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PLAN DE CHARGE" sheetId="1" state="visible" r:id="rId2"/>
    <sheet name="GRAPHIQUES" sheetId="2" state="visible" r:id="rId3"/>
  </sheets>
  <definedNames>
    <definedName function="false" hidden="true" localSheetId="0" name="_xlnm._FilterDatabase" vbProcedure="false">'PLAN DE CHARGE'!$A$3:$H$1125</definedName>
    <definedName function="false" hidden="false" name="CompétenceP_Manager" vbProcedure="false">OFFSET(#REF!,1,,COUNTA(#REF!)-1)</definedName>
    <definedName function="false" hidden="false" name="CompétenceT_Manager" vbProcedure="false">OFFSET(#REF!,1,,COUNTA(#REF!)-1)</definedName>
    <definedName function="false" hidden="false" name="Entité_Manager" vbProcedure="false">OFFSET(#REF!,1,,COUNTA(#REF!)-1)</definedName>
    <definedName function="false" hidden="false" name="Métier_Manager" vbProcedure="false">OFFSET(#REF!,1,,COUNTA(#REF!)-1)</definedName>
    <definedName function="false" hidden="false" name="Nom_Manager" vbProcedure="false">OFFSET(#REF!,1,,COUNTA(#REF!)-1)</definedName>
    <definedName function="false" hidden="false" name="Nom_ProgsOffres" vbProcedure="false">OFFSET(#REF!,1,,COUNTA(#REF!)-1)</definedName>
    <definedName function="false" hidden="false" name="Site_Manager" vbProcedure="false">OFFSET(#REF!,1,,COUNTA(#REF!)-1)</definedName>
    <definedName function="false" hidden="false" localSheetId="0" name="Excel_BuiltIn_Criteria" vbProcedure="false">'PLAN DE CHARGE'!$B:$I</definedName>
    <definedName function="false" hidden="false" localSheetId="0" name="Z_155BDC48_97E0_4E2F_8AB6_B1FB99E7D115__wvu_Cols" vbProcedure="false">'PLAN DE CHARGE'!$B:$F,'PLAN DE CHARGE'!$I:$I,'PLAN DE CHARGE'!$L:$M</definedName>
    <definedName function="false" hidden="false" localSheetId="0" name="Z_155BDC48_97E0_4E2F_8AB6_B1FB99E7D115__wvu_FilterData" vbProcedure="false">'PLAN DE CHARGE'!$A$3:$H$1125</definedName>
    <definedName function="false" hidden="false" localSheetId="0" name="Z_155BDC48_97E0_4E2F_8AB6_B1FB99E7D115__wvu_Rows" vbProcedure="false">'PLAN DE CHARGE'!$15:$23,'PLAN DE CHARGE'!$25:$31,'PLAN DE CHARGE'!$33:$40,'PLAN DE CHARGE'!$42:$49,'PLAN DE CHARGE'!$51:$58,'PLAN DE CHARGE'!$60:$65,'PLAN DE CHARGE'!$69:$81,'PLAN DE CHARGE'!$83:$90,'PLAN DE CHARGE'!$92:$98,'PLAN DE CHARGE'!$100:$110,'PLAN DE CHARGE'!$112:$118,'PLAN DE CHARGE'!$120:$127,'PLAN DE CHARGE'!$129:$136,'PLAN DE CHARGE'!$138:$147,'PLAN DE CHARGE'!$149:$155,'PLAN DE CHARGE'!$159:$170,'PLAN DE CHARGE'!$172:$178,'PLAN DE CHARGE'!$180:$189,'PLAN DE CHARGE'!$191:$197,'PLAN DE CHARGE'!$201:$209,'PLAN DE CHARGE'!$211:$217,'PLAN DE CHARGE'!$219:$226,'PLAN DE CHARGE'!$228:$234,'PLAN DE CHARGE'!$236:$241,'PLAN DE CHARGE'!$245:$252,'PLAN DE CHARGE'!$254:$269,'PLAN DE CHARGE'!$271:$278,'PLAN DE CHARGE'!$280:$286,'PLAN DE CHARGE'!$288:$295,'PLAN DE CHARGE'!$297:$302,'PLAN DE CHARGE'!$304:$310,'PLAN DE CHARGE'!$314:$320,'PLAN DE CHARGE'!$322:$328,'PLAN DE CHARGE'!$330:$339,'PLAN DE CHARGE'!$341:$347,'PLAN DE CHARGE'!$349:$355,'PLAN DE CHARGE'!$357:$364,'PLAN DE CHARGE'!$366:$372,'PLAN DE CHARGE'!$374:$380,'PLAN DE CHARGE'!$382:$391,'PLAN DE CHARGE'!$395:$404,'PLAN DE CHARGE'!$410:$419,'PLAN DE CHARGE'!$423:$432,'PLAN DE CHARGE'!$436:$445,'PLAN DE CHARGE'!$450:$459,'PLAN DE CHARGE'!$465:$474,'PLAN DE CHARGE'!$480:$489,'PLAN DE CHARGE'!$553:$562,'PLAN DE CHARGE'!$623:$632</definedName>
    <definedName function="false" hidden="false" localSheetId="0" name="Z_CE4B37E8_3776_469E_9DCB_967440FE4433__wvu_Cols" vbProcedure="false">'PLAN DE CHARGE'!$I:$I,'PLAN DE CHARGE'!$L:$M</definedName>
    <definedName function="false" hidden="false" localSheetId="0" name="Z_CE4B37E8_3776_469E_9DCB_967440FE4433__wvu_FilterData" vbProcedure="false">'PLAN DE CHARGE'!$A$3:$H$1125</definedName>
    <definedName function="false" hidden="false" localSheetId="0" name="Z_CE4B37E8_3776_469E_9DCB_967440FE4433__wvu_Rows" vbProcedure="false">'PLAN DE CHARGE'!$7:$8,'PLAN DE CHARGE'!$15:$17,'PLAN DE CHARGE'!$25:$26,'PLAN DE CHARGE'!$33:$34,'PLAN DE CHARGE'!$42:$44,'PLAN DE CHARGE'!$51:$53,'PLAN DE CHARGE'!$60:$61,'PLAN DE CHARGE'!$69:$70,'PLAN DE CHARGE'!$83:$85,'PLAN DE CHARGE'!$92:$93,'PLAN DE CHARGE'!$100:$105,'PLAN DE CHARGE'!$112:$113,'PLAN DE CHARGE'!$120:$121,'PLAN DE CHARGE'!$129:$131,'PLAN DE CHARGE'!$138:$142,'PLAN DE CHARGE'!$149:$153,'PLAN DE CHARGE'!$159:$165,'PLAN DE CHARGE'!$172:$173,'PLAN DE CHARGE'!$180:$184,'PLAN DE CHARGE'!$191:$193,'PLAN DE CHARGE'!$201:$204,'PLAN DE CHARGE'!$211:$212,'PLAN DE CHARGE'!$219:$221,'PLAN DE CHARGE'!$228:$229,'PLAN DE CHARGE'!$236:$237,'PLAN DE CHARGE'!$245:$246,'PLAN DE CHARGE'!$254:$264,'PLAN DE CHARGE'!$271:$275,'PLAN DE CHARGE'!$280:$284,'PLAN DE CHARGE'!$288:$290,'PLAN DE CHARGE'!$297:$301,'PLAN DE CHARGE'!$314:$315,'PLAN DE CHARGE'!$322:$323,'PLAN DE CHARGE'!$330:$332,'PLAN DE CHARGE'!$341:$342,'PLAN DE CHARGE'!$349:$350,'PLAN DE CHARGE'!$357:$359,'PLAN DE CHARGE'!$366:$367,'PLAN DE CHARGE'!$374:$375,'PLAN DE CHARGE'!$382:$387,'PLAN DE CHARGE'!$395:$404,'PLAN DE CHARGE'!$410:$419,'PLAN DE CHARGE'!$423:$432,'PLAN DE CHARGE'!$436:$445,'PLAN DE CHARGE'!$450:$459,'PLAN DE CHARGE'!$465:$474,'PLAN DE CHARGE'!$480:$489,'PLAN DE CHARGE'!$553:$562,'PLAN DE CHARGE'!$623:$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155">
  <si>
    <t xml:space="preserve">Plan de charge</t>
  </si>
  <si>
    <t xml:space="preserve">Mois :</t>
  </si>
  <si>
    <t xml:space="preserve">Charges prévisionnelles</t>
  </si>
  <si>
    <r>
      <rPr>
        <b val="true"/>
        <sz val="18"/>
        <color rgb="FFFF0000"/>
        <rFont val="Calibri"/>
        <family val="2"/>
      </rPr>
      <t xml:space="preserve">TOTAL Charges + Génériques :         </t>
    </r>
    <r>
      <rPr>
        <b val="true"/>
        <sz val="10"/>
        <rFont val="Calibri"/>
        <family val="2"/>
      </rPr>
      <t xml:space="preserve">(Ligne des données filtrées)</t>
    </r>
  </si>
  <si>
    <t xml:space="preserve">Collaborateurs</t>
  </si>
  <si>
    <t xml:space="preserve">Entités</t>
  </si>
  <si>
    <t xml:space="preserve">Métiers</t>
  </si>
  <si>
    <t xml:space="preserve">Sites</t>
  </si>
  <si>
    <t xml:space="preserve">Compétences 1</t>
  </si>
  <si>
    <t xml:space="preserve">Compétences 2 </t>
  </si>
  <si>
    <t xml:space="preserve">Programmes / offres</t>
  </si>
  <si>
    <t xml:space="preserve">Libellé(s)</t>
  </si>
  <si>
    <t xml:space="preserve">Collaborateurs :</t>
  </si>
  <si>
    <t xml:space="preserve">Charges Collaborateurs</t>
  </si>
  <si>
    <t xml:space="preserve">SPP</t>
  </si>
  <si>
    <t xml:space="preserve">Resp Structure</t>
  </si>
  <si>
    <t xml:space="preserve">TLN</t>
  </si>
  <si>
    <t xml:space="preserve">Programmes</t>
  </si>
  <si>
    <t xml:space="preserve">CHOISIR Compétence 2</t>
  </si>
  <si>
    <t xml:space="preserve">! Hors Progs</t>
  </si>
  <si>
    <t xml:space="preserve">CHOISIR Programme / Offre</t>
  </si>
  <si>
    <t xml:space="preserve">AMP</t>
  </si>
  <si>
    <t xml:space="preserve">BREST</t>
  </si>
  <si>
    <t xml:space="preserve">Planification</t>
  </si>
  <si>
    <t xml:space="preserve">Méca</t>
  </si>
  <si>
    <t xml:space="preserve">AAC</t>
  </si>
  <si>
    <t xml:space="preserve">AAM</t>
  </si>
  <si>
    <t xml:space="preserve">SSE</t>
  </si>
  <si>
    <t xml:space="preserve">Logistique</t>
  </si>
  <si>
    <t xml:space="preserve">SSH</t>
  </si>
  <si>
    <t xml:space="preserve">GDoc</t>
  </si>
  <si>
    <t xml:space="preserve">Gestion Doc</t>
  </si>
  <si>
    <t xml:space="preserve">SSD</t>
  </si>
  <si>
    <t xml:space="preserve">SSR</t>
  </si>
  <si>
    <t xml:space="preserve">Planif</t>
  </si>
  <si>
    <t xml:space="preserve">RLP</t>
  </si>
  <si>
    <t xml:space="preserve">ILO</t>
  </si>
  <si>
    <t xml:space="preserve">ARZEL Pauline</t>
  </si>
  <si>
    <t xml:space="preserve">DDP</t>
  </si>
  <si>
    <t xml:space="preserve">CHOISIR Compétence 1</t>
  </si>
  <si>
    <t xml:space="preserve">LE GUEN Vincent</t>
  </si>
  <si>
    <t xml:space="preserve">AAV</t>
  </si>
  <si>
    <t xml:space="preserve">SSS</t>
  </si>
  <si>
    <t xml:space="preserve">SSA</t>
  </si>
  <si>
    <t xml:space="preserve">SRM</t>
  </si>
  <si>
    <t xml:space="preserve">SSN</t>
  </si>
  <si>
    <t xml:space="preserve">LE NAN David</t>
  </si>
  <si>
    <t xml:space="preserve">SRQ</t>
  </si>
  <si>
    <t xml:space="preserve">CALLEC Patrick</t>
  </si>
  <si>
    <t xml:space="preserve">ROGEZ Vincent</t>
  </si>
  <si>
    <t xml:space="preserve">ABX</t>
  </si>
  <si>
    <t xml:space="preserve">A9X</t>
  </si>
  <si>
    <t xml:space="preserve">ACN</t>
  </si>
  <si>
    <t xml:space="preserve">SR0</t>
  </si>
  <si>
    <t xml:space="preserve">?</t>
  </si>
  <si>
    <t xml:space="preserve">FEUNTENA Juliette</t>
  </si>
  <si>
    <t xml:space="preserve">MARJOT Stéphane</t>
  </si>
  <si>
    <t xml:space="preserve">AAY</t>
  </si>
  <si>
    <t xml:space="preserve">LE GUEN Bertrand</t>
  </si>
  <si>
    <t xml:space="preserve">SSM</t>
  </si>
  <si>
    <t xml:space="preserve">LE GUEN Romain</t>
  </si>
  <si>
    <t xml:space="preserve">AA1</t>
  </si>
  <si>
    <t xml:space="preserve">SS7</t>
  </si>
  <si>
    <t xml:space="preserve">SERIS Camille</t>
  </si>
  <si>
    <t xml:space="preserve">ISU</t>
  </si>
  <si>
    <t xml:space="preserve">ESTAGER François</t>
  </si>
  <si>
    <t xml:space="preserve">SSP</t>
  </si>
  <si>
    <t xml:space="preserve">Y0U</t>
  </si>
  <si>
    <t xml:space="preserve">SS2</t>
  </si>
  <si>
    <t xml:space="preserve">SS1</t>
  </si>
  <si>
    <t xml:space="preserve">SS4</t>
  </si>
  <si>
    <t xml:space="preserve">MOURGUES Hervé</t>
  </si>
  <si>
    <t xml:space="preserve">RICCO Guillaume</t>
  </si>
  <si>
    <t xml:space="preserve">SRP</t>
  </si>
  <si>
    <t xml:space="preserve">SSQ</t>
  </si>
  <si>
    <t xml:space="preserve">Suite SRP</t>
  </si>
  <si>
    <t xml:space="preserve">RIO Gilbert</t>
  </si>
  <si>
    <t xml:space="preserve">SSJ</t>
  </si>
  <si>
    <t xml:space="preserve">O&amp;G</t>
  </si>
  <si>
    <t xml:space="preserve">RABOURDIN Fabien</t>
  </si>
  <si>
    <t xml:space="preserve">SR8</t>
  </si>
  <si>
    <t xml:space="preserve">!!! Prog O&amp;G 2014</t>
  </si>
  <si>
    <t xml:space="preserve">BERAIZIAT Ludo</t>
  </si>
  <si>
    <t xml:space="preserve">DELOISON Bruno</t>
  </si>
  <si>
    <t xml:space="preserve">SRZ</t>
  </si>
  <si>
    <t xml:space="preserve">LEMEE Stéphane</t>
  </si>
  <si>
    <t xml:space="preserve">PIRET Laurent</t>
  </si>
  <si>
    <t xml:space="preserve">SCM</t>
  </si>
  <si>
    <t xml:space="preserve">CM</t>
  </si>
  <si>
    <t xml:space="preserve">HARROUET Isabelle</t>
  </si>
  <si>
    <t xml:space="preserve">A9K</t>
  </si>
  <si>
    <t xml:space="preserve">FIGEAC Nathalie</t>
  </si>
  <si>
    <t xml:space="preserve">AAX</t>
  </si>
  <si>
    <t xml:space="preserve">SRR</t>
  </si>
  <si>
    <t xml:space="preserve">BADESSI Sylvia</t>
  </si>
  <si>
    <t xml:space="preserve">CHEVRINAIS Séverine</t>
  </si>
  <si>
    <t xml:space="preserve">LE PAPE Anne</t>
  </si>
  <si>
    <t xml:space="preserve">RIOUAL Anne-Gaelle</t>
  </si>
  <si>
    <t xml:space="preserve">GAUTRON Cécile</t>
  </si>
  <si>
    <t xml:space="preserve">SS8</t>
  </si>
  <si>
    <t xml:space="preserve">DirProg</t>
  </si>
  <si>
    <t xml:space="preserve">BENOIT Marc</t>
  </si>
  <si>
    <t xml:space="preserve">ANTONELLI Eric</t>
  </si>
  <si>
    <t xml:space="preserve">BODENNEC Luc</t>
  </si>
  <si>
    <t xml:space="preserve">S48</t>
  </si>
  <si>
    <t xml:space="preserve">ACD</t>
  </si>
  <si>
    <t xml:space="preserve">DRAULT Ollivier</t>
  </si>
  <si>
    <t xml:space="preserve">GROS Daniel</t>
  </si>
  <si>
    <t xml:space="preserve">LE BARS Eric</t>
  </si>
  <si>
    <t xml:space="preserve">SSL</t>
  </si>
  <si>
    <t xml:space="preserve">PENNORS Bertrand</t>
  </si>
  <si>
    <t xml:space="preserve">PARIS</t>
  </si>
  <si>
    <t xml:space="preserve">PERRY Christophe</t>
  </si>
  <si>
    <t xml:space="preserve">ROBIN Yves</t>
  </si>
  <si>
    <t xml:space="preserve">SSV</t>
  </si>
  <si>
    <t xml:space="preserve">!! Trx B8</t>
  </si>
  <si>
    <t xml:space="preserve">!!! Malaisie</t>
  </si>
  <si>
    <t xml:space="preserve">Génériques :</t>
  </si>
  <si>
    <t xml:space="preserve">TOTAL Génériques Dir Prog</t>
  </si>
  <si>
    <t xml:space="preserve">GOURIOU  G</t>
  </si>
  <si>
    <t xml:space="preserve">SS9</t>
  </si>
  <si>
    <t xml:space="preserve">ADJ MNGT PROG</t>
  </si>
  <si>
    <t xml:space="preserve">PLANIFICATEUR</t>
  </si>
  <si>
    <t xml:space="preserve">OPC</t>
  </si>
  <si>
    <t xml:space="preserve">GDOC</t>
  </si>
  <si>
    <t xml:space="preserve">Gestion Conf</t>
  </si>
  <si>
    <t xml:space="preserve">RQP</t>
  </si>
  <si>
    <t xml:space="preserve">A7B</t>
  </si>
  <si>
    <t xml:space="preserve">A7C</t>
  </si>
  <si>
    <t xml:space="preserve">A95</t>
  </si>
  <si>
    <t xml:space="preserve">A9T</t>
  </si>
  <si>
    <t xml:space="preserve">PASQUIOU</t>
  </si>
  <si>
    <t xml:space="preserve">FEUNTEUNA </t>
  </si>
  <si>
    <t xml:space="preserve">AAW</t>
  </si>
  <si>
    <t xml:space="preserve">  AUBRY</t>
  </si>
  <si>
    <t xml:space="preserve">AC1</t>
  </si>
  <si>
    <t xml:space="preserve">ACJ</t>
  </si>
  <si>
    <t xml:space="preserve">G75</t>
  </si>
  <si>
    <t xml:space="preserve">G8V</t>
  </si>
  <si>
    <t xml:space="preserve">SRG</t>
  </si>
  <si>
    <t xml:space="preserve">SRN</t>
  </si>
  <si>
    <t xml:space="preserve">SRV</t>
  </si>
  <si>
    <t xml:space="preserve">SRW</t>
  </si>
  <si>
    <t xml:space="preserve">SRX</t>
  </si>
  <si>
    <t xml:space="preserve">SS6</t>
  </si>
  <si>
    <t xml:space="preserve">SSB</t>
  </si>
  <si>
    <t xml:space="preserve">SSC</t>
  </si>
  <si>
    <t xml:space="preserve">SST</t>
  </si>
  <si>
    <t xml:space="preserve">CGP</t>
  </si>
  <si>
    <t xml:space="preserve">FERRAND G</t>
  </si>
  <si>
    <t xml:space="preserve">LEROUX LA</t>
  </si>
  <si>
    <t xml:space="preserve">X%</t>
  </si>
  <si>
    <t xml:space="preserve">GUENEUGUES K</t>
  </si>
  <si>
    <t xml:space="preserve">LOUSSOT A</t>
  </si>
  <si>
    <t xml:space="preserve">RALP</t>
  </si>
</sst>
</file>

<file path=xl/styles.xml><?xml version="1.0" encoding="utf-8"?>
<styleSheet xmlns="http://schemas.openxmlformats.org/spreadsheetml/2006/main">
  <numFmts count="5">
    <numFmt numFmtId="164" formatCode="General"/>
    <numFmt numFmtId="165" formatCode="0%"/>
    <numFmt numFmtId="166" formatCode="[$-409]mmm\-yy"/>
    <numFmt numFmtId="167" formatCode="0"/>
    <numFmt numFmtId="168" formatCode="0.0%"/>
  </numFmts>
  <fonts count="37">
    <font>
      <sz val="11"/>
      <color rgb="FFFF0000"/>
      <name val="Calibri"/>
      <family val="2"/>
    </font>
    <font>
      <sz val="10"/>
      <name val="Arial"/>
      <family val="0"/>
    </font>
    <font>
      <sz val="10"/>
      <name val="Arial"/>
      <family val="0"/>
    </font>
    <font>
      <sz val="10"/>
      <name val="Arial"/>
      <family val="0"/>
    </font>
    <font>
      <sz val="10"/>
      <name val="Arial"/>
      <family val="2"/>
    </font>
    <font>
      <b val="true"/>
      <sz val="25"/>
      <color rgb="FFFFFF99"/>
      <name val="Calibri"/>
      <family val="2"/>
    </font>
    <font>
      <b val="true"/>
      <sz val="11"/>
      <color rgb="FFFF0000"/>
      <name val="Calibri"/>
      <family val="2"/>
    </font>
    <font>
      <b val="true"/>
      <sz val="11"/>
      <color rgb="FFFFFFFF"/>
      <name val="Calibri"/>
      <family val="2"/>
    </font>
    <font>
      <b val="true"/>
      <sz val="12"/>
      <color rgb="FFFFFF99"/>
      <name val="Calibri"/>
      <family val="2"/>
    </font>
    <font>
      <b val="true"/>
      <sz val="18"/>
      <color rgb="FFFF0000"/>
      <name val="Calibri"/>
      <family val="2"/>
    </font>
    <font>
      <b val="true"/>
      <sz val="10"/>
      <name val="Calibri"/>
      <family val="2"/>
    </font>
    <font>
      <b val="true"/>
      <sz val="12"/>
      <color rgb="FFFF0000"/>
      <name val="Calibri"/>
      <family val="2"/>
    </font>
    <font>
      <b val="true"/>
      <sz val="12"/>
      <name val="Calibri"/>
      <family val="2"/>
    </font>
    <font>
      <b val="true"/>
      <sz val="14"/>
      <color rgb="FFFFFF99"/>
      <name val="Calibri"/>
      <family val="2"/>
    </font>
    <font>
      <b val="true"/>
      <sz val="16"/>
      <color rgb="FFFF0000"/>
      <name val="Calibri"/>
      <family val="2"/>
    </font>
    <font>
      <b val="true"/>
      <sz val="16"/>
      <name val="Calibri"/>
      <family val="2"/>
    </font>
    <font>
      <sz val="11"/>
      <name val="Calibri"/>
      <family val="2"/>
    </font>
    <font>
      <sz val="12"/>
      <name val="Calibri"/>
      <family val="2"/>
    </font>
    <font>
      <b val="true"/>
      <sz val="9.25"/>
      <color rgb="FF333333"/>
      <name val="Arial"/>
      <family val="2"/>
    </font>
    <font>
      <sz val="8"/>
      <color rgb="FF333333"/>
      <name val="Arial"/>
      <family val="2"/>
    </font>
    <font>
      <b val="true"/>
      <sz val="8"/>
      <color rgb="FF333333"/>
      <name val="Arial"/>
      <family val="2"/>
    </font>
    <font>
      <sz val="7.35"/>
      <color rgb="FF333333"/>
      <name val="Arial"/>
      <family val="2"/>
    </font>
    <font>
      <b val="true"/>
      <sz val="10.75"/>
      <color rgb="FF333333"/>
      <name val="Arial"/>
      <family val="2"/>
    </font>
    <font>
      <sz val="9"/>
      <color rgb="FF333333"/>
      <name val="Arial"/>
      <family val="2"/>
    </font>
    <font>
      <b val="true"/>
      <sz val="9"/>
      <color rgb="FF333333"/>
      <name val="Arial"/>
      <family val="2"/>
    </font>
    <font>
      <sz val="8.25"/>
      <color rgb="FF333333"/>
      <name val="Arial"/>
      <family val="2"/>
    </font>
    <font>
      <b val="true"/>
      <sz val="11.25"/>
      <color rgb="FF333333"/>
      <name val="Arial"/>
      <family val="2"/>
    </font>
    <font>
      <sz val="9.25"/>
      <color rgb="FF333333"/>
      <name val="Arial"/>
      <family val="2"/>
    </font>
    <font>
      <sz val="8.5"/>
      <color rgb="FF333333"/>
      <name val="Arial"/>
      <family val="2"/>
    </font>
    <font>
      <b val="true"/>
      <sz val="10.5"/>
      <color rgb="FF333333"/>
      <name val="Arial"/>
      <family val="2"/>
    </font>
    <font>
      <sz val="8.75"/>
      <color rgb="FF333333"/>
      <name val="Arial"/>
      <family val="2"/>
    </font>
    <font>
      <b val="true"/>
      <sz val="8.75"/>
      <color rgb="FF333333"/>
      <name val="Arial"/>
      <family val="2"/>
    </font>
    <font>
      <sz val="8.05"/>
      <color rgb="FF333333"/>
      <name val="Arial"/>
      <family val="2"/>
    </font>
    <font>
      <b val="true"/>
      <sz val="12"/>
      <color rgb="FF333333"/>
      <name val="Arial"/>
      <family val="2"/>
    </font>
    <font>
      <sz val="10"/>
      <color rgb="FF333333"/>
      <name val="Arial"/>
      <family val="2"/>
    </font>
    <font>
      <b val="true"/>
      <sz val="10"/>
      <color rgb="FF333333"/>
      <name val="Arial"/>
      <family val="2"/>
    </font>
    <font>
      <sz val="9.2"/>
      <color rgb="FF333333"/>
      <name val="Arial"/>
      <family val="2"/>
    </font>
  </fonts>
  <fills count="11">
    <fill>
      <patternFill patternType="none"/>
    </fill>
    <fill>
      <patternFill patternType="gray125"/>
    </fill>
    <fill>
      <patternFill patternType="solid">
        <fgColor rgb="FF3366FF"/>
        <bgColor rgb="FF0066CC"/>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33CCCC"/>
        <bgColor rgb="FF00CCFF"/>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19" applyFont="true" applyBorder="true" applyAlignment="true" applyProtection="true">
      <alignment horizontal="center" vertical="center" textRotation="0" wrapText="false" indent="0" shrinkToFit="false"/>
      <protection locked="false" hidden="false"/>
    </xf>
    <xf numFmtId="164" fontId="6" fillId="2" borderId="0" xfId="19" applyFont="true" applyBorder="true" applyAlignment="true" applyProtection="true">
      <alignment horizontal="center" vertical="center" textRotation="90" wrapText="false" indent="0" shrinkToFit="false"/>
      <protection locked="false" hidden="false"/>
    </xf>
    <xf numFmtId="164" fontId="7" fillId="3" borderId="2" xfId="19" applyFont="true" applyBorder="true" applyAlignment="true" applyProtection="true">
      <alignment horizontal="center" vertical="center" textRotation="0" wrapText="false" indent="0" shrinkToFit="false"/>
      <protection locked="false" hidden="false"/>
    </xf>
    <xf numFmtId="164" fontId="6" fillId="4" borderId="3" xfId="19" applyFont="true" applyBorder="true" applyAlignment="true" applyProtection="true">
      <alignment horizontal="center" vertical="center" textRotation="0" wrapText="true" indent="0" shrinkToFit="false"/>
      <protection locked="false" hidden="false"/>
    </xf>
    <xf numFmtId="166" fontId="7" fillId="3" borderId="4" xfId="19" applyFont="true" applyBorder="true" applyAlignment="true" applyProtection="true">
      <alignment horizontal="center" vertical="center" textRotation="90" wrapText="false" indent="0" shrinkToFit="false"/>
      <protection locked="false" hidden="false"/>
    </xf>
    <xf numFmtId="166" fontId="7" fillId="3" borderId="5" xfId="19" applyFont="true" applyBorder="true" applyAlignment="true" applyProtection="true">
      <alignment horizontal="center" vertical="center" textRotation="90" wrapText="false" indent="0" shrinkToFit="false"/>
      <protection locked="false" hidden="false"/>
    </xf>
    <xf numFmtId="166" fontId="7" fillId="3" borderId="6" xfId="19" applyFont="true" applyBorder="true" applyAlignment="true" applyProtection="true">
      <alignment horizontal="center" vertical="center" textRotation="90" wrapText="false" indent="0" shrinkToFit="false"/>
      <protection locked="false" hidden="false"/>
    </xf>
    <xf numFmtId="164" fontId="6" fillId="0" borderId="0" xfId="19" applyFont="true" applyBorder="true" applyAlignment="true" applyProtection="true">
      <alignment horizontal="center" vertical="center" textRotation="90" wrapText="false" indent="0" shrinkToFit="false"/>
      <protection locked="false" hidden="false"/>
    </xf>
    <xf numFmtId="164" fontId="6" fillId="3" borderId="7" xfId="19" applyFont="true" applyBorder="true" applyAlignment="true" applyProtection="true">
      <alignment horizontal="center" vertical="center" textRotation="90" wrapText="fals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9" fillId="5" borderId="2" xfId="19" applyFont="true" applyBorder="true" applyAlignment="true" applyProtection="true">
      <alignment horizontal="center" vertical="top" textRotation="0" wrapText="true" indent="0" shrinkToFit="false"/>
      <protection locked="false" hidden="false"/>
    </xf>
    <xf numFmtId="165" fontId="11" fillId="4" borderId="8" xfId="19" applyFont="true" applyBorder="true" applyAlignment="true" applyProtection="true">
      <alignment horizontal="center" vertical="center" textRotation="0" wrapText="true" indent="0" shrinkToFit="false"/>
      <protection locked="true" hidden="false"/>
    </xf>
    <xf numFmtId="165" fontId="12" fillId="5" borderId="9" xfId="19" applyFont="true" applyBorder="true" applyAlignment="true" applyProtection="true">
      <alignment horizontal="center" vertical="center" textRotation="0" wrapText="false" indent="0" shrinkToFit="false"/>
      <protection locked="true" hidden="false"/>
    </xf>
    <xf numFmtId="165" fontId="12" fillId="5" borderId="10" xfId="19" applyFont="true" applyBorder="true" applyAlignment="true" applyProtection="true">
      <alignment horizontal="center" vertical="center" textRotation="0" wrapText="false" indent="0" shrinkToFit="false"/>
      <protection locked="true" hidden="false"/>
    </xf>
    <xf numFmtId="165" fontId="12" fillId="5" borderId="11" xfId="19" applyFont="true" applyBorder="true" applyAlignment="true" applyProtection="true">
      <alignment horizontal="center" vertical="center" textRotation="0" wrapText="false" indent="0" shrinkToFit="false"/>
      <protection locked="true" hidden="false"/>
    </xf>
    <xf numFmtId="165" fontId="12" fillId="5" borderId="2" xfId="19"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13" fillId="2" borderId="15" xfId="19"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5" fontId="12" fillId="2" borderId="0" xfId="19" applyFont="true" applyBorder="true" applyAlignment="true" applyProtection="true">
      <alignment horizontal="center" vertical="center" textRotation="0" wrapText="false" indent="0" shrinkToFit="false"/>
      <protection locked="false" hidden="false"/>
    </xf>
    <xf numFmtId="165" fontId="14" fillId="5" borderId="1" xfId="19" applyFont="true" applyBorder="true" applyAlignment="true" applyProtection="true">
      <alignment horizontal="center" vertical="center" textRotation="0" wrapText="true" indent="0" shrinkToFit="false"/>
      <protection locked="false" hidden="false"/>
    </xf>
    <xf numFmtId="165" fontId="0" fillId="6" borderId="0" xfId="19" applyFont="true" applyBorder="true" applyAlignment="true" applyProtection="true">
      <alignment horizontal="general" vertical="bottom" textRotation="0" wrapText="false" indent="0" shrinkToFit="false"/>
      <protection locked="fals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65" fontId="9" fillId="5" borderId="1" xfId="19" applyFont="true" applyBorder="true" applyAlignment="true" applyProtection="true">
      <alignment horizontal="center" vertical="top" textRotation="0" wrapText="true" indent="0" shrinkToFit="false"/>
      <protection locked="false" hidden="false"/>
    </xf>
    <xf numFmtId="165" fontId="9" fillId="4" borderId="9" xfId="19" applyFont="true" applyBorder="true" applyAlignment="true" applyProtection="true">
      <alignment horizontal="center" vertical="top" textRotation="0" wrapText="true" indent="0" shrinkToFit="false"/>
      <protection locked="false" hidden="false"/>
    </xf>
    <xf numFmtId="165" fontId="12" fillId="5" borderId="12" xfId="19"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false" hidden="false"/>
    </xf>
    <xf numFmtId="165" fontId="0" fillId="6" borderId="7" xfId="19" applyFont="true" applyBorder="true" applyAlignment="true" applyProtection="true">
      <alignment horizontal="general" vertical="bottom" textRotation="0" wrapText="false" indent="0" shrinkToFit="false"/>
      <protection locked="false" hidden="false"/>
    </xf>
    <xf numFmtId="165" fontId="14" fillId="6" borderId="0" xfId="19" applyFont="true" applyBorder="true" applyAlignment="true" applyProtection="true">
      <alignment horizontal="center" vertical="center" textRotation="0" wrapText="true" indent="0" shrinkToFit="false"/>
      <protection locked="false" hidden="false"/>
    </xf>
    <xf numFmtId="165" fontId="15" fillId="0" borderId="0" xfId="19" applyFont="true" applyBorder="true" applyAlignment="true" applyProtection="true">
      <alignment horizontal="center" vertical="center" textRotation="0" wrapText="true" indent="0" shrinkToFit="false"/>
      <protection locked="false" hidden="false"/>
    </xf>
    <xf numFmtId="165" fontId="9" fillId="6" borderId="0" xfId="19" applyFont="true" applyBorder="true" applyAlignment="true" applyProtection="true">
      <alignment horizontal="center" vertical="top" textRotation="0" wrapText="true" indent="0" shrinkToFit="false"/>
      <protection locked="false" hidden="false"/>
    </xf>
    <xf numFmtId="165" fontId="12" fillId="6" borderId="0" xfId="19" applyFont="true" applyBorder="true" applyAlignment="true" applyProtection="true">
      <alignment horizontal="center" vertical="center" textRotation="0" wrapText="false" indent="0" shrinkToFit="false"/>
      <protection locked="true" hidden="false"/>
    </xf>
    <xf numFmtId="167" fontId="12" fillId="7" borderId="16" xfId="19" applyFont="true" applyBorder="true" applyAlignment="true" applyProtection="true">
      <alignment horizontal="center" vertical="center" textRotation="0" wrapText="true" indent="0" shrinkToFit="false"/>
      <protection locked="false" hidden="false"/>
    </xf>
    <xf numFmtId="165" fontId="12" fillId="0" borderId="17" xfId="19" applyFont="true" applyBorder="true" applyAlignment="true" applyProtection="true">
      <alignment horizontal="center" vertical="center" textRotation="0" wrapText="true" indent="0" shrinkToFit="false"/>
      <protection locked="false" hidden="false"/>
    </xf>
    <xf numFmtId="165" fontId="16" fillId="0" borderId="7" xfId="19" applyFont="true" applyBorder="true" applyAlignment="true" applyProtection="true">
      <alignment horizontal="center" vertical="center" textRotation="0" wrapText="true" indent="0" shrinkToFit="false"/>
      <protection locked="false" hidden="false"/>
    </xf>
    <xf numFmtId="165" fontId="0" fillId="0" borderId="18" xfId="19" applyFont="true" applyBorder="true" applyAlignment="true" applyProtection="true">
      <alignment horizontal="center" vertical="center" textRotation="0" wrapText="true" indent="0" shrinkToFit="false"/>
      <protection locked="false" hidden="false"/>
    </xf>
    <xf numFmtId="165" fontId="0" fillId="2" borderId="0" xfId="19" applyFont="true" applyBorder="true" applyAlignment="true" applyProtection="true">
      <alignment horizontal="center" vertical="center" textRotation="0" wrapText="true" indent="0" shrinkToFit="false"/>
      <protection locked="false" hidden="false"/>
    </xf>
    <xf numFmtId="165" fontId="16" fillId="0" borderId="19" xfId="19" applyFont="true" applyBorder="true" applyAlignment="true" applyProtection="true">
      <alignment horizontal="general" vertical="bottom" textRotation="0" wrapText="false" indent="0" shrinkToFit="false"/>
      <protection locked="true" hidden="false"/>
    </xf>
    <xf numFmtId="165" fontId="0" fillId="0" borderId="7" xfId="19" applyFont="true" applyBorder="true" applyAlignment="true" applyProtection="true">
      <alignment horizontal="general" vertical="bottom" textRotation="0" wrapText="false" indent="0" shrinkToFit="false"/>
      <protection locked="false" hidden="false"/>
    </xf>
    <xf numFmtId="165" fontId="11" fillId="6" borderId="0" xfId="19" applyFont="true" applyBorder="true" applyAlignment="true" applyProtection="true">
      <alignment horizontal="center" vertical="center" textRotation="0" wrapText="tru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16" fillId="0" borderId="7" xfId="19" applyFont="true" applyBorder="true" applyAlignment="true" applyProtection="true">
      <alignment horizontal="center" vertical="center" textRotation="0" wrapText="true" indent="0" shrinkToFit="false"/>
      <protection locked="true" hidden="false"/>
    </xf>
    <xf numFmtId="165" fontId="0" fillId="6" borderId="0" xfId="19" applyFont="true" applyBorder="true" applyAlignment="true" applyProtection="true">
      <alignment horizontal="center" vertical="center" textRotation="0" wrapText="true" indent="0" shrinkToFit="false"/>
      <protection locked="true" hidden="false"/>
    </xf>
    <xf numFmtId="165" fontId="0" fillId="0" borderId="20" xfId="19" applyFont="true" applyBorder="true" applyAlignment="true" applyProtection="true">
      <alignment horizontal="general" vertical="bottom" textRotation="0" wrapText="false" indent="0" shrinkToFit="false"/>
      <protection locked="false" hidden="false"/>
    </xf>
    <xf numFmtId="165" fontId="16" fillId="0" borderId="7" xfId="19" applyFont="true" applyBorder="true" applyAlignment="true" applyProtection="true">
      <alignment horizontal="general" vertical="bottom" textRotation="0" wrapText="false" indent="0" shrinkToFit="false"/>
      <protection locked="false" hidden="false"/>
    </xf>
    <xf numFmtId="165" fontId="0" fillId="0" borderId="21" xfId="19" applyFont="true" applyBorder="true" applyAlignment="true" applyProtection="true">
      <alignment horizontal="general" vertical="bottom" textRotation="0" wrapText="false" indent="0" shrinkToFit="false"/>
      <protection locked="false" hidden="false"/>
    </xf>
    <xf numFmtId="165" fontId="0" fillId="0" borderId="22" xfId="19" applyFont="true" applyBorder="true" applyAlignment="true" applyProtection="true">
      <alignment horizontal="general" vertical="bottom" textRotation="0" wrapText="false" indent="0" shrinkToFit="false"/>
      <protection locked="false" hidden="false"/>
    </xf>
    <xf numFmtId="165" fontId="0" fillId="0" borderId="18" xfId="19" applyFont="true" applyBorder="true" applyAlignment="true" applyProtection="true">
      <alignment horizontal="general" vertical="bottom" textRotation="0" wrapText="false" indent="0" shrinkToFit="false"/>
      <protection locked="false" hidden="false"/>
    </xf>
    <xf numFmtId="165" fontId="0" fillId="0" borderId="7" xfId="19" applyFont="true" applyBorder="true" applyAlignment="true" applyProtection="true">
      <alignment horizontal="center" vertical="center" textRotation="0" wrapText="true" indent="0" shrinkToFit="false"/>
      <protection locked="false" hidden="false"/>
    </xf>
    <xf numFmtId="165" fontId="0" fillId="0" borderId="7" xfId="19" applyFont="true" applyBorder="true" applyAlignment="true" applyProtection="true">
      <alignment horizontal="center" vertical="center" textRotation="0" wrapText="true" indent="0" shrinkToFit="false"/>
      <protection locked="true" hidden="false"/>
    </xf>
    <xf numFmtId="165" fontId="0" fillId="0" borderId="19" xfId="19" applyFont="true" applyBorder="true" applyAlignment="true" applyProtection="true">
      <alignment horizontal="general" vertical="bottom" textRotation="0" wrapText="false" indent="0" shrinkToFit="false"/>
      <protection locked="false" hidden="false"/>
    </xf>
    <xf numFmtId="165" fontId="0" fillId="0" borderId="23" xfId="19" applyFont="true" applyBorder="true" applyAlignment="true" applyProtection="true">
      <alignment horizontal="general" vertical="bottom" textRotation="0" wrapText="false" indent="0" shrinkToFit="false"/>
      <protection locked="false" hidden="false"/>
    </xf>
    <xf numFmtId="165" fontId="16" fillId="2" borderId="0" xfId="19" applyFont="true" applyBorder="true" applyAlignment="true" applyProtection="true">
      <alignment horizontal="general" vertical="center" textRotation="0" wrapText="true" indent="0" shrinkToFit="false"/>
      <protection locked="false" hidden="false"/>
    </xf>
    <xf numFmtId="165" fontId="16" fillId="0" borderId="0" xfId="19" applyFont="true" applyBorder="true" applyAlignment="true" applyProtection="true">
      <alignment horizontal="general" vertical="center" textRotation="0" wrapText="true" indent="0" shrinkToFit="false"/>
      <protection locked="false" hidden="false"/>
    </xf>
    <xf numFmtId="165" fontId="16" fillId="2" borderId="24" xfId="19" applyFont="true" applyBorder="true" applyAlignment="true" applyProtection="true">
      <alignment horizontal="general" vertical="center" textRotation="0" wrapText="true" indent="0" shrinkToFit="false"/>
      <protection locked="false" hidden="false"/>
    </xf>
    <xf numFmtId="165" fontId="16" fillId="0" borderId="18" xfId="19" applyFont="true" applyBorder="true" applyAlignment="true" applyProtection="true">
      <alignment horizontal="center" vertical="center" textRotation="0" wrapText="true" indent="0" shrinkToFit="false"/>
      <protection locked="false" hidden="false"/>
    </xf>
    <xf numFmtId="165" fontId="16" fillId="0" borderId="22" xfId="19" applyFont="true" applyBorder="true" applyAlignment="true" applyProtection="true">
      <alignment horizontal="general" vertical="bottom" textRotation="0" wrapText="false" indent="0" shrinkToFit="false"/>
      <protection locked="false" hidden="false"/>
    </xf>
    <xf numFmtId="165" fontId="16" fillId="0" borderId="21" xfId="19" applyFont="true" applyBorder="true" applyAlignment="true" applyProtection="true">
      <alignment horizontal="general" vertical="bottom" textRotation="0" wrapText="false" indent="0" shrinkToFit="false"/>
      <protection locked="false" hidden="false"/>
    </xf>
    <xf numFmtId="165" fontId="16" fillId="0" borderId="20" xfId="19" applyFont="true" applyBorder="true" applyAlignment="true" applyProtection="true">
      <alignment horizontal="general" vertical="bottom" textRotation="0" wrapText="false" indent="0" shrinkToFit="false"/>
      <protection locked="false" hidden="false"/>
    </xf>
    <xf numFmtId="165" fontId="16" fillId="0" borderId="18" xfId="19" applyFont="true" applyBorder="true" applyAlignment="true" applyProtection="true">
      <alignment horizontal="general" vertical="bottom" textRotation="0" wrapText="false" indent="0" shrinkToFit="false"/>
      <protection locked="false" hidden="false"/>
    </xf>
    <xf numFmtId="165" fontId="16" fillId="0" borderId="19" xfId="19" applyFont="true" applyBorder="true" applyAlignment="true" applyProtection="true">
      <alignment horizontal="general" vertical="bottom" textRotation="0" wrapText="false" indent="0" shrinkToFit="false"/>
      <protection locked="false" hidden="false"/>
    </xf>
    <xf numFmtId="165" fontId="16" fillId="0" borderId="23" xfId="19" applyFont="true" applyBorder="true" applyAlignment="true" applyProtection="true">
      <alignment horizontal="general" vertical="bottom" textRotation="0" wrapText="false" indent="0" shrinkToFit="false"/>
      <protection locked="false" hidden="false"/>
    </xf>
    <xf numFmtId="165" fontId="12" fillId="0" borderId="25" xfId="19" applyFont="true" applyBorder="true" applyAlignment="true" applyProtection="true">
      <alignment horizontal="center" vertical="center" textRotation="0" wrapText="true" indent="0" shrinkToFit="false"/>
      <protection locked="false" hidden="false"/>
    </xf>
    <xf numFmtId="165" fontId="15" fillId="0" borderId="17" xfId="19" applyFont="true" applyBorder="true" applyAlignment="true" applyProtection="true">
      <alignment horizontal="center" vertical="center" textRotation="0" wrapText="true" indent="0" shrinkToFit="false"/>
      <protection locked="false" hidden="false"/>
    </xf>
    <xf numFmtId="165" fontId="0" fillId="6" borderId="16" xfId="19" applyFont="true" applyBorder="true" applyAlignment="true" applyProtection="true">
      <alignment horizontal="general" vertical="bottom" textRotation="0" wrapText="false" indent="0" shrinkToFit="false"/>
      <protection locked="false" hidden="false"/>
    </xf>
    <xf numFmtId="167" fontId="12" fillId="4" borderId="7" xfId="19" applyFont="true" applyBorder="true" applyAlignment="true" applyProtection="true">
      <alignment horizontal="center" vertical="center" textRotation="0" wrapText="true" indent="0" shrinkToFit="false"/>
      <protection locked="false" hidden="false"/>
    </xf>
    <xf numFmtId="167" fontId="16" fillId="0" borderId="7" xfId="19" applyFont="true" applyBorder="true" applyAlignment="true" applyProtection="true">
      <alignment horizontal="center" vertical="center" textRotation="0" wrapText="true" indent="0" shrinkToFit="false"/>
      <protection locked="false" hidden="false"/>
    </xf>
    <xf numFmtId="167" fontId="16" fillId="2" borderId="24" xfId="19" applyFont="true" applyBorder="true" applyAlignment="true" applyProtection="true">
      <alignment horizontal="general" vertical="center" textRotation="0" wrapText="true" indent="0" shrinkToFit="false"/>
      <protection locked="false" hidden="false"/>
    </xf>
    <xf numFmtId="167" fontId="12" fillId="7" borderId="7" xfId="19" applyFont="true" applyBorder="true" applyAlignment="true" applyProtection="true">
      <alignment horizontal="center" vertical="center" textRotation="0" wrapText="true" indent="0" shrinkToFit="false"/>
      <protection locked="false" hidden="false"/>
    </xf>
    <xf numFmtId="165" fontId="12" fillId="0" borderId="0" xfId="19" applyFont="true" applyBorder="true" applyAlignment="true" applyProtection="true">
      <alignment horizontal="center" vertical="center" textRotation="0" wrapText="true" indent="0" shrinkToFit="false"/>
      <protection locked="false" hidden="false"/>
    </xf>
    <xf numFmtId="167" fontId="16" fillId="0" borderId="16" xfId="19" applyFont="true" applyBorder="true" applyAlignment="true" applyProtection="true">
      <alignment horizontal="center" vertical="center" textRotation="0" wrapText="true" indent="0" shrinkToFit="false"/>
      <protection locked="false" hidden="false"/>
    </xf>
    <xf numFmtId="165" fontId="16" fillId="2" borderId="16" xfId="19" applyFont="true" applyBorder="true" applyAlignment="true" applyProtection="true">
      <alignment horizontal="general" vertical="center" textRotation="0" wrapText="true" indent="0" shrinkToFit="false"/>
      <protection locked="false" hidden="false"/>
    </xf>
    <xf numFmtId="165" fontId="16" fillId="0" borderId="5" xfId="19" applyFont="true" applyBorder="true" applyAlignment="true" applyProtection="true">
      <alignment horizontal="center" vertical="center" textRotation="0" wrapText="true" indent="0" shrinkToFit="false"/>
      <protection locked="false" hidden="false"/>
    </xf>
    <xf numFmtId="165" fontId="0" fillId="0" borderId="5" xfId="19" applyFont="true" applyBorder="true" applyAlignment="true" applyProtection="true">
      <alignment horizontal="center" vertical="center" textRotation="0" wrapText="true" indent="0" shrinkToFit="false"/>
      <protection locked="false" hidden="false"/>
    </xf>
    <xf numFmtId="165" fontId="0" fillId="6" borderId="0" xfId="19" applyFont="true" applyBorder="true" applyAlignment="true" applyProtection="true">
      <alignment horizontal="center" vertical="center" textRotation="0" wrapText="true" indent="0" shrinkToFit="false"/>
      <protection locked="false" hidden="false"/>
    </xf>
    <xf numFmtId="165" fontId="16" fillId="2" borderId="7" xfId="19" applyFont="true" applyBorder="true" applyAlignment="true" applyProtection="true">
      <alignment horizontal="general" vertical="center" textRotation="0" wrapText="true" indent="0" shrinkToFit="false"/>
      <protection locked="false" hidden="false"/>
    </xf>
    <xf numFmtId="165" fontId="16" fillId="0" borderId="26" xfId="19" applyFont="true" applyBorder="true" applyAlignment="true" applyProtection="true">
      <alignment horizontal="center" vertical="center" textRotation="0" wrapText="true" indent="0" shrinkToFit="false"/>
      <protection locked="false" hidden="false"/>
    </xf>
    <xf numFmtId="165" fontId="0" fillId="0" borderId="26" xfId="19" applyFont="true" applyBorder="true" applyAlignment="true" applyProtection="true">
      <alignment horizontal="center" vertical="center" textRotation="0" wrapText="true" indent="0" shrinkToFit="false"/>
      <protection locked="false" hidden="false"/>
    </xf>
    <xf numFmtId="165" fontId="16" fillId="0" borderId="16" xfId="19" applyFont="true" applyBorder="true" applyAlignment="true" applyProtection="true">
      <alignment horizontal="center" vertical="center" textRotation="0" wrapText="true" indent="0" shrinkToFit="false"/>
      <protection locked="false" hidden="false"/>
    </xf>
    <xf numFmtId="165" fontId="0" fillId="0" borderId="16" xfId="19" applyFont="true" applyBorder="true" applyAlignment="true" applyProtection="true">
      <alignment horizontal="center" vertical="center" textRotation="0" wrapText="true" indent="0" shrinkToFit="false"/>
      <protection locked="false" hidden="false"/>
    </xf>
    <xf numFmtId="165" fontId="0" fillId="8" borderId="7" xfId="19" applyFont="true" applyBorder="true" applyAlignment="true" applyProtection="true">
      <alignment horizontal="general" vertical="bottom" textRotation="0" wrapText="false" indent="0" shrinkToFit="false"/>
      <protection locked="false" hidden="false"/>
    </xf>
    <xf numFmtId="165" fontId="0" fillId="8" borderId="19" xfId="19" applyFont="true" applyBorder="true" applyAlignment="true" applyProtection="true">
      <alignment horizontal="general" vertical="bottom" textRotation="0" wrapText="false" indent="0" shrinkToFit="false"/>
      <protection locked="false" hidden="false"/>
    </xf>
    <xf numFmtId="165" fontId="0" fillId="8" borderId="22" xfId="19" applyFont="true" applyBorder="true" applyAlignment="true" applyProtection="true">
      <alignment horizontal="general" vertical="bottom" textRotation="0" wrapText="false" indent="0" shrinkToFit="false"/>
      <protection locked="fals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12" fillId="0" borderId="7" xfId="19" applyFont="true" applyBorder="true" applyAlignment="true" applyProtection="true">
      <alignment horizontal="center" vertical="center" textRotation="0" wrapText="true" indent="0" shrinkToFit="false"/>
      <protection locked="false" hidden="false"/>
    </xf>
    <xf numFmtId="165" fontId="17" fillId="0" borderId="7" xfId="19" applyFont="true" applyBorder="true" applyAlignment="true" applyProtection="true">
      <alignment horizontal="center" vertical="center" textRotation="0" wrapText="true" indent="0" shrinkToFit="false"/>
      <protection locked="false" hidden="false"/>
    </xf>
    <xf numFmtId="165" fontId="16" fillId="0" borderId="7" xfId="19" applyFont="true" applyBorder="true" applyAlignment="true" applyProtection="true">
      <alignment horizontal="general" vertical="bottom" textRotation="0" wrapText="false" indent="0" shrinkToFit="false"/>
      <protection locked="true" hidden="false"/>
    </xf>
    <xf numFmtId="165" fontId="12" fillId="6" borderId="0" xfId="19" applyFont="true" applyBorder="true" applyAlignment="true" applyProtection="true">
      <alignment horizontal="center" vertical="center" textRotation="0" wrapText="true" indent="0" shrinkToFit="false"/>
      <protection locked="false" hidden="false"/>
    </xf>
    <xf numFmtId="164" fontId="16" fillId="6" borderId="0" xfId="0" applyFont="true" applyBorder="true" applyAlignment="false" applyProtection="true">
      <alignment horizontal="general" vertical="bottom" textRotation="0" wrapText="false" indent="0" shrinkToFit="false"/>
      <protection locked="false" hidden="false"/>
    </xf>
    <xf numFmtId="165" fontId="9" fillId="5" borderId="9" xfId="19" applyFont="true" applyBorder="true" applyAlignment="true" applyProtection="true">
      <alignment horizontal="center" vertical="top" textRotation="0" wrapText="true" indent="0" shrinkToFit="false"/>
      <protection locked="false" hidden="false"/>
    </xf>
    <xf numFmtId="164" fontId="12" fillId="9" borderId="27" xfId="0" applyFont="true" applyBorder="true" applyAlignment="false" applyProtection="true">
      <alignment horizontal="general" vertical="bottom" textRotation="0" wrapText="false" indent="0" shrinkToFit="false"/>
      <protection locked="false" hidden="false"/>
    </xf>
    <xf numFmtId="165" fontId="16" fillId="0" borderId="23" xfId="19" applyFont="true" applyBorder="true" applyAlignment="true" applyProtection="true">
      <alignment horizontal="general" vertical="bottom" textRotation="0" wrapText="false" indent="0" shrinkToFit="false"/>
      <protection locked="true" hidden="false"/>
    </xf>
    <xf numFmtId="165" fontId="0" fillId="0" borderId="16" xfId="19" applyFont="true" applyBorder="true" applyAlignment="true" applyProtection="true">
      <alignment horizontal="general" vertical="bottom" textRotation="0" wrapText="false" indent="0" shrinkToFit="false"/>
      <protection locked="false" hidden="false"/>
    </xf>
    <xf numFmtId="164" fontId="17" fillId="0" borderId="27" xfId="0" applyFont="true" applyBorder="true" applyAlignment="false" applyProtection="true">
      <alignment horizontal="general" vertical="bottom" textRotation="0" wrapText="false" indent="0" shrinkToFit="false"/>
      <protection locked="false" hidden="false"/>
    </xf>
    <xf numFmtId="164" fontId="17" fillId="0" borderId="28" xfId="0" applyFont="true" applyBorder="true" applyAlignment="false" applyProtection="true">
      <alignment horizontal="general" vertical="bottom" textRotation="0" wrapText="false" indent="0" shrinkToFit="false"/>
      <protection locked="false" hidden="false"/>
    </xf>
    <xf numFmtId="164" fontId="0" fillId="6" borderId="7" xfId="0" applyFont="true" applyBorder="true" applyAlignment="true" applyProtection="true">
      <alignment horizontal="center" vertical="center" textRotation="0" wrapText="false" indent="0" shrinkToFit="false"/>
      <protection locked="false" hidden="false"/>
    </xf>
    <xf numFmtId="165" fontId="0" fillId="0" borderId="4" xfId="19" applyFont="true" applyBorder="true" applyAlignment="true" applyProtection="true">
      <alignment horizontal="general" vertical="bottom" textRotation="0" wrapText="false" indent="0" shrinkToFit="false"/>
      <protection locked="false" hidden="false"/>
    </xf>
    <xf numFmtId="165" fontId="0" fillId="0" borderId="5" xfId="19" applyFont="true" applyBorder="true" applyAlignment="true" applyProtection="true">
      <alignment horizontal="general" vertical="bottom" textRotation="0" wrapText="false" indent="0" shrinkToFit="false"/>
      <protection locked="false" hidden="false"/>
    </xf>
    <xf numFmtId="165" fontId="0" fillId="0" borderId="29" xfId="19" applyFont="true" applyBorder="true" applyAlignment="true" applyProtection="true">
      <alignment horizontal="general" vertical="bottom" textRotation="0" wrapText="false" indent="0" shrinkToFit="false"/>
      <protection locked="false" hidden="false"/>
    </xf>
    <xf numFmtId="165" fontId="0" fillId="0" borderId="30" xfId="19" applyFont="true" applyBorder="true" applyAlignment="true" applyProtection="true">
      <alignment horizontal="general" vertical="bottom" textRotation="0" wrapText="false" indent="0" shrinkToFit="false"/>
      <protection locked="false" hidden="false"/>
    </xf>
    <xf numFmtId="165" fontId="0" fillId="0" borderId="6" xfId="19" applyFont="true" applyBorder="true" applyAlignment="true" applyProtection="true">
      <alignment horizontal="general" vertical="bottom" textRotation="0" wrapText="false" indent="0" shrinkToFit="false"/>
      <protection locked="false" hidden="false"/>
    </xf>
    <xf numFmtId="165" fontId="0" fillId="2" borderId="18" xfId="19" applyFont="true" applyBorder="true" applyAlignment="true" applyProtection="true">
      <alignment horizontal="general" vertical="bottom" textRotation="0" wrapText="false" indent="0" shrinkToFit="false"/>
      <protection locked="false" hidden="false"/>
    </xf>
    <xf numFmtId="164" fontId="12" fillId="9"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6" fillId="6" borderId="7" xfId="0" applyFont="true" applyBorder="true" applyAlignment="true" applyProtection="true">
      <alignment horizontal="center" vertical="center" textRotation="0" wrapText="false" indent="0" shrinkToFit="false"/>
      <protection locked="false" hidden="false"/>
    </xf>
    <xf numFmtId="164" fontId="12" fillId="10" borderId="1" xfId="0" applyFont="true" applyBorder="true" applyAlignment="false" applyProtection="true">
      <alignment horizontal="general" vertical="bottom" textRotation="0" wrapText="false" indent="0" shrinkToFit="false"/>
      <protection locked="false" hidden="false"/>
    </xf>
    <xf numFmtId="168" fontId="0" fillId="0" borderId="30" xfId="19"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5" fontId="0" fillId="2" borderId="6"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4">
    <dxf>
      <fill>
        <patternFill patternType="solid">
          <fgColor rgb="FF00FF00"/>
        </patternFill>
      </fill>
    </dxf>
    <dxf>
      <fill>
        <patternFill patternType="solid">
          <fgColor rgb="FF3366FF"/>
        </patternFill>
      </fill>
    </dxf>
    <dxf>
      <fill>
        <patternFill patternType="solid">
          <fgColor rgb="FFFF0000"/>
        </patternFill>
      </fill>
    </dxf>
    <dxf>
      <fill>
        <patternFill patternType="solid">
          <fgColor rgb="FFFF808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33CCCC"/>
        </patternFill>
      </fill>
    </dxf>
    <dxf>
      <fill>
        <patternFill patternType="solid">
          <fgColor rgb="FFFFCC99"/>
        </patternFill>
      </fill>
    </dxf>
    <dxf>
      <font>
        <name val="Calibri"/>
        <family val="2"/>
        <b val="1"/>
        <i val="0"/>
        <color rgb="00FFFFFF"/>
        <sz val="11"/>
      </font>
      <fill>
        <patternFill>
          <bgColor rgb="FFFF6600"/>
        </patternFill>
      </fill>
    </dxf>
    <dxf>
      <font>
        <name val="Calibri"/>
        <family val="2"/>
        <b val="1"/>
        <i val="0"/>
        <color rgb="00FFFFFF"/>
        <sz val="11"/>
      </font>
      <fill>
        <patternFill>
          <bgColor rgb="FFFFCC99"/>
        </patternFill>
      </fill>
    </dxf>
    <dxf>
      <font>
        <name val="Calibri"/>
        <family val="2"/>
        <b val="1"/>
        <i val="0"/>
        <color rgb="00FFFFFF"/>
        <sz val="11"/>
      </font>
      <fill>
        <patternFill>
          <bgColor rgb="FFFFCC99"/>
        </patternFill>
      </fill>
    </dxf>
    <dxf>
      <font>
        <name val="Calibri"/>
        <family val="2"/>
        <color rgb="FFFFCC99"/>
        <sz val="11"/>
      </font>
      <fill>
        <patternFill>
          <bgColor rgb="FFFFCC99"/>
        </patternFill>
      </fill>
    </dxf>
    <dxf>
      <font>
        <name val="Calibri"/>
        <family val="2"/>
        <b val="1"/>
        <i val="0"/>
        <color rgb="FFFF0000"/>
        <sz val="11"/>
      </font>
      <fill>
        <patternFill>
          <bgColor rgb="FF00FF00"/>
        </patternFill>
      </fill>
    </dxf>
    <dxf>
      <font>
        <name val="Calibri"/>
        <family val="2"/>
        <b val="1"/>
        <i val="0"/>
        <color rgb="FFFF0000"/>
        <sz val="11"/>
      </font>
      <fill>
        <patternFill>
          <bgColor rgb="FFFF6600"/>
        </patternFill>
      </fill>
    </dxf>
    <dxf>
      <font>
        <name val="Calibri"/>
        <family val="2"/>
        <b val="1"/>
        <i val="0"/>
        <color rgb="FFFF0000"/>
        <sz val="11"/>
      </font>
      <fill>
        <patternFill>
          <bgColor rgb="FFFF0000"/>
        </patternFill>
      </fill>
    </dxf>
    <dxf>
      <font>
        <name val="Calibri"/>
        <family val="2"/>
        <b val="1"/>
        <i val="0"/>
        <color rgb="00FFFFFF"/>
        <sz val="11"/>
      </font>
      <fill>
        <patternFill>
          <bgColor rgb="FFFFCC99"/>
        </patternFill>
      </fill>
    </dxf>
    <dxf>
      <font>
        <name val="Calibri"/>
        <family val="2"/>
        <b val="1"/>
        <i val="0"/>
        <color rgb="00FFFFFF"/>
        <sz val="11"/>
      </font>
      <fill>
        <patternFill>
          <bgColor rgb="FFFFCC99"/>
        </patternFill>
      </fill>
    </dxf>
    <dxf>
      <font>
        <name val="Calibri"/>
        <family val="2"/>
        <b val="1"/>
        <i val="0"/>
        <color rgb="00FFFFFF"/>
        <sz val="11"/>
      </font>
      <fill>
        <patternFill>
          <bgColor rgb="FFFFCC99"/>
        </patternFill>
      </fill>
    </dxf>
    <dxf>
      <font>
        <name val="Calibri"/>
        <family val="2"/>
        <b val="1"/>
        <i val="0"/>
        <color rgb="00FFFFFF"/>
        <sz val="11"/>
      </font>
      <fill>
        <patternFill>
          <bgColor rgb="FFFFCC99"/>
        </patternFill>
      </fill>
    </dxf>
    <dxf>
      <font>
        <name val="Calibri"/>
        <family val="2"/>
        <b val="1"/>
        <i val="0"/>
        <color rgb="00FFFFFF"/>
        <sz val="11"/>
      </font>
      <fill>
        <patternFill>
          <bgColor rgb="FFFFCC99"/>
        </patternFill>
      </fill>
    </dxf>
    <dxf>
      <font>
        <name val="Calibri"/>
        <family val="2"/>
        <b val="1"/>
        <i val="0"/>
        <color rgb="00FFFFFF"/>
        <sz val="11"/>
      </font>
      <fill>
        <patternFill>
          <bgColor rgb="FFFFCC99"/>
        </patternFill>
      </fill>
    </dxf>
    <dxf>
      <font>
        <name val="Calibri"/>
        <family val="2"/>
        <b val="1"/>
        <i val="0"/>
        <color rgb="00FFFFFF"/>
        <sz val="11"/>
      </font>
      <fill>
        <patternFill>
          <bgColor rgb="FFFFCC99"/>
        </patternFill>
      </fill>
    </dxf>
    <dxf>
      <font>
        <name val="Calibri"/>
        <family val="2"/>
        <b val="1"/>
        <i val="0"/>
        <color rgb="00FFFFFF"/>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333333"/>
                </a:solidFill>
                <a:latin typeface="Arial"/>
              </a:defRPr>
            </a:pPr>
            <a:r>
              <a:rPr b="1" sz="925" spc="-1" strike="noStrike">
                <a:solidFill>
                  <a:srgbClr val="333333"/>
                </a:solidFill>
                <a:latin typeface="Arial"/>
              </a:rPr>
              <a:t>SPP</a:t>
            </a:r>
          </a:p>
        </c:rich>
      </c:tx>
      <c:layout>
        <c:manualLayout>
          <c:xMode val="edge"/>
          <c:yMode val="edge"/>
          <c:x val="0.482025786713287"/>
          <c:y val="0.0552057402255089"/>
        </c:manualLayout>
      </c:layout>
      <c:overlay val="0"/>
      <c:spPr>
        <a:noFill/>
        <a:ln w="0">
          <a:noFill/>
        </a:ln>
      </c:spPr>
    </c:title>
    <c:autoTitleDeleted val="0"/>
    <c:plotArea>
      <c:layout>
        <c:manualLayout>
          <c:xMode val="edge"/>
          <c:yMode val="edge"/>
          <c:x val="0.0617897727272727"/>
          <c:y val="0.193000439302973"/>
          <c:w val="0.713996940559441"/>
          <c:h val="0.68794845511788"/>
        </c:manualLayout>
      </c:layout>
      <c:barChart>
        <c:barDir val="col"/>
        <c:grouping val="clustered"/>
        <c:varyColors val="0"/>
        <c:ser>
          <c:idx val="0"/>
          <c:order val="0"/>
          <c:tx>
            <c:strRef>
              <c:f>'PLAN DE CHARGE'!$A$6</c:f>
              <c:strCache>
                <c:ptCount val="1"/>
                <c:pt idx="0">
                  <c:v>1</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6:$EA$6</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1"/>
          <c:order val="1"/>
          <c:tx>
            <c:strRef>
              <c:f>'PLAN DE CHARGE'!$A$14</c:f>
              <c:strCache>
                <c:ptCount val="1"/>
                <c:pt idx="0">
                  <c:v>2</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14:$EA$14</c:f>
              <c:numCache>
                <c:formatCode>General</c:formatCode>
                <c:ptCount val="118"/>
                <c:pt idx="0">
                  <c:v>1.35</c:v>
                </c:pt>
                <c:pt idx="1">
                  <c:v>1.25</c:v>
                </c:pt>
                <c:pt idx="2">
                  <c:v>1.25</c:v>
                </c:pt>
                <c:pt idx="3">
                  <c:v>1.25</c:v>
                </c:pt>
                <c:pt idx="4">
                  <c:v>1.25</c:v>
                </c:pt>
                <c:pt idx="5">
                  <c:v>1.2</c:v>
                </c:pt>
                <c:pt idx="6">
                  <c:v>1.2</c:v>
                </c:pt>
                <c:pt idx="7">
                  <c:v>1.2</c:v>
                </c:pt>
                <c:pt idx="8">
                  <c:v>1.25</c:v>
                </c:pt>
                <c:pt idx="9">
                  <c:v>1.25</c:v>
                </c:pt>
                <c:pt idx="10">
                  <c:v>0.75</c:v>
                </c:pt>
                <c:pt idx="11">
                  <c:v>0.75</c:v>
                </c:pt>
                <c:pt idx="12">
                  <c:v>0.75</c:v>
                </c:pt>
                <c:pt idx="13">
                  <c:v>0.75</c:v>
                </c:pt>
                <c:pt idx="14">
                  <c:v>0.75</c:v>
                </c:pt>
                <c:pt idx="15">
                  <c:v>0.75</c:v>
                </c:pt>
                <c:pt idx="16">
                  <c:v>0.75</c:v>
                </c:pt>
                <c:pt idx="17">
                  <c:v>0.75</c:v>
                </c:pt>
                <c:pt idx="18">
                  <c:v>0.75</c:v>
                </c:pt>
                <c:pt idx="19">
                  <c:v>0.75</c:v>
                </c:pt>
                <c:pt idx="20">
                  <c:v>0.75</c:v>
                </c:pt>
                <c:pt idx="21">
                  <c:v>0.75</c:v>
                </c:pt>
                <c:pt idx="22">
                  <c:v>0.5</c:v>
                </c:pt>
                <c:pt idx="23">
                  <c:v>0.5</c:v>
                </c:pt>
                <c:pt idx="24">
                  <c:v>0.5</c:v>
                </c:pt>
                <c:pt idx="25">
                  <c:v>0.5</c:v>
                </c:pt>
                <c:pt idx="26">
                  <c:v>0.5</c:v>
                </c:pt>
                <c:pt idx="27">
                  <c:v>0.5</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2"/>
          <c:order val="2"/>
          <c:tx>
            <c:strRef>
              <c:f>'PLAN DE CHARGE'!$A$24</c:f>
              <c:strCache>
                <c:ptCount val="1"/>
                <c:pt idx="0">
                  <c:v>3</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4:$EA$24</c:f>
              <c:numCache>
                <c:formatCode>General</c:formatCode>
                <c:ptCount val="118"/>
                <c:pt idx="0">
                  <c:v>0</c:v>
                </c:pt>
                <c:pt idx="1">
                  <c:v>0.5</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3"/>
          <c:order val="3"/>
          <c:tx>
            <c:strRef>
              <c:f>'PLAN DE CHARGE'!$A$32</c:f>
              <c:strCache>
                <c:ptCount val="1"/>
                <c:pt idx="0">
                  <c:v>4</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32:$EA$32</c:f>
              <c:numCache>
                <c:formatCode>General</c:formatCode>
                <c:ptCount val="118"/>
                <c:pt idx="0">
                  <c:v>0.6</c:v>
                </c:pt>
                <c:pt idx="1">
                  <c:v>0.6</c:v>
                </c:pt>
                <c:pt idx="2">
                  <c:v>0.6</c:v>
                </c:pt>
                <c:pt idx="3">
                  <c:v>0.6</c:v>
                </c:pt>
                <c:pt idx="4">
                  <c:v>0.6</c:v>
                </c:pt>
                <c:pt idx="5">
                  <c:v>0.5</c:v>
                </c:pt>
                <c:pt idx="6">
                  <c:v>0.5</c:v>
                </c:pt>
                <c:pt idx="7">
                  <c:v>0.5</c:v>
                </c:pt>
                <c:pt idx="8">
                  <c:v>0.6</c:v>
                </c:pt>
                <c:pt idx="9">
                  <c:v>0.6</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4"/>
          <c:order val="4"/>
          <c:tx>
            <c:strRef>
              <c:f>'PLAN DE CHARGE'!$A$41</c:f>
              <c:strCache>
                <c:ptCount val="1"/>
                <c:pt idx="0">
                  <c:v>5</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41:$EA$41</c:f>
              <c:numCache>
                <c:formatCode>General</c:formatCode>
                <c:ptCount val="118"/>
                <c:pt idx="0">
                  <c:v>0</c:v>
                </c:pt>
                <c:pt idx="1">
                  <c:v>0</c:v>
                </c:pt>
                <c:pt idx="2">
                  <c:v>0</c:v>
                </c:pt>
                <c:pt idx="3">
                  <c:v>0.5</c:v>
                </c:pt>
                <c:pt idx="4">
                  <c:v>0.8</c:v>
                </c:pt>
                <c:pt idx="5">
                  <c:v>1</c:v>
                </c:pt>
                <c:pt idx="6">
                  <c:v>1</c:v>
                </c:pt>
                <c:pt idx="7">
                  <c:v>1</c:v>
                </c:pt>
                <c:pt idx="8">
                  <c:v>1</c:v>
                </c:pt>
                <c:pt idx="9">
                  <c:v>1</c:v>
                </c:pt>
                <c:pt idx="10">
                  <c:v>0.5</c:v>
                </c:pt>
                <c:pt idx="11">
                  <c:v>0.5</c:v>
                </c:pt>
                <c:pt idx="12">
                  <c:v>0.5</c:v>
                </c:pt>
                <c:pt idx="13">
                  <c:v>0.5</c:v>
                </c:pt>
                <c:pt idx="14">
                  <c:v>0.5</c:v>
                </c:pt>
                <c:pt idx="15">
                  <c:v>0.5</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5"/>
          <c:order val="5"/>
          <c:tx>
            <c:strRef>
              <c:f>'PLAN DE CHARGE'!$A$50</c:f>
              <c:strCache>
                <c:ptCount val="1"/>
                <c:pt idx="0">
                  <c:v>6</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50:$EA$50</c:f>
              <c:numCache>
                <c:formatCode>General</c:formatCode>
                <c:ptCount val="118"/>
                <c:pt idx="0">
                  <c:v>0</c:v>
                </c:pt>
                <c:pt idx="1">
                  <c:v>0</c:v>
                </c:pt>
                <c:pt idx="2">
                  <c:v>0</c:v>
                </c:pt>
                <c:pt idx="3">
                  <c:v>0</c:v>
                </c:pt>
                <c:pt idx="4">
                  <c:v>0.5</c:v>
                </c:pt>
                <c:pt idx="5">
                  <c:v>1</c:v>
                </c:pt>
                <c:pt idx="6">
                  <c:v>1</c:v>
                </c:pt>
                <c:pt idx="7">
                  <c:v>1</c:v>
                </c:pt>
                <c:pt idx="8">
                  <c:v>1</c:v>
                </c:pt>
                <c:pt idx="9">
                  <c:v>1</c:v>
                </c:pt>
                <c:pt idx="10">
                  <c:v>0.5</c:v>
                </c:pt>
                <c:pt idx="11">
                  <c:v>0.5</c:v>
                </c:pt>
                <c:pt idx="12">
                  <c:v>0.5</c:v>
                </c:pt>
                <c:pt idx="13">
                  <c:v>0.5</c:v>
                </c:pt>
                <c:pt idx="14">
                  <c:v>0.5</c:v>
                </c:pt>
                <c:pt idx="15">
                  <c:v>0.5</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6"/>
          <c:order val="6"/>
          <c:tx>
            <c:strRef>
              <c:f>'PLAN DE CHARGE'!$A$59</c:f>
              <c:strCache>
                <c:ptCount val="1"/>
                <c:pt idx="0">
                  <c:v>7</c:v>
                </c:pt>
              </c:strCache>
            </c:strRef>
          </c:tx>
          <c:spPr>
            <a:solidFill>
              <a:srgbClr val="0066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59:$EA$59</c:f>
              <c:numCache>
                <c:formatCode>General</c:formatCode>
                <c:ptCount val="118"/>
                <c:pt idx="0">
                  <c:v>0</c:v>
                </c:pt>
                <c:pt idx="1">
                  <c:v>0</c:v>
                </c:pt>
                <c:pt idx="2">
                  <c:v>0.5</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gapWidth val="150"/>
        <c:overlap val="0"/>
        <c:axId val="54870917"/>
        <c:axId val="44083281"/>
      </c:barChart>
      <c:catAx>
        <c:axId val="54870917"/>
        <c:scaling>
          <c:orientation val="minMax"/>
        </c:scaling>
        <c:delete val="0"/>
        <c:axPos val="b"/>
        <c:title>
          <c:tx>
            <c:rich>
              <a:bodyPr rot="0"/>
              <a:lstStyle/>
              <a:p>
                <a:pPr>
                  <a:defRPr b="1" sz="800" spc="-1" strike="noStrike">
                    <a:solidFill>
                      <a:srgbClr val="333333"/>
                    </a:solidFill>
                    <a:latin typeface="Arial"/>
                  </a:defRPr>
                </a:pPr>
                <a:r>
                  <a:rPr b="1" sz="800" spc="-1" strike="noStrike">
                    <a:solidFill>
                      <a:srgbClr val="333333"/>
                    </a:solidFill>
                    <a:latin typeface="Arial"/>
                  </a:rPr>
                  <a:t>Mois</a:t>
                </a:r>
              </a:p>
            </c:rich>
          </c:tx>
          <c:layout>
            <c:manualLayout>
              <c:xMode val="edge"/>
              <c:yMode val="edge"/>
              <c:x val="0.411166958041958"/>
              <c:y val="0.88534192414702"/>
            </c:manualLayout>
          </c:layout>
          <c:overlay val="0"/>
          <c:spPr>
            <a:noFill/>
            <a:ln w="0">
              <a:noFill/>
            </a:ln>
          </c:spPr>
        </c:title>
        <c:numFmt formatCode="[$-409]mmm\-yy" sourceLinked="0"/>
        <c:majorTickMark val="out"/>
        <c:minorTickMark val="none"/>
        <c:tickLblPos val="nextTo"/>
        <c:spPr>
          <a:ln w="0">
            <a:solidFill>
              <a:srgbClr val="333333"/>
            </a:solidFill>
          </a:ln>
        </c:spPr>
        <c:txPr>
          <a:bodyPr rot="-5400000"/>
          <a:lstStyle/>
          <a:p>
            <a:pPr>
              <a:defRPr b="0" sz="800" spc="-1" strike="noStrike">
                <a:solidFill>
                  <a:srgbClr val="333333"/>
                </a:solidFill>
                <a:latin typeface="Arial"/>
              </a:defRPr>
            </a:pPr>
          </a:p>
        </c:txPr>
        <c:crossAx val="44083281"/>
        <c:crossesAt val="0"/>
        <c:auto val="1"/>
        <c:lblAlgn val="ctr"/>
        <c:lblOffset val="100"/>
        <c:noMultiLvlLbl val="0"/>
      </c:catAx>
      <c:valAx>
        <c:axId val="44083281"/>
        <c:scaling>
          <c:orientation val="minMax"/>
        </c:scaling>
        <c:delete val="0"/>
        <c:axPos val="l"/>
        <c:majorGridlines>
          <c:spPr>
            <a:ln w="0">
              <a:solidFill>
                <a:srgbClr val="333333"/>
              </a:solidFill>
            </a:ln>
          </c:spPr>
        </c:majorGridlines>
        <c:title>
          <c:tx>
            <c:rich>
              <a:bodyPr rot="-5400000"/>
              <a:lstStyle/>
              <a:p>
                <a:pPr>
                  <a:defRPr b="1" sz="800" spc="-1" strike="noStrike">
                    <a:solidFill>
                      <a:srgbClr val="333333"/>
                    </a:solidFill>
                    <a:latin typeface="Arial"/>
                  </a:defRPr>
                </a:pPr>
                <a:r>
                  <a:rPr b="1" sz="800" spc="-1" strike="noStrike">
                    <a:solidFill>
                      <a:srgbClr val="333333"/>
                    </a:solidFill>
                    <a:latin typeface="Arial"/>
                  </a:rPr>
                  <a:t>Charges</a:t>
                </a:r>
              </a:p>
            </c:rich>
          </c:tx>
          <c:layout>
            <c:manualLayout>
              <c:xMode val="edge"/>
              <c:yMode val="edge"/>
              <c:x val="0.0136582167832168"/>
              <c:y val="0.163274271489237"/>
            </c:manualLayout>
          </c:layout>
          <c:overlay val="0"/>
          <c:spPr>
            <a:noFill/>
            <a:ln w="0">
              <a:noFill/>
            </a:ln>
          </c:spPr>
        </c:title>
        <c:numFmt formatCode="0%" sourceLinked="1"/>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54870917"/>
        <c:crossesAt val="1"/>
        <c:crossBetween val="midCat"/>
      </c:valAx>
      <c:spPr>
        <a:solidFill>
          <a:srgbClr val="c0c0c0"/>
        </a:solidFill>
        <a:ln w="12600">
          <a:solidFill>
            <a:srgbClr val="808080"/>
          </a:solidFill>
          <a:round/>
        </a:ln>
      </c:spPr>
    </c:plotArea>
    <c:legend>
      <c:legendPos val="r"/>
      <c:layout>
        <c:manualLayout>
          <c:xMode val="edge"/>
          <c:yMode val="edge"/>
          <c:x val="0.778682255244755"/>
          <c:y val="0.308097818128569"/>
          <c:w val="0.194656905594406"/>
          <c:h val="0.516620295797335"/>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333333"/>
                </a:solidFill>
                <a:latin typeface="Arial"/>
              </a:defRPr>
            </a:pPr>
            <a:r>
              <a:rPr b="1" sz="925" spc="-1" strike="noStrike">
                <a:solidFill>
                  <a:srgbClr val="333333"/>
                </a:solidFill>
                <a:latin typeface="Arial"/>
              </a:rPr>
              <a:t>ILO</a:t>
            </a:r>
          </a:p>
        </c:rich>
      </c:tx>
      <c:layout>
        <c:manualLayout>
          <c:xMode val="edge"/>
          <c:yMode val="edge"/>
          <c:x val="0.487099253403601"/>
          <c:y val="0.0552138254247217"/>
        </c:manualLayout>
      </c:layout>
      <c:overlay val="0"/>
      <c:spPr>
        <a:noFill/>
        <a:ln w="0">
          <a:noFill/>
        </a:ln>
      </c:spPr>
    </c:title>
    <c:autoTitleDeleted val="0"/>
    <c:plotArea>
      <c:layout>
        <c:manualLayout>
          <c:xMode val="edge"/>
          <c:yMode val="edge"/>
          <c:x val="0.0620882740447958"/>
          <c:y val="0.19302870533099"/>
          <c:w val="0.750164690382082"/>
          <c:h val="0.687902753368483"/>
        </c:manualLayout>
      </c:layout>
      <c:barChart>
        <c:barDir val="col"/>
        <c:grouping val="clustered"/>
        <c:varyColors val="0"/>
        <c:ser>
          <c:idx val="0"/>
          <c:order val="0"/>
          <c:tx>
            <c:strRef>
              <c:f>'PLAN DE CHARGE'!$A$68</c:f>
              <c:strCache>
                <c:ptCount val="1"/>
                <c:pt idx="0">
                  <c:v>1</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68:$EA$68</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1"/>
          <c:order val="1"/>
          <c:tx>
            <c:strRef>
              <c:f>'PLAN DE CHARGE'!$A$82</c:f>
              <c:strCache>
                <c:ptCount val="1"/>
                <c:pt idx="0">
                  <c:v>2</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82:$EA$82</c:f>
              <c:numCache>
                <c:formatCode>General</c:formatCode>
                <c:ptCount val="118"/>
                <c:pt idx="0">
                  <c:v>1</c:v>
                </c:pt>
                <c:pt idx="1">
                  <c:v>1</c:v>
                </c:pt>
                <c:pt idx="2">
                  <c:v>1</c:v>
                </c:pt>
                <c:pt idx="3">
                  <c:v>1</c:v>
                </c:pt>
                <c:pt idx="4">
                  <c:v>1</c:v>
                </c:pt>
                <c:pt idx="5">
                  <c:v>1</c:v>
                </c:pt>
                <c:pt idx="6">
                  <c:v>1</c:v>
                </c:pt>
                <c:pt idx="7">
                  <c:v>1</c:v>
                </c:pt>
                <c:pt idx="8">
                  <c:v>1</c:v>
                </c:pt>
                <c:pt idx="9">
                  <c:v>1</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2"/>
          <c:order val="2"/>
          <c:tx>
            <c:strRef>
              <c:f>'PLAN DE CHARGE'!$A$91</c:f>
              <c:strCache>
                <c:ptCount val="1"/>
                <c:pt idx="0">
                  <c:v>3</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91:$EA$91</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3"/>
          <c:order val="3"/>
          <c:tx>
            <c:strRef>
              <c:f>'PLAN DE CHARGE'!$A$99</c:f>
              <c:strCache>
                <c:ptCount val="1"/>
                <c:pt idx="0">
                  <c:v>4</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99:$EA$99</c:f>
              <c:numCache>
                <c:formatCode>General</c:formatCode>
                <c:ptCount val="118"/>
                <c:pt idx="0">
                  <c:v>0.95</c:v>
                </c:pt>
                <c:pt idx="1">
                  <c:v>0.95</c:v>
                </c:pt>
                <c:pt idx="2">
                  <c:v>0.95</c:v>
                </c:pt>
                <c:pt idx="3">
                  <c:v>0.95</c:v>
                </c:pt>
                <c:pt idx="4">
                  <c:v>0.95</c:v>
                </c:pt>
                <c:pt idx="5">
                  <c:v>0.95</c:v>
                </c:pt>
                <c:pt idx="6">
                  <c:v>0.95</c:v>
                </c:pt>
                <c:pt idx="7">
                  <c:v>0.95</c:v>
                </c:pt>
                <c:pt idx="8">
                  <c:v>0.95</c:v>
                </c:pt>
                <c:pt idx="9">
                  <c:v>0.95</c:v>
                </c:pt>
                <c:pt idx="10">
                  <c:v>0.85</c:v>
                </c:pt>
                <c:pt idx="11">
                  <c:v>0.85</c:v>
                </c:pt>
                <c:pt idx="12">
                  <c:v>0.85</c:v>
                </c:pt>
                <c:pt idx="13">
                  <c:v>0.85</c:v>
                </c:pt>
                <c:pt idx="14">
                  <c:v>0.85</c:v>
                </c:pt>
                <c:pt idx="15">
                  <c:v>0.85</c:v>
                </c:pt>
                <c:pt idx="16">
                  <c:v>0.85</c:v>
                </c:pt>
                <c:pt idx="17">
                  <c:v>0.85</c:v>
                </c:pt>
                <c:pt idx="18">
                  <c:v>0.85</c:v>
                </c:pt>
                <c:pt idx="19">
                  <c:v>0.85</c:v>
                </c:pt>
                <c:pt idx="20">
                  <c:v>0.85</c:v>
                </c:pt>
                <c:pt idx="21">
                  <c:v>0.85</c:v>
                </c:pt>
                <c:pt idx="22">
                  <c:v>0.6</c:v>
                </c:pt>
                <c:pt idx="23">
                  <c:v>0.6</c:v>
                </c:pt>
                <c:pt idx="24">
                  <c:v>0.6</c:v>
                </c:pt>
                <c:pt idx="25">
                  <c:v>0.6</c:v>
                </c:pt>
                <c:pt idx="26">
                  <c:v>0.6</c:v>
                </c:pt>
                <c:pt idx="27">
                  <c:v>0.6</c:v>
                </c:pt>
                <c:pt idx="28">
                  <c:v>0.6</c:v>
                </c:pt>
                <c:pt idx="29">
                  <c:v>0.6</c:v>
                </c:pt>
                <c:pt idx="30">
                  <c:v>0.6</c:v>
                </c:pt>
                <c:pt idx="31">
                  <c:v>0.6</c:v>
                </c:pt>
                <c:pt idx="32">
                  <c:v>0.6</c:v>
                </c:pt>
                <c:pt idx="33">
                  <c:v>0.6</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4"/>
          <c:order val="4"/>
          <c:tx>
            <c:strRef>
              <c:f>'PLAN DE CHARGE'!$A$111</c:f>
              <c:strCache>
                <c:ptCount val="1"/>
                <c:pt idx="0">
                  <c:v>5</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111:$EA$111</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5"/>
          <c:order val="5"/>
          <c:tx>
            <c:strRef>
              <c:f>'PLAN DE CHARGE'!$A$119</c:f>
              <c:strCache>
                <c:ptCount val="1"/>
                <c:pt idx="0">
                  <c:v>6</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119:$EA$119</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6"/>
          <c:order val="6"/>
          <c:tx>
            <c:strRef>
              <c:f>'PLAN DE CHARGE'!$A$128</c:f>
              <c:strCache>
                <c:ptCount val="1"/>
                <c:pt idx="0">
                  <c:v>7</c:v>
                </c:pt>
              </c:strCache>
            </c:strRef>
          </c:tx>
          <c:spPr>
            <a:solidFill>
              <a:srgbClr val="0066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128:$EA$128</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0.8</c:v>
                </c:pt>
                <c:pt idx="14">
                  <c:v>0.8</c:v>
                </c:pt>
                <c:pt idx="15">
                  <c:v>0.8</c:v>
                </c:pt>
                <c:pt idx="16">
                  <c:v>0.8</c:v>
                </c:pt>
                <c:pt idx="17">
                  <c:v>0.8</c:v>
                </c:pt>
                <c:pt idx="18">
                  <c:v>0.8</c:v>
                </c:pt>
                <c:pt idx="19">
                  <c:v>0.8</c:v>
                </c:pt>
                <c:pt idx="20">
                  <c:v>0.8</c:v>
                </c:pt>
                <c:pt idx="21">
                  <c:v>0.8</c:v>
                </c:pt>
                <c:pt idx="22">
                  <c:v>0.8</c:v>
                </c:pt>
                <c:pt idx="23">
                  <c:v>0.8</c:v>
                </c:pt>
                <c:pt idx="24">
                  <c:v>0.8</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7"/>
          <c:order val="7"/>
          <c:tx>
            <c:strRef>
              <c:f>'PLAN DE CHARGE'!$A$137</c:f>
              <c:strCache>
                <c:ptCount val="1"/>
                <c:pt idx="0">
                  <c:v>8</c:v>
                </c:pt>
              </c:strCache>
            </c:strRef>
          </c:tx>
          <c:spPr>
            <a:solidFill>
              <a:srgbClr val="cccc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137:$EA$137</c:f>
              <c:numCache>
                <c:formatCode>General</c:formatCode>
                <c:ptCount val="118"/>
                <c:pt idx="0">
                  <c:v>0.72</c:v>
                </c:pt>
                <c:pt idx="1">
                  <c:v>0.72</c:v>
                </c:pt>
                <c:pt idx="2">
                  <c:v>0.72</c:v>
                </c:pt>
                <c:pt idx="3">
                  <c:v>0.72</c:v>
                </c:pt>
                <c:pt idx="4">
                  <c:v>0.72</c:v>
                </c:pt>
                <c:pt idx="5">
                  <c:v>0.72</c:v>
                </c:pt>
                <c:pt idx="6">
                  <c:v>0.72</c:v>
                </c:pt>
                <c:pt idx="7">
                  <c:v>0.72</c:v>
                </c:pt>
                <c:pt idx="8">
                  <c:v>0.72</c:v>
                </c:pt>
                <c:pt idx="9">
                  <c:v>0.72</c:v>
                </c:pt>
                <c:pt idx="10">
                  <c:v>0.72</c:v>
                </c:pt>
                <c:pt idx="11">
                  <c:v>0.72</c:v>
                </c:pt>
                <c:pt idx="12">
                  <c:v>0.72</c:v>
                </c:pt>
                <c:pt idx="13">
                  <c:v>0.72</c:v>
                </c:pt>
                <c:pt idx="14">
                  <c:v>0.72</c:v>
                </c:pt>
                <c:pt idx="15">
                  <c:v>0.72</c:v>
                </c:pt>
                <c:pt idx="16">
                  <c:v>0.72</c:v>
                </c:pt>
                <c:pt idx="17">
                  <c:v>0.72</c:v>
                </c:pt>
                <c:pt idx="18">
                  <c:v>0.72</c:v>
                </c:pt>
                <c:pt idx="19">
                  <c:v>0.72</c:v>
                </c:pt>
                <c:pt idx="20">
                  <c:v>0.72</c:v>
                </c:pt>
                <c:pt idx="21">
                  <c:v>0.72</c:v>
                </c:pt>
                <c:pt idx="22">
                  <c:v>0.12</c:v>
                </c:pt>
                <c:pt idx="23">
                  <c:v>0.12</c:v>
                </c:pt>
                <c:pt idx="24">
                  <c:v>0.12</c:v>
                </c:pt>
                <c:pt idx="25">
                  <c:v>0.12</c:v>
                </c:pt>
                <c:pt idx="26">
                  <c:v>0.12</c:v>
                </c:pt>
                <c:pt idx="27">
                  <c:v>0.12</c:v>
                </c:pt>
                <c:pt idx="28">
                  <c:v>0.12</c:v>
                </c:pt>
                <c:pt idx="29">
                  <c:v>0.12</c:v>
                </c:pt>
                <c:pt idx="30">
                  <c:v>0.12</c:v>
                </c:pt>
                <c:pt idx="31">
                  <c:v>0.12</c:v>
                </c:pt>
                <c:pt idx="32">
                  <c:v>0.12</c:v>
                </c:pt>
                <c:pt idx="33">
                  <c:v>0.12</c:v>
                </c:pt>
                <c:pt idx="34">
                  <c:v>0.12</c:v>
                </c:pt>
                <c:pt idx="35">
                  <c:v>0.12</c:v>
                </c:pt>
                <c:pt idx="36">
                  <c:v>0.12</c:v>
                </c:pt>
                <c:pt idx="37">
                  <c:v>0.12</c:v>
                </c:pt>
                <c:pt idx="38">
                  <c:v>0.12</c:v>
                </c:pt>
                <c:pt idx="39">
                  <c:v>0.12</c:v>
                </c:pt>
                <c:pt idx="40">
                  <c:v>0.12</c:v>
                </c:pt>
                <c:pt idx="41">
                  <c:v>0.12</c:v>
                </c:pt>
                <c:pt idx="42">
                  <c:v>0.12</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8"/>
          <c:order val="8"/>
          <c:tx>
            <c:strRef>
              <c:f>'PLAN DE CHARGE'!$A$148</c:f>
              <c:strCache>
                <c:ptCount val="1"/>
                <c:pt idx="0">
                  <c:v>9</c:v>
                </c:pt>
              </c:strCache>
            </c:strRef>
          </c:tx>
          <c:spPr>
            <a:solidFill>
              <a:srgbClr val="000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148:$EA$148</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gapWidth val="150"/>
        <c:overlap val="0"/>
        <c:axId val="7230102"/>
        <c:axId val="90850332"/>
      </c:barChart>
      <c:catAx>
        <c:axId val="7230102"/>
        <c:scaling>
          <c:orientation val="minMax"/>
        </c:scaling>
        <c:delete val="0"/>
        <c:axPos val="b"/>
        <c:title>
          <c:tx>
            <c:rich>
              <a:bodyPr rot="0"/>
              <a:lstStyle/>
              <a:p>
                <a:pPr>
                  <a:defRPr b="1" sz="800" spc="-1" strike="noStrike">
                    <a:solidFill>
                      <a:srgbClr val="333333"/>
                    </a:solidFill>
                    <a:latin typeface="Arial"/>
                  </a:defRPr>
                </a:pPr>
                <a:r>
                  <a:rPr b="1" sz="800" spc="-1" strike="noStrike">
                    <a:solidFill>
                      <a:srgbClr val="333333"/>
                    </a:solidFill>
                    <a:latin typeface="Arial"/>
                  </a:rPr>
                  <a:t>Mois</a:t>
                </a:r>
              </a:p>
            </c:rich>
          </c:tx>
          <c:layout>
            <c:manualLayout>
              <c:xMode val="edge"/>
              <c:yMode val="edge"/>
              <c:x val="0.441589811155029"/>
              <c:y val="0.885325131810193"/>
            </c:manualLayout>
          </c:layout>
          <c:overlay val="0"/>
          <c:spPr>
            <a:noFill/>
            <a:ln w="0">
              <a:noFill/>
            </a:ln>
          </c:spPr>
        </c:title>
        <c:numFmt formatCode="[$-409]mmm\-yy" sourceLinked="0"/>
        <c:majorTickMark val="out"/>
        <c:minorTickMark val="none"/>
        <c:tickLblPos val="nextTo"/>
        <c:spPr>
          <a:ln w="0">
            <a:solidFill>
              <a:srgbClr val="333333"/>
            </a:solidFill>
          </a:ln>
        </c:spPr>
        <c:txPr>
          <a:bodyPr rot="-2700000"/>
          <a:lstStyle/>
          <a:p>
            <a:pPr>
              <a:defRPr b="0" sz="800" spc="-1" strike="noStrike">
                <a:solidFill>
                  <a:srgbClr val="333333"/>
                </a:solidFill>
                <a:latin typeface="Arial"/>
              </a:defRPr>
            </a:pPr>
          </a:p>
        </c:txPr>
        <c:crossAx val="90850332"/>
        <c:crossesAt val="0"/>
        <c:auto val="1"/>
        <c:lblAlgn val="ctr"/>
        <c:lblOffset val="100"/>
        <c:noMultiLvlLbl val="0"/>
      </c:catAx>
      <c:valAx>
        <c:axId val="90850332"/>
        <c:scaling>
          <c:orientation val="minMax"/>
        </c:scaling>
        <c:delete val="0"/>
        <c:axPos val="l"/>
        <c:majorGridlines>
          <c:spPr>
            <a:ln w="0">
              <a:solidFill>
                <a:srgbClr val="333333"/>
              </a:solidFill>
            </a:ln>
          </c:spPr>
        </c:majorGridlines>
        <c:title>
          <c:tx>
            <c:rich>
              <a:bodyPr rot="-5400000"/>
              <a:lstStyle/>
              <a:p>
                <a:pPr>
                  <a:defRPr b="1" sz="800" spc="-1" strike="noStrike">
                    <a:solidFill>
                      <a:srgbClr val="333333"/>
                    </a:solidFill>
                    <a:latin typeface="Arial"/>
                  </a:defRPr>
                </a:pPr>
                <a:r>
                  <a:rPr b="1" sz="800" spc="-1" strike="noStrike">
                    <a:solidFill>
                      <a:srgbClr val="333333"/>
                    </a:solidFill>
                    <a:latin typeface="Arial"/>
                  </a:rPr>
                  <a:t>Charges</a:t>
                </a:r>
              </a:p>
            </c:rich>
          </c:tx>
          <c:layout>
            <c:manualLayout>
              <c:xMode val="edge"/>
              <c:yMode val="edge"/>
              <c:x val="0.0137241985068072"/>
              <c:y val="0.163298183948448"/>
            </c:manualLayout>
          </c:layout>
          <c:overlay val="0"/>
          <c:spPr>
            <a:noFill/>
            <a:ln w="0">
              <a:noFill/>
            </a:ln>
          </c:spPr>
        </c:title>
        <c:numFmt formatCode="0%" sourceLinked="1"/>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7230102"/>
        <c:crossesAt val="1"/>
        <c:crossBetween val="midCat"/>
      </c:valAx>
      <c:spPr>
        <a:solidFill>
          <a:srgbClr val="c0c0c0"/>
        </a:solidFill>
        <a:ln w="12600">
          <a:solidFill>
            <a:srgbClr val="808080"/>
          </a:solidFill>
          <a:round/>
        </a:ln>
      </c:spPr>
    </c:plotArea>
    <c:legend>
      <c:legendPos val="r"/>
      <c:layout>
        <c:manualLayout>
          <c:xMode val="edge"/>
          <c:yMode val="edge"/>
          <c:x val="0.815327184892402"/>
          <c:y val="0.23725834797891"/>
          <c:w val="0.158816425120773"/>
          <c:h val="0.661394258933802"/>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333333"/>
                </a:solidFill>
                <a:latin typeface="Arial"/>
              </a:defRPr>
            </a:pPr>
            <a:r>
              <a:rPr b="1" sz="1075" spc="-1" strike="noStrike">
                <a:solidFill>
                  <a:srgbClr val="333333"/>
                </a:solidFill>
                <a:latin typeface="Arial"/>
              </a:rPr>
              <a:t>ISU</a:t>
            </a:r>
          </a:p>
        </c:rich>
      </c:tx>
      <c:layout>
        <c:manualLayout>
          <c:xMode val="edge"/>
          <c:yMode val="edge"/>
          <c:x val="0.482495858641634"/>
          <c:y val="0.0505050505050505"/>
        </c:manualLayout>
      </c:layout>
      <c:overlay val="0"/>
      <c:spPr>
        <a:noFill/>
        <a:ln w="0">
          <a:noFill/>
        </a:ln>
      </c:spPr>
    </c:title>
    <c:autoTitleDeleted val="0"/>
    <c:plotArea>
      <c:layout>
        <c:manualLayout>
          <c:xMode val="edge"/>
          <c:yMode val="edge"/>
          <c:x val="0.0641082274986196"/>
          <c:y val="0.177952363137548"/>
          <c:w val="0.720265046935395"/>
          <c:h val="0.716797605686495"/>
        </c:manualLayout>
      </c:layout>
      <c:barChart>
        <c:barDir val="col"/>
        <c:grouping val="clustered"/>
        <c:varyColors val="0"/>
        <c:ser>
          <c:idx val="0"/>
          <c:order val="0"/>
          <c:tx>
            <c:strRef>
              <c:f>'PLAN DE CHARGE'!$A$158</c:f>
              <c:strCache>
                <c:ptCount val="1"/>
                <c:pt idx="0">
                  <c:v>1</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158:$EA$158</c:f>
              <c:numCache>
                <c:formatCode>General</c:formatCode>
                <c:ptCount val="118"/>
                <c:pt idx="0">
                  <c:v>1.5</c:v>
                </c:pt>
                <c:pt idx="1">
                  <c:v>1.5</c:v>
                </c:pt>
                <c:pt idx="2">
                  <c:v>1.5</c:v>
                </c:pt>
                <c:pt idx="3">
                  <c:v>1.5</c:v>
                </c:pt>
                <c:pt idx="4">
                  <c:v>1</c:v>
                </c:pt>
                <c:pt idx="5">
                  <c:v>0.9</c:v>
                </c:pt>
                <c:pt idx="6">
                  <c:v>0.9</c:v>
                </c:pt>
                <c:pt idx="7">
                  <c:v>1.3</c:v>
                </c:pt>
                <c:pt idx="8">
                  <c:v>1.3</c:v>
                </c:pt>
                <c:pt idx="9">
                  <c:v>1.3</c:v>
                </c:pt>
                <c:pt idx="10">
                  <c:v>0.65</c:v>
                </c:pt>
                <c:pt idx="11">
                  <c:v>0.65</c:v>
                </c:pt>
                <c:pt idx="12">
                  <c:v>0.65</c:v>
                </c:pt>
                <c:pt idx="13">
                  <c:v>0.65</c:v>
                </c:pt>
                <c:pt idx="14">
                  <c:v>0.65</c:v>
                </c:pt>
                <c:pt idx="15">
                  <c:v>0.65</c:v>
                </c:pt>
                <c:pt idx="16">
                  <c:v>0.65</c:v>
                </c:pt>
                <c:pt idx="17">
                  <c:v>0.65</c:v>
                </c:pt>
                <c:pt idx="18">
                  <c:v>0.65</c:v>
                </c:pt>
                <c:pt idx="19">
                  <c:v>0.65</c:v>
                </c:pt>
                <c:pt idx="20">
                  <c:v>0.05</c:v>
                </c:pt>
                <c:pt idx="21">
                  <c:v>0.05</c:v>
                </c:pt>
                <c:pt idx="22">
                  <c:v>0.05</c:v>
                </c:pt>
                <c:pt idx="23">
                  <c:v>0.05</c:v>
                </c:pt>
                <c:pt idx="24">
                  <c:v>0.05</c:v>
                </c:pt>
                <c:pt idx="25">
                  <c:v>0.05</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1"/>
          <c:order val="1"/>
          <c:tx>
            <c:strRef>
              <c:f>'PLAN DE CHARGE'!$A$171</c:f>
              <c:strCache>
                <c:ptCount val="1"/>
                <c:pt idx="0">
                  <c:v>2</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171:$EA$171</c:f>
              <c:numCache>
                <c:formatCode>General</c:formatCode>
                <c:ptCount val="118"/>
                <c:pt idx="0">
                  <c:v>1</c:v>
                </c:pt>
                <c:pt idx="1">
                  <c:v>1</c:v>
                </c:pt>
                <c:pt idx="2">
                  <c:v>0.4</c:v>
                </c:pt>
                <c:pt idx="3">
                  <c:v>0.4</c:v>
                </c:pt>
                <c:pt idx="4">
                  <c:v>0.2</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2"/>
          <c:order val="2"/>
          <c:tx>
            <c:strRef>
              <c:f>'PLAN DE CHARGE'!$A$190</c:f>
              <c:strCache>
                <c:ptCount val="1"/>
                <c:pt idx="0">
                  <c:v>4</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190:$EA$190</c:f>
              <c:numCache>
                <c:formatCode>General</c:formatCode>
                <c:ptCount val="118"/>
                <c:pt idx="0">
                  <c:v>0.8</c:v>
                </c:pt>
                <c:pt idx="1">
                  <c:v>0.8</c:v>
                </c:pt>
                <c:pt idx="2">
                  <c:v>0.8</c:v>
                </c:pt>
                <c:pt idx="3">
                  <c:v>0.8</c:v>
                </c:pt>
                <c:pt idx="4">
                  <c:v>0.8</c:v>
                </c:pt>
                <c:pt idx="5">
                  <c:v>0.8</c:v>
                </c:pt>
                <c:pt idx="6">
                  <c:v>0.8</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3"/>
          <c:order val="3"/>
          <c:tx>
            <c:strRef>
              <c:f>'PLAN DE CHARGE'!$A$179</c:f>
              <c:strCache>
                <c:ptCount val="1"/>
                <c:pt idx="0">
                  <c:v>3</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179:$EA$179</c:f>
              <c:numCache>
                <c:formatCode>General</c:formatCode>
                <c:ptCount val="118"/>
                <c:pt idx="0">
                  <c:v>0.8</c:v>
                </c:pt>
                <c:pt idx="1">
                  <c:v>0.8</c:v>
                </c:pt>
                <c:pt idx="2">
                  <c:v>0.8</c:v>
                </c:pt>
                <c:pt idx="3">
                  <c:v>0.8</c:v>
                </c:pt>
                <c:pt idx="4">
                  <c:v>0.8</c:v>
                </c:pt>
                <c:pt idx="5">
                  <c:v>0.8</c:v>
                </c:pt>
                <c:pt idx="6">
                  <c:v>0.8</c:v>
                </c:pt>
                <c:pt idx="7">
                  <c:v>0.8</c:v>
                </c:pt>
                <c:pt idx="8">
                  <c:v>0.8</c:v>
                </c:pt>
                <c:pt idx="9">
                  <c:v>0.8</c:v>
                </c:pt>
                <c:pt idx="10">
                  <c:v>0.8</c:v>
                </c:pt>
                <c:pt idx="11">
                  <c:v>0.8</c:v>
                </c:pt>
                <c:pt idx="12">
                  <c:v>0.8</c:v>
                </c:pt>
                <c:pt idx="13">
                  <c:v>0.8</c:v>
                </c:pt>
                <c:pt idx="14">
                  <c:v>0.8</c:v>
                </c:pt>
                <c:pt idx="15">
                  <c:v>0.8</c:v>
                </c:pt>
                <c:pt idx="16">
                  <c:v>0.8</c:v>
                </c:pt>
                <c:pt idx="17">
                  <c:v>0.8</c:v>
                </c:pt>
                <c:pt idx="18">
                  <c:v>0.8</c:v>
                </c:pt>
                <c:pt idx="19">
                  <c:v>0.8</c:v>
                </c:pt>
                <c:pt idx="20">
                  <c:v>0.8</c:v>
                </c:pt>
                <c:pt idx="21">
                  <c:v>0.8</c:v>
                </c:pt>
                <c:pt idx="22">
                  <c:v>0.8</c:v>
                </c:pt>
                <c:pt idx="23">
                  <c:v>0.8</c:v>
                </c:pt>
                <c:pt idx="24">
                  <c:v>0.8</c:v>
                </c:pt>
                <c:pt idx="25">
                  <c:v>0.8</c:v>
                </c:pt>
                <c:pt idx="26">
                  <c:v>0.3</c:v>
                </c:pt>
                <c:pt idx="27">
                  <c:v>0.3</c:v>
                </c:pt>
                <c:pt idx="28">
                  <c:v>0.3</c:v>
                </c:pt>
                <c:pt idx="29">
                  <c:v>0.3</c:v>
                </c:pt>
                <c:pt idx="30">
                  <c:v>0.3</c:v>
                </c:pt>
                <c:pt idx="31">
                  <c:v>0.3</c:v>
                </c:pt>
                <c:pt idx="32">
                  <c:v>0.3</c:v>
                </c:pt>
                <c:pt idx="33">
                  <c:v>0.3</c:v>
                </c:pt>
                <c:pt idx="34">
                  <c:v>0.3</c:v>
                </c:pt>
                <c:pt idx="35">
                  <c:v>0.3</c:v>
                </c:pt>
                <c:pt idx="36">
                  <c:v>0.3</c:v>
                </c:pt>
                <c:pt idx="37">
                  <c:v>0.3</c:v>
                </c:pt>
                <c:pt idx="38">
                  <c:v>0.3</c:v>
                </c:pt>
                <c:pt idx="39">
                  <c:v>0.3</c:v>
                </c:pt>
                <c:pt idx="40">
                  <c:v>0.3</c:v>
                </c:pt>
                <c:pt idx="41">
                  <c:v>0.3</c:v>
                </c:pt>
                <c:pt idx="42">
                  <c:v>0.3</c:v>
                </c:pt>
                <c:pt idx="43">
                  <c:v>0.3</c:v>
                </c:pt>
                <c:pt idx="44">
                  <c:v>0.15</c:v>
                </c:pt>
                <c:pt idx="45">
                  <c:v>0.15</c:v>
                </c:pt>
                <c:pt idx="46">
                  <c:v>0.15</c:v>
                </c:pt>
                <c:pt idx="47">
                  <c:v>0.15</c:v>
                </c:pt>
                <c:pt idx="48">
                  <c:v>0.15</c:v>
                </c:pt>
                <c:pt idx="49">
                  <c:v>0.15</c:v>
                </c:pt>
                <c:pt idx="50">
                  <c:v>0.15</c:v>
                </c:pt>
                <c:pt idx="51">
                  <c:v>0.15</c:v>
                </c:pt>
                <c:pt idx="52">
                  <c:v>0.15</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gapWidth val="150"/>
        <c:overlap val="0"/>
        <c:axId val="78268070"/>
        <c:axId val="21600713"/>
      </c:barChart>
      <c:catAx>
        <c:axId val="78268070"/>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Mois</a:t>
                </a:r>
              </a:p>
            </c:rich>
          </c:tx>
          <c:layout>
            <c:manualLayout>
              <c:xMode val="edge"/>
              <c:yMode val="edge"/>
              <c:x val="0.43395913859746"/>
              <c:y val="0.898740491333084"/>
            </c:manualLayout>
          </c:layout>
          <c:overlay val="0"/>
          <c:spPr>
            <a:noFill/>
            <a:ln w="0">
              <a:noFill/>
            </a:ln>
          </c:spPr>
        </c:title>
        <c:numFmt formatCode="[$-409]mmm\-yy" sourceLinked="0"/>
        <c:majorTickMark val="out"/>
        <c:minorTickMark val="none"/>
        <c:tickLblPos val="nextTo"/>
        <c:spPr>
          <a:ln w="0">
            <a:solidFill>
              <a:srgbClr val="333333"/>
            </a:solidFill>
          </a:ln>
        </c:spPr>
        <c:txPr>
          <a:bodyPr rot="-2700000"/>
          <a:lstStyle/>
          <a:p>
            <a:pPr>
              <a:defRPr b="0" sz="900" spc="-1" strike="noStrike">
                <a:solidFill>
                  <a:srgbClr val="333333"/>
                </a:solidFill>
                <a:latin typeface="Arial"/>
              </a:defRPr>
            </a:pPr>
          </a:p>
        </c:txPr>
        <c:crossAx val="21600713"/>
        <c:crossesAt val="0"/>
        <c:auto val="1"/>
        <c:lblAlgn val="ctr"/>
        <c:lblOffset val="100"/>
        <c:noMultiLvlLbl val="0"/>
      </c:catAx>
      <c:valAx>
        <c:axId val="21600713"/>
        <c:scaling>
          <c:orientation val="minMax"/>
        </c:scaling>
        <c:delete val="0"/>
        <c:axPos val="l"/>
        <c:majorGridlines>
          <c:spPr>
            <a:ln w="0">
              <a:solidFill>
                <a:srgbClr val="333333"/>
              </a:solidFill>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Charges</a:t>
                </a:r>
              </a:p>
            </c:rich>
          </c:tx>
          <c:layout>
            <c:manualLayout>
              <c:xMode val="edge"/>
              <c:yMode val="edge"/>
              <c:x val="0.0138045278851463"/>
              <c:y val="0.189923930664671"/>
            </c:manualLayout>
          </c:layout>
          <c:overlay val="0"/>
          <c:spPr>
            <a:noFill/>
            <a:ln w="0">
              <a:noFill/>
            </a:ln>
          </c:spPr>
        </c:title>
        <c:numFmt formatCode="0%" sourceLinked="1"/>
        <c:majorTickMark val="out"/>
        <c:minorTickMark val="none"/>
        <c:tickLblPos val="nextTo"/>
        <c:spPr>
          <a:ln w="0">
            <a:solidFill>
              <a:srgbClr val="333333"/>
            </a:solidFill>
          </a:ln>
        </c:spPr>
        <c:txPr>
          <a:bodyPr/>
          <a:lstStyle/>
          <a:p>
            <a:pPr>
              <a:defRPr b="0" sz="900" spc="-1" strike="noStrike">
                <a:solidFill>
                  <a:srgbClr val="333333"/>
                </a:solidFill>
                <a:latin typeface="Arial"/>
              </a:defRPr>
            </a:pPr>
          </a:p>
        </c:txPr>
        <c:crossAx val="78268070"/>
        <c:crossesAt val="1"/>
        <c:crossBetween val="midCat"/>
      </c:valAx>
      <c:spPr>
        <a:solidFill>
          <a:srgbClr val="c0c0c0"/>
        </a:solidFill>
        <a:ln w="12600">
          <a:solidFill>
            <a:srgbClr val="808080"/>
          </a:solidFill>
          <a:round/>
        </a:ln>
      </c:spPr>
    </c:plotArea>
    <c:legend>
      <c:legendPos val="r"/>
      <c:layout>
        <c:manualLayout>
          <c:xMode val="edge"/>
          <c:yMode val="edge"/>
          <c:x val="0.786858089453341"/>
          <c:y val="0.315251278214241"/>
          <c:w val="0.185035891772501"/>
          <c:h val="0.263998004738745"/>
        </c:manualLayout>
      </c:layout>
      <c:overlay val="0"/>
      <c:spPr>
        <a:solidFill>
          <a:srgbClr val="ffffff"/>
        </a:solidFill>
        <a:ln w="0">
          <a:solidFill>
            <a:srgbClr val="333333"/>
          </a:solidFill>
        </a:ln>
      </c:spPr>
      <c:txPr>
        <a:bodyPr/>
        <a:lstStyle/>
        <a:p>
          <a:pPr>
            <a:defRPr b="0" sz="82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333333"/>
                </a:solidFill>
                <a:latin typeface="Arial"/>
              </a:defRPr>
            </a:pPr>
            <a:r>
              <a:rPr b="1" sz="1125" spc="-1" strike="noStrike">
                <a:solidFill>
                  <a:srgbClr val="333333"/>
                </a:solidFill>
                <a:latin typeface="Arial"/>
              </a:rPr>
              <a:t>O&amp;G</a:t>
            </a:r>
          </a:p>
        </c:rich>
      </c:tx>
      <c:layout>
        <c:manualLayout>
          <c:xMode val="edge"/>
          <c:yMode val="edge"/>
          <c:x val="0.47354220582567"/>
          <c:y val="0.0465680610122487"/>
        </c:manualLayout>
      </c:layout>
      <c:overlay val="0"/>
      <c:spPr>
        <a:noFill/>
        <a:ln w="0">
          <a:noFill/>
        </a:ln>
      </c:spPr>
    </c:title>
    <c:autoTitleDeleted val="0"/>
    <c:plotArea>
      <c:layout>
        <c:manualLayout>
          <c:xMode val="edge"/>
          <c:yMode val="edge"/>
          <c:x val="0.0638731347392765"/>
          <c:y val="0.180147908481627"/>
          <c:w val="0.711524695776664"/>
          <c:h val="0.722093829443032"/>
        </c:manualLayout>
      </c:layout>
      <c:barChart>
        <c:barDir val="col"/>
        <c:grouping val="clustered"/>
        <c:varyColors val="0"/>
        <c:ser>
          <c:idx val="0"/>
          <c:order val="0"/>
          <c:tx>
            <c:strRef>
              <c:f>'PLAN DE CHARGE'!$A$200</c:f>
              <c:strCache>
                <c:ptCount val="1"/>
                <c:pt idx="0">
                  <c:v>1</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00:$EA$200</c:f>
              <c:numCache>
                <c:formatCode>General</c:formatCode>
                <c:ptCount val="118"/>
                <c:pt idx="0">
                  <c:v>0.25</c:v>
                </c:pt>
                <c:pt idx="1">
                  <c:v>0.25</c:v>
                </c:pt>
                <c:pt idx="2">
                  <c:v>0.25</c:v>
                </c:pt>
                <c:pt idx="3">
                  <c:v>0.25</c:v>
                </c:pt>
                <c:pt idx="4">
                  <c:v>0.25</c:v>
                </c:pt>
                <c:pt idx="5">
                  <c:v>0.25</c:v>
                </c:pt>
                <c:pt idx="6">
                  <c:v>0.25</c:v>
                </c:pt>
                <c:pt idx="7">
                  <c:v>0.25</c:v>
                </c:pt>
                <c:pt idx="8">
                  <c:v>0.25</c:v>
                </c:pt>
                <c:pt idx="9">
                  <c:v>0.25</c:v>
                </c:pt>
                <c:pt idx="10">
                  <c:v>1</c:v>
                </c:pt>
                <c:pt idx="11">
                  <c:v>1</c:v>
                </c:pt>
                <c:pt idx="12">
                  <c:v>1</c:v>
                </c:pt>
                <c:pt idx="13">
                  <c:v>1</c:v>
                </c:pt>
                <c:pt idx="14">
                  <c:v>1</c:v>
                </c:pt>
                <c:pt idx="15">
                  <c:v>1</c:v>
                </c:pt>
                <c:pt idx="16">
                  <c:v>1</c:v>
                </c:pt>
                <c:pt idx="17">
                  <c:v>1</c:v>
                </c:pt>
                <c:pt idx="18">
                  <c:v>1</c:v>
                </c:pt>
                <c:pt idx="19">
                  <c:v>1</c:v>
                </c:pt>
                <c:pt idx="20">
                  <c:v>1</c:v>
                </c:pt>
                <c:pt idx="21">
                  <c:v>1</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1"/>
          <c:order val="1"/>
          <c:tx>
            <c:strRef>
              <c:f>'PLAN DE CHARGE'!$A$210</c:f>
              <c:strCache>
                <c:ptCount val="1"/>
                <c:pt idx="0">
                  <c:v>2</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10:$EA$210</c:f>
              <c:numCache>
                <c:formatCode>General</c:formatCode>
                <c:ptCount val="118"/>
                <c:pt idx="0">
                  <c:v>0</c:v>
                </c:pt>
                <c:pt idx="1">
                  <c:v>0</c:v>
                </c:pt>
                <c:pt idx="2">
                  <c:v>0</c:v>
                </c:pt>
                <c:pt idx="3">
                  <c:v>0</c:v>
                </c:pt>
                <c:pt idx="4">
                  <c:v>0</c:v>
                </c:pt>
                <c:pt idx="5">
                  <c:v>0</c:v>
                </c:pt>
                <c:pt idx="6">
                  <c:v>0</c:v>
                </c:pt>
                <c:pt idx="7">
                  <c:v>0</c:v>
                </c:pt>
                <c:pt idx="8">
                  <c:v>0</c:v>
                </c:pt>
                <c:pt idx="9">
                  <c:v>0</c:v>
                </c:pt>
                <c:pt idx="10">
                  <c:v>1</c:v>
                </c:pt>
                <c:pt idx="11">
                  <c:v>1</c:v>
                </c:pt>
                <c:pt idx="12">
                  <c:v>1</c:v>
                </c:pt>
                <c:pt idx="13">
                  <c:v>1</c:v>
                </c:pt>
                <c:pt idx="14">
                  <c:v>1</c:v>
                </c:pt>
                <c:pt idx="15">
                  <c:v>1</c:v>
                </c:pt>
                <c:pt idx="16">
                  <c:v>1</c:v>
                </c:pt>
                <c:pt idx="17">
                  <c:v>1</c:v>
                </c:pt>
                <c:pt idx="18">
                  <c:v>1</c:v>
                </c:pt>
                <c:pt idx="19">
                  <c:v>1</c:v>
                </c:pt>
                <c:pt idx="20">
                  <c:v>1</c:v>
                </c:pt>
                <c:pt idx="21">
                  <c:v>1</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2"/>
          <c:order val="2"/>
          <c:tx>
            <c:strRef>
              <c:f>'PLAN DE CHARGE'!$A$218</c:f>
              <c:strCache>
                <c:ptCount val="1"/>
                <c:pt idx="0">
                  <c:v>3</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18:$EA$218</c:f>
              <c:numCache>
                <c:formatCode>General</c:formatCode>
                <c:ptCount val="118"/>
                <c:pt idx="0">
                  <c:v>0.1</c:v>
                </c:pt>
                <c:pt idx="1">
                  <c:v>0.1</c:v>
                </c:pt>
                <c:pt idx="2">
                  <c:v>0.1</c:v>
                </c:pt>
                <c:pt idx="3">
                  <c:v>0.1</c:v>
                </c:pt>
                <c:pt idx="4">
                  <c:v>0</c:v>
                </c:pt>
                <c:pt idx="5">
                  <c:v>0</c:v>
                </c:pt>
                <c:pt idx="6">
                  <c:v>0</c:v>
                </c:pt>
                <c:pt idx="7">
                  <c:v>0</c:v>
                </c:pt>
                <c:pt idx="8">
                  <c:v>0</c:v>
                </c:pt>
                <c:pt idx="9">
                  <c:v>0</c:v>
                </c:pt>
                <c:pt idx="10">
                  <c:v>1</c:v>
                </c:pt>
                <c:pt idx="11">
                  <c:v>1</c:v>
                </c:pt>
                <c:pt idx="12">
                  <c:v>1</c:v>
                </c:pt>
                <c:pt idx="13">
                  <c:v>1</c:v>
                </c:pt>
                <c:pt idx="14">
                  <c:v>1</c:v>
                </c:pt>
                <c:pt idx="15">
                  <c:v>1</c:v>
                </c:pt>
                <c:pt idx="16">
                  <c:v>1</c:v>
                </c:pt>
                <c:pt idx="17">
                  <c:v>1</c:v>
                </c:pt>
                <c:pt idx="18">
                  <c:v>1</c:v>
                </c:pt>
                <c:pt idx="19">
                  <c:v>1</c:v>
                </c:pt>
                <c:pt idx="20">
                  <c:v>1</c:v>
                </c:pt>
                <c:pt idx="21">
                  <c:v>1</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3"/>
          <c:order val="3"/>
          <c:tx>
            <c:strRef>
              <c:f>'PLAN DE CHARGE'!$A$227</c:f>
              <c:strCache>
                <c:ptCount val="1"/>
                <c:pt idx="0">
                  <c:v>4</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27:$EA$227</c:f>
              <c:numCache>
                <c:formatCode>General</c:formatCode>
                <c:ptCount val="118"/>
                <c:pt idx="0">
                  <c:v>0</c:v>
                </c:pt>
                <c:pt idx="1">
                  <c:v>0</c:v>
                </c:pt>
                <c:pt idx="2">
                  <c:v>0</c:v>
                </c:pt>
                <c:pt idx="3">
                  <c:v>0</c:v>
                </c:pt>
                <c:pt idx="4">
                  <c:v>0</c:v>
                </c:pt>
                <c:pt idx="5">
                  <c:v>0</c:v>
                </c:pt>
                <c:pt idx="6">
                  <c:v>0</c:v>
                </c:pt>
                <c:pt idx="7">
                  <c:v>0</c:v>
                </c:pt>
                <c:pt idx="8">
                  <c:v>0</c:v>
                </c:pt>
                <c:pt idx="9">
                  <c:v>0</c:v>
                </c:pt>
                <c:pt idx="10">
                  <c:v>1</c:v>
                </c:pt>
                <c:pt idx="11">
                  <c:v>1</c:v>
                </c:pt>
                <c:pt idx="12">
                  <c:v>1</c:v>
                </c:pt>
                <c:pt idx="13">
                  <c:v>1</c:v>
                </c:pt>
                <c:pt idx="14">
                  <c:v>1</c:v>
                </c:pt>
                <c:pt idx="15">
                  <c:v>1</c:v>
                </c:pt>
                <c:pt idx="16">
                  <c:v>1</c:v>
                </c:pt>
                <c:pt idx="17">
                  <c:v>1</c:v>
                </c:pt>
                <c:pt idx="18">
                  <c:v>1</c:v>
                </c:pt>
                <c:pt idx="19">
                  <c:v>1</c:v>
                </c:pt>
                <c:pt idx="20">
                  <c:v>1</c:v>
                </c:pt>
                <c:pt idx="21">
                  <c:v>1</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4"/>
          <c:order val="4"/>
          <c:tx>
            <c:strRef>
              <c:f>'PLAN DE CHARGE'!$A$235</c:f>
              <c:strCache>
                <c:ptCount val="1"/>
                <c:pt idx="0">
                  <c:v>5</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35:$EA$235</c:f>
              <c:numCache>
                <c:formatCode>General</c:formatCode>
                <c:ptCount val="118"/>
                <c:pt idx="0">
                  <c:v>0</c:v>
                </c:pt>
                <c:pt idx="1">
                  <c:v>0</c:v>
                </c:pt>
                <c:pt idx="2">
                  <c:v>0</c:v>
                </c:pt>
                <c:pt idx="3">
                  <c:v>0</c:v>
                </c:pt>
                <c:pt idx="4">
                  <c:v>0</c:v>
                </c:pt>
                <c:pt idx="5">
                  <c:v>0</c:v>
                </c:pt>
                <c:pt idx="6">
                  <c:v>0</c:v>
                </c:pt>
                <c:pt idx="7">
                  <c:v>0</c:v>
                </c:pt>
                <c:pt idx="8">
                  <c:v>0</c:v>
                </c:pt>
                <c:pt idx="9">
                  <c:v>0</c:v>
                </c:pt>
                <c:pt idx="10">
                  <c:v>1</c:v>
                </c:pt>
                <c:pt idx="11">
                  <c:v>1</c:v>
                </c:pt>
                <c:pt idx="12">
                  <c:v>1</c:v>
                </c:pt>
                <c:pt idx="13">
                  <c:v>1</c:v>
                </c:pt>
                <c:pt idx="14">
                  <c:v>1</c:v>
                </c:pt>
                <c:pt idx="15">
                  <c:v>1</c:v>
                </c:pt>
                <c:pt idx="16">
                  <c:v>1</c:v>
                </c:pt>
                <c:pt idx="17">
                  <c:v>1</c:v>
                </c:pt>
                <c:pt idx="18">
                  <c:v>1</c:v>
                </c:pt>
                <c:pt idx="19">
                  <c:v>1</c:v>
                </c:pt>
                <c:pt idx="20">
                  <c:v>1</c:v>
                </c:pt>
                <c:pt idx="21">
                  <c:v>1</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gapWidth val="150"/>
        <c:overlap val="0"/>
        <c:axId val="19754485"/>
        <c:axId val="14113460"/>
      </c:barChart>
      <c:catAx>
        <c:axId val="19754485"/>
        <c:scaling>
          <c:orientation val="minMax"/>
        </c:scaling>
        <c:delete val="0"/>
        <c:axPos val="b"/>
        <c:title>
          <c:tx>
            <c:rich>
              <a:bodyPr rot="0"/>
              <a:lstStyle/>
              <a:p>
                <a:pPr>
                  <a:defRPr b="1" sz="925" spc="-1" strike="noStrike">
                    <a:solidFill>
                      <a:srgbClr val="333333"/>
                    </a:solidFill>
                    <a:latin typeface="Arial"/>
                  </a:defRPr>
                </a:pPr>
                <a:r>
                  <a:rPr b="1" sz="925" spc="-1" strike="noStrike">
                    <a:solidFill>
                      <a:srgbClr val="333333"/>
                    </a:solidFill>
                    <a:latin typeface="Arial"/>
                  </a:rPr>
                  <a:t>Mois</a:t>
                </a:r>
              </a:p>
            </c:rich>
          </c:tx>
          <c:layout>
            <c:manualLayout>
              <c:xMode val="edge"/>
              <c:yMode val="edge"/>
              <c:x val="0.431033533395738"/>
              <c:y val="0.905823896464063"/>
            </c:manualLayout>
          </c:layout>
          <c:overlay val="0"/>
          <c:spPr>
            <a:noFill/>
            <a:ln w="0">
              <a:noFill/>
            </a:ln>
          </c:spPr>
        </c:title>
        <c:numFmt formatCode="[$-409]mmm\-yy" sourceLinked="0"/>
        <c:majorTickMark val="out"/>
        <c:minorTickMark val="none"/>
        <c:tickLblPos val="nextTo"/>
        <c:spPr>
          <a:ln w="0">
            <a:solidFill>
              <a:srgbClr val="333333"/>
            </a:solidFill>
          </a:ln>
        </c:spPr>
        <c:txPr>
          <a:bodyPr rot="-2700000"/>
          <a:lstStyle/>
          <a:p>
            <a:pPr>
              <a:defRPr b="0" sz="925" spc="-1" strike="noStrike">
                <a:solidFill>
                  <a:srgbClr val="333333"/>
                </a:solidFill>
                <a:latin typeface="Arial"/>
              </a:defRPr>
            </a:pPr>
          </a:p>
        </c:txPr>
        <c:crossAx val="14113460"/>
        <c:crossesAt val="0"/>
        <c:auto val="1"/>
        <c:lblAlgn val="ctr"/>
        <c:lblOffset val="100"/>
        <c:noMultiLvlLbl val="0"/>
      </c:catAx>
      <c:valAx>
        <c:axId val="14113460"/>
        <c:scaling>
          <c:orientation val="minMax"/>
        </c:scaling>
        <c:delete val="0"/>
        <c:axPos val="l"/>
        <c:majorGridlines>
          <c:spPr>
            <a:ln w="0">
              <a:solidFill>
                <a:srgbClr val="333333"/>
              </a:solidFill>
            </a:ln>
          </c:spPr>
        </c:majorGridlines>
        <c:title>
          <c:tx>
            <c:rich>
              <a:bodyPr rot="-5400000"/>
              <a:lstStyle/>
              <a:p>
                <a:pPr>
                  <a:defRPr b="1" sz="925" spc="-1" strike="noStrike">
                    <a:solidFill>
                      <a:srgbClr val="333333"/>
                    </a:solidFill>
                    <a:latin typeface="Arial"/>
                  </a:defRPr>
                </a:pPr>
                <a:r>
                  <a:rPr b="1" sz="925" spc="-1" strike="noStrike">
                    <a:solidFill>
                      <a:srgbClr val="333333"/>
                    </a:solidFill>
                    <a:latin typeface="Arial"/>
                  </a:rPr>
                  <a:t>Charges</a:t>
                </a:r>
              </a:p>
            </c:rich>
          </c:tx>
          <c:layout>
            <c:manualLayout>
              <c:xMode val="edge"/>
              <c:yMode val="edge"/>
              <c:x val="0.0137657617972579"/>
              <c:y val="0.22082274092905"/>
            </c:manualLayout>
          </c:layout>
          <c:overlay val="0"/>
          <c:spPr>
            <a:noFill/>
            <a:ln w="0">
              <a:noFill/>
            </a:ln>
          </c:spPr>
        </c:title>
        <c:numFmt formatCode="0%" sourceLinked="1"/>
        <c:majorTickMark val="out"/>
        <c:minorTickMark val="none"/>
        <c:tickLblPos val="nextTo"/>
        <c:spPr>
          <a:ln w="0">
            <a:solidFill>
              <a:srgbClr val="333333"/>
            </a:solidFill>
          </a:ln>
        </c:spPr>
        <c:txPr>
          <a:bodyPr/>
          <a:lstStyle/>
          <a:p>
            <a:pPr>
              <a:defRPr b="0" sz="925" spc="-1" strike="noStrike">
                <a:solidFill>
                  <a:srgbClr val="333333"/>
                </a:solidFill>
                <a:latin typeface="Arial"/>
              </a:defRPr>
            </a:pPr>
          </a:p>
        </c:txPr>
        <c:crossAx val="19754485"/>
        <c:crossesAt val="1"/>
        <c:crossBetween val="midCat"/>
      </c:valAx>
      <c:spPr>
        <a:solidFill>
          <a:srgbClr val="c0c0c0"/>
        </a:solidFill>
        <a:ln w="12600">
          <a:solidFill>
            <a:srgbClr val="808080"/>
          </a:solidFill>
          <a:round/>
        </a:ln>
      </c:spPr>
    </c:plotArea>
    <c:legend>
      <c:legendPos val="r"/>
      <c:layout>
        <c:manualLayout>
          <c:xMode val="edge"/>
          <c:yMode val="edge"/>
          <c:x val="0.778371235064148"/>
          <c:y val="0.307372313381095"/>
          <c:w val="0.194262430482903"/>
          <c:h val="0.3057545643633"/>
        </c:manualLayout>
      </c:layout>
      <c:overlay val="0"/>
      <c:spPr>
        <a:solidFill>
          <a:srgbClr val="ffffff"/>
        </a:solidFill>
        <a:ln w="0">
          <a:solidFill>
            <a:srgbClr val="333333"/>
          </a:solidFill>
        </a:ln>
      </c:spPr>
      <c:txPr>
        <a:bodyPr/>
        <a:lstStyle/>
        <a:p>
          <a:pPr>
            <a:defRPr b="0" sz="850"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333333"/>
                </a:solidFill>
                <a:latin typeface="Arial"/>
              </a:defRPr>
            </a:pPr>
            <a:r>
              <a:rPr b="1" sz="1050" spc="-1" strike="noStrike">
                <a:solidFill>
                  <a:srgbClr val="333333"/>
                </a:solidFill>
                <a:latin typeface="Arial"/>
              </a:rPr>
              <a:t>SCM</a:t>
            </a:r>
          </a:p>
        </c:rich>
      </c:tx>
      <c:layout>
        <c:manualLayout>
          <c:xMode val="edge"/>
          <c:yMode val="edge"/>
          <c:x val="0.4718773678382"/>
          <c:y val="0.0463629096722622"/>
        </c:manualLayout>
      </c:layout>
      <c:overlay val="0"/>
      <c:spPr>
        <a:noFill/>
        <a:ln w="0">
          <a:noFill/>
        </a:ln>
      </c:spPr>
    </c:title>
    <c:autoTitleDeleted val="0"/>
    <c:plotArea>
      <c:layout>
        <c:manualLayout>
          <c:xMode val="edge"/>
          <c:yMode val="edge"/>
          <c:x val="0.0674943171883196"/>
          <c:y val="0.166266986410871"/>
          <c:w val="0.67937285073148"/>
          <c:h val="0.737124586045449"/>
        </c:manualLayout>
      </c:layout>
      <c:barChart>
        <c:barDir val="col"/>
        <c:grouping val="clustered"/>
        <c:varyColors val="0"/>
        <c:ser>
          <c:idx val="0"/>
          <c:order val="0"/>
          <c:tx>
            <c:strRef>
              <c:f>'PLAN DE CHARGE'!$A$244</c:f>
              <c:strCache>
                <c:ptCount val="1"/>
                <c:pt idx="0">
                  <c:v>1</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44:$EA$244</c:f>
              <c:numCache>
                <c:formatCode>General</c:formatCode>
                <c:ptCount val="1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1"/>
          <c:order val="1"/>
          <c:tx>
            <c:strRef>
              <c:f>'PLAN DE CHARGE'!$A$253</c:f>
              <c:strCache>
                <c:ptCount val="1"/>
                <c:pt idx="0">
                  <c:v>2</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53:$EA$253</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0.8</c:v>
                </c:pt>
                <c:pt idx="35">
                  <c:v>0.8</c:v>
                </c:pt>
                <c:pt idx="36">
                  <c:v>0.8</c:v>
                </c:pt>
                <c:pt idx="37">
                  <c:v>0.8</c:v>
                </c:pt>
                <c:pt idx="38">
                  <c:v>0.8</c:v>
                </c:pt>
                <c:pt idx="39">
                  <c:v>0.8</c:v>
                </c:pt>
                <c:pt idx="40">
                  <c:v>0.8</c:v>
                </c:pt>
                <c:pt idx="41">
                  <c:v>0.8</c:v>
                </c:pt>
                <c:pt idx="42">
                  <c:v>0.8</c:v>
                </c:pt>
                <c:pt idx="43">
                  <c:v>0.8</c:v>
                </c:pt>
                <c:pt idx="44">
                  <c:v>0.8</c:v>
                </c:pt>
                <c:pt idx="45">
                  <c:v>0.8</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2"/>
          <c:order val="2"/>
          <c:tx>
            <c:strRef>
              <c:f>'PLAN DE CHARGE'!$A$270</c:f>
              <c:strCache>
                <c:ptCount val="1"/>
                <c:pt idx="0">
                  <c:v>3</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70:$EA$270</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3"/>
          <c:order val="3"/>
          <c:tx>
            <c:strRef>
              <c:f>'PLAN DE CHARGE'!$A$279</c:f>
              <c:strCache>
                <c:ptCount val="1"/>
                <c:pt idx="0">
                  <c:v>4</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79:$EA$279</c:f>
              <c:numCache>
                <c:formatCode>General</c:formatCode>
                <c:ptCount val="118"/>
                <c:pt idx="0">
                  <c:v>0.8</c:v>
                </c:pt>
                <c:pt idx="1">
                  <c:v>0.8</c:v>
                </c:pt>
                <c:pt idx="2">
                  <c:v>0.8</c:v>
                </c:pt>
                <c:pt idx="3">
                  <c:v>0.8</c:v>
                </c:pt>
                <c:pt idx="4">
                  <c:v>0.8</c:v>
                </c:pt>
                <c:pt idx="5">
                  <c:v>0.8</c:v>
                </c:pt>
                <c:pt idx="6">
                  <c:v>0.8</c:v>
                </c:pt>
                <c:pt idx="7">
                  <c:v>0.8</c:v>
                </c:pt>
                <c:pt idx="8">
                  <c:v>0.8</c:v>
                </c:pt>
                <c:pt idx="9">
                  <c:v>0.8</c:v>
                </c:pt>
                <c:pt idx="10">
                  <c:v>0.8</c:v>
                </c:pt>
                <c:pt idx="11">
                  <c:v>0.8</c:v>
                </c:pt>
                <c:pt idx="12">
                  <c:v>0.8</c:v>
                </c:pt>
                <c:pt idx="13">
                  <c:v>0.8</c:v>
                </c:pt>
                <c:pt idx="14">
                  <c:v>0.8</c:v>
                </c:pt>
                <c:pt idx="15">
                  <c:v>0.8</c:v>
                </c:pt>
                <c:pt idx="16">
                  <c:v>0.8</c:v>
                </c:pt>
                <c:pt idx="17">
                  <c:v>0.8</c:v>
                </c:pt>
                <c:pt idx="18">
                  <c:v>0.8</c:v>
                </c:pt>
                <c:pt idx="19">
                  <c:v>0.8</c:v>
                </c:pt>
                <c:pt idx="20">
                  <c:v>0.8</c:v>
                </c:pt>
                <c:pt idx="21">
                  <c:v>0.8</c:v>
                </c:pt>
                <c:pt idx="22">
                  <c:v>0.8</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4"/>
          <c:order val="4"/>
          <c:tx>
            <c:strRef>
              <c:f>'PLAN DE CHARGE'!$A$287</c:f>
              <c:strCache>
                <c:ptCount val="1"/>
                <c:pt idx="0">
                  <c:v>5</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87:$EA$287</c:f>
              <c:numCache>
                <c:formatCode>General</c:formatCode>
                <c:ptCount val="118"/>
                <c:pt idx="0">
                  <c:v>0.6</c:v>
                </c:pt>
                <c:pt idx="1">
                  <c:v>0.6</c:v>
                </c:pt>
                <c:pt idx="2">
                  <c:v>0.6</c:v>
                </c:pt>
                <c:pt idx="3">
                  <c:v>0.6</c:v>
                </c:pt>
                <c:pt idx="4">
                  <c:v>0.6</c:v>
                </c:pt>
                <c:pt idx="5">
                  <c:v>0.6</c:v>
                </c:pt>
                <c:pt idx="6">
                  <c:v>0.6</c:v>
                </c:pt>
                <c:pt idx="7">
                  <c:v>0.6</c:v>
                </c:pt>
                <c:pt idx="8">
                  <c:v>0.6</c:v>
                </c:pt>
                <c:pt idx="9">
                  <c:v>0.6</c:v>
                </c:pt>
                <c:pt idx="10">
                  <c:v>0.6</c:v>
                </c:pt>
                <c:pt idx="11">
                  <c:v>0.6</c:v>
                </c:pt>
                <c:pt idx="12">
                  <c:v>0.6</c:v>
                </c:pt>
                <c:pt idx="13">
                  <c:v>0.6</c:v>
                </c:pt>
                <c:pt idx="14">
                  <c:v>0.6</c:v>
                </c:pt>
                <c:pt idx="15">
                  <c:v>0.6</c:v>
                </c:pt>
                <c:pt idx="16">
                  <c:v>0.6</c:v>
                </c:pt>
                <c:pt idx="17">
                  <c:v>0.6</c:v>
                </c:pt>
                <c:pt idx="18">
                  <c:v>0.6</c:v>
                </c:pt>
                <c:pt idx="19">
                  <c:v>0.6</c:v>
                </c:pt>
                <c:pt idx="20">
                  <c:v>0.6</c:v>
                </c:pt>
                <c:pt idx="21">
                  <c:v>0.6</c:v>
                </c:pt>
                <c:pt idx="22">
                  <c:v>0.6</c:v>
                </c:pt>
                <c:pt idx="23">
                  <c:v>0.6</c:v>
                </c:pt>
                <c:pt idx="24">
                  <c:v>0.6</c:v>
                </c:pt>
                <c:pt idx="25">
                  <c:v>0.6</c:v>
                </c:pt>
                <c:pt idx="26">
                  <c:v>0.6</c:v>
                </c:pt>
                <c:pt idx="27">
                  <c:v>0.6</c:v>
                </c:pt>
                <c:pt idx="28">
                  <c:v>0.6</c:v>
                </c:pt>
                <c:pt idx="29">
                  <c:v>0.6</c:v>
                </c:pt>
                <c:pt idx="30">
                  <c:v>0.6</c:v>
                </c:pt>
                <c:pt idx="31">
                  <c:v>0.6</c:v>
                </c:pt>
                <c:pt idx="32">
                  <c:v>0.6</c:v>
                </c:pt>
                <c:pt idx="33">
                  <c:v>0.6</c:v>
                </c:pt>
                <c:pt idx="34">
                  <c:v>0.6</c:v>
                </c:pt>
                <c:pt idx="35">
                  <c:v>0.6</c:v>
                </c:pt>
                <c:pt idx="36">
                  <c:v>0.6</c:v>
                </c:pt>
                <c:pt idx="37">
                  <c:v>0.5</c:v>
                </c:pt>
                <c:pt idx="38">
                  <c:v>0.5</c:v>
                </c:pt>
                <c:pt idx="39">
                  <c:v>0.5</c:v>
                </c:pt>
                <c:pt idx="40">
                  <c:v>0.5</c:v>
                </c:pt>
                <c:pt idx="41">
                  <c:v>0.5</c:v>
                </c:pt>
                <c:pt idx="42">
                  <c:v>0.5</c:v>
                </c:pt>
                <c:pt idx="43">
                  <c:v>0.5</c:v>
                </c:pt>
                <c:pt idx="44">
                  <c:v>0.5</c:v>
                </c:pt>
                <c:pt idx="45">
                  <c:v>0.5</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5"/>
          <c:order val="5"/>
          <c:tx>
            <c:strRef>
              <c:f>'PLAN DE CHARGE'!$A$296</c:f>
              <c:strCache>
                <c:ptCount val="1"/>
                <c:pt idx="0">
                  <c:v>6</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296:$EA$296</c:f>
              <c:numCache>
                <c:formatCode>General</c:formatCode>
                <c:ptCount val="1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6"/>
          <c:order val="6"/>
          <c:tx>
            <c:strRef>
              <c:f>'PLAN DE CHARGE'!$A$303</c:f>
              <c:strCache>
                <c:ptCount val="1"/>
                <c:pt idx="0">
                  <c:v>7</c:v>
                </c:pt>
              </c:strCache>
            </c:strRef>
          </c:tx>
          <c:spPr>
            <a:solidFill>
              <a:srgbClr val="0066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303:$EA$303</c:f>
              <c:numCache>
                <c:formatCode>General</c:formatCode>
                <c:ptCount val="118"/>
                <c:pt idx="0">
                  <c:v>0.4</c:v>
                </c:pt>
                <c:pt idx="1">
                  <c:v>0.4</c:v>
                </c:pt>
                <c:pt idx="2">
                  <c:v>0.4</c:v>
                </c:pt>
                <c:pt idx="3">
                  <c:v>0.4</c:v>
                </c:pt>
                <c:pt idx="4">
                  <c:v>0.4</c:v>
                </c:pt>
                <c:pt idx="5">
                  <c:v>0.4</c:v>
                </c:pt>
                <c:pt idx="6">
                  <c:v>0</c:v>
                </c:pt>
                <c:pt idx="7">
                  <c:v>0</c:v>
                </c:pt>
                <c:pt idx="8">
                  <c:v>0.25</c:v>
                </c:pt>
                <c:pt idx="9">
                  <c:v>0.25</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gapWidth val="150"/>
        <c:overlap val="0"/>
        <c:axId val="93441972"/>
        <c:axId val="41873215"/>
      </c:barChart>
      <c:catAx>
        <c:axId val="93441972"/>
        <c:scaling>
          <c:orientation val="minMax"/>
        </c:scaling>
        <c:delete val="0"/>
        <c:axPos val="b"/>
        <c:title>
          <c:tx>
            <c:rich>
              <a:bodyPr rot="0"/>
              <a:lstStyle/>
              <a:p>
                <a:pPr>
                  <a:defRPr b="1" sz="875" spc="-1" strike="noStrike">
                    <a:solidFill>
                      <a:srgbClr val="333333"/>
                    </a:solidFill>
                    <a:latin typeface="Arial"/>
                  </a:defRPr>
                </a:pPr>
                <a:r>
                  <a:rPr b="1" sz="875" spc="-1" strike="noStrike">
                    <a:solidFill>
                      <a:srgbClr val="333333"/>
                    </a:solidFill>
                    <a:latin typeface="Arial"/>
                  </a:rPr>
                  <a:t>Mois</a:t>
                </a:r>
              </a:p>
            </c:rich>
          </c:tx>
          <c:layout>
            <c:manualLayout>
              <c:xMode val="edge"/>
              <c:yMode val="edge"/>
              <c:x val="0.417555516698724"/>
              <c:y val="0.907045791937878"/>
            </c:manualLayout>
          </c:layout>
          <c:overlay val="0"/>
          <c:spPr>
            <a:noFill/>
            <a:ln w="0">
              <a:noFill/>
            </a:ln>
          </c:spPr>
        </c:title>
        <c:numFmt formatCode="[$-409]mmm\-yy" sourceLinked="0"/>
        <c:majorTickMark val="out"/>
        <c:minorTickMark val="none"/>
        <c:tickLblPos val="nextTo"/>
        <c:spPr>
          <a:ln w="0">
            <a:solidFill>
              <a:srgbClr val="333333"/>
            </a:solidFill>
          </a:ln>
        </c:spPr>
        <c:txPr>
          <a:bodyPr rot="-2700000"/>
          <a:lstStyle/>
          <a:p>
            <a:pPr>
              <a:defRPr b="0" sz="875" spc="-1" strike="noStrike">
                <a:solidFill>
                  <a:srgbClr val="333333"/>
                </a:solidFill>
                <a:latin typeface="Arial"/>
              </a:defRPr>
            </a:pPr>
          </a:p>
        </c:txPr>
        <c:crossAx val="41873215"/>
        <c:crossesAt val="0"/>
        <c:auto val="1"/>
        <c:lblAlgn val="ctr"/>
        <c:lblOffset val="100"/>
        <c:noMultiLvlLbl val="0"/>
      </c:catAx>
      <c:valAx>
        <c:axId val="41873215"/>
        <c:scaling>
          <c:orientation val="minMax"/>
        </c:scaling>
        <c:delete val="0"/>
        <c:axPos val="l"/>
        <c:majorGridlines>
          <c:spPr>
            <a:ln w="0">
              <a:solidFill>
                <a:srgbClr val="333333"/>
              </a:solidFill>
            </a:ln>
          </c:spPr>
        </c:majorGridlines>
        <c:title>
          <c:tx>
            <c:rich>
              <a:bodyPr rot="-5400000"/>
              <a:lstStyle/>
              <a:p>
                <a:pPr>
                  <a:defRPr b="1" sz="875" spc="-1" strike="noStrike">
                    <a:solidFill>
                      <a:srgbClr val="333333"/>
                    </a:solidFill>
                    <a:latin typeface="Arial"/>
                  </a:defRPr>
                </a:pPr>
                <a:r>
                  <a:rPr b="1" sz="875" spc="-1" strike="noStrike">
                    <a:solidFill>
                      <a:srgbClr val="333333"/>
                    </a:solidFill>
                    <a:latin typeface="Arial"/>
                  </a:rPr>
                  <a:t>Charges</a:t>
                </a:r>
              </a:p>
            </c:rich>
          </c:tx>
          <c:layout>
            <c:manualLayout>
              <c:xMode val="edge"/>
              <c:yMode val="edge"/>
              <c:x val="0.0145713120009326"/>
              <c:y val="0.215827338129496"/>
            </c:manualLayout>
          </c:layout>
          <c:overlay val="0"/>
          <c:spPr>
            <a:noFill/>
            <a:ln w="0">
              <a:noFill/>
            </a:ln>
          </c:spPr>
        </c:title>
        <c:numFmt formatCode="0%" sourceLinked="1"/>
        <c:majorTickMark val="out"/>
        <c:minorTickMark val="none"/>
        <c:tickLblPos val="nextTo"/>
        <c:spPr>
          <a:ln w="0">
            <a:solidFill>
              <a:srgbClr val="333333"/>
            </a:solidFill>
          </a:ln>
        </c:spPr>
        <c:txPr>
          <a:bodyPr/>
          <a:lstStyle/>
          <a:p>
            <a:pPr>
              <a:defRPr b="0" sz="875" spc="-1" strike="noStrike">
                <a:solidFill>
                  <a:srgbClr val="333333"/>
                </a:solidFill>
                <a:latin typeface="Arial"/>
              </a:defRPr>
            </a:pPr>
          </a:p>
        </c:txPr>
        <c:crossAx val="93441972"/>
        <c:crossesAt val="1"/>
        <c:crossBetween val="midCat"/>
      </c:valAx>
      <c:spPr>
        <a:solidFill>
          <a:srgbClr val="c0c0c0"/>
        </a:solidFill>
        <a:ln w="12600">
          <a:solidFill>
            <a:srgbClr val="808080"/>
          </a:solidFill>
          <a:round/>
        </a:ln>
      </c:spPr>
    </c:plotArea>
    <c:legend>
      <c:legendPos val="r"/>
      <c:layout>
        <c:manualLayout>
          <c:xMode val="edge"/>
          <c:yMode val="edge"/>
          <c:x val="0.749490004079967"/>
          <c:y val="0.244946899623159"/>
          <c:w val="0.220026811214082"/>
          <c:h val="0.422975904990293"/>
        </c:manualLayout>
      </c:layout>
      <c:overlay val="0"/>
      <c:spPr>
        <a:solidFill>
          <a:srgbClr val="ffffff"/>
        </a:solidFill>
        <a:ln w="0">
          <a:solidFill>
            <a:srgbClr val="333333"/>
          </a:solidFill>
        </a:ln>
      </c:spPr>
      <c:txPr>
        <a:bodyPr/>
        <a:lstStyle/>
        <a:p>
          <a:pPr>
            <a:defRPr b="0" sz="80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Arial"/>
              </a:defRPr>
            </a:pPr>
            <a:r>
              <a:rPr b="1" sz="1200" spc="-1" strike="noStrike">
                <a:solidFill>
                  <a:srgbClr val="333333"/>
                </a:solidFill>
                <a:latin typeface="Arial"/>
              </a:rPr>
              <a:t>DirProg</a:t>
            </a:r>
          </a:p>
        </c:rich>
      </c:tx>
      <c:layout>
        <c:manualLayout>
          <c:xMode val="edge"/>
          <c:yMode val="edge"/>
          <c:x val="0.455412542946516"/>
          <c:y val="0.048540393754243"/>
        </c:manualLayout>
      </c:layout>
      <c:overlay val="0"/>
      <c:spPr>
        <a:noFill/>
        <a:ln w="0">
          <a:noFill/>
        </a:ln>
      </c:spPr>
    </c:title>
    <c:autoTitleDeleted val="0"/>
    <c:plotArea>
      <c:layout>
        <c:manualLayout>
          <c:xMode val="edge"/>
          <c:yMode val="edge"/>
          <c:x val="0.0608173939797959"/>
          <c:y val="0.179226069246436"/>
          <c:w val="0.724321829649762"/>
          <c:h val="0.722222222222222"/>
        </c:manualLayout>
      </c:layout>
      <c:barChart>
        <c:barDir val="col"/>
        <c:grouping val="clustered"/>
        <c:varyColors val="0"/>
        <c:ser>
          <c:idx val="0"/>
          <c:order val="0"/>
          <c:tx>
            <c:strRef>
              <c:f>'PLAN DE CHARGE'!$A$313</c:f>
              <c:strCache>
                <c:ptCount val="1"/>
                <c:pt idx="0">
                  <c:v>1</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313:$EA$313</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1"/>
          <c:order val="1"/>
          <c:tx>
            <c:strRef>
              <c:f>'PLAN DE CHARGE'!$A$321</c:f>
              <c:strCache>
                <c:ptCount val="1"/>
                <c:pt idx="0">
                  <c:v>2</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321:$EA$321</c:f>
              <c:numCache>
                <c:formatCode>General</c:formatCode>
                <c:ptCount val="118"/>
                <c:pt idx="0">
                  <c:v>0.6</c:v>
                </c:pt>
                <c:pt idx="1">
                  <c:v>0.6</c:v>
                </c:pt>
                <c:pt idx="2">
                  <c:v>0.6</c:v>
                </c:pt>
                <c:pt idx="3">
                  <c:v>0.6</c:v>
                </c:pt>
                <c:pt idx="4">
                  <c:v>0.6</c:v>
                </c:pt>
                <c:pt idx="5">
                  <c:v>0.6</c:v>
                </c:pt>
                <c:pt idx="6">
                  <c:v>0.1</c:v>
                </c:pt>
                <c:pt idx="7">
                  <c:v>0.1</c:v>
                </c:pt>
                <c:pt idx="8">
                  <c:v>0.6</c:v>
                </c:pt>
                <c:pt idx="9">
                  <c:v>0.6</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2"/>
          <c:order val="2"/>
          <c:tx>
            <c:strRef>
              <c:f>'PLAN DE CHARGE'!$A$329</c:f>
              <c:strCache>
                <c:ptCount val="1"/>
                <c:pt idx="0">
                  <c:v>3</c:v>
                </c:pt>
              </c:strCache>
            </c:strRef>
          </c:tx>
          <c:spPr>
            <a:solidFill>
              <a:srgbClr val="ffff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329:$EA$329</c:f>
              <c:numCache>
                <c:formatCode>General</c:formatCode>
                <c:ptCount val="118"/>
                <c:pt idx="0">
                  <c:v>0.95</c:v>
                </c:pt>
                <c:pt idx="1">
                  <c:v>0.95</c:v>
                </c:pt>
                <c:pt idx="2">
                  <c:v>0.95</c:v>
                </c:pt>
                <c:pt idx="3">
                  <c:v>1.1</c:v>
                </c:pt>
                <c:pt idx="4">
                  <c:v>1</c:v>
                </c:pt>
                <c:pt idx="5">
                  <c:v>1</c:v>
                </c:pt>
                <c:pt idx="6">
                  <c:v>1</c:v>
                </c:pt>
                <c:pt idx="7">
                  <c:v>1</c:v>
                </c:pt>
                <c:pt idx="8">
                  <c:v>0.95</c:v>
                </c:pt>
                <c:pt idx="9">
                  <c:v>0.95</c:v>
                </c:pt>
                <c:pt idx="10">
                  <c:v>0.7</c:v>
                </c:pt>
                <c:pt idx="11">
                  <c:v>0.7</c:v>
                </c:pt>
                <c:pt idx="12">
                  <c:v>0.7</c:v>
                </c:pt>
                <c:pt idx="13">
                  <c:v>0.7</c:v>
                </c:pt>
                <c:pt idx="14">
                  <c:v>0.7</c:v>
                </c:pt>
                <c:pt idx="15">
                  <c:v>0.7</c:v>
                </c:pt>
                <c:pt idx="16">
                  <c:v>0.6</c:v>
                </c:pt>
                <c:pt idx="17">
                  <c:v>0.6</c:v>
                </c:pt>
                <c:pt idx="18">
                  <c:v>0.6</c:v>
                </c:pt>
                <c:pt idx="19">
                  <c:v>0.6</c:v>
                </c:pt>
                <c:pt idx="20">
                  <c:v>0.6</c:v>
                </c:pt>
                <c:pt idx="21">
                  <c:v>0.6</c:v>
                </c:pt>
                <c:pt idx="22">
                  <c:v>0.4</c:v>
                </c:pt>
                <c:pt idx="23">
                  <c:v>0.4</c:v>
                </c:pt>
                <c:pt idx="24">
                  <c:v>0.4</c:v>
                </c:pt>
                <c:pt idx="25">
                  <c:v>0.4</c:v>
                </c:pt>
                <c:pt idx="26">
                  <c:v>0.4</c:v>
                </c:pt>
                <c:pt idx="27">
                  <c:v>0.4</c:v>
                </c:pt>
                <c:pt idx="28">
                  <c:v>0.2</c:v>
                </c:pt>
                <c:pt idx="29">
                  <c:v>0.2</c:v>
                </c:pt>
                <c:pt idx="30">
                  <c:v>0.2</c:v>
                </c:pt>
                <c:pt idx="31">
                  <c:v>0.2</c:v>
                </c:pt>
                <c:pt idx="32">
                  <c:v>0.2</c:v>
                </c:pt>
                <c:pt idx="33">
                  <c:v>0.2</c:v>
                </c:pt>
                <c:pt idx="34">
                  <c:v>0.2</c:v>
                </c:pt>
                <c:pt idx="35">
                  <c:v>0.2</c:v>
                </c:pt>
                <c:pt idx="36">
                  <c:v>0.2</c:v>
                </c:pt>
                <c:pt idx="37">
                  <c:v>0.2</c:v>
                </c:pt>
                <c:pt idx="38">
                  <c:v>0.2</c:v>
                </c:pt>
                <c:pt idx="39">
                  <c:v>0.2</c:v>
                </c:pt>
                <c:pt idx="40">
                  <c:v>0.2</c:v>
                </c:pt>
                <c:pt idx="41">
                  <c:v>0.2</c:v>
                </c:pt>
                <c:pt idx="42">
                  <c:v>0.2</c:v>
                </c:pt>
                <c:pt idx="43">
                  <c:v>0.2</c:v>
                </c:pt>
                <c:pt idx="44">
                  <c:v>0.2</c:v>
                </c:pt>
                <c:pt idx="45">
                  <c:v>0.2</c:v>
                </c:pt>
                <c:pt idx="46">
                  <c:v>0.2</c:v>
                </c:pt>
                <c:pt idx="47">
                  <c:v>0.2</c:v>
                </c:pt>
                <c:pt idx="48">
                  <c:v>0.2</c:v>
                </c:pt>
                <c:pt idx="49">
                  <c:v>0.2</c:v>
                </c:pt>
                <c:pt idx="50">
                  <c:v>0.2</c:v>
                </c:pt>
                <c:pt idx="51">
                  <c:v>0.2</c:v>
                </c:pt>
                <c:pt idx="52">
                  <c:v>0.2</c:v>
                </c:pt>
                <c:pt idx="53">
                  <c:v>0.2</c:v>
                </c:pt>
                <c:pt idx="54">
                  <c:v>0.2</c:v>
                </c:pt>
                <c:pt idx="55">
                  <c:v>0.2</c:v>
                </c:pt>
                <c:pt idx="56">
                  <c:v>0.2</c:v>
                </c:pt>
                <c:pt idx="57">
                  <c:v>0.2</c:v>
                </c:pt>
                <c:pt idx="58">
                  <c:v>0.2</c:v>
                </c:pt>
                <c:pt idx="59">
                  <c:v>0.2</c:v>
                </c:pt>
                <c:pt idx="60">
                  <c:v>0.2</c:v>
                </c:pt>
                <c:pt idx="61">
                  <c:v>0.2</c:v>
                </c:pt>
                <c:pt idx="62">
                  <c:v>0.2</c:v>
                </c:pt>
                <c:pt idx="63">
                  <c:v>0.2</c:v>
                </c:pt>
                <c:pt idx="64">
                  <c:v>0.2</c:v>
                </c:pt>
                <c:pt idx="65">
                  <c:v>0.2</c:v>
                </c:pt>
                <c:pt idx="66">
                  <c:v>0.2</c:v>
                </c:pt>
                <c:pt idx="67">
                  <c:v>0.2</c:v>
                </c:pt>
                <c:pt idx="68">
                  <c:v>0.2</c:v>
                </c:pt>
                <c:pt idx="69">
                  <c:v>0.2</c:v>
                </c:pt>
                <c:pt idx="70">
                  <c:v>0.2</c:v>
                </c:pt>
                <c:pt idx="71">
                  <c:v>0.2</c:v>
                </c:pt>
                <c:pt idx="72">
                  <c:v>0.2</c:v>
                </c:pt>
                <c:pt idx="73">
                  <c:v>0.2</c:v>
                </c:pt>
                <c:pt idx="74">
                  <c:v>0.2</c:v>
                </c:pt>
                <c:pt idx="75">
                  <c:v>0.2</c:v>
                </c:pt>
                <c:pt idx="76">
                  <c:v>0.2</c:v>
                </c:pt>
                <c:pt idx="77">
                  <c:v>0.2</c:v>
                </c:pt>
                <c:pt idx="78">
                  <c:v>0.2</c:v>
                </c:pt>
                <c:pt idx="79">
                  <c:v>0.2</c:v>
                </c:pt>
                <c:pt idx="80">
                  <c:v>0.2</c:v>
                </c:pt>
                <c:pt idx="81">
                  <c:v>0.2</c:v>
                </c:pt>
                <c:pt idx="82">
                  <c:v>0.2</c:v>
                </c:pt>
                <c:pt idx="83">
                  <c:v>0.2</c:v>
                </c:pt>
                <c:pt idx="84">
                  <c:v>0.2</c:v>
                </c:pt>
                <c:pt idx="85">
                  <c:v>0.2</c:v>
                </c:pt>
                <c:pt idx="86">
                  <c:v>0.2</c:v>
                </c:pt>
                <c:pt idx="87">
                  <c:v>0.2</c:v>
                </c:pt>
                <c:pt idx="88">
                  <c:v>0.2</c:v>
                </c:pt>
                <c:pt idx="89">
                  <c:v>0.2</c:v>
                </c:pt>
                <c:pt idx="90">
                  <c:v>0.2</c:v>
                </c:pt>
                <c:pt idx="91">
                  <c:v>0.2</c:v>
                </c:pt>
                <c:pt idx="92">
                  <c:v>0.2</c:v>
                </c:pt>
                <c:pt idx="93">
                  <c:v>0.2</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3"/>
          <c:order val="3"/>
          <c:tx>
            <c:strRef>
              <c:f>'PLAN DE CHARGE'!$A$340</c:f>
              <c:strCache>
                <c:ptCount val="1"/>
                <c:pt idx="0">
                  <c:v>4</c:v>
                </c:pt>
              </c:strCache>
            </c:strRef>
          </c:tx>
          <c:spPr>
            <a:solidFill>
              <a:srgbClr val="ccff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340:$EA$340</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4"/>
          <c:order val="4"/>
          <c:tx>
            <c:strRef>
              <c:f>'PLAN DE CHARGE'!$A$348</c:f>
              <c:strCache>
                <c:ptCount val="1"/>
                <c:pt idx="0">
                  <c:v>5</c:v>
                </c:pt>
              </c:strCache>
            </c:strRef>
          </c:tx>
          <c:spPr>
            <a:solidFill>
              <a:srgbClr val="6600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348:$EA$348</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5"/>
          <c:order val="5"/>
          <c:tx>
            <c:strRef>
              <c:f>'PLAN DE CHARGE'!$A$356</c:f>
              <c:strCache>
                <c:ptCount val="1"/>
                <c:pt idx="0">
                  <c:v>6</c:v>
                </c:pt>
              </c:strCache>
            </c:strRef>
          </c:tx>
          <c:spPr>
            <a:solidFill>
              <a:srgbClr val="ff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356:$EA$356</c:f>
              <c:numCache>
                <c:formatCode>General</c:formatCode>
                <c:ptCount val="118"/>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6"/>
          <c:order val="6"/>
          <c:tx>
            <c:strRef>
              <c:f>'PLAN DE CHARGE'!$A$365</c:f>
              <c:strCache>
                <c:ptCount val="1"/>
                <c:pt idx="0">
                  <c:v>7</c:v>
                </c:pt>
              </c:strCache>
            </c:strRef>
          </c:tx>
          <c:spPr>
            <a:solidFill>
              <a:srgbClr val="0066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365:$EA$365</c:f>
              <c:numCache>
                <c:formatCode>General</c:formatCode>
                <c:ptCount val="118"/>
                <c:pt idx="0">
                  <c:v>0</c:v>
                </c:pt>
                <c:pt idx="1">
                  <c:v>0.5</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7"/>
          <c:order val="7"/>
          <c:tx>
            <c:strRef>
              <c:f>'PLAN DE CHARGE'!$A$373</c:f>
              <c:strCache>
                <c:ptCount val="1"/>
                <c:pt idx="0">
                  <c:v>8</c:v>
                </c:pt>
              </c:strCache>
            </c:strRef>
          </c:tx>
          <c:spPr>
            <a:solidFill>
              <a:srgbClr val="cccc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373:$EA$373</c:f>
              <c:numCache>
                <c:formatCode>General</c:formatCode>
                <c:ptCount val="118"/>
                <c:pt idx="0">
                  <c:v>1</c:v>
                </c:pt>
                <c:pt idx="1">
                  <c:v>1</c:v>
                </c:pt>
                <c:pt idx="2">
                  <c:v>1</c:v>
                </c:pt>
                <c:pt idx="3">
                  <c:v>1</c:v>
                </c:pt>
                <c:pt idx="4">
                  <c:v>1</c:v>
                </c:pt>
                <c:pt idx="5">
                  <c:v>1</c:v>
                </c:pt>
                <c:pt idx="6">
                  <c:v>1</c:v>
                </c:pt>
                <c:pt idx="7">
                  <c:v>1</c:v>
                </c:pt>
                <c:pt idx="8">
                  <c:v>1</c:v>
                </c:pt>
                <c:pt idx="9">
                  <c:v>1</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ser>
          <c:idx val="8"/>
          <c:order val="8"/>
          <c:tx>
            <c:strRef>
              <c:f>'PLAN DE CHARGE'!$A$381</c:f>
              <c:strCache>
                <c:ptCount val="1"/>
                <c:pt idx="0">
                  <c:v>9</c:v>
                </c:pt>
              </c:strCache>
            </c:strRef>
          </c:tx>
          <c:spPr>
            <a:solidFill>
              <a:srgbClr val="000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 DE CHARGE'!$N$1:$EA$1</c:f>
              <c:strCache>
                <c:ptCount val="118"/>
                <c:pt idx="0">
                  <c:v>Mar-13</c:v>
                </c:pt>
                <c:pt idx="1">
                  <c:v>Apr-13</c:v>
                </c:pt>
                <c:pt idx="2">
                  <c:v>May-13</c:v>
                </c:pt>
                <c:pt idx="3">
                  <c:v>Jun-13</c:v>
                </c:pt>
                <c:pt idx="4">
                  <c:v>Jul-13</c:v>
                </c:pt>
                <c:pt idx="5">
                  <c:v>Aug-13</c:v>
                </c:pt>
                <c:pt idx="6">
                  <c:v>Sep-13</c:v>
                </c:pt>
                <c:pt idx="7">
                  <c:v>Oct-13</c:v>
                </c:pt>
                <c:pt idx="8">
                  <c:v>Nov-13</c:v>
                </c:pt>
                <c:pt idx="9">
                  <c:v>Dec-13</c:v>
                </c:pt>
                <c:pt idx="10">
                  <c:v>Jan-14</c:v>
                </c:pt>
                <c:pt idx="11">
                  <c:v>Feb-14</c:v>
                </c:pt>
                <c:pt idx="12">
                  <c:v>Mar-14</c:v>
                </c:pt>
                <c:pt idx="13">
                  <c:v>Apr-14</c:v>
                </c:pt>
                <c:pt idx="14">
                  <c:v>May-14</c:v>
                </c:pt>
                <c:pt idx="15">
                  <c:v>Jun-14</c:v>
                </c:pt>
                <c:pt idx="16">
                  <c:v>Jul-14</c:v>
                </c:pt>
                <c:pt idx="17">
                  <c:v>Aug-14</c:v>
                </c:pt>
                <c:pt idx="18">
                  <c:v>Sep-14</c:v>
                </c:pt>
                <c:pt idx="19">
                  <c:v>Oct-14</c:v>
                </c:pt>
                <c:pt idx="20">
                  <c:v>Nov-14</c:v>
                </c:pt>
                <c:pt idx="21">
                  <c:v>Dec-14</c:v>
                </c:pt>
                <c:pt idx="22">
                  <c:v>Jan-15</c:v>
                </c:pt>
                <c:pt idx="23">
                  <c:v>Feb-15</c:v>
                </c:pt>
                <c:pt idx="24">
                  <c:v>Mar-15</c:v>
                </c:pt>
                <c:pt idx="25">
                  <c:v>Apr-15</c:v>
                </c:pt>
                <c:pt idx="26">
                  <c:v>May-15</c:v>
                </c:pt>
                <c:pt idx="27">
                  <c:v>Jun-15</c:v>
                </c:pt>
                <c:pt idx="28">
                  <c:v>Jul-15</c:v>
                </c:pt>
                <c:pt idx="29">
                  <c:v>Aug-15</c:v>
                </c:pt>
                <c:pt idx="30">
                  <c:v>Sep-15</c:v>
                </c:pt>
                <c:pt idx="31">
                  <c:v>Oct-15</c:v>
                </c:pt>
                <c:pt idx="32">
                  <c:v>Nov-15</c:v>
                </c:pt>
                <c:pt idx="33">
                  <c:v>Dec-15</c:v>
                </c:pt>
                <c:pt idx="34">
                  <c:v>Jan-16</c:v>
                </c:pt>
                <c:pt idx="35">
                  <c:v>Feb-16</c:v>
                </c:pt>
                <c:pt idx="36">
                  <c:v>Mar-16</c:v>
                </c:pt>
                <c:pt idx="37">
                  <c:v>Apr-16</c:v>
                </c:pt>
                <c:pt idx="38">
                  <c:v>May-16</c:v>
                </c:pt>
                <c:pt idx="39">
                  <c:v>Jun-16</c:v>
                </c:pt>
                <c:pt idx="40">
                  <c:v>Jul-16</c:v>
                </c:pt>
                <c:pt idx="41">
                  <c:v>Aug-16</c:v>
                </c:pt>
                <c:pt idx="42">
                  <c:v>Sep-16</c:v>
                </c:pt>
                <c:pt idx="43">
                  <c:v>Oct-16</c:v>
                </c:pt>
                <c:pt idx="44">
                  <c:v>Nov-16</c:v>
                </c:pt>
                <c:pt idx="45">
                  <c:v>Dec-16</c:v>
                </c:pt>
                <c:pt idx="46">
                  <c:v>Jan-17</c:v>
                </c:pt>
                <c:pt idx="47">
                  <c:v>Feb-17</c:v>
                </c:pt>
                <c:pt idx="48">
                  <c:v>Mar-17</c:v>
                </c:pt>
                <c:pt idx="49">
                  <c:v>Apr-17</c:v>
                </c:pt>
                <c:pt idx="50">
                  <c:v>May-17</c:v>
                </c:pt>
                <c:pt idx="51">
                  <c:v>Jun-17</c:v>
                </c:pt>
                <c:pt idx="52">
                  <c:v>Jul-17</c:v>
                </c:pt>
                <c:pt idx="53">
                  <c:v>Aug-17</c:v>
                </c:pt>
                <c:pt idx="54">
                  <c:v>Sep-17</c:v>
                </c:pt>
                <c:pt idx="55">
                  <c:v>Oct-17</c:v>
                </c:pt>
                <c:pt idx="56">
                  <c:v>Nov-17</c:v>
                </c:pt>
                <c:pt idx="57">
                  <c:v>Dec-17</c:v>
                </c:pt>
                <c:pt idx="58">
                  <c:v>Jan-18</c:v>
                </c:pt>
                <c:pt idx="59">
                  <c:v>Feb-18</c:v>
                </c:pt>
                <c:pt idx="60">
                  <c:v>Mar-18</c:v>
                </c:pt>
                <c:pt idx="61">
                  <c:v>Apr-18</c:v>
                </c:pt>
                <c:pt idx="62">
                  <c:v>May-18</c:v>
                </c:pt>
                <c:pt idx="63">
                  <c:v>Jun-18</c:v>
                </c:pt>
                <c:pt idx="64">
                  <c:v>Jul-18</c:v>
                </c:pt>
                <c:pt idx="65">
                  <c:v>Aug-18</c:v>
                </c:pt>
                <c:pt idx="66">
                  <c:v>Sep-18</c:v>
                </c:pt>
                <c:pt idx="67">
                  <c:v>Oct-18</c:v>
                </c:pt>
                <c:pt idx="68">
                  <c:v>Nov-18</c:v>
                </c:pt>
                <c:pt idx="69">
                  <c:v>Dec-18</c:v>
                </c:pt>
                <c:pt idx="70">
                  <c:v>Jan-19</c:v>
                </c:pt>
                <c:pt idx="71">
                  <c:v>Feb-19</c:v>
                </c:pt>
                <c:pt idx="72">
                  <c:v>Mar-19</c:v>
                </c:pt>
                <c:pt idx="73">
                  <c:v>Apr-19</c:v>
                </c:pt>
                <c:pt idx="74">
                  <c:v>May-19</c:v>
                </c:pt>
                <c:pt idx="75">
                  <c:v>Jun-19</c:v>
                </c:pt>
                <c:pt idx="76">
                  <c:v>Jul-19</c:v>
                </c:pt>
                <c:pt idx="77">
                  <c:v>Aug-19</c:v>
                </c:pt>
                <c:pt idx="78">
                  <c:v>Sep-19</c:v>
                </c:pt>
                <c:pt idx="79">
                  <c:v>Oct-19</c:v>
                </c:pt>
                <c:pt idx="80">
                  <c:v>Nov-19</c:v>
                </c:pt>
                <c:pt idx="81">
                  <c:v>Dec-19</c:v>
                </c:pt>
                <c:pt idx="82">
                  <c:v>Jan-20</c:v>
                </c:pt>
                <c:pt idx="83">
                  <c:v>Feb-20</c:v>
                </c:pt>
                <c:pt idx="84">
                  <c:v>Mar-20</c:v>
                </c:pt>
                <c:pt idx="85">
                  <c:v>Apr-20</c:v>
                </c:pt>
                <c:pt idx="86">
                  <c:v>May-20</c:v>
                </c:pt>
                <c:pt idx="87">
                  <c:v>Jun-20</c:v>
                </c:pt>
                <c:pt idx="88">
                  <c:v>Jul-20</c:v>
                </c:pt>
                <c:pt idx="89">
                  <c:v>Aug-20</c:v>
                </c:pt>
                <c:pt idx="90">
                  <c:v>Sep-20</c:v>
                </c:pt>
                <c:pt idx="91">
                  <c:v>Oct-20</c:v>
                </c:pt>
                <c:pt idx="92">
                  <c:v>Nov-20</c:v>
                </c:pt>
                <c:pt idx="93">
                  <c:v>Dec-20</c:v>
                </c:pt>
                <c:pt idx="94">
                  <c:v>Jan-21</c:v>
                </c:pt>
                <c:pt idx="95">
                  <c:v>Feb-21</c:v>
                </c:pt>
                <c:pt idx="96">
                  <c:v>Mar-21</c:v>
                </c:pt>
                <c:pt idx="97">
                  <c:v>Apr-21</c:v>
                </c:pt>
                <c:pt idx="98">
                  <c:v>May-21</c:v>
                </c:pt>
                <c:pt idx="99">
                  <c:v>Jun-21</c:v>
                </c:pt>
                <c:pt idx="100">
                  <c:v>Jul-21</c:v>
                </c:pt>
                <c:pt idx="101">
                  <c:v>Aug-21</c:v>
                </c:pt>
                <c:pt idx="102">
                  <c:v>Sep-21</c:v>
                </c:pt>
                <c:pt idx="103">
                  <c:v>Oct-21</c:v>
                </c:pt>
                <c:pt idx="104">
                  <c:v>Nov-21</c:v>
                </c:pt>
                <c:pt idx="105">
                  <c:v>Dec-21</c:v>
                </c:pt>
                <c:pt idx="106">
                  <c:v>Jan-22</c:v>
                </c:pt>
                <c:pt idx="107">
                  <c:v>Feb-22</c:v>
                </c:pt>
                <c:pt idx="108">
                  <c:v>Mar-22</c:v>
                </c:pt>
                <c:pt idx="109">
                  <c:v>Apr-22</c:v>
                </c:pt>
                <c:pt idx="110">
                  <c:v>May-22</c:v>
                </c:pt>
                <c:pt idx="111">
                  <c:v>Jun-22</c:v>
                </c:pt>
                <c:pt idx="112">
                  <c:v>Jul-22</c:v>
                </c:pt>
                <c:pt idx="113">
                  <c:v>Aug-22</c:v>
                </c:pt>
                <c:pt idx="114">
                  <c:v>Sep-22</c:v>
                </c:pt>
                <c:pt idx="115">
                  <c:v>Oct-22</c:v>
                </c:pt>
                <c:pt idx="116">
                  <c:v>Nov-22</c:v>
                </c:pt>
                <c:pt idx="117">
                  <c:v>Dec-22</c:v>
                </c:pt>
              </c:strCache>
            </c:strRef>
          </c:cat>
          <c:val>
            <c:numRef>
              <c:f>'PLAN DE CHARGE'!$N$381:$EA$381</c:f>
              <c:numCache>
                <c:formatCode>General</c:formatCode>
                <c:ptCount val="118"/>
                <c:pt idx="0">
                  <c:v>1</c:v>
                </c:pt>
                <c:pt idx="1">
                  <c:v>1</c:v>
                </c:pt>
                <c:pt idx="2">
                  <c:v>1</c:v>
                </c:pt>
                <c:pt idx="3">
                  <c:v>1.25</c:v>
                </c:pt>
                <c:pt idx="4">
                  <c:v>1.2</c:v>
                </c:pt>
                <c:pt idx="5">
                  <c:v>0.75</c:v>
                </c:pt>
                <c:pt idx="6">
                  <c:v>0.75</c:v>
                </c:pt>
                <c:pt idx="7">
                  <c:v>0.75</c:v>
                </c:pt>
                <c:pt idx="8">
                  <c:v>0.75</c:v>
                </c:pt>
                <c:pt idx="9">
                  <c:v>0.55</c:v>
                </c:pt>
                <c:pt idx="10">
                  <c:v>0.45</c:v>
                </c:pt>
                <c:pt idx="11">
                  <c:v>0.45</c:v>
                </c:pt>
                <c:pt idx="12">
                  <c:v>0.45</c:v>
                </c:pt>
                <c:pt idx="13">
                  <c:v>0.45</c:v>
                </c:pt>
                <c:pt idx="14">
                  <c:v>0.45</c:v>
                </c:pt>
                <c:pt idx="15">
                  <c:v>0.45</c:v>
                </c:pt>
                <c:pt idx="16">
                  <c:v>0.45</c:v>
                </c:pt>
                <c:pt idx="17">
                  <c:v>0.45</c:v>
                </c:pt>
                <c:pt idx="18">
                  <c:v>0.75</c:v>
                </c:pt>
                <c:pt idx="19">
                  <c:v>0.75</c:v>
                </c:pt>
                <c:pt idx="20">
                  <c:v>0.75</c:v>
                </c:pt>
                <c:pt idx="21">
                  <c:v>0.75</c:v>
                </c:pt>
                <c:pt idx="22">
                  <c:v>0.75</c:v>
                </c:pt>
                <c:pt idx="23">
                  <c:v>0.05</c:v>
                </c:pt>
                <c:pt idx="24">
                  <c:v>0.05</c:v>
                </c:pt>
                <c:pt idx="25">
                  <c:v>0.05</c:v>
                </c:pt>
                <c:pt idx="26">
                  <c:v>0.05</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numCache>
            </c:numRef>
          </c:val>
        </c:ser>
        <c:gapWidth val="150"/>
        <c:overlap val="0"/>
        <c:axId val="76048942"/>
        <c:axId val="19805444"/>
      </c:barChart>
      <c:catAx>
        <c:axId val="76048942"/>
        <c:scaling>
          <c:orientation val="minMax"/>
        </c:scaling>
        <c:delete val="0"/>
        <c:axPos val="b"/>
        <c:title>
          <c:tx>
            <c:rich>
              <a:bodyPr rot="0"/>
              <a:lstStyle/>
              <a:p>
                <a:pPr>
                  <a:defRPr b="1" sz="1000" spc="-1" strike="noStrike">
                    <a:solidFill>
                      <a:srgbClr val="333333"/>
                    </a:solidFill>
                    <a:latin typeface="Arial"/>
                  </a:defRPr>
                </a:pPr>
                <a:r>
                  <a:rPr b="1" sz="1000" spc="-1" strike="noStrike">
                    <a:solidFill>
                      <a:srgbClr val="333333"/>
                    </a:solidFill>
                    <a:latin typeface="Arial"/>
                  </a:rPr>
                  <a:t>Mois</a:t>
                </a:r>
              </a:p>
            </c:rich>
          </c:tx>
          <c:layout>
            <c:manualLayout>
              <c:xMode val="edge"/>
              <c:yMode val="edge"/>
              <c:x val="0.432798318034973"/>
              <c:y val="0.905069020140303"/>
            </c:manualLayout>
          </c:layout>
          <c:overlay val="0"/>
          <c:spPr>
            <a:noFill/>
            <a:ln w="0">
              <a:noFill/>
            </a:ln>
          </c:spPr>
        </c:title>
        <c:numFmt formatCode="[$-409]mmm\-yy" sourceLinked="0"/>
        <c:majorTickMark val="out"/>
        <c:minorTickMark val="none"/>
        <c:tickLblPos val="nextTo"/>
        <c:spPr>
          <a:ln w="0">
            <a:solidFill>
              <a:srgbClr val="333333"/>
            </a:solidFill>
          </a:ln>
        </c:spPr>
        <c:txPr>
          <a:bodyPr rot="-2700000"/>
          <a:lstStyle/>
          <a:p>
            <a:pPr>
              <a:defRPr b="0" sz="1000" spc="-1" strike="noStrike">
                <a:solidFill>
                  <a:srgbClr val="333333"/>
                </a:solidFill>
                <a:latin typeface="Arial"/>
              </a:defRPr>
            </a:pPr>
          </a:p>
        </c:txPr>
        <c:crossAx val="19805444"/>
        <c:crossesAt val="0"/>
        <c:auto val="1"/>
        <c:lblAlgn val="ctr"/>
        <c:lblOffset val="100"/>
        <c:noMultiLvlLbl val="0"/>
      </c:catAx>
      <c:valAx>
        <c:axId val="19805444"/>
        <c:scaling>
          <c:orientation val="minMax"/>
        </c:scaling>
        <c:delete val="0"/>
        <c:axPos val="l"/>
        <c:majorGridlines>
          <c:spPr>
            <a:ln w="0">
              <a:solidFill>
                <a:srgbClr val="333333"/>
              </a:solidFill>
            </a:ln>
          </c:spPr>
        </c:majorGridlines>
        <c:title>
          <c:tx>
            <c:rich>
              <a:bodyPr rot="-5400000"/>
              <a:lstStyle/>
              <a:p>
                <a:pPr>
                  <a:defRPr b="1" sz="1000" spc="-1" strike="noStrike">
                    <a:solidFill>
                      <a:srgbClr val="333333"/>
                    </a:solidFill>
                    <a:latin typeface="Arial"/>
                  </a:defRPr>
                </a:pPr>
                <a:r>
                  <a:rPr b="1" sz="1000" spc="-1" strike="noStrike">
                    <a:solidFill>
                      <a:srgbClr val="333333"/>
                    </a:solidFill>
                    <a:latin typeface="Arial"/>
                  </a:rPr>
                  <a:t>Charges</a:t>
                </a:r>
              </a:p>
            </c:rich>
          </c:tx>
          <c:layout>
            <c:manualLayout>
              <c:xMode val="edge"/>
              <c:yMode val="edge"/>
              <c:x val="0.0128711348135993"/>
              <c:y val="0.212152070604209"/>
            </c:manualLayout>
          </c:layout>
          <c:overlay val="0"/>
          <c:spPr>
            <a:noFill/>
            <a:ln w="0">
              <a:noFill/>
            </a:ln>
          </c:spPr>
        </c:title>
        <c:numFmt formatCode="0%" sourceLinked="1"/>
        <c:majorTickMark val="out"/>
        <c:minorTickMark val="none"/>
        <c:tickLblPos val="nextTo"/>
        <c:spPr>
          <a:ln w="0">
            <a:solidFill>
              <a:srgbClr val="333333"/>
            </a:solidFill>
          </a:ln>
        </c:spPr>
        <c:txPr>
          <a:bodyPr/>
          <a:lstStyle/>
          <a:p>
            <a:pPr>
              <a:defRPr b="0" sz="1000" spc="-1" strike="noStrike">
                <a:solidFill>
                  <a:srgbClr val="333333"/>
                </a:solidFill>
                <a:latin typeface="Arial"/>
              </a:defRPr>
            </a:pPr>
          </a:p>
        </c:txPr>
        <c:crossAx val="76048942"/>
        <c:crossesAt val="1"/>
        <c:crossBetween val="midCat"/>
      </c:valAx>
      <c:spPr>
        <a:solidFill>
          <a:srgbClr val="c0c0c0"/>
        </a:solidFill>
        <a:ln w="12600">
          <a:solidFill>
            <a:srgbClr val="808080"/>
          </a:solidFill>
          <a:round/>
        </a:ln>
      </c:spPr>
    </c:plotArea>
    <c:legend>
      <c:legendPos val="r"/>
      <c:layout>
        <c:manualLayout>
          <c:xMode val="edge"/>
          <c:yMode val="edge"/>
          <c:x val="0.787703194707964"/>
          <c:y val="0.283435166327223"/>
          <c:w val="0.186349417978565"/>
          <c:h val="0.566757184883458"/>
        </c:manualLayout>
      </c:layout>
      <c:overlay val="0"/>
      <c:spPr>
        <a:solidFill>
          <a:srgbClr val="ffffff"/>
        </a:solidFill>
        <a:ln w="0">
          <a:solidFill>
            <a:srgbClr val="333333"/>
          </a:solidFill>
        </a:ln>
      </c:spPr>
      <c:txPr>
        <a:bodyPr/>
        <a:lstStyle/>
        <a:p>
          <a:pPr>
            <a:defRPr b="0" sz="920"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71000</xdr:rowOff>
    </xdr:from>
    <xdr:to>
      <xdr:col>7</xdr:col>
      <xdr:colOff>413280</xdr:colOff>
      <xdr:row>13</xdr:row>
      <xdr:rowOff>152640</xdr:rowOff>
    </xdr:to>
    <xdr:graphicFrame>
      <xdr:nvGraphicFramePr>
        <xdr:cNvPr id="0" name="Graphique 1028"/>
        <xdr:cNvGraphicFramePr/>
      </xdr:nvGraphicFramePr>
      <xdr:xfrm>
        <a:off x="251640" y="171000"/>
        <a:ext cx="658908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73480</xdr:colOff>
      <xdr:row>1</xdr:row>
      <xdr:rowOff>28440</xdr:rowOff>
    </xdr:from>
    <xdr:to>
      <xdr:col>15</xdr:col>
      <xdr:colOff>694440</xdr:colOff>
      <xdr:row>14</xdr:row>
      <xdr:rowOff>9720</xdr:rowOff>
    </xdr:to>
    <xdr:graphicFrame>
      <xdr:nvGraphicFramePr>
        <xdr:cNvPr id="1" name="Graphique 1029"/>
        <xdr:cNvGraphicFramePr/>
      </xdr:nvGraphicFramePr>
      <xdr:xfrm>
        <a:off x="7000920" y="218880"/>
        <a:ext cx="6557400" cy="24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61000</xdr:colOff>
      <xdr:row>14</xdr:row>
      <xdr:rowOff>133200</xdr:rowOff>
    </xdr:from>
    <xdr:to>
      <xdr:col>7</xdr:col>
      <xdr:colOff>352800</xdr:colOff>
      <xdr:row>29</xdr:row>
      <xdr:rowOff>162000</xdr:rowOff>
    </xdr:to>
    <xdr:graphicFrame>
      <xdr:nvGraphicFramePr>
        <xdr:cNvPr id="2" name="Graphique 1030"/>
        <xdr:cNvGraphicFramePr/>
      </xdr:nvGraphicFramePr>
      <xdr:xfrm>
        <a:off x="261000" y="2800080"/>
        <a:ext cx="6519240" cy="288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563400</xdr:colOff>
      <xdr:row>14</xdr:row>
      <xdr:rowOff>85680</xdr:rowOff>
    </xdr:from>
    <xdr:to>
      <xdr:col>15</xdr:col>
      <xdr:colOff>664560</xdr:colOff>
      <xdr:row>30</xdr:row>
      <xdr:rowOff>152640</xdr:rowOff>
    </xdr:to>
    <xdr:graphicFrame>
      <xdr:nvGraphicFramePr>
        <xdr:cNvPr id="3" name="Graphique 1031"/>
        <xdr:cNvGraphicFramePr/>
      </xdr:nvGraphicFramePr>
      <xdr:xfrm>
        <a:off x="6990840" y="2752560"/>
        <a:ext cx="6537600" cy="311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53240</xdr:colOff>
      <xdr:row>31</xdr:row>
      <xdr:rowOff>66960</xdr:rowOff>
    </xdr:from>
    <xdr:to>
      <xdr:col>7</xdr:col>
      <xdr:colOff>201960</xdr:colOff>
      <xdr:row>47</xdr:row>
      <xdr:rowOff>171000</xdr:rowOff>
    </xdr:to>
    <xdr:graphicFrame>
      <xdr:nvGraphicFramePr>
        <xdr:cNvPr id="4" name="Graphique 1032"/>
        <xdr:cNvGraphicFramePr/>
      </xdr:nvGraphicFramePr>
      <xdr:xfrm>
        <a:off x="453240" y="5972400"/>
        <a:ext cx="6176160" cy="3152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02480</xdr:colOff>
      <xdr:row>31</xdr:row>
      <xdr:rowOff>57240</xdr:rowOff>
    </xdr:from>
    <xdr:to>
      <xdr:col>16</xdr:col>
      <xdr:colOff>181440</xdr:colOff>
      <xdr:row>47</xdr:row>
      <xdr:rowOff>190440</xdr:rowOff>
    </xdr:to>
    <xdr:graphicFrame>
      <xdr:nvGraphicFramePr>
        <xdr:cNvPr id="5" name="Graphique 1033"/>
        <xdr:cNvGraphicFramePr/>
      </xdr:nvGraphicFramePr>
      <xdr:xfrm>
        <a:off x="6829920" y="5962680"/>
        <a:ext cx="7020000" cy="318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U64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A634" activeCellId="0" sqref="A634"/>
    </sheetView>
  </sheetViews>
  <sheetFormatPr defaultColWidth="5.70703125" defaultRowHeight="15" zeroHeight="false" outlineLevelRow="3" outlineLevelCol="2"/>
  <cols>
    <col collapsed="false" customWidth="true" hidden="false" outlineLevel="0" max="1" min="1" style="1" width="30.85"/>
    <col collapsed="false" customWidth="true" hidden="true" outlineLevel="1" max="2" min="2" style="1" width="21.56"/>
    <col collapsed="false" customWidth="true" hidden="true" outlineLevel="1" max="3" min="3" style="1" width="21.28"/>
    <col collapsed="false" customWidth="true" hidden="true" outlineLevel="1" max="4" min="4" style="1" width="18.28"/>
    <col collapsed="false" customWidth="true" hidden="true" outlineLevel="1" max="5" min="5" style="1" width="31.56"/>
    <col collapsed="false" customWidth="true" hidden="true" outlineLevel="1" max="6" min="6" style="1" width="31.28"/>
    <col collapsed="false" customWidth="true" hidden="false" outlineLevel="0" max="7" min="7" style="1" width="2.28"/>
    <col collapsed="false" customWidth="true" hidden="false" outlineLevel="0" max="8" min="8" style="1" width="36.85"/>
    <col collapsed="false" customWidth="true" hidden="true" outlineLevel="2" max="9" min="9" style="1" width="85.7"/>
    <col collapsed="true" customWidth="true" hidden="false" outlineLevel="0" max="10" min="10" style="1" width="28.99"/>
    <col collapsed="false" customWidth="true" hidden="false" outlineLevel="0" max="11" min="11" style="1" width="18.56"/>
    <col collapsed="false" customWidth="true" hidden="true" outlineLevel="0" max="12" min="12" style="1" width="10.56"/>
    <col collapsed="false" customWidth="true" hidden="true" outlineLevel="0" max="13" min="13" style="1" width="9.41"/>
    <col collapsed="false" customWidth="true" hidden="false" outlineLevel="0" max="131" min="14" style="1" width="10.71"/>
    <col collapsed="false" customWidth="false" hidden="false" outlineLevel="0" max="257" min="132" style="2" width="5.71"/>
  </cols>
  <sheetData>
    <row r="1" s="11" customFormat="true" ht="63.75" hidden="false" customHeight="true" outlineLevel="0" collapsed="false">
      <c r="A1" s="3" t="s">
        <v>0</v>
      </c>
      <c r="B1" s="3"/>
      <c r="C1" s="3"/>
      <c r="D1" s="3"/>
      <c r="E1" s="3"/>
      <c r="F1" s="3"/>
      <c r="G1" s="3"/>
      <c r="H1" s="3"/>
      <c r="I1" s="4"/>
      <c r="J1" s="5" t="s">
        <v>1</v>
      </c>
      <c r="K1" s="6" t="s">
        <v>2</v>
      </c>
      <c r="L1" s="7" t="n">
        <v>41275</v>
      </c>
      <c r="M1" s="8" t="n">
        <v>41306</v>
      </c>
      <c r="N1" s="8" t="n">
        <v>41334</v>
      </c>
      <c r="O1" s="8" t="n">
        <v>41365</v>
      </c>
      <c r="P1" s="8" t="n">
        <v>41395</v>
      </c>
      <c r="Q1" s="8" t="n">
        <v>41426</v>
      </c>
      <c r="R1" s="8" t="n">
        <v>41456</v>
      </c>
      <c r="S1" s="8" t="n">
        <v>41487</v>
      </c>
      <c r="T1" s="8" t="n">
        <v>41518</v>
      </c>
      <c r="U1" s="8" t="n">
        <v>41548</v>
      </c>
      <c r="V1" s="8" t="n">
        <v>41579</v>
      </c>
      <c r="W1" s="8" t="n">
        <v>41609</v>
      </c>
      <c r="X1" s="8" t="n">
        <v>41640</v>
      </c>
      <c r="Y1" s="8" t="n">
        <v>41671</v>
      </c>
      <c r="Z1" s="8" t="n">
        <v>41699</v>
      </c>
      <c r="AA1" s="8" t="n">
        <v>41730</v>
      </c>
      <c r="AB1" s="8" t="n">
        <v>41760</v>
      </c>
      <c r="AC1" s="8" t="n">
        <v>41791</v>
      </c>
      <c r="AD1" s="8" t="n">
        <v>41821</v>
      </c>
      <c r="AE1" s="8" t="n">
        <v>41852</v>
      </c>
      <c r="AF1" s="8" t="n">
        <v>41883</v>
      </c>
      <c r="AG1" s="8" t="n">
        <v>41913</v>
      </c>
      <c r="AH1" s="8" t="n">
        <v>41944</v>
      </c>
      <c r="AI1" s="8" t="n">
        <v>41974</v>
      </c>
      <c r="AJ1" s="8" t="n">
        <v>42005</v>
      </c>
      <c r="AK1" s="8" t="n">
        <v>42036</v>
      </c>
      <c r="AL1" s="8" t="n">
        <v>42064</v>
      </c>
      <c r="AM1" s="8" t="n">
        <v>42095</v>
      </c>
      <c r="AN1" s="8" t="n">
        <v>42125</v>
      </c>
      <c r="AO1" s="8" t="n">
        <v>42156</v>
      </c>
      <c r="AP1" s="8" t="n">
        <v>42186</v>
      </c>
      <c r="AQ1" s="8" t="n">
        <v>42217</v>
      </c>
      <c r="AR1" s="8" t="n">
        <v>42248</v>
      </c>
      <c r="AS1" s="8" t="n">
        <v>42278</v>
      </c>
      <c r="AT1" s="8" t="n">
        <v>42309</v>
      </c>
      <c r="AU1" s="8" t="n">
        <v>42339</v>
      </c>
      <c r="AV1" s="8" t="n">
        <v>42370</v>
      </c>
      <c r="AW1" s="8" t="n">
        <v>42401</v>
      </c>
      <c r="AX1" s="8" t="n">
        <v>42430</v>
      </c>
      <c r="AY1" s="8" t="n">
        <v>42461</v>
      </c>
      <c r="AZ1" s="8" t="n">
        <v>42491</v>
      </c>
      <c r="BA1" s="8" t="n">
        <v>42522</v>
      </c>
      <c r="BB1" s="8" t="n">
        <v>42552</v>
      </c>
      <c r="BC1" s="8" t="n">
        <v>42583</v>
      </c>
      <c r="BD1" s="8" t="n">
        <v>42614</v>
      </c>
      <c r="BE1" s="8" t="n">
        <v>42644</v>
      </c>
      <c r="BF1" s="8" t="n">
        <v>42675</v>
      </c>
      <c r="BG1" s="8" t="n">
        <v>42705</v>
      </c>
      <c r="BH1" s="8" t="n">
        <v>42736</v>
      </c>
      <c r="BI1" s="8" t="n">
        <v>42767</v>
      </c>
      <c r="BJ1" s="8" t="n">
        <v>42795</v>
      </c>
      <c r="BK1" s="8" t="n">
        <v>42826</v>
      </c>
      <c r="BL1" s="8" t="n">
        <v>42856</v>
      </c>
      <c r="BM1" s="8" t="n">
        <v>42887</v>
      </c>
      <c r="BN1" s="8" t="n">
        <v>42917</v>
      </c>
      <c r="BO1" s="8" t="n">
        <v>42948</v>
      </c>
      <c r="BP1" s="8" t="n">
        <v>42979</v>
      </c>
      <c r="BQ1" s="8" t="n">
        <v>43009</v>
      </c>
      <c r="BR1" s="8" t="n">
        <v>43040</v>
      </c>
      <c r="BS1" s="8" t="n">
        <v>43070</v>
      </c>
      <c r="BT1" s="8" t="n">
        <v>43101</v>
      </c>
      <c r="BU1" s="8" t="n">
        <v>43132</v>
      </c>
      <c r="BV1" s="8" t="n">
        <v>43160</v>
      </c>
      <c r="BW1" s="8" t="n">
        <v>43191</v>
      </c>
      <c r="BX1" s="8" t="n">
        <v>43221</v>
      </c>
      <c r="BY1" s="8" t="n">
        <v>43252</v>
      </c>
      <c r="BZ1" s="8" t="n">
        <v>43282</v>
      </c>
      <c r="CA1" s="8" t="n">
        <v>43313</v>
      </c>
      <c r="CB1" s="8" t="n">
        <v>43344</v>
      </c>
      <c r="CC1" s="8" t="n">
        <v>43374</v>
      </c>
      <c r="CD1" s="8" t="n">
        <v>43405</v>
      </c>
      <c r="CE1" s="8" t="n">
        <v>43435</v>
      </c>
      <c r="CF1" s="8" t="n">
        <v>43466</v>
      </c>
      <c r="CG1" s="8" t="n">
        <v>43497</v>
      </c>
      <c r="CH1" s="8" t="n">
        <v>43525</v>
      </c>
      <c r="CI1" s="8" t="n">
        <v>43556</v>
      </c>
      <c r="CJ1" s="8" t="n">
        <v>43586</v>
      </c>
      <c r="CK1" s="8" t="n">
        <v>43617</v>
      </c>
      <c r="CL1" s="8" t="n">
        <v>43647</v>
      </c>
      <c r="CM1" s="8" t="n">
        <v>43678</v>
      </c>
      <c r="CN1" s="8" t="n">
        <v>43709</v>
      </c>
      <c r="CO1" s="8" t="n">
        <v>43739</v>
      </c>
      <c r="CP1" s="8" t="n">
        <v>43770</v>
      </c>
      <c r="CQ1" s="8" t="n">
        <v>43800</v>
      </c>
      <c r="CR1" s="8" t="n">
        <v>43831</v>
      </c>
      <c r="CS1" s="8" t="n">
        <v>43862</v>
      </c>
      <c r="CT1" s="8" t="n">
        <v>43891</v>
      </c>
      <c r="CU1" s="8" t="n">
        <v>43922</v>
      </c>
      <c r="CV1" s="8" t="n">
        <v>43952</v>
      </c>
      <c r="CW1" s="8" t="n">
        <v>43983</v>
      </c>
      <c r="CX1" s="8" t="n">
        <v>44013</v>
      </c>
      <c r="CY1" s="8" t="n">
        <v>44044</v>
      </c>
      <c r="CZ1" s="8" t="n">
        <v>44075</v>
      </c>
      <c r="DA1" s="8" t="n">
        <v>44105</v>
      </c>
      <c r="DB1" s="8" t="n">
        <v>44136</v>
      </c>
      <c r="DC1" s="8" t="n">
        <v>44166</v>
      </c>
      <c r="DD1" s="8" t="n">
        <v>44197</v>
      </c>
      <c r="DE1" s="8" t="n">
        <v>44228</v>
      </c>
      <c r="DF1" s="8" t="n">
        <v>44256</v>
      </c>
      <c r="DG1" s="8" t="n">
        <v>44287</v>
      </c>
      <c r="DH1" s="8" t="n">
        <v>44317</v>
      </c>
      <c r="DI1" s="8" t="n">
        <v>44348</v>
      </c>
      <c r="DJ1" s="8" t="n">
        <v>44378</v>
      </c>
      <c r="DK1" s="8" t="n">
        <v>44409</v>
      </c>
      <c r="DL1" s="8" t="n">
        <v>44440</v>
      </c>
      <c r="DM1" s="8" t="n">
        <v>44470</v>
      </c>
      <c r="DN1" s="8" t="n">
        <v>44501</v>
      </c>
      <c r="DO1" s="8" t="n">
        <v>44531</v>
      </c>
      <c r="DP1" s="8" t="n">
        <v>44562</v>
      </c>
      <c r="DQ1" s="8" t="n">
        <v>44593</v>
      </c>
      <c r="DR1" s="8" t="n">
        <v>44621</v>
      </c>
      <c r="DS1" s="8" t="n">
        <v>44652</v>
      </c>
      <c r="DT1" s="8" t="n">
        <v>44682</v>
      </c>
      <c r="DU1" s="8" t="n">
        <v>44713</v>
      </c>
      <c r="DV1" s="8" t="n">
        <v>44743</v>
      </c>
      <c r="DW1" s="8" t="n">
        <v>44774</v>
      </c>
      <c r="DX1" s="8" t="n">
        <v>44805</v>
      </c>
      <c r="DY1" s="8" t="n">
        <v>44835</v>
      </c>
      <c r="DZ1" s="8" t="n">
        <v>44866</v>
      </c>
      <c r="EA1" s="9" t="n">
        <v>44896</v>
      </c>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row>
    <row r="2" s="11" customFormat="true" ht="102.75" hidden="false" customHeight="true" outlineLevel="0" collapsed="false">
      <c r="A2" s="3"/>
      <c r="B2" s="3"/>
      <c r="C2" s="3"/>
      <c r="D2" s="3"/>
      <c r="E2" s="3"/>
      <c r="F2" s="3"/>
      <c r="G2" s="3"/>
      <c r="H2" s="3"/>
      <c r="I2" s="12"/>
      <c r="J2" s="13" t="s">
        <v>3</v>
      </c>
      <c r="K2" s="14" t="e">
        <f aca="false">#REF!*100%</f>
        <v>#VALUE!</v>
      </c>
      <c r="L2" s="15" t="n">
        <f aca="false">SUM(L4+L393)</f>
        <v>0</v>
      </c>
      <c r="M2" s="16" t="n">
        <f aca="false">SUM(M4+M393)</f>
        <v>0</v>
      </c>
      <c r="N2" s="16" t="n">
        <f aca="false">SUM(N4+N393)</f>
        <v>27.42</v>
      </c>
      <c r="O2" s="17" t="n">
        <f aca="false">SUM(O4+O393)</f>
        <v>28.32</v>
      </c>
      <c r="P2" s="17" t="n">
        <f aca="false">SUM(P4+P393)</f>
        <v>29.22</v>
      </c>
      <c r="Q2" s="17" t="n">
        <f aca="false">SUM(Q4+Q393)</f>
        <v>30.62</v>
      </c>
      <c r="R2" s="17" t="n">
        <f aca="false">SUM(R4+R393)</f>
        <v>30.47</v>
      </c>
      <c r="S2" s="17" t="n">
        <f aca="false">SUM(S4+S393)</f>
        <v>30.27</v>
      </c>
      <c r="T2" s="17" t="n">
        <f aca="false">SUM(T4+T393)</f>
        <v>29.37</v>
      </c>
      <c r="U2" s="17" t="n">
        <f aca="false">SUM(U4+U393)</f>
        <v>28.97</v>
      </c>
      <c r="V2" s="17" t="n">
        <f aca="false">SUM(V4+V393)</f>
        <v>29.82</v>
      </c>
      <c r="W2" s="17" t="n">
        <f aca="false">SUM(W4+W393)</f>
        <v>29.62</v>
      </c>
      <c r="X2" s="17" t="n">
        <f aca="false">SUM(X4+X393)</f>
        <v>28.32</v>
      </c>
      <c r="Y2" s="17" t="n">
        <f aca="false">SUM(Y4+Y393)</f>
        <v>28.32</v>
      </c>
      <c r="Z2" s="17" t="n">
        <f aca="false">SUM(Z4+Z393)</f>
        <v>28.32</v>
      </c>
      <c r="AA2" s="17" t="n">
        <f aca="false">SUM(AA4+AA393)</f>
        <v>28.12</v>
      </c>
      <c r="AB2" s="17" t="n">
        <f aca="false">SUM(AB4+AB393)</f>
        <v>28.12</v>
      </c>
      <c r="AC2" s="17" t="n">
        <f aca="false">SUM(AC4+AC393)</f>
        <v>28.12</v>
      </c>
      <c r="AD2" s="17" t="n">
        <f aca="false">SUM(AD4+AD393)</f>
        <v>29.02</v>
      </c>
      <c r="AE2" s="17" t="n">
        <f aca="false">SUM(AE4+AE393)</f>
        <v>29.02</v>
      </c>
      <c r="AF2" s="17" t="n">
        <f aca="false">SUM(AF4+AF393)</f>
        <v>28.32</v>
      </c>
      <c r="AG2" s="17" t="n">
        <f aca="false">SUM(AG4+AG393)</f>
        <v>28.32</v>
      </c>
      <c r="AH2" s="17" t="n">
        <f aca="false">SUM(AH4+AH393)</f>
        <v>27.72</v>
      </c>
      <c r="AI2" s="17" t="n">
        <f aca="false">SUM(AI4+AI393)</f>
        <v>27.72</v>
      </c>
      <c r="AJ2" s="17" t="n">
        <f aca="false">SUM(AJ4+AJ393)</f>
        <v>18.42</v>
      </c>
      <c r="AK2" s="17" t="n">
        <f aca="false">SUM(AK4+AK393)</f>
        <v>17.72</v>
      </c>
      <c r="AL2" s="17" t="n">
        <f aca="false">SUM(AL4+AL393)</f>
        <v>17.72</v>
      </c>
      <c r="AM2" s="17" t="n">
        <f aca="false">SUM(AM4+AM393)</f>
        <v>15.92</v>
      </c>
      <c r="AN2" s="17" t="n">
        <f aca="false">SUM(AN4+AN393)</f>
        <v>13.37</v>
      </c>
      <c r="AO2" s="17" t="n">
        <f aca="false">SUM(AO4+AO393)</f>
        <v>12.32</v>
      </c>
      <c r="AP2" s="17" t="n">
        <f aca="false">SUM(AP4+AP393)</f>
        <v>11.62</v>
      </c>
      <c r="AQ2" s="17" t="n">
        <f aca="false">SUM(AQ4+AQ393)</f>
        <v>11.62</v>
      </c>
      <c r="AR2" s="17" t="n">
        <f aca="false">SUM(AR4+AR393)</f>
        <v>11.62</v>
      </c>
      <c r="AS2" s="17" t="n">
        <f aca="false">SUM(AS4+AS393)</f>
        <v>11.62</v>
      </c>
      <c r="AT2" s="17" t="n">
        <f aca="false">SUM(AT4+AT393)</f>
        <v>11.62</v>
      </c>
      <c r="AU2" s="17" t="n">
        <f aca="false">SUM(AU4+AU393)</f>
        <v>11.62</v>
      </c>
      <c r="AV2" s="17" t="n">
        <f aca="false">SUM(AV4+AV393)</f>
        <v>8.82</v>
      </c>
      <c r="AW2" s="17" t="n">
        <f aca="false">SUM(AW4+AW393)</f>
        <v>8.82</v>
      </c>
      <c r="AX2" s="17" t="n">
        <f aca="false">SUM(AX4+AX393)</f>
        <v>8.82</v>
      </c>
      <c r="AY2" s="17" t="n">
        <f aca="false">SUM(AY4+AY393)</f>
        <v>8.72</v>
      </c>
      <c r="AZ2" s="17" t="n">
        <f aca="false">SUM(AZ4+AZ393)</f>
        <v>8.72</v>
      </c>
      <c r="BA2" s="17" t="n">
        <f aca="false">SUM(BA4+BA393)</f>
        <v>8.72</v>
      </c>
      <c r="BB2" s="17" t="n">
        <f aca="false">SUM(BB4+BB393)</f>
        <v>8.72</v>
      </c>
      <c r="BC2" s="17" t="n">
        <f aca="false">SUM(BC4+BC393)</f>
        <v>8.72</v>
      </c>
      <c r="BD2" s="17" t="n">
        <f aca="false">SUM(BD4+BD393)</f>
        <v>4.72</v>
      </c>
      <c r="BE2" s="17" t="n">
        <f aca="false">SUM(BE4+BE393)</f>
        <v>4.6</v>
      </c>
      <c r="BF2" s="17" t="n">
        <f aca="false">SUM(BF4+BF393)</f>
        <v>4.45</v>
      </c>
      <c r="BG2" s="17" t="n">
        <f aca="false">SUM(BG4+BG393)</f>
        <v>4.45</v>
      </c>
      <c r="BH2" s="17" t="n">
        <f aca="false">SUM(BH4+BH393)</f>
        <v>0.35</v>
      </c>
      <c r="BI2" s="17" t="n">
        <f aca="false">SUM(BI4+BI393)</f>
        <v>0.35</v>
      </c>
      <c r="BJ2" s="17" t="n">
        <f aca="false">SUM(BJ4+BJ393)</f>
        <v>0.35</v>
      </c>
      <c r="BK2" s="17" t="n">
        <f aca="false">SUM(BK4+BK393)</f>
        <v>0.35</v>
      </c>
      <c r="BL2" s="17" t="n">
        <f aca="false">SUM(BL4+BL393)</f>
        <v>0.35</v>
      </c>
      <c r="BM2" s="17" t="n">
        <f aca="false">SUM(BM4+BM393)</f>
        <v>0.35</v>
      </c>
      <c r="BN2" s="17" t="n">
        <f aca="false">SUM(BN4+BN393)</f>
        <v>0.35</v>
      </c>
      <c r="BO2" s="17" t="n">
        <f aca="false">SUM(BO4+BO393)</f>
        <v>0.2</v>
      </c>
      <c r="BP2" s="17" t="n">
        <f aca="false">SUM(BP4+BP393)</f>
        <v>0.2</v>
      </c>
      <c r="BQ2" s="17" t="n">
        <f aca="false">SUM(BQ4+BQ393)</f>
        <v>0.2</v>
      </c>
      <c r="BR2" s="17" t="n">
        <f aca="false">SUM(BR4+BR393)</f>
        <v>0.2</v>
      </c>
      <c r="BS2" s="17" t="n">
        <f aca="false">SUM(BS4+BS393)</f>
        <v>0.2</v>
      </c>
      <c r="BT2" s="17" t="n">
        <f aca="false">SUM(BT4+BT393)</f>
        <v>0.2</v>
      </c>
      <c r="BU2" s="17" t="n">
        <f aca="false">SUM(BU4+BU393)</f>
        <v>0.2</v>
      </c>
      <c r="BV2" s="17" t="n">
        <f aca="false">SUM(BV4+BV393)</f>
        <v>0.2</v>
      </c>
      <c r="BW2" s="17" t="n">
        <f aca="false">SUM(BW4+BW393)</f>
        <v>0.2</v>
      </c>
      <c r="BX2" s="17" t="n">
        <f aca="false">SUM(BX4+BX393)</f>
        <v>0.2</v>
      </c>
      <c r="BY2" s="17" t="n">
        <f aca="false">SUM(BY4+BY393)</f>
        <v>0.2</v>
      </c>
      <c r="BZ2" s="17" t="n">
        <f aca="false">SUM(BZ4+BZ393)</f>
        <v>0.2</v>
      </c>
      <c r="CA2" s="17" t="n">
        <f aca="false">SUM(CA4+CA393)</f>
        <v>0.2</v>
      </c>
      <c r="CB2" s="17" t="n">
        <f aca="false">SUM(CB4+CB393)</f>
        <v>0.2</v>
      </c>
      <c r="CC2" s="17" t="n">
        <f aca="false">SUM(CC4+CC393)</f>
        <v>0.2</v>
      </c>
      <c r="CD2" s="17" t="n">
        <f aca="false">SUM(CD4+CD393)</f>
        <v>0.2</v>
      </c>
      <c r="CE2" s="17" t="n">
        <f aca="false">SUM(CE4+CE393)</f>
        <v>0.2</v>
      </c>
      <c r="CF2" s="17" t="n">
        <f aca="false">SUM(CF4+CF393)</f>
        <v>0.2</v>
      </c>
      <c r="CG2" s="17" t="n">
        <f aca="false">SUM(CG4+CG393)</f>
        <v>0.2</v>
      </c>
      <c r="CH2" s="17" t="n">
        <f aca="false">SUM(CH4+CH393)</f>
        <v>0.2</v>
      </c>
      <c r="CI2" s="17" t="n">
        <f aca="false">SUM(CI4+CI393)</f>
        <v>0.2</v>
      </c>
      <c r="CJ2" s="17" t="n">
        <f aca="false">SUM(CJ4+CJ393)</f>
        <v>0.2</v>
      </c>
      <c r="CK2" s="17" t="n">
        <f aca="false">SUM(CK4+CK393)</f>
        <v>0.2</v>
      </c>
      <c r="CL2" s="17" t="n">
        <f aca="false">SUM(CL4+CL393)</f>
        <v>0.2</v>
      </c>
      <c r="CM2" s="17" t="n">
        <f aca="false">SUM(CM4+CM393)</f>
        <v>0.2</v>
      </c>
      <c r="CN2" s="17" t="n">
        <f aca="false">SUM(CN4+CN393)</f>
        <v>0.2</v>
      </c>
      <c r="CO2" s="17" t="n">
        <f aca="false">SUM(CO4+CO393)</f>
        <v>0.2</v>
      </c>
      <c r="CP2" s="17" t="n">
        <f aca="false">SUM(CP4+CP393)</f>
        <v>0.2</v>
      </c>
      <c r="CQ2" s="17" t="n">
        <f aca="false">SUM(CQ4+CQ393)</f>
        <v>0.2</v>
      </c>
      <c r="CR2" s="17" t="n">
        <f aca="false">SUM(CR4+CR393)</f>
        <v>0.2</v>
      </c>
      <c r="CS2" s="17" t="n">
        <f aca="false">SUM(CS4+CS393)</f>
        <v>0.2</v>
      </c>
      <c r="CT2" s="17" t="n">
        <f aca="false">SUM(CT4+CT393)</f>
        <v>0.2</v>
      </c>
      <c r="CU2" s="17" t="n">
        <f aca="false">SUM(CU4+CU393)</f>
        <v>0.2</v>
      </c>
      <c r="CV2" s="17" t="n">
        <f aca="false">SUM(CV4+CV393)</f>
        <v>0.2</v>
      </c>
      <c r="CW2" s="17" t="n">
        <f aca="false">SUM(CW4+CW393)</f>
        <v>0.2</v>
      </c>
      <c r="CX2" s="17" t="n">
        <f aca="false">SUM(CX4+CX393)</f>
        <v>0.2</v>
      </c>
      <c r="CY2" s="17" t="n">
        <f aca="false">SUM(CY4+CY393)</f>
        <v>0.2</v>
      </c>
      <c r="CZ2" s="17" t="n">
        <f aca="false">SUM(CZ4+CZ393)</f>
        <v>0.2</v>
      </c>
      <c r="DA2" s="17" t="n">
        <f aca="false">SUM(DA4+DA393)</f>
        <v>0.2</v>
      </c>
      <c r="DB2" s="17" t="n">
        <f aca="false">SUM(DB4+DB393)</f>
        <v>0.2</v>
      </c>
      <c r="DC2" s="17" t="n">
        <f aca="false">SUM(DC4+DC393)</f>
        <v>0.2</v>
      </c>
      <c r="DD2" s="17" t="n">
        <f aca="false">SUM(DD4+DD393)</f>
        <v>0</v>
      </c>
      <c r="DE2" s="17" t="n">
        <f aca="false">SUM(DE4+DE393)</f>
        <v>0</v>
      </c>
      <c r="DF2" s="17" t="n">
        <f aca="false">SUM(DF4+DF393)</f>
        <v>0</v>
      </c>
      <c r="DG2" s="17" t="n">
        <f aca="false">SUM(DG4+DG393)</f>
        <v>0</v>
      </c>
      <c r="DH2" s="17" t="n">
        <f aca="false">SUM(DH4+DH393)</f>
        <v>0</v>
      </c>
      <c r="DI2" s="17" t="n">
        <f aca="false">SUM(DI4+DI393)</f>
        <v>0</v>
      </c>
      <c r="DJ2" s="17" t="n">
        <f aca="false">SUM(DJ4+DJ393)</f>
        <v>0</v>
      </c>
      <c r="DK2" s="17" t="n">
        <f aca="false">SUM(DK4+DK393)</f>
        <v>0</v>
      </c>
      <c r="DL2" s="17" t="n">
        <f aca="false">SUM(DL4+DL393)</f>
        <v>0</v>
      </c>
      <c r="DM2" s="17" t="n">
        <f aca="false">SUM(DM4+DM393)</f>
        <v>0</v>
      </c>
      <c r="DN2" s="17" t="n">
        <f aca="false">SUM(DN4+DN393)</f>
        <v>0</v>
      </c>
      <c r="DO2" s="17" t="n">
        <f aca="false">SUM(DO4+DO393)</f>
        <v>0</v>
      </c>
      <c r="DP2" s="17" t="n">
        <f aca="false">SUM(DP4+DP393)</f>
        <v>0</v>
      </c>
      <c r="DQ2" s="17" t="n">
        <f aca="false">SUM(DQ4+DQ393)</f>
        <v>0</v>
      </c>
      <c r="DR2" s="17" t="n">
        <f aca="false">SUM(DR4+DR393)</f>
        <v>0</v>
      </c>
      <c r="DS2" s="17" t="n">
        <f aca="false">SUM(DS4+DS393)</f>
        <v>0</v>
      </c>
      <c r="DT2" s="17" t="n">
        <f aca="false">SUM(DT4+DT393)</f>
        <v>0</v>
      </c>
      <c r="DU2" s="17" t="n">
        <f aca="false">SUM(DU4+DU393)</f>
        <v>0</v>
      </c>
      <c r="DV2" s="17" t="n">
        <f aca="false">SUM(DV4+DV393)</f>
        <v>0</v>
      </c>
      <c r="DW2" s="17" t="n">
        <f aca="false">SUM(DW4+DW393)</f>
        <v>0</v>
      </c>
      <c r="DX2" s="17" t="n">
        <f aca="false">SUM(DX4+DX393)</f>
        <v>0</v>
      </c>
      <c r="DY2" s="17" t="n">
        <f aca="false">SUM(DY4+DY393)</f>
        <v>0</v>
      </c>
      <c r="DZ2" s="17" t="n">
        <f aca="false">SUM(DZ4+DZ393)</f>
        <v>0</v>
      </c>
      <c r="EA2" s="18" t="n">
        <f aca="false">SUM(EA4+EA393)</f>
        <v>0</v>
      </c>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row>
    <row r="3" s="11" customFormat="true" ht="31.5" hidden="false" customHeight="true" outlineLevel="0" collapsed="false">
      <c r="A3" s="19" t="s">
        <v>4</v>
      </c>
      <c r="B3" s="20" t="s">
        <v>5</v>
      </c>
      <c r="C3" s="20" t="s">
        <v>6</v>
      </c>
      <c r="D3" s="21" t="s">
        <v>7</v>
      </c>
      <c r="E3" s="22" t="s">
        <v>8</v>
      </c>
      <c r="F3" s="22" t="s">
        <v>9</v>
      </c>
      <c r="G3" s="23"/>
      <c r="H3" s="24" t="s">
        <v>10</v>
      </c>
      <c r="I3" s="25" t="s">
        <v>11</v>
      </c>
      <c r="J3" s="26"/>
      <c r="K3" s="26"/>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row>
    <row r="4" s="35" customFormat="true" ht="48.75" hidden="false" customHeight="true" outlineLevel="0" collapsed="false">
      <c r="A4" s="28" t="s">
        <v>12</v>
      </c>
      <c r="B4" s="29"/>
      <c r="C4" s="29"/>
      <c r="D4" s="29"/>
      <c r="E4" s="29"/>
      <c r="F4" s="29"/>
      <c r="G4" s="30"/>
      <c r="H4" s="29"/>
      <c r="I4" s="29"/>
      <c r="J4" s="31" t="s">
        <v>13</v>
      </c>
      <c r="K4" s="32"/>
      <c r="L4" s="33" t="n">
        <f aca="false">SUBTOTAL(109,L6:L392)</f>
        <v>0</v>
      </c>
      <c r="M4" s="16" t="n">
        <f aca="false">SUBTOTAL(109,M6:M392)</f>
        <v>0</v>
      </c>
      <c r="N4" s="16" t="n">
        <f aca="false">SUBTOTAL(109,N6:N392)</f>
        <v>27.42</v>
      </c>
      <c r="O4" s="17" t="n">
        <f aca="false">SUBTOTAL(109,O6:O392)</f>
        <v>28.32</v>
      </c>
      <c r="P4" s="17" t="n">
        <f aca="false">SUBTOTAL(109,P6:P392)</f>
        <v>29.22</v>
      </c>
      <c r="Q4" s="17" t="n">
        <f aca="false">SUBTOTAL(109,Q6:Q392)</f>
        <v>30.62</v>
      </c>
      <c r="R4" s="17" t="n">
        <f aca="false">SUBTOTAL(109,R6:R392)</f>
        <v>30.47</v>
      </c>
      <c r="S4" s="17" t="n">
        <f aca="false">SUBTOTAL(109,S6:S392)</f>
        <v>30.27</v>
      </c>
      <c r="T4" s="17" t="n">
        <f aca="false">SUBTOTAL(109,T6:T392)</f>
        <v>29.37</v>
      </c>
      <c r="U4" s="17" t="n">
        <f aca="false">SUBTOTAL(109,U6:U392)</f>
        <v>28.97</v>
      </c>
      <c r="V4" s="17" t="n">
        <f aca="false">SUBTOTAL(109,V6:V392)</f>
        <v>29.82</v>
      </c>
      <c r="W4" s="17" t="n">
        <f aca="false">SUBTOTAL(109,W6:W392)</f>
        <v>29.62</v>
      </c>
      <c r="X4" s="17" t="n">
        <f aca="false">SUBTOTAL(109,X6:X392)</f>
        <v>28.32</v>
      </c>
      <c r="Y4" s="17" t="n">
        <f aca="false">SUBTOTAL(109,Y6:Y392)</f>
        <v>28.32</v>
      </c>
      <c r="Z4" s="17" t="n">
        <f aca="false">SUBTOTAL(109,Z6:Z392)</f>
        <v>28.32</v>
      </c>
      <c r="AA4" s="17" t="n">
        <f aca="false">SUBTOTAL(109,AA6:AA392)</f>
        <v>28.12</v>
      </c>
      <c r="AB4" s="17" t="n">
        <f aca="false">SUBTOTAL(109,AB6:AB392)</f>
        <v>28.12</v>
      </c>
      <c r="AC4" s="17" t="n">
        <f aca="false">SUBTOTAL(109,AC6:AC392)</f>
        <v>28.12</v>
      </c>
      <c r="AD4" s="17" t="n">
        <f aca="false">SUBTOTAL(109,AD6:AD392)</f>
        <v>29.02</v>
      </c>
      <c r="AE4" s="17" t="n">
        <f aca="false">SUBTOTAL(109,AE6:AE392)</f>
        <v>29.02</v>
      </c>
      <c r="AF4" s="17" t="n">
        <f aca="false">SUBTOTAL(109,AF6:AF392)</f>
        <v>28.32</v>
      </c>
      <c r="AG4" s="17" t="n">
        <f aca="false">SUBTOTAL(109,AG6:AG392)</f>
        <v>28.32</v>
      </c>
      <c r="AH4" s="17" t="n">
        <f aca="false">SUBTOTAL(109,AH6:AH392)</f>
        <v>27.72</v>
      </c>
      <c r="AI4" s="17" t="n">
        <f aca="false">SUBTOTAL(109,AI6:AI392)</f>
        <v>27.72</v>
      </c>
      <c r="AJ4" s="17" t="n">
        <f aca="false">SUBTOTAL(109,AJ6:AJ392)</f>
        <v>18.42</v>
      </c>
      <c r="AK4" s="17" t="n">
        <f aca="false">SUBTOTAL(109,AK6:AK392)</f>
        <v>17.72</v>
      </c>
      <c r="AL4" s="17" t="n">
        <f aca="false">SUBTOTAL(109,AL6:AL392)</f>
        <v>17.72</v>
      </c>
      <c r="AM4" s="17" t="n">
        <f aca="false">SUBTOTAL(109,AM6:AM392)</f>
        <v>15.92</v>
      </c>
      <c r="AN4" s="17" t="n">
        <f aca="false">SUBTOTAL(109,AN6:AN392)</f>
        <v>13.37</v>
      </c>
      <c r="AO4" s="17" t="n">
        <f aca="false">SUBTOTAL(109,AO6:AO392)</f>
        <v>12.32</v>
      </c>
      <c r="AP4" s="17" t="n">
        <f aca="false">SUBTOTAL(109,AP6:AP392)</f>
        <v>11.62</v>
      </c>
      <c r="AQ4" s="17" t="n">
        <f aca="false">SUBTOTAL(109,AQ6:AQ392)</f>
        <v>11.62</v>
      </c>
      <c r="AR4" s="17" t="n">
        <f aca="false">SUBTOTAL(109,AR6:AR392)</f>
        <v>11.62</v>
      </c>
      <c r="AS4" s="17" t="n">
        <f aca="false">SUBTOTAL(109,AS6:AS392)</f>
        <v>11.62</v>
      </c>
      <c r="AT4" s="17" t="n">
        <f aca="false">SUBTOTAL(109,AT6:AT392)</f>
        <v>11.62</v>
      </c>
      <c r="AU4" s="17" t="n">
        <f aca="false">SUBTOTAL(109,AU6:AU392)</f>
        <v>11.62</v>
      </c>
      <c r="AV4" s="17" t="n">
        <f aca="false">SUBTOTAL(109,AV6:AV392)</f>
        <v>8.82</v>
      </c>
      <c r="AW4" s="17" t="n">
        <f aca="false">SUBTOTAL(109,AW6:AW392)</f>
        <v>8.82</v>
      </c>
      <c r="AX4" s="17" t="n">
        <f aca="false">SUBTOTAL(109,AX6:AX392)</f>
        <v>8.82</v>
      </c>
      <c r="AY4" s="17" t="n">
        <f aca="false">SUBTOTAL(109,AY6:AY392)</f>
        <v>8.72</v>
      </c>
      <c r="AZ4" s="17" t="n">
        <f aca="false">SUBTOTAL(109,AZ6:AZ392)</f>
        <v>8.72</v>
      </c>
      <c r="BA4" s="17" t="n">
        <f aca="false">SUBTOTAL(109,BA6:BA392)</f>
        <v>8.72</v>
      </c>
      <c r="BB4" s="17" t="n">
        <f aca="false">SUBTOTAL(109,BB6:BB392)</f>
        <v>8.72</v>
      </c>
      <c r="BC4" s="17" t="n">
        <f aca="false">SUBTOTAL(109,BC6:BC392)</f>
        <v>8.72</v>
      </c>
      <c r="BD4" s="17" t="n">
        <f aca="false">SUBTOTAL(109,BD6:BD392)</f>
        <v>4.72</v>
      </c>
      <c r="BE4" s="17" t="n">
        <f aca="false">SUBTOTAL(109,BE6:BE392)</f>
        <v>4.6</v>
      </c>
      <c r="BF4" s="17" t="n">
        <f aca="false">SUBTOTAL(109,BF6:BF392)</f>
        <v>4.45</v>
      </c>
      <c r="BG4" s="17" t="n">
        <f aca="false">SUBTOTAL(109,BG6:BG392)</f>
        <v>4.45</v>
      </c>
      <c r="BH4" s="17" t="n">
        <f aca="false">SUBTOTAL(109,BH6:BH392)</f>
        <v>0.35</v>
      </c>
      <c r="BI4" s="17" t="n">
        <f aca="false">SUBTOTAL(109,BI6:BI392)</f>
        <v>0.35</v>
      </c>
      <c r="BJ4" s="17" t="n">
        <f aca="false">SUBTOTAL(109,BJ6:BJ392)</f>
        <v>0.35</v>
      </c>
      <c r="BK4" s="17" t="n">
        <f aca="false">SUBTOTAL(109,BK6:BK392)</f>
        <v>0.35</v>
      </c>
      <c r="BL4" s="17" t="n">
        <f aca="false">SUBTOTAL(109,BL6:BL392)</f>
        <v>0.35</v>
      </c>
      <c r="BM4" s="17" t="n">
        <f aca="false">SUBTOTAL(109,BM6:BM392)</f>
        <v>0.35</v>
      </c>
      <c r="BN4" s="17" t="n">
        <f aca="false">SUBTOTAL(109,BN6:BN392)</f>
        <v>0.35</v>
      </c>
      <c r="BO4" s="17" t="n">
        <f aca="false">SUBTOTAL(109,BO6:BO392)</f>
        <v>0.2</v>
      </c>
      <c r="BP4" s="17" t="n">
        <f aca="false">SUBTOTAL(109,BP6:BP392)</f>
        <v>0.2</v>
      </c>
      <c r="BQ4" s="17" t="n">
        <f aca="false">SUBTOTAL(109,BQ6:BQ392)</f>
        <v>0.2</v>
      </c>
      <c r="BR4" s="17" t="n">
        <f aca="false">SUBTOTAL(109,BR6:BR392)</f>
        <v>0.2</v>
      </c>
      <c r="BS4" s="17" t="n">
        <f aca="false">SUBTOTAL(109,BS6:BS392)</f>
        <v>0.2</v>
      </c>
      <c r="BT4" s="17" t="n">
        <f aca="false">SUBTOTAL(109,BT6:BT392)</f>
        <v>0.2</v>
      </c>
      <c r="BU4" s="17" t="n">
        <f aca="false">SUBTOTAL(109,BU6:BU392)</f>
        <v>0.2</v>
      </c>
      <c r="BV4" s="17" t="n">
        <f aca="false">SUBTOTAL(109,BV6:BV392)</f>
        <v>0.2</v>
      </c>
      <c r="BW4" s="17" t="n">
        <f aca="false">SUBTOTAL(109,BW6:BW392)</f>
        <v>0.2</v>
      </c>
      <c r="BX4" s="17" t="n">
        <f aca="false">SUBTOTAL(109,BX6:BX392)</f>
        <v>0.2</v>
      </c>
      <c r="BY4" s="17" t="n">
        <f aca="false">SUBTOTAL(109,BY6:BY392)</f>
        <v>0.2</v>
      </c>
      <c r="BZ4" s="17" t="n">
        <f aca="false">SUBTOTAL(109,BZ6:BZ392)</f>
        <v>0.2</v>
      </c>
      <c r="CA4" s="17" t="n">
        <f aca="false">SUBTOTAL(109,CA6:CA392)</f>
        <v>0.2</v>
      </c>
      <c r="CB4" s="17" t="n">
        <f aca="false">SUBTOTAL(109,CB6:CB392)</f>
        <v>0.2</v>
      </c>
      <c r="CC4" s="17" t="n">
        <f aca="false">SUBTOTAL(109,CC6:CC392)</f>
        <v>0.2</v>
      </c>
      <c r="CD4" s="17" t="n">
        <f aca="false">SUBTOTAL(109,CD6:CD392)</f>
        <v>0.2</v>
      </c>
      <c r="CE4" s="17" t="n">
        <f aca="false">SUBTOTAL(109,CE6:CE392)</f>
        <v>0.2</v>
      </c>
      <c r="CF4" s="17" t="n">
        <f aca="false">SUBTOTAL(109,CF6:CF392)</f>
        <v>0.2</v>
      </c>
      <c r="CG4" s="17" t="n">
        <f aca="false">SUBTOTAL(109,CG6:CG392)</f>
        <v>0.2</v>
      </c>
      <c r="CH4" s="17" t="n">
        <f aca="false">SUBTOTAL(109,CH6:CH392)</f>
        <v>0.2</v>
      </c>
      <c r="CI4" s="17" t="n">
        <f aca="false">SUBTOTAL(109,CI6:CI392)</f>
        <v>0.2</v>
      </c>
      <c r="CJ4" s="17" t="n">
        <f aca="false">SUBTOTAL(109,CJ6:CJ392)</f>
        <v>0.2</v>
      </c>
      <c r="CK4" s="17" t="n">
        <f aca="false">SUBTOTAL(109,CK6:CK392)</f>
        <v>0.2</v>
      </c>
      <c r="CL4" s="17" t="n">
        <f aca="false">SUBTOTAL(109,CL6:CL392)</f>
        <v>0.2</v>
      </c>
      <c r="CM4" s="17" t="n">
        <f aca="false">SUBTOTAL(109,CM6:CM392)</f>
        <v>0.2</v>
      </c>
      <c r="CN4" s="17" t="n">
        <f aca="false">SUBTOTAL(109,CN6:CN392)</f>
        <v>0.2</v>
      </c>
      <c r="CO4" s="17" t="n">
        <f aca="false">SUBTOTAL(109,CO6:CO392)</f>
        <v>0.2</v>
      </c>
      <c r="CP4" s="17" t="n">
        <f aca="false">SUBTOTAL(109,CP6:CP392)</f>
        <v>0.2</v>
      </c>
      <c r="CQ4" s="17" t="n">
        <f aca="false">SUBTOTAL(109,CQ6:CQ392)</f>
        <v>0.2</v>
      </c>
      <c r="CR4" s="17" t="n">
        <f aca="false">SUBTOTAL(109,CR6:CR392)</f>
        <v>0.2</v>
      </c>
      <c r="CS4" s="17" t="n">
        <f aca="false">SUBTOTAL(109,CS6:CS392)</f>
        <v>0.2</v>
      </c>
      <c r="CT4" s="17" t="n">
        <f aca="false">SUBTOTAL(109,CT6:CT392)</f>
        <v>0.2</v>
      </c>
      <c r="CU4" s="17" t="n">
        <f aca="false">SUBTOTAL(109,CU6:CU392)</f>
        <v>0.2</v>
      </c>
      <c r="CV4" s="17" t="n">
        <f aca="false">SUBTOTAL(109,CV6:CV392)</f>
        <v>0.2</v>
      </c>
      <c r="CW4" s="17" t="n">
        <f aca="false">SUBTOTAL(109,CW6:CW392)</f>
        <v>0.2</v>
      </c>
      <c r="CX4" s="17" t="n">
        <f aca="false">SUBTOTAL(109,CX6:CX392)</f>
        <v>0.2</v>
      </c>
      <c r="CY4" s="17" t="n">
        <f aca="false">SUBTOTAL(109,CY6:CY392)</f>
        <v>0.2</v>
      </c>
      <c r="CZ4" s="17" t="n">
        <f aca="false">SUBTOTAL(109,CZ6:CZ392)</f>
        <v>0.2</v>
      </c>
      <c r="DA4" s="17" t="n">
        <f aca="false">SUBTOTAL(109,DA6:DA392)</f>
        <v>0.2</v>
      </c>
      <c r="DB4" s="17" t="n">
        <f aca="false">SUBTOTAL(109,DB6:DB392)</f>
        <v>0.2</v>
      </c>
      <c r="DC4" s="17" t="n">
        <f aca="false">SUBTOTAL(109,DC6:DC392)</f>
        <v>0.2</v>
      </c>
      <c r="DD4" s="17" t="n">
        <f aca="false">SUBTOTAL(109,DD6:DD392)</f>
        <v>0</v>
      </c>
      <c r="DE4" s="17" t="n">
        <f aca="false">SUBTOTAL(109,DE6:DE392)</f>
        <v>0</v>
      </c>
      <c r="DF4" s="17" t="n">
        <f aca="false">SUBTOTAL(109,DF6:DF392)</f>
        <v>0</v>
      </c>
      <c r="DG4" s="17" t="n">
        <f aca="false">SUBTOTAL(109,DG6:DG392)</f>
        <v>0</v>
      </c>
      <c r="DH4" s="17" t="n">
        <f aca="false">SUBTOTAL(109,DH6:DH392)</f>
        <v>0</v>
      </c>
      <c r="DI4" s="17" t="n">
        <f aca="false">SUBTOTAL(109,DI6:DI392)</f>
        <v>0</v>
      </c>
      <c r="DJ4" s="17" t="n">
        <f aca="false">SUBTOTAL(109,DJ6:DJ392)</f>
        <v>0</v>
      </c>
      <c r="DK4" s="17" t="n">
        <f aca="false">SUBTOTAL(109,DK6:DK392)</f>
        <v>0</v>
      </c>
      <c r="DL4" s="17" t="n">
        <f aca="false">SUBTOTAL(109,DL6:DL392)</f>
        <v>0</v>
      </c>
      <c r="DM4" s="17" t="n">
        <f aca="false">SUBTOTAL(109,DM6:DM392)</f>
        <v>0</v>
      </c>
      <c r="DN4" s="17" t="n">
        <f aca="false">SUBTOTAL(109,DN6:DN392)</f>
        <v>0</v>
      </c>
      <c r="DO4" s="17" t="n">
        <f aca="false">SUBTOTAL(109,DO6:DO392)</f>
        <v>0</v>
      </c>
      <c r="DP4" s="17" t="n">
        <f aca="false">SUBTOTAL(109,DP6:DP392)</f>
        <v>0</v>
      </c>
      <c r="DQ4" s="17" t="n">
        <f aca="false">SUBTOTAL(109,DQ6:DQ392)</f>
        <v>0</v>
      </c>
      <c r="DR4" s="17" t="n">
        <f aca="false">SUBTOTAL(109,DR6:DR392)</f>
        <v>0</v>
      </c>
      <c r="DS4" s="17" t="n">
        <f aca="false">SUBTOTAL(109,DS6:DS392)</f>
        <v>0</v>
      </c>
      <c r="DT4" s="17" t="n">
        <f aca="false">SUBTOTAL(109,DT6:DT392)</f>
        <v>0</v>
      </c>
      <c r="DU4" s="17" t="n">
        <f aca="false">SUBTOTAL(109,DU6:DU392)</f>
        <v>0</v>
      </c>
      <c r="DV4" s="17" t="n">
        <f aca="false">SUBTOTAL(109,DV6:DV392)</f>
        <v>0</v>
      </c>
      <c r="DW4" s="17" t="n">
        <f aca="false">SUBTOTAL(109,DW6:DW392)</f>
        <v>0</v>
      </c>
      <c r="DX4" s="17" t="n">
        <f aca="false">SUBTOTAL(109,DX6:DX392)</f>
        <v>0</v>
      </c>
      <c r="DY4" s="17" t="n">
        <f aca="false">SUBTOTAL(109,DY6:DY392)</f>
        <v>0</v>
      </c>
      <c r="DZ4" s="17" t="n">
        <f aca="false">SUBTOTAL(109,DZ6:DZ392)</f>
        <v>0</v>
      </c>
      <c r="EA4" s="18" t="n">
        <f aca="false">SUBTOTAL(109,EA6:EA392)</f>
        <v>0</v>
      </c>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row>
    <row r="5" s="35" customFormat="true" ht="25.5" hidden="false" customHeight="true" outlineLevel="1" collapsed="false">
      <c r="A5" s="36"/>
      <c r="B5" s="37" t="s">
        <v>14</v>
      </c>
      <c r="C5" s="29"/>
      <c r="D5" s="29"/>
      <c r="E5" s="29"/>
      <c r="F5" s="29"/>
      <c r="G5" s="30"/>
      <c r="H5" s="29"/>
      <c r="I5" s="29"/>
      <c r="J5" s="38"/>
      <c r="K5" s="38"/>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row>
    <row r="6" s="46" customFormat="true" ht="15.75" hidden="false" customHeight="true" outlineLevel="2" collapsed="false">
      <c r="A6" s="40" t="n">
        <v>1</v>
      </c>
      <c r="B6" s="41" t="s">
        <v>14</v>
      </c>
      <c r="C6" s="42" t="s">
        <v>15</v>
      </c>
      <c r="D6" s="42" t="s">
        <v>16</v>
      </c>
      <c r="E6" s="42" t="s">
        <v>17</v>
      </c>
      <c r="F6" s="43" t="s">
        <v>18</v>
      </c>
      <c r="G6" s="44"/>
      <c r="H6" s="29"/>
      <c r="I6" s="29"/>
      <c r="J6" s="29"/>
      <c r="K6" s="29"/>
      <c r="L6" s="45" t="n">
        <f aca="false">SUM(L7:L13)-L13</f>
        <v>0</v>
      </c>
      <c r="M6" s="45" t="n">
        <f aca="false">SUM(M7:M13)-M13</f>
        <v>0</v>
      </c>
      <c r="N6" s="45" t="n">
        <f aca="false">SUM(N7:N13)-N13</f>
        <v>1</v>
      </c>
      <c r="O6" s="45" t="n">
        <f aca="false">SUM(O7:O13)-O13</f>
        <v>1</v>
      </c>
      <c r="P6" s="45" t="n">
        <f aca="false">SUM(P7:P13)-P13</f>
        <v>1</v>
      </c>
      <c r="Q6" s="45" t="n">
        <f aca="false">SUM(Q7:Q13)-Q13</f>
        <v>1</v>
      </c>
      <c r="R6" s="45" t="n">
        <f aca="false">SUM(R7:R13)-R13</f>
        <v>1</v>
      </c>
      <c r="S6" s="45" t="n">
        <f aca="false">SUM(S7:S13)-S13</f>
        <v>1</v>
      </c>
      <c r="T6" s="45" t="n">
        <f aca="false">SUM(T7:T13)-T13</f>
        <v>1</v>
      </c>
      <c r="U6" s="45" t="n">
        <f aca="false">SUM(U7:U13)-U13</f>
        <v>1</v>
      </c>
      <c r="V6" s="45" t="n">
        <f aca="false">SUM(V7:V13)-V13</f>
        <v>1</v>
      </c>
      <c r="W6" s="45" t="n">
        <f aca="false">SUM(W7:W13)-W13</f>
        <v>1</v>
      </c>
      <c r="X6" s="45" t="n">
        <f aca="false">SUM(X7:X13)-X13</f>
        <v>1</v>
      </c>
      <c r="Y6" s="45" t="n">
        <f aca="false">SUM(Y7:Y13)-Y13</f>
        <v>1</v>
      </c>
      <c r="Z6" s="45" t="n">
        <f aca="false">SUM(Z7:Z13)-Z13</f>
        <v>1</v>
      </c>
      <c r="AA6" s="45" t="n">
        <f aca="false">SUM(AA7:AA13)-AA13</f>
        <v>1</v>
      </c>
      <c r="AB6" s="45" t="n">
        <f aca="false">SUM(AB7:AB13)-AB13</f>
        <v>1</v>
      </c>
      <c r="AC6" s="45" t="n">
        <f aca="false">SUM(AC7:AC13)-AC13</f>
        <v>1</v>
      </c>
      <c r="AD6" s="45" t="n">
        <f aca="false">SUM(AD7:AD13)-AD13</f>
        <v>1</v>
      </c>
      <c r="AE6" s="45" t="n">
        <f aca="false">SUM(AE7:AE13)-AE13</f>
        <v>1</v>
      </c>
      <c r="AF6" s="45" t="n">
        <f aca="false">SUM(AF7:AF13)-AF13</f>
        <v>1</v>
      </c>
      <c r="AG6" s="45" t="n">
        <f aca="false">SUM(AG7:AG13)-AG13</f>
        <v>1</v>
      </c>
      <c r="AH6" s="45" t="n">
        <f aca="false">SUM(AH7:AH13)-AH13</f>
        <v>1</v>
      </c>
      <c r="AI6" s="45" t="n">
        <f aca="false">SUM(AI7:AI13)-AI13</f>
        <v>1</v>
      </c>
      <c r="AJ6" s="45" t="n">
        <f aca="false">SUM(AJ7:AJ13)-AJ13</f>
        <v>1</v>
      </c>
      <c r="AK6" s="45" t="n">
        <f aca="false">SUM(AK7:AK13)-AK13</f>
        <v>1</v>
      </c>
      <c r="AL6" s="45" t="n">
        <f aca="false">SUM(AL7:AL13)-AL13</f>
        <v>1</v>
      </c>
      <c r="AM6" s="45" t="n">
        <f aca="false">SUM(AM7:AM13)-AM13</f>
        <v>1</v>
      </c>
      <c r="AN6" s="45" t="n">
        <f aca="false">SUM(AN7:AN13)-AN13</f>
        <v>1</v>
      </c>
      <c r="AO6" s="45" t="n">
        <f aca="false">SUM(AO7:AO13)-AO13</f>
        <v>1</v>
      </c>
      <c r="AP6" s="45" t="n">
        <f aca="false">SUM(AP7:AP13)-AP13</f>
        <v>1</v>
      </c>
      <c r="AQ6" s="45" t="n">
        <f aca="false">SUM(AQ7:AQ13)-AQ13</f>
        <v>1</v>
      </c>
      <c r="AR6" s="45" t="n">
        <f aca="false">SUM(AR7:AR13)-AR13</f>
        <v>1</v>
      </c>
      <c r="AS6" s="45" t="n">
        <f aca="false">SUM(AS7:AS13)-AS13</f>
        <v>1</v>
      </c>
      <c r="AT6" s="45" t="n">
        <f aca="false">SUM(AT7:AT13)-AT13</f>
        <v>1</v>
      </c>
      <c r="AU6" s="45" t="n">
        <f aca="false">SUM(AU7:AU13)-AU13</f>
        <v>1</v>
      </c>
      <c r="AV6" s="45" t="n">
        <f aca="false">SUM(AV7:AV13)-AV13</f>
        <v>0</v>
      </c>
      <c r="AW6" s="45" t="n">
        <f aca="false">SUM(AW7:AW13)-AW13</f>
        <v>0</v>
      </c>
      <c r="AX6" s="45" t="n">
        <f aca="false">SUM(AX7:AX13)-AX13</f>
        <v>0</v>
      </c>
      <c r="AY6" s="45" t="n">
        <f aca="false">SUM(AY7:AY13)-AY13</f>
        <v>0</v>
      </c>
      <c r="AZ6" s="45" t="n">
        <f aca="false">SUM(AZ7:AZ13)-AZ13</f>
        <v>0</v>
      </c>
      <c r="BA6" s="45" t="n">
        <f aca="false">SUM(BA7:BA13)-BA13</f>
        <v>0</v>
      </c>
      <c r="BB6" s="45" t="n">
        <f aca="false">SUM(BB7:BB13)-BB13</f>
        <v>0</v>
      </c>
      <c r="BC6" s="45" t="n">
        <f aca="false">SUM(BC7:BC13)-BC13</f>
        <v>0</v>
      </c>
      <c r="BD6" s="45" t="n">
        <f aca="false">SUM(BD7:BD13)-BD13</f>
        <v>0</v>
      </c>
      <c r="BE6" s="45" t="n">
        <f aca="false">SUM(BE7:BE13)-BE13</f>
        <v>0</v>
      </c>
      <c r="BF6" s="45" t="n">
        <f aca="false">SUM(BF7:BF13)-BF13</f>
        <v>0</v>
      </c>
      <c r="BG6" s="45" t="n">
        <f aca="false">SUM(BG7:BG13)-BG13</f>
        <v>0</v>
      </c>
      <c r="BH6" s="45" t="n">
        <f aca="false">SUM(BH7:BH13)-BH13</f>
        <v>0</v>
      </c>
      <c r="BI6" s="45" t="n">
        <f aca="false">SUM(BI7:BI13)-BI13</f>
        <v>0</v>
      </c>
      <c r="BJ6" s="45" t="n">
        <f aca="false">SUM(BJ7:BJ13)-BJ13</f>
        <v>0</v>
      </c>
      <c r="BK6" s="45" t="n">
        <f aca="false">SUM(BK7:BK13)-BK13</f>
        <v>0</v>
      </c>
      <c r="BL6" s="45" t="n">
        <f aca="false">SUM(BL7:BL13)-BL13</f>
        <v>0</v>
      </c>
      <c r="BM6" s="45" t="n">
        <f aca="false">SUM(BM7:BM13)-BM13</f>
        <v>0</v>
      </c>
      <c r="BN6" s="45" t="n">
        <f aca="false">SUM(BN7:BN13)-BN13</f>
        <v>0</v>
      </c>
      <c r="BO6" s="45" t="n">
        <f aca="false">SUM(BO7:BO13)-BO13</f>
        <v>0</v>
      </c>
      <c r="BP6" s="45" t="n">
        <f aca="false">SUM(BP7:BP13)-BP13</f>
        <v>0</v>
      </c>
      <c r="BQ6" s="45" t="n">
        <f aca="false">SUM(BQ7:BQ13)-BQ13</f>
        <v>0</v>
      </c>
      <c r="BR6" s="45" t="n">
        <f aca="false">SUM(BR7:BR13)-BR13</f>
        <v>0</v>
      </c>
      <c r="BS6" s="45" t="n">
        <f aca="false">SUM(BS7:BS13)-BS13</f>
        <v>0</v>
      </c>
      <c r="BT6" s="45" t="n">
        <f aca="false">SUM(BT7:BT13)-BT13</f>
        <v>0</v>
      </c>
      <c r="BU6" s="45" t="n">
        <f aca="false">SUM(BU7:BU13)-BU13</f>
        <v>0</v>
      </c>
      <c r="BV6" s="45" t="n">
        <f aca="false">SUM(BV7:BV13)-BV13</f>
        <v>0</v>
      </c>
      <c r="BW6" s="45" t="n">
        <f aca="false">SUM(BW7:BW13)-BW13</f>
        <v>0</v>
      </c>
      <c r="BX6" s="45" t="n">
        <f aca="false">SUM(BX7:BX13)-BX13</f>
        <v>0</v>
      </c>
      <c r="BY6" s="45" t="n">
        <f aca="false">SUM(BY7:BY13)-BY13</f>
        <v>0</v>
      </c>
      <c r="BZ6" s="45" t="n">
        <f aca="false">SUM(BZ7:BZ13)-BZ13</f>
        <v>0</v>
      </c>
      <c r="CA6" s="45" t="n">
        <f aca="false">SUM(CA7:CA13)-CA13</f>
        <v>0</v>
      </c>
      <c r="CB6" s="45" t="n">
        <f aca="false">SUM(CB7:CB13)-CB13</f>
        <v>0</v>
      </c>
      <c r="CC6" s="45" t="n">
        <f aca="false">SUM(CC7:CC13)-CC13</f>
        <v>0</v>
      </c>
      <c r="CD6" s="45" t="n">
        <f aca="false">SUM(CD7:CD13)-CD13</f>
        <v>0</v>
      </c>
      <c r="CE6" s="45" t="n">
        <f aca="false">SUM(CE7:CE13)-CE13</f>
        <v>0</v>
      </c>
      <c r="CF6" s="45" t="n">
        <f aca="false">SUM(CF7:CF13)-CF13</f>
        <v>0</v>
      </c>
      <c r="CG6" s="45" t="n">
        <f aca="false">SUM(CG7:CG13)-CG13</f>
        <v>0</v>
      </c>
      <c r="CH6" s="45" t="n">
        <f aca="false">SUM(CH7:CH13)-CH13</f>
        <v>0</v>
      </c>
      <c r="CI6" s="45" t="n">
        <f aca="false">SUM(CI7:CI13)-CI13</f>
        <v>0</v>
      </c>
      <c r="CJ6" s="45" t="n">
        <f aca="false">SUM(CJ7:CJ13)-CJ13</f>
        <v>0</v>
      </c>
      <c r="CK6" s="45" t="n">
        <f aca="false">SUM(CK7:CK13)-CK13</f>
        <v>0</v>
      </c>
      <c r="CL6" s="45" t="n">
        <f aca="false">SUM(CL7:CL13)-CL13</f>
        <v>0</v>
      </c>
      <c r="CM6" s="45" t="n">
        <f aca="false">SUM(CM7:CM13)-CM13</f>
        <v>0</v>
      </c>
      <c r="CN6" s="45" t="n">
        <f aca="false">SUM(CN7:CN13)-CN13</f>
        <v>0</v>
      </c>
      <c r="CO6" s="45" t="n">
        <f aca="false">SUM(CO7:CO13)-CO13</f>
        <v>0</v>
      </c>
      <c r="CP6" s="45" t="n">
        <f aca="false">SUM(CP7:CP13)-CP13</f>
        <v>0</v>
      </c>
      <c r="CQ6" s="45" t="n">
        <f aca="false">SUM(CQ7:CQ13)-CQ13</f>
        <v>0</v>
      </c>
      <c r="CR6" s="45" t="n">
        <f aca="false">SUM(CR7:CR13)-CR13</f>
        <v>0</v>
      </c>
      <c r="CS6" s="45" t="n">
        <f aca="false">SUM(CS7:CS13)-CS13</f>
        <v>0</v>
      </c>
      <c r="CT6" s="45" t="n">
        <f aca="false">SUM(CT7:CT13)-CT13</f>
        <v>0</v>
      </c>
      <c r="CU6" s="45" t="n">
        <f aca="false">SUM(CU7:CU13)-CU13</f>
        <v>0</v>
      </c>
      <c r="CV6" s="45" t="n">
        <f aca="false">SUM(CV7:CV13)-CV13</f>
        <v>0</v>
      </c>
      <c r="CW6" s="45" t="n">
        <f aca="false">SUM(CW7:CW13)-CW13</f>
        <v>0</v>
      </c>
      <c r="CX6" s="45" t="n">
        <f aca="false">SUM(CX7:CX13)-CX13</f>
        <v>0</v>
      </c>
      <c r="CY6" s="45" t="n">
        <f aca="false">SUM(CY7:CY13)-CY13</f>
        <v>0</v>
      </c>
      <c r="CZ6" s="45" t="n">
        <f aca="false">SUM(CZ7:CZ13)-CZ13</f>
        <v>0</v>
      </c>
      <c r="DA6" s="45" t="n">
        <f aca="false">SUM(DA7:DA13)-DA13</f>
        <v>0</v>
      </c>
      <c r="DB6" s="45" t="n">
        <f aca="false">SUM(DB7:DB13)-DB13</f>
        <v>0</v>
      </c>
      <c r="DC6" s="45" t="n">
        <f aca="false">SUM(DC7:DC13)-DC13</f>
        <v>0</v>
      </c>
      <c r="DD6" s="45" t="n">
        <f aca="false">SUM(DD7:DD13)-DD13</f>
        <v>0</v>
      </c>
      <c r="DE6" s="45" t="n">
        <f aca="false">SUM(DE7:DE13)-DE13</f>
        <v>0</v>
      </c>
      <c r="DF6" s="45" t="n">
        <f aca="false">SUM(DF7:DF13)-DF13</f>
        <v>0</v>
      </c>
      <c r="DG6" s="45" t="n">
        <f aca="false">SUM(DG7:DG13)-DG13</f>
        <v>0</v>
      </c>
      <c r="DH6" s="45" t="n">
        <f aca="false">SUM(DH7:DH13)-DH13</f>
        <v>0</v>
      </c>
      <c r="DI6" s="45" t="n">
        <f aca="false">SUM(DI7:DI13)-DI13</f>
        <v>0</v>
      </c>
      <c r="DJ6" s="45" t="n">
        <f aca="false">SUM(DJ7:DJ13)-DJ13</f>
        <v>0</v>
      </c>
      <c r="DK6" s="45" t="n">
        <f aca="false">SUM(DK7:DK13)-DK13</f>
        <v>0</v>
      </c>
      <c r="DL6" s="45" t="n">
        <f aca="false">SUM(DL7:DL13)-DL13</f>
        <v>0</v>
      </c>
      <c r="DM6" s="45" t="n">
        <f aca="false">SUM(DM7:DM13)-DM13</f>
        <v>0</v>
      </c>
      <c r="DN6" s="45" t="n">
        <f aca="false">SUM(DN7:DN13)-DN13</f>
        <v>0</v>
      </c>
      <c r="DO6" s="45" t="n">
        <f aca="false">SUM(DO7:DO13)-DO13</f>
        <v>0</v>
      </c>
      <c r="DP6" s="45" t="n">
        <f aca="false">SUM(DP7:DP13)-DP13</f>
        <v>0</v>
      </c>
      <c r="DQ6" s="45" t="n">
        <f aca="false">SUM(DQ7:DQ13)-DQ13</f>
        <v>0</v>
      </c>
      <c r="DR6" s="45" t="n">
        <f aca="false">SUM(DR7:DR13)-DR13</f>
        <v>0</v>
      </c>
      <c r="DS6" s="45" t="n">
        <f aca="false">SUM(DS7:DS13)-DS13</f>
        <v>0</v>
      </c>
      <c r="DT6" s="45" t="n">
        <f aca="false">SUM(DT7:DT13)-DT13</f>
        <v>0</v>
      </c>
      <c r="DU6" s="45" t="n">
        <f aca="false">SUM(DU7:DU13)-DU13</f>
        <v>0</v>
      </c>
      <c r="DV6" s="45" t="n">
        <f aca="false">SUM(DV7:DV13)-DV13</f>
        <v>0</v>
      </c>
      <c r="DW6" s="45" t="n">
        <f aca="false">SUM(DW7:DW13)-DW13</f>
        <v>0</v>
      </c>
      <c r="DX6" s="45" t="n">
        <f aca="false">SUM(DX7:DX13)-DX13</f>
        <v>0</v>
      </c>
      <c r="DY6" s="45" t="n">
        <f aca="false">SUM(DY7:DY13)-DY13</f>
        <v>0</v>
      </c>
      <c r="DZ6" s="45" t="n">
        <f aca="false">SUM(DZ7:DZ13)-DZ13</f>
        <v>0</v>
      </c>
      <c r="EA6" s="45" t="n">
        <f aca="false">SUM(EA7:EA13)-EA13</f>
        <v>0</v>
      </c>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row>
    <row r="7" s="46" customFormat="true" ht="15.75" hidden="true" customHeight="true" outlineLevel="3" collapsed="false">
      <c r="A7" s="40" t="n">
        <v>1</v>
      </c>
      <c r="B7" s="47"/>
      <c r="C7" s="48"/>
      <c r="D7" s="48"/>
      <c r="E7" s="48"/>
      <c r="F7" s="48"/>
      <c r="G7" s="49"/>
      <c r="H7" s="42" t="s">
        <v>19</v>
      </c>
      <c r="I7" s="50" t="e">
        <f aca="false">VLOOKUP(H7,#REF!,2,FALSE())</f>
        <v>#REF!</v>
      </c>
      <c r="J7" s="51"/>
      <c r="K7" s="51"/>
      <c r="L7" s="52"/>
      <c r="N7" s="53" t="n">
        <v>1</v>
      </c>
      <c r="O7" s="53" t="n">
        <v>1</v>
      </c>
      <c r="P7" s="53" t="n">
        <v>1</v>
      </c>
      <c r="Q7" s="53" t="n">
        <v>1</v>
      </c>
      <c r="R7" s="53" t="n">
        <v>1</v>
      </c>
      <c r="S7" s="53" t="n">
        <v>1</v>
      </c>
      <c r="T7" s="53" t="n">
        <v>1</v>
      </c>
      <c r="U7" s="53" t="n">
        <v>1</v>
      </c>
      <c r="V7" s="53" t="n">
        <v>1</v>
      </c>
      <c r="W7" s="53" t="n">
        <v>1</v>
      </c>
      <c r="X7" s="53" t="n">
        <v>1</v>
      </c>
      <c r="Y7" s="53" t="n">
        <v>1</v>
      </c>
      <c r="Z7" s="53" t="n">
        <v>1</v>
      </c>
      <c r="AA7" s="53" t="n">
        <v>1</v>
      </c>
      <c r="AB7" s="53" t="n">
        <v>1</v>
      </c>
      <c r="AC7" s="53" t="n">
        <v>1</v>
      </c>
      <c r="AD7" s="53" t="n">
        <v>1</v>
      </c>
      <c r="AE7" s="53" t="n">
        <v>1</v>
      </c>
      <c r="AF7" s="53" t="n">
        <v>1</v>
      </c>
      <c r="AG7" s="53" t="n">
        <v>1</v>
      </c>
      <c r="AH7" s="53" t="n">
        <v>1</v>
      </c>
      <c r="AI7" s="53" t="n">
        <v>1</v>
      </c>
      <c r="AJ7" s="53" t="n">
        <v>1</v>
      </c>
      <c r="AK7" s="53" t="n">
        <v>1</v>
      </c>
      <c r="AL7" s="53" t="n">
        <v>1</v>
      </c>
      <c r="AM7" s="53" t="n">
        <v>1</v>
      </c>
      <c r="AN7" s="53" t="n">
        <v>1</v>
      </c>
      <c r="AO7" s="53" t="n">
        <v>1</v>
      </c>
      <c r="AP7" s="53" t="n">
        <v>1</v>
      </c>
      <c r="AQ7" s="53" t="n">
        <v>1</v>
      </c>
      <c r="AR7" s="53" t="n">
        <v>1</v>
      </c>
      <c r="AS7" s="53" t="n">
        <v>1</v>
      </c>
      <c r="AT7" s="53" t="n">
        <v>1</v>
      </c>
      <c r="AU7" s="53" t="n">
        <v>1</v>
      </c>
      <c r="AV7" s="54"/>
      <c r="BG7" s="55"/>
      <c r="BH7" s="54"/>
      <c r="BS7" s="55"/>
      <c r="BT7" s="54"/>
      <c r="CE7" s="55"/>
      <c r="CF7" s="54"/>
      <c r="CQ7" s="55"/>
      <c r="CR7" s="54"/>
      <c r="DC7" s="55"/>
      <c r="DD7" s="52"/>
      <c r="DZ7" s="56"/>
      <c r="EA7" s="56"/>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row>
    <row r="8" s="46" customFormat="true" ht="15.75" hidden="true" customHeight="true" outlineLevel="3" collapsed="false">
      <c r="A8" s="40" t="n">
        <v>1</v>
      </c>
      <c r="B8" s="47"/>
      <c r="C8" s="48"/>
      <c r="D8" s="48"/>
      <c r="E8" s="48"/>
      <c r="F8" s="48"/>
      <c r="G8" s="49"/>
      <c r="H8" s="57" t="s">
        <v>20</v>
      </c>
      <c r="I8" s="58" t="e">
        <f aca="false">VLOOKUP(H8,#REF!,2,FALSE())</f>
        <v>#REF!</v>
      </c>
      <c r="J8" s="51"/>
      <c r="K8" s="51"/>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60"/>
      <c r="BH8" s="59"/>
      <c r="BI8" s="59"/>
      <c r="BJ8" s="59"/>
      <c r="BK8" s="59"/>
      <c r="BL8" s="59"/>
      <c r="BM8" s="59"/>
      <c r="BN8" s="59"/>
      <c r="BO8" s="59"/>
      <c r="BP8" s="59"/>
      <c r="BQ8" s="59"/>
      <c r="BR8" s="59"/>
      <c r="BS8" s="60"/>
      <c r="BT8" s="59"/>
      <c r="BU8" s="59"/>
      <c r="BV8" s="59"/>
      <c r="BW8" s="59"/>
      <c r="BX8" s="59"/>
      <c r="BY8" s="59"/>
      <c r="BZ8" s="59"/>
      <c r="CA8" s="59"/>
      <c r="CB8" s="59"/>
      <c r="CC8" s="59"/>
      <c r="CD8" s="59"/>
      <c r="CE8" s="60"/>
      <c r="CF8" s="59"/>
      <c r="CG8" s="59"/>
      <c r="CH8" s="59"/>
      <c r="CI8" s="59"/>
      <c r="CJ8" s="59"/>
      <c r="CK8" s="59"/>
      <c r="CL8" s="59"/>
      <c r="CM8" s="59"/>
      <c r="CN8" s="59"/>
      <c r="CO8" s="59"/>
      <c r="CP8" s="59"/>
      <c r="CQ8" s="60"/>
      <c r="CR8" s="59"/>
      <c r="CS8" s="59"/>
      <c r="CT8" s="59"/>
      <c r="CU8" s="59"/>
      <c r="CV8" s="59"/>
      <c r="CW8" s="59"/>
      <c r="CX8" s="59"/>
      <c r="CY8" s="59"/>
      <c r="CZ8" s="59"/>
      <c r="DA8" s="59"/>
      <c r="DB8" s="59"/>
      <c r="DC8" s="60"/>
      <c r="DD8" s="59"/>
      <c r="DE8" s="59"/>
      <c r="DF8" s="59"/>
      <c r="DG8" s="59"/>
      <c r="DH8" s="59"/>
      <c r="DI8" s="59"/>
      <c r="DJ8" s="59"/>
      <c r="DK8" s="59"/>
      <c r="DL8" s="59"/>
      <c r="DM8" s="59"/>
      <c r="DN8" s="59"/>
      <c r="DO8" s="59"/>
      <c r="DP8" s="59"/>
      <c r="DQ8" s="59"/>
      <c r="DR8" s="59"/>
      <c r="DS8" s="59"/>
      <c r="DT8" s="59"/>
      <c r="DU8" s="59"/>
      <c r="DV8" s="59"/>
      <c r="DW8" s="59"/>
      <c r="DX8" s="59"/>
      <c r="DY8" s="59"/>
      <c r="DZ8" s="60"/>
      <c r="EA8" s="60"/>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row>
    <row r="9" s="46" customFormat="true" ht="15.75" hidden="true" customHeight="true" outlineLevel="3" collapsed="false">
      <c r="A9" s="40" t="n">
        <v>1</v>
      </c>
      <c r="B9" s="47"/>
      <c r="C9" s="48"/>
      <c r="D9" s="48"/>
      <c r="E9" s="48"/>
      <c r="F9" s="48"/>
      <c r="G9" s="49"/>
      <c r="H9" s="57" t="s">
        <v>20</v>
      </c>
      <c r="I9" s="58" t="e">
        <f aca="false">VLOOKUP(H9,#REF!,2,FALSE())</f>
        <v>#REF!</v>
      </c>
      <c r="J9" s="51"/>
      <c r="K9" s="51"/>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60"/>
      <c r="BH9" s="59"/>
      <c r="BI9" s="59"/>
      <c r="BJ9" s="59"/>
      <c r="BK9" s="59"/>
      <c r="BL9" s="59"/>
      <c r="BM9" s="59"/>
      <c r="BN9" s="59"/>
      <c r="BO9" s="59"/>
      <c r="BP9" s="59"/>
      <c r="BQ9" s="59"/>
      <c r="BR9" s="59"/>
      <c r="BS9" s="60"/>
      <c r="BT9" s="59"/>
      <c r="BU9" s="59"/>
      <c r="BV9" s="59"/>
      <c r="BW9" s="59"/>
      <c r="BX9" s="59"/>
      <c r="BY9" s="59"/>
      <c r="BZ9" s="59"/>
      <c r="CA9" s="59"/>
      <c r="CB9" s="59"/>
      <c r="CC9" s="59"/>
      <c r="CD9" s="59"/>
      <c r="CE9" s="60"/>
      <c r="CF9" s="59"/>
      <c r="CG9" s="59"/>
      <c r="CH9" s="59"/>
      <c r="CI9" s="59"/>
      <c r="CJ9" s="59"/>
      <c r="CK9" s="59"/>
      <c r="CL9" s="59"/>
      <c r="CM9" s="59"/>
      <c r="CN9" s="59"/>
      <c r="CO9" s="59"/>
      <c r="CP9" s="59"/>
      <c r="CQ9" s="60"/>
      <c r="CR9" s="59"/>
      <c r="CS9" s="59"/>
      <c r="CT9" s="59"/>
      <c r="CU9" s="59"/>
      <c r="CV9" s="59"/>
      <c r="CW9" s="59"/>
      <c r="CX9" s="59"/>
      <c r="CY9" s="59"/>
      <c r="CZ9" s="59"/>
      <c r="DA9" s="59"/>
      <c r="DB9" s="59"/>
      <c r="DC9" s="60"/>
      <c r="DD9" s="59"/>
      <c r="DE9" s="59"/>
      <c r="DF9" s="59"/>
      <c r="DG9" s="59"/>
      <c r="DH9" s="59"/>
      <c r="DI9" s="59"/>
      <c r="DJ9" s="59"/>
      <c r="DK9" s="59"/>
      <c r="DL9" s="59"/>
      <c r="DM9" s="59"/>
      <c r="DN9" s="59"/>
      <c r="DO9" s="59"/>
      <c r="DP9" s="59"/>
      <c r="DQ9" s="59"/>
      <c r="DR9" s="59"/>
      <c r="DS9" s="59"/>
      <c r="DT9" s="59"/>
      <c r="DU9" s="59"/>
      <c r="DV9" s="59"/>
      <c r="DW9" s="59"/>
      <c r="DX9" s="59"/>
      <c r="DY9" s="59"/>
      <c r="DZ9" s="60"/>
      <c r="EA9" s="60"/>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row>
    <row r="10" s="46" customFormat="true" ht="15.75" hidden="true" customHeight="true" outlineLevel="3" collapsed="false">
      <c r="A10" s="40" t="n">
        <v>1</v>
      </c>
      <c r="B10" s="47"/>
      <c r="C10" s="48"/>
      <c r="D10" s="48"/>
      <c r="E10" s="48"/>
      <c r="F10" s="48"/>
      <c r="G10" s="49"/>
      <c r="H10" s="57" t="s">
        <v>20</v>
      </c>
      <c r="I10" s="58" t="e">
        <f aca="false">VLOOKUP(H10,#REF!,2,FALSE())</f>
        <v>#REF!</v>
      </c>
      <c r="J10" s="51"/>
      <c r="K10" s="51"/>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60"/>
      <c r="BH10" s="59"/>
      <c r="BI10" s="59"/>
      <c r="BJ10" s="59"/>
      <c r="BK10" s="59"/>
      <c r="BL10" s="59"/>
      <c r="BM10" s="59"/>
      <c r="BN10" s="59"/>
      <c r="BO10" s="59"/>
      <c r="BP10" s="59"/>
      <c r="BQ10" s="59"/>
      <c r="BR10" s="59"/>
      <c r="BS10" s="60"/>
      <c r="BT10" s="59"/>
      <c r="BU10" s="59"/>
      <c r="BV10" s="59"/>
      <c r="BW10" s="59"/>
      <c r="BX10" s="59"/>
      <c r="BY10" s="59"/>
      <c r="BZ10" s="59"/>
      <c r="CA10" s="59"/>
      <c r="CB10" s="59"/>
      <c r="CC10" s="59"/>
      <c r="CD10" s="59"/>
      <c r="CE10" s="60"/>
      <c r="CF10" s="59"/>
      <c r="CG10" s="59"/>
      <c r="CH10" s="59"/>
      <c r="CI10" s="59"/>
      <c r="CJ10" s="59"/>
      <c r="CK10" s="59"/>
      <c r="CL10" s="59"/>
      <c r="CM10" s="59"/>
      <c r="CN10" s="59"/>
      <c r="CO10" s="59"/>
      <c r="CP10" s="59"/>
      <c r="CQ10" s="60"/>
      <c r="CR10" s="59"/>
      <c r="CS10" s="59"/>
      <c r="CT10" s="59"/>
      <c r="CU10" s="59"/>
      <c r="CV10" s="59"/>
      <c r="CW10" s="59"/>
      <c r="CX10" s="59"/>
      <c r="CY10" s="59"/>
      <c r="CZ10" s="59"/>
      <c r="DA10" s="59"/>
      <c r="DB10" s="59"/>
      <c r="DC10" s="60"/>
      <c r="DD10" s="59"/>
      <c r="DE10" s="59"/>
      <c r="DF10" s="59"/>
      <c r="DG10" s="59"/>
      <c r="DH10" s="59"/>
      <c r="DI10" s="59"/>
      <c r="DJ10" s="59"/>
      <c r="DK10" s="59"/>
      <c r="DL10" s="59"/>
      <c r="DM10" s="59"/>
      <c r="DN10" s="59"/>
      <c r="DO10" s="59"/>
      <c r="DP10" s="59"/>
      <c r="DQ10" s="59"/>
      <c r="DR10" s="59"/>
      <c r="DS10" s="59"/>
      <c r="DT10" s="59"/>
      <c r="DU10" s="59"/>
      <c r="DV10" s="59"/>
      <c r="DW10" s="59"/>
      <c r="DX10" s="59"/>
      <c r="DY10" s="59"/>
      <c r="DZ10" s="60"/>
      <c r="EA10" s="60"/>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row>
    <row r="11" s="46" customFormat="true" ht="15.75" hidden="true" customHeight="true" outlineLevel="3" collapsed="false">
      <c r="A11" s="40" t="n">
        <v>1</v>
      </c>
      <c r="B11" s="47"/>
      <c r="C11" s="48"/>
      <c r="D11" s="48"/>
      <c r="E11" s="48"/>
      <c r="F11" s="48"/>
      <c r="G11" s="49"/>
      <c r="H11" s="57" t="s">
        <v>20</v>
      </c>
      <c r="I11" s="58" t="e">
        <f aca="false">VLOOKUP(H11,#REF!,2,FALSE())</f>
        <v>#REF!</v>
      </c>
      <c r="J11" s="51"/>
      <c r="K11" s="51"/>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60"/>
      <c r="BH11" s="59"/>
      <c r="BI11" s="59"/>
      <c r="BJ11" s="59"/>
      <c r="BK11" s="59"/>
      <c r="BL11" s="59"/>
      <c r="BM11" s="59"/>
      <c r="BN11" s="59"/>
      <c r="BO11" s="59"/>
      <c r="BP11" s="59"/>
      <c r="BQ11" s="59"/>
      <c r="BR11" s="59"/>
      <c r="BS11" s="60"/>
      <c r="BT11" s="59"/>
      <c r="BU11" s="59"/>
      <c r="BV11" s="59"/>
      <c r="BW11" s="59"/>
      <c r="BX11" s="59"/>
      <c r="BY11" s="59"/>
      <c r="BZ11" s="59"/>
      <c r="CA11" s="59"/>
      <c r="CB11" s="59"/>
      <c r="CC11" s="59"/>
      <c r="CD11" s="59"/>
      <c r="CE11" s="60"/>
      <c r="CF11" s="59"/>
      <c r="CG11" s="59"/>
      <c r="CH11" s="59"/>
      <c r="CI11" s="59"/>
      <c r="CJ11" s="59"/>
      <c r="CK11" s="59"/>
      <c r="CL11" s="59"/>
      <c r="CM11" s="59"/>
      <c r="CN11" s="59"/>
      <c r="CO11" s="59"/>
      <c r="CP11" s="59"/>
      <c r="CQ11" s="60"/>
      <c r="CR11" s="59"/>
      <c r="CS11" s="59"/>
      <c r="CT11" s="59"/>
      <c r="CU11" s="59"/>
      <c r="CV11" s="59"/>
      <c r="CW11" s="59"/>
      <c r="CX11" s="59"/>
      <c r="CY11" s="59"/>
      <c r="CZ11" s="59"/>
      <c r="DA11" s="59"/>
      <c r="DB11" s="59"/>
      <c r="DC11" s="60"/>
      <c r="DD11" s="59"/>
      <c r="DE11" s="59"/>
      <c r="DF11" s="59"/>
      <c r="DG11" s="59"/>
      <c r="DH11" s="59"/>
      <c r="DI11" s="59"/>
      <c r="DJ11" s="59"/>
      <c r="DK11" s="59"/>
      <c r="DL11" s="59"/>
      <c r="DM11" s="59"/>
      <c r="DN11" s="59"/>
      <c r="DO11" s="59"/>
      <c r="DP11" s="59"/>
      <c r="DQ11" s="59"/>
      <c r="DR11" s="59"/>
      <c r="DS11" s="59"/>
      <c r="DT11" s="59"/>
      <c r="DU11" s="59"/>
      <c r="DV11" s="59"/>
      <c r="DW11" s="59"/>
      <c r="DX11" s="59"/>
      <c r="DY11" s="59"/>
      <c r="DZ11" s="60"/>
      <c r="EA11" s="60"/>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row>
    <row r="12" s="46" customFormat="true" ht="15.75" hidden="true" customHeight="true" outlineLevel="3" collapsed="false">
      <c r="A12" s="40" t="n">
        <v>1</v>
      </c>
      <c r="B12" s="47"/>
      <c r="C12" s="48"/>
      <c r="D12" s="48"/>
      <c r="E12" s="48"/>
      <c r="F12" s="48"/>
      <c r="G12" s="49"/>
      <c r="H12" s="57" t="s">
        <v>20</v>
      </c>
      <c r="I12" s="58" t="e">
        <f aca="false">VLOOKUP(H12,#REF!,2,FALSE())</f>
        <v>#REF!</v>
      </c>
      <c r="J12" s="51"/>
      <c r="K12" s="51"/>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60"/>
      <c r="BH12" s="59"/>
      <c r="BI12" s="59"/>
      <c r="BJ12" s="59"/>
      <c r="BK12" s="59"/>
      <c r="BL12" s="59"/>
      <c r="BM12" s="59"/>
      <c r="BN12" s="59"/>
      <c r="BO12" s="59"/>
      <c r="BP12" s="59"/>
      <c r="BQ12" s="59"/>
      <c r="BR12" s="59"/>
      <c r="BS12" s="60"/>
      <c r="BT12" s="59"/>
      <c r="BU12" s="59"/>
      <c r="BV12" s="59"/>
      <c r="BW12" s="59"/>
      <c r="BX12" s="59"/>
      <c r="BY12" s="59"/>
      <c r="BZ12" s="59"/>
      <c r="CA12" s="59"/>
      <c r="CB12" s="59"/>
      <c r="CC12" s="59"/>
      <c r="CD12" s="59"/>
      <c r="CE12" s="60"/>
      <c r="CF12" s="59"/>
      <c r="CG12" s="59"/>
      <c r="CH12" s="59"/>
      <c r="CI12" s="59"/>
      <c r="CJ12" s="59"/>
      <c r="CK12" s="59"/>
      <c r="CL12" s="59"/>
      <c r="CM12" s="59"/>
      <c r="CN12" s="59"/>
      <c r="CO12" s="59"/>
      <c r="CP12" s="59"/>
      <c r="CQ12" s="60"/>
      <c r="CR12" s="59"/>
      <c r="CS12" s="59"/>
      <c r="CT12" s="59"/>
      <c r="CU12" s="59"/>
      <c r="CV12" s="59"/>
      <c r="CW12" s="59"/>
      <c r="CX12" s="59"/>
      <c r="CY12" s="59"/>
      <c r="CZ12" s="59"/>
      <c r="DA12" s="59"/>
      <c r="DB12" s="59"/>
      <c r="DC12" s="60"/>
      <c r="DD12" s="59"/>
      <c r="DE12" s="59"/>
      <c r="DF12" s="59"/>
      <c r="DG12" s="59"/>
      <c r="DH12" s="59"/>
      <c r="DI12" s="59"/>
      <c r="DJ12" s="59"/>
      <c r="DK12" s="59"/>
      <c r="DL12" s="59"/>
      <c r="DM12" s="59"/>
      <c r="DN12" s="59"/>
      <c r="DO12" s="59"/>
      <c r="DP12" s="59"/>
      <c r="DQ12" s="59"/>
      <c r="DR12" s="59"/>
      <c r="DS12" s="59"/>
      <c r="DT12" s="59"/>
      <c r="DU12" s="59"/>
      <c r="DV12" s="59"/>
      <c r="DW12" s="59"/>
      <c r="DX12" s="59"/>
      <c r="DY12" s="59"/>
      <c r="DZ12" s="60"/>
      <c r="EA12" s="60"/>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row>
    <row r="13" s="63" customFormat="true" ht="8.1" hidden="true" customHeight="true" outlineLevel="3" collapsed="false">
      <c r="A13" s="40" t="n">
        <v>1</v>
      </c>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row>
    <row r="14" s="46" customFormat="true" ht="15.75" hidden="false" customHeight="true" outlineLevel="2" collapsed="true">
      <c r="A14" s="40" t="n">
        <v>2</v>
      </c>
      <c r="B14" s="41" t="s">
        <v>14</v>
      </c>
      <c r="C14" s="42" t="s">
        <v>21</v>
      </c>
      <c r="D14" s="42" t="s">
        <v>22</v>
      </c>
      <c r="E14" s="42" t="s">
        <v>23</v>
      </c>
      <c r="F14" s="64" t="s">
        <v>24</v>
      </c>
      <c r="G14" s="44"/>
      <c r="H14" s="29"/>
      <c r="I14" s="29"/>
      <c r="J14" s="29"/>
      <c r="K14" s="29"/>
      <c r="L14" s="45" t="n">
        <f aca="false">SUM(L15:L23)-L23</f>
        <v>0</v>
      </c>
      <c r="M14" s="45" t="n">
        <f aca="false">SUM(M15:M23)-M23</f>
        <v>0</v>
      </c>
      <c r="N14" s="45" t="n">
        <f aca="false">SUM(N15:N23)-N23</f>
        <v>1.35</v>
      </c>
      <c r="O14" s="45" t="n">
        <f aca="false">SUM(O15:O23)-O23</f>
        <v>1.25</v>
      </c>
      <c r="P14" s="45" t="n">
        <f aca="false">SUM(P15:P23)-P23</f>
        <v>1.25</v>
      </c>
      <c r="Q14" s="45" t="n">
        <f aca="false">SUM(Q15:Q23)-Q23</f>
        <v>1.25</v>
      </c>
      <c r="R14" s="45" t="n">
        <f aca="false">SUM(R15:R23)-R23</f>
        <v>1.25</v>
      </c>
      <c r="S14" s="45" t="n">
        <f aca="false">SUM(S15:S23)-S23</f>
        <v>1.2</v>
      </c>
      <c r="T14" s="45" t="n">
        <f aca="false">SUM(T15:T23)-T23</f>
        <v>1.2</v>
      </c>
      <c r="U14" s="45" t="n">
        <f aca="false">SUM(U15:U23)-U23</f>
        <v>1.2</v>
      </c>
      <c r="V14" s="45" t="n">
        <f aca="false">SUM(V15:V23)-V23</f>
        <v>1.25</v>
      </c>
      <c r="W14" s="45" t="n">
        <f aca="false">SUM(W15:W23)-W23</f>
        <v>1.25</v>
      </c>
      <c r="X14" s="45" t="n">
        <f aca="false">SUM(X15:X23)-X23</f>
        <v>0.75</v>
      </c>
      <c r="Y14" s="45" t="n">
        <f aca="false">SUM(Y15:Y23)-Y23</f>
        <v>0.75</v>
      </c>
      <c r="Z14" s="45" t="n">
        <f aca="false">SUM(Z15:Z23)-Z23</f>
        <v>0.75</v>
      </c>
      <c r="AA14" s="45" t="n">
        <f aca="false">SUM(AA15:AA23)-AA23</f>
        <v>0.75</v>
      </c>
      <c r="AB14" s="45" t="n">
        <f aca="false">SUM(AB15:AB23)-AB23</f>
        <v>0.75</v>
      </c>
      <c r="AC14" s="45" t="n">
        <f aca="false">SUM(AC15:AC23)-AC23</f>
        <v>0.75</v>
      </c>
      <c r="AD14" s="45" t="n">
        <f aca="false">SUM(AD15:AD23)-AD23</f>
        <v>0.75</v>
      </c>
      <c r="AE14" s="45" t="n">
        <f aca="false">SUM(AE15:AE23)-AE23</f>
        <v>0.75</v>
      </c>
      <c r="AF14" s="45" t="n">
        <f aca="false">SUM(AF15:AF23)-AF23</f>
        <v>0.75</v>
      </c>
      <c r="AG14" s="45" t="n">
        <f aca="false">SUM(AG15:AG23)-AG23</f>
        <v>0.75</v>
      </c>
      <c r="AH14" s="45" t="n">
        <f aca="false">SUM(AH15:AH23)-AH23</f>
        <v>0.75</v>
      </c>
      <c r="AI14" s="45" t="n">
        <f aca="false">SUM(AI15:AI23)-AI23</f>
        <v>0.75</v>
      </c>
      <c r="AJ14" s="45" t="n">
        <f aca="false">SUM(AJ15:AJ23)-AJ23</f>
        <v>0.5</v>
      </c>
      <c r="AK14" s="45" t="n">
        <f aca="false">SUM(AK15:AK23)-AK23</f>
        <v>0.5</v>
      </c>
      <c r="AL14" s="45" t="n">
        <f aca="false">SUM(AL15:AL23)-AL23</f>
        <v>0.5</v>
      </c>
      <c r="AM14" s="45" t="n">
        <f aca="false">SUM(AM15:AM23)-AM23</f>
        <v>0.5</v>
      </c>
      <c r="AN14" s="45" t="n">
        <f aca="false">SUM(AN15:AN23)-AN23</f>
        <v>0.5</v>
      </c>
      <c r="AO14" s="45" t="n">
        <f aca="false">SUM(AO15:AO23)-AO23</f>
        <v>0.5</v>
      </c>
      <c r="AP14" s="45" t="n">
        <f aca="false">SUM(AP15:AP23)-AP23</f>
        <v>0</v>
      </c>
      <c r="AQ14" s="45" t="n">
        <f aca="false">SUM(AQ15:AQ23)-AQ23</f>
        <v>0</v>
      </c>
      <c r="AR14" s="45" t="n">
        <f aca="false">SUM(AR15:AR23)-AR23</f>
        <v>0</v>
      </c>
      <c r="AS14" s="45" t="n">
        <f aca="false">SUM(AS15:AS23)-AS23</f>
        <v>0</v>
      </c>
      <c r="AT14" s="45" t="n">
        <f aca="false">SUM(AT15:AT23)-AT23</f>
        <v>0</v>
      </c>
      <c r="AU14" s="45" t="n">
        <f aca="false">SUM(AU15:AU23)-AU23</f>
        <v>0</v>
      </c>
      <c r="AV14" s="45" t="n">
        <f aca="false">SUM(AV15:AV23)-AV23</f>
        <v>0</v>
      </c>
      <c r="AW14" s="45" t="n">
        <f aca="false">SUM(AW15:AW23)-AW23</f>
        <v>0</v>
      </c>
      <c r="AX14" s="45" t="n">
        <f aca="false">SUM(AX15:AX23)-AX23</f>
        <v>0</v>
      </c>
      <c r="AY14" s="45" t="n">
        <f aca="false">SUM(AY15:AY23)-AY23</f>
        <v>0</v>
      </c>
      <c r="AZ14" s="45" t="n">
        <f aca="false">SUM(AZ15:AZ23)-AZ23</f>
        <v>0</v>
      </c>
      <c r="BA14" s="45" t="n">
        <f aca="false">SUM(BA15:BA23)-BA23</f>
        <v>0</v>
      </c>
      <c r="BB14" s="45" t="n">
        <f aca="false">SUM(BB15:BB23)-BB23</f>
        <v>0</v>
      </c>
      <c r="BC14" s="45" t="n">
        <f aca="false">SUM(BC15:BC23)-BC23</f>
        <v>0</v>
      </c>
      <c r="BD14" s="45" t="n">
        <f aca="false">SUM(BD15:BD23)-BD23</f>
        <v>0</v>
      </c>
      <c r="BE14" s="45" t="n">
        <f aca="false">SUM(BE15:BE23)-BE23</f>
        <v>0</v>
      </c>
      <c r="BF14" s="45" t="n">
        <f aca="false">SUM(BF15:BF23)-BF23</f>
        <v>0</v>
      </c>
      <c r="BG14" s="45" t="n">
        <f aca="false">SUM(BG15:BG23)-BG23</f>
        <v>0</v>
      </c>
      <c r="BH14" s="45" t="n">
        <f aca="false">SUM(BH15:BH23)-BH23</f>
        <v>0</v>
      </c>
      <c r="BI14" s="45" t="n">
        <f aca="false">SUM(BI15:BI23)-BI23</f>
        <v>0</v>
      </c>
      <c r="BJ14" s="45" t="n">
        <f aca="false">SUM(BJ15:BJ23)-BJ23</f>
        <v>0</v>
      </c>
      <c r="BK14" s="45" t="n">
        <f aca="false">SUM(BK15:BK23)-BK23</f>
        <v>0</v>
      </c>
      <c r="BL14" s="45" t="n">
        <f aca="false">SUM(BL15:BL23)-BL23</f>
        <v>0</v>
      </c>
      <c r="BM14" s="45" t="n">
        <f aca="false">SUM(BM15:BM23)-BM23</f>
        <v>0</v>
      </c>
      <c r="BN14" s="45" t="n">
        <f aca="false">SUM(BN15:BN23)-BN23</f>
        <v>0</v>
      </c>
      <c r="BO14" s="45" t="n">
        <f aca="false">SUM(BO15:BO23)-BO23</f>
        <v>0</v>
      </c>
      <c r="BP14" s="45" t="n">
        <f aca="false">SUM(BP15:BP23)-BP23</f>
        <v>0</v>
      </c>
      <c r="BQ14" s="45" t="n">
        <f aca="false">SUM(BQ15:BQ23)-BQ23</f>
        <v>0</v>
      </c>
      <c r="BR14" s="45" t="n">
        <f aca="false">SUM(BR15:BR23)-BR23</f>
        <v>0</v>
      </c>
      <c r="BS14" s="45" t="n">
        <f aca="false">SUM(BS15:BS23)-BS23</f>
        <v>0</v>
      </c>
      <c r="BT14" s="45" t="n">
        <f aca="false">SUM(BT15:BT23)-BT23</f>
        <v>0</v>
      </c>
      <c r="BU14" s="45" t="n">
        <f aca="false">SUM(BU15:BU23)-BU23</f>
        <v>0</v>
      </c>
      <c r="BV14" s="45" t="n">
        <f aca="false">SUM(BV15:BV23)-BV23</f>
        <v>0</v>
      </c>
      <c r="BW14" s="45" t="n">
        <f aca="false">SUM(BW15:BW23)-BW23</f>
        <v>0</v>
      </c>
      <c r="BX14" s="45" t="n">
        <f aca="false">SUM(BX15:BX23)-BX23</f>
        <v>0</v>
      </c>
      <c r="BY14" s="45" t="n">
        <f aca="false">SUM(BY15:BY23)-BY23</f>
        <v>0</v>
      </c>
      <c r="BZ14" s="45" t="n">
        <f aca="false">SUM(BZ15:BZ23)-BZ23</f>
        <v>0</v>
      </c>
      <c r="CA14" s="45" t="n">
        <f aca="false">SUM(CA15:CA23)-CA23</f>
        <v>0</v>
      </c>
      <c r="CB14" s="45" t="n">
        <f aca="false">SUM(CB15:CB23)-CB23</f>
        <v>0</v>
      </c>
      <c r="CC14" s="45" t="n">
        <f aca="false">SUM(CC15:CC23)-CC23</f>
        <v>0</v>
      </c>
      <c r="CD14" s="45" t="n">
        <f aca="false">SUM(CD15:CD23)-CD23</f>
        <v>0</v>
      </c>
      <c r="CE14" s="45" t="n">
        <f aca="false">SUM(CE15:CE23)-CE23</f>
        <v>0</v>
      </c>
      <c r="CF14" s="45" t="n">
        <f aca="false">SUM(CF15:CF23)-CF23</f>
        <v>0</v>
      </c>
      <c r="CG14" s="45" t="n">
        <f aca="false">SUM(CG15:CG23)-CG23</f>
        <v>0</v>
      </c>
      <c r="CH14" s="45" t="n">
        <f aca="false">SUM(CH15:CH23)-CH23</f>
        <v>0</v>
      </c>
      <c r="CI14" s="45" t="n">
        <f aca="false">SUM(CI15:CI23)-CI23</f>
        <v>0</v>
      </c>
      <c r="CJ14" s="45" t="n">
        <f aca="false">SUM(CJ15:CJ23)-CJ23</f>
        <v>0</v>
      </c>
      <c r="CK14" s="45" t="n">
        <f aca="false">SUM(CK15:CK23)-CK23</f>
        <v>0</v>
      </c>
      <c r="CL14" s="45" t="n">
        <f aca="false">SUM(CL15:CL23)-CL23</f>
        <v>0</v>
      </c>
      <c r="CM14" s="45" t="n">
        <f aca="false">SUM(CM15:CM23)-CM23</f>
        <v>0</v>
      </c>
      <c r="CN14" s="45" t="n">
        <f aca="false">SUM(CN15:CN23)-CN23</f>
        <v>0</v>
      </c>
      <c r="CO14" s="45" t="n">
        <f aca="false">SUM(CO15:CO23)-CO23</f>
        <v>0</v>
      </c>
      <c r="CP14" s="45" t="n">
        <f aca="false">SUM(CP15:CP23)-CP23</f>
        <v>0</v>
      </c>
      <c r="CQ14" s="45" t="n">
        <f aca="false">SUM(CQ15:CQ23)-CQ23</f>
        <v>0</v>
      </c>
      <c r="CR14" s="45" t="n">
        <f aca="false">SUM(CR15:CR23)-CR23</f>
        <v>0</v>
      </c>
      <c r="CS14" s="45" t="n">
        <f aca="false">SUM(CS15:CS23)-CS23</f>
        <v>0</v>
      </c>
      <c r="CT14" s="45" t="n">
        <f aca="false">SUM(CT15:CT23)-CT23</f>
        <v>0</v>
      </c>
      <c r="CU14" s="45" t="n">
        <f aca="false">SUM(CU15:CU23)-CU23</f>
        <v>0</v>
      </c>
      <c r="CV14" s="45" t="n">
        <f aca="false">SUM(CV15:CV23)-CV23</f>
        <v>0</v>
      </c>
      <c r="CW14" s="45" t="n">
        <f aca="false">SUM(CW15:CW23)-CW23</f>
        <v>0</v>
      </c>
      <c r="CX14" s="45" t="n">
        <f aca="false">SUM(CX15:CX23)-CX23</f>
        <v>0</v>
      </c>
      <c r="CY14" s="45" t="n">
        <f aca="false">SUM(CY15:CY23)-CY23</f>
        <v>0</v>
      </c>
      <c r="CZ14" s="45" t="n">
        <f aca="false">SUM(CZ15:CZ23)-CZ23</f>
        <v>0</v>
      </c>
      <c r="DA14" s="45" t="n">
        <f aca="false">SUM(DA15:DA23)-DA23</f>
        <v>0</v>
      </c>
      <c r="DB14" s="45" t="n">
        <f aca="false">SUM(DB15:DB23)-DB23</f>
        <v>0</v>
      </c>
      <c r="DC14" s="45" t="n">
        <f aca="false">SUM(DC15:DC23)-DC23</f>
        <v>0</v>
      </c>
      <c r="DD14" s="45" t="n">
        <f aca="false">SUM(DD15:DD23)-DD23</f>
        <v>0</v>
      </c>
      <c r="DE14" s="45" t="n">
        <f aca="false">SUM(DE15:DE23)-DE23</f>
        <v>0</v>
      </c>
      <c r="DF14" s="45" t="n">
        <f aca="false">SUM(DF15:DF23)-DF23</f>
        <v>0</v>
      </c>
      <c r="DG14" s="45" t="n">
        <f aca="false">SUM(DG15:DG23)-DG23</f>
        <v>0</v>
      </c>
      <c r="DH14" s="45" t="n">
        <f aca="false">SUM(DH15:DH23)-DH23</f>
        <v>0</v>
      </c>
      <c r="DI14" s="45" t="n">
        <f aca="false">SUM(DI15:DI23)-DI23</f>
        <v>0</v>
      </c>
      <c r="DJ14" s="45" t="n">
        <f aca="false">SUM(DJ15:DJ23)-DJ23</f>
        <v>0</v>
      </c>
      <c r="DK14" s="45" t="n">
        <f aca="false">SUM(DK15:DK23)-DK23</f>
        <v>0</v>
      </c>
      <c r="DL14" s="45" t="n">
        <f aca="false">SUM(DL15:DL23)-DL23</f>
        <v>0</v>
      </c>
      <c r="DM14" s="45" t="n">
        <f aca="false">SUM(DM15:DM23)-DM23</f>
        <v>0</v>
      </c>
      <c r="DN14" s="45" t="n">
        <f aca="false">SUM(DN15:DN23)-DN23</f>
        <v>0</v>
      </c>
      <c r="DO14" s="45" t="n">
        <f aca="false">SUM(DO15:DO23)-DO23</f>
        <v>0</v>
      </c>
      <c r="DP14" s="45" t="n">
        <f aca="false">SUM(DP15:DP23)-DP23</f>
        <v>0</v>
      </c>
      <c r="DQ14" s="45" t="n">
        <f aca="false">SUM(DQ15:DQ23)-DQ23</f>
        <v>0</v>
      </c>
      <c r="DR14" s="45" t="n">
        <f aca="false">SUM(DR15:DR23)-DR23</f>
        <v>0</v>
      </c>
      <c r="DS14" s="45" t="n">
        <f aca="false">SUM(DS15:DS23)-DS23</f>
        <v>0</v>
      </c>
      <c r="DT14" s="45" t="n">
        <f aca="false">SUM(DT15:DT23)-DT23</f>
        <v>0</v>
      </c>
      <c r="DU14" s="45" t="n">
        <f aca="false">SUM(DU15:DU23)-DU23</f>
        <v>0</v>
      </c>
      <c r="DV14" s="45" t="n">
        <f aca="false">SUM(DV15:DV23)-DV23</f>
        <v>0</v>
      </c>
      <c r="DW14" s="45" t="n">
        <f aca="false">SUM(DW15:DW23)-DW23</f>
        <v>0</v>
      </c>
      <c r="DX14" s="45" t="n">
        <f aca="false">SUM(DX15:DX23)-DX23</f>
        <v>0</v>
      </c>
      <c r="DY14" s="45" t="n">
        <f aca="false">SUM(DY15:DY23)-DY23</f>
        <v>0</v>
      </c>
      <c r="DZ14" s="45" t="n">
        <f aca="false">SUM(DZ15:DZ23)-DZ23</f>
        <v>0</v>
      </c>
      <c r="EA14" s="45" t="n">
        <f aca="false">SUM(EA15:EA23)-EA23</f>
        <v>0</v>
      </c>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row>
    <row r="15" s="46" customFormat="true" ht="15.75" hidden="true" customHeight="true" outlineLevel="3" collapsed="false">
      <c r="A15" s="40" t="n">
        <v>1</v>
      </c>
      <c r="B15" s="47"/>
      <c r="C15" s="48"/>
      <c r="D15" s="48"/>
      <c r="E15" s="48"/>
      <c r="F15" s="48"/>
      <c r="G15" s="49"/>
      <c r="H15" s="42" t="s">
        <v>25</v>
      </c>
      <c r="I15" s="50" t="e">
        <f aca="false">VLOOKUP(H15,#REF!,2,FALSE())</f>
        <v>#REF!</v>
      </c>
      <c r="J15" s="51"/>
      <c r="K15" s="51"/>
      <c r="L15" s="52"/>
      <c r="N15" s="53" t="n">
        <v>0.3</v>
      </c>
      <c r="O15" s="53" t="n">
        <v>0.2</v>
      </c>
      <c r="P15" s="53" t="n">
        <v>0.2</v>
      </c>
      <c r="Q15" s="53" t="n">
        <v>0.2</v>
      </c>
      <c r="R15" s="53" t="n">
        <v>0.2</v>
      </c>
      <c r="S15" s="53" t="n">
        <v>0.2</v>
      </c>
      <c r="T15" s="53" t="n">
        <v>0.2</v>
      </c>
      <c r="U15" s="53" t="n">
        <v>0.2</v>
      </c>
      <c r="V15" s="53" t="n">
        <v>0.2</v>
      </c>
      <c r="W15" s="65" t="n">
        <v>0.2</v>
      </c>
      <c r="X15" s="66"/>
      <c r="Y15" s="53"/>
      <c r="Z15" s="53"/>
      <c r="AA15" s="53"/>
      <c r="AB15" s="53"/>
      <c r="AC15" s="53"/>
      <c r="AD15" s="53"/>
      <c r="AE15" s="53"/>
      <c r="AF15" s="53"/>
      <c r="AG15" s="53"/>
      <c r="AH15" s="53"/>
      <c r="AI15" s="65"/>
      <c r="AJ15" s="66"/>
      <c r="AK15" s="53"/>
      <c r="AL15" s="53"/>
      <c r="AM15" s="53"/>
      <c r="AN15" s="53"/>
      <c r="AO15" s="53"/>
      <c r="AP15" s="53"/>
      <c r="AQ15" s="53"/>
      <c r="AR15" s="53"/>
      <c r="AS15" s="53"/>
      <c r="AT15" s="53"/>
      <c r="AU15" s="65"/>
      <c r="AV15" s="66"/>
      <c r="AW15" s="53"/>
      <c r="AX15" s="53"/>
      <c r="AY15" s="53"/>
      <c r="AZ15" s="53"/>
      <c r="BA15" s="53"/>
      <c r="BB15" s="53"/>
      <c r="BC15" s="53"/>
      <c r="BD15" s="53"/>
      <c r="BE15" s="53"/>
      <c r="BF15" s="53"/>
      <c r="BG15" s="65"/>
      <c r="BH15" s="66"/>
      <c r="BI15" s="53"/>
      <c r="BJ15" s="53"/>
      <c r="BK15" s="53"/>
      <c r="BL15" s="53"/>
      <c r="BM15" s="53"/>
      <c r="BN15" s="53"/>
      <c r="BO15" s="53"/>
      <c r="BP15" s="53"/>
      <c r="BQ15" s="53"/>
      <c r="BR15" s="53"/>
      <c r="BS15" s="65"/>
      <c r="BT15" s="66"/>
      <c r="BU15" s="53"/>
      <c r="BV15" s="53"/>
      <c r="BW15" s="53"/>
      <c r="BX15" s="53"/>
      <c r="BY15" s="53"/>
      <c r="BZ15" s="53"/>
      <c r="CA15" s="53"/>
      <c r="CB15" s="53"/>
      <c r="CC15" s="53"/>
      <c r="CD15" s="53"/>
      <c r="CE15" s="65"/>
      <c r="CF15" s="66"/>
      <c r="CG15" s="53"/>
      <c r="CH15" s="53"/>
      <c r="CI15" s="53"/>
      <c r="CJ15" s="53"/>
      <c r="CK15" s="53"/>
      <c r="CL15" s="53"/>
      <c r="CM15" s="53"/>
      <c r="CN15" s="53"/>
      <c r="CO15" s="53"/>
      <c r="CP15" s="53"/>
      <c r="CQ15" s="65"/>
      <c r="CR15" s="66"/>
      <c r="CS15" s="53"/>
      <c r="CT15" s="53"/>
      <c r="CU15" s="53"/>
      <c r="CV15" s="53"/>
      <c r="CW15" s="53"/>
      <c r="CX15" s="53"/>
      <c r="CY15" s="53"/>
      <c r="CZ15" s="53"/>
      <c r="DA15" s="53"/>
      <c r="DB15" s="53"/>
      <c r="DC15" s="65"/>
      <c r="DD15" s="67"/>
      <c r="DE15" s="53"/>
      <c r="DF15" s="53"/>
      <c r="DG15" s="53"/>
      <c r="DH15" s="53"/>
      <c r="DI15" s="53"/>
      <c r="DJ15" s="53"/>
      <c r="DK15" s="53"/>
      <c r="DL15" s="53"/>
      <c r="DM15" s="53"/>
      <c r="DN15" s="53"/>
      <c r="DO15" s="53"/>
      <c r="DP15" s="53"/>
      <c r="DQ15" s="53"/>
      <c r="DR15" s="53"/>
      <c r="DS15" s="53"/>
      <c r="DT15" s="53"/>
      <c r="DU15" s="53"/>
      <c r="DV15" s="53"/>
      <c r="DW15" s="53"/>
      <c r="DX15" s="53"/>
      <c r="DY15" s="53"/>
      <c r="DZ15" s="68"/>
      <c r="EA15" s="68"/>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row>
    <row r="16" s="46" customFormat="true" ht="15.75" hidden="true" customHeight="true" outlineLevel="3" collapsed="false">
      <c r="A16" s="40" t="n">
        <v>1</v>
      </c>
      <c r="B16" s="47"/>
      <c r="C16" s="29"/>
      <c r="D16" s="29"/>
      <c r="E16" s="29"/>
      <c r="F16" s="29"/>
      <c r="G16" s="30"/>
      <c r="H16" s="42" t="s">
        <v>26</v>
      </c>
      <c r="I16" s="50" t="e">
        <f aca="false">VLOOKUP(H16,#REF!,2,FALSE())</f>
        <v>#REF!</v>
      </c>
      <c r="J16" s="51"/>
      <c r="K16" s="51"/>
      <c r="L16" s="52"/>
      <c r="N16" s="53" t="n">
        <v>1</v>
      </c>
      <c r="O16" s="53" t="n">
        <v>1</v>
      </c>
      <c r="P16" s="53" t="n">
        <v>1</v>
      </c>
      <c r="Q16" s="53" t="n">
        <v>1</v>
      </c>
      <c r="R16" s="53" t="n">
        <v>1</v>
      </c>
      <c r="S16" s="53" t="n">
        <v>1</v>
      </c>
      <c r="T16" s="53" t="n">
        <v>1</v>
      </c>
      <c r="U16" s="53" t="n">
        <v>1</v>
      </c>
      <c r="V16" s="53" t="n">
        <v>1</v>
      </c>
      <c r="W16" s="53" t="n">
        <v>1</v>
      </c>
      <c r="X16" s="66" t="n">
        <v>0.75</v>
      </c>
      <c r="Y16" s="53" t="n">
        <v>0.75</v>
      </c>
      <c r="Z16" s="53" t="n">
        <v>0.75</v>
      </c>
      <c r="AA16" s="53" t="n">
        <v>0.75</v>
      </c>
      <c r="AB16" s="53" t="n">
        <v>0.75</v>
      </c>
      <c r="AC16" s="53" t="n">
        <v>0.75</v>
      </c>
      <c r="AD16" s="53" t="n">
        <v>0.75</v>
      </c>
      <c r="AE16" s="53" t="n">
        <v>0.75</v>
      </c>
      <c r="AF16" s="53" t="n">
        <v>0.75</v>
      </c>
      <c r="AG16" s="53" t="n">
        <v>0.75</v>
      </c>
      <c r="AH16" s="53" t="n">
        <v>0.75</v>
      </c>
      <c r="AI16" s="65" t="n">
        <v>0.75</v>
      </c>
      <c r="AJ16" s="66" t="n">
        <v>0.5</v>
      </c>
      <c r="AK16" s="53" t="n">
        <v>0.5</v>
      </c>
      <c r="AL16" s="53" t="n">
        <v>0.5</v>
      </c>
      <c r="AM16" s="53" t="n">
        <v>0.5</v>
      </c>
      <c r="AN16" s="53" t="n">
        <v>0.5</v>
      </c>
      <c r="AO16" s="53" t="n">
        <v>0.5</v>
      </c>
      <c r="AP16" s="53"/>
      <c r="AQ16" s="53"/>
      <c r="AR16" s="53"/>
      <c r="AS16" s="53"/>
      <c r="AT16" s="53"/>
      <c r="AU16" s="65"/>
      <c r="AV16" s="66"/>
      <c r="AW16" s="53"/>
      <c r="AX16" s="53"/>
      <c r="AY16" s="53"/>
      <c r="AZ16" s="53"/>
      <c r="BA16" s="53"/>
      <c r="BB16" s="53"/>
      <c r="BC16" s="53"/>
      <c r="BD16" s="53"/>
      <c r="BE16" s="53"/>
      <c r="BF16" s="53"/>
      <c r="BG16" s="65"/>
      <c r="BH16" s="66"/>
      <c r="BI16" s="53"/>
      <c r="BJ16" s="53"/>
      <c r="BK16" s="53"/>
      <c r="BL16" s="53"/>
      <c r="BM16" s="53"/>
      <c r="BN16" s="53"/>
      <c r="BO16" s="53"/>
      <c r="BP16" s="53"/>
      <c r="BQ16" s="53"/>
      <c r="BR16" s="53"/>
      <c r="BS16" s="65"/>
      <c r="BT16" s="66"/>
      <c r="BU16" s="53"/>
      <c r="BV16" s="53"/>
      <c r="BW16" s="53"/>
      <c r="BX16" s="53"/>
      <c r="BY16" s="53"/>
      <c r="BZ16" s="53"/>
      <c r="CA16" s="53"/>
      <c r="CB16" s="53"/>
      <c r="CC16" s="53"/>
      <c r="CD16" s="53"/>
      <c r="CE16" s="65"/>
      <c r="CF16" s="66"/>
      <c r="CG16" s="53"/>
      <c r="CH16" s="53"/>
      <c r="CI16" s="53"/>
      <c r="CJ16" s="53"/>
      <c r="CK16" s="53"/>
      <c r="CL16" s="53"/>
      <c r="CM16" s="53"/>
      <c r="CN16" s="53"/>
      <c r="CO16" s="53"/>
      <c r="CP16" s="53"/>
      <c r="CQ16" s="65"/>
      <c r="CR16" s="66"/>
      <c r="CS16" s="53"/>
      <c r="CT16" s="53"/>
      <c r="CU16" s="53"/>
      <c r="CV16" s="53"/>
      <c r="CW16" s="53"/>
      <c r="CX16" s="53"/>
      <c r="CY16" s="53"/>
      <c r="CZ16" s="53"/>
      <c r="DA16" s="53"/>
      <c r="DB16" s="53"/>
      <c r="DC16" s="65"/>
      <c r="DD16" s="67"/>
      <c r="DE16" s="53"/>
      <c r="DF16" s="53"/>
      <c r="DG16" s="53"/>
      <c r="DH16" s="53"/>
      <c r="DI16" s="53"/>
      <c r="DJ16" s="53"/>
      <c r="DK16" s="53"/>
      <c r="DL16" s="53"/>
      <c r="DM16" s="53"/>
      <c r="DN16" s="53"/>
      <c r="DO16" s="53"/>
      <c r="DP16" s="53"/>
      <c r="DQ16" s="53"/>
      <c r="DR16" s="53"/>
      <c r="DS16" s="53"/>
      <c r="DT16" s="53"/>
      <c r="DU16" s="53"/>
      <c r="DV16" s="53"/>
      <c r="DW16" s="53"/>
      <c r="DX16" s="53"/>
      <c r="DY16" s="53"/>
      <c r="DZ16" s="68"/>
      <c r="EA16" s="68"/>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row>
    <row r="17" s="34" customFormat="true" ht="15.75" hidden="true" customHeight="true" outlineLevel="3" collapsed="false">
      <c r="A17" s="40" t="n">
        <v>1</v>
      </c>
      <c r="B17" s="47"/>
      <c r="C17" s="29"/>
      <c r="D17" s="29"/>
      <c r="E17" s="29"/>
      <c r="F17" s="29"/>
      <c r="G17" s="30"/>
      <c r="H17" s="42" t="s">
        <v>27</v>
      </c>
      <c r="I17" s="50" t="e">
        <f aca="false">VLOOKUP(H17,#REF!,2,FALSE())</f>
        <v>#REF!</v>
      </c>
      <c r="J17" s="51"/>
      <c r="K17" s="51"/>
      <c r="L17" s="59"/>
      <c r="M17" s="59"/>
      <c r="N17" s="69" t="n">
        <v>0.05</v>
      </c>
      <c r="O17" s="69" t="n">
        <v>0.05</v>
      </c>
      <c r="P17" s="69" t="n">
        <v>0.05</v>
      </c>
      <c r="Q17" s="69" t="n">
        <v>0.05</v>
      </c>
      <c r="R17" s="69" t="n">
        <v>0.05</v>
      </c>
      <c r="S17" s="69"/>
      <c r="T17" s="69"/>
      <c r="U17" s="69"/>
      <c r="V17" s="69" t="n">
        <v>0.05</v>
      </c>
      <c r="W17" s="69" t="n">
        <v>0.05</v>
      </c>
      <c r="X17" s="69"/>
      <c r="Y17" s="69"/>
      <c r="Z17" s="69"/>
      <c r="AA17" s="69"/>
      <c r="AB17" s="69"/>
      <c r="AC17" s="69"/>
      <c r="AD17" s="69"/>
      <c r="AE17" s="69"/>
      <c r="AF17" s="69"/>
      <c r="AG17" s="69"/>
      <c r="AH17" s="69"/>
      <c r="AI17" s="70"/>
      <c r="AJ17" s="69"/>
      <c r="AK17" s="69"/>
      <c r="AL17" s="69"/>
      <c r="AM17" s="69"/>
      <c r="AN17" s="69"/>
      <c r="AO17" s="69"/>
      <c r="AP17" s="69"/>
      <c r="AQ17" s="69"/>
      <c r="AR17" s="69"/>
      <c r="AS17" s="69"/>
      <c r="AT17" s="69"/>
      <c r="AU17" s="70"/>
      <c r="AV17" s="69"/>
      <c r="AW17" s="69"/>
      <c r="AX17" s="69"/>
      <c r="AY17" s="69"/>
      <c r="AZ17" s="69"/>
      <c r="BA17" s="69"/>
      <c r="BB17" s="69"/>
      <c r="BC17" s="69"/>
      <c r="BD17" s="69"/>
      <c r="BE17" s="69"/>
      <c r="BF17" s="69"/>
      <c r="BG17" s="70"/>
      <c r="BH17" s="69"/>
      <c r="BI17" s="69"/>
      <c r="BJ17" s="69"/>
      <c r="BK17" s="69"/>
      <c r="BL17" s="69"/>
      <c r="BM17" s="69"/>
      <c r="BN17" s="69"/>
      <c r="BO17" s="69"/>
      <c r="BP17" s="69"/>
      <c r="BQ17" s="69"/>
      <c r="BR17" s="69"/>
      <c r="BS17" s="70"/>
      <c r="BT17" s="69"/>
      <c r="BU17" s="69"/>
      <c r="BV17" s="69"/>
      <c r="BW17" s="69"/>
      <c r="BX17" s="69"/>
      <c r="BY17" s="69"/>
      <c r="BZ17" s="69"/>
      <c r="CA17" s="69"/>
      <c r="CB17" s="69"/>
      <c r="CC17" s="69"/>
      <c r="CD17" s="69"/>
      <c r="CE17" s="70"/>
      <c r="CF17" s="69"/>
      <c r="CG17" s="69"/>
      <c r="CH17" s="69"/>
      <c r="CI17" s="69"/>
      <c r="CJ17" s="69"/>
      <c r="CK17" s="69"/>
      <c r="CL17" s="69"/>
      <c r="CM17" s="69"/>
      <c r="CN17" s="69"/>
      <c r="CO17" s="69"/>
      <c r="CP17" s="69"/>
      <c r="CQ17" s="70"/>
      <c r="CR17" s="69"/>
      <c r="CS17" s="69"/>
      <c r="CT17" s="69"/>
      <c r="CU17" s="69"/>
      <c r="CV17" s="69"/>
      <c r="CW17" s="69"/>
      <c r="CX17" s="69"/>
      <c r="CY17" s="69"/>
      <c r="CZ17" s="69"/>
      <c r="DA17" s="69"/>
      <c r="DB17" s="69"/>
      <c r="DC17" s="70"/>
      <c r="DD17" s="69"/>
      <c r="DE17" s="69"/>
      <c r="DF17" s="69"/>
      <c r="DG17" s="69"/>
      <c r="DH17" s="69"/>
      <c r="DI17" s="69"/>
      <c r="DJ17" s="69"/>
      <c r="DK17" s="69"/>
      <c r="DL17" s="69"/>
      <c r="DM17" s="69"/>
      <c r="DN17" s="69"/>
      <c r="DO17" s="69"/>
      <c r="DP17" s="69"/>
      <c r="DQ17" s="69"/>
      <c r="DR17" s="69"/>
      <c r="DS17" s="69"/>
      <c r="DT17" s="69"/>
      <c r="DU17" s="69"/>
      <c r="DV17" s="69"/>
      <c r="DW17" s="69"/>
      <c r="DX17" s="69"/>
      <c r="DY17" s="69"/>
      <c r="DZ17" s="70"/>
      <c r="EA17" s="70"/>
    </row>
    <row r="18" s="34" customFormat="true" ht="15.75" hidden="true" customHeight="true" outlineLevel="3" collapsed="false">
      <c r="A18" s="40" t="n">
        <v>1</v>
      </c>
      <c r="B18" s="47"/>
      <c r="C18" s="29"/>
      <c r="D18" s="29"/>
      <c r="E18" s="29"/>
      <c r="F18" s="29"/>
      <c r="G18" s="30"/>
      <c r="H18" s="57" t="s">
        <v>20</v>
      </c>
      <c r="I18" s="58" t="e">
        <f aca="false">VLOOKUP(H18,#REF!,2,FALSE())</f>
        <v>#REF!</v>
      </c>
      <c r="J18" s="51"/>
      <c r="K18" s="51"/>
      <c r="L18" s="59"/>
      <c r="M18" s="59"/>
      <c r="N18" s="59"/>
      <c r="O18" s="59"/>
      <c r="P18" s="59"/>
      <c r="Q18" s="59"/>
      <c r="R18" s="59"/>
      <c r="S18" s="59"/>
      <c r="T18" s="59"/>
      <c r="U18" s="59"/>
      <c r="V18" s="59"/>
      <c r="W18" s="59"/>
      <c r="X18" s="59"/>
      <c r="Y18" s="59"/>
      <c r="Z18" s="59"/>
      <c r="AA18" s="59"/>
      <c r="AB18" s="59"/>
      <c r="AC18" s="59"/>
      <c r="AD18" s="59"/>
      <c r="AE18" s="59"/>
      <c r="AF18" s="59"/>
      <c r="AG18" s="59"/>
      <c r="AH18" s="59"/>
      <c r="AI18" s="60"/>
      <c r="AJ18" s="59"/>
      <c r="AK18" s="59"/>
      <c r="AL18" s="59"/>
      <c r="AM18" s="59"/>
      <c r="AN18" s="59"/>
      <c r="AO18" s="59"/>
      <c r="AP18" s="59"/>
      <c r="AQ18" s="59"/>
      <c r="AR18" s="59"/>
      <c r="AS18" s="59"/>
      <c r="AT18" s="59"/>
      <c r="AU18" s="60"/>
      <c r="AV18" s="59"/>
      <c r="AW18" s="59"/>
      <c r="AX18" s="59"/>
      <c r="AY18" s="59"/>
      <c r="AZ18" s="59"/>
      <c r="BA18" s="59"/>
      <c r="BB18" s="59"/>
      <c r="BC18" s="59"/>
      <c r="BD18" s="59"/>
      <c r="BE18" s="59"/>
      <c r="BF18" s="59"/>
      <c r="BG18" s="60"/>
      <c r="BH18" s="59"/>
      <c r="BI18" s="59"/>
      <c r="BJ18" s="59"/>
      <c r="BK18" s="59"/>
      <c r="BL18" s="59"/>
      <c r="BM18" s="59"/>
      <c r="BN18" s="59"/>
      <c r="BO18" s="59"/>
      <c r="BP18" s="59"/>
      <c r="BQ18" s="59"/>
      <c r="BR18" s="59"/>
      <c r="BS18" s="60"/>
      <c r="BT18" s="59"/>
      <c r="BU18" s="59"/>
      <c r="BV18" s="59"/>
      <c r="BW18" s="59"/>
      <c r="BX18" s="59"/>
      <c r="BY18" s="59"/>
      <c r="BZ18" s="59"/>
      <c r="CA18" s="59"/>
      <c r="CB18" s="59"/>
      <c r="CC18" s="59"/>
      <c r="CD18" s="59"/>
      <c r="CE18" s="60"/>
      <c r="CF18" s="59"/>
      <c r="CG18" s="59"/>
      <c r="CH18" s="59"/>
      <c r="CI18" s="59"/>
      <c r="CJ18" s="59"/>
      <c r="CK18" s="59"/>
      <c r="CL18" s="59"/>
      <c r="CM18" s="59"/>
      <c r="CN18" s="59"/>
      <c r="CO18" s="59"/>
      <c r="CP18" s="59"/>
      <c r="CQ18" s="60"/>
      <c r="CR18" s="59"/>
      <c r="CS18" s="59"/>
      <c r="CT18" s="59"/>
      <c r="CU18" s="59"/>
      <c r="CV18" s="59"/>
      <c r="CW18" s="59"/>
      <c r="CX18" s="59"/>
      <c r="CY18" s="59"/>
      <c r="CZ18" s="59"/>
      <c r="DA18" s="59"/>
      <c r="DB18" s="59"/>
      <c r="DC18" s="60"/>
      <c r="DD18" s="59"/>
      <c r="DE18" s="59"/>
      <c r="DF18" s="59"/>
      <c r="DG18" s="59"/>
      <c r="DH18" s="59"/>
      <c r="DI18" s="59"/>
      <c r="DJ18" s="59"/>
      <c r="DK18" s="59"/>
      <c r="DL18" s="59"/>
      <c r="DM18" s="59"/>
      <c r="DN18" s="59"/>
      <c r="DO18" s="59"/>
      <c r="DP18" s="59"/>
      <c r="DQ18" s="59"/>
      <c r="DR18" s="59"/>
      <c r="DS18" s="59"/>
      <c r="DT18" s="59"/>
      <c r="DU18" s="59"/>
      <c r="DV18" s="59"/>
      <c r="DW18" s="59"/>
      <c r="DX18" s="59"/>
      <c r="DY18" s="59"/>
      <c r="DZ18" s="60"/>
      <c r="EA18" s="60"/>
    </row>
    <row r="19" s="34" customFormat="true" ht="15.75" hidden="true" customHeight="true" outlineLevel="3" collapsed="false">
      <c r="A19" s="40" t="n">
        <v>1</v>
      </c>
      <c r="B19" s="47"/>
      <c r="C19" s="29"/>
      <c r="D19" s="29"/>
      <c r="E19" s="29"/>
      <c r="F19" s="29"/>
      <c r="G19" s="30"/>
      <c r="H19" s="57" t="s">
        <v>20</v>
      </c>
      <c r="I19" s="58" t="e">
        <f aca="false">VLOOKUP(H19,#REF!,2,FALSE())</f>
        <v>#REF!</v>
      </c>
      <c r="J19" s="51"/>
      <c r="K19" s="51"/>
      <c r="L19" s="59"/>
      <c r="M19" s="59"/>
      <c r="N19" s="59"/>
      <c r="O19" s="59"/>
      <c r="P19" s="59"/>
      <c r="Q19" s="59"/>
      <c r="R19" s="59"/>
      <c r="S19" s="59"/>
      <c r="T19" s="59"/>
      <c r="U19" s="59"/>
      <c r="V19" s="59"/>
      <c r="W19" s="59"/>
      <c r="X19" s="59"/>
      <c r="Y19" s="59"/>
      <c r="Z19" s="59"/>
      <c r="AA19" s="59"/>
      <c r="AB19" s="59"/>
      <c r="AC19" s="59"/>
      <c r="AD19" s="59"/>
      <c r="AE19" s="59"/>
      <c r="AF19" s="59"/>
      <c r="AG19" s="59"/>
      <c r="AH19" s="59"/>
      <c r="AI19" s="60"/>
      <c r="AJ19" s="59"/>
      <c r="AK19" s="59"/>
      <c r="AL19" s="59"/>
      <c r="AM19" s="59"/>
      <c r="AN19" s="59"/>
      <c r="AO19" s="59"/>
      <c r="AP19" s="59"/>
      <c r="AQ19" s="59"/>
      <c r="AR19" s="59"/>
      <c r="AS19" s="59"/>
      <c r="AT19" s="59"/>
      <c r="AU19" s="60"/>
      <c r="AV19" s="59"/>
      <c r="AW19" s="59"/>
      <c r="AX19" s="59"/>
      <c r="AY19" s="59"/>
      <c r="AZ19" s="59"/>
      <c r="BA19" s="59"/>
      <c r="BB19" s="59"/>
      <c r="BC19" s="59"/>
      <c r="BD19" s="59"/>
      <c r="BE19" s="59"/>
      <c r="BF19" s="59"/>
      <c r="BG19" s="60"/>
      <c r="BH19" s="59"/>
      <c r="BI19" s="59"/>
      <c r="BJ19" s="59"/>
      <c r="BK19" s="59"/>
      <c r="BL19" s="59"/>
      <c r="BM19" s="59"/>
      <c r="BN19" s="59"/>
      <c r="BO19" s="59"/>
      <c r="BP19" s="59"/>
      <c r="BQ19" s="59"/>
      <c r="BR19" s="59"/>
      <c r="BS19" s="60"/>
      <c r="BT19" s="59"/>
      <c r="BU19" s="59"/>
      <c r="BV19" s="59"/>
      <c r="BW19" s="59"/>
      <c r="BX19" s="59"/>
      <c r="BY19" s="59"/>
      <c r="BZ19" s="59"/>
      <c r="CA19" s="59"/>
      <c r="CB19" s="59"/>
      <c r="CC19" s="59"/>
      <c r="CD19" s="59"/>
      <c r="CE19" s="60"/>
      <c r="CF19" s="59"/>
      <c r="CG19" s="59"/>
      <c r="CH19" s="59"/>
      <c r="CI19" s="59"/>
      <c r="CJ19" s="59"/>
      <c r="CK19" s="59"/>
      <c r="CL19" s="59"/>
      <c r="CM19" s="59"/>
      <c r="CN19" s="59"/>
      <c r="CO19" s="59"/>
      <c r="CP19" s="59"/>
      <c r="CQ19" s="60"/>
      <c r="CR19" s="59"/>
      <c r="CS19" s="59"/>
      <c r="CT19" s="59"/>
      <c r="CU19" s="59"/>
      <c r="CV19" s="59"/>
      <c r="CW19" s="59"/>
      <c r="CX19" s="59"/>
      <c r="CY19" s="59"/>
      <c r="CZ19" s="59"/>
      <c r="DA19" s="59"/>
      <c r="DB19" s="59"/>
      <c r="DC19" s="60"/>
      <c r="DD19" s="59"/>
      <c r="DE19" s="59"/>
      <c r="DF19" s="59"/>
      <c r="DG19" s="59"/>
      <c r="DH19" s="59"/>
      <c r="DI19" s="59"/>
      <c r="DJ19" s="59"/>
      <c r="DK19" s="59"/>
      <c r="DL19" s="59"/>
      <c r="DM19" s="59"/>
      <c r="DN19" s="59"/>
      <c r="DO19" s="59"/>
      <c r="DP19" s="59"/>
      <c r="DQ19" s="59"/>
      <c r="DR19" s="59"/>
      <c r="DS19" s="59"/>
      <c r="DT19" s="59"/>
      <c r="DU19" s="59"/>
      <c r="DV19" s="59"/>
      <c r="DW19" s="59"/>
      <c r="DX19" s="59"/>
      <c r="DY19" s="59"/>
      <c r="DZ19" s="60"/>
      <c r="EA19" s="60"/>
    </row>
    <row r="20" s="34" customFormat="true" ht="15.75" hidden="true" customHeight="true" outlineLevel="3" collapsed="false">
      <c r="A20" s="40" t="n">
        <v>1</v>
      </c>
      <c r="B20" s="47"/>
      <c r="C20" s="29"/>
      <c r="D20" s="29"/>
      <c r="E20" s="29"/>
      <c r="F20" s="29"/>
      <c r="G20" s="30"/>
      <c r="H20" s="57" t="s">
        <v>20</v>
      </c>
      <c r="I20" s="58" t="e">
        <f aca="false">VLOOKUP(H20,#REF!,2,FALSE())</f>
        <v>#REF!</v>
      </c>
      <c r="J20" s="51"/>
      <c r="K20" s="51"/>
      <c r="L20" s="59"/>
      <c r="M20" s="59"/>
      <c r="N20" s="59"/>
      <c r="O20" s="59"/>
      <c r="P20" s="59"/>
      <c r="Q20" s="59"/>
      <c r="R20" s="59"/>
      <c r="S20" s="59"/>
      <c r="T20" s="59"/>
      <c r="U20" s="59"/>
      <c r="V20" s="59"/>
      <c r="W20" s="59"/>
      <c r="X20" s="59"/>
      <c r="Y20" s="59"/>
      <c r="Z20" s="59"/>
      <c r="AA20" s="59"/>
      <c r="AB20" s="59"/>
      <c r="AC20" s="59"/>
      <c r="AD20" s="59"/>
      <c r="AE20" s="59"/>
      <c r="AF20" s="59"/>
      <c r="AG20" s="59"/>
      <c r="AH20" s="59"/>
      <c r="AI20" s="60"/>
      <c r="AJ20" s="59"/>
      <c r="AK20" s="59"/>
      <c r="AL20" s="59"/>
      <c r="AM20" s="59"/>
      <c r="AN20" s="59"/>
      <c r="AO20" s="59"/>
      <c r="AP20" s="59"/>
      <c r="AQ20" s="59"/>
      <c r="AR20" s="59"/>
      <c r="AS20" s="59"/>
      <c r="AT20" s="59"/>
      <c r="AU20" s="60"/>
      <c r="AV20" s="59"/>
      <c r="AW20" s="59"/>
      <c r="AX20" s="59"/>
      <c r="AY20" s="59"/>
      <c r="AZ20" s="59"/>
      <c r="BA20" s="59"/>
      <c r="BB20" s="59"/>
      <c r="BC20" s="59"/>
      <c r="BD20" s="59"/>
      <c r="BE20" s="59"/>
      <c r="BF20" s="59"/>
      <c r="BG20" s="60"/>
      <c r="BH20" s="59"/>
      <c r="BI20" s="59"/>
      <c r="BJ20" s="59"/>
      <c r="BK20" s="59"/>
      <c r="BL20" s="59"/>
      <c r="BM20" s="59"/>
      <c r="BN20" s="59"/>
      <c r="BO20" s="59"/>
      <c r="BP20" s="59"/>
      <c r="BQ20" s="59"/>
      <c r="BR20" s="59"/>
      <c r="BS20" s="60"/>
      <c r="BT20" s="59"/>
      <c r="BU20" s="59"/>
      <c r="BV20" s="59"/>
      <c r="BW20" s="59"/>
      <c r="BX20" s="59"/>
      <c r="BY20" s="59"/>
      <c r="BZ20" s="59"/>
      <c r="CA20" s="59"/>
      <c r="CB20" s="59"/>
      <c r="CC20" s="59"/>
      <c r="CD20" s="59"/>
      <c r="CE20" s="60"/>
      <c r="CF20" s="59"/>
      <c r="CG20" s="59"/>
      <c r="CH20" s="59"/>
      <c r="CI20" s="59"/>
      <c r="CJ20" s="59"/>
      <c r="CK20" s="59"/>
      <c r="CL20" s="59"/>
      <c r="CM20" s="59"/>
      <c r="CN20" s="59"/>
      <c r="CO20" s="59"/>
      <c r="CP20" s="59"/>
      <c r="CQ20" s="60"/>
      <c r="CR20" s="59"/>
      <c r="CS20" s="59"/>
      <c r="CT20" s="59"/>
      <c r="CU20" s="59"/>
      <c r="CV20" s="59"/>
      <c r="CW20" s="59"/>
      <c r="CX20" s="59"/>
      <c r="CY20" s="59"/>
      <c r="CZ20" s="59"/>
      <c r="DA20" s="59"/>
      <c r="DB20" s="59"/>
      <c r="DC20" s="60"/>
      <c r="DD20" s="59"/>
      <c r="DE20" s="59"/>
      <c r="DF20" s="59"/>
      <c r="DG20" s="59"/>
      <c r="DH20" s="59"/>
      <c r="DI20" s="59"/>
      <c r="DJ20" s="59"/>
      <c r="DK20" s="59"/>
      <c r="DL20" s="59"/>
      <c r="DM20" s="59"/>
      <c r="DN20" s="59"/>
      <c r="DO20" s="59"/>
      <c r="DP20" s="59"/>
      <c r="DQ20" s="59"/>
      <c r="DR20" s="59"/>
      <c r="DS20" s="59"/>
      <c r="DT20" s="59"/>
      <c r="DU20" s="59"/>
      <c r="DV20" s="59"/>
      <c r="DW20" s="59"/>
      <c r="DX20" s="59"/>
      <c r="DY20" s="59"/>
      <c r="DZ20" s="60"/>
      <c r="EA20" s="60"/>
    </row>
    <row r="21" s="34" customFormat="true" ht="15.75" hidden="true" customHeight="true" outlineLevel="3" collapsed="false">
      <c r="A21" s="40" t="n">
        <v>1</v>
      </c>
      <c r="B21" s="47"/>
      <c r="C21" s="29"/>
      <c r="D21" s="29"/>
      <c r="E21" s="29"/>
      <c r="F21" s="29"/>
      <c r="G21" s="30"/>
      <c r="H21" s="57" t="s">
        <v>20</v>
      </c>
      <c r="I21" s="58" t="e">
        <f aca="false">VLOOKUP(H21,#REF!,2,FALSE())</f>
        <v>#REF!</v>
      </c>
      <c r="J21" s="51"/>
      <c r="K21" s="51"/>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59"/>
      <c r="AK21" s="59"/>
      <c r="AL21" s="59"/>
      <c r="AM21" s="59"/>
      <c r="AN21" s="59"/>
      <c r="AO21" s="59"/>
      <c r="AP21" s="59"/>
      <c r="AQ21" s="59"/>
      <c r="AR21" s="59"/>
      <c r="AS21" s="59"/>
      <c r="AT21" s="59"/>
      <c r="AU21" s="60"/>
      <c r="AV21" s="59"/>
      <c r="AW21" s="59"/>
      <c r="AX21" s="59"/>
      <c r="AY21" s="59"/>
      <c r="AZ21" s="59"/>
      <c r="BA21" s="59"/>
      <c r="BB21" s="59"/>
      <c r="BC21" s="59"/>
      <c r="BD21" s="59"/>
      <c r="BE21" s="59"/>
      <c r="BF21" s="59"/>
      <c r="BG21" s="60"/>
      <c r="BH21" s="59"/>
      <c r="BI21" s="59"/>
      <c r="BJ21" s="59"/>
      <c r="BK21" s="59"/>
      <c r="BL21" s="59"/>
      <c r="BM21" s="59"/>
      <c r="BN21" s="59"/>
      <c r="BO21" s="59"/>
      <c r="BP21" s="59"/>
      <c r="BQ21" s="59"/>
      <c r="BR21" s="59"/>
      <c r="BS21" s="60"/>
      <c r="BT21" s="59"/>
      <c r="BU21" s="59"/>
      <c r="BV21" s="59"/>
      <c r="BW21" s="59"/>
      <c r="BX21" s="59"/>
      <c r="BY21" s="59"/>
      <c r="BZ21" s="59"/>
      <c r="CA21" s="59"/>
      <c r="CB21" s="59"/>
      <c r="CC21" s="59"/>
      <c r="CD21" s="59"/>
      <c r="CE21" s="60"/>
      <c r="CF21" s="59"/>
      <c r="CG21" s="59"/>
      <c r="CH21" s="59"/>
      <c r="CI21" s="59"/>
      <c r="CJ21" s="59"/>
      <c r="CK21" s="59"/>
      <c r="CL21" s="59"/>
      <c r="CM21" s="59"/>
      <c r="CN21" s="59"/>
      <c r="CO21" s="59"/>
      <c r="CP21" s="59"/>
      <c r="CQ21" s="60"/>
      <c r="CR21" s="59"/>
      <c r="CS21" s="59"/>
      <c r="CT21" s="59"/>
      <c r="CU21" s="59"/>
      <c r="CV21" s="59"/>
      <c r="CW21" s="59"/>
      <c r="CX21" s="59"/>
      <c r="CY21" s="59"/>
      <c r="CZ21" s="59"/>
      <c r="DA21" s="59"/>
      <c r="DB21" s="59"/>
      <c r="DC21" s="60"/>
      <c r="DD21" s="59"/>
      <c r="DE21" s="59"/>
      <c r="DF21" s="59"/>
      <c r="DG21" s="59"/>
      <c r="DH21" s="59"/>
      <c r="DI21" s="59"/>
      <c r="DJ21" s="59"/>
      <c r="DK21" s="59"/>
      <c r="DL21" s="59"/>
      <c r="DM21" s="59"/>
      <c r="DN21" s="59"/>
      <c r="DO21" s="59"/>
      <c r="DP21" s="59"/>
      <c r="DQ21" s="59"/>
      <c r="DR21" s="59"/>
      <c r="DS21" s="59"/>
      <c r="DT21" s="59"/>
      <c r="DU21" s="59"/>
      <c r="DV21" s="59"/>
      <c r="DW21" s="59"/>
      <c r="DX21" s="59"/>
      <c r="DY21" s="59"/>
      <c r="DZ21" s="60"/>
      <c r="EA21" s="60"/>
    </row>
    <row r="22" s="34" customFormat="true" ht="15.75" hidden="true" customHeight="true" outlineLevel="3" collapsed="false">
      <c r="A22" s="40" t="n">
        <v>1</v>
      </c>
      <c r="B22" s="47"/>
      <c r="C22" s="29"/>
      <c r="D22" s="29"/>
      <c r="E22" s="29"/>
      <c r="F22" s="29"/>
      <c r="G22" s="30"/>
      <c r="H22" s="57" t="s">
        <v>20</v>
      </c>
      <c r="I22" s="58" t="e">
        <f aca="false">VLOOKUP(H22,#REF!,2,FALSE())</f>
        <v>#REF!</v>
      </c>
      <c r="J22" s="51"/>
      <c r="K22" s="51"/>
      <c r="L22" s="59"/>
      <c r="M22" s="59"/>
      <c r="N22" s="59"/>
      <c r="O22" s="59"/>
      <c r="P22" s="59"/>
      <c r="Q22" s="59"/>
      <c r="R22" s="59"/>
      <c r="S22" s="59"/>
      <c r="T22" s="59"/>
      <c r="U22" s="59"/>
      <c r="V22" s="59"/>
      <c r="W22" s="59"/>
      <c r="X22" s="59"/>
      <c r="Y22" s="59"/>
      <c r="Z22" s="59"/>
      <c r="AA22" s="59"/>
      <c r="AB22" s="59"/>
      <c r="AC22" s="59"/>
      <c r="AD22" s="59"/>
      <c r="AE22" s="59"/>
      <c r="AF22" s="59"/>
      <c r="AG22" s="59"/>
      <c r="AH22" s="59"/>
      <c r="AI22" s="60"/>
      <c r="AJ22" s="59"/>
      <c r="AK22" s="59"/>
      <c r="AL22" s="59"/>
      <c r="AM22" s="59"/>
      <c r="AN22" s="59"/>
      <c r="AO22" s="59"/>
      <c r="AP22" s="59"/>
      <c r="AQ22" s="59"/>
      <c r="AR22" s="59"/>
      <c r="AS22" s="59"/>
      <c r="AT22" s="59"/>
      <c r="AU22" s="60"/>
      <c r="AV22" s="59"/>
      <c r="AW22" s="59"/>
      <c r="AX22" s="59"/>
      <c r="AY22" s="59"/>
      <c r="AZ22" s="59"/>
      <c r="BA22" s="59"/>
      <c r="BB22" s="59"/>
      <c r="BC22" s="59"/>
      <c r="BD22" s="59"/>
      <c r="BE22" s="59"/>
      <c r="BF22" s="59"/>
      <c r="BG22" s="60"/>
      <c r="BH22" s="59"/>
      <c r="BI22" s="59"/>
      <c r="BJ22" s="59"/>
      <c r="BK22" s="59"/>
      <c r="BL22" s="59"/>
      <c r="BM22" s="59"/>
      <c r="BN22" s="59"/>
      <c r="BO22" s="59"/>
      <c r="BP22" s="59"/>
      <c r="BQ22" s="59"/>
      <c r="BR22" s="59"/>
      <c r="BS22" s="60"/>
      <c r="BT22" s="59"/>
      <c r="BU22" s="59"/>
      <c r="BV22" s="59"/>
      <c r="BW22" s="59"/>
      <c r="BX22" s="59"/>
      <c r="BY22" s="59"/>
      <c r="BZ22" s="59"/>
      <c r="CA22" s="59"/>
      <c r="CB22" s="59"/>
      <c r="CC22" s="59"/>
      <c r="CD22" s="59"/>
      <c r="CE22" s="60"/>
      <c r="CF22" s="59"/>
      <c r="CG22" s="59"/>
      <c r="CH22" s="59"/>
      <c r="CI22" s="59"/>
      <c r="CJ22" s="59"/>
      <c r="CK22" s="59"/>
      <c r="CL22" s="59"/>
      <c r="CM22" s="59"/>
      <c r="CN22" s="59"/>
      <c r="CO22" s="59"/>
      <c r="CP22" s="59"/>
      <c r="CQ22" s="60"/>
      <c r="CR22" s="59"/>
      <c r="CS22" s="59"/>
      <c r="CT22" s="59"/>
      <c r="CU22" s="59"/>
      <c r="CV22" s="59"/>
      <c r="CW22" s="59"/>
      <c r="CX22" s="59"/>
      <c r="CY22" s="59"/>
      <c r="CZ22" s="59"/>
      <c r="DA22" s="59"/>
      <c r="DB22" s="59"/>
      <c r="DC22" s="60"/>
      <c r="DD22" s="59"/>
      <c r="DE22" s="59"/>
      <c r="DF22" s="59"/>
      <c r="DG22" s="59"/>
      <c r="DH22" s="59"/>
      <c r="DI22" s="59"/>
      <c r="DJ22" s="59"/>
      <c r="DK22" s="59"/>
      <c r="DL22" s="59"/>
      <c r="DM22" s="59"/>
      <c r="DN22" s="59"/>
      <c r="DO22" s="59"/>
      <c r="DP22" s="59"/>
      <c r="DQ22" s="59"/>
      <c r="DR22" s="59"/>
      <c r="DS22" s="59"/>
      <c r="DT22" s="59"/>
      <c r="DU22" s="59"/>
      <c r="DV22" s="59"/>
      <c r="DW22" s="59"/>
      <c r="DX22" s="59"/>
      <c r="DY22" s="59"/>
      <c r="DZ22" s="60"/>
      <c r="EA22" s="60"/>
    </row>
    <row r="23" s="63" customFormat="true" ht="8.1" hidden="true" customHeight="true" outlineLevel="3" collapsed="false">
      <c r="A23" s="40" t="n">
        <v>1</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row>
    <row r="24" s="34" customFormat="true" ht="15.75" hidden="false" customHeight="true" outlineLevel="2" collapsed="true">
      <c r="A24" s="40" t="n">
        <v>3</v>
      </c>
      <c r="B24" s="71" t="s">
        <v>14</v>
      </c>
      <c r="C24" s="42" t="s">
        <v>21</v>
      </c>
      <c r="D24" s="42" t="s">
        <v>22</v>
      </c>
      <c r="E24" s="42" t="s">
        <v>17</v>
      </c>
      <c r="F24" s="42" t="s">
        <v>28</v>
      </c>
      <c r="G24" s="44"/>
      <c r="H24" s="29"/>
      <c r="I24" s="29"/>
      <c r="J24" s="29"/>
      <c r="K24" s="29"/>
      <c r="L24" s="45" t="n">
        <f aca="false">SUM(L25:L31)-L31</f>
        <v>0</v>
      </c>
      <c r="M24" s="45" t="n">
        <f aca="false">SUM(M25:M31)-M31</f>
        <v>0</v>
      </c>
      <c r="N24" s="45" t="n">
        <f aca="false">SUM(N25:N31)-N31</f>
        <v>0</v>
      </c>
      <c r="O24" s="45" t="n">
        <f aca="false">SUM(O25:O31)-O31</f>
        <v>0.5</v>
      </c>
      <c r="P24" s="45" t="n">
        <f aca="false">SUM(P25:P31)-P31</f>
        <v>1</v>
      </c>
      <c r="Q24" s="45" t="n">
        <f aca="false">SUM(Q25:Q31)-Q31</f>
        <v>1</v>
      </c>
      <c r="R24" s="45" t="n">
        <f aca="false">SUM(R25:R31)-R31</f>
        <v>1</v>
      </c>
      <c r="S24" s="45" t="n">
        <f aca="false">SUM(S25:S31)-S31</f>
        <v>1</v>
      </c>
      <c r="T24" s="45" t="n">
        <f aca="false">SUM(T25:T31)-T31</f>
        <v>1</v>
      </c>
      <c r="U24" s="45" t="n">
        <f aca="false">SUM(U25:U31)-U31</f>
        <v>1</v>
      </c>
      <c r="V24" s="45" t="n">
        <f aca="false">SUM(V25:V31)-V31</f>
        <v>1</v>
      </c>
      <c r="W24" s="45" t="n">
        <f aca="false">SUM(W25:W31)-W31</f>
        <v>1</v>
      </c>
      <c r="X24" s="45" t="n">
        <f aca="false">SUM(X25:X31)-X31</f>
        <v>1</v>
      </c>
      <c r="Y24" s="45" t="n">
        <f aca="false">SUM(Y25:Y31)-Y31</f>
        <v>1</v>
      </c>
      <c r="Z24" s="45" t="n">
        <f aca="false">SUM(Z25:Z31)-Z31</f>
        <v>1</v>
      </c>
      <c r="AA24" s="45" t="n">
        <f aca="false">SUM(AA25:AA31)-AA31</f>
        <v>1</v>
      </c>
      <c r="AB24" s="45" t="n">
        <f aca="false">SUM(AB25:AB31)-AB31</f>
        <v>1</v>
      </c>
      <c r="AC24" s="45" t="n">
        <f aca="false">SUM(AC25:AC31)-AC31</f>
        <v>1</v>
      </c>
      <c r="AD24" s="45" t="n">
        <f aca="false">SUM(AD25:AD31)-AD31</f>
        <v>1</v>
      </c>
      <c r="AE24" s="45" t="n">
        <f aca="false">SUM(AE25:AE31)-AE31</f>
        <v>1</v>
      </c>
      <c r="AF24" s="45" t="n">
        <f aca="false">SUM(AF25:AF31)-AF31</f>
        <v>0</v>
      </c>
      <c r="AG24" s="45" t="n">
        <f aca="false">SUM(AG25:AG31)-AG31</f>
        <v>0</v>
      </c>
      <c r="AH24" s="45" t="n">
        <f aca="false">SUM(AH25:AH31)-AH31</f>
        <v>0</v>
      </c>
      <c r="AI24" s="45" t="n">
        <f aca="false">SUM(AI25:AI31)-AI31</f>
        <v>0</v>
      </c>
      <c r="AJ24" s="45" t="n">
        <f aca="false">SUM(AJ25:AJ31)-AJ31</f>
        <v>0</v>
      </c>
      <c r="AK24" s="45" t="n">
        <f aca="false">SUM(AK25:AK31)-AK31</f>
        <v>0</v>
      </c>
      <c r="AL24" s="45" t="n">
        <f aca="false">SUM(AL25:AL31)-AL31</f>
        <v>0</v>
      </c>
      <c r="AM24" s="45" t="n">
        <f aca="false">SUM(AM25:AM31)-AM31</f>
        <v>0</v>
      </c>
      <c r="AN24" s="45" t="n">
        <f aca="false">SUM(AN25:AN31)-AN31</f>
        <v>0</v>
      </c>
      <c r="AO24" s="45" t="n">
        <f aca="false">SUM(AO25:AO31)-AO31</f>
        <v>0</v>
      </c>
      <c r="AP24" s="45" t="n">
        <f aca="false">SUM(AP25:AP31)-AP31</f>
        <v>0</v>
      </c>
      <c r="AQ24" s="45" t="n">
        <f aca="false">SUM(AQ25:AQ31)-AQ31</f>
        <v>0</v>
      </c>
      <c r="AR24" s="45" t="n">
        <f aca="false">SUM(AR25:AR31)-AR31</f>
        <v>0</v>
      </c>
      <c r="AS24" s="45" t="n">
        <f aca="false">SUM(AS25:AS31)-AS31</f>
        <v>0</v>
      </c>
      <c r="AT24" s="45" t="n">
        <f aca="false">SUM(AT25:AT31)-AT31</f>
        <v>0</v>
      </c>
      <c r="AU24" s="45" t="n">
        <f aca="false">SUM(AU25:AU31)-AU31</f>
        <v>0</v>
      </c>
      <c r="AV24" s="45" t="n">
        <f aca="false">SUM(AV25:AV31)-AV31</f>
        <v>0</v>
      </c>
      <c r="AW24" s="45" t="n">
        <f aca="false">SUM(AW25:AW31)-AW31</f>
        <v>0</v>
      </c>
      <c r="AX24" s="45" t="n">
        <f aca="false">SUM(AX25:AX31)-AX31</f>
        <v>0</v>
      </c>
      <c r="AY24" s="45" t="n">
        <f aca="false">SUM(AY25:AY31)-AY31</f>
        <v>0</v>
      </c>
      <c r="AZ24" s="45" t="n">
        <f aca="false">SUM(AZ25:AZ31)-AZ31</f>
        <v>0</v>
      </c>
      <c r="BA24" s="45" t="n">
        <f aca="false">SUM(BA25:BA31)-BA31</f>
        <v>0</v>
      </c>
      <c r="BB24" s="45" t="n">
        <f aca="false">SUM(BB25:BB31)-BB31</f>
        <v>0</v>
      </c>
      <c r="BC24" s="45" t="n">
        <f aca="false">SUM(BC25:BC31)-BC31</f>
        <v>0</v>
      </c>
      <c r="BD24" s="45" t="n">
        <f aca="false">SUM(BD25:BD31)-BD31</f>
        <v>0</v>
      </c>
      <c r="BE24" s="45" t="n">
        <f aca="false">SUM(BE25:BE31)-BE31</f>
        <v>0</v>
      </c>
      <c r="BF24" s="45" t="n">
        <f aca="false">SUM(BF25:BF31)-BF31</f>
        <v>0</v>
      </c>
      <c r="BG24" s="45" t="n">
        <f aca="false">SUM(BG25:BG31)-BG31</f>
        <v>0</v>
      </c>
      <c r="BH24" s="45" t="n">
        <f aca="false">SUM(BH25:BH31)-BH31</f>
        <v>0</v>
      </c>
      <c r="BI24" s="45" t="n">
        <f aca="false">SUM(BI25:BI31)-BI31</f>
        <v>0</v>
      </c>
      <c r="BJ24" s="45" t="n">
        <f aca="false">SUM(BJ25:BJ31)-BJ31</f>
        <v>0</v>
      </c>
      <c r="BK24" s="45" t="n">
        <f aca="false">SUM(BK25:BK31)-BK31</f>
        <v>0</v>
      </c>
      <c r="BL24" s="45" t="n">
        <f aca="false">SUM(BL25:BL31)-BL31</f>
        <v>0</v>
      </c>
      <c r="BM24" s="45" t="n">
        <f aca="false">SUM(BM25:BM31)-BM31</f>
        <v>0</v>
      </c>
      <c r="BN24" s="45" t="n">
        <f aca="false">SUM(BN25:BN31)-BN31</f>
        <v>0</v>
      </c>
      <c r="BO24" s="45" t="n">
        <f aca="false">SUM(BO25:BO31)-BO31</f>
        <v>0</v>
      </c>
      <c r="BP24" s="45" t="n">
        <f aca="false">SUM(BP25:BP31)-BP31</f>
        <v>0</v>
      </c>
      <c r="BQ24" s="45" t="n">
        <f aca="false">SUM(BQ25:BQ31)-BQ31</f>
        <v>0</v>
      </c>
      <c r="BR24" s="45" t="n">
        <f aca="false">SUM(BR25:BR31)-BR31</f>
        <v>0</v>
      </c>
      <c r="BS24" s="45" t="n">
        <f aca="false">SUM(BS25:BS31)-BS31</f>
        <v>0</v>
      </c>
      <c r="BT24" s="45" t="n">
        <f aca="false">SUM(BT25:BT31)-BT31</f>
        <v>0</v>
      </c>
      <c r="BU24" s="45" t="n">
        <f aca="false">SUM(BU25:BU31)-BU31</f>
        <v>0</v>
      </c>
      <c r="BV24" s="45" t="n">
        <f aca="false">SUM(BV25:BV31)-BV31</f>
        <v>0</v>
      </c>
      <c r="BW24" s="45" t="n">
        <f aca="false">SUM(BW25:BW31)-BW31</f>
        <v>0</v>
      </c>
      <c r="BX24" s="45" t="n">
        <f aca="false">SUM(BX25:BX31)-BX31</f>
        <v>0</v>
      </c>
      <c r="BY24" s="45" t="n">
        <f aca="false">SUM(BY25:BY31)-BY31</f>
        <v>0</v>
      </c>
      <c r="BZ24" s="45" t="n">
        <f aca="false">SUM(BZ25:BZ31)-BZ31</f>
        <v>0</v>
      </c>
      <c r="CA24" s="45" t="n">
        <f aca="false">SUM(CA25:CA31)-CA31</f>
        <v>0</v>
      </c>
      <c r="CB24" s="45" t="n">
        <f aca="false">SUM(CB25:CB31)-CB31</f>
        <v>0</v>
      </c>
      <c r="CC24" s="45" t="n">
        <f aca="false">SUM(CC25:CC31)-CC31</f>
        <v>0</v>
      </c>
      <c r="CD24" s="45" t="n">
        <f aca="false">SUM(CD25:CD31)-CD31</f>
        <v>0</v>
      </c>
      <c r="CE24" s="45" t="n">
        <f aca="false">SUM(CE25:CE31)-CE31</f>
        <v>0</v>
      </c>
      <c r="CF24" s="45" t="n">
        <f aca="false">SUM(CF25:CF31)-CF31</f>
        <v>0</v>
      </c>
      <c r="CG24" s="45" t="n">
        <f aca="false">SUM(CG25:CG31)-CG31</f>
        <v>0</v>
      </c>
      <c r="CH24" s="45" t="n">
        <f aca="false">SUM(CH25:CH31)-CH31</f>
        <v>0</v>
      </c>
      <c r="CI24" s="45" t="n">
        <f aca="false">SUM(CI25:CI31)-CI31</f>
        <v>0</v>
      </c>
      <c r="CJ24" s="45" t="n">
        <f aca="false">SUM(CJ25:CJ31)-CJ31</f>
        <v>0</v>
      </c>
      <c r="CK24" s="45" t="n">
        <f aca="false">SUM(CK25:CK31)-CK31</f>
        <v>0</v>
      </c>
      <c r="CL24" s="45" t="n">
        <f aca="false">SUM(CL25:CL31)-CL31</f>
        <v>0</v>
      </c>
      <c r="CM24" s="45" t="n">
        <f aca="false">SUM(CM25:CM31)-CM31</f>
        <v>0</v>
      </c>
      <c r="CN24" s="45" t="n">
        <f aca="false">SUM(CN25:CN31)-CN31</f>
        <v>0</v>
      </c>
      <c r="CO24" s="45" t="n">
        <f aca="false">SUM(CO25:CO31)-CO31</f>
        <v>0</v>
      </c>
      <c r="CP24" s="45" t="n">
        <f aca="false">SUM(CP25:CP31)-CP31</f>
        <v>0</v>
      </c>
      <c r="CQ24" s="45" t="n">
        <f aca="false">SUM(CQ25:CQ31)-CQ31</f>
        <v>0</v>
      </c>
      <c r="CR24" s="45" t="n">
        <f aca="false">SUM(CR25:CR31)-CR31</f>
        <v>0</v>
      </c>
      <c r="CS24" s="45" t="n">
        <f aca="false">SUM(CS25:CS31)-CS31</f>
        <v>0</v>
      </c>
      <c r="CT24" s="45" t="n">
        <f aca="false">SUM(CT25:CT31)-CT31</f>
        <v>0</v>
      </c>
      <c r="CU24" s="45" t="n">
        <f aca="false">SUM(CU25:CU31)-CU31</f>
        <v>0</v>
      </c>
      <c r="CV24" s="45" t="n">
        <f aca="false">SUM(CV25:CV31)-CV31</f>
        <v>0</v>
      </c>
      <c r="CW24" s="45" t="n">
        <f aca="false">SUM(CW25:CW31)-CW31</f>
        <v>0</v>
      </c>
      <c r="CX24" s="45" t="n">
        <f aca="false">SUM(CX25:CX31)-CX31</f>
        <v>0</v>
      </c>
      <c r="CY24" s="45" t="n">
        <f aca="false">SUM(CY25:CY31)-CY31</f>
        <v>0</v>
      </c>
      <c r="CZ24" s="45" t="n">
        <f aca="false">SUM(CZ25:CZ31)-CZ31</f>
        <v>0</v>
      </c>
      <c r="DA24" s="45" t="n">
        <f aca="false">SUM(DA25:DA31)-DA31</f>
        <v>0</v>
      </c>
      <c r="DB24" s="45" t="n">
        <f aca="false">SUM(DB25:DB31)-DB31</f>
        <v>0</v>
      </c>
      <c r="DC24" s="45" t="n">
        <f aca="false">SUM(DC25:DC31)-DC31</f>
        <v>0</v>
      </c>
      <c r="DD24" s="45" t="n">
        <f aca="false">SUM(DD25:DD31)-DD31</f>
        <v>0</v>
      </c>
      <c r="DE24" s="45" t="n">
        <f aca="false">SUM(DE25:DE31)-DE31</f>
        <v>0</v>
      </c>
      <c r="DF24" s="45" t="n">
        <f aca="false">SUM(DF25:DF31)-DF31</f>
        <v>0</v>
      </c>
      <c r="DG24" s="45" t="n">
        <f aca="false">SUM(DG25:DG31)-DG31</f>
        <v>0</v>
      </c>
      <c r="DH24" s="45" t="n">
        <f aca="false">SUM(DH25:DH31)-DH31</f>
        <v>0</v>
      </c>
      <c r="DI24" s="45" t="n">
        <f aca="false">SUM(DI25:DI31)-DI31</f>
        <v>0</v>
      </c>
      <c r="DJ24" s="45" t="n">
        <f aca="false">SUM(DJ25:DJ31)-DJ31</f>
        <v>0</v>
      </c>
      <c r="DK24" s="45" t="n">
        <f aca="false">SUM(DK25:DK31)-DK31</f>
        <v>0</v>
      </c>
      <c r="DL24" s="45" t="n">
        <f aca="false">SUM(DL25:DL31)-DL31</f>
        <v>0</v>
      </c>
      <c r="DM24" s="45" t="n">
        <f aca="false">SUM(DM25:DM31)-DM31</f>
        <v>0</v>
      </c>
      <c r="DN24" s="45" t="n">
        <f aca="false">SUM(DN25:DN31)-DN31</f>
        <v>0</v>
      </c>
      <c r="DO24" s="45" t="n">
        <f aca="false">SUM(DO25:DO31)-DO31</f>
        <v>0</v>
      </c>
      <c r="DP24" s="45" t="n">
        <f aca="false">SUM(DP25:DP31)-DP31</f>
        <v>0</v>
      </c>
      <c r="DQ24" s="45" t="n">
        <f aca="false">SUM(DQ25:DQ31)-DQ31</f>
        <v>0</v>
      </c>
      <c r="DR24" s="45" t="n">
        <f aca="false">SUM(DR25:DR31)-DR31</f>
        <v>0</v>
      </c>
      <c r="DS24" s="45" t="n">
        <f aca="false">SUM(DS25:DS31)-DS31</f>
        <v>0</v>
      </c>
      <c r="DT24" s="45" t="n">
        <f aca="false">SUM(DT25:DT31)-DT31</f>
        <v>0</v>
      </c>
      <c r="DU24" s="45" t="n">
        <f aca="false">SUM(DU25:DU31)-DU31</f>
        <v>0</v>
      </c>
      <c r="DV24" s="45" t="n">
        <f aca="false">SUM(DV25:DV31)-DV31</f>
        <v>0</v>
      </c>
      <c r="DW24" s="45" t="n">
        <f aca="false">SUM(DW25:DW31)-DW31</f>
        <v>0</v>
      </c>
      <c r="DX24" s="45" t="n">
        <f aca="false">SUM(DX25:DX31)-DX31</f>
        <v>0</v>
      </c>
      <c r="DY24" s="45" t="n">
        <f aca="false">SUM(DY25:DY31)-DY31</f>
        <v>0</v>
      </c>
      <c r="DZ24" s="45" t="n">
        <f aca="false">SUM(DZ25:DZ31)-DZ31</f>
        <v>0</v>
      </c>
      <c r="EA24" s="45" t="n">
        <f aca="false">SUM(EA25:EA31)-EA31</f>
        <v>0</v>
      </c>
    </row>
    <row r="25" s="34" customFormat="true" ht="15.75" hidden="true" customHeight="true" outlineLevel="3" collapsed="false">
      <c r="A25" s="40" t="n">
        <v>1</v>
      </c>
      <c r="B25" s="47"/>
      <c r="C25" s="48"/>
      <c r="D25" s="48"/>
      <c r="E25" s="48"/>
      <c r="F25" s="48"/>
      <c r="G25" s="49"/>
      <c r="H25" s="42" t="s">
        <v>29</v>
      </c>
      <c r="I25" s="50" t="e">
        <f aca="false">VLOOKUP(H25,#REF!,2,FALSE())</f>
        <v>#REF!</v>
      </c>
      <c r="J25" s="51"/>
      <c r="K25" s="51"/>
      <c r="L25" s="52"/>
      <c r="M25" s="46"/>
      <c r="N25" s="46"/>
      <c r="O25" s="53" t="n">
        <v>0.5</v>
      </c>
      <c r="P25" s="53" t="n">
        <v>1</v>
      </c>
      <c r="Q25" s="53" t="n">
        <v>1</v>
      </c>
      <c r="R25" s="53" t="n">
        <v>1</v>
      </c>
      <c r="S25" s="53" t="n">
        <v>1</v>
      </c>
      <c r="T25" s="53" t="n">
        <v>1</v>
      </c>
      <c r="U25" s="53" t="n">
        <v>1</v>
      </c>
      <c r="V25" s="53" t="n">
        <v>1</v>
      </c>
      <c r="W25" s="53" t="n">
        <v>1</v>
      </c>
      <c r="X25" s="53" t="n">
        <v>1</v>
      </c>
      <c r="Y25" s="53" t="n">
        <v>1</v>
      </c>
      <c r="Z25" s="53" t="n">
        <v>1</v>
      </c>
      <c r="AA25" s="53" t="n">
        <v>1</v>
      </c>
      <c r="AB25" s="53" t="n">
        <v>1</v>
      </c>
      <c r="AC25" s="53" t="n">
        <v>1</v>
      </c>
      <c r="AD25" s="53" t="n">
        <v>1</v>
      </c>
      <c r="AE25" s="53" t="n">
        <v>1</v>
      </c>
      <c r="AF25" s="46"/>
      <c r="AG25" s="46"/>
      <c r="AH25" s="46"/>
      <c r="AI25" s="55"/>
      <c r="AJ25" s="54"/>
      <c r="AK25" s="46"/>
      <c r="AL25" s="46"/>
      <c r="AM25" s="46"/>
      <c r="AN25" s="46"/>
      <c r="AO25" s="46"/>
      <c r="AP25" s="46"/>
      <c r="AQ25" s="46"/>
      <c r="AR25" s="46"/>
      <c r="AS25" s="46"/>
      <c r="AT25" s="46"/>
      <c r="AU25" s="55"/>
      <c r="AV25" s="54"/>
      <c r="AW25" s="46"/>
      <c r="AX25" s="46"/>
      <c r="AY25" s="46"/>
      <c r="AZ25" s="46"/>
      <c r="BA25" s="46"/>
      <c r="BB25" s="46"/>
      <c r="BC25" s="46"/>
      <c r="BD25" s="46"/>
      <c r="BE25" s="46"/>
      <c r="BF25" s="46"/>
      <c r="BG25" s="55"/>
      <c r="BH25" s="54"/>
      <c r="BI25" s="46"/>
      <c r="BJ25" s="46"/>
      <c r="BK25" s="46"/>
      <c r="BL25" s="46"/>
      <c r="BM25" s="46"/>
      <c r="BN25" s="46"/>
      <c r="BO25" s="46"/>
      <c r="BP25" s="46"/>
      <c r="BQ25" s="46"/>
      <c r="BR25" s="46"/>
      <c r="BS25" s="55"/>
      <c r="BT25" s="54"/>
      <c r="BU25" s="46"/>
      <c r="BV25" s="46"/>
      <c r="BW25" s="46"/>
      <c r="BX25" s="46"/>
      <c r="BY25" s="46"/>
      <c r="BZ25" s="46"/>
      <c r="CA25" s="46"/>
      <c r="CB25" s="46"/>
      <c r="CC25" s="46"/>
      <c r="CD25" s="46"/>
      <c r="CE25" s="55"/>
      <c r="CF25" s="54"/>
      <c r="CG25" s="46"/>
      <c r="CH25" s="46"/>
      <c r="CI25" s="46"/>
      <c r="CJ25" s="46"/>
      <c r="CK25" s="46"/>
      <c r="CL25" s="46"/>
      <c r="CM25" s="46"/>
      <c r="CN25" s="46"/>
      <c r="CO25" s="46"/>
      <c r="CP25" s="46"/>
      <c r="CQ25" s="55"/>
      <c r="CR25" s="54"/>
      <c r="CS25" s="46"/>
      <c r="CT25" s="46"/>
      <c r="CU25" s="46"/>
      <c r="CV25" s="46"/>
      <c r="CW25" s="46"/>
      <c r="CX25" s="46"/>
      <c r="CY25" s="46"/>
      <c r="CZ25" s="46"/>
      <c r="DA25" s="46"/>
      <c r="DB25" s="46"/>
      <c r="DC25" s="55"/>
      <c r="DD25" s="52"/>
      <c r="DE25" s="46"/>
      <c r="DF25" s="46"/>
      <c r="DG25" s="46"/>
      <c r="DH25" s="46"/>
      <c r="DI25" s="46"/>
      <c r="DJ25" s="46"/>
      <c r="DK25" s="46"/>
      <c r="DL25" s="46"/>
      <c r="DM25" s="46"/>
      <c r="DN25" s="46"/>
      <c r="DO25" s="46"/>
      <c r="DP25" s="46"/>
      <c r="DQ25" s="46"/>
      <c r="DR25" s="46"/>
      <c r="DS25" s="46"/>
      <c r="DT25" s="46"/>
      <c r="DU25" s="46"/>
      <c r="DV25" s="46"/>
      <c r="DW25" s="46"/>
      <c r="DX25" s="46"/>
      <c r="DY25" s="46"/>
      <c r="DZ25" s="56"/>
      <c r="EA25" s="56"/>
    </row>
    <row r="26" s="34" customFormat="true" ht="15.75" hidden="true" customHeight="true" outlineLevel="3" collapsed="false">
      <c r="A26" s="40" t="n">
        <v>1</v>
      </c>
      <c r="B26" s="47"/>
      <c r="C26" s="48"/>
      <c r="D26" s="48"/>
      <c r="E26" s="48"/>
      <c r="F26" s="48"/>
      <c r="G26" s="49"/>
      <c r="H26" s="57" t="s">
        <v>20</v>
      </c>
      <c r="I26" s="58" t="e">
        <f aca="false">VLOOKUP(H26,#REF!,2,FALSE())</f>
        <v>#REF!</v>
      </c>
      <c r="J26" s="51"/>
      <c r="K26" s="51"/>
      <c r="L26" s="59"/>
      <c r="M26" s="59"/>
      <c r="N26" s="59"/>
      <c r="O26" s="59"/>
      <c r="P26" s="59"/>
      <c r="Q26" s="59"/>
      <c r="R26" s="59"/>
      <c r="S26" s="59"/>
      <c r="T26" s="59"/>
      <c r="U26" s="59"/>
      <c r="V26" s="59"/>
      <c r="W26" s="59"/>
      <c r="X26" s="59"/>
      <c r="Y26" s="59"/>
      <c r="Z26" s="59"/>
      <c r="AA26" s="59"/>
      <c r="AB26" s="59"/>
      <c r="AC26" s="59"/>
      <c r="AD26" s="59"/>
      <c r="AE26" s="59"/>
      <c r="AF26" s="59"/>
      <c r="AG26" s="59"/>
      <c r="AH26" s="59"/>
      <c r="AI26" s="60"/>
      <c r="AJ26" s="59"/>
      <c r="AK26" s="59"/>
      <c r="AL26" s="59"/>
      <c r="AM26" s="59"/>
      <c r="AN26" s="59"/>
      <c r="AO26" s="59"/>
      <c r="AP26" s="59"/>
      <c r="AQ26" s="59"/>
      <c r="AR26" s="59"/>
      <c r="AS26" s="59"/>
      <c r="AT26" s="59"/>
      <c r="AU26" s="60"/>
      <c r="AV26" s="59"/>
      <c r="AW26" s="59"/>
      <c r="AX26" s="59"/>
      <c r="AY26" s="59"/>
      <c r="AZ26" s="59"/>
      <c r="BA26" s="59"/>
      <c r="BB26" s="59"/>
      <c r="BC26" s="59"/>
      <c r="BD26" s="59"/>
      <c r="BE26" s="59"/>
      <c r="BF26" s="59"/>
      <c r="BG26" s="60"/>
      <c r="BH26" s="59"/>
      <c r="BI26" s="59"/>
      <c r="BJ26" s="59"/>
      <c r="BK26" s="59"/>
      <c r="BL26" s="59"/>
      <c r="BM26" s="59"/>
      <c r="BN26" s="59"/>
      <c r="BO26" s="59"/>
      <c r="BP26" s="59"/>
      <c r="BQ26" s="59"/>
      <c r="BR26" s="59"/>
      <c r="BS26" s="60"/>
      <c r="BT26" s="59"/>
      <c r="BU26" s="59"/>
      <c r="BV26" s="59"/>
      <c r="BW26" s="59"/>
      <c r="BX26" s="59"/>
      <c r="BY26" s="59"/>
      <c r="BZ26" s="59"/>
      <c r="CA26" s="59"/>
      <c r="CB26" s="59"/>
      <c r="CC26" s="59"/>
      <c r="CD26" s="59"/>
      <c r="CE26" s="60"/>
      <c r="CF26" s="59"/>
      <c r="CG26" s="59"/>
      <c r="CH26" s="59"/>
      <c r="CI26" s="59"/>
      <c r="CJ26" s="59"/>
      <c r="CK26" s="59"/>
      <c r="CL26" s="59"/>
      <c r="CM26" s="59"/>
      <c r="CN26" s="59"/>
      <c r="CO26" s="59"/>
      <c r="CP26" s="59"/>
      <c r="CQ26" s="60"/>
      <c r="CR26" s="59"/>
      <c r="CS26" s="59"/>
      <c r="CT26" s="59"/>
      <c r="CU26" s="59"/>
      <c r="CV26" s="59"/>
      <c r="CW26" s="59"/>
      <c r="CX26" s="59"/>
      <c r="CY26" s="59"/>
      <c r="CZ26" s="59"/>
      <c r="DA26" s="59"/>
      <c r="DB26" s="59"/>
      <c r="DC26" s="60"/>
      <c r="DD26" s="59"/>
      <c r="DE26" s="59"/>
      <c r="DF26" s="59"/>
      <c r="DG26" s="59"/>
      <c r="DH26" s="59"/>
      <c r="DI26" s="59"/>
      <c r="DJ26" s="59"/>
      <c r="DK26" s="59"/>
      <c r="DL26" s="59"/>
      <c r="DM26" s="59"/>
      <c r="DN26" s="59"/>
      <c r="DO26" s="59"/>
      <c r="DP26" s="59"/>
      <c r="DQ26" s="59"/>
      <c r="DR26" s="59"/>
      <c r="DS26" s="59"/>
      <c r="DT26" s="59"/>
      <c r="DU26" s="59"/>
      <c r="DV26" s="59"/>
      <c r="DW26" s="59"/>
      <c r="DX26" s="59"/>
      <c r="DY26" s="59"/>
      <c r="DZ26" s="60"/>
      <c r="EA26" s="60"/>
    </row>
    <row r="27" s="34" customFormat="true" ht="15.75" hidden="true" customHeight="true" outlineLevel="3" collapsed="false">
      <c r="A27" s="40" t="n">
        <v>1</v>
      </c>
      <c r="B27" s="47"/>
      <c r="C27" s="48"/>
      <c r="D27" s="48"/>
      <c r="E27" s="48"/>
      <c r="F27" s="48"/>
      <c r="G27" s="49"/>
      <c r="H27" s="57" t="s">
        <v>20</v>
      </c>
      <c r="I27" s="58" t="e">
        <f aca="false">VLOOKUP(H27,#REF!,2,FALSE())</f>
        <v>#REF!</v>
      </c>
      <c r="J27" s="51"/>
      <c r="K27" s="51"/>
      <c r="L27" s="59"/>
      <c r="M27" s="59"/>
      <c r="N27" s="59"/>
      <c r="O27" s="59"/>
      <c r="P27" s="59"/>
      <c r="Q27" s="59"/>
      <c r="R27" s="59"/>
      <c r="S27" s="59"/>
      <c r="T27" s="59"/>
      <c r="U27" s="59"/>
      <c r="V27" s="59"/>
      <c r="W27" s="59"/>
      <c r="X27" s="59"/>
      <c r="Y27" s="59"/>
      <c r="Z27" s="59"/>
      <c r="AA27" s="59"/>
      <c r="AB27" s="59"/>
      <c r="AC27" s="59"/>
      <c r="AD27" s="59"/>
      <c r="AE27" s="59"/>
      <c r="AF27" s="59"/>
      <c r="AG27" s="59"/>
      <c r="AH27" s="59"/>
      <c r="AI27" s="60"/>
      <c r="AJ27" s="59"/>
      <c r="AK27" s="59"/>
      <c r="AL27" s="59"/>
      <c r="AM27" s="59"/>
      <c r="AN27" s="59"/>
      <c r="AO27" s="59"/>
      <c r="AP27" s="59"/>
      <c r="AQ27" s="59"/>
      <c r="AR27" s="59"/>
      <c r="AS27" s="59"/>
      <c r="AT27" s="59"/>
      <c r="AU27" s="60"/>
      <c r="AV27" s="59"/>
      <c r="AW27" s="59"/>
      <c r="AX27" s="59"/>
      <c r="AY27" s="59"/>
      <c r="AZ27" s="59"/>
      <c r="BA27" s="59"/>
      <c r="BB27" s="59"/>
      <c r="BC27" s="59"/>
      <c r="BD27" s="59"/>
      <c r="BE27" s="59"/>
      <c r="BF27" s="59"/>
      <c r="BG27" s="60"/>
      <c r="BH27" s="59"/>
      <c r="BI27" s="59"/>
      <c r="BJ27" s="59"/>
      <c r="BK27" s="59"/>
      <c r="BL27" s="59"/>
      <c r="BM27" s="59"/>
      <c r="BN27" s="59"/>
      <c r="BO27" s="59"/>
      <c r="BP27" s="59"/>
      <c r="BQ27" s="59"/>
      <c r="BR27" s="59"/>
      <c r="BS27" s="60"/>
      <c r="BT27" s="59"/>
      <c r="BU27" s="59"/>
      <c r="BV27" s="59"/>
      <c r="BW27" s="59"/>
      <c r="BX27" s="59"/>
      <c r="BY27" s="59"/>
      <c r="BZ27" s="59"/>
      <c r="CA27" s="59"/>
      <c r="CB27" s="59"/>
      <c r="CC27" s="59"/>
      <c r="CD27" s="59"/>
      <c r="CE27" s="60"/>
      <c r="CF27" s="59"/>
      <c r="CG27" s="59"/>
      <c r="CH27" s="59"/>
      <c r="CI27" s="59"/>
      <c r="CJ27" s="59"/>
      <c r="CK27" s="59"/>
      <c r="CL27" s="59"/>
      <c r="CM27" s="59"/>
      <c r="CN27" s="59"/>
      <c r="CO27" s="59"/>
      <c r="CP27" s="59"/>
      <c r="CQ27" s="60"/>
      <c r="CR27" s="59"/>
      <c r="CS27" s="59"/>
      <c r="CT27" s="59"/>
      <c r="CU27" s="59"/>
      <c r="CV27" s="59"/>
      <c r="CW27" s="59"/>
      <c r="CX27" s="59"/>
      <c r="CY27" s="59"/>
      <c r="CZ27" s="59"/>
      <c r="DA27" s="59"/>
      <c r="DB27" s="59"/>
      <c r="DC27" s="60"/>
      <c r="DD27" s="59"/>
      <c r="DE27" s="59"/>
      <c r="DF27" s="59"/>
      <c r="DG27" s="59"/>
      <c r="DH27" s="59"/>
      <c r="DI27" s="59"/>
      <c r="DJ27" s="59"/>
      <c r="DK27" s="59"/>
      <c r="DL27" s="59"/>
      <c r="DM27" s="59"/>
      <c r="DN27" s="59"/>
      <c r="DO27" s="59"/>
      <c r="DP27" s="59"/>
      <c r="DQ27" s="59"/>
      <c r="DR27" s="59"/>
      <c r="DS27" s="59"/>
      <c r="DT27" s="59"/>
      <c r="DU27" s="59"/>
      <c r="DV27" s="59"/>
      <c r="DW27" s="59"/>
      <c r="DX27" s="59"/>
      <c r="DY27" s="59"/>
      <c r="DZ27" s="60"/>
      <c r="EA27" s="60"/>
    </row>
    <row r="28" s="34" customFormat="true" ht="15.75" hidden="true" customHeight="true" outlineLevel="3" collapsed="false">
      <c r="A28" s="40" t="n">
        <v>1</v>
      </c>
      <c r="B28" s="47"/>
      <c r="C28" s="48"/>
      <c r="D28" s="48"/>
      <c r="E28" s="48"/>
      <c r="F28" s="48"/>
      <c r="G28" s="49"/>
      <c r="H28" s="57" t="s">
        <v>20</v>
      </c>
      <c r="I28" s="58" t="e">
        <f aca="false">VLOOKUP(H28,#REF!,2,FALSE())</f>
        <v>#REF!</v>
      </c>
      <c r="J28" s="51"/>
      <c r="K28" s="51"/>
      <c r="L28" s="59"/>
      <c r="M28" s="59"/>
      <c r="N28" s="59"/>
      <c r="O28" s="59"/>
      <c r="P28" s="59"/>
      <c r="Q28" s="59"/>
      <c r="R28" s="59"/>
      <c r="S28" s="59"/>
      <c r="T28" s="59"/>
      <c r="U28" s="59"/>
      <c r="V28" s="59"/>
      <c r="W28" s="59"/>
      <c r="X28" s="59"/>
      <c r="Y28" s="59"/>
      <c r="Z28" s="59"/>
      <c r="AA28" s="59"/>
      <c r="AB28" s="59"/>
      <c r="AC28" s="59"/>
      <c r="AD28" s="59"/>
      <c r="AE28" s="59"/>
      <c r="AF28" s="59"/>
      <c r="AG28" s="59"/>
      <c r="AH28" s="59"/>
      <c r="AI28" s="60"/>
      <c r="AJ28" s="59"/>
      <c r="AK28" s="59"/>
      <c r="AL28" s="59"/>
      <c r="AM28" s="59"/>
      <c r="AN28" s="59"/>
      <c r="AO28" s="59"/>
      <c r="AP28" s="59"/>
      <c r="AQ28" s="59"/>
      <c r="AR28" s="59"/>
      <c r="AS28" s="59"/>
      <c r="AT28" s="59"/>
      <c r="AU28" s="60"/>
      <c r="AV28" s="59"/>
      <c r="AW28" s="59"/>
      <c r="AX28" s="59"/>
      <c r="AY28" s="59"/>
      <c r="AZ28" s="59"/>
      <c r="BA28" s="59"/>
      <c r="BB28" s="59"/>
      <c r="BC28" s="59"/>
      <c r="BD28" s="59"/>
      <c r="BE28" s="59"/>
      <c r="BF28" s="59"/>
      <c r="BG28" s="60"/>
      <c r="BH28" s="59"/>
      <c r="BI28" s="59"/>
      <c r="BJ28" s="59"/>
      <c r="BK28" s="59"/>
      <c r="BL28" s="59"/>
      <c r="BM28" s="59"/>
      <c r="BN28" s="59"/>
      <c r="BO28" s="59"/>
      <c r="BP28" s="59"/>
      <c r="BQ28" s="59"/>
      <c r="BR28" s="59"/>
      <c r="BS28" s="60"/>
      <c r="BT28" s="59"/>
      <c r="BU28" s="59"/>
      <c r="BV28" s="59"/>
      <c r="BW28" s="59"/>
      <c r="BX28" s="59"/>
      <c r="BY28" s="59"/>
      <c r="BZ28" s="59"/>
      <c r="CA28" s="59"/>
      <c r="CB28" s="59"/>
      <c r="CC28" s="59"/>
      <c r="CD28" s="59"/>
      <c r="CE28" s="60"/>
      <c r="CF28" s="59"/>
      <c r="CG28" s="59"/>
      <c r="CH28" s="59"/>
      <c r="CI28" s="59"/>
      <c r="CJ28" s="59"/>
      <c r="CK28" s="59"/>
      <c r="CL28" s="59"/>
      <c r="CM28" s="59"/>
      <c r="CN28" s="59"/>
      <c r="CO28" s="59"/>
      <c r="CP28" s="59"/>
      <c r="CQ28" s="60"/>
      <c r="CR28" s="59"/>
      <c r="CS28" s="59"/>
      <c r="CT28" s="59"/>
      <c r="CU28" s="59"/>
      <c r="CV28" s="59"/>
      <c r="CW28" s="59"/>
      <c r="CX28" s="59"/>
      <c r="CY28" s="59"/>
      <c r="CZ28" s="59"/>
      <c r="DA28" s="59"/>
      <c r="DB28" s="59"/>
      <c r="DC28" s="60"/>
      <c r="DD28" s="59"/>
      <c r="DE28" s="59"/>
      <c r="DF28" s="59"/>
      <c r="DG28" s="59"/>
      <c r="DH28" s="59"/>
      <c r="DI28" s="59"/>
      <c r="DJ28" s="59"/>
      <c r="DK28" s="59"/>
      <c r="DL28" s="59"/>
      <c r="DM28" s="59"/>
      <c r="DN28" s="59"/>
      <c r="DO28" s="59"/>
      <c r="DP28" s="59"/>
      <c r="DQ28" s="59"/>
      <c r="DR28" s="59"/>
      <c r="DS28" s="59"/>
      <c r="DT28" s="59"/>
      <c r="DU28" s="59"/>
      <c r="DV28" s="59"/>
      <c r="DW28" s="59"/>
      <c r="DX28" s="59"/>
      <c r="DY28" s="59"/>
      <c r="DZ28" s="60"/>
      <c r="EA28" s="60"/>
    </row>
    <row r="29" s="34" customFormat="true" ht="15.75" hidden="true" customHeight="true" outlineLevel="3" collapsed="false">
      <c r="A29" s="40" t="n">
        <v>1</v>
      </c>
      <c r="B29" s="47"/>
      <c r="C29" s="48"/>
      <c r="D29" s="48"/>
      <c r="E29" s="48"/>
      <c r="F29" s="48"/>
      <c r="G29" s="49"/>
      <c r="H29" s="57" t="s">
        <v>20</v>
      </c>
      <c r="I29" s="58" t="e">
        <f aca="false">VLOOKUP(H29,#REF!,2,FALSE())</f>
        <v>#REF!</v>
      </c>
      <c r="J29" s="51"/>
      <c r="K29" s="51"/>
      <c r="L29" s="59"/>
      <c r="M29" s="59"/>
      <c r="N29" s="59"/>
      <c r="O29" s="59"/>
      <c r="P29" s="59"/>
      <c r="Q29" s="59"/>
      <c r="R29" s="59"/>
      <c r="S29" s="59"/>
      <c r="T29" s="59"/>
      <c r="U29" s="59"/>
      <c r="V29" s="59"/>
      <c r="W29" s="59"/>
      <c r="X29" s="59"/>
      <c r="Y29" s="59"/>
      <c r="Z29" s="59"/>
      <c r="AA29" s="59"/>
      <c r="AB29" s="59"/>
      <c r="AC29" s="59"/>
      <c r="AD29" s="59"/>
      <c r="AE29" s="59"/>
      <c r="AF29" s="59"/>
      <c r="AG29" s="59"/>
      <c r="AH29" s="59"/>
      <c r="AI29" s="60"/>
      <c r="AJ29" s="59"/>
      <c r="AK29" s="59"/>
      <c r="AL29" s="59"/>
      <c r="AM29" s="59"/>
      <c r="AN29" s="59"/>
      <c r="AO29" s="59"/>
      <c r="AP29" s="59"/>
      <c r="AQ29" s="59"/>
      <c r="AR29" s="59"/>
      <c r="AS29" s="59"/>
      <c r="AT29" s="59"/>
      <c r="AU29" s="60"/>
      <c r="AV29" s="59"/>
      <c r="AW29" s="59"/>
      <c r="AX29" s="59"/>
      <c r="AY29" s="59"/>
      <c r="AZ29" s="59"/>
      <c r="BA29" s="59"/>
      <c r="BB29" s="59"/>
      <c r="BC29" s="59"/>
      <c r="BD29" s="59"/>
      <c r="BE29" s="59"/>
      <c r="BF29" s="59"/>
      <c r="BG29" s="60"/>
      <c r="BH29" s="59"/>
      <c r="BI29" s="59"/>
      <c r="BJ29" s="59"/>
      <c r="BK29" s="59"/>
      <c r="BL29" s="59"/>
      <c r="BM29" s="59"/>
      <c r="BN29" s="59"/>
      <c r="BO29" s="59"/>
      <c r="BP29" s="59"/>
      <c r="BQ29" s="59"/>
      <c r="BR29" s="59"/>
      <c r="BS29" s="60"/>
      <c r="BT29" s="59"/>
      <c r="BU29" s="59"/>
      <c r="BV29" s="59"/>
      <c r="BW29" s="59"/>
      <c r="BX29" s="59"/>
      <c r="BY29" s="59"/>
      <c r="BZ29" s="59"/>
      <c r="CA29" s="59"/>
      <c r="CB29" s="59"/>
      <c r="CC29" s="59"/>
      <c r="CD29" s="59"/>
      <c r="CE29" s="60"/>
      <c r="CF29" s="59"/>
      <c r="CG29" s="59"/>
      <c r="CH29" s="59"/>
      <c r="CI29" s="59"/>
      <c r="CJ29" s="59"/>
      <c r="CK29" s="59"/>
      <c r="CL29" s="59"/>
      <c r="CM29" s="59"/>
      <c r="CN29" s="59"/>
      <c r="CO29" s="59"/>
      <c r="CP29" s="59"/>
      <c r="CQ29" s="60"/>
      <c r="CR29" s="59"/>
      <c r="CS29" s="59"/>
      <c r="CT29" s="59"/>
      <c r="CU29" s="59"/>
      <c r="CV29" s="59"/>
      <c r="CW29" s="59"/>
      <c r="CX29" s="59"/>
      <c r="CY29" s="59"/>
      <c r="CZ29" s="59"/>
      <c r="DA29" s="59"/>
      <c r="DB29" s="59"/>
      <c r="DC29" s="60"/>
      <c r="DD29" s="59"/>
      <c r="DE29" s="59"/>
      <c r="DF29" s="59"/>
      <c r="DG29" s="59"/>
      <c r="DH29" s="59"/>
      <c r="DI29" s="59"/>
      <c r="DJ29" s="59"/>
      <c r="DK29" s="59"/>
      <c r="DL29" s="59"/>
      <c r="DM29" s="59"/>
      <c r="DN29" s="59"/>
      <c r="DO29" s="59"/>
      <c r="DP29" s="59"/>
      <c r="DQ29" s="59"/>
      <c r="DR29" s="59"/>
      <c r="DS29" s="59"/>
      <c r="DT29" s="59"/>
      <c r="DU29" s="59"/>
      <c r="DV29" s="59"/>
      <c r="DW29" s="59"/>
      <c r="DX29" s="59"/>
      <c r="DY29" s="59"/>
      <c r="DZ29" s="60"/>
      <c r="EA29" s="60"/>
    </row>
    <row r="30" s="34" customFormat="true" ht="15.75" hidden="true" customHeight="true" outlineLevel="3" collapsed="false">
      <c r="A30" s="40" t="n">
        <v>1</v>
      </c>
      <c r="B30" s="47"/>
      <c r="C30" s="48"/>
      <c r="D30" s="48"/>
      <c r="E30" s="48"/>
      <c r="F30" s="48"/>
      <c r="G30" s="49"/>
      <c r="H30" s="57" t="s">
        <v>20</v>
      </c>
      <c r="I30" s="58" t="e">
        <f aca="false">VLOOKUP(H30,#REF!,2,FALSE())</f>
        <v>#REF!</v>
      </c>
      <c r="J30" s="51"/>
      <c r="K30" s="51"/>
      <c r="L30" s="59"/>
      <c r="M30" s="59"/>
      <c r="N30" s="59"/>
      <c r="O30" s="59"/>
      <c r="P30" s="59"/>
      <c r="Q30" s="59"/>
      <c r="R30" s="59"/>
      <c r="S30" s="59"/>
      <c r="T30" s="59"/>
      <c r="U30" s="59"/>
      <c r="V30" s="59"/>
      <c r="W30" s="59"/>
      <c r="X30" s="59"/>
      <c r="Y30" s="59"/>
      <c r="Z30" s="59"/>
      <c r="AA30" s="59"/>
      <c r="AB30" s="59"/>
      <c r="AC30" s="59"/>
      <c r="AD30" s="59"/>
      <c r="AE30" s="59"/>
      <c r="AF30" s="59"/>
      <c r="AG30" s="59"/>
      <c r="AH30" s="59"/>
      <c r="AI30" s="60"/>
      <c r="AJ30" s="59"/>
      <c r="AK30" s="59"/>
      <c r="AL30" s="59"/>
      <c r="AM30" s="59"/>
      <c r="AN30" s="59"/>
      <c r="AO30" s="59"/>
      <c r="AP30" s="59"/>
      <c r="AQ30" s="59"/>
      <c r="AR30" s="59"/>
      <c r="AS30" s="59"/>
      <c r="AT30" s="59"/>
      <c r="AU30" s="60"/>
      <c r="AV30" s="59"/>
      <c r="AW30" s="59"/>
      <c r="AX30" s="59"/>
      <c r="AY30" s="59"/>
      <c r="AZ30" s="59"/>
      <c r="BA30" s="59"/>
      <c r="BB30" s="59"/>
      <c r="BC30" s="59"/>
      <c r="BD30" s="59"/>
      <c r="BE30" s="59"/>
      <c r="BF30" s="59"/>
      <c r="BG30" s="60"/>
      <c r="BH30" s="59"/>
      <c r="BI30" s="59"/>
      <c r="BJ30" s="59"/>
      <c r="BK30" s="59"/>
      <c r="BL30" s="59"/>
      <c r="BM30" s="59"/>
      <c r="BN30" s="59"/>
      <c r="BO30" s="59"/>
      <c r="BP30" s="59"/>
      <c r="BQ30" s="59"/>
      <c r="BR30" s="59"/>
      <c r="BS30" s="60"/>
      <c r="BT30" s="59"/>
      <c r="BU30" s="59"/>
      <c r="BV30" s="59"/>
      <c r="BW30" s="59"/>
      <c r="BX30" s="59"/>
      <c r="BY30" s="59"/>
      <c r="BZ30" s="59"/>
      <c r="CA30" s="59"/>
      <c r="CB30" s="59"/>
      <c r="CC30" s="59"/>
      <c r="CD30" s="59"/>
      <c r="CE30" s="60"/>
      <c r="CF30" s="59"/>
      <c r="CG30" s="59"/>
      <c r="CH30" s="59"/>
      <c r="CI30" s="59"/>
      <c r="CJ30" s="59"/>
      <c r="CK30" s="59"/>
      <c r="CL30" s="59"/>
      <c r="CM30" s="59"/>
      <c r="CN30" s="59"/>
      <c r="CO30" s="59"/>
      <c r="CP30" s="59"/>
      <c r="CQ30" s="60"/>
      <c r="CR30" s="59"/>
      <c r="CS30" s="59"/>
      <c r="CT30" s="59"/>
      <c r="CU30" s="59"/>
      <c r="CV30" s="59"/>
      <c r="CW30" s="59"/>
      <c r="CX30" s="59"/>
      <c r="CY30" s="59"/>
      <c r="CZ30" s="59"/>
      <c r="DA30" s="59"/>
      <c r="DB30" s="59"/>
      <c r="DC30" s="60"/>
      <c r="DD30" s="59"/>
      <c r="DE30" s="59"/>
      <c r="DF30" s="59"/>
      <c r="DG30" s="59"/>
      <c r="DH30" s="59"/>
      <c r="DI30" s="59"/>
      <c r="DJ30" s="59"/>
      <c r="DK30" s="59"/>
      <c r="DL30" s="59"/>
      <c r="DM30" s="59"/>
      <c r="DN30" s="59"/>
      <c r="DO30" s="59"/>
      <c r="DP30" s="59"/>
      <c r="DQ30" s="59"/>
      <c r="DR30" s="59"/>
      <c r="DS30" s="59"/>
      <c r="DT30" s="59"/>
      <c r="DU30" s="59"/>
      <c r="DV30" s="59"/>
      <c r="DW30" s="59"/>
      <c r="DX30" s="59"/>
      <c r="DY30" s="59"/>
      <c r="DZ30" s="60"/>
      <c r="EA30" s="60"/>
    </row>
    <row r="31" s="63" customFormat="true" ht="8.1" hidden="true" customHeight="true" outlineLevel="3" collapsed="false">
      <c r="A31" s="40" t="n">
        <v>1</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row>
    <row r="32" s="34" customFormat="true" ht="15.75" hidden="false" customHeight="true" outlineLevel="2" collapsed="true">
      <c r="A32" s="40" t="n">
        <v>4</v>
      </c>
      <c r="B32" s="71" t="s">
        <v>14</v>
      </c>
      <c r="C32" s="42" t="s">
        <v>30</v>
      </c>
      <c r="D32" s="42" t="s">
        <v>22</v>
      </c>
      <c r="E32" s="42" t="s">
        <v>31</v>
      </c>
      <c r="F32" s="57" t="s">
        <v>18</v>
      </c>
      <c r="G32" s="44"/>
      <c r="H32" s="29"/>
      <c r="I32" s="29"/>
      <c r="J32" s="29"/>
      <c r="K32" s="29"/>
      <c r="L32" s="45" t="n">
        <f aca="false">SUM(L33:L40)-L40</f>
        <v>0</v>
      </c>
      <c r="M32" s="45" t="n">
        <f aca="false">SUM(M33:M40)-M40</f>
        <v>0</v>
      </c>
      <c r="N32" s="45" t="n">
        <f aca="false">SUM(N33:N40)-N40</f>
        <v>0.6</v>
      </c>
      <c r="O32" s="45" t="n">
        <f aca="false">SUM(O33:O40)-O40</f>
        <v>0.6</v>
      </c>
      <c r="P32" s="45" t="n">
        <f aca="false">SUM(P33:P40)-P40</f>
        <v>0.6</v>
      </c>
      <c r="Q32" s="45" t="n">
        <f aca="false">SUM(Q33:Q40)-Q40</f>
        <v>0.6</v>
      </c>
      <c r="R32" s="45" t="n">
        <f aca="false">SUM(R33:R40)-R40</f>
        <v>0.6</v>
      </c>
      <c r="S32" s="45" t="n">
        <f aca="false">SUM(S33:S40)-S40</f>
        <v>0.5</v>
      </c>
      <c r="T32" s="45" t="n">
        <f aca="false">SUM(T33:T40)-T40</f>
        <v>0.5</v>
      </c>
      <c r="U32" s="45" t="n">
        <f aca="false">SUM(U33:U40)-U40</f>
        <v>0.5</v>
      </c>
      <c r="V32" s="45" t="n">
        <f aca="false">SUM(V33:V40)-V40</f>
        <v>0.6</v>
      </c>
      <c r="W32" s="45" t="n">
        <f aca="false">SUM(W33:W40)-W40</f>
        <v>0.6</v>
      </c>
      <c r="X32" s="45" t="n">
        <f aca="false">SUM(X33:X40)-X40</f>
        <v>0</v>
      </c>
      <c r="Y32" s="45" t="n">
        <f aca="false">SUM(Y33:Y40)-Y40</f>
        <v>0</v>
      </c>
      <c r="Z32" s="45" t="n">
        <f aca="false">SUM(Z33:Z40)-Z40</f>
        <v>0</v>
      </c>
      <c r="AA32" s="45" t="n">
        <f aca="false">SUM(AA33:AA40)-AA40</f>
        <v>0</v>
      </c>
      <c r="AB32" s="45" t="n">
        <f aca="false">SUM(AB33:AB40)-AB40</f>
        <v>0</v>
      </c>
      <c r="AC32" s="45" t="n">
        <f aca="false">SUM(AC33:AC40)-AC40</f>
        <v>0</v>
      </c>
      <c r="AD32" s="45" t="n">
        <f aca="false">SUM(AD33:AD40)-AD40</f>
        <v>0</v>
      </c>
      <c r="AE32" s="45" t="n">
        <f aca="false">SUM(AE33:AE40)-AE40</f>
        <v>0</v>
      </c>
      <c r="AF32" s="45" t="n">
        <f aca="false">SUM(AF33:AF40)-AF40</f>
        <v>0</v>
      </c>
      <c r="AG32" s="45" t="n">
        <f aca="false">SUM(AG33:AG40)-AG40</f>
        <v>0</v>
      </c>
      <c r="AH32" s="45" t="n">
        <f aca="false">SUM(AH33:AH40)-AH40</f>
        <v>0</v>
      </c>
      <c r="AI32" s="45" t="n">
        <f aca="false">SUM(AI33:AI40)-AI40</f>
        <v>0</v>
      </c>
      <c r="AJ32" s="45" t="n">
        <f aca="false">SUM(AJ33:AJ40)-AJ40</f>
        <v>0</v>
      </c>
      <c r="AK32" s="45" t="n">
        <f aca="false">SUM(AK33:AK40)-AK40</f>
        <v>0</v>
      </c>
      <c r="AL32" s="45" t="n">
        <f aca="false">SUM(AL33:AL40)-AL40</f>
        <v>0</v>
      </c>
      <c r="AM32" s="45" t="n">
        <f aca="false">SUM(AM33:AM40)-AM40</f>
        <v>0</v>
      </c>
      <c r="AN32" s="45" t="n">
        <f aca="false">SUM(AN33:AN40)-AN40</f>
        <v>0</v>
      </c>
      <c r="AO32" s="45" t="n">
        <f aca="false">SUM(AO33:AO40)-AO40</f>
        <v>0</v>
      </c>
      <c r="AP32" s="45" t="n">
        <f aca="false">SUM(AP33:AP40)-AP40</f>
        <v>0</v>
      </c>
      <c r="AQ32" s="45" t="n">
        <f aca="false">SUM(AQ33:AQ40)-AQ40</f>
        <v>0</v>
      </c>
      <c r="AR32" s="45" t="n">
        <f aca="false">SUM(AR33:AR40)-AR40</f>
        <v>0</v>
      </c>
      <c r="AS32" s="45" t="n">
        <f aca="false">SUM(AS33:AS40)-AS40</f>
        <v>0</v>
      </c>
      <c r="AT32" s="45" t="n">
        <f aca="false">SUM(AT33:AT40)-AT40</f>
        <v>0</v>
      </c>
      <c r="AU32" s="45" t="n">
        <f aca="false">SUM(AU33:AU40)-AU40</f>
        <v>0</v>
      </c>
      <c r="AV32" s="45" t="n">
        <f aca="false">SUM(AV33:AV40)-AV40</f>
        <v>0</v>
      </c>
      <c r="AW32" s="45" t="n">
        <f aca="false">SUM(AW33:AW40)-AW40</f>
        <v>0</v>
      </c>
      <c r="AX32" s="45" t="n">
        <f aca="false">SUM(AX33:AX40)-AX40</f>
        <v>0</v>
      </c>
      <c r="AY32" s="45" t="n">
        <f aca="false">SUM(AY33:AY40)-AY40</f>
        <v>0</v>
      </c>
      <c r="AZ32" s="45" t="n">
        <f aca="false">SUM(AZ33:AZ40)-AZ40</f>
        <v>0</v>
      </c>
      <c r="BA32" s="45" t="n">
        <f aca="false">SUM(BA33:BA40)-BA40</f>
        <v>0</v>
      </c>
      <c r="BB32" s="45" t="n">
        <f aca="false">SUM(BB33:BB40)-BB40</f>
        <v>0</v>
      </c>
      <c r="BC32" s="45" t="n">
        <f aca="false">SUM(BC33:BC40)-BC40</f>
        <v>0</v>
      </c>
      <c r="BD32" s="45" t="n">
        <f aca="false">SUM(BD33:BD40)-BD40</f>
        <v>0</v>
      </c>
      <c r="BE32" s="45" t="n">
        <f aca="false">SUM(BE33:BE40)-BE40</f>
        <v>0</v>
      </c>
      <c r="BF32" s="45" t="n">
        <f aca="false">SUM(BF33:BF40)-BF40</f>
        <v>0</v>
      </c>
      <c r="BG32" s="45" t="n">
        <f aca="false">SUM(BG33:BG40)-BG40</f>
        <v>0</v>
      </c>
      <c r="BH32" s="45" t="n">
        <f aca="false">SUM(BH33:BH40)-BH40</f>
        <v>0</v>
      </c>
      <c r="BI32" s="45" t="n">
        <f aca="false">SUM(BI33:BI40)-BI40</f>
        <v>0</v>
      </c>
      <c r="BJ32" s="45" t="n">
        <f aca="false">SUM(BJ33:BJ40)-BJ40</f>
        <v>0</v>
      </c>
      <c r="BK32" s="45" t="n">
        <f aca="false">SUM(BK33:BK40)-BK40</f>
        <v>0</v>
      </c>
      <c r="BL32" s="45" t="n">
        <f aca="false">SUM(BL33:BL40)-BL40</f>
        <v>0</v>
      </c>
      <c r="BM32" s="45" t="n">
        <f aca="false">SUM(BM33:BM40)-BM40</f>
        <v>0</v>
      </c>
      <c r="BN32" s="45" t="n">
        <f aca="false">SUM(BN33:BN40)-BN40</f>
        <v>0</v>
      </c>
      <c r="BO32" s="45" t="n">
        <f aca="false">SUM(BO33:BO40)-BO40</f>
        <v>0</v>
      </c>
      <c r="BP32" s="45" t="n">
        <f aca="false">SUM(BP33:BP40)-BP40</f>
        <v>0</v>
      </c>
      <c r="BQ32" s="45" t="n">
        <f aca="false">SUM(BQ33:BQ40)-BQ40</f>
        <v>0</v>
      </c>
      <c r="BR32" s="45" t="n">
        <f aca="false">SUM(BR33:BR40)-BR40</f>
        <v>0</v>
      </c>
      <c r="BS32" s="45" t="n">
        <f aca="false">SUM(BS33:BS40)-BS40</f>
        <v>0</v>
      </c>
      <c r="BT32" s="45" t="n">
        <f aca="false">SUM(BT33:BT40)-BT40</f>
        <v>0</v>
      </c>
      <c r="BU32" s="45" t="n">
        <f aca="false">SUM(BU33:BU40)-BU40</f>
        <v>0</v>
      </c>
      <c r="BV32" s="45" t="n">
        <f aca="false">SUM(BV33:BV40)-BV40</f>
        <v>0</v>
      </c>
      <c r="BW32" s="45" t="n">
        <f aca="false">SUM(BW33:BW40)-BW40</f>
        <v>0</v>
      </c>
      <c r="BX32" s="45" t="n">
        <f aca="false">SUM(BX33:BX40)-BX40</f>
        <v>0</v>
      </c>
      <c r="BY32" s="45" t="n">
        <f aca="false">SUM(BY33:BY40)-BY40</f>
        <v>0</v>
      </c>
      <c r="BZ32" s="45" t="n">
        <f aca="false">SUM(BZ33:BZ40)-BZ40</f>
        <v>0</v>
      </c>
      <c r="CA32" s="45" t="n">
        <f aca="false">SUM(CA33:CA40)-CA40</f>
        <v>0</v>
      </c>
      <c r="CB32" s="45" t="n">
        <f aca="false">SUM(CB33:CB40)-CB40</f>
        <v>0</v>
      </c>
      <c r="CC32" s="45" t="n">
        <f aca="false">SUM(CC33:CC40)-CC40</f>
        <v>0</v>
      </c>
      <c r="CD32" s="45" t="n">
        <f aca="false">SUM(CD33:CD40)-CD40</f>
        <v>0</v>
      </c>
      <c r="CE32" s="45" t="n">
        <f aca="false">SUM(CE33:CE40)-CE40</f>
        <v>0</v>
      </c>
      <c r="CF32" s="45" t="n">
        <f aca="false">SUM(CF33:CF40)-CF40</f>
        <v>0</v>
      </c>
      <c r="CG32" s="45" t="n">
        <f aca="false">SUM(CG33:CG40)-CG40</f>
        <v>0</v>
      </c>
      <c r="CH32" s="45" t="n">
        <f aca="false">SUM(CH33:CH40)-CH40</f>
        <v>0</v>
      </c>
      <c r="CI32" s="45" t="n">
        <f aca="false">SUM(CI33:CI40)-CI40</f>
        <v>0</v>
      </c>
      <c r="CJ32" s="45" t="n">
        <f aca="false">SUM(CJ33:CJ40)-CJ40</f>
        <v>0</v>
      </c>
      <c r="CK32" s="45" t="n">
        <f aca="false">SUM(CK33:CK40)-CK40</f>
        <v>0</v>
      </c>
      <c r="CL32" s="45" t="n">
        <f aca="false">SUM(CL33:CL40)-CL40</f>
        <v>0</v>
      </c>
      <c r="CM32" s="45" t="n">
        <f aca="false">SUM(CM33:CM40)-CM40</f>
        <v>0</v>
      </c>
      <c r="CN32" s="45" t="n">
        <f aca="false">SUM(CN33:CN40)-CN40</f>
        <v>0</v>
      </c>
      <c r="CO32" s="45" t="n">
        <f aca="false">SUM(CO33:CO40)-CO40</f>
        <v>0</v>
      </c>
      <c r="CP32" s="45" t="n">
        <f aca="false">SUM(CP33:CP40)-CP40</f>
        <v>0</v>
      </c>
      <c r="CQ32" s="45" t="n">
        <f aca="false">SUM(CQ33:CQ40)-CQ40</f>
        <v>0</v>
      </c>
      <c r="CR32" s="45" t="n">
        <f aca="false">SUM(CR33:CR40)-CR40</f>
        <v>0</v>
      </c>
      <c r="CS32" s="45" t="n">
        <f aca="false">SUM(CS33:CS40)-CS40</f>
        <v>0</v>
      </c>
      <c r="CT32" s="45" t="n">
        <f aca="false">SUM(CT33:CT40)-CT40</f>
        <v>0</v>
      </c>
      <c r="CU32" s="45" t="n">
        <f aca="false">SUM(CU33:CU40)-CU40</f>
        <v>0</v>
      </c>
      <c r="CV32" s="45" t="n">
        <f aca="false">SUM(CV33:CV40)-CV40</f>
        <v>0</v>
      </c>
      <c r="CW32" s="45" t="n">
        <f aca="false">SUM(CW33:CW40)-CW40</f>
        <v>0</v>
      </c>
      <c r="CX32" s="45" t="n">
        <f aca="false">SUM(CX33:CX40)-CX40</f>
        <v>0</v>
      </c>
      <c r="CY32" s="45" t="n">
        <f aca="false">SUM(CY33:CY40)-CY40</f>
        <v>0</v>
      </c>
      <c r="CZ32" s="45" t="n">
        <f aca="false">SUM(CZ33:CZ40)-CZ40</f>
        <v>0</v>
      </c>
      <c r="DA32" s="45" t="n">
        <f aca="false">SUM(DA33:DA40)-DA40</f>
        <v>0</v>
      </c>
      <c r="DB32" s="45" t="n">
        <f aca="false">SUM(DB33:DB40)-DB40</f>
        <v>0</v>
      </c>
      <c r="DC32" s="45" t="n">
        <f aca="false">SUM(DC33:DC40)-DC40</f>
        <v>0</v>
      </c>
      <c r="DD32" s="45" t="n">
        <f aca="false">SUM(DD33:DD40)-DD40</f>
        <v>0</v>
      </c>
      <c r="DE32" s="45" t="n">
        <f aca="false">SUM(DE33:DE40)-DE40</f>
        <v>0</v>
      </c>
      <c r="DF32" s="45" t="n">
        <f aca="false">SUM(DF33:DF40)-DF40</f>
        <v>0</v>
      </c>
      <c r="DG32" s="45" t="n">
        <f aca="false">SUM(DG33:DG40)-DG40</f>
        <v>0</v>
      </c>
      <c r="DH32" s="45" t="n">
        <f aca="false">SUM(DH33:DH40)-DH40</f>
        <v>0</v>
      </c>
      <c r="DI32" s="45" t="n">
        <f aca="false">SUM(DI33:DI40)-DI40</f>
        <v>0</v>
      </c>
      <c r="DJ32" s="45" t="n">
        <f aca="false">SUM(DJ33:DJ40)-DJ40</f>
        <v>0</v>
      </c>
      <c r="DK32" s="45" t="n">
        <f aca="false">SUM(DK33:DK40)-DK40</f>
        <v>0</v>
      </c>
      <c r="DL32" s="45" t="n">
        <f aca="false">SUM(DL33:DL40)-DL40</f>
        <v>0</v>
      </c>
      <c r="DM32" s="45" t="n">
        <f aca="false">SUM(DM33:DM40)-DM40</f>
        <v>0</v>
      </c>
      <c r="DN32" s="45" t="n">
        <f aca="false">SUM(DN33:DN40)-DN40</f>
        <v>0</v>
      </c>
      <c r="DO32" s="45" t="n">
        <f aca="false">SUM(DO33:DO40)-DO40</f>
        <v>0</v>
      </c>
      <c r="DP32" s="45" t="n">
        <f aca="false">SUM(DP33:DP40)-DP40</f>
        <v>0</v>
      </c>
      <c r="DQ32" s="45" t="n">
        <f aca="false">SUM(DQ33:DQ40)-DQ40</f>
        <v>0</v>
      </c>
      <c r="DR32" s="45" t="n">
        <f aca="false">SUM(DR33:DR40)-DR40</f>
        <v>0</v>
      </c>
      <c r="DS32" s="45" t="n">
        <f aca="false">SUM(DS33:DS40)-DS40</f>
        <v>0</v>
      </c>
      <c r="DT32" s="45" t="n">
        <f aca="false">SUM(DT33:DT40)-DT40</f>
        <v>0</v>
      </c>
      <c r="DU32" s="45" t="n">
        <f aca="false">SUM(DU33:DU40)-DU40</f>
        <v>0</v>
      </c>
      <c r="DV32" s="45" t="n">
        <f aca="false">SUM(DV33:DV40)-DV40</f>
        <v>0</v>
      </c>
      <c r="DW32" s="45" t="n">
        <f aca="false">SUM(DW33:DW40)-DW40</f>
        <v>0</v>
      </c>
      <c r="DX32" s="45" t="n">
        <f aca="false">SUM(DX33:DX40)-DX40</f>
        <v>0</v>
      </c>
      <c r="DY32" s="45" t="n">
        <f aca="false">SUM(DY33:DY40)-DY40</f>
        <v>0</v>
      </c>
      <c r="DZ32" s="45" t="n">
        <f aca="false">SUM(DZ33:DZ40)-DZ40</f>
        <v>0</v>
      </c>
      <c r="EA32" s="45" t="n">
        <f aca="false">SUM(EA33:EA40)-EA40</f>
        <v>0</v>
      </c>
    </row>
    <row r="33" s="34" customFormat="true" ht="15.75" hidden="true" customHeight="true" outlineLevel="3" collapsed="false">
      <c r="A33" s="40" t="n">
        <v>1</v>
      </c>
      <c r="B33" s="47"/>
      <c r="C33" s="48"/>
      <c r="D33" s="48"/>
      <c r="E33" s="48"/>
      <c r="F33" s="48"/>
      <c r="G33" s="49"/>
      <c r="H33" s="42" t="s">
        <v>19</v>
      </c>
      <c r="I33" s="50" t="e">
        <f aca="false">VLOOKUP(H33,#REF!,2,FALSE())</f>
        <v>#REF!</v>
      </c>
      <c r="J33" s="51"/>
      <c r="K33" s="51"/>
      <c r="L33" s="52"/>
      <c r="M33" s="46"/>
      <c r="N33" s="53" t="n">
        <v>0.5</v>
      </c>
      <c r="O33" s="53" t="n">
        <v>0.5</v>
      </c>
      <c r="P33" s="53" t="n">
        <v>0.5</v>
      </c>
      <c r="Q33" s="53" t="n">
        <v>0.5</v>
      </c>
      <c r="R33" s="53" t="n">
        <v>0.5</v>
      </c>
      <c r="S33" s="53" t="n">
        <v>0.5</v>
      </c>
      <c r="T33" s="53" t="n">
        <v>0.5</v>
      </c>
      <c r="U33" s="53" t="n">
        <v>0.5</v>
      </c>
      <c r="V33" s="53" t="n">
        <v>0.5</v>
      </c>
      <c r="W33" s="53" t="n">
        <v>0.5</v>
      </c>
      <c r="X33" s="54"/>
      <c r="Y33" s="46"/>
      <c r="Z33" s="46"/>
      <c r="AA33" s="46"/>
      <c r="AB33" s="46"/>
      <c r="AC33" s="46"/>
      <c r="AD33" s="46"/>
      <c r="AE33" s="46"/>
      <c r="AF33" s="46"/>
      <c r="AG33" s="46"/>
      <c r="AH33" s="46"/>
      <c r="AI33" s="55"/>
      <c r="AJ33" s="54"/>
      <c r="AK33" s="46"/>
      <c r="AL33" s="46"/>
      <c r="AM33" s="46"/>
      <c r="AN33" s="46"/>
      <c r="AO33" s="46"/>
      <c r="AP33" s="46"/>
      <c r="AQ33" s="46"/>
      <c r="AR33" s="46"/>
      <c r="AS33" s="46"/>
      <c r="AT33" s="46"/>
      <c r="AU33" s="55"/>
      <c r="AV33" s="54"/>
      <c r="AW33" s="46"/>
      <c r="AX33" s="46"/>
      <c r="AY33" s="46"/>
      <c r="AZ33" s="46"/>
      <c r="BA33" s="46"/>
      <c r="BB33" s="46"/>
      <c r="BC33" s="46"/>
      <c r="BD33" s="46"/>
      <c r="BE33" s="46"/>
      <c r="BF33" s="46"/>
      <c r="BG33" s="55"/>
      <c r="BH33" s="54"/>
      <c r="BI33" s="46"/>
      <c r="BJ33" s="46"/>
      <c r="BK33" s="46"/>
      <c r="BL33" s="46"/>
      <c r="BM33" s="46"/>
      <c r="BN33" s="46"/>
      <c r="BO33" s="46"/>
      <c r="BP33" s="46"/>
      <c r="BQ33" s="46"/>
      <c r="BR33" s="46"/>
      <c r="BS33" s="55"/>
      <c r="BT33" s="54"/>
      <c r="BU33" s="46"/>
      <c r="BV33" s="46"/>
      <c r="BW33" s="46"/>
      <c r="BX33" s="46"/>
      <c r="BY33" s="46"/>
      <c r="BZ33" s="46"/>
      <c r="CA33" s="46"/>
      <c r="CB33" s="46"/>
      <c r="CC33" s="46"/>
      <c r="CD33" s="46"/>
      <c r="CE33" s="55"/>
      <c r="CF33" s="54"/>
      <c r="CG33" s="46"/>
      <c r="CH33" s="46"/>
      <c r="CI33" s="46"/>
      <c r="CJ33" s="46"/>
      <c r="CK33" s="46"/>
      <c r="CL33" s="46"/>
      <c r="CM33" s="46"/>
      <c r="CN33" s="46"/>
      <c r="CO33" s="46"/>
      <c r="CP33" s="46"/>
      <c r="CQ33" s="55"/>
      <c r="CR33" s="54"/>
      <c r="CS33" s="46"/>
      <c r="CT33" s="46"/>
      <c r="CU33" s="46"/>
      <c r="CV33" s="46"/>
      <c r="CW33" s="46"/>
      <c r="CX33" s="46"/>
      <c r="CY33" s="46"/>
      <c r="CZ33" s="46"/>
      <c r="DA33" s="46"/>
      <c r="DB33" s="46"/>
      <c r="DC33" s="55"/>
      <c r="DD33" s="52"/>
      <c r="DE33" s="46"/>
      <c r="DF33" s="46"/>
      <c r="DG33" s="46"/>
      <c r="DH33" s="46"/>
      <c r="DI33" s="46"/>
      <c r="DJ33" s="46"/>
      <c r="DK33" s="46"/>
      <c r="DL33" s="46"/>
      <c r="DM33" s="46"/>
      <c r="DN33" s="46"/>
      <c r="DO33" s="46"/>
      <c r="DP33" s="46"/>
      <c r="DQ33" s="46"/>
      <c r="DR33" s="46"/>
      <c r="DS33" s="46"/>
      <c r="DT33" s="46"/>
      <c r="DU33" s="46"/>
      <c r="DV33" s="46"/>
      <c r="DW33" s="46"/>
      <c r="DX33" s="46"/>
      <c r="DY33" s="46"/>
      <c r="DZ33" s="56"/>
      <c r="EA33" s="56"/>
    </row>
    <row r="34" s="34" customFormat="true" ht="15.75" hidden="true" customHeight="true" outlineLevel="3" collapsed="false">
      <c r="A34" s="40" t="n">
        <v>1</v>
      </c>
      <c r="B34" s="47"/>
      <c r="C34" s="48"/>
      <c r="D34" s="48"/>
      <c r="E34" s="48"/>
      <c r="F34" s="48"/>
      <c r="G34" s="49"/>
      <c r="H34" s="42" t="s">
        <v>27</v>
      </c>
      <c r="I34" s="50" t="e">
        <f aca="false">VLOOKUP(H34,#REF!,2,FALSE())</f>
        <v>#REF!</v>
      </c>
      <c r="J34" s="51"/>
      <c r="K34" s="51"/>
      <c r="L34" s="59"/>
      <c r="M34" s="59"/>
      <c r="N34" s="69" t="n">
        <v>0.1</v>
      </c>
      <c r="O34" s="69" t="n">
        <v>0.1</v>
      </c>
      <c r="P34" s="69" t="n">
        <v>0.1</v>
      </c>
      <c r="Q34" s="69" t="n">
        <v>0.1</v>
      </c>
      <c r="R34" s="69" t="n">
        <v>0.1</v>
      </c>
      <c r="S34" s="69"/>
      <c r="T34" s="69"/>
      <c r="U34" s="69"/>
      <c r="V34" s="69" t="n">
        <v>0.1</v>
      </c>
      <c r="W34" s="69" t="n">
        <v>0.1</v>
      </c>
      <c r="X34" s="69"/>
      <c r="Y34" s="69"/>
      <c r="Z34" s="69"/>
      <c r="AA34" s="69"/>
      <c r="AB34" s="69"/>
      <c r="AC34" s="69"/>
      <c r="AD34" s="69"/>
      <c r="AE34" s="69"/>
      <c r="AF34" s="69"/>
      <c r="AG34" s="69"/>
      <c r="AH34" s="69"/>
      <c r="AI34" s="70"/>
      <c r="AJ34" s="69"/>
      <c r="AK34" s="69"/>
      <c r="AL34" s="69"/>
      <c r="AM34" s="69"/>
      <c r="AN34" s="69"/>
      <c r="AO34" s="69"/>
      <c r="AP34" s="69"/>
      <c r="AQ34" s="69"/>
      <c r="AR34" s="69"/>
      <c r="AS34" s="69"/>
      <c r="AT34" s="69"/>
      <c r="AU34" s="70"/>
      <c r="AV34" s="69"/>
      <c r="AW34" s="69"/>
      <c r="AX34" s="69"/>
      <c r="AY34" s="69"/>
      <c r="AZ34" s="69"/>
      <c r="BA34" s="69"/>
      <c r="BB34" s="69"/>
      <c r="BC34" s="69"/>
      <c r="BD34" s="69"/>
      <c r="BE34" s="69"/>
      <c r="BF34" s="69"/>
      <c r="BG34" s="70"/>
      <c r="BH34" s="69"/>
      <c r="BI34" s="69"/>
      <c r="BJ34" s="69"/>
      <c r="BK34" s="69"/>
      <c r="BL34" s="69"/>
      <c r="BM34" s="69"/>
      <c r="BN34" s="69"/>
      <c r="BO34" s="69"/>
      <c r="BP34" s="69"/>
      <c r="BQ34" s="69"/>
      <c r="BR34" s="69"/>
      <c r="BS34" s="70"/>
      <c r="BT34" s="69"/>
      <c r="BU34" s="69"/>
      <c r="BV34" s="69"/>
      <c r="BW34" s="69"/>
      <c r="BX34" s="69"/>
      <c r="BY34" s="69"/>
      <c r="BZ34" s="69"/>
      <c r="CA34" s="69"/>
      <c r="CB34" s="69"/>
      <c r="CC34" s="69"/>
      <c r="CD34" s="69"/>
      <c r="CE34" s="70"/>
      <c r="CF34" s="69"/>
      <c r="CG34" s="69"/>
      <c r="CH34" s="69"/>
      <c r="CI34" s="69"/>
      <c r="CJ34" s="69"/>
      <c r="CK34" s="69"/>
      <c r="CL34" s="69"/>
      <c r="CM34" s="69"/>
      <c r="CN34" s="69"/>
      <c r="CO34" s="69"/>
      <c r="CP34" s="69"/>
      <c r="CQ34" s="70"/>
      <c r="CR34" s="69"/>
      <c r="CS34" s="69"/>
      <c r="CT34" s="69"/>
      <c r="CU34" s="69"/>
      <c r="CV34" s="69"/>
      <c r="CW34" s="69"/>
      <c r="CX34" s="69"/>
      <c r="CY34" s="69"/>
      <c r="CZ34" s="69"/>
      <c r="DA34" s="69"/>
      <c r="DB34" s="69"/>
      <c r="DC34" s="70"/>
      <c r="DD34" s="69"/>
      <c r="DE34" s="69"/>
      <c r="DF34" s="69"/>
      <c r="DG34" s="69"/>
      <c r="DH34" s="69"/>
      <c r="DI34" s="69"/>
      <c r="DJ34" s="69"/>
      <c r="DK34" s="69"/>
      <c r="DL34" s="69"/>
      <c r="DM34" s="69"/>
      <c r="DN34" s="69"/>
      <c r="DO34" s="69"/>
      <c r="DP34" s="69"/>
      <c r="DQ34" s="69"/>
      <c r="DR34" s="69"/>
      <c r="DS34" s="69"/>
      <c r="DT34" s="69"/>
      <c r="DU34" s="69"/>
      <c r="DV34" s="69"/>
      <c r="DW34" s="69"/>
      <c r="DX34" s="69"/>
      <c r="DY34" s="69"/>
      <c r="DZ34" s="70"/>
      <c r="EA34" s="70"/>
    </row>
    <row r="35" s="34" customFormat="true" ht="15.75" hidden="true" customHeight="true" outlineLevel="3" collapsed="false">
      <c r="A35" s="40" t="n">
        <v>1</v>
      </c>
      <c r="B35" s="47"/>
      <c r="C35" s="48"/>
      <c r="D35" s="48"/>
      <c r="E35" s="48"/>
      <c r="F35" s="48"/>
      <c r="G35" s="49"/>
      <c r="H35" s="57" t="s">
        <v>20</v>
      </c>
      <c r="I35" s="58" t="e">
        <f aca="false">VLOOKUP(H35,#REF!,2,FALSE())</f>
        <v>#REF!</v>
      </c>
      <c r="J35" s="51"/>
      <c r="K35" s="51"/>
      <c r="L35" s="59"/>
      <c r="M35" s="59"/>
      <c r="N35" s="59"/>
      <c r="O35" s="59"/>
      <c r="P35" s="59"/>
      <c r="Q35" s="59"/>
      <c r="R35" s="59"/>
      <c r="S35" s="59"/>
      <c r="T35" s="59"/>
      <c r="U35" s="59"/>
      <c r="V35" s="59"/>
      <c r="W35" s="59"/>
      <c r="X35" s="59"/>
      <c r="Y35" s="59"/>
      <c r="Z35" s="59"/>
      <c r="AA35" s="59"/>
      <c r="AB35" s="59"/>
      <c r="AC35" s="59"/>
      <c r="AD35" s="59"/>
      <c r="AE35" s="59"/>
      <c r="AF35" s="59"/>
      <c r="AG35" s="59"/>
      <c r="AH35" s="59"/>
      <c r="AI35" s="60"/>
      <c r="AJ35" s="59"/>
      <c r="AK35" s="59"/>
      <c r="AL35" s="59"/>
      <c r="AM35" s="59"/>
      <c r="AN35" s="59"/>
      <c r="AO35" s="59"/>
      <c r="AP35" s="59"/>
      <c r="AQ35" s="59"/>
      <c r="AR35" s="59"/>
      <c r="AS35" s="59"/>
      <c r="AT35" s="59"/>
      <c r="AU35" s="60"/>
      <c r="AV35" s="59"/>
      <c r="AW35" s="59"/>
      <c r="AX35" s="59"/>
      <c r="AY35" s="59"/>
      <c r="AZ35" s="59"/>
      <c r="BA35" s="59"/>
      <c r="BB35" s="59"/>
      <c r="BC35" s="59"/>
      <c r="BD35" s="59"/>
      <c r="BE35" s="59"/>
      <c r="BF35" s="59"/>
      <c r="BG35" s="60"/>
      <c r="BH35" s="59"/>
      <c r="BI35" s="59"/>
      <c r="BJ35" s="59"/>
      <c r="BK35" s="59"/>
      <c r="BL35" s="59"/>
      <c r="BM35" s="59"/>
      <c r="BN35" s="59"/>
      <c r="BO35" s="59"/>
      <c r="BP35" s="59"/>
      <c r="BQ35" s="59"/>
      <c r="BR35" s="59"/>
      <c r="BS35" s="60"/>
      <c r="BT35" s="59"/>
      <c r="BU35" s="59"/>
      <c r="BV35" s="59"/>
      <c r="BW35" s="59"/>
      <c r="BX35" s="59"/>
      <c r="BY35" s="59"/>
      <c r="BZ35" s="59"/>
      <c r="CA35" s="59"/>
      <c r="CB35" s="59"/>
      <c r="CC35" s="59"/>
      <c r="CD35" s="59"/>
      <c r="CE35" s="60"/>
      <c r="CF35" s="59"/>
      <c r="CG35" s="59"/>
      <c r="CH35" s="59"/>
      <c r="CI35" s="59"/>
      <c r="CJ35" s="59"/>
      <c r="CK35" s="59"/>
      <c r="CL35" s="59"/>
      <c r="CM35" s="59"/>
      <c r="CN35" s="59"/>
      <c r="CO35" s="59"/>
      <c r="CP35" s="59"/>
      <c r="CQ35" s="60"/>
      <c r="CR35" s="59"/>
      <c r="CS35" s="59"/>
      <c r="CT35" s="59"/>
      <c r="CU35" s="59"/>
      <c r="CV35" s="59"/>
      <c r="CW35" s="59"/>
      <c r="CX35" s="59"/>
      <c r="CY35" s="59"/>
      <c r="CZ35" s="59"/>
      <c r="DA35" s="59"/>
      <c r="DB35" s="59"/>
      <c r="DC35" s="60"/>
      <c r="DD35" s="59"/>
      <c r="DE35" s="59"/>
      <c r="DF35" s="59"/>
      <c r="DG35" s="59"/>
      <c r="DH35" s="59"/>
      <c r="DI35" s="59"/>
      <c r="DJ35" s="59"/>
      <c r="DK35" s="59"/>
      <c r="DL35" s="59"/>
      <c r="DM35" s="59"/>
      <c r="DN35" s="59"/>
      <c r="DO35" s="59"/>
      <c r="DP35" s="59"/>
      <c r="DQ35" s="59"/>
      <c r="DR35" s="59"/>
      <c r="DS35" s="59"/>
      <c r="DT35" s="59"/>
      <c r="DU35" s="59"/>
      <c r="DV35" s="59"/>
      <c r="DW35" s="59"/>
      <c r="DX35" s="59"/>
      <c r="DY35" s="59"/>
      <c r="DZ35" s="60"/>
      <c r="EA35" s="60"/>
    </row>
    <row r="36" s="34" customFormat="true" ht="15.75" hidden="true" customHeight="true" outlineLevel="3" collapsed="false">
      <c r="A36" s="40" t="n">
        <v>1</v>
      </c>
      <c r="B36" s="47"/>
      <c r="C36" s="48"/>
      <c r="D36" s="48"/>
      <c r="E36" s="48"/>
      <c r="F36" s="48"/>
      <c r="G36" s="49"/>
      <c r="H36" s="57" t="s">
        <v>20</v>
      </c>
      <c r="I36" s="58" t="e">
        <f aca="false">VLOOKUP(H36,#REF!,2,FALSE())</f>
        <v>#REF!</v>
      </c>
      <c r="J36" s="51"/>
      <c r="K36" s="51"/>
      <c r="L36" s="59"/>
      <c r="M36" s="59"/>
      <c r="N36" s="59"/>
      <c r="O36" s="59"/>
      <c r="P36" s="59"/>
      <c r="Q36" s="59"/>
      <c r="R36" s="59"/>
      <c r="S36" s="59"/>
      <c r="T36" s="59"/>
      <c r="U36" s="59"/>
      <c r="V36" s="59"/>
      <c r="W36" s="59"/>
      <c r="X36" s="59"/>
      <c r="Y36" s="59"/>
      <c r="Z36" s="59"/>
      <c r="AA36" s="59"/>
      <c r="AB36" s="59"/>
      <c r="AC36" s="59"/>
      <c r="AD36" s="59"/>
      <c r="AE36" s="59"/>
      <c r="AF36" s="59"/>
      <c r="AG36" s="59"/>
      <c r="AH36" s="59"/>
      <c r="AI36" s="60"/>
      <c r="AJ36" s="59"/>
      <c r="AK36" s="59"/>
      <c r="AL36" s="59"/>
      <c r="AM36" s="59"/>
      <c r="AN36" s="59"/>
      <c r="AO36" s="59"/>
      <c r="AP36" s="59"/>
      <c r="AQ36" s="59"/>
      <c r="AR36" s="59"/>
      <c r="AS36" s="59"/>
      <c r="AT36" s="59"/>
      <c r="AU36" s="60"/>
      <c r="AV36" s="59"/>
      <c r="AW36" s="59"/>
      <c r="AX36" s="59"/>
      <c r="AY36" s="59"/>
      <c r="AZ36" s="59"/>
      <c r="BA36" s="59"/>
      <c r="BB36" s="59"/>
      <c r="BC36" s="59"/>
      <c r="BD36" s="59"/>
      <c r="BE36" s="59"/>
      <c r="BF36" s="59"/>
      <c r="BG36" s="60"/>
      <c r="BH36" s="59"/>
      <c r="BI36" s="59"/>
      <c r="BJ36" s="59"/>
      <c r="BK36" s="59"/>
      <c r="BL36" s="59"/>
      <c r="BM36" s="59"/>
      <c r="BN36" s="59"/>
      <c r="BO36" s="59"/>
      <c r="BP36" s="59"/>
      <c r="BQ36" s="59"/>
      <c r="BR36" s="59"/>
      <c r="BS36" s="60"/>
      <c r="BT36" s="59"/>
      <c r="BU36" s="59"/>
      <c r="BV36" s="59"/>
      <c r="BW36" s="59"/>
      <c r="BX36" s="59"/>
      <c r="BY36" s="59"/>
      <c r="BZ36" s="59"/>
      <c r="CA36" s="59"/>
      <c r="CB36" s="59"/>
      <c r="CC36" s="59"/>
      <c r="CD36" s="59"/>
      <c r="CE36" s="60"/>
      <c r="CF36" s="59"/>
      <c r="CG36" s="59"/>
      <c r="CH36" s="59"/>
      <c r="CI36" s="59"/>
      <c r="CJ36" s="59"/>
      <c r="CK36" s="59"/>
      <c r="CL36" s="59"/>
      <c r="CM36" s="59"/>
      <c r="CN36" s="59"/>
      <c r="CO36" s="59"/>
      <c r="CP36" s="59"/>
      <c r="CQ36" s="60"/>
      <c r="CR36" s="59"/>
      <c r="CS36" s="59"/>
      <c r="CT36" s="59"/>
      <c r="CU36" s="59"/>
      <c r="CV36" s="59"/>
      <c r="CW36" s="59"/>
      <c r="CX36" s="59"/>
      <c r="CY36" s="59"/>
      <c r="CZ36" s="59"/>
      <c r="DA36" s="59"/>
      <c r="DB36" s="59"/>
      <c r="DC36" s="60"/>
      <c r="DD36" s="59"/>
      <c r="DE36" s="59"/>
      <c r="DF36" s="59"/>
      <c r="DG36" s="59"/>
      <c r="DH36" s="59"/>
      <c r="DI36" s="59"/>
      <c r="DJ36" s="59"/>
      <c r="DK36" s="59"/>
      <c r="DL36" s="59"/>
      <c r="DM36" s="59"/>
      <c r="DN36" s="59"/>
      <c r="DO36" s="59"/>
      <c r="DP36" s="59"/>
      <c r="DQ36" s="59"/>
      <c r="DR36" s="59"/>
      <c r="DS36" s="59"/>
      <c r="DT36" s="59"/>
      <c r="DU36" s="59"/>
      <c r="DV36" s="59"/>
      <c r="DW36" s="59"/>
      <c r="DX36" s="59"/>
      <c r="DY36" s="59"/>
      <c r="DZ36" s="60"/>
      <c r="EA36" s="60"/>
    </row>
    <row r="37" s="34" customFormat="true" ht="15.75" hidden="true" customHeight="true" outlineLevel="3" collapsed="false">
      <c r="A37" s="40" t="n">
        <v>1</v>
      </c>
      <c r="B37" s="47"/>
      <c r="C37" s="48"/>
      <c r="D37" s="48"/>
      <c r="E37" s="48"/>
      <c r="F37" s="48"/>
      <c r="G37" s="49"/>
      <c r="H37" s="57" t="s">
        <v>20</v>
      </c>
      <c r="I37" s="58" t="e">
        <f aca="false">VLOOKUP(H37,#REF!,2,FALSE())</f>
        <v>#REF!</v>
      </c>
      <c r="J37" s="51"/>
      <c r="K37" s="51"/>
      <c r="L37" s="59"/>
      <c r="M37" s="59"/>
      <c r="N37" s="59"/>
      <c r="O37" s="59"/>
      <c r="P37" s="59"/>
      <c r="Q37" s="59"/>
      <c r="R37" s="59"/>
      <c r="S37" s="59"/>
      <c r="T37" s="59"/>
      <c r="U37" s="59"/>
      <c r="V37" s="59"/>
      <c r="W37" s="59"/>
      <c r="X37" s="59"/>
      <c r="Y37" s="59"/>
      <c r="Z37" s="59"/>
      <c r="AA37" s="59"/>
      <c r="AB37" s="59"/>
      <c r="AC37" s="59"/>
      <c r="AD37" s="59"/>
      <c r="AE37" s="59"/>
      <c r="AF37" s="59"/>
      <c r="AG37" s="59"/>
      <c r="AH37" s="59"/>
      <c r="AI37" s="60"/>
      <c r="AJ37" s="59"/>
      <c r="AK37" s="59"/>
      <c r="AL37" s="59"/>
      <c r="AM37" s="59"/>
      <c r="AN37" s="59"/>
      <c r="AO37" s="59"/>
      <c r="AP37" s="59"/>
      <c r="AQ37" s="59"/>
      <c r="AR37" s="59"/>
      <c r="AS37" s="59"/>
      <c r="AT37" s="59"/>
      <c r="AU37" s="60"/>
      <c r="AV37" s="59"/>
      <c r="AW37" s="59"/>
      <c r="AX37" s="59"/>
      <c r="AY37" s="59"/>
      <c r="AZ37" s="59"/>
      <c r="BA37" s="59"/>
      <c r="BB37" s="59"/>
      <c r="BC37" s="59"/>
      <c r="BD37" s="59"/>
      <c r="BE37" s="59"/>
      <c r="BF37" s="59"/>
      <c r="BG37" s="60"/>
      <c r="BH37" s="59"/>
      <c r="BI37" s="59"/>
      <c r="BJ37" s="59"/>
      <c r="BK37" s="59"/>
      <c r="BL37" s="59"/>
      <c r="BM37" s="59"/>
      <c r="BN37" s="59"/>
      <c r="BO37" s="59"/>
      <c r="BP37" s="59"/>
      <c r="BQ37" s="59"/>
      <c r="BR37" s="59"/>
      <c r="BS37" s="60"/>
      <c r="BT37" s="59"/>
      <c r="BU37" s="59"/>
      <c r="BV37" s="59"/>
      <c r="BW37" s="59"/>
      <c r="BX37" s="59"/>
      <c r="BY37" s="59"/>
      <c r="BZ37" s="59"/>
      <c r="CA37" s="59"/>
      <c r="CB37" s="59"/>
      <c r="CC37" s="59"/>
      <c r="CD37" s="59"/>
      <c r="CE37" s="60"/>
      <c r="CF37" s="59"/>
      <c r="CG37" s="59"/>
      <c r="CH37" s="59"/>
      <c r="CI37" s="59"/>
      <c r="CJ37" s="59"/>
      <c r="CK37" s="59"/>
      <c r="CL37" s="59"/>
      <c r="CM37" s="59"/>
      <c r="CN37" s="59"/>
      <c r="CO37" s="59"/>
      <c r="CP37" s="59"/>
      <c r="CQ37" s="60"/>
      <c r="CR37" s="59"/>
      <c r="CS37" s="59"/>
      <c r="CT37" s="59"/>
      <c r="CU37" s="59"/>
      <c r="CV37" s="59"/>
      <c r="CW37" s="59"/>
      <c r="CX37" s="59"/>
      <c r="CY37" s="59"/>
      <c r="CZ37" s="59"/>
      <c r="DA37" s="59"/>
      <c r="DB37" s="59"/>
      <c r="DC37" s="60"/>
      <c r="DD37" s="59"/>
      <c r="DE37" s="59"/>
      <c r="DF37" s="59"/>
      <c r="DG37" s="59"/>
      <c r="DH37" s="59"/>
      <c r="DI37" s="59"/>
      <c r="DJ37" s="59"/>
      <c r="DK37" s="59"/>
      <c r="DL37" s="59"/>
      <c r="DM37" s="59"/>
      <c r="DN37" s="59"/>
      <c r="DO37" s="59"/>
      <c r="DP37" s="59"/>
      <c r="DQ37" s="59"/>
      <c r="DR37" s="59"/>
      <c r="DS37" s="59"/>
      <c r="DT37" s="59"/>
      <c r="DU37" s="59"/>
      <c r="DV37" s="59"/>
      <c r="DW37" s="59"/>
      <c r="DX37" s="59"/>
      <c r="DY37" s="59"/>
      <c r="DZ37" s="60"/>
      <c r="EA37" s="60"/>
    </row>
    <row r="38" s="34" customFormat="true" ht="15.75" hidden="true" customHeight="true" outlineLevel="3" collapsed="false">
      <c r="A38" s="40" t="n">
        <v>1</v>
      </c>
      <c r="B38" s="47"/>
      <c r="C38" s="48"/>
      <c r="D38" s="48"/>
      <c r="E38" s="48"/>
      <c r="F38" s="48"/>
      <c r="G38" s="49"/>
      <c r="H38" s="57" t="s">
        <v>20</v>
      </c>
      <c r="I38" s="58" t="e">
        <f aca="false">VLOOKUP(H38,#REF!,2,FALSE())</f>
        <v>#REF!</v>
      </c>
      <c r="J38" s="51"/>
      <c r="K38" s="51"/>
      <c r="L38" s="59"/>
      <c r="M38" s="59"/>
      <c r="N38" s="59"/>
      <c r="O38" s="59"/>
      <c r="P38" s="59"/>
      <c r="Q38" s="59"/>
      <c r="R38" s="59"/>
      <c r="S38" s="59"/>
      <c r="T38" s="59"/>
      <c r="U38" s="59"/>
      <c r="V38" s="59"/>
      <c r="W38" s="59"/>
      <c r="X38" s="59"/>
      <c r="Y38" s="59"/>
      <c r="Z38" s="59"/>
      <c r="AA38" s="59"/>
      <c r="AB38" s="59"/>
      <c r="AC38" s="59"/>
      <c r="AD38" s="59"/>
      <c r="AE38" s="59"/>
      <c r="AF38" s="59"/>
      <c r="AG38" s="59"/>
      <c r="AH38" s="59"/>
      <c r="AI38" s="60"/>
      <c r="AJ38" s="59"/>
      <c r="AK38" s="59"/>
      <c r="AL38" s="59"/>
      <c r="AM38" s="59"/>
      <c r="AN38" s="59"/>
      <c r="AO38" s="59"/>
      <c r="AP38" s="59"/>
      <c r="AQ38" s="59"/>
      <c r="AR38" s="59"/>
      <c r="AS38" s="59"/>
      <c r="AT38" s="59"/>
      <c r="AU38" s="60"/>
      <c r="AV38" s="59"/>
      <c r="AW38" s="59"/>
      <c r="AX38" s="59"/>
      <c r="AY38" s="59"/>
      <c r="AZ38" s="59"/>
      <c r="BA38" s="59"/>
      <c r="BB38" s="59"/>
      <c r="BC38" s="59"/>
      <c r="BD38" s="59"/>
      <c r="BE38" s="59"/>
      <c r="BF38" s="59"/>
      <c r="BG38" s="60"/>
      <c r="BH38" s="59"/>
      <c r="BI38" s="59"/>
      <c r="BJ38" s="59"/>
      <c r="BK38" s="59"/>
      <c r="BL38" s="59"/>
      <c r="BM38" s="59"/>
      <c r="BN38" s="59"/>
      <c r="BO38" s="59"/>
      <c r="BP38" s="59"/>
      <c r="BQ38" s="59"/>
      <c r="BR38" s="59"/>
      <c r="BS38" s="60"/>
      <c r="BT38" s="59"/>
      <c r="BU38" s="59"/>
      <c r="BV38" s="59"/>
      <c r="BW38" s="59"/>
      <c r="BX38" s="59"/>
      <c r="BY38" s="59"/>
      <c r="BZ38" s="59"/>
      <c r="CA38" s="59"/>
      <c r="CB38" s="59"/>
      <c r="CC38" s="59"/>
      <c r="CD38" s="59"/>
      <c r="CE38" s="60"/>
      <c r="CF38" s="59"/>
      <c r="CG38" s="59"/>
      <c r="CH38" s="59"/>
      <c r="CI38" s="59"/>
      <c r="CJ38" s="59"/>
      <c r="CK38" s="59"/>
      <c r="CL38" s="59"/>
      <c r="CM38" s="59"/>
      <c r="CN38" s="59"/>
      <c r="CO38" s="59"/>
      <c r="CP38" s="59"/>
      <c r="CQ38" s="60"/>
      <c r="CR38" s="59"/>
      <c r="CS38" s="59"/>
      <c r="CT38" s="59"/>
      <c r="CU38" s="59"/>
      <c r="CV38" s="59"/>
      <c r="CW38" s="59"/>
      <c r="CX38" s="59"/>
      <c r="CY38" s="59"/>
      <c r="CZ38" s="59"/>
      <c r="DA38" s="59"/>
      <c r="DB38" s="59"/>
      <c r="DC38" s="60"/>
      <c r="DD38" s="59"/>
      <c r="DE38" s="59"/>
      <c r="DF38" s="59"/>
      <c r="DG38" s="59"/>
      <c r="DH38" s="59"/>
      <c r="DI38" s="59"/>
      <c r="DJ38" s="59"/>
      <c r="DK38" s="59"/>
      <c r="DL38" s="59"/>
      <c r="DM38" s="59"/>
      <c r="DN38" s="59"/>
      <c r="DO38" s="59"/>
      <c r="DP38" s="59"/>
      <c r="DQ38" s="59"/>
      <c r="DR38" s="59"/>
      <c r="DS38" s="59"/>
      <c r="DT38" s="59"/>
      <c r="DU38" s="59"/>
      <c r="DV38" s="59"/>
      <c r="DW38" s="59"/>
      <c r="DX38" s="59"/>
      <c r="DY38" s="59"/>
      <c r="DZ38" s="60"/>
      <c r="EA38" s="60"/>
    </row>
    <row r="39" s="34" customFormat="true" ht="15.75" hidden="true" customHeight="true" outlineLevel="3" collapsed="false">
      <c r="A39" s="40" t="n">
        <v>1</v>
      </c>
      <c r="B39" s="47"/>
      <c r="C39" s="48"/>
      <c r="D39" s="48"/>
      <c r="E39" s="48"/>
      <c r="F39" s="48"/>
      <c r="G39" s="49"/>
      <c r="H39" s="57" t="s">
        <v>20</v>
      </c>
      <c r="I39" s="58" t="e">
        <f aca="false">VLOOKUP(H39,#REF!,2,FALSE())</f>
        <v>#REF!</v>
      </c>
      <c r="J39" s="51"/>
      <c r="K39" s="51"/>
      <c r="L39" s="59"/>
      <c r="M39" s="59"/>
      <c r="N39" s="59"/>
      <c r="O39" s="59"/>
      <c r="P39" s="59"/>
      <c r="Q39" s="59"/>
      <c r="R39" s="59"/>
      <c r="S39" s="59"/>
      <c r="T39" s="59"/>
      <c r="U39" s="59"/>
      <c r="V39" s="59"/>
      <c r="W39" s="59"/>
      <c r="X39" s="59"/>
      <c r="Y39" s="59"/>
      <c r="Z39" s="59"/>
      <c r="AA39" s="59"/>
      <c r="AB39" s="59"/>
      <c r="AC39" s="59"/>
      <c r="AD39" s="59"/>
      <c r="AE39" s="59"/>
      <c r="AF39" s="59"/>
      <c r="AG39" s="59"/>
      <c r="AH39" s="59"/>
      <c r="AI39" s="60"/>
      <c r="AJ39" s="59"/>
      <c r="AK39" s="59"/>
      <c r="AL39" s="59"/>
      <c r="AM39" s="59"/>
      <c r="AN39" s="59"/>
      <c r="AO39" s="59"/>
      <c r="AP39" s="59"/>
      <c r="AQ39" s="59"/>
      <c r="AR39" s="59"/>
      <c r="AS39" s="59"/>
      <c r="AT39" s="59"/>
      <c r="AU39" s="60"/>
      <c r="AV39" s="59"/>
      <c r="AW39" s="59"/>
      <c r="AX39" s="59"/>
      <c r="AY39" s="59"/>
      <c r="AZ39" s="59"/>
      <c r="BA39" s="59"/>
      <c r="BB39" s="59"/>
      <c r="BC39" s="59"/>
      <c r="BD39" s="59"/>
      <c r="BE39" s="59"/>
      <c r="BF39" s="59"/>
      <c r="BG39" s="60"/>
      <c r="BH39" s="59"/>
      <c r="BI39" s="59"/>
      <c r="BJ39" s="59"/>
      <c r="BK39" s="59"/>
      <c r="BL39" s="59"/>
      <c r="BM39" s="59"/>
      <c r="BN39" s="59"/>
      <c r="BO39" s="59"/>
      <c r="BP39" s="59"/>
      <c r="BQ39" s="59"/>
      <c r="BR39" s="59"/>
      <c r="BS39" s="60"/>
      <c r="BT39" s="59"/>
      <c r="BU39" s="59"/>
      <c r="BV39" s="59"/>
      <c r="BW39" s="59"/>
      <c r="BX39" s="59"/>
      <c r="BY39" s="59"/>
      <c r="BZ39" s="59"/>
      <c r="CA39" s="59"/>
      <c r="CB39" s="59"/>
      <c r="CC39" s="59"/>
      <c r="CD39" s="59"/>
      <c r="CE39" s="60"/>
      <c r="CF39" s="59"/>
      <c r="CG39" s="59"/>
      <c r="CH39" s="59"/>
      <c r="CI39" s="59"/>
      <c r="CJ39" s="59"/>
      <c r="CK39" s="59"/>
      <c r="CL39" s="59"/>
      <c r="CM39" s="59"/>
      <c r="CN39" s="59"/>
      <c r="CO39" s="59"/>
      <c r="CP39" s="59"/>
      <c r="CQ39" s="60"/>
      <c r="CR39" s="59"/>
      <c r="CS39" s="59"/>
      <c r="CT39" s="59"/>
      <c r="CU39" s="59"/>
      <c r="CV39" s="59"/>
      <c r="CW39" s="59"/>
      <c r="CX39" s="59"/>
      <c r="CY39" s="59"/>
      <c r="CZ39" s="59"/>
      <c r="DA39" s="59"/>
      <c r="DB39" s="59"/>
      <c r="DC39" s="60"/>
      <c r="DD39" s="59"/>
      <c r="DE39" s="59"/>
      <c r="DF39" s="59"/>
      <c r="DG39" s="59"/>
      <c r="DH39" s="59"/>
      <c r="DI39" s="59"/>
      <c r="DJ39" s="59"/>
      <c r="DK39" s="59"/>
      <c r="DL39" s="59"/>
      <c r="DM39" s="59"/>
      <c r="DN39" s="59"/>
      <c r="DO39" s="59"/>
      <c r="DP39" s="59"/>
      <c r="DQ39" s="59"/>
      <c r="DR39" s="59"/>
      <c r="DS39" s="59"/>
      <c r="DT39" s="59"/>
      <c r="DU39" s="59"/>
      <c r="DV39" s="59"/>
      <c r="DW39" s="59"/>
      <c r="DX39" s="59"/>
      <c r="DY39" s="59"/>
      <c r="DZ39" s="60"/>
      <c r="EA39" s="60"/>
    </row>
    <row r="40" s="63" customFormat="true" ht="8.1" hidden="true" customHeight="true" outlineLevel="3" collapsed="false">
      <c r="A40" s="40" t="n">
        <v>1</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row>
    <row r="41" s="34" customFormat="true" ht="15.75" hidden="false" customHeight="true" outlineLevel="2" collapsed="true">
      <c r="A41" s="40" t="n">
        <v>5</v>
      </c>
      <c r="B41" s="71" t="s">
        <v>14</v>
      </c>
      <c r="C41" s="42" t="s">
        <v>21</v>
      </c>
      <c r="D41" s="42" t="s">
        <v>16</v>
      </c>
      <c r="E41" s="42" t="s">
        <v>17</v>
      </c>
      <c r="F41" s="57" t="s">
        <v>18</v>
      </c>
      <c r="G41" s="44"/>
      <c r="H41" s="29"/>
      <c r="I41" s="29"/>
      <c r="J41" s="29"/>
      <c r="K41" s="29"/>
      <c r="L41" s="45" t="n">
        <f aca="false">SUM(L42:L49)-L49</f>
        <v>0</v>
      </c>
      <c r="M41" s="45" t="n">
        <f aca="false">SUM(M42:M49)-M49</f>
        <v>0</v>
      </c>
      <c r="N41" s="45" t="n">
        <f aca="false">SUM(N42:N49)-N49</f>
        <v>0</v>
      </c>
      <c r="O41" s="45" t="n">
        <f aca="false">SUM(O42:O49)-O49</f>
        <v>0</v>
      </c>
      <c r="P41" s="45" t="n">
        <f aca="false">SUM(P42:P49)-P49</f>
        <v>0</v>
      </c>
      <c r="Q41" s="45" t="n">
        <f aca="false">SUM(Q42:Q49)-Q49</f>
        <v>0.5</v>
      </c>
      <c r="R41" s="45" t="n">
        <f aca="false">SUM(R42:R49)-R49</f>
        <v>0.8</v>
      </c>
      <c r="S41" s="45" t="n">
        <f aca="false">SUM(S42:S49)-S49</f>
        <v>1</v>
      </c>
      <c r="T41" s="45" t="n">
        <f aca="false">SUM(T42:T49)-T49</f>
        <v>1</v>
      </c>
      <c r="U41" s="45" t="n">
        <f aca="false">SUM(U42:U49)-U49</f>
        <v>1</v>
      </c>
      <c r="V41" s="45" t="n">
        <f aca="false">SUM(V42:V49)-V49</f>
        <v>1</v>
      </c>
      <c r="W41" s="45" t="n">
        <f aca="false">SUM(W42:W49)-W49</f>
        <v>1</v>
      </c>
      <c r="X41" s="45" t="n">
        <f aca="false">SUM(X42:X49)-X49</f>
        <v>0.5</v>
      </c>
      <c r="Y41" s="45" t="n">
        <f aca="false">SUM(Y42:Y49)-Y49</f>
        <v>0.5</v>
      </c>
      <c r="Z41" s="45" t="n">
        <f aca="false">SUM(Z42:Z49)-Z49</f>
        <v>0.5</v>
      </c>
      <c r="AA41" s="45" t="n">
        <f aca="false">SUM(AA42:AA49)-AA49</f>
        <v>0.5</v>
      </c>
      <c r="AB41" s="45" t="n">
        <f aca="false">SUM(AB42:AB49)-AB49</f>
        <v>0.5</v>
      </c>
      <c r="AC41" s="45" t="n">
        <f aca="false">SUM(AC42:AC49)-AC49</f>
        <v>0.5</v>
      </c>
      <c r="AD41" s="45" t="n">
        <f aca="false">SUM(AD42:AD49)-AD49</f>
        <v>1</v>
      </c>
      <c r="AE41" s="45" t="n">
        <f aca="false">SUM(AE42:AE49)-AE49</f>
        <v>1</v>
      </c>
      <c r="AF41" s="45" t="n">
        <f aca="false">SUM(AF42:AF49)-AF49</f>
        <v>1</v>
      </c>
      <c r="AG41" s="45" t="n">
        <f aca="false">SUM(AG42:AG49)-AG49</f>
        <v>1</v>
      </c>
      <c r="AH41" s="45" t="n">
        <f aca="false">SUM(AH42:AH49)-AH49</f>
        <v>1</v>
      </c>
      <c r="AI41" s="45" t="n">
        <f aca="false">SUM(AI42:AI49)-AI49</f>
        <v>1</v>
      </c>
      <c r="AJ41" s="45" t="n">
        <f aca="false">SUM(AJ42:AJ49)-AJ49</f>
        <v>1</v>
      </c>
      <c r="AK41" s="45" t="n">
        <f aca="false">SUM(AK42:AK49)-AK49</f>
        <v>1</v>
      </c>
      <c r="AL41" s="45" t="n">
        <f aca="false">SUM(AL42:AL49)-AL49</f>
        <v>1</v>
      </c>
      <c r="AM41" s="45" t="n">
        <f aca="false">SUM(AM42:AM49)-AM49</f>
        <v>1</v>
      </c>
      <c r="AN41" s="45" t="n">
        <f aca="false">SUM(AN42:AN49)-AN49</f>
        <v>1</v>
      </c>
      <c r="AO41" s="45" t="n">
        <f aca="false">SUM(AO42:AO49)-AO49</f>
        <v>1</v>
      </c>
      <c r="AP41" s="45" t="n">
        <f aca="false">SUM(AP42:AP49)-AP49</f>
        <v>1</v>
      </c>
      <c r="AQ41" s="45" t="n">
        <f aca="false">SUM(AQ42:AQ49)-AQ49</f>
        <v>1</v>
      </c>
      <c r="AR41" s="45" t="n">
        <f aca="false">SUM(AR42:AR49)-AR49</f>
        <v>1</v>
      </c>
      <c r="AS41" s="45" t="n">
        <f aca="false">SUM(AS42:AS49)-AS49</f>
        <v>1</v>
      </c>
      <c r="AT41" s="45" t="n">
        <f aca="false">SUM(AT42:AT49)-AT49</f>
        <v>1</v>
      </c>
      <c r="AU41" s="45" t="n">
        <f aca="false">SUM(AU42:AU49)-AU49</f>
        <v>1</v>
      </c>
      <c r="AV41" s="45" t="n">
        <f aca="false">SUM(AV42:AV49)-AV49</f>
        <v>1</v>
      </c>
      <c r="AW41" s="45" t="n">
        <f aca="false">SUM(AW42:AW49)-AW49</f>
        <v>1</v>
      </c>
      <c r="AX41" s="45" t="n">
        <f aca="false">SUM(AX42:AX49)-AX49</f>
        <v>1</v>
      </c>
      <c r="AY41" s="45" t="n">
        <f aca="false">SUM(AY42:AY49)-AY49</f>
        <v>1</v>
      </c>
      <c r="AZ41" s="45" t="n">
        <f aca="false">SUM(AZ42:AZ49)-AZ49</f>
        <v>1</v>
      </c>
      <c r="BA41" s="45" t="n">
        <f aca="false">SUM(BA42:BA49)-BA49</f>
        <v>1</v>
      </c>
      <c r="BB41" s="45" t="n">
        <f aca="false">SUM(BB42:BB49)-BB49</f>
        <v>1</v>
      </c>
      <c r="BC41" s="45" t="n">
        <f aca="false">SUM(BC42:BC49)-BC49</f>
        <v>1</v>
      </c>
      <c r="BD41" s="45" t="n">
        <f aca="false">SUM(BD42:BD49)-BD49</f>
        <v>0</v>
      </c>
      <c r="BE41" s="45" t="n">
        <f aca="false">SUM(BE42:BE49)-BE49</f>
        <v>0</v>
      </c>
      <c r="BF41" s="45" t="n">
        <f aca="false">SUM(BF42:BF49)-BF49</f>
        <v>0</v>
      </c>
      <c r="BG41" s="45" t="n">
        <f aca="false">SUM(BG42:BG49)-BG49</f>
        <v>0</v>
      </c>
      <c r="BH41" s="45" t="n">
        <f aca="false">SUM(BH42:BH49)-BH49</f>
        <v>0</v>
      </c>
      <c r="BI41" s="45" t="n">
        <f aca="false">SUM(BI42:BI49)-BI49</f>
        <v>0</v>
      </c>
      <c r="BJ41" s="45" t="n">
        <f aca="false">SUM(BJ42:BJ49)-BJ49</f>
        <v>0</v>
      </c>
      <c r="BK41" s="45" t="n">
        <f aca="false">SUM(BK42:BK49)-BK49</f>
        <v>0</v>
      </c>
      <c r="BL41" s="45" t="n">
        <f aca="false">SUM(BL42:BL49)-BL49</f>
        <v>0</v>
      </c>
      <c r="BM41" s="45" t="n">
        <f aca="false">SUM(BM42:BM49)-BM49</f>
        <v>0</v>
      </c>
      <c r="BN41" s="45" t="n">
        <f aca="false">SUM(BN42:BN49)-BN49</f>
        <v>0</v>
      </c>
      <c r="BO41" s="45" t="n">
        <f aca="false">SUM(BO42:BO49)-BO49</f>
        <v>0</v>
      </c>
      <c r="BP41" s="45" t="n">
        <f aca="false">SUM(BP42:BP49)-BP49</f>
        <v>0</v>
      </c>
      <c r="BQ41" s="45" t="n">
        <f aca="false">SUM(BQ42:BQ49)-BQ49</f>
        <v>0</v>
      </c>
      <c r="BR41" s="45" t="n">
        <f aca="false">SUM(BR42:BR49)-BR49</f>
        <v>0</v>
      </c>
      <c r="BS41" s="45" t="n">
        <f aca="false">SUM(BS42:BS49)-BS49</f>
        <v>0</v>
      </c>
      <c r="BT41" s="45" t="n">
        <f aca="false">SUM(BT42:BT49)-BT49</f>
        <v>0</v>
      </c>
      <c r="BU41" s="45" t="n">
        <f aca="false">SUM(BU42:BU49)-BU49</f>
        <v>0</v>
      </c>
      <c r="BV41" s="45" t="n">
        <f aca="false">SUM(BV42:BV49)-BV49</f>
        <v>0</v>
      </c>
      <c r="BW41" s="45" t="n">
        <f aca="false">SUM(BW42:BW49)-BW49</f>
        <v>0</v>
      </c>
      <c r="BX41" s="45" t="n">
        <f aca="false">SUM(BX42:BX49)-BX49</f>
        <v>0</v>
      </c>
      <c r="BY41" s="45" t="n">
        <f aca="false">SUM(BY42:BY49)-BY49</f>
        <v>0</v>
      </c>
      <c r="BZ41" s="45" t="n">
        <f aca="false">SUM(BZ42:BZ49)-BZ49</f>
        <v>0</v>
      </c>
      <c r="CA41" s="45" t="n">
        <f aca="false">SUM(CA42:CA49)-CA49</f>
        <v>0</v>
      </c>
      <c r="CB41" s="45" t="n">
        <f aca="false">SUM(CB42:CB49)-CB49</f>
        <v>0</v>
      </c>
      <c r="CC41" s="45" t="n">
        <f aca="false">SUM(CC42:CC49)-CC49</f>
        <v>0</v>
      </c>
      <c r="CD41" s="45" t="n">
        <f aca="false">SUM(CD42:CD49)-CD49</f>
        <v>0</v>
      </c>
      <c r="CE41" s="45" t="n">
        <f aca="false">SUM(CE42:CE49)-CE49</f>
        <v>0</v>
      </c>
      <c r="CF41" s="45" t="n">
        <f aca="false">SUM(CF42:CF49)-CF49</f>
        <v>0</v>
      </c>
      <c r="CG41" s="45" t="n">
        <f aca="false">SUM(CG42:CG49)-CG49</f>
        <v>0</v>
      </c>
      <c r="CH41" s="45" t="n">
        <f aca="false">SUM(CH42:CH49)-CH49</f>
        <v>0</v>
      </c>
      <c r="CI41" s="45" t="n">
        <f aca="false">SUM(CI42:CI49)-CI49</f>
        <v>0</v>
      </c>
      <c r="CJ41" s="45" t="n">
        <f aca="false">SUM(CJ42:CJ49)-CJ49</f>
        <v>0</v>
      </c>
      <c r="CK41" s="45" t="n">
        <f aca="false">SUM(CK42:CK49)-CK49</f>
        <v>0</v>
      </c>
      <c r="CL41" s="45" t="n">
        <f aca="false">SUM(CL42:CL49)-CL49</f>
        <v>0</v>
      </c>
      <c r="CM41" s="45" t="n">
        <f aca="false">SUM(CM42:CM49)-CM49</f>
        <v>0</v>
      </c>
      <c r="CN41" s="45" t="n">
        <f aca="false">SUM(CN42:CN49)-CN49</f>
        <v>0</v>
      </c>
      <c r="CO41" s="45" t="n">
        <f aca="false">SUM(CO42:CO49)-CO49</f>
        <v>0</v>
      </c>
      <c r="CP41" s="45" t="n">
        <f aca="false">SUM(CP42:CP49)-CP49</f>
        <v>0</v>
      </c>
      <c r="CQ41" s="45" t="n">
        <f aca="false">SUM(CQ42:CQ49)-CQ49</f>
        <v>0</v>
      </c>
      <c r="CR41" s="45" t="n">
        <f aca="false">SUM(CR42:CR49)-CR49</f>
        <v>0</v>
      </c>
      <c r="CS41" s="45" t="n">
        <f aca="false">SUM(CS42:CS49)-CS49</f>
        <v>0</v>
      </c>
      <c r="CT41" s="45" t="n">
        <f aca="false">SUM(CT42:CT49)-CT49</f>
        <v>0</v>
      </c>
      <c r="CU41" s="45" t="n">
        <f aca="false">SUM(CU42:CU49)-CU49</f>
        <v>0</v>
      </c>
      <c r="CV41" s="45" t="n">
        <f aca="false">SUM(CV42:CV49)-CV49</f>
        <v>0</v>
      </c>
      <c r="CW41" s="45" t="n">
        <f aca="false">SUM(CW42:CW49)-CW49</f>
        <v>0</v>
      </c>
      <c r="CX41" s="45" t="n">
        <f aca="false">SUM(CX42:CX49)-CX49</f>
        <v>0</v>
      </c>
      <c r="CY41" s="45" t="n">
        <f aca="false">SUM(CY42:CY49)-CY49</f>
        <v>0</v>
      </c>
      <c r="CZ41" s="45" t="n">
        <f aca="false">SUM(CZ42:CZ49)-CZ49</f>
        <v>0</v>
      </c>
      <c r="DA41" s="45" t="n">
        <f aca="false">SUM(DA42:DA49)-DA49</f>
        <v>0</v>
      </c>
      <c r="DB41" s="45" t="n">
        <f aca="false">SUM(DB42:DB49)-DB49</f>
        <v>0</v>
      </c>
      <c r="DC41" s="45" t="n">
        <f aca="false">SUM(DC42:DC49)-DC49</f>
        <v>0</v>
      </c>
      <c r="DD41" s="45" t="n">
        <f aca="false">SUM(DD42:DD49)-DD49</f>
        <v>0</v>
      </c>
      <c r="DE41" s="45" t="n">
        <f aca="false">SUM(DE42:DE49)-DE49</f>
        <v>0</v>
      </c>
      <c r="DF41" s="45" t="n">
        <f aca="false">SUM(DF42:DF49)-DF49</f>
        <v>0</v>
      </c>
      <c r="DG41" s="45" t="n">
        <f aca="false">SUM(DG42:DG49)-DG49</f>
        <v>0</v>
      </c>
      <c r="DH41" s="45" t="n">
        <f aca="false">SUM(DH42:DH49)-DH49</f>
        <v>0</v>
      </c>
      <c r="DI41" s="45" t="n">
        <f aca="false">SUM(DI42:DI49)-DI49</f>
        <v>0</v>
      </c>
      <c r="DJ41" s="45" t="n">
        <f aca="false">SUM(DJ42:DJ49)-DJ49</f>
        <v>0</v>
      </c>
      <c r="DK41" s="45" t="n">
        <f aca="false">SUM(DK42:DK49)-DK49</f>
        <v>0</v>
      </c>
      <c r="DL41" s="45" t="n">
        <f aca="false">SUM(DL42:DL49)-DL49</f>
        <v>0</v>
      </c>
      <c r="DM41" s="45" t="n">
        <f aca="false">SUM(DM42:DM49)-DM49</f>
        <v>0</v>
      </c>
      <c r="DN41" s="45" t="n">
        <f aca="false">SUM(DN42:DN49)-DN49</f>
        <v>0</v>
      </c>
      <c r="DO41" s="45" t="n">
        <f aca="false">SUM(DO42:DO49)-DO49</f>
        <v>0</v>
      </c>
      <c r="DP41" s="45" t="n">
        <f aca="false">SUM(DP42:DP49)-DP49</f>
        <v>0</v>
      </c>
      <c r="DQ41" s="45" t="n">
        <f aca="false">SUM(DQ42:DQ49)-DQ49</f>
        <v>0</v>
      </c>
      <c r="DR41" s="45" t="n">
        <f aca="false">SUM(DR42:DR49)-DR49</f>
        <v>0</v>
      </c>
      <c r="DS41" s="45" t="n">
        <f aca="false">SUM(DS42:DS49)-DS49</f>
        <v>0</v>
      </c>
      <c r="DT41" s="45" t="n">
        <f aca="false">SUM(DT42:DT49)-DT49</f>
        <v>0</v>
      </c>
      <c r="DU41" s="45" t="n">
        <f aca="false">SUM(DU42:DU49)-DU49</f>
        <v>0</v>
      </c>
      <c r="DV41" s="45" t="n">
        <f aca="false">SUM(DV42:DV49)-DV49</f>
        <v>0</v>
      </c>
      <c r="DW41" s="45" t="n">
        <f aca="false">SUM(DW42:DW49)-DW49</f>
        <v>0</v>
      </c>
      <c r="DX41" s="45" t="n">
        <f aca="false">SUM(DX42:DX49)-DX49</f>
        <v>0</v>
      </c>
      <c r="DY41" s="45" t="n">
        <f aca="false">SUM(DY42:DY49)-DY49</f>
        <v>0</v>
      </c>
      <c r="DZ41" s="45" t="n">
        <f aca="false">SUM(DZ42:DZ49)-DZ49</f>
        <v>0</v>
      </c>
      <c r="EA41" s="45" t="n">
        <f aca="false">SUM(EA42:EA49)-EA49</f>
        <v>0</v>
      </c>
    </row>
    <row r="42" s="34" customFormat="true" ht="15.75" hidden="true" customHeight="true" outlineLevel="3" collapsed="false">
      <c r="A42" s="40" t="n">
        <v>1</v>
      </c>
      <c r="B42" s="47"/>
      <c r="C42" s="48"/>
      <c r="D42" s="48"/>
      <c r="E42" s="48"/>
      <c r="F42" s="48"/>
      <c r="G42" s="49"/>
      <c r="H42" s="42" t="s">
        <v>32</v>
      </c>
      <c r="I42" s="50" t="e">
        <f aca="false">VLOOKUP(H42,#REF!,2,FALSE())</f>
        <v>#REF!</v>
      </c>
      <c r="J42" s="51"/>
      <c r="K42" s="51"/>
      <c r="L42" s="52"/>
      <c r="M42" s="46"/>
      <c r="N42" s="46"/>
      <c r="O42" s="46"/>
      <c r="P42" s="46"/>
      <c r="Q42" s="53" t="n">
        <v>0.5</v>
      </c>
      <c r="R42" s="53" t="n">
        <v>0.5</v>
      </c>
      <c r="S42" s="53" t="n">
        <v>0.5</v>
      </c>
      <c r="T42" s="53" t="n">
        <v>0.5</v>
      </c>
      <c r="U42" s="53" t="n">
        <v>0.5</v>
      </c>
      <c r="V42" s="53" t="n">
        <v>0.5</v>
      </c>
      <c r="W42" s="53" t="n">
        <v>0.5</v>
      </c>
      <c r="X42" s="54"/>
      <c r="Y42" s="46"/>
      <c r="Z42" s="46"/>
      <c r="AA42" s="46"/>
      <c r="AB42" s="46"/>
      <c r="AC42" s="46"/>
      <c r="AD42" s="46"/>
      <c r="AE42" s="46"/>
      <c r="AF42" s="46"/>
      <c r="AG42" s="46"/>
      <c r="AH42" s="46"/>
      <c r="AI42" s="55"/>
      <c r="AJ42" s="54"/>
      <c r="AK42" s="46"/>
      <c r="AL42" s="46"/>
      <c r="AM42" s="46"/>
      <c r="AN42" s="46"/>
      <c r="AO42" s="46"/>
      <c r="AP42" s="46"/>
      <c r="AQ42" s="46"/>
      <c r="AR42" s="46"/>
      <c r="AS42" s="46"/>
      <c r="AT42" s="46"/>
      <c r="AU42" s="55"/>
      <c r="AV42" s="54"/>
      <c r="AW42" s="46"/>
      <c r="AX42" s="46"/>
      <c r="AY42" s="46"/>
      <c r="AZ42" s="46"/>
      <c r="BA42" s="46"/>
      <c r="BB42" s="46"/>
      <c r="BC42" s="46"/>
      <c r="BD42" s="46"/>
      <c r="BE42" s="46"/>
      <c r="BF42" s="46"/>
      <c r="BG42" s="55"/>
      <c r="BH42" s="54"/>
      <c r="BI42" s="46"/>
      <c r="BJ42" s="46"/>
      <c r="BK42" s="46"/>
      <c r="BL42" s="46"/>
      <c r="BM42" s="46"/>
      <c r="BN42" s="46"/>
      <c r="BO42" s="46"/>
      <c r="BP42" s="46"/>
      <c r="BQ42" s="46"/>
      <c r="BR42" s="46"/>
      <c r="BS42" s="55"/>
      <c r="BT42" s="54"/>
      <c r="BU42" s="46"/>
      <c r="BV42" s="46"/>
      <c r="BW42" s="46"/>
      <c r="BX42" s="46"/>
      <c r="BY42" s="46"/>
      <c r="BZ42" s="46"/>
      <c r="CA42" s="46"/>
      <c r="CB42" s="46"/>
      <c r="CC42" s="46"/>
      <c r="CD42" s="46"/>
      <c r="CE42" s="55"/>
      <c r="CF42" s="54"/>
      <c r="CG42" s="46"/>
      <c r="CH42" s="46"/>
      <c r="CI42" s="46"/>
      <c r="CJ42" s="46"/>
      <c r="CK42" s="46"/>
      <c r="CL42" s="46"/>
      <c r="CM42" s="46"/>
      <c r="CN42" s="46"/>
      <c r="CO42" s="46"/>
      <c r="CP42" s="46"/>
      <c r="CQ42" s="55"/>
      <c r="CR42" s="54"/>
      <c r="CS42" s="46"/>
      <c r="CT42" s="46"/>
      <c r="CU42" s="46"/>
      <c r="CV42" s="46"/>
      <c r="CW42" s="46"/>
      <c r="CX42" s="46"/>
      <c r="CY42" s="46"/>
      <c r="CZ42" s="46"/>
      <c r="DA42" s="46"/>
      <c r="DB42" s="46"/>
      <c r="DC42" s="55"/>
      <c r="DD42" s="52"/>
      <c r="DE42" s="46"/>
      <c r="DF42" s="46"/>
      <c r="DG42" s="46"/>
      <c r="DH42" s="46"/>
      <c r="DI42" s="46"/>
      <c r="DJ42" s="46"/>
      <c r="DK42" s="46"/>
      <c r="DL42" s="46"/>
      <c r="DM42" s="46"/>
      <c r="DN42" s="46"/>
      <c r="DO42" s="46"/>
      <c r="DP42" s="46"/>
      <c r="DQ42" s="46"/>
      <c r="DR42" s="46"/>
      <c r="DS42" s="46"/>
      <c r="DT42" s="46"/>
      <c r="DU42" s="46"/>
      <c r="DV42" s="46"/>
      <c r="DW42" s="46"/>
      <c r="DX42" s="46"/>
      <c r="DY42" s="46"/>
      <c r="DZ42" s="56"/>
      <c r="EA42" s="56"/>
    </row>
    <row r="43" s="34" customFormat="true" ht="15.75" hidden="true" customHeight="true" outlineLevel="3" collapsed="false">
      <c r="A43" s="40" t="n">
        <v>1</v>
      </c>
      <c r="B43" s="47"/>
      <c r="C43" s="29"/>
      <c r="D43" s="29"/>
      <c r="E43" s="29"/>
      <c r="F43" s="29"/>
      <c r="G43" s="30"/>
      <c r="H43" s="42" t="s">
        <v>33</v>
      </c>
      <c r="I43" s="50" t="e">
        <f aca="false">VLOOKUP(H43,#REF!,2,FALSE())</f>
        <v>#REF!</v>
      </c>
      <c r="J43" s="51"/>
      <c r="K43" s="51"/>
      <c r="L43" s="52"/>
      <c r="M43" s="46"/>
      <c r="N43" s="46"/>
      <c r="O43" s="46"/>
      <c r="P43" s="46"/>
      <c r="Q43" s="46"/>
      <c r="R43" s="53" t="n">
        <v>0.3</v>
      </c>
      <c r="S43" s="53" t="n">
        <v>0.5</v>
      </c>
      <c r="T43" s="53" t="n">
        <v>0.5</v>
      </c>
      <c r="U43" s="53" t="n">
        <v>0.5</v>
      </c>
      <c r="V43" s="53" t="n">
        <v>0.5</v>
      </c>
      <c r="W43" s="53" t="n">
        <v>0.5</v>
      </c>
      <c r="X43" s="53" t="n">
        <v>0.5</v>
      </c>
      <c r="Y43" s="53" t="n">
        <v>0.5</v>
      </c>
      <c r="Z43" s="53" t="n">
        <v>0.5</v>
      </c>
      <c r="AA43" s="53" t="n">
        <v>0.5</v>
      </c>
      <c r="AB43" s="53" t="n">
        <v>0.5</v>
      </c>
      <c r="AC43" s="53" t="n">
        <v>0.5</v>
      </c>
      <c r="AD43" s="53" t="n">
        <v>1</v>
      </c>
      <c r="AE43" s="53" t="n">
        <v>1</v>
      </c>
      <c r="AF43" s="53" t="n">
        <v>1</v>
      </c>
      <c r="AG43" s="53" t="n">
        <v>1</v>
      </c>
      <c r="AH43" s="53" t="n">
        <v>1</v>
      </c>
      <c r="AI43" s="53" t="n">
        <v>1</v>
      </c>
      <c r="AJ43" s="53" t="n">
        <v>1</v>
      </c>
      <c r="AK43" s="53" t="n">
        <v>1</v>
      </c>
      <c r="AL43" s="53" t="n">
        <v>1</v>
      </c>
      <c r="AM43" s="53" t="n">
        <v>1</v>
      </c>
      <c r="AN43" s="53" t="n">
        <v>1</v>
      </c>
      <c r="AO43" s="53" t="n">
        <v>1</v>
      </c>
      <c r="AP43" s="53" t="n">
        <v>1</v>
      </c>
      <c r="AQ43" s="53" t="n">
        <v>1</v>
      </c>
      <c r="AR43" s="53" t="n">
        <v>1</v>
      </c>
      <c r="AS43" s="53" t="n">
        <v>1</v>
      </c>
      <c r="AT43" s="53" t="n">
        <v>1</v>
      </c>
      <c r="AU43" s="53" t="n">
        <v>1</v>
      </c>
      <c r="AV43" s="53" t="n">
        <v>1</v>
      </c>
      <c r="AW43" s="53" t="n">
        <v>1</v>
      </c>
      <c r="AX43" s="53" t="n">
        <v>1</v>
      </c>
      <c r="AY43" s="53" t="n">
        <v>1</v>
      </c>
      <c r="AZ43" s="53" t="n">
        <v>1</v>
      </c>
      <c r="BA43" s="53" t="n">
        <v>1</v>
      </c>
      <c r="BB43" s="53" t="n">
        <v>1</v>
      </c>
      <c r="BC43" s="53" t="n">
        <v>1</v>
      </c>
      <c r="BD43" s="46"/>
      <c r="BE43" s="46"/>
      <c r="BF43" s="46"/>
      <c r="BG43" s="55"/>
      <c r="BH43" s="54"/>
      <c r="BI43" s="46"/>
      <c r="BJ43" s="46"/>
      <c r="BK43" s="46"/>
      <c r="BL43" s="46"/>
      <c r="BM43" s="46"/>
      <c r="BN43" s="46"/>
      <c r="BO43" s="46"/>
      <c r="BP43" s="46"/>
      <c r="BQ43" s="46"/>
      <c r="BR43" s="46"/>
      <c r="BS43" s="55"/>
      <c r="BT43" s="54"/>
      <c r="BU43" s="46"/>
      <c r="BV43" s="46"/>
      <c r="BW43" s="46"/>
      <c r="BX43" s="46"/>
      <c r="BY43" s="46"/>
      <c r="BZ43" s="46"/>
      <c r="CA43" s="46"/>
      <c r="CB43" s="46"/>
      <c r="CC43" s="46"/>
      <c r="CD43" s="46"/>
      <c r="CE43" s="55"/>
      <c r="CF43" s="54"/>
      <c r="CG43" s="46"/>
      <c r="CH43" s="46"/>
      <c r="CI43" s="46"/>
      <c r="CJ43" s="46"/>
      <c r="CK43" s="46"/>
      <c r="CL43" s="46"/>
      <c r="CM43" s="46"/>
      <c r="CN43" s="46"/>
      <c r="CO43" s="46"/>
      <c r="CP43" s="46"/>
      <c r="CQ43" s="55"/>
      <c r="CR43" s="54"/>
      <c r="CS43" s="46"/>
      <c r="CT43" s="46"/>
      <c r="CU43" s="46"/>
      <c r="CV43" s="46"/>
      <c r="CW43" s="46"/>
      <c r="CX43" s="46"/>
      <c r="CY43" s="46"/>
      <c r="CZ43" s="46"/>
      <c r="DA43" s="46"/>
      <c r="DB43" s="46"/>
      <c r="DC43" s="55"/>
      <c r="DD43" s="52"/>
      <c r="DE43" s="46"/>
      <c r="DF43" s="46"/>
      <c r="DG43" s="46"/>
      <c r="DH43" s="46"/>
      <c r="DI43" s="46"/>
      <c r="DJ43" s="46"/>
      <c r="DK43" s="46"/>
      <c r="DL43" s="46"/>
      <c r="DM43" s="46"/>
      <c r="DN43" s="46"/>
      <c r="DO43" s="46"/>
      <c r="DP43" s="46"/>
      <c r="DQ43" s="46"/>
      <c r="DR43" s="46"/>
      <c r="DS43" s="46"/>
      <c r="DT43" s="46"/>
      <c r="DU43" s="46"/>
      <c r="DV43" s="46"/>
      <c r="DW43" s="46"/>
      <c r="DX43" s="46"/>
      <c r="DY43" s="46"/>
      <c r="DZ43" s="56"/>
      <c r="EA43" s="56"/>
    </row>
    <row r="44" s="34" customFormat="true" ht="15.75" hidden="true" customHeight="true" outlineLevel="3" collapsed="false">
      <c r="A44" s="40" t="n">
        <v>1</v>
      </c>
      <c r="B44" s="47"/>
      <c r="C44" s="29"/>
      <c r="D44" s="29"/>
      <c r="E44" s="29"/>
      <c r="F44" s="29"/>
      <c r="G44" s="30"/>
      <c r="H44" s="57" t="s">
        <v>20</v>
      </c>
      <c r="I44" s="58" t="e">
        <f aca="false">VLOOKUP(H44,#REF!,2,FALSE())</f>
        <v>#REF!</v>
      </c>
      <c r="J44" s="51"/>
      <c r="K44" s="51"/>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60"/>
      <c r="BH44" s="59"/>
      <c r="BI44" s="59"/>
      <c r="BJ44" s="59"/>
      <c r="BK44" s="59"/>
      <c r="BL44" s="59"/>
      <c r="BM44" s="59"/>
      <c r="BN44" s="59"/>
      <c r="BO44" s="59"/>
      <c r="BP44" s="59"/>
      <c r="BQ44" s="59"/>
      <c r="BR44" s="59"/>
      <c r="BS44" s="60"/>
      <c r="BT44" s="59"/>
      <c r="BU44" s="59"/>
      <c r="BV44" s="59"/>
      <c r="BW44" s="59"/>
      <c r="BX44" s="59"/>
      <c r="BY44" s="59"/>
      <c r="BZ44" s="59"/>
      <c r="CA44" s="59"/>
      <c r="CB44" s="59"/>
      <c r="CC44" s="59"/>
      <c r="CD44" s="59"/>
      <c r="CE44" s="60"/>
      <c r="CF44" s="59"/>
      <c r="CG44" s="59"/>
      <c r="CH44" s="59"/>
      <c r="CI44" s="59"/>
      <c r="CJ44" s="59"/>
      <c r="CK44" s="59"/>
      <c r="CL44" s="59"/>
      <c r="CM44" s="59"/>
      <c r="CN44" s="59"/>
      <c r="CO44" s="59"/>
      <c r="CP44" s="59"/>
      <c r="CQ44" s="60"/>
      <c r="CR44" s="59"/>
      <c r="CS44" s="59"/>
      <c r="CT44" s="59"/>
      <c r="CU44" s="59"/>
      <c r="CV44" s="59"/>
      <c r="CW44" s="59"/>
      <c r="CX44" s="59"/>
      <c r="CY44" s="59"/>
      <c r="CZ44" s="59"/>
      <c r="DA44" s="59"/>
      <c r="DB44" s="59"/>
      <c r="DC44" s="60"/>
      <c r="DD44" s="59"/>
      <c r="DE44" s="59"/>
      <c r="DF44" s="59"/>
      <c r="DG44" s="59"/>
      <c r="DH44" s="59"/>
      <c r="DI44" s="59"/>
      <c r="DJ44" s="59"/>
      <c r="DK44" s="59"/>
      <c r="DL44" s="59"/>
      <c r="DM44" s="59"/>
      <c r="DN44" s="59"/>
      <c r="DO44" s="59"/>
      <c r="DP44" s="59"/>
      <c r="DQ44" s="59"/>
      <c r="DR44" s="59"/>
      <c r="DS44" s="59"/>
      <c r="DT44" s="59"/>
      <c r="DU44" s="59"/>
      <c r="DV44" s="59"/>
      <c r="DW44" s="59"/>
      <c r="DX44" s="59"/>
      <c r="DY44" s="59"/>
      <c r="DZ44" s="60"/>
      <c r="EA44" s="60"/>
    </row>
    <row r="45" s="34" customFormat="true" ht="15.75" hidden="true" customHeight="true" outlineLevel="3" collapsed="false">
      <c r="A45" s="40" t="n">
        <v>1</v>
      </c>
      <c r="B45" s="47"/>
      <c r="C45" s="29"/>
      <c r="D45" s="29"/>
      <c r="E45" s="29"/>
      <c r="F45" s="29"/>
      <c r="G45" s="30"/>
      <c r="H45" s="57" t="s">
        <v>20</v>
      </c>
      <c r="I45" s="58" t="e">
        <f aca="false">VLOOKUP(H45,#REF!,2,FALSE())</f>
        <v>#REF!</v>
      </c>
      <c r="J45" s="51"/>
      <c r="K45" s="51"/>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60"/>
      <c r="BH45" s="59"/>
      <c r="BI45" s="59"/>
      <c r="BJ45" s="59"/>
      <c r="BK45" s="59"/>
      <c r="BL45" s="59"/>
      <c r="BM45" s="59"/>
      <c r="BN45" s="59"/>
      <c r="BO45" s="59"/>
      <c r="BP45" s="59"/>
      <c r="BQ45" s="59"/>
      <c r="BR45" s="59"/>
      <c r="BS45" s="60"/>
      <c r="BT45" s="59"/>
      <c r="BU45" s="59"/>
      <c r="BV45" s="59"/>
      <c r="BW45" s="59"/>
      <c r="BX45" s="59"/>
      <c r="BY45" s="59"/>
      <c r="BZ45" s="59"/>
      <c r="CA45" s="59"/>
      <c r="CB45" s="59"/>
      <c r="CC45" s="59"/>
      <c r="CD45" s="59"/>
      <c r="CE45" s="60"/>
      <c r="CF45" s="59"/>
      <c r="CG45" s="59"/>
      <c r="CH45" s="59"/>
      <c r="CI45" s="59"/>
      <c r="CJ45" s="59"/>
      <c r="CK45" s="59"/>
      <c r="CL45" s="59"/>
      <c r="CM45" s="59"/>
      <c r="CN45" s="59"/>
      <c r="CO45" s="59"/>
      <c r="CP45" s="59"/>
      <c r="CQ45" s="60"/>
      <c r="CR45" s="59"/>
      <c r="CS45" s="59"/>
      <c r="CT45" s="59"/>
      <c r="CU45" s="59"/>
      <c r="CV45" s="59"/>
      <c r="CW45" s="59"/>
      <c r="CX45" s="59"/>
      <c r="CY45" s="59"/>
      <c r="CZ45" s="59"/>
      <c r="DA45" s="59"/>
      <c r="DB45" s="59"/>
      <c r="DC45" s="60"/>
      <c r="DD45" s="59"/>
      <c r="DE45" s="59"/>
      <c r="DF45" s="59"/>
      <c r="DG45" s="59"/>
      <c r="DH45" s="59"/>
      <c r="DI45" s="59"/>
      <c r="DJ45" s="59"/>
      <c r="DK45" s="59"/>
      <c r="DL45" s="59"/>
      <c r="DM45" s="59"/>
      <c r="DN45" s="59"/>
      <c r="DO45" s="59"/>
      <c r="DP45" s="59"/>
      <c r="DQ45" s="59"/>
      <c r="DR45" s="59"/>
      <c r="DS45" s="59"/>
      <c r="DT45" s="59"/>
      <c r="DU45" s="59"/>
      <c r="DV45" s="59"/>
      <c r="DW45" s="59"/>
      <c r="DX45" s="59"/>
      <c r="DY45" s="59"/>
      <c r="DZ45" s="60"/>
      <c r="EA45" s="60"/>
    </row>
    <row r="46" s="34" customFormat="true" ht="15.75" hidden="true" customHeight="true" outlineLevel="3" collapsed="false">
      <c r="A46" s="40" t="n">
        <v>1</v>
      </c>
      <c r="B46" s="47"/>
      <c r="C46" s="29"/>
      <c r="D46" s="29"/>
      <c r="E46" s="29"/>
      <c r="F46" s="29"/>
      <c r="G46" s="30"/>
      <c r="H46" s="57" t="s">
        <v>20</v>
      </c>
      <c r="I46" s="58" t="e">
        <f aca="false">VLOOKUP(H46,#REF!,2,FALSE())</f>
        <v>#REF!</v>
      </c>
      <c r="J46" s="51"/>
      <c r="K46" s="51"/>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60"/>
      <c r="BH46" s="59"/>
      <c r="BI46" s="59"/>
      <c r="BJ46" s="59"/>
      <c r="BK46" s="59"/>
      <c r="BL46" s="59"/>
      <c r="BM46" s="59"/>
      <c r="BN46" s="59"/>
      <c r="BO46" s="59"/>
      <c r="BP46" s="59"/>
      <c r="BQ46" s="59"/>
      <c r="BR46" s="59"/>
      <c r="BS46" s="60"/>
      <c r="BT46" s="59"/>
      <c r="BU46" s="59"/>
      <c r="BV46" s="59"/>
      <c r="BW46" s="59"/>
      <c r="BX46" s="59"/>
      <c r="BY46" s="59"/>
      <c r="BZ46" s="59"/>
      <c r="CA46" s="59"/>
      <c r="CB46" s="59"/>
      <c r="CC46" s="59"/>
      <c r="CD46" s="59"/>
      <c r="CE46" s="60"/>
      <c r="CF46" s="59"/>
      <c r="CG46" s="59"/>
      <c r="CH46" s="59"/>
      <c r="CI46" s="59"/>
      <c r="CJ46" s="59"/>
      <c r="CK46" s="59"/>
      <c r="CL46" s="59"/>
      <c r="CM46" s="59"/>
      <c r="CN46" s="59"/>
      <c r="CO46" s="59"/>
      <c r="CP46" s="59"/>
      <c r="CQ46" s="60"/>
      <c r="CR46" s="59"/>
      <c r="CS46" s="59"/>
      <c r="CT46" s="59"/>
      <c r="CU46" s="59"/>
      <c r="CV46" s="59"/>
      <c r="CW46" s="59"/>
      <c r="CX46" s="59"/>
      <c r="CY46" s="59"/>
      <c r="CZ46" s="59"/>
      <c r="DA46" s="59"/>
      <c r="DB46" s="59"/>
      <c r="DC46" s="60"/>
      <c r="DD46" s="59"/>
      <c r="DE46" s="59"/>
      <c r="DF46" s="59"/>
      <c r="DG46" s="59"/>
      <c r="DH46" s="59"/>
      <c r="DI46" s="59"/>
      <c r="DJ46" s="59"/>
      <c r="DK46" s="59"/>
      <c r="DL46" s="59"/>
      <c r="DM46" s="59"/>
      <c r="DN46" s="59"/>
      <c r="DO46" s="59"/>
      <c r="DP46" s="59"/>
      <c r="DQ46" s="59"/>
      <c r="DR46" s="59"/>
      <c r="DS46" s="59"/>
      <c r="DT46" s="59"/>
      <c r="DU46" s="59"/>
      <c r="DV46" s="59"/>
      <c r="DW46" s="59"/>
      <c r="DX46" s="59"/>
      <c r="DY46" s="59"/>
      <c r="DZ46" s="60"/>
      <c r="EA46" s="60"/>
    </row>
    <row r="47" s="34" customFormat="true" ht="15.75" hidden="true" customHeight="true" outlineLevel="3" collapsed="false">
      <c r="A47" s="40" t="n">
        <v>1</v>
      </c>
      <c r="B47" s="47"/>
      <c r="C47" s="29"/>
      <c r="D47" s="29"/>
      <c r="E47" s="29"/>
      <c r="F47" s="29"/>
      <c r="G47" s="30"/>
      <c r="H47" s="57" t="s">
        <v>20</v>
      </c>
      <c r="I47" s="58" t="e">
        <f aca="false">VLOOKUP(H47,#REF!,2,FALSE())</f>
        <v>#REF!</v>
      </c>
      <c r="J47" s="51"/>
      <c r="K47" s="51"/>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60"/>
      <c r="BH47" s="59"/>
      <c r="BI47" s="59"/>
      <c r="BJ47" s="59"/>
      <c r="BK47" s="59"/>
      <c r="BL47" s="59"/>
      <c r="BM47" s="59"/>
      <c r="BN47" s="59"/>
      <c r="BO47" s="59"/>
      <c r="BP47" s="59"/>
      <c r="BQ47" s="59"/>
      <c r="BR47" s="59"/>
      <c r="BS47" s="60"/>
      <c r="BT47" s="59"/>
      <c r="BU47" s="59"/>
      <c r="BV47" s="59"/>
      <c r="BW47" s="59"/>
      <c r="BX47" s="59"/>
      <c r="BY47" s="59"/>
      <c r="BZ47" s="59"/>
      <c r="CA47" s="59"/>
      <c r="CB47" s="59"/>
      <c r="CC47" s="59"/>
      <c r="CD47" s="59"/>
      <c r="CE47" s="60"/>
      <c r="CF47" s="59"/>
      <c r="CG47" s="59"/>
      <c r="CH47" s="59"/>
      <c r="CI47" s="59"/>
      <c r="CJ47" s="59"/>
      <c r="CK47" s="59"/>
      <c r="CL47" s="59"/>
      <c r="CM47" s="59"/>
      <c r="CN47" s="59"/>
      <c r="CO47" s="59"/>
      <c r="CP47" s="59"/>
      <c r="CQ47" s="60"/>
      <c r="CR47" s="59"/>
      <c r="CS47" s="59"/>
      <c r="CT47" s="59"/>
      <c r="CU47" s="59"/>
      <c r="CV47" s="59"/>
      <c r="CW47" s="59"/>
      <c r="CX47" s="59"/>
      <c r="CY47" s="59"/>
      <c r="CZ47" s="59"/>
      <c r="DA47" s="59"/>
      <c r="DB47" s="59"/>
      <c r="DC47" s="60"/>
      <c r="DD47" s="59"/>
      <c r="DE47" s="59"/>
      <c r="DF47" s="59"/>
      <c r="DG47" s="59"/>
      <c r="DH47" s="59"/>
      <c r="DI47" s="59"/>
      <c r="DJ47" s="59"/>
      <c r="DK47" s="59"/>
      <c r="DL47" s="59"/>
      <c r="DM47" s="59"/>
      <c r="DN47" s="59"/>
      <c r="DO47" s="59"/>
      <c r="DP47" s="59"/>
      <c r="DQ47" s="59"/>
      <c r="DR47" s="59"/>
      <c r="DS47" s="59"/>
      <c r="DT47" s="59"/>
      <c r="DU47" s="59"/>
      <c r="DV47" s="59"/>
      <c r="DW47" s="59"/>
      <c r="DX47" s="59"/>
      <c r="DY47" s="59"/>
      <c r="DZ47" s="60"/>
      <c r="EA47" s="60"/>
    </row>
    <row r="48" s="34" customFormat="true" ht="15.75" hidden="true" customHeight="true" outlineLevel="3" collapsed="false">
      <c r="A48" s="40" t="n">
        <v>1</v>
      </c>
      <c r="B48" s="47"/>
      <c r="C48" s="29"/>
      <c r="D48" s="29"/>
      <c r="E48" s="29"/>
      <c r="F48" s="29"/>
      <c r="G48" s="30"/>
      <c r="H48" s="57" t="s">
        <v>20</v>
      </c>
      <c r="I48" s="58" t="e">
        <f aca="false">VLOOKUP(H48,#REF!,2,FALSE())</f>
        <v>#REF!</v>
      </c>
      <c r="J48" s="51"/>
      <c r="K48" s="51"/>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60"/>
      <c r="BH48" s="59"/>
      <c r="BI48" s="59"/>
      <c r="BJ48" s="59"/>
      <c r="BK48" s="59"/>
      <c r="BL48" s="59"/>
      <c r="BM48" s="59"/>
      <c r="BN48" s="59"/>
      <c r="BO48" s="59"/>
      <c r="BP48" s="59"/>
      <c r="BQ48" s="59"/>
      <c r="BR48" s="59"/>
      <c r="BS48" s="60"/>
      <c r="BT48" s="59"/>
      <c r="BU48" s="59"/>
      <c r="BV48" s="59"/>
      <c r="BW48" s="59"/>
      <c r="BX48" s="59"/>
      <c r="BY48" s="59"/>
      <c r="BZ48" s="59"/>
      <c r="CA48" s="59"/>
      <c r="CB48" s="59"/>
      <c r="CC48" s="59"/>
      <c r="CD48" s="59"/>
      <c r="CE48" s="60"/>
      <c r="CF48" s="59"/>
      <c r="CG48" s="59"/>
      <c r="CH48" s="59"/>
      <c r="CI48" s="59"/>
      <c r="CJ48" s="59"/>
      <c r="CK48" s="59"/>
      <c r="CL48" s="59"/>
      <c r="CM48" s="59"/>
      <c r="CN48" s="59"/>
      <c r="CO48" s="59"/>
      <c r="CP48" s="59"/>
      <c r="CQ48" s="60"/>
      <c r="CR48" s="59"/>
      <c r="CS48" s="59"/>
      <c r="CT48" s="59"/>
      <c r="CU48" s="59"/>
      <c r="CV48" s="59"/>
      <c r="CW48" s="59"/>
      <c r="CX48" s="59"/>
      <c r="CY48" s="59"/>
      <c r="CZ48" s="59"/>
      <c r="DA48" s="59"/>
      <c r="DB48" s="59"/>
      <c r="DC48" s="60"/>
      <c r="DD48" s="59"/>
      <c r="DE48" s="59"/>
      <c r="DF48" s="59"/>
      <c r="DG48" s="59"/>
      <c r="DH48" s="59"/>
      <c r="DI48" s="59"/>
      <c r="DJ48" s="59"/>
      <c r="DK48" s="59"/>
      <c r="DL48" s="59"/>
      <c r="DM48" s="59"/>
      <c r="DN48" s="59"/>
      <c r="DO48" s="59"/>
      <c r="DP48" s="59"/>
      <c r="DQ48" s="59"/>
      <c r="DR48" s="59"/>
      <c r="DS48" s="59"/>
      <c r="DT48" s="59"/>
      <c r="DU48" s="59"/>
      <c r="DV48" s="59"/>
      <c r="DW48" s="59"/>
      <c r="DX48" s="59"/>
      <c r="DY48" s="59"/>
      <c r="DZ48" s="60"/>
      <c r="EA48" s="60"/>
    </row>
    <row r="49" s="63" customFormat="true" ht="8.1" hidden="true" customHeight="true" outlineLevel="3" collapsed="false">
      <c r="A49" s="40" t="n">
        <v>1</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row>
    <row r="50" s="34" customFormat="true" ht="15.75" hidden="false" customHeight="true" outlineLevel="2" collapsed="true">
      <c r="A50" s="40" t="n">
        <v>6</v>
      </c>
      <c r="B50" s="71" t="s">
        <v>14</v>
      </c>
      <c r="C50" s="42" t="s">
        <v>34</v>
      </c>
      <c r="D50" s="42" t="s">
        <v>16</v>
      </c>
      <c r="E50" s="42" t="s">
        <v>23</v>
      </c>
      <c r="F50" s="57" t="s">
        <v>18</v>
      </c>
      <c r="G50" s="44"/>
      <c r="H50" s="29"/>
      <c r="I50" s="29"/>
      <c r="J50" s="29"/>
      <c r="K50" s="29"/>
      <c r="L50" s="45" t="n">
        <f aca="false">SUM(L51:L58)-L58</f>
        <v>0</v>
      </c>
      <c r="M50" s="45" t="n">
        <f aca="false">SUM(M51:M58)-M58</f>
        <v>0</v>
      </c>
      <c r="N50" s="45" t="n">
        <f aca="false">SUM(N51:N58)-N58</f>
        <v>0</v>
      </c>
      <c r="O50" s="45" t="n">
        <f aca="false">SUM(O51:O58)-O58</f>
        <v>0</v>
      </c>
      <c r="P50" s="45" t="n">
        <f aca="false">SUM(P51:P58)-P58</f>
        <v>0</v>
      </c>
      <c r="Q50" s="45" t="n">
        <f aca="false">SUM(Q51:Q58)-Q58</f>
        <v>0</v>
      </c>
      <c r="R50" s="45" t="n">
        <f aca="false">SUM(R51:R58)-R58</f>
        <v>0.5</v>
      </c>
      <c r="S50" s="45" t="n">
        <f aca="false">SUM(S51:S58)-S58</f>
        <v>1</v>
      </c>
      <c r="T50" s="45" t="n">
        <f aca="false">SUM(T51:T58)-T58</f>
        <v>1</v>
      </c>
      <c r="U50" s="45" t="n">
        <f aca="false">SUM(U51:U58)-U58</f>
        <v>1</v>
      </c>
      <c r="V50" s="45" t="n">
        <f aca="false">SUM(V51:V58)-V58</f>
        <v>1</v>
      </c>
      <c r="W50" s="45" t="n">
        <f aca="false">SUM(W51:W58)-W58</f>
        <v>1</v>
      </c>
      <c r="X50" s="45" t="n">
        <f aca="false">SUM(X51:X58)-X58</f>
        <v>0.5</v>
      </c>
      <c r="Y50" s="45" t="n">
        <f aca="false">SUM(Y51:Y58)-Y58</f>
        <v>0.5</v>
      </c>
      <c r="Z50" s="45" t="n">
        <f aca="false">SUM(Z51:Z58)-Z58</f>
        <v>0.5</v>
      </c>
      <c r="AA50" s="45" t="n">
        <f aca="false">SUM(AA51:AA58)-AA58</f>
        <v>0.5</v>
      </c>
      <c r="AB50" s="45" t="n">
        <f aca="false">SUM(AB51:AB58)-AB58</f>
        <v>0.5</v>
      </c>
      <c r="AC50" s="45" t="n">
        <f aca="false">SUM(AC51:AC58)-AC58</f>
        <v>0.5</v>
      </c>
      <c r="AD50" s="45" t="n">
        <f aca="false">SUM(AD51:AD58)-AD58</f>
        <v>1</v>
      </c>
      <c r="AE50" s="45" t="n">
        <f aca="false">SUM(AE51:AE58)-AE58</f>
        <v>1</v>
      </c>
      <c r="AF50" s="45" t="n">
        <f aca="false">SUM(AF51:AF58)-AF58</f>
        <v>1</v>
      </c>
      <c r="AG50" s="45" t="n">
        <f aca="false">SUM(AG51:AG58)-AG58</f>
        <v>1</v>
      </c>
      <c r="AH50" s="45" t="n">
        <f aca="false">SUM(AH51:AH58)-AH58</f>
        <v>1</v>
      </c>
      <c r="AI50" s="45" t="n">
        <f aca="false">SUM(AI51:AI58)-AI58</f>
        <v>1</v>
      </c>
      <c r="AJ50" s="45" t="n">
        <f aca="false">SUM(AJ51:AJ58)-AJ58</f>
        <v>1</v>
      </c>
      <c r="AK50" s="45" t="n">
        <f aca="false">SUM(AK51:AK58)-AK58</f>
        <v>1</v>
      </c>
      <c r="AL50" s="45" t="n">
        <f aca="false">SUM(AL51:AL58)-AL58</f>
        <v>1</v>
      </c>
      <c r="AM50" s="45" t="n">
        <f aca="false">SUM(AM51:AM58)-AM58</f>
        <v>1</v>
      </c>
      <c r="AN50" s="45" t="n">
        <f aca="false">SUM(AN51:AN58)-AN58</f>
        <v>1</v>
      </c>
      <c r="AO50" s="45" t="n">
        <f aca="false">SUM(AO51:AO58)-AO58</f>
        <v>1</v>
      </c>
      <c r="AP50" s="45" t="n">
        <f aca="false">SUM(AP51:AP58)-AP58</f>
        <v>1</v>
      </c>
      <c r="AQ50" s="45" t="n">
        <f aca="false">SUM(AQ51:AQ58)-AQ58</f>
        <v>1</v>
      </c>
      <c r="AR50" s="45" t="n">
        <f aca="false">SUM(AR51:AR58)-AR58</f>
        <v>1</v>
      </c>
      <c r="AS50" s="45" t="n">
        <f aca="false">SUM(AS51:AS58)-AS58</f>
        <v>1</v>
      </c>
      <c r="AT50" s="45" t="n">
        <f aca="false">SUM(AT51:AT58)-AT58</f>
        <v>1</v>
      </c>
      <c r="AU50" s="45" t="n">
        <f aca="false">SUM(AU51:AU58)-AU58</f>
        <v>1</v>
      </c>
      <c r="AV50" s="45" t="n">
        <f aca="false">SUM(AV51:AV58)-AV58</f>
        <v>1</v>
      </c>
      <c r="AW50" s="45" t="n">
        <f aca="false">SUM(AW51:AW58)-AW58</f>
        <v>1</v>
      </c>
      <c r="AX50" s="45" t="n">
        <f aca="false">SUM(AX51:AX58)-AX58</f>
        <v>1</v>
      </c>
      <c r="AY50" s="45" t="n">
        <f aca="false">SUM(AY51:AY58)-AY58</f>
        <v>1</v>
      </c>
      <c r="AZ50" s="45" t="n">
        <f aca="false">SUM(AZ51:AZ58)-AZ58</f>
        <v>1</v>
      </c>
      <c r="BA50" s="45" t="n">
        <f aca="false">SUM(BA51:BA58)-BA58</f>
        <v>1</v>
      </c>
      <c r="BB50" s="45" t="n">
        <f aca="false">SUM(BB51:BB58)-BB58</f>
        <v>1</v>
      </c>
      <c r="BC50" s="45" t="n">
        <f aca="false">SUM(BC51:BC58)-BC58</f>
        <v>1</v>
      </c>
      <c r="BD50" s="45" t="n">
        <f aca="false">SUM(BD51:BD58)-BD58</f>
        <v>0</v>
      </c>
      <c r="BE50" s="45" t="n">
        <f aca="false">SUM(BE51:BE58)-BE58</f>
        <v>0</v>
      </c>
      <c r="BF50" s="45" t="n">
        <f aca="false">SUM(BF51:BF58)-BF58</f>
        <v>0</v>
      </c>
      <c r="BG50" s="45" t="n">
        <f aca="false">SUM(BG51:BG58)-BG58</f>
        <v>0</v>
      </c>
      <c r="BH50" s="45" t="n">
        <f aca="false">SUM(BH51:BH58)-BH58</f>
        <v>0</v>
      </c>
      <c r="BI50" s="45" t="n">
        <f aca="false">SUM(BI51:BI58)-BI58</f>
        <v>0</v>
      </c>
      <c r="BJ50" s="45" t="n">
        <f aca="false">SUM(BJ51:BJ58)-BJ58</f>
        <v>0</v>
      </c>
      <c r="BK50" s="45" t="n">
        <f aca="false">SUM(BK51:BK58)-BK58</f>
        <v>0</v>
      </c>
      <c r="BL50" s="45" t="n">
        <f aca="false">SUM(BL51:BL58)-BL58</f>
        <v>0</v>
      </c>
      <c r="BM50" s="45" t="n">
        <f aca="false">SUM(BM51:BM58)-BM58</f>
        <v>0</v>
      </c>
      <c r="BN50" s="45" t="n">
        <f aca="false">SUM(BN51:BN58)-BN58</f>
        <v>0</v>
      </c>
      <c r="BO50" s="45" t="n">
        <f aca="false">SUM(BO51:BO58)-BO58</f>
        <v>0</v>
      </c>
      <c r="BP50" s="45" t="n">
        <f aca="false">SUM(BP51:BP58)-BP58</f>
        <v>0</v>
      </c>
      <c r="BQ50" s="45" t="n">
        <f aca="false">SUM(BQ51:BQ58)-BQ58</f>
        <v>0</v>
      </c>
      <c r="BR50" s="45" t="n">
        <f aca="false">SUM(BR51:BR58)-BR58</f>
        <v>0</v>
      </c>
      <c r="BS50" s="45" t="n">
        <f aca="false">SUM(BS51:BS58)-BS58</f>
        <v>0</v>
      </c>
      <c r="BT50" s="45" t="n">
        <f aca="false">SUM(BT51:BT58)-BT58</f>
        <v>0</v>
      </c>
      <c r="BU50" s="45" t="n">
        <f aca="false">SUM(BU51:BU58)-BU58</f>
        <v>0</v>
      </c>
      <c r="BV50" s="45" t="n">
        <f aca="false">SUM(BV51:BV58)-BV58</f>
        <v>0</v>
      </c>
      <c r="BW50" s="45" t="n">
        <f aca="false">SUM(BW51:BW58)-BW58</f>
        <v>0</v>
      </c>
      <c r="BX50" s="45" t="n">
        <f aca="false">SUM(BX51:BX58)-BX58</f>
        <v>0</v>
      </c>
      <c r="BY50" s="45" t="n">
        <f aca="false">SUM(BY51:BY58)-BY58</f>
        <v>0</v>
      </c>
      <c r="BZ50" s="45" t="n">
        <f aca="false">SUM(BZ51:BZ58)-BZ58</f>
        <v>0</v>
      </c>
      <c r="CA50" s="45" t="n">
        <f aca="false">SUM(CA51:CA58)-CA58</f>
        <v>0</v>
      </c>
      <c r="CB50" s="45" t="n">
        <f aca="false">SUM(CB51:CB58)-CB58</f>
        <v>0</v>
      </c>
      <c r="CC50" s="45" t="n">
        <f aca="false">SUM(CC51:CC58)-CC58</f>
        <v>0</v>
      </c>
      <c r="CD50" s="45" t="n">
        <f aca="false">SUM(CD51:CD58)-CD58</f>
        <v>0</v>
      </c>
      <c r="CE50" s="45" t="n">
        <f aca="false">SUM(CE51:CE58)-CE58</f>
        <v>0</v>
      </c>
      <c r="CF50" s="45" t="n">
        <f aca="false">SUM(CF51:CF58)-CF58</f>
        <v>0</v>
      </c>
      <c r="CG50" s="45" t="n">
        <f aca="false">SUM(CG51:CG58)-CG58</f>
        <v>0</v>
      </c>
      <c r="CH50" s="45" t="n">
        <f aca="false">SUM(CH51:CH58)-CH58</f>
        <v>0</v>
      </c>
      <c r="CI50" s="45" t="n">
        <f aca="false">SUM(CI51:CI58)-CI58</f>
        <v>0</v>
      </c>
      <c r="CJ50" s="45" t="n">
        <f aca="false">SUM(CJ51:CJ58)-CJ58</f>
        <v>0</v>
      </c>
      <c r="CK50" s="45" t="n">
        <f aca="false">SUM(CK51:CK58)-CK58</f>
        <v>0</v>
      </c>
      <c r="CL50" s="45" t="n">
        <f aca="false">SUM(CL51:CL58)-CL58</f>
        <v>0</v>
      </c>
      <c r="CM50" s="45" t="n">
        <f aca="false">SUM(CM51:CM58)-CM58</f>
        <v>0</v>
      </c>
      <c r="CN50" s="45" t="n">
        <f aca="false">SUM(CN51:CN58)-CN58</f>
        <v>0</v>
      </c>
      <c r="CO50" s="45" t="n">
        <f aca="false">SUM(CO51:CO58)-CO58</f>
        <v>0</v>
      </c>
      <c r="CP50" s="45" t="n">
        <f aca="false">SUM(CP51:CP58)-CP58</f>
        <v>0</v>
      </c>
      <c r="CQ50" s="45" t="n">
        <f aca="false">SUM(CQ51:CQ58)-CQ58</f>
        <v>0</v>
      </c>
      <c r="CR50" s="45" t="n">
        <f aca="false">SUM(CR51:CR58)-CR58</f>
        <v>0</v>
      </c>
      <c r="CS50" s="45" t="n">
        <f aca="false">SUM(CS51:CS58)-CS58</f>
        <v>0</v>
      </c>
      <c r="CT50" s="45" t="n">
        <f aca="false">SUM(CT51:CT58)-CT58</f>
        <v>0</v>
      </c>
      <c r="CU50" s="45" t="n">
        <f aca="false">SUM(CU51:CU58)-CU58</f>
        <v>0</v>
      </c>
      <c r="CV50" s="45" t="n">
        <f aca="false">SUM(CV51:CV58)-CV58</f>
        <v>0</v>
      </c>
      <c r="CW50" s="45" t="n">
        <f aca="false">SUM(CW51:CW58)-CW58</f>
        <v>0</v>
      </c>
      <c r="CX50" s="45" t="n">
        <f aca="false">SUM(CX51:CX58)-CX58</f>
        <v>0</v>
      </c>
      <c r="CY50" s="45" t="n">
        <f aca="false">SUM(CY51:CY58)-CY58</f>
        <v>0</v>
      </c>
      <c r="CZ50" s="45" t="n">
        <f aca="false">SUM(CZ51:CZ58)-CZ58</f>
        <v>0</v>
      </c>
      <c r="DA50" s="45" t="n">
        <f aca="false">SUM(DA51:DA58)-DA58</f>
        <v>0</v>
      </c>
      <c r="DB50" s="45" t="n">
        <f aca="false">SUM(DB51:DB58)-DB58</f>
        <v>0</v>
      </c>
      <c r="DC50" s="45" t="n">
        <f aca="false">SUM(DC51:DC58)-DC58</f>
        <v>0</v>
      </c>
      <c r="DD50" s="45" t="n">
        <f aca="false">SUM(DD51:DD58)-DD58</f>
        <v>0</v>
      </c>
      <c r="DE50" s="45" t="n">
        <f aca="false">SUM(DE51:DE58)-DE58</f>
        <v>0</v>
      </c>
      <c r="DF50" s="45" t="n">
        <f aca="false">SUM(DF51:DF58)-DF58</f>
        <v>0</v>
      </c>
      <c r="DG50" s="45" t="n">
        <f aca="false">SUM(DG51:DG58)-DG58</f>
        <v>0</v>
      </c>
      <c r="DH50" s="45" t="n">
        <f aca="false">SUM(DH51:DH58)-DH58</f>
        <v>0</v>
      </c>
      <c r="DI50" s="45" t="n">
        <f aca="false">SUM(DI51:DI58)-DI58</f>
        <v>0</v>
      </c>
      <c r="DJ50" s="45" t="n">
        <f aca="false">SUM(DJ51:DJ58)-DJ58</f>
        <v>0</v>
      </c>
      <c r="DK50" s="45" t="n">
        <f aca="false">SUM(DK51:DK58)-DK58</f>
        <v>0</v>
      </c>
      <c r="DL50" s="45" t="n">
        <f aca="false">SUM(DL51:DL58)-DL58</f>
        <v>0</v>
      </c>
      <c r="DM50" s="45" t="n">
        <f aca="false">SUM(DM51:DM58)-DM58</f>
        <v>0</v>
      </c>
      <c r="DN50" s="45" t="n">
        <f aca="false">SUM(DN51:DN58)-DN58</f>
        <v>0</v>
      </c>
      <c r="DO50" s="45" t="n">
        <f aca="false">SUM(DO51:DO58)-DO58</f>
        <v>0</v>
      </c>
      <c r="DP50" s="45" t="n">
        <f aca="false">SUM(DP51:DP58)-DP58</f>
        <v>0</v>
      </c>
      <c r="DQ50" s="45" t="n">
        <f aca="false">SUM(DQ51:DQ58)-DQ58</f>
        <v>0</v>
      </c>
      <c r="DR50" s="45" t="n">
        <f aca="false">SUM(DR51:DR58)-DR58</f>
        <v>0</v>
      </c>
      <c r="DS50" s="45" t="n">
        <f aca="false">SUM(DS51:DS58)-DS58</f>
        <v>0</v>
      </c>
      <c r="DT50" s="45" t="n">
        <f aca="false">SUM(DT51:DT58)-DT58</f>
        <v>0</v>
      </c>
      <c r="DU50" s="45" t="n">
        <f aca="false">SUM(DU51:DU58)-DU58</f>
        <v>0</v>
      </c>
      <c r="DV50" s="45" t="n">
        <f aca="false">SUM(DV51:DV58)-DV58</f>
        <v>0</v>
      </c>
      <c r="DW50" s="45" t="n">
        <f aca="false">SUM(DW51:DW58)-DW58</f>
        <v>0</v>
      </c>
      <c r="DX50" s="45" t="n">
        <f aca="false">SUM(DX51:DX58)-DX58</f>
        <v>0</v>
      </c>
      <c r="DY50" s="45" t="n">
        <f aca="false">SUM(DY51:DY58)-DY58</f>
        <v>0</v>
      </c>
      <c r="DZ50" s="45" t="n">
        <f aca="false">SUM(DZ51:DZ58)-DZ58</f>
        <v>0</v>
      </c>
      <c r="EA50" s="45" t="n">
        <f aca="false">SUM(EA51:EA58)-EA58</f>
        <v>0</v>
      </c>
    </row>
    <row r="51" s="34" customFormat="true" ht="15.75" hidden="true" customHeight="true" outlineLevel="3" collapsed="false">
      <c r="A51" s="40" t="n">
        <v>1</v>
      </c>
      <c r="B51" s="47"/>
      <c r="C51" s="48"/>
      <c r="D51" s="48"/>
      <c r="E51" s="48"/>
      <c r="F51" s="48"/>
      <c r="G51" s="49"/>
      <c r="H51" s="42" t="s">
        <v>32</v>
      </c>
      <c r="I51" s="50" t="e">
        <f aca="false">VLOOKUP(H51,#REF!,2,FALSE())</f>
        <v>#REF!</v>
      </c>
      <c r="J51" s="51"/>
      <c r="K51" s="51"/>
      <c r="L51" s="52"/>
      <c r="M51" s="46"/>
      <c r="N51" s="46"/>
      <c r="O51" s="46"/>
      <c r="P51" s="46"/>
      <c r="Q51" s="46"/>
      <c r="R51" s="53" t="n">
        <v>0.5</v>
      </c>
      <c r="S51" s="53" t="n">
        <v>1</v>
      </c>
      <c r="T51" s="53" t="n">
        <v>0.7</v>
      </c>
      <c r="U51" s="53" t="n">
        <v>0.5</v>
      </c>
      <c r="V51" s="53" t="n">
        <v>0.5</v>
      </c>
      <c r="W51" s="53" t="n">
        <v>0.5</v>
      </c>
      <c r="X51" s="54"/>
      <c r="Y51" s="46"/>
      <c r="Z51" s="46"/>
      <c r="AA51" s="46"/>
      <c r="AB51" s="46"/>
      <c r="AC51" s="46"/>
      <c r="AD51" s="46"/>
      <c r="AE51" s="46"/>
      <c r="AF51" s="46"/>
      <c r="AG51" s="46"/>
      <c r="AH51" s="46"/>
      <c r="AI51" s="55"/>
      <c r="AJ51" s="54"/>
      <c r="AK51" s="46"/>
      <c r="AL51" s="46"/>
      <c r="AM51" s="46"/>
      <c r="AN51" s="46"/>
      <c r="AO51" s="46"/>
      <c r="AP51" s="46"/>
      <c r="AQ51" s="46"/>
      <c r="AR51" s="46"/>
      <c r="AS51" s="46"/>
      <c r="AT51" s="46"/>
      <c r="AU51" s="55"/>
      <c r="AV51" s="54"/>
      <c r="AW51" s="46"/>
      <c r="AX51" s="46"/>
      <c r="AY51" s="46"/>
      <c r="AZ51" s="46"/>
      <c r="BA51" s="46"/>
      <c r="BB51" s="46"/>
      <c r="BC51" s="46"/>
      <c r="BD51" s="46"/>
      <c r="BE51" s="46"/>
      <c r="BF51" s="46"/>
      <c r="BG51" s="55"/>
      <c r="BH51" s="54"/>
      <c r="BI51" s="46"/>
      <c r="BJ51" s="46"/>
      <c r="BK51" s="46"/>
      <c r="BL51" s="46"/>
      <c r="BM51" s="46"/>
      <c r="BN51" s="46"/>
      <c r="BO51" s="46"/>
      <c r="BP51" s="46"/>
      <c r="BQ51" s="46"/>
      <c r="BR51" s="46"/>
      <c r="BS51" s="55"/>
      <c r="BT51" s="54"/>
      <c r="BU51" s="46"/>
      <c r="BV51" s="46"/>
      <c r="BW51" s="46"/>
      <c r="BX51" s="46"/>
      <c r="BY51" s="46"/>
      <c r="BZ51" s="46"/>
      <c r="CA51" s="46"/>
      <c r="CB51" s="46"/>
      <c r="CC51" s="46"/>
      <c r="CD51" s="46"/>
      <c r="CE51" s="55"/>
      <c r="CF51" s="54"/>
      <c r="CG51" s="46"/>
      <c r="CH51" s="46"/>
      <c r="CI51" s="46"/>
      <c r="CJ51" s="46"/>
      <c r="CK51" s="46"/>
      <c r="CL51" s="46"/>
      <c r="CM51" s="46"/>
      <c r="CN51" s="46"/>
      <c r="CO51" s="46"/>
      <c r="CP51" s="46"/>
      <c r="CQ51" s="55"/>
      <c r="CR51" s="54"/>
      <c r="CS51" s="46"/>
      <c r="CT51" s="46"/>
      <c r="CU51" s="46"/>
      <c r="CV51" s="46"/>
      <c r="CW51" s="46"/>
      <c r="CX51" s="46"/>
      <c r="CY51" s="46"/>
      <c r="CZ51" s="46"/>
      <c r="DA51" s="46"/>
      <c r="DB51" s="46"/>
      <c r="DC51" s="55"/>
      <c r="DD51" s="52"/>
      <c r="DE51" s="46"/>
      <c r="DF51" s="46"/>
      <c r="DG51" s="46"/>
      <c r="DH51" s="46"/>
      <c r="DI51" s="46"/>
      <c r="DJ51" s="46"/>
      <c r="DK51" s="46"/>
      <c r="DL51" s="46"/>
      <c r="DM51" s="46"/>
      <c r="DN51" s="46"/>
      <c r="DO51" s="46"/>
      <c r="DP51" s="46"/>
      <c r="DQ51" s="46"/>
      <c r="DR51" s="46"/>
      <c r="DS51" s="46"/>
      <c r="DT51" s="46"/>
      <c r="DU51" s="46"/>
      <c r="DV51" s="46"/>
      <c r="DW51" s="46"/>
      <c r="DX51" s="46"/>
      <c r="DY51" s="46"/>
      <c r="DZ51" s="56"/>
      <c r="EA51" s="56"/>
    </row>
    <row r="52" s="34" customFormat="true" ht="15.75" hidden="true" customHeight="true" outlineLevel="3" collapsed="false">
      <c r="A52" s="40" t="n">
        <v>1</v>
      </c>
      <c r="B52" s="47"/>
      <c r="C52" s="29"/>
      <c r="D52" s="29"/>
      <c r="E52" s="29"/>
      <c r="F52" s="29"/>
      <c r="G52" s="30"/>
      <c r="H52" s="42" t="s">
        <v>33</v>
      </c>
      <c r="I52" s="50" t="e">
        <f aca="false">VLOOKUP(H52,#REF!,2,FALSE())</f>
        <v>#REF!</v>
      </c>
      <c r="J52" s="51"/>
      <c r="K52" s="51"/>
      <c r="L52" s="52"/>
      <c r="M52" s="46"/>
      <c r="N52" s="46"/>
      <c r="O52" s="46"/>
      <c r="P52" s="46"/>
      <c r="Q52" s="46"/>
      <c r="R52" s="46"/>
      <c r="S52" s="46"/>
      <c r="T52" s="53" t="n">
        <v>0.3</v>
      </c>
      <c r="U52" s="53" t="n">
        <v>0.5</v>
      </c>
      <c r="V52" s="53" t="n">
        <v>0.5</v>
      </c>
      <c r="W52" s="53" t="n">
        <v>0.5</v>
      </c>
      <c r="X52" s="53" t="n">
        <v>0.5</v>
      </c>
      <c r="Y52" s="53" t="n">
        <v>0.5</v>
      </c>
      <c r="Z52" s="53" t="n">
        <v>0.5</v>
      </c>
      <c r="AA52" s="53" t="n">
        <v>0.5</v>
      </c>
      <c r="AB52" s="53" t="n">
        <v>0.5</v>
      </c>
      <c r="AC52" s="53" t="n">
        <v>0.5</v>
      </c>
      <c r="AD52" s="53" t="n">
        <v>1</v>
      </c>
      <c r="AE52" s="53" t="n">
        <v>1</v>
      </c>
      <c r="AF52" s="53" t="n">
        <v>1</v>
      </c>
      <c r="AG52" s="53" t="n">
        <v>1</v>
      </c>
      <c r="AH52" s="53" t="n">
        <v>1</v>
      </c>
      <c r="AI52" s="53" t="n">
        <v>1</v>
      </c>
      <c r="AJ52" s="53" t="n">
        <v>1</v>
      </c>
      <c r="AK52" s="53" t="n">
        <v>1</v>
      </c>
      <c r="AL52" s="53" t="n">
        <v>1</v>
      </c>
      <c r="AM52" s="53" t="n">
        <v>1</v>
      </c>
      <c r="AN52" s="53" t="n">
        <v>1</v>
      </c>
      <c r="AO52" s="53" t="n">
        <v>1</v>
      </c>
      <c r="AP52" s="53" t="n">
        <v>1</v>
      </c>
      <c r="AQ52" s="53" t="n">
        <v>1</v>
      </c>
      <c r="AR52" s="53" t="n">
        <v>1</v>
      </c>
      <c r="AS52" s="53" t="n">
        <v>1</v>
      </c>
      <c r="AT52" s="53" t="n">
        <v>1</v>
      </c>
      <c r="AU52" s="53" t="n">
        <v>1</v>
      </c>
      <c r="AV52" s="53" t="n">
        <v>1</v>
      </c>
      <c r="AW52" s="53" t="n">
        <v>1</v>
      </c>
      <c r="AX52" s="53" t="n">
        <v>1</v>
      </c>
      <c r="AY52" s="53" t="n">
        <v>1</v>
      </c>
      <c r="AZ52" s="53" t="n">
        <v>1</v>
      </c>
      <c r="BA52" s="53" t="n">
        <v>1</v>
      </c>
      <c r="BB52" s="53" t="n">
        <v>1</v>
      </c>
      <c r="BC52" s="53" t="n">
        <v>1</v>
      </c>
      <c r="BD52" s="46"/>
      <c r="BE52" s="46"/>
      <c r="BF52" s="46"/>
      <c r="BG52" s="55"/>
      <c r="BH52" s="54"/>
      <c r="BI52" s="46"/>
      <c r="BJ52" s="46"/>
      <c r="BK52" s="46"/>
      <c r="BL52" s="46"/>
      <c r="BM52" s="46"/>
      <c r="BN52" s="46"/>
      <c r="BO52" s="46"/>
      <c r="BP52" s="46"/>
      <c r="BQ52" s="46"/>
      <c r="BR52" s="46"/>
      <c r="BS52" s="55"/>
      <c r="BT52" s="54"/>
      <c r="BU52" s="46"/>
      <c r="BV52" s="46"/>
      <c r="BW52" s="46"/>
      <c r="BX52" s="46"/>
      <c r="BY52" s="46"/>
      <c r="BZ52" s="46"/>
      <c r="CA52" s="46"/>
      <c r="CB52" s="46"/>
      <c r="CC52" s="46"/>
      <c r="CD52" s="46"/>
      <c r="CE52" s="55"/>
      <c r="CF52" s="54"/>
      <c r="CG52" s="46"/>
      <c r="CH52" s="46"/>
      <c r="CI52" s="46"/>
      <c r="CJ52" s="46"/>
      <c r="CK52" s="46"/>
      <c r="CL52" s="46"/>
      <c r="CM52" s="46"/>
      <c r="CN52" s="46"/>
      <c r="CO52" s="46"/>
      <c r="CP52" s="46"/>
      <c r="CQ52" s="55"/>
      <c r="CR52" s="54"/>
      <c r="CS52" s="46"/>
      <c r="CT52" s="46"/>
      <c r="CU52" s="46"/>
      <c r="CV52" s="46"/>
      <c r="CW52" s="46"/>
      <c r="CX52" s="46"/>
      <c r="CY52" s="46"/>
      <c r="CZ52" s="46"/>
      <c r="DA52" s="46"/>
      <c r="DB52" s="46"/>
      <c r="DC52" s="55"/>
      <c r="DD52" s="52"/>
      <c r="DE52" s="46"/>
      <c r="DF52" s="46"/>
      <c r="DG52" s="46"/>
      <c r="DH52" s="46"/>
      <c r="DI52" s="46"/>
      <c r="DJ52" s="46"/>
      <c r="DK52" s="46"/>
      <c r="DL52" s="46"/>
      <c r="DM52" s="46"/>
      <c r="DN52" s="46"/>
      <c r="DO52" s="46"/>
      <c r="DP52" s="46"/>
      <c r="DQ52" s="46"/>
      <c r="DR52" s="46"/>
      <c r="DS52" s="46"/>
      <c r="DT52" s="46"/>
      <c r="DU52" s="46"/>
      <c r="DV52" s="46"/>
      <c r="DW52" s="46"/>
      <c r="DX52" s="46"/>
      <c r="DY52" s="46"/>
      <c r="DZ52" s="56"/>
      <c r="EA52" s="56"/>
    </row>
    <row r="53" s="34" customFormat="true" ht="15.75" hidden="true" customHeight="true" outlineLevel="3" collapsed="false">
      <c r="A53" s="40" t="n">
        <v>1</v>
      </c>
      <c r="B53" s="47"/>
      <c r="C53" s="29"/>
      <c r="D53" s="29"/>
      <c r="E53" s="29"/>
      <c r="F53" s="29"/>
      <c r="G53" s="30"/>
      <c r="H53" s="57" t="s">
        <v>20</v>
      </c>
      <c r="I53" s="58" t="e">
        <f aca="false">VLOOKUP(H53,#REF!,2,FALSE())</f>
        <v>#REF!</v>
      </c>
      <c r="J53" s="51"/>
      <c r="K53" s="51"/>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60"/>
      <c r="BH53" s="59"/>
      <c r="BI53" s="59"/>
      <c r="BJ53" s="59"/>
      <c r="BK53" s="59"/>
      <c r="BL53" s="59"/>
      <c r="BM53" s="59"/>
      <c r="BN53" s="59"/>
      <c r="BO53" s="59"/>
      <c r="BP53" s="59"/>
      <c r="BQ53" s="59"/>
      <c r="BR53" s="59"/>
      <c r="BS53" s="60"/>
      <c r="BT53" s="59"/>
      <c r="BU53" s="59"/>
      <c r="BV53" s="59"/>
      <c r="BW53" s="59"/>
      <c r="BX53" s="59"/>
      <c r="BY53" s="59"/>
      <c r="BZ53" s="59"/>
      <c r="CA53" s="59"/>
      <c r="CB53" s="59"/>
      <c r="CC53" s="59"/>
      <c r="CD53" s="59"/>
      <c r="CE53" s="60"/>
      <c r="CF53" s="59"/>
      <c r="CG53" s="59"/>
      <c r="CH53" s="59"/>
      <c r="CI53" s="59"/>
      <c r="CJ53" s="59"/>
      <c r="CK53" s="59"/>
      <c r="CL53" s="59"/>
      <c r="CM53" s="59"/>
      <c r="CN53" s="59"/>
      <c r="CO53" s="59"/>
      <c r="CP53" s="59"/>
      <c r="CQ53" s="60"/>
      <c r="CR53" s="59"/>
      <c r="CS53" s="59"/>
      <c r="CT53" s="59"/>
      <c r="CU53" s="59"/>
      <c r="CV53" s="59"/>
      <c r="CW53" s="59"/>
      <c r="CX53" s="59"/>
      <c r="CY53" s="59"/>
      <c r="CZ53" s="59"/>
      <c r="DA53" s="59"/>
      <c r="DB53" s="59"/>
      <c r="DC53" s="60"/>
      <c r="DD53" s="59"/>
      <c r="DE53" s="59"/>
      <c r="DF53" s="59"/>
      <c r="DG53" s="59"/>
      <c r="DH53" s="59"/>
      <c r="DI53" s="59"/>
      <c r="DJ53" s="59"/>
      <c r="DK53" s="59"/>
      <c r="DL53" s="59"/>
      <c r="DM53" s="59"/>
      <c r="DN53" s="59"/>
      <c r="DO53" s="59"/>
      <c r="DP53" s="59"/>
      <c r="DQ53" s="59"/>
      <c r="DR53" s="59"/>
      <c r="DS53" s="59"/>
      <c r="DT53" s="59"/>
      <c r="DU53" s="59"/>
      <c r="DV53" s="59"/>
      <c r="DW53" s="59"/>
      <c r="DX53" s="59"/>
      <c r="DY53" s="59"/>
      <c r="DZ53" s="60"/>
      <c r="EA53" s="60"/>
    </row>
    <row r="54" s="34" customFormat="true" ht="15.75" hidden="true" customHeight="true" outlineLevel="3" collapsed="false">
      <c r="A54" s="40" t="n">
        <v>1</v>
      </c>
      <c r="B54" s="47"/>
      <c r="C54" s="29"/>
      <c r="D54" s="29"/>
      <c r="E54" s="29"/>
      <c r="F54" s="29"/>
      <c r="G54" s="30"/>
      <c r="H54" s="57" t="s">
        <v>20</v>
      </c>
      <c r="I54" s="58" t="e">
        <f aca="false">VLOOKUP(H54,#REF!,2,FALSE())</f>
        <v>#REF!</v>
      </c>
      <c r="J54" s="51"/>
      <c r="K54" s="51"/>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60"/>
      <c r="BH54" s="59"/>
      <c r="BI54" s="59"/>
      <c r="BJ54" s="59"/>
      <c r="BK54" s="59"/>
      <c r="BL54" s="59"/>
      <c r="BM54" s="59"/>
      <c r="BN54" s="59"/>
      <c r="BO54" s="59"/>
      <c r="BP54" s="59"/>
      <c r="BQ54" s="59"/>
      <c r="BR54" s="59"/>
      <c r="BS54" s="60"/>
      <c r="BT54" s="59"/>
      <c r="BU54" s="59"/>
      <c r="BV54" s="59"/>
      <c r="BW54" s="59"/>
      <c r="BX54" s="59"/>
      <c r="BY54" s="59"/>
      <c r="BZ54" s="59"/>
      <c r="CA54" s="59"/>
      <c r="CB54" s="59"/>
      <c r="CC54" s="59"/>
      <c r="CD54" s="59"/>
      <c r="CE54" s="60"/>
      <c r="CF54" s="59"/>
      <c r="CG54" s="59"/>
      <c r="CH54" s="59"/>
      <c r="CI54" s="59"/>
      <c r="CJ54" s="59"/>
      <c r="CK54" s="59"/>
      <c r="CL54" s="59"/>
      <c r="CM54" s="59"/>
      <c r="CN54" s="59"/>
      <c r="CO54" s="59"/>
      <c r="CP54" s="59"/>
      <c r="CQ54" s="60"/>
      <c r="CR54" s="59"/>
      <c r="CS54" s="59"/>
      <c r="CT54" s="59"/>
      <c r="CU54" s="59"/>
      <c r="CV54" s="59"/>
      <c r="CW54" s="59"/>
      <c r="CX54" s="59"/>
      <c r="CY54" s="59"/>
      <c r="CZ54" s="59"/>
      <c r="DA54" s="59"/>
      <c r="DB54" s="59"/>
      <c r="DC54" s="60"/>
      <c r="DD54" s="59"/>
      <c r="DE54" s="59"/>
      <c r="DF54" s="59"/>
      <c r="DG54" s="59"/>
      <c r="DH54" s="59"/>
      <c r="DI54" s="59"/>
      <c r="DJ54" s="59"/>
      <c r="DK54" s="59"/>
      <c r="DL54" s="59"/>
      <c r="DM54" s="59"/>
      <c r="DN54" s="59"/>
      <c r="DO54" s="59"/>
      <c r="DP54" s="59"/>
      <c r="DQ54" s="59"/>
      <c r="DR54" s="59"/>
      <c r="DS54" s="59"/>
      <c r="DT54" s="59"/>
      <c r="DU54" s="59"/>
      <c r="DV54" s="59"/>
      <c r="DW54" s="59"/>
      <c r="DX54" s="59"/>
      <c r="DY54" s="59"/>
      <c r="DZ54" s="60"/>
      <c r="EA54" s="60"/>
    </row>
    <row r="55" s="34" customFormat="true" ht="15.75" hidden="true" customHeight="true" outlineLevel="3" collapsed="false">
      <c r="A55" s="40" t="n">
        <v>1</v>
      </c>
      <c r="B55" s="47"/>
      <c r="C55" s="29"/>
      <c r="D55" s="29"/>
      <c r="E55" s="29"/>
      <c r="F55" s="29"/>
      <c r="G55" s="30"/>
      <c r="H55" s="57" t="s">
        <v>20</v>
      </c>
      <c r="I55" s="58" t="e">
        <f aca="false">VLOOKUP(H55,#REF!,2,FALSE())</f>
        <v>#REF!</v>
      </c>
      <c r="J55" s="51"/>
      <c r="K55" s="51"/>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60"/>
      <c r="BH55" s="59"/>
      <c r="BI55" s="59"/>
      <c r="BJ55" s="59"/>
      <c r="BK55" s="59"/>
      <c r="BL55" s="59"/>
      <c r="BM55" s="59"/>
      <c r="BN55" s="59"/>
      <c r="BO55" s="59"/>
      <c r="BP55" s="59"/>
      <c r="BQ55" s="59"/>
      <c r="BR55" s="59"/>
      <c r="BS55" s="60"/>
      <c r="BT55" s="59"/>
      <c r="BU55" s="59"/>
      <c r="BV55" s="59"/>
      <c r="BW55" s="59"/>
      <c r="BX55" s="59"/>
      <c r="BY55" s="59"/>
      <c r="BZ55" s="59"/>
      <c r="CA55" s="59"/>
      <c r="CB55" s="59"/>
      <c r="CC55" s="59"/>
      <c r="CD55" s="59"/>
      <c r="CE55" s="60"/>
      <c r="CF55" s="59"/>
      <c r="CG55" s="59"/>
      <c r="CH55" s="59"/>
      <c r="CI55" s="59"/>
      <c r="CJ55" s="59"/>
      <c r="CK55" s="59"/>
      <c r="CL55" s="59"/>
      <c r="CM55" s="59"/>
      <c r="CN55" s="59"/>
      <c r="CO55" s="59"/>
      <c r="CP55" s="59"/>
      <c r="CQ55" s="60"/>
      <c r="CR55" s="59"/>
      <c r="CS55" s="59"/>
      <c r="CT55" s="59"/>
      <c r="CU55" s="59"/>
      <c r="CV55" s="59"/>
      <c r="CW55" s="59"/>
      <c r="CX55" s="59"/>
      <c r="CY55" s="59"/>
      <c r="CZ55" s="59"/>
      <c r="DA55" s="59"/>
      <c r="DB55" s="59"/>
      <c r="DC55" s="60"/>
      <c r="DD55" s="59"/>
      <c r="DE55" s="59"/>
      <c r="DF55" s="59"/>
      <c r="DG55" s="59"/>
      <c r="DH55" s="59"/>
      <c r="DI55" s="59"/>
      <c r="DJ55" s="59"/>
      <c r="DK55" s="59"/>
      <c r="DL55" s="59"/>
      <c r="DM55" s="59"/>
      <c r="DN55" s="59"/>
      <c r="DO55" s="59"/>
      <c r="DP55" s="59"/>
      <c r="DQ55" s="59"/>
      <c r="DR55" s="59"/>
      <c r="DS55" s="59"/>
      <c r="DT55" s="59"/>
      <c r="DU55" s="59"/>
      <c r="DV55" s="59"/>
      <c r="DW55" s="59"/>
      <c r="DX55" s="59"/>
      <c r="DY55" s="59"/>
      <c r="DZ55" s="60"/>
      <c r="EA55" s="60"/>
    </row>
    <row r="56" s="34" customFormat="true" ht="15.75" hidden="true" customHeight="true" outlineLevel="3" collapsed="false">
      <c r="A56" s="40" t="n">
        <v>1</v>
      </c>
      <c r="B56" s="47"/>
      <c r="C56" s="29"/>
      <c r="D56" s="29"/>
      <c r="E56" s="29"/>
      <c r="F56" s="29"/>
      <c r="G56" s="30"/>
      <c r="H56" s="57" t="s">
        <v>20</v>
      </c>
      <c r="I56" s="58" t="e">
        <f aca="false">VLOOKUP(H56,#REF!,2,FALSE())</f>
        <v>#REF!</v>
      </c>
      <c r="J56" s="51"/>
      <c r="K56" s="51"/>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60"/>
      <c r="BH56" s="59"/>
      <c r="BI56" s="59"/>
      <c r="BJ56" s="59"/>
      <c r="BK56" s="59"/>
      <c r="BL56" s="59"/>
      <c r="BM56" s="59"/>
      <c r="BN56" s="59"/>
      <c r="BO56" s="59"/>
      <c r="BP56" s="59"/>
      <c r="BQ56" s="59"/>
      <c r="BR56" s="59"/>
      <c r="BS56" s="60"/>
      <c r="BT56" s="59"/>
      <c r="BU56" s="59"/>
      <c r="BV56" s="59"/>
      <c r="BW56" s="59"/>
      <c r="BX56" s="59"/>
      <c r="BY56" s="59"/>
      <c r="BZ56" s="59"/>
      <c r="CA56" s="59"/>
      <c r="CB56" s="59"/>
      <c r="CC56" s="59"/>
      <c r="CD56" s="59"/>
      <c r="CE56" s="60"/>
      <c r="CF56" s="59"/>
      <c r="CG56" s="59"/>
      <c r="CH56" s="59"/>
      <c r="CI56" s="59"/>
      <c r="CJ56" s="59"/>
      <c r="CK56" s="59"/>
      <c r="CL56" s="59"/>
      <c r="CM56" s="59"/>
      <c r="CN56" s="59"/>
      <c r="CO56" s="59"/>
      <c r="CP56" s="59"/>
      <c r="CQ56" s="60"/>
      <c r="CR56" s="59"/>
      <c r="CS56" s="59"/>
      <c r="CT56" s="59"/>
      <c r="CU56" s="59"/>
      <c r="CV56" s="59"/>
      <c r="CW56" s="59"/>
      <c r="CX56" s="59"/>
      <c r="CY56" s="59"/>
      <c r="CZ56" s="59"/>
      <c r="DA56" s="59"/>
      <c r="DB56" s="59"/>
      <c r="DC56" s="60"/>
      <c r="DD56" s="59"/>
      <c r="DE56" s="59"/>
      <c r="DF56" s="59"/>
      <c r="DG56" s="59"/>
      <c r="DH56" s="59"/>
      <c r="DI56" s="59"/>
      <c r="DJ56" s="59"/>
      <c r="DK56" s="59"/>
      <c r="DL56" s="59"/>
      <c r="DM56" s="59"/>
      <c r="DN56" s="59"/>
      <c r="DO56" s="59"/>
      <c r="DP56" s="59"/>
      <c r="DQ56" s="59"/>
      <c r="DR56" s="59"/>
      <c r="DS56" s="59"/>
      <c r="DT56" s="59"/>
      <c r="DU56" s="59"/>
      <c r="DV56" s="59"/>
      <c r="DW56" s="59"/>
      <c r="DX56" s="59"/>
      <c r="DY56" s="59"/>
      <c r="DZ56" s="60"/>
      <c r="EA56" s="60"/>
    </row>
    <row r="57" s="34" customFormat="true" ht="15.75" hidden="true" customHeight="true" outlineLevel="3" collapsed="false">
      <c r="A57" s="40" t="n">
        <v>1</v>
      </c>
      <c r="B57" s="47"/>
      <c r="C57" s="29"/>
      <c r="D57" s="29"/>
      <c r="E57" s="29"/>
      <c r="F57" s="29"/>
      <c r="G57" s="30"/>
      <c r="H57" s="57" t="s">
        <v>20</v>
      </c>
      <c r="I57" s="58" t="e">
        <f aca="false">VLOOKUP(H57,#REF!,2,FALSE())</f>
        <v>#REF!</v>
      </c>
      <c r="J57" s="51"/>
      <c r="K57" s="51"/>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60"/>
      <c r="BH57" s="59"/>
      <c r="BI57" s="59"/>
      <c r="BJ57" s="59"/>
      <c r="BK57" s="59"/>
      <c r="BL57" s="59"/>
      <c r="BM57" s="59"/>
      <c r="BN57" s="59"/>
      <c r="BO57" s="59"/>
      <c r="BP57" s="59"/>
      <c r="BQ57" s="59"/>
      <c r="BR57" s="59"/>
      <c r="BS57" s="60"/>
      <c r="BT57" s="59"/>
      <c r="BU57" s="59"/>
      <c r="BV57" s="59"/>
      <c r="BW57" s="59"/>
      <c r="BX57" s="59"/>
      <c r="BY57" s="59"/>
      <c r="BZ57" s="59"/>
      <c r="CA57" s="59"/>
      <c r="CB57" s="59"/>
      <c r="CC57" s="59"/>
      <c r="CD57" s="59"/>
      <c r="CE57" s="60"/>
      <c r="CF57" s="59"/>
      <c r="CG57" s="59"/>
      <c r="CH57" s="59"/>
      <c r="CI57" s="59"/>
      <c r="CJ57" s="59"/>
      <c r="CK57" s="59"/>
      <c r="CL57" s="59"/>
      <c r="CM57" s="59"/>
      <c r="CN57" s="59"/>
      <c r="CO57" s="59"/>
      <c r="CP57" s="59"/>
      <c r="CQ57" s="60"/>
      <c r="CR57" s="59"/>
      <c r="CS57" s="59"/>
      <c r="CT57" s="59"/>
      <c r="CU57" s="59"/>
      <c r="CV57" s="59"/>
      <c r="CW57" s="59"/>
      <c r="CX57" s="59"/>
      <c r="CY57" s="59"/>
      <c r="CZ57" s="59"/>
      <c r="DA57" s="59"/>
      <c r="DB57" s="59"/>
      <c r="DC57" s="60"/>
      <c r="DD57" s="59"/>
      <c r="DE57" s="59"/>
      <c r="DF57" s="59"/>
      <c r="DG57" s="59"/>
      <c r="DH57" s="59"/>
      <c r="DI57" s="59"/>
      <c r="DJ57" s="59"/>
      <c r="DK57" s="59"/>
      <c r="DL57" s="59"/>
      <c r="DM57" s="59"/>
      <c r="DN57" s="59"/>
      <c r="DO57" s="59"/>
      <c r="DP57" s="59"/>
      <c r="DQ57" s="59"/>
      <c r="DR57" s="59"/>
      <c r="DS57" s="59"/>
      <c r="DT57" s="59"/>
      <c r="DU57" s="59"/>
      <c r="DV57" s="59"/>
      <c r="DW57" s="59"/>
      <c r="DX57" s="59"/>
      <c r="DY57" s="59"/>
      <c r="DZ57" s="60"/>
      <c r="EA57" s="60"/>
    </row>
    <row r="58" s="63" customFormat="true" ht="8.1" hidden="true" customHeight="true" outlineLevel="3" collapsed="false">
      <c r="A58" s="40" t="n">
        <v>1</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row>
    <row r="59" s="34" customFormat="true" ht="15.75" hidden="false" customHeight="true" outlineLevel="2" collapsed="true">
      <c r="A59" s="40" t="n">
        <v>7</v>
      </c>
      <c r="B59" s="71" t="s">
        <v>14</v>
      </c>
      <c r="C59" s="42" t="s">
        <v>35</v>
      </c>
      <c r="D59" s="42" t="s">
        <v>22</v>
      </c>
      <c r="E59" s="42" t="s">
        <v>36</v>
      </c>
      <c r="F59" s="57" t="s">
        <v>18</v>
      </c>
      <c r="G59" s="44"/>
      <c r="H59" s="29"/>
      <c r="I59" s="29"/>
      <c r="J59" s="29"/>
      <c r="K59" s="29"/>
      <c r="L59" s="45" t="n">
        <f aca="false">SUM(L60:L66)-L66</f>
        <v>0</v>
      </c>
      <c r="M59" s="45" t="n">
        <f aca="false">SUM(M60:M66)-M66</f>
        <v>0</v>
      </c>
      <c r="N59" s="45" t="n">
        <f aca="false">SUM(N60:N66)-N66</f>
        <v>0</v>
      </c>
      <c r="O59" s="45" t="n">
        <f aca="false">SUM(O60:O66)-O66</f>
        <v>0</v>
      </c>
      <c r="P59" s="45" t="n">
        <f aca="false">SUM(P60:P66)-P66</f>
        <v>0.5</v>
      </c>
      <c r="Q59" s="45" t="n">
        <f aca="false">SUM(Q60:Q66)-Q66</f>
        <v>1</v>
      </c>
      <c r="R59" s="45" t="n">
        <f aca="false">SUM(R60:R66)-R66</f>
        <v>1</v>
      </c>
      <c r="S59" s="45" t="n">
        <f aca="false">SUM(S60:S66)-S66</f>
        <v>1</v>
      </c>
      <c r="T59" s="45" t="n">
        <f aca="false">SUM(T60:T66)-T66</f>
        <v>1</v>
      </c>
      <c r="U59" s="45" t="n">
        <f aca="false">SUM(U60:U66)-U66</f>
        <v>1</v>
      </c>
      <c r="V59" s="45" t="n">
        <f aca="false">SUM(V60:V66)-V66</f>
        <v>1</v>
      </c>
      <c r="W59" s="45" t="n">
        <f aca="false">SUM(W60:W66)-W66</f>
        <v>1</v>
      </c>
      <c r="X59" s="45" t="n">
        <f aca="false">SUM(X60:X66)-X66</f>
        <v>1</v>
      </c>
      <c r="Y59" s="45" t="n">
        <f aca="false">SUM(Y60:Y66)-Y66</f>
        <v>1</v>
      </c>
      <c r="Z59" s="45" t="n">
        <f aca="false">SUM(Z60:Z66)-Z66</f>
        <v>1</v>
      </c>
      <c r="AA59" s="45" t="n">
        <f aca="false">SUM(AA60:AA66)-AA66</f>
        <v>1</v>
      </c>
      <c r="AB59" s="45" t="n">
        <f aca="false">SUM(AB60:AB66)-AB66</f>
        <v>1</v>
      </c>
      <c r="AC59" s="45" t="n">
        <f aca="false">SUM(AC60:AC66)-AC66</f>
        <v>1</v>
      </c>
      <c r="AD59" s="45" t="n">
        <f aca="false">SUM(AD60:AD66)-AD66</f>
        <v>1</v>
      </c>
      <c r="AE59" s="45" t="n">
        <f aca="false">SUM(AE60:AE66)-AE66</f>
        <v>1</v>
      </c>
      <c r="AF59" s="45" t="n">
        <f aca="false">SUM(AF60:AF66)-AF66</f>
        <v>1</v>
      </c>
      <c r="AG59" s="45" t="n">
        <f aca="false">SUM(AG60:AG66)-AG66</f>
        <v>1</v>
      </c>
      <c r="AH59" s="45" t="n">
        <f aca="false">SUM(AH60:AH66)-AH66</f>
        <v>1</v>
      </c>
      <c r="AI59" s="45" t="n">
        <f aca="false">SUM(AI60:AI66)-AI66</f>
        <v>1</v>
      </c>
      <c r="AJ59" s="45" t="n">
        <f aca="false">SUM(AJ60:AJ66)-AJ66</f>
        <v>1</v>
      </c>
      <c r="AK59" s="45" t="n">
        <f aca="false">SUM(AK60:AK66)-AK66</f>
        <v>1</v>
      </c>
      <c r="AL59" s="45" t="n">
        <f aca="false">SUM(AL60:AL66)-AL66</f>
        <v>1</v>
      </c>
      <c r="AM59" s="45" t="n">
        <f aca="false">SUM(AM60:AM66)-AM66</f>
        <v>1</v>
      </c>
      <c r="AN59" s="45" t="n">
        <f aca="false">SUM(AN60:AN66)-AN66</f>
        <v>1</v>
      </c>
      <c r="AO59" s="45" t="n">
        <f aca="false">SUM(AO60:AO66)-AO66</f>
        <v>1</v>
      </c>
      <c r="AP59" s="45" t="n">
        <f aca="false">SUM(AP60:AP66)-AP66</f>
        <v>1</v>
      </c>
      <c r="AQ59" s="45" t="n">
        <f aca="false">SUM(AQ60:AQ66)-AQ66</f>
        <v>1</v>
      </c>
      <c r="AR59" s="45" t="n">
        <f aca="false">SUM(AR60:AR66)-AR66</f>
        <v>1</v>
      </c>
      <c r="AS59" s="45" t="n">
        <f aca="false">SUM(AS60:AS66)-AS66</f>
        <v>1</v>
      </c>
      <c r="AT59" s="45" t="n">
        <f aca="false">SUM(AT60:AT66)-AT66</f>
        <v>1</v>
      </c>
      <c r="AU59" s="45" t="n">
        <f aca="false">SUM(AU60:AU66)-AU66</f>
        <v>1</v>
      </c>
      <c r="AV59" s="45" t="n">
        <f aca="false">SUM(AV60:AV66)-AV66</f>
        <v>1</v>
      </c>
      <c r="AW59" s="45" t="n">
        <f aca="false">SUM(AW60:AW66)-AW66</f>
        <v>1</v>
      </c>
      <c r="AX59" s="45" t="n">
        <f aca="false">SUM(AX60:AX66)-AX66</f>
        <v>1</v>
      </c>
      <c r="AY59" s="45" t="n">
        <f aca="false">SUM(AY60:AY66)-AY66</f>
        <v>1</v>
      </c>
      <c r="AZ59" s="45" t="n">
        <f aca="false">SUM(AZ60:AZ66)-AZ66</f>
        <v>1</v>
      </c>
      <c r="BA59" s="45" t="n">
        <f aca="false">SUM(BA60:BA66)-BA66</f>
        <v>1</v>
      </c>
      <c r="BB59" s="45" t="n">
        <f aca="false">SUM(BB60:BB66)-BB66</f>
        <v>1</v>
      </c>
      <c r="BC59" s="45" t="n">
        <f aca="false">SUM(BC60:BC66)-BC66</f>
        <v>1</v>
      </c>
      <c r="BD59" s="45" t="n">
        <f aca="false">SUM(BD60:BD66)-BD66</f>
        <v>0</v>
      </c>
      <c r="BE59" s="45" t="n">
        <f aca="false">SUM(BE60:BE66)-BE66</f>
        <v>0</v>
      </c>
      <c r="BF59" s="45" t="n">
        <f aca="false">SUM(BF60:BF66)-BF66</f>
        <v>0</v>
      </c>
      <c r="BG59" s="45" t="n">
        <f aca="false">SUM(BG60:BG66)-BG66</f>
        <v>0</v>
      </c>
      <c r="BH59" s="45" t="n">
        <f aca="false">SUM(BH60:BH66)-BH66</f>
        <v>0</v>
      </c>
      <c r="BI59" s="45" t="n">
        <f aca="false">SUM(BI60:BI66)-BI66</f>
        <v>0</v>
      </c>
      <c r="BJ59" s="45" t="n">
        <f aca="false">SUM(BJ60:BJ66)-BJ66</f>
        <v>0</v>
      </c>
      <c r="BK59" s="45" t="n">
        <f aca="false">SUM(BK60:BK66)-BK66</f>
        <v>0</v>
      </c>
      <c r="BL59" s="45" t="n">
        <f aca="false">SUM(BL60:BL66)-BL66</f>
        <v>0</v>
      </c>
      <c r="BM59" s="45" t="n">
        <f aca="false">SUM(BM60:BM66)-BM66</f>
        <v>0</v>
      </c>
      <c r="BN59" s="45" t="n">
        <f aca="false">SUM(BN60:BN66)-BN66</f>
        <v>0</v>
      </c>
      <c r="BO59" s="45" t="n">
        <f aca="false">SUM(BO60:BO66)-BO66</f>
        <v>0</v>
      </c>
      <c r="BP59" s="45" t="n">
        <f aca="false">SUM(BP60:BP66)-BP66</f>
        <v>0</v>
      </c>
      <c r="BQ59" s="45" t="n">
        <f aca="false">SUM(BQ60:BQ66)-BQ66</f>
        <v>0</v>
      </c>
      <c r="BR59" s="45" t="n">
        <f aca="false">SUM(BR60:BR66)-BR66</f>
        <v>0</v>
      </c>
      <c r="BS59" s="45" t="n">
        <f aca="false">SUM(BS60:BS66)-BS66</f>
        <v>0</v>
      </c>
      <c r="BT59" s="45" t="n">
        <f aca="false">SUM(BT60:BT66)-BT66</f>
        <v>0</v>
      </c>
      <c r="BU59" s="45" t="n">
        <f aca="false">SUM(BU60:BU66)-BU66</f>
        <v>0</v>
      </c>
      <c r="BV59" s="45" t="n">
        <f aca="false">SUM(BV60:BV66)-BV66</f>
        <v>0</v>
      </c>
      <c r="BW59" s="45" t="n">
        <f aca="false">SUM(BW60:BW66)-BW66</f>
        <v>0</v>
      </c>
      <c r="BX59" s="45" t="n">
        <f aca="false">SUM(BX60:BX66)-BX66</f>
        <v>0</v>
      </c>
      <c r="BY59" s="45" t="n">
        <f aca="false">SUM(BY60:BY66)-BY66</f>
        <v>0</v>
      </c>
      <c r="BZ59" s="45" t="n">
        <f aca="false">SUM(BZ60:BZ66)-BZ66</f>
        <v>0</v>
      </c>
      <c r="CA59" s="45" t="n">
        <f aca="false">SUM(CA60:CA66)-CA66</f>
        <v>0</v>
      </c>
      <c r="CB59" s="45" t="n">
        <f aca="false">SUM(CB60:CB66)-CB66</f>
        <v>0</v>
      </c>
      <c r="CC59" s="45" t="n">
        <f aca="false">SUM(CC60:CC66)-CC66</f>
        <v>0</v>
      </c>
      <c r="CD59" s="45" t="n">
        <f aca="false">SUM(CD60:CD66)-CD66</f>
        <v>0</v>
      </c>
      <c r="CE59" s="45" t="n">
        <f aca="false">SUM(CE60:CE66)-CE66</f>
        <v>0</v>
      </c>
      <c r="CF59" s="45" t="n">
        <f aca="false">SUM(CF60:CF66)-CF66</f>
        <v>0</v>
      </c>
      <c r="CG59" s="45" t="n">
        <f aca="false">SUM(CG60:CG66)-CG66</f>
        <v>0</v>
      </c>
      <c r="CH59" s="45" t="n">
        <f aca="false">SUM(CH60:CH66)-CH66</f>
        <v>0</v>
      </c>
      <c r="CI59" s="45" t="n">
        <f aca="false">SUM(CI60:CI66)-CI66</f>
        <v>0</v>
      </c>
      <c r="CJ59" s="45" t="n">
        <f aca="false">SUM(CJ60:CJ66)-CJ66</f>
        <v>0</v>
      </c>
      <c r="CK59" s="45" t="n">
        <f aca="false">SUM(CK60:CK66)-CK66</f>
        <v>0</v>
      </c>
      <c r="CL59" s="45" t="n">
        <f aca="false">SUM(CL60:CL66)-CL66</f>
        <v>0</v>
      </c>
      <c r="CM59" s="45" t="n">
        <f aca="false">SUM(CM60:CM66)-CM66</f>
        <v>0</v>
      </c>
      <c r="CN59" s="45" t="n">
        <f aca="false">SUM(CN60:CN66)-CN66</f>
        <v>0</v>
      </c>
      <c r="CO59" s="45" t="n">
        <f aca="false">SUM(CO60:CO66)-CO66</f>
        <v>0</v>
      </c>
      <c r="CP59" s="45" t="n">
        <f aca="false">SUM(CP60:CP66)-CP66</f>
        <v>0</v>
      </c>
      <c r="CQ59" s="45" t="n">
        <f aca="false">SUM(CQ60:CQ66)-CQ66</f>
        <v>0</v>
      </c>
      <c r="CR59" s="45" t="n">
        <f aca="false">SUM(CR60:CR66)-CR66</f>
        <v>0</v>
      </c>
      <c r="CS59" s="45" t="n">
        <f aca="false">SUM(CS60:CS66)-CS66</f>
        <v>0</v>
      </c>
      <c r="CT59" s="45" t="n">
        <f aca="false">SUM(CT60:CT66)-CT66</f>
        <v>0</v>
      </c>
      <c r="CU59" s="45" t="n">
        <f aca="false">SUM(CU60:CU66)-CU66</f>
        <v>0</v>
      </c>
      <c r="CV59" s="45" t="n">
        <f aca="false">SUM(CV60:CV66)-CV66</f>
        <v>0</v>
      </c>
      <c r="CW59" s="45" t="n">
        <f aca="false">SUM(CW60:CW66)-CW66</f>
        <v>0</v>
      </c>
      <c r="CX59" s="45" t="n">
        <f aca="false">SUM(CX60:CX66)-CX66</f>
        <v>0</v>
      </c>
      <c r="CY59" s="45" t="n">
        <f aca="false">SUM(CY60:CY66)-CY66</f>
        <v>0</v>
      </c>
      <c r="CZ59" s="45" t="n">
        <f aca="false">SUM(CZ60:CZ66)-CZ66</f>
        <v>0</v>
      </c>
      <c r="DA59" s="45" t="n">
        <f aca="false">SUM(DA60:DA66)-DA66</f>
        <v>0</v>
      </c>
      <c r="DB59" s="45" t="n">
        <f aca="false">SUM(DB60:DB66)-DB66</f>
        <v>0</v>
      </c>
      <c r="DC59" s="45" t="n">
        <f aca="false">SUM(DC60:DC66)-DC66</f>
        <v>0</v>
      </c>
      <c r="DD59" s="45" t="n">
        <f aca="false">SUM(DD60:DD66)-DD66</f>
        <v>0</v>
      </c>
      <c r="DE59" s="45" t="n">
        <f aca="false">SUM(DE60:DE66)-DE66</f>
        <v>0</v>
      </c>
      <c r="DF59" s="45" t="n">
        <f aca="false">SUM(DF60:DF66)-DF66</f>
        <v>0</v>
      </c>
      <c r="DG59" s="45" t="n">
        <f aca="false">SUM(DG60:DG66)-DG66</f>
        <v>0</v>
      </c>
      <c r="DH59" s="45" t="n">
        <f aca="false">SUM(DH60:DH66)-DH66</f>
        <v>0</v>
      </c>
      <c r="DI59" s="45" t="n">
        <f aca="false">SUM(DI60:DI66)-DI66</f>
        <v>0</v>
      </c>
      <c r="DJ59" s="45" t="n">
        <f aca="false">SUM(DJ60:DJ66)-DJ66</f>
        <v>0</v>
      </c>
      <c r="DK59" s="45" t="n">
        <f aca="false">SUM(DK60:DK66)-DK66</f>
        <v>0</v>
      </c>
      <c r="DL59" s="45" t="n">
        <f aca="false">SUM(DL60:DL66)-DL66</f>
        <v>0</v>
      </c>
      <c r="DM59" s="45" t="n">
        <f aca="false">SUM(DM60:DM66)-DM66</f>
        <v>0</v>
      </c>
      <c r="DN59" s="45" t="n">
        <f aca="false">SUM(DN60:DN66)-DN66</f>
        <v>0</v>
      </c>
      <c r="DO59" s="45" t="n">
        <f aca="false">SUM(DO60:DO66)-DO66</f>
        <v>0</v>
      </c>
      <c r="DP59" s="45" t="n">
        <f aca="false">SUM(DP60:DP66)-DP66</f>
        <v>0</v>
      </c>
      <c r="DQ59" s="45" t="n">
        <f aca="false">SUM(DQ60:DQ66)-DQ66</f>
        <v>0</v>
      </c>
      <c r="DR59" s="45" t="n">
        <f aca="false">SUM(DR60:DR66)-DR66</f>
        <v>0</v>
      </c>
      <c r="DS59" s="45" t="n">
        <f aca="false">SUM(DS60:DS66)-DS66</f>
        <v>0</v>
      </c>
      <c r="DT59" s="45" t="n">
        <f aca="false">SUM(DT60:DT66)-DT66</f>
        <v>0</v>
      </c>
      <c r="DU59" s="45" t="n">
        <f aca="false">SUM(DU60:DU66)-DU66</f>
        <v>0</v>
      </c>
      <c r="DV59" s="45" t="n">
        <f aca="false">SUM(DV60:DV66)-DV66</f>
        <v>0</v>
      </c>
      <c r="DW59" s="45" t="n">
        <f aca="false">SUM(DW60:DW66)-DW66</f>
        <v>0</v>
      </c>
      <c r="DX59" s="45" t="n">
        <f aca="false">SUM(DX60:DX66)-DX66</f>
        <v>0</v>
      </c>
      <c r="DY59" s="45" t="n">
        <f aca="false">SUM(DY60:DY66)-DY66</f>
        <v>0</v>
      </c>
      <c r="DZ59" s="45" t="n">
        <f aca="false">SUM(DZ60:DZ66)-DZ66</f>
        <v>0</v>
      </c>
      <c r="EA59" s="45" t="n">
        <f aca="false">SUM(EA60:EA66)-EA66</f>
        <v>0</v>
      </c>
    </row>
    <row r="60" s="34" customFormat="true" ht="15.75" hidden="true" customHeight="true" outlineLevel="3" collapsed="false">
      <c r="A60" s="42" t="s">
        <v>37</v>
      </c>
      <c r="B60" s="47"/>
      <c r="C60" s="29"/>
      <c r="D60" s="29"/>
      <c r="E60" s="29"/>
      <c r="F60" s="29"/>
      <c r="G60" s="30"/>
      <c r="H60" s="42" t="s">
        <v>33</v>
      </c>
      <c r="I60" s="50" t="e">
        <f aca="false">VLOOKUP(H60,#REF!,2,FALSE())</f>
        <v>#REF!</v>
      </c>
      <c r="J60" s="51"/>
      <c r="K60" s="51"/>
      <c r="L60" s="52"/>
      <c r="M60" s="46"/>
      <c r="N60" s="46"/>
      <c r="O60" s="46"/>
      <c r="P60" s="53" t="n">
        <v>0.5</v>
      </c>
      <c r="Q60" s="53" t="n">
        <v>1</v>
      </c>
      <c r="R60" s="53" t="n">
        <v>1</v>
      </c>
      <c r="S60" s="53" t="n">
        <v>1</v>
      </c>
      <c r="T60" s="53" t="n">
        <v>1</v>
      </c>
      <c r="U60" s="53" t="n">
        <v>1</v>
      </c>
      <c r="V60" s="53" t="n">
        <v>1</v>
      </c>
      <c r="W60" s="53" t="n">
        <v>1</v>
      </c>
      <c r="X60" s="53" t="n">
        <v>1</v>
      </c>
      <c r="Y60" s="53" t="n">
        <v>1</v>
      </c>
      <c r="Z60" s="53" t="n">
        <v>1</v>
      </c>
      <c r="AA60" s="53" t="n">
        <v>1</v>
      </c>
      <c r="AB60" s="53" t="n">
        <v>1</v>
      </c>
      <c r="AC60" s="53" t="n">
        <v>1</v>
      </c>
      <c r="AD60" s="53" t="n">
        <v>1</v>
      </c>
      <c r="AE60" s="53" t="n">
        <v>1</v>
      </c>
      <c r="AF60" s="53" t="n">
        <v>1</v>
      </c>
      <c r="AG60" s="53" t="n">
        <v>1</v>
      </c>
      <c r="AH60" s="53" t="n">
        <v>1</v>
      </c>
      <c r="AI60" s="53" t="n">
        <v>1</v>
      </c>
      <c r="AJ60" s="53" t="n">
        <v>1</v>
      </c>
      <c r="AK60" s="53" t="n">
        <v>1</v>
      </c>
      <c r="AL60" s="53" t="n">
        <v>1</v>
      </c>
      <c r="AM60" s="53" t="n">
        <v>1</v>
      </c>
      <c r="AN60" s="53" t="n">
        <v>1</v>
      </c>
      <c r="AO60" s="53" t="n">
        <v>1</v>
      </c>
      <c r="AP60" s="53" t="n">
        <v>1</v>
      </c>
      <c r="AQ60" s="53" t="n">
        <v>1</v>
      </c>
      <c r="AR60" s="53" t="n">
        <v>1</v>
      </c>
      <c r="AS60" s="53" t="n">
        <v>1</v>
      </c>
      <c r="AT60" s="53" t="n">
        <v>1</v>
      </c>
      <c r="AU60" s="53" t="n">
        <v>1</v>
      </c>
      <c r="AV60" s="53" t="n">
        <v>1</v>
      </c>
      <c r="AW60" s="53" t="n">
        <v>1</v>
      </c>
      <c r="AX60" s="53" t="n">
        <v>1</v>
      </c>
      <c r="AY60" s="53" t="n">
        <v>1</v>
      </c>
      <c r="AZ60" s="53" t="n">
        <v>1</v>
      </c>
      <c r="BA60" s="53" t="n">
        <v>1</v>
      </c>
      <c r="BB60" s="53" t="n">
        <v>1</v>
      </c>
      <c r="BC60" s="53" t="n">
        <v>1</v>
      </c>
      <c r="BD60" s="46"/>
      <c r="BE60" s="46"/>
      <c r="BF60" s="46"/>
      <c r="BG60" s="55"/>
      <c r="BH60" s="54"/>
      <c r="BI60" s="46"/>
      <c r="BJ60" s="46"/>
      <c r="BK60" s="46"/>
      <c r="BL60" s="46"/>
      <c r="BM60" s="46"/>
      <c r="BN60" s="46"/>
      <c r="BO60" s="46"/>
      <c r="BP60" s="46"/>
      <c r="BQ60" s="46"/>
      <c r="BR60" s="46"/>
      <c r="BS60" s="55"/>
      <c r="BT60" s="54"/>
      <c r="BU60" s="46"/>
      <c r="BV60" s="46"/>
      <c r="BW60" s="46"/>
      <c r="BX60" s="46"/>
      <c r="BY60" s="46"/>
      <c r="BZ60" s="46"/>
      <c r="CA60" s="46"/>
      <c r="CB60" s="46"/>
      <c r="CC60" s="46"/>
      <c r="CD60" s="46"/>
      <c r="CE60" s="55"/>
      <c r="CF60" s="54"/>
      <c r="CG60" s="46"/>
      <c r="CH60" s="46"/>
      <c r="CI60" s="46"/>
      <c r="CJ60" s="46"/>
      <c r="CK60" s="46"/>
      <c r="CL60" s="46"/>
      <c r="CM60" s="46"/>
      <c r="CN60" s="46"/>
      <c r="CO60" s="46"/>
      <c r="CP60" s="46"/>
      <c r="CQ60" s="55"/>
      <c r="CR60" s="54"/>
      <c r="CS60" s="46"/>
      <c r="CT60" s="46"/>
      <c r="CU60" s="46"/>
      <c r="CV60" s="46"/>
      <c r="CW60" s="46"/>
      <c r="CX60" s="46"/>
      <c r="CY60" s="46"/>
      <c r="CZ60" s="46"/>
      <c r="DA60" s="46"/>
      <c r="DB60" s="46"/>
      <c r="DC60" s="55"/>
      <c r="DD60" s="52"/>
      <c r="DE60" s="46"/>
      <c r="DF60" s="46"/>
      <c r="DG60" s="46"/>
      <c r="DH60" s="46"/>
      <c r="DI60" s="46"/>
      <c r="DJ60" s="46"/>
      <c r="DK60" s="46"/>
      <c r="DL60" s="46"/>
      <c r="DM60" s="46"/>
      <c r="DN60" s="46"/>
      <c r="DO60" s="46"/>
      <c r="DP60" s="46"/>
      <c r="DQ60" s="46"/>
      <c r="DR60" s="46"/>
      <c r="DS60" s="46"/>
      <c r="DT60" s="46"/>
      <c r="DU60" s="46"/>
      <c r="DV60" s="46"/>
      <c r="DW60" s="46"/>
      <c r="DX60" s="46"/>
      <c r="DY60" s="46"/>
      <c r="DZ60" s="56"/>
      <c r="EA60" s="56"/>
    </row>
    <row r="61" s="34" customFormat="true" ht="15.75" hidden="true" customHeight="true" outlineLevel="3" collapsed="false">
      <c r="A61" s="42" t="s">
        <v>37</v>
      </c>
      <c r="B61" s="47"/>
      <c r="C61" s="29"/>
      <c r="D61" s="29"/>
      <c r="E61" s="29"/>
      <c r="F61" s="29"/>
      <c r="G61" s="30"/>
      <c r="H61" s="57" t="s">
        <v>20</v>
      </c>
      <c r="I61" s="58" t="e">
        <f aca="false">VLOOKUP(H61,#REF!,2,FALSE())</f>
        <v>#REF!</v>
      </c>
      <c r="J61" s="51"/>
      <c r="K61" s="51"/>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row>
    <row r="62" s="34" customFormat="true" ht="15.75" hidden="true" customHeight="true" outlineLevel="3" collapsed="false">
      <c r="A62" s="42" t="s">
        <v>37</v>
      </c>
      <c r="B62" s="47"/>
      <c r="C62" s="29"/>
      <c r="D62" s="29"/>
      <c r="E62" s="29"/>
      <c r="F62" s="29"/>
      <c r="G62" s="30"/>
      <c r="H62" s="57" t="s">
        <v>20</v>
      </c>
      <c r="I62" s="58" t="e">
        <f aca="false">VLOOKUP(H62,#REF!,2,FALSE())</f>
        <v>#REF!</v>
      </c>
      <c r="J62" s="51"/>
      <c r="K62" s="51"/>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row>
    <row r="63" s="34" customFormat="true" ht="15.75" hidden="true" customHeight="true" outlineLevel="3" collapsed="false">
      <c r="A63" s="42" t="s">
        <v>37</v>
      </c>
      <c r="B63" s="47"/>
      <c r="C63" s="29"/>
      <c r="D63" s="29"/>
      <c r="E63" s="29"/>
      <c r="F63" s="29"/>
      <c r="G63" s="30"/>
      <c r="H63" s="57" t="s">
        <v>20</v>
      </c>
      <c r="I63" s="58" t="e">
        <f aca="false">VLOOKUP(H63,#REF!,2,FALSE())</f>
        <v>#REF!</v>
      </c>
      <c r="J63" s="51"/>
      <c r="K63" s="51"/>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row>
    <row r="64" s="34" customFormat="true" ht="15.75" hidden="true" customHeight="true" outlineLevel="3" collapsed="false">
      <c r="A64" s="42" t="s">
        <v>37</v>
      </c>
      <c r="B64" s="47"/>
      <c r="C64" s="29"/>
      <c r="D64" s="29"/>
      <c r="E64" s="29"/>
      <c r="F64" s="29"/>
      <c r="G64" s="30"/>
      <c r="H64" s="57" t="s">
        <v>20</v>
      </c>
      <c r="I64" s="58" t="e">
        <f aca="false">VLOOKUP(H64,#REF!,2,FALSE())</f>
        <v>#REF!</v>
      </c>
      <c r="J64" s="51"/>
      <c r="K64" s="51"/>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row>
    <row r="65" s="34" customFormat="true" ht="15.75" hidden="true" customHeight="true" outlineLevel="3" collapsed="false">
      <c r="A65" s="42" t="s">
        <v>37</v>
      </c>
      <c r="B65" s="47"/>
      <c r="C65" s="29"/>
      <c r="D65" s="29"/>
      <c r="E65" s="29"/>
      <c r="F65" s="29"/>
      <c r="G65" s="30"/>
      <c r="H65" s="57" t="s">
        <v>20</v>
      </c>
      <c r="I65" s="58" t="e">
        <f aca="false">VLOOKUP(H65,#REF!,2,FALSE())</f>
        <v>#REF!</v>
      </c>
      <c r="J65" s="51"/>
      <c r="K65" s="51"/>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row>
    <row r="66" s="30" customFormat="true" ht="8.1" hidden="false" customHeight="true" outlineLevel="1" collapsed="true">
      <c r="A66" s="49"/>
      <c r="B66" s="44"/>
      <c r="C66" s="49"/>
      <c r="D66" s="49"/>
      <c r="E66" s="49"/>
      <c r="F66" s="49"/>
      <c r="G66" s="49"/>
      <c r="H66" s="44"/>
      <c r="I66" s="44"/>
      <c r="J66" s="44"/>
      <c r="K66" s="4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row>
    <row r="67" s="73" customFormat="true" ht="18.75" hidden="false" customHeight="true" outlineLevel="1" collapsed="false">
      <c r="A67" s="29"/>
      <c r="B67" s="72" t="s">
        <v>36</v>
      </c>
      <c r="C67" s="29"/>
      <c r="D67" s="29"/>
      <c r="E67" s="29"/>
      <c r="F67" s="29"/>
      <c r="G67" s="30"/>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row>
    <row r="68" s="34" customFormat="true" ht="15.75" hidden="false" customHeight="false" outlineLevel="2" collapsed="false">
      <c r="A68" s="74" t="n">
        <v>1</v>
      </c>
      <c r="B68" s="41" t="s">
        <v>36</v>
      </c>
      <c r="C68" s="42" t="s">
        <v>38</v>
      </c>
      <c r="D68" s="42" t="s">
        <v>22</v>
      </c>
      <c r="E68" s="57" t="s">
        <v>39</v>
      </c>
      <c r="F68" s="57" t="s">
        <v>18</v>
      </c>
      <c r="G68" s="44"/>
      <c r="H68" s="29"/>
      <c r="I68" s="29"/>
      <c r="J68" s="29"/>
      <c r="K68" s="29"/>
      <c r="L68" s="45" t="n">
        <f aca="false">SUM(L69:L81)-L81</f>
        <v>0</v>
      </c>
      <c r="M68" s="45" t="n">
        <f aca="false">SUM(M69:M81)-M81</f>
        <v>0</v>
      </c>
      <c r="N68" s="45" t="n">
        <f aca="false">SUM(N69:N81)-N81</f>
        <v>1</v>
      </c>
      <c r="O68" s="45" t="n">
        <f aca="false">SUM(O69:O81)-O81</f>
        <v>1</v>
      </c>
      <c r="P68" s="45" t="n">
        <f aca="false">SUM(P69:P81)-P81</f>
        <v>1</v>
      </c>
      <c r="Q68" s="45" t="n">
        <f aca="false">SUM(Q69:Q81)-Q81</f>
        <v>1</v>
      </c>
      <c r="R68" s="45" t="n">
        <f aca="false">SUM(R69:R81)-R81</f>
        <v>1</v>
      </c>
      <c r="S68" s="45" t="n">
        <f aca="false">SUM(S69:S81)-S81</f>
        <v>1</v>
      </c>
      <c r="T68" s="45" t="n">
        <f aca="false">SUM(T69:T81)-T81</f>
        <v>1</v>
      </c>
      <c r="U68" s="45" t="n">
        <f aca="false">SUM(U69:U81)-U81</f>
        <v>1</v>
      </c>
      <c r="V68" s="45" t="n">
        <f aca="false">SUM(V69:V81)-V81</f>
        <v>1</v>
      </c>
      <c r="W68" s="45" t="n">
        <f aca="false">SUM(W69:W81)-W81</f>
        <v>1</v>
      </c>
      <c r="X68" s="45" t="n">
        <f aca="false">SUM(X69:X81)-X81</f>
        <v>1</v>
      </c>
      <c r="Y68" s="45" t="n">
        <f aca="false">SUM(Y69:Y81)-Y81</f>
        <v>1</v>
      </c>
      <c r="Z68" s="45" t="n">
        <f aca="false">SUM(Z69:Z81)-Z81</f>
        <v>1</v>
      </c>
      <c r="AA68" s="45" t="n">
        <f aca="false">SUM(AA69:AA81)-AA81</f>
        <v>1</v>
      </c>
      <c r="AB68" s="45" t="n">
        <f aca="false">SUM(AB69:AB81)-AB81</f>
        <v>1</v>
      </c>
      <c r="AC68" s="45" t="n">
        <f aca="false">SUM(AC69:AC81)-AC81</f>
        <v>1</v>
      </c>
      <c r="AD68" s="45" t="n">
        <f aca="false">SUM(AD69:AD81)-AD81</f>
        <v>1</v>
      </c>
      <c r="AE68" s="45" t="n">
        <f aca="false">SUM(AE69:AE81)-AE81</f>
        <v>1</v>
      </c>
      <c r="AF68" s="45" t="n">
        <f aca="false">SUM(AF69:AF81)-AF81</f>
        <v>1</v>
      </c>
      <c r="AG68" s="45" t="n">
        <f aca="false">SUM(AG69:AG81)-AG81</f>
        <v>1</v>
      </c>
      <c r="AH68" s="45" t="n">
        <f aca="false">SUM(AH69:AH81)-AH81</f>
        <v>1</v>
      </c>
      <c r="AI68" s="45" t="n">
        <f aca="false">SUM(AI69:AI81)-AI81</f>
        <v>1</v>
      </c>
      <c r="AJ68" s="45" t="n">
        <f aca="false">SUM(AJ69:AJ81)-AJ81</f>
        <v>0</v>
      </c>
      <c r="AK68" s="45" t="n">
        <f aca="false">SUM(AK69:AK81)-AK81</f>
        <v>0</v>
      </c>
      <c r="AL68" s="45" t="n">
        <f aca="false">SUM(AL69:AL81)-AL81</f>
        <v>0</v>
      </c>
      <c r="AM68" s="45" t="n">
        <f aca="false">SUM(AM69:AM81)-AM81</f>
        <v>0</v>
      </c>
      <c r="AN68" s="45" t="n">
        <f aca="false">SUM(AN69:AN81)-AN81</f>
        <v>0</v>
      </c>
      <c r="AO68" s="45" t="n">
        <f aca="false">SUM(AO69:AO81)-AO81</f>
        <v>0</v>
      </c>
      <c r="AP68" s="45" t="n">
        <f aca="false">SUM(AP69:AP81)-AP81</f>
        <v>0</v>
      </c>
      <c r="AQ68" s="45" t="n">
        <f aca="false">SUM(AQ69:AQ81)-AQ81</f>
        <v>0</v>
      </c>
      <c r="AR68" s="45" t="n">
        <f aca="false">SUM(AR69:AR81)-AR81</f>
        <v>0</v>
      </c>
      <c r="AS68" s="45" t="n">
        <f aca="false">SUM(AS69:AS81)-AS81</f>
        <v>0</v>
      </c>
      <c r="AT68" s="45" t="n">
        <f aca="false">SUM(AT69:AT81)-AT81</f>
        <v>0</v>
      </c>
      <c r="AU68" s="45" t="n">
        <f aca="false">SUM(AU69:AU81)-AU81</f>
        <v>0</v>
      </c>
      <c r="AV68" s="45" t="n">
        <f aca="false">SUM(AV69:AV81)-AV81</f>
        <v>0</v>
      </c>
      <c r="AW68" s="45" t="n">
        <f aca="false">SUM(AW69:AW81)-AW81</f>
        <v>0</v>
      </c>
      <c r="AX68" s="45" t="n">
        <f aca="false">SUM(AX69:AX81)-AX81</f>
        <v>0</v>
      </c>
      <c r="AY68" s="45" t="n">
        <f aca="false">SUM(AY69:AY81)-AY81</f>
        <v>0</v>
      </c>
      <c r="AZ68" s="45" t="n">
        <f aca="false">SUM(AZ69:AZ81)-AZ81</f>
        <v>0</v>
      </c>
      <c r="BA68" s="45" t="n">
        <f aca="false">SUM(BA69:BA81)-BA81</f>
        <v>0</v>
      </c>
      <c r="BB68" s="45" t="n">
        <f aca="false">SUM(BB69:BB81)-BB81</f>
        <v>0</v>
      </c>
      <c r="BC68" s="45" t="n">
        <f aca="false">SUM(BC69:BC81)-BC81</f>
        <v>0</v>
      </c>
      <c r="BD68" s="45" t="n">
        <f aca="false">SUM(BD69:BD81)-BD81</f>
        <v>0</v>
      </c>
      <c r="BE68" s="45" t="n">
        <f aca="false">SUM(BE69:BE81)-BE81</f>
        <v>0</v>
      </c>
      <c r="BF68" s="45" t="n">
        <f aca="false">SUM(BF69:BF81)-BF81</f>
        <v>0</v>
      </c>
      <c r="BG68" s="45" t="n">
        <f aca="false">SUM(BG69:BG81)-BG81</f>
        <v>0</v>
      </c>
      <c r="BH68" s="45" t="n">
        <f aca="false">SUM(BH69:BH81)-BH81</f>
        <v>0</v>
      </c>
      <c r="BI68" s="45" t="n">
        <f aca="false">SUM(BI69:BI81)-BI81</f>
        <v>0</v>
      </c>
      <c r="BJ68" s="45" t="n">
        <f aca="false">SUM(BJ69:BJ81)-BJ81</f>
        <v>0</v>
      </c>
      <c r="BK68" s="45" t="n">
        <f aca="false">SUM(BK69:BK81)-BK81</f>
        <v>0</v>
      </c>
      <c r="BL68" s="45" t="n">
        <f aca="false">SUM(BL69:BL81)-BL81</f>
        <v>0</v>
      </c>
      <c r="BM68" s="45" t="n">
        <f aca="false">SUM(BM69:BM81)-BM81</f>
        <v>0</v>
      </c>
      <c r="BN68" s="45" t="n">
        <f aca="false">SUM(BN69:BN81)-BN81</f>
        <v>0</v>
      </c>
      <c r="BO68" s="45" t="n">
        <f aca="false">SUM(BO69:BO81)-BO81</f>
        <v>0</v>
      </c>
      <c r="BP68" s="45" t="n">
        <f aca="false">SUM(BP69:BP81)-BP81</f>
        <v>0</v>
      </c>
      <c r="BQ68" s="45" t="n">
        <f aca="false">SUM(BQ69:BQ81)-BQ81</f>
        <v>0</v>
      </c>
      <c r="BR68" s="45" t="n">
        <f aca="false">SUM(BR69:BR81)-BR81</f>
        <v>0</v>
      </c>
      <c r="BS68" s="45" t="n">
        <f aca="false">SUM(BS69:BS81)-BS81</f>
        <v>0</v>
      </c>
      <c r="BT68" s="45" t="n">
        <f aca="false">SUM(BT69:BT81)-BT81</f>
        <v>0</v>
      </c>
      <c r="BU68" s="45" t="n">
        <f aca="false">SUM(BU69:BU81)-BU81</f>
        <v>0</v>
      </c>
      <c r="BV68" s="45" t="n">
        <f aca="false">SUM(BV69:BV81)-BV81</f>
        <v>0</v>
      </c>
      <c r="BW68" s="45" t="n">
        <f aca="false">SUM(BW69:BW81)-BW81</f>
        <v>0</v>
      </c>
      <c r="BX68" s="45" t="n">
        <f aca="false">SUM(BX69:BX81)-BX81</f>
        <v>0</v>
      </c>
      <c r="BY68" s="45" t="n">
        <f aca="false">SUM(BY69:BY81)-BY81</f>
        <v>0</v>
      </c>
      <c r="BZ68" s="45" t="n">
        <f aca="false">SUM(BZ69:BZ81)-BZ81</f>
        <v>0</v>
      </c>
      <c r="CA68" s="45" t="n">
        <f aca="false">SUM(CA69:CA81)-CA81</f>
        <v>0</v>
      </c>
      <c r="CB68" s="45" t="n">
        <f aca="false">SUM(CB69:CB81)-CB81</f>
        <v>0</v>
      </c>
      <c r="CC68" s="45" t="n">
        <f aca="false">SUM(CC69:CC81)-CC81</f>
        <v>0</v>
      </c>
      <c r="CD68" s="45" t="n">
        <f aca="false">SUM(CD69:CD81)-CD81</f>
        <v>0</v>
      </c>
      <c r="CE68" s="45" t="n">
        <f aca="false">SUM(CE69:CE81)-CE81</f>
        <v>0</v>
      </c>
      <c r="CF68" s="45" t="n">
        <f aca="false">SUM(CF69:CF81)-CF81</f>
        <v>0</v>
      </c>
      <c r="CG68" s="45" t="n">
        <f aca="false">SUM(CG69:CG81)-CG81</f>
        <v>0</v>
      </c>
      <c r="CH68" s="45" t="n">
        <f aca="false">SUM(CH69:CH81)-CH81</f>
        <v>0</v>
      </c>
      <c r="CI68" s="45" t="n">
        <f aca="false">SUM(CI69:CI81)-CI81</f>
        <v>0</v>
      </c>
      <c r="CJ68" s="45" t="n">
        <f aca="false">SUM(CJ69:CJ81)-CJ81</f>
        <v>0</v>
      </c>
      <c r="CK68" s="45" t="n">
        <f aca="false">SUM(CK69:CK81)-CK81</f>
        <v>0</v>
      </c>
      <c r="CL68" s="45" t="n">
        <f aca="false">SUM(CL69:CL81)-CL81</f>
        <v>0</v>
      </c>
      <c r="CM68" s="45" t="n">
        <f aca="false">SUM(CM69:CM81)-CM81</f>
        <v>0</v>
      </c>
      <c r="CN68" s="45" t="n">
        <f aca="false">SUM(CN69:CN81)-CN81</f>
        <v>0</v>
      </c>
      <c r="CO68" s="45" t="n">
        <f aca="false">SUM(CO69:CO81)-CO81</f>
        <v>0</v>
      </c>
      <c r="CP68" s="45" t="n">
        <f aca="false">SUM(CP69:CP81)-CP81</f>
        <v>0</v>
      </c>
      <c r="CQ68" s="45" t="n">
        <f aca="false">SUM(CQ69:CQ81)-CQ81</f>
        <v>0</v>
      </c>
      <c r="CR68" s="45" t="n">
        <f aca="false">SUM(CR69:CR81)-CR81</f>
        <v>0</v>
      </c>
      <c r="CS68" s="45" t="n">
        <f aca="false">SUM(CS69:CS81)-CS81</f>
        <v>0</v>
      </c>
      <c r="CT68" s="45" t="n">
        <f aca="false">SUM(CT69:CT81)-CT81</f>
        <v>0</v>
      </c>
      <c r="CU68" s="45" t="n">
        <f aca="false">SUM(CU69:CU81)-CU81</f>
        <v>0</v>
      </c>
      <c r="CV68" s="45" t="n">
        <f aca="false">SUM(CV69:CV81)-CV81</f>
        <v>0</v>
      </c>
      <c r="CW68" s="45" t="n">
        <f aca="false">SUM(CW69:CW81)-CW81</f>
        <v>0</v>
      </c>
      <c r="CX68" s="45" t="n">
        <f aca="false">SUM(CX69:CX81)-CX81</f>
        <v>0</v>
      </c>
      <c r="CY68" s="45" t="n">
        <f aca="false">SUM(CY69:CY81)-CY81</f>
        <v>0</v>
      </c>
      <c r="CZ68" s="45" t="n">
        <f aca="false">SUM(CZ69:CZ81)-CZ81</f>
        <v>0</v>
      </c>
      <c r="DA68" s="45" t="n">
        <f aca="false">SUM(DA69:DA81)-DA81</f>
        <v>0</v>
      </c>
      <c r="DB68" s="45" t="n">
        <f aca="false">SUM(DB69:DB81)-DB81</f>
        <v>0</v>
      </c>
      <c r="DC68" s="45" t="n">
        <f aca="false">SUM(DC69:DC81)-DC81</f>
        <v>0</v>
      </c>
      <c r="DD68" s="45" t="n">
        <f aca="false">SUM(DD69:DD81)-DD81</f>
        <v>0</v>
      </c>
      <c r="DE68" s="45" t="n">
        <f aca="false">SUM(DE69:DE81)-DE81</f>
        <v>0</v>
      </c>
      <c r="DF68" s="45" t="n">
        <f aca="false">SUM(DF69:DF81)-DF81</f>
        <v>0</v>
      </c>
      <c r="DG68" s="45" t="n">
        <f aca="false">SUM(DG69:DG81)-DG81</f>
        <v>0</v>
      </c>
      <c r="DH68" s="45" t="n">
        <f aca="false">SUM(DH69:DH81)-DH81</f>
        <v>0</v>
      </c>
      <c r="DI68" s="45" t="n">
        <f aca="false">SUM(DI69:DI81)-DI81</f>
        <v>0</v>
      </c>
      <c r="DJ68" s="45" t="n">
        <f aca="false">SUM(DJ69:DJ81)-DJ81</f>
        <v>0</v>
      </c>
      <c r="DK68" s="45" t="n">
        <f aca="false">SUM(DK69:DK81)-DK81</f>
        <v>0</v>
      </c>
      <c r="DL68" s="45" t="n">
        <f aca="false">SUM(DL69:DL81)-DL81</f>
        <v>0</v>
      </c>
      <c r="DM68" s="45" t="n">
        <f aca="false">SUM(DM69:DM81)-DM81</f>
        <v>0</v>
      </c>
      <c r="DN68" s="45" t="n">
        <f aca="false">SUM(DN69:DN81)-DN81</f>
        <v>0</v>
      </c>
      <c r="DO68" s="45" t="n">
        <f aca="false">SUM(DO69:DO81)-DO81</f>
        <v>0</v>
      </c>
      <c r="DP68" s="45" t="n">
        <f aca="false">SUM(DP69:DP81)-DP81</f>
        <v>0</v>
      </c>
      <c r="DQ68" s="45" t="n">
        <f aca="false">SUM(DQ69:DQ81)-DQ81</f>
        <v>0</v>
      </c>
      <c r="DR68" s="45" t="n">
        <f aca="false">SUM(DR69:DR81)-DR81</f>
        <v>0</v>
      </c>
      <c r="DS68" s="45" t="n">
        <f aca="false">SUM(DS69:DS81)-DS81</f>
        <v>0</v>
      </c>
      <c r="DT68" s="45" t="n">
        <f aca="false">SUM(DT69:DT81)-DT81</f>
        <v>0</v>
      </c>
      <c r="DU68" s="45" t="n">
        <f aca="false">SUM(DU69:DU81)-DU81</f>
        <v>0</v>
      </c>
      <c r="DV68" s="45" t="n">
        <f aca="false">SUM(DV69:DV81)-DV81</f>
        <v>0</v>
      </c>
      <c r="DW68" s="45" t="n">
        <f aca="false">SUM(DW69:DW81)-DW81</f>
        <v>0</v>
      </c>
      <c r="DX68" s="45" t="n">
        <f aca="false">SUM(DX69:DX81)-DX81</f>
        <v>0</v>
      </c>
      <c r="DY68" s="45" t="n">
        <f aca="false">SUM(DY69:DY81)-DY81</f>
        <v>0</v>
      </c>
      <c r="DZ68" s="45" t="n">
        <f aca="false">SUM(DZ69:DZ81)-DZ81</f>
        <v>0</v>
      </c>
      <c r="EA68" s="45" t="n">
        <f aca="false">SUM(EA69:EA81)-EA81</f>
        <v>0</v>
      </c>
    </row>
    <row r="69" s="34" customFormat="true" ht="15.75" hidden="true" customHeight="false" outlineLevel="3" collapsed="false">
      <c r="A69" s="75" t="s">
        <v>40</v>
      </c>
      <c r="B69" s="47"/>
      <c r="C69" s="48"/>
      <c r="D69" s="48"/>
      <c r="E69" s="48"/>
      <c r="F69" s="48"/>
      <c r="G69" s="49"/>
      <c r="H69" s="42" t="s">
        <v>19</v>
      </c>
      <c r="I69" s="50" t="e">
        <f aca="false">VLOOKUP(H69,#REF!,2,FALSE())</f>
        <v>#REF!</v>
      </c>
      <c r="J69" s="51"/>
      <c r="K69" s="51"/>
      <c r="L69" s="52"/>
      <c r="M69" s="46"/>
      <c r="N69" s="53" t="n">
        <v>1</v>
      </c>
      <c r="O69" s="53" t="n">
        <v>1</v>
      </c>
      <c r="P69" s="53" t="n">
        <v>1</v>
      </c>
      <c r="Q69" s="53" t="n">
        <v>1</v>
      </c>
      <c r="R69" s="53" t="n">
        <v>1</v>
      </c>
      <c r="S69" s="53" t="n">
        <v>1</v>
      </c>
      <c r="T69" s="53" t="n">
        <v>1</v>
      </c>
      <c r="U69" s="53" t="n">
        <v>1</v>
      </c>
      <c r="V69" s="53" t="n">
        <v>1</v>
      </c>
      <c r="W69" s="53" t="n">
        <v>1</v>
      </c>
      <c r="X69" s="53" t="n">
        <v>1</v>
      </c>
      <c r="Y69" s="53" t="n">
        <v>1</v>
      </c>
      <c r="Z69" s="53" t="n">
        <v>1</v>
      </c>
      <c r="AA69" s="53" t="n">
        <v>1</v>
      </c>
      <c r="AB69" s="53" t="n">
        <v>1</v>
      </c>
      <c r="AC69" s="53" t="n">
        <v>1</v>
      </c>
      <c r="AD69" s="53" t="n">
        <v>1</v>
      </c>
      <c r="AE69" s="53" t="n">
        <v>1</v>
      </c>
      <c r="AF69" s="53" t="n">
        <v>1</v>
      </c>
      <c r="AG69" s="53" t="n">
        <v>1</v>
      </c>
      <c r="AH69" s="53" t="n">
        <v>1</v>
      </c>
      <c r="AI69" s="53" t="n">
        <v>1</v>
      </c>
      <c r="AJ69" s="54"/>
      <c r="AK69" s="46"/>
      <c r="AL69" s="46"/>
      <c r="AM69" s="46"/>
      <c r="AN69" s="46"/>
      <c r="AO69" s="46"/>
      <c r="AP69" s="46"/>
      <c r="AQ69" s="46"/>
      <c r="AR69" s="46"/>
      <c r="AS69" s="46"/>
      <c r="AT69" s="46"/>
      <c r="AU69" s="55"/>
      <c r="AV69" s="54"/>
      <c r="AW69" s="46"/>
      <c r="AX69" s="46"/>
      <c r="AY69" s="46"/>
      <c r="AZ69" s="46"/>
      <c r="BA69" s="46"/>
      <c r="BB69" s="46"/>
      <c r="BC69" s="46"/>
      <c r="BD69" s="46"/>
      <c r="BE69" s="46"/>
      <c r="BF69" s="46"/>
      <c r="BG69" s="55"/>
      <c r="BH69" s="54"/>
      <c r="BI69" s="46"/>
      <c r="BJ69" s="46"/>
      <c r="BK69" s="46"/>
      <c r="BL69" s="46"/>
      <c r="BM69" s="46"/>
      <c r="BN69" s="46"/>
      <c r="BO69" s="46"/>
      <c r="BP69" s="46"/>
      <c r="BQ69" s="46"/>
      <c r="BR69" s="46"/>
      <c r="BS69" s="55"/>
      <c r="BT69" s="54"/>
      <c r="BU69" s="46"/>
      <c r="BV69" s="46"/>
      <c r="BW69" s="46"/>
      <c r="BX69" s="46"/>
      <c r="BY69" s="46"/>
      <c r="BZ69" s="46"/>
      <c r="CA69" s="46"/>
      <c r="CB69" s="46"/>
      <c r="CC69" s="46"/>
      <c r="CD69" s="46"/>
      <c r="CE69" s="55"/>
      <c r="CF69" s="54"/>
      <c r="CG69" s="46"/>
      <c r="CH69" s="46"/>
      <c r="CI69" s="46"/>
      <c r="CJ69" s="46"/>
      <c r="CK69" s="46"/>
      <c r="CL69" s="46"/>
      <c r="CM69" s="46"/>
      <c r="CN69" s="46"/>
      <c r="CO69" s="46"/>
      <c r="CP69" s="46"/>
      <c r="CQ69" s="55"/>
      <c r="CR69" s="54"/>
      <c r="CS69" s="46"/>
      <c r="CT69" s="46"/>
      <c r="CU69" s="46"/>
      <c r="CV69" s="46"/>
      <c r="CW69" s="46"/>
      <c r="CX69" s="46"/>
      <c r="CY69" s="46"/>
      <c r="CZ69" s="46"/>
      <c r="DA69" s="46"/>
      <c r="DB69" s="46"/>
      <c r="DC69" s="55"/>
      <c r="DD69" s="52"/>
      <c r="DE69" s="46"/>
      <c r="DF69" s="46"/>
      <c r="DG69" s="46"/>
      <c r="DH69" s="46"/>
      <c r="DI69" s="46"/>
      <c r="DJ69" s="46"/>
      <c r="DK69" s="46"/>
      <c r="DL69" s="46"/>
      <c r="DM69" s="46"/>
      <c r="DN69" s="46"/>
      <c r="DO69" s="46"/>
      <c r="DP69" s="46"/>
      <c r="DQ69" s="46"/>
      <c r="DR69" s="46"/>
      <c r="DS69" s="46"/>
      <c r="DT69" s="46"/>
      <c r="DU69" s="46"/>
      <c r="DV69" s="46"/>
      <c r="DW69" s="46"/>
      <c r="DX69" s="46"/>
      <c r="DY69" s="46"/>
      <c r="DZ69" s="56"/>
      <c r="EA69" s="56"/>
    </row>
    <row r="70" s="34" customFormat="true" ht="15.75" hidden="true" customHeight="false" outlineLevel="3" collapsed="false">
      <c r="A70" s="75" t="s">
        <v>40</v>
      </c>
      <c r="B70" s="47"/>
      <c r="C70" s="48"/>
      <c r="D70" s="48"/>
      <c r="E70" s="48"/>
      <c r="F70" s="48"/>
      <c r="G70" s="49"/>
      <c r="H70" s="42" t="s">
        <v>41</v>
      </c>
      <c r="I70" s="50" t="e">
        <f aca="false">VLOOKUP(H70,#REF!,2,FALSE())</f>
        <v>#REF!</v>
      </c>
      <c r="J70" s="51"/>
      <c r="K70" s="51"/>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60"/>
      <c r="AV70" s="59"/>
      <c r="AW70" s="59"/>
      <c r="AX70" s="59"/>
      <c r="AY70" s="59"/>
      <c r="AZ70" s="59"/>
      <c r="BA70" s="59"/>
      <c r="BB70" s="59"/>
      <c r="BC70" s="59"/>
      <c r="BD70" s="59"/>
      <c r="BE70" s="59"/>
      <c r="BF70" s="59"/>
      <c r="BG70" s="60"/>
      <c r="BH70" s="59"/>
      <c r="BI70" s="59"/>
      <c r="BJ70" s="59"/>
      <c r="BK70" s="59"/>
      <c r="BL70" s="59"/>
      <c r="BM70" s="59"/>
      <c r="BN70" s="59"/>
      <c r="BO70" s="59"/>
      <c r="BP70" s="59"/>
      <c r="BQ70" s="59"/>
      <c r="BR70" s="59"/>
      <c r="BS70" s="60"/>
      <c r="BT70" s="59"/>
      <c r="BU70" s="59"/>
      <c r="BV70" s="59"/>
      <c r="BW70" s="59"/>
      <c r="BX70" s="59"/>
      <c r="BY70" s="59"/>
      <c r="BZ70" s="59"/>
      <c r="CA70" s="59"/>
      <c r="CB70" s="59"/>
      <c r="CC70" s="59"/>
      <c r="CD70" s="59"/>
      <c r="CE70" s="60"/>
      <c r="CF70" s="59"/>
      <c r="CG70" s="59"/>
      <c r="CH70" s="59"/>
      <c r="CI70" s="59"/>
      <c r="CJ70" s="59"/>
      <c r="CK70" s="59"/>
      <c r="CL70" s="59"/>
      <c r="CM70" s="59"/>
      <c r="CN70" s="59"/>
      <c r="CO70" s="59"/>
      <c r="CP70" s="59"/>
      <c r="CQ70" s="60"/>
      <c r="CR70" s="59"/>
      <c r="CS70" s="59"/>
      <c r="CT70" s="59"/>
      <c r="CU70" s="59"/>
      <c r="CV70" s="59"/>
      <c r="CW70" s="59"/>
      <c r="CX70" s="59"/>
      <c r="CY70" s="59"/>
      <c r="CZ70" s="59"/>
      <c r="DA70" s="59"/>
      <c r="DB70" s="59"/>
      <c r="DC70" s="60"/>
      <c r="DD70" s="59"/>
      <c r="DE70" s="59"/>
      <c r="DF70" s="59"/>
      <c r="DG70" s="59"/>
      <c r="DH70" s="59"/>
      <c r="DI70" s="59"/>
      <c r="DJ70" s="59"/>
      <c r="DK70" s="59"/>
      <c r="DL70" s="59"/>
      <c r="DM70" s="59"/>
      <c r="DN70" s="59"/>
      <c r="DO70" s="59"/>
      <c r="DP70" s="59"/>
      <c r="DQ70" s="59"/>
      <c r="DR70" s="59"/>
      <c r="DS70" s="59"/>
      <c r="DT70" s="59"/>
      <c r="DU70" s="59"/>
      <c r="DV70" s="59"/>
      <c r="DW70" s="59"/>
      <c r="DX70" s="59"/>
      <c r="DY70" s="59"/>
      <c r="DZ70" s="60"/>
      <c r="EA70" s="60"/>
    </row>
    <row r="71" s="34" customFormat="true" ht="15.75" hidden="true" customHeight="false" outlineLevel="3" collapsed="false">
      <c r="A71" s="75" t="s">
        <v>40</v>
      </c>
      <c r="B71" s="47"/>
      <c r="C71" s="48"/>
      <c r="D71" s="48"/>
      <c r="E71" s="48"/>
      <c r="F71" s="48"/>
      <c r="G71" s="49"/>
      <c r="H71" s="42" t="s">
        <v>42</v>
      </c>
      <c r="I71" s="50" t="e">
        <f aca="false">VLOOKUP(H71,#REF!,2,FALSE())</f>
        <v>#REF!</v>
      </c>
      <c r="J71" s="51"/>
      <c r="K71" s="51"/>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60"/>
      <c r="AV71" s="59"/>
      <c r="AW71" s="59"/>
      <c r="AX71" s="59"/>
      <c r="AY71" s="59"/>
      <c r="AZ71" s="59"/>
      <c r="BA71" s="59"/>
      <c r="BB71" s="59"/>
      <c r="BC71" s="59"/>
      <c r="BD71" s="59"/>
      <c r="BE71" s="59"/>
      <c r="BF71" s="59"/>
      <c r="BG71" s="60"/>
      <c r="BH71" s="59"/>
      <c r="BI71" s="59"/>
      <c r="BJ71" s="59"/>
      <c r="BK71" s="59"/>
      <c r="BL71" s="59"/>
      <c r="BM71" s="59"/>
      <c r="BN71" s="59"/>
      <c r="BO71" s="59"/>
      <c r="BP71" s="59"/>
      <c r="BQ71" s="59"/>
      <c r="BR71" s="59"/>
      <c r="BS71" s="60"/>
      <c r="BT71" s="59"/>
      <c r="BU71" s="59"/>
      <c r="BV71" s="59"/>
      <c r="BW71" s="59"/>
      <c r="BX71" s="59"/>
      <c r="BY71" s="59"/>
      <c r="BZ71" s="59"/>
      <c r="CA71" s="59"/>
      <c r="CB71" s="59"/>
      <c r="CC71" s="59"/>
      <c r="CD71" s="59"/>
      <c r="CE71" s="60"/>
      <c r="CF71" s="59"/>
      <c r="CG71" s="59"/>
      <c r="CH71" s="59"/>
      <c r="CI71" s="59"/>
      <c r="CJ71" s="59"/>
      <c r="CK71" s="59"/>
      <c r="CL71" s="59"/>
      <c r="CM71" s="59"/>
      <c r="CN71" s="59"/>
      <c r="CO71" s="59"/>
      <c r="CP71" s="59"/>
      <c r="CQ71" s="60"/>
      <c r="CR71" s="59"/>
      <c r="CS71" s="59"/>
      <c r="CT71" s="59"/>
      <c r="CU71" s="59"/>
      <c r="CV71" s="59"/>
      <c r="CW71" s="59"/>
      <c r="CX71" s="59"/>
      <c r="CY71" s="59"/>
      <c r="CZ71" s="59"/>
      <c r="DA71" s="59"/>
      <c r="DB71" s="59"/>
      <c r="DC71" s="60"/>
      <c r="DD71" s="59"/>
      <c r="DE71" s="59"/>
      <c r="DF71" s="59"/>
      <c r="DG71" s="59"/>
      <c r="DH71" s="59"/>
      <c r="DI71" s="59"/>
      <c r="DJ71" s="59"/>
      <c r="DK71" s="59"/>
      <c r="DL71" s="59"/>
      <c r="DM71" s="59"/>
      <c r="DN71" s="59"/>
      <c r="DO71" s="59"/>
      <c r="DP71" s="59"/>
      <c r="DQ71" s="59"/>
      <c r="DR71" s="59"/>
      <c r="DS71" s="59"/>
      <c r="DT71" s="59"/>
      <c r="DU71" s="59"/>
      <c r="DV71" s="59"/>
      <c r="DW71" s="59"/>
      <c r="DX71" s="59"/>
      <c r="DY71" s="59"/>
      <c r="DZ71" s="60"/>
      <c r="EA71" s="60"/>
    </row>
    <row r="72" s="34" customFormat="true" ht="15.75" hidden="true" customHeight="false" outlineLevel="3" collapsed="false">
      <c r="A72" s="75" t="s">
        <v>40</v>
      </c>
      <c r="B72" s="47"/>
      <c r="C72" s="48"/>
      <c r="D72" s="48"/>
      <c r="E72" s="48"/>
      <c r="F72" s="48"/>
      <c r="G72" s="49"/>
      <c r="H72" s="42" t="s">
        <v>43</v>
      </c>
      <c r="I72" s="50" t="e">
        <f aca="false">VLOOKUP(H72,#REF!,2,FALSE())</f>
        <v>#REF!</v>
      </c>
      <c r="J72" s="51"/>
      <c r="K72" s="51"/>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60"/>
      <c r="AV72" s="59"/>
      <c r="AW72" s="59"/>
      <c r="AX72" s="59"/>
      <c r="AY72" s="59"/>
      <c r="AZ72" s="59"/>
      <c r="BA72" s="59"/>
      <c r="BB72" s="59"/>
      <c r="BC72" s="59"/>
      <c r="BD72" s="59"/>
      <c r="BE72" s="59"/>
      <c r="BF72" s="59"/>
      <c r="BG72" s="60"/>
      <c r="BH72" s="59"/>
      <c r="BI72" s="59"/>
      <c r="BJ72" s="59"/>
      <c r="BK72" s="59"/>
      <c r="BL72" s="59"/>
      <c r="BM72" s="59"/>
      <c r="BN72" s="59"/>
      <c r="BO72" s="59"/>
      <c r="BP72" s="59"/>
      <c r="BQ72" s="59"/>
      <c r="BR72" s="59"/>
      <c r="BS72" s="60"/>
      <c r="BT72" s="59"/>
      <c r="BU72" s="59"/>
      <c r="BV72" s="59"/>
      <c r="BW72" s="59"/>
      <c r="BX72" s="59"/>
      <c r="BY72" s="59"/>
      <c r="BZ72" s="59"/>
      <c r="CA72" s="59"/>
      <c r="CB72" s="59"/>
      <c r="CC72" s="59"/>
      <c r="CD72" s="59"/>
      <c r="CE72" s="60"/>
      <c r="CF72" s="59"/>
      <c r="CG72" s="59"/>
      <c r="CH72" s="59"/>
      <c r="CI72" s="59"/>
      <c r="CJ72" s="59"/>
      <c r="CK72" s="59"/>
      <c r="CL72" s="59"/>
      <c r="CM72" s="59"/>
      <c r="CN72" s="59"/>
      <c r="CO72" s="59"/>
      <c r="CP72" s="59"/>
      <c r="CQ72" s="60"/>
      <c r="CR72" s="59"/>
      <c r="CS72" s="59"/>
      <c r="CT72" s="59"/>
      <c r="CU72" s="59"/>
      <c r="CV72" s="59"/>
      <c r="CW72" s="59"/>
      <c r="CX72" s="59"/>
      <c r="CY72" s="59"/>
      <c r="CZ72" s="59"/>
      <c r="DA72" s="59"/>
      <c r="DB72" s="59"/>
      <c r="DC72" s="60"/>
      <c r="DD72" s="59"/>
      <c r="DE72" s="59"/>
      <c r="DF72" s="59"/>
      <c r="DG72" s="59"/>
      <c r="DH72" s="59"/>
      <c r="DI72" s="59"/>
      <c r="DJ72" s="59"/>
      <c r="DK72" s="59"/>
      <c r="DL72" s="59"/>
      <c r="DM72" s="59"/>
      <c r="DN72" s="59"/>
      <c r="DO72" s="59"/>
      <c r="DP72" s="59"/>
      <c r="DQ72" s="59"/>
      <c r="DR72" s="59"/>
      <c r="DS72" s="59"/>
      <c r="DT72" s="59"/>
      <c r="DU72" s="59"/>
      <c r="DV72" s="59"/>
      <c r="DW72" s="59"/>
      <c r="DX72" s="59"/>
      <c r="DY72" s="59"/>
      <c r="DZ72" s="60"/>
      <c r="EA72" s="60"/>
    </row>
    <row r="73" s="34" customFormat="true" ht="15.75" hidden="true" customHeight="false" outlineLevel="3" collapsed="false">
      <c r="A73" s="75" t="s">
        <v>40</v>
      </c>
      <c r="B73" s="47"/>
      <c r="C73" s="48"/>
      <c r="D73" s="48"/>
      <c r="E73" s="48"/>
      <c r="F73" s="48"/>
      <c r="G73" s="49"/>
      <c r="H73" s="42" t="s">
        <v>44</v>
      </c>
      <c r="I73" s="50" t="e">
        <f aca="false">VLOOKUP(H73,#REF!,2,FALSE())</f>
        <v>#REF!</v>
      </c>
      <c r="J73" s="51"/>
      <c r="K73" s="51"/>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60"/>
      <c r="AV73" s="59"/>
      <c r="AW73" s="59"/>
      <c r="AX73" s="59"/>
      <c r="AY73" s="59"/>
      <c r="AZ73" s="59"/>
      <c r="BA73" s="59"/>
      <c r="BB73" s="59"/>
      <c r="BC73" s="59"/>
      <c r="BD73" s="59"/>
      <c r="BE73" s="59"/>
      <c r="BF73" s="59"/>
      <c r="BG73" s="60"/>
      <c r="BH73" s="59"/>
      <c r="BI73" s="59"/>
      <c r="BJ73" s="59"/>
      <c r="BK73" s="59"/>
      <c r="BL73" s="59"/>
      <c r="BM73" s="59"/>
      <c r="BN73" s="59"/>
      <c r="BO73" s="59"/>
      <c r="BP73" s="59"/>
      <c r="BQ73" s="59"/>
      <c r="BR73" s="59"/>
      <c r="BS73" s="60"/>
      <c r="BT73" s="59"/>
      <c r="BU73" s="59"/>
      <c r="BV73" s="59"/>
      <c r="BW73" s="59"/>
      <c r="BX73" s="59"/>
      <c r="BY73" s="59"/>
      <c r="BZ73" s="59"/>
      <c r="CA73" s="59"/>
      <c r="CB73" s="59"/>
      <c r="CC73" s="59"/>
      <c r="CD73" s="59"/>
      <c r="CE73" s="60"/>
      <c r="CF73" s="59"/>
      <c r="CG73" s="59"/>
      <c r="CH73" s="59"/>
      <c r="CI73" s="59"/>
      <c r="CJ73" s="59"/>
      <c r="CK73" s="59"/>
      <c r="CL73" s="59"/>
      <c r="CM73" s="59"/>
      <c r="CN73" s="59"/>
      <c r="CO73" s="59"/>
      <c r="CP73" s="59"/>
      <c r="CQ73" s="60"/>
      <c r="CR73" s="59"/>
      <c r="CS73" s="59"/>
      <c r="CT73" s="59"/>
      <c r="CU73" s="59"/>
      <c r="CV73" s="59"/>
      <c r="CW73" s="59"/>
      <c r="CX73" s="59"/>
      <c r="CY73" s="59"/>
      <c r="CZ73" s="59"/>
      <c r="DA73" s="59"/>
      <c r="DB73" s="59"/>
      <c r="DC73" s="60"/>
      <c r="DD73" s="59"/>
      <c r="DE73" s="59"/>
      <c r="DF73" s="59"/>
      <c r="DG73" s="59"/>
      <c r="DH73" s="59"/>
      <c r="DI73" s="59"/>
      <c r="DJ73" s="59"/>
      <c r="DK73" s="59"/>
      <c r="DL73" s="59"/>
      <c r="DM73" s="59"/>
      <c r="DN73" s="59"/>
      <c r="DO73" s="59"/>
      <c r="DP73" s="59"/>
      <c r="DQ73" s="59"/>
      <c r="DR73" s="59"/>
      <c r="DS73" s="59"/>
      <c r="DT73" s="59"/>
      <c r="DU73" s="59"/>
      <c r="DV73" s="59"/>
      <c r="DW73" s="59"/>
      <c r="DX73" s="59"/>
      <c r="DY73" s="59"/>
      <c r="DZ73" s="60"/>
      <c r="EA73" s="60"/>
    </row>
    <row r="74" s="34" customFormat="true" ht="15.75" hidden="true" customHeight="false" outlineLevel="3" collapsed="false">
      <c r="A74" s="75" t="s">
        <v>40</v>
      </c>
      <c r="B74" s="47"/>
      <c r="C74" s="48"/>
      <c r="D74" s="48"/>
      <c r="E74" s="48"/>
      <c r="F74" s="48"/>
      <c r="G74" s="49"/>
      <c r="H74" s="42" t="s">
        <v>25</v>
      </c>
      <c r="I74" s="50" t="e">
        <f aca="false">VLOOKUP(H74,#REF!,2,FALSE())</f>
        <v>#REF!</v>
      </c>
      <c r="J74" s="51"/>
      <c r="K74" s="51"/>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60"/>
      <c r="AV74" s="59"/>
      <c r="AW74" s="59"/>
      <c r="AX74" s="59"/>
      <c r="AY74" s="59"/>
      <c r="AZ74" s="59"/>
      <c r="BA74" s="59"/>
      <c r="BB74" s="59"/>
      <c r="BC74" s="59"/>
      <c r="BD74" s="59"/>
      <c r="BE74" s="59"/>
      <c r="BF74" s="59"/>
      <c r="BG74" s="60"/>
      <c r="BH74" s="59"/>
      <c r="BI74" s="59"/>
      <c r="BJ74" s="59"/>
      <c r="BK74" s="59"/>
      <c r="BL74" s="59"/>
      <c r="BM74" s="59"/>
      <c r="BN74" s="59"/>
      <c r="BO74" s="59"/>
      <c r="BP74" s="59"/>
      <c r="BQ74" s="59"/>
      <c r="BR74" s="59"/>
      <c r="BS74" s="60"/>
      <c r="BT74" s="59"/>
      <c r="BU74" s="59"/>
      <c r="BV74" s="59"/>
      <c r="BW74" s="59"/>
      <c r="BX74" s="59"/>
      <c r="BY74" s="59"/>
      <c r="BZ74" s="59"/>
      <c r="CA74" s="59"/>
      <c r="CB74" s="59"/>
      <c r="CC74" s="59"/>
      <c r="CD74" s="59"/>
      <c r="CE74" s="60"/>
      <c r="CF74" s="59"/>
      <c r="CG74" s="59"/>
      <c r="CH74" s="59"/>
      <c r="CI74" s="59"/>
      <c r="CJ74" s="59"/>
      <c r="CK74" s="59"/>
      <c r="CL74" s="59"/>
      <c r="CM74" s="59"/>
      <c r="CN74" s="59"/>
      <c r="CO74" s="59"/>
      <c r="CP74" s="59"/>
      <c r="CQ74" s="60"/>
      <c r="CR74" s="59"/>
      <c r="CS74" s="59"/>
      <c r="CT74" s="59"/>
      <c r="CU74" s="59"/>
      <c r="CV74" s="59"/>
      <c r="CW74" s="59"/>
      <c r="CX74" s="59"/>
      <c r="CY74" s="59"/>
      <c r="CZ74" s="59"/>
      <c r="DA74" s="59"/>
      <c r="DB74" s="59"/>
      <c r="DC74" s="60"/>
      <c r="DD74" s="59"/>
      <c r="DE74" s="59"/>
      <c r="DF74" s="59"/>
      <c r="DG74" s="59"/>
      <c r="DH74" s="59"/>
      <c r="DI74" s="59"/>
      <c r="DJ74" s="59"/>
      <c r="DK74" s="59"/>
      <c r="DL74" s="59"/>
      <c r="DM74" s="59"/>
      <c r="DN74" s="59"/>
      <c r="DO74" s="59"/>
      <c r="DP74" s="59"/>
      <c r="DQ74" s="59"/>
      <c r="DR74" s="59"/>
      <c r="DS74" s="59"/>
      <c r="DT74" s="59"/>
      <c r="DU74" s="59"/>
      <c r="DV74" s="59"/>
      <c r="DW74" s="59"/>
      <c r="DX74" s="59"/>
      <c r="DY74" s="59"/>
      <c r="DZ74" s="60"/>
      <c r="EA74" s="60"/>
    </row>
    <row r="75" s="34" customFormat="true" ht="15.75" hidden="true" customHeight="false" outlineLevel="3" collapsed="false">
      <c r="A75" s="75" t="s">
        <v>40</v>
      </c>
      <c r="B75" s="47"/>
      <c r="C75" s="48"/>
      <c r="D75" s="48"/>
      <c r="E75" s="48"/>
      <c r="F75" s="48"/>
      <c r="G75" s="49"/>
      <c r="H75" s="42" t="s">
        <v>45</v>
      </c>
      <c r="I75" s="50" t="e">
        <f aca="false">VLOOKUP(H75,#REF!,2,FALSE())</f>
        <v>#REF!</v>
      </c>
      <c r="J75" s="51"/>
      <c r="K75" s="51"/>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60"/>
      <c r="AV75" s="59"/>
      <c r="AW75" s="59"/>
      <c r="AX75" s="59"/>
      <c r="AY75" s="59"/>
      <c r="AZ75" s="59"/>
      <c r="BA75" s="59"/>
      <c r="BB75" s="59"/>
      <c r="BC75" s="59"/>
      <c r="BD75" s="59"/>
      <c r="BE75" s="59"/>
      <c r="BF75" s="59"/>
      <c r="BG75" s="60"/>
      <c r="BH75" s="59"/>
      <c r="BI75" s="59"/>
      <c r="BJ75" s="59"/>
      <c r="BK75" s="59"/>
      <c r="BL75" s="59"/>
      <c r="BM75" s="59"/>
      <c r="BN75" s="59"/>
      <c r="BO75" s="59"/>
      <c r="BP75" s="59"/>
      <c r="BQ75" s="59"/>
      <c r="BR75" s="59"/>
      <c r="BS75" s="60"/>
      <c r="BT75" s="59"/>
      <c r="BU75" s="59"/>
      <c r="BV75" s="59"/>
      <c r="BW75" s="59"/>
      <c r="BX75" s="59"/>
      <c r="BY75" s="59"/>
      <c r="BZ75" s="59"/>
      <c r="CA75" s="59"/>
      <c r="CB75" s="59"/>
      <c r="CC75" s="59"/>
      <c r="CD75" s="59"/>
      <c r="CE75" s="60"/>
      <c r="CF75" s="59"/>
      <c r="CG75" s="59"/>
      <c r="CH75" s="59"/>
      <c r="CI75" s="59"/>
      <c r="CJ75" s="59"/>
      <c r="CK75" s="59"/>
      <c r="CL75" s="59"/>
      <c r="CM75" s="59"/>
      <c r="CN75" s="59"/>
      <c r="CO75" s="59"/>
      <c r="CP75" s="59"/>
      <c r="CQ75" s="60"/>
      <c r="CR75" s="59"/>
      <c r="CS75" s="59"/>
      <c r="CT75" s="59"/>
      <c r="CU75" s="59"/>
      <c r="CV75" s="59"/>
      <c r="CW75" s="59"/>
      <c r="CX75" s="59"/>
      <c r="CY75" s="59"/>
      <c r="CZ75" s="59"/>
      <c r="DA75" s="59"/>
      <c r="DB75" s="59"/>
      <c r="DC75" s="60"/>
      <c r="DD75" s="59"/>
      <c r="DE75" s="59"/>
      <c r="DF75" s="59"/>
      <c r="DG75" s="59"/>
      <c r="DH75" s="59"/>
      <c r="DI75" s="59"/>
      <c r="DJ75" s="59"/>
      <c r="DK75" s="59"/>
      <c r="DL75" s="59"/>
      <c r="DM75" s="59"/>
      <c r="DN75" s="59"/>
      <c r="DO75" s="59"/>
      <c r="DP75" s="59"/>
      <c r="DQ75" s="59"/>
      <c r="DR75" s="59"/>
      <c r="DS75" s="59"/>
      <c r="DT75" s="59"/>
      <c r="DU75" s="59"/>
      <c r="DV75" s="59"/>
      <c r="DW75" s="59"/>
      <c r="DX75" s="59"/>
      <c r="DY75" s="59"/>
      <c r="DZ75" s="60"/>
      <c r="EA75" s="60"/>
    </row>
    <row r="76" s="34" customFormat="true" ht="15.75" hidden="true" customHeight="false" outlineLevel="3" collapsed="false">
      <c r="A76" s="75" t="s">
        <v>40</v>
      </c>
      <c r="B76" s="47"/>
      <c r="C76" s="48"/>
      <c r="D76" s="48"/>
      <c r="E76" s="48"/>
      <c r="F76" s="48"/>
      <c r="G76" s="49"/>
      <c r="H76" s="57" t="s">
        <v>20</v>
      </c>
      <c r="I76" s="58" t="e">
        <f aca="false">VLOOKUP(H76,#REF!,2,FALSE())</f>
        <v>#REF!</v>
      </c>
      <c r="J76" s="51"/>
      <c r="K76" s="51"/>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60"/>
      <c r="AV76" s="59"/>
      <c r="AW76" s="59"/>
      <c r="AX76" s="59"/>
      <c r="AY76" s="59"/>
      <c r="AZ76" s="59"/>
      <c r="BA76" s="59"/>
      <c r="BB76" s="59"/>
      <c r="BC76" s="59"/>
      <c r="BD76" s="59"/>
      <c r="BE76" s="59"/>
      <c r="BF76" s="59"/>
      <c r="BG76" s="60"/>
      <c r="BH76" s="59"/>
      <c r="BI76" s="59"/>
      <c r="BJ76" s="59"/>
      <c r="BK76" s="59"/>
      <c r="BL76" s="59"/>
      <c r="BM76" s="59"/>
      <c r="BN76" s="59"/>
      <c r="BO76" s="59"/>
      <c r="BP76" s="59"/>
      <c r="BQ76" s="59"/>
      <c r="BR76" s="59"/>
      <c r="BS76" s="60"/>
      <c r="BT76" s="59"/>
      <c r="BU76" s="59"/>
      <c r="BV76" s="59"/>
      <c r="BW76" s="59"/>
      <c r="BX76" s="59"/>
      <c r="BY76" s="59"/>
      <c r="BZ76" s="59"/>
      <c r="CA76" s="59"/>
      <c r="CB76" s="59"/>
      <c r="CC76" s="59"/>
      <c r="CD76" s="59"/>
      <c r="CE76" s="60"/>
      <c r="CF76" s="59"/>
      <c r="CG76" s="59"/>
      <c r="CH76" s="59"/>
      <c r="CI76" s="59"/>
      <c r="CJ76" s="59"/>
      <c r="CK76" s="59"/>
      <c r="CL76" s="59"/>
      <c r="CM76" s="59"/>
      <c r="CN76" s="59"/>
      <c r="CO76" s="59"/>
      <c r="CP76" s="59"/>
      <c r="CQ76" s="60"/>
      <c r="CR76" s="59"/>
      <c r="CS76" s="59"/>
      <c r="CT76" s="59"/>
      <c r="CU76" s="59"/>
      <c r="CV76" s="59"/>
      <c r="CW76" s="59"/>
      <c r="CX76" s="59"/>
      <c r="CY76" s="59"/>
      <c r="CZ76" s="59"/>
      <c r="DA76" s="59"/>
      <c r="DB76" s="59"/>
      <c r="DC76" s="60"/>
      <c r="DD76" s="59"/>
      <c r="DE76" s="59"/>
      <c r="DF76" s="59"/>
      <c r="DG76" s="59"/>
      <c r="DH76" s="59"/>
      <c r="DI76" s="59"/>
      <c r="DJ76" s="59"/>
      <c r="DK76" s="59"/>
      <c r="DL76" s="59"/>
      <c r="DM76" s="59"/>
      <c r="DN76" s="59"/>
      <c r="DO76" s="59"/>
      <c r="DP76" s="59"/>
      <c r="DQ76" s="59"/>
      <c r="DR76" s="59"/>
      <c r="DS76" s="59"/>
      <c r="DT76" s="59"/>
      <c r="DU76" s="59"/>
      <c r="DV76" s="59"/>
      <c r="DW76" s="59"/>
      <c r="DX76" s="59"/>
      <c r="DY76" s="59"/>
      <c r="DZ76" s="60"/>
      <c r="EA76" s="60"/>
    </row>
    <row r="77" s="34" customFormat="true" ht="15.75" hidden="true" customHeight="false" outlineLevel="3" collapsed="false">
      <c r="A77" s="75" t="s">
        <v>40</v>
      </c>
      <c r="B77" s="47"/>
      <c r="C77" s="48"/>
      <c r="D77" s="48"/>
      <c r="E77" s="48"/>
      <c r="F77" s="48"/>
      <c r="G77" s="49"/>
      <c r="H77" s="57" t="s">
        <v>20</v>
      </c>
      <c r="I77" s="58" t="e">
        <f aca="false">VLOOKUP(H77,#REF!,2,FALSE())</f>
        <v>#REF!</v>
      </c>
      <c r="J77" s="51"/>
      <c r="K77" s="51"/>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60"/>
      <c r="AV77" s="59"/>
      <c r="AW77" s="59"/>
      <c r="AX77" s="59"/>
      <c r="AY77" s="59"/>
      <c r="AZ77" s="59"/>
      <c r="BA77" s="59"/>
      <c r="BB77" s="59"/>
      <c r="BC77" s="59"/>
      <c r="BD77" s="59"/>
      <c r="BE77" s="59"/>
      <c r="BF77" s="59"/>
      <c r="BG77" s="60"/>
      <c r="BH77" s="59"/>
      <c r="BI77" s="59"/>
      <c r="BJ77" s="59"/>
      <c r="BK77" s="59"/>
      <c r="BL77" s="59"/>
      <c r="BM77" s="59"/>
      <c r="BN77" s="59"/>
      <c r="BO77" s="59"/>
      <c r="BP77" s="59"/>
      <c r="BQ77" s="59"/>
      <c r="BR77" s="59"/>
      <c r="BS77" s="60"/>
      <c r="BT77" s="59"/>
      <c r="BU77" s="59"/>
      <c r="BV77" s="59"/>
      <c r="BW77" s="59"/>
      <c r="BX77" s="59"/>
      <c r="BY77" s="59"/>
      <c r="BZ77" s="59"/>
      <c r="CA77" s="59"/>
      <c r="CB77" s="59"/>
      <c r="CC77" s="59"/>
      <c r="CD77" s="59"/>
      <c r="CE77" s="60"/>
      <c r="CF77" s="59"/>
      <c r="CG77" s="59"/>
      <c r="CH77" s="59"/>
      <c r="CI77" s="59"/>
      <c r="CJ77" s="59"/>
      <c r="CK77" s="59"/>
      <c r="CL77" s="59"/>
      <c r="CM77" s="59"/>
      <c r="CN77" s="59"/>
      <c r="CO77" s="59"/>
      <c r="CP77" s="59"/>
      <c r="CQ77" s="60"/>
      <c r="CR77" s="59"/>
      <c r="CS77" s="59"/>
      <c r="CT77" s="59"/>
      <c r="CU77" s="59"/>
      <c r="CV77" s="59"/>
      <c r="CW77" s="59"/>
      <c r="CX77" s="59"/>
      <c r="CY77" s="59"/>
      <c r="CZ77" s="59"/>
      <c r="DA77" s="59"/>
      <c r="DB77" s="59"/>
      <c r="DC77" s="60"/>
      <c r="DD77" s="59"/>
      <c r="DE77" s="59"/>
      <c r="DF77" s="59"/>
      <c r="DG77" s="59"/>
      <c r="DH77" s="59"/>
      <c r="DI77" s="59"/>
      <c r="DJ77" s="59"/>
      <c r="DK77" s="59"/>
      <c r="DL77" s="59"/>
      <c r="DM77" s="59"/>
      <c r="DN77" s="59"/>
      <c r="DO77" s="59"/>
      <c r="DP77" s="59"/>
      <c r="DQ77" s="59"/>
      <c r="DR77" s="59"/>
      <c r="DS77" s="59"/>
      <c r="DT77" s="59"/>
      <c r="DU77" s="59"/>
      <c r="DV77" s="59"/>
      <c r="DW77" s="59"/>
      <c r="DX77" s="59"/>
      <c r="DY77" s="59"/>
      <c r="DZ77" s="60"/>
      <c r="EA77" s="60"/>
    </row>
    <row r="78" s="34" customFormat="true" ht="15.75" hidden="true" customHeight="false" outlineLevel="3" collapsed="false">
      <c r="A78" s="75" t="s">
        <v>40</v>
      </c>
      <c r="B78" s="47"/>
      <c r="C78" s="48"/>
      <c r="D78" s="48"/>
      <c r="E78" s="48"/>
      <c r="F78" s="48"/>
      <c r="G78" s="49"/>
      <c r="H78" s="57" t="s">
        <v>20</v>
      </c>
      <c r="I78" s="58" t="e">
        <f aca="false">VLOOKUP(H78,#REF!,2,FALSE())</f>
        <v>#REF!</v>
      </c>
      <c r="J78" s="51"/>
      <c r="K78" s="51"/>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60"/>
      <c r="AV78" s="59"/>
      <c r="AW78" s="59"/>
      <c r="AX78" s="59"/>
      <c r="AY78" s="59"/>
      <c r="AZ78" s="59"/>
      <c r="BA78" s="59"/>
      <c r="BB78" s="59"/>
      <c r="BC78" s="59"/>
      <c r="BD78" s="59"/>
      <c r="BE78" s="59"/>
      <c r="BF78" s="59"/>
      <c r="BG78" s="60"/>
      <c r="BH78" s="59"/>
      <c r="BI78" s="59"/>
      <c r="BJ78" s="59"/>
      <c r="BK78" s="59"/>
      <c r="BL78" s="59"/>
      <c r="BM78" s="59"/>
      <c r="BN78" s="59"/>
      <c r="BO78" s="59"/>
      <c r="BP78" s="59"/>
      <c r="BQ78" s="59"/>
      <c r="BR78" s="59"/>
      <c r="BS78" s="60"/>
      <c r="BT78" s="59"/>
      <c r="BU78" s="59"/>
      <c r="BV78" s="59"/>
      <c r="BW78" s="59"/>
      <c r="BX78" s="59"/>
      <c r="BY78" s="59"/>
      <c r="BZ78" s="59"/>
      <c r="CA78" s="59"/>
      <c r="CB78" s="59"/>
      <c r="CC78" s="59"/>
      <c r="CD78" s="59"/>
      <c r="CE78" s="60"/>
      <c r="CF78" s="59"/>
      <c r="CG78" s="59"/>
      <c r="CH78" s="59"/>
      <c r="CI78" s="59"/>
      <c r="CJ78" s="59"/>
      <c r="CK78" s="59"/>
      <c r="CL78" s="59"/>
      <c r="CM78" s="59"/>
      <c r="CN78" s="59"/>
      <c r="CO78" s="59"/>
      <c r="CP78" s="59"/>
      <c r="CQ78" s="60"/>
      <c r="CR78" s="59"/>
      <c r="CS78" s="59"/>
      <c r="CT78" s="59"/>
      <c r="CU78" s="59"/>
      <c r="CV78" s="59"/>
      <c r="CW78" s="59"/>
      <c r="CX78" s="59"/>
      <c r="CY78" s="59"/>
      <c r="CZ78" s="59"/>
      <c r="DA78" s="59"/>
      <c r="DB78" s="59"/>
      <c r="DC78" s="60"/>
      <c r="DD78" s="59"/>
      <c r="DE78" s="59"/>
      <c r="DF78" s="59"/>
      <c r="DG78" s="59"/>
      <c r="DH78" s="59"/>
      <c r="DI78" s="59"/>
      <c r="DJ78" s="59"/>
      <c r="DK78" s="59"/>
      <c r="DL78" s="59"/>
      <c r="DM78" s="59"/>
      <c r="DN78" s="59"/>
      <c r="DO78" s="59"/>
      <c r="DP78" s="59"/>
      <c r="DQ78" s="59"/>
      <c r="DR78" s="59"/>
      <c r="DS78" s="59"/>
      <c r="DT78" s="59"/>
      <c r="DU78" s="59"/>
      <c r="DV78" s="59"/>
      <c r="DW78" s="59"/>
      <c r="DX78" s="59"/>
      <c r="DY78" s="59"/>
      <c r="DZ78" s="60"/>
      <c r="EA78" s="60"/>
    </row>
    <row r="79" s="34" customFormat="true" ht="15.75" hidden="true" customHeight="false" outlineLevel="3" collapsed="false">
      <c r="A79" s="75" t="s">
        <v>40</v>
      </c>
      <c r="B79" s="47"/>
      <c r="C79" s="48"/>
      <c r="D79" s="48"/>
      <c r="E79" s="48"/>
      <c r="F79" s="48"/>
      <c r="G79" s="49"/>
      <c r="H79" s="57" t="s">
        <v>20</v>
      </c>
      <c r="I79" s="58" t="e">
        <f aca="false">VLOOKUP(H79,#REF!,2,FALSE())</f>
        <v>#REF!</v>
      </c>
      <c r="J79" s="51"/>
      <c r="K79" s="51"/>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60"/>
      <c r="AV79" s="59"/>
      <c r="AW79" s="59"/>
      <c r="AX79" s="59"/>
      <c r="AY79" s="59"/>
      <c r="AZ79" s="59"/>
      <c r="BA79" s="59"/>
      <c r="BB79" s="59"/>
      <c r="BC79" s="59"/>
      <c r="BD79" s="59"/>
      <c r="BE79" s="59"/>
      <c r="BF79" s="59"/>
      <c r="BG79" s="60"/>
      <c r="BH79" s="59"/>
      <c r="BI79" s="59"/>
      <c r="BJ79" s="59"/>
      <c r="BK79" s="59"/>
      <c r="BL79" s="59"/>
      <c r="BM79" s="59"/>
      <c r="BN79" s="59"/>
      <c r="BO79" s="59"/>
      <c r="BP79" s="59"/>
      <c r="BQ79" s="59"/>
      <c r="BR79" s="59"/>
      <c r="BS79" s="60"/>
      <c r="BT79" s="59"/>
      <c r="BU79" s="59"/>
      <c r="BV79" s="59"/>
      <c r="BW79" s="59"/>
      <c r="BX79" s="59"/>
      <c r="BY79" s="59"/>
      <c r="BZ79" s="59"/>
      <c r="CA79" s="59"/>
      <c r="CB79" s="59"/>
      <c r="CC79" s="59"/>
      <c r="CD79" s="59"/>
      <c r="CE79" s="60"/>
      <c r="CF79" s="59"/>
      <c r="CG79" s="59"/>
      <c r="CH79" s="59"/>
      <c r="CI79" s="59"/>
      <c r="CJ79" s="59"/>
      <c r="CK79" s="59"/>
      <c r="CL79" s="59"/>
      <c r="CM79" s="59"/>
      <c r="CN79" s="59"/>
      <c r="CO79" s="59"/>
      <c r="CP79" s="59"/>
      <c r="CQ79" s="60"/>
      <c r="CR79" s="59"/>
      <c r="CS79" s="59"/>
      <c r="CT79" s="59"/>
      <c r="CU79" s="59"/>
      <c r="CV79" s="59"/>
      <c r="CW79" s="59"/>
      <c r="CX79" s="59"/>
      <c r="CY79" s="59"/>
      <c r="CZ79" s="59"/>
      <c r="DA79" s="59"/>
      <c r="DB79" s="59"/>
      <c r="DC79" s="60"/>
      <c r="DD79" s="59"/>
      <c r="DE79" s="59"/>
      <c r="DF79" s="59"/>
      <c r="DG79" s="59"/>
      <c r="DH79" s="59"/>
      <c r="DI79" s="59"/>
      <c r="DJ79" s="59"/>
      <c r="DK79" s="59"/>
      <c r="DL79" s="59"/>
      <c r="DM79" s="59"/>
      <c r="DN79" s="59"/>
      <c r="DO79" s="59"/>
      <c r="DP79" s="59"/>
      <c r="DQ79" s="59"/>
      <c r="DR79" s="59"/>
      <c r="DS79" s="59"/>
      <c r="DT79" s="59"/>
      <c r="DU79" s="59"/>
      <c r="DV79" s="59"/>
      <c r="DW79" s="59"/>
      <c r="DX79" s="59"/>
      <c r="DY79" s="59"/>
      <c r="DZ79" s="60"/>
      <c r="EA79" s="60"/>
    </row>
    <row r="80" s="34" customFormat="true" ht="15.75" hidden="true" customHeight="false" outlineLevel="3" collapsed="false">
      <c r="A80" s="75" t="s">
        <v>40</v>
      </c>
      <c r="B80" s="47"/>
      <c r="C80" s="48"/>
      <c r="D80" s="48"/>
      <c r="E80" s="48"/>
      <c r="F80" s="48"/>
      <c r="G80" s="49"/>
      <c r="H80" s="57" t="s">
        <v>20</v>
      </c>
      <c r="I80" s="58" t="e">
        <f aca="false">VLOOKUP(H80,#REF!,2,FALSE())</f>
        <v>#REF!</v>
      </c>
      <c r="J80" s="51"/>
      <c r="K80" s="51"/>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60"/>
      <c r="AV80" s="59"/>
      <c r="AW80" s="59"/>
      <c r="AX80" s="59"/>
      <c r="AY80" s="59"/>
      <c r="AZ80" s="59"/>
      <c r="BA80" s="59"/>
      <c r="BB80" s="59"/>
      <c r="BC80" s="59"/>
      <c r="BD80" s="59"/>
      <c r="BE80" s="59"/>
      <c r="BF80" s="59"/>
      <c r="BG80" s="60"/>
      <c r="BH80" s="59"/>
      <c r="BI80" s="59"/>
      <c r="BJ80" s="59"/>
      <c r="BK80" s="59"/>
      <c r="BL80" s="59"/>
      <c r="BM80" s="59"/>
      <c r="BN80" s="59"/>
      <c r="BO80" s="59"/>
      <c r="BP80" s="59"/>
      <c r="BQ80" s="59"/>
      <c r="BR80" s="59"/>
      <c r="BS80" s="60"/>
      <c r="BT80" s="59"/>
      <c r="BU80" s="59"/>
      <c r="BV80" s="59"/>
      <c r="BW80" s="59"/>
      <c r="BX80" s="59"/>
      <c r="BY80" s="59"/>
      <c r="BZ80" s="59"/>
      <c r="CA80" s="59"/>
      <c r="CB80" s="59"/>
      <c r="CC80" s="59"/>
      <c r="CD80" s="59"/>
      <c r="CE80" s="60"/>
      <c r="CF80" s="59"/>
      <c r="CG80" s="59"/>
      <c r="CH80" s="59"/>
      <c r="CI80" s="59"/>
      <c r="CJ80" s="59"/>
      <c r="CK80" s="59"/>
      <c r="CL80" s="59"/>
      <c r="CM80" s="59"/>
      <c r="CN80" s="59"/>
      <c r="CO80" s="59"/>
      <c r="CP80" s="59"/>
      <c r="CQ80" s="60"/>
      <c r="CR80" s="59"/>
      <c r="CS80" s="59"/>
      <c r="CT80" s="59"/>
      <c r="CU80" s="59"/>
      <c r="CV80" s="59"/>
      <c r="CW80" s="59"/>
      <c r="CX80" s="59"/>
      <c r="CY80" s="59"/>
      <c r="CZ80" s="59"/>
      <c r="DA80" s="59"/>
      <c r="DB80" s="59"/>
      <c r="DC80" s="60"/>
      <c r="DD80" s="59"/>
      <c r="DE80" s="59"/>
      <c r="DF80" s="59"/>
      <c r="DG80" s="59"/>
      <c r="DH80" s="59"/>
      <c r="DI80" s="59"/>
      <c r="DJ80" s="59"/>
      <c r="DK80" s="59"/>
      <c r="DL80" s="59"/>
      <c r="DM80" s="59"/>
      <c r="DN80" s="59"/>
      <c r="DO80" s="59"/>
      <c r="DP80" s="59"/>
      <c r="DQ80" s="59"/>
      <c r="DR80" s="59"/>
      <c r="DS80" s="59"/>
      <c r="DT80" s="59"/>
      <c r="DU80" s="59"/>
      <c r="DV80" s="59"/>
      <c r="DW80" s="59"/>
      <c r="DX80" s="59"/>
      <c r="DY80" s="59"/>
      <c r="DZ80" s="60"/>
      <c r="EA80" s="60"/>
    </row>
    <row r="81" s="63" customFormat="true" ht="8.1" hidden="true" customHeight="true" outlineLevel="3" collapsed="false">
      <c r="A81" s="76"/>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row>
    <row r="82" s="34" customFormat="true" ht="15.75" hidden="false" customHeight="false" outlineLevel="2" collapsed="true">
      <c r="A82" s="74" t="n">
        <v>2</v>
      </c>
      <c r="B82" s="41" t="s">
        <v>36</v>
      </c>
      <c r="C82" s="42" t="s">
        <v>38</v>
      </c>
      <c r="D82" s="42" t="s">
        <v>22</v>
      </c>
      <c r="E82" s="57" t="s">
        <v>39</v>
      </c>
      <c r="F82" s="57" t="s">
        <v>18</v>
      </c>
      <c r="G82" s="44"/>
      <c r="H82" s="29"/>
      <c r="I82" s="29"/>
      <c r="J82" s="29"/>
      <c r="K82" s="29"/>
      <c r="L82" s="45" t="n">
        <f aca="false">SUM(L83:L90)-L90</f>
        <v>0</v>
      </c>
      <c r="M82" s="45" t="n">
        <f aca="false">SUM(M83:M90)-M90</f>
        <v>0</v>
      </c>
      <c r="N82" s="45" t="n">
        <f aca="false">SUM(N83:N90)-N90</f>
        <v>1</v>
      </c>
      <c r="O82" s="45" t="n">
        <f aca="false">SUM(O83:O90)-O90</f>
        <v>1</v>
      </c>
      <c r="P82" s="45" t="n">
        <f aca="false">SUM(P83:P90)-P90</f>
        <v>1</v>
      </c>
      <c r="Q82" s="45" t="n">
        <f aca="false">SUM(Q83:Q90)-Q90</f>
        <v>1</v>
      </c>
      <c r="R82" s="45" t="n">
        <f aca="false">SUM(R83:R90)-R90</f>
        <v>1</v>
      </c>
      <c r="S82" s="45" t="n">
        <f aca="false">SUM(S83:S90)-S90</f>
        <v>1</v>
      </c>
      <c r="T82" s="45" t="n">
        <f aca="false">SUM(T83:T90)-T90</f>
        <v>1</v>
      </c>
      <c r="U82" s="45" t="n">
        <f aca="false">SUM(U83:U90)-U90</f>
        <v>1</v>
      </c>
      <c r="V82" s="45" t="n">
        <f aca="false">SUM(V83:V90)-V90</f>
        <v>1</v>
      </c>
      <c r="W82" s="45" t="n">
        <f aca="false">SUM(W83:W90)-W90</f>
        <v>1</v>
      </c>
      <c r="X82" s="45" t="n">
        <f aca="false">SUM(X83:X90)-X90</f>
        <v>0</v>
      </c>
      <c r="Y82" s="45" t="n">
        <f aca="false">SUM(Y83:Y90)-Y90</f>
        <v>0</v>
      </c>
      <c r="Z82" s="45" t="n">
        <f aca="false">SUM(Z83:Z90)-Z90</f>
        <v>0</v>
      </c>
      <c r="AA82" s="45" t="n">
        <f aca="false">SUM(AA83:AA90)-AA90</f>
        <v>0</v>
      </c>
      <c r="AB82" s="45" t="n">
        <f aca="false">SUM(AB83:AB90)-AB90</f>
        <v>0</v>
      </c>
      <c r="AC82" s="45" t="n">
        <f aca="false">SUM(AC83:AC90)-AC90</f>
        <v>0</v>
      </c>
      <c r="AD82" s="45" t="n">
        <f aca="false">SUM(AD83:AD90)-AD90</f>
        <v>0</v>
      </c>
      <c r="AE82" s="45" t="n">
        <f aca="false">SUM(AE83:AE90)-AE90</f>
        <v>0</v>
      </c>
      <c r="AF82" s="45" t="n">
        <f aca="false">SUM(AF83:AF90)-AF90</f>
        <v>0</v>
      </c>
      <c r="AG82" s="45" t="n">
        <f aca="false">SUM(AG83:AG90)-AG90</f>
        <v>0</v>
      </c>
      <c r="AH82" s="45" t="n">
        <f aca="false">SUM(AH83:AH90)-AH90</f>
        <v>0</v>
      </c>
      <c r="AI82" s="45" t="n">
        <f aca="false">SUM(AI83:AI90)-AI90</f>
        <v>0</v>
      </c>
      <c r="AJ82" s="45" t="n">
        <f aca="false">SUM(AJ83:AJ90)-AJ90</f>
        <v>0</v>
      </c>
      <c r="AK82" s="45" t="n">
        <f aca="false">SUM(AK83:AK90)-AK90</f>
        <v>0</v>
      </c>
      <c r="AL82" s="45" t="n">
        <f aca="false">SUM(AL83:AL90)-AL90</f>
        <v>0</v>
      </c>
      <c r="AM82" s="45" t="n">
        <f aca="false">SUM(AM83:AM90)-AM90</f>
        <v>0</v>
      </c>
      <c r="AN82" s="45" t="n">
        <f aca="false">SUM(AN83:AN90)-AN90</f>
        <v>0</v>
      </c>
      <c r="AO82" s="45" t="n">
        <f aca="false">SUM(AO83:AO90)-AO90</f>
        <v>0</v>
      </c>
      <c r="AP82" s="45" t="n">
        <f aca="false">SUM(AP83:AP90)-AP90</f>
        <v>0</v>
      </c>
      <c r="AQ82" s="45" t="n">
        <f aca="false">SUM(AQ83:AQ90)-AQ90</f>
        <v>0</v>
      </c>
      <c r="AR82" s="45" t="n">
        <f aca="false">SUM(AR83:AR90)-AR90</f>
        <v>0</v>
      </c>
      <c r="AS82" s="45" t="n">
        <f aca="false">SUM(AS83:AS90)-AS90</f>
        <v>0</v>
      </c>
      <c r="AT82" s="45" t="n">
        <f aca="false">SUM(AT83:AT90)-AT90</f>
        <v>0</v>
      </c>
      <c r="AU82" s="45" t="n">
        <f aca="false">SUM(AU83:AU90)-AU90</f>
        <v>0</v>
      </c>
      <c r="AV82" s="45" t="n">
        <f aca="false">SUM(AV83:AV90)-AV90</f>
        <v>0</v>
      </c>
      <c r="AW82" s="45" t="n">
        <f aca="false">SUM(AW83:AW90)-AW90</f>
        <v>0</v>
      </c>
      <c r="AX82" s="45" t="n">
        <f aca="false">SUM(AX83:AX90)-AX90</f>
        <v>0</v>
      </c>
      <c r="AY82" s="45" t="n">
        <f aca="false">SUM(AY83:AY90)-AY90</f>
        <v>0</v>
      </c>
      <c r="AZ82" s="45" t="n">
        <f aca="false">SUM(AZ83:AZ90)-AZ90</f>
        <v>0</v>
      </c>
      <c r="BA82" s="45" t="n">
        <f aca="false">SUM(BA83:BA90)-BA90</f>
        <v>0</v>
      </c>
      <c r="BB82" s="45" t="n">
        <f aca="false">SUM(BB83:BB90)-BB90</f>
        <v>0</v>
      </c>
      <c r="BC82" s="45" t="n">
        <f aca="false">SUM(BC83:BC90)-BC90</f>
        <v>0</v>
      </c>
      <c r="BD82" s="45" t="n">
        <f aca="false">SUM(BD83:BD90)-BD90</f>
        <v>0</v>
      </c>
      <c r="BE82" s="45" t="n">
        <f aca="false">SUM(BE83:BE90)-BE90</f>
        <v>0</v>
      </c>
      <c r="BF82" s="45" t="n">
        <f aca="false">SUM(BF83:BF90)-BF90</f>
        <v>0</v>
      </c>
      <c r="BG82" s="45" t="n">
        <f aca="false">SUM(BG83:BG90)-BG90</f>
        <v>0</v>
      </c>
      <c r="BH82" s="45" t="n">
        <f aca="false">SUM(BH83:BH90)-BH90</f>
        <v>0</v>
      </c>
      <c r="BI82" s="45" t="n">
        <f aca="false">SUM(BI83:BI90)-BI90</f>
        <v>0</v>
      </c>
      <c r="BJ82" s="45" t="n">
        <f aca="false">SUM(BJ83:BJ90)-BJ90</f>
        <v>0</v>
      </c>
      <c r="BK82" s="45" t="n">
        <f aca="false">SUM(BK83:BK90)-BK90</f>
        <v>0</v>
      </c>
      <c r="BL82" s="45" t="n">
        <f aca="false">SUM(BL83:BL90)-BL90</f>
        <v>0</v>
      </c>
      <c r="BM82" s="45" t="n">
        <f aca="false">SUM(BM83:BM90)-BM90</f>
        <v>0</v>
      </c>
      <c r="BN82" s="45" t="n">
        <f aca="false">SUM(BN83:BN90)-BN90</f>
        <v>0</v>
      </c>
      <c r="BO82" s="45" t="n">
        <f aca="false">SUM(BO83:BO90)-BO90</f>
        <v>0</v>
      </c>
      <c r="BP82" s="45" t="n">
        <f aca="false">SUM(BP83:BP90)-BP90</f>
        <v>0</v>
      </c>
      <c r="BQ82" s="45" t="n">
        <f aca="false">SUM(BQ83:BQ90)-BQ90</f>
        <v>0</v>
      </c>
      <c r="BR82" s="45" t="n">
        <f aca="false">SUM(BR83:BR90)-BR90</f>
        <v>0</v>
      </c>
      <c r="BS82" s="45" t="n">
        <f aca="false">SUM(BS83:BS90)-BS90</f>
        <v>0</v>
      </c>
      <c r="BT82" s="45" t="n">
        <f aca="false">SUM(BT83:BT90)-BT90</f>
        <v>0</v>
      </c>
      <c r="BU82" s="45" t="n">
        <f aca="false">SUM(BU83:BU90)-BU90</f>
        <v>0</v>
      </c>
      <c r="BV82" s="45" t="n">
        <f aca="false">SUM(BV83:BV90)-BV90</f>
        <v>0</v>
      </c>
      <c r="BW82" s="45" t="n">
        <f aca="false">SUM(BW83:BW90)-BW90</f>
        <v>0</v>
      </c>
      <c r="BX82" s="45" t="n">
        <f aca="false">SUM(BX83:BX90)-BX90</f>
        <v>0</v>
      </c>
      <c r="BY82" s="45" t="n">
        <f aca="false">SUM(BY83:BY90)-BY90</f>
        <v>0</v>
      </c>
      <c r="BZ82" s="45" t="n">
        <f aca="false">SUM(BZ83:BZ90)-BZ90</f>
        <v>0</v>
      </c>
      <c r="CA82" s="45" t="n">
        <f aca="false">SUM(CA83:CA90)-CA90</f>
        <v>0</v>
      </c>
      <c r="CB82" s="45" t="n">
        <f aca="false">SUM(CB83:CB90)-CB90</f>
        <v>0</v>
      </c>
      <c r="CC82" s="45" t="n">
        <f aca="false">SUM(CC83:CC90)-CC90</f>
        <v>0</v>
      </c>
      <c r="CD82" s="45" t="n">
        <f aca="false">SUM(CD83:CD90)-CD90</f>
        <v>0</v>
      </c>
      <c r="CE82" s="45" t="n">
        <f aca="false">SUM(CE83:CE90)-CE90</f>
        <v>0</v>
      </c>
      <c r="CF82" s="45" t="n">
        <f aca="false">SUM(CF83:CF90)-CF90</f>
        <v>0</v>
      </c>
      <c r="CG82" s="45" t="n">
        <f aca="false">SUM(CG83:CG90)-CG90</f>
        <v>0</v>
      </c>
      <c r="CH82" s="45" t="n">
        <f aca="false">SUM(CH83:CH90)-CH90</f>
        <v>0</v>
      </c>
      <c r="CI82" s="45" t="n">
        <f aca="false">SUM(CI83:CI90)-CI90</f>
        <v>0</v>
      </c>
      <c r="CJ82" s="45" t="n">
        <f aca="false">SUM(CJ83:CJ90)-CJ90</f>
        <v>0</v>
      </c>
      <c r="CK82" s="45" t="n">
        <f aca="false">SUM(CK83:CK90)-CK90</f>
        <v>0</v>
      </c>
      <c r="CL82" s="45" t="n">
        <f aca="false">SUM(CL83:CL90)-CL90</f>
        <v>0</v>
      </c>
      <c r="CM82" s="45" t="n">
        <f aca="false">SUM(CM83:CM90)-CM90</f>
        <v>0</v>
      </c>
      <c r="CN82" s="45" t="n">
        <f aca="false">SUM(CN83:CN90)-CN90</f>
        <v>0</v>
      </c>
      <c r="CO82" s="45" t="n">
        <f aca="false">SUM(CO83:CO90)-CO90</f>
        <v>0</v>
      </c>
      <c r="CP82" s="45" t="n">
        <f aca="false">SUM(CP83:CP90)-CP90</f>
        <v>0</v>
      </c>
      <c r="CQ82" s="45" t="n">
        <f aca="false">SUM(CQ83:CQ90)-CQ90</f>
        <v>0</v>
      </c>
      <c r="CR82" s="45" t="n">
        <f aca="false">SUM(CR83:CR90)-CR90</f>
        <v>0</v>
      </c>
      <c r="CS82" s="45" t="n">
        <f aca="false">SUM(CS83:CS90)-CS90</f>
        <v>0</v>
      </c>
      <c r="CT82" s="45" t="n">
        <f aca="false">SUM(CT83:CT90)-CT90</f>
        <v>0</v>
      </c>
      <c r="CU82" s="45" t="n">
        <f aca="false">SUM(CU83:CU90)-CU90</f>
        <v>0</v>
      </c>
      <c r="CV82" s="45" t="n">
        <f aca="false">SUM(CV83:CV90)-CV90</f>
        <v>0</v>
      </c>
      <c r="CW82" s="45" t="n">
        <f aca="false">SUM(CW83:CW90)-CW90</f>
        <v>0</v>
      </c>
      <c r="CX82" s="45" t="n">
        <f aca="false">SUM(CX83:CX90)-CX90</f>
        <v>0</v>
      </c>
      <c r="CY82" s="45" t="n">
        <f aca="false">SUM(CY83:CY90)-CY90</f>
        <v>0</v>
      </c>
      <c r="CZ82" s="45" t="n">
        <f aca="false">SUM(CZ83:CZ90)-CZ90</f>
        <v>0</v>
      </c>
      <c r="DA82" s="45" t="n">
        <f aca="false">SUM(DA83:DA90)-DA90</f>
        <v>0</v>
      </c>
      <c r="DB82" s="45" t="n">
        <f aca="false">SUM(DB83:DB90)-DB90</f>
        <v>0</v>
      </c>
      <c r="DC82" s="45" t="n">
        <f aca="false">SUM(DC83:DC90)-DC90</f>
        <v>0</v>
      </c>
      <c r="DD82" s="45" t="n">
        <f aca="false">SUM(DD83:DD90)-DD90</f>
        <v>0</v>
      </c>
      <c r="DE82" s="45" t="n">
        <f aca="false">SUM(DE83:DE90)-DE90</f>
        <v>0</v>
      </c>
      <c r="DF82" s="45" t="n">
        <f aca="false">SUM(DF83:DF90)-DF90</f>
        <v>0</v>
      </c>
      <c r="DG82" s="45" t="n">
        <f aca="false">SUM(DG83:DG90)-DG90</f>
        <v>0</v>
      </c>
      <c r="DH82" s="45" t="n">
        <f aca="false">SUM(DH83:DH90)-DH90</f>
        <v>0</v>
      </c>
      <c r="DI82" s="45" t="n">
        <f aca="false">SUM(DI83:DI90)-DI90</f>
        <v>0</v>
      </c>
      <c r="DJ82" s="45" t="n">
        <f aca="false">SUM(DJ83:DJ90)-DJ90</f>
        <v>0</v>
      </c>
      <c r="DK82" s="45" t="n">
        <f aca="false">SUM(DK83:DK90)-DK90</f>
        <v>0</v>
      </c>
      <c r="DL82" s="45" t="n">
        <f aca="false">SUM(DL83:DL90)-DL90</f>
        <v>0</v>
      </c>
      <c r="DM82" s="45" t="n">
        <f aca="false">SUM(DM83:DM90)-DM90</f>
        <v>0</v>
      </c>
      <c r="DN82" s="45" t="n">
        <f aca="false">SUM(DN83:DN90)-DN90</f>
        <v>0</v>
      </c>
      <c r="DO82" s="45" t="n">
        <f aca="false">SUM(DO83:DO90)-DO90</f>
        <v>0</v>
      </c>
      <c r="DP82" s="45" t="n">
        <f aca="false">SUM(DP83:DP90)-DP90</f>
        <v>0</v>
      </c>
      <c r="DQ82" s="45" t="n">
        <f aca="false">SUM(DQ83:DQ90)-DQ90</f>
        <v>0</v>
      </c>
      <c r="DR82" s="45" t="n">
        <f aca="false">SUM(DR83:DR90)-DR90</f>
        <v>0</v>
      </c>
      <c r="DS82" s="45" t="n">
        <f aca="false">SUM(DS83:DS90)-DS90</f>
        <v>0</v>
      </c>
      <c r="DT82" s="45" t="n">
        <f aca="false">SUM(DT83:DT90)-DT90</f>
        <v>0</v>
      </c>
      <c r="DU82" s="45" t="n">
        <f aca="false">SUM(DU83:DU90)-DU90</f>
        <v>0</v>
      </c>
      <c r="DV82" s="45" t="n">
        <f aca="false">SUM(DV83:DV90)-DV90</f>
        <v>0</v>
      </c>
      <c r="DW82" s="45" t="n">
        <f aca="false">SUM(DW83:DW90)-DW90</f>
        <v>0</v>
      </c>
      <c r="DX82" s="45" t="n">
        <f aca="false">SUM(DX83:DX90)-DX90</f>
        <v>0</v>
      </c>
      <c r="DY82" s="45" t="n">
        <f aca="false">SUM(DY83:DY90)-DY90</f>
        <v>0</v>
      </c>
      <c r="DZ82" s="45" t="n">
        <f aca="false">SUM(DZ83:DZ90)-DZ90</f>
        <v>0</v>
      </c>
      <c r="EA82" s="45" t="n">
        <f aca="false">SUM(EA83:EA90)-EA90</f>
        <v>0</v>
      </c>
    </row>
    <row r="83" s="34" customFormat="true" ht="15.75" hidden="true" customHeight="false" outlineLevel="3" collapsed="false">
      <c r="A83" s="75" t="s">
        <v>46</v>
      </c>
      <c r="B83" s="47"/>
      <c r="C83" s="48"/>
      <c r="D83" s="48"/>
      <c r="E83" s="48"/>
      <c r="F83" s="48"/>
      <c r="G83" s="49"/>
      <c r="H83" s="42" t="s">
        <v>25</v>
      </c>
      <c r="I83" s="50" t="e">
        <f aca="false">VLOOKUP(H83,#REF!,2,FALSE())</f>
        <v>#REF!</v>
      </c>
      <c r="J83" s="51"/>
      <c r="K83" s="51"/>
      <c r="L83" s="52"/>
      <c r="M83" s="46"/>
      <c r="N83" s="53" t="n">
        <v>0.4</v>
      </c>
      <c r="O83" s="53" t="n">
        <v>0.4</v>
      </c>
      <c r="P83" s="53" t="n">
        <v>0.4</v>
      </c>
      <c r="Q83" s="53" t="n">
        <v>0.4</v>
      </c>
      <c r="R83" s="53" t="n">
        <v>0.4</v>
      </c>
      <c r="S83" s="53" t="n">
        <v>0.4</v>
      </c>
      <c r="T83" s="53" t="n">
        <v>0.4</v>
      </c>
      <c r="U83" s="53" t="n">
        <v>0.4</v>
      </c>
      <c r="V83" s="53" t="n">
        <v>0.4</v>
      </c>
      <c r="W83" s="65" t="n">
        <v>0.4</v>
      </c>
      <c r="X83" s="54"/>
      <c r="Y83" s="46"/>
      <c r="Z83" s="46"/>
      <c r="AA83" s="46"/>
      <c r="AB83" s="46"/>
      <c r="AC83" s="46"/>
      <c r="AD83" s="46"/>
      <c r="AE83" s="46"/>
      <c r="AF83" s="46"/>
      <c r="AG83" s="46"/>
      <c r="AH83" s="46"/>
      <c r="AI83" s="55"/>
      <c r="AJ83" s="54"/>
      <c r="AK83" s="46"/>
      <c r="AL83" s="46"/>
      <c r="AM83" s="46"/>
      <c r="AN83" s="46"/>
      <c r="AO83" s="46"/>
      <c r="AP83" s="46"/>
      <c r="AQ83" s="46"/>
      <c r="AR83" s="46"/>
      <c r="AS83" s="46"/>
      <c r="AT83" s="46"/>
      <c r="AU83" s="55"/>
      <c r="AV83" s="54"/>
      <c r="AW83" s="46"/>
      <c r="AX83" s="46"/>
      <c r="AY83" s="46"/>
      <c r="AZ83" s="46"/>
      <c r="BA83" s="46"/>
      <c r="BB83" s="46"/>
      <c r="BC83" s="46"/>
      <c r="BD83" s="46"/>
      <c r="BE83" s="46"/>
      <c r="BF83" s="46"/>
      <c r="BG83" s="55"/>
      <c r="BH83" s="54"/>
      <c r="BI83" s="46"/>
      <c r="BJ83" s="46"/>
      <c r="BK83" s="46"/>
      <c r="BL83" s="46"/>
      <c r="BM83" s="46"/>
      <c r="BN83" s="46"/>
      <c r="BO83" s="46"/>
      <c r="BP83" s="46"/>
      <c r="BQ83" s="46"/>
      <c r="BR83" s="46"/>
      <c r="BS83" s="55"/>
      <c r="BT83" s="54"/>
      <c r="BU83" s="46"/>
      <c r="BV83" s="46"/>
      <c r="BW83" s="46"/>
      <c r="BX83" s="46"/>
      <c r="BY83" s="46"/>
      <c r="BZ83" s="46"/>
      <c r="CA83" s="46"/>
      <c r="CB83" s="46"/>
      <c r="CC83" s="46"/>
      <c r="CD83" s="46"/>
      <c r="CE83" s="55"/>
      <c r="CF83" s="54"/>
      <c r="CG83" s="46"/>
      <c r="CH83" s="46"/>
      <c r="CI83" s="46"/>
      <c r="CJ83" s="46"/>
      <c r="CK83" s="46"/>
      <c r="CL83" s="46"/>
      <c r="CM83" s="46"/>
      <c r="CN83" s="46"/>
      <c r="CO83" s="46"/>
      <c r="CP83" s="46"/>
      <c r="CQ83" s="55"/>
      <c r="CR83" s="54"/>
      <c r="CS83" s="46"/>
      <c r="CT83" s="46"/>
      <c r="CU83" s="46"/>
      <c r="CV83" s="46"/>
      <c r="CW83" s="46"/>
      <c r="CX83" s="46"/>
      <c r="CY83" s="46"/>
      <c r="CZ83" s="46"/>
      <c r="DA83" s="46"/>
      <c r="DB83" s="46"/>
      <c r="DC83" s="55"/>
      <c r="DD83" s="52"/>
      <c r="DE83" s="46"/>
      <c r="DF83" s="46"/>
      <c r="DG83" s="46"/>
      <c r="DH83" s="46"/>
      <c r="DI83" s="46"/>
      <c r="DJ83" s="46"/>
      <c r="DK83" s="46"/>
      <c r="DL83" s="46"/>
      <c r="DM83" s="46"/>
      <c r="DN83" s="46"/>
      <c r="DO83" s="46"/>
      <c r="DP83" s="46"/>
      <c r="DQ83" s="46"/>
      <c r="DR83" s="46"/>
      <c r="DS83" s="46"/>
      <c r="DT83" s="46"/>
      <c r="DU83" s="46"/>
      <c r="DV83" s="46"/>
      <c r="DW83" s="46"/>
      <c r="DX83" s="46"/>
      <c r="DY83" s="46"/>
      <c r="DZ83" s="56"/>
      <c r="EA83" s="56"/>
    </row>
    <row r="84" s="34" customFormat="true" ht="15.75" hidden="true" customHeight="false" outlineLevel="3" collapsed="false">
      <c r="A84" s="75" t="s">
        <v>46</v>
      </c>
      <c r="B84" s="47"/>
      <c r="C84" s="29"/>
      <c r="D84" s="29"/>
      <c r="E84" s="29"/>
      <c r="F84" s="29"/>
      <c r="G84" s="30"/>
      <c r="H84" s="42" t="s">
        <v>47</v>
      </c>
      <c r="I84" s="50" t="e">
        <f aca="false">VLOOKUP(H84,#REF!,2,FALSE())</f>
        <v>#REF!</v>
      </c>
      <c r="J84" s="51"/>
      <c r="K84" s="51"/>
      <c r="L84" s="52"/>
      <c r="M84" s="46"/>
      <c r="N84" s="53" t="n">
        <v>0.6</v>
      </c>
      <c r="O84" s="53" t="n">
        <v>0.6</v>
      </c>
      <c r="P84" s="53" t="n">
        <v>0.6</v>
      </c>
      <c r="Q84" s="53" t="n">
        <v>0.6</v>
      </c>
      <c r="R84" s="53" t="n">
        <v>0.6</v>
      </c>
      <c r="S84" s="53" t="n">
        <v>0.6</v>
      </c>
      <c r="T84" s="53" t="n">
        <v>0.6</v>
      </c>
      <c r="U84" s="53" t="n">
        <v>0.6</v>
      </c>
      <c r="V84" s="53" t="n">
        <v>0.6</v>
      </c>
      <c r="W84" s="53" t="n">
        <v>0.6</v>
      </c>
      <c r="X84" s="54"/>
      <c r="Y84" s="46"/>
      <c r="Z84" s="46"/>
      <c r="AA84" s="46"/>
      <c r="AB84" s="46"/>
      <c r="AC84" s="46"/>
      <c r="AD84" s="46"/>
      <c r="AE84" s="46"/>
      <c r="AF84" s="46"/>
      <c r="AG84" s="46"/>
      <c r="AH84" s="46"/>
      <c r="AI84" s="55"/>
      <c r="AJ84" s="54"/>
      <c r="AK84" s="46"/>
      <c r="AL84" s="46"/>
      <c r="AM84" s="46"/>
      <c r="AN84" s="46"/>
      <c r="AO84" s="46"/>
      <c r="AP84" s="46"/>
      <c r="AQ84" s="46"/>
      <c r="AR84" s="46"/>
      <c r="AS84" s="46"/>
      <c r="AT84" s="46"/>
      <c r="AU84" s="55"/>
      <c r="AV84" s="54"/>
      <c r="AW84" s="46"/>
      <c r="AX84" s="46"/>
      <c r="AY84" s="46"/>
      <c r="AZ84" s="46"/>
      <c r="BA84" s="46"/>
      <c r="BB84" s="46"/>
      <c r="BC84" s="46"/>
      <c r="BD84" s="46"/>
      <c r="BE84" s="46"/>
      <c r="BF84" s="46"/>
      <c r="BG84" s="55"/>
      <c r="BH84" s="54"/>
      <c r="BI84" s="46"/>
      <c r="BJ84" s="46"/>
      <c r="BK84" s="46"/>
      <c r="BL84" s="46"/>
      <c r="BM84" s="46"/>
      <c r="BN84" s="46"/>
      <c r="BO84" s="46"/>
      <c r="BP84" s="46"/>
      <c r="BQ84" s="46"/>
      <c r="BR84" s="46"/>
      <c r="BS84" s="55"/>
      <c r="BT84" s="54"/>
      <c r="BU84" s="46"/>
      <c r="BV84" s="46"/>
      <c r="BW84" s="46"/>
      <c r="BX84" s="46"/>
      <c r="BY84" s="46"/>
      <c r="BZ84" s="46"/>
      <c r="CA84" s="46"/>
      <c r="CB84" s="46"/>
      <c r="CC84" s="46"/>
      <c r="CD84" s="46"/>
      <c r="CE84" s="55"/>
      <c r="CF84" s="54"/>
      <c r="CG84" s="46"/>
      <c r="CH84" s="46"/>
      <c r="CI84" s="46"/>
      <c r="CJ84" s="46"/>
      <c r="CK84" s="46"/>
      <c r="CL84" s="46"/>
      <c r="CM84" s="46"/>
      <c r="CN84" s="46"/>
      <c r="CO84" s="46"/>
      <c r="CP84" s="46"/>
      <c r="CQ84" s="55"/>
      <c r="CR84" s="54"/>
      <c r="CS84" s="46"/>
      <c r="CT84" s="46"/>
      <c r="CU84" s="46"/>
      <c r="CV84" s="46"/>
      <c r="CW84" s="46"/>
      <c r="CX84" s="46"/>
      <c r="CY84" s="46"/>
      <c r="CZ84" s="46"/>
      <c r="DA84" s="46"/>
      <c r="DB84" s="46"/>
      <c r="DC84" s="55"/>
      <c r="DD84" s="52"/>
      <c r="DE84" s="46"/>
      <c r="DF84" s="46"/>
      <c r="DG84" s="46"/>
      <c r="DH84" s="46"/>
      <c r="DI84" s="46"/>
      <c r="DJ84" s="46"/>
      <c r="DK84" s="46"/>
      <c r="DL84" s="46"/>
      <c r="DM84" s="46"/>
      <c r="DN84" s="46"/>
      <c r="DO84" s="46"/>
      <c r="DP84" s="46"/>
      <c r="DQ84" s="46"/>
      <c r="DR84" s="46"/>
      <c r="DS84" s="46"/>
      <c r="DT84" s="46"/>
      <c r="DU84" s="46"/>
      <c r="DV84" s="46"/>
      <c r="DW84" s="46"/>
      <c r="DX84" s="46"/>
      <c r="DY84" s="46"/>
      <c r="DZ84" s="56"/>
      <c r="EA84" s="56"/>
    </row>
    <row r="85" s="34" customFormat="true" ht="16.5" hidden="true" customHeight="true" outlineLevel="3" collapsed="false">
      <c r="A85" s="75" t="s">
        <v>46</v>
      </c>
      <c r="B85" s="47"/>
      <c r="C85" s="29"/>
      <c r="D85" s="29"/>
      <c r="E85" s="29"/>
      <c r="F85" s="29"/>
      <c r="G85" s="30"/>
      <c r="H85" s="57" t="s">
        <v>20</v>
      </c>
      <c r="I85" s="58" t="e">
        <f aca="false">VLOOKUP(H85,#REF!,2,FALSE())</f>
        <v>#REF!</v>
      </c>
      <c r="J85" s="51"/>
      <c r="K85" s="51"/>
      <c r="L85" s="59"/>
      <c r="M85" s="59"/>
      <c r="N85" s="59"/>
      <c r="O85" s="59"/>
      <c r="P85" s="59"/>
      <c r="Q85" s="59"/>
      <c r="R85" s="59"/>
      <c r="S85" s="59"/>
      <c r="T85" s="59"/>
      <c r="U85" s="59"/>
      <c r="V85" s="59"/>
      <c r="W85" s="59"/>
      <c r="X85" s="59"/>
      <c r="Y85" s="59"/>
      <c r="Z85" s="59"/>
      <c r="AA85" s="59"/>
      <c r="AB85" s="59"/>
      <c r="AC85" s="59"/>
      <c r="AD85" s="59"/>
      <c r="AE85" s="59"/>
      <c r="AF85" s="59"/>
      <c r="AG85" s="59"/>
      <c r="AH85" s="59"/>
      <c r="AI85" s="60"/>
      <c r="AJ85" s="59"/>
      <c r="AK85" s="59"/>
      <c r="AL85" s="59"/>
      <c r="AM85" s="59"/>
      <c r="AN85" s="59"/>
      <c r="AO85" s="59"/>
      <c r="AP85" s="59"/>
      <c r="AQ85" s="59"/>
      <c r="AR85" s="59"/>
      <c r="AS85" s="59"/>
      <c r="AT85" s="59"/>
      <c r="AU85" s="60"/>
      <c r="AV85" s="59"/>
      <c r="AW85" s="59"/>
      <c r="AX85" s="59"/>
      <c r="AY85" s="59"/>
      <c r="AZ85" s="59"/>
      <c r="BA85" s="59"/>
      <c r="BB85" s="59"/>
      <c r="BC85" s="59"/>
      <c r="BD85" s="59"/>
      <c r="BE85" s="59"/>
      <c r="BF85" s="59"/>
      <c r="BG85" s="60"/>
      <c r="BH85" s="59"/>
      <c r="BI85" s="59"/>
      <c r="BJ85" s="59"/>
      <c r="BK85" s="59"/>
      <c r="BL85" s="59"/>
      <c r="BM85" s="59"/>
      <c r="BN85" s="59"/>
      <c r="BO85" s="59"/>
      <c r="BP85" s="59"/>
      <c r="BQ85" s="59"/>
      <c r="BR85" s="59"/>
      <c r="BS85" s="60"/>
      <c r="BT85" s="59"/>
      <c r="BU85" s="59"/>
      <c r="BV85" s="59"/>
      <c r="BW85" s="59"/>
      <c r="BX85" s="59"/>
      <c r="BY85" s="59"/>
      <c r="BZ85" s="59"/>
      <c r="CA85" s="59"/>
      <c r="CB85" s="59"/>
      <c r="CC85" s="59"/>
      <c r="CD85" s="59"/>
      <c r="CE85" s="60"/>
      <c r="CF85" s="59"/>
      <c r="CG85" s="59"/>
      <c r="CH85" s="59"/>
      <c r="CI85" s="59"/>
      <c r="CJ85" s="59"/>
      <c r="CK85" s="59"/>
      <c r="CL85" s="59"/>
      <c r="CM85" s="59"/>
      <c r="CN85" s="59"/>
      <c r="CO85" s="59"/>
      <c r="CP85" s="59"/>
      <c r="CQ85" s="60"/>
      <c r="CR85" s="59"/>
      <c r="CS85" s="59"/>
      <c r="CT85" s="59"/>
      <c r="CU85" s="59"/>
      <c r="CV85" s="59"/>
      <c r="CW85" s="59"/>
      <c r="CX85" s="59"/>
      <c r="CY85" s="59"/>
      <c r="CZ85" s="59"/>
      <c r="DA85" s="59"/>
      <c r="DB85" s="59"/>
      <c r="DC85" s="60"/>
      <c r="DD85" s="59"/>
      <c r="DE85" s="59"/>
      <c r="DF85" s="59"/>
      <c r="DG85" s="59"/>
      <c r="DH85" s="59"/>
      <c r="DI85" s="59"/>
      <c r="DJ85" s="59"/>
      <c r="DK85" s="59"/>
      <c r="DL85" s="59"/>
      <c r="DM85" s="59"/>
      <c r="DN85" s="59"/>
      <c r="DO85" s="59"/>
      <c r="DP85" s="59"/>
      <c r="DQ85" s="59"/>
      <c r="DR85" s="59"/>
      <c r="DS85" s="59"/>
      <c r="DT85" s="59"/>
      <c r="DU85" s="59"/>
      <c r="DV85" s="59"/>
      <c r="DW85" s="59"/>
      <c r="DX85" s="59"/>
      <c r="DY85" s="59"/>
      <c r="DZ85" s="60"/>
      <c r="EA85" s="60"/>
    </row>
    <row r="86" s="34" customFormat="true" ht="16.5" hidden="true" customHeight="true" outlineLevel="3" collapsed="false">
      <c r="A86" s="75" t="s">
        <v>46</v>
      </c>
      <c r="B86" s="47"/>
      <c r="C86" s="29"/>
      <c r="D86" s="29"/>
      <c r="E86" s="29"/>
      <c r="F86" s="29"/>
      <c r="G86" s="30"/>
      <c r="H86" s="57" t="s">
        <v>20</v>
      </c>
      <c r="I86" s="58" t="e">
        <f aca="false">VLOOKUP(H86,#REF!,2,FALSE())</f>
        <v>#REF!</v>
      </c>
      <c r="J86" s="51"/>
      <c r="K86" s="51"/>
      <c r="L86" s="59"/>
      <c r="M86" s="59"/>
      <c r="N86" s="59"/>
      <c r="O86" s="59"/>
      <c r="P86" s="59"/>
      <c r="Q86" s="59"/>
      <c r="R86" s="59"/>
      <c r="S86" s="59"/>
      <c r="T86" s="59"/>
      <c r="U86" s="59"/>
      <c r="V86" s="59"/>
      <c r="W86" s="59"/>
      <c r="X86" s="59"/>
      <c r="Y86" s="59"/>
      <c r="Z86" s="59"/>
      <c r="AA86" s="59"/>
      <c r="AB86" s="59"/>
      <c r="AC86" s="59"/>
      <c r="AD86" s="59"/>
      <c r="AE86" s="59"/>
      <c r="AF86" s="59"/>
      <c r="AG86" s="59"/>
      <c r="AH86" s="59"/>
      <c r="AI86" s="60"/>
      <c r="AJ86" s="59"/>
      <c r="AK86" s="59"/>
      <c r="AL86" s="59"/>
      <c r="AM86" s="59"/>
      <c r="AN86" s="59"/>
      <c r="AO86" s="59"/>
      <c r="AP86" s="59"/>
      <c r="AQ86" s="59"/>
      <c r="AR86" s="59"/>
      <c r="AS86" s="59"/>
      <c r="AT86" s="59"/>
      <c r="AU86" s="60"/>
      <c r="AV86" s="59"/>
      <c r="AW86" s="59"/>
      <c r="AX86" s="59"/>
      <c r="AY86" s="59"/>
      <c r="AZ86" s="59"/>
      <c r="BA86" s="59"/>
      <c r="BB86" s="59"/>
      <c r="BC86" s="59"/>
      <c r="BD86" s="59"/>
      <c r="BE86" s="59"/>
      <c r="BF86" s="59"/>
      <c r="BG86" s="60"/>
      <c r="BH86" s="59"/>
      <c r="BI86" s="59"/>
      <c r="BJ86" s="59"/>
      <c r="BK86" s="59"/>
      <c r="BL86" s="59"/>
      <c r="BM86" s="59"/>
      <c r="BN86" s="59"/>
      <c r="BO86" s="59"/>
      <c r="BP86" s="59"/>
      <c r="BQ86" s="59"/>
      <c r="BR86" s="59"/>
      <c r="BS86" s="60"/>
      <c r="BT86" s="59"/>
      <c r="BU86" s="59"/>
      <c r="BV86" s="59"/>
      <c r="BW86" s="59"/>
      <c r="BX86" s="59"/>
      <c r="BY86" s="59"/>
      <c r="BZ86" s="59"/>
      <c r="CA86" s="59"/>
      <c r="CB86" s="59"/>
      <c r="CC86" s="59"/>
      <c r="CD86" s="59"/>
      <c r="CE86" s="60"/>
      <c r="CF86" s="59"/>
      <c r="CG86" s="59"/>
      <c r="CH86" s="59"/>
      <c r="CI86" s="59"/>
      <c r="CJ86" s="59"/>
      <c r="CK86" s="59"/>
      <c r="CL86" s="59"/>
      <c r="CM86" s="59"/>
      <c r="CN86" s="59"/>
      <c r="CO86" s="59"/>
      <c r="CP86" s="59"/>
      <c r="CQ86" s="60"/>
      <c r="CR86" s="59"/>
      <c r="CS86" s="59"/>
      <c r="CT86" s="59"/>
      <c r="CU86" s="59"/>
      <c r="CV86" s="59"/>
      <c r="CW86" s="59"/>
      <c r="CX86" s="59"/>
      <c r="CY86" s="59"/>
      <c r="CZ86" s="59"/>
      <c r="DA86" s="59"/>
      <c r="DB86" s="59"/>
      <c r="DC86" s="60"/>
      <c r="DD86" s="59"/>
      <c r="DE86" s="59"/>
      <c r="DF86" s="59"/>
      <c r="DG86" s="59"/>
      <c r="DH86" s="59"/>
      <c r="DI86" s="59"/>
      <c r="DJ86" s="59"/>
      <c r="DK86" s="59"/>
      <c r="DL86" s="59"/>
      <c r="DM86" s="59"/>
      <c r="DN86" s="59"/>
      <c r="DO86" s="59"/>
      <c r="DP86" s="59"/>
      <c r="DQ86" s="59"/>
      <c r="DR86" s="59"/>
      <c r="DS86" s="59"/>
      <c r="DT86" s="59"/>
      <c r="DU86" s="59"/>
      <c r="DV86" s="59"/>
      <c r="DW86" s="59"/>
      <c r="DX86" s="59"/>
      <c r="DY86" s="59"/>
      <c r="DZ86" s="60"/>
      <c r="EA86" s="60"/>
    </row>
    <row r="87" s="34" customFormat="true" ht="16.5" hidden="true" customHeight="true" outlineLevel="3" collapsed="false">
      <c r="A87" s="75" t="s">
        <v>46</v>
      </c>
      <c r="B87" s="47"/>
      <c r="C87" s="29"/>
      <c r="D87" s="29"/>
      <c r="E87" s="29"/>
      <c r="F87" s="29"/>
      <c r="G87" s="30"/>
      <c r="H87" s="57" t="s">
        <v>20</v>
      </c>
      <c r="I87" s="58" t="e">
        <f aca="false">VLOOKUP(H87,#REF!,2,FALSE())</f>
        <v>#REF!</v>
      </c>
      <c r="J87" s="51"/>
      <c r="K87" s="51"/>
      <c r="L87" s="59"/>
      <c r="M87" s="59"/>
      <c r="N87" s="59"/>
      <c r="O87" s="59"/>
      <c r="P87" s="59"/>
      <c r="Q87" s="59"/>
      <c r="R87" s="59"/>
      <c r="S87" s="59"/>
      <c r="T87" s="59"/>
      <c r="U87" s="59"/>
      <c r="V87" s="59"/>
      <c r="W87" s="59"/>
      <c r="X87" s="59"/>
      <c r="Y87" s="59"/>
      <c r="Z87" s="59"/>
      <c r="AA87" s="59"/>
      <c r="AB87" s="59"/>
      <c r="AC87" s="59"/>
      <c r="AD87" s="59"/>
      <c r="AE87" s="59"/>
      <c r="AF87" s="59"/>
      <c r="AG87" s="59"/>
      <c r="AH87" s="59"/>
      <c r="AI87" s="60"/>
      <c r="AJ87" s="59"/>
      <c r="AK87" s="59"/>
      <c r="AL87" s="59"/>
      <c r="AM87" s="59"/>
      <c r="AN87" s="59"/>
      <c r="AO87" s="59"/>
      <c r="AP87" s="59"/>
      <c r="AQ87" s="59"/>
      <c r="AR87" s="59"/>
      <c r="AS87" s="59"/>
      <c r="AT87" s="59"/>
      <c r="AU87" s="60"/>
      <c r="AV87" s="59"/>
      <c r="AW87" s="59"/>
      <c r="AX87" s="59"/>
      <c r="AY87" s="59"/>
      <c r="AZ87" s="59"/>
      <c r="BA87" s="59"/>
      <c r="BB87" s="59"/>
      <c r="BC87" s="59"/>
      <c r="BD87" s="59"/>
      <c r="BE87" s="59"/>
      <c r="BF87" s="59"/>
      <c r="BG87" s="60"/>
      <c r="BH87" s="59"/>
      <c r="BI87" s="59"/>
      <c r="BJ87" s="59"/>
      <c r="BK87" s="59"/>
      <c r="BL87" s="59"/>
      <c r="BM87" s="59"/>
      <c r="BN87" s="59"/>
      <c r="BO87" s="59"/>
      <c r="BP87" s="59"/>
      <c r="BQ87" s="59"/>
      <c r="BR87" s="59"/>
      <c r="BS87" s="60"/>
      <c r="BT87" s="59"/>
      <c r="BU87" s="59"/>
      <c r="BV87" s="59"/>
      <c r="BW87" s="59"/>
      <c r="BX87" s="59"/>
      <c r="BY87" s="59"/>
      <c r="BZ87" s="59"/>
      <c r="CA87" s="59"/>
      <c r="CB87" s="59"/>
      <c r="CC87" s="59"/>
      <c r="CD87" s="59"/>
      <c r="CE87" s="60"/>
      <c r="CF87" s="59"/>
      <c r="CG87" s="59"/>
      <c r="CH87" s="59"/>
      <c r="CI87" s="59"/>
      <c r="CJ87" s="59"/>
      <c r="CK87" s="59"/>
      <c r="CL87" s="59"/>
      <c r="CM87" s="59"/>
      <c r="CN87" s="59"/>
      <c r="CO87" s="59"/>
      <c r="CP87" s="59"/>
      <c r="CQ87" s="60"/>
      <c r="CR87" s="59"/>
      <c r="CS87" s="59"/>
      <c r="CT87" s="59"/>
      <c r="CU87" s="59"/>
      <c r="CV87" s="59"/>
      <c r="CW87" s="59"/>
      <c r="CX87" s="59"/>
      <c r="CY87" s="59"/>
      <c r="CZ87" s="59"/>
      <c r="DA87" s="59"/>
      <c r="DB87" s="59"/>
      <c r="DC87" s="60"/>
      <c r="DD87" s="59"/>
      <c r="DE87" s="59"/>
      <c r="DF87" s="59"/>
      <c r="DG87" s="59"/>
      <c r="DH87" s="59"/>
      <c r="DI87" s="59"/>
      <c r="DJ87" s="59"/>
      <c r="DK87" s="59"/>
      <c r="DL87" s="59"/>
      <c r="DM87" s="59"/>
      <c r="DN87" s="59"/>
      <c r="DO87" s="59"/>
      <c r="DP87" s="59"/>
      <c r="DQ87" s="59"/>
      <c r="DR87" s="59"/>
      <c r="DS87" s="59"/>
      <c r="DT87" s="59"/>
      <c r="DU87" s="59"/>
      <c r="DV87" s="59"/>
      <c r="DW87" s="59"/>
      <c r="DX87" s="59"/>
      <c r="DY87" s="59"/>
      <c r="DZ87" s="60"/>
      <c r="EA87" s="60"/>
    </row>
    <row r="88" s="34" customFormat="true" ht="16.5" hidden="true" customHeight="true" outlineLevel="3" collapsed="false">
      <c r="A88" s="75" t="s">
        <v>46</v>
      </c>
      <c r="B88" s="47"/>
      <c r="C88" s="29"/>
      <c r="D88" s="29"/>
      <c r="E88" s="29"/>
      <c r="F88" s="29"/>
      <c r="G88" s="30"/>
      <c r="H88" s="57" t="s">
        <v>20</v>
      </c>
      <c r="I88" s="58" t="e">
        <f aca="false">VLOOKUP(H88,#REF!,2,FALSE())</f>
        <v>#REF!</v>
      </c>
      <c r="J88" s="51"/>
      <c r="K88" s="51"/>
      <c r="L88" s="59"/>
      <c r="M88" s="59"/>
      <c r="N88" s="59"/>
      <c r="O88" s="59"/>
      <c r="P88" s="59"/>
      <c r="Q88" s="59"/>
      <c r="R88" s="59"/>
      <c r="S88" s="59"/>
      <c r="T88" s="59"/>
      <c r="U88" s="59"/>
      <c r="V88" s="59"/>
      <c r="W88" s="59"/>
      <c r="X88" s="59"/>
      <c r="Y88" s="59"/>
      <c r="Z88" s="59"/>
      <c r="AA88" s="59"/>
      <c r="AB88" s="59"/>
      <c r="AC88" s="59"/>
      <c r="AD88" s="59"/>
      <c r="AE88" s="59"/>
      <c r="AF88" s="59"/>
      <c r="AG88" s="59"/>
      <c r="AH88" s="59"/>
      <c r="AI88" s="60"/>
      <c r="AJ88" s="59"/>
      <c r="AK88" s="59"/>
      <c r="AL88" s="59"/>
      <c r="AM88" s="59"/>
      <c r="AN88" s="59"/>
      <c r="AO88" s="59"/>
      <c r="AP88" s="59"/>
      <c r="AQ88" s="59"/>
      <c r="AR88" s="59"/>
      <c r="AS88" s="59"/>
      <c r="AT88" s="59"/>
      <c r="AU88" s="60"/>
      <c r="AV88" s="59"/>
      <c r="AW88" s="59"/>
      <c r="AX88" s="59"/>
      <c r="AY88" s="59"/>
      <c r="AZ88" s="59"/>
      <c r="BA88" s="59"/>
      <c r="BB88" s="59"/>
      <c r="BC88" s="59"/>
      <c r="BD88" s="59"/>
      <c r="BE88" s="59"/>
      <c r="BF88" s="59"/>
      <c r="BG88" s="60"/>
      <c r="BH88" s="59"/>
      <c r="BI88" s="59"/>
      <c r="BJ88" s="59"/>
      <c r="BK88" s="59"/>
      <c r="BL88" s="59"/>
      <c r="BM88" s="59"/>
      <c r="BN88" s="59"/>
      <c r="BO88" s="59"/>
      <c r="BP88" s="59"/>
      <c r="BQ88" s="59"/>
      <c r="BR88" s="59"/>
      <c r="BS88" s="60"/>
      <c r="BT88" s="59"/>
      <c r="BU88" s="59"/>
      <c r="BV88" s="59"/>
      <c r="BW88" s="59"/>
      <c r="BX88" s="59"/>
      <c r="BY88" s="59"/>
      <c r="BZ88" s="59"/>
      <c r="CA88" s="59"/>
      <c r="CB88" s="59"/>
      <c r="CC88" s="59"/>
      <c r="CD88" s="59"/>
      <c r="CE88" s="60"/>
      <c r="CF88" s="59"/>
      <c r="CG88" s="59"/>
      <c r="CH88" s="59"/>
      <c r="CI88" s="59"/>
      <c r="CJ88" s="59"/>
      <c r="CK88" s="59"/>
      <c r="CL88" s="59"/>
      <c r="CM88" s="59"/>
      <c r="CN88" s="59"/>
      <c r="CO88" s="59"/>
      <c r="CP88" s="59"/>
      <c r="CQ88" s="60"/>
      <c r="CR88" s="59"/>
      <c r="CS88" s="59"/>
      <c r="CT88" s="59"/>
      <c r="CU88" s="59"/>
      <c r="CV88" s="59"/>
      <c r="CW88" s="59"/>
      <c r="CX88" s="59"/>
      <c r="CY88" s="59"/>
      <c r="CZ88" s="59"/>
      <c r="DA88" s="59"/>
      <c r="DB88" s="59"/>
      <c r="DC88" s="60"/>
      <c r="DD88" s="59"/>
      <c r="DE88" s="59"/>
      <c r="DF88" s="59"/>
      <c r="DG88" s="59"/>
      <c r="DH88" s="59"/>
      <c r="DI88" s="59"/>
      <c r="DJ88" s="59"/>
      <c r="DK88" s="59"/>
      <c r="DL88" s="59"/>
      <c r="DM88" s="59"/>
      <c r="DN88" s="59"/>
      <c r="DO88" s="59"/>
      <c r="DP88" s="59"/>
      <c r="DQ88" s="59"/>
      <c r="DR88" s="59"/>
      <c r="DS88" s="59"/>
      <c r="DT88" s="59"/>
      <c r="DU88" s="59"/>
      <c r="DV88" s="59"/>
      <c r="DW88" s="59"/>
      <c r="DX88" s="59"/>
      <c r="DY88" s="59"/>
      <c r="DZ88" s="60"/>
      <c r="EA88" s="60"/>
    </row>
    <row r="89" s="34" customFormat="true" ht="16.5" hidden="true" customHeight="true" outlineLevel="3" collapsed="false">
      <c r="A89" s="75" t="s">
        <v>46</v>
      </c>
      <c r="B89" s="47"/>
      <c r="C89" s="29"/>
      <c r="D89" s="29"/>
      <c r="E89" s="29"/>
      <c r="F89" s="29"/>
      <c r="G89" s="30"/>
      <c r="H89" s="57" t="s">
        <v>20</v>
      </c>
      <c r="I89" s="58" t="e">
        <f aca="false">VLOOKUP(H89,#REF!,2,FALSE())</f>
        <v>#REF!</v>
      </c>
      <c r="J89" s="51"/>
      <c r="K89" s="51"/>
      <c r="L89" s="59"/>
      <c r="M89" s="59"/>
      <c r="N89" s="59"/>
      <c r="O89" s="59"/>
      <c r="P89" s="59"/>
      <c r="Q89" s="59"/>
      <c r="R89" s="59"/>
      <c r="S89" s="59"/>
      <c r="T89" s="59"/>
      <c r="U89" s="59"/>
      <c r="V89" s="59"/>
      <c r="W89" s="59"/>
      <c r="X89" s="59"/>
      <c r="Y89" s="59"/>
      <c r="Z89" s="59"/>
      <c r="AA89" s="59"/>
      <c r="AB89" s="59"/>
      <c r="AC89" s="59"/>
      <c r="AD89" s="59"/>
      <c r="AE89" s="59"/>
      <c r="AF89" s="59"/>
      <c r="AG89" s="59"/>
      <c r="AH89" s="59"/>
      <c r="AI89" s="60"/>
      <c r="AJ89" s="59"/>
      <c r="AK89" s="59"/>
      <c r="AL89" s="59"/>
      <c r="AM89" s="59"/>
      <c r="AN89" s="59"/>
      <c r="AO89" s="59"/>
      <c r="AP89" s="59"/>
      <c r="AQ89" s="59"/>
      <c r="AR89" s="59"/>
      <c r="AS89" s="59"/>
      <c r="AT89" s="59"/>
      <c r="AU89" s="60"/>
      <c r="AV89" s="59"/>
      <c r="AW89" s="59"/>
      <c r="AX89" s="59"/>
      <c r="AY89" s="59"/>
      <c r="AZ89" s="59"/>
      <c r="BA89" s="59"/>
      <c r="BB89" s="59"/>
      <c r="BC89" s="59"/>
      <c r="BD89" s="59"/>
      <c r="BE89" s="59"/>
      <c r="BF89" s="59"/>
      <c r="BG89" s="60"/>
      <c r="BH89" s="59"/>
      <c r="BI89" s="59"/>
      <c r="BJ89" s="59"/>
      <c r="BK89" s="59"/>
      <c r="BL89" s="59"/>
      <c r="BM89" s="59"/>
      <c r="BN89" s="59"/>
      <c r="BO89" s="59"/>
      <c r="BP89" s="59"/>
      <c r="BQ89" s="59"/>
      <c r="BR89" s="59"/>
      <c r="BS89" s="60"/>
      <c r="BT89" s="59"/>
      <c r="BU89" s="59"/>
      <c r="BV89" s="59"/>
      <c r="BW89" s="59"/>
      <c r="BX89" s="59"/>
      <c r="BY89" s="59"/>
      <c r="BZ89" s="59"/>
      <c r="CA89" s="59"/>
      <c r="CB89" s="59"/>
      <c r="CC89" s="59"/>
      <c r="CD89" s="59"/>
      <c r="CE89" s="60"/>
      <c r="CF89" s="59"/>
      <c r="CG89" s="59"/>
      <c r="CH89" s="59"/>
      <c r="CI89" s="59"/>
      <c r="CJ89" s="59"/>
      <c r="CK89" s="59"/>
      <c r="CL89" s="59"/>
      <c r="CM89" s="59"/>
      <c r="CN89" s="59"/>
      <c r="CO89" s="59"/>
      <c r="CP89" s="59"/>
      <c r="CQ89" s="60"/>
      <c r="CR89" s="59"/>
      <c r="CS89" s="59"/>
      <c r="CT89" s="59"/>
      <c r="CU89" s="59"/>
      <c r="CV89" s="59"/>
      <c r="CW89" s="59"/>
      <c r="CX89" s="59"/>
      <c r="CY89" s="59"/>
      <c r="CZ89" s="59"/>
      <c r="DA89" s="59"/>
      <c r="DB89" s="59"/>
      <c r="DC89" s="60"/>
      <c r="DD89" s="59"/>
      <c r="DE89" s="59"/>
      <c r="DF89" s="59"/>
      <c r="DG89" s="59"/>
      <c r="DH89" s="59"/>
      <c r="DI89" s="59"/>
      <c r="DJ89" s="59"/>
      <c r="DK89" s="59"/>
      <c r="DL89" s="59"/>
      <c r="DM89" s="59"/>
      <c r="DN89" s="59"/>
      <c r="DO89" s="59"/>
      <c r="DP89" s="59"/>
      <c r="DQ89" s="59"/>
      <c r="DR89" s="59"/>
      <c r="DS89" s="59"/>
      <c r="DT89" s="59"/>
      <c r="DU89" s="59"/>
      <c r="DV89" s="59"/>
      <c r="DW89" s="59"/>
      <c r="DX89" s="59"/>
      <c r="DY89" s="59"/>
      <c r="DZ89" s="60"/>
      <c r="EA89" s="60"/>
    </row>
    <row r="90" s="63" customFormat="true" ht="8.1" hidden="true" customHeight="true" outlineLevel="3" collapsed="false">
      <c r="A90" s="76"/>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row>
    <row r="91" s="34" customFormat="true" ht="15.75" hidden="false" customHeight="false" outlineLevel="2" collapsed="true">
      <c r="A91" s="77" t="n">
        <v>3</v>
      </c>
      <c r="B91" s="71" t="s">
        <v>36</v>
      </c>
      <c r="C91" s="42" t="s">
        <v>38</v>
      </c>
      <c r="D91" s="42" t="s">
        <v>22</v>
      </c>
      <c r="E91" s="57" t="s">
        <v>39</v>
      </c>
      <c r="F91" s="57" t="s">
        <v>18</v>
      </c>
      <c r="G91" s="44"/>
      <c r="H91" s="29"/>
      <c r="I91" s="29"/>
      <c r="J91" s="29"/>
      <c r="K91" s="29"/>
      <c r="L91" s="45" t="n">
        <f aca="false">SUM(L92:L98)-L98</f>
        <v>0</v>
      </c>
      <c r="M91" s="45" t="n">
        <f aca="false">SUM(M92:M98)-M98</f>
        <v>0</v>
      </c>
      <c r="N91" s="45" t="n">
        <f aca="false">SUM(N92:N98)-N98</f>
        <v>1</v>
      </c>
      <c r="O91" s="45" t="n">
        <f aca="false">SUM(O92:O98)-O98</f>
        <v>1</v>
      </c>
      <c r="P91" s="45" t="n">
        <f aca="false">SUM(P92:P98)-P98</f>
        <v>1</v>
      </c>
      <c r="Q91" s="45" t="n">
        <f aca="false">SUM(Q92:Q98)-Q98</f>
        <v>1</v>
      </c>
      <c r="R91" s="45" t="n">
        <f aca="false">SUM(R92:R98)-R98</f>
        <v>1</v>
      </c>
      <c r="S91" s="45" t="n">
        <f aca="false">SUM(S92:S98)-S98</f>
        <v>1</v>
      </c>
      <c r="T91" s="45" t="n">
        <f aca="false">SUM(T92:T98)-T98</f>
        <v>1</v>
      </c>
      <c r="U91" s="45" t="n">
        <f aca="false">SUM(U92:U98)-U98</f>
        <v>1</v>
      </c>
      <c r="V91" s="45" t="n">
        <f aca="false">SUM(V92:V98)-V98</f>
        <v>1</v>
      </c>
      <c r="W91" s="45" t="n">
        <f aca="false">SUM(W92:W98)-W98</f>
        <v>1</v>
      </c>
      <c r="X91" s="45" t="n">
        <f aca="false">SUM(X92:X98)-X98</f>
        <v>1</v>
      </c>
      <c r="Y91" s="45" t="n">
        <f aca="false">SUM(Y92:Y98)-Y98</f>
        <v>1</v>
      </c>
      <c r="Z91" s="45" t="n">
        <f aca="false">SUM(Z92:Z98)-Z98</f>
        <v>1</v>
      </c>
      <c r="AA91" s="45" t="n">
        <f aca="false">SUM(AA92:AA98)-AA98</f>
        <v>1</v>
      </c>
      <c r="AB91" s="45" t="n">
        <f aca="false">SUM(AB92:AB98)-AB98</f>
        <v>1</v>
      </c>
      <c r="AC91" s="45" t="n">
        <f aca="false">SUM(AC92:AC98)-AC98</f>
        <v>1</v>
      </c>
      <c r="AD91" s="45" t="n">
        <f aca="false">SUM(AD92:AD98)-AD98</f>
        <v>1</v>
      </c>
      <c r="AE91" s="45" t="n">
        <f aca="false">SUM(AE92:AE98)-AE98</f>
        <v>1</v>
      </c>
      <c r="AF91" s="45" t="n">
        <f aca="false">SUM(AF92:AF98)-AF98</f>
        <v>1</v>
      </c>
      <c r="AG91" s="45" t="n">
        <f aca="false">SUM(AG92:AG98)-AG98</f>
        <v>1</v>
      </c>
      <c r="AH91" s="45" t="n">
        <f aca="false">SUM(AH92:AH98)-AH98</f>
        <v>1</v>
      </c>
      <c r="AI91" s="45" t="n">
        <f aca="false">SUM(AI92:AI98)-AI98</f>
        <v>1</v>
      </c>
      <c r="AJ91" s="45" t="n">
        <f aca="false">SUM(AJ92:AJ98)-AJ98</f>
        <v>1</v>
      </c>
      <c r="AK91" s="45" t="n">
        <f aca="false">SUM(AK92:AK98)-AK98</f>
        <v>1</v>
      </c>
      <c r="AL91" s="45" t="n">
        <f aca="false">SUM(AL92:AL98)-AL98</f>
        <v>1</v>
      </c>
      <c r="AM91" s="45" t="n">
        <f aca="false">SUM(AM92:AM98)-AM98</f>
        <v>1</v>
      </c>
      <c r="AN91" s="45" t="n">
        <f aca="false">SUM(AN92:AN98)-AN98</f>
        <v>1</v>
      </c>
      <c r="AO91" s="45" t="n">
        <f aca="false">SUM(AO92:AO98)-AO98</f>
        <v>1</v>
      </c>
      <c r="AP91" s="45" t="n">
        <f aca="false">SUM(AP92:AP98)-AP98</f>
        <v>1</v>
      </c>
      <c r="AQ91" s="45" t="n">
        <f aca="false">SUM(AQ92:AQ98)-AQ98</f>
        <v>1</v>
      </c>
      <c r="AR91" s="45" t="n">
        <f aca="false">SUM(AR92:AR98)-AR98</f>
        <v>1</v>
      </c>
      <c r="AS91" s="45" t="n">
        <f aca="false">SUM(AS92:AS98)-AS98</f>
        <v>1</v>
      </c>
      <c r="AT91" s="45" t="n">
        <f aca="false">SUM(AT92:AT98)-AT98</f>
        <v>1</v>
      </c>
      <c r="AU91" s="45" t="n">
        <f aca="false">SUM(AU92:AU98)-AU98</f>
        <v>1</v>
      </c>
      <c r="AV91" s="45" t="n">
        <f aca="false">SUM(AV92:AV98)-AV98</f>
        <v>1</v>
      </c>
      <c r="AW91" s="45" t="n">
        <f aca="false">SUM(AW92:AW98)-AW98</f>
        <v>1</v>
      </c>
      <c r="AX91" s="45" t="n">
        <f aca="false">SUM(AX92:AX98)-AX98</f>
        <v>1</v>
      </c>
      <c r="AY91" s="45" t="n">
        <f aca="false">SUM(AY92:AY98)-AY98</f>
        <v>1</v>
      </c>
      <c r="AZ91" s="45" t="n">
        <f aca="false">SUM(AZ92:AZ98)-AZ98</f>
        <v>1</v>
      </c>
      <c r="BA91" s="45" t="n">
        <f aca="false">SUM(BA92:BA98)-BA98</f>
        <v>1</v>
      </c>
      <c r="BB91" s="45" t="n">
        <f aca="false">SUM(BB92:BB98)-BB98</f>
        <v>1</v>
      </c>
      <c r="BC91" s="45" t="n">
        <f aca="false">SUM(BC92:BC98)-BC98</f>
        <v>1</v>
      </c>
      <c r="BD91" s="45" t="n">
        <f aca="false">SUM(BD92:BD98)-BD98</f>
        <v>1</v>
      </c>
      <c r="BE91" s="45" t="n">
        <f aca="false">SUM(BE92:BE98)-BE98</f>
        <v>1</v>
      </c>
      <c r="BF91" s="45" t="n">
        <f aca="false">SUM(BF92:BF98)-BF98</f>
        <v>1</v>
      </c>
      <c r="BG91" s="45" t="n">
        <f aca="false">SUM(BG92:BG98)-BG98</f>
        <v>1</v>
      </c>
      <c r="BH91" s="45" t="n">
        <f aca="false">SUM(BH92:BH98)-BH98</f>
        <v>0</v>
      </c>
      <c r="BI91" s="45" t="n">
        <f aca="false">SUM(BI92:BI98)-BI98</f>
        <v>0</v>
      </c>
      <c r="BJ91" s="45" t="n">
        <f aca="false">SUM(BJ92:BJ98)-BJ98</f>
        <v>0</v>
      </c>
      <c r="BK91" s="45" t="n">
        <f aca="false">SUM(BK92:BK98)-BK98</f>
        <v>0</v>
      </c>
      <c r="BL91" s="45" t="n">
        <f aca="false">SUM(BL92:BL98)-BL98</f>
        <v>0</v>
      </c>
      <c r="BM91" s="45" t="n">
        <f aca="false">SUM(BM92:BM98)-BM98</f>
        <v>0</v>
      </c>
      <c r="BN91" s="45" t="n">
        <f aca="false">SUM(BN92:BN98)-BN98</f>
        <v>0</v>
      </c>
      <c r="BO91" s="45" t="n">
        <f aca="false">SUM(BO92:BO98)-BO98</f>
        <v>0</v>
      </c>
      <c r="BP91" s="45" t="n">
        <f aca="false">SUM(BP92:BP98)-BP98</f>
        <v>0</v>
      </c>
      <c r="BQ91" s="45" t="n">
        <f aca="false">SUM(BQ92:BQ98)-BQ98</f>
        <v>0</v>
      </c>
      <c r="BR91" s="45" t="n">
        <f aca="false">SUM(BR92:BR98)-BR98</f>
        <v>0</v>
      </c>
      <c r="BS91" s="45" t="n">
        <f aca="false">SUM(BS92:BS98)-BS98</f>
        <v>0</v>
      </c>
      <c r="BT91" s="45" t="n">
        <f aca="false">SUM(BT92:BT98)-BT98</f>
        <v>0</v>
      </c>
      <c r="BU91" s="45" t="n">
        <f aca="false">SUM(BU92:BU98)-BU98</f>
        <v>0</v>
      </c>
      <c r="BV91" s="45" t="n">
        <f aca="false">SUM(BV92:BV98)-BV98</f>
        <v>0</v>
      </c>
      <c r="BW91" s="45" t="n">
        <f aca="false">SUM(BW92:BW98)-BW98</f>
        <v>0</v>
      </c>
      <c r="BX91" s="45" t="n">
        <f aca="false">SUM(BX92:BX98)-BX98</f>
        <v>0</v>
      </c>
      <c r="BY91" s="45" t="n">
        <f aca="false">SUM(BY92:BY98)-BY98</f>
        <v>0</v>
      </c>
      <c r="BZ91" s="45" t="n">
        <f aca="false">SUM(BZ92:BZ98)-BZ98</f>
        <v>0</v>
      </c>
      <c r="CA91" s="45" t="n">
        <f aca="false">SUM(CA92:CA98)-CA98</f>
        <v>0</v>
      </c>
      <c r="CB91" s="45" t="n">
        <f aca="false">SUM(CB92:CB98)-CB98</f>
        <v>0</v>
      </c>
      <c r="CC91" s="45" t="n">
        <f aca="false">SUM(CC92:CC98)-CC98</f>
        <v>0</v>
      </c>
      <c r="CD91" s="45" t="n">
        <f aca="false">SUM(CD92:CD98)-CD98</f>
        <v>0</v>
      </c>
      <c r="CE91" s="45" t="n">
        <f aca="false">SUM(CE92:CE98)-CE98</f>
        <v>0</v>
      </c>
      <c r="CF91" s="45" t="n">
        <f aca="false">SUM(CF92:CF98)-CF98</f>
        <v>0</v>
      </c>
      <c r="CG91" s="45" t="n">
        <f aca="false">SUM(CG92:CG98)-CG98</f>
        <v>0</v>
      </c>
      <c r="CH91" s="45" t="n">
        <f aca="false">SUM(CH92:CH98)-CH98</f>
        <v>0</v>
      </c>
      <c r="CI91" s="45" t="n">
        <f aca="false">SUM(CI92:CI98)-CI98</f>
        <v>0</v>
      </c>
      <c r="CJ91" s="45" t="n">
        <f aca="false">SUM(CJ92:CJ98)-CJ98</f>
        <v>0</v>
      </c>
      <c r="CK91" s="45" t="n">
        <f aca="false">SUM(CK92:CK98)-CK98</f>
        <v>0</v>
      </c>
      <c r="CL91" s="45" t="n">
        <f aca="false">SUM(CL92:CL98)-CL98</f>
        <v>0</v>
      </c>
      <c r="CM91" s="45" t="n">
        <f aca="false">SUM(CM92:CM98)-CM98</f>
        <v>0</v>
      </c>
      <c r="CN91" s="45" t="n">
        <f aca="false">SUM(CN92:CN98)-CN98</f>
        <v>0</v>
      </c>
      <c r="CO91" s="45" t="n">
        <f aca="false">SUM(CO92:CO98)-CO98</f>
        <v>0</v>
      </c>
      <c r="CP91" s="45" t="n">
        <f aca="false">SUM(CP92:CP98)-CP98</f>
        <v>0</v>
      </c>
      <c r="CQ91" s="45" t="n">
        <f aca="false">SUM(CQ92:CQ98)-CQ98</f>
        <v>0</v>
      </c>
      <c r="CR91" s="45" t="n">
        <f aca="false">SUM(CR92:CR98)-CR98</f>
        <v>0</v>
      </c>
      <c r="CS91" s="45" t="n">
        <f aca="false">SUM(CS92:CS98)-CS98</f>
        <v>0</v>
      </c>
      <c r="CT91" s="45" t="n">
        <f aca="false">SUM(CT92:CT98)-CT98</f>
        <v>0</v>
      </c>
      <c r="CU91" s="45" t="n">
        <f aca="false">SUM(CU92:CU98)-CU98</f>
        <v>0</v>
      </c>
      <c r="CV91" s="45" t="n">
        <f aca="false">SUM(CV92:CV98)-CV98</f>
        <v>0</v>
      </c>
      <c r="CW91" s="45" t="n">
        <f aca="false">SUM(CW92:CW98)-CW98</f>
        <v>0</v>
      </c>
      <c r="CX91" s="45" t="n">
        <f aca="false">SUM(CX92:CX98)-CX98</f>
        <v>0</v>
      </c>
      <c r="CY91" s="45" t="n">
        <f aca="false">SUM(CY92:CY98)-CY98</f>
        <v>0</v>
      </c>
      <c r="CZ91" s="45" t="n">
        <f aca="false">SUM(CZ92:CZ98)-CZ98</f>
        <v>0</v>
      </c>
      <c r="DA91" s="45" t="n">
        <f aca="false">SUM(DA92:DA98)-DA98</f>
        <v>0</v>
      </c>
      <c r="DB91" s="45" t="n">
        <f aca="false">SUM(DB92:DB98)-DB98</f>
        <v>0</v>
      </c>
      <c r="DC91" s="45" t="n">
        <f aca="false">SUM(DC92:DC98)-DC98</f>
        <v>0</v>
      </c>
      <c r="DD91" s="45" t="n">
        <f aca="false">SUM(DD92:DD98)-DD98</f>
        <v>0</v>
      </c>
      <c r="DE91" s="45" t="n">
        <f aca="false">SUM(DE92:DE98)-DE98</f>
        <v>0</v>
      </c>
      <c r="DF91" s="45" t="n">
        <f aca="false">SUM(DF92:DF98)-DF98</f>
        <v>0</v>
      </c>
      <c r="DG91" s="45" t="n">
        <f aca="false">SUM(DG92:DG98)-DG98</f>
        <v>0</v>
      </c>
      <c r="DH91" s="45" t="n">
        <f aca="false">SUM(DH92:DH98)-DH98</f>
        <v>0</v>
      </c>
      <c r="DI91" s="45" t="n">
        <f aca="false">SUM(DI92:DI98)-DI98</f>
        <v>0</v>
      </c>
      <c r="DJ91" s="45" t="n">
        <f aca="false">SUM(DJ92:DJ98)-DJ98</f>
        <v>0</v>
      </c>
      <c r="DK91" s="45" t="n">
        <f aca="false">SUM(DK92:DK98)-DK98</f>
        <v>0</v>
      </c>
      <c r="DL91" s="45" t="n">
        <f aca="false">SUM(DL92:DL98)-DL98</f>
        <v>0</v>
      </c>
      <c r="DM91" s="45" t="n">
        <f aca="false">SUM(DM92:DM98)-DM98</f>
        <v>0</v>
      </c>
      <c r="DN91" s="45" t="n">
        <f aca="false">SUM(DN92:DN98)-DN98</f>
        <v>0</v>
      </c>
      <c r="DO91" s="45" t="n">
        <f aca="false">SUM(DO92:DO98)-DO98</f>
        <v>0</v>
      </c>
      <c r="DP91" s="45" t="n">
        <f aca="false">SUM(DP92:DP98)-DP98</f>
        <v>0</v>
      </c>
      <c r="DQ91" s="45" t="n">
        <f aca="false">SUM(DQ92:DQ98)-DQ98</f>
        <v>0</v>
      </c>
      <c r="DR91" s="45" t="n">
        <f aca="false">SUM(DR92:DR98)-DR98</f>
        <v>0</v>
      </c>
      <c r="DS91" s="45" t="n">
        <f aca="false">SUM(DS92:DS98)-DS98</f>
        <v>0</v>
      </c>
      <c r="DT91" s="45" t="n">
        <f aca="false">SUM(DT92:DT98)-DT98</f>
        <v>0</v>
      </c>
      <c r="DU91" s="45" t="n">
        <f aca="false">SUM(DU92:DU98)-DU98</f>
        <v>0</v>
      </c>
      <c r="DV91" s="45" t="n">
        <f aca="false">SUM(DV92:DV98)-DV98</f>
        <v>0</v>
      </c>
      <c r="DW91" s="45" t="n">
        <f aca="false">SUM(DW92:DW98)-DW98</f>
        <v>0</v>
      </c>
      <c r="DX91" s="45" t="n">
        <f aca="false">SUM(DX92:DX98)-DX98</f>
        <v>0</v>
      </c>
      <c r="DY91" s="45" t="n">
        <f aca="false">SUM(DY92:DY98)-DY98</f>
        <v>0</v>
      </c>
      <c r="DZ91" s="45" t="n">
        <f aca="false">SUM(DZ92:DZ98)-DZ98</f>
        <v>0</v>
      </c>
      <c r="EA91" s="45" t="n">
        <f aca="false">SUM(EA92:EA98)-EA98</f>
        <v>0</v>
      </c>
    </row>
    <row r="92" s="34" customFormat="true" ht="15.75" hidden="true" customHeight="false" outlineLevel="3" collapsed="false">
      <c r="A92" s="75" t="s">
        <v>48</v>
      </c>
      <c r="B92" s="47"/>
      <c r="C92" s="48"/>
      <c r="D92" s="48"/>
      <c r="E92" s="48"/>
      <c r="F92" s="48"/>
      <c r="G92" s="49"/>
      <c r="H92" s="42" t="s">
        <v>42</v>
      </c>
      <c r="I92" s="50" t="e">
        <f aca="false">VLOOKUP(H92,#REF!,2,FALSE())</f>
        <v>#REF!</v>
      </c>
      <c r="J92" s="51"/>
      <c r="K92" s="51"/>
      <c r="L92" s="52"/>
      <c r="M92" s="46"/>
      <c r="N92" s="53" t="n">
        <v>1</v>
      </c>
      <c r="O92" s="53" t="n">
        <v>1</v>
      </c>
      <c r="P92" s="53" t="n">
        <v>1</v>
      </c>
      <c r="Q92" s="53" t="n">
        <v>1</v>
      </c>
      <c r="R92" s="53" t="n">
        <v>1</v>
      </c>
      <c r="S92" s="53" t="n">
        <v>1</v>
      </c>
      <c r="T92" s="53" t="n">
        <v>1</v>
      </c>
      <c r="U92" s="53" t="n">
        <v>1</v>
      </c>
      <c r="V92" s="53" t="n">
        <v>1</v>
      </c>
      <c r="W92" s="53" t="n">
        <v>1</v>
      </c>
      <c r="X92" s="53" t="n">
        <v>1</v>
      </c>
      <c r="Y92" s="53" t="n">
        <v>1</v>
      </c>
      <c r="Z92" s="53" t="n">
        <v>1</v>
      </c>
      <c r="AA92" s="53" t="n">
        <v>1</v>
      </c>
      <c r="AB92" s="53" t="n">
        <v>1</v>
      </c>
      <c r="AC92" s="53" t="n">
        <v>1</v>
      </c>
      <c r="AD92" s="53" t="n">
        <v>1</v>
      </c>
      <c r="AE92" s="53" t="n">
        <v>1</v>
      </c>
      <c r="AF92" s="53" t="n">
        <v>1</v>
      </c>
      <c r="AG92" s="53" t="n">
        <v>1</v>
      </c>
      <c r="AH92" s="53" t="n">
        <v>1</v>
      </c>
      <c r="AI92" s="53" t="n">
        <v>1</v>
      </c>
      <c r="AJ92" s="53" t="n">
        <v>1</v>
      </c>
      <c r="AK92" s="53" t="n">
        <v>1</v>
      </c>
      <c r="AL92" s="53" t="n">
        <v>1</v>
      </c>
      <c r="AM92" s="53" t="n">
        <v>1</v>
      </c>
      <c r="AN92" s="53" t="n">
        <v>1</v>
      </c>
      <c r="AO92" s="53" t="n">
        <v>1</v>
      </c>
      <c r="AP92" s="53" t="n">
        <v>1</v>
      </c>
      <c r="AQ92" s="53" t="n">
        <v>1</v>
      </c>
      <c r="AR92" s="53" t="n">
        <v>1</v>
      </c>
      <c r="AS92" s="53" t="n">
        <v>1</v>
      </c>
      <c r="AT92" s="53" t="n">
        <v>1</v>
      </c>
      <c r="AU92" s="53" t="n">
        <v>1</v>
      </c>
      <c r="AV92" s="53" t="n">
        <v>1</v>
      </c>
      <c r="AW92" s="53" t="n">
        <v>1</v>
      </c>
      <c r="AX92" s="53" t="n">
        <v>1</v>
      </c>
      <c r="AY92" s="53" t="n">
        <v>1</v>
      </c>
      <c r="AZ92" s="53" t="n">
        <v>1</v>
      </c>
      <c r="BA92" s="53" t="n">
        <v>1</v>
      </c>
      <c r="BB92" s="53" t="n">
        <v>1</v>
      </c>
      <c r="BC92" s="53" t="n">
        <v>1</v>
      </c>
      <c r="BD92" s="53" t="n">
        <v>1</v>
      </c>
      <c r="BE92" s="53" t="n">
        <v>1</v>
      </c>
      <c r="BF92" s="53" t="n">
        <v>1</v>
      </c>
      <c r="BG92" s="53" t="n">
        <v>1</v>
      </c>
      <c r="BH92" s="54"/>
      <c r="BI92" s="46"/>
      <c r="BJ92" s="46"/>
      <c r="BK92" s="46"/>
      <c r="BL92" s="46"/>
      <c r="BM92" s="46"/>
      <c r="BN92" s="46"/>
      <c r="BO92" s="46"/>
      <c r="BP92" s="46"/>
      <c r="BQ92" s="46"/>
      <c r="BR92" s="46"/>
      <c r="BS92" s="55"/>
      <c r="BT92" s="54"/>
      <c r="BU92" s="46"/>
      <c r="BV92" s="46"/>
      <c r="BW92" s="46"/>
      <c r="BX92" s="46"/>
      <c r="BY92" s="46"/>
      <c r="BZ92" s="46"/>
      <c r="CA92" s="46"/>
      <c r="CB92" s="46"/>
      <c r="CC92" s="46"/>
      <c r="CD92" s="46"/>
      <c r="CE92" s="55"/>
      <c r="CF92" s="54"/>
      <c r="CG92" s="46"/>
      <c r="CH92" s="46"/>
      <c r="CI92" s="46"/>
      <c r="CJ92" s="46"/>
      <c r="CK92" s="46"/>
      <c r="CL92" s="46"/>
      <c r="CM92" s="46"/>
      <c r="CN92" s="46"/>
      <c r="CO92" s="46"/>
      <c r="CP92" s="46"/>
      <c r="CQ92" s="55"/>
      <c r="CR92" s="54"/>
      <c r="CS92" s="46"/>
      <c r="CT92" s="46"/>
      <c r="CU92" s="46"/>
      <c r="CV92" s="46"/>
      <c r="CW92" s="46"/>
      <c r="CX92" s="46"/>
      <c r="CY92" s="46"/>
      <c r="CZ92" s="46"/>
      <c r="DA92" s="46"/>
      <c r="DB92" s="46"/>
      <c r="DC92" s="55"/>
      <c r="DD92" s="52"/>
      <c r="DE92" s="46"/>
      <c r="DF92" s="46"/>
      <c r="DG92" s="46"/>
      <c r="DH92" s="46"/>
      <c r="DI92" s="46"/>
      <c r="DJ92" s="46"/>
      <c r="DK92" s="46"/>
      <c r="DL92" s="46"/>
      <c r="DM92" s="46"/>
      <c r="DN92" s="46"/>
      <c r="DO92" s="46"/>
      <c r="DP92" s="46"/>
      <c r="DQ92" s="46"/>
      <c r="DR92" s="46"/>
      <c r="DS92" s="46"/>
      <c r="DT92" s="46"/>
      <c r="DU92" s="46"/>
      <c r="DV92" s="46"/>
      <c r="DW92" s="46"/>
      <c r="DX92" s="46"/>
      <c r="DY92" s="46"/>
      <c r="DZ92" s="56"/>
      <c r="EA92" s="56"/>
    </row>
    <row r="93" s="34" customFormat="true" ht="15.75" hidden="true" customHeight="false" outlineLevel="3" collapsed="false">
      <c r="A93" s="75" t="s">
        <v>48</v>
      </c>
      <c r="B93" s="47"/>
      <c r="C93" s="48"/>
      <c r="D93" s="48"/>
      <c r="E93" s="48"/>
      <c r="F93" s="48"/>
      <c r="G93" s="49"/>
      <c r="H93" s="57" t="s">
        <v>20</v>
      </c>
      <c r="I93" s="58" t="e">
        <f aca="false">VLOOKUP(H93,#REF!,2,FALSE())</f>
        <v>#REF!</v>
      </c>
      <c r="J93" s="51"/>
      <c r="K93" s="51"/>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60"/>
      <c r="BT93" s="59"/>
      <c r="BU93" s="59"/>
      <c r="BV93" s="59"/>
      <c r="BW93" s="59"/>
      <c r="BX93" s="59"/>
      <c r="BY93" s="59"/>
      <c r="BZ93" s="59"/>
      <c r="CA93" s="59"/>
      <c r="CB93" s="59"/>
      <c r="CC93" s="59"/>
      <c r="CD93" s="59"/>
      <c r="CE93" s="60"/>
      <c r="CF93" s="59"/>
      <c r="CG93" s="59"/>
      <c r="CH93" s="59"/>
      <c r="CI93" s="59"/>
      <c r="CJ93" s="59"/>
      <c r="CK93" s="59"/>
      <c r="CL93" s="59"/>
      <c r="CM93" s="59"/>
      <c r="CN93" s="59"/>
      <c r="CO93" s="59"/>
      <c r="CP93" s="59"/>
      <c r="CQ93" s="60"/>
      <c r="CR93" s="59"/>
      <c r="CS93" s="59"/>
      <c r="CT93" s="59"/>
      <c r="CU93" s="59"/>
      <c r="CV93" s="59"/>
      <c r="CW93" s="59"/>
      <c r="CX93" s="59"/>
      <c r="CY93" s="59"/>
      <c r="CZ93" s="59"/>
      <c r="DA93" s="59"/>
      <c r="DB93" s="59"/>
      <c r="DC93" s="60"/>
      <c r="DD93" s="59"/>
      <c r="DE93" s="59"/>
      <c r="DF93" s="59"/>
      <c r="DG93" s="59"/>
      <c r="DH93" s="59"/>
      <c r="DI93" s="59"/>
      <c r="DJ93" s="59"/>
      <c r="DK93" s="59"/>
      <c r="DL93" s="59"/>
      <c r="DM93" s="59"/>
      <c r="DN93" s="59"/>
      <c r="DO93" s="59"/>
      <c r="DP93" s="59"/>
      <c r="DQ93" s="59"/>
      <c r="DR93" s="59"/>
      <c r="DS93" s="59"/>
      <c r="DT93" s="59"/>
      <c r="DU93" s="59"/>
      <c r="DV93" s="59"/>
      <c r="DW93" s="59"/>
      <c r="DX93" s="59"/>
      <c r="DY93" s="59"/>
      <c r="DZ93" s="60"/>
      <c r="EA93" s="60"/>
    </row>
    <row r="94" s="34" customFormat="true" ht="15.75" hidden="true" customHeight="false" outlineLevel="3" collapsed="false">
      <c r="A94" s="75" t="s">
        <v>48</v>
      </c>
      <c r="B94" s="47"/>
      <c r="C94" s="48"/>
      <c r="D94" s="48"/>
      <c r="E94" s="48"/>
      <c r="F94" s="48"/>
      <c r="G94" s="49"/>
      <c r="H94" s="57" t="s">
        <v>20</v>
      </c>
      <c r="I94" s="58" t="e">
        <f aca="false">VLOOKUP(H94,#REF!,2,FALSE())</f>
        <v>#REF!</v>
      </c>
      <c r="J94" s="51"/>
      <c r="K94" s="51"/>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60"/>
      <c r="BT94" s="59"/>
      <c r="BU94" s="59"/>
      <c r="BV94" s="59"/>
      <c r="BW94" s="59"/>
      <c r="BX94" s="59"/>
      <c r="BY94" s="59"/>
      <c r="BZ94" s="59"/>
      <c r="CA94" s="59"/>
      <c r="CB94" s="59"/>
      <c r="CC94" s="59"/>
      <c r="CD94" s="59"/>
      <c r="CE94" s="60"/>
      <c r="CF94" s="59"/>
      <c r="CG94" s="59"/>
      <c r="CH94" s="59"/>
      <c r="CI94" s="59"/>
      <c r="CJ94" s="59"/>
      <c r="CK94" s="59"/>
      <c r="CL94" s="59"/>
      <c r="CM94" s="59"/>
      <c r="CN94" s="59"/>
      <c r="CO94" s="59"/>
      <c r="CP94" s="59"/>
      <c r="CQ94" s="60"/>
      <c r="CR94" s="59"/>
      <c r="CS94" s="59"/>
      <c r="CT94" s="59"/>
      <c r="CU94" s="59"/>
      <c r="CV94" s="59"/>
      <c r="CW94" s="59"/>
      <c r="CX94" s="59"/>
      <c r="CY94" s="59"/>
      <c r="CZ94" s="59"/>
      <c r="DA94" s="59"/>
      <c r="DB94" s="59"/>
      <c r="DC94" s="60"/>
      <c r="DD94" s="59"/>
      <c r="DE94" s="59"/>
      <c r="DF94" s="59"/>
      <c r="DG94" s="59"/>
      <c r="DH94" s="59"/>
      <c r="DI94" s="59"/>
      <c r="DJ94" s="59"/>
      <c r="DK94" s="59"/>
      <c r="DL94" s="59"/>
      <c r="DM94" s="59"/>
      <c r="DN94" s="59"/>
      <c r="DO94" s="59"/>
      <c r="DP94" s="59"/>
      <c r="DQ94" s="59"/>
      <c r="DR94" s="59"/>
      <c r="DS94" s="59"/>
      <c r="DT94" s="59"/>
      <c r="DU94" s="59"/>
      <c r="DV94" s="59"/>
      <c r="DW94" s="59"/>
      <c r="DX94" s="59"/>
      <c r="DY94" s="59"/>
      <c r="DZ94" s="60"/>
      <c r="EA94" s="60"/>
    </row>
    <row r="95" s="34" customFormat="true" ht="15.75" hidden="true" customHeight="false" outlineLevel="3" collapsed="false">
      <c r="A95" s="75" t="s">
        <v>48</v>
      </c>
      <c r="B95" s="47"/>
      <c r="C95" s="48"/>
      <c r="D95" s="48"/>
      <c r="E95" s="48"/>
      <c r="F95" s="48"/>
      <c r="G95" s="49"/>
      <c r="H95" s="57" t="s">
        <v>20</v>
      </c>
      <c r="I95" s="58" t="e">
        <f aca="false">VLOOKUP(H95,#REF!,2,FALSE())</f>
        <v>#REF!</v>
      </c>
      <c r="J95" s="51"/>
      <c r="K95" s="51"/>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60"/>
      <c r="BT95" s="59"/>
      <c r="BU95" s="59"/>
      <c r="BV95" s="59"/>
      <c r="BW95" s="59"/>
      <c r="BX95" s="59"/>
      <c r="BY95" s="59"/>
      <c r="BZ95" s="59"/>
      <c r="CA95" s="59"/>
      <c r="CB95" s="59"/>
      <c r="CC95" s="59"/>
      <c r="CD95" s="59"/>
      <c r="CE95" s="60"/>
      <c r="CF95" s="59"/>
      <c r="CG95" s="59"/>
      <c r="CH95" s="59"/>
      <c r="CI95" s="59"/>
      <c r="CJ95" s="59"/>
      <c r="CK95" s="59"/>
      <c r="CL95" s="59"/>
      <c r="CM95" s="59"/>
      <c r="CN95" s="59"/>
      <c r="CO95" s="59"/>
      <c r="CP95" s="59"/>
      <c r="CQ95" s="60"/>
      <c r="CR95" s="59"/>
      <c r="CS95" s="59"/>
      <c r="CT95" s="59"/>
      <c r="CU95" s="59"/>
      <c r="CV95" s="59"/>
      <c r="CW95" s="59"/>
      <c r="CX95" s="59"/>
      <c r="CY95" s="59"/>
      <c r="CZ95" s="59"/>
      <c r="DA95" s="59"/>
      <c r="DB95" s="59"/>
      <c r="DC95" s="60"/>
      <c r="DD95" s="59"/>
      <c r="DE95" s="59"/>
      <c r="DF95" s="59"/>
      <c r="DG95" s="59"/>
      <c r="DH95" s="59"/>
      <c r="DI95" s="59"/>
      <c r="DJ95" s="59"/>
      <c r="DK95" s="59"/>
      <c r="DL95" s="59"/>
      <c r="DM95" s="59"/>
      <c r="DN95" s="59"/>
      <c r="DO95" s="59"/>
      <c r="DP95" s="59"/>
      <c r="DQ95" s="59"/>
      <c r="DR95" s="59"/>
      <c r="DS95" s="59"/>
      <c r="DT95" s="59"/>
      <c r="DU95" s="59"/>
      <c r="DV95" s="59"/>
      <c r="DW95" s="59"/>
      <c r="DX95" s="59"/>
      <c r="DY95" s="59"/>
      <c r="DZ95" s="60"/>
      <c r="EA95" s="60"/>
    </row>
    <row r="96" s="34" customFormat="true" ht="15.75" hidden="true" customHeight="false" outlineLevel="3" collapsed="false">
      <c r="A96" s="75" t="s">
        <v>48</v>
      </c>
      <c r="B96" s="47"/>
      <c r="C96" s="48"/>
      <c r="D96" s="48"/>
      <c r="E96" s="48"/>
      <c r="F96" s="48"/>
      <c r="G96" s="49"/>
      <c r="H96" s="57" t="s">
        <v>20</v>
      </c>
      <c r="I96" s="58" t="e">
        <f aca="false">VLOOKUP(H96,#REF!,2,FALSE())</f>
        <v>#REF!</v>
      </c>
      <c r="J96" s="51"/>
      <c r="K96" s="51"/>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60"/>
      <c r="BT96" s="59"/>
      <c r="BU96" s="59"/>
      <c r="BV96" s="59"/>
      <c r="BW96" s="59"/>
      <c r="BX96" s="59"/>
      <c r="BY96" s="59"/>
      <c r="BZ96" s="59"/>
      <c r="CA96" s="59"/>
      <c r="CB96" s="59"/>
      <c r="CC96" s="59"/>
      <c r="CD96" s="59"/>
      <c r="CE96" s="60"/>
      <c r="CF96" s="59"/>
      <c r="CG96" s="59"/>
      <c r="CH96" s="59"/>
      <c r="CI96" s="59"/>
      <c r="CJ96" s="59"/>
      <c r="CK96" s="59"/>
      <c r="CL96" s="59"/>
      <c r="CM96" s="59"/>
      <c r="CN96" s="59"/>
      <c r="CO96" s="59"/>
      <c r="CP96" s="59"/>
      <c r="CQ96" s="60"/>
      <c r="CR96" s="59"/>
      <c r="CS96" s="59"/>
      <c r="CT96" s="59"/>
      <c r="CU96" s="59"/>
      <c r="CV96" s="59"/>
      <c r="CW96" s="59"/>
      <c r="CX96" s="59"/>
      <c r="CY96" s="59"/>
      <c r="CZ96" s="59"/>
      <c r="DA96" s="59"/>
      <c r="DB96" s="59"/>
      <c r="DC96" s="60"/>
      <c r="DD96" s="59"/>
      <c r="DE96" s="59"/>
      <c r="DF96" s="59"/>
      <c r="DG96" s="59"/>
      <c r="DH96" s="59"/>
      <c r="DI96" s="59"/>
      <c r="DJ96" s="59"/>
      <c r="DK96" s="59"/>
      <c r="DL96" s="59"/>
      <c r="DM96" s="59"/>
      <c r="DN96" s="59"/>
      <c r="DO96" s="59"/>
      <c r="DP96" s="59"/>
      <c r="DQ96" s="59"/>
      <c r="DR96" s="59"/>
      <c r="DS96" s="59"/>
      <c r="DT96" s="59"/>
      <c r="DU96" s="59"/>
      <c r="DV96" s="59"/>
      <c r="DW96" s="59"/>
      <c r="DX96" s="59"/>
      <c r="DY96" s="59"/>
      <c r="DZ96" s="60"/>
      <c r="EA96" s="60"/>
    </row>
    <row r="97" s="34" customFormat="true" ht="15.75" hidden="true" customHeight="false" outlineLevel="3" collapsed="false">
      <c r="A97" s="75" t="s">
        <v>48</v>
      </c>
      <c r="B97" s="47"/>
      <c r="C97" s="48"/>
      <c r="D97" s="48"/>
      <c r="E97" s="48"/>
      <c r="F97" s="48"/>
      <c r="G97" s="49"/>
      <c r="H97" s="57" t="s">
        <v>20</v>
      </c>
      <c r="I97" s="58" t="e">
        <f aca="false">VLOOKUP(H97,#REF!,2,FALSE())</f>
        <v>#REF!</v>
      </c>
      <c r="J97" s="51"/>
      <c r="K97" s="51"/>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60"/>
      <c r="BT97" s="59"/>
      <c r="BU97" s="59"/>
      <c r="BV97" s="59"/>
      <c r="BW97" s="59"/>
      <c r="BX97" s="59"/>
      <c r="BY97" s="59"/>
      <c r="BZ97" s="59"/>
      <c r="CA97" s="59"/>
      <c r="CB97" s="59"/>
      <c r="CC97" s="59"/>
      <c r="CD97" s="59"/>
      <c r="CE97" s="60"/>
      <c r="CF97" s="59"/>
      <c r="CG97" s="59"/>
      <c r="CH97" s="59"/>
      <c r="CI97" s="59"/>
      <c r="CJ97" s="59"/>
      <c r="CK97" s="59"/>
      <c r="CL97" s="59"/>
      <c r="CM97" s="59"/>
      <c r="CN97" s="59"/>
      <c r="CO97" s="59"/>
      <c r="CP97" s="59"/>
      <c r="CQ97" s="60"/>
      <c r="CR97" s="59"/>
      <c r="CS97" s="59"/>
      <c r="CT97" s="59"/>
      <c r="CU97" s="59"/>
      <c r="CV97" s="59"/>
      <c r="CW97" s="59"/>
      <c r="CX97" s="59"/>
      <c r="CY97" s="59"/>
      <c r="CZ97" s="59"/>
      <c r="DA97" s="59"/>
      <c r="DB97" s="59"/>
      <c r="DC97" s="60"/>
      <c r="DD97" s="59"/>
      <c r="DE97" s="59"/>
      <c r="DF97" s="59"/>
      <c r="DG97" s="59"/>
      <c r="DH97" s="59"/>
      <c r="DI97" s="59"/>
      <c r="DJ97" s="59"/>
      <c r="DK97" s="59"/>
      <c r="DL97" s="59"/>
      <c r="DM97" s="59"/>
      <c r="DN97" s="59"/>
      <c r="DO97" s="59"/>
      <c r="DP97" s="59"/>
      <c r="DQ97" s="59"/>
      <c r="DR97" s="59"/>
      <c r="DS97" s="59"/>
      <c r="DT97" s="59"/>
      <c r="DU97" s="59"/>
      <c r="DV97" s="59"/>
      <c r="DW97" s="59"/>
      <c r="DX97" s="59"/>
      <c r="DY97" s="59"/>
      <c r="DZ97" s="60"/>
      <c r="EA97" s="60"/>
    </row>
    <row r="98" s="63" customFormat="true" ht="8.1" hidden="true" customHeight="true" outlineLevel="3" collapsed="false">
      <c r="A98" s="76"/>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row>
    <row r="99" s="34" customFormat="true" ht="15.75" hidden="false" customHeight="false" outlineLevel="2" collapsed="true">
      <c r="A99" s="77" t="n">
        <v>4</v>
      </c>
      <c r="B99" s="78" t="s">
        <v>36</v>
      </c>
      <c r="C99" s="42" t="s">
        <v>38</v>
      </c>
      <c r="D99" s="42" t="s">
        <v>22</v>
      </c>
      <c r="E99" s="57" t="s">
        <v>39</v>
      </c>
      <c r="F99" s="57" t="s">
        <v>18</v>
      </c>
      <c r="G99" s="44"/>
      <c r="H99" s="29"/>
      <c r="I99" s="29"/>
      <c r="J99" s="29"/>
      <c r="K99" s="29"/>
      <c r="L99" s="45" t="n">
        <f aca="false">SUM(L100:L110)-L110</f>
        <v>0</v>
      </c>
      <c r="M99" s="45" t="n">
        <f aca="false">SUM(M100:M110)-M110</f>
        <v>0</v>
      </c>
      <c r="N99" s="45" t="n">
        <f aca="false">SUM(N100:N110)-N110</f>
        <v>0.95</v>
      </c>
      <c r="O99" s="45" t="n">
        <f aca="false">SUM(O100:O110)-O110</f>
        <v>0.95</v>
      </c>
      <c r="P99" s="45" t="n">
        <f aca="false">SUM(P100:P110)-P110</f>
        <v>0.95</v>
      </c>
      <c r="Q99" s="45" t="n">
        <f aca="false">SUM(Q100:Q110)-Q110</f>
        <v>0.95</v>
      </c>
      <c r="R99" s="45" t="n">
        <f aca="false">SUM(R100:R110)-R110</f>
        <v>0.95</v>
      </c>
      <c r="S99" s="45" t="n">
        <f aca="false">SUM(S100:S110)-S110</f>
        <v>0.95</v>
      </c>
      <c r="T99" s="45" t="n">
        <f aca="false">SUM(T100:T110)-T110</f>
        <v>0.95</v>
      </c>
      <c r="U99" s="45" t="n">
        <f aca="false">SUM(U100:U110)-U110</f>
        <v>0.95</v>
      </c>
      <c r="V99" s="45" t="n">
        <f aca="false">SUM(V100:V110)-V110</f>
        <v>0.95</v>
      </c>
      <c r="W99" s="45" t="n">
        <f aca="false">SUM(W100:W110)-W110</f>
        <v>0.95</v>
      </c>
      <c r="X99" s="45" t="n">
        <f aca="false">SUM(X100:X110)-X110</f>
        <v>0.85</v>
      </c>
      <c r="Y99" s="45" t="n">
        <f aca="false">SUM(Y100:Y110)-Y110</f>
        <v>0.85</v>
      </c>
      <c r="Z99" s="45" t="n">
        <f aca="false">SUM(Z100:Z110)-Z110</f>
        <v>0.85</v>
      </c>
      <c r="AA99" s="45" t="n">
        <f aca="false">SUM(AA100:AA110)-AA110</f>
        <v>0.85</v>
      </c>
      <c r="AB99" s="45" t="n">
        <f aca="false">SUM(AB100:AB110)-AB110</f>
        <v>0.85</v>
      </c>
      <c r="AC99" s="45" t="n">
        <f aca="false">SUM(AC100:AC110)-AC110</f>
        <v>0.85</v>
      </c>
      <c r="AD99" s="45" t="n">
        <f aca="false">SUM(AD100:AD110)-AD110</f>
        <v>0.85</v>
      </c>
      <c r="AE99" s="45" t="n">
        <f aca="false">SUM(AE100:AE110)-AE110</f>
        <v>0.85</v>
      </c>
      <c r="AF99" s="45" t="n">
        <f aca="false">SUM(AF100:AF110)-AF110</f>
        <v>0.85</v>
      </c>
      <c r="AG99" s="45" t="n">
        <f aca="false">SUM(AG100:AG110)-AG110</f>
        <v>0.85</v>
      </c>
      <c r="AH99" s="45" t="n">
        <f aca="false">SUM(AH100:AH110)-AH110</f>
        <v>0.85</v>
      </c>
      <c r="AI99" s="45" t="n">
        <f aca="false">SUM(AI100:AI110)-AI110</f>
        <v>0.85</v>
      </c>
      <c r="AJ99" s="45" t="n">
        <f aca="false">SUM(AJ100:AJ110)-AJ110</f>
        <v>0.6</v>
      </c>
      <c r="AK99" s="45" t="n">
        <f aca="false">SUM(AK100:AK110)-AK110</f>
        <v>0.6</v>
      </c>
      <c r="AL99" s="45" t="n">
        <f aca="false">SUM(AL100:AL110)-AL110</f>
        <v>0.6</v>
      </c>
      <c r="AM99" s="45" t="n">
        <f aca="false">SUM(AM100:AM110)-AM110</f>
        <v>0.6</v>
      </c>
      <c r="AN99" s="45" t="n">
        <f aca="false">SUM(AN100:AN110)-AN110</f>
        <v>0.6</v>
      </c>
      <c r="AO99" s="45" t="n">
        <f aca="false">SUM(AO100:AO110)-AO110</f>
        <v>0.6</v>
      </c>
      <c r="AP99" s="45" t="n">
        <f aca="false">SUM(AP100:AP110)-AP110</f>
        <v>0.6</v>
      </c>
      <c r="AQ99" s="45" t="n">
        <f aca="false">SUM(AQ100:AQ110)-AQ110</f>
        <v>0.6</v>
      </c>
      <c r="AR99" s="45" t="n">
        <f aca="false">SUM(AR100:AR110)-AR110</f>
        <v>0.6</v>
      </c>
      <c r="AS99" s="45" t="n">
        <f aca="false">SUM(AS100:AS110)-AS110</f>
        <v>0.6</v>
      </c>
      <c r="AT99" s="45" t="n">
        <f aca="false">SUM(AT100:AT110)-AT110</f>
        <v>0.6</v>
      </c>
      <c r="AU99" s="45" t="n">
        <f aca="false">SUM(AU100:AU110)-AU110</f>
        <v>0.6</v>
      </c>
      <c r="AV99" s="45" t="n">
        <f aca="false">SUM(AV100:AV110)-AV110</f>
        <v>0</v>
      </c>
      <c r="AW99" s="45" t="n">
        <f aca="false">SUM(AW100:AW110)-AW110</f>
        <v>0</v>
      </c>
      <c r="AX99" s="45" t="n">
        <f aca="false">SUM(AX100:AX110)-AX110</f>
        <v>0</v>
      </c>
      <c r="AY99" s="45" t="n">
        <f aca="false">SUM(AY100:AY110)-AY110</f>
        <v>0</v>
      </c>
      <c r="AZ99" s="45" t="n">
        <f aca="false">SUM(AZ100:AZ110)-AZ110</f>
        <v>0</v>
      </c>
      <c r="BA99" s="45" t="n">
        <f aca="false">SUM(BA100:BA110)-BA110</f>
        <v>0</v>
      </c>
      <c r="BB99" s="45" t="n">
        <f aca="false">SUM(BB100:BB110)-BB110</f>
        <v>0</v>
      </c>
      <c r="BC99" s="45" t="n">
        <f aca="false">SUM(BC100:BC110)-BC110</f>
        <v>0</v>
      </c>
      <c r="BD99" s="45" t="n">
        <f aca="false">SUM(BD100:BD110)-BD110</f>
        <v>0</v>
      </c>
      <c r="BE99" s="45" t="n">
        <f aca="false">SUM(BE100:BE110)-BE110</f>
        <v>0</v>
      </c>
      <c r="BF99" s="45" t="n">
        <f aca="false">SUM(BF100:BF110)-BF110</f>
        <v>0</v>
      </c>
      <c r="BG99" s="45" t="n">
        <f aca="false">SUM(BG100:BG110)-BG110</f>
        <v>0</v>
      </c>
      <c r="BH99" s="45" t="n">
        <f aca="false">SUM(BH100:BH110)-BH110</f>
        <v>0</v>
      </c>
      <c r="BI99" s="45" t="n">
        <f aca="false">SUM(BI100:BI110)-BI110</f>
        <v>0</v>
      </c>
      <c r="BJ99" s="45" t="n">
        <f aca="false">SUM(BJ100:BJ110)-BJ110</f>
        <v>0</v>
      </c>
      <c r="BK99" s="45" t="n">
        <f aca="false">SUM(BK100:BK110)-BK110</f>
        <v>0</v>
      </c>
      <c r="BL99" s="45" t="n">
        <f aca="false">SUM(BL100:BL110)-BL110</f>
        <v>0</v>
      </c>
      <c r="BM99" s="45" t="n">
        <f aca="false">SUM(BM100:BM110)-BM110</f>
        <v>0</v>
      </c>
      <c r="BN99" s="45" t="n">
        <f aca="false">SUM(BN100:BN110)-BN110</f>
        <v>0</v>
      </c>
      <c r="BO99" s="45" t="n">
        <f aca="false">SUM(BO100:BO110)-BO110</f>
        <v>0</v>
      </c>
      <c r="BP99" s="45" t="n">
        <f aca="false">SUM(BP100:BP110)-BP110</f>
        <v>0</v>
      </c>
      <c r="BQ99" s="45" t="n">
        <f aca="false">SUM(BQ100:BQ110)-BQ110</f>
        <v>0</v>
      </c>
      <c r="BR99" s="45" t="n">
        <f aca="false">SUM(BR100:BR110)-BR110</f>
        <v>0</v>
      </c>
      <c r="BS99" s="45" t="n">
        <f aca="false">SUM(BS100:BS110)-BS110</f>
        <v>0</v>
      </c>
      <c r="BT99" s="45" t="n">
        <f aca="false">SUM(BT100:BT110)-BT110</f>
        <v>0</v>
      </c>
      <c r="BU99" s="45" t="n">
        <f aca="false">SUM(BU100:BU110)-BU110</f>
        <v>0</v>
      </c>
      <c r="BV99" s="45" t="n">
        <f aca="false">SUM(BV100:BV110)-BV110</f>
        <v>0</v>
      </c>
      <c r="BW99" s="45" t="n">
        <f aca="false">SUM(BW100:BW110)-BW110</f>
        <v>0</v>
      </c>
      <c r="BX99" s="45" t="n">
        <f aca="false">SUM(BX100:BX110)-BX110</f>
        <v>0</v>
      </c>
      <c r="BY99" s="45" t="n">
        <f aca="false">SUM(BY100:BY110)-BY110</f>
        <v>0</v>
      </c>
      <c r="BZ99" s="45" t="n">
        <f aca="false">SUM(BZ100:BZ110)-BZ110</f>
        <v>0</v>
      </c>
      <c r="CA99" s="45" t="n">
        <f aca="false">SUM(CA100:CA110)-CA110</f>
        <v>0</v>
      </c>
      <c r="CB99" s="45" t="n">
        <f aca="false">SUM(CB100:CB110)-CB110</f>
        <v>0</v>
      </c>
      <c r="CC99" s="45" t="n">
        <f aca="false">SUM(CC100:CC110)-CC110</f>
        <v>0</v>
      </c>
      <c r="CD99" s="45" t="n">
        <f aca="false">SUM(CD100:CD110)-CD110</f>
        <v>0</v>
      </c>
      <c r="CE99" s="45" t="n">
        <f aca="false">SUM(CE100:CE110)-CE110</f>
        <v>0</v>
      </c>
      <c r="CF99" s="45" t="n">
        <f aca="false">SUM(CF100:CF110)-CF110</f>
        <v>0</v>
      </c>
      <c r="CG99" s="45" t="n">
        <f aca="false">SUM(CG100:CG110)-CG110</f>
        <v>0</v>
      </c>
      <c r="CH99" s="45" t="n">
        <f aca="false">SUM(CH100:CH110)-CH110</f>
        <v>0</v>
      </c>
      <c r="CI99" s="45" t="n">
        <f aca="false">SUM(CI100:CI110)-CI110</f>
        <v>0</v>
      </c>
      <c r="CJ99" s="45" t="n">
        <f aca="false">SUM(CJ100:CJ110)-CJ110</f>
        <v>0</v>
      </c>
      <c r="CK99" s="45" t="n">
        <f aca="false">SUM(CK100:CK110)-CK110</f>
        <v>0</v>
      </c>
      <c r="CL99" s="45" t="n">
        <f aca="false">SUM(CL100:CL110)-CL110</f>
        <v>0</v>
      </c>
      <c r="CM99" s="45" t="n">
        <f aca="false">SUM(CM100:CM110)-CM110</f>
        <v>0</v>
      </c>
      <c r="CN99" s="45" t="n">
        <f aca="false">SUM(CN100:CN110)-CN110</f>
        <v>0</v>
      </c>
      <c r="CO99" s="45" t="n">
        <f aca="false">SUM(CO100:CO110)-CO110</f>
        <v>0</v>
      </c>
      <c r="CP99" s="45" t="n">
        <f aca="false">SUM(CP100:CP110)-CP110</f>
        <v>0</v>
      </c>
      <c r="CQ99" s="45" t="n">
        <f aca="false">SUM(CQ100:CQ110)-CQ110</f>
        <v>0</v>
      </c>
      <c r="CR99" s="45" t="n">
        <f aca="false">SUM(CR100:CR110)-CR110</f>
        <v>0</v>
      </c>
      <c r="CS99" s="45" t="n">
        <f aca="false">SUM(CS100:CS110)-CS110</f>
        <v>0</v>
      </c>
      <c r="CT99" s="45" t="n">
        <f aca="false">SUM(CT100:CT110)-CT110</f>
        <v>0</v>
      </c>
      <c r="CU99" s="45" t="n">
        <f aca="false">SUM(CU100:CU110)-CU110</f>
        <v>0</v>
      </c>
      <c r="CV99" s="45" t="n">
        <f aca="false">SUM(CV100:CV110)-CV110</f>
        <v>0</v>
      </c>
      <c r="CW99" s="45" t="n">
        <f aca="false">SUM(CW100:CW110)-CW110</f>
        <v>0</v>
      </c>
      <c r="CX99" s="45" t="n">
        <f aca="false">SUM(CX100:CX110)-CX110</f>
        <v>0</v>
      </c>
      <c r="CY99" s="45" t="n">
        <f aca="false">SUM(CY100:CY110)-CY110</f>
        <v>0</v>
      </c>
      <c r="CZ99" s="45" t="n">
        <f aca="false">SUM(CZ100:CZ110)-CZ110</f>
        <v>0</v>
      </c>
      <c r="DA99" s="45" t="n">
        <f aca="false">SUM(DA100:DA110)-DA110</f>
        <v>0</v>
      </c>
      <c r="DB99" s="45" t="n">
        <f aca="false">SUM(DB100:DB110)-DB110</f>
        <v>0</v>
      </c>
      <c r="DC99" s="45" t="n">
        <f aca="false">SUM(DC100:DC110)-DC110</f>
        <v>0</v>
      </c>
      <c r="DD99" s="45" t="n">
        <f aca="false">SUM(DD100:DD110)-DD110</f>
        <v>0</v>
      </c>
      <c r="DE99" s="45" t="n">
        <f aca="false">SUM(DE100:DE110)-DE110</f>
        <v>0</v>
      </c>
      <c r="DF99" s="45" t="n">
        <f aca="false">SUM(DF100:DF110)-DF110</f>
        <v>0</v>
      </c>
      <c r="DG99" s="45" t="n">
        <f aca="false">SUM(DG100:DG110)-DG110</f>
        <v>0</v>
      </c>
      <c r="DH99" s="45" t="n">
        <f aca="false">SUM(DH100:DH110)-DH110</f>
        <v>0</v>
      </c>
      <c r="DI99" s="45" t="n">
        <f aca="false">SUM(DI100:DI110)-DI110</f>
        <v>0</v>
      </c>
      <c r="DJ99" s="45" t="n">
        <f aca="false">SUM(DJ100:DJ110)-DJ110</f>
        <v>0</v>
      </c>
      <c r="DK99" s="45" t="n">
        <f aca="false">SUM(DK100:DK110)-DK110</f>
        <v>0</v>
      </c>
      <c r="DL99" s="45" t="n">
        <f aca="false">SUM(DL100:DL110)-DL110</f>
        <v>0</v>
      </c>
      <c r="DM99" s="45" t="n">
        <f aca="false">SUM(DM100:DM110)-DM110</f>
        <v>0</v>
      </c>
      <c r="DN99" s="45" t="n">
        <f aca="false">SUM(DN100:DN110)-DN110</f>
        <v>0</v>
      </c>
      <c r="DO99" s="45" t="n">
        <f aca="false">SUM(DO100:DO110)-DO110</f>
        <v>0</v>
      </c>
      <c r="DP99" s="45" t="n">
        <f aca="false">SUM(DP100:DP110)-DP110</f>
        <v>0</v>
      </c>
      <c r="DQ99" s="45" t="n">
        <f aca="false">SUM(DQ100:DQ110)-DQ110</f>
        <v>0</v>
      </c>
      <c r="DR99" s="45" t="n">
        <f aca="false">SUM(DR100:DR110)-DR110</f>
        <v>0</v>
      </c>
      <c r="DS99" s="45" t="n">
        <f aca="false">SUM(DS100:DS110)-DS110</f>
        <v>0</v>
      </c>
      <c r="DT99" s="45" t="n">
        <f aca="false">SUM(DT100:DT110)-DT110</f>
        <v>0</v>
      </c>
      <c r="DU99" s="45" t="n">
        <f aca="false">SUM(DU100:DU110)-DU110</f>
        <v>0</v>
      </c>
      <c r="DV99" s="45" t="n">
        <f aca="false">SUM(DV100:DV110)-DV110</f>
        <v>0</v>
      </c>
      <c r="DW99" s="45" t="n">
        <f aca="false">SUM(DW100:DW110)-DW110</f>
        <v>0</v>
      </c>
      <c r="DX99" s="45" t="n">
        <f aca="false">SUM(DX100:DX110)-DX110</f>
        <v>0</v>
      </c>
      <c r="DY99" s="45" t="n">
        <f aca="false">SUM(DY100:DY110)-DY110</f>
        <v>0</v>
      </c>
      <c r="DZ99" s="45" t="n">
        <f aca="false">SUM(DZ100:DZ110)-DZ110</f>
        <v>0</v>
      </c>
      <c r="EA99" s="45" t="n">
        <f aca="false">SUM(EA100:EA110)-EA110</f>
        <v>0</v>
      </c>
    </row>
    <row r="100" s="34" customFormat="true" ht="15.75" hidden="true" customHeight="false" outlineLevel="3" collapsed="false">
      <c r="A100" s="75" t="s">
        <v>49</v>
      </c>
      <c r="B100" s="47"/>
      <c r="C100" s="48"/>
      <c r="D100" s="48"/>
      <c r="E100" s="48"/>
      <c r="F100" s="48"/>
      <c r="G100" s="49"/>
      <c r="H100" s="42" t="s">
        <v>50</v>
      </c>
      <c r="I100" s="50" t="e">
        <f aca="false">VLOOKUP(H100,#REF!,2,FALSE())</f>
        <v>#REF!</v>
      </c>
      <c r="J100" s="51"/>
      <c r="K100" s="51"/>
      <c r="L100" s="52"/>
      <c r="M100" s="46"/>
      <c r="N100" s="53" t="n">
        <v>0.25</v>
      </c>
      <c r="O100" s="53" t="n">
        <v>0.25</v>
      </c>
      <c r="P100" s="53" t="n">
        <v>0.25</v>
      </c>
      <c r="Q100" s="53" t="n">
        <v>0.25</v>
      </c>
      <c r="R100" s="53" t="n">
        <v>0.25</v>
      </c>
      <c r="S100" s="53" t="n">
        <v>0.25</v>
      </c>
      <c r="T100" s="53" t="n">
        <v>0.25</v>
      </c>
      <c r="U100" s="53" t="n">
        <v>0.25</v>
      </c>
      <c r="V100" s="53" t="n">
        <v>0.25</v>
      </c>
      <c r="W100" s="53" t="n">
        <v>0.25</v>
      </c>
      <c r="X100" s="53" t="n">
        <v>0.25</v>
      </c>
      <c r="Y100" s="53" t="n">
        <v>0.25</v>
      </c>
      <c r="Z100" s="53" t="n">
        <v>0.25</v>
      </c>
      <c r="AA100" s="53" t="n">
        <v>0.25</v>
      </c>
      <c r="AB100" s="53" t="n">
        <v>0.25</v>
      </c>
      <c r="AC100" s="53" t="n">
        <v>0.25</v>
      </c>
      <c r="AD100" s="53" t="n">
        <v>0.25</v>
      </c>
      <c r="AE100" s="53" t="n">
        <v>0.25</v>
      </c>
      <c r="AF100" s="53" t="n">
        <v>0.25</v>
      </c>
      <c r="AG100" s="53" t="n">
        <v>0.25</v>
      </c>
      <c r="AH100" s="53" t="n">
        <v>0.25</v>
      </c>
      <c r="AI100" s="65" t="n">
        <v>0.25</v>
      </c>
      <c r="AJ100" s="66" t="n">
        <v>0.25</v>
      </c>
      <c r="AK100" s="53" t="n">
        <v>0.25</v>
      </c>
      <c r="AL100" s="53" t="n">
        <v>0.25</v>
      </c>
      <c r="AM100" s="53" t="n">
        <v>0.25</v>
      </c>
      <c r="AN100" s="53" t="n">
        <v>0.25</v>
      </c>
      <c r="AO100" s="53" t="n">
        <v>0.25</v>
      </c>
      <c r="AP100" s="53" t="n">
        <v>0.25</v>
      </c>
      <c r="AQ100" s="53" t="n">
        <v>0.25</v>
      </c>
      <c r="AR100" s="53" t="n">
        <v>0.25</v>
      </c>
      <c r="AS100" s="53" t="n">
        <v>0.25</v>
      </c>
      <c r="AT100" s="53" t="n">
        <v>0.25</v>
      </c>
      <c r="AU100" s="65" t="n">
        <v>0.25</v>
      </c>
      <c r="AV100" s="66"/>
      <c r="AW100" s="53"/>
      <c r="AX100" s="53"/>
      <c r="AY100" s="53"/>
      <c r="AZ100" s="53"/>
      <c r="BA100" s="53"/>
      <c r="BB100" s="53"/>
      <c r="BC100" s="53"/>
      <c r="BD100" s="53"/>
      <c r="BE100" s="53"/>
      <c r="BF100" s="53"/>
      <c r="BG100" s="65"/>
      <c r="BH100" s="66"/>
      <c r="BI100" s="53"/>
      <c r="BJ100" s="53"/>
      <c r="BK100" s="53"/>
      <c r="BL100" s="53"/>
      <c r="BM100" s="53"/>
      <c r="BN100" s="53"/>
      <c r="BO100" s="53"/>
      <c r="BP100" s="53"/>
      <c r="BQ100" s="53"/>
      <c r="BR100" s="53"/>
      <c r="BS100" s="65"/>
      <c r="BT100" s="66"/>
      <c r="BU100" s="53"/>
      <c r="BV100" s="53"/>
      <c r="BW100" s="53"/>
      <c r="BX100" s="53"/>
      <c r="BY100" s="53"/>
      <c r="BZ100" s="53"/>
      <c r="CA100" s="53"/>
      <c r="CB100" s="53"/>
      <c r="CC100" s="53"/>
      <c r="CD100" s="53"/>
      <c r="CE100" s="65"/>
      <c r="CF100" s="66"/>
      <c r="CG100" s="53"/>
      <c r="CH100" s="53"/>
      <c r="CI100" s="53"/>
      <c r="CJ100" s="53"/>
      <c r="CK100" s="53"/>
      <c r="CL100" s="53"/>
      <c r="CM100" s="53"/>
      <c r="CN100" s="53"/>
      <c r="CO100" s="53"/>
      <c r="CP100" s="53"/>
      <c r="CQ100" s="65"/>
      <c r="CR100" s="66"/>
      <c r="CS100" s="53"/>
      <c r="CT100" s="53"/>
      <c r="CU100" s="53"/>
      <c r="CV100" s="53"/>
      <c r="CW100" s="53"/>
      <c r="CX100" s="53"/>
      <c r="CY100" s="53"/>
      <c r="CZ100" s="53"/>
      <c r="DA100" s="53"/>
      <c r="DB100" s="53"/>
      <c r="DC100" s="65"/>
      <c r="DD100" s="67"/>
      <c r="DE100" s="53"/>
      <c r="DF100" s="53"/>
      <c r="DG100" s="53"/>
      <c r="DH100" s="53"/>
      <c r="DI100" s="53"/>
      <c r="DJ100" s="53"/>
      <c r="DK100" s="53"/>
      <c r="DL100" s="53"/>
      <c r="DM100" s="53"/>
      <c r="DN100" s="53"/>
      <c r="DO100" s="53"/>
      <c r="DP100" s="53"/>
      <c r="DQ100" s="53"/>
      <c r="DR100" s="53"/>
      <c r="DS100" s="53"/>
      <c r="DT100" s="53"/>
      <c r="DU100" s="53"/>
      <c r="DV100" s="53"/>
      <c r="DW100" s="53"/>
      <c r="DX100" s="53"/>
      <c r="DY100" s="53"/>
      <c r="DZ100" s="68"/>
      <c r="EA100" s="68"/>
    </row>
    <row r="101" s="34" customFormat="true" ht="15.75" hidden="true" customHeight="false" outlineLevel="3" collapsed="false">
      <c r="A101" s="75" t="s">
        <v>49</v>
      </c>
      <c r="B101" s="47"/>
      <c r="C101" s="29"/>
      <c r="D101" s="29"/>
      <c r="E101" s="29"/>
      <c r="F101" s="29"/>
      <c r="G101" s="30"/>
      <c r="H101" s="42" t="s">
        <v>51</v>
      </c>
      <c r="I101" s="50" t="e">
        <f aca="false">VLOOKUP(H101,#REF!,2,FALSE())</f>
        <v>#REF!</v>
      </c>
      <c r="J101" s="51"/>
      <c r="K101" s="51"/>
      <c r="L101" s="52"/>
      <c r="M101" s="46"/>
      <c r="N101" s="53" t="n">
        <v>0.25</v>
      </c>
      <c r="O101" s="53" t="n">
        <v>0.25</v>
      </c>
      <c r="P101" s="53" t="n">
        <v>0.25</v>
      </c>
      <c r="Q101" s="53" t="n">
        <v>0.25</v>
      </c>
      <c r="R101" s="53" t="n">
        <v>0.25</v>
      </c>
      <c r="S101" s="53" t="n">
        <v>0.25</v>
      </c>
      <c r="T101" s="53" t="n">
        <v>0.25</v>
      </c>
      <c r="U101" s="53" t="n">
        <v>0.25</v>
      </c>
      <c r="V101" s="53" t="n">
        <v>0.25</v>
      </c>
      <c r="W101" s="53" t="n">
        <v>0.25</v>
      </c>
      <c r="X101" s="53" t="n">
        <v>0.25</v>
      </c>
      <c r="Y101" s="53" t="n">
        <v>0.25</v>
      </c>
      <c r="Z101" s="53" t="n">
        <v>0.25</v>
      </c>
      <c r="AA101" s="53" t="n">
        <v>0.25</v>
      </c>
      <c r="AB101" s="53" t="n">
        <v>0.25</v>
      </c>
      <c r="AC101" s="53" t="n">
        <v>0.25</v>
      </c>
      <c r="AD101" s="53" t="n">
        <v>0.25</v>
      </c>
      <c r="AE101" s="53" t="n">
        <v>0.25</v>
      </c>
      <c r="AF101" s="53" t="n">
        <v>0.25</v>
      </c>
      <c r="AG101" s="53" t="n">
        <v>0.25</v>
      </c>
      <c r="AH101" s="53" t="n">
        <v>0.25</v>
      </c>
      <c r="AI101" s="65" t="n">
        <v>0.25</v>
      </c>
      <c r="AJ101" s="66"/>
      <c r="AK101" s="53"/>
      <c r="AL101" s="53"/>
      <c r="AM101" s="53"/>
      <c r="AN101" s="53"/>
      <c r="AO101" s="53"/>
      <c r="AP101" s="53"/>
      <c r="AQ101" s="53"/>
      <c r="AR101" s="53"/>
      <c r="AS101" s="53"/>
      <c r="AT101" s="53"/>
      <c r="AU101" s="65"/>
      <c r="AV101" s="66"/>
      <c r="AW101" s="53"/>
      <c r="AX101" s="53"/>
      <c r="AY101" s="53"/>
      <c r="AZ101" s="53"/>
      <c r="BA101" s="53"/>
      <c r="BB101" s="53"/>
      <c r="BC101" s="53"/>
      <c r="BD101" s="53"/>
      <c r="BE101" s="53"/>
      <c r="BF101" s="53"/>
      <c r="BG101" s="65"/>
      <c r="BH101" s="66"/>
      <c r="BI101" s="53"/>
      <c r="BJ101" s="53"/>
      <c r="BK101" s="53"/>
      <c r="BL101" s="53"/>
      <c r="BM101" s="53"/>
      <c r="BN101" s="53"/>
      <c r="BO101" s="53"/>
      <c r="BP101" s="53"/>
      <c r="BQ101" s="53"/>
      <c r="BR101" s="53"/>
      <c r="BS101" s="65"/>
      <c r="BT101" s="66"/>
      <c r="BU101" s="53"/>
      <c r="BV101" s="53"/>
      <c r="BW101" s="53"/>
      <c r="BX101" s="53"/>
      <c r="BY101" s="53"/>
      <c r="BZ101" s="53"/>
      <c r="CA101" s="53"/>
      <c r="CB101" s="53"/>
      <c r="CC101" s="53"/>
      <c r="CD101" s="53"/>
      <c r="CE101" s="65"/>
      <c r="CF101" s="66"/>
      <c r="CG101" s="53"/>
      <c r="CH101" s="53"/>
      <c r="CI101" s="53"/>
      <c r="CJ101" s="53"/>
      <c r="CK101" s="53"/>
      <c r="CL101" s="53"/>
      <c r="CM101" s="53"/>
      <c r="CN101" s="53"/>
      <c r="CO101" s="53"/>
      <c r="CP101" s="53"/>
      <c r="CQ101" s="65"/>
      <c r="CR101" s="66"/>
      <c r="CS101" s="53"/>
      <c r="CT101" s="53"/>
      <c r="CU101" s="53"/>
      <c r="CV101" s="53"/>
      <c r="CW101" s="53"/>
      <c r="CX101" s="53"/>
      <c r="CY101" s="53"/>
      <c r="CZ101" s="53"/>
      <c r="DA101" s="53"/>
      <c r="DB101" s="53"/>
      <c r="DC101" s="65"/>
      <c r="DD101" s="67"/>
      <c r="DE101" s="53"/>
      <c r="DF101" s="53"/>
      <c r="DG101" s="53"/>
      <c r="DH101" s="53"/>
      <c r="DI101" s="53"/>
      <c r="DJ101" s="53"/>
      <c r="DK101" s="53"/>
      <c r="DL101" s="53"/>
      <c r="DM101" s="53"/>
      <c r="DN101" s="53"/>
      <c r="DO101" s="53"/>
      <c r="DP101" s="53"/>
      <c r="DQ101" s="53"/>
      <c r="DR101" s="53"/>
      <c r="DS101" s="53"/>
      <c r="DT101" s="53"/>
      <c r="DU101" s="53"/>
      <c r="DV101" s="53"/>
      <c r="DW101" s="53"/>
      <c r="DX101" s="53"/>
      <c r="DY101" s="53"/>
      <c r="DZ101" s="68"/>
      <c r="EA101" s="68"/>
    </row>
    <row r="102" s="34" customFormat="true" ht="15.75" hidden="true" customHeight="false" outlineLevel="3" collapsed="false">
      <c r="A102" s="75" t="s">
        <v>49</v>
      </c>
      <c r="B102" s="47"/>
      <c r="C102" s="48"/>
      <c r="D102" s="48"/>
      <c r="E102" s="48"/>
      <c r="F102" s="48"/>
      <c r="G102" s="49"/>
      <c r="H102" s="42" t="s">
        <v>52</v>
      </c>
      <c r="I102" s="50" t="e">
        <f aca="false">VLOOKUP(H102,#REF!,2,FALSE())</f>
        <v>#REF!</v>
      </c>
      <c r="J102" s="51"/>
      <c r="K102" s="51"/>
      <c r="L102" s="52"/>
      <c r="M102" s="46"/>
      <c r="N102" s="53" t="n">
        <v>0.1</v>
      </c>
      <c r="O102" s="53" t="n">
        <v>0.1</v>
      </c>
      <c r="P102" s="53" t="n">
        <v>0.1</v>
      </c>
      <c r="Q102" s="53" t="n">
        <v>0.1</v>
      </c>
      <c r="R102" s="53" t="n">
        <v>0.1</v>
      </c>
      <c r="S102" s="53" t="n">
        <v>0.1</v>
      </c>
      <c r="T102" s="53" t="n">
        <v>0.1</v>
      </c>
      <c r="U102" s="53" t="n">
        <v>0.1</v>
      </c>
      <c r="V102" s="53" t="n">
        <v>0.1</v>
      </c>
      <c r="W102" s="53" t="n">
        <v>0.1</v>
      </c>
      <c r="X102" s="53" t="n">
        <v>0.1</v>
      </c>
      <c r="Y102" s="53" t="n">
        <v>0.1</v>
      </c>
      <c r="Z102" s="53" t="n">
        <v>0.1</v>
      </c>
      <c r="AA102" s="53" t="n">
        <v>0.1</v>
      </c>
      <c r="AB102" s="53" t="n">
        <v>0.1</v>
      </c>
      <c r="AC102" s="53" t="n">
        <v>0.1</v>
      </c>
      <c r="AD102" s="53" t="n">
        <v>0.1</v>
      </c>
      <c r="AE102" s="53" t="n">
        <v>0.1</v>
      </c>
      <c r="AF102" s="53" t="n">
        <v>0.1</v>
      </c>
      <c r="AG102" s="53" t="n">
        <v>0.1</v>
      </c>
      <c r="AH102" s="53" t="n">
        <v>0.1</v>
      </c>
      <c r="AI102" s="65" t="n">
        <v>0.1</v>
      </c>
      <c r="AJ102" s="66" t="n">
        <v>0.1</v>
      </c>
      <c r="AK102" s="53" t="n">
        <v>0.1</v>
      </c>
      <c r="AL102" s="53" t="n">
        <v>0.1</v>
      </c>
      <c r="AM102" s="53" t="n">
        <v>0.1</v>
      </c>
      <c r="AN102" s="53" t="n">
        <v>0.1</v>
      </c>
      <c r="AO102" s="53" t="n">
        <v>0.1</v>
      </c>
      <c r="AP102" s="53" t="n">
        <v>0.1</v>
      </c>
      <c r="AQ102" s="53" t="n">
        <v>0.1</v>
      </c>
      <c r="AR102" s="53" t="n">
        <v>0.1</v>
      </c>
      <c r="AS102" s="53" t="n">
        <v>0.1</v>
      </c>
      <c r="AT102" s="53" t="n">
        <v>0.1</v>
      </c>
      <c r="AU102" s="65" t="n">
        <v>0.1</v>
      </c>
      <c r="AV102" s="66"/>
      <c r="AW102" s="53"/>
      <c r="AX102" s="53"/>
      <c r="AY102" s="53"/>
      <c r="AZ102" s="53"/>
      <c r="BA102" s="53"/>
      <c r="BB102" s="53"/>
      <c r="BC102" s="53"/>
      <c r="BD102" s="53"/>
      <c r="BE102" s="53"/>
      <c r="BF102" s="53"/>
      <c r="BG102" s="65"/>
      <c r="BH102" s="66"/>
      <c r="BI102" s="53"/>
      <c r="BJ102" s="53"/>
      <c r="BK102" s="53"/>
      <c r="BL102" s="53"/>
      <c r="BM102" s="53"/>
      <c r="BN102" s="53"/>
      <c r="BO102" s="53"/>
      <c r="BP102" s="53"/>
      <c r="BQ102" s="53"/>
      <c r="BR102" s="53"/>
      <c r="BS102" s="65"/>
      <c r="BT102" s="66"/>
      <c r="BU102" s="53"/>
      <c r="BV102" s="53"/>
      <c r="BW102" s="53"/>
      <c r="BX102" s="53"/>
      <c r="BY102" s="53"/>
      <c r="BZ102" s="53"/>
      <c r="CA102" s="53"/>
      <c r="CB102" s="53"/>
      <c r="CC102" s="53"/>
      <c r="CD102" s="53"/>
      <c r="CE102" s="65"/>
      <c r="CF102" s="66"/>
      <c r="CG102" s="53"/>
      <c r="CH102" s="53"/>
      <c r="CI102" s="53"/>
      <c r="CJ102" s="53"/>
      <c r="CK102" s="53"/>
      <c r="CL102" s="53"/>
      <c r="CM102" s="53"/>
      <c r="CN102" s="53"/>
      <c r="CO102" s="53"/>
      <c r="CP102" s="53"/>
      <c r="CQ102" s="65"/>
      <c r="CR102" s="66"/>
      <c r="CS102" s="53"/>
      <c r="CT102" s="53"/>
      <c r="CU102" s="53"/>
      <c r="CV102" s="53"/>
      <c r="CW102" s="53"/>
      <c r="CX102" s="53"/>
      <c r="CY102" s="53"/>
      <c r="CZ102" s="53"/>
      <c r="DA102" s="53"/>
      <c r="DB102" s="53"/>
      <c r="DC102" s="65"/>
      <c r="DD102" s="67"/>
      <c r="DE102" s="53"/>
      <c r="DF102" s="53"/>
      <c r="DG102" s="53"/>
      <c r="DH102" s="53"/>
      <c r="DI102" s="53"/>
      <c r="DJ102" s="53"/>
      <c r="DK102" s="53"/>
      <c r="DL102" s="53"/>
      <c r="DM102" s="53"/>
      <c r="DN102" s="53"/>
      <c r="DO102" s="53"/>
      <c r="DP102" s="53"/>
      <c r="DQ102" s="53"/>
      <c r="DR102" s="53"/>
      <c r="DS102" s="53"/>
      <c r="DT102" s="53"/>
      <c r="DU102" s="53"/>
      <c r="DV102" s="53"/>
      <c r="DW102" s="53"/>
      <c r="DX102" s="53"/>
      <c r="DY102" s="53"/>
      <c r="DZ102" s="68"/>
      <c r="EA102" s="68"/>
    </row>
    <row r="103" s="34" customFormat="true" ht="15.75" hidden="true" customHeight="false" outlineLevel="3" collapsed="false">
      <c r="A103" s="75" t="s">
        <v>49</v>
      </c>
      <c r="B103" s="47"/>
      <c r="C103" s="48"/>
      <c r="D103" s="48"/>
      <c r="E103" s="48"/>
      <c r="F103" s="48"/>
      <c r="G103" s="49"/>
      <c r="H103" s="42" t="s">
        <v>45</v>
      </c>
      <c r="I103" s="50" t="e">
        <f aca="false">VLOOKUP(H103,#REF!,2,FALSE())</f>
        <v>#REF!</v>
      </c>
      <c r="J103" s="51"/>
      <c r="K103" s="51"/>
      <c r="L103" s="52"/>
      <c r="M103" s="46"/>
      <c r="N103" s="53" t="n">
        <v>0.25</v>
      </c>
      <c r="O103" s="53" t="n">
        <v>0.25</v>
      </c>
      <c r="P103" s="53" t="n">
        <v>0.25</v>
      </c>
      <c r="Q103" s="53" t="n">
        <v>0.25</v>
      </c>
      <c r="R103" s="53" t="n">
        <v>0.25</v>
      </c>
      <c r="S103" s="53" t="n">
        <v>0.25</v>
      </c>
      <c r="T103" s="53" t="n">
        <v>0.25</v>
      </c>
      <c r="U103" s="53" t="n">
        <v>0.25</v>
      </c>
      <c r="V103" s="53" t="n">
        <v>0.25</v>
      </c>
      <c r="W103" s="53" t="n">
        <v>0.25</v>
      </c>
      <c r="X103" s="53" t="n">
        <v>0.25</v>
      </c>
      <c r="Y103" s="53" t="n">
        <v>0.25</v>
      </c>
      <c r="Z103" s="53" t="n">
        <v>0.25</v>
      </c>
      <c r="AA103" s="53" t="n">
        <v>0.25</v>
      </c>
      <c r="AB103" s="53" t="n">
        <v>0.25</v>
      </c>
      <c r="AC103" s="53" t="n">
        <v>0.25</v>
      </c>
      <c r="AD103" s="53" t="n">
        <v>0.25</v>
      </c>
      <c r="AE103" s="53" t="n">
        <v>0.25</v>
      </c>
      <c r="AF103" s="53" t="n">
        <v>0.25</v>
      </c>
      <c r="AG103" s="53" t="n">
        <v>0.25</v>
      </c>
      <c r="AH103" s="53" t="n">
        <v>0.25</v>
      </c>
      <c r="AI103" s="65" t="n">
        <v>0.25</v>
      </c>
      <c r="AJ103" s="66" t="n">
        <v>0.25</v>
      </c>
      <c r="AK103" s="53" t="n">
        <v>0.25</v>
      </c>
      <c r="AL103" s="53" t="n">
        <v>0.25</v>
      </c>
      <c r="AM103" s="53" t="n">
        <v>0.25</v>
      </c>
      <c r="AN103" s="53" t="n">
        <v>0.25</v>
      </c>
      <c r="AO103" s="53" t="n">
        <v>0.25</v>
      </c>
      <c r="AP103" s="53" t="n">
        <v>0.25</v>
      </c>
      <c r="AQ103" s="53" t="n">
        <v>0.25</v>
      </c>
      <c r="AR103" s="53" t="n">
        <v>0.25</v>
      </c>
      <c r="AS103" s="53" t="n">
        <v>0.25</v>
      </c>
      <c r="AT103" s="53" t="n">
        <v>0.25</v>
      </c>
      <c r="AU103" s="65" t="n">
        <v>0.25</v>
      </c>
      <c r="AV103" s="66"/>
      <c r="AW103" s="53"/>
      <c r="AX103" s="53"/>
      <c r="AY103" s="53"/>
      <c r="AZ103" s="53"/>
      <c r="BA103" s="53"/>
      <c r="BB103" s="53"/>
      <c r="BC103" s="53"/>
      <c r="BD103" s="53"/>
      <c r="BE103" s="53"/>
      <c r="BF103" s="53"/>
      <c r="BG103" s="65"/>
      <c r="BH103" s="66"/>
      <c r="BI103" s="53"/>
      <c r="BJ103" s="53"/>
      <c r="BK103" s="53"/>
      <c r="BL103" s="53"/>
      <c r="BM103" s="53"/>
      <c r="BN103" s="53"/>
      <c r="BO103" s="53"/>
      <c r="BP103" s="53"/>
      <c r="BQ103" s="53"/>
      <c r="BR103" s="53"/>
      <c r="BS103" s="65"/>
      <c r="BT103" s="66"/>
      <c r="BU103" s="53"/>
      <c r="BV103" s="53"/>
      <c r="BW103" s="53"/>
      <c r="BX103" s="53"/>
      <c r="BY103" s="53"/>
      <c r="BZ103" s="53"/>
      <c r="CA103" s="53"/>
      <c r="CB103" s="53"/>
      <c r="CC103" s="53"/>
      <c r="CD103" s="53"/>
      <c r="CE103" s="65"/>
      <c r="CF103" s="66"/>
      <c r="CG103" s="53"/>
      <c r="CH103" s="53"/>
      <c r="CI103" s="53"/>
      <c r="CJ103" s="53"/>
      <c r="CK103" s="53"/>
      <c r="CL103" s="53"/>
      <c r="CM103" s="53"/>
      <c r="CN103" s="53"/>
      <c r="CO103" s="53"/>
      <c r="CP103" s="53"/>
      <c r="CQ103" s="65"/>
      <c r="CR103" s="66"/>
      <c r="CS103" s="53"/>
      <c r="CT103" s="53"/>
      <c r="CU103" s="53"/>
      <c r="CV103" s="53"/>
      <c r="CW103" s="53"/>
      <c r="CX103" s="53"/>
      <c r="CY103" s="53"/>
      <c r="CZ103" s="53"/>
      <c r="DA103" s="53"/>
      <c r="DB103" s="53"/>
      <c r="DC103" s="65"/>
      <c r="DD103" s="67"/>
      <c r="DE103" s="53"/>
      <c r="DF103" s="53"/>
      <c r="DG103" s="53"/>
      <c r="DH103" s="53"/>
      <c r="DI103" s="53"/>
      <c r="DJ103" s="53"/>
      <c r="DK103" s="53"/>
      <c r="DL103" s="53"/>
      <c r="DM103" s="53"/>
      <c r="DN103" s="53"/>
      <c r="DO103" s="53"/>
      <c r="DP103" s="53"/>
      <c r="DQ103" s="53"/>
      <c r="DR103" s="53"/>
      <c r="DS103" s="53"/>
      <c r="DT103" s="53"/>
      <c r="DU103" s="53"/>
      <c r="DV103" s="53"/>
      <c r="DW103" s="53"/>
      <c r="DX103" s="53"/>
      <c r="DY103" s="53"/>
      <c r="DZ103" s="68"/>
      <c r="EA103" s="68"/>
    </row>
    <row r="104" s="34" customFormat="true" ht="15.75" hidden="true" customHeight="false" outlineLevel="3" collapsed="false">
      <c r="A104" s="75" t="s">
        <v>49</v>
      </c>
      <c r="B104" s="47"/>
      <c r="C104" s="48"/>
      <c r="D104" s="48"/>
      <c r="E104" s="48"/>
      <c r="F104" s="48"/>
      <c r="G104" s="49"/>
      <c r="H104" s="42" t="s">
        <v>53</v>
      </c>
      <c r="I104" s="50" t="e">
        <f aca="false">VLOOKUP(H104,#REF!,2,FALSE())</f>
        <v>#REF!</v>
      </c>
      <c r="J104" s="51"/>
      <c r="K104" s="51"/>
      <c r="L104" s="52"/>
      <c r="M104" s="46"/>
      <c r="N104" s="53" t="n">
        <v>0.1</v>
      </c>
      <c r="O104" s="53" t="n">
        <v>0.1</v>
      </c>
      <c r="P104" s="53" t="n">
        <v>0.1</v>
      </c>
      <c r="Q104" s="53" t="n">
        <v>0.1</v>
      </c>
      <c r="R104" s="53" t="n">
        <v>0.1</v>
      </c>
      <c r="S104" s="53" t="n">
        <v>0.1</v>
      </c>
      <c r="T104" s="53" t="n">
        <v>0.1</v>
      </c>
      <c r="U104" s="53" t="n">
        <v>0.1</v>
      </c>
      <c r="V104" s="53" t="n">
        <v>0.1</v>
      </c>
      <c r="W104" s="65" t="n">
        <v>0.1</v>
      </c>
      <c r="X104" s="66" t="s">
        <v>54</v>
      </c>
      <c r="Y104" s="53"/>
      <c r="Z104" s="53"/>
      <c r="AA104" s="53"/>
      <c r="AB104" s="53"/>
      <c r="AC104" s="53"/>
      <c r="AD104" s="53"/>
      <c r="AE104" s="53"/>
      <c r="AF104" s="53"/>
      <c r="AG104" s="53"/>
      <c r="AH104" s="53"/>
      <c r="AI104" s="65"/>
      <c r="AJ104" s="66"/>
      <c r="AK104" s="53"/>
      <c r="AL104" s="53"/>
      <c r="AM104" s="53"/>
      <c r="AN104" s="53"/>
      <c r="AO104" s="53"/>
      <c r="AP104" s="53"/>
      <c r="AQ104" s="53"/>
      <c r="AR104" s="53"/>
      <c r="AS104" s="53"/>
      <c r="AT104" s="53"/>
      <c r="AU104" s="65"/>
      <c r="AV104" s="66"/>
      <c r="AW104" s="53"/>
      <c r="AX104" s="53"/>
      <c r="AY104" s="53"/>
      <c r="AZ104" s="53"/>
      <c r="BA104" s="53"/>
      <c r="BB104" s="53"/>
      <c r="BC104" s="53"/>
      <c r="BD104" s="53"/>
      <c r="BE104" s="53"/>
      <c r="BF104" s="53"/>
      <c r="BG104" s="65"/>
      <c r="BH104" s="66"/>
      <c r="BI104" s="53"/>
      <c r="BJ104" s="53"/>
      <c r="BK104" s="53"/>
      <c r="BL104" s="53"/>
      <c r="BM104" s="53"/>
      <c r="BN104" s="53"/>
      <c r="BO104" s="53"/>
      <c r="BP104" s="53"/>
      <c r="BQ104" s="53"/>
      <c r="BR104" s="53"/>
      <c r="BS104" s="65"/>
      <c r="BT104" s="66"/>
      <c r="BU104" s="53"/>
      <c r="BV104" s="53"/>
      <c r="BW104" s="53"/>
      <c r="BX104" s="53"/>
      <c r="BY104" s="53"/>
      <c r="BZ104" s="53"/>
      <c r="CA104" s="53"/>
      <c r="CB104" s="53"/>
      <c r="CC104" s="53"/>
      <c r="CD104" s="53"/>
      <c r="CE104" s="65"/>
      <c r="CF104" s="66"/>
      <c r="CG104" s="53"/>
      <c r="CH104" s="53"/>
      <c r="CI104" s="53"/>
      <c r="CJ104" s="53"/>
      <c r="CK104" s="53"/>
      <c r="CL104" s="53"/>
      <c r="CM104" s="53"/>
      <c r="CN104" s="53"/>
      <c r="CO104" s="53"/>
      <c r="CP104" s="53"/>
      <c r="CQ104" s="65"/>
      <c r="CR104" s="66"/>
      <c r="CS104" s="53"/>
      <c r="CT104" s="53"/>
      <c r="CU104" s="53"/>
      <c r="CV104" s="53"/>
      <c r="CW104" s="53"/>
      <c r="CX104" s="53"/>
      <c r="CY104" s="53"/>
      <c r="CZ104" s="53"/>
      <c r="DA104" s="53"/>
      <c r="DB104" s="53"/>
      <c r="DC104" s="65"/>
      <c r="DD104" s="67"/>
      <c r="DE104" s="53"/>
      <c r="DF104" s="53"/>
      <c r="DG104" s="53"/>
      <c r="DH104" s="53"/>
      <c r="DI104" s="53"/>
      <c r="DJ104" s="53"/>
      <c r="DK104" s="53"/>
      <c r="DL104" s="53"/>
      <c r="DM104" s="53"/>
      <c r="DN104" s="53"/>
      <c r="DO104" s="53"/>
      <c r="DP104" s="53"/>
      <c r="DQ104" s="53"/>
      <c r="DR104" s="53"/>
      <c r="DS104" s="53"/>
      <c r="DT104" s="53"/>
      <c r="DU104" s="53"/>
      <c r="DV104" s="53"/>
      <c r="DW104" s="53"/>
      <c r="DX104" s="53"/>
      <c r="DY104" s="53"/>
      <c r="DZ104" s="68"/>
      <c r="EA104" s="68"/>
    </row>
    <row r="105" s="34" customFormat="true" ht="15.75" hidden="true" customHeight="false" outlineLevel="3" collapsed="false">
      <c r="A105" s="75" t="s">
        <v>49</v>
      </c>
      <c r="B105" s="47"/>
      <c r="C105" s="48"/>
      <c r="D105" s="48"/>
      <c r="E105" s="48"/>
      <c r="F105" s="48"/>
      <c r="G105" s="49"/>
      <c r="H105" s="57" t="s">
        <v>20</v>
      </c>
      <c r="I105" s="58" t="e">
        <f aca="false">VLOOKUP(H105,#REF!,2,FALSE())</f>
        <v>#REF!</v>
      </c>
      <c r="J105" s="51"/>
      <c r="K105" s="51"/>
      <c r="L105" s="59"/>
      <c r="M105" s="59"/>
      <c r="N105" s="59"/>
      <c r="O105" s="59"/>
      <c r="P105" s="59"/>
      <c r="Q105" s="59"/>
      <c r="R105" s="59"/>
      <c r="S105" s="59"/>
      <c r="T105" s="59"/>
      <c r="U105" s="59"/>
      <c r="V105" s="59"/>
      <c r="W105" s="60"/>
      <c r="X105" s="59"/>
      <c r="Y105" s="59"/>
      <c r="Z105" s="59"/>
      <c r="AA105" s="59"/>
      <c r="AB105" s="59"/>
      <c r="AC105" s="59"/>
      <c r="AD105" s="59"/>
      <c r="AE105" s="59"/>
      <c r="AF105" s="59"/>
      <c r="AG105" s="59"/>
      <c r="AH105" s="59"/>
      <c r="AI105" s="60"/>
      <c r="AJ105" s="59"/>
      <c r="AK105" s="59"/>
      <c r="AL105" s="59"/>
      <c r="AM105" s="59"/>
      <c r="AN105" s="59"/>
      <c r="AO105" s="59"/>
      <c r="AP105" s="59"/>
      <c r="AQ105" s="59"/>
      <c r="AR105" s="59"/>
      <c r="AS105" s="59"/>
      <c r="AT105" s="59"/>
      <c r="AU105" s="60"/>
      <c r="AV105" s="59"/>
      <c r="AW105" s="59"/>
      <c r="AX105" s="59"/>
      <c r="AY105" s="59"/>
      <c r="AZ105" s="59"/>
      <c r="BA105" s="59"/>
      <c r="BB105" s="59"/>
      <c r="BC105" s="59"/>
      <c r="BD105" s="59"/>
      <c r="BE105" s="59"/>
      <c r="BF105" s="59"/>
      <c r="BG105" s="60"/>
      <c r="BH105" s="59"/>
      <c r="BI105" s="59"/>
      <c r="BJ105" s="59"/>
      <c r="BK105" s="59"/>
      <c r="BL105" s="59"/>
      <c r="BM105" s="59"/>
      <c r="BN105" s="59"/>
      <c r="BO105" s="59"/>
      <c r="BP105" s="59"/>
      <c r="BQ105" s="59"/>
      <c r="BR105" s="59"/>
      <c r="BS105" s="60"/>
      <c r="BT105" s="59"/>
      <c r="BU105" s="59"/>
      <c r="BV105" s="59"/>
      <c r="BW105" s="59"/>
      <c r="BX105" s="59"/>
      <c r="BY105" s="59"/>
      <c r="BZ105" s="59"/>
      <c r="CA105" s="59"/>
      <c r="CB105" s="59"/>
      <c r="CC105" s="59"/>
      <c r="CD105" s="59"/>
      <c r="CE105" s="60"/>
      <c r="CF105" s="59"/>
      <c r="CG105" s="59"/>
      <c r="CH105" s="59"/>
      <c r="CI105" s="59"/>
      <c r="CJ105" s="59"/>
      <c r="CK105" s="59"/>
      <c r="CL105" s="59"/>
      <c r="CM105" s="59"/>
      <c r="CN105" s="59"/>
      <c r="CO105" s="59"/>
      <c r="CP105" s="59"/>
      <c r="CQ105" s="60"/>
      <c r="CR105" s="59"/>
      <c r="CS105" s="59"/>
      <c r="CT105" s="59"/>
      <c r="CU105" s="59"/>
      <c r="CV105" s="59"/>
      <c r="CW105" s="59"/>
      <c r="CX105" s="59"/>
      <c r="CY105" s="59"/>
      <c r="CZ105" s="59"/>
      <c r="DA105" s="59"/>
      <c r="DB105" s="59"/>
      <c r="DC105" s="60"/>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60"/>
      <c r="EA105" s="60"/>
    </row>
    <row r="106" s="34" customFormat="true" ht="15.75" hidden="true" customHeight="false" outlineLevel="3" collapsed="false">
      <c r="A106" s="75" t="s">
        <v>49</v>
      </c>
      <c r="B106" s="47"/>
      <c r="C106" s="48"/>
      <c r="D106" s="48"/>
      <c r="E106" s="48"/>
      <c r="F106" s="48"/>
      <c r="G106" s="49"/>
      <c r="H106" s="57" t="s">
        <v>20</v>
      </c>
      <c r="I106" s="58" t="e">
        <f aca="false">VLOOKUP(H106,#REF!,2,FALSE())</f>
        <v>#REF!</v>
      </c>
      <c r="J106" s="51"/>
      <c r="K106" s="51"/>
      <c r="L106" s="59"/>
      <c r="M106" s="59"/>
      <c r="N106" s="59"/>
      <c r="O106" s="59"/>
      <c r="P106" s="59"/>
      <c r="Q106" s="59"/>
      <c r="R106" s="59"/>
      <c r="S106" s="59"/>
      <c r="T106" s="59"/>
      <c r="U106" s="59"/>
      <c r="V106" s="59"/>
      <c r="W106" s="60"/>
      <c r="X106" s="59"/>
      <c r="Y106" s="59"/>
      <c r="Z106" s="59"/>
      <c r="AA106" s="59"/>
      <c r="AB106" s="59"/>
      <c r="AC106" s="59"/>
      <c r="AD106" s="59"/>
      <c r="AE106" s="59"/>
      <c r="AF106" s="59"/>
      <c r="AG106" s="59"/>
      <c r="AH106" s="59"/>
      <c r="AI106" s="60"/>
      <c r="AJ106" s="59"/>
      <c r="AK106" s="59"/>
      <c r="AL106" s="59"/>
      <c r="AM106" s="59"/>
      <c r="AN106" s="59"/>
      <c r="AO106" s="59"/>
      <c r="AP106" s="59"/>
      <c r="AQ106" s="59"/>
      <c r="AR106" s="59"/>
      <c r="AS106" s="59"/>
      <c r="AT106" s="59"/>
      <c r="AU106" s="60"/>
      <c r="AV106" s="59"/>
      <c r="AW106" s="59"/>
      <c r="AX106" s="59"/>
      <c r="AY106" s="59"/>
      <c r="AZ106" s="59"/>
      <c r="BA106" s="59"/>
      <c r="BB106" s="59"/>
      <c r="BC106" s="59"/>
      <c r="BD106" s="59"/>
      <c r="BE106" s="59"/>
      <c r="BF106" s="59"/>
      <c r="BG106" s="60"/>
      <c r="BH106" s="59"/>
      <c r="BI106" s="59"/>
      <c r="BJ106" s="59"/>
      <c r="BK106" s="59"/>
      <c r="BL106" s="59"/>
      <c r="BM106" s="59"/>
      <c r="BN106" s="59"/>
      <c r="BO106" s="59"/>
      <c r="BP106" s="59"/>
      <c r="BQ106" s="59"/>
      <c r="BR106" s="59"/>
      <c r="BS106" s="60"/>
      <c r="BT106" s="59"/>
      <c r="BU106" s="59"/>
      <c r="BV106" s="59"/>
      <c r="BW106" s="59"/>
      <c r="BX106" s="59"/>
      <c r="BY106" s="59"/>
      <c r="BZ106" s="59"/>
      <c r="CA106" s="59"/>
      <c r="CB106" s="59"/>
      <c r="CC106" s="59"/>
      <c r="CD106" s="59"/>
      <c r="CE106" s="60"/>
      <c r="CF106" s="59"/>
      <c r="CG106" s="59"/>
      <c r="CH106" s="59"/>
      <c r="CI106" s="59"/>
      <c r="CJ106" s="59"/>
      <c r="CK106" s="59"/>
      <c r="CL106" s="59"/>
      <c r="CM106" s="59"/>
      <c r="CN106" s="59"/>
      <c r="CO106" s="59"/>
      <c r="CP106" s="59"/>
      <c r="CQ106" s="60"/>
      <c r="CR106" s="59"/>
      <c r="CS106" s="59"/>
      <c r="CT106" s="59"/>
      <c r="CU106" s="59"/>
      <c r="CV106" s="59"/>
      <c r="CW106" s="59"/>
      <c r="CX106" s="59"/>
      <c r="CY106" s="59"/>
      <c r="CZ106" s="59"/>
      <c r="DA106" s="59"/>
      <c r="DB106" s="59"/>
      <c r="DC106" s="60"/>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60"/>
      <c r="EA106" s="60"/>
    </row>
    <row r="107" s="34" customFormat="true" ht="15.75" hidden="true" customHeight="false" outlineLevel="3" collapsed="false">
      <c r="A107" s="75" t="s">
        <v>49</v>
      </c>
      <c r="B107" s="47"/>
      <c r="C107" s="48"/>
      <c r="D107" s="48"/>
      <c r="E107" s="48"/>
      <c r="F107" s="48"/>
      <c r="G107" s="49"/>
      <c r="H107" s="57" t="s">
        <v>20</v>
      </c>
      <c r="I107" s="58" t="e">
        <f aca="false">VLOOKUP(H107,#REF!,2,FALSE())</f>
        <v>#REF!</v>
      </c>
      <c r="J107" s="51"/>
      <c r="K107" s="51"/>
      <c r="L107" s="59"/>
      <c r="M107" s="59"/>
      <c r="N107" s="59"/>
      <c r="O107" s="59"/>
      <c r="P107" s="59"/>
      <c r="Q107" s="59"/>
      <c r="R107" s="59"/>
      <c r="S107" s="59"/>
      <c r="T107" s="59"/>
      <c r="U107" s="59"/>
      <c r="V107" s="59"/>
      <c r="W107" s="60"/>
      <c r="X107" s="59"/>
      <c r="Y107" s="59"/>
      <c r="Z107" s="59"/>
      <c r="AA107" s="59"/>
      <c r="AB107" s="59"/>
      <c r="AC107" s="59"/>
      <c r="AD107" s="59"/>
      <c r="AE107" s="59"/>
      <c r="AF107" s="59"/>
      <c r="AG107" s="59"/>
      <c r="AH107" s="59"/>
      <c r="AI107" s="60"/>
      <c r="AJ107" s="59"/>
      <c r="AK107" s="59"/>
      <c r="AL107" s="59"/>
      <c r="AM107" s="59"/>
      <c r="AN107" s="59"/>
      <c r="AO107" s="59"/>
      <c r="AP107" s="59"/>
      <c r="AQ107" s="59"/>
      <c r="AR107" s="59"/>
      <c r="AS107" s="59"/>
      <c r="AT107" s="59"/>
      <c r="AU107" s="60"/>
      <c r="AV107" s="59"/>
      <c r="AW107" s="59"/>
      <c r="AX107" s="59"/>
      <c r="AY107" s="59"/>
      <c r="AZ107" s="59"/>
      <c r="BA107" s="59"/>
      <c r="BB107" s="59"/>
      <c r="BC107" s="59"/>
      <c r="BD107" s="59"/>
      <c r="BE107" s="59"/>
      <c r="BF107" s="59"/>
      <c r="BG107" s="60"/>
      <c r="BH107" s="59"/>
      <c r="BI107" s="59"/>
      <c r="BJ107" s="59"/>
      <c r="BK107" s="59"/>
      <c r="BL107" s="59"/>
      <c r="BM107" s="59"/>
      <c r="BN107" s="59"/>
      <c r="BO107" s="59"/>
      <c r="BP107" s="59"/>
      <c r="BQ107" s="59"/>
      <c r="BR107" s="59"/>
      <c r="BS107" s="60"/>
      <c r="BT107" s="59"/>
      <c r="BU107" s="59"/>
      <c r="BV107" s="59"/>
      <c r="BW107" s="59"/>
      <c r="BX107" s="59"/>
      <c r="BY107" s="59"/>
      <c r="BZ107" s="59"/>
      <c r="CA107" s="59"/>
      <c r="CB107" s="59"/>
      <c r="CC107" s="59"/>
      <c r="CD107" s="59"/>
      <c r="CE107" s="60"/>
      <c r="CF107" s="59"/>
      <c r="CG107" s="59"/>
      <c r="CH107" s="59"/>
      <c r="CI107" s="59"/>
      <c r="CJ107" s="59"/>
      <c r="CK107" s="59"/>
      <c r="CL107" s="59"/>
      <c r="CM107" s="59"/>
      <c r="CN107" s="59"/>
      <c r="CO107" s="59"/>
      <c r="CP107" s="59"/>
      <c r="CQ107" s="60"/>
      <c r="CR107" s="59"/>
      <c r="CS107" s="59"/>
      <c r="CT107" s="59"/>
      <c r="CU107" s="59"/>
      <c r="CV107" s="59"/>
      <c r="CW107" s="59"/>
      <c r="CX107" s="59"/>
      <c r="CY107" s="59"/>
      <c r="CZ107" s="59"/>
      <c r="DA107" s="59"/>
      <c r="DB107" s="59"/>
      <c r="DC107" s="60"/>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60"/>
      <c r="EA107" s="60"/>
    </row>
    <row r="108" s="34" customFormat="true" ht="15.75" hidden="true" customHeight="false" outlineLevel="3" collapsed="false">
      <c r="A108" s="75" t="s">
        <v>49</v>
      </c>
      <c r="B108" s="47"/>
      <c r="C108" s="48"/>
      <c r="D108" s="48"/>
      <c r="E108" s="48"/>
      <c r="F108" s="48"/>
      <c r="G108" s="49"/>
      <c r="H108" s="57" t="s">
        <v>20</v>
      </c>
      <c r="I108" s="58" t="e">
        <f aca="false">VLOOKUP(H108,#REF!,2,FALSE())</f>
        <v>#REF!</v>
      </c>
      <c r="J108" s="51"/>
      <c r="K108" s="51"/>
      <c r="L108" s="59"/>
      <c r="M108" s="59"/>
      <c r="N108" s="59"/>
      <c r="O108" s="59"/>
      <c r="P108" s="59"/>
      <c r="Q108" s="59"/>
      <c r="R108" s="59"/>
      <c r="S108" s="59"/>
      <c r="T108" s="59"/>
      <c r="U108" s="59"/>
      <c r="V108" s="59"/>
      <c r="W108" s="60"/>
      <c r="X108" s="59"/>
      <c r="Y108" s="59"/>
      <c r="Z108" s="59"/>
      <c r="AA108" s="59"/>
      <c r="AB108" s="59"/>
      <c r="AC108" s="59"/>
      <c r="AD108" s="59"/>
      <c r="AE108" s="59"/>
      <c r="AF108" s="59"/>
      <c r="AG108" s="59"/>
      <c r="AH108" s="59"/>
      <c r="AI108" s="60"/>
      <c r="AJ108" s="59"/>
      <c r="AK108" s="59"/>
      <c r="AL108" s="59"/>
      <c r="AM108" s="59"/>
      <c r="AN108" s="59"/>
      <c r="AO108" s="59"/>
      <c r="AP108" s="59"/>
      <c r="AQ108" s="59"/>
      <c r="AR108" s="59"/>
      <c r="AS108" s="59"/>
      <c r="AT108" s="59"/>
      <c r="AU108" s="60"/>
      <c r="AV108" s="59"/>
      <c r="AW108" s="59"/>
      <c r="AX108" s="59"/>
      <c r="AY108" s="59"/>
      <c r="AZ108" s="59"/>
      <c r="BA108" s="59"/>
      <c r="BB108" s="59"/>
      <c r="BC108" s="59"/>
      <c r="BD108" s="59"/>
      <c r="BE108" s="59"/>
      <c r="BF108" s="59"/>
      <c r="BG108" s="60"/>
      <c r="BH108" s="59"/>
      <c r="BI108" s="59"/>
      <c r="BJ108" s="59"/>
      <c r="BK108" s="59"/>
      <c r="BL108" s="59"/>
      <c r="BM108" s="59"/>
      <c r="BN108" s="59"/>
      <c r="BO108" s="59"/>
      <c r="BP108" s="59"/>
      <c r="BQ108" s="59"/>
      <c r="BR108" s="59"/>
      <c r="BS108" s="60"/>
      <c r="BT108" s="59"/>
      <c r="BU108" s="59"/>
      <c r="BV108" s="59"/>
      <c r="BW108" s="59"/>
      <c r="BX108" s="59"/>
      <c r="BY108" s="59"/>
      <c r="BZ108" s="59"/>
      <c r="CA108" s="59"/>
      <c r="CB108" s="59"/>
      <c r="CC108" s="59"/>
      <c r="CD108" s="59"/>
      <c r="CE108" s="60"/>
      <c r="CF108" s="59"/>
      <c r="CG108" s="59"/>
      <c r="CH108" s="59"/>
      <c r="CI108" s="59"/>
      <c r="CJ108" s="59"/>
      <c r="CK108" s="59"/>
      <c r="CL108" s="59"/>
      <c r="CM108" s="59"/>
      <c r="CN108" s="59"/>
      <c r="CO108" s="59"/>
      <c r="CP108" s="59"/>
      <c r="CQ108" s="60"/>
      <c r="CR108" s="59"/>
      <c r="CS108" s="59"/>
      <c r="CT108" s="59"/>
      <c r="CU108" s="59"/>
      <c r="CV108" s="59"/>
      <c r="CW108" s="59"/>
      <c r="CX108" s="59"/>
      <c r="CY108" s="59"/>
      <c r="CZ108" s="59"/>
      <c r="DA108" s="59"/>
      <c r="DB108" s="59"/>
      <c r="DC108" s="60"/>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60"/>
      <c r="EA108" s="60"/>
    </row>
    <row r="109" s="34" customFormat="true" ht="15.75" hidden="true" customHeight="false" outlineLevel="3" collapsed="false">
      <c r="A109" s="75" t="s">
        <v>49</v>
      </c>
      <c r="B109" s="47"/>
      <c r="C109" s="48"/>
      <c r="D109" s="48"/>
      <c r="E109" s="48"/>
      <c r="F109" s="48"/>
      <c r="G109" s="49"/>
      <c r="H109" s="57" t="s">
        <v>20</v>
      </c>
      <c r="I109" s="58" t="e">
        <f aca="false">VLOOKUP(H109,#REF!,2,FALSE())</f>
        <v>#REF!</v>
      </c>
      <c r="J109" s="51"/>
      <c r="K109" s="51"/>
      <c r="L109" s="59"/>
      <c r="M109" s="59"/>
      <c r="N109" s="59"/>
      <c r="O109" s="59"/>
      <c r="P109" s="59"/>
      <c r="Q109" s="59"/>
      <c r="R109" s="59"/>
      <c r="S109" s="59"/>
      <c r="T109" s="59"/>
      <c r="U109" s="59"/>
      <c r="V109" s="59"/>
      <c r="W109" s="60"/>
      <c r="X109" s="59"/>
      <c r="Y109" s="59"/>
      <c r="Z109" s="59"/>
      <c r="AA109" s="59"/>
      <c r="AB109" s="59"/>
      <c r="AC109" s="59"/>
      <c r="AD109" s="59"/>
      <c r="AE109" s="59"/>
      <c r="AF109" s="59"/>
      <c r="AG109" s="59"/>
      <c r="AH109" s="59"/>
      <c r="AI109" s="60"/>
      <c r="AJ109" s="59"/>
      <c r="AK109" s="59"/>
      <c r="AL109" s="59"/>
      <c r="AM109" s="59"/>
      <c r="AN109" s="59"/>
      <c r="AO109" s="59"/>
      <c r="AP109" s="59"/>
      <c r="AQ109" s="59"/>
      <c r="AR109" s="59"/>
      <c r="AS109" s="59"/>
      <c r="AT109" s="59"/>
      <c r="AU109" s="60"/>
      <c r="AV109" s="59"/>
      <c r="AW109" s="59"/>
      <c r="AX109" s="59"/>
      <c r="AY109" s="59"/>
      <c r="AZ109" s="59"/>
      <c r="BA109" s="59"/>
      <c r="BB109" s="59"/>
      <c r="BC109" s="59"/>
      <c r="BD109" s="59"/>
      <c r="BE109" s="59"/>
      <c r="BF109" s="59"/>
      <c r="BG109" s="60"/>
      <c r="BH109" s="59"/>
      <c r="BI109" s="59"/>
      <c r="BJ109" s="59"/>
      <c r="BK109" s="59"/>
      <c r="BL109" s="59"/>
      <c r="BM109" s="59"/>
      <c r="BN109" s="59"/>
      <c r="BO109" s="59"/>
      <c r="BP109" s="59"/>
      <c r="BQ109" s="59"/>
      <c r="BR109" s="59"/>
      <c r="BS109" s="60"/>
      <c r="BT109" s="59"/>
      <c r="BU109" s="59"/>
      <c r="BV109" s="59"/>
      <c r="BW109" s="59"/>
      <c r="BX109" s="59"/>
      <c r="BY109" s="59"/>
      <c r="BZ109" s="59"/>
      <c r="CA109" s="59"/>
      <c r="CB109" s="59"/>
      <c r="CC109" s="59"/>
      <c r="CD109" s="59"/>
      <c r="CE109" s="60"/>
      <c r="CF109" s="59"/>
      <c r="CG109" s="59"/>
      <c r="CH109" s="59"/>
      <c r="CI109" s="59"/>
      <c r="CJ109" s="59"/>
      <c r="CK109" s="59"/>
      <c r="CL109" s="59"/>
      <c r="CM109" s="59"/>
      <c r="CN109" s="59"/>
      <c r="CO109" s="59"/>
      <c r="CP109" s="59"/>
      <c r="CQ109" s="60"/>
      <c r="CR109" s="59"/>
      <c r="CS109" s="59"/>
      <c r="CT109" s="59"/>
      <c r="CU109" s="59"/>
      <c r="CV109" s="59"/>
      <c r="CW109" s="59"/>
      <c r="CX109" s="59"/>
      <c r="CY109" s="59"/>
      <c r="CZ109" s="59"/>
      <c r="DA109" s="59"/>
      <c r="DB109" s="59"/>
      <c r="DC109" s="60"/>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60"/>
      <c r="EA109" s="60"/>
    </row>
    <row r="110" s="63" customFormat="true" ht="8.1" hidden="true" customHeight="true" outlineLevel="3" collapsed="false">
      <c r="A110" s="76"/>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row>
    <row r="111" s="34" customFormat="true" ht="15.75" hidden="false" customHeight="false" outlineLevel="2" collapsed="true">
      <c r="A111" s="77" t="n">
        <v>5</v>
      </c>
      <c r="B111" s="78" t="s">
        <v>36</v>
      </c>
      <c r="C111" s="42" t="s">
        <v>35</v>
      </c>
      <c r="D111" s="42" t="s">
        <v>22</v>
      </c>
      <c r="E111" s="57" t="s">
        <v>39</v>
      </c>
      <c r="F111" s="57" t="s">
        <v>18</v>
      </c>
      <c r="G111" s="44"/>
      <c r="H111" s="29"/>
      <c r="I111" s="29"/>
      <c r="J111" s="29"/>
      <c r="K111" s="29"/>
      <c r="L111" s="45" t="n">
        <f aca="false">SUM(L112:L118)-L118</f>
        <v>0</v>
      </c>
      <c r="M111" s="45" t="n">
        <f aca="false">SUM(M112:M118)-M118</f>
        <v>0</v>
      </c>
      <c r="N111" s="45" t="n">
        <f aca="false">SUM(N112:N118)-N118</f>
        <v>1</v>
      </c>
      <c r="O111" s="45" t="n">
        <f aca="false">SUM(O112:O118)-O118</f>
        <v>1</v>
      </c>
      <c r="P111" s="45" t="n">
        <f aca="false">SUM(P112:P118)-P118</f>
        <v>1</v>
      </c>
      <c r="Q111" s="45" t="n">
        <f aca="false">SUM(Q112:Q118)-Q118</f>
        <v>1</v>
      </c>
      <c r="R111" s="45" t="n">
        <f aca="false">SUM(R112:R118)-R118</f>
        <v>1</v>
      </c>
      <c r="S111" s="45" t="n">
        <f aca="false">SUM(S112:S118)-S118</f>
        <v>1</v>
      </c>
      <c r="T111" s="45" t="n">
        <f aca="false">SUM(T112:T118)-T118</f>
        <v>1</v>
      </c>
      <c r="U111" s="45" t="n">
        <f aca="false">SUM(U112:U118)-U118</f>
        <v>1</v>
      </c>
      <c r="V111" s="45" t="n">
        <f aca="false">SUM(V112:V118)-V118</f>
        <v>1</v>
      </c>
      <c r="W111" s="45" t="n">
        <f aca="false">SUM(W112:W118)-W118</f>
        <v>1</v>
      </c>
      <c r="X111" s="45" t="n">
        <f aca="false">SUM(X112:X118)-X118</f>
        <v>1</v>
      </c>
      <c r="Y111" s="45" t="n">
        <f aca="false">SUM(Y112:Y118)-Y118</f>
        <v>1</v>
      </c>
      <c r="Z111" s="45" t="n">
        <f aca="false">SUM(Z112:Z118)-Z118</f>
        <v>1</v>
      </c>
      <c r="AA111" s="45" t="n">
        <f aca="false">SUM(AA112:AA118)-AA118</f>
        <v>1</v>
      </c>
      <c r="AB111" s="45" t="n">
        <f aca="false">SUM(AB112:AB118)-AB118</f>
        <v>1</v>
      </c>
      <c r="AC111" s="45" t="n">
        <f aca="false">SUM(AC112:AC118)-AC118</f>
        <v>1</v>
      </c>
      <c r="AD111" s="45" t="n">
        <f aca="false">SUM(AD112:AD118)-AD118</f>
        <v>1</v>
      </c>
      <c r="AE111" s="45" t="n">
        <f aca="false">SUM(AE112:AE118)-AE118</f>
        <v>1</v>
      </c>
      <c r="AF111" s="45" t="n">
        <f aca="false">SUM(AF112:AF118)-AF118</f>
        <v>1</v>
      </c>
      <c r="AG111" s="45" t="n">
        <f aca="false">SUM(AG112:AG118)-AG118</f>
        <v>1</v>
      </c>
      <c r="AH111" s="45" t="n">
        <f aca="false">SUM(AH112:AH118)-AH118</f>
        <v>1</v>
      </c>
      <c r="AI111" s="45" t="n">
        <f aca="false">SUM(AI112:AI118)-AI118</f>
        <v>1</v>
      </c>
      <c r="AJ111" s="45" t="n">
        <f aca="false">SUM(AJ112:AJ118)-AJ118</f>
        <v>1</v>
      </c>
      <c r="AK111" s="45" t="n">
        <f aca="false">SUM(AK112:AK118)-AK118</f>
        <v>1</v>
      </c>
      <c r="AL111" s="45" t="n">
        <f aca="false">SUM(AL112:AL118)-AL118</f>
        <v>1</v>
      </c>
      <c r="AM111" s="45" t="n">
        <f aca="false">SUM(AM112:AM118)-AM118</f>
        <v>0</v>
      </c>
      <c r="AN111" s="45" t="n">
        <f aca="false">SUM(AN112:AN118)-AN118</f>
        <v>0</v>
      </c>
      <c r="AO111" s="45" t="n">
        <f aca="false">SUM(AO112:AO118)-AO118</f>
        <v>0</v>
      </c>
      <c r="AP111" s="45" t="n">
        <f aca="false">SUM(AP112:AP118)-AP118</f>
        <v>0</v>
      </c>
      <c r="AQ111" s="45" t="n">
        <f aca="false">SUM(AQ112:AQ118)-AQ118</f>
        <v>0</v>
      </c>
      <c r="AR111" s="45" t="n">
        <f aca="false">SUM(AR112:AR118)-AR118</f>
        <v>0</v>
      </c>
      <c r="AS111" s="45" t="n">
        <f aca="false">SUM(AS112:AS118)-AS118</f>
        <v>0</v>
      </c>
      <c r="AT111" s="45" t="n">
        <f aca="false">SUM(AT112:AT118)-AT118</f>
        <v>0</v>
      </c>
      <c r="AU111" s="45" t="n">
        <f aca="false">SUM(AU112:AU118)-AU118</f>
        <v>0</v>
      </c>
      <c r="AV111" s="45" t="n">
        <f aca="false">SUM(AV112:AV118)-AV118</f>
        <v>0</v>
      </c>
      <c r="AW111" s="45" t="n">
        <f aca="false">SUM(AW112:AW118)-AW118</f>
        <v>0</v>
      </c>
      <c r="AX111" s="45" t="n">
        <f aca="false">SUM(AX112:AX118)-AX118</f>
        <v>0</v>
      </c>
      <c r="AY111" s="45" t="n">
        <f aca="false">SUM(AY112:AY118)-AY118</f>
        <v>0</v>
      </c>
      <c r="AZ111" s="45" t="n">
        <f aca="false">SUM(AZ112:AZ118)-AZ118</f>
        <v>0</v>
      </c>
      <c r="BA111" s="45" t="n">
        <f aca="false">SUM(BA112:BA118)-BA118</f>
        <v>0</v>
      </c>
      <c r="BB111" s="45" t="n">
        <f aca="false">SUM(BB112:BB118)-BB118</f>
        <v>0</v>
      </c>
      <c r="BC111" s="45" t="n">
        <f aca="false">SUM(BC112:BC118)-BC118</f>
        <v>0</v>
      </c>
      <c r="BD111" s="45" t="n">
        <f aca="false">SUM(BD112:BD118)-BD118</f>
        <v>0</v>
      </c>
      <c r="BE111" s="45" t="n">
        <f aca="false">SUM(BE112:BE118)-BE118</f>
        <v>0</v>
      </c>
      <c r="BF111" s="45" t="n">
        <f aca="false">SUM(BF112:BF118)-BF118</f>
        <v>0</v>
      </c>
      <c r="BG111" s="45" t="n">
        <f aca="false">SUM(BG112:BG118)-BG118</f>
        <v>0</v>
      </c>
      <c r="BH111" s="45" t="n">
        <f aca="false">SUM(BH112:BH118)-BH118</f>
        <v>0</v>
      </c>
      <c r="BI111" s="45" t="n">
        <f aca="false">SUM(BI112:BI118)-BI118</f>
        <v>0</v>
      </c>
      <c r="BJ111" s="45" t="n">
        <f aca="false">SUM(BJ112:BJ118)-BJ118</f>
        <v>0</v>
      </c>
      <c r="BK111" s="45" t="n">
        <f aca="false">SUM(BK112:BK118)-BK118</f>
        <v>0</v>
      </c>
      <c r="BL111" s="45" t="n">
        <f aca="false">SUM(BL112:BL118)-BL118</f>
        <v>0</v>
      </c>
      <c r="BM111" s="45" t="n">
        <f aca="false">SUM(BM112:BM118)-BM118</f>
        <v>0</v>
      </c>
      <c r="BN111" s="45" t="n">
        <f aca="false">SUM(BN112:BN118)-BN118</f>
        <v>0</v>
      </c>
      <c r="BO111" s="45" t="n">
        <f aca="false">SUM(BO112:BO118)-BO118</f>
        <v>0</v>
      </c>
      <c r="BP111" s="45" t="n">
        <f aca="false">SUM(BP112:BP118)-BP118</f>
        <v>0</v>
      </c>
      <c r="BQ111" s="45" t="n">
        <f aca="false">SUM(BQ112:BQ118)-BQ118</f>
        <v>0</v>
      </c>
      <c r="BR111" s="45" t="n">
        <f aca="false">SUM(BR112:BR118)-BR118</f>
        <v>0</v>
      </c>
      <c r="BS111" s="45" t="n">
        <f aca="false">SUM(BS112:BS118)-BS118</f>
        <v>0</v>
      </c>
      <c r="BT111" s="45" t="n">
        <f aca="false">SUM(BT112:BT118)-BT118</f>
        <v>0</v>
      </c>
      <c r="BU111" s="45" t="n">
        <f aca="false">SUM(BU112:BU118)-BU118</f>
        <v>0</v>
      </c>
      <c r="BV111" s="45" t="n">
        <f aca="false">SUM(BV112:BV118)-BV118</f>
        <v>0</v>
      </c>
      <c r="BW111" s="45" t="n">
        <f aca="false">SUM(BW112:BW118)-BW118</f>
        <v>0</v>
      </c>
      <c r="BX111" s="45" t="n">
        <f aca="false">SUM(BX112:BX118)-BX118</f>
        <v>0</v>
      </c>
      <c r="BY111" s="45" t="n">
        <f aca="false">SUM(BY112:BY118)-BY118</f>
        <v>0</v>
      </c>
      <c r="BZ111" s="45" t="n">
        <f aca="false">SUM(BZ112:BZ118)-BZ118</f>
        <v>0</v>
      </c>
      <c r="CA111" s="45" t="n">
        <f aca="false">SUM(CA112:CA118)-CA118</f>
        <v>0</v>
      </c>
      <c r="CB111" s="45" t="n">
        <f aca="false">SUM(CB112:CB118)-CB118</f>
        <v>0</v>
      </c>
      <c r="CC111" s="45" t="n">
        <f aca="false">SUM(CC112:CC118)-CC118</f>
        <v>0</v>
      </c>
      <c r="CD111" s="45" t="n">
        <f aca="false">SUM(CD112:CD118)-CD118</f>
        <v>0</v>
      </c>
      <c r="CE111" s="45" t="n">
        <f aca="false">SUM(CE112:CE118)-CE118</f>
        <v>0</v>
      </c>
      <c r="CF111" s="45" t="n">
        <f aca="false">SUM(CF112:CF118)-CF118</f>
        <v>0</v>
      </c>
      <c r="CG111" s="45" t="n">
        <f aca="false">SUM(CG112:CG118)-CG118</f>
        <v>0</v>
      </c>
      <c r="CH111" s="45" t="n">
        <f aca="false">SUM(CH112:CH118)-CH118</f>
        <v>0</v>
      </c>
      <c r="CI111" s="45" t="n">
        <f aca="false">SUM(CI112:CI118)-CI118</f>
        <v>0</v>
      </c>
      <c r="CJ111" s="45" t="n">
        <f aca="false">SUM(CJ112:CJ118)-CJ118</f>
        <v>0</v>
      </c>
      <c r="CK111" s="45" t="n">
        <f aca="false">SUM(CK112:CK118)-CK118</f>
        <v>0</v>
      </c>
      <c r="CL111" s="45" t="n">
        <f aca="false">SUM(CL112:CL118)-CL118</f>
        <v>0</v>
      </c>
      <c r="CM111" s="45" t="n">
        <f aca="false">SUM(CM112:CM118)-CM118</f>
        <v>0</v>
      </c>
      <c r="CN111" s="45" t="n">
        <f aca="false">SUM(CN112:CN118)-CN118</f>
        <v>0</v>
      </c>
      <c r="CO111" s="45" t="n">
        <f aca="false">SUM(CO112:CO118)-CO118</f>
        <v>0</v>
      </c>
      <c r="CP111" s="45" t="n">
        <f aca="false">SUM(CP112:CP118)-CP118</f>
        <v>0</v>
      </c>
      <c r="CQ111" s="45" t="n">
        <f aca="false">SUM(CQ112:CQ118)-CQ118</f>
        <v>0</v>
      </c>
      <c r="CR111" s="45" t="n">
        <f aca="false">SUM(CR112:CR118)-CR118</f>
        <v>0</v>
      </c>
      <c r="CS111" s="45" t="n">
        <f aca="false">SUM(CS112:CS118)-CS118</f>
        <v>0</v>
      </c>
      <c r="CT111" s="45" t="n">
        <f aca="false">SUM(CT112:CT118)-CT118</f>
        <v>0</v>
      </c>
      <c r="CU111" s="45" t="n">
        <f aca="false">SUM(CU112:CU118)-CU118</f>
        <v>0</v>
      </c>
      <c r="CV111" s="45" t="n">
        <f aca="false">SUM(CV112:CV118)-CV118</f>
        <v>0</v>
      </c>
      <c r="CW111" s="45" t="n">
        <f aca="false">SUM(CW112:CW118)-CW118</f>
        <v>0</v>
      </c>
      <c r="CX111" s="45" t="n">
        <f aca="false">SUM(CX112:CX118)-CX118</f>
        <v>0</v>
      </c>
      <c r="CY111" s="45" t="n">
        <f aca="false">SUM(CY112:CY118)-CY118</f>
        <v>0</v>
      </c>
      <c r="CZ111" s="45" t="n">
        <f aca="false">SUM(CZ112:CZ118)-CZ118</f>
        <v>0</v>
      </c>
      <c r="DA111" s="45" t="n">
        <f aca="false">SUM(DA112:DA118)-DA118</f>
        <v>0</v>
      </c>
      <c r="DB111" s="45" t="n">
        <f aca="false">SUM(DB112:DB118)-DB118</f>
        <v>0</v>
      </c>
      <c r="DC111" s="45" t="n">
        <f aca="false">SUM(DC112:DC118)-DC118</f>
        <v>0</v>
      </c>
      <c r="DD111" s="45" t="n">
        <f aca="false">SUM(DD112:DD118)-DD118</f>
        <v>0</v>
      </c>
      <c r="DE111" s="45" t="n">
        <f aca="false">SUM(DE112:DE118)-DE118</f>
        <v>0</v>
      </c>
      <c r="DF111" s="45" t="n">
        <f aca="false">SUM(DF112:DF118)-DF118</f>
        <v>0</v>
      </c>
      <c r="DG111" s="45" t="n">
        <f aca="false">SUM(DG112:DG118)-DG118</f>
        <v>0</v>
      </c>
      <c r="DH111" s="45" t="n">
        <f aca="false">SUM(DH112:DH118)-DH118</f>
        <v>0</v>
      </c>
      <c r="DI111" s="45" t="n">
        <f aca="false">SUM(DI112:DI118)-DI118</f>
        <v>0</v>
      </c>
      <c r="DJ111" s="45" t="n">
        <f aca="false">SUM(DJ112:DJ118)-DJ118</f>
        <v>0</v>
      </c>
      <c r="DK111" s="45" t="n">
        <f aca="false">SUM(DK112:DK118)-DK118</f>
        <v>0</v>
      </c>
      <c r="DL111" s="45" t="n">
        <f aca="false">SUM(DL112:DL118)-DL118</f>
        <v>0</v>
      </c>
      <c r="DM111" s="45" t="n">
        <f aca="false">SUM(DM112:DM118)-DM118</f>
        <v>0</v>
      </c>
      <c r="DN111" s="45" t="n">
        <f aca="false">SUM(DN112:DN118)-DN118</f>
        <v>0</v>
      </c>
      <c r="DO111" s="45" t="n">
        <f aca="false">SUM(DO112:DO118)-DO118</f>
        <v>0</v>
      </c>
      <c r="DP111" s="45" t="n">
        <f aca="false">SUM(DP112:DP118)-DP118</f>
        <v>0</v>
      </c>
      <c r="DQ111" s="45" t="n">
        <f aca="false">SUM(DQ112:DQ118)-DQ118</f>
        <v>0</v>
      </c>
      <c r="DR111" s="45" t="n">
        <f aca="false">SUM(DR112:DR118)-DR118</f>
        <v>0</v>
      </c>
      <c r="DS111" s="45" t="n">
        <f aca="false">SUM(DS112:DS118)-DS118</f>
        <v>0</v>
      </c>
      <c r="DT111" s="45" t="n">
        <f aca="false">SUM(DT112:DT118)-DT118</f>
        <v>0</v>
      </c>
      <c r="DU111" s="45" t="n">
        <f aca="false">SUM(DU112:DU118)-DU118</f>
        <v>0</v>
      </c>
      <c r="DV111" s="45" t="n">
        <f aca="false">SUM(DV112:DV118)-DV118</f>
        <v>0</v>
      </c>
      <c r="DW111" s="45" t="n">
        <f aca="false">SUM(DW112:DW118)-DW118</f>
        <v>0</v>
      </c>
      <c r="DX111" s="45" t="n">
        <f aca="false">SUM(DX112:DX118)-DX118</f>
        <v>0</v>
      </c>
      <c r="DY111" s="45" t="n">
        <f aca="false">SUM(DY112:DY118)-DY118</f>
        <v>0</v>
      </c>
      <c r="DZ111" s="45" t="n">
        <f aca="false">SUM(DZ112:DZ118)-DZ118</f>
        <v>0</v>
      </c>
      <c r="EA111" s="45" t="n">
        <f aca="false">SUM(EA112:EA118)-EA118</f>
        <v>0</v>
      </c>
    </row>
    <row r="112" s="34" customFormat="true" ht="15.75" hidden="true" customHeight="false" outlineLevel="3" collapsed="false">
      <c r="A112" s="79" t="s">
        <v>55</v>
      </c>
      <c r="B112" s="47"/>
      <c r="C112" s="48"/>
      <c r="D112" s="48"/>
      <c r="E112" s="48"/>
      <c r="F112" s="48"/>
      <c r="G112" s="49"/>
      <c r="H112" s="42" t="s">
        <v>41</v>
      </c>
      <c r="I112" s="50" t="e">
        <f aca="false">VLOOKUP(H112,#REF!,2,FALSE())</f>
        <v>#REF!</v>
      </c>
      <c r="J112" s="51"/>
      <c r="K112" s="51"/>
      <c r="L112" s="52"/>
      <c r="M112" s="46"/>
      <c r="N112" s="53" t="n">
        <v>1</v>
      </c>
      <c r="O112" s="53" t="n">
        <v>1</v>
      </c>
      <c r="P112" s="53" t="n">
        <v>1</v>
      </c>
      <c r="Q112" s="53" t="n">
        <v>1</v>
      </c>
      <c r="R112" s="53" t="n">
        <v>1</v>
      </c>
      <c r="S112" s="53" t="n">
        <v>1</v>
      </c>
      <c r="T112" s="53" t="n">
        <v>1</v>
      </c>
      <c r="U112" s="53" t="n">
        <v>1</v>
      </c>
      <c r="V112" s="53" t="n">
        <v>1</v>
      </c>
      <c r="W112" s="53" t="n">
        <v>1</v>
      </c>
      <c r="X112" s="53" t="n">
        <v>1</v>
      </c>
      <c r="Y112" s="53" t="n">
        <v>1</v>
      </c>
      <c r="Z112" s="53" t="n">
        <v>1</v>
      </c>
      <c r="AA112" s="53" t="n">
        <v>1</v>
      </c>
      <c r="AB112" s="53" t="n">
        <v>1</v>
      </c>
      <c r="AC112" s="53" t="n">
        <v>1</v>
      </c>
      <c r="AD112" s="53" t="n">
        <v>1</v>
      </c>
      <c r="AE112" s="53" t="n">
        <v>1</v>
      </c>
      <c r="AF112" s="53" t="n">
        <v>1</v>
      </c>
      <c r="AG112" s="53" t="n">
        <v>1</v>
      </c>
      <c r="AH112" s="53" t="n">
        <v>1</v>
      </c>
      <c r="AI112" s="53" t="n">
        <v>1</v>
      </c>
      <c r="AJ112" s="53" t="n">
        <v>1</v>
      </c>
      <c r="AK112" s="53" t="n">
        <v>1</v>
      </c>
      <c r="AL112" s="53" t="n">
        <v>1</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4"/>
      <c r="BI112" s="46"/>
      <c r="BJ112" s="46"/>
      <c r="BK112" s="46"/>
      <c r="BL112" s="46"/>
      <c r="BM112" s="46"/>
      <c r="BN112" s="46"/>
      <c r="BO112" s="46"/>
      <c r="BP112" s="46"/>
      <c r="BQ112" s="46"/>
      <c r="BR112" s="46"/>
      <c r="BS112" s="55"/>
      <c r="BT112" s="54"/>
      <c r="BU112" s="46"/>
      <c r="BV112" s="46"/>
      <c r="BW112" s="46"/>
      <c r="BX112" s="46"/>
      <c r="BY112" s="46"/>
      <c r="BZ112" s="46"/>
      <c r="CA112" s="46"/>
      <c r="CB112" s="46"/>
      <c r="CC112" s="46"/>
      <c r="CD112" s="46"/>
      <c r="CE112" s="55"/>
      <c r="CF112" s="54"/>
      <c r="CG112" s="46"/>
      <c r="CH112" s="46"/>
      <c r="CI112" s="46"/>
      <c r="CJ112" s="46"/>
      <c r="CK112" s="46"/>
      <c r="CL112" s="46"/>
      <c r="CM112" s="46"/>
      <c r="CN112" s="46"/>
      <c r="CO112" s="46"/>
      <c r="CP112" s="46"/>
      <c r="CQ112" s="55"/>
      <c r="CR112" s="54"/>
      <c r="CS112" s="46"/>
      <c r="CT112" s="46"/>
      <c r="CU112" s="46"/>
      <c r="CV112" s="46"/>
      <c r="CW112" s="46"/>
      <c r="CX112" s="46"/>
      <c r="CY112" s="46"/>
      <c r="CZ112" s="46"/>
      <c r="DA112" s="46"/>
      <c r="DB112" s="46"/>
      <c r="DC112" s="55"/>
      <c r="DD112" s="52"/>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56"/>
      <c r="EA112" s="56"/>
    </row>
    <row r="113" s="34" customFormat="true" ht="15.75" hidden="true" customHeight="false" outlineLevel="3" collapsed="false">
      <c r="A113" s="79" t="s">
        <v>55</v>
      </c>
      <c r="B113" s="47"/>
      <c r="C113" s="48"/>
      <c r="D113" s="48"/>
      <c r="E113" s="48"/>
      <c r="F113" s="48"/>
      <c r="G113" s="49"/>
      <c r="H113" s="57" t="s">
        <v>20</v>
      </c>
      <c r="I113" s="58" t="e">
        <f aca="false">VLOOKUP(H113,#REF!,2,FALSE())</f>
        <v>#REF!</v>
      </c>
      <c r="J113" s="51"/>
      <c r="K113" s="51"/>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60"/>
      <c r="BT113" s="59"/>
      <c r="BU113" s="59"/>
      <c r="BV113" s="59"/>
      <c r="BW113" s="59"/>
      <c r="BX113" s="59"/>
      <c r="BY113" s="59"/>
      <c r="BZ113" s="59"/>
      <c r="CA113" s="59"/>
      <c r="CB113" s="59"/>
      <c r="CC113" s="59"/>
      <c r="CD113" s="59"/>
      <c r="CE113" s="60"/>
      <c r="CF113" s="59"/>
      <c r="CG113" s="59"/>
      <c r="CH113" s="59"/>
      <c r="CI113" s="59"/>
      <c r="CJ113" s="59"/>
      <c r="CK113" s="59"/>
      <c r="CL113" s="59"/>
      <c r="CM113" s="59"/>
      <c r="CN113" s="59"/>
      <c r="CO113" s="59"/>
      <c r="CP113" s="59"/>
      <c r="CQ113" s="60"/>
      <c r="CR113" s="59"/>
      <c r="CS113" s="59"/>
      <c r="CT113" s="59"/>
      <c r="CU113" s="59"/>
      <c r="CV113" s="59"/>
      <c r="CW113" s="59"/>
      <c r="CX113" s="59"/>
      <c r="CY113" s="59"/>
      <c r="CZ113" s="59"/>
      <c r="DA113" s="59"/>
      <c r="DB113" s="59"/>
      <c r="DC113" s="60"/>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60"/>
      <c r="EA113" s="60"/>
    </row>
    <row r="114" s="34" customFormat="true" ht="15.75" hidden="true" customHeight="false" outlineLevel="3" collapsed="false">
      <c r="A114" s="79" t="s">
        <v>55</v>
      </c>
      <c r="B114" s="47"/>
      <c r="C114" s="48"/>
      <c r="D114" s="48"/>
      <c r="E114" s="48"/>
      <c r="F114" s="48"/>
      <c r="G114" s="49"/>
      <c r="H114" s="57" t="s">
        <v>20</v>
      </c>
      <c r="I114" s="58" t="e">
        <f aca="false">VLOOKUP(H114,#REF!,2,FALSE())</f>
        <v>#REF!</v>
      </c>
      <c r="J114" s="51"/>
      <c r="K114" s="51"/>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60"/>
      <c r="BT114" s="59"/>
      <c r="BU114" s="59"/>
      <c r="BV114" s="59"/>
      <c r="BW114" s="59"/>
      <c r="BX114" s="59"/>
      <c r="BY114" s="59"/>
      <c r="BZ114" s="59"/>
      <c r="CA114" s="59"/>
      <c r="CB114" s="59"/>
      <c r="CC114" s="59"/>
      <c r="CD114" s="59"/>
      <c r="CE114" s="60"/>
      <c r="CF114" s="59"/>
      <c r="CG114" s="59"/>
      <c r="CH114" s="59"/>
      <c r="CI114" s="59"/>
      <c r="CJ114" s="59"/>
      <c r="CK114" s="59"/>
      <c r="CL114" s="59"/>
      <c r="CM114" s="59"/>
      <c r="CN114" s="59"/>
      <c r="CO114" s="59"/>
      <c r="CP114" s="59"/>
      <c r="CQ114" s="60"/>
      <c r="CR114" s="59"/>
      <c r="CS114" s="59"/>
      <c r="CT114" s="59"/>
      <c r="CU114" s="59"/>
      <c r="CV114" s="59"/>
      <c r="CW114" s="59"/>
      <c r="CX114" s="59"/>
      <c r="CY114" s="59"/>
      <c r="CZ114" s="59"/>
      <c r="DA114" s="59"/>
      <c r="DB114" s="59"/>
      <c r="DC114" s="60"/>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60"/>
      <c r="EA114" s="60"/>
    </row>
    <row r="115" s="34" customFormat="true" ht="15.75" hidden="true" customHeight="false" outlineLevel="3" collapsed="false">
      <c r="A115" s="79" t="s">
        <v>55</v>
      </c>
      <c r="B115" s="47"/>
      <c r="C115" s="48"/>
      <c r="D115" s="48"/>
      <c r="E115" s="48"/>
      <c r="F115" s="48"/>
      <c r="G115" s="49"/>
      <c r="H115" s="57" t="s">
        <v>20</v>
      </c>
      <c r="I115" s="58" t="e">
        <f aca="false">VLOOKUP(H115,#REF!,2,FALSE())</f>
        <v>#REF!</v>
      </c>
      <c r="J115" s="51"/>
      <c r="K115" s="51"/>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60"/>
      <c r="BT115" s="59"/>
      <c r="BU115" s="59"/>
      <c r="BV115" s="59"/>
      <c r="BW115" s="59"/>
      <c r="BX115" s="59"/>
      <c r="BY115" s="59"/>
      <c r="BZ115" s="59"/>
      <c r="CA115" s="59"/>
      <c r="CB115" s="59"/>
      <c r="CC115" s="59"/>
      <c r="CD115" s="59"/>
      <c r="CE115" s="60"/>
      <c r="CF115" s="59"/>
      <c r="CG115" s="59"/>
      <c r="CH115" s="59"/>
      <c r="CI115" s="59"/>
      <c r="CJ115" s="59"/>
      <c r="CK115" s="59"/>
      <c r="CL115" s="59"/>
      <c r="CM115" s="59"/>
      <c r="CN115" s="59"/>
      <c r="CO115" s="59"/>
      <c r="CP115" s="59"/>
      <c r="CQ115" s="60"/>
      <c r="CR115" s="59"/>
      <c r="CS115" s="59"/>
      <c r="CT115" s="59"/>
      <c r="CU115" s="59"/>
      <c r="CV115" s="59"/>
      <c r="CW115" s="59"/>
      <c r="CX115" s="59"/>
      <c r="CY115" s="59"/>
      <c r="CZ115" s="59"/>
      <c r="DA115" s="59"/>
      <c r="DB115" s="59"/>
      <c r="DC115" s="60"/>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60"/>
      <c r="EA115" s="60"/>
    </row>
    <row r="116" s="34" customFormat="true" ht="15.75" hidden="true" customHeight="false" outlineLevel="3" collapsed="false">
      <c r="A116" s="79" t="s">
        <v>55</v>
      </c>
      <c r="B116" s="47"/>
      <c r="C116" s="48"/>
      <c r="D116" s="48"/>
      <c r="E116" s="48"/>
      <c r="F116" s="48"/>
      <c r="G116" s="49"/>
      <c r="H116" s="57" t="s">
        <v>20</v>
      </c>
      <c r="I116" s="58" t="e">
        <f aca="false">VLOOKUP(H116,#REF!,2,FALSE())</f>
        <v>#REF!</v>
      </c>
      <c r="J116" s="51"/>
      <c r="K116" s="51"/>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60"/>
      <c r="BT116" s="59"/>
      <c r="BU116" s="59"/>
      <c r="BV116" s="59"/>
      <c r="BW116" s="59"/>
      <c r="BX116" s="59"/>
      <c r="BY116" s="59"/>
      <c r="BZ116" s="59"/>
      <c r="CA116" s="59"/>
      <c r="CB116" s="59"/>
      <c r="CC116" s="59"/>
      <c r="CD116" s="59"/>
      <c r="CE116" s="60"/>
      <c r="CF116" s="59"/>
      <c r="CG116" s="59"/>
      <c r="CH116" s="59"/>
      <c r="CI116" s="59"/>
      <c r="CJ116" s="59"/>
      <c r="CK116" s="59"/>
      <c r="CL116" s="59"/>
      <c r="CM116" s="59"/>
      <c r="CN116" s="59"/>
      <c r="CO116" s="59"/>
      <c r="CP116" s="59"/>
      <c r="CQ116" s="60"/>
      <c r="CR116" s="59"/>
      <c r="CS116" s="59"/>
      <c r="CT116" s="59"/>
      <c r="CU116" s="59"/>
      <c r="CV116" s="59"/>
      <c r="CW116" s="59"/>
      <c r="CX116" s="59"/>
      <c r="CY116" s="59"/>
      <c r="CZ116" s="59"/>
      <c r="DA116" s="59"/>
      <c r="DB116" s="59"/>
      <c r="DC116" s="60"/>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60"/>
      <c r="EA116" s="60"/>
    </row>
    <row r="117" s="34" customFormat="true" ht="15.75" hidden="true" customHeight="false" outlineLevel="3" collapsed="false">
      <c r="A117" s="79" t="s">
        <v>55</v>
      </c>
      <c r="B117" s="47"/>
      <c r="C117" s="48"/>
      <c r="D117" s="48"/>
      <c r="E117" s="48"/>
      <c r="F117" s="48"/>
      <c r="G117" s="49"/>
      <c r="H117" s="57" t="s">
        <v>20</v>
      </c>
      <c r="I117" s="58" t="e">
        <f aca="false">VLOOKUP(H117,#REF!,2,FALSE())</f>
        <v>#REF!</v>
      </c>
      <c r="J117" s="51"/>
      <c r="K117" s="51"/>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60"/>
      <c r="BT117" s="59"/>
      <c r="BU117" s="59"/>
      <c r="BV117" s="59"/>
      <c r="BW117" s="59"/>
      <c r="BX117" s="59"/>
      <c r="BY117" s="59"/>
      <c r="BZ117" s="59"/>
      <c r="CA117" s="59"/>
      <c r="CB117" s="59"/>
      <c r="CC117" s="59"/>
      <c r="CD117" s="59"/>
      <c r="CE117" s="60"/>
      <c r="CF117" s="59"/>
      <c r="CG117" s="59"/>
      <c r="CH117" s="59"/>
      <c r="CI117" s="59"/>
      <c r="CJ117" s="59"/>
      <c r="CK117" s="59"/>
      <c r="CL117" s="59"/>
      <c r="CM117" s="59"/>
      <c r="CN117" s="59"/>
      <c r="CO117" s="59"/>
      <c r="CP117" s="59"/>
      <c r="CQ117" s="60"/>
      <c r="CR117" s="59"/>
      <c r="CS117" s="59"/>
      <c r="CT117" s="59"/>
      <c r="CU117" s="59"/>
      <c r="CV117" s="59"/>
      <c r="CW117" s="59"/>
      <c r="CX117" s="59"/>
      <c r="CY117" s="59"/>
      <c r="CZ117" s="59"/>
      <c r="DA117" s="59"/>
      <c r="DB117" s="59"/>
      <c r="DC117" s="60"/>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60"/>
      <c r="EA117" s="60"/>
    </row>
    <row r="118" s="80" customFormat="true" ht="8.1" hidden="true" customHeight="true" outlineLevel="3" collapsed="false">
      <c r="A118" s="76"/>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row>
    <row r="119" s="34" customFormat="true" ht="15.75" hidden="false" customHeight="false" outlineLevel="2" collapsed="true">
      <c r="A119" s="77" t="n">
        <v>6</v>
      </c>
      <c r="B119" s="71" t="s">
        <v>36</v>
      </c>
      <c r="C119" s="81" t="s">
        <v>35</v>
      </c>
      <c r="D119" s="81" t="s">
        <v>22</v>
      </c>
      <c r="E119" s="82" t="s">
        <v>39</v>
      </c>
      <c r="F119" s="57" t="s">
        <v>18</v>
      </c>
      <c r="G119" s="44"/>
      <c r="H119" s="29"/>
      <c r="I119" s="29"/>
      <c r="J119" s="29"/>
      <c r="K119" s="29"/>
      <c r="L119" s="45" t="n">
        <f aca="false">SUM(L120:L127)-L127</f>
        <v>0</v>
      </c>
      <c r="M119" s="45" t="n">
        <f aca="false">SUM(M120:M127)-M127</f>
        <v>0</v>
      </c>
      <c r="N119" s="45" t="n">
        <f aca="false">SUM(N120:N127)-N127</f>
        <v>1</v>
      </c>
      <c r="O119" s="45" t="n">
        <f aca="false">SUM(O120:O127)-O127</f>
        <v>1</v>
      </c>
      <c r="P119" s="45" t="n">
        <f aca="false">SUM(P120:P127)-P127</f>
        <v>1</v>
      </c>
      <c r="Q119" s="45" t="n">
        <f aca="false">SUM(Q120:Q127)-Q127</f>
        <v>1</v>
      </c>
      <c r="R119" s="45" t="n">
        <f aca="false">SUM(R120:R127)-R127</f>
        <v>1</v>
      </c>
      <c r="S119" s="45" t="n">
        <f aca="false">SUM(S120:S127)-S127</f>
        <v>1</v>
      </c>
      <c r="T119" s="45" t="n">
        <f aca="false">SUM(T120:T127)-T127</f>
        <v>1</v>
      </c>
      <c r="U119" s="45" t="n">
        <f aca="false">SUM(U120:U127)-U127</f>
        <v>1</v>
      </c>
      <c r="V119" s="45" t="n">
        <f aca="false">SUM(V120:V127)-V127</f>
        <v>1</v>
      </c>
      <c r="W119" s="45" t="n">
        <f aca="false">SUM(W120:W127)-W127</f>
        <v>1</v>
      </c>
      <c r="X119" s="45" t="n">
        <f aca="false">SUM(X120:X127)-X127</f>
        <v>1</v>
      </c>
      <c r="Y119" s="45" t="n">
        <f aca="false">SUM(Y120:Y127)-Y127</f>
        <v>1</v>
      </c>
      <c r="Z119" s="45" t="n">
        <f aca="false">SUM(Z120:Z127)-Z127</f>
        <v>1</v>
      </c>
      <c r="AA119" s="45" t="n">
        <f aca="false">SUM(AA120:AA127)-AA127</f>
        <v>1</v>
      </c>
      <c r="AB119" s="45" t="n">
        <f aca="false">SUM(AB120:AB127)-AB127</f>
        <v>1</v>
      </c>
      <c r="AC119" s="45" t="n">
        <f aca="false">SUM(AC120:AC127)-AC127</f>
        <v>1</v>
      </c>
      <c r="AD119" s="45" t="n">
        <f aca="false">SUM(AD120:AD127)-AD127</f>
        <v>1</v>
      </c>
      <c r="AE119" s="45" t="n">
        <f aca="false">SUM(AE120:AE127)-AE127</f>
        <v>1</v>
      </c>
      <c r="AF119" s="45" t="n">
        <f aca="false">SUM(AF120:AF127)-AF127</f>
        <v>1</v>
      </c>
      <c r="AG119" s="45" t="n">
        <f aca="false">SUM(AG120:AG127)-AG127</f>
        <v>1</v>
      </c>
      <c r="AH119" s="45" t="n">
        <f aca="false">SUM(AH120:AH127)-AH127</f>
        <v>1</v>
      </c>
      <c r="AI119" s="45" t="n">
        <f aca="false">SUM(AI120:AI127)-AI127</f>
        <v>1</v>
      </c>
      <c r="AJ119" s="45" t="n">
        <f aca="false">SUM(AJ120:AJ127)-AJ127</f>
        <v>1</v>
      </c>
      <c r="AK119" s="45" t="n">
        <f aca="false">SUM(AK120:AK127)-AK127</f>
        <v>1</v>
      </c>
      <c r="AL119" s="45" t="n">
        <f aca="false">SUM(AL120:AL127)-AL127</f>
        <v>1</v>
      </c>
      <c r="AM119" s="45" t="n">
        <f aca="false">SUM(AM120:AM127)-AM127</f>
        <v>1</v>
      </c>
      <c r="AN119" s="45" t="n">
        <f aca="false">SUM(AN120:AN127)-AN127</f>
        <v>1</v>
      </c>
      <c r="AO119" s="45" t="n">
        <f aca="false">SUM(AO120:AO127)-AO127</f>
        <v>1</v>
      </c>
      <c r="AP119" s="45" t="n">
        <f aca="false">SUM(AP120:AP127)-AP127</f>
        <v>1</v>
      </c>
      <c r="AQ119" s="45" t="n">
        <f aca="false">SUM(AQ120:AQ127)-AQ127</f>
        <v>1</v>
      </c>
      <c r="AR119" s="45" t="n">
        <f aca="false">SUM(AR120:AR127)-AR127</f>
        <v>1</v>
      </c>
      <c r="AS119" s="45" t="n">
        <f aca="false">SUM(AS120:AS127)-AS127</f>
        <v>1</v>
      </c>
      <c r="AT119" s="45" t="n">
        <f aca="false">SUM(AT120:AT127)-AT127</f>
        <v>1</v>
      </c>
      <c r="AU119" s="45" t="n">
        <f aca="false">SUM(AU120:AU127)-AU127</f>
        <v>1</v>
      </c>
      <c r="AV119" s="45" t="n">
        <f aca="false">SUM(AV120:AV127)-AV127</f>
        <v>1</v>
      </c>
      <c r="AW119" s="45" t="n">
        <f aca="false">SUM(AW120:AW127)-AW127</f>
        <v>1</v>
      </c>
      <c r="AX119" s="45" t="n">
        <f aca="false">SUM(AX120:AX127)-AX127</f>
        <v>1</v>
      </c>
      <c r="AY119" s="45" t="n">
        <f aca="false">SUM(AY120:AY127)-AY127</f>
        <v>1</v>
      </c>
      <c r="AZ119" s="45" t="n">
        <f aca="false">SUM(AZ120:AZ127)-AZ127</f>
        <v>1</v>
      </c>
      <c r="BA119" s="45" t="n">
        <f aca="false">SUM(BA120:BA127)-BA127</f>
        <v>1</v>
      </c>
      <c r="BB119" s="45" t="n">
        <f aca="false">SUM(BB120:BB127)-BB127</f>
        <v>1</v>
      </c>
      <c r="BC119" s="45" t="n">
        <f aca="false">SUM(BC120:BC127)-BC127</f>
        <v>1</v>
      </c>
      <c r="BD119" s="45" t="n">
        <f aca="false">SUM(BD120:BD127)-BD127</f>
        <v>1</v>
      </c>
      <c r="BE119" s="45" t="n">
        <f aca="false">SUM(BE120:BE127)-BE127</f>
        <v>1</v>
      </c>
      <c r="BF119" s="45" t="n">
        <f aca="false">SUM(BF120:BF127)-BF127</f>
        <v>1</v>
      </c>
      <c r="BG119" s="45" t="n">
        <f aca="false">SUM(BG120:BG127)-BG127</f>
        <v>1</v>
      </c>
      <c r="BH119" s="45" t="n">
        <f aca="false">SUM(BH120:BH127)-BH127</f>
        <v>0</v>
      </c>
      <c r="BI119" s="45" t="n">
        <f aca="false">SUM(BI120:BI127)-BI127</f>
        <v>0</v>
      </c>
      <c r="BJ119" s="45" t="n">
        <f aca="false">SUM(BJ120:BJ127)-BJ127</f>
        <v>0</v>
      </c>
      <c r="BK119" s="45" t="n">
        <f aca="false">SUM(BK120:BK127)-BK127</f>
        <v>0</v>
      </c>
      <c r="BL119" s="45" t="n">
        <f aca="false">SUM(BL120:BL127)-BL127</f>
        <v>0</v>
      </c>
      <c r="BM119" s="45" t="n">
        <f aca="false">SUM(BM120:BM127)-BM127</f>
        <v>0</v>
      </c>
      <c r="BN119" s="45" t="n">
        <f aca="false">SUM(BN120:BN127)-BN127</f>
        <v>0</v>
      </c>
      <c r="BO119" s="45" t="n">
        <f aca="false">SUM(BO120:BO127)-BO127</f>
        <v>0</v>
      </c>
      <c r="BP119" s="45" t="n">
        <f aca="false">SUM(BP120:BP127)-BP127</f>
        <v>0</v>
      </c>
      <c r="BQ119" s="45" t="n">
        <f aca="false">SUM(BQ120:BQ127)-BQ127</f>
        <v>0</v>
      </c>
      <c r="BR119" s="45" t="n">
        <f aca="false">SUM(BR120:BR127)-BR127</f>
        <v>0</v>
      </c>
      <c r="BS119" s="45" t="n">
        <f aca="false">SUM(BS120:BS127)-BS127</f>
        <v>0</v>
      </c>
      <c r="BT119" s="45" t="n">
        <f aca="false">SUM(BT120:BT127)-BT127</f>
        <v>0</v>
      </c>
      <c r="BU119" s="45" t="n">
        <f aca="false">SUM(BU120:BU127)-BU127</f>
        <v>0</v>
      </c>
      <c r="BV119" s="45" t="n">
        <f aca="false">SUM(BV120:BV127)-BV127</f>
        <v>0</v>
      </c>
      <c r="BW119" s="45" t="n">
        <f aca="false">SUM(BW120:BW127)-BW127</f>
        <v>0</v>
      </c>
      <c r="BX119" s="45" t="n">
        <f aca="false">SUM(BX120:BX127)-BX127</f>
        <v>0</v>
      </c>
      <c r="BY119" s="45" t="n">
        <f aca="false">SUM(BY120:BY127)-BY127</f>
        <v>0</v>
      </c>
      <c r="BZ119" s="45" t="n">
        <f aca="false">SUM(BZ120:BZ127)-BZ127</f>
        <v>0</v>
      </c>
      <c r="CA119" s="45" t="n">
        <f aca="false">SUM(CA120:CA127)-CA127</f>
        <v>0</v>
      </c>
      <c r="CB119" s="45" t="n">
        <f aca="false">SUM(CB120:CB127)-CB127</f>
        <v>0</v>
      </c>
      <c r="CC119" s="45" t="n">
        <f aca="false">SUM(CC120:CC127)-CC127</f>
        <v>0</v>
      </c>
      <c r="CD119" s="45" t="n">
        <f aca="false">SUM(CD120:CD127)-CD127</f>
        <v>0</v>
      </c>
      <c r="CE119" s="45" t="n">
        <f aca="false">SUM(CE120:CE127)-CE127</f>
        <v>0</v>
      </c>
      <c r="CF119" s="45" t="n">
        <f aca="false">SUM(CF120:CF127)-CF127</f>
        <v>0</v>
      </c>
      <c r="CG119" s="45" t="n">
        <f aca="false">SUM(CG120:CG127)-CG127</f>
        <v>0</v>
      </c>
      <c r="CH119" s="45" t="n">
        <f aca="false">SUM(CH120:CH127)-CH127</f>
        <v>0</v>
      </c>
      <c r="CI119" s="45" t="n">
        <f aca="false">SUM(CI120:CI127)-CI127</f>
        <v>0</v>
      </c>
      <c r="CJ119" s="45" t="n">
        <f aca="false">SUM(CJ120:CJ127)-CJ127</f>
        <v>0</v>
      </c>
      <c r="CK119" s="45" t="n">
        <f aca="false">SUM(CK120:CK127)-CK127</f>
        <v>0</v>
      </c>
      <c r="CL119" s="45" t="n">
        <f aca="false">SUM(CL120:CL127)-CL127</f>
        <v>0</v>
      </c>
      <c r="CM119" s="45" t="n">
        <f aca="false">SUM(CM120:CM127)-CM127</f>
        <v>0</v>
      </c>
      <c r="CN119" s="45" t="n">
        <f aca="false">SUM(CN120:CN127)-CN127</f>
        <v>0</v>
      </c>
      <c r="CO119" s="45" t="n">
        <f aca="false">SUM(CO120:CO127)-CO127</f>
        <v>0</v>
      </c>
      <c r="CP119" s="45" t="n">
        <f aca="false">SUM(CP120:CP127)-CP127</f>
        <v>0</v>
      </c>
      <c r="CQ119" s="45" t="n">
        <f aca="false">SUM(CQ120:CQ127)-CQ127</f>
        <v>0</v>
      </c>
      <c r="CR119" s="45" t="n">
        <f aca="false">SUM(CR120:CR127)-CR127</f>
        <v>0</v>
      </c>
      <c r="CS119" s="45" t="n">
        <f aca="false">SUM(CS120:CS127)-CS127</f>
        <v>0</v>
      </c>
      <c r="CT119" s="45" t="n">
        <f aca="false">SUM(CT120:CT127)-CT127</f>
        <v>0</v>
      </c>
      <c r="CU119" s="45" t="n">
        <f aca="false">SUM(CU120:CU127)-CU127</f>
        <v>0</v>
      </c>
      <c r="CV119" s="45" t="n">
        <f aca="false">SUM(CV120:CV127)-CV127</f>
        <v>0</v>
      </c>
      <c r="CW119" s="45" t="n">
        <f aca="false">SUM(CW120:CW127)-CW127</f>
        <v>0</v>
      </c>
      <c r="CX119" s="45" t="n">
        <f aca="false">SUM(CX120:CX127)-CX127</f>
        <v>0</v>
      </c>
      <c r="CY119" s="45" t="n">
        <f aca="false">SUM(CY120:CY127)-CY127</f>
        <v>0</v>
      </c>
      <c r="CZ119" s="45" t="n">
        <f aca="false">SUM(CZ120:CZ127)-CZ127</f>
        <v>0</v>
      </c>
      <c r="DA119" s="45" t="n">
        <f aca="false">SUM(DA120:DA127)-DA127</f>
        <v>0</v>
      </c>
      <c r="DB119" s="45" t="n">
        <f aca="false">SUM(DB120:DB127)-DB127</f>
        <v>0</v>
      </c>
      <c r="DC119" s="45" t="n">
        <f aca="false">SUM(DC120:DC127)-DC127</f>
        <v>0</v>
      </c>
      <c r="DD119" s="45" t="n">
        <f aca="false">SUM(DD120:DD127)-DD127</f>
        <v>0</v>
      </c>
      <c r="DE119" s="45" t="n">
        <f aca="false">SUM(DE120:DE127)-DE127</f>
        <v>0</v>
      </c>
      <c r="DF119" s="45" t="n">
        <f aca="false">SUM(DF120:DF127)-DF127</f>
        <v>0</v>
      </c>
      <c r="DG119" s="45" t="n">
        <f aca="false">SUM(DG120:DG127)-DG127</f>
        <v>0</v>
      </c>
      <c r="DH119" s="45" t="n">
        <f aca="false">SUM(DH120:DH127)-DH127</f>
        <v>0</v>
      </c>
      <c r="DI119" s="45" t="n">
        <f aca="false">SUM(DI120:DI127)-DI127</f>
        <v>0</v>
      </c>
      <c r="DJ119" s="45" t="n">
        <f aca="false">SUM(DJ120:DJ127)-DJ127</f>
        <v>0</v>
      </c>
      <c r="DK119" s="45" t="n">
        <f aca="false">SUM(DK120:DK127)-DK127</f>
        <v>0</v>
      </c>
      <c r="DL119" s="45" t="n">
        <f aca="false">SUM(DL120:DL127)-DL127</f>
        <v>0</v>
      </c>
      <c r="DM119" s="45" t="n">
        <f aca="false">SUM(DM120:DM127)-DM127</f>
        <v>0</v>
      </c>
      <c r="DN119" s="45" t="n">
        <f aca="false">SUM(DN120:DN127)-DN127</f>
        <v>0</v>
      </c>
      <c r="DO119" s="45" t="n">
        <f aca="false">SUM(DO120:DO127)-DO127</f>
        <v>0</v>
      </c>
      <c r="DP119" s="45" t="n">
        <f aca="false">SUM(DP120:DP127)-DP127</f>
        <v>0</v>
      </c>
      <c r="DQ119" s="45" t="n">
        <f aca="false">SUM(DQ120:DQ127)-DQ127</f>
        <v>0</v>
      </c>
      <c r="DR119" s="45" t="n">
        <f aca="false">SUM(DR120:DR127)-DR127</f>
        <v>0</v>
      </c>
      <c r="DS119" s="45" t="n">
        <f aca="false">SUM(DS120:DS127)-DS127</f>
        <v>0</v>
      </c>
      <c r="DT119" s="45" t="n">
        <f aca="false">SUM(DT120:DT127)-DT127</f>
        <v>0</v>
      </c>
      <c r="DU119" s="45" t="n">
        <f aca="false">SUM(DU120:DU127)-DU127</f>
        <v>0</v>
      </c>
      <c r="DV119" s="45" t="n">
        <f aca="false">SUM(DV120:DV127)-DV127</f>
        <v>0</v>
      </c>
      <c r="DW119" s="45" t="n">
        <f aca="false">SUM(DW120:DW127)-DW127</f>
        <v>0</v>
      </c>
      <c r="DX119" s="45" t="n">
        <f aca="false">SUM(DX120:DX127)-DX127</f>
        <v>0</v>
      </c>
      <c r="DY119" s="45" t="n">
        <f aca="false">SUM(DY120:DY127)-DY127</f>
        <v>0</v>
      </c>
      <c r="DZ119" s="45" t="n">
        <f aca="false">SUM(DZ120:DZ127)-DZ127</f>
        <v>0</v>
      </c>
      <c r="EA119" s="45" t="n">
        <f aca="false">SUM(EA120:EA127)-EA127</f>
        <v>0</v>
      </c>
    </row>
    <row r="120" s="34" customFormat="true" ht="15.75" hidden="true" customHeight="false" outlineLevel="3" collapsed="false">
      <c r="A120" s="75" t="s">
        <v>56</v>
      </c>
      <c r="B120" s="47"/>
      <c r="C120" s="48"/>
      <c r="D120" s="83"/>
      <c r="E120" s="48"/>
      <c r="F120" s="48"/>
      <c r="G120" s="49"/>
      <c r="H120" s="42" t="s">
        <v>57</v>
      </c>
      <c r="I120" s="50" t="e">
        <f aca="false">VLOOKUP(H120,#REF!,2,FALSE())</f>
        <v>#REF!</v>
      </c>
      <c r="J120" s="51"/>
      <c r="K120" s="51"/>
      <c r="L120" s="52"/>
      <c r="M120" s="46"/>
      <c r="N120" s="53" t="n">
        <v>1</v>
      </c>
      <c r="O120" s="53" t="n">
        <v>1</v>
      </c>
      <c r="P120" s="53" t="n">
        <v>1</v>
      </c>
      <c r="Q120" s="53" t="n">
        <v>1</v>
      </c>
      <c r="R120" s="53" t="n">
        <v>1</v>
      </c>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65"/>
      <c r="BH120" s="66"/>
      <c r="BI120" s="53"/>
      <c r="BJ120" s="53"/>
      <c r="BK120" s="53"/>
      <c r="BL120" s="53"/>
      <c r="BM120" s="53"/>
      <c r="BN120" s="53"/>
      <c r="BO120" s="53"/>
      <c r="BP120" s="53"/>
      <c r="BQ120" s="53"/>
      <c r="BR120" s="53"/>
      <c r="BS120" s="65"/>
      <c r="BT120" s="66"/>
      <c r="BU120" s="53"/>
      <c r="BV120" s="53"/>
      <c r="BW120" s="53"/>
      <c r="BX120" s="53"/>
      <c r="BY120" s="53"/>
      <c r="BZ120" s="53"/>
      <c r="CA120" s="53"/>
      <c r="CB120" s="53"/>
      <c r="CC120" s="53"/>
      <c r="CD120" s="53"/>
      <c r="CE120" s="65"/>
      <c r="CF120" s="66"/>
      <c r="CG120" s="53"/>
      <c r="CH120" s="53"/>
      <c r="CI120" s="53"/>
      <c r="CJ120" s="53"/>
      <c r="CK120" s="53"/>
      <c r="CL120" s="53"/>
      <c r="CM120" s="53"/>
      <c r="CN120" s="53"/>
      <c r="CO120" s="53"/>
      <c r="CP120" s="53"/>
      <c r="CQ120" s="65"/>
      <c r="CR120" s="66"/>
      <c r="CS120" s="53"/>
      <c r="CT120" s="53"/>
      <c r="CU120" s="53"/>
      <c r="CV120" s="53"/>
      <c r="CW120" s="53"/>
      <c r="CX120" s="53"/>
      <c r="CY120" s="53"/>
      <c r="CZ120" s="53"/>
      <c r="DA120" s="53"/>
      <c r="DB120" s="53"/>
      <c r="DC120" s="65"/>
      <c r="DD120" s="67"/>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68"/>
      <c r="EA120" s="68"/>
    </row>
    <row r="121" s="34" customFormat="true" ht="15.75" hidden="true" customHeight="false" outlineLevel="3" collapsed="false">
      <c r="A121" s="75" t="s">
        <v>56</v>
      </c>
      <c r="B121" s="47"/>
      <c r="C121" s="48"/>
      <c r="D121" s="83"/>
      <c r="E121" s="48"/>
      <c r="F121" s="48"/>
      <c r="G121" s="49"/>
      <c r="H121" s="42" t="s">
        <v>45</v>
      </c>
      <c r="I121" s="50" t="e">
        <f aca="false">VLOOKUP(H121,#REF!,2,FALSE())</f>
        <v>#REF!</v>
      </c>
      <c r="J121" s="51"/>
      <c r="K121" s="51"/>
      <c r="L121" s="59"/>
      <c r="M121" s="59"/>
      <c r="N121" s="69"/>
      <c r="O121" s="69"/>
      <c r="P121" s="69"/>
      <c r="Q121" s="69"/>
      <c r="R121" s="69"/>
      <c r="S121" s="69" t="n">
        <v>1</v>
      </c>
      <c r="T121" s="69" t="n">
        <v>1</v>
      </c>
      <c r="U121" s="69" t="n">
        <v>1</v>
      </c>
      <c r="V121" s="69" t="n">
        <v>1</v>
      </c>
      <c r="W121" s="69" t="n">
        <v>1</v>
      </c>
      <c r="X121" s="69" t="n">
        <v>1</v>
      </c>
      <c r="Y121" s="69" t="n">
        <v>1</v>
      </c>
      <c r="Z121" s="69" t="n">
        <v>1</v>
      </c>
      <c r="AA121" s="69" t="n">
        <v>1</v>
      </c>
      <c r="AB121" s="69" t="n">
        <v>1</v>
      </c>
      <c r="AC121" s="69" t="n">
        <v>1</v>
      </c>
      <c r="AD121" s="69" t="n">
        <v>1</v>
      </c>
      <c r="AE121" s="69" t="n">
        <v>1</v>
      </c>
      <c r="AF121" s="69" t="n">
        <v>1</v>
      </c>
      <c r="AG121" s="69" t="n">
        <v>1</v>
      </c>
      <c r="AH121" s="69" t="n">
        <v>1</v>
      </c>
      <c r="AI121" s="69" t="n">
        <v>1</v>
      </c>
      <c r="AJ121" s="69" t="n">
        <v>1</v>
      </c>
      <c r="AK121" s="69" t="n">
        <v>1</v>
      </c>
      <c r="AL121" s="69" t="n">
        <v>1</v>
      </c>
      <c r="AM121" s="69" t="n">
        <v>1</v>
      </c>
      <c r="AN121" s="69" t="n">
        <v>1</v>
      </c>
      <c r="AO121" s="69" t="n">
        <v>1</v>
      </c>
      <c r="AP121" s="69" t="n">
        <v>1</v>
      </c>
      <c r="AQ121" s="69" t="n">
        <v>1</v>
      </c>
      <c r="AR121" s="69" t="n">
        <v>1</v>
      </c>
      <c r="AS121" s="69" t="n">
        <v>1</v>
      </c>
      <c r="AT121" s="69" t="n">
        <v>1</v>
      </c>
      <c r="AU121" s="69" t="n">
        <v>1</v>
      </c>
      <c r="AV121" s="69" t="n">
        <v>1</v>
      </c>
      <c r="AW121" s="69" t="n">
        <v>1</v>
      </c>
      <c r="AX121" s="69" t="n">
        <v>1</v>
      </c>
      <c r="AY121" s="69" t="n">
        <v>1</v>
      </c>
      <c r="AZ121" s="69" t="n">
        <v>1</v>
      </c>
      <c r="BA121" s="69" t="n">
        <v>1</v>
      </c>
      <c r="BB121" s="69" t="n">
        <v>1</v>
      </c>
      <c r="BC121" s="69" t="n">
        <v>1</v>
      </c>
      <c r="BD121" s="69" t="n">
        <v>1</v>
      </c>
      <c r="BE121" s="69" t="n">
        <v>1</v>
      </c>
      <c r="BF121" s="69" t="n">
        <v>1</v>
      </c>
      <c r="BG121" s="70" t="n">
        <v>1</v>
      </c>
      <c r="BH121" s="69"/>
      <c r="BI121" s="69"/>
      <c r="BJ121" s="69"/>
      <c r="BK121" s="69"/>
      <c r="BL121" s="69"/>
      <c r="BM121" s="69"/>
      <c r="BN121" s="69"/>
      <c r="BO121" s="69"/>
      <c r="BP121" s="69"/>
      <c r="BQ121" s="69"/>
      <c r="BR121" s="69"/>
      <c r="BS121" s="70"/>
      <c r="BT121" s="69"/>
      <c r="BU121" s="69"/>
      <c r="BV121" s="69"/>
      <c r="BW121" s="69"/>
      <c r="BX121" s="69"/>
      <c r="BY121" s="69"/>
      <c r="BZ121" s="69"/>
      <c r="CA121" s="69"/>
      <c r="CB121" s="69"/>
      <c r="CC121" s="69"/>
      <c r="CD121" s="69"/>
      <c r="CE121" s="70"/>
      <c r="CF121" s="69"/>
      <c r="CG121" s="69"/>
      <c r="CH121" s="69"/>
      <c r="CI121" s="69"/>
      <c r="CJ121" s="69"/>
      <c r="CK121" s="69"/>
      <c r="CL121" s="69"/>
      <c r="CM121" s="69"/>
      <c r="CN121" s="69"/>
      <c r="CO121" s="69"/>
      <c r="CP121" s="69"/>
      <c r="CQ121" s="70"/>
      <c r="CR121" s="69"/>
      <c r="CS121" s="69"/>
      <c r="CT121" s="69"/>
      <c r="CU121" s="69"/>
      <c r="CV121" s="69"/>
      <c r="CW121" s="69"/>
      <c r="CX121" s="69"/>
      <c r="CY121" s="69"/>
      <c r="CZ121" s="69"/>
      <c r="DA121" s="69"/>
      <c r="DB121" s="69"/>
      <c r="DC121" s="70"/>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70"/>
      <c r="EA121" s="70"/>
    </row>
    <row r="122" s="34" customFormat="true" ht="15.75" hidden="true" customHeight="false" outlineLevel="3" collapsed="false">
      <c r="A122" s="75" t="s">
        <v>56</v>
      </c>
      <c r="B122" s="47"/>
      <c r="C122" s="48"/>
      <c r="D122" s="83"/>
      <c r="E122" s="48"/>
      <c r="F122" s="48"/>
      <c r="G122" s="49"/>
      <c r="H122" s="57" t="s">
        <v>20</v>
      </c>
      <c r="I122" s="58" t="e">
        <f aca="false">VLOOKUP(H122,#REF!,2,FALSE())</f>
        <v>#REF!</v>
      </c>
      <c r="J122" s="51"/>
      <c r="K122" s="51"/>
      <c r="L122" s="59"/>
      <c r="M122" s="5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70"/>
      <c r="BH122" s="69"/>
      <c r="BI122" s="69"/>
      <c r="BJ122" s="69"/>
      <c r="BK122" s="69"/>
      <c r="BL122" s="69"/>
      <c r="BM122" s="69"/>
      <c r="BN122" s="69"/>
      <c r="BO122" s="69"/>
      <c r="BP122" s="69"/>
      <c r="BQ122" s="69"/>
      <c r="BR122" s="69"/>
      <c r="BS122" s="70"/>
      <c r="BT122" s="69"/>
      <c r="BU122" s="69"/>
      <c r="BV122" s="69"/>
      <c r="BW122" s="69"/>
      <c r="BX122" s="69"/>
      <c r="BY122" s="69"/>
      <c r="BZ122" s="69"/>
      <c r="CA122" s="69"/>
      <c r="CB122" s="69"/>
      <c r="CC122" s="69"/>
      <c r="CD122" s="69"/>
      <c r="CE122" s="70"/>
      <c r="CF122" s="69"/>
      <c r="CG122" s="69"/>
      <c r="CH122" s="69"/>
      <c r="CI122" s="69"/>
      <c r="CJ122" s="69"/>
      <c r="CK122" s="69"/>
      <c r="CL122" s="69"/>
      <c r="CM122" s="69"/>
      <c r="CN122" s="69"/>
      <c r="CO122" s="69"/>
      <c r="CP122" s="69"/>
      <c r="CQ122" s="70"/>
      <c r="CR122" s="69"/>
      <c r="CS122" s="69"/>
      <c r="CT122" s="69"/>
      <c r="CU122" s="69"/>
      <c r="CV122" s="69"/>
      <c r="CW122" s="69"/>
      <c r="CX122" s="69"/>
      <c r="CY122" s="69"/>
      <c r="CZ122" s="69"/>
      <c r="DA122" s="69"/>
      <c r="DB122" s="69"/>
      <c r="DC122" s="70"/>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70"/>
      <c r="EA122" s="70"/>
    </row>
    <row r="123" s="34" customFormat="true" ht="15.75" hidden="true" customHeight="false" outlineLevel="3" collapsed="false">
      <c r="A123" s="75" t="s">
        <v>56</v>
      </c>
      <c r="B123" s="47"/>
      <c r="C123" s="48"/>
      <c r="D123" s="83"/>
      <c r="E123" s="48"/>
      <c r="F123" s="48"/>
      <c r="G123" s="49"/>
      <c r="H123" s="57" t="s">
        <v>20</v>
      </c>
      <c r="I123" s="58" t="e">
        <f aca="false">VLOOKUP(H123,#REF!,2,FALSE())</f>
        <v>#REF!</v>
      </c>
      <c r="J123" s="51"/>
      <c r="K123" s="51"/>
      <c r="L123" s="59"/>
      <c r="M123" s="5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70"/>
      <c r="BH123" s="69"/>
      <c r="BI123" s="69"/>
      <c r="BJ123" s="69"/>
      <c r="BK123" s="69"/>
      <c r="BL123" s="69"/>
      <c r="BM123" s="69"/>
      <c r="BN123" s="69"/>
      <c r="BO123" s="69"/>
      <c r="BP123" s="69"/>
      <c r="BQ123" s="69"/>
      <c r="BR123" s="69"/>
      <c r="BS123" s="70"/>
      <c r="BT123" s="69"/>
      <c r="BU123" s="69"/>
      <c r="BV123" s="69"/>
      <c r="BW123" s="69"/>
      <c r="BX123" s="69"/>
      <c r="BY123" s="69"/>
      <c r="BZ123" s="69"/>
      <c r="CA123" s="69"/>
      <c r="CB123" s="69"/>
      <c r="CC123" s="69"/>
      <c r="CD123" s="69"/>
      <c r="CE123" s="70"/>
      <c r="CF123" s="69"/>
      <c r="CG123" s="69"/>
      <c r="CH123" s="69"/>
      <c r="CI123" s="69"/>
      <c r="CJ123" s="69"/>
      <c r="CK123" s="69"/>
      <c r="CL123" s="69"/>
      <c r="CM123" s="69"/>
      <c r="CN123" s="69"/>
      <c r="CO123" s="69"/>
      <c r="CP123" s="69"/>
      <c r="CQ123" s="70"/>
      <c r="CR123" s="69"/>
      <c r="CS123" s="69"/>
      <c r="CT123" s="69"/>
      <c r="CU123" s="69"/>
      <c r="CV123" s="69"/>
      <c r="CW123" s="69"/>
      <c r="CX123" s="69"/>
      <c r="CY123" s="69"/>
      <c r="CZ123" s="69"/>
      <c r="DA123" s="69"/>
      <c r="DB123" s="69"/>
      <c r="DC123" s="70"/>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70"/>
      <c r="EA123" s="70"/>
    </row>
    <row r="124" s="34" customFormat="true" ht="15.75" hidden="true" customHeight="false" outlineLevel="3" collapsed="false">
      <c r="A124" s="75" t="s">
        <v>56</v>
      </c>
      <c r="B124" s="47"/>
      <c r="C124" s="48"/>
      <c r="D124" s="83"/>
      <c r="E124" s="48"/>
      <c r="F124" s="48"/>
      <c r="G124" s="49"/>
      <c r="H124" s="57" t="s">
        <v>20</v>
      </c>
      <c r="I124" s="58" t="e">
        <f aca="false">VLOOKUP(H124,#REF!,2,FALSE())</f>
        <v>#REF!</v>
      </c>
      <c r="J124" s="51"/>
      <c r="K124" s="51"/>
      <c r="L124" s="59"/>
      <c r="M124" s="5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70"/>
      <c r="BH124" s="69"/>
      <c r="BI124" s="69"/>
      <c r="BJ124" s="69"/>
      <c r="BK124" s="69"/>
      <c r="BL124" s="69"/>
      <c r="BM124" s="69"/>
      <c r="BN124" s="69"/>
      <c r="BO124" s="69"/>
      <c r="BP124" s="69"/>
      <c r="BQ124" s="69"/>
      <c r="BR124" s="69"/>
      <c r="BS124" s="70"/>
      <c r="BT124" s="69"/>
      <c r="BU124" s="69"/>
      <c r="BV124" s="69"/>
      <c r="BW124" s="69"/>
      <c r="BX124" s="69"/>
      <c r="BY124" s="69"/>
      <c r="BZ124" s="69"/>
      <c r="CA124" s="69"/>
      <c r="CB124" s="69"/>
      <c r="CC124" s="69"/>
      <c r="CD124" s="69"/>
      <c r="CE124" s="70"/>
      <c r="CF124" s="69"/>
      <c r="CG124" s="69"/>
      <c r="CH124" s="69"/>
      <c r="CI124" s="69"/>
      <c r="CJ124" s="69"/>
      <c r="CK124" s="69"/>
      <c r="CL124" s="69"/>
      <c r="CM124" s="69"/>
      <c r="CN124" s="69"/>
      <c r="CO124" s="69"/>
      <c r="CP124" s="69"/>
      <c r="CQ124" s="70"/>
      <c r="CR124" s="69"/>
      <c r="CS124" s="69"/>
      <c r="CT124" s="69"/>
      <c r="CU124" s="69"/>
      <c r="CV124" s="69"/>
      <c r="CW124" s="69"/>
      <c r="CX124" s="69"/>
      <c r="CY124" s="69"/>
      <c r="CZ124" s="69"/>
      <c r="DA124" s="69"/>
      <c r="DB124" s="69"/>
      <c r="DC124" s="70"/>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70"/>
      <c r="EA124" s="70"/>
    </row>
    <row r="125" s="34" customFormat="true" ht="15.75" hidden="true" customHeight="false" outlineLevel="3" collapsed="false">
      <c r="A125" s="75" t="s">
        <v>56</v>
      </c>
      <c r="B125" s="47"/>
      <c r="C125" s="48"/>
      <c r="D125" s="83"/>
      <c r="E125" s="48"/>
      <c r="F125" s="48"/>
      <c r="G125" s="49"/>
      <c r="H125" s="57" t="s">
        <v>20</v>
      </c>
      <c r="I125" s="58" t="e">
        <f aca="false">VLOOKUP(H125,#REF!,2,FALSE())</f>
        <v>#REF!</v>
      </c>
      <c r="J125" s="51"/>
      <c r="K125" s="51"/>
      <c r="L125" s="59"/>
      <c r="M125" s="5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70"/>
      <c r="BH125" s="69"/>
      <c r="BI125" s="69"/>
      <c r="BJ125" s="69"/>
      <c r="BK125" s="69"/>
      <c r="BL125" s="69"/>
      <c r="BM125" s="69"/>
      <c r="BN125" s="69"/>
      <c r="BO125" s="69"/>
      <c r="BP125" s="69"/>
      <c r="BQ125" s="69"/>
      <c r="BR125" s="69"/>
      <c r="BS125" s="70"/>
      <c r="BT125" s="69"/>
      <c r="BU125" s="69"/>
      <c r="BV125" s="69"/>
      <c r="BW125" s="69"/>
      <c r="BX125" s="69"/>
      <c r="BY125" s="69"/>
      <c r="BZ125" s="69"/>
      <c r="CA125" s="69"/>
      <c r="CB125" s="69"/>
      <c r="CC125" s="69"/>
      <c r="CD125" s="69"/>
      <c r="CE125" s="70"/>
      <c r="CF125" s="69"/>
      <c r="CG125" s="69"/>
      <c r="CH125" s="69"/>
      <c r="CI125" s="69"/>
      <c r="CJ125" s="69"/>
      <c r="CK125" s="69"/>
      <c r="CL125" s="69"/>
      <c r="CM125" s="69"/>
      <c r="CN125" s="69"/>
      <c r="CO125" s="69"/>
      <c r="CP125" s="69"/>
      <c r="CQ125" s="70"/>
      <c r="CR125" s="69"/>
      <c r="CS125" s="69"/>
      <c r="CT125" s="69"/>
      <c r="CU125" s="69"/>
      <c r="CV125" s="69"/>
      <c r="CW125" s="69"/>
      <c r="CX125" s="69"/>
      <c r="CY125" s="69"/>
      <c r="CZ125" s="69"/>
      <c r="DA125" s="69"/>
      <c r="DB125" s="69"/>
      <c r="DC125" s="70"/>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70"/>
      <c r="EA125" s="70"/>
    </row>
    <row r="126" s="34" customFormat="true" ht="15.75" hidden="true" customHeight="false" outlineLevel="3" collapsed="false">
      <c r="A126" s="75" t="s">
        <v>56</v>
      </c>
      <c r="B126" s="47"/>
      <c r="C126" s="48"/>
      <c r="D126" s="83"/>
      <c r="E126" s="48"/>
      <c r="F126" s="48"/>
      <c r="G126" s="49"/>
      <c r="H126" s="57" t="s">
        <v>20</v>
      </c>
      <c r="I126" s="58" t="e">
        <f aca="false">VLOOKUP(H126,#REF!,2,FALSE())</f>
        <v>#REF!</v>
      </c>
      <c r="J126" s="51"/>
      <c r="K126" s="51"/>
      <c r="L126" s="59"/>
      <c r="M126" s="5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70"/>
      <c r="BH126" s="69"/>
      <c r="BI126" s="69"/>
      <c r="BJ126" s="69"/>
      <c r="BK126" s="69"/>
      <c r="BL126" s="69"/>
      <c r="BM126" s="69"/>
      <c r="BN126" s="69"/>
      <c r="BO126" s="69"/>
      <c r="BP126" s="69"/>
      <c r="BQ126" s="69"/>
      <c r="BR126" s="69"/>
      <c r="BS126" s="70"/>
      <c r="BT126" s="69"/>
      <c r="BU126" s="69"/>
      <c r="BV126" s="69"/>
      <c r="BW126" s="69"/>
      <c r="BX126" s="69"/>
      <c r="BY126" s="69"/>
      <c r="BZ126" s="69"/>
      <c r="CA126" s="69"/>
      <c r="CB126" s="69"/>
      <c r="CC126" s="69"/>
      <c r="CD126" s="69"/>
      <c r="CE126" s="70"/>
      <c r="CF126" s="69"/>
      <c r="CG126" s="69"/>
      <c r="CH126" s="69"/>
      <c r="CI126" s="69"/>
      <c r="CJ126" s="69"/>
      <c r="CK126" s="69"/>
      <c r="CL126" s="69"/>
      <c r="CM126" s="69"/>
      <c r="CN126" s="69"/>
      <c r="CO126" s="69"/>
      <c r="CP126" s="69"/>
      <c r="CQ126" s="70"/>
      <c r="CR126" s="69"/>
      <c r="CS126" s="69"/>
      <c r="CT126" s="69"/>
      <c r="CU126" s="69"/>
      <c r="CV126" s="69"/>
      <c r="CW126" s="69"/>
      <c r="CX126" s="69"/>
      <c r="CY126" s="69"/>
      <c r="CZ126" s="69"/>
      <c r="DA126" s="69"/>
      <c r="DB126" s="69"/>
      <c r="DC126" s="70"/>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70"/>
      <c r="EA126" s="70"/>
    </row>
    <row r="127" s="84" customFormat="true" ht="8.1" hidden="true" customHeight="true" outlineLevel="3" collapsed="false">
      <c r="A127" s="76"/>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row>
    <row r="128" s="34" customFormat="true" ht="15.75" hidden="false" customHeight="false" outlineLevel="2" collapsed="true">
      <c r="A128" s="77" t="n">
        <v>7</v>
      </c>
      <c r="B128" s="71" t="s">
        <v>36</v>
      </c>
      <c r="C128" s="85" t="s">
        <v>38</v>
      </c>
      <c r="D128" s="85" t="s">
        <v>22</v>
      </c>
      <c r="E128" s="86" t="s">
        <v>39</v>
      </c>
      <c r="F128" s="57" t="s">
        <v>18</v>
      </c>
      <c r="G128" s="44"/>
      <c r="H128" s="29"/>
      <c r="I128" s="29"/>
      <c r="J128" s="29"/>
      <c r="K128" s="29"/>
      <c r="L128" s="45" t="n">
        <f aca="false">SUM(L129:L136)-L136</f>
        <v>0</v>
      </c>
      <c r="M128" s="45" t="n">
        <f aca="false">SUM(M129:M136)-M136</f>
        <v>0</v>
      </c>
      <c r="N128" s="45" t="n">
        <f aca="false">SUM(N129:N136)-N136</f>
        <v>1</v>
      </c>
      <c r="O128" s="45" t="n">
        <f aca="false">SUM(O129:O136)-O136</f>
        <v>1</v>
      </c>
      <c r="P128" s="45" t="n">
        <f aca="false">SUM(P129:P136)-P136</f>
        <v>1</v>
      </c>
      <c r="Q128" s="45" t="n">
        <f aca="false">SUM(Q129:Q136)-Q136</f>
        <v>1</v>
      </c>
      <c r="R128" s="45" t="n">
        <f aca="false">SUM(R129:R136)-R136</f>
        <v>1</v>
      </c>
      <c r="S128" s="45" t="n">
        <f aca="false">SUM(S129:S136)-S136</f>
        <v>1</v>
      </c>
      <c r="T128" s="45" t="n">
        <f aca="false">SUM(T129:T136)-T136</f>
        <v>1</v>
      </c>
      <c r="U128" s="45" t="n">
        <f aca="false">SUM(U129:U136)-U136</f>
        <v>1</v>
      </c>
      <c r="V128" s="45" t="n">
        <f aca="false">SUM(V129:V136)-V136</f>
        <v>1</v>
      </c>
      <c r="W128" s="45" t="n">
        <f aca="false">SUM(W129:W136)-W136</f>
        <v>1</v>
      </c>
      <c r="X128" s="45" t="n">
        <f aca="false">SUM(X129:X136)-X136</f>
        <v>1</v>
      </c>
      <c r="Y128" s="45" t="n">
        <f aca="false">SUM(Y129:Y136)-Y136</f>
        <v>1</v>
      </c>
      <c r="Z128" s="45" t="n">
        <f aca="false">SUM(Z129:Z136)-Z136</f>
        <v>1</v>
      </c>
      <c r="AA128" s="45" t="n">
        <f aca="false">SUM(AA129:AA136)-AA136</f>
        <v>0.8</v>
      </c>
      <c r="AB128" s="45" t="n">
        <f aca="false">SUM(AB129:AB136)-AB136</f>
        <v>0.8</v>
      </c>
      <c r="AC128" s="45" t="n">
        <f aca="false">SUM(AC129:AC136)-AC136</f>
        <v>0.8</v>
      </c>
      <c r="AD128" s="45" t="n">
        <f aca="false">SUM(AD129:AD136)-AD136</f>
        <v>0.8</v>
      </c>
      <c r="AE128" s="45" t="n">
        <f aca="false">SUM(AE129:AE136)-AE136</f>
        <v>0.8</v>
      </c>
      <c r="AF128" s="45" t="n">
        <f aca="false">SUM(AF129:AF136)-AF136</f>
        <v>0.8</v>
      </c>
      <c r="AG128" s="45" t="n">
        <f aca="false">SUM(AG129:AG136)-AG136</f>
        <v>0.8</v>
      </c>
      <c r="AH128" s="45" t="n">
        <f aca="false">SUM(AH129:AH136)-AH136</f>
        <v>0.8</v>
      </c>
      <c r="AI128" s="45" t="n">
        <f aca="false">SUM(AI129:AI136)-AI136</f>
        <v>0.8</v>
      </c>
      <c r="AJ128" s="45" t="n">
        <f aca="false">SUM(AJ129:AJ136)-AJ136</f>
        <v>0.8</v>
      </c>
      <c r="AK128" s="45" t="n">
        <f aca="false">SUM(AK129:AK136)-AK136</f>
        <v>0.8</v>
      </c>
      <c r="AL128" s="45" t="n">
        <f aca="false">SUM(AL129:AL136)-AL136</f>
        <v>0.8</v>
      </c>
      <c r="AM128" s="45" t="n">
        <f aca="false">SUM(AM129:AM136)-AM136</f>
        <v>0</v>
      </c>
      <c r="AN128" s="45" t="n">
        <f aca="false">SUM(AN129:AN136)-AN136</f>
        <v>0</v>
      </c>
      <c r="AO128" s="45" t="n">
        <f aca="false">SUM(AO129:AO136)-AO136</f>
        <v>0</v>
      </c>
      <c r="AP128" s="45" t="n">
        <f aca="false">SUM(AP129:AP136)-AP136</f>
        <v>0</v>
      </c>
      <c r="AQ128" s="45" t="n">
        <f aca="false">SUM(AQ129:AQ136)-AQ136</f>
        <v>0</v>
      </c>
      <c r="AR128" s="45" t="n">
        <f aca="false">SUM(AR129:AR136)-AR136</f>
        <v>0</v>
      </c>
      <c r="AS128" s="45" t="n">
        <f aca="false">SUM(AS129:AS136)-AS136</f>
        <v>0</v>
      </c>
      <c r="AT128" s="45" t="n">
        <f aca="false">SUM(AT129:AT136)-AT136</f>
        <v>0</v>
      </c>
      <c r="AU128" s="45" t="n">
        <f aca="false">SUM(AU129:AU136)-AU136</f>
        <v>0</v>
      </c>
      <c r="AV128" s="45" t="n">
        <f aca="false">SUM(AV129:AV136)-AV136</f>
        <v>0</v>
      </c>
      <c r="AW128" s="45" t="n">
        <f aca="false">SUM(AW129:AW136)-AW136</f>
        <v>0</v>
      </c>
      <c r="AX128" s="45" t="n">
        <f aca="false">SUM(AX129:AX136)-AX136</f>
        <v>0</v>
      </c>
      <c r="AY128" s="45" t="n">
        <f aca="false">SUM(AY129:AY136)-AY136</f>
        <v>0</v>
      </c>
      <c r="AZ128" s="45" t="n">
        <f aca="false">SUM(AZ129:AZ136)-AZ136</f>
        <v>0</v>
      </c>
      <c r="BA128" s="45" t="n">
        <f aca="false">SUM(BA129:BA136)-BA136</f>
        <v>0</v>
      </c>
      <c r="BB128" s="45" t="n">
        <f aca="false">SUM(BB129:BB136)-BB136</f>
        <v>0</v>
      </c>
      <c r="BC128" s="45" t="n">
        <f aca="false">SUM(BC129:BC136)-BC136</f>
        <v>0</v>
      </c>
      <c r="BD128" s="45" t="n">
        <f aca="false">SUM(BD129:BD136)-BD136</f>
        <v>0</v>
      </c>
      <c r="BE128" s="45" t="n">
        <f aca="false">SUM(BE129:BE136)-BE136</f>
        <v>0</v>
      </c>
      <c r="BF128" s="45" t="n">
        <f aca="false">SUM(BF129:BF136)-BF136</f>
        <v>0</v>
      </c>
      <c r="BG128" s="45" t="n">
        <f aca="false">SUM(BG129:BG136)-BG136</f>
        <v>0</v>
      </c>
      <c r="BH128" s="45" t="n">
        <f aca="false">SUM(BH129:BH136)-BH136</f>
        <v>0</v>
      </c>
      <c r="BI128" s="45" t="n">
        <f aca="false">SUM(BI129:BI136)-BI136</f>
        <v>0</v>
      </c>
      <c r="BJ128" s="45" t="n">
        <f aca="false">SUM(BJ129:BJ136)-BJ136</f>
        <v>0</v>
      </c>
      <c r="BK128" s="45" t="n">
        <f aca="false">SUM(BK129:BK136)-BK136</f>
        <v>0</v>
      </c>
      <c r="BL128" s="45" t="n">
        <f aca="false">SUM(BL129:BL136)-BL136</f>
        <v>0</v>
      </c>
      <c r="BM128" s="45" t="n">
        <f aca="false">SUM(BM129:BM136)-BM136</f>
        <v>0</v>
      </c>
      <c r="BN128" s="45" t="n">
        <f aca="false">SUM(BN129:BN136)-BN136</f>
        <v>0</v>
      </c>
      <c r="BO128" s="45" t="n">
        <f aca="false">SUM(BO129:BO136)-BO136</f>
        <v>0</v>
      </c>
      <c r="BP128" s="45" t="n">
        <f aca="false">SUM(BP129:BP136)-BP136</f>
        <v>0</v>
      </c>
      <c r="BQ128" s="45" t="n">
        <f aca="false">SUM(BQ129:BQ136)-BQ136</f>
        <v>0</v>
      </c>
      <c r="BR128" s="45" t="n">
        <f aca="false">SUM(BR129:BR136)-BR136</f>
        <v>0</v>
      </c>
      <c r="BS128" s="45" t="n">
        <f aca="false">SUM(BS129:BS136)-BS136</f>
        <v>0</v>
      </c>
      <c r="BT128" s="45" t="n">
        <f aca="false">SUM(BT129:BT136)-BT136</f>
        <v>0</v>
      </c>
      <c r="BU128" s="45" t="n">
        <f aca="false">SUM(BU129:BU136)-BU136</f>
        <v>0</v>
      </c>
      <c r="BV128" s="45" t="n">
        <f aca="false">SUM(BV129:BV136)-BV136</f>
        <v>0</v>
      </c>
      <c r="BW128" s="45" t="n">
        <f aca="false">SUM(BW129:BW136)-BW136</f>
        <v>0</v>
      </c>
      <c r="BX128" s="45" t="n">
        <f aca="false">SUM(BX129:BX136)-BX136</f>
        <v>0</v>
      </c>
      <c r="BY128" s="45" t="n">
        <f aca="false">SUM(BY129:BY136)-BY136</f>
        <v>0</v>
      </c>
      <c r="BZ128" s="45" t="n">
        <f aca="false">SUM(BZ129:BZ136)-BZ136</f>
        <v>0</v>
      </c>
      <c r="CA128" s="45" t="n">
        <f aca="false">SUM(CA129:CA136)-CA136</f>
        <v>0</v>
      </c>
      <c r="CB128" s="45" t="n">
        <f aca="false">SUM(CB129:CB136)-CB136</f>
        <v>0</v>
      </c>
      <c r="CC128" s="45" t="n">
        <f aca="false">SUM(CC129:CC136)-CC136</f>
        <v>0</v>
      </c>
      <c r="CD128" s="45" t="n">
        <f aca="false">SUM(CD129:CD136)-CD136</f>
        <v>0</v>
      </c>
      <c r="CE128" s="45" t="n">
        <f aca="false">SUM(CE129:CE136)-CE136</f>
        <v>0</v>
      </c>
      <c r="CF128" s="45" t="n">
        <f aca="false">SUM(CF129:CF136)-CF136</f>
        <v>0</v>
      </c>
      <c r="CG128" s="45" t="n">
        <f aca="false">SUM(CG129:CG136)-CG136</f>
        <v>0</v>
      </c>
      <c r="CH128" s="45" t="n">
        <f aca="false">SUM(CH129:CH136)-CH136</f>
        <v>0</v>
      </c>
      <c r="CI128" s="45" t="n">
        <f aca="false">SUM(CI129:CI136)-CI136</f>
        <v>0</v>
      </c>
      <c r="CJ128" s="45" t="n">
        <f aca="false">SUM(CJ129:CJ136)-CJ136</f>
        <v>0</v>
      </c>
      <c r="CK128" s="45" t="n">
        <f aca="false">SUM(CK129:CK136)-CK136</f>
        <v>0</v>
      </c>
      <c r="CL128" s="45" t="n">
        <f aca="false">SUM(CL129:CL136)-CL136</f>
        <v>0</v>
      </c>
      <c r="CM128" s="45" t="n">
        <f aca="false">SUM(CM129:CM136)-CM136</f>
        <v>0</v>
      </c>
      <c r="CN128" s="45" t="n">
        <f aca="false">SUM(CN129:CN136)-CN136</f>
        <v>0</v>
      </c>
      <c r="CO128" s="45" t="n">
        <f aca="false">SUM(CO129:CO136)-CO136</f>
        <v>0</v>
      </c>
      <c r="CP128" s="45" t="n">
        <f aca="false">SUM(CP129:CP136)-CP136</f>
        <v>0</v>
      </c>
      <c r="CQ128" s="45" t="n">
        <f aca="false">SUM(CQ129:CQ136)-CQ136</f>
        <v>0</v>
      </c>
      <c r="CR128" s="45" t="n">
        <f aca="false">SUM(CR129:CR136)-CR136</f>
        <v>0</v>
      </c>
      <c r="CS128" s="45" t="n">
        <f aca="false">SUM(CS129:CS136)-CS136</f>
        <v>0</v>
      </c>
      <c r="CT128" s="45" t="n">
        <f aca="false">SUM(CT129:CT136)-CT136</f>
        <v>0</v>
      </c>
      <c r="CU128" s="45" t="n">
        <f aca="false">SUM(CU129:CU136)-CU136</f>
        <v>0</v>
      </c>
      <c r="CV128" s="45" t="n">
        <f aca="false">SUM(CV129:CV136)-CV136</f>
        <v>0</v>
      </c>
      <c r="CW128" s="45" t="n">
        <f aca="false">SUM(CW129:CW136)-CW136</f>
        <v>0</v>
      </c>
      <c r="CX128" s="45" t="n">
        <f aca="false">SUM(CX129:CX136)-CX136</f>
        <v>0</v>
      </c>
      <c r="CY128" s="45" t="n">
        <f aca="false">SUM(CY129:CY136)-CY136</f>
        <v>0</v>
      </c>
      <c r="CZ128" s="45" t="n">
        <f aca="false">SUM(CZ129:CZ136)-CZ136</f>
        <v>0</v>
      </c>
      <c r="DA128" s="45" t="n">
        <f aca="false">SUM(DA129:DA136)-DA136</f>
        <v>0</v>
      </c>
      <c r="DB128" s="45" t="n">
        <f aca="false">SUM(DB129:DB136)-DB136</f>
        <v>0</v>
      </c>
      <c r="DC128" s="45" t="n">
        <f aca="false">SUM(DC129:DC136)-DC136</f>
        <v>0</v>
      </c>
      <c r="DD128" s="45" t="n">
        <f aca="false">SUM(DD129:DD136)-DD136</f>
        <v>0</v>
      </c>
      <c r="DE128" s="45" t="n">
        <f aca="false">SUM(DE129:DE136)-DE136</f>
        <v>0</v>
      </c>
      <c r="DF128" s="45" t="n">
        <f aca="false">SUM(DF129:DF136)-DF136</f>
        <v>0</v>
      </c>
      <c r="DG128" s="45" t="n">
        <f aca="false">SUM(DG129:DG136)-DG136</f>
        <v>0</v>
      </c>
      <c r="DH128" s="45" t="n">
        <f aca="false">SUM(DH129:DH136)-DH136</f>
        <v>0</v>
      </c>
      <c r="DI128" s="45" t="n">
        <f aca="false">SUM(DI129:DI136)-DI136</f>
        <v>0</v>
      </c>
      <c r="DJ128" s="45" t="n">
        <f aca="false">SUM(DJ129:DJ136)-DJ136</f>
        <v>0</v>
      </c>
      <c r="DK128" s="45" t="n">
        <f aca="false">SUM(DK129:DK136)-DK136</f>
        <v>0</v>
      </c>
      <c r="DL128" s="45" t="n">
        <f aca="false">SUM(DL129:DL136)-DL136</f>
        <v>0</v>
      </c>
      <c r="DM128" s="45" t="n">
        <f aca="false">SUM(DM129:DM136)-DM136</f>
        <v>0</v>
      </c>
      <c r="DN128" s="45" t="n">
        <f aca="false">SUM(DN129:DN136)-DN136</f>
        <v>0</v>
      </c>
      <c r="DO128" s="45" t="n">
        <f aca="false">SUM(DO129:DO136)-DO136</f>
        <v>0</v>
      </c>
      <c r="DP128" s="45" t="n">
        <f aca="false">SUM(DP129:DP136)-DP136</f>
        <v>0</v>
      </c>
      <c r="DQ128" s="45" t="n">
        <f aca="false">SUM(DQ129:DQ136)-DQ136</f>
        <v>0</v>
      </c>
      <c r="DR128" s="45" t="n">
        <f aca="false">SUM(DR129:DR136)-DR136</f>
        <v>0</v>
      </c>
      <c r="DS128" s="45" t="n">
        <f aca="false">SUM(DS129:DS136)-DS136</f>
        <v>0</v>
      </c>
      <c r="DT128" s="45" t="n">
        <f aca="false">SUM(DT129:DT136)-DT136</f>
        <v>0</v>
      </c>
      <c r="DU128" s="45" t="n">
        <f aca="false">SUM(DU129:DU136)-DU136</f>
        <v>0</v>
      </c>
      <c r="DV128" s="45" t="n">
        <f aca="false">SUM(DV129:DV136)-DV136</f>
        <v>0</v>
      </c>
      <c r="DW128" s="45" t="n">
        <f aca="false">SUM(DW129:DW136)-DW136</f>
        <v>0</v>
      </c>
      <c r="DX128" s="45" t="n">
        <f aca="false">SUM(DX129:DX136)-DX136</f>
        <v>0</v>
      </c>
      <c r="DY128" s="45" t="n">
        <f aca="false">SUM(DY129:DY136)-DY136</f>
        <v>0</v>
      </c>
      <c r="DZ128" s="45" t="n">
        <f aca="false">SUM(DZ129:DZ136)-DZ136</f>
        <v>0</v>
      </c>
      <c r="EA128" s="45" t="n">
        <f aca="false">SUM(EA129:EA136)-EA136</f>
        <v>0</v>
      </c>
    </row>
    <row r="129" s="34" customFormat="true" ht="15.75" hidden="true" customHeight="false" outlineLevel="3" collapsed="false">
      <c r="A129" s="75" t="s">
        <v>58</v>
      </c>
      <c r="B129" s="47"/>
      <c r="C129" s="48"/>
      <c r="D129" s="83"/>
      <c r="E129" s="48"/>
      <c r="F129" s="48"/>
      <c r="G129" s="49"/>
      <c r="H129" s="42" t="s">
        <v>41</v>
      </c>
      <c r="I129" s="50" t="e">
        <f aca="false">VLOOKUP(H129,#REF!,2,FALSE())</f>
        <v>#REF!</v>
      </c>
      <c r="J129" s="51"/>
      <c r="K129" s="51"/>
      <c r="L129" s="52"/>
      <c r="M129" s="46"/>
      <c r="N129" s="53" t="n">
        <v>0.8</v>
      </c>
      <c r="O129" s="53" t="n">
        <v>0.8</v>
      </c>
      <c r="P129" s="53" t="n">
        <v>0.8</v>
      </c>
      <c r="Q129" s="53" t="n">
        <v>0.8</v>
      </c>
      <c r="R129" s="53" t="n">
        <v>0.8</v>
      </c>
      <c r="S129" s="53" t="n">
        <v>0.8</v>
      </c>
      <c r="T129" s="53" t="n">
        <v>0.8</v>
      </c>
      <c r="U129" s="53" t="n">
        <v>0.8</v>
      </c>
      <c r="V129" s="53" t="n">
        <v>0.8</v>
      </c>
      <c r="W129" s="53" t="n">
        <v>0.8</v>
      </c>
      <c r="X129" s="53" t="n">
        <v>0.8</v>
      </c>
      <c r="Y129" s="53" t="n">
        <v>0.8</v>
      </c>
      <c r="Z129" s="53" t="n">
        <v>0.8</v>
      </c>
      <c r="AA129" s="53" t="n">
        <v>0.8</v>
      </c>
      <c r="AB129" s="53" t="n">
        <v>0.8</v>
      </c>
      <c r="AC129" s="53" t="n">
        <v>0.8</v>
      </c>
      <c r="AD129" s="53" t="n">
        <v>0.8</v>
      </c>
      <c r="AE129" s="53" t="n">
        <v>0.8</v>
      </c>
      <c r="AF129" s="53" t="n">
        <v>0.8</v>
      </c>
      <c r="AG129" s="53" t="n">
        <v>0.8</v>
      </c>
      <c r="AH129" s="53" t="n">
        <v>0.8</v>
      </c>
      <c r="AI129" s="53" t="n">
        <v>0.8</v>
      </c>
      <c r="AJ129" s="53" t="n">
        <v>0.8</v>
      </c>
      <c r="AK129" s="53" t="n">
        <v>0.8</v>
      </c>
      <c r="AL129" s="53" t="n">
        <v>0.8</v>
      </c>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66"/>
      <c r="BI129" s="53"/>
      <c r="BJ129" s="53"/>
      <c r="BK129" s="53"/>
      <c r="BL129" s="53"/>
      <c r="BM129" s="53"/>
      <c r="BN129" s="53"/>
      <c r="BO129" s="53"/>
      <c r="BP129" s="53"/>
      <c r="BQ129" s="53"/>
      <c r="BR129" s="53"/>
      <c r="BS129" s="65"/>
      <c r="BT129" s="66"/>
      <c r="BU129" s="53"/>
      <c r="BV129" s="53"/>
      <c r="BW129" s="53"/>
      <c r="BX129" s="53"/>
      <c r="BY129" s="53"/>
      <c r="BZ129" s="53"/>
      <c r="CA129" s="53"/>
      <c r="CB129" s="53"/>
      <c r="CC129" s="53"/>
      <c r="CD129" s="53"/>
      <c r="CE129" s="65"/>
      <c r="CF129" s="66"/>
      <c r="CG129" s="53"/>
      <c r="CH129" s="53"/>
      <c r="CI129" s="53"/>
      <c r="CJ129" s="53"/>
      <c r="CK129" s="53"/>
      <c r="CL129" s="53"/>
      <c r="CM129" s="53"/>
      <c r="CN129" s="53"/>
      <c r="CO129" s="53"/>
      <c r="CP129" s="53"/>
      <c r="CQ129" s="65"/>
      <c r="CR129" s="66"/>
      <c r="CS129" s="53"/>
      <c r="CT129" s="53"/>
      <c r="CU129" s="53"/>
      <c r="CV129" s="53"/>
      <c r="CW129" s="53"/>
      <c r="CX129" s="53"/>
      <c r="CY129" s="53"/>
      <c r="CZ129" s="53"/>
      <c r="DA129" s="53"/>
      <c r="DB129" s="53"/>
      <c r="DC129" s="65"/>
      <c r="DD129" s="67"/>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68"/>
      <c r="EA129" s="68"/>
    </row>
    <row r="130" s="34" customFormat="true" ht="17.25" hidden="true" customHeight="true" outlineLevel="3" collapsed="false">
      <c r="A130" s="75" t="s">
        <v>58</v>
      </c>
      <c r="B130" s="47"/>
      <c r="C130" s="29"/>
      <c r="D130" s="83"/>
      <c r="E130" s="29"/>
      <c r="F130" s="29"/>
      <c r="G130" s="30"/>
      <c r="H130" s="42" t="s">
        <v>59</v>
      </c>
      <c r="I130" s="50" t="e">
        <f aca="false">VLOOKUP(H130,#REF!,2,FALSE())</f>
        <v>#REF!</v>
      </c>
      <c r="J130" s="51"/>
      <c r="K130" s="51"/>
      <c r="L130" s="52"/>
      <c r="M130" s="46"/>
      <c r="N130" s="53" t="n">
        <v>0.2</v>
      </c>
      <c r="O130" s="53" t="n">
        <v>0.2</v>
      </c>
      <c r="P130" s="53" t="n">
        <v>0.2</v>
      </c>
      <c r="Q130" s="53" t="n">
        <v>0.2</v>
      </c>
      <c r="R130" s="53" t="n">
        <v>0.2</v>
      </c>
      <c r="S130" s="53" t="n">
        <v>0.2</v>
      </c>
      <c r="T130" s="53" t="n">
        <v>0.2</v>
      </c>
      <c r="U130" s="53" t="n">
        <v>0.2</v>
      </c>
      <c r="V130" s="53" t="n">
        <v>0.2</v>
      </c>
      <c r="W130" s="65" t="n">
        <v>0.2</v>
      </c>
      <c r="X130" s="66" t="n">
        <v>0.2</v>
      </c>
      <c r="Y130" s="53" t="n">
        <v>0.2</v>
      </c>
      <c r="Z130" s="53" t="n">
        <v>0.2</v>
      </c>
      <c r="AA130" s="53"/>
      <c r="AB130" s="53"/>
      <c r="AC130" s="53"/>
      <c r="AD130" s="53"/>
      <c r="AE130" s="53"/>
      <c r="AF130" s="53"/>
      <c r="AG130" s="53"/>
      <c r="AH130" s="53"/>
      <c r="AI130" s="65"/>
      <c r="AJ130" s="66"/>
      <c r="AK130" s="53"/>
      <c r="AL130" s="53"/>
      <c r="AM130" s="53"/>
      <c r="AN130" s="53"/>
      <c r="AO130" s="53"/>
      <c r="AP130" s="53"/>
      <c r="AQ130" s="53"/>
      <c r="AR130" s="53"/>
      <c r="AS130" s="53"/>
      <c r="AT130" s="53"/>
      <c r="AU130" s="65"/>
      <c r="AV130" s="66"/>
      <c r="AW130" s="53"/>
      <c r="AX130" s="53"/>
      <c r="AY130" s="53"/>
      <c r="AZ130" s="53"/>
      <c r="BA130" s="53"/>
      <c r="BB130" s="53"/>
      <c r="BC130" s="53"/>
      <c r="BD130" s="53"/>
      <c r="BE130" s="53"/>
      <c r="BF130" s="53"/>
      <c r="BG130" s="65"/>
      <c r="BH130" s="66"/>
      <c r="BI130" s="53"/>
      <c r="BJ130" s="53"/>
      <c r="BK130" s="53"/>
      <c r="BL130" s="53"/>
      <c r="BM130" s="53"/>
      <c r="BN130" s="53"/>
      <c r="BO130" s="53"/>
      <c r="BP130" s="53"/>
      <c r="BQ130" s="53"/>
      <c r="BR130" s="53"/>
      <c r="BS130" s="65"/>
      <c r="BT130" s="66"/>
      <c r="BU130" s="53"/>
      <c r="BV130" s="53"/>
      <c r="BW130" s="53"/>
      <c r="BX130" s="53"/>
      <c r="BY130" s="53"/>
      <c r="BZ130" s="53"/>
      <c r="CA130" s="53"/>
      <c r="CB130" s="53"/>
      <c r="CC130" s="53"/>
      <c r="CD130" s="53"/>
      <c r="CE130" s="65"/>
      <c r="CF130" s="66"/>
      <c r="CG130" s="53"/>
      <c r="CH130" s="53"/>
      <c r="CI130" s="53"/>
      <c r="CJ130" s="53"/>
      <c r="CK130" s="53"/>
      <c r="CL130" s="53"/>
      <c r="CM130" s="53"/>
      <c r="CN130" s="53"/>
      <c r="CO130" s="53"/>
      <c r="CP130" s="53"/>
      <c r="CQ130" s="65"/>
      <c r="CR130" s="66"/>
      <c r="CS130" s="53"/>
      <c r="CT130" s="53"/>
      <c r="CU130" s="53"/>
      <c r="CV130" s="53"/>
      <c r="CW130" s="53"/>
      <c r="CX130" s="53"/>
      <c r="CY130" s="53"/>
      <c r="CZ130" s="53"/>
      <c r="DA130" s="53"/>
      <c r="DB130" s="53"/>
      <c r="DC130" s="65"/>
      <c r="DD130" s="67"/>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68"/>
      <c r="EA130" s="68"/>
    </row>
    <row r="131" s="34" customFormat="true" ht="17.25" hidden="true" customHeight="true" outlineLevel="3" collapsed="false">
      <c r="A131" s="75" t="s">
        <v>58</v>
      </c>
      <c r="B131" s="47"/>
      <c r="C131" s="29"/>
      <c r="D131" s="83"/>
      <c r="E131" s="29"/>
      <c r="F131" s="29"/>
      <c r="G131" s="30"/>
      <c r="H131" s="57" t="s">
        <v>20</v>
      </c>
      <c r="I131" s="58" t="e">
        <f aca="false">VLOOKUP(H131,#REF!,2,FALSE())</f>
        <v>#REF!</v>
      </c>
      <c r="J131" s="51"/>
      <c r="K131" s="51"/>
      <c r="L131" s="59"/>
      <c r="M131" s="59"/>
      <c r="N131" s="59"/>
      <c r="O131" s="59"/>
      <c r="P131" s="59"/>
      <c r="Q131" s="59"/>
      <c r="R131" s="59"/>
      <c r="S131" s="59"/>
      <c r="T131" s="59"/>
      <c r="U131" s="59"/>
      <c r="V131" s="59"/>
      <c r="W131" s="60"/>
      <c r="X131" s="59"/>
      <c r="Y131" s="59"/>
      <c r="Z131" s="59"/>
      <c r="AA131" s="59"/>
      <c r="AB131" s="59"/>
      <c r="AC131" s="59"/>
      <c r="AD131" s="59"/>
      <c r="AE131" s="59"/>
      <c r="AF131" s="59"/>
      <c r="AG131" s="59"/>
      <c r="AH131" s="59"/>
      <c r="AI131" s="60"/>
      <c r="AJ131" s="59"/>
      <c r="AK131" s="59"/>
      <c r="AL131" s="59"/>
      <c r="AM131" s="59"/>
      <c r="AN131" s="59"/>
      <c r="AO131" s="59"/>
      <c r="AP131" s="59"/>
      <c r="AQ131" s="59"/>
      <c r="AR131" s="59"/>
      <c r="AS131" s="59"/>
      <c r="AT131" s="59"/>
      <c r="AU131" s="60"/>
      <c r="AV131" s="59"/>
      <c r="AW131" s="59"/>
      <c r="AX131" s="59"/>
      <c r="AY131" s="59"/>
      <c r="AZ131" s="59"/>
      <c r="BA131" s="59"/>
      <c r="BB131" s="59"/>
      <c r="BC131" s="59"/>
      <c r="BD131" s="59"/>
      <c r="BE131" s="59"/>
      <c r="BF131" s="59"/>
      <c r="BG131" s="60"/>
      <c r="BH131" s="59"/>
      <c r="BI131" s="59"/>
      <c r="BJ131" s="59"/>
      <c r="BK131" s="59"/>
      <c r="BL131" s="59"/>
      <c r="BM131" s="59"/>
      <c r="BN131" s="59"/>
      <c r="BO131" s="59"/>
      <c r="BP131" s="59"/>
      <c r="BQ131" s="59"/>
      <c r="BR131" s="59"/>
      <c r="BS131" s="60"/>
      <c r="BT131" s="59"/>
      <c r="BU131" s="59"/>
      <c r="BV131" s="59"/>
      <c r="BW131" s="59"/>
      <c r="BX131" s="59"/>
      <c r="BY131" s="59"/>
      <c r="BZ131" s="59"/>
      <c r="CA131" s="59"/>
      <c r="CB131" s="59"/>
      <c r="CC131" s="59"/>
      <c r="CD131" s="59"/>
      <c r="CE131" s="60"/>
      <c r="CF131" s="59"/>
      <c r="CG131" s="59"/>
      <c r="CH131" s="59"/>
      <c r="CI131" s="59"/>
      <c r="CJ131" s="59"/>
      <c r="CK131" s="59"/>
      <c r="CL131" s="59"/>
      <c r="CM131" s="59"/>
      <c r="CN131" s="59"/>
      <c r="CO131" s="59"/>
      <c r="CP131" s="59"/>
      <c r="CQ131" s="60"/>
      <c r="CR131" s="59"/>
      <c r="CS131" s="59"/>
      <c r="CT131" s="59"/>
      <c r="CU131" s="59"/>
      <c r="CV131" s="59"/>
      <c r="CW131" s="59"/>
      <c r="CX131" s="59"/>
      <c r="CY131" s="59"/>
      <c r="CZ131" s="59"/>
      <c r="DA131" s="59"/>
      <c r="DB131" s="59"/>
      <c r="DC131" s="60"/>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60"/>
      <c r="EA131" s="60"/>
    </row>
    <row r="132" s="34" customFormat="true" ht="17.25" hidden="true" customHeight="true" outlineLevel="3" collapsed="false">
      <c r="A132" s="75" t="s">
        <v>58</v>
      </c>
      <c r="B132" s="47"/>
      <c r="C132" s="29"/>
      <c r="D132" s="83"/>
      <c r="E132" s="29"/>
      <c r="F132" s="29"/>
      <c r="G132" s="30"/>
      <c r="H132" s="57" t="s">
        <v>20</v>
      </c>
      <c r="I132" s="58" t="e">
        <f aca="false">VLOOKUP(H132,#REF!,2,FALSE())</f>
        <v>#REF!</v>
      </c>
      <c r="J132" s="51"/>
      <c r="K132" s="51"/>
      <c r="L132" s="59"/>
      <c r="M132" s="59"/>
      <c r="N132" s="59"/>
      <c r="O132" s="59"/>
      <c r="P132" s="59"/>
      <c r="Q132" s="59"/>
      <c r="R132" s="59"/>
      <c r="S132" s="59"/>
      <c r="T132" s="59"/>
      <c r="U132" s="59"/>
      <c r="V132" s="59"/>
      <c r="W132" s="60"/>
      <c r="X132" s="59"/>
      <c r="Y132" s="59"/>
      <c r="Z132" s="59"/>
      <c r="AA132" s="59"/>
      <c r="AB132" s="59"/>
      <c r="AC132" s="59"/>
      <c r="AD132" s="59"/>
      <c r="AE132" s="59"/>
      <c r="AF132" s="59"/>
      <c r="AG132" s="59"/>
      <c r="AH132" s="59"/>
      <c r="AI132" s="60"/>
      <c r="AJ132" s="59"/>
      <c r="AK132" s="59"/>
      <c r="AL132" s="59"/>
      <c r="AM132" s="59"/>
      <c r="AN132" s="59"/>
      <c r="AO132" s="59"/>
      <c r="AP132" s="59"/>
      <c r="AQ132" s="59"/>
      <c r="AR132" s="59"/>
      <c r="AS132" s="59"/>
      <c r="AT132" s="59"/>
      <c r="AU132" s="60"/>
      <c r="AV132" s="59"/>
      <c r="AW132" s="59"/>
      <c r="AX132" s="59"/>
      <c r="AY132" s="59"/>
      <c r="AZ132" s="59"/>
      <c r="BA132" s="59"/>
      <c r="BB132" s="59"/>
      <c r="BC132" s="59"/>
      <c r="BD132" s="59"/>
      <c r="BE132" s="59"/>
      <c r="BF132" s="59"/>
      <c r="BG132" s="60"/>
      <c r="BH132" s="59"/>
      <c r="BI132" s="59"/>
      <c r="BJ132" s="59"/>
      <c r="BK132" s="59"/>
      <c r="BL132" s="59"/>
      <c r="BM132" s="59"/>
      <c r="BN132" s="59"/>
      <c r="BO132" s="59"/>
      <c r="BP132" s="59"/>
      <c r="BQ132" s="59"/>
      <c r="BR132" s="59"/>
      <c r="BS132" s="60"/>
      <c r="BT132" s="59"/>
      <c r="BU132" s="59"/>
      <c r="BV132" s="59"/>
      <c r="BW132" s="59"/>
      <c r="BX132" s="59"/>
      <c r="BY132" s="59"/>
      <c r="BZ132" s="59"/>
      <c r="CA132" s="59"/>
      <c r="CB132" s="59"/>
      <c r="CC132" s="59"/>
      <c r="CD132" s="59"/>
      <c r="CE132" s="60"/>
      <c r="CF132" s="59"/>
      <c r="CG132" s="59"/>
      <c r="CH132" s="59"/>
      <c r="CI132" s="59"/>
      <c r="CJ132" s="59"/>
      <c r="CK132" s="59"/>
      <c r="CL132" s="59"/>
      <c r="CM132" s="59"/>
      <c r="CN132" s="59"/>
      <c r="CO132" s="59"/>
      <c r="CP132" s="59"/>
      <c r="CQ132" s="60"/>
      <c r="CR132" s="59"/>
      <c r="CS132" s="59"/>
      <c r="CT132" s="59"/>
      <c r="CU132" s="59"/>
      <c r="CV132" s="59"/>
      <c r="CW132" s="59"/>
      <c r="CX132" s="59"/>
      <c r="CY132" s="59"/>
      <c r="CZ132" s="59"/>
      <c r="DA132" s="59"/>
      <c r="DB132" s="59"/>
      <c r="DC132" s="60"/>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60"/>
      <c r="EA132" s="60"/>
    </row>
    <row r="133" s="34" customFormat="true" ht="17.25" hidden="true" customHeight="true" outlineLevel="3" collapsed="false">
      <c r="A133" s="75" t="s">
        <v>58</v>
      </c>
      <c r="B133" s="47"/>
      <c r="C133" s="29"/>
      <c r="D133" s="83"/>
      <c r="E133" s="29"/>
      <c r="F133" s="29"/>
      <c r="G133" s="30"/>
      <c r="H133" s="57" t="s">
        <v>20</v>
      </c>
      <c r="I133" s="58" t="e">
        <f aca="false">VLOOKUP(H133,#REF!,2,FALSE())</f>
        <v>#REF!</v>
      </c>
      <c r="J133" s="51"/>
      <c r="K133" s="51"/>
      <c r="L133" s="59"/>
      <c r="M133" s="59"/>
      <c r="N133" s="59"/>
      <c r="O133" s="59"/>
      <c r="P133" s="59"/>
      <c r="Q133" s="59"/>
      <c r="R133" s="59"/>
      <c r="S133" s="59"/>
      <c r="T133" s="59"/>
      <c r="U133" s="59"/>
      <c r="V133" s="59"/>
      <c r="W133" s="60"/>
      <c r="X133" s="59"/>
      <c r="Y133" s="59"/>
      <c r="Z133" s="59"/>
      <c r="AA133" s="59"/>
      <c r="AB133" s="59"/>
      <c r="AC133" s="59"/>
      <c r="AD133" s="59"/>
      <c r="AE133" s="59"/>
      <c r="AF133" s="59"/>
      <c r="AG133" s="59"/>
      <c r="AH133" s="59"/>
      <c r="AI133" s="60"/>
      <c r="AJ133" s="59"/>
      <c r="AK133" s="59"/>
      <c r="AL133" s="59"/>
      <c r="AM133" s="59"/>
      <c r="AN133" s="59"/>
      <c r="AO133" s="59"/>
      <c r="AP133" s="59"/>
      <c r="AQ133" s="59"/>
      <c r="AR133" s="59"/>
      <c r="AS133" s="59"/>
      <c r="AT133" s="59"/>
      <c r="AU133" s="60"/>
      <c r="AV133" s="59"/>
      <c r="AW133" s="59"/>
      <c r="AX133" s="59"/>
      <c r="AY133" s="59"/>
      <c r="AZ133" s="59"/>
      <c r="BA133" s="59"/>
      <c r="BB133" s="59"/>
      <c r="BC133" s="59"/>
      <c r="BD133" s="59"/>
      <c r="BE133" s="59"/>
      <c r="BF133" s="59"/>
      <c r="BG133" s="60"/>
      <c r="BH133" s="59"/>
      <c r="BI133" s="59"/>
      <c r="BJ133" s="59"/>
      <c r="BK133" s="59"/>
      <c r="BL133" s="59"/>
      <c r="BM133" s="59"/>
      <c r="BN133" s="59"/>
      <c r="BO133" s="59"/>
      <c r="BP133" s="59"/>
      <c r="BQ133" s="59"/>
      <c r="BR133" s="59"/>
      <c r="BS133" s="60"/>
      <c r="BT133" s="59"/>
      <c r="BU133" s="59"/>
      <c r="BV133" s="59"/>
      <c r="BW133" s="59"/>
      <c r="BX133" s="59"/>
      <c r="BY133" s="59"/>
      <c r="BZ133" s="59"/>
      <c r="CA133" s="59"/>
      <c r="CB133" s="59"/>
      <c r="CC133" s="59"/>
      <c r="CD133" s="59"/>
      <c r="CE133" s="60"/>
      <c r="CF133" s="59"/>
      <c r="CG133" s="59"/>
      <c r="CH133" s="59"/>
      <c r="CI133" s="59"/>
      <c r="CJ133" s="59"/>
      <c r="CK133" s="59"/>
      <c r="CL133" s="59"/>
      <c r="CM133" s="59"/>
      <c r="CN133" s="59"/>
      <c r="CO133" s="59"/>
      <c r="CP133" s="59"/>
      <c r="CQ133" s="60"/>
      <c r="CR133" s="59"/>
      <c r="CS133" s="59"/>
      <c r="CT133" s="59"/>
      <c r="CU133" s="59"/>
      <c r="CV133" s="59"/>
      <c r="CW133" s="59"/>
      <c r="CX133" s="59"/>
      <c r="CY133" s="59"/>
      <c r="CZ133" s="59"/>
      <c r="DA133" s="59"/>
      <c r="DB133" s="59"/>
      <c r="DC133" s="60"/>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60"/>
      <c r="EA133" s="60"/>
    </row>
    <row r="134" s="34" customFormat="true" ht="17.25" hidden="true" customHeight="true" outlineLevel="3" collapsed="false">
      <c r="A134" s="75" t="s">
        <v>58</v>
      </c>
      <c r="B134" s="47"/>
      <c r="C134" s="29"/>
      <c r="D134" s="83"/>
      <c r="E134" s="29"/>
      <c r="F134" s="29"/>
      <c r="G134" s="30"/>
      <c r="H134" s="57" t="s">
        <v>20</v>
      </c>
      <c r="I134" s="58" t="e">
        <f aca="false">VLOOKUP(H134,#REF!,2,FALSE())</f>
        <v>#REF!</v>
      </c>
      <c r="J134" s="51"/>
      <c r="K134" s="51"/>
      <c r="L134" s="59"/>
      <c r="M134" s="59"/>
      <c r="N134" s="59"/>
      <c r="O134" s="59"/>
      <c r="P134" s="59"/>
      <c r="Q134" s="59"/>
      <c r="R134" s="59"/>
      <c r="S134" s="59"/>
      <c r="T134" s="59"/>
      <c r="U134" s="59"/>
      <c r="V134" s="59"/>
      <c r="W134" s="60"/>
      <c r="X134" s="59"/>
      <c r="Y134" s="59"/>
      <c r="Z134" s="59"/>
      <c r="AA134" s="59"/>
      <c r="AB134" s="59"/>
      <c r="AC134" s="59"/>
      <c r="AD134" s="59"/>
      <c r="AE134" s="59"/>
      <c r="AF134" s="59"/>
      <c r="AG134" s="59"/>
      <c r="AH134" s="59"/>
      <c r="AI134" s="60"/>
      <c r="AJ134" s="59"/>
      <c r="AK134" s="59"/>
      <c r="AL134" s="59"/>
      <c r="AM134" s="59"/>
      <c r="AN134" s="59"/>
      <c r="AO134" s="59"/>
      <c r="AP134" s="59"/>
      <c r="AQ134" s="59"/>
      <c r="AR134" s="59"/>
      <c r="AS134" s="59"/>
      <c r="AT134" s="59"/>
      <c r="AU134" s="60"/>
      <c r="AV134" s="59"/>
      <c r="AW134" s="59"/>
      <c r="AX134" s="59"/>
      <c r="AY134" s="59"/>
      <c r="AZ134" s="59"/>
      <c r="BA134" s="59"/>
      <c r="BB134" s="59"/>
      <c r="BC134" s="59"/>
      <c r="BD134" s="59"/>
      <c r="BE134" s="59"/>
      <c r="BF134" s="59"/>
      <c r="BG134" s="60"/>
      <c r="BH134" s="59"/>
      <c r="BI134" s="59"/>
      <c r="BJ134" s="59"/>
      <c r="BK134" s="59"/>
      <c r="BL134" s="59"/>
      <c r="BM134" s="59"/>
      <c r="BN134" s="59"/>
      <c r="BO134" s="59"/>
      <c r="BP134" s="59"/>
      <c r="BQ134" s="59"/>
      <c r="BR134" s="59"/>
      <c r="BS134" s="60"/>
      <c r="BT134" s="59"/>
      <c r="BU134" s="59"/>
      <c r="BV134" s="59"/>
      <c r="BW134" s="59"/>
      <c r="BX134" s="59"/>
      <c r="BY134" s="59"/>
      <c r="BZ134" s="59"/>
      <c r="CA134" s="59"/>
      <c r="CB134" s="59"/>
      <c r="CC134" s="59"/>
      <c r="CD134" s="59"/>
      <c r="CE134" s="60"/>
      <c r="CF134" s="59"/>
      <c r="CG134" s="59"/>
      <c r="CH134" s="59"/>
      <c r="CI134" s="59"/>
      <c r="CJ134" s="59"/>
      <c r="CK134" s="59"/>
      <c r="CL134" s="59"/>
      <c r="CM134" s="59"/>
      <c r="CN134" s="59"/>
      <c r="CO134" s="59"/>
      <c r="CP134" s="59"/>
      <c r="CQ134" s="60"/>
      <c r="CR134" s="59"/>
      <c r="CS134" s="59"/>
      <c r="CT134" s="59"/>
      <c r="CU134" s="59"/>
      <c r="CV134" s="59"/>
      <c r="CW134" s="59"/>
      <c r="CX134" s="59"/>
      <c r="CY134" s="59"/>
      <c r="CZ134" s="59"/>
      <c r="DA134" s="59"/>
      <c r="DB134" s="59"/>
      <c r="DC134" s="60"/>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60"/>
      <c r="EA134" s="60"/>
    </row>
    <row r="135" s="34" customFormat="true" ht="17.25" hidden="true" customHeight="true" outlineLevel="3" collapsed="false">
      <c r="A135" s="75" t="s">
        <v>58</v>
      </c>
      <c r="B135" s="47"/>
      <c r="C135" s="29"/>
      <c r="D135" s="83"/>
      <c r="E135" s="29"/>
      <c r="F135" s="29"/>
      <c r="G135" s="30"/>
      <c r="H135" s="57" t="s">
        <v>20</v>
      </c>
      <c r="I135" s="58" t="e">
        <f aca="false">VLOOKUP(H135,#REF!,2,FALSE())</f>
        <v>#REF!</v>
      </c>
      <c r="J135" s="51"/>
      <c r="K135" s="51"/>
      <c r="L135" s="59"/>
      <c r="M135" s="59"/>
      <c r="N135" s="59"/>
      <c r="O135" s="59"/>
      <c r="P135" s="59"/>
      <c r="Q135" s="59"/>
      <c r="R135" s="59"/>
      <c r="S135" s="59"/>
      <c r="T135" s="59"/>
      <c r="U135" s="59"/>
      <c r="V135" s="59"/>
      <c r="W135" s="60"/>
      <c r="X135" s="59"/>
      <c r="Y135" s="59"/>
      <c r="Z135" s="59"/>
      <c r="AA135" s="59"/>
      <c r="AB135" s="59"/>
      <c r="AC135" s="59"/>
      <c r="AD135" s="59"/>
      <c r="AE135" s="59"/>
      <c r="AF135" s="59"/>
      <c r="AG135" s="59"/>
      <c r="AH135" s="59"/>
      <c r="AI135" s="60"/>
      <c r="AJ135" s="59"/>
      <c r="AK135" s="59"/>
      <c r="AL135" s="59"/>
      <c r="AM135" s="59"/>
      <c r="AN135" s="59"/>
      <c r="AO135" s="59"/>
      <c r="AP135" s="59"/>
      <c r="AQ135" s="59"/>
      <c r="AR135" s="59"/>
      <c r="AS135" s="59"/>
      <c r="AT135" s="59"/>
      <c r="AU135" s="60"/>
      <c r="AV135" s="59"/>
      <c r="AW135" s="59"/>
      <c r="AX135" s="59"/>
      <c r="AY135" s="59"/>
      <c r="AZ135" s="59"/>
      <c r="BA135" s="59"/>
      <c r="BB135" s="59"/>
      <c r="BC135" s="59"/>
      <c r="BD135" s="59"/>
      <c r="BE135" s="59"/>
      <c r="BF135" s="59"/>
      <c r="BG135" s="60"/>
      <c r="BH135" s="59"/>
      <c r="BI135" s="59"/>
      <c r="BJ135" s="59"/>
      <c r="BK135" s="59"/>
      <c r="BL135" s="59"/>
      <c r="BM135" s="59"/>
      <c r="BN135" s="59"/>
      <c r="BO135" s="59"/>
      <c r="BP135" s="59"/>
      <c r="BQ135" s="59"/>
      <c r="BR135" s="59"/>
      <c r="BS135" s="60"/>
      <c r="BT135" s="59"/>
      <c r="BU135" s="59"/>
      <c r="BV135" s="59"/>
      <c r="BW135" s="59"/>
      <c r="BX135" s="59"/>
      <c r="BY135" s="59"/>
      <c r="BZ135" s="59"/>
      <c r="CA135" s="59"/>
      <c r="CB135" s="59"/>
      <c r="CC135" s="59"/>
      <c r="CD135" s="59"/>
      <c r="CE135" s="60"/>
      <c r="CF135" s="59"/>
      <c r="CG135" s="59"/>
      <c r="CH135" s="59"/>
      <c r="CI135" s="59"/>
      <c r="CJ135" s="59"/>
      <c r="CK135" s="59"/>
      <c r="CL135" s="59"/>
      <c r="CM135" s="59"/>
      <c r="CN135" s="59"/>
      <c r="CO135" s="59"/>
      <c r="CP135" s="59"/>
      <c r="CQ135" s="60"/>
      <c r="CR135" s="59"/>
      <c r="CS135" s="59"/>
      <c r="CT135" s="59"/>
      <c r="CU135" s="59"/>
      <c r="CV135" s="59"/>
      <c r="CW135" s="59"/>
      <c r="CX135" s="59"/>
      <c r="CY135" s="59"/>
      <c r="CZ135" s="59"/>
      <c r="DA135" s="59"/>
      <c r="DB135" s="59"/>
      <c r="DC135" s="60"/>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60"/>
      <c r="EA135" s="60"/>
    </row>
    <row r="136" s="84" customFormat="true" ht="8.1" hidden="true" customHeight="true" outlineLevel="3" collapsed="false">
      <c r="A136" s="76"/>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row>
    <row r="137" s="34" customFormat="true" ht="15.75" hidden="false" customHeight="false" outlineLevel="2" collapsed="true">
      <c r="A137" s="74" t="n">
        <v>8</v>
      </c>
      <c r="B137" s="71" t="s">
        <v>36</v>
      </c>
      <c r="C137" s="85" t="s">
        <v>38</v>
      </c>
      <c r="D137" s="85" t="s">
        <v>22</v>
      </c>
      <c r="E137" s="86" t="s">
        <v>39</v>
      </c>
      <c r="F137" s="57" t="s">
        <v>18</v>
      </c>
      <c r="G137" s="44"/>
      <c r="H137" s="29"/>
      <c r="I137" s="29"/>
      <c r="J137" s="29"/>
      <c r="K137" s="29"/>
      <c r="L137" s="45" t="n">
        <f aca="false">SUM(L138:L147)-L147</f>
        <v>0</v>
      </c>
      <c r="M137" s="45" t="n">
        <f aca="false">SUM(M138:M147)-M147</f>
        <v>0</v>
      </c>
      <c r="N137" s="45" t="n">
        <f aca="false">SUM(N138:N147)-N147</f>
        <v>0.72</v>
      </c>
      <c r="O137" s="45" t="n">
        <f aca="false">SUM(O138:O147)-O147</f>
        <v>0.72</v>
      </c>
      <c r="P137" s="45" t="n">
        <f aca="false">SUM(P138:P147)-P147</f>
        <v>0.72</v>
      </c>
      <c r="Q137" s="45" t="n">
        <f aca="false">SUM(Q138:Q147)-Q147</f>
        <v>0.72</v>
      </c>
      <c r="R137" s="45" t="n">
        <f aca="false">SUM(R138:R147)-R147</f>
        <v>0.72</v>
      </c>
      <c r="S137" s="45" t="n">
        <f aca="false">SUM(S138:S147)-S147</f>
        <v>0.72</v>
      </c>
      <c r="T137" s="45" t="n">
        <f aca="false">SUM(T138:T147)-T147</f>
        <v>0.72</v>
      </c>
      <c r="U137" s="45" t="n">
        <f aca="false">SUM(U138:U147)-U147</f>
        <v>0.72</v>
      </c>
      <c r="V137" s="45" t="n">
        <f aca="false">SUM(V138:V147)-V147</f>
        <v>0.72</v>
      </c>
      <c r="W137" s="45" t="n">
        <f aca="false">SUM(W138:W147)-W147</f>
        <v>0.72</v>
      </c>
      <c r="X137" s="45" t="n">
        <f aca="false">SUM(X138:X147)-X147</f>
        <v>0.72</v>
      </c>
      <c r="Y137" s="45" t="n">
        <f aca="false">SUM(Y138:Y147)-Y147</f>
        <v>0.72</v>
      </c>
      <c r="Z137" s="45" t="n">
        <f aca="false">SUM(Z138:Z147)-Z147</f>
        <v>0.72</v>
      </c>
      <c r="AA137" s="45" t="n">
        <f aca="false">SUM(AA138:AA147)-AA147</f>
        <v>0.72</v>
      </c>
      <c r="AB137" s="45" t="n">
        <f aca="false">SUM(AB138:AB147)-AB147</f>
        <v>0.72</v>
      </c>
      <c r="AC137" s="45" t="n">
        <f aca="false">SUM(AC138:AC147)-AC147</f>
        <v>0.72</v>
      </c>
      <c r="AD137" s="45" t="n">
        <f aca="false">SUM(AD138:AD147)-AD147</f>
        <v>0.72</v>
      </c>
      <c r="AE137" s="45" t="n">
        <f aca="false">SUM(AE138:AE147)-AE147</f>
        <v>0.72</v>
      </c>
      <c r="AF137" s="45" t="n">
        <f aca="false">SUM(AF138:AF147)-AF147</f>
        <v>0.72</v>
      </c>
      <c r="AG137" s="45" t="n">
        <f aca="false">SUM(AG138:AG147)-AG147</f>
        <v>0.72</v>
      </c>
      <c r="AH137" s="45" t="n">
        <f aca="false">SUM(AH138:AH147)-AH147</f>
        <v>0.72</v>
      </c>
      <c r="AI137" s="45" t="n">
        <f aca="false">SUM(AI138:AI147)-AI147</f>
        <v>0.72</v>
      </c>
      <c r="AJ137" s="45" t="n">
        <f aca="false">SUM(AJ138:AJ147)-AJ147</f>
        <v>0.12</v>
      </c>
      <c r="AK137" s="45" t="n">
        <f aca="false">SUM(AK138:AK147)-AK147</f>
        <v>0.12</v>
      </c>
      <c r="AL137" s="45" t="n">
        <f aca="false">SUM(AL138:AL147)-AL147</f>
        <v>0.12</v>
      </c>
      <c r="AM137" s="45" t="n">
        <f aca="false">SUM(AM138:AM147)-AM147</f>
        <v>0.12</v>
      </c>
      <c r="AN137" s="45" t="n">
        <f aca="false">SUM(AN138:AN147)-AN147</f>
        <v>0.12</v>
      </c>
      <c r="AO137" s="45" t="n">
        <f aca="false">SUM(AO138:AO147)-AO147</f>
        <v>0.12</v>
      </c>
      <c r="AP137" s="45" t="n">
        <f aca="false">SUM(AP138:AP147)-AP147</f>
        <v>0.12</v>
      </c>
      <c r="AQ137" s="45" t="n">
        <f aca="false">SUM(AQ138:AQ147)-AQ147</f>
        <v>0.12</v>
      </c>
      <c r="AR137" s="45" t="n">
        <f aca="false">SUM(AR138:AR147)-AR147</f>
        <v>0.12</v>
      </c>
      <c r="AS137" s="45" t="n">
        <f aca="false">SUM(AS138:AS147)-AS147</f>
        <v>0.12</v>
      </c>
      <c r="AT137" s="45" t="n">
        <f aca="false">SUM(AT138:AT147)-AT147</f>
        <v>0.12</v>
      </c>
      <c r="AU137" s="45" t="n">
        <f aca="false">SUM(AU138:AU147)-AU147</f>
        <v>0.12</v>
      </c>
      <c r="AV137" s="45" t="n">
        <f aca="false">SUM(AV138:AV147)-AV147</f>
        <v>0.12</v>
      </c>
      <c r="AW137" s="45" t="n">
        <f aca="false">SUM(AW138:AW147)-AW147</f>
        <v>0.12</v>
      </c>
      <c r="AX137" s="45" t="n">
        <f aca="false">SUM(AX138:AX147)-AX147</f>
        <v>0.12</v>
      </c>
      <c r="AY137" s="45" t="n">
        <f aca="false">SUM(AY138:AY147)-AY147</f>
        <v>0.12</v>
      </c>
      <c r="AZ137" s="45" t="n">
        <f aca="false">SUM(AZ138:AZ147)-AZ147</f>
        <v>0.12</v>
      </c>
      <c r="BA137" s="45" t="n">
        <f aca="false">SUM(BA138:BA147)-BA147</f>
        <v>0.12</v>
      </c>
      <c r="BB137" s="45" t="n">
        <f aca="false">SUM(BB138:BB147)-BB147</f>
        <v>0.12</v>
      </c>
      <c r="BC137" s="45" t="n">
        <f aca="false">SUM(BC138:BC147)-BC147</f>
        <v>0.12</v>
      </c>
      <c r="BD137" s="45" t="n">
        <f aca="false">SUM(BD138:BD147)-BD147</f>
        <v>0.12</v>
      </c>
      <c r="BE137" s="45" t="n">
        <f aca="false">SUM(BE138:BE147)-BE147</f>
        <v>0</v>
      </c>
      <c r="BF137" s="45" t="n">
        <f aca="false">SUM(BF138:BF147)-BF147</f>
        <v>0</v>
      </c>
      <c r="BG137" s="45" t="n">
        <f aca="false">SUM(BG138:BG147)-BG147</f>
        <v>0</v>
      </c>
      <c r="BH137" s="45" t="n">
        <f aca="false">SUM(BH138:BH147)-BH147</f>
        <v>0</v>
      </c>
      <c r="BI137" s="45" t="n">
        <f aca="false">SUM(BI138:BI147)-BI147</f>
        <v>0</v>
      </c>
      <c r="BJ137" s="45" t="n">
        <f aca="false">SUM(BJ138:BJ147)-BJ147</f>
        <v>0</v>
      </c>
      <c r="BK137" s="45" t="n">
        <f aca="false">SUM(BK138:BK147)-BK147</f>
        <v>0</v>
      </c>
      <c r="BL137" s="45" t="n">
        <f aca="false">SUM(BL138:BL147)-BL147</f>
        <v>0</v>
      </c>
      <c r="BM137" s="45" t="n">
        <f aca="false">SUM(BM138:BM147)-BM147</f>
        <v>0</v>
      </c>
      <c r="BN137" s="45" t="n">
        <f aca="false">SUM(BN138:BN147)-BN147</f>
        <v>0</v>
      </c>
      <c r="BO137" s="45" t="n">
        <f aca="false">SUM(BO138:BO147)-BO147</f>
        <v>0</v>
      </c>
      <c r="BP137" s="45" t="n">
        <f aca="false">SUM(BP138:BP147)-BP147</f>
        <v>0</v>
      </c>
      <c r="BQ137" s="45" t="n">
        <f aca="false">SUM(BQ138:BQ147)-BQ147</f>
        <v>0</v>
      </c>
      <c r="BR137" s="45" t="n">
        <f aca="false">SUM(BR138:BR147)-BR147</f>
        <v>0</v>
      </c>
      <c r="BS137" s="45" t="n">
        <f aca="false">SUM(BS138:BS147)-BS147</f>
        <v>0</v>
      </c>
      <c r="BT137" s="45" t="n">
        <f aca="false">SUM(BT138:BT147)-BT147</f>
        <v>0</v>
      </c>
      <c r="BU137" s="45" t="n">
        <f aca="false">SUM(BU138:BU147)-BU147</f>
        <v>0</v>
      </c>
      <c r="BV137" s="45" t="n">
        <f aca="false">SUM(BV138:BV147)-BV147</f>
        <v>0</v>
      </c>
      <c r="BW137" s="45" t="n">
        <f aca="false">SUM(BW138:BW147)-BW147</f>
        <v>0</v>
      </c>
      <c r="BX137" s="45" t="n">
        <f aca="false">SUM(BX138:BX147)-BX147</f>
        <v>0</v>
      </c>
      <c r="BY137" s="45" t="n">
        <f aca="false">SUM(BY138:BY147)-BY147</f>
        <v>0</v>
      </c>
      <c r="BZ137" s="45" t="n">
        <f aca="false">SUM(BZ138:BZ147)-BZ147</f>
        <v>0</v>
      </c>
      <c r="CA137" s="45" t="n">
        <f aca="false">SUM(CA138:CA147)-CA147</f>
        <v>0</v>
      </c>
      <c r="CB137" s="45" t="n">
        <f aca="false">SUM(CB138:CB147)-CB147</f>
        <v>0</v>
      </c>
      <c r="CC137" s="45" t="n">
        <f aca="false">SUM(CC138:CC147)-CC147</f>
        <v>0</v>
      </c>
      <c r="CD137" s="45" t="n">
        <f aca="false">SUM(CD138:CD147)-CD147</f>
        <v>0</v>
      </c>
      <c r="CE137" s="45" t="n">
        <f aca="false">SUM(CE138:CE147)-CE147</f>
        <v>0</v>
      </c>
      <c r="CF137" s="45" t="n">
        <f aca="false">SUM(CF138:CF147)-CF147</f>
        <v>0</v>
      </c>
      <c r="CG137" s="45" t="n">
        <f aca="false">SUM(CG138:CG147)-CG147</f>
        <v>0</v>
      </c>
      <c r="CH137" s="45" t="n">
        <f aca="false">SUM(CH138:CH147)-CH147</f>
        <v>0</v>
      </c>
      <c r="CI137" s="45" t="n">
        <f aca="false">SUM(CI138:CI147)-CI147</f>
        <v>0</v>
      </c>
      <c r="CJ137" s="45" t="n">
        <f aca="false">SUM(CJ138:CJ147)-CJ147</f>
        <v>0</v>
      </c>
      <c r="CK137" s="45" t="n">
        <f aca="false">SUM(CK138:CK147)-CK147</f>
        <v>0</v>
      </c>
      <c r="CL137" s="45" t="n">
        <f aca="false">SUM(CL138:CL147)-CL147</f>
        <v>0</v>
      </c>
      <c r="CM137" s="45" t="n">
        <f aca="false">SUM(CM138:CM147)-CM147</f>
        <v>0</v>
      </c>
      <c r="CN137" s="45" t="n">
        <f aca="false">SUM(CN138:CN147)-CN147</f>
        <v>0</v>
      </c>
      <c r="CO137" s="45" t="n">
        <f aca="false">SUM(CO138:CO147)-CO147</f>
        <v>0</v>
      </c>
      <c r="CP137" s="45" t="n">
        <f aca="false">SUM(CP138:CP147)-CP147</f>
        <v>0</v>
      </c>
      <c r="CQ137" s="45" t="n">
        <f aca="false">SUM(CQ138:CQ147)-CQ147</f>
        <v>0</v>
      </c>
      <c r="CR137" s="45" t="n">
        <f aca="false">SUM(CR138:CR147)-CR147</f>
        <v>0</v>
      </c>
      <c r="CS137" s="45" t="n">
        <f aca="false">SUM(CS138:CS147)-CS147</f>
        <v>0</v>
      </c>
      <c r="CT137" s="45" t="n">
        <f aca="false">SUM(CT138:CT147)-CT147</f>
        <v>0</v>
      </c>
      <c r="CU137" s="45" t="n">
        <f aca="false">SUM(CU138:CU147)-CU147</f>
        <v>0</v>
      </c>
      <c r="CV137" s="45" t="n">
        <f aca="false">SUM(CV138:CV147)-CV147</f>
        <v>0</v>
      </c>
      <c r="CW137" s="45" t="n">
        <f aca="false">SUM(CW138:CW147)-CW147</f>
        <v>0</v>
      </c>
      <c r="CX137" s="45" t="n">
        <f aca="false">SUM(CX138:CX147)-CX147</f>
        <v>0</v>
      </c>
      <c r="CY137" s="45" t="n">
        <f aca="false">SUM(CY138:CY147)-CY147</f>
        <v>0</v>
      </c>
      <c r="CZ137" s="45" t="n">
        <f aca="false">SUM(CZ138:CZ147)-CZ147</f>
        <v>0</v>
      </c>
      <c r="DA137" s="45" t="n">
        <f aca="false">SUM(DA138:DA147)-DA147</f>
        <v>0</v>
      </c>
      <c r="DB137" s="45" t="n">
        <f aca="false">SUM(DB138:DB147)-DB147</f>
        <v>0</v>
      </c>
      <c r="DC137" s="45" t="n">
        <f aca="false">SUM(DC138:DC147)-DC147</f>
        <v>0</v>
      </c>
      <c r="DD137" s="45" t="n">
        <f aca="false">SUM(DD138:DD147)-DD147</f>
        <v>0</v>
      </c>
      <c r="DE137" s="45" t="n">
        <f aca="false">SUM(DE138:DE147)-DE147</f>
        <v>0</v>
      </c>
      <c r="DF137" s="45" t="n">
        <f aca="false">SUM(DF138:DF147)-DF147</f>
        <v>0</v>
      </c>
      <c r="DG137" s="45" t="n">
        <f aca="false">SUM(DG138:DG147)-DG147</f>
        <v>0</v>
      </c>
      <c r="DH137" s="45" t="n">
        <f aca="false">SUM(DH138:DH147)-DH147</f>
        <v>0</v>
      </c>
      <c r="DI137" s="45" t="n">
        <f aca="false">SUM(DI138:DI147)-DI147</f>
        <v>0</v>
      </c>
      <c r="DJ137" s="45" t="n">
        <f aca="false">SUM(DJ138:DJ147)-DJ147</f>
        <v>0</v>
      </c>
      <c r="DK137" s="45" t="n">
        <f aca="false">SUM(DK138:DK147)-DK147</f>
        <v>0</v>
      </c>
      <c r="DL137" s="45" t="n">
        <f aca="false">SUM(DL138:DL147)-DL147</f>
        <v>0</v>
      </c>
      <c r="DM137" s="45" t="n">
        <f aca="false">SUM(DM138:DM147)-DM147</f>
        <v>0</v>
      </c>
      <c r="DN137" s="45" t="n">
        <f aca="false">SUM(DN138:DN147)-DN147</f>
        <v>0</v>
      </c>
      <c r="DO137" s="45" t="n">
        <f aca="false">SUM(DO138:DO147)-DO147</f>
        <v>0</v>
      </c>
      <c r="DP137" s="45" t="n">
        <f aca="false">SUM(DP138:DP147)-DP147</f>
        <v>0</v>
      </c>
      <c r="DQ137" s="45" t="n">
        <f aca="false">SUM(DQ138:DQ147)-DQ147</f>
        <v>0</v>
      </c>
      <c r="DR137" s="45" t="n">
        <f aca="false">SUM(DR138:DR147)-DR147</f>
        <v>0</v>
      </c>
      <c r="DS137" s="45" t="n">
        <f aca="false">SUM(DS138:DS147)-DS147</f>
        <v>0</v>
      </c>
      <c r="DT137" s="45" t="n">
        <f aca="false">SUM(DT138:DT147)-DT147</f>
        <v>0</v>
      </c>
      <c r="DU137" s="45" t="n">
        <f aca="false">SUM(DU138:DU147)-DU147</f>
        <v>0</v>
      </c>
      <c r="DV137" s="45" t="n">
        <f aca="false">SUM(DV138:DV147)-DV147</f>
        <v>0</v>
      </c>
      <c r="DW137" s="45" t="n">
        <f aca="false">SUM(DW138:DW147)-DW147</f>
        <v>0</v>
      </c>
      <c r="DX137" s="45" t="n">
        <f aca="false">SUM(DX138:DX147)-DX147</f>
        <v>0</v>
      </c>
      <c r="DY137" s="45" t="n">
        <f aca="false">SUM(DY138:DY147)-DY147</f>
        <v>0</v>
      </c>
      <c r="DZ137" s="45" t="n">
        <f aca="false">SUM(DZ138:DZ147)-DZ147</f>
        <v>0</v>
      </c>
      <c r="EA137" s="45" t="n">
        <f aca="false">SUM(EA138:EA147)-EA147</f>
        <v>0</v>
      </c>
    </row>
    <row r="138" s="34" customFormat="true" ht="15.75" hidden="true" customHeight="false" outlineLevel="3" collapsed="false">
      <c r="A138" s="75" t="s">
        <v>60</v>
      </c>
      <c r="B138" s="47"/>
      <c r="C138" s="48"/>
      <c r="D138" s="83"/>
      <c r="E138" s="48"/>
      <c r="F138" s="48"/>
      <c r="G138" s="49"/>
      <c r="H138" s="42" t="s">
        <v>44</v>
      </c>
      <c r="I138" s="50" t="e">
        <f aca="false">VLOOKUP(H138,#REF!,2,FALSE())</f>
        <v>#REF!</v>
      </c>
      <c r="J138" s="51"/>
      <c r="K138" s="51"/>
      <c r="L138" s="52"/>
      <c r="M138" s="46"/>
      <c r="N138" s="53" t="n">
        <v>0.2</v>
      </c>
      <c r="O138" s="53" t="n">
        <v>0.2</v>
      </c>
      <c r="P138" s="53" t="n">
        <v>0.2</v>
      </c>
      <c r="Q138" s="53" t="n">
        <v>0.2</v>
      </c>
      <c r="R138" s="53" t="n">
        <v>0.2</v>
      </c>
      <c r="S138" s="53" t="n">
        <v>0.2</v>
      </c>
      <c r="T138" s="53" t="n">
        <v>0.2</v>
      </c>
      <c r="U138" s="53" t="n">
        <v>0.2</v>
      </c>
      <c r="V138" s="53" t="n">
        <v>0.2</v>
      </c>
      <c r="W138" s="53" t="n">
        <v>0.2</v>
      </c>
      <c r="X138" s="53" t="n">
        <v>0.2</v>
      </c>
      <c r="Y138" s="53" t="n">
        <v>0.2</v>
      </c>
      <c r="Z138" s="53" t="n">
        <v>0.2</v>
      </c>
      <c r="AA138" s="53" t="n">
        <v>0.2</v>
      </c>
      <c r="AB138" s="53" t="n">
        <v>0.2</v>
      </c>
      <c r="AC138" s="53" t="n">
        <v>0.2</v>
      </c>
      <c r="AD138" s="53" t="n">
        <v>0.2</v>
      </c>
      <c r="AE138" s="53" t="n">
        <v>0.2</v>
      </c>
      <c r="AF138" s="53" t="n">
        <v>0.2</v>
      </c>
      <c r="AG138" s="53" t="n">
        <v>0.2</v>
      </c>
      <c r="AH138" s="53" t="n">
        <v>0.2</v>
      </c>
      <c r="AI138" s="53" t="n">
        <v>0.2</v>
      </c>
      <c r="AJ138" s="54"/>
      <c r="AK138" s="46"/>
      <c r="AL138" s="46"/>
      <c r="AM138" s="46"/>
      <c r="AN138" s="46"/>
      <c r="AO138" s="46"/>
      <c r="AP138" s="46"/>
      <c r="AQ138" s="46"/>
      <c r="AR138" s="46"/>
      <c r="AS138" s="46"/>
      <c r="AT138" s="46"/>
      <c r="AU138" s="55"/>
      <c r="AV138" s="54"/>
      <c r="AW138" s="46"/>
      <c r="AX138" s="46"/>
      <c r="AY138" s="46"/>
      <c r="AZ138" s="46"/>
      <c r="BA138" s="46"/>
      <c r="BB138" s="46"/>
      <c r="BC138" s="46"/>
      <c r="BD138" s="46"/>
      <c r="BE138" s="46"/>
      <c r="BF138" s="46"/>
      <c r="BG138" s="55"/>
      <c r="BH138" s="54"/>
      <c r="BI138" s="46"/>
      <c r="BJ138" s="46"/>
      <c r="BK138" s="46"/>
      <c r="BL138" s="46"/>
      <c r="BM138" s="46"/>
      <c r="BN138" s="46"/>
      <c r="BO138" s="46"/>
      <c r="BP138" s="46"/>
      <c r="BQ138" s="46"/>
      <c r="BR138" s="46"/>
      <c r="BS138" s="55"/>
      <c r="BT138" s="54"/>
      <c r="BU138" s="46"/>
      <c r="BV138" s="46"/>
      <c r="BW138" s="46"/>
      <c r="BX138" s="46"/>
      <c r="BY138" s="46"/>
      <c r="BZ138" s="46"/>
      <c r="CA138" s="46"/>
      <c r="CB138" s="46"/>
      <c r="CC138" s="46"/>
      <c r="CD138" s="46"/>
      <c r="CE138" s="55"/>
      <c r="CF138" s="54"/>
      <c r="CG138" s="46"/>
      <c r="CH138" s="46"/>
      <c r="CI138" s="46"/>
      <c r="CJ138" s="46"/>
      <c r="CK138" s="46"/>
      <c r="CL138" s="46"/>
      <c r="CM138" s="46"/>
      <c r="CN138" s="46"/>
      <c r="CO138" s="46"/>
      <c r="CP138" s="46"/>
      <c r="CQ138" s="55"/>
      <c r="CR138" s="54"/>
      <c r="CS138" s="46"/>
      <c r="CT138" s="46"/>
      <c r="CU138" s="46"/>
      <c r="CV138" s="46"/>
      <c r="CW138" s="46"/>
      <c r="CX138" s="46"/>
      <c r="CY138" s="46"/>
      <c r="CZ138" s="46"/>
      <c r="DA138" s="46"/>
      <c r="DB138" s="46"/>
      <c r="DC138" s="55"/>
      <c r="DD138" s="52"/>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56"/>
      <c r="EA138" s="56"/>
    </row>
    <row r="139" s="34" customFormat="true" ht="15.75" hidden="true" customHeight="false" outlineLevel="3" collapsed="false">
      <c r="A139" s="75" t="s">
        <v>60</v>
      </c>
      <c r="B139" s="47"/>
      <c r="C139" s="29"/>
      <c r="D139" s="83"/>
      <c r="E139" s="29"/>
      <c r="F139" s="29"/>
      <c r="G139" s="30"/>
      <c r="H139" s="42" t="s">
        <v>43</v>
      </c>
      <c r="I139" s="50" t="e">
        <f aca="false">VLOOKUP(H139,#REF!,2,FALSE())</f>
        <v>#REF!</v>
      </c>
      <c r="J139" s="51"/>
      <c r="K139" s="51"/>
      <c r="L139" s="52"/>
      <c r="M139" s="46"/>
      <c r="N139" s="53" t="n">
        <v>0.12</v>
      </c>
      <c r="O139" s="53" t="n">
        <v>0.12</v>
      </c>
      <c r="P139" s="53" t="n">
        <v>0.12</v>
      </c>
      <c r="Q139" s="53" t="n">
        <v>0.12</v>
      </c>
      <c r="R139" s="53" t="n">
        <v>0.12</v>
      </c>
      <c r="S139" s="53" t="n">
        <v>0.12</v>
      </c>
      <c r="T139" s="53" t="n">
        <v>0.12</v>
      </c>
      <c r="U139" s="53" t="n">
        <v>0.12</v>
      </c>
      <c r="V139" s="53" t="n">
        <v>0.12</v>
      </c>
      <c r="W139" s="53" t="n">
        <v>0.12</v>
      </c>
      <c r="X139" s="53" t="n">
        <v>0.12</v>
      </c>
      <c r="Y139" s="53" t="n">
        <v>0.12</v>
      </c>
      <c r="Z139" s="53" t="n">
        <v>0.12</v>
      </c>
      <c r="AA139" s="53" t="n">
        <v>0.12</v>
      </c>
      <c r="AB139" s="53" t="n">
        <v>0.12</v>
      </c>
      <c r="AC139" s="53" t="n">
        <v>0.12</v>
      </c>
      <c r="AD139" s="53" t="n">
        <v>0.12</v>
      </c>
      <c r="AE139" s="53" t="n">
        <v>0.12</v>
      </c>
      <c r="AF139" s="53" t="n">
        <v>0.12</v>
      </c>
      <c r="AG139" s="53" t="n">
        <v>0.12</v>
      </c>
      <c r="AH139" s="53" t="n">
        <v>0.12</v>
      </c>
      <c r="AI139" s="53" t="n">
        <v>0.12</v>
      </c>
      <c r="AJ139" s="53" t="n">
        <v>0.12</v>
      </c>
      <c r="AK139" s="53" t="n">
        <v>0.12</v>
      </c>
      <c r="AL139" s="53" t="n">
        <v>0.12</v>
      </c>
      <c r="AM139" s="53" t="n">
        <v>0.12</v>
      </c>
      <c r="AN139" s="53" t="n">
        <v>0.12</v>
      </c>
      <c r="AO139" s="53" t="n">
        <v>0.12</v>
      </c>
      <c r="AP139" s="53" t="n">
        <v>0.12</v>
      </c>
      <c r="AQ139" s="53" t="n">
        <v>0.12</v>
      </c>
      <c r="AR139" s="53" t="n">
        <v>0.12</v>
      </c>
      <c r="AS139" s="53" t="n">
        <v>0.12</v>
      </c>
      <c r="AT139" s="53" t="n">
        <v>0.12</v>
      </c>
      <c r="AU139" s="53" t="n">
        <v>0.12</v>
      </c>
      <c r="AV139" s="53" t="n">
        <v>0.12</v>
      </c>
      <c r="AW139" s="53" t="n">
        <v>0.12</v>
      </c>
      <c r="AX139" s="53" t="n">
        <v>0.12</v>
      </c>
      <c r="AY139" s="53" t="n">
        <v>0.12</v>
      </c>
      <c r="AZ139" s="53" t="n">
        <v>0.12</v>
      </c>
      <c r="BA139" s="53" t="n">
        <v>0.12</v>
      </c>
      <c r="BB139" s="53" t="n">
        <v>0.12</v>
      </c>
      <c r="BC139" s="53" t="n">
        <v>0.12</v>
      </c>
      <c r="BD139" s="53" t="n">
        <v>0.12</v>
      </c>
      <c r="BE139" s="46"/>
      <c r="BF139" s="46"/>
      <c r="BG139" s="55"/>
      <c r="BH139" s="54"/>
      <c r="BI139" s="46"/>
      <c r="BJ139" s="46"/>
      <c r="BK139" s="46"/>
      <c r="BL139" s="46"/>
      <c r="BM139" s="46"/>
      <c r="BN139" s="46"/>
      <c r="BO139" s="46"/>
      <c r="BP139" s="46"/>
      <c r="BQ139" s="46"/>
      <c r="BR139" s="46"/>
      <c r="BS139" s="55"/>
      <c r="BT139" s="54"/>
      <c r="BU139" s="46"/>
      <c r="BV139" s="46"/>
      <c r="BW139" s="46"/>
      <c r="BX139" s="46"/>
      <c r="BY139" s="46"/>
      <c r="BZ139" s="46"/>
      <c r="CA139" s="46"/>
      <c r="CB139" s="46"/>
      <c r="CC139" s="46"/>
      <c r="CD139" s="46"/>
      <c r="CE139" s="55"/>
      <c r="CF139" s="54"/>
      <c r="CG139" s="46"/>
      <c r="CH139" s="46"/>
      <c r="CI139" s="46"/>
      <c r="CJ139" s="46"/>
      <c r="CK139" s="46"/>
      <c r="CL139" s="46"/>
      <c r="CM139" s="46"/>
      <c r="CN139" s="46"/>
      <c r="CO139" s="46"/>
      <c r="CP139" s="46"/>
      <c r="CQ139" s="55"/>
      <c r="CR139" s="54"/>
      <c r="CS139" s="46"/>
      <c r="CT139" s="46"/>
      <c r="CU139" s="46"/>
      <c r="CV139" s="46"/>
      <c r="CW139" s="46"/>
      <c r="CX139" s="46"/>
      <c r="CY139" s="46"/>
      <c r="CZ139" s="46"/>
      <c r="DA139" s="46"/>
      <c r="DB139" s="46"/>
      <c r="DC139" s="55"/>
      <c r="DD139" s="52"/>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56"/>
      <c r="EA139" s="56"/>
    </row>
    <row r="140" s="34" customFormat="true" ht="15.75" hidden="true" customHeight="false" outlineLevel="3" collapsed="false">
      <c r="A140" s="75" t="s">
        <v>60</v>
      </c>
      <c r="B140" s="47"/>
      <c r="C140" s="48"/>
      <c r="D140" s="83"/>
      <c r="E140" s="48"/>
      <c r="F140" s="48"/>
      <c r="G140" s="49"/>
      <c r="H140" s="42" t="s">
        <v>61</v>
      </c>
      <c r="I140" s="50" t="e">
        <f aca="false">VLOOKUP(H140,#REF!,2,FALSE())</f>
        <v>#REF!</v>
      </c>
      <c r="J140" s="51"/>
      <c r="K140" s="51"/>
      <c r="L140" s="52"/>
      <c r="M140" s="46"/>
      <c r="N140" s="53" t="n">
        <v>0.2</v>
      </c>
      <c r="O140" s="53" t="n">
        <v>0.2</v>
      </c>
      <c r="P140" s="53" t="n">
        <v>0.2</v>
      </c>
      <c r="Q140" s="53" t="n">
        <v>0.2</v>
      </c>
      <c r="R140" s="53" t="n">
        <v>0.2</v>
      </c>
      <c r="S140" s="53" t="n">
        <v>0.2</v>
      </c>
      <c r="T140" s="53" t="n">
        <v>0.2</v>
      </c>
      <c r="U140" s="53" t="n">
        <v>0.2</v>
      </c>
      <c r="V140" s="53" t="n">
        <v>0.2</v>
      </c>
      <c r="W140" s="53" t="n">
        <v>0.2</v>
      </c>
      <c r="X140" s="53" t="n">
        <v>0.2</v>
      </c>
      <c r="Y140" s="53" t="n">
        <v>0.2</v>
      </c>
      <c r="Z140" s="53" t="n">
        <v>0.2</v>
      </c>
      <c r="AA140" s="53" t="n">
        <v>0.2</v>
      </c>
      <c r="AB140" s="53" t="n">
        <v>0.2</v>
      </c>
      <c r="AC140" s="53" t="n">
        <v>0.2</v>
      </c>
      <c r="AD140" s="53" t="n">
        <v>0.2</v>
      </c>
      <c r="AE140" s="53" t="n">
        <v>0.2</v>
      </c>
      <c r="AF140" s="53" t="n">
        <v>0.2</v>
      </c>
      <c r="AG140" s="53" t="n">
        <v>0.2</v>
      </c>
      <c r="AH140" s="53" t="n">
        <v>0.2</v>
      </c>
      <c r="AI140" s="53" t="n">
        <v>0.2</v>
      </c>
      <c r="AJ140" s="54"/>
      <c r="AK140" s="46"/>
      <c r="AL140" s="46"/>
      <c r="AM140" s="46"/>
      <c r="AN140" s="46"/>
      <c r="AO140" s="46"/>
      <c r="AP140" s="46"/>
      <c r="AQ140" s="46"/>
      <c r="AR140" s="46"/>
      <c r="AS140" s="46"/>
      <c r="AT140" s="46"/>
      <c r="AU140" s="55"/>
      <c r="AV140" s="54"/>
      <c r="AW140" s="46"/>
      <c r="AX140" s="46"/>
      <c r="AY140" s="46"/>
      <c r="AZ140" s="46"/>
      <c r="BA140" s="46"/>
      <c r="BB140" s="46"/>
      <c r="BC140" s="46"/>
      <c r="BD140" s="46"/>
      <c r="BE140" s="46"/>
      <c r="BF140" s="46"/>
      <c r="BG140" s="55"/>
      <c r="BH140" s="54"/>
      <c r="BI140" s="46"/>
      <c r="BJ140" s="46"/>
      <c r="BK140" s="46"/>
      <c r="BL140" s="46"/>
      <c r="BM140" s="46"/>
      <c r="BN140" s="46"/>
      <c r="BO140" s="46"/>
      <c r="BP140" s="46"/>
      <c r="BQ140" s="46"/>
      <c r="BR140" s="46"/>
      <c r="BS140" s="55"/>
      <c r="BT140" s="54"/>
      <c r="BU140" s="46"/>
      <c r="BV140" s="46"/>
      <c r="BW140" s="46"/>
      <c r="BX140" s="46"/>
      <c r="BY140" s="46"/>
      <c r="BZ140" s="46"/>
      <c r="CA140" s="46"/>
      <c r="CB140" s="46"/>
      <c r="CC140" s="46"/>
      <c r="CD140" s="46"/>
      <c r="CE140" s="55"/>
      <c r="CF140" s="54"/>
      <c r="CG140" s="46"/>
      <c r="CH140" s="46"/>
      <c r="CI140" s="46"/>
      <c r="CJ140" s="46"/>
      <c r="CK140" s="46"/>
      <c r="CL140" s="46"/>
      <c r="CM140" s="46"/>
      <c r="CN140" s="46"/>
      <c r="CO140" s="46"/>
      <c r="CP140" s="46"/>
      <c r="CQ140" s="55"/>
      <c r="CR140" s="54"/>
      <c r="CS140" s="46"/>
      <c r="CT140" s="46"/>
      <c r="CU140" s="46"/>
      <c r="CV140" s="46"/>
      <c r="CW140" s="46"/>
      <c r="CX140" s="46"/>
      <c r="CY140" s="46"/>
      <c r="CZ140" s="46"/>
      <c r="DA140" s="46"/>
      <c r="DB140" s="46"/>
      <c r="DC140" s="55"/>
      <c r="DD140" s="52"/>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56"/>
      <c r="EA140" s="56"/>
    </row>
    <row r="141" s="34" customFormat="true" ht="15.75" hidden="true" customHeight="false" outlineLevel="3" collapsed="false">
      <c r="A141" s="75" t="s">
        <v>60</v>
      </c>
      <c r="B141" s="47"/>
      <c r="C141" s="48"/>
      <c r="D141" s="83"/>
      <c r="E141" s="48"/>
      <c r="F141" s="48"/>
      <c r="G141" s="49"/>
      <c r="H141" s="42" t="s">
        <v>62</v>
      </c>
      <c r="I141" s="50" t="e">
        <f aca="false">VLOOKUP(H141,#REF!,2,FALSE())</f>
        <v>#REF!</v>
      </c>
      <c r="J141" s="51"/>
      <c r="K141" s="51"/>
      <c r="L141" s="52"/>
      <c r="M141" s="46"/>
      <c r="N141" s="53" t="n">
        <v>0.2</v>
      </c>
      <c r="O141" s="53" t="n">
        <v>0.2</v>
      </c>
      <c r="P141" s="53" t="n">
        <v>0.2</v>
      </c>
      <c r="Q141" s="53" t="n">
        <v>0.2</v>
      </c>
      <c r="R141" s="53" t="n">
        <v>0.2</v>
      </c>
      <c r="S141" s="53" t="n">
        <v>0.2</v>
      </c>
      <c r="T141" s="53" t="n">
        <v>0.2</v>
      </c>
      <c r="U141" s="53" t="n">
        <v>0.2</v>
      </c>
      <c r="V141" s="53" t="n">
        <v>0.2</v>
      </c>
      <c r="W141" s="53" t="n">
        <v>0.2</v>
      </c>
      <c r="X141" s="53" t="n">
        <v>0.2</v>
      </c>
      <c r="Y141" s="53" t="n">
        <v>0.2</v>
      </c>
      <c r="Z141" s="53" t="n">
        <v>0.2</v>
      </c>
      <c r="AA141" s="53" t="n">
        <v>0.2</v>
      </c>
      <c r="AB141" s="53" t="n">
        <v>0.2</v>
      </c>
      <c r="AC141" s="53" t="n">
        <v>0.2</v>
      </c>
      <c r="AD141" s="53" t="n">
        <v>0.2</v>
      </c>
      <c r="AE141" s="53" t="n">
        <v>0.2</v>
      </c>
      <c r="AF141" s="53" t="n">
        <v>0.2</v>
      </c>
      <c r="AG141" s="53" t="n">
        <v>0.2</v>
      </c>
      <c r="AH141" s="53" t="n">
        <v>0.2</v>
      </c>
      <c r="AI141" s="53" t="n">
        <v>0.2</v>
      </c>
      <c r="AJ141" s="54"/>
      <c r="AK141" s="46"/>
      <c r="AL141" s="46"/>
      <c r="AM141" s="46"/>
      <c r="AN141" s="46"/>
      <c r="AO141" s="46"/>
      <c r="AP141" s="46"/>
      <c r="AQ141" s="46"/>
      <c r="AR141" s="46"/>
      <c r="AS141" s="46"/>
      <c r="AT141" s="46"/>
      <c r="AU141" s="55"/>
      <c r="AV141" s="54"/>
      <c r="AW141" s="46"/>
      <c r="AX141" s="46"/>
      <c r="AY141" s="46"/>
      <c r="AZ141" s="46"/>
      <c r="BA141" s="46"/>
      <c r="BB141" s="46"/>
      <c r="BC141" s="46"/>
      <c r="BD141" s="46"/>
      <c r="BE141" s="46"/>
      <c r="BF141" s="46"/>
      <c r="BG141" s="55"/>
      <c r="BH141" s="54"/>
      <c r="BI141" s="46"/>
      <c r="BJ141" s="46"/>
      <c r="BK141" s="46"/>
      <c r="BL141" s="46"/>
      <c r="BM141" s="46"/>
      <c r="BN141" s="46"/>
      <c r="BO141" s="46"/>
      <c r="BP141" s="46"/>
      <c r="BQ141" s="46"/>
      <c r="BR141" s="46"/>
      <c r="BS141" s="55"/>
      <c r="BT141" s="54"/>
      <c r="BU141" s="46"/>
      <c r="BV141" s="46"/>
      <c r="BW141" s="46"/>
      <c r="BX141" s="46"/>
      <c r="BY141" s="46"/>
      <c r="BZ141" s="46"/>
      <c r="CA141" s="46"/>
      <c r="CB141" s="46"/>
      <c r="CC141" s="46"/>
      <c r="CD141" s="46"/>
      <c r="CE141" s="55"/>
      <c r="CF141" s="54"/>
      <c r="CG141" s="46"/>
      <c r="CH141" s="46"/>
      <c r="CI141" s="46"/>
      <c r="CJ141" s="46"/>
      <c r="CK141" s="46"/>
      <c r="CL141" s="46"/>
      <c r="CM141" s="46"/>
      <c r="CN141" s="46"/>
      <c r="CO141" s="46"/>
      <c r="CP141" s="46"/>
      <c r="CQ141" s="55"/>
      <c r="CR141" s="54"/>
      <c r="CS141" s="46"/>
      <c r="CT141" s="46"/>
      <c r="CU141" s="46"/>
      <c r="CV141" s="46"/>
      <c r="CW141" s="46"/>
      <c r="CX141" s="46"/>
      <c r="CY141" s="46"/>
      <c r="CZ141" s="46"/>
      <c r="DA141" s="46"/>
      <c r="DB141" s="46"/>
      <c r="DC141" s="55"/>
      <c r="DD141" s="52"/>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56"/>
      <c r="EA141" s="56"/>
    </row>
    <row r="142" s="34" customFormat="true" ht="15.75" hidden="true" customHeight="false" outlineLevel="3" collapsed="false">
      <c r="A142" s="75" t="s">
        <v>60</v>
      </c>
      <c r="B142" s="47"/>
      <c r="C142" s="48"/>
      <c r="D142" s="83"/>
      <c r="E142" s="48"/>
      <c r="F142" s="48"/>
      <c r="G142" s="49"/>
      <c r="H142" s="57" t="s">
        <v>20</v>
      </c>
      <c r="I142" s="58" t="e">
        <f aca="false">VLOOKUP(H142,#REF!,2,FALSE())</f>
        <v>#REF!</v>
      </c>
      <c r="J142" s="51"/>
      <c r="K142" s="51"/>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60"/>
      <c r="AV142" s="59"/>
      <c r="AW142" s="59"/>
      <c r="AX142" s="59"/>
      <c r="AY142" s="59"/>
      <c r="AZ142" s="59"/>
      <c r="BA142" s="59"/>
      <c r="BB142" s="59"/>
      <c r="BC142" s="59"/>
      <c r="BD142" s="59"/>
      <c r="BE142" s="59"/>
      <c r="BF142" s="59"/>
      <c r="BG142" s="60"/>
      <c r="BH142" s="59"/>
      <c r="BI142" s="59"/>
      <c r="BJ142" s="59"/>
      <c r="BK142" s="59"/>
      <c r="BL142" s="59"/>
      <c r="BM142" s="59"/>
      <c r="BN142" s="59"/>
      <c r="BO142" s="59"/>
      <c r="BP142" s="59"/>
      <c r="BQ142" s="59"/>
      <c r="BR142" s="59"/>
      <c r="BS142" s="60"/>
      <c r="BT142" s="59"/>
      <c r="BU142" s="59"/>
      <c r="BV142" s="59"/>
      <c r="BW142" s="59"/>
      <c r="BX142" s="59"/>
      <c r="BY142" s="59"/>
      <c r="BZ142" s="59"/>
      <c r="CA142" s="59"/>
      <c r="CB142" s="59"/>
      <c r="CC142" s="59"/>
      <c r="CD142" s="59"/>
      <c r="CE142" s="60"/>
      <c r="CF142" s="59"/>
      <c r="CG142" s="59"/>
      <c r="CH142" s="59"/>
      <c r="CI142" s="59"/>
      <c r="CJ142" s="59"/>
      <c r="CK142" s="59"/>
      <c r="CL142" s="59"/>
      <c r="CM142" s="59"/>
      <c r="CN142" s="59"/>
      <c r="CO142" s="59"/>
      <c r="CP142" s="59"/>
      <c r="CQ142" s="60"/>
      <c r="CR142" s="59"/>
      <c r="CS142" s="59"/>
      <c r="CT142" s="59"/>
      <c r="CU142" s="59"/>
      <c r="CV142" s="59"/>
      <c r="CW142" s="59"/>
      <c r="CX142" s="59"/>
      <c r="CY142" s="59"/>
      <c r="CZ142" s="59"/>
      <c r="DA142" s="59"/>
      <c r="DB142" s="59"/>
      <c r="DC142" s="60"/>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60"/>
      <c r="EA142" s="60"/>
    </row>
    <row r="143" s="34" customFormat="true" ht="15.75" hidden="true" customHeight="false" outlineLevel="3" collapsed="false">
      <c r="A143" s="75" t="s">
        <v>60</v>
      </c>
      <c r="B143" s="47"/>
      <c r="C143" s="48"/>
      <c r="D143" s="83"/>
      <c r="E143" s="48"/>
      <c r="F143" s="48"/>
      <c r="G143" s="49"/>
      <c r="H143" s="57" t="s">
        <v>20</v>
      </c>
      <c r="I143" s="58" t="e">
        <f aca="false">VLOOKUP(H143,#REF!,2,FALSE())</f>
        <v>#REF!</v>
      </c>
      <c r="J143" s="51"/>
      <c r="K143" s="51"/>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60"/>
      <c r="AV143" s="59"/>
      <c r="AW143" s="59"/>
      <c r="AX143" s="59"/>
      <c r="AY143" s="59"/>
      <c r="AZ143" s="59"/>
      <c r="BA143" s="59"/>
      <c r="BB143" s="59"/>
      <c r="BC143" s="59"/>
      <c r="BD143" s="59"/>
      <c r="BE143" s="59"/>
      <c r="BF143" s="59"/>
      <c r="BG143" s="60"/>
      <c r="BH143" s="59"/>
      <c r="BI143" s="59"/>
      <c r="BJ143" s="59"/>
      <c r="BK143" s="59"/>
      <c r="BL143" s="59"/>
      <c r="BM143" s="59"/>
      <c r="BN143" s="59"/>
      <c r="BO143" s="59"/>
      <c r="BP143" s="59"/>
      <c r="BQ143" s="59"/>
      <c r="BR143" s="59"/>
      <c r="BS143" s="60"/>
      <c r="BT143" s="59"/>
      <c r="BU143" s="59"/>
      <c r="BV143" s="59"/>
      <c r="BW143" s="59"/>
      <c r="BX143" s="59"/>
      <c r="BY143" s="59"/>
      <c r="BZ143" s="59"/>
      <c r="CA143" s="59"/>
      <c r="CB143" s="59"/>
      <c r="CC143" s="59"/>
      <c r="CD143" s="59"/>
      <c r="CE143" s="60"/>
      <c r="CF143" s="59"/>
      <c r="CG143" s="59"/>
      <c r="CH143" s="59"/>
      <c r="CI143" s="59"/>
      <c r="CJ143" s="59"/>
      <c r="CK143" s="59"/>
      <c r="CL143" s="59"/>
      <c r="CM143" s="59"/>
      <c r="CN143" s="59"/>
      <c r="CO143" s="59"/>
      <c r="CP143" s="59"/>
      <c r="CQ143" s="60"/>
      <c r="CR143" s="59"/>
      <c r="CS143" s="59"/>
      <c r="CT143" s="59"/>
      <c r="CU143" s="59"/>
      <c r="CV143" s="59"/>
      <c r="CW143" s="59"/>
      <c r="CX143" s="59"/>
      <c r="CY143" s="59"/>
      <c r="CZ143" s="59"/>
      <c r="DA143" s="59"/>
      <c r="DB143" s="59"/>
      <c r="DC143" s="60"/>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60"/>
      <c r="EA143" s="60"/>
    </row>
    <row r="144" s="34" customFormat="true" ht="15.75" hidden="true" customHeight="false" outlineLevel="3" collapsed="false">
      <c r="A144" s="75" t="s">
        <v>60</v>
      </c>
      <c r="B144" s="47"/>
      <c r="C144" s="48"/>
      <c r="D144" s="83"/>
      <c r="E144" s="48"/>
      <c r="F144" s="48"/>
      <c r="G144" s="49"/>
      <c r="H144" s="57" t="s">
        <v>20</v>
      </c>
      <c r="I144" s="58" t="e">
        <f aca="false">VLOOKUP(H144,#REF!,2,FALSE())</f>
        <v>#REF!</v>
      </c>
      <c r="J144" s="51"/>
      <c r="K144" s="51"/>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60"/>
      <c r="AV144" s="59"/>
      <c r="AW144" s="59"/>
      <c r="AX144" s="59"/>
      <c r="AY144" s="59"/>
      <c r="AZ144" s="59"/>
      <c r="BA144" s="59"/>
      <c r="BB144" s="59"/>
      <c r="BC144" s="59"/>
      <c r="BD144" s="59"/>
      <c r="BE144" s="59"/>
      <c r="BF144" s="59"/>
      <c r="BG144" s="60"/>
      <c r="BH144" s="59"/>
      <c r="BI144" s="59"/>
      <c r="BJ144" s="59"/>
      <c r="BK144" s="59"/>
      <c r="BL144" s="59"/>
      <c r="BM144" s="59"/>
      <c r="BN144" s="59"/>
      <c r="BO144" s="59"/>
      <c r="BP144" s="59"/>
      <c r="BQ144" s="59"/>
      <c r="BR144" s="59"/>
      <c r="BS144" s="60"/>
      <c r="BT144" s="59"/>
      <c r="BU144" s="59"/>
      <c r="BV144" s="59"/>
      <c r="BW144" s="59"/>
      <c r="BX144" s="59"/>
      <c r="BY144" s="59"/>
      <c r="BZ144" s="59"/>
      <c r="CA144" s="59"/>
      <c r="CB144" s="59"/>
      <c r="CC144" s="59"/>
      <c r="CD144" s="59"/>
      <c r="CE144" s="60"/>
      <c r="CF144" s="59"/>
      <c r="CG144" s="59"/>
      <c r="CH144" s="59"/>
      <c r="CI144" s="59"/>
      <c r="CJ144" s="59"/>
      <c r="CK144" s="59"/>
      <c r="CL144" s="59"/>
      <c r="CM144" s="59"/>
      <c r="CN144" s="59"/>
      <c r="CO144" s="59"/>
      <c r="CP144" s="59"/>
      <c r="CQ144" s="60"/>
      <c r="CR144" s="59"/>
      <c r="CS144" s="59"/>
      <c r="CT144" s="59"/>
      <c r="CU144" s="59"/>
      <c r="CV144" s="59"/>
      <c r="CW144" s="59"/>
      <c r="CX144" s="59"/>
      <c r="CY144" s="59"/>
      <c r="CZ144" s="59"/>
      <c r="DA144" s="59"/>
      <c r="DB144" s="59"/>
      <c r="DC144" s="60"/>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60"/>
      <c r="EA144" s="60"/>
    </row>
    <row r="145" s="34" customFormat="true" ht="15.75" hidden="true" customHeight="false" outlineLevel="3" collapsed="false">
      <c r="A145" s="75" t="s">
        <v>60</v>
      </c>
      <c r="B145" s="47"/>
      <c r="C145" s="48"/>
      <c r="D145" s="83"/>
      <c r="E145" s="48"/>
      <c r="F145" s="48"/>
      <c r="G145" s="49"/>
      <c r="H145" s="57" t="s">
        <v>20</v>
      </c>
      <c r="I145" s="58" t="e">
        <f aca="false">VLOOKUP(H145,#REF!,2,FALSE())</f>
        <v>#REF!</v>
      </c>
      <c r="J145" s="51"/>
      <c r="K145" s="51"/>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60"/>
      <c r="AV145" s="59"/>
      <c r="AW145" s="59"/>
      <c r="AX145" s="59"/>
      <c r="AY145" s="59"/>
      <c r="AZ145" s="59"/>
      <c r="BA145" s="59"/>
      <c r="BB145" s="59"/>
      <c r="BC145" s="59"/>
      <c r="BD145" s="59"/>
      <c r="BE145" s="59"/>
      <c r="BF145" s="59"/>
      <c r="BG145" s="60"/>
      <c r="BH145" s="59"/>
      <c r="BI145" s="59"/>
      <c r="BJ145" s="59"/>
      <c r="BK145" s="59"/>
      <c r="BL145" s="59"/>
      <c r="BM145" s="59"/>
      <c r="BN145" s="59"/>
      <c r="BO145" s="59"/>
      <c r="BP145" s="59"/>
      <c r="BQ145" s="59"/>
      <c r="BR145" s="59"/>
      <c r="BS145" s="60"/>
      <c r="BT145" s="59"/>
      <c r="BU145" s="59"/>
      <c r="BV145" s="59"/>
      <c r="BW145" s="59"/>
      <c r="BX145" s="59"/>
      <c r="BY145" s="59"/>
      <c r="BZ145" s="59"/>
      <c r="CA145" s="59"/>
      <c r="CB145" s="59"/>
      <c r="CC145" s="59"/>
      <c r="CD145" s="59"/>
      <c r="CE145" s="60"/>
      <c r="CF145" s="59"/>
      <c r="CG145" s="59"/>
      <c r="CH145" s="59"/>
      <c r="CI145" s="59"/>
      <c r="CJ145" s="59"/>
      <c r="CK145" s="59"/>
      <c r="CL145" s="59"/>
      <c r="CM145" s="59"/>
      <c r="CN145" s="59"/>
      <c r="CO145" s="59"/>
      <c r="CP145" s="59"/>
      <c r="CQ145" s="60"/>
      <c r="CR145" s="59"/>
      <c r="CS145" s="59"/>
      <c r="CT145" s="59"/>
      <c r="CU145" s="59"/>
      <c r="CV145" s="59"/>
      <c r="CW145" s="59"/>
      <c r="CX145" s="59"/>
      <c r="CY145" s="59"/>
      <c r="CZ145" s="59"/>
      <c r="DA145" s="59"/>
      <c r="DB145" s="59"/>
      <c r="DC145" s="60"/>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60"/>
      <c r="EA145" s="60"/>
    </row>
    <row r="146" s="34" customFormat="true" ht="15.75" hidden="true" customHeight="false" outlineLevel="3" collapsed="false">
      <c r="A146" s="75" t="s">
        <v>60</v>
      </c>
      <c r="B146" s="47"/>
      <c r="C146" s="48"/>
      <c r="D146" s="83"/>
      <c r="E146" s="48"/>
      <c r="F146" s="48"/>
      <c r="G146" s="49"/>
      <c r="H146" s="57" t="s">
        <v>20</v>
      </c>
      <c r="I146" s="58" t="e">
        <f aca="false">VLOOKUP(H146,#REF!,2,FALSE())</f>
        <v>#REF!</v>
      </c>
      <c r="J146" s="51"/>
      <c r="K146" s="51"/>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60"/>
      <c r="AV146" s="59"/>
      <c r="AW146" s="59"/>
      <c r="AX146" s="59"/>
      <c r="AY146" s="59"/>
      <c r="AZ146" s="59"/>
      <c r="BA146" s="59"/>
      <c r="BB146" s="59"/>
      <c r="BC146" s="59"/>
      <c r="BD146" s="59"/>
      <c r="BE146" s="59"/>
      <c r="BF146" s="59"/>
      <c r="BG146" s="60"/>
      <c r="BH146" s="59"/>
      <c r="BI146" s="59"/>
      <c r="BJ146" s="59"/>
      <c r="BK146" s="59"/>
      <c r="BL146" s="59"/>
      <c r="BM146" s="59"/>
      <c r="BN146" s="59"/>
      <c r="BO146" s="59"/>
      <c r="BP146" s="59"/>
      <c r="BQ146" s="59"/>
      <c r="BR146" s="59"/>
      <c r="BS146" s="60"/>
      <c r="BT146" s="59"/>
      <c r="BU146" s="59"/>
      <c r="BV146" s="59"/>
      <c r="BW146" s="59"/>
      <c r="BX146" s="59"/>
      <c r="BY146" s="59"/>
      <c r="BZ146" s="59"/>
      <c r="CA146" s="59"/>
      <c r="CB146" s="59"/>
      <c r="CC146" s="59"/>
      <c r="CD146" s="59"/>
      <c r="CE146" s="60"/>
      <c r="CF146" s="59"/>
      <c r="CG146" s="59"/>
      <c r="CH146" s="59"/>
      <c r="CI146" s="59"/>
      <c r="CJ146" s="59"/>
      <c r="CK146" s="59"/>
      <c r="CL146" s="59"/>
      <c r="CM146" s="59"/>
      <c r="CN146" s="59"/>
      <c r="CO146" s="59"/>
      <c r="CP146" s="59"/>
      <c r="CQ146" s="60"/>
      <c r="CR146" s="59"/>
      <c r="CS146" s="59"/>
      <c r="CT146" s="59"/>
      <c r="CU146" s="59"/>
      <c r="CV146" s="59"/>
      <c r="CW146" s="59"/>
      <c r="CX146" s="59"/>
      <c r="CY146" s="59"/>
      <c r="CZ146" s="59"/>
      <c r="DA146" s="59"/>
      <c r="DB146" s="59"/>
      <c r="DC146" s="60"/>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60"/>
      <c r="EA146" s="60"/>
    </row>
    <row r="147" s="84" customFormat="true" ht="8.1" hidden="true" customHeight="true" outlineLevel="3" collapsed="false">
      <c r="A147" s="76"/>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row>
    <row r="148" s="34" customFormat="true" ht="15.75" hidden="false" customHeight="false" outlineLevel="2" collapsed="true">
      <c r="A148" s="77" t="n">
        <v>9</v>
      </c>
      <c r="B148" s="71" t="s">
        <v>36</v>
      </c>
      <c r="C148" s="87" t="s">
        <v>35</v>
      </c>
      <c r="D148" s="87" t="s">
        <v>22</v>
      </c>
      <c r="E148" s="88" t="s">
        <v>39</v>
      </c>
      <c r="F148" s="57" t="s">
        <v>18</v>
      </c>
      <c r="G148" s="44"/>
      <c r="H148" s="29"/>
      <c r="I148" s="29"/>
      <c r="J148" s="29"/>
      <c r="K148" s="29"/>
      <c r="L148" s="45" t="n">
        <f aca="false">SUM(L149:L156)-L156</f>
        <v>0</v>
      </c>
      <c r="M148" s="45" t="n">
        <f aca="false">SUM(M149:M156)-M156</f>
        <v>0</v>
      </c>
      <c r="N148" s="45" t="n">
        <f aca="false">SUM(N149:N156)-N156</f>
        <v>1</v>
      </c>
      <c r="O148" s="45" t="n">
        <f aca="false">SUM(O149:O156)-O156</f>
        <v>1</v>
      </c>
      <c r="P148" s="45" t="n">
        <f aca="false">SUM(P149:P156)-P156</f>
        <v>1</v>
      </c>
      <c r="Q148" s="45" t="n">
        <f aca="false">SUM(Q149:Q156)-Q156</f>
        <v>1</v>
      </c>
      <c r="R148" s="45" t="n">
        <f aca="false">SUM(R149:R156)-R156</f>
        <v>1</v>
      </c>
      <c r="S148" s="45" t="n">
        <f aca="false">SUM(S149:S156)-S156</f>
        <v>1</v>
      </c>
      <c r="T148" s="45" t="n">
        <f aca="false">SUM(T149:T156)-T156</f>
        <v>1</v>
      </c>
      <c r="U148" s="45" t="n">
        <f aca="false">SUM(U149:U156)-U156</f>
        <v>1</v>
      </c>
      <c r="V148" s="45" t="n">
        <f aca="false">SUM(V149:V156)-V156</f>
        <v>1</v>
      </c>
      <c r="W148" s="45" t="n">
        <f aca="false">SUM(W149:W156)-W156</f>
        <v>1</v>
      </c>
      <c r="X148" s="45" t="n">
        <f aca="false">SUM(X149:X156)-X156</f>
        <v>1</v>
      </c>
      <c r="Y148" s="45" t="n">
        <f aca="false">SUM(Y149:Y156)-Y156</f>
        <v>1</v>
      </c>
      <c r="Z148" s="45" t="n">
        <f aca="false">SUM(Z149:Z156)-Z156</f>
        <v>1</v>
      </c>
      <c r="AA148" s="45" t="n">
        <f aca="false">SUM(AA149:AA156)-AA156</f>
        <v>1</v>
      </c>
      <c r="AB148" s="45" t="n">
        <f aca="false">SUM(AB149:AB156)-AB156</f>
        <v>1</v>
      </c>
      <c r="AC148" s="45" t="n">
        <f aca="false">SUM(AC149:AC156)-AC156</f>
        <v>1</v>
      </c>
      <c r="AD148" s="45" t="n">
        <f aca="false">SUM(AD149:AD156)-AD156</f>
        <v>1</v>
      </c>
      <c r="AE148" s="45" t="n">
        <f aca="false">SUM(AE149:AE156)-AE156</f>
        <v>1</v>
      </c>
      <c r="AF148" s="45" t="n">
        <f aca="false">SUM(AF149:AF156)-AF156</f>
        <v>1</v>
      </c>
      <c r="AG148" s="45" t="n">
        <f aca="false">SUM(AG149:AG156)-AG156</f>
        <v>1</v>
      </c>
      <c r="AH148" s="45" t="n">
        <f aca="false">SUM(AH149:AH156)-AH156</f>
        <v>1</v>
      </c>
      <c r="AI148" s="45" t="n">
        <f aca="false">SUM(AI149:AI156)-AI156</f>
        <v>1</v>
      </c>
      <c r="AJ148" s="45" t="n">
        <f aca="false">SUM(AJ149:AJ156)-AJ156</f>
        <v>1</v>
      </c>
      <c r="AK148" s="45" t="n">
        <f aca="false">SUM(AK149:AK156)-AK156</f>
        <v>1</v>
      </c>
      <c r="AL148" s="45" t="n">
        <f aca="false">SUM(AL149:AL156)-AL156</f>
        <v>1</v>
      </c>
      <c r="AM148" s="45" t="n">
        <f aca="false">SUM(AM149:AM156)-AM156</f>
        <v>1</v>
      </c>
      <c r="AN148" s="45" t="n">
        <f aca="false">SUM(AN149:AN156)-AN156</f>
        <v>1</v>
      </c>
      <c r="AO148" s="45" t="n">
        <f aca="false">SUM(AO149:AO156)-AO156</f>
        <v>1</v>
      </c>
      <c r="AP148" s="45" t="n">
        <f aca="false">SUM(AP149:AP156)-AP156</f>
        <v>1</v>
      </c>
      <c r="AQ148" s="45" t="n">
        <f aca="false">SUM(AQ149:AQ156)-AQ156</f>
        <v>1</v>
      </c>
      <c r="AR148" s="45" t="n">
        <f aca="false">SUM(AR149:AR156)-AR156</f>
        <v>1</v>
      </c>
      <c r="AS148" s="45" t="n">
        <f aca="false">SUM(AS149:AS156)-AS156</f>
        <v>1</v>
      </c>
      <c r="AT148" s="45" t="n">
        <f aca="false">SUM(AT149:AT156)-AT156</f>
        <v>1</v>
      </c>
      <c r="AU148" s="45" t="n">
        <f aca="false">SUM(AU149:AU156)-AU156</f>
        <v>1</v>
      </c>
      <c r="AV148" s="45" t="n">
        <f aca="false">SUM(AV149:AV156)-AV156</f>
        <v>0</v>
      </c>
      <c r="AW148" s="45" t="n">
        <f aca="false">SUM(AW149:AW156)-AW156</f>
        <v>0</v>
      </c>
      <c r="AX148" s="45" t="n">
        <f aca="false">SUM(AX149:AX156)-AX156</f>
        <v>0</v>
      </c>
      <c r="AY148" s="45" t="n">
        <f aca="false">SUM(AY149:AY156)-AY156</f>
        <v>0</v>
      </c>
      <c r="AZ148" s="45" t="n">
        <f aca="false">SUM(AZ149:AZ156)-AZ156</f>
        <v>0</v>
      </c>
      <c r="BA148" s="45" t="n">
        <f aca="false">SUM(BA149:BA156)-BA156</f>
        <v>0</v>
      </c>
      <c r="BB148" s="45" t="n">
        <f aca="false">SUM(BB149:BB156)-BB156</f>
        <v>0</v>
      </c>
      <c r="BC148" s="45" t="n">
        <f aca="false">SUM(BC149:BC156)-BC156</f>
        <v>0</v>
      </c>
      <c r="BD148" s="45" t="n">
        <f aca="false">SUM(BD149:BD156)-BD156</f>
        <v>0</v>
      </c>
      <c r="BE148" s="45" t="n">
        <f aca="false">SUM(BE149:BE156)-BE156</f>
        <v>0</v>
      </c>
      <c r="BF148" s="45" t="n">
        <f aca="false">SUM(BF149:BF156)-BF156</f>
        <v>0</v>
      </c>
      <c r="BG148" s="45" t="n">
        <f aca="false">SUM(BG149:BG156)-BG156</f>
        <v>0</v>
      </c>
      <c r="BH148" s="45" t="n">
        <f aca="false">SUM(BH149:BH156)-BH156</f>
        <v>0</v>
      </c>
      <c r="BI148" s="45" t="n">
        <f aca="false">SUM(BI149:BI156)-BI156</f>
        <v>0</v>
      </c>
      <c r="BJ148" s="45" t="n">
        <f aca="false">SUM(BJ149:BJ156)-BJ156</f>
        <v>0</v>
      </c>
      <c r="BK148" s="45" t="n">
        <f aca="false">SUM(BK149:BK156)-BK156</f>
        <v>0</v>
      </c>
      <c r="BL148" s="45" t="n">
        <f aca="false">SUM(BL149:BL156)-BL156</f>
        <v>0</v>
      </c>
      <c r="BM148" s="45" t="n">
        <f aca="false">SUM(BM149:BM156)-BM156</f>
        <v>0</v>
      </c>
      <c r="BN148" s="45" t="n">
        <f aca="false">SUM(BN149:BN156)-BN156</f>
        <v>0</v>
      </c>
      <c r="BO148" s="45" t="n">
        <f aca="false">SUM(BO149:BO156)-BO156</f>
        <v>0</v>
      </c>
      <c r="BP148" s="45" t="n">
        <f aca="false">SUM(BP149:BP156)-BP156</f>
        <v>0</v>
      </c>
      <c r="BQ148" s="45" t="n">
        <f aca="false">SUM(BQ149:BQ156)-BQ156</f>
        <v>0</v>
      </c>
      <c r="BR148" s="45" t="n">
        <f aca="false">SUM(BR149:BR156)-BR156</f>
        <v>0</v>
      </c>
      <c r="BS148" s="45" t="n">
        <f aca="false">SUM(BS149:BS156)-BS156</f>
        <v>0</v>
      </c>
      <c r="BT148" s="45" t="n">
        <f aca="false">SUM(BT149:BT156)-BT156</f>
        <v>0</v>
      </c>
      <c r="BU148" s="45" t="n">
        <f aca="false">SUM(BU149:BU156)-BU156</f>
        <v>0</v>
      </c>
      <c r="BV148" s="45" t="n">
        <f aca="false">SUM(BV149:BV156)-BV156</f>
        <v>0</v>
      </c>
      <c r="BW148" s="45" t="n">
        <f aca="false">SUM(BW149:BW156)-BW156</f>
        <v>0</v>
      </c>
      <c r="BX148" s="45" t="n">
        <f aca="false">SUM(BX149:BX156)-BX156</f>
        <v>0</v>
      </c>
      <c r="BY148" s="45" t="n">
        <f aca="false">SUM(BY149:BY156)-BY156</f>
        <v>0</v>
      </c>
      <c r="BZ148" s="45" t="n">
        <f aca="false">SUM(BZ149:BZ156)-BZ156</f>
        <v>0</v>
      </c>
      <c r="CA148" s="45" t="n">
        <f aca="false">SUM(CA149:CA156)-CA156</f>
        <v>0</v>
      </c>
      <c r="CB148" s="45" t="n">
        <f aca="false">SUM(CB149:CB156)-CB156</f>
        <v>0</v>
      </c>
      <c r="CC148" s="45" t="n">
        <f aca="false">SUM(CC149:CC156)-CC156</f>
        <v>0</v>
      </c>
      <c r="CD148" s="45" t="n">
        <f aca="false">SUM(CD149:CD156)-CD156</f>
        <v>0</v>
      </c>
      <c r="CE148" s="45" t="n">
        <f aca="false">SUM(CE149:CE156)-CE156</f>
        <v>0</v>
      </c>
      <c r="CF148" s="45" t="n">
        <f aca="false">SUM(CF149:CF156)-CF156</f>
        <v>0</v>
      </c>
      <c r="CG148" s="45" t="n">
        <f aca="false">SUM(CG149:CG156)-CG156</f>
        <v>0</v>
      </c>
      <c r="CH148" s="45" t="n">
        <f aca="false">SUM(CH149:CH156)-CH156</f>
        <v>0</v>
      </c>
      <c r="CI148" s="45" t="n">
        <f aca="false">SUM(CI149:CI156)-CI156</f>
        <v>0</v>
      </c>
      <c r="CJ148" s="45" t="n">
        <f aca="false">SUM(CJ149:CJ156)-CJ156</f>
        <v>0</v>
      </c>
      <c r="CK148" s="45" t="n">
        <f aca="false">SUM(CK149:CK156)-CK156</f>
        <v>0</v>
      </c>
      <c r="CL148" s="45" t="n">
        <f aca="false">SUM(CL149:CL156)-CL156</f>
        <v>0</v>
      </c>
      <c r="CM148" s="45" t="n">
        <f aca="false">SUM(CM149:CM156)-CM156</f>
        <v>0</v>
      </c>
      <c r="CN148" s="45" t="n">
        <f aca="false">SUM(CN149:CN156)-CN156</f>
        <v>0</v>
      </c>
      <c r="CO148" s="45" t="n">
        <f aca="false">SUM(CO149:CO156)-CO156</f>
        <v>0</v>
      </c>
      <c r="CP148" s="45" t="n">
        <f aca="false">SUM(CP149:CP156)-CP156</f>
        <v>0</v>
      </c>
      <c r="CQ148" s="45" t="n">
        <f aca="false">SUM(CQ149:CQ156)-CQ156</f>
        <v>0</v>
      </c>
      <c r="CR148" s="45" t="n">
        <f aca="false">SUM(CR149:CR156)-CR156</f>
        <v>0</v>
      </c>
      <c r="CS148" s="45" t="n">
        <f aca="false">SUM(CS149:CS156)-CS156</f>
        <v>0</v>
      </c>
      <c r="CT148" s="45" t="n">
        <f aca="false">SUM(CT149:CT156)-CT156</f>
        <v>0</v>
      </c>
      <c r="CU148" s="45" t="n">
        <f aca="false">SUM(CU149:CU156)-CU156</f>
        <v>0</v>
      </c>
      <c r="CV148" s="45" t="n">
        <f aca="false">SUM(CV149:CV156)-CV156</f>
        <v>0</v>
      </c>
      <c r="CW148" s="45" t="n">
        <f aca="false">SUM(CW149:CW156)-CW156</f>
        <v>0</v>
      </c>
      <c r="CX148" s="45" t="n">
        <f aca="false">SUM(CX149:CX156)-CX156</f>
        <v>0</v>
      </c>
      <c r="CY148" s="45" t="n">
        <f aca="false">SUM(CY149:CY156)-CY156</f>
        <v>0</v>
      </c>
      <c r="CZ148" s="45" t="n">
        <f aca="false">SUM(CZ149:CZ156)-CZ156</f>
        <v>0</v>
      </c>
      <c r="DA148" s="45" t="n">
        <f aca="false">SUM(DA149:DA156)-DA156</f>
        <v>0</v>
      </c>
      <c r="DB148" s="45" t="n">
        <f aca="false">SUM(DB149:DB156)-DB156</f>
        <v>0</v>
      </c>
      <c r="DC148" s="45" t="n">
        <f aca="false">SUM(DC149:DC156)-DC156</f>
        <v>0</v>
      </c>
      <c r="DD148" s="45" t="n">
        <f aca="false">SUM(DD149:DD156)-DD156</f>
        <v>0</v>
      </c>
      <c r="DE148" s="45" t="n">
        <f aca="false">SUM(DE149:DE156)-DE156</f>
        <v>0</v>
      </c>
      <c r="DF148" s="45" t="n">
        <f aca="false">SUM(DF149:DF156)-DF156</f>
        <v>0</v>
      </c>
      <c r="DG148" s="45" t="n">
        <f aca="false">SUM(DG149:DG156)-DG156</f>
        <v>0</v>
      </c>
      <c r="DH148" s="45" t="n">
        <f aca="false">SUM(DH149:DH156)-DH156</f>
        <v>0</v>
      </c>
      <c r="DI148" s="45" t="n">
        <f aca="false">SUM(DI149:DI156)-DI156</f>
        <v>0</v>
      </c>
      <c r="DJ148" s="45" t="n">
        <f aca="false">SUM(DJ149:DJ156)-DJ156</f>
        <v>0</v>
      </c>
      <c r="DK148" s="45" t="n">
        <f aca="false">SUM(DK149:DK156)-DK156</f>
        <v>0</v>
      </c>
      <c r="DL148" s="45" t="n">
        <f aca="false">SUM(DL149:DL156)-DL156</f>
        <v>0</v>
      </c>
      <c r="DM148" s="45" t="n">
        <f aca="false">SUM(DM149:DM156)-DM156</f>
        <v>0</v>
      </c>
      <c r="DN148" s="45" t="n">
        <f aca="false">SUM(DN149:DN156)-DN156</f>
        <v>0</v>
      </c>
      <c r="DO148" s="45" t="n">
        <f aca="false">SUM(DO149:DO156)-DO156</f>
        <v>0</v>
      </c>
      <c r="DP148" s="45" t="n">
        <f aca="false">SUM(DP149:DP156)-DP156</f>
        <v>0</v>
      </c>
      <c r="DQ148" s="45" t="n">
        <f aca="false">SUM(DQ149:DQ156)-DQ156</f>
        <v>0</v>
      </c>
      <c r="DR148" s="45" t="n">
        <f aca="false">SUM(DR149:DR156)-DR156</f>
        <v>0</v>
      </c>
      <c r="DS148" s="45" t="n">
        <f aca="false">SUM(DS149:DS156)-DS156</f>
        <v>0</v>
      </c>
      <c r="DT148" s="45" t="n">
        <f aca="false">SUM(DT149:DT156)-DT156</f>
        <v>0</v>
      </c>
      <c r="DU148" s="45" t="n">
        <f aca="false">SUM(DU149:DU156)-DU156</f>
        <v>0</v>
      </c>
      <c r="DV148" s="45" t="n">
        <f aca="false">SUM(DV149:DV156)-DV156</f>
        <v>0</v>
      </c>
      <c r="DW148" s="45" t="n">
        <f aca="false">SUM(DW149:DW156)-DW156</f>
        <v>0</v>
      </c>
      <c r="DX148" s="45" t="n">
        <f aca="false">SUM(DX149:DX156)-DX156</f>
        <v>0</v>
      </c>
      <c r="DY148" s="45" t="n">
        <f aca="false">SUM(DY149:DY156)-DY156</f>
        <v>0</v>
      </c>
      <c r="DZ148" s="45" t="n">
        <f aca="false">SUM(DZ149:DZ156)-DZ156</f>
        <v>0</v>
      </c>
      <c r="EA148" s="45" t="n">
        <f aca="false">SUM(EA149:EA156)-EA156</f>
        <v>0</v>
      </c>
    </row>
    <row r="149" s="34" customFormat="true" ht="15.75" hidden="true" customHeight="false" outlineLevel="3" collapsed="false">
      <c r="A149" s="42" t="s">
        <v>63</v>
      </c>
      <c r="B149" s="47"/>
      <c r="C149" s="48"/>
      <c r="D149" s="83"/>
      <c r="E149" s="48"/>
      <c r="F149" s="48"/>
      <c r="G149" s="49"/>
      <c r="H149" s="42" t="s">
        <v>50</v>
      </c>
      <c r="I149" s="50" t="e">
        <f aca="false">VLOOKUP(H149,#REF!,2,FALSE())</f>
        <v>#REF!</v>
      </c>
      <c r="J149" s="83"/>
      <c r="K149" s="83"/>
      <c r="L149" s="52"/>
      <c r="M149" s="56"/>
      <c r="N149" s="53" t="n">
        <v>0.5</v>
      </c>
      <c r="O149" s="53" t="n">
        <v>0.5</v>
      </c>
      <c r="P149" s="53" t="n">
        <v>0.5</v>
      </c>
      <c r="Q149" s="53" t="n">
        <v>0.5</v>
      </c>
      <c r="R149" s="53" t="n">
        <v>0.5</v>
      </c>
      <c r="S149" s="53" t="n">
        <v>0.5</v>
      </c>
      <c r="T149" s="53" t="n">
        <v>0.5</v>
      </c>
      <c r="U149" s="53" t="n">
        <v>0.5</v>
      </c>
      <c r="V149" s="53" t="n">
        <v>0.5</v>
      </c>
      <c r="W149" s="53" t="n">
        <v>0.5</v>
      </c>
      <c r="X149" s="53" t="n">
        <v>0.5</v>
      </c>
      <c r="Y149" s="53" t="n">
        <v>0.5</v>
      </c>
      <c r="Z149" s="53" t="n">
        <v>0.5</v>
      </c>
      <c r="AA149" s="53" t="n">
        <v>0.5</v>
      </c>
      <c r="AB149" s="53" t="n">
        <v>0.5</v>
      </c>
      <c r="AC149" s="53" t="n">
        <v>0.5</v>
      </c>
      <c r="AD149" s="53" t="n">
        <v>0.5</v>
      </c>
      <c r="AE149" s="53" t="n">
        <v>0.5</v>
      </c>
      <c r="AF149" s="53" t="n">
        <v>0.5</v>
      </c>
      <c r="AG149" s="53" t="n">
        <v>0.5</v>
      </c>
      <c r="AH149" s="53" t="n">
        <v>0.5</v>
      </c>
      <c r="AI149" s="53" t="n">
        <v>0.5</v>
      </c>
      <c r="AJ149" s="53" t="n">
        <v>0.5</v>
      </c>
      <c r="AK149" s="53" t="n">
        <v>0.5</v>
      </c>
      <c r="AL149" s="53" t="n">
        <v>0.5</v>
      </c>
      <c r="AM149" s="53" t="n">
        <v>0.5</v>
      </c>
      <c r="AN149" s="53" t="n">
        <v>0.5</v>
      </c>
      <c r="AO149" s="53" t="n">
        <v>0.5</v>
      </c>
      <c r="AP149" s="53" t="n">
        <v>0.5</v>
      </c>
      <c r="AQ149" s="53" t="n">
        <v>0.5</v>
      </c>
      <c r="AR149" s="53" t="n">
        <v>0.5</v>
      </c>
      <c r="AS149" s="53" t="n">
        <v>0.5</v>
      </c>
      <c r="AT149" s="53" t="n">
        <v>0.5</v>
      </c>
      <c r="AU149" s="53" t="n">
        <v>0.5</v>
      </c>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row>
    <row r="150" s="34" customFormat="true" ht="15.75" hidden="true" customHeight="false" outlineLevel="3" collapsed="false">
      <c r="A150" s="42" t="s">
        <v>63</v>
      </c>
      <c r="B150" s="47"/>
      <c r="C150" s="48"/>
      <c r="D150" s="83"/>
      <c r="E150" s="48"/>
      <c r="F150" s="48"/>
      <c r="G150" s="49"/>
      <c r="H150" s="42" t="s">
        <v>45</v>
      </c>
      <c r="I150" s="50" t="e">
        <f aca="false">VLOOKUP(H150,#REF!,2,FALSE())</f>
        <v>#REF!</v>
      </c>
      <c r="J150" s="83"/>
      <c r="K150" s="83"/>
      <c r="N150" s="53" t="n">
        <v>0.5</v>
      </c>
      <c r="O150" s="53" t="n">
        <v>0.5</v>
      </c>
      <c r="P150" s="53" t="n">
        <v>0.5</v>
      </c>
      <c r="Q150" s="53" t="n">
        <v>0.5</v>
      </c>
      <c r="R150" s="53" t="n">
        <v>0.5</v>
      </c>
      <c r="S150" s="53" t="n">
        <v>0.5</v>
      </c>
      <c r="T150" s="53" t="n">
        <v>0.5</v>
      </c>
      <c r="U150" s="53" t="n">
        <v>0.5</v>
      </c>
      <c r="V150" s="53" t="n">
        <v>0.5</v>
      </c>
      <c r="W150" s="53" t="n">
        <v>0.5</v>
      </c>
      <c r="X150" s="53" t="n">
        <v>0.5</v>
      </c>
      <c r="Y150" s="53" t="n">
        <v>0.5</v>
      </c>
      <c r="Z150" s="53" t="n">
        <v>0.5</v>
      </c>
      <c r="AA150" s="53" t="n">
        <v>0.5</v>
      </c>
      <c r="AB150" s="53" t="n">
        <v>0.5</v>
      </c>
      <c r="AC150" s="53" t="n">
        <v>0.5</v>
      </c>
      <c r="AD150" s="53" t="n">
        <v>0.5</v>
      </c>
      <c r="AE150" s="53" t="n">
        <v>0.5</v>
      </c>
      <c r="AF150" s="53" t="n">
        <v>0.5</v>
      </c>
      <c r="AG150" s="53" t="n">
        <v>0.5</v>
      </c>
      <c r="AH150" s="53" t="n">
        <v>0.5</v>
      </c>
      <c r="AI150" s="53" t="n">
        <v>0.5</v>
      </c>
      <c r="AJ150" s="53" t="n">
        <v>0.5</v>
      </c>
      <c r="AK150" s="53" t="n">
        <v>0.5</v>
      </c>
      <c r="AL150" s="53" t="n">
        <v>0.5</v>
      </c>
      <c r="AM150" s="53" t="n">
        <v>0.5</v>
      </c>
      <c r="AN150" s="53" t="n">
        <v>0.5</v>
      </c>
      <c r="AO150" s="53" t="n">
        <v>0.5</v>
      </c>
      <c r="AP150" s="53" t="n">
        <v>0.5</v>
      </c>
      <c r="AQ150" s="53" t="n">
        <v>0.5</v>
      </c>
      <c r="AR150" s="53" t="n">
        <v>0.5</v>
      </c>
      <c r="AS150" s="53" t="n">
        <v>0.5</v>
      </c>
      <c r="AT150" s="53" t="n">
        <v>0.5</v>
      </c>
      <c r="AU150" s="53" t="n">
        <v>0.5</v>
      </c>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row>
    <row r="151" s="34" customFormat="true" ht="15.75" hidden="true" customHeight="false" outlineLevel="3" collapsed="false">
      <c r="A151" s="42" t="s">
        <v>63</v>
      </c>
      <c r="B151" s="47"/>
      <c r="C151" s="48"/>
      <c r="D151" s="83"/>
      <c r="E151" s="48"/>
      <c r="F151" s="48"/>
      <c r="G151" s="49"/>
      <c r="H151" s="57" t="s">
        <v>20</v>
      </c>
      <c r="I151" s="58" t="e">
        <f aca="false">VLOOKUP(H151,#REF!,2,FALSE())</f>
        <v>#REF!</v>
      </c>
      <c r="J151" s="83"/>
      <c r="K151" s="83"/>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row>
    <row r="152" s="34" customFormat="true" ht="15.75" hidden="true" customHeight="false" outlineLevel="3" collapsed="false">
      <c r="A152" s="42" t="s">
        <v>63</v>
      </c>
      <c r="B152" s="47"/>
      <c r="C152" s="48"/>
      <c r="D152" s="83"/>
      <c r="E152" s="48"/>
      <c r="F152" s="48"/>
      <c r="G152" s="49"/>
      <c r="H152" s="57" t="s">
        <v>20</v>
      </c>
      <c r="I152" s="58" t="e">
        <f aca="false">VLOOKUP(H152,#REF!,2,FALSE())</f>
        <v>#REF!</v>
      </c>
      <c r="J152" s="83"/>
      <c r="K152" s="83"/>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row>
    <row r="153" s="34" customFormat="true" ht="15.75" hidden="true" customHeight="false" outlineLevel="3" collapsed="false">
      <c r="A153" s="42" t="s">
        <v>63</v>
      </c>
      <c r="B153" s="47"/>
      <c r="C153" s="48"/>
      <c r="D153" s="83"/>
      <c r="E153" s="48"/>
      <c r="F153" s="48"/>
      <c r="G153" s="49"/>
      <c r="H153" s="57" t="s">
        <v>20</v>
      </c>
      <c r="I153" s="58" t="e">
        <f aca="false">VLOOKUP(H153,#REF!,2,FALSE())</f>
        <v>#REF!</v>
      </c>
      <c r="J153" s="83"/>
      <c r="K153" s="83"/>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row>
    <row r="154" s="34" customFormat="true" ht="15.75" hidden="true" customHeight="false" outlineLevel="3" collapsed="false">
      <c r="A154" s="42" t="s">
        <v>63</v>
      </c>
      <c r="B154" s="47"/>
      <c r="C154" s="48"/>
      <c r="D154" s="83"/>
      <c r="E154" s="48"/>
      <c r="F154" s="48"/>
      <c r="G154" s="49"/>
      <c r="H154" s="57" t="s">
        <v>20</v>
      </c>
      <c r="I154" s="58" t="e">
        <f aca="false">VLOOKUP(H154,#REF!,2,FALSE())</f>
        <v>#REF!</v>
      </c>
      <c r="J154" s="83"/>
      <c r="K154" s="83"/>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row>
    <row r="155" s="34" customFormat="true" ht="15.75" hidden="true" customHeight="false" outlineLevel="3" collapsed="false">
      <c r="A155" s="42" t="s">
        <v>63</v>
      </c>
      <c r="B155" s="47"/>
      <c r="C155" s="48"/>
      <c r="D155" s="83"/>
      <c r="E155" s="48"/>
      <c r="F155" s="48"/>
      <c r="G155" s="49"/>
      <c r="H155" s="57" t="s">
        <v>20</v>
      </c>
      <c r="I155" s="58" t="e">
        <f aca="false">VLOOKUP(H155,#REF!,2,FALSE())</f>
        <v>#REF!</v>
      </c>
      <c r="J155" s="83"/>
      <c r="K155" s="83"/>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row>
    <row r="156" s="30" customFormat="true" ht="8.1" hidden="false" customHeight="true" outlineLevel="1" collapsed="true">
      <c r="A156" s="49"/>
      <c r="B156" s="44"/>
      <c r="C156" s="49"/>
      <c r="D156" s="49"/>
      <c r="E156" s="49"/>
      <c r="F156" s="49"/>
      <c r="G156" s="49"/>
      <c r="H156" s="44"/>
      <c r="I156" s="44"/>
      <c r="J156" s="44"/>
      <c r="K156" s="4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c r="HF156" s="34"/>
      <c r="HG156" s="34"/>
      <c r="HH156" s="34"/>
      <c r="HI156" s="34"/>
      <c r="HJ156" s="34"/>
      <c r="HK156" s="34"/>
      <c r="HL156" s="34"/>
      <c r="HM156" s="34"/>
      <c r="HN156" s="34"/>
      <c r="HO156" s="34"/>
      <c r="HP156" s="34"/>
      <c r="HQ156" s="34"/>
      <c r="HR156" s="34"/>
      <c r="HS156" s="34"/>
      <c r="HT156" s="34"/>
      <c r="HU156" s="34"/>
      <c r="HV156" s="34"/>
      <c r="HW156" s="34"/>
      <c r="HX156" s="34"/>
      <c r="HY156" s="34"/>
      <c r="HZ156" s="34"/>
      <c r="IA156" s="34"/>
      <c r="IB156" s="34"/>
      <c r="IC156" s="34"/>
      <c r="ID156" s="34"/>
      <c r="IE156" s="34"/>
      <c r="IF156" s="34"/>
      <c r="IG156" s="34"/>
      <c r="IH156" s="34"/>
      <c r="II156" s="34"/>
      <c r="IJ156" s="34"/>
      <c r="IK156" s="34"/>
      <c r="IL156" s="34"/>
      <c r="IM156" s="34"/>
      <c r="IN156" s="34"/>
      <c r="IO156" s="34"/>
      <c r="IP156" s="34"/>
      <c r="IQ156" s="34"/>
      <c r="IR156" s="34"/>
      <c r="IS156" s="34"/>
      <c r="IT156" s="34"/>
      <c r="IU156" s="34"/>
    </row>
    <row r="157" s="73" customFormat="true" ht="21" hidden="false" customHeight="true" outlineLevel="1" collapsed="false">
      <c r="A157" s="29"/>
      <c r="B157" s="72" t="s">
        <v>64</v>
      </c>
      <c r="C157" s="29"/>
      <c r="D157" s="29"/>
      <c r="E157" s="29"/>
      <c r="F157" s="29"/>
      <c r="G157" s="30"/>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row>
    <row r="158" s="34" customFormat="true" ht="15.75" hidden="false" customHeight="false" outlineLevel="2" collapsed="false">
      <c r="A158" s="77" t="n">
        <v>1</v>
      </c>
      <c r="B158" s="41" t="s">
        <v>64</v>
      </c>
      <c r="C158" s="42" t="s">
        <v>38</v>
      </c>
      <c r="D158" s="42" t="s">
        <v>16</v>
      </c>
      <c r="E158" s="57" t="s">
        <v>39</v>
      </c>
      <c r="F158" s="57" t="s">
        <v>18</v>
      </c>
      <c r="G158" s="44"/>
      <c r="H158" s="29"/>
      <c r="I158" s="29"/>
      <c r="J158" s="29"/>
      <c r="K158" s="29"/>
      <c r="L158" s="45" t="n">
        <f aca="false">SUM(L159:L170)-L170</f>
        <v>0</v>
      </c>
      <c r="M158" s="45" t="n">
        <f aca="false">SUM(M159:M170)-M170</f>
        <v>0</v>
      </c>
      <c r="N158" s="45" t="n">
        <f aca="false">SUM(N159:N170)-N170</f>
        <v>1.5</v>
      </c>
      <c r="O158" s="45" t="n">
        <f aca="false">SUM(O159:O170)-O170</f>
        <v>1.5</v>
      </c>
      <c r="P158" s="45" t="n">
        <f aca="false">SUM(P159:P170)-P170</f>
        <v>1.5</v>
      </c>
      <c r="Q158" s="45" t="n">
        <f aca="false">SUM(Q159:Q170)-Q170</f>
        <v>1.5</v>
      </c>
      <c r="R158" s="45" t="n">
        <f aca="false">SUM(R159:R170)-R170</f>
        <v>1</v>
      </c>
      <c r="S158" s="45" t="n">
        <f aca="false">SUM(S159:S170)-S170</f>
        <v>0.9</v>
      </c>
      <c r="T158" s="45" t="n">
        <f aca="false">SUM(T159:T170)-T170</f>
        <v>0.9</v>
      </c>
      <c r="U158" s="45" t="n">
        <f aca="false">SUM(U159:U170)-U170</f>
        <v>1.3</v>
      </c>
      <c r="V158" s="45" t="n">
        <f aca="false">SUM(V159:V170)-V170</f>
        <v>1.3</v>
      </c>
      <c r="W158" s="45" t="n">
        <f aca="false">SUM(W159:W170)-W170</f>
        <v>1.3</v>
      </c>
      <c r="X158" s="45" t="n">
        <f aca="false">SUM(X159:X170)-X170</f>
        <v>0.65</v>
      </c>
      <c r="Y158" s="45" t="n">
        <f aca="false">SUM(Y159:Y170)-Y170</f>
        <v>0.65</v>
      </c>
      <c r="Z158" s="45" t="n">
        <f aca="false">SUM(Z159:Z170)-Z170</f>
        <v>0.65</v>
      </c>
      <c r="AA158" s="45" t="n">
        <f aca="false">SUM(AA159:AA170)-AA170</f>
        <v>0.65</v>
      </c>
      <c r="AB158" s="45" t="n">
        <f aca="false">SUM(AB159:AB170)-AB170</f>
        <v>0.65</v>
      </c>
      <c r="AC158" s="45" t="n">
        <f aca="false">SUM(AC159:AC170)-AC170</f>
        <v>0.65</v>
      </c>
      <c r="AD158" s="45" t="n">
        <f aca="false">SUM(AD159:AD170)-AD170</f>
        <v>0.65</v>
      </c>
      <c r="AE158" s="45" t="n">
        <f aca="false">SUM(AE159:AE170)-AE170</f>
        <v>0.65</v>
      </c>
      <c r="AF158" s="45" t="n">
        <f aca="false">SUM(AF159:AF170)-AF170</f>
        <v>0.65</v>
      </c>
      <c r="AG158" s="45" t="n">
        <f aca="false">SUM(AG159:AG170)-AG170</f>
        <v>0.65</v>
      </c>
      <c r="AH158" s="45" t="n">
        <f aca="false">SUM(AH159:AH170)-AH170</f>
        <v>0.05</v>
      </c>
      <c r="AI158" s="45" t="n">
        <f aca="false">SUM(AI159:AI170)-AI170</f>
        <v>0.05</v>
      </c>
      <c r="AJ158" s="45" t="n">
        <f aca="false">SUM(AJ159:AJ170)-AJ170</f>
        <v>0.05</v>
      </c>
      <c r="AK158" s="45" t="n">
        <f aca="false">SUM(AK159:AK170)-AK170</f>
        <v>0.05</v>
      </c>
      <c r="AL158" s="45" t="n">
        <f aca="false">SUM(AL159:AL170)-AL170</f>
        <v>0.05</v>
      </c>
      <c r="AM158" s="45" t="n">
        <f aca="false">SUM(AM159:AM170)-AM170</f>
        <v>0.05</v>
      </c>
      <c r="AN158" s="45" t="n">
        <f aca="false">SUM(AN159:AN170)-AN170</f>
        <v>0</v>
      </c>
      <c r="AO158" s="45" t="n">
        <f aca="false">SUM(AO159:AO170)-AO170</f>
        <v>0</v>
      </c>
      <c r="AP158" s="45" t="n">
        <f aca="false">SUM(AP159:AP170)-AP170</f>
        <v>0</v>
      </c>
      <c r="AQ158" s="45" t="n">
        <f aca="false">SUM(AQ159:AQ170)-AQ170</f>
        <v>0</v>
      </c>
      <c r="AR158" s="45" t="n">
        <f aca="false">SUM(AR159:AR170)-AR170</f>
        <v>0</v>
      </c>
      <c r="AS158" s="45" t="n">
        <f aca="false">SUM(AS159:AS170)-AS170</f>
        <v>0</v>
      </c>
      <c r="AT158" s="45" t="n">
        <f aca="false">SUM(AT159:AT170)-AT170</f>
        <v>0</v>
      </c>
      <c r="AU158" s="45" t="n">
        <f aca="false">SUM(AU159:AU170)-AU170</f>
        <v>0</v>
      </c>
      <c r="AV158" s="45" t="n">
        <f aca="false">SUM(AV159:AV170)-AV170</f>
        <v>0</v>
      </c>
      <c r="AW158" s="45" t="n">
        <f aca="false">SUM(AW159:AW170)-AW170</f>
        <v>0</v>
      </c>
      <c r="AX158" s="45" t="n">
        <f aca="false">SUM(AX159:AX170)-AX170</f>
        <v>0</v>
      </c>
      <c r="AY158" s="45" t="n">
        <f aca="false">SUM(AY159:AY170)-AY170</f>
        <v>0</v>
      </c>
      <c r="AZ158" s="45" t="n">
        <f aca="false">SUM(AZ159:AZ170)-AZ170</f>
        <v>0</v>
      </c>
      <c r="BA158" s="45" t="n">
        <f aca="false">SUM(BA159:BA170)-BA170</f>
        <v>0</v>
      </c>
      <c r="BB158" s="45" t="n">
        <f aca="false">SUM(BB159:BB170)-BB170</f>
        <v>0</v>
      </c>
      <c r="BC158" s="45" t="n">
        <f aca="false">SUM(BC159:BC170)-BC170</f>
        <v>0</v>
      </c>
      <c r="BD158" s="45" t="n">
        <f aca="false">SUM(BD159:BD170)-BD170</f>
        <v>0</v>
      </c>
      <c r="BE158" s="45" t="n">
        <f aca="false">SUM(BE159:BE170)-BE170</f>
        <v>0</v>
      </c>
      <c r="BF158" s="45" t="n">
        <f aca="false">SUM(BF159:BF170)-BF170</f>
        <v>0</v>
      </c>
      <c r="BG158" s="45" t="n">
        <f aca="false">SUM(BG159:BG170)-BG170</f>
        <v>0</v>
      </c>
      <c r="BH158" s="45" t="n">
        <f aca="false">SUM(BH159:BH170)-BH170</f>
        <v>0</v>
      </c>
      <c r="BI158" s="45" t="n">
        <f aca="false">SUM(BI159:BI170)-BI170</f>
        <v>0</v>
      </c>
      <c r="BJ158" s="45" t="n">
        <f aca="false">SUM(BJ159:BJ170)-BJ170</f>
        <v>0</v>
      </c>
      <c r="BK158" s="45" t="n">
        <f aca="false">SUM(BK159:BK170)-BK170</f>
        <v>0</v>
      </c>
      <c r="BL158" s="45" t="n">
        <f aca="false">SUM(BL159:BL170)-BL170</f>
        <v>0</v>
      </c>
      <c r="BM158" s="45" t="n">
        <f aca="false">SUM(BM159:BM170)-BM170</f>
        <v>0</v>
      </c>
      <c r="BN158" s="45" t="n">
        <f aca="false">SUM(BN159:BN170)-BN170</f>
        <v>0</v>
      </c>
      <c r="BO158" s="45" t="n">
        <f aca="false">SUM(BO159:BO170)-BO170</f>
        <v>0</v>
      </c>
      <c r="BP158" s="45" t="n">
        <f aca="false">SUM(BP159:BP170)-BP170</f>
        <v>0</v>
      </c>
      <c r="BQ158" s="45" t="n">
        <f aca="false">SUM(BQ159:BQ170)-BQ170</f>
        <v>0</v>
      </c>
      <c r="BR158" s="45" t="n">
        <f aca="false">SUM(BR159:BR170)-BR170</f>
        <v>0</v>
      </c>
      <c r="BS158" s="45" t="n">
        <f aca="false">SUM(BS159:BS170)-BS170</f>
        <v>0</v>
      </c>
      <c r="BT158" s="45" t="n">
        <f aca="false">SUM(BT159:BT170)-BT170</f>
        <v>0</v>
      </c>
      <c r="BU158" s="45" t="n">
        <f aca="false">SUM(BU159:BU170)-BU170</f>
        <v>0</v>
      </c>
      <c r="BV158" s="45" t="n">
        <f aca="false">SUM(BV159:BV170)-BV170</f>
        <v>0</v>
      </c>
      <c r="BW158" s="45" t="n">
        <f aca="false">SUM(BW159:BW170)-BW170</f>
        <v>0</v>
      </c>
      <c r="BX158" s="45" t="n">
        <f aca="false">SUM(BX159:BX170)-BX170</f>
        <v>0</v>
      </c>
      <c r="BY158" s="45" t="n">
        <f aca="false">SUM(BY159:BY170)-BY170</f>
        <v>0</v>
      </c>
      <c r="BZ158" s="45" t="n">
        <f aca="false">SUM(BZ159:BZ170)-BZ170</f>
        <v>0</v>
      </c>
      <c r="CA158" s="45" t="n">
        <f aca="false">SUM(CA159:CA170)-CA170</f>
        <v>0</v>
      </c>
      <c r="CB158" s="45" t="n">
        <f aca="false">SUM(CB159:CB170)-CB170</f>
        <v>0</v>
      </c>
      <c r="CC158" s="45" t="n">
        <f aca="false">SUM(CC159:CC170)-CC170</f>
        <v>0</v>
      </c>
      <c r="CD158" s="45" t="n">
        <f aca="false">SUM(CD159:CD170)-CD170</f>
        <v>0</v>
      </c>
      <c r="CE158" s="45" t="n">
        <f aca="false">SUM(CE159:CE170)-CE170</f>
        <v>0</v>
      </c>
      <c r="CF158" s="45" t="n">
        <f aca="false">SUM(CF159:CF170)-CF170</f>
        <v>0</v>
      </c>
      <c r="CG158" s="45" t="n">
        <f aca="false">SUM(CG159:CG170)-CG170</f>
        <v>0</v>
      </c>
      <c r="CH158" s="45" t="n">
        <f aca="false">SUM(CH159:CH170)-CH170</f>
        <v>0</v>
      </c>
      <c r="CI158" s="45" t="n">
        <f aca="false">SUM(CI159:CI170)-CI170</f>
        <v>0</v>
      </c>
      <c r="CJ158" s="45" t="n">
        <f aca="false">SUM(CJ159:CJ170)-CJ170</f>
        <v>0</v>
      </c>
      <c r="CK158" s="45" t="n">
        <f aca="false">SUM(CK159:CK170)-CK170</f>
        <v>0</v>
      </c>
      <c r="CL158" s="45" t="n">
        <f aca="false">SUM(CL159:CL170)-CL170</f>
        <v>0</v>
      </c>
      <c r="CM158" s="45" t="n">
        <f aca="false">SUM(CM159:CM170)-CM170</f>
        <v>0</v>
      </c>
      <c r="CN158" s="45" t="n">
        <f aca="false">SUM(CN159:CN170)-CN170</f>
        <v>0</v>
      </c>
      <c r="CO158" s="45" t="n">
        <f aca="false">SUM(CO159:CO170)-CO170</f>
        <v>0</v>
      </c>
      <c r="CP158" s="45" t="n">
        <f aca="false">SUM(CP159:CP170)-CP170</f>
        <v>0</v>
      </c>
      <c r="CQ158" s="45" t="n">
        <f aca="false">SUM(CQ159:CQ170)-CQ170</f>
        <v>0</v>
      </c>
      <c r="CR158" s="45" t="n">
        <f aca="false">SUM(CR159:CR170)-CR170</f>
        <v>0</v>
      </c>
      <c r="CS158" s="45" t="n">
        <f aca="false">SUM(CS159:CS170)-CS170</f>
        <v>0</v>
      </c>
      <c r="CT158" s="45" t="n">
        <f aca="false">SUM(CT159:CT170)-CT170</f>
        <v>0</v>
      </c>
      <c r="CU158" s="45" t="n">
        <f aca="false">SUM(CU159:CU170)-CU170</f>
        <v>0</v>
      </c>
      <c r="CV158" s="45" t="n">
        <f aca="false">SUM(CV159:CV170)-CV170</f>
        <v>0</v>
      </c>
      <c r="CW158" s="45" t="n">
        <f aca="false">SUM(CW159:CW170)-CW170</f>
        <v>0</v>
      </c>
      <c r="CX158" s="45" t="n">
        <f aca="false">SUM(CX159:CX170)-CX170</f>
        <v>0</v>
      </c>
      <c r="CY158" s="45" t="n">
        <f aca="false">SUM(CY159:CY170)-CY170</f>
        <v>0</v>
      </c>
      <c r="CZ158" s="45" t="n">
        <f aca="false">SUM(CZ159:CZ170)-CZ170</f>
        <v>0</v>
      </c>
      <c r="DA158" s="45" t="n">
        <f aca="false">SUM(DA159:DA170)-DA170</f>
        <v>0</v>
      </c>
      <c r="DB158" s="45" t="n">
        <f aca="false">SUM(DB159:DB170)-DB170</f>
        <v>0</v>
      </c>
      <c r="DC158" s="45" t="n">
        <f aca="false">SUM(DC159:DC170)-DC170</f>
        <v>0</v>
      </c>
      <c r="DD158" s="45" t="n">
        <f aca="false">SUM(DD159:DD170)-DD170</f>
        <v>0</v>
      </c>
      <c r="DE158" s="45" t="n">
        <f aca="false">SUM(DE159:DE170)-DE170</f>
        <v>0</v>
      </c>
      <c r="DF158" s="45" t="n">
        <f aca="false">SUM(DF159:DF170)-DF170</f>
        <v>0</v>
      </c>
      <c r="DG158" s="45" t="n">
        <f aca="false">SUM(DG159:DG170)-DG170</f>
        <v>0</v>
      </c>
      <c r="DH158" s="45" t="n">
        <f aca="false">SUM(DH159:DH170)-DH170</f>
        <v>0</v>
      </c>
      <c r="DI158" s="45" t="n">
        <f aca="false">SUM(DI159:DI170)-DI170</f>
        <v>0</v>
      </c>
      <c r="DJ158" s="45" t="n">
        <f aca="false">SUM(DJ159:DJ170)-DJ170</f>
        <v>0</v>
      </c>
      <c r="DK158" s="45" t="n">
        <f aca="false">SUM(DK159:DK170)-DK170</f>
        <v>0</v>
      </c>
      <c r="DL158" s="45" t="n">
        <f aca="false">SUM(DL159:DL170)-DL170</f>
        <v>0</v>
      </c>
      <c r="DM158" s="45" t="n">
        <f aca="false">SUM(DM159:DM170)-DM170</f>
        <v>0</v>
      </c>
      <c r="DN158" s="45" t="n">
        <f aca="false">SUM(DN159:DN170)-DN170</f>
        <v>0</v>
      </c>
      <c r="DO158" s="45" t="n">
        <f aca="false">SUM(DO159:DO170)-DO170</f>
        <v>0</v>
      </c>
      <c r="DP158" s="45" t="n">
        <f aca="false">SUM(DP159:DP170)-DP170</f>
        <v>0</v>
      </c>
      <c r="DQ158" s="45" t="n">
        <f aca="false">SUM(DQ159:DQ170)-DQ170</f>
        <v>0</v>
      </c>
      <c r="DR158" s="45" t="n">
        <f aca="false">SUM(DR159:DR170)-DR170</f>
        <v>0</v>
      </c>
      <c r="DS158" s="45" t="n">
        <f aca="false">SUM(DS159:DS170)-DS170</f>
        <v>0</v>
      </c>
      <c r="DT158" s="45" t="n">
        <f aca="false">SUM(DT159:DT170)-DT170</f>
        <v>0</v>
      </c>
      <c r="DU158" s="45" t="n">
        <f aca="false">SUM(DU159:DU170)-DU170</f>
        <v>0</v>
      </c>
      <c r="DV158" s="45" t="n">
        <f aca="false">SUM(DV159:DV170)-DV170</f>
        <v>0</v>
      </c>
      <c r="DW158" s="45" t="n">
        <f aca="false">SUM(DW159:DW170)-DW170</f>
        <v>0</v>
      </c>
      <c r="DX158" s="45" t="n">
        <f aca="false">SUM(DX159:DX170)-DX170</f>
        <v>0</v>
      </c>
      <c r="DY158" s="45" t="n">
        <f aca="false">SUM(DY159:DY170)-DY170</f>
        <v>0</v>
      </c>
      <c r="DZ158" s="45" t="n">
        <f aca="false">SUM(DZ159:DZ170)-DZ170</f>
        <v>0</v>
      </c>
      <c r="EA158" s="45" t="n">
        <f aca="false">SUM(EA159:EA170)-EA170</f>
        <v>0</v>
      </c>
    </row>
    <row r="159" s="34" customFormat="true" ht="15.75" hidden="true" customHeight="false" outlineLevel="3" collapsed="false">
      <c r="A159" s="75" t="s">
        <v>65</v>
      </c>
      <c r="B159" s="47"/>
      <c r="C159" s="48"/>
      <c r="D159" s="48"/>
      <c r="E159" s="48"/>
      <c r="F159" s="48"/>
      <c r="G159" s="49"/>
      <c r="H159" s="42" t="s">
        <v>66</v>
      </c>
      <c r="I159" s="50" t="e">
        <f aca="false">VLOOKUP(H159,#REF!,2,FALSE())</f>
        <v>#REF!</v>
      </c>
      <c r="J159" s="51"/>
      <c r="K159" s="51"/>
      <c r="L159" s="52"/>
      <c r="M159" s="46"/>
      <c r="N159" s="53" t="n">
        <v>0.05</v>
      </c>
      <c r="O159" s="53" t="n">
        <v>0.05</v>
      </c>
      <c r="P159" s="53" t="n">
        <v>0.05</v>
      </c>
      <c r="Q159" s="53" t="n">
        <v>0.05</v>
      </c>
      <c r="R159" s="53" t="n">
        <v>0.05</v>
      </c>
      <c r="S159" s="53" t="n">
        <v>0.05</v>
      </c>
      <c r="T159" s="53" t="n">
        <v>0.05</v>
      </c>
      <c r="U159" s="53" t="n">
        <v>0.05</v>
      </c>
      <c r="V159" s="53" t="n">
        <v>0.05</v>
      </c>
      <c r="W159" s="53" t="n">
        <v>0.05</v>
      </c>
      <c r="X159" s="54"/>
      <c r="Y159" s="46"/>
      <c r="Z159" s="46"/>
      <c r="AA159" s="46"/>
      <c r="AB159" s="46"/>
      <c r="AC159" s="46"/>
      <c r="AD159" s="46"/>
      <c r="AE159" s="46"/>
      <c r="AF159" s="46"/>
      <c r="AG159" s="46"/>
      <c r="AH159" s="46"/>
      <c r="AI159" s="55"/>
      <c r="AJ159" s="54"/>
      <c r="AK159" s="46"/>
      <c r="AL159" s="46"/>
      <c r="AM159" s="46"/>
      <c r="AN159" s="46"/>
      <c r="AO159" s="46"/>
      <c r="AP159" s="46"/>
      <c r="AQ159" s="46"/>
      <c r="AR159" s="46"/>
      <c r="AS159" s="46"/>
      <c r="AT159" s="46"/>
      <c r="AU159" s="55"/>
      <c r="AV159" s="54"/>
      <c r="AW159" s="46"/>
      <c r="AX159" s="46"/>
      <c r="AY159" s="46"/>
      <c r="AZ159" s="46"/>
      <c r="BA159" s="46"/>
      <c r="BB159" s="46"/>
      <c r="BC159" s="46"/>
      <c r="BD159" s="46"/>
      <c r="BE159" s="46"/>
      <c r="BF159" s="46"/>
      <c r="BG159" s="55"/>
      <c r="BH159" s="54"/>
      <c r="BI159" s="46"/>
      <c r="BJ159" s="46"/>
      <c r="BK159" s="46"/>
      <c r="BL159" s="46"/>
      <c r="BM159" s="46"/>
      <c r="BN159" s="46"/>
      <c r="BO159" s="46"/>
      <c r="BP159" s="46"/>
      <c r="BQ159" s="46"/>
      <c r="BR159" s="46"/>
      <c r="BS159" s="55"/>
      <c r="BT159" s="54"/>
      <c r="BU159" s="46"/>
      <c r="BV159" s="46"/>
      <c r="BW159" s="46"/>
      <c r="BX159" s="46"/>
      <c r="BY159" s="46"/>
      <c r="BZ159" s="46"/>
      <c r="CA159" s="46"/>
      <c r="CB159" s="46"/>
      <c r="CC159" s="46"/>
      <c r="CD159" s="46"/>
      <c r="CE159" s="55"/>
      <c r="CF159" s="54"/>
      <c r="CG159" s="46"/>
      <c r="CH159" s="46"/>
      <c r="CI159" s="46"/>
      <c r="CJ159" s="46"/>
      <c r="CK159" s="46"/>
      <c r="CL159" s="46"/>
      <c r="CM159" s="46"/>
      <c r="CN159" s="46"/>
      <c r="CO159" s="46"/>
      <c r="CP159" s="46"/>
      <c r="CQ159" s="55"/>
      <c r="CR159" s="54"/>
      <c r="CS159" s="46"/>
      <c r="CT159" s="46"/>
      <c r="CU159" s="46"/>
      <c r="CV159" s="46"/>
      <c r="CW159" s="46"/>
      <c r="CX159" s="46"/>
      <c r="CY159" s="46"/>
      <c r="CZ159" s="46"/>
      <c r="DA159" s="46"/>
      <c r="DB159" s="46"/>
      <c r="DC159" s="55"/>
      <c r="DD159" s="52"/>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56"/>
      <c r="EA159" s="56"/>
    </row>
    <row r="160" s="34" customFormat="true" ht="15.75" hidden="true" customHeight="false" outlineLevel="3" collapsed="false">
      <c r="A160" s="75" t="s">
        <v>65</v>
      </c>
      <c r="B160" s="47"/>
      <c r="C160" s="48"/>
      <c r="D160" s="48"/>
      <c r="E160" s="48"/>
      <c r="F160" s="48"/>
      <c r="G160" s="49"/>
      <c r="H160" s="42" t="s">
        <v>67</v>
      </c>
      <c r="I160" s="50" t="e">
        <f aca="false">VLOOKUP(H160,#REF!,2,FALSE())</f>
        <v>#REF!</v>
      </c>
      <c r="J160" s="51"/>
      <c r="K160" s="51"/>
      <c r="L160" s="52"/>
      <c r="M160" s="46"/>
      <c r="N160" s="53" t="n">
        <v>0.6</v>
      </c>
      <c r="O160" s="53" t="n">
        <v>0.6</v>
      </c>
      <c r="P160" s="53" t="n">
        <v>0.6</v>
      </c>
      <c r="Q160" s="53" t="n">
        <v>0.6</v>
      </c>
      <c r="R160" s="53" t="n">
        <v>0.6</v>
      </c>
      <c r="S160" s="53" t="n">
        <v>0.5</v>
      </c>
      <c r="T160" s="53" t="n">
        <v>0.5</v>
      </c>
      <c r="U160" s="53" t="n">
        <v>0.5</v>
      </c>
      <c r="V160" s="53" t="n">
        <v>0.5</v>
      </c>
      <c r="W160" s="53" t="n">
        <v>0.5</v>
      </c>
      <c r="X160" s="54"/>
      <c r="Y160" s="46"/>
      <c r="Z160" s="46"/>
      <c r="AA160" s="46"/>
      <c r="AB160" s="46"/>
      <c r="AC160" s="46"/>
      <c r="AD160" s="46"/>
      <c r="AE160" s="46"/>
      <c r="AF160" s="46"/>
      <c r="AG160" s="46"/>
      <c r="AH160" s="46"/>
      <c r="AI160" s="55"/>
      <c r="AJ160" s="54"/>
      <c r="AK160" s="46"/>
      <c r="AL160" s="46"/>
      <c r="AM160" s="46"/>
      <c r="AN160" s="46"/>
      <c r="AO160" s="46"/>
      <c r="AP160" s="46"/>
      <c r="AQ160" s="46"/>
      <c r="AR160" s="46"/>
      <c r="AS160" s="46"/>
      <c r="AT160" s="46"/>
      <c r="AU160" s="55"/>
      <c r="AV160" s="54"/>
      <c r="AW160" s="46"/>
      <c r="AX160" s="46"/>
      <c r="AY160" s="46"/>
      <c r="AZ160" s="46"/>
      <c r="BA160" s="46"/>
      <c r="BB160" s="46"/>
      <c r="BC160" s="46"/>
      <c r="BD160" s="46"/>
      <c r="BE160" s="46"/>
      <c r="BF160" s="46"/>
      <c r="BG160" s="55"/>
      <c r="BH160" s="54"/>
      <c r="BI160" s="46"/>
      <c r="BJ160" s="46"/>
      <c r="BK160" s="46"/>
      <c r="BL160" s="46"/>
      <c r="BM160" s="46"/>
      <c r="BN160" s="46"/>
      <c r="BO160" s="46"/>
      <c r="BP160" s="46"/>
      <c r="BQ160" s="46"/>
      <c r="BR160" s="46"/>
      <c r="BS160" s="55"/>
      <c r="BT160" s="54"/>
      <c r="BU160" s="46"/>
      <c r="BV160" s="46"/>
      <c r="BW160" s="46"/>
      <c r="BX160" s="46"/>
      <c r="BY160" s="46"/>
      <c r="BZ160" s="46"/>
      <c r="CA160" s="46"/>
      <c r="CB160" s="46"/>
      <c r="CC160" s="46"/>
      <c r="CD160" s="46"/>
      <c r="CE160" s="55"/>
      <c r="CF160" s="54"/>
      <c r="CG160" s="46"/>
      <c r="CH160" s="46"/>
      <c r="CI160" s="46"/>
      <c r="CJ160" s="46"/>
      <c r="CK160" s="46"/>
      <c r="CL160" s="46"/>
      <c r="CM160" s="46"/>
      <c r="CN160" s="46"/>
      <c r="CO160" s="46"/>
      <c r="CP160" s="46"/>
      <c r="CQ160" s="55"/>
      <c r="CR160" s="54"/>
      <c r="CS160" s="46"/>
      <c r="CT160" s="46"/>
      <c r="CU160" s="46"/>
      <c r="CV160" s="46"/>
      <c r="CW160" s="46"/>
      <c r="CX160" s="46"/>
      <c r="CY160" s="46"/>
      <c r="CZ160" s="46"/>
      <c r="DA160" s="46"/>
      <c r="DB160" s="46"/>
      <c r="DC160" s="55"/>
      <c r="DD160" s="52"/>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56"/>
      <c r="EA160" s="56"/>
    </row>
    <row r="161" s="34" customFormat="true" ht="15.75" hidden="true" customHeight="false" outlineLevel="3" collapsed="false">
      <c r="A161" s="75" t="s">
        <v>65</v>
      </c>
      <c r="B161" s="47"/>
      <c r="C161" s="48"/>
      <c r="D161" s="48"/>
      <c r="E161" s="48"/>
      <c r="F161" s="48"/>
      <c r="G161" s="49"/>
      <c r="H161" s="42" t="s">
        <v>68</v>
      </c>
      <c r="I161" s="50" t="e">
        <f aca="false">VLOOKUP(H161,#REF!,2,FALSE())</f>
        <v>#REF!</v>
      </c>
      <c r="J161" s="51"/>
      <c r="K161" s="51"/>
      <c r="L161" s="52"/>
      <c r="M161" s="46"/>
      <c r="N161" s="53" t="n">
        <v>0.2</v>
      </c>
      <c r="O161" s="53" t="n">
        <v>0.2</v>
      </c>
      <c r="P161" s="53" t="n">
        <v>0.2</v>
      </c>
      <c r="Q161" s="53" t="n">
        <v>0.2</v>
      </c>
      <c r="R161" s="53" t="n">
        <v>0.2</v>
      </c>
      <c r="S161" s="53" t="n">
        <v>0.2</v>
      </c>
      <c r="T161" s="53" t="n">
        <v>0.2</v>
      </c>
      <c r="U161" s="53" t="n">
        <v>0.6</v>
      </c>
      <c r="V161" s="53" t="n">
        <v>0.6</v>
      </c>
      <c r="W161" s="53" t="n">
        <v>0.6</v>
      </c>
      <c r="X161" s="53" t="n">
        <v>0.6</v>
      </c>
      <c r="Y161" s="53" t="n">
        <v>0.6</v>
      </c>
      <c r="Z161" s="53" t="n">
        <v>0.6</v>
      </c>
      <c r="AA161" s="53" t="n">
        <v>0.6</v>
      </c>
      <c r="AB161" s="53" t="n">
        <v>0.6</v>
      </c>
      <c r="AC161" s="53" t="n">
        <v>0.6</v>
      </c>
      <c r="AD161" s="53" t="n">
        <v>0.6</v>
      </c>
      <c r="AE161" s="53" t="n">
        <v>0.6</v>
      </c>
      <c r="AF161" s="53" t="n">
        <v>0.6</v>
      </c>
      <c r="AG161" s="53" t="n">
        <v>0.6</v>
      </c>
      <c r="AH161" s="46"/>
      <c r="AI161" s="55"/>
      <c r="AJ161" s="54"/>
      <c r="AK161" s="46"/>
      <c r="AL161" s="46"/>
      <c r="AM161" s="46"/>
      <c r="AN161" s="46"/>
      <c r="AO161" s="46"/>
      <c r="AP161" s="46"/>
      <c r="AQ161" s="46"/>
      <c r="AR161" s="46"/>
      <c r="AS161" s="46"/>
      <c r="AT161" s="46"/>
      <c r="AU161" s="55"/>
      <c r="AV161" s="54"/>
      <c r="AW161" s="46"/>
      <c r="AX161" s="46"/>
      <c r="AY161" s="46"/>
      <c r="AZ161" s="46"/>
      <c r="BA161" s="46"/>
      <c r="BB161" s="46"/>
      <c r="BC161" s="46"/>
      <c r="BD161" s="46"/>
      <c r="BE161" s="46"/>
      <c r="BF161" s="46"/>
      <c r="BG161" s="55"/>
      <c r="BH161" s="54"/>
      <c r="BI161" s="46"/>
      <c r="BJ161" s="46"/>
      <c r="BK161" s="46"/>
      <c r="BL161" s="46"/>
      <c r="BM161" s="46"/>
      <c r="BN161" s="46"/>
      <c r="BO161" s="46"/>
      <c r="BP161" s="46"/>
      <c r="BQ161" s="46"/>
      <c r="BR161" s="46"/>
      <c r="BS161" s="55"/>
      <c r="BT161" s="54"/>
      <c r="BU161" s="46"/>
      <c r="BV161" s="46"/>
      <c r="BW161" s="46"/>
      <c r="BX161" s="46"/>
      <c r="BY161" s="46"/>
      <c r="BZ161" s="46"/>
      <c r="CA161" s="46"/>
      <c r="CB161" s="46"/>
      <c r="CC161" s="46"/>
      <c r="CD161" s="46"/>
      <c r="CE161" s="55"/>
      <c r="CF161" s="54"/>
      <c r="CG161" s="46"/>
      <c r="CH161" s="46"/>
      <c r="CI161" s="46"/>
      <c r="CJ161" s="46"/>
      <c r="CK161" s="46"/>
      <c r="CL161" s="46"/>
      <c r="CM161" s="46"/>
      <c r="CN161" s="46"/>
      <c r="CO161" s="46"/>
      <c r="CP161" s="46"/>
      <c r="CQ161" s="55"/>
      <c r="CR161" s="54"/>
      <c r="CS161" s="46"/>
      <c r="CT161" s="46"/>
      <c r="CU161" s="46"/>
      <c r="CV161" s="46"/>
      <c r="CW161" s="46"/>
      <c r="CX161" s="46"/>
      <c r="CY161" s="46"/>
      <c r="CZ161" s="46"/>
      <c r="DA161" s="46"/>
      <c r="DB161" s="46"/>
      <c r="DC161" s="55"/>
      <c r="DD161" s="52"/>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56"/>
      <c r="EA161" s="56"/>
    </row>
    <row r="162" s="34" customFormat="true" ht="15.75" hidden="true" customHeight="false" outlineLevel="3" collapsed="false">
      <c r="A162" s="75" t="s">
        <v>65</v>
      </c>
      <c r="B162" s="47"/>
      <c r="C162" s="29"/>
      <c r="D162" s="29"/>
      <c r="E162" s="29"/>
      <c r="F162" s="29"/>
      <c r="G162" s="30"/>
      <c r="H162" s="42" t="s">
        <v>69</v>
      </c>
      <c r="I162" s="50" t="e">
        <f aca="false">VLOOKUP(H162,#REF!,2,FALSE())</f>
        <v>#REF!</v>
      </c>
      <c r="J162" s="51"/>
      <c r="K162" s="51"/>
      <c r="L162" s="52"/>
      <c r="M162" s="46"/>
      <c r="N162" s="53" t="n">
        <v>0.5</v>
      </c>
      <c r="O162" s="53" t="n">
        <v>0.5</v>
      </c>
      <c r="P162" s="53" t="n">
        <v>0.5</v>
      </c>
      <c r="Q162" s="53" t="n">
        <v>0.5</v>
      </c>
      <c r="R162" s="46"/>
      <c r="S162" s="46"/>
      <c r="T162" s="46"/>
      <c r="U162" s="46"/>
      <c r="V162" s="46"/>
      <c r="W162" s="55"/>
      <c r="X162" s="54"/>
      <c r="Y162" s="46"/>
      <c r="Z162" s="46"/>
      <c r="AA162" s="46"/>
      <c r="AB162" s="46"/>
      <c r="AC162" s="46"/>
      <c r="AD162" s="46"/>
      <c r="AE162" s="46"/>
      <c r="AF162" s="46"/>
      <c r="AG162" s="46"/>
      <c r="AH162" s="46"/>
      <c r="AI162" s="55"/>
      <c r="AJ162" s="54"/>
      <c r="AK162" s="46"/>
      <c r="AL162" s="46"/>
      <c r="AM162" s="46"/>
      <c r="AN162" s="46"/>
      <c r="AO162" s="46"/>
      <c r="AP162" s="46"/>
      <c r="AQ162" s="46"/>
      <c r="AR162" s="46"/>
      <c r="AS162" s="46"/>
      <c r="AT162" s="46"/>
      <c r="AU162" s="55"/>
      <c r="AV162" s="54"/>
      <c r="AW162" s="46"/>
      <c r="AX162" s="46"/>
      <c r="AY162" s="46"/>
      <c r="AZ162" s="46"/>
      <c r="BA162" s="46"/>
      <c r="BB162" s="46"/>
      <c r="BC162" s="46"/>
      <c r="BD162" s="46"/>
      <c r="BE162" s="46"/>
      <c r="BF162" s="46"/>
      <c r="BG162" s="55"/>
      <c r="BH162" s="54"/>
      <c r="BI162" s="46"/>
      <c r="BJ162" s="46"/>
      <c r="BK162" s="46"/>
      <c r="BL162" s="46"/>
      <c r="BM162" s="46"/>
      <c r="BN162" s="46"/>
      <c r="BO162" s="46"/>
      <c r="BP162" s="46"/>
      <c r="BQ162" s="46"/>
      <c r="BR162" s="46"/>
      <c r="BS162" s="55"/>
      <c r="BT162" s="54"/>
      <c r="BU162" s="46"/>
      <c r="BV162" s="46"/>
      <c r="BW162" s="46"/>
      <c r="BX162" s="46"/>
      <c r="BY162" s="46"/>
      <c r="BZ162" s="46"/>
      <c r="CA162" s="46"/>
      <c r="CB162" s="46"/>
      <c r="CC162" s="46"/>
      <c r="CD162" s="46"/>
      <c r="CE162" s="55"/>
      <c r="CF162" s="54"/>
      <c r="CG162" s="46"/>
      <c r="CH162" s="46"/>
      <c r="CI162" s="46"/>
      <c r="CJ162" s="46"/>
      <c r="CK162" s="46"/>
      <c r="CL162" s="46"/>
      <c r="CM162" s="46"/>
      <c r="CN162" s="46"/>
      <c r="CO162" s="46"/>
      <c r="CP162" s="46"/>
      <c r="CQ162" s="55"/>
      <c r="CR162" s="54"/>
      <c r="CS162" s="46"/>
      <c r="CT162" s="46"/>
      <c r="CU162" s="46"/>
      <c r="CV162" s="46"/>
      <c r="CW162" s="46"/>
      <c r="CX162" s="46"/>
      <c r="CY162" s="46"/>
      <c r="CZ162" s="46"/>
      <c r="DA162" s="46"/>
      <c r="DB162" s="46"/>
      <c r="DC162" s="55"/>
      <c r="DD162" s="52"/>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56"/>
      <c r="EA162" s="56"/>
    </row>
    <row r="163" s="34" customFormat="true" ht="15.75" hidden="true" customHeight="false" outlineLevel="3" collapsed="false">
      <c r="A163" s="75" t="s">
        <v>65</v>
      </c>
      <c r="B163" s="47"/>
      <c r="C163" s="29"/>
      <c r="D163" s="29"/>
      <c r="E163" s="29"/>
      <c r="F163" s="29"/>
      <c r="G163" s="30"/>
      <c r="H163" s="42" t="s">
        <v>70</v>
      </c>
      <c r="I163" s="50" t="e">
        <f aca="false">VLOOKUP(H163,#REF!,2,FALSE())</f>
        <v>#REF!</v>
      </c>
      <c r="J163" s="51"/>
      <c r="K163" s="51"/>
      <c r="L163" s="52"/>
      <c r="M163" s="46"/>
      <c r="N163" s="53" t="n">
        <v>0.05</v>
      </c>
      <c r="O163" s="53" t="n">
        <v>0.05</v>
      </c>
      <c r="P163" s="53" t="n">
        <v>0.05</v>
      </c>
      <c r="Q163" s="53" t="n">
        <v>0.05</v>
      </c>
      <c r="R163" s="53" t="n">
        <v>0.05</v>
      </c>
      <c r="S163" s="53" t="n">
        <v>0.05</v>
      </c>
      <c r="T163" s="53" t="n">
        <v>0.05</v>
      </c>
      <c r="U163" s="53" t="n">
        <v>0.05</v>
      </c>
      <c r="V163" s="53" t="n">
        <v>0.05</v>
      </c>
      <c r="W163" s="53" t="n">
        <v>0.05</v>
      </c>
      <c r="X163" s="53" t="n">
        <v>0.05</v>
      </c>
      <c r="Y163" s="53" t="n">
        <v>0.05</v>
      </c>
      <c r="Z163" s="53" t="n">
        <v>0.05</v>
      </c>
      <c r="AA163" s="53" t="n">
        <v>0.05</v>
      </c>
      <c r="AB163" s="53" t="n">
        <v>0.05</v>
      </c>
      <c r="AC163" s="53" t="n">
        <v>0.05</v>
      </c>
      <c r="AD163" s="53" t="n">
        <v>0.05</v>
      </c>
      <c r="AE163" s="53" t="n">
        <v>0.05</v>
      </c>
      <c r="AF163" s="53" t="n">
        <v>0.05</v>
      </c>
      <c r="AG163" s="53" t="n">
        <v>0.05</v>
      </c>
      <c r="AH163" s="53" t="n">
        <v>0.05</v>
      </c>
      <c r="AI163" s="53" t="n">
        <v>0.05</v>
      </c>
      <c r="AJ163" s="53" t="n">
        <v>0.05</v>
      </c>
      <c r="AK163" s="53" t="n">
        <v>0.05</v>
      </c>
      <c r="AL163" s="53" t="n">
        <v>0.05</v>
      </c>
      <c r="AM163" s="53" t="n">
        <v>0.05</v>
      </c>
      <c r="AN163" s="46"/>
      <c r="AO163" s="46"/>
      <c r="AP163" s="46"/>
      <c r="AQ163" s="46"/>
      <c r="AR163" s="46"/>
      <c r="AS163" s="46"/>
      <c r="AT163" s="46"/>
      <c r="AU163" s="55"/>
      <c r="AV163" s="54"/>
      <c r="AW163" s="46"/>
      <c r="AX163" s="46"/>
      <c r="AY163" s="46"/>
      <c r="AZ163" s="46"/>
      <c r="BA163" s="46"/>
      <c r="BB163" s="46"/>
      <c r="BC163" s="46"/>
      <c r="BD163" s="46"/>
      <c r="BE163" s="46"/>
      <c r="BF163" s="46"/>
      <c r="BG163" s="55"/>
      <c r="BH163" s="54"/>
      <c r="BI163" s="46"/>
      <c r="BJ163" s="46"/>
      <c r="BK163" s="46"/>
      <c r="BL163" s="46"/>
      <c r="BM163" s="46"/>
      <c r="BN163" s="46"/>
      <c r="BO163" s="46"/>
      <c r="BP163" s="46"/>
      <c r="BQ163" s="46"/>
      <c r="BR163" s="46"/>
      <c r="BS163" s="55"/>
      <c r="BT163" s="54"/>
      <c r="BU163" s="46"/>
      <c r="BV163" s="46"/>
      <c r="BW163" s="46"/>
      <c r="BX163" s="46"/>
      <c r="BY163" s="46"/>
      <c r="BZ163" s="46"/>
      <c r="CA163" s="46"/>
      <c r="CB163" s="46"/>
      <c r="CC163" s="46"/>
      <c r="CD163" s="46"/>
      <c r="CE163" s="55"/>
      <c r="CF163" s="54"/>
      <c r="CG163" s="46"/>
      <c r="CH163" s="46"/>
      <c r="CI163" s="46"/>
      <c r="CJ163" s="46"/>
      <c r="CK163" s="46"/>
      <c r="CL163" s="46"/>
      <c r="CM163" s="46"/>
      <c r="CN163" s="46"/>
      <c r="CO163" s="46"/>
      <c r="CP163" s="46"/>
      <c r="CQ163" s="55"/>
      <c r="CR163" s="54"/>
      <c r="CS163" s="46"/>
      <c r="CT163" s="46"/>
      <c r="CU163" s="46"/>
      <c r="CV163" s="46"/>
      <c r="CW163" s="46"/>
      <c r="CX163" s="46"/>
      <c r="CY163" s="46"/>
      <c r="CZ163" s="46"/>
      <c r="DA163" s="46"/>
      <c r="DB163" s="46"/>
      <c r="DC163" s="55"/>
      <c r="DD163" s="52"/>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56"/>
      <c r="EA163" s="56"/>
    </row>
    <row r="164" s="34" customFormat="true" ht="15.75" hidden="true" customHeight="false" outlineLevel="3" collapsed="false">
      <c r="A164" s="75" t="s">
        <v>65</v>
      </c>
      <c r="B164" s="47"/>
      <c r="C164" s="48"/>
      <c r="D164" s="48"/>
      <c r="E164" s="48"/>
      <c r="F164" s="48"/>
      <c r="G164" s="49"/>
      <c r="H164" s="42" t="s">
        <v>19</v>
      </c>
      <c r="I164" s="50" t="e">
        <f aca="false">VLOOKUP(H164,#REF!,2,FALSE())</f>
        <v>#REF!</v>
      </c>
      <c r="J164" s="51"/>
      <c r="K164" s="51"/>
      <c r="L164" s="52"/>
      <c r="M164" s="46"/>
      <c r="N164" s="53" t="n">
        <v>0.1</v>
      </c>
      <c r="O164" s="53" t="n">
        <v>0.1</v>
      </c>
      <c r="P164" s="53" t="n">
        <v>0.1</v>
      </c>
      <c r="Q164" s="53" t="n">
        <v>0.1</v>
      </c>
      <c r="R164" s="53" t="n">
        <v>0.1</v>
      </c>
      <c r="S164" s="53" t="n">
        <v>0.1</v>
      </c>
      <c r="T164" s="53" t="n">
        <v>0.1</v>
      </c>
      <c r="U164" s="53" t="n">
        <v>0.1</v>
      </c>
      <c r="V164" s="53" t="n">
        <v>0.1</v>
      </c>
      <c r="W164" s="53" t="n">
        <v>0.1</v>
      </c>
      <c r="X164" s="54"/>
      <c r="Y164" s="46"/>
      <c r="Z164" s="46"/>
      <c r="AA164" s="46"/>
      <c r="AB164" s="46"/>
      <c r="AC164" s="46"/>
      <c r="AD164" s="46"/>
      <c r="AE164" s="46"/>
      <c r="AF164" s="46"/>
      <c r="AG164" s="46"/>
      <c r="AH164" s="46"/>
      <c r="AI164" s="55"/>
      <c r="AJ164" s="54"/>
      <c r="AK164" s="46"/>
      <c r="AL164" s="46"/>
      <c r="AM164" s="46"/>
      <c r="AN164" s="46"/>
      <c r="AO164" s="46"/>
      <c r="AP164" s="46"/>
      <c r="AQ164" s="46"/>
      <c r="AR164" s="46"/>
      <c r="AS164" s="46"/>
      <c r="AT164" s="46"/>
      <c r="AU164" s="55"/>
      <c r="AV164" s="54"/>
      <c r="AW164" s="46"/>
      <c r="AX164" s="46"/>
      <c r="AY164" s="46"/>
      <c r="AZ164" s="46"/>
      <c r="BA164" s="46"/>
      <c r="BB164" s="46"/>
      <c r="BC164" s="46"/>
      <c r="BD164" s="46"/>
      <c r="BE164" s="46"/>
      <c r="BF164" s="46"/>
      <c r="BG164" s="55"/>
      <c r="BH164" s="54"/>
      <c r="BI164" s="46"/>
      <c r="BJ164" s="46"/>
      <c r="BK164" s="46"/>
      <c r="BL164" s="46"/>
      <c r="BM164" s="46"/>
      <c r="BN164" s="46"/>
      <c r="BO164" s="46"/>
      <c r="BP164" s="46"/>
      <c r="BQ164" s="46"/>
      <c r="BR164" s="46"/>
      <c r="BS164" s="55"/>
      <c r="BT164" s="54"/>
      <c r="BU164" s="46"/>
      <c r="BV164" s="46"/>
      <c r="BW164" s="46"/>
      <c r="BX164" s="46"/>
      <c r="BY164" s="46"/>
      <c r="BZ164" s="46"/>
      <c r="CA164" s="46"/>
      <c r="CB164" s="46"/>
      <c r="CC164" s="46"/>
      <c r="CD164" s="46"/>
      <c r="CE164" s="55"/>
      <c r="CF164" s="54"/>
      <c r="CG164" s="46"/>
      <c r="CH164" s="46"/>
      <c r="CI164" s="46"/>
      <c r="CJ164" s="46"/>
      <c r="CK164" s="46"/>
      <c r="CL164" s="46"/>
      <c r="CM164" s="46"/>
      <c r="CN164" s="46"/>
      <c r="CO164" s="46"/>
      <c r="CP164" s="46"/>
      <c r="CQ164" s="55"/>
      <c r="CR164" s="54"/>
      <c r="CS164" s="46"/>
      <c r="CT164" s="46"/>
      <c r="CU164" s="46"/>
      <c r="CV164" s="46"/>
      <c r="CW164" s="46"/>
      <c r="CX164" s="46"/>
      <c r="CY164" s="46"/>
      <c r="CZ164" s="46"/>
      <c r="DA164" s="46"/>
      <c r="DB164" s="46"/>
      <c r="DC164" s="55"/>
      <c r="DD164" s="52"/>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56"/>
      <c r="EA164" s="56"/>
    </row>
    <row r="165" s="34" customFormat="true" ht="15.75" hidden="true" customHeight="false" outlineLevel="3" collapsed="false">
      <c r="A165" s="75" t="s">
        <v>65</v>
      </c>
      <c r="B165" s="47"/>
      <c r="C165" s="48"/>
      <c r="D165" s="48"/>
      <c r="E165" s="48"/>
      <c r="F165" s="48"/>
      <c r="G165" s="49"/>
      <c r="H165" s="57" t="s">
        <v>20</v>
      </c>
      <c r="I165" s="58" t="e">
        <f aca="false">VLOOKUP(H165,#REF!,2,FALSE())</f>
        <v>#REF!</v>
      </c>
      <c r="J165" s="51"/>
      <c r="K165" s="51"/>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60"/>
      <c r="AJ165" s="59"/>
      <c r="AK165" s="59"/>
      <c r="AL165" s="59"/>
      <c r="AM165" s="59"/>
      <c r="AN165" s="59"/>
      <c r="AO165" s="59"/>
      <c r="AP165" s="59"/>
      <c r="AQ165" s="59"/>
      <c r="AR165" s="59"/>
      <c r="AS165" s="59"/>
      <c r="AT165" s="59"/>
      <c r="AU165" s="60"/>
      <c r="AV165" s="59"/>
      <c r="AW165" s="59"/>
      <c r="AX165" s="59"/>
      <c r="AY165" s="59"/>
      <c r="AZ165" s="59"/>
      <c r="BA165" s="59"/>
      <c r="BB165" s="59"/>
      <c r="BC165" s="59"/>
      <c r="BD165" s="59"/>
      <c r="BE165" s="59"/>
      <c r="BF165" s="59"/>
      <c r="BG165" s="60"/>
      <c r="BH165" s="59"/>
      <c r="BI165" s="59"/>
      <c r="BJ165" s="59"/>
      <c r="BK165" s="59"/>
      <c r="BL165" s="59"/>
      <c r="BM165" s="59"/>
      <c r="BN165" s="59"/>
      <c r="BO165" s="59"/>
      <c r="BP165" s="59"/>
      <c r="BQ165" s="59"/>
      <c r="BR165" s="59"/>
      <c r="BS165" s="60"/>
      <c r="BT165" s="59"/>
      <c r="BU165" s="59"/>
      <c r="BV165" s="59"/>
      <c r="BW165" s="59"/>
      <c r="BX165" s="59"/>
      <c r="BY165" s="59"/>
      <c r="BZ165" s="59"/>
      <c r="CA165" s="59"/>
      <c r="CB165" s="59"/>
      <c r="CC165" s="59"/>
      <c r="CD165" s="59"/>
      <c r="CE165" s="60"/>
      <c r="CF165" s="59"/>
      <c r="CG165" s="59"/>
      <c r="CH165" s="59"/>
      <c r="CI165" s="59"/>
      <c r="CJ165" s="59"/>
      <c r="CK165" s="59"/>
      <c r="CL165" s="59"/>
      <c r="CM165" s="59"/>
      <c r="CN165" s="59"/>
      <c r="CO165" s="59"/>
      <c r="CP165" s="59"/>
      <c r="CQ165" s="60"/>
      <c r="CR165" s="59"/>
      <c r="CS165" s="59"/>
      <c r="CT165" s="59"/>
      <c r="CU165" s="59"/>
      <c r="CV165" s="59"/>
      <c r="CW165" s="59"/>
      <c r="CX165" s="59"/>
      <c r="CY165" s="59"/>
      <c r="CZ165" s="59"/>
      <c r="DA165" s="59"/>
      <c r="DB165" s="59"/>
      <c r="DC165" s="60"/>
      <c r="DD165" s="59"/>
      <c r="DE165" s="59"/>
      <c r="DF165" s="59"/>
      <c r="DG165" s="59"/>
      <c r="DH165" s="59"/>
      <c r="DI165" s="59"/>
      <c r="DJ165" s="59"/>
      <c r="DK165" s="59"/>
      <c r="DL165" s="59"/>
      <c r="DM165" s="59"/>
      <c r="DN165" s="59"/>
      <c r="DO165" s="59"/>
      <c r="DP165" s="59"/>
      <c r="DQ165" s="59"/>
      <c r="DR165" s="59"/>
      <c r="DS165" s="59"/>
      <c r="DT165" s="59"/>
      <c r="DU165" s="59"/>
      <c r="DV165" s="59"/>
      <c r="DW165" s="59"/>
      <c r="DX165" s="59"/>
      <c r="DY165" s="59"/>
      <c r="DZ165" s="60"/>
      <c r="EA165" s="60"/>
    </row>
    <row r="166" s="34" customFormat="true" ht="15.75" hidden="true" customHeight="false" outlineLevel="3" collapsed="false">
      <c r="A166" s="75" t="s">
        <v>65</v>
      </c>
      <c r="B166" s="47"/>
      <c r="C166" s="48"/>
      <c r="D166" s="48"/>
      <c r="E166" s="48"/>
      <c r="F166" s="48"/>
      <c r="G166" s="49"/>
      <c r="H166" s="57" t="s">
        <v>20</v>
      </c>
      <c r="I166" s="58" t="e">
        <f aca="false">VLOOKUP(H166,#REF!,2,FALSE())</f>
        <v>#REF!</v>
      </c>
      <c r="J166" s="51"/>
      <c r="K166" s="51"/>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60"/>
      <c r="AJ166" s="59"/>
      <c r="AK166" s="59"/>
      <c r="AL166" s="59"/>
      <c r="AM166" s="59"/>
      <c r="AN166" s="59"/>
      <c r="AO166" s="59"/>
      <c r="AP166" s="59"/>
      <c r="AQ166" s="59"/>
      <c r="AR166" s="59"/>
      <c r="AS166" s="59"/>
      <c r="AT166" s="59"/>
      <c r="AU166" s="60"/>
      <c r="AV166" s="59"/>
      <c r="AW166" s="59"/>
      <c r="AX166" s="59"/>
      <c r="AY166" s="59"/>
      <c r="AZ166" s="59"/>
      <c r="BA166" s="59"/>
      <c r="BB166" s="59"/>
      <c r="BC166" s="59"/>
      <c r="BD166" s="59"/>
      <c r="BE166" s="59"/>
      <c r="BF166" s="59"/>
      <c r="BG166" s="60"/>
      <c r="BH166" s="59"/>
      <c r="BI166" s="59"/>
      <c r="BJ166" s="59"/>
      <c r="BK166" s="59"/>
      <c r="BL166" s="59"/>
      <c r="BM166" s="59"/>
      <c r="BN166" s="59"/>
      <c r="BO166" s="59"/>
      <c r="BP166" s="59"/>
      <c r="BQ166" s="59"/>
      <c r="BR166" s="59"/>
      <c r="BS166" s="60"/>
      <c r="BT166" s="59"/>
      <c r="BU166" s="59"/>
      <c r="BV166" s="59"/>
      <c r="BW166" s="59"/>
      <c r="BX166" s="59"/>
      <c r="BY166" s="59"/>
      <c r="BZ166" s="59"/>
      <c r="CA166" s="59"/>
      <c r="CB166" s="59"/>
      <c r="CC166" s="59"/>
      <c r="CD166" s="59"/>
      <c r="CE166" s="60"/>
      <c r="CF166" s="59"/>
      <c r="CG166" s="59"/>
      <c r="CH166" s="59"/>
      <c r="CI166" s="59"/>
      <c r="CJ166" s="59"/>
      <c r="CK166" s="59"/>
      <c r="CL166" s="59"/>
      <c r="CM166" s="59"/>
      <c r="CN166" s="59"/>
      <c r="CO166" s="59"/>
      <c r="CP166" s="59"/>
      <c r="CQ166" s="60"/>
      <c r="CR166" s="59"/>
      <c r="CS166" s="59"/>
      <c r="CT166" s="59"/>
      <c r="CU166" s="59"/>
      <c r="CV166" s="59"/>
      <c r="CW166" s="59"/>
      <c r="CX166" s="59"/>
      <c r="CY166" s="59"/>
      <c r="CZ166" s="59"/>
      <c r="DA166" s="59"/>
      <c r="DB166" s="59"/>
      <c r="DC166" s="60"/>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60"/>
      <c r="EA166" s="60"/>
    </row>
    <row r="167" s="34" customFormat="true" ht="15.75" hidden="true" customHeight="false" outlineLevel="3" collapsed="false">
      <c r="A167" s="75" t="s">
        <v>65</v>
      </c>
      <c r="B167" s="47"/>
      <c r="C167" s="48"/>
      <c r="D167" s="48"/>
      <c r="E167" s="48"/>
      <c r="F167" s="48"/>
      <c r="G167" s="49"/>
      <c r="H167" s="57" t="s">
        <v>20</v>
      </c>
      <c r="I167" s="58" t="e">
        <f aca="false">VLOOKUP(H167,#REF!,2,FALSE())</f>
        <v>#REF!</v>
      </c>
      <c r="J167" s="51"/>
      <c r="K167" s="51"/>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60"/>
      <c r="AJ167" s="59"/>
      <c r="AK167" s="59"/>
      <c r="AL167" s="59"/>
      <c r="AM167" s="59"/>
      <c r="AN167" s="59"/>
      <c r="AO167" s="59"/>
      <c r="AP167" s="59"/>
      <c r="AQ167" s="59"/>
      <c r="AR167" s="59"/>
      <c r="AS167" s="59"/>
      <c r="AT167" s="59"/>
      <c r="AU167" s="60"/>
      <c r="AV167" s="59"/>
      <c r="AW167" s="59"/>
      <c r="AX167" s="59"/>
      <c r="AY167" s="59"/>
      <c r="AZ167" s="59"/>
      <c r="BA167" s="59"/>
      <c r="BB167" s="59"/>
      <c r="BC167" s="59"/>
      <c r="BD167" s="59"/>
      <c r="BE167" s="59"/>
      <c r="BF167" s="59"/>
      <c r="BG167" s="60"/>
      <c r="BH167" s="59"/>
      <c r="BI167" s="59"/>
      <c r="BJ167" s="59"/>
      <c r="BK167" s="59"/>
      <c r="BL167" s="59"/>
      <c r="BM167" s="59"/>
      <c r="BN167" s="59"/>
      <c r="BO167" s="59"/>
      <c r="BP167" s="59"/>
      <c r="BQ167" s="59"/>
      <c r="BR167" s="59"/>
      <c r="BS167" s="60"/>
      <c r="BT167" s="59"/>
      <c r="BU167" s="59"/>
      <c r="BV167" s="59"/>
      <c r="BW167" s="59"/>
      <c r="BX167" s="59"/>
      <c r="BY167" s="59"/>
      <c r="BZ167" s="59"/>
      <c r="CA167" s="59"/>
      <c r="CB167" s="59"/>
      <c r="CC167" s="59"/>
      <c r="CD167" s="59"/>
      <c r="CE167" s="60"/>
      <c r="CF167" s="59"/>
      <c r="CG167" s="59"/>
      <c r="CH167" s="59"/>
      <c r="CI167" s="59"/>
      <c r="CJ167" s="59"/>
      <c r="CK167" s="59"/>
      <c r="CL167" s="59"/>
      <c r="CM167" s="59"/>
      <c r="CN167" s="59"/>
      <c r="CO167" s="59"/>
      <c r="CP167" s="59"/>
      <c r="CQ167" s="60"/>
      <c r="CR167" s="59"/>
      <c r="CS167" s="59"/>
      <c r="CT167" s="59"/>
      <c r="CU167" s="59"/>
      <c r="CV167" s="59"/>
      <c r="CW167" s="59"/>
      <c r="CX167" s="59"/>
      <c r="CY167" s="59"/>
      <c r="CZ167" s="59"/>
      <c r="DA167" s="59"/>
      <c r="DB167" s="59"/>
      <c r="DC167" s="60"/>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60"/>
      <c r="EA167" s="60"/>
    </row>
    <row r="168" s="34" customFormat="true" ht="15.75" hidden="true" customHeight="false" outlineLevel="3" collapsed="false">
      <c r="A168" s="75" t="s">
        <v>65</v>
      </c>
      <c r="B168" s="47"/>
      <c r="C168" s="48"/>
      <c r="D168" s="48"/>
      <c r="E168" s="48"/>
      <c r="F168" s="48"/>
      <c r="G168" s="49"/>
      <c r="H168" s="57" t="s">
        <v>20</v>
      </c>
      <c r="I168" s="58" t="e">
        <f aca="false">VLOOKUP(H168,#REF!,2,FALSE())</f>
        <v>#REF!</v>
      </c>
      <c r="J168" s="51"/>
      <c r="K168" s="51"/>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60"/>
      <c r="AJ168" s="59"/>
      <c r="AK168" s="59"/>
      <c r="AL168" s="59"/>
      <c r="AM168" s="59"/>
      <c r="AN168" s="59"/>
      <c r="AO168" s="59"/>
      <c r="AP168" s="59"/>
      <c r="AQ168" s="59"/>
      <c r="AR168" s="59"/>
      <c r="AS168" s="59"/>
      <c r="AT168" s="59"/>
      <c r="AU168" s="60"/>
      <c r="AV168" s="59"/>
      <c r="AW168" s="59"/>
      <c r="AX168" s="59"/>
      <c r="AY168" s="59"/>
      <c r="AZ168" s="59"/>
      <c r="BA168" s="59"/>
      <c r="BB168" s="59"/>
      <c r="BC168" s="59"/>
      <c r="BD168" s="59"/>
      <c r="BE168" s="59"/>
      <c r="BF168" s="59"/>
      <c r="BG168" s="60"/>
      <c r="BH168" s="59"/>
      <c r="BI168" s="59"/>
      <c r="BJ168" s="59"/>
      <c r="BK168" s="59"/>
      <c r="BL168" s="59"/>
      <c r="BM168" s="59"/>
      <c r="BN168" s="59"/>
      <c r="BO168" s="59"/>
      <c r="BP168" s="59"/>
      <c r="BQ168" s="59"/>
      <c r="BR168" s="59"/>
      <c r="BS168" s="60"/>
      <c r="BT168" s="59"/>
      <c r="BU168" s="59"/>
      <c r="BV168" s="59"/>
      <c r="BW168" s="59"/>
      <c r="BX168" s="59"/>
      <c r="BY168" s="59"/>
      <c r="BZ168" s="59"/>
      <c r="CA168" s="59"/>
      <c r="CB168" s="59"/>
      <c r="CC168" s="59"/>
      <c r="CD168" s="59"/>
      <c r="CE168" s="60"/>
      <c r="CF168" s="59"/>
      <c r="CG168" s="59"/>
      <c r="CH168" s="59"/>
      <c r="CI168" s="59"/>
      <c r="CJ168" s="59"/>
      <c r="CK168" s="59"/>
      <c r="CL168" s="59"/>
      <c r="CM168" s="59"/>
      <c r="CN168" s="59"/>
      <c r="CO168" s="59"/>
      <c r="CP168" s="59"/>
      <c r="CQ168" s="60"/>
      <c r="CR168" s="59"/>
      <c r="CS168" s="59"/>
      <c r="CT168" s="59"/>
      <c r="CU168" s="59"/>
      <c r="CV168" s="59"/>
      <c r="CW168" s="59"/>
      <c r="CX168" s="59"/>
      <c r="CY168" s="59"/>
      <c r="CZ168" s="59"/>
      <c r="DA168" s="59"/>
      <c r="DB168" s="59"/>
      <c r="DC168" s="60"/>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60"/>
      <c r="EA168" s="60"/>
    </row>
    <row r="169" s="34" customFormat="true" ht="15.75" hidden="true" customHeight="false" outlineLevel="3" collapsed="false">
      <c r="A169" s="75" t="s">
        <v>65</v>
      </c>
      <c r="B169" s="47"/>
      <c r="C169" s="48"/>
      <c r="D169" s="48"/>
      <c r="E169" s="48"/>
      <c r="F169" s="48"/>
      <c r="G169" s="49"/>
      <c r="H169" s="57" t="s">
        <v>20</v>
      </c>
      <c r="I169" s="58" t="e">
        <f aca="false">VLOOKUP(H169,#REF!,2,FALSE())</f>
        <v>#REF!</v>
      </c>
      <c r="J169" s="51"/>
      <c r="K169" s="51"/>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60"/>
      <c r="AJ169" s="59"/>
      <c r="AK169" s="59"/>
      <c r="AL169" s="59"/>
      <c r="AM169" s="59"/>
      <c r="AN169" s="59"/>
      <c r="AO169" s="59"/>
      <c r="AP169" s="59"/>
      <c r="AQ169" s="59"/>
      <c r="AR169" s="59"/>
      <c r="AS169" s="59"/>
      <c r="AT169" s="59"/>
      <c r="AU169" s="60"/>
      <c r="AV169" s="59"/>
      <c r="AW169" s="59"/>
      <c r="AX169" s="59"/>
      <c r="AY169" s="59"/>
      <c r="AZ169" s="59"/>
      <c r="BA169" s="59"/>
      <c r="BB169" s="59"/>
      <c r="BC169" s="59"/>
      <c r="BD169" s="59"/>
      <c r="BE169" s="59"/>
      <c r="BF169" s="59"/>
      <c r="BG169" s="60"/>
      <c r="BH169" s="59"/>
      <c r="BI169" s="59"/>
      <c r="BJ169" s="59"/>
      <c r="BK169" s="59"/>
      <c r="BL169" s="59"/>
      <c r="BM169" s="59"/>
      <c r="BN169" s="59"/>
      <c r="BO169" s="59"/>
      <c r="BP169" s="59"/>
      <c r="BQ169" s="59"/>
      <c r="BR169" s="59"/>
      <c r="BS169" s="60"/>
      <c r="BT169" s="59"/>
      <c r="BU169" s="59"/>
      <c r="BV169" s="59"/>
      <c r="BW169" s="59"/>
      <c r="BX169" s="59"/>
      <c r="BY169" s="59"/>
      <c r="BZ169" s="59"/>
      <c r="CA169" s="59"/>
      <c r="CB169" s="59"/>
      <c r="CC169" s="59"/>
      <c r="CD169" s="59"/>
      <c r="CE169" s="60"/>
      <c r="CF169" s="59"/>
      <c r="CG169" s="59"/>
      <c r="CH169" s="59"/>
      <c r="CI169" s="59"/>
      <c r="CJ169" s="59"/>
      <c r="CK169" s="59"/>
      <c r="CL169" s="59"/>
      <c r="CM169" s="59"/>
      <c r="CN169" s="59"/>
      <c r="CO169" s="59"/>
      <c r="CP169" s="59"/>
      <c r="CQ169" s="60"/>
      <c r="CR169" s="59"/>
      <c r="CS169" s="59"/>
      <c r="CT169" s="59"/>
      <c r="CU169" s="59"/>
      <c r="CV169" s="59"/>
      <c r="CW169" s="59"/>
      <c r="CX169" s="59"/>
      <c r="CY169" s="59"/>
      <c r="CZ169" s="59"/>
      <c r="DA169" s="59"/>
      <c r="DB169" s="59"/>
      <c r="DC169" s="60"/>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60"/>
      <c r="EA169" s="60"/>
    </row>
    <row r="170" s="84" customFormat="true" ht="8.1" hidden="true" customHeight="true" outlineLevel="3" collapsed="false">
      <c r="A170" s="76"/>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row>
    <row r="171" s="34" customFormat="true" ht="15.75" hidden="false" customHeight="false" outlineLevel="2" collapsed="true">
      <c r="A171" s="77" t="n">
        <v>2</v>
      </c>
      <c r="B171" s="71" t="s">
        <v>64</v>
      </c>
      <c r="C171" s="81" t="s">
        <v>38</v>
      </c>
      <c r="D171" s="81" t="s">
        <v>16</v>
      </c>
      <c r="E171" s="82" t="s">
        <v>39</v>
      </c>
      <c r="F171" s="57" t="s">
        <v>18</v>
      </c>
      <c r="G171" s="44"/>
      <c r="H171" s="29"/>
      <c r="I171" s="29"/>
      <c r="J171" s="29"/>
      <c r="K171" s="29"/>
      <c r="L171" s="45" t="n">
        <f aca="false">SUM(L172:L178)-L178</f>
        <v>0</v>
      </c>
      <c r="M171" s="45" t="n">
        <f aca="false">SUM(M172:M178)-M178</f>
        <v>0</v>
      </c>
      <c r="N171" s="45" t="n">
        <f aca="false">SUM(N172:N178)-N178</f>
        <v>1</v>
      </c>
      <c r="O171" s="45" t="n">
        <f aca="false">SUM(O172:O178)-O178</f>
        <v>1</v>
      </c>
      <c r="P171" s="45" t="n">
        <f aca="false">SUM(P172:P178)-P178</f>
        <v>0.4</v>
      </c>
      <c r="Q171" s="45" t="n">
        <f aca="false">SUM(Q172:Q178)-Q178</f>
        <v>0.4</v>
      </c>
      <c r="R171" s="45" t="n">
        <f aca="false">SUM(R172:R178)-R178</f>
        <v>0.2</v>
      </c>
      <c r="S171" s="45" t="n">
        <f aca="false">SUM(S172:S178)-S178</f>
        <v>0</v>
      </c>
      <c r="T171" s="45" t="n">
        <f aca="false">SUM(T172:T178)-T178</f>
        <v>0</v>
      </c>
      <c r="U171" s="45" t="n">
        <f aca="false">SUM(U172:U178)-U178</f>
        <v>0</v>
      </c>
      <c r="V171" s="45" t="n">
        <f aca="false">SUM(V172:V178)-V178</f>
        <v>0</v>
      </c>
      <c r="W171" s="45" t="n">
        <f aca="false">SUM(W172:W178)-W178</f>
        <v>0</v>
      </c>
      <c r="X171" s="45" t="n">
        <f aca="false">SUM(X172:X178)-X178</f>
        <v>0</v>
      </c>
      <c r="Y171" s="45" t="n">
        <f aca="false">SUM(Y172:Y178)-Y178</f>
        <v>0</v>
      </c>
      <c r="Z171" s="45" t="n">
        <f aca="false">SUM(Z172:Z178)-Z178</f>
        <v>0</v>
      </c>
      <c r="AA171" s="45" t="n">
        <f aca="false">SUM(AA172:AA178)-AA178</f>
        <v>0</v>
      </c>
      <c r="AB171" s="45" t="n">
        <f aca="false">SUM(AB172:AB178)-AB178</f>
        <v>0</v>
      </c>
      <c r="AC171" s="45" t="n">
        <f aca="false">SUM(AC172:AC178)-AC178</f>
        <v>0</v>
      </c>
      <c r="AD171" s="45" t="n">
        <f aca="false">SUM(AD172:AD178)-AD178</f>
        <v>0</v>
      </c>
      <c r="AE171" s="45" t="n">
        <f aca="false">SUM(AE172:AE178)-AE178</f>
        <v>0</v>
      </c>
      <c r="AF171" s="45" t="n">
        <f aca="false">SUM(AF172:AF178)-AF178</f>
        <v>0</v>
      </c>
      <c r="AG171" s="45" t="n">
        <f aca="false">SUM(AG172:AG178)-AG178</f>
        <v>0</v>
      </c>
      <c r="AH171" s="45" t="n">
        <f aca="false">SUM(AH172:AH178)-AH178</f>
        <v>0</v>
      </c>
      <c r="AI171" s="45" t="n">
        <f aca="false">SUM(AI172:AI178)-AI178</f>
        <v>0</v>
      </c>
      <c r="AJ171" s="45" t="n">
        <f aca="false">SUM(AJ172:AJ178)-AJ178</f>
        <v>0</v>
      </c>
      <c r="AK171" s="45" t="n">
        <f aca="false">SUM(AK172:AK178)-AK178</f>
        <v>0</v>
      </c>
      <c r="AL171" s="45" t="n">
        <f aca="false">SUM(AL172:AL178)-AL178</f>
        <v>0</v>
      </c>
      <c r="AM171" s="45" t="n">
        <f aca="false">SUM(AM172:AM178)-AM178</f>
        <v>0</v>
      </c>
      <c r="AN171" s="45" t="n">
        <f aca="false">SUM(AN172:AN178)-AN178</f>
        <v>0</v>
      </c>
      <c r="AO171" s="45" t="n">
        <f aca="false">SUM(AO172:AO178)-AO178</f>
        <v>0</v>
      </c>
      <c r="AP171" s="45" t="n">
        <f aca="false">SUM(AP172:AP178)-AP178</f>
        <v>0</v>
      </c>
      <c r="AQ171" s="45" t="n">
        <f aca="false">SUM(AQ172:AQ178)-AQ178</f>
        <v>0</v>
      </c>
      <c r="AR171" s="45" t="n">
        <f aca="false">SUM(AR172:AR178)-AR178</f>
        <v>0</v>
      </c>
      <c r="AS171" s="45" t="n">
        <f aca="false">SUM(AS172:AS178)-AS178</f>
        <v>0</v>
      </c>
      <c r="AT171" s="45" t="n">
        <f aca="false">SUM(AT172:AT178)-AT178</f>
        <v>0</v>
      </c>
      <c r="AU171" s="45" t="n">
        <f aca="false">SUM(AU172:AU178)-AU178</f>
        <v>0</v>
      </c>
      <c r="AV171" s="45" t="n">
        <f aca="false">SUM(AV172:AV178)-AV178</f>
        <v>0</v>
      </c>
      <c r="AW171" s="45" t="n">
        <f aca="false">SUM(AW172:AW178)-AW178</f>
        <v>0</v>
      </c>
      <c r="AX171" s="45" t="n">
        <f aca="false">SUM(AX172:AX178)-AX178</f>
        <v>0</v>
      </c>
      <c r="AY171" s="45" t="n">
        <f aca="false">SUM(AY172:AY178)-AY178</f>
        <v>0</v>
      </c>
      <c r="AZ171" s="45" t="n">
        <f aca="false">SUM(AZ172:AZ178)-AZ178</f>
        <v>0</v>
      </c>
      <c r="BA171" s="45" t="n">
        <f aca="false">SUM(BA172:BA178)-BA178</f>
        <v>0</v>
      </c>
      <c r="BB171" s="45" t="n">
        <f aca="false">SUM(BB172:BB178)-BB178</f>
        <v>0</v>
      </c>
      <c r="BC171" s="45" t="n">
        <f aca="false">SUM(BC172:BC178)-BC178</f>
        <v>0</v>
      </c>
      <c r="BD171" s="45" t="n">
        <f aca="false">SUM(BD172:BD178)-BD178</f>
        <v>0</v>
      </c>
      <c r="BE171" s="45" t="n">
        <f aca="false">SUM(BE172:BE178)-BE178</f>
        <v>0</v>
      </c>
      <c r="BF171" s="45" t="n">
        <f aca="false">SUM(BF172:BF178)-BF178</f>
        <v>0</v>
      </c>
      <c r="BG171" s="45" t="n">
        <f aca="false">SUM(BG172:BG178)-BG178</f>
        <v>0</v>
      </c>
      <c r="BH171" s="45" t="n">
        <f aca="false">SUM(BH172:BH178)-BH178</f>
        <v>0</v>
      </c>
      <c r="BI171" s="45" t="n">
        <f aca="false">SUM(BI172:BI178)-BI178</f>
        <v>0</v>
      </c>
      <c r="BJ171" s="45" t="n">
        <f aca="false">SUM(BJ172:BJ178)-BJ178</f>
        <v>0</v>
      </c>
      <c r="BK171" s="45" t="n">
        <f aca="false">SUM(BK172:BK178)-BK178</f>
        <v>0</v>
      </c>
      <c r="BL171" s="45" t="n">
        <f aca="false">SUM(BL172:BL178)-BL178</f>
        <v>0</v>
      </c>
      <c r="BM171" s="45" t="n">
        <f aca="false">SUM(BM172:BM178)-BM178</f>
        <v>0</v>
      </c>
      <c r="BN171" s="45" t="n">
        <f aca="false">SUM(BN172:BN178)-BN178</f>
        <v>0</v>
      </c>
      <c r="BO171" s="45" t="n">
        <f aca="false">SUM(BO172:BO178)-BO178</f>
        <v>0</v>
      </c>
      <c r="BP171" s="45" t="n">
        <f aca="false">SUM(BP172:BP178)-BP178</f>
        <v>0</v>
      </c>
      <c r="BQ171" s="45" t="n">
        <f aca="false">SUM(BQ172:BQ178)-BQ178</f>
        <v>0</v>
      </c>
      <c r="BR171" s="45" t="n">
        <f aca="false">SUM(BR172:BR178)-BR178</f>
        <v>0</v>
      </c>
      <c r="BS171" s="45" t="n">
        <f aca="false">SUM(BS172:BS178)-BS178</f>
        <v>0</v>
      </c>
      <c r="BT171" s="45" t="n">
        <f aca="false">SUM(BT172:BT178)-BT178</f>
        <v>0</v>
      </c>
      <c r="BU171" s="45" t="n">
        <f aca="false">SUM(BU172:BU178)-BU178</f>
        <v>0</v>
      </c>
      <c r="BV171" s="45" t="n">
        <f aca="false">SUM(BV172:BV178)-BV178</f>
        <v>0</v>
      </c>
      <c r="BW171" s="45" t="n">
        <f aca="false">SUM(BW172:BW178)-BW178</f>
        <v>0</v>
      </c>
      <c r="BX171" s="45" t="n">
        <f aca="false">SUM(BX172:BX178)-BX178</f>
        <v>0</v>
      </c>
      <c r="BY171" s="45" t="n">
        <f aca="false">SUM(BY172:BY178)-BY178</f>
        <v>0</v>
      </c>
      <c r="BZ171" s="45" t="n">
        <f aca="false">SUM(BZ172:BZ178)-BZ178</f>
        <v>0</v>
      </c>
      <c r="CA171" s="45" t="n">
        <f aca="false">SUM(CA172:CA178)-CA178</f>
        <v>0</v>
      </c>
      <c r="CB171" s="45" t="n">
        <f aca="false">SUM(CB172:CB178)-CB178</f>
        <v>0</v>
      </c>
      <c r="CC171" s="45" t="n">
        <f aca="false">SUM(CC172:CC178)-CC178</f>
        <v>0</v>
      </c>
      <c r="CD171" s="45" t="n">
        <f aca="false">SUM(CD172:CD178)-CD178</f>
        <v>0</v>
      </c>
      <c r="CE171" s="45" t="n">
        <f aca="false">SUM(CE172:CE178)-CE178</f>
        <v>0</v>
      </c>
      <c r="CF171" s="45" t="n">
        <f aca="false">SUM(CF172:CF178)-CF178</f>
        <v>0</v>
      </c>
      <c r="CG171" s="45" t="n">
        <f aca="false">SUM(CG172:CG178)-CG178</f>
        <v>0</v>
      </c>
      <c r="CH171" s="45" t="n">
        <f aca="false">SUM(CH172:CH178)-CH178</f>
        <v>0</v>
      </c>
      <c r="CI171" s="45" t="n">
        <f aca="false">SUM(CI172:CI178)-CI178</f>
        <v>0</v>
      </c>
      <c r="CJ171" s="45" t="n">
        <f aca="false">SUM(CJ172:CJ178)-CJ178</f>
        <v>0</v>
      </c>
      <c r="CK171" s="45" t="n">
        <f aca="false">SUM(CK172:CK178)-CK178</f>
        <v>0</v>
      </c>
      <c r="CL171" s="45" t="n">
        <f aca="false">SUM(CL172:CL178)-CL178</f>
        <v>0</v>
      </c>
      <c r="CM171" s="45" t="n">
        <f aca="false">SUM(CM172:CM178)-CM178</f>
        <v>0</v>
      </c>
      <c r="CN171" s="45" t="n">
        <f aca="false">SUM(CN172:CN178)-CN178</f>
        <v>0</v>
      </c>
      <c r="CO171" s="45" t="n">
        <f aca="false">SUM(CO172:CO178)-CO178</f>
        <v>0</v>
      </c>
      <c r="CP171" s="45" t="n">
        <f aca="false">SUM(CP172:CP178)-CP178</f>
        <v>0</v>
      </c>
      <c r="CQ171" s="45" t="n">
        <f aca="false">SUM(CQ172:CQ178)-CQ178</f>
        <v>0</v>
      </c>
      <c r="CR171" s="45" t="n">
        <f aca="false">SUM(CR172:CR178)-CR178</f>
        <v>0</v>
      </c>
      <c r="CS171" s="45" t="n">
        <f aca="false">SUM(CS172:CS178)-CS178</f>
        <v>0</v>
      </c>
      <c r="CT171" s="45" t="n">
        <f aca="false">SUM(CT172:CT178)-CT178</f>
        <v>0</v>
      </c>
      <c r="CU171" s="45" t="n">
        <f aca="false">SUM(CU172:CU178)-CU178</f>
        <v>0</v>
      </c>
      <c r="CV171" s="45" t="n">
        <f aca="false">SUM(CV172:CV178)-CV178</f>
        <v>0</v>
      </c>
      <c r="CW171" s="45" t="n">
        <f aca="false">SUM(CW172:CW178)-CW178</f>
        <v>0</v>
      </c>
      <c r="CX171" s="45" t="n">
        <f aca="false">SUM(CX172:CX178)-CX178</f>
        <v>0</v>
      </c>
      <c r="CY171" s="45" t="n">
        <f aca="false">SUM(CY172:CY178)-CY178</f>
        <v>0</v>
      </c>
      <c r="CZ171" s="45" t="n">
        <f aca="false">SUM(CZ172:CZ178)-CZ178</f>
        <v>0</v>
      </c>
      <c r="DA171" s="45" t="n">
        <f aca="false">SUM(DA172:DA178)-DA178</f>
        <v>0</v>
      </c>
      <c r="DB171" s="45" t="n">
        <f aca="false">SUM(DB172:DB178)-DB178</f>
        <v>0</v>
      </c>
      <c r="DC171" s="45" t="n">
        <f aca="false">SUM(DC172:DC178)-DC178</f>
        <v>0</v>
      </c>
      <c r="DD171" s="45" t="n">
        <f aca="false">SUM(DD172:DD178)-DD178</f>
        <v>0</v>
      </c>
      <c r="DE171" s="45" t="n">
        <f aca="false">SUM(DE172:DE178)-DE178</f>
        <v>0</v>
      </c>
      <c r="DF171" s="45" t="n">
        <f aca="false">SUM(DF172:DF178)-DF178</f>
        <v>0</v>
      </c>
      <c r="DG171" s="45" t="n">
        <f aca="false">SUM(DG172:DG178)-DG178</f>
        <v>0</v>
      </c>
      <c r="DH171" s="45" t="n">
        <f aca="false">SUM(DH172:DH178)-DH178</f>
        <v>0</v>
      </c>
      <c r="DI171" s="45" t="n">
        <f aca="false">SUM(DI172:DI178)-DI178</f>
        <v>0</v>
      </c>
      <c r="DJ171" s="45" t="n">
        <f aca="false">SUM(DJ172:DJ178)-DJ178</f>
        <v>0</v>
      </c>
      <c r="DK171" s="45" t="n">
        <f aca="false">SUM(DK172:DK178)-DK178</f>
        <v>0</v>
      </c>
      <c r="DL171" s="45" t="n">
        <f aca="false">SUM(DL172:DL178)-DL178</f>
        <v>0</v>
      </c>
      <c r="DM171" s="45" t="n">
        <f aca="false">SUM(DM172:DM178)-DM178</f>
        <v>0</v>
      </c>
      <c r="DN171" s="45" t="n">
        <f aca="false">SUM(DN172:DN178)-DN178</f>
        <v>0</v>
      </c>
      <c r="DO171" s="45" t="n">
        <f aca="false">SUM(DO172:DO178)-DO178</f>
        <v>0</v>
      </c>
      <c r="DP171" s="45" t="n">
        <f aca="false">SUM(DP172:DP178)-DP178</f>
        <v>0</v>
      </c>
      <c r="DQ171" s="45" t="n">
        <f aca="false">SUM(DQ172:DQ178)-DQ178</f>
        <v>0</v>
      </c>
      <c r="DR171" s="45" t="n">
        <f aca="false">SUM(DR172:DR178)-DR178</f>
        <v>0</v>
      </c>
      <c r="DS171" s="45" t="n">
        <f aca="false">SUM(DS172:DS178)-DS178</f>
        <v>0</v>
      </c>
      <c r="DT171" s="45" t="n">
        <f aca="false">SUM(DT172:DT178)-DT178</f>
        <v>0</v>
      </c>
      <c r="DU171" s="45" t="n">
        <f aca="false">SUM(DU172:DU178)-DU178</f>
        <v>0</v>
      </c>
      <c r="DV171" s="45" t="n">
        <f aca="false">SUM(DV172:DV178)-DV178</f>
        <v>0</v>
      </c>
      <c r="DW171" s="45" t="n">
        <f aca="false">SUM(DW172:DW178)-DW178</f>
        <v>0</v>
      </c>
      <c r="DX171" s="45" t="n">
        <f aca="false">SUM(DX172:DX178)-DX178</f>
        <v>0</v>
      </c>
      <c r="DY171" s="45" t="n">
        <f aca="false">SUM(DY172:DY178)-DY178</f>
        <v>0</v>
      </c>
      <c r="DZ171" s="45" t="n">
        <f aca="false">SUM(DZ172:DZ178)-DZ178</f>
        <v>0</v>
      </c>
      <c r="EA171" s="45" t="n">
        <f aca="false">SUM(EA172:EA178)-EA178</f>
        <v>0</v>
      </c>
    </row>
    <row r="172" s="34" customFormat="true" ht="15.75" hidden="true" customHeight="false" outlineLevel="3" collapsed="false">
      <c r="A172" s="75" t="s">
        <v>71</v>
      </c>
      <c r="B172" s="47"/>
      <c r="C172" s="83"/>
      <c r="D172" s="83"/>
      <c r="E172" s="48"/>
      <c r="F172" s="48"/>
      <c r="G172" s="49"/>
      <c r="H172" s="42" t="s">
        <v>67</v>
      </c>
      <c r="I172" s="50" t="e">
        <f aca="false">VLOOKUP(H172,#REF!,2,FALSE())</f>
        <v>#REF!</v>
      </c>
      <c r="J172" s="51"/>
      <c r="K172" s="51"/>
      <c r="L172" s="52"/>
      <c r="M172" s="46"/>
      <c r="N172" s="53" t="n">
        <v>1</v>
      </c>
      <c r="O172" s="53" t="n">
        <v>1</v>
      </c>
      <c r="P172" s="53" t="n">
        <v>0.4</v>
      </c>
      <c r="Q172" s="53" t="n">
        <v>0.4</v>
      </c>
      <c r="R172" s="53" t="n">
        <v>0.2</v>
      </c>
      <c r="S172" s="89"/>
      <c r="T172" s="89"/>
      <c r="U172" s="89"/>
      <c r="V172" s="89"/>
      <c r="W172" s="89"/>
      <c r="X172" s="54"/>
      <c r="Y172" s="46"/>
      <c r="Z172" s="46"/>
      <c r="AA172" s="46"/>
      <c r="AB172" s="46"/>
      <c r="AC172" s="46"/>
      <c r="AD172" s="46"/>
      <c r="AE172" s="46"/>
      <c r="AF172" s="46"/>
      <c r="AG172" s="46"/>
      <c r="AH172" s="46"/>
      <c r="AI172" s="55"/>
      <c r="AJ172" s="54"/>
      <c r="AK172" s="46"/>
      <c r="AL172" s="46"/>
      <c r="AM172" s="46"/>
      <c r="AN172" s="46"/>
      <c r="AO172" s="46"/>
      <c r="AP172" s="46"/>
      <c r="AQ172" s="46"/>
      <c r="AR172" s="46"/>
      <c r="AS172" s="46"/>
      <c r="AT172" s="46"/>
      <c r="AU172" s="55"/>
      <c r="AV172" s="54"/>
      <c r="AW172" s="46"/>
      <c r="AX172" s="46"/>
      <c r="AY172" s="46"/>
      <c r="AZ172" s="46"/>
      <c r="BA172" s="46"/>
      <c r="BB172" s="46"/>
      <c r="BC172" s="46"/>
      <c r="BD172" s="46"/>
      <c r="BE172" s="46"/>
      <c r="BF172" s="46"/>
      <c r="BG172" s="55"/>
      <c r="BH172" s="54"/>
      <c r="BI172" s="46"/>
      <c r="BJ172" s="46"/>
      <c r="BK172" s="46"/>
      <c r="BL172" s="46"/>
      <c r="BM172" s="46"/>
      <c r="BN172" s="46"/>
      <c r="BO172" s="46"/>
      <c r="BP172" s="46"/>
      <c r="BQ172" s="46"/>
      <c r="BR172" s="46"/>
      <c r="BS172" s="55"/>
      <c r="BT172" s="54"/>
      <c r="BU172" s="46"/>
      <c r="BV172" s="46"/>
      <c r="BW172" s="46"/>
      <c r="BX172" s="46"/>
      <c r="BY172" s="46"/>
      <c r="BZ172" s="46"/>
      <c r="CA172" s="46"/>
      <c r="CB172" s="46"/>
      <c r="CC172" s="46"/>
      <c r="CD172" s="46"/>
      <c r="CE172" s="55"/>
      <c r="CF172" s="54"/>
      <c r="CG172" s="46"/>
      <c r="CH172" s="46"/>
      <c r="CI172" s="46"/>
      <c r="CJ172" s="46"/>
      <c r="CK172" s="46"/>
      <c r="CL172" s="46"/>
      <c r="CM172" s="46"/>
      <c r="CN172" s="46"/>
      <c r="CO172" s="46"/>
      <c r="CP172" s="46"/>
      <c r="CQ172" s="55"/>
      <c r="CR172" s="54"/>
      <c r="CS172" s="46"/>
      <c r="CT172" s="46"/>
      <c r="CU172" s="46"/>
      <c r="CV172" s="46"/>
      <c r="CW172" s="46"/>
      <c r="CX172" s="46"/>
      <c r="CY172" s="46"/>
      <c r="CZ172" s="46"/>
      <c r="DA172" s="46"/>
      <c r="DB172" s="46"/>
      <c r="DC172" s="55"/>
      <c r="DD172" s="52"/>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56"/>
      <c r="EA172" s="56"/>
    </row>
    <row r="173" s="34" customFormat="true" ht="15.75" hidden="true" customHeight="false" outlineLevel="3" collapsed="false">
      <c r="A173" s="75" t="s">
        <v>71</v>
      </c>
      <c r="B173" s="47"/>
      <c r="C173" s="83"/>
      <c r="D173" s="83"/>
      <c r="E173" s="48"/>
      <c r="F173" s="48"/>
      <c r="G173" s="49"/>
      <c r="H173" s="57" t="s">
        <v>20</v>
      </c>
      <c r="I173" s="58" t="e">
        <f aca="false">VLOOKUP(H173,#REF!,2,FALSE())</f>
        <v>#REF!</v>
      </c>
      <c r="J173" s="51"/>
      <c r="K173" s="51"/>
      <c r="L173" s="59"/>
      <c r="M173" s="59"/>
      <c r="N173" s="59"/>
      <c r="O173" s="59"/>
      <c r="P173" s="59"/>
      <c r="Q173" s="59"/>
      <c r="R173" s="59"/>
      <c r="S173" s="90"/>
      <c r="T173" s="90"/>
      <c r="U173" s="90"/>
      <c r="V173" s="90"/>
      <c r="W173" s="90"/>
      <c r="X173" s="59"/>
      <c r="Y173" s="59"/>
      <c r="Z173" s="59"/>
      <c r="AA173" s="59"/>
      <c r="AB173" s="59"/>
      <c r="AC173" s="59"/>
      <c r="AD173" s="59"/>
      <c r="AE173" s="59"/>
      <c r="AF173" s="59"/>
      <c r="AG173" s="59"/>
      <c r="AH173" s="59"/>
      <c r="AI173" s="60"/>
      <c r="AJ173" s="59"/>
      <c r="AK173" s="59"/>
      <c r="AL173" s="59"/>
      <c r="AM173" s="59"/>
      <c r="AN173" s="59"/>
      <c r="AO173" s="59"/>
      <c r="AP173" s="59"/>
      <c r="AQ173" s="59"/>
      <c r="AR173" s="59"/>
      <c r="AS173" s="59"/>
      <c r="AT173" s="59"/>
      <c r="AU173" s="60"/>
      <c r="AV173" s="59"/>
      <c r="AW173" s="59"/>
      <c r="AX173" s="59"/>
      <c r="AY173" s="59"/>
      <c r="AZ173" s="59"/>
      <c r="BA173" s="59"/>
      <c r="BB173" s="59"/>
      <c r="BC173" s="59"/>
      <c r="BD173" s="59"/>
      <c r="BE173" s="59"/>
      <c r="BF173" s="59"/>
      <c r="BG173" s="60"/>
      <c r="BH173" s="59"/>
      <c r="BI173" s="59"/>
      <c r="BJ173" s="59"/>
      <c r="BK173" s="59"/>
      <c r="BL173" s="59"/>
      <c r="BM173" s="59"/>
      <c r="BN173" s="59"/>
      <c r="BO173" s="59"/>
      <c r="BP173" s="59"/>
      <c r="BQ173" s="59"/>
      <c r="BR173" s="59"/>
      <c r="BS173" s="60"/>
      <c r="BT173" s="59"/>
      <c r="BU173" s="59"/>
      <c r="BV173" s="59"/>
      <c r="BW173" s="59"/>
      <c r="BX173" s="59"/>
      <c r="BY173" s="59"/>
      <c r="BZ173" s="59"/>
      <c r="CA173" s="59"/>
      <c r="CB173" s="59"/>
      <c r="CC173" s="59"/>
      <c r="CD173" s="59"/>
      <c r="CE173" s="60"/>
      <c r="CF173" s="59"/>
      <c r="CG173" s="59"/>
      <c r="CH173" s="59"/>
      <c r="CI173" s="59"/>
      <c r="CJ173" s="59"/>
      <c r="CK173" s="59"/>
      <c r="CL173" s="59"/>
      <c r="CM173" s="59"/>
      <c r="CN173" s="59"/>
      <c r="CO173" s="59"/>
      <c r="CP173" s="59"/>
      <c r="CQ173" s="60"/>
      <c r="CR173" s="59"/>
      <c r="CS173" s="59"/>
      <c r="CT173" s="59"/>
      <c r="CU173" s="59"/>
      <c r="CV173" s="59"/>
      <c r="CW173" s="59"/>
      <c r="CX173" s="59"/>
      <c r="CY173" s="59"/>
      <c r="CZ173" s="59"/>
      <c r="DA173" s="59"/>
      <c r="DB173" s="59"/>
      <c r="DC173" s="60"/>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60"/>
      <c r="EA173" s="60"/>
    </row>
    <row r="174" s="34" customFormat="true" ht="15.75" hidden="true" customHeight="false" outlineLevel="3" collapsed="false">
      <c r="A174" s="75" t="s">
        <v>71</v>
      </c>
      <c r="B174" s="47"/>
      <c r="C174" s="83"/>
      <c r="D174" s="83"/>
      <c r="E174" s="48"/>
      <c r="F174" s="48"/>
      <c r="G174" s="49"/>
      <c r="H174" s="57" t="s">
        <v>20</v>
      </c>
      <c r="I174" s="58" t="e">
        <f aca="false">VLOOKUP(H174,#REF!,2,FALSE())</f>
        <v>#REF!</v>
      </c>
      <c r="J174" s="51"/>
      <c r="K174" s="51"/>
      <c r="L174" s="59"/>
      <c r="M174" s="59"/>
      <c r="N174" s="59"/>
      <c r="O174" s="59"/>
      <c r="P174" s="59"/>
      <c r="Q174" s="59"/>
      <c r="R174" s="59"/>
      <c r="S174" s="90"/>
      <c r="T174" s="90"/>
      <c r="U174" s="90"/>
      <c r="V174" s="90"/>
      <c r="W174" s="90"/>
      <c r="X174" s="59"/>
      <c r="Y174" s="59"/>
      <c r="Z174" s="59"/>
      <c r="AA174" s="59"/>
      <c r="AB174" s="59"/>
      <c r="AC174" s="59"/>
      <c r="AD174" s="59"/>
      <c r="AE174" s="59"/>
      <c r="AF174" s="59"/>
      <c r="AG174" s="59"/>
      <c r="AH174" s="59"/>
      <c r="AI174" s="60"/>
      <c r="AJ174" s="59"/>
      <c r="AK174" s="59"/>
      <c r="AL174" s="59"/>
      <c r="AM174" s="59"/>
      <c r="AN174" s="59"/>
      <c r="AO174" s="59"/>
      <c r="AP174" s="59"/>
      <c r="AQ174" s="59"/>
      <c r="AR174" s="59"/>
      <c r="AS174" s="59"/>
      <c r="AT174" s="59"/>
      <c r="AU174" s="60"/>
      <c r="AV174" s="59"/>
      <c r="AW174" s="59"/>
      <c r="AX174" s="59"/>
      <c r="AY174" s="59"/>
      <c r="AZ174" s="59"/>
      <c r="BA174" s="59"/>
      <c r="BB174" s="59"/>
      <c r="BC174" s="59"/>
      <c r="BD174" s="59"/>
      <c r="BE174" s="59"/>
      <c r="BF174" s="59"/>
      <c r="BG174" s="60"/>
      <c r="BH174" s="59"/>
      <c r="BI174" s="59"/>
      <c r="BJ174" s="59"/>
      <c r="BK174" s="59"/>
      <c r="BL174" s="59"/>
      <c r="BM174" s="59"/>
      <c r="BN174" s="59"/>
      <c r="BO174" s="59"/>
      <c r="BP174" s="59"/>
      <c r="BQ174" s="59"/>
      <c r="BR174" s="59"/>
      <c r="BS174" s="60"/>
      <c r="BT174" s="59"/>
      <c r="BU174" s="59"/>
      <c r="BV174" s="59"/>
      <c r="BW174" s="59"/>
      <c r="BX174" s="59"/>
      <c r="BY174" s="59"/>
      <c r="BZ174" s="59"/>
      <c r="CA174" s="59"/>
      <c r="CB174" s="59"/>
      <c r="CC174" s="59"/>
      <c r="CD174" s="59"/>
      <c r="CE174" s="60"/>
      <c r="CF174" s="59"/>
      <c r="CG174" s="59"/>
      <c r="CH174" s="59"/>
      <c r="CI174" s="59"/>
      <c r="CJ174" s="59"/>
      <c r="CK174" s="59"/>
      <c r="CL174" s="59"/>
      <c r="CM174" s="59"/>
      <c r="CN174" s="59"/>
      <c r="CO174" s="59"/>
      <c r="CP174" s="59"/>
      <c r="CQ174" s="60"/>
      <c r="CR174" s="59"/>
      <c r="CS174" s="59"/>
      <c r="CT174" s="59"/>
      <c r="CU174" s="59"/>
      <c r="CV174" s="59"/>
      <c r="CW174" s="59"/>
      <c r="CX174" s="59"/>
      <c r="CY174" s="59"/>
      <c r="CZ174" s="59"/>
      <c r="DA174" s="59"/>
      <c r="DB174" s="59"/>
      <c r="DC174" s="60"/>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60"/>
      <c r="EA174" s="60"/>
    </row>
    <row r="175" s="34" customFormat="true" ht="15.75" hidden="true" customHeight="false" outlineLevel="3" collapsed="false">
      <c r="A175" s="75" t="s">
        <v>71</v>
      </c>
      <c r="B175" s="47"/>
      <c r="C175" s="83"/>
      <c r="D175" s="83"/>
      <c r="E175" s="48"/>
      <c r="F175" s="48"/>
      <c r="G175" s="49"/>
      <c r="H175" s="57" t="s">
        <v>20</v>
      </c>
      <c r="I175" s="58" t="e">
        <f aca="false">VLOOKUP(H175,#REF!,2,FALSE())</f>
        <v>#REF!</v>
      </c>
      <c r="J175" s="51"/>
      <c r="K175" s="51"/>
      <c r="L175" s="59"/>
      <c r="M175" s="59"/>
      <c r="N175" s="59"/>
      <c r="O175" s="59"/>
      <c r="P175" s="59"/>
      <c r="Q175" s="59"/>
      <c r="R175" s="59"/>
      <c r="S175" s="90"/>
      <c r="T175" s="90"/>
      <c r="U175" s="90"/>
      <c r="V175" s="90"/>
      <c r="W175" s="90"/>
      <c r="X175" s="59"/>
      <c r="Y175" s="59"/>
      <c r="Z175" s="59"/>
      <c r="AA175" s="59"/>
      <c r="AB175" s="59"/>
      <c r="AC175" s="59"/>
      <c r="AD175" s="59"/>
      <c r="AE175" s="59"/>
      <c r="AF175" s="59"/>
      <c r="AG175" s="59"/>
      <c r="AH175" s="59"/>
      <c r="AI175" s="60"/>
      <c r="AJ175" s="59"/>
      <c r="AK175" s="59"/>
      <c r="AL175" s="59"/>
      <c r="AM175" s="59"/>
      <c r="AN175" s="59"/>
      <c r="AO175" s="59"/>
      <c r="AP175" s="59"/>
      <c r="AQ175" s="59"/>
      <c r="AR175" s="59"/>
      <c r="AS175" s="59"/>
      <c r="AT175" s="59"/>
      <c r="AU175" s="60"/>
      <c r="AV175" s="59"/>
      <c r="AW175" s="59"/>
      <c r="AX175" s="59"/>
      <c r="AY175" s="59"/>
      <c r="AZ175" s="59"/>
      <c r="BA175" s="59"/>
      <c r="BB175" s="59"/>
      <c r="BC175" s="59"/>
      <c r="BD175" s="59"/>
      <c r="BE175" s="59"/>
      <c r="BF175" s="59"/>
      <c r="BG175" s="60"/>
      <c r="BH175" s="59"/>
      <c r="BI175" s="59"/>
      <c r="BJ175" s="59"/>
      <c r="BK175" s="59"/>
      <c r="BL175" s="59"/>
      <c r="BM175" s="59"/>
      <c r="BN175" s="59"/>
      <c r="BO175" s="59"/>
      <c r="BP175" s="59"/>
      <c r="BQ175" s="59"/>
      <c r="BR175" s="59"/>
      <c r="BS175" s="60"/>
      <c r="BT175" s="59"/>
      <c r="BU175" s="59"/>
      <c r="BV175" s="59"/>
      <c r="BW175" s="59"/>
      <c r="BX175" s="59"/>
      <c r="BY175" s="59"/>
      <c r="BZ175" s="59"/>
      <c r="CA175" s="59"/>
      <c r="CB175" s="59"/>
      <c r="CC175" s="59"/>
      <c r="CD175" s="59"/>
      <c r="CE175" s="60"/>
      <c r="CF175" s="59"/>
      <c r="CG175" s="59"/>
      <c r="CH175" s="59"/>
      <c r="CI175" s="59"/>
      <c r="CJ175" s="59"/>
      <c r="CK175" s="59"/>
      <c r="CL175" s="59"/>
      <c r="CM175" s="59"/>
      <c r="CN175" s="59"/>
      <c r="CO175" s="59"/>
      <c r="CP175" s="59"/>
      <c r="CQ175" s="60"/>
      <c r="CR175" s="59"/>
      <c r="CS175" s="59"/>
      <c r="CT175" s="59"/>
      <c r="CU175" s="59"/>
      <c r="CV175" s="59"/>
      <c r="CW175" s="59"/>
      <c r="CX175" s="59"/>
      <c r="CY175" s="59"/>
      <c r="CZ175" s="59"/>
      <c r="DA175" s="59"/>
      <c r="DB175" s="59"/>
      <c r="DC175" s="60"/>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60"/>
      <c r="EA175" s="60"/>
    </row>
    <row r="176" s="34" customFormat="true" ht="15.75" hidden="true" customHeight="false" outlineLevel="3" collapsed="false">
      <c r="A176" s="75" t="s">
        <v>71</v>
      </c>
      <c r="B176" s="47"/>
      <c r="C176" s="83"/>
      <c r="D176" s="83"/>
      <c r="E176" s="48"/>
      <c r="F176" s="48"/>
      <c r="G176" s="49"/>
      <c r="H176" s="57" t="s">
        <v>20</v>
      </c>
      <c r="I176" s="58" t="e">
        <f aca="false">VLOOKUP(H176,#REF!,2,FALSE())</f>
        <v>#REF!</v>
      </c>
      <c r="J176" s="51"/>
      <c r="K176" s="51"/>
      <c r="L176" s="59"/>
      <c r="M176" s="59"/>
      <c r="N176" s="59"/>
      <c r="O176" s="59"/>
      <c r="P176" s="59"/>
      <c r="Q176" s="59"/>
      <c r="R176" s="59"/>
      <c r="S176" s="90"/>
      <c r="T176" s="90"/>
      <c r="U176" s="90"/>
      <c r="V176" s="90"/>
      <c r="W176" s="90"/>
      <c r="X176" s="59"/>
      <c r="Y176" s="59"/>
      <c r="Z176" s="59"/>
      <c r="AA176" s="59"/>
      <c r="AB176" s="59"/>
      <c r="AC176" s="59"/>
      <c r="AD176" s="59"/>
      <c r="AE176" s="59"/>
      <c r="AF176" s="59"/>
      <c r="AG176" s="59"/>
      <c r="AH176" s="59"/>
      <c r="AI176" s="60"/>
      <c r="AJ176" s="59"/>
      <c r="AK176" s="59"/>
      <c r="AL176" s="59"/>
      <c r="AM176" s="59"/>
      <c r="AN176" s="59"/>
      <c r="AO176" s="59"/>
      <c r="AP176" s="59"/>
      <c r="AQ176" s="59"/>
      <c r="AR176" s="59"/>
      <c r="AS176" s="59"/>
      <c r="AT176" s="59"/>
      <c r="AU176" s="60"/>
      <c r="AV176" s="59"/>
      <c r="AW176" s="59"/>
      <c r="AX176" s="59"/>
      <c r="AY176" s="59"/>
      <c r="AZ176" s="59"/>
      <c r="BA176" s="59"/>
      <c r="BB176" s="59"/>
      <c r="BC176" s="59"/>
      <c r="BD176" s="59"/>
      <c r="BE176" s="59"/>
      <c r="BF176" s="59"/>
      <c r="BG176" s="60"/>
      <c r="BH176" s="59"/>
      <c r="BI176" s="59"/>
      <c r="BJ176" s="59"/>
      <c r="BK176" s="59"/>
      <c r="BL176" s="59"/>
      <c r="BM176" s="59"/>
      <c r="BN176" s="59"/>
      <c r="BO176" s="59"/>
      <c r="BP176" s="59"/>
      <c r="BQ176" s="59"/>
      <c r="BR176" s="59"/>
      <c r="BS176" s="60"/>
      <c r="BT176" s="59"/>
      <c r="BU176" s="59"/>
      <c r="BV176" s="59"/>
      <c r="BW176" s="59"/>
      <c r="BX176" s="59"/>
      <c r="BY176" s="59"/>
      <c r="BZ176" s="59"/>
      <c r="CA176" s="59"/>
      <c r="CB176" s="59"/>
      <c r="CC176" s="59"/>
      <c r="CD176" s="59"/>
      <c r="CE176" s="60"/>
      <c r="CF176" s="59"/>
      <c r="CG176" s="59"/>
      <c r="CH176" s="59"/>
      <c r="CI176" s="59"/>
      <c r="CJ176" s="59"/>
      <c r="CK176" s="59"/>
      <c r="CL176" s="59"/>
      <c r="CM176" s="59"/>
      <c r="CN176" s="59"/>
      <c r="CO176" s="59"/>
      <c r="CP176" s="59"/>
      <c r="CQ176" s="60"/>
      <c r="CR176" s="59"/>
      <c r="CS176" s="59"/>
      <c r="CT176" s="59"/>
      <c r="CU176" s="59"/>
      <c r="CV176" s="59"/>
      <c r="CW176" s="59"/>
      <c r="CX176" s="59"/>
      <c r="CY176" s="59"/>
      <c r="CZ176" s="59"/>
      <c r="DA176" s="59"/>
      <c r="DB176" s="59"/>
      <c r="DC176" s="60"/>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60"/>
      <c r="EA176" s="60"/>
    </row>
    <row r="177" s="34" customFormat="true" ht="15.75" hidden="true" customHeight="false" outlineLevel="3" collapsed="false">
      <c r="A177" s="75" t="s">
        <v>71</v>
      </c>
      <c r="B177" s="47"/>
      <c r="C177" s="83"/>
      <c r="D177" s="83"/>
      <c r="E177" s="48"/>
      <c r="F177" s="48"/>
      <c r="G177" s="49"/>
      <c r="H177" s="57" t="s">
        <v>20</v>
      </c>
      <c r="I177" s="58" t="e">
        <f aca="false">VLOOKUP(H177,#REF!,2,FALSE())</f>
        <v>#REF!</v>
      </c>
      <c r="J177" s="51"/>
      <c r="K177" s="51"/>
      <c r="L177" s="59"/>
      <c r="M177" s="59"/>
      <c r="N177" s="59"/>
      <c r="O177" s="59"/>
      <c r="P177" s="59"/>
      <c r="Q177" s="59"/>
      <c r="R177" s="59"/>
      <c r="S177" s="90"/>
      <c r="T177" s="90"/>
      <c r="U177" s="90"/>
      <c r="V177" s="90"/>
      <c r="W177" s="90"/>
      <c r="X177" s="59"/>
      <c r="Y177" s="59"/>
      <c r="Z177" s="59"/>
      <c r="AA177" s="59"/>
      <c r="AB177" s="59"/>
      <c r="AC177" s="59"/>
      <c r="AD177" s="59"/>
      <c r="AE177" s="59"/>
      <c r="AF177" s="59"/>
      <c r="AG177" s="59"/>
      <c r="AH177" s="59"/>
      <c r="AI177" s="60"/>
      <c r="AJ177" s="59"/>
      <c r="AK177" s="59"/>
      <c r="AL177" s="59"/>
      <c r="AM177" s="59"/>
      <c r="AN177" s="59"/>
      <c r="AO177" s="59"/>
      <c r="AP177" s="59"/>
      <c r="AQ177" s="59"/>
      <c r="AR177" s="59"/>
      <c r="AS177" s="59"/>
      <c r="AT177" s="59"/>
      <c r="AU177" s="60"/>
      <c r="AV177" s="59"/>
      <c r="AW177" s="59"/>
      <c r="AX177" s="59"/>
      <c r="AY177" s="59"/>
      <c r="AZ177" s="59"/>
      <c r="BA177" s="59"/>
      <c r="BB177" s="59"/>
      <c r="BC177" s="59"/>
      <c r="BD177" s="59"/>
      <c r="BE177" s="59"/>
      <c r="BF177" s="59"/>
      <c r="BG177" s="60"/>
      <c r="BH177" s="59"/>
      <c r="BI177" s="59"/>
      <c r="BJ177" s="59"/>
      <c r="BK177" s="59"/>
      <c r="BL177" s="59"/>
      <c r="BM177" s="59"/>
      <c r="BN177" s="59"/>
      <c r="BO177" s="59"/>
      <c r="BP177" s="59"/>
      <c r="BQ177" s="59"/>
      <c r="BR177" s="59"/>
      <c r="BS177" s="60"/>
      <c r="BT177" s="59"/>
      <c r="BU177" s="59"/>
      <c r="BV177" s="59"/>
      <c r="BW177" s="59"/>
      <c r="BX177" s="59"/>
      <c r="BY177" s="59"/>
      <c r="BZ177" s="59"/>
      <c r="CA177" s="59"/>
      <c r="CB177" s="59"/>
      <c r="CC177" s="59"/>
      <c r="CD177" s="59"/>
      <c r="CE177" s="60"/>
      <c r="CF177" s="59"/>
      <c r="CG177" s="59"/>
      <c r="CH177" s="59"/>
      <c r="CI177" s="59"/>
      <c r="CJ177" s="59"/>
      <c r="CK177" s="59"/>
      <c r="CL177" s="59"/>
      <c r="CM177" s="59"/>
      <c r="CN177" s="59"/>
      <c r="CO177" s="59"/>
      <c r="CP177" s="59"/>
      <c r="CQ177" s="60"/>
      <c r="CR177" s="59"/>
      <c r="CS177" s="59"/>
      <c r="CT177" s="59"/>
      <c r="CU177" s="59"/>
      <c r="CV177" s="59"/>
      <c r="CW177" s="59"/>
      <c r="CX177" s="59"/>
      <c r="CY177" s="59"/>
      <c r="CZ177" s="59"/>
      <c r="DA177" s="59"/>
      <c r="DB177" s="59"/>
      <c r="DC177" s="60"/>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60"/>
      <c r="EA177" s="60"/>
    </row>
    <row r="178" s="84" customFormat="true" ht="8.1" hidden="true" customHeight="true" outlineLevel="3" collapsed="false">
      <c r="A178" s="76"/>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row>
    <row r="179" s="34" customFormat="true" ht="15.75" hidden="false" customHeight="false" outlineLevel="2" collapsed="true">
      <c r="A179" s="77" t="n">
        <v>3</v>
      </c>
      <c r="B179" s="71" t="s">
        <v>64</v>
      </c>
      <c r="C179" s="85" t="s">
        <v>38</v>
      </c>
      <c r="D179" s="85" t="s">
        <v>16</v>
      </c>
      <c r="E179" s="86" t="s">
        <v>39</v>
      </c>
      <c r="F179" s="57" t="s">
        <v>18</v>
      </c>
      <c r="G179" s="44"/>
      <c r="H179" s="29"/>
      <c r="I179" s="29"/>
      <c r="J179" s="29"/>
      <c r="K179" s="29"/>
      <c r="L179" s="45" t="n">
        <f aca="false">SUM(L180:L189)-L189</f>
        <v>0</v>
      </c>
      <c r="M179" s="45" t="n">
        <f aca="false">SUM(M180:M189)-M189</f>
        <v>0</v>
      </c>
      <c r="N179" s="45" t="n">
        <f aca="false">SUM(N180:N189)-N189</f>
        <v>0.8</v>
      </c>
      <c r="O179" s="45" t="n">
        <f aca="false">SUM(O180:O189)-O189</f>
        <v>0.8</v>
      </c>
      <c r="P179" s="45" t="n">
        <f aca="false">SUM(P180:P189)-P189</f>
        <v>0.8</v>
      </c>
      <c r="Q179" s="45" t="n">
        <f aca="false">SUM(Q180:Q189)-Q189</f>
        <v>0.8</v>
      </c>
      <c r="R179" s="45" t="n">
        <f aca="false">SUM(R180:R189)-R189</f>
        <v>0.8</v>
      </c>
      <c r="S179" s="45" t="n">
        <f aca="false">SUM(S180:S189)-S189</f>
        <v>0.8</v>
      </c>
      <c r="T179" s="45" t="n">
        <f aca="false">SUM(T180:T189)-T189</f>
        <v>0.8</v>
      </c>
      <c r="U179" s="45" t="n">
        <f aca="false">SUM(U180:U189)-U189</f>
        <v>0.8</v>
      </c>
      <c r="V179" s="45" t="n">
        <f aca="false">SUM(V180:V189)-V189</f>
        <v>0.8</v>
      </c>
      <c r="W179" s="45" t="n">
        <f aca="false">SUM(W180:W189)-W189</f>
        <v>0.8</v>
      </c>
      <c r="X179" s="45" t="n">
        <f aca="false">SUM(X180:X189)-X189</f>
        <v>0.8</v>
      </c>
      <c r="Y179" s="45" t="n">
        <f aca="false">SUM(Y180:Y189)-Y189</f>
        <v>0.8</v>
      </c>
      <c r="Z179" s="45" t="n">
        <f aca="false">SUM(Z180:Z189)-Z189</f>
        <v>0.8</v>
      </c>
      <c r="AA179" s="45" t="n">
        <f aca="false">SUM(AA180:AA189)-AA189</f>
        <v>0.8</v>
      </c>
      <c r="AB179" s="45" t="n">
        <f aca="false">SUM(AB180:AB189)-AB189</f>
        <v>0.8</v>
      </c>
      <c r="AC179" s="45" t="n">
        <f aca="false">SUM(AC180:AC189)-AC189</f>
        <v>0.8</v>
      </c>
      <c r="AD179" s="45" t="n">
        <f aca="false">SUM(AD180:AD189)-AD189</f>
        <v>0.8</v>
      </c>
      <c r="AE179" s="45" t="n">
        <f aca="false">SUM(AE180:AE189)-AE189</f>
        <v>0.8</v>
      </c>
      <c r="AF179" s="45" t="n">
        <f aca="false">SUM(AF180:AF189)-AF189</f>
        <v>0.8</v>
      </c>
      <c r="AG179" s="45" t="n">
        <f aca="false">SUM(AG180:AG189)-AG189</f>
        <v>0.8</v>
      </c>
      <c r="AH179" s="45" t="n">
        <f aca="false">SUM(AH180:AH189)-AH189</f>
        <v>0.8</v>
      </c>
      <c r="AI179" s="45" t="n">
        <f aca="false">SUM(AI180:AI189)-AI189</f>
        <v>0.8</v>
      </c>
      <c r="AJ179" s="45" t="n">
        <f aca="false">SUM(AJ180:AJ189)-AJ189</f>
        <v>0.8</v>
      </c>
      <c r="AK179" s="45" t="n">
        <f aca="false">SUM(AK180:AK189)-AK189</f>
        <v>0.8</v>
      </c>
      <c r="AL179" s="45" t="n">
        <f aca="false">SUM(AL180:AL189)-AL189</f>
        <v>0.8</v>
      </c>
      <c r="AM179" s="45" t="n">
        <f aca="false">SUM(AM180:AM189)-AM189</f>
        <v>0.8</v>
      </c>
      <c r="AN179" s="45" t="n">
        <f aca="false">SUM(AN180:AN189)-AN189</f>
        <v>0.3</v>
      </c>
      <c r="AO179" s="45" t="n">
        <f aca="false">SUM(AO180:AO189)-AO189</f>
        <v>0.3</v>
      </c>
      <c r="AP179" s="45" t="n">
        <f aca="false">SUM(AP180:AP189)-AP189</f>
        <v>0.3</v>
      </c>
      <c r="AQ179" s="45" t="n">
        <f aca="false">SUM(AQ180:AQ189)-AQ189</f>
        <v>0.3</v>
      </c>
      <c r="AR179" s="45" t="n">
        <f aca="false">SUM(AR180:AR189)-AR189</f>
        <v>0.3</v>
      </c>
      <c r="AS179" s="45" t="n">
        <f aca="false">SUM(AS180:AS189)-AS189</f>
        <v>0.3</v>
      </c>
      <c r="AT179" s="45" t="n">
        <f aca="false">SUM(AT180:AT189)-AT189</f>
        <v>0.3</v>
      </c>
      <c r="AU179" s="45" t="n">
        <f aca="false">SUM(AU180:AU189)-AU189</f>
        <v>0.3</v>
      </c>
      <c r="AV179" s="45" t="n">
        <f aca="false">SUM(AV180:AV189)-AV189</f>
        <v>0.3</v>
      </c>
      <c r="AW179" s="45" t="n">
        <f aca="false">SUM(AW180:AW189)-AW189</f>
        <v>0.3</v>
      </c>
      <c r="AX179" s="45" t="n">
        <f aca="false">SUM(AX180:AX189)-AX189</f>
        <v>0.3</v>
      </c>
      <c r="AY179" s="45" t="n">
        <f aca="false">SUM(AY180:AY189)-AY189</f>
        <v>0.3</v>
      </c>
      <c r="AZ179" s="45" t="n">
        <f aca="false">SUM(AZ180:AZ189)-AZ189</f>
        <v>0.3</v>
      </c>
      <c r="BA179" s="45" t="n">
        <f aca="false">SUM(BA180:BA189)-BA189</f>
        <v>0.3</v>
      </c>
      <c r="BB179" s="45" t="n">
        <f aca="false">SUM(BB180:BB189)-BB189</f>
        <v>0.3</v>
      </c>
      <c r="BC179" s="45" t="n">
        <f aca="false">SUM(BC180:BC189)-BC189</f>
        <v>0.3</v>
      </c>
      <c r="BD179" s="45" t="n">
        <f aca="false">SUM(BD180:BD189)-BD189</f>
        <v>0.3</v>
      </c>
      <c r="BE179" s="45" t="n">
        <f aca="false">SUM(BE180:BE189)-BE189</f>
        <v>0.3</v>
      </c>
      <c r="BF179" s="45" t="n">
        <f aca="false">SUM(BF180:BF189)-BF189</f>
        <v>0.15</v>
      </c>
      <c r="BG179" s="45" t="n">
        <f aca="false">SUM(BG180:BG189)-BG189</f>
        <v>0.15</v>
      </c>
      <c r="BH179" s="45" t="n">
        <f aca="false">SUM(BH180:BH189)-BH189</f>
        <v>0.15</v>
      </c>
      <c r="BI179" s="45" t="n">
        <f aca="false">SUM(BI180:BI189)-BI189</f>
        <v>0.15</v>
      </c>
      <c r="BJ179" s="45" t="n">
        <f aca="false">SUM(BJ180:BJ189)-BJ189</f>
        <v>0.15</v>
      </c>
      <c r="BK179" s="45" t="n">
        <f aca="false">SUM(BK180:BK189)-BK189</f>
        <v>0.15</v>
      </c>
      <c r="BL179" s="45" t="n">
        <f aca="false">SUM(BL180:BL189)-BL189</f>
        <v>0.15</v>
      </c>
      <c r="BM179" s="45" t="n">
        <f aca="false">SUM(BM180:BM189)-BM189</f>
        <v>0.15</v>
      </c>
      <c r="BN179" s="45" t="n">
        <f aca="false">SUM(BN180:BN189)-BN189</f>
        <v>0.15</v>
      </c>
      <c r="BO179" s="45" t="n">
        <f aca="false">SUM(BO180:BO189)-BO189</f>
        <v>0</v>
      </c>
      <c r="BP179" s="45" t="n">
        <f aca="false">SUM(BP180:BP189)-BP189</f>
        <v>0</v>
      </c>
      <c r="BQ179" s="45" t="n">
        <f aca="false">SUM(BQ180:BQ189)-BQ189</f>
        <v>0</v>
      </c>
      <c r="BR179" s="45" t="n">
        <f aca="false">SUM(BR180:BR189)-BR189</f>
        <v>0</v>
      </c>
      <c r="BS179" s="45" t="n">
        <f aca="false">SUM(BS180:BS189)-BS189</f>
        <v>0</v>
      </c>
      <c r="BT179" s="45" t="n">
        <f aca="false">SUM(BT180:BT189)-BT189</f>
        <v>0</v>
      </c>
      <c r="BU179" s="45" t="n">
        <f aca="false">SUM(BU180:BU189)-BU189</f>
        <v>0</v>
      </c>
      <c r="BV179" s="45" t="n">
        <f aca="false">SUM(BV180:BV189)-BV189</f>
        <v>0</v>
      </c>
      <c r="BW179" s="45" t="n">
        <f aca="false">SUM(BW180:BW189)-BW189</f>
        <v>0</v>
      </c>
      <c r="BX179" s="45" t="n">
        <f aca="false">SUM(BX180:BX189)-BX189</f>
        <v>0</v>
      </c>
      <c r="BY179" s="45" t="n">
        <f aca="false">SUM(BY180:BY189)-BY189</f>
        <v>0</v>
      </c>
      <c r="BZ179" s="45" t="n">
        <f aca="false">SUM(BZ180:BZ189)-BZ189</f>
        <v>0</v>
      </c>
      <c r="CA179" s="45" t="n">
        <f aca="false">SUM(CA180:CA189)-CA189</f>
        <v>0</v>
      </c>
      <c r="CB179" s="45" t="n">
        <f aca="false">SUM(CB180:CB189)-CB189</f>
        <v>0</v>
      </c>
      <c r="CC179" s="45" t="n">
        <f aca="false">SUM(CC180:CC189)-CC189</f>
        <v>0</v>
      </c>
      <c r="CD179" s="45" t="n">
        <f aca="false">SUM(CD180:CD189)-CD189</f>
        <v>0</v>
      </c>
      <c r="CE179" s="45" t="n">
        <f aca="false">SUM(CE180:CE189)-CE189</f>
        <v>0</v>
      </c>
      <c r="CF179" s="45" t="n">
        <f aca="false">SUM(CF180:CF189)-CF189</f>
        <v>0</v>
      </c>
      <c r="CG179" s="45" t="n">
        <f aca="false">SUM(CG180:CG189)-CG189</f>
        <v>0</v>
      </c>
      <c r="CH179" s="45" t="n">
        <f aca="false">SUM(CH180:CH189)-CH189</f>
        <v>0</v>
      </c>
      <c r="CI179" s="45" t="n">
        <f aca="false">SUM(CI180:CI189)-CI189</f>
        <v>0</v>
      </c>
      <c r="CJ179" s="45" t="n">
        <f aca="false">SUM(CJ180:CJ189)-CJ189</f>
        <v>0</v>
      </c>
      <c r="CK179" s="45" t="n">
        <f aca="false">SUM(CK180:CK189)-CK189</f>
        <v>0</v>
      </c>
      <c r="CL179" s="45" t="n">
        <f aca="false">SUM(CL180:CL189)-CL189</f>
        <v>0</v>
      </c>
      <c r="CM179" s="45" t="n">
        <f aca="false">SUM(CM180:CM189)-CM189</f>
        <v>0</v>
      </c>
      <c r="CN179" s="45" t="n">
        <f aca="false">SUM(CN180:CN189)-CN189</f>
        <v>0</v>
      </c>
      <c r="CO179" s="45" t="n">
        <f aca="false">SUM(CO180:CO189)-CO189</f>
        <v>0</v>
      </c>
      <c r="CP179" s="45" t="n">
        <f aca="false">SUM(CP180:CP189)-CP189</f>
        <v>0</v>
      </c>
      <c r="CQ179" s="45" t="n">
        <f aca="false">SUM(CQ180:CQ189)-CQ189</f>
        <v>0</v>
      </c>
      <c r="CR179" s="45" t="n">
        <f aca="false">SUM(CR180:CR189)-CR189</f>
        <v>0</v>
      </c>
      <c r="CS179" s="45" t="n">
        <f aca="false">SUM(CS180:CS189)-CS189</f>
        <v>0</v>
      </c>
      <c r="CT179" s="45" t="n">
        <f aca="false">SUM(CT180:CT189)-CT189</f>
        <v>0</v>
      </c>
      <c r="CU179" s="45" t="n">
        <f aca="false">SUM(CU180:CU189)-CU189</f>
        <v>0</v>
      </c>
      <c r="CV179" s="45" t="n">
        <f aca="false">SUM(CV180:CV189)-CV189</f>
        <v>0</v>
      </c>
      <c r="CW179" s="45" t="n">
        <f aca="false">SUM(CW180:CW189)-CW189</f>
        <v>0</v>
      </c>
      <c r="CX179" s="45" t="n">
        <f aca="false">SUM(CX180:CX189)-CX189</f>
        <v>0</v>
      </c>
      <c r="CY179" s="45" t="n">
        <f aca="false">SUM(CY180:CY189)-CY189</f>
        <v>0</v>
      </c>
      <c r="CZ179" s="45" t="n">
        <f aca="false">SUM(CZ180:CZ189)-CZ189</f>
        <v>0</v>
      </c>
      <c r="DA179" s="45" t="n">
        <f aca="false">SUM(DA180:DA189)-DA189</f>
        <v>0</v>
      </c>
      <c r="DB179" s="45" t="n">
        <f aca="false">SUM(DB180:DB189)-DB189</f>
        <v>0</v>
      </c>
      <c r="DC179" s="45" t="n">
        <f aca="false">SUM(DC180:DC189)-DC189</f>
        <v>0</v>
      </c>
      <c r="DD179" s="45" t="n">
        <f aca="false">SUM(DD180:DD189)-DD189</f>
        <v>0</v>
      </c>
      <c r="DE179" s="45" t="n">
        <f aca="false">SUM(DE180:DE189)-DE189</f>
        <v>0</v>
      </c>
      <c r="DF179" s="45" t="n">
        <f aca="false">SUM(DF180:DF189)-DF189</f>
        <v>0</v>
      </c>
      <c r="DG179" s="45" t="n">
        <f aca="false">SUM(DG180:DG189)-DG189</f>
        <v>0</v>
      </c>
      <c r="DH179" s="45" t="n">
        <f aca="false">SUM(DH180:DH189)-DH189</f>
        <v>0</v>
      </c>
      <c r="DI179" s="45" t="n">
        <f aca="false">SUM(DI180:DI189)-DI189</f>
        <v>0</v>
      </c>
      <c r="DJ179" s="45" t="n">
        <f aca="false">SUM(DJ180:DJ189)-DJ189</f>
        <v>0</v>
      </c>
      <c r="DK179" s="45" t="n">
        <f aca="false">SUM(DK180:DK189)-DK189</f>
        <v>0</v>
      </c>
      <c r="DL179" s="45" t="n">
        <f aca="false">SUM(DL180:DL189)-DL189</f>
        <v>0</v>
      </c>
      <c r="DM179" s="45" t="n">
        <f aca="false">SUM(DM180:DM189)-DM189</f>
        <v>0</v>
      </c>
      <c r="DN179" s="45" t="n">
        <f aca="false">SUM(DN180:DN189)-DN189</f>
        <v>0</v>
      </c>
      <c r="DO179" s="45" t="n">
        <f aca="false">SUM(DO180:DO189)-DO189</f>
        <v>0</v>
      </c>
      <c r="DP179" s="45" t="n">
        <f aca="false">SUM(DP180:DP189)-DP189</f>
        <v>0</v>
      </c>
      <c r="DQ179" s="45" t="n">
        <f aca="false">SUM(DQ180:DQ189)-DQ189</f>
        <v>0</v>
      </c>
      <c r="DR179" s="45" t="n">
        <f aca="false">SUM(DR180:DR189)-DR189</f>
        <v>0</v>
      </c>
      <c r="DS179" s="45" t="n">
        <f aca="false">SUM(DS180:DS189)-DS189</f>
        <v>0</v>
      </c>
      <c r="DT179" s="45" t="n">
        <f aca="false">SUM(DT180:DT189)-DT189</f>
        <v>0</v>
      </c>
      <c r="DU179" s="45" t="n">
        <f aca="false">SUM(DU180:DU189)-DU189</f>
        <v>0</v>
      </c>
      <c r="DV179" s="45" t="n">
        <f aca="false">SUM(DV180:DV189)-DV189</f>
        <v>0</v>
      </c>
      <c r="DW179" s="45" t="n">
        <f aca="false">SUM(DW180:DW189)-DW189</f>
        <v>0</v>
      </c>
      <c r="DX179" s="45" t="n">
        <f aca="false">SUM(DX180:DX189)-DX189</f>
        <v>0</v>
      </c>
      <c r="DY179" s="45" t="n">
        <f aca="false">SUM(DY180:DY189)-DY189</f>
        <v>0</v>
      </c>
      <c r="DZ179" s="45" t="n">
        <f aca="false">SUM(DZ180:DZ189)-DZ189</f>
        <v>0</v>
      </c>
      <c r="EA179" s="45" t="n">
        <f aca="false">SUM(EA180:EA189)-EA189</f>
        <v>0</v>
      </c>
    </row>
    <row r="180" s="34" customFormat="true" ht="15.75" hidden="true" customHeight="false" outlineLevel="3" collapsed="false">
      <c r="A180" s="75" t="s">
        <v>72</v>
      </c>
      <c r="B180" s="47"/>
      <c r="C180" s="83"/>
      <c r="D180" s="83"/>
      <c r="E180" s="48"/>
      <c r="F180" s="48"/>
      <c r="G180" s="49"/>
      <c r="H180" s="42" t="s">
        <v>70</v>
      </c>
      <c r="I180" s="50" t="e">
        <f aca="false">VLOOKUP(H180,#REF!,2,FALSE())</f>
        <v>#REF!</v>
      </c>
      <c r="J180" s="51"/>
      <c r="K180" s="51"/>
      <c r="L180" s="52"/>
      <c r="M180" s="46"/>
      <c r="N180" s="53" t="n">
        <v>0.5</v>
      </c>
      <c r="O180" s="53" t="n">
        <v>0.5</v>
      </c>
      <c r="P180" s="53" t="n">
        <v>0.5</v>
      </c>
      <c r="Q180" s="53" t="n">
        <v>0.5</v>
      </c>
      <c r="R180" s="53" t="n">
        <v>0.5</v>
      </c>
      <c r="S180" s="53" t="n">
        <v>0.5</v>
      </c>
      <c r="T180" s="53" t="n">
        <v>0.5</v>
      </c>
      <c r="U180" s="53" t="n">
        <v>0.5</v>
      </c>
      <c r="V180" s="53" t="n">
        <v>0.5</v>
      </c>
      <c r="W180" s="65" t="n">
        <v>0.5</v>
      </c>
      <c r="X180" s="66" t="n">
        <v>0.5</v>
      </c>
      <c r="Y180" s="53" t="n">
        <v>0.5</v>
      </c>
      <c r="Z180" s="53" t="n">
        <v>0.5</v>
      </c>
      <c r="AA180" s="53" t="n">
        <v>0.5</v>
      </c>
      <c r="AB180" s="53" t="n">
        <v>0.5</v>
      </c>
      <c r="AC180" s="53" t="n">
        <v>0.5</v>
      </c>
      <c r="AD180" s="53" t="n">
        <v>0.5</v>
      </c>
      <c r="AE180" s="53" t="n">
        <v>0.5</v>
      </c>
      <c r="AF180" s="53" t="n">
        <v>0.5</v>
      </c>
      <c r="AG180" s="53" t="n">
        <v>0.5</v>
      </c>
      <c r="AH180" s="53" t="n">
        <v>0.5</v>
      </c>
      <c r="AI180" s="65" t="n">
        <v>0.5</v>
      </c>
      <c r="AJ180" s="66" t="n">
        <v>0.5</v>
      </c>
      <c r="AK180" s="53" t="n">
        <v>0.5</v>
      </c>
      <c r="AL180" s="53" t="n">
        <v>0.5</v>
      </c>
      <c r="AM180" s="53" t="n">
        <v>0.5</v>
      </c>
      <c r="AN180" s="46"/>
      <c r="AO180" s="46"/>
      <c r="AP180" s="46"/>
      <c r="AQ180" s="46"/>
      <c r="AR180" s="46"/>
      <c r="AS180" s="46"/>
      <c r="AT180" s="46"/>
      <c r="AU180" s="55"/>
      <c r="AV180" s="54"/>
      <c r="AW180" s="46"/>
      <c r="AX180" s="46"/>
      <c r="AY180" s="46"/>
      <c r="AZ180" s="46"/>
      <c r="BA180" s="46"/>
      <c r="BB180" s="46"/>
      <c r="BC180" s="46"/>
      <c r="BD180" s="46"/>
      <c r="BE180" s="46"/>
      <c r="BF180" s="46"/>
      <c r="BG180" s="55"/>
      <c r="BH180" s="54"/>
      <c r="BI180" s="46"/>
      <c r="BJ180" s="46"/>
      <c r="BK180" s="46"/>
      <c r="BL180" s="46"/>
      <c r="BM180" s="46"/>
      <c r="BN180" s="46"/>
      <c r="BO180" s="46"/>
      <c r="BP180" s="46"/>
      <c r="BQ180" s="46"/>
      <c r="BR180" s="46"/>
      <c r="BS180" s="55"/>
      <c r="BT180" s="54"/>
      <c r="BU180" s="46"/>
      <c r="BV180" s="46"/>
      <c r="BW180" s="46"/>
      <c r="BX180" s="46"/>
      <c r="BY180" s="46"/>
      <c r="BZ180" s="46"/>
      <c r="CA180" s="46"/>
      <c r="CB180" s="46"/>
      <c r="CC180" s="46"/>
      <c r="CD180" s="46"/>
      <c r="CE180" s="55"/>
      <c r="CF180" s="54"/>
      <c r="CG180" s="46"/>
      <c r="CH180" s="46"/>
      <c r="CI180" s="46"/>
      <c r="CJ180" s="46"/>
      <c r="CK180" s="46"/>
      <c r="CL180" s="46"/>
      <c r="CM180" s="46"/>
      <c r="CN180" s="46"/>
      <c r="CO180" s="46"/>
      <c r="CP180" s="46"/>
      <c r="CQ180" s="55"/>
      <c r="CR180" s="54"/>
      <c r="CS180" s="46"/>
      <c r="CT180" s="46"/>
      <c r="CU180" s="46"/>
      <c r="CV180" s="46"/>
      <c r="CW180" s="46"/>
      <c r="CX180" s="46"/>
      <c r="CY180" s="46"/>
      <c r="CZ180" s="46"/>
      <c r="DA180" s="46"/>
      <c r="DB180" s="46"/>
      <c r="DC180" s="55"/>
      <c r="DD180" s="52"/>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56"/>
      <c r="EA180" s="56"/>
    </row>
    <row r="181" s="34" customFormat="true" ht="15.75" hidden="true" customHeight="false" outlineLevel="3" collapsed="false">
      <c r="A181" s="75" t="s">
        <v>72</v>
      </c>
      <c r="B181" s="47"/>
      <c r="C181" s="83"/>
      <c r="D181" s="83"/>
      <c r="E181" s="29"/>
      <c r="F181" s="29"/>
      <c r="G181" s="30"/>
      <c r="H181" s="42" t="s">
        <v>73</v>
      </c>
      <c r="I181" s="50" t="e">
        <f aca="false">VLOOKUP(H181,#REF!,2,FALSE())</f>
        <v>#REF!</v>
      </c>
      <c r="J181" s="51"/>
      <c r="K181" s="51"/>
      <c r="L181" s="52"/>
      <c r="M181" s="46"/>
      <c r="N181" s="53" t="n">
        <v>0.15</v>
      </c>
      <c r="O181" s="53" t="n">
        <v>0.15</v>
      </c>
      <c r="P181" s="53" t="n">
        <v>0.15</v>
      </c>
      <c r="Q181" s="53" t="n">
        <v>0.15</v>
      </c>
      <c r="R181" s="53" t="n">
        <v>0.15</v>
      </c>
      <c r="S181" s="46"/>
      <c r="T181" s="46"/>
      <c r="U181" s="46"/>
      <c r="V181" s="46"/>
      <c r="W181" s="55"/>
      <c r="X181" s="54"/>
      <c r="Y181" s="46"/>
      <c r="Z181" s="46"/>
      <c r="AA181" s="46"/>
      <c r="AB181" s="46"/>
      <c r="AC181" s="46"/>
      <c r="AD181" s="46"/>
      <c r="AE181" s="46"/>
      <c r="AF181" s="46"/>
      <c r="AG181" s="46"/>
      <c r="AH181" s="46"/>
      <c r="AI181" s="55"/>
      <c r="AJ181" s="54"/>
      <c r="AK181" s="46"/>
      <c r="AL181" s="46"/>
      <c r="AM181" s="46"/>
      <c r="AN181" s="46"/>
      <c r="AO181" s="46"/>
      <c r="AP181" s="46"/>
      <c r="AQ181" s="46"/>
      <c r="AR181" s="46"/>
      <c r="AS181" s="46"/>
      <c r="AT181" s="46"/>
      <c r="AU181" s="55"/>
      <c r="AV181" s="54"/>
      <c r="AW181" s="46"/>
      <c r="AX181" s="46"/>
      <c r="AY181" s="46"/>
      <c r="AZ181" s="46"/>
      <c r="BA181" s="46"/>
      <c r="BB181" s="46"/>
      <c r="BC181" s="46"/>
      <c r="BD181" s="46"/>
      <c r="BE181" s="46"/>
      <c r="BF181" s="46"/>
      <c r="BG181" s="55"/>
      <c r="BH181" s="54"/>
      <c r="BI181" s="46"/>
      <c r="BJ181" s="46"/>
      <c r="BK181" s="46"/>
      <c r="BL181" s="46"/>
      <c r="BM181" s="46"/>
      <c r="BN181" s="46"/>
      <c r="BO181" s="46"/>
      <c r="BP181" s="46"/>
      <c r="BQ181" s="46"/>
      <c r="BR181" s="46"/>
      <c r="BS181" s="55"/>
      <c r="BT181" s="54"/>
      <c r="BU181" s="46"/>
      <c r="BV181" s="46"/>
      <c r="BW181" s="46"/>
      <c r="BX181" s="46"/>
      <c r="BY181" s="46"/>
      <c r="BZ181" s="46"/>
      <c r="CA181" s="46"/>
      <c r="CB181" s="46"/>
      <c r="CC181" s="46"/>
      <c r="CD181" s="46"/>
      <c r="CE181" s="55"/>
      <c r="CF181" s="54"/>
      <c r="CG181" s="46"/>
      <c r="CH181" s="46"/>
      <c r="CI181" s="46"/>
      <c r="CJ181" s="46"/>
      <c r="CK181" s="46"/>
      <c r="CL181" s="46"/>
      <c r="CM181" s="46"/>
      <c r="CN181" s="46"/>
      <c r="CO181" s="46"/>
      <c r="CP181" s="46"/>
      <c r="CQ181" s="55"/>
      <c r="CR181" s="54"/>
      <c r="CS181" s="46"/>
      <c r="CT181" s="46"/>
      <c r="CU181" s="46"/>
      <c r="CV181" s="46"/>
      <c r="CW181" s="46"/>
      <c r="CX181" s="46"/>
      <c r="CY181" s="46"/>
      <c r="CZ181" s="46"/>
      <c r="DA181" s="46"/>
      <c r="DB181" s="46"/>
      <c r="DC181" s="55"/>
      <c r="DD181" s="52"/>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56"/>
      <c r="EA181" s="56"/>
    </row>
    <row r="182" s="34" customFormat="true" ht="15.75" hidden="true" customHeight="false" outlineLevel="3" collapsed="false">
      <c r="A182" s="75" t="s">
        <v>72</v>
      </c>
      <c r="B182" s="47"/>
      <c r="C182" s="83"/>
      <c r="D182" s="83"/>
      <c r="E182" s="48"/>
      <c r="F182" s="48"/>
      <c r="G182" s="49"/>
      <c r="H182" s="42" t="s">
        <v>74</v>
      </c>
      <c r="I182" s="50" t="e">
        <f aca="false">VLOOKUP(H182,#REF!,2,FALSE())</f>
        <v>#REF!</v>
      </c>
      <c r="J182" s="51"/>
      <c r="K182" s="51"/>
      <c r="L182" s="52"/>
      <c r="M182" s="46"/>
      <c r="N182" s="53" t="n">
        <v>0.15</v>
      </c>
      <c r="O182" s="53" t="n">
        <v>0.15</v>
      </c>
      <c r="P182" s="53" t="n">
        <v>0.15</v>
      </c>
      <c r="Q182" s="53" t="n">
        <v>0.15</v>
      </c>
      <c r="R182" s="53" t="n">
        <v>0.15</v>
      </c>
      <c r="S182" s="53" t="n">
        <v>0.15</v>
      </c>
      <c r="T182" s="53" t="n">
        <v>0.15</v>
      </c>
      <c r="U182" s="53" t="n">
        <v>0.15</v>
      </c>
      <c r="V182" s="53" t="n">
        <v>0.15</v>
      </c>
      <c r="W182" s="65" t="n">
        <v>0.15</v>
      </c>
      <c r="X182" s="66" t="n">
        <v>0.15</v>
      </c>
      <c r="Y182" s="53" t="n">
        <v>0.15</v>
      </c>
      <c r="Z182" s="53" t="n">
        <v>0.15</v>
      </c>
      <c r="AA182" s="53" t="n">
        <v>0.15</v>
      </c>
      <c r="AB182" s="53" t="n">
        <v>0.15</v>
      </c>
      <c r="AC182" s="53" t="n">
        <v>0.15</v>
      </c>
      <c r="AD182" s="53" t="n">
        <v>0.15</v>
      </c>
      <c r="AE182" s="53" t="n">
        <v>0.15</v>
      </c>
      <c r="AF182" s="53" t="n">
        <v>0.15</v>
      </c>
      <c r="AG182" s="53" t="n">
        <v>0.15</v>
      </c>
      <c r="AH182" s="53" t="n">
        <v>0.15</v>
      </c>
      <c r="AI182" s="65" t="n">
        <v>0.15</v>
      </c>
      <c r="AJ182" s="66" t="n">
        <v>0.15</v>
      </c>
      <c r="AK182" s="53" t="n">
        <v>0.15</v>
      </c>
      <c r="AL182" s="53" t="n">
        <v>0.15</v>
      </c>
      <c r="AM182" s="53" t="n">
        <v>0.15</v>
      </c>
      <c r="AN182" s="53" t="n">
        <v>0.15</v>
      </c>
      <c r="AO182" s="53" t="n">
        <v>0.15</v>
      </c>
      <c r="AP182" s="53" t="n">
        <v>0.15</v>
      </c>
      <c r="AQ182" s="53" t="n">
        <v>0.15</v>
      </c>
      <c r="AR182" s="53" t="n">
        <v>0.15</v>
      </c>
      <c r="AS182" s="53" t="n">
        <v>0.15</v>
      </c>
      <c r="AT182" s="53" t="n">
        <v>0.15</v>
      </c>
      <c r="AU182" s="65" t="n">
        <v>0.15</v>
      </c>
      <c r="AV182" s="66" t="n">
        <v>0.15</v>
      </c>
      <c r="AW182" s="53" t="n">
        <v>0.15</v>
      </c>
      <c r="AX182" s="53" t="n">
        <v>0.15</v>
      </c>
      <c r="AY182" s="53" t="n">
        <v>0.15</v>
      </c>
      <c r="AZ182" s="53" t="n">
        <v>0.15</v>
      </c>
      <c r="BA182" s="53" t="n">
        <v>0.15</v>
      </c>
      <c r="BB182" s="53" t="n">
        <v>0.15</v>
      </c>
      <c r="BC182" s="53" t="n">
        <v>0.15</v>
      </c>
      <c r="BD182" s="53" t="n">
        <v>0.15</v>
      </c>
      <c r="BE182" s="53" t="n">
        <v>0.15</v>
      </c>
      <c r="BF182" s="46"/>
      <c r="BG182" s="55"/>
      <c r="BH182" s="54"/>
      <c r="BI182" s="46"/>
      <c r="BJ182" s="46"/>
      <c r="BK182" s="46"/>
      <c r="BL182" s="46"/>
      <c r="BM182" s="46"/>
      <c r="BN182" s="46"/>
      <c r="BO182" s="46"/>
      <c r="BP182" s="46"/>
      <c r="BQ182" s="46"/>
      <c r="BR182" s="46"/>
      <c r="BS182" s="55"/>
      <c r="BT182" s="54"/>
      <c r="BU182" s="46"/>
      <c r="BV182" s="46"/>
      <c r="BW182" s="46"/>
      <c r="BX182" s="46"/>
      <c r="BY182" s="46"/>
      <c r="BZ182" s="46"/>
      <c r="CA182" s="46"/>
      <c r="CB182" s="46"/>
      <c r="CC182" s="46"/>
      <c r="CD182" s="46"/>
      <c r="CE182" s="55"/>
      <c r="CF182" s="54"/>
      <c r="CG182" s="46"/>
      <c r="CH182" s="46"/>
      <c r="CI182" s="46"/>
      <c r="CJ182" s="46"/>
      <c r="CK182" s="46"/>
      <c r="CL182" s="46"/>
      <c r="CM182" s="46"/>
      <c r="CN182" s="46"/>
      <c r="CO182" s="46"/>
      <c r="CP182" s="46"/>
      <c r="CQ182" s="55"/>
      <c r="CR182" s="54"/>
      <c r="CS182" s="46"/>
      <c r="CT182" s="46"/>
      <c r="CU182" s="46"/>
      <c r="CV182" s="46"/>
      <c r="CW182" s="46"/>
      <c r="CX182" s="46"/>
      <c r="CY182" s="46"/>
      <c r="CZ182" s="46"/>
      <c r="DA182" s="46"/>
      <c r="DB182" s="46"/>
      <c r="DC182" s="55"/>
      <c r="DD182" s="52"/>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56"/>
      <c r="EA182" s="56"/>
    </row>
    <row r="183" s="34" customFormat="true" ht="15.75" hidden="true" customHeight="false" outlineLevel="3" collapsed="false">
      <c r="A183" s="75" t="s">
        <v>72</v>
      </c>
      <c r="B183" s="47"/>
      <c r="C183" s="83"/>
      <c r="D183" s="83"/>
      <c r="E183" s="48"/>
      <c r="F183" s="48"/>
      <c r="G183" s="49"/>
      <c r="H183" s="42" t="s">
        <v>75</v>
      </c>
      <c r="I183" s="50" t="e">
        <f aca="false">VLOOKUP(H183,#REF!,2,FALSE())</f>
        <v>#REF!</v>
      </c>
      <c r="J183" s="51"/>
      <c r="K183" s="51"/>
      <c r="L183" s="59"/>
      <c r="M183" s="59"/>
      <c r="N183" s="59"/>
      <c r="O183" s="59"/>
      <c r="P183" s="59"/>
      <c r="Q183" s="59"/>
      <c r="R183" s="59"/>
      <c r="S183" s="69" t="n">
        <v>0.15</v>
      </c>
      <c r="T183" s="69" t="n">
        <v>0.15</v>
      </c>
      <c r="U183" s="69" t="n">
        <v>0.15</v>
      </c>
      <c r="V183" s="69" t="n">
        <v>0.15</v>
      </c>
      <c r="W183" s="70" t="n">
        <v>0.15</v>
      </c>
      <c r="X183" s="69" t="n">
        <v>0.15</v>
      </c>
      <c r="Y183" s="69" t="n">
        <v>0.15</v>
      </c>
      <c r="Z183" s="69" t="n">
        <v>0.15</v>
      </c>
      <c r="AA183" s="69" t="n">
        <v>0.15</v>
      </c>
      <c r="AB183" s="69" t="n">
        <v>0.15</v>
      </c>
      <c r="AC183" s="69" t="n">
        <v>0.15</v>
      </c>
      <c r="AD183" s="69" t="n">
        <v>0.15</v>
      </c>
      <c r="AE183" s="69" t="n">
        <v>0.15</v>
      </c>
      <c r="AF183" s="69" t="n">
        <v>0.15</v>
      </c>
      <c r="AG183" s="69" t="n">
        <v>0.15</v>
      </c>
      <c r="AH183" s="69" t="n">
        <v>0.15</v>
      </c>
      <c r="AI183" s="70" t="n">
        <v>0.15</v>
      </c>
      <c r="AJ183" s="69" t="n">
        <v>0.15</v>
      </c>
      <c r="AK183" s="69" t="n">
        <v>0.15</v>
      </c>
      <c r="AL183" s="69" t="n">
        <v>0.15</v>
      </c>
      <c r="AM183" s="69" t="n">
        <v>0.15</v>
      </c>
      <c r="AN183" s="69" t="n">
        <v>0.15</v>
      </c>
      <c r="AO183" s="69" t="n">
        <v>0.15</v>
      </c>
      <c r="AP183" s="69" t="n">
        <v>0.15</v>
      </c>
      <c r="AQ183" s="69" t="n">
        <v>0.15</v>
      </c>
      <c r="AR183" s="69" t="n">
        <v>0.15</v>
      </c>
      <c r="AS183" s="69" t="n">
        <v>0.15</v>
      </c>
      <c r="AT183" s="69" t="n">
        <v>0.15</v>
      </c>
      <c r="AU183" s="70" t="n">
        <v>0.15</v>
      </c>
      <c r="AV183" s="69" t="n">
        <v>0.15</v>
      </c>
      <c r="AW183" s="69" t="n">
        <v>0.15</v>
      </c>
      <c r="AX183" s="69" t="n">
        <v>0.15</v>
      </c>
      <c r="AY183" s="69" t="n">
        <v>0.15</v>
      </c>
      <c r="AZ183" s="69" t="n">
        <v>0.15</v>
      </c>
      <c r="BA183" s="69" t="n">
        <v>0.15</v>
      </c>
      <c r="BB183" s="69" t="n">
        <v>0.15</v>
      </c>
      <c r="BC183" s="69" t="n">
        <v>0.15</v>
      </c>
      <c r="BD183" s="69" t="n">
        <v>0.15</v>
      </c>
      <c r="BE183" s="69" t="n">
        <v>0.15</v>
      </c>
      <c r="BF183" s="69" t="n">
        <v>0.15</v>
      </c>
      <c r="BG183" s="70" t="n">
        <v>0.15</v>
      </c>
      <c r="BH183" s="69" t="n">
        <v>0.15</v>
      </c>
      <c r="BI183" s="69" t="n">
        <v>0.15</v>
      </c>
      <c r="BJ183" s="69" t="n">
        <v>0.15</v>
      </c>
      <c r="BK183" s="69" t="n">
        <v>0.15</v>
      </c>
      <c r="BL183" s="69" t="n">
        <v>0.15</v>
      </c>
      <c r="BM183" s="69" t="n">
        <v>0.15</v>
      </c>
      <c r="BN183" s="69" t="n">
        <v>0.15</v>
      </c>
      <c r="BO183" s="59"/>
      <c r="BP183" s="59"/>
      <c r="BQ183" s="59"/>
      <c r="BR183" s="59"/>
      <c r="BS183" s="60"/>
      <c r="BT183" s="59"/>
      <c r="BU183" s="59"/>
      <c r="BV183" s="59"/>
      <c r="BW183" s="59"/>
      <c r="BX183" s="59"/>
      <c r="BY183" s="59"/>
      <c r="BZ183" s="59"/>
      <c r="CA183" s="59"/>
      <c r="CB183" s="59"/>
      <c r="CC183" s="59"/>
      <c r="CD183" s="59"/>
      <c r="CE183" s="60"/>
      <c r="CF183" s="59"/>
      <c r="CG183" s="59"/>
      <c r="CH183" s="59"/>
      <c r="CI183" s="59"/>
      <c r="CJ183" s="59"/>
      <c r="CK183" s="59"/>
      <c r="CL183" s="59"/>
      <c r="CM183" s="59"/>
      <c r="CN183" s="59"/>
      <c r="CO183" s="59"/>
      <c r="CP183" s="59"/>
      <c r="CQ183" s="60"/>
      <c r="CR183" s="59"/>
      <c r="CS183" s="59"/>
      <c r="CT183" s="59"/>
      <c r="CU183" s="59"/>
      <c r="CV183" s="59"/>
      <c r="CW183" s="59"/>
      <c r="CX183" s="59"/>
      <c r="CY183" s="59"/>
      <c r="CZ183" s="59"/>
      <c r="DA183" s="59"/>
      <c r="DB183" s="59"/>
      <c r="DC183" s="60"/>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60"/>
      <c r="EA183" s="60"/>
    </row>
    <row r="184" s="34" customFormat="true" ht="15.75" hidden="true" customHeight="false" outlineLevel="3" collapsed="false">
      <c r="A184" s="75" t="s">
        <v>72</v>
      </c>
      <c r="B184" s="47"/>
      <c r="C184" s="83"/>
      <c r="D184" s="83"/>
      <c r="E184" s="48"/>
      <c r="F184" s="48"/>
      <c r="G184" s="49"/>
      <c r="H184" s="57" t="s">
        <v>20</v>
      </c>
      <c r="I184" s="58" t="e">
        <f aca="false">VLOOKUP(H184,#REF!,2,FALSE())</f>
        <v>#REF!</v>
      </c>
      <c r="J184" s="51"/>
      <c r="K184" s="51"/>
      <c r="L184" s="59"/>
      <c r="M184" s="59"/>
      <c r="N184" s="59"/>
      <c r="O184" s="59"/>
      <c r="P184" s="59"/>
      <c r="Q184" s="59"/>
      <c r="R184" s="59"/>
      <c r="S184" s="59"/>
      <c r="T184" s="59"/>
      <c r="U184" s="59"/>
      <c r="V184" s="59"/>
      <c r="W184" s="60"/>
      <c r="X184" s="59"/>
      <c r="Y184" s="59"/>
      <c r="Z184" s="59"/>
      <c r="AA184" s="59"/>
      <c r="AB184" s="59"/>
      <c r="AC184" s="59"/>
      <c r="AD184" s="59"/>
      <c r="AE184" s="59"/>
      <c r="AF184" s="59"/>
      <c r="AG184" s="59"/>
      <c r="AH184" s="59"/>
      <c r="AI184" s="60"/>
      <c r="AJ184" s="59"/>
      <c r="AK184" s="59"/>
      <c r="AL184" s="59"/>
      <c r="AM184" s="59"/>
      <c r="AN184" s="59"/>
      <c r="AO184" s="59"/>
      <c r="AP184" s="59"/>
      <c r="AQ184" s="59"/>
      <c r="AR184" s="59"/>
      <c r="AS184" s="59"/>
      <c r="AT184" s="59"/>
      <c r="AU184" s="60"/>
      <c r="AV184" s="59"/>
      <c r="AW184" s="59"/>
      <c r="AX184" s="59"/>
      <c r="AY184" s="59"/>
      <c r="AZ184" s="59"/>
      <c r="BA184" s="59"/>
      <c r="BB184" s="59"/>
      <c r="BC184" s="59"/>
      <c r="BD184" s="59"/>
      <c r="BE184" s="59"/>
      <c r="BF184" s="59"/>
      <c r="BG184" s="60"/>
      <c r="BH184" s="59"/>
      <c r="BI184" s="59"/>
      <c r="BJ184" s="59"/>
      <c r="BK184" s="59"/>
      <c r="BL184" s="59"/>
      <c r="BM184" s="59"/>
      <c r="BN184" s="59"/>
      <c r="BO184" s="59"/>
      <c r="BP184" s="59"/>
      <c r="BQ184" s="59"/>
      <c r="BR184" s="59"/>
      <c r="BS184" s="60"/>
      <c r="BT184" s="59"/>
      <c r="BU184" s="59"/>
      <c r="BV184" s="59"/>
      <c r="BW184" s="59"/>
      <c r="BX184" s="59"/>
      <c r="BY184" s="59"/>
      <c r="BZ184" s="59"/>
      <c r="CA184" s="59"/>
      <c r="CB184" s="59"/>
      <c r="CC184" s="59"/>
      <c r="CD184" s="59"/>
      <c r="CE184" s="60"/>
      <c r="CF184" s="59"/>
      <c r="CG184" s="59"/>
      <c r="CH184" s="59"/>
      <c r="CI184" s="59"/>
      <c r="CJ184" s="59"/>
      <c r="CK184" s="59"/>
      <c r="CL184" s="59"/>
      <c r="CM184" s="59"/>
      <c r="CN184" s="59"/>
      <c r="CO184" s="59"/>
      <c r="CP184" s="59"/>
      <c r="CQ184" s="60"/>
      <c r="CR184" s="59"/>
      <c r="CS184" s="59"/>
      <c r="CT184" s="59"/>
      <c r="CU184" s="59"/>
      <c r="CV184" s="59"/>
      <c r="CW184" s="59"/>
      <c r="CX184" s="59"/>
      <c r="CY184" s="59"/>
      <c r="CZ184" s="59"/>
      <c r="DA184" s="59"/>
      <c r="DB184" s="59"/>
      <c r="DC184" s="60"/>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60"/>
      <c r="EA184" s="60"/>
    </row>
    <row r="185" s="34" customFormat="true" ht="15.75" hidden="true" customHeight="false" outlineLevel="3" collapsed="false">
      <c r="A185" s="75" t="s">
        <v>72</v>
      </c>
      <c r="B185" s="47"/>
      <c r="C185" s="83"/>
      <c r="D185" s="83"/>
      <c r="E185" s="48"/>
      <c r="F185" s="48"/>
      <c r="G185" s="49"/>
      <c r="H185" s="57" t="s">
        <v>20</v>
      </c>
      <c r="I185" s="58" t="e">
        <f aca="false">VLOOKUP(H185,#REF!,2,FALSE())</f>
        <v>#REF!</v>
      </c>
      <c r="J185" s="51"/>
      <c r="K185" s="51"/>
      <c r="L185" s="59"/>
      <c r="M185" s="59"/>
      <c r="N185" s="59"/>
      <c r="O185" s="59"/>
      <c r="P185" s="59"/>
      <c r="Q185" s="59"/>
      <c r="R185" s="59"/>
      <c r="S185" s="59"/>
      <c r="T185" s="59"/>
      <c r="U185" s="59"/>
      <c r="V185" s="59"/>
      <c r="W185" s="60"/>
      <c r="X185" s="59"/>
      <c r="Y185" s="59"/>
      <c r="Z185" s="59"/>
      <c r="AA185" s="59"/>
      <c r="AB185" s="59"/>
      <c r="AC185" s="59"/>
      <c r="AD185" s="59"/>
      <c r="AE185" s="59"/>
      <c r="AF185" s="59"/>
      <c r="AG185" s="59"/>
      <c r="AH185" s="59"/>
      <c r="AI185" s="60"/>
      <c r="AJ185" s="59"/>
      <c r="AK185" s="59"/>
      <c r="AL185" s="59"/>
      <c r="AM185" s="59"/>
      <c r="AN185" s="59"/>
      <c r="AO185" s="59"/>
      <c r="AP185" s="59"/>
      <c r="AQ185" s="59"/>
      <c r="AR185" s="59"/>
      <c r="AS185" s="59"/>
      <c r="AT185" s="59"/>
      <c r="AU185" s="60"/>
      <c r="AV185" s="59"/>
      <c r="AW185" s="59"/>
      <c r="AX185" s="59"/>
      <c r="AY185" s="59"/>
      <c r="AZ185" s="59"/>
      <c r="BA185" s="59"/>
      <c r="BB185" s="59"/>
      <c r="BC185" s="59"/>
      <c r="BD185" s="59"/>
      <c r="BE185" s="59"/>
      <c r="BF185" s="59"/>
      <c r="BG185" s="60"/>
      <c r="BH185" s="59"/>
      <c r="BI185" s="59"/>
      <c r="BJ185" s="59"/>
      <c r="BK185" s="59"/>
      <c r="BL185" s="59"/>
      <c r="BM185" s="59"/>
      <c r="BN185" s="59"/>
      <c r="BO185" s="59"/>
      <c r="BP185" s="59"/>
      <c r="BQ185" s="59"/>
      <c r="BR185" s="59"/>
      <c r="BS185" s="60"/>
      <c r="BT185" s="59"/>
      <c r="BU185" s="59"/>
      <c r="BV185" s="59"/>
      <c r="BW185" s="59"/>
      <c r="BX185" s="59"/>
      <c r="BY185" s="59"/>
      <c r="BZ185" s="59"/>
      <c r="CA185" s="59"/>
      <c r="CB185" s="59"/>
      <c r="CC185" s="59"/>
      <c r="CD185" s="59"/>
      <c r="CE185" s="60"/>
      <c r="CF185" s="59"/>
      <c r="CG185" s="59"/>
      <c r="CH185" s="59"/>
      <c r="CI185" s="59"/>
      <c r="CJ185" s="59"/>
      <c r="CK185" s="59"/>
      <c r="CL185" s="59"/>
      <c r="CM185" s="59"/>
      <c r="CN185" s="59"/>
      <c r="CO185" s="59"/>
      <c r="CP185" s="59"/>
      <c r="CQ185" s="60"/>
      <c r="CR185" s="59"/>
      <c r="CS185" s="59"/>
      <c r="CT185" s="59"/>
      <c r="CU185" s="59"/>
      <c r="CV185" s="59"/>
      <c r="CW185" s="59"/>
      <c r="CX185" s="59"/>
      <c r="CY185" s="59"/>
      <c r="CZ185" s="59"/>
      <c r="DA185" s="59"/>
      <c r="DB185" s="59"/>
      <c r="DC185" s="60"/>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60"/>
      <c r="EA185" s="60"/>
    </row>
    <row r="186" s="34" customFormat="true" ht="15.75" hidden="true" customHeight="false" outlineLevel="3" collapsed="false">
      <c r="A186" s="75" t="s">
        <v>72</v>
      </c>
      <c r="B186" s="47"/>
      <c r="C186" s="83"/>
      <c r="D186" s="83"/>
      <c r="E186" s="48"/>
      <c r="F186" s="48"/>
      <c r="G186" s="49"/>
      <c r="H186" s="57" t="s">
        <v>20</v>
      </c>
      <c r="I186" s="58" t="e">
        <f aca="false">VLOOKUP(H186,#REF!,2,FALSE())</f>
        <v>#REF!</v>
      </c>
      <c r="J186" s="51"/>
      <c r="K186" s="51"/>
      <c r="L186" s="59"/>
      <c r="M186" s="59"/>
      <c r="N186" s="59"/>
      <c r="O186" s="59"/>
      <c r="P186" s="59"/>
      <c r="Q186" s="59"/>
      <c r="R186" s="59"/>
      <c r="S186" s="59"/>
      <c r="T186" s="59"/>
      <c r="U186" s="59"/>
      <c r="V186" s="59"/>
      <c r="W186" s="60"/>
      <c r="X186" s="59"/>
      <c r="Y186" s="59"/>
      <c r="Z186" s="59"/>
      <c r="AA186" s="59"/>
      <c r="AB186" s="59"/>
      <c r="AC186" s="59"/>
      <c r="AD186" s="59"/>
      <c r="AE186" s="59"/>
      <c r="AF186" s="59"/>
      <c r="AG186" s="59"/>
      <c r="AH186" s="59"/>
      <c r="AI186" s="60"/>
      <c r="AJ186" s="59"/>
      <c r="AK186" s="59"/>
      <c r="AL186" s="59"/>
      <c r="AM186" s="59"/>
      <c r="AN186" s="59"/>
      <c r="AO186" s="59"/>
      <c r="AP186" s="59"/>
      <c r="AQ186" s="59"/>
      <c r="AR186" s="59"/>
      <c r="AS186" s="59"/>
      <c r="AT186" s="59"/>
      <c r="AU186" s="60"/>
      <c r="AV186" s="59"/>
      <c r="AW186" s="59"/>
      <c r="AX186" s="59"/>
      <c r="AY186" s="59"/>
      <c r="AZ186" s="59"/>
      <c r="BA186" s="59"/>
      <c r="BB186" s="59"/>
      <c r="BC186" s="59"/>
      <c r="BD186" s="59"/>
      <c r="BE186" s="59"/>
      <c r="BF186" s="59"/>
      <c r="BG186" s="60"/>
      <c r="BH186" s="59"/>
      <c r="BI186" s="59"/>
      <c r="BJ186" s="59"/>
      <c r="BK186" s="59"/>
      <c r="BL186" s="59"/>
      <c r="BM186" s="59"/>
      <c r="BN186" s="59"/>
      <c r="BO186" s="59"/>
      <c r="BP186" s="59"/>
      <c r="BQ186" s="59"/>
      <c r="BR186" s="59"/>
      <c r="BS186" s="60"/>
      <c r="BT186" s="59"/>
      <c r="BU186" s="59"/>
      <c r="BV186" s="59"/>
      <c r="BW186" s="59"/>
      <c r="BX186" s="59"/>
      <c r="BY186" s="59"/>
      <c r="BZ186" s="59"/>
      <c r="CA186" s="59"/>
      <c r="CB186" s="59"/>
      <c r="CC186" s="59"/>
      <c r="CD186" s="59"/>
      <c r="CE186" s="60"/>
      <c r="CF186" s="59"/>
      <c r="CG186" s="59"/>
      <c r="CH186" s="59"/>
      <c r="CI186" s="59"/>
      <c r="CJ186" s="59"/>
      <c r="CK186" s="59"/>
      <c r="CL186" s="59"/>
      <c r="CM186" s="59"/>
      <c r="CN186" s="59"/>
      <c r="CO186" s="59"/>
      <c r="CP186" s="59"/>
      <c r="CQ186" s="60"/>
      <c r="CR186" s="59"/>
      <c r="CS186" s="59"/>
      <c r="CT186" s="59"/>
      <c r="CU186" s="59"/>
      <c r="CV186" s="59"/>
      <c r="CW186" s="59"/>
      <c r="CX186" s="59"/>
      <c r="CY186" s="59"/>
      <c r="CZ186" s="59"/>
      <c r="DA186" s="59"/>
      <c r="DB186" s="59"/>
      <c r="DC186" s="60"/>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60"/>
      <c r="EA186" s="60"/>
    </row>
    <row r="187" s="34" customFormat="true" ht="15.75" hidden="true" customHeight="false" outlineLevel="3" collapsed="false">
      <c r="A187" s="75" t="s">
        <v>72</v>
      </c>
      <c r="B187" s="47"/>
      <c r="C187" s="83"/>
      <c r="D187" s="83"/>
      <c r="E187" s="48"/>
      <c r="F187" s="48"/>
      <c r="G187" s="49"/>
      <c r="H187" s="57" t="s">
        <v>20</v>
      </c>
      <c r="I187" s="58" t="e">
        <f aca="false">VLOOKUP(H187,#REF!,2,FALSE())</f>
        <v>#REF!</v>
      </c>
      <c r="J187" s="51"/>
      <c r="K187" s="51"/>
      <c r="L187" s="59"/>
      <c r="M187" s="59"/>
      <c r="N187" s="59"/>
      <c r="O187" s="59"/>
      <c r="P187" s="59"/>
      <c r="Q187" s="59"/>
      <c r="R187" s="59"/>
      <c r="S187" s="59"/>
      <c r="T187" s="59"/>
      <c r="U187" s="59"/>
      <c r="V187" s="59"/>
      <c r="W187" s="60"/>
      <c r="X187" s="59"/>
      <c r="Y187" s="59"/>
      <c r="Z187" s="59"/>
      <c r="AA187" s="59"/>
      <c r="AB187" s="59"/>
      <c r="AC187" s="59"/>
      <c r="AD187" s="59"/>
      <c r="AE187" s="59"/>
      <c r="AF187" s="59"/>
      <c r="AG187" s="59"/>
      <c r="AH187" s="59"/>
      <c r="AI187" s="60"/>
      <c r="AJ187" s="59"/>
      <c r="AK187" s="59"/>
      <c r="AL187" s="59"/>
      <c r="AM187" s="59"/>
      <c r="AN187" s="59"/>
      <c r="AO187" s="59"/>
      <c r="AP187" s="59"/>
      <c r="AQ187" s="59"/>
      <c r="AR187" s="59"/>
      <c r="AS187" s="59"/>
      <c r="AT187" s="59"/>
      <c r="AU187" s="60"/>
      <c r="AV187" s="59"/>
      <c r="AW187" s="59"/>
      <c r="AX187" s="59"/>
      <c r="AY187" s="59"/>
      <c r="AZ187" s="59"/>
      <c r="BA187" s="59"/>
      <c r="BB187" s="59"/>
      <c r="BC187" s="59"/>
      <c r="BD187" s="59"/>
      <c r="BE187" s="59"/>
      <c r="BF187" s="59"/>
      <c r="BG187" s="60"/>
      <c r="BH187" s="59"/>
      <c r="BI187" s="59"/>
      <c r="BJ187" s="59"/>
      <c r="BK187" s="59"/>
      <c r="BL187" s="59"/>
      <c r="BM187" s="59"/>
      <c r="BN187" s="59"/>
      <c r="BO187" s="59"/>
      <c r="BP187" s="59"/>
      <c r="BQ187" s="59"/>
      <c r="BR187" s="59"/>
      <c r="BS187" s="60"/>
      <c r="BT187" s="59"/>
      <c r="BU187" s="59"/>
      <c r="BV187" s="59"/>
      <c r="BW187" s="59"/>
      <c r="BX187" s="59"/>
      <c r="BY187" s="59"/>
      <c r="BZ187" s="59"/>
      <c r="CA187" s="59"/>
      <c r="CB187" s="59"/>
      <c r="CC187" s="59"/>
      <c r="CD187" s="59"/>
      <c r="CE187" s="60"/>
      <c r="CF187" s="59"/>
      <c r="CG187" s="59"/>
      <c r="CH187" s="59"/>
      <c r="CI187" s="59"/>
      <c r="CJ187" s="59"/>
      <c r="CK187" s="59"/>
      <c r="CL187" s="59"/>
      <c r="CM187" s="59"/>
      <c r="CN187" s="59"/>
      <c r="CO187" s="59"/>
      <c r="CP187" s="59"/>
      <c r="CQ187" s="60"/>
      <c r="CR187" s="59"/>
      <c r="CS187" s="59"/>
      <c r="CT187" s="59"/>
      <c r="CU187" s="59"/>
      <c r="CV187" s="59"/>
      <c r="CW187" s="59"/>
      <c r="CX187" s="59"/>
      <c r="CY187" s="59"/>
      <c r="CZ187" s="59"/>
      <c r="DA187" s="59"/>
      <c r="DB187" s="59"/>
      <c r="DC187" s="60"/>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60"/>
      <c r="EA187" s="60"/>
    </row>
    <row r="188" s="34" customFormat="true" ht="15.75" hidden="true" customHeight="false" outlineLevel="3" collapsed="false">
      <c r="A188" s="75" t="s">
        <v>72</v>
      </c>
      <c r="B188" s="47"/>
      <c r="C188" s="83"/>
      <c r="D188" s="83"/>
      <c r="E188" s="48"/>
      <c r="F188" s="48"/>
      <c r="G188" s="49"/>
      <c r="H188" s="57" t="s">
        <v>20</v>
      </c>
      <c r="I188" s="58" t="e">
        <f aca="false">VLOOKUP(H188,#REF!,2,FALSE())</f>
        <v>#REF!</v>
      </c>
      <c r="J188" s="51"/>
      <c r="K188" s="51"/>
      <c r="L188" s="59"/>
      <c r="M188" s="59"/>
      <c r="N188" s="59"/>
      <c r="O188" s="59"/>
      <c r="P188" s="59"/>
      <c r="Q188" s="59"/>
      <c r="R188" s="59"/>
      <c r="S188" s="59"/>
      <c r="T188" s="59"/>
      <c r="U188" s="59"/>
      <c r="V188" s="59"/>
      <c r="W188" s="60"/>
      <c r="X188" s="59"/>
      <c r="Y188" s="59"/>
      <c r="Z188" s="59"/>
      <c r="AA188" s="59"/>
      <c r="AB188" s="59"/>
      <c r="AC188" s="59"/>
      <c r="AD188" s="59"/>
      <c r="AE188" s="59"/>
      <c r="AF188" s="59"/>
      <c r="AG188" s="59"/>
      <c r="AH188" s="59"/>
      <c r="AI188" s="60"/>
      <c r="AJ188" s="59"/>
      <c r="AK188" s="59"/>
      <c r="AL188" s="59"/>
      <c r="AM188" s="59"/>
      <c r="AN188" s="59"/>
      <c r="AO188" s="59"/>
      <c r="AP188" s="59"/>
      <c r="AQ188" s="59"/>
      <c r="AR188" s="59"/>
      <c r="AS188" s="59"/>
      <c r="AT188" s="59"/>
      <c r="AU188" s="60"/>
      <c r="AV188" s="59"/>
      <c r="AW188" s="59"/>
      <c r="AX188" s="59"/>
      <c r="AY188" s="59"/>
      <c r="AZ188" s="59"/>
      <c r="BA188" s="59"/>
      <c r="BB188" s="59"/>
      <c r="BC188" s="59"/>
      <c r="BD188" s="59"/>
      <c r="BE188" s="59"/>
      <c r="BF188" s="59"/>
      <c r="BG188" s="60"/>
      <c r="BH188" s="59"/>
      <c r="BI188" s="59"/>
      <c r="BJ188" s="59"/>
      <c r="BK188" s="59"/>
      <c r="BL188" s="59"/>
      <c r="BM188" s="59"/>
      <c r="BN188" s="59"/>
      <c r="BO188" s="59"/>
      <c r="BP188" s="59"/>
      <c r="BQ188" s="59"/>
      <c r="BR188" s="59"/>
      <c r="BS188" s="60"/>
      <c r="BT188" s="59"/>
      <c r="BU188" s="59"/>
      <c r="BV188" s="59"/>
      <c r="BW188" s="59"/>
      <c r="BX188" s="59"/>
      <c r="BY188" s="59"/>
      <c r="BZ188" s="59"/>
      <c r="CA188" s="59"/>
      <c r="CB188" s="59"/>
      <c r="CC188" s="59"/>
      <c r="CD188" s="59"/>
      <c r="CE188" s="60"/>
      <c r="CF188" s="59"/>
      <c r="CG188" s="59"/>
      <c r="CH188" s="59"/>
      <c r="CI188" s="59"/>
      <c r="CJ188" s="59"/>
      <c r="CK188" s="59"/>
      <c r="CL188" s="59"/>
      <c r="CM188" s="59"/>
      <c r="CN188" s="59"/>
      <c r="CO188" s="59"/>
      <c r="CP188" s="59"/>
      <c r="CQ188" s="60"/>
      <c r="CR188" s="59"/>
      <c r="CS188" s="59"/>
      <c r="CT188" s="59"/>
      <c r="CU188" s="59"/>
      <c r="CV188" s="59"/>
      <c r="CW188" s="59"/>
      <c r="CX188" s="59"/>
      <c r="CY188" s="59"/>
      <c r="CZ188" s="59"/>
      <c r="DA188" s="59"/>
      <c r="DB188" s="59"/>
      <c r="DC188" s="60"/>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60"/>
      <c r="EA188" s="60"/>
    </row>
    <row r="189" s="84" customFormat="true" ht="8.1" hidden="true" customHeight="true" outlineLevel="3" collapsed="false">
      <c r="A189" s="76"/>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row>
    <row r="190" s="34" customFormat="true" ht="15.75" hidden="false" customHeight="false" outlineLevel="2" collapsed="true">
      <c r="A190" s="77" t="n">
        <v>4</v>
      </c>
      <c r="B190" s="71" t="s">
        <v>64</v>
      </c>
      <c r="C190" s="87" t="s">
        <v>38</v>
      </c>
      <c r="D190" s="87" t="s">
        <v>16</v>
      </c>
      <c r="E190" s="88" t="s">
        <v>39</v>
      </c>
      <c r="F190" s="57" t="s">
        <v>18</v>
      </c>
      <c r="G190" s="44"/>
      <c r="H190" s="29"/>
      <c r="I190" s="29"/>
      <c r="J190" s="29"/>
      <c r="K190" s="29"/>
      <c r="L190" s="45" t="n">
        <f aca="false">SUM(L191:L198)-L198</f>
        <v>0</v>
      </c>
      <c r="M190" s="45" t="n">
        <f aca="false">SUM(M191:M198)-M198</f>
        <v>0</v>
      </c>
      <c r="N190" s="45" t="n">
        <f aca="false">SUM(N191:N198)-N198</f>
        <v>0.8</v>
      </c>
      <c r="O190" s="45" t="n">
        <f aca="false">SUM(O191:O198)-O198</f>
        <v>0.8</v>
      </c>
      <c r="P190" s="45" t="n">
        <f aca="false">SUM(P191:P198)-P198</f>
        <v>0.8</v>
      </c>
      <c r="Q190" s="45" t="n">
        <f aca="false">SUM(Q191:Q198)-Q198</f>
        <v>0.8</v>
      </c>
      <c r="R190" s="45" t="n">
        <f aca="false">SUM(R191:R198)-R198</f>
        <v>0.8</v>
      </c>
      <c r="S190" s="45" t="n">
        <f aca="false">SUM(S191:S198)-S198</f>
        <v>0.8</v>
      </c>
      <c r="T190" s="45" t="n">
        <f aca="false">SUM(T191:T198)-T198</f>
        <v>0.8</v>
      </c>
      <c r="U190" s="45" t="n">
        <f aca="false">SUM(U191:U198)-U198</f>
        <v>0</v>
      </c>
      <c r="V190" s="45" t="n">
        <f aca="false">SUM(V191:V198)-V198</f>
        <v>0</v>
      </c>
      <c r="W190" s="45" t="n">
        <f aca="false">SUM(W191:W198)-W198</f>
        <v>0</v>
      </c>
      <c r="X190" s="45" t="n">
        <f aca="false">SUM(X191:X198)-X198</f>
        <v>0</v>
      </c>
      <c r="Y190" s="45" t="n">
        <f aca="false">SUM(Y191:Y198)-Y198</f>
        <v>0</v>
      </c>
      <c r="Z190" s="45" t="n">
        <f aca="false">SUM(Z191:Z198)-Z198</f>
        <v>0</v>
      </c>
      <c r="AA190" s="45" t="n">
        <f aca="false">SUM(AA191:AA198)-AA198</f>
        <v>0</v>
      </c>
      <c r="AB190" s="45" t="n">
        <f aca="false">SUM(AB191:AB198)-AB198</f>
        <v>0</v>
      </c>
      <c r="AC190" s="45" t="n">
        <f aca="false">SUM(AC191:AC198)-AC198</f>
        <v>0</v>
      </c>
      <c r="AD190" s="45" t="n">
        <f aca="false">SUM(AD191:AD198)-AD198</f>
        <v>0</v>
      </c>
      <c r="AE190" s="45" t="n">
        <f aca="false">SUM(AE191:AE198)-AE198</f>
        <v>0</v>
      </c>
      <c r="AF190" s="45" t="n">
        <f aca="false">SUM(AF191:AF198)-AF198</f>
        <v>0</v>
      </c>
      <c r="AG190" s="45" t="n">
        <f aca="false">SUM(AG191:AG198)-AG198</f>
        <v>0</v>
      </c>
      <c r="AH190" s="45" t="n">
        <f aca="false">SUM(AH191:AH198)-AH198</f>
        <v>0</v>
      </c>
      <c r="AI190" s="45" t="n">
        <f aca="false">SUM(AI191:AI198)-AI198</f>
        <v>0</v>
      </c>
      <c r="AJ190" s="45" t="n">
        <f aca="false">SUM(AJ191:AJ198)-AJ198</f>
        <v>0</v>
      </c>
      <c r="AK190" s="45" t="n">
        <f aca="false">SUM(AK191:AK198)-AK198</f>
        <v>0</v>
      </c>
      <c r="AL190" s="45" t="n">
        <f aca="false">SUM(AL191:AL198)-AL198</f>
        <v>0</v>
      </c>
      <c r="AM190" s="45" t="n">
        <f aca="false">SUM(AM191:AM198)-AM198</f>
        <v>0</v>
      </c>
      <c r="AN190" s="45" t="n">
        <f aca="false">SUM(AN191:AN198)-AN198</f>
        <v>0</v>
      </c>
      <c r="AO190" s="45" t="n">
        <f aca="false">SUM(AO191:AO198)-AO198</f>
        <v>0</v>
      </c>
      <c r="AP190" s="45" t="n">
        <f aca="false">SUM(AP191:AP198)-AP198</f>
        <v>0</v>
      </c>
      <c r="AQ190" s="45" t="n">
        <f aca="false">SUM(AQ191:AQ198)-AQ198</f>
        <v>0</v>
      </c>
      <c r="AR190" s="45" t="n">
        <f aca="false">SUM(AR191:AR198)-AR198</f>
        <v>0</v>
      </c>
      <c r="AS190" s="45" t="n">
        <f aca="false">SUM(AS191:AS198)-AS198</f>
        <v>0</v>
      </c>
      <c r="AT190" s="45" t="n">
        <f aca="false">SUM(AT191:AT198)-AT198</f>
        <v>0</v>
      </c>
      <c r="AU190" s="45" t="n">
        <f aca="false">SUM(AU191:AU198)-AU198</f>
        <v>0</v>
      </c>
      <c r="AV190" s="45" t="n">
        <f aca="false">SUM(AV191:AV198)-AV198</f>
        <v>0</v>
      </c>
      <c r="AW190" s="45" t="n">
        <f aca="false">SUM(AW191:AW198)-AW198</f>
        <v>0</v>
      </c>
      <c r="AX190" s="45" t="n">
        <f aca="false">SUM(AX191:AX198)-AX198</f>
        <v>0</v>
      </c>
      <c r="AY190" s="45" t="n">
        <f aca="false">SUM(AY191:AY198)-AY198</f>
        <v>0</v>
      </c>
      <c r="AZ190" s="45" t="n">
        <f aca="false">SUM(AZ191:AZ198)-AZ198</f>
        <v>0</v>
      </c>
      <c r="BA190" s="45" t="n">
        <f aca="false">SUM(BA191:BA198)-BA198</f>
        <v>0</v>
      </c>
      <c r="BB190" s="45" t="n">
        <f aca="false">SUM(BB191:BB198)-BB198</f>
        <v>0</v>
      </c>
      <c r="BC190" s="45" t="n">
        <f aca="false">SUM(BC191:BC198)-BC198</f>
        <v>0</v>
      </c>
      <c r="BD190" s="45" t="n">
        <f aca="false">SUM(BD191:BD198)-BD198</f>
        <v>0</v>
      </c>
      <c r="BE190" s="45" t="n">
        <f aca="false">SUM(BE191:BE198)-BE198</f>
        <v>0</v>
      </c>
      <c r="BF190" s="45" t="n">
        <f aca="false">SUM(BF191:BF198)-BF198</f>
        <v>0</v>
      </c>
      <c r="BG190" s="45" t="n">
        <f aca="false">SUM(BG191:BG198)-BG198</f>
        <v>0</v>
      </c>
      <c r="BH190" s="45" t="n">
        <f aca="false">SUM(BH191:BH198)-BH198</f>
        <v>0</v>
      </c>
      <c r="BI190" s="45" t="n">
        <f aca="false">SUM(BI191:BI198)-BI198</f>
        <v>0</v>
      </c>
      <c r="BJ190" s="45" t="n">
        <f aca="false">SUM(BJ191:BJ198)-BJ198</f>
        <v>0</v>
      </c>
      <c r="BK190" s="45" t="n">
        <f aca="false">SUM(BK191:BK198)-BK198</f>
        <v>0</v>
      </c>
      <c r="BL190" s="45" t="n">
        <f aca="false">SUM(BL191:BL198)-BL198</f>
        <v>0</v>
      </c>
      <c r="BM190" s="45" t="n">
        <f aca="false">SUM(BM191:BM198)-BM198</f>
        <v>0</v>
      </c>
      <c r="BN190" s="45" t="n">
        <f aca="false">SUM(BN191:BN198)-BN198</f>
        <v>0</v>
      </c>
      <c r="BO190" s="45" t="n">
        <f aca="false">SUM(BO191:BO198)-BO198</f>
        <v>0</v>
      </c>
      <c r="BP190" s="45" t="n">
        <f aca="false">SUM(BP191:BP198)-BP198</f>
        <v>0</v>
      </c>
      <c r="BQ190" s="45" t="n">
        <f aca="false">SUM(BQ191:BQ198)-BQ198</f>
        <v>0</v>
      </c>
      <c r="BR190" s="45" t="n">
        <f aca="false">SUM(BR191:BR198)-BR198</f>
        <v>0</v>
      </c>
      <c r="BS190" s="45" t="n">
        <f aca="false">SUM(BS191:BS198)-BS198</f>
        <v>0</v>
      </c>
      <c r="BT190" s="45" t="n">
        <f aca="false">SUM(BT191:BT198)-BT198</f>
        <v>0</v>
      </c>
      <c r="BU190" s="45" t="n">
        <f aca="false">SUM(BU191:BU198)-BU198</f>
        <v>0</v>
      </c>
      <c r="BV190" s="45" t="n">
        <f aca="false">SUM(BV191:BV198)-BV198</f>
        <v>0</v>
      </c>
      <c r="BW190" s="45" t="n">
        <f aca="false">SUM(BW191:BW198)-BW198</f>
        <v>0</v>
      </c>
      <c r="BX190" s="45" t="n">
        <f aca="false">SUM(BX191:BX198)-BX198</f>
        <v>0</v>
      </c>
      <c r="BY190" s="45" t="n">
        <f aca="false">SUM(BY191:BY198)-BY198</f>
        <v>0</v>
      </c>
      <c r="BZ190" s="45" t="n">
        <f aca="false">SUM(BZ191:BZ198)-BZ198</f>
        <v>0</v>
      </c>
      <c r="CA190" s="45" t="n">
        <f aca="false">SUM(CA191:CA198)-CA198</f>
        <v>0</v>
      </c>
      <c r="CB190" s="45" t="n">
        <f aca="false">SUM(CB191:CB198)-CB198</f>
        <v>0</v>
      </c>
      <c r="CC190" s="45" t="n">
        <f aca="false">SUM(CC191:CC198)-CC198</f>
        <v>0</v>
      </c>
      <c r="CD190" s="45" t="n">
        <f aca="false">SUM(CD191:CD198)-CD198</f>
        <v>0</v>
      </c>
      <c r="CE190" s="45" t="n">
        <f aca="false">SUM(CE191:CE198)-CE198</f>
        <v>0</v>
      </c>
      <c r="CF190" s="45" t="n">
        <f aca="false">SUM(CF191:CF198)-CF198</f>
        <v>0</v>
      </c>
      <c r="CG190" s="45" t="n">
        <f aca="false">SUM(CG191:CG198)-CG198</f>
        <v>0</v>
      </c>
      <c r="CH190" s="45" t="n">
        <f aca="false">SUM(CH191:CH198)-CH198</f>
        <v>0</v>
      </c>
      <c r="CI190" s="45" t="n">
        <f aca="false">SUM(CI191:CI198)-CI198</f>
        <v>0</v>
      </c>
      <c r="CJ190" s="45" t="n">
        <f aca="false">SUM(CJ191:CJ198)-CJ198</f>
        <v>0</v>
      </c>
      <c r="CK190" s="45" t="n">
        <f aca="false">SUM(CK191:CK198)-CK198</f>
        <v>0</v>
      </c>
      <c r="CL190" s="45" t="n">
        <f aca="false">SUM(CL191:CL198)-CL198</f>
        <v>0</v>
      </c>
      <c r="CM190" s="45" t="n">
        <f aca="false">SUM(CM191:CM198)-CM198</f>
        <v>0</v>
      </c>
      <c r="CN190" s="45" t="n">
        <f aca="false">SUM(CN191:CN198)-CN198</f>
        <v>0</v>
      </c>
      <c r="CO190" s="45" t="n">
        <f aca="false">SUM(CO191:CO198)-CO198</f>
        <v>0</v>
      </c>
      <c r="CP190" s="45" t="n">
        <f aca="false">SUM(CP191:CP198)-CP198</f>
        <v>0</v>
      </c>
      <c r="CQ190" s="45" t="n">
        <f aca="false">SUM(CQ191:CQ198)-CQ198</f>
        <v>0</v>
      </c>
      <c r="CR190" s="45" t="n">
        <f aca="false">SUM(CR191:CR198)-CR198</f>
        <v>0</v>
      </c>
      <c r="CS190" s="45" t="n">
        <f aca="false">SUM(CS191:CS198)-CS198</f>
        <v>0</v>
      </c>
      <c r="CT190" s="45" t="n">
        <f aca="false">SUM(CT191:CT198)-CT198</f>
        <v>0</v>
      </c>
      <c r="CU190" s="45" t="n">
        <f aca="false">SUM(CU191:CU198)-CU198</f>
        <v>0</v>
      </c>
      <c r="CV190" s="45" t="n">
        <f aca="false">SUM(CV191:CV198)-CV198</f>
        <v>0</v>
      </c>
      <c r="CW190" s="45" t="n">
        <f aca="false">SUM(CW191:CW198)-CW198</f>
        <v>0</v>
      </c>
      <c r="CX190" s="45" t="n">
        <f aca="false">SUM(CX191:CX198)-CX198</f>
        <v>0</v>
      </c>
      <c r="CY190" s="45" t="n">
        <f aca="false">SUM(CY191:CY198)-CY198</f>
        <v>0</v>
      </c>
      <c r="CZ190" s="45" t="n">
        <f aca="false">SUM(CZ191:CZ198)-CZ198</f>
        <v>0</v>
      </c>
      <c r="DA190" s="45" t="n">
        <f aca="false">SUM(DA191:DA198)-DA198</f>
        <v>0</v>
      </c>
      <c r="DB190" s="45" t="n">
        <f aca="false">SUM(DB191:DB198)-DB198</f>
        <v>0</v>
      </c>
      <c r="DC190" s="45" t="n">
        <f aca="false">SUM(DC191:DC198)-DC198</f>
        <v>0</v>
      </c>
      <c r="DD190" s="45" t="n">
        <f aca="false">SUM(DD191:DD198)-DD198</f>
        <v>0</v>
      </c>
      <c r="DE190" s="45" t="n">
        <f aca="false">SUM(DE191:DE198)-DE198</f>
        <v>0</v>
      </c>
      <c r="DF190" s="45" t="n">
        <f aca="false">SUM(DF191:DF198)-DF198</f>
        <v>0</v>
      </c>
      <c r="DG190" s="45" t="n">
        <f aca="false">SUM(DG191:DG198)-DG198</f>
        <v>0</v>
      </c>
      <c r="DH190" s="45" t="n">
        <f aca="false">SUM(DH191:DH198)-DH198</f>
        <v>0</v>
      </c>
      <c r="DI190" s="45" t="n">
        <f aca="false">SUM(DI191:DI198)-DI198</f>
        <v>0</v>
      </c>
      <c r="DJ190" s="45" t="n">
        <f aca="false">SUM(DJ191:DJ198)-DJ198</f>
        <v>0</v>
      </c>
      <c r="DK190" s="45" t="n">
        <f aca="false">SUM(DK191:DK198)-DK198</f>
        <v>0</v>
      </c>
      <c r="DL190" s="45" t="n">
        <f aca="false">SUM(DL191:DL198)-DL198</f>
        <v>0</v>
      </c>
      <c r="DM190" s="45" t="n">
        <f aca="false">SUM(DM191:DM198)-DM198</f>
        <v>0</v>
      </c>
      <c r="DN190" s="45" t="n">
        <f aca="false">SUM(DN191:DN198)-DN198</f>
        <v>0</v>
      </c>
      <c r="DO190" s="45" t="n">
        <f aca="false">SUM(DO191:DO198)-DO198</f>
        <v>0</v>
      </c>
      <c r="DP190" s="45" t="n">
        <f aca="false">SUM(DP191:DP198)-DP198</f>
        <v>0</v>
      </c>
      <c r="DQ190" s="45" t="n">
        <f aca="false">SUM(DQ191:DQ198)-DQ198</f>
        <v>0</v>
      </c>
      <c r="DR190" s="45" t="n">
        <f aca="false">SUM(DR191:DR198)-DR198</f>
        <v>0</v>
      </c>
      <c r="DS190" s="45" t="n">
        <f aca="false">SUM(DS191:DS198)-DS198</f>
        <v>0</v>
      </c>
      <c r="DT190" s="45" t="n">
        <f aca="false">SUM(DT191:DT198)-DT198</f>
        <v>0</v>
      </c>
      <c r="DU190" s="45" t="n">
        <f aca="false">SUM(DU191:DU198)-DU198</f>
        <v>0</v>
      </c>
      <c r="DV190" s="45" t="n">
        <f aca="false">SUM(DV191:DV198)-DV198</f>
        <v>0</v>
      </c>
      <c r="DW190" s="45" t="n">
        <f aca="false">SUM(DW191:DW198)-DW198</f>
        <v>0</v>
      </c>
      <c r="DX190" s="45" t="n">
        <f aca="false">SUM(DX191:DX198)-DX198</f>
        <v>0</v>
      </c>
      <c r="DY190" s="45" t="n">
        <f aca="false">SUM(DY191:DY198)-DY198</f>
        <v>0</v>
      </c>
      <c r="DZ190" s="45" t="n">
        <f aca="false">SUM(DZ191:DZ198)-DZ198</f>
        <v>0</v>
      </c>
      <c r="EA190" s="45" t="n">
        <f aca="false">SUM(EA191:EA198)-EA198</f>
        <v>0</v>
      </c>
    </row>
    <row r="191" s="34" customFormat="true" ht="15.75" hidden="true" customHeight="false" outlineLevel="3" collapsed="false">
      <c r="A191" s="42" t="s">
        <v>76</v>
      </c>
      <c r="B191" s="47"/>
      <c r="C191" s="48"/>
      <c r="D191" s="48"/>
      <c r="E191" s="48"/>
      <c r="F191" s="48"/>
      <c r="G191" s="49"/>
      <c r="H191" s="42" t="s">
        <v>68</v>
      </c>
      <c r="I191" s="50" t="e">
        <f aca="false">VLOOKUP(H191,#REF!,2,FALSE())</f>
        <v>#REF!</v>
      </c>
      <c r="J191" s="51"/>
      <c r="K191" s="51"/>
      <c r="L191" s="52"/>
      <c r="M191" s="46"/>
      <c r="N191" s="53" t="n">
        <v>0.7</v>
      </c>
      <c r="O191" s="53" t="n">
        <v>0.7</v>
      </c>
      <c r="P191" s="53" t="n">
        <v>0.7</v>
      </c>
      <c r="Q191" s="53" t="n">
        <v>0.7</v>
      </c>
      <c r="R191" s="53" t="n">
        <v>0.7</v>
      </c>
      <c r="S191" s="53" t="n">
        <v>0.7</v>
      </c>
      <c r="T191" s="53" t="n">
        <v>0.7</v>
      </c>
      <c r="U191" s="89"/>
      <c r="V191" s="89"/>
      <c r="W191" s="91"/>
      <c r="X191" s="54"/>
      <c r="Y191" s="46"/>
      <c r="Z191" s="46"/>
      <c r="AA191" s="46"/>
      <c r="AB191" s="46"/>
      <c r="AC191" s="46"/>
      <c r="AD191" s="46"/>
      <c r="AE191" s="46"/>
      <c r="AF191" s="46"/>
      <c r="AG191" s="46"/>
      <c r="AH191" s="46"/>
      <c r="AI191" s="55"/>
      <c r="AJ191" s="54"/>
      <c r="AK191" s="46"/>
      <c r="AL191" s="46"/>
      <c r="AM191" s="46"/>
      <c r="AN191" s="46"/>
      <c r="AO191" s="46"/>
      <c r="AP191" s="46"/>
      <c r="AQ191" s="46"/>
      <c r="AR191" s="46"/>
      <c r="AS191" s="46"/>
      <c r="AT191" s="46"/>
      <c r="AU191" s="55"/>
      <c r="AV191" s="54"/>
      <c r="AW191" s="46"/>
      <c r="AX191" s="46"/>
      <c r="AY191" s="46"/>
      <c r="AZ191" s="46"/>
      <c r="BA191" s="46"/>
      <c r="BB191" s="46"/>
      <c r="BC191" s="46"/>
      <c r="BD191" s="46"/>
      <c r="BE191" s="46"/>
      <c r="BF191" s="46"/>
      <c r="BG191" s="55"/>
      <c r="BH191" s="54"/>
      <c r="BI191" s="46"/>
      <c r="BJ191" s="46"/>
      <c r="BK191" s="46"/>
      <c r="BL191" s="46"/>
      <c r="BM191" s="46"/>
      <c r="BN191" s="46"/>
      <c r="BO191" s="46"/>
      <c r="BP191" s="46"/>
      <c r="BQ191" s="46"/>
      <c r="BR191" s="46"/>
      <c r="BS191" s="55"/>
      <c r="BT191" s="54"/>
      <c r="BU191" s="46"/>
      <c r="BV191" s="46"/>
      <c r="BW191" s="46"/>
      <c r="BX191" s="46"/>
      <c r="BY191" s="46"/>
      <c r="BZ191" s="46"/>
      <c r="CA191" s="46"/>
      <c r="CB191" s="46"/>
      <c r="CC191" s="46"/>
      <c r="CD191" s="46"/>
      <c r="CE191" s="55"/>
      <c r="CF191" s="54"/>
      <c r="CG191" s="46"/>
      <c r="CH191" s="46"/>
      <c r="CI191" s="46"/>
      <c r="CJ191" s="46"/>
      <c r="CK191" s="46"/>
      <c r="CL191" s="46"/>
      <c r="CM191" s="46"/>
      <c r="CN191" s="46"/>
      <c r="CO191" s="46"/>
      <c r="CP191" s="46"/>
      <c r="CQ191" s="55"/>
      <c r="CR191" s="54"/>
      <c r="CS191" s="46"/>
      <c r="CT191" s="46"/>
      <c r="CU191" s="46"/>
      <c r="CV191" s="46"/>
      <c r="CW191" s="46"/>
      <c r="CX191" s="46"/>
      <c r="CY191" s="46"/>
      <c r="CZ191" s="46"/>
      <c r="DA191" s="46"/>
      <c r="DB191" s="46"/>
      <c r="DC191" s="55"/>
      <c r="DD191" s="52"/>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56"/>
      <c r="EA191" s="56"/>
    </row>
    <row r="192" s="34" customFormat="true" ht="26.25" hidden="true" customHeight="true" outlineLevel="3" collapsed="false">
      <c r="A192" s="42" t="s">
        <v>76</v>
      </c>
      <c r="B192" s="47"/>
      <c r="C192" s="29"/>
      <c r="D192" s="29"/>
      <c r="E192" s="29"/>
      <c r="F192" s="29"/>
      <c r="G192" s="30"/>
      <c r="H192" s="42" t="s">
        <v>77</v>
      </c>
      <c r="I192" s="50" t="e">
        <f aca="false">VLOOKUP(H192,#REF!,2,FALSE())</f>
        <v>#REF!</v>
      </c>
      <c r="J192" s="51"/>
      <c r="K192" s="51"/>
      <c r="L192" s="52"/>
      <c r="M192" s="56"/>
      <c r="N192" s="53" t="n">
        <v>0.1</v>
      </c>
      <c r="O192" s="53" t="n">
        <v>0.1</v>
      </c>
      <c r="P192" s="53" t="n">
        <v>0.1</v>
      </c>
      <c r="Q192" s="53" t="n">
        <v>0.1</v>
      </c>
      <c r="R192" s="53" t="n">
        <v>0.1</v>
      </c>
      <c r="S192" s="53" t="n">
        <v>0.1</v>
      </c>
      <c r="T192" s="53" t="n">
        <v>0.1</v>
      </c>
      <c r="U192" s="89"/>
      <c r="V192" s="89"/>
      <c r="W192" s="89"/>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row>
    <row r="193" s="34" customFormat="true" ht="26.25" hidden="true" customHeight="true" outlineLevel="3" collapsed="false">
      <c r="A193" s="42" t="s">
        <v>76</v>
      </c>
      <c r="B193" s="47"/>
      <c r="C193" s="29"/>
      <c r="D193" s="29"/>
      <c r="E193" s="29"/>
      <c r="F193" s="29"/>
      <c r="G193" s="30"/>
      <c r="H193" s="57" t="s">
        <v>20</v>
      </c>
      <c r="I193" s="58" t="e">
        <f aca="false">VLOOKUP(H193,#REF!,2,FALSE())</f>
        <v>#REF!</v>
      </c>
      <c r="J193" s="51"/>
      <c r="K193" s="51"/>
      <c r="N193" s="46"/>
      <c r="O193" s="46"/>
      <c r="P193" s="46"/>
      <c r="Q193" s="46"/>
      <c r="R193" s="46"/>
      <c r="S193" s="46"/>
      <c r="T193" s="46"/>
      <c r="U193" s="89"/>
      <c r="V193" s="89"/>
      <c r="W193" s="89"/>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row>
    <row r="194" s="34" customFormat="true" ht="26.25" hidden="true" customHeight="true" outlineLevel="3" collapsed="false">
      <c r="A194" s="42" t="s">
        <v>76</v>
      </c>
      <c r="B194" s="47"/>
      <c r="C194" s="29"/>
      <c r="D194" s="29"/>
      <c r="E194" s="29"/>
      <c r="F194" s="29"/>
      <c r="G194" s="30"/>
      <c r="H194" s="57" t="s">
        <v>20</v>
      </c>
      <c r="I194" s="58" t="e">
        <f aca="false">VLOOKUP(H194,#REF!,2,FALSE())</f>
        <v>#REF!</v>
      </c>
      <c r="J194" s="51"/>
      <c r="K194" s="51"/>
      <c r="N194" s="46"/>
      <c r="O194" s="46"/>
      <c r="P194" s="46"/>
      <c r="Q194" s="46"/>
      <c r="R194" s="46"/>
      <c r="S194" s="46"/>
      <c r="T194" s="46"/>
      <c r="U194" s="89"/>
      <c r="V194" s="89"/>
      <c r="W194" s="89"/>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row>
    <row r="195" s="34" customFormat="true" ht="26.25" hidden="true" customHeight="true" outlineLevel="3" collapsed="false">
      <c r="A195" s="42" t="s">
        <v>76</v>
      </c>
      <c r="B195" s="47"/>
      <c r="C195" s="29"/>
      <c r="D195" s="29"/>
      <c r="E195" s="29"/>
      <c r="F195" s="29"/>
      <c r="G195" s="30"/>
      <c r="H195" s="57" t="s">
        <v>20</v>
      </c>
      <c r="I195" s="58" t="e">
        <f aca="false">VLOOKUP(H195,#REF!,2,FALSE())</f>
        <v>#REF!</v>
      </c>
      <c r="J195" s="51"/>
      <c r="K195" s="51"/>
      <c r="N195" s="46"/>
      <c r="O195" s="46"/>
      <c r="P195" s="46"/>
      <c r="Q195" s="46"/>
      <c r="R195" s="46"/>
      <c r="S195" s="46"/>
      <c r="T195" s="46"/>
      <c r="U195" s="89"/>
      <c r="V195" s="89"/>
      <c r="W195" s="89"/>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row>
    <row r="196" s="34" customFormat="true" ht="26.25" hidden="true" customHeight="true" outlineLevel="3" collapsed="false">
      <c r="A196" s="42" t="s">
        <v>76</v>
      </c>
      <c r="B196" s="47"/>
      <c r="C196" s="29"/>
      <c r="D196" s="29"/>
      <c r="E196" s="29"/>
      <c r="F196" s="29"/>
      <c r="G196" s="30"/>
      <c r="H196" s="57" t="s">
        <v>20</v>
      </c>
      <c r="I196" s="58" t="e">
        <f aca="false">VLOOKUP(H196,#REF!,2,FALSE())</f>
        <v>#REF!</v>
      </c>
      <c r="J196" s="51"/>
      <c r="K196" s="51"/>
      <c r="N196" s="46"/>
      <c r="O196" s="46"/>
      <c r="P196" s="46"/>
      <c r="Q196" s="46"/>
      <c r="R196" s="46"/>
      <c r="S196" s="46"/>
      <c r="T196" s="46"/>
      <c r="U196" s="89"/>
      <c r="V196" s="89"/>
      <c r="W196" s="89"/>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row>
    <row r="197" s="34" customFormat="true" ht="26.25" hidden="true" customHeight="true" outlineLevel="3" collapsed="false">
      <c r="A197" s="42" t="s">
        <v>76</v>
      </c>
      <c r="B197" s="47"/>
      <c r="C197" s="29"/>
      <c r="D197" s="29"/>
      <c r="E197" s="29"/>
      <c r="F197" s="29"/>
      <c r="G197" s="30"/>
      <c r="H197" s="57" t="s">
        <v>20</v>
      </c>
      <c r="I197" s="58" t="e">
        <f aca="false">VLOOKUP(H197,#REF!,2,FALSE())</f>
        <v>#REF!</v>
      </c>
      <c r="J197" s="51"/>
      <c r="K197" s="51"/>
      <c r="N197" s="46"/>
      <c r="O197" s="46"/>
      <c r="P197" s="46"/>
      <c r="Q197" s="46"/>
      <c r="R197" s="46"/>
      <c r="S197" s="46"/>
      <c r="T197" s="46"/>
      <c r="U197" s="89"/>
      <c r="V197" s="89"/>
      <c r="W197" s="89"/>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row>
    <row r="198" s="30" customFormat="true" ht="8.1" hidden="false" customHeight="true" outlineLevel="1" collapsed="true">
      <c r="A198" s="49"/>
      <c r="B198" s="44"/>
      <c r="C198" s="49"/>
      <c r="D198" s="49"/>
      <c r="E198" s="49"/>
      <c r="F198" s="49"/>
      <c r="G198" s="49"/>
      <c r="H198" s="44"/>
      <c r="I198" s="44"/>
      <c r="J198" s="44"/>
      <c r="K198" s="44"/>
      <c r="EB198" s="34"/>
      <c r="EC198" s="34"/>
      <c r="ED198" s="34"/>
      <c r="EE198" s="34"/>
      <c r="EF198" s="34"/>
      <c r="EG198" s="34"/>
      <c r="EH198" s="34"/>
      <c r="EI198" s="34"/>
      <c r="EJ198" s="34"/>
      <c r="EK198" s="34"/>
      <c r="EL198" s="34"/>
      <c r="EM198" s="34"/>
      <c r="EN198" s="34"/>
      <c r="EO198" s="34"/>
      <c r="EP198" s="34"/>
      <c r="EQ198" s="34"/>
      <c r="ER198" s="34"/>
      <c r="ES198" s="34"/>
      <c r="ET198" s="34"/>
      <c r="EU198" s="34"/>
      <c r="EV198" s="34"/>
      <c r="EW198" s="34"/>
      <c r="EX198" s="34"/>
      <c r="EY198" s="34"/>
      <c r="EZ198" s="34"/>
      <c r="FA198" s="34"/>
      <c r="FB198" s="34"/>
      <c r="FC198" s="34"/>
      <c r="FD198" s="34"/>
      <c r="FE198" s="34"/>
      <c r="FF198" s="34"/>
      <c r="FG198" s="34"/>
      <c r="FH198" s="34"/>
      <c r="FI198" s="34"/>
      <c r="FJ198" s="34"/>
      <c r="FK198" s="34"/>
      <c r="FL198" s="34"/>
      <c r="FM198" s="34"/>
      <c r="FN198" s="34"/>
      <c r="FO198" s="34"/>
      <c r="FP198" s="34"/>
      <c r="FQ198" s="34"/>
      <c r="FR198" s="34"/>
      <c r="FS198" s="34"/>
      <c r="FT198" s="34"/>
      <c r="FU198" s="34"/>
      <c r="FV198" s="34"/>
      <c r="FW198" s="34"/>
      <c r="FX198" s="34"/>
      <c r="FY198" s="34"/>
      <c r="FZ198" s="34"/>
      <c r="GA198" s="34"/>
      <c r="GB198" s="34"/>
      <c r="GC198" s="34"/>
      <c r="GD198" s="34"/>
      <c r="GE198" s="34"/>
      <c r="GF198" s="34"/>
      <c r="GG198" s="34"/>
      <c r="GH198" s="34"/>
      <c r="GI198" s="34"/>
      <c r="GJ198" s="34"/>
      <c r="GK198" s="34"/>
      <c r="GL198" s="34"/>
      <c r="GM198" s="34"/>
      <c r="GN198" s="34"/>
      <c r="GO198" s="34"/>
      <c r="GP198" s="34"/>
      <c r="GQ198" s="34"/>
      <c r="GR198" s="34"/>
      <c r="GS198" s="34"/>
      <c r="GT198" s="34"/>
      <c r="GU198" s="34"/>
      <c r="GV198" s="34"/>
      <c r="GW198" s="34"/>
      <c r="GX198" s="34"/>
      <c r="GY198" s="34"/>
      <c r="GZ198" s="34"/>
      <c r="HA198" s="34"/>
      <c r="HB198" s="34"/>
      <c r="HC198" s="34"/>
      <c r="HD198" s="34"/>
      <c r="HE198" s="34"/>
      <c r="HF198" s="34"/>
      <c r="HG198" s="34"/>
      <c r="HH198" s="34"/>
      <c r="HI198" s="34"/>
      <c r="HJ198" s="34"/>
      <c r="HK198" s="34"/>
      <c r="HL198" s="34"/>
      <c r="HM198" s="34"/>
      <c r="HN198" s="34"/>
      <c r="HO198" s="34"/>
      <c r="HP198" s="34"/>
      <c r="HQ198" s="34"/>
      <c r="HR198" s="34"/>
      <c r="HS198" s="34"/>
      <c r="HT198" s="34"/>
      <c r="HU198" s="34"/>
      <c r="HV198" s="34"/>
      <c r="HW198" s="34"/>
      <c r="HX198" s="34"/>
      <c r="HY198" s="34"/>
      <c r="HZ198" s="34"/>
      <c r="IA198" s="34"/>
      <c r="IB198" s="34"/>
      <c r="IC198" s="34"/>
      <c r="ID198" s="34"/>
      <c r="IE198" s="34"/>
      <c r="IF198" s="34"/>
      <c r="IG198" s="34"/>
      <c r="IH198" s="34"/>
      <c r="II198" s="34"/>
      <c r="IJ198" s="34"/>
      <c r="IK198" s="34"/>
      <c r="IL198" s="34"/>
      <c r="IM198" s="34"/>
      <c r="IN198" s="34"/>
      <c r="IO198" s="34"/>
      <c r="IP198" s="34"/>
      <c r="IQ198" s="34"/>
      <c r="IR198" s="34"/>
      <c r="IS198" s="34"/>
      <c r="IT198" s="34"/>
      <c r="IU198" s="34"/>
    </row>
    <row r="199" s="73" customFormat="true" ht="19.5" hidden="false" customHeight="true" outlineLevel="1" collapsed="false">
      <c r="A199" s="29"/>
      <c r="B199" s="72" t="s">
        <v>78</v>
      </c>
      <c r="C199" s="29"/>
      <c r="D199" s="29"/>
      <c r="E199" s="29"/>
      <c r="F199" s="29"/>
      <c r="G199" s="30"/>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row>
    <row r="200" s="34" customFormat="true" ht="15.75" hidden="false" customHeight="false" outlineLevel="2" collapsed="false">
      <c r="A200" s="77" t="n">
        <v>1</v>
      </c>
      <c r="B200" s="41" t="s">
        <v>78</v>
      </c>
      <c r="C200" s="42" t="s">
        <v>38</v>
      </c>
      <c r="D200" s="42" t="s">
        <v>16</v>
      </c>
      <c r="E200" s="57" t="s">
        <v>39</v>
      </c>
      <c r="F200" s="57" t="s">
        <v>18</v>
      </c>
      <c r="G200" s="44"/>
      <c r="H200" s="29"/>
      <c r="I200" s="29"/>
      <c r="J200" s="29"/>
      <c r="K200" s="29"/>
      <c r="L200" s="45" t="n">
        <f aca="false">SUM(L201:L209)-L209</f>
        <v>0</v>
      </c>
      <c r="M200" s="45" t="n">
        <f aca="false">SUM(M201:M209)-M209</f>
        <v>0</v>
      </c>
      <c r="N200" s="45" t="n">
        <f aca="false">SUM(N201:N209)-N209</f>
        <v>0.25</v>
      </c>
      <c r="O200" s="45" t="n">
        <f aca="false">SUM(O201:O209)-O209</f>
        <v>0.25</v>
      </c>
      <c r="P200" s="45" t="n">
        <f aca="false">SUM(P201:P209)-P209</f>
        <v>0.25</v>
      </c>
      <c r="Q200" s="45" t="n">
        <f aca="false">SUM(Q201:Q209)-Q209</f>
        <v>0.25</v>
      </c>
      <c r="R200" s="45" t="n">
        <f aca="false">SUM(R201:R209)-R209</f>
        <v>0.25</v>
      </c>
      <c r="S200" s="45" t="n">
        <f aca="false">SUM(S201:S209)-S209</f>
        <v>0.25</v>
      </c>
      <c r="T200" s="45" t="n">
        <f aca="false">SUM(T201:T209)-T209</f>
        <v>0.25</v>
      </c>
      <c r="U200" s="45" t="n">
        <f aca="false">SUM(U201:U209)-U209</f>
        <v>0.25</v>
      </c>
      <c r="V200" s="45" t="n">
        <f aca="false">SUM(V201:V209)-V209</f>
        <v>0.25</v>
      </c>
      <c r="W200" s="45" t="n">
        <f aca="false">SUM(W201:W209)-W209</f>
        <v>0.25</v>
      </c>
      <c r="X200" s="45" t="n">
        <f aca="false">SUM(X201:X209)-X209</f>
        <v>1</v>
      </c>
      <c r="Y200" s="45" t="n">
        <f aca="false">SUM(Y201:Y209)-Y209</f>
        <v>1</v>
      </c>
      <c r="Z200" s="45" t="n">
        <f aca="false">SUM(Z201:Z209)-Z209</f>
        <v>1</v>
      </c>
      <c r="AA200" s="45" t="n">
        <f aca="false">SUM(AA201:AA209)-AA209</f>
        <v>1</v>
      </c>
      <c r="AB200" s="45" t="n">
        <f aca="false">SUM(AB201:AB209)-AB209</f>
        <v>1</v>
      </c>
      <c r="AC200" s="45" t="n">
        <f aca="false">SUM(AC201:AC209)-AC209</f>
        <v>1</v>
      </c>
      <c r="AD200" s="45" t="n">
        <f aca="false">SUM(AD201:AD209)-AD209</f>
        <v>1</v>
      </c>
      <c r="AE200" s="45" t="n">
        <f aca="false">SUM(AE201:AE209)-AE209</f>
        <v>1</v>
      </c>
      <c r="AF200" s="45" t="n">
        <f aca="false">SUM(AF201:AF209)-AF209</f>
        <v>1</v>
      </c>
      <c r="AG200" s="45" t="n">
        <f aca="false">SUM(AG201:AG209)-AG209</f>
        <v>1</v>
      </c>
      <c r="AH200" s="45" t="n">
        <f aca="false">SUM(AH201:AH209)-AH209</f>
        <v>1</v>
      </c>
      <c r="AI200" s="45" t="n">
        <f aca="false">SUM(AI201:AI209)-AI209</f>
        <v>1</v>
      </c>
      <c r="AJ200" s="45" t="n">
        <f aca="false">SUM(AJ201:AJ209)-AJ209</f>
        <v>0</v>
      </c>
      <c r="AK200" s="45" t="n">
        <f aca="false">SUM(AK201:AK209)-AK209</f>
        <v>0</v>
      </c>
      <c r="AL200" s="45" t="n">
        <f aca="false">SUM(AL201:AL209)-AL209</f>
        <v>0</v>
      </c>
      <c r="AM200" s="45" t="n">
        <f aca="false">SUM(AM201:AM209)-AM209</f>
        <v>0</v>
      </c>
      <c r="AN200" s="45" t="n">
        <f aca="false">SUM(AN201:AN209)-AN209</f>
        <v>0</v>
      </c>
      <c r="AO200" s="45" t="n">
        <f aca="false">SUM(AO201:AO209)-AO209</f>
        <v>0</v>
      </c>
      <c r="AP200" s="45" t="n">
        <f aca="false">SUM(AP201:AP209)-AP209</f>
        <v>0</v>
      </c>
      <c r="AQ200" s="45" t="n">
        <f aca="false">SUM(AQ201:AQ209)-AQ209</f>
        <v>0</v>
      </c>
      <c r="AR200" s="45" t="n">
        <f aca="false">SUM(AR201:AR209)-AR209</f>
        <v>0</v>
      </c>
      <c r="AS200" s="45" t="n">
        <f aca="false">SUM(AS201:AS209)-AS209</f>
        <v>0</v>
      </c>
      <c r="AT200" s="45" t="n">
        <f aca="false">SUM(AT201:AT209)-AT209</f>
        <v>0</v>
      </c>
      <c r="AU200" s="45" t="n">
        <f aca="false">SUM(AU201:AU209)-AU209</f>
        <v>0</v>
      </c>
      <c r="AV200" s="45" t="n">
        <f aca="false">SUM(AV201:AV209)-AV209</f>
        <v>0</v>
      </c>
      <c r="AW200" s="45" t="n">
        <f aca="false">SUM(AW201:AW209)-AW209</f>
        <v>0</v>
      </c>
      <c r="AX200" s="45" t="n">
        <f aca="false">SUM(AX201:AX209)-AX209</f>
        <v>0</v>
      </c>
      <c r="AY200" s="45" t="n">
        <f aca="false">SUM(AY201:AY209)-AY209</f>
        <v>0</v>
      </c>
      <c r="AZ200" s="45" t="n">
        <f aca="false">SUM(AZ201:AZ209)-AZ209</f>
        <v>0</v>
      </c>
      <c r="BA200" s="45" t="n">
        <f aca="false">SUM(BA201:BA209)-BA209</f>
        <v>0</v>
      </c>
      <c r="BB200" s="45" t="n">
        <f aca="false">SUM(BB201:BB209)-BB209</f>
        <v>0</v>
      </c>
      <c r="BC200" s="45" t="n">
        <f aca="false">SUM(BC201:BC209)-BC209</f>
        <v>0</v>
      </c>
      <c r="BD200" s="45" t="n">
        <f aca="false">SUM(BD201:BD209)-BD209</f>
        <v>0</v>
      </c>
      <c r="BE200" s="45" t="n">
        <f aca="false">SUM(BE201:BE209)-BE209</f>
        <v>0</v>
      </c>
      <c r="BF200" s="45" t="n">
        <f aca="false">SUM(BF201:BF209)-BF209</f>
        <v>0</v>
      </c>
      <c r="BG200" s="45" t="n">
        <f aca="false">SUM(BG201:BG209)-BG209</f>
        <v>0</v>
      </c>
      <c r="BH200" s="45" t="n">
        <f aca="false">SUM(BH201:BH209)-BH209</f>
        <v>0</v>
      </c>
      <c r="BI200" s="45" t="n">
        <f aca="false">SUM(BI201:BI209)-BI209</f>
        <v>0</v>
      </c>
      <c r="BJ200" s="45" t="n">
        <f aca="false">SUM(BJ201:BJ209)-BJ209</f>
        <v>0</v>
      </c>
      <c r="BK200" s="45" t="n">
        <f aca="false">SUM(BK201:BK209)-BK209</f>
        <v>0</v>
      </c>
      <c r="BL200" s="45" t="n">
        <f aca="false">SUM(BL201:BL209)-BL209</f>
        <v>0</v>
      </c>
      <c r="BM200" s="45" t="n">
        <f aca="false">SUM(BM201:BM209)-BM209</f>
        <v>0</v>
      </c>
      <c r="BN200" s="45" t="n">
        <f aca="false">SUM(BN201:BN209)-BN209</f>
        <v>0</v>
      </c>
      <c r="BO200" s="45" t="n">
        <f aca="false">SUM(BO201:BO209)-BO209</f>
        <v>0</v>
      </c>
      <c r="BP200" s="45" t="n">
        <f aca="false">SUM(BP201:BP209)-BP209</f>
        <v>0</v>
      </c>
      <c r="BQ200" s="45" t="n">
        <f aca="false">SUM(BQ201:BQ209)-BQ209</f>
        <v>0</v>
      </c>
      <c r="BR200" s="45" t="n">
        <f aca="false">SUM(BR201:BR209)-BR209</f>
        <v>0</v>
      </c>
      <c r="BS200" s="45" t="n">
        <f aca="false">SUM(BS201:BS209)-BS209</f>
        <v>0</v>
      </c>
      <c r="BT200" s="45" t="n">
        <f aca="false">SUM(BT201:BT209)-BT209</f>
        <v>0</v>
      </c>
      <c r="BU200" s="45" t="n">
        <f aca="false">SUM(BU201:BU209)-BU209</f>
        <v>0</v>
      </c>
      <c r="BV200" s="45" t="n">
        <f aca="false">SUM(BV201:BV209)-BV209</f>
        <v>0</v>
      </c>
      <c r="BW200" s="45" t="n">
        <f aca="false">SUM(BW201:BW209)-BW209</f>
        <v>0</v>
      </c>
      <c r="BX200" s="45" t="n">
        <f aca="false">SUM(BX201:BX209)-BX209</f>
        <v>0</v>
      </c>
      <c r="BY200" s="45" t="n">
        <f aca="false">SUM(BY201:BY209)-BY209</f>
        <v>0</v>
      </c>
      <c r="BZ200" s="45" t="n">
        <f aca="false">SUM(BZ201:BZ209)-BZ209</f>
        <v>0</v>
      </c>
      <c r="CA200" s="45" t="n">
        <f aca="false">SUM(CA201:CA209)-CA209</f>
        <v>0</v>
      </c>
      <c r="CB200" s="45" t="n">
        <f aca="false">SUM(CB201:CB209)-CB209</f>
        <v>0</v>
      </c>
      <c r="CC200" s="45" t="n">
        <f aca="false">SUM(CC201:CC209)-CC209</f>
        <v>0</v>
      </c>
      <c r="CD200" s="45" t="n">
        <f aca="false">SUM(CD201:CD209)-CD209</f>
        <v>0</v>
      </c>
      <c r="CE200" s="45" t="n">
        <f aca="false">SUM(CE201:CE209)-CE209</f>
        <v>0</v>
      </c>
      <c r="CF200" s="45" t="n">
        <f aca="false">SUM(CF201:CF209)-CF209</f>
        <v>0</v>
      </c>
      <c r="CG200" s="45" t="n">
        <f aca="false">SUM(CG201:CG209)-CG209</f>
        <v>0</v>
      </c>
      <c r="CH200" s="45" t="n">
        <f aca="false">SUM(CH201:CH209)-CH209</f>
        <v>0</v>
      </c>
      <c r="CI200" s="45" t="n">
        <f aca="false">SUM(CI201:CI209)-CI209</f>
        <v>0</v>
      </c>
      <c r="CJ200" s="45" t="n">
        <f aca="false">SUM(CJ201:CJ209)-CJ209</f>
        <v>0</v>
      </c>
      <c r="CK200" s="45" t="n">
        <f aca="false">SUM(CK201:CK209)-CK209</f>
        <v>0</v>
      </c>
      <c r="CL200" s="45" t="n">
        <f aca="false">SUM(CL201:CL209)-CL209</f>
        <v>0</v>
      </c>
      <c r="CM200" s="45" t="n">
        <f aca="false">SUM(CM201:CM209)-CM209</f>
        <v>0</v>
      </c>
      <c r="CN200" s="45" t="n">
        <f aca="false">SUM(CN201:CN209)-CN209</f>
        <v>0</v>
      </c>
      <c r="CO200" s="45" t="n">
        <f aca="false">SUM(CO201:CO209)-CO209</f>
        <v>0</v>
      </c>
      <c r="CP200" s="45" t="n">
        <f aca="false">SUM(CP201:CP209)-CP209</f>
        <v>0</v>
      </c>
      <c r="CQ200" s="45" t="n">
        <f aca="false">SUM(CQ201:CQ209)-CQ209</f>
        <v>0</v>
      </c>
      <c r="CR200" s="45" t="n">
        <f aca="false">SUM(CR201:CR209)-CR209</f>
        <v>0</v>
      </c>
      <c r="CS200" s="45" t="n">
        <f aca="false">SUM(CS201:CS209)-CS209</f>
        <v>0</v>
      </c>
      <c r="CT200" s="45" t="n">
        <f aca="false">SUM(CT201:CT209)-CT209</f>
        <v>0</v>
      </c>
      <c r="CU200" s="45" t="n">
        <f aca="false">SUM(CU201:CU209)-CU209</f>
        <v>0</v>
      </c>
      <c r="CV200" s="45" t="n">
        <f aca="false">SUM(CV201:CV209)-CV209</f>
        <v>0</v>
      </c>
      <c r="CW200" s="45" t="n">
        <f aca="false">SUM(CW201:CW209)-CW209</f>
        <v>0</v>
      </c>
      <c r="CX200" s="45" t="n">
        <f aca="false">SUM(CX201:CX209)-CX209</f>
        <v>0</v>
      </c>
      <c r="CY200" s="45" t="n">
        <f aca="false">SUM(CY201:CY209)-CY209</f>
        <v>0</v>
      </c>
      <c r="CZ200" s="45" t="n">
        <f aca="false">SUM(CZ201:CZ209)-CZ209</f>
        <v>0</v>
      </c>
      <c r="DA200" s="45" t="n">
        <f aca="false">SUM(DA201:DA209)-DA209</f>
        <v>0</v>
      </c>
      <c r="DB200" s="45" t="n">
        <f aca="false">SUM(DB201:DB209)-DB209</f>
        <v>0</v>
      </c>
      <c r="DC200" s="45" t="n">
        <f aca="false">SUM(DC201:DC209)-DC209</f>
        <v>0</v>
      </c>
      <c r="DD200" s="45" t="n">
        <f aca="false">SUM(DD201:DD209)-DD209</f>
        <v>0</v>
      </c>
      <c r="DE200" s="45" t="n">
        <f aca="false">SUM(DE201:DE209)-DE209</f>
        <v>0</v>
      </c>
      <c r="DF200" s="45" t="n">
        <f aca="false">SUM(DF201:DF209)-DF209</f>
        <v>0</v>
      </c>
      <c r="DG200" s="45" t="n">
        <f aca="false">SUM(DG201:DG209)-DG209</f>
        <v>0</v>
      </c>
      <c r="DH200" s="45" t="n">
        <f aca="false">SUM(DH201:DH209)-DH209</f>
        <v>0</v>
      </c>
      <c r="DI200" s="45" t="n">
        <f aca="false">SUM(DI201:DI209)-DI209</f>
        <v>0</v>
      </c>
      <c r="DJ200" s="45" t="n">
        <f aca="false">SUM(DJ201:DJ209)-DJ209</f>
        <v>0</v>
      </c>
      <c r="DK200" s="45" t="n">
        <f aca="false">SUM(DK201:DK209)-DK209</f>
        <v>0</v>
      </c>
      <c r="DL200" s="45" t="n">
        <f aca="false">SUM(DL201:DL209)-DL209</f>
        <v>0</v>
      </c>
      <c r="DM200" s="45" t="n">
        <f aca="false">SUM(DM201:DM209)-DM209</f>
        <v>0</v>
      </c>
      <c r="DN200" s="45" t="n">
        <f aca="false">SUM(DN201:DN209)-DN209</f>
        <v>0</v>
      </c>
      <c r="DO200" s="45" t="n">
        <f aca="false">SUM(DO201:DO209)-DO209</f>
        <v>0</v>
      </c>
      <c r="DP200" s="45" t="n">
        <f aca="false">SUM(DP201:DP209)-DP209</f>
        <v>0</v>
      </c>
      <c r="DQ200" s="45" t="n">
        <f aca="false">SUM(DQ201:DQ209)-DQ209</f>
        <v>0</v>
      </c>
      <c r="DR200" s="45" t="n">
        <f aca="false">SUM(DR201:DR209)-DR209</f>
        <v>0</v>
      </c>
      <c r="DS200" s="45" t="n">
        <f aca="false">SUM(DS201:DS209)-DS209</f>
        <v>0</v>
      </c>
      <c r="DT200" s="45" t="n">
        <f aca="false">SUM(DT201:DT209)-DT209</f>
        <v>0</v>
      </c>
      <c r="DU200" s="45" t="n">
        <f aca="false">SUM(DU201:DU209)-DU209</f>
        <v>0</v>
      </c>
      <c r="DV200" s="45" t="n">
        <f aca="false">SUM(DV201:DV209)-DV209</f>
        <v>0</v>
      </c>
      <c r="DW200" s="45" t="n">
        <f aca="false">SUM(DW201:DW209)-DW209</f>
        <v>0</v>
      </c>
      <c r="DX200" s="45" t="n">
        <f aca="false">SUM(DX201:DX209)-DX209</f>
        <v>0</v>
      </c>
      <c r="DY200" s="45" t="n">
        <f aca="false">SUM(DY201:DY209)-DY209</f>
        <v>0</v>
      </c>
      <c r="DZ200" s="45" t="n">
        <f aca="false">SUM(DZ201:DZ209)-DZ209</f>
        <v>0</v>
      </c>
      <c r="EA200" s="45" t="n">
        <f aca="false">SUM(EA201:EA209)-EA209</f>
        <v>0</v>
      </c>
    </row>
    <row r="201" s="34" customFormat="true" ht="15.75" hidden="true" customHeight="false" outlineLevel="3" collapsed="false">
      <c r="A201" s="75" t="s">
        <v>79</v>
      </c>
      <c r="B201" s="47"/>
      <c r="C201" s="48"/>
      <c r="D201" s="48"/>
      <c r="E201" s="48"/>
      <c r="F201" s="48"/>
      <c r="G201" s="49"/>
      <c r="H201" s="42" t="s">
        <v>80</v>
      </c>
      <c r="I201" s="50" t="e">
        <f aca="false">VLOOKUP(H201,#REF!,2,FALSE())</f>
        <v>#REF!</v>
      </c>
      <c r="J201" s="51"/>
      <c r="K201" s="51"/>
      <c r="L201" s="52"/>
      <c r="M201" s="46"/>
      <c r="N201" s="53" t="n">
        <v>0.05</v>
      </c>
      <c r="O201" s="53" t="n">
        <v>0.05</v>
      </c>
      <c r="P201" s="53" t="n">
        <v>0.05</v>
      </c>
      <c r="Q201" s="53" t="n">
        <v>0.05</v>
      </c>
      <c r="R201" s="53" t="n">
        <v>0.05</v>
      </c>
      <c r="S201" s="53" t="n">
        <v>0.05</v>
      </c>
      <c r="T201" s="53" t="n">
        <v>0.05</v>
      </c>
      <c r="U201" s="53" t="n">
        <v>0.05</v>
      </c>
      <c r="V201" s="53" t="n">
        <v>0.05</v>
      </c>
      <c r="W201" s="53" t="n">
        <v>0.05</v>
      </c>
      <c r="X201" s="54"/>
      <c r="Y201" s="46"/>
      <c r="Z201" s="46"/>
      <c r="AA201" s="46"/>
      <c r="AB201" s="46"/>
      <c r="AC201" s="46"/>
      <c r="AD201" s="46"/>
      <c r="AE201" s="46"/>
      <c r="AF201" s="46"/>
      <c r="AG201" s="46"/>
      <c r="AH201" s="46"/>
      <c r="AI201" s="55"/>
      <c r="AJ201" s="54"/>
      <c r="AK201" s="46"/>
      <c r="AL201" s="46"/>
      <c r="AM201" s="46"/>
      <c r="AN201" s="46"/>
      <c r="AO201" s="46"/>
      <c r="AP201" s="46"/>
      <c r="AQ201" s="46"/>
      <c r="AR201" s="46"/>
      <c r="AS201" s="46"/>
      <c r="AT201" s="46"/>
      <c r="AU201" s="55"/>
      <c r="AV201" s="54"/>
      <c r="AW201" s="46"/>
      <c r="AX201" s="46"/>
      <c r="AY201" s="46"/>
      <c r="AZ201" s="46"/>
      <c r="BA201" s="46"/>
      <c r="BB201" s="46"/>
      <c r="BC201" s="46"/>
      <c r="BD201" s="46"/>
      <c r="BE201" s="46"/>
      <c r="BF201" s="46"/>
      <c r="BG201" s="55"/>
      <c r="BH201" s="54"/>
      <c r="BI201" s="46"/>
      <c r="BJ201" s="46"/>
      <c r="BK201" s="46"/>
      <c r="BL201" s="46"/>
      <c r="BM201" s="46"/>
      <c r="BN201" s="46"/>
      <c r="BO201" s="46"/>
      <c r="BP201" s="46"/>
      <c r="BQ201" s="46"/>
      <c r="BR201" s="46"/>
      <c r="BS201" s="55"/>
      <c r="BT201" s="54"/>
      <c r="BU201" s="46"/>
      <c r="BV201" s="46"/>
      <c r="BW201" s="46"/>
      <c r="BX201" s="46"/>
      <c r="BY201" s="46"/>
      <c r="BZ201" s="46"/>
      <c r="CA201" s="46"/>
      <c r="CB201" s="46"/>
      <c r="CC201" s="46"/>
      <c r="CD201" s="46"/>
      <c r="CE201" s="55"/>
      <c r="CF201" s="54"/>
      <c r="CG201" s="46"/>
      <c r="CH201" s="46"/>
      <c r="CI201" s="46"/>
      <c r="CJ201" s="46"/>
      <c r="CK201" s="46"/>
      <c r="CL201" s="46"/>
      <c r="CM201" s="46"/>
      <c r="CN201" s="46"/>
      <c r="CO201" s="46"/>
      <c r="CP201" s="46"/>
      <c r="CQ201" s="55"/>
      <c r="CR201" s="54"/>
      <c r="CS201" s="46"/>
      <c r="CT201" s="46"/>
      <c r="CU201" s="46"/>
      <c r="CV201" s="46"/>
      <c r="CW201" s="46"/>
      <c r="CX201" s="46"/>
      <c r="CY201" s="46"/>
      <c r="CZ201" s="46"/>
      <c r="DA201" s="46"/>
      <c r="DB201" s="46"/>
      <c r="DC201" s="55"/>
      <c r="DD201" s="52"/>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56"/>
      <c r="EA201" s="56"/>
    </row>
    <row r="202" s="34" customFormat="true" ht="15.75" hidden="true" customHeight="false" outlineLevel="3" collapsed="false">
      <c r="A202" s="75" t="s">
        <v>79</v>
      </c>
      <c r="B202" s="47"/>
      <c r="C202" s="29"/>
      <c r="D202" s="29"/>
      <c r="E202" s="29"/>
      <c r="F202" s="29"/>
      <c r="G202" s="30"/>
      <c r="H202" s="42" t="s">
        <v>19</v>
      </c>
      <c r="I202" s="50" t="e">
        <f aca="false">VLOOKUP(H202,#REF!,2,FALSE())</f>
        <v>#REF!</v>
      </c>
      <c r="J202" s="51"/>
      <c r="K202" s="51"/>
      <c r="L202" s="52"/>
      <c r="M202" s="46"/>
      <c r="N202" s="53" t="n">
        <v>0.2</v>
      </c>
      <c r="O202" s="53" t="n">
        <v>0.2</v>
      </c>
      <c r="P202" s="53" t="n">
        <v>0.2</v>
      </c>
      <c r="Q202" s="53" t="n">
        <v>0.2</v>
      </c>
      <c r="R202" s="53" t="n">
        <v>0.2</v>
      </c>
      <c r="S202" s="53" t="n">
        <v>0.2</v>
      </c>
      <c r="T202" s="53" t="n">
        <v>0.2</v>
      </c>
      <c r="U202" s="53" t="n">
        <v>0.2</v>
      </c>
      <c r="V202" s="53" t="n">
        <v>0.2</v>
      </c>
      <c r="W202" s="53" t="n">
        <v>0.2</v>
      </c>
      <c r="X202" s="53" t="n">
        <v>0.2</v>
      </c>
      <c r="Y202" s="53" t="n">
        <v>0.2</v>
      </c>
      <c r="Z202" s="53" t="n">
        <v>0.2</v>
      </c>
      <c r="AA202" s="53" t="n">
        <v>0.2</v>
      </c>
      <c r="AB202" s="53" t="n">
        <v>0.2</v>
      </c>
      <c r="AC202" s="53" t="n">
        <v>0.2</v>
      </c>
      <c r="AD202" s="53" t="n">
        <v>0.2</v>
      </c>
      <c r="AE202" s="53" t="n">
        <v>0.2</v>
      </c>
      <c r="AF202" s="53" t="n">
        <v>0.2</v>
      </c>
      <c r="AG202" s="53" t="n">
        <v>0.2</v>
      </c>
      <c r="AH202" s="53" t="n">
        <v>0.2</v>
      </c>
      <c r="AI202" s="53" t="n">
        <v>0.2</v>
      </c>
      <c r="AJ202" s="54"/>
      <c r="AK202" s="46"/>
      <c r="AL202" s="46"/>
      <c r="AM202" s="46"/>
      <c r="AN202" s="46"/>
      <c r="AO202" s="46"/>
      <c r="AP202" s="46"/>
      <c r="AQ202" s="46"/>
      <c r="AR202" s="46"/>
      <c r="AS202" s="46"/>
      <c r="AT202" s="46"/>
      <c r="AU202" s="55"/>
      <c r="AV202" s="54"/>
      <c r="AW202" s="46"/>
      <c r="AX202" s="46"/>
      <c r="AY202" s="46"/>
      <c r="AZ202" s="46"/>
      <c r="BA202" s="46"/>
      <c r="BB202" s="46"/>
      <c r="BC202" s="46"/>
      <c r="BD202" s="46"/>
      <c r="BE202" s="46"/>
      <c r="BF202" s="46"/>
      <c r="BG202" s="55"/>
      <c r="BH202" s="54"/>
      <c r="BI202" s="46"/>
      <c r="BJ202" s="46"/>
      <c r="BK202" s="46"/>
      <c r="BL202" s="46"/>
      <c r="BM202" s="46"/>
      <c r="BN202" s="46"/>
      <c r="BO202" s="46"/>
      <c r="BP202" s="46"/>
      <c r="BQ202" s="46"/>
      <c r="BR202" s="46"/>
      <c r="BS202" s="55"/>
      <c r="BT202" s="54"/>
      <c r="BU202" s="46"/>
      <c r="BV202" s="46"/>
      <c r="BW202" s="46"/>
      <c r="BX202" s="46"/>
      <c r="BY202" s="46"/>
      <c r="BZ202" s="46"/>
      <c r="CA202" s="46"/>
      <c r="CB202" s="46"/>
      <c r="CC202" s="46"/>
      <c r="CD202" s="46"/>
      <c r="CE202" s="55"/>
      <c r="CF202" s="54"/>
      <c r="CG202" s="46"/>
      <c r="CH202" s="46"/>
      <c r="CI202" s="46"/>
      <c r="CJ202" s="46"/>
      <c r="CK202" s="46"/>
      <c r="CL202" s="46"/>
      <c r="CM202" s="46"/>
      <c r="CN202" s="46"/>
      <c r="CO202" s="46"/>
      <c r="CP202" s="46"/>
      <c r="CQ202" s="55"/>
      <c r="CR202" s="54"/>
      <c r="CS202" s="46"/>
      <c r="CT202" s="46"/>
      <c r="CU202" s="46"/>
      <c r="CV202" s="46"/>
      <c r="CW202" s="46"/>
      <c r="CX202" s="46"/>
      <c r="CY202" s="46"/>
      <c r="CZ202" s="46"/>
      <c r="DA202" s="46"/>
      <c r="DB202" s="46"/>
      <c r="DC202" s="55"/>
      <c r="DD202" s="52"/>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56"/>
      <c r="EA202" s="56"/>
    </row>
    <row r="203" s="34" customFormat="true" ht="15.75" hidden="true" customHeight="false" outlineLevel="3" collapsed="false">
      <c r="A203" s="75" t="s">
        <v>79</v>
      </c>
      <c r="B203" s="47"/>
      <c r="C203" s="29"/>
      <c r="D203" s="29"/>
      <c r="E203" s="29"/>
      <c r="F203" s="29"/>
      <c r="G203" s="30"/>
      <c r="H203" s="42" t="s">
        <v>81</v>
      </c>
      <c r="I203" s="50" t="e">
        <f aca="false">VLOOKUP(H203,#REF!,2,FALSE())</f>
        <v>#REF!</v>
      </c>
      <c r="J203" s="51"/>
      <c r="K203" s="51"/>
      <c r="L203" s="52"/>
      <c r="M203" s="46"/>
      <c r="N203" s="46"/>
      <c r="O203" s="46"/>
      <c r="P203" s="46"/>
      <c r="Q203" s="46"/>
      <c r="R203" s="46"/>
      <c r="S203" s="46"/>
      <c r="T203" s="46"/>
      <c r="U203" s="46"/>
      <c r="V203" s="46"/>
      <c r="W203" s="55"/>
      <c r="X203" s="66" t="n">
        <v>0.8</v>
      </c>
      <c r="Y203" s="66" t="n">
        <v>0.8</v>
      </c>
      <c r="Z203" s="66" t="n">
        <v>0.8</v>
      </c>
      <c r="AA203" s="66" t="n">
        <v>0.8</v>
      </c>
      <c r="AB203" s="66" t="n">
        <v>0.8</v>
      </c>
      <c r="AC203" s="66" t="n">
        <v>0.8</v>
      </c>
      <c r="AD203" s="66" t="n">
        <v>0.8</v>
      </c>
      <c r="AE203" s="66" t="n">
        <v>0.8</v>
      </c>
      <c r="AF203" s="66" t="n">
        <v>0.8</v>
      </c>
      <c r="AG203" s="66" t="n">
        <v>0.8</v>
      </c>
      <c r="AH203" s="66" t="n">
        <v>0.8</v>
      </c>
      <c r="AI203" s="66" t="n">
        <v>0.8</v>
      </c>
      <c r="AJ203" s="54"/>
      <c r="AK203" s="46"/>
      <c r="AL203" s="46"/>
      <c r="AM203" s="46"/>
      <c r="AN203" s="46"/>
      <c r="AO203" s="46"/>
      <c r="AP203" s="46"/>
      <c r="AQ203" s="46"/>
      <c r="AR203" s="46"/>
      <c r="AS203" s="46"/>
      <c r="AT203" s="46"/>
      <c r="AU203" s="55"/>
      <c r="AV203" s="54"/>
      <c r="AW203" s="46"/>
      <c r="AX203" s="46"/>
      <c r="AY203" s="46"/>
      <c r="AZ203" s="46"/>
      <c r="BA203" s="46"/>
      <c r="BB203" s="46"/>
      <c r="BC203" s="46"/>
      <c r="BD203" s="46"/>
      <c r="BE203" s="46"/>
      <c r="BF203" s="46"/>
      <c r="BG203" s="55"/>
      <c r="BH203" s="54"/>
      <c r="BI203" s="46"/>
      <c r="BJ203" s="46"/>
      <c r="BK203" s="46"/>
      <c r="BL203" s="46"/>
      <c r="BM203" s="46"/>
      <c r="BN203" s="46"/>
      <c r="BO203" s="46"/>
      <c r="BP203" s="46"/>
      <c r="BQ203" s="46"/>
      <c r="BR203" s="46"/>
      <c r="BS203" s="55"/>
      <c r="BT203" s="54"/>
      <c r="BU203" s="46"/>
      <c r="BV203" s="46"/>
      <c r="BW203" s="46"/>
      <c r="BX203" s="46"/>
      <c r="BY203" s="46"/>
      <c r="BZ203" s="46"/>
      <c r="CA203" s="46"/>
      <c r="CB203" s="46"/>
      <c r="CC203" s="46"/>
      <c r="CD203" s="46"/>
      <c r="CE203" s="55"/>
      <c r="CF203" s="54"/>
      <c r="CG203" s="46"/>
      <c r="CH203" s="46"/>
      <c r="CI203" s="46"/>
      <c r="CJ203" s="46"/>
      <c r="CK203" s="46"/>
      <c r="CL203" s="46"/>
      <c r="CM203" s="46"/>
      <c r="CN203" s="46"/>
      <c r="CO203" s="46"/>
      <c r="CP203" s="46"/>
      <c r="CQ203" s="55"/>
      <c r="CR203" s="54"/>
      <c r="CS203" s="46"/>
      <c r="CT203" s="46"/>
      <c r="CU203" s="46"/>
      <c r="CV203" s="46"/>
      <c r="CW203" s="46"/>
      <c r="CX203" s="46"/>
      <c r="CY203" s="46"/>
      <c r="CZ203" s="46"/>
      <c r="DA203" s="46"/>
      <c r="DB203" s="46"/>
      <c r="DC203" s="55"/>
      <c r="DD203" s="52"/>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56"/>
      <c r="EA203" s="56"/>
    </row>
    <row r="204" s="34" customFormat="true" ht="15.75" hidden="true" customHeight="false" outlineLevel="3" collapsed="false">
      <c r="A204" s="75" t="s">
        <v>79</v>
      </c>
      <c r="B204" s="47"/>
      <c r="C204" s="29"/>
      <c r="D204" s="29"/>
      <c r="E204" s="29"/>
      <c r="F204" s="29"/>
      <c r="G204" s="30"/>
      <c r="H204" s="57" t="s">
        <v>20</v>
      </c>
      <c r="I204" s="58" t="e">
        <f aca="false">VLOOKUP(H204,#REF!,2,FALSE())</f>
        <v>#REF!</v>
      </c>
      <c r="J204" s="51"/>
      <c r="K204" s="51"/>
      <c r="L204" s="59"/>
      <c r="M204" s="59"/>
      <c r="N204" s="59"/>
      <c r="O204" s="59"/>
      <c r="P204" s="59"/>
      <c r="Q204" s="59"/>
      <c r="R204" s="59"/>
      <c r="S204" s="59"/>
      <c r="T204" s="59"/>
      <c r="U204" s="59"/>
      <c r="V204" s="59"/>
      <c r="W204" s="60"/>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60"/>
      <c r="AV204" s="59"/>
      <c r="AW204" s="59"/>
      <c r="AX204" s="59"/>
      <c r="AY204" s="59"/>
      <c r="AZ204" s="59"/>
      <c r="BA204" s="59"/>
      <c r="BB204" s="59"/>
      <c r="BC204" s="59"/>
      <c r="BD204" s="59"/>
      <c r="BE204" s="59"/>
      <c r="BF204" s="59"/>
      <c r="BG204" s="60"/>
      <c r="BH204" s="59"/>
      <c r="BI204" s="59"/>
      <c r="BJ204" s="59"/>
      <c r="BK204" s="59"/>
      <c r="BL204" s="59"/>
      <c r="BM204" s="59"/>
      <c r="BN204" s="59"/>
      <c r="BO204" s="59"/>
      <c r="BP204" s="59"/>
      <c r="BQ204" s="59"/>
      <c r="BR204" s="59"/>
      <c r="BS204" s="60"/>
      <c r="BT204" s="59"/>
      <c r="BU204" s="59"/>
      <c r="BV204" s="59"/>
      <c r="BW204" s="59"/>
      <c r="BX204" s="59"/>
      <c r="BY204" s="59"/>
      <c r="BZ204" s="59"/>
      <c r="CA204" s="59"/>
      <c r="CB204" s="59"/>
      <c r="CC204" s="59"/>
      <c r="CD204" s="59"/>
      <c r="CE204" s="60"/>
      <c r="CF204" s="59"/>
      <c r="CG204" s="59"/>
      <c r="CH204" s="59"/>
      <c r="CI204" s="59"/>
      <c r="CJ204" s="59"/>
      <c r="CK204" s="59"/>
      <c r="CL204" s="59"/>
      <c r="CM204" s="59"/>
      <c r="CN204" s="59"/>
      <c r="CO204" s="59"/>
      <c r="CP204" s="59"/>
      <c r="CQ204" s="60"/>
      <c r="CR204" s="59"/>
      <c r="CS204" s="59"/>
      <c r="CT204" s="59"/>
      <c r="CU204" s="59"/>
      <c r="CV204" s="59"/>
      <c r="CW204" s="59"/>
      <c r="CX204" s="59"/>
      <c r="CY204" s="59"/>
      <c r="CZ204" s="59"/>
      <c r="DA204" s="59"/>
      <c r="DB204" s="59"/>
      <c r="DC204" s="60"/>
      <c r="DD204" s="59"/>
      <c r="DE204" s="59"/>
      <c r="DF204" s="59"/>
      <c r="DG204" s="59"/>
      <c r="DH204" s="59"/>
      <c r="DI204" s="59"/>
      <c r="DJ204" s="59"/>
      <c r="DK204" s="59"/>
      <c r="DL204" s="59"/>
      <c r="DM204" s="59"/>
      <c r="DN204" s="59"/>
      <c r="DO204" s="59"/>
      <c r="DP204" s="59"/>
      <c r="DQ204" s="59"/>
      <c r="DR204" s="59"/>
      <c r="DS204" s="59"/>
      <c r="DT204" s="59"/>
      <c r="DU204" s="59"/>
      <c r="DV204" s="59"/>
      <c r="DW204" s="59"/>
      <c r="DX204" s="59"/>
      <c r="DY204" s="59"/>
      <c r="DZ204" s="60"/>
      <c r="EA204" s="60"/>
    </row>
    <row r="205" s="34" customFormat="true" ht="15.75" hidden="true" customHeight="false" outlineLevel="3" collapsed="false">
      <c r="A205" s="75" t="s">
        <v>79</v>
      </c>
      <c r="B205" s="47"/>
      <c r="C205" s="29"/>
      <c r="D205" s="29"/>
      <c r="E205" s="29"/>
      <c r="F205" s="29"/>
      <c r="G205" s="30"/>
      <c r="H205" s="57" t="s">
        <v>20</v>
      </c>
      <c r="I205" s="58" t="e">
        <f aca="false">VLOOKUP(H205,#REF!,2,FALSE())</f>
        <v>#REF!</v>
      </c>
      <c r="J205" s="51"/>
      <c r="K205" s="51"/>
      <c r="L205" s="59"/>
      <c r="M205" s="59"/>
      <c r="N205" s="59"/>
      <c r="O205" s="59"/>
      <c r="P205" s="59"/>
      <c r="Q205" s="59"/>
      <c r="R205" s="59"/>
      <c r="S205" s="59"/>
      <c r="T205" s="59"/>
      <c r="U205" s="59"/>
      <c r="V205" s="59"/>
      <c r="W205" s="60"/>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60"/>
      <c r="AV205" s="59"/>
      <c r="AW205" s="59"/>
      <c r="AX205" s="59"/>
      <c r="AY205" s="59"/>
      <c r="AZ205" s="59"/>
      <c r="BA205" s="59"/>
      <c r="BB205" s="59"/>
      <c r="BC205" s="59"/>
      <c r="BD205" s="59"/>
      <c r="BE205" s="59"/>
      <c r="BF205" s="59"/>
      <c r="BG205" s="60"/>
      <c r="BH205" s="59"/>
      <c r="BI205" s="59"/>
      <c r="BJ205" s="59"/>
      <c r="BK205" s="59"/>
      <c r="BL205" s="59"/>
      <c r="BM205" s="59"/>
      <c r="BN205" s="59"/>
      <c r="BO205" s="59"/>
      <c r="BP205" s="59"/>
      <c r="BQ205" s="59"/>
      <c r="BR205" s="59"/>
      <c r="BS205" s="60"/>
      <c r="BT205" s="59"/>
      <c r="BU205" s="59"/>
      <c r="BV205" s="59"/>
      <c r="BW205" s="59"/>
      <c r="BX205" s="59"/>
      <c r="BY205" s="59"/>
      <c r="BZ205" s="59"/>
      <c r="CA205" s="59"/>
      <c r="CB205" s="59"/>
      <c r="CC205" s="59"/>
      <c r="CD205" s="59"/>
      <c r="CE205" s="60"/>
      <c r="CF205" s="59"/>
      <c r="CG205" s="59"/>
      <c r="CH205" s="59"/>
      <c r="CI205" s="59"/>
      <c r="CJ205" s="59"/>
      <c r="CK205" s="59"/>
      <c r="CL205" s="59"/>
      <c r="CM205" s="59"/>
      <c r="CN205" s="59"/>
      <c r="CO205" s="59"/>
      <c r="CP205" s="59"/>
      <c r="CQ205" s="60"/>
      <c r="CR205" s="59"/>
      <c r="CS205" s="59"/>
      <c r="CT205" s="59"/>
      <c r="CU205" s="59"/>
      <c r="CV205" s="59"/>
      <c r="CW205" s="59"/>
      <c r="CX205" s="59"/>
      <c r="CY205" s="59"/>
      <c r="CZ205" s="59"/>
      <c r="DA205" s="59"/>
      <c r="DB205" s="59"/>
      <c r="DC205" s="60"/>
      <c r="DD205" s="59"/>
      <c r="DE205" s="59"/>
      <c r="DF205" s="59"/>
      <c r="DG205" s="59"/>
      <c r="DH205" s="59"/>
      <c r="DI205" s="59"/>
      <c r="DJ205" s="59"/>
      <c r="DK205" s="59"/>
      <c r="DL205" s="59"/>
      <c r="DM205" s="59"/>
      <c r="DN205" s="59"/>
      <c r="DO205" s="59"/>
      <c r="DP205" s="59"/>
      <c r="DQ205" s="59"/>
      <c r="DR205" s="59"/>
      <c r="DS205" s="59"/>
      <c r="DT205" s="59"/>
      <c r="DU205" s="59"/>
      <c r="DV205" s="59"/>
      <c r="DW205" s="59"/>
      <c r="DX205" s="59"/>
      <c r="DY205" s="59"/>
      <c r="DZ205" s="60"/>
      <c r="EA205" s="60"/>
    </row>
    <row r="206" s="34" customFormat="true" ht="15.75" hidden="true" customHeight="false" outlineLevel="3" collapsed="false">
      <c r="A206" s="75" t="s">
        <v>79</v>
      </c>
      <c r="B206" s="47"/>
      <c r="C206" s="29"/>
      <c r="D206" s="29"/>
      <c r="E206" s="29"/>
      <c r="F206" s="29"/>
      <c r="G206" s="30"/>
      <c r="H206" s="57" t="s">
        <v>20</v>
      </c>
      <c r="I206" s="58" t="e">
        <f aca="false">VLOOKUP(H206,#REF!,2,FALSE())</f>
        <v>#REF!</v>
      </c>
      <c r="J206" s="51"/>
      <c r="K206" s="51"/>
      <c r="L206" s="59"/>
      <c r="M206" s="59"/>
      <c r="N206" s="59"/>
      <c r="O206" s="59"/>
      <c r="P206" s="59"/>
      <c r="Q206" s="59"/>
      <c r="R206" s="59"/>
      <c r="S206" s="59"/>
      <c r="T206" s="59"/>
      <c r="U206" s="59"/>
      <c r="V206" s="59"/>
      <c r="W206" s="60"/>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60"/>
      <c r="AV206" s="59"/>
      <c r="AW206" s="59"/>
      <c r="AX206" s="59"/>
      <c r="AY206" s="59"/>
      <c r="AZ206" s="59"/>
      <c r="BA206" s="59"/>
      <c r="BB206" s="59"/>
      <c r="BC206" s="59"/>
      <c r="BD206" s="59"/>
      <c r="BE206" s="59"/>
      <c r="BF206" s="59"/>
      <c r="BG206" s="60"/>
      <c r="BH206" s="59"/>
      <c r="BI206" s="59"/>
      <c r="BJ206" s="59"/>
      <c r="BK206" s="59"/>
      <c r="BL206" s="59"/>
      <c r="BM206" s="59"/>
      <c r="BN206" s="59"/>
      <c r="BO206" s="59"/>
      <c r="BP206" s="59"/>
      <c r="BQ206" s="59"/>
      <c r="BR206" s="59"/>
      <c r="BS206" s="60"/>
      <c r="BT206" s="59"/>
      <c r="BU206" s="59"/>
      <c r="BV206" s="59"/>
      <c r="BW206" s="59"/>
      <c r="BX206" s="59"/>
      <c r="BY206" s="59"/>
      <c r="BZ206" s="59"/>
      <c r="CA206" s="59"/>
      <c r="CB206" s="59"/>
      <c r="CC206" s="59"/>
      <c r="CD206" s="59"/>
      <c r="CE206" s="60"/>
      <c r="CF206" s="59"/>
      <c r="CG206" s="59"/>
      <c r="CH206" s="59"/>
      <c r="CI206" s="59"/>
      <c r="CJ206" s="59"/>
      <c r="CK206" s="59"/>
      <c r="CL206" s="59"/>
      <c r="CM206" s="59"/>
      <c r="CN206" s="59"/>
      <c r="CO206" s="59"/>
      <c r="CP206" s="59"/>
      <c r="CQ206" s="60"/>
      <c r="CR206" s="59"/>
      <c r="CS206" s="59"/>
      <c r="CT206" s="59"/>
      <c r="CU206" s="59"/>
      <c r="CV206" s="59"/>
      <c r="CW206" s="59"/>
      <c r="CX206" s="59"/>
      <c r="CY206" s="59"/>
      <c r="CZ206" s="59"/>
      <c r="DA206" s="59"/>
      <c r="DB206" s="59"/>
      <c r="DC206" s="60"/>
      <c r="DD206" s="59"/>
      <c r="DE206" s="59"/>
      <c r="DF206" s="59"/>
      <c r="DG206" s="59"/>
      <c r="DH206" s="59"/>
      <c r="DI206" s="59"/>
      <c r="DJ206" s="59"/>
      <c r="DK206" s="59"/>
      <c r="DL206" s="59"/>
      <c r="DM206" s="59"/>
      <c r="DN206" s="59"/>
      <c r="DO206" s="59"/>
      <c r="DP206" s="59"/>
      <c r="DQ206" s="59"/>
      <c r="DR206" s="59"/>
      <c r="DS206" s="59"/>
      <c r="DT206" s="59"/>
      <c r="DU206" s="59"/>
      <c r="DV206" s="59"/>
      <c r="DW206" s="59"/>
      <c r="DX206" s="59"/>
      <c r="DY206" s="59"/>
      <c r="DZ206" s="60"/>
      <c r="EA206" s="60"/>
    </row>
    <row r="207" s="34" customFormat="true" ht="15.75" hidden="true" customHeight="false" outlineLevel="3" collapsed="false">
      <c r="A207" s="75" t="s">
        <v>79</v>
      </c>
      <c r="B207" s="47"/>
      <c r="C207" s="29"/>
      <c r="D207" s="29"/>
      <c r="E207" s="29"/>
      <c r="F207" s="29"/>
      <c r="G207" s="30"/>
      <c r="H207" s="57" t="s">
        <v>20</v>
      </c>
      <c r="I207" s="58" t="e">
        <f aca="false">VLOOKUP(H207,#REF!,2,FALSE())</f>
        <v>#REF!</v>
      </c>
      <c r="J207" s="51"/>
      <c r="K207" s="51"/>
      <c r="L207" s="59"/>
      <c r="M207" s="59"/>
      <c r="N207" s="59"/>
      <c r="O207" s="59"/>
      <c r="P207" s="59"/>
      <c r="Q207" s="59"/>
      <c r="R207" s="59"/>
      <c r="S207" s="59"/>
      <c r="T207" s="59"/>
      <c r="U207" s="59"/>
      <c r="V207" s="59"/>
      <c r="W207" s="60"/>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60"/>
      <c r="AV207" s="59"/>
      <c r="AW207" s="59"/>
      <c r="AX207" s="59"/>
      <c r="AY207" s="59"/>
      <c r="AZ207" s="59"/>
      <c r="BA207" s="59"/>
      <c r="BB207" s="59"/>
      <c r="BC207" s="59"/>
      <c r="BD207" s="59"/>
      <c r="BE207" s="59"/>
      <c r="BF207" s="59"/>
      <c r="BG207" s="60"/>
      <c r="BH207" s="59"/>
      <c r="BI207" s="59"/>
      <c r="BJ207" s="59"/>
      <c r="BK207" s="59"/>
      <c r="BL207" s="59"/>
      <c r="BM207" s="59"/>
      <c r="BN207" s="59"/>
      <c r="BO207" s="59"/>
      <c r="BP207" s="59"/>
      <c r="BQ207" s="59"/>
      <c r="BR207" s="59"/>
      <c r="BS207" s="60"/>
      <c r="BT207" s="59"/>
      <c r="BU207" s="59"/>
      <c r="BV207" s="59"/>
      <c r="BW207" s="59"/>
      <c r="BX207" s="59"/>
      <c r="BY207" s="59"/>
      <c r="BZ207" s="59"/>
      <c r="CA207" s="59"/>
      <c r="CB207" s="59"/>
      <c r="CC207" s="59"/>
      <c r="CD207" s="59"/>
      <c r="CE207" s="60"/>
      <c r="CF207" s="59"/>
      <c r="CG207" s="59"/>
      <c r="CH207" s="59"/>
      <c r="CI207" s="59"/>
      <c r="CJ207" s="59"/>
      <c r="CK207" s="59"/>
      <c r="CL207" s="59"/>
      <c r="CM207" s="59"/>
      <c r="CN207" s="59"/>
      <c r="CO207" s="59"/>
      <c r="CP207" s="59"/>
      <c r="CQ207" s="60"/>
      <c r="CR207" s="59"/>
      <c r="CS207" s="59"/>
      <c r="CT207" s="59"/>
      <c r="CU207" s="59"/>
      <c r="CV207" s="59"/>
      <c r="CW207" s="59"/>
      <c r="CX207" s="59"/>
      <c r="CY207" s="59"/>
      <c r="CZ207" s="59"/>
      <c r="DA207" s="59"/>
      <c r="DB207" s="59"/>
      <c r="DC207" s="60"/>
      <c r="DD207" s="59"/>
      <c r="DE207" s="59"/>
      <c r="DF207" s="59"/>
      <c r="DG207" s="59"/>
      <c r="DH207" s="59"/>
      <c r="DI207" s="59"/>
      <c r="DJ207" s="59"/>
      <c r="DK207" s="59"/>
      <c r="DL207" s="59"/>
      <c r="DM207" s="59"/>
      <c r="DN207" s="59"/>
      <c r="DO207" s="59"/>
      <c r="DP207" s="59"/>
      <c r="DQ207" s="59"/>
      <c r="DR207" s="59"/>
      <c r="DS207" s="59"/>
      <c r="DT207" s="59"/>
      <c r="DU207" s="59"/>
      <c r="DV207" s="59"/>
      <c r="DW207" s="59"/>
      <c r="DX207" s="59"/>
      <c r="DY207" s="59"/>
      <c r="DZ207" s="60"/>
      <c r="EA207" s="60"/>
    </row>
    <row r="208" s="34" customFormat="true" ht="15.75" hidden="true" customHeight="false" outlineLevel="3" collapsed="false">
      <c r="A208" s="75" t="s">
        <v>79</v>
      </c>
      <c r="B208" s="47"/>
      <c r="C208" s="29"/>
      <c r="D208" s="29"/>
      <c r="E208" s="29"/>
      <c r="F208" s="29"/>
      <c r="G208" s="30"/>
      <c r="H208" s="57" t="s">
        <v>20</v>
      </c>
      <c r="I208" s="58" t="e">
        <f aca="false">VLOOKUP(H208,#REF!,2,FALSE())</f>
        <v>#REF!</v>
      </c>
      <c r="J208" s="51"/>
      <c r="K208" s="51"/>
      <c r="L208" s="59"/>
      <c r="M208" s="59"/>
      <c r="N208" s="59"/>
      <c r="O208" s="59"/>
      <c r="P208" s="59"/>
      <c r="Q208" s="59"/>
      <c r="R208" s="59"/>
      <c r="S208" s="59"/>
      <c r="T208" s="59"/>
      <c r="U208" s="59"/>
      <c r="V208" s="59"/>
      <c r="W208" s="60"/>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60"/>
      <c r="AV208" s="59"/>
      <c r="AW208" s="59"/>
      <c r="AX208" s="59"/>
      <c r="AY208" s="59"/>
      <c r="AZ208" s="59"/>
      <c r="BA208" s="59"/>
      <c r="BB208" s="59"/>
      <c r="BC208" s="59"/>
      <c r="BD208" s="59"/>
      <c r="BE208" s="59"/>
      <c r="BF208" s="59"/>
      <c r="BG208" s="60"/>
      <c r="BH208" s="59"/>
      <c r="BI208" s="59"/>
      <c r="BJ208" s="59"/>
      <c r="BK208" s="59"/>
      <c r="BL208" s="59"/>
      <c r="BM208" s="59"/>
      <c r="BN208" s="59"/>
      <c r="BO208" s="59"/>
      <c r="BP208" s="59"/>
      <c r="BQ208" s="59"/>
      <c r="BR208" s="59"/>
      <c r="BS208" s="60"/>
      <c r="BT208" s="59"/>
      <c r="BU208" s="59"/>
      <c r="BV208" s="59"/>
      <c r="BW208" s="59"/>
      <c r="BX208" s="59"/>
      <c r="BY208" s="59"/>
      <c r="BZ208" s="59"/>
      <c r="CA208" s="59"/>
      <c r="CB208" s="59"/>
      <c r="CC208" s="59"/>
      <c r="CD208" s="59"/>
      <c r="CE208" s="60"/>
      <c r="CF208" s="59"/>
      <c r="CG208" s="59"/>
      <c r="CH208" s="59"/>
      <c r="CI208" s="59"/>
      <c r="CJ208" s="59"/>
      <c r="CK208" s="59"/>
      <c r="CL208" s="59"/>
      <c r="CM208" s="59"/>
      <c r="CN208" s="59"/>
      <c r="CO208" s="59"/>
      <c r="CP208" s="59"/>
      <c r="CQ208" s="60"/>
      <c r="CR208" s="59"/>
      <c r="CS208" s="59"/>
      <c r="CT208" s="59"/>
      <c r="CU208" s="59"/>
      <c r="CV208" s="59"/>
      <c r="CW208" s="59"/>
      <c r="CX208" s="59"/>
      <c r="CY208" s="59"/>
      <c r="CZ208" s="59"/>
      <c r="DA208" s="59"/>
      <c r="DB208" s="59"/>
      <c r="DC208" s="60"/>
      <c r="DD208" s="59"/>
      <c r="DE208" s="59"/>
      <c r="DF208" s="59"/>
      <c r="DG208" s="59"/>
      <c r="DH208" s="59"/>
      <c r="DI208" s="59"/>
      <c r="DJ208" s="59"/>
      <c r="DK208" s="59"/>
      <c r="DL208" s="59"/>
      <c r="DM208" s="59"/>
      <c r="DN208" s="59"/>
      <c r="DO208" s="59"/>
      <c r="DP208" s="59"/>
      <c r="DQ208" s="59"/>
      <c r="DR208" s="59"/>
      <c r="DS208" s="59"/>
      <c r="DT208" s="59"/>
      <c r="DU208" s="59"/>
      <c r="DV208" s="59"/>
      <c r="DW208" s="59"/>
      <c r="DX208" s="59"/>
      <c r="DY208" s="59"/>
      <c r="DZ208" s="60"/>
      <c r="EA208" s="60"/>
    </row>
    <row r="209" s="84" customFormat="true" ht="8.1" hidden="true" customHeight="true" outlineLevel="3" collapsed="false">
      <c r="A209" s="76"/>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row>
    <row r="210" s="34" customFormat="true" ht="15.75" hidden="false" customHeight="false" outlineLevel="2" collapsed="true">
      <c r="A210" s="77" t="n">
        <v>2</v>
      </c>
      <c r="B210" s="71" t="s">
        <v>78</v>
      </c>
      <c r="C210" s="42" t="s">
        <v>35</v>
      </c>
      <c r="D210" s="42" t="s">
        <v>16</v>
      </c>
      <c r="E210" s="57" t="s">
        <v>39</v>
      </c>
      <c r="F210" s="57" t="s">
        <v>18</v>
      </c>
      <c r="G210" s="44"/>
      <c r="H210" s="29"/>
      <c r="I210" s="29"/>
      <c r="J210" s="29"/>
      <c r="K210" s="29"/>
      <c r="L210" s="45" t="n">
        <f aca="false">SUM(L211:L217)-L217</f>
        <v>0</v>
      </c>
      <c r="M210" s="45" t="n">
        <f aca="false">SUM(M211:M217)-M217</f>
        <v>0</v>
      </c>
      <c r="N210" s="45" t="n">
        <f aca="false">SUM(N211:N217)-N217</f>
        <v>0</v>
      </c>
      <c r="O210" s="45" t="n">
        <f aca="false">SUM(O211:O217)-O217</f>
        <v>0</v>
      </c>
      <c r="P210" s="45" t="n">
        <f aca="false">SUM(P211:P217)-P217</f>
        <v>0</v>
      </c>
      <c r="Q210" s="45" t="n">
        <f aca="false">SUM(Q211:Q217)-Q217</f>
        <v>0</v>
      </c>
      <c r="R210" s="45" t="n">
        <f aca="false">SUM(R211:R217)-R217</f>
        <v>0</v>
      </c>
      <c r="S210" s="45" t="n">
        <f aca="false">SUM(S211:S217)-S217</f>
        <v>0</v>
      </c>
      <c r="T210" s="45" t="n">
        <f aca="false">SUM(T211:T217)-T217</f>
        <v>0</v>
      </c>
      <c r="U210" s="45" t="n">
        <f aca="false">SUM(U211:U217)-U217</f>
        <v>0</v>
      </c>
      <c r="V210" s="45" t="n">
        <f aca="false">SUM(V211:V217)-V217</f>
        <v>0</v>
      </c>
      <c r="W210" s="45" t="n">
        <f aca="false">SUM(W211:W217)-W217</f>
        <v>0</v>
      </c>
      <c r="X210" s="45" t="n">
        <f aca="false">SUM(X211:X217)-X217</f>
        <v>1</v>
      </c>
      <c r="Y210" s="45" t="n">
        <f aca="false">SUM(Y211:Y217)-Y217</f>
        <v>1</v>
      </c>
      <c r="Z210" s="45" t="n">
        <f aca="false">SUM(Z211:Z217)-Z217</f>
        <v>1</v>
      </c>
      <c r="AA210" s="45" t="n">
        <f aca="false">SUM(AA211:AA217)-AA217</f>
        <v>1</v>
      </c>
      <c r="AB210" s="45" t="n">
        <f aca="false">SUM(AB211:AB217)-AB217</f>
        <v>1</v>
      </c>
      <c r="AC210" s="45" t="n">
        <f aca="false">SUM(AC211:AC217)-AC217</f>
        <v>1</v>
      </c>
      <c r="AD210" s="45" t="n">
        <f aca="false">SUM(AD211:AD217)-AD217</f>
        <v>1</v>
      </c>
      <c r="AE210" s="45" t="n">
        <f aca="false">SUM(AE211:AE217)-AE217</f>
        <v>1</v>
      </c>
      <c r="AF210" s="45" t="n">
        <f aca="false">SUM(AF211:AF217)-AF217</f>
        <v>1</v>
      </c>
      <c r="AG210" s="45" t="n">
        <f aca="false">SUM(AG211:AG217)-AG217</f>
        <v>1</v>
      </c>
      <c r="AH210" s="45" t="n">
        <f aca="false">SUM(AH211:AH217)-AH217</f>
        <v>1</v>
      </c>
      <c r="AI210" s="45" t="n">
        <f aca="false">SUM(AI211:AI217)-AI217</f>
        <v>1</v>
      </c>
      <c r="AJ210" s="45" t="n">
        <f aca="false">SUM(AJ211:AJ217)-AJ217</f>
        <v>0</v>
      </c>
      <c r="AK210" s="45" t="n">
        <f aca="false">SUM(AK211:AK217)-AK217</f>
        <v>0</v>
      </c>
      <c r="AL210" s="45" t="n">
        <f aca="false">SUM(AL211:AL217)-AL217</f>
        <v>0</v>
      </c>
      <c r="AM210" s="45" t="n">
        <f aca="false">SUM(AM211:AM217)-AM217</f>
        <v>0</v>
      </c>
      <c r="AN210" s="45" t="n">
        <f aca="false">SUM(AN211:AN217)-AN217</f>
        <v>0</v>
      </c>
      <c r="AO210" s="45" t="n">
        <f aca="false">SUM(AO211:AO217)-AO217</f>
        <v>0</v>
      </c>
      <c r="AP210" s="45" t="n">
        <f aca="false">SUM(AP211:AP217)-AP217</f>
        <v>0</v>
      </c>
      <c r="AQ210" s="45" t="n">
        <f aca="false">SUM(AQ211:AQ217)-AQ217</f>
        <v>0</v>
      </c>
      <c r="AR210" s="45" t="n">
        <f aca="false">SUM(AR211:AR217)-AR217</f>
        <v>0</v>
      </c>
      <c r="AS210" s="45" t="n">
        <f aca="false">SUM(AS211:AS217)-AS217</f>
        <v>0</v>
      </c>
      <c r="AT210" s="45" t="n">
        <f aca="false">SUM(AT211:AT217)-AT217</f>
        <v>0</v>
      </c>
      <c r="AU210" s="45" t="n">
        <f aca="false">SUM(AU211:AU217)-AU217</f>
        <v>0</v>
      </c>
      <c r="AV210" s="45" t="n">
        <f aca="false">SUM(AV211:AV217)-AV217</f>
        <v>0</v>
      </c>
      <c r="AW210" s="45" t="n">
        <f aca="false">SUM(AW211:AW217)-AW217</f>
        <v>0</v>
      </c>
      <c r="AX210" s="45" t="n">
        <f aca="false">SUM(AX211:AX217)-AX217</f>
        <v>0</v>
      </c>
      <c r="AY210" s="45" t="n">
        <f aca="false">SUM(AY211:AY217)-AY217</f>
        <v>0</v>
      </c>
      <c r="AZ210" s="45" t="n">
        <f aca="false">SUM(AZ211:AZ217)-AZ217</f>
        <v>0</v>
      </c>
      <c r="BA210" s="45" t="n">
        <f aca="false">SUM(BA211:BA217)-BA217</f>
        <v>0</v>
      </c>
      <c r="BB210" s="45" t="n">
        <f aca="false">SUM(BB211:BB217)-BB217</f>
        <v>0</v>
      </c>
      <c r="BC210" s="45" t="n">
        <f aca="false">SUM(BC211:BC217)-BC217</f>
        <v>0</v>
      </c>
      <c r="BD210" s="45" t="n">
        <f aca="false">SUM(BD211:BD217)-BD217</f>
        <v>0</v>
      </c>
      <c r="BE210" s="45" t="n">
        <f aca="false">SUM(BE211:BE217)-BE217</f>
        <v>0</v>
      </c>
      <c r="BF210" s="45" t="n">
        <f aca="false">SUM(BF211:BF217)-BF217</f>
        <v>0</v>
      </c>
      <c r="BG210" s="45" t="n">
        <f aca="false">SUM(BG211:BG217)-BG217</f>
        <v>0</v>
      </c>
      <c r="BH210" s="45" t="n">
        <f aca="false">SUM(BH211:BH217)-BH217</f>
        <v>0</v>
      </c>
      <c r="BI210" s="45" t="n">
        <f aca="false">SUM(BI211:BI217)-BI217</f>
        <v>0</v>
      </c>
      <c r="BJ210" s="45" t="n">
        <f aca="false">SUM(BJ211:BJ217)-BJ217</f>
        <v>0</v>
      </c>
      <c r="BK210" s="45" t="n">
        <f aca="false">SUM(BK211:BK217)-BK217</f>
        <v>0</v>
      </c>
      <c r="BL210" s="45" t="n">
        <f aca="false">SUM(BL211:BL217)-BL217</f>
        <v>0</v>
      </c>
      <c r="BM210" s="45" t="n">
        <f aca="false">SUM(BM211:BM217)-BM217</f>
        <v>0</v>
      </c>
      <c r="BN210" s="45" t="n">
        <f aca="false">SUM(BN211:BN217)-BN217</f>
        <v>0</v>
      </c>
      <c r="BO210" s="45" t="n">
        <f aca="false">SUM(BO211:BO217)-BO217</f>
        <v>0</v>
      </c>
      <c r="BP210" s="45" t="n">
        <f aca="false">SUM(BP211:BP217)-BP217</f>
        <v>0</v>
      </c>
      <c r="BQ210" s="45" t="n">
        <f aca="false">SUM(BQ211:BQ217)-BQ217</f>
        <v>0</v>
      </c>
      <c r="BR210" s="45" t="n">
        <f aca="false">SUM(BR211:BR217)-BR217</f>
        <v>0</v>
      </c>
      <c r="BS210" s="45" t="n">
        <f aca="false">SUM(BS211:BS217)-BS217</f>
        <v>0</v>
      </c>
      <c r="BT210" s="45" t="n">
        <f aca="false">SUM(BT211:BT217)-BT217</f>
        <v>0</v>
      </c>
      <c r="BU210" s="45" t="n">
        <f aca="false">SUM(BU211:BU217)-BU217</f>
        <v>0</v>
      </c>
      <c r="BV210" s="45" t="n">
        <f aca="false">SUM(BV211:BV217)-BV217</f>
        <v>0</v>
      </c>
      <c r="BW210" s="45" t="n">
        <f aca="false">SUM(BW211:BW217)-BW217</f>
        <v>0</v>
      </c>
      <c r="BX210" s="45" t="n">
        <f aca="false">SUM(BX211:BX217)-BX217</f>
        <v>0</v>
      </c>
      <c r="BY210" s="45" t="n">
        <f aca="false">SUM(BY211:BY217)-BY217</f>
        <v>0</v>
      </c>
      <c r="BZ210" s="45" t="n">
        <f aca="false">SUM(BZ211:BZ217)-BZ217</f>
        <v>0</v>
      </c>
      <c r="CA210" s="45" t="n">
        <f aca="false">SUM(CA211:CA217)-CA217</f>
        <v>0</v>
      </c>
      <c r="CB210" s="45" t="n">
        <f aca="false">SUM(CB211:CB217)-CB217</f>
        <v>0</v>
      </c>
      <c r="CC210" s="45" t="n">
        <f aca="false">SUM(CC211:CC217)-CC217</f>
        <v>0</v>
      </c>
      <c r="CD210" s="45" t="n">
        <f aca="false">SUM(CD211:CD217)-CD217</f>
        <v>0</v>
      </c>
      <c r="CE210" s="45" t="n">
        <f aca="false">SUM(CE211:CE217)-CE217</f>
        <v>0</v>
      </c>
      <c r="CF210" s="45" t="n">
        <f aca="false">SUM(CF211:CF217)-CF217</f>
        <v>0</v>
      </c>
      <c r="CG210" s="45" t="n">
        <f aca="false">SUM(CG211:CG217)-CG217</f>
        <v>0</v>
      </c>
      <c r="CH210" s="45" t="n">
        <f aca="false">SUM(CH211:CH217)-CH217</f>
        <v>0</v>
      </c>
      <c r="CI210" s="45" t="n">
        <f aca="false">SUM(CI211:CI217)-CI217</f>
        <v>0</v>
      </c>
      <c r="CJ210" s="45" t="n">
        <f aca="false">SUM(CJ211:CJ217)-CJ217</f>
        <v>0</v>
      </c>
      <c r="CK210" s="45" t="n">
        <f aca="false">SUM(CK211:CK217)-CK217</f>
        <v>0</v>
      </c>
      <c r="CL210" s="45" t="n">
        <f aca="false">SUM(CL211:CL217)-CL217</f>
        <v>0</v>
      </c>
      <c r="CM210" s="45" t="n">
        <f aca="false">SUM(CM211:CM217)-CM217</f>
        <v>0</v>
      </c>
      <c r="CN210" s="45" t="n">
        <f aca="false">SUM(CN211:CN217)-CN217</f>
        <v>0</v>
      </c>
      <c r="CO210" s="45" t="n">
        <f aca="false">SUM(CO211:CO217)-CO217</f>
        <v>0</v>
      </c>
      <c r="CP210" s="45" t="n">
        <f aca="false">SUM(CP211:CP217)-CP217</f>
        <v>0</v>
      </c>
      <c r="CQ210" s="45" t="n">
        <f aca="false">SUM(CQ211:CQ217)-CQ217</f>
        <v>0</v>
      </c>
      <c r="CR210" s="45" t="n">
        <f aca="false">SUM(CR211:CR217)-CR217</f>
        <v>0</v>
      </c>
      <c r="CS210" s="45" t="n">
        <f aca="false">SUM(CS211:CS217)-CS217</f>
        <v>0</v>
      </c>
      <c r="CT210" s="45" t="n">
        <f aca="false">SUM(CT211:CT217)-CT217</f>
        <v>0</v>
      </c>
      <c r="CU210" s="45" t="n">
        <f aca="false">SUM(CU211:CU217)-CU217</f>
        <v>0</v>
      </c>
      <c r="CV210" s="45" t="n">
        <f aca="false">SUM(CV211:CV217)-CV217</f>
        <v>0</v>
      </c>
      <c r="CW210" s="45" t="n">
        <f aca="false">SUM(CW211:CW217)-CW217</f>
        <v>0</v>
      </c>
      <c r="CX210" s="45" t="n">
        <f aca="false">SUM(CX211:CX217)-CX217</f>
        <v>0</v>
      </c>
      <c r="CY210" s="45" t="n">
        <f aca="false">SUM(CY211:CY217)-CY217</f>
        <v>0</v>
      </c>
      <c r="CZ210" s="45" t="n">
        <f aca="false">SUM(CZ211:CZ217)-CZ217</f>
        <v>0</v>
      </c>
      <c r="DA210" s="45" t="n">
        <f aca="false">SUM(DA211:DA217)-DA217</f>
        <v>0</v>
      </c>
      <c r="DB210" s="45" t="n">
        <f aca="false">SUM(DB211:DB217)-DB217</f>
        <v>0</v>
      </c>
      <c r="DC210" s="45" t="n">
        <f aca="false">SUM(DC211:DC217)-DC217</f>
        <v>0</v>
      </c>
      <c r="DD210" s="45" t="n">
        <f aca="false">SUM(DD211:DD217)-DD217</f>
        <v>0</v>
      </c>
      <c r="DE210" s="45" t="n">
        <f aca="false">SUM(DE211:DE217)-DE217</f>
        <v>0</v>
      </c>
      <c r="DF210" s="45" t="n">
        <f aca="false">SUM(DF211:DF217)-DF217</f>
        <v>0</v>
      </c>
      <c r="DG210" s="45" t="n">
        <f aca="false">SUM(DG211:DG217)-DG217</f>
        <v>0</v>
      </c>
      <c r="DH210" s="45" t="n">
        <f aca="false">SUM(DH211:DH217)-DH217</f>
        <v>0</v>
      </c>
      <c r="DI210" s="45" t="n">
        <f aca="false">SUM(DI211:DI217)-DI217</f>
        <v>0</v>
      </c>
      <c r="DJ210" s="45" t="n">
        <f aca="false">SUM(DJ211:DJ217)-DJ217</f>
        <v>0</v>
      </c>
      <c r="DK210" s="45" t="n">
        <f aca="false">SUM(DK211:DK217)-DK217</f>
        <v>0</v>
      </c>
      <c r="DL210" s="45" t="n">
        <f aca="false">SUM(DL211:DL217)-DL217</f>
        <v>0</v>
      </c>
      <c r="DM210" s="45" t="n">
        <f aca="false">SUM(DM211:DM217)-DM217</f>
        <v>0</v>
      </c>
      <c r="DN210" s="45" t="n">
        <f aca="false">SUM(DN211:DN217)-DN217</f>
        <v>0</v>
      </c>
      <c r="DO210" s="45" t="n">
        <f aca="false">SUM(DO211:DO217)-DO217</f>
        <v>0</v>
      </c>
      <c r="DP210" s="45" t="n">
        <f aca="false">SUM(DP211:DP217)-DP217</f>
        <v>0</v>
      </c>
      <c r="DQ210" s="45" t="n">
        <f aca="false">SUM(DQ211:DQ217)-DQ217</f>
        <v>0</v>
      </c>
      <c r="DR210" s="45" t="n">
        <f aca="false">SUM(DR211:DR217)-DR217</f>
        <v>0</v>
      </c>
      <c r="DS210" s="45" t="n">
        <f aca="false">SUM(DS211:DS217)-DS217</f>
        <v>0</v>
      </c>
      <c r="DT210" s="45" t="n">
        <f aca="false">SUM(DT211:DT217)-DT217</f>
        <v>0</v>
      </c>
      <c r="DU210" s="45" t="n">
        <f aca="false">SUM(DU211:DU217)-DU217</f>
        <v>0</v>
      </c>
      <c r="DV210" s="45" t="n">
        <f aca="false">SUM(DV211:DV217)-DV217</f>
        <v>0</v>
      </c>
      <c r="DW210" s="45" t="n">
        <f aca="false">SUM(DW211:DW217)-DW217</f>
        <v>0</v>
      </c>
      <c r="DX210" s="45" t="n">
        <f aca="false">SUM(DX211:DX217)-DX217</f>
        <v>0</v>
      </c>
      <c r="DY210" s="45" t="n">
        <f aca="false">SUM(DY211:DY217)-DY217</f>
        <v>0</v>
      </c>
      <c r="DZ210" s="45" t="n">
        <f aca="false">SUM(DZ211:DZ217)-DZ217</f>
        <v>0</v>
      </c>
      <c r="EA210" s="45" t="n">
        <f aca="false">SUM(EA211:EA217)-EA217</f>
        <v>0</v>
      </c>
    </row>
    <row r="211" s="34" customFormat="true" ht="15.75" hidden="true" customHeight="false" outlineLevel="3" collapsed="false">
      <c r="A211" s="75" t="s">
        <v>82</v>
      </c>
      <c r="B211" s="47"/>
      <c r="C211" s="48"/>
      <c r="D211" s="48"/>
      <c r="E211" s="48"/>
      <c r="F211" s="48"/>
      <c r="G211" s="49"/>
      <c r="H211" s="42" t="s">
        <v>81</v>
      </c>
      <c r="I211" s="50" t="e">
        <f aca="false">VLOOKUP(H211,#REF!,2,FALSE())</f>
        <v>#REF!</v>
      </c>
      <c r="J211" s="51"/>
      <c r="K211" s="51"/>
      <c r="L211" s="52"/>
      <c r="M211" s="46"/>
      <c r="N211" s="46"/>
      <c r="O211" s="46"/>
      <c r="P211" s="46"/>
      <c r="Q211" s="46"/>
      <c r="R211" s="46"/>
      <c r="S211" s="46"/>
      <c r="T211" s="46"/>
      <c r="U211" s="46"/>
      <c r="V211" s="46"/>
      <c r="W211" s="55"/>
      <c r="X211" s="66" t="n">
        <v>1</v>
      </c>
      <c r="Y211" s="66" t="n">
        <v>1</v>
      </c>
      <c r="Z211" s="66" t="n">
        <v>1</v>
      </c>
      <c r="AA211" s="66" t="n">
        <v>1</v>
      </c>
      <c r="AB211" s="66" t="n">
        <v>1</v>
      </c>
      <c r="AC211" s="66" t="n">
        <v>1</v>
      </c>
      <c r="AD211" s="66" t="n">
        <v>1</v>
      </c>
      <c r="AE211" s="66" t="n">
        <v>1</v>
      </c>
      <c r="AF211" s="66" t="n">
        <v>1</v>
      </c>
      <c r="AG211" s="66" t="n">
        <v>1</v>
      </c>
      <c r="AH211" s="66" t="n">
        <v>1</v>
      </c>
      <c r="AI211" s="66" t="n">
        <v>1</v>
      </c>
      <c r="AJ211" s="54"/>
      <c r="AK211" s="46"/>
      <c r="AL211" s="46"/>
      <c r="AM211" s="46"/>
      <c r="AN211" s="46"/>
      <c r="AO211" s="46"/>
      <c r="AP211" s="46"/>
      <c r="AQ211" s="46"/>
      <c r="AR211" s="46"/>
      <c r="AS211" s="46"/>
      <c r="AT211" s="46"/>
      <c r="AU211" s="55"/>
      <c r="AV211" s="54"/>
      <c r="AW211" s="46"/>
      <c r="AX211" s="46"/>
      <c r="AY211" s="46"/>
      <c r="AZ211" s="46"/>
      <c r="BA211" s="46"/>
      <c r="BB211" s="46"/>
      <c r="BC211" s="46"/>
      <c r="BD211" s="46"/>
      <c r="BE211" s="46"/>
      <c r="BF211" s="46"/>
      <c r="BG211" s="55"/>
      <c r="BH211" s="54"/>
      <c r="BI211" s="46"/>
      <c r="BJ211" s="46"/>
      <c r="BK211" s="46"/>
      <c r="BL211" s="46"/>
      <c r="BM211" s="46"/>
      <c r="BN211" s="46"/>
      <c r="BO211" s="46"/>
      <c r="BP211" s="46"/>
      <c r="BQ211" s="46"/>
      <c r="BR211" s="46"/>
      <c r="BS211" s="55"/>
      <c r="BT211" s="54"/>
      <c r="BU211" s="46"/>
      <c r="BV211" s="46"/>
      <c r="BW211" s="46"/>
      <c r="BX211" s="46"/>
      <c r="BY211" s="46"/>
      <c r="BZ211" s="46"/>
      <c r="CA211" s="46"/>
      <c r="CB211" s="46"/>
      <c r="CC211" s="46"/>
      <c r="CD211" s="46"/>
      <c r="CE211" s="55"/>
      <c r="CF211" s="54"/>
      <c r="CG211" s="46"/>
      <c r="CH211" s="46"/>
      <c r="CI211" s="46"/>
      <c r="CJ211" s="46"/>
      <c r="CK211" s="46"/>
      <c r="CL211" s="46"/>
      <c r="CM211" s="46"/>
      <c r="CN211" s="46"/>
      <c r="CO211" s="46"/>
      <c r="CP211" s="46"/>
      <c r="CQ211" s="55"/>
      <c r="CR211" s="54"/>
      <c r="CS211" s="46"/>
      <c r="CT211" s="46"/>
      <c r="CU211" s="46"/>
      <c r="CV211" s="46"/>
      <c r="CW211" s="46"/>
      <c r="CX211" s="46"/>
      <c r="CY211" s="46"/>
      <c r="CZ211" s="46"/>
      <c r="DA211" s="46"/>
      <c r="DB211" s="46"/>
      <c r="DC211" s="55"/>
      <c r="DD211" s="52"/>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56"/>
      <c r="EA211" s="56"/>
    </row>
    <row r="212" s="34" customFormat="true" ht="15.75" hidden="true" customHeight="false" outlineLevel="3" collapsed="false">
      <c r="A212" s="75" t="s">
        <v>82</v>
      </c>
      <c r="B212" s="47"/>
      <c r="C212" s="48"/>
      <c r="D212" s="48"/>
      <c r="E212" s="48"/>
      <c r="F212" s="48"/>
      <c r="G212" s="49"/>
      <c r="H212" s="57" t="s">
        <v>20</v>
      </c>
      <c r="I212" s="58" t="e">
        <f aca="false">VLOOKUP(H212,#REF!,2,FALSE())</f>
        <v>#REF!</v>
      </c>
      <c r="J212" s="51"/>
      <c r="K212" s="51"/>
      <c r="L212" s="59"/>
      <c r="M212" s="59"/>
      <c r="N212" s="59"/>
      <c r="O212" s="59"/>
      <c r="P212" s="59"/>
      <c r="Q212" s="59"/>
      <c r="R212" s="59"/>
      <c r="S212" s="59"/>
      <c r="T212" s="59"/>
      <c r="U212" s="59"/>
      <c r="V212" s="59"/>
      <c r="W212" s="60"/>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60"/>
      <c r="AV212" s="59"/>
      <c r="AW212" s="59"/>
      <c r="AX212" s="59"/>
      <c r="AY212" s="59"/>
      <c r="AZ212" s="59"/>
      <c r="BA212" s="59"/>
      <c r="BB212" s="59"/>
      <c r="BC212" s="59"/>
      <c r="BD212" s="59"/>
      <c r="BE212" s="59"/>
      <c r="BF212" s="59"/>
      <c r="BG212" s="60"/>
      <c r="BH212" s="59"/>
      <c r="BI212" s="59"/>
      <c r="BJ212" s="59"/>
      <c r="BK212" s="59"/>
      <c r="BL212" s="59"/>
      <c r="BM212" s="59"/>
      <c r="BN212" s="59"/>
      <c r="BO212" s="59"/>
      <c r="BP212" s="59"/>
      <c r="BQ212" s="59"/>
      <c r="BR212" s="59"/>
      <c r="BS212" s="60"/>
      <c r="BT212" s="59"/>
      <c r="BU212" s="59"/>
      <c r="BV212" s="59"/>
      <c r="BW212" s="59"/>
      <c r="BX212" s="59"/>
      <c r="BY212" s="59"/>
      <c r="BZ212" s="59"/>
      <c r="CA212" s="59"/>
      <c r="CB212" s="59"/>
      <c r="CC212" s="59"/>
      <c r="CD212" s="59"/>
      <c r="CE212" s="60"/>
      <c r="CF212" s="59"/>
      <c r="CG212" s="59"/>
      <c r="CH212" s="59"/>
      <c r="CI212" s="59"/>
      <c r="CJ212" s="59"/>
      <c r="CK212" s="59"/>
      <c r="CL212" s="59"/>
      <c r="CM212" s="59"/>
      <c r="CN212" s="59"/>
      <c r="CO212" s="59"/>
      <c r="CP212" s="59"/>
      <c r="CQ212" s="60"/>
      <c r="CR212" s="59"/>
      <c r="CS212" s="59"/>
      <c r="CT212" s="59"/>
      <c r="CU212" s="59"/>
      <c r="CV212" s="59"/>
      <c r="CW212" s="59"/>
      <c r="CX212" s="59"/>
      <c r="CY212" s="59"/>
      <c r="CZ212" s="59"/>
      <c r="DA212" s="59"/>
      <c r="DB212" s="59"/>
      <c r="DC212" s="60"/>
      <c r="DD212" s="59"/>
      <c r="DE212" s="59"/>
      <c r="DF212" s="59"/>
      <c r="DG212" s="59"/>
      <c r="DH212" s="59"/>
      <c r="DI212" s="59"/>
      <c r="DJ212" s="59"/>
      <c r="DK212" s="59"/>
      <c r="DL212" s="59"/>
      <c r="DM212" s="59"/>
      <c r="DN212" s="59"/>
      <c r="DO212" s="59"/>
      <c r="DP212" s="59"/>
      <c r="DQ212" s="59"/>
      <c r="DR212" s="59"/>
      <c r="DS212" s="59"/>
      <c r="DT212" s="59"/>
      <c r="DU212" s="59"/>
      <c r="DV212" s="59"/>
      <c r="DW212" s="59"/>
      <c r="DX212" s="59"/>
      <c r="DY212" s="59"/>
      <c r="DZ212" s="60"/>
      <c r="EA212" s="60"/>
    </row>
    <row r="213" s="34" customFormat="true" ht="15.75" hidden="true" customHeight="false" outlineLevel="3" collapsed="false">
      <c r="A213" s="75" t="s">
        <v>82</v>
      </c>
      <c r="B213" s="47"/>
      <c r="C213" s="48"/>
      <c r="D213" s="48"/>
      <c r="E213" s="48"/>
      <c r="F213" s="48"/>
      <c r="G213" s="49"/>
      <c r="H213" s="57" t="s">
        <v>20</v>
      </c>
      <c r="I213" s="58" t="e">
        <f aca="false">VLOOKUP(H213,#REF!,2,FALSE())</f>
        <v>#REF!</v>
      </c>
      <c r="J213" s="51"/>
      <c r="K213" s="51"/>
      <c r="L213" s="59"/>
      <c r="M213" s="59"/>
      <c r="N213" s="59"/>
      <c r="O213" s="59"/>
      <c r="P213" s="59"/>
      <c r="Q213" s="59"/>
      <c r="R213" s="59"/>
      <c r="S213" s="59"/>
      <c r="T213" s="59"/>
      <c r="U213" s="59"/>
      <c r="V213" s="59"/>
      <c r="W213" s="60"/>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60"/>
      <c r="AV213" s="59"/>
      <c r="AW213" s="59"/>
      <c r="AX213" s="59"/>
      <c r="AY213" s="59"/>
      <c r="AZ213" s="59"/>
      <c r="BA213" s="59"/>
      <c r="BB213" s="59"/>
      <c r="BC213" s="59"/>
      <c r="BD213" s="59"/>
      <c r="BE213" s="59"/>
      <c r="BF213" s="59"/>
      <c r="BG213" s="60"/>
      <c r="BH213" s="59"/>
      <c r="BI213" s="59"/>
      <c r="BJ213" s="59"/>
      <c r="BK213" s="59"/>
      <c r="BL213" s="59"/>
      <c r="BM213" s="59"/>
      <c r="BN213" s="59"/>
      <c r="BO213" s="59"/>
      <c r="BP213" s="59"/>
      <c r="BQ213" s="59"/>
      <c r="BR213" s="59"/>
      <c r="BS213" s="60"/>
      <c r="BT213" s="59"/>
      <c r="BU213" s="59"/>
      <c r="BV213" s="59"/>
      <c r="BW213" s="59"/>
      <c r="BX213" s="59"/>
      <c r="BY213" s="59"/>
      <c r="BZ213" s="59"/>
      <c r="CA213" s="59"/>
      <c r="CB213" s="59"/>
      <c r="CC213" s="59"/>
      <c r="CD213" s="59"/>
      <c r="CE213" s="60"/>
      <c r="CF213" s="59"/>
      <c r="CG213" s="59"/>
      <c r="CH213" s="59"/>
      <c r="CI213" s="59"/>
      <c r="CJ213" s="59"/>
      <c r="CK213" s="59"/>
      <c r="CL213" s="59"/>
      <c r="CM213" s="59"/>
      <c r="CN213" s="59"/>
      <c r="CO213" s="59"/>
      <c r="CP213" s="59"/>
      <c r="CQ213" s="60"/>
      <c r="CR213" s="59"/>
      <c r="CS213" s="59"/>
      <c r="CT213" s="59"/>
      <c r="CU213" s="59"/>
      <c r="CV213" s="59"/>
      <c r="CW213" s="59"/>
      <c r="CX213" s="59"/>
      <c r="CY213" s="59"/>
      <c r="CZ213" s="59"/>
      <c r="DA213" s="59"/>
      <c r="DB213" s="59"/>
      <c r="DC213" s="60"/>
      <c r="DD213" s="59"/>
      <c r="DE213" s="59"/>
      <c r="DF213" s="59"/>
      <c r="DG213" s="59"/>
      <c r="DH213" s="59"/>
      <c r="DI213" s="59"/>
      <c r="DJ213" s="59"/>
      <c r="DK213" s="59"/>
      <c r="DL213" s="59"/>
      <c r="DM213" s="59"/>
      <c r="DN213" s="59"/>
      <c r="DO213" s="59"/>
      <c r="DP213" s="59"/>
      <c r="DQ213" s="59"/>
      <c r="DR213" s="59"/>
      <c r="DS213" s="59"/>
      <c r="DT213" s="59"/>
      <c r="DU213" s="59"/>
      <c r="DV213" s="59"/>
      <c r="DW213" s="59"/>
      <c r="DX213" s="59"/>
      <c r="DY213" s="59"/>
      <c r="DZ213" s="60"/>
      <c r="EA213" s="60"/>
    </row>
    <row r="214" s="34" customFormat="true" ht="15.75" hidden="true" customHeight="false" outlineLevel="3" collapsed="false">
      <c r="A214" s="75" t="s">
        <v>82</v>
      </c>
      <c r="B214" s="47"/>
      <c r="C214" s="48"/>
      <c r="D214" s="48"/>
      <c r="E214" s="48"/>
      <c r="F214" s="48"/>
      <c r="G214" s="49"/>
      <c r="H214" s="57" t="s">
        <v>20</v>
      </c>
      <c r="I214" s="58" t="e">
        <f aca="false">VLOOKUP(H214,#REF!,2,FALSE())</f>
        <v>#REF!</v>
      </c>
      <c r="J214" s="51"/>
      <c r="K214" s="51"/>
      <c r="L214" s="59"/>
      <c r="M214" s="59"/>
      <c r="N214" s="59"/>
      <c r="O214" s="59"/>
      <c r="P214" s="59"/>
      <c r="Q214" s="59"/>
      <c r="R214" s="59"/>
      <c r="S214" s="59"/>
      <c r="T214" s="59"/>
      <c r="U214" s="59"/>
      <c r="V214" s="59"/>
      <c r="W214" s="60"/>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60"/>
      <c r="AV214" s="59"/>
      <c r="AW214" s="59"/>
      <c r="AX214" s="59"/>
      <c r="AY214" s="59"/>
      <c r="AZ214" s="59"/>
      <c r="BA214" s="59"/>
      <c r="BB214" s="59"/>
      <c r="BC214" s="59"/>
      <c r="BD214" s="59"/>
      <c r="BE214" s="59"/>
      <c r="BF214" s="59"/>
      <c r="BG214" s="60"/>
      <c r="BH214" s="59"/>
      <c r="BI214" s="59"/>
      <c r="BJ214" s="59"/>
      <c r="BK214" s="59"/>
      <c r="BL214" s="59"/>
      <c r="BM214" s="59"/>
      <c r="BN214" s="59"/>
      <c r="BO214" s="59"/>
      <c r="BP214" s="59"/>
      <c r="BQ214" s="59"/>
      <c r="BR214" s="59"/>
      <c r="BS214" s="60"/>
      <c r="BT214" s="59"/>
      <c r="BU214" s="59"/>
      <c r="BV214" s="59"/>
      <c r="BW214" s="59"/>
      <c r="BX214" s="59"/>
      <c r="BY214" s="59"/>
      <c r="BZ214" s="59"/>
      <c r="CA214" s="59"/>
      <c r="CB214" s="59"/>
      <c r="CC214" s="59"/>
      <c r="CD214" s="59"/>
      <c r="CE214" s="60"/>
      <c r="CF214" s="59"/>
      <c r="CG214" s="59"/>
      <c r="CH214" s="59"/>
      <c r="CI214" s="59"/>
      <c r="CJ214" s="59"/>
      <c r="CK214" s="59"/>
      <c r="CL214" s="59"/>
      <c r="CM214" s="59"/>
      <c r="CN214" s="59"/>
      <c r="CO214" s="59"/>
      <c r="CP214" s="59"/>
      <c r="CQ214" s="60"/>
      <c r="CR214" s="59"/>
      <c r="CS214" s="59"/>
      <c r="CT214" s="59"/>
      <c r="CU214" s="59"/>
      <c r="CV214" s="59"/>
      <c r="CW214" s="59"/>
      <c r="CX214" s="59"/>
      <c r="CY214" s="59"/>
      <c r="CZ214" s="59"/>
      <c r="DA214" s="59"/>
      <c r="DB214" s="59"/>
      <c r="DC214" s="60"/>
      <c r="DD214" s="59"/>
      <c r="DE214" s="59"/>
      <c r="DF214" s="59"/>
      <c r="DG214" s="59"/>
      <c r="DH214" s="59"/>
      <c r="DI214" s="59"/>
      <c r="DJ214" s="59"/>
      <c r="DK214" s="59"/>
      <c r="DL214" s="59"/>
      <c r="DM214" s="59"/>
      <c r="DN214" s="59"/>
      <c r="DO214" s="59"/>
      <c r="DP214" s="59"/>
      <c r="DQ214" s="59"/>
      <c r="DR214" s="59"/>
      <c r="DS214" s="59"/>
      <c r="DT214" s="59"/>
      <c r="DU214" s="59"/>
      <c r="DV214" s="59"/>
      <c r="DW214" s="59"/>
      <c r="DX214" s="59"/>
      <c r="DY214" s="59"/>
      <c r="DZ214" s="60"/>
      <c r="EA214" s="60"/>
    </row>
    <row r="215" s="34" customFormat="true" ht="15.75" hidden="true" customHeight="false" outlineLevel="3" collapsed="false">
      <c r="A215" s="75" t="s">
        <v>82</v>
      </c>
      <c r="B215" s="47"/>
      <c r="C215" s="48"/>
      <c r="D215" s="48"/>
      <c r="E215" s="48"/>
      <c r="F215" s="48"/>
      <c r="G215" s="49"/>
      <c r="H215" s="57" t="s">
        <v>20</v>
      </c>
      <c r="I215" s="58" t="e">
        <f aca="false">VLOOKUP(H215,#REF!,2,FALSE())</f>
        <v>#REF!</v>
      </c>
      <c r="J215" s="51"/>
      <c r="K215" s="51"/>
      <c r="L215" s="59"/>
      <c r="M215" s="59"/>
      <c r="N215" s="59"/>
      <c r="O215" s="59"/>
      <c r="P215" s="59"/>
      <c r="Q215" s="59"/>
      <c r="R215" s="59"/>
      <c r="S215" s="59"/>
      <c r="T215" s="59"/>
      <c r="U215" s="59"/>
      <c r="V215" s="59"/>
      <c r="W215" s="60"/>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60"/>
      <c r="AV215" s="59"/>
      <c r="AW215" s="59"/>
      <c r="AX215" s="59"/>
      <c r="AY215" s="59"/>
      <c r="AZ215" s="59"/>
      <c r="BA215" s="59"/>
      <c r="BB215" s="59"/>
      <c r="BC215" s="59"/>
      <c r="BD215" s="59"/>
      <c r="BE215" s="59"/>
      <c r="BF215" s="59"/>
      <c r="BG215" s="60"/>
      <c r="BH215" s="59"/>
      <c r="BI215" s="59"/>
      <c r="BJ215" s="59"/>
      <c r="BK215" s="59"/>
      <c r="BL215" s="59"/>
      <c r="BM215" s="59"/>
      <c r="BN215" s="59"/>
      <c r="BO215" s="59"/>
      <c r="BP215" s="59"/>
      <c r="BQ215" s="59"/>
      <c r="BR215" s="59"/>
      <c r="BS215" s="60"/>
      <c r="BT215" s="59"/>
      <c r="BU215" s="59"/>
      <c r="BV215" s="59"/>
      <c r="BW215" s="59"/>
      <c r="BX215" s="59"/>
      <c r="BY215" s="59"/>
      <c r="BZ215" s="59"/>
      <c r="CA215" s="59"/>
      <c r="CB215" s="59"/>
      <c r="CC215" s="59"/>
      <c r="CD215" s="59"/>
      <c r="CE215" s="60"/>
      <c r="CF215" s="59"/>
      <c r="CG215" s="59"/>
      <c r="CH215" s="59"/>
      <c r="CI215" s="59"/>
      <c r="CJ215" s="59"/>
      <c r="CK215" s="59"/>
      <c r="CL215" s="59"/>
      <c r="CM215" s="59"/>
      <c r="CN215" s="59"/>
      <c r="CO215" s="59"/>
      <c r="CP215" s="59"/>
      <c r="CQ215" s="60"/>
      <c r="CR215" s="59"/>
      <c r="CS215" s="59"/>
      <c r="CT215" s="59"/>
      <c r="CU215" s="59"/>
      <c r="CV215" s="59"/>
      <c r="CW215" s="59"/>
      <c r="CX215" s="59"/>
      <c r="CY215" s="59"/>
      <c r="CZ215" s="59"/>
      <c r="DA215" s="59"/>
      <c r="DB215" s="59"/>
      <c r="DC215" s="60"/>
      <c r="DD215" s="59"/>
      <c r="DE215" s="59"/>
      <c r="DF215" s="59"/>
      <c r="DG215" s="59"/>
      <c r="DH215" s="59"/>
      <c r="DI215" s="59"/>
      <c r="DJ215" s="59"/>
      <c r="DK215" s="59"/>
      <c r="DL215" s="59"/>
      <c r="DM215" s="59"/>
      <c r="DN215" s="59"/>
      <c r="DO215" s="59"/>
      <c r="DP215" s="59"/>
      <c r="DQ215" s="59"/>
      <c r="DR215" s="59"/>
      <c r="DS215" s="59"/>
      <c r="DT215" s="59"/>
      <c r="DU215" s="59"/>
      <c r="DV215" s="59"/>
      <c r="DW215" s="59"/>
      <c r="DX215" s="59"/>
      <c r="DY215" s="59"/>
      <c r="DZ215" s="60"/>
      <c r="EA215" s="60"/>
    </row>
    <row r="216" s="34" customFormat="true" ht="15.75" hidden="true" customHeight="false" outlineLevel="3" collapsed="false">
      <c r="A216" s="75" t="s">
        <v>82</v>
      </c>
      <c r="B216" s="47"/>
      <c r="C216" s="48"/>
      <c r="D216" s="48"/>
      <c r="E216" s="48"/>
      <c r="F216" s="48"/>
      <c r="G216" s="49"/>
      <c r="H216" s="57" t="s">
        <v>20</v>
      </c>
      <c r="I216" s="58" t="e">
        <f aca="false">VLOOKUP(H216,#REF!,2,FALSE())</f>
        <v>#REF!</v>
      </c>
      <c r="J216" s="51"/>
      <c r="K216" s="51"/>
      <c r="L216" s="59"/>
      <c r="M216" s="59"/>
      <c r="N216" s="59"/>
      <c r="O216" s="59"/>
      <c r="P216" s="59"/>
      <c r="Q216" s="59"/>
      <c r="R216" s="59"/>
      <c r="S216" s="59"/>
      <c r="T216" s="59"/>
      <c r="U216" s="59"/>
      <c r="V216" s="59"/>
      <c r="W216" s="60"/>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60"/>
      <c r="AV216" s="59"/>
      <c r="AW216" s="59"/>
      <c r="AX216" s="59"/>
      <c r="AY216" s="59"/>
      <c r="AZ216" s="59"/>
      <c r="BA216" s="59"/>
      <c r="BB216" s="59"/>
      <c r="BC216" s="59"/>
      <c r="BD216" s="59"/>
      <c r="BE216" s="59"/>
      <c r="BF216" s="59"/>
      <c r="BG216" s="60"/>
      <c r="BH216" s="59"/>
      <c r="BI216" s="59"/>
      <c r="BJ216" s="59"/>
      <c r="BK216" s="59"/>
      <c r="BL216" s="59"/>
      <c r="BM216" s="59"/>
      <c r="BN216" s="59"/>
      <c r="BO216" s="59"/>
      <c r="BP216" s="59"/>
      <c r="BQ216" s="59"/>
      <c r="BR216" s="59"/>
      <c r="BS216" s="60"/>
      <c r="BT216" s="59"/>
      <c r="BU216" s="59"/>
      <c r="BV216" s="59"/>
      <c r="BW216" s="59"/>
      <c r="BX216" s="59"/>
      <c r="BY216" s="59"/>
      <c r="BZ216" s="59"/>
      <c r="CA216" s="59"/>
      <c r="CB216" s="59"/>
      <c r="CC216" s="59"/>
      <c r="CD216" s="59"/>
      <c r="CE216" s="60"/>
      <c r="CF216" s="59"/>
      <c r="CG216" s="59"/>
      <c r="CH216" s="59"/>
      <c r="CI216" s="59"/>
      <c r="CJ216" s="59"/>
      <c r="CK216" s="59"/>
      <c r="CL216" s="59"/>
      <c r="CM216" s="59"/>
      <c r="CN216" s="59"/>
      <c r="CO216" s="59"/>
      <c r="CP216" s="59"/>
      <c r="CQ216" s="60"/>
      <c r="CR216" s="59"/>
      <c r="CS216" s="59"/>
      <c r="CT216" s="59"/>
      <c r="CU216" s="59"/>
      <c r="CV216" s="59"/>
      <c r="CW216" s="59"/>
      <c r="CX216" s="59"/>
      <c r="CY216" s="59"/>
      <c r="CZ216" s="59"/>
      <c r="DA216" s="59"/>
      <c r="DB216" s="59"/>
      <c r="DC216" s="60"/>
      <c r="DD216" s="59"/>
      <c r="DE216" s="59"/>
      <c r="DF216" s="59"/>
      <c r="DG216" s="59"/>
      <c r="DH216" s="59"/>
      <c r="DI216" s="59"/>
      <c r="DJ216" s="59"/>
      <c r="DK216" s="59"/>
      <c r="DL216" s="59"/>
      <c r="DM216" s="59"/>
      <c r="DN216" s="59"/>
      <c r="DO216" s="59"/>
      <c r="DP216" s="59"/>
      <c r="DQ216" s="59"/>
      <c r="DR216" s="59"/>
      <c r="DS216" s="59"/>
      <c r="DT216" s="59"/>
      <c r="DU216" s="59"/>
      <c r="DV216" s="59"/>
      <c r="DW216" s="59"/>
      <c r="DX216" s="59"/>
      <c r="DY216" s="59"/>
      <c r="DZ216" s="60"/>
      <c r="EA216" s="60"/>
    </row>
    <row r="217" s="84" customFormat="true" ht="8.1" hidden="true" customHeight="true" outlineLevel="3" collapsed="false">
      <c r="A217" s="76"/>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row>
    <row r="218" s="34" customFormat="true" ht="15.75" hidden="false" customHeight="false" outlineLevel="2" collapsed="true">
      <c r="A218" s="77" t="n">
        <v>3</v>
      </c>
      <c r="B218" s="71" t="s">
        <v>78</v>
      </c>
      <c r="C218" s="42" t="s">
        <v>38</v>
      </c>
      <c r="D218" s="42" t="s">
        <v>16</v>
      </c>
      <c r="E218" s="57" t="s">
        <v>39</v>
      </c>
      <c r="F218" s="57" t="s">
        <v>18</v>
      </c>
      <c r="G218" s="44"/>
      <c r="H218" s="29"/>
      <c r="I218" s="29"/>
      <c r="J218" s="29"/>
      <c r="K218" s="29"/>
      <c r="L218" s="45" t="n">
        <f aca="false">SUM(L219:L226)-L226</f>
        <v>0</v>
      </c>
      <c r="M218" s="45" t="n">
        <f aca="false">SUM(M219:M226)-M226</f>
        <v>0</v>
      </c>
      <c r="N218" s="45" t="n">
        <f aca="false">SUM(N219:N226)-N226</f>
        <v>0.1</v>
      </c>
      <c r="O218" s="45" t="n">
        <f aca="false">SUM(O219:O226)-O226</f>
        <v>0.1</v>
      </c>
      <c r="P218" s="45" t="n">
        <f aca="false">SUM(P219:P226)-P226</f>
        <v>0.1</v>
      </c>
      <c r="Q218" s="45" t="n">
        <f aca="false">SUM(Q219:Q226)-Q226</f>
        <v>0.1</v>
      </c>
      <c r="R218" s="45" t="n">
        <f aca="false">SUM(R219:R226)-R226</f>
        <v>0</v>
      </c>
      <c r="S218" s="45" t="n">
        <f aca="false">SUM(S219:S226)-S226</f>
        <v>0</v>
      </c>
      <c r="T218" s="45" t="n">
        <f aca="false">SUM(T219:T226)-T226</f>
        <v>0</v>
      </c>
      <c r="U218" s="45" t="n">
        <f aca="false">SUM(U219:U226)-U226</f>
        <v>0</v>
      </c>
      <c r="V218" s="45" t="n">
        <f aca="false">SUM(V219:V226)-V226</f>
        <v>0</v>
      </c>
      <c r="W218" s="45" t="n">
        <f aca="false">SUM(W219:W226)-W226</f>
        <v>0</v>
      </c>
      <c r="X218" s="45" t="n">
        <f aca="false">SUM(X219:X226)-X226</f>
        <v>1</v>
      </c>
      <c r="Y218" s="45" t="n">
        <f aca="false">SUM(Y219:Y226)-Y226</f>
        <v>1</v>
      </c>
      <c r="Z218" s="45" t="n">
        <f aca="false">SUM(Z219:Z226)-Z226</f>
        <v>1</v>
      </c>
      <c r="AA218" s="45" t="n">
        <f aca="false">SUM(AA219:AA226)-AA226</f>
        <v>1</v>
      </c>
      <c r="AB218" s="45" t="n">
        <f aca="false">SUM(AB219:AB226)-AB226</f>
        <v>1</v>
      </c>
      <c r="AC218" s="45" t="n">
        <f aca="false">SUM(AC219:AC226)-AC226</f>
        <v>1</v>
      </c>
      <c r="AD218" s="45" t="n">
        <f aca="false">SUM(AD219:AD226)-AD226</f>
        <v>1</v>
      </c>
      <c r="AE218" s="45" t="n">
        <f aca="false">SUM(AE219:AE226)-AE226</f>
        <v>1</v>
      </c>
      <c r="AF218" s="45" t="n">
        <f aca="false">SUM(AF219:AF226)-AF226</f>
        <v>1</v>
      </c>
      <c r="AG218" s="45" t="n">
        <f aca="false">SUM(AG219:AG226)-AG226</f>
        <v>1</v>
      </c>
      <c r="AH218" s="45" t="n">
        <f aca="false">SUM(AH219:AH226)-AH226</f>
        <v>1</v>
      </c>
      <c r="AI218" s="45" t="n">
        <f aca="false">SUM(AI219:AI226)-AI226</f>
        <v>1</v>
      </c>
      <c r="AJ218" s="45" t="n">
        <f aca="false">SUM(AJ219:AJ226)-AJ226</f>
        <v>0</v>
      </c>
      <c r="AK218" s="45" t="n">
        <f aca="false">SUM(AK219:AK226)-AK226</f>
        <v>0</v>
      </c>
      <c r="AL218" s="45" t="n">
        <f aca="false">SUM(AL219:AL226)-AL226</f>
        <v>0</v>
      </c>
      <c r="AM218" s="45" t="n">
        <f aca="false">SUM(AM219:AM226)-AM226</f>
        <v>0</v>
      </c>
      <c r="AN218" s="45" t="n">
        <f aca="false">SUM(AN219:AN226)-AN226</f>
        <v>0</v>
      </c>
      <c r="AO218" s="45" t="n">
        <f aca="false">SUM(AO219:AO226)-AO226</f>
        <v>0</v>
      </c>
      <c r="AP218" s="45" t="n">
        <f aca="false">SUM(AP219:AP226)-AP226</f>
        <v>0</v>
      </c>
      <c r="AQ218" s="45" t="n">
        <f aca="false">SUM(AQ219:AQ226)-AQ226</f>
        <v>0</v>
      </c>
      <c r="AR218" s="45" t="n">
        <f aca="false">SUM(AR219:AR226)-AR226</f>
        <v>0</v>
      </c>
      <c r="AS218" s="45" t="n">
        <f aca="false">SUM(AS219:AS226)-AS226</f>
        <v>0</v>
      </c>
      <c r="AT218" s="45" t="n">
        <f aca="false">SUM(AT219:AT226)-AT226</f>
        <v>0</v>
      </c>
      <c r="AU218" s="45" t="n">
        <f aca="false">SUM(AU219:AU226)-AU226</f>
        <v>0</v>
      </c>
      <c r="AV218" s="45" t="n">
        <f aca="false">SUM(AV219:AV226)-AV226</f>
        <v>0</v>
      </c>
      <c r="AW218" s="45" t="n">
        <f aca="false">SUM(AW219:AW226)-AW226</f>
        <v>0</v>
      </c>
      <c r="AX218" s="45" t="n">
        <f aca="false">SUM(AX219:AX226)-AX226</f>
        <v>0</v>
      </c>
      <c r="AY218" s="45" t="n">
        <f aca="false">SUM(AY219:AY226)-AY226</f>
        <v>0</v>
      </c>
      <c r="AZ218" s="45" t="n">
        <f aca="false">SUM(AZ219:AZ226)-AZ226</f>
        <v>0</v>
      </c>
      <c r="BA218" s="45" t="n">
        <f aca="false">SUM(BA219:BA226)-BA226</f>
        <v>0</v>
      </c>
      <c r="BB218" s="45" t="n">
        <f aca="false">SUM(BB219:BB226)-BB226</f>
        <v>0</v>
      </c>
      <c r="BC218" s="45" t="n">
        <f aca="false">SUM(BC219:BC226)-BC226</f>
        <v>0</v>
      </c>
      <c r="BD218" s="45" t="n">
        <f aca="false">SUM(BD219:BD226)-BD226</f>
        <v>0</v>
      </c>
      <c r="BE218" s="45" t="n">
        <f aca="false">SUM(BE219:BE226)-BE226</f>
        <v>0</v>
      </c>
      <c r="BF218" s="45" t="n">
        <f aca="false">SUM(BF219:BF226)-BF226</f>
        <v>0</v>
      </c>
      <c r="BG218" s="45" t="n">
        <f aca="false">SUM(BG219:BG226)-BG226</f>
        <v>0</v>
      </c>
      <c r="BH218" s="45" t="n">
        <f aca="false">SUM(BH219:BH226)-BH226</f>
        <v>0</v>
      </c>
      <c r="BI218" s="45" t="n">
        <f aca="false">SUM(BI219:BI226)-BI226</f>
        <v>0</v>
      </c>
      <c r="BJ218" s="45" t="n">
        <f aca="false">SUM(BJ219:BJ226)-BJ226</f>
        <v>0</v>
      </c>
      <c r="BK218" s="45" t="n">
        <f aca="false">SUM(BK219:BK226)-BK226</f>
        <v>0</v>
      </c>
      <c r="BL218" s="45" t="n">
        <f aca="false">SUM(BL219:BL226)-BL226</f>
        <v>0</v>
      </c>
      <c r="BM218" s="45" t="n">
        <f aca="false">SUM(BM219:BM226)-BM226</f>
        <v>0</v>
      </c>
      <c r="BN218" s="45" t="n">
        <f aca="false">SUM(BN219:BN226)-BN226</f>
        <v>0</v>
      </c>
      <c r="BO218" s="45" t="n">
        <f aca="false">SUM(BO219:BO226)-BO226</f>
        <v>0</v>
      </c>
      <c r="BP218" s="45" t="n">
        <f aca="false">SUM(BP219:BP226)-BP226</f>
        <v>0</v>
      </c>
      <c r="BQ218" s="45" t="n">
        <f aca="false">SUM(BQ219:BQ226)-BQ226</f>
        <v>0</v>
      </c>
      <c r="BR218" s="45" t="n">
        <f aca="false">SUM(BR219:BR226)-BR226</f>
        <v>0</v>
      </c>
      <c r="BS218" s="45" t="n">
        <f aca="false">SUM(BS219:BS226)-BS226</f>
        <v>0</v>
      </c>
      <c r="BT218" s="45" t="n">
        <f aca="false">SUM(BT219:BT226)-BT226</f>
        <v>0</v>
      </c>
      <c r="BU218" s="45" t="n">
        <f aca="false">SUM(BU219:BU226)-BU226</f>
        <v>0</v>
      </c>
      <c r="BV218" s="45" t="n">
        <f aca="false">SUM(BV219:BV226)-BV226</f>
        <v>0</v>
      </c>
      <c r="BW218" s="45" t="n">
        <f aca="false">SUM(BW219:BW226)-BW226</f>
        <v>0</v>
      </c>
      <c r="BX218" s="45" t="n">
        <f aca="false">SUM(BX219:BX226)-BX226</f>
        <v>0</v>
      </c>
      <c r="BY218" s="45" t="n">
        <f aca="false">SUM(BY219:BY226)-BY226</f>
        <v>0</v>
      </c>
      <c r="BZ218" s="45" t="n">
        <f aca="false">SUM(BZ219:BZ226)-BZ226</f>
        <v>0</v>
      </c>
      <c r="CA218" s="45" t="n">
        <f aca="false">SUM(CA219:CA226)-CA226</f>
        <v>0</v>
      </c>
      <c r="CB218" s="45" t="n">
        <f aca="false">SUM(CB219:CB226)-CB226</f>
        <v>0</v>
      </c>
      <c r="CC218" s="45" t="n">
        <f aca="false">SUM(CC219:CC226)-CC226</f>
        <v>0</v>
      </c>
      <c r="CD218" s="45" t="n">
        <f aca="false">SUM(CD219:CD226)-CD226</f>
        <v>0</v>
      </c>
      <c r="CE218" s="45" t="n">
        <f aca="false">SUM(CE219:CE226)-CE226</f>
        <v>0</v>
      </c>
      <c r="CF218" s="45" t="n">
        <f aca="false">SUM(CF219:CF226)-CF226</f>
        <v>0</v>
      </c>
      <c r="CG218" s="45" t="n">
        <f aca="false">SUM(CG219:CG226)-CG226</f>
        <v>0</v>
      </c>
      <c r="CH218" s="45" t="n">
        <f aca="false">SUM(CH219:CH226)-CH226</f>
        <v>0</v>
      </c>
      <c r="CI218" s="45" t="n">
        <f aca="false">SUM(CI219:CI226)-CI226</f>
        <v>0</v>
      </c>
      <c r="CJ218" s="45" t="n">
        <f aca="false">SUM(CJ219:CJ226)-CJ226</f>
        <v>0</v>
      </c>
      <c r="CK218" s="45" t="n">
        <f aca="false">SUM(CK219:CK226)-CK226</f>
        <v>0</v>
      </c>
      <c r="CL218" s="45" t="n">
        <f aca="false">SUM(CL219:CL226)-CL226</f>
        <v>0</v>
      </c>
      <c r="CM218" s="45" t="n">
        <f aca="false">SUM(CM219:CM226)-CM226</f>
        <v>0</v>
      </c>
      <c r="CN218" s="45" t="n">
        <f aca="false">SUM(CN219:CN226)-CN226</f>
        <v>0</v>
      </c>
      <c r="CO218" s="45" t="n">
        <f aca="false">SUM(CO219:CO226)-CO226</f>
        <v>0</v>
      </c>
      <c r="CP218" s="45" t="n">
        <f aca="false">SUM(CP219:CP226)-CP226</f>
        <v>0</v>
      </c>
      <c r="CQ218" s="45" t="n">
        <f aca="false">SUM(CQ219:CQ226)-CQ226</f>
        <v>0</v>
      </c>
      <c r="CR218" s="45" t="n">
        <f aca="false">SUM(CR219:CR226)-CR226</f>
        <v>0</v>
      </c>
      <c r="CS218" s="45" t="n">
        <f aca="false">SUM(CS219:CS226)-CS226</f>
        <v>0</v>
      </c>
      <c r="CT218" s="45" t="n">
        <f aca="false">SUM(CT219:CT226)-CT226</f>
        <v>0</v>
      </c>
      <c r="CU218" s="45" t="n">
        <f aca="false">SUM(CU219:CU226)-CU226</f>
        <v>0</v>
      </c>
      <c r="CV218" s="45" t="n">
        <f aca="false">SUM(CV219:CV226)-CV226</f>
        <v>0</v>
      </c>
      <c r="CW218" s="45" t="n">
        <f aca="false">SUM(CW219:CW226)-CW226</f>
        <v>0</v>
      </c>
      <c r="CX218" s="45" t="n">
        <f aca="false">SUM(CX219:CX226)-CX226</f>
        <v>0</v>
      </c>
      <c r="CY218" s="45" t="n">
        <f aca="false">SUM(CY219:CY226)-CY226</f>
        <v>0</v>
      </c>
      <c r="CZ218" s="45" t="n">
        <f aca="false">SUM(CZ219:CZ226)-CZ226</f>
        <v>0</v>
      </c>
      <c r="DA218" s="45" t="n">
        <f aca="false">SUM(DA219:DA226)-DA226</f>
        <v>0</v>
      </c>
      <c r="DB218" s="45" t="n">
        <f aca="false">SUM(DB219:DB226)-DB226</f>
        <v>0</v>
      </c>
      <c r="DC218" s="45" t="n">
        <f aca="false">SUM(DC219:DC226)-DC226</f>
        <v>0</v>
      </c>
      <c r="DD218" s="45" t="n">
        <f aca="false">SUM(DD219:DD226)-DD226</f>
        <v>0</v>
      </c>
      <c r="DE218" s="45" t="n">
        <f aca="false">SUM(DE219:DE226)-DE226</f>
        <v>0</v>
      </c>
      <c r="DF218" s="45" t="n">
        <f aca="false">SUM(DF219:DF226)-DF226</f>
        <v>0</v>
      </c>
      <c r="DG218" s="45" t="n">
        <f aca="false">SUM(DG219:DG226)-DG226</f>
        <v>0</v>
      </c>
      <c r="DH218" s="45" t="n">
        <f aca="false">SUM(DH219:DH226)-DH226</f>
        <v>0</v>
      </c>
      <c r="DI218" s="45" t="n">
        <f aca="false">SUM(DI219:DI226)-DI226</f>
        <v>0</v>
      </c>
      <c r="DJ218" s="45" t="n">
        <f aca="false">SUM(DJ219:DJ226)-DJ226</f>
        <v>0</v>
      </c>
      <c r="DK218" s="45" t="n">
        <f aca="false">SUM(DK219:DK226)-DK226</f>
        <v>0</v>
      </c>
      <c r="DL218" s="45" t="n">
        <f aca="false">SUM(DL219:DL226)-DL226</f>
        <v>0</v>
      </c>
      <c r="DM218" s="45" t="n">
        <f aca="false">SUM(DM219:DM226)-DM226</f>
        <v>0</v>
      </c>
      <c r="DN218" s="45" t="n">
        <f aca="false">SUM(DN219:DN226)-DN226</f>
        <v>0</v>
      </c>
      <c r="DO218" s="45" t="n">
        <f aca="false">SUM(DO219:DO226)-DO226</f>
        <v>0</v>
      </c>
      <c r="DP218" s="45" t="n">
        <f aca="false">SUM(DP219:DP226)-DP226</f>
        <v>0</v>
      </c>
      <c r="DQ218" s="45" t="n">
        <f aca="false">SUM(DQ219:DQ226)-DQ226</f>
        <v>0</v>
      </c>
      <c r="DR218" s="45" t="n">
        <f aca="false">SUM(DR219:DR226)-DR226</f>
        <v>0</v>
      </c>
      <c r="DS218" s="45" t="n">
        <f aca="false">SUM(DS219:DS226)-DS226</f>
        <v>0</v>
      </c>
      <c r="DT218" s="45" t="n">
        <f aca="false">SUM(DT219:DT226)-DT226</f>
        <v>0</v>
      </c>
      <c r="DU218" s="45" t="n">
        <f aca="false">SUM(DU219:DU226)-DU226</f>
        <v>0</v>
      </c>
      <c r="DV218" s="45" t="n">
        <f aca="false">SUM(DV219:DV226)-DV226</f>
        <v>0</v>
      </c>
      <c r="DW218" s="45" t="n">
        <f aca="false">SUM(DW219:DW226)-DW226</f>
        <v>0</v>
      </c>
      <c r="DX218" s="45" t="n">
        <f aca="false">SUM(DX219:DX226)-DX226</f>
        <v>0</v>
      </c>
      <c r="DY218" s="45" t="n">
        <f aca="false">SUM(DY219:DY226)-DY226</f>
        <v>0</v>
      </c>
      <c r="DZ218" s="45" t="n">
        <f aca="false">SUM(DZ219:DZ226)-DZ226</f>
        <v>0</v>
      </c>
      <c r="EA218" s="45" t="n">
        <f aca="false">SUM(EA219:EA226)-EA226</f>
        <v>0</v>
      </c>
    </row>
    <row r="219" s="34" customFormat="true" ht="25.5" hidden="true" customHeight="true" outlineLevel="3" collapsed="false">
      <c r="A219" s="75" t="s">
        <v>83</v>
      </c>
      <c r="B219" s="47"/>
      <c r="C219" s="48"/>
      <c r="D219" s="48"/>
      <c r="E219" s="48"/>
      <c r="F219" s="48"/>
      <c r="G219" s="49"/>
      <c r="H219" s="42" t="s">
        <v>84</v>
      </c>
      <c r="I219" s="50" t="e">
        <f aca="false">VLOOKUP(H219,#REF!,2,FALSE())</f>
        <v>#REF!</v>
      </c>
      <c r="J219" s="51"/>
      <c r="K219" s="51"/>
      <c r="L219" s="52"/>
      <c r="M219" s="46"/>
      <c r="N219" s="53" t="n">
        <v>0.1</v>
      </c>
      <c r="O219" s="53" t="n">
        <v>0.1</v>
      </c>
      <c r="P219" s="53" t="n">
        <v>0.1</v>
      </c>
      <c r="Q219" s="53" t="n">
        <v>0.1</v>
      </c>
      <c r="R219" s="46"/>
      <c r="S219" s="46"/>
      <c r="T219" s="46"/>
      <c r="U219" s="46"/>
      <c r="V219" s="46"/>
      <c r="W219" s="55"/>
      <c r="X219" s="54"/>
      <c r="Y219" s="46"/>
      <c r="Z219" s="46"/>
      <c r="AA219" s="46"/>
      <c r="AB219" s="46"/>
      <c r="AC219" s="46"/>
      <c r="AD219" s="46"/>
      <c r="AE219" s="46"/>
      <c r="AF219" s="46"/>
      <c r="AG219" s="46"/>
      <c r="AH219" s="46"/>
      <c r="AI219" s="55"/>
      <c r="AJ219" s="54"/>
      <c r="AK219" s="46"/>
      <c r="AL219" s="46"/>
      <c r="AM219" s="46"/>
      <c r="AN219" s="46"/>
      <c r="AO219" s="46"/>
      <c r="AP219" s="46"/>
      <c r="AQ219" s="46"/>
      <c r="AR219" s="46"/>
      <c r="AS219" s="46"/>
      <c r="AT219" s="46"/>
      <c r="AU219" s="55"/>
      <c r="AV219" s="54"/>
      <c r="AW219" s="46"/>
      <c r="AX219" s="46"/>
      <c r="AY219" s="46"/>
      <c r="AZ219" s="46"/>
      <c r="BA219" s="46"/>
      <c r="BB219" s="46"/>
      <c r="BC219" s="46"/>
      <c r="BD219" s="46"/>
      <c r="BE219" s="46"/>
      <c r="BF219" s="46"/>
      <c r="BG219" s="55"/>
      <c r="BH219" s="54"/>
      <c r="BI219" s="46"/>
      <c r="BJ219" s="46"/>
      <c r="BK219" s="46"/>
      <c r="BL219" s="46"/>
      <c r="BM219" s="46"/>
      <c r="BN219" s="46"/>
      <c r="BO219" s="46"/>
      <c r="BP219" s="46"/>
      <c r="BQ219" s="46"/>
      <c r="BR219" s="46"/>
      <c r="BS219" s="55"/>
      <c r="BT219" s="54"/>
      <c r="BU219" s="46"/>
      <c r="BV219" s="46"/>
      <c r="BW219" s="46"/>
      <c r="BX219" s="46"/>
      <c r="BY219" s="46"/>
      <c r="BZ219" s="46"/>
      <c r="CA219" s="46"/>
      <c r="CB219" s="46"/>
      <c r="CC219" s="46"/>
      <c r="CD219" s="46"/>
      <c r="CE219" s="55"/>
      <c r="CF219" s="54"/>
      <c r="CG219" s="46"/>
      <c r="CH219" s="46"/>
      <c r="CI219" s="46"/>
      <c r="CJ219" s="46"/>
      <c r="CK219" s="46"/>
      <c r="CL219" s="46"/>
      <c r="CM219" s="46"/>
      <c r="CN219" s="46"/>
      <c r="CO219" s="46"/>
      <c r="CP219" s="46"/>
      <c r="CQ219" s="55"/>
      <c r="CR219" s="54"/>
      <c r="CS219" s="46"/>
      <c r="CT219" s="46"/>
      <c r="CU219" s="46"/>
      <c r="CV219" s="46"/>
      <c r="CW219" s="46"/>
      <c r="CX219" s="46"/>
      <c r="CY219" s="46"/>
      <c r="CZ219" s="46"/>
      <c r="DA219" s="46"/>
      <c r="DB219" s="46"/>
      <c r="DC219" s="55"/>
      <c r="DD219" s="52"/>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56"/>
      <c r="EA219" s="56"/>
    </row>
    <row r="220" s="34" customFormat="true" ht="15.75" hidden="true" customHeight="false" outlineLevel="3" collapsed="false">
      <c r="A220" s="75" t="s">
        <v>83</v>
      </c>
      <c r="B220" s="47"/>
      <c r="C220" s="48"/>
      <c r="D220" s="48"/>
      <c r="E220" s="48"/>
      <c r="F220" s="48"/>
      <c r="G220" s="49"/>
      <c r="H220" s="42" t="s">
        <v>81</v>
      </c>
      <c r="I220" s="50" t="e">
        <f aca="false">VLOOKUP(H220,#REF!,2,FALSE())</f>
        <v>#REF!</v>
      </c>
      <c r="J220" s="51"/>
      <c r="K220" s="51"/>
      <c r="L220" s="52"/>
      <c r="M220" s="46"/>
      <c r="N220" s="46"/>
      <c r="O220" s="46"/>
      <c r="P220" s="46"/>
      <c r="Q220" s="46"/>
      <c r="R220" s="46"/>
      <c r="S220" s="46"/>
      <c r="T220" s="46"/>
      <c r="U220" s="46"/>
      <c r="V220" s="46"/>
      <c r="W220" s="55"/>
      <c r="X220" s="66" t="n">
        <v>1</v>
      </c>
      <c r="Y220" s="66" t="n">
        <v>1</v>
      </c>
      <c r="Z220" s="66" t="n">
        <v>1</v>
      </c>
      <c r="AA220" s="66" t="n">
        <v>1</v>
      </c>
      <c r="AB220" s="66" t="n">
        <v>1</v>
      </c>
      <c r="AC220" s="66" t="n">
        <v>1</v>
      </c>
      <c r="AD220" s="66" t="n">
        <v>1</v>
      </c>
      <c r="AE220" s="66" t="n">
        <v>1</v>
      </c>
      <c r="AF220" s="66" t="n">
        <v>1</v>
      </c>
      <c r="AG220" s="66" t="n">
        <v>1</v>
      </c>
      <c r="AH220" s="66" t="n">
        <v>1</v>
      </c>
      <c r="AI220" s="66" t="n">
        <v>1</v>
      </c>
      <c r="AJ220" s="54"/>
      <c r="AK220" s="46"/>
      <c r="AL220" s="46"/>
      <c r="AM220" s="46"/>
      <c r="AN220" s="46"/>
      <c r="AO220" s="46"/>
      <c r="AP220" s="46"/>
      <c r="AQ220" s="46"/>
      <c r="AR220" s="46"/>
      <c r="AS220" s="46"/>
      <c r="AT220" s="46"/>
      <c r="AU220" s="55"/>
      <c r="AV220" s="54"/>
      <c r="AW220" s="46"/>
      <c r="AX220" s="46"/>
      <c r="AY220" s="46"/>
      <c r="AZ220" s="46"/>
      <c r="BA220" s="46"/>
      <c r="BB220" s="46"/>
      <c r="BC220" s="46"/>
      <c r="BD220" s="46"/>
      <c r="BE220" s="46"/>
      <c r="BF220" s="46"/>
      <c r="BG220" s="55"/>
      <c r="BH220" s="54"/>
      <c r="BI220" s="46"/>
      <c r="BJ220" s="46"/>
      <c r="BK220" s="46"/>
      <c r="BL220" s="46"/>
      <c r="BM220" s="46"/>
      <c r="BN220" s="46"/>
      <c r="BO220" s="46"/>
      <c r="BP220" s="46"/>
      <c r="BQ220" s="46"/>
      <c r="BR220" s="46"/>
      <c r="BS220" s="55"/>
      <c r="BT220" s="54"/>
      <c r="BU220" s="46"/>
      <c r="BV220" s="46"/>
      <c r="BW220" s="46"/>
      <c r="BX220" s="46"/>
      <c r="BY220" s="46"/>
      <c r="BZ220" s="46"/>
      <c r="CA220" s="46"/>
      <c r="CB220" s="46"/>
      <c r="CC220" s="46"/>
      <c r="CD220" s="46"/>
      <c r="CE220" s="55"/>
      <c r="CF220" s="54"/>
      <c r="CG220" s="46"/>
      <c r="CH220" s="46"/>
      <c r="CI220" s="46"/>
      <c r="CJ220" s="46"/>
      <c r="CK220" s="46"/>
      <c r="CL220" s="46"/>
      <c r="CM220" s="46"/>
      <c r="CN220" s="46"/>
      <c r="CO220" s="46"/>
      <c r="CP220" s="46"/>
      <c r="CQ220" s="55"/>
      <c r="CR220" s="54"/>
      <c r="CS220" s="46"/>
      <c r="CT220" s="46"/>
      <c r="CU220" s="46"/>
      <c r="CV220" s="46"/>
      <c r="CW220" s="46"/>
      <c r="CX220" s="46"/>
      <c r="CY220" s="46"/>
      <c r="CZ220" s="46"/>
      <c r="DA220" s="46"/>
      <c r="DB220" s="46"/>
      <c r="DC220" s="55"/>
      <c r="DD220" s="52"/>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56"/>
      <c r="EA220" s="56"/>
    </row>
    <row r="221" s="34" customFormat="true" ht="15.75" hidden="true" customHeight="false" outlineLevel="3" collapsed="false">
      <c r="A221" s="75" t="s">
        <v>83</v>
      </c>
      <c r="B221" s="47"/>
      <c r="C221" s="48"/>
      <c r="D221" s="48"/>
      <c r="E221" s="48"/>
      <c r="F221" s="48"/>
      <c r="G221" s="49"/>
      <c r="H221" s="57" t="s">
        <v>20</v>
      </c>
      <c r="I221" s="58" t="e">
        <f aca="false">VLOOKUP(H221,#REF!,2,FALSE())</f>
        <v>#REF!</v>
      </c>
      <c r="J221" s="51"/>
      <c r="K221" s="51"/>
      <c r="L221" s="59"/>
      <c r="M221" s="59"/>
      <c r="N221" s="59"/>
      <c r="O221" s="59"/>
      <c r="P221" s="59"/>
      <c r="Q221" s="59"/>
      <c r="R221" s="59"/>
      <c r="S221" s="59"/>
      <c r="T221" s="59"/>
      <c r="U221" s="59"/>
      <c r="V221" s="59"/>
      <c r="W221" s="60"/>
      <c r="X221" s="59"/>
      <c r="Y221" s="59"/>
      <c r="Z221" s="59"/>
      <c r="AA221" s="59"/>
      <c r="AB221" s="59"/>
      <c r="AC221" s="59"/>
      <c r="AD221" s="59"/>
      <c r="AE221" s="59"/>
      <c r="AF221" s="59"/>
      <c r="AG221" s="59"/>
      <c r="AH221" s="59"/>
      <c r="AI221" s="59"/>
      <c r="AJ221" s="59"/>
      <c r="AK221" s="59"/>
      <c r="AL221" s="59"/>
      <c r="AM221" s="59"/>
      <c r="AN221" s="59"/>
      <c r="AO221" s="59"/>
      <c r="AP221" s="59"/>
      <c r="AQ221" s="59"/>
      <c r="AR221" s="59"/>
      <c r="AS221" s="59"/>
      <c r="AT221" s="59"/>
      <c r="AU221" s="60"/>
      <c r="AV221" s="59"/>
      <c r="AW221" s="59"/>
      <c r="AX221" s="59"/>
      <c r="AY221" s="59"/>
      <c r="AZ221" s="59"/>
      <c r="BA221" s="59"/>
      <c r="BB221" s="59"/>
      <c r="BC221" s="59"/>
      <c r="BD221" s="59"/>
      <c r="BE221" s="59"/>
      <c r="BF221" s="59"/>
      <c r="BG221" s="60"/>
      <c r="BH221" s="59"/>
      <c r="BI221" s="59"/>
      <c r="BJ221" s="59"/>
      <c r="BK221" s="59"/>
      <c r="BL221" s="59"/>
      <c r="BM221" s="59"/>
      <c r="BN221" s="59"/>
      <c r="BO221" s="59"/>
      <c r="BP221" s="59"/>
      <c r="BQ221" s="59"/>
      <c r="BR221" s="59"/>
      <c r="BS221" s="60"/>
      <c r="BT221" s="59"/>
      <c r="BU221" s="59"/>
      <c r="BV221" s="59"/>
      <c r="BW221" s="59"/>
      <c r="BX221" s="59"/>
      <c r="BY221" s="59"/>
      <c r="BZ221" s="59"/>
      <c r="CA221" s="59"/>
      <c r="CB221" s="59"/>
      <c r="CC221" s="59"/>
      <c r="CD221" s="59"/>
      <c r="CE221" s="60"/>
      <c r="CF221" s="59"/>
      <c r="CG221" s="59"/>
      <c r="CH221" s="59"/>
      <c r="CI221" s="59"/>
      <c r="CJ221" s="59"/>
      <c r="CK221" s="59"/>
      <c r="CL221" s="59"/>
      <c r="CM221" s="59"/>
      <c r="CN221" s="59"/>
      <c r="CO221" s="59"/>
      <c r="CP221" s="59"/>
      <c r="CQ221" s="60"/>
      <c r="CR221" s="59"/>
      <c r="CS221" s="59"/>
      <c r="CT221" s="59"/>
      <c r="CU221" s="59"/>
      <c r="CV221" s="59"/>
      <c r="CW221" s="59"/>
      <c r="CX221" s="59"/>
      <c r="CY221" s="59"/>
      <c r="CZ221" s="59"/>
      <c r="DA221" s="59"/>
      <c r="DB221" s="59"/>
      <c r="DC221" s="60"/>
      <c r="DD221" s="59"/>
      <c r="DE221" s="59"/>
      <c r="DF221" s="59"/>
      <c r="DG221" s="59"/>
      <c r="DH221" s="59"/>
      <c r="DI221" s="59"/>
      <c r="DJ221" s="59"/>
      <c r="DK221" s="59"/>
      <c r="DL221" s="59"/>
      <c r="DM221" s="59"/>
      <c r="DN221" s="59"/>
      <c r="DO221" s="59"/>
      <c r="DP221" s="59"/>
      <c r="DQ221" s="59"/>
      <c r="DR221" s="59"/>
      <c r="DS221" s="59"/>
      <c r="DT221" s="59"/>
      <c r="DU221" s="59"/>
      <c r="DV221" s="59"/>
      <c r="DW221" s="59"/>
      <c r="DX221" s="59"/>
      <c r="DY221" s="59"/>
      <c r="DZ221" s="60"/>
      <c r="EA221" s="60"/>
    </row>
    <row r="222" s="34" customFormat="true" ht="15.75" hidden="true" customHeight="false" outlineLevel="3" collapsed="false">
      <c r="A222" s="75" t="s">
        <v>83</v>
      </c>
      <c r="B222" s="47"/>
      <c r="C222" s="48"/>
      <c r="D222" s="48"/>
      <c r="E222" s="48"/>
      <c r="F222" s="48"/>
      <c r="G222" s="49"/>
      <c r="H222" s="57" t="s">
        <v>20</v>
      </c>
      <c r="I222" s="58" t="e">
        <f aca="false">VLOOKUP(H222,#REF!,2,FALSE())</f>
        <v>#REF!</v>
      </c>
      <c r="J222" s="51"/>
      <c r="K222" s="51"/>
      <c r="L222" s="59"/>
      <c r="M222" s="59"/>
      <c r="N222" s="59"/>
      <c r="O222" s="59"/>
      <c r="P222" s="59"/>
      <c r="Q222" s="59"/>
      <c r="R222" s="59"/>
      <c r="S222" s="59"/>
      <c r="T222" s="59"/>
      <c r="U222" s="59"/>
      <c r="V222" s="59"/>
      <c r="W222" s="60"/>
      <c r="X222" s="59"/>
      <c r="Y222" s="59"/>
      <c r="Z222" s="59"/>
      <c r="AA222" s="59"/>
      <c r="AB222" s="59"/>
      <c r="AC222" s="59"/>
      <c r="AD222" s="59"/>
      <c r="AE222" s="59"/>
      <c r="AF222" s="59"/>
      <c r="AG222" s="59"/>
      <c r="AH222" s="59"/>
      <c r="AI222" s="59"/>
      <c r="AJ222" s="59"/>
      <c r="AK222" s="59"/>
      <c r="AL222" s="59"/>
      <c r="AM222" s="59"/>
      <c r="AN222" s="59"/>
      <c r="AO222" s="59"/>
      <c r="AP222" s="59"/>
      <c r="AQ222" s="59"/>
      <c r="AR222" s="59"/>
      <c r="AS222" s="59"/>
      <c r="AT222" s="59"/>
      <c r="AU222" s="60"/>
      <c r="AV222" s="59"/>
      <c r="AW222" s="59"/>
      <c r="AX222" s="59"/>
      <c r="AY222" s="59"/>
      <c r="AZ222" s="59"/>
      <c r="BA222" s="59"/>
      <c r="BB222" s="59"/>
      <c r="BC222" s="59"/>
      <c r="BD222" s="59"/>
      <c r="BE222" s="59"/>
      <c r="BF222" s="59"/>
      <c r="BG222" s="60"/>
      <c r="BH222" s="59"/>
      <c r="BI222" s="59"/>
      <c r="BJ222" s="59"/>
      <c r="BK222" s="59"/>
      <c r="BL222" s="59"/>
      <c r="BM222" s="59"/>
      <c r="BN222" s="59"/>
      <c r="BO222" s="59"/>
      <c r="BP222" s="59"/>
      <c r="BQ222" s="59"/>
      <c r="BR222" s="59"/>
      <c r="BS222" s="60"/>
      <c r="BT222" s="59"/>
      <c r="BU222" s="59"/>
      <c r="BV222" s="59"/>
      <c r="BW222" s="59"/>
      <c r="BX222" s="59"/>
      <c r="BY222" s="59"/>
      <c r="BZ222" s="59"/>
      <c r="CA222" s="59"/>
      <c r="CB222" s="59"/>
      <c r="CC222" s="59"/>
      <c r="CD222" s="59"/>
      <c r="CE222" s="60"/>
      <c r="CF222" s="59"/>
      <c r="CG222" s="59"/>
      <c r="CH222" s="59"/>
      <c r="CI222" s="59"/>
      <c r="CJ222" s="59"/>
      <c r="CK222" s="59"/>
      <c r="CL222" s="59"/>
      <c r="CM222" s="59"/>
      <c r="CN222" s="59"/>
      <c r="CO222" s="59"/>
      <c r="CP222" s="59"/>
      <c r="CQ222" s="60"/>
      <c r="CR222" s="59"/>
      <c r="CS222" s="59"/>
      <c r="CT222" s="59"/>
      <c r="CU222" s="59"/>
      <c r="CV222" s="59"/>
      <c r="CW222" s="59"/>
      <c r="CX222" s="59"/>
      <c r="CY222" s="59"/>
      <c r="CZ222" s="59"/>
      <c r="DA222" s="59"/>
      <c r="DB222" s="59"/>
      <c r="DC222" s="60"/>
      <c r="DD222" s="59"/>
      <c r="DE222" s="59"/>
      <c r="DF222" s="59"/>
      <c r="DG222" s="59"/>
      <c r="DH222" s="59"/>
      <c r="DI222" s="59"/>
      <c r="DJ222" s="59"/>
      <c r="DK222" s="59"/>
      <c r="DL222" s="59"/>
      <c r="DM222" s="59"/>
      <c r="DN222" s="59"/>
      <c r="DO222" s="59"/>
      <c r="DP222" s="59"/>
      <c r="DQ222" s="59"/>
      <c r="DR222" s="59"/>
      <c r="DS222" s="59"/>
      <c r="DT222" s="59"/>
      <c r="DU222" s="59"/>
      <c r="DV222" s="59"/>
      <c r="DW222" s="59"/>
      <c r="DX222" s="59"/>
      <c r="DY222" s="59"/>
      <c r="DZ222" s="60"/>
      <c r="EA222" s="60"/>
    </row>
    <row r="223" s="34" customFormat="true" ht="15.75" hidden="true" customHeight="false" outlineLevel="3" collapsed="false">
      <c r="A223" s="75" t="s">
        <v>83</v>
      </c>
      <c r="B223" s="47"/>
      <c r="C223" s="48"/>
      <c r="D223" s="48"/>
      <c r="E223" s="48"/>
      <c r="F223" s="48"/>
      <c r="G223" s="49"/>
      <c r="H223" s="57" t="s">
        <v>20</v>
      </c>
      <c r="I223" s="58" t="e">
        <f aca="false">VLOOKUP(H223,#REF!,2,FALSE())</f>
        <v>#REF!</v>
      </c>
      <c r="J223" s="51"/>
      <c r="K223" s="51"/>
      <c r="L223" s="59"/>
      <c r="M223" s="59"/>
      <c r="N223" s="59"/>
      <c r="O223" s="59"/>
      <c r="P223" s="59"/>
      <c r="Q223" s="59"/>
      <c r="R223" s="59"/>
      <c r="S223" s="59"/>
      <c r="T223" s="59"/>
      <c r="U223" s="59"/>
      <c r="V223" s="59"/>
      <c r="W223" s="60"/>
      <c r="X223" s="59"/>
      <c r="Y223" s="59"/>
      <c r="Z223" s="59"/>
      <c r="AA223" s="59"/>
      <c r="AB223" s="59"/>
      <c r="AC223" s="59"/>
      <c r="AD223" s="59"/>
      <c r="AE223" s="59"/>
      <c r="AF223" s="59"/>
      <c r="AG223" s="59"/>
      <c r="AH223" s="59"/>
      <c r="AI223" s="59"/>
      <c r="AJ223" s="59"/>
      <c r="AK223" s="59"/>
      <c r="AL223" s="59"/>
      <c r="AM223" s="59"/>
      <c r="AN223" s="59"/>
      <c r="AO223" s="59"/>
      <c r="AP223" s="59"/>
      <c r="AQ223" s="59"/>
      <c r="AR223" s="59"/>
      <c r="AS223" s="59"/>
      <c r="AT223" s="59"/>
      <c r="AU223" s="60"/>
      <c r="AV223" s="59"/>
      <c r="AW223" s="59"/>
      <c r="AX223" s="59"/>
      <c r="AY223" s="59"/>
      <c r="AZ223" s="59"/>
      <c r="BA223" s="59"/>
      <c r="BB223" s="59"/>
      <c r="BC223" s="59"/>
      <c r="BD223" s="59"/>
      <c r="BE223" s="59"/>
      <c r="BF223" s="59"/>
      <c r="BG223" s="60"/>
      <c r="BH223" s="59"/>
      <c r="BI223" s="59"/>
      <c r="BJ223" s="59"/>
      <c r="BK223" s="59"/>
      <c r="BL223" s="59"/>
      <c r="BM223" s="59"/>
      <c r="BN223" s="59"/>
      <c r="BO223" s="59"/>
      <c r="BP223" s="59"/>
      <c r="BQ223" s="59"/>
      <c r="BR223" s="59"/>
      <c r="BS223" s="60"/>
      <c r="BT223" s="59"/>
      <c r="BU223" s="59"/>
      <c r="BV223" s="59"/>
      <c r="BW223" s="59"/>
      <c r="BX223" s="59"/>
      <c r="BY223" s="59"/>
      <c r="BZ223" s="59"/>
      <c r="CA223" s="59"/>
      <c r="CB223" s="59"/>
      <c r="CC223" s="59"/>
      <c r="CD223" s="59"/>
      <c r="CE223" s="60"/>
      <c r="CF223" s="59"/>
      <c r="CG223" s="59"/>
      <c r="CH223" s="59"/>
      <c r="CI223" s="59"/>
      <c r="CJ223" s="59"/>
      <c r="CK223" s="59"/>
      <c r="CL223" s="59"/>
      <c r="CM223" s="59"/>
      <c r="CN223" s="59"/>
      <c r="CO223" s="59"/>
      <c r="CP223" s="59"/>
      <c r="CQ223" s="60"/>
      <c r="CR223" s="59"/>
      <c r="CS223" s="59"/>
      <c r="CT223" s="59"/>
      <c r="CU223" s="59"/>
      <c r="CV223" s="59"/>
      <c r="CW223" s="59"/>
      <c r="CX223" s="59"/>
      <c r="CY223" s="59"/>
      <c r="CZ223" s="59"/>
      <c r="DA223" s="59"/>
      <c r="DB223" s="59"/>
      <c r="DC223" s="60"/>
      <c r="DD223" s="59"/>
      <c r="DE223" s="59"/>
      <c r="DF223" s="59"/>
      <c r="DG223" s="59"/>
      <c r="DH223" s="59"/>
      <c r="DI223" s="59"/>
      <c r="DJ223" s="59"/>
      <c r="DK223" s="59"/>
      <c r="DL223" s="59"/>
      <c r="DM223" s="59"/>
      <c r="DN223" s="59"/>
      <c r="DO223" s="59"/>
      <c r="DP223" s="59"/>
      <c r="DQ223" s="59"/>
      <c r="DR223" s="59"/>
      <c r="DS223" s="59"/>
      <c r="DT223" s="59"/>
      <c r="DU223" s="59"/>
      <c r="DV223" s="59"/>
      <c r="DW223" s="59"/>
      <c r="DX223" s="59"/>
      <c r="DY223" s="59"/>
      <c r="DZ223" s="60"/>
      <c r="EA223" s="60"/>
    </row>
    <row r="224" s="34" customFormat="true" ht="15.75" hidden="true" customHeight="false" outlineLevel="3" collapsed="false">
      <c r="A224" s="75" t="s">
        <v>83</v>
      </c>
      <c r="B224" s="47"/>
      <c r="C224" s="48"/>
      <c r="D224" s="48"/>
      <c r="E224" s="48"/>
      <c r="F224" s="48"/>
      <c r="G224" s="49"/>
      <c r="H224" s="57" t="s">
        <v>20</v>
      </c>
      <c r="I224" s="58" t="e">
        <f aca="false">VLOOKUP(H224,#REF!,2,FALSE())</f>
        <v>#REF!</v>
      </c>
      <c r="J224" s="51"/>
      <c r="K224" s="51"/>
      <c r="L224" s="59"/>
      <c r="M224" s="59"/>
      <c r="N224" s="59"/>
      <c r="O224" s="59"/>
      <c r="P224" s="59"/>
      <c r="Q224" s="59"/>
      <c r="R224" s="59"/>
      <c r="S224" s="59"/>
      <c r="T224" s="59"/>
      <c r="U224" s="59"/>
      <c r="V224" s="59"/>
      <c r="W224" s="60"/>
      <c r="X224" s="59"/>
      <c r="Y224" s="59"/>
      <c r="Z224" s="59"/>
      <c r="AA224" s="59"/>
      <c r="AB224" s="59"/>
      <c r="AC224" s="59"/>
      <c r="AD224" s="59"/>
      <c r="AE224" s="59"/>
      <c r="AF224" s="59"/>
      <c r="AG224" s="59"/>
      <c r="AH224" s="59"/>
      <c r="AI224" s="59"/>
      <c r="AJ224" s="59"/>
      <c r="AK224" s="59"/>
      <c r="AL224" s="59"/>
      <c r="AM224" s="59"/>
      <c r="AN224" s="59"/>
      <c r="AO224" s="59"/>
      <c r="AP224" s="59"/>
      <c r="AQ224" s="59"/>
      <c r="AR224" s="59"/>
      <c r="AS224" s="59"/>
      <c r="AT224" s="59"/>
      <c r="AU224" s="60"/>
      <c r="AV224" s="59"/>
      <c r="AW224" s="59"/>
      <c r="AX224" s="59"/>
      <c r="AY224" s="59"/>
      <c r="AZ224" s="59"/>
      <c r="BA224" s="59"/>
      <c r="BB224" s="59"/>
      <c r="BC224" s="59"/>
      <c r="BD224" s="59"/>
      <c r="BE224" s="59"/>
      <c r="BF224" s="59"/>
      <c r="BG224" s="60"/>
      <c r="BH224" s="59"/>
      <c r="BI224" s="59"/>
      <c r="BJ224" s="59"/>
      <c r="BK224" s="59"/>
      <c r="BL224" s="59"/>
      <c r="BM224" s="59"/>
      <c r="BN224" s="59"/>
      <c r="BO224" s="59"/>
      <c r="BP224" s="59"/>
      <c r="BQ224" s="59"/>
      <c r="BR224" s="59"/>
      <c r="BS224" s="60"/>
      <c r="BT224" s="59"/>
      <c r="BU224" s="59"/>
      <c r="BV224" s="59"/>
      <c r="BW224" s="59"/>
      <c r="BX224" s="59"/>
      <c r="BY224" s="59"/>
      <c r="BZ224" s="59"/>
      <c r="CA224" s="59"/>
      <c r="CB224" s="59"/>
      <c r="CC224" s="59"/>
      <c r="CD224" s="59"/>
      <c r="CE224" s="60"/>
      <c r="CF224" s="59"/>
      <c r="CG224" s="59"/>
      <c r="CH224" s="59"/>
      <c r="CI224" s="59"/>
      <c r="CJ224" s="59"/>
      <c r="CK224" s="59"/>
      <c r="CL224" s="59"/>
      <c r="CM224" s="59"/>
      <c r="CN224" s="59"/>
      <c r="CO224" s="59"/>
      <c r="CP224" s="59"/>
      <c r="CQ224" s="60"/>
      <c r="CR224" s="59"/>
      <c r="CS224" s="59"/>
      <c r="CT224" s="59"/>
      <c r="CU224" s="59"/>
      <c r="CV224" s="59"/>
      <c r="CW224" s="59"/>
      <c r="CX224" s="59"/>
      <c r="CY224" s="59"/>
      <c r="CZ224" s="59"/>
      <c r="DA224" s="59"/>
      <c r="DB224" s="59"/>
      <c r="DC224" s="60"/>
      <c r="DD224" s="59"/>
      <c r="DE224" s="59"/>
      <c r="DF224" s="59"/>
      <c r="DG224" s="59"/>
      <c r="DH224" s="59"/>
      <c r="DI224" s="59"/>
      <c r="DJ224" s="59"/>
      <c r="DK224" s="59"/>
      <c r="DL224" s="59"/>
      <c r="DM224" s="59"/>
      <c r="DN224" s="59"/>
      <c r="DO224" s="59"/>
      <c r="DP224" s="59"/>
      <c r="DQ224" s="59"/>
      <c r="DR224" s="59"/>
      <c r="DS224" s="59"/>
      <c r="DT224" s="59"/>
      <c r="DU224" s="59"/>
      <c r="DV224" s="59"/>
      <c r="DW224" s="59"/>
      <c r="DX224" s="59"/>
      <c r="DY224" s="59"/>
      <c r="DZ224" s="60"/>
      <c r="EA224" s="60"/>
    </row>
    <row r="225" s="34" customFormat="true" ht="15.75" hidden="true" customHeight="false" outlineLevel="3" collapsed="false">
      <c r="A225" s="75" t="s">
        <v>83</v>
      </c>
      <c r="B225" s="47"/>
      <c r="C225" s="48"/>
      <c r="D225" s="48"/>
      <c r="E225" s="48"/>
      <c r="F225" s="48"/>
      <c r="G225" s="49"/>
      <c r="H225" s="57" t="s">
        <v>20</v>
      </c>
      <c r="I225" s="58" t="e">
        <f aca="false">VLOOKUP(H225,#REF!,2,FALSE())</f>
        <v>#REF!</v>
      </c>
      <c r="J225" s="51"/>
      <c r="K225" s="51"/>
      <c r="L225" s="59"/>
      <c r="M225" s="59"/>
      <c r="N225" s="59"/>
      <c r="O225" s="59"/>
      <c r="P225" s="59"/>
      <c r="Q225" s="59"/>
      <c r="R225" s="59"/>
      <c r="S225" s="59"/>
      <c r="T225" s="59"/>
      <c r="U225" s="59"/>
      <c r="V225" s="59"/>
      <c r="W225" s="60"/>
      <c r="X225" s="59"/>
      <c r="Y225" s="59"/>
      <c r="Z225" s="59"/>
      <c r="AA225" s="59"/>
      <c r="AB225" s="59"/>
      <c r="AC225" s="59"/>
      <c r="AD225" s="59"/>
      <c r="AE225" s="59"/>
      <c r="AF225" s="59"/>
      <c r="AG225" s="59"/>
      <c r="AH225" s="59"/>
      <c r="AI225" s="59"/>
      <c r="AJ225" s="59"/>
      <c r="AK225" s="59"/>
      <c r="AL225" s="59"/>
      <c r="AM225" s="59"/>
      <c r="AN225" s="59"/>
      <c r="AO225" s="59"/>
      <c r="AP225" s="59"/>
      <c r="AQ225" s="59"/>
      <c r="AR225" s="59"/>
      <c r="AS225" s="59"/>
      <c r="AT225" s="59"/>
      <c r="AU225" s="60"/>
      <c r="AV225" s="59"/>
      <c r="AW225" s="59"/>
      <c r="AX225" s="59"/>
      <c r="AY225" s="59"/>
      <c r="AZ225" s="59"/>
      <c r="BA225" s="59"/>
      <c r="BB225" s="59"/>
      <c r="BC225" s="59"/>
      <c r="BD225" s="59"/>
      <c r="BE225" s="59"/>
      <c r="BF225" s="59"/>
      <c r="BG225" s="60"/>
      <c r="BH225" s="59"/>
      <c r="BI225" s="59"/>
      <c r="BJ225" s="59"/>
      <c r="BK225" s="59"/>
      <c r="BL225" s="59"/>
      <c r="BM225" s="59"/>
      <c r="BN225" s="59"/>
      <c r="BO225" s="59"/>
      <c r="BP225" s="59"/>
      <c r="BQ225" s="59"/>
      <c r="BR225" s="59"/>
      <c r="BS225" s="60"/>
      <c r="BT225" s="59"/>
      <c r="BU225" s="59"/>
      <c r="BV225" s="59"/>
      <c r="BW225" s="59"/>
      <c r="BX225" s="59"/>
      <c r="BY225" s="59"/>
      <c r="BZ225" s="59"/>
      <c r="CA225" s="59"/>
      <c r="CB225" s="59"/>
      <c r="CC225" s="59"/>
      <c r="CD225" s="59"/>
      <c r="CE225" s="60"/>
      <c r="CF225" s="59"/>
      <c r="CG225" s="59"/>
      <c r="CH225" s="59"/>
      <c r="CI225" s="59"/>
      <c r="CJ225" s="59"/>
      <c r="CK225" s="59"/>
      <c r="CL225" s="59"/>
      <c r="CM225" s="59"/>
      <c r="CN225" s="59"/>
      <c r="CO225" s="59"/>
      <c r="CP225" s="59"/>
      <c r="CQ225" s="60"/>
      <c r="CR225" s="59"/>
      <c r="CS225" s="59"/>
      <c r="CT225" s="59"/>
      <c r="CU225" s="59"/>
      <c r="CV225" s="59"/>
      <c r="CW225" s="59"/>
      <c r="CX225" s="59"/>
      <c r="CY225" s="59"/>
      <c r="CZ225" s="59"/>
      <c r="DA225" s="59"/>
      <c r="DB225" s="59"/>
      <c r="DC225" s="60"/>
      <c r="DD225" s="59"/>
      <c r="DE225" s="59"/>
      <c r="DF225" s="59"/>
      <c r="DG225" s="59"/>
      <c r="DH225" s="59"/>
      <c r="DI225" s="59"/>
      <c r="DJ225" s="59"/>
      <c r="DK225" s="59"/>
      <c r="DL225" s="59"/>
      <c r="DM225" s="59"/>
      <c r="DN225" s="59"/>
      <c r="DO225" s="59"/>
      <c r="DP225" s="59"/>
      <c r="DQ225" s="59"/>
      <c r="DR225" s="59"/>
      <c r="DS225" s="59"/>
      <c r="DT225" s="59"/>
      <c r="DU225" s="59"/>
      <c r="DV225" s="59"/>
      <c r="DW225" s="59"/>
      <c r="DX225" s="59"/>
      <c r="DY225" s="59"/>
      <c r="DZ225" s="60"/>
      <c r="EA225" s="60"/>
    </row>
    <row r="226" s="84" customFormat="true" ht="8.1" hidden="true" customHeight="true" outlineLevel="3" collapsed="false">
      <c r="A226" s="76"/>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row>
    <row r="227" s="34" customFormat="true" ht="15.75" hidden="false" customHeight="false" outlineLevel="2" collapsed="true">
      <c r="A227" s="77" t="n">
        <v>4</v>
      </c>
      <c r="B227" s="71" t="s">
        <v>78</v>
      </c>
      <c r="C227" s="42" t="s">
        <v>38</v>
      </c>
      <c r="D227" s="42" t="s">
        <v>22</v>
      </c>
      <c r="E227" s="57" t="s">
        <v>39</v>
      </c>
      <c r="F227" s="57" t="s">
        <v>18</v>
      </c>
      <c r="G227" s="44"/>
      <c r="H227" s="29"/>
      <c r="I227" s="29"/>
      <c r="J227" s="29"/>
      <c r="K227" s="29"/>
      <c r="L227" s="45" t="n">
        <f aca="false">SUM(L228:L234)-L234</f>
        <v>0</v>
      </c>
      <c r="M227" s="45" t="n">
        <f aca="false">SUM(M228:M234)-M234</f>
        <v>0</v>
      </c>
      <c r="N227" s="45" t="n">
        <f aca="false">SUM(N228:N234)-N234</f>
        <v>0</v>
      </c>
      <c r="O227" s="45" t="n">
        <f aca="false">SUM(O228:O234)-O234</f>
        <v>0</v>
      </c>
      <c r="P227" s="45" t="n">
        <f aca="false">SUM(P228:P234)-P234</f>
        <v>0</v>
      </c>
      <c r="Q227" s="45" t="n">
        <f aca="false">SUM(Q228:Q234)-Q234</f>
        <v>0</v>
      </c>
      <c r="R227" s="45" t="n">
        <f aca="false">SUM(R228:R234)-R234</f>
        <v>0</v>
      </c>
      <c r="S227" s="45" t="n">
        <f aca="false">SUM(S228:S234)-S234</f>
        <v>0</v>
      </c>
      <c r="T227" s="45" t="n">
        <f aca="false">SUM(T228:T234)-T234</f>
        <v>0</v>
      </c>
      <c r="U227" s="45" t="n">
        <f aca="false">SUM(U228:U234)-U234</f>
        <v>0</v>
      </c>
      <c r="V227" s="45" t="n">
        <f aca="false">SUM(V228:V234)-V234</f>
        <v>0</v>
      </c>
      <c r="W227" s="45" t="n">
        <f aca="false">SUM(W228:W234)-W234</f>
        <v>0</v>
      </c>
      <c r="X227" s="45" t="n">
        <f aca="false">SUM(X228:X234)-X234</f>
        <v>1</v>
      </c>
      <c r="Y227" s="45" t="n">
        <f aca="false">SUM(Y228:Y234)-Y234</f>
        <v>1</v>
      </c>
      <c r="Z227" s="45" t="n">
        <f aca="false">SUM(Z228:Z234)-Z234</f>
        <v>1</v>
      </c>
      <c r="AA227" s="45" t="n">
        <f aca="false">SUM(AA228:AA234)-AA234</f>
        <v>1</v>
      </c>
      <c r="AB227" s="45" t="n">
        <f aca="false">SUM(AB228:AB234)-AB234</f>
        <v>1</v>
      </c>
      <c r="AC227" s="45" t="n">
        <f aca="false">SUM(AC228:AC234)-AC234</f>
        <v>1</v>
      </c>
      <c r="AD227" s="45" t="n">
        <f aca="false">SUM(AD228:AD234)-AD234</f>
        <v>1</v>
      </c>
      <c r="AE227" s="45" t="n">
        <f aca="false">SUM(AE228:AE234)-AE234</f>
        <v>1</v>
      </c>
      <c r="AF227" s="45" t="n">
        <f aca="false">SUM(AF228:AF234)-AF234</f>
        <v>1</v>
      </c>
      <c r="AG227" s="45" t="n">
        <f aca="false">SUM(AG228:AG234)-AG234</f>
        <v>1</v>
      </c>
      <c r="AH227" s="45" t="n">
        <f aca="false">SUM(AH228:AH234)-AH234</f>
        <v>1</v>
      </c>
      <c r="AI227" s="45" t="n">
        <f aca="false">SUM(AI228:AI234)-AI234</f>
        <v>1</v>
      </c>
      <c r="AJ227" s="45" t="n">
        <f aca="false">SUM(AJ228:AJ234)-AJ234</f>
        <v>0</v>
      </c>
      <c r="AK227" s="45" t="n">
        <f aca="false">SUM(AK228:AK234)-AK234</f>
        <v>0</v>
      </c>
      <c r="AL227" s="45" t="n">
        <f aca="false">SUM(AL228:AL234)-AL234</f>
        <v>0</v>
      </c>
      <c r="AM227" s="45" t="n">
        <f aca="false">SUM(AM228:AM234)-AM234</f>
        <v>0</v>
      </c>
      <c r="AN227" s="45" t="n">
        <f aca="false">SUM(AN228:AN234)-AN234</f>
        <v>0</v>
      </c>
      <c r="AO227" s="45" t="n">
        <f aca="false">SUM(AO228:AO234)-AO234</f>
        <v>0</v>
      </c>
      <c r="AP227" s="45" t="n">
        <f aca="false">SUM(AP228:AP234)-AP234</f>
        <v>0</v>
      </c>
      <c r="AQ227" s="45" t="n">
        <f aca="false">SUM(AQ228:AQ234)-AQ234</f>
        <v>0</v>
      </c>
      <c r="AR227" s="45" t="n">
        <f aca="false">SUM(AR228:AR234)-AR234</f>
        <v>0</v>
      </c>
      <c r="AS227" s="45" t="n">
        <f aca="false">SUM(AS228:AS234)-AS234</f>
        <v>0</v>
      </c>
      <c r="AT227" s="45" t="n">
        <f aca="false">SUM(AT228:AT234)-AT234</f>
        <v>0</v>
      </c>
      <c r="AU227" s="45" t="n">
        <f aca="false">SUM(AU228:AU234)-AU234</f>
        <v>0</v>
      </c>
      <c r="AV227" s="45" t="n">
        <f aca="false">SUM(AV228:AV234)-AV234</f>
        <v>0</v>
      </c>
      <c r="AW227" s="45" t="n">
        <f aca="false">SUM(AW228:AW234)-AW234</f>
        <v>0</v>
      </c>
      <c r="AX227" s="45" t="n">
        <f aca="false">SUM(AX228:AX234)-AX234</f>
        <v>0</v>
      </c>
      <c r="AY227" s="45" t="n">
        <f aca="false">SUM(AY228:AY234)-AY234</f>
        <v>0</v>
      </c>
      <c r="AZ227" s="45" t="n">
        <f aca="false">SUM(AZ228:AZ234)-AZ234</f>
        <v>0</v>
      </c>
      <c r="BA227" s="45" t="n">
        <f aca="false">SUM(BA228:BA234)-BA234</f>
        <v>0</v>
      </c>
      <c r="BB227" s="45" t="n">
        <f aca="false">SUM(BB228:BB234)-BB234</f>
        <v>0</v>
      </c>
      <c r="BC227" s="45" t="n">
        <f aca="false">SUM(BC228:BC234)-BC234</f>
        <v>0</v>
      </c>
      <c r="BD227" s="45" t="n">
        <f aca="false">SUM(BD228:BD234)-BD234</f>
        <v>0</v>
      </c>
      <c r="BE227" s="45" t="n">
        <f aca="false">SUM(BE228:BE234)-BE234</f>
        <v>0</v>
      </c>
      <c r="BF227" s="45" t="n">
        <f aca="false">SUM(BF228:BF234)-BF234</f>
        <v>0</v>
      </c>
      <c r="BG227" s="45" t="n">
        <f aca="false">SUM(BG228:BG234)-BG234</f>
        <v>0</v>
      </c>
      <c r="BH227" s="45" t="n">
        <f aca="false">SUM(BH228:BH234)-BH234</f>
        <v>0</v>
      </c>
      <c r="BI227" s="45" t="n">
        <f aca="false">SUM(BI228:BI234)-BI234</f>
        <v>0</v>
      </c>
      <c r="BJ227" s="45" t="n">
        <f aca="false">SUM(BJ228:BJ234)-BJ234</f>
        <v>0</v>
      </c>
      <c r="BK227" s="45" t="n">
        <f aca="false">SUM(BK228:BK234)-BK234</f>
        <v>0</v>
      </c>
      <c r="BL227" s="45" t="n">
        <f aca="false">SUM(BL228:BL234)-BL234</f>
        <v>0</v>
      </c>
      <c r="BM227" s="45" t="n">
        <f aca="false">SUM(BM228:BM234)-BM234</f>
        <v>0</v>
      </c>
      <c r="BN227" s="45" t="n">
        <f aca="false">SUM(BN228:BN234)-BN234</f>
        <v>0</v>
      </c>
      <c r="BO227" s="45" t="n">
        <f aca="false">SUM(BO228:BO234)-BO234</f>
        <v>0</v>
      </c>
      <c r="BP227" s="45" t="n">
        <f aca="false">SUM(BP228:BP234)-BP234</f>
        <v>0</v>
      </c>
      <c r="BQ227" s="45" t="n">
        <f aca="false">SUM(BQ228:BQ234)-BQ234</f>
        <v>0</v>
      </c>
      <c r="BR227" s="45" t="n">
        <f aca="false">SUM(BR228:BR234)-BR234</f>
        <v>0</v>
      </c>
      <c r="BS227" s="45" t="n">
        <f aca="false">SUM(BS228:BS234)-BS234</f>
        <v>0</v>
      </c>
      <c r="BT227" s="45" t="n">
        <f aca="false">SUM(BT228:BT234)-BT234</f>
        <v>0</v>
      </c>
      <c r="BU227" s="45" t="n">
        <f aca="false">SUM(BU228:BU234)-BU234</f>
        <v>0</v>
      </c>
      <c r="BV227" s="45" t="n">
        <f aca="false">SUM(BV228:BV234)-BV234</f>
        <v>0</v>
      </c>
      <c r="BW227" s="45" t="n">
        <f aca="false">SUM(BW228:BW234)-BW234</f>
        <v>0</v>
      </c>
      <c r="BX227" s="45" t="n">
        <f aca="false">SUM(BX228:BX234)-BX234</f>
        <v>0</v>
      </c>
      <c r="BY227" s="45" t="n">
        <f aca="false">SUM(BY228:BY234)-BY234</f>
        <v>0</v>
      </c>
      <c r="BZ227" s="45" t="n">
        <f aca="false">SUM(BZ228:BZ234)-BZ234</f>
        <v>0</v>
      </c>
      <c r="CA227" s="45" t="n">
        <f aca="false">SUM(CA228:CA234)-CA234</f>
        <v>0</v>
      </c>
      <c r="CB227" s="45" t="n">
        <f aca="false">SUM(CB228:CB234)-CB234</f>
        <v>0</v>
      </c>
      <c r="CC227" s="45" t="n">
        <f aca="false">SUM(CC228:CC234)-CC234</f>
        <v>0</v>
      </c>
      <c r="CD227" s="45" t="n">
        <f aca="false">SUM(CD228:CD234)-CD234</f>
        <v>0</v>
      </c>
      <c r="CE227" s="45" t="n">
        <f aca="false">SUM(CE228:CE234)-CE234</f>
        <v>0</v>
      </c>
      <c r="CF227" s="45" t="n">
        <f aca="false">SUM(CF228:CF234)-CF234</f>
        <v>0</v>
      </c>
      <c r="CG227" s="45" t="n">
        <f aca="false">SUM(CG228:CG234)-CG234</f>
        <v>0</v>
      </c>
      <c r="CH227" s="45" t="n">
        <f aca="false">SUM(CH228:CH234)-CH234</f>
        <v>0</v>
      </c>
      <c r="CI227" s="45" t="n">
        <f aca="false">SUM(CI228:CI234)-CI234</f>
        <v>0</v>
      </c>
      <c r="CJ227" s="45" t="n">
        <f aca="false">SUM(CJ228:CJ234)-CJ234</f>
        <v>0</v>
      </c>
      <c r="CK227" s="45" t="n">
        <f aca="false">SUM(CK228:CK234)-CK234</f>
        <v>0</v>
      </c>
      <c r="CL227" s="45" t="n">
        <f aca="false">SUM(CL228:CL234)-CL234</f>
        <v>0</v>
      </c>
      <c r="CM227" s="45" t="n">
        <f aca="false">SUM(CM228:CM234)-CM234</f>
        <v>0</v>
      </c>
      <c r="CN227" s="45" t="n">
        <f aca="false">SUM(CN228:CN234)-CN234</f>
        <v>0</v>
      </c>
      <c r="CO227" s="45" t="n">
        <f aca="false">SUM(CO228:CO234)-CO234</f>
        <v>0</v>
      </c>
      <c r="CP227" s="45" t="n">
        <f aca="false">SUM(CP228:CP234)-CP234</f>
        <v>0</v>
      </c>
      <c r="CQ227" s="45" t="n">
        <f aca="false">SUM(CQ228:CQ234)-CQ234</f>
        <v>0</v>
      </c>
      <c r="CR227" s="45" t="n">
        <f aca="false">SUM(CR228:CR234)-CR234</f>
        <v>0</v>
      </c>
      <c r="CS227" s="45" t="n">
        <f aca="false">SUM(CS228:CS234)-CS234</f>
        <v>0</v>
      </c>
      <c r="CT227" s="45" t="n">
        <f aca="false">SUM(CT228:CT234)-CT234</f>
        <v>0</v>
      </c>
      <c r="CU227" s="45" t="n">
        <f aca="false">SUM(CU228:CU234)-CU234</f>
        <v>0</v>
      </c>
      <c r="CV227" s="45" t="n">
        <f aca="false">SUM(CV228:CV234)-CV234</f>
        <v>0</v>
      </c>
      <c r="CW227" s="45" t="n">
        <f aca="false">SUM(CW228:CW234)-CW234</f>
        <v>0</v>
      </c>
      <c r="CX227" s="45" t="n">
        <f aca="false">SUM(CX228:CX234)-CX234</f>
        <v>0</v>
      </c>
      <c r="CY227" s="45" t="n">
        <f aca="false">SUM(CY228:CY234)-CY234</f>
        <v>0</v>
      </c>
      <c r="CZ227" s="45" t="n">
        <f aca="false">SUM(CZ228:CZ234)-CZ234</f>
        <v>0</v>
      </c>
      <c r="DA227" s="45" t="n">
        <f aca="false">SUM(DA228:DA234)-DA234</f>
        <v>0</v>
      </c>
      <c r="DB227" s="45" t="n">
        <f aca="false">SUM(DB228:DB234)-DB234</f>
        <v>0</v>
      </c>
      <c r="DC227" s="45" t="n">
        <f aca="false">SUM(DC228:DC234)-DC234</f>
        <v>0</v>
      </c>
      <c r="DD227" s="45" t="n">
        <f aca="false">SUM(DD228:DD234)-DD234</f>
        <v>0</v>
      </c>
      <c r="DE227" s="45" t="n">
        <f aca="false">SUM(DE228:DE234)-DE234</f>
        <v>0</v>
      </c>
      <c r="DF227" s="45" t="n">
        <f aca="false">SUM(DF228:DF234)-DF234</f>
        <v>0</v>
      </c>
      <c r="DG227" s="45" t="n">
        <f aca="false">SUM(DG228:DG234)-DG234</f>
        <v>0</v>
      </c>
      <c r="DH227" s="45" t="n">
        <f aca="false">SUM(DH228:DH234)-DH234</f>
        <v>0</v>
      </c>
      <c r="DI227" s="45" t="n">
        <f aca="false">SUM(DI228:DI234)-DI234</f>
        <v>0</v>
      </c>
      <c r="DJ227" s="45" t="n">
        <f aca="false">SUM(DJ228:DJ234)-DJ234</f>
        <v>0</v>
      </c>
      <c r="DK227" s="45" t="n">
        <f aca="false">SUM(DK228:DK234)-DK234</f>
        <v>0</v>
      </c>
      <c r="DL227" s="45" t="n">
        <f aca="false">SUM(DL228:DL234)-DL234</f>
        <v>0</v>
      </c>
      <c r="DM227" s="45" t="n">
        <f aca="false">SUM(DM228:DM234)-DM234</f>
        <v>0</v>
      </c>
      <c r="DN227" s="45" t="n">
        <f aca="false">SUM(DN228:DN234)-DN234</f>
        <v>0</v>
      </c>
      <c r="DO227" s="45" t="n">
        <f aca="false">SUM(DO228:DO234)-DO234</f>
        <v>0</v>
      </c>
      <c r="DP227" s="45" t="n">
        <f aca="false">SUM(DP228:DP234)-DP234</f>
        <v>0</v>
      </c>
      <c r="DQ227" s="45" t="n">
        <f aca="false">SUM(DQ228:DQ234)-DQ234</f>
        <v>0</v>
      </c>
      <c r="DR227" s="45" t="n">
        <f aca="false">SUM(DR228:DR234)-DR234</f>
        <v>0</v>
      </c>
      <c r="DS227" s="45" t="n">
        <f aca="false">SUM(DS228:DS234)-DS234</f>
        <v>0</v>
      </c>
      <c r="DT227" s="45" t="n">
        <f aca="false">SUM(DT228:DT234)-DT234</f>
        <v>0</v>
      </c>
      <c r="DU227" s="45" t="n">
        <f aca="false">SUM(DU228:DU234)-DU234</f>
        <v>0</v>
      </c>
      <c r="DV227" s="45" t="n">
        <f aca="false">SUM(DV228:DV234)-DV234</f>
        <v>0</v>
      </c>
      <c r="DW227" s="45" t="n">
        <f aca="false">SUM(DW228:DW234)-DW234</f>
        <v>0</v>
      </c>
      <c r="DX227" s="45" t="n">
        <f aca="false">SUM(DX228:DX234)-DX234</f>
        <v>0</v>
      </c>
      <c r="DY227" s="45" t="n">
        <f aca="false">SUM(DY228:DY234)-DY234</f>
        <v>0</v>
      </c>
      <c r="DZ227" s="45" t="n">
        <f aca="false">SUM(DZ228:DZ234)-DZ234</f>
        <v>0</v>
      </c>
      <c r="EA227" s="45" t="n">
        <f aca="false">SUM(EA228:EA234)-EA234</f>
        <v>0</v>
      </c>
    </row>
    <row r="228" s="34" customFormat="true" ht="15.75" hidden="true" customHeight="false" outlineLevel="3" collapsed="false">
      <c r="A228" s="75" t="s">
        <v>85</v>
      </c>
      <c r="B228" s="47"/>
      <c r="C228" s="48"/>
      <c r="D228" s="48"/>
      <c r="E228" s="48"/>
      <c r="F228" s="48"/>
      <c r="G228" s="49"/>
      <c r="H228" s="42" t="s">
        <v>81</v>
      </c>
      <c r="I228" s="50" t="e">
        <f aca="false">VLOOKUP(H228,#REF!,2,FALSE())</f>
        <v>#REF!</v>
      </c>
      <c r="J228" s="51"/>
      <c r="K228" s="51"/>
      <c r="L228" s="52"/>
      <c r="M228" s="46"/>
      <c r="N228" s="46"/>
      <c r="O228" s="46"/>
      <c r="P228" s="46"/>
      <c r="Q228" s="46"/>
      <c r="R228" s="46"/>
      <c r="S228" s="46"/>
      <c r="T228" s="46"/>
      <c r="U228" s="46"/>
      <c r="V228" s="46"/>
      <c r="W228" s="55"/>
      <c r="X228" s="66" t="n">
        <v>1</v>
      </c>
      <c r="Y228" s="66" t="n">
        <v>1</v>
      </c>
      <c r="Z228" s="66" t="n">
        <v>1</v>
      </c>
      <c r="AA228" s="66" t="n">
        <v>1</v>
      </c>
      <c r="AB228" s="66" t="n">
        <v>1</v>
      </c>
      <c r="AC228" s="66" t="n">
        <v>1</v>
      </c>
      <c r="AD228" s="66" t="n">
        <v>1</v>
      </c>
      <c r="AE228" s="66" t="n">
        <v>1</v>
      </c>
      <c r="AF228" s="66" t="n">
        <v>1</v>
      </c>
      <c r="AG228" s="66" t="n">
        <v>1</v>
      </c>
      <c r="AH228" s="66" t="n">
        <v>1</v>
      </c>
      <c r="AI228" s="66" t="n">
        <v>1</v>
      </c>
      <c r="AJ228" s="54"/>
      <c r="AK228" s="46"/>
      <c r="AL228" s="46"/>
      <c r="AM228" s="46"/>
      <c r="AN228" s="46"/>
      <c r="AO228" s="46"/>
      <c r="AP228" s="46"/>
      <c r="AQ228" s="46"/>
      <c r="AR228" s="46"/>
      <c r="AS228" s="46"/>
      <c r="AT228" s="46"/>
      <c r="AU228" s="55"/>
      <c r="AV228" s="54"/>
      <c r="AW228" s="46"/>
      <c r="AX228" s="46"/>
      <c r="AY228" s="46"/>
      <c r="AZ228" s="46"/>
      <c r="BA228" s="46"/>
      <c r="BB228" s="46"/>
      <c r="BC228" s="46"/>
      <c r="BD228" s="46"/>
      <c r="BE228" s="46"/>
      <c r="BF228" s="46"/>
      <c r="BG228" s="55"/>
      <c r="BH228" s="54"/>
      <c r="BI228" s="46"/>
      <c r="BJ228" s="46"/>
      <c r="BK228" s="46"/>
      <c r="BL228" s="46"/>
      <c r="BM228" s="46"/>
      <c r="BN228" s="46"/>
      <c r="BO228" s="46"/>
      <c r="BP228" s="46"/>
      <c r="BQ228" s="46"/>
      <c r="BR228" s="46"/>
      <c r="BS228" s="55"/>
      <c r="BT228" s="54"/>
      <c r="BU228" s="46"/>
      <c r="BV228" s="46"/>
      <c r="BW228" s="46"/>
      <c r="BX228" s="46"/>
      <c r="BY228" s="46"/>
      <c r="BZ228" s="46"/>
      <c r="CA228" s="46"/>
      <c r="CB228" s="46"/>
      <c r="CC228" s="46"/>
      <c r="CD228" s="46"/>
      <c r="CE228" s="55"/>
      <c r="CF228" s="54"/>
      <c r="CG228" s="46"/>
      <c r="CH228" s="46"/>
      <c r="CI228" s="46"/>
      <c r="CJ228" s="46"/>
      <c r="CK228" s="46"/>
      <c r="CL228" s="46"/>
      <c r="CM228" s="46"/>
      <c r="CN228" s="46"/>
      <c r="CO228" s="46"/>
      <c r="CP228" s="46"/>
      <c r="CQ228" s="55"/>
      <c r="CR228" s="54"/>
      <c r="CS228" s="46"/>
      <c r="CT228" s="46"/>
      <c r="CU228" s="46"/>
      <c r="CV228" s="46"/>
      <c r="CW228" s="46"/>
      <c r="CX228" s="46"/>
      <c r="CY228" s="46"/>
      <c r="CZ228" s="46"/>
      <c r="DA228" s="46"/>
      <c r="DB228" s="46"/>
      <c r="DC228" s="55"/>
      <c r="DD228" s="52"/>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56"/>
      <c r="EA228" s="56"/>
    </row>
    <row r="229" s="34" customFormat="true" ht="15.75" hidden="true" customHeight="false" outlineLevel="3" collapsed="false">
      <c r="A229" s="75" t="s">
        <v>85</v>
      </c>
      <c r="B229" s="47"/>
      <c r="C229" s="48"/>
      <c r="D229" s="48"/>
      <c r="E229" s="48"/>
      <c r="F229" s="48"/>
      <c r="G229" s="49"/>
      <c r="H229" s="57" t="s">
        <v>20</v>
      </c>
      <c r="I229" s="58" t="e">
        <f aca="false">VLOOKUP(H229,#REF!,2,FALSE())</f>
        <v>#REF!</v>
      </c>
      <c r="J229" s="51"/>
      <c r="K229" s="51"/>
      <c r="L229" s="59"/>
      <c r="M229" s="59"/>
      <c r="N229" s="59"/>
      <c r="O229" s="59"/>
      <c r="P229" s="59"/>
      <c r="Q229" s="59"/>
      <c r="R229" s="59"/>
      <c r="S229" s="59"/>
      <c r="T229" s="59"/>
      <c r="U229" s="59"/>
      <c r="V229" s="59"/>
      <c r="W229" s="60"/>
      <c r="X229" s="59"/>
      <c r="Y229" s="59"/>
      <c r="Z229" s="59"/>
      <c r="AA229" s="59"/>
      <c r="AB229" s="59"/>
      <c r="AC229" s="59"/>
      <c r="AD229" s="59"/>
      <c r="AE229" s="59"/>
      <c r="AF229" s="59"/>
      <c r="AG229" s="59"/>
      <c r="AH229" s="59"/>
      <c r="AI229" s="59"/>
      <c r="AJ229" s="59"/>
      <c r="AK229" s="59"/>
      <c r="AL229" s="59"/>
      <c r="AM229" s="59"/>
      <c r="AN229" s="59"/>
      <c r="AO229" s="59"/>
      <c r="AP229" s="59"/>
      <c r="AQ229" s="59"/>
      <c r="AR229" s="59"/>
      <c r="AS229" s="59"/>
      <c r="AT229" s="59"/>
      <c r="AU229" s="60"/>
      <c r="AV229" s="59"/>
      <c r="AW229" s="59"/>
      <c r="AX229" s="59"/>
      <c r="AY229" s="59"/>
      <c r="AZ229" s="59"/>
      <c r="BA229" s="59"/>
      <c r="BB229" s="59"/>
      <c r="BC229" s="59"/>
      <c r="BD229" s="59"/>
      <c r="BE229" s="59"/>
      <c r="BF229" s="59"/>
      <c r="BG229" s="60"/>
      <c r="BH229" s="59"/>
      <c r="BI229" s="59"/>
      <c r="BJ229" s="59"/>
      <c r="BK229" s="59"/>
      <c r="BL229" s="59"/>
      <c r="BM229" s="59"/>
      <c r="BN229" s="59"/>
      <c r="BO229" s="59"/>
      <c r="BP229" s="59"/>
      <c r="BQ229" s="59"/>
      <c r="BR229" s="59"/>
      <c r="BS229" s="60"/>
      <c r="BT229" s="59"/>
      <c r="BU229" s="59"/>
      <c r="BV229" s="59"/>
      <c r="BW229" s="59"/>
      <c r="BX229" s="59"/>
      <c r="BY229" s="59"/>
      <c r="BZ229" s="59"/>
      <c r="CA229" s="59"/>
      <c r="CB229" s="59"/>
      <c r="CC229" s="59"/>
      <c r="CD229" s="59"/>
      <c r="CE229" s="60"/>
      <c r="CF229" s="59"/>
      <c r="CG229" s="59"/>
      <c r="CH229" s="59"/>
      <c r="CI229" s="59"/>
      <c r="CJ229" s="59"/>
      <c r="CK229" s="59"/>
      <c r="CL229" s="59"/>
      <c r="CM229" s="59"/>
      <c r="CN229" s="59"/>
      <c r="CO229" s="59"/>
      <c r="CP229" s="59"/>
      <c r="CQ229" s="60"/>
      <c r="CR229" s="59"/>
      <c r="CS229" s="59"/>
      <c r="CT229" s="59"/>
      <c r="CU229" s="59"/>
      <c r="CV229" s="59"/>
      <c r="CW229" s="59"/>
      <c r="CX229" s="59"/>
      <c r="CY229" s="59"/>
      <c r="CZ229" s="59"/>
      <c r="DA229" s="59"/>
      <c r="DB229" s="59"/>
      <c r="DC229" s="60"/>
      <c r="DD229" s="59"/>
      <c r="DE229" s="59"/>
      <c r="DF229" s="59"/>
      <c r="DG229" s="59"/>
      <c r="DH229" s="59"/>
      <c r="DI229" s="59"/>
      <c r="DJ229" s="59"/>
      <c r="DK229" s="59"/>
      <c r="DL229" s="59"/>
      <c r="DM229" s="59"/>
      <c r="DN229" s="59"/>
      <c r="DO229" s="59"/>
      <c r="DP229" s="59"/>
      <c r="DQ229" s="59"/>
      <c r="DR229" s="59"/>
      <c r="DS229" s="59"/>
      <c r="DT229" s="59"/>
      <c r="DU229" s="59"/>
      <c r="DV229" s="59"/>
      <c r="DW229" s="59"/>
      <c r="DX229" s="59"/>
      <c r="DY229" s="59"/>
      <c r="DZ229" s="60"/>
      <c r="EA229" s="60"/>
    </row>
    <row r="230" s="34" customFormat="true" ht="15.75" hidden="true" customHeight="false" outlineLevel="3" collapsed="false">
      <c r="A230" s="75" t="s">
        <v>85</v>
      </c>
      <c r="B230" s="47"/>
      <c r="C230" s="48"/>
      <c r="D230" s="48"/>
      <c r="E230" s="48"/>
      <c r="F230" s="48"/>
      <c r="G230" s="49"/>
      <c r="H230" s="57" t="s">
        <v>20</v>
      </c>
      <c r="I230" s="58" t="e">
        <f aca="false">VLOOKUP(H230,#REF!,2,FALSE())</f>
        <v>#REF!</v>
      </c>
      <c r="J230" s="51"/>
      <c r="K230" s="51"/>
      <c r="L230" s="59"/>
      <c r="M230" s="59"/>
      <c r="N230" s="59"/>
      <c r="O230" s="59"/>
      <c r="P230" s="59"/>
      <c r="Q230" s="59"/>
      <c r="R230" s="59"/>
      <c r="S230" s="59"/>
      <c r="T230" s="59"/>
      <c r="U230" s="59"/>
      <c r="V230" s="59"/>
      <c r="W230" s="60"/>
      <c r="X230" s="59"/>
      <c r="Y230" s="59"/>
      <c r="Z230" s="59"/>
      <c r="AA230" s="59"/>
      <c r="AB230" s="59"/>
      <c r="AC230" s="59"/>
      <c r="AD230" s="59"/>
      <c r="AE230" s="59"/>
      <c r="AF230" s="59"/>
      <c r="AG230" s="59"/>
      <c r="AH230" s="59"/>
      <c r="AI230" s="59"/>
      <c r="AJ230" s="59"/>
      <c r="AK230" s="59"/>
      <c r="AL230" s="59"/>
      <c r="AM230" s="59"/>
      <c r="AN230" s="59"/>
      <c r="AO230" s="59"/>
      <c r="AP230" s="59"/>
      <c r="AQ230" s="59"/>
      <c r="AR230" s="59"/>
      <c r="AS230" s="59"/>
      <c r="AT230" s="59"/>
      <c r="AU230" s="60"/>
      <c r="AV230" s="59"/>
      <c r="AW230" s="59"/>
      <c r="AX230" s="59"/>
      <c r="AY230" s="59"/>
      <c r="AZ230" s="59"/>
      <c r="BA230" s="59"/>
      <c r="BB230" s="59"/>
      <c r="BC230" s="59"/>
      <c r="BD230" s="59"/>
      <c r="BE230" s="59"/>
      <c r="BF230" s="59"/>
      <c r="BG230" s="60"/>
      <c r="BH230" s="59"/>
      <c r="BI230" s="59"/>
      <c r="BJ230" s="59"/>
      <c r="BK230" s="59"/>
      <c r="BL230" s="59"/>
      <c r="BM230" s="59"/>
      <c r="BN230" s="59"/>
      <c r="BO230" s="59"/>
      <c r="BP230" s="59"/>
      <c r="BQ230" s="59"/>
      <c r="BR230" s="59"/>
      <c r="BS230" s="60"/>
      <c r="BT230" s="59"/>
      <c r="BU230" s="59"/>
      <c r="BV230" s="59"/>
      <c r="BW230" s="59"/>
      <c r="BX230" s="59"/>
      <c r="BY230" s="59"/>
      <c r="BZ230" s="59"/>
      <c r="CA230" s="59"/>
      <c r="CB230" s="59"/>
      <c r="CC230" s="59"/>
      <c r="CD230" s="59"/>
      <c r="CE230" s="60"/>
      <c r="CF230" s="59"/>
      <c r="CG230" s="59"/>
      <c r="CH230" s="59"/>
      <c r="CI230" s="59"/>
      <c r="CJ230" s="59"/>
      <c r="CK230" s="59"/>
      <c r="CL230" s="59"/>
      <c r="CM230" s="59"/>
      <c r="CN230" s="59"/>
      <c r="CO230" s="59"/>
      <c r="CP230" s="59"/>
      <c r="CQ230" s="60"/>
      <c r="CR230" s="59"/>
      <c r="CS230" s="59"/>
      <c r="CT230" s="59"/>
      <c r="CU230" s="59"/>
      <c r="CV230" s="59"/>
      <c r="CW230" s="59"/>
      <c r="CX230" s="59"/>
      <c r="CY230" s="59"/>
      <c r="CZ230" s="59"/>
      <c r="DA230" s="59"/>
      <c r="DB230" s="59"/>
      <c r="DC230" s="60"/>
      <c r="DD230" s="59"/>
      <c r="DE230" s="59"/>
      <c r="DF230" s="59"/>
      <c r="DG230" s="59"/>
      <c r="DH230" s="59"/>
      <c r="DI230" s="59"/>
      <c r="DJ230" s="59"/>
      <c r="DK230" s="59"/>
      <c r="DL230" s="59"/>
      <c r="DM230" s="59"/>
      <c r="DN230" s="59"/>
      <c r="DO230" s="59"/>
      <c r="DP230" s="59"/>
      <c r="DQ230" s="59"/>
      <c r="DR230" s="59"/>
      <c r="DS230" s="59"/>
      <c r="DT230" s="59"/>
      <c r="DU230" s="59"/>
      <c r="DV230" s="59"/>
      <c r="DW230" s="59"/>
      <c r="DX230" s="59"/>
      <c r="DY230" s="59"/>
      <c r="DZ230" s="60"/>
      <c r="EA230" s="60"/>
    </row>
    <row r="231" s="34" customFormat="true" ht="15.75" hidden="true" customHeight="false" outlineLevel="3" collapsed="false">
      <c r="A231" s="75" t="s">
        <v>85</v>
      </c>
      <c r="B231" s="47"/>
      <c r="C231" s="48"/>
      <c r="D231" s="48"/>
      <c r="E231" s="48"/>
      <c r="F231" s="48"/>
      <c r="G231" s="49"/>
      <c r="H231" s="57" t="s">
        <v>20</v>
      </c>
      <c r="I231" s="58" t="e">
        <f aca="false">VLOOKUP(H231,#REF!,2,FALSE())</f>
        <v>#REF!</v>
      </c>
      <c r="J231" s="51"/>
      <c r="K231" s="51"/>
      <c r="L231" s="59"/>
      <c r="M231" s="59"/>
      <c r="N231" s="59"/>
      <c r="O231" s="59"/>
      <c r="P231" s="59"/>
      <c r="Q231" s="59"/>
      <c r="R231" s="59"/>
      <c r="S231" s="59"/>
      <c r="T231" s="59"/>
      <c r="U231" s="59"/>
      <c r="V231" s="59"/>
      <c r="W231" s="60"/>
      <c r="X231" s="59"/>
      <c r="Y231" s="59"/>
      <c r="Z231" s="59"/>
      <c r="AA231" s="59"/>
      <c r="AB231" s="59"/>
      <c r="AC231" s="59"/>
      <c r="AD231" s="59"/>
      <c r="AE231" s="59"/>
      <c r="AF231" s="59"/>
      <c r="AG231" s="59"/>
      <c r="AH231" s="59"/>
      <c r="AI231" s="59"/>
      <c r="AJ231" s="59"/>
      <c r="AK231" s="59"/>
      <c r="AL231" s="59"/>
      <c r="AM231" s="59"/>
      <c r="AN231" s="59"/>
      <c r="AO231" s="59"/>
      <c r="AP231" s="59"/>
      <c r="AQ231" s="59"/>
      <c r="AR231" s="59"/>
      <c r="AS231" s="59"/>
      <c r="AT231" s="59"/>
      <c r="AU231" s="60"/>
      <c r="AV231" s="59"/>
      <c r="AW231" s="59"/>
      <c r="AX231" s="59"/>
      <c r="AY231" s="59"/>
      <c r="AZ231" s="59"/>
      <c r="BA231" s="59"/>
      <c r="BB231" s="59"/>
      <c r="BC231" s="59"/>
      <c r="BD231" s="59"/>
      <c r="BE231" s="59"/>
      <c r="BF231" s="59"/>
      <c r="BG231" s="60"/>
      <c r="BH231" s="59"/>
      <c r="BI231" s="59"/>
      <c r="BJ231" s="59"/>
      <c r="BK231" s="59"/>
      <c r="BL231" s="59"/>
      <c r="BM231" s="59"/>
      <c r="BN231" s="59"/>
      <c r="BO231" s="59"/>
      <c r="BP231" s="59"/>
      <c r="BQ231" s="59"/>
      <c r="BR231" s="59"/>
      <c r="BS231" s="60"/>
      <c r="BT231" s="59"/>
      <c r="BU231" s="59"/>
      <c r="BV231" s="59"/>
      <c r="BW231" s="59"/>
      <c r="BX231" s="59"/>
      <c r="BY231" s="59"/>
      <c r="BZ231" s="59"/>
      <c r="CA231" s="59"/>
      <c r="CB231" s="59"/>
      <c r="CC231" s="59"/>
      <c r="CD231" s="59"/>
      <c r="CE231" s="60"/>
      <c r="CF231" s="59"/>
      <c r="CG231" s="59"/>
      <c r="CH231" s="59"/>
      <c r="CI231" s="59"/>
      <c r="CJ231" s="59"/>
      <c r="CK231" s="59"/>
      <c r="CL231" s="59"/>
      <c r="CM231" s="59"/>
      <c r="CN231" s="59"/>
      <c r="CO231" s="59"/>
      <c r="CP231" s="59"/>
      <c r="CQ231" s="60"/>
      <c r="CR231" s="59"/>
      <c r="CS231" s="59"/>
      <c r="CT231" s="59"/>
      <c r="CU231" s="59"/>
      <c r="CV231" s="59"/>
      <c r="CW231" s="59"/>
      <c r="CX231" s="59"/>
      <c r="CY231" s="59"/>
      <c r="CZ231" s="59"/>
      <c r="DA231" s="59"/>
      <c r="DB231" s="59"/>
      <c r="DC231" s="60"/>
      <c r="DD231" s="59"/>
      <c r="DE231" s="59"/>
      <c r="DF231" s="59"/>
      <c r="DG231" s="59"/>
      <c r="DH231" s="59"/>
      <c r="DI231" s="59"/>
      <c r="DJ231" s="59"/>
      <c r="DK231" s="59"/>
      <c r="DL231" s="59"/>
      <c r="DM231" s="59"/>
      <c r="DN231" s="59"/>
      <c r="DO231" s="59"/>
      <c r="DP231" s="59"/>
      <c r="DQ231" s="59"/>
      <c r="DR231" s="59"/>
      <c r="DS231" s="59"/>
      <c r="DT231" s="59"/>
      <c r="DU231" s="59"/>
      <c r="DV231" s="59"/>
      <c r="DW231" s="59"/>
      <c r="DX231" s="59"/>
      <c r="DY231" s="59"/>
      <c r="DZ231" s="60"/>
      <c r="EA231" s="60"/>
    </row>
    <row r="232" s="34" customFormat="true" ht="15.75" hidden="true" customHeight="false" outlineLevel="3" collapsed="false">
      <c r="A232" s="75" t="s">
        <v>85</v>
      </c>
      <c r="B232" s="47"/>
      <c r="C232" s="48"/>
      <c r="D232" s="48"/>
      <c r="E232" s="48"/>
      <c r="F232" s="48"/>
      <c r="G232" s="49"/>
      <c r="H232" s="57" t="s">
        <v>20</v>
      </c>
      <c r="I232" s="58" t="e">
        <f aca="false">VLOOKUP(H232,#REF!,2,FALSE())</f>
        <v>#REF!</v>
      </c>
      <c r="J232" s="51"/>
      <c r="K232" s="51"/>
      <c r="L232" s="59"/>
      <c r="M232" s="59"/>
      <c r="N232" s="59"/>
      <c r="O232" s="59"/>
      <c r="P232" s="59"/>
      <c r="Q232" s="59"/>
      <c r="R232" s="59"/>
      <c r="S232" s="59"/>
      <c r="T232" s="59"/>
      <c r="U232" s="59"/>
      <c r="V232" s="59"/>
      <c r="W232" s="60"/>
      <c r="X232" s="59"/>
      <c r="Y232" s="59"/>
      <c r="Z232" s="59"/>
      <c r="AA232" s="59"/>
      <c r="AB232" s="59"/>
      <c r="AC232" s="59"/>
      <c r="AD232" s="59"/>
      <c r="AE232" s="59"/>
      <c r="AF232" s="59"/>
      <c r="AG232" s="59"/>
      <c r="AH232" s="59"/>
      <c r="AI232" s="59"/>
      <c r="AJ232" s="59"/>
      <c r="AK232" s="59"/>
      <c r="AL232" s="59"/>
      <c r="AM232" s="59"/>
      <c r="AN232" s="59"/>
      <c r="AO232" s="59"/>
      <c r="AP232" s="59"/>
      <c r="AQ232" s="59"/>
      <c r="AR232" s="59"/>
      <c r="AS232" s="59"/>
      <c r="AT232" s="59"/>
      <c r="AU232" s="60"/>
      <c r="AV232" s="59"/>
      <c r="AW232" s="59"/>
      <c r="AX232" s="59"/>
      <c r="AY232" s="59"/>
      <c r="AZ232" s="59"/>
      <c r="BA232" s="59"/>
      <c r="BB232" s="59"/>
      <c r="BC232" s="59"/>
      <c r="BD232" s="59"/>
      <c r="BE232" s="59"/>
      <c r="BF232" s="59"/>
      <c r="BG232" s="60"/>
      <c r="BH232" s="59"/>
      <c r="BI232" s="59"/>
      <c r="BJ232" s="59"/>
      <c r="BK232" s="59"/>
      <c r="BL232" s="59"/>
      <c r="BM232" s="59"/>
      <c r="BN232" s="59"/>
      <c r="BO232" s="59"/>
      <c r="BP232" s="59"/>
      <c r="BQ232" s="59"/>
      <c r="BR232" s="59"/>
      <c r="BS232" s="60"/>
      <c r="BT232" s="59"/>
      <c r="BU232" s="59"/>
      <c r="BV232" s="59"/>
      <c r="BW232" s="59"/>
      <c r="BX232" s="59"/>
      <c r="BY232" s="59"/>
      <c r="BZ232" s="59"/>
      <c r="CA232" s="59"/>
      <c r="CB232" s="59"/>
      <c r="CC232" s="59"/>
      <c r="CD232" s="59"/>
      <c r="CE232" s="60"/>
      <c r="CF232" s="59"/>
      <c r="CG232" s="59"/>
      <c r="CH232" s="59"/>
      <c r="CI232" s="59"/>
      <c r="CJ232" s="59"/>
      <c r="CK232" s="59"/>
      <c r="CL232" s="59"/>
      <c r="CM232" s="59"/>
      <c r="CN232" s="59"/>
      <c r="CO232" s="59"/>
      <c r="CP232" s="59"/>
      <c r="CQ232" s="60"/>
      <c r="CR232" s="59"/>
      <c r="CS232" s="59"/>
      <c r="CT232" s="59"/>
      <c r="CU232" s="59"/>
      <c r="CV232" s="59"/>
      <c r="CW232" s="59"/>
      <c r="CX232" s="59"/>
      <c r="CY232" s="59"/>
      <c r="CZ232" s="59"/>
      <c r="DA232" s="59"/>
      <c r="DB232" s="59"/>
      <c r="DC232" s="60"/>
      <c r="DD232" s="59"/>
      <c r="DE232" s="59"/>
      <c r="DF232" s="59"/>
      <c r="DG232" s="59"/>
      <c r="DH232" s="59"/>
      <c r="DI232" s="59"/>
      <c r="DJ232" s="59"/>
      <c r="DK232" s="59"/>
      <c r="DL232" s="59"/>
      <c r="DM232" s="59"/>
      <c r="DN232" s="59"/>
      <c r="DO232" s="59"/>
      <c r="DP232" s="59"/>
      <c r="DQ232" s="59"/>
      <c r="DR232" s="59"/>
      <c r="DS232" s="59"/>
      <c r="DT232" s="59"/>
      <c r="DU232" s="59"/>
      <c r="DV232" s="59"/>
      <c r="DW232" s="59"/>
      <c r="DX232" s="59"/>
      <c r="DY232" s="59"/>
      <c r="DZ232" s="60"/>
      <c r="EA232" s="60"/>
    </row>
    <row r="233" s="34" customFormat="true" ht="15.75" hidden="true" customHeight="false" outlineLevel="3" collapsed="false">
      <c r="A233" s="75" t="s">
        <v>85</v>
      </c>
      <c r="B233" s="47"/>
      <c r="C233" s="48"/>
      <c r="D233" s="48"/>
      <c r="E233" s="48"/>
      <c r="F233" s="48"/>
      <c r="G233" s="49"/>
      <c r="H233" s="57" t="s">
        <v>20</v>
      </c>
      <c r="I233" s="58" t="e">
        <f aca="false">VLOOKUP(H233,#REF!,2,FALSE())</f>
        <v>#REF!</v>
      </c>
      <c r="J233" s="51"/>
      <c r="K233" s="51"/>
      <c r="L233" s="59"/>
      <c r="M233" s="59"/>
      <c r="N233" s="59"/>
      <c r="O233" s="59"/>
      <c r="P233" s="59"/>
      <c r="Q233" s="59"/>
      <c r="R233" s="59"/>
      <c r="S233" s="59"/>
      <c r="T233" s="59"/>
      <c r="U233" s="59"/>
      <c r="V233" s="59"/>
      <c r="W233" s="60"/>
      <c r="X233" s="59"/>
      <c r="Y233" s="59"/>
      <c r="Z233" s="59"/>
      <c r="AA233" s="59"/>
      <c r="AB233" s="59"/>
      <c r="AC233" s="59"/>
      <c r="AD233" s="59"/>
      <c r="AE233" s="59"/>
      <c r="AF233" s="59"/>
      <c r="AG233" s="59"/>
      <c r="AH233" s="59"/>
      <c r="AI233" s="59"/>
      <c r="AJ233" s="59"/>
      <c r="AK233" s="59"/>
      <c r="AL233" s="59"/>
      <c r="AM233" s="59"/>
      <c r="AN233" s="59"/>
      <c r="AO233" s="59"/>
      <c r="AP233" s="59"/>
      <c r="AQ233" s="59"/>
      <c r="AR233" s="59"/>
      <c r="AS233" s="59"/>
      <c r="AT233" s="59"/>
      <c r="AU233" s="60"/>
      <c r="AV233" s="59"/>
      <c r="AW233" s="59"/>
      <c r="AX233" s="59"/>
      <c r="AY233" s="59"/>
      <c r="AZ233" s="59"/>
      <c r="BA233" s="59"/>
      <c r="BB233" s="59"/>
      <c r="BC233" s="59"/>
      <c r="BD233" s="59"/>
      <c r="BE233" s="59"/>
      <c r="BF233" s="59"/>
      <c r="BG233" s="60"/>
      <c r="BH233" s="59"/>
      <c r="BI233" s="59"/>
      <c r="BJ233" s="59"/>
      <c r="BK233" s="59"/>
      <c r="BL233" s="59"/>
      <c r="BM233" s="59"/>
      <c r="BN233" s="59"/>
      <c r="BO233" s="59"/>
      <c r="BP233" s="59"/>
      <c r="BQ233" s="59"/>
      <c r="BR233" s="59"/>
      <c r="BS233" s="60"/>
      <c r="BT233" s="59"/>
      <c r="BU233" s="59"/>
      <c r="BV233" s="59"/>
      <c r="BW233" s="59"/>
      <c r="BX233" s="59"/>
      <c r="BY233" s="59"/>
      <c r="BZ233" s="59"/>
      <c r="CA233" s="59"/>
      <c r="CB233" s="59"/>
      <c r="CC233" s="59"/>
      <c r="CD233" s="59"/>
      <c r="CE233" s="60"/>
      <c r="CF233" s="59"/>
      <c r="CG233" s="59"/>
      <c r="CH233" s="59"/>
      <c r="CI233" s="59"/>
      <c r="CJ233" s="59"/>
      <c r="CK233" s="59"/>
      <c r="CL233" s="59"/>
      <c r="CM233" s="59"/>
      <c r="CN233" s="59"/>
      <c r="CO233" s="59"/>
      <c r="CP233" s="59"/>
      <c r="CQ233" s="60"/>
      <c r="CR233" s="59"/>
      <c r="CS233" s="59"/>
      <c r="CT233" s="59"/>
      <c r="CU233" s="59"/>
      <c r="CV233" s="59"/>
      <c r="CW233" s="59"/>
      <c r="CX233" s="59"/>
      <c r="CY233" s="59"/>
      <c r="CZ233" s="59"/>
      <c r="DA233" s="59"/>
      <c r="DB233" s="59"/>
      <c r="DC233" s="60"/>
      <c r="DD233" s="59"/>
      <c r="DE233" s="59"/>
      <c r="DF233" s="59"/>
      <c r="DG233" s="59"/>
      <c r="DH233" s="59"/>
      <c r="DI233" s="59"/>
      <c r="DJ233" s="59"/>
      <c r="DK233" s="59"/>
      <c r="DL233" s="59"/>
      <c r="DM233" s="59"/>
      <c r="DN233" s="59"/>
      <c r="DO233" s="59"/>
      <c r="DP233" s="59"/>
      <c r="DQ233" s="59"/>
      <c r="DR233" s="59"/>
      <c r="DS233" s="59"/>
      <c r="DT233" s="59"/>
      <c r="DU233" s="59"/>
      <c r="DV233" s="59"/>
      <c r="DW233" s="59"/>
      <c r="DX233" s="59"/>
      <c r="DY233" s="59"/>
      <c r="DZ233" s="60"/>
      <c r="EA233" s="60"/>
    </row>
    <row r="234" s="84" customFormat="true" ht="8.1" hidden="true" customHeight="true" outlineLevel="3" collapsed="false">
      <c r="A234" s="76"/>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row>
    <row r="235" s="34" customFormat="true" ht="15.75" hidden="false" customHeight="false" outlineLevel="2" collapsed="true">
      <c r="A235" s="77" t="n">
        <v>5</v>
      </c>
      <c r="B235" s="71" t="s">
        <v>78</v>
      </c>
      <c r="C235" s="42" t="s">
        <v>38</v>
      </c>
      <c r="D235" s="42" t="s">
        <v>22</v>
      </c>
      <c r="E235" s="57" t="s">
        <v>39</v>
      </c>
      <c r="F235" s="57" t="s">
        <v>18</v>
      </c>
      <c r="G235" s="44"/>
      <c r="H235" s="29"/>
      <c r="I235" s="29"/>
      <c r="J235" s="29"/>
      <c r="K235" s="29"/>
      <c r="L235" s="45" t="n">
        <f aca="false">SUM(L236:L242)-L242</f>
        <v>0</v>
      </c>
      <c r="M235" s="45" t="n">
        <f aca="false">SUM(M236:M242)-M242</f>
        <v>0</v>
      </c>
      <c r="N235" s="45" t="n">
        <f aca="false">SUM(N236:N242)-N242</f>
        <v>0</v>
      </c>
      <c r="O235" s="45" t="n">
        <f aca="false">SUM(O236:O242)-O242</f>
        <v>0</v>
      </c>
      <c r="P235" s="45" t="n">
        <f aca="false">SUM(P236:P242)-P242</f>
        <v>0</v>
      </c>
      <c r="Q235" s="45" t="n">
        <f aca="false">SUM(Q236:Q242)-Q242</f>
        <v>0</v>
      </c>
      <c r="R235" s="45" t="n">
        <f aca="false">SUM(R236:R242)-R242</f>
        <v>0</v>
      </c>
      <c r="S235" s="45" t="n">
        <f aca="false">SUM(S236:S242)-S242</f>
        <v>0</v>
      </c>
      <c r="T235" s="45" t="n">
        <f aca="false">SUM(T236:T242)-T242</f>
        <v>0</v>
      </c>
      <c r="U235" s="45" t="n">
        <f aca="false">SUM(U236:U242)-U242</f>
        <v>0</v>
      </c>
      <c r="V235" s="45" t="n">
        <f aca="false">SUM(V236:V242)-V242</f>
        <v>0</v>
      </c>
      <c r="W235" s="45" t="n">
        <f aca="false">SUM(W236:W242)-W242</f>
        <v>0</v>
      </c>
      <c r="X235" s="45" t="n">
        <f aca="false">SUM(X236:X242)-X242</f>
        <v>1</v>
      </c>
      <c r="Y235" s="45" t="n">
        <f aca="false">SUM(Y236:Y242)-Y242</f>
        <v>1</v>
      </c>
      <c r="Z235" s="45" t="n">
        <f aca="false">SUM(Z236:Z242)-Z242</f>
        <v>1</v>
      </c>
      <c r="AA235" s="45" t="n">
        <f aca="false">SUM(AA236:AA242)-AA242</f>
        <v>1</v>
      </c>
      <c r="AB235" s="45" t="n">
        <f aca="false">SUM(AB236:AB242)-AB242</f>
        <v>1</v>
      </c>
      <c r="AC235" s="45" t="n">
        <f aca="false">SUM(AC236:AC242)-AC242</f>
        <v>1</v>
      </c>
      <c r="AD235" s="45" t="n">
        <f aca="false">SUM(AD236:AD242)-AD242</f>
        <v>1</v>
      </c>
      <c r="AE235" s="45" t="n">
        <f aca="false">SUM(AE236:AE242)-AE242</f>
        <v>1</v>
      </c>
      <c r="AF235" s="45" t="n">
        <f aca="false">SUM(AF236:AF242)-AF242</f>
        <v>1</v>
      </c>
      <c r="AG235" s="45" t="n">
        <f aca="false">SUM(AG236:AG242)-AG242</f>
        <v>1</v>
      </c>
      <c r="AH235" s="45" t="n">
        <f aca="false">SUM(AH236:AH242)-AH242</f>
        <v>1</v>
      </c>
      <c r="AI235" s="45" t="n">
        <f aca="false">SUM(AI236:AI242)-AI242</f>
        <v>1</v>
      </c>
      <c r="AJ235" s="45" t="n">
        <f aca="false">SUM(AJ236:AJ242)-AJ242</f>
        <v>0</v>
      </c>
      <c r="AK235" s="45" t="n">
        <f aca="false">SUM(AK236:AK242)-AK242</f>
        <v>0</v>
      </c>
      <c r="AL235" s="45" t="n">
        <f aca="false">SUM(AL236:AL242)-AL242</f>
        <v>0</v>
      </c>
      <c r="AM235" s="45" t="n">
        <f aca="false">SUM(AM236:AM242)-AM242</f>
        <v>0</v>
      </c>
      <c r="AN235" s="45" t="n">
        <f aca="false">SUM(AN236:AN242)-AN242</f>
        <v>0</v>
      </c>
      <c r="AO235" s="45" t="n">
        <f aca="false">SUM(AO236:AO242)-AO242</f>
        <v>0</v>
      </c>
      <c r="AP235" s="45" t="n">
        <f aca="false">SUM(AP236:AP242)-AP242</f>
        <v>0</v>
      </c>
      <c r="AQ235" s="45" t="n">
        <f aca="false">SUM(AQ236:AQ242)-AQ242</f>
        <v>0</v>
      </c>
      <c r="AR235" s="45" t="n">
        <f aca="false">SUM(AR236:AR242)-AR242</f>
        <v>0</v>
      </c>
      <c r="AS235" s="45" t="n">
        <f aca="false">SUM(AS236:AS242)-AS242</f>
        <v>0</v>
      </c>
      <c r="AT235" s="45" t="n">
        <f aca="false">SUM(AT236:AT242)-AT242</f>
        <v>0</v>
      </c>
      <c r="AU235" s="45" t="n">
        <f aca="false">SUM(AU236:AU242)-AU242</f>
        <v>0</v>
      </c>
      <c r="AV235" s="45" t="n">
        <f aca="false">SUM(AV236:AV242)-AV242</f>
        <v>0</v>
      </c>
      <c r="AW235" s="45" t="n">
        <f aca="false">SUM(AW236:AW242)-AW242</f>
        <v>0</v>
      </c>
      <c r="AX235" s="45" t="n">
        <f aca="false">SUM(AX236:AX242)-AX242</f>
        <v>0</v>
      </c>
      <c r="AY235" s="45" t="n">
        <f aca="false">SUM(AY236:AY242)-AY242</f>
        <v>0</v>
      </c>
      <c r="AZ235" s="45" t="n">
        <f aca="false">SUM(AZ236:AZ242)-AZ242</f>
        <v>0</v>
      </c>
      <c r="BA235" s="45" t="n">
        <f aca="false">SUM(BA236:BA242)-BA242</f>
        <v>0</v>
      </c>
      <c r="BB235" s="45" t="n">
        <f aca="false">SUM(BB236:BB242)-BB242</f>
        <v>0</v>
      </c>
      <c r="BC235" s="45" t="n">
        <f aca="false">SUM(BC236:BC242)-BC242</f>
        <v>0</v>
      </c>
      <c r="BD235" s="45" t="n">
        <f aca="false">SUM(BD236:BD242)-BD242</f>
        <v>0</v>
      </c>
      <c r="BE235" s="45" t="n">
        <f aca="false">SUM(BE236:BE242)-BE242</f>
        <v>0</v>
      </c>
      <c r="BF235" s="45" t="n">
        <f aca="false">SUM(BF236:BF242)-BF242</f>
        <v>0</v>
      </c>
      <c r="BG235" s="45" t="n">
        <f aca="false">SUM(BG236:BG242)-BG242</f>
        <v>0</v>
      </c>
      <c r="BH235" s="45" t="n">
        <f aca="false">SUM(BH236:BH242)-BH242</f>
        <v>0</v>
      </c>
      <c r="BI235" s="45" t="n">
        <f aca="false">SUM(BI236:BI242)-BI242</f>
        <v>0</v>
      </c>
      <c r="BJ235" s="45" t="n">
        <f aca="false">SUM(BJ236:BJ242)-BJ242</f>
        <v>0</v>
      </c>
      <c r="BK235" s="45" t="n">
        <f aca="false">SUM(BK236:BK242)-BK242</f>
        <v>0</v>
      </c>
      <c r="BL235" s="45" t="n">
        <f aca="false">SUM(BL236:BL242)-BL242</f>
        <v>0</v>
      </c>
      <c r="BM235" s="45" t="n">
        <f aca="false">SUM(BM236:BM242)-BM242</f>
        <v>0</v>
      </c>
      <c r="BN235" s="45" t="n">
        <f aca="false">SUM(BN236:BN242)-BN242</f>
        <v>0</v>
      </c>
      <c r="BO235" s="45" t="n">
        <f aca="false">SUM(BO236:BO242)-BO242</f>
        <v>0</v>
      </c>
      <c r="BP235" s="45" t="n">
        <f aca="false">SUM(BP236:BP242)-BP242</f>
        <v>0</v>
      </c>
      <c r="BQ235" s="45" t="n">
        <f aca="false">SUM(BQ236:BQ242)-BQ242</f>
        <v>0</v>
      </c>
      <c r="BR235" s="45" t="n">
        <f aca="false">SUM(BR236:BR242)-BR242</f>
        <v>0</v>
      </c>
      <c r="BS235" s="45" t="n">
        <f aca="false">SUM(BS236:BS242)-BS242</f>
        <v>0</v>
      </c>
      <c r="BT235" s="45" t="n">
        <f aca="false">SUM(BT236:BT242)-BT242</f>
        <v>0</v>
      </c>
      <c r="BU235" s="45" t="n">
        <f aca="false">SUM(BU236:BU242)-BU242</f>
        <v>0</v>
      </c>
      <c r="BV235" s="45" t="n">
        <f aca="false">SUM(BV236:BV242)-BV242</f>
        <v>0</v>
      </c>
      <c r="BW235" s="45" t="n">
        <f aca="false">SUM(BW236:BW242)-BW242</f>
        <v>0</v>
      </c>
      <c r="BX235" s="45" t="n">
        <f aca="false">SUM(BX236:BX242)-BX242</f>
        <v>0</v>
      </c>
      <c r="BY235" s="45" t="n">
        <f aca="false">SUM(BY236:BY242)-BY242</f>
        <v>0</v>
      </c>
      <c r="BZ235" s="45" t="n">
        <f aca="false">SUM(BZ236:BZ242)-BZ242</f>
        <v>0</v>
      </c>
      <c r="CA235" s="45" t="n">
        <f aca="false">SUM(CA236:CA242)-CA242</f>
        <v>0</v>
      </c>
      <c r="CB235" s="45" t="n">
        <f aca="false">SUM(CB236:CB242)-CB242</f>
        <v>0</v>
      </c>
      <c r="CC235" s="45" t="n">
        <f aca="false">SUM(CC236:CC242)-CC242</f>
        <v>0</v>
      </c>
      <c r="CD235" s="45" t="n">
        <f aca="false">SUM(CD236:CD242)-CD242</f>
        <v>0</v>
      </c>
      <c r="CE235" s="45" t="n">
        <f aca="false">SUM(CE236:CE242)-CE242</f>
        <v>0</v>
      </c>
      <c r="CF235" s="45" t="n">
        <f aca="false">SUM(CF236:CF242)-CF242</f>
        <v>0</v>
      </c>
      <c r="CG235" s="45" t="n">
        <f aca="false">SUM(CG236:CG242)-CG242</f>
        <v>0</v>
      </c>
      <c r="CH235" s="45" t="n">
        <f aca="false">SUM(CH236:CH242)-CH242</f>
        <v>0</v>
      </c>
      <c r="CI235" s="45" t="n">
        <f aca="false">SUM(CI236:CI242)-CI242</f>
        <v>0</v>
      </c>
      <c r="CJ235" s="45" t="n">
        <f aca="false">SUM(CJ236:CJ242)-CJ242</f>
        <v>0</v>
      </c>
      <c r="CK235" s="45" t="n">
        <f aca="false">SUM(CK236:CK242)-CK242</f>
        <v>0</v>
      </c>
      <c r="CL235" s="45" t="n">
        <f aca="false">SUM(CL236:CL242)-CL242</f>
        <v>0</v>
      </c>
      <c r="CM235" s="45" t="n">
        <f aca="false">SUM(CM236:CM242)-CM242</f>
        <v>0</v>
      </c>
      <c r="CN235" s="45" t="n">
        <f aca="false">SUM(CN236:CN242)-CN242</f>
        <v>0</v>
      </c>
      <c r="CO235" s="45" t="n">
        <f aca="false">SUM(CO236:CO242)-CO242</f>
        <v>0</v>
      </c>
      <c r="CP235" s="45" t="n">
        <f aca="false">SUM(CP236:CP242)-CP242</f>
        <v>0</v>
      </c>
      <c r="CQ235" s="45" t="n">
        <f aca="false">SUM(CQ236:CQ242)-CQ242</f>
        <v>0</v>
      </c>
      <c r="CR235" s="45" t="n">
        <f aca="false">SUM(CR236:CR242)-CR242</f>
        <v>0</v>
      </c>
      <c r="CS235" s="45" t="n">
        <f aca="false">SUM(CS236:CS242)-CS242</f>
        <v>0</v>
      </c>
      <c r="CT235" s="45" t="n">
        <f aca="false">SUM(CT236:CT242)-CT242</f>
        <v>0</v>
      </c>
      <c r="CU235" s="45" t="n">
        <f aca="false">SUM(CU236:CU242)-CU242</f>
        <v>0</v>
      </c>
      <c r="CV235" s="45" t="n">
        <f aca="false">SUM(CV236:CV242)-CV242</f>
        <v>0</v>
      </c>
      <c r="CW235" s="45" t="n">
        <f aca="false">SUM(CW236:CW242)-CW242</f>
        <v>0</v>
      </c>
      <c r="CX235" s="45" t="n">
        <f aca="false">SUM(CX236:CX242)-CX242</f>
        <v>0</v>
      </c>
      <c r="CY235" s="45" t="n">
        <f aca="false">SUM(CY236:CY242)-CY242</f>
        <v>0</v>
      </c>
      <c r="CZ235" s="45" t="n">
        <f aca="false">SUM(CZ236:CZ242)-CZ242</f>
        <v>0</v>
      </c>
      <c r="DA235" s="45" t="n">
        <f aca="false">SUM(DA236:DA242)-DA242</f>
        <v>0</v>
      </c>
      <c r="DB235" s="45" t="n">
        <f aca="false">SUM(DB236:DB242)-DB242</f>
        <v>0</v>
      </c>
      <c r="DC235" s="45" t="n">
        <f aca="false">SUM(DC236:DC242)-DC242</f>
        <v>0</v>
      </c>
      <c r="DD235" s="45" t="n">
        <f aca="false">SUM(DD236:DD242)-DD242</f>
        <v>0</v>
      </c>
      <c r="DE235" s="45" t="n">
        <f aca="false">SUM(DE236:DE242)-DE242</f>
        <v>0</v>
      </c>
      <c r="DF235" s="45" t="n">
        <f aca="false">SUM(DF236:DF242)-DF242</f>
        <v>0</v>
      </c>
      <c r="DG235" s="45" t="n">
        <f aca="false">SUM(DG236:DG242)-DG242</f>
        <v>0</v>
      </c>
      <c r="DH235" s="45" t="n">
        <f aca="false">SUM(DH236:DH242)-DH242</f>
        <v>0</v>
      </c>
      <c r="DI235" s="45" t="n">
        <f aca="false">SUM(DI236:DI242)-DI242</f>
        <v>0</v>
      </c>
      <c r="DJ235" s="45" t="n">
        <f aca="false">SUM(DJ236:DJ242)-DJ242</f>
        <v>0</v>
      </c>
      <c r="DK235" s="45" t="n">
        <f aca="false">SUM(DK236:DK242)-DK242</f>
        <v>0</v>
      </c>
      <c r="DL235" s="45" t="n">
        <f aca="false">SUM(DL236:DL242)-DL242</f>
        <v>0</v>
      </c>
      <c r="DM235" s="45" t="n">
        <f aca="false">SUM(DM236:DM242)-DM242</f>
        <v>0</v>
      </c>
      <c r="DN235" s="45" t="n">
        <f aca="false">SUM(DN236:DN242)-DN242</f>
        <v>0</v>
      </c>
      <c r="DO235" s="45" t="n">
        <f aca="false">SUM(DO236:DO242)-DO242</f>
        <v>0</v>
      </c>
      <c r="DP235" s="45" t="n">
        <f aca="false">SUM(DP236:DP242)-DP242</f>
        <v>0</v>
      </c>
      <c r="DQ235" s="45" t="n">
        <f aca="false">SUM(DQ236:DQ242)-DQ242</f>
        <v>0</v>
      </c>
      <c r="DR235" s="45" t="n">
        <f aca="false">SUM(DR236:DR242)-DR242</f>
        <v>0</v>
      </c>
      <c r="DS235" s="45" t="n">
        <f aca="false">SUM(DS236:DS242)-DS242</f>
        <v>0</v>
      </c>
      <c r="DT235" s="45" t="n">
        <f aca="false">SUM(DT236:DT242)-DT242</f>
        <v>0</v>
      </c>
      <c r="DU235" s="45" t="n">
        <f aca="false">SUM(DU236:DU242)-DU242</f>
        <v>0</v>
      </c>
      <c r="DV235" s="45" t="n">
        <f aca="false">SUM(DV236:DV242)-DV242</f>
        <v>0</v>
      </c>
      <c r="DW235" s="45" t="n">
        <f aca="false">SUM(DW236:DW242)-DW242</f>
        <v>0</v>
      </c>
      <c r="DX235" s="45" t="n">
        <f aca="false">SUM(DX236:DX242)-DX242</f>
        <v>0</v>
      </c>
      <c r="DY235" s="45" t="n">
        <f aca="false">SUM(DY236:DY242)-DY242</f>
        <v>0</v>
      </c>
      <c r="DZ235" s="45" t="n">
        <f aca="false">SUM(DZ236:DZ242)-DZ242</f>
        <v>0</v>
      </c>
      <c r="EA235" s="45" t="n">
        <f aca="false">SUM(EA236:EA242)-EA242</f>
        <v>0</v>
      </c>
    </row>
    <row r="236" s="34" customFormat="true" ht="15.75" hidden="true" customHeight="false" outlineLevel="3" collapsed="false">
      <c r="A236" s="42" t="s">
        <v>86</v>
      </c>
      <c r="B236" s="47"/>
      <c r="C236" s="48"/>
      <c r="D236" s="48"/>
      <c r="E236" s="48"/>
      <c r="F236" s="48"/>
      <c r="G236" s="49"/>
      <c r="H236" s="42" t="s">
        <v>81</v>
      </c>
      <c r="I236" s="50" t="e">
        <f aca="false">VLOOKUP(H236,#REF!,2,FALSE())</f>
        <v>#REF!</v>
      </c>
      <c r="J236" s="51"/>
      <c r="K236" s="51"/>
      <c r="L236" s="52"/>
      <c r="M236" s="46"/>
      <c r="N236" s="46"/>
      <c r="O236" s="46"/>
      <c r="P236" s="46"/>
      <c r="Q236" s="46"/>
      <c r="R236" s="46"/>
      <c r="S236" s="46"/>
      <c r="T236" s="46"/>
      <c r="U236" s="46"/>
      <c r="V236" s="46"/>
      <c r="W236" s="55"/>
      <c r="X236" s="66" t="n">
        <v>1</v>
      </c>
      <c r="Y236" s="66" t="n">
        <v>1</v>
      </c>
      <c r="Z236" s="66" t="n">
        <v>1</v>
      </c>
      <c r="AA236" s="66" t="n">
        <v>1</v>
      </c>
      <c r="AB236" s="66" t="n">
        <v>1</v>
      </c>
      <c r="AC236" s="66" t="n">
        <v>1</v>
      </c>
      <c r="AD236" s="66" t="n">
        <v>1</v>
      </c>
      <c r="AE236" s="66" t="n">
        <v>1</v>
      </c>
      <c r="AF236" s="66" t="n">
        <v>1</v>
      </c>
      <c r="AG236" s="66" t="n">
        <v>1</v>
      </c>
      <c r="AH236" s="66" t="n">
        <v>1</v>
      </c>
      <c r="AI236" s="66" t="n">
        <v>1</v>
      </c>
      <c r="AJ236" s="54"/>
      <c r="AK236" s="46"/>
      <c r="AL236" s="46"/>
      <c r="AM236" s="46"/>
      <c r="AN236" s="46"/>
      <c r="AO236" s="46"/>
      <c r="AP236" s="46"/>
      <c r="AQ236" s="46"/>
      <c r="AR236" s="46"/>
      <c r="AS236" s="46"/>
      <c r="AT236" s="46"/>
      <c r="AU236" s="55"/>
      <c r="AV236" s="54"/>
      <c r="AW236" s="46"/>
      <c r="AX236" s="46"/>
      <c r="AY236" s="46"/>
      <c r="AZ236" s="46"/>
      <c r="BA236" s="46"/>
      <c r="BB236" s="46"/>
      <c r="BC236" s="46"/>
      <c r="BD236" s="46"/>
      <c r="BE236" s="46"/>
      <c r="BF236" s="46"/>
      <c r="BG236" s="55"/>
      <c r="BH236" s="54"/>
      <c r="BI236" s="46"/>
      <c r="BJ236" s="46"/>
      <c r="BK236" s="46"/>
      <c r="BL236" s="46"/>
      <c r="BM236" s="46"/>
      <c r="BN236" s="46"/>
      <c r="BO236" s="46"/>
      <c r="BP236" s="46"/>
      <c r="BQ236" s="46"/>
      <c r="BR236" s="46"/>
      <c r="BS236" s="55"/>
      <c r="BT236" s="54"/>
      <c r="BU236" s="46"/>
      <c r="BV236" s="46"/>
      <c r="BW236" s="46"/>
      <c r="BX236" s="46"/>
      <c r="BY236" s="46"/>
      <c r="BZ236" s="46"/>
      <c r="CA236" s="46"/>
      <c r="CB236" s="46"/>
      <c r="CC236" s="46"/>
      <c r="CD236" s="46"/>
      <c r="CE236" s="55"/>
      <c r="CF236" s="54"/>
      <c r="CG236" s="46"/>
      <c r="CH236" s="46"/>
      <c r="CI236" s="46"/>
      <c r="CJ236" s="46"/>
      <c r="CK236" s="46"/>
      <c r="CL236" s="46"/>
      <c r="CM236" s="46"/>
      <c r="CN236" s="46"/>
      <c r="CO236" s="46"/>
      <c r="CP236" s="46"/>
      <c r="CQ236" s="55"/>
      <c r="CR236" s="54"/>
      <c r="CS236" s="46"/>
      <c r="CT236" s="46"/>
      <c r="CU236" s="46"/>
      <c r="CV236" s="46"/>
      <c r="CW236" s="46"/>
      <c r="CX236" s="46"/>
      <c r="CY236" s="46"/>
      <c r="CZ236" s="46"/>
      <c r="DA236" s="46"/>
      <c r="DB236" s="46"/>
      <c r="DC236" s="55"/>
      <c r="DD236" s="52"/>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56"/>
      <c r="EA236" s="56"/>
    </row>
    <row r="237" s="34" customFormat="true" ht="15.75" hidden="true" customHeight="false" outlineLevel="3" collapsed="false">
      <c r="A237" s="42" t="s">
        <v>86</v>
      </c>
      <c r="B237" s="47"/>
      <c r="C237" s="48"/>
      <c r="D237" s="48"/>
      <c r="E237" s="48"/>
      <c r="F237" s="48"/>
      <c r="G237" s="49"/>
      <c r="H237" s="57" t="s">
        <v>20</v>
      </c>
      <c r="I237" s="58" t="e">
        <f aca="false">VLOOKUP(H237,#REF!,2,FALSE())</f>
        <v>#REF!</v>
      </c>
      <c r="J237" s="51"/>
      <c r="K237" s="51"/>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row>
    <row r="238" s="34" customFormat="true" ht="15.75" hidden="true" customHeight="false" outlineLevel="3" collapsed="false">
      <c r="A238" s="42" t="s">
        <v>86</v>
      </c>
      <c r="B238" s="47"/>
      <c r="C238" s="48"/>
      <c r="D238" s="48"/>
      <c r="E238" s="48"/>
      <c r="F238" s="48"/>
      <c r="G238" s="49"/>
      <c r="H238" s="57" t="s">
        <v>20</v>
      </c>
      <c r="I238" s="58" t="e">
        <f aca="false">VLOOKUP(H238,#REF!,2,FALSE())</f>
        <v>#REF!</v>
      </c>
      <c r="J238" s="51"/>
      <c r="K238" s="51"/>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row>
    <row r="239" s="34" customFormat="true" ht="15.75" hidden="true" customHeight="false" outlineLevel="3" collapsed="false">
      <c r="A239" s="42" t="s">
        <v>86</v>
      </c>
      <c r="B239" s="47"/>
      <c r="C239" s="48"/>
      <c r="D239" s="48"/>
      <c r="E239" s="48"/>
      <c r="F239" s="48"/>
      <c r="G239" s="49"/>
      <c r="H239" s="57" t="s">
        <v>20</v>
      </c>
      <c r="I239" s="58" t="e">
        <f aca="false">VLOOKUP(H239,#REF!,2,FALSE())</f>
        <v>#REF!</v>
      </c>
      <c r="J239" s="51"/>
      <c r="K239" s="51"/>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row>
    <row r="240" s="34" customFormat="true" ht="15.75" hidden="true" customHeight="false" outlineLevel="3" collapsed="false">
      <c r="A240" s="42" t="s">
        <v>86</v>
      </c>
      <c r="B240" s="47"/>
      <c r="C240" s="48"/>
      <c r="D240" s="48"/>
      <c r="E240" s="48"/>
      <c r="F240" s="48"/>
      <c r="G240" s="49"/>
      <c r="H240" s="57" t="s">
        <v>20</v>
      </c>
      <c r="I240" s="58" t="e">
        <f aca="false">VLOOKUP(H240,#REF!,2,FALSE())</f>
        <v>#REF!</v>
      </c>
      <c r="J240" s="51"/>
      <c r="K240" s="51"/>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row>
    <row r="241" s="34" customFormat="true" ht="15.75" hidden="true" customHeight="false" outlineLevel="3" collapsed="false">
      <c r="A241" s="42" t="s">
        <v>86</v>
      </c>
      <c r="B241" s="47"/>
      <c r="C241" s="48"/>
      <c r="D241" s="48"/>
      <c r="E241" s="48"/>
      <c r="F241" s="48"/>
      <c r="G241" s="49"/>
      <c r="H241" s="57" t="s">
        <v>20</v>
      </c>
      <c r="I241" s="58" t="e">
        <f aca="false">VLOOKUP(H241,#REF!,2,FALSE())</f>
        <v>#REF!</v>
      </c>
      <c r="J241" s="51"/>
      <c r="K241" s="51"/>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row>
    <row r="242" s="30" customFormat="true" ht="8.1" hidden="false" customHeight="true" outlineLevel="1" collapsed="true">
      <c r="A242" s="49"/>
      <c r="B242" s="44"/>
      <c r="C242" s="49"/>
      <c r="D242" s="49"/>
      <c r="E242" s="49"/>
      <c r="F242" s="49"/>
      <c r="G242" s="49"/>
      <c r="H242" s="44"/>
      <c r="I242" s="44"/>
      <c r="J242" s="44"/>
      <c r="K242" s="44"/>
      <c r="EB242" s="34"/>
      <c r="EC242" s="34"/>
      <c r="ED242" s="34"/>
      <c r="EE242" s="34"/>
      <c r="EF242" s="34"/>
      <c r="EG242" s="34"/>
      <c r="EH242" s="34"/>
      <c r="EI242" s="34"/>
      <c r="EJ242" s="34"/>
      <c r="EK242" s="34"/>
      <c r="EL242" s="34"/>
      <c r="EM242" s="34"/>
      <c r="EN242" s="34"/>
      <c r="EO242" s="34"/>
      <c r="EP242" s="34"/>
      <c r="EQ242" s="34"/>
      <c r="ER242" s="34"/>
      <c r="ES242" s="34"/>
      <c r="ET242" s="34"/>
      <c r="EU242" s="34"/>
      <c r="EV242" s="34"/>
      <c r="EW242" s="34"/>
      <c r="EX242" s="34"/>
      <c r="EY242" s="34"/>
      <c r="EZ242" s="34"/>
      <c r="FA242" s="34"/>
      <c r="FB242" s="34"/>
      <c r="FC242" s="34"/>
      <c r="FD242" s="34"/>
      <c r="FE242" s="34"/>
      <c r="FF242" s="34"/>
      <c r="FG242" s="34"/>
      <c r="FH242" s="34"/>
      <c r="FI242" s="34"/>
      <c r="FJ242" s="34"/>
      <c r="FK242" s="34"/>
      <c r="FL242" s="34"/>
      <c r="FM242" s="34"/>
      <c r="FN242" s="34"/>
      <c r="FO242" s="34"/>
      <c r="FP242" s="34"/>
      <c r="FQ242" s="34"/>
      <c r="FR242" s="34"/>
      <c r="FS242" s="34"/>
      <c r="FT242" s="34"/>
      <c r="FU242" s="34"/>
      <c r="FV242" s="34"/>
      <c r="FW242" s="34"/>
      <c r="FX242" s="34"/>
      <c r="FY242" s="34"/>
      <c r="FZ242" s="34"/>
      <c r="GA242" s="34"/>
      <c r="GB242" s="34"/>
      <c r="GC242" s="34"/>
      <c r="GD242" s="34"/>
      <c r="GE242" s="34"/>
      <c r="GF242" s="34"/>
      <c r="GG242" s="34"/>
      <c r="GH242" s="34"/>
      <c r="GI242" s="34"/>
      <c r="GJ242" s="34"/>
      <c r="GK242" s="34"/>
      <c r="GL242" s="34"/>
      <c r="GM242" s="34"/>
      <c r="GN242" s="34"/>
      <c r="GO242" s="34"/>
      <c r="GP242" s="34"/>
      <c r="GQ242" s="34"/>
      <c r="GR242" s="34"/>
      <c r="GS242" s="34"/>
      <c r="GT242" s="34"/>
      <c r="GU242" s="34"/>
      <c r="GV242" s="34"/>
      <c r="GW242" s="34"/>
      <c r="GX242" s="34"/>
      <c r="GY242" s="34"/>
      <c r="GZ242" s="34"/>
      <c r="HA242" s="34"/>
      <c r="HB242" s="34"/>
      <c r="HC242" s="34"/>
      <c r="HD242" s="34"/>
      <c r="HE242" s="34"/>
      <c r="HF242" s="34"/>
      <c r="HG242" s="34"/>
      <c r="HH242" s="34"/>
      <c r="HI242" s="34"/>
      <c r="HJ242" s="34"/>
      <c r="HK242" s="34"/>
      <c r="HL242" s="34"/>
      <c r="HM242" s="34"/>
      <c r="HN242" s="34"/>
      <c r="HO242" s="34"/>
      <c r="HP242" s="34"/>
      <c r="HQ242" s="34"/>
      <c r="HR242" s="34"/>
      <c r="HS242" s="34"/>
      <c r="HT242" s="34"/>
      <c r="HU242" s="34"/>
      <c r="HV242" s="34"/>
      <c r="HW242" s="34"/>
      <c r="HX242" s="34"/>
      <c r="HY242" s="34"/>
      <c r="HZ242" s="34"/>
      <c r="IA242" s="34"/>
      <c r="IB242" s="34"/>
      <c r="IC242" s="34"/>
      <c r="ID242" s="34"/>
      <c r="IE242" s="34"/>
      <c r="IF242" s="34"/>
      <c r="IG242" s="34"/>
      <c r="IH242" s="34"/>
      <c r="II242" s="34"/>
      <c r="IJ242" s="34"/>
      <c r="IK242" s="34"/>
      <c r="IL242" s="34"/>
      <c r="IM242" s="34"/>
      <c r="IN242" s="34"/>
      <c r="IO242" s="34"/>
      <c r="IP242" s="34"/>
      <c r="IQ242" s="34"/>
      <c r="IR242" s="34"/>
      <c r="IS242" s="34"/>
      <c r="IT242" s="34"/>
      <c r="IU242" s="34"/>
    </row>
    <row r="243" s="73" customFormat="true" ht="18.75" hidden="false" customHeight="true" outlineLevel="1" collapsed="false">
      <c r="A243" s="29"/>
      <c r="B243" s="72" t="s">
        <v>87</v>
      </c>
      <c r="C243" s="29"/>
      <c r="D243" s="29"/>
      <c r="E243" s="29"/>
      <c r="F243" s="29"/>
      <c r="G243" s="30"/>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c r="FA243" s="34"/>
      <c r="FB243" s="34"/>
      <c r="FC243" s="34"/>
      <c r="FD243" s="34"/>
      <c r="FE243" s="34"/>
      <c r="FF243" s="34"/>
      <c r="FG243" s="34"/>
      <c r="FH243" s="34"/>
      <c r="FI243" s="34"/>
      <c r="FJ243" s="34"/>
      <c r="FK243" s="34"/>
      <c r="FL243" s="34"/>
      <c r="FM243" s="34"/>
      <c r="FN243" s="34"/>
      <c r="FO243" s="34"/>
      <c r="FP243" s="34"/>
      <c r="FQ243" s="34"/>
      <c r="FR243" s="34"/>
      <c r="FS243" s="34"/>
      <c r="FT243" s="34"/>
      <c r="FU243" s="34"/>
      <c r="FV243" s="34"/>
      <c r="FW243" s="34"/>
      <c r="FX243" s="34"/>
      <c r="FY243" s="34"/>
      <c r="FZ243" s="34"/>
      <c r="GA243" s="34"/>
      <c r="GB243" s="34"/>
      <c r="GC243" s="34"/>
      <c r="GD243" s="34"/>
      <c r="GE243" s="34"/>
      <c r="GF243" s="34"/>
      <c r="GG243" s="34"/>
      <c r="GH243" s="34"/>
      <c r="GI243" s="34"/>
      <c r="GJ243" s="34"/>
      <c r="GK243" s="34"/>
      <c r="GL243" s="34"/>
      <c r="GM243" s="34"/>
      <c r="GN243" s="34"/>
      <c r="GO243" s="34"/>
      <c r="GP243" s="34"/>
      <c r="GQ243" s="34"/>
      <c r="GR243" s="34"/>
      <c r="GS243" s="34"/>
      <c r="GT243" s="34"/>
      <c r="GU243" s="34"/>
      <c r="GV243" s="34"/>
      <c r="GW243" s="34"/>
      <c r="GX243" s="34"/>
      <c r="GY243" s="34"/>
      <c r="GZ243" s="34"/>
      <c r="HA243" s="34"/>
      <c r="HB243" s="34"/>
      <c r="HC243" s="34"/>
      <c r="HD243" s="34"/>
      <c r="HE243" s="34"/>
      <c r="HF243" s="34"/>
      <c r="HG243" s="34"/>
      <c r="HH243" s="34"/>
      <c r="HI243" s="34"/>
      <c r="HJ243" s="34"/>
      <c r="HK243" s="34"/>
      <c r="HL243" s="34"/>
      <c r="HM243" s="34"/>
      <c r="HN243" s="34"/>
      <c r="HO243" s="34"/>
      <c r="HP243" s="34"/>
      <c r="HQ243" s="34"/>
      <c r="HR243" s="34"/>
      <c r="HS243" s="34"/>
      <c r="HT243" s="34"/>
      <c r="HU243" s="34"/>
      <c r="HV243" s="34"/>
      <c r="HW243" s="34"/>
      <c r="HX243" s="34"/>
      <c r="HY243" s="34"/>
      <c r="HZ243" s="34"/>
      <c r="IA243" s="34"/>
      <c r="IB243" s="34"/>
      <c r="IC243" s="34"/>
      <c r="ID243" s="34"/>
      <c r="IE243" s="34"/>
      <c r="IF243" s="34"/>
      <c r="IG243" s="34"/>
      <c r="IH243" s="34"/>
      <c r="II243" s="34"/>
      <c r="IJ243" s="34"/>
      <c r="IK243" s="34"/>
      <c r="IL243" s="34"/>
      <c r="IM243" s="34"/>
      <c r="IN243" s="34"/>
      <c r="IO243" s="34"/>
      <c r="IP243" s="34"/>
      <c r="IQ243" s="34"/>
      <c r="IR243" s="34"/>
      <c r="IS243" s="34"/>
      <c r="IT243" s="34"/>
      <c r="IU243" s="34"/>
    </row>
    <row r="244" s="34" customFormat="true" ht="15.75" hidden="false" customHeight="false" outlineLevel="2" collapsed="false">
      <c r="A244" s="74" t="n">
        <v>1</v>
      </c>
      <c r="B244" s="41" t="s">
        <v>87</v>
      </c>
      <c r="C244" s="42" t="s">
        <v>88</v>
      </c>
      <c r="D244" s="42" t="s">
        <v>22</v>
      </c>
      <c r="E244" s="57" t="s">
        <v>39</v>
      </c>
      <c r="F244" s="57" t="s">
        <v>18</v>
      </c>
      <c r="G244" s="44"/>
      <c r="H244" s="29"/>
      <c r="I244" s="29"/>
      <c r="J244" s="29"/>
      <c r="K244" s="29"/>
      <c r="L244" s="45" t="n">
        <f aca="false">SUM(L245:L252)-L252</f>
        <v>0</v>
      </c>
      <c r="M244" s="45" t="n">
        <f aca="false">SUM(M245:M252)-M252</f>
        <v>0</v>
      </c>
      <c r="N244" s="45" t="n">
        <f aca="false">SUM(N245:N252)-N252</f>
        <v>0</v>
      </c>
      <c r="O244" s="45" t="n">
        <f aca="false">SUM(O245:O252)-O252</f>
        <v>0</v>
      </c>
      <c r="P244" s="45" t="n">
        <f aca="false">SUM(P245:P252)-P252</f>
        <v>0</v>
      </c>
      <c r="Q244" s="45" t="n">
        <f aca="false">SUM(Q245:Q252)-Q252</f>
        <v>0</v>
      </c>
      <c r="R244" s="45" t="n">
        <f aca="false">SUM(R245:R252)-R252</f>
        <v>0</v>
      </c>
      <c r="S244" s="45" t="n">
        <f aca="false">SUM(S245:S252)-S252</f>
        <v>0</v>
      </c>
      <c r="T244" s="45" t="n">
        <f aca="false">SUM(T245:T252)-T252</f>
        <v>0</v>
      </c>
      <c r="U244" s="45" t="n">
        <f aca="false">SUM(U245:U252)-U252</f>
        <v>0</v>
      </c>
      <c r="V244" s="45" t="n">
        <f aca="false">SUM(V245:V252)-V252</f>
        <v>0</v>
      </c>
      <c r="W244" s="45" t="n">
        <f aca="false">SUM(W245:W252)-W252</f>
        <v>0</v>
      </c>
      <c r="X244" s="45" t="n">
        <f aca="false">SUM(X245:X252)-X252</f>
        <v>0</v>
      </c>
      <c r="Y244" s="45" t="n">
        <f aca="false">SUM(Y245:Y252)-Y252</f>
        <v>0</v>
      </c>
      <c r="Z244" s="45" t="n">
        <f aca="false">SUM(Z245:Z252)-Z252</f>
        <v>0</v>
      </c>
      <c r="AA244" s="45" t="n">
        <f aca="false">SUM(AA245:AA252)-AA252</f>
        <v>0</v>
      </c>
      <c r="AB244" s="45" t="n">
        <f aca="false">SUM(AB245:AB252)-AB252</f>
        <v>0</v>
      </c>
      <c r="AC244" s="45" t="n">
        <f aca="false">SUM(AC245:AC252)-AC252</f>
        <v>0</v>
      </c>
      <c r="AD244" s="45" t="n">
        <f aca="false">SUM(AD245:AD252)-AD252</f>
        <v>0</v>
      </c>
      <c r="AE244" s="45" t="n">
        <f aca="false">SUM(AE245:AE252)-AE252</f>
        <v>0</v>
      </c>
      <c r="AF244" s="45" t="n">
        <f aca="false">SUM(AF245:AF252)-AF252</f>
        <v>0</v>
      </c>
      <c r="AG244" s="45" t="n">
        <f aca="false">SUM(AG245:AG252)-AG252</f>
        <v>0</v>
      </c>
      <c r="AH244" s="45" t="n">
        <f aca="false">SUM(AH245:AH252)-AH252</f>
        <v>0</v>
      </c>
      <c r="AI244" s="45" t="n">
        <f aca="false">SUM(AI245:AI252)-AI252</f>
        <v>0</v>
      </c>
      <c r="AJ244" s="45" t="n">
        <f aca="false">SUM(AJ245:AJ252)-AJ252</f>
        <v>0</v>
      </c>
      <c r="AK244" s="45" t="n">
        <f aca="false">SUM(AK245:AK252)-AK252</f>
        <v>0</v>
      </c>
      <c r="AL244" s="45" t="n">
        <f aca="false">SUM(AL245:AL252)-AL252</f>
        <v>0</v>
      </c>
      <c r="AM244" s="45" t="n">
        <f aca="false">SUM(AM245:AM252)-AM252</f>
        <v>0</v>
      </c>
      <c r="AN244" s="45" t="n">
        <f aca="false">SUM(AN245:AN252)-AN252</f>
        <v>0</v>
      </c>
      <c r="AO244" s="45" t="n">
        <f aca="false">SUM(AO245:AO252)-AO252</f>
        <v>0</v>
      </c>
      <c r="AP244" s="45" t="n">
        <f aca="false">SUM(AP245:AP252)-AP252</f>
        <v>0</v>
      </c>
      <c r="AQ244" s="45" t="n">
        <f aca="false">SUM(AQ245:AQ252)-AQ252</f>
        <v>0</v>
      </c>
      <c r="AR244" s="45" t="n">
        <f aca="false">SUM(AR245:AR252)-AR252</f>
        <v>0</v>
      </c>
      <c r="AS244" s="45" t="n">
        <f aca="false">SUM(AS245:AS252)-AS252</f>
        <v>0</v>
      </c>
      <c r="AT244" s="45" t="n">
        <f aca="false">SUM(AT245:AT252)-AT252</f>
        <v>0</v>
      </c>
      <c r="AU244" s="45" t="n">
        <f aca="false">SUM(AU245:AU252)-AU252</f>
        <v>0</v>
      </c>
      <c r="AV244" s="45" t="n">
        <f aca="false">SUM(AV245:AV252)-AV252</f>
        <v>0</v>
      </c>
      <c r="AW244" s="45" t="n">
        <f aca="false">SUM(AW245:AW252)-AW252</f>
        <v>0</v>
      </c>
      <c r="AX244" s="45" t="n">
        <f aca="false">SUM(AX245:AX252)-AX252</f>
        <v>0</v>
      </c>
      <c r="AY244" s="45" t="n">
        <f aca="false">SUM(AY245:AY252)-AY252</f>
        <v>0</v>
      </c>
      <c r="AZ244" s="45" t="n">
        <f aca="false">SUM(AZ245:AZ252)-AZ252</f>
        <v>0</v>
      </c>
      <c r="BA244" s="45" t="n">
        <f aca="false">SUM(BA245:BA252)-BA252</f>
        <v>0</v>
      </c>
      <c r="BB244" s="45" t="n">
        <f aca="false">SUM(BB245:BB252)-BB252</f>
        <v>0</v>
      </c>
      <c r="BC244" s="45" t="n">
        <f aca="false">SUM(BC245:BC252)-BC252</f>
        <v>0</v>
      </c>
      <c r="BD244" s="45" t="n">
        <f aca="false">SUM(BD245:BD252)-BD252</f>
        <v>0</v>
      </c>
      <c r="BE244" s="45" t="n">
        <f aca="false">SUM(BE245:BE252)-BE252</f>
        <v>0</v>
      </c>
      <c r="BF244" s="45" t="n">
        <f aca="false">SUM(BF245:BF252)-BF252</f>
        <v>0</v>
      </c>
      <c r="BG244" s="45" t="n">
        <f aca="false">SUM(BG245:BG252)-BG252</f>
        <v>0</v>
      </c>
      <c r="BH244" s="45" t="n">
        <f aca="false">SUM(BH245:BH252)-BH252</f>
        <v>0</v>
      </c>
      <c r="BI244" s="45" t="n">
        <f aca="false">SUM(BI245:BI252)-BI252</f>
        <v>0</v>
      </c>
      <c r="BJ244" s="45" t="n">
        <f aca="false">SUM(BJ245:BJ252)-BJ252</f>
        <v>0</v>
      </c>
      <c r="BK244" s="45" t="n">
        <f aca="false">SUM(BK245:BK252)-BK252</f>
        <v>0</v>
      </c>
      <c r="BL244" s="45" t="n">
        <f aca="false">SUM(BL245:BL252)-BL252</f>
        <v>0</v>
      </c>
      <c r="BM244" s="45" t="n">
        <f aca="false">SUM(BM245:BM252)-BM252</f>
        <v>0</v>
      </c>
      <c r="BN244" s="45" t="n">
        <f aca="false">SUM(BN245:BN252)-BN252</f>
        <v>0</v>
      </c>
      <c r="BO244" s="45" t="n">
        <f aca="false">SUM(BO245:BO252)-BO252</f>
        <v>0</v>
      </c>
      <c r="BP244" s="45" t="n">
        <f aca="false">SUM(BP245:BP252)-BP252</f>
        <v>0</v>
      </c>
      <c r="BQ244" s="45" t="n">
        <f aca="false">SUM(BQ245:BQ252)-BQ252</f>
        <v>0</v>
      </c>
      <c r="BR244" s="45" t="n">
        <f aca="false">SUM(BR245:BR252)-BR252</f>
        <v>0</v>
      </c>
      <c r="BS244" s="45" t="n">
        <f aca="false">SUM(BS245:BS252)-BS252</f>
        <v>0</v>
      </c>
      <c r="BT244" s="45" t="n">
        <f aca="false">SUM(BT245:BT252)-BT252</f>
        <v>0</v>
      </c>
      <c r="BU244" s="45" t="n">
        <f aca="false">SUM(BU245:BU252)-BU252</f>
        <v>0</v>
      </c>
      <c r="BV244" s="45" t="n">
        <f aca="false">SUM(BV245:BV252)-BV252</f>
        <v>0</v>
      </c>
      <c r="BW244" s="45" t="n">
        <f aca="false">SUM(BW245:BW252)-BW252</f>
        <v>0</v>
      </c>
      <c r="BX244" s="45" t="n">
        <f aca="false">SUM(BX245:BX252)-BX252</f>
        <v>0</v>
      </c>
      <c r="BY244" s="45" t="n">
        <f aca="false">SUM(BY245:BY252)-BY252</f>
        <v>0</v>
      </c>
      <c r="BZ244" s="45" t="n">
        <f aca="false">SUM(BZ245:BZ252)-BZ252</f>
        <v>0</v>
      </c>
      <c r="CA244" s="45" t="n">
        <f aca="false">SUM(CA245:CA252)-CA252</f>
        <v>0</v>
      </c>
      <c r="CB244" s="45" t="n">
        <f aca="false">SUM(CB245:CB252)-CB252</f>
        <v>0</v>
      </c>
      <c r="CC244" s="45" t="n">
        <f aca="false">SUM(CC245:CC252)-CC252</f>
        <v>0</v>
      </c>
      <c r="CD244" s="45" t="n">
        <f aca="false">SUM(CD245:CD252)-CD252</f>
        <v>0</v>
      </c>
      <c r="CE244" s="45" t="n">
        <f aca="false">SUM(CE245:CE252)-CE252</f>
        <v>0</v>
      </c>
      <c r="CF244" s="45" t="n">
        <f aca="false">SUM(CF245:CF252)-CF252</f>
        <v>0</v>
      </c>
      <c r="CG244" s="45" t="n">
        <f aca="false">SUM(CG245:CG252)-CG252</f>
        <v>0</v>
      </c>
      <c r="CH244" s="45" t="n">
        <f aca="false">SUM(CH245:CH252)-CH252</f>
        <v>0</v>
      </c>
      <c r="CI244" s="45" t="n">
        <f aca="false">SUM(CI245:CI252)-CI252</f>
        <v>0</v>
      </c>
      <c r="CJ244" s="45" t="n">
        <f aca="false">SUM(CJ245:CJ252)-CJ252</f>
        <v>0</v>
      </c>
      <c r="CK244" s="45" t="n">
        <f aca="false">SUM(CK245:CK252)-CK252</f>
        <v>0</v>
      </c>
      <c r="CL244" s="45" t="n">
        <f aca="false">SUM(CL245:CL252)-CL252</f>
        <v>0</v>
      </c>
      <c r="CM244" s="45" t="n">
        <f aca="false">SUM(CM245:CM252)-CM252</f>
        <v>0</v>
      </c>
      <c r="CN244" s="45" t="n">
        <f aca="false">SUM(CN245:CN252)-CN252</f>
        <v>0</v>
      </c>
      <c r="CO244" s="45" t="n">
        <f aca="false">SUM(CO245:CO252)-CO252</f>
        <v>0</v>
      </c>
      <c r="CP244" s="45" t="n">
        <f aca="false">SUM(CP245:CP252)-CP252</f>
        <v>0</v>
      </c>
      <c r="CQ244" s="45" t="n">
        <f aca="false">SUM(CQ245:CQ252)-CQ252</f>
        <v>0</v>
      </c>
      <c r="CR244" s="45" t="n">
        <f aca="false">SUM(CR245:CR252)-CR252</f>
        <v>0</v>
      </c>
      <c r="CS244" s="45" t="n">
        <f aca="false">SUM(CS245:CS252)-CS252</f>
        <v>0</v>
      </c>
      <c r="CT244" s="45" t="n">
        <f aca="false">SUM(CT245:CT252)-CT252</f>
        <v>0</v>
      </c>
      <c r="CU244" s="45" t="n">
        <f aca="false">SUM(CU245:CU252)-CU252</f>
        <v>0</v>
      </c>
      <c r="CV244" s="45" t="n">
        <f aca="false">SUM(CV245:CV252)-CV252</f>
        <v>0</v>
      </c>
      <c r="CW244" s="45" t="n">
        <f aca="false">SUM(CW245:CW252)-CW252</f>
        <v>0</v>
      </c>
      <c r="CX244" s="45" t="n">
        <f aca="false">SUM(CX245:CX252)-CX252</f>
        <v>0</v>
      </c>
      <c r="CY244" s="45" t="n">
        <f aca="false">SUM(CY245:CY252)-CY252</f>
        <v>0</v>
      </c>
      <c r="CZ244" s="45" t="n">
        <f aca="false">SUM(CZ245:CZ252)-CZ252</f>
        <v>0</v>
      </c>
      <c r="DA244" s="45" t="n">
        <f aca="false">SUM(DA245:DA252)-DA252</f>
        <v>0</v>
      </c>
      <c r="DB244" s="45" t="n">
        <f aca="false">SUM(DB245:DB252)-DB252</f>
        <v>0</v>
      </c>
      <c r="DC244" s="45" t="n">
        <f aca="false">SUM(DC245:DC252)-DC252</f>
        <v>0</v>
      </c>
      <c r="DD244" s="45" t="n">
        <f aca="false">SUM(DD245:DD252)-DD252</f>
        <v>0</v>
      </c>
      <c r="DE244" s="45" t="n">
        <f aca="false">SUM(DE245:DE252)-DE252</f>
        <v>0</v>
      </c>
      <c r="DF244" s="45" t="n">
        <f aca="false">SUM(DF245:DF252)-DF252</f>
        <v>0</v>
      </c>
      <c r="DG244" s="45" t="n">
        <f aca="false">SUM(DG245:DG252)-DG252</f>
        <v>0</v>
      </c>
      <c r="DH244" s="45" t="n">
        <f aca="false">SUM(DH245:DH252)-DH252</f>
        <v>0</v>
      </c>
      <c r="DI244" s="45" t="n">
        <f aca="false">SUM(DI245:DI252)-DI252</f>
        <v>0</v>
      </c>
      <c r="DJ244" s="45" t="n">
        <f aca="false">SUM(DJ245:DJ252)-DJ252</f>
        <v>0</v>
      </c>
      <c r="DK244" s="45" t="n">
        <f aca="false">SUM(DK245:DK252)-DK252</f>
        <v>0</v>
      </c>
      <c r="DL244" s="45" t="n">
        <f aca="false">SUM(DL245:DL252)-DL252</f>
        <v>0</v>
      </c>
      <c r="DM244" s="45" t="n">
        <f aca="false">SUM(DM245:DM252)-DM252</f>
        <v>0</v>
      </c>
      <c r="DN244" s="45" t="n">
        <f aca="false">SUM(DN245:DN252)-DN252</f>
        <v>0</v>
      </c>
      <c r="DO244" s="45" t="n">
        <f aca="false">SUM(DO245:DO252)-DO252</f>
        <v>0</v>
      </c>
      <c r="DP244" s="45" t="n">
        <f aca="false">SUM(DP245:DP252)-DP252</f>
        <v>0</v>
      </c>
      <c r="DQ244" s="45" t="n">
        <f aca="false">SUM(DQ245:DQ252)-DQ252</f>
        <v>0</v>
      </c>
      <c r="DR244" s="45" t="n">
        <f aca="false">SUM(DR245:DR252)-DR252</f>
        <v>0</v>
      </c>
      <c r="DS244" s="45" t="n">
        <f aca="false">SUM(DS245:DS252)-DS252</f>
        <v>0</v>
      </c>
      <c r="DT244" s="45" t="n">
        <f aca="false">SUM(DT245:DT252)-DT252</f>
        <v>0</v>
      </c>
      <c r="DU244" s="45" t="n">
        <f aca="false">SUM(DU245:DU252)-DU252</f>
        <v>0</v>
      </c>
      <c r="DV244" s="45" t="n">
        <f aca="false">SUM(DV245:DV252)-DV252</f>
        <v>0</v>
      </c>
      <c r="DW244" s="45" t="n">
        <f aca="false">SUM(DW245:DW252)-DW252</f>
        <v>0</v>
      </c>
      <c r="DX244" s="45" t="n">
        <f aca="false">SUM(DX245:DX252)-DX252</f>
        <v>0</v>
      </c>
      <c r="DY244" s="45" t="n">
        <f aca="false">SUM(DY245:DY252)-DY252</f>
        <v>0</v>
      </c>
      <c r="DZ244" s="45" t="n">
        <f aca="false">SUM(DZ245:DZ252)-DZ252</f>
        <v>0</v>
      </c>
      <c r="EA244" s="45" t="n">
        <f aca="false">SUM(EA245:EA252)-EA252</f>
        <v>0</v>
      </c>
    </row>
    <row r="245" s="34" customFormat="true" ht="15.75" hidden="true" customHeight="false" outlineLevel="3" collapsed="false">
      <c r="A245" s="75" t="s">
        <v>89</v>
      </c>
      <c r="B245" s="47"/>
      <c r="C245" s="48"/>
      <c r="D245" s="48"/>
      <c r="E245" s="48"/>
      <c r="F245" s="48"/>
      <c r="G245" s="49"/>
      <c r="H245" s="42" t="s">
        <v>19</v>
      </c>
      <c r="I245" s="50" t="e">
        <f aca="false">VLOOKUP(H245,#REF!,2,FALSE())</f>
        <v>#REF!</v>
      </c>
      <c r="J245" s="51"/>
      <c r="K245" s="51"/>
      <c r="L245" s="52"/>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55"/>
      <c r="AJ245" s="54"/>
      <c r="AK245" s="46"/>
      <c r="AL245" s="46"/>
      <c r="AM245" s="46"/>
      <c r="AN245" s="46"/>
      <c r="AO245" s="46"/>
      <c r="AP245" s="46"/>
      <c r="AQ245" s="46"/>
      <c r="AR245" s="46"/>
      <c r="AS245" s="46"/>
      <c r="AT245" s="46"/>
      <c r="AU245" s="55"/>
      <c r="AV245" s="54"/>
      <c r="AW245" s="46"/>
      <c r="AX245" s="46"/>
      <c r="AY245" s="46"/>
      <c r="AZ245" s="46"/>
      <c r="BA245" s="46"/>
      <c r="BB245" s="46"/>
      <c r="BC245" s="46"/>
      <c r="BD245" s="46"/>
      <c r="BE245" s="46"/>
      <c r="BF245" s="46"/>
      <c r="BG245" s="55"/>
      <c r="BH245" s="54"/>
      <c r="BI245" s="46"/>
      <c r="BJ245" s="46"/>
      <c r="BK245" s="46"/>
      <c r="BL245" s="46"/>
      <c r="BM245" s="46"/>
      <c r="BN245" s="46"/>
      <c r="BO245" s="46"/>
      <c r="BP245" s="46"/>
      <c r="BQ245" s="46"/>
      <c r="BR245" s="46"/>
      <c r="BS245" s="55"/>
      <c r="BT245" s="54"/>
      <c r="BU245" s="46"/>
      <c r="BV245" s="46"/>
      <c r="BW245" s="46"/>
      <c r="BX245" s="46"/>
      <c r="BY245" s="46"/>
      <c r="BZ245" s="46"/>
      <c r="CA245" s="46"/>
      <c r="CB245" s="46"/>
      <c r="CC245" s="46"/>
      <c r="CD245" s="46"/>
      <c r="CE245" s="55"/>
      <c r="CF245" s="54"/>
      <c r="CG245" s="46"/>
      <c r="CH245" s="46"/>
      <c r="CI245" s="46"/>
      <c r="CJ245" s="46"/>
      <c r="CK245" s="46"/>
      <c r="CL245" s="46"/>
      <c r="CM245" s="46"/>
      <c r="CN245" s="46"/>
      <c r="CO245" s="46"/>
      <c r="CP245" s="46"/>
      <c r="CQ245" s="55"/>
      <c r="CR245" s="54"/>
      <c r="CS245" s="46"/>
      <c r="CT245" s="46"/>
      <c r="CU245" s="46"/>
      <c r="CV245" s="46"/>
      <c r="CW245" s="46"/>
      <c r="CX245" s="46"/>
      <c r="CY245" s="46"/>
      <c r="CZ245" s="46"/>
      <c r="DA245" s="46"/>
      <c r="DB245" s="46"/>
      <c r="DC245" s="55"/>
      <c r="DD245" s="52"/>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56"/>
      <c r="EA245" s="56"/>
    </row>
    <row r="246" s="34" customFormat="true" ht="30.75" hidden="true" customHeight="true" outlineLevel="3" collapsed="false">
      <c r="A246" s="75" t="s">
        <v>89</v>
      </c>
      <c r="B246" s="47"/>
      <c r="C246" s="48"/>
      <c r="D246" s="48"/>
      <c r="E246" s="48"/>
      <c r="F246" s="48"/>
      <c r="G246" s="49"/>
      <c r="H246" s="42" t="s">
        <v>90</v>
      </c>
      <c r="I246" s="50" t="e">
        <f aca="false">VLOOKUP(H246,#REF!,2,FALSE())</f>
        <v>#REF!</v>
      </c>
      <c r="J246" s="51"/>
      <c r="K246" s="51"/>
      <c r="L246" s="59"/>
      <c r="M246" s="59"/>
      <c r="N246" s="59"/>
      <c r="O246" s="59"/>
      <c r="P246" s="59"/>
      <c r="Q246" s="59"/>
      <c r="R246" s="59"/>
      <c r="S246" s="59"/>
      <c r="T246" s="59"/>
      <c r="U246" s="59"/>
      <c r="V246" s="59"/>
      <c r="W246" s="46"/>
      <c r="X246" s="46"/>
      <c r="Y246" s="59"/>
      <c r="Z246" s="59"/>
      <c r="AA246" s="59"/>
      <c r="AB246" s="59"/>
      <c r="AC246" s="59"/>
      <c r="AD246" s="59"/>
      <c r="AE246" s="59"/>
      <c r="AF246" s="59"/>
      <c r="AG246" s="59"/>
      <c r="AH246" s="59"/>
      <c r="AI246" s="60"/>
      <c r="AJ246" s="59"/>
      <c r="AK246" s="59"/>
      <c r="AL246" s="59"/>
      <c r="AM246" s="59"/>
      <c r="AN246" s="59"/>
      <c r="AO246" s="59"/>
      <c r="AP246" s="59"/>
      <c r="AQ246" s="59"/>
      <c r="AR246" s="59"/>
      <c r="AS246" s="59"/>
      <c r="AT246" s="59"/>
      <c r="AU246" s="60"/>
      <c r="AV246" s="59"/>
      <c r="AW246" s="59"/>
      <c r="AX246" s="59"/>
      <c r="AY246" s="59"/>
      <c r="AZ246" s="59"/>
      <c r="BA246" s="59"/>
      <c r="BB246" s="59"/>
      <c r="BC246" s="59"/>
      <c r="BD246" s="59"/>
      <c r="BE246" s="59"/>
      <c r="BF246" s="59"/>
      <c r="BG246" s="60"/>
      <c r="BH246" s="59"/>
      <c r="BI246" s="59"/>
      <c r="BJ246" s="59"/>
      <c r="BK246" s="59"/>
      <c r="BL246" s="59"/>
      <c r="BM246" s="59"/>
      <c r="BN246" s="59"/>
      <c r="BO246" s="59"/>
      <c r="BP246" s="59"/>
      <c r="BQ246" s="59"/>
      <c r="BR246" s="59"/>
      <c r="BS246" s="60"/>
      <c r="BT246" s="59"/>
      <c r="BU246" s="59"/>
      <c r="BV246" s="59"/>
      <c r="BW246" s="59"/>
      <c r="BX246" s="59"/>
      <c r="BY246" s="59"/>
      <c r="BZ246" s="59"/>
      <c r="CA246" s="59"/>
      <c r="CB246" s="59"/>
      <c r="CC246" s="59"/>
      <c r="CD246" s="59"/>
      <c r="CE246" s="60"/>
      <c r="CF246" s="59"/>
      <c r="CG246" s="59"/>
      <c r="CH246" s="59"/>
      <c r="CI246" s="59"/>
      <c r="CJ246" s="59"/>
      <c r="CK246" s="59"/>
      <c r="CL246" s="59"/>
      <c r="CM246" s="59"/>
      <c r="CN246" s="59"/>
      <c r="CO246" s="59"/>
      <c r="CP246" s="59"/>
      <c r="CQ246" s="60"/>
      <c r="CR246" s="59"/>
      <c r="CS246" s="59"/>
      <c r="CT246" s="59"/>
      <c r="CU246" s="59"/>
      <c r="CV246" s="59"/>
      <c r="CW246" s="59"/>
      <c r="CX246" s="59"/>
      <c r="CY246" s="59"/>
      <c r="CZ246" s="59"/>
      <c r="DA246" s="59"/>
      <c r="DB246" s="59"/>
      <c r="DC246" s="60"/>
      <c r="DD246" s="59"/>
      <c r="DE246" s="59"/>
      <c r="DF246" s="59"/>
      <c r="DG246" s="59"/>
      <c r="DH246" s="59"/>
      <c r="DI246" s="59"/>
      <c r="DJ246" s="59"/>
      <c r="DK246" s="59"/>
      <c r="DL246" s="59"/>
      <c r="DM246" s="59"/>
      <c r="DN246" s="59"/>
      <c r="DO246" s="59"/>
      <c r="DP246" s="59"/>
      <c r="DQ246" s="59"/>
      <c r="DR246" s="59"/>
      <c r="DS246" s="59"/>
      <c r="DT246" s="59"/>
      <c r="DU246" s="59"/>
      <c r="DV246" s="59"/>
      <c r="DW246" s="59"/>
      <c r="DX246" s="59"/>
      <c r="DY246" s="59"/>
      <c r="DZ246" s="60"/>
      <c r="EA246" s="60"/>
    </row>
    <row r="247" s="34" customFormat="true" ht="19.5" hidden="true" customHeight="true" outlineLevel="3" collapsed="false">
      <c r="A247" s="75" t="s">
        <v>89</v>
      </c>
      <c r="B247" s="47"/>
      <c r="C247" s="48"/>
      <c r="D247" s="48"/>
      <c r="E247" s="48"/>
      <c r="F247" s="48"/>
      <c r="G247" s="49"/>
      <c r="H247" s="57" t="s">
        <v>20</v>
      </c>
      <c r="I247" s="58" t="e">
        <f aca="false">VLOOKUP(H247,#REF!,2,FALSE())</f>
        <v>#REF!</v>
      </c>
      <c r="J247" s="51"/>
      <c r="K247" s="51"/>
      <c r="L247" s="59"/>
      <c r="M247" s="59"/>
      <c r="N247" s="59"/>
      <c r="O247" s="59"/>
      <c r="P247" s="59"/>
      <c r="Q247" s="59"/>
      <c r="R247" s="59"/>
      <c r="S247" s="59"/>
      <c r="T247" s="59"/>
      <c r="U247" s="59"/>
      <c r="V247" s="59"/>
      <c r="W247" s="46"/>
      <c r="X247" s="46"/>
      <c r="Y247" s="59"/>
      <c r="Z247" s="59"/>
      <c r="AA247" s="59"/>
      <c r="AB247" s="59"/>
      <c r="AC247" s="59"/>
      <c r="AD247" s="59"/>
      <c r="AE247" s="59"/>
      <c r="AF247" s="59"/>
      <c r="AG247" s="59"/>
      <c r="AH247" s="59"/>
      <c r="AI247" s="60"/>
      <c r="AJ247" s="59"/>
      <c r="AK247" s="59"/>
      <c r="AL247" s="59"/>
      <c r="AM247" s="59"/>
      <c r="AN247" s="59"/>
      <c r="AO247" s="59"/>
      <c r="AP247" s="59"/>
      <c r="AQ247" s="59"/>
      <c r="AR247" s="59"/>
      <c r="AS247" s="59"/>
      <c r="AT247" s="59"/>
      <c r="AU247" s="60"/>
      <c r="AV247" s="59"/>
      <c r="AW247" s="59"/>
      <c r="AX247" s="59"/>
      <c r="AY247" s="59"/>
      <c r="AZ247" s="59"/>
      <c r="BA247" s="59"/>
      <c r="BB247" s="59"/>
      <c r="BC247" s="59"/>
      <c r="BD247" s="59"/>
      <c r="BE247" s="59"/>
      <c r="BF247" s="59"/>
      <c r="BG247" s="60"/>
      <c r="BH247" s="59"/>
      <c r="BI247" s="59"/>
      <c r="BJ247" s="59"/>
      <c r="BK247" s="59"/>
      <c r="BL247" s="59"/>
      <c r="BM247" s="59"/>
      <c r="BN247" s="59"/>
      <c r="BO247" s="59"/>
      <c r="BP247" s="59"/>
      <c r="BQ247" s="59"/>
      <c r="BR247" s="59"/>
      <c r="BS247" s="60"/>
      <c r="BT247" s="59"/>
      <c r="BU247" s="59"/>
      <c r="BV247" s="59"/>
      <c r="BW247" s="59"/>
      <c r="BX247" s="59"/>
      <c r="BY247" s="59"/>
      <c r="BZ247" s="59"/>
      <c r="CA247" s="59"/>
      <c r="CB247" s="59"/>
      <c r="CC247" s="59"/>
      <c r="CD247" s="59"/>
      <c r="CE247" s="60"/>
      <c r="CF247" s="59"/>
      <c r="CG247" s="59"/>
      <c r="CH247" s="59"/>
      <c r="CI247" s="59"/>
      <c r="CJ247" s="59"/>
      <c r="CK247" s="59"/>
      <c r="CL247" s="59"/>
      <c r="CM247" s="59"/>
      <c r="CN247" s="59"/>
      <c r="CO247" s="59"/>
      <c r="CP247" s="59"/>
      <c r="CQ247" s="60"/>
      <c r="CR247" s="59"/>
      <c r="CS247" s="59"/>
      <c r="CT247" s="59"/>
      <c r="CU247" s="59"/>
      <c r="CV247" s="59"/>
      <c r="CW247" s="59"/>
      <c r="CX247" s="59"/>
      <c r="CY247" s="59"/>
      <c r="CZ247" s="59"/>
      <c r="DA247" s="59"/>
      <c r="DB247" s="59"/>
      <c r="DC247" s="60"/>
      <c r="DD247" s="59"/>
      <c r="DE247" s="59"/>
      <c r="DF247" s="59"/>
      <c r="DG247" s="59"/>
      <c r="DH247" s="59"/>
      <c r="DI247" s="59"/>
      <c r="DJ247" s="59"/>
      <c r="DK247" s="59"/>
      <c r="DL247" s="59"/>
      <c r="DM247" s="59"/>
      <c r="DN247" s="59"/>
      <c r="DO247" s="59"/>
      <c r="DP247" s="59"/>
      <c r="DQ247" s="59"/>
      <c r="DR247" s="59"/>
      <c r="DS247" s="59"/>
      <c r="DT247" s="59"/>
      <c r="DU247" s="59"/>
      <c r="DV247" s="59"/>
      <c r="DW247" s="59"/>
      <c r="DX247" s="59"/>
      <c r="DY247" s="59"/>
      <c r="DZ247" s="60"/>
      <c r="EA247" s="60"/>
    </row>
    <row r="248" s="34" customFormat="true" ht="19.5" hidden="true" customHeight="true" outlineLevel="3" collapsed="false">
      <c r="A248" s="75" t="s">
        <v>89</v>
      </c>
      <c r="B248" s="47"/>
      <c r="C248" s="48"/>
      <c r="D248" s="48"/>
      <c r="E248" s="48"/>
      <c r="F248" s="48"/>
      <c r="G248" s="49"/>
      <c r="H248" s="57" t="s">
        <v>20</v>
      </c>
      <c r="I248" s="58" t="e">
        <f aca="false">VLOOKUP(H248,#REF!,2,FALSE())</f>
        <v>#REF!</v>
      </c>
      <c r="J248" s="51"/>
      <c r="K248" s="51"/>
      <c r="L248" s="59"/>
      <c r="M248" s="59"/>
      <c r="N248" s="59"/>
      <c r="O248" s="59"/>
      <c r="P248" s="59"/>
      <c r="Q248" s="59"/>
      <c r="R248" s="59"/>
      <c r="S248" s="59"/>
      <c r="T248" s="59"/>
      <c r="U248" s="59"/>
      <c r="V248" s="59"/>
      <c r="W248" s="46"/>
      <c r="X248" s="46"/>
      <c r="Y248" s="59"/>
      <c r="Z248" s="59"/>
      <c r="AA248" s="59"/>
      <c r="AB248" s="59"/>
      <c r="AC248" s="59"/>
      <c r="AD248" s="59"/>
      <c r="AE248" s="59"/>
      <c r="AF248" s="59"/>
      <c r="AG248" s="59"/>
      <c r="AH248" s="59"/>
      <c r="AI248" s="60"/>
      <c r="AJ248" s="59"/>
      <c r="AK248" s="59"/>
      <c r="AL248" s="59"/>
      <c r="AM248" s="59"/>
      <c r="AN248" s="59"/>
      <c r="AO248" s="59"/>
      <c r="AP248" s="59"/>
      <c r="AQ248" s="59"/>
      <c r="AR248" s="59"/>
      <c r="AS248" s="59"/>
      <c r="AT248" s="59"/>
      <c r="AU248" s="60"/>
      <c r="AV248" s="59"/>
      <c r="AW248" s="59"/>
      <c r="AX248" s="59"/>
      <c r="AY248" s="59"/>
      <c r="AZ248" s="59"/>
      <c r="BA248" s="59"/>
      <c r="BB248" s="59"/>
      <c r="BC248" s="59"/>
      <c r="BD248" s="59"/>
      <c r="BE248" s="59"/>
      <c r="BF248" s="59"/>
      <c r="BG248" s="60"/>
      <c r="BH248" s="59"/>
      <c r="BI248" s="59"/>
      <c r="BJ248" s="59"/>
      <c r="BK248" s="59"/>
      <c r="BL248" s="59"/>
      <c r="BM248" s="59"/>
      <c r="BN248" s="59"/>
      <c r="BO248" s="59"/>
      <c r="BP248" s="59"/>
      <c r="BQ248" s="59"/>
      <c r="BR248" s="59"/>
      <c r="BS248" s="60"/>
      <c r="BT248" s="59"/>
      <c r="BU248" s="59"/>
      <c r="BV248" s="59"/>
      <c r="BW248" s="59"/>
      <c r="BX248" s="59"/>
      <c r="BY248" s="59"/>
      <c r="BZ248" s="59"/>
      <c r="CA248" s="59"/>
      <c r="CB248" s="59"/>
      <c r="CC248" s="59"/>
      <c r="CD248" s="59"/>
      <c r="CE248" s="60"/>
      <c r="CF248" s="59"/>
      <c r="CG248" s="59"/>
      <c r="CH248" s="59"/>
      <c r="CI248" s="59"/>
      <c r="CJ248" s="59"/>
      <c r="CK248" s="59"/>
      <c r="CL248" s="59"/>
      <c r="CM248" s="59"/>
      <c r="CN248" s="59"/>
      <c r="CO248" s="59"/>
      <c r="CP248" s="59"/>
      <c r="CQ248" s="60"/>
      <c r="CR248" s="59"/>
      <c r="CS248" s="59"/>
      <c r="CT248" s="59"/>
      <c r="CU248" s="59"/>
      <c r="CV248" s="59"/>
      <c r="CW248" s="59"/>
      <c r="CX248" s="59"/>
      <c r="CY248" s="59"/>
      <c r="CZ248" s="59"/>
      <c r="DA248" s="59"/>
      <c r="DB248" s="59"/>
      <c r="DC248" s="60"/>
      <c r="DD248" s="59"/>
      <c r="DE248" s="59"/>
      <c r="DF248" s="59"/>
      <c r="DG248" s="59"/>
      <c r="DH248" s="59"/>
      <c r="DI248" s="59"/>
      <c r="DJ248" s="59"/>
      <c r="DK248" s="59"/>
      <c r="DL248" s="59"/>
      <c r="DM248" s="59"/>
      <c r="DN248" s="59"/>
      <c r="DO248" s="59"/>
      <c r="DP248" s="59"/>
      <c r="DQ248" s="59"/>
      <c r="DR248" s="59"/>
      <c r="DS248" s="59"/>
      <c r="DT248" s="59"/>
      <c r="DU248" s="59"/>
      <c r="DV248" s="59"/>
      <c r="DW248" s="59"/>
      <c r="DX248" s="59"/>
      <c r="DY248" s="59"/>
      <c r="DZ248" s="60"/>
      <c r="EA248" s="60"/>
    </row>
    <row r="249" s="34" customFormat="true" ht="19.5" hidden="true" customHeight="true" outlineLevel="3" collapsed="false">
      <c r="A249" s="75" t="s">
        <v>89</v>
      </c>
      <c r="B249" s="47"/>
      <c r="C249" s="48"/>
      <c r="D249" s="48"/>
      <c r="E249" s="48"/>
      <c r="F249" s="48"/>
      <c r="G249" s="49"/>
      <c r="H249" s="57" t="s">
        <v>20</v>
      </c>
      <c r="I249" s="58" t="e">
        <f aca="false">VLOOKUP(H249,#REF!,2,FALSE())</f>
        <v>#REF!</v>
      </c>
      <c r="J249" s="51"/>
      <c r="K249" s="51"/>
      <c r="L249" s="59"/>
      <c r="M249" s="59"/>
      <c r="N249" s="59"/>
      <c r="O249" s="59"/>
      <c r="P249" s="59"/>
      <c r="Q249" s="59"/>
      <c r="R249" s="59"/>
      <c r="S249" s="59"/>
      <c r="T249" s="59"/>
      <c r="U249" s="59"/>
      <c r="V249" s="59"/>
      <c r="W249" s="46"/>
      <c r="X249" s="46"/>
      <c r="Y249" s="59"/>
      <c r="Z249" s="59"/>
      <c r="AA249" s="59"/>
      <c r="AB249" s="59"/>
      <c r="AC249" s="59"/>
      <c r="AD249" s="59"/>
      <c r="AE249" s="59"/>
      <c r="AF249" s="59"/>
      <c r="AG249" s="59"/>
      <c r="AH249" s="59"/>
      <c r="AI249" s="60"/>
      <c r="AJ249" s="59"/>
      <c r="AK249" s="59"/>
      <c r="AL249" s="59"/>
      <c r="AM249" s="59"/>
      <c r="AN249" s="59"/>
      <c r="AO249" s="59"/>
      <c r="AP249" s="59"/>
      <c r="AQ249" s="59"/>
      <c r="AR249" s="59"/>
      <c r="AS249" s="59"/>
      <c r="AT249" s="59"/>
      <c r="AU249" s="60"/>
      <c r="AV249" s="59"/>
      <c r="AW249" s="59"/>
      <c r="AX249" s="59"/>
      <c r="AY249" s="59"/>
      <c r="AZ249" s="59"/>
      <c r="BA249" s="59"/>
      <c r="BB249" s="59"/>
      <c r="BC249" s="59"/>
      <c r="BD249" s="59"/>
      <c r="BE249" s="59"/>
      <c r="BF249" s="59"/>
      <c r="BG249" s="60"/>
      <c r="BH249" s="59"/>
      <c r="BI249" s="59"/>
      <c r="BJ249" s="59"/>
      <c r="BK249" s="59"/>
      <c r="BL249" s="59"/>
      <c r="BM249" s="59"/>
      <c r="BN249" s="59"/>
      <c r="BO249" s="59"/>
      <c r="BP249" s="59"/>
      <c r="BQ249" s="59"/>
      <c r="BR249" s="59"/>
      <c r="BS249" s="60"/>
      <c r="BT249" s="59"/>
      <c r="BU249" s="59"/>
      <c r="BV249" s="59"/>
      <c r="BW249" s="59"/>
      <c r="BX249" s="59"/>
      <c r="BY249" s="59"/>
      <c r="BZ249" s="59"/>
      <c r="CA249" s="59"/>
      <c r="CB249" s="59"/>
      <c r="CC249" s="59"/>
      <c r="CD249" s="59"/>
      <c r="CE249" s="60"/>
      <c r="CF249" s="59"/>
      <c r="CG249" s="59"/>
      <c r="CH249" s="59"/>
      <c r="CI249" s="59"/>
      <c r="CJ249" s="59"/>
      <c r="CK249" s="59"/>
      <c r="CL249" s="59"/>
      <c r="CM249" s="59"/>
      <c r="CN249" s="59"/>
      <c r="CO249" s="59"/>
      <c r="CP249" s="59"/>
      <c r="CQ249" s="60"/>
      <c r="CR249" s="59"/>
      <c r="CS249" s="59"/>
      <c r="CT249" s="59"/>
      <c r="CU249" s="59"/>
      <c r="CV249" s="59"/>
      <c r="CW249" s="59"/>
      <c r="CX249" s="59"/>
      <c r="CY249" s="59"/>
      <c r="CZ249" s="59"/>
      <c r="DA249" s="59"/>
      <c r="DB249" s="59"/>
      <c r="DC249" s="60"/>
      <c r="DD249" s="59"/>
      <c r="DE249" s="59"/>
      <c r="DF249" s="59"/>
      <c r="DG249" s="59"/>
      <c r="DH249" s="59"/>
      <c r="DI249" s="59"/>
      <c r="DJ249" s="59"/>
      <c r="DK249" s="59"/>
      <c r="DL249" s="59"/>
      <c r="DM249" s="59"/>
      <c r="DN249" s="59"/>
      <c r="DO249" s="59"/>
      <c r="DP249" s="59"/>
      <c r="DQ249" s="59"/>
      <c r="DR249" s="59"/>
      <c r="DS249" s="59"/>
      <c r="DT249" s="59"/>
      <c r="DU249" s="59"/>
      <c r="DV249" s="59"/>
      <c r="DW249" s="59"/>
      <c r="DX249" s="59"/>
      <c r="DY249" s="59"/>
      <c r="DZ249" s="60"/>
      <c r="EA249" s="60"/>
    </row>
    <row r="250" s="34" customFormat="true" ht="19.5" hidden="true" customHeight="true" outlineLevel="3" collapsed="false">
      <c r="A250" s="75" t="s">
        <v>89</v>
      </c>
      <c r="B250" s="47"/>
      <c r="C250" s="48"/>
      <c r="D250" s="48"/>
      <c r="E250" s="48"/>
      <c r="F250" s="48"/>
      <c r="G250" s="49"/>
      <c r="H250" s="57" t="s">
        <v>20</v>
      </c>
      <c r="I250" s="58" t="e">
        <f aca="false">VLOOKUP(H250,#REF!,2,FALSE())</f>
        <v>#REF!</v>
      </c>
      <c r="J250" s="51"/>
      <c r="K250" s="51"/>
      <c r="L250" s="59"/>
      <c r="M250" s="59"/>
      <c r="N250" s="59"/>
      <c r="O250" s="59"/>
      <c r="P250" s="59"/>
      <c r="Q250" s="59"/>
      <c r="R250" s="59"/>
      <c r="S250" s="59"/>
      <c r="T250" s="59"/>
      <c r="U250" s="59"/>
      <c r="V250" s="59"/>
      <c r="W250" s="46"/>
      <c r="X250" s="46"/>
      <c r="Y250" s="59"/>
      <c r="Z250" s="59"/>
      <c r="AA250" s="59"/>
      <c r="AB250" s="59"/>
      <c r="AC250" s="59"/>
      <c r="AD250" s="59"/>
      <c r="AE250" s="59"/>
      <c r="AF250" s="59"/>
      <c r="AG250" s="59"/>
      <c r="AH250" s="59"/>
      <c r="AI250" s="60"/>
      <c r="AJ250" s="59"/>
      <c r="AK250" s="59"/>
      <c r="AL250" s="59"/>
      <c r="AM250" s="59"/>
      <c r="AN250" s="59"/>
      <c r="AO250" s="59"/>
      <c r="AP250" s="59"/>
      <c r="AQ250" s="59"/>
      <c r="AR250" s="59"/>
      <c r="AS250" s="59"/>
      <c r="AT250" s="59"/>
      <c r="AU250" s="60"/>
      <c r="AV250" s="59"/>
      <c r="AW250" s="59"/>
      <c r="AX250" s="59"/>
      <c r="AY250" s="59"/>
      <c r="AZ250" s="59"/>
      <c r="BA250" s="59"/>
      <c r="BB250" s="59"/>
      <c r="BC250" s="59"/>
      <c r="BD250" s="59"/>
      <c r="BE250" s="59"/>
      <c r="BF250" s="59"/>
      <c r="BG250" s="60"/>
      <c r="BH250" s="59"/>
      <c r="BI250" s="59"/>
      <c r="BJ250" s="59"/>
      <c r="BK250" s="59"/>
      <c r="BL250" s="59"/>
      <c r="BM250" s="59"/>
      <c r="BN250" s="59"/>
      <c r="BO250" s="59"/>
      <c r="BP250" s="59"/>
      <c r="BQ250" s="59"/>
      <c r="BR250" s="59"/>
      <c r="BS250" s="60"/>
      <c r="BT250" s="59"/>
      <c r="BU250" s="59"/>
      <c r="BV250" s="59"/>
      <c r="BW250" s="59"/>
      <c r="BX250" s="59"/>
      <c r="BY250" s="59"/>
      <c r="BZ250" s="59"/>
      <c r="CA250" s="59"/>
      <c r="CB250" s="59"/>
      <c r="CC250" s="59"/>
      <c r="CD250" s="59"/>
      <c r="CE250" s="60"/>
      <c r="CF250" s="59"/>
      <c r="CG250" s="59"/>
      <c r="CH250" s="59"/>
      <c r="CI250" s="59"/>
      <c r="CJ250" s="59"/>
      <c r="CK250" s="59"/>
      <c r="CL250" s="59"/>
      <c r="CM250" s="59"/>
      <c r="CN250" s="59"/>
      <c r="CO250" s="59"/>
      <c r="CP250" s="59"/>
      <c r="CQ250" s="60"/>
      <c r="CR250" s="59"/>
      <c r="CS250" s="59"/>
      <c r="CT250" s="59"/>
      <c r="CU250" s="59"/>
      <c r="CV250" s="59"/>
      <c r="CW250" s="59"/>
      <c r="CX250" s="59"/>
      <c r="CY250" s="59"/>
      <c r="CZ250" s="59"/>
      <c r="DA250" s="59"/>
      <c r="DB250" s="59"/>
      <c r="DC250" s="60"/>
      <c r="DD250" s="59"/>
      <c r="DE250" s="59"/>
      <c r="DF250" s="59"/>
      <c r="DG250" s="59"/>
      <c r="DH250" s="59"/>
      <c r="DI250" s="59"/>
      <c r="DJ250" s="59"/>
      <c r="DK250" s="59"/>
      <c r="DL250" s="59"/>
      <c r="DM250" s="59"/>
      <c r="DN250" s="59"/>
      <c r="DO250" s="59"/>
      <c r="DP250" s="59"/>
      <c r="DQ250" s="59"/>
      <c r="DR250" s="59"/>
      <c r="DS250" s="59"/>
      <c r="DT250" s="59"/>
      <c r="DU250" s="59"/>
      <c r="DV250" s="59"/>
      <c r="DW250" s="59"/>
      <c r="DX250" s="59"/>
      <c r="DY250" s="59"/>
      <c r="DZ250" s="60"/>
      <c r="EA250" s="60"/>
    </row>
    <row r="251" s="34" customFormat="true" ht="19.5" hidden="true" customHeight="true" outlineLevel="3" collapsed="false">
      <c r="A251" s="75" t="s">
        <v>89</v>
      </c>
      <c r="B251" s="47"/>
      <c r="C251" s="48"/>
      <c r="D251" s="48"/>
      <c r="E251" s="48"/>
      <c r="F251" s="48"/>
      <c r="G251" s="49"/>
      <c r="H251" s="57" t="s">
        <v>20</v>
      </c>
      <c r="I251" s="58" t="e">
        <f aca="false">VLOOKUP(H251,#REF!,2,FALSE())</f>
        <v>#REF!</v>
      </c>
      <c r="J251" s="51"/>
      <c r="K251" s="51"/>
      <c r="L251" s="59"/>
      <c r="M251" s="59"/>
      <c r="N251" s="59"/>
      <c r="O251" s="59"/>
      <c r="P251" s="59"/>
      <c r="Q251" s="59"/>
      <c r="R251" s="59"/>
      <c r="S251" s="59"/>
      <c r="T251" s="59"/>
      <c r="U251" s="59"/>
      <c r="V251" s="59"/>
      <c r="W251" s="46"/>
      <c r="X251" s="46"/>
      <c r="Y251" s="59"/>
      <c r="Z251" s="59"/>
      <c r="AA251" s="59"/>
      <c r="AB251" s="59"/>
      <c r="AC251" s="59"/>
      <c r="AD251" s="59"/>
      <c r="AE251" s="59"/>
      <c r="AF251" s="59"/>
      <c r="AG251" s="59"/>
      <c r="AH251" s="59"/>
      <c r="AI251" s="60"/>
      <c r="AJ251" s="59"/>
      <c r="AK251" s="59"/>
      <c r="AL251" s="59"/>
      <c r="AM251" s="59"/>
      <c r="AN251" s="59"/>
      <c r="AO251" s="59"/>
      <c r="AP251" s="59"/>
      <c r="AQ251" s="59"/>
      <c r="AR251" s="59"/>
      <c r="AS251" s="59"/>
      <c r="AT251" s="59"/>
      <c r="AU251" s="60"/>
      <c r="AV251" s="59"/>
      <c r="AW251" s="59"/>
      <c r="AX251" s="59"/>
      <c r="AY251" s="59"/>
      <c r="AZ251" s="59"/>
      <c r="BA251" s="59"/>
      <c r="BB251" s="59"/>
      <c r="BC251" s="59"/>
      <c r="BD251" s="59"/>
      <c r="BE251" s="59"/>
      <c r="BF251" s="59"/>
      <c r="BG251" s="60"/>
      <c r="BH251" s="59"/>
      <c r="BI251" s="59"/>
      <c r="BJ251" s="59"/>
      <c r="BK251" s="59"/>
      <c r="BL251" s="59"/>
      <c r="BM251" s="59"/>
      <c r="BN251" s="59"/>
      <c r="BO251" s="59"/>
      <c r="BP251" s="59"/>
      <c r="BQ251" s="59"/>
      <c r="BR251" s="59"/>
      <c r="BS251" s="60"/>
      <c r="BT251" s="59"/>
      <c r="BU251" s="59"/>
      <c r="BV251" s="59"/>
      <c r="BW251" s="59"/>
      <c r="BX251" s="59"/>
      <c r="BY251" s="59"/>
      <c r="BZ251" s="59"/>
      <c r="CA251" s="59"/>
      <c r="CB251" s="59"/>
      <c r="CC251" s="59"/>
      <c r="CD251" s="59"/>
      <c r="CE251" s="60"/>
      <c r="CF251" s="59"/>
      <c r="CG251" s="59"/>
      <c r="CH251" s="59"/>
      <c r="CI251" s="59"/>
      <c r="CJ251" s="59"/>
      <c r="CK251" s="59"/>
      <c r="CL251" s="59"/>
      <c r="CM251" s="59"/>
      <c r="CN251" s="59"/>
      <c r="CO251" s="59"/>
      <c r="CP251" s="59"/>
      <c r="CQ251" s="60"/>
      <c r="CR251" s="59"/>
      <c r="CS251" s="59"/>
      <c r="CT251" s="59"/>
      <c r="CU251" s="59"/>
      <c r="CV251" s="59"/>
      <c r="CW251" s="59"/>
      <c r="CX251" s="59"/>
      <c r="CY251" s="59"/>
      <c r="CZ251" s="59"/>
      <c r="DA251" s="59"/>
      <c r="DB251" s="59"/>
      <c r="DC251" s="60"/>
      <c r="DD251" s="59"/>
      <c r="DE251" s="59"/>
      <c r="DF251" s="59"/>
      <c r="DG251" s="59"/>
      <c r="DH251" s="59"/>
      <c r="DI251" s="59"/>
      <c r="DJ251" s="59"/>
      <c r="DK251" s="59"/>
      <c r="DL251" s="59"/>
      <c r="DM251" s="59"/>
      <c r="DN251" s="59"/>
      <c r="DO251" s="59"/>
      <c r="DP251" s="59"/>
      <c r="DQ251" s="59"/>
      <c r="DR251" s="59"/>
      <c r="DS251" s="59"/>
      <c r="DT251" s="59"/>
      <c r="DU251" s="59"/>
      <c r="DV251" s="59"/>
      <c r="DW251" s="59"/>
      <c r="DX251" s="59"/>
      <c r="DY251" s="59"/>
      <c r="DZ251" s="60"/>
      <c r="EA251" s="60"/>
    </row>
    <row r="252" s="84" customFormat="true" ht="8.1" hidden="true" customHeight="true" outlineLevel="3" collapsed="false">
      <c r="A252" s="76"/>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row>
    <row r="253" s="34" customFormat="true" ht="15.75" hidden="false" customHeight="false" outlineLevel="2" collapsed="true">
      <c r="A253" s="74" t="n">
        <v>2</v>
      </c>
      <c r="B253" s="71" t="s">
        <v>87</v>
      </c>
      <c r="C253" s="42" t="s">
        <v>88</v>
      </c>
      <c r="D253" s="42" t="s">
        <v>22</v>
      </c>
      <c r="E253" s="57" t="s">
        <v>39</v>
      </c>
      <c r="F253" s="57" t="s">
        <v>18</v>
      </c>
      <c r="G253" s="44"/>
      <c r="H253" s="29"/>
      <c r="I253" s="29"/>
      <c r="J253" s="29"/>
      <c r="K253" s="29"/>
      <c r="L253" s="45" t="n">
        <f aca="false">SUM(L254:L269)-L269</f>
        <v>0</v>
      </c>
      <c r="M253" s="45" t="n">
        <f aca="false">SUM(M254:M269)-M269</f>
        <v>0</v>
      </c>
      <c r="N253" s="45" t="n">
        <f aca="false">SUM(N254:N269)-N269</f>
        <v>1</v>
      </c>
      <c r="O253" s="45" t="n">
        <f aca="false">SUM(O254:O269)-O269</f>
        <v>1</v>
      </c>
      <c r="P253" s="45" t="n">
        <f aca="false">SUM(P254:P269)-P269</f>
        <v>1</v>
      </c>
      <c r="Q253" s="45" t="n">
        <f aca="false">SUM(Q254:Q269)-Q269</f>
        <v>1</v>
      </c>
      <c r="R253" s="45" t="n">
        <f aca="false">SUM(R254:R269)-R269</f>
        <v>1</v>
      </c>
      <c r="S253" s="45" t="n">
        <f aca="false">SUM(S254:S269)-S269</f>
        <v>1</v>
      </c>
      <c r="T253" s="45" t="n">
        <f aca="false">SUM(T254:T269)-T269</f>
        <v>1</v>
      </c>
      <c r="U253" s="45" t="n">
        <f aca="false">SUM(U254:U269)-U269</f>
        <v>1</v>
      </c>
      <c r="V253" s="45" t="n">
        <f aca="false">SUM(V254:V269)-V269</f>
        <v>1</v>
      </c>
      <c r="W253" s="45" t="n">
        <f aca="false">SUM(W254:W269)-W269</f>
        <v>1</v>
      </c>
      <c r="X253" s="45" t="n">
        <f aca="false">SUM(X254:X269)-X269</f>
        <v>1</v>
      </c>
      <c r="Y253" s="45" t="n">
        <f aca="false">SUM(Y254:Y269)-Y269</f>
        <v>1</v>
      </c>
      <c r="Z253" s="45" t="n">
        <f aca="false">SUM(Z254:Z269)-Z269</f>
        <v>1</v>
      </c>
      <c r="AA253" s="45" t="n">
        <f aca="false">SUM(AA254:AA269)-AA269</f>
        <v>1</v>
      </c>
      <c r="AB253" s="45" t="n">
        <f aca="false">SUM(AB254:AB269)-AB269</f>
        <v>1</v>
      </c>
      <c r="AC253" s="45" t="n">
        <f aca="false">SUM(AC254:AC269)-AC269</f>
        <v>1</v>
      </c>
      <c r="AD253" s="45" t="n">
        <f aca="false">SUM(AD254:AD269)-AD269</f>
        <v>1</v>
      </c>
      <c r="AE253" s="45" t="n">
        <f aca="false">SUM(AE254:AE269)-AE269</f>
        <v>1</v>
      </c>
      <c r="AF253" s="45" t="n">
        <f aca="false">SUM(AF254:AF269)-AF269</f>
        <v>1</v>
      </c>
      <c r="AG253" s="45" t="n">
        <f aca="false">SUM(AG254:AG269)-AG269</f>
        <v>1</v>
      </c>
      <c r="AH253" s="45" t="n">
        <f aca="false">SUM(AH254:AH269)-AH269</f>
        <v>1</v>
      </c>
      <c r="AI253" s="45" t="n">
        <f aca="false">SUM(AI254:AI269)-AI269</f>
        <v>1</v>
      </c>
      <c r="AJ253" s="45" t="n">
        <f aca="false">SUM(AJ254:AJ269)-AJ269</f>
        <v>1</v>
      </c>
      <c r="AK253" s="45" t="n">
        <f aca="false">SUM(AK254:AK269)-AK269</f>
        <v>1</v>
      </c>
      <c r="AL253" s="45" t="n">
        <f aca="false">SUM(AL254:AL269)-AL269</f>
        <v>1</v>
      </c>
      <c r="AM253" s="45" t="n">
        <f aca="false">SUM(AM254:AM269)-AM269</f>
        <v>1</v>
      </c>
      <c r="AN253" s="45" t="n">
        <f aca="false">SUM(AN254:AN269)-AN269</f>
        <v>1</v>
      </c>
      <c r="AO253" s="45" t="n">
        <f aca="false">SUM(AO254:AO269)-AO269</f>
        <v>1</v>
      </c>
      <c r="AP253" s="45" t="n">
        <f aca="false">SUM(AP254:AP269)-AP269</f>
        <v>1</v>
      </c>
      <c r="AQ253" s="45" t="n">
        <f aca="false">SUM(AQ254:AQ269)-AQ269</f>
        <v>1</v>
      </c>
      <c r="AR253" s="45" t="n">
        <f aca="false">SUM(AR254:AR269)-AR269</f>
        <v>1</v>
      </c>
      <c r="AS253" s="45" t="n">
        <f aca="false">SUM(AS254:AS269)-AS269</f>
        <v>1</v>
      </c>
      <c r="AT253" s="45" t="n">
        <f aca="false">SUM(AT254:AT269)-AT269</f>
        <v>1</v>
      </c>
      <c r="AU253" s="45" t="n">
        <f aca="false">SUM(AU254:AU269)-AU269</f>
        <v>1</v>
      </c>
      <c r="AV253" s="45" t="n">
        <f aca="false">SUM(AV254:AV269)-AV269</f>
        <v>0.8</v>
      </c>
      <c r="AW253" s="45" t="n">
        <f aca="false">SUM(AW254:AW269)-AW269</f>
        <v>0.8</v>
      </c>
      <c r="AX253" s="45" t="n">
        <f aca="false">SUM(AX254:AX269)-AX269</f>
        <v>0.8</v>
      </c>
      <c r="AY253" s="45" t="n">
        <f aca="false">SUM(AY254:AY269)-AY269</f>
        <v>0.8</v>
      </c>
      <c r="AZ253" s="45" t="n">
        <f aca="false">SUM(AZ254:AZ269)-AZ269</f>
        <v>0.8</v>
      </c>
      <c r="BA253" s="45" t="n">
        <f aca="false">SUM(BA254:BA269)-BA269</f>
        <v>0.8</v>
      </c>
      <c r="BB253" s="45" t="n">
        <f aca="false">SUM(BB254:BB269)-BB269</f>
        <v>0.8</v>
      </c>
      <c r="BC253" s="45" t="n">
        <f aca="false">SUM(BC254:BC269)-BC269</f>
        <v>0.8</v>
      </c>
      <c r="BD253" s="45" t="n">
        <f aca="false">SUM(BD254:BD269)-BD269</f>
        <v>0.8</v>
      </c>
      <c r="BE253" s="45" t="n">
        <f aca="false">SUM(BE254:BE269)-BE269</f>
        <v>0.8</v>
      </c>
      <c r="BF253" s="45" t="n">
        <f aca="false">SUM(BF254:BF269)-BF269</f>
        <v>0.8</v>
      </c>
      <c r="BG253" s="45" t="n">
        <f aca="false">SUM(BG254:BG269)-BG269</f>
        <v>0.8</v>
      </c>
      <c r="BH253" s="45" t="n">
        <f aca="false">SUM(BH254:BH269)-BH269</f>
        <v>0</v>
      </c>
      <c r="BI253" s="45" t="n">
        <f aca="false">SUM(BI254:BI269)-BI269</f>
        <v>0</v>
      </c>
      <c r="BJ253" s="45" t="n">
        <f aca="false">SUM(BJ254:BJ269)-BJ269</f>
        <v>0</v>
      </c>
      <c r="BK253" s="45" t="n">
        <f aca="false">SUM(BK254:BK269)-BK269</f>
        <v>0</v>
      </c>
      <c r="BL253" s="45" t="n">
        <f aca="false">SUM(BL254:BL269)-BL269</f>
        <v>0</v>
      </c>
      <c r="BM253" s="45" t="n">
        <f aca="false">SUM(BM254:BM269)-BM269</f>
        <v>0</v>
      </c>
      <c r="BN253" s="45" t="n">
        <f aca="false">SUM(BN254:BN269)-BN269</f>
        <v>0</v>
      </c>
      <c r="BO253" s="45" t="n">
        <f aca="false">SUM(BO254:BO269)-BO269</f>
        <v>0</v>
      </c>
      <c r="BP253" s="45" t="n">
        <f aca="false">SUM(BP254:BP269)-BP269</f>
        <v>0</v>
      </c>
      <c r="BQ253" s="45" t="n">
        <f aca="false">SUM(BQ254:BQ269)-BQ269</f>
        <v>0</v>
      </c>
      <c r="BR253" s="45" t="n">
        <f aca="false">SUM(BR254:BR269)-BR269</f>
        <v>0</v>
      </c>
      <c r="BS253" s="45" t="n">
        <f aca="false">SUM(BS254:BS269)-BS269</f>
        <v>0</v>
      </c>
      <c r="BT253" s="45" t="n">
        <f aca="false">SUM(BT254:BT269)-BT269</f>
        <v>0</v>
      </c>
      <c r="BU253" s="45" t="n">
        <f aca="false">SUM(BU254:BU269)-BU269</f>
        <v>0</v>
      </c>
      <c r="BV253" s="45" t="n">
        <f aca="false">SUM(BV254:BV269)-BV269</f>
        <v>0</v>
      </c>
      <c r="BW253" s="45" t="n">
        <f aca="false">SUM(BW254:BW269)-BW269</f>
        <v>0</v>
      </c>
      <c r="BX253" s="45" t="n">
        <f aca="false">SUM(BX254:BX269)-BX269</f>
        <v>0</v>
      </c>
      <c r="BY253" s="45" t="n">
        <f aca="false">SUM(BY254:BY269)-BY269</f>
        <v>0</v>
      </c>
      <c r="BZ253" s="45" t="n">
        <f aca="false">SUM(BZ254:BZ269)-BZ269</f>
        <v>0</v>
      </c>
      <c r="CA253" s="45" t="n">
        <f aca="false">SUM(CA254:CA269)-CA269</f>
        <v>0</v>
      </c>
      <c r="CB253" s="45" t="n">
        <f aca="false">SUM(CB254:CB269)-CB269</f>
        <v>0</v>
      </c>
      <c r="CC253" s="45" t="n">
        <f aca="false">SUM(CC254:CC269)-CC269</f>
        <v>0</v>
      </c>
      <c r="CD253" s="45" t="n">
        <f aca="false">SUM(CD254:CD269)-CD269</f>
        <v>0</v>
      </c>
      <c r="CE253" s="45" t="n">
        <f aca="false">SUM(CE254:CE269)-CE269</f>
        <v>0</v>
      </c>
      <c r="CF253" s="45" t="n">
        <f aca="false">SUM(CF254:CF269)-CF269</f>
        <v>0</v>
      </c>
      <c r="CG253" s="45" t="n">
        <f aca="false">SUM(CG254:CG269)-CG269</f>
        <v>0</v>
      </c>
      <c r="CH253" s="45" t="n">
        <f aca="false">SUM(CH254:CH269)-CH269</f>
        <v>0</v>
      </c>
      <c r="CI253" s="45" t="n">
        <f aca="false">SUM(CI254:CI269)-CI269</f>
        <v>0</v>
      </c>
      <c r="CJ253" s="45" t="n">
        <f aca="false">SUM(CJ254:CJ269)-CJ269</f>
        <v>0</v>
      </c>
      <c r="CK253" s="45" t="n">
        <f aca="false">SUM(CK254:CK269)-CK269</f>
        <v>0</v>
      </c>
      <c r="CL253" s="45" t="n">
        <f aca="false">SUM(CL254:CL269)-CL269</f>
        <v>0</v>
      </c>
      <c r="CM253" s="45" t="n">
        <f aca="false">SUM(CM254:CM269)-CM269</f>
        <v>0</v>
      </c>
      <c r="CN253" s="45" t="n">
        <f aca="false">SUM(CN254:CN269)-CN269</f>
        <v>0</v>
      </c>
      <c r="CO253" s="45" t="n">
        <f aca="false">SUM(CO254:CO269)-CO269</f>
        <v>0</v>
      </c>
      <c r="CP253" s="45" t="n">
        <f aca="false">SUM(CP254:CP269)-CP269</f>
        <v>0</v>
      </c>
      <c r="CQ253" s="45" t="n">
        <f aca="false">SUM(CQ254:CQ269)-CQ269</f>
        <v>0</v>
      </c>
      <c r="CR253" s="45" t="n">
        <f aca="false">SUM(CR254:CR269)-CR269</f>
        <v>0</v>
      </c>
      <c r="CS253" s="45" t="n">
        <f aca="false">SUM(CS254:CS269)-CS269</f>
        <v>0</v>
      </c>
      <c r="CT253" s="45" t="n">
        <f aca="false">SUM(CT254:CT269)-CT269</f>
        <v>0</v>
      </c>
      <c r="CU253" s="45" t="n">
        <f aca="false">SUM(CU254:CU269)-CU269</f>
        <v>0</v>
      </c>
      <c r="CV253" s="45" t="n">
        <f aca="false">SUM(CV254:CV269)-CV269</f>
        <v>0</v>
      </c>
      <c r="CW253" s="45" t="n">
        <f aca="false">SUM(CW254:CW269)-CW269</f>
        <v>0</v>
      </c>
      <c r="CX253" s="45" t="n">
        <f aca="false">SUM(CX254:CX269)-CX269</f>
        <v>0</v>
      </c>
      <c r="CY253" s="45" t="n">
        <f aca="false">SUM(CY254:CY269)-CY269</f>
        <v>0</v>
      </c>
      <c r="CZ253" s="45" t="n">
        <f aca="false">SUM(CZ254:CZ269)-CZ269</f>
        <v>0</v>
      </c>
      <c r="DA253" s="45" t="n">
        <f aca="false">SUM(DA254:DA269)-DA269</f>
        <v>0</v>
      </c>
      <c r="DB253" s="45" t="n">
        <f aca="false">SUM(DB254:DB269)-DB269</f>
        <v>0</v>
      </c>
      <c r="DC253" s="45" t="n">
        <f aca="false">SUM(DC254:DC269)-DC269</f>
        <v>0</v>
      </c>
      <c r="DD253" s="45" t="n">
        <f aca="false">SUM(DD254:DD269)-DD269</f>
        <v>0</v>
      </c>
      <c r="DE253" s="45" t="n">
        <f aca="false">SUM(DE254:DE269)-DE269</f>
        <v>0</v>
      </c>
      <c r="DF253" s="45" t="n">
        <f aca="false">SUM(DF254:DF269)-DF269</f>
        <v>0</v>
      </c>
      <c r="DG253" s="45" t="n">
        <f aca="false">SUM(DG254:DG269)-DG269</f>
        <v>0</v>
      </c>
      <c r="DH253" s="45" t="n">
        <f aca="false">SUM(DH254:DH269)-DH269</f>
        <v>0</v>
      </c>
      <c r="DI253" s="45" t="n">
        <f aca="false">SUM(DI254:DI269)-DI269</f>
        <v>0</v>
      </c>
      <c r="DJ253" s="45" t="n">
        <f aca="false">SUM(DJ254:DJ269)-DJ269</f>
        <v>0</v>
      </c>
      <c r="DK253" s="45" t="n">
        <f aca="false">SUM(DK254:DK269)-DK269</f>
        <v>0</v>
      </c>
      <c r="DL253" s="45" t="n">
        <f aca="false">SUM(DL254:DL269)-DL269</f>
        <v>0</v>
      </c>
      <c r="DM253" s="45" t="n">
        <f aca="false">SUM(DM254:DM269)-DM269</f>
        <v>0</v>
      </c>
      <c r="DN253" s="45" t="n">
        <f aca="false">SUM(DN254:DN269)-DN269</f>
        <v>0</v>
      </c>
      <c r="DO253" s="45" t="n">
        <f aca="false">SUM(DO254:DO269)-DO269</f>
        <v>0</v>
      </c>
      <c r="DP253" s="45" t="n">
        <f aca="false">SUM(DP254:DP269)-DP269</f>
        <v>0</v>
      </c>
      <c r="DQ253" s="45" t="n">
        <f aca="false">SUM(DQ254:DQ269)-DQ269</f>
        <v>0</v>
      </c>
      <c r="DR253" s="45" t="n">
        <f aca="false">SUM(DR254:DR269)-DR269</f>
        <v>0</v>
      </c>
      <c r="DS253" s="45" t="n">
        <f aca="false">SUM(DS254:DS269)-DS269</f>
        <v>0</v>
      </c>
      <c r="DT253" s="45" t="n">
        <f aca="false">SUM(DT254:DT269)-DT269</f>
        <v>0</v>
      </c>
      <c r="DU253" s="45" t="n">
        <f aca="false">SUM(DU254:DU269)-DU269</f>
        <v>0</v>
      </c>
      <c r="DV253" s="45" t="n">
        <f aca="false">SUM(DV254:DV269)-DV269</f>
        <v>0</v>
      </c>
      <c r="DW253" s="45" t="n">
        <f aca="false">SUM(DW254:DW269)-DW269</f>
        <v>0</v>
      </c>
      <c r="DX253" s="45" t="n">
        <f aca="false">SUM(DX254:DX269)-DX269</f>
        <v>0</v>
      </c>
      <c r="DY253" s="45" t="n">
        <f aca="false">SUM(DY254:DY269)-DY269</f>
        <v>0</v>
      </c>
      <c r="DZ253" s="45" t="n">
        <f aca="false">SUM(DZ254:DZ269)-DZ269</f>
        <v>0</v>
      </c>
      <c r="EA253" s="45" t="n">
        <f aca="false">SUM(EA254:EA269)-EA269</f>
        <v>0</v>
      </c>
      <c r="EB253" s="92"/>
    </row>
    <row r="254" s="34" customFormat="true" ht="15.75" hidden="true" customHeight="false" outlineLevel="3" collapsed="false">
      <c r="A254" s="75" t="s">
        <v>91</v>
      </c>
      <c r="B254" s="47"/>
      <c r="C254" s="48"/>
      <c r="D254" s="48"/>
      <c r="E254" s="48"/>
      <c r="F254" s="48"/>
      <c r="G254" s="49"/>
      <c r="H254" s="42" t="s">
        <v>92</v>
      </c>
      <c r="I254" s="50" t="e">
        <f aca="false">VLOOKUP(H254,#REF!,2,FALSE())</f>
        <v>#REF!</v>
      </c>
      <c r="J254" s="51"/>
      <c r="K254" s="51"/>
      <c r="L254" s="52"/>
      <c r="M254" s="46"/>
      <c r="N254" s="53" t="n">
        <v>0.16</v>
      </c>
      <c r="O254" s="53" t="n">
        <v>0.16</v>
      </c>
      <c r="P254" s="53" t="n">
        <v>0.16</v>
      </c>
      <c r="Q254" s="53" t="n">
        <v>0.16</v>
      </c>
      <c r="R254" s="53" t="n">
        <v>0.16</v>
      </c>
      <c r="S254" s="53" t="n">
        <v>0.16</v>
      </c>
      <c r="T254" s="53" t="n">
        <v>0.16</v>
      </c>
      <c r="U254" s="53" t="n">
        <v>0.16</v>
      </c>
      <c r="V254" s="53" t="n">
        <v>0.16</v>
      </c>
      <c r="W254" s="53" t="n">
        <v>0.16</v>
      </c>
      <c r="X254" s="53" t="n">
        <v>0.16</v>
      </c>
      <c r="Y254" s="53" t="n">
        <v>0.16</v>
      </c>
      <c r="Z254" s="53" t="n">
        <v>0.16</v>
      </c>
      <c r="AA254" s="53" t="n">
        <v>0.16</v>
      </c>
      <c r="AB254" s="53" t="n">
        <v>0.16</v>
      </c>
      <c r="AC254" s="53" t="n">
        <v>0.16</v>
      </c>
      <c r="AD254" s="53" t="n">
        <v>0.16</v>
      </c>
      <c r="AE254" s="53" t="n">
        <v>0.16</v>
      </c>
      <c r="AF254" s="53" t="n">
        <v>0.16</v>
      </c>
      <c r="AG254" s="53" t="n">
        <v>0.16</v>
      </c>
      <c r="AH254" s="53" t="n">
        <v>0.16</v>
      </c>
      <c r="AI254" s="53" t="n">
        <v>0.16</v>
      </c>
      <c r="AJ254" s="53" t="n">
        <v>0.16</v>
      </c>
      <c r="AK254" s="53" t="n">
        <v>0.16</v>
      </c>
      <c r="AL254" s="53" t="n">
        <v>0.16</v>
      </c>
      <c r="AM254" s="53" t="n">
        <v>0.16</v>
      </c>
      <c r="AN254" s="53" t="n">
        <v>0.16</v>
      </c>
      <c r="AO254" s="53" t="n">
        <v>0.16</v>
      </c>
      <c r="AP254" s="53" t="n">
        <v>0.16</v>
      </c>
      <c r="AQ254" s="53" t="n">
        <v>0.16</v>
      </c>
      <c r="AR254" s="53" t="n">
        <v>0.16</v>
      </c>
      <c r="AS254" s="53" t="n">
        <v>0.16</v>
      </c>
      <c r="AT254" s="53" t="n">
        <v>0.16</v>
      </c>
      <c r="AU254" s="53" t="n">
        <v>0.16</v>
      </c>
      <c r="AV254" s="53" t="n">
        <v>0.16</v>
      </c>
      <c r="AW254" s="53" t="n">
        <v>0.16</v>
      </c>
      <c r="AX254" s="53" t="n">
        <v>0.16</v>
      </c>
      <c r="AY254" s="53" t="n">
        <v>0.16</v>
      </c>
      <c r="AZ254" s="53" t="n">
        <v>0.16</v>
      </c>
      <c r="BA254" s="53" t="n">
        <v>0.16</v>
      </c>
      <c r="BB254" s="53" t="n">
        <v>0.16</v>
      </c>
      <c r="BC254" s="53" t="n">
        <v>0.16</v>
      </c>
      <c r="BD254" s="53" t="n">
        <v>0.16</v>
      </c>
      <c r="BE254" s="53" t="n">
        <v>0.16</v>
      </c>
      <c r="BF254" s="53" t="n">
        <v>0.16</v>
      </c>
      <c r="BG254" s="53" t="n">
        <v>0.16</v>
      </c>
      <c r="BH254" s="54"/>
      <c r="BI254" s="46"/>
      <c r="BJ254" s="46"/>
      <c r="BK254" s="46"/>
      <c r="BL254" s="46"/>
      <c r="BM254" s="46"/>
      <c r="BN254" s="46"/>
      <c r="BO254" s="46"/>
      <c r="BP254" s="46"/>
      <c r="BQ254" s="46"/>
      <c r="BR254" s="46"/>
      <c r="BS254" s="55"/>
      <c r="BT254" s="54"/>
      <c r="BU254" s="46"/>
      <c r="BV254" s="46"/>
      <c r="BW254" s="46"/>
      <c r="BX254" s="46"/>
      <c r="BY254" s="46"/>
      <c r="BZ254" s="46"/>
      <c r="CA254" s="46"/>
      <c r="CB254" s="46"/>
      <c r="CC254" s="46"/>
      <c r="CD254" s="46"/>
      <c r="CE254" s="55"/>
      <c r="CF254" s="54"/>
      <c r="CG254" s="46"/>
      <c r="CH254" s="46"/>
      <c r="CI254" s="46"/>
      <c r="CJ254" s="46"/>
      <c r="CK254" s="46"/>
      <c r="CL254" s="46"/>
      <c r="CM254" s="46"/>
      <c r="CN254" s="46"/>
      <c r="CO254" s="46"/>
      <c r="CP254" s="46"/>
      <c r="CQ254" s="55"/>
      <c r="CR254" s="54"/>
      <c r="CS254" s="46"/>
      <c r="CT254" s="46"/>
      <c r="CU254" s="46"/>
      <c r="CV254" s="46"/>
      <c r="CW254" s="46"/>
      <c r="CX254" s="46"/>
      <c r="CY254" s="46"/>
      <c r="CZ254" s="46"/>
      <c r="DA254" s="46"/>
      <c r="DB254" s="46"/>
      <c r="DC254" s="55"/>
      <c r="DD254" s="52"/>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56"/>
      <c r="EA254" s="56"/>
    </row>
    <row r="255" s="34" customFormat="true" ht="15.75" hidden="true" customHeight="false" outlineLevel="3" collapsed="false">
      <c r="A255" s="75" t="s">
        <v>91</v>
      </c>
      <c r="B255" s="47"/>
      <c r="C255" s="29"/>
      <c r="D255" s="29"/>
      <c r="E255" s="29"/>
      <c r="F255" s="29"/>
      <c r="G255" s="30"/>
      <c r="H255" s="42" t="s">
        <v>61</v>
      </c>
      <c r="I255" s="50" t="e">
        <f aca="false">VLOOKUP(H255,#REF!,2,FALSE())</f>
        <v>#REF!</v>
      </c>
      <c r="J255" s="51"/>
      <c r="K255" s="51"/>
      <c r="L255" s="52"/>
      <c r="M255" s="46"/>
      <c r="N255" s="53" t="n">
        <v>0.16</v>
      </c>
      <c r="O255" s="53" t="n">
        <v>0.16</v>
      </c>
      <c r="P255" s="53" t="n">
        <v>0.16</v>
      </c>
      <c r="Q255" s="53" t="n">
        <v>0.16</v>
      </c>
      <c r="R255" s="53" t="n">
        <v>0.16</v>
      </c>
      <c r="S255" s="53" t="n">
        <v>0.16</v>
      </c>
      <c r="T255" s="53" t="n">
        <v>0.16</v>
      </c>
      <c r="U255" s="53" t="n">
        <v>0.16</v>
      </c>
      <c r="V255" s="53" t="n">
        <v>0.16</v>
      </c>
      <c r="W255" s="53" t="n">
        <v>0.16</v>
      </c>
      <c r="X255" s="53" t="n">
        <v>0.16</v>
      </c>
      <c r="Y255" s="53" t="n">
        <v>0.16</v>
      </c>
      <c r="Z255" s="53" t="n">
        <v>0.16</v>
      </c>
      <c r="AA255" s="53" t="n">
        <v>0.16</v>
      </c>
      <c r="AB255" s="53" t="n">
        <v>0.16</v>
      </c>
      <c r="AC255" s="53" t="n">
        <v>0.16</v>
      </c>
      <c r="AD255" s="53" t="n">
        <v>0.16</v>
      </c>
      <c r="AE255" s="53" t="n">
        <v>0.16</v>
      </c>
      <c r="AF255" s="53" t="n">
        <v>0.16</v>
      </c>
      <c r="AG255" s="53" t="n">
        <v>0.16</v>
      </c>
      <c r="AH255" s="53" t="n">
        <v>0.16</v>
      </c>
      <c r="AI255" s="53" t="n">
        <v>0.16</v>
      </c>
      <c r="AJ255" s="53" t="n">
        <v>0.16</v>
      </c>
      <c r="AK255" s="53" t="n">
        <v>0.16</v>
      </c>
      <c r="AL255" s="53" t="n">
        <v>0.16</v>
      </c>
      <c r="AM255" s="53" t="n">
        <v>0.16</v>
      </c>
      <c r="AN255" s="53" t="n">
        <v>0.16</v>
      </c>
      <c r="AO255" s="53" t="n">
        <v>0.16</v>
      </c>
      <c r="AP255" s="53" t="n">
        <v>0.16</v>
      </c>
      <c r="AQ255" s="53" t="n">
        <v>0.16</v>
      </c>
      <c r="AR255" s="53" t="n">
        <v>0.16</v>
      </c>
      <c r="AS255" s="53" t="n">
        <v>0.16</v>
      </c>
      <c r="AT255" s="53" t="n">
        <v>0.16</v>
      </c>
      <c r="AU255" s="53" t="n">
        <v>0.16</v>
      </c>
      <c r="AV255" s="53" t="n">
        <v>0.16</v>
      </c>
      <c r="AW255" s="53" t="n">
        <v>0.16</v>
      </c>
      <c r="AX255" s="53" t="n">
        <v>0.16</v>
      </c>
      <c r="AY255" s="53" t="n">
        <v>0.16</v>
      </c>
      <c r="AZ255" s="53" t="n">
        <v>0.16</v>
      </c>
      <c r="BA255" s="53" t="n">
        <v>0.16</v>
      </c>
      <c r="BB255" s="53" t="n">
        <v>0.16</v>
      </c>
      <c r="BC255" s="53" t="n">
        <v>0.16</v>
      </c>
      <c r="BD255" s="53" t="n">
        <v>0.16</v>
      </c>
      <c r="BE255" s="53" t="n">
        <v>0.16</v>
      </c>
      <c r="BF255" s="53" t="n">
        <v>0.16</v>
      </c>
      <c r="BG255" s="53" t="n">
        <v>0.16</v>
      </c>
      <c r="BH255" s="54"/>
      <c r="BI255" s="46"/>
      <c r="BJ255" s="46"/>
      <c r="BK255" s="46"/>
      <c r="BL255" s="46"/>
      <c r="BM255" s="46"/>
      <c r="BN255" s="46"/>
      <c r="BO255" s="46"/>
      <c r="BP255" s="46"/>
      <c r="BQ255" s="46"/>
      <c r="BR255" s="46"/>
      <c r="BS255" s="55"/>
      <c r="BT255" s="54"/>
      <c r="BU255" s="46"/>
      <c r="BV255" s="46"/>
      <c r="BW255" s="46"/>
      <c r="BX255" s="46"/>
      <c r="BY255" s="46"/>
      <c r="BZ255" s="46"/>
      <c r="CA255" s="46"/>
      <c r="CB255" s="46"/>
      <c r="CC255" s="46"/>
      <c r="CD255" s="46"/>
      <c r="CE255" s="55"/>
      <c r="CF255" s="54"/>
      <c r="CG255" s="46"/>
      <c r="CH255" s="46"/>
      <c r="CI255" s="46"/>
      <c r="CJ255" s="46"/>
      <c r="CK255" s="46"/>
      <c r="CL255" s="46"/>
      <c r="CM255" s="46"/>
      <c r="CN255" s="46"/>
      <c r="CO255" s="46"/>
      <c r="CP255" s="46"/>
      <c r="CQ255" s="55"/>
      <c r="CR255" s="54"/>
      <c r="CS255" s="46"/>
      <c r="CT255" s="46"/>
      <c r="CU255" s="46"/>
      <c r="CV255" s="46"/>
      <c r="CW255" s="46"/>
      <c r="CX255" s="46"/>
      <c r="CY255" s="46"/>
      <c r="CZ255" s="46"/>
      <c r="DA255" s="46"/>
      <c r="DB255" s="46"/>
      <c r="DC255" s="55"/>
      <c r="DD255" s="52"/>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56"/>
      <c r="EA255" s="56"/>
    </row>
    <row r="256" s="34" customFormat="true" ht="15.75" hidden="true" customHeight="false" outlineLevel="3" collapsed="false">
      <c r="A256" s="75" t="s">
        <v>91</v>
      </c>
      <c r="B256" s="47"/>
      <c r="C256" s="48"/>
      <c r="D256" s="48"/>
      <c r="E256" s="48"/>
      <c r="F256" s="48"/>
      <c r="G256" s="49"/>
      <c r="H256" s="42" t="s">
        <v>62</v>
      </c>
      <c r="I256" s="50" t="e">
        <f aca="false">VLOOKUP(H256,#REF!,2,FALSE())</f>
        <v>#REF!</v>
      </c>
      <c r="J256" s="51"/>
      <c r="K256" s="51"/>
      <c r="L256" s="52"/>
      <c r="M256" s="46"/>
      <c r="N256" s="53" t="n">
        <v>0.16</v>
      </c>
      <c r="O256" s="53" t="n">
        <v>0.16</v>
      </c>
      <c r="P256" s="53" t="n">
        <v>0.16</v>
      </c>
      <c r="Q256" s="53" t="n">
        <v>0.16</v>
      </c>
      <c r="R256" s="53" t="n">
        <v>0.16</v>
      </c>
      <c r="S256" s="53" t="n">
        <v>0.16</v>
      </c>
      <c r="T256" s="53" t="n">
        <v>0.16</v>
      </c>
      <c r="U256" s="53" t="n">
        <v>0.16</v>
      </c>
      <c r="V256" s="53" t="n">
        <v>0.16</v>
      </c>
      <c r="W256" s="53" t="n">
        <v>0.16</v>
      </c>
      <c r="X256" s="53" t="n">
        <v>0.16</v>
      </c>
      <c r="Y256" s="53" t="n">
        <v>0.16</v>
      </c>
      <c r="Z256" s="53" t="n">
        <v>0.16</v>
      </c>
      <c r="AA256" s="53" t="n">
        <v>0.16</v>
      </c>
      <c r="AB256" s="53" t="n">
        <v>0.16</v>
      </c>
      <c r="AC256" s="53" t="n">
        <v>0.16</v>
      </c>
      <c r="AD256" s="53" t="n">
        <v>0.16</v>
      </c>
      <c r="AE256" s="53" t="n">
        <v>0.16</v>
      </c>
      <c r="AF256" s="53" t="n">
        <v>0.16</v>
      </c>
      <c r="AG256" s="53" t="n">
        <v>0.16</v>
      </c>
      <c r="AH256" s="53" t="n">
        <v>0.16</v>
      </c>
      <c r="AI256" s="53" t="n">
        <v>0.16</v>
      </c>
      <c r="AJ256" s="53" t="n">
        <v>0.16</v>
      </c>
      <c r="AK256" s="53" t="n">
        <v>0.16</v>
      </c>
      <c r="AL256" s="53" t="n">
        <v>0.16</v>
      </c>
      <c r="AM256" s="53" t="n">
        <v>0.16</v>
      </c>
      <c r="AN256" s="53" t="n">
        <v>0.16</v>
      </c>
      <c r="AO256" s="53" t="n">
        <v>0.16</v>
      </c>
      <c r="AP256" s="53" t="n">
        <v>0.16</v>
      </c>
      <c r="AQ256" s="53" t="n">
        <v>0.16</v>
      </c>
      <c r="AR256" s="53" t="n">
        <v>0.16</v>
      </c>
      <c r="AS256" s="53" t="n">
        <v>0.16</v>
      </c>
      <c r="AT256" s="53" t="n">
        <v>0.16</v>
      </c>
      <c r="AU256" s="53" t="n">
        <v>0.16</v>
      </c>
      <c r="AV256" s="53" t="n">
        <v>0.16</v>
      </c>
      <c r="AW256" s="53" t="n">
        <v>0.16</v>
      </c>
      <c r="AX256" s="53" t="n">
        <v>0.16</v>
      </c>
      <c r="AY256" s="53" t="n">
        <v>0.16</v>
      </c>
      <c r="AZ256" s="53" t="n">
        <v>0.16</v>
      </c>
      <c r="BA256" s="53" t="n">
        <v>0.16</v>
      </c>
      <c r="BB256" s="53" t="n">
        <v>0.16</v>
      </c>
      <c r="BC256" s="53" t="n">
        <v>0.16</v>
      </c>
      <c r="BD256" s="53" t="n">
        <v>0.16</v>
      </c>
      <c r="BE256" s="53" t="n">
        <v>0.16</v>
      </c>
      <c r="BF256" s="53" t="n">
        <v>0.16</v>
      </c>
      <c r="BG256" s="53" t="n">
        <v>0.16</v>
      </c>
      <c r="BH256" s="54"/>
      <c r="BI256" s="46"/>
      <c r="BJ256" s="46"/>
      <c r="BK256" s="46"/>
      <c r="BL256" s="46"/>
      <c r="BM256" s="46"/>
      <c r="BN256" s="46"/>
      <c r="BO256" s="46"/>
      <c r="BP256" s="46"/>
      <c r="BQ256" s="46"/>
      <c r="BR256" s="46"/>
      <c r="BS256" s="55"/>
      <c r="BT256" s="54"/>
      <c r="BU256" s="46"/>
      <c r="BV256" s="46"/>
      <c r="BW256" s="46"/>
      <c r="BX256" s="46"/>
      <c r="BY256" s="46"/>
      <c r="BZ256" s="46"/>
      <c r="CA256" s="46"/>
      <c r="CB256" s="46"/>
      <c r="CC256" s="46"/>
      <c r="CD256" s="46"/>
      <c r="CE256" s="55"/>
      <c r="CF256" s="54"/>
      <c r="CG256" s="46"/>
      <c r="CH256" s="46"/>
      <c r="CI256" s="46"/>
      <c r="CJ256" s="46"/>
      <c r="CK256" s="46"/>
      <c r="CL256" s="46"/>
      <c r="CM256" s="46"/>
      <c r="CN256" s="46"/>
      <c r="CO256" s="46"/>
      <c r="CP256" s="46"/>
      <c r="CQ256" s="55"/>
      <c r="CR256" s="54"/>
      <c r="CS256" s="46"/>
      <c r="CT256" s="46"/>
      <c r="CU256" s="46"/>
      <c r="CV256" s="46"/>
      <c r="CW256" s="46"/>
      <c r="CX256" s="46"/>
      <c r="CY256" s="46"/>
      <c r="CZ256" s="46"/>
      <c r="DA256" s="46"/>
      <c r="DB256" s="46"/>
      <c r="DC256" s="55"/>
      <c r="DD256" s="52"/>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56"/>
      <c r="EA256" s="56"/>
    </row>
    <row r="257" s="34" customFormat="true" ht="15.75" hidden="true" customHeight="false" outlineLevel="3" collapsed="false">
      <c r="A257" s="75" t="s">
        <v>91</v>
      </c>
      <c r="B257" s="47"/>
      <c r="C257" s="48"/>
      <c r="D257" s="48"/>
      <c r="E257" s="48"/>
      <c r="F257" s="48"/>
      <c r="G257" s="49"/>
      <c r="H257" s="42" t="s">
        <v>43</v>
      </c>
      <c r="I257" s="50" t="e">
        <f aca="false">VLOOKUP(H257,#REF!,2,FALSE())</f>
        <v>#REF!</v>
      </c>
      <c r="J257" s="51"/>
      <c r="K257" s="51"/>
      <c r="L257" s="52"/>
      <c r="M257" s="46"/>
      <c r="N257" s="53" t="n">
        <v>0.16</v>
      </c>
      <c r="O257" s="53" t="n">
        <v>0.16</v>
      </c>
      <c r="P257" s="53" t="n">
        <v>0.16</v>
      </c>
      <c r="Q257" s="53" t="n">
        <v>0.16</v>
      </c>
      <c r="R257" s="53" t="n">
        <v>0.16</v>
      </c>
      <c r="S257" s="53" t="n">
        <v>0.16</v>
      </c>
      <c r="T257" s="53" t="n">
        <v>0.16</v>
      </c>
      <c r="U257" s="53" t="n">
        <v>0.16</v>
      </c>
      <c r="V257" s="53" t="n">
        <v>0.16</v>
      </c>
      <c r="W257" s="53" t="n">
        <v>0.16</v>
      </c>
      <c r="X257" s="53" t="n">
        <v>0.16</v>
      </c>
      <c r="Y257" s="53" t="n">
        <v>0.16</v>
      </c>
      <c r="Z257" s="53" t="n">
        <v>0.16</v>
      </c>
      <c r="AA257" s="53" t="n">
        <v>0.16</v>
      </c>
      <c r="AB257" s="53" t="n">
        <v>0.16</v>
      </c>
      <c r="AC257" s="53" t="n">
        <v>0.16</v>
      </c>
      <c r="AD257" s="53" t="n">
        <v>0.16</v>
      </c>
      <c r="AE257" s="53" t="n">
        <v>0.16</v>
      </c>
      <c r="AF257" s="53" t="n">
        <v>0.16</v>
      </c>
      <c r="AG257" s="53" t="n">
        <v>0.16</v>
      </c>
      <c r="AH257" s="53" t="n">
        <v>0.16</v>
      </c>
      <c r="AI257" s="53" t="n">
        <v>0.16</v>
      </c>
      <c r="AJ257" s="53" t="n">
        <v>0.16</v>
      </c>
      <c r="AK257" s="53" t="n">
        <v>0.16</v>
      </c>
      <c r="AL257" s="53" t="n">
        <v>0.16</v>
      </c>
      <c r="AM257" s="53" t="n">
        <v>0.16</v>
      </c>
      <c r="AN257" s="53" t="n">
        <v>0.16</v>
      </c>
      <c r="AO257" s="53" t="n">
        <v>0.16</v>
      </c>
      <c r="AP257" s="53" t="n">
        <v>0.16</v>
      </c>
      <c r="AQ257" s="53" t="n">
        <v>0.16</v>
      </c>
      <c r="AR257" s="53" t="n">
        <v>0.16</v>
      </c>
      <c r="AS257" s="53" t="n">
        <v>0.16</v>
      </c>
      <c r="AT257" s="53" t="n">
        <v>0.16</v>
      </c>
      <c r="AU257" s="53" t="n">
        <v>0.16</v>
      </c>
      <c r="AV257" s="53" t="n">
        <v>0.16</v>
      </c>
      <c r="AW257" s="53" t="n">
        <v>0.16</v>
      </c>
      <c r="AX257" s="53" t="n">
        <v>0.16</v>
      </c>
      <c r="AY257" s="53" t="n">
        <v>0.16</v>
      </c>
      <c r="AZ257" s="53" t="n">
        <v>0.16</v>
      </c>
      <c r="BA257" s="53" t="n">
        <v>0.16</v>
      </c>
      <c r="BB257" s="53" t="n">
        <v>0.16</v>
      </c>
      <c r="BC257" s="53" t="n">
        <v>0.16</v>
      </c>
      <c r="BD257" s="53" t="n">
        <v>0.16</v>
      </c>
      <c r="BE257" s="53" t="n">
        <v>0.16</v>
      </c>
      <c r="BF257" s="53" t="n">
        <v>0.16</v>
      </c>
      <c r="BG257" s="53" t="n">
        <v>0.16</v>
      </c>
      <c r="BH257" s="54"/>
      <c r="BI257" s="46"/>
      <c r="BJ257" s="46"/>
      <c r="BK257" s="46"/>
      <c r="BL257" s="46"/>
      <c r="BM257" s="46"/>
      <c r="BN257" s="46"/>
      <c r="BO257" s="46"/>
      <c r="BP257" s="46"/>
      <c r="BQ257" s="46"/>
      <c r="BR257" s="46"/>
      <c r="BS257" s="55"/>
      <c r="BT257" s="54"/>
      <c r="BU257" s="46"/>
      <c r="BV257" s="46"/>
      <c r="BW257" s="46"/>
      <c r="BX257" s="46"/>
      <c r="BY257" s="46"/>
      <c r="BZ257" s="46"/>
      <c r="CA257" s="46"/>
      <c r="CB257" s="46"/>
      <c r="CC257" s="46"/>
      <c r="CD257" s="46"/>
      <c r="CE257" s="55"/>
      <c r="CF257" s="54"/>
      <c r="CG257" s="46"/>
      <c r="CH257" s="46"/>
      <c r="CI257" s="46"/>
      <c r="CJ257" s="46"/>
      <c r="CK257" s="46"/>
      <c r="CL257" s="46"/>
      <c r="CM257" s="46"/>
      <c r="CN257" s="46"/>
      <c r="CO257" s="46"/>
      <c r="CP257" s="46"/>
      <c r="CQ257" s="55"/>
      <c r="CR257" s="54"/>
      <c r="CS257" s="46"/>
      <c r="CT257" s="46"/>
      <c r="CU257" s="46"/>
      <c r="CV257" s="46"/>
      <c r="CW257" s="46"/>
      <c r="CX257" s="46"/>
      <c r="CY257" s="46"/>
      <c r="CZ257" s="46"/>
      <c r="DA257" s="46"/>
      <c r="DB257" s="46"/>
      <c r="DC257" s="55"/>
      <c r="DD257" s="52"/>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56"/>
      <c r="EA257" s="56"/>
    </row>
    <row r="258" s="34" customFormat="true" ht="15.75" hidden="true" customHeight="false" outlineLevel="3" collapsed="false">
      <c r="A258" s="75" t="s">
        <v>91</v>
      </c>
      <c r="B258" s="47"/>
      <c r="C258" s="48"/>
      <c r="D258" s="48"/>
      <c r="E258" s="48"/>
      <c r="F258" s="48"/>
      <c r="G258" s="49"/>
      <c r="H258" s="42" t="s">
        <v>44</v>
      </c>
      <c r="I258" s="50" t="e">
        <f aca="false">VLOOKUP(H258,#REF!,2,FALSE())</f>
        <v>#REF!</v>
      </c>
      <c r="J258" s="51"/>
      <c r="K258" s="51"/>
      <c r="L258" s="52"/>
      <c r="M258" s="46"/>
      <c r="N258" s="53" t="n">
        <v>0.16</v>
      </c>
      <c r="O258" s="53" t="n">
        <v>0.16</v>
      </c>
      <c r="P258" s="53" t="n">
        <v>0.16</v>
      </c>
      <c r="Q258" s="53" t="n">
        <v>0.16</v>
      </c>
      <c r="R258" s="53" t="n">
        <v>0.16</v>
      </c>
      <c r="S258" s="53" t="n">
        <v>0.16</v>
      </c>
      <c r="T258" s="53" t="n">
        <v>0.16</v>
      </c>
      <c r="U258" s="53" t="n">
        <v>0.16</v>
      </c>
      <c r="V258" s="53" t="n">
        <v>0.16</v>
      </c>
      <c r="W258" s="53" t="n">
        <v>0.16</v>
      </c>
      <c r="X258" s="53" t="n">
        <v>0.16</v>
      </c>
      <c r="Y258" s="53" t="n">
        <v>0.16</v>
      </c>
      <c r="Z258" s="53" t="n">
        <v>0.16</v>
      </c>
      <c r="AA258" s="53" t="n">
        <v>0.16</v>
      </c>
      <c r="AB258" s="53" t="n">
        <v>0.16</v>
      </c>
      <c r="AC258" s="53" t="n">
        <v>0.16</v>
      </c>
      <c r="AD258" s="53" t="n">
        <v>0.16</v>
      </c>
      <c r="AE258" s="53" t="n">
        <v>0.16</v>
      </c>
      <c r="AF258" s="53" t="n">
        <v>0.16</v>
      </c>
      <c r="AG258" s="53" t="n">
        <v>0.16</v>
      </c>
      <c r="AH258" s="53" t="n">
        <v>0.16</v>
      </c>
      <c r="AI258" s="53" t="n">
        <v>0.16</v>
      </c>
      <c r="AJ258" s="53" t="n">
        <v>0.16</v>
      </c>
      <c r="AK258" s="53" t="n">
        <v>0.16</v>
      </c>
      <c r="AL258" s="53" t="n">
        <v>0.16</v>
      </c>
      <c r="AM258" s="53" t="n">
        <v>0.16</v>
      </c>
      <c r="AN258" s="53" t="n">
        <v>0.16</v>
      </c>
      <c r="AO258" s="53" t="n">
        <v>0.16</v>
      </c>
      <c r="AP258" s="53" t="n">
        <v>0.16</v>
      </c>
      <c r="AQ258" s="53" t="n">
        <v>0.16</v>
      </c>
      <c r="AR258" s="53" t="n">
        <v>0.16</v>
      </c>
      <c r="AS258" s="53" t="n">
        <v>0.16</v>
      </c>
      <c r="AT258" s="53" t="n">
        <v>0.16</v>
      </c>
      <c r="AU258" s="53" t="n">
        <v>0.16</v>
      </c>
      <c r="AV258" s="53" t="n">
        <v>0.16</v>
      </c>
      <c r="AW258" s="53" t="n">
        <v>0.16</v>
      </c>
      <c r="AX258" s="53" t="n">
        <v>0.16</v>
      </c>
      <c r="AY258" s="53" t="n">
        <v>0.16</v>
      </c>
      <c r="AZ258" s="53" t="n">
        <v>0.16</v>
      </c>
      <c r="BA258" s="53" t="n">
        <v>0.16</v>
      </c>
      <c r="BB258" s="53" t="n">
        <v>0.16</v>
      </c>
      <c r="BC258" s="53" t="n">
        <v>0.16</v>
      </c>
      <c r="BD258" s="53" t="n">
        <v>0.16</v>
      </c>
      <c r="BE258" s="53" t="n">
        <v>0.16</v>
      </c>
      <c r="BF258" s="53" t="n">
        <v>0.16</v>
      </c>
      <c r="BG258" s="53" t="n">
        <v>0.16</v>
      </c>
      <c r="BH258" s="54"/>
      <c r="BI258" s="46"/>
      <c r="BJ258" s="46"/>
      <c r="BK258" s="46"/>
      <c r="BL258" s="46"/>
      <c r="BM258" s="46"/>
      <c r="BN258" s="46"/>
      <c r="BO258" s="46"/>
      <c r="BP258" s="46"/>
      <c r="BQ258" s="46"/>
      <c r="BR258" s="46"/>
      <c r="BS258" s="55"/>
      <c r="BT258" s="54"/>
      <c r="BU258" s="46"/>
      <c r="BV258" s="46"/>
      <c r="BW258" s="46"/>
      <c r="BX258" s="46"/>
      <c r="BY258" s="46"/>
      <c r="BZ258" s="46"/>
      <c r="CA258" s="46"/>
      <c r="CB258" s="46"/>
      <c r="CC258" s="46"/>
      <c r="CD258" s="46"/>
      <c r="CE258" s="55"/>
      <c r="CF258" s="54"/>
      <c r="CG258" s="46"/>
      <c r="CH258" s="46"/>
      <c r="CI258" s="46"/>
      <c r="CJ258" s="46"/>
      <c r="CK258" s="46"/>
      <c r="CL258" s="46"/>
      <c r="CM258" s="46"/>
      <c r="CN258" s="46"/>
      <c r="CO258" s="46"/>
      <c r="CP258" s="46"/>
      <c r="CQ258" s="55"/>
      <c r="CR258" s="54"/>
      <c r="CS258" s="46"/>
      <c r="CT258" s="46"/>
      <c r="CU258" s="46"/>
      <c r="CV258" s="46"/>
      <c r="CW258" s="46"/>
      <c r="CX258" s="46"/>
      <c r="CY258" s="46"/>
      <c r="CZ258" s="46"/>
      <c r="DA258" s="46"/>
      <c r="DB258" s="46"/>
      <c r="DC258" s="55"/>
      <c r="DD258" s="52"/>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56"/>
      <c r="EA258" s="56"/>
    </row>
    <row r="259" s="34" customFormat="true" ht="15.75" hidden="true" customHeight="false" outlineLevel="3" collapsed="false">
      <c r="A259" s="75" t="s">
        <v>91</v>
      </c>
      <c r="B259" s="47"/>
      <c r="C259" s="48"/>
      <c r="D259" s="48"/>
      <c r="E259" s="48"/>
      <c r="F259" s="48"/>
      <c r="G259" s="49"/>
      <c r="H259" s="42" t="s">
        <v>50</v>
      </c>
      <c r="I259" s="50" t="e">
        <f aca="false">VLOOKUP(H259,#REF!,2,FALSE())</f>
        <v>#REF!</v>
      </c>
      <c r="J259" s="51"/>
      <c r="K259" s="51"/>
      <c r="L259" s="59"/>
      <c r="M259" s="59"/>
      <c r="N259" s="69" t="n">
        <v>0.05</v>
      </c>
      <c r="O259" s="69" t="n">
        <v>0.05</v>
      </c>
      <c r="P259" s="69" t="n">
        <v>0.05</v>
      </c>
      <c r="Q259" s="69" t="n">
        <v>0.05</v>
      </c>
      <c r="R259" s="69" t="n">
        <v>0.05</v>
      </c>
      <c r="S259" s="69" t="n">
        <v>0.05</v>
      </c>
      <c r="T259" s="69" t="n">
        <v>0.05</v>
      </c>
      <c r="U259" s="69" t="n">
        <v>0.05</v>
      </c>
      <c r="V259" s="69" t="n">
        <v>0.05</v>
      </c>
      <c r="W259" s="69" t="n">
        <v>0.05</v>
      </c>
      <c r="X259" s="69" t="n">
        <v>0.05</v>
      </c>
      <c r="Y259" s="69" t="n">
        <v>0.05</v>
      </c>
      <c r="Z259" s="69" t="n">
        <v>0.05</v>
      </c>
      <c r="AA259" s="69" t="n">
        <v>0.05</v>
      </c>
      <c r="AB259" s="69" t="n">
        <v>0.05</v>
      </c>
      <c r="AC259" s="69" t="n">
        <v>0.05</v>
      </c>
      <c r="AD259" s="69" t="n">
        <v>0.05</v>
      </c>
      <c r="AE259" s="69" t="n">
        <v>0.05</v>
      </c>
      <c r="AF259" s="69" t="n">
        <v>0.05</v>
      </c>
      <c r="AG259" s="69" t="n">
        <v>0.05</v>
      </c>
      <c r="AH259" s="69" t="n">
        <v>0.05</v>
      </c>
      <c r="AI259" s="69" t="n">
        <v>0.05</v>
      </c>
      <c r="AJ259" s="69" t="n">
        <v>0.05</v>
      </c>
      <c r="AK259" s="69" t="n">
        <v>0.05</v>
      </c>
      <c r="AL259" s="69" t="n">
        <v>0.05</v>
      </c>
      <c r="AM259" s="69" t="n">
        <v>0.05</v>
      </c>
      <c r="AN259" s="69" t="n">
        <v>0.05</v>
      </c>
      <c r="AO259" s="69" t="n">
        <v>0.05</v>
      </c>
      <c r="AP259" s="69" t="n">
        <v>0.05</v>
      </c>
      <c r="AQ259" s="69" t="n">
        <v>0.05</v>
      </c>
      <c r="AR259" s="69" t="n">
        <v>0.05</v>
      </c>
      <c r="AS259" s="69" t="n">
        <v>0.05</v>
      </c>
      <c r="AT259" s="69" t="n">
        <v>0.05</v>
      </c>
      <c r="AU259" s="69" t="n">
        <v>0.05</v>
      </c>
      <c r="AV259" s="59"/>
      <c r="AW259" s="59"/>
      <c r="AX259" s="59"/>
      <c r="AY259" s="59"/>
      <c r="AZ259" s="59"/>
      <c r="BA259" s="59"/>
      <c r="BB259" s="59"/>
      <c r="BC259" s="59"/>
      <c r="BD259" s="59"/>
      <c r="BE259" s="59"/>
      <c r="BF259" s="59"/>
      <c r="BG259" s="60"/>
      <c r="BH259" s="59"/>
      <c r="BI259" s="59"/>
      <c r="BJ259" s="59"/>
      <c r="BK259" s="59"/>
      <c r="BL259" s="59"/>
      <c r="BM259" s="59"/>
      <c r="BN259" s="59"/>
      <c r="BO259" s="59"/>
      <c r="BP259" s="59"/>
      <c r="BQ259" s="59"/>
      <c r="BR259" s="59"/>
      <c r="BS259" s="60"/>
      <c r="BT259" s="59"/>
      <c r="BU259" s="59"/>
      <c r="BV259" s="59"/>
      <c r="BW259" s="59"/>
      <c r="BX259" s="59"/>
      <c r="BY259" s="59"/>
      <c r="BZ259" s="59"/>
      <c r="CA259" s="59"/>
      <c r="CB259" s="59"/>
      <c r="CC259" s="59"/>
      <c r="CD259" s="59"/>
      <c r="CE259" s="60"/>
      <c r="CF259" s="59"/>
      <c r="CG259" s="59"/>
      <c r="CH259" s="59"/>
      <c r="CI259" s="59"/>
      <c r="CJ259" s="59"/>
      <c r="CK259" s="59"/>
      <c r="CL259" s="59"/>
      <c r="CM259" s="59"/>
      <c r="CN259" s="59"/>
      <c r="CO259" s="59"/>
      <c r="CP259" s="59"/>
      <c r="CQ259" s="60"/>
      <c r="CR259" s="59"/>
      <c r="CS259" s="59"/>
      <c r="CT259" s="59"/>
      <c r="CU259" s="59"/>
      <c r="CV259" s="59"/>
      <c r="CW259" s="59"/>
      <c r="CX259" s="59"/>
      <c r="CY259" s="59"/>
      <c r="CZ259" s="59"/>
      <c r="DA259" s="59"/>
      <c r="DB259" s="59"/>
      <c r="DC259" s="60"/>
      <c r="DD259" s="59"/>
      <c r="DE259" s="59"/>
      <c r="DF259" s="59"/>
      <c r="DG259" s="59"/>
      <c r="DH259" s="59"/>
      <c r="DI259" s="59"/>
      <c r="DJ259" s="59"/>
      <c r="DK259" s="59"/>
      <c r="DL259" s="59"/>
      <c r="DM259" s="59"/>
      <c r="DN259" s="59"/>
      <c r="DO259" s="59"/>
      <c r="DP259" s="59"/>
      <c r="DQ259" s="59"/>
      <c r="DR259" s="59"/>
      <c r="DS259" s="59"/>
      <c r="DT259" s="59"/>
      <c r="DU259" s="59"/>
      <c r="DV259" s="59"/>
      <c r="DW259" s="59"/>
      <c r="DX259" s="59"/>
      <c r="DY259" s="59"/>
      <c r="DZ259" s="60"/>
      <c r="EA259" s="56"/>
    </row>
    <row r="260" s="34" customFormat="true" ht="15.75" hidden="true" customHeight="false" outlineLevel="3" collapsed="false">
      <c r="A260" s="75" t="s">
        <v>91</v>
      </c>
      <c r="B260" s="47"/>
      <c r="C260" s="48"/>
      <c r="D260" s="48"/>
      <c r="E260" s="48"/>
      <c r="F260" s="48"/>
      <c r="G260" s="49"/>
      <c r="H260" s="42" t="s">
        <v>51</v>
      </c>
      <c r="I260" s="50" t="e">
        <f aca="false">VLOOKUP(H260,#REF!,2,FALSE())</f>
        <v>#REF!</v>
      </c>
      <c r="J260" s="51"/>
      <c r="K260" s="51"/>
      <c r="L260" s="59"/>
      <c r="M260" s="59"/>
      <c r="N260" s="69" t="n">
        <v>0.05</v>
      </c>
      <c r="O260" s="69" t="n">
        <v>0.05</v>
      </c>
      <c r="P260" s="69" t="n">
        <v>0.05</v>
      </c>
      <c r="Q260" s="69" t="n">
        <v>0.05</v>
      </c>
      <c r="R260" s="69" t="n">
        <v>0.05</v>
      </c>
      <c r="S260" s="69" t="n">
        <v>0.05</v>
      </c>
      <c r="T260" s="69" t="n">
        <v>0.05</v>
      </c>
      <c r="U260" s="69" t="n">
        <v>0.05</v>
      </c>
      <c r="V260" s="69" t="n">
        <v>0.05</v>
      </c>
      <c r="W260" s="69" t="n">
        <v>0.05</v>
      </c>
      <c r="X260" s="69" t="n">
        <v>0.05</v>
      </c>
      <c r="Y260" s="69" t="n">
        <v>0.05</v>
      </c>
      <c r="Z260" s="69" t="n">
        <v>0.05</v>
      </c>
      <c r="AA260" s="69" t="n">
        <v>0.05</v>
      </c>
      <c r="AB260" s="69" t="n">
        <v>0.05</v>
      </c>
      <c r="AC260" s="69" t="n">
        <v>0.05</v>
      </c>
      <c r="AD260" s="69" t="n">
        <v>0.05</v>
      </c>
      <c r="AE260" s="69" t="n">
        <v>0.05</v>
      </c>
      <c r="AF260" s="69" t="n">
        <v>0.05</v>
      </c>
      <c r="AG260" s="69" t="n">
        <v>0.05</v>
      </c>
      <c r="AH260" s="69" t="n">
        <v>0.05</v>
      </c>
      <c r="AI260" s="69" t="n">
        <v>0.05</v>
      </c>
      <c r="AJ260" s="69" t="n">
        <v>0.05</v>
      </c>
      <c r="AK260" s="69" t="n">
        <v>0.05</v>
      </c>
      <c r="AL260" s="69" t="n">
        <v>0.05</v>
      </c>
      <c r="AM260" s="69" t="n">
        <v>0.05</v>
      </c>
      <c r="AN260" s="69" t="n">
        <v>0.05</v>
      </c>
      <c r="AO260" s="69" t="n">
        <v>0.05</v>
      </c>
      <c r="AP260" s="69" t="n">
        <v>0.05</v>
      </c>
      <c r="AQ260" s="69" t="n">
        <v>0.05</v>
      </c>
      <c r="AR260" s="69" t="n">
        <v>0.05</v>
      </c>
      <c r="AS260" s="69" t="n">
        <v>0.05</v>
      </c>
      <c r="AT260" s="69" t="n">
        <v>0.05</v>
      </c>
      <c r="AU260" s="69" t="n">
        <v>0.05</v>
      </c>
      <c r="AV260" s="59"/>
      <c r="AW260" s="59"/>
      <c r="AX260" s="59"/>
      <c r="AY260" s="59"/>
      <c r="AZ260" s="59"/>
      <c r="BA260" s="59"/>
      <c r="BB260" s="59"/>
      <c r="BC260" s="59"/>
      <c r="BD260" s="59"/>
      <c r="BE260" s="59"/>
      <c r="BF260" s="59"/>
      <c r="BG260" s="60"/>
      <c r="BH260" s="59"/>
      <c r="BI260" s="59"/>
      <c r="BJ260" s="59"/>
      <c r="BK260" s="59"/>
      <c r="BL260" s="59"/>
      <c r="BM260" s="59"/>
      <c r="BN260" s="59"/>
      <c r="BO260" s="59"/>
      <c r="BP260" s="59"/>
      <c r="BQ260" s="59"/>
      <c r="BR260" s="59"/>
      <c r="BS260" s="60"/>
      <c r="BT260" s="59"/>
      <c r="BU260" s="59"/>
      <c r="BV260" s="59"/>
      <c r="BW260" s="59"/>
      <c r="BX260" s="59"/>
      <c r="BY260" s="59"/>
      <c r="BZ260" s="59"/>
      <c r="CA260" s="59"/>
      <c r="CB260" s="59"/>
      <c r="CC260" s="59"/>
      <c r="CD260" s="59"/>
      <c r="CE260" s="60"/>
      <c r="CF260" s="59"/>
      <c r="CG260" s="59"/>
      <c r="CH260" s="59"/>
      <c r="CI260" s="59"/>
      <c r="CJ260" s="59"/>
      <c r="CK260" s="59"/>
      <c r="CL260" s="59"/>
      <c r="CM260" s="59"/>
      <c r="CN260" s="59"/>
      <c r="CO260" s="59"/>
      <c r="CP260" s="59"/>
      <c r="CQ260" s="60"/>
      <c r="CR260" s="59"/>
      <c r="CS260" s="59"/>
      <c r="CT260" s="59"/>
      <c r="CU260" s="59"/>
      <c r="CV260" s="59"/>
      <c r="CW260" s="59"/>
      <c r="CX260" s="59"/>
      <c r="CY260" s="59"/>
      <c r="CZ260" s="59"/>
      <c r="DA260" s="59"/>
      <c r="DB260" s="59"/>
      <c r="DC260" s="60"/>
      <c r="DD260" s="59"/>
      <c r="DE260" s="59"/>
      <c r="DF260" s="59"/>
      <c r="DG260" s="59"/>
      <c r="DH260" s="59"/>
      <c r="DI260" s="59"/>
      <c r="DJ260" s="59"/>
      <c r="DK260" s="59"/>
      <c r="DL260" s="59"/>
      <c r="DM260" s="59"/>
      <c r="DN260" s="59"/>
      <c r="DO260" s="59"/>
      <c r="DP260" s="59"/>
      <c r="DQ260" s="59"/>
      <c r="DR260" s="59"/>
      <c r="DS260" s="59"/>
      <c r="DT260" s="59"/>
      <c r="DU260" s="59"/>
      <c r="DV260" s="59"/>
      <c r="DW260" s="59"/>
      <c r="DX260" s="59"/>
      <c r="DY260" s="59"/>
      <c r="DZ260" s="60"/>
      <c r="EA260" s="56"/>
    </row>
    <row r="261" s="34" customFormat="true" ht="15.75" hidden="true" customHeight="false" outlineLevel="3" collapsed="false">
      <c r="A261" s="75" t="s">
        <v>91</v>
      </c>
      <c r="B261" s="47"/>
      <c r="C261" s="48"/>
      <c r="D261" s="48"/>
      <c r="E261" s="48"/>
      <c r="F261" s="48"/>
      <c r="G261" s="49"/>
      <c r="H261" s="42" t="s">
        <v>52</v>
      </c>
      <c r="I261" s="50" t="e">
        <f aca="false">VLOOKUP(H261,#REF!,2,FALSE())</f>
        <v>#REF!</v>
      </c>
      <c r="J261" s="51"/>
      <c r="K261" s="51"/>
      <c r="L261" s="59"/>
      <c r="M261" s="59"/>
      <c r="N261" s="69" t="n">
        <v>0.05</v>
      </c>
      <c r="O261" s="69" t="n">
        <v>0.05</v>
      </c>
      <c r="P261" s="69" t="n">
        <v>0.05</v>
      </c>
      <c r="Q261" s="69" t="n">
        <v>0.05</v>
      </c>
      <c r="R261" s="69" t="n">
        <v>0.05</v>
      </c>
      <c r="S261" s="69" t="n">
        <v>0.05</v>
      </c>
      <c r="T261" s="69" t="n">
        <v>0.05</v>
      </c>
      <c r="U261" s="69" t="n">
        <v>0.05</v>
      </c>
      <c r="V261" s="69" t="n">
        <v>0.05</v>
      </c>
      <c r="W261" s="69" t="n">
        <v>0.05</v>
      </c>
      <c r="X261" s="69" t="n">
        <v>0.05</v>
      </c>
      <c r="Y261" s="69" t="n">
        <v>0.05</v>
      </c>
      <c r="Z261" s="69" t="n">
        <v>0.05</v>
      </c>
      <c r="AA261" s="69" t="n">
        <v>0.05</v>
      </c>
      <c r="AB261" s="69" t="n">
        <v>0.05</v>
      </c>
      <c r="AC261" s="69" t="n">
        <v>0.05</v>
      </c>
      <c r="AD261" s="69" t="n">
        <v>0.05</v>
      </c>
      <c r="AE261" s="69" t="n">
        <v>0.05</v>
      </c>
      <c r="AF261" s="69" t="n">
        <v>0.05</v>
      </c>
      <c r="AG261" s="69" t="n">
        <v>0.05</v>
      </c>
      <c r="AH261" s="69" t="n">
        <v>0.05</v>
      </c>
      <c r="AI261" s="69" t="n">
        <v>0.05</v>
      </c>
      <c r="AJ261" s="69" t="n">
        <v>0.05</v>
      </c>
      <c r="AK261" s="69" t="n">
        <v>0.05</v>
      </c>
      <c r="AL261" s="69" t="n">
        <v>0.05</v>
      </c>
      <c r="AM261" s="69" t="n">
        <v>0.05</v>
      </c>
      <c r="AN261" s="69" t="n">
        <v>0.05</v>
      </c>
      <c r="AO261" s="69" t="n">
        <v>0.05</v>
      </c>
      <c r="AP261" s="69" t="n">
        <v>0.05</v>
      </c>
      <c r="AQ261" s="69" t="n">
        <v>0.05</v>
      </c>
      <c r="AR261" s="69" t="n">
        <v>0.05</v>
      </c>
      <c r="AS261" s="69" t="n">
        <v>0.05</v>
      </c>
      <c r="AT261" s="69" t="n">
        <v>0.05</v>
      </c>
      <c r="AU261" s="69" t="n">
        <v>0.05</v>
      </c>
      <c r="AV261" s="59"/>
      <c r="AW261" s="59"/>
      <c r="AX261" s="59"/>
      <c r="AY261" s="59"/>
      <c r="AZ261" s="59"/>
      <c r="BA261" s="59"/>
      <c r="BB261" s="59"/>
      <c r="BC261" s="59"/>
      <c r="BD261" s="59"/>
      <c r="BE261" s="59"/>
      <c r="BF261" s="59"/>
      <c r="BG261" s="60"/>
      <c r="BH261" s="59"/>
      <c r="BI261" s="59"/>
      <c r="BJ261" s="59"/>
      <c r="BK261" s="59"/>
      <c r="BL261" s="59"/>
      <c r="BM261" s="59"/>
      <c r="BN261" s="59"/>
      <c r="BO261" s="59"/>
      <c r="BP261" s="59"/>
      <c r="BQ261" s="59"/>
      <c r="BR261" s="59"/>
      <c r="BS261" s="60"/>
      <c r="BT261" s="59"/>
      <c r="BU261" s="59"/>
      <c r="BV261" s="59"/>
      <c r="BW261" s="59"/>
      <c r="BX261" s="59"/>
      <c r="BY261" s="59"/>
      <c r="BZ261" s="59"/>
      <c r="CA261" s="59"/>
      <c r="CB261" s="59"/>
      <c r="CC261" s="59"/>
      <c r="CD261" s="59"/>
      <c r="CE261" s="60"/>
      <c r="CF261" s="59"/>
      <c r="CG261" s="59"/>
      <c r="CH261" s="59"/>
      <c r="CI261" s="59"/>
      <c r="CJ261" s="59"/>
      <c r="CK261" s="59"/>
      <c r="CL261" s="59"/>
      <c r="CM261" s="59"/>
      <c r="CN261" s="59"/>
      <c r="CO261" s="59"/>
      <c r="CP261" s="59"/>
      <c r="CQ261" s="60"/>
      <c r="CR261" s="59"/>
      <c r="CS261" s="59"/>
      <c r="CT261" s="59"/>
      <c r="CU261" s="59"/>
      <c r="CV261" s="59"/>
      <c r="CW261" s="59"/>
      <c r="CX261" s="59"/>
      <c r="CY261" s="59"/>
      <c r="CZ261" s="59"/>
      <c r="DA261" s="59"/>
      <c r="DB261" s="59"/>
      <c r="DC261" s="60"/>
      <c r="DD261" s="59"/>
      <c r="DE261" s="59"/>
      <c r="DF261" s="59"/>
      <c r="DG261" s="59"/>
      <c r="DH261" s="59"/>
      <c r="DI261" s="59"/>
      <c r="DJ261" s="59"/>
      <c r="DK261" s="59"/>
      <c r="DL261" s="59"/>
      <c r="DM261" s="59"/>
      <c r="DN261" s="59"/>
      <c r="DO261" s="59"/>
      <c r="DP261" s="59"/>
      <c r="DQ261" s="59"/>
      <c r="DR261" s="59"/>
      <c r="DS261" s="59"/>
      <c r="DT261" s="59"/>
      <c r="DU261" s="59"/>
      <c r="DV261" s="59"/>
      <c r="DW261" s="59"/>
      <c r="DX261" s="59"/>
      <c r="DY261" s="59"/>
      <c r="DZ261" s="60"/>
      <c r="EA261" s="56"/>
    </row>
    <row r="262" s="34" customFormat="true" ht="15.75" hidden="true" customHeight="false" outlineLevel="3" collapsed="false">
      <c r="A262" s="75" t="s">
        <v>91</v>
      </c>
      <c r="B262" s="47"/>
      <c r="C262" s="48"/>
      <c r="D262" s="48"/>
      <c r="E262" s="48"/>
      <c r="F262" s="48"/>
      <c r="G262" s="49"/>
      <c r="H262" s="42" t="s">
        <v>45</v>
      </c>
      <c r="I262" s="50" t="e">
        <f aca="false">VLOOKUP(H262,#REF!,2,FALSE())</f>
        <v>#REF!</v>
      </c>
      <c r="J262" s="51"/>
      <c r="K262" s="51"/>
      <c r="L262" s="59"/>
      <c r="M262" s="59"/>
      <c r="N262" s="69" t="n">
        <v>0.05</v>
      </c>
      <c r="O262" s="69" t="n">
        <v>0.05</v>
      </c>
      <c r="P262" s="69" t="n">
        <v>0.05</v>
      </c>
      <c r="Q262" s="69" t="n">
        <v>0.05</v>
      </c>
      <c r="R262" s="69" t="n">
        <v>0.05</v>
      </c>
      <c r="S262" s="69" t="n">
        <v>0.05</v>
      </c>
      <c r="T262" s="69" t="n">
        <v>0.05</v>
      </c>
      <c r="U262" s="69" t="n">
        <v>0.05</v>
      </c>
      <c r="V262" s="69" t="n">
        <v>0.05</v>
      </c>
      <c r="W262" s="69" t="n">
        <v>0.05</v>
      </c>
      <c r="X262" s="69" t="n">
        <v>0.05</v>
      </c>
      <c r="Y262" s="69" t="n">
        <v>0.05</v>
      </c>
      <c r="Z262" s="69" t="n">
        <v>0.05</v>
      </c>
      <c r="AA262" s="69" t="n">
        <v>0.05</v>
      </c>
      <c r="AB262" s="69" t="n">
        <v>0.05</v>
      </c>
      <c r="AC262" s="69" t="n">
        <v>0.05</v>
      </c>
      <c r="AD262" s="69" t="n">
        <v>0.05</v>
      </c>
      <c r="AE262" s="69" t="n">
        <v>0.05</v>
      </c>
      <c r="AF262" s="69" t="n">
        <v>0.05</v>
      </c>
      <c r="AG262" s="69" t="n">
        <v>0.05</v>
      </c>
      <c r="AH262" s="69" t="n">
        <v>0.05</v>
      </c>
      <c r="AI262" s="69" t="n">
        <v>0.05</v>
      </c>
      <c r="AJ262" s="69" t="n">
        <v>0.05</v>
      </c>
      <c r="AK262" s="69" t="n">
        <v>0.05</v>
      </c>
      <c r="AL262" s="69" t="n">
        <v>0.05</v>
      </c>
      <c r="AM262" s="69" t="n">
        <v>0.05</v>
      </c>
      <c r="AN262" s="69" t="n">
        <v>0.05</v>
      </c>
      <c r="AO262" s="69" t="n">
        <v>0.05</v>
      </c>
      <c r="AP262" s="69" t="n">
        <v>0.05</v>
      </c>
      <c r="AQ262" s="69" t="n">
        <v>0.05</v>
      </c>
      <c r="AR262" s="69" t="n">
        <v>0.05</v>
      </c>
      <c r="AS262" s="69" t="n">
        <v>0.05</v>
      </c>
      <c r="AT262" s="69" t="n">
        <v>0.05</v>
      </c>
      <c r="AU262" s="69" t="n">
        <v>0.05</v>
      </c>
      <c r="AV262" s="59"/>
      <c r="AW262" s="59"/>
      <c r="AX262" s="59"/>
      <c r="AY262" s="59"/>
      <c r="AZ262" s="59"/>
      <c r="BA262" s="59"/>
      <c r="BB262" s="59"/>
      <c r="BC262" s="59"/>
      <c r="BD262" s="59"/>
      <c r="BE262" s="59"/>
      <c r="BF262" s="59"/>
      <c r="BG262" s="60"/>
      <c r="BH262" s="59"/>
      <c r="BI262" s="59"/>
      <c r="BJ262" s="59"/>
      <c r="BK262" s="59"/>
      <c r="BL262" s="59"/>
      <c r="BM262" s="59"/>
      <c r="BN262" s="59"/>
      <c r="BO262" s="59"/>
      <c r="BP262" s="59"/>
      <c r="BQ262" s="59"/>
      <c r="BR262" s="59"/>
      <c r="BS262" s="60"/>
      <c r="BT262" s="59"/>
      <c r="BU262" s="59"/>
      <c r="BV262" s="59"/>
      <c r="BW262" s="59"/>
      <c r="BX262" s="59"/>
      <c r="BY262" s="59"/>
      <c r="BZ262" s="59"/>
      <c r="CA262" s="59"/>
      <c r="CB262" s="59"/>
      <c r="CC262" s="59"/>
      <c r="CD262" s="59"/>
      <c r="CE262" s="60"/>
      <c r="CF262" s="59"/>
      <c r="CG262" s="59"/>
      <c r="CH262" s="59"/>
      <c r="CI262" s="59"/>
      <c r="CJ262" s="59"/>
      <c r="CK262" s="59"/>
      <c r="CL262" s="59"/>
      <c r="CM262" s="59"/>
      <c r="CN262" s="59"/>
      <c r="CO262" s="59"/>
      <c r="CP262" s="59"/>
      <c r="CQ262" s="60"/>
      <c r="CR262" s="59"/>
      <c r="CS262" s="59"/>
      <c r="CT262" s="59"/>
      <c r="CU262" s="59"/>
      <c r="CV262" s="59"/>
      <c r="CW262" s="59"/>
      <c r="CX262" s="59"/>
      <c r="CY262" s="59"/>
      <c r="CZ262" s="59"/>
      <c r="DA262" s="59"/>
      <c r="DB262" s="59"/>
      <c r="DC262" s="60"/>
      <c r="DD262" s="59"/>
      <c r="DE262" s="59"/>
      <c r="DF262" s="59"/>
      <c r="DG262" s="59"/>
      <c r="DH262" s="59"/>
      <c r="DI262" s="59"/>
      <c r="DJ262" s="59"/>
      <c r="DK262" s="59"/>
      <c r="DL262" s="59"/>
      <c r="DM262" s="59"/>
      <c r="DN262" s="59"/>
      <c r="DO262" s="59"/>
      <c r="DP262" s="59"/>
      <c r="DQ262" s="59"/>
      <c r="DR262" s="59"/>
      <c r="DS262" s="59"/>
      <c r="DT262" s="59"/>
      <c r="DU262" s="59"/>
      <c r="DV262" s="59"/>
      <c r="DW262" s="59"/>
      <c r="DX262" s="59"/>
      <c r="DY262" s="59"/>
      <c r="DZ262" s="60"/>
      <c r="EA262" s="56"/>
    </row>
    <row r="263" s="34" customFormat="true" ht="15.75" hidden="true" customHeight="false" outlineLevel="3" collapsed="false">
      <c r="A263" s="75" t="s">
        <v>91</v>
      </c>
      <c r="B263" s="47"/>
      <c r="C263" s="48"/>
      <c r="D263" s="48"/>
      <c r="E263" s="48"/>
      <c r="F263" s="48"/>
      <c r="G263" s="49"/>
      <c r="H263" s="42" t="s">
        <v>93</v>
      </c>
      <c r="I263" s="50" t="e">
        <f aca="false">VLOOKUP(H263,#REF!,2,FALSE())</f>
        <v>#REF!</v>
      </c>
      <c r="J263" s="51"/>
      <c r="K263" s="51"/>
      <c r="L263" s="59"/>
      <c r="M263" s="5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59"/>
      <c r="AW263" s="59"/>
      <c r="AX263" s="59"/>
      <c r="AY263" s="59"/>
      <c r="AZ263" s="59"/>
      <c r="BA263" s="59"/>
      <c r="BB263" s="59"/>
      <c r="BC263" s="59"/>
      <c r="BD263" s="59"/>
      <c r="BE263" s="59"/>
      <c r="BF263" s="59"/>
      <c r="BG263" s="60"/>
      <c r="BH263" s="59"/>
      <c r="BI263" s="59"/>
      <c r="BJ263" s="59"/>
      <c r="BK263" s="59"/>
      <c r="BL263" s="59"/>
      <c r="BM263" s="59"/>
      <c r="BN263" s="59"/>
      <c r="BO263" s="59"/>
      <c r="BP263" s="59"/>
      <c r="BQ263" s="59"/>
      <c r="BR263" s="59"/>
      <c r="BS263" s="60"/>
      <c r="BT263" s="59"/>
      <c r="BU263" s="59"/>
      <c r="BV263" s="59"/>
      <c r="BW263" s="59"/>
      <c r="BX263" s="59"/>
      <c r="BY263" s="59"/>
      <c r="BZ263" s="59"/>
      <c r="CA263" s="59"/>
      <c r="CB263" s="59"/>
      <c r="CC263" s="59"/>
      <c r="CD263" s="59"/>
      <c r="CE263" s="60"/>
      <c r="CF263" s="59"/>
      <c r="CG263" s="59"/>
      <c r="CH263" s="59"/>
      <c r="CI263" s="59"/>
      <c r="CJ263" s="59"/>
      <c r="CK263" s="59"/>
      <c r="CL263" s="59"/>
      <c r="CM263" s="59"/>
      <c r="CN263" s="59"/>
      <c r="CO263" s="59"/>
      <c r="CP263" s="59"/>
      <c r="CQ263" s="60"/>
      <c r="CR263" s="59"/>
      <c r="CS263" s="59"/>
      <c r="CT263" s="59"/>
      <c r="CU263" s="59"/>
      <c r="CV263" s="59"/>
      <c r="CW263" s="59"/>
      <c r="CX263" s="59"/>
      <c r="CY263" s="59"/>
      <c r="CZ263" s="59"/>
      <c r="DA263" s="59"/>
      <c r="DB263" s="59"/>
      <c r="DC263" s="60"/>
      <c r="DD263" s="59"/>
      <c r="DE263" s="59"/>
      <c r="DF263" s="59"/>
      <c r="DG263" s="59"/>
      <c r="DH263" s="59"/>
      <c r="DI263" s="59"/>
      <c r="DJ263" s="59"/>
      <c r="DK263" s="59"/>
      <c r="DL263" s="59"/>
      <c r="DM263" s="59"/>
      <c r="DN263" s="59"/>
      <c r="DO263" s="59"/>
      <c r="DP263" s="59"/>
      <c r="DQ263" s="59"/>
      <c r="DR263" s="59"/>
      <c r="DS263" s="59"/>
      <c r="DT263" s="59"/>
      <c r="DU263" s="59"/>
      <c r="DV263" s="59"/>
      <c r="DW263" s="59"/>
      <c r="DX263" s="59"/>
      <c r="DY263" s="59"/>
      <c r="DZ263" s="60"/>
      <c r="EA263" s="60"/>
    </row>
    <row r="264" s="34" customFormat="true" ht="15.75" hidden="true" customHeight="false" outlineLevel="3" collapsed="false">
      <c r="A264" s="75" t="s">
        <v>91</v>
      </c>
      <c r="B264" s="47"/>
      <c r="C264" s="48"/>
      <c r="D264" s="48"/>
      <c r="E264" s="48"/>
      <c r="F264" s="48"/>
      <c r="G264" s="49"/>
      <c r="H264" s="57" t="s">
        <v>20</v>
      </c>
      <c r="I264" s="58" t="e">
        <f aca="false">VLOOKUP(H264,#REF!,2,FALSE())</f>
        <v>#REF!</v>
      </c>
      <c r="J264" s="51"/>
      <c r="K264" s="51"/>
      <c r="L264" s="59"/>
      <c r="M264" s="59"/>
      <c r="N264" s="59"/>
      <c r="O264" s="59"/>
      <c r="P264" s="59"/>
      <c r="Q264" s="59"/>
      <c r="R264" s="59"/>
      <c r="S264" s="59"/>
      <c r="T264" s="59"/>
      <c r="U264" s="59"/>
      <c r="V264" s="59"/>
      <c r="W264" s="59"/>
      <c r="X264" s="59"/>
      <c r="Y264" s="59"/>
      <c r="Z264" s="59"/>
      <c r="AA264" s="59"/>
      <c r="AB264" s="59"/>
      <c r="AC264" s="59"/>
      <c r="AD264" s="59"/>
      <c r="AE264" s="59"/>
      <c r="AF264" s="59"/>
      <c r="AG264" s="59"/>
      <c r="AH264" s="59"/>
      <c r="AI264" s="59"/>
      <c r="AJ264" s="59"/>
      <c r="AK264" s="59"/>
      <c r="AL264" s="59"/>
      <c r="AM264" s="59"/>
      <c r="AN264" s="59"/>
      <c r="AO264" s="59"/>
      <c r="AP264" s="59"/>
      <c r="AQ264" s="59"/>
      <c r="AR264" s="59"/>
      <c r="AS264" s="59"/>
      <c r="AT264" s="59"/>
      <c r="AU264" s="59"/>
      <c r="AV264" s="59"/>
      <c r="AW264" s="59"/>
      <c r="AX264" s="59"/>
      <c r="AY264" s="59"/>
      <c r="AZ264" s="59"/>
      <c r="BA264" s="59"/>
      <c r="BB264" s="59"/>
      <c r="BC264" s="59"/>
      <c r="BD264" s="59"/>
      <c r="BE264" s="59"/>
      <c r="BF264" s="59"/>
      <c r="BG264" s="60"/>
      <c r="BH264" s="59"/>
      <c r="BI264" s="59"/>
      <c r="BJ264" s="59"/>
      <c r="BK264" s="59"/>
      <c r="BL264" s="59"/>
      <c r="BM264" s="59"/>
      <c r="BN264" s="59"/>
      <c r="BO264" s="59"/>
      <c r="BP264" s="59"/>
      <c r="BQ264" s="59"/>
      <c r="BR264" s="59"/>
      <c r="BS264" s="60"/>
      <c r="BT264" s="59"/>
      <c r="BU264" s="59"/>
      <c r="BV264" s="59"/>
      <c r="BW264" s="59"/>
      <c r="BX264" s="59"/>
      <c r="BY264" s="59"/>
      <c r="BZ264" s="59"/>
      <c r="CA264" s="59"/>
      <c r="CB264" s="59"/>
      <c r="CC264" s="59"/>
      <c r="CD264" s="59"/>
      <c r="CE264" s="60"/>
      <c r="CF264" s="59"/>
      <c r="CG264" s="59"/>
      <c r="CH264" s="59"/>
      <c r="CI264" s="59"/>
      <c r="CJ264" s="59"/>
      <c r="CK264" s="59"/>
      <c r="CL264" s="59"/>
      <c r="CM264" s="59"/>
      <c r="CN264" s="59"/>
      <c r="CO264" s="59"/>
      <c r="CP264" s="59"/>
      <c r="CQ264" s="60"/>
      <c r="CR264" s="59"/>
      <c r="CS264" s="59"/>
      <c r="CT264" s="59"/>
      <c r="CU264" s="59"/>
      <c r="CV264" s="59"/>
      <c r="CW264" s="59"/>
      <c r="CX264" s="59"/>
      <c r="CY264" s="59"/>
      <c r="CZ264" s="59"/>
      <c r="DA264" s="59"/>
      <c r="DB264" s="59"/>
      <c r="DC264" s="60"/>
      <c r="DD264" s="59"/>
      <c r="DE264" s="59"/>
      <c r="DF264" s="59"/>
      <c r="DG264" s="59"/>
      <c r="DH264" s="59"/>
      <c r="DI264" s="59"/>
      <c r="DJ264" s="59"/>
      <c r="DK264" s="59"/>
      <c r="DL264" s="59"/>
      <c r="DM264" s="59"/>
      <c r="DN264" s="59"/>
      <c r="DO264" s="59"/>
      <c r="DP264" s="59"/>
      <c r="DQ264" s="59"/>
      <c r="DR264" s="59"/>
      <c r="DS264" s="59"/>
      <c r="DT264" s="59"/>
      <c r="DU264" s="59"/>
      <c r="DV264" s="59"/>
      <c r="DW264" s="59"/>
      <c r="DX264" s="59"/>
      <c r="DY264" s="59"/>
      <c r="DZ264" s="60"/>
      <c r="EA264" s="60"/>
    </row>
    <row r="265" s="34" customFormat="true" ht="15.75" hidden="true" customHeight="false" outlineLevel="3" collapsed="false">
      <c r="A265" s="75" t="s">
        <v>91</v>
      </c>
      <c r="B265" s="47"/>
      <c r="C265" s="48"/>
      <c r="D265" s="48"/>
      <c r="E265" s="48"/>
      <c r="F265" s="48"/>
      <c r="G265" s="49"/>
      <c r="H265" s="57" t="s">
        <v>20</v>
      </c>
      <c r="I265" s="58" t="e">
        <f aca="false">VLOOKUP(H265,#REF!,2,FALSE())</f>
        <v>#REF!</v>
      </c>
      <c r="J265" s="51"/>
      <c r="K265" s="51"/>
      <c r="L265" s="59"/>
      <c r="M265" s="59"/>
      <c r="N265" s="59"/>
      <c r="O265" s="59"/>
      <c r="P265" s="59"/>
      <c r="Q265" s="59"/>
      <c r="R265" s="59"/>
      <c r="S265" s="59"/>
      <c r="T265" s="59"/>
      <c r="U265" s="59"/>
      <c r="V265" s="59"/>
      <c r="W265" s="59"/>
      <c r="X265" s="59"/>
      <c r="Y265" s="59"/>
      <c r="Z265" s="59"/>
      <c r="AA265" s="59"/>
      <c r="AB265" s="59"/>
      <c r="AC265" s="59"/>
      <c r="AD265" s="59"/>
      <c r="AE265" s="59"/>
      <c r="AF265" s="59"/>
      <c r="AG265" s="59"/>
      <c r="AH265" s="59"/>
      <c r="AI265" s="59"/>
      <c r="AJ265" s="59"/>
      <c r="AK265" s="59"/>
      <c r="AL265" s="59"/>
      <c r="AM265" s="59"/>
      <c r="AN265" s="59"/>
      <c r="AO265" s="59"/>
      <c r="AP265" s="59"/>
      <c r="AQ265" s="59"/>
      <c r="AR265" s="59"/>
      <c r="AS265" s="59"/>
      <c r="AT265" s="59"/>
      <c r="AU265" s="59"/>
      <c r="AV265" s="59"/>
      <c r="AW265" s="59"/>
      <c r="AX265" s="59"/>
      <c r="AY265" s="59"/>
      <c r="AZ265" s="59"/>
      <c r="BA265" s="59"/>
      <c r="BB265" s="59"/>
      <c r="BC265" s="59"/>
      <c r="BD265" s="59"/>
      <c r="BE265" s="59"/>
      <c r="BF265" s="59"/>
      <c r="BG265" s="60"/>
      <c r="BH265" s="59"/>
      <c r="BI265" s="59"/>
      <c r="BJ265" s="59"/>
      <c r="BK265" s="59"/>
      <c r="BL265" s="59"/>
      <c r="BM265" s="59"/>
      <c r="BN265" s="59"/>
      <c r="BO265" s="59"/>
      <c r="BP265" s="59"/>
      <c r="BQ265" s="59"/>
      <c r="BR265" s="59"/>
      <c r="BS265" s="60"/>
      <c r="BT265" s="59"/>
      <c r="BU265" s="59"/>
      <c r="BV265" s="59"/>
      <c r="BW265" s="59"/>
      <c r="BX265" s="59"/>
      <c r="BY265" s="59"/>
      <c r="BZ265" s="59"/>
      <c r="CA265" s="59"/>
      <c r="CB265" s="59"/>
      <c r="CC265" s="59"/>
      <c r="CD265" s="59"/>
      <c r="CE265" s="60"/>
      <c r="CF265" s="59"/>
      <c r="CG265" s="59"/>
      <c r="CH265" s="59"/>
      <c r="CI265" s="59"/>
      <c r="CJ265" s="59"/>
      <c r="CK265" s="59"/>
      <c r="CL265" s="59"/>
      <c r="CM265" s="59"/>
      <c r="CN265" s="59"/>
      <c r="CO265" s="59"/>
      <c r="CP265" s="59"/>
      <c r="CQ265" s="60"/>
      <c r="CR265" s="59"/>
      <c r="CS265" s="59"/>
      <c r="CT265" s="59"/>
      <c r="CU265" s="59"/>
      <c r="CV265" s="59"/>
      <c r="CW265" s="59"/>
      <c r="CX265" s="59"/>
      <c r="CY265" s="59"/>
      <c r="CZ265" s="59"/>
      <c r="DA265" s="59"/>
      <c r="DB265" s="59"/>
      <c r="DC265" s="60"/>
      <c r="DD265" s="59"/>
      <c r="DE265" s="59"/>
      <c r="DF265" s="59"/>
      <c r="DG265" s="59"/>
      <c r="DH265" s="59"/>
      <c r="DI265" s="59"/>
      <c r="DJ265" s="59"/>
      <c r="DK265" s="59"/>
      <c r="DL265" s="59"/>
      <c r="DM265" s="59"/>
      <c r="DN265" s="59"/>
      <c r="DO265" s="59"/>
      <c r="DP265" s="59"/>
      <c r="DQ265" s="59"/>
      <c r="DR265" s="59"/>
      <c r="DS265" s="59"/>
      <c r="DT265" s="59"/>
      <c r="DU265" s="59"/>
      <c r="DV265" s="59"/>
      <c r="DW265" s="59"/>
      <c r="DX265" s="59"/>
      <c r="DY265" s="59"/>
      <c r="DZ265" s="60"/>
      <c r="EA265" s="60"/>
    </row>
    <row r="266" s="34" customFormat="true" ht="15.75" hidden="true" customHeight="false" outlineLevel="3" collapsed="false">
      <c r="A266" s="75" t="s">
        <v>91</v>
      </c>
      <c r="B266" s="47"/>
      <c r="C266" s="48"/>
      <c r="D266" s="48"/>
      <c r="E266" s="48"/>
      <c r="F266" s="48"/>
      <c r="G266" s="49"/>
      <c r="H266" s="57" t="s">
        <v>20</v>
      </c>
      <c r="I266" s="58" t="e">
        <f aca="false">VLOOKUP(H266,#REF!,2,FALSE())</f>
        <v>#REF!</v>
      </c>
      <c r="J266" s="51"/>
      <c r="K266" s="51"/>
      <c r="L266" s="59"/>
      <c r="M266" s="59"/>
      <c r="N266" s="59"/>
      <c r="O266" s="59"/>
      <c r="P266" s="59"/>
      <c r="Q266" s="59"/>
      <c r="R266" s="59"/>
      <c r="S266" s="59"/>
      <c r="T266" s="59"/>
      <c r="U266" s="59"/>
      <c r="V266" s="59"/>
      <c r="W266" s="59"/>
      <c r="X266" s="59"/>
      <c r="Y266" s="59"/>
      <c r="Z266" s="59"/>
      <c r="AA266" s="59"/>
      <c r="AB266" s="59"/>
      <c r="AC266" s="59"/>
      <c r="AD266" s="59"/>
      <c r="AE266" s="59"/>
      <c r="AF266" s="59"/>
      <c r="AG266" s="59"/>
      <c r="AH266" s="59"/>
      <c r="AI266" s="59"/>
      <c r="AJ266" s="59"/>
      <c r="AK266" s="59"/>
      <c r="AL266" s="59"/>
      <c r="AM266" s="59"/>
      <c r="AN266" s="59"/>
      <c r="AO266" s="59"/>
      <c r="AP266" s="59"/>
      <c r="AQ266" s="59"/>
      <c r="AR266" s="59"/>
      <c r="AS266" s="59"/>
      <c r="AT266" s="59"/>
      <c r="AU266" s="59"/>
      <c r="AV266" s="59"/>
      <c r="AW266" s="59"/>
      <c r="AX266" s="59"/>
      <c r="AY266" s="59"/>
      <c r="AZ266" s="59"/>
      <c r="BA266" s="59"/>
      <c r="BB266" s="59"/>
      <c r="BC266" s="59"/>
      <c r="BD266" s="59"/>
      <c r="BE266" s="59"/>
      <c r="BF266" s="59"/>
      <c r="BG266" s="60"/>
      <c r="BH266" s="59"/>
      <c r="BI266" s="59"/>
      <c r="BJ266" s="59"/>
      <c r="BK266" s="59"/>
      <c r="BL266" s="59"/>
      <c r="BM266" s="59"/>
      <c r="BN266" s="59"/>
      <c r="BO266" s="59"/>
      <c r="BP266" s="59"/>
      <c r="BQ266" s="59"/>
      <c r="BR266" s="59"/>
      <c r="BS266" s="60"/>
      <c r="BT266" s="59"/>
      <c r="BU266" s="59"/>
      <c r="BV266" s="59"/>
      <c r="BW266" s="59"/>
      <c r="BX266" s="59"/>
      <c r="BY266" s="59"/>
      <c r="BZ266" s="59"/>
      <c r="CA266" s="59"/>
      <c r="CB266" s="59"/>
      <c r="CC266" s="59"/>
      <c r="CD266" s="59"/>
      <c r="CE266" s="60"/>
      <c r="CF266" s="59"/>
      <c r="CG266" s="59"/>
      <c r="CH266" s="59"/>
      <c r="CI266" s="59"/>
      <c r="CJ266" s="59"/>
      <c r="CK266" s="59"/>
      <c r="CL266" s="59"/>
      <c r="CM266" s="59"/>
      <c r="CN266" s="59"/>
      <c r="CO266" s="59"/>
      <c r="CP266" s="59"/>
      <c r="CQ266" s="60"/>
      <c r="CR266" s="59"/>
      <c r="CS266" s="59"/>
      <c r="CT266" s="59"/>
      <c r="CU266" s="59"/>
      <c r="CV266" s="59"/>
      <c r="CW266" s="59"/>
      <c r="CX266" s="59"/>
      <c r="CY266" s="59"/>
      <c r="CZ266" s="59"/>
      <c r="DA266" s="59"/>
      <c r="DB266" s="59"/>
      <c r="DC266" s="60"/>
      <c r="DD266" s="59"/>
      <c r="DE266" s="59"/>
      <c r="DF266" s="59"/>
      <c r="DG266" s="59"/>
      <c r="DH266" s="59"/>
      <c r="DI266" s="59"/>
      <c r="DJ266" s="59"/>
      <c r="DK266" s="59"/>
      <c r="DL266" s="59"/>
      <c r="DM266" s="59"/>
      <c r="DN266" s="59"/>
      <c r="DO266" s="59"/>
      <c r="DP266" s="59"/>
      <c r="DQ266" s="59"/>
      <c r="DR266" s="59"/>
      <c r="DS266" s="59"/>
      <c r="DT266" s="59"/>
      <c r="DU266" s="59"/>
      <c r="DV266" s="59"/>
      <c r="DW266" s="59"/>
      <c r="DX266" s="59"/>
      <c r="DY266" s="59"/>
      <c r="DZ266" s="60"/>
      <c r="EA266" s="60"/>
    </row>
    <row r="267" s="34" customFormat="true" ht="15.75" hidden="true" customHeight="false" outlineLevel="3" collapsed="false">
      <c r="A267" s="75" t="s">
        <v>91</v>
      </c>
      <c r="B267" s="47"/>
      <c r="C267" s="48"/>
      <c r="D267" s="48"/>
      <c r="E267" s="48"/>
      <c r="F267" s="48"/>
      <c r="G267" s="49"/>
      <c r="H267" s="57" t="s">
        <v>20</v>
      </c>
      <c r="I267" s="58" t="e">
        <f aca="false">VLOOKUP(H267,#REF!,2,FALSE())</f>
        <v>#REF!</v>
      </c>
      <c r="J267" s="51"/>
      <c r="K267" s="51"/>
      <c r="L267" s="59"/>
      <c r="M267" s="59"/>
      <c r="N267" s="59"/>
      <c r="O267" s="59"/>
      <c r="P267" s="59"/>
      <c r="Q267" s="59"/>
      <c r="R267" s="59"/>
      <c r="S267" s="59"/>
      <c r="T267" s="59"/>
      <c r="U267" s="59"/>
      <c r="V267" s="59"/>
      <c r="W267" s="59"/>
      <c r="X267" s="59"/>
      <c r="Y267" s="59"/>
      <c r="Z267" s="59"/>
      <c r="AA267" s="59"/>
      <c r="AB267" s="59"/>
      <c r="AC267" s="59"/>
      <c r="AD267" s="59"/>
      <c r="AE267" s="59"/>
      <c r="AF267" s="59"/>
      <c r="AG267" s="59"/>
      <c r="AH267" s="59"/>
      <c r="AI267" s="59"/>
      <c r="AJ267" s="59"/>
      <c r="AK267" s="59"/>
      <c r="AL267" s="59"/>
      <c r="AM267" s="59"/>
      <c r="AN267" s="59"/>
      <c r="AO267" s="59"/>
      <c r="AP267" s="59"/>
      <c r="AQ267" s="59"/>
      <c r="AR267" s="59"/>
      <c r="AS267" s="59"/>
      <c r="AT267" s="59"/>
      <c r="AU267" s="59"/>
      <c r="AV267" s="59"/>
      <c r="AW267" s="59"/>
      <c r="AX267" s="59"/>
      <c r="AY267" s="59"/>
      <c r="AZ267" s="59"/>
      <c r="BA267" s="59"/>
      <c r="BB267" s="59"/>
      <c r="BC267" s="59"/>
      <c r="BD267" s="59"/>
      <c r="BE267" s="59"/>
      <c r="BF267" s="59"/>
      <c r="BG267" s="60"/>
      <c r="BH267" s="59"/>
      <c r="BI267" s="59"/>
      <c r="BJ267" s="59"/>
      <c r="BK267" s="59"/>
      <c r="BL267" s="59"/>
      <c r="BM267" s="59"/>
      <c r="BN267" s="59"/>
      <c r="BO267" s="59"/>
      <c r="BP267" s="59"/>
      <c r="BQ267" s="59"/>
      <c r="BR267" s="59"/>
      <c r="BS267" s="60"/>
      <c r="BT267" s="59"/>
      <c r="BU267" s="59"/>
      <c r="BV267" s="59"/>
      <c r="BW267" s="59"/>
      <c r="BX267" s="59"/>
      <c r="BY267" s="59"/>
      <c r="BZ267" s="59"/>
      <c r="CA267" s="59"/>
      <c r="CB267" s="59"/>
      <c r="CC267" s="59"/>
      <c r="CD267" s="59"/>
      <c r="CE267" s="60"/>
      <c r="CF267" s="59"/>
      <c r="CG267" s="59"/>
      <c r="CH267" s="59"/>
      <c r="CI267" s="59"/>
      <c r="CJ267" s="59"/>
      <c r="CK267" s="59"/>
      <c r="CL267" s="59"/>
      <c r="CM267" s="59"/>
      <c r="CN267" s="59"/>
      <c r="CO267" s="59"/>
      <c r="CP267" s="59"/>
      <c r="CQ267" s="60"/>
      <c r="CR267" s="59"/>
      <c r="CS267" s="59"/>
      <c r="CT267" s="59"/>
      <c r="CU267" s="59"/>
      <c r="CV267" s="59"/>
      <c r="CW267" s="59"/>
      <c r="CX267" s="59"/>
      <c r="CY267" s="59"/>
      <c r="CZ267" s="59"/>
      <c r="DA267" s="59"/>
      <c r="DB267" s="59"/>
      <c r="DC267" s="60"/>
      <c r="DD267" s="59"/>
      <c r="DE267" s="59"/>
      <c r="DF267" s="59"/>
      <c r="DG267" s="59"/>
      <c r="DH267" s="59"/>
      <c r="DI267" s="59"/>
      <c r="DJ267" s="59"/>
      <c r="DK267" s="59"/>
      <c r="DL267" s="59"/>
      <c r="DM267" s="59"/>
      <c r="DN267" s="59"/>
      <c r="DO267" s="59"/>
      <c r="DP267" s="59"/>
      <c r="DQ267" s="59"/>
      <c r="DR267" s="59"/>
      <c r="DS267" s="59"/>
      <c r="DT267" s="59"/>
      <c r="DU267" s="59"/>
      <c r="DV267" s="59"/>
      <c r="DW267" s="59"/>
      <c r="DX267" s="59"/>
      <c r="DY267" s="59"/>
      <c r="DZ267" s="60"/>
      <c r="EA267" s="60"/>
    </row>
    <row r="268" s="34" customFormat="true" ht="15.75" hidden="true" customHeight="false" outlineLevel="3" collapsed="false">
      <c r="A268" s="75" t="s">
        <v>91</v>
      </c>
      <c r="B268" s="47"/>
      <c r="C268" s="48"/>
      <c r="D268" s="48"/>
      <c r="E268" s="48"/>
      <c r="F268" s="48"/>
      <c r="G268" s="49"/>
      <c r="H268" s="57" t="s">
        <v>20</v>
      </c>
      <c r="I268" s="58" t="e">
        <f aca="false">VLOOKUP(H268,#REF!,2,FALSE())</f>
        <v>#REF!</v>
      </c>
      <c r="J268" s="51"/>
      <c r="K268" s="51"/>
      <c r="L268" s="59"/>
      <c r="M268" s="59"/>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59"/>
      <c r="AL268" s="59"/>
      <c r="AM268" s="59"/>
      <c r="AN268" s="59"/>
      <c r="AO268" s="59"/>
      <c r="AP268" s="59"/>
      <c r="AQ268" s="59"/>
      <c r="AR268" s="59"/>
      <c r="AS268" s="59"/>
      <c r="AT268" s="59"/>
      <c r="AU268" s="59"/>
      <c r="AV268" s="59"/>
      <c r="AW268" s="59"/>
      <c r="AX268" s="59"/>
      <c r="AY268" s="59"/>
      <c r="AZ268" s="59"/>
      <c r="BA268" s="59"/>
      <c r="BB268" s="59"/>
      <c r="BC268" s="59"/>
      <c r="BD268" s="59"/>
      <c r="BE268" s="59"/>
      <c r="BF268" s="59"/>
      <c r="BG268" s="60"/>
      <c r="BH268" s="59"/>
      <c r="BI268" s="59"/>
      <c r="BJ268" s="59"/>
      <c r="BK268" s="59"/>
      <c r="BL268" s="59"/>
      <c r="BM268" s="59"/>
      <c r="BN268" s="59"/>
      <c r="BO268" s="59"/>
      <c r="BP268" s="59"/>
      <c r="BQ268" s="59"/>
      <c r="BR268" s="59"/>
      <c r="BS268" s="60"/>
      <c r="BT268" s="59"/>
      <c r="BU268" s="59"/>
      <c r="BV268" s="59"/>
      <c r="BW268" s="59"/>
      <c r="BX268" s="59"/>
      <c r="BY268" s="59"/>
      <c r="BZ268" s="59"/>
      <c r="CA268" s="59"/>
      <c r="CB268" s="59"/>
      <c r="CC268" s="59"/>
      <c r="CD268" s="59"/>
      <c r="CE268" s="60"/>
      <c r="CF268" s="59"/>
      <c r="CG268" s="59"/>
      <c r="CH268" s="59"/>
      <c r="CI268" s="59"/>
      <c r="CJ268" s="59"/>
      <c r="CK268" s="59"/>
      <c r="CL268" s="59"/>
      <c r="CM268" s="59"/>
      <c r="CN268" s="59"/>
      <c r="CO268" s="59"/>
      <c r="CP268" s="59"/>
      <c r="CQ268" s="60"/>
      <c r="CR268" s="59"/>
      <c r="CS268" s="59"/>
      <c r="CT268" s="59"/>
      <c r="CU268" s="59"/>
      <c r="CV268" s="59"/>
      <c r="CW268" s="59"/>
      <c r="CX268" s="59"/>
      <c r="CY268" s="59"/>
      <c r="CZ268" s="59"/>
      <c r="DA268" s="59"/>
      <c r="DB268" s="59"/>
      <c r="DC268" s="60"/>
      <c r="DD268" s="59"/>
      <c r="DE268" s="59"/>
      <c r="DF268" s="59"/>
      <c r="DG268" s="59"/>
      <c r="DH268" s="59"/>
      <c r="DI268" s="59"/>
      <c r="DJ268" s="59"/>
      <c r="DK268" s="59"/>
      <c r="DL268" s="59"/>
      <c r="DM268" s="59"/>
      <c r="DN268" s="59"/>
      <c r="DO268" s="59"/>
      <c r="DP268" s="59"/>
      <c r="DQ268" s="59"/>
      <c r="DR268" s="59"/>
      <c r="DS268" s="59"/>
      <c r="DT268" s="59"/>
      <c r="DU268" s="59"/>
      <c r="DV268" s="59"/>
      <c r="DW268" s="59"/>
      <c r="DX268" s="59"/>
      <c r="DY268" s="59"/>
      <c r="DZ268" s="60"/>
      <c r="EA268" s="60"/>
    </row>
    <row r="269" s="84" customFormat="true" ht="8.1" hidden="true" customHeight="true" outlineLevel="3" collapsed="false">
      <c r="A269" s="76"/>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row>
    <row r="270" s="34" customFormat="true" ht="15.75" hidden="false" customHeight="false" outlineLevel="2" collapsed="true">
      <c r="A270" s="74" t="n">
        <v>3</v>
      </c>
      <c r="B270" s="71" t="s">
        <v>87</v>
      </c>
      <c r="C270" s="42" t="s">
        <v>88</v>
      </c>
      <c r="D270" s="42" t="s">
        <v>16</v>
      </c>
      <c r="E270" s="57" t="s">
        <v>39</v>
      </c>
      <c r="F270" s="57" t="s">
        <v>18</v>
      </c>
      <c r="G270" s="44"/>
      <c r="H270" s="29"/>
      <c r="I270" s="29"/>
      <c r="J270" s="29"/>
      <c r="K270" s="29"/>
      <c r="L270" s="45" t="n">
        <f aca="false">SUM(L271:L278)-L278</f>
        <v>0</v>
      </c>
      <c r="M270" s="45" t="n">
        <f aca="false">SUM(M271:M278)-M278</f>
        <v>0</v>
      </c>
      <c r="N270" s="45" t="n">
        <f aca="false">SUM(N271:N278)-N278</f>
        <v>1</v>
      </c>
      <c r="O270" s="45" t="n">
        <f aca="false">SUM(O271:O278)-O278</f>
        <v>1</v>
      </c>
      <c r="P270" s="45" t="n">
        <f aca="false">SUM(P271:P278)-P278</f>
        <v>1</v>
      </c>
      <c r="Q270" s="45" t="n">
        <f aca="false">SUM(Q271:Q278)-Q278</f>
        <v>1</v>
      </c>
      <c r="R270" s="45" t="n">
        <f aca="false">SUM(R271:R278)-R278</f>
        <v>1</v>
      </c>
      <c r="S270" s="45" t="n">
        <f aca="false">SUM(S271:S278)-S278</f>
        <v>1</v>
      </c>
      <c r="T270" s="45" t="n">
        <f aca="false">SUM(T271:T278)-T278</f>
        <v>1</v>
      </c>
      <c r="U270" s="45" t="n">
        <f aca="false">SUM(U271:U278)-U278</f>
        <v>1</v>
      </c>
      <c r="V270" s="45" t="n">
        <f aca="false">SUM(V271:V278)-V278</f>
        <v>1</v>
      </c>
      <c r="W270" s="45" t="n">
        <f aca="false">SUM(W271:W278)-W278</f>
        <v>1</v>
      </c>
      <c r="X270" s="45" t="n">
        <f aca="false">SUM(X271:X278)-X278</f>
        <v>1</v>
      </c>
      <c r="Y270" s="45" t="n">
        <f aca="false">SUM(Y271:Y278)-Y278</f>
        <v>1</v>
      </c>
      <c r="Z270" s="45" t="n">
        <f aca="false">SUM(Z271:Z278)-Z278</f>
        <v>1</v>
      </c>
      <c r="AA270" s="45" t="n">
        <f aca="false">SUM(AA271:AA278)-AA278</f>
        <v>1</v>
      </c>
      <c r="AB270" s="45" t="n">
        <f aca="false">SUM(AB271:AB278)-AB278</f>
        <v>1</v>
      </c>
      <c r="AC270" s="45" t="n">
        <f aca="false">SUM(AC271:AC278)-AC278</f>
        <v>1</v>
      </c>
      <c r="AD270" s="45" t="n">
        <f aca="false">SUM(AD271:AD278)-AD278</f>
        <v>1</v>
      </c>
      <c r="AE270" s="45" t="n">
        <f aca="false">SUM(AE271:AE278)-AE278</f>
        <v>1</v>
      </c>
      <c r="AF270" s="45" t="n">
        <f aca="false">SUM(AF271:AF278)-AF278</f>
        <v>1</v>
      </c>
      <c r="AG270" s="45" t="n">
        <f aca="false">SUM(AG271:AG278)-AG278</f>
        <v>1</v>
      </c>
      <c r="AH270" s="45" t="n">
        <f aca="false">SUM(AH271:AH278)-AH278</f>
        <v>1</v>
      </c>
      <c r="AI270" s="45" t="n">
        <f aca="false">SUM(AI271:AI278)-AI278</f>
        <v>1</v>
      </c>
      <c r="AJ270" s="45" t="n">
        <f aca="false">SUM(AJ271:AJ278)-AJ278</f>
        <v>1</v>
      </c>
      <c r="AK270" s="45" t="n">
        <f aca="false">SUM(AK271:AK278)-AK278</f>
        <v>1</v>
      </c>
      <c r="AL270" s="45" t="n">
        <f aca="false">SUM(AL271:AL278)-AL278</f>
        <v>1</v>
      </c>
      <c r="AM270" s="45" t="n">
        <f aca="false">SUM(AM271:AM278)-AM278</f>
        <v>1</v>
      </c>
      <c r="AN270" s="45" t="n">
        <f aca="false">SUM(AN271:AN278)-AN278</f>
        <v>1</v>
      </c>
      <c r="AO270" s="45" t="n">
        <f aca="false">SUM(AO271:AO278)-AO278</f>
        <v>0</v>
      </c>
      <c r="AP270" s="45" t="n">
        <f aca="false">SUM(AP271:AP278)-AP278</f>
        <v>0</v>
      </c>
      <c r="AQ270" s="45" t="n">
        <f aca="false">SUM(AQ271:AQ278)-AQ278</f>
        <v>0</v>
      </c>
      <c r="AR270" s="45" t="n">
        <f aca="false">SUM(AR271:AR278)-AR278</f>
        <v>0</v>
      </c>
      <c r="AS270" s="45" t="n">
        <f aca="false">SUM(AS271:AS278)-AS278</f>
        <v>0</v>
      </c>
      <c r="AT270" s="45" t="n">
        <f aca="false">SUM(AT271:AT278)-AT278</f>
        <v>0</v>
      </c>
      <c r="AU270" s="45" t="n">
        <f aca="false">SUM(AU271:AU278)-AU278</f>
        <v>0</v>
      </c>
      <c r="AV270" s="45" t="n">
        <f aca="false">SUM(AV271:AV278)-AV278</f>
        <v>0</v>
      </c>
      <c r="AW270" s="45" t="n">
        <f aca="false">SUM(AW271:AW278)-AW278</f>
        <v>0</v>
      </c>
      <c r="AX270" s="45" t="n">
        <f aca="false">SUM(AX271:AX278)-AX278</f>
        <v>0</v>
      </c>
      <c r="AY270" s="45" t="n">
        <f aca="false">SUM(AY271:AY278)-AY278</f>
        <v>0</v>
      </c>
      <c r="AZ270" s="45" t="n">
        <f aca="false">SUM(AZ271:AZ278)-AZ278</f>
        <v>0</v>
      </c>
      <c r="BA270" s="45" t="n">
        <f aca="false">SUM(BA271:BA278)-BA278</f>
        <v>0</v>
      </c>
      <c r="BB270" s="45" t="n">
        <f aca="false">SUM(BB271:BB278)-BB278</f>
        <v>0</v>
      </c>
      <c r="BC270" s="45" t="n">
        <f aca="false">SUM(BC271:BC278)-BC278</f>
        <v>0</v>
      </c>
      <c r="BD270" s="45" t="n">
        <f aca="false">SUM(BD271:BD278)-BD278</f>
        <v>0</v>
      </c>
      <c r="BE270" s="45" t="n">
        <f aca="false">SUM(BE271:BE278)-BE278</f>
        <v>0</v>
      </c>
      <c r="BF270" s="45" t="n">
        <f aca="false">SUM(BF271:BF278)-BF278</f>
        <v>0</v>
      </c>
      <c r="BG270" s="45" t="n">
        <f aca="false">SUM(BG271:BG278)-BG278</f>
        <v>0</v>
      </c>
      <c r="BH270" s="45" t="n">
        <f aca="false">SUM(BH271:BH278)-BH278</f>
        <v>0</v>
      </c>
      <c r="BI270" s="45" t="n">
        <f aca="false">SUM(BI271:BI278)-BI278</f>
        <v>0</v>
      </c>
      <c r="BJ270" s="45" t="n">
        <f aca="false">SUM(BJ271:BJ278)-BJ278</f>
        <v>0</v>
      </c>
      <c r="BK270" s="45" t="n">
        <f aca="false">SUM(BK271:BK278)-BK278</f>
        <v>0</v>
      </c>
      <c r="BL270" s="45" t="n">
        <f aca="false">SUM(BL271:BL278)-BL278</f>
        <v>0</v>
      </c>
      <c r="BM270" s="45" t="n">
        <f aca="false">SUM(BM271:BM278)-BM278</f>
        <v>0</v>
      </c>
      <c r="BN270" s="45" t="n">
        <f aca="false">SUM(BN271:BN278)-BN278</f>
        <v>0</v>
      </c>
      <c r="BO270" s="45" t="n">
        <f aca="false">SUM(BO271:BO278)-BO278</f>
        <v>0</v>
      </c>
      <c r="BP270" s="45" t="n">
        <f aca="false">SUM(BP271:BP278)-BP278</f>
        <v>0</v>
      </c>
      <c r="BQ270" s="45" t="n">
        <f aca="false">SUM(BQ271:BQ278)-BQ278</f>
        <v>0</v>
      </c>
      <c r="BR270" s="45" t="n">
        <f aca="false">SUM(BR271:BR278)-BR278</f>
        <v>0</v>
      </c>
      <c r="BS270" s="45" t="n">
        <f aca="false">SUM(BS271:BS278)-BS278</f>
        <v>0</v>
      </c>
      <c r="BT270" s="45" t="n">
        <f aca="false">SUM(BT271:BT278)-BT278</f>
        <v>0</v>
      </c>
      <c r="BU270" s="45" t="n">
        <f aca="false">SUM(BU271:BU278)-BU278</f>
        <v>0</v>
      </c>
      <c r="BV270" s="45" t="n">
        <f aca="false">SUM(BV271:BV278)-BV278</f>
        <v>0</v>
      </c>
      <c r="BW270" s="45" t="n">
        <f aca="false">SUM(BW271:BW278)-BW278</f>
        <v>0</v>
      </c>
      <c r="BX270" s="45" t="n">
        <f aca="false">SUM(BX271:BX278)-BX278</f>
        <v>0</v>
      </c>
      <c r="BY270" s="45" t="n">
        <f aca="false">SUM(BY271:BY278)-BY278</f>
        <v>0</v>
      </c>
      <c r="BZ270" s="45" t="n">
        <f aca="false">SUM(BZ271:BZ278)-BZ278</f>
        <v>0</v>
      </c>
      <c r="CA270" s="45" t="n">
        <f aca="false">SUM(CA271:CA278)-CA278</f>
        <v>0</v>
      </c>
      <c r="CB270" s="45" t="n">
        <f aca="false">SUM(CB271:CB278)-CB278</f>
        <v>0</v>
      </c>
      <c r="CC270" s="45" t="n">
        <f aca="false">SUM(CC271:CC278)-CC278</f>
        <v>0</v>
      </c>
      <c r="CD270" s="45" t="n">
        <f aca="false">SUM(CD271:CD278)-CD278</f>
        <v>0</v>
      </c>
      <c r="CE270" s="45" t="n">
        <f aca="false">SUM(CE271:CE278)-CE278</f>
        <v>0</v>
      </c>
      <c r="CF270" s="45" t="n">
        <f aca="false">SUM(CF271:CF278)-CF278</f>
        <v>0</v>
      </c>
      <c r="CG270" s="45" t="n">
        <f aca="false">SUM(CG271:CG278)-CG278</f>
        <v>0</v>
      </c>
      <c r="CH270" s="45" t="n">
        <f aca="false">SUM(CH271:CH278)-CH278</f>
        <v>0</v>
      </c>
      <c r="CI270" s="45" t="n">
        <f aca="false">SUM(CI271:CI278)-CI278</f>
        <v>0</v>
      </c>
      <c r="CJ270" s="45" t="n">
        <f aca="false">SUM(CJ271:CJ278)-CJ278</f>
        <v>0</v>
      </c>
      <c r="CK270" s="45" t="n">
        <f aca="false">SUM(CK271:CK278)-CK278</f>
        <v>0</v>
      </c>
      <c r="CL270" s="45" t="n">
        <f aca="false">SUM(CL271:CL278)-CL278</f>
        <v>0</v>
      </c>
      <c r="CM270" s="45" t="n">
        <f aca="false">SUM(CM271:CM278)-CM278</f>
        <v>0</v>
      </c>
      <c r="CN270" s="45" t="n">
        <f aca="false">SUM(CN271:CN278)-CN278</f>
        <v>0</v>
      </c>
      <c r="CO270" s="45" t="n">
        <f aca="false">SUM(CO271:CO278)-CO278</f>
        <v>0</v>
      </c>
      <c r="CP270" s="45" t="n">
        <f aca="false">SUM(CP271:CP278)-CP278</f>
        <v>0</v>
      </c>
      <c r="CQ270" s="45" t="n">
        <f aca="false">SUM(CQ271:CQ278)-CQ278</f>
        <v>0</v>
      </c>
      <c r="CR270" s="45" t="n">
        <f aca="false">SUM(CR271:CR278)-CR278</f>
        <v>0</v>
      </c>
      <c r="CS270" s="45" t="n">
        <f aca="false">SUM(CS271:CS278)-CS278</f>
        <v>0</v>
      </c>
      <c r="CT270" s="45" t="n">
        <f aca="false">SUM(CT271:CT278)-CT278</f>
        <v>0</v>
      </c>
      <c r="CU270" s="45" t="n">
        <f aca="false">SUM(CU271:CU278)-CU278</f>
        <v>0</v>
      </c>
      <c r="CV270" s="45" t="n">
        <f aca="false">SUM(CV271:CV278)-CV278</f>
        <v>0</v>
      </c>
      <c r="CW270" s="45" t="n">
        <f aca="false">SUM(CW271:CW278)-CW278</f>
        <v>0</v>
      </c>
      <c r="CX270" s="45" t="n">
        <f aca="false">SUM(CX271:CX278)-CX278</f>
        <v>0</v>
      </c>
      <c r="CY270" s="45" t="n">
        <f aca="false">SUM(CY271:CY278)-CY278</f>
        <v>0</v>
      </c>
      <c r="CZ270" s="45" t="n">
        <f aca="false">SUM(CZ271:CZ278)-CZ278</f>
        <v>0</v>
      </c>
      <c r="DA270" s="45" t="n">
        <f aca="false">SUM(DA271:DA278)-DA278</f>
        <v>0</v>
      </c>
      <c r="DB270" s="45" t="n">
        <f aca="false">SUM(DB271:DB278)-DB278</f>
        <v>0</v>
      </c>
      <c r="DC270" s="45" t="n">
        <f aca="false">SUM(DC271:DC278)-DC278</f>
        <v>0</v>
      </c>
      <c r="DD270" s="45" t="n">
        <f aca="false">SUM(DD271:DD278)-DD278</f>
        <v>0</v>
      </c>
      <c r="DE270" s="45" t="n">
        <f aca="false">SUM(DE271:DE278)-DE278</f>
        <v>0</v>
      </c>
      <c r="DF270" s="45" t="n">
        <f aca="false">SUM(DF271:DF278)-DF278</f>
        <v>0</v>
      </c>
      <c r="DG270" s="45" t="n">
        <f aca="false">SUM(DG271:DG278)-DG278</f>
        <v>0</v>
      </c>
      <c r="DH270" s="45" t="n">
        <f aca="false">SUM(DH271:DH278)-DH278</f>
        <v>0</v>
      </c>
      <c r="DI270" s="45" t="n">
        <f aca="false">SUM(DI271:DI278)-DI278</f>
        <v>0</v>
      </c>
      <c r="DJ270" s="45" t="n">
        <f aca="false">SUM(DJ271:DJ278)-DJ278</f>
        <v>0</v>
      </c>
      <c r="DK270" s="45" t="n">
        <f aca="false">SUM(DK271:DK278)-DK278</f>
        <v>0</v>
      </c>
      <c r="DL270" s="45" t="n">
        <f aca="false">SUM(DL271:DL278)-DL278</f>
        <v>0</v>
      </c>
      <c r="DM270" s="45" t="n">
        <f aca="false">SUM(DM271:DM278)-DM278</f>
        <v>0</v>
      </c>
      <c r="DN270" s="45" t="n">
        <f aca="false">SUM(DN271:DN278)-DN278</f>
        <v>0</v>
      </c>
      <c r="DO270" s="45" t="n">
        <f aca="false">SUM(DO271:DO278)-DO278</f>
        <v>0</v>
      </c>
      <c r="DP270" s="45" t="n">
        <f aca="false">SUM(DP271:DP278)-DP278</f>
        <v>0</v>
      </c>
      <c r="DQ270" s="45" t="n">
        <f aca="false">SUM(DQ271:DQ278)-DQ278</f>
        <v>0</v>
      </c>
      <c r="DR270" s="45" t="n">
        <f aca="false">SUM(DR271:DR278)-DR278</f>
        <v>0</v>
      </c>
      <c r="DS270" s="45" t="n">
        <f aca="false">SUM(DS271:DS278)-DS278</f>
        <v>0</v>
      </c>
      <c r="DT270" s="45" t="n">
        <f aca="false">SUM(DT271:DT278)-DT278</f>
        <v>0</v>
      </c>
      <c r="DU270" s="45" t="n">
        <f aca="false">SUM(DU271:DU278)-DU278</f>
        <v>0</v>
      </c>
      <c r="DV270" s="45" t="n">
        <f aca="false">SUM(DV271:DV278)-DV278</f>
        <v>0</v>
      </c>
      <c r="DW270" s="45" t="n">
        <f aca="false">SUM(DW271:DW278)-DW278</f>
        <v>0</v>
      </c>
      <c r="DX270" s="45" t="n">
        <f aca="false">SUM(DX271:DX278)-DX278</f>
        <v>0</v>
      </c>
      <c r="DY270" s="45" t="n">
        <f aca="false">SUM(DY271:DY278)-DY278</f>
        <v>0</v>
      </c>
      <c r="DZ270" s="45" t="n">
        <f aca="false">SUM(DZ271:DZ278)-DZ278</f>
        <v>0</v>
      </c>
      <c r="EA270" s="45" t="n">
        <f aca="false">SUM(EA271:EA278)-EA278</f>
        <v>0</v>
      </c>
    </row>
    <row r="271" s="34" customFormat="true" ht="15.75" hidden="true" customHeight="false" outlineLevel="3" collapsed="false">
      <c r="A271" s="75" t="s">
        <v>94</v>
      </c>
      <c r="B271" s="47"/>
      <c r="C271" s="48"/>
      <c r="D271" s="48"/>
      <c r="E271" s="48"/>
      <c r="F271" s="48"/>
      <c r="G271" s="49"/>
      <c r="H271" s="42" t="s">
        <v>70</v>
      </c>
      <c r="I271" s="50" t="e">
        <f aca="false">VLOOKUP(H271,#REF!,2,FALSE())</f>
        <v>#REF!</v>
      </c>
      <c r="J271" s="51"/>
      <c r="K271" s="51"/>
      <c r="L271" s="52"/>
      <c r="M271" s="46"/>
      <c r="N271" s="53" t="n">
        <v>0.3</v>
      </c>
      <c r="O271" s="53" t="n">
        <v>0.3</v>
      </c>
      <c r="P271" s="53" t="n">
        <v>0.3</v>
      </c>
      <c r="Q271" s="53" t="n">
        <v>0.3</v>
      </c>
      <c r="R271" s="53" t="n">
        <v>0.3</v>
      </c>
      <c r="S271" s="53" t="n">
        <v>0.3</v>
      </c>
      <c r="T271" s="53" t="n">
        <v>0.3</v>
      </c>
      <c r="U271" s="53" t="n">
        <v>0.3</v>
      </c>
      <c r="V271" s="53" t="n">
        <v>0.3</v>
      </c>
      <c r="W271" s="65" t="n">
        <v>0.3</v>
      </c>
      <c r="X271" s="66" t="n">
        <v>0.3</v>
      </c>
      <c r="Y271" s="53" t="n">
        <v>0.3</v>
      </c>
      <c r="Z271" s="53" t="n">
        <v>0.3</v>
      </c>
      <c r="AA271" s="53" t="n">
        <v>0.3</v>
      </c>
      <c r="AB271" s="53" t="n">
        <v>0.3</v>
      </c>
      <c r="AC271" s="53" t="n">
        <v>0.3</v>
      </c>
      <c r="AD271" s="53" t="n">
        <v>0.3</v>
      </c>
      <c r="AE271" s="53" t="n">
        <v>0.3</v>
      </c>
      <c r="AF271" s="53" t="n">
        <v>0.3</v>
      </c>
      <c r="AG271" s="53" t="n">
        <v>0.3</v>
      </c>
      <c r="AH271" s="53" t="n">
        <v>0.3</v>
      </c>
      <c r="AI271" s="65" t="n">
        <v>0.3</v>
      </c>
      <c r="AJ271" s="66" t="n">
        <v>0.3</v>
      </c>
      <c r="AK271" s="53" t="n">
        <v>0.3</v>
      </c>
      <c r="AL271" s="53" t="n">
        <v>0.3</v>
      </c>
      <c r="AM271" s="53" t="n">
        <v>0.3</v>
      </c>
      <c r="AN271" s="53" t="n">
        <v>0.3</v>
      </c>
      <c r="AO271" s="46"/>
      <c r="AP271" s="46"/>
      <c r="AQ271" s="46"/>
      <c r="AR271" s="46"/>
      <c r="AS271" s="46"/>
      <c r="AT271" s="46"/>
      <c r="AU271" s="55"/>
      <c r="AV271" s="54"/>
      <c r="AW271" s="46"/>
      <c r="AX271" s="46"/>
      <c r="AY271" s="46"/>
      <c r="AZ271" s="46"/>
      <c r="BA271" s="46"/>
      <c r="BB271" s="46"/>
      <c r="BC271" s="46"/>
      <c r="BD271" s="46"/>
      <c r="BE271" s="46"/>
      <c r="BF271" s="46"/>
      <c r="BG271" s="55"/>
      <c r="BH271" s="54"/>
      <c r="BI271" s="46"/>
      <c r="BJ271" s="46"/>
      <c r="BK271" s="46"/>
      <c r="BL271" s="46"/>
      <c r="BM271" s="46"/>
      <c r="BN271" s="46"/>
      <c r="BO271" s="46"/>
      <c r="BP271" s="46"/>
      <c r="BQ271" s="46"/>
      <c r="BR271" s="46"/>
      <c r="BS271" s="55"/>
      <c r="BT271" s="54"/>
      <c r="BU271" s="46"/>
      <c r="BV271" s="46"/>
      <c r="BW271" s="46"/>
      <c r="BX271" s="46"/>
      <c r="BY271" s="46"/>
      <c r="BZ271" s="46"/>
      <c r="CA271" s="46"/>
      <c r="CB271" s="46"/>
      <c r="CC271" s="46"/>
      <c r="CD271" s="46"/>
      <c r="CE271" s="55"/>
      <c r="CF271" s="54"/>
      <c r="CG271" s="46"/>
      <c r="CH271" s="46"/>
      <c r="CI271" s="46"/>
      <c r="CJ271" s="46"/>
      <c r="CK271" s="46"/>
      <c r="CL271" s="46"/>
      <c r="CM271" s="46"/>
      <c r="CN271" s="46"/>
      <c r="CO271" s="46"/>
      <c r="CP271" s="46"/>
      <c r="CQ271" s="55"/>
      <c r="CR271" s="54"/>
      <c r="CS271" s="46"/>
      <c r="CT271" s="46"/>
      <c r="CU271" s="46"/>
      <c r="CV271" s="46"/>
      <c r="CW271" s="46"/>
      <c r="CX271" s="46"/>
      <c r="CY271" s="46"/>
      <c r="CZ271" s="46"/>
      <c r="DA271" s="46"/>
      <c r="DB271" s="46"/>
      <c r="DC271" s="55"/>
      <c r="DD271" s="52"/>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56"/>
      <c r="EA271" s="56"/>
    </row>
    <row r="272" s="34" customFormat="true" ht="15.75" hidden="true" customHeight="false" outlineLevel="3" collapsed="false">
      <c r="A272" s="75" t="s">
        <v>94</v>
      </c>
      <c r="B272" s="47"/>
      <c r="C272" s="29"/>
      <c r="D272" s="29"/>
      <c r="E272" s="29"/>
      <c r="F272" s="29"/>
      <c r="G272" s="30"/>
      <c r="H272" s="42" t="s">
        <v>68</v>
      </c>
      <c r="I272" s="50" t="e">
        <f aca="false">VLOOKUP(H272,#REF!,2,FALSE())</f>
        <v>#REF!</v>
      </c>
      <c r="J272" s="51"/>
      <c r="K272" s="51"/>
      <c r="L272" s="52"/>
      <c r="M272" s="46"/>
      <c r="N272" s="53" t="n">
        <v>0.7</v>
      </c>
      <c r="O272" s="53" t="n">
        <v>0.7</v>
      </c>
      <c r="P272" s="53" t="n">
        <v>0.7</v>
      </c>
      <c r="Q272" s="53" t="n">
        <v>0.7</v>
      </c>
      <c r="R272" s="53" t="n">
        <v>0.7</v>
      </c>
      <c r="S272" s="53" t="n">
        <v>0.7</v>
      </c>
      <c r="T272" s="53" t="n">
        <v>0.7</v>
      </c>
      <c r="U272" s="53" t="n">
        <v>0.7</v>
      </c>
      <c r="V272" s="53" t="n">
        <v>0.7</v>
      </c>
      <c r="W272" s="53" t="n">
        <v>0.7</v>
      </c>
      <c r="X272" s="53" t="n">
        <v>0.7</v>
      </c>
      <c r="Y272" s="53" t="n">
        <v>0.7</v>
      </c>
      <c r="Z272" s="53" t="n">
        <v>0.7</v>
      </c>
      <c r="AA272" s="53" t="n">
        <v>0.7</v>
      </c>
      <c r="AB272" s="53" t="n">
        <v>0.7</v>
      </c>
      <c r="AC272" s="53" t="n">
        <v>0.7</v>
      </c>
      <c r="AD272" s="53" t="n">
        <v>0.7</v>
      </c>
      <c r="AE272" s="53" t="n">
        <v>0.7</v>
      </c>
      <c r="AF272" s="53" t="n">
        <v>0.7</v>
      </c>
      <c r="AG272" s="53" t="n">
        <v>0.7</v>
      </c>
      <c r="AH272" s="53" t="n">
        <v>0.7</v>
      </c>
      <c r="AI272" s="53" t="n">
        <v>0.7</v>
      </c>
      <c r="AJ272" s="53" t="n">
        <v>0.7</v>
      </c>
      <c r="AK272" s="53" t="n">
        <v>0.7</v>
      </c>
      <c r="AL272" s="53" t="n">
        <v>0.7</v>
      </c>
      <c r="AM272" s="53" t="n">
        <v>0.7</v>
      </c>
      <c r="AN272" s="53" t="n">
        <v>0.7</v>
      </c>
      <c r="AO272" s="46"/>
      <c r="AP272" s="46"/>
      <c r="AQ272" s="46"/>
      <c r="AR272" s="46"/>
      <c r="AS272" s="46"/>
      <c r="AT272" s="46"/>
      <c r="AU272" s="55"/>
      <c r="AV272" s="54"/>
      <c r="AW272" s="46"/>
      <c r="AX272" s="46"/>
      <c r="AY272" s="46"/>
      <c r="AZ272" s="46"/>
      <c r="BA272" s="46"/>
      <c r="BB272" s="46"/>
      <c r="BC272" s="46"/>
      <c r="BD272" s="46"/>
      <c r="BE272" s="46"/>
      <c r="BF272" s="46"/>
      <c r="BG272" s="55"/>
      <c r="BH272" s="54"/>
      <c r="BI272" s="46"/>
      <c r="BJ272" s="46"/>
      <c r="BK272" s="46"/>
      <c r="BL272" s="46"/>
      <c r="BM272" s="46"/>
      <c r="BN272" s="46"/>
      <c r="BO272" s="46"/>
      <c r="BP272" s="46"/>
      <c r="BQ272" s="46"/>
      <c r="BR272" s="46"/>
      <c r="BS272" s="55"/>
      <c r="BT272" s="54"/>
      <c r="BU272" s="46"/>
      <c r="BV272" s="46"/>
      <c r="BW272" s="46"/>
      <c r="BX272" s="46"/>
      <c r="BY272" s="46"/>
      <c r="BZ272" s="46"/>
      <c r="CA272" s="46"/>
      <c r="CB272" s="46"/>
      <c r="CC272" s="46"/>
      <c r="CD272" s="46"/>
      <c r="CE272" s="55"/>
      <c r="CF272" s="54"/>
      <c r="CG272" s="46"/>
      <c r="CH272" s="46"/>
      <c r="CI272" s="46"/>
      <c r="CJ272" s="46"/>
      <c r="CK272" s="46"/>
      <c r="CL272" s="46"/>
      <c r="CM272" s="46"/>
      <c r="CN272" s="46"/>
      <c r="CO272" s="46"/>
      <c r="CP272" s="46"/>
      <c r="CQ272" s="55"/>
      <c r="CR272" s="54"/>
      <c r="CS272" s="46"/>
      <c r="CT272" s="46"/>
      <c r="CU272" s="46"/>
      <c r="CV272" s="46"/>
      <c r="CW272" s="46"/>
      <c r="CX272" s="46"/>
      <c r="CY272" s="46"/>
      <c r="CZ272" s="46"/>
      <c r="DA272" s="46"/>
      <c r="DB272" s="46"/>
      <c r="DC272" s="55"/>
      <c r="DD272" s="52"/>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56"/>
      <c r="EA272" s="56"/>
    </row>
    <row r="273" s="34" customFormat="true" ht="15.75" hidden="true" customHeight="false" outlineLevel="3" collapsed="false">
      <c r="A273" s="75" t="s">
        <v>94</v>
      </c>
      <c r="B273" s="47"/>
      <c r="C273" s="48"/>
      <c r="D273" s="48"/>
      <c r="E273" s="48"/>
      <c r="F273" s="48"/>
      <c r="G273" s="49"/>
      <c r="H273" s="57" t="s">
        <v>20</v>
      </c>
      <c r="I273" s="58" t="e">
        <f aca="false">VLOOKUP(H273,#REF!,2,FALSE())</f>
        <v>#REF!</v>
      </c>
      <c r="J273" s="51"/>
      <c r="K273" s="51"/>
      <c r="L273" s="52"/>
      <c r="M273" s="46"/>
      <c r="N273" s="46"/>
      <c r="O273" s="46"/>
      <c r="P273" s="46"/>
      <c r="Q273" s="46"/>
      <c r="R273" s="46"/>
      <c r="S273" s="46"/>
      <c r="T273" s="46"/>
      <c r="U273" s="46"/>
      <c r="V273" s="46"/>
      <c r="W273" s="55"/>
      <c r="X273" s="54"/>
      <c r="Y273" s="46"/>
      <c r="Z273" s="46"/>
      <c r="AA273" s="46"/>
      <c r="AB273" s="46"/>
      <c r="AC273" s="46"/>
      <c r="AD273" s="46"/>
      <c r="AE273" s="46"/>
      <c r="AF273" s="46"/>
      <c r="AG273" s="46"/>
      <c r="AH273" s="46"/>
      <c r="AI273" s="55"/>
      <c r="AJ273" s="54"/>
      <c r="AK273" s="46"/>
      <c r="AL273" s="46"/>
      <c r="AM273" s="46"/>
      <c r="AN273" s="46"/>
      <c r="AO273" s="46"/>
      <c r="AP273" s="46"/>
      <c r="AQ273" s="46"/>
      <c r="AR273" s="46"/>
      <c r="AS273" s="46"/>
      <c r="AT273" s="46"/>
      <c r="AU273" s="55"/>
      <c r="AV273" s="54"/>
      <c r="AW273" s="46"/>
      <c r="AX273" s="46"/>
      <c r="AY273" s="46"/>
      <c r="AZ273" s="46"/>
      <c r="BA273" s="46"/>
      <c r="BB273" s="46"/>
      <c r="BC273" s="46"/>
      <c r="BD273" s="46"/>
      <c r="BE273" s="46"/>
      <c r="BF273" s="46"/>
      <c r="BG273" s="55"/>
      <c r="BH273" s="54"/>
      <c r="BI273" s="46"/>
      <c r="BJ273" s="46"/>
      <c r="BK273" s="46"/>
      <c r="BL273" s="46"/>
      <c r="BM273" s="46"/>
      <c r="BN273" s="46"/>
      <c r="BO273" s="46"/>
      <c r="BP273" s="46"/>
      <c r="BQ273" s="46"/>
      <c r="BR273" s="46"/>
      <c r="BS273" s="55"/>
      <c r="BT273" s="54"/>
      <c r="BU273" s="46"/>
      <c r="BV273" s="46"/>
      <c r="BW273" s="46"/>
      <c r="BX273" s="46"/>
      <c r="BY273" s="46"/>
      <c r="BZ273" s="46"/>
      <c r="CA273" s="46"/>
      <c r="CB273" s="46"/>
      <c r="CC273" s="46"/>
      <c r="CD273" s="46"/>
      <c r="CE273" s="55"/>
      <c r="CF273" s="54"/>
      <c r="CG273" s="46"/>
      <c r="CH273" s="46"/>
      <c r="CI273" s="46"/>
      <c r="CJ273" s="46"/>
      <c r="CK273" s="46"/>
      <c r="CL273" s="46"/>
      <c r="CM273" s="46"/>
      <c r="CN273" s="46"/>
      <c r="CO273" s="46"/>
      <c r="CP273" s="46"/>
      <c r="CQ273" s="55"/>
      <c r="CR273" s="54"/>
      <c r="CS273" s="46"/>
      <c r="CT273" s="46"/>
      <c r="CU273" s="46"/>
      <c r="CV273" s="46"/>
      <c r="CW273" s="46"/>
      <c r="CX273" s="46"/>
      <c r="CY273" s="46"/>
      <c r="CZ273" s="46"/>
      <c r="DA273" s="46"/>
      <c r="DB273" s="46"/>
      <c r="DC273" s="55"/>
      <c r="DD273" s="52"/>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56"/>
      <c r="EA273" s="56"/>
    </row>
    <row r="274" s="34" customFormat="true" ht="15.75" hidden="true" customHeight="false" outlineLevel="3" collapsed="false">
      <c r="A274" s="75" t="s">
        <v>94</v>
      </c>
      <c r="B274" s="47"/>
      <c r="C274" s="48"/>
      <c r="D274" s="48"/>
      <c r="E274" s="48"/>
      <c r="F274" s="48"/>
      <c r="G274" s="49"/>
      <c r="H274" s="57" t="s">
        <v>20</v>
      </c>
      <c r="I274" s="58" t="e">
        <f aca="false">VLOOKUP(H274,#REF!,2,FALSE())</f>
        <v>#REF!</v>
      </c>
      <c r="J274" s="51"/>
      <c r="K274" s="51"/>
      <c r="L274" s="52"/>
      <c r="M274" s="46"/>
      <c r="N274" s="46"/>
      <c r="O274" s="46"/>
      <c r="P274" s="46"/>
      <c r="Q274" s="46"/>
      <c r="R274" s="46"/>
      <c r="S274" s="46"/>
      <c r="T274" s="46"/>
      <c r="U274" s="46"/>
      <c r="V274" s="46"/>
      <c r="W274" s="55"/>
      <c r="X274" s="54"/>
      <c r="Y274" s="46"/>
      <c r="Z274" s="46"/>
      <c r="AA274" s="46"/>
      <c r="AB274" s="46"/>
      <c r="AC274" s="46"/>
      <c r="AD274" s="46"/>
      <c r="AE274" s="46"/>
      <c r="AF274" s="46"/>
      <c r="AG274" s="46"/>
      <c r="AH274" s="46"/>
      <c r="AI274" s="55"/>
      <c r="AJ274" s="54"/>
      <c r="AK274" s="46"/>
      <c r="AL274" s="46"/>
      <c r="AM274" s="46"/>
      <c r="AN274" s="46"/>
      <c r="AO274" s="46"/>
      <c r="AP274" s="46"/>
      <c r="AQ274" s="46"/>
      <c r="AR274" s="46"/>
      <c r="AS274" s="46"/>
      <c r="AT274" s="46"/>
      <c r="AU274" s="55"/>
      <c r="AV274" s="54"/>
      <c r="AW274" s="46"/>
      <c r="AX274" s="46"/>
      <c r="AY274" s="46"/>
      <c r="AZ274" s="46"/>
      <c r="BA274" s="46"/>
      <c r="BB274" s="46"/>
      <c r="BC274" s="46"/>
      <c r="BD274" s="46"/>
      <c r="BE274" s="46"/>
      <c r="BF274" s="46"/>
      <c r="BG274" s="55"/>
      <c r="BH274" s="54"/>
      <c r="BI274" s="46"/>
      <c r="BJ274" s="46"/>
      <c r="BK274" s="46"/>
      <c r="BL274" s="46"/>
      <c r="BM274" s="46"/>
      <c r="BN274" s="46"/>
      <c r="BO274" s="46"/>
      <c r="BP274" s="46"/>
      <c r="BQ274" s="46"/>
      <c r="BR274" s="46"/>
      <c r="BS274" s="55"/>
      <c r="BT274" s="54"/>
      <c r="BU274" s="46"/>
      <c r="BV274" s="46"/>
      <c r="BW274" s="46"/>
      <c r="BX274" s="46"/>
      <c r="BY274" s="46"/>
      <c r="BZ274" s="46"/>
      <c r="CA274" s="46"/>
      <c r="CB274" s="46"/>
      <c r="CC274" s="46"/>
      <c r="CD274" s="46"/>
      <c r="CE274" s="55"/>
      <c r="CF274" s="54"/>
      <c r="CG274" s="46"/>
      <c r="CH274" s="46"/>
      <c r="CI274" s="46"/>
      <c r="CJ274" s="46"/>
      <c r="CK274" s="46"/>
      <c r="CL274" s="46"/>
      <c r="CM274" s="46"/>
      <c r="CN274" s="46"/>
      <c r="CO274" s="46"/>
      <c r="CP274" s="46"/>
      <c r="CQ274" s="55"/>
      <c r="CR274" s="54"/>
      <c r="CS274" s="46"/>
      <c r="CT274" s="46"/>
      <c r="CU274" s="46"/>
      <c r="CV274" s="46"/>
      <c r="CW274" s="46"/>
      <c r="CX274" s="46"/>
      <c r="CY274" s="46"/>
      <c r="CZ274" s="46"/>
      <c r="DA274" s="46"/>
      <c r="DB274" s="46"/>
      <c r="DC274" s="55"/>
      <c r="DD274" s="52"/>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56"/>
      <c r="EA274" s="56"/>
    </row>
    <row r="275" s="34" customFormat="true" ht="15.75" hidden="true" customHeight="false" outlineLevel="3" collapsed="false">
      <c r="A275" s="75" t="s">
        <v>94</v>
      </c>
      <c r="B275" s="47"/>
      <c r="C275" s="48"/>
      <c r="D275" s="48"/>
      <c r="E275" s="48"/>
      <c r="F275" s="48"/>
      <c r="G275" s="49"/>
      <c r="H275" s="57" t="s">
        <v>20</v>
      </c>
      <c r="I275" s="58" t="e">
        <f aca="false">VLOOKUP(H275,#REF!,2,FALSE())</f>
        <v>#REF!</v>
      </c>
      <c r="J275" s="51"/>
      <c r="K275" s="51"/>
      <c r="L275" s="52"/>
      <c r="M275" s="46"/>
      <c r="N275" s="46"/>
      <c r="O275" s="46"/>
      <c r="P275" s="46"/>
      <c r="Q275" s="46"/>
      <c r="R275" s="46"/>
      <c r="S275" s="46"/>
      <c r="T275" s="46"/>
      <c r="U275" s="46"/>
      <c r="V275" s="46"/>
      <c r="W275" s="55"/>
      <c r="X275" s="54"/>
      <c r="Y275" s="46"/>
      <c r="Z275" s="46"/>
      <c r="AA275" s="46"/>
      <c r="AB275" s="46"/>
      <c r="AC275" s="46"/>
      <c r="AD275" s="46"/>
      <c r="AE275" s="46"/>
      <c r="AF275" s="46"/>
      <c r="AG275" s="46"/>
      <c r="AH275" s="46"/>
      <c r="AI275" s="55"/>
      <c r="AJ275" s="54"/>
      <c r="AK275" s="46"/>
      <c r="AL275" s="46"/>
      <c r="AM275" s="46"/>
      <c r="AN275" s="46"/>
      <c r="AO275" s="46"/>
      <c r="AP275" s="46"/>
      <c r="AQ275" s="46"/>
      <c r="AR275" s="46"/>
      <c r="AS275" s="46"/>
      <c r="AT275" s="46"/>
      <c r="AU275" s="55"/>
      <c r="AV275" s="54"/>
      <c r="AW275" s="46"/>
      <c r="AX275" s="46"/>
      <c r="AY275" s="46"/>
      <c r="AZ275" s="46"/>
      <c r="BA275" s="46"/>
      <c r="BB275" s="46"/>
      <c r="BC275" s="46"/>
      <c r="BD275" s="46"/>
      <c r="BE275" s="46"/>
      <c r="BF275" s="46"/>
      <c r="BG275" s="55"/>
      <c r="BH275" s="54"/>
      <c r="BI275" s="46"/>
      <c r="BJ275" s="46"/>
      <c r="BK275" s="46"/>
      <c r="BL275" s="46"/>
      <c r="BM275" s="46"/>
      <c r="BN275" s="46"/>
      <c r="BO275" s="46"/>
      <c r="BP275" s="46"/>
      <c r="BQ275" s="46"/>
      <c r="BR275" s="46"/>
      <c r="BS275" s="55"/>
      <c r="BT275" s="54"/>
      <c r="BU275" s="46"/>
      <c r="BV275" s="46"/>
      <c r="BW275" s="46"/>
      <c r="BX275" s="46"/>
      <c r="BY275" s="46"/>
      <c r="BZ275" s="46"/>
      <c r="CA275" s="46"/>
      <c r="CB275" s="46"/>
      <c r="CC275" s="46"/>
      <c r="CD275" s="46"/>
      <c r="CE275" s="55"/>
      <c r="CF275" s="54"/>
      <c r="CG275" s="46"/>
      <c r="CH275" s="46"/>
      <c r="CI275" s="46"/>
      <c r="CJ275" s="46"/>
      <c r="CK275" s="46"/>
      <c r="CL275" s="46"/>
      <c r="CM275" s="46"/>
      <c r="CN275" s="46"/>
      <c r="CO275" s="46"/>
      <c r="CP275" s="46"/>
      <c r="CQ275" s="55"/>
      <c r="CR275" s="54"/>
      <c r="CS275" s="46"/>
      <c r="CT275" s="46"/>
      <c r="CU275" s="46"/>
      <c r="CV275" s="46"/>
      <c r="CW275" s="46"/>
      <c r="CX275" s="46"/>
      <c r="CY275" s="46"/>
      <c r="CZ275" s="46"/>
      <c r="DA275" s="46"/>
      <c r="DB275" s="46"/>
      <c r="DC275" s="55"/>
      <c r="DD275" s="52"/>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56"/>
      <c r="EA275" s="56"/>
    </row>
    <row r="276" s="34" customFormat="true" ht="15.75" hidden="true" customHeight="false" outlineLevel="3" collapsed="false">
      <c r="A276" s="75" t="s">
        <v>94</v>
      </c>
      <c r="B276" s="47"/>
      <c r="C276" s="48"/>
      <c r="D276" s="48"/>
      <c r="E276" s="48"/>
      <c r="F276" s="48"/>
      <c r="G276" s="49"/>
      <c r="H276" s="57" t="s">
        <v>20</v>
      </c>
      <c r="I276" s="58" t="e">
        <f aca="false">VLOOKUP(H276,#REF!,2,FALSE())</f>
        <v>#REF!</v>
      </c>
      <c r="J276" s="51"/>
      <c r="K276" s="51"/>
      <c r="L276" s="52"/>
      <c r="M276" s="46"/>
      <c r="N276" s="46"/>
      <c r="O276" s="46"/>
      <c r="P276" s="46"/>
      <c r="Q276" s="46"/>
      <c r="R276" s="46"/>
      <c r="S276" s="46"/>
      <c r="T276" s="46"/>
      <c r="U276" s="46"/>
      <c r="V276" s="46"/>
      <c r="W276" s="55"/>
      <c r="X276" s="54"/>
      <c r="Y276" s="46"/>
      <c r="Z276" s="46"/>
      <c r="AA276" s="46"/>
      <c r="AB276" s="46"/>
      <c r="AC276" s="46"/>
      <c r="AD276" s="46"/>
      <c r="AE276" s="46"/>
      <c r="AF276" s="46"/>
      <c r="AG276" s="46"/>
      <c r="AH276" s="46"/>
      <c r="AI276" s="55"/>
      <c r="AJ276" s="54"/>
      <c r="AK276" s="46"/>
      <c r="AL276" s="46"/>
      <c r="AM276" s="46"/>
      <c r="AN276" s="46"/>
      <c r="AO276" s="46"/>
      <c r="AP276" s="46"/>
      <c r="AQ276" s="46"/>
      <c r="AR276" s="46"/>
      <c r="AS276" s="46"/>
      <c r="AT276" s="46"/>
      <c r="AU276" s="55"/>
      <c r="AV276" s="54"/>
      <c r="AW276" s="46"/>
      <c r="AX276" s="46"/>
      <c r="AY276" s="46"/>
      <c r="AZ276" s="46"/>
      <c r="BA276" s="46"/>
      <c r="BB276" s="46"/>
      <c r="BC276" s="46"/>
      <c r="BD276" s="46"/>
      <c r="BE276" s="46"/>
      <c r="BF276" s="46"/>
      <c r="BG276" s="55"/>
      <c r="BH276" s="54"/>
      <c r="BI276" s="46"/>
      <c r="BJ276" s="46"/>
      <c r="BK276" s="46"/>
      <c r="BL276" s="46"/>
      <c r="BM276" s="46"/>
      <c r="BN276" s="46"/>
      <c r="BO276" s="46"/>
      <c r="BP276" s="46"/>
      <c r="BQ276" s="46"/>
      <c r="BR276" s="46"/>
      <c r="BS276" s="55"/>
      <c r="BT276" s="54"/>
      <c r="BU276" s="46"/>
      <c r="BV276" s="46"/>
      <c r="BW276" s="46"/>
      <c r="BX276" s="46"/>
      <c r="BY276" s="46"/>
      <c r="BZ276" s="46"/>
      <c r="CA276" s="46"/>
      <c r="CB276" s="46"/>
      <c r="CC276" s="46"/>
      <c r="CD276" s="46"/>
      <c r="CE276" s="55"/>
      <c r="CF276" s="54"/>
      <c r="CG276" s="46"/>
      <c r="CH276" s="46"/>
      <c r="CI276" s="46"/>
      <c r="CJ276" s="46"/>
      <c r="CK276" s="46"/>
      <c r="CL276" s="46"/>
      <c r="CM276" s="46"/>
      <c r="CN276" s="46"/>
      <c r="CO276" s="46"/>
      <c r="CP276" s="46"/>
      <c r="CQ276" s="55"/>
      <c r="CR276" s="54"/>
      <c r="CS276" s="46"/>
      <c r="CT276" s="46"/>
      <c r="CU276" s="46"/>
      <c r="CV276" s="46"/>
      <c r="CW276" s="46"/>
      <c r="CX276" s="46"/>
      <c r="CY276" s="46"/>
      <c r="CZ276" s="46"/>
      <c r="DA276" s="46"/>
      <c r="DB276" s="46"/>
      <c r="DC276" s="55"/>
      <c r="DD276" s="52"/>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56"/>
      <c r="EA276" s="56"/>
    </row>
    <row r="277" s="34" customFormat="true" ht="15.75" hidden="true" customHeight="false" outlineLevel="3" collapsed="false">
      <c r="A277" s="75" t="s">
        <v>94</v>
      </c>
      <c r="B277" s="47"/>
      <c r="C277" s="48"/>
      <c r="D277" s="48"/>
      <c r="E277" s="48"/>
      <c r="F277" s="48"/>
      <c r="G277" s="49"/>
      <c r="H277" s="57" t="s">
        <v>20</v>
      </c>
      <c r="I277" s="58" t="e">
        <f aca="false">VLOOKUP(H277,#REF!,2,FALSE())</f>
        <v>#REF!</v>
      </c>
      <c r="J277" s="51"/>
      <c r="K277" s="51"/>
      <c r="L277" s="52"/>
      <c r="M277" s="46"/>
      <c r="N277" s="46"/>
      <c r="O277" s="46"/>
      <c r="P277" s="46"/>
      <c r="Q277" s="46"/>
      <c r="R277" s="46"/>
      <c r="S277" s="46"/>
      <c r="T277" s="46"/>
      <c r="U277" s="46"/>
      <c r="V277" s="46"/>
      <c r="W277" s="55"/>
      <c r="X277" s="54"/>
      <c r="Y277" s="46"/>
      <c r="Z277" s="46"/>
      <c r="AA277" s="46"/>
      <c r="AB277" s="46"/>
      <c r="AC277" s="46"/>
      <c r="AD277" s="46"/>
      <c r="AE277" s="46"/>
      <c r="AF277" s="46"/>
      <c r="AG277" s="46"/>
      <c r="AH277" s="46"/>
      <c r="AI277" s="55"/>
      <c r="AJ277" s="54"/>
      <c r="AK277" s="46"/>
      <c r="AL277" s="46"/>
      <c r="AM277" s="46"/>
      <c r="AN277" s="46"/>
      <c r="AO277" s="46"/>
      <c r="AP277" s="46"/>
      <c r="AQ277" s="46"/>
      <c r="AR277" s="46"/>
      <c r="AS277" s="46"/>
      <c r="AT277" s="46"/>
      <c r="AU277" s="55"/>
      <c r="AV277" s="54"/>
      <c r="AW277" s="46"/>
      <c r="AX277" s="46"/>
      <c r="AY277" s="46"/>
      <c r="AZ277" s="46"/>
      <c r="BA277" s="46"/>
      <c r="BB277" s="46"/>
      <c r="BC277" s="46"/>
      <c r="BD277" s="46"/>
      <c r="BE277" s="46"/>
      <c r="BF277" s="46"/>
      <c r="BG277" s="55"/>
      <c r="BH277" s="54"/>
      <c r="BI277" s="46"/>
      <c r="BJ277" s="46"/>
      <c r="BK277" s="46"/>
      <c r="BL277" s="46"/>
      <c r="BM277" s="46"/>
      <c r="BN277" s="46"/>
      <c r="BO277" s="46"/>
      <c r="BP277" s="46"/>
      <c r="BQ277" s="46"/>
      <c r="BR277" s="46"/>
      <c r="BS277" s="55"/>
      <c r="BT277" s="54"/>
      <c r="BU277" s="46"/>
      <c r="BV277" s="46"/>
      <c r="BW277" s="46"/>
      <c r="BX277" s="46"/>
      <c r="BY277" s="46"/>
      <c r="BZ277" s="46"/>
      <c r="CA277" s="46"/>
      <c r="CB277" s="46"/>
      <c r="CC277" s="46"/>
      <c r="CD277" s="46"/>
      <c r="CE277" s="55"/>
      <c r="CF277" s="54"/>
      <c r="CG277" s="46"/>
      <c r="CH277" s="46"/>
      <c r="CI277" s="46"/>
      <c r="CJ277" s="46"/>
      <c r="CK277" s="46"/>
      <c r="CL277" s="46"/>
      <c r="CM277" s="46"/>
      <c r="CN277" s="46"/>
      <c r="CO277" s="46"/>
      <c r="CP277" s="46"/>
      <c r="CQ277" s="55"/>
      <c r="CR277" s="54"/>
      <c r="CS277" s="46"/>
      <c r="CT277" s="46"/>
      <c r="CU277" s="46"/>
      <c r="CV277" s="46"/>
      <c r="CW277" s="46"/>
      <c r="CX277" s="46"/>
      <c r="CY277" s="46"/>
      <c r="CZ277" s="46"/>
      <c r="DA277" s="46"/>
      <c r="DB277" s="46"/>
      <c r="DC277" s="55"/>
      <c r="DD277" s="52"/>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56"/>
      <c r="EA277" s="56"/>
    </row>
    <row r="278" s="84" customFormat="true" ht="8.1" hidden="true" customHeight="true" outlineLevel="3" collapsed="false">
      <c r="A278" s="76"/>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row>
    <row r="279" s="34" customFormat="true" ht="15.75" hidden="false" customHeight="false" outlineLevel="2" collapsed="true">
      <c r="A279" s="74" t="n">
        <v>4</v>
      </c>
      <c r="B279" s="71" t="s">
        <v>87</v>
      </c>
      <c r="C279" s="42" t="s">
        <v>88</v>
      </c>
      <c r="D279" s="42" t="s">
        <v>22</v>
      </c>
      <c r="E279" s="57" t="s">
        <v>39</v>
      </c>
      <c r="F279" s="57" t="s">
        <v>18</v>
      </c>
      <c r="G279" s="44"/>
      <c r="H279" s="29"/>
      <c r="I279" s="29"/>
      <c r="J279" s="29"/>
      <c r="K279" s="29"/>
      <c r="L279" s="45" t="n">
        <f aca="false">SUM(L280:L286)-L286</f>
        <v>0</v>
      </c>
      <c r="M279" s="45" t="n">
        <f aca="false">SUM(M280:M286)-M286</f>
        <v>0</v>
      </c>
      <c r="N279" s="45" t="n">
        <f aca="false">SUM(N280:N286)-N286</f>
        <v>0.8</v>
      </c>
      <c r="O279" s="45" t="n">
        <f aca="false">SUM(O280:O286)-O286</f>
        <v>0.8</v>
      </c>
      <c r="P279" s="45" t="n">
        <f aca="false">SUM(P280:P286)-P286</f>
        <v>0.8</v>
      </c>
      <c r="Q279" s="45" t="n">
        <f aca="false">SUM(Q280:Q286)-Q286</f>
        <v>0.8</v>
      </c>
      <c r="R279" s="45" t="n">
        <f aca="false">SUM(R280:R286)-R286</f>
        <v>0.8</v>
      </c>
      <c r="S279" s="45" t="n">
        <f aca="false">SUM(S280:S286)-S286</f>
        <v>0.8</v>
      </c>
      <c r="T279" s="45" t="n">
        <f aca="false">SUM(T280:T286)-T286</f>
        <v>0.8</v>
      </c>
      <c r="U279" s="45" t="n">
        <f aca="false">SUM(U280:U286)-U286</f>
        <v>0.8</v>
      </c>
      <c r="V279" s="45" t="n">
        <f aca="false">SUM(V280:V286)-V286</f>
        <v>0.8</v>
      </c>
      <c r="W279" s="45" t="n">
        <f aca="false">SUM(W280:W286)-W286</f>
        <v>0.8</v>
      </c>
      <c r="X279" s="45" t="n">
        <f aca="false">SUM(X280:X286)-X286</f>
        <v>0.8</v>
      </c>
      <c r="Y279" s="45" t="n">
        <f aca="false">SUM(Y280:Y286)-Y286</f>
        <v>0.8</v>
      </c>
      <c r="Z279" s="45" t="n">
        <f aca="false">SUM(Z280:Z286)-Z286</f>
        <v>0.8</v>
      </c>
      <c r="AA279" s="45" t="n">
        <f aca="false">SUM(AA280:AA286)-AA286</f>
        <v>0.8</v>
      </c>
      <c r="AB279" s="45" t="n">
        <f aca="false">SUM(AB280:AB286)-AB286</f>
        <v>0.8</v>
      </c>
      <c r="AC279" s="45" t="n">
        <f aca="false">SUM(AC280:AC286)-AC286</f>
        <v>0.8</v>
      </c>
      <c r="AD279" s="45" t="n">
        <f aca="false">SUM(AD280:AD286)-AD286</f>
        <v>0.8</v>
      </c>
      <c r="AE279" s="45" t="n">
        <f aca="false">SUM(AE280:AE286)-AE286</f>
        <v>0.8</v>
      </c>
      <c r="AF279" s="45" t="n">
        <f aca="false">SUM(AF280:AF286)-AF286</f>
        <v>0.8</v>
      </c>
      <c r="AG279" s="45" t="n">
        <f aca="false">SUM(AG280:AG286)-AG286</f>
        <v>0.8</v>
      </c>
      <c r="AH279" s="45" t="n">
        <f aca="false">SUM(AH280:AH286)-AH286</f>
        <v>0.8</v>
      </c>
      <c r="AI279" s="45" t="n">
        <f aca="false">SUM(AI280:AI286)-AI286</f>
        <v>0.8</v>
      </c>
      <c r="AJ279" s="45" t="n">
        <f aca="false">SUM(AJ280:AJ286)-AJ286</f>
        <v>0.8</v>
      </c>
      <c r="AK279" s="45" t="n">
        <f aca="false">SUM(AK280:AK286)-AK286</f>
        <v>0.8</v>
      </c>
      <c r="AL279" s="45" t="n">
        <f aca="false">SUM(AL280:AL286)-AL286</f>
        <v>0.8</v>
      </c>
      <c r="AM279" s="45" t="n">
        <f aca="false">SUM(AM280:AM286)-AM286</f>
        <v>0.8</v>
      </c>
      <c r="AN279" s="45" t="n">
        <f aca="false">SUM(AN280:AN286)-AN286</f>
        <v>0.8</v>
      </c>
      <c r="AO279" s="45" t="n">
        <f aca="false">SUM(AO280:AO286)-AO286</f>
        <v>0.8</v>
      </c>
      <c r="AP279" s="45" t="n">
        <f aca="false">SUM(AP280:AP286)-AP286</f>
        <v>0.8</v>
      </c>
      <c r="AQ279" s="45" t="n">
        <f aca="false">SUM(AQ280:AQ286)-AQ286</f>
        <v>0.8</v>
      </c>
      <c r="AR279" s="45" t="n">
        <f aca="false">SUM(AR280:AR286)-AR286</f>
        <v>0.8</v>
      </c>
      <c r="AS279" s="45" t="n">
        <f aca="false">SUM(AS280:AS286)-AS286</f>
        <v>0.8</v>
      </c>
      <c r="AT279" s="45" t="n">
        <f aca="false">SUM(AT280:AT286)-AT286</f>
        <v>0.8</v>
      </c>
      <c r="AU279" s="45" t="n">
        <f aca="false">SUM(AU280:AU286)-AU286</f>
        <v>0.8</v>
      </c>
      <c r="AV279" s="45" t="n">
        <f aca="false">SUM(AV280:AV286)-AV286</f>
        <v>0.8</v>
      </c>
      <c r="AW279" s="45" t="n">
        <f aca="false">SUM(AW280:AW286)-AW286</f>
        <v>0.8</v>
      </c>
      <c r="AX279" s="45" t="n">
        <f aca="false">SUM(AX280:AX286)-AX286</f>
        <v>0.8</v>
      </c>
      <c r="AY279" s="45" t="n">
        <f aca="false">SUM(AY280:AY286)-AY286</f>
        <v>0.8</v>
      </c>
      <c r="AZ279" s="45" t="n">
        <f aca="false">SUM(AZ280:AZ286)-AZ286</f>
        <v>0.8</v>
      </c>
      <c r="BA279" s="45" t="n">
        <f aca="false">SUM(BA280:BA286)-BA286</f>
        <v>0.8</v>
      </c>
      <c r="BB279" s="45" t="n">
        <f aca="false">SUM(BB280:BB286)-BB286</f>
        <v>0.8</v>
      </c>
      <c r="BC279" s="45" t="n">
        <f aca="false">SUM(BC280:BC286)-BC286</f>
        <v>0.8</v>
      </c>
      <c r="BD279" s="45" t="n">
        <f aca="false">SUM(BD280:BD286)-BD286</f>
        <v>0.8</v>
      </c>
      <c r="BE279" s="45" t="n">
        <f aca="false">SUM(BE280:BE286)-BE286</f>
        <v>0.8</v>
      </c>
      <c r="BF279" s="45" t="n">
        <f aca="false">SUM(BF280:BF286)-BF286</f>
        <v>0.8</v>
      </c>
      <c r="BG279" s="45" t="n">
        <f aca="false">SUM(BG280:BG286)-BG286</f>
        <v>0.8</v>
      </c>
      <c r="BH279" s="45" t="n">
        <f aca="false">SUM(BH280:BH286)-BH286</f>
        <v>0</v>
      </c>
      <c r="BI279" s="45" t="n">
        <f aca="false">SUM(BI280:BI286)-BI286</f>
        <v>0</v>
      </c>
      <c r="BJ279" s="45" t="n">
        <f aca="false">SUM(BJ280:BJ286)-BJ286</f>
        <v>0</v>
      </c>
      <c r="BK279" s="45" t="n">
        <f aca="false">SUM(BK280:BK286)-BK286</f>
        <v>0</v>
      </c>
      <c r="BL279" s="45" t="n">
        <f aca="false">SUM(BL280:BL286)-BL286</f>
        <v>0</v>
      </c>
      <c r="BM279" s="45" t="n">
        <f aca="false">SUM(BM280:BM286)-BM286</f>
        <v>0</v>
      </c>
      <c r="BN279" s="45" t="n">
        <f aca="false">SUM(BN280:BN286)-BN286</f>
        <v>0</v>
      </c>
      <c r="BO279" s="45" t="n">
        <f aca="false">SUM(BO280:BO286)-BO286</f>
        <v>0</v>
      </c>
      <c r="BP279" s="45" t="n">
        <f aca="false">SUM(BP280:BP286)-BP286</f>
        <v>0</v>
      </c>
      <c r="BQ279" s="45" t="n">
        <f aca="false">SUM(BQ280:BQ286)-BQ286</f>
        <v>0</v>
      </c>
      <c r="BR279" s="45" t="n">
        <f aca="false">SUM(BR280:BR286)-BR286</f>
        <v>0</v>
      </c>
      <c r="BS279" s="45" t="n">
        <f aca="false">SUM(BS280:BS286)-BS286</f>
        <v>0</v>
      </c>
      <c r="BT279" s="45" t="n">
        <f aca="false">SUM(BT280:BT286)-BT286</f>
        <v>0</v>
      </c>
      <c r="BU279" s="45" t="n">
        <f aca="false">SUM(BU280:BU286)-BU286</f>
        <v>0</v>
      </c>
      <c r="BV279" s="45" t="n">
        <f aca="false">SUM(BV280:BV286)-BV286</f>
        <v>0</v>
      </c>
      <c r="BW279" s="45" t="n">
        <f aca="false">SUM(BW280:BW286)-BW286</f>
        <v>0</v>
      </c>
      <c r="BX279" s="45" t="n">
        <f aca="false">SUM(BX280:BX286)-BX286</f>
        <v>0</v>
      </c>
      <c r="BY279" s="45" t="n">
        <f aca="false">SUM(BY280:BY286)-BY286</f>
        <v>0</v>
      </c>
      <c r="BZ279" s="45" t="n">
        <f aca="false">SUM(BZ280:BZ286)-BZ286</f>
        <v>0</v>
      </c>
      <c r="CA279" s="45" t="n">
        <f aca="false">SUM(CA280:CA286)-CA286</f>
        <v>0</v>
      </c>
      <c r="CB279" s="45" t="n">
        <f aca="false">SUM(CB280:CB286)-CB286</f>
        <v>0</v>
      </c>
      <c r="CC279" s="45" t="n">
        <f aca="false">SUM(CC280:CC286)-CC286</f>
        <v>0</v>
      </c>
      <c r="CD279" s="45" t="n">
        <f aca="false">SUM(CD280:CD286)-CD286</f>
        <v>0</v>
      </c>
      <c r="CE279" s="45" t="n">
        <f aca="false">SUM(CE280:CE286)-CE286</f>
        <v>0</v>
      </c>
      <c r="CF279" s="45" t="n">
        <f aca="false">SUM(CF280:CF286)-CF286</f>
        <v>0</v>
      </c>
      <c r="CG279" s="45" t="n">
        <f aca="false">SUM(CG280:CG286)-CG286</f>
        <v>0</v>
      </c>
      <c r="CH279" s="45" t="n">
        <f aca="false">SUM(CH280:CH286)-CH286</f>
        <v>0</v>
      </c>
      <c r="CI279" s="45" t="n">
        <f aca="false">SUM(CI280:CI286)-CI286</f>
        <v>0</v>
      </c>
      <c r="CJ279" s="45" t="n">
        <f aca="false">SUM(CJ280:CJ286)-CJ286</f>
        <v>0</v>
      </c>
      <c r="CK279" s="45" t="n">
        <f aca="false">SUM(CK280:CK286)-CK286</f>
        <v>0</v>
      </c>
      <c r="CL279" s="45" t="n">
        <f aca="false">SUM(CL280:CL286)-CL286</f>
        <v>0</v>
      </c>
      <c r="CM279" s="45" t="n">
        <f aca="false">SUM(CM280:CM286)-CM286</f>
        <v>0</v>
      </c>
      <c r="CN279" s="45" t="n">
        <f aca="false">SUM(CN280:CN286)-CN286</f>
        <v>0</v>
      </c>
      <c r="CO279" s="45" t="n">
        <f aca="false">SUM(CO280:CO286)-CO286</f>
        <v>0</v>
      </c>
      <c r="CP279" s="45" t="n">
        <f aca="false">SUM(CP280:CP286)-CP286</f>
        <v>0</v>
      </c>
      <c r="CQ279" s="45" t="n">
        <f aca="false">SUM(CQ280:CQ286)-CQ286</f>
        <v>0</v>
      </c>
      <c r="CR279" s="45" t="n">
        <f aca="false">SUM(CR280:CR286)-CR286</f>
        <v>0</v>
      </c>
      <c r="CS279" s="45" t="n">
        <f aca="false">SUM(CS280:CS286)-CS286</f>
        <v>0</v>
      </c>
      <c r="CT279" s="45" t="n">
        <f aca="false">SUM(CT280:CT286)-CT286</f>
        <v>0</v>
      </c>
      <c r="CU279" s="45" t="n">
        <f aca="false">SUM(CU280:CU286)-CU286</f>
        <v>0</v>
      </c>
      <c r="CV279" s="45" t="n">
        <f aca="false">SUM(CV280:CV286)-CV286</f>
        <v>0</v>
      </c>
      <c r="CW279" s="45" t="n">
        <f aca="false">SUM(CW280:CW286)-CW286</f>
        <v>0</v>
      </c>
      <c r="CX279" s="45" t="n">
        <f aca="false">SUM(CX280:CX286)-CX286</f>
        <v>0</v>
      </c>
      <c r="CY279" s="45" t="n">
        <f aca="false">SUM(CY280:CY286)-CY286</f>
        <v>0</v>
      </c>
      <c r="CZ279" s="45" t="n">
        <f aca="false">SUM(CZ280:CZ286)-CZ286</f>
        <v>0</v>
      </c>
      <c r="DA279" s="45" t="n">
        <f aca="false">SUM(DA280:DA286)-DA286</f>
        <v>0</v>
      </c>
      <c r="DB279" s="45" t="n">
        <f aca="false">SUM(DB280:DB286)-DB286</f>
        <v>0</v>
      </c>
      <c r="DC279" s="45" t="n">
        <f aca="false">SUM(DC280:DC286)-DC286</f>
        <v>0</v>
      </c>
      <c r="DD279" s="45" t="n">
        <f aca="false">SUM(DD280:DD286)-DD286</f>
        <v>0</v>
      </c>
      <c r="DE279" s="45" t="n">
        <f aca="false">SUM(DE280:DE286)-DE286</f>
        <v>0</v>
      </c>
      <c r="DF279" s="45" t="n">
        <f aca="false">SUM(DF280:DF286)-DF286</f>
        <v>0</v>
      </c>
      <c r="DG279" s="45" t="n">
        <f aca="false">SUM(DG280:DG286)-DG286</f>
        <v>0</v>
      </c>
      <c r="DH279" s="45" t="n">
        <f aca="false">SUM(DH280:DH286)-DH286</f>
        <v>0</v>
      </c>
      <c r="DI279" s="45" t="n">
        <f aca="false">SUM(DI280:DI286)-DI286</f>
        <v>0</v>
      </c>
      <c r="DJ279" s="45" t="n">
        <f aca="false">SUM(DJ280:DJ286)-DJ286</f>
        <v>0</v>
      </c>
      <c r="DK279" s="45" t="n">
        <f aca="false">SUM(DK280:DK286)-DK286</f>
        <v>0</v>
      </c>
      <c r="DL279" s="45" t="n">
        <f aca="false">SUM(DL280:DL286)-DL286</f>
        <v>0</v>
      </c>
      <c r="DM279" s="45" t="n">
        <f aca="false">SUM(DM280:DM286)-DM286</f>
        <v>0</v>
      </c>
      <c r="DN279" s="45" t="n">
        <f aca="false">SUM(DN280:DN286)-DN286</f>
        <v>0</v>
      </c>
      <c r="DO279" s="45" t="n">
        <f aca="false">SUM(DO280:DO286)-DO286</f>
        <v>0</v>
      </c>
      <c r="DP279" s="45" t="n">
        <f aca="false">SUM(DP280:DP286)-DP286</f>
        <v>0</v>
      </c>
      <c r="DQ279" s="45" t="n">
        <f aca="false">SUM(DQ280:DQ286)-DQ286</f>
        <v>0</v>
      </c>
      <c r="DR279" s="45" t="n">
        <f aca="false">SUM(DR280:DR286)-DR286</f>
        <v>0</v>
      </c>
      <c r="DS279" s="45" t="n">
        <f aca="false">SUM(DS280:DS286)-DS286</f>
        <v>0</v>
      </c>
      <c r="DT279" s="45" t="n">
        <f aca="false">SUM(DT280:DT286)-DT286</f>
        <v>0</v>
      </c>
      <c r="DU279" s="45" t="n">
        <f aca="false">SUM(DU280:DU286)-DU286</f>
        <v>0</v>
      </c>
      <c r="DV279" s="45" t="n">
        <f aca="false">SUM(DV280:DV286)-DV286</f>
        <v>0</v>
      </c>
      <c r="DW279" s="45" t="n">
        <f aca="false">SUM(DW280:DW286)-DW286</f>
        <v>0</v>
      </c>
      <c r="DX279" s="45" t="n">
        <f aca="false">SUM(DX280:DX286)-DX286</f>
        <v>0</v>
      </c>
      <c r="DY279" s="45" t="n">
        <f aca="false">SUM(DY280:DY286)-DY286</f>
        <v>0</v>
      </c>
      <c r="DZ279" s="45" t="n">
        <f aca="false">SUM(DZ280:DZ286)-DZ286</f>
        <v>0</v>
      </c>
      <c r="EA279" s="45" t="n">
        <f aca="false">SUM(EA280:EA286)-EA286</f>
        <v>0</v>
      </c>
    </row>
    <row r="280" s="34" customFormat="true" ht="15.75" hidden="true" customHeight="false" outlineLevel="3" collapsed="false">
      <c r="A280" s="75" t="s">
        <v>95</v>
      </c>
      <c r="B280" s="47"/>
      <c r="C280" s="48"/>
      <c r="D280" s="48"/>
      <c r="E280" s="48"/>
      <c r="F280" s="48"/>
      <c r="G280" s="49"/>
      <c r="H280" s="42" t="s">
        <v>42</v>
      </c>
      <c r="I280" s="50" t="e">
        <f aca="false">VLOOKUP(H280,#REF!,2,FALSE())</f>
        <v>#REF!</v>
      </c>
      <c r="J280" s="51"/>
      <c r="K280" s="51"/>
      <c r="L280" s="52"/>
      <c r="M280" s="46"/>
      <c r="N280" s="53" t="n">
        <v>0.8</v>
      </c>
      <c r="O280" s="53" t="n">
        <v>0.8</v>
      </c>
      <c r="P280" s="53" t="n">
        <v>0.8</v>
      </c>
      <c r="Q280" s="53" t="n">
        <v>0.8</v>
      </c>
      <c r="R280" s="53" t="n">
        <v>0.8</v>
      </c>
      <c r="S280" s="53" t="n">
        <v>0.8</v>
      </c>
      <c r="T280" s="53" t="n">
        <v>0.8</v>
      </c>
      <c r="U280" s="53" t="n">
        <v>0.8</v>
      </c>
      <c r="V280" s="53" t="n">
        <v>0.8</v>
      </c>
      <c r="W280" s="65" t="n">
        <v>0.8</v>
      </c>
      <c r="X280" s="66" t="n">
        <v>0.8</v>
      </c>
      <c r="Y280" s="53" t="n">
        <v>0.8</v>
      </c>
      <c r="Z280" s="53" t="n">
        <v>0.8</v>
      </c>
      <c r="AA280" s="53" t="n">
        <v>0.8</v>
      </c>
      <c r="AB280" s="53" t="n">
        <v>0.8</v>
      </c>
      <c r="AC280" s="53" t="n">
        <v>0.8</v>
      </c>
      <c r="AD280" s="53" t="n">
        <v>0.8</v>
      </c>
      <c r="AE280" s="53" t="n">
        <v>0.8</v>
      </c>
      <c r="AF280" s="53" t="n">
        <v>0.8</v>
      </c>
      <c r="AG280" s="53" t="n">
        <v>0.8</v>
      </c>
      <c r="AH280" s="53" t="n">
        <v>0.8</v>
      </c>
      <c r="AI280" s="65" t="n">
        <v>0.8</v>
      </c>
      <c r="AJ280" s="66" t="n">
        <v>0.8</v>
      </c>
      <c r="AK280" s="53" t="n">
        <v>0.8</v>
      </c>
      <c r="AL280" s="53" t="n">
        <v>0.8</v>
      </c>
      <c r="AM280" s="53" t="n">
        <v>0.8</v>
      </c>
      <c r="AN280" s="53" t="n">
        <v>0.8</v>
      </c>
      <c r="AO280" s="53" t="n">
        <v>0.8</v>
      </c>
      <c r="AP280" s="53" t="n">
        <v>0.8</v>
      </c>
      <c r="AQ280" s="53" t="n">
        <v>0.8</v>
      </c>
      <c r="AR280" s="53" t="n">
        <v>0.8</v>
      </c>
      <c r="AS280" s="53" t="n">
        <v>0.8</v>
      </c>
      <c r="AT280" s="53" t="n">
        <v>0.8</v>
      </c>
      <c r="AU280" s="65" t="n">
        <v>0.8</v>
      </c>
      <c r="AV280" s="66" t="n">
        <v>0.8</v>
      </c>
      <c r="AW280" s="53" t="n">
        <v>0.8</v>
      </c>
      <c r="AX280" s="53" t="n">
        <v>0.8</v>
      </c>
      <c r="AY280" s="53" t="n">
        <v>0.8</v>
      </c>
      <c r="AZ280" s="53" t="n">
        <v>0.8</v>
      </c>
      <c r="BA280" s="53" t="n">
        <v>0.8</v>
      </c>
      <c r="BB280" s="53" t="n">
        <v>0.8</v>
      </c>
      <c r="BC280" s="53" t="n">
        <v>0.8</v>
      </c>
      <c r="BD280" s="53" t="n">
        <v>0.8</v>
      </c>
      <c r="BE280" s="53" t="n">
        <v>0.8</v>
      </c>
      <c r="BF280" s="53" t="n">
        <v>0.8</v>
      </c>
      <c r="BG280" s="65" t="n">
        <v>0.8</v>
      </c>
      <c r="BH280" s="66"/>
      <c r="BI280" s="53"/>
      <c r="BJ280" s="53"/>
      <c r="BK280" s="53"/>
      <c r="BL280" s="53"/>
      <c r="BM280" s="53"/>
      <c r="BN280" s="53"/>
      <c r="BO280" s="53"/>
      <c r="BP280" s="53"/>
      <c r="BQ280" s="53"/>
      <c r="BR280" s="53"/>
      <c r="BS280" s="65"/>
      <c r="BT280" s="66"/>
      <c r="BU280" s="53"/>
      <c r="BV280" s="53"/>
      <c r="BW280" s="53"/>
      <c r="BX280" s="53"/>
      <c r="BY280" s="53"/>
      <c r="BZ280" s="53"/>
      <c r="CA280" s="53"/>
      <c r="CB280" s="53"/>
      <c r="CC280" s="53"/>
      <c r="CD280" s="53"/>
      <c r="CE280" s="65"/>
      <c r="CF280" s="66"/>
      <c r="CG280" s="53"/>
      <c r="CH280" s="53"/>
      <c r="CI280" s="53"/>
      <c r="CJ280" s="53"/>
      <c r="CK280" s="53"/>
      <c r="CL280" s="53"/>
      <c r="CM280" s="53"/>
      <c r="CN280" s="53"/>
      <c r="CO280" s="53"/>
      <c r="CP280" s="53"/>
      <c r="CQ280" s="65"/>
      <c r="CR280" s="66"/>
      <c r="CS280" s="53"/>
      <c r="CT280" s="53"/>
      <c r="CU280" s="53"/>
      <c r="CV280" s="53"/>
      <c r="CW280" s="53"/>
      <c r="CX280" s="53"/>
      <c r="CY280" s="53"/>
      <c r="CZ280" s="53"/>
      <c r="DA280" s="53"/>
      <c r="DB280" s="53"/>
      <c r="DC280" s="65"/>
      <c r="DD280" s="67"/>
      <c r="DE280" s="53"/>
      <c r="DF280" s="53"/>
      <c r="DG280" s="53"/>
      <c r="DH280" s="53"/>
      <c r="DI280" s="53"/>
      <c r="DJ280" s="53"/>
      <c r="DK280" s="53"/>
      <c r="DL280" s="53"/>
      <c r="DM280" s="53"/>
      <c r="DN280" s="53"/>
      <c r="DO280" s="53"/>
      <c r="DP280" s="53"/>
      <c r="DQ280" s="53"/>
      <c r="DR280" s="53"/>
      <c r="DS280" s="53"/>
      <c r="DT280" s="53"/>
      <c r="DU280" s="53"/>
      <c r="DV280" s="53"/>
      <c r="DW280" s="53"/>
      <c r="DX280" s="53"/>
      <c r="DY280" s="53"/>
      <c r="DZ280" s="68"/>
      <c r="EA280" s="68"/>
    </row>
    <row r="281" s="34" customFormat="true" ht="15.75" hidden="true" customHeight="false" outlineLevel="3" collapsed="false">
      <c r="A281" s="75" t="s">
        <v>95</v>
      </c>
      <c r="B281" s="47"/>
      <c r="C281" s="29"/>
      <c r="D281" s="29"/>
      <c r="E281" s="29"/>
      <c r="F281" s="29"/>
      <c r="G281" s="30"/>
      <c r="H281" s="57" t="s">
        <v>20</v>
      </c>
      <c r="I281" s="58" t="e">
        <f aca="false">VLOOKUP(H281,#REF!,2,FALSE())</f>
        <v>#REF!</v>
      </c>
      <c r="J281" s="51"/>
      <c r="K281" s="51"/>
      <c r="L281" s="52"/>
      <c r="M281" s="46"/>
      <c r="N281" s="46"/>
      <c r="O281" s="46"/>
      <c r="P281" s="46"/>
      <c r="Q281" s="46"/>
      <c r="R281" s="46"/>
      <c r="S281" s="46"/>
      <c r="T281" s="46"/>
      <c r="U281" s="46"/>
      <c r="V281" s="46"/>
      <c r="W281" s="55"/>
      <c r="X281" s="54"/>
      <c r="Y281" s="46"/>
      <c r="Z281" s="46"/>
      <c r="AA281" s="46"/>
      <c r="AB281" s="46"/>
      <c r="AC281" s="46"/>
      <c r="AD281" s="46"/>
      <c r="AE281" s="46"/>
      <c r="AF281" s="46"/>
      <c r="AG281" s="46"/>
      <c r="AH281" s="46"/>
      <c r="AI281" s="55"/>
      <c r="AJ281" s="54"/>
      <c r="AK281" s="46"/>
      <c r="AL281" s="46"/>
      <c r="AM281" s="46"/>
      <c r="AN281" s="46"/>
      <c r="AO281" s="46"/>
      <c r="AP281" s="46"/>
      <c r="AQ281" s="46"/>
      <c r="AR281" s="46"/>
      <c r="AS281" s="46"/>
      <c r="AT281" s="46"/>
      <c r="AU281" s="55"/>
      <c r="AV281" s="54"/>
      <c r="AW281" s="46"/>
      <c r="AX281" s="46"/>
      <c r="AY281" s="46"/>
      <c r="AZ281" s="46"/>
      <c r="BA281" s="46"/>
      <c r="BB281" s="46"/>
      <c r="BC281" s="46"/>
      <c r="BD281" s="46"/>
      <c r="BE281" s="46"/>
      <c r="BF281" s="46"/>
      <c r="BG281" s="55"/>
      <c r="BH281" s="54"/>
      <c r="BI281" s="46"/>
      <c r="BJ281" s="46"/>
      <c r="BK281" s="46"/>
      <c r="BL281" s="46"/>
      <c r="BM281" s="46"/>
      <c r="BN281" s="46"/>
      <c r="BO281" s="46"/>
      <c r="BP281" s="46"/>
      <c r="BQ281" s="46"/>
      <c r="BR281" s="46"/>
      <c r="BS281" s="55"/>
      <c r="BT281" s="54"/>
      <c r="BU281" s="46"/>
      <c r="BV281" s="46"/>
      <c r="BW281" s="46"/>
      <c r="BX281" s="46"/>
      <c r="BY281" s="46"/>
      <c r="BZ281" s="46"/>
      <c r="CA281" s="46"/>
      <c r="CB281" s="46"/>
      <c r="CC281" s="46"/>
      <c r="CD281" s="46"/>
      <c r="CE281" s="55"/>
      <c r="CF281" s="54"/>
      <c r="CG281" s="46"/>
      <c r="CH281" s="46"/>
      <c r="CI281" s="46"/>
      <c r="CJ281" s="46"/>
      <c r="CK281" s="46"/>
      <c r="CL281" s="46"/>
      <c r="CM281" s="46"/>
      <c r="CN281" s="46"/>
      <c r="CO281" s="46"/>
      <c r="CP281" s="46"/>
      <c r="CQ281" s="55"/>
      <c r="CR281" s="54"/>
      <c r="CS281" s="46"/>
      <c r="CT281" s="46"/>
      <c r="CU281" s="46"/>
      <c r="CV281" s="46"/>
      <c r="CW281" s="46"/>
      <c r="CX281" s="46"/>
      <c r="CY281" s="46"/>
      <c r="CZ281" s="46"/>
      <c r="DA281" s="46"/>
      <c r="DB281" s="46"/>
      <c r="DC281" s="55"/>
      <c r="DD281" s="52"/>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56"/>
      <c r="EA281" s="56"/>
    </row>
    <row r="282" s="34" customFormat="true" ht="15.75" hidden="true" customHeight="false" outlineLevel="3" collapsed="false">
      <c r="A282" s="75" t="s">
        <v>95</v>
      </c>
      <c r="B282" s="47"/>
      <c r="C282" s="48"/>
      <c r="D282" s="48"/>
      <c r="E282" s="48"/>
      <c r="F282" s="48"/>
      <c r="G282" s="49"/>
      <c r="H282" s="57" t="s">
        <v>20</v>
      </c>
      <c r="I282" s="58" t="e">
        <f aca="false">VLOOKUP(H282,#REF!,2,FALSE())</f>
        <v>#REF!</v>
      </c>
      <c r="J282" s="51"/>
      <c r="K282" s="51"/>
      <c r="L282" s="52"/>
      <c r="M282" s="46"/>
      <c r="N282" s="46"/>
      <c r="O282" s="46"/>
      <c r="P282" s="46"/>
      <c r="Q282" s="46"/>
      <c r="R282" s="46"/>
      <c r="S282" s="46"/>
      <c r="T282" s="46"/>
      <c r="U282" s="46"/>
      <c r="V282" s="46"/>
      <c r="W282" s="55"/>
      <c r="X282" s="54"/>
      <c r="Y282" s="46"/>
      <c r="Z282" s="46"/>
      <c r="AA282" s="46"/>
      <c r="AB282" s="46"/>
      <c r="AC282" s="46"/>
      <c r="AD282" s="46"/>
      <c r="AE282" s="46"/>
      <c r="AF282" s="46"/>
      <c r="AG282" s="46"/>
      <c r="AH282" s="46"/>
      <c r="AI282" s="55"/>
      <c r="AJ282" s="54"/>
      <c r="AK282" s="46"/>
      <c r="AL282" s="46"/>
      <c r="AM282" s="46"/>
      <c r="AN282" s="46"/>
      <c r="AO282" s="46"/>
      <c r="AP282" s="46"/>
      <c r="AQ282" s="46"/>
      <c r="AR282" s="46"/>
      <c r="AS282" s="46"/>
      <c r="AT282" s="46"/>
      <c r="AU282" s="55"/>
      <c r="AV282" s="54"/>
      <c r="AW282" s="46"/>
      <c r="AX282" s="46"/>
      <c r="AY282" s="46"/>
      <c r="AZ282" s="46"/>
      <c r="BA282" s="46"/>
      <c r="BB282" s="46"/>
      <c r="BC282" s="46"/>
      <c r="BD282" s="46"/>
      <c r="BE282" s="46"/>
      <c r="BF282" s="46"/>
      <c r="BG282" s="55"/>
      <c r="BH282" s="54"/>
      <c r="BI282" s="46"/>
      <c r="BJ282" s="46"/>
      <c r="BK282" s="46"/>
      <c r="BL282" s="46"/>
      <c r="BM282" s="46"/>
      <c r="BN282" s="46"/>
      <c r="BO282" s="46"/>
      <c r="BP282" s="46"/>
      <c r="BQ282" s="46"/>
      <c r="BR282" s="46"/>
      <c r="BS282" s="55"/>
      <c r="BT282" s="54"/>
      <c r="BU282" s="46"/>
      <c r="BV282" s="46"/>
      <c r="BW282" s="46"/>
      <c r="BX282" s="46"/>
      <c r="BY282" s="46"/>
      <c r="BZ282" s="46"/>
      <c r="CA282" s="46"/>
      <c r="CB282" s="46"/>
      <c r="CC282" s="46"/>
      <c r="CD282" s="46"/>
      <c r="CE282" s="55"/>
      <c r="CF282" s="54"/>
      <c r="CG282" s="46"/>
      <c r="CH282" s="46"/>
      <c r="CI282" s="46"/>
      <c r="CJ282" s="46"/>
      <c r="CK282" s="46"/>
      <c r="CL282" s="46"/>
      <c r="CM282" s="46"/>
      <c r="CN282" s="46"/>
      <c r="CO282" s="46"/>
      <c r="CP282" s="46"/>
      <c r="CQ282" s="55"/>
      <c r="CR282" s="54"/>
      <c r="CS282" s="46"/>
      <c r="CT282" s="46"/>
      <c r="CU282" s="46"/>
      <c r="CV282" s="46"/>
      <c r="CW282" s="46"/>
      <c r="CX282" s="46"/>
      <c r="CY282" s="46"/>
      <c r="CZ282" s="46"/>
      <c r="DA282" s="46"/>
      <c r="DB282" s="46"/>
      <c r="DC282" s="55"/>
      <c r="DD282" s="52"/>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56"/>
      <c r="EA282" s="56"/>
    </row>
    <row r="283" s="34" customFormat="true" ht="15.75" hidden="true" customHeight="false" outlineLevel="3" collapsed="false">
      <c r="A283" s="75" t="s">
        <v>95</v>
      </c>
      <c r="B283" s="47"/>
      <c r="C283" s="48"/>
      <c r="D283" s="48"/>
      <c r="E283" s="48"/>
      <c r="F283" s="48"/>
      <c r="G283" s="49"/>
      <c r="H283" s="57" t="s">
        <v>20</v>
      </c>
      <c r="I283" s="58" t="e">
        <f aca="false">VLOOKUP(H283,#REF!,2,FALSE())</f>
        <v>#REF!</v>
      </c>
      <c r="J283" s="51"/>
      <c r="K283" s="51"/>
      <c r="L283" s="52"/>
      <c r="M283" s="46"/>
      <c r="N283" s="46"/>
      <c r="O283" s="46"/>
      <c r="P283" s="46"/>
      <c r="Q283" s="46"/>
      <c r="R283" s="46"/>
      <c r="S283" s="46"/>
      <c r="T283" s="46"/>
      <c r="U283" s="46"/>
      <c r="V283" s="46"/>
      <c r="W283" s="55"/>
      <c r="X283" s="54"/>
      <c r="Y283" s="46"/>
      <c r="Z283" s="46"/>
      <c r="AA283" s="46"/>
      <c r="AB283" s="46"/>
      <c r="AC283" s="46"/>
      <c r="AD283" s="46"/>
      <c r="AE283" s="46"/>
      <c r="AF283" s="46"/>
      <c r="AG283" s="46"/>
      <c r="AH283" s="46"/>
      <c r="AI283" s="55"/>
      <c r="AJ283" s="54"/>
      <c r="AK283" s="46"/>
      <c r="AL283" s="46"/>
      <c r="AM283" s="46"/>
      <c r="AN283" s="46"/>
      <c r="AO283" s="46"/>
      <c r="AP283" s="46"/>
      <c r="AQ283" s="46"/>
      <c r="AR283" s="46"/>
      <c r="AS283" s="46"/>
      <c r="AT283" s="46"/>
      <c r="AU283" s="55"/>
      <c r="AV283" s="54"/>
      <c r="AW283" s="46"/>
      <c r="AX283" s="46"/>
      <c r="AY283" s="46"/>
      <c r="AZ283" s="46"/>
      <c r="BA283" s="46"/>
      <c r="BB283" s="46"/>
      <c r="BC283" s="46"/>
      <c r="BD283" s="46"/>
      <c r="BE283" s="46"/>
      <c r="BF283" s="46"/>
      <c r="BG283" s="55"/>
      <c r="BH283" s="54"/>
      <c r="BI283" s="46"/>
      <c r="BJ283" s="46"/>
      <c r="BK283" s="46"/>
      <c r="BL283" s="46"/>
      <c r="BM283" s="46"/>
      <c r="BN283" s="46"/>
      <c r="BO283" s="46"/>
      <c r="BP283" s="46"/>
      <c r="BQ283" s="46"/>
      <c r="BR283" s="46"/>
      <c r="BS283" s="55"/>
      <c r="BT283" s="54"/>
      <c r="BU283" s="46"/>
      <c r="BV283" s="46"/>
      <c r="BW283" s="46"/>
      <c r="BX283" s="46"/>
      <c r="BY283" s="46"/>
      <c r="BZ283" s="46"/>
      <c r="CA283" s="46"/>
      <c r="CB283" s="46"/>
      <c r="CC283" s="46"/>
      <c r="CD283" s="46"/>
      <c r="CE283" s="55"/>
      <c r="CF283" s="54"/>
      <c r="CG283" s="46"/>
      <c r="CH283" s="46"/>
      <c r="CI283" s="46"/>
      <c r="CJ283" s="46"/>
      <c r="CK283" s="46"/>
      <c r="CL283" s="46"/>
      <c r="CM283" s="46"/>
      <c r="CN283" s="46"/>
      <c r="CO283" s="46"/>
      <c r="CP283" s="46"/>
      <c r="CQ283" s="55"/>
      <c r="CR283" s="54"/>
      <c r="CS283" s="46"/>
      <c r="CT283" s="46"/>
      <c r="CU283" s="46"/>
      <c r="CV283" s="46"/>
      <c r="CW283" s="46"/>
      <c r="CX283" s="46"/>
      <c r="CY283" s="46"/>
      <c r="CZ283" s="46"/>
      <c r="DA283" s="46"/>
      <c r="DB283" s="46"/>
      <c r="DC283" s="55"/>
      <c r="DD283" s="52"/>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56"/>
      <c r="EA283" s="56"/>
    </row>
    <row r="284" s="34" customFormat="true" ht="15.75" hidden="true" customHeight="false" outlineLevel="3" collapsed="false">
      <c r="A284" s="75" t="s">
        <v>95</v>
      </c>
      <c r="B284" s="47"/>
      <c r="C284" s="48"/>
      <c r="D284" s="48"/>
      <c r="E284" s="48"/>
      <c r="F284" s="48"/>
      <c r="G284" s="49"/>
      <c r="H284" s="57" t="s">
        <v>20</v>
      </c>
      <c r="I284" s="58" t="e">
        <f aca="false">VLOOKUP(H284,#REF!,2,FALSE())</f>
        <v>#REF!</v>
      </c>
      <c r="J284" s="51"/>
      <c r="K284" s="51"/>
      <c r="L284" s="52"/>
      <c r="M284" s="46"/>
      <c r="N284" s="46"/>
      <c r="O284" s="46"/>
      <c r="P284" s="46"/>
      <c r="Q284" s="46"/>
      <c r="R284" s="46"/>
      <c r="S284" s="46"/>
      <c r="T284" s="46"/>
      <c r="U284" s="46"/>
      <c r="V284" s="46"/>
      <c r="W284" s="55"/>
      <c r="X284" s="54"/>
      <c r="Y284" s="46"/>
      <c r="Z284" s="46"/>
      <c r="AA284" s="46"/>
      <c r="AB284" s="46"/>
      <c r="AC284" s="46"/>
      <c r="AD284" s="46"/>
      <c r="AE284" s="46"/>
      <c r="AF284" s="46"/>
      <c r="AG284" s="46"/>
      <c r="AH284" s="46"/>
      <c r="AI284" s="55"/>
      <c r="AJ284" s="54"/>
      <c r="AK284" s="46"/>
      <c r="AL284" s="46"/>
      <c r="AM284" s="46"/>
      <c r="AN284" s="46"/>
      <c r="AO284" s="46"/>
      <c r="AP284" s="46"/>
      <c r="AQ284" s="46"/>
      <c r="AR284" s="46"/>
      <c r="AS284" s="46"/>
      <c r="AT284" s="46"/>
      <c r="AU284" s="55"/>
      <c r="AV284" s="54"/>
      <c r="AW284" s="46"/>
      <c r="AX284" s="46"/>
      <c r="AY284" s="46"/>
      <c r="AZ284" s="46"/>
      <c r="BA284" s="46"/>
      <c r="BB284" s="46"/>
      <c r="BC284" s="46"/>
      <c r="BD284" s="46"/>
      <c r="BE284" s="46"/>
      <c r="BF284" s="46"/>
      <c r="BG284" s="55"/>
      <c r="BH284" s="54"/>
      <c r="BI284" s="46"/>
      <c r="BJ284" s="46"/>
      <c r="BK284" s="46"/>
      <c r="BL284" s="46"/>
      <c r="BM284" s="46"/>
      <c r="BN284" s="46"/>
      <c r="BO284" s="46"/>
      <c r="BP284" s="46"/>
      <c r="BQ284" s="46"/>
      <c r="BR284" s="46"/>
      <c r="BS284" s="55"/>
      <c r="BT284" s="54"/>
      <c r="BU284" s="46"/>
      <c r="BV284" s="46"/>
      <c r="BW284" s="46"/>
      <c r="BX284" s="46"/>
      <c r="BY284" s="46"/>
      <c r="BZ284" s="46"/>
      <c r="CA284" s="46"/>
      <c r="CB284" s="46"/>
      <c r="CC284" s="46"/>
      <c r="CD284" s="46"/>
      <c r="CE284" s="55"/>
      <c r="CF284" s="54"/>
      <c r="CG284" s="46"/>
      <c r="CH284" s="46"/>
      <c r="CI284" s="46"/>
      <c r="CJ284" s="46"/>
      <c r="CK284" s="46"/>
      <c r="CL284" s="46"/>
      <c r="CM284" s="46"/>
      <c r="CN284" s="46"/>
      <c r="CO284" s="46"/>
      <c r="CP284" s="46"/>
      <c r="CQ284" s="55"/>
      <c r="CR284" s="54"/>
      <c r="CS284" s="46"/>
      <c r="CT284" s="46"/>
      <c r="CU284" s="46"/>
      <c r="CV284" s="46"/>
      <c r="CW284" s="46"/>
      <c r="CX284" s="46"/>
      <c r="CY284" s="46"/>
      <c r="CZ284" s="46"/>
      <c r="DA284" s="46"/>
      <c r="DB284" s="46"/>
      <c r="DC284" s="55"/>
      <c r="DD284" s="52"/>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56"/>
      <c r="EA284" s="56"/>
    </row>
    <row r="285" s="34" customFormat="true" ht="15.75" hidden="true" customHeight="false" outlineLevel="3" collapsed="false">
      <c r="A285" s="75" t="s">
        <v>95</v>
      </c>
      <c r="B285" s="47"/>
      <c r="C285" s="48"/>
      <c r="D285" s="48"/>
      <c r="E285" s="48"/>
      <c r="F285" s="48"/>
      <c r="G285" s="49"/>
      <c r="H285" s="57" t="s">
        <v>20</v>
      </c>
      <c r="I285" s="58" t="e">
        <f aca="false">VLOOKUP(H285,#REF!,2,FALSE())</f>
        <v>#REF!</v>
      </c>
      <c r="J285" s="51"/>
      <c r="K285" s="51"/>
      <c r="L285" s="52"/>
      <c r="M285" s="46"/>
      <c r="N285" s="46"/>
      <c r="O285" s="46"/>
      <c r="P285" s="46"/>
      <c r="Q285" s="46"/>
      <c r="R285" s="46"/>
      <c r="S285" s="46"/>
      <c r="T285" s="46"/>
      <c r="U285" s="46"/>
      <c r="V285" s="46"/>
      <c r="W285" s="55"/>
      <c r="X285" s="54"/>
      <c r="Y285" s="46"/>
      <c r="Z285" s="46"/>
      <c r="AA285" s="46"/>
      <c r="AB285" s="46"/>
      <c r="AC285" s="46"/>
      <c r="AD285" s="46"/>
      <c r="AE285" s="46"/>
      <c r="AF285" s="46"/>
      <c r="AG285" s="46"/>
      <c r="AH285" s="46"/>
      <c r="AI285" s="55"/>
      <c r="AJ285" s="54"/>
      <c r="AK285" s="46"/>
      <c r="AL285" s="46"/>
      <c r="AM285" s="46"/>
      <c r="AN285" s="46"/>
      <c r="AO285" s="46"/>
      <c r="AP285" s="46"/>
      <c r="AQ285" s="46"/>
      <c r="AR285" s="46"/>
      <c r="AS285" s="46"/>
      <c r="AT285" s="46"/>
      <c r="AU285" s="55"/>
      <c r="AV285" s="54"/>
      <c r="AW285" s="46"/>
      <c r="AX285" s="46"/>
      <c r="AY285" s="46"/>
      <c r="AZ285" s="46"/>
      <c r="BA285" s="46"/>
      <c r="BB285" s="46"/>
      <c r="BC285" s="46"/>
      <c r="BD285" s="46"/>
      <c r="BE285" s="46"/>
      <c r="BF285" s="46"/>
      <c r="BG285" s="55"/>
      <c r="BH285" s="54"/>
      <c r="BI285" s="46"/>
      <c r="BJ285" s="46"/>
      <c r="BK285" s="46"/>
      <c r="BL285" s="46"/>
      <c r="BM285" s="46"/>
      <c r="BN285" s="46"/>
      <c r="BO285" s="46"/>
      <c r="BP285" s="46"/>
      <c r="BQ285" s="46"/>
      <c r="BR285" s="46"/>
      <c r="BS285" s="55"/>
      <c r="BT285" s="54"/>
      <c r="BU285" s="46"/>
      <c r="BV285" s="46"/>
      <c r="BW285" s="46"/>
      <c r="BX285" s="46"/>
      <c r="BY285" s="46"/>
      <c r="BZ285" s="46"/>
      <c r="CA285" s="46"/>
      <c r="CB285" s="46"/>
      <c r="CC285" s="46"/>
      <c r="CD285" s="46"/>
      <c r="CE285" s="55"/>
      <c r="CF285" s="54"/>
      <c r="CG285" s="46"/>
      <c r="CH285" s="46"/>
      <c r="CI285" s="46"/>
      <c r="CJ285" s="46"/>
      <c r="CK285" s="46"/>
      <c r="CL285" s="46"/>
      <c r="CM285" s="46"/>
      <c r="CN285" s="46"/>
      <c r="CO285" s="46"/>
      <c r="CP285" s="46"/>
      <c r="CQ285" s="55"/>
      <c r="CR285" s="54"/>
      <c r="CS285" s="46"/>
      <c r="CT285" s="46"/>
      <c r="CU285" s="46"/>
      <c r="CV285" s="46"/>
      <c r="CW285" s="46"/>
      <c r="CX285" s="46"/>
      <c r="CY285" s="46"/>
      <c r="CZ285" s="46"/>
      <c r="DA285" s="46"/>
      <c r="DB285" s="46"/>
      <c r="DC285" s="55"/>
      <c r="DD285" s="52"/>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56"/>
      <c r="EA285" s="56"/>
    </row>
    <row r="286" s="84" customFormat="true" ht="8.1" hidden="true" customHeight="true" outlineLevel="3" collapsed="false">
      <c r="A286" s="76"/>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row>
    <row r="287" s="34" customFormat="true" ht="15.75" hidden="false" customHeight="false" outlineLevel="2" collapsed="true">
      <c r="A287" s="93" t="n">
        <v>5</v>
      </c>
      <c r="B287" s="71" t="s">
        <v>87</v>
      </c>
      <c r="C287" s="42" t="s">
        <v>88</v>
      </c>
      <c r="D287" s="42" t="s">
        <v>22</v>
      </c>
      <c r="E287" s="57" t="s">
        <v>39</v>
      </c>
      <c r="F287" s="57" t="s">
        <v>18</v>
      </c>
      <c r="G287" s="44"/>
      <c r="H287" s="29"/>
      <c r="I287" s="29"/>
      <c r="J287" s="29"/>
      <c r="K287" s="29"/>
      <c r="L287" s="45" t="n">
        <f aca="false">SUM(L288:L295)-L295</f>
        <v>0</v>
      </c>
      <c r="M287" s="45" t="n">
        <f aca="false">SUM(M288:M295)-M295</f>
        <v>0</v>
      </c>
      <c r="N287" s="45" t="n">
        <f aca="false">SUM(N288:N295)-N295</f>
        <v>0.6</v>
      </c>
      <c r="O287" s="45" t="n">
        <f aca="false">SUM(O288:O295)-O295</f>
        <v>0.6</v>
      </c>
      <c r="P287" s="45" t="n">
        <f aca="false">SUM(P288:P295)-P295</f>
        <v>0.6</v>
      </c>
      <c r="Q287" s="45" t="n">
        <f aca="false">SUM(Q288:Q295)-Q295</f>
        <v>0.6</v>
      </c>
      <c r="R287" s="45" t="n">
        <f aca="false">SUM(R288:R295)-R295</f>
        <v>0.6</v>
      </c>
      <c r="S287" s="45" t="n">
        <f aca="false">SUM(S288:S295)-S295</f>
        <v>0.6</v>
      </c>
      <c r="T287" s="45" t="n">
        <f aca="false">SUM(T288:T295)-T295</f>
        <v>0.6</v>
      </c>
      <c r="U287" s="45" t="n">
        <f aca="false">SUM(U288:U295)-U295</f>
        <v>0.6</v>
      </c>
      <c r="V287" s="45" t="n">
        <f aca="false">SUM(V288:V295)-V295</f>
        <v>0.6</v>
      </c>
      <c r="W287" s="45" t="n">
        <f aca="false">SUM(W288:W295)-W295</f>
        <v>0.6</v>
      </c>
      <c r="X287" s="45" t="n">
        <f aca="false">SUM(X288:X295)-X295</f>
        <v>0.6</v>
      </c>
      <c r="Y287" s="45" t="n">
        <f aca="false">SUM(Y288:Y295)-Y295</f>
        <v>0.6</v>
      </c>
      <c r="Z287" s="45" t="n">
        <f aca="false">SUM(Z288:Z295)-Z295</f>
        <v>0.6</v>
      </c>
      <c r="AA287" s="45" t="n">
        <f aca="false">SUM(AA288:AA295)-AA295</f>
        <v>0.6</v>
      </c>
      <c r="AB287" s="45" t="n">
        <f aca="false">SUM(AB288:AB295)-AB295</f>
        <v>0.6</v>
      </c>
      <c r="AC287" s="45" t="n">
        <f aca="false">SUM(AC288:AC295)-AC295</f>
        <v>0.6</v>
      </c>
      <c r="AD287" s="45" t="n">
        <f aca="false">SUM(AD288:AD295)-AD295</f>
        <v>0.6</v>
      </c>
      <c r="AE287" s="45" t="n">
        <f aca="false">SUM(AE288:AE295)-AE295</f>
        <v>0.6</v>
      </c>
      <c r="AF287" s="45" t="n">
        <f aca="false">SUM(AF288:AF295)-AF295</f>
        <v>0.6</v>
      </c>
      <c r="AG287" s="45" t="n">
        <f aca="false">SUM(AG288:AG295)-AG295</f>
        <v>0.6</v>
      </c>
      <c r="AH287" s="45" t="n">
        <f aca="false">SUM(AH288:AH295)-AH295</f>
        <v>0.6</v>
      </c>
      <c r="AI287" s="45" t="n">
        <f aca="false">SUM(AI288:AI295)-AI295</f>
        <v>0.6</v>
      </c>
      <c r="AJ287" s="45" t="n">
        <f aca="false">SUM(AJ288:AJ295)-AJ295</f>
        <v>0.6</v>
      </c>
      <c r="AK287" s="45" t="n">
        <f aca="false">SUM(AK288:AK295)-AK295</f>
        <v>0.6</v>
      </c>
      <c r="AL287" s="45" t="n">
        <f aca="false">SUM(AL288:AL295)-AL295</f>
        <v>0.6</v>
      </c>
      <c r="AM287" s="45" t="n">
        <f aca="false">SUM(AM288:AM295)-AM295</f>
        <v>0.6</v>
      </c>
      <c r="AN287" s="45" t="n">
        <f aca="false">SUM(AN288:AN295)-AN295</f>
        <v>0.6</v>
      </c>
      <c r="AO287" s="45" t="n">
        <f aca="false">SUM(AO288:AO295)-AO295</f>
        <v>0.6</v>
      </c>
      <c r="AP287" s="45" t="n">
        <f aca="false">SUM(AP288:AP295)-AP295</f>
        <v>0.6</v>
      </c>
      <c r="AQ287" s="45" t="n">
        <f aca="false">SUM(AQ288:AQ295)-AQ295</f>
        <v>0.6</v>
      </c>
      <c r="AR287" s="45" t="n">
        <f aca="false">SUM(AR288:AR295)-AR295</f>
        <v>0.6</v>
      </c>
      <c r="AS287" s="45" t="n">
        <f aca="false">SUM(AS288:AS295)-AS295</f>
        <v>0.6</v>
      </c>
      <c r="AT287" s="45" t="n">
        <f aca="false">SUM(AT288:AT295)-AT295</f>
        <v>0.6</v>
      </c>
      <c r="AU287" s="45" t="n">
        <f aca="false">SUM(AU288:AU295)-AU295</f>
        <v>0.6</v>
      </c>
      <c r="AV287" s="45" t="n">
        <f aca="false">SUM(AV288:AV295)-AV295</f>
        <v>0.6</v>
      </c>
      <c r="AW287" s="45" t="n">
        <f aca="false">SUM(AW288:AW295)-AW295</f>
        <v>0.6</v>
      </c>
      <c r="AX287" s="45" t="n">
        <f aca="false">SUM(AX288:AX295)-AX295</f>
        <v>0.6</v>
      </c>
      <c r="AY287" s="45" t="n">
        <f aca="false">SUM(AY288:AY295)-AY295</f>
        <v>0.5</v>
      </c>
      <c r="AZ287" s="45" t="n">
        <f aca="false">SUM(AZ288:AZ295)-AZ295</f>
        <v>0.5</v>
      </c>
      <c r="BA287" s="45" t="n">
        <f aca="false">SUM(BA288:BA295)-BA295</f>
        <v>0.5</v>
      </c>
      <c r="BB287" s="45" t="n">
        <f aca="false">SUM(BB288:BB295)-BB295</f>
        <v>0.5</v>
      </c>
      <c r="BC287" s="45" t="n">
        <f aca="false">SUM(BC288:BC295)-BC295</f>
        <v>0.5</v>
      </c>
      <c r="BD287" s="45" t="n">
        <f aca="false">SUM(BD288:BD295)-BD295</f>
        <v>0.5</v>
      </c>
      <c r="BE287" s="45" t="n">
        <f aca="false">SUM(BE288:BE295)-BE295</f>
        <v>0.5</v>
      </c>
      <c r="BF287" s="45" t="n">
        <f aca="false">SUM(BF288:BF295)-BF295</f>
        <v>0.5</v>
      </c>
      <c r="BG287" s="45" t="n">
        <f aca="false">SUM(BG288:BG295)-BG295</f>
        <v>0.5</v>
      </c>
      <c r="BH287" s="45" t="n">
        <f aca="false">SUM(BH288:BH295)-BH295</f>
        <v>0</v>
      </c>
      <c r="BI287" s="45" t="n">
        <f aca="false">SUM(BI288:BI295)-BI295</f>
        <v>0</v>
      </c>
      <c r="BJ287" s="45" t="n">
        <f aca="false">SUM(BJ288:BJ295)-BJ295</f>
        <v>0</v>
      </c>
      <c r="BK287" s="45" t="n">
        <f aca="false">SUM(BK288:BK295)-BK295</f>
        <v>0</v>
      </c>
      <c r="BL287" s="45" t="n">
        <f aca="false">SUM(BL288:BL295)-BL295</f>
        <v>0</v>
      </c>
      <c r="BM287" s="45" t="n">
        <f aca="false">SUM(BM288:BM295)-BM295</f>
        <v>0</v>
      </c>
      <c r="BN287" s="45" t="n">
        <f aca="false">SUM(BN288:BN295)-BN295</f>
        <v>0</v>
      </c>
      <c r="BO287" s="45" t="n">
        <f aca="false">SUM(BO288:BO295)-BO295</f>
        <v>0</v>
      </c>
      <c r="BP287" s="45" t="n">
        <f aca="false">SUM(BP288:BP295)-BP295</f>
        <v>0</v>
      </c>
      <c r="BQ287" s="45" t="n">
        <f aca="false">SUM(BQ288:BQ295)-BQ295</f>
        <v>0</v>
      </c>
      <c r="BR287" s="45" t="n">
        <f aca="false">SUM(BR288:BR295)-BR295</f>
        <v>0</v>
      </c>
      <c r="BS287" s="45" t="n">
        <f aca="false">SUM(BS288:BS295)-BS295</f>
        <v>0</v>
      </c>
      <c r="BT287" s="45" t="n">
        <f aca="false">SUM(BT288:BT295)-BT295</f>
        <v>0</v>
      </c>
      <c r="BU287" s="45" t="n">
        <f aca="false">SUM(BU288:BU295)-BU295</f>
        <v>0</v>
      </c>
      <c r="BV287" s="45" t="n">
        <f aca="false">SUM(BV288:BV295)-BV295</f>
        <v>0</v>
      </c>
      <c r="BW287" s="45" t="n">
        <f aca="false">SUM(BW288:BW295)-BW295</f>
        <v>0</v>
      </c>
      <c r="BX287" s="45" t="n">
        <f aca="false">SUM(BX288:BX295)-BX295</f>
        <v>0</v>
      </c>
      <c r="BY287" s="45" t="n">
        <f aca="false">SUM(BY288:BY295)-BY295</f>
        <v>0</v>
      </c>
      <c r="BZ287" s="45" t="n">
        <f aca="false">SUM(BZ288:BZ295)-BZ295</f>
        <v>0</v>
      </c>
      <c r="CA287" s="45" t="n">
        <f aca="false">SUM(CA288:CA295)-CA295</f>
        <v>0</v>
      </c>
      <c r="CB287" s="45" t="n">
        <f aca="false">SUM(CB288:CB295)-CB295</f>
        <v>0</v>
      </c>
      <c r="CC287" s="45" t="n">
        <f aca="false">SUM(CC288:CC295)-CC295</f>
        <v>0</v>
      </c>
      <c r="CD287" s="45" t="n">
        <f aca="false">SUM(CD288:CD295)-CD295</f>
        <v>0</v>
      </c>
      <c r="CE287" s="45" t="n">
        <f aca="false">SUM(CE288:CE295)-CE295</f>
        <v>0</v>
      </c>
      <c r="CF287" s="45" t="n">
        <f aca="false">SUM(CF288:CF295)-CF295</f>
        <v>0</v>
      </c>
      <c r="CG287" s="45" t="n">
        <f aca="false">SUM(CG288:CG295)-CG295</f>
        <v>0</v>
      </c>
      <c r="CH287" s="45" t="n">
        <f aca="false">SUM(CH288:CH295)-CH295</f>
        <v>0</v>
      </c>
      <c r="CI287" s="45" t="n">
        <f aca="false">SUM(CI288:CI295)-CI295</f>
        <v>0</v>
      </c>
      <c r="CJ287" s="45" t="n">
        <f aca="false">SUM(CJ288:CJ295)-CJ295</f>
        <v>0</v>
      </c>
      <c r="CK287" s="45" t="n">
        <f aca="false">SUM(CK288:CK295)-CK295</f>
        <v>0</v>
      </c>
      <c r="CL287" s="45" t="n">
        <f aca="false">SUM(CL288:CL295)-CL295</f>
        <v>0</v>
      </c>
      <c r="CM287" s="45" t="n">
        <f aca="false">SUM(CM288:CM295)-CM295</f>
        <v>0</v>
      </c>
      <c r="CN287" s="45" t="n">
        <f aca="false">SUM(CN288:CN295)-CN295</f>
        <v>0</v>
      </c>
      <c r="CO287" s="45" t="n">
        <f aca="false">SUM(CO288:CO295)-CO295</f>
        <v>0</v>
      </c>
      <c r="CP287" s="45" t="n">
        <f aca="false">SUM(CP288:CP295)-CP295</f>
        <v>0</v>
      </c>
      <c r="CQ287" s="45" t="n">
        <f aca="false">SUM(CQ288:CQ295)-CQ295</f>
        <v>0</v>
      </c>
      <c r="CR287" s="45" t="n">
        <f aca="false">SUM(CR288:CR295)-CR295</f>
        <v>0</v>
      </c>
      <c r="CS287" s="45" t="n">
        <f aca="false">SUM(CS288:CS295)-CS295</f>
        <v>0</v>
      </c>
      <c r="CT287" s="45" t="n">
        <f aca="false">SUM(CT288:CT295)-CT295</f>
        <v>0</v>
      </c>
      <c r="CU287" s="45" t="n">
        <f aca="false">SUM(CU288:CU295)-CU295</f>
        <v>0</v>
      </c>
      <c r="CV287" s="45" t="n">
        <f aca="false">SUM(CV288:CV295)-CV295</f>
        <v>0</v>
      </c>
      <c r="CW287" s="45" t="n">
        <f aca="false">SUM(CW288:CW295)-CW295</f>
        <v>0</v>
      </c>
      <c r="CX287" s="45" t="n">
        <f aca="false">SUM(CX288:CX295)-CX295</f>
        <v>0</v>
      </c>
      <c r="CY287" s="45" t="n">
        <f aca="false">SUM(CY288:CY295)-CY295</f>
        <v>0</v>
      </c>
      <c r="CZ287" s="45" t="n">
        <f aca="false">SUM(CZ288:CZ295)-CZ295</f>
        <v>0</v>
      </c>
      <c r="DA287" s="45" t="n">
        <f aca="false">SUM(DA288:DA295)-DA295</f>
        <v>0</v>
      </c>
      <c r="DB287" s="45" t="n">
        <f aca="false">SUM(DB288:DB295)-DB295</f>
        <v>0</v>
      </c>
      <c r="DC287" s="45" t="n">
        <f aca="false">SUM(DC288:DC295)-DC295</f>
        <v>0</v>
      </c>
      <c r="DD287" s="45" t="n">
        <f aca="false">SUM(DD288:DD295)-DD295</f>
        <v>0</v>
      </c>
      <c r="DE287" s="45" t="n">
        <f aca="false">SUM(DE288:DE295)-DE295</f>
        <v>0</v>
      </c>
      <c r="DF287" s="45" t="n">
        <f aca="false">SUM(DF288:DF295)-DF295</f>
        <v>0</v>
      </c>
      <c r="DG287" s="45" t="n">
        <f aca="false">SUM(DG288:DG295)-DG295</f>
        <v>0</v>
      </c>
      <c r="DH287" s="45" t="n">
        <f aca="false">SUM(DH288:DH295)-DH295</f>
        <v>0</v>
      </c>
      <c r="DI287" s="45" t="n">
        <f aca="false">SUM(DI288:DI295)-DI295</f>
        <v>0</v>
      </c>
      <c r="DJ287" s="45" t="n">
        <f aca="false">SUM(DJ288:DJ295)-DJ295</f>
        <v>0</v>
      </c>
      <c r="DK287" s="45" t="n">
        <f aca="false">SUM(DK288:DK295)-DK295</f>
        <v>0</v>
      </c>
      <c r="DL287" s="45" t="n">
        <f aca="false">SUM(DL288:DL295)-DL295</f>
        <v>0</v>
      </c>
      <c r="DM287" s="45" t="n">
        <f aca="false">SUM(DM288:DM295)-DM295</f>
        <v>0</v>
      </c>
      <c r="DN287" s="45" t="n">
        <f aca="false">SUM(DN288:DN295)-DN295</f>
        <v>0</v>
      </c>
      <c r="DO287" s="45" t="n">
        <f aca="false">SUM(DO288:DO295)-DO295</f>
        <v>0</v>
      </c>
      <c r="DP287" s="45" t="n">
        <f aca="false">SUM(DP288:DP295)-DP295</f>
        <v>0</v>
      </c>
      <c r="DQ287" s="45" t="n">
        <f aca="false">SUM(DQ288:DQ295)-DQ295</f>
        <v>0</v>
      </c>
      <c r="DR287" s="45" t="n">
        <f aca="false">SUM(DR288:DR295)-DR295</f>
        <v>0</v>
      </c>
      <c r="DS287" s="45" t="n">
        <f aca="false">SUM(DS288:DS295)-DS295</f>
        <v>0</v>
      </c>
      <c r="DT287" s="45" t="n">
        <f aca="false">SUM(DT288:DT295)-DT295</f>
        <v>0</v>
      </c>
      <c r="DU287" s="45" t="n">
        <f aca="false">SUM(DU288:DU295)-DU295</f>
        <v>0</v>
      </c>
      <c r="DV287" s="45" t="n">
        <f aca="false">SUM(DV288:DV295)-DV295</f>
        <v>0</v>
      </c>
      <c r="DW287" s="45" t="n">
        <f aca="false">SUM(DW288:DW295)-DW295</f>
        <v>0</v>
      </c>
      <c r="DX287" s="45" t="n">
        <f aca="false">SUM(DX288:DX295)-DX295</f>
        <v>0</v>
      </c>
      <c r="DY287" s="45" t="n">
        <f aca="false">SUM(DY288:DY295)-DY295</f>
        <v>0</v>
      </c>
      <c r="DZ287" s="45" t="n">
        <f aca="false">SUM(DZ288:DZ295)-DZ295</f>
        <v>0</v>
      </c>
      <c r="EA287" s="45" t="n">
        <f aca="false">SUM(EA288:EA295)-EA295</f>
        <v>0</v>
      </c>
    </row>
    <row r="288" s="34" customFormat="true" ht="15.75" hidden="true" customHeight="false" outlineLevel="3" collapsed="false">
      <c r="A288" s="75" t="s">
        <v>96</v>
      </c>
      <c r="B288" s="47"/>
      <c r="C288" s="48"/>
      <c r="D288" s="48"/>
      <c r="E288" s="48"/>
      <c r="F288" s="48"/>
      <c r="G288" s="49"/>
      <c r="H288" s="42" t="s">
        <v>41</v>
      </c>
      <c r="I288" s="50" t="e">
        <f aca="false">VLOOKUP(H288,#REF!,2,FALSE())</f>
        <v>#REF!</v>
      </c>
      <c r="J288" s="51"/>
      <c r="K288" s="51"/>
      <c r="L288" s="52"/>
      <c r="M288" s="46"/>
      <c r="N288" s="53" t="n">
        <v>0.5</v>
      </c>
      <c r="O288" s="53" t="n">
        <v>0.5</v>
      </c>
      <c r="P288" s="53" t="n">
        <v>0.5</v>
      </c>
      <c r="Q288" s="53" t="n">
        <v>0.5</v>
      </c>
      <c r="R288" s="53" t="n">
        <v>0.5</v>
      </c>
      <c r="S288" s="53" t="n">
        <v>0.5</v>
      </c>
      <c r="T288" s="53" t="n">
        <v>0.5</v>
      </c>
      <c r="U288" s="53" t="n">
        <v>0.5</v>
      </c>
      <c r="V288" s="53" t="n">
        <v>0.5</v>
      </c>
      <c r="W288" s="65" t="n">
        <v>0.5</v>
      </c>
      <c r="X288" s="65" t="n">
        <v>0.5</v>
      </c>
      <c r="Y288" s="65" t="n">
        <v>0.5</v>
      </c>
      <c r="Z288" s="65" t="n">
        <v>0.5</v>
      </c>
      <c r="AA288" s="65" t="n">
        <v>0.5</v>
      </c>
      <c r="AB288" s="65" t="n">
        <v>0.5</v>
      </c>
      <c r="AC288" s="65" t="n">
        <v>0.5</v>
      </c>
      <c r="AD288" s="65" t="n">
        <v>0.5</v>
      </c>
      <c r="AE288" s="65" t="n">
        <v>0.5</v>
      </c>
      <c r="AF288" s="65" t="n">
        <v>0.5</v>
      </c>
      <c r="AG288" s="65" t="n">
        <v>0.5</v>
      </c>
      <c r="AH288" s="65" t="n">
        <v>0.5</v>
      </c>
      <c r="AI288" s="65" t="n">
        <v>0.5</v>
      </c>
      <c r="AJ288" s="65" t="n">
        <v>0.5</v>
      </c>
      <c r="AK288" s="65" t="n">
        <v>0.5</v>
      </c>
      <c r="AL288" s="65" t="n">
        <v>0.5</v>
      </c>
      <c r="AM288" s="65" t="n">
        <v>0.5</v>
      </c>
      <c r="AN288" s="65" t="n">
        <v>0.5</v>
      </c>
      <c r="AO288" s="65" t="n">
        <v>0.5</v>
      </c>
      <c r="AP288" s="65" t="n">
        <v>0.5</v>
      </c>
      <c r="AQ288" s="65" t="n">
        <v>0.5</v>
      </c>
      <c r="AR288" s="65" t="n">
        <v>0.5</v>
      </c>
      <c r="AS288" s="65" t="n">
        <v>0.5</v>
      </c>
      <c r="AT288" s="65" t="n">
        <v>0.5</v>
      </c>
      <c r="AU288" s="65" t="n">
        <v>0.5</v>
      </c>
      <c r="AV288" s="65" t="n">
        <v>0.5</v>
      </c>
      <c r="AW288" s="65" t="n">
        <v>0.5</v>
      </c>
      <c r="AX288" s="65" t="n">
        <v>0.5</v>
      </c>
      <c r="AY288" s="65" t="n">
        <v>0.5</v>
      </c>
      <c r="AZ288" s="65" t="n">
        <v>0.5</v>
      </c>
      <c r="BA288" s="65" t="n">
        <v>0.5</v>
      </c>
      <c r="BB288" s="65" t="n">
        <v>0.5</v>
      </c>
      <c r="BC288" s="65" t="n">
        <v>0.5</v>
      </c>
      <c r="BD288" s="65" t="n">
        <v>0.5</v>
      </c>
      <c r="BE288" s="65" t="n">
        <v>0.5</v>
      </c>
      <c r="BF288" s="65" t="n">
        <v>0.5</v>
      </c>
      <c r="BG288" s="65" t="n">
        <v>0.5</v>
      </c>
      <c r="BH288" s="54"/>
      <c r="BI288" s="46"/>
      <c r="BJ288" s="46"/>
      <c r="BK288" s="46"/>
      <c r="BL288" s="46"/>
      <c r="BM288" s="46"/>
      <c r="BN288" s="46"/>
      <c r="BO288" s="46"/>
      <c r="BP288" s="46"/>
      <c r="BQ288" s="46"/>
      <c r="BR288" s="46"/>
      <c r="BS288" s="55"/>
      <c r="BT288" s="54"/>
      <c r="BU288" s="46"/>
      <c r="BV288" s="46"/>
      <c r="BW288" s="46"/>
      <c r="BX288" s="46"/>
      <c r="BY288" s="46"/>
      <c r="BZ288" s="46"/>
      <c r="CA288" s="46"/>
      <c r="CB288" s="46"/>
      <c r="CC288" s="46"/>
      <c r="CD288" s="46"/>
      <c r="CE288" s="55"/>
      <c r="CF288" s="54"/>
      <c r="CG288" s="46"/>
      <c r="CH288" s="46"/>
      <c r="CI288" s="46"/>
      <c r="CJ288" s="46"/>
      <c r="CK288" s="46"/>
      <c r="CL288" s="46"/>
      <c r="CM288" s="46"/>
      <c r="CN288" s="46"/>
      <c r="CO288" s="46"/>
      <c r="CP288" s="46"/>
      <c r="CQ288" s="55"/>
      <c r="CR288" s="54"/>
      <c r="CS288" s="46"/>
      <c r="CT288" s="46"/>
      <c r="CU288" s="46"/>
      <c r="CV288" s="46"/>
      <c r="CW288" s="46"/>
      <c r="CX288" s="46"/>
      <c r="CY288" s="46"/>
      <c r="CZ288" s="46"/>
      <c r="DA288" s="46"/>
      <c r="DB288" s="46"/>
      <c r="DC288" s="55"/>
      <c r="DD288" s="52"/>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56"/>
      <c r="EA288" s="56"/>
    </row>
    <row r="289" s="34" customFormat="true" ht="15.75" hidden="true" customHeight="false" outlineLevel="3" collapsed="false">
      <c r="A289" s="75" t="s">
        <v>96</v>
      </c>
      <c r="B289" s="47"/>
      <c r="C289" s="48"/>
      <c r="D289" s="48"/>
      <c r="E289" s="48"/>
      <c r="F289" s="48"/>
      <c r="G289" s="49"/>
      <c r="H289" s="42" t="s">
        <v>25</v>
      </c>
      <c r="I289" s="50" t="e">
        <f aca="false">VLOOKUP(H289,#REF!,2,FALSE())</f>
        <v>#REF!</v>
      </c>
      <c r="J289" s="51"/>
      <c r="K289" s="51"/>
      <c r="L289" s="52"/>
      <c r="M289" s="46"/>
      <c r="N289" s="53" t="n">
        <v>0.1</v>
      </c>
      <c r="O289" s="53" t="n">
        <v>0.1</v>
      </c>
      <c r="P289" s="53" t="n">
        <v>0.1</v>
      </c>
      <c r="Q289" s="53" t="n">
        <v>0.1</v>
      </c>
      <c r="R289" s="53" t="n">
        <v>0.1</v>
      </c>
      <c r="S289" s="53" t="n">
        <v>0.1</v>
      </c>
      <c r="T289" s="53" t="n">
        <v>0.1</v>
      </c>
      <c r="U289" s="53" t="n">
        <v>0.1</v>
      </c>
      <c r="V289" s="53" t="n">
        <v>0.1</v>
      </c>
      <c r="W289" s="65" t="n">
        <v>0.1</v>
      </c>
      <c r="X289" s="65" t="n">
        <v>0.1</v>
      </c>
      <c r="Y289" s="65" t="n">
        <v>0.1</v>
      </c>
      <c r="Z289" s="65" t="n">
        <v>0.1</v>
      </c>
      <c r="AA289" s="65" t="n">
        <v>0.1</v>
      </c>
      <c r="AB289" s="65" t="n">
        <v>0.1</v>
      </c>
      <c r="AC289" s="65" t="n">
        <v>0.1</v>
      </c>
      <c r="AD289" s="65" t="n">
        <v>0.1</v>
      </c>
      <c r="AE289" s="65" t="n">
        <v>0.1</v>
      </c>
      <c r="AF289" s="65" t="n">
        <v>0.1</v>
      </c>
      <c r="AG289" s="65" t="n">
        <v>0.1</v>
      </c>
      <c r="AH289" s="65" t="n">
        <v>0.1</v>
      </c>
      <c r="AI289" s="65" t="n">
        <v>0.1</v>
      </c>
      <c r="AJ289" s="65" t="n">
        <v>0.1</v>
      </c>
      <c r="AK289" s="65" t="n">
        <v>0.1</v>
      </c>
      <c r="AL289" s="65" t="n">
        <v>0.1</v>
      </c>
      <c r="AM289" s="65" t="n">
        <v>0.1</v>
      </c>
      <c r="AN289" s="65" t="n">
        <v>0.1</v>
      </c>
      <c r="AO289" s="65" t="n">
        <v>0.1</v>
      </c>
      <c r="AP289" s="65" t="n">
        <v>0.1</v>
      </c>
      <c r="AQ289" s="65" t="n">
        <v>0.1</v>
      </c>
      <c r="AR289" s="65" t="n">
        <v>0.1</v>
      </c>
      <c r="AS289" s="65" t="n">
        <v>0.1</v>
      </c>
      <c r="AT289" s="65" t="n">
        <v>0.1</v>
      </c>
      <c r="AU289" s="65" t="n">
        <v>0.1</v>
      </c>
      <c r="AV289" s="65" t="n">
        <v>0.1</v>
      </c>
      <c r="AW289" s="65" t="n">
        <v>0.1</v>
      </c>
      <c r="AX289" s="65" t="n">
        <v>0.1</v>
      </c>
      <c r="AY289" s="46"/>
      <c r="AZ289" s="46"/>
      <c r="BA289" s="46"/>
      <c r="BB289" s="46"/>
      <c r="BC289" s="46"/>
      <c r="BD289" s="46"/>
      <c r="BE289" s="46"/>
      <c r="BF289" s="46"/>
      <c r="BG289" s="55"/>
      <c r="BH289" s="54"/>
      <c r="BI289" s="46"/>
      <c r="BJ289" s="46"/>
      <c r="BK289" s="46"/>
      <c r="BL289" s="46"/>
      <c r="BM289" s="46"/>
      <c r="BN289" s="46"/>
      <c r="BO289" s="46"/>
      <c r="BP289" s="46"/>
      <c r="BQ289" s="46"/>
      <c r="BR289" s="46"/>
      <c r="BS289" s="55"/>
      <c r="BT289" s="54"/>
      <c r="BU289" s="46"/>
      <c r="BV289" s="46"/>
      <c r="BW289" s="46"/>
      <c r="BX289" s="46"/>
      <c r="BY289" s="46"/>
      <c r="BZ289" s="46"/>
      <c r="CA289" s="46"/>
      <c r="CB289" s="46"/>
      <c r="CC289" s="46"/>
      <c r="CD289" s="46"/>
      <c r="CE289" s="55"/>
      <c r="CF289" s="54"/>
      <c r="CG289" s="46"/>
      <c r="CH289" s="46"/>
      <c r="CI289" s="46"/>
      <c r="CJ289" s="46"/>
      <c r="CK289" s="46"/>
      <c r="CL289" s="46"/>
      <c r="CM289" s="46"/>
      <c r="CN289" s="46"/>
      <c r="CO289" s="46"/>
      <c r="CP289" s="46"/>
      <c r="CQ289" s="55"/>
      <c r="CR289" s="54"/>
      <c r="CS289" s="46"/>
      <c r="CT289" s="46"/>
      <c r="CU289" s="46"/>
      <c r="CV289" s="46"/>
      <c r="CW289" s="46"/>
      <c r="CX289" s="46"/>
      <c r="CY289" s="46"/>
      <c r="CZ289" s="46"/>
      <c r="DA289" s="46"/>
      <c r="DB289" s="46"/>
      <c r="DC289" s="55"/>
      <c r="DD289" s="52"/>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56"/>
      <c r="EA289" s="56"/>
    </row>
    <row r="290" s="34" customFormat="true" ht="15.75" hidden="true" customHeight="false" outlineLevel="3" collapsed="false">
      <c r="A290" s="75" t="s">
        <v>96</v>
      </c>
      <c r="B290" s="47"/>
      <c r="C290" s="48"/>
      <c r="D290" s="48"/>
      <c r="E290" s="48"/>
      <c r="F290" s="48"/>
      <c r="G290" s="49"/>
      <c r="H290" s="57" t="s">
        <v>20</v>
      </c>
      <c r="I290" s="58" t="e">
        <f aca="false">VLOOKUP(H290,#REF!,2,FALSE())</f>
        <v>#REF!</v>
      </c>
      <c r="J290" s="51"/>
      <c r="K290" s="51"/>
      <c r="L290" s="59"/>
      <c r="M290" s="59"/>
      <c r="N290" s="59"/>
      <c r="O290" s="59"/>
      <c r="P290" s="59"/>
      <c r="Q290" s="59"/>
      <c r="R290" s="59"/>
      <c r="S290" s="59"/>
      <c r="T290" s="59"/>
      <c r="U290" s="59"/>
      <c r="V290" s="59"/>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59"/>
      <c r="AZ290" s="59"/>
      <c r="BA290" s="59"/>
      <c r="BB290" s="59"/>
      <c r="BC290" s="59"/>
      <c r="BD290" s="59"/>
      <c r="BE290" s="59"/>
      <c r="BF290" s="59"/>
      <c r="BG290" s="60"/>
      <c r="BH290" s="59"/>
      <c r="BI290" s="59"/>
      <c r="BJ290" s="59"/>
      <c r="BK290" s="59"/>
      <c r="BL290" s="59"/>
      <c r="BM290" s="59"/>
      <c r="BN290" s="59"/>
      <c r="BO290" s="59"/>
      <c r="BP290" s="59"/>
      <c r="BQ290" s="59"/>
      <c r="BR290" s="59"/>
      <c r="BS290" s="60"/>
      <c r="BT290" s="59"/>
      <c r="BU290" s="59"/>
      <c r="BV290" s="59"/>
      <c r="BW290" s="59"/>
      <c r="BX290" s="59"/>
      <c r="BY290" s="59"/>
      <c r="BZ290" s="59"/>
      <c r="CA290" s="59"/>
      <c r="CB290" s="59"/>
      <c r="CC290" s="59"/>
      <c r="CD290" s="59"/>
      <c r="CE290" s="60"/>
      <c r="CF290" s="59"/>
      <c r="CG290" s="59"/>
      <c r="CH290" s="59"/>
      <c r="CI290" s="59"/>
      <c r="CJ290" s="59"/>
      <c r="CK290" s="59"/>
      <c r="CL290" s="59"/>
      <c r="CM290" s="59"/>
      <c r="CN290" s="59"/>
      <c r="CO290" s="59"/>
      <c r="CP290" s="59"/>
      <c r="CQ290" s="60"/>
      <c r="CR290" s="59"/>
      <c r="CS290" s="59"/>
      <c r="CT290" s="59"/>
      <c r="CU290" s="59"/>
      <c r="CV290" s="59"/>
      <c r="CW290" s="59"/>
      <c r="CX290" s="59"/>
      <c r="CY290" s="59"/>
      <c r="CZ290" s="59"/>
      <c r="DA290" s="59"/>
      <c r="DB290" s="59"/>
      <c r="DC290" s="60"/>
      <c r="DD290" s="59"/>
      <c r="DE290" s="59"/>
      <c r="DF290" s="59"/>
      <c r="DG290" s="59"/>
      <c r="DH290" s="59"/>
      <c r="DI290" s="59"/>
      <c r="DJ290" s="59"/>
      <c r="DK290" s="59"/>
      <c r="DL290" s="59"/>
      <c r="DM290" s="59"/>
      <c r="DN290" s="59"/>
      <c r="DO290" s="59"/>
      <c r="DP290" s="59"/>
      <c r="DQ290" s="59"/>
      <c r="DR290" s="59"/>
      <c r="DS290" s="59"/>
      <c r="DT290" s="59"/>
      <c r="DU290" s="59"/>
      <c r="DV290" s="59"/>
      <c r="DW290" s="59"/>
      <c r="DX290" s="59"/>
      <c r="DY290" s="59"/>
      <c r="DZ290" s="60"/>
      <c r="EA290" s="60"/>
    </row>
    <row r="291" s="34" customFormat="true" ht="15.75" hidden="true" customHeight="false" outlineLevel="3" collapsed="false">
      <c r="A291" s="75" t="s">
        <v>96</v>
      </c>
      <c r="B291" s="47"/>
      <c r="C291" s="48"/>
      <c r="D291" s="48"/>
      <c r="E291" s="48"/>
      <c r="F291" s="48"/>
      <c r="G291" s="49"/>
      <c r="H291" s="57" t="s">
        <v>20</v>
      </c>
      <c r="I291" s="58" t="e">
        <f aca="false">VLOOKUP(H291,#REF!,2,FALSE())</f>
        <v>#REF!</v>
      </c>
      <c r="J291" s="51"/>
      <c r="K291" s="51"/>
      <c r="L291" s="59"/>
      <c r="M291" s="59"/>
      <c r="N291" s="59"/>
      <c r="O291" s="59"/>
      <c r="P291" s="59"/>
      <c r="Q291" s="59"/>
      <c r="R291" s="59"/>
      <c r="S291" s="59"/>
      <c r="T291" s="59"/>
      <c r="U291" s="59"/>
      <c r="V291" s="59"/>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59"/>
      <c r="AZ291" s="59"/>
      <c r="BA291" s="59"/>
      <c r="BB291" s="59"/>
      <c r="BC291" s="59"/>
      <c r="BD291" s="59"/>
      <c r="BE291" s="59"/>
      <c r="BF291" s="59"/>
      <c r="BG291" s="60"/>
      <c r="BH291" s="59"/>
      <c r="BI291" s="59"/>
      <c r="BJ291" s="59"/>
      <c r="BK291" s="59"/>
      <c r="BL291" s="59"/>
      <c r="BM291" s="59"/>
      <c r="BN291" s="59"/>
      <c r="BO291" s="59"/>
      <c r="BP291" s="59"/>
      <c r="BQ291" s="59"/>
      <c r="BR291" s="59"/>
      <c r="BS291" s="60"/>
      <c r="BT291" s="59"/>
      <c r="BU291" s="59"/>
      <c r="BV291" s="59"/>
      <c r="BW291" s="59"/>
      <c r="BX291" s="59"/>
      <c r="BY291" s="59"/>
      <c r="BZ291" s="59"/>
      <c r="CA291" s="59"/>
      <c r="CB291" s="59"/>
      <c r="CC291" s="59"/>
      <c r="CD291" s="59"/>
      <c r="CE291" s="60"/>
      <c r="CF291" s="59"/>
      <c r="CG291" s="59"/>
      <c r="CH291" s="59"/>
      <c r="CI291" s="59"/>
      <c r="CJ291" s="59"/>
      <c r="CK291" s="59"/>
      <c r="CL291" s="59"/>
      <c r="CM291" s="59"/>
      <c r="CN291" s="59"/>
      <c r="CO291" s="59"/>
      <c r="CP291" s="59"/>
      <c r="CQ291" s="60"/>
      <c r="CR291" s="59"/>
      <c r="CS291" s="59"/>
      <c r="CT291" s="59"/>
      <c r="CU291" s="59"/>
      <c r="CV291" s="59"/>
      <c r="CW291" s="59"/>
      <c r="CX291" s="59"/>
      <c r="CY291" s="59"/>
      <c r="CZ291" s="59"/>
      <c r="DA291" s="59"/>
      <c r="DB291" s="59"/>
      <c r="DC291" s="60"/>
      <c r="DD291" s="59"/>
      <c r="DE291" s="59"/>
      <c r="DF291" s="59"/>
      <c r="DG291" s="59"/>
      <c r="DH291" s="59"/>
      <c r="DI291" s="59"/>
      <c r="DJ291" s="59"/>
      <c r="DK291" s="59"/>
      <c r="DL291" s="59"/>
      <c r="DM291" s="59"/>
      <c r="DN291" s="59"/>
      <c r="DO291" s="59"/>
      <c r="DP291" s="59"/>
      <c r="DQ291" s="59"/>
      <c r="DR291" s="59"/>
      <c r="DS291" s="59"/>
      <c r="DT291" s="59"/>
      <c r="DU291" s="59"/>
      <c r="DV291" s="59"/>
      <c r="DW291" s="59"/>
      <c r="DX291" s="59"/>
      <c r="DY291" s="59"/>
      <c r="DZ291" s="60"/>
      <c r="EA291" s="60"/>
    </row>
    <row r="292" s="34" customFormat="true" ht="15.75" hidden="true" customHeight="false" outlineLevel="3" collapsed="false">
      <c r="A292" s="75" t="s">
        <v>96</v>
      </c>
      <c r="B292" s="47"/>
      <c r="C292" s="48"/>
      <c r="D292" s="48"/>
      <c r="E292" s="48"/>
      <c r="F292" s="48"/>
      <c r="G292" s="49"/>
      <c r="H292" s="57" t="s">
        <v>20</v>
      </c>
      <c r="I292" s="58" t="e">
        <f aca="false">VLOOKUP(H292,#REF!,2,FALSE())</f>
        <v>#REF!</v>
      </c>
      <c r="J292" s="51"/>
      <c r="K292" s="51"/>
      <c r="L292" s="59"/>
      <c r="M292" s="59"/>
      <c r="N292" s="59"/>
      <c r="O292" s="59"/>
      <c r="P292" s="59"/>
      <c r="Q292" s="59"/>
      <c r="R292" s="59"/>
      <c r="S292" s="59"/>
      <c r="T292" s="59"/>
      <c r="U292" s="59"/>
      <c r="V292" s="59"/>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59"/>
      <c r="AZ292" s="59"/>
      <c r="BA292" s="59"/>
      <c r="BB292" s="59"/>
      <c r="BC292" s="59"/>
      <c r="BD292" s="59"/>
      <c r="BE292" s="59"/>
      <c r="BF292" s="59"/>
      <c r="BG292" s="60"/>
      <c r="BH292" s="59"/>
      <c r="BI292" s="59"/>
      <c r="BJ292" s="59"/>
      <c r="BK292" s="59"/>
      <c r="BL292" s="59"/>
      <c r="BM292" s="59"/>
      <c r="BN292" s="59"/>
      <c r="BO292" s="59"/>
      <c r="BP292" s="59"/>
      <c r="BQ292" s="59"/>
      <c r="BR292" s="59"/>
      <c r="BS292" s="60"/>
      <c r="BT292" s="59"/>
      <c r="BU292" s="59"/>
      <c r="BV292" s="59"/>
      <c r="BW292" s="59"/>
      <c r="BX292" s="59"/>
      <c r="BY292" s="59"/>
      <c r="BZ292" s="59"/>
      <c r="CA292" s="59"/>
      <c r="CB292" s="59"/>
      <c r="CC292" s="59"/>
      <c r="CD292" s="59"/>
      <c r="CE292" s="60"/>
      <c r="CF292" s="59"/>
      <c r="CG292" s="59"/>
      <c r="CH292" s="59"/>
      <c r="CI292" s="59"/>
      <c r="CJ292" s="59"/>
      <c r="CK292" s="59"/>
      <c r="CL292" s="59"/>
      <c r="CM292" s="59"/>
      <c r="CN292" s="59"/>
      <c r="CO292" s="59"/>
      <c r="CP292" s="59"/>
      <c r="CQ292" s="60"/>
      <c r="CR292" s="59"/>
      <c r="CS292" s="59"/>
      <c r="CT292" s="59"/>
      <c r="CU292" s="59"/>
      <c r="CV292" s="59"/>
      <c r="CW292" s="59"/>
      <c r="CX292" s="59"/>
      <c r="CY292" s="59"/>
      <c r="CZ292" s="59"/>
      <c r="DA292" s="59"/>
      <c r="DB292" s="59"/>
      <c r="DC292" s="60"/>
      <c r="DD292" s="59"/>
      <c r="DE292" s="59"/>
      <c r="DF292" s="59"/>
      <c r="DG292" s="59"/>
      <c r="DH292" s="59"/>
      <c r="DI292" s="59"/>
      <c r="DJ292" s="59"/>
      <c r="DK292" s="59"/>
      <c r="DL292" s="59"/>
      <c r="DM292" s="59"/>
      <c r="DN292" s="59"/>
      <c r="DO292" s="59"/>
      <c r="DP292" s="59"/>
      <c r="DQ292" s="59"/>
      <c r="DR292" s="59"/>
      <c r="DS292" s="59"/>
      <c r="DT292" s="59"/>
      <c r="DU292" s="59"/>
      <c r="DV292" s="59"/>
      <c r="DW292" s="59"/>
      <c r="DX292" s="59"/>
      <c r="DY292" s="59"/>
      <c r="DZ292" s="60"/>
      <c r="EA292" s="60"/>
    </row>
    <row r="293" s="34" customFormat="true" ht="15.75" hidden="true" customHeight="false" outlineLevel="3" collapsed="false">
      <c r="A293" s="75" t="s">
        <v>96</v>
      </c>
      <c r="B293" s="47"/>
      <c r="C293" s="48"/>
      <c r="D293" s="48"/>
      <c r="E293" s="48"/>
      <c r="F293" s="48"/>
      <c r="G293" s="49"/>
      <c r="H293" s="57" t="s">
        <v>20</v>
      </c>
      <c r="I293" s="58" t="e">
        <f aca="false">VLOOKUP(H293,#REF!,2,FALSE())</f>
        <v>#REF!</v>
      </c>
      <c r="J293" s="51"/>
      <c r="K293" s="51"/>
      <c r="L293" s="59"/>
      <c r="M293" s="59"/>
      <c r="N293" s="59"/>
      <c r="O293" s="59"/>
      <c r="P293" s="59"/>
      <c r="Q293" s="59"/>
      <c r="R293" s="59"/>
      <c r="S293" s="59"/>
      <c r="T293" s="59"/>
      <c r="U293" s="59"/>
      <c r="V293" s="59"/>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59"/>
      <c r="AZ293" s="59"/>
      <c r="BA293" s="59"/>
      <c r="BB293" s="59"/>
      <c r="BC293" s="59"/>
      <c r="BD293" s="59"/>
      <c r="BE293" s="59"/>
      <c r="BF293" s="59"/>
      <c r="BG293" s="60"/>
      <c r="BH293" s="59"/>
      <c r="BI293" s="59"/>
      <c r="BJ293" s="59"/>
      <c r="BK293" s="59"/>
      <c r="BL293" s="59"/>
      <c r="BM293" s="59"/>
      <c r="BN293" s="59"/>
      <c r="BO293" s="59"/>
      <c r="BP293" s="59"/>
      <c r="BQ293" s="59"/>
      <c r="BR293" s="59"/>
      <c r="BS293" s="60"/>
      <c r="BT293" s="59"/>
      <c r="BU293" s="59"/>
      <c r="BV293" s="59"/>
      <c r="BW293" s="59"/>
      <c r="BX293" s="59"/>
      <c r="BY293" s="59"/>
      <c r="BZ293" s="59"/>
      <c r="CA293" s="59"/>
      <c r="CB293" s="59"/>
      <c r="CC293" s="59"/>
      <c r="CD293" s="59"/>
      <c r="CE293" s="60"/>
      <c r="CF293" s="59"/>
      <c r="CG293" s="59"/>
      <c r="CH293" s="59"/>
      <c r="CI293" s="59"/>
      <c r="CJ293" s="59"/>
      <c r="CK293" s="59"/>
      <c r="CL293" s="59"/>
      <c r="CM293" s="59"/>
      <c r="CN293" s="59"/>
      <c r="CO293" s="59"/>
      <c r="CP293" s="59"/>
      <c r="CQ293" s="60"/>
      <c r="CR293" s="59"/>
      <c r="CS293" s="59"/>
      <c r="CT293" s="59"/>
      <c r="CU293" s="59"/>
      <c r="CV293" s="59"/>
      <c r="CW293" s="59"/>
      <c r="CX293" s="59"/>
      <c r="CY293" s="59"/>
      <c r="CZ293" s="59"/>
      <c r="DA293" s="59"/>
      <c r="DB293" s="59"/>
      <c r="DC293" s="60"/>
      <c r="DD293" s="59"/>
      <c r="DE293" s="59"/>
      <c r="DF293" s="59"/>
      <c r="DG293" s="59"/>
      <c r="DH293" s="59"/>
      <c r="DI293" s="59"/>
      <c r="DJ293" s="59"/>
      <c r="DK293" s="59"/>
      <c r="DL293" s="59"/>
      <c r="DM293" s="59"/>
      <c r="DN293" s="59"/>
      <c r="DO293" s="59"/>
      <c r="DP293" s="59"/>
      <c r="DQ293" s="59"/>
      <c r="DR293" s="59"/>
      <c r="DS293" s="59"/>
      <c r="DT293" s="59"/>
      <c r="DU293" s="59"/>
      <c r="DV293" s="59"/>
      <c r="DW293" s="59"/>
      <c r="DX293" s="59"/>
      <c r="DY293" s="59"/>
      <c r="DZ293" s="60"/>
      <c r="EA293" s="60"/>
    </row>
    <row r="294" s="34" customFormat="true" ht="15.75" hidden="true" customHeight="false" outlineLevel="3" collapsed="false">
      <c r="A294" s="75" t="s">
        <v>96</v>
      </c>
      <c r="B294" s="47"/>
      <c r="C294" s="48"/>
      <c r="D294" s="48"/>
      <c r="E294" s="48"/>
      <c r="F294" s="48"/>
      <c r="G294" s="49"/>
      <c r="H294" s="57" t="s">
        <v>20</v>
      </c>
      <c r="I294" s="58" t="e">
        <f aca="false">VLOOKUP(H294,#REF!,2,FALSE())</f>
        <v>#REF!</v>
      </c>
      <c r="J294" s="51"/>
      <c r="K294" s="51"/>
      <c r="L294" s="59"/>
      <c r="M294" s="59"/>
      <c r="N294" s="59"/>
      <c r="O294" s="59"/>
      <c r="P294" s="59"/>
      <c r="Q294" s="59"/>
      <c r="R294" s="59"/>
      <c r="S294" s="59"/>
      <c r="T294" s="59"/>
      <c r="U294" s="59"/>
      <c r="V294" s="59"/>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59"/>
      <c r="AZ294" s="59"/>
      <c r="BA294" s="59"/>
      <c r="BB294" s="59"/>
      <c r="BC294" s="59"/>
      <c r="BD294" s="59"/>
      <c r="BE294" s="59"/>
      <c r="BF294" s="59"/>
      <c r="BG294" s="60"/>
      <c r="BH294" s="59"/>
      <c r="BI294" s="59"/>
      <c r="BJ294" s="59"/>
      <c r="BK294" s="59"/>
      <c r="BL294" s="59"/>
      <c r="BM294" s="59"/>
      <c r="BN294" s="59"/>
      <c r="BO294" s="59"/>
      <c r="BP294" s="59"/>
      <c r="BQ294" s="59"/>
      <c r="BR294" s="59"/>
      <c r="BS294" s="60"/>
      <c r="BT294" s="59"/>
      <c r="BU294" s="59"/>
      <c r="BV294" s="59"/>
      <c r="BW294" s="59"/>
      <c r="BX294" s="59"/>
      <c r="BY294" s="59"/>
      <c r="BZ294" s="59"/>
      <c r="CA294" s="59"/>
      <c r="CB294" s="59"/>
      <c r="CC294" s="59"/>
      <c r="CD294" s="59"/>
      <c r="CE294" s="60"/>
      <c r="CF294" s="59"/>
      <c r="CG294" s="59"/>
      <c r="CH294" s="59"/>
      <c r="CI294" s="59"/>
      <c r="CJ294" s="59"/>
      <c r="CK294" s="59"/>
      <c r="CL294" s="59"/>
      <c r="CM294" s="59"/>
      <c r="CN294" s="59"/>
      <c r="CO294" s="59"/>
      <c r="CP294" s="59"/>
      <c r="CQ294" s="60"/>
      <c r="CR294" s="59"/>
      <c r="CS294" s="59"/>
      <c r="CT294" s="59"/>
      <c r="CU294" s="59"/>
      <c r="CV294" s="59"/>
      <c r="CW294" s="59"/>
      <c r="CX294" s="59"/>
      <c r="CY294" s="59"/>
      <c r="CZ294" s="59"/>
      <c r="DA294" s="59"/>
      <c r="DB294" s="59"/>
      <c r="DC294" s="60"/>
      <c r="DD294" s="59"/>
      <c r="DE294" s="59"/>
      <c r="DF294" s="59"/>
      <c r="DG294" s="59"/>
      <c r="DH294" s="59"/>
      <c r="DI294" s="59"/>
      <c r="DJ294" s="59"/>
      <c r="DK294" s="59"/>
      <c r="DL294" s="59"/>
      <c r="DM294" s="59"/>
      <c r="DN294" s="59"/>
      <c r="DO294" s="59"/>
      <c r="DP294" s="59"/>
      <c r="DQ294" s="59"/>
      <c r="DR294" s="59"/>
      <c r="DS294" s="59"/>
      <c r="DT294" s="59"/>
      <c r="DU294" s="59"/>
      <c r="DV294" s="59"/>
      <c r="DW294" s="59"/>
      <c r="DX294" s="59"/>
      <c r="DY294" s="59"/>
      <c r="DZ294" s="60"/>
      <c r="EA294" s="60"/>
    </row>
    <row r="295" s="84" customFormat="true" ht="8.1" hidden="true" customHeight="true" outlineLevel="3" collapsed="false">
      <c r="A295" s="76"/>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row>
    <row r="296" s="34" customFormat="true" ht="15.75" hidden="false" customHeight="false" outlineLevel="2" collapsed="true">
      <c r="A296" s="93" t="n">
        <v>6</v>
      </c>
      <c r="B296" s="71" t="s">
        <v>87</v>
      </c>
      <c r="C296" s="42" t="s">
        <v>88</v>
      </c>
      <c r="D296" s="42" t="s">
        <v>22</v>
      </c>
      <c r="E296" s="57" t="s">
        <v>39</v>
      </c>
      <c r="F296" s="57" t="s">
        <v>18</v>
      </c>
      <c r="G296" s="44"/>
      <c r="H296" s="29"/>
      <c r="I296" s="29"/>
      <c r="J296" s="29"/>
      <c r="K296" s="29"/>
      <c r="L296" s="45" t="n">
        <f aca="false">SUM(L297:L302)-L302</f>
        <v>0</v>
      </c>
      <c r="M296" s="45" t="n">
        <f aca="false">SUM(M297:M302)-M302</f>
        <v>0</v>
      </c>
      <c r="N296" s="45" t="n">
        <f aca="false">SUM(N297:N302)-N302</f>
        <v>0</v>
      </c>
      <c r="O296" s="45" t="n">
        <f aca="false">SUM(O297:O302)-O302</f>
        <v>0</v>
      </c>
      <c r="P296" s="45" t="n">
        <f aca="false">SUM(P297:P302)-P302</f>
        <v>0</v>
      </c>
      <c r="Q296" s="45" t="n">
        <f aca="false">SUM(Q297:Q302)-Q302</f>
        <v>0</v>
      </c>
      <c r="R296" s="45" t="n">
        <f aca="false">SUM(R297:R302)-R302</f>
        <v>0</v>
      </c>
      <c r="S296" s="45" t="n">
        <f aca="false">SUM(S297:S302)-S302</f>
        <v>0</v>
      </c>
      <c r="T296" s="45" t="n">
        <f aca="false">SUM(T297:T302)-T302</f>
        <v>0</v>
      </c>
      <c r="U296" s="45" t="n">
        <f aca="false">SUM(U297:U302)-U302</f>
        <v>0</v>
      </c>
      <c r="V296" s="45" t="n">
        <f aca="false">SUM(V297:V302)-V302</f>
        <v>0</v>
      </c>
      <c r="W296" s="45" t="n">
        <f aca="false">SUM(W297:W302)-W302</f>
        <v>0</v>
      </c>
      <c r="X296" s="45" t="n">
        <f aca="false">SUM(X297:X302)-X302</f>
        <v>0</v>
      </c>
      <c r="Y296" s="45" t="n">
        <f aca="false">SUM(Y297:Y302)-Y302</f>
        <v>0</v>
      </c>
      <c r="Z296" s="45" t="n">
        <f aca="false">SUM(Z297:Z302)-Z302</f>
        <v>0</v>
      </c>
      <c r="AA296" s="45" t="n">
        <f aca="false">SUM(AA297:AA302)-AA302</f>
        <v>0</v>
      </c>
      <c r="AB296" s="45" t="n">
        <f aca="false">SUM(AB297:AB302)-AB302</f>
        <v>0</v>
      </c>
      <c r="AC296" s="45" t="n">
        <f aca="false">SUM(AC297:AC302)-AC302</f>
        <v>0</v>
      </c>
      <c r="AD296" s="45" t="n">
        <f aca="false">SUM(AD297:AD302)-AD302</f>
        <v>0</v>
      </c>
      <c r="AE296" s="45" t="n">
        <f aca="false">SUM(AE297:AE302)-AE302</f>
        <v>0</v>
      </c>
      <c r="AF296" s="45" t="n">
        <f aca="false">SUM(AF297:AF302)-AF302</f>
        <v>0</v>
      </c>
      <c r="AG296" s="45" t="n">
        <f aca="false">SUM(AG297:AG302)-AG302</f>
        <v>0</v>
      </c>
      <c r="AH296" s="45" t="n">
        <f aca="false">SUM(AH297:AH302)-AH302</f>
        <v>0</v>
      </c>
      <c r="AI296" s="45" t="n">
        <f aca="false">SUM(AI297:AI302)-AI302</f>
        <v>0</v>
      </c>
      <c r="AJ296" s="45" t="n">
        <f aca="false">SUM(AJ297:AJ302)-AJ302</f>
        <v>0</v>
      </c>
      <c r="AK296" s="45" t="n">
        <f aca="false">SUM(AK297:AK302)-AK302</f>
        <v>0</v>
      </c>
      <c r="AL296" s="45" t="n">
        <f aca="false">SUM(AL297:AL302)-AL302</f>
        <v>0</v>
      </c>
      <c r="AM296" s="45" t="n">
        <f aca="false">SUM(AM297:AM302)-AM302</f>
        <v>0</v>
      </c>
      <c r="AN296" s="45" t="n">
        <f aca="false">SUM(AN297:AN302)-AN302</f>
        <v>0</v>
      </c>
      <c r="AO296" s="45" t="n">
        <f aca="false">SUM(AO297:AO302)-AO302</f>
        <v>0</v>
      </c>
      <c r="AP296" s="45" t="n">
        <f aca="false">SUM(AP297:AP302)-AP302</f>
        <v>0</v>
      </c>
      <c r="AQ296" s="45" t="n">
        <f aca="false">SUM(AQ297:AQ302)-AQ302</f>
        <v>0</v>
      </c>
      <c r="AR296" s="45" t="n">
        <f aca="false">SUM(AR297:AR302)-AR302</f>
        <v>0</v>
      </c>
      <c r="AS296" s="45" t="n">
        <f aca="false">SUM(AS297:AS302)-AS302</f>
        <v>0</v>
      </c>
      <c r="AT296" s="45" t="n">
        <f aca="false">SUM(AT297:AT302)-AT302</f>
        <v>0</v>
      </c>
      <c r="AU296" s="45" t="n">
        <f aca="false">SUM(AU297:AU302)-AU302</f>
        <v>0</v>
      </c>
      <c r="AV296" s="45" t="n">
        <f aca="false">SUM(AV297:AV302)-AV302</f>
        <v>0</v>
      </c>
      <c r="AW296" s="45" t="n">
        <f aca="false">SUM(AW297:AW302)-AW302</f>
        <v>0</v>
      </c>
      <c r="AX296" s="45" t="n">
        <f aca="false">SUM(AX297:AX302)-AX302</f>
        <v>0</v>
      </c>
      <c r="AY296" s="45" t="n">
        <f aca="false">SUM(AY297:AY302)-AY302</f>
        <v>0</v>
      </c>
      <c r="AZ296" s="45" t="n">
        <f aca="false">SUM(AZ297:AZ302)-AZ302</f>
        <v>0</v>
      </c>
      <c r="BA296" s="45" t="n">
        <f aca="false">SUM(BA297:BA302)-BA302</f>
        <v>0</v>
      </c>
      <c r="BB296" s="45" t="n">
        <f aca="false">SUM(BB297:BB302)-BB302</f>
        <v>0</v>
      </c>
      <c r="BC296" s="45" t="n">
        <f aca="false">SUM(BC297:BC302)-BC302</f>
        <v>0</v>
      </c>
      <c r="BD296" s="45" t="n">
        <f aca="false">SUM(BD297:BD302)-BD302</f>
        <v>0</v>
      </c>
      <c r="BE296" s="45" t="n">
        <f aca="false">SUM(BE297:BE302)-BE302</f>
        <v>0</v>
      </c>
      <c r="BF296" s="45" t="n">
        <f aca="false">SUM(BF297:BF302)-BF302</f>
        <v>0</v>
      </c>
      <c r="BG296" s="45" t="n">
        <f aca="false">SUM(BG297:BG302)-BG302</f>
        <v>0</v>
      </c>
      <c r="BH296" s="45" t="n">
        <f aca="false">SUM(BH297:BH302)-BH302</f>
        <v>0</v>
      </c>
      <c r="BI296" s="45" t="n">
        <f aca="false">SUM(BI297:BI302)-BI302</f>
        <v>0</v>
      </c>
      <c r="BJ296" s="45" t="n">
        <f aca="false">SUM(BJ297:BJ302)-BJ302</f>
        <v>0</v>
      </c>
      <c r="BK296" s="45" t="n">
        <f aca="false">SUM(BK297:BK302)-BK302</f>
        <v>0</v>
      </c>
      <c r="BL296" s="45" t="n">
        <f aca="false">SUM(BL297:BL302)-BL302</f>
        <v>0</v>
      </c>
      <c r="BM296" s="45" t="n">
        <f aca="false">SUM(BM297:BM302)-BM302</f>
        <v>0</v>
      </c>
      <c r="BN296" s="45" t="n">
        <f aca="false">SUM(BN297:BN302)-BN302</f>
        <v>0</v>
      </c>
      <c r="BO296" s="45" t="n">
        <f aca="false">SUM(BO297:BO302)-BO302</f>
        <v>0</v>
      </c>
      <c r="BP296" s="45" t="n">
        <f aca="false">SUM(BP297:BP302)-BP302</f>
        <v>0</v>
      </c>
      <c r="BQ296" s="45" t="n">
        <f aca="false">SUM(BQ297:BQ302)-BQ302</f>
        <v>0</v>
      </c>
      <c r="BR296" s="45" t="n">
        <f aca="false">SUM(BR297:BR302)-BR302</f>
        <v>0</v>
      </c>
      <c r="BS296" s="45" t="n">
        <f aca="false">SUM(BS297:BS302)-BS302</f>
        <v>0</v>
      </c>
      <c r="BT296" s="45" t="n">
        <f aca="false">SUM(BT297:BT302)-BT302</f>
        <v>0</v>
      </c>
      <c r="BU296" s="45" t="n">
        <f aca="false">SUM(BU297:BU302)-BU302</f>
        <v>0</v>
      </c>
      <c r="BV296" s="45" t="n">
        <f aca="false">SUM(BV297:BV302)-BV302</f>
        <v>0</v>
      </c>
      <c r="BW296" s="45" t="n">
        <f aca="false">SUM(BW297:BW302)-BW302</f>
        <v>0</v>
      </c>
      <c r="BX296" s="45" t="n">
        <f aca="false">SUM(BX297:BX302)-BX302</f>
        <v>0</v>
      </c>
      <c r="BY296" s="45" t="n">
        <f aca="false">SUM(BY297:BY302)-BY302</f>
        <v>0</v>
      </c>
      <c r="BZ296" s="45" t="n">
        <f aca="false">SUM(BZ297:BZ302)-BZ302</f>
        <v>0</v>
      </c>
      <c r="CA296" s="45" t="n">
        <f aca="false">SUM(CA297:CA302)-CA302</f>
        <v>0</v>
      </c>
      <c r="CB296" s="45" t="n">
        <f aca="false">SUM(CB297:CB302)-CB302</f>
        <v>0</v>
      </c>
      <c r="CC296" s="45" t="n">
        <f aca="false">SUM(CC297:CC302)-CC302</f>
        <v>0</v>
      </c>
      <c r="CD296" s="45" t="n">
        <f aca="false">SUM(CD297:CD302)-CD302</f>
        <v>0</v>
      </c>
      <c r="CE296" s="45" t="n">
        <f aca="false">SUM(CE297:CE302)-CE302</f>
        <v>0</v>
      </c>
      <c r="CF296" s="45" t="n">
        <f aca="false">SUM(CF297:CF302)-CF302</f>
        <v>0</v>
      </c>
      <c r="CG296" s="45" t="n">
        <f aca="false">SUM(CG297:CG302)-CG302</f>
        <v>0</v>
      </c>
      <c r="CH296" s="45" t="n">
        <f aca="false">SUM(CH297:CH302)-CH302</f>
        <v>0</v>
      </c>
      <c r="CI296" s="45" t="n">
        <f aca="false">SUM(CI297:CI302)-CI302</f>
        <v>0</v>
      </c>
      <c r="CJ296" s="45" t="n">
        <f aca="false">SUM(CJ297:CJ302)-CJ302</f>
        <v>0</v>
      </c>
      <c r="CK296" s="45" t="n">
        <f aca="false">SUM(CK297:CK302)-CK302</f>
        <v>0</v>
      </c>
      <c r="CL296" s="45" t="n">
        <f aca="false">SUM(CL297:CL302)-CL302</f>
        <v>0</v>
      </c>
      <c r="CM296" s="45" t="n">
        <f aca="false">SUM(CM297:CM302)-CM302</f>
        <v>0</v>
      </c>
      <c r="CN296" s="45" t="n">
        <f aca="false">SUM(CN297:CN302)-CN302</f>
        <v>0</v>
      </c>
      <c r="CO296" s="45" t="n">
        <f aca="false">SUM(CO297:CO302)-CO302</f>
        <v>0</v>
      </c>
      <c r="CP296" s="45" t="n">
        <f aca="false">SUM(CP297:CP302)-CP302</f>
        <v>0</v>
      </c>
      <c r="CQ296" s="45" t="n">
        <f aca="false">SUM(CQ297:CQ302)-CQ302</f>
        <v>0</v>
      </c>
      <c r="CR296" s="45" t="n">
        <f aca="false">SUM(CR297:CR302)-CR302</f>
        <v>0</v>
      </c>
      <c r="CS296" s="45" t="n">
        <f aca="false">SUM(CS297:CS302)-CS302</f>
        <v>0</v>
      </c>
      <c r="CT296" s="45" t="n">
        <f aca="false">SUM(CT297:CT302)-CT302</f>
        <v>0</v>
      </c>
      <c r="CU296" s="45" t="n">
        <f aca="false">SUM(CU297:CU302)-CU302</f>
        <v>0</v>
      </c>
      <c r="CV296" s="45" t="n">
        <f aca="false">SUM(CV297:CV302)-CV302</f>
        <v>0</v>
      </c>
      <c r="CW296" s="45" t="n">
        <f aca="false">SUM(CW297:CW302)-CW302</f>
        <v>0</v>
      </c>
      <c r="CX296" s="45" t="n">
        <f aca="false">SUM(CX297:CX302)-CX302</f>
        <v>0</v>
      </c>
      <c r="CY296" s="45" t="n">
        <f aca="false">SUM(CY297:CY302)-CY302</f>
        <v>0</v>
      </c>
      <c r="CZ296" s="45" t="n">
        <f aca="false">SUM(CZ297:CZ302)-CZ302</f>
        <v>0</v>
      </c>
      <c r="DA296" s="45" t="n">
        <f aca="false">SUM(DA297:DA302)-DA302</f>
        <v>0</v>
      </c>
      <c r="DB296" s="45" t="n">
        <f aca="false">SUM(DB297:DB302)-DB302</f>
        <v>0</v>
      </c>
      <c r="DC296" s="45" t="n">
        <f aca="false">SUM(DC297:DC302)-DC302</f>
        <v>0</v>
      </c>
      <c r="DD296" s="45" t="n">
        <f aca="false">SUM(DD297:DD302)-DD302</f>
        <v>0</v>
      </c>
      <c r="DE296" s="45" t="n">
        <f aca="false">SUM(DE297:DE302)-DE302</f>
        <v>0</v>
      </c>
      <c r="DF296" s="45" t="n">
        <f aca="false">SUM(DF297:DF302)-DF302</f>
        <v>0</v>
      </c>
      <c r="DG296" s="45" t="n">
        <f aca="false">SUM(DG297:DG302)-DG302</f>
        <v>0</v>
      </c>
      <c r="DH296" s="45" t="n">
        <f aca="false">SUM(DH297:DH302)-DH302</f>
        <v>0</v>
      </c>
      <c r="DI296" s="45" t="n">
        <f aca="false">SUM(DI297:DI302)-DI302</f>
        <v>0</v>
      </c>
      <c r="DJ296" s="45" t="n">
        <f aca="false">SUM(DJ297:DJ302)-DJ302</f>
        <v>0</v>
      </c>
      <c r="DK296" s="45" t="n">
        <f aca="false">SUM(DK297:DK302)-DK302</f>
        <v>0</v>
      </c>
      <c r="DL296" s="45" t="n">
        <f aca="false">SUM(DL297:DL302)-DL302</f>
        <v>0</v>
      </c>
      <c r="DM296" s="45" t="n">
        <f aca="false">SUM(DM297:DM302)-DM302</f>
        <v>0</v>
      </c>
      <c r="DN296" s="45" t="n">
        <f aca="false">SUM(DN297:DN302)-DN302</f>
        <v>0</v>
      </c>
      <c r="DO296" s="45" t="n">
        <f aca="false">SUM(DO297:DO302)-DO302</f>
        <v>0</v>
      </c>
      <c r="DP296" s="45" t="n">
        <f aca="false">SUM(DP297:DP302)-DP302</f>
        <v>0</v>
      </c>
      <c r="DQ296" s="45" t="n">
        <f aca="false">SUM(DQ297:DQ302)-DQ302</f>
        <v>0</v>
      </c>
      <c r="DR296" s="45" t="n">
        <f aca="false">SUM(DR297:DR302)-DR302</f>
        <v>0</v>
      </c>
      <c r="DS296" s="45" t="n">
        <f aca="false">SUM(DS297:DS302)-DS302</f>
        <v>0</v>
      </c>
      <c r="DT296" s="45" t="n">
        <f aca="false">SUM(DT297:DT302)-DT302</f>
        <v>0</v>
      </c>
      <c r="DU296" s="45" t="n">
        <f aca="false">SUM(DU297:DU302)-DU302</f>
        <v>0</v>
      </c>
      <c r="DV296" s="45" t="n">
        <f aca="false">SUM(DV297:DV302)-DV302</f>
        <v>0</v>
      </c>
      <c r="DW296" s="45" t="n">
        <f aca="false">SUM(DW297:DW302)-DW302</f>
        <v>0</v>
      </c>
      <c r="DX296" s="45" t="n">
        <f aca="false">SUM(DX297:DX302)-DX302</f>
        <v>0</v>
      </c>
      <c r="DY296" s="45" t="n">
        <f aca="false">SUM(DY297:DY302)-DY302</f>
        <v>0</v>
      </c>
      <c r="DZ296" s="45" t="n">
        <f aca="false">SUM(DZ297:DZ302)-DZ302</f>
        <v>0</v>
      </c>
      <c r="EA296" s="45" t="n">
        <f aca="false">SUM(EA297:EA302)-EA302</f>
        <v>0</v>
      </c>
    </row>
    <row r="297" s="34" customFormat="true" ht="15.75" hidden="true" customHeight="false" outlineLevel="3" collapsed="false">
      <c r="A297" s="75" t="s">
        <v>97</v>
      </c>
      <c r="B297" s="47"/>
      <c r="C297" s="48"/>
      <c r="D297" s="48"/>
      <c r="E297" s="48"/>
      <c r="F297" s="48"/>
      <c r="G297" s="49"/>
      <c r="H297" s="57" t="s">
        <v>20</v>
      </c>
      <c r="I297" s="58" t="e">
        <f aca="false">VLOOKUP(H297,#REF!,2,FALSE())</f>
        <v>#REF!</v>
      </c>
      <c r="J297" s="51"/>
      <c r="K297" s="51"/>
      <c r="L297" s="52"/>
      <c r="M297" s="46"/>
      <c r="N297" s="46"/>
      <c r="O297" s="46"/>
      <c r="P297" s="46"/>
      <c r="Q297" s="46"/>
      <c r="R297" s="46"/>
      <c r="S297" s="46"/>
      <c r="T297" s="46"/>
      <c r="U297" s="46"/>
      <c r="V297" s="46"/>
      <c r="W297" s="55"/>
      <c r="X297" s="54"/>
      <c r="Y297" s="46"/>
      <c r="Z297" s="46"/>
      <c r="AA297" s="46"/>
      <c r="AB297" s="46"/>
      <c r="AC297" s="46"/>
      <c r="AD297" s="46"/>
      <c r="AE297" s="46"/>
      <c r="AF297" s="46"/>
      <c r="AG297" s="46"/>
      <c r="AH297" s="46"/>
      <c r="AI297" s="55"/>
      <c r="AJ297" s="54"/>
      <c r="AK297" s="46"/>
      <c r="AL297" s="46"/>
      <c r="AM297" s="46"/>
      <c r="AN297" s="46"/>
      <c r="AO297" s="46"/>
      <c r="AP297" s="46"/>
      <c r="AQ297" s="46"/>
      <c r="AR297" s="46"/>
      <c r="AS297" s="46"/>
      <c r="AT297" s="46"/>
      <c r="AU297" s="55"/>
      <c r="AV297" s="54"/>
      <c r="AW297" s="46"/>
      <c r="AX297" s="46"/>
      <c r="AY297" s="46"/>
      <c r="AZ297" s="46"/>
      <c r="BA297" s="46"/>
      <c r="BB297" s="46"/>
      <c r="BC297" s="46"/>
      <c r="BD297" s="46"/>
      <c r="BE297" s="46"/>
      <c r="BF297" s="46"/>
      <c r="BG297" s="55"/>
      <c r="BH297" s="54"/>
      <c r="BI297" s="46"/>
      <c r="BJ297" s="46"/>
      <c r="BK297" s="46"/>
      <c r="BL297" s="46"/>
      <c r="BM297" s="46"/>
      <c r="BN297" s="46"/>
      <c r="BO297" s="46"/>
      <c r="BP297" s="46"/>
      <c r="BQ297" s="46"/>
      <c r="BR297" s="46"/>
      <c r="BS297" s="55"/>
      <c r="BT297" s="54"/>
      <c r="BU297" s="46"/>
      <c r="BV297" s="46"/>
      <c r="BW297" s="46"/>
      <c r="BX297" s="46"/>
      <c r="BY297" s="46"/>
      <c r="BZ297" s="46"/>
      <c r="CA297" s="46"/>
      <c r="CB297" s="46"/>
      <c r="CC297" s="46"/>
      <c r="CD297" s="46"/>
      <c r="CE297" s="55"/>
      <c r="CF297" s="54"/>
      <c r="CG297" s="46"/>
      <c r="CH297" s="46"/>
      <c r="CI297" s="46"/>
      <c r="CJ297" s="46"/>
      <c r="CK297" s="46"/>
      <c r="CL297" s="46"/>
      <c r="CM297" s="46"/>
      <c r="CN297" s="46"/>
      <c r="CO297" s="46"/>
      <c r="CP297" s="46"/>
      <c r="CQ297" s="55"/>
      <c r="CR297" s="54"/>
      <c r="CS297" s="46"/>
      <c r="CT297" s="46"/>
      <c r="CU297" s="46"/>
      <c r="CV297" s="46"/>
      <c r="CW297" s="46"/>
      <c r="CX297" s="46"/>
      <c r="CY297" s="46"/>
      <c r="CZ297" s="46"/>
      <c r="DA297" s="46"/>
      <c r="DB297" s="46"/>
      <c r="DC297" s="55"/>
      <c r="DD297" s="52"/>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56"/>
      <c r="EA297" s="56"/>
    </row>
    <row r="298" s="34" customFormat="true" ht="15.75" hidden="true" customHeight="false" outlineLevel="3" collapsed="false">
      <c r="A298" s="75" t="s">
        <v>97</v>
      </c>
      <c r="B298" s="47"/>
      <c r="C298" s="29"/>
      <c r="D298" s="29"/>
      <c r="E298" s="29"/>
      <c r="F298" s="29"/>
      <c r="G298" s="30"/>
      <c r="H298" s="57" t="s">
        <v>20</v>
      </c>
      <c r="I298" s="58" t="e">
        <f aca="false">VLOOKUP(H298,#REF!,2,FALSE())</f>
        <v>#REF!</v>
      </c>
      <c r="J298" s="51"/>
      <c r="K298" s="51"/>
      <c r="L298" s="52"/>
      <c r="M298" s="46"/>
      <c r="N298" s="46"/>
      <c r="O298" s="46"/>
      <c r="P298" s="46"/>
      <c r="Q298" s="46"/>
      <c r="R298" s="46"/>
      <c r="S298" s="46"/>
      <c r="T298" s="46"/>
      <c r="U298" s="46"/>
      <c r="V298" s="46"/>
      <c r="W298" s="55"/>
      <c r="X298" s="54"/>
      <c r="Y298" s="46"/>
      <c r="Z298" s="46"/>
      <c r="AA298" s="46"/>
      <c r="AB298" s="46"/>
      <c r="AC298" s="46"/>
      <c r="AD298" s="46"/>
      <c r="AE298" s="46"/>
      <c r="AF298" s="46"/>
      <c r="AG298" s="46"/>
      <c r="AH298" s="46"/>
      <c r="AI298" s="55"/>
      <c r="AJ298" s="54"/>
      <c r="AK298" s="46"/>
      <c r="AL298" s="46"/>
      <c r="AM298" s="46"/>
      <c r="AN298" s="46"/>
      <c r="AO298" s="46"/>
      <c r="AP298" s="46"/>
      <c r="AQ298" s="46"/>
      <c r="AR298" s="46"/>
      <c r="AS298" s="46"/>
      <c r="AT298" s="46"/>
      <c r="AU298" s="55"/>
      <c r="AV298" s="54"/>
      <c r="AW298" s="46"/>
      <c r="AX298" s="46"/>
      <c r="AY298" s="46"/>
      <c r="AZ298" s="46"/>
      <c r="BA298" s="46"/>
      <c r="BB298" s="46"/>
      <c r="BC298" s="46"/>
      <c r="BD298" s="46"/>
      <c r="BE298" s="46"/>
      <c r="BF298" s="46"/>
      <c r="BG298" s="55"/>
      <c r="BH298" s="54"/>
      <c r="BI298" s="46"/>
      <c r="BJ298" s="46"/>
      <c r="BK298" s="46"/>
      <c r="BL298" s="46"/>
      <c r="BM298" s="46"/>
      <c r="BN298" s="46"/>
      <c r="BO298" s="46"/>
      <c r="BP298" s="46"/>
      <c r="BQ298" s="46"/>
      <c r="BR298" s="46"/>
      <c r="BS298" s="55"/>
      <c r="BT298" s="54"/>
      <c r="BU298" s="46"/>
      <c r="BV298" s="46"/>
      <c r="BW298" s="46"/>
      <c r="BX298" s="46"/>
      <c r="BY298" s="46"/>
      <c r="BZ298" s="46"/>
      <c r="CA298" s="46"/>
      <c r="CB298" s="46"/>
      <c r="CC298" s="46"/>
      <c r="CD298" s="46"/>
      <c r="CE298" s="55"/>
      <c r="CF298" s="54"/>
      <c r="CG298" s="46"/>
      <c r="CH298" s="46"/>
      <c r="CI298" s="46"/>
      <c r="CJ298" s="46"/>
      <c r="CK298" s="46"/>
      <c r="CL298" s="46"/>
      <c r="CM298" s="46"/>
      <c r="CN298" s="46"/>
      <c r="CO298" s="46"/>
      <c r="CP298" s="46"/>
      <c r="CQ298" s="55"/>
      <c r="CR298" s="54"/>
      <c r="CS298" s="46"/>
      <c r="CT298" s="46"/>
      <c r="CU298" s="46"/>
      <c r="CV298" s="46"/>
      <c r="CW298" s="46"/>
      <c r="CX298" s="46"/>
      <c r="CY298" s="46"/>
      <c r="CZ298" s="46"/>
      <c r="DA298" s="46"/>
      <c r="DB298" s="46"/>
      <c r="DC298" s="55"/>
      <c r="DD298" s="52"/>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56"/>
      <c r="EA298" s="56"/>
    </row>
    <row r="299" s="34" customFormat="true" ht="15.75" hidden="true" customHeight="false" outlineLevel="3" collapsed="false">
      <c r="A299" s="75" t="s">
        <v>97</v>
      </c>
      <c r="B299" s="47"/>
      <c r="C299" s="48"/>
      <c r="D299" s="48"/>
      <c r="E299" s="48"/>
      <c r="F299" s="48"/>
      <c r="G299" s="49"/>
      <c r="H299" s="57" t="s">
        <v>20</v>
      </c>
      <c r="I299" s="58" t="e">
        <f aca="false">VLOOKUP(H299,#REF!,2,FALSE())</f>
        <v>#REF!</v>
      </c>
      <c r="J299" s="51"/>
      <c r="K299" s="51"/>
      <c r="L299" s="52"/>
      <c r="M299" s="46"/>
      <c r="N299" s="46"/>
      <c r="O299" s="46"/>
      <c r="P299" s="46"/>
      <c r="Q299" s="46"/>
      <c r="R299" s="46"/>
      <c r="S299" s="46"/>
      <c r="T299" s="46"/>
      <c r="U299" s="46"/>
      <c r="V299" s="46"/>
      <c r="W299" s="55"/>
      <c r="X299" s="54"/>
      <c r="Y299" s="46"/>
      <c r="Z299" s="46"/>
      <c r="AA299" s="46"/>
      <c r="AB299" s="46"/>
      <c r="AC299" s="46"/>
      <c r="AD299" s="46"/>
      <c r="AE299" s="46"/>
      <c r="AF299" s="46"/>
      <c r="AG299" s="46"/>
      <c r="AH299" s="46"/>
      <c r="AI299" s="55"/>
      <c r="AJ299" s="54"/>
      <c r="AK299" s="46"/>
      <c r="AL299" s="46"/>
      <c r="AM299" s="46"/>
      <c r="AN299" s="46"/>
      <c r="AO299" s="46"/>
      <c r="AP299" s="46"/>
      <c r="AQ299" s="46"/>
      <c r="AR299" s="46"/>
      <c r="AS299" s="46"/>
      <c r="AT299" s="46"/>
      <c r="AU299" s="55"/>
      <c r="AV299" s="54"/>
      <c r="AW299" s="46"/>
      <c r="AX299" s="46"/>
      <c r="AY299" s="46"/>
      <c r="AZ299" s="46"/>
      <c r="BA299" s="46"/>
      <c r="BB299" s="46"/>
      <c r="BC299" s="46"/>
      <c r="BD299" s="46"/>
      <c r="BE299" s="46"/>
      <c r="BF299" s="46"/>
      <c r="BG299" s="55"/>
      <c r="BH299" s="54"/>
      <c r="BI299" s="46"/>
      <c r="BJ299" s="46"/>
      <c r="BK299" s="46"/>
      <c r="BL299" s="46"/>
      <c r="BM299" s="46"/>
      <c r="BN299" s="46"/>
      <c r="BO299" s="46"/>
      <c r="BP299" s="46"/>
      <c r="BQ299" s="46"/>
      <c r="BR299" s="46"/>
      <c r="BS299" s="55"/>
      <c r="BT299" s="54"/>
      <c r="BU299" s="46"/>
      <c r="BV299" s="46"/>
      <c r="BW299" s="46"/>
      <c r="BX299" s="46"/>
      <c r="BY299" s="46"/>
      <c r="BZ299" s="46"/>
      <c r="CA299" s="46"/>
      <c r="CB299" s="46"/>
      <c r="CC299" s="46"/>
      <c r="CD299" s="46"/>
      <c r="CE299" s="55"/>
      <c r="CF299" s="54"/>
      <c r="CG299" s="46"/>
      <c r="CH299" s="46"/>
      <c r="CI299" s="46"/>
      <c r="CJ299" s="46"/>
      <c r="CK299" s="46"/>
      <c r="CL299" s="46"/>
      <c r="CM299" s="46"/>
      <c r="CN299" s="46"/>
      <c r="CO299" s="46"/>
      <c r="CP299" s="46"/>
      <c r="CQ299" s="55"/>
      <c r="CR299" s="54"/>
      <c r="CS299" s="46"/>
      <c r="CT299" s="46"/>
      <c r="CU299" s="46"/>
      <c r="CV299" s="46"/>
      <c r="CW299" s="46"/>
      <c r="CX299" s="46"/>
      <c r="CY299" s="46"/>
      <c r="CZ299" s="46"/>
      <c r="DA299" s="46"/>
      <c r="DB299" s="46"/>
      <c r="DC299" s="55"/>
      <c r="DD299" s="52"/>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56"/>
      <c r="EA299" s="56"/>
    </row>
    <row r="300" s="34" customFormat="true" ht="15.75" hidden="true" customHeight="false" outlineLevel="3" collapsed="false">
      <c r="A300" s="75" t="s">
        <v>97</v>
      </c>
      <c r="B300" s="47"/>
      <c r="C300" s="48"/>
      <c r="D300" s="48"/>
      <c r="E300" s="48"/>
      <c r="F300" s="48"/>
      <c r="G300" s="49"/>
      <c r="H300" s="57" t="s">
        <v>20</v>
      </c>
      <c r="I300" s="58" t="e">
        <f aca="false">VLOOKUP(H300,#REF!,2,FALSE())</f>
        <v>#REF!</v>
      </c>
      <c r="J300" s="51"/>
      <c r="K300" s="51"/>
      <c r="L300" s="52"/>
      <c r="M300" s="46"/>
      <c r="N300" s="46"/>
      <c r="O300" s="46"/>
      <c r="P300" s="46"/>
      <c r="Q300" s="46"/>
      <c r="R300" s="46"/>
      <c r="S300" s="46"/>
      <c r="T300" s="46"/>
      <c r="U300" s="46"/>
      <c r="V300" s="46"/>
      <c r="W300" s="55"/>
      <c r="X300" s="54"/>
      <c r="Y300" s="46"/>
      <c r="Z300" s="46"/>
      <c r="AA300" s="46"/>
      <c r="AB300" s="46"/>
      <c r="AC300" s="46"/>
      <c r="AD300" s="46"/>
      <c r="AE300" s="46"/>
      <c r="AF300" s="46"/>
      <c r="AG300" s="46"/>
      <c r="AH300" s="46"/>
      <c r="AI300" s="55"/>
      <c r="AJ300" s="54"/>
      <c r="AK300" s="46"/>
      <c r="AL300" s="46"/>
      <c r="AM300" s="46"/>
      <c r="AN300" s="46"/>
      <c r="AO300" s="46"/>
      <c r="AP300" s="46"/>
      <c r="AQ300" s="46"/>
      <c r="AR300" s="46"/>
      <c r="AS300" s="46"/>
      <c r="AT300" s="46"/>
      <c r="AU300" s="55"/>
      <c r="AV300" s="54"/>
      <c r="AW300" s="46"/>
      <c r="AX300" s="46"/>
      <c r="AY300" s="46"/>
      <c r="AZ300" s="46"/>
      <c r="BA300" s="46"/>
      <c r="BB300" s="46"/>
      <c r="BC300" s="46"/>
      <c r="BD300" s="46"/>
      <c r="BE300" s="46"/>
      <c r="BF300" s="46"/>
      <c r="BG300" s="55"/>
      <c r="BH300" s="54"/>
      <c r="BI300" s="46"/>
      <c r="BJ300" s="46"/>
      <c r="BK300" s="46"/>
      <c r="BL300" s="46"/>
      <c r="BM300" s="46"/>
      <c r="BN300" s="46"/>
      <c r="BO300" s="46"/>
      <c r="BP300" s="46"/>
      <c r="BQ300" s="46"/>
      <c r="BR300" s="46"/>
      <c r="BS300" s="55"/>
      <c r="BT300" s="54"/>
      <c r="BU300" s="46"/>
      <c r="BV300" s="46"/>
      <c r="BW300" s="46"/>
      <c r="BX300" s="46"/>
      <c r="BY300" s="46"/>
      <c r="BZ300" s="46"/>
      <c r="CA300" s="46"/>
      <c r="CB300" s="46"/>
      <c r="CC300" s="46"/>
      <c r="CD300" s="46"/>
      <c r="CE300" s="55"/>
      <c r="CF300" s="54"/>
      <c r="CG300" s="46"/>
      <c r="CH300" s="46"/>
      <c r="CI300" s="46"/>
      <c r="CJ300" s="46"/>
      <c r="CK300" s="46"/>
      <c r="CL300" s="46"/>
      <c r="CM300" s="46"/>
      <c r="CN300" s="46"/>
      <c r="CO300" s="46"/>
      <c r="CP300" s="46"/>
      <c r="CQ300" s="55"/>
      <c r="CR300" s="54"/>
      <c r="CS300" s="46"/>
      <c r="CT300" s="46"/>
      <c r="CU300" s="46"/>
      <c r="CV300" s="46"/>
      <c r="CW300" s="46"/>
      <c r="CX300" s="46"/>
      <c r="CY300" s="46"/>
      <c r="CZ300" s="46"/>
      <c r="DA300" s="46"/>
      <c r="DB300" s="46"/>
      <c r="DC300" s="55"/>
      <c r="DD300" s="52"/>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56"/>
      <c r="EA300" s="56"/>
    </row>
    <row r="301" s="34" customFormat="true" ht="15.75" hidden="true" customHeight="false" outlineLevel="3" collapsed="false">
      <c r="A301" s="75" t="s">
        <v>97</v>
      </c>
      <c r="B301" s="47"/>
      <c r="C301" s="48"/>
      <c r="D301" s="48"/>
      <c r="E301" s="48"/>
      <c r="F301" s="48"/>
      <c r="G301" s="49"/>
      <c r="H301" s="57" t="s">
        <v>20</v>
      </c>
      <c r="I301" s="58" t="e">
        <f aca="false">VLOOKUP(H301,#REF!,2,FALSE())</f>
        <v>#REF!</v>
      </c>
      <c r="J301" s="51"/>
      <c r="K301" s="51"/>
      <c r="L301" s="52"/>
      <c r="M301" s="46"/>
      <c r="N301" s="46"/>
      <c r="O301" s="46"/>
      <c r="P301" s="46"/>
      <c r="Q301" s="46"/>
      <c r="R301" s="46"/>
      <c r="S301" s="46"/>
      <c r="T301" s="46"/>
      <c r="U301" s="46"/>
      <c r="V301" s="46"/>
      <c r="W301" s="55"/>
      <c r="X301" s="54"/>
      <c r="Y301" s="46"/>
      <c r="Z301" s="46"/>
      <c r="AA301" s="46"/>
      <c r="AB301" s="46"/>
      <c r="AC301" s="46"/>
      <c r="AD301" s="46"/>
      <c r="AE301" s="46"/>
      <c r="AF301" s="46"/>
      <c r="AG301" s="46"/>
      <c r="AH301" s="46"/>
      <c r="AI301" s="55"/>
      <c r="AJ301" s="54"/>
      <c r="AK301" s="46"/>
      <c r="AL301" s="46"/>
      <c r="AM301" s="46"/>
      <c r="AN301" s="46"/>
      <c r="AO301" s="46"/>
      <c r="AP301" s="46"/>
      <c r="AQ301" s="46"/>
      <c r="AR301" s="46"/>
      <c r="AS301" s="46"/>
      <c r="AT301" s="46"/>
      <c r="AU301" s="55"/>
      <c r="AV301" s="54"/>
      <c r="AW301" s="46"/>
      <c r="AX301" s="46"/>
      <c r="AY301" s="46"/>
      <c r="AZ301" s="46"/>
      <c r="BA301" s="46"/>
      <c r="BB301" s="46"/>
      <c r="BC301" s="46"/>
      <c r="BD301" s="46"/>
      <c r="BE301" s="46"/>
      <c r="BF301" s="46"/>
      <c r="BG301" s="55"/>
      <c r="BH301" s="54"/>
      <c r="BI301" s="46"/>
      <c r="BJ301" s="46"/>
      <c r="BK301" s="46"/>
      <c r="BL301" s="46"/>
      <c r="BM301" s="46"/>
      <c r="BN301" s="46"/>
      <c r="BO301" s="46"/>
      <c r="BP301" s="46"/>
      <c r="BQ301" s="46"/>
      <c r="BR301" s="46"/>
      <c r="BS301" s="55"/>
      <c r="BT301" s="54"/>
      <c r="BU301" s="46"/>
      <c r="BV301" s="46"/>
      <c r="BW301" s="46"/>
      <c r="BX301" s="46"/>
      <c r="BY301" s="46"/>
      <c r="BZ301" s="46"/>
      <c r="CA301" s="46"/>
      <c r="CB301" s="46"/>
      <c r="CC301" s="46"/>
      <c r="CD301" s="46"/>
      <c r="CE301" s="55"/>
      <c r="CF301" s="54"/>
      <c r="CG301" s="46"/>
      <c r="CH301" s="46"/>
      <c r="CI301" s="46"/>
      <c r="CJ301" s="46"/>
      <c r="CK301" s="46"/>
      <c r="CL301" s="46"/>
      <c r="CM301" s="46"/>
      <c r="CN301" s="46"/>
      <c r="CO301" s="46"/>
      <c r="CP301" s="46"/>
      <c r="CQ301" s="55"/>
      <c r="CR301" s="54"/>
      <c r="CS301" s="46"/>
      <c r="CT301" s="46"/>
      <c r="CU301" s="46"/>
      <c r="CV301" s="46"/>
      <c r="CW301" s="46"/>
      <c r="CX301" s="46"/>
      <c r="CY301" s="46"/>
      <c r="CZ301" s="46"/>
      <c r="DA301" s="46"/>
      <c r="DB301" s="46"/>
      <c r="DC301" s="55"/>
      <c r="DD301" s="52"/>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56"/>
      <c r="EA301" s="56"/>
    </row>
    <row r="302" s="84" customFormat="true" ht="8.1" hidden="true" customHeight="true" outlineLevel="3" collapsed="false">
      <c r="A302" s="76"/>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row>
    <row r="303" s="34" customFormat="true" ht="15.75" hidden="false" customHeight="false" outlineLevel="2" collapsed="true">
      <c r="A303" s="74" t="n">
        <v>7</v>
      </c>
      <c r="B303" s="71" t="s">
        <v>87</v>
      </c>
      <c r="C303" s="42" t="s">
        <v>88</v>
      </c>
      <c r="D303" s="42" t="s">
        <v>22</v>
      </c>
      <c r="E303" s="57" t="s">
        <v>39</v>
      </c>
      <c r="F303" s="57" t="s">
        <v>18</v>
      </c>
      <c r="G303" s="44"/>
      <c r="H303" s="29"/>
      <c r="I303" s="29"/>
      <c r="J303" s="29"/>
      <c r="K303" s="29"/>
      <c r="L303" s="45" t="n">
        <f aca="false">SUM(L304:L311)-L311</f>
        <v>0</v>
      </c>
      <c r="M303" s="45" t="n">
        <f aca="false">SUM(M304:M311)-M311</f>
        <v>0</v>
      </c>
      <c r="N303" s="45" t="n">
        <f aca="false">SUM(N304:N311)-N311</f>
        <v>0.4</v>
      </c>
      <c r="O303" s="45" t="n">
        <f aca="false">SUM(O304:O311)-O311</f>
        <v>0.4</v>
      </c>
      <c r="P303" s="45" t="n">
        <f aca="false">SUM(P304:P311)-P311</f>
        <v>0.4</v>
      </c>
      <c r="Q303" s="45" t="n">
        <f aca="false">SUM(Q304:Q311)-Q311</f>
        <v>0.4</v>
      </c>
      <c r="R303" s="45" t="n">
        <f aca="false">SUM(R304:R311)-R311</f>
        <v>0.4</v>
      </c>
      <c r="S303" s="45" t="n">
        <f aca="false">SUM(S304:S311)-S311</f>
        <v>0.4</v>
      </c>
      <c r="T303" s="45" t="n">
        <f aca="false">SUM(T304:T311)-T311</f>
        <v>0</v>
      </c>
      <c r="U303" s="45" t="n">
        <f aca="false">SUM(U304:U311)-U311</f>
        <v>0</v>
      </c>
      <c r="V303" s="45" t="n">
        <f aca="false">SUM(V304:V311)-V311</f>
        <v>0.25</v>
      </c>
      <c r="W303" s="45" t="n">
        <f aca="false">SUM(W304:W311)-W311</f>
        <v>0.25</v>
      </c>
      <c r="X303" s="45" t="n">
        <f aca="false">SUM(X304:X311)-X311</f>
        <v>0</v>
      </c>
      <c r="Y303" s="45" t="n">
        <f aca="false">SUM(Y304:Y311)-Y311</f>
        <v>0</v>
      </c>
      <c r="Z303" s="45" t="n">
        <f aca="false">SUM(Z304:Z311)-Z311</f>
        <v>0</v>
      </c>
      <c r="AA303" s="45" t="n">
        <f aca="false">SUM(AA304:AA311)-AA311</f>
        <v>0</v>
      </c>
      <c r="AB303" s="45" t="n">
        <f aca="false">SUM(AB304:AB311)-AB311</f>
        <v>0</v>
      </c>
      <c r="AC303" s="45" t="n">
        <f aca="false">SUM(AC304:AC311)-AC311</f>
        <v>0</v>
      </c>
      <c r="AD303" s="45" t="n">
        <f aca="false">SUM(AD304:AD311)-AD311</f>
        <v>0</v>
      </c>
      <c r="AE303" s="45" t="n">
        <f aca="false">SUM(AE304:AE311)-AE311</f>
        <v>0</v>
      </c>
      <c r="AF303" s="45" t="n">
        <f aca="false">SUM(AF304:AF311)-AF311</f>
        <v>0</v>
      </c>
      <c r="AG303" s="45" t="n">
        <f aca="false">SUM(AG304:AG311)-AG311</f>
        <v>0</v>
      </c>
      <c r="AH303" s="45" t="n">
        <f aca="false">SUM(AH304:AH311)-AH311</f>
        <v>0</v>
      </c>
      <c r="AI303" s="45" t="n">
        <f aca="false">SUM(AI304:AI311)-AI311</f>
        <v>0</v>
      </c>
      <c r="AJ303" s="45" t="n">
        <f aca="false">SUM(AJ304:AJ311)-AJ311</f>
        <v>0</v>
      </c>
      <c r="AK303" s="45" t="n">
        <f aca="false">SUM(AK304:AK311)-AK311</f>
        <v>0</v>
      </c>
      <c r="AL303" s="45" t="n">
        <f aca="false">SUM(AL304:AL311)-AL311</f>
        <v>0</v>
      </c>
      <c r="AM303" s="45" t="n">
        <f aca="false">SUM(AM304:AM311)-AM311</f>
        <v>0</v>
      </c>
      <c r="AN303" s="45" t="n">
        <f aca="false">SUM(AN304:AN311)-AN311</f>
        <v>0</v>
      </c>
      <c r="AO303" s="45" t="n">
        <f aca="false">SUM(AO304:AO311)-AO311</f>
        <v>0</v>
      </c>
      <c r="AP303" s="45" t="n">
        <f aca="false">SUM(AP304:AP311)-AP311</f>
        <v>0</v>
      </c>
      <c r="AQ303" s="45" t="n">
        <f aca="false">SUM(AQ304:AQ311)-AQ311</f>
        <v>0</v>
      </c>
      <c r="AR303" s="45" t="n">
        <f aca="false">SUM(AR304:AR311)-AR311</f>
        <v>0</v>
      </c>
      <c r="AS303" s="45" t="n">
        <f aca="false">SUM(AS304:AS311)-AS311</f>
        <v>0</v>
      </c>
      <c r="AT303" s="45" t="n">
        <f aca="false">SUM(AT304:AT311)-AT311</f>
        <v>0</v>
      </c>
      <c r="AU303" s="45" t="n">
        <f aca="false">SUM(AU304:AU311)-AU311</f>
        <v>0</v>
      </c>
      <c r="AV303" s="45" t="n">
        <f aca="false">SUM(AV304:AV311)-AV311</f>
        <v>0</v>
      </c>
      <c r="AW303" s="45" t="n">
        <f aca="false">SUM(AW304:AW311)-AW311</f>
        <v>0</v>
      </c>
      <c r="AX303" s="45" t="n">
        <f aca="false">SUM(AX304:AX311)-AX311</f>
        <v>0</v>
      </c>
      <c r="AY303" s="45" t="n">
        <f aca="false">SUM(AY304:AY311)-AY311</f>
        <v>0</v>
      </c>
      <c r="AZ303" s="45" t="n">
        <f aca="false">SUM(AZ304:AZ311)-AZ311</f>
        <v>0</v>
      </c>
      <c r="BA303" s="45" t="n">
        <f aca="false">SUM(BA304:BA311)-BA311</f>
        <v>0</v>
      </c>
      <c r="BB303" s="45" t="n">
        <f aca="false">SUM(BB304:BB311)-BB311</f>
        <v>0</v>
      </c>
      <c r="BC303" s="45" t="n">
        <f aca="false">SUM(BC304:BC311)-BC311</f>
        <v>0</v>
      </c>
      <c r="BD303" s="45" t="n">
        <f aca="false">SUM(BD304:BD311)-BD311</f>
        <v>0</v>
      </c>
      <c r="BE303" s="45" t="n">
        <f aca="false">SUM(BE304:BE311)-BE311</f>
        <v>0</v>
      </c>
      <c r="BF303" s="45" t="n">
        <f aca="false">SUM(BF304:BF311)-BF311</f>
        <v>0</v>
      </c>
      <c r="BG303" s="45" t="n">
        <f aca="false">SUM(BG304:BG311)-BG311</f>
        <v>0</v>
      </c>
      <c r="BH303" s="45" t="n">
        <f aca="false">SUM(BH304:BH311)-BH311</f>
        <v>0</v>
      </c>
      <c r="BI303" s="45" t="n">
        <f aca="false">SUM(BI304:BI311)-BI311</f>
        <v>0</v>
      </c>
      <c r="BJ303" s="45" t="n">
        <f aca="false">SUM(BJ304:BJ311)-BJ311</f>
        <v>0</v>
      </c>
      <c r="BK303" s="45" t="n">
        <f aca="false">SUM(BK304:BK311)-BK311</f>
        <v>0</v>
      </c>
      <c r="BL303" s="45" t="n">
        <f aca="false">SUM(BL304:BL311)-BL311</f>
        <v>0</v>
      </c>
      <c r="BM303" s="45" t="n">
        <f aca="false">SUM(BM304:BM311)-BM311</f>
        <v>0</v>
      </c>
      <c r="BN303" s="45" t="n">
        <f aca="false">SUM(BN304:BN311)-BN311</f>
        <v>0</v>
      </c>
      <c r="BO303" s="45" t="n">
        <f aca="false">SUM(BO304:BO311)-BO311</f>
        <v>0</v>
      </c>
      <c r="BP303" s="45" t="n">
        <f aca="false">SUM(BP304:BP311)-BP311</f>
        <v>0</v>
      </c>
      <c r="BQ303" s="45" t="n">
        <f aca="false">SUM(BQ304:BQ311)-BQ311</f>
        <v>0</v>
      </c>
      <c r="BR303" s="45" t="n">
        <f aca="false">SUM(BR304:BR311)-BR311</f>
        <v>0</v>
      </c>
      <c r="BS303" s="45" t="n">
        <f aca="false">SUM(BS304:BS311)-BS311</f>
        <v>0</v>
      </c>
      <c r="BT303" s="45" t="n">
        <f aca="false">SUM(BT304:BT311)-BT311</f>
        <v>0</v>
      </c>
      <c r="BU303" s="45" t="n">
        <f aca="false">SUM(BU304:BU311)-BU311</f>
        <v>0</v>
      </c>
      <c r="BV303" s="45" t="n">
        <f aca="false">SUM(BV304:BV311)-BV311</f>
        <v>0</v>
      </c>
      <c r="BW303" s="45" t="n">
        <f aca="false">SUM(BW304:BW311)-BW311</f>
        <v>0</v>
      </c>
      <c r="BX303" s="45" t="n">
        <f aca="false">SUM(BX304:BX311)-BX311</f>
        <v>0</v>
      </c>
      <c r="BY303" s="45" t="n">
        <f aca="false">SUM(BY304:BY311)-BY311</f>
        <v>0</v>
      </c>
      <c r="BZ303" s="45" t="n">
        <f aca="false">SUM(BZ304:BZ311)-BZ311</f>
        <v>0</v>
      </c>
      <c r="CA303" s="45" t="n">
        <f aca="false">SUM(CA304:CA311)-CA311</f>
        <v>0</v>
      </c>
      <c r="CB303" s="45" t="n">
        <f aca="false">SUM(CB304:CB311)-CB311</f>
        <v>0</v>
      </c>
      <c r="CC303" s="45" t="n">
        <f aca="false">SUM(CC304:CC311)-CC311</f>
        <v>0</v>
      </c>
      <c r="CD303" s="45" t="n">
        <f aca="false">SUM(CD304:CD311)-CD311</f>
        <v>0</v>
      </c>
      <c r="CE303" s="45" t="n">
        <f aca="false">SUM(CE304:CE311)-CE311</f>
        <v>0</v>
      </c>
      <c r="CF303" s="45" t="n">
        <f aca="false">SUM(CF304:CF311)-CF311</f>
        <v>0</v>
      </c>
      <c r="CG303" s="45" t="n">
        <f aca="false">SUM(CG304:CG311)-CG311</f>
        <v>0</v>
      </c>
      <c r="CH303" s="45" t="n">
        <f aca="false">SUM(CH304:CH311)-CH311</f>
        <v>0</v>
      </c>
      <c r="CI303" s="45" t="n">
        <f aca="false">SUM(CI304:CI311)-CI311</f>
        <v>0</v>
      </c>
      <c r="CJ303" s="45" t="n">
        <f aca="false">SUM(CJ304:CJ311)-CJ311</f>
        <v>0</v>
      </c>
      <c r="CK303" s="45" t="n">
        <f aca="false">SUM(CK304:CK311)-CK311</f>
        <v>0</v>
      </c>
      <c r="CL303" s="45" t="n">
        <f aca="false">SUM(CL304:CL311)-CL311</f>
        <v>0</v>
      </c>
      <c r="CM303" s="45" t="n">
        <f aca="false">SUM(CM304:CM311)-CM311</f>
        <v>0</v>
      </c>
      <c r="CN303" s="45" t="n">
        <f aca="false">SUM(CN304:CN311)-CN311</f>
        <v>0</v>
      </c>
      <c r="CO303" s="45" t="n">
        <f aca="false">SUM(CO304:CO311)-CO311</f>
        <v>0</v>
      </c>
      <c r="CP303" s="45" t="n">
        <f aca="false">SUM(CP304:CP311)-CP311</f>
        <v>0</v>
      </c>
      <c r="CQ303" s="45" t="n">
        <f aca="false">SUM(CQ304:CQ311)-CQ311</f>
        <v>0</v>
      </c>
      <c r="CR303" s="45" t="n">
        <f aca="false">SUM(CR304:CR311)-CR311</f>
        <v>0</v>
      </c>
      <c r="CS303" s="45" t="n">
        <f aca="false">SUM(CS304:CS311)-CS311</f>
        <v>0</v>
      </c>
      <c r="CT303" s="45" t="n">
        <f aca="false">SUM(CT304:CT311)-CT311</f>
        <v>0</v>
      </c>
      <c r="CU303" s="45" t="n">
        <f aca="false">SUM(CU304:CU311)-CU311</f>
        <v>0</v>
      </c>
      <c r="CV303" s="45" t="n">
        <f aca="false">SUM(CV304:CV311)-CV311</f>
        <v>0</v>
      </c>
      <c r="CW303" s="45" t="n">
        <f aca="false">SUM(CW304:CW311)-CW311</f>
        <v>0</v>
      </c>
      <c r="CX303" s="45" t="n">
        <f aca="false">SUM(CX304:CX311)-CX311</f>
        <v>0</v>
      </c>
      <c r="CY303" s="45" t="n">
        <f aca="false">SUM(CY304:CY311)-CY311</f>
        <v>0</v>
      </c>
      <c r="CZ303" s="45" t="n">
        <f aca="false">SUM(CZ304:CZ311)-CZ311</f>
        <v>0</v>
      </c>
      <c r="DA303" s="45" t="n">
        <f aca="false">SUM(DA304:DA311)-DA311</f>
        <v>0</v>
      </c>
      <c r="DB303" s="45" t="n">
        <f aca="false">SUM(DB304:DB311)-DB311</f>
        <v>0</v>
      </c>
      <c r="DC303" s="45" t="n">
        <f aca="false">SUM(DC304:DC311)-DC311</f>
        <v>0</v>
      </c>
      <c r="DD303" s="45" t="n">
        <f aca="false">SUM(DD304:DD311)-DD311</f>
        <v>0</v>
      </c>
      <c r="DE303" s="45" t="n">
        <f aca="false">SUM(DE304:DE311)-DE311</f>
        <v>0</v>
      </c>
      <c r="DF303" s="45" t="n">
        <f aca="false">SUM(DF304:DF311)-DF311</f>
        <v>0</v>
      </c>
      <c r="DG303" s="45" t="n">
        <f aca="false">SUM(DG304:DG311)-DG311</f>
        <v>0</v>
      </c>
      <c r="DH303" s="45" t="n">
        <f aca="false">SUM(DH304:DH311)-DH311</f>
        <v>0</v>
      </c>
      <c r="DI303" s="45" t="n">
        <f aca="false">SUM(DI304:DI311)-DI311</f>
        <v>0</v>
      </c>
      <c r="DJ303" s="45" t="n">
        <f aca="false">SUM(DJ304:DJ311)-DJ311</f>
        <v>0</v>
      </c>
      <c r="DK303" s="45" t="n">
        <f aca="false">SUM(DK304:DK311)-DK311</f>
        <v>0</v>
      </c>
      <c r="DL303" s="45" t="n">
        <f aca="false">SUM(DL304:DL311)-DL311</f>
        <v>0</v>
      </c>
      <c r="DM303" s="45" t="n">
        <f aca="false">SUM(DM304:DM311)-DM311</f>
        <v>0</v>
      </c>
      <c r="DN303" s="45" t="n">
        <f aca="false">SUM(DN304:DN311)-DN311</f>
        <v>0</v>
      </c>
      <c r="DO303" s="45" t="n">
        <f aca="false">SUM(DO304:DO311)-DO311</f>
        <v>0</v>
      </c>
      <c r="DP303" s="45" t="n">
        <f aca="false">SUM(DP304:DP311)-DP311</f>
        <v>0</v>
      </c>
      <c r="DQ303" s="45" t="n">
        <f aca="false">SUM(DQ304:DQ311)-DQ311</f>
        <v>0</v>
      </c>
      <c r="DR303" s="45" t="n">
        <f aca="false">SUM(DR304:DR311)-DR311</f>
        <v>0</v>
      </c>
      <c r="DS303" s="45" t="n">
        <f aca="false">SUM(DS304:DS311)-DS311</f>
        <v>0</v>
      </c>
      <c r="DT303" s="45" t="n">
        <f aca="false">SUM(DT304:DT311)-DT311</f>
        <v>0</v>
      </c>
      <c r="DU303" s="45" t="n">
        <f aca="false">SUM(DU304:DU311)-DU311</f>
        <v>0</v>
      </c>
      <c r="DV303" s="45" t="n">
        <f aca="false">SUM(DV304:DV311)-DV311</f>
        <v>0</v>
      </c>
      <c r="DW303" s="45" t="n">
        <f aca="false">SUM(DW304:DW311)-DW311</f>
        <v>0</v>
      </c>
      <c r="DX303" s="45" t="n">
        <f aca="false">SUM(DX304:DX311)-DX311</f>
        <v>0</v>
      </c>
      <c r="DY303" s="45" t="n">
        <f aca="false">SUM(DY304:DY311)-DY311</f>
        <v>0</v>
      </c>
      <c r="DZ303" s="45" t="n">
        <f aca="false">SUM(DZ304:DZ311)-DZ311</f>
        <v>0</v>
      </c>
      <c r="EA303" s="45" t="n">
        <f aca="false">SUM(EA304:EA311)-EA311</f>
        <v>0</v>
      </c>
    </row>
    <row r="304" s="34" customFormat="true" ht="15.75" hidden="true" customHeight="false" outlineLevel="3" collapsed="false">
      <c r="A304" s="94" t="s">
        <v>98</v>
      </c>
      <c r="B304" s="47"/>
      <c r="C304" s="48"/>
      <c r="D304" s="48"/>
      <c r="E304" s="48"/>
      <c r="F304" s="48"/>
      <c r="G304" s="49"/>
      <c r="H304" s="42" t="s">
        <v>27</v>
      </c>
      <c r="I304" s="50" t="e">
        <f aca="false">VLOOKUP(H304,#REF!,2,FALSE())</f>
        <v>#REF!</v>
      </c>
      <c r="J304" s="51"/>
      <c r="K304" s="51"/>
      <c r="L304" s="52"/>
      <c r="M304" s="46"/>
      <c r="N304" s="53" t="n">
        <v>0.4</v>
      </c>
      <c r="O304" s="53" t="n">
        <v>0.4</v>
      </c>
      <c r="P304" s="53" t="n">
        <v>0.4</v>
      </c>
      <c r="Q304" s="53" t="n">
        <v>0.4</v>
      </c>
      <c r="R304" s="53" t="n">
        <v>0.4</v>
      </c>
      <c r="S304" s="53" t="n">
        <v>0.4</v>
      </c>
      <c r="T304" s="53"/>
      <c r="U304" s="53"/>
      <c r="V304" s="53" t="n">
        <v>0.25</v>
      </c>
      <c r="W304" s="65" t="n">
        <v>0.25</v>
      </c>
      <c r="X304" s="66"/>
      <c r="Y304" s="53"/>
      <c r="Z304" s="53"/>
      <c r="AA304" s="53"/>
      <c r="AB304" s="53"/>
      <c r="AC304" s="53"/>
      <c r="AD304" s="53"/>
      <c r="AE304" s="53"/>
      <c r="AF304" s="53"/>
      <c r="AG304" s="53"/>
      <c r="AH304" s="53"/>
      <c r="AI304" s="65"/>
      <c r="AJ304" s="66"/>
      <c r="AK304" s="53"/>
      <c r="AL304" s="53"/>
      <c r="AM304" s="53"/>
      <c r="AN304" s="53"/>
      <c r="AO304" s="53"/>
      <c r="AP304" s="53"/>
      <c r="AQ304" s="53"/>
      <c r="AR304" s="53"/>
      <c r="AS304" s="53"/>
      <c r="AT304" s="53"/>
      <c r="AU304" s="65"/>
      <c r="AV304" s="66"/>
      <c r="AW304" s="53"/>
      <c r="AX304" s="53"/>
      <c r="AY304" s="53"/>
      <c r="AZ304" s="53"/>
      <c r="BA304" s="53"/>
      <c r="BB304" s="53"/>
      <c r="BC304" s="53"/>
      <c r="BD304" s="53"/>
      <c r="BE304" s="53"/>
      <c r="BF304" s="53"/>
      <c r="BG304" s="65"/>
      <c r="BH304" s="66"/>
      <c r="BI304" s="53"/>
      <c r="BJ304" s="53"/>
      <c r="BK304" s="53"/>
      <c r="BL304" s="53"/>
      <c r="BM304" s="53"/>
      <c r="BN304" s="53"/>
      <c r="BO304" s="53"/>
      <c r="BP304" s="53"/>
      <c r="BQ304" s="53"/>
      <c r="BR304" s="53"/>
      <c r="BS304" s="65"/>
      <c r="BT304" s="66"/>
      <c r="BU304" s="53"/>
      <c r="BV304" s="53"/>
      <c r="BW304" s="53"/>
      <c r="BX304" s="53"/>
      <c r="BY304" s="53"/>
      <c r="BZ304" s="53"/>
      <c r="CA304" s="53"/>
      <c r="CB304" s="53"/>
      <c r="CC304" s="53"/>
      <c r="CD304" s="53"/>
      <c r="CE304" s="65"/>
      <c r="CF304" s="66"/>
      <c r="CG304" s="53"/>
      <c r="CH304" s="53"/>
      <c r="CI304" s="53"/>
      <c r="CJ304" s="53"/>
      <c r="CK304" s="53"/>
      <c r="CL304" s="53"/>
      <c r="CM304" s="53"/>
      <c r="CN304" s="53"/>
      <c r="CO304" s="53"/>
      <c r="CP304" s="53"/>
      <c r="CQ304" s="65"/>
      <c r="CR304" s="66"/>
      <c r="CS304" s="53"/>
      <c r="CT304" s="53"/>
      <c r="CU304" s="53"/>
      <c r="CV304" s="53"/>
      <c r="CW304" s="53"/>
      <c r="CX304" s="53"/>
      <c r="CY304" s="53"/>
      <c r="CZ304" s="53"/>
      <c r="DA304" s="53"/>
      <c r="DB304" s="53"/>
      <c r="DC304" s="65"/>
      <c r="DD304" s="67"/>
      <c r="DE304" s="53"/>
      <c r="DF304" s="53"/>
      <c r="DG304" s="53"/>
      <c r="DH304" s="53"/>
      <c r="DI304" s="53"/>
      <c r="DJ304" s="53"/>
      <c r="DK304" s="53"/>
      <c r="DL304" s="53"/>
      <c r="DM304" s="53"/>
      <c r="DN304" s="53"/>
      <c r="DO304" s="53"/>
      <c r="DP304" s="53"/>
      <c r="DQ304" s="53"/>
      <c r="DR304" s="53"/>
      <c r="DS304" s="53"/>
      <c r="DT304" s="53"/>
      <c r="DU304" s="53"/>
      <c r="DV304" s="53"/>
      <c r="DW304" s="53"/>
      <c r="DX304" s="53"/>
      <c r="DY304" s="53"/>
      <c r="DZ304" s="68"/>
      <c r="EA304" s="68"/>
    </row>
    <row r="305" s="34" customFormat="true" ht="15.75" hidden="true" customHeight="false" outlineLevel="3" collapsed="false">
      <c r="A305" s="94" t="s">
        <v>98</v>
      </c>
      <c r="B305" s="47"/>
      <c r="C305" s="29"/>
      <c r="D305" s="29"/>
      <c r="E305" s="29"/>
      <c r="F305" s="29"/>
      <c r="G305" s="30"/>
      <c r="H305" s="42" t="s">
        <v>99</v>
      </c>
      <c r="I305" s="50" t="e">
        <f aca="false">VLOOKUP(H305,#REF!,2,FALSE())</f>
        <v>#REF!</v>
      </c>
      <c r="J305" s="51"/>
      <c r="K305" s="51"/>
      <c r="L305" s="52"/>
      <c r="M305" s="46"/>
      <c r="N305" s="46" t="s">
        <v>54</v>
      </c>
      <c r="O305" s="46"/>
      <c r="P305" s="46"/>
      <c r="Q305" s="46"/>
      <c r="R305" s="46"/>
      <c r="S305" s="46"/>
      <c r="T305" s="46"/>
      <c r="U305" s="46"/>
      <c r="V305" s="46"/>
      <c r="W305" s="55"/>
      <c r="X305" s="54"/>
      <c r="Y305" s="46"/>
      <c r="Z305" s="46"/>
      <c r="AA305" s="46"/>
      <c r="AB305" s="46"/>
      <c r="AC305" s="46"/>
      <c r="AD305" s="46"/>
      <c r="AE305" s="46"/>
      <c r="AF305" s="46"/>
      <c r="AG305" s="46"/>
      <c r="AH305" s="46"/>
      <c r="AI305" s="55"/>
      <c r="AJ305" s="54"/>
      <c r="AK305" s="46"/>
      <c r="AL305" s="46"/>
      <c r="AM305" s="46"/>
      <c r="AN305" s="46"/>
      <c r="AO305" s="46"/>
      <c r="AP305" s="46"/>
      <c r="AQ305" s="46"/>
      <c r="AR305" s="46"/>
      <c r="AS305" s="46"/>
      <c r="AT305" s="46"/>
      <c r="AU305" s="55"/>
      <c r="AV305" s="54"/>
      <c r="AW305" s="46"/>
      <c r="AX305" s="46"/>
      <c r="AY305" s="46"/>
      <c r="AZ305" s="46"/>
      <c r="BA305" s="46"/>
      <c r="BB305" s="46"/>
      <c r="BC305" s="46"/>
      <c r="BD305" s="46"/>
      <c r="BE305" s="46"/>
      <c r="BF305" s="46"/>
      <c r="BG305" s="55"/>
      <c r="BH305" s="54"/>
      <c r="BI305" s="46"/>
      <c r="BJ305" s="46"/>
      <c r="BK305" s="46"/>
      <c r="BL305" s="46"/>
      <c r="BM305" s="46"/>
      <c r="BN305" s="46"/>
      <c r="BO305" s="46"/>
      <c r="BP305" s="46"/>
      <c r="BQ305" s="46"/>
      <c r="BR305" s="46"/>
      <c r="BS305" s="55"/>
      <c r="BT305" s="54"/>
      <c r="BU305" s="46"/>
      <c r="BV305" s="46"/>
      <c r="BW305" s="46"/>
      <c r="BX305" s="46"/>
      <c r="BY305" s="46"/>
      <c r="BZ305" s="46"/>
      <c r="CA305" s="46"/>
      <c r="CB305" s="46"/>
      <c r="CC305" s="46"/>
      <c r="CD305" s="46"/>
      <c r="CE305" s="55"/>
      <c r="CF305" s="54"/>
      <c r="CG305" s="46"/>
      <c r="CH305" s="46"/>
      <c r="CI305" s="46"/>
      <c r="CJ305" s="46"/>
      <c r="CK305" s="46"/>
      <c r="CL305" s="46"/>
      <c r="CM305" s="46"/>
      <c r="CN305" s="46"/>
      <c r="CO305" s="46"/>
      <c r="CP305" s="46"/>
      <c r="CQ305" s="55"/>
      <c r="CR305" s="54"/>
      <c r="CS305" s="46"/>
      <c r="CT305" s="46"/>
      <c r="CU305" s="46"/>
      <c r="CV305" s="46"/>
      <c r="CW305" s="46"/>
      <c r="CX305" s="46"/>
      <c r="CY305" s="46"/>
      <c r="CZ305" s="46"/>
      <c r="DA305" s="46"/>
      <c r="DB305" s="46"/>
      <c r="DC305" s="55"/>
      <c r="DD305" s="52"/>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56"/>
      <c r="EA305" s="56"/>
    </row>
    <row r="306" s="34" customFormat="true" ht="15.75" hidden="true" customHeight="false" outlineLevel="3" collapsed="false">
      <c r="A306" s="94" t="s">
        <v>98</v>
      </c>
      <c r="B306" s="47"/>
      <c r="C306" s="48"/>
      <c r="D306" s="48"/>
      <c r="E306" s="48"/>
      <c r="F306" s="48"/>
      <c r="G306" s="49"/>
      <c r="H306" s="57" t="s">
        <v>20</v>
      </c>
      <c r="I306" s="58" t="e">
        <f aca="false">VLOOKUP(H306,#REF!,2,FALSE())</f>
        <v>#REF!</v>
      </c>
      <c r="J306" s="51"/>
      <c r="K306" s="51"/>
      <c r="L306" s="52"/>
      <c r="M306" s="46"/>
      <c r="N306" s="46"/>
      <c r="O306" s="46"/>
      <c r="P306" s="46"/>
      <c r="Q306" s="46"/>
      <c r="R306" s="46"/>
      <c r="S306" s="46"/>
      <c r="T306" s="46"/>
      <c r="U306" s="46"/>
      <c r="V306" s="46"/>
      <c r="W306" s="55"/>
      <c r="X306" s="54"/>
      <c r="Y306" s="46"/>
      <c r="Z306" s="46"/>
      <c r="AA306" s="46"/>
      <c r="AB306" s="46"/>
      <c r="AC306" s="46"/>
      <c r="AD306" s="46"/>
      <c r="AE306" s="46"/>
      <c r="AF306" s="46"/>
      <c r="AG306" s="46"/>
      <c r="AH306" s="46"/>
      <c r="AI306" s="55"/>
      <c r="AJ306" s="54"/>
      <c r="AK306" s="46"/>
      <c r="AL306" s="46"/>
      <c r="AM306" s="46"/>
      <c r="AN306" s="46"/>
      <c r="AO306" s="46"/>
      <c r="AP306" s="46"/>
      <c r="AQ306" s="46"/>
      <c r="AR306" s="46"/>
      <c r="AS306" s="46"/>
      <c r="AT306" s="46"/>
      <c r="AU306" s="55"/>
      <c r="AV306" s="54"/>
      <c r="AW306" s="46"/>
      <c r="AX306" s="46"/>
      <c r="AY306" s="46"/>
      <c r="AZ306" s="46"/>
      <c r="BA306" s="46"/>
      <c r="BB306" s="46"/>
      <c r="BC306" s="46"/>
      <c r="BD306" s="46"/>
      <c r="BE306" s="46"/>
      <c r="BF306" s="46"/>
      <c r="BG306" s="55"/>
      <c r="BH306" s="54"/>
      <c r="BI306" s="46"/>
      <c r="BJ306" s="46"/>
      <c r="BK306" s="46"/>
      <c r="BL306" s="46"/>
      <c r="BM306" s="46"/>
      <c r="BN306" s="46"/>
      <c r="BO306" s="46"/>
      <c r="BP306" s="46"/>
      <c r="BQ306" s="46"/>
      <c r="BR306" s="46"/>
      <c r="BS306" s="55"/>
      <c r="BT306" s="54"/>
      <c r="BU306" s="46"/>
      <c r="BV306" s="46"/>
      <c r="BW306" s="46"/>
      <c r="BX306" s="46"/>
      <c r="BY306" s="46"/>
      <c r="BZ306" s="46"/>
      <c r="CA306" s="46"/>
      <c r="CB306" s="46"/>
      <c r="CC306" s="46"/>
      <c r="CD306" s="46"/>
      <c r="CE306" s="55"/>
      <c r="CF306" s="54"/>
      <c r="CG306" s="46"/>
      <c r="CH306" s="46"/>
      <c r="CI306" s="46"/>
      <c r="CJ306" s="46"/>
      <c r="CK306" s="46"/>
      <c r="CL306" s="46"/>
      <c r="CM306" s="46"/>
      <c r="CN306" s="46"/>
      <c r="CO306" s="46"/>
      <c r="CP306" s="46"/>
      <c r="CQ306" s="55"/>
      <c r="CR306" s="54"/>
      <c r="CS306" s="46"/>
      <c r="CT306" s="46"/>
      <c r="CU306" s="46"/>
      <c r="CV306" s="46"/>
      <c r="CW306" s="46"/>
      <c r="CX306" s="46"/>
      <c r="CY306" s="46"/>
      <c r="CZ306" s="46"/>
      <c r="DA306" s="46"/>
      <c r="DB306" s="46"/>
      <c r="DC306" s="55"/>
      <c r="DD306" s="52"/>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56"/>
      <c r="EA306" s="56"/>
    </row>
    <row r="307" s="34" customFormat="true" ht="15.75" hidden="true" customHeight="false" outlineLevel="3" collapsed="false">
      <c r="A307" s="94" t="s">
        <v>98</v>
      </c>
      <c r="B307" s="47"/>
      <c r="C307" s="48"/>
      <c r="D307" s="48"/>
      <c r="E307" s="48"/>
      <c r="F307" s="48"/>
      <c r="G307" s="49"/>
      <c r="H307" s="57" t="s">
        <v>20</v>
      </c>
      <c r="I307" s="58" t="e">
        <f aca="false">VLOOKUP(H307,#REF!,2,FALSE())</f>
        <v>#REF!</v>
      </c>
      <c r="J307" s="51"/>
      <c r="K307" s="51"/>
      <c r="L307" s="52"/>
      <c r="M307" s="46"/>
      <c r="N307" s="46"/>
      <c r="O307" s="46"/>
      <c r="P307" s="46"/>
      <c r="Q307" s="46"/>
      <c r="R307" s="46"/>
      <c r="S307" s="46"/>
      <c r="T307" s="46"/>
      <c r="U307" s="46"/>
      <c r="V307" s="46"/>
      <c r="W307" s="55"/>
      <c r="X307" s="54"/>
      <c r="Y307" s="46"/>
      <c r="Z307" s="46"/>
      <c r="AA307" s="46"/>
      <c r="AB307" s="46"/>
      <c r="AC307" s="46"/>
      <c r="AD307" s="46"/>
      <c r="AE307" s="46"/>
      <c r="AF307" s="46"/>
      <c r="AG307" s="46"/>
      <c r="AH307" s="46"/>
      <c r="AI307" s="55"/>
      <c r="AJ307" s="54"/>
      <c r="AK307" s="46"/>
      <c r="AL307" s="46"/>
      <c r="AM307" s="46"/>
      <c r="AN307" s="46"/>
      <c r="AO307" s="46"/>
      <c r="AP307" s="46"/>
      <c r="AQ307" s="46"/>
      <c r="AR307" s="46"/>
      <c r="AS307" s="46"/>
      <c r="AT307" s="46"/>
      <c r="AU307" s="55"/>
      <c r="AV307" s="54"/>
      <c r="AW307" s="46"/>
      <c r="AX307" s="46"/>
      <c r="AY307" s="46"/>
      <c r="AZ307" s="46"/>
      <c r="BA307" s="46"/>
      <c r="BB307" s="46"/>
      <c r="BC307" s="46"/>
      <c r="BD307" s="46"/>
      <c r="BE307" s="46"/>
      <c r="BF307" s="46"/>
      <c r="BG307" s="55"/>
      <c r="BH307" s="54"/>
      <c r="BI307" s="46"/>
      <c r="BJ307" s="46"/>
      <c r="BK307" s="46"/>
      <c r="BL307" s="46"/>
      <c r="BM307" s="46"/>
      <c r="BN307" s="46"/>
      <c r="BO307" s="46"/>
      <c r="BP307" s="46"/>
      <c r="BQ307" s="46"/>
      <c r="BR307" s="46"/>
      <c r="BS307" s="55"/>
      <c r="BT307" s="54"/>
      <c r="BU307" s="46"/>
      <c r="BV307" s="46"/>
      <c r="BW307" s="46"/>
      <c r="BX307" s="46"/>
      <c r="BY307" s="46"/>
      <c r="BZ307" s="46"/>
      <c r="CA307" s="46"/>
      <c r="CB307" s="46"/>
      <c r="CC307" s="46"/>
      <c r="CD307" s="46"/>
      <c r="CE307" s="55"/>
      <c r="CF307" s="54"/>
      <c r="CG307" s="46"/>
      <c r="CH307" s="46"/>
      <c r="CI307" s="46"/>
      <c r="CJ307" s="46"/>
      <c r="CK307" s="46"/>
      <c r="CL307" s="46"/>
      <c r="CM307" s="46"/>
      <c r="CN307" s="46"/>
      <c r="CO307" s="46"/>
      <c r="CP307" s="46"/>
      <c r="CQ307" s="55"/>
      <c r="CR307" s="54"/>
      <c r="CS307" s="46"/>
      <c r="CT307" s="46"/>
      <c r="CU307" s="46"/>
      <c r="CV307" s="46"/>
      <c r="CW307" s="46"/>
      <c r="CX307" s="46"/>
      <c r="CY307" s="46"/>
      <c r="CZ307" s="46"/>
      <c r="DA307" s="46"/>
      <c r="DB307" s="46"/>
      <c r="DC307" s="55"/>
      <c r="DD307" s="52"/>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56"/>
      <c r="EA307" s="56"/>
    </row>
    <row r="308" s="34" customFormat="true" ht="15.75" hidden="true" customHeight="false" outlineLevel="3" collapsed="false">
      <c r="A308" s="94" t="s">
        <v>98</v>
      </c>
      <c r="B308" s="47"/>
      <c r="C308" s="48"/>
      <c r="D308" s="48"/>
      <c r="E308" s="48"/>
      <c r="F308" s="48"/>
      <c r="G308" s="49"/>
      <c r="H308" s="57" t="s">
        <v>20</v>
      </c>
      <c r="I308" s="58" t="e">
        <f aca="false">VLOOKUP(H308,#REF!,2,FALSE())</f>
        <v>#REF!</v>
      </c>
      <c r="J308" s="51"/>
      <c r="K308" s="51"/>
      <c r="L308" s="52"/>
      <c r="M308" s="46"/>
      <c r="N308" s="46"/>
      <c r="O308" s="46"/>
      <c r="P308" s="46"/>
      <c r="Q308" s="46"/>
      <c r="R308" s="46"/>
      <c r="S308" s="46"/>
      <c r="T308" s="46"/>
      <c r="U308" s="46"/>
      <c r="V308" s="46"/>
      <c r="W308" s="55"/>
      <c r="X308" s="54"/>
      <c r="Y308" s="46"/>
      <c r="Z308" s="46"/>
      <c r="AA308" s="46"/>
      <c r="AB308" s="46"/>
      <c r="AC308" s="46"/>
      <c r="AD308" s="46"/>
      <c r="AE308" s="46"/>
      <c r="AF308" s="46"/>
      <c r="AG308" s="46"/>
      <c r="AH308" s="46"/>
      <c r="AI308" s="55"/>
      <c r="AJ308" s="54"/>
      <c r="AK308" s="46"/>
      <c r="AL308" s="46"/>
      <c r="AM308" s="46"/>
      <c r="AN308" s="46"/>
      <c r="AO308" s="46"/>
      <c r="AP308" s="46"/>
      <c r="AQ308" s="46"/>
      <c r="AR308" s="46"/>
      <c r="AS308" s="46"/>
      <c r="AT308" s="46"/>
      <c r="AU308" s="55"/>
      <c r="AV308" s="54"/>
      <c r="AW308" s="46"/>
      <c r="AX308" s="46"/>
      <c r="AY308" s="46"/>
      <c r="AZ308" s="46"/>
      <c r="BA308" s="46"/>
      <c r="BB308" s="46"/>
      <c r="BC308" s="46"/>
      <c r="BD308" s="46"/>
      <c r="BE308" s="46"/>
      <c r="BF308" s="46"/>
      <c r="BG308" s="55"/>
      <c r="BH308" s="54"/>
      <c r="BI308" s="46"/>
      <c r="BJ308" s="46"/>
      <c r="BK308" s="46"/>
      <c r="BL308" s="46"/>
      <c r="BM308" s="46"/>
      <c r="BN308" s="46"/>
      <c r="BO308" s="46"/>
      <c r="BP308" s="46"/>
      <c r="BQ308" s="46"/>
      <c r="BR308" s="46"/>
      <c r="BS308" s="55"/>
      <c r="BT308" s="54"/>
      <c r="BU308" s="46"/>
      <c r="BV308" s="46"/>
      <c r="BW308" s="46"/>
      <c r="BX308" s="46"/>
      <c r="BY308" s="46"/>
      <c r="BZ308" s="46"/>
      <c r="CA308" s="46"/>
      <c r="CB308" s="46"/>
      <c r="CC308" s="46"/>
      <c r="CD308" s="46"/>
      <c r="CE308" s="55"/>
      <c r="CF308" s="54"/>
      <c r="CG308" s="46"/>
      <c r="CH308" s="46"/>
      <c r="CI308" s="46"/>
      <c r="CJ308" s="46"/>
      <c r="CK308" s="46"/>
      <c r="CL308" s="46"/>
      <c r="CM308" s="46"/>
      <c r="CN308" s="46"/>
      <c r="CO308" s="46"/>
      <c r="CP308" s="46"/>
      <c r="CQ308" s="55"/>
      <c r="CR308" s="54"/>
      <c r="CS308" s="46"/>
      <c r="CT308" s="46"/>
      <c r="CU308" s="46"/>
      <c r="CV308" s="46"/>
      <c r="CW308" s="46"/>
      <c r="CX308" s="46"/>
      <c r="CY308" s="46"/>
      <c r="CZ308" s="46"/>
      <c r="DA308" s="46"/>
      <c r="DB308" s="46"/>
      <c r="DC308" s="55"/>
      <c r="DD308" s="52"/>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56"/>
      <c r="EA308" s="56"/>
    </row>
    <row r="309" s="34" customFormat="true" ht="15.75" hidden="true" customHeight="false" outlineLevel="3" collapsed="false">
      <c r="A309" s="94" t="s">
        <v>98</v>
      </c>
      <c r="B309" s="47"/>
      <c r="C309" s="48"/>
      <c r="D309" s="48"/>
      <c r="E309" s="48"/>
      <c r="F309" s="48"/>
      <c r="G309" s="49"/>
      <c r="H309" s="57" t="s">
        <v>20</v>
      </c>
      <c r="I309" s="58" t="e">
        <f aca="false">VLOOKUP(H309,#REF!,2,FALSE())</f>
        <v>#REF!</v>
      </c>
      <c r="J309" s="51"/>
      <c r="K309" s="51"/>
      <c r="L309" s="52"/>
      <c r="M309" s="46"/>
      <c r="N309" s="46"/>
      <c r="O309" s="46"/>
      <c r="P309" s="46"/>
      <c r="Q309" s="46"/>
      <c r="R309" s="46"/>
      <c r="S309" s="46"/>
      <c r="T309" s="46"/>
      <c r="U309" s="46"/>
      <c r="V309" s="46"/>
      <c r="W309" s="55"/>
      <c r="X309" s="54"/>
      <c r="Y309" s="46"/>
      <c r="Z309" s="46"/>
      <c r="AA309" s="46"/>
      <c r="AB309" s="46"/>
      <c r="AC309" s="46"/>
      <c r="AD309" s="46"/>
      <c r="AE309" s="46"/>
      <c r="AF309" s="46"/>
      <c r="AG309" s="46"/>
      <c r="AH309" s="46"/>
      <c r="AI309" s="55"/>
      <c r="AJ309" s="54"/>
      <c r="AK309" s="46"/>
      <c r="AL309" s="46"/>
      <c r="AM309" s="46"/>
      <c r="AN309" s="46"/>
      <c r="AO309" s="46"/>
      <c r="AP309" s="46"/>
      <c r="AQ309" s="46"/>
      <c r="AR309" s="46"/>
      <c r="AS309" s="46"/>
      <c r="AT309" s="46"/>
      <c r="AU309" s="55"/>
      <c r="AV309" s="54"/>
      <c r="AW309" s="46"/>
      <c r="AX309" s="46"/>
      <c r="AY309" s="46"/>
      <c r="AZ309" s="46"/>
      <c r="BA309" s="46"/>
      <c r="BB309" s="46"/>
      <c r="BC309" s="46"/>
      <c r="BD309" s="46"/>
      <c r="BE309" s="46"/>
      <c r="BF309" s="46"/>
      <c r="BG309" s="55"/>
      <c r="BH309" s="54"/>
      <c r="BI309" s="46"/>
      <c r="BJ309" s="46"/>
      <c r="BK309" s="46"/>
      <c r="BL309" s="46"/>
      <c r="BM309" s="46"/>
      <c r="BN309" s="46"/>
      <c r="BO309" s="46"/>
      <c r="BP309" s="46"/>
      <c r="BQ309" s="46"/>
      <c r="BR309" s="46"/>
      <c r="BS309" s="55"/>
      <c r="BT309" s="54"/>
      <c r="BU309" s="46"/>
      <c r="BV309" s="46"/>
      <c r="BW309" s="46"/>
      <c r="BX309" s="46"/>
      <c r="BY309" s="46"/>
      <c r="BZ309" s="46"/>
      <c r="CA309" s="46"/>
      <c r="CB309" s="46"/>
      <c r="CC309" s="46"/>
      <c r="CD309" s="46"/>
      <c r="CE309" s="55"/>
      <c r="CF309" s="54"/>
      <c r="CG309" s="46"/>
      <c r="CH309" s="46"/>
      <c r="CI309" s="46"/>
      <c r="CJ309" s="46"/>
      <c r="CK309" s="46"/>
      <c r="CL309" s="46"/>
      <c r="CM309" s="46"/>
      <c r="CN309" s="46"/>
      <c r="CO309" s="46"/>
      <c r="CP309" s="46"/>
      <c r="CQ309" s="55"/>
      <c r="CR309" s="54"/>
      <c r="CS309" s="46"/>
      <c r="CT309" s="46"/>
      <c r="CU309" s="46"/>
      <c r="CV309" s="46"/>
      <c r="CW309" s="46"/>
      <c r="CX309" s="46"/>
      <c r="CY309" s="46"/>
      <c r="CZ309" s="46"/>
      <c r="DA309" s="46"/>
      <c r="DB309" s="46"/>
      <c r="DC309" s="55"/>
      <c r="DD309" s="52"/>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56"/>
      <c r="EA309" s="56"/>
    </row>
    <row r="310" s="34" customFormat="true" ht="15.75" hidden="true" customHeight="false" outlineLevel="3" collapsed="false">
      <c r="A310" s="94" t="s">
        <v>98</v>
      </c>
      <c r="B310" s="47"/>
      <c r="C310" s="48"/>
      <c r="D310" s="48"/>
      <c r="E310" s="48"/>
      <c r="F310" s="48"/>
      <c r="G310" s="49"/>
      <c r="H310" s="57" t="s">
        <v>20</v>
      </c>
      <c r="I310" s="58" t="e">
        <f aca="false">VLOOKUP(H310,#REF!,2,FALSE())</f>
        <v>#REF!</v>
      </c>
      <c r="J310" s="51"/>
      <c r="K310" s="51"/>
      <c r="L310" s="52"/>
      <c r="M310" s="46"/>
      <c r="N310" s="46"/>
      <c r="O310" s="46"/>
      <c r="P310" s="46"/>
      <c r="Q310" s="46"/>
      <c r="R310" s="46"/>
      <c r="S310" s="46"/>
      <c r="T310" s="46"/>
      <c r="U310" s="46"/>
      <c r="V310" s="46"/>
      <c r="W310" s="55"/>
      <c r="X310" s="54"/>
      <c r="Y310" s="46"/>
      <c r="Z310" s="46"/>
      <c r="AA310" s="46"/>
      <c r="AB310" s="46"/>
      <c r="AC310" s="46"/>
      <c r="AD310" s="46"/>
      <c r="AE310" s="46"/>
      <c r="AF310" s="46"/>
      <c r="AG310" s="46"/>
      <c r="AH310" s="46"/>
      <c r="AI310" s="55"/>
      <c r="AJ310" s="54"/>
      <c r="AK310" s="46"/>
      <c r="AL310" s="46"/>
      <c r="AM310" s="46"/>
      <c r="AN310" s="46"/>
      <c r="AO310" s="46"/>
      <c r="AP310" s="46"/>
      <c r="AQ310" s="46"/>
      <c r="AR310" s="46"/>
      <c r="AS310" s="46"/>
      <c r="AT310" s="46"/>
      <c r="AU310" s="55"/>
      <c r="AV310" s="54"/>
      <c r="AW310" s="46"/>
      <c r="AX310" s="46"/>
      <c r="AY310" s="46"/>
      <c r="AZ310" s="46"/>
      <c r="BA310" s="46"/>
      <c r="BB310" s="46"/>
      <c r="BC310" s="46"/>
      <c r="BD310" s="46"/>
      <c r="BE310" s="46"/>
      <c r="BF310" s="46"/>
      <c r="BG310" s="55"/>
      <c r="BH310" s="54"/>
      <c r="BI310" s="46"/>
      <c r="BJ310" s="46"/>
      <c r="BK310" s="46"/>
      <c r="BL310" s="46"/>
      <c r="BM310" s="46"/>
      <c r="BN310" s="46"/>
      <c r="BO310" s="46"/>
      <c r="BP310" s="46"/>
      <c r="BQ310" s="46"/>
      <c r="BR310" s="46"/>
      <c r="BS310" s="55"/>
      <c r="BT310" s="54"/>
      <c r="BU310" s="46"/>
      <c r="BV310" s="46"/>
      <c r="BW310" s="46"/>
      <c r="BX310" s="46"/>
      <c r="BY310" s="46"/>
      <c r="BZ310" s="46"/>
      <c r="CA310" s="46"/>
      <c r="CB310" s="46"/>
      <c r="CC310" s="46"/>
      <c r="CD310" s="46"/>
      <c r="CE310" s="55"/>
      <c r="CF310" s="54"/>
      <c r="CG310" s="46"/>
      <c r="CH310" s="46"/>
      <c r="CI310" s="46"/>
      <c r="CJ310" s="46"/>
      <c r="CK310" s="46"/>
      <c r="CL310" s="46"/>
      <c r="CM310" s="46"/>
      <c r="CN310" s="46"/>
      <c r="CO310" s="46"/>
      <c r="CP310" s="46"/>
      <c r="CQ310" s="55"/>
      <c r="CR310" s="54"/>
      <c r="CS310" s="46"/>
      <c r="CT310" s="46"/>
      <c r="CU310" s="46"/>
      <c r="CV310" s="46"/>
      <c r="CW310" s="46"/>
      <c r="CX310" s="46"/>
      <c r="CY310" s="46"/>
      <c r="CZ310" s="46"/>
      <c r="DA310" s="46"/>
      <c r="DB310" s="46"/>
      <c r="DC310" s="55"/>
      <c r="DD310" s="52"/>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56"/>
      <c r="EA310" s="56"/>
    </row>
    <row r="311" s="30" customFormat="true" ht="8.1" hidden="false" customHeight="true" outlineLevel="1" collapsed="true">
      <c r="A311" s="49"/>
      <c r="B311" s="49"/>
      <c r="C311" s="49"/>
      <c r="D311" s="49"/>
      <c r="E311" s="49"/>
      <c r="F311" s="49"/>
      <c r="G311" s="49"/>
      <c r="H311" s="49"/>
      <c r="I311" s="49"/>
      <c r="J311" s="49"/>
      <c r="K311" s="49"/>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c r="FA311" s="34"/>
      <c r="FB311" s="34"/>
      <c r="FC311" s="34"/>
      <c r="FD311" s="34"/>
      <c r="FE311" s="34"/>
      <c r="FF311" s="34"/>
      <c r="FG311" s="34"/>
      <c r="FH311" s="34"/>
      <c r="FI311" s="34"/>
      <c r="FJ311" s="34"/>
      <c r="FK311" s="34"/>
      <c r="FL311" s="34"/>
      <c r="FM311" s="34"/>
      <c r="FN311" s="34"/>
      <c r="FO311" s="34"/>
      <c r="FP311" s="34"/>
      <c r="FQ311" s="34"/>
      <c r="FR311" s="34"/>
      <c r="FS311" s="34"/>
      <c r="FT311" s="34"/>
      <c r="FU311" s="34"/>
      <c r="FV311" s="34"/>
      <c r="FW311" s="34"/>
      <c r="FX311" s="34"/>
      <c r="FY311" s="34"/>
      <c r="FZ311" s="34"/>
      <c r="GA311" s="34"/>
      <c r="GB311" s="34"/>
      <c r="GC311" s="34"/>
      <c r="GD311" s="34"/>
      <c r="GE311" s="34"/>
      <c r="GF311" s="34"/>
      <c r="GG311" s="34"/>
      <c r="GH311" s="34"/>
      <c r="GI311" s="34"/>
      <c r="GJ311" s="34"/>
      <c r="GK311" s="34"/>
      <c r="GL311" s="34"/>
      <c r="GM311" s="34"/>
      <c r="GN311" s="34"/>
      <c r="GO311" s="34"/>
      <c r="GP311" s="34"/>
      <c r="GQ311" s="34"/>
      <c r="GR311" s="34"/>
      <c r="GS311" s="34"/>
      <c r="GT311" s="34"/>
      <c r="GU311" s="34"/>
      <c r="GV311" s="34"/>
      <c r="GW311" s="34"/>
      <c r="GX311" s="34"/>
      <c r="GY311" s="34"/>
      <c r="GZ311" s="34"/>
      <c r="HA311" s="34"/>
      <c r="HB311" s="34"/>
      <c r="HC311" s="34"/>
      <c r="HD311" s="34"/>
      <c r="HE311" s="34"/>
      <c r="HF311" s="34"/>
      <c r="HG311" s="34"/>
      <c r="HH311" s="34"/>
      <c r="HI311" s="34"/>
      <c r="HJ311" s="34"/>
      <c r="HK311" s="34"/>
      <c r="HL311" s="34"/>
      <c r="HM311" s="34"/>
      <c r="HN311" s="34"/>
      <c r="HO311" s="34"/>
      <c r="HP311" s="34"/>
      <c r="HQ311" s="34"/>
      <c r="HR311" s="34"/>
      <c r="HS311" s="34"/>
      <c r="HT311" s="34"/>
      <c r="HU311" s="34"/>
      <c r="HV311" s="34"/>
      <c r="HW311" s="34"/>
      <c r="HX311" s="34"/>
      <c r="HY311" s="34"/>
      <c r="HZ311" s="34"/>
      <c r="IA311" s="34"/>
      <c r="IB311" s="34"/>
      <c r="IC311" s="34"/>
      <c r="ID311" s="34"/>
      <c r="IE311" s="34"/>
      <c r="IF311" s="34"/>
      <c r="IG311" s="34"/>
      <c r="IH311" s="34"/>
      <c r="II311" s="34"/>
      <c r="IJ311" s="34"/>
      <c r="IK311" s="34"/>
      <c r="IL311" s="34"/>
      <c r="IM311" s="34"/>
      <c r="IN311" s="34"/>
      <c r="IO311" s="34"/>
      <c r="IP311" s="34"/>
      <c r="IQ311" s="34"/>
      <c r="IR311" s="34"/>
      <c r="IS311" s="34"/>
      <c r="IT311" s="34"/>
      <c r="IU311" s="34"/>
    </row>
    <row r="312" s="73" customFormat="true" ht="24.75" hidden="false" customHeight="true" outlineLevel="1" collapsed="false">
      <c r="A312" s="29"/>
      <c r="B312" s="72" t="s">
        <v>100</v>
      </c>
      <c r="C312" s="29"/>
      <c r="D312" s="29"/>
      <c r="E312" s="29"/>
      <c r="F312" s="29"/>
      <c r="G312" s="30"/>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c r="FA312" s="34"/>
      <c r="FB312" s="34"/>
      <c r="FC312" s="34"/>
      <c r="FD312" s="34"/>
      <c r="FE312" s="34"/>
      <c r="FF312" s="34"/>
      <c r="FG312" s="34"/>
      <c r="FH312" s="34"/>
      <c r="FI312" s="34"/>
      <c r="FJ312" s="34"/>
      <c r="FK312" s="34"/>
      <c r="FL312" s="34"/>
      <c r="FM312" s="34"/>
      <c r="FN312" s="34"/>
      <c r="FO312" s="34"/>
      <c r="FP312" s="34"/>
      <c r="FQ312" s="34"/>
      <c r="FR312" s="34"/>
      <c r="FS312" s="34"/>
      <c r="FT312" s="34"/>
      <c r="FU312" s="34"/>
      <c r="FV312" s="34"/>
      <c r="FW312" s="34"/>
      <c r="FX312" s="34"/>
      <c r="FY312" s="34"/>
      <c r="FZ312" s="34"/>
      <c r="GA312" s="34"/>
      <c r="GB312" s="34"/>
      <c r="GC312" s="34"/>
      <c r="GD312" s="34"/>
      <c r="GE312" s="34"/>
      <c r="GF312" s="34"/>
      <c r="GG312" s="34"/>
      <c r="GH312" s="34"/>
      <c r="GI312" s="34"/>
      <c r="GJ312" s="34"/>
      <c r="GK312" s="34"/>
      <c r="GL312" s="34"/>
      <c r="GM312" s="34"/>
      <c r="GN312" s="34"/>
      <c r="GO312" s="34"/>
      <c r="GP312" s="34"/>
      <c r="GQ312" s="34"/>
      <c r="GR312" s="34"/>
      <c r="GS312" s="34"/>
      <c r="GT312" s="34"/>
      <c r="GU312" s="34"/>
      <c r="GV312" s="34"/>
      <c r="GW312" s="34"/>
      <c r="GX312" s="34"/>
      <c r="GY312" s="34"/>
      <c r="GZ312" s="34"/>
      <c r="HA312" s="34"/>
      <c r="HB312" s="34"/>
      <c r="HC312" s="34"/>
      <c r="HD312" s="34"/>
      <c r="HE312" s="34"/>
      <c r="HF312" s="34"/>
      <c r="HG312" s="34"/>
      <c r="HH312" s="34"/>
      <c r="HI312" s="34"/>
      <c r="HJ312" s="34"/>
      <c r="HK312" s="34"/>
      <c r="HL312" s="34"/>
      <c r="HM312" s="34"/>
      <c r="HN312" s="34"/>
      <c r="HO312" s="34"/>
      <c r="HP312" s="34"/>
      <c r="HQ312" s="34"/>
      <c r="HR312" s="34"/>
      <c r="HS312" s="34"/>
      <c r="HT312" s="34"/>
      <c r="HU312" s="34"/>
      <c r="HV312" s="34"/>
      <c r="HW312" s="34"/>
      <c r="HX312" s="34"/>
      <c r="HY312" s="34"/>
      <c r="HZ312" s="34"/>
      <c r="IA312" s="34"/>
      <c r="IB312" s="34"/>
      <c r="IC312" s="34"/>
      <c r="ID312" s="34"/>
      <c r="IE312" s="34"/>
      <c r="IF312" s="34"/>
      <c r="IG312" s="34"/>
      <c r="IH312" s="34"/>
      <c r="II312" s="34"/>
      <c r="IJ312" s="34"/>
      <c r="IK312" s="34"/>
      <c r="IL312" s="34"/>
      <c r="IM312" s="34"/>
      <c r="IN312" s="34"/>
      <c r="IO312" s="34"/>
      <c r="IP312" s="34"/>
      <c r="IQ312" s="34"/>
      <c r="IR312" s="34"/>
      <c r="IS312" s="34"/>
      <c r="IT312" s="34"/>
      <c r="IU312" s="34"/>
    </row>
    <row r="313" s="34" customFormat="true" ht="15.75" hidden="false" customHeight="false" outlineLevel="2" collapsed="false">
      <c r="A313" s="77" t="n">
        <v>1</v>
      </c>
      <c r="B313" s="41" t="s">
        <v>100</v>
      </c>
      <c r="C313" s="42" t="s">
        <v>15</v>
      </c>
      <c r="D313" s="42" t="s">
        <v>16</v>
      </c>
      <c r="E313" s="57" t="s">
        <v>39</v>
      </c>
      <c r="F313" s="57" t="s">
        <v>18</v>
      </c>
      <c r="G313" s="44"/>
      <c r="H313" s="29"/>
      <c r="I313" s="29"/>
      <c r="J313" s="29"/>
      <c r="K313" s="29"/>
      <c r="L313" s="95" t="n">
        <f aca="false">SUM(L314:L320)-L320</f>
        <v>0</v>
      </c>
      <c r="M313" s="95" t="n">
        <f aca="false">SUM(M314:M320)-M320</f>
        <v>0</v>
      </c>
      <c r="N313" s="95" t="n">
        <f aca="false">SUM(N314:N320)-N320</f>
        <v>1</v>
      </c>
      <c r="O313" s="95" t="n">
        <f aca="false">SUM(O314:O320)-O320</f>
        <v>1</v>
      </c>
      <c r="P313" s="95" t="n">
        <f aca="false">SUM(P314:P320)-P320</f>
        <v>1</v>
      </c>
      <c r="Q313" s="95" t="n">
        <f aca="false">SUM(Q314:Q320)-Q320</f>
        <v>1</v>
      </c>
      <c r="R313" s="95" t="n">
        <f aca="false">SUM(R314:R320)-R320</f>
        <v>1</v>
      </c>
      <c r="S313" s="95" t="n">
        <f aca="false">SUM(S314:S320)-S320</f>
        <v>1</v>
      </c>
      <c r="T313" s="95" t="n">
        <f aca="false">SUM(T314:T320)-T320</f>
        <v>1</v>
      </c>
      <c r="U313" s="95" t="n">
        <f aca="false">SUM(U314:U320)-U320</f>
        <v>1</v>
      </c>
      <c r="V313" s="95" t="n">
        <f aca="false">SUM(V314:V320)-V320</f>
        <v>1</v>
      </c>
      <c r="W313" s="95" t="n">
        <f aca="false">SUM(W314:W320)-W320</f>
        <v>1</v>
      </c>
      <c r="X313" s="95" t="n">
        <f aca="false">SUM(X314:X320)-X320</f>
        <v>1</v>
      </c>
      <c r="Y313" s="95" t="n">
        <f aca="false">SUM(Y314:Y320)-Y320</f>
        <v>1</v>
      </c>
      <c r="Z313" s="95" t="n">
        <f aca="false">SUM(Z314:Z320)-Z320</f>
        <v>1</v>
      </c>
      <c r="AA313" s="95" t="n">
        <f aca="false">SUM(AA314:AA320)-AA320</f>
        <v>1</v>
      </c>
      <c r="AB313" s="95" t="n">
        <f aca="false">SUM(AB314:AB320)-AB320</f>
        <v>1</v>
      </c>
      <c r="AC313" s="95" t="n">
        <f aca="false">SUM(AC314:AC320)-AC320</f>
        <v>1</v>
      </c>
      <c r="AD313" s="95" t="n">
        <f aca="false">SUM(AD314:AD320)-AD320</f>
        <v>1</v>
      </c>
      <c r="AE313" s="95" t="n">
        <f aca="false">SUM(AE314:AE320)-AE320</f>
        <v>1</v>
      </c>
      <c r="AF313" s="95" t="n">
        <f aca="false">SUM(AF314:AF320)-AF320</f>
        <v>1</v>
      </c>
      <c r="AG313" s="95" t="n">
        <f aca="false">SUM(AG314:AG320)-AG320</f>
        <v>1</v>
      </c>
      <c r="AH313" s="95" t="n">
        <f aca="false">SUM(AH314:AH320)-AH320</f>
        <v>1</v>
      </c>
      <c r="AI313" s="95" t="n">
        <f aca="false">SUM(AI314:AI320)-AI320</f>
        <v>1</v>
      </c>
      <c r="AJ313" s="95" t="n">
        <f aca="false">SUM(AJ314:AJ320)-AJ320</f>
        <v>0</v>
      </c>
      <c r="AK313" s="95" t="n">
        <f aca="false">SUM(AK314:AK320)-AK320</f>
        <v>0</v>
      </c>
      <c r="AL313" s="95" t="n">
        <f aca="false">SUM(AL314:AL320)-AL320</f>
        <v>0</v>
      </c>
      <c r="AM313" s="95" t="n">
        <f aca="false">SUM(AM314:AM320)-AM320</f>
        <v>0</v>
      </c>
      <c r="AN313" s="95" t="n">
        <f aca="false">SUM(AN314:AN320)-AN320</f>
        <v>0</v>
      </c>
      <c r="AO313" s="95" t="n">
        <f aca="false">SUM(AO314:AO320)-AO320</f>
        <v>0</v>
      </c>
      <c r="AP313" s="95" t="n">
        <f aca="false">SUM(AP314:AP320)-AP320</f>
        <v>0</v>
      </c>
      <c r="AQ313" s="95" t="n">
        <f aca="false">SUM(AQ314:AQ320)-AQ320</f>
        <v>0</v>
      </c>
      <c r="AR313" s="95" t="n">
        <f aca="false">SUM(AR314:AR320)-AR320</f>
        <v>0</v>
      </c>
      <c r="AS313" s="95" t="n">
        <f aca="false">SUM(AS314:AS320)-AS320</f>
        <v>0</v>
      </c>
      <c r="AT313" s="95" t="n">
        <f aca="false">SUM(AT314:AT320)-AT320</f>
        <v>0</v>
      </c>
      <c r="AU313" s="95" t="n">
        <f aca="false">SUM(AU314:AU320)-AU320</f>
        <v>0</v>
      </c>
      <c r="AV313" s="95" t="n">
        <f aca="false">SUM(AV314:AV320)-AV320</f>
        <v>0</v>
      </c>
      <c r="AW313" s="95" t="n">
        <f aca="false">SUM(AW314:AW320)-AW320</f>
        <v>0</v>
      </c>
      <c r="AX313" s="95" t="n">
        <f aca="false">SUM(AX314:AX320)-AX320</f>
        <v>0</v>
      </c>
      <c r="AY313" s="95" t="n">
        <f aca="false">SUM(AY314:AY320)-AY320</f>
        <v>0</v>
      </c>
      <c r="AZ313" s="95" t="n">
        <f aca="false">SUM(AZ314:AZ320)-AZ320</f>
        <v>0</v>
      </c>
      <c r="BA313" s="95" t="n">
        <f aca="false">SUM(BA314:BA320)-BA320</f>
        <v>0</v>
      </c>
      <c r="BB313" s="95" t="n">
        <f aca="false">SUM(BB314:BB320)-BB320</f>
        <v>0</v>
      </c>
      <c r="BC313" s="95" t="n">
        <f aca="false">SUM(BC314:BC320)-BC320</f>
        <v>0</v>
      </c>
      <c r="BD313" s="95" t="n">
        <f aca="false">SUM(BD314:BD320)-BD320</f>
        <v>0</v>
      </c>
      <c r="BE313" s="95" t="n">
        <f aca="false">SUM(BE314:BE320)-BE320</f>
        <v>0</v>
      </c>
      <c r="BF313" s="95" t="n">
        <f aca="false">SUM(BF314:BF320)-BF320</f>
        <v>0</v>
      </c>
      <c r="BG313" s="95" t="n">
        <f aca="false">SUM(BG314:BG320)-BG320</f>
        <v>0</v>
      </c>
      <c r="BH313" s="95" t="n">
        <f aca="false">SUM(BH314:BH320)-BH320</f>
        <v>0</v>
      </c>
      <c r="BI313" s="95" t="n">
        <f aca="false">SUM(BI314:BI320)-BI320</f>
        <v>0</v>
      </c>
      <c r="BJ313" s="95" t="n">
        <f aca="false">SUM(BJ314:BJ320)-BJ320</f>
        <v>0</v>
      </c>
      <c r="BK313" s="95" t="n">
        <f aca="false">SUM(BK314:BK320)-BK320</f>
        <v>0</v>
      </c>
      <c r="BL313" s="95" t="n">
        <f aca="false">SUM(BL314:BL320)-BL320</f>
        <v>0</v>
      </c>
      <c r="BM313" s="95" t="n">
        <f aca="false">SUM(BM314:BM320)-BM320</f>
        <v>0</v>
      </c>
      <c r="BN313" s="95" t="n">
        <f aca="false">SUM(BN314:BN320)-BN320</f>
        <v>0</v>
      </c>
      <c r="BO313" s="95" t="n">
        <f aca="false">SUM(BO314:BO320)-BO320</f>
        <v>0</v>
      </c>
      <c r="BP313" s="95" t="n">
        <f aca="false">SUM(BP314:BP320)-BP320</f>
        <v>0</v>
      </c>
      <c r="BQ313" s="95" t="n">
        <f aca="false">SUM(BQ314:BQ320)-BQ320</f>
        <v>0</v>
      </c>
      <c r="BR313" s="95" t="n">
        <f aca="false">SUM(BR314:BR320)-BR320</f>
        <v>0</v>
      </c>
      <c r="BS313" s="95" t="n">
        <f aca="false">SUM(BS314:BS320)-BS320</f>
        <v>0</v>
      </c>
      <c r="BT313" s="95" t="n">
        <f aca="false">SUM(BT314:BT320)-BT320</f>
        <v>0</v>
      </c>
      <c r="BU313" s="95" t="n">
        <f aca="false">SUM(BU314:BU320)-BU320</f>
        <v>0</v>
      </c>
      <c r="BV313" s="95" t="n">
        <f aca="false">SUM(BV314:BV320)-BV320</f>
        <v>0</v>
      </c>
      <c r="BW313" s="95" t="n">
        <f aca="false">SUM(BW314:BW320)-BW320</f>
        <v>0</v>
      </c>
      <c r="BX313" s="95" t="n">
        <f aca="false">SUM(BX314:BX320)-BX320</f>
        <v>0</v>
      </c>
      <c r="BY313" s="95" t="n">
        <f aca="false">SUM(BY314:BY320)-BY320</f>
        <v>0</v>
      </c>
      <c r="BZ313" s="95" t="n">
        <f aca="false">SUM(BZ314:BZ320)-BZ320</f>
        <v>0</v>
      </c>
      <c r="CA313" s="95" t="n">
        <f aca="false">SUM(CA314:CA320)-CA320</f>
        <v>0</v>
      </c>
      <c r="CB313" s="95" t="n">
        <f aca="false">SUM(CB314:CB320)-CB320</f>
        <v>0</v>
      </c>
      <c r="CC313" s="95" t="n">
        <f aca="false">SUM(CC314:CC320)-CC320</f>
        <v>0</v>
      </c>
      <c r="CD313" s="95" t="n">
        <f aca="false">SUM(CD314:CD320)-CD320</f>
        <v>0</v>
      </c>
      <c r="CE313" s="95" t="n">
        <f aca="false">SUM(CE314:CE320)-CE320</f>
        <v>0</v>
      </c>
      <c r="CF313" s="95" t="n">
        <f aca="false">SUM(CF314:CF320)-CF320</f>
        <v>0</v>
      </c>
      <c r="CG313" s="95" t="n">
        <f aca="false">SUM(CG314:CG320)-CG320</f>
        <v>0</v>
      </c>
      <c r="CH313" s="95" t="n">
        <f aca="false">SUM(CH314:CH320)-CH320</f>
        <v>0</v>
      </c>
      <c r="CI313" s="95" t="n">
        <f aca="false">SUM(CI314:CI320)-CI320</f>
        <v>0</v>
      </c>
      <c r="CJ313" s="95" t="n">
        <f aca="false">SUM(CJ314:CJ320)-CJ320</f>
        <v>0</v>
      </c>
      <c r="CK313" s="95" t="n">
        <f aca="false">SUM(CK314:CK320)-CK320</f>
        <v>0</v>
      </c>
      <c r="CL313" s="95" t="n">
        <f aca="false">SUM(CL314:CL320)-CL320</f>
        <v>0</v>
      </c>
      <c r="CM313" s="95" t="n">
        <f aca="false">SUM(CM314:CM320)-CM320</f>
        <v>0</v>
      </c>
      <c r="CN313" s="95" t="n">
        <f aca="false">SUM(CN314:CN320)-CN320</f>
        <v>0</v>
      </c>
      <c r="CO313" s="95" t="n">
        <f aca="false">SUM(CO314:CO320)-CO320</f>
        <v>0</v>
      </c>
      <c r="CP313" s="95" t="n">
        <f aca="false">SUM(CP314:CP320)-CP320</f>
        <v>0</v>
      </c>
      <c r="CQ313" s="95" t="n">
        <f aca="false">SUM(CQ314:CQ320)-CQ320</f>
        <v>0</v>
      </c>
      <c r="CR313" s="95" t="n">
        <f aca="false">SUM(CR314:CR320)-CR320</f>
        <v>0</v>
      </c>
      <c r="CS313" s="95" t="n">
        <f aca="false">SUM(CS314:CS320)-CS320</f>
        <v>0</v>
      </c>
      <c r="CT313" s="95" t="n">
        <f aca="false">SUM(CT314:CT320)-CT320</f>
        <v>0</v>
      </c>
      <c r="CU313" s="95" t="n">
        <f aca="false">SUM(CU314:CU320)-CU320</f>
        <v>0</v>
      </c>
      <c r="CV313" s="95" t="n">
        <f aca="false">SUM(CV314:CV320)-CV320</f>
        <v>0</v>
      </c>
      <c r="CW313" s="95" t="n">
        <f aca="false">SUM(CW314:CW320)-CW320</f>
        <v>0</v>
      </c>
      <c r="CX313" s="95" t="n">
        <f aca="false">SUM(CX314:CX320)-CX320</f>
        <v>0</v>
      </c>
      <c r="CY313" s="95" t="n">
        <f aca="false">SUM(CY314:CY320)-CY320</f>
        <v>0</v>
      </c>
      <c r="CZ313" s="95" t="n">
        <f aca="false">SUM(CZ314:CZ320)-CZ320</f>
        <v>0</v>
      </c>
      <c r="DA313" s="95" t="n">
        <f aca="false">SUM(DA314:DA320)-DA320</f>
        <v>0</v>
      </c>
      <c r="DB313" s="95" t="n">
        <f aca="false">SUM(DB314:DB320)-DB320</f>
        <v>0</v>
      </c>
      <c r="DC313" s="95" t="n">
        <f aca="false">SUM(DC314:DC320)-DC320</f>
        <v>0</v>
      </c>
      <c r="DD313" s="95" t="n">
        <f aca="false">SUM(DD314:DD320)-DD320</f>
        <v>0</v>
      </c>
      <c r="DE313" s="95" t="n">
        <f aca="false">SUM(DE314:DE320)-DE320</f>
        <v>0</v>
      </c>
      <c r="DF313" s="95" t="n">
        <f aca="false">SUM(DF314:DF320)-DF320</f>
        <v>0</v>
      </c>
      <c r="DG313" s="95" t="n">
        <f aca="false">SUM(DG314:DG320)-DG320</f>
        <v>0</v>
      </c>
      <c r="DH313" s="95" t="n">
        <f aca="false">SUM(DH314:DH320)-DH320</f>
        <v>0</v>
      </c>
      <c r="DI313" s="95" t="n">
        <f aca="false">SUM(DI314:DI320)-DI320</f>
        <v>0</v>
      </c>
      <c r="DJ313" s="95" t="n">
        <f aca="false">SUM(DJ314:DJ320)-DJ320</f>
        <v>0</v>
      </c>
      <c r="DK313" s="95" t="n">
        <f aca="false">SUM(DK314:DK320)-DK320</f>
        <v>0</v>
      </c>
      <c r="DL313" s="95" t="n">
        <f aca="false">SUM(DL314:DL320)-DL320</f>
        <v>0</v>
      </c>
      <c r="DM313" s="95" t="n">
        <f aca="false">SUM(DM314:DM320)-DM320</f>
        <v>0</v>
      </c>
      <c r="DN313" s="95" t="n">
        <f aca="false">SUM(DN314:DN320)-DN320</f>
        <v>0</v>
      </c>
      <c r="DO313" s="95" t="n">
        <f aca="false">SUM(DO314:DO320)-DO320</f>
        <v>0</v>
      </c>
      <c r="DP313" s="95" t="n">
        <f aca="false">SUM(DP314:DP320)-DP320</f>
        <v>0</v>
      </c>
      <c r="DQ313" s="95" t="n">
        <f aca="false">SUM(DQ314:DQ320)-DQ320</f>
        <v>0</v>
      </c>
      <c r="DR313" s="95" t="n">
        <f aca="false">SUM(DR314:DR320)-DR320</f>
        <v>0</v>
      </c>
      <c r="DS313" s="95" t="n">
        <f aca="false">SUM(DS314:DS320)-DS320</f>
        <v>0</v>
      </c>
      <c r="DT313" s="95" t="n">
        <f aca="false">SUM(DT314:DT320)-DT320</f>
        <v>0</v>
      </c>
      <c r="DU313" s="95" t="n">
        <f aca="false">SUM(DU314:DU320)-DU320</f>
        <v>0</v>
      </c>
      <c r="DV313" s="95" t="n">
        <f aca="false">SUM(DV314:DV320)-DV320</f>
        <v>0</v>
      </c>
      <c r="DW313" s="95" t="n">
        <f aca="false">SUM(DW314:DW320)-DW320</f>
        <v>0</v>
      </c>
      <c r="DX313" s="95" t="n">
        <f aca="false">SUM(DX314:DX320)-DX320</f>
        <v>0</v>
      </c>
      <c r="DY313" s="95" t="n">
        <f aca="false">SUM(DY314:DY320)-DY320</f>
        <v>0</v>
      </c>
      <c r="DZ313" s="95" t="n">
        <f aca="false">SUM(DZ314:DZ320)-DZ320</f>
        <v>0</v>
      </c>
      <c r="EA313" s="95" t="n">
        <f aca="false">SUM(EA314:EA320)-EA320</f>
        <v>0</v>
      </c>
    </row>
    <row r="314" s="34" customFormat="true" ht="25.5" hidden="true" customHeight="true" outlineLevel="3" collapsed="false">
      <c r="A314" s="75" t="s">
        <v>101</v>
      </c>
      <c r="B314" s="47"/>
      <c r="C314" s="48"/>
      <c r="D314" s="48"/>
      <c r="E314" s="48"/>
      <c r="F314" s="48"/>
      <c r="G314" s="49"/>
      <c r="H314" s="42" t="s">
        <v>19</v>
      </c>
      <c r="I314" s="50" t="e">
        <f aca="false">VLOOKUP(H314,#REF!,2,FALSE())</f>
        <v>#REF!</v>
      </c>
      <c r="J314" s="51"/>
      <c r="K314" s="51"/>
      <c r="L314" s="52"/>
      <c r="M314" s="46"/>
      <c r="N314" s="53" t="n">
        <v>1</v>
      </c>
      <c r="O314" s="53" t="n">
        <v>1</v>
      </c>
      <c r="P314" s="53" t="n">
        <v>1</v>
      </c>
      <c r="Q314" s="53" t="n">
        <v>1</v>
      </c>
      <c r="R314" s="53" t="n">
        <v>1</v>
      </c>
      <c r="S314" s="53" t="n">
        <v>1</v>
      </c>
      <c r="T314" s="53" t="n">
        <v>1</v>
      </c>
      <c r="U314" s="53" t="n">
        <v>1</v>
      </c>
      <c r="V314" s="53" t="n">
        <v>1</v>
      </c>
      <c r="W314" s="53" t="n">
        <v>1</v>
      </c>
      <c r="X314" s="53" t="n">
        <v>1</v>
      </c>
      <c r="Y314" s="53" t="n">
        <v>1</v>
      </c>
      <c r="Z314" s="53" t="n">
        <v>1</v>
      </c>
      <c r="AA314" s="53" t="n">
        <v>1</v>
      </c>
      <c r="AB314" s="53" t="n">
        <v>1</v>
      </c>
      <c r="AC314" s="53" t="n">
        <v>1</v>
      </c>
      <c r="AD314" s="53" t="n">
        <v>1</v>
      </c>
      <c r="AE314" s="53" t="n">
        <v>1</v>
      </c>
      <c r="AF314" s="53" t="n">
        <v>1</v>
      </c>
      <c r="AG314" s="53" t="n">
        <v>1</v>
      </c>
      <c r="AH314" s="53" t="n">
        <v>1</v>
      </c>
      <c r="AI314" s="53" t="n">
        <v>1</v>
      </c>
      <c r="AJ314" s="54"/>
      <c r="AK314" s="46"/>
      <c r="AL314" s="46"/>
      <c r="AM314" s="46"/>
      <c r="AN314" s="46"/>
      <c r="AO314" s="46"/>
      <c r="AP314" s="46"/>
      <c r="AQ314" s="46"/>
      <c r="AR314" s="46"/>
      <c r="AS314" s="46"/>
      <c r="AT314" s="46"/>
      <c r="AU314" s="55"/>
      <c r="AV314" s="54"/>
      <c r="AW314" s="46"/>
      <c r="AX314" s="46"/>
      <c r="AY314" s="46"/>
      <c r="AZ314" s="46"/>
      <c r="BA314" s="46"/>
      <c r="BB314" s="46"/>
      <c r="BC314" s="46"/>
      <c r="BD314" s="46"/>
      <c r="BE314" s="46"/>
      <c r="BF314" s="46"/>
      <c r="BG314" s="55"/>
      <c r="BH314" s="54"/>
      <c r="BI314" s="46"/>
      <c r="BJ314" s="46"/>
      <c r="BK314" s="46"/>
      <c r="BL314" s="46"/>
      <c r="BM314" s="46"/>
      <c r="BN314" s="46"/>
      <c r="BO314" s="46"/>
      <c r="BP314" s="46"/>
      <c r="BQ314" s="46"/>
      <c r="BR314" s="46"/>
      <c r="BS314" s="55"/>
      <c r="BT314" s="54"/>
      <c r="BU314" s="46"/>
      <c r="BV314" s="46"/>
      <c r="BW314" s="46"/>
      <c r="BX314" s="46"/>
      <c r="BY314" s="46"/>
      <c r="BZ314" s="46"/>
      <c r="CA314" s="46"/>
      <c r="CB314" s="46"/>
      <c r="CC314" s="46"/>
      <c r="CD314" s="46"/>
      <c r="CE314" s="55"/>
      <c r="CF314" s="54"/>
      <c r="CG314" s="46"/>
      <c r="CH314" s="46"/>
      <c r="CI314" s="46"/>
      <c r="CJ314" s="46"/>
      <c r="CK314" s="46"/>
      <c r="CL314" s="46"/>
      <c r="CM314" s="46"/>
      <c r="CN314" s="46"/>
      <c r="CO314" s="46"/>
      <c r="CP314" s="46"/>
      <c r="CQ314" s="55"/>
      <c r="CR314" s="54"/>
      <c r="CS314" s="46"/>
      <c r="CT314" s="46"/>
      <c r="CU314" s="46"/>
      <c r="CV314" s="46"/>
      <c r="CW314" s="46"/>
      <c r="CX314" s="46"/>
      <c r="CY314" s="46"/>
      <c r="CZ314" s="46"/>
      <c r="DA314" s="46"/>
      <c r="DB314" s="46"/>
      <c r="DC314" s="55"/>
      <c r="DD314" s="52"/>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56"/>
      <c r="EA314" s="56"/>
    </row>
    <row r="315" s="34" customFormat="true" ht="26.25" hidden="true" customHeight="true" outlineLevel="3" collapsed="false">
      <c r="A315" s="75" t="s">
        <v>101</v>
      </c>
      <c r="B315" s="47"/>
      <c r="C315" s="48"/>
      <c r="D315" s="48"/>
      <c r="E315" s="48"/>
      <c r="F315" s="48"/>
      <c r="G315" s="49"/>
      <c r="H315" s="57" t="s">
        <v>20</v>
      </c>
      <c r="I315" s="58" t="e">
        <f aca="false">VLOOKUP(H315,#REF!,2,FALSE())</f>
        <v>#REF!</v>
      </c>
      <c r="J315" s="51"/>
      <c r="K315" s="51"/>
      <c r="L315" s="59"/>
      <c r="M315" s="59"/>
      <c r="N315" s="59"/>
      <c r="O315" s="59"/>
      <c r="P315" s="59"/>
      <c r="Q315" s="59"/>
      <c r="R315" s="59"/>
      <c r="S315" s="59"/>
      <c r="T315" s="59"/>
      <c r="U315" s="59"/>
      <c r="V315" s="59"/>
      <c r="W315" s="59"/>
      <c r="X315" s="59"/>
      <c r="Y315" s="59"/>
      <c r="Z315" s="59"/>
      <c r="AA315" s="59"/>
      <c r="AB315" s="59"/>
      <c r="AC315" s="59"/>
      <c r="AD315" s="59"/>
      <c r="AE315" s="59"/>
      <c r="AF315" s="59"/>
      <c r="AG315" s="59"/>
      <c r="AH315" s="59"/>
      <c r="AI315" s="59"/>
      <c r="AJ315" s="59"/>
      <c r="AK315" s="59"/>
      <c r="AL315" s="59"/>
      <c r="AM315" s="59"/>
      <c r="AN315" s="59"/>
      <c r="AO315" s="59"/>
      <c r="AP315" s="59"/>
      <c r="AQ315" s="59"/>
      <c r="AR315" s="59"/>
      <c r="AS315" s="59"/>
      <c r="AT315" s="59"/>
      <c r="AU315" s="60"/>
      <c r="AV315" s="59"/>
      <c r="AW315" s="59"/>
      <c r="AX315" s="59"/>
      <c r="AY315" s="59"/>
      <c r="AZ315" s="59"/>
      <c r="BA315" s="59"/>
      <c r="BB315" s="59"/>
      <c r="BC315" s="59"/>
      <c r="BD315" s="59"/>
      <c r="BE315" s="59"/>
      <c r="BF315" s="59"/>
      <c r="BG315" s="60"/>
      <c r="BH315" s="59"/>
      <c r="BI315" s="59"/>
      <c r="BJ315" s="59"/>
      <c r="BK315" s="59"/>
      <c r="BL315" s="59"/>
      <c r="BM315" s="59"/>
      <c r="BN315" s="59"/>
      <c r="BO315" s="59"/>
      <c r="BP315" s="59"/>
      <c r="BQ315" s="59"/>
      <c r="BR315" s="59"/>
      <c r="BS315" s="60"/>
      <c r="BT315" s="59"/>
      <c r="BU315" s="59"/>
      <c r="BV315" s="59"/>
      <c r="BW315" s="59"/>
      <c r="BX315" s="59"/>
      <c r="BY315" s="59"/>
      <c r="BZ315" s="59"/>
      <c r="CA315" s="59"/>
      <c r="CB315" s="59"/>
      <c r="CC315" s="59"/>
      <c r="CD315" s="59"/>
      <c r="CE315" s="60"/>
      <c r="CF315" s="59"/>
      <c r="CG315" s="59"/>
      <c r="CH315" s="59"/>
      <c r="CI315" s="59"/>
      <c r="CJ315" s="59"/>
      <c r="CK315" s="59"/>
      <c r="CL315" s="59"/>
      <c r="CM315" s="59"/>
      <c r="CN315" s="59"/>
      <c r="CO315" s="59"/>
      <c r="CP315" s="59"/>
      <c r="CQ315" s="60"/>
      <c r="CR315" s="59"/>
      <c r="CS315" s="59"/>
      <c r="CT315" s="59"/>
      <c r="CU315" s="59"/>
      <c r="CV315" s="59"/>
      <c r="CW315" s="59"/>
      <c r="CX315" s="59"/>
      <c r="CY315" s="59"/>
      <c r="CZ315" s="59"/>
      <c r="DA315" s="59"/>
      <c r="DB315" s="59"/>
      <c r="DC315" s="60"/>
      <c r="DD315" s="59"/>
      <c r="DE315" s="59"/>
      <c r="DF315" s="59"/>
      <c r="DG315" s="59"/>
      <c r="DH315" s="59"/>
      <c r="DI315" s="59"/>
      <c r="DJ315" s="59"/>
      <c r="DK315" s="59"/>
      <c r="DL315" s="59"/>
      <c r="DM315" s="59"/>
      <c r="DN315" s="59"/>
      <c r="DO315" s="59"/>
      <c r="DP315" s="59"/>
      <c r="DQ315" s="59"/>
      <c r="DR315" s="59"/>
      <c r="DS315" s="59"/>
      <c r="DT315" s="59"/>
      <c r="DU315" s="59"/>
      <c r="DV315" s="59"/>
      <c r="DW315" s="59"/>
      <c r="DX315" s="59"/>
      <c r="DY315" s="59"/>
      <c r="DZ315" s="60"/>
      <c r="EA315" s="60"/>
    </row>
    <row r="316" s="34" customFormat="true" ht="26.25" hidden="true" customHeight="true" outlineLevel="3" collapsed="false">
      <c r="A316" s="75" t="s">
        <v>101</v>
      </c>
      <c r="B316" s="47"/>
      <c r="C316" s="48"/>
      <c r="D316" s="48"/>
      <c r="E316" s="48"/>
      <c r="F316" s="48"/>
      <c r="G316" s="49"/>
      <c r="H316" s="57" t="s">
        <v>20</v>
      </c>
      <c r="I316" s="58" t="e">
        <f aca="false">VLOOKUP(H316,#REF!,2,FALSE())</f>
        <v>#REF!</v>
      </c>
      <c r="J316" s="51"/>
      <c r="K316" s="51"/>
      <c r="L316" s="59"/>
      <c r="M316" s="59"/>
      <c r="N316" s="59"/>
      <c r="O316" s="59"/>
      <c r="P316" s="59"/>
      <c r="Q316" s="59"/>
      <c r="R316" s="59"/>
      <c r="S316" s="59"/>
      <c r="T316" s="59"/>
      <c r="U316" s="59"/>
      <c r="V316" s="59"/>
      <c r="W316" s="59"/>
      <c r="X316" s="59"/>
      <c r="Y316" s="59"/>
      <c r="Z316" s="59"/>
      <c r="AA316" s="59"/>
      <c r="AB316" s="59"/>
      <c r="AC316" s="59"/>
      <c r="AD316" s="59"/>
      <c r="AE316" s="59"/>
      <c r="AF316" s="59"/>
      <c r="AG316" s="59"/>
      <c r="AH316" s="59"/>
      <c r="AI316" s="59"/>
      <c r="AJ316" s="59"/>
      <c r="AK316" s="59"/>
      <c r="AL316" s="59"/>
      <c r="AM316" s="59"/>
      <c r="AN316" s="59"/>
      <c r="AO316" s="59"/>
      <c r="AP316" s="59"/>
      <c r="AQ316" s="59"/>
      <c r="AR316" s="59"/>
      <c r="AS316" s="59"/>
      <c r="AT316" s="59"/>
      <c r="AU316" s="60"/>
      <c r="AV316" s="59"/>
      <c r="AW316" s="59"/>
      <c r="AX316" s="59"/>
      <c r="AY316" s="59"/>
      <c r="AZ316" s="59"/>
      <c r="BA316" s="59"/>
      <c r="BB316" s="59"/>
      <c r="BC316" s="59"/>
      <c r="BD316" s="59"/>
      <c r="BE316" s="59"/>
      <c r="BF316" s="59"/>
      <c r="BG316" s="60"/>
      <c r="BH316" s="59"/>
      <c r="BI316" s="59"/>
      <c r="BJ316" s="59"/>
      <c r="BK316" s="59"/>
      <c r="BL316" s="59"/>
      <c r="BM316" s="59"/>
      <c r="BN316" s="59"/>
      <c r="BO316" s="59"/>
      <c r="BP316" s="59"/>
      <c r="BQ316" s="59"/>
      <c r="BR316" s="59"/>
      <c r="BS316" s="60"/>
      <c r="BT316" s="59"/>
      <c r="BU316" s="59"/>
      <c r="BV316" s="59"/>
      <c r="BW316" s="59"/>
      <c r="BX316" s="59"/>
      <c r="BY316" s="59"/>
      <c r="BZ316" s="59"/>
      <c r="CA316" s="59"/>
      <c r="CB316" s="59"/>
      <c r="CC316" s="59"/>
      <c r="CD316" s="59"/>
      <c r="CE316" s="60"/>
      <c r="CF316" s="59"/>
      <c r="CG316" s="59"/>
      <c r="CH316" s="59"/>
      <c r="CI316" s="59"/>
      <c r="CJ316" s="59"/>
      <c r="CK316" s="59"/>
      <c r="CL316" s="59"/>
      <c r="CM316" s="59"/>
      <c r="CN316" s="59"/>
      <c r="CO316" s="59"/>
      <c r="CP316" s="59"/>
      <c r="CQ316" s="60"/>
      <c r="CR316" s="59"/>
      <c r="CS316" s="59"/>
      <c r="CT316" s="59"/>
      <c r="CU316" s="59"/>
      <c r="CV316" s="59"/>
      <c r="CW316" s="59"/>
      <c r="CX316" s="59"/>
      <c r="CY316" s="59"/>
      <c r="CZ316" s="59"/>
      <c r="DA316" s="59"/>
      <c r="DB316" s="59"/>
      <c r="DC316" s="60"/>
      <c r="DD316" s="59"/>
      <c r="DE316" s="59"/>
      <c r="DF316" s="59"/>
      <c r="DG316" s="59"/>
      <c r="DH316" s="59"/>
      <c r="DI316" s="59"/>
      <c r="DJ316" s="59"/>
      <c r="DK316" s="59"/>
      <c r="DL316" s="59"/>
      <c r="DM316" s="59"/>
      <c r="DN316" s="59"/>
      <c r="DO316" s="59"/>
      <c r="DP316" s="59"/>
      <c r="DQ316" s="59"/>
      <c r="DR316" s="59"/>
      <c r="DS316" s="59"/>
      <c r="DT316" s="59"/>
      <c r="DU316" s="59"/>
      <c r="DV316" s="59"/>
      <c r="DW316" s="59"/>
      <c r="DX316" s="59"/>
      <c r="DY316" s="59"/>
      <c r="DZ316" s="60"/>
      <c r="EA316" s="60"/>
    </row>
    <row r="317" s="34" customFormat="true" ht="26.25" hidden="true" customHeight="true" outlineLevel="3" collapsed="false">
      <c r="A317" s="75" t="s">
        <v>101</v>
      </c>
      <c r="B317" s="47"/>
      <c r="C317" s="48"/>
      <c r="D317" s="48"/>
      <c r="E317" s="48"/>
      <c r="F317" s="48"/>
      <c r="G317" s="49"/>
      <c r="H317" s="57" t="s">
        <v>20</v>
      </c>
      <c r="I317" s="58" t="e">
        <f aca="false">VLOOKUP(H317,#REF!,2,FALSE())</f>
        <v>#REF!</v>
      </c>
      <c r="J317" s="51"/>
      <c r="K317" s="51"/>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59"/>
      <c r="AN317" s="59"/>
      <c r="AO317" s="59"/>
      <c r="AP317" s="59"/>
      <c r="AQ317" s="59"/>
      <c r="AR317" s="59"/>
      <c r="AS317" s="59"/>
      <c r="AT317" s="59"/>
      <c r="AU317" s="60"/>
      <c r="AV317" s="59"/>
      <c r="AW317" s="59"/>
      <c r="AX317" s="59"/>
      <c r="AY317" s="59"/>
      <c r="AZ317" s="59"/>
      <c r="BA317" s="59"/>
      <c r="BB317" s="59"/>
      <c r="BC317" s="59"/>
      <c r="BD317" s="59"/>
      <c r="BE317" s="59"/>
      <c r="BF317" s="59"/>
      <c r="BG317" s="60"/>
      <c r="BH317" s="59"/>
      <c r="BI317" s="59"/>
      <c r="BJ317" s="59"/>
      <c r="BK317" s="59"/>
      <c r="BL317" s="59"/>
      <c r="BM317" s="59"/>
      <c r="BN317" s="59"/>
      <c r="BO317" s="59"/>
      <c r="BP317" s="59"/>
      <c r="BQ317" s="59"/>
      <c r="BR317" s="59"/>
      <c r="BS317" s="60"/>
      <c r="BT317" s="59"/>
      <c r="BU317" s="59"/>
      <c r="BV317" s="59"/>
      <c r="BW317" s="59"/>
      <c r="BX317" s="59"/>
      <c r="BY317" s="59"/>
      <c r="BZ317" s="59"/>
      <c r="CA317" s="59"/>
      <c r="CB317" s="59"/>
      <c r="CC317" s="59"/>
      <c r="CD317" s="59"/>
      <c r="CE317" s="60"/>
      <c r="CF317" s="59"/>
      <c r="CG317" s="59"/>
      <c r="CH317" s="59"/>
      <c r="CI317" s="59"/>
      <c r="CJ317" s="59"/>
      <c r="CK317" s="59"/>
      <c r="CL317" s="59"/>
      <c r="CM317" s="59"/>
      <c r="CN317" s="59"/>
      <c r="CO317" s="59"/>
      <c r="CP317" s="59"/>
      <c r="CQ317" s="60"/>
      <c r="CR317" s="59"/>
      <c r="CS317" s="59"/>
      <c r="CT317" s="59"/>
      <c r="CU317" s="59"/>
      <c r="CV317" s="59"/>
      <c r="CW317" s="59"/>
      <c r="CX317" s="59"/>
      <c r="CY317" s="59"/>
      <c r="CZ317" s="59"/>
      <c r="DA317" s="59"/>
      <c r="DB317" s="59"/>
      <c r="DC317" s="60"/>
      <c r="DD317" s="59"/>
      <c r="DE317" s="59"/>
      <c r="DF317" s="59"/>
      <c r="DG317" s="59"/>
      <c r="DH317" s="59"/>
      <c r="DI317" s="59"/>
      <c r="DJ317" s="59"/>
      <c r="DK317" s="59"/>
      <c r="DL317" s="59"/>
      <c r="DM317" s="59"/>
      <c r="DN317" s="59"/>
      <c r="DO317" s="59"/>
      <c r="DP317" s="59"/>
      <c r="DQ317" s="59"/>
      <c r="DR317" s="59"/>
      <c r="DS317" s="59"/>
      <c r="DT317" s="59"/>
      <c r="DU317" s="59"/>
      <c r="DV317" s="59"/>
      <c r="DW317" s="59"/>
      <c r="DX317" s="59"/>
      <c r="DY317" s="59"/>
      <c r="DZ317" s="60"/>
      <c r="EA317" s="60"/>
    </row>
    <row r="318" s="34" customFormat="true" ht="26.25" hidden="true" customHeight="true" outlineLevel="3" collapsed="false">
      <c r="A318" s="75" t="s">
        <v>101</v>
      </c>
      <c r="B318" s="47"/>
      <c r="C318" s="48"/>
      <c r="D318" s="48"/>
      <c r="E318" s="48"/>
      <c r="F318" s="48"/>
      <c r="G318" s="49"/>
      <c r="H318" s="57" t="s">
        <v>20</v>
      </c>
      <c r="I318" s="58" t="e">
        <f aca="false">VLOOKUP(H318,#REF!,2,FALSE())</f>
        <v>#REF!</v>
      </c>
      <c r="J318" s="51"/>
      <c r="K318" s="51"/>
      <c r="L318" s="59"/>
      <c r="M318" s="59"/>
      <c r="N318" s="59"/>
      <c r="O318" s="59"/>
      <c r="P318" s="59"/>
      <c r="Q318" s="59"/>
      <c r="R318" s="59"/>
      <c r="S318" s="59"/>
      <c r="T318" s="59"/>
      <c r="U318" s="59"/>
      <c r="V318" s="59"/>
      <c r="W318" s="59"/>
      <c r="X318" s="59"/>
      <c r="Y318" s="59"/>
      <c r="Z318" s="59"/>
      <c r="AA318" s="59"/>
      <c r="AB318" s="59"/>
      <c r="AC318" s="59"/>
      <c r="AD318" s="59"/>
      <c r="AE318" s="59"/>
      <c r="AF318" s="59"/>
      <c r="AG318" s="59"/>
      <c r="AH318" s="59"/>
      <c r="AI318" s="59"/>
      <c r="AJ318" s="59"/>
      <c r="AK318" s="59"/>
      <c r="AL318" s="59"/>
      <c r="AM318" s="59"/>
      <c r="AN318" s="59"/>
      <c r="AO318" s="59"/>
      <c r="AP318" s="59"/>
      <c r="AQ318" s="59"/>
      <c r="AR318" s="59"/>
      <c r="AS318" s="59"/>
      <c r="AT318" s="59"/>
      <c r="AU318" s="60"/>
      <c r="AV318" s="59"/>
      <c r="AW318" s="59"/>
      <c r="AX318" s="59"/>
      <c r="AY318" s="59"/>
      <c r="AZ318" s="59"/>
      <c r="BA318" s="59"/>
      <c r="BB318" s="59"/>
      <c r="BC318" s="59"/>
      <c r="BD318" s="59"/>
      <c r="BE318" s="59"/>
      <c r="BF318" s="59"/>
      <c r="BG318" s="60"/>
      <c r="BH318" s="59"/>
      <c r="BI318" s="59"/>
      <c r="BJ318" s="59"/>
      <c r="BK318" s="59"/>
      <c r="BL318" s="59"/>
      <c r="BM318" s="59"/>
      <c r="BN318" s="59"/>
      <c r="BO318" s="59"/>
      <c r="BP318" s="59"/>
      <c r="BQ318" s="59"/>
      <c r="BR318" s="59"/>
      <c r="BS318" s="60"/>
      <c r="BT318" s="59"/>
      <c r="BU318" s="59"/>
      <c r="BV318" s="59"/>
      <c r="BW318" s="59"/>
      <c r="BX318" s="59"/>
      <c r="BY318" s="59"/>
      <c r="BZ318" s="59"/>
      <c r="CA318" s="59"/>
      <c r="CB318" s="59"/>
      <c r="CC318" s="59"/>
      <c r="CD318" s="59"/>
      <c r="CE318" s="60"/>
      <c r="CF318" s="59"/>
      <c r="CG318" s="59"/>
      <c r="CH318" s="59"/>
      <c r="CI318" s="59"/>
      <c r="CJ318" s="59"/>
      <c r="CK318" s="59"/>
      <c r="CL318" s="59"/>
      <c r="CM318" s="59"/>
      <c r="CN318" s="59"/>
      <c r="CO318" s="59"/>
      <c r="CP318" s="59"/>
      <c r="CQ318" s="60"/>
      <c r="CR318" s="59"/>
      <c r="CS318" s="59"/>
      <c r="CT318" s="59"/>
      <c r="CU318" s="59"/>
      <c r="CV318" s="59"/>
      <c r="CW318" s="59"/>
      <c r="CX318" s="59"/>
      <c r="CY318" s="59"/>
      <c r="CZ318" s="59"/>
      <c r="DA318" s="59"/>
      <c r="DB318" s="59"/>
      <c r="DC318" s="60"/>
      <c r="DD318" s="59"/>
      <c r="DE318" s="59"/>
      <c r="DF318" s="59"/>
      <c r="DG318" s="59"/>
      <c r="DH318" s="59"/>
      <c r="DI318" s="59"/>
      <c r="DJ318" s="59"/>
      <c r="DK318" s="59"/>
      <c r="DL318" s="59"/>
      <c r="DM318" s="59"/>
      <c r="DN318" s="59"/>
      <c r="DO318" s="59"/>
      <c r="DP318" s="59"/>
      <c r="DQ318" s="59"/>
      <c r="DR318" s="59"/>
      <c r="DS318" s="59"/>
      <c r="DT318" s="59"/>
      <c r="DU318" s="59"/>
      <c r="DV318" s="59"/>
      <c r="DW318" s="59"/>
      <c r="DX318" s="59"/>
      <c r="DY318" s="59"/>
      <c r="DZ318" s="60"/>
      <c r="EA318" s="60"/>
    </row>
    <row r="319" s="34" customFormat="true" ht="26.25" hidden="true" customHeight="true" outlineLevel="3" collapsed="false">
      <c r="A319" s="75" t="s">
        <v>101</v>
      </c>
      <c r="B319" s="47"/>
      <c r="C319" s="48"/>
      <c r="D319" s="48"/>
      <c r="E319" s="48"/>
      <c r="F319" s="48"/>
      <c r="G319" s="49"/>
      <c r="H319" s="57" t="s">
        <v>20</v>
      </c>
      <c r="I319" s="58" t="e">
        <f aca="false">VLOOKUP(H319,#REF!,2,FALSE())</f>
        <v>#REF!</v>
      </c>
      <c r="J319" s="51"/>
      <c r="K319" s="51"/>
      <c r="L319" s="59"/>
      <c r="M319" s="59"/>
      <c r="N319" s="59"/>
      <c r="O319" s="59"/>
      <c r="P319" s="59"/>
      <c r="Q319" s="59"/>
      <c r="R319" s="59"/>
      <c r="S319" s="59"/>
      <c r="T319" s="59"/>
      <c r="U319" s="59"/>
      <c r="V319" s="59"/>
      <c r="W319" s="59"/>
      <c r="X319" s="59"/>
      <c r="Y319" s="59"/>
      <c r="Z319" s="59"/>
      <c r="AA319" s="59"/>
      <c r="AB319" s="59"/>
      <c r="AC319" s="59"/>
      <c r="AD319" s="59"/>
      <c r="AE319" s="59"/>
      <c r="AF319" s="59"/>
      <c r="AG319" s="59"/>
      <c r="AH319" s="59"/>
      <c r="AI319" s="59"/>
      <c r="AJ319" s="59"/>
      <c r="AK319" s="59"/>
      <c r="AL319" s="59"/>
      <c r="AM319" s="59"/>
      <c r="AN319" s="59"/>
      <c r="AO319" s="59"/>
      <c r="AP319" s="59"/>
      <c r="AQ319" s="59"/>
      <c r="AR319" s="59"/>
      <c r="AS319" s="59"/>
      <c r="AT319" s="59"/>
      <c r="AU319" s="60"/>
      <c r="AV319" s="59"/>
      <c r="AW319" s="59"/>
      <c r="AX319" s="59"/>
      <c r="AY319" s="59"/>
      <c r="AZ319" s="59"/>
      <c r="BA319" s="59"/>
      <c r="BB319" s="59"/>
      <c r="BC319" s="59"/>
      <c r="BD319" s="59"/>
      <c r="BE319" s="59"/>
      <c r="BF319" s="59"/>
      <c r="BG319" s="60"/>
      <c r="BH319" s="59"/>
      <c r="BI319" s="59"/>
      <c r="BJ319" s="59"/>
      <c r="BK319" s="59"/>
      <c r="BL319" s="59"/>
      <c r="BM319" s="59"/>
      <c r="BN319" s="59"/>
      <c r="BO319" s="59"/>
      <c r="BP319" s="59"/>
      <c r="BQ319" s="59"/>
      <c r="BR319" s="59"/>
      <c r="BS319" s="60"/>
      <c r="BT319" s="59"/>
      <c r="BU319" s="59"/>
      <c r="BV319" s="59"/>
      <c r="BW319" s="59"/>
      <c r="BX319" s="59"/>
      <c r="BY319" s="59"/>
      <c r="BZ319" s="59"/>
      <c r="CA319" s="59"/>
      <c r="CB319" s="59"/>
      <c r="CC319" s="59"/>
      <c r="CD319" s="59"/>
      <c r="CE319" s="60"/>
      <c r="CF319" s="59"/>
      <c r="CG319" s="59"/>
      <c r="CH319" s="59"/>
      <c r="CI319" s="59"/>
      <c r="CJ319" s="59"/>
      <c r="CK319" s="59"/>
      <c r="CL319" s="59"/>
      <c r="CM319" s="59"/>
      <c r="CN319" s="59"/>
      <c r="CO319" s="59"/>
      <c r="CP319" s="59"/>
      <c r="CQ319" s="60"/>
      <c r="CR319" s="59"/>
      <c r="CS319" s="59"/>
      <c r="CT319" s="59"/>
      <c r="CU319" s="59"/>
      <c r="CV319" s="59"/>
      <c r="CW319" s="59"/>
      <c r="CX319" s="59"/>
      <c r="CY319" s="59"/>
      <c r="CZ319" s="59"/>
      <c r="DA319" s="59"/>
      <c r="DB319" s="59"/>
      <c r="DC319" s="60"/>
      <c r="DD319" s="59"/>
      <c r="DE319" s="59"/>
      <c r="DF319" s="59"/>
      <c r="DG319" s="59"/>
      <c r="DH319" s="59"/>
      <c r="DI319" s="59"/>
      <c r="DJ319" s="59"/>
      <c r="DK319" s="59"/>
      <c r="DL319" s="59"/>
      <c r="DM319" s="59"/>
      <c r="DN319" s="59"/>
      <c r="DO319" s="59"/>
      <c r="DP319" s="59"/>
      <c r="DQ319" s="59"/>
      <c r="DR319" s="59"/>
      <c r="DS319" s="59"/>
      <c r="DT319" s="59"/>
      <c r="DU319" s="59"/>
      <c r="DV319" s="59"/>
      <c r="DW319" s="59"/>
      <c r="DX319" s="59"/>
      <c r="DY319" s="59"/>
      <c r="DZ319" s="60"/>
      <c r="EA319" s="60"/>
    </row>
    <row r="320" s="63" customFormat="true" ht="8.1" hidden="true" customHeight="true" outlineLevel="3" collapsed="false">
      <c r="A320" s="76"/>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row>
    <row r="321" s="34" customFormat="true" ht="15.75" hidden="false" customHeight="false" outlineLevel="2" collapsed="true">
      <c r="A321" s="77" t="n">
        <v>2</v>
      </c>
      <c r="B321" s="71" t="s">
        <v>100</v>
      </c>
      <c r="C321" s="42" t="s">
        <v>38</v>
      </c>
      <c r="D321" s="42" t="s">
        <v>22</v>
      </c>
      <c r="E321" s="57" t="s">
        <v>39</v>
      </c>
      <c r="F321" s="57" t="s">
        <v>18</v>
      </c>
      <c r="G321" s="44"/>
      <c r="H321" s="29"/>
      <c r="I321" s="29"/>
      <c r="J321" s="29"/>
      <c r="K321" s="29"/>
      <c r="L321" s="45" t="n">
        <f aca="false">SUM(L322:L328)-L328</f>
        <v>0</v>
      </c>
      <c r="M321" s="45" t="n">
        <f aca="false">SUM(M322:M328)-M328</f>
        <v>0</v>
      </c>
      <c r="N321" s="45" t="n">
        <f aca="false">SUM(N322:N328)-N328</f>
        <v>0.6</v>
      </c>
      <c r="O321" s="45" t="n">
        <f aca="false">SUM(O322:O328)-O328</f>
        <v>0.6</v>
      </c>
      <c r="P321" s="45" t="n">
        <f aca="false">SUM(P322:P328)-P328</f>
        <v>0.6</v>
      </c>
      <c r="Q321" s="45" t="n">
        <f aca="false">SUM(Q322:Q328)-Q328</f>
        <v>0.6</v>
      </c>
      <c r="R321" s="45" t="n">
        <f aca="false">SUM(R322:R328)-R328</f>
        <v>0.6</v>
      </c>
      <c r="S321" s="45" t="n">
        <f aca="false">SUM(S322:S328)-S328</f>
        <v>0.6</v>
      </c>
      <c r="T321" s="45" t="n">
        <f aca="false">SUM(T322:T328)-T328</f>
        <v>0.1</v>
      </c>
      <c r="U321" s="45" t="n">
        <f aca="false">SUM(U322:U328)-U328</f>
        <v>0.1</v>
      </c>
      <c r="V321" s="45" t="n">
        <f aca="false">SUM(V322:V328)-V328</f>
        <v>0.6</v>
      </c>
      <c r="W321" s="45" t="n">
        <f aca="false">SUM(W322:W328)-W328</f>
        <v>0.6</v>
      </c>
      <c r="X321" s="45" t="n">
        <f aca="false">SUM(X322:X328)-X328</f>
        <v>0</v>
      </c>
      <c r="Y321" s="45" t="n">
        <f aca="false">SUM(Y322:Y328)-Y328</f>
        <v>0</v>
      </c>
      <c r="Z321" s="45" t="n">
        <f aca="false">SUM(Z322:Z328)-Z328</f>
        <v>0</v>
      </c>
      <c r="AA321" s="45" t="n">
        <f aca="false">SUM(AA322:AA328)-AA328</f>
        <v>0</v>
      </c>
      <c r="AB321" s="45" t="n">
        <f aca="false">SUM(AB322:AB328)-AB328</f>
        <v>0</v>
      </c>
      <c r="AC321" s="45" t="n">
        <f aca="false">SUM(AC322:AC328)-AC328</f>
        <v>0</v>
      </c>
      <c r="AD321" s="45" t="n">
        <f aca="false">SUM(AD322:AD328)-AD328</f>
        <v>0</v>
      </c>
      <c r="AE321" s="45" t="n">
        <f aca="false">SUM(AE322:AE328)-AE328</f>
        <v>0</v>
      </c>
      <c r="AF321" s="45" t="n">
        <f aca="false">SUM(AF322:AF328)-AF328</f>
        <v>0</v>
      </c>
      <c r="AG321" s="45" t="n">
        <f aca="false">SUM(AG322:AG328)-AG328</f>
        <v>0</v>
      </c>
      <c r="AH321" s="45" t="n">
        <f aca="false">SUM(AH322:AH328)-AH328</f>
        <v>0</v>
      </c>
      <c r="AI321" s="45" t="n">
        <f aca="false">SUM(AI322:AI328)-AI328</f>
        <v>0</v>
      </c>
      <c r="AJ321" s="45" t="n">
        <f aca="false">SUM(AJ322:AJ328)-AJ328</f>
        <v>0</v>
      </c>
      <c r="AK321" s="45" t="n">
        <f aca="false">SUM(AK322:AK328)-AK328</f>
        <v>0</v>
      </c>
      <c r="AL321" s="45" t="n">
        <f aca="false">SUM(AL322:AL328)-AL328</f>
        <v>0</v>
      </c>
      <c r="AM321" s="45" t="n">
        <f aca="false">SUM(AM322:AM328)-AM328</f>
        <v>0</v>
      </c>
      <c r="AN321" s="45" t="n">
        <f aca="false">SUM(AN322:AN328)-AN328</f>
        <v>0</v>
      </c>
      <c r="AO321" s="45" t="n">
        <f aca="false">SUM(AO322:AO328)-AO328</f>
        <v>0</v>
      </c>
      <c r="AP321" s="45" t="n">
        <f aca="false">SUM(AP322:AP328)-AP328</f>
        <v>0</v>
      </c>
      <c r="AQ321" s="45" t="n">
        <f aca="false">SUM(AQ322:AQ328)-AQ328</f>
        <v>0</v>
      </c>
      <c r="AR321" s="45" t="n">
        <f aca="false">SUM(AR322:AR328)-AR328</f>
        <v>0</v>
      </c>
      <c r="AS321" s="45" t="n">
        <f aca="false">SUM(AS322:AS328)-AS328</f>
        <v>0</v>
      </c>
      <c r="AT321" s="45" t="n">
        <f aca="false">SUM(AT322:AT328)-AT328</f>
        <v>0</v>
      </c>
      <c r="AU321" s="45" t="n">
        <f aca="false">SUM(AU322:AU328)-AU328</f>
        <v>0</v>
      </c>
      <c r="AV321" s="45" t="n">
        <f aca="false">SUM(AV322:AV328)-AV328</f>
        <v>0</v>
      </c>
      <c r="AW321" s="45" t="n">
        <f aca="false">SUM(AW322:AW328)-AW328</f>
        <v>0</v>
      </c>
      <c r="AX321" s="45" t="n">
        <f aca="false">SUM(AX322:AX328)-AX328</f>
        <v>0</v>
      </c>
      <c r="AY321" s="45" t="n">
        <f aca="false">SUM(AY322:AY328)-AY328</f>
        <v>0</v>
      </c>
      <c r="AZ321" s="45" t="n">
        <f aca="false">SUM(AZ322:AZ328)-AZ328</f>
        <v>0</v>
      </c>
      <c r="BA321" s="45" t="n">
        <f aca="false">SUM(BA322:BA328)-BA328</f>
        <v>0</v>
      </c>
      <c r="BB321" s="45" t="n">
        <f aca="false">SUM(BB322:BB328)-BB328</f>
        <v>0</v>
      </c>
      <c r="BC321" s="45" t="n">
        <f aca="false">SUM(BC322:BC328)-BC328</f>
        <v>0</v>
      </c>
      <c r="BD321" s="45" t="n">
        <f aca="false">SUM(BD322:BD328)-BD328</f>
        <v>0</v>
      </c>
      <c r="BE321" s="45" t="n">
        <f aca="false">SUM(BE322:BE328)-BE328</f>
        <v>0</v>
      </c>
      <c r="BF321" s="45" t="n">
        <f aca="false">SUM(BF322:BF328)-BF328</f>
        <v>0</v>
      </c>
      <c r="BG321" s="45" t="n">
        <f aca="false">SUM(BG322:BG328)-BG328</f>
        <v>0</v>
      </c>
      <c r="BH321" s="45" t="n">
        <f aca="false">SUM(BH322:BH328)-BH328</f>
        <v>0</v>
      </c>
      <c r="BI321" s="45" t="n">
        <f aca="false">SUM(BI322:BI328)-BI328</f>
        <v>0</v>
      </c>
      <c r="BJ321" s="45" t="n">
        <f aca="false">SUM(BJ322:BJ328)-BJ328</f>
        <v>0</v>
      </c>
      <c r="BK321" s="45" t="n">
        <f aca="false">SUM(BK322:BK328)-BK328</f>
        <v>0</v>
      </c>
      <c r="BL321" s="45" t="n">
        <f aca="false">SUM(BL322:BL328)-BL328</f>
        <v>0</v>
      </c>
      <c r="BM321" s="45" t="n">
        <f aca="false">SUM(BM322:BM328)-BM328</f>
        <v>0</v>
      </c>
      <c r="BN321" s="45" t="n">
        <f aca="false">SUM(BN322:BN328)-BN328</f>
        <v>0</v>
      </c>
      <c r="BO321" s="45" t="n">
        <f aca="false">SUM(BO322:BO328)-BO328</f>
        <v>0</v>
      </c>
      <c r="BP321" s="45" t="n">
        <f aca="false">SUM(BP322:BP328)-BP328</f>
        <v>0</v>
      </c>
      <c r="BQ321" s="45" t="n">
        <f aca="false">SUM(BQ322:BQ328)-BQ328</f>
        <v>0</v>
      </c>
      <c r="BR321" s="45" t="n">
        <f aca="false">SUM(BR322:BR328)-BR328</f>
        <v>0</v>
      </c>
      <c r="BS321" s="45" t="n">
        <f aca="false">SUM(BS322:BS328)-BS328</f>
        <v>0</v>
      </c>
      <c r="BT321" s="45" t="n">
        <f aca="false">SUM(BT322:BT328)-BT328</f>
        <v>0</v>
      </c>
      <c r="BU321" s="45" t="n">
        <f aca="false">SUM(BU322:BU328)-BU328</f>
        <v>0</v>
      </c>
      <c r="BV321" s="45" t="n">
        <f aca="false">SUM(BV322:BV328)-BV328</f>
        <v>0</v>
      </c>
      <c r="BW321" s="45" t="n">
        <f aca="false">SUM(BW322:BW328)-BW328</f>
        <v>0</v>
      </c>
      <c r="BX321" s="45" t="n">
        <f aca="false">SUM(BX322:BX328)-BX328</f>
        <v>0</v>
      </c>
      <c r="BY321" s="45" t="n">
        <f aca="false">SUM(BY322:BY328)-BY328</f>
        <v>0</v>
      </c>
      <c r="BZ321" s="45" t="n">
        <f aca="false">SUM(BZ322:BZ328)-BZ328</f>
        <v>0</v>
      </c>
      <c r="CA321" s="45" t="n">
        <f aca="false">SUM(CA322:CA328)-CA328</f>
        <v>0</v>
      </c>
      <c r="CB321" s="45" t="n">
        <f aca="false">SUM(CB322:CB328)-CB328</f>
        <v>0</v>
      </c>
      <c r="CC321" s="45" t="n">
        <f aca="false">SUM(CC322:CC328)-CC328</f>
        <v>0</v>
      </c>
      <c r="CD321" s="45" t="n">
        <f aca="false">SUM(CD322:CD328)-CD328</f>
        <v>0</v>
      </c>
      <c r="CE321" s="45" t="n">
        <f aca="false">SUM(CE322:CE328)-CE328</f>
        <v>0</v>
      </c>
      <c r="CF321" s="45" t="n">
        <f aca="false">SUM(CF322:CF328)-CF328</f>
        <v>0</v>
      </c>
      <c r="CG321" s="45" t="n">
        <f aca="false">SUM(CG322:CG328)-CG328</f>
        <v>0</v>
      </c>
      <c r="CH321" s="45" t="n">
        <f aca="false">SUM(CH322:CH328)-CH328</f>
        <v>0</v>
      </c>
      <c r="CI321" s="45" t="n">
        <f aca="false">SUM(CI322:CI328)-CI328</f>
        <v>0</v>
      </c>
      <c r="CJ321" s="45" t="n">
        <f aca="false">SUM(CJ322:CJ328)-CJ328</f>
        <v>0</v>
      </c>
      <c r="CK321" s="45" t="n">
        <f aca="false">SUM(CK322:CK328)-CK328</f>
        <v>0</v>
      </c>
      <c r="CL321" s="45" t="n">
        <f aca="false">SUM(CL322:CL328)-CL328</f>
        <v>0</v>
      </c>
      <c r="CM321" s="45" t="n">
        <f aca="false">SUM(CM322:CM328)-CM328</f>
        <v>0</v>
      </c>
      <c r="CN321" s="45" t="n">
        <f aca="false">SUM(CN322:CN328)-CN328</f>
        <v>0</v>
      </c>
      <c r="CO321" s="45" t="n">
        <f aca="false">SUM(CO322:CO328)-CO328</f>
        <v>0</v>
      </c>
      <c r="CP321" s="45" t="n">
        <f aca="false">SUM(CP322:CP328)-CP328</f>
        <v>0</v>
      </c>
      <c r="CQ321" s="45" t="n">
        <f aca="false">SUM(CQ322:CQ328)-CQ328</f>
        <v>0</v>
      </c>
      <c r="CR321" s="45" t="n">
        <f aca="false">SUM(CR322:CR328)-CR328</f>
        <v>0</v>
      </c>
      <c r="CS321" s="45" t="n">
        <f aca="false">SUM(CS322:CS328)-CS328</f>
        <v>0</v>
      </c>
      <c r="CT321" s="45" t="n">
        <f aca="false">SUM(CT322:CT328)-CT328</f>
        <v>0</v>
      </c>
      <c r="CU321" s="45" t="n">
        <f aca="false">SUM(CU322:CU328)-CU328</f>
        <v>0</v>
      </c>
      <c r="CV321" s="45" t="n">
        <f aca="false">SUM(CV322:CV328)-CV328</f>
        <v>0</v>
      </c>
      <c r="CW321" s="45" t="n">
        <f aca="false">SUM(CW322:CW328)-CW328</f>
        <v>0</v>
      </c>
      <c r="CX321" s="45" t="n">
        <f aca="false">SUM(CX322:CX328)-CX328</f>
        <v>0</v>
      </c>
      <c r="CY321" s="45" t="n">
        <f aca="false">SUM(CY322:CY328)-CY328</f>
        <v>0</v>
      </c>
      <c r="CZ321" s="45" t="n">
        <f aca="false">SUM(CZ322:CZ328)-CZ328</f>
        <v>0</v>
      </c>
      <c r="DA321" s="45" t="n">
        <f aca="false">SUM(DA322:DA328)-DA328</f>
        <v>0</v>
      </c>
      <c r="DB321" s="45" t="n">
        <f aca="false">SUM(DB322:DB328)-DB328</f>
        <v>0</v>
      </c>
      <c r="DC321" s="45" t="n">
        <f aca="false">SUM(DC322:DC328)-DC328</f>
        <v>0</v>
      </c>
      <c r="DD321" s="45" t="n">
        <f aca="false">SUM(DD322:DD328)-DD328</f>
        <v>0</v>
      </c>
      <c r="DE321" s="45" t="n">
        <f aca="false">SUM(DE322:DE328)-DE328</f>
        <v>0</v>
      </c>
      <c r="DF321" s="45" t="n">
        <f aca="false">SUM(DF322:DF328)-DF328</f>
        <v>0</v>
      </c>
      <c r="DG321" s="45" t="n">
        <f aca="false">SUM(DG322:DG328)-DG328</f>
        <v>0</v>
      </c>
      <c r="DH321" s="45" t="n">
        <f aca="false">SUM(DH322:DH328)-DH328</f>
        <v>0</v>
      </c>
      <c r="DI321" s="45" t="n">
        <f aca="false">SUM(DI322:DI328)-DI328</f>
        <v>0</v>
      </c>
      <c r="DJ321" s="45" t="n">
        <f aca="false">SUM(DJ322:DJ328)-DJ328</f>
        <v>0</v>
      </c>
      <c r="DK321" s="45" t="n">
        <f aca="false">SUM(DK322:DK328)-DK328</f>
        <v>0</v>
      </c>
      <c r="DL321" s="45" t="n">
        <f aca="false">SUM(DL322:DL328)-DL328</f>
        <v>0</v>
      </c>
      <c r="DM321" s="45" t="n">
        <f aca="false">SUM(DM322:DM328)-DM328</f>
        <v>0</v>
      </c>
      <c r="DN321" s="45" t="n">
        <f aca="false">SUM(DN322:DN328)-DN328</f>
        <v>0</v>
      </c>
      <c r="DO321" s="45" t="n">
        <f aca="false">SUM(DO322:DO328)-DO328</f>
        <v>0</v>
      </c>
      <c r="DP321" s="45" t="n">
        <f aca="false">SUM(DP322:DP328)-DP328</f>
        <v>0</v>
      </c>
      <c r="DQ321" s="45" t="n">
        <f aca="false">SUM(DQ322:DQ328)-DQ328</f>
        <v>0</v>
      </c>
      <c r="DR321" s="45" t="n">
        <f aca="false">SUM(DR322:DR328)-DR328</f>
        <v>0</v>
      </c>
      <c r="DS321" s="45" t="n">
        <f aca="false">SUM(DS322:DS328)-DS328</f>
        <v>0</v>
      </c>
      <c r="DT321" s="45" t="n">
        <f aca="false">SUM(DT322:DT328)-DT328</f>
        <v>0</v>
      </c>
      <c r="DU321" s="45" t="n">
        <f aca="false">SUM(DU322:DU328)-DU328</f>
        <v>0</v>
      </c>
      <c r="DV321" s="45" t="n">
        <f aca="false">SUM(DV322:DV328)-DV328</f>
        <v>0</v>
      </c>
      <c r="DW321" s="45" t="n">
        <f aca="false">SUM(DW322:DW328)-DW328</f>
        <v>0</v>
      </c>
      <c r="DX321" s="45" t="n">
        <f aca="false">SUM(DX322:DX328)-DX328</f>
        <v>0</v>
      </c>
      <c r="DY321" s="45" t="n">
        <f aca="false">SUM(DY322:DY328)-DY328</f>
        <v>0</v>
      </c>
      <c r="DZ321" s="45" t="n">
        <f aca="false">SUM(DZ322:DZ328)-DZ328</f>
        <v>0</v>
      </c>
      <c r="EA321" s="45" t="n">
        <f aca="false">SUM(EA322:EA328)-EA328</f>
        <v>0</v>
      </c>
    </row>
    <row r="322" s="34" customFormat="true" ht="15.75" hidden="true" customHeight="false" outlineLevel="3" collapsed="false">
      <c r="A322" s="75" t="s">
        <v>102</v>
      </c>
      <c r="B322" s="47"/>
      <c r="C322" s="48"/>
      <c r="D322" s="48"/>
      <c r="E322" s="48"/>
      <c r="F322" s="48"/>
      <c r="G322" s="49"/>
      <c r="H322" s="42" t="s">
        <v>27</v>
      </c>
      <c r="I322" s="50" t="e">
        <f aca="false">VLOOKUP(H322,#REF!,2,FALSE())</f>
        <v>#REF!</v>
      </c>
      <c r="J322" s="51"/>
      <c r="K322" s="51"/>
      <c r="L322" s="52"/>
      <c r="M322" s="46"/>
      <c r="N322" s="53" t="n">
        <v>0.6</v>
      </c>
      <c r="O322" s="53" t="n">
        <v>0.6</v>
      </c>
      <c r="P322" s="53" t="n">
        <v>0.6</v>
      </c>
      <c r="Q322" s="53" t="n">
        <v>0.6</v>
      </c>
      <c r="R322" s="53" t="n">
        <v>0.6</v>
      </c>
      <c r="S322" s="53" t="n">
        <v>0.6</v>
      </c>
      <c r="T322" s="53" t="n">
        <v>0.1</v>
      </c>
      <c r="U322" s="53" t="n">
        <v>0.1</v>
      </c>
      <c r="V322" s="53" t="n">
        <v>0.6</v>
      </c>
      <c r="W322" s="65" t="n">
        <v>0.6</v>
      </c>
      <c r="X322" s="66"/>
      <c r="Y322" s="53"/>
      <c r="Z322" s="53"/>
      <c r="AA322" s="53"/>
      <c r="AB322" s="53"/>
      <c r="AC322" s="53"/>
      <c r="AD322" s="53"/>
      <c r="AE322" s="53"/>
      <c r="AF322" s="53"/>
      <c r="AG322" s="53"/>
      <c r="AH322" s="53"/>
      <c r="AI322" s="65"/>
      <c r="AJ322" s="66"/>
      <c r="AK322" s="53"/>
      <c r="AL322" s="53"/>
      <c r="AM322" s="53"/>
      <c r="AN322" s="53"/>
      <c r="AO322" s="53"/>
      <c r="AP322" s="53"/>
      <c r="AQ322" s="53"/>
      <c r="AR322" s="53"/>
      <c r="AS322" s="53"/>
      <c r="AT322" s="53"/>
      <c r="AU322" s="65"/>
      <c r="AV322" s="66"/>
      <c r="AW322" s="53"/>
      <c r="AX322" s="53"/>
      <c r="AY322" s="53"/>
      <c r="AZ322" s="53"/>
      <c r="BA322" s="53"/>
      <c r="BB322" s="53"/>
      <c r="BC322" s="53"/>
      <c r="BD322" s="53"/>
      <c r="BE322" s="53"/>
      <c r="BF322" s="53"/>
      <c r="BG322" s="65"/>
      <c r="BH322" s="66"/>
      <c r="BI322" s="53"/>
      <c r="BJ322" s="53"/>
      <c r="BK322" s="53"/>
      <c r="BL322" s="53"/>
      <c r="BM322" s="53"/>
      <c r="BN322" s="53"/>
      <c r="BO322" s="53"/>
      <c r="BP322" s="53"/>
      <c r="BQ322" s="53"/>
      <c r="BR322" s="53"/>
      <c r="BS322" s="65"/>
      <c r="BT322" s="66"/>
      <c r="BU322" s="53"/>
      <c r="BV322" s="53"/>
      <c r="BW322" s="53"/>
      <c r="BX322" s="53"/>
      <c r="BY322" s="53"/>
      <c r="BZ322" s="53"/>
      <c r="CA322" s="53"/>
      <c r="CB322" s="53"/>
      <c r="CC322" s="53"/>
      <c r="CD322" s="53"/>
      <c r="CE322" s="65"/>
      <c r="CF322" s="66"/>
      <c r="CG322" s="53"/>
      <c r="CH322" s="53"/>
      <c r="CI322" s="53"/>
      <c r="CJ322" s="53"/>
      <c r="CK322" s="53"/>
      <c r="CL322" s="53"/>
      <c r="CM322" s="53"/>
      <c r="CN322" s="53"/>
      <c r="CO322" s="53"/>
      <c r="CP322" s="53"/>
      <c r="CQ322" s="65"/>
      <c r="CR322" s="66"/>
      <c r="CS322" s="53"/>
      <c r="CT322" s="53"/>
      <c r="CU322" s="53"/>
      <c r="CV322" s="53"/>
      <c r="CW322" s="53"/>
      <c r="CX322" s="53"/>
      <c r="CY322" s="53"/>
      <c r="CZ322" s="53"/>
      <c r="DA322" s="53"/>
      <c r="DB322" s="53"/>
      <c r="DC322" s="65"/>
      <c r="DD322" s="67"/>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68"/>
      <c r="EA322" s="68"/>
    </row>
    <row r="323" s="34" customFormat="true" ht="15.75" hidden="true" customHeight="false" outlineLevel="3" collapsed="false">
      <c r="A323" s="75" t="s">
        <v>102</v>
      </c>
      <c r="B323" s="47"/>
      <c r="C323" s="48"/>
      <c r="D323" s="48"/>
      <c r="E323" s="48"/>
      <c r="F323" s="48"/>
      <c r="G323" s="49"/>
      <c r="H323" s="57" t="s">
        <v>20</v>
      </c>
      <c r="I323" s="58" t="e">
        <f aca="false">VLOOKUP(H323,#REF!,2,FALSE())</f>
        <v>#REF!</v>
      </c>
      <c r="J323" s="51"/>
      <c r="K323" s="51"/>
      <c r="L323" s="59"/>
      <c r="M323" s="59"/>
      <c r="N323" s="59"/>
      <c r="O323" s="59"/>
      <c r="P323" s="59"/>
      <c r="Q323" s="59"/>
      <c r="R323" s="59"/>
      <c r="S323" s="59"/>
      <c r="T323" s="59"/>
      <c r="U323" s="59"/>
      <c r="V323" s="59"/>
      <c r="W323" s="60"/>
      <c r="X323" s="59"/>
      <c r="Y323" s="59"/>
      <c r="Z323" s="59"/>
      <c r="AA323" s="59"/>
      <c r="AB323" s="59"/>
      <c r="AC323" s="59"/>
      <c r="AD323" s="59"/>
      <c r="AE323" s="59"/>
      <c r="AF323" s="59"/>
      <c r="AG323" s="59"/>
      <c r="AH323" s="59"/>
      <c r="AI323" s="60"/>
      <c r="AJ323" s="59"/>
      <c r="AK323" s="59"/>
      <c r="AL323" s="59"/>
      <c r="AM323" s="59"/>
      <c r="AN323" s="59"/>
      <c r="AO323" s="59"/>
      <c r="AP323" s="59"/>
      <c r="AQ323" s="59"/>
      <c r="AR323" s="59"/>
      <c r="AS323" s="59"/>
      <c r="AT323" s="59"/>
      <c r="AU323" s="60"/>
      <c r="AV323" s="59"/>
      <c r="AW323" s="59"/>
      <c r="AX323" s="59"/>
      <c r="AY323" s="59"/>
      <c r="AZ323" s="59"/>
      <c r="BA323" s="59"/>
      <c r="BB323" s="59"/>
      <c r="BC323" s="59"/>
      <c r="BD323" s="59"/>
      <c r="BE323" s="59"/>
      <c r="BF323" s="59"/>
      <c r="BG323" s="60"/>
      <c r="BH323" s="59"/>
      <c r="BI323" s="59"/>
      <c r="BJ323" s="59"/>
      <c r="BK323" s="59"/>
      <c r="BL323" s="59"/>
      <c r="BM323" s="59"/>
      <c r="BN323" s="59"/>
      <c r="BO323" s="59"/>
      <c r="BP323" s="59"/>
      <c r="BQ323" s="59"/>
      <c r="BR323" s="59"/>
      <c r="BS323" s="60"/>
      <c r="BT323" s="59"/>
      <c r="BU323" s="59"/>
      <c r="BV323" s="59"/>
      <c r="BW323" s="59"/>
      <c r="BX323" s="59"/>
      <c r="BY323" s="59"/>
      <c r="BZ323" s="59"/>
      <c r="CA323" s="59"/>
      <c r="CB323" s="59"/>
      <c r="CC323" s="59"/>
      <c r="CD323" s="59"/>
      <c r="CE323" s="60"/>
      <c r="CF323" s="59"/>
      <c r="CG323" s="59"/>
      <c r="CH323" s="59"/>
      <c r="CI323" s="59"/>
      <c r="CJ323" s="59"/>
      <c r="CK323" s="59"/>
      <c r="CL323" s="59"/>
      <c r="CM323" s="59"/>
      <c r="CN323" s="59"/>
      <c r="CO323" s="59"/>
      <c r="CP323" s="59"/>
      <c r="CQ323" s="60"/>
      <c r="CR323" s="59"/>
      <c r="CS323" s="59"/>
      <c r="CT323" s="59"/>
      <c r="CU323" s="59"/>
      <c r="CV323" s="59"/>
      <c r="CW323" s="59"/>
      <c r="CX323" s="59"/>
      <c r="CY323" s="59"/>
      <c r="CZ323" s="59"/>
      <c r="DA323" s="59"/>
      <c r="DB323" s="59"/>
      <c r="DC323" s="60"/>
      <c r="DD323" s="59"/>
      <c r="DE323" s="59"/>
      <c r="DF323" s="59"/>
      <c r="DG323" s="59"/>
      <c r="DH323" s="59"/>
      <c r="DI323" s="59"/>
      <c r="DJ323" s="59"/>
      <c r="DK323" s="59"/>
      <c r="DL323" s="59"/>
      <c r="DM323" s="59"/>
      <c r="DN323" s="59"/>
      <c r="DO323" s="59"/>
      <c r="DP323" s="59"/>
      <c r="DQ323" s="59"/>
      <c r="DR323" s="59"/>
      <c r="DS323" s="59"/>
      <c r="DT323" s="59"/>
      <c r="DU323" s="59"/>
      <c r="DV323" s="59"/>
      <c r="DW323" s="59"/>
      <c r="DX323" s="59"/>
      <c r="DY323" s="59"/>
      <c r="DZ323" s="60"/>
      <c r="EA323" s="60"/>
    </row>
    <row r="324" s="34" customFormat="true" ht="15.75" hidden="true" customHeight="false" outlineLevel="3" collapsed="false">
      <c r="A324" s="75" t="s">
        <v>102</v>
      </c>
      <c r="B324" s="47"/>
      <c r="C324" s="48"/>
      <c r="D324" s="48"/>
      <c r="E324" s="48"/>
      <c r="F324" s="48"/>
      <c r="G324" s="49"/>
      <c r="H324" s="57" t="s">
        <v>20</v>
      </c>
      <c r="I324" s="58" t="e">
        <f aca="false">VLOOKUP(H324,#REF!,2,FALSE())</f>
        <v>#REF!</v>
      </c>
      <c r="J324" s="51"/>
      <c r="K324" s="51"/>
      <c r="L324" s="59"/>
      <c r="M324" s="59"/>
      <c r="N324" s="59"/>
      <c r="O324" s="59"/>
      <c r="P324" s="59"/>
      <c r="Q324" s="59"/>
      <c r="R324" s="59"/>
      <c r="S324" s="59"/>
      <c r="T324" s="59"/>
      <c r="U324" s="59"/>
      <c r="V324" s="59"/>
      <c r="W324" s="60"/>
      <c r="X324" s="59"/>
      <c r="Y324" s="59"/>
      <c r="Z324" s="59"/>
      <c r="AA324" s="59"/>
      <c r="AB324" s="59"/>
      <c r="AC324" s="59"/>
      <c r="AD324" s="59"/>
      <c r="AE324" s="59"/>
      <c r="AF324" s="59"/>
      <c r="AG324" s="59"/>
      <c r="AH324" s="59"/>
      <c r="AI324" s="60"/>
      <c r="AJ324" s="59"/>
      <c r="AK324" s="59"/>
      <c r="AL324" s="59"/>
      <c r="AM324" s="59"/>
      <c r="AN324" s="59"/>
      <c r="AO324" s="59"/>
      <c r="AP324" s="59"/>
      <c r="AQ324" s="59"/>
      <c r="AR324" s="59"/>
      <c r="AS324" s="59"/>
      <c r="AT324" s="59"/>
      <c r="AU324" s="60"/>
      <c r="AV324" s="59"/>
      <c r="AW324" s="59"/>
      <c r="AX324" s="59"/>
      <c r="AY324" s="59"/>
      <c r="AZ324" s="59"/>
      <c r="BA324" s="59"/>
      <c r="BB324" s="59"/>
      <c r="BC324" s="59"/>
      <c r="BD324" s="59"/>
      <c r="BE324" s="59"/>
      <c r="BF324" s="59"/>
      <c r="BG324" s="60"/>
      <c r="BH324" s="59"/>
      <c r="BI324" s="59"/>
      <c r="BJ324" s="59"/>
      <c r="BK324" s="59"/>
      <c r="BL324" s="59"/>
      <c r="BM324" s="59"/>
      <c r="BN324" s="59"/>
      <c r="BO324" s="59"/>
      <c r="BP324" s="59"/>
      <c r="BQ324" s="59"/>
      <c r="BR324" s="59"/>
      <c r="BS324" s="60"/>
      <c r="BT324" s="59"/>
      <c r="BU324" s="59"/>
      <c r="BV324" s="59"/>
      <c r="BW324" s="59"/>
      <c r="BX324" s="59"/>
      <c r="BY324" s="59"/>
      <c r="BZ324" s="59"/>
      <c r="CA324" s="59"/>
      <c r="CB324" s="59"/>
      <c r="CC324" s="59"/>
      <c r="CD324" s="59"/>
      <c r="CE324" s="60"/>
      <c r="CF324" s="59"/>
      <c r="CG324" s="59"/>
      <c r="CH324" s="59"/>
      <c r="CI324" s="59"/>
      <c r="CJ324" s="59"/>
      <c r="CK324" s="59"/>
      <c r="CL324" s="59"/>
      <c r="CM324" s="59"/>
      <c r="CN324" s="59"/>
      <c r="CO324" s="59"/>
      <c r="CP324" s="59"/>
      <c r="CQ324" s="60"/>
      <c r="CR324" s="59"/>
      <c r="CS324" s="59"/>
      <c r="CT324" s="59"/>
      <c r="CU324" s="59"/>
      <c r="CV324" s="59"/>
      <c r="CW324" s="59"/>
      <c r="CX324" s="59"/>
      <c r="CY324" s="59"/>
      <c r="CZ324" s="59"/>
      <c r="DA324" s="59"/>
      <c r="DB324" s="59"/>
      <c r="DC324" s="60"/>
      <c r="DD324" s="59"/>
      <c r="DE324" s="59"/>
      <c r="DF324" s="59"/>
      <c r="DG324" s="59"/>
      <c r="DH324" s="59"/>
      <c r="DI324" s="59"/>
      <c r="DJ324" s="59"/>
      <c r="DK324" s="59"/>
      <c r="DL324" s="59"/>
      <c r="DM324" s="59"/>
      <c r="DN324" s="59"/>
      <c r="DO324" s="59"/>
      <c r="DP324" s="59"/>
      <c r="DQ324" s="59"/>
      <c r="DR324" s="59"/>
      <c r="DS324" s="59"/>
      <c r="DT324" s="59"/>
      <c r="DU324" s="59"/>
      <c r="DV324" s="59"/>
      <c r="DW324" s="59"/>
      <c r="DX324" s="59"/>
      <c r="DY324" s="59"/>
      <c r="DZ324" s="60"/>
      <c r="EA324" s="60"/>
    </row>
    <row r="325" s="34" customFormat="true" ht="15.75" hidden="true" customHeight="false" outlineLevel="3" collapsed="false">
      <c r="A325" s="75" t="s">
        <v>102</v>
      </c>
      <c r="B325" s="47"/>
      <c r="C325" s="48"/>
      <c r="D325" s="48"/>
      <c r="E325" s="48"/>
      <c r="F325" s="48"/>
      <c r="G325" s="49"/>
      <c r="H325" s="57" t="s">
        <v>20</v>
      </c>
      <c r="I325" s="58" t="e">
        <f aca="false">VLOOKUP(H325,#REF!,2,FALSE())</f>
        <v>#REF!</v>
      </c>
      <c r="J325" s="51"/>
      <c r="K325" s="51"/>
      <c r="L325" s="59"/>
      <c r="M325" s="59"/>
      <c r="N325" s="59"/>
      <c r="O325" s="59"/>
      <c r="P325" s="59"/>
      <c r="Q325" s="59"/>
      <c r="R325" s="59"/>
      <c r="S325" s="59"/>
      <c r="T325" s="59"/>
      <c r="U325" s="59"/>
      <c r="V325" s="59"/>
      <c r="W325" s="60"/>
      <c r="X325" s="59"/>
      <c r="Y325" s="59"/>
      <c r="Z325" s="59"/>
      <c r="AA325" s="59"/>
      <c r="AB325" s="59"/>
      <c r="AC325" s="59"/>
      <c r="AD325" s="59"/>
      <c r="AE325" s="59"/>
      <c r="AF325" s="59"/>
      <c r="AG325" s="59"/>
      <c r="AH325" s="59"/>
      <c r="AI325" s="60"/>
      <c r="AJ325" s="59"/>
      <c r="AK325" s="59"/>
      <c r="AL325" s="59"/>
      <c r="AM325" s="59"/>
      <c r="AN325" s="59"/>
      <c r="AO325" s="59"/>
      <c r="AP325" s="59"/>
      <c r="AQ325" s="59"/>
      <c r="AR325" s="59"/>
      <c r="AS325" s="59"/>
      <c r="AT325" s="59"/>
      <c r="AU325" s="60"/>
      <c r="AV325" s="59"/>
      <c r="AW325" s="59"/>
      <c r="AX325" s="59"/>
      <c r="AY325" s="59"/>
      <c r="AZ325" s="59"/>
      <c r="BA325" s="59"/>
      <c r="BB325" s="59"/>
      <c r="BC325" s="59"/>
      <c r="BD325" s="59"/>
      <c r="BE325" s="59"/>
      <c r="BF325" s="59"/>
      <c r="BG325" s="60"/>
      <c r="BH325" s="59"/>
      <c r="BI325" s="59"/>
      <c r="BJ325" s="59"/>
      <c r="BK325" s="59"/>
      <c r="BL325" s="59"/>
      <c r="BM325" s="59"/>
      <c r="BN325" s="59"/>
      <c r="BO325" s="59"/>
      <c r="BP325" s="59"/>
      <c r="BQ325" s="59"/>
      <c r="BR325" s="59"/>
      <c r="BS325" s="60"/>
      <c r="BT325" s="59"/>
      <c r="BU325" s="59"/>
      <c r="BV325" s="59"/>
      <c r="BW325" s="59"/>
      <c r="BX325" s="59"/>
      <c r="BY325" s="59"/>
      <c r="BZ325" s="59"/>
      <c r="CA325" s="59"/>
      <c r="CB325" s="59"/>
      <c r="CC325" s="59"/>
      <c r="CD325" s="59"/>
      <c r="CE325" s="60"/>
      <c r="CF325" s="59"/>
      <c r="CG325" s="59"/>
      <c r="CH325" s="59"/>
      <c r="CI325" s="59"/>
      <c r="CJ325" s="59"/>
      <c r="CK325" s="59"/>
      <c r="CL325" s="59"/>
      <c r="CM325" s="59"/>
      <c r="CN325" s="59"/>
      <c r="CO325" s="59"/>
      <c r="CP325" s="59"/>
      <c r="CQ325" s="60"/>
      <c r="CR325" s="59"/>
      <c r="CS325" s="59"/>
      <c r="CT325" s="59"/>
      <c r="CU325" s="59"/>
      <c r="CV325" s="59"/>
      <c r="CW325" s="59"/>
      <c r="CX325" s="59"/>
      <c r="CY325" s="59"/>
      <c r="CZ325" s="59"/>
      <c r="DA325" s="59"/>
      <c r="DB325" s="59"/>
      <c r="DC325" s="60"/>
      <c r="DD325" s="59"/>
      <c r="DE325" s="59"/>
      <c r="DF325" s="59"/>
      <c r="DG325" s="59"/>
      <c r="DH325" s="59"/>
      <c r="DI325" s="59"/>
      <c r="DJ325" s="59"/>
      <c r="DK325" s="59"/>
      <c r="DL325" s="59"/>
      <c r="DM325" s="59"/>
      <c r="DN325" s="59"/>
      <c r="DO325" s="59"/>
      <c r="DP325" s="59"/>
      <c r="DQ325" s="59"/>
      <c r="DR325" s="59"/>
      <c r="DS325" s="59"/>
      <c r="DT325" s="59"/>
      <c r="DU325" s="59"/>
      <c r="DV325" s="59"/>
      <c r="DW325" s="59"/>
      <c r="DX325" s="59"/>
      <c r="DY325" s="59"/>
      <c r="DZ325" s="60"/>
      <c r="EA325" s="60"/>
    </row>
    <row r="326" s="34" customFormat="true" ht="15.75" hidden="true" customHeight="false" outlineLevel="3" collapsed="false">
      <c r="A326" s="75" t="s">
        <v>102</v>
      </c>
      <c r="B326" s="47"/>
      <c r="C326" s="48"/>
      <c r="D326" s="48"/>
      <c r="E326" s="48"/>
      <c r="F326" s="48"/>
      <c r="G326" s="49"/>
      <c r="H326" s="57" t="s">
        <v>20</v>
      </c>
      <c r="I326" s="58" t="e">
        <f aca="false">VLOOKUP(H326,#REF!,2,FALSE())</f>
        <v>#REF!</v>
      </c>
      <c r="J326" s="51"/>
      <c r="K326" s="51"/>
      <c r="L326" s="59"/>
      <c r="M326" s="59"/>
      <c r="N326" s="59"/>
      <c r="O326" s="59"/>
      <c r="P326" s="59"/>
      <c r="Q326" s="59"/>
      <c r="R326" s="59"/>
      <c r="S326" s="59"/>
      <c r="T326" s="59"/>
      <c r="U326" s="59"/>
      <c r="V326" s="59"/>
      <c r="W326" s="60"/>
      <c r="X326" s="59"/>
      <c r="Y326" s="59"/>
      <c r="Z326" s="59"/>
      <c r="AA326" s="59"/>
      <c r="AB326" s="59"/>
      <c r="AC326" s="59"/>
      <c r="AD326" s="59"/>
      <c r="AE326" s="59"/>
      <c r="AF326" s="59"/>
      <c r="AG326" s="59"/>
      <c r="AH326" s="59"/>
      <c r="AI326" s="60"/>
      <c r="AJ326" s="59"/>
      <c r="AK326" s="59"/>
      <c r="AL326" s="59"/>
      <c r="AM326" s="59"/>
      <c r="AN326" s="59"/>
      <c r="AO326" s="59"/>
      <c r="AP326" s="59"/>
      <c r="AQ326" s="59"/>
      <c r="AR326" s="59"/>
      <c r="AS326" s="59"/>
      <c r="AT326" s="59"/>
      <c r="AU326" s="60"/>
      <c r="AV326" s="59"/>
      <c r="AW326" s="59"/>
      <c r="AX326" s="59"/>
      <c r="AY326" s="59"/>
      <c r="AZ326" s="59"/>
      <c r="BA326" s="59"/>
      <c r="BB326" s="59"/>
      <c r="BC326" s="59"/>
      <c r="BD326" s="59"/>
      <c r="BE326" s="59"/>
      <c r="BF326" s="59"/>
      <c r="BG326" s="60"/>
      <c r="BH326" s="59"/>
      <c r="BI326" s="59"/>
      <c r="BJ326" s="59"/>
      <c r="BK326" s="59"/>
      <c r="BL326" s="59"/>
      <c r="BM326" s="59"/>
      <c r="BN326" s="59"/>
      <c r="BO326" s="59"/>
      <c r="BP326" s="59"/>
      <c r="BQ326" s="59"/>
      <c r="BR326" s="59"/>
      <c r="BS326" s="60"/>
      <c r="BT326" s="59"/>
      <c r="BU326" s="59"/>
      <c r="BV326" s="59"/>
      <c r="BW326" s="59"/>
      <c r="BX326" s="59"/>
      <c r="BY326" s="59"/>
      <c r="BZ326" s="59"/>
      <c r="CA326" s="59"/>
      <c r="CB326" s="59"/>
      <c r="CC326" s="59"/>
      <c r="CD326" s="59"/>
      <c r="CE326" s="60"/>
      <c r="CF326" s="59"/>
      <c r="CG326" s="59"/>
      <c r="CH326" s="59"/>
      <c r="CI326" s="59"/>
      <c r="CJ326" s="59"/>
      <c r="CK326" s="59"/>
      <c r="CL326" s="59"/>
      <c r="CM326" s="59"/>
      <c r="CN326" s="59"/>
      <c r="CO326" s="59"/>
      <c r="CP326" s="59"/>
      <c r="CQ326" s="60"/>
      <c r="CR326" s="59"/>
      <c r="CS326" s="59"/>
      <c r="CT326" s="59"/>
      <c r="CU326" s="59"/>
      <c r="CV326" s="59"/>
      <c r="CW326" s="59"/>
      <c r="CX326" s="59"/>
      <c r="CY326" s="59"/>
      <c r="CZ326" s="59"/>
      <c r="DA326" s="59"/>
      <c r="DB326" s="59"/>
      <c r="DC326" s="60"/>
      <c r="DD326" s="59"/>
      <c r="DE326" s="59"/>
      <c r="DF326" s="59"/>
      <c r="DG326" s="59"/>
      <c r="DH326" s="59"/>
      <c r="DI326" s="59"/>
      <c r="DJ326" s="59"/>
      <c r="DK326" s="59"/>
      <c r="DL326" s="59"/>
      <c r="DM326" s="59"/>
      <c r="DN326" s="59"/>
      <c r="DO326" s="59"/>
      <c r="DP326" s="59"/>
      <c r="DQ326" s="59"/>
      <c r="DR326" s="59"/>
      <c r="DS326" s="59"/>
      <c r="DT326" s="59"/>
      <c r="DU326" s="59"/>
      <c r="DV326" s="59"/>
      <c r="DW326" s="59"/>
      <c r="DX326" s="59"/>
      <c r="DY326" s="59"/>
      <c r="DZ326" s="60"/>
      <c r="EA326" s="60"/>
    </row>
    <row r="327" s="34" customFormat="true" ht="15.75" hidden="true" customHeight="false" outlineLevel="3" collapsed="false">
      <c r="A327" s="75" t="s">
        <v>102</v>
      </c>
      <c r="B327" s="47"/>
      <c r="C327" s="48"/>
      <c r="D327" s="48"/>
      <c r="E327" s="48"/>
      <c r="F327" s="48"/>
      <c r="G327" s="49"/>
      <c r="H327" s="57" t="s">
        <v>20</v>
      </c>
      <c r="I327" s="58" t="e">
        <f aca="false">VLOOKUP(H327,#REF!,2,FALSE())</f>
        <v>#REF!</v>
      </c>
      <c r="J327" s="51"/>
      <c r="K327" s="51"/>
      <c r="L327" s="59"/>
      <c r="M327" s="59"/>
      <c r="N327" s="59"/>
      <c r="O327" s="59"/>
      <c r="P327" s="59"/>
      <c r="Q327" s="59"/>
      <c r="R327" s="59"/>
      <c r="S327" s="59"/>
      <c r="T327" s="59"/>
      <c r="U327" s="59"/>
      <c r="V327" s="59"/>
      <c r="W327" s="60"/>
      <c r="X327" s="59"/>
      <c r="Y327" s="59"/>
      <c r="Z327" s="59"/>
      <c r="AA327" s="59"/>
      <c r="AB327" s="59"/>
      <c r="AC327" s="59"/>
      <c r="AD327" s="59"/>
      <c r="AE327" s="59"/>
      <c r="AF327" s="59"/>
      <c r="AG327" s="59"/>
      <c r="AH327" s="59"/>
      <c r="AI327" s="60"/>
      <c r="AJ327" s="59"/>
      <c r="AK327" s="59"/>
      <c r="AL327" s="59"/>
      <c r="AM327" s="59"/>
      <c r="AN327" s="59"/>
      <c r="AO327" s="59"/>
      <c r="AP327" s="59"/>
      <c r="AQ327" s="59"/>
      <c r="AR327" s="59"/>
      <c r="AS327" s="59"/>
      <c r="AT327" s="59"/>
      <c r="AU327" s="60"/>
      <c r="AV327" s="59"/>
      <c r="AW327" s="59"/>
      <c r="AX327" s="59"/>
      <c r="AY327" s="59"/>
      <c r="AZ327" s="59"/>
      <c r="BA327" s="59"/>
      <c r="BB327" s="59"/>
      <c r="BC327" s="59"/>
      <c r="BD327" s="59"/>
      <c r="BE327" s="59"/>
      <c r="BF327" s="59"/>
      <c r="BG327" s="60"/>
      <c r="BH327" s="59"/>
      <c r="BI327" s="59"/>
      <c r="BJ327" s="59"/>
      <c r="BK327" s="59"/>
      <c r="BL327" s="59"/>
      <c r="BM327" s="59"/>
      <c r="BN327" s="59"/>
      <c r="BO327" s="59"/>
      <c r="BP327" s="59"/>
      <c r="BQ327" s="59"/>
      <c r="BR327" s="59"/>
      <c r="BS327" s="60"/>
      <c r="BT327" s="59"/>
      <c r="BU327" s="59"/>
      <c r="BV327" s="59"/>
      <c r="BW327" s="59"/>
      <c r="BX327" s="59"/>
      <c r="BY327" s="59"/>
      <c r="BZ327" s="59"/>
      <c r="CA327" s="59"/>
      <c r="CB327" s="59"/>
      <c r="CC327" s="59"/>
      <c r="CD327" s="59"/>
      <c r="CE327" s="60"/>
      <c r="CF327" s="59"/>
      <c r="CG327" s="59"/>
      <c r="CH327" s="59"/>
      <c r="CI327" s="59"/>
      <c r="CJ327" s="59"/>
      <c r="CK327" s="59"/>
      <c r="CL327" s="59"/>
      <c r="CM327" s="59"/>
      <c r="CN327" s="59"/>
      <c r="CO327" s="59"/>
      <c r="CP327" s="59"/>
      <c r="CQ327" s="60"/>
      <c r="CR327" s="59"/>
      <c r="CS327" s="59"/>
      <c r="CT327" s="59"/>
      <c r="CU327" s="59"/>
      <c r="CV327" s="59"/>
      <c r="CW327" s="59"/>
      <c r="CX327" s="59"/>
      <c r="CY327" s="59"/>
      <c r="CZ327" s="59"/>
      <c r="DA327" s="59"/>
      <c r="DB327" s="59"/>
      <c r="DC327" s="60"/>
      <c r="DD327" s="59"/>
      <c r="DE327" s="59"/>
      <c r="DF327" s="59"/>
      <c r="DG327" s="59"/>
      <c r="DH327" s="59"/>
      <c r="DI327" s="59"/>
      <c r="DJ327" s="59"/>
      <c r="DK327" s="59"/>
      <c r="DL327" s="59"/>
      <c r="DM327" s="59"/>
      <c r="DN327" s="59"/>
      <c r="DO327" s="59"/>
      <c r="DP327" s="59"/>
      <c r="DQ327" s="59"/>
      <c r="DR327" s="59"/>
      <c r="DS327" s="59"/>
      <c r="DT327" s="59"/>
      <c r="DU327" s="59"/>
      <c r="DV327" s="59"/>
      <c r="DW327" s="59"/>
      <c r="DX327" s="59"/>
      <c r="DY327" s="59"/>
      <c r="DZ327" s="60"/>
      <c r="EA327" s="60"/>
    </row>
    <row r="328" s="84" customFormat="true" ht="8.1" hidden="true" customHeight="true" outlineLevel="3" collapsed="false">
      <c r="A328" s="76"/>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row>
    <row r="329" s="34" customFormat="true" ht="15.75" hidden="false" customHeight="false" outlineLevel="2" collapsed="true">
      <c r="A329" s="77" t="n">
        <v>3</v>
      </c>
      <c r="B329" s="71" t="s">
        <v>100</v>
      </c>
      <c r="C329" s="42" t="s">
        <v>38</v>
      </c>
      <c r="D329" s="42" t="s">
        <v>22</v>
      </c>
      <c r="E329" s="57" t="s">
        <v>39</v>
      </c>
      <c r="F329" s="57" t="s">
        <v>18</v>
      </c>
      <c r="G329" s="44"/>
      <c r="H329" s="29"/>
      <c r="I329" s="29"/>
      <c r="J329" s="29"/>
      <c r="K329" s="29"/>
      <c r="L329" s="45" t="n">
        <f aca="false">SUM(L330:L339)-L339</f>
        <v>0</v>
      </c>
      <c r="M329" s="45" t="n">
        <f aca="false">SUM(M330:M339)-M339</f>
        <v>0</v>
      </c>
      <c r="N329" s="45" t="n">
        <f aca="false">SUM(N330:N339)-N339</f>
        <v>0.95</v>
      </c>
      <c r="O329" s="45" t="n">
        <f aca="false">SUM(O330:O339)-O339</f>
        <v>0.95</v>
      </c>
      <c r="P329" s="45" t="n">
        <f aca="false">SUM(P330:P339)-P339</f>
        <v>0.95</v>
      </c>
      <c r="Q329" s="45" t="n">
        <f aca="false">SUM(Q330:Q339)-Q339</f>
        <v>1.1</v>
      </c>
      <c r="R329" s="45" t="n">
        <f aca="false">SUM(R330:R339)-R339</f>
        <v>1</v>
      </c>
      <c r="S329" s="45" t="n">
        <f aca="false">SUM(S330:S339)-S339</f>
        <v>1</v>
      </c>
      <c r="T329" s="45" t="n">
        <f aca="false">SUM(T330:T339)-T339</f>
        <v>1</v>
      </c>
      <c r="U329" s="45" t="n">
        <f aca="false">SUM(U330:U339)-U339</f>
        <v>1</v>
      </c>
      <c r="V329" s="45" t="n">
        <f aca="false">SUM(V330:V339)-V339</f>
        <v>0.95</v>
      </c>
      <c r="W329" s="45" t="n">
        <f aca="false">SUM(W330:W339)-W339</f>
        <v>0.95</v>
      </c>
      <c r="X329" s="45" t="n">
        <f aca="false">SUM(X330:X339)-X339</f>
        <v>0.7</v>
      </c>
      <c r="Y329" s="45" t="n">
        <f aca="false">SUM(Y330:Y339)-Y339</f>
        <v>0.7</v>
      </c>
      <c r="Z329" s="45" t="n">
        <f aca="false">SUM(Z330:Z339)-Z339</f>
        <v>0.7</v>
      </c>
      <c r="AA329" s="45" t="n">
        <f aca="false">SUM(AA330:AA339)-AA339</f>
        <v>0.7</v>
      </c>
      <c r="AB329" s="45" t="n">
        <f aca="false">SUM(AB330:AB339)-AB339</f>
        <v>0.7</v>
      </c>
      <c r="AC329" s="45" t="n">
        <f aca="false">SUM(AC330:AC339)-AC339</f>
        <v>0.7</v>
      </c>
      <c r="AD329" s="45" t="n">
        <f aca="false">SUM(AD330:AD339)-AD339</f>
        <v>0.6</v>
      </c>
      <c r="AE329" s="45" t="n">
        <f aca="false">SUM(AE330:AE339)-AE339</f>
        <v>0.6</v>
      </c>
      <c r="AF329" s="45" t="n">
        <f aca="false">SUM(AF330:AF339)-AF339</f>
        <v>0.6</v>
      </c>
      <c r="AG329" s="45" t="n">
        <f aca="false">SUM(AG330:AG339)-AG339</f>
        <v>0.6</v>
      </c>
      <c r="AH329" s="45" t="n">
        <f aca="false">SUM(AH330:AH339)-AH339</f>
        <v>0.6</v>
      </c>
      <c r="AI329" s="45" t="n">
        <f aca="false">SUM(AI330:AI339)-AI339</f>
        <v>0.6</v>
      </c>
      <c r="AJ329" s="45" t="n">
        <f aca="false">SUM(AJ330:AJ339)-AJ339</f>
        <v>0.4</v>
      </c>
      <c r="AK329" s="45" t="n">
        <f aca="false">SUM(AK330:AK339)-AK339</f>
        <v>0.4</v>
      </c>
      <c r="AL329" s="45" t="n">
        <f aca="false">SUM(AL330:AL339)-AL339</f>
        <v>0.4</v>
      </c>
      <c r="AM329" s="45" t="n">
        <f aca="false">SUM(AM330:AM339)-AM339</f>
        <v>0.4</v>
      </c>
      <c r="AN329" s="45" t="n">
        <f aca="false">SUM(AN330:AN339)-AN339</f>
        <v>0.4</v>
      </c>
      <c r="AO329" s="45" t="n">
        <f aca="false">SUM(AO330:AO339)-AO339</f>
        <v>0.4</v>
      </c>
      <c r="AP329" s="45" t="n">
        <f aca="false">SUM(AP330:AP339)-AP339</f>
        <v>0.2</v>
      </c>
      <c r="AQ329" s="45" t="n">
        <f aca="false">SUM(AQ330:AQ339)-AQ339</f>
        <v>0.2</v>
      </c>
      <c r="AR329" s="45" t="n">
        <f aca="false">SUM(AR330:AR339)-AR339</f>
        <v>0.2</v>
      </c>
      <c r="AS329" s="45" t="n">
        <f aca="false">SUM(AS330:AS339)-AS339</f>
        <v>0.2</v>
      </c>
      <c r="AT329" s="45" t="n">
        <f aca="false">SUM(AT330:AT339)-AT339</f>
        <v>0.2</v>
      </c>
      <c r="AU329" s="45" t="n">
        <f aca="false">SUM(AU330:AU339)-AU339</f>
        <v>0.2</v>
      </c>
      <c r="AV329" s="45" t="n">
        <f aca="false">SUM(AV330:AV339)-AV339</f>
        <v>0.2</v>
      </c>
      <c r="AW329" s="45" t="n">
        <f aca="false">SUM(AW330:AW339)-AW339</f>
        <v>0.2</v>
      </c>
      <c r="AX329" s="45" t="n">
        <f aca="false">SUM(AX330:AX339)-AX339</f>
        <v>0.2</v>
      </c>
      <c r="AY329" s="45" t="n">
        <f aca="false">SUM(AY330:AY339)-AY339</f>
        <v>0.2</v>
      </c>
      <c r="AZ329" s="45" t="n">
        <f aca="false">SUM(AZ330:AZ339)-AZ339</f>
        <v>0.2</v>
      </c>
      <c r="BA329" s="45" t="n">
        <f aca="false">SUM(BA330:BA339)-BA339</f>
        <v>0.2</v>
      </c>
      <c r="BB329" s="45" t="n">
        <f aca="false">SUM(BB330:BB339)-BB339</f>
        <v>0.2</v>
      </c>
      <c r="BC329" s="45" t="n">
        <f aca="false">SUM(BC330:BC339)-BC339</f>
        <v>0.2</v>
      </c>
      <c r="BD329" s="45" t="n">
        <f aca="false">SUM(BD330:BD339)-BD339</f>
        <v>0.2</v>
      </c>
      <c r="BE329" s="45" t="n">
        <f aca="false">SUM(BE330:BE339)-BE339</f>
        <v>0.2</v>
      </c>
      <c r="BF329" s="45" t="n">
        <f aca="false">SUM(BF330:BF339)-BF339</f>
        <v>0.2</v>
      </c>
      <c r="BG329" s="45" t="n">
        <f aca="false">SUM(BG330:BG339)-BG339</f>
        <v>0.2</v>
      </c>
      <c r="BH329" s="45" t="n">
        <f aca="false">SUM(BH330:BH339)-BH339</f>
        <v>0.2</v>
      </c>
      <c r="BI329" s="45" t="n">
        <f aca="false">SUM(BI330:BI339)-BI339</f>
        <v>0.2</v>
      </c>
      <c r="BJ329" s="45" t="n">
        <f aca="false">SUM(BJ330:BJ339)-BJ339</f>
        <v>0.2</v>
      </c>
      <c r="BK329" s="45" t="n">
        <f aca="false">SUM(BK330:BK339)-BK339</f>
        <v>0.2</v>
      </c>
      <c r="BL329" s="45" t="n">
        <f aca="false">SUM(BL330:BL339)-BL339</f>
        <v>0.2</v>
      </c>
      <c r="BM329" s="45" t="n">
        <f aca="false">SUM(BM330:BM339)-BM339</f>
        <v>0.2</v>
      </c>
      <c r="BN329" s="45" t="n">
        <f aca="false">SUM(BN330:BN339)-BN339</f>
        <v>0.2</v>
      </c>
      <c r="BO329" s="45" t="n">
        <f aca="false">SUM(BO330:BO339)-BO339</f>
        <v>0.2</v>
      </c>
      <c r="BP329" s="45" t="n">
        <f aca="false">SUM(BP330:BP339)-BP339</f>
        <v>0.2</v>
      </c>
      <c r="BQ329" s="45" t="n">
        <f aca="false">SUM(BQ330:BQ339)-BQ339</f>
        <v>0.2</v>
      </c>
      <c r="BR329" s="45" t="n">
        <f aca="false">SUM(BR330:BR339)-BR339</f>
        <v>0.2</v>
      </c>
      <c r="BS329" s="45" t="n">
        <f aca="false">SUM(BS330:BS339)-BS339</f>
        <v>0.2</v>
      </c>
      <c r="BT329" s="45" t="n">
        <f aca="false">SUM(BT330:BT339)-BT339</f>
        <v>0.2</v>
      </c>
      <c r="BU329" s="45" t="n">
        <f aca="false">SUM(BU330:BU339)-BU339</f>
        <v>0.2</v>
      </c>
      <c r="BV329" s="45" t="n">
        <f aca="false">SUM(BV330:BV339)-BV339</f>
        <v>0.2</v>
      </c>
      <c r="BW329" s="45" t="n">
        <f aca="false">SUM(BW330:BW339)-BW339</f>
        <v>0.2</v>
      </c>
      <c r="BX329" s="45" t="n">
        <f aca="false">SUM(BX330:BX339)-BX339</f>
        <v>0.2</v>
      </c>
      <c r="BY329" s="45" t="n">
        <f aca="false">SUM(BY330:BY339)-BY339</f>
        <v>0.2</v>
      </c>
      <c r="BZ329" s="45" t="n">
        <f aca="false">SUM(BZ330:BZ339)-BZ339</f>
        <v>0.2</v>
      </c>
      <c r="CA329" s="45" t="n">
        <f aca="false">SUM(CA330:CA339)-CA339</f>
        <v>0.2</v>
      </c>
      <c r="CB329" s="45" t="n">
        <f aca="false">SUM(CB330:CB339)-CB339</f>
        <v>0.2</v>
      </c>
      <c r="CC329" s="45" t="n">
        <f aca="false">SUM(CC330:CC339)-CC339</f>
        <v>0.2</v>
      </c>
      <c r="CD329" s="45" t="n">
        <f aca="false">SUM(CD330:CD339)-CD339</f>
        <v>0.2</v>
      </c>
      <c r="CE329" s="45" t="n">
        <f aca="false">SUM(CE330:CE339)-CE339</f>
        <v>0.2</v>
      </c>
      <c r="CF329" s="45" t="n">
        <f aca="false">SUM(CF330:CF339)-CF339</f>
        <v>0.2</v>
      </c>
      <c r="CG329" s="45" t="n">
        <f aca="false">SUM(CG330:CG339)-CG339</f>
        <v>0.2</v>
      </c>
      <c r="CH329" s="45" t="n">
        <f aca="false">SUM(CH330:CH339)-CH339</f>
        <v>0.2</v>
      </c>
      <c r="CI329" s="45" t="n">
        <f aca="false">SUM(CI330:CI339)-CI339</f>
        <v>0.2</v>
      </c>
      <c r="CJ329" s="45" t="n">
        <f aca="false">SUM(CJ330:CJ339)-CJ339</f>
        <v>0.2</v>
      </c>
      <c r="CK329" s="45" t="n">
        <f aca="false">SUM(CK330:CK339)-CK339</f>
        <v>0.2</v>
      </c>
      <c r="CL329" s="45" t="n">
        <f aca="false">SUM(CL330:CL339)-CL339</f>
        <v>0.2</v>
      </c>
      <c r="CM329" s="45" t="n">
        <f aca="false">SUM(CM330:CM339)-CM339</f>
        <v>0.2</v>
      </c>
      <c r="CN329" s="45" t="n">
        <f aca="false">SUM(CN330:CN339)-CN339</f>
        <v>0.2</v>
      </c>
      <c r="CO329" s="45" t="n">
        <f aca="false">SUM(CO330:CO339)-CO339</f>
        <v>0.2</v>
      </c>
      <c r="CP329" s="45" t="n">
        <f aca="false">SUM(CP330:CP339)-CP339</f>
        <v>0.2</v>
      </c>
      <c r="CQ329" s="45" t="n">
        <f aca="false">SUM(CQ330:CQ339)-CQ339</f>
        <v>0.2</v>
      </c>
      <c r="CR329" s="45" t="n">
        <f aca="false">SUM(CR330:CR339)-CR339</f>
        <v>0.2</v>
      </c>
      <c r="CS329" s="45" t="n">
        <f aca="false">SUM(CS330:CS339)-CS339</f>
        <v>0.2</v>
      </c>
      <c r="CT329" s="45" t="n">
        <f aca="false">SUM(CT330:CT339)-CT339</f>
        <v>0.2</v>
      </c>
      <c r="CU329" s="45" t="n">
        <f aca="false">SUM(CU330:CU339)-CU339</f>
        <v>0.2</v>
      </c>
      <c r="CV329" s="45" t="n">
        <f aca="false">SUM(CV330:CV339)-CV339</f>
        <v>0.2</v>
      </c>
      <c r="CW329" s="45" t="n">
        <f aca="false">SUM(CW330:CW339)-CW339</f>
        <v>0.2</v>
      </c>
      <c r="CX329" s="45" t="n">
        <f aca="false">SUM(CX330:CX339)-CX339</f>
        <v>0.2</v>
      </c>
      <c r="CY329" s="45" t="n">
        <f aca="false">SUM(CY330:CY339)-CY339</f>
        <v>0.2</v>
      </c>
      <c r="CZ329" s="45" t="n">
        <f aca="false">SUM(CZ330:CZ339)-CZ339</f>
        <v>0.2</v>
      </c>
      <c r="DA329" s="45" t="n">
        <f aca="false">SUM(DA330:DA339)-DA339</f>
        <v>0.2</v>
      </c>
      <c r="DB329" s="45" t="n">
        <f aca="false">SUM(DB330:DB339)-DB339</f>
        <v>0.2</v>
      </c>
      <c r="DC329" s="45" t="n">
        <f aca="false">SUM(DC330:DC339)-DC339</f>
        <v>0.2</v>
      </c>
      <c r="DD329" s="45" t="n">
        <f aca="false">SUM(DD330:DD339)-DD339</f>
        <v>0</v>
      </c>
      <c r="DE329" s="45" t="n">
        <f aca="false">SUM(DE330:DE339)-DE339</f>
        <v>0</v>
      </c>
      <c r="DF329" s="45" t="n">
        <f aca="false">SUM(DF330:DF339)-DF339</f>
        <v>0</v>
      </c>
      <c r="DG329" s="45" t="n">
        <f aca="false">SUM(DG330:DG339)-DG339</f>
        <v>0</v>
      </c>
      <c r="DH329" s="45" t="n">
        <f aca="false">SUM(DH330:DH339)-DH339</f>
        <v>0</v>
      </c>
      <c r="DI329" s="45" t="n">
        <f aca="false">SUM(DI330:DI339)-DI339</f>
        <v>0</v>
      </c>
      <c r="DJ329" s="45" t="n">
        <f aca="false">SUM(DJ330:DJ339)-DJ339</f>
        <v>0</v>
      </c>
      <c r="DK329" s="45" t="n">
        <f aca="false">SUM(DK330:DK339)-DK339</f>
        <v>0</v>
      </c>
      <c r="DL329" s="45" t="n">
        <f aca="false">SUM(DL330:DL339)-DL339</f>
        <v>0</v>
      </c>
      <c r="DM329" s="45" t="n">
        <f aca="false">SUM(DM330:DM339)-DM339</f>
        <v>0</v>
      </c>
      <c r="DN329" s="45" t="n">
        <f aca="false">SUM(DN330:DN339)-DN339</f>
        <v>0</v>
      </c>
      <c r="DO329" s="45" t="n">
        <f aca="false">SUM(DO330:DO339)-DO339</f>
        <v>0</v>
      </c>
      <c r="DP329" s="45" t="n">
        <f aca="false">SUM(DP330:DP339)-DP339</f>
        <v>0</v>
      </c>
      <c r="DQ329" s="45" t="n">
        <f aca="false">SUM(DQ330:DQ339)-DQ339</f>
        <v>0</v>
      </c>
      <c r="DR329" s="45" t="n">
        <f aca="false">SUM(DR330:DR339)-DR339</f>
        <v>0</v>
      </c>
      <c r="DS329" s="45" t="n">
        <f aca="false">SUM(DS330:DS339)-DS339</f>
        <v>0</v>
      </c>
      <c r="DT329" s="45" t="n">
        <f aca="false">SUM(DT330:DT339)-DT339</f>
        <v>0</v>
      </c>
      <c r="DU329" s="45" t="n">
        <f aca="false">SUM(DU330:DU339)-DU339</f>
        <v>0</v>
      </c>
      <c r="DV329" s="45" t="n">
        <f aca="false">SUM(DV330:DV339)-DV339</f>
        <v>0</v>
      </c>
      <c r="DW329" s="45" t="n">
        <f aca="false">SUM(DW330:DW339)-DW339</f>
        <v>0</v>
      </c>
      <c r="DX329" s="45" t="n">
        <f aca="false">SUM(DX330:DX339)-DX339</f>
        <v>0</v>
      </c>
      <c r="DY329" s="45" t="n">
        <f aca="false">SUM(DY330:DY339)-DY339</f>
        <v>0</v>
      </c>
      <c r="DZ329" s="45" t="n">
        <f aca="false">SUM(DZ330:DZ339)-DZ339</f>
        <v>0</v>
      </c>
      <c r="EA329" s="45" t="n">
        <f aca="false">SUM(EA330:EA339)-EA339</f>
        <v>0</v>
      </c>
    </row>
    <row r="330" s="34" customFormat="true" ht="26.25" hidden="true" customHeight="true" outlineLevel="3" collapsed="false">
      <c r="A330" s="75" t="s">
        <v>103</v>
      </c>
      <c r="B330" s="47"/>
      <c r="C330" s="48"/>
      <c r="D330" s="48"/>
      <c r="E330" s="48"/>
      <c r="F330" s="48"/>
      <c r="G330" s="49"/>
      <c r="H330" s="42" t="s">
        <v>90</v>
      </c>
      <c r="I330" s="50" t="e">
        <f aca="false">VLOOKUP(H330,#REF!,2,FALSE())</f>
        <v>#REF!</v>
      </c>
      <c r="J330" s="51"/>
      <c r="K330" s="51"/>
      <c r="L330" s="52"/>
      <c r="M330" s="46"/>
      <c r="N330" s="53" t="n">
        <v>0.05</v>
      </c>
      <c r="O330" s="53" t="n">
        <v>0.05</v>
      </c>
      <c r="P330" s="53" t="n">
        <v>0.05</v>
      </c>
      <c r="Q330" s="53" t="n">
        <v>0.1</v>
      </c>
      <c r="R330" s="53" t="n">
        <v>0.1</v>
      </c>
      <c r="S330" s="53" t="n">
        <v>0.1</v>
      </c>
      <c r="T330" s="53" t="n">
        <v>0.1</v>
      </c>
      <c r="U330" s="53" t="n">
        <v>0.1</v>
      </c>
      <c r="V330" s="53" t="n">
        <v>0.05</v>
      </c>
      <c r="W330" s="53" t="n">
        <v>0.05</v>
      </c>
      <c r="X330" s="66"/>
      <c r="Y330" s="53"/>
      <c r="Z330" s="53"/>
      <c r="AA330" s="53"/>
      <c r="AB330" s="53"/>
      <c r="AC330" s="53"/>
      <c r="AD330" s="53"/>
      <c r="AE330" s="53"/>
      <c r="AF330" s="53"/>
      <c r="AG330" s="53"/>
      <c r="AH330" s="53"/>
      <c r="AI330" s="65"/>
      <c r="AJ330" s="66"/>
      <c r="AK330" s="53"/>
      <c r="AL330" s="53"/>
      <c r="AM330" s="53"/>
      <c r="AN330" s="53"/>
      <c r="AO330" s="53"/>
      <c r="AP330" s="53"/>
      <c r="AQ330" s="53"/>
      <c r="AR330" s="53"/>
      <c r="AS330" s="53"/>
      <c r="AT330" s="53"/>
      <c r="AU330" s="65"/>
      <c r="AV330" s="66"/>
      <c r="AW330" s="53"/>
      <c r="AX330" s="53"/>
      <c r="AY330" s="53"/>
      <c r="AZ330" s="53"/>
      <c r="BA330" s="53"/>
      <c r="BB330" s="53"/>
      <c r="BC330" s="53"/>
      <c r="BD330" s="53"/>
      <c r="BE330" s="53"/>
      <c r="BF330" s="53"/>
      <c r="BG330" s="65"/>
      <c r="BH330" s="66"/>
      <c r="BI330" s="53"/>
      <c r="BJ330" s="53"/>
      <c r="BK330" s="53"/>
      <c r="BL330" s="53"/>
      <c r="BM330" s="53"/>
      <c r="BN330" s="53"/>
      <c r="BO330" s="53"/>
      <c r="BP330" s="53"/>
      <c r="BQ330" s="53"/>
      <c r="BR330" s="53"/>
      <c r="BS330" s="65"/>
      <c r="BT330" s="66"/>
      <c r="BU330" s="53"/>
      <c r="BV330" s="53"/>
      <c r="BW330" s="53"/>
      <c r="BX330" s="53"/>
      <c r="BY330" s="53"/>
      <c r="BZ330" s="53"/>
      <c r="CA330" s="53"/>
      <c r="CB330" s="53"/>
      <c r="CC330" s="53"/>
      <c r="CD330" s="53"/>
      <c r="CE330" s="65"/>
      <c r="CF330" s="66"/>
      <c r="CG330" s="53"/>
      <c r="CH330" s="53"/>
      <c r="CI330" s="53"/>
      <c r="CJ330" s="53"/>
      <c r="CK330" s="53"/>
      <c r="CL330" s="53"/>
      <c r="CM330" s="53"/>
      <c r="CN330" s="53"/>
      <c r="CO330" s="53"/>
      <c r="CP330" s="53"/>
      <c r="CQ330" s="65"/>
      <c r="CR330" s="66"/>
      <c r="CS330" s="53"/>
      <c r="CT330" s="53"/>
      <c r="CU330" s="53"/>
      <c r="CV330" s="53"/>
      <c r="CW330" s="53"/>
      <c r="CX330" s="53"/>
      <c r="CY330" s="53"/>
      <c r="CZ330" s="53"/>
      <c r="DA330" s="53"/>
      <c r="DB330" s="53"/>
      <c r="DC330" s="65"/>
      <c r="DD330" s="67"/>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68"/>
      <c r="EA330" s="68"/>
    </row>
    <row r="331" s="34" customFormat="true" ht="15.75" hidden="true" customHeight="false" outlineLevel="3" collapsed="false">
      <c r="A331" s="75" t="s">
        <v>103</v>
      </c>
      <c r="B331" s="47"/>
      <c r="C331" s="29"/>
      <c r="D331" s="29"/>
      <c r="E331" s="29"/>
      <c r="F331" s="29"/>
      <c r="G331" s="30"/>
      <c r="H331" s="42" t="s">
        <v>26</v>
      </c>
      <c r="I331" s="50" t="e">
        <f aca="false">VLOOKUP(H331,#REF!,2,FALSE())</f>
        <v>#REF!</v>
      </c>
      <c r="J331" s="51"/>
      <c r="K331" s="51"/>
      <c r="L331" s="52"/>
      <c r="M331" s="46"/>
      <c r="N331" s="53" t="n">
        <v>0.7</v>
      </c>
      <c r="O331" s="53" t="n">
        <v>0.7</v>
      </c>
      <c r="P331" s="53" t="n">
        <v>0.7</v>
      </c>
      <c r="Q331" s="53" t="n">
        <v>0.7</v>
      </c>
      <c r="R331" s="53" t="n">
        <v>0.6</v>
      </c>
      <c r="S331" s="53" t="n">
        <v>0.6</v>
      </c>
      <c r="T331" s="53" t="n">
        <v>0.6</v>
      </c>
      <c r="U331" s="53" t="n">
        <v>0.6</v>
      </c>
      <c r="V331" s="53" t="n">
        <v>0.6</v>
      </c>
      <c r="W331" s="53" t="n">
        <v>0.6</v>
      </c>
      <c r="X331" s="66" t="n">
        <v>0.5</v>
      </c>
      <c r="Y331" s="53" t="n">
        <v>0.5</v>
      </c>
      <c r="Z331" s="53" t="n">
        <v>0.5</v>
      </c>
      <c r="AA331" s="53" t="n">
        <v>0.5</v>
      </c>
      <c r="AB331" s="53" t="n">
        <v>0.5</v>
      </c>
      <c r="AC331" s="53" t="n">
        <v>0.5</v>
      </c>
      <c r="AD331" s="53" t="n">
        <v>0.4</v>
      </c>
      <c r="AE331" s="53" t="n">
        <v>0.4</v>
      </c>
      <c r="AF331" s="53" t="n">
        <v>0.4</v>
      </c>
      <c r="AG331" s="53" t="n">
        <v>0.4</v>
      </c>
      <c r="AH331" s="53" t="n">
        <v>0.4</v>
      </c>
      <c r="AI331" s="65" t="n">
        <v>0.4</v>
      </c>
      <c r="AJ331" s="66" t="n">
        <v>0.2</v>
      </c>
      <c r="AK331" s="53" t="n">
        <v>0.2</v>
      </c>
      <c r="AL331" s="53" t="n">
        <v>0.2</v>
      </c>
      <c r="AM331" s="53" t="n">
        <v>0.2</v>
      </c>
      <c r="AN331" s="53" t="n">
        <v>0.2</v>
      </c>
      <c r="AO331" s="53" t="n">
        <v>0.2</v>
      </c>
      <c r="AP331" s="53"/>
      <c r="AQ331" s="53"/>
      <c r="AR331" s="53"/>
      <c r="AS331" s="53"/>
      <c r="AT331" s="53"/>
      <c r="AU331" s="65"/>
      <c r="AV331" s="66"/>
      <c r="AW331" s="53"/>
      <c r="AX331" s="53"/>
      <c r="AY331" s="53"/>
      <c r="AZ331" s="53"/>
      <c r="BA331" s="53"/>
      <c r="BB331" s="53"/>
      <c r="BC331" s="53"/>
      <c r="BD331" s="53"/>
      <c r="BE331" s="53"/>
      <c r="BF331" s="53"/>
      <c r="BG331" s="65"/>
      <c r="BH331" s="66"/>
      <c r="BI331" s="53"/>
      <c r="BJ331" s="53"/>
      <c r="BK331" s="53"/>
      <c r="BL331" s="53"/>
      <c r="BM331" s="53"/>
      <c r="BN331" s="53"/>
      <c r="BO331" s="53"/>
      <c r="BP331" s="53"/>
      <c r="BQ331" s="53"/>
      <c r="BR331" s="53"/>
      <c r="BS331" s="65"/>
      <c r="BT331" s="66"/>
      <c r="BU331" s="53"/>
      <c r="BV331" s="53"/>
      <c r="BW331" s="53"/>
      <c r="BX331" s="53"/>
      <c r="BY331" s="53"/>
      <c r="BZ331" s="53"/>
      <c r="CA331" s="53"/>
      <c r="CB331" s="53"/>
      <c r="CC331" s="53"/>
      <c r="CD331" s="53"/>
      <c r="CE331" s="65"/>
      <c r="CF331" s="66"/>
      <c r="CG331" s="53"/>
      <c r="CH331" s="53"/>
      <c r="CI331" s="53"/>
      <c r="CJ331" s="53"/>
      <c r="CK331" s="53"/>
      <c r="CL331" s="53"/>
      <c r="CM331" s="53"/>
      <c r="CN331" s="53"/>
      <c r="CO331" s="53"/>
      <c r="CP331" s="53"/>
      <c r="CQ331" s="65"/>
      <c r="CR331" s="66"/>
      <c r="CS331" s="53"/>
      <c r="CT331" s="53"/>
      <c r="CU331" s="53"/>
      <c r="CV331" s="53"/>
      <c r="CW331" s="53"/>
      <c r="CX331" s="53"/>
      <c r="CY331" s="53"/>
      <c r="CZ331" s="53"/>
      <c r="DA331" s="53"/>
      <c r="DB331" s="53"/>
      <c r="DC331" s="65"/>
      <c r="DD331" s="67"/>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68"/>
      <c r="EA331" s="68"/>
    </row>
    <row r="332" s="34" customFormat="true" ht="15.75" hidden="true" customHeight="false" outlineLevel="3" collapsed="false">
      <c r="A332" s="75" t="s">
        <v>103</v>
      </c>
      <c r="B332" s="47"/>
      <c r="C332" s="29"/>
      <c r="D332" s="29"/>
      <c r="E332" s="29"/>
      <c r="F332" s="29"/>
      <c r="G332" s="30"/>
      <c r="H332" s="42" t="s">
        <v>104</v>
      </c>
      <c r="I332" s="50" t="e">
        <f aca="false">VLOOKUP(H332,#REF!,2,FALSE())</f>
        <v>#REF!</v>
      </c>
      <c r="J332" s="51"/>
      <c r="K332" s="51"/>
      <c r="L332" s="59"/>
      <c r="M332" s="59"/>
      <c r="N332" s="69" t="n">
        <v>0.1</v>
      </c>
      <c r="O332" s="69" t="n">
        <v>0.1</v>
      </c>
      <c r="P332" s="69" t="n">
        <v>0.1</v>
      </c>
      <c r="Q332" s="69" t="n">
        <v>0.2</v>
      </c>
      <c r="R332" s="69" t="n">
        <v>0.2</v>
      </c>
      <c r="S332" s="69" t="n">
        <v>0.2</v>
      </c>
      <c r="T332" s="69" t="n">
        <v>0.2</v>
      </c>
      <c r="U332" s="69" t="n">
        <v>0.2</v>
      </c>
      <c r="V332" s="69" t="n">
        <v>0.2</v>
      </c>
      <c r="W332" s="69" t="n">
        <v>0.2</v>
      </c>
      <c r="X332" s="69" t="n">
        <v>0.2</v>
      </c>
      <c r="Y332" s="69" t="n">
        <v>0.2</v>
      </c>
      <c r="Z332" s="69" t="n">
        <v>0.2</v>
      </c>
      <c r="AA332" s="69" t="n">
        <v>0.2</v>
      </c>
      <c r="AB332" s="69" t="n">
        <v>0.2</v>
      </c>
      <c r="AC332" s="69" t="n">
        <v>0.2</v>
      </c>
      <c r="AD332" s="69" t="n">
        <v>0.2</v>
      </c>
      <c r="AE332" s="69" t="n">
        <v>0.2</v>
      </c>
      <c r="AF332" s="69" t="n">
        <v>0.2</v>
      </c>
      <c r="AG332" s="69" t="n">
        <v>0.2</v>
      </c>
      <c r="AH332" s="69" t="n">
        <v>0.2</v>
      </c>
      <c r="AI332" s="70" t="n">
        <v>0.2</v>
      </c>
      <c r="AJ332" s="69" t="n">
        <v>0.2</v>
      </c>
      <c r="AK332" s="69" t="n">
        <v>0.2</v>
      </c>
      <c r="AL332" s="69" t="n">
        <v>0.2</v>
      </c>
      <c r="AM332" s="69" t="n">
        <v>0.2</v>
      </c>
      <c r="AN332" s="69" t="n">
        <v>0.2</v>
      </c>
      <c r="AO332" s="69" t="n">
        <v>0.2</v>
      </c>
      <c r="AP332" s="69" t="n">
        <v>0.2</v>
      </c>
      <c r="AQ332" s="69" t="n">
        <v>0.2</v>
      </c>
      <c r="AR332" s="69" t="n">
        <v>0.2</v>
      </c>
      <c r="AS332" s="69" t="n">
        <v>0.2</v>
      </c>
      <c r="AT332" s="69" t="n">
        <v>0.2</v>
      </c>
      <c r="AU332" s="70" t="n">
        <v>0.2</v>
      </c>
      <c r="AV332" s="69" t="n">
        <v>0.2</v>
      </c>
      <c r="AW332" s="69" t="n">
        <v>0.2</v>
      </c>
      <c r="AX332" s="69" t="n">
        <v>0.2</v>
      </c>
      <c r="AY332" s="69" t="n">
        <v>0.2</v>
      </c>
      <c r="AZ332" s="69" t="n">
        <v>0.2</v>
      </c>
      <c r="BA332" s="69" t="n">
        <v>0.2</v>
      </c>
      <c r="BB332" s="69" t="n">
        <v>0.2</v>
      </c>
      <c r="BC332" s="69" t="n">
        <v>0.2</v>
      </c>
      <c r="BD332" s="69" t="n">
        <v>0.2</v>
      </c>
      <c r="BE332" s="69" t="n">
        <v>0.2</v>
      </c>
      <c r="BF332" s="69" t="n">
        <v>0.2</v>
      </c>
      <c r="BG332" s="70" t="n">
        <v>0.2</v>
      </c>
      <c r="BH332" s="69" t="n">
        <v>0.2</v>
      </c>
      <c r="BI332" s="69" t="n">
        <v>0.2</v>
      </c>
      <c r="BJ332" s="69" t="n">
        <v>0.2</v>
      </c>
      <c r="BK332" s="69" t="n">
        <v>0.2</v>
      </c>
      <c r="BL332" s="69" t="n">
        <v>0.2</v>
      </c>
      <c r="BM332" s="69" t="n">
        <v>0.2</v>
      </c>
      <c r="BN332" s="69" t="n">
        <v>0.2</v>
      </c>
      <c r="BO332" s="69" t="n">
        <v>0.2</v>
      </c>
      <c r="BP332" s="69" t="n">
        <v>0.2</v>
      </c>
      <c r="BQ332" s="69" t="n">
        <v>0.2</v>
      </c>
      <c r="BR332" s="69" t="n">
        <v>0.2</v>
      </c>
      <c r="BS332" s="70" t="n">
        <v>0.2</v>
      </c>
      <c r="BT332" s="69" t="n">
        <v>0.2</v>
      </c>
      <c r="BU332" s="69" t="n">
        <v>0.2</v>
      </c>
      <c r="BV332" s="69" t="n">
        <v>0.2</v>
      </c>
      <c r="BW332" s="69" t="n">
        <v>0.2</v>
      </c>
      <c r="BX332" s="69" t="n">
        <v>0.2</v>
      </c>
      <c r="BY332" s="69" t="n">
        <v>0.2</v>
      </c>
      <c r="BZ332" s="69" t="n">
        <v>0.2</v>
      </c>
      <c r="CA332" s="69" t="n">
        <v>0.2</v>
      </c>
      <c r="CB332" s="69" t="n">
        <v>0.2</v>
      </c>
      <c r="CC332" s="69" t="n">
        <v>0.2</v>
      </c>
      <c r="CD332" s="69" t="n">
        <v>0.2</v>
      </c>
      <c r="CE332" s="70" t="n">
        <v>0.2</v>
      </c>
      <c r="CF332" s="69" t="n">
        <v>0.2</v>
      </c>
      <c r="CG332" s="69" t="n">
        <v>0.2</v>
      </c>
      <c r="CH332" s="69" t="n">
        <v>0.2</v>
      </c>
      <c r="CI332" s="69" t="n">
        <v>0.2</v>
      </c>
      <c r="CJ332" s="69" t="n">
        <v>0.2</v>
      </c>
      <c r="CK332" s="69" t="n">
        <v>0.2</v>
      </c>
      <c r="CL332" s="69" t="n">
        <v>0.2</v>
      </c>
      <c r="CM332" s="69" t="n">
        <v>0.2</v>
      </c>
      <c r="CN332" s="69" t="n">
        <v>0.2</v>
      </c>
      <c r="CO332" s="69" t="n">
        <v>0.2</v>
      </c>
      <c r="CP332" s="69" t="n">
        <v>0.2</v>
      </c>
      <c r="CQ332" s="70" t="n">
        <v>0.2</v>
      </c>
      <c r="CR332" s="69" t="n">
        <v>0.2</v>
      </c>
      <c r="CS332" s="69" t="n">
        <v>0.2</v>
      </c>
      <c r="CT332" s="69" t="n">
        <v>0.2</v>
      </c>
      <c r="CU332" s="69" t="n">
        <v>0.2</v>
      </c>
      <c r="CV332" s="69" t="n">
        <v>0.2</v>
      </c>
      <c r="CW332" s="69" t="n">
        <v>0.2</v>
      </c>
      <c r="CX332" s="69" t="n">
        <v>0.2</v>
      </c>
      <c r="CY332" s="69" t="n">
        <v>0.2</v>
      </c>
      <c r="CZ332" s="69" t="n">
        <v>0.2</v>
      </c>
      <c r="DA332" s="69" t="n">
        <v>0.2</v>
      </c>
      <c r="DB332" s="69" t="n">
        <v>0.2</v>
      </c>
      <c r="DC332" s="70" t="n">
        <v>0.2</v>
      </c>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70"/>
      <c r="EA332" s="70"/>
    </row>
    <row r="333" s="34" customFormat="true" ht="15.75" hidden="true" customHeight="false" outlineLevel="3" collapsed="false">
      <c r="A333" s="75" t="s">
        <v>103</v>
      </c>
      <c r="B333" s="47"/>
      <c r="C333" s="29"/>
      <c r="D333" s="29"/>
      <c r="E333" s="29"/>
      <c r="F333" s="29"/>
      <c r="G333" s="30"/>
      <c r="H333" s="42" t="s">
        <v>105</v>
      </c>
      <c r="I333" s="50" t="e">
        <f aca="false">VLOOKUP(H333,#REF!,2,FALSE())</f>
        <v>#REF!</v>
      </c>
      <c r="J333" s="51"/>
      <c r="K333" s="51"/>
      <c r="L333" s="59"/>
      <c r="M333" s="59"/>
      <c r="N333" s="69" t="n">
        <v>0.1</v>
      </c>
      <c r="O333" s="69" t="n">
        <v>0.1</v>
      </c>
      <c r="P333" s="69" t="n">
        <v>0.1</v>
      </c>
      <c r="Q333" s="69" t="n">
        <v>0.1</v>
      </c>
      <c r="R333" s="69" t="n">
        <v>0.1</v>
      </c>
      <c r="S333" s="69" t="n">
        <v>0.1</v>
      </c>
      <c r="T333" s="69" t="n">
        <v>0.1</v>
      </c>
      <c r="U333" s="69" t="n">
        <v>0.1</v>
      </c>
      <c r="V333" s="69" t="n">
        <v>0.1</v>
      </c>
      <c r="W333" s="69" t="n">
        <v>0.1</v>
      </c>
      <c r="X333" s="69"/>
      <c r="Y333" s="69"/>
      <c r="Z333" s="69"/>
      <c r="AA333" s="69"/>
      <c r="AB333" s="69"/>
      <c r="AC333" s="69"/>
      <c r="AD333" s="69"/>
      <c r="AE333" s="69"/>
      <c r="AF333" s="69"/>
      <c r="AG333" s="69"/>
      <c r="AH333" s="69"/>
      <c r="AI333" s="70"/>
      <c r="AJ333" s="69"/>
      <c r="AK333" s="69"/>
      <c r="AL333" s="69"/>
      <c r="AM333" s="69"/>
      <c r="AN333" s="69"/>
      <c r="AO333" s="69"/>
      <c r="AP333" s="69"/>
      <c r="AQ333" s="69"/>
      <c r="AR333" s="69"/>
      <c r="AS333" s="69"/>
      <c r="AT333" s="69"/>
      <c r="AU333" s="70"/>
      <c r="AV333" s="69"/>
      <c r="AW333" s="69"/>
      <c r="AX333" s="69"/>
      <c r="AY333" s="69"/>
      <c r="AZ333" s="69"/>
      <c r="BA333" s="69"/>
      <c r="BB333" s="69"/>
      <c r="BC333" s="69"/>
      <c r="BD333" s="69"/>
      <c r="BE333" s="69"/>
      <c r="BF333" s="69"/>
      <c r="BG333" s="70"/>
      <c r="BH333" s="69"/>
      <c r="BI333" s="69"/>
      <c r="BJ333" s="69"/>
      <c r="BK333" s="69"/>
      <c r="BL333" s="69"/>
      <c r="BM333" s="69"/>
      <c r="BN333" s="69"/>
      <c r="BO333" s="69"/>
      <c r="BP333" s="69"/>
      <c r="BQ333" s="69"/>
      <c r="BR333" s="69"/>
      <c r="BS333" s="70"/>
      <c r="BT333" s="69"/>
      <c r="BU333" s="69"/>
      <c r="BV333" s="69"/>
      <c r="BW333" s="69"/>
      <c r="BX333" s="69"/>
      <c r="BY333" s="69"/>
      <c r="BZ333" s="69"/>
      <c r="CA333" s="69"/>
      <c r="CB333" s="69"/>
      <c r="CC333" s="69"/>
      <c r="CD333" s="69"/>
      <c r="CE333" s="70"/>
      <c r="CF333" s="69"/>
      <c r="CG333" s="69"/>
      <c r="CH333" s="69"/>
      <c r="CI333" s="69"/>
      <c r="CJ333" s="69"/>
      <c r="CK333" s="69"/>
      <c r="CL333" s="69"/>
      <c r="CM333" s="69"/>
      <c r="CN333" s="69"/>
      <c r="CO333" s="69"/>
      <c r="CP333" s="69"/>
      <c r="CQ333" s="70"/>
      <c r="CR333" s="69"/>
      <c r="CS333" s="69"/>
      <c r="CT333" s="69"/>
      <c r="CU333" s="69"/>
      <c r="CV333" s="69"/>
      <c r="CW333" s="69"/>
      <c r="CX333" s="69"/>
      <c r="CY333" s="69"/>
      <c r="CZ333" s="69"/>
      <c r="DA333" s="69"/>
      <c r="DB333" s="69"/>
      <c r="DC333" s="70"/>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70"/>
      <c r="EA333" s="70"/>
    </row>
    <row r="334" s="34" customFormat="true" ht="15.75" hidden="true" customHeight="false" outlineLevel="3" collapsed="false">
      <c r="A334" s="75" t="s">
        <v>103</v>
      </c>
      <c r="B334" s="47"/>
      <c r="C334" s="29"/>
      <c r="D334" s="29"/>
      <c r="E334" s="29"/>
      <c r="F334" s="29"/>
      <c r="G334" s="30"/>
      <c r="H334" s="57" t="s">
        <v>20</v>
      </c>
      <c r="I334" s="58" t="e">
        <f aca="false">VLOOKUP(H334,#REF!,2,FALSE())</f>
        <v>#REF!</v>
      </c>
      <c r="J334" s="51"/>
      <c r="K334" s="51"/>
      <c r="L334" s="59"/>
      <c r="M334" s="59"/>
      <c r="N334" s="69"/>
      <c r="O334" s="69"/>
      <c r="P334" s="69"/>
      <c r="Q334" s="69"/>
      <c r="R334" s="69"/>
      <c r="S334" s="69"/>
      <c r="T334" s="69"/>
      <c r="U334" s="69"/>
      <c r="V334" s="69"/>
      <c r="W334" s="69"/>
      <c r="X334" s="69"/>
      <c r="Y334" s="69"/>
      <c r="Z334" s="69"/>
      <c r="AA334" s="69"/>
      <c r="AB334" s="69"/>
      <c r="AC334" s="69"/>
      <c r="AD334" s="69"/>
      <c r="AE334" s="69"/>
      <c r="AF334" s="69"/>
      <c r="AG334" s="69"/>
      <c r="AH334" s="69"/>
      <c r="AI334" s="70"/>
      <c r="AJ334" s="69"/>
      <c r="AK334" s="69"/>
      <c r="AL334" s="69"/>
      <c r="AM334" s="69"/>
      <c r="AN334" s="69"/>
      <c r="AO334" s="69"/>
      <c r="AP334" s="69"/>
      <c r="AQ334" s="69"/>
      <c r="AR334" s="69"/>
      <c r="AS334" s="69"/>
      <c r="AT334" s="69"/>
      <c r="AU334" s="70"/>
      <c r="AV334" s="69"/>
      <c r="AW334" s="69"/>
      <c r="AX334" s="69"/>
      <c r="AY334" s="69"/>
      <c r="AZ334" s="69"/>
      <c r="BA334" s="69"/>
      <c r="BB334" s="69"/>
      <c r="BC334" s="69"/>
      <c r="BD334" s="69"/>
      <c r="BE334" s="69"/>
      <c r="BF334" s="69"/>
      <c r="BG334" s="70"/>
      <c r="BH334" s="69"/>
      <c r="BI334" s="69"/>
      <c r="BJ334" s="69"/>
      <c r="BK334" s="69"/>
      <c r="BL334" s="69"/>
      <c r="BM334" s="69"/>
      <c r="BN334" s="69"/>
      <c r="BO334" s="69"/>
      <c r="BP334" s="69"/>
      <c r="BQ334" s="69"/>
      <c r="BR334" s="69"/>
      <c r="BS334" s="70"/>
      <c r="BT334" s="69"/>
      <c r="BU334" s="69"/>
      <c r="BV334" s="69"/>
      <c r="BW334" s="69"/>
      <c r="BX334" s="69"/>
      <c r="BY334" s="69"/>
      <c r="BZ334" s="69"/>
      <c r="CA334" s="69"/>
      <c r="CB334" s="69"/>
      <c r="CC334" s="69"/>
      <c r="CD334" s="69"/>
      <c r="CE334" s="70"/>
      <c r="CF334" s="69"/>
      <c r="CG334" s="69"/>
      <c r="CH334" s="69"/>
      <c r="CI334" s="69"/>
      <c r="CJ334" s="69"/>
      <c r="CK334" s="69"/>
      <c r="CL334" s="69"/>
      <c r="CM334" s="69"/>
      <c r="CN334" s="69"/>
      <c r="CO334" s="69"/>
      <c r="CP334" s="69"/>
      <c r="CQ334" s="70"/>
      <c r="CR334" s="69"/>
      <c r="CS334" s="69"/>
      <c r="CT334" s="69"/>
      <c r="CU334" s="69"/>
      <c r="CV334" s="69"/>
      <c r="CW334" s="69"/>
      <c r="CX334" s="69"/>
      <c r="CY334" s="69"/>
      <c r="CZ334" s="69"/>
      <c r="DA334" s="69"/>
      <c r="DB334" s="69"/>
      <c r="DC334" s="70"/>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70"/>
      <c r="EA334" s="70"/>
    </row>
    <row r="335" s="34" customFormat="true" ht="15.75" hidden="true" customHeight="false" outlineLevel="3" collapsed="false">
      <c r="A335" s="75" t="s">
        <v>103</v>
      </c>
      <c r="B335" s="47"/>
      <c r="C335" s="29"/>
      <c r="D335" s="29"/>
      <c r="E335" s="29"/>
      <c r="F335" s="29"/>
      <c r="G335" s="30"/>
      <c r="H335" s="57" t="s">
        <v>20</v>
      </c>
      <c r="I335" s="58" t="e">
        <f aca="false">VLOOKUP(H335,#REF!,2,FALSE())</f>
        <v>#REF!</v>
      </c>
      <c r="J335" s="51"/>
      <c r="K335" s="51"/>
      <c r="L335" s="59"/>
      <c r="M335" s="59"/>
      <c r="N335" s="69"/>
      <c r="O335" s="69"/>
      <c r="P335" s="69"/>
      <c r="Q335" s="69"/>
      <c r="R335" s="69"/>
      <c r="S335" s="69"/>
      <c r="T335" s="69"/>
      <c r="U335" s="69"/>
      <c r="V335" s="69"/>
      <c r="W335" s="69"/>
      <c r="X335" s="69"/>
      <c r="Y335" s="69"/>
      <c r="Z335" s="69"/>
      <c r="AA335" s="69"/>
      <c r="AB335" s="69"/>
      <c r="AC335" s="69"/>
      <c r="AD335" s="69"/>
      <c r="AE335" s="69"/>
      <c r="AF335" s="69"/>
      <c r="AG335" s="69"/>
      <c r="AH335" s="69"/>
      <c r="AI335" s="70"/>
      <c r="AJ335" s="69"/>
      <c r="AK335" s="69"/>
      <c r="AL335" s="69"/>
      <c r="AM335" s="69"/>
      <c r="AN335" s="69"/>
      <c r="AO335" s="69"/>
      <c r="AP335" s="69"/>
      <c r="AQ335" s="69"/>
      <c r="AR335" s="69"/>
      <c r="AS335" s="69"/>
      <c r="AT335" s="69"/>
      <c r="AU335" s="70"/>
      <c r="AV335" s="69"/>
      <c r="AW335" s="69"/>
      <c r="AX335" s="69"/>
      <c r="AY335" s="69"/>
      <c r="AZ335" s="69"/>
      <c r="BA335" s="69"/>
      <c r="BB335" s="69"/>
      <c r="BC335" s="69"/>
      <c r="BD335" s="69"/>
      <c r="BE335" s="69"/>
      <c r="BF335" s="69"/>
      <c r="BG335" s="70"/>
      <c r="BH335" s="69"/>
      <c r="BI335" s="69"/>
      <c r="BJ335" s="69"/>
      <c r="BK335" s="69"/>
      <c r="BL335" s="69"/>
      <c r="BM335" s="69"/>
      <c r="BN335" s="69"/>
      <c r="BO335" s="69"/>
      <c r="BP335" s="69"/>
      <c r="BQ335" s="69"/>
      <c r="BR335" s="69"/>
      <c r="BS335" s="70"/>
      <c r="BT335" s="69"/>
      <c r="BU335" s="69"/>
      <c r="BV335" s="69"/>
      <c r="BW335" s="69"/>
      <c r="BX335" s="69"/>
      <c r="BY335" s="69"/>
      <c r="BZ335" s="69"/>
      <c r="CA335" s="69"/>
      <c r="CB335" s="69"/>
      <c r="CC335" s="69"/>
      <c r="CD335" s="69"/>
      <c r="CE335" s="70"/>
      <c r="CF335" s="69"/>
      <c r="CG335" s="69"/>
      <c r="CH335" s="69"/>
      <c r="CI335" s="69"/>
      <c r="CJ335" s="69"/>
      <c r="CK335" s="69"/>
      <c r="CL335" s="69"/>
      <c r="CM335" s="69"/>
      <c r="CN335" s="69"/>
      <c r="CO335" s="69"/>
      <c r="CP335" s="69"/>
      <c r="CQ335" s="70"/>
      <c r="CR335" s="69"/>
      <c r="CS335" s="69"/>
      <c r="CT335" s="69"/>
      <c r="CU335" s="69"/>
      <c r="CV335" s="69"/>
      <c r="CW335" s="69"/>
      <c r="CX335" s="69"/>
      <c r="CY335" s="69"/>
      <c r="CZ335" s="69"/>
      <c r="DA335" s="69"/>
      <c r="DB335" s="69"/>
      <c r="DC335" s="70"/>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70"/>
      <c r="EA335" s="70"/>
    </row>
    <row r="336" s="34" customFormat="true" ht="15.75" hidden="true" customHeight="false" outlineLevel="3" collapsed="false">
      <c r="A336" s="75" t="s">
        <v>103</v>
      </c>
      <c r="B336" s="47"/>
      <c r="C336" s="29"/>
      <c r="D336" s="29"/>
      <c r="E336" s="29"/>
      <c r="F336" s="29"/>
      <c r="G336" s="30"/>
      <c r="H336" s="57" t="s">
        <v>20</v>
      </c>
      <c r="I336" s="58" t="e">
        <f aca="false">VLOOKUP(H336,#REF!,2,FALSE())</f>
        <v>#REF!</v>
      </c>
      <c r="J336" s="51"/>
      <c r="K336" s="51"/>
      <c r="L336" s="59"/>
      <c r="M336" s="59"/>
      <c r="N336" s="69"/>
      <c r="O336" s="69"/>
      <c r="P336" s="69"/>
      <c r="Q336" s="69"/>
      <c r="R336" s="69"/>
      <c r="S336" s="69"/>
      <c r="T336" s="69"/>
      <c r="U336" s="69"/>
      <c r="V336" s="69"/>
      <c r="W336" s="69"/>
      <c r="X336" s="69"/>
      <c r="Y336" s="69"/>
      <c r="Z336" s="69"/>
      <c r="AA336" s="69"/>
      <c r="AB336" s="69"/>
      <c r="AC336" s="69"/>
      <c r="AD336" s="69"/>
      <c r="AE336" s="69"/>
      <c r="AF336" s="69"/>
      <c r="AG336" s="69"/>
      <c r="AH336" s="69"/>
      <c r="AI336" s="70"/>
      <c r="AJ336" s="69"/>
      <c r="AK336" s="69"/>
      <c r="AL336" s="69"/>
      <c r="AM336" s="69"/>
      <c r="AN336" s="69"/>
      <c r="AO336" s="69"/>
      <c r="AP336" s="69"/>
      <c r="AQ336" s="69"/>
      <c r="AR336" s="69"/>
      <c r="AS336" s="69"/>
      <c r="AT336" s="69"/>
      <c r="AU336" s="70"/>
      <c r="AV336" s="69"/>
      <c r="AW336" s="69"/>
      <c r="AX336" s="69"/>
      <c r="AY336" s="69"/>
      <c r="AZ336" s="69"/>
      <c r="BA336" s="69"/>
      <c r="BB336" s="69"/>
      <c r="BC336" s="69"/>
      <c r="BD336" s="69"/>
      <c r="BE336" s="69"/>
      <c r="BF336" s="69"/>
      <c r="BG336" s="70"/>
      <c r="BH336" s="69"/>
      <c r="BI336" s="69"/>
      <c r="BJ336" s="69"/>
      <c r="BK336" s="69"/>
      <c r="BL336" s="69"/>
      <c r="BM336" s="69"/>
      <c r="BN336" s="69"/>
      <c r="BO336" s="69"/>
      <c r="BP336" s="69"/>
      <c r="BQ336" s="69"/>
      <c r="BR336" s="69"/>
      <c r="BS336" s="70"/>
      <c r="BT336" s="69"/>
      <c r="BU336" s="69"/>
      <c r="BV336" s="69"/>
      <c r="BW336" s="69"/>
      <c r="BX336" s="69"/>
      <c r="BY336" s="69"/>
      <c r="BZ336" s="69"/>
      <c r="CA336" s="69"/>
      <c r="CB336" s="69"/>
      <c r="CC336" s="69"/>
      <c r="CD336" s="69"/>
      <c r="CE336" s="70"/>
      <c r="CF336" s="69"/>
      <c r="CG336" s="69"/>
      <c r="CH336" s="69"/>
      <c r="CI336" s="69"/>
      <c r="CJ336" s="69"/>
      <c r="CK336" s="69"/>
      <c r="CL336" s="69"/>
      <c r="CM336" s="69"/>
      <c r="CN336" s="69"/>
      <c r="CO336" s="69"/>
      <c r="CP336" s="69"/>
      <c r="CQ336" s="70"/>
      <c r="CR336" s="69"/>
      <c r="CS336" s="69"/>
      <c r="CT336" s="69"/>
      <c r="CU336" s="69"/>
      <c r="CV336" s="69"/>
      <c r="CW336" s="69"/>
      <c r="CX336" s="69"/>
      <c r="CY336" s="69"/>
      <c r="CZ336" s="69"/>
      <c r="DA336" s="69"/>
      <c r="DB336" s="69"/>
      <c r="DC336" s="70"/>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70"/>
      <c r="EA336" s="70"/>
    </row>
    <row r="337" s="34" customFormat="true" ht="15.75" hidden="true" customHeight="false" outlineLevel="3" collapsed="false">
      <c r="A337" s="75" t="s">
        <v>103</v>
      </c>
      <c r="B337" s="47"/>
      <c r="C337" s="29"/>
      <c r="D337" s="29"/>
      <c r="E337" s="29"/>
      <c r="F337" s="29"/>
      <c r="G337" s="30"/>
      <c r="H337" s="57" t="s">
        <v>20</v>
      </c>
      <c r="I337" s="58" t="e">
        <f aca="false">VLOOKUP(H337,#REF!,2,FALSE())</f>
        <v>#REF!</v>
      </c>
      <c r="J337" s="51"/>
      <c r="K337" s="51"/>
      <c r="L337" s="59"/>
      <c r="M337" s="59"/>
      <c r="N337" s="69"/>
      <c r="O337" s="69"/>
      <c r="P337" s="69"/>
      <c r="Q337" s="69"/>
      <c r="R337" s="69"/>
      <c r="S337" s="69"/>
      <c r="T337" s="69"/>
      <c r="U337" s="69"/>
      <c r="V337" s="69"/>
      <c r="W337" s="69"/>
      <c r="X337" s="69"/>
      <c r="Y337" s="69"/>
      <c r="Z337" s="69"/>
      <c r="AA337" s="69"/>
      <c r="AB337" s="69"/>
      <c r="AC337" s="69"/>
      <c r="AD337" s="69"/>
      <c r="AE337" s="69"/>
      <c r="AF337" s="69"/>
      <c r="AG337" s="69"/>
      <c r="AH337" s="69"/>
      <c r="AI337" s="70"/>
      <c r="AJ337" s="69"/>
      <c r="AK337" s="69"/>
      <c r="AL337" s="69"/>
      <c r="AM337" s="69"/>
      <c r="AN337" s="69"/>
      <c r="AO337" s="69"/>
      <c r="AP337" s="69"/>
      <c r="AQ337" s="69"/>
      <c r="AR337" s="69"/>
      <c r="AS337" s="69"/>
      <c r="AT337" s="69"/>
      <c r="AU337" s="70"/>
      <c r="AV337" s="69"/>
      <c r="AW337" s="69"/>
      <c r="AX337" s="69"/>
      <c r="AY337" s="69"/>
      <c r="AZ337" s="69"/>
      <c r="BA337" s="69"/>
      <c r="BB337" s="69"/>
      <c r="BC337" s="69"/>
      <c r="BD337" s="69"/>
      <c r="BE337" s="69"/>
      <c r="BF337" s="69"/>
      <c r="BG337" s="70"/>
      <c r="BH337" s="69"/>
      <c r="BI337" s="69"/>
      <c r="BJ337" s="69"/>
      <c r="BK337" s="69"/>
      <c r="BL337" s="69"/>
      <c r="BM337" s="69"/>
      <c r="BN337" s="69"/>
      <c r="BO337" s="69"/>
      <c r="BP337" s="69"/>
      <c r="BQ337" s="69"/>
      <c r="BR337" s="69"/>
      <c r="BS337" s="70"/>
      <c r="BT337" s="69"/>
      <c r="BU337" s="69"/>
      <c r="BV337" s="69"/>
      <c r="BW337" s="69"/>
      <c r="BX337" s="69"/>
      <c r="BY337" s="69"/>
      <c r="BZ337" s="69"/>
      <c r="CA337" s="69"/>
      <c r="CB337" s="69"/>
      <c r="CC337" s="69"/>
      <c r="CD337" s="69"/>
      <c r="CE337" s="70"/>
      <c r="CF337" s="69"/>
      <c r="CG337" s="69"/>
      <c r="CH337" s="69"/>
      <c r="CI337" s="69"/>
      <c r="CJ337" s="69"/>
      <c r="CK337" s="69"/>
      <c r="CL337" s="69"/>
      <c r="CM337" s="69"/>
      <c r="CN337" s="69"/>
      <c r="CO337" s="69"/>
      <c r="CP337" s="69"/>
      <c r="CQ337" s="70"/>
      <c r="CR337" s="69"/>
      <c r="CS337" s="69"/>
      <c r="CT337" s="69"/>
      <c r="CU337" s="69"/>
      <c r="CV337" s="69"/>
      <c r="CW337" s="69"/>
      <c r="CX337" s="69"/>
      <c r="CY337" s="69"/>
      <c r="CZ337" s="69"/>
      <c r="DA337" s="69"/>
      <c r="DB337" s="69"/>
      <c r="DC337" s="70"/>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70"/>
      <c r="EA337" s="70"/>
    </row>
    <row r="338" s="34" customFormat="true" ht="15.75" hidden="true" customHeight="false" outlineLevel="3" collapsed="false">
      <c r="A338" s="75" t="s">
        <v>103</v>
      </c>
      <c r="B338" s="47"/>
      <c r="C338" s="29"/>
      <c r="D338" s="29"/>
      <c r="E338" s="29"/>
      <c r="F338" s="29"/>
      <c r="G338" s="30"/>
      <c r="H338" s="57" t="s">
        <v>20</v>
      </c>
      <c r="I338" s="58" t="e">
        <f aca="false">VLOOKUP(H338,#REF!,2,FALSE())</f>
        <v>#REF!</v>
      </c>
      <c r="J338" s="51"/>
      <c r="K338" s="51"/>
      <c r="L338" s="59"/>
      <c r="M338" s="59"/>
      <c r="N338" s="69"/>
      <c r="O338" s="69"/>
      <c r="P338" s="69"/>
      <c r="Q338" s="69"/>
      <c r="R338" s="69"/>
      <c r="S338" s="69"/>
      <c r="T338" s="69"/>
      <c r="U338" s="69"/>
      <c r="V338" s="69"/>
      <c r="W338" s="69"/>
      <c r="X338" s="69"/>
      <c r="Y338" s="69"/>
      <c r="Z338" s="69"/>
      <c r="AA338" s="69"/>
      <c r="AB338" s="69"/>
      <c r="AC338" s="69"/>
      <c r="AD338" s="69"/>
      <c r="AE338" s="69"/>
      <c r="AF338" s="69"/>
      <c r="AG338" s="69"/>
      <c r="AH338" s="69"/>
      <c r="AI338" s="70"/>
      <c r="AJ338" s="69"/>
      <c r="AK338" s="69"/>
      <c r="AL338" s="69"/>
      <c r="AM338" s="69"/>
      <c r="AN338" s="69"/>
      <c r="AO338" s="69"/>
      <c r="AP338" s="69"/>
      <c r="AQ338" s="69"/>
      <c r="AR338" s="69"/>
      <c r="AS338" s="69"/>
      <c r="AT338" s="69"/>
      <c r="AU338" s="70"/>
      <c r="AV338" s="69"/>
      <c r="AW338" s="69"/>
      <c r="AX338" s="69"/>
      <c r="AY338" s="69"/>
      <c r="AZ338" s="69"/>
      <c r="BA338" s="69"/>
      <c r="BB338" s="69"/>
      <c r="BC338" s="69"/>
      <c r="BD338" s="69"/>
      <c r="BE338" s="69"/>
      <c r="BF338" s="69"/>
      <c r="BG338" s="70"/>
      <c r="BH338" s="69"/>
      <c r="BI338" s="69"/>
      <c r="BJ338" s="69"/>
      <c r="BK338" s="69"/>
      <c r="BL338" s="69"/>
      <c r="BM338" s="69"/>
      <c r="BN338" s="69"/>
      <c r="BO338" s="69"/>
      <c r="BP338" s="69"/>
      <c r="BQ338" s="69"/>
      <c r="BR338" s="69"/>
      <c r="BS338" s="70"/>
      <c r="BT338" s="69"/>
      <c r="BU338" s="69"/>
      <c r="BV338" s="69"/>
      <c r="BW338" s="69"/>
      <c r="BX338" s="69"/>
      <c r="BY338" s="69"/>
      <c r="BZ338" s="69"/>
      <c r="CA338" s="69"/>
      <c r="CB338" s="69"/>
      <c r="CC338" s="69"/>
      <c r="CD338" s="69"/>
      <c r="CE338" s="70"/>
      <c r="CF338" s="69"/>
      <c r="CG338" s="69"/>
      <c r="CH338" s="69"/>
      <c r="CI338" s="69"/>
      <c r="CJ338" s="69"/>
      <c r="CK338" s="69"/>
      <c r="CL338" s="69"/>
      <c r="CM338" s="69"/>
      <c r="CN338" s="69"/>
      <c r="CO338" s="69"/>
      <c r="CP338" s="69"/>
      <c r="CQ338" s="70"/>
      <c r="CR338" s="69"/>
      <c r="CS338" s="69"/>
      <c r="CT338" s="69"/>
      <c r="CU338" s="69"/>
      <c r="CV338" s="69"/>
      <c r="CW338" s="69"/>
      <c r="CX338" s="69"/>
      <c r="CY338" s="69"/>
      <c r="CZ338" s="69"/>
      <c r="DA338" s="69"/>
      <c r="DB338" s="69"/>
      <c r="DC338" s="70"/>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70"/>
      <c r="EA338" s="70"/>
    </row>
    <row r="339" s="84" customFormat="true" ht="8.1" hidden="true" customHeight="true" outlineLevel="3" collapsed="false">
      <c r="A339" s="76"/>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row>
    <row r="340" s="34" customFormat="true" ht="15.75" hidden="false" customHeight="false" outlineLevel="2" collapsed="true">
      <c r="A340" s="93" t="n">
        <v>4</v>
      </c>
      <c r="B340" s="71" t="s">
        <v>100</v>
      </c>
      <c r="C340" s="42" t="s">
        <v>38</v>
      </c>
      <c r="D340" s="42" t="s">
        <v>22</v>
      </c>
      <c r="E340" s="57" t="s">
        <v>39</v>
      </c>
      <c r="F340" s="57" t="s">
        <v>18</v>
      </c>
      <c r="G340" s="44"/>
      <c r="H340" s="29"/>
      <c r="I340" s="29"/>
      <c r="J340" s="29"/>
      <c r="K340" s="29"/>
      <c r="L340" s="45" t="n">
        <f aca="false">SUM(L341:L347)-L347</f>
        <v>0</v>
      </c>
      <c r="M340" s="45" t="n">
        <f aca="false">SUM(M341:M347)-M347</f>
        <v>0</v>
      </c>
      <c r="N340" s="45" t="n">
        <f aca="false">SUM(N341:N347)-N347</f>
        <v>1</v>
      </c>
      <c r="O340" s="45" t="n">
        <f aca="false">SUM(O341:O347)-O347</f>
        <v>1</v>
      </c>
      <c r="P340" s="45" t="n">
        <f aca="false">SUM(P341:P347)-P347</f>
        <v>1</v>
      </c>
      <c r="Q340" s="45" t="n">
        <f aca="false">SUM(Q341:Q347)-Q347</f>
        <v>1</v>
      </c>
      <c r="R340" s="45" t="n">
        <f aca="false">SUM(R341:R347)-R347</f>
        <v>1</v>
      </c>
      <c r="S340" s="45" t="n">
        <f aca="false">SUM(S341:S347)-S347</f>
        <v>1</v>
      </c>
      <c r="T340" s="45" t="n">
        <f aca="false">SUM(T341:T347)-T347</f>
        <v>1</v>
      </c>
      <c r="U340" s="45" t="n">
        <f aca="false">SUM(U341:U347)-U347</f>
        <v>1</v>
      </c>
      <c r="V340" s="45" t="n">
        <f aca="false">SUM(V341:V347)-V347</f>
        <v>1</v>
      </c>
      <c r="W340" s="45" t="n">
        <f aca="false">SUM(W341:W347)-W347</f>
        <v>1</v>
      </c>
      <c r="X340" s="45" t="n">
        <f aca="false">SUM(X341:X347)-X347</f>
        <v>1</v>
      </c>
      <c r="Y340" s="45" t="n">
        <f aca="false">SUM(Y341:Y347)-Y347</f>
        <v>1</v>
      </c>
      <c r="Z340" s="45" t="n">
        <f aca="false">SUM(Z341:Z347)-Z347</f>
        <v>1</v>
      </c>
      <c r="AA340" s="45" t="n">
        <f aca="false">SUM(AA341:AA347)-AA347</f>
        <v>1</v>
      </c>
      <c r="AB340" s="45" t="n">
        <f aca="false">SUM(AB341:AB347)-AB347</f>
        <v>1</v>
      </c>
      <c r="AC340" s="45" t="n">
        <f aca="false">SUM(AC341:AC347)-AC347</f>
        <v>1</v>
      </c>
      <c r="AD340" s="45" t="n">
        <f aca="false">SUM(AD341:AD347)-AD347</f>
        <v>1</v>
      </c>
      <c r="AE340" s="45" t="n">
        <f aca="false">SUM(AE341:AE347)-AE347</f>
        <v>1</v>
      </c>
      <c r="AF340" s="45" t="n">
        <f aca="false">SUM(AF341:AF347)-AF347</f>
        <v>1</v>
      </c>
      <c r="AG340" s="45" t="n">
        <f aca="false">SUM(AG341:AG347)-AG347</f>
        <v>1</v>
      </c>
      <c r="AH340" s="45" t="n">
        <f aca="false">SUM(AH341:AH347)-AH347</f>
        <v>1</v>
      </c>
      <c r="AI340" s="45" t="n">
        <f aca="false">SUM(AI341:AI347)-AI347</f>
        <v>1</v>
      </c>
      <c r="AJ340" s="45" t="n">
        <f aca="false">SUM(AJ341:AJ347)-AJ347</f>
        <v>0</v>
      </c>
      <c r="AK340" s="45" t="n">
        <f aca="false">SUM(AK341:AK347)-AK347</f>
        <v>0</v>
      </c>
      <c r="AL340" s="45" t="n">
        <f aca="false">SUM(AL341:AL347)-AL347</f>
        <v>0</v>
      </c>
      <c r="AM340" s="45" t="n">
        <f aca="false">SUM(AM341:AM347)-AM347</f>
        <v>0</v>
      </c>
      <c r="AN340" s="45" t="n">
        <f aca="false">SUM(AN341:AN347)-AN347</f>
        <v>0</v>
      </c>
      <c r="AO340" s="45" t="n">
        <f aca="false">SUM(AO341:AO347)-AO347</f>
        <v>0</v>
      </c>
      <c r="AP340" s="45" t="n">
        <f aca="false">SUM(AP341:AP347)-AP347</f>
        <v>0</v>
      </c>
      <c r="AQ340" s="45" t="n">
        <f aca="false">SUM(AQ341:AQ347)-AQ347</f>
        <v>0</v>
      </c>
      <c r="AR340" s="45" t="n">
        <f aca="false">SUM(AR341:AR347)-AR347</f>
        <v>0</v>
      </c>
      <c r="AS340" s="45" t="n">
        <f aca="false">SUM(AS341:AS347)-AS347</f>
        <v>0</v>
      </c>
      <c r="AT340" s="45" t="n">
        <f aca="false">SUM(AT341:AT347)-AT347</f>
        <v>0</v>
      </c>
      <c r="AU340" s="45" t="n">
        <f aca="false">SUM(AU341:AU347)-AU347</f>
        <v>0</v>
      </c>
      <c r="AV340" s="45" t="n">
        <f aca="false">SUM(AV341:AV347)-AV347</f>
        <v>0</v>
      </c>
      <c r="AW340" s="45" t="n">
        <f aca="false">SUM(AW341:AW347)-AW347</f>
        <v>0</v>
      </c>
      <c r="AX340" s="45" t="n">
        <f aca="false">SUM(AX341:AX347)-AX347</f>
        <v>0</v>
      </c>
      <c r="AY340" s="45" t="n">
        <f aca="false">SUM(AY341:AY347)-AY347</f>
        <v>0</v>
      </c>
      <c r="AZ340" s="45" t="n">
        <f aca="false">SUM(AZ341:AZ347)-AZ347</f>
        <v>0</v>
      </c>
      <c r="BA340" s="45" t="n">
        <f aca="false">SUM(BA341:BA347)-BA347</f>
        <v>0</v>
      </c>
      <c r="BB340" s="45" t="n">
        <f aca="false">SUM(BB341:BB347)-BB347</f>
        <v>0</v>
      </c>
      <c r="BC340" s="45" t="n">
        <f aca="false">SUM(BC341:BC347)-BC347</f>
        <v>0</v>
      </c>
      <c r="BD340" s="45" t="n">
        <f aca="false">SUM(BD341:BD347)-BD347</f>
        <v>0</v>
      </c>
      <c r="BE340" s="45" t="n">
        <f aca="false">SUM(BE341:BE347)-BE347</f>
        <v>0</v>
      </c>
      <c r="BF340" s="45" t="n">
        <f aca="false">SUM(BF341:BF347)-BF347</f>
        <v>0</v>
      </c>
      <c r="BG340" s="45" t="n">
        <f aca="false">SUM(BG341:BG347)-BG347</f>
        <v>0</v>
      </c>
      <c r="BH340" s="45" t="n">
        <f aca="false">SUM(BH341:BH347)-BH347</f>
        <v>0</v>
      </c>
      <c r="BI340" s="45" t="n">
        <f aca="false">SUM(BI341:BI347)-BI347</f>
        <v>0</v>
      </c>
      <c r="BJ340" s="45" t="n">
        <f aca="false">SUM(BJ341:BJ347)-BJ347</f>
        <v>0</v>
      </c>
      <c r="BK340" s="45" t="n">
        <f aca="false">SUM(BK341:BK347)-BK347</f>
        <v>0</v>
      </c>
      <c r="BL340" s="45" t="n">
        <f aca="false">SUM(BL341:BL347)-BL347</f>
        <v>0</v>
      </c>
      <c r="BM340" s="45" t="n">
        <f aca="false">SUM(BM341:BM347)-BM347</f>
        <v>0</v>
      </c>
      <c r="BN340" s="45" t="n">
        <f aca="false">SUM(BN341:BN347)-BN347</f>
        <v>0</v>
      </c>
      <c r="BO340" s="45" t="n">
        <f aca="false">SUM(BO341:BO347)-BO347</f>
        <v>0</v>
      </c>
      <c r="BP340" s="45" t="n">
        <f aca="false">SUM(BP341:BP347)-BP347</f>
        <v>0</v>
      </c>
      <c r="BQ340" s="45" t="n">
        <f aca="false">SUM(BQ341:BQ347)-BQ347</f>
        <v>0</v>
      </c>
      <c r="BR340" s="45" t="n">
        <f aca="false">SUM(BR341:BR347)-BR347</f>
        <v>0</v>
      </c>
      <c r="BS340" s="45" t="n">
        <f aca="false">SUM(BS341:BS347)-BS347</f>
        <v>0</v>
      </c>
      <c r="BT340" s="45" t="n">
        <f aca="false">SUM(BT341:BT347)-BT347</f>
        <v>0</v>
      </c>
      <c r="BU340" s="45" t="n">
        <f aca="false">SUM(BU341:BU347)-BU347</f>
        <v>0</v>
      </c>
      <c r="BV340" s="45" t="n">
        <f aca="false">SUM(BV341:BV347)-BV347</f>
        <v>0</v>
      </c>
      <c r="BW340" s="45" t="n">
        <f aca="false">SUM(BW341:BW347)-BW347</f>
        <v>0</v>
      </c>
      <c r="BX340" s="45" t="n">
        <f aca="false">SUM(BX341:BX347)-BX347</f>
        <v>0</v>
      </c>
      <c r="BY340" s="45" t="n">
        <f aca="false">SUM(BY341:BY347)-BY347</f>
        <v>0</v>
      </c>
      <c r="BZ340" s="45" t="n">
        <f aca="false">SUM(BZ341:BZ347)-BZ347</f>
        <v>0</v>
      </c>
      <c r="CA340" s="45" t="n">
        <f aca="false">SUM(CA341:CA347)-CA347</f>
        <v>0</v>
      </c>
      <c r="CB340" s="45" t="n">
        <f aca="false">SUM(CB341:CB347)-CB347</f>
        <v>0</v>
      </c>
      <c r="CC340" s="45" t="n">
        <f aca="false">SUM(CC341:CC347)-CC347</f>
        <v>0</v>
      </c>
      <c r="CD340" s="45" t="n">
        <f aca="false">SUM(CD341:CD347)-CD347</f>
        <v>0</v>
      </c>
      <c r="CE340" s="45" t="n">
        <f aca="false">SUM(CE341:CE347)-CE347</f>
        <v>0</v>
      </c>
      <c r="CF340" s="45" t="n">
        <f aca="false">SUM(CF341:CF347)-CF347</f>
        <v>0</v>
      </c>
      <c r="CG340" s="45" t="n">
        <f aca="false">SUM(CG341:CG347)-CG347</f>
        <v>0</v>
      </c>
      <c r="CH340" s="45" t="n">
        <f aca="false">SUM(CH341:CH347)-CH347</f>
        <v>0</v>
      </c>
      <c r="CI340" s="45" t="n">
        <f aca="false">SUM(CI341:CI347)-CI347</f>
        <v>0</v>
      </c>
      <c r="CJ340" s="45" t="n">
        <f aca="false">SUM(CJ341:CJ347)-CJ347</f>
        <v>0</v>
      </c>
      <c r="CK340" s="45" t="n">
        <f aca="false">SUM(CK341:CK347)-CK347</f>
        <v>0</v>
      </c>
      <c r="CL340" s="45" t="n">
        <f aca="false">SUM(CL341:CL347)-CL347</f>
        <v>0</v>
      </c>
      <c r="CM340" s="45" t="n">
        <f aca="false">SUM(CM341:CM347)-CM347</f>
        <v>0</v>
      </c>
      <c r="CN340" s="45" t="n">
        <f aca="false">SUM(CN341:CN347)-CN347</f>
        <v>0</v>
      </c>
      <c r="CO340" s="45" t="n">
        <f aca="false">SUM(CO341:CO347)-CO347</f>
        <v>0</v>
      </c>
      <c r="CP340" s="45" t="n">
        <f aca="false">SUM(CP341:CP347)-CP347</f>
        <v>0</v>
      </c>
      <c r="CQ340" s="45" t="n">
        <f aca="false">SUM(CQ341:CQ347)-CQ347</f>
        <v>0</v>
      </c>
      <c r="CR340" s="45" t="n">
        <f aca="false">SUM(CR341:CR347)-CR347</f>
        <v>0</v>
      </c>
      <c r="CS340" s="45" t="n">
        <f aca="false">SUM(CS341:CS347)-CS347</f>
        <v>0</v>
      </c>
      <c r="CT340" s="45" t="n">
        <f aca="false">SUM(CT341:CT347)-CT347</f>
        <v>0</v>
      </c>
      <c r="CU340" s="45" t="n">
        <f aca="false">SUM(CU341:CU347)-CU347</f>
        <v>0</v>
      </c>
      <c r="CV340" s="45" t="n">
        <f aca="false">SUM(CV341:CV347)-CV347</f>
        <v>0</v>
      </c>
      <c r="CW340" s="45" t="n">
        <f aca="false">SUM(CW341:CW347)-CW347</f>
        <v>0</v>
      </c>
      <c r="CX340" s="45" t="n">
        <f aca="false">SUM(CX341:CX347)-CX347</f>
        <v>0</v>
      </c>
      <c r="CY340" s="45" t="n">
        <f aca="false">SUM(CY341:CY347)-CY347</f>
        <v>0</v>
      </c>
      <c r="CZ340" s="45" t="n">
        <f aca="false">SUM(CZ341:CZ347)-CZ347</f>
        <v>0</v>
      </c>
      <c r="DA340" s="45" t="n">
        <f aca="false">SUM(DA341:DA347)-DA347</f>
        <v>0</v>
      </c>
      <c r="DB340" s="45" t="n">
        <f aca="false">SUM(DB341:DB347)-DB347</f>
        <v>0</v>
      </c>
      <c r="DC340" s="45" t="n">
        <f aca="false">SUM(DC341:DC347)-DC347</f>
        <v>0</v>
      </c>
      <c r="DD340" s="45" t="n">
        <f aca="false">SUM(DD341:DD347)-DD347</f>
        <v>0</v>
      </c>
      <c r="DE340" s="45" t="n">
        <f aca="false">SUM(DE341:DE347)-DE347</f>
        <v>0</v>
      </c>
      <c r="DF340" s="45" t="n">
        <f aca="false">SUM(DF341:DF347)-DF347</f>
        <v>0</v>
      </c>
      <c r="DG340" s="45" t="n">
        <f aca="false">SUM(DG341:DG347)-DG347</f>
        <v>0</v>
      </c>
      <c r="DH340" s="45" t="n">
        <f aca="false">SUM(DH341:DH347)-DH347</f>
        <v>0</v>
      </c>
      <c r="DI340" s="45" t="n">
        <f aca="false">SUM(DI341:DI347)-DI347</f>
        <v>0</v>
      </c>
      <c r="DJ340" s="45" t="n">
        <f aca="false">SUM(DJ341:DJ347)-DJ347</f>
        <v>0</v>
      </c>
      <c r="DK340" s="45" t="n">
        <f aca="false">SUM(DK341:DK347)-DK347</f>
        <v>0</v>
      </c>
      <c r="DL340" s="45" t="n">
        <f aca="false">SUM(DL341:DL347)-DL347</f>
        <v>0</v>
      </c>
      <c r="DM340" s="45" t="n">
        <f aca="false">SUM(DM341:DM347)-DM347</f>
        <v>0</v>
      </c>
      <c r="DN340" s="45" t="n">
        <f aca="false">SUM(DN341:DN347)-DN347</f>
        <v>0</v>
      </c>
      <c r="DO340" s="45" t="n">
        <f aca="false">SUM(DO341:DO347)-DO347</f>
        <v>0</v>
      </c>
      <c r="DP340" s="45" t="n">
        <f aca="false">SUM(DP341:DP347)-DP347</f>
        <v>0</v>
      </c>
      <c r="DQ340" s="45" t="n">
        <f aca="false">SUM(DQ341:DQ347)-DQ347</f>
        <v>0</v>
      </c>
      <c r="DR340" s="45" t="n">
        <f aca="false">SUM(DR341:DR347)-DR347</f>
        <v>0</v>
      </c>
      <c r="DS340" s="45" t="n">
        <f aca="false">SUM(DS341:DS347)-DS347</f>
        <v>0</v>
      </c>
      <c r="DT340" s="45" t="n">
        <f aca="false">SUM(DT341:DT347)-DT347</f>
        <v>0</v>
      </c>
      <c r="DU340" s="45" t="n">
        <f aca="false">SUM(DU341:DU347)-DU347</f>
        <v>0</v>
      </c>
      <c r="DV340" s="45" t="n">
        <f aca="false">SUM(DV341:DV347)-DV347</f>
        <v>0</v>
      </c>
      <c r="DW340" s="45" t="n">
        <f aca="false">SUM(DW341:DW347)-DW347</f>
        <v>0</v>
      </c>
      <c r="DX340" s="45" t="n">
        <f aca="false">SUM(DX341:DX347)-DX347</f>
        <v>0</v>
      </c>
      <c r="DY340" s="45" t="n">
        <f aca="false">SUM(DY341:DY347)-DY347</f>
        <v>0</v>
      </c>
      <c r="DZ340" s="45" t="n">
        <f aca="false">SUM(DZ341:DZ347)-DZ347</f>
        <v>0</v>
      </c>
      <c r="EA340" s="45" t="n">
        <f aca="false">SUM(EA341:EA347)-EA347</f>
        <v>0</v>
      </c>
    </row>
    <row r="341" s="34" customFormat="true" ht="15.75" hidden="true" customHeight="false" outlineLevel="3" collapsed="false">
      <c r="A341" s="75" t="s">
        <v>106</v>
      </c>
      <c r="B341" s="47"/>
      <c r="C341" s="48"/>
      <c r="D341" s="48"/>
      <c r="E341" s="48"/>
      <c r="F341" s="48"/>
      <c r="G341" s="49"/>
      <c r="H341" s="42" t="s">
        <v>29</v>
      </c>
      <c r="I341" s="50" t="e">
        <f aca="false">VLOOKUP(H341,#REF!,2,FALSE())</f>
        <v>#REF!</v>
      </c>
      <c r="J341" s="51"/>
      <c r="K341" s="51"/>
      <c r="L341" s="52"/>
      <c r="M341" s="46"/>
      <c r="N341" s="53" t="n">
        <v>1</v>
      </c>
      <c r="O341" s="53" t="n">
        <v>1</v>
      </c>
      <c r="P341" s="53" t="n">
        <v>1</v>
      </c>
      <c r="Q341" s="53" t="n">
        <v>1</v>
      </c>
      <c r="R341" s="53" t="n">
        <v>1</v>
      </c>
      <c r="S341" s="53" t="n">
        <v>1</v>
      </c>
      <c r="T341" s="53" t="n">
        <v>1</v>
      </c>
      <c r="U341" s="53" t="n">
        <v>1</v>
      </c>
      <c r="V341" s="53" t="n">
        <v>1</v>
      </c>
      <c r="W341" s="53" t="n">
        <v>1</v>
      </c>
      <c r="X341" s="53" t="n">
        <v>1</v>
      </c>
      <c r="Y341" s="53" t="n">
        <v>1</v>
      </c>
      <c r="Z341" s="53" t="n">
        <v>1</v>
      </c>
      <c r="AA341" s="53" t="n">
        <v>1</v>
      </c>
      <c r="AB341" s="53" t="n">
        <v>1</v>
      </c>
      <c r="AC341" s="53" t="n">
        <v>1</v>
      </c>
      <c r="AD341" s="53" t="n">
        <v>1</v>
      </c>
      <c r="AE341" s="53" t="n">
        <v>1</v>
      </c>
      <c r="AF341" s="53" t="n">
        <v>1</v>
      </c>
      <c r="AG341" s="53" t="n">
        <v>1</v>
      </c>
      <c r="AH341" s="53" t="n">
        <v>1</v>
      </c>
      <c r="AI341" s="53" t="n">
        <v>1</v>
      </c>
      <c r="AJ341" s="54"/>
      <c r="AK341" s="46"/>
      <c r="AL341" s="46"/>
      <c r="AM341" s="46"/>
      <c r="AN341" s="46"/>
      <c r="AO341" s="46"/>
      <c r="AP341" s="46"/>
      <c r="AQ341" s="46"/>
      <c r="AR341" s="46"/>
      <c r="AS341" s="46"/>
      <c r="AT341" s="46"/>
      <c r="AU341" s="55"/>
      <c r="AV341" s="54"/>
      <c r="AW341" s="46"/>
      <c r="AX341" s="46"/>
      <c r="AY341" s="46"/>
      <c r="AZ341" s="46"/>
      <c r="BA341" s="46"/>
      <c r="BB341" s="46"/>
      <c r="BC341" s="46"/>
      <c r="BD341" s="46"/>
      <c r="BE341" s="46"/>
      <c r="BF341" s="46"/>
      <c r="BG341" s="55"/>
      <c r="BH341" s="54"/>
      <c r="BI341" s="46"/>
      <c r="BJ341" s="46"/>
      <c r="BK341" s="46"/>
      <c r="BL341" s="46"/>
      <c r="BM341" s="46"/>
      <c r="BN341" s="46"/>
      <c r="BO341" s="46"/>
      <c r="BP341" s="46"/>
      <c r="BQ341" s="46"/>
      <c r="BR341" s="46"/>
      <c r="BS341" s="55"/>
      <c r="BT341" s="54"/>
      <c r="BU341" s="46"/>
      <c r="BV341" s="46"/>
      <c r="BW341" s="46"/>
      <c r="BX341" s="46"/>
      <c r="BY341" s="46"/>
      <c r="BZ341" s="46"/>
      <c r="CA341" s="46"/>
      <c r="CB341" s="46"/>
      <c r="CC341" s="46"/>
      <c r="CD341" s="46"/>
      <c r="CE341" s="55"/>
      <c r="CF341" s="54"/>
      <c r="CG341" s="46"/>
      <c r="CH341" s="46"/>
      <c r="CI341" s="46"/>
      <c r="CJ341" s="46"/>
      <c r="CK341" s="46"/>
      <c r="CL341" s="46"/>
      <c r="CM341" s="46"/>
      <c r="CN341" s="46"/>
      <c r="CO341" s="46"/>
      <c r="CP341" s="46"/>
      <c r="CQ341" s="55"/>
      <c r="CR341" s="54"/>
      <c r="CS341" s="46"/>
      <c r="CT341" s="46"/>
      <c r="CU341" s="46"/>
      <c r="CV341" s="46"/>
      <c r="CW341" s="46"/>
      <c r="CX341" s="46"/>
      <c r="CY341" s="46"/>
      <c r="CZ341" s="46"/>
      <c r="DA341" s="46"/>
      <c r="DB341" s="46"/>
      <c r="DC341" s="55"/>
      <c r="DD341" s="52"/>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56"/>
      <c r="EA341" s="56"/>
    </row>
    <row r="342" s="34" customFormat="true" ht="15.75" hidden="true" customHeight="false" outlineLevel="3" collapsed="false">
      <c r="A342" s="75" t="s">
        <v>106</v>
      </c>
      <c r="B342" s="47"/>
      <c r="C342" s="48"/>
      <c r="D342" s="48"/>
      <c r="E342" s="48"/>
      <c r="F342" s="48"/>
      <c r="G342" s="49"/>
      <c r="H342" s="57" t="s">
        <v>20</v>
      </c>
      <c r="I342" s="58" t="e">
        <f aca="false">VLOOKUP(H342,#REF!,2,FALSE())</f>
        <v>#REF!</v>
      </c>
      <c r="J342" s="51"/>
      <c r="K342" s="51"/>
      <c r="L342" s="59"/>
      <c r="M342" s="59"/>
      <c r="N342" s="59"/>
      <c r="O342" s="59"/>
      <c r="P342" s="59"/>
      <c r="Q342" s="59"/>
      <c r="R342" s="59"/>
      <c r="S342" s="59"/>
      <c r="T342" s="59"/>
      <c r="U342" s="59"/>
      <c r="V342" s="59"/>
      <c r="W342" s="59"/>
      <c r="X342" s="59"/>
      <c r="Y342" s="59"/>
      <c r="Z342" s="59"/>
      <c r="AA342" s="59"/>
      <c r="AB342" s="59"/>
      <c r="AC342" s="59"/>
      <c r="AD342" s="59"/>
      <c r="AE342" s="59"/>
      <c r="AF342" s="59"/>
      <c r="AG342" s="59"/>
      <c r="AH342" s="59"/>
      <c r="AI342" s="59"/>
      <c r="AJ342" s="59"/>
      <c r="AK342" s="59"/>
      <c r="AL342" s="59"/>
      <c r="AM342" s="59"/>
      <c r="AN342" s="59"/>
      <c r="AO342" s="59"/>
      <c r="AP342" s="59"/>
      <c r="AQ342" s="59"/>
      <c r="AR342" s="59"/>
      <c r="AS342" s="59"/>
      <c r="AT342" s="59"/>
      <c r="AU342" s="60"/>
      <c r="AV342" s="59"/>
      <c r="AW342" s="59"/>
      <c r="AX342" s="59"/>
      <c r="AY342" s="59"/>
      <c r="AZ342" s="59"/>
      <c r="BA342" s="59"/>
      <c r="BB342" s="59"/>
      <c r="BC342" s="59"/>
      <c r="BD342" s="59"/>
      <c r="BE342" s="59"/>
      <c r="BF342" s="59"/>
      <c r="BG342" s="60"/>
      <c r="BH342" s="59"/>
      <c r="BI342" s="59"/>
      <c r="BJ342" s="59"/>
      <c r="BK342" s="59"/>
      <c r="BL342" s="59"/>
      <c r="BM342" s="59"/>
      <c r="BN342" s="59"/>
      <c r="BO342" s="59"/>
      <c r="BP342" s="59"/>
      <c r="BQ342" s="59"/>
      <c r="BR342" s="59"/>
      <c r="BS342" s="60"/>
      <c r="BT342" s="59"/>
      <c r="BU342" s="59"/>
      <c r="BV342" s="59"/>
      <c r="BW342" s="59"/>
      <c r="BX342" s="59"/>
      <c r="BY342" s="59"/>
      <c r="BZ342" s="59"/>
      <c r="CA342" s="59"/>
      <c r="CB342" s="59"/>
      <c r="CC342" s="59"/>
      <c r="CD342" s="59"/>
      <c r="CE342" s="60"/>
      <c r="CF342" s="59"/>
      <c r="CG342" s="59"/>
      <c r="CH342" s="59"/>
      <c r="CI342" s="59"/>
      <c r="CJ342" s="59"/>
      <c r="CK342" s="59"/>
      <c r="CL342" s="59"/>
      <c r="CM342" s="59"/>
      <c r="CN342" s="59"/>
      <c r="CO342" s="59"/>
      <c r="CP342" s="59"/>
      <c r="CQ342" s="60"/>
      <c r="CR342" s="59"/>
      <c r="CS342" s="59"/>
      <c r="CT342" s="59"/>
      <c r="CU342" s="59"/>
      <c r="CV342" s="59"/>
      <c r="CW342" s="59"/>
      <c r="CX342" s="59"/>
      <c r="CY342" s="59"/>
      <c r="CZ342" s="59"/>
      <c r="DA342" s="59"/>
      <c r="DB342" s="59"/>
      <c r="DC342" s="60"/>
      <c r="DD342" s="59"/>
      <c r="DE342" s="59"/>
      <c r="DF342" s="59"/>
      <c r="DG342" s="59"/>
      <c r="DH342" s="59"/>
      <c r="DI342" s="59"/>
      <c r="DJ342" s="59"/>
      <c r="DK342" s="59"/>
      <c r="DL342" s="59"/>
      <c r="DM342" s="59"/>
      <c r="DN342" s="59"/>
      <c r="DO342" s="59"/>
      <c r="DP342" s="59"/>
      <c r="DQ342" s="59"/>
      <c r="DR342" s="59"/>
      <c r="DS342" s="59"/>
      <c r="DT342" s="59"/>
      <c r="DU342" s="59"/>
      <c r="DV342" s="59"/>
      <c r="DW342" s="59"/>
      <c r="DX342" s="59"/>
      <c r="DY342" s="59"/>
      <c r="DZ342" s="60"/>
      <c r="EA342" s="60"/>
    </row>
    <row r="343" s="34" customFormat="true" ht="15.75" hidden="true" customHeight="false" outlineLevel="3" collapsed="false">
      <c r="A343" s="75" t="s">
        <v>106</v>
      </c>
      <c r="B343" s="47"/>
      <c r="C343" s="48"/>
      <c r="D343" s="48"/>
      <c r="E343" s="48"/>
      <c r="F343" s="48"/>
      <c r="G343" s="49"/>
      <c r="H343" s="57" t="s">
        <v>20</v>
      </c>
      <c r="I343" s="58" t="e">
        <f aca="false">VLOOKUP(H343,#REF!,2,FALSE())</f>
        <v>#REF!</v>
      </c>
      <c r="J343" s="51"/>
      <c r="K343" s="51"/>
      <c r="L343" s="59"/>
      <c r="M343" s="59"/>
      <c r="N343" s="59"/>
      <c r="O343" s="59"/>
      <c r="P343" s="59"/>
      <c r="Q343" s="59"/>
      <c r="R343" s="59"/>
      <c r="S343" s="59"/>
      <c r="T343" s="59"/>
      <c r="U343" s="59"/>
      <c r="V343" s="59"/>
      <c r="W343" s="59"/>
      <c r="X343" s="59"/>
      <c r="Y343" s="59"/>
      <c r="Z343" s="59"/>
      <c r="AA343" s="59"/>
      <c r="AB343" s="59"/>
      <c r="AC343" s="59"/>
      <c r="AD343" s="59"/>
      <c r="AE343" s="59"/>
      <c r="AF343" s="59"/>
      <c r="AG343" s="59"/>
      <c r="AH343" s="59"/>
      <c r="AI343" s="59"/>
      <c r="AJ343" s="59"/>
      <c r="AK343" s="59"/>
      <c r="AL343" s="59"/>
      <c r="AM343" s="59"/>
      <c r="AN343" s="59"/>
      <c r="AO343" s="59"/>
      <c r="AP343" s="59"/>
      <c r="AQ343" s="59"/>
      <c r="AR343" s="59"/>
      <c r="AS343" s="59"/>
      <c r="AT343" s="59"/>
      <c r="AU343" s="60"/>
      <c r="AV343" s="59"/>
      <c r="AW343" s="59"/>
      <c r="AX343" s="59"/>
      <c r="AY343" s="59"/>
      <c r="AZ343" s="59"/>
      <c r="BA343" s="59"/>
      <c r="BB343" s="59"/>
      <c r="BC343" s="59"/>
      <c r="BD343" s="59"/>
      <c r="BE343" s="59"/>
      <c r="BF343" s="59"/>
      <c r="BG343" s="60"/>
      <c r="BH343" s="59"/>
      <c r="BI343" s="59"/>
      <c r="BJ343" s="59"/>
      <c r="BK343" s="59"/>
      <c r="BL343" s="59"/>
      <c r="BM343" s="59"/>
      <c r="BN343" s="59"/>
      <c r="BO343" s="59"/>
      <c r="BP343" s="59"/>
      <c r="BQ343" s="59"/>
      <c r="BR343" s="59"/>
      <c r="BS343" s="60"/>
      <c r="BT343" s="59"/>
      <c r="BU343" s="59"/>
      <c r="BV343" s="59"/>
      <c r="BW343" s="59"/>
      <c r="BX343" s="59"/>
      <c r="BY343" s="59"/>
      <c r="BZ343" s="59"/>
      <c r="CA343" s="59"/>
      <c r="CB343" s="59"/>
      <c r="CC343" s="59"/>
      <c r="CD343" s="59"/>
      <c r="CE343" s="60"/>
      <c r="CF343" s="59"/>
      <c r="CG343" s="59"/>
      <c r="CH343" s="59"/>
      <c r="CI343" s="59"/>
      <c r="CJ343" s="59"/>
      <c r="CK343" s="59"/>
      <c r="CL343" s="59"/>
      <c r="CM343" s="59"/>
      <c r="CN343" s="59"/>
      <c r="CO343" s="59"/>
      <c r="CP343" s="59"/>
      <c r="CQ343" s="60"/>
      <c r="CR343" s="59"/>
      <c r="CS343" s="59"/>
      <c r="CT343" s="59"/>
      <c r="CU343" s="59"/>
      <c r="CV343" s="59"/>
      <c r="CW343" s="59"/>
      <c r="CX343" s="59"/>
      <c r="CY343" s="59"/>
      <c r="CZ343" s="59"/>
      <c r="DA343" s="59"/>
      <c r="DB343" s="59"/>
      <c r="DC343" s="60"/>
      <c r="DD343" s="59"/>
      <c r="DE343" s="59"/>
      <c r="DF343" s="59"/>
      <c r="DG343" s="59"/>
      <c r="DH343" s="59"/>
      <c r="DI343" s="59"/>
      <c r="DJ343" s="59"/>
      <c r="DK343" s="59"/>
      <c r="DL343" s="59"/>
      <c r="DM343" s="59"/>
      <c r="DN343" s="59"/>
      <c r="DO343" s="59"/>
      <c r="DP343" s="59"/>
      <c r="DQ343" s="59"/>
      <c r="DR343" s="59"/>
      <c r="DS343" s="59"/>
      <c r="DT343" s="59"/>
      <c r="DU343" s="59"/>
      <c r="DV343" s="59"/>
      <c r="DW343" s="59"/>
      <c r="DX343" s="59"/>
      <c r="DY343" s="59"/>
      <c r="DZ343" s="60"/>
      <c r="EA343" s="60"/>
    </row>
    <row r="344" s="34" customFormat="true" ht="15.75" hidden="true" customHeight="false" outlineLevel="3" collapsed="false">
      <c r="A344" s="75" t="s">
        <v>106</v>
      </c>
      <c r="B344" s="47"/>
      <c r="C344" s="48"/>
      <c r="D344" s="48"/>
      <c r="E344" s="48"/>
      <c r="F344" s="48"/>
      <c r="G344" s="49"/>
      <c r="H344" s="57" t="s">
        <v>20</v>
      </c>
      <c r="I344" s="58" t="e">
        <f aca="false">VLOOKUP(H344,#REF!,2,FALSE())</f>
        <v>#REF!</v>
      </c>
      <c r="J344" s="51"/>
      <c r="K344" s="51"/>
      <c r="L344" s="59"/>
      <c r="M344" s="59"/>
      <c r="N344" s="59"/>
      <c r="O344" s="59"/>
      <c r="P344" s="59"/>
      <c r="Q344" s="59"/>
      <c r="R344" s="59"/>
      <c r="S344" s="59"/>
      <c r="T344" s="59"/>
      <c r="U344" s="59"/>
      <c r="V344" s="59"/>
      <c r="W344" s="59"/>
      <c r="X344" s="59"/>
      <c r="Y344" s="59"/>
      <c r="Z344" s="59"/>
      <c r="AA344" s="59"/>
      <c r="AB344" s="59"/>
      <c r="AC344" s="59"/>
      <c r="AD344" s="59"/>
      <c r="AE344" s="59"/>
      <c r="AF344" s="59"/>
      <c r="AG344" s="59"/>
      <c r="AH344" s="59"/>
      <c r="AI344" s="59"/>
      <c r="AJ344" s="59"/>
      <c r="AK344" s="59"/>
      <c r="AL344" s="59"/>
      <c r="AM344" s="59"/>
      <c r="AN344" s="59"/>
      <c r="AO344" s="59"/>
      <c r="AP344" s="59"/>
      <c r="AQ344" s="59"/>
      <c r="AR344" s="59"/>
      <c r="AS344" s="59"/>
      <c r="AT344" s="59"/>
      <c r="AU344" s="60"/>
      <c r="AV344" s="59"/>
      <c r="AW344" s="59"/>
      <c r="AX344" s="59"/>
      <c r="AY344" s="59"/>
      <c r="AZ344" s="59"/>
      <c r="BA344" s="59"/>
      <c r="BB344" s="59"/>
      <c r="BC344" s="59"/>
      <c r="BD344" s="59"/>
      <c r="BE344" s="59"/>
      <c r="BF344" s="59"/>
      <c r="BG344" s="60"/>
      <c r="BH344" s="59"/>
      <c r="BI344" s="59"/>
      <c r="BJ344" s="59"/>
      <c r="BK344" s="59"/>
      <c r="BL344" s="59"/>
      <c r="BM344" s="59"/>
      <c r="BN344" s="59"/>
      <c r="BO344" s="59"/>
      <c r="BP344" s="59"/>
      <c r="BQ344" s="59"/>
      <c r="BR344" s="59"/>
      <c r="BS344" s="60"/>
      <c r="BT344" s="59"/>
      <c r="BU344" s="59"/>
      <c r="BV344" s="59"/>
      <c r="BW344" s="59"/>
      <c r="BX344" s="59"/>
      <c r="BY344" s="59"/>
      <c r="BZ344" s="59"/>
      <c r="CA344" s="59"/>
      <c r="CB344" s="59"/>
      <c r="CC344" s="59"/>
      <c r="CD344" s="59"/>
      <c r="CE344" s="60"/>
      <c r="CF344" s="59"/>
      <c r="CG344" s="59"/>
      <c r="CH344" s="59"/>
      <c r="CI344" s="59"/>
      <c r="CJ344" s="59"/>
      <c r="CK344" s="59"/>
      <c r="CL344" s="59"/>
      <c r="CM344" s="59"/>
      <c r="CN344" s="59"/>
      <c r="CO344" s="59"/>
      <c r="CP344" s="59"/>
      <c r="CQ344" s="60"/>
      <c r="CR344" s="59"/>
      <c r="CS344" s="59"/>
      <c r="CT344" s="59"/>
      <c r="CU344" s="59"/>
      <c r="CV344" s="59"/>
      <c r="CW344" s="59"/>
      <c r="CX344" s="59"/>
      <c r="CY344" s="59"/>
      <c r="CZ344" s="59"/>
      <c r="DA344" s="59"/>
      <c r="DB344" s="59"/>
      <c r="DC344" s="60"/>
      <c r="DD344" s="59"/>
      <c r="DE344" s="59"/>
      <c r="DF344" s="59"/>
      <c r="DG344" s="59"/>
      <c r="DH344" s="59"/>
      <c r="DI344" s="59"/>
      <c r="DJ344" s="59"/>
      <c r="DK344" s="59"/>
      <c r="DL344" s="59"/>
      <c r="DM344" s="59"/>
      <c r="DN344" s="59"/>
      <c r="DO344" s="59"/>
      <c r="DP344" s="59"/>
      <c r="DQ344" s="59"/>
      <c r="DR344" s="59"/>
      <c r="DS344" s="59"/>
      <c r="DT344" s="59"/>
      <c r="DU344" s="59"/>
      <c r="DV344" s="59"/>
      <c r="DW344" s="59"/>
      <c r="DX344" s="59"/>
      <c r="DY344" s="59"/>
      <c r="DZ344" s="60"/>
      <c r="EA344" s="60"/>
    </row>
    <row r="345" s="34" customFormat="true" ht="15.75" hidden="true" customHeight="false" outlineLevel="3" collapsed="false">
      <c r="A345" s="75" t="s">
        <v>106</v>
      </c>
      <c r="B345" s="47"/>
      <c r="C345" s="48"/>
      <c r="D345" s="48"/>
      <c r="E345" s="48"/>
      <c r="F345" s="48"/>
      <c r="G345" s="49"/>
      <c r="H345" s="57" t="s">
        <v>20</v>
      </c>
      <c r="I345" s="58" t="e">
        <f aca="false">VLOOKUP(H345,#REF!,2,FALSE())</f>
        <v>#REF!</v>
      </c>
      <c r="J345" s="51"/>
      <c r="K345" s="51"/>
      <c r="L345" s="59"/>
      <c r="M345" s="59"/>
      <c r="N345" s="59"/>
      <c r="O345" s="59"/>
      <c r="P345" s="59"/>
      <c r="Q345" s="59"/>
      <c r="R345" s="59"/>
      <c r="S345" s="59"/>
      <c r="T345" s="59"/>
      <c r="U345" s="59"/>
      <c r="V345" s="59"/>
      <c r="W345" s="59"/>
      <c r="X345" s="59"/>
      <c r="Y345" s="59"/>
      <c r="Z345" s="59"/>
      <c r="AA345" s="59"/>
      <c r="AB345" s="59"/>
      <c r="AC345" s="59"/>
      <c r="AD345" s="59"/>
      <c r="AE345" s="59"/>
      <c r="AF345" s="59"/>
      <c r="AG345" s="59"/>
      <c r="AH345" s="59"/>
      <c r="AI345" s="59"/>
      <c r="AJ345" s="59"/>
      <c r="AK345" s="59"/>
      <c r="AL345" s="59"/>
      <c r="AM345" s="59"/>
      <c r="AN345" s="59"/>
      <c r="AO345" s="59"/>
      <c r="AP345" s="59"/>
      <c r="AQ345" s="59"/>
      <c r="AR345" s="59"/>
      <c r="AS345" s="59"/>
      <c r="AT345" s="59"/>
      <c r="AU345" s="60"/>
      <c r="AV345" s="59"/>
      <c r="AW345" s="59"/>
      <c r="AX345" s="59"/>
      <c r="AY345" s="59"/>
      <c r="AZ345" s="59"/>
      <c r="BA345" s="59"/>
      <c r="BB345" s="59"/>
      <c r="BC345" s="59"/>
      <c r="BD345" s="59"/>
      <c r="BE345" s="59"/>
      <c r="BF345" s="59"/>
      <c r="BG345" s="60"/>
      <c r="BH345" s="59"/>
      <c r="BI345" s="59"/>
      <c r="BJ345" s="59"/>
      <c r="BK345" s="59"/>
      <c r="BL345" s="59"/>
      <c r="BM345" s="59"/>
      <c r="BN345" s="59"/>
      <c r="BO345" s="59"/>
      <c r="BP345" s="59"/>
      <c r="BQ345" s="59"/>
      <c r="BR345" s="59"/>
      <c r="BS345" s="60"/>
      <c r="BT345" s="59"/>
      <c r="BU345" s="59"/>
      <c r="BV345" s="59"/>
      <c r="BW345" s="59"/>
      <c r="BX345" s="59"/>
      <c r="BY345" s="59"/>
      <c r="BZ345" s="59"/>
      <c r="CA345" s="59"/>
      <c r="CB345" s="59"/>
      <c r="CC345" s="59"/>
      <c r="CD345" s="59"/>
      <c r="CE345" s="60"/>
      <c r="CF345" s="59"/>
      <c r="CG345" s="59"/>
      <c r="CH345" s="59"/>
      <c r="CI345" s="59"/>
      <c r="CJ345" s="59"/>
      <c r="CK345" s="59"/>
      <c r="CL345" s="59"/>
      <c r="CM345" s="59"/>
      <c r="CN345" s="59"/>
      <c r="CO345" s="59"/>
      <c r="CP345" s="59"/>
      <c r="CQ345" s="60"/>
      <c r="CR345" s="59"/>
      <c r="CS345" s="59"/>
      <c r="CT345" s="59"/>
      <c r="CU345" s="59"/>
      <c r="CV345" s="59"/>
      <c r="CW345" s="59"/>
      <c r="CX345" s="59"/>
      <c r="CY345" s="59"/>
      <c r="CZ345" s="59"/>
      <c r="DA345" s="59"/>
      <c r="DB345" s="59"/>
      <c r="DC345" s="60"/>
      <c r="DD345" s="59"/>
      <c r="DE345" s="59"/>
      <c r="DF345" s="59"/>
      <c r="DG345" s="59"/>
      <c r="DH345" s="59"/>
      <c r="DI345" s="59"/>
      <c r="DJ345" s="59"/>
      <c r="DK345" s="59"/>
      <c r="DL345" s="59"/>
      <c r="DM345" s="59"/>
      <c r="DN345" s="59"/>
      <c r="DO345" s="59"/>
      <c r="DP345" s="59"/>
      <c r="DQ345" s="59"/>
      <c r="DR345" s="59"/>
      <c r="DS345" s="59"/>
      <c r="DT345" s="59"/>
      <c r="DU345" s="59"/>
      <c r="DV345" s="59"/>
      <c r="DW345" s="59"/>
      <c r="DX345" s="59"/>
      <c r="DY345" s="59"/>
      <c r="DZ345" s="60"/>
      <c r="EA345" s="60"/>
    </row>
    <row r="346" s="34" customFormat="true" ht="15.75" hidden="true" customHeight="false" outlineLevel="3" collapsed="false">
      <c r="A346" s="75" t="s">
        <v>106</v>
      </c>
      <c r="B346" s="47"/>
      <c r="C346" s="48"/>
      <c r="D346" s="48"/>
      <c r="E346" s="48"/>
      <c r="F346" s="48"/>
      <c r="G346" s="49"/>
      <c r="H346" s="57" t="s">
        <v>20</v>
      </c>
      <c r="I346" s="58" t="e">
        <f aca="false">VLOOKUP(H346,#REF!,2,FALSE())</f>
        <v>#REF!</v>
      </c>
      <c r="J346" s="51"/>
      <c r="K346" s="51"/>
      <c r="L346" s="59"/>
      <c r="M346" s="59"/>
      <c r="N346" s="59"/>
      <c r="O346" s="59"/>
      <c r="P346" s="59"/>
      <c r="Q346" s="59"/>
      <c r="R346" s="59"/>
      <c r="S346" s="59"/>
      <c r="T346" s="59"/>
      <c r="U346" s="59"/>
      <c r="V346" s="59"/>
      <c r="W346" s="59"/>
      <c r="X346" s="59"/>
      <c r="Y346" s="59"/>
      <c r="Z346" s="59"/>
      <c r="AA346" s="59"/>
      <c r="AB346" s="59"/>
      <c r="AC346" s="59"/>
      <c r="AD346" s="59"/>
      <c r="AE346" s="59"/>
      <c r="AF346" s="59"/>
      <c r="AG346" s="59"/>
      <c r="AH346" s="59"/>
      <c r="AI346" s="59"/>
      <c r="AJ346" s="59"/>
      <c r="AK346" s="59"/>
      <c r="AL346" s="59"/>
      <c r="AM346" s="59"/>
      <c r="AN346" s="59"/>
      <c r="AO346" s="59"/>
      <c r="AP346" s="59"/>
      <c r="AQ346" s="59"/>
      <c r="AR346" s="59"/>
      <c r="AS346" s="59"/>
      <c r="AT346" s="59"/>
      <c r="AU346" s="60"/>
      <c r="AV346" s="59"/>
      <c r="AW346" s="59"/>
      <c r="AX346" s="59"/>
      <c r="AY346" s="59"/>
      <c r="AZ346" s="59"/>
      <c r="BA346" s="59"/>
      <c r="BB346" s="59"/>
      <c r="BC346" s="59"/>
      <c r="BD346" s="59"/>
      <c r="BE346" s="59"/>
      <c r="BF346" s="59"/>
      <c r="BG346" s="60"/>
      <c r="BH346" s="59"/>
      <c r="BI346" s="59"/>
      <c r="BJ346" s="59"/>
      <c r="BK346" s="59"/>
      <c r="BL346" s="59"/>
      <c r="BM346" s="59"/>
      <c r="BN346" s="59"/>
      <c r="BO346" s="59"/>
      <c r="BP346" s="59"/>
      <c r="BQ346" s="59"/>
      <c r="BR346" s="59"/>
      <c r="BS346" s="60"/>
      <c r="BT346" s="59"/>
      <c r="BU346" s="59"/>
      <c r="BV346" s="59"/>
      <c r="BW346" s="59"/>
      <c r="BX346" s="59"/>
      <c r="BY346" s="59"/>
      <c r="BZ346" s="59"/>
      <c r="CA346" s="59"/>
      <c r="CB346" s="59"/>
      <c r="CC346" s="59"/>
      <c r="CD346" s="59"/>
      <c r="CE346" s="60"/>
      <c r="CF346" s="59"/>
      <c r="CG346" s="59"/>
      <c r="CH346" s="59"/>
      <c r="CI346" s="59"/>
      <c r="CJ346" s="59"/>
      <c r="CK346" s="59"/>
      <c r="CL346" s="59"/>
      <c r="CM346" s="59"/>
      <c r="CN346" s="59"/>
      <c r="CO346" s="59"/>
      <c r="CP346" s="59"/>
      <c r="CQ346" s="60"/>
      <c r="CR346" s="59"/>
      <c r="CS346" s="59"/>
      <c r="CT346" s="59"/>
      <c r="CU346" s="59"/>
      <c r="CV346" s="59"/>
      <c r="CW346" s="59"/>
      <c r="CX346" s="59"/>
      <c r="CY346" s="59"/>
      <c r="CZ346" s="59"/>
      <c r="DA346" s="59"/>
      <c r="DB346" s="59"/>
      <c r="DC346" s="60"/>
      <c r="DD346" s="59"/>
      <c r="DE346" s="59"/>
      <c r="DF346" s="59"/>
      <c r="DG346" s="59"/>
      <c r="DH346" s="59"/>
      <c r="DI346" s="59"/>
      <c r="DJ346" s="59"/>
      <c r="DK346" s="59"/>
      <c r="DL346" s="59"/>
      <c r="DM346" s="59"/>
      <c r="DN346" s="59"/>
      <c r="DO346" s="59"/>
      <c r="DP346" s="59"/>
      <c r="DQ346" s="59"/>
      <c r="DR346" s="59"/>
      <c r="DS346" s="59"/>
      <c r="DT346" s="59"/>
      <c r="DU346" s="59"/>
      <c r="DV346" s="59"/>
      <c r="DW346" s="59"/>
      <c r="DX346" s="59"/>
      <c r="DY346" s="59"/>
      <c r="DZ346" s="60"/>
      <c r="EA346" s="60"/>
    </row>
    <row r="347" s="84" customFormat="true" ht="8.1" hidden="true" customHeight="true" outlineLevel="3" collapsed="false">
      <c r="A347" s="76"/>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row>
    <row r="348" s="34" customFormat="true" ht="15.75" hidden="false" customHeight="false" outlineLevel="2" collapsed="true">
      <c r="A348" s="93" t="n">
        <v>5</v>
      </c>
      <c r="B348" s="71" t="s">
        <v>100</v>
      </c>
      <c r="C348" s="42" t="s">
        <v>38</v>
      </c>
      <c r="D348" s="42" t="s">
        <v>16</v>
      </c>
      <c r="E348" s="57" t="s">
        <v>39</v>
      </c>
      <c r="F348" s="57" t="s">
        <v>18</v>
      </c>
      <c r="G348" s="44"/>
      <c r="H348" s="29"/>
      <c r="I348" s="29"/>
      <c r="J348" s="29"/>
      <c r="K348" s="29"/>
      <c r="L348" s="45" t="n">
        <f aca="false">SUM(L349:L355)-L355</f>
        <v>0</v>
      </c>
      <c r="M348" s="45" t="n">
        <f aca="false">SUM(M349:M355)-M355</f>
        <v>0</v>
      </c>
      <c r="N348" s="45" t="n">
        <f aca="false">SUM(N349:N355)-N355</f>
        <v>1</v>
      </c>
      <c r="O348" s="45" t="n">
        <f aca="false">SUM(O349:O355)-O355</f>
        <v>1</v>
      </c>
      <c r="P348" s="45" t="n">
        <f aca="false">SUM(P349:P355)-P355</f>
        <v>1</v>
      </c>
      <c r="Q348" s="45" t="n">
        <f aca="false">SUM(Q349:Q355)-Q355</f>
        <v>1</v>
      </c>
      <c r="R348" s="45" t="n">
        <f aca="false">SUM(R349:R355)-R355</f>
        <v>1</v>
      </c>
      <c r="S348" s="45" t="n">
        <f aca="false">SUM(S349:S355)-S355</f>
        <v>1</v>
      </c>
      <c r="T348" s="45" t="n">
        <f aca="false">SUM(T349:T355)-T355</f>
        <v>1</v>
      </c>
      <c r="U348" s="45" t="n">
        <f aca="false">SUM(U349:U355)-U355</f>
        <v>1</v>
      </c>
      <c r="V348" s="45" t="n">
        <f aca="false">SUM(V349:V355)-V355</f>
        <v>1</v>
      </c>
      <c r="W348" s="45" t="n">
        <f aca="false">SUM(W349:W355)-W355</f>
        <v>1</v>
      </c>
      <c r="X348" s="45" t="n">
        <f aca="false">SUM(X349:X355)-X355</f>
        <v>1</v>
      </c>
      <c r="Y348" s="45" t="n">
        <f aca="false">SUM(Y349:Y355)-Y355</f>
        <v>1</v>
      </c>
      <c r="Z348" s="45" t="n">
        <f aca="false">SUM(Z349:Z355)-Z355</f>
        <v>1</v>
      </c>
      <c r="AA348" s="45" t="n">
        <f aca="false">SUM(AA349:AA355)-AA355</f>
        <v>1</v>
      </c>
      <c r="AB348" s="45" t="n">
        <f aca="false">SUM(AB349:AB355)-AB355</f>
        <v>1</v>
      </c>
      <c r="AC348" s="45" t="n">
        <f aca="false">SUM(AC349:AC355)-AC355</f>
        <v>1</v>
      </c>
      <c r="AD348" s="45" t="n">
        <f aca="false">SUM(AD349:AD355)-AD355</f>
        <v>1</v>
      </c>
      <c r="AE348" s="45" t="n">
        <f aca="false">SUM(AE349:AE355)-AE355</f>
        <v>1</v>
      </c>
      <c r="AF348" s="45" t="n">
        <f aca="false">SUM(AF349:AF355)-AF355</f>
        <v>1</v>
      </c>
      <c r="AG348" s="45" t="n">
        <f aca="false">SUM(AG349:AG355)-AG355</f>
        <v>1</v>
      </c>
      <c r="AH348" s="45" t="n">
        <f aca="false">SUM(AH349:AH355)-AH355</f>
        <v>1</v>
      </c>
      <c r="AI348" s="45" t="n">
        <f aca="false">SUM(AI349:AI355)-AI355</f>
        <v>1</v>
      </c>
      <c r="AJ348" s="45" t="n">
        <f aca="false">SUM(AJ349:AJ355)-AJ355</f>
        <v>1</v>
      </c>
      <c r="AK348" s="45" t="n">
        <f aca="false">SUM(AK349:AK355)-AK355</f>
        <v>1</v>
      </c>
      <c r="AL348" s="45" t="n">
        <f aca="false">SUM(AL349:AL355)-AL355</f>
        <v>1</v>
      </c>
      <c r="AM348" s="45" t="n">
        <f aca="false">SUM(AM349:AM355)-AM355</f>
        <v>1</v>
      </c>
      <c r="AN348" s="45" t="n">
        <f aca="false">SUM(AN349:AN355)-AN355</f>
        <v>0</v>
      </c>
      <c r="AO348" s="45" t="n">
        <f aca="false">SUM(AO349:AO355)-AO355</f>
        <v>0</v>
      </c>
      <c r="AP348" s="45" t="n">
        <f aca="false">SUM(AP349:AP355)-AP355</f>
        <v>0</v>
      </c>
      <c r="AQ348" s="45" t="n">
        <f aca="false">SUM(AQ349:AQ355)-AQ355</f>
        <v>0</v>
      </c>
      <c r="AR348" s="45" t="n">
        <f aca="false">SUM(AR349:AR355)-AR355</f>
        <v>0</v>
      </c>
      <c r="AS348" s="45" t="n">
        <f aca="false">SUM(AS349:AS355)-AS355</f>
        <v>0</v>
      </c>
      <c r="AT348" s="45" t="n">
        <f aca="false">SUM(AT349:AT355)-AT355</f>
        <v>0</v>
      </c>
      <c r="AU348" s="45" t="n">
        <f aca="false">SUM(AU349:AU355)-AU355</f>
        <v>0</v>
      </c>
      <c r="AV348" s="45" t="n">
        <f aca="false">SUM(AV349:AV355)-AV355</f>
        <v>0</v>
      </c>
      <c r="AW348" s="45" t="n">
        <f aca="false">SUM(AW349:AW355)-AW355</f>
        <v>0</v>
      </c>
      <c r="AX348" s="45" t="n">
        <f aca="false">SUM(AX349:AX355)-AX355</f>
        <v>0</v>
      </c>
      <c r="AY348" s="45" t="n">
        <f aca="false">SUM(AY349:AY355)-AY355</f>
        <v>0</v>
      </c>
      <c r="AZ348" s="45" t="n">
        <f aca="false">SUM(AZ349:AZ355)-AZ355</f>
        <v>0</v>
      </c>
      <c r="BA348" s="45" t="n">
        <f aca="false">SUM(BA349:BA355)-BA355</f>
        <v>0</v>
      </c>
      <c r="BB348" s="45" t="n">
        <f aca="false">SUM(BB349:BB355)-BB355</f>
        <v>0</v>
      </c>
      <c r="BC348" s="45" t="n">
        <f aca="false">SUM(BC349:BC355)-BC355</f>
        <v>0</v>
      </c>
      <c r="BD348" s="45" t="n">
        <f aca="false">SUM(BD349:BD355)-BD355</f>
        <v>0</v>
      </c>
      <c r="BE348" s="45" t="n">
        <f aca="false">SUM(BE349:BE355)-BE355</f>
        <v>0</v>
      </c>
      <c r="BF348" s="45" t="n">
        <f aca="false">SUM(BF349:BF355)-BF355</f>
        <v>0</v>
      </c>
      <c r="BG348" s="45" t="n">
        <f aca="false">SUM(BG349:BG355)-BG355</f>
        <v>0</v>
      </c>
      <c r="BH348" s="45" t="n">
        <f aca="false">SUM(BH349:BH355)-BH355</f>
        <v>0</v>
      </c>
      <c r="BI348" s="45" t="n">
        <f aca="false">SUM(BI349:BI355)-BI355</f>
        <v>0</v>
      </c>
      <c r="BJ348" s="45" t="n">
        <f aca="false">SUM(BJ349:BJ355)-BJ355</f>
        <v>0</v>
      </c>
      <c r="BK348" s="45" t="n">
        <f aca="false">SUM(BK349:BK355)-BK355</f>
        <v>0</v>
      </c>
      <c r="BL348" s="45" t="n">
        <f aca="false">SUM(BL349:BL355)-BL355</f>
        <v>0</v>
      </c>
      <c r="BM348" s="45" t="n">
        <f aca="false">SUM(BM349:BM355)-BM355</f>
        <v>0</v>
      </c>
      <c r="BN348" s="45" t="n">
        <f aca="false">SUM(BN349:BN355)-BN355</f>
        <v>0</v>
      </c>
      <c r="BO348" s="45" t="n">
        <f aca="false">SUM(BO349:BO355)-BO355</f>
        <v>0</v>
      </c>
      <c r="BP348" s="45" t="n">
        <f aca="false">SUM(BP349:BP355)-BP355</f>
        <v>0</v>
      </c>
      <c r="BQ348" s="45" t="n">
        <f aca="false">SUM(BQ349:BQ355)-BQ355</f>
        <v>0</v>
      </c>
      <c r="BR348" s="45" t="n">
        <f aca="false">SUM(BR349:BR355)-BR355</f>
        <v>0</v>
      </c>
      <c r="BS348" s="45" t="n">
        <f aca="false">SUM(BS349:BS355)-BS355</f>
        <v>0</v>
      </c>
      <c r="BT348" s="45" t="n">
        <f aca="false">SUM(BT349:BT355)-BT355</f>
        <v>0</v>
      </c>
      <c r="BU348" s="45" t="n">
        <f aca="false">SUM(BU349:BU355)-BU355</f>
        <v>0</v>
      </c>
      <c r="BV348" s="45" t="n">
        <f aca="false">SUM(BV349:BV355)-BV355</f>
        <v>0</v>
      </c>
      <c r="BW348" s="45" t="n">
        <f aca="false">SUM(BW349:BW355)-BW355</f>
        <v>0</v>
      </c>
      <c r="BX348" s="45" t="n">
        <f aca="false">SUM(BX349:BX355)-BX355</f>
        <v>0</v>
      </c>
      <c r="BY348" s="45" t="n">
        <f aca="false">SUM(BY349:BY355)-BY355</f>
        <v>0</v>
      </c>
      <c r="BZ348" s="45" t="n">
        <f aca="false">SUM(BZ349:BZ355)-BZ355</f>
        <v>0</v>
      </c>
      <c r="CA348" s="45" t="n">
        <f aca="false">SUM(CA349:CA355)-CA355</f>
        <v>0</v>
      </c>
      <c r="CB348" s="45" t="n">
        <f aca="false">SUM(CB349:CB355)-CB355</f>
        <v>0</v>
      </c>
      <c r="CC348" s="45" t="n">
        <f aca="false">SUM(CC349:CC355)-CC355</f>
        <v>0</v>
      </c>
      <c r="CD348" s="45" t="n">
        <f aca="false">SUM(CD349:CD355)-CD355</f>
        <v>0</v>
      </c>
      <c r="CE348" s="45" t="n">
        <f aca="false">SUM(CE349:CE355)-CE355</f>
        <v>0</v>
      </c>
      <c r="CF348" s="45" t="n">
        <f aca="false">SUM(CF349:CF355)-CF355</f>
        <v>0</v>
      </c>
      <c r="CG348" s="45" t="n">
        <f aca="false">SUM(CG349:CG355)-CG355</f>
        <v>0</v>
      </c>
      <c r="CH348" s="45" t="n">
        <f aca="false">SUM(CH349:CH355)-CH355</f>
        <v>0</v>
      </c>
      <c r="CI348" s="45" t="n">
        <f aca="false">SUM(CI349:CI355)-CI355</f>
        <v>0</v>
      </c>
      <c r="CJ348" s="45" t="n">
        <f aca="false">SUM(CJ349:CJ355)-CJ355</f>
        <v>0</v>
      </c>
      <c r="CK348" s="45" t="n">
        <f aca="false">SUM(CK349:CK355)-CK355</f>
        <v>0</v>
      </c>
      <c r="CL348" s="45" t="n">
        <f aca="false">SUM(CL349:CL355)-CL355</f>
        <v>0</v>
      </c>
      <c r="CM348" s="45" t="n">
        <f aca="false">SUM(CM349:CM355)-CM355</f>
        <v>0</v>
      </c>
      <c r="CN348" s="45" t="n">
        <f aca="false">SUM(CN349:CN355)-CN355</f>
        <v>0</v>
      </c>
      <c r="CO348" s="45" t="n">
        <f aca="false">SUM(CO349:CO355)-CO355</f>
        <v>0</v>
      </c>
      <c r="CP348" s="45" t="n">
        <f aca="false">SUM(CP349:CP355)-CP355</f>
        <v>0</v>
      </c>
      <c r="CQ348" s="45" t="n">
        <f aca="false">SUM(CQ349:CQ355)-CQ355</f>
        <v>0</v>
      </c>
      <c r="CR348" s="45" t="n">
        <f aca="false">SUM(CR349:CR355)-CR355</f>
        <v>0</v>
      </c>
      <c r="CS348" s="45" t="n">
        <f aca="false">SUM(CS349:CS355)-CS355</f>
        <v>0</v>
      </c>
      <c r="CT348" s="45" t="n">
        <f aca="false">SUM(CT349:CT355)-CT355</f>
        <v>0</v>
      </c>
      <c r="CU348" s="45" t="n">
        <f aca="false">SUM(CU349:CU355)-CU355</f>
        <v>0</v>
      </c>
      <c r="CV348" s="45" t="n">
        <f aca="false">SUM(CV349:CV355)-CV355</f>
        <v>0</v>
      </c>
      <c r="CW348" s="45" t="n">
        <f aca="false">SUM(CW349:CW355)-CW355</f>
        <v>0</v>
      </c>
      <c r="CX348" s="45" t="n">
        <f aca="false">SUM(CX349:CX355)-CX355</f>
        <v>0</v>
      </c>
      <c r="CY348" s="45" t="n">
        <f aca="false">SUM(CY349:CY355)-CY355</f>
        <v>0</v>
      </c>
      <c r="CZ348" s="45" t="n">
        <f aca="false">SUM(CZ349:CZ355)-CZ355</f>
        <v>0</v>
      </c>
      <c r="DA348" s="45" t="n">
        <f aca="false">SUM(DA349:DA355)-DA355</f>
        <v>0</v>
      </c>
      <c r="DB348" s="45" t="n">
        <f aca="false">SUM(DB349:DB355)-DB355</f>
        <v>0</v>
      </c>
      <c r="DC348" s="45" t="n">
        <f aca="false">SUM(DC349:DC355)-DC355</f>
        <v>0</v>
      </c>
      <c r="DD348" s="45" t="n">
        <f aca="false">SUM(DD349:DD355)-DD355</f>
        <v>0</v>
      </c>
      <c r="DE348" s="45" t="n">
        <f aca="false">SUM(DE349:DE355)-DE355</f>
        <v>0</v>
      </c>
      <c r="DF348" s="45" t="n">
        <f aca="false">SUM(DF349:DF355)-DF355</f>
        <v>0</v>
      </c>
      <c r="DG348" s="45" t="n">
        <f aca="false">SUM(DG349:DG355)-DG355</f>
        <v>0</v>
      </c>
      <c r="DH348" s="45" t="n">
        <f aca="false">SUM(DH349:DH355)-DH355</f>
        <v>0</v>
      </c>
      <c r="DI348" s="45" t="n">
        <f aca="false">SUM(DI349:DI355)-DI355</f>
        <v>0</v>
      </c>
      <c r="DJ348" s="45" t="n">
        <f aca="false">SUM(DJ349:DJ355)-DJ355</f>
        <v>0</v>
      </c>
      <c r="DK348" s="45" t="n">
        <f aca="false">SUM(DK349:DK355)-DK355</f>
        <v>0</v>
      </c>
      <c r="DL348" s="45" t="n">
        <f aca="false">SUM(DL349:DL355)-DL355</f>
        <v>0</v>
      </c>
      <c r="DM348" s="45" t="n">
        <f aca="false">SUM(DM349:DM355)-DM355</f>
        <v>0</v>
      </c>
      <c r="DN348" s="45" t="n">
        <f aca="false">SUM(DN349:DN355)-DN355</f>
        <v>0</v>
      </c>
      <c r="DO348" s="45" t="n">
        <f aca="false">SUM(DO349:DO355)-DO355</f>
        <v>0</v>
      </c>
      <c r="DP348" s="45" t="n">
        <f aca="false">SUM(DP349:DP355)-DP355</f>
        <v>0</v>
      </c>
      <c r="DQ348" s="45" t="n">
        <f aca="false">SUM(DQ349:DQ355)-DQ355</f>
        <v>0</v>
      </c>
      <c r="DR348" s="45" t="n">
        <f aca="false">SUM(DR349:DR355)-DR355</f>
        <v>0</v>
      </c>
      <c r="DS348" s="45" t="n">
        <f aca="false">SUM(DS349:DS355)-DS355</f>
        <v>0</v>
      </c>
      <c r="DT348" s="45" t="n">
        <f aca="false">SUM(DT349:DT355)-DT355</f>
        <v>0</v>
      </c>
      <c r="DU348" s="45" t="n">
        <f aca="false">SUM(DU349:DU355)-DU355</f>
        <v>0</v>
      </c>
      <c r="DV348" s="45" t="n">
        <f aca="false">SUM(DV349:DV355)-DV355</f>
        <v>0</v>
      </c>
      <c r="DW348" s="45" t="n">
        <f aca="false">SUM(DW349:DW355)-DW355</f>
        <v>0</v>
      </c>
      <c r="DX348" s="45" t="n">
        <f aca="false">SUM(DX349:DX355)-DX355</f>
        <v>0</v>
      </c>
      <c r="DY348" s="45" t="n">
        <f aca="false">SUM(DY349:DY355)-DY355</f>
        <v>0</v>
      </c>
      <c r="DZ348" s="45" t="n">
        <f aca="false">SUM(DZ349:DZ355)-DZ355</f>
        <v>0</v>
      </c>
      <c r="EA348" s="45" t="n">
        <f aca="false">SUM(EA349:EA355)-EA355</f>
        <v>0</v>
      </c>
    </row>
    <row r="349" s="34" customFormat="true" ht="15.75" hidden="true" customHeight="false" outlineLevel="3" collapsed="false">
      <c r="A349" s="75" t="s">
        <v>107</v>
      </c>
      <c r="B349" s="96"/>
      <c r="C349" s="97"/>
      <c r="D349" s="97"/>
      <c r="E349" s="48"/>
      <c r="F349" s="48"/>
      <c r="G349" s="49"/>
      <c r="H349" s="42" t="s">
        <v>32</v>
      </c>
      <c r="I349" s="50" t="e">
        <f aca="false">VLOOKUP(H349,#REF!,2,FALSE())</f>
        <v>#REF!</v>
      </c>
      <c r="J349" s="51"/>
      <c r="K349" s="51"/>
      <c r="L349" s="52"/>
      <c r="M349" s="46"/>
      <c r="N349" s="53" t="n">
        <v>1</v>
      </c>
      <c r="O349" s="53" t="n">
        <v>1</v>
      </c>
      <c r="P349" s="53" t="n">
        <v>1</v>
      </c>
      <c r="Q349" s="53" t="n">
        <v>1</v>
      </c>
      <c r="R349" s="53" t="n">
        <v>1</v>
      </c>
      <c r="S349" s="53" t="n">
        <v>1</v>
      </c>
      <c r="T349" s="53" t="n">
        <v>1</v>
      </c>
      <c r="U349" s="53" t="n">
        <v>1</v>
      </c>
      <c r="V349" s="53" t="n">
        <v>1</v>
      </c>
      <c r="W349" s="53" t="n">
        <v>1</v>
      </c>
      <c r="X349" s="53" t="n">
        <v>1</v>
      </c>
      <c r="Y349" s="53" t="n">
        <v>1</v>
      </c>
      <c r="Z349" s="53" t="n">
        <v>1</v>
      </c>
      <c r="AA349" s="53" t="n">
        <v>1</v>
      </c>
      <c r="AB349" s="53" t="n">
        <v>1</v>
      </c>
      <c r="AC349" s="53" t="n">
        <v>1</v>
      </c>
      <c r="AD349" s="53" t="n">
        <v>1</v>
      </c>
      <c r="AE349" s="53" t="n">
        <v>1</v>
      </c>
      <c r="AF349" s="53" t="n">
        <v>1</v>
      </c>
      <c r="AG349" s="53" t="n">
        <v>1</v>
      </c>
      <c r="AH349" s="53" t="n">
        <v>1</v>
      </c>
      <c r="AI349" s="53" t="n">
        <v>1</v>
      </c>
      <c r="AJ349" s="53" t="n">
        <v>1</v>
      </c>
      <c r="AK349" s="53" t="n">
        <v>1</v>
      </c>
      <c r="AL349" s="53" t="n">
        <v>1</v>
      </c>
      <c r="AM349" s="53" t="n">
        <v>1</v>
      </c>
      <c r="AN349" s="46"/>
      <c r="AO349" s="46"/>
      <c r="AP349" s="46"/>
      <c r="AQ349" s="46"/>
      <c r="AR349" s="46"/>
      <c r="AS349" s="46"/>
      <c r="AT349" s="46"/>
      <c r="AU349" s="55"/>
      <c r="AV349" s="54"/>
      <c r="AW349" s="46"/>
      <c r="AX349" s="46"/>
      <c r="AY349" s="46"/>
      <c r="AZ349" s="46"/>
      <c r="BA349" s="46"/>
      <c r="BB349" s="46"/>
      <c r="BC349" s="46"/>
      <c r="BD349" s="46"/>
      <c r="BE349" s="46"/>
      <c r="BF349" s="46"/>
      <c r="BG349" s="55"/>
      <c r="BH349" s="54"/>
      <c r="BI349" s="46"/>
      <c r="BJ349" s="46"/>
      <c r="BK349" s="46"/>
      <c r="BL349" s="46"/>
      <c r="BM349" s="46"/>
      <c r="BN349" s="46"/>
      <c r="BO349" s="46"/>
      <c r="BP349" s="46"/>
      <c r="BQ349" s="46"/>
      <c r="BR349" s="46"/>
      <c r="BS349" s="55"/>
      <c r="BT349" s="54"/>
      <c r="BU349" s="46"/>
      <c r="BV349" s="46"/>
      <c r="BW349" s="46"/>
      <c r="BX349" s="46"/>
      <c r="BY349" s="46"/>
      <c r="BZ349" s="46"/>
      <c r="CA349" s="46"/>
      <c r="CB349" s="46"/>
      <c r="CC349" s="46"/>
      <c r="CD349" s="46"/>
      <c r="CE349" s="55"/>
      <c r="CF349" s="54"/>
      <c r="CG349" s="46"/>
      <c r="CH349" s="46"/>
      <c r="CI349" s="46"/>
      <c r="CJ349" s="46"/>
      <c r="CK349" s="46"/>
      <c r="CL349" s="46"/>
      <c r="CM349" s="46"/>
      <c r="CN349" s="46"/>
      <c r="CO349" s="46"/>
      <c r="CP349" s="46"/>
      <c r="CQ349" s="55"/>
      <c r="CR349" s="54"/>
      <c r="CS349" s="46"/>
      <c r="CT349" s="46"/>
      <c r="CU349" s="46"/>
      <c r="CV349" s="46"/>
      <c r="CW349" s="46"/>
      <c r="CX349" s="46"/>
      <c r="CY349" s="46"/>
      <c r="CZ349" s="46"/>
      <c r="DA349" s="46"/>
      <c r="DB349" s="46"/>
      <c r="DC349" s="55"/>
      <c r="DD349" s="52"/>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56"/>
      <c r="EA349" s="56"/>
    </row>
    <row r="350" s="34" customFormat="true" ht="15.75" hidden="true" customHeight="false" outlineLevel="3" collapsed="false">
      <c r="A350" s="75" t="s">
        <v>107</v>
      </c>
      <c r="B350" s="96"/>
      <c r="C350" s="97"/>
      <c r="D350" s="97"/>
      <c r="E350" s="48"/>
      <c r="F350" s="48"/>
      <c r="G350" s="49"/>
      <c r="H350" s="57" t="s">
        <v>20</v>
      </c>
      <c r="I350" s="58" t="e">
        <f aca="false">VLOOKUP(H350,#REF!,2,FALSE())</f>
        <v>#REF!</v>
      </c>
      <c r="J350" s="51"/>
      <c r="K350" s="51"/>
      <c r="L350" s="59"/>
      <c r="M350" s="59"/>
      <c r="N350" s="59"/>
      <c r="O350" s="59"/>
      <c r="P350" s="59"/>
      <c r="Q350" s="59"/>
      <c r="R350" s="59"/>
      <c r="S350" s="59"/>
      <c r="T350" s="59"/>
      <c r="U350" s="59"/>
      <c r="V350" s="59"/>
      <c r="W350" s="59"/>
      <c r="X350" s="59"/>
      <c r="Y350" s="59"/>
      <c r="Z350" s="59"/>
      <c r="AA350" s="59"/>
      <c r="AB350" s="59"/>
      <c r="AC350" s="59"/>
      <c r="AD350" s="59"/>
      <c r="AE350" s="59"/>
      <c r="AF350" s="59"/>
      <c r="AG350" s="59"/>
      <c r="AH350" s="59"/>
      <c r="AI350" s="59"/>
      <c r="AJ350" s="59"/>
      <c r="AK350" s="59"/>
      <c r="AL350" s="59"/>
      <c r="AM350" s="59"/>
      <c r="AN350" s="59"/>
      <c r="AO350" s="59"/>
      <c r="AP350" s="59"/>
      <c r="AQ350" s="59"/>
      <c r="AR350" s="59"/>
      <c r="AS350" s="59"/>
      <c r="AT350" s="59"/>
      <c r="AU350" s="60"/>
      <c r="AV350" s="59"/>
      <c r="AW350" s="59"/>
      <c r="AX350" s="59"/>
      <c r="AY350" s="59"/>
      <c r="AZ350" s="59"/>
      <c r="BA350" s="59"/>
      <c r="BB350" s="59"/>
      <c r="BC350" s="59"/>
      <c r="BD350" s="59"/>
      <c r="BE350" s="59"/>
      <c r="BF350" s="59"/>
      <c r="BG350" s="60"/>
      <c r="BH350" s="59"/>
      <c r="BI350" s="59"/>
      <c r="BJ350" s="59"/>
      <c r="BK350" s="59"/>
      <c r="BL350" s="59"/>
      <c r="BM350" s="59"/>
      <c r="BN350" s="59"/>
      <c r="BO350" s="59"/>
      <c r="BP350" s="59"/>
      <c r="BQ350" s="59"/>
      <c r="BR350" s="59"/>
      <c r="BS350" s="60"/>
      <c r="BT350" s="59"/>
      <c r="BU350" s="59"/>
      <c r="BV350" s="59"/>
      <c r="BW350" s="59"/>
      <c r="BX350" s="59"/>
      <c r="BY350" s="59"/>
      <c r="BZ350" s="59"/>
      <c r="CA350" s="59"/>
      <c r="CB350" s="59"/>
      <c r="CC350" s="59"/>
      <c r="CD350" s="59"/>
      <c r="CE350" s="60"/>
      <c r="CF350" s="59"/>
      <c r="CG350" s="59"/>
      <c r="CH350" s="59"/>
      <c r="CI350" s="59"/>
      <c r="CJ350" s="59"/>
      <c r="CK350" s="59"/>
      <c r="CL350" s="59"/>
      <c r="CM350" s="59"/>
      <c r="CN350" s="59"/>
      <c r="CO350" s="59"/>
      <c r="CP350" s="59"/>
      <c r="CQ350" s="60"/>
      <c r="CR350" s="59"/>
      <c r="CS350" s="59"/>
      <c r="CT350" s="59"/>
      <c r="CU350" s="59"/>
      <c r="CV350" s="59"/>
      <c r="CW350" s="59"/>
      <c r="CX350" s="59"/>
      <c r="CY350" s="59"/>
      <c r="CZ350" s="59"/>
      <c r="DA350" s="59"/>
      <c r="DB350" s="59"/>
      <c r="DC350" s="60"/>
      <c r="DD350" s="59"/>
      <c r="DE350" s="59"/>
      <c r="DF350" s="59"/>
      <c r="DG350" s="59"/>
      <c r="DH350" s="59"/>
      <c r="DI350" s="59"/>
      <c r="DJ350" s="59"/>
      <c r="DK350" s="59"/>
      <c r="DL350" s="59"/>
      <c r="DM350" s="59"/>
      <c r="DN350" s="59"/>
      <c r="DO350" s="59"/>
      <c r="DP350" s="59"/>
      <c r="DQ350" s="59"/>
      <c r="DR350" s="59"/>
      <c r="DS350" s="59"/>
      <c r="DT350" s="59"/>
      <c r="DU350" s="59"/>
      <c r="DV350" s="59"/>
      <c r="DW350" s="59"/>
      <c r="DX350" s="59"/>
      <c r="DY350" s="59"/>
      <c r="DZ350" s="60"/>
      <c r="EA350" s="60"/>
    </row>
    <row r="351" s="34" customFormat="true" ht="15.75" hidden="true" customHeight="false" outlineLevel="3" collapsed="false">
      <c r="A351" s="75" t="s">
        <v>107</v>
      </c>
      <c r="B351" s="96"/>
      <c r="C351" s="97"/>
      <c r="D351" s="97"/>
      <c r="E351" s="48"/>
      <c r="F351" s="48"/>
      <c r="G351" s="49"/>
      <c r="H351" s="57" t="s">
        <v>20</v>
      </c>
      <c r="I351" s="58" t="e">
        <f aca="false">VLOOKUP(H351,#REF!,2,FALSE())</f>
        <v>#REF!</v>
      </c>
      <c r="J351" s="51"/>
      <c r="K351" s="51"/>
      <c r="L351" s="59"/>
      <c r="M351" s="59"/>
      <c r="N351" s="59"/>
      <c r="O351" s="59"/>
      <c r="P351" s="59"/>
      <c r="Q351" s="59"/>
      <c r="R351" s="59"/>
      <c r="S351" s="59"/>
      <c r="T351" s="59"/>
      <c r="U351" s="59"/>
      <c r="V351" s="59"/>
      <c r="W351" s="59"/>
      <c r="X351" s="59"/>
      <c r="Y351" s="59"/>
      <c r="Z351" s="59"/>
      <c r="AA351" s="59"/>
      <c r="AB351" s="59"/>
      <c r="AC351" s="59"/>
      <c r="AD351" s="59"/>
      <c r="AE351" s="59"/>
      <c r="AF351" s="59"/>
      <c r="AG351" s="59"/>
      <c r="AH351" s="59"/>
      <c r="AI351" s="59"/>
      <c r="AJ351" s="59"/>
      <c r="AK351" s="59"/>
      <c r="AL351" s="59"/>
      <c r="AM351" s="59"/>
      <c r="AN351" s="59"/>
      <c r="AO351" s="59"/>
      <c r="AP351" s="59"/>
      <c r="AQ351" s="59"/>
      <c r="AR351" s="59"/>
      <c r="AS351" s="59"/>
      <c r="AT351" s="59"/>
      <c r="AU351" s="60"/>
      <c r="AV351" s="59"/>
      <c r="AW351" s="59"/>
      <c r="AX351" s="59"/>
      <c r="AY351" s="59"/>
      <c r="AZ351" s="59"/>
      <c r="BA351" s="59"/>
      <c r="BB351" s="59"/>
      <c r="BC351" s="59"/>
      <c r="BD351" s="59"/>
      <c r="BE351" s="59"/>
      <c r="BF351" s="59"/>
      <c r="BG351" s="60"/>
      <c r="BH351" s="59"/>
      <c r="BI351" s="59"/>
      <c r="BJ351" s="59"/>
      <c r="BK351" s="59"/>
      <c r="BL351" s="59"/>
      <c r="BM351" s="59"/>
      <c r="BN351" s="59"/>
      <c r="BO351" s="59"/>
      <c r="BP351" s="59"/>
      <c r="BQ351" s="59"/>
      <c r="BR351" s="59"/>
      <c r="BS351" s="60"/>
      <c r="BT351" s="59"/>
      <c r="BU351" s="59"/>
      <c r="BV351" s="59"/>
      <c r="BW351" s="59"/>
      <c r="BX351" s="59"/>
      <c r="BY351" s="59"/>
      <c r="BZ351" s="59"/>
      <c r="CA351" s="59"/>
      <c r="CB351" s="59"/>
      <c r="CC351" s="59"/>
      <c r="CD351" s="59"/>
      <c r="CE351" s="60"/>
      <c r="CF351" s="59"/>
      <c r="CG351" s="59"/>
      <c r="CH351" s="59"/>
      <c r="CI351" s="59"/>
      <c r="CJ351" s="59"/>
      <c r="CK351" s="59"/>
      <c r="CL351" s="59"/>
      <c r="CM351" s="59"/>
      <c r="CN351" s="59"/>
      <c r="CO351" s="59"/>
      <c r="CP351" s="59"/>
      <c r="CQ351" s="60"/>
      <c r="CR351" s="59"/>
      <c r="CS351" s="59"/>
      <c r="CT351" s="59"/>
      <c r="CU351" s="59"/>
      <c r="CV351" s="59"/>
      <c r="CW351" s="59"/>
      <c r="CX351" s="59"/>
      <c r="CY351" s="59"/>
      <c r="CZ351" s="59"/>
      <c r="DA351" s="59"/>
      <c r="DB351" s="59"/>
      <c r="DC351" s="60"/>
      <c r="DD351" s="59"/>
      <c r="DE351" s="59"/>
      <c r="DF351" s="59"/>
      <c r="DG351" s="59"/>
      <c r="DH351" s="59"/>
      <c r="DI351" s="59"/>
      <c r="DJ351" s="59"/>
      <c r="DK351" s="59"/>
      <c r="DL351" s="59"/>
      <c r="DM351" s="59"/>
      <c r="DN351" s="59"/>
      <c r="DO351" s="59"/>
      <c r="DP351" s="59"/>
      <c r="DQ351" s="59"/>
      <c r="DR351" s="59"/>
      <c r="DS351" s="59"/>
      <c r="DT351" s="59"/>
      <c r="DU351" s="59"/>
      <c r="DV351" s="59"/>
      <c r="DW351" s="59"/>
      <c r="DX351" s="59"/>
      <c r="DY351" s="59"/>
      <c r="DZ351" s="60"/>
      <c r="EA351" s="60"/>
    </row>
    <row r="352" s="34" customFormat="true" ht="15.75" hidden="true" customHeight="false" outlineLevel="3" collapsed="false">
      <c r="A352" s="75" t="s">
        <v>107</v>
      </c>
      <c r="B352" s="96"/>
      <c r="C352" s="97"/>
      <c r="D352" s="97"/>
      <c r="E352" s="48"/>
      <c r="F352" s="48"/>
      <c r="G352" s="49"/>
      <c r="H352" s="57" t="s">
        <v>20</v>
      </c>
      <c r="I352" s="58" t="e">
        <f aca="false">VLOOKUP(H352,#REF!,2,FALSE())</f>
        <v>#REF!</v>
      </c>
      <c r="J352" s="51"/>
      <c r="K352" s="51"/>
      <c r="L352" s="59"/>
      <c r="M352" s="59"/>
      <c r="N352" s="59"/>
      <c r="O352" s="59"/>
      <c r="P352" s="59"/>
      <c r="Q352" s="59"/>
      <c r="R352" s="59"/>
      <c r="S352" s="59"/>
      <c r="T352" s="59"/>
      <c r="U352" s="59"/>
      <c r="V352" s="59"/>
      <c r="W352" s="59"/>
      <c r="X352" s="59"/>
      <c r="Y352" s="59"/>
      <c r="Z352" s="59"/>
      <c r="AA352" s="59"/>
      <c r="AB352" s="59"/>
      <c r="AC352" s="59"/>
      <c r="AD352" s="59"/>
      <c r="AE352" s="59"/>
      <c r="AF352" s="59"/>
      <c r="AG352" s="59"/>
      <c r="AH352" s="59"/>
      <c r="AI352" s="59"/>
      <c r="AJ352" s="59"/>
      <c r="AK352" s="59"/>
      <c r="AL352" s="59"/>
      <c r="AM352" s="59"/>
      <c r="AN352" s="59"/>
      <c r="AO352" s="59"/>
      <c r="AP352" s="59"/>
      <c r="AQ352" s="59"/>
      <c r="AR352" s="59"/>
      <c r="AS352" s="59"/>
      <c r="AT352" s="59"/>
      <c r="AU352" s="60"/>
      <c r="AV352" s="59"/>
      <c r="AW352" s="59"/>
      <c r="AX352" s="59"/>
      <c r="AY352" s="59"/>
      <c r="AZ352" s="59"/>
      <c r="BA352" s="59"/>
      <c r="BB352" s="59"/>
      <c r="BC352" s="59"/>
      <c r="BD352" s="59"/>
      <c r="BE352" s="59"/>
      <c r="BF352" s="59"/>
      <c r="BG352" s="60"/>
      <c r="BH352" s="59"/>
      <c r="BI352" s="59"/>
      <c r="BJ352" s="59"/>
      <c r="BK352" s="59"/>
      <c r="BL352" s="59"/>
      <c r="BM352" s="59"/>
      <c r="BN352" s="59"/>
      <c r="BO352" s="59"/>
      <c r="BP352" s="59"/>
      <c r="BQ352" s="59"/>
      <c r="BR352" s="59"/>
      <c r="BS352" s="60"/>
      <c r="BT352" s="59"/>
      <c r="BU352" s="59"/>
      <c r="BV352" s="59"/>
      <c r="BW352" s="59"/>
      <c r="BX352" s="59"/>
      <c r="BY352" s="59"/>
      <c r="BZ352" s="59"/>
      <c r="CA352" s="59"/>
      <c r="CB352" s="59"/>
      <c r="CC352" s="59"/>
      <c r="CD352" s="59"/>
      <c r="CE352" s="60"/>
      <c r="CF352" s="59"/>
      <c r="CG352" s="59"/>
      <c r="CH352" s="59"/>
      <c r="CI352" s="59"/>
      <c r="CJ352" s="59"/>
      <c r="CK352" s="59"/>
      <c r="CL352" s="59"/>
      <c r="CM352" s="59"/>
      <c r="CN352" s="59"/>
      <c r="CO352" s="59"/>
      <c r="CP352" s="59"/>
      <c r="CQ352" s="60"/>
      <c r="CR352" s="59"/>
      <c r="CS352" s="59"/>
      <c r="CT352" s="59"/>
      <c r="CU352" s="59"/>
      <c r="CV352" s="59"/>
      <c r="CW352" s="59"/>
      <c r="CX352" s="59"/>
      <c r="CY352" s="59"/>
      <c r="CZ352" s="59"/>
      <c r="DA352" s="59"/>
      <c r="DB352" s="59"/>
      <c r="DC352" s="60"/>
      <c r="DD352" s="59"/>
      <c r="DE352" s="59"/>
      <c r="DF352" s="59"/>
      <c r="DG352" s="59"/>
      <c r="DH352" s="59"/>
      <c r="DI352" s="59"/>
      <c r="DJ352" s="59"/>
      <c r="DK352" s="59"/>
      <c r="DL352" s="59"/>
      <c r="DM352" s="59"/>
      <c r="DN352" s="59"/>
      <c r="DO352" s="59"/>
      <c r="DP352" s="59"/>
      <c r="DQ352" s="59"/>
      <c r="DR352" s="59"/>
      <c r="DS352" s="59"/>
      <c r="DT352" s="59"/>
      <c r="DU352" s="59"/>
      <c r="DV352" s="59"/>
      <c r="DW352" s="59"/>
      <c r="DX352" s="59"/>
      <c r="DY352" s="59"/>
      <c r="DZ352" s="60"/>
      <c r="EA352" s="60"/>
    </row>
    <row r="353" s="34" customFormat="true" ht="15.75" hidden="true" customHeight="false" outlineLevel="3" collapsed="false">
      <c r="A353" s="75" t="s">
        <v>107</v>
      </c>
      <c r="B353" s="96"/>
      <c r="C353" s="97"/>
      <c r="D353" s="97"/>
      <c r="E353" s="48"/>
      <c r="F353" s="48"/>
      <c r="G353" s="49"/>
      <c r="H353" s="57" t="s">
        <v>20</v>
      </c>
      <c r="I353" s="58" t="e">
        <f aca="false">VLOOKUP(H353,#REF!,2,FALSE())</f>
        <v>#REF!</v>
      </c>
      <c r="J353" s="51"/>
      <c r="K353" s="51"/>
      <c r="L353" s="59"/>
      <c r="M353" s="59"/>
      <c r="N353" s="59"/>
      <c r="O353" s="59"/>
      <c r="P353" s="59"/>
      <c r="Q353" s="59"/>
      <c r="R353" s="59"/>
      <c r="S353" s="59"/>
      <c r="T353" s="59"/>
      <c r="U353" s="59"/>
      <c r="V353" s="59"/>
      <c r="W353" s="59"/>
      <c r="X353" s="59"/>
      <c r="Y353" s="59"/>
      <c r="Z353" s="59"/>
      <c r="AA353" s="59"/>
      <c r="AB353" s="59"/>
      <c r="AC353" s="59"/>
      <c r="AD353" s="59"/>
      <c r="AE353" s="59"/>
      <c r="AF353" s="59"/>
      <c r="AG353" s="59"/>
      <c r="AH353" s="59"/>
      <c r="AI353" s="59"/>
      <c r="AJ353" s="59"/>
      <c r="AK353" s="59"/>
      <c r="AL353" s="59"/>
      <c r="AM353" s="59"/>
      <c r="AN353" s="59"/>
      <c r="AO353" s="59"/>
      <c r="AP353" s="59"/>
      <c r="AQ353" s="59"/>
      <c r="AR353" s="59"/>
      <c r="AS353" s="59"/>
      <c r="AT353" s="59"/>
      <c r="AU353" s="60"/>
      <c r="AV353" s="59"/>
      <c r="AW353" s="59"/>
      <c r="AX353" s="59"/>
      <c r="AY353" s="59"/>
      <c r="AZ353" s="59"/>
      <c r="BA353" s="59"/>
      <c r="BB353" s="59"/>
      <c r="BC353" s="59"/>
      <c r="BD353" s="59"/>
      <c r="BE353" s="59"/>
      <c r="BF353" s="59"/>
      <c r="BG353" s="60"/>
      <c r="BH353" s="59"/>
      <c r="BI353" s="59"/>
      <c r="BJ353" s="59"/>
      <c r="BK353" s="59"/>
      <c r="BL353" s="59"/>
      <c r="BM353" s="59"/>
      <c r="BN353" s="59"/>
      <c r="BO353" s="59"/>
      <c r="BP353" s="59"/>
      <c r="BQ353" s="59"/>
      <c r="BR353" s="59"/>
      <c r="BS353" s="60"/>
      <c r="BT353" s="59"/>
      <c r="BU353" s="59"/>
      <c r="BV353" s="59"/>
      <c r="BW353" s="59"/>
      <c r="BX353" s="59"/>
      <c r="BY353" s="59"/>
      <c r="BZ353" s="59"/>
      <c r="CA353" s="59"/>
      <c r="CB353" s="59"/>
      <c r="CC353" s="59"/>
      <c r="CD353" s="59"/>
      <c r="CE353" s="60"/>
      <c r="CF353" s="59"/>
      <c r="CG353" s="59"/>
      <c r="CH353" s="59"/>
      <c r="CI353" s="59"/>
      <c r="CJ353" s="59"/>
      <c r="CK353" s="59"/>
      <c r="CL353" s="59"/>
      <c r="CM353" s="59"/>
      <c r="CN353" s="59"/>
      <c r="CO353" s="59"/>
      <c r="CP353" s="59"/>
      <c r="CQ353" s="60"/>
      <c r="CR353" s="59"/>
      <c r="CS353" s="59"/>
      <c r="CT353" s="59"/>
      <c r="CU353" s="59"/>
      <c r="CV353" s="59"/>
      <c r="CW353" s="59"/>
      <c r="CX353" s="59"/>
      <c r="CY353" s="59"/>
      <c r="CZ353" s="59"/>
      <c r="DA353" s="59"/>
      <c r="DB353" s="59"/>
      <c r="DC353" s="60"/>
      <c r="DD353" s="59"/>
      <c r="DE353" s="59"/>
      <c r="DF353" s="59"/>
      <c r="DG353" s="59"/>
      <c r="DH353" s="59"/>
      <c r="DI353" s="59"/>
      <c r="DJ353" s="59"/>
      <c r="DK353" s="59"/>
      <c r="DL353" s="59"/>
      <c r="DM353" s="59"/>
      <c r="DN353" s="59"/>
      <c r="DO353" s="59"/>
      <c r="DP353" s="59"/>
      <c r="DQ353" s="59"/>
      <c r="DR353" s="59"/>
      <c r="DS353" s="59"/>
      <c r="DT353" s="59"/>
      <c r="DU353" s="59"/>
      <c r="DV353" s="59"/>
      <c r="DW353" s="59"/>
      <c r="DX353" s="59"/>
      <c r="DY353" s="59"/>
      <c r="DZ353" s="60"/>
      <c r="EA353" s="60"/>
    </row>
    <row r="354" s="34" customFormat="true" ht="15.75" hidden="true" customHeight="false" outlineLevel="3" collapsed="false">
      <c r="A354" s="75" t="s">
        <v>107</v>
      </c>
      <c r="B354" s="96"/>
      <c r="C354" s="97"/>
      <c r="D354" s="97"/>
      <c r="E354" s="48"/>
      <c r="F354" s="48"/>
      <c r="G354" s="49"/>
      <c r="H354" s="57" t="s">
        <v>20</v>
      </c>
      <c r="I354" s="58" t="e">
        <f aca="false">VLOOKUP(H354,#REF!,2,FALSE())</f>
        <v>#REF!</v>
      </c>
      <c r="J354" s="51"/>
      <c r="K354" s="51"/>
      <c r="L354" s="59"/>
      <c r="M354" s="59"/>
      <c r="N354" s="59"/>
      <c r="O354" s="59"/>
      <c r="P354" s="59"/>
      <c r="Q354" s="59"/>
      <c r="R354" s="59"/>
      <c r="S354" s="59"/>
      <c r="T354" s="59"/>
      <c r="U354" s="59"/>
      <c r="V354" s="59"/>
      <c r="W354" s="59"/>
      <c r="X354" s="59"/>
      <c r="Y354" s="59"/>
      <c r="Z354" s="59"/>
      <c r="AA354" s="59"/>
      <c r="AB354" s="59"/>
      <c r="AC354" s="59"/>
      <c r="AD354" s="59"/>
      <c r="AE354" s="59"/>
      <c r="AF354" s="59"/>
      <c r="AG354" s="59"/>
      <c r="AH354" s="59"/>
      <c r="AI354" s="59"/>
      <c r="AJ354" s="59"/>
      <c r="AK354" s="59"/>
      <c r="AL354" s="59"/>
      <c r="AM354" s="59"/>
      <c r="AN354" s="59"/>
      <c r="AO354" s="59"/>
      <c r="AP354" s="59"/>
      <c r="AQ354" s="59"/>
      <c r="AR354" s="59"/>
      <c r="AS354" s="59"/>
      <c r="AT354" s="59"/>
      <c r="AU354" s="60"/>
      <c r="AV354" s="59"/>
      <c r="AW354" s="59"/>
      <c r="AX354" s="59"/>
      <c r="AY354" s="59"/>
      <c r="AZ354" s="59"/>
      <c r="BA354" s="59"/>
      <c r="BB354" s="59"/>
      <c r="BC354" s="59"/>
      <c r="BD354" s="59"/>
      <c r="BE354" s="59"/>
      <c r="BF354" s="59"/>
      <c r="BG354" s="60"/>
      <c r="BH354" s="59"/>
      <c r="BI354" s="59"/>
      <c r="BJ354" s="59"/>
      <c r="BK354" s="59"/>
      <c r="BL354" s="59"/>
      <c r="BM354" s="59"/>
      <c r="BN354" s="59"/>
      <c r="BO354" s="59"/>
      <c r="BP354" s="59"/>
      <c r="BQ354" s="59"/>
      <c r="BR354" s="59"/>
      <c r="BS354" s="60"/>
      <c r="BT354" s="59"/>
      <c r="BU354" s="59"/>
      <c r="BV354" s="59"/>
      <c r="BW354" s="59"/>
      <c r="BX354" s="59"/>
      <c r="BY354" s="59"/>
      <c r="BZ354" s="59"/>
      <c r="CA354" s="59"/>
      <c r="CB354" s="59"/>
      <c r="CC354" s="59"/>
      <c r="CD354" s="59"/>
      <c r="CE354" s="60"/>
      <c r="CF354" s="59"/>
      <c r="CG354" s="59"/>
      <c r="CH354" s="59"/>
      <c r="CI354" s="59"/>
      <c r="CJ354" s="59"/>
      <c r="CK354" s="59"/>
      <c r="CL354" s="59"/>
      <c r="CM354" s="59"/>
      <c r="CN354" s="59"/>
      <c r="CO354" s="59"/>
      <c r="CP354" s="59"/>
      <c r="CQ354" s="60"/>
      <c r="CR354" s="59"/>
      <c r="CS354" s="59"/>
      <c r="CT354" s="59"/>
      <c r="CU354" s="59"/>
      <c r="CV354" s="59"/>
      <c r="CW354" s="59"/>
      <c r="CX354" s="59"/>
      <c r="CY354" s="59"/>
      <c r="CZ354" s="59"/>
      <c r="DA354" s="59"/>
      <c r="DB354" s="59"/>
      <c r="DC354" s="60"/>
      <c r="DD354" s="59"/>
      <c r="DE354" s="59"/>
      <c r="DF354" s="59"/>
      <c r="DG354" s="59"/>
      <c r="DH354" s="59"/>
      <c r="DI354" s="59"/>
      <c r="DJ354" s="59"/>
      <c r="DK354" s="59"/>
      <c r="DL354" s="59"/>
      <c r="DM354" s="59"/>
      <c r="DN354" s="59"/>
      <c r="DO354" s="59"/>
      <c r="DP354" s="59"/>
      <c r="DQ354" s="59"/>
      <c r="DR354" s="59"/>
      <c r="DS354" s="59"/>
      <c r="DT354" s="59"/>
      <c r="DU354" s="59"/>
      <c r="DV354" s="59"/>
      <c r="DW354" s="59"/>
      <c r="DX354" s="59"/>
      <c r="DY354" s="59"/>
      <c r="DZ354" s="60"/>
      <c r="EA354" s="60"/>
    </row>
    <row r="355" s="84" customFormat="true" ht="8.1" hidden="true" customHeight="true" outlineLevel="3" collapsed="false">
      <c r="A355" s="76"/>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row>
    <row r="356" s="34" customFormat="true" ht="15.75" hidden="false" customHeight="false" outlineLevel="2" collapsed="true">
      <c r="A356" s="77" t="n">
        <v>6</v>
      </c>
      <c r="B356" s="71" t="s">
        <v>100</v>
      </c>
      <c r="C356" s="42" t="s">
        <v>38</v>
      </c>
      <c r="D356" s="42" t="s">
        <v>16</v>
      </c>
      <c r="E356" s="57" t="s">
        <v>39</v>
      </c>
      <c r="F356" s="57" t="s">
        <v>18</v>
      </c>
      <c r="G356" s="44"/>
      <c r="H356" s="29"/>
      <c r="I356" s="29"/>
      <c r="J356" s="29"/>
      <c r="K356" s="29"/>
      <c r="L356" s="45" t="n">
        <f aca="false">SUM(L357:L364)-L364</f>
        <v>0</v>
      </c>
      <c r="M356" s="45" t="n">
        <f aca="false">SUM(M357:M364)-M364</f>
        <v>0</v>
      </c>
      <c r="N356" s="45" t="n">
        <f aca="false">SUM(N357:N364)-N364</f>
        <v>1</v>
      </c>
      <c r="O356" s="45" t="n">
        <f aca="false">SUM(O357:O364)-O364</f>
        <v>1</v>
      </c>
      <c r="P356" s="45" t="n">
        <f aca="false">SUM(P357:P364)-P364</f>
        <v>1</v>
      </c>
      <c r="Q356" s="45" t="n">
        <f aca="false">SUM(Q357:Q364)-Q364</f>
        <v>1</v>
      </c>
      <c r="R356" s="45" t="n">
        <f aca="false">SUM(R357:R364)-R364</f>
        <v>1</v>
      </c>
      <c r="S356" s="45" t="n">
        <f aca="false">SUM(S357:S364)-S364</f>
        <v>1</v>
      </c>
      <c r="T356" s="45" t="n">
        <f aca="false">SUM(T357:T364)-T364</f>
        <v>1</v>
      </c>
      <c r="U356" s="45" t="n">
        <f aca="false">SUM(U357:U364)-U364</f>
        <v>1</v>
      </c>
      <c r="V356" s="45" t="n">
        <f aca="false">SUM(V357:V364)-V364</f>
        <v>1</v>
      </c>
      <c r="W356" s="45" t="n">
        <f aca="false">SUM(W357:W364)-W364</f>
        <v>1</v>
      </c>
      <c r="X356" s="45" t="n">
        <f aca="false">SUM(X357:X364)-X364</f>
        <v>1</v>
      </c>
      <c r="Y356" s="45" t="n">
        <f aca="false">SUM(Y357:Y364)-Y364</f>
        <v>1</v>
      </c>
      <c r="Z356" s="45" t="n">
        <f aca="false">SUM(Z357:Z364)-Z364</f>
        <v>1</v>
      </c>
      <c r="AA356" s="45" t="n">
        <f aca="false">SUM(AA357:AA364)-AA364</f>
        <v>1</v>
      </c>
      <c r="AB356" s="45" t="n">
        <f aca="false">SUM(AB357:AB364)-AB364</f>
        <v>1</v>
      </c>
      <c r="AC356" s="45" t="n">
        <f aca="false">SUM(AC357:AC364)-AC364</f>
        <v>1</v>
      </c>
      <c r="AD356" s="45" t="n">
        <f aca="false">SUM(AD357:AD364)-AD364</f>
        <v>1</v>
      </c>
      <c r="AE356" s="45" t="n">
        <f aca="false">SUM(AE357:AE364)-AE364</f>
        <v>1</v>
      </c>
      <c r="AF356" s="45" t="n">
        <f aca="false">SUM(AF357:AF364)-AF364</f>
        <v>1</v>
      </c>
      <c r="AG356" s="45" t="n">
        <f aca="false">SUM(AG357:AG364)-AG364</f>
        <v>1</v>
      </c>
      <c r="AH356" s="45" t="n">
        <f aca="false">SUM(AH357:AH364)-AH364</f>
        <v>1</v>
      </c>
      <c r="AI356" s="45" t="n">
        <f aca="false">SUM(AI357:AI364)-AI364</f>
        <v>1</v>
      </c>
      <c r="AJ356" s="45" t="n">
        <f aca="false">SUM(AJ357:AJ364)-AJ364</f>
        <v>1</v>
      </c>
      <c r="AK356" s="45" t="n">
        <f aca="false">SUM(AK357:AK364)-AK364</f>
        <v>1</v>
      </c>
      <c r="AL356" s="45" t="n">
        <f aca="false">SUM(AL357:AL364)-AL364</f>
        <v>1</v>
      </c>
      <c r="AM356" s="45" t="n">
        <f aca="false">SUM(AM357:AM364)-AM364</f>
        <v>1</v>
      </c>
      <c r="AN356" s="45" t="n">
        <f aca="false">SUM(AN357:AN364)-AN364</f>
        <v>1</v>
      </c>
      <c r="AO356" s="45" t="n">
        <f aca="false">SUM(AO357:AO364)-AO364</f>
        <v>1</v>
      </c>
      <c r="AP356" s="45" t="n">
        <f aca="false">SUM(AP357:AP364)-AP364</f>
        <v>1</v>
      </c>
      <c r="AQ356" s="45" t="n">
        <f aca="false">SUM(AQ357:AQ364)-AQ364</f>
        <v>1</v>
      </c>
      <c r="AR356" s="45" t="n">
        <f aca="false">SUM(AR357:AR364)-AR364</f>
        <v>1</v>
      </c>
      <c r="AS356" s="45" t="n">
        <f aca="false">SUM(AS357:AS364)-AS364</f>
        <v>1</v>
      </c>
      <c r="AT356" s="45" t="n">
        <f aca="false">SUM(AT357:AT364)-AT364</f>
        <v>1</v>
      </c>
      <c r="AU356" s="45" t="n">
        <f aca="false">SUM(AU357:AU364)-AU364</f>
        <v>1</v>
      </c>
      <c r="AV356" s="45" t="n">
        <f aca="false">SUM(AV357:AV364)-AV364</f>
        <v>1</v>
      </c>
      <c r="AW356" s="45" t="n">
        <f aca="false">SUM(AW357:AW364)-AW364</f>
        <v>1</v>
      </c>
      <c r="AX356" s="45" t="n">
        <f aca="false">SUM(AX357:AX364)-AX364</f>
        <v>1</v>
      </c>
      <c r="AY356" s="45" t="n">
        <f aca="false">SUM(AY357:AY364)-AY364</f>
        <v>1</v>
      </c>
      <c r="AZ356" s="45" t="n">
        <f aca="false">SUM(AZ357:AZ364)-AZ364</f>
        <v>1</v>
      </c>
      <c r="BA356" s="45" t="n">
        <f aca="false">SUM(BA357:BA364)-BA364</f>
        <v>1</v>
      </c>
      <c r="BB356" s="45" t="n">
        <f aca="false">SUM(BB357:BB364)-BB364</f>
        <v>1</v>
      </c>
      <c r="BC356" s="45" t="n">
        <f aca="false">SUM(BC357:BC364)-BC364</f>
        <v>1</v>
      </c>
      <c r="BD356" s="45" t="n">
        <f aca="false">SUM(BD357:BD364)-BD364</f>
        <v>0</v>
      </c>
      <c r="BE356" s="45" t="n">
        <f aca="false">SUM(BE357:BE364)-BE364</f>
        <v>0</v>
      </c>
      <c r="BF356" s="45" t="n">
        <f aca="false">SUM(BF357:BF364)-BF364</f>
        <v>0</v>
      </c>
      <c r="BG356" s="45" t="n">
        <f aca="false">SUM(BG357:BG364)-BG364</f>
        <v>0</v>
      </c>
      <c r="BH356" s="45" t="n">
        <f aca="false">SUM(BH357:BH364)-BH364</f>
        <v>0</v>
      </c>
      <c r="BI356" s="45" t="n">
        <f aca="false">SUM(BI357:BI364)-BI364</f>
        <v>0</v>
      </c>
      <c r="BJ356" s="45" t="n">
        <f aca="false">SUM(BJ357:BJ364)-BJ364</f>
        <v>0</v>
      </c>
      <c r="BK356" s="45" t="n">
        <f aca="false">SUM(BK357:BK364)-BK364</f>
        <v>0</v>
      </c>
      <c r="BL356" s="45" t="n">
        <f aca="false">SUM(BL357:BL364)-BL364</f>
        <v>0</v>
      </c>
      <c r="BM356" s="45" t="n">
        <f aca="false">SUM(BM357:BM364)-BM364</f>
        <v>0</v>
      </c>
      <c r="BN356" s="45" t="n">
        <f aca="false">SUM(BN357:BN364)-BN364</f>
        <v>0</v>
      </c>
      <c r="BO356" s="45" t="n">
        <f aca="false">SUM(BO357:BO364)-BO364</f>
        <v>0</v>
      </c>
      <c r="BP356" s="45" t="n">
        <f aca="false">SUM(BP357:BP364)-BP364</f>
        <v>0</v>
      </c>
      <c r="BQ356" s="45" t="n">
        <f aca="false">SUM(BQ357:BQ364)-BQ364</f>
        <v>0</v>
      </c>
      <c r="BR356" s="45" t="n">
        <f aca="false">SUM(BR357:BR364)-BR364</f>
        <v>0</v>
      </c>
      <c r="BS356" s="45" t="n">
        <f aca="false">SUM(BS357:BS364)-BS364</f>
        <v>0</v>
      </c>
      <c r="BT356" s="45" t="n">
        <f aca="false">SUM(BT357:BT364)-BT364</f>
        <v>0</v>
      </c>
      <c r="BU356" s="45" t="n">
        <f aca="false">SUM(BU357:BU364)-BU364</f>
        <v>0</v>
      </c>
      <c r="BV356" s="45" t="n">
        <f aca="false">SUM(BV357:BV364)-BV364</f>
        <v>0</v>
      </c>
      <c r="BW356" s="45" t="n">
        <f aca="false">SUM(BW357:BW364)-BW364</f>
        <v>0</v>
      </c>
      <c r="BX356" s="45" t="n">
        <f aca="false">SUM(BX357:BX364)-BX364</f>
        <v>0</v>
      </c>
      <c r="BY356" s="45" t="n">
        <f aca="false">SUM(BY357:BY364)-BY364</f>
        <v>0</v>
      </c>
      <c r="BZ356" s="45" t="n">
        <f aca="false">SUM(BZ357:BZ364)-BZ364</f>
        <v>0</v>
      </c>
      <c r="CA356" s="45" t="n">
        <f aca="false">SUM(CA357:CA364)-CA364</f>
        <v>0</v>
      </c>
      <c r="CB356" s="45" t="n">
        <f aca="false">SUM(CB357:CB364)-CB364</f>
        <v>0</v>
      </c>
      <c r="CC356" s="45" t="n">
        <f aca="false">SUM(CC357:CC364)-CC364</f>
        <v>0</v>
      </c>
      <c r="CD356" s="45" t="n">
        <f aca="false">SUM(CD357:CD364)-CD364</f>
        <v>0</v>
      </c>
      <c r="CE356" s="45" t="n">
        <f aca="false">SUM(CE357:CE364)-CE364</f>
        <v>0</v>
      </c>
      <c r="CF356" s="45" t="n">
        <f aca="false">SUM(CF357:CF364)-CF364</f>
        <v>0</v>
      </c>
      <c r="CG356" s="45" t="n">
        <f aca="false">SUM(CG357:CG364)-CG364</f>
        <v>0</v>
      </c>
      <c r="CH356" s="45" t="n">
        <f aca="false">SUM(CH357:CH364)-CH364</f>
        <v>0</v>
      </c>
      <c r="CI356" s="45" t="n">
        <f aca="false">SUM(CI357:CI364)-CI364</f>
        <v>0</v>
      </c>
      <c r="CJ356" s="45" t="n">
        <f aca="false">SUM(CJ357:CJ364)-CJ364</f>
        <v>0</v>
      </c>
      <c r="CK356" s="45" t="n">
        <f aca="false">SUM(CK357:CK364)-CK364</f>
        <v>0</v>
      </c>
      <c r="CL356" s="45" t="n">
        <f aca="false">SUM(CL357:CL364)-CL364</f>
        <v>0</v>
      </c>
      <c r="CM356" s="45" t="n">
        <f aca="false">SUM(CM357:CM364)-CM364</f>
        <v>0</v>
      </c>
      <c r="CN356" s="45" t="n">
        <f aca="false">SUM(CN357:CN364)-CN364</f>
        <v>0</v>
      </c>
      <c r="CO356" s="45" t="n">
        <f aca="false">SUM(CO357:CO364)-CO364</f>
        <v>0</v>
      </c>
      <c r="CP356" s="45" t="n">
        <f aca="false">SUM(CP357:CP364)-CP364</f>
        <v>0</v>
      </c>
      <c r="CQ356" s="45" t="n">
        <f aca="false">SUM(CQ357:CQ364)-CQ364</f>
        <v>0</v>
      </c>
      <c r="CR356" s="45" t="n">
        <f aca="false">SUM(CR357:CR364)-CR364</f>
        <v>0</v>
      </c>
      <c r="CS356" s="45" t="n">
        <f aca="false">SUM(CS357:CS364)-CS364</f>
        <v>0</v>
      </c>
      <c r="CT356" s="45" t="n">
        <f aca="false">SUM(CT357:CT364)-CT364</f>
        <v>0</v>
      </c>
      <c r="CU356" s="45" t="n">
        <f aca="false">SUM(CU357:CU364)-CU364</f>
        <v>0</v>
      </c>
      <c r="CV356" s="45" t="n">
        <f aca="false">SUM(CV357:CV364)-CV364</f>
        <v>0</v>
      </c>
      <c r="CW356" s="45" t="n">
        <f aca="false">SUM(CW357:CW364)-CW364</f>
        <v>0</v>
      </c>
      <c r="CX356" s="45" t="n">
        <f aca="false">SUM(CX357:CX364)-CX364</f>
        <v>0</v>
      </c>
      <c r="CY356" s="45" t="n">
        <f aca="false">SUM(CY357:CY364)-CY364</f>
        <v>0</v>
      </c>
      <c r="CZ356" s="45" t="n">
        <f aca="false">SUM(CZ357:CZ364)-CZ364</f>
        <v>0</v>
      </c>
      <c r="DA356" s="45" t="n">
        <f aca="false">SUM(DA357:DA364)-DA364</f>
        <v>0</v>
      </c>
      <c r="DB356" s="45" t="n">
        <f aca="false">SUM(DB357:DB364)-DB364</f>
        <v>0</v>
      </c>
      <c r="DC356" s="45" t="n">
        <f aca="false">SUM(DC357:DC364)-DC364</f>
        <v>0</v>
      </c>
      <c r="DD356" s="45" t="n">
        <f aca="false">SUM(DD357:DD364)-DD364</f>
        <v>0</v>
      </c>
      <c r="DE356" s="45" t="n">
        <f aca="false">SUM(DE357:DE364)-DE364</f>
        <v>0</v>
      </c>
      <c r="DF356" s="45" t="n">
        <f aca="false">SUM(DF357:DF364)-DF364</f>
        <v>0</v>
      </c>
      <c r="DG356" s="45" t="n">
        <f aca="false">SUM(DG357:DG364)-DG364</f>
        <v>0</v>
      </c>
      <c r="DH356" s="45" t="n">
        <f aca="false">SUM(DH357:DH364)-DH364</f>
        <v>0</v>
      </c>
      <c r="DI356" s="45" t="n">
        <f aca="false">SUM(DI357:DI364)-DI364</f>
        <v>0</v>
      </c>
      <c r="DJ356" s="45" t="n">
        <f aca="false">SUM(DJ357:DJ364)-DJ364</f>
        <v>0</v>
      </c>
      <c r="DK356" s="45" t="n">
        <f aca="false">SUM(DK357:DK364)-DK364</f>
        <v>0</v>
      </c>
      <c r="DL356" s="45" t="n">
        <f aca="false">SUM(DL357:DL364)-DL364</f>
        <v>0</v>
      </c>
      <c r="DM356" s="45" t="n">
        <f aca="false">SUM(DM357:DM364)-DM364</f>
        <v>0</v>
      </c>
      <c r="DN356" s="45" t="n">
        <f aca="false">SUM(DN357:DN364)-DN364</f>
        <v>0</v>
      </c>
      <c r="DO356" s="45" t="n">
        <f aca="false">SUM(DO357:DO364)-DO364</f>
        <v>0</v>
      </c>
      <c r="DP356" s="45" t="n">
        <f aca="false">SUM(DP357:DP364)-DP364</f>
        <v>0</v>
      </c>
      <c r="DQ356" s="45" t="n">
        <f aca="false">SUM(DQ357:DQ364)-DQ364</f>
        <v>0</v>
      </c>
      <c r="DR356" s="45" t="n">
        <f aca="false">SUM(DR357:DR364)-DR364</f>
        <v>0</v>
      </c>
      <c r="DS356" s="45" t="n">
        <f aca="false">SUM(DS357:DS364)-DS364</f>
        <v>0</v>
      </c>
      <c r="DT356" s="45" t="n">
        <f aca="false">SUM(DT357:DT364)-DT364</f>
        <v>0</v>
      </c>
      <c r="DU356" s="45" t="n">
        <f aca="false">SUM(DU357:DU364)-DU364</f>
        <v>0</v>
      </c>
      <c r="DV356" s="45" t="n">
        <f aca="false">SUM(DV357:DV364)-DV364</f>
        <v>0</v>
      </c>
      <c r="DW356" s="45" t="n">
        <f aca="false">SUM(DW357:DW364)-DW364</f>
        <v>0</v>
      </c>
      <c r="DX356" s="45" t="n">
        <f aca="false">SUM(DX357:DX364)-DX364</f>
        <v>0</v>
      </c>
      <c r="DY356" s="45" t="n">
        <f aca="false">SUM(DY357:DY364)-DY364</f>
        <v>0</v>
      </c>
      <c r="DZ356" s="45" t="n">
        <f aca="false">SUM(DZ357:DZ364)-DZ364</f>
        <v>0</v>
      </c>
      <c r="EA356" s="45" t="n">
        <f aca="false">SUM(EA357:EA364)-EA364</f>
        <v>0</v>
      </c>
    </row>
    <row r="357" s="34" customFormat="true" ht="15.75" hidden="true" customHeight="false" outlineLevel="3" collapsed="false">
      <c r="A357" s="75" t="s">
        <v>108</v>
      </c>
      <c r="B357" s="47"/>
      <c r="C357" s="48"/>
      <c r="D357" s="48"/>
      <c r="E357" s="48"/>
      <c r="F357" s="48"/>
      <c r="G357" s="49"/>
      <c r="H357" s="42" t="s">
        <v>33</v>
      </c>
      <c r="I357" s="50" t="e">
        <f aca="false">VLOOKUP(H357,#REF!,2,FALSE())</f>
        <v>#REF!</v>
      </c>
      <c r="J357" s="51"/>
      <c r="K357" s="51"/>
      <c r="L357" s="52"/>
      <c r="M357" s="46"/>
      <c r="N357" s="53" t="n">
        <v>1</v>
      </c>
      <c r="O357" s="53" t="n">
        <v>1</v>
      </c>
      <c r="P357" s="53" t="n">
        <v>1</v>
      </c>
      <c r="Q357" s="53" t="n">
        <v>1</v>
      </c>
      <c r="R357" s="53" t="n">
        <v>1</v>
      </c>
      <c r="S357" s="53" t="n">
        <v>1</v>
      </c>
      <c r="T357" s="53" t="n">
        <v>1</v>
      </c>
      <c r="U357" s="53" t="n">
        <v>1</v>
      </c>
      <c r="V357" s="53" t="n">
        <v>1</v>
      </c>
      <c r="W357" s="53" t="n">
        <v>1</v>
      </c>
      <c r="X357" s="53" t="n">
        <v>1</v>
      </c>
      <c r="Y357" s="53" t="n">
        <v>1</v>
      </c>
      <c r="Z357" s="53" t="n">
        <v>1</v>
      </c>
      <c r="AA357" s="53" t="n">
        <v>1</v>
      </c>
      <c r="AB357" s="53" t="n">
        <v>1</v>
      </c>
      <c r="AC357" s="53" t="n">
        <v>1</v>
      </c>
      <c r="AD357" s="53" t="n">
        <v>1</v>
      </c>
      <c r="AE357" s="53" t="n">
        <v>1</v>
      </c>
      <c r="AF357" s="53" t="n">
        <v>1</v>
      </c>
      <c r="AG357" s="53" t="n">
        <v>1</v>
      </c>
      <c r="AH357" s="53" t="n">
        <v>1</v>
      </c>
      <c r="AI357" s="53" t="n">
        <v>1</v>
      </c>
      <c r="AJ357" s="53" t="n">
        <v>1</v>
      </c>
      <c r="AK357" s="53" t="n">
        <v>1</v>
      </c>
      <c r="AL357" s="53" t="n">
        <v>1</v>
      </c>
      <c r="AM357" s="53" t="n">
        <v>1</v>
      </c>
      <c r="AN357" s="53" t="n">
        <v>1</v>
      </c>
      <c r="AO357" s="53" t="n">
        <v>1</v>
      </c>
      <c r="AP357" s="53" t="n">
        <v>1</v>
      </c>
      <c r="AQ357" s="53" t="n">
        <v>1</v>
      </c>
      <c r="AR357" s="53" t="n">
        <v>1</v>
      </c>
      <c r="AS357" s="53" t="n">
        <v>1</v>
      </c>
      <c r="AT357" s="53" t="n">
        <v>1</v>
      </c>
      <c r="AU357" s="53" t="n">
        <v>1</v>
      </c>
      <c r="AV357" s="53" t="n">
        <v>1</v>
      </c>
      <c r="AW357" s="53" t="n">
        <v>1</v>
      </c>
      <c r="AX357" s="53" t="n">
        <v>1</v>
      </c>
      <c r="AY357" s="53" t="n">
        <v>1</v>
      </c>
      <c r="AZ357" s="53" t="n">
        <v>1</v>
      </c>
      <c r="BA357" s="53" t="n">
        <v>1</v>
      </c>
      <c r="BB357" s="53" t="n">
        <v>1</v>
      </c>
      <c r="BC357" s="53" t="n">
        <v>1</v>
      </c>
      <c r="BD357" s="46"/>
      <c r="BE357" s="46"/>
      <c r="BF357" s="46"/>
      <c r="BG357" s="55"/>
      <c r="BH357" s="54"/>
      <c r="BI357" s="46"/>
      <c r="BJ357" s="46"/>
      <c r="BK357" s="46"/>
      <c r="BL357" s="46"/>
      <c r="BM357" s="46"/>
      <c r="BN357" s="46"/>
      <c r="BO357" s="46"/>
      <c r="BP357" s="46"/>
      <c r="BQ357" s="46"/>
      <c r="BR357" s="46"/>
      <c r="BS357" s="55"/>
      <c r="BT357" s="54"/>
      <c r="BU357" s="46"/>
      <c r="BV357" s="46"/>
      <c r="BW357" s="46"/>
      <c r="BX357" s="46"/>
      <c r="BY357" s="46"/>
      <c r="BZ357" s="46"/>
      <c r="CA357" s="46"/>
      <c r="CB357" s="46"/>
      <c r="CC357" s="46"/>
      <c r="CD357" s="46"/>
      <c r="CE357" s="55"/>
      <c r="CF357" s="54"/>
      <c r="CG357" s="46"/>
      <c r="CH357" s="46"/>
      <c r="CI357" s="46"/>
      <c r="CJ357" s="46"/>
      <c r="CK357" s="46"/>
      <c r="CL357" s="46"/>
      <c r="CM357" s="46"/>
      <c r="CN357" s="46"/>
      <c r="CO357" s="46"/>
      <c r="CP357" s="46"/>
      <c r="CQ357" s="55"/>
      <c r="CR357" s="54"/>
      <c r="CS357" s="46"/>
      <c r="CT357" s="46"/>
      <c r="CU357" s="46"/>
      <c r="CV357" s="46"/>
      <c r="CW357" s="46"/>
      <c r="CX357" s="46"/>
      <c r="CY357" s="46"/>
      <c r="CZ357" s="46"/>
      <c r="DA357" s="46"/>
      <c r="DB357" s="46"/>
      <c r="DC357" s="55"/>
      <c r="DD357" s="52"/>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56"/>
      <c r="EA357" s="56"/>
    </row>
    <row r="358" s="34" customFormat="true" ht="15.75" hidden="true" customHeight="false" outlineLevel="3" collapsed="false">
      <c r="A358" s="75" t="s">
        <v>108</v>
      </c>
      <c r="B358" s="47"/>
      <c r="C358" s="29"/>
      <c r="D358" s="29"/>
      <c r="E358" s="29"/>
      <c r="F358" s="29"/>
      <c r="G358" s="30"/>
      <c r="H358" s="42" t="s">
        <v>109</v>
      </c>
      <c r="I358" s="50" t="e">
        <f aca="false">VLOOKUP(H358,#REF!,2,FALSE())</f>
        <v>#REF!</v>
      </c>
      <c r="J358" s="51"/>
      <c r="K358" s="51"/>
      <c r="L358" s="52"/>
      <c r="M358" s="46"/>
      <c r="N358" s="46"/>
      <c r="O358" s="46"/>
      <c r="P358" s="46"/>
      <c r="Q358" s="46"/>
      <c r="R358" s="46"/>
      <c r="S358" s="46"/>
      <c r="T358" s="46"/>
      <c r="U358" s="46"/>
      <c r="V358" s="46"/>
      <c r="W358" s="55"/>
      <c r="X358" s="54"/>
      <c r="Y358" s="46"/>
      <c r="Z358" s="46"/>
      <c r="AA358" s="46"/>
      <c r="AB358" s="46"/>
      <c r="AC358" s="46"/>
      <c r="AD358" s="46"/>
      <c r="AE358" s="46"/>
      <c r="AF358" s="46"/>
      <c r="AG358" s="46"/>
      <c r="AH358" s="46"/>
      <c r="AI358" s="55"/>
      <c r="AJ358" s="54"/>
      <c r="AK358" s="46"/>
      <c r="AL358" s="46"/>
      <c r="AM358" s="46"/>
      <c r="AN358" s="46"/>
      <c r="AO358" s="46"/>
      <c r="AP358" s="46"/>
      <c r="AQ358" s="46"/>
      <c r="AR358" s="46"/>
      <c r="AS358" s="46"/>
      <c r="AT358" s="46"/>
      <c r="AU358" s="55"/>
      <c r="AV358" s="54"/>
      <c r="AW358" s="46"/>
      <c r="AX358" s="46"/>
      <c r="AY358" s="46"/>
      <c r="AZ358" s="46"/>
      <c r="BA358" s="46"/>
      <c r="BB358" s="46"/>
      <c r="BC358" s="46"/>
      <c r="BD358" s="46"/>
      <c r="BE358" s="46"/>
      <c r="BF358" s="46"/>
      <c r="BG358" s="55"/>
      <c r="BH358" s="54"/>
      <c r="BI358" s="46"/>
      <c r="BJ358" s="46"/>
      <c r="BK358" s="46"/>
      <c r="BL358" s="46"/>
      <c r="BM358" s="46"/>
      <c r="BN358" s="46"/>
      <c r="BO358" s="46"/>
      <c r="BP358" s="46"/>
      <c r="BQ358" s="46"/>
      <c r="BR358" s="46"/>
      <c r="BS358" s="55"/>
      <c r="BT358" s="54"/>
      <c r="BU358" s="46"/>
      <c r="BV358" s="46"/>
      <c r="BW358" s="46"/>
      <c r="BX358" s="46"/>
      <c r="BY358" s="46"/>
      <c r="BZ358" s="46"/>
      <c r="CA358" s="46"/>
      <c r="CB358" s="46"/>
      <c r="CC358" s="46"/>
      <c r="CD358" s="46"/>
      <c r="CE358" s="55"/>
      <c r="CF358" s="54"/>
      <c r="CG358" s="46"/>
      <c r="CH358" s="46"/>
      <c r="CI358" s="46"/>
      <c r="CJ358" s="46"/>
      <c r="CK358" s="46"/>
      <c r="CL358" s="46"/>
      <c r="CM358" s="46"/>
      <c r="CN358" s="46"/>
      <c r="CO358" s="46"/>
      <c r="CP358" s="46"/>
      <c r="CQ358" s="55"/>
      <c r="CR358" s="54"/>
      <c r="CS358" s="46"/>
      <c r="CT358" s="46"/>
      <c r="CU358" s="46"/>
      <c r="CV358" s="46"/>
      <c r="CW358" s="46"/>
      <c r="CX358" s="46"/>
      <c r="CY358" s="46"/>
      <c r="CZ358" s="46"/>
      <c r="DA358" s="46"/>
      <c r="DB358" s="46"/>
      <c r="DC358" s="55"/>
      <c r="DD358" s="52"/>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row>
    <row r="359" s="34" customFormat="true" ht="15.75" hidden="true" customHeight="false" outlineLevel="3" collapsed="false">
      <c r="A359" s="75" t="s">
        <v>108</v>
      </c>
      <c r="B359" s="47"/>
      <c r="C359" s="29"/>
      <c r="D359" s="29"/>
      <c r="E359" s="29"/>
      <c r="F359" s="29"/>
      <c r="G359" s="30"/>
      <c r="H359" s="57" t="s">
        <v>20</v>
      </c>
      <c r="I359" s="58" t="e">
        <f aca="false">VLOOKUP(H359,#REF!,2,FALSE())</f>
        <v>#REF!</v>
      </c>
      <c r="J359" s="51"/>
      <c r="K359" s="51"/>
      <c r="L359" s="59"/>
      <c r="M359" s="59"/>
      <c r="N359" s="59"/>
      <c r="O359" s="59"/>
      <c r="P359" s="59"/>
      <c r="Q359" s="59"/>
      <c r="R359" s="59"/>
      <c r="S359" s="59"/>
      <c r="T359" s="59"/>
      <c r="U359" s="59"/>
      <c r="V359" s="59"/>
      <c r="W359" s="60"/>
      <c r="X359" s="59"/>
      <c r="Y359" s="59"/>
      <c r="Z359" s="59"/>
      <c r="AA359" s="59"/>
      <c r="AB359" s="59"/>
      <c r="AC359" s="59"/>
      <c r="AD359" s="59"/>
      <c r="AE359" s="59"/>
      <c r="AF359" s="59"/>
      <c r="AG359" s="59"/>
      <c r="AH359" s="59"/>
      <c r="AI359" s="60"/>
      <c r="AJ359" s="59"/>
      <c r="AK359" s="59"/>
      <c r="AL359" s="59"/>
      <c r="AM359" s="59"/>
      <c r="AN359" s="59"/>
      <c r="AO359" s="59"/>
      <c r="AP359" s="59"/>
      <c r="AQ359" s="59"/>
      <c r="AR359" s="59"/>
      <c r="AS359" s="59"/>
      <c r="AT359" s="59"/>
      <c r="AU359" s="60"/>
      <c r="AV359" s="59"/>
      <c r="AW359" s="59"/>
      <c r="AX359" s="59"/>
      <c r="AY359" s="59"/>
      <c r="AZ359" s="59"/>
      <c r="BA359" s="59"/>
      <c r="BB359" s="59"/>
      <c r="BC359" s="59"/>
      <c r="BD359" s="59"/>
      <c r="BE359" s="59"/>
      <c r="BF359" s="59"/>
      <c r="BG359" s="60"/>
      <c r="BH359" s="59"/>
      <c r="BI359" s="59"/>
      <c r="BJ359" s="59"/>
      <c r="BK359" s="59"/>
      <c r="BL359" s="59"/>
      <c r="BM359" s="59"/>
      <c r="BN359" s="59"/>
      <c r="BO359" s="59"/>
      <c r="BP359" s="59"/>
      <c r="BQ359" s="59"/>
      <c r="BR359" s="59"/>
      <c r="BS359" s="60"/>
      <c r="BT359" s="59"/>
      <c r="BU359" s="59"/>
      <c r="BV359" s="59"/>
      <c r="BW359" s="59"/>
      <c r="BX359" s="59"/>
      <c r="BY359" s="59"/>
      <c r="BZ359" s="59"/>
      <c r="CA359" s="59"/>
      <c r="CB359" s="59"/>
      <c r="CC359" s="59"/>
      <c r="CD359" s="59"/>
      <c r="CE359" s="60"/>
      <c r="CF359" s="59"/>
      <c r="CG359" s="59"/>
      <c r="CH359" s="59"/>
      <c r="CI359" s="59"/>
      <c r="CJ359" s="59"/>
      <c r="CK359" s="59"/>
      <c r="CL359" s="59"/>
      <c r="CM359" s="59"/>
      <c r="CN359" s="59"/>
      <c r="CO359" s="59"/>
      <c r="CP359" s="59"/>
      <c r="CQ359" s="60"/>
      <c r="CR359" s="59"/>
      <c r="CS359" s="59"/>
      <c r="CT359" s="59"/>
      <c r="CU359" s="59"/>
      <c r="CV359" s="59"/>
      <c r="CW359" s="59"/>
      <c r="CX359" s="59"/>
      <c r="CY359" s="59"/>
      <c r="CZ359" s="59"/>
      <c r="DA359" s="59"/>
      <c r="DB359" s="59"/>
      <c r="DC359" s="60"/>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46"/>
      <c r="EA359" s="46"/>
    </row>
    <row r="360" s="34" customFormat="true" ht="15.75" hidden="true" customHeight="false" outlineLevel="3" collapsed="false">
      <c r="A360" s="75" t="s">
        <v>108</v>
      </c>
      <c r="B360" s="47"/>
      <c r="C360" s="29"/>
      <c r="D360" s="29"/>
      <c r="E360" s="29"/>
      <c r="F360" s="29"/>
      <c r="G360" s="30"/>
      <c r="H360" s="57" t="s">
        <v>20</v>
      </c>
      <c r="I360" s="58" t="e">
        <f aca="false">VLOOKUP(H360,#REF!,2,FALSE())</f>
        <v>#REF!</v>
      </c>
      <c r="J360" s="51"/>
      <c r="K360" s="51"/>
      <c r="L360" s="59"/>
      <c r="M360" s="59"/>
      <c r="N360" s="59"/>
      <c r="O360" s="59"/>
      <c r="P360" s="59"/>
      <c r="Q360" s="59"/>
      <c r="R360" s="59"/>
      <c r="S360" s="59"/>
      <c r="T360" s="59"/>
      <c r="U360" s="59"/>
      <c r="V360" s="59"/>
      <c r="W360" s="60"/>
      <c r="X360" s="59"/>
      <c r="Y360" s="59"/>
      <c r="Z360" s="59"/>
      <c r="AA360" s="59"/>
      <c r="AB360" s="59"/>
      <c r="AC360" s="59"/>
      <c r="AD360" s="59"/>
      <c r="AE360" s="59"/>
      <c r="AF360" s="59"/>
      <c r="AG360" s="59"/>
      <c r="AH360" s="59"/>
      <c r="AI360" s="60"/>
      <c r="AJ360" s="59"/>
      <c r="AK360" s="59"/>
      <c r="AL360" s="59"/>
      <c r="AM360" s="59"/>
      <c r="AN360" s="59"/>
      <c r="AO360" s="59"/>
      <c r="AP360" s="59"/>
      <c r="AQ360" s="59"/>
      <c r="AR360" s="59"/>
      <c r="AS360" s="59"/>
      <c r="AT360" s="59"/>
      <c r="AU360" s="60"/>
      <c r="AV360" s="59"/>
      <c r="AW360" s="59"/>
      <c r="AX360" s="59"/>
      <c r="AY360" s="59"/>
      <c r="AZ360" s="59"/>
      <c r="BA360" s="59"/>
      <c r="BB360" s="59"/>
      <c r="BC360" s="59"/>
      <c r="BD360" s="59"/>
      <c r="BE360" s="59"/>
      <c r="BF360" s="59"/>
      <c r="BG360" s="60"/>
      <c r="BH360" s="59"/>
      <c r="BI360" s="59"/>
      <c r="BJ360" s="59"/>
      <c r="BK360" s="59"/>
      <c r="BL360" s="59"/>
      <c r="BM360" s="59"/>
      <c r="BN360" s="59"/>
      <c r="BO360" s="59"/>
      <c r="BP360" s="59"/>
      <c r="BQ360" s="59"/>
      <c r="BR360" s="59"/>
      <c r="BS360" s="60"/>
      <c r="BT360" s="59"/>
      <c r="BU360" s="59"/>
      <c r="BV360" s="59"/>
      <c r="BW360" s="59"/>
      <c r="BX360" s="59"/>
      <c r="BY360" s="59"/>
      <c r="BZ360" s="59"/>
      <c r="CA360" s="59"/>
      <c r="CB360" s="59"/>
      <c r="CC360" s="59"/>
      <c r="CD360" s="59"/>
      <c r="CE360" s="60"/>
      <c r="CF360" s="59"/>
      <c r="CG360" s="59"/>
      <c r="CH360" s="59"/>
      <c r="CI360" s="59"/>
      <c r="CJ360" s="59"/>
      <c r="CK360" s="59"/>
      <c r="CL360" s="59"/>
      <c r="CM360" s="59"/>
      <c r="CN360" s="59"/>
      <c r="CO360" s="59"/>
      <c r="CP360" s="59"/>
      <c r="CQ360" s="60"/>
      <c r="CR360" s="59"/>
      <c r="CS360" s="59"/>
      <c r="CT360" s="59"/>
      <c r="CU360" s="59"/>
      <c r="CV360" s="59"/>
      <c r="CW360" s="59"/>
      <c r="CX360" s="59"/>
      <c r="CY360" s="59"/>
      <c r="CZ360" s="59"/>
      <c r="DA360" s="59"/>
      <c r="DB360" s="59"/>
      <c r="DC360" s="60"/>
      <c r="DD360" s="59"/>
      <c r="DE360" s="59"/>
      <c r="DF360" s="59"/>
      <c r="DG360" s="59"/>
      <c r="DH360" s="59"/>
      <c r="DI360" s="59"/>
      <c r="DJ360" s="59"/>
      <c r="DK360" s="59"/>
      <c r="DL360" s="59"/>
      <c r="DM360" s="59"/>
      <c r="DN360" s="59"/>
      <c r="DO360" s="59"/>
      <c r="DP360" s="59"/>
      <c r="DQ360" s="59"/>
      <c r="DR360" s="59"/>
      <c r="DS360" s="59"/>
      <c r="DT360" s="59"/>
      <c r="DU360" s="59"/>
      <c r="DV360" s="59"/>
      <c r="DW360" s="59"/>
      <c r="DX360" s="59"/>
      <c r="DY360" s="59"/>
      <c r="DZ360" s="46"/>
      <c r="EA360" s="46"/>
    </row>
    <row r="361" s="34" customFormat="true" ht="15.75" hidden="true" customHeight="false" outlineLevel="3" collapsed="false">
      <c r="A361" s="75" t="s">
        <v>108</v>
      </c>
      <c r="B361" s="47"/>
      <c r="C361" s="29"/>
      <c r="D361" s="29"/>
      <c r="E361" s="29"/>
      <c r="F361" s="29"/>
      <c r="G361" s="30"/>
      <c r="H361" s="57" t="s">
        <v>20</v>
      </c>
      <c r="I361" s="58" t="e">
        <f aca="false">VLOOKUP(H361,#REF!,2,FALSE())</f>
        <v>#REF!</v>
      </c>
      <c r="J361" s="51"/>
      <c r="K361" s="51"/>
      <c r="L361" s="59"/>
      <c r="M361" s="59"/>
      <c r="N361" s="59"/>
      <c r="O361" s="59"/>
      <c r="P361" s="59"/>
      <c r="Q361" s="59"/>
      <c r="R361" s="59"/>
      <c r="S361" s="59"/>
      <c r="T361" s="59"/>
      <c r="U361" s="59"/>
      <c r="V361" s="59"/>
      <c r="W361" s="60"/>
      <c r="X361" s="59"/>
      <c r="Y361" s="59"/>
      <c r="Z361" s="59"/>
      <c r="AA361" s="59"/>
      <c r="AB361" s="59"/>
      <c r="AC361" s="59"/>
      <c r="AD361" s="59"/>
      <c r="AE361" s="59"/>
      <c r="AF361" s="59"/>
      <c r="AG361" s="59"/>
      <c r="AH361" s="59"/>
      <c r="AI361" s="60"/>
      <c r="AJ361" s="59"/>
      <c r="AK361" s="59"/>
      <c r="AL361" s="59"/>
      <c r="AM361" s="59"/>
      <c r="AN361" s="59"/>
      <c r="AO361" s="59"/>
      <c r="AP361" s="59"/>
      <c r="AQ361" s="59"/>
      <c r="AR361" s="59"/>
      <c r="AS361" s="59"/>
      <c r="AT361" s="59"/>
      <c r="AU361" s="60"/>
      <c r="AV361" s="59"/>
      <c r="AW361" s="59"/>
      <c r="AX361" s="59"/>
      <c r="AY361" s="59"/>
      <c r="AZ361" s="59"/>
      <c r="BA361" s="59"/>
      <c r="BB361" s="59"/>
      <c r="BC361" s="59"/>
      <c r="BD361" s="59"/>
      <c r="BE361" s="59"/>
      <c r="BF361" s="59"/>
      <c r="BG361" s="60"/>
      <c r="BH361" s="59"/>
      <c r="BI361" s="59"/>
      <c r="BJ361" s="59"/>
      <c r="BK361" s="59"/>
      <c r="BL361" s="59"/>
      <c r="BM361" s="59"/>
      <c r="BN361" s="59"/>
      <c r="BO361" s="59"/>
      <c r="BP361" s="59"/>
      <c r="BQ361" s="59"/>
      <c r="BR361" s="59"/>
      <c r="BS361" s="60"/>
      <c r="BT361" s="59"/>
      <c r="BU361" s="59"/>
      <c r="BV361" s="59"/>
      <c r="BW361" s="59"/>
      <c r="BX361" s="59"/>
      <c r="BY361" s="59"/>
      <c r="BZ361" s="59"/>
      <c r="CA361" s="59"/>
      <c r="CB361" s="59"/>
      <c r="CC361" s="59"/>
      <c r="CD361" s="59"/>
      <c r="CE361" s="60"/>
      <c r="CF361" s="59"/>
      <c r="CG361" s="59"/>
      <c r="CH361" s="59"/>
      <c r="CI361" s="59"/>
      <c r="CJ361" s="59"/>
      <c r="CK361" s="59"/>
      <c r="CL361" s="59"/>
      <c r="CM361" s="59"/>
      <c r="CN361" s="59"/>
      <c r="CO361" s="59"/>
      <c r="CP361" s="59"/>
      <c r="CQ361" s="60"/>
      <c r="CR361" s="59"/>
      <c r="CS361" s="59"/>
      <c r="CT361" s="59"/>
      <c r="CU361" s="59"/>
      <c r="CV361" s="59"/>
      <c r="CW361" s="59"/>
      <c r="CX361" s="59"/>
      <c r="CY361" s="59"/>
      <c r="CZ361" s="59"/>
      <c r="DA361" s="59"/>
      <c r="DB361" s="59"/>
      <c r="DC361" s="60"/>
      <c r="DD361" s="59"/>
      <c r="DE361" s="59"/>
      <c r="DF361" s="59"/>
      <c r="DG361" s="59"/>
      <c r="DH361" s="59"/>
      <c r="DI361" s="59"/>
      <c r="DJ361" s="59"/>
      <c r="DK361" s="59"/>
      <c r="DL361" s="59"/>
      <c r="DM361" s="59"/>
      <c r="DN361" s="59"/>
      <c r="DO361" s="59"/>
      <c r="DP361" s="59"/>
      <c r="DQ361" s="59"/>
      <c r="DR361" s="59"/>
      <c r="DS361" s="59"/>
      <c r="DT361" s="59"/>
      <c r="DU361" s="59"/>
      <c r="DV361" s="59"/>
      <c r="DW361" s="59"/>
      <c r="DX361" s="59"/>
      <c r="DY361" s="59"/>
      <c r="DZ361" s="46"/>
      <c r="EA361" s="46"/>
    </row>
    <row r="362" s="34" customFormat="true" ht="15.75" hidden="true" customHeight="false" outlineLevel="3" collapsed="false">
      <c r="A362" s="75" t="s">
        <v>108</v>
      </c>
      <c r="B362" s="47"/>
      <c r="C362" s="29"/>
      <c r="D362" s="29"/>
      <c r="E362" s="29"/>
      <c r="F362" s="29"/>
      <c r="G362" s="30"/>
      <c r="H362" s="57" t="s">
        <v>20</v>
      </c>
      <c r="I362" s="58" t="e">
        <f aca="false">VLOOKUP(H362,#REF!,2,FALSE())</f>
        <v>#REF!</v>
      </c>
      <c r="J362" s="51"/>
      <c r="K362" s="51"/>
      <c r="L362" s="59"/>
      <c r="M362" s="59"/>
      <c r="N362" s="59"/>
      <c r="O362" s="59"/>
      <c r="P362" s="59"/>
      <c r="Q362" s="59"/>
      <c r="R362" s="59"/>
      <c r="S362" s="59"/>
      <c r="T362" s="59"/>
      <c r="U362" s="59"/>
      <c r="V362" s="59"/>
      <c r="W362" s="60"/>
      <c r="X362" s="59"/>
      <c r="Y362" s="59"/>
      <c r="Z362" s="59"/>
      <c r="AA362" s="59"/>
      <c r="AB362" s="59"/>
      <c r="AC362" s="59"/>
      <c r="AD362" s="59"/>
      <c r="AE362" s="59"/>
      <c r="AF362" s="59"/>
      <c r="AG362" s="59"/>
      <c r="AH362" s="59"/>
      <c r="AI362" s="60"/>
      <c r="AJ362" s="59"/>
      <c r="AK362" s="59"/>
      <c r="AL362" s="59"/>
      <c r="AM362" s="59"/>
      <c r="AN362" s="59"/>
      <c r="AO362" s="59"/>
      <c r="AP362" s="59"/>
      <c r="AQ362" s="59"/>
      <c r="AR362" s="59"/>
      <c r="AS362" s="59"/>
      <c r="AT362" s="59"/>
      <c r="AU362" s="60"/>
      <c r="AV362" s="59"/>
      <c r="AW362" s="59"/>
      <c r="AX362" s="59"/>
      <c r="AY362" s="59"/>
      <c r="AZ362" s="59"/>
      <c r="BA362" s="59"/>
      <c r="BB362" s="59"/>
      <c r="BC362" s="59"/>
      <c r="BD362" s="59"/>
      <c r="BE362" s="59"/>
      <c r="BF362" s="59"/>
      <c r="BG362" s="60"/>
      <c r="BH362" s="59"/>
      <c r="BI362" s="59"/>
      <c r="BJ362" s="59"/>
      <c r="BK362" s="59"/>
      <c r="BL362" s="59"/>
      <c r="BM362" s="59"/>
      <c r="BN362" s="59"/>
      <c r="BO362" s="59"/>
      <c r="BP362" s="59"/>
      <c r="BQ362" s="59"/>
      <c r="BR362" s="59"/>
      <c r="BS362" s="60"/>
      <c r="BT362" s="59"/>
      <c r="BU362" s="59"/>
      <c r="BV362" s="59"/>
      <c r="BW362" s="59"/>
      <c r="BX362" s="59"/>
      <c r="BY362" s="59"/>
      <c r="BZ362" s="59"/>
      <c r="CA362" s="59"/>
      <c r="CB362" s="59"/>
      <c r="CC362" s="59"/>
      <c r="CD362" s="59"/>
      <c r="CE362" s="60"/>
      <c r="CF362" s="59"/>
      <c r="CG362" s="59"/>
      <c r="CH362" s="59"/>
      <c r="CI362" s="59"/>
      <c r="CJ362" s="59"/>
      <c r="CK362" s="59"/>
      <c r="CL362" s="59"/>
      <c r="CM362" s="59"/>
      <c r="CN362" s="59"/>
      <c r="CO362" s="59"/>
      <c r="CP362" s="59"/>
      <c r="CQ362" s="60"/>
      <c r="CR362" s="59"/>
      <c r="CS362" s="59"/>
      <c r="CT362" s="59"/>
      <c r="CU362" s="59"/>
      <c r="CV362" s="59"/>
      <c r="CW362" s="59"/>
      <c r="CX362" s="59"/>
      <c r="CY362" s="59"/>
      <c r="CZ362" s="59"/>
      <c r="DA362" s="59"/>
      <c r="DB362" s="59"/>
      <c r="DC362" s="60"/>
      <c r="DD362" s="59"/>
      <c r="DE362" s="59"/>
      <c r="DF362" s="59"/>
      <c r="DG362" s="59"/>
      <c r="DH362" s="59"/>
      <c r="DI362" s="59"/>
      <c r="DJ362" s="59"/>
      <c r="DK362" s="59"/>
      <c r="DL362" s="59"/>
      <c r="DM362" s="59"/>
      <c r="DN362" s="59"/>
      <c r="DO362" s="59"/>
      <c r="DP362" s="59"/>
      <c r="DQ362" s="59"/>
      <c r="DR362" s="59"/>
      <c r="DS362" s="59"/>
      <c r="DT362" s="59"/>
      <c r="DU362" s="59"/>
      <c r="DV362" s="59"/>
      <c r="DW362" s="59"/>
      <c r="DX362" s="59"/>
      <c r="DY362" s="59"/>
      <c r="DZ362" s="46"/>
      <c r="EA362" s="46"/>
    </row>
    <row r="363" s="34" customFormat="true" ht="15.75" hidden="true" customHeight="false" outlineLevel="3" collapsed="false">
      <c r="A363" s="75" t="s">
        <v>108</v>
      </c>
      <c r="B363" s="47"/>
      <c r="C363" s="29"/>
      <c r="D363" s="29"/>
      <c r="E363" s="29"/>
      <c r="F363" s="29"/>
      <c r="G363" s="30"/>
      <c r="H363" s="57" t="s">
        <v>20</v>
      </c>
      <c r="I363" s="58" t="e">
        <f aca="false">VLOOKUP(H363,#REF!,2,FALSE())</f>
        <v>#REF!</v>
      </c>
      <c r="J363" s="51"/>
      <c r="K363" s="51"/>
      <c r="L363" s="59"/>
      <c r="M363" s="59"/>
      <c r="N363" s="59"/>
      <c r="O363" s="59"/>
      <c r="P363" s="59"/>
      <c r="Q363" s="59"/>
      <c r="R363" s="59"/>
      <c r="S363" s="59"/>
      <c r="T363" s="59"/>
      <c r="U363" s="59"/>
      <c r="V363" s="59"/>
      <c r="W363" s="60"/>
      <c r="X363" s="59"/>
      <c r="Y363" s="59"/>
      <c r="Z363" s="59"/>
      <c r="AA363" s="59"/>
      <c r="AB363" s="59"/>
      <c r="AC363" s="59"/>
      <c r="AD363" s="59"/>
      <c r="AE363" s="59"/>
      <c r="AF363" s="59"/>
      <c r="AG363" s="59"/>
      <c r="AH363" s="59"/>
      <c r="AI363" s="60"/>
      <c r="AJ363" s="59"/>
      <c r="AK363" s="59"/>
      <c r="AL363" s="59"/>
      <c r="AM363" s="59"/>
      <c r="AN363" s="59"/>
      <c r="AO363" s="59"/>
      <c r="AP363" s="59"/>
      <c r="AQ363" s="59"/>
      <c r="AR363" s="59"/>
      <c r="AS363" s="59"/>
      <c r="AT363" s="59"/>
      <c r="AU363" s="60"/>
      <c r="AV363" s="59"/>
      <c r="AW363" s="59"/>
      <c r="AX363" s="59"/>
      <c r="AY363" s="59"/>
      <c r="AZ363" s="59"/>
      <c r="BA363" s="59"/>
      <c r="BB363" s="59"/>
      <c r="BC363" s="59"/>
      <c r="BD363" s="59"/>
      <c r="BE363" s="59"/>
      <c r="BF363" s="59"/>
      <c r="BG363" s="60"/>
      <c r="BH363" s="59"/>
      <c r="BI363" s="59"/>
      <c r="BJ363" s="59"/>
      <c r="BK363" s="59"/>
      <c r="BL363" s="59"/>
      <c r="BM363" s="59"/>
      <c r="BN363" s="59"/>
      <c r="BO363" s="59"/>
      <c r="BP363" s="59"/>
      <c r="BQ363" s="59"/>
      <c r="BR363" s="59"/>
      <c r="BS363" s="60"/>
      <c r="BT363" s="59"/>
      <c r="BU363" s="59"/>
      <c r="BV363" s="59"/>
      <c r="BW363" s="59"/>
      <c r="BX363" s="59"/>
      <c r="BY363" s="59"/>
      <c r="BZ363" s="59"/>
      <c r="CA363" s="59"/>
      <c r="CB363" s="59"/>
      <c r="CC363" s="59"/>
      <c r="CD363" s="59"/>
      <c r="CE363" s="60"/>
      <c r="CF363" s="59"/>
      <c r="CG363" s="59"/>
      <c r="CH363" s="59"/>
      <c r="CI363" s="59"/>
      <c r="CJ363" s="59"/>
      <c r="CK363" s="59"/>
      <c r="CL363" s="59"/>
      <c r="CM363" s="59"/>
      <c r="CN363" s="59"/>
      <c r="CO363" s="59"/>
      <c r="CP363" s="59"/>
      <c r="CQ363" s="60"/>
      <c r="CR363" s="59"/>
      <c r="CS363" s="59"/>
      <c r="CT363" s="59"/>
      <c r="CU363" s="59"/>
      <c r="CV363" s="59"/>
      <c r="CW363" s="59"/>
      <c r="CX363" s="59"/>
      <c r="CY363" s="59"/>
      <c r="CZ363" s="59"/>
      <c r="DA363" s="59"/>
      <c r="DB363" s="59"/>
      <c r="DC363" s="60"/>
      <c r="DD363" s="59"/>
      <c r="DE363" s="59"/>
      <c r="DF363" s="59"/>
      <c r="DG363" s="59"/>
      <c r="DH363" s="59"/>
      <c r="DI363" s="59"/>
      <c r="DJ363" s="59"/>
      <c r="DK363" s="59"/>
      <c r="DL363" s="59"/>
      <c r="DM363" s="59"/>
      <c r="DN363" s="59"/>
      <c r="DO363" s="59"/>
      <c r="DP363" s="59"/>
      <c r="DQ363" s="59"/>
      <c r="DR363" s="59"/>
      <c r="DS363" s="59"/>
      <c r="DT363" s="59"/>
      <c r="DU363" s="59"/>
      <c r="DV363" s="59"/>
      <c r="DW363" s="59"/>
      <c r="DX363" s="59"/>
      <c r="DY363" s="59"/>
      <c r="DZ363" s="46"/>
      <c r="EA363" s="46"/>
    </row>
    <row r="364" s="84" customFormat="true" ht="8.1" hidden="true" customHeight="true" outlineLevel="3" collapsed="false">
      <c r="A364" s="76"/>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row>
    <row r="365" s="34" customFormat="true" ht="15.75" hidden="false" customHeight="false" outlineLevel="2" collapsed="true">
      <c r="A365" s="93" t="n">
        <v>7</v>
      </c>
      <c r="B365" s="71" t="s">
        <v>100</v>
      </c>
      <c r="C365" s="42" t="s">
        <v>38</v>
      </c>
      <c r="D365" s="42" t="s">
        <v>22</v>
      </c>
      <c r="E365" s="57" t="s">
        <v>39</v>
      </c>
      <c r="F365" s="57" t="s">
        <v>18</v>
      </c>
      <c r="G365" s="44"/>
      <c r="H365" s="29"/>
      <c r="I365" s="29"/>
      <c r="J365" s="29"/>
      <c r="K365" s="29"/>
      <c r="L365" s="45" t="n">
        <f aca="false">SUM(L366:L372)-L372</f>
        <v>0</v>
      </c>
      <c r="M365" s="45" t="n">
        <f aca="false">SUM(M366:M372)-M372</f>
        <v>0</v>
      </c>
      <c r="N365" s="45" t="n">
        <f aca="false">SUM(N366:N372)-N372</f>
        <v>0</v>
      </c>
      <c r="O365" s="45" t="n">
        <f aca="false">SUM(O366:O372)-O372</f>
        <v>0.5</v>
      </c>
      <c r="P365" s="45" t="n">
        <f aca="false">SUM(P366:P372)-P372</f>
        <v>1</v>
      </c>
      <c r="Q365" s="45" t="n">
        <f aca="false">SUM(Q366:Q372)-Q372</f>
        <v>1</v>
      </c>
      <c r="R365" s="45" t="n">
        <f aca="false">SUM(R366:R372)-R372</f>
        <v>1</v>
      </c>
      <c r="S365" s="45" t="n">
        <f aca="false">SUM(S366:S372)-S372</f>
        <v>1</v>
      </c>
      <c r="T365" s="45" t="n">
        <f aca="false">SUM(T366:T372)-T372</f>
        <v>1</v>
      </c>
      <c r="U365" s="45" t="n">
        <f aca="false">SUM(U366:U372)-U372</f>
        <v>1</v>
      </c>
      <c r="V365" s="45" t="n">
        <f aca="false">SUM(V366:V372)-V372</f>
        <v>1</v>
      </c>
      <c r="W365" s="45" t="n">
        <f aca="false">SUM(W366:W372)-W372</f>
        <v>1</v>
      </c>
      <c r="X365" s="45" t="n">
        <f aca="false">SUM(X366:X372)-X372</f>
        <v>1</v>
      </c>
      <c r="Y365" s="45" t="n">
        <f aca="false">SUM(Y366:Y372)-Y372</f>
        <v>1</v>
      </c>
      <c r="Z365" s="45" t="n">
        <f aca="false">SUM(Z366:Z372)-Z372</f>
        <v>1</v>
      </c>
      <c r="AA365" s="45" t="n">
        <f aca="false">SUM(AA366:AA372)-AA372</f>
        <v>1</v>
      </c>
      <c r="AB365" s="45" t="n">
        <f aca="false">SUM(AB366:AB372)-AB372</f>
        <v>1</v>
      </c>
      <c r="AC365" s="45" t="n">
        <f aca="false">SUM(AC366:AC372)-AC372</f>
        <v>1</v>
      </c>
      <c r="AD365" s="45" t="n">
        <f aca="false">SUM(AD366:AD372)-AD372</f>
        <v>1</v>
      </c>
      <c r="AE365" s="45" t="n">
        <f aca="false">SUM(AE366:AE372)-AE372</f>
        <v>1</v>
      </c>
      <c r="AF365" s="45" t="n">
        <f aca="false">SUM(AF366:AF372)-AF372</f>
        <v>1</v>
      </c>
      <c r="AG365" s="45" t="n">
        <f aca="false">SUM(AG366:AG372)-AG372</f>
        <v>1</v>
      </c>
      <c r="AH365" s="45" t="n">
        <f aca="false">SUM(AH366:AH372)-AH372</f>
        <v>1</v>
      </c>
      <c r="AI365" s="45" t="n">
        <f aca="false">SUM(AI366:AI372)-AI372</f>
        <v>1</v>
      </c>
      <c r="AJ365" s="45" t="n">
        <f aca="false">SUM(AJ366:AJ372)-AJ372</f>
        <v>1</v>
      </c>
      <c r="AK365" s="45" t="n">
        <f aca="false">SUM(AK366:AK372)-AK372</f>
        <v>1</v>
      </c>
      <c r="AL365" s="45" t="n">
        <f aca="false">SUM(AL366:AL372)-AL372</f>
        <v>1</v>
      </c>
      <c r="AM365" s="45" t="n">
        <f aca="false">SUM(AM366:AM372)-AM372</f>
        <v>1</v>
      </c>
      <c r="AN365" s="45" t="n">
        <f aca="false">SUM(AN366:AN372)-AN372</f>
        <v>0</v>
      </c>
      <c r="AO365" s="45" t="n">
        <f aca="false">SUM(AO366:AO372)-AO372</f>
        <v>0</v>
      </c>
      <c r="AP365" s="45" t="n">
        <f aca="false">SUM(AP366:AP372)-AP372</f>
        <v>0</v>
      </c>
      <c r="AQ365" s="45" t="n">
        <f aca="false">SUM(AQ366:AQ372)-AQ372</f>
        <v>0</v>
      </c>
      <c r="AR365" s="45" t="n">
        <f aca="false">SUM(AR366:AR372)-AR372</f>
        <v>0</v>
      </c>
      <c r="AS365" s="45" t="n">
        <f aca="false">SUM(AS366:AS372)-AS372</f>
        <v>0</v>
      </c>
      <c r="AT365" s="45" t="n">
        <f aca="false">SUM(AT366:AT372)-AT372</f>
        <v>0</v>
      </c>
      <c r="AU365" s="45" t="n">
        <f aca="false">SUM(AU366:AU372)-AU372</f>
        <v>0</v>
      </c>
      <c r="AV365" s="45" t="n">
        <f aca="false">SUM(AV366:AV372)-AV372</f>
        <v>0</v>
      </c>
      <c r="AW365" s="45" t="n">
        <f aca="false">SUM(AW366:AW372)-AW372</f>
        <v>0</v>
      </c>
      <c r="AX365" s="45" t="n">
        <f aca="false">SUM(AX366:AX372)-AX372</f>
        <v>0</v>
      </c>
      <c r="AY365" s="45" t="n">
        <f aca="false">SUM(AY366:AY372)-AY372</f>
        <v>0</v>
      </c>
      <c r="AZ365" s="45" t="n">
        <f aca="false">SUM(AZ366:AZ372)-AZ372</f>
        <v>0</v>
      </c>
      <c r="BA365" s="45" t="n">
        <f aca="false">SUM(BA366:BA372)-BA372</f>
        <v>0</v>
      </c>
      <c r="BB365" s="45" t="n">
        <f aca="false">SUM(BB366:BB372)-BB372</f>
        <v>0</v>
      </c>
      <c r="BC365" s="45" t="n">
        <f aca="false">SUM(BC366:BC372)-BC372</f>
        <v>0</v>
      </c>
      <c r="BD365" s="45" t="n">
        <f aca="false">SUM(BD366:BD372)-BD372</f>
        <v>0</v>
      </c>
      <c r="BE365" s="45" t="n">
        <f aca="false">SUM(BE366:BE372)-BE372</f>
        <v>0</v>
      </c>
      <c r="BF365" s="45" t="n">
        <f aca="false">SUM(BF366:BF372)-BF372</f>
        <v>0</v>
      </c>
      <c r="BG365" s="45" t="n">
        <f aca="false">SUM(BG366:BG372)-BG372</f>
        <v>0</v>
      </c>
      <c r="BH365" s="45" t="n">
        <f aca="false">SUM(BH366:BH372)-BH372</f>
        <v>0</v>
      </c>
      <c r="BI365" s="45" t="n">
        <f aca="false">SUM(BI366:BI372)-BI372</f>
        <v>0</v>
      </c>
      <c r="BJ365" s="45" t="n">
        <f aca="false">SUM(BJ366:BJ372)-BJ372</f>
        <v>0</v>
      </c>
      <c r="BK365" s="45" t="n">
        <f aca="false">SUM(BK366:BK372)-BK372</f>
        <v>0</v>
      </c>
      <c r="BL365" s="45" t="n">
        <f aca="false">SUM(BL366:BL372)-BL372</f>
        <v>0</v>
      </c>
      <c r="BM365" s="45" t="n">
        <f aca="false">SUM(BM366:BM372)-BM372</f>
        <v>0</v>
      </c>
      <c r="BN365" s="45" t="n">
        <f aca="false">SUM(BN366:BN372)-BN372</f>
        <v>0</v>
      </c>
      <c r="BO365" s="45" t="n">
        <f aca="false">SUM(BO366:BO372)-BO372</f>
        <v>0</v>
      </c>
      <c r="BP365" s="45" t="n">
        <f aca="false">SUM(BP366:BP372)-BP372</f>
        <v>0</v>
      </c>
      <c r="BQ365" s="45" t="n">
        <f aca="false">SUM(BQ366:BQ372)-BQ372</f>
        <v>0</v>
      </c>
      <c r="BR365" s="45" t="n">
        <f aca="false">SUM(BR366:BR372)-BR372</f>
        <v>0</v>
      </c>
      <c r="BS365" s="45" t="n">
        <f aca="false">SUM(BS366:BS372)-BS372</f>
        <v>0</v>
      </c>
      <c r="BT365" s="45" t="n">
        <f aca="false">SUM(BT366:BT372)-BT372</f>
        <v>0</v>
      </c>
      <c r="BU365" s="45" t="n">
        <f aca="false">SUM(BU366:BU372)-BU372</f>
        <v>0</v>
      </c>
      <c r="BV365" s="45" t="n">
        <f aca="false">SUM(BV366:BV372)-BV372</f>
        <v>0</v>
      </c>
      <c r="BW365" s="45" t="n">
        <f aca="false">SUM(BW366:BW372)-BW372</f>
        <v>0</v>
      </c>
      <c r="BX365" s="45" t="n">
        <f aca="false">SUM(BX366:BX372)-BX372</f>
        <v>0</v>
      </c>
      <c r="BY365" s="45" t="n">
        <f aca="false">SUM(BY366:BY372)-BY372</f>
        <v>0</v>
      </c>
      <c r="BZ365" s="45" t="n">
        <f aca="false">SUM(BZ366:BZ372)-BZ372</f>
        <v>0</v>
      </c>
      <c r="CA365" s="45" t="n">
        <f aca="false">SUM(CA366:CA372)-CA372</f>
        <v>0</v>
      </c>
      <c r="CB365" s="45" t="n">
        <f aca="false">SUM(CB366:CB372)-CB372</f>
        <v>0</v>
      </c>
      <c r="CC365" s="45" t="n">
        <f aca="false">SUM(CC366:CC372)-CC372</f>
        <v>0</v>
      </c>
      <c r="CD365" s="45" t="n">
        <f aca="false">SUM(CD366:CD372)-CD372</f>
        <v>0</v>
      </c>
      <c r="CE365" s="45" t="n">
        <f aca="false">SUM(CE366:CE372)-CE372</f>
        <v>0</v>
      </c>
      <c r="CF365" s="45" t="n">
        <f aca="false">SUM(CF366:CF372)-CF372</f>
        <v>0</v>
      </c>
      <c r="CG365" s="45" t="n">
        <f aca="false">SUM(CG366:CG372)-CG372</f>
        <v>0</v>
      </c>
      <c r="CH365" s="45" t="n">
        <f aca="false">SUM(CH366:CH372)-CH372</f>
        <v>0</v>
      </c>
      <c r="CI365" s="45" t="n">
        <f aca="false">SUM(CI366:CI372)-CI372</f>
        <v>0</v>
      </c>
      <c r="CJ365" s="45" t="n">
        <f aca="false">SUM(CJ366:CJ372)-CJ372</f>
        <v>0</v>
      </c>
      <c r="CK365" s="45" t="n">
        <f aca="false">SUM(CK366:CK372)-CK372</f>
        <v>0</v>
      </c>
      <c r="CL365" s="45" t="n">
        <f aca="false">SUM(CL366:CL372)-CL372</f>
        <v>0</v>
      </c>
      <c r="CM365" s="45" t="n">
        <f aca="false">SUM(CM366:CM372)-CM372</f>
        <v>0</v>
      </c>
      <c r="CN365" s="45" t="n">
        <f aca="false">SUM(CN366:CN372)-CN372</f>
        <v>0</v>
      </c>
      <c r="CO365" s="45" t="n">
        <f aca="false">SUM(CO366:CO372)-CO372</f>
        <v>0</v>
      </c>
      <c r="CP365" s="45" t="n">
        <f aca="false">SUM(CP366:CP372)-CP372</f>
        <v>0</v>
      </c>
      <c r="CQ365" s="45" t="n">
        <f aca="false">SUM(CQ366:CQ372)-CQ372</f>
        <v>0</v>
      </c>
      <c r="CR365" s="45" t="n">
        <f aca="false">SUM(CR366:CR372)-CR372</f>
        <v>0</v>
      </c>
      <c r="CS365" s="45" t="n">
        <f aca="false">SUM(CS366:CS372)-CS372</f>
        <v>0</v>
      </c>
      <c r="CT365" s="45" t="n">
        <f aca="false">SUM(CT366:CT372)-CT372</f>
        <v>0</v>
      </c>
      <c r="CU365" s="45" t="n">
        <f aca="false">SUM(CU366:CU372)-CU372</f>
        <v>0</v>
      </c>
      <c r="CV365" s="45" t="n">
        <f aca="false">SUM(CV366:CV372)-CV372</f>
        <v>0</v>
      </c>
      <c r="CW365" s="45" t="n">
        <f aca="false">SUM(CW366:CW372)-CW372</f>
        <v>0</v>
      </c>
      <c r="CX365" s="45" t="n">
        <f aca="false">SUM(CX366:CX372)-CX372</f>
        <v>0</v>
      </c>
      <c r="CY365" s="45" t="n">
        <f aca="false">SUM(CY366:CY372)-CY372</f>
        <v>0</v>
      </c>
      <c r="CZ365" s="45" t="n">
        <f aca="false">SUM(CZ366:CZ372)-CZ372</f>
        <v>0</v>
      </c>
      <c r="DA365" s="45" t="n">
        <f aca="false">SUM(DA366:DA372)-DA372</f>
        <v>0</v>
      </c>
      <c r="DB365" s="45" t="n">
        <f aca="false">SUM(DB366:DB372)-DB372</f>
        <v>0</v>
      </c>
      <c r="DC365" s="45" t="n">
        <f aca="false">SUM(DC366:DC372)-DC372</f>
        <v>0</v>
      </c>
      <c r="DD365" s="45" t="n">
        <f aca="false">SUM(DD366:DD372)-DD372</f>
        <v>0</v>
      </c>
      <c r="DE365" s="45" t="n">
        <f aca="false">SUM(DE366:DE372)-DE372</f>
        <v>0</v>
      </c>
      <c r="DF365" s="45" t="n">
        <f aca="false">SUM(DF366:DF372)-DF372</f>
        <v>0</v>
      </c>
      <c r="DG365" s="45" t="n">
        <f aca="false">SUM(DG366:DG372)-DG372</f>
        <v>0</v>
      </c>
      <c r="DH365" s="45" t="n">
        <f aca="false">SUM(DH366:DH372)-DH372</f>
        <v>0</v>
      </c>
      <c r="DI365" s="45" t="n">
        <f aca="false">SUM(DI366:DI372)-DI372</f>
        <v>0</v>
      </c>
      <c r="DJ365" s="45" t="n">
        <f aca="false">SUM(DJ366:DJ372)-DJ372</f>
        <v>0</v>
      </c>
      <c r="DK365" s="45" t="n">
        <f aca="false">SUM(DK366:DK372)-DK372</f>
        <v>0</v>
      </c>
      <c r="DL365" s="45" t="n">
        <f aca="false">SUM(DL366:DL372)-DL372</f>
        <v>0</v>
      </c>
      <c r="DM365" s="45" t="n">
        <f aca="false">SUM(DM366:DM372)-DM372</f>
        <v>0</v>
      </c>
      <c r="DN365" s="45" t="n">
        <f aca="false">SUM(DN366:DN372)-DN372</f>
        <v>0</v>
      </c>
      <c r="DO365" s="45" t="n">
        <f aca="false">SUM(DO366:DO372)-DO372</f>
        <v>0</v>
      </c>
      <c r="DP365" s="45" t="n">
        <f aca="false">SUM(DP366:DP372)-DP372</f>
        <v>0</v>
      </c>
      <c r="DQ365" s="45" t="n">
        <f aca="false">SUM(DQ366:DQ372)-DQ372</f>
        <v>0</v>
      </c>
      <c r="DR365" s="45" t="n">
        <f aca="false">SUM(DR366:DR372)-DR372</f>
        <v>0</v>
      </c>
      <c r="DS365" s="45" t="n">
        <f aca="false">SUM(DS366:DS372)-DS372</f>
        <v>0</v>
      </c>
      <c r="DT365" s="45" t="n">
        <f aca="false">SUM(DT366:DT372)-DT372</f>
        <v>0</v>
      </c>
      <c r="DU365" s="45" t="n">
        <f aca="false">SUM(DU366:DU372)-DU372</f>
        <v>0</v>
      </c>
      <c r="DV365" s="45" t="n">
        <f aca="false">SUM(DV366:DV372)-DV372</f>
        <v>0</v>
      </c>
      <c r="DW365" s="45" t="n">
        <f aca="false">SUM(DW366:DW372)-DW372</f>
        <v>0</v>
      </c>
      <c r="DX365" s="45" t="n">
        <f aca="false">SUM(DX366:DX372)-DX372</f>
        <v>0</v>
      </c>
      <c r="DY365" s="45" t="n">
        <f aca="false">SUM(DY366:DY372)-DY372</f>
        <v>0</v>
      </c>
      <c r="DZ365" s="45" t="n">
        <f aca="false">SUM(DZ366:DZ372)-DZ372</f>
        <v>0</v>
      </c>
      <c r="EA365" s="45" t="n">
        <f aca="false">SUM(EA366:EA372)-EA372</f>
        <v>0</v>
      </c>
    </row>
    <row r="366" s="34" customFormat="true" ht="15.75" hidden="true" customHeight="false" outlineLevel="3" collapsed="false">
      <c r="A366" s="75" t="s">
        <v>110</v>
      </c>
      <c r="B366" s="47"/>
      <c r="C366" s="48"/>
      <c r="D366" s="48"/>
      <c r="E366" s="48"/>
      <c r="F366" s="48"/>
      <c r="G366" s="49"/>
      <c r="H366" s="42" t="s">
        <v>32</v>
      </c>
      <c r="I366" s="50" t="e">
        <f aca="false">VLOOKUP(H366,#REF!,2,FALSE())</f>
        <v>#REF!</v>
      </c>
      <c r="J366" s="51"/>
      <c r="K366" s="51"/>
      <c r="L366" s="52"/>
      <c r="M366" s="46"/>
      <c r="N366" s="46"/>
      <c r="O366" s="53" t="n">
        <v>0.5</v>
      </c>
      <c r="P366" s="53" t="n">
        <v>1</v>
      </c>
      <c r="Q366" s="53" t="n">
        <v>1</v>
      </c>
      <c r="R366" s="53" t="n">
        <v>1</v>
      </c>
      <c r="S366" s="53" t="n">
        <v>1</v>
      </c>
      <c r="T366" s="53" t="n">
        <v>1</v>
      </c>
      <c r="U366" s="53" t="n">
        <v>1</v>
      </c>
      <c r="V366" s="53" t="n">
        <v>1</v>
      </c>
      <c r="W366" s="53" t="n">
        <v>1</v>
      </c>
      <c r="X366" s="53" t="n">
        <v>1</v>
      </c>
      <c r="Y366" s="53" t="n">
        <v>1</v>
      </c>
      <c r="Z366" s="53" t="n">
        <v>1</v>
      </c>
      <c r="AA366" s="53" t="n">
        <v>1</v>
      </c>
      <c r="AB366" s="53" t="n">
        <v>1</v>
      </c>
      <c r="AC366" s="53" t="n">
        <v>1</v>
      </c>
      <c r="AD366" s="53" t="n">
        <v>1</v>
      </c>
      <c r="AE366" s="53" t="n">
        <v>1</v>
      </c>
      <c r="AF366" s="53" t="n">
        <v>1</v>
      </c>
      <c r="AG366" s="53" t="n">
        <v>1</v>
      </c>
      <c r="AH366" s="53" t="n">
        <v>1</v>
      </c>
      <c r="AI366" s="53" t="n">
        <v>1</v>
      </c>
      <c r="AJ366" s="53" t="n">
        <v>1</v>
      </c>
      <c r="AK366" s="53" t="n">
        <v>1</v>
      </c>
      <c r="AL366" s="53" t="n">
        <v>1</v>
      </c>
      <c r="AM366" s="53" t="n">
        <v>1</v>
      </c>
      <c r="AN366" s="46"/>
      <c r="AO366" s="46"/>
      <c r="AP366" s="46"/>
      <c r="AQ366" s="46"/>
      <c r="AR366" s="46"/>
      <c r="AS366" s="46"/>
      <c r="AT366" s="46"/>
      <c r="AU366" s="55"/>
      <c r="AV366" s="54"/>
      <c r="AW366" s="46"/>
      <c r="AX366" s="46"/>
      <c r="AY366" s="46"/>
      <c r="AZ366" s="46"/>
      <c r="BA366" s="46"/>
      <c r="BB366" s="46"/>
      <c r="BC366" s="46"/>
      <c r="BD366" s="46"/>
      <c r="BE366" s="46"/>
      <c r="BF366" s="46"/>
      <c r="BG366" s="55"/>
      <c r="BH366" s="54"/>
      <c r="BI366" s="46"/>
      <c r="BJ366" s="46"/>
      <c r="BK366" s="46"/>
      <c r="BL366" s="46"/>
      <c r="BM366" s="46"/>
      <c r="BN366" s="46"/>
      <c r="BO366" s="46"/>
      <c r="BP366" s="46"/>
      <c r="BQ366" s="46"/>
      <c r="BR366" s="46"/>
      <c r="BS366" s="55"/>
      <c r="BT366" s="54"/>
      <c r="BU366" s="46"/>
      <c r="BV366" s="46"/>
      <c r="BW366" s="46"/>
      <c r="BX366" s="46"/>
      <c r="BY366" s="46"/>
      <c r="BZ366" s="46"/>
      <c r="CA366" s="46"/>
      <c r="CB366" s="46"/>
      <c r="CC366" s="46"/>
      <c r="CD366" s="46"/>
      <c r="CE366" s="55"/>
      <c r="CF366" s="54"/>
      <c r="CG366" s="46"/>
      <c r="CH366" s="46"/>
      <c r="CI366" s="46"/>
      <c r="CJ366" s="46"/>
      <c r="CK366" s="46"/>
      <c r="CL366" s="46"/>
      <c r="CM366" s="46"/>
      <c r="CN366" s="46"/>
      <c r="CO366" s="46"/>
      <c r="CP366" s="46"/>
      <c r="CQ366" s="55"/>
      <c r="CR366" s="54"/>
      <c r="CS366" s="46"/>
      <c r="CT366" s="46"/>
      <c r="CU366" s="46"/>
      <c r="CV366" s="46"/>
      <c r="CW366" s="46"/>
      <c r="CX366" s="46"/>
      <c r="CY366" s="46"/>
      <c r="CZ366" s="46"/>
      <c r="DA366" s="46"/>
      <c r="DB366" s="46"/>
      <c r="DC366" s="55"/>
      <c r="DD366" s="52"/>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row>
    <row r="367" s="34" customFormat="true" ht="15.75" hidden="true" customHeight="false" outlineLevel="3" collapsed="false">
      <c r="A367" s="75" t="s">
        <v>110</v>
      </c>
      <c r="B367" s="47"/>
      <c r="C367" s="48"/>
      <c r="D367" s="48"/>
      <c r="E367" s="48"/>
      <c r="F367" s="48"/>
      <c r="G367" s="49"/>
      <c r="H367" s="57" t="s">
        <v>20</v>
      </c>
      <c r="I367" s="58" t="e">
        <f aca="false">VLOOKUP(H367,#REF!,2,FALSE())</f>
        <v>#REF!</v>
      </c>
      <c r="J367" s="51"/>
      <c r="K367" s="51"/>
      <c r="L367" s="59"/>
      <c r="M367" s="59"/>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59"/>
      <c r="AL367" s="59"/>
      <c r="AM367" s="59"/>
      <c r="AN367" s="59"/>
      <c r="AO367" s="59"/>
      <c r="AP367" s="59"/>
      <c r="AQ367" s="59"/>
      <c r="AR367" s="59"/>
      <c r="AS367" s="59"/>
      <c r="AT367" s="59"/>
      <c r="AU367" s="60"/>
      <c r="AV367" s="59"/>
      <c r="AW367" s="59"/>
      <c r="AX367" s="59"/>
      <c r="AY367" s="59"/>
      <c r="AZ367" s="59"/>
      <c r="BA367" s="59"/>
      <c r="BB367" s="59"/>
      <c r="BC367" s="59"/>
      <c r="BD367" s="59"/>
      <c r="BE367" s="59"/>
      <c r="BF367" s="59"/>
      <c r="BG367" s="60"/>
      <c r="BH367" s="59"/>
      <c r="BI367" s="59"/>
      <c r="BJ367" s="59"/>
      <c r="BK367" s="59"/>
      <c r="BL367" s="59"/>
      <c r="BM367" s="59"/>
      <c r="BN367" s="59"/>
      <c r="BO367" s="59"/>
      <c r="BP367" s="59"/>
      <c r="BQ367" s="59"/>
      <c r="BR367" s="59"/>
      <c r="BS367" s="60"/>
      <c r="BT367" s="59"/>
      <c r="BU367" s="59"/>
      <c r="BV367" s="59"/>
      <c r="BW367" s="59"/>
      <c r="BX367" s="59"/>
      <c r="BY367" s="59"/>
      <c r="BZ367" s="59"/>
      <c r="CA367" s="59"/>
      <c r="CB367" s="59"/>
      <c r="CC367" s="59"/>
      <c r="CD367" s="59"/>
      <c r="CE367" s="60"/>
      <c r="CF367" s="59"/>
      <c r="CG367" s="59"/>
      <c r="CH367" s="59"/>
      <c r="CI367" s="59"/>
      <c r="CJ367" s="59"/>
      <c r="CK367" s="59"/>
      <c r="CL367" s="59"/>
      <c r="CM367" s="59"/>
      <c r="CN367" s="59"/>
      <c r="CO367" s="59"/>
      <c r="CP367" s="59"/>
      <c r="CQ367" s="60"/>
      <c r="CR367" s="59"/>
      <c r="CS367" s="59"/>
      <c r="CT367" s="59"/>
      <c r="CU367" s="59"/>
      <c r="CV367" s="59"/>
      <c r="CW367" s="59"/>
      <c r="CX367" s="59"/>
      <c r="CY367" s="59"/>
      <c r="CZ367" s="59"/>
      <c r="DA367" s="59"/>
      <c r="DB367" s="59"/>
      <c r="DC367" s="60"/>
      <c r="DD367" s="59"/>
      <c r="DE367" s="59"/>
      <c r="DF367" s="59"/>
      <c r="DG367" s="59"/>
      <c r="DH367" s="59"/>
      <c r="DI367" s="59"/>
      <c r="DJ367" s="59"/>
      <c r="DK367" s="59"/>
      <c r="DL367" s="59"/>
      <c r="DM367" s="59"/>
      <c r="DN367" s="59"/>
      <c r="DO367" s="59"/>
      <c r="DP367" s="59"/>
      <c r="DQ367" s="59"/>
      <c r="DR367" s="59"/>
      <c r="DS367" s="59"/>
      <c r="DT367" s="59"/>
      <c r="DU367" s="59"/>
      <c r="DV367" s="59"/>
      <c r="DW367" s="59"/>
      <c r="DX367" s="59"/>
      <c r="DY367" s="59"/>
      <c r="DZ367" s="46"/>
      <c r="EA367" s="46"/>
    </row>
    <row r="368" s="34" customFormat="true" ht="15.75" hidden="true" customHeight="false" outlineLevel="3" collapsed="false">
      <c r="A368" s="75" t="s">
        <v>110</v>
      </c>
      <c r="B368" s="47"/>
      <c r="C368" s="48"/>
      <c r="D368" s="48"/>
      <c r="E368" s="48"/>
      <c r="F368" s="48"/>
      <c r="G368" s="49"/>
      <c r="H368" s="57" t="s">
        <v>20</v>
      </c>
      <c r="I368" s="58" t="e">
        <f aca="false">VLOOKUP(H368,#REF!,2,FALSE())</f>
        <v>#REF!</v>
      </c>
      <c r="J368" s="51"/>
      <c r="K368" s="51"/>
      <c r="L368" s="59"/>
      <c r="M368" s="59"/>
      <c r="N368" s="59"/>
      <c r="O368" s="59"/>
      <c r="P368" s="59"/>
      <c r="Q368" s="59"/>
      <c r="R368" s="59"/>
      <c r="S368" s="59"/>
      <c r="T368" s="59"/>
      <c r="U368" s="59"/>
      <c r="V368" s="59"/>
      <c r="W368" s="59"/>
      <c r="X368" s="59"/>
      <c r="Y368" s="59"/>
      <c r="Z368" s="59"/>
      <c r="AA368" s="59"/>
      <c r="AB368" s="59"/>
      <c r="AC368" s="59"/>
      <c r="AD368" s="59"/>
      <c r="AE368" s="59"/>
      <c r="AF368" s="59"/>
      <c r="AG368" s="59"/>
      <c r="AH368" s="59"/>
      <c r="AI368" s="59"/>
      <c r="AJ368" s="59"/>
      <c r="AK368" s="59"/>
      <c r="AL368" s="59"/>
      <c r="AM368" s="59"/>
      <c r="AN368" s="59"/>
      <c r="AO368" s="59"/>
      <c r="AP368" s="59"/>
      <c r="AQ368" s="59"/>
      <c r="AR368" s="59"/>
      <c r="AS368" s="59"/>
      <c r="AT368" s="59"/>
      <c r="AU368" s="60"/>
      <c r="AV368" s="59"/>
      <c r="AW368" s="59"/>
      <c r="AX368" s="59"/>
      <c r="AY368" s="59"/>
      <c r="AZ368" s="59"/>
      <c r="BA368" s="59"/>
      <c r="BB368" s="59"/>
      <c r="BC368" s="59"/>
      <c r="BD368" s="59"/>
      <c r="BE368" s="59"/>
      <c r="BF368" s="59"/>
      <c r="BG368" s="60"/>
      <c r="BH368" s="59"/>
      <c r="BI368" s="59"/>
      <c r="BJ368" s="59"/>
      <c r="BK368" s="59"/>
      <c r="BL368" s="59"/>
      <c r="BM368" s="59"/>
      <c r="BN368" s="59"/>
      <c r="BO368" s="59"/>
      <c r="BP368" s="59"/>
      <c r="BQ368" s="59"/>
      <c r="BR368" s="59"/>
      <c r="BS368" s="60"/>
      <c r="BT368" s="59"/>
      <c r="BU368" s="59"/>
      <c r="BV368" s="59"/>
      <c r="BW368" s="59"/>
      <c r="BX368" s="59"/>
      <c r="BY368" s="59"/>
      <c r="BZ368" s="59"/>
      <c r="CA368" s="59"/>
      <c r="CB368" s="59"/>
      <c r="CC368" s="59"/>
      <c r="CD368" s="59"/>
      <c r="CE368" s="60"/>
      <c r="CF368" s="59"/>
      <c r="CG368" s="59"/>
      <c r="CH368" s="59"/>
      <c r="CI368" s="59"/>
      <c r="CJ368" s="59"/>
      <c r="CK368" s="59"/>
      <c r="CL368" s="59"/>
      <c r="CM368" s="59"/>
      <c r="CN368" s="59"/>
      <c r="CO368" s="59"/>
      <c r="CP368" s="59"/>
      <c r="CQ368" s="60"/>
      <c r="CR368" s="59"/>
      <c r="CS368" s="59"/>
      <c r="CT368" s="59"/>
      <c r="CU368" s="59"/>
      <c r="CV368" s="59"/>
      <c r="CW368" s="59"/>
      <c r="CX368" s="59"/>
      <c r="CY368" s="59"/>
      <c r="CZ368" s="59"/>
      <c r="DA368" s="59"/>
      <c r="DB368" s="59"/>
      <c r="DC368" s="60"/>
      <c r="DD368" s="59"/>
      <c r="DE368" s="59"/>
      <c r="DF368" s="59"/>
      <c r="DG368" s="59"/>
      <c r="DH368" s="59"/>
      <c r="DI368" s="59"/>
      <c r="DJ368" s="59"/>
      <c r="DK368" s="59"/>
      <c r="DL368" s="59"/>
      <c r="DM368" s="59"/>
      <c r="DN368" s="59"/>
      <c r="DO368" s="59"/>
      <c r="DP368" s="59"/>
      <c r="DQ368" s="59"/>
      <c r="DR368" s="59"/>
      <c r="DS368" s="59"/>
      <c r="DT368" s="59"/>
      <c r="DU368" s="59"/>
      <c r="DV368" s="59"/>
      <c r="DW368" s="59"/>
      <c r="DX368" s="59"/>
      <c r="DY368" s="59"/>
      <c r="DZ368" s="46"/>
      <c r="EA368" s="46"/>
    </row>
    <row r="369" s="34" customFormat="true" ht="15.75" hidden="true" customHeight="false" outlineLevel="3" collapsed="false">
      <c r="A369" s="75" t="s">
        <v>110</v>
      </c>
      <c r="B369" s="47"/>
      <c r="C369" s="48"/>
      <c r="D369" s="48"/>
      <c r="E369" s="48"/>
      <c r="F369" s="48"/>
      <c r="G369" s="49"/>
      <c r="H369" s="57" t="s">
        <v>20</v>
      </c>
      <c r="I369" s="58" t="e">
        <f aca="false">VLOOKUP(H369,#REF!,2,FALSE())</f>
        <v>#REF!</v>
      </c>
      <c r="J369" s="51"/>
      <c r="K369" s="51"/>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59"/>
      <c r="AN369" s="59"/>
      <c r="AO369" s="59"/>
      <c r="AP369" s="59"/>
      <c r="AQ369" s="59"/>
      <c r="AR369" s="59"/>
      <c r="AS369" s="59"/>
      <c r="AT369" s="59"/>
      <c r="AU369" s="60"/>
      <c r="AV369" s="59"/>
      <c r="AW369" s="59"/>
      <c r="AX369" s="59"/>
      <c r="AY369" s="59"/>
      <c r="AZ369" s="59"/>
      <c r="BA369" s="59"/>
      <c r="BB369" s="59"/>
      <c r="BC369" s="59"/>
      <c r="BD369" s="59"/>
      <c r="BE369" s="59"/>
      <c r="BF369" s="59"/>
      <c r="BG369" s="60"/>
      <c r="BH369" s="59"/>
      <c r="BI369" s="59"/>
      <c r="BJ369" s="59"/>
      <c r="BK369" s="59"/>
      <c r="BL369" s="59"/>
      <c r="BM369" s="59"/>
      <c r="BN369" s="59"/>
      <c r="BO369" s="59"/>
      <c r="BP369" s="59"/>
      <c r="BQ369" s="59"/>
      <c r="BR369" s="59"/>
      <c r="BS369" s="60"/>
      <c r="BT369" s="59"/>
      <c r="BU369" s="59"/>
      <c r="BV369" s="59"/>
      <c r="BW369" s="59"/>
      <c r="BX369" s="59"/>
      <c r="BY369" s="59"/>
      <c r="BZ369" s="59"/>
      <c r="CA369" s="59"/>
      <c r="CB369" s="59"/>
      <c r="CC369" s="59"/>
      <c r="CD369" s="59"/>
      <c r="CE369" s="60"/>
      <c r="CF369" s="59"/>
      <c r="CG369" s="59"/>
      <c r="CH369" s="59"/>
      <c r="CI369" s="59"/>
      <c r="CJ369" s="59"/>
      <c r="CK369" s="59"/>
      <c r="CL369" s="59"/>
      <c r="CM369" s="59"/>
      <c r="CN369" s="59"/>
      <c r="CO369" s="59"/>
      <c r="CP369" s="59"/>
      <c r="CQ369" s="60"/>
      <c r="CR369" s="59"/>
      <c r="CS369" s="59"/>
      <c r="CT369" s="59"/>
      <c r="CU369" s="59"/>
      <c r="CV369" s="59"/>
      <c r="CW369" s="59"/>
      <c r="CX369" s="59"/>
      <c r="CY369" s="59"/>
      <c r="CZ369" s="59"/>
      <c r="DA369" s="59"/>
      <c r="DB369" s="59"/>
      <c r="DC369" s="60"/>
      <c r="DD369" s="59"/>
      <c r="DE369" s="59"/>
      <c r="DF369" s="59"/>
      <c r="DG369" s="59"/>
      <c r="DH369" s="59"/>
      <c r="DI369" s="59"/>
      <c r="DJ369" s="59"/>
      <c r="DK369" s="59"/>
      <c r="DL369" s="59"/>
      <c r="DM369" s="59"/>
      <c r="DN369" s="59"/>
      <c r="DO369" s="59"/>
      <c r="DP369" s="59"/>
      <c r="DQ369" s="59"/>
      <c r="DR369" s="59"/>
      <c r="DS369" s="59"/>
      <c r="DT369" s="59"/>
      <c r="DU369" s="59"/>
      <c r="DV369" s="59"/>
      <c r="DW369" s="59"/>
      <c r="DX369" s="59"/>
      <c r="DY369" s="59"/>
      <c r="DZ369" s="46"/>
      <c r="EA369" s="46"/>
    </row>
    <row r="370" s="34" customFormat="true" ht="15.75" hidden="true" customHeight="false" outlineLevel="3" collapsed="false">
      <c r="A370" s="75" t="s">
        <v>110</v>
      </c>
      <c r="B370" s="47"/>
      <c r="C370" s="48"/>
      <c r="D370" s="48"/>
      <c r="E370" s="48"/>
      <c r="F370" s="48"/>
      <c r="G370" s="49"/>
      <c r="H370" s="57" t="s">
        <v>20</v>
      </c>
      <c r="I370" s="58" t="e">
        <f aca="false">VLOOKUP(H370,#REF!,2,FALSE())</f>
        <v>#REF!</v>
      </c>
      <c r="J370" s="51"/>
      <c r="K370" s="51"/>
      <c r="L370" s="59"/>
      <c r="M370" s="59"/>
      <c r="N370" s="59"/>
      <c r="O370" s="59"/>
      <c r="P370" s="59"/>
      <c r="Q370" s="59"/>
      <c r="R370" s="59"/>
      <c r="S370" s="59"/>
      <c r="T370" s="59"/>
      <c r="U370" s="59"/>
      <c r="V370" s="59"/>
      <c r="W370" s="59"/>
      <c r="X370" s="59"/>
      <c r="Y370" s="59"/>
      <c r="Z370" s="59"/>
      <c r="AA370" s="59"/>
      <c r="AB370" s="59"/>
      <c r="AC370" s="59"/>
      <c r="AD370" s="59"/>
      <c r="AE370" s="59"/>
      <c r="AF370" s="59"/>
      <c r="AG370" s="59"/>
      <c r="AH370" s="59"/>
      <c r="AI370" s="59"/>
      <c r="AJ370" s="59"/>
      <c r="AK370" s="59"/>
      <c r="AL370" s="59"/>
      <c r="AM370" s="59"/>
      <c r="AN370" s="59"/>
      <c r="AO370" s="59"/>
      <c r="AP370" s="59"/>
      <c r="AQ370" s="59"/>
      <c r="AR370" s="59"/>
      <c r="AS370" s="59"/>
      <c r="AT370" s="59"/>
      <c r="AU370" s="60"/>
      <c r="AV370" s="59"/>
      <c r="AW370" s="59"/>
      <c r="AX370" s="59"/>
      <c r="AY370" s="59"/>
      <c r="AZ370" s="59"/>
      <c r="BA370" s="59"/>
      <c r="BB370" s="59"/>
      <c r="BC370" s="59"/>
      <c r="BD370" s="59"/>
      <c r="BE370" s="59"/>
      <c r="BF370" s="59"/>
      <c r="BG370" s="60"/>
      <c r="BH370" s="59"/>
      <c r="BI370" s="59"/>
      <c r="BJ370" s="59"/>
      <c r="BK370" s="59"/>
      <c r="BL370" s="59"/>
      <c r="BM370" s="59"/>
      <c r="BN370" s="59"/>
      <c r="BO370" s="59"/>
      <c r="BP370" s="59"/>
      <c r="BQ370" s="59"/>
      <c r="BR370" s="59"/>
      <c r="BS370" s="60"/>
      <c r="BT370" s="59"/>
      <c r="BU370" s="59"/>
      <c r="BV370" s="59"/>
      <c r="BW370" s="59"/>
      <c r="BX370" s="59"/>
      <c r="BY370" s="59"/>
      <c r="BZ370" s="59"/>
      <c r="CA370" s="59"/>
      <c r="CB370" s="59"/>
      <c r="CC370" s="59"/>
      <c r="CD370" s="59"/>
      <c r="CE370" s="60"/>
      <c r="CF370" s="59"/>
      <c r="CG370" s="59"/>
      <c r="CH370" s="59"/>
      <c r="CI370" s="59"/>
      <c r="CJ370" s="59"/>
      <c r="CK370" s="59"/>
      <c r="CL370" s="59"/>
      <c r="CM370" s="59"/>
      <c r="CN370" s="59"/>
      <c r="CO370" s="59"/>
      <c r="CP370" s="59"/>
      <c r="CQ370" s="60"/>
      <c r="CR370" s="59"/>
      <c r="CS370" s="59"/>
      <c r="CT370" s="59"/>
      <c r="CU370" s="59"/>
      <c r="CV370" s="59"/>
      <c r="CW370" s="59"/>
      <c r="CX370" s="59"/>
      <c r="CY370" s="59"/>
      <c r="CZ370" s="59"/>
      <c r="DA370" s="59"/>
      <c r="DB370" s="59"/>
      <c r="DC370" s="60"/>
      <c r="DD370" s="59"/>
      <c r="DE370" s="59"/>
      <c r="DF370" s="59"/>
      <c r="DG370" s="59"/>
      <c r="DH370" s="59"/>
      <c r="DI370" s="59"/>
      <c r="DJ370" s="59"/>
      <c r="DK370" s="59"/>
      <c r="DL370" s="59"/>
      <c r="DM370" s="59"/>
      <c r="DN370" s="59"/>
      <c r="DO370" s="59"/>
      <c r="DP370" s="59"/>
      <c r="DQ370" s="59"/>
      <c r="DR370" s="59"/>
      <c r="DS370" s="59"/>
      <c r="DT370" s="59"/>
      <c r="DU370" s="59"/>
      <c r="DV370" s="59"/>
      <c r="DW370" s="59"/>
      <c r="DX370" s="59"/>
      <c r="DY370" s="59"/>
      <c r="DZ370" s="46"/>
      <c r="EA370" s="46"/>
    </row>
    <row r="371" s="34" customFormat="true" ht="15.75" hidden="true" customHeight="false" outlineLevel="3" collapsed="false">
      <c r="A371" s="75" t="s">
        <v>110</v>
      </c>
      <c r="B371" s="47"/>
      <c r="C371" s="48"/>
      <c r="D371" s="48"/>
      <c r="E371" s="48"/>
      <c r="F371" s="48"/>
      <c r="G371" s="49"/>
      <c r="H371" s="57" t="s">
        <v>20</v>
      </c>
      <c r="I371" s="58" t="e">
        <f aca="false">VLOOKUP(H371,#REF!,2,FALSE())</f>
        <v>#REF!</v>
      </c>
      <c r="J371" s="51"/>
      <c r="K371" s="51"/>
      <c r="L371" s="59"/>
      <c r="M371" s="59"/>
      <c r="N371" s="59"/>
      <c r="O371" s="59"/>
      <c r="P371" s="59"/>
      <c r="Q371" s="59"/>
      <c r="R371" s="59"/>
      <c r="S371" s="59"/>
      <c r="T371" s="59"/>
      <c r="U371" s="59"/>
      <c r="V371" s="59"/>
      <c r="W371" s="59"/>
      <c r="X371" s="59"/>
      <c r="Y371" s="59"/>
      <c r="Z371" s="59"/>
      <c r="AA371" s="59"/>
      <c r="AB371" s="59"/>
      <c r="AC371" s="59"/>
      <c r="AD371" s="59"/>
      <c r="AE371" s="59"/>
      <c r="AF371" s="59"/>
      <c r="AG371" s="59"/>
      <c r="AH371" s="59"/>
      <c r="AI371" s="59"/>
      <c r="AJ371" s="59"/>
      <c r="AK371" s="59"/>
      <c r="AL371" s="59"/>
      <c r="AM371" s="59"/>
      <c r="AN371" s="59"/>
      <c r="AO371" s="59"/>
      <c r="AP371" s="59"/>
      <c r="AQ371" s="59"/>
      <c r="AR371" s="59"/>
      <c r="AS371" s="59"/>
      <c r="AT371" s="59"/>
      <c r="AU371" s="60"/>
      <c r="AV371" s="59"/>
      <c r="AW371" s="59"/>
      <c r="AX371" s="59"/>
      <c r="AY371" s="59"/>
      <c r="AZ371" s="59"/>
      <c r="BA371" s="59"/>
      <c r="BB371" s="59"/>
      <c r="BC371" s="59"/>
      <c r="BD371" s="59"/>
      <c r="BE371" s="59"/>
      <c r="BF371" s="59"/>
      <c r="BG371" s="60"/>
      <c r="BH371" s="59"/>
      <c r="BI371" s="59"/>
      <c r="BJ371" s="59"/>
      <c r="BK371" s="59"/>
      <c r="BL371" s="59"/>
      <c r="BM371" s="59"/>
      <c r="BN371" s="59"/>
      <c r="BO371" s="59"/>
      <c r="BP371" s="59"/>
      <c r="BQ371" s="59"/>
      <c r="BR371" s="59"/>
      <c r="BS371" s="60"/>
      <c r="BT371" s="59"/>
      <c r="BU371" s="59"/>
      <c r="BV371" s="59"/>
      <c r="BW371" s="59"/>
      <c r="BX371" s="59"/>
      <c r="BY371" s="59"/>
      <c r="BZ371" s="59"/>
      <c r="CA371" s="59"/>
      <c r="CB371" s="59"/>
      <c r="CC371" s="59"/>
      <c r="CD371" s="59"/>
      <c r="CE371" s="60"/>
      <c r="CF371" s="59"/>
      <c r="CG371" s="59"/>
      <c r="CH371" s="59"/>
      <c r="CI371" s="59"/>
      <c r="CJ371" s="59"/>
      <c r="CK371" s="59"/>
      <c r="CL371" s="59"/>
      <c r="CM371" s="59"/>
      <c r="CN371" s="59"/>
      <c r="CO371" s="59"/>
      <c r="CP371" s="59"/>
      <c r="CQ371" s="60"/>
      <c r="CR371" s="59"/>
      <c r="CS371" s="59"/>
      <c r="CT371" s="59"/>
      <c r="CU371" s="59"/>
      <c r="CV371" s="59"/>
      <c r="CW371" s="59"/>
      <c r="CX371" s="59"/>
      <c r="CY371" s="59"/>
      <c r="CZ371" s="59"/>
      <c r="DA371" s="59"/>
      <c r="DB371" s="59"/>
      <c r="DC371" s="60"/>
      <c r="DD371" s="59"/>
      <c r="DE371" s="59"/>
      <c r="DF371" s="59"/>
      <c r="DG371" s="59"/>
      <c r="DH371" s="59"/>
      <c r="DI371" s="59"/>
      <c r="DJ371" s="59"/>
      <c r="DK371" s="59"/>
      <c r="DL371" s="59"/>
      <c r="DM371" s="59"/>
      <c r="DN371" s="59"/>
      <c r="DO371" s="59"/>
      <c r="DP371" s="59"/>
      <c r="DQ371" s="59"/>
      <c r="DR371" s="59"/>
      <c r="DS371" s="59"/>
      <c r="DT371" s="59"/>
      <c r="DU371" s="59"/>
      <c r="DV371" s="59"/>
      <c r="DW371" s="59"/>
      <c r="DX371" s="59"/>
      <c r="DY371" s="59"/>
      <c r="DZ371" s="46"/>
      <c r="EA371" s="46"/>
    </row>
    <row r="372" s="84" customFormat="true" ht="8.1" hidden="true" customHeight="true" outlineLevel="3" collapsed="false">
      <c r="A372" s="76"/>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row>
    <row r="373" s="34" customFormat="true" ht="15.75" hidden="false" customHeight="false" outlineLevel="2" collapsed="true">
      <c r="A373" s="93" t="n">
        <v>8</v>
      </c>
      <c r="B373" s="71" t="s">
        <v>100</v>
      </c>
      <c r="C373" s="42" t="s">
        <v>35</v>
      </c>
      <c r="D373" s="42" t="s">
        <v>111</v>
      </c>
      <c r="E373" s="57" t="s">
        <v>39</v>
      </c>
      <c r="F373" s="57" t="s">
        <v>18</v>
      </c>
      <c r="G373" s="44"/>
      <c r="H373" s="29"/>
      <c r="I373" s="29"/>
      <c r="J373" s="29"/>
      <c r="K373" s="29"/>
      <c r="L373" s="45" t="n">
        <f aca="false">SUM(L374:L380)-L380</f>
        <v>0</v>
      </c>
      <c r="M373" s="45" t="n">
        <f aca="false">SUM(M374:M380)-M380</f>
        <v>0</v>
      </c>
      <c r="N373" s="45" t="n">
        <f aca="false">SUM(N374:N380)-N380</f>
        <v>1</v>
      </c>
      <c r="O373" s="45" t="n">
        <f aca="false">SUM(O374:O380)-O380</f>
        <v>1</v>
      </c>
      <c r="P373" s="45" t="n">
        <f aca="false">SUM(P374:P380)-P380</f>
        <v>1</v>
      </c>
      <c r="Q373" s="45" t="n">
        <f aca="false">SUM(Q374:Q380)-Q380</f>
        <v>1</v>
      </c>
      <c r="R373" s="45" t="n">
        <f aca="false">SUM(R374:R380)-R380</f>
        <v>1</v>
      </c>
      <c r="S373" s="45" t="n">
        <f aca="false">SUM(S374:S380)-S380</f>
        <v>1</v>
      </c>
      <c r="T373" s="45" t="n">
        <f aca="false">SUM(T374:T380)-T380</f>
        <v>1</v>
      </c>
      <c r="U373" s="45" t="n">
        <f aca="false">SUM(U374:U380)-U380</f>
        <v>1</v>
      </c>
      <c r="V373" s="45" t="n">
        <f aca="false">SUM(V374:V380)-V380</f>
        <v>1</v>
      </c>
      <c r="W373" s="45" t="n">
        <f aca="false">SUM(W374:W380)-W380</f>
        <v>1</v>
      </c>
      <c r="X373" s="45" t="n">
        <f aca="false">SUM(X374:X380)-X380</f>
        <v>0</v>
      </c>
      <c r="Y373" s="45" t="n">
        <f aca="false">SUM(Y374:Y380)-Y380</f>
        <v>0</v>
      </c>
      <c r="Z373" s="45" t="n">
        <f aca="false">SUM(Z374:Z380)-Z380</f>
        <v>0</v>
      </c>
      <c r="AA373" s="45" t="n">
        <f aca="false">SUM(AA374:AA380)-AA380</f>
        <v>0</v>
      </c>
      <c r="AB373" s="45" t="n">
        <f aca="false">SUM(AB374:AB380)-AB380</f>
        <v>0</v>
      </c>
      <c r="AC373" s="45" t="n">
        <f aca="false">SUM(AC374:AC380)-AC380</f>
        <v>0</v>
      </c>
      <c r="AD373" s="45" t="n">
        <f aca="false">SUM(AD374:AD380)-AD380</f>
        <v>0</v>
      </c>
      <c r="AE373" s="45" t="n">
        <f aca="false">SUM(AE374:AE380)-AE380</f>
        <v>0</v>
      </c>
      <c r="AF373" s="45" t="n">
        <f aca="false">SUM(AF374:AF380)-AF380</f>
        <v>0</v>
      </c>
      <c r="AG373" s="45" t="n">
        <f aca="false">SUM(AG374:AG380)-AG380</f>
        <v>0</v>
      </c>
      <c r="AH373" s="45" t="n">
        <f aca="false">SUM(AH374:AH380)-AH380</f>
        <v>0</v>
      </c>
      <c r="AI373" s="45" t="n">
        <f aca="false">SUM(AI374:AI380)-AI380</f>
        <v>0</v>
      </c>
      <c r="AJ373" s="45" t="n">
        <f aca="false">SUM(AJ374:AJ380)-AJ380</f>
        <v>0</v>
      </c>
      <c r="AK373" s="45" t="n">
        <f aca="false">SUM(AK374:AK380)-AK380</f>
        <v>0</v>
      </c>
      <c r="AL373" s="45" t="n">
        <f aca="false">SUM(AL374:AL380)-AL380</f>
        <v>0</v>
      </c>
      <c r="AM373" s="45" t="n">
        <f aca="false">SUM(AM374:AM380)-AM380</f>
        <v>0</v>
      </c>
      <c r="AN373" s="45" t="n">
        <f aca="false">SUM(AN374:AN380)-AN380</f>
        <v>0</v>
      </c>
      <c r="AO373" s="45" t="n">
        <f aca="false">SUM(AO374:AO380)-AO380</f>
        <v>0</v>
      </c>
      <c r="AP373" s="45" t="n">
        <f aca="false">SUM(AP374:AP380)-AP380</f>
        <v>0</v>
      </c>
      <c r="AQ373" s="45" t="n">
        <f aca="false">SUM(AQ374:AQ380)-AQ380</f>
        <v>0</v>
      </c>
      <c r="AR373" s="45" t="n">
        <f aca="false">SUM(AR374:AR380)-AR380</f>
        <v>0</v>
      </c>
      <c r="AS373" s="45" t="n">
        <f aca="false">SUM(AS374:AS380)-AS380</f>
        <v>0</v>
      </c>
      <c r="AT373" s="45" t="n">
        <f aca="false">SUM(AT374:AT380)-AT380</f>
        <v>0</v>
      </c>
      <c r="AU373" s="45" t="n">
        <f aca="false">SUM(AU374:AU380)-AU380</f>
        <v>0</v>
      </c>
      <c r="AV373" s="45" t="n">
        <f aca="false">SUM(AV374:AV380)-AV380</f>
        <v>0</v>
      </c>
      <c r="AW373" s="45" t="n">
        <f aca="false">SUM(AW374:AW380)-AW380</f>
        <v>0</v>
      </c>
      <c r="AX373" s="45" t="n">
        <f aca="false">SUM(AX374:AX380)-AX380</f>
        <v>0</v>
      </c>
      <c r="AY373" s="45" t="n">
        <f aca="false">SUM(AY374:AY380)-AY380</f>
        <v>0</v>
      </c>
      <c r="AZ373" s="45" t="n">
        <f aca="false">SUM(AZ374:AZ380)-AZ380</f>
        <v>0</v>
      </c>
      <c r="BA373" s="45" t="n">
        <f aca="false">SUM(BA374:BA380)-BA380</f>
        <v>0</v>
      </c>
      <c r="BB373" s="45" t="n">
        <f aca="false">SUM(BB374:BB380)-BB380</f>
        <v>0</v>
      </c>
      <c r="BC373" s="45" t="n">
        <f aca="false">SUM(BC374:BC380)-BC380</f>
        <v>0</v>
      </c>
      <c r="BD373" s="45" t="n">
        <f aca="false">SUM(BD374:BD380)-BD380</f>
        <v>0</v>
      </c>
      <c r="BE373" s="45" t="n">
        <f aca="false">SUM(BE374:BE380)-BE380</f>
        <v>0</v>
      </c>
      <c r="BF373" s="45" t="n">
        <f aca="false">SUM(BF374:BF380)-BF380</f>
        <v>0</v>
      </c>
      <c r="BG373" s="45" t="n">
        <f aca="false">SUM(BG374:BG380)-BG380</f>
        <v>0</v>
      </c>
      <c r="BH373" s="45" t="n">
        <f aca="false">SUM(BH374:BH380)-BH380</f>
        <v>0</v>
      </c>
      <c r="BI373" s="45" t="n">
        <f aca="false">SUM(BI374:BI380)-BI380</f>
        <v>0</v>
      </c>
      <c r="BJ373" s="45" t="n">
        <f aca="false">SUM(BJ374:BJ380)-BJ380</f>
        <v>0</v>
      </c>
      <c r="BK373" s="45" t="n">
        <f aca="false">SUM(BK374:BK380)-BK380</f>
        <v>0</v>
      </c>
      <c r="BL373" s="45" t="n">
        <f aca="false">SUM(BL374:BL380)-BL380</f>
        <v>0</v>
      </c>
      <c r="BM373" s="45" t="n">
        <f aca="false">SUM(BM374:BM380)-BM380</f>
        <v>0</v>
      </c>
      <c r="BN373" s="45" t="n">
        <f aca="false">SUM(BN374:BN380)-BN380</f>
        <v>0</v>
      </c>
      <c r="BO373" s="45" t="n">
        <f aca="false">SUM(BO374:BO380)-BO380</f>
        <v>0</v>
      </c>
      <c r="BP373" s="45" t="n">
        <f aca="false">SUM(BP374:BP380)-BP380</f>
        <v>0</v>
      </c>
      <c r="BQ373" s="45" t="n">
        <f aca="false">SUM(BQ374:BQ380)-BQ380</f>
        <v>0</v>
      </c>
      <c r="BR373" s="45" t="n">
        <f aca="false">SUM(BR374:BR380)-BR380</f>
        <v>0</v>
      </c>
      <c r="BS373" s="45" t="n">
        <f aca="false">SUM(BS374:BS380)-BS380</f>
        <v>0</v>
      </c>
      <c r="BT373" s="45" t="n">
        <f aca="false">SUM(BT374:BT380)-BT380</f>
        <v>0</v>
      </c>
      <c r="BU373" s="45" t="n">
        <f aca="false">SUM(BU374:BU380)-BU380</f>
        <v>0</v>
      </c>
      <c r="BV373" s="45" t="n">
        <f aca="false">SUM(BV374:BV380)-BV380</f>
        <v>0</v>
      </c>
      <c r="BW373" s="45" t="n">
        <f aca="false">SUM(BW374:BW380)-BW380</f>
        <v>0</v>
      </c>
      <c r="BX373" s="45" t="n">
        <f aca="false">SUM(BX374:BX380)-BX380</f>
        <v>0</v>
      </c>
      <c r="BY373" s="45" t="n">
        <f aca="false">SUM(BY374:BY380)-BY380</f>
        <v>0</v>
      </c>
      <c r="BZ373" s="45" t="n">
        <f aca="false">SUM(BZ374:BZ380)-BZ380</f>
        <v>0</v>
      </c>
      <c r="CA373" s="45" t="n">
        <f aca="false">SUM(CA374:CA380)-CA380</f>
        <v>0</v>
      </c>
      <c r="CB373" s="45" t="n">
        <f aca="false">SUM(CB374:CB380)-CB380</f>
        <v>0</v>
      </c>
      <c r="CC373" s="45" t="n">
        <f aca="false">SUM(CC374:CC380)-CC380</f>
        <v>0</v>
      </c>
      <c r="CD373" s="45" t="n">
        <f aca="false">SUM(CD374:CD380)-CD380</f>
        <v>0</v>
      </c>
      <c r="CE373" s="45" t="n">
        <f aca="false">SUM(CE374:CE380)-CE380</f>
        <v>0</v>
      </c>
      <c r="CF373" s="45" t="n">
        <f aca="false">SUM(CF374:CF380)-CF380</f>
        <v>0</v>
      </c>
      <c r="CG373" s="45" t="n">
        <f aca="false">SUM(CG374:CG380)-CG380</f>
        <v>0</v>
      </c>
      <c r="CH373" s="45" t="n">
        <f aca="false">SUM(CH374:CH380)-CH380</f>
        <v>0</v>
      </c>
      <c r="CI373" s="45" t="n">
        <f aca="false">SUM(CI374:CI380)-CI380</f>
        <v>0</v>
      </c>
      <c r="CJ373" s="45" t="n">
        <f aca="false">SUM(CJ374:CJ380)-CJ380</f>
        <v>0</v>
      </c>
      <c r="CK373" s="45" t="n">
        <f aca="false">SUM(CK374:CK380)-CK380</f>
        <v>0</v>
      </c>
      <c r="CL373" s="45" t="n">
        <f aca="false">SUM(CL374:CL380)-CL380</f>
        <v>0</v>
      </c>
      <c r="CM373" s="45" t="n">
        <f aca="false">SUM(CM374:CM380)-CM380</f>
        <v>0</v>
      </c>
      <c r="CN373" s="45" t="n">
        <f aca="false">SUM(CN374:CN380)-CN380</f>
        <v>0</v>
      </c>
      <c r="CO373" s="45" t="n">
        <f aca="false">SUM(CO374:CO380)-CO380</f>
        <v>0</v>
      </c>
      <c r="CP373" s="45" t="n">
        <f aca="false">SUM(CP374:CP380)-CP380</f>
        <v>0</v>
      </c>
      <c r="CQ373" s="45" t="n">
        <f aca="false">SUM(CQ374:CQ380)-CQ380</f>
        <v>0</v>
      </c>
      <c r="CR373" s="45" t="n">
        <f aca="false">SUM(CR374:CR380)-CR380</f>
        <v>0</v>
      </c>
      <c r="CS373" s="45" t="n">
        <f aca="false">SUM(CS374:CS380)-CS380</f>
        <v>0</v>
      </c>
      <c r="CT373" s="45" t="n">
        <f aca="false">SUM(CT374:CT380)-CT380</f>
        <v>0</v>
      </c>
      <c r="CU373" s="45" t="n">
        <f aca="false">SUM(CU374:CU380)-CU380</f>
        <v>0</v>
      </c>
      <c r="CV373" s="45" t="n">
        <f aca="false">SUM(CV374:CV380)-CV380</f>
        <v>0</v>
      </c>
      <c r="CW373" s="45" t="n">
        <f aca="false">SUM(CW374:CW380)-CW380</f>
        <v>0</v>
      </c>
      <c r="CX373" s="45" t="n">
        <f aca="false">SUM(CX374:CX380)-CX380</f>
        <v>0</v>
      </c>
      <c r="CY373" s="45" t="n">
        <f aca="false">SUM(CY374:CY380)-CY380</f>
        <v>0</v>
      </c>
      <c r="CZ373" s="45" t="n">
        <f aca="false">SUM(CZ374:CZ380)-CZ380</f>
        <v>0</v>
      </c>
      <c r="DA373" s="45" t="n">
        <f aca="false">SUM(DA374:DA380)-DA380</f>
        <v>0</v>
      </c>
      <c r="DB373" s="45" t="n">
        <f aca="false">SUM(DB374:DB380)-DB380</f>
        <v>0</v>
      </c>
      <c r="DC373" s="45" t="n">
        <f aca="false">SUM(DC374:DC380)-DC380</f>
        <v>0</v>
      </c>
      <c r="DD373" s="45" t="n">
        <f aca="false">SUM(DD374:DD380)-DD380</f>
        <v>0</v>
      </c>
      <c r="DE373" s="45" t="n">
        <f aca="false">SUM(DE374:DE380)-DE380</f>
        <v>0</v>
      </c>
      <c r="DF373" s="45" t="n">
        <f aca="false">SUM(DF374:DF380)-DF380</f>
        <v>0</v>
      </c>
      <c r="DG373" s="45" t="n">
        <f aca="false">SUM(DG374:DG380)-DG380</f>
        <v>0</v>
      </c>
      <c r="DH373" s="45" t="n">
        <f aca="false">SUM(DH374:DH380)-DH380</f>
        <v>0</v>
      </c>
      <c r="DI373" s="45" t="n">
        <f aca="false">SUM(DI374:DI380)-DI380</f>
        <v>0</v>
      </c>
      <c r="DJ373" s="45" t="n">
        <f aca="false">SUM(DJ374:DJ380)-DJ380</f>
        <v>0</v>
      </c>
      <c r="DK373" s="45" t="n">
        <f aca="false">SUM(DK374:DK380)-DK380</f>
        <v>0</v>
      </c>
      <c r="DL373" s="45" t="n">
        <f aca="false">SUM(DL374:DL380)-DL380</f>
        <v>0</v>
      </c>
      <c r="DM373" s="45" t="n">
        <f aca="false">SUM(DM374:DM380)-DM380</f>
        <v>0</v>
      </c>
      <c r="DN373" s="45" t="n">
        <f aca="false">SUM(DN374:DN380)-DN380</f>
        <v>0</v>
      </c>
      <c r="DO373" s="45" t="n">
        <f aca="false">SUM(DO374:DO380)-DO380</f>
        <v>0</v>
      </c>
      <c r="DP373" s="45" t="n">
        <f aca="false">SUM(DP374:DP380)-DP380</f>
        <v>0</v>
      </c>
      <c r="DQ373" s="45" t="n">
        <f aca="false">SUM(DQ374:DQ380)-DQ380</f>
        <v>0</v>
      </c>
      <c r="DR373" s="45" t="n">
        <f aca="false">SUM(DR374:DR380)-DR380</f>
        <v>0</v>
      </c>
      <c r="DS373" s="45" t="n">
        <f aca="false">SUM(DS374:DS380)-DS380</f>
        <v>0</v>
      </c>
      <c r="DT373" s="45" t="n">
        <f aca="false">SUM(DT374:DT380)-DT380</f>
        <v>0</v>
      </c>
      <c r="DU373" s="45" t="n">
        <f aca="false">SUM(DU374:DU380)-DU380</f>
        <v>0</v>
      </c>
      <c r="DV373" s="45" t="n">
        <f aca="false">SUM(DV374:DV380)-DV380</f>
        <v>0</v>
      </c>
      <c r="DW373" s="45" t="n">
        <f aca="false">SUM(DW374:DW380)-DW380</f>
        <v>0</v>
      </c>
      <c r="DX373" s="45" t="n">
        <f aca="false">SUM(DX374:DX380)-DX380</f>
        <v>0</v>
      </c>
      <c r="DY373" s="45" t="n">
        <f aca="false">SUM(DY374:DY380)-DY380</f>
        <v>0</v>
      </c>
      <c r="DZ373" s="45" t="n">
        <f aca="false">SUM(DZ374:DZ380)-DZ380</f>
        <v>0</v>
      </c>
      <c r="EA373" s="45" t="n">
        <f aca="false">SUM(EA374:EA380)-EA380</f>
        <v>0</v>
      </c>
    </row>
    <row r="374" s="34" customFormat="true" ht="15.75" hidden="true" customHeight="false" outlineLevel="3" collapsed="false">
      <c r="A374" s="75" t="s">
        <v>112</v>
      </c>
      <c r="B374" s="47"/>
      <c r="C374" s="48"/>
      <c r="D374" s="48"/>
      <c r="E374" s="48"/>
      <c r="F374" s="48"/>
      <c r="G374" s="49"/>
      <c r="H374" s="42" t="s">
        <v>32</v>
      </c>
      <c r="I374" s="50" t="e">
        <f aca="false">VLOOKUP(H374,#REF!,2,FALSE())</f>
        <v>#REF!</v>
      </c>
      <c r="J374" s="51"/>
      <c r="K374" s="51"/>
      <c r="L374" s="52"/>
      <c r="M374" s="46"/>
      <c r="N374" s="53" t="n">
        <v>1</v>
      </c>
      <c r="O374" s="53" t="n">
        <v>1</v>
      </c>
      <c r="P374" s="53" t="n">
        <v>1</v>
      </c>
      <c r="Q374" s="53" t="n">
        <v>1</v>
      </c>
      <c r="R374" s="53" t="n">
        <v>1</v>
      </c>
      <c r="S374" s="53" t="n">
        <v>1</v>
      </c>
      <c r="T374" s="53" t="n">
        <v>1</v>
      </c>
      <c r="U374" s="53" t="n">
        <v>1</v>
      </c>
      <c r="V374" s="53" t="n">
        <v>1</v>
      </c>
      <c r="W374" s="53" t="n">
        <v>1</v>
      </c>
      <c r="X374" s="54"/>
      <c r="Y374" s="46"/>
      <c r="Z374" s="46"/>
      <c r="AA374" s="46"/>
      <c r="AB374" s="46"/>
      <c r="AC374" s="46"/>
      <c r="AD374" s="46"/>
      <c r="AE374" s="46"/>
      <c r="AF374" s="46"/>
      <c r="AG374" s="46"/>
      <c r="AH374" s="46"/>
      <c r="AI374" s="55"/>
      <c r="AJ374" s="54"/>
      <c r="AK374" s="46"/>
      <c r="AL374" s="46"/>
      <c r="AM374" s="46"/>
      <c r="AN374" s="46"/>
      <c r="AO374" s="46"/>
      <c r="AP374" s="46"/>
      <c r="AQ374" s="46"/>
      <c r="AR374" s="46"/>
      <c r="AS374" s="46"/>
      <c r="AT374" s="46"/>
      <c r="AU374" s="55"/>
      <c r="AV374" s="54"/>
      <c r="AW374" s="46"/>
      <c r="AX374" s="46"/>
      <c r="AY374" s="46"/>
      <c r="AZ374" s="46"/>
      <c r="BA374" s="46"/>
      <c r="BB374" s="46"/>
      <c r="BC374" s="46"/>
      <c r="BD374" s="46"/>
      <c r="BE374" s="46"/>
      <c r="BF374" s="46"/>
      <c r="BG374" s="55"/>
      <c r="BH374" s="54"/>
      <c r="BI374" s="46"/>
      <c r="BJ374" s="46"/>
      <c r="BK374" s="46"/>
      <c r="BL374" s="46"/>
      <c r="BM374" s="46"/>
      <c r="BN374" s="46"/>
      <c r="BO374" s="46"/>
      <c r="BP374" s="46"/>
      <c r="BQ374" s="46"/>
      <c r="BR374" s="46"/>
      <c r="BS374" s="55"/>
      <c r="BT374" s="54"/>
      <c r="BU374" s="46"/>
      <c r="BV374" s="46"/>
      <c r="BW374" s="46"/>
      <c r="BX374" s="46"/>
      <c r="BY374" s="46"/>
      <c r="BZ374" s="46"/>
      <c r="CA374" s="46"/>
      <c r="CB374" s="46"/>
      <c r="CC374" s="46"/>
      <c r="CD374" s="46"/>
      <c r="CE374" s="55"/>
      <c r="CF374" s="54"/>
      <c r="CG374" s="46"/>
      <c r="CH374" s="46"/>
      <c r="CI374" s="46"/>
      <c r="CJ374" s="46"/>
      <c r="CK374" s="46"/>
      <c r="CL374" s="46"/>
      <c r="CM374" s="46"/>
      <c r="CN374" s="46"/>
      <c r="CO374" s="46"/>
      <c r="CP374" s="46"/>
      <c r="CQ374" s="55"/>
      <c r="CR374" s="54"/>
      <c r="CS374" s="46"/>
      <c r="CT374" s="46"/>
      <c r="CU374" s="46"/>
      <c r="CV374" s="46"/>
      <c r="CW374" s="46"/>
      <c r="CX374" s="46"/>
      <c r="CY374" s="46"/>
      <c r="CZ374" s="46"/>
      <c r="DA374" s="46"/>
      <c r="DB374" s="46"/>
      <c r="DC374" s="55"/>
      <c r="DD374" s="52"/>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56"/>
      <c r="EA374" s="46"/>
    </row>
    <row r="375" s="34" customFormat="true" ht="15.75" hidden="true" customHeight="false" outlineLevel="3" collapsed="false">
      <c r="A375" s="75" t="s">
        <v>112</v>
      </c>
      <c r="B375" s="47"/>
      <c r="C375" s="48"/>
      <c r="D375" s="48"/>
      <c r="E375" s="48"/>
      <c r="F375" s="48"/>
      <c r="G375" s="49"/>
      <c r="H375" s="57" t="s">
        <v>20</v>
      </c>
      <c r="I375" s="58" t="e">
        <f aca="false">VLOOKUP(H375,#REF!,2,FALSE())</f>
        <v>#REF!</v>
      </c>
      <c r="J375" s="51"/>
      <c r="K375" s="51"/>
      <c r="L375" s="59"/>
      <c r="M375" s="59"/>
      <c r="N375" s="59"/>
      <c r="O375" s="59"/>
      <c r="P375" s="59"/>
      <c r="Q375" s="59"/>
      <c r="R375" s="59"/>
      <c r="S375" s="59"/>
      <c r="T375" s="59"/>
      <c r="U375" s="59"/>
      <c r="V375" s="59"/>
      <c r="W375" s="59"/>
      <c r="X375" s="59"/>
      <c r="Y375" s="59"/>
      <c r="Z375" s="59"/>
      <c r="AA375" s="59"/>
      <c r="AB375" s="59"/>
      <c r="AC375" s="59"/>
      <c r="AD375" s="59"/>
      <c r="AE375" s="59"/>
      <c r="AF375" s="59"/>
      <c r="AG375" s="59"/>
      <c r="AH375" s="59"/>
      <c r="AI375" s="60"/>
      <c r="AJ375" s="59"/>
      <c r="AK375" s="59"/>
      <c r="AL375" s="59"/>
      <c r="AM375" s="59"/>
      <c r="AN375" s="59"/>
      <c r="AO375" s="59"/>
      <c r="AP375" s="59"/>
      <c r="AQ375" s="59"/>
      <c r="AR375" s="59"/>
      <c r="AS375" s="59"/>
      <c r="AT375" s="59"/>
      <c r="AU375" s="60"/>
      <c r="AV375" s="59"/>
      <c r="AW375" s="59"/>
      <c r="AX375" s="59"/>
      <c r="AY375" s="59"/>
      <c r="AZ375" s="59"/>
      <c r="BA375" s="59"/>
      <c r="BB375" s="59"/>
      <c r="BC375" s="59"/>
      <c r="BD375" s="59"/>
      <c r="BE375" s="59"/>
      <c r="BF375" s="59"/>
      <c r="BG375" s="60"/>
      <c r="BH375" s="59"/>
      <c r="BI375" s="59"/>
      <c r="BJ375" s="59"/>
      <c r="BK375" s="59"/>
      <c r="BL375" s="59"/>
      <c r="BM375" s="59"/>
      <c r="BN375" s="59"/>
      <c r="BO375" s="59"/>
      <c r="BP375" s="59"/>
      <c r="BQ375" s="59"/>
      <c r="BR375" s="59"/>
      <c r="BS375" s="60"/>
      <c r="BT375" s="59"/>
      <c r="BU375" s="59"/>
      <c r="BV375" s="59"/>
      <c r="BW375" s="59"/>
      <c r="BX375" s="59"/>
      <c r="BY375" s="59"/>
      <c r="BZ375" s="59"/>
      <c r="CA375" s="59"/>
      <c r="CB375" s="59"/>
      <c r="CC375" s="59"/>
      <c r="CD375" s="59"/>
      <c r="CE375" s="60"/>
      <c r="CF375" s="59"/>
      <c r="CG375" s="59"/>
      <c r="CH375" s="59"/>
      <c r="CI375" s="59"/>
      <c r="CJ375" s="59"/>
      <c r="CK375" s="59"/>
      <c r="CL375" s="59"/>
      <c r="CM375" s="59"/>
      <c r="CN375" s="59"/>
      <c r="CO375" s="59"/>
      <c r="CP375" s="59"/>
      <c r="CQ375" s="60"/>
      <c r="CR375" s="59"/>
      <c r="CS375" s="59"/>
      <c r="CT375" s="59"/>
      <c r="CU375" s="59"/>
      <c r="CV375" s="59"/>
      <c r="CW375" s="59"/>
      <c r="CX375" s="59"/>
      <c r="CY375" s="59"/>
      <c r="CZ375" s="59"/>
      <c r="DA375" s="59"/>
      <c r="DB375" s="59"/>
      <c r="DC375" s="60"/>
      <c r="DD375" s="59"/>
      <c r="DE375" s="59"/>
      <c r="DF375" s="59"/>
      <c r="DG375" s="59"/>
      <c r="DH375" s="59"/>
      <c r="DI375" s="59"/>
      <c r="DJ375" s="59"/>
      <c r="DK375" s="59"/>
      <c r="DL375" s="59"/>
      <c r="DM375" s="59"/>
      <c r="DN375" s="59"/>
      <c r="DO375" s="59"/>
      <c r="DP375" s="59"/>
      <c r="DQ375" s="59"/>
      <c r="DR375" s="59"/>
      <c r="DS375" s="59"/>
      <c r="DT375" s="59"/>
      <c r="DU375" s="59"/>
      <c r="DV375" s="59"/>
      <c r="DW375" s="59"/>
      <c r="DX375" s="59"/>
      <c r="DY375" s="59"/>
      <c r="DZ375" s="46"/>
      <c r="EA375" s="46"/>
    </row>
    <row r="376" s="34" customFormat="true" ht="15.75" hidden="true" customHeight="false" outlineLevel="3" collapsed="false">
      <c r="A376" s="75" t="s">
        <v>112</v>
      </c>
      <c r="B376" s="47"/>
      <c r="C376" s="48"/>
      <c r="D376" s="48"/>
      <c r="E376" s="48"/>
      <c r="F376" s="48"/>
      <c r="G376" s="49"/>
      <c r="H376" s="57" t="s">
        <v>20</v>
      </c>
      <c r="I376" s="58" t="e">
        <f aca="false">VLOOKUP(H376,#REF!,2,FALSE())</f>
        <v>#REF!</v>
      </c>
      <c r="J376" s="51"/>
      <c r="K376" s="51"/>
      <c r="L376" s="59"/>
      <c r="M376" s="59"/>
      <c r="N376" s="59"/>
      <c r="O376" s="59"/>
      <c r="P376" s="59"/>
      <c r="Q376" s="59"/>
      <c r="R376" s="59"/>
      <c r="S376" s="59"/>
      <c r="T376" s="59"/>
      <c r="U376" s="59"/>
      <c r="V376" s="59"/>
      <c r="W376" s="59"/>
      <c r="X376" s="59"/>
      <c r="Y376" s="59"/>
      <c r="Z376" s="59"/>
      <c r="AA376" s="59"/>
      <c r="AB376" s="59"/>
      <c r="AC376" s="59"/>
      <c r="AD376" s="59"/>
      <c r="AE376" s="59"/>
      <c r="AF376" s="59"/>
      <c r="AG376" s="59"/>
      <c r="AH376" s="59"/>
      <c r="AI376" s="60"/>
      <c r="AJ376" s="59"/>
      <c r="AK376" s="59"/>
      <c r="AL376" s="59"/>
      <c r="AM376" s="59"/>
      <c r="AN376" s="59"/>
      <c r="AO376" s="59"/>
      <c r="AP376" s="59"/>
      <c r="AQ376" s="59"/>
      <c r="AR376" s="59"/>
      <c r="AS376" s="59"/>
      <c r="AT376" s="59"/>
      <c r="AU376" s="60"/>
      <c r="AV376" s="59"/>
      <c r="AW376" s="59"/>
      <c r="AX376" s="59"/>
      <c r="AY376" s="59"/>
      <c r="AZ376" s="59"/>
      <c r="BA376" s="59"/>
      <c r="BB376" s="59"/>
      <c r="BC376" s="59"/>
      <c r="BD376" s="59"/>
      <c r="BE376" s="59"/>
      <c r="BF376" s="59"/>
      <c r="BG376" s="60"/>
      <c r="BH376" s="59"/>
      <c r="BI376" s="59"/>
      <c r="BJ376" s="59"/>
      <c r="BK376" s="59"/>
      <c r="BL376" s="59"/>
      <c r="BM376" s="59"/>
      <c r="BN376" s="59"/>
      <c r="BO376" s="59"/>
      <c r="BP376" s="59"/>
      <c r="BQ376" s="59"/>
      <c r="BR376" s="59"/>
      <c r="BS376" s="60"/>
      <c r="BT376" s="59"/>
      <c r="BU376" s="59"/>
      <c r="BV376" s="59"/>
      <c r="BW376" s="59"/>
      <c r="BX376" s="59"/>
      <c r="BY376" s="59"/>
      <c r="BZ376" s="59"/>
      <c r="CA376" s="59"/>
      <c r="CB376" s="59"/>
      <c r="CC376" s="59"/>
      <c r="CD376" s="59"/>
      <c r="CE376" s="60"/>
      <c r="CF376" s="59"/>
      <c r="CG376" s="59"/>
      <c r="CH376" s="59"/>
      <c r="CI376" s="59"/>
      <c r="CJ376" s="59"/>
      <c r="CK376" s="59"/>
      <c r="CL376" s="59"/>
      <c r="CM376" s="59"/>
      <c r="CN376" s="59"/>
      <c r="CO376" s="59"/>
      <c r="CP376" s="59"/>
      <c r="CQ376" s="60"/>
      <c r="CR376" s="59"/>
      <c r="CS376" s="59"/>
      <c r="CT376" s="59"/>
      <c r="CU376" s="59"/>
      <c r="CV376" s="59"/>
      <c r="CW376" s="59"/>
      <c r="CX376" s="59"/>
      <c r="CY376" s="59"/>
      <c r="CZ376" s="59"/>
      <c r="DA376" s="59"/>
      <c r="DB376" s="59"/>
      <c r="DC376" s="60"/>
      <c r="DD376" s="59"/>
      <c r="DE376" s="59"/>
      <c r="DF376" s="59"/>
      <c r="DG376" s="59"/>
      <c r="DH376" s="59"/>
      <c r="DI376" s="59"/>
      <c r="DJ376" s="59"/>
      <c r="DK376" s="59"/>
      <c r="DL376" s="59"/>
      <c r="DM376" s="59"/>
      <c r="DN376" s="59"/>
      <c r="DO376" s="59"/>
      <c r="DP376" s="59"/>
      <c r="DQ376" s="59"/>
      <c r="DR376" s="59"/>
      <c r="DS376" s="59"/>
      <c r="DT376" s="59"/>
      <c r="DU376" s="59"/>
      <c r="DV376" s="59"/>
      <c r="DW376" s="59"/>
      <c r="DX376" s="59"/>
      <c r="DY376" s="59"/>
      <c r="DZ376" s="46"/>
      <c r="EA376" s="46"/>
    </row>
    <row r="377" s="34" customFormat="true" ht="15.75" hidden="true" customHeight="false" outlineLevel="3" collapsed="false">
      <c r="A377" s="75" t="s">
        <v>112</v>
      </c>
      <c r="B377" s="47"/>
      <c r="C377" s="48"/>
      <c r="D377" s="48"/>
      <c r="E377" s="48"/>
      <c r="F377" s="48"/>
      <c r="G377" s="49"/>
      <c r="H377" s="57" t="s">
        <v>20</v>
      </c>
      <c r="I377" s="58" t="e">
        <f aca="false">VLOOKUP(H377,#REF!,2,FALSE())</f>
        <v>#REF!</v>
      </c>
      <c r="J377" s="51"/>
      <c r="K377" s="51"/>
      <c r="L377" s="59"/>
      <c r="M377" s="59"/>
      <c r="N377" s="59"/>
      <c r="O377" s="59"/>
      <c r="P377" s="59"/>
      <c r="Q377" s="59"/>
      <c r="R377" s="59"/>
      <c r="S377" s="59"/>
      <c r="T377" s="59"/>
      <c r="U377" s="59"/>
      <c r="V377" s="59"/>
      <c r="W377" s="59"/>
      <c r="X377" s="59"/>
      <c r="Y377" s="59"/>
      <c r="Z377" s="59"/>
      <c r="AA377" s="59"/>
      <c r="AB377" s="59"/>
      <c r="AC377" s="59"/>
      <c r="AD377" s="59"/>
      <c r="AE377" s="59"/>
      <c r="AF377" s="59"/>
      <c r="AG377" s="59"/>
      <c r="AH377" s="59"/>
      <c r="AI377" s="60"/>
      <c r="AJ377" s="59"/>
      <c r="AK377" s="59"/>
      <c r="AL377" s="59"/>
      <c r="AM377" s="59"/>
      <c r="AN377" s="59"/>
      <c r="AO377" s="59"/>
      <c r="AP377" s="59"/>
      <c r="AQ377" s="59"/>
      <c r="AR377" s="59"/>
      <c r="AS377" s="59"/>
      <c r="AT377" s="59"/>
      <c r="AU377" s="60"/>
      <c r="AV377" s="59"/>
      <c r="AW377" s="59"/>
      <c r="AX377" s="59"/>
      <c r="AY377" s="59"/>
      <c r="AZ377" s="59"/>
      <c r="BA377" s="59"/>
      <c r="BB377" s="59"/>
      <c r="BC377" s="59"/>
      <c r="BD377" s="59"/>
      <c r="BE377" s="59"/>
      <c r="BF377" s="59"/>
      <c r="BG377" s="60"/>
      <c r="BH377" s="59"/>
      <c r="BI377" s="59"/>
      <c r="BJ377" s="59"/>
      <c r="BK377" s="59"/>
      <c r="BL377" s="59"/>
      <c r="BM377" s="59"/>
      <c r="BN377" s="59"/>
      <c r="BO377" s="59"/>
      <c r="BP377" s="59"/>
      <c r="BQ377" s="59"/>
      <c r="BR377" s="59"/>
      <c r="BS377" s="60"/>
      <c r="BT377" s="59"/>
      <c r="BU377" s="59"/>
      <c r="BV377" s="59"/>
      <c r="BW377" s="59"/>
      <c r="BX377" s="59"/>
      <c r="BY377" s="59"/>
      <c r="BZ377" s="59"/>
      <c r="CA377" s="59"/>
      <c r="CB377" s="59"/>
      <c r="CC377" s="59"/>
      <c r="CD377" s="59"/>
      <c r="CE377" s="60"/>
      <c r="CF377" s="59"/>
      <c r="CG377" s="59"/>
      <c r="CH377" s="59"/>
      <c r="CI377" s="59"/>
      <c r="CJ377" s="59"/>
      <c r="CK377" s="59"/>
      <c r="CL377" s="59"/>
      <c r="CM377" s="59"/>
      <c r="CN377" s="59"/>
      <c r="CO377" s="59"/>
      <c r="CP377" s="59"/>
      <c r="CQ377" s="60"/>
      <c r="CR377" s="59"/>
      <c r="CS377" s="59"/>
      <c r="CT377" s="59"/>
      <c r="CU377" s="59"/>
      <c r="CV377" s="59"/>
      <c r="CW377" s="59"/>
      <c r="CX377" s="59"/>
      <c r="CY377" s="59"/>
      <c r="CZ377" s="59"/>
      <c r="DA377" s="59"/>
      <c r="DB377" s="59"/>
      <c r="DC377" s="60"/>
      <c r="DD377" s="59"/>
      <c r="DE377" s="59"/>
      <c r="DF377" s="59"/>
      <c r="DG377" s="59"/>
      <c r="DH377" s="59"/>
      <c r="DI377" s="59"/>
      <c r="DJ377" s="59"/>
      <c r="DK377" s="59"/>
      <c r="DL377" s="59"/>
      <c r="DM377" s="59"/>
      <c r="DN377" s="59"/>
      <c r="DO377" s="59"/>
      <c r="DP377" s="59"/>
      <c r="DQ377" s="59"/>
      <c r="DR377" s="59"/>
      <c r="DS377" s="59"/>
      <c r="DT377" s="59"/>
      <c r="DU377" s="59"/>
      <c r="DV377" s="59"/>
      <c r="DW377" s="59"/>
      <c r="DX377" s="59"/>
      <c r="DY377" s="59"/>
      <c r="DZ377" s="46"/>
      <c r="EA377" s="46"/>
    </row>
    <row r="378" s="34" customFormat="true" ht="15.75" hidden="true" customHeight="false" outlineLevel="3" collapsed="false">
      <c r="A378" s="75" t="s">
        <v>112</v>
      </c>
      <c r="B378" s="47"/>
      <c r="C378" s="48"/>
      <c r="D378" s="48"/>
      <c r="E378" s="48"/>
      <c r="F378" s="48"/>
      <c r="G378" s="49"/>
      <c r="H378" s="57" t="s">
        <v>20</v>
      </c>
      <c r="I378" s="58" t="e">
        <f aca="false">VLOOKUP(H378,#REF!,2,FALSE())</f>
        <v>#REF!</v>
      </c>
      <c r="J378" s="51"/>
      <c r="K378" s="51"/>
      <c r="L378" s="59"/>
      <c r="M378" s="59"/>
      <c r="N378" s="59"/>
      <c r="O378" s="59"/>
      <c r="P378" s="59"/>
      <c r="Q378" s="59"/>
      <c r="R378" s="59"/>
      <c r="S378" s="59"/>
      <c r="T378" s="59"/>
      <c r="U378" s="59"/>
      <c r="V378" s="59"/>
      <c r="W378" s="59"/>
      <c r="X378" s="59"/>
      <c r="Y378" s="59"/>
      <c r="Z378" s="59"/>
      <c r="AA378" s="59"/>
      <c r="AB378" s="59"/>
      <c r="AC378" s="59"/>
      <c r="AD378" s="59"/>
      <c r="AE378" s="59"/>
      <c r="AF378" s="59"/>
      <c r="AG378" s="59"/>
      <c r="AH378" s="59"/>
      <c r="AI378" s="60"/>
      <c r="AJ378" s="59"/>
      <c r="AK378" s="59"/>
      <c r="AL378" s="59"/>
      <c r="AM378" s="59"/>
      <c r="AN378" s="59"/>
      <c r="AO378" s="59"/>
      <c r="AP378" s="59"/>
      <c r="AQ378" s="59"/>
      <c r="AR378" s="59"/>
      <c r="AS378" s="59"/>
      <c r="AT378" s="59"/>
      <c r="AU378" s="60"/>
      <c r="AV378" s="59"/>
      <c r="AW378" s="59"/>
      <c r="AX378" s="59"/>
      <c r="AY378" s="59"/>
      <c r="AZ378" s="59"/>
      <c r="BA378" s="59"/>
      <c r="BB378" s="59"/>
      <c r="BC378" s="59"/>
      <c r="BD378" s="59"/>
      <c r="BE378" s="59"/>
      <c r="BF378" s="59"/>
      <c r="BG378" s="60"/>
      <c r="BH378" s="59"/>
      <c r="BI378" s="59"/>
      <c r="BJ378" s="59"/>
      <c r="BK378" s="59"/>
      <c r="BL378" s="59"/>
      <c r="BM378" s="59"/>
      <c r="BN378" s="59"/>
      <c r="BO378" s="59"/>
      <c r="BP378" s="59"/>
      <c r="BQ378" s="59"/>
      <c r="BR378" s="59"/>
      <c r="BS378" s="60"/>
      <c r="BT378" s="59"/>
      <c r="BU378" s="59"/>
      <c r="BV378" s="59"/>
      <c r="BW378" s="59"/>
      <c r="BX378" s="59"/>
      <c r="BY378" s="59"/>
      <c r="BZ378" s="59"/>
      <c r="CA378" s="59"/>
      <c r="CB378" s="59"/>
      <c r="CC378" s="59"/>
      <c r="CD378" s="59"/>
      <c r="CE378" s="60"/>
      <c r="CF378" s="59"/>
      <c r="CG378" s="59"/>
      <c r="CH378" s="59"/>
      <c r="CI378" s="59"/>
      <c r="CJ378" s="59"/>
      <c r="CK378" s="59"/>
      <c r="CL378" s="59"/>
      <c r="CM378" s="59"/>
      <c r="CN378" s="59"/>
      <c r="CO378" s="59"/>
      <c r="CP378" s="59"/>
      <c r="CQ378" s="60"/>
      <c r="CR378" s="59"/>
      <c r="CS378" s="59"/>
      <c r="CT378" s="59"/>
      <c r="CU378" s="59"/>
      <c r="CV378" s="59"/>
      <c r="CW378" s="59"/>
      <c r="CX378" s="59"/>
      <c r="CY378" s="59"/>
      <c r="CZ378" s="59"/>
      <c r="DA378" s="59"/>
      <c r="DB378" s="59"/>
      <c r="DC378" s="60"/>
      <c r="DD378" s="59"/>
      <c r="DE378" s="59"/>
      <c r="DF378" s="59"/>
      <c r="DG378" s="59"/>
      <c r="DH378" s="59"/>
      <c r="DI378" s="59"/>
      <c r="DJ378" s="59"/>
      <c r="DK378" s="59"/>
      <c r="DL378" s="59"/>
      <c r="DM378" s="59"/>
      <c r="DN378" s="59"/>
      <c r="DO378" s="59"/>
      <c r="DP378" s="59"/>
      <c r="DQ378" s="59"/>
      <c r="DR378" s="59"/>
      <c r="DS378" s="59"/>
      <c r="DT378" s="59"/>
      <c r="DU378" s="59"/>
      <c r="DV378" s="59"/>
      <c r="DW378" s="59"/>
      <c r="DX378" s="59"/>
      <c r="DY378" s="59"/>
      <c r="DZ378" s="46"/>
      <c r="EA378" s="46"/>
    </row>
    <row r="379" s="34" customFormat="true" ht="15.75" hidden="true" customHeight="false" outlineLevel="3" collapsed="false">
      <c r="A379" s="75" t="s">
        <v>112</v>
      </c>
      <c r="B379" s="47"/>
      <c r="C379" s="48"/>
      <c r="D379" s="48"/>
      <c r="E379" s="48"/>
      <c r="F379" s="48"/>
      <c r="G379" s="49"/>
      <c r="H379" s="57" t="s">
        <v>20</v>
      </c>
      <c r="I379" s="58" t="e">
        <f aca="false">VLOOKUP(H379,#REF!,2,FALSE())</f>
        <v>#REF!</v>
      </c>
      <c r="J379" s="51"/>
      <c r="K379" s="51"/>
      <c r="L379" s="59"/>
      <c r="M379" s="59"/>
      <c r="N379" s="59"/>
      <c r="O379" s="59"/>
      <c r="P379" s="59"/>
      <c r="Q379" s="59"/>
      <c r="R379" s="59"/>
      <c r="S379" s="59"/>
      <c r="T379" s="59"/>
      <c r="U379" s="59"/>
      <c r="V379" s="59"/>
      <c r="W379" s="59"/>
      <c r="X379" s="59"/>
      <c r="Y379" s="59"/>
      <c r="Z379" s="59"/>
      <c r="AA379" s="59"/>
      <c r="AB379" s="59"/>
      <c r="AC379" s="59"/>
      <c r="AD379" s="59"/>
      <c r="AE379" s="59"/>
      <c r="AF379" s="59"/>
      <c r="AG379" s="59"/>
      <c r="AH379" s="59"/>
      <c r="AI379" s="60"/>
      <c r="AJ379" s="59"/>
      <c r="AK379" s="59"/>
      <c r="AL379" s="59"/>
      <c r="AM379" s="59"/>
      <c r="AN379" s="59"/>
      <c r="AO379" s="59"/>
      <c r="AP379" s="59"/>
      <c r="AQ379" s="59"/>
      <c r="AR379" s="59"/>
      <c r="AS379" s="59"/>
      <c r="AT379" s="59"/>
      <c r="AU379" s="60"/>
      <c r="AV379" s="59"/>
      <c r="AW379" s="59"/>
      <c r="AX379" s="59"/>
      <c r="AY379" s="59"/>
      <c r="AZ379" s="59"/>
      <c r="BA379" s="59"/>
      <c r="BB379" s="59"/>
      <c r="BC379" s="59"/>
      <c r="BD379" s="59"/>
      <c r="BE379" s="59"/>
      <c r="BF379" s="59"/>
      <c r="BG379" s="60"/>
      <c r="BH379" s="59"/>
      <c r="BI379" s="59"/>
      <c r="BJ379" s="59"/>
      <c r="BK379" s="59"/>
      <c r="BL379" s="59"/>
      <c r="BM379" s="59"/>
      <c r="BN379" s="59"/>
      <c r="BO379" s="59"/>
      <c r="BP379" s="59"/>
      <c r="BQ379" s="59"/>
      <c r="BR379" s="59"/>
      <c r="BS379" s="60"/>
      <c r="BT379" s="59"/>
      <c r="BU379" s="59"/>
      <c r="BV379" s="59"/>
      <c r="BW379" s="59"/>
      <c r="BX379" s="59"/>
      <c r="BY379" s="59"/>
      <c r="BZ379" s="59"/>
      <c r="CA379" s="59"/>
      <c r="CB379" s="59"/>
      <c r="CC379" s="59"/>
      <c r="CD379" s="59"/>
      <c r="CE379" s="60"/>
      <c r="CF379" s="59"/>
      <c r="CG379" s="59"/>
      <c r="CH379" s="59"/>
      <c r="CI379" s="59"/>
      <c r="CJ379" s="59"/>
      <c r="CK379" s="59"/>
      <c r="CL379" s="59"/>
      <c r="CM379" s="59"/>
      <c r="CN379" s="59"/>
      <c r="CO379" s="59"/>
      <c r="CP379" s="59"/>
      <c r="CQ379" s="60"/>
      <c r="CR379" s="59"/>
      <c r="CS379" s="59"/>
      <c r="CT379" s="59"/>
      <c r="CU379" s="59"/>
      <c r="CV379" s="59"/>
      <c r="CW379" s="59"/>
      <c r="CX379" s="59"/>
      <c r="CY379" s="59"/>
      <c r="CZ379" s="59"/>
      <c r="DA379" s="59"/>
      <c r="DB379" s="59"/>
      <c r="DC379" s="60"/>
      <c r="DD379" s="59"/>
      <c r="DE379" s="59"/>
      <c r="DF379" s="59"/>
      <c r="DG379" s="59"/>
      <c r="DH379" s="59"/>
      <c r="DI379" s="59"/>
      <c r="DJ379" s="59"/>
      <c r="DK379" s="59"/>
      <c r="DL379" s="59"/>
      <c r="DM379" s="59"/>
      <c r="DN379" s="59"/>
      <c r="DO379" s="59"/>
      <c r="DP379" s="59"/>
      <c r="DQ379" s="59"/>
      <c r="DR379" s="59"/>
      <c r="DS379" s="59"/>
      <c r="DT379" s="59"/>
      <c r="DU379" s="59"/>
      <c r="DV379" s="59"/>
      <c r="DW379" s="59"/>
      <c r="DX379" s="59"/>
      <c r="DY379" s="59"/>
      <c r="DZ379" s="46"/>
      <c r="EA379" s="46"/>
    </row>
    <row r="380" s="84" customFormat="true" ht="8.1" hidden="true" customHeight="true" outlineLevel="3" collapsed="false">
      <c r="A380" s="76"/>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row>
    <row r="381" s="34" customFormat="true" ht="15.75" hidden="false" customHeight="false" outlineLevel="2" collapsed="true">
      <c r="A381" s="74" t="n">
        <v>9</v>
      </c>
      <c r="B381" s="71" t="s">
        <v>100</v>
      </c>
      <c r="C381" s="42" t="s">
        <v>38</v>
      </c>
      <c r="D381" s="42" t="s">
        <v>22</v>
      </c>
      <c r="E381" s="57" t="s">
        <v>39</v>
      </c>
      <c r="F381" s="57" t="s">
        <v>18</v>
      </c>
      <c r="G381" s="44"/>
      <c r="H381" s="29"/>
      <c r="I381" s="29"/>
      <c r="J381" s="29"/>
      <c r="K381" s="29"/>
      <c r="L381" s="45" t="n">
        <f aca="false">SUM(L382:L392)-L392</f>
        <v>0</v>
      </c>
      <c r="M381" s="45" t="n">
        <f aca="false">SUM(M382:M392)-M392</f>
        <v>0</v>
      </c>
      <c r="N381" s="45" t="n">
        <f aca="false">SUM(N382:N392)-N392</f>
        <v>1</v>
      </c>
      <c r="O381" s="45" t="n">
        <f aca="false">SUM(O382:O392)-O392</f>
        <v>1</v>
      </c>
      <c r="P381" s="45" t="n">
        <f aca="false">SUM(P382:P392)-P392</f>
        <v>1</v>
      </c>
      <c r="Q381" s="45" t="n">
        <f aca="false">SUM(Q382:Q392)-Q392</f>
        <v>1.25</v>
      </c>
      <c r="R381" s="45" t="n">
        <f aca="false">SUM(R382:R392)-R392</f>
        <v>1.2</v>
      </c>
      <c r="S381" s="45" t="n">
        <f aca="false">SUM(S382:S392)-S392</f>
        <v>0.75</v>
      </c>
      <c r="T381" s="45" t="n">
        <f aca="false">SUM(T382:T392)-T392</f>
        <v>0.75</v>
      </c>
      <c r="U381" s="45" t="n">
        <f aca="false">SUM(U382:U392)-U392</f>
        <v>0.75</v>
      </c>
      <c r="V381" s="45" t="n">
        <f aca="false">SUM(V382:V392)-V392</f>
        <v>0.75</v>
      </c>
      <c r="W381" s="45" t="n">
        <f aca="false">SUM(W382:W392)-W392</f>
        <v>0.55</v>
      </c>
      <c r="X381" s="45" t="n">
        <f aca="false">SUM(X382:X392)-X392</f>
        <v>0.45</v>
      </c>
      <c r="Y381" s="45" t="n">
        <f aca="false">SUM(Y382:Y392)-Y392</f>
        <v>0.45</v>
      </c>
      <c r="Z381" s="45" t="n">
        <f aca="false">SUM(Z382:Z392)-Z392</f>
        <v>0.45</v>
      </c>
      <c r="AA381" s="45" t="n">
        <f aca="false">SUM(AA382:AA392)-AA392</f>
        <v>0.45</v>
      </c>
      <c r="AB381" s="45" t="n">
        <f aca="false">SUM(AB382:AB392)-AB392</f>
        <v>0.45</v>
      </c>
      <c r="AC381" s="45" t="n">
        <f aca="false">SUM(AC382:AC392)-AC392</f>
        <v>0.45</v>
      </c>
      <c r="AD381" s="45" t="n">
        <f aca="false">SUM(AD382:AD392)-AD392</f>
        <v>0.45</v>
      </c>
      <c r="AE381" s="45" t="n">
        <f aca="false">SUM(AE382:AE392)-AE392</f>
        <v>0.45</v>
      </c>
      <c r="AF381" s="45" t="n">
        <f aca="false">SUM(AF382:AF392)-AF392</f>
        <v>0.75</v>
      </c>
      <c r="AG381" s="45" t="n">
        <f aca="false">SUM(AG382:AG392)-AG392</f>
        <v>0.75</v>
      </c>
      <c r="AH381" s="45" t="n">
        <f aca="false">SUM(AH382:AH392)-AH392</f>
        <v>0.75</v>
      </c>
      <c r="AI381" s="45" t="n">
        <f aca="false">SUM(AI382:AI392)-AI392</f>
        <v>0.75</v>
      </c>
      <c r="AJ381" s="45" t="n">
        <f aca="false">SUM(AJ382:AJ392)-AJ392</f>
        <v>0.75</v>
      </c>
      <c r="AK381" s="45" t="n">
        <f aca="false">SUM(AK382:AK392)-AK392</f>
        <v>0.05</v>
      </c>
      <c r="AL381" s="45" t="n">
        <f aca="false">SUM(AL382:AL392)-AL392</f>
        <v>0.05</v>
      </c>
      <c r="AM381" s="45" t="n">
        <f aca="false">SUM(AM382:AM392)-AM392</f>
        <v>0.05</v>
      </c>
      <c r="AN381" s="45" t="n">
        <f aca="false">SUM(AN382:AN392)-AN392</f>
        <v>0.05</v>
      </c>
      <c r="AO381" s="45" t="n">
        <f aca="false">SUM(AO382:AO392)-AO392</f>
        <v>0</v>
      </c>
      <c r="AP381" s="45" t="n">
        <f aca="false">SUM(AP382:AP392)-AP392</f>
        <v>0</v>
      </c>
      <c r="AQ381" s="45" t="n">
        <f aca="false">SUM(AQ382:AQ392)-AQ392</f>
        <v>0</v>
      </c>
      <c r="AR381" s="45" t="n">
        <f aca="false">SUM(AR382:AR392)-AR392</f>
        <v>0</v>
      </c>
      <c r="AS381" s="45" t="n">
        <f aca="false">SUM(AS382:AS392)-AS392</f>
        <v>0</v>
      </c>
      <c r="AT381" s="45" t="n">
        <f aca="false">SUM(AT382:AT392)-AT392</f>
        <v>0</v>
      </c>
      <c r="AU381" s="45" t="n">
        <f aca="false">SUM(AU382:AU392)-AU392</f>
        <v>0</v>
      </c>
      <c r="AV381" s="45" t="n">
        <f aca="false">SUM(AV382:AV392)-AV392</f>
        <v>0</v>
      </c>
      <c r="AW381" s="45" t="n">
        <f aca="false">SUM(AW382:AW392)-AW392</f>
        <v>0</v>
      </c>
      <c r="AX381" s="45" t="n">
        <f aca="false">SUM(AX382:AX392)-AX392</f>
        <v>0</v>
      </c>
      <c r="AY381" s="45" t="n">
        <f aca="false">SUM(AY382:AY392)-AY392</f>
        <v>0</v>
      </c>
      <c r="AZ381" s="45" t="n">
        <f aca="false">SUM(AZ382:AZ392)-AZ392</f>
        <v>0</v>
      </c>
      <c r="BA381" s="45" t="n">
        <f aca="false">SUM(BA382:BA392)-BA392</f>
        <v>0</v>
      </c>
      <c r="BB381" s="45" t="n">
        <f aca="false">SUM(BB382:BB392)-BB392</f>
        <v>0</v>
      </c>
      <c r="BC381" s="45" t="n">
        <f aca="false">SUM(BC382:BC392)-BC392</f>
        <v>0</v>
      </c>
      <c r="BD381" s="45" t="n">
        <f aca="false">SUM(BD382:BD392)-BD392</f>
        <v>0</v>
      </c>
      <c r="BE381" s="45" t="n">
        <f aca="false">SUM(BE382:BE392)-BE392</f>
        <v>0</v>
      </c>
      <c r="BF381" s="45" t="n">
        <f aca="false">SUM(BF382:BF392)-BF392</f>
        <v>0</v>
      </c>
      <c r="BG381" s="45" t="n">
        <f aca="false">SUM(BG382:BG392)-BG392</f>
        <v>0</v>
      </c>
      <c r="BH381" s="45" t="n">
        <f aca="false">SUM(BH382:BH392)-BH392</f>
        <v>0</v>
      </c>
      <c r="BI381" s="45" t="n">
        <f aca="false">SUM(BI382:BI392)-BI392</f>
        <v>0</v>
      </c>
      <c r="BJ381" s="45" t="n">
        <f aca="false">SUM(BJ382:BJ392)-BJ392</f>
        <v>0</v>
      </c>
      <c r="BK381" s="45" t="n">
        <f aca="false">SUM(BK382:BK392)-BK392</f>
        <v>0</v>
      </c>
      <c r="BL381" s="45" t="n">
        <f aca="false">SUM(BL382:BL392)-BL392</f>
        <v>0</v>
      </c>
      <c r="BM381" s="45" t="n">
        <f aca="false">SUM(BM382:BM392)-BM392</f>
        <v>0</v>
      </c>
      <c r="BN381" s="45" t="n">
        <f aca="false">SUM(BN382:BN392)-BN392</f>
        <v>0</v>
      </c>
      <c r="BO381" s="45" t="n">
        <f aca="false">SUM(BO382:BO392)-BO392</f>
        <v>0</v>
      </c>
      <c r="BP381" s="45" t="n">
        <f aca="false">SUM(BP382:BP392)-BP392</f>
        <v>0</v>
      </c>
      <c r="BQ381" s="45" t="n">
        <f aca="false">SUM(BQ382:BQ392)-BQ392</f>
        <v>0</v>
      </c>
      <c r="BR381" s="45" t="n">
        <f aca="false">SUM(BR382:BR392)-BR392</f>
        <v>0</v>
      </c>
      <c r="BS381" s="45" t="n">
        <f aca="false">SUM(BS382:BS392)-BS392</f>
        <v>0</v>
      </c>
      <c r="BT381" s="45" t="n">
        <f aca="false">SUM(BT382:BT392)-BT392</f>
        <v>0</v>
      </c>
      <c r="BU381" s="45" t="n">
        <f aca="false">SUM(BU382:BU392)-BU392</f>
        <v>0</v>
      </c>
      <c r="BV381" s="45" t="n">
        <f aca="false">SUM(BV382:BV392)-BV392</f>
        <v>0</v>
      </c>
      <c r="BW381" s="45" t="n">
        <f aca="false">SUM(BW382:BW392)-BW392</f>
        <v>0</v>
      </c>
      <c r="BX381" s="45" t="n">
        <f aca="false">SUM(BX382:BX392)-BX392</f>
        <v>0</v>
      </c>
      <c r="BY381" s="45" t="n">
        <f aca="false">SUM(BY382:BY392)-BY392</f>
        <v>0</v>
      </c>
      <c r="BZ381" s="45" t="n">
        <f aca="false">SUM(BZ382:BZ392)-BZ392</f>
        <v>0</v>
      </c>
      <c r="CA381" s="45" t="n">
        <f aca="false">SUM(CA382:CA392)-CA392</f>
        <v>0</v>
      </c>
      <c r="CB381" s="45" t="n">
        <f aca="false">SUM(CB382:CB392)-CB392</f>
        <v>0</v>
      </c>
      <c r="CC381" s="45" t="n">
        <f aca="false">SUM(CC382:CC392)-CC392</f>
        <v>0</v>
      </c>
      <c r="CD381" s="45" t="n">
        <f aca="false">SUM(CD382:CD392)-CD392</f>
        <v>0</v>
      </c>
      <c r="CE381" s="45" t="n">
        <f aca="false">SUM(CE382:CE392)-CE392</f>
        <v>0</v>
      </c>
      <c r="CF381" s="45" t="n">
        <f aca="false">SUM(CF382:CF392)-CF392</f>
        <v>0</v>
      </c>
      <c r="CG381" s="45" t="n">
        <f aca="false">SUM(CG382:CG392)-CG392</f>
        <v>0</v>
      </c>
      <c r="CH381" s="45" t="n">
        <f aca="false">SUM(CH382:CH392)-CH392</f>
        <v>0</v>
      </c>
      <c r="CI381" s="45" t="n">
        <f aca="false">SUM(CI382:CI392)-CI392</f>
        <v>0</v>
      </c>
      <c r="CJ381" s="45" t="n">
        <f aca="false">SUM(CJ382:CJ392)-CJ392</f>
        <v>0</v>
      </c>
      <c r="CK381" s="45" t="n">
        <f aca="false">SUM(CK382:CK392)-CK392</f>
        <v>0</v>
      </c>
      <c r="CL381" s="45" t="n">
        <f aca="false">SUM(CL382:CL392)-CL392</f>
        <v>0</v>
      </c>
      <c r="CM381" s="45" t="n">
        <f aca="false">SUM(CM382:CM392)-CM392</f>
        <v>0</v>
      </c>
      <c r="CN381" s="45" t="n">
        <f aca="false">SUM(CN382:CN392)-CN392</f>
        <v>0</v>
      </c>
      <c r="CO381" s="45" t="n">
        <f aca="false">SUM(CO382:CO392)-CO392</f>
        <v>0</v>
      </c>
      <c r="CP381" s="45" t="n">
        <f aca="false">SUM(CP382:CP392)-CP392</f>
        <v>0</v>
      </c>
      <c r="CQ381" s="45" t="n">
        <f aca="false">SUM(CQ382:CQ392)-CQ392</f>
        <v>0</v>
      </c>
      <c r="CR381" s="45" t="n">
        <f aca="false">SUM(CR382:CR392)-CR392</f>
        <v>0</v>
      </c>
      <c r="CS381" s="45" t="n">
        <f aca="false">SUM(CS382:CS392)-CS392</f>
        <v>0</v>
      </c>
      <c r="CT381" s="45" t="n">
        <f aca="false">SUM(CT382:CT392)-CT392</f>
        <v>0</v>
      </c>
      <c r="CU381" s="45" t="n">
        <f aca="false">SUM(CU382:CU392)-CU392</f>
        <v>0</v>
      </c>
      <c r="CV381" s="45" t="n">
        <f aca="false">SUM(CV382:CV392)-CV392</f>
        <v>0</v>
      </c>
      <c r="CW381" s="45" t="n">
        <f aca="false">SUM(CW382:CW392)-CW392</f>
        <v>0</v>
      </c>
      <c r="CX381" s="45" t="n">
        <f aca="false">SUM(CX382:CX392)-CX392</f>
        <v>0</v>
      </c>
      <c r="CY381" s="45" t="n">
        <f aca="false">SUM(CY382:CY392)-CY392</f>
        <v>0</v>
      </c>
      <c r="CZ381" s="45" t="n">
        <f aca="false">SUM(CZ382:CZ392)-CZ392</f>
        <v>0</v>
      </c>
      <c r="DA381" s="45" t="n">
        <f aca="false">SUM(DA382:DA392)-DA392</f>
        <v>0</v>
      </c>
      <c r="DB381" s="45" t="n">
        <f aca="false">SUM(DB382:DB392)-DB392</f>
        <v>0</v>
      </c>
      <c r="DC381" s="45" t="n">
        <f aca="false">SUM(DC382:DC392)-DC392</f>
        <v>0</v>
      </c>
      <c r="DD381" s="45" t="n">
        <f aca="false">SUM(DD382:DD392)-DD392</f>
        <v>0</v>
      </c>
      <c r="DE381" s="45" t="n">
        <f aca="false">SUM(DE382:DE392)-DE392</f>
        <v>0</v>
      </c>
      <c r="DF381" s="45" t="n">
        <f aca="false">SUM(DF382:DF392)-DF392</f>
        <v>0</v>
      </c>
      <c r="DG381" s="45" t="n">
        <f aca="false">SUM(DG382:DG392)-DG392</f>
        <v>0</v>
      </c>
      <c r="DH381" s="45" t="n">
        <f aca="false">SUM(DH382:DH392)-DH392</f>
        <v>0</v>
      </c>
      <c r="DI381" s="45" t="n">
        <f aca="false">SUM(DI382:DI392)-DI392</f>
        <v>0</v>
      </c>
      <c r="DJ381" s="45" t="n">
        <f aca="false">SUM(DJ382:DJ392)-DJ392</f>
        <v>0</v>
      </c>
      <c r="DK381" s="45" t="n">
        <f aca="false">SUM(DK382:DK392)-DK392</f>
        <v>0</v>
      </c>
      <c r="DL381" s="45" t="n">
        <f aca="false">SUM(DL382:DL392)-DL392</f>
        <v>0</v>
      </c>
      <c r="DM381" s="45" t="n">
        <f aca="false">SUM(DM382:DM392)-DM392</f>
        <v>0</v>
      </c>
      <c r="DN381" s="45" t="n">
        <f aca="false">SUM(DN382:DN392)-DN392</f>
        <v>0</v>
      </c>
      <c r="DO381" s="45" t="n">
        <f aca="false">SUM(DO382:DO392)-DO392</f>
        <v>0</v>
      </c>
      <c r="DP381" s="45" t="n">
        <f aca="false">SUM(DP382:DP392)-DP392</f>
        <v>0</v>
      </c>
      <c r="DQ381" s="45" t="n">
        <f aca="false">SUM(DQ382:DQ392)-DQ392</f>
        <v>0</v>
      </c>
      <c r="DR381" s="45" t="n">
        <f aca="false">SUM(DR382:DR392)-DR392</f>
        <v>0</v>
      </c>
      <c r="DS381" s="45" t="n">
        <f aca="false">SUM(DS382:DS392)-DS392</f>
        <v>0</v>
      </c>
      <c r="DT381" s="45" t="n">
        <f aca="false">SUM(DT382:DT392)-DT392</f>
        <v>0</v>
      </c>
      <c r="DU381" s="45" t="n">
        <f aca="false">SUM(DU382:DU392)-DU392</f>
        <v>0</v>
      </c>
      <c r="DV381" s="45" t="n">
        <f aca="false">SUM(DV382:DV392)-DV392</f>
        <v>0</v>
      </c>
      <c r="DW381" s="45" t="n">
        <f aca="false">SUM(DW382:DW392)-DW392</f>
        <v>0</v>
      </c>
      <c r="DX381" s="45" t="n">
        <f aca="false">SUM(DX382:DX392)-DX392</f>
        <v>0</v>
      </c>
      <c r="DY381" s="45" t="n">
        <f aca="false">SUM(DY382:DY392)-DY392</f>
        <v>0</v>
      </c>
      <c r="DZ381" s="45" t="n">
        <f aca="false">SUM(DZ382:DZ392)-DZ392</f>
        <v>0</v>
      </c>
      <c r="EA381" s="45" t="n">
        <f aca="false">SUM(EA382:EA392)-EA392</f>
        <v>0</v>
      </c>
    </row>
    <row r="382" s="34" customFormat="true" ht="15.75" hidden="true" customHeight="false" outlineLevel="3" collapsed="false">
      <c r="A382" s="42" t="s">
        <v>113</v>
      </c>
      <c r="B382" s="47"/>
      <c r="C382" s="48"/>
      <c r="D382" s="48"/>
      <c r="E382" s="48"/>
      <c r="F382" s="48"/>
      <c r="G382" s="49"/>
      <c r="H382" s="42" t="s">
        <v>114</v>
      </c>
      <c r="I382" s="50" t="e">
        <f aca="false">VLOOKUP(H382,#REF!,2,FALSE())</f>
        <v>#REF!</v>
      </c>
      <c r="J382" s="51"/>
      <c r="K382" s="51"/>
      <c r="L382" s="52"/>
      <c r="M382" s="46"/>
      <c r="N382" s="53"/>
      <c r="O382" s="53"/>
      <c r="P382" s="53"/>
      <c r="Q382" s="53" t="s">
        <v>54</v>
      </c>
      <c r="R382" s="53" t="s">
        <v>54</v>
      </c>
      <c r="S382" s="53" t="s">
        <v>54</v>
      </c>
      <c r="T382" s="53" t="s">
        <v>54</v>
      </c>
      <c r="U382" s="53"/>
      <c r="V382" s="53"/>
      <c r="W382" s="65"/>
      <c r="X382" s="66"/>
      <c r="Y382" s="53"/>
      <c r="Z382" s="53"/>
      <c r="AA382" s="53"/>
      <c r="AB382" s="53"/>
      <c r="AC382" s="53"/>
      <c r="AD382" s="53"/>
      <c r="AE382" s="53"/>
      <c r="AF382" s="53"/>
      <c r="AG382" s="53"/>
      <c r="AH382" s="53"/>
      <c r="AI382" s="65"/>
      <c r="AJ382" s="66"/>
      <c r="AK382" s="53"/>
      <c r="AL382" s="53"/>
      <c r="AM382" s="53"/>
      <c r="AN382" s="53"/>
      <c r="AO382" s="53"/>
      <c r="AP382" s="53"/>
      <c r="AQ382" s="53"/>
      <c r="AR382" s="53"/>
      <c r="AS382" s="53"/>
      <c r="AT382" s="53"/>
      <c r="AU382" s="65"/>
      <c r="AV382" s="66"/>
      <c r="AW382" s="53"/>
      <c r="AX382" s="53"/>
      <c r="AY382" s="53"/>
      <c r="AZ382" s="53"/>
      <c r="BA382" s="53"/>
      <c r="BB382" s="53"/>
      <c r="BC382" s="53"/>
      <c r="BD382" s="53"/>
      <c r="BE382" s="53"/>
      <c r="BF382" s="53"/>
      <c r="BG382" s="65"/>
      <c r="BH382" s="66"/>
      <c r="BI382" s="53"/>
      <c r="BJ382" s="53"/>
      <c r="BK382" s="53"/>
      <c r="BL382" s="53"/>
      <c r="BM382" s="53"/>
      <c r="BN382" s="53"/>
      <c r="BO382" s="53"/>
      <c r="BP382" s="53"/>
      <c r="BQ382" s="53"/>
      <c r="BR382" s="53"/>
      <c r="BS382" s="65"/>
      <c r="BT382" s="66"/>
      <c r="BU382" s="53"/>
      <c r="BV382" s="53"/>
      <c r="BW382" s="53"/>
      <c r="BX382" s="53"/>
      <c r="BY382" s="53"/>
      <c r="BZ382" s="53"/>
      <c r="CA382" s="53"/>
      <c r="CB382" s="53"/>
      <c r="CC382" s="53"/>
      <c r="CD382" s="53"/>
      <c r="CE382" s="65"/>
      <c r="CF382" s="66"/>
      <c r="CG382" s="53"/>
      <c r="CH382" s="53"/>
      <c r="CI382" s="53"/>
      <c r="CJ382" s="53"/>
      <c r="CK382" s="53"/>
      <c r="CL382" s="53"/>
      <c r="CM382" s="53"/>
      <c r="CN382" s="53"/>
      <c r="CO382" s="53"/>
      <c r="CP382" s="53"/>
      <c r="CQ382" s="65"/>
      <c r="CR382" s="66"/>
      <c r="CS382" s="53"/>
      <c r="CT382" s="53"/>
      <c r="CU382" s="53"/>
      <c r="CV382" s="53"/>
      <c r="CW382" s="53"/>
      <c r="CX382" s="53"/>
      <c r="CY382" s="53"/>
      <c r="CZ382" s="53"/>
      <c r="DA382" s="53"/>
      <c r="DB382" s="53"/>
      <c r="DC382" s="65"/>
      <c r="DD382" s="67"/>
      <c r="DE382" s="53"/>
      <c r="DF382" s="53"/>
      <c r="DG382" s="53"/>
      <c r="DH382" s="53"/>
      <c r="DI382" s="53"/>
      <c r="DJ382" s="53"/>
      <c r="DK382" s="53"/>
      <c r="DL382" s="53"/>
      <c r="DM382" s="53"/>
      <c r="DN382" s="53"/>
      <c r="DO382" s="53"/>
      <c r="DP382" s="53"/>
      <c r="DQ382" s="53"/>
      <c r="DR382" s="53"/>
      <c r="DS382" s="53"/>
      <c r="DT382" s="53"/>
      <c r="DU382" s="53"/>
      <c r="DV382" s="53"/>
      <c r="DW382" s="53"/>
      <c r="DX382" s="53"/>
      <c r="DY382" s="53"/>
      <c r="DZ382" s="68"/>
      <c r="EA382" s="53"/>
    </row>
    <row r="383" s="34" customFormat="true" ht="15.75" hidden="true" customHeight="false" outlineLevel="3" collapsed="false">
      <c r="A383" s="42" t="s">
        <v>113</v>
      </c>
      <c r="B383" s="47"/>
      <c r="C383" s="29"/>
      <c r="D383" s="29"/>
      <c r="E383" s="29"/>
      <c r="F383" s="29"/>
      <c r="G383" s="30"/>
      <c r="H383" s="42" t="s">
        <v>93</v>
      </c>
      <c r="I383" s="50" t="e">
        <f aca="false">VLOOKUP(H383,#REF!,2,FALSE())</f>
        <v>#REF!</v>
      </c>
      <c r="J383" s="51"/>
      <c r="K383" s="51"/>
      <c r="L383" s="52"/>
      <c r="M383" s="46"/>
      <c r="N383" s="53" t="n">
        <v>0.25</v>
      </c>
      <c r="O383" s="53" t="n">
        <v>0.25</v>
      </c>
      <c r="P383" s="53" t="n">
        <v>0.25</v>
      </c>
      <c r="Q383" s="53" t="n">
        <v>0.25</v>
      </c>
      <c r="R383" s="53"/>
      <c r="S383" s="53"/>
      <c r="T383" s="53"/>
      <c r="U383" s="53"/>
      <c r="V383" s="53"/>
      <c r="W383" s="65"/>
      <c r="X383" s="66"/>
      <c r="Y383" s="53"/>
      <c r="Z383" s="53"/>
      <c r="AA383" s="53"/>
      <c r="AB383" s="53"/>
      <c r="AC383" s="53"/>
      <c r="AD383" s="53"/>
      <c r="AE383" s="53"/>
      <c r="AF383" s="53"/>
      <c r="AG383" s="53"/>
      <c r="AH383" s="53"/>
      <c r="AI383" s="65"/>
      <c r="AJ383" s="66"/>
      <c r="AK383" s="53"/>
      <c r="AL383" s="53"/>
      <c r="AM383" s="53"/>
      <c r="AN383" s="53"/>
      <c r="AO383" s="53"/>
      <c r="AP383" s="53"/>
      <c r="AQ383" s="53"/>
      <c r="AR383" s="53"/>
      <c r="AS383" s="53"/>
      <c r="AT383" s="53"/>
      <c r="AU383" s="65"/>
      <c r="AV383" s="66"/>
      <c r="AW383" s="53"/>
      <c r="AX383" s="53"/>
      <c r="AY383" s="53"/>
      <c r="AZ383" s="53"/>
      <c r="BA383" s="53"/>
      <c r="BB383" s="53"/>
      <c r="BC383" s="53"/>
      <c r="BD383" s="53"/>
      <c r="BE383" s="53"/>
      <c r="BF383" s="53"/>
      <c r="BG383" s="65"/>
      <c r="BH383" s="66"/>
      <c r="BI383" s="53"/>
      <c r="BJ383" s="53"/>
      <c r="BK383" s="53"/>
      <c r="BL383" s="53"/>
      <c r="BM383" s="53"/>
      <c r="BN383" s="53"/>
      <c r="BO383" s="53"/>
      <c r="BP383" s="53"/>
      <c r="BQ383" s="53"/>
      <c r="BR383" s="53"/>
      <c r="BS383" s="65"/>
      <c r="BT383" s="66"/>
      <c r="BU383" s="53"/>
      <c r="BV383" s="53"/>
      <c r="BW383" s="53"/>
      <c r="BX383" s="53"/>
      <c r="BY383" s="53"/>
      <c r="BZ383" s="53"/>
      <c r="CA383" s="53"/>
      <c r="CB383" s="53"/>
      <c r="CC383" s="53"/>
      <c r="CD383" s="53"/>
      <c r="CE383" s="65"/>
      <c r="CF383" s="66"/>
      <c r="CG383" s="53"/>
      <c r="CH383" s="53"/>
      <c r="CI383" s="53"/>
      <c r="CJ383" s="53"/>
      <c r="CK383" s="53"/>
      <c r="CL383" s="53"/>
      <c r="CM383" s="53"/>
      <c r="CN383" s="53"/>
      <c r="CO383" s="53"/>
      <c r="CP383" s="53"/>
      <c r="CQ383" s="65"/>
      <c r="CR383" s="66"/>
      <c r="CS383" s="53"/>
      <c r="CT383" s="53"/>
      <c r="CU383" s="53"/>
      <c r="CV383" s="53"/>
      <c r="CW383" s="53"/>
      <c r="CX383" s="53"/>
      <c r="CY383" s="53"/>
      <c r="CZ383" s="53"/>
      <c r="DA383" s="53"/>
      <c r="DB383" s="53"/>
      <c r="DC383" s="65"/>
      <c r="DD383" s="67"/>
      <c r="DE383" s="53"/>
      <c r="DF383" s="53"/>
      <c r="DG383" s="53"/>
      <c r="DH383" s="53"/>
      <c r="DI383" s="53"/>
      <c r="DJ383" s="53"/>
      <c r="DK383" s="53"/>
      <c r="DL383" s="53"/>
      <c r="DM383" s="53"/>
      <c r="DN383" s="53"/>
      <c r="DO383" s="53"/>
      <c r="DP383" s="53"/>
      <c r="DQ383" s="53"/>
      <c r="DR383" s="53"/>
      <c r="DS383" s="53"/>
      <c r="DT383" s="53"/>
      <c r="DU383" s="53"/>
      <c r="DV383" s="53"/>
      <c r="DW383" s="53"/>
      <c r="DX383" s="53"/>
      <c r="DY383" s="53"/>
      <c r="DZ383" s="68"/>
      <c r="EA383" s="53"/>
    </row>
    <row r="384" s="34" customFormat="true" ht="15.75" hidden="true" customHeight="false" outlineLevel="3" collapsed="false">
      <c r="A384" s="42" t="s">
        <v>113</v>
      </c>
      <c r="B384" s="47"/>
      <c r="C384" s="48"/>
      <c r="D384" s="48"/>
      <c r="E384" s="48"/>
      <c r="F384" s="48"/>
      <c r="G384" s="49"/>
      <c r="H384" s="42" t="s">
        <v>99</v>
      </c>
      <c r="I384" s="50" t="e">
        <f aca="false">VLOOKUP(H384,#REF!,2,FALSE())</f>
        <v>#REF!</v>
      </c>
      <c r="J384" s="51"/>
      <c r="K384" s="51"/>
      <c r="L384" s="52"/>
      <c r="M384" s="46"/>
      <c r="N384" s="53" t="n">
        <v>0.05</v>
      </c>
      <c r="O384" s="53" t="n">
        <v>0.05</v>
      </c>
      <c r="P384" s="53" t="n">
        <v>0.05</v>
      </c>
      <c r="Q384" s="53" t="n">
        <v>0.05</v>
      </c>
      <c r="R384" s="53" t="n">
        <v>0.05</v>
      </c>
      <c r="S384" s="53" t="n">
        <v>0.05</v>
      </c>
      <c r="T384" s="53" t="n">
        <v>0.05</v>
      </c>
      <c r="U384" s="53" t="n">
        <v>0.05</v>
      </c>
      <c r="V384" s="53" t="n">
        <v>0.05</v>
      </c>
      <c r="W384" s="65" t="n">
        <v>0.05</v>
      </c>
      <c r="X384" s="66" t="n">
        <v>0.05</v>
      </c>
      <c r="Y384" s="53" t="n">
        <v>0.05</v>
      </c>
      <c r="Z384" s="53" t="n">
        <v>0.05</v>
      </c>
      <c r="AA384" s="53" t="n">
        <v>0.05</v>
      </c>
      <c r="AB384" s="53" t="n">
        <v>0.05</v>
      </c>
      <c r="AC384" s="53" t="n">
        <v>0.05</v>
      </c>
      <c r="AD384" s="53" t="n">
        <v>0.05</v>
      </c>
      <c r="AE384" s="53" t="n">
        <v>0.05</v>
      </c>
      <c r="AF384" s="53" t="n">
        <v>0.05</v>
      </c>
      <c r="AG384" s="53" t="n">
        <v>0.05</v>
      </c>
      <c r="AH384" s="53" t="n">
        <v>0.05</v>
      </c>
      <c r="AI384" s="65" t="n">
        <v>0.05</v>
      </c>
      <c r="AJ384" s="66" t="n">
        <v>0.05</v>
      </c>
      <c r="AK384" s="53" t="n">
        <v>0.05</v>
      </c>
      <c r="AL384" s="53" t="n">
        <v>0.05</v>
      </c>
      <c r="AM384" s="53" t="n">
        <v>0.05</v>
      </c>
      <c r="AN384" s="53" t="n">
        <v>0.05</v>
      </c>
      <c r="AO384" s="53"/>
      <c r="AP384" s="53"/>
      <c r="AQ384" s="53"/>
      <c r="AR384" s="53"/>
      <c r="AS384" s="53"/>
      <c r="AT384" s="53"/>
      <c r="AU384" s="65"/>
      <c r="AV384" s="66"/>
      <c r="AW384" s="53"/>
      <c r="AX384" s="53"/>
      <c r="AY384" s="53"/>
      <c r="AZ384" s="53"/>
      <c r="BA384" s="53"/>
      <c r="BB384" s="53"/>
      <c r="BC384" s="53"/>
      <c r="BD384" s="53"/>
      <c r="BE384" s="53"/>
      <c r="BF384" s="53"/>
      <c r="BG384" s="65"/>
      <c r="BH384" s="66"/>
      <c r="BI384" s="53"/>
      <c r="BJ384" s="53"/>
      <c r="BK384" s="53"/>
      <c r="BL384" s="53"/>
      <c r="BM384" s="53"/>
      <c r="BN384" s="53"/>
      <c r="BO384" s="53"/>
      <c r="BP384" s="53"/>
      <c r="BQ384" s="53"/>
      <c r="BR384" s="53"/>
      <c r="BS384" s="65"/>
      <c r="BT384" s="66"/>
      <c r="BU384" s="53"/>
      <c r="BV384" s="53"/>
      <c r="BW384" s="53"/>
      <c r="BX384" s="53"/>
      <c r="BY384" s="53"/>
      <c r="BZ384" s="53"/>
      <c r="CA384" s="53"/>
      <c r="CB384" s="53"/>
      <c r="CC384" s="53"/>
      <c r="CD384" s="53"/>
      <c r="CE384" s="65"/>
      <c r="CF384" s="66"/>
      <c r="CG384" s="53"/>
      <c r="CH384" s="53"/>
      <c r="CI384" s="53"/>
      <c r="CJ384" s="53"/>
      <c r="CK384" s="53"/>
      <c r="CL384" s="53"/>
      <c r="CM384" s="53"/>
      <c r="CN384" s="53"/>
      <c r="CO384" s="53"/>
      <c r="CP384" s="53"/>
      <c r="CQ384" s="65"/>
      <c r="CR384" s="66"/>
      <c r="CS384" s="53"/>
      <c r="CT384" s="53"/>
      <c r="CU384" s="53"/>
      <c r="CV384" s="53"/>
      <c r="CW384" s="53"/>
      <c r="CX384" s="53"/>
      <c r="CY384" s="53"/>
      <c r="CZ384" s="53"/>
      <c r="DA384" s="53"/>
      <c r="DB384" s="53"/>
      <c r="DC384" s="65"/>
      <c r="DD384" s="67"/>
      <c r="DE384" s="53"/>
      <c r="DF384" s="53"/>
      <c r="DG384" s="53"/>
      <c r="DH384" s="53"/>
      <c r="DI384" s="53"/>
      <c r="DJ384" s="53"/>
      <c r="DK384" s="53"/>
      <c r="DL384" s="53"/>
      <c r="DM384" s="53"/>
      <c r="DN384" s="53"/>
      <c r="DO384" s="53"/>
      <c r="DP384" s="53"/>
      <c r="DQ384" s="53"/>
      <c r="DR384" s="53"/>
      <c r="DS384" s="53"/>
      <c r="DT384" s="53"/>
      <c r="DU384" s="53"/>
      <c r="DV384" s="53"/>
      <c r="DW384" s="53"/>
      <c r="DX384" s="53"/>
      <c r="DY384" s="53"/>
      <c r="DZ384" s="68"/>
      <c r="EA384" s="53"/>
    </row>
    <row r="385" s="34" customFormat="true" ht="33" hidden="true" customHeight="true" outlineLevel="3" collapsed="false">
      <c r="A385" s="42" t="s">
        <v>113</v>
      </c>
      <c r="B385" s="47"/>
      <c r="C385" s="48"/>
      <c r="D385" s="48"/>
      <c r="E385" s="48"/>
      <c r="F385" s="48"/>
      <c r="G385" s="49"/>
      <c r="H385" s="42" t="s">
        <v>115</v>
      </c>
      <c r="I385" s="50" t="e">
        <f aca="false">VLOOKUP(H385,#REF!,2,FALSE())</f>
        <v>#REF!</v>
      </c>
      <c r="J385" s="51"/>
      <c r="K385" s="51"/>
      <c r="L385" s="52"/>
      <c r="M385" s="56"/>
      <c r="N385" s="53" t="n">
        <v>0.45</v>
      </c>
      <c r="O385" s="53" t="n">
        <v>0.45</v>
      </c>
      <c r="P385" s="53" t="n">
        <v>0.45</v>
      </c>
      <c r="Q385" s="53" t="n">
        <v>0.45</v>
      </c>
      <c r="R385" s="53" t="n">
        <v>0.45</v>
      </c>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c r="BJ385" s="53"/>
      <c r="BK385" s="53"/>
      <c r="BL385" s="53"/>
      <c r="BM385" s="53"/>
      <c r="BN385" s="53"/>
      <c r="BO385" s="53"/>
      <c r="BP385" s="53"/>
      <c r="BQ385" s="53"/>
      <c r="BR385" s="53"/>
      <c r="BS385" s="53"/>
      <c r="BT385" s="53"/>
      <c r="BU385" s="53"/>
      <c r="BV385" s="53"/>
      <c r="BW385" s="53"/>
      <c r="BX385" s="53"/>
      <c r="BY385" s="53"/>
      <c r="BZ385" s="53"/>
      <c r="CA385" s="53"/>
      <c r="CB385" s="53"/>
      <c r="CC385" s="53"/>
      <c r="CD385" s="53"/>
      <c r="CE385" s="53"/>
      <c r="CF385" s="53"/>
      <c r="CG385" s="53"/>
      <c r="CH385" s="53"/>
      <c r="CI385" s="53"/>
      <c r="CJ385" s="53"/>
      <c r="CK385" s="53"/>
      <c r="CL385" s="53"/>
      <c r="CM385" s="53"/>
      <c r="CN385" s="53"/>
      <c r="CO385" s="53"/>
      <c r="CP385" s="53"/>
      <c r="CQ385" s="53"/>
      <c r="CR385" s="53"/>
      <c r="CS385" s="53"/>
      <c r="CT385" s="53"/>
      <c r="CU385" s="53"/>
      <c r="CV385" s="53"/>
      <c r="CW385" s="53"/>
      <c r="CX385" s="53"/>
      <c r="CY385" s="53"/>
      <c r="CZ385" s="53"/>
      <c r="DA385" s="53"/>
      <c r="DB385" s="53"/>
      <c r="DC385" s="53"/>
      <c r="DD385" s="53"/>
      <c r="DE385" s="53"/>
      <c r="DF385" s="53"/>
      <c r="DG385" s="53"/>
      <c r="DH385" s="53"/>
      <c r="DI385" s="53"/>
      <c r="DJ385" s="53"/>
      <c r="DK385" s="53"/>
      <c r="DL385" s="53"/>
      <c r="DM385" s="53"/>
      <c r="DN385" s="53"/>
      <c r="DO385" s="53"/>
      <c r="DP385" s="53"/>
      <c r="DQ385" s="53"/>
      <c r="DR385" s="53"/>
      <c r="DS385" s="53"/>
      <c r="DT385" s="53"/>
      <c r="DU385" s="53"/>
      <c r="DV385" s="53"/>
      <c r="DW385" s="53"/>
      <c r="DX385" s="53"/>
      <c r="DY385" s="53"/>
      <c r="DZ385" s="53"/>
      <c r="EA385" s="53"/>
    </row>
    <row r="386" s="34" customFormat="true" ht="33" hidden="true" customHeight="true" outlineLevel="3" collapsed="false">
      <c r="A386" s="42" t="s">
        <v>113</v>
      </c>
      <c r="B386" s="47"/>
      <c r="C386" s="48"/>
      <c r="D386" s="48"/>
      <c r="E386" s="48"/>
      <c r="F386" s="48"/>
      <c r="G386" s="49"/>
      <c r="H386" s="42" t="s">
        <v>116</v>
      </c>
      <c r="I386" s="50" t="e">
        <f aca="false">VLOOKUP(H386,#REF!,2,FALSE())</f>
        <v>#REF!</v>
      </c>
      <c r="J386" s="51"/>
      <c r="K386" s="51"/>
      <c r="N386" s="53" t="n">
        <v>0.25</v>
      </c>
      <c r="O386" s="53" t="n">
        <v>0.25</v>
      </c>
      <c r="P386" s="53" t="n">
        <v>0.25</v>
      </c>
      <c r="Q386" s="53" t="n">
        <v>0.5</v>
      </c>
      <c r="R386" s="53" t="n">
        <v>0.7</v>
      </c>
      <c r="S386" s="53" t="n">
        <v>0.7</v>
      </c>
      <c r="T386" s="53" t="n">
        <v>0.7</v>
      </c>
      <c r="U386" s="53" t="n">
        <v>0.7</v>
      </c>
      <c r="V386" s="53" t="n">
        <v>0.7</v>
      </c>
      <c r="W386" s="53" t="n">
        <v>0.5</v>
      </c>
      <c r="X386" s="53" t="n">
        <v>0.4</v>
      </c>
      <c r="Y386" s="53" t="n">
        <v>0.4</v>
      </c>
      <c r="Z386" s="53" t="n">
        <v>0.4</v>
      </c>
      <c r="AA386" s="53" t="n">
        <v>0.4</v>
      </c>
      <c r="AB386" s="53" t="n">
        <v>0.4</v>
      </c>
      <c r="AC386" s="53" t="n">
        <v>0.4</v>
      </c>
      <c r="AD386" s="53" t="n">
        <v>0.4</v>
      </c>
      <c r="AE386" s="53" t="n">
        <v>0.4</v>
      </c>
      <c r="AF386" s="53" t="n">
        <v>0.7</v>
      </c>
      <c r="AG386" s="53" t="n">
        <v>0.7</v>
      </c>
      <c r="AH386" s="53" t="n">
        <v>0.7</v>
      </c>
      <c r="AI386" s="53" t="n">
        <v>0.7</v>
      </c>
      <c r="AJ386" s="53" t="n">
        <v>0.7</v>
      </c>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c r="BJ386" s="53"/>
      <c r="BK386" s="53"/>
      <c r="BL386" s="53"/>
      <c r="BM386" s="53"/>
      <c r="BN386" s="53"/>
      <c r="BO386" s="53"/>
      <c r="BP386" s="53"/>
      <c r="BQ386" s="53"/>
      <c r="BR386" s="53"/>
      <c r="BS386" s="53"/>
      <c r="BT386" s="53"/>
      <c r="BU386" s="53"/>
      <c r="BV386" s="53"/>
      <c r="BW386" s="53"/>
      <c r="BX386" s="53"/>
      <c r="BY386" s="53"/>
      <c r="BZ386" s="53"/>
      <c r="CA386" s="53"/>
      <c r="CB386" s="53"/>
      <c r="CC386" s="53"/>
      <c r="CD386" s="53"/>
      <c r="CE386" s="53"/>
      <c r="CF386" s="53"/>
      <c r="CG386" s="53"/>
      <c r="CH386" s="53"/>
      <c r="CI386" s="53"/>
      <c r="CJ386" s="53"/>
      <c r="CK386" s="53"/>
      <c r="CL386" s="53"/>
      <c r="CM386" s="53"/>
      <c r="CN386" s="53"/>
      <c r="CO386" s="53"/>
      <c r="CP386" s="53"/>
      <c r="CQ386" s="53"/>
      <c r="CR386" s="53"/>
      <c r="CS386" s="53"/>
      <c r="CT386" s="53"/>
      <c r="CU386" s="53"/>
      <c r="CV386" s="53"/>
      <c r="CW386" s="53"/>
      <c r="CX386" s="53"/>
      <c r="CY386" s="53"/>
      <c r="CZ386" s="53"/>
      <c r="DA386" s="53"/>
      <c r="DB386" s="53"/>
      <c r="DC386" s="53"/>
      <c r="DD386" s="53"/>
      <c r="DE386" s="53"/>
      <c r="DF386" s="53"/>
      <c r="DG386" s="53"/>
      <c r="DH386" s="53"/>
      <c r="DI386" s="53"/>
      <c r="DJ386" s="53"/>
      <c r="DK386" s="53"/>
      <c r="DL386" s="53"/>
      <c r="DM386" s="53"/>
      <c r="DN386" s="53"/>
      <c r="DO386" s="53"/>
      <c r="DP386" s="53"/>
      <c r="DQ386" s="53"/>
      <c r="DR386" s="53"/>
      <c r="DS386" s="53"/>
      <c r="DT386" s="53"/>
      <c r="DU386" s="53"/>
      <c r="DV386" s="53"/>
      <c r="DW386" s="53"/>
      <c r="DX386" s="53"/>
      <c r="DY386" s="53"/>
      <c r="DZ386" s="53"/>
      <c r="EA386" s="53"/>
    </row>
    <row r="387" s="34" customFormat="true" ht="24.75" hidden="true" customHeight="true" outlineLevel="3" collapsed="false">
      <c r="A387" s="42" t="s">
        <v>113</v>
      </c>
      <c r="B387" s="47"/>
      <c r="C387" s="48"/>
      <c r="D387" s="48"/>
      <c r="E387" s="48"/>
      <c r="F387" s="48"/>
      <c r="G387" s="49"/>
      <c r="H387" s="57" t="s">
        <v>20</v>
      </c>
      <c r="I387" s="58" t="e">
        <f aca="false">VLOOKUP(H387,#REF!,2,FALSE())</f>
        <v>#REF!</v>
      </c>
      <c r="J387" s="51"/>
      <c r="K387" s="51"/>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row>
    <row r="388" s="34" customFormat="true" ht="24.75" hidden="true" customHeight="true" outlineLevel="3" collapsed="false">
      <c r="A388" s="42" t="s">
        <v>113</v>
      </c>
      <c r="B388" s="47"/>
      <c r="C388" s="48"/>
      <c r="D388" s="48"/>
      <c r="E388" s="48"/>
      <c r="F388" s="48"/>
      <c r="G388" s="49"/>
      <c r="H388" s="57" t="s">
        <v>20</v>
      </c>
      <c r="I388" s="58" t="e">
        <f aca="false">VLOOKUP(H388,#REF!,2,FALSE())</f>
        <v>#REF!</v>
      </c>
      <c r="J388" s="51"/>
      <c r="K388" s="51"/>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row>
    <row r="389" s="34" customFormat="true" ht="24.75" hidden="true" customHeight="true" outlineLevel="3" collapsed="false">
      <c r="A389" s="42" t="s">
        <v>113</v>
      </c>
      <c r="B389" s="47"/>
      <c r="C389" s="48"/>
      <c r="D389" s="48"/>
      <c r="E389" s="48"/>
      <c r="F389" s="48"/>
      <c r="G389" s="49"/>
      <c r="H389" s="57" t="s">
        <v>20</v>
      </c>
      <c r="I389" s="58" t="e">
        <f aca="false">VLOOKUP(H389,#REF!,2,FALSE())</f>
        <v>#REF!</v>
      </c>
      <c r="J389" s="51"/>
      <c r="K389" s="51"/>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row>
    <row r="390" s="34" customFormat="true" ht="24.75" hidden="true" customHeight="true" outlineLevel="3" collapsed="false">
      <c r="A390" s="42" t="s">
        <v>113</v>
      </c>
      <c r="B390" s="47"/>
      <c r="C390" s="48"/>
      <c r="D390" s="48"/>
      <c r="E390" s="48"/>
      <c r="F390" s="48"/>
      <c r="G390" s="49"/>
      <c r="H390" s="57" t="s">
        <v>20</v>
      </c>
      <c r="I390" s="58" t="e">
        <f aca="false">VLOOKUP(H390,#REF!,2,FALSE())</f>
        <v>#REF!</v>
      </c>
      <c r="J390" s="51"/>
      <c r="K390" s="51"/>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row>
    <row r="391" s="34" customFormat="true" ht="24.75" hidden="true" customHeight="true" outlineLevel="3" collapsed="false">
      <c r="A391" s="42" t="s">
        <v>113</v>
      </c>
      <c r="B391" s="47"/>
      <c r="C391" s="48"/>
      <c r="D391" s="48"/>
      <c r="E391" s="48"/>
      <c r="F391" s="48"/>
      <c r="G391" s="49"/>
      <c r="H391" s="57" t="s">
        <v>20</v>
      </c>
      <c r="I391" s="58" t="e">
        <f aca="false">VLOOKUP(H391,#REF!,2,FALSE())</f>
        <v>#REF!</v>
      </c>
      <c r="J391" s="51"/>
      <c r="K391" s="51"/>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row>
    <row r="392" s="30" customFormat="true" ht="8.1" hidden="false" customHeight="true" outlineLevel="0" collapsed="true">
      <c r="A392" s="49"/>
      <c r="B392" s="49"/>
      <c r="C392" s="49"/>
      <c r="D392" s="49"/>
      <c r="E392" s="49"/>
      <c r="F392" s="49"/>
      <c r="G392" s="49"/>
      <c r="H392" s="49"/>
      <c r="I392" s="49"/>
      <c r="J392" s="49"/>
      <c r="K392" s="49"/>
      <c r="EB392" s="34"/>
      <c r="EC392" s="34"/>
      <c r="ED392" s="34"/>
      <c r="EE392" s="34"/>
      <c r="EF392" s="34"/>
      <c r="EG392" s="34"/>
      <c r="EH392" s="34"/>
      <c r="EI392" s="34"/>
      <c r="EJ392" s="34"/>
      <c r="EK392" s="34"/>
      <c r="EL392" s="34"/>
      <c r="EM392" s="34"/>
      <c r="EN392" s="34"/>
      <c r="EO392" s="34"/>
      <c r="EP392" s="34"/>
      <c r="EQ392" s="34"/>
      <c r="ER392" s="34"/>
      <c r="ES392" s="34"/>
      <c r="ET392" s="34"/>
      <c r="EU392" s="34"/>
      <c r="EV392" s="34"/>
      <c r="EW392" s="34"/>
      <c r="EX392" s="34"/>
      <c r="EY392" s="34"/>
      <c r="EZ392" s="34"/>
      <c r="FA392" s="34"/>
      <c r="FB392" s="34"/>
      <c r="FC392" s="34"/>
      <c r="FD392" s="34"/>
      <c r="FE392" s="34"/>
      <c r="FF392" s="34"/>
      <c r="FG392" s="34"/>
      <c r="FH392" s="34"/>
      <c r="FI392" s="34"/>
      <c r="FJ392" s="34"/>
      <c r="FK392" s="34"/>
      <c r="FL392" s="34"/>
      <c r="FM392" s="34"/>
      <c r="FN392" s="34"/>
      <c r="FO392" s="34"/>
      <c r="FP392" s="34"/>
      <c r="FQ392" s="34"/>
      <c r="FR392" s="34"/>
      <c r="FS392" s="34"/>
      <c r="FT392" s="34"/>
      <c r="FU392" s="34"/>
      <c r="FV392" s="34"/>
      <c r="FW392" s="34"/>
      <c r="FX392" s="34"/>
      <c r="FY392" s="34"/>
      <c r="FZ392" s="34"/>
      <c r="GA392" s="34"/>
      <c r="GB392" s="34"/>
      <c r="GC392" s="34"/>
      <c r="GD392" s="34"/>
      <c r="GE392" s="34"/>
      <c r="GF392" s="34"/>
      <c r="GG392" s="34"/>
      <c r="GH392" s="34"/>
      <c r="GI392" s="34"/>
      <c r="GJ392" s="34"/>
      <c r="GK392" s="34"/>
      <c r="GL392" s="34"/>
      <c r="GM392" s="34"/>
      <c r="GN392" s="34"/>
      <c r="GO392" s="34"/>
      <c r="GP392" s="34"/>
      <c r="GQ392" s="34"/>
      <c r="GR392" s="34"/>
      <c r="GS392" s="34"/>
      <c r="GT392" s="34"/>
      <c r="GU392" s="34"/>
      <c r="GV392" s="34"/>
      <c r="GW392" s="34"/>
      <c r="GX392" s="34"/>
      <c r="GY392" s="34"/>
      <c r="GZ392" s="34"/>
      <c r="HA392" s="34"/>
      <c r="HB392" s="34"/>
      <c r="HC392" s="34"/>
      <c r="HD392" s="34"/>
      <c r="HE392" s="34"/>
      <c r="HF392" s="34"/>
      <c r="HG392" s="34"/>
      <c r="HH392" s="34"/>
      <c r="HI392" s="34"/>
      <c r="HJ392" s="34"/>
      <c r="HK392" s="34"/>
      <c r="HL392" s="34"/>
      <c r="HM392" s="34"/>
      <c r="HN392" s="34"/>
      <c r="HO392" s="34"/>
      <c r="HP392" s="34"/>
      <c r="HQ392" s="34"/>
      <c r="HR392" s="34"/>
      <c r="HS392" s="34"/>
      <c r="HT392" s="34"/>
      <c r="HU392" s="34"/>
      <c r="HV392" s="34"/>
      <c r="HW392" s="34"/>
      <c r="HX392" s="34"/>
      <c r="HY392" s="34"/>
      <c r="HZ392" s="34"/>
      <c r="IA392" s="34"/>
      <c r="IB392" s="34"/>
      <c r="IC392" s="34"/>
      <c r="ID392" s="34"/>
      <c r="IE392" s="34"/>
      <c r="IF392" s="34"/>
      <c r="IG392" s="34"/>
      <c r="IH392" s="34"/>
      <c r="II392" s="34"/>
      <c r="IJ392" s="34"/>
      <c r="IK392" s="34"/>
      <c r="IL392" s="34"/>
      <c r="IM392" s="34"/>
      <c r="IN392" s="34"/>
      <c r="IO392" s="34"/>
      <c r="IP392" s="34"/>
      <c r="IQ392" s="34"/>
      <c r="IR392" s="34"/>
      <c r="IS392" s="34"/>
      <c r="IT392" s="34"/>
      <c r="IU392" s="34"/>
    </row>
    <row r="393" s="30" customFormat="true" ht="48.75" hidden="false" customHeight="true" outlineLevel="0" collapsed="false">
      <c r="A393" s="28" t="s">
        <v>117</v>
      </c>
      <c r="B393" s="29"/>
      <c r="C393" s="48"/>
      <c r="D393" s="48"/>
      <c r="E393" s="48"/>
      <c r="F393" s="48"/>
      <c r="G393" s="49"/>
      <c r="H393" s="48"/>
      <c r="I393" s="48"/>
      <c r="J393" s="31" t="s">
        <v>118</v>
      </c>
      <c r="K393" s="98"/>
      <c r="L393" s="33" t="n">
        <f aca="false">SUBTOTAL(109,L394:L1380)</f>
        <v>0</v>
      </c>
      <c r="M393" s="16" t="n">
        <f aca="false">SUBTOTAL(109,M394:M1380)</f>
        <v>0</v>
      </c>
      <c r="N393" s="16" t="n">
        <f aca="false">SUBTOTAL(109,N394:N478)</f>
        <v>0</v>
      </c>
      <c r="O393" s="16" t="n">
        <f aca="false">SUBTOTAL(109,O394:O478)</f>
        <v>0</v>
      </c>
      <c r="P393" s="16" t="n">
        <f aca="false">SUBTOTAL(109,P394:P478)</f>
        <v>0</v>
      </c>
      <c r="Q393" s="16" t="n">
        <f aca="false">SUBTOTAL(109,Q394:Q478)</f>
        <v>0</v>
      </c>
      <c r="R393" s="16" t="n">
        <f aca="false">SUBTOTAL(109,R394:R478)</f>
        <v>0</v>
      </c>
      <c r="S393" s="16" t="n">
        <f aca="false">SUBTOTAL(109,S394:S478)</f>
        <v>0</v>
      </c>
      <c r="T393" s="16" t="n">
        <f aca="false">SUBTOTAL(109,T394:T478)</f>
        <v>0</v>
      </c>
      <c r="U393" s="16" t="n">
        <f aca="false">SUBTOTAL(109,U394:U478)</f>
        <v>0</v>
      </c>
      <c r="V393" s="16" t="n">
        <f aca="false">SUBTOTAL(109,V394:V478)</f>
        <v>0</v>
      </c>
      <c r="W393" s="16" t="n">
        <f aca="false">SUBTOTAL(109,W394:W478)</f>
        <v>0</v>
      </c>
      <c r="X393" s="16" t="n">
        <f aca="false">SUBTOTAL(109,X394:X478)</f>
        <v>0</v>
      </c>
      <c r="Y393" s="16" t="n">
        <f aca="false">SUBTOTAL(109,Y394:Y478)</f>
        <v>0</v>
      </c>
      <c r="Z393" s="16" t="n">
        <f aca="false">SUBTOTAL(109,Z394:Z478)</f>
        <v>0</v>
      </c>
      <c r="AA393" s="16" t="n">
        <f aca="false">SUBTOTAL(109,AA394:AA478)</f>
        <v>0</v>
      </c>
      <c r="AB393" s="16" t="n">
        <f aca="false">SUBTOTAL(109,AB394:AB478)</f>
        <v>0</v>
      </c>
      <c r="AC393" s="16" t="n">
        <f aca="false">SUBTOTAL(109,AC394:AC478)</f>
        <v>0</v>
      </c>
      <c r="AD393" s="16" t="n">
        <f aca="false">SUBTOTAL(109,AD394:AD478)</f>
        <v>0</v>
      </c>
      <c r="AE393" s="16" t="n">
        <f aca="false">SUBTOTAL(109,AE394:AE478)</f>
        <v>0</v>
      </c>
      <c r="AF393" s="16" t="n">
        <f aca="false">SUBTOTAL(109,AF394:AF478)</f>
        <v>0</v>
      </c>
      <c r="AG393" s="16" t="n">
        <f aca="false">SUBTOTAL(109,AG394:AG478)</f>
        <v>0</v>
      </c>
      <c r="AH393" s="16" t="n">
        <f aca="false">SUBTOTAL(109,AH394:AH478)</f>
        <v>0</v>
      </c>
      <c r="AI393" s="16" t="n">
        <f aca="false">SUBTOTAL(109,AI394:AI478)</f>
        <v>0</v>
      </c>
      <c r="AJ393" s="16" t="n">
        <f aca="false">SUBTOTAL(109,AJ394:AJ478)</f>
        <v>0</v>
      </c>
      <c r="AK393" s="16" t="n">
        <f aca="false">SUBTOTAL(109,AK394:AK478)</f>
        <v>0</v>
      </c>
      <c r="AL393" s="16" t="n">
        <f aca="false">SUBTOTAL(109,AL394:AL478)</f>
        <v>0</v>
      </c>
      <c r="AM393" s="16" t="n">
        <f aca="false">SUBTOTAL(109,AM394:AM478)</f>
        <v>0</v>
      </c>
      <c r="AN393" s="16" t="n">
        <f aca="false">SUBTOTAL(109,AN394:AN478)</f>
        <v>0</v>
      </c>
      <c r="AO393" s="16" t="n">
        <f aca="false">SUBTOTAL(109,AO394:AO478)</f>
        <v>0</v>
      </c>
      <c r="AP393" s="16" t="n">
        <f aca="false">SUBTOTAL(109,AP394:AP478)</f>
        <v>0</v>
      </c>
      <c r="AQ393" s="16" t="n">
        <f aca="false">SUBTOTAL(109,AQ394:AQ478)</f>
        <v>0</v>
      </c>
      <c r="AR393" s="16" t="n">
        <f aca="false">SUBTOTAL(109,AR394:AR478)</f>
        <v>0</v>
      </c>
      <c r="AS393" s="16" t="n">
        <f aca="false">SUBTOTAL(109,AS394:AS478)</f>
        <v>0</v>
      </c>
      <c r="AT393" s="16" t="n">
        <f aca="false">SUBTOTAL(109,AT394:AT478)</f>
        <v>0</v>
      </c>
      <c r="AU393" s="16" t="n">
        <f aca="false">SUBTOTAL(109,AU394:AU478)</f>
        <v>0</v>
      </c>
      <c r="AV393" s="16" t="n">
        <f aca="false">SUBTOTAL(109,AV394:AV478)</f>
        <v>0</v>
      </c>
      <c r="AW393" s="16" t="n">
        <f aca="false">SUBTOTAL(109,AW394:AW478)</f>
        <v>0</v>
      </c>
      <c r="AX393" s="16" t="n">
        <f aca="false">SUBTOTAL(109,AX394:AX478)</f>
        <v>0</v>
      </c>
      <c r="AY393" s="16" t="n">
        <f aca="false">SUBTOTAL(109,AY394:AY478)</f>
        <v>0</v>
      </c>
      <c r="AZ393" s="16" t="n">
        <f aca="false">SUBTOTAL(109,AZ394:AZ478)</f>
        <v>0</v>
      </c>
      <c r="BA393" s="16" t="n">
        <f aca="false">SUBTOTAL(109,BA394:BA478)</f>
        <v>0</v>
      </c>
      <c r="BB393" s="16" t="n">
        <f aca="false">SUBTOTAL(109,BB394:BB478)</f>
        <v>0</v>
      </c>
      <c r="BC393" s="16" t="n">
        <f aca="false">SUBTOTAL(109,BC394:BC478)</f>
        <v>0</v>
      </c>
      <c r="BD393" s="16" t="n">
        <f aca="false">SUBTOTAL(109,BD394:BD478)</f>
        <v>0</v>
      </c>
      <c r="BE393" s="16" t="n">
        <f aca="false">SUBTOTAL(109,BE394:BE478)</f>
        <v>0</v>
      </c>
      <c r="BF393" s="16" t="n">
        <f aca="false">SUBTOTAL(109,BF394:BF478)</f>
        <v>0</v>
      </c>
      <c r="BG393" s="16" t="n">
        <f aca="false">SUBTOTAL(109,BG394:BG478)</f>
        <v>0</v>
      </c>
      <c r="BH393" s="16" t="n">
        <f aca="false">SUBTOTAL(109,BH394:BH478)</f>
        <v>0</v>
      </c>
      <c r="BI393" s="16" t="n">
        <f aca="false">SUBTOTAL(109,BI394:BI478)</f>
        <v>0</v>
      </c>
      <c r="BJ393" s="16" t="n">
        <f aca="false">SUBTOTAL(109,BJ394:BJ478)</f>
        <v>0</v>
      </c>
      <c r="BK393" s="16" t="n">
        <f aca="false">SUBTOTAL(109,BK394:BK478)</f>
        <v>0</v>
      </c>
      <c r="BL393" s="16" t="n">
        <f aca="false">SUBTOTAL(109,BL394:BL478)</f>
        <v>0</v>
      </c>
      <c r="BM393" s="16" t="n">
        <f aca="false">SUBTOTAL(109,BM394:BM478)</f>
        <v>0</v>
      </c>
      <c r="BN393" s="16" t="n">
        <f aca="false">SUBTOTAL(109,BN394:BN478)</f>
        <v>0</v>
      </c>
      <c r="BO393" s="16" t="n">
        <f aca="false">SUBTOTAL(109,BO394:BO478)</f>
        <v>0</v>
      </c>
      <c r="BP393" s="16" t="n">
        <f aca="false">SUBTOTAL(109,BP394:BP478)</f>
        <v>0</v>
      </c>
      <c r="BQ393" s="16" t="n">
        <f aca="false">SUBTOTAL(109,BQ394:BQ478)</f>
        <v>0</v>
      </c>
      <c r="BR393" s="16" t="n">
        <f aca="false">SUBTOTAL(109,BR394:BR478)</f>
        <v>0</v>
      </c>
      <c r="BS393" s="16" t="n">
        <f aca="false">SUBTOTAL(109,BS394:BS478)</f>
        <v>0</v>
      </c>
      <c r="BT393" s="16" t="n">
        <f aca="false">SUBTOTAL(109,BT394:BT478)</f>
        <v>0</v>
      </c>
      <c r="BU393" s="16" t="n">
        <f aca="false">SUBTOTAL(109,BU394:BU478)</f>
        <v>0</v>
      </c>
      <c r="BV393" s="16" t="n">
        <f aca="false">SUBTOTAL(109,BV394:BV478)</f>
        <v>0</v>
      </c>
      <c r="BW393" s="16" t="n">
        <f aca="false">SUBTOTAL(109,BW394:BW478)</f>
        <v>0</v>
      </c>
      <c r="BX393" s="16" t="n">
        <f aca="false">SUBTOTAL(109,BX394:BX478)</f>
        <v>0</v>
      </c>
      <c r="BY393" s="16" t="n">
        <f aca="false">SUBTOTAL(109,BY394:BY478)</f>
        <v>0</v>
      </c>
      <c r="BZ393" s="16" t="n">
        <f aca="false">SUBTOTAL(109,BZ394:BZ478)</f>
        <v>0</v>
      </c>
      <c r="CA393" s="16" t="n">
        <f aca="false">SUBTOTAL(109,CA394:CA478)</f>
        <v>0</v>
      </c>
      <c r="CB393" s="16" t="n">
        <f aca="false">SUBTOTAL(109,CB394:CB478)</f>
        <v>0</v>
      </c>
      <c r="CC393" s="16" t="n">
        <f aca="false">SUBTOTAL(109,CC394:CC478)</f>
        <v>0</v>
      </c>
      <c r="CD393" s="16" t="n">
        <f aca="false">SUBTOTAL(109,CD394:CD478)</f>
        <v>0</v>
      </c>
      <c r="CE393" s="16" t="n">
        <f aca="false">SUBTOTAL(109,CE394:CE478)</f>
        <v>0</v>
      </c>
      <c r="CF393" s="16" t="n">
        <f aca="false">SUBTOTAL(109,CF394:CF478)</f>
        <v>0</v>
      </c>
      <c r="CG393" s="16" t="n">
        <f aca="false">SUBTOTAL(109,CG394:CG478)</f>
        <v>0</v>
      </c>
      <c r="CH393" s="16" t="n">
        <f aca="false">SUBTOTAL(109,CH394:CH478)</f>
        <v>0</v>
      </c>
      <c r="CI393" s="16" t="n">
        <f aca="false">SUBTOTAL(109,CI394:CI478)</f>
        <v>0</v>
      </c>
      <c r="CJ393" s="16" t="n">
        <f aca="false">SUBTOTAL(109,CJ394:CJ478)</f>
        <v>0</v>
      </c>
      <c r="CK393" s="16" t="n">
        <f aca="false">SUBTOTAL(109,CK394:CK478)</f>
        <v>0</v>
      </c>
      <c r="CL393" s="16" t="n">
        <f aca="false">SUBTOTAL(109,CL394:CL478)</f>
        <v>0</v>
      </c>
      <c r="CM393" s="16" t="n">
        <f aca="false">SUBTOTAL(109,CM394:CM478)</f>
        <v>0</v>
      </c>
      <c r="CN393" s="16" t="n">
        <f aca="false">SUBTOTAL(109,CN394:CN478)</f>
        <v>0</v>
      </c>
      <c r="CO393" s="16" t="n">
        <f aca="false">SUBTOTAL(109,CO394:CO478)</f>
        <v>0</v>
      </c>
      <c r="CP393" s="16" t="n">
        <f aca="false">SUBTOTAL(109,CP394:CP478)</f>
        <v>0</v>
      </c>
      <c r="CQ393" s="16" t="n">
        <f aca="false">SUBTOTAL(109,CQ394:CQ478)</f>
        <v>0</v>
      </c>
      <c r="CR393" s="16" t="n">
        <f aca="false">SUBTOTAL(109,CR394:CR478)</f>
        <v>0</v>
      </c>
      <c r="CS393" s="16" t="n">
        <f aca="false">SUBTOTAL(109,CS394:CS478)</f>
        <v>0</v>
      </c>
      <c r="CT393" s="16" t="n">
        <f aca="false">SUBTOTAL(109,CT394:CT478)</f>
        <v>0</v>
      </c>
      <c r="CU393" s="16" t="n">
        <f aca="false">SUBTOTAL(109,CU394:CU478)</f>
        <v>0</v>
      </c>
      <c r="CV393" s="16" t="n">
        <f aca="false">SUBTOTAL(109,CV394:CV478)</f>
        <v>0</v>
      </c>
      <c r="CW393" s="16" t="n">
        <f aca="false">SUBTOTAL(109,CW394:CW478)</f>
        <v>0</v>
      </c>
      <c r="CX393" s="16" t="n">
        <f aca="false">SUBTOTAL(109,CX394:CX478)</f>
        <v>0</v>
      </c>
      <c r="CY393" s="16" t="n">
        <f aca="false">SUBTOTAL(109,CY394:CY478)</f>
        <v>0</v>
      </c>
      <c r="CZ393" s="16" t="n">
        <f aca="false">SUBTOTAL(109,CZ394:CZ478)</f>
        <v>0</v>
      </c>
      <c r="DA393" s="16" t="n">
        <f aca="false">SUBTOTAL(109,DA394:DA478)</f>
        <v>0</v>
      </c>
      <c r="DB393" s="16" t="n">
        <f aca="false">SUBTOTAL(109,DB394:DB478)</f>
        <v>0</v>
      </c>
      <c r="DC393" s="16" t="n">
        <f aca="false">SUBTOTAL(109,DC394:DC478)</f>
        <v>0</v>
      </c>
      <c r="DD393" s="16" t="n">
        <f aca="false">SUBTOTAL(109,DD394:DD478)</f>
        <v>0</v>
      </c>
      <c r="DE393" s="16" t="n">
        <f aca="false">SUBTOTAL(109,DE394:DE478)</f>
        <v>0</v>
      </c>
      <c r="DF393" s="16" t="n">
        <f aca="false">SUBTOTAL(109,DF394:DF478)</f>
        <v>0</v>
      </c>
      <c r="DG393" s="16" t="n">
        <f aca="false">SUBTOTAL(109,DG394:DG478)</f>
        <v>0</v>
      </c>
      <c r="DH393" s="16" t="n">
        <f aca="false">SUBTOTAL(109,DH394:DH478)</f>
        <v>0</v>
      </c>
      <c r="DI393" s="16" t="n">
        <f aca="false">SUBTOTAL(109,DI394:DI478)</f>
        <v>0</v>
      </c>
      <c r="DJ393" s="16" t="n">
        <f aca="false">SUBTOTAL(109,DJ394:DJ478)</f>
        <v>0</v>
      </c>
      <c r="DK393" s="16" t="n">
        <f aca="false">SUBTOTAL(109,DK394:DK478)</f>
        <v>0</v>
      </c>
      <c r="DL393" s="16" t="n">
        <f aca="false">SUBTOTAL(109,DL394:DL478)</f>
        <v>0</v>
      </c>
      <c r="DM393" s="16" t="n">
        <f aca="false">SUBTOTAL(109,DM394:DM478)</f>
        <v>0</v>
      </c>
      <c r="DN393" s="16" t="n">
        <f aca="false">SUBTOTAL(109,DN394:DN478)</f>
        <v>0</v>
      </c>
      <c r="DO393" s="16" t="n">
        <f aca="false">SUBTOTAL(109,DO394:DO478)</f>
        <v>0</v>
      </c>
      <c r="DP393" s="16" t="n">
        <f aca="false">SUBTOTAL(109,DP394:DP478)</f>
        <v>0</v>
      </c>
      <c r="DQ393" s="16" t="n">
        <f aca="false">SUBTOTAL(109,DQ394:DQ478)</f>
        <v>0</v>
      </c>
      <c r="DR393" s="16" t="n">
        <f aca="false">SUBTOTAL(109,DR394:DR478)</f>
        <v>0</v>
      </c>
      <c r="DS393" s="16" t="n">
        <f aca="false">SUBTOTAL(109,DS394:DS478)</f>
        <v>0</v>
      </c>
      <c r="DT393" s="16" t="n">
        <f aca="false">SUBTOTAL(109,DT394:DT478)</f>
        <v>0</v>
      </c>
      <c r="DU393" s="16" t="n">
        <f aca="false">SUBTOTAL(109,DU394:DU478)</f>
        <v>0</v>
      </c>
      <c r="DV393" s="16" t="n">
        <f aca="false">SUBTOTAL(109,DV394:DV478)</f>
        <v>0</v>
      </c>
      <c r="DW393" s="16" t="n">
        <f aca="false">SUBTOTAL(109,DW394:DW478)</f>
        <v>0</v>
      </c>
      <c r="DX393" s="16" t="n">
        <f aca="false">SUBTOTAL(109,DX394:DX478)</f>
        <v>0</v>
      </c>
      <c r="DY393" s="16" t="n">
        <f aca="false">SUBTOTAL(109,DY394:DY478)</f>
        <v>0</v>
      </c>
      <c r="DZ393" s="16" t="n">
        <f aca="false">SUBTOTAL(109,DZ394:DZ478)</f>
        <v>0</v>
      </c>
      <c r="EA393" s="16" t="n">
        <f aca="false">SUBTOTAL(109,EA394:EA478)</f>
        <v>0</v>
      </c>
      <c r="EB393" s="34"/>
      <c r="EC393" s="34"/>
      <c r="ED393" s="34"/>
      <c r="EE393" s="34"/>
      <c r="EF393" s="34"/>
      <c r="EG393" s="34"/>
      <c r="EH393" s="34"/>
      <c r="EI393" s="34"/>
      <c r="EJ393" s="34"/>
      <c r="EK393" s="34"/>
      <c r="EL393" s="34"/>
      <c r="EM393" s="34"/>
      <c r="EN393" s="34"/>
      <c r="EO393" s="34"/>
      <c r="EP393" s="34"/>
      <c r="EQ393" s="34"/>
      <c r="ER393" s="34"/>
      <c r="ES393" s="34"/>
      <c r="ET393" s="34"/>
      <c r="EU393" s="34"/>
      <c r="EV393" s="34"/>
      <c r="EW393" s="34"/>
      <c r="EX393" s="34"/>
      <c r="EY393" s="34"/>
      <c r="EZ393" s="34"/>
      <c r="FA393" s="34"/>
      <c r="FB393" s="34"/>
      <c r="FC393" s="34"/>
      <c r="FD393" s="34"/>
      <c r="FE393" s="34"/>
      <c r="FF393" s="34"/>
      <c r="FG393" s="34"/>
      <c r="FH393" s="34"/>
      <c r="FI393" s="34"/>
      <c r="FJ393" s="34"/>
      <c r="FK393" s="34"/>
      <c r="FL393" s="34"/>
      <c r="FM393" s="34"/>
      <c r="FN393" s="34"/>
      <c r="FO393" s="34"/>
      <c r="FP393" s="34"/>
      <c r="FQ393" s="34"/>
      <c r="FR393" s="34"/>
      <c r="FS393" s="34"/>
      <c r="FT393" s="34"/>
      <c r="FU393" s="34"/>
      <c r="FV393" s="34"/>
      <c r="FW393" s="34"/>
      <c r="FX393" s="34"/>
      <c r="FY393" s="34"/>
      <c r="FZ393" s="34"/>
      <c r="GA393" s="34"/>
      <c r="GB393" s="34"/>
      <c r="GC393" s="34"/>
      <c r="GD393" s="34"/>
      <c r="GE393" s="34"/>
      <c r="GF393" s="34"/>
      <c r="GG393" s="34"/>
      <c r="GH393" s="34"/>
      <c r="GI393" s="34"/>
      <c r="GJ393" s="34"/>
      <c r="GK393" s="34"/>
      <c r="GL393" s="34"/>
      <c r="GM393" s="34"/>
      <c r="GN393" s="34"/>
      <c r="GO393" s="34"/>
      <c r="GP393" s="34"/>
      <c r="GQ393" s="34"/>
      <c r="GR393" s="34"/>
      <c r="GS393" s="34"/>
      <c r="GT393" s="34"/>
      <c r="GU393" s="34"/>
      <c r="GV393" s="34"/>
      <c r="GW393" s="34"/>
      <c r="GX393" s="34"/>
      <c r="GY393" s="34"/>
      <c r="GZ393" s="34"/>
      <c r="HA393" s="34"/>
      <c r="HB393" s="34"/>
      <c r="HC393" s="34"/>
      <c r="HD393" s="34"/>
      <c r="HE393" s="34"/>
      <c r="HF393" s="34"/>
      <c r="HG393" s="34"/>
      <c r="HH393" s="34"/>
      <c r="HI393" s="34"/>
      <c r="HJ393" s="34"/>
      <c r="HK393" s="34"/>
      <c r="HL393" s="34"/>
      <c r="HM393" s="34"/>
      <c r="HN393" s="34"/>
      <c r="HO393" s="34"/>
      <c r="HP393" s="34"/>
      <c r="HQ393" s="34"/>
      <c r="HR393" s="34"/>
      <c r="HS393" s="34"/>
      <c r="HT393" s="34"/>
      <c r="HU393" s="34"/>
      <c r="HV393" s="34"/>
      <c r="HW393" s="34"/>
      <c r="HX393" s="34"/>
      <c r="HY393" s="34"/>
      <c r="HZ393" s="34"/>
      <c r="IA393" s="34"/>
      <c r="IB393" s="34"/>
      <c r="IC393" s="34"/>
      <c r="ID393" s="34"/>
      <c r="IE393" s="34"/>
      <c r="IF393" s="34"/>
      <c r="IG393" s="34"/>
      <c r="IH393" s="34"/>
      <c r="II393" s="34"/>
      <c r="IJ393" s="34"/>
      <c r="IK393" s="34"/>
      <c r="IL393" s="34"/>
      <c r="IM393" s="34"/>
      <c r="IN393" s="34"/>
      <c r="IO393" s="34"/>
      <c r="IP393" s="34"/>
      <c r="IQ393" s="34"/>
      <c r="IR393" s="34"/>
      <c r="IS393" s="34"/>
      <c r="IT393" s="34"/>
      <c r="IU393" s="34"/>
    </row>
    <row r="394" s="101" customFormat="true" ht="16.5" hidden="true" customHeight="false" outlineLevel="1" collapsed="false">
      <c r="A394" s="99" t="s">
        <v>38</v>
      </c>
      <c r="B394" s="29"/>
      <c r="C394" s="42" t="s">
        <v>38</v>
      </c>
      <c r="D394" s="48"/>
      <c r="E394" s="48"/>
      <c r="F394" s="48"/>
      <c r="G394" s="49"/>
      <c r="H394" s="48"/>
      <c r="I394" s="48"/>
      <c r="J394" s="48"/>
      <c r="K394" s="48"/>
      <c r="L394" s="45" t="n">
        <f aca="false">SUM(L395:L408)-L408</f>
        <v>0</v>
      </c>
      <c r="M394" s="45" t="n">
        <f aca="false">SUM(M395:M408)-M408</f>
        <v>0</v>
      </c>
      <c r="N394" s="45" t="n">
        <f aca="false">SUM(N395:N408)-N408</f>
        <v>0</v>
      </c>
      <c r="O394" s="45" t="n">
        <f aca="false">SUM(O395:O408)-O408</f>
        <v>0</v>
      </c>
      <c r="P394" s="45" t="n">
        <f aca="false">SUM(P395:P408)-P408</f>
        <v>0</v>
      </c>
      <c r="Q394" s="45" t="n">
        <f aca="false">SUM(Q395:Q408)-Q408</f>
        <v>0</v>
      </c>
      <c r="R394" s="45" t="n">
        <f aca="false">SUM(R395:R408)-R408</f>
        <v>0.25</v>
      </c>
      <c r="S394" s="45" t="n">
        <f aca="false">SUM(S395:S408)-S408</f>
        <v>0.08</v>
      </c>
      <c r="T394" s="45" t="n">
        <f aca="false">SUM(T395:T408)-T408</f>
        <v>0.08</v>
      </c>
      <c r="U394" s="45" t="n">
        <f aca="false">SUM(U395:U408)-U408</f>
        <v>0.08</v>
      </c>
      <c r="V394" s="45" t="n">
        <f aca="false">SUM(V395:V408)-V408</f>
        <v>0.08</v>
      </c>
      <c r="W394" s="45" t="n">
        <f aca="false">SUM(W395:W408)-W408</f>
        <v>0.08</v>
      </c>
      <c r="X394" s="45" t="n">
        <f aca="false">SUM(X395:X408)-X408</f>
        <v>1.08</v>
      </c>
      <c r="Y394" s="45" t="n">
        <f aca="false">SUM(Y395:Y408)-Y408</f>
        <v>1.08</v>
      </c>
      <c r="Z394" s="45" t="n">
        <f aca="false">SUM(Z395:Z408)-Z408</f>
        <v>1.08</v>
      </c>
      <c r="AA394" s="45" t="n">
        <f aca="false">SUM(AA395:AA408)-AA408</f>
        <v>1.08</v>
      </c>
      <c r="AB394" s="45" t="n">
        <f aca="false">SUM(AB395:AB408)-AB408</f>
        <v>1.08</v>
      </c>
      <c r="AC394" s="45" t="n">
        <f aca="false">SUM(AC395:AC408)-AC408</f>
        <v>1.08</v>
      </c>
      <c r="AD394" s="45" t="n">
        <f aca="false">SUM(AD395:AD408)-AD408</f>
        <v>1.08</v>
      </c>
      <c r="AE394" s="45" t="n">
        <f aca="false">SUM(AE395:AE408)-AE408</f>
        <v>1.08</v>
      </c>
      <c r="AF394" s="45" t="n">
        <f aca="false">SUM(AF395:AF408)-AF408</f>
        <v>1.08</v>
      </c>
      <c r="AG394" s="45" t="n">
        <f aca="false">SUM(AG395:AG408)-AG408</f>
        <v>1.08</v>
      </c>
      <c r="AH394" s="45" t="n">
        <f aca="false">SUM(AH395:AH408)-AH408</f>
        <v>1.08</v>
      </c>
      <c r="AI394" s="45" t="n">
        <f aca="false">SUM(AI395:AI408)-AI408</f>
        <v>1.08</v>
      </c>
      <c r="AJ394" s="45" t="n">
        <f aca="false">SUM(AJ395:AJ408)-AJ408</f>
        <v>0.08</v>
      </c>
      <c r="AK394" s="45" t="n">
        <f aca="false">SUM(AK395:AK408)-AK408</f>
        <v>0.08</v>
      </c>
      <c r="AL394" s="45" t="n">
        <f aca="false">SUM(AL395:AL408)-AL408</f>
        <v>0.08</v>
      </c>
      <c r="AM394" s="45" t="n">
        <f aca="false">SUM(AM395:AM408)-AM408</f>
        <v>0.08</v>
      </c>
      <c r="AN394" s="45" t="n">
        <f aca="false">SUM(AN395:AN408)-AN408</f>
        <v>0.08</v>
      </c>
      <c r="AO394" s="45" t="n">
        <f aca="false">SUM(AO395:AO408)-AO408</f>
        <v>0.08</v>
      </c>
      <c r="AP394" s="45" t="n">
        <f aca="false">SUM(AP395:AP408)-AP408</f>
        <v>0.08</v>
      </c>
      <c r="AQ394" s="45" t="n">
        <f aca="false">SUM(AQ395:AQ408)-AQ408</f>
        <v>0.08</v>
      </c>
      <c r="AR394" s="45" t="n">
        <f aca="false">SUM(AR395:AR408)-AR408</f>
        <v>0.08</v>
      </c>
      <c r="AS394" s="45" t="n">
        <f aca="false">SUM(AS395:AS408)-AS408</f>
        <v>0.08</v>
      </c>
      <c r="AT394" s="45" t="n">
        <f aca="false">SUM(AT395:AT408)-AT408</f>
        <v>0.08</v>
      </c>
      <c r="AU394" s="45" t="n">
        <f aca="false">SUM(AU395:AU408)-AU408</f>
        <v>0.08</v>
      </c>
      <c r="AV394" s="45" t="n">
        <f aca="false">SUM(AV395:AV408)-AV408</f>
        <v>0.08</v>
      </c>
      <c r="AW394" s="45" t="n">
        <f aca="false">SUM(AW395:AW408)-AW408</f>
        <v>0.08</v>
      </c>
      <c r="AX394" s="45" t="n">
        <f aca="false">SUM(AX395:AX408)-AX408</f>
        <v>0.08</v>
      </c>
      <c r="AY394" s="45" t="n">
        <f aca="false">SUM(AY395:AY408)-AY408</f>
        <v>0.08</v>
      </c>
      <c r="AZ394" s="45" t="n">
        <f aca="false">SUM(AZ395:AZ408)-AZ408</f>
        <v>0.08</v>
      </c>
      <c r="BA394" s="45" t="n">
        <f aca="false">SUM(BA395:BA408)-BA408</f>
        <v>0.08</v>
      </c>
      <c r="BB394" s="45" t="n">
        <f aca="false">SUM(BB395:BB408)-BB408</f>
        <v>0.08</v>
      </c>
      <c r="BC394" s="45" t="n">
        <f aca="false">SUM(BC395:BC408)-BC408</f>
        <v>0.08</v>
      </c>
      <c r="BD394" s="45" t="n">
        <f aca="false">SUM(BD395:BD408)-BD408</f>
        <v>0.08</v>
      </c>
      <c r="BE394" s="45" t="n">
        <f aca="false">SUM(BE395:BE408)-BE408</f>
        <v>0.08</v>
      </c>
      <c r="BF394" s="45" t="n">
        <f aca="false">SUM(BF395:BF408)-BF408</f>
        <v>0.08</v>
      </c>
      <c r="BG394" s="45" t="n">
        <f aca="false">SUM(BG395:BG408)-BG408</f>
        <v>0.08</v>
      </c>
      <c r="BH394" s="45" t="n">
        <f aca="false">SUM(BH395:BH408)-BH408</f>
        <v>0.08</v>
      </c>
      <c r="BI394" s="45" t="n">
        <f aca="false">SUM(BI395:BI408)-BI408</f>
        <v>0.08</v>
      </c>
      <c r="BJ394" s="45" t="n">
        <f aca="false">SUM(BJ395:BJ408)-BJ408</f>
        <v>0.08</v>
      </c>
      <c r="BK394" s="45" t="n">
        <f aca="false">SUM(BK395:BK408)-BK408</f>
        <v>0.08</v>
      </c>
      <c r="BL394" s="45" t="n">
        <f aca="false">SUM(BL395:BL408)-BL408</f>
        <v>0.08</v>
      </c>
      <c r="BM394" s="45" t="n">
        <f aca="false">SUM(BM395:BM408)-BM408</f>
        <v>0.08</v>
      </c>
      <c r="BN394" s="45" t="n">
        <f aca="false">SUM(BN395:BN408)-BN408</f>
        <v>0.08</v>
      </c>
      <c r="BO394" s="45" t="n">
        <f aca="false">SUM(BO395:BO408)-BO408</f>
        <v>0.08</v>
      </c>
      <c r="BP394" s="45" t="n">
        <f aca="false">SUM(BP395:BP408)-BP408</f>
        <v>0.08</v>
      </c>
      <c r="BQ394" s="45" t="n">
        <f aca="false">SUM(BQ395:BQ408)-BQ408</f>
        <v>0.08</v>
      </c>
      <c r="BR394" s="45" t="n">
        <f aca="false">SUM(BR395:BR408)-BR408</f>
        <v>0.08</v>
      </c>
      <c r="BS394" s="45" t="n">
        <f aca="false">SUM(BS395:BS408)-BS408</f>
        <v>0.08</v>
      </c>
      <c r="BT394" s="45" t="n">
        <f aca="false">SUM(BT395:BT408)-BT408</f>
        <v>0.08</v>
      </c>
      <c r="BU394" s="45" t="n">
        <f aca="false">SUM(BU395:BU408)-BU408</f>
        <v>0.08</v>
      </c>
      <c r="BV394" s="45" t="n">
        <f aca="false">SUM(BV395:BV408)-BV408</f>
        <v>0.08</v>
      </c>
      <c r="BW394" s="45" t="n">
        <f aca="false">SUM(BW395:BW408)-BW408</f>
        <v>0.08</v>
      </c>
      <c r="BX394" s="45" t="n">
        <f aca="false">SUM(BX395:BX408)-BX408</f>
        <v>0.08</v>
      </c>
      <c r="BY394" s="45" t="n">
        <f aca="false">SUM(BY395:BY408)-BY408</f>
        <v>0.08</v>
      </c>
      <c r="BZ394" s="45" t="n">
        <f aca="false">SUM(BZ395:BZ408)-BZ408</f>
        <v>0.08</v>
      </c>
      <c r="CA394" s="45" t="n">
        <f aca="false">SUM(CA395:CA408)-CA408</f>
        <v>0.08</v>
      </c>
      <c r="CB394" s="45" t="n">
        <f aca="false">SUM(CB395:CB408)-CB408</f>
        <v>0.08</v>
      </c>
      <c r="CC394" s="45" t="n">
        <f aca="false">SUM(CC395:CC408)-CC408</f>
        <v>0.08</v>
      </c>
      <c r="CD394" s="45" t="n">
        <f aca="false">SUM(CD395:CD408)-CD408</f>
        <v>0.08</v>
      </c>
      <c r="CE394" s="45" t="n">
        <f aca="false">SUM(CE395:CE408)-CE408</f>
        <v>0.08</v>
      </c>
      <c r="CF394" s="45" t="n">
        <f aca="false">SUM(CF395:CF408)-CF408</f>
        <v>0.08</v>
      </c>
      <c r="CG394" s="45" t="n">
        <f aca="false">SUM(CG395:CG408)-CG408</f>
        <v>0.08</v>
      </c>
      <c r="CH394" s="45" t="n">
        <f aca="false">SUM(CH395:CH408)-CH408</f>
        <v>0.08</v>
      </c>
      <c r="CI394" s="45" t="n">
        <f aca="false">SUM(CI395:CI408)-CI408</f>
        <v>0.08</v>
      </c>
      <c r="CJ394" s="45" t="n">
        <f aca="false">SUM(CJ395:CJ408)-CJ408</f>
        <v>0.08</v>
      </c>
      <c r="CK394" s="45" t="n">
        <f aca="false">SUM(CK395:CK408)-CK408</f>
        <v>0.08</v>
      </c>
      <c r="CL394" s="45" t="n">
        <f aca="false">SUM(CL395:CL408)-CL408</f>
        <v>0.08</v>
      </c>
      <c r="CM394" s="45" t="n">
        <f aca="false">SUM(CM395:CM408)-CM408</f>
        <v>0.08</v>
      </c>
      <c r="CN394" s="45" t="n">
        <f aca="false">SUM(CN395:CN408)-CN408</f>
        <v>0.08</v>
      </c>
      <c r="CO394" s="45" t="n">
        <f aca="false">SUM(CO395:CO408)-CO408</f>
        <v>0.08</v>
      </c>
      <c r="CP394" s="45" t="n">
        <f aca="false">SUM(CP395:CP408)-CP408</f>
        <v>0.08</v>
      </c>
      <c r="CQ394" s="45" t="n">
        <f aca="false">SUM(CQ395:CQ408)-CQ408</f>
        <v>0</v>
      </c>
      <c r="CR394" s="45" t="n">
        <f aca="false">SUM(CR395:CR408)-CR408</f>
        <v>0</v>
      </c>
      <c r="CS394" s="45" t="n">
        <f aca="false">SUM(CS395:CS408)-CS408</f>
        <v>0</v>
      </c>
      <c r="CT394" s="45" t="n">
        <f aca="false">SUM(CT395:CT408)-CT408</f>
        <v>0</v>
      </c>
      <c r="CU394" s="45" t="n">
        <f aca="false">SUM(CU395:CU408)-CU408</f>
        <v>0</v>
      </c>
      <c r="CV394" s="45" t="n">
        <f aca="false">SUM(CV395:CV408)-CV408</f>
        <v>0</v>
      </c>
      <c r="CW394" s="45" t="n">
        <f aca="false">SUM(CW395:CW408)-CW408</f>
        <v>0</v>
      </c>
      <c r="CX394" s="45" t="n">
        <f aca="false">SUM(CX395:CX408)-CX408</f>
        <v>0</v>
      </c>
      <c r="CY394" s="45" t="n">
        <f aca="false">SUM(CY395:CY408)-CY408</f>
        <v>0</v>
      </c>
      <c r="CZ394" s="45" t="n">
        <f aca="false">SUM(CZ395:CZ408)-CZ408</f>
        <v>0</v>
      </c>
      <c r="DA394" s="45" t="n">
        <f aca="false">SUM(DA395:DA408)-DA408</f>
        <v>0</v>
      </c>
      <c r="DB394" s="45" t="n">
        <f aca="false">SUM(DB395:DB408)-DB408</f>
        <v>0</v>
      </c>
      <c r="DC394" s="45" t="n">
        <f aca="false">SUM(DC395:DC408)-DC408</f>
        <v>0</v>
      </c>
      <c r="DD394" s="45" t="n">
        <f aca="false">SUM(DD395:DD408)-DD408</f>
        <v>0</v>
      </c>
      <c r="DE394" s="45" t="n">
        <f aca="false">SUM(DE395:DE408)-DE408</f>
        <v>0</v>
      </c>
      <c r="DF394" s="45" t="n">
        <f aca="false">SUM(DF395:DF408)-DF408</f>
        <v>0</v>
      </c>
      <c r="DG394" s="45" t="n">
        <f aca="false">SUM(DG395:DG408)-DG408</f>
        <v>0</v>
      </c>
      <c r="DH394" s="45" t="n">
        <f aca="false">SUM(DH395:DH408)-DH408</f>
        <v>0</v>
      </c>
      <c r="DI394" s="45" t="n">
        <f aca="false">SUM(DI395:DI408)-DI408</f>
        <v>0</v>
      </c>
      <c r="DJ394" s="45" t="n">
        <f aca="false">SUM(DJ395:DJ408)-DJ408</f>
        <v>0</v>
      </c>
      <c r="DK394" s="45" t="n">
        <f aca="false">SUM(DK395:DK408)-DK408</f>
        <v>0</v>
      </c>
      <c r="DL394" s="45" t="n">
        <f aca="false">SUM(DL395:DL408)-DL408</f>
        <v>0</v>
      </c>
      <c r="DM394" s="45" t="n">
        <f aca="false">SUM(DM395:DM408)-DM408</f>
        <v>0</v>
      </c>
      <c r="DN394" s="45" t="n">
        <f aca="false">SUM(DN395:DN408)-DN408</f>
        <v>0</v>
      </c>
      <c r="DO394" s="45" t="n">
        <f aca="false">SUM(DO395:DO408)-DO408</f>
        <v>0</v>
      </c>
      <c r="DP394" s="45" t="n">
        <f aca="false">SUM(DP395:DP408)-DP408</f>
        <v>0</v>
      </c>
      <c r="DQ394" s="45" t="n">
        <f aca="false">SUM(DQ395:DQ408)-DQ408</f>
        <v>0</v>
      </c>
      <c r="DR394" s="45" t="n">
        <f aca="false">SUM(DR395:DR408)-DR408</f>
        <v>0</v>
      </c>
      <c r="DS394" s="45" t="n">
        <f aca="false">SUM(DS395:DS408)-DS408</f>
        <v>0</v>
      </c>
      <c r="DT394" s="45" t="n">
        <f aca="false">SUM(DT395:DT408)-DT408</f>
        <v>0</v>
      </c>
      <c r="DU394" s="45" t="n">
        <f aca="false">SUM(DU395:DU408)-DU408</f>
        <v>0</v>
      </c>
      <c r="DV394" s="45" t="n">
        <f aca="false">SUM(DV395:DV408)-DV408</f>
        <v>0</v>
      </c>
      <c r="DW394" s="45" t="n">
        <f aca="false">SUM(DW395:DW408)-DW408</f>
        <v>0</v>
      </c>
      <c r="DX394" s="45" t="n">
        <f aca="false">SUM(DX395:DX408)-DX408</f>
        <v>0</v>
      </c>
      <c r="DY394" s="45" t="n">
        <f aca="false">SUM(DY395:DY408)-DY408</f>
        <v>0</v>
      </c>
      <c r="DZ394" s="45" t="n">
        <f aca="false">SUM(DZ395:DZ408)-DZ408</f>
        <v>0</v>
      </c>
      <c r="EA394" s="100" t="n">
        <f aca="false">SUM(EA395:EA408)-EA408</f>
        <v>0</v>
      </c>
      <c r="EB394" s="34"/>
      <c r="EC394" s="34"/>
      <c r="ED394" s="34"/>
      <c r="EE394" s="34"/>
      <c r="EF394" s="34"/>
      <c r="EG394" s="34"/>
      <c r="EH394" s="34"/>
      <c r="EI394" s="34"/>
      <c r="EJ394" s="34"/>
      <c r="EK394" s="34"/>
      <c r="EL394" s="34"/>
      <c r="EM394" s="34"/>
      <c r="EN394" s="34"/>
      <c r="EO394" s="34"/>
      <c r="EP394" s="34"/>
      <c r="EQ394" s="34"/>
      <c r="ER394" s="34"/>
      <c r="ES394" s="34"/>
      <c r="ET394" s="34"/>
      <c r="EU394" s="34"/>
      <c r="EV394" s="34"/>
      <c r="EW394" s="34"/>
      <c r="EX394" s="34"/>
      <c r="EY394" s="34"/>
      <c r="EZ394" s="34"/>
      <c r="FA394" s="34"/>
      <c r="FB394" s="34"/>
      <c r="FC394" s="34"/>
      <c r="FD394" s="34"/>
      <c r="FE394" s="34"/>
      <c r="FF394" s="34"/>
      <c r="FG394" s="34"/>
      <c r="FH394" s="34"/>
      <c r="FI394" s="34"/>
      <c r="FJ394" s="34"/>
      <c r="FK394" s="34"/>
      <c r="FL394" s="34"/>
      <c r="FM394" s="34"/>
      <c r="FN394" s="34"/>
      <c r="FO394" s="34"/>
      <c r="FP394" s="34"/>
      <c r="FQ394" s="34"/>
      <c r="FR394" s="34"/>
      <c r="FS394" s="34"/>
      <c r="FT394" s="34"/>
      <c r="FU394" s="34"/>
      <c r="FV394" s="34"/>
      <c r="FW394" s="34"/>
      <c r="FX394" s="34"/>
      <c r="FY394" s="34"/>
      <c r="FZ394" s="34"/>
      <c r="GA394" s="34"/>
      <c r="GB394" s="34"/>
      <c r="GC394" s="34"/>
      <c r="GD394" s="34"/>
      <c r="GE394" s="34"/>
      <c r="GF394" s="34"/>
      <c r="GG394" s="34"/>
      <c r="GH394" s="34"/>
      <c r="GI394" s="34"/>
      <c r="GJ394" s="34"/>
      <c r="GK394" s="34"/>
      <c r="GL394" s="34"/>
      <c r="GM394" s="34"/>
      <c r="GN394" s="34"/>
      <c r="GO394" s="34"/>
      <c r="GP394" s="34"/>
      <c r="GQ394" s="34"/>
      <c r="GR394" s="34"/>
      <c r="GS394" s="34"/>
      <c r="GT394" s="34"/>
      <c r="GU394" s="34"/>
      <c r="GV394" s="34"/>
      <c r="GW394" s="34"/>
      <c r="GX394" s="34"/>
      <c r="GY394" s="34"/>
      <c r="GZ394" s="34"/>
      <c r="HA394" s="34"/>
      <c r="HB394" s="34"/>
      <c r="HC394" s="34"/>
      <c r="HD394" s="34"/>
      <c r="HE394" s="34"/>
      <c r="HF394" s="34"/>
      <c r="HG394" s="34"/>
      <c r="HH394" s="34"/>
      <c r="HI394" s="34"/>
      <c r="HJ394" s="34"/>
      <c r="HK394" s="34"/>
      <c r="HL394" s="34"/>
      <c r="HM394" s="34"/>
      <c r="HN394" s="34"/>
      <c r="HO394" s="34"/>
      <c r="HP394" s="34"/>
      <c r="HQ394" s="34"/>
      <c r="HR394" s="34"/>
      <c r="HS394" s="34"/>
      <c r="HT394" s="34"/>
      <c r="HU394" s="34"/>
      <c r="HV394" s="34"/>
      <c r="HW394" s="34"/>
      <c r="HX394" s="34"/>
      <c r="HY394" s="34"/>
      <c r="HZ394" s="34"/>
      <c r="IA394" s="34"/>
      <c r="IB394" s="34"/>
      <c r="IC394" s="34"/>
      <c r="ID394" s="34"/>
      <c r="IE394" s="34"/>
      <c r="IF394" s="34"/>
      <c r="IG394" s="34"/>
      <c r="IH394" s="34"/>
      <c r="II394" s="34"/>
      <c r="IJ394" s="34"/>
      <c r="IK394" s="34"/>
      <c r="IL394" s="34"/>
      <c r="IM394" s="34"/>
      <c r="IN394" s="34"/>
      <c r="IO394" s="34"/>
      <c r="IP394" s="34"/>
      <c r="IQ394" s="34"/>
      <c r="IR394" s="34"/>
      <c r="IS394" s="34"/>
      <c r="IT394" s="34"/>
      <c r="IU394" s="34"/>
    </row>
    <row r="395" s="34" customFormat="true" ht="16.5" hidden="true" customHeight="false" outlineLevel="3" collapsed="false">
      <c r="A395" s="102" t="s">
        <v>38</v>
      </c>
      <c r="B395" s="48"/>
      <c r="C395" s="42" t="s">
        <v>38</v>
      </c>
      <c r="D395" s="48"/>
      <c r="E395" s="48"/>
      <c r="F395" s="48"/>
      <c r="G395" s="49"/>
      <c r="H395" s="42" t="s">
        <v>81</v>
      </c>
      <c r="I395" s="50" t="e">
        <f aca="false">VLOOKUP(H395,#REF!,2,FALSE())</f>
        <v>#REF!</v>
      </c>
      <c r="J395" s="51"/>
      <c r="K395" s="51"/>
      <c r="L395" s="52"/>
      <c r="M395" s="46"/>
      <c r="N395" s="46"/>
      <c r="O395" s="46"/>
      <c r="P395" s="46"/>
      <c r="Q395" s="46"/>
      <c r="R395" s="53"/>
      <c r="S395" s="53"/>
      <c r="T395" s="53"/>
      <c r="U395" s="53"/>
      <c r="V395" s="53"/>
      <c r="W395" s="65"/>
      <c r="X395" s="66" t="n">
        <v>1</v>
      </c>
      <c r="Y395" s="66" t="n">
        <v>1</v>
      </c>
      <c r="Z395" s="66" t="n">
        <v>1</v>
      </c>
      <c r="AA395" s="66" t="n">
        <v>1</v>
      </c>
      <c r="AB395" s="66" t="n">
        <v>1</v>
      </c>
      <c r="AC395" s="66" t="n">
        <v>1</v>
      </c>
      <c r="AD395" s="66" t="n">
        <v>1</v>
      </c>
      <c r="AE395" s="66" t="n">
        <v>1</v>
      </c>
      <c r="AF395" s="66" t="n">
        <v>1</v>
      </c>
      <c r="AG395" s="66" t="n">
        <v>1</v>
      </c>
      <c r="AH395" s="66" t="n">
        <v>1</v>
      </c>
      <c r="AI395" s="66" t="n">
        <v>1</v>
      </c>
      <c r="AJ395" s="66"/>
      <c r="AK395" s="53"/>
      <c r="AL395" s="53"/>
      <c r="AM395" s="53"/>
      <c r="AN395" s="53"/>
      <c r="AO395" s="53"/>
      <c r="AP395" s="53"/>
      <c r="AQ395" s="53"/>
      <c r="AR395" s="53"/>
      <c r="AS395" s="53"/>
      <c r="AT395" s="53"/>
      <c r="AU395" s="65"/>
      <c r="AV395" s="66"/>
      <c r="AW395" s="53"/>
      <c r="AX395" s="53"/>
      <c r="AY395" s="53"/>
      <c r="AZ395" s="53"/>
      <c r="BA395" s="53"/>
      <c r="BB395" s="53"/>
      <c r="BC395" s="53"/>
      <c r="BD395" s="53"/>
      <c r="BE395" s="53"/>
      <c r="BF395" s="53"/>
      <c r="BG395" s="65"/>
      <c r="BH395" s="66"/>
      <c r="BI395" s="53"/>
      <c r="BJ395" s="53"/>
      <c r="BK395" s="53"/>
      <c r="BL395" s="53"/>
      <c r="BM395" s="53"/>
      <c r="BN395" s="53"/>
      <c r="BO395" s="53"/>
      <c r="BP395" s="53"/>
      <c r="BQ395" s="53"/>
      <c r="BR395" s="53"/>
      <c r="BS395" s="65"/>
      <c r="BT395" s="66"/>
      <c r="BU395" s="53"/>
      <c r="BV395" s="53"/>
      <c r="BW395" s="53"/>
      <c r="BX395" s="53"/>
      <c r="BY395" s="53"/>
      <c r="BZ395" s="53"/>
      <c r="CA395" s="53"/>
      <c r="CB395" s="53"/>
      <c r="CC395" s="53"/>
      <c r="CD395" s="53"/>
      <c r="CE395" s="65"/>
      <c r="CF395" s="66"/>
      <c r="CG395" s="53"/>
      <c r="CH395" s="53"/>
      <c r="CI395" s="53"/>
      <c r="CJ395" s="53"/>
      <c r="CK395" s="53"/>
      <c r="CL395" s="53"/>
      <c r="CM395" s="53"/>
      <c r="CN395" s="53"/>
      <c r="CO395" s="53"/>
      <c r="CP395" s="53"/>
      <c r="CQ395" s="65"/>
      <c r="CR395" s="66"/>
      <c r="CS395" s="53"/>
      <c r="CT395" s="53"/>
      <c r="CU395" s="53"/>
      <c r="CV395" s="53"/>
      <c r="CW395" s="53"/>
      <c r="CX395" s="53"/>
      <c r="CY395" s="53"/>
      <c r="CZ395" s="53"/>
      <c r="DA395" s="53"/>
      <c r="DB395" s="53"/>
      <c r="DC395" s="65"/>
      <c r="DD395" s="52"/>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56"/>
      <c r="EA395" s="56"/>
    </row>
    <row r="396" s="34" customFormat="true" ht="16.5" hidden="true" customHeight="false" outlineLevel="3" collapsed="false">
      <c r="A396" s="102" t="s">
        <v>38</v>
      </c>
      <c r="B396" s="48"/>
      <c r="C396" s="42" t="s">
        <v>38</v>
      </c>
      <c r="D396" s="48"/>
      <c r="E396" s="48"/>
      <c r="F396" s="48"/>
      <c r="G396" s="49"/>
      <c r="H396" s="42" t="s">
        <v>93</v>
      </c>
      <c r="I396" s="50" t="e">
        <f aca="false">VLOOKUP(H396,#REF!,2,FALSE())</f>
        <v>#REF!</v>
      </c>
      <c r="J396" s="51"/>
      <c r="K396" s="51"/>
      <c r="L396" s="52"/>
      <c r="M396" s="46"/>
      <c r="N396" s="46"/>
      <c r="O396" s="46"/>
      <c r="P396" s="46"/>
      <c r="Q396" s="46"/>
      <c r="R396" s="53" t="n">
        <v>0.25</v>
      </c>
      <c r="S396" s="53" t="n">
        <v>0.08</v>
      </c>
      <c r="T396" s="53" t="n">
        <v>0.08</v>
      </c>
      <c r="U396" s="53" t="n">
        <v>0.08</v>
      </c>
      <c r="V396" s="53" t="n">
        <v>0.08</v>
      </c>
      <c r="W396" s="65" t="n">
        <v>0.08</v>
      </c>
      <c r="X396" s="66" t="n">
        <v>0.08</v>
      </c>
      <c r="Y396" s="53" t="n">
        <v>0.08</v>
      </c>
      <c r="Z396" s="53" t="n">
        <v>0.08</v>
      </c>
      <c r="AA396" s="53" t="n">
        <v>0.08</v>
      </c>
      <c r="AB396" s="53" t="n">
        <v>0.08</v>
      </c>
      <c r="AC396" s="53" t="n">
        <v>0.08</v>
      </c>
      <c r="AD396" s="53" t="n">
        <v>0.08</v>
      </c>
      <c r="AE396" s="53" t="n">
        <v>0.08</v>
      </c>
      <c r="AF396" s="53" t="n">
        <v>0.08</v>
      </c>
      <c r="AG396" s="53" t="n">
        <v>0.08</v>
      </c>
      <c r="AH396" s="53" t="n">
        <v>0.08</v>
      </c>
      <c r="AI396" s="65" t="n">
        <v>0.08</v>
      </c>
      <c r="AJ396" s="66" t="n">
        <v>0.08</v>
      </c>
      <c r="AK396" s="53" t="n">
        <v>0.08</v>
      </c>
      <c r="AL396" s="53" t="n">
        <v>0.08</v>
      </c>
      <c r="AM396" s="53" t="n">
        <v>0.08</v>
      </c>
      <c r="AN396" s="53" t="n">
        <v>0.08</v>
      </c>
      <c r="AO396" s="53" t="n">
        <v>0.08</v>
      </c>
      <c r="AP396" s="53" t="n">
        <v>0.08</v>
      </c>
      <c r="AQ396" s="53" t="n">
        <v>0.08</v>
      </c>
      <c r="AR396" s="53" t="n">
        <v>0.08</v>
      </c>
      <c r="AS396" s="53" t="n">
        <v>0.08</v>
      </c>
      <c r="AT396" s="53" t="n">
        <v>0.08</v>
      </c>
      <c r="AU396" s="65" t="n">
        <v>0.08</v>
      </c>
      <c r="AV396" s="66" t="n">
        <v>0.08</v>
      </c>
      <c r="AW396" s="53" t="n">
        <v>0.08</v>
      </c>
      <c r="AX396" s="53" t="n">
        <v>0.08</v>
      </c>
      <c r="AY396" s="53" t="n">
        <v>0.08</v>
      </c>
      <c r="AZ396" s="53" t="n">
        <v>0.08</v>
      </c>
      <c r="BA396" s="53" t="n">
        <v>0.08</v>
      </c>
      <c r="BB396" s="53" t="n">
        <v>0.08</v>
      </c>
      <c r="BC396" s="53" t="n">
        <v>0.08</v>
      </c>
      <c r="BD396" s="53" t="n">
        <v>0.08</v>
      </c>
      <c r="BE396" s="53" t="n">
        <v>0.08</v>
      </c>
      <c r="BF396" s="53" t="n">
        <v>0.08</v>
      </c>
      <c r="BG396" s="65" t="n">
        <v>0.08</v>
      </c>
      <c r="BH396" s="66" t="n">
        <v>0.08</v>
      </c>
      <c r="BI396" s="53" t="n">
        <v>0.08</v>
      </c>
      <c r="BJ396" s="53" t="n">
        <v>0.08</v>
      </c>
      <c r="BK396" s="53" t="n">
        <v>0.08</v>
      </c>
      <c r="BL396" s="53" t="n">
        <v>0.08</v>
      </c>
      <c r="BM396" s="53" t="n">
        <v>0.08</v>
      </c>
      <c r="BN396" s="53" t="n">
        <v>0.08</v>
      </c>
      <c r="BO396" s="53" t="n">
        <v>0.08</v>
      </c>
      <c r="BP396" s="53" t="n">
        <v>0.08</v>
      </c>
      <c r="BQ396" s="53" t="n">
        <v>0.08</v>
      </c>
      <c r="BR396" s="53" t="n">
        <v>0.08</v>
      </c>
      <c r="BS396" s="65" t="n">
        <v>0.08</v>
      </c>
      <c r="BT396" s="66" t="n">
        <v>0.08</v>
      </c>
      <c r="BU396" s="53" t="n">
        <v>0.08</v>
      </c>
      <c r="BV396" s="53" t="n">
        <v>0.08</v>
      </c>
      <c r="BW396" s="53" t="n">
        <v>0.08</v>
      </c>
      <c r="BX396" s="53" t="n">
        <v>0.08</v>
      </c>
      <c r="BY396" s="53" t="n">
        <v>0.08</v>
      </c>
      <c r="BZ396" s="53" t="n">
        <v>0.08</v>
      </c>
      <c r="CA396" s="53" t="n">
        <v>0.08</v>
      </c>
      <c r="CB396" s="53" t="n">
        <v>0.08</v>
      </c>
      <c r="CC396" s="53" t="n">
        <v>0.08</v>
      </c>
      <c r="CD396" s="53" t="n">
        <v>0.08</v>
      </c>
      <c r="CE396" s="65" t="n">
        <v>0.08</v>
      </c>
      <c r="CF396" s="66" t="n">
        <v>0.08</v>
      </c>
      <c r="CG396" s="53" t="n">
        <v>0.08</v>
      </c>
      <c r="CH396" s="53" t="n">
        <v>0.08</v>
      </c>
      <c r="CI396" s="53" t="n">
        <v>0.08</v>
      </c>
      <c r="CJ396" s="53" t="n">
        <v>0.08</v>
      </c>
      <c r="CK396" s="53" t="n">
        <v>0.08</v>
      </c>
      <c r="CL396" s="53" t="n">
        <v>0.08</v>
      </c>
      <c r="CM396" s="53" t="n">
        <v>0.08</v>
      </c>
      <c r="CN396" s="53" t="n">
        <v>0.08</v>
      </c>
      <c r="CO396" s="53" t="n">
        <v>0.08</v>
      </c>
      <c r="CP396" s="53" t="n">
        <v>0.08</v>
      </c>
      <c r="CQ396" s="65"/>
      <c r="CR396" s="66"/>
      <c r="CS396" s="53"/>
      <c r="CT396" s="53"/>
      <c r="CU396" s="53"/>
      <c r="CV396" s="53"/>
      <c r="CW396" s="53"/>
      <c r="CX396" s="53"/>
      <c r="CY396" s="53"/>
      <c r="CZ396" s="53"/>
      <c r="DA396" s="53"/>
      <c r="DB396" s="53"/>
      <c r="DC396" s="65"/>
      <c r="DD396" s="52"/>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56"/>
      <c r="EA396" s="56"/>
    </row>
    <row r="397" s="34" customFormat="true" ht="16.5" hidden="true" customHeight="false" outlineLevel="3" collapsed="false">
      <c r="A397" s="103" t="s">
        <v>38</v>
      </c>
      <c r="B397" s="104" t="s">
        <v>119</v>
      </c>
      <c r="C397" s="42" t="s">
        <v>38</v>
      </c>
      <c r="D397" s="48"/>
      <c r="E397" s="48"/>
      <c r="F397" s="48"/>
      <c r="G397" s="49"/>
      <c r="H397" s="42" t="s">
        <v>120</v>
      </c>
      <c r="I397" s="50" t="e">
        <f aca="false">VLOOKUP(H397,#REF!,2,FALSE())</f>
        <v>#REF!</v>
      </c>
      <c r="J397" s="51"/>
      <c r="K397" s="51"/>
      <c r="L397" s="52"/>
      <c r="M397" s="46"/>
      <c r="N397" s="46"/>
      <c r="O397" s="46"/>
      <c r="P397" s="46"/>
      <c r="Q397" s="46"/>
      <c r="R397" s="53"/>
      <c r="S397" s="53"/>
      <c r="T397" s="53"/>
      <c r="U397" s="53"/>
      <c r="V397" s="53"/>
      <c r="W397" s="65"/>
      <c r="X397" s="66"/>
      <c r="Y397" s="53"/>
      <c r="Z397" s="53"/>
      <c r="AA397" s="53"/>
      <c r="AB397" s="53"/>
      <c r="AC397" s="53"/>
      <c r="AD397" s="53"/>
      <c r="AE397" s="53"/>
      <c r="AF397" s="53"/>
      <c r="AG397" s="53"/>
      <c r="AH397" s="53"/>
      <c r="AI397" s="65"/>
      <c r="AJ397" s="66"/>
      <c r="AK397" s="53"/>
      <c r="AL397" s="53"/>
      <c r="AM397" s="53"/>
      <c r="AN397" s="53"/>
      <c r="AO397" s="53"/>
      <c r="AP397" s="53"/>
      <c r="AQ397" s="53"/>
      <c r="AR397" s="53"/>
      <c r="AS397" s="53"/>
      <c r="AT397" s="53"/>
      <c r="AU397" s="65"/>
      <c r="AV397" s="66"/>
      <c r="AW397" s="53"/>
      <c r="AX397" s="53"/>
      <c r="AY397" s="53"/>
      <c r="AZ397" s="53"/>
      <c r="BA397" s="53"/>
      <c r="BB397" s="53"/>
      <c r="BC397" s="53"/>
      <c r="BD397" s="53"/>
      <c r="BE397" s="53"/>
      <c r="BF397" s="53"/>
      <c r="BG397" s="65"/>
      <c r="BH397" s="66"/>
      <c r="BI397" s="53"/>
      <c r="BJ397" s="53"/>
      <c r="BK397" s="53"/>
      <c r="BL397" s="53"/>
      <c r="BM397" s="53"/>
      <c r="BN397" s="53"/>
      <c r="BO397" s="53"/>
      <c r="BP397" s="53"/>
      <c r="BQ397" s="53"/>
      <c r="BR397" s="53"/>
      <c r="BS397" s="65"/>
      <c r="BT397" s="66"/>
      <c r="BU397" s="53"/>
      <c r="BV397" s="53"/>
      <c r="BW397" s="53"/>
      <c r="BX397" s="53"/>
      <c r="BY397" s="53"/>
      <c r="BZ397" s="53"/>
      <c r="CA397" s="53"/>
      <c r="CB397" s="53"/>
      <c r="CC397" s="53"/>
      <c r="CD397" s="53"/>
      <c r="CE397" s="65"/>
      <c r="CF397" s="66"/>
      <c r="CG397" s="53"/>
      <c r="CH397" s="53"/>
      <c r="CI397" s="53"/>
      <c r="CJ397" s="53"/>
      <c r="CK397" s="53"/>
      <c r="CL397" s="53"/>
      <c r="CM397" s="53"/>
      <c r="CN397" s="53"/>
      <c r="CO397" s="53"/>
      <c r="CP397" s="53"/>
      <c r="CQ397" s="65"/>
      <c r="CR397" s="66"/>
      <c r="CS397" s="53"/>
      <c r="CT397" s="53"/>
      <c r="CU397" s="53"/>
      <c r="CV397" s="53"/>
      <c r="CW397" s="53"/>
      <c r="CX397" s="53"/>
      <c r="CY397" s="53"/>
      <c r="CZ397" s="53"/>
      <c r="DA397" s="53"/>
      <c r="DB397" s="53"/>
      <c r="DC397" s="65"/>
      <c r="DD397" s="52"/>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56"/>
      <c r="EA397" s="56"/>
    </row>
    <row r="398" s="34" customFormat="true" ht="16.5" hidden="true" customHeight="false" outlineLevel="3" collapsed="false">
      <c r="A398" s="102" t="s">
        <v>38</v>
      </c>
      <c r="B398" s="48"/>
      <c r="C398" s="42" t="s">
        <v>38</v>
      </c>
      <c r="D398" s="48"/>
      <c r="E398" s="48"/>
      <c r="F398" s="48"/>
      <c r="G398" s="49"/>
      <c r="H398" s="57" t="s">
        <v>20</v>
      </c>
      <c r="I398" s="58" t="e">
        <f aca="false">VLOOKUP(H398,#REF!,2,FALSE())</f>
        <v>#REF!</v>
      </c>
      <c r="J398" s="51"/>
      <c r="K398" s="51"/>
      <c r="L398" s="52"/>
      <c r="M398" s="46"/>
      <c r="N398" s="46"/>
      <c r="O398" s="46"/>
      <c r="P398" s="46"/>
      <c r="Q398" s="46"/>
      <c r="R398" s="53"/>
      <c r="S398" s="53"/>
      <c r="T398" s="53"/>
      <c r="U398" s="53"/>
      <c r="V398" s="53"/>
      <c r="W398" s="65"/>
      <c r="X398" s="66"/>
      <c r="Y398" s="53"/>
      <c r="Z398" s="53"/>
      <c r="AA398" s="53"/>
      <c r="AB398" s="53"/>
      <c r="AC398" s="53"/>
      <c r="AD398" s="53"/>
      <c r="AE398" s="53"/>
      <c r="AF398" s="53"/>
      <c r="AG398" s="53"/>
      <c r="AH398" s="53"/>
      <c r="AI398" s="65"/>
      <c r="AJ398" s="66"/>
      <c r="AK398" s="53"/>
      <c r="AL398" s="53"/>
      <c r="AM398" s="53"/>
      <c r="AN398" s="53"/>
      <c r="AO398" s="53"/>
      <c r="AP398" s="53"/>
      <c r="AQ398" s="53"/>
      <c r="AR398" s="53"/>
      <c r="AS398" s="53"/>
      <c r="AT398" s="53"/>
      <c r="AU398" s="65"/>
      <c r="AV398" s="66"/>
      <c r="AW398" s="53"/>
      <c r="AX398" s="53"/>
      <c r="AY398" s="53"/>
      <c r="AZ398" s="53"/>
      <c r="BA398" s="53"/>
      <c r="BB398" s="53"/>
      <c r="BC398" s="53"/>
      <c r="BD398" s="53"/>
      <c r="BE398" s="53"/>
      <c r="BF398" s="53"/>
      <c r="BG398" s="65"/>
      <c r="BH398" s="66"/>
      <c r="BI398" s="53"/>
      <c r="BJ398" s="53"/>
      <c r="BK398" s="53"/>
      <c r="BL398" s="53"/>
      <c r="BM398" s="53"/>
      <c r="BN398" s="53"/>
      <c r="BO398" s="53"/>
      <c r="BP398" s="53"/>
      <c r="BQ398" s="53"/>
      <c r="BR398" s="53"/>
      <c r="BS398" s="65"/>
      <c r="BT398" s="66"/>
      <c r="BU398" s="53"/>
      <c r="BV398" s="53"/>
      <c r="BW398" s="53"/>
      <c r="BX398" s="53"/>
      <c r="BY398" s="53"/>
      <c r="BZ398" s="53"/>
      <c r="CA398" s="53"/>
      <c r="CB398" s="53"/>
      <c r="CC398" s="53"/>
      <c r="CD398" s="53"/>
      <c r="CE398" s="65"/>
      <c r="CF398" s="66"/>
      <c r="CG398" s="53"/>
      <c r="CH398" s="53"/>
      <c r="CI398" s="53"/>
      <c r="CJ398" s="53"/>
      <c r="CK398" s="53"/>
      <c r="CL398" s="53"/>
      <c r="CM398" s="53"/>
      <c r="CN398" s="53"/>
      <c r="CO398" s="53"/>
      <c r="CP398" s="53"/>
      <c r="CQ398" s="65"/>
      <c r="CR398" s="66"/>
      <c r="CS398" s="53"/>
      <c r="CT398" s="53"/>
      <c r="CU398" s="53"/>
      <c r="CV398" s="53"/>
      <c r="CW398" s="53"/>
      <c r="CX398" s="53"/>
      <c r="CY398" s="53"/>
      <c r="CZ398" s="53"/>
      <c r="DA398" s="53"/>
      <c r="DB398" s="53"/>
      <c r="DC398" s="65"/>
      <c r="DD398" s="52"/>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56"/>
      <c r="EA398" s="56"/>
    </row>
    <row r="399" s="34" customFormat="true" ht="16.5" hidden="true" customHeight="false" outlineLevel="3" collapsed="false">
      <c r="A399" s="102" t="s">
        <v>38</v>
      </c>
      <c r="B399" s="48"/>
      <c r="C399" s="42" t="s">
        <v>38</v>
      </c>
      <c r="D399" s="48"/>
      <c r="E399" s="48"/>
      <c r="F399" s="48"/>
      <c r="G399" s="49"/>
      <c r="H399" s="57" t="s">
        <v>20</v>
      </c>
      <c r="I399" s="58" t="e">
        <f aca="false">VLOOKUP(H399,#REF!,2,FALSE())</f>
        <v>#REF!</v>
      </c>
      <c r="J399" s="51"/>
      <c r="K399" s="51"/>
      <c r="L399" s="52"/>
      <c r="M399" s="46"/>
      <c r="N399" s="46"/>
      <c r="O399" s="46"/>
      <c r="P399" s="46"/>
      <c r="Q399" s="46"/>
      <c r="R399" s="53"/>
      <c r="S399" s="53"/>
      <c r="T399" s="53"/>
      <c r="U399" s="53"/>
      <c r="V399" s="53"/>
      <c r="W399" s="65"/>
      <c r="X399" s="66"/>
      <c r="Y399" s="53"/>
      <c r="Z399" s="53"/>
      <c r="AA399" s="53"/>
      <c r="AB399" s="53"/>
      <c r="AC399" s="53"/>
      <c r="AD399" s="53"/>
      <c r="AE399" s="53"/>
      <c r="AF399" s="53"/>
      <c r="AG399" s="53"/>
      <c r="AH399" s="53"/>
      <c r="AI399" s="65"/>
      <c r="AJ399" s="66"/>
      <c r="AK399" s="53"/>
      <c r="AL399" s="53"/>
      <c r="AM399" s="53"/>
      <c r="AN399" s="53"/>
      <c r="AO399" s="53"/>
      <c r="AP399" s="53"/>
      <c r="AQ399" s="53"/>
      <c r="AR399" s="53"/>
      <c r="AS399" s="53"/>
      <c r="AT399" s="53"/>
      <c r="AU399" s="65"/>
      <c r="AV399" s="66"/>
      <c r="AW399" s="53"/>
      <c r="AX399" s="53"/>
      <c r="AY399" s="53"/>
      <c r="AZ399" s="53"/>
      <c r="BA399" s="53"/>
      <c r="BB399" s="53"/>
      <c r="BC399" s="53"/>
      <c r="BD399" s="53"/>
      <c r="BE399" s="53"/>
      <c r="BF399" s="53"/>
      <c r="BG399" s="65"/>
      <c r="BH399" s="66"/>
      <c r="BI399" s="53"/>
      <c r="BJ399" s="53"/>
      <c r="BK399" s="53"/>
      <c r="BL399" s="53"/>
      <c r="BM399" s="53"/>
      <c r="BN399" s="53"/>
      <c r="BO399" s="53"/>
      <c r="BP399" s="53"/>
      <c r="BQ399" s="53"/>
      <c r="BR399" s="53"/>
      <c r="BS399" s="65"/>
      <c r="BT399" s="66"/>
      <c r="BU399" s="53"/>
      <c r="BV399" s="53"/>
      <c r="BW399" s="53"/>
      <c r="BX399" s="53"/>
      <c r="BY399" s="53"/>
      <c r="BZ399" s="53"/>
      <c r="CA399" s="53"/>
      <c r="CB399" s="53"/>
      <c r="CC399" s="53"/>
      <c r="CD399" s="53"/>
      <c r="CE399" s="65"/>
      <c r="CF399" s="66"/>
      <c r="CG399" s="53"/>
      <c r="CH399" s="53"/>
      <c r="CI399" s="53"/>
      <c r="CJ399" s="53"/>
      <c r="CK399" s="53"/>
      <c r="CL399" s="53"/>
      <c r="CM399" s="53"/>
      <c r="CN399" s="53"/>
      <c r="CO399" s="53"/>
      <c r="CP399" s="53"/>
      <c r="CQ399" s="65"/>
      <c r="CR399" s="66"/>
      <c r="CS399" s="53"/>
      <c r="CT399" s="53"/>
      <c r="CU399" s="53"/>
      <c r="CV399" s="53"/>
      <c r="CW399" s="53"/>
      <c r="CX399" s="53"/>
      <c r="CY399" s="53"/>
      <c r="CZ399" s="53"/>
      <c r="DA399" s="53"/>
      <c r="DB399" s="53"/>
      <c r="DC399" s="65"/>
      <c r="DD399" s="52"/>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56"/>
      <c r="EA399" s="56"/>
    </row>
    <row r="400" s="34" customFormat="true" ht="16.5" hidden="true" customHeight="false" outlineLevel="3" collapsed="false">
      <c r="A400" s="102" t="s">
        <v>38</v>
      </c>
      <c r="B400" s="48"/>
      <c r="C400" s="42" t="s">
        <v>38</v>
      </c>
      <c r="D400" s="48"/>
      <c r="E400" s="48"/>
      <c r="F400" s="48"/>
      <c r="G400" s="49"/>
      <c r="H400" s="57" t="s">
        <v>20</v>
      </c>
      <c r="I400" s="58" t="e">
        <f aca="false">VLOOKUP(H400,#REF!,2,FALSE())</f>
        <v>#REF!</v>
      </c>
      <c r="J400" s="51"/>
      <c r="K400" s="51"/>
      <c r="L400" s="52"/>
      <c r="M400" s="46"/>
      <c r="N400" s="46"/>
      <c r="O400" s="46"/>
      <c r="P400" s="46"/>
      <c r="Q400" s="46"/>
      <c r="R400" s="53"/>
      <c r="S400" s="53"/>
      <c r="T400" s="53"/>
      <c r="U400" s="53"/>
      <c r="V400" s="53"/>
      <c r="W400" s="65"/>
      <c r="X400" s="66"/>
      <c r="Y400" s="53"/>
      <c r="Z400" s="53"/>
      <c r="AA400" s="53"/>
      <c r="AB400" s="53"/>
      <c r="AC400" s="53"/>
      <c r="AD400" s="53"/>
      <c r="AE400" s="53"/>
      <c r="AF400" s="53"/>
      <c r="AG400" s="53"/>
      <c r="AH400" s="53"/>
      <c r="AI400" s="65"/>
      <c r="AJ400" s="66"/>
      <c r="AK400" s="53"/>
      <c r="AL400" s="53"/>
      <c r="AM400" s="53"/>
      <c r="AN400" s="53"/>
      <c r="AO400" s="53"/>
      <c r="AP400" s="53"/>
      <c r="AQ400" s="53"/>
      <c r="AR400" s="53"/>
      <c r="AS400" s="53"/>
      <c r="AT400" s="53"/>
      <c r="AU400" s="65"/>
      <c r="AV400" s="66"/>
      <c r="AW400" s="53"/>
      <c r="AX400" s="53"/>
      <c r="AY400" s="53"/>
      <c r="AZ400" s="53"/>
      <c r="BA400" s="53"/>
      <c r="BB400" s="53"/>
      <c r="BC400" s="53"/>
      <c r="BD400" s="53"/>
      <c r="BE400" s="53"/>
      <c r="BF400" s="53"/>
      <c r="BG400" s="65"/>
      <c r="BH400" s="66"/>
      <c r="BI400" s="53"/>
      <c r="BJ400" s="53"/>
      <c r="BK400" s="53"/>
      <c r="BL400" s="53"/>
      <c r="BM400" s="53"/>
      <c r="BN400" s="53"/>
      <c r="BO400" s="53"/>
      <c r="BP400" s="53"/>
      <c r="BQ400" s="53"/>
      <c r="BR400" s="53"/>
      <c r="BS400" s="65"/>
      <c r="BT400" s="66"/>
      <c r="BU400" s="53"/>
      <c r="BV400" s="53"/>
      <c r="BW400" s="53"/>
      <c r="BX400" s="53"/>
      <c r="BY400" s="53"/>
      <c r="BZ400" s="53"/>
      <c r="CA400" s="53"/>
      <c r="CB400" s="53"/>
      <c r="CC400" s="53"/>
      <c r="CD400" s="53"/>
      <c r="CE400" s="65"/>
      <c r="CF400" s="66"/>
      <c r="CG400" s="53"/>
      <c r="CH400" s="53"/>
      <c r="CI400" s="53"/>
      <c r="CJ400" s="53"/>
      <c r="CK400" s="53"/>
      <c r="CL400" s="53"/>
      <c r="CM400" s="53"/>
      <c r="CN400" s="53"/>
      <c r="CO400" s="53"/>
      <c r="CP400" s="53"/>
      <c r="CQ400" s="65"/>
      <c r="CR400" s="66"/>
      <c r="CS400" s="53"/>
      <c r="CT400" s="53"/>
      <c r="CU400" s="53"/>
      <c r="CV400" s="53"/>
      <c r="CW400" s="53"/>
      <c r="CX400" s="53"/>
      <c r="CY400" s="53"/>
      <c r="CZ400" s="53"/>
      <c r="DA400" s="53"/>
      <c r="DB400" s="53"/>
      <c r="DC400" s="65"/>
      <c r="DD400" s="52"/>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56"/>
      <c r="EA400" s="56"/>
    </row>
    <row r="401" s="34" customFormat="true" ht="16.5" hidden="true" customHeight="false" outlineLevel="3" collapsed="false">
      <c r="A401" s="102" t="s">
        <v>38</v>
      </c>
      <c r="B401" s="48"/>
      <c r="C401" s="42" t="s">
        <v>38</v>
      </c>
      <c r="D401" s="48"/>
      <c r="E401" s="48"/>
      <c r="F401" s="48"/>
      <c r="G401" s="49"/>
      <c r="H401" s="57" t="s">
        <v>20</v>
      </c>
      <c r="I401" s="58" t="e">
        <f aca="false">VLOOKUP(H401,#REF!,2,FALSE())</f>
        <v>#REF!</v>
      </c>
      <c r="J401" s="51"/>
      <c r="K401" s="51"/>
      <c r="L401" s="52"/>
      <c r="M401" s="46"/>
      <c r="N401" s="46"/>
      <c r="O401" s="46"/>
      <c r="P401" s="46"/>
      <c r="Q401" s="46"/>
      <c r="R401" s="53"/>
      <c r="S401" s="53"/>
      <c r="T401" s="53"/>
      <c r="U401" s="53"/>
      <c r="V401" s="53"/>
      <c r="W401" s="65"/>
      <c r="X401" s="66"/>
      <c r="Y401" s="53"/>
      <c r="Z401" s="53"/>
      <c r="AA401" s="53"/>
      <c r="AB401" s="53"/>
      <c r="AC401" s="53"/>
      <c r="AD401" s="53"/>
      <c r="AE401" s="53"/>
      <c r="AF401" s="53"/>
      <c r="AG401" s="53"/>
      <c r="AH401" s="53"/>
      <c r="AI401" s="65"/>
      <c r="AJ401" s="66"/>
      <c r="AK401" s="53"/>
      <c r="AL401" s="53"/>
      <c r="AM401" s="53"/>
      <c r="AN401" s="53"/>
      <c r="AO401" s="53"/>
      <c r="AP401" s="53"/>
      <c r="AQ401" s="53"/>
      <c r="AR401" s="53"/>
      <c r="AS401" s="53"/>
      <c r="AT401" s="53"/>
      <c r="AU401" s="65"/>
      <c r="AV401" s="66"/>
      <c r="AW401" s="53"/>
      <c r="AX401" s="53"/>
      <c r="AY401" s="53"/>
      <c r="AZ401" s="53"/>
      <c r="BA401" s="53"/>
      <c r="BB401" s="53"/>
      <c r="BC401" s="53"/>
      <c r="BD401" s="53"/>
      <c r="BE401" s="53"/>
      <c r="BF401" s="53"/>
      <c r="BG401" s="65"/>
      <c r="BH401" s="66"/>
      <c r="BI401" s="53"/>
      <c r="BJ401" s="53"/>
      <c r="BK401" s="53"/>
      <c r="BL401" s="53"/>
      <c r="BM401" s="53"/>
      <c r="BN401" s="53"/>
      <c r="BO401" s="53"/>
      <c r="BP401" s="53"/>
      <c r="BQ401" s="53"/>
      <c r="BR401" s="53"/>
      <c r="BS401" s="65"/>
      <c r="BT401" s="66"/>
      <c r="BU401" s="53"/>
      <c r="BV401" s="53"/>
      <c r="BW401" s="53"/>
      <c r="BX401" s="53"/>
      <c r="BY401" s="53"/>
      <c r="BZ401" s="53"/>
      <c r="CA401" s="53"/>
      <c r="CB401" s="53"/>
      <c r="CC401" s="53"/>
      <c r="CD401" s="53"/>
      <c r="CE401" s="65"/>
      <c r="CF401" s="66"/>
      <c r="CG401" s="53"/>
      <c r="CH401" s="53"/>
      <c r="CI401" s="53"/>
      <c r="CJ401" s="53"/>
      <c r="CK401" s="53"/>
      <c r="CL401" s="53"/>
      <c r="CM401" s="53"/>
      <c r="CN401" s="53"/>
      <c r="CO401" s="53"/>
      <c r="CP401" s="53"/>
      <c r="CQ401" s="65"/>
      <c r="CR401" s="66"/>
      <c r="CS401" s="53"/>
      <c r="CT401" s="53"/>
      <c r="CU401" s="53"/>
      <c r="CV401" s="53"/>
      <c r="CW401" s="53"/>
      <c r="CX401" s="53"/>
      <c r="CY401" s="53"/>
      <c r="CZ401" s="53"/>
      <c r="DA401" s="53"/>
      <c r="DB401" s="53"/>
      <c r="DC401" s="65"/>
      <c r="DD401" s="52"/>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56"/>
      <c r="EA401" s="56"/>
    </row>
    <row r="402" s="34" customFormat="true" ht="16.5" hidden="true" customHeight="false" outlineLevel="3" collapsed="false">
      <c r="A402" s="102" t="s">
        <v>38</v>
      </c>
      <c r="B402" s="48"/>
      <c r="C402" s="42" t="s">
        <v>38</v>
      </c>
      <c r="D402" s="48"/>
      <c r="E402" s="48"/>
      <c r="F402" s="48"/>
      <c r="G402" s="49"/>
      <c r="H402" s="57" t="s">
        <v>20</v>
      </c>
      <c r="I402" s="58" t="e">
        <f aca="false">VLOOKUP(H402,#REF!,2,FALSE())</f>
        <v>#REF!</v>
      </c>
      <c r="J402" s="51"/>
      <c r="K402" s="51"/>
      <c r="L402" s="52"/>
      <c r="M402" s="46"/>
      <c r="N402" s="46"/>
      <c r="O402" s="46"/>
      <c r="P402" s="46"/>
      <c r="Q402" s="46"/>
      <c r="R402" s="46"/>
      <c r="S402" s="46"/>
      <c r="T402" s="46"/>
      <c r="U402" s="46"/>
      <c r="V402" s="46"/>
      <c r="W402" s="55"/>
      <c r="X402" s="54"/>
      <c r="Y402" s="46"/>
      <c r="Z402" s="46"/>
      <c r="AA402" s="46"/>
      <c r="AB402" s="46"/>
      <c r="AC402" s="46"/>
      <c r="AD402" s="46"/>
      <c r="AE402" s="46"/>
      <c r="AF402" s="46"/>
      <c r="AG402" s="46"/>
      <c r="AH402" s="46"/>
      <c r="AI402" s="55"/>
      <c r="AJ402" s="54"/>
      <c r="AK402" s="46"/>
      <c r="AL402" s="46"/>
      <c r="AM402" s="46"/>
      <c r="AN402" s="46"/>
      <c r="AO402" s="46"/>
      <c r="AP402" s="46"/>
      <c r="AQ402" s="46"/>
      <c r="AR402" s="46"/>
      <c r="AS402" s="46"/>
      <c r="AT402" s="46"/>
      <c r="AU402" s="55"/>
      <c r="AV402" s="54"/>
      <c r="AW402" s="46"/>
      <c r="AX402" s="46"/>
      <c r="AY402" s="46"/>
      <c r="AZ402" s="46"/>
      <c r="BA402" s="46"/>
      <c r="BB402" s="46"/>
      <c r="BC402" s="46"/>
      <c r="BD402" s="46"/>
      <c r="BE402" s="46"/>
      <c r="BF402" s="46"/>
      <c r="BG402" s="55"/>
      <c r="BH402" s="54"/>
      <c r="BI402" s="46"/>
      <c r="BJ402" s="46"/>
      <c r="BK402" s="46"/>
      <c r="BL402" s="46"/>
      <c r="BM402" s="46"/>
      <c r="BN402" s="46"/>
      <c r="BO402" s="46"/>
      <c r="BP402" s="46"/>
      <c r="BQ402" s="46"/>
      <c r="BR402" s="46"/>
      <c r="BS402" s="55"/>
      <c r="BT402" s="54"/>
      <c r="BU402" s="46"/>
      <c r="BV402" s="46"/>
      <c r="BW402" s="46"/>
      <c r="BX402" s="46"/>
      <c r="BY402" s="46"/>
      <c r="BZ402" s="46"/>
      <c r="CA402" s="46"/>
      <c r="CB402" s="46"/>
      <c r="CC402" s="46"/>
      <c r="CD402" s="46"/>
      <c r="CE402" s="55"/>
      <c r="CF402" s="54"/>
      <c r="CG402" s="46"/>
      <c r="CH402" s="46"/>
      <c r="CI402" s="46"/>
      <c r="CJ402" s="46"/>
      <c r="CK402" s="46"/>
      <c r="CL402" s="46"/>
      <c r="CM402" s="46"/>
      <c r="CN402" s="46"/>
      <c r="CO402" s="46"/>
      <c r="CP402" s="46"/>
      <c r="CQ402" s="55"/>
      <c r="CR402" s="54"/>
      <c r="CS402" s="46"/>
      <c r="CT402" s="46"/>
      <c r="CU402" s="46"/>
      <c r="CV402" s="46"/>
      <c r="CW402" s="46"/>
      <c r="CX402" s="46"/>
      <c r="CY402" s="46"/>
      <c r="CZ402" s="46"/>
      <c r="DA402" s="46"/>
      <c r="DB402" s="46"/>
      <c r="DC402" s="55"/>
      <c r="DD402" s="52"/>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56"/>
      <c r="EA402" s="56"/>
    </row>
    <row r="403" s="34" customFormat="true" ht="16.5" hidden="true" customHeight="false" outlineLevel="3" collapsed="false">
      <c r="A403" s="102" t="s">
        <v>38</v>
      </c>
      <c r="B403" s="48"/>
      <c r="C403" s="42" t="s">
        <v>38</v>
      </c>
      <c r="D403" s="48"/>
      <c r="E403" s="48"/>
      <c r="F403" s="48"/>
      <c r="G403" s="49"/>
      <c r="H403" s="57" t="s">
        <v>20</v>
      </c>
      <c r="I403" s="58" t="e">
        <f aca="false">VLOOKUP(H403,#REF!,2,FALSE())</f>
        <v>#REF!</v>
      </c>
      <c r="J403" s="51"/>
      <c r="K403" s="51"/>
      <c r="L403" s="52"/>
      <c r="M403" s="46"/>
      <c r="N403" s="46"/>
      <c r="O403" s="46"/>
      <c r="P403" s="46"/>
      <c r="Q403" s="46"/>
      <c r="R403" s="46"/>
      <c r="S403" s="46"/>
      <c r="T403" s="46"/>
      <c r="U403" s="46"/>
      <c r="V403" s="46"/>
      <c r="W403" s="55"/>
      <c r="X403" s="54"/>
      <c r="Y403" s="46"/>
      <c r="Z403" s="46"/>
      <c r="AA403" s="46"/>
      <c r="AB403" s="46"/>
      <c r="AC403" s="46"/>
      <c r="AD403" s="46"/>
      <c r="AE403" s="46"/>
      <c r="AF403" s="46"/>
      <c r="AG403" s="46"/>
      <c r="AH403" s="46"/>
      <c r="AI403" s="55"/>
      <c r="AJ403" s="54"/>
      <c r="AK403" s="46"/>
      <c r="AL403" s="46"/>
      <c r="AM403" s="46"/>
      <c r="AN403" s="46"/>
      <c r="AO403" s="46"/>
      <c r="AP403" s="46"/>
      <c r="AQ403" s="46"/>
      <c r="AR403" s="46"/>
      <c r="AS403" s="46"/>
      <c r="AT403" s="46"/>
      <c r="AU403" s="55"/>
      <c r="AV403" s="54"/>
      <c r="AW403" s="46"/>
      <c r="AX403" s="46"/>
      <c r="AY403" s="46"/>
      <c r="AZ403" s="46"/>
      <c r="BA403" s="46"/>
      <c r="BB403" s="46"/>
      <c r="BC403" s="46"/>
      <c r="BD403" s="46"/>
      <c r="BE403" s="46"/>
      <c r="BF403" s="46"/>
      <c r="BG403" s="55"/>
      <c r="BH403" s="54"/>
      <c r="BI403" s="46"/>
      <c r="BJ403" s="46"/>
      <c r="BK403" s="46"/>
      <c r="BL403" s="46"/>
      <c r="BM403" s="46"/>
      <c r="BN403" s="46"/>
      <c r="BO403" s="46"/>
      <c r="BP403" s="46"/>
      <c r="BQ403" s="46"/>
      <c r="BR403" s="46"/>
      <c r="BS403" s="55"/>
      <c r="BT403" s="54"/>
      <c r="BU403" s="46"/>
      <c r="BV403" s="46"/>
      <c r="BW403" s="46"/>
      <c r="BX403" s="46"/>
      <c r="BY403" s="46"/>
      <c r="BZ403" s="46"/>
      <c r="CA403" s="46"/>
      <c r="CB403" s="46"/>
      <c r="CC403" s="46"/>
      <c r="CD403" s="46"/>
      <c r="CE403" s="55"/>
      <c r="CF403" s="54"/>
      <c r="CG403" s="46"/>
      <c r="CH403" s="46"/>
      <c r="CI403" s="46"/>
      <c r="CJ403" s="46"/>
      <c r="CK403" s="46"/>
      <c r="CL403" s="46"/>
      <c r="CM403" s="46"/>
      <c r="CN403" s="46"/>
      <c r="CO403" s="46"/>
      <c r="CP403" s="46"/>
      <c r="CQ403" s="55"/>
      <c r="CR403" s="54"/>
      <c r="CS403" s="46"/>
      <c r="CT403" s="46"/>
      <c r="CU403" s="46"/>
      <c r="CV403" s="46"/>
      <c r="CW403" s="46"/>
      <c r="CX403" s="46"/>
      <c r="CY403" s="46"/>
      <c r="CZ403" s="46"/>
      <c r="DA403" s="46"/>
      <c r="DB403" s="46"/>
      <c r="DC403" s="55"/>
      <c r="DD403" s="52"/>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56"/>
      <c r="EA403" s="56"/>
    </row>
    <row r="404" s="106" customFormat="true" ht="16.5" hidden="true" customHeight="false" outlineLevel="3" collapsed="false">
      <c r="A404" s="102" t="s">
        <v>38</v>
      </c>
      <c r="B404" s="48"/>
      <c r="C404" s="42" t="s">
        <v>38</v>
      </c>
      <c r="D404" s="48"/>
      <c r="E404" s="48"/>
      <c r="F404" s="48"/>
      <c r="G404" s="49"/>
      <c r="H404" s="57" t="s">
        <v>20</v>
      </c>
      <c r="I404" s="58" t="e">
        <f aca="false">VLOOKUP(H404,#REF!,2,FALSE())</f>
        <v>#REF!</v>
      </c>
      <c r="J404" s="51"/>
      <c r="K404" s="51"/>
      <c r="L404" s="105"/>
      <c r="W404" s="107"/>
      <c r="X404" s="108"/>
      <c r="AI404" s="107"/>
      <c r="AJ404" s="108"/>
      <c r="AU404" s="107"/>
      <c r="AV404" s="108"/>
      <c r="BG404" s="107"/>
      <c r="BH404" s="108"/>
      <c r="BS404" s="107"/>
      <c r="BT404" s="108"/>
      <c r="CE404" s="107"/>
      <c r="CF404" s="108"/>
      <c r="CQ404" s="107"/>
      <c r="CR404" s="108"/>
      <c r="DC404" s="107"/>
      <c r="DD404" s="105"/>
      <c r="DZ404" s="109"/>
      <c r="EA404" s="56"/>
      <c r="EB404" s="34"/>
      <c r="EC404" s="34"/>
      <c r="ED404" s="34"/>
      <c r="EE404" s="34"/>
      <c r="EF404" s="34"/>
      <c r="EG404" s="34"/>
      <c r="EH404" s="34"/>
      <c r="EI404" s="34"/>
      <c r="EJ404" s="34"/>
      <c r="EK404" s="34"/>
      <c r="EL404" s="34"/>
      <c r="EM404" s="34"/>
      <c r="EN404" s="34"/>
      <c r="EO404" s="34"/>
      <c r="EP404" s="34"/>
      <c r="EQ404" s="34"/>
      <c r="ER404" s="34"/>
      <c r="ES404" s="34"/>
      <c r="ET404" s="34"/>
      <c r="EU404" s="34"/>
      <c r="EV404" s="34"/>
      <c r="EW404" s="34"/>
      <c r="EX404" s="34"/>
      <c r="EY404" s="34"/>
      <c r="EZ404" s="34"/>
      <c r="FA404" s="34"/>
      <c r="FB404" s="34"/>
      <c r="FC404" s="34"/>
      <c r="FD404" s="34"/>
      <c r="FE404" s="34"/>
      <c r="FF404" s="34"/>
      <c r="FG404" s="34"/>
      <c r="FH404" s="34"/>
      <c r="FI404" s="34"/>
      <c r="FJ404" s="34"/>
      <c r="FK404" s="34"/>
      <c r="FL404" s="34"/>
      <c r="FM404" s="34"/>
      <c r="FN404" s="34"/>
      <c r="FO404" s="34"/>
      <c r="FP404" s="34"/>
      <c r="FQ404" s="34"/>
      <c r="FR404" s="34"/>
      <c r="FS404" s="34"/>
      <c r="FT404" s="34"/>
      <c r="FU404" s="34"/>
      <c r="FV404" s="34"/>
      <c r="FW404" s="34"/>
      <c r="FX404" s="34"/>
      <c r="FY404" s="34"/>
      <c r="FZ404" s="34"/>
      <c r="GA404" s="34"/>
      <c r="GB404" s="34"/>
      <c r="GC404" s="34"/>
      <c r="GD404" s="34"/>
      <c r="GE404" s="34"/>
      <c r="GF404" s="34"/>
      <c r="GG404" s="34"/>
      <c r="GH404" s="34"/>
      <c r="GI404" s="34"/>
      <c r="GJ404" s="34"/>
      <c r="GK404" s="34"/>
      <c r="GL404" s="34"/>
      <c r="GM404" s="34"/>
      <c r="GN404" s="34"/>
      <c r="GO404" s="34"/>
      <c r="GP404" s="34"/>
      <c r="GQ404" s="34"/>
      <c r="GR404" s="34"/>
      <c r="GS404" s="34"/>
      <c r="GT404" s="34"/>
      <c r="GU404" s="34"/>
      <c r="GV404" s="34"/>
      <c r="GW404" s="34"/>
      <c r="GX404" s="34"/>
      <c r="GY404" s="34"/>
      <c r="GZ404" s="34"/>
      <c r="HA404" s="34"/>
      <c r="HB404" s="34"/>
      <c r="HC404" s="34"/>
      <c r="HD404" s="34"/>
      <c r="HE404" s="34"/>
      <c r="HF404" s="34"/>
      <c r="HG404" s="34"/>
      <c r="HH404" s="34"/>
      <c r="HI404" s="34"/>
      <c r="HJ404" s="34"/>
      <c r="HK404" s="34"/>
      <c r="HL404" s="34"/>
      <c r="HM404" s="34"/>
      <c r="HN404" s="34"/>
      <c r="HO404" s="34"/>
      <c r="HP404" s="34"/>
      <c r="HQ404" s="34"/>
      <c r="HR404" s="34"/>
      <c r="HS404" s="34"/>
      <c r="HT404" s="34"/>
      <c r="HU404" s="34"/>
      <c r="HV404" s="34"/>
      <c r="HW404" s="34"/>
      <c r="HX404" s="34"/>
      <c r="HY404" s="34"/>
      <c r="HZ404" s="34"/>
      <c r="IA404" s="34"/>
      <c r="IB404" s="34"/>
      <c r="IC404" s="34"/>
      <c r="ID404" s="34"/>
      <c r="IE404" s="34"/>
      <c r="IF404" s="34"/>
      <c r="IG404" s="34"/>
      <c r="IH404" s="34"/>
      <c r="II404" s="34"/>
      <c r="IJ404" s="34"/>
      <c r="IK404" s="34"/>
      <c r="IL404" s="34"/>
      <c r="IM404" s="34"/>
      <c r="IN404" s="34"/>
      <c r="IO404" s="34"/>
      <c r="IP404" s="34"/>
      <c r="IQ404" s="34"/>
      <c r="IR404" s="34"/>
      <c r="IS404" s="34"/>
      <c r="IT404" s="34"/>
      <c r="IU404" s="34"/>
    </row>
    <row r="405" s="106" customFormat="true" ht="16.5" hidden="true" customHeight="false" outlineLevel="3" collapsed="false">
      <c r="A405" s="102" t="s">
        <v>38</v>
      </c>
      <c r="B405" s="48"/>
      <c r="C405" s="42" t="s">
        <v>38</v>
      </c>
      <c r="D405" s="48"/>
      <c r="E405" s="48"/>
      <c r="F405" s="48"/>
      <c r="G405" s="49"/>
      <c r="H405" s="57" t="s">
        <v>20</v>
      </c>
      <c r="I405" s="58" t="e">
        <f aca="false">VLOOKUP(H405,#REF!,2,FALSE())</f>
        <v>#REF!</v>
      </c>
      <c r="J405" s="51"/>
      <c r="K405" s="51"/>
      <c r="L405" s="105"/>
      <c r="W405" s="107"/>
      <c r="X405" s="108"/>
      <c r="AI405" s="107"/>
      <c r="AJ405" s="108"/>
      <c r="AU405" s="107"/>
      <c r="AV405" s="108"/>
      <c r="BG405" s="107"/>
      <c r="BH405" s="108"/>
      <c r="BS405" s="107"/>
      <c r="BT405" s="108"/>
      <c r="CE405" s="107"/>
      <c r="CF405" s="108"/>
      <c r="CQ405" s="107"/>
      <c r="CR405" s="108"/>
      <c r="DC405" s="107"/>
      <c r="DD405" s="105"/>
      <c r="DZ405" s="109"/>
      <c r="EA405" s="56"/>
      <c r="EB405" s="34"/>
      <c r="EC405" s="34"/>
      <c r="ED405" s="34"/>
      <c r="EE405" s="34"/>
      <c r="EF405" s="34"/>
      <c r="EG405" s="34"/>
      <c r="EH405" s="34"/>
      <c r="EI405" s="34"/>
      <c r="EJ405" s="34"/>
      <c r="EK405" s="34"/>
      <c r="EL405" s="34"/>
      <c r="EM405" s="34"/>
      <c r="EN405" s="34"/>
      <c r="EO405" s="34"/>
      <c r="EP405" s="34"/>
      <c r="EQ405" s="34"/>
      <c r="ER405" s="34"/>
      <c r="ES405" s="34"/>
      <c r="ET405" s="34"/>
      <c r="EU405" s="34"/>
      <c r="EV405" s="34"/>
      <c r="EW405" s="34"/>
      <c r="EX405" s="34"/>
      <c r="EY405" s="34"/>
      <c r="EZ405" s="34"/>
      <c r="FA405" s="34"/>
      <c r="FB405" s="34"/>
      <c r="FC405" s="34"/>
      <c r="FD405" s="34"/>
      <c r="FE405" s="34"/>
      <c r="FF405" s="34"/>
      <c r="FG405" s="34"/>
      <c r="FH405" s="34"/>
      <c r="FI405" s="34"/>
      <c r="FJ405" s="34"/>
      <c r="FK405" s="34"/>
      <c r="FL405" s="34"/>
      <c r="FM405" s="34"/>
      <c r="FN405" s="34"/>
      <c r="FO405" s="34"/>
      <c r="FP405" s="34"/>
      <c r="FQ405" s="34"/>
      <c r="FR405" s="34"/>
      <c r="FS405" s="34"/>
      <c r="FT405" s="34"/>
      <c r="FU405" s="34"/>
      <c r="FV405" s="34"/>
      <c r="FW405" s="34"/>
      <c r="FX405" s="34"/>
      <c r="FY405" s="34"/>
      <c r="FZ405" s="34"/>
      <c r="GA405" s="34"/>
      <c r="GB405" s="34"/>
      <c r="GC405" s="34"/>
      <c r="GD405" s="34"/>
      <c r="GE405" s="34"/>
      <c r="GF405" s="34"/>
      <c r="GG405" s="34"/>
      <c r="GH405" s="34"/>
      <c r="GI405" s="34"/>
      <c r="GJ405" s="34"/>
      <c r="GK405" s="34"/>
      <c r="GL405" s="34"/>
      <c r="GM405" s="34"/>
      <c r="GN405" s="34"/>
      <c r="GO405" s="34"/>
      <c r="GP405" s="34"/>
      <c r="GQ405" s="34"/>
      <c r="GR405" s="34"/>
      <c r="GS405" s="34"/>
      <c r="GT405" s="34"/>
      <c r="GU405" s="34"/>
      <c r="GV405" s="34"/>
      <c r="GW405" s="34"/>
      <c r="GX405" s="34"/>
      <c r="GY405" s="34"/>
      <c r="GZ405" s="34"/>
      <c r="HA405" s="34"/>
      <c r="HB405" s="34"/>
      <c r="HC405" s="34"/>
      <c r="HD405" s="34"/>
      <c r="HE405" s="34"/>
      <c r="HF405" s="34"/>
      <c r="HG405" s="34"/>
      <c r="HH405" s="34"/>
      <c r="HI405" s="34"/>
      <c r="HJ405" s="34"/>
      <c r="HK405" s="34"/>
      <c r="HL405" s="34"/>
      <c r="HM405" s="34"/>
      <c r="HN405" s="34"/>
      <c r="HO405" s="34"/>
      <c r="HP405" s="34"/>
      <c r="HQ405" s="34"/>
      <c r="HR405" s="34"/>
      <c r="HS405" s="34"/>
      <c r="HT405" s="34"/>
      <c r="HU405" s="34"/>
      <c r="HV405" s="34"/>
      <c r="HW405" s="34"/>
      <c r="HX405" s="34"/>
      <c r="HY405" s="34"/>
      <c r="HZ405" s="34"/>
      <c r="IA405" s="34"/>
      <c r="IB405" s="34"/>
      <c r="IC405" s="34"/>
      <c r="ID405" s="34"/>
      <c r="IE405" s="34"/>
      <c r="IF405" s="34"/>
      <c r="IG405" s="34"/>
      <c r="IH405" s="34"/>
      <c r="II405" s="34"/>
      <c r="IJ405" s="34"/>
      <c r="IK405" s="34"/>
      <c r="IL405" s="34"/>
      <c r="IM405" s="34"/>
      <c r="IN405" s="34"/>
      <c r="IO405" s="34"/>
      <c r="IP405" s="34"/>
      <c r="IQ405" s="34"/>
      <c r="IR405" s="34"/>
      <c r="IS405" s="34"/>
      <c r="IT405" s="34"/>
      <c r="IU405" s="34"/>
    </row>
    <row r="406" s="106" customFormat="true" ht="16.5" hidden="true" customHeight="false" outlineLevel="3" collapsed="false">
      <c r="A406" s="102" t="s">
        <v>38</v>
      </c>
      <c r="B406" s="48"/>
      <c r="C406" s="42" t="s">
        <v>38</v>
      </c>
      <c r="D406" s="48"/>
      <c r="E406" s="48"/>
      <c r="F406" s="48"/>
      <c r="G406" s="49"/>
      <c r="H406" s="57" t="s">
        <v>20</v>
      </c>
      <c r="I406" s="58" t="e">
        <f aca="false">VLOOKUP(H406,#REF!,2,FALSE())</f>
        <v>#REF!</v>
      </c>
      <c r="J406" s="51"/>
      <c r="K406" s="51"/>
      <c r="L406" s="105"/>
      <c r="W406" s="107"/>
      <c r="X406" s="108"/>
      <c r="AI406" s="107"/>
      <c r="AJ406" s="108"/>
      <c r="AU406" s="107"/>
      <c r="AV406" s="108"/>
      <c r="BG406" s="107"/>
      <c r="BH406" s="108"/>
      <c r="BS406" s="107"/>
      <c r="BT406" s="108"/>
      <c r="CE406" s="107"/>
      <c r="CF406" s="108"/>
      <c r="CQ406" s="107"/>
      <c r="CR406" s="108"/>
      <c r="DC406" s="107"/>
      <c r="DD406" s="105"/>
      <c r="DZ406" s="109"/>
      <c r="EA406" s="56"/>
      <c r="EB406" s="34"/>
      <c r="EC406" s="34"/>
      <c r="ED406" s="34"/>
      <c r="EE406" s="34"/>
      <c r="EF406" s="34"/>
      <c r="EG406" s="34"/>
      <c r="EH406" s="34"/>
      <c r="EI406" s="34"/>
      <c r="EJ406" s="34"/>
      <c r="EK406" s="34"/>
      <c r="EL406" s="34"/>
      <c r="EM406" s="34"/>
      <c r="EN406" s="34"/>
      <c r="EO406" s="34"/>
      <c r="EP406" s="34"/>
      <c r="EQ406" s="34"/>
      <c r="ER406" s="34"/>
      <c r="ES406" s="34"/>
      <c r="ET406" s="34"/>
      <c r="EU406" s="34"/>
      <c r="EV406" s="34"/>
      <c r="EW406" s="34"/>
      <c r="EX406" s="34"/>
      <c r="EY406" s="34"/>
      <c r="EZ406" s="34"/>
      <c r="FA406" s="34"/>
      <c r="FB406" s="34"/>
      <c r="FC406" s="34"/>
      <c r="FD406" s="34"/>
      <c r="FE406" s="34"/>
      <c r="FF406" s="34"/>
      <c r="FG406" s="34"/>
      <c r="FH406" s="34"/>
      <c r="FI406" s="34"/>
      <c r="FJ406" s="34"/>
      <c r="FK406" s="34"/>
      <c r="FL406" s="34"/>
      <c r="FM406" s="34"/>
      <c r="FN406" s="34"/>
      <c r="FO406" s="34"/>
      <c r="FP406" s="34"/>
      <c r="FQ406" s="34"/>
      <c r="FR406" s="34"/>
      <c r="FS406" s="34"/>
      <c r="FT406" s="34"/>
      <c r="FU406" s="34"/>
      <c r="FV406" s="34"/>
      <c r="FW406" s="34"/>
      <c r="FX406" s="34"/>
      <c r="FY406" s="34"/>
      <c r="FZ406" s="34"/>
      <c r="GA406" s="34"/>
      <c r="GB406" s="34"/>
      <c r="GC406" s="34"/>
      <c r="GD406" s="34"/>
      <c r="GE406" s="34"/>
      <c r="GF406" s="34"/>
      <c r="GG406" s="34"/>
      <c r="GH406" s="34"/>
      <c r="GI406" s="34"/>
      <c r="GJ406" s="34"/>
      <c r="GK406" s="34"/>
      <c r="GL406" s="34"/>
      <c r="GM406" s="34"/>
      <c r="GN406" s="34"/>
      <c r="GO406" s="34"/>
      <c r="GP406" s="34"/>
      <c r="GQ406" s="34"/>
      <c r="GR406" s="34"/>
      <c r="GS406" s="34"/>
      <c r="GT406" s="34"/>
      <c r="GU406" s="34"/>
      <c r="GV406" s="34"/>
      <c r="GW406" s="34"/>
      <c r="GX406" s="34"/>
      <c r="GY406" s="34"/>
      <c r="GZ406" s="34"/>
      <c r="HA406" s="34"/>
      <c r="HB406" s="34"/>
      <c r="HC406" s="34"/>
      <c r="HD406" s="34"/>
      <c r="HE406" s="34"/>
      <c r="HF406" s="34"/>
      <c r="HG406" s="34"/>
      <c r="HH406" s="34"/>
      <c r="HI406" s="34"/>
      <c r="HJ406" s="34"/>
      <c r="HK406" s="34"/>
      <c r="HL406" s="34"/>
      <c r="HM406" s="34"/>
      <c r="HN406" s="34"/>
      <c r="HO406" s="34"/>
      <c r="HP406" s="34"/>
      <c r="HQ406" s="34"/>
      <c r="HR406" s="34"/>
      <c r="HS406" s="34"/>
      <c r="HT406" s="34"/>
      <c r="HU406" s="34"/>
      <c r="HV406" s="34"/>
      <c r="HW406" s="34"/>
      <c r="HX406" s="34"/>
      <c r="HY406" s="34"/>
      <c r="HZ406" s="34"/>
      <c r="IA406" s="34"/>
      <c r="IB406" s="34"/>
      <c r="IC406" s="34"/>
      <c r="ID406" s="34"/>
      <c r="IE406" s="34"/>
      <c r="IF406" s="34"/>
      <c r="IG406" s="34"/>
      <c r="IH406" s="34"/>
      <c r="II406" s="34"/>
      <c r="IJ406" s="34"/>
      <c r="IK406" s="34"/>
      <c r="IL406" s="34"/>
      <c r="IM406" s="34"/>
      <c r="IN406" s="34"/>
      <c r="IO406" s="34"/>
      <c r="IP406" s="34"/>
      <c r="IQ406" s="34"/>
      <c r="IR406" s="34"/>
      <c r="IS406" s="34"/>
      <c r="IT406" s="34"/>
      <c r="IU406" s="34"/>
    </row>
    <row r="407" s="106" customFormat="true" ht="16.5" hidden="true" customHeight="false" outlineLevel="3" collapsed="false">
      <c r="A407" s="102" t="s">
        <v>38</v>
      </c>
      <c r="B407" s="48"/>
      <c r="C407" s="42" t="s">
        <v>38</v>
      </c>
      <c r="D407" s="48"/>
      <c r="E407" s="48"/>
      <c r="F407" s="48"/>
      <c r="G407" s="49"/>
      <c r="H407" s="57" t="s">
        <v>20</v>
      </c>
      <c r="I407" s="58" t="e">
        <f aca="false">VLOOKUP(H407,#REF!,2,FALSE())</f>
        <v>#REF!</v>
      </c>
      <c r="J407" s="51"/>
      <c r="K407" s="51"/>
      <c r="L407" s="105"/>
      <c r="W407" s="107"/>
      <c r="X407" s="108"/>
      <c r="AI407" s="107"/>
      <c r="AJ407" s="108"/>
      <c r="AU407" s="107"/>
      <c r="AV407" s="108"/>
      <c r="BG407" s="107"/>
      <c r="BH407" s="108"/>
      <c r="BS407" s="107"/>
      <c r="BT407" s="108"/>
      <c r="CE407" s="107"/>
      <c r="CF407" s="108"/>
      <c r="CQ407" s="107"/>
      <c r="CR407" s="108"/>
      <c r="DC407" s="107"/>
      <c r="DD407" s="105"/>
      <c r="DZ407" s="109"/>
      <c r="EA407" s="56"/>
      <c r="EB407" s="34"/>
      <c r="EC407" s="34"/>
      <c r="ED407" s="34"/>
      <c r="EE407" s="34"/>
      <c r="EF407" s="34"/>
      <c r="EG407" s="34"/>
      <c r="EH407" s="34"/>
      <c r="EI407" s="34"/>
      <c r="EJ407" s="34"/>
      <c r="EK407" s="34"/>
      <c r="EL407" s="34"/>
      <c r="EM407" s="34"/>
      <c r="EN407" s="34"/>
      <c r="EO407" s="34"/>
      <c r="EP407" s="34"/>
      <c r="EQ407" s="34"/>
      <c r="ER407" s="34"/>
      <c r="ES407" s="34"/>
      <c r="ET407" s="34"/>
      <c r="EU407" s="34"/>
      <c r="EV407" s="34"/>
      <c r="EW407" s="34"/>
      <c r="EX407" s="34"/>
      <c r="EY407" s="34"/>
      <c r="EZ407" s="34"/>
      <c r="FA407" s="34"/>
      <c r="FB407" s="34"/>
      <c r="FC407" s="34"/>
      <c r="FD407" s="34"/>
      <c r="FE407" s="34"/>
      <c r="FF407" s="34"/>
      <c r="FG407" s="34"/>
      <c r="FH407" s="34"/>
      <c r="FI407" s="34"/>
      <c r="FJ407" s="34"/>
      <c r="FK407" s="34"/>
      <c r="FL407" s="34"/>
      <c r="FM407" s="34"/>
      <c r="FN407" s="34"/>
      <c r="FO407" s="34"/>
      <c r="FP407" s="34"/>
      <c r="FQ407" s="34"/>
      <c r="FR407" s="34"/>
      <c r="FS407" s="34"/>
      <c r="FT407" s="34"/>
      <c r="FU407" s="34"/>
      <c r="FV407" s="34"/>
      <c r="FW407" s="34"/>
      <c r="FX407" s="34"/>
      <c r="FY407" s="34"/>
      <c r="FZ407" s="34"/>
      <c r="GA407" s="34"/>
      <c r="GB407" s="34"/>
      <c r="GC407" s="34"/>
      <c r="GD407" s="34"/>
      <c r="GE407" s="34"/>
      <c r="GF407" s="34"/>
      <c r="GG407" s="34"/>
      <c r="GH407" s="34"/>
      <c r="GI407" s="34"/>
      <c r="GJ407" s="34"/>
      <c r="GK407" s="34"/>
      <c r="GL407" s="34"/>
      <c r="GM407" s="34"/>
      <c r="GN407" s="34"/>
      <c r="GO407" s="34"/>
      <c r="GP407" s="34"/>
      <c r="GQ407" s="34"/>
      <c r="GR407" s="34"/>
      <c r="GS407" s="34"/>
      <c r="GT407" s="34"/>
      <c r="GU407" s="34"/>
      <c r="GV407" s="34"/>
      <c r="GW407" s="34"/>
      <c r="GX407" s="34"/>
      <c r="GY407" s="34"/>
      <c r="GZ407" s="34"/>
      <c r="HA407" s="34"/>
      <c r="HB407" s="34"/>
      <c r="HC407" s="34"/>
      <c r="HD407" s="34"/>
      <c r="HE407" s="34"/>
      <c r="HF407" s="34"/>
      <c r="HG407" s="34"/>
      <c r="HH407" s="34"/>
      <c r="HI407" s="34"/>
      <c r="HJ407" s="34"/>
      <c r="HK407" s="34"/>
      <c r="HL407" s="34"/>
      <c r="HM407" s="34"/>
      <c r="HN407" s="34"/>
      <c r="HO407" s="34"/>
      <c r="HP407" s="34"/>
      <c r="HQ407" s="34"/>
      <c r="HR407" s="34"/>
      <c r="HS407" s="34"/>
      <c r="HT407" s="34"/>
      <c r="HU407" s="34"/>
      <c r="HV407" s="34"/>
      <c r="HW407" s="34"/>
      <c r="HX407" s="34"/>
      <c r="HY407" s="34"/>
      <c r="HZ407" s="34"/>
      <c r="IA407" s="34"/>
      <c r="IB407" s="34"/>
      <c r="IC407" s="34"/>
      <c r="ID407" s="34"/>
      <c r="IE407" s="34"/>
      <c r="IF407" s="34"/>
      <c r="IG407" s="34"/>
      <c r="IH407" s="34"/>
      <c r="II407" s="34"/>
      <c r="IJ407" s="34"/>
      <c r="IK407" s="34"/>
      <c r="IL407" s="34"/>
      <c r="IM407" s="34"/>
      <c r="IN407" s="34"/>
      <c r="IO407" s="34"/>
      <c r="IP407" s="34"/>
      <c r="IQ407" s="34"/>
      <c r="IR407" s="34"/>
      <c r="IS407" s="34"/>
      <c r="IT407" s="34"/>
      <c r="IU407" s="34"/>
    </row>
    <row r="408" s="30" customFormat="true" ht="9.95" hidden="true" customHeight="true" outlineLevel="1" collapsed="true">
      <c r="A408" s="49"/>
      <c r="B408" s="49"/>
      <c r="C408" s="49"/>
      <c r="D408" s="49"/>
      <c r="E408" s="49"/>
      <c r="F408" s="49"/>
      <c r="G408" s="49"/>
      <c r="H408" s="49"/>
      <c r="I408" s="49"/>
      <c r="J408" s="49"/>
      <c r="K408" s="49"/>
      <c r="EA408" s="110"/>
      <c r="EB408" s="34"/>
      <c r="EC408" s="34"/>
      <c r="ED408" s="34"/>
      <c r="EE408" s="34"/>
      <c r="EF408" s="34"/>
      <c r="EG408" s="34"/>
      <c r="EH408" s="34"/>
      <c r="EI408" s="34"/>
      <c r="EJ408" s="34"/>
      <c r="EK408" s="34"/>
      <c r="EL408" s="34"/>
      <c r="EM408" s="34"/>
      <c r="EN408" s="34"/>
      <c r="EO408" s="34"/>
      <c r="EP408" s="34"/>
      <c r="EQ408" s="34"/>
      <c r="ER408" s="34"/>
      <c r="ES408" s="34"/>
      <c r="ET408" s="34"/>
      <c r="EU408" s="34"/>
      <c r="EV408" s="34"/>
      <c r="EW408" s="34"/>
      <c r="EX408" s="34"/>
      <c r="EY408" s="34"/>
      <c r="EZ408" s="34"/>
      <c r="FA408" s="34"/>
      <c r="FB408" s="34"/>
      <c r="FC408" s="34"/>
      <c r="FD408" s="34"/>
      <c r="FE408" s="34"/>
      <c r="FF408" s="34"/>
      <c r="FG408" s="34"/>
      <c r="FH408" s="34"/>
      <c r="FI408" s="34"/>
      <c r="FJ408" s="34"/>
      <c r="FK408" s="34"/>
      <c r="FL408" s="34"/>
      <c r="FM408" s="34"/>
      <c r="FN408" s="34"/>
      <c r="FO408" s="34"/>
      <c r="FP408" s="34"/>
      <c r="FQ408" s="34"/>
      <c r="FR408" s="34"/>
      <c r="FS408" s="34"/>
      <c r="FT408" s="34"/>
      <c r="FU408" s="34"/>
      <c r="FV408" s="34"/>
      <c r="FW408" s="34"/>
      <c r="FX408" s="34"/>
      <c r="FY408" s="34"/>
      <c r="FZ408" s="34"/>
      <c r="GA408" s="34"/>
      <c r="GB408" s="34"/>
      <c r="GC408" s="34"/>
      <c r="GD408" s="34"/>
      <c r="GE408" s="34"/>
      <c r="GF408" s="34"/>
      <c r="GG408" s="34"/>
      <c r="GH408" s="34"/>
      <c r="GI408" s="34"/>
      <c r="GJ408" s="34"/>
      <c r="GK408" s="34"/>
      <c r="GL408" s="34"/>
      <c r="GM408" s="34"/>
      <c r="GN408" s="34"/>
      <c r="GO408" s="34"/>
      <c r="GP408" s="34"/>
      <c r="GQ408" s="34"/>
      <c r="GR408" s="34"/>
      <c r="GS408" s="34"/>
      <c r="GT408" s="34"/>
      <c r="GU408" s="34"/>
      <c r="GV408" s="34"/>
      <c r="GW408" s="34"/>
      <c r="GX408" s="34"/>
      <c r="GY408" s="34"/>
      <c r="GZ408" s="34"/>
      <c r="HA408" s="34"/>
      <c r="HB408" s="34"/>
      <c r="HC408" s="34"/>
      <c r="HD408" s="34"/>
      <c r="HE408" s="34"/>
      <c r="HF408" s="34"/>
      <c r="HG408" s="34"/>
      <c r="HH408" s="34"/>
      <c r="HI408" s="34"/>
      <c r="HJ408" s="34"/>
      <c r="HK408" s="34"/>
      <c r="HL408" s="34"/>
      <c r="HM408" s="34"/>
      <c r="HN408" s="34"/>
      <c r="HO408" s="34"/>
      <c r="HP408" s="34"/>
      <c r="HQ408" s="34"/>
      <c r="HR408" s="34"/>
      <c r="HS408" s="34"/>
      <c r="HT408" s="34"/>
      <c r="HU408" s="34"/>
      <c r="HV408" s="34"/>
      <c r="HW408" s="34"/>
      <c r="HX408" s="34"/>
      <c r="HY408" s="34"/>
      <c r="HZ408" s="34"/>
      <c r="IA408" s="34"/>
      <c r="IB408" s="34"/>
      <c r="IC408" s="34"/>
      <c r="ID408" s="34"/>
      <c r="IE408" s="34"/>
      <c r="IF408" s="34"/>
      <c r="IG408" s="34"/>
      <c r="IH408" s="34"/>
      <c r="II408" s="34"/>
      <c r="IJ408" s="34"/>
      <c r="IK408" s="34"/>
      <c r="IL408" s="34"/>
      <c r="IM408" s="34"/>
      <c r="IN408" s="34"/>
      <c r="IO408" s="34"/>
      <c r="IP408" s="34"/>
      <c r="IQ408" s="34"/>
      <c r="IR408" s="34"/>
      <c r="IS408" s="34"/>
      <c r="IT408" s="34"/>
      <c r="IU408" s="34"/>
    </row>
    <row r="409" s="101" customFormat="true" ht="16.5" hidden="true" customHeight="false" outlineLevel="1" collapsed="false">
      <c r="A409" s="111" t="s">
        <v>35</v>
      </c>
      <c r="B409" s="29"/>
      <c r="C409" s="42" t="s">
        <v>35</v>
      </c>
      <c r="D409" s="48"/>
      <c r="E409" s="48"/>
      <c r="F409" s="48"/>
      <c r="G409" s="49"/>
      <c r="H409" s="48"/>
      <c r="I409" s="48"/>
      <c r="J409" s="48"/>
      <c r="K409" s="48"/>
      <c r="L409" s="45" t="n">
        <f aca="false">SUM(L410:L421)-L421</f>
        <v>0</v>
      </c>
      <c r="M409" s="45" t="n">
        <f aca="false">SUM(M410:M421)-M421</f>
        <v>0</v>
      </c>
      <c r="N409" s="45" t="n">
        <f aca="false">SUM(N410:N421)-N421</f>
        <v>0</v>
      </c>
      <c r="O409" s="45" t="n">
        <f aca="false">SUM(O410:O421)-O421</f>
        <v>0</v>
      </c>
      <c r="P409" s="45" t="n">
        <f aca="false">SUM(P410:P421)-P421</f>
        <v>0</v>
      </c>
      <c r="Q409" s="45" t="n">
        <f aca="false">SUM(Q410:Q421)-Q421</f>
        <v>0</v>
      </c>
      <c r="R409" s="45" t="n">
        <f aca="false">SUM(R410:R421)-R421</f>
        <v>0</v>
      </c>
      <c r="S409" s="45" t="n">
        <f aca="false">SUM(S410:S421)-S421</f>
        <v>0</v>
      </c>
      <c r="T409" s="45" t="n">
        <f aca="false">SUM(T410:T421)-T421</f>
        <v>0</v>
      </c>
      <c r="U409" s="45" t="n">
        <f aca="false">SUM(U410:U421)-U421</f>
        <v>0</v>
      </c>
      <c r="V409" s="45" t="n">
        <f aca="false">SUM(V410:V421)-V421</f>
        <v>0</v>
      </c>
      <c r="W409" s="45" t="n">
        <f aca="false">SUM(W410:W421)-W421</f>
        <v>0</v>
      </c>
      <c r="X409" s="45" t="n">
        <f aca="false">SUM(X410:X421)-X421</f>
        <v>0</v>
      </c>
      <c r="Y409" s="45" t="n">
        <f aca="false">SUM(Y410:Y421)-Y421</f>
        <v>0</v>
      </c>
      <c r="Z409" s="45" t="n">
        <f aca="false">SUM(Z410:Z421)-Z421</f>
        <v>0</v>
      </c>
      <c r="AA409" s="45" t="n">
        <f aca="false">SUM(AA410:AA421)-AA421</f>
        <v>0.5</v>
      </c>
      <c r="AB409" s="45" t="n">
        <f aca="false">SUM(AB410:AB421)-AB421</f>
        <v>0.5</v>
      </c>
      <c r="AC409" s="45" t="n">
        <f aca="false">SUM(AC410:AC421)-AC421</f>
        <v>0.5</v>
      </c>
      <c r="AD409" s="45" t="n">
        <f aca="false">SUM(AD410:AD421)-AD421</f>
        <v>1</v>
      </c>
      <c r="AE409" s="45" t="n">
        <f aca="false">SUM(AE410:AE421)-AE421</f>
        <v>1</v>
      </c>
      <c r="AF409" s="45" t="n">
        <f aca="false">SUM(AF410:AF421)-AF421</f>
        <v>1</v>
      </c>
      <c r="AG409" s="45" t="n">
        <f aca="false">SUM(AG410:AG421)-AG421</f>
        <v>1</v>
      </c>
      <c r="AH409" s="45" t="n">
        <f aca="false">SUM(AH410:AH421)-AH421</f>
        <v>1</v>
      </c>
      <c r="AI409" s="45" t="n">
        <f aca="false">SUM(AI410:AI421)-AI421</f>
        <v>1</v>
      </c>
      <c r="AJ409" s="45" t="n">
        <f aca="false">SUM(AJ410:AJ421)-AJ421</f>
        <v>1</v>
      </c>
      <c r="AK409" s="45" t="n">
        <f aca="false">SUM(AK410:AK421)-AK421</f>
        <v>1</v>
      </c>
      <c r="AL409" s="45" t="n">
        <f aca="false">SUM(AL410:AL421)-AL421</f>
        <v>1</v>
      </c>
      <c r="AM409" s="45" t="n">
        <f aca="false">SUM(AM410:AM421)-AM421</f>
        <v>1</v>
      </c>
      <c r="AN409" s="45" t="n">
        <f aca="false">SUM(AN410:AN421)-AN421</f>
        <v>1</v>
      </c>
      <c r="AO409" s="45" t="n">
        <f aca="false">SUM(AO410:AO421)-AO421</f>
        <v>1</v>
      </c>
      <c r="AP409" s="45" t="n">
        <f aca="false">SUM(AP410:AP421)-AP421</f>
        <v>1</v>
      </c>
      <c r="AQ409" s="45" t="n">
        <f aca="false">SUM(AQ410:AQ421)-AQ421</f>
        <v>1</v>
      </c>
      <c r="AR409" s="45" t="n">
        <f aca="false">SUM(AR410:AR421)-AR421</f>
        <v>1</v>
      </c>
      <c r="AS409" s="45" t="n">
        <f aca="false">SUM(AS410:AS421)-AS421</f>
        <v>1</v>
      </c>
      <c r="AT409" s="45" t="n">
        <f aca="false">SUM(AT410:AT421)-AT421</f>
        <v>1</v>
      </c>
      <c r="AU409" s="45" t="n">
        <f aca="false">SUM(AU410:AU421)-AU421</f>
        <v>1</v>
      </c>
      <c r="AV409" s="45" t="n">
        <f aca="false">SUM(AV410:AV421)-AV421</f>
        <v>1</v>
      </c>
      <c r="AW409" s="45" t="n">
        <f aca="false">SUM(AW410:AW421)-AW421</f>
        <v>1</v>
      </c>
      <c r="AX409" s="45" t="n">
        <f aca="false">SUM(AX410:AX421)-AX421</f>
        <v>1</v>
      </c>
      <c r="AY409" s="45" t="n">
        <f aca="false">SUM(AY410:AY421)-AY421</f>
        <v>1</v>
      </c>
      <c r="AZ409" s="45" t="n">
        <f aca="false">SUM(AZ410:AZ421)-AZ421</f>
        <v>1</v>
      </c>
      <c r="BA409" s="45" t="n">
        <f aca="false">SUM(BA410:BA421)-BA421</f>
        <v>1</v>
      </c>
      <c r="BB409" s="45" t="n">
        <f aca="false">SUM(BB410:BB421)-BB421</f>
        <v>1</v>
      </c>
      <c r="BC409" s="45" t="n">
        <f aca="false">SUM(BC410:BC421)-BC421</f>
        <v>1</v>
      </c>
      <c r="BD409" s="45" t="n">
        <f aca="false">SUM(BD410:BD421)-BD421</f>
        <v>0</v>
      </c>
      <c r="BE409" s="45" t="n">
        <f aca="false">SUM(BE410:BE421)-BE421</f>
        <v>0</v>
      </c>
      <c r="BF409" s="45" t="n">
        <f aca="false">SUM(BF410:BF421)-BF421</f>
        <v>0</v>
      </c>
      <c r="BG409" s="45" t="n">
        <f aca="false">SUM(BG410:BG421)-BG421</f>
        <v>0</v>
      </c>
      <c r="BH409" s="45" t="n">
        <f aca="false">SUM(BH410:BH421)-BH421</f>
        <v>0</v>
      </c>
      <c r="BI409" s="45" t="n">
        <f aca="false">SUM(BI410:BI421)-BI421</f>
        <v>0</v>
      </c>
      <c r="BJ409" s="45" t="n">
        <f aca="false">SUM(BJ410:BJ421)-BJ421</f>
        <v>0</v>
      </c>
      <c r="BK409" s="45" t="n">
        <f aca="false">SUM(BK410:BK421)-BK421</f>
        <v>0</v>
      </c>
      <c r="BL409" s="45" t="n">
        <f aca="false">SUM(BL410:BL421)-BL421</f>
        <v>0</v>
      </c>
      <c r="BM409" s="45" t="n">
        <f aca="false">SUM(BM410:BM421)-BM421</f>
        <v>0</v>
      </c>
      <c r="BN409" s="45" t="n">
        <f aca="false">SUM(BN410:BN421)-BN421</f>
        <v>0</v>
      </c>
      <c r="BO409" s="45" t="n">
        <f aca="false">SUM(BO410:BO421)-BO421</f>
        <v>0</v>
      </c>
      <c r="BP409" s="45" t="n">
        <f aca="false">SUM(BP410:BP421)-BP421</f>
        <v>0</v>
      </c>
      <c r="BQ409" s="45" t="n">
        <f aca="false">SUM(BQ410:BQ421)-BQ421</f>
        <v>0</v>
      </c>
      <c r="BR409" s="45" t="n">
        <f aca="false">SUM(BR410:BR421)-BR421</f>
        <v>0</v>
      </c>
      <c r="BS409" s="45" t="n">
        <f aca="false">SUM(BS410:BS421)-BS421</f>
        <v>0</v>
      </c>
      <c r="BT409" s="45" t="n">
        <f aca="false">SUM(BT410:BT421)-BT421</f>
        <v>0</v>
      </c>
      <c r="BU409" s="45" t="n">
        <f aca="false">SUM(BU410:BU421)-BU421</f>
        <v>0</v>
      </c>
      <c r="BV409" s="45" t="n">
        <f aca="false">SUM(BV410:BV421)-BV421</f>
        <v>0</v>
      </c>
      <c r="BW409" s="45" t="n">
        <f aca="false">SUM(BW410:BW421)-BW421</f>
        <v>0</v>
      </c>
      <c r="BX409" s="45" t="n">
        <f aca="false">SUM(BX410:BX421)-BX421</f>
        <v>0</v>
      </c>
      <c r="BY409" s="45" t="n">
        <f aca="false">SUM(BY410:BY421)-BY421</f>
        <v>0</v>
      </c>
      <c r="BZ409" s="45" t="n">
        <f aca="false">SUM(BZ410:BZ421)-BZ421</f>
        <v>0</v>
      </c>
      <c r="CA409" s="45" t="n">
        <f aca="false">SUM(CA410:CA421)-CA421</f>
        <v>0</v>
      </c>
      <c r="CB409" s="45" t="n">
        <f aca="false">SUM(CB410:CB421)-CB421</f>
        <v>0</v>
      </c>
      <c r="CC409" s="45" t="n">
        <f aca="false">SUM(CC410:CC421)-CC421</f>
        <v>0</v>
      </c>
      <c r="CD409" s="45" t="n">
        <f aca="false">SUM(CD410:CD421)-CD421</f>
        <v>0</v>
      </c>
      <c r="CE409" s="45" t="n">
        <f aca="false">SUM(CE410:CE421)-CE421</f>
        <v>0</v>
      </c>
      <c r="CF409" s="45" t="n">
        <f aca="false">SUM(CF410:CF421)-CF421</f>
        <v>0</v>
      </c>
      <c r="CG409" s="45" t="n">
        <f aca="false">SUM(CG410:CG421)-CG421</f>
        <v>0</v>
      </c>
      <c r="CH409" s="45" t="n">
        <f aca="false">SUM(CH410:CH421)-CH421</f>
        <v>0</v>
      </c>
      <c r="CI409" s="45" t="n">
        <f aca="false">SUM(CI410:CI421)-CI421</f>
        <v>0</v>
      </c>
      <c r="CJ409" s="45" t="n">
        <f aca="false">SUM(CJ410:CJ421)-CJ421</f>
        <v>0</v>
      </c>
      <c r="CK409" s="45" t="n">
        <f aca="false">SUM(CK410:CK421)-CK421</f>
        <v>0</v>
      </c>
      <c r="CL409" s="45" t="n">
        <f aca="false">SUM(CL410:CL421)-CL421</f>
        <v>0</v>
      </c>
      <c r="CM409" s="45" t="n">
        <f aca="false">SUM(CM410:CM421)-CM421</f>
        <v>0</v>
      </c>
      <c r="CN409" s="45" t="n">
        <f aca="false">SUM(CN410:CN421)-CN421</f>
        <v>0</v>
      </c>
      <c r="CO409" s="45" t="n">
        <f aca="false">SUM(CO410:CO421)-CO421</f>
        <v>0</v>
      </c>
      <c r="CP409" s="45" t="n">
        <f aca="false">SUM(CP410:CP421)-CP421</f>
        <v>0</v>
      </c>
      <c r="CQ409" s="45" t="n">
        <f aca="false">SUM(CQ410:CQ421)-CQ421</f>
        <v>0</v>
      </c>
      <c r="CR409" s="45" t="n">
        <f aca="false">SUM(CR410:CR421)-CR421</f>
        <v>0</v>
      </c>
      <c r="CS409" s="45" t="n">
        <f aca="false">SUM(CS410:CS421)-CS421</f>
        <v>0</v>
      </c>
      <c r="CT409" s="45" t="n">
        <f aca="false">SUM(CT410:CT421)-CT421</f>
        <v>0</v>
      </c>
      <c r="CU409" s="45" t="n">
        <f aca="false">SUM(CU410:CU421)-CU421</f>
        <v>0</v>
      </c>
      <c r="CV409" s="45" t="n">
        <f aca="false">SUM(CV410:CV421)-CV421</f>
        <v>0</v>
      </c>
      <c r="CW409" s="45" t="n">
        <f aca="false">SUM(CW410:CW421)-CW421</f>
        <v>0</v>
      </c>
      <c r="CX409" s="45" t="n">
        <f aca="false">SUM(CX410:CX421)-CX421</f>
        <v>0</v>
      </c>
      <c r="CY409" s="45" t="n">
        <f aca="false">SUM(CY410:CY421)-CY421</f>
        <v>0</v>
      </c>
      <c r="CZ409" s="45" t="n">
        <f aca="false">SUM(CZ410:CZ421)-CZ421</f>
        <v>0</v>
      </c>
      <c r="DA409" s="45" t="n">
        <f aca="false">SUM(DA410:DA421)-DA421</f>
        <v>0</v>
      </c>
      <c r="DB409" s="45" t="n">
        <f aca="false">SUM(DB410:DB421)-DB421</f>
        <v>0</v>
      </c>
      <c r="DC409" s="45" t="n">
        <f aca="false">SUM(DC410:DC421)-DC421</f>
        <v>0</v>
      </c>
      <c r="DD409" s="45" t="n">
        <f aca="false">SUM(DD410:DD421)-DD421</f>
        <v>0</v>
      </c>
      <c r="DE409" s="45" t="n">
        <f aca="false">SUM(DE410:DE421)-DE421</f>
        <v>0</v>
      </c>
      <c r="DF409" s="45" t="n">
        <f aca="false">SUM(DF410:DF421)-DF421</f>
        <v>0</v>
      </c>
      <c r="DG409" s="45" t="n">
        <f aca="false">SUM(DG410:DG421)-DG421</f>
        <v>0</v>
      </c>
      <c r="DH409" s="45" t="n">
        <f aca="false">SUM(DH410:DH421)-DH421</f>
        <v>0</v>
      </c>
      <c r="DI409" s="45" t="n">
        <f aca="false">SUM(DI410:DI421)-DI421</f>
        <v>0</v>
      </c>
      <c r="DJ409" s="45" t="n">
        <f aca="false">SUM(DJ410:DJ421)-DJ421</f>
        <v>0</v>
      </c>
      <c r="DK409" s="45" t="n">
        <f aca="false">SUM(DK410:DK421)-DK421</f>
        <v>0</v>
      </c>
      <c r="DL409" s="45" t="n">
        <f aca="false">SUM(DL410:DL421)-DL421</f>
        <v>0</v>
      </c>
      <c r="DM409" s="45" t="n">
        <f aca="false">SUM(DM410:DM421)-DM421</f>
        <v>0</v>
      </c>
      <c r="DN409" s="45" t="n">
        <f aca="false">SUM(DN410:DN421)-DN421</f>
        <v>0</v>
      </c>
      <c r="DO409" s="45" t="n">
        <f aca="false">SUM(DO410:DO421)-DO421</f>
        <v>0</v>
      </c>
      <c r="DP409" s="45" t="n">
        <f aca="false">SUM(DP410:DP421)-DP421</f>
        <v>0</v>
      </c>
      <c r="DQ409" s="45" t="n">
        <f aca="false">SUM(DQ410:DQ421)-DQ421</f>
        <v>0</v>
      </c>
      <c r="DR409" s="45" t="n">
        <f aca="false">SUM(DR410:DR421)-DR421</f>
        <v>0</v>
      </c>
      <c r="DS409" s="45" t="n">
        <f aca="false">SUM(DS410:DS421)-DS421</f>
        <v>0</v>
      </c>
      <c r="DT409" s="45" t="n">
        <f aca="false">SUM(DT410:DT421)-DT421</f>
        <v>0</v>
      </c>
      <c r="DU409" s="45" t="n">
        <f aca="false">SUM(DU410:DU421)-DU421</f>
        <v>0</v>
      </c>
      <c r="DV409" s="45" t="n">
        <f aca="false">SUM(DV410:DV421)-DV421</f>
        <v>0</v>
      </c>
      <c r="DW409" s="45" t="n">
        <f aca="false">SUM(DW410:DW421)-DW421</f>
        <v>0</v>
      </c>
      <c r="DX409" s="45" t="n">
        <f aca="false">SUM(DX410:DX421)-DX421</f>
        <v>0</v>
      </c>
      <c r="DY409" s="45" t="n">
        <f aca="false">SUM(DY410:DY421)-DY421</f>
        <v>0</v>
      </c>
      <c r="DZ409" s="45" t="n">
        <f aca="false">SUM(DZ410:DZ421)-DZ421</f>
        <v>0</v>
      </c>
      <c r="EA409" s="100" t="n">
        <f aca="false">SUM(EA410:EA421)-EA421</f>
        <v>0</v>
      </c>
      <c r="EB409" s="34"/>
      <c r="EC409" s="34"/>
      <c r="ED409" s="34"/>
      <c r="EE409" s="34"/>
      <c r="EF409" s="34"/>
      <c r="EG409" s="34"/>
      <c r="EH409" s="34"/>
      <c r="EI409" s="34"/>
      <c r="EJ409" s="34"/>
      <c r="EK409" s="34"/>
      <c r="EL409" s="34"/>
      <c r="EM409" s="34"/>
      <c r="EN409" s="34"/>
      <c r="EO409" s="34"/>
      <c r="EP409" s="34"/>
      <c r="EQ409" s="34"/>
      <c r="ER409" s="34"/>
      <c r="ES409" s="34"/>
      <c r="ET409" s="34"/>
      <c r="EU409" s="34"/>
      <c r="EV409" s="34"/>
      <c r="EW409" s="34"/>
      <c r="EX409" s="34"/>
      <c r="EY409" s="34"/>
      <c r="EZ409" s="34"/>
      <c r="FA409" s="34"/>
      <c r="FB409" s="34"/>
      <c r="FC409" s="34"/>
      <c r="FD409" s="34"/>
      <c r="FE409" s="34"/>
      <c r="FF409" s="34"/>
      <c r="FG409" s="34"/>
      <c r="FH409" s="34"/>
      <c r="FI409" s="34"/>
      <c r="FJ409" s="34"/>
      <c r="FK409" s="34"/>
      <c r="FL409" s="34"/>
      <c r="FM409" s="34"/>
      <c r="FN409" s="34"/>
      <c r="FO409" s="34"/>
      <c r="FP409" s="34"/>
      <c r="FQ409" s="34"/>
      <c r="FR409" s="34"/>
      <c r="FS409" s="34"/>
      <c r="FT409" s="34"/>
      <c r="FU409" s="34"/>
      <c r="FV409" s="34"/>
      <c r="FW409" s="34"/>
      <c r="FX409" s="34"/>
      <c r="FY409" s="34"/>
      <c r="FZ409" s="34"/>
      <c r="GA409" s="34"/>
      <c r="GB409" s="34"/>
      <c r="GC409" s="34"/>
      <c r="GD409" s="34"/>
      <c r="GE409" s="34"/>
      <c r="GF409" s="34"/>
      <c r="GG409" s="34"/>
      <c r="GH409" s="34"/>
      <c r="GI409" s="34"/>
      <c r="GJ409" s="34"/>
      <c r="GK409" s="34"/>
      <c r="GL409" s="34"/>
      <c r="GM409" s="34"/>
      <c r="GN409" s="34"/>
      <c r="GO409" s="34"/>
      <c r="GP409" s="34"/>
      <c r="GQ409" s="34"/>
      <c r="GR409" s="34"/>
      <c r="GS409" s="34"/>
      <c r="GT409" s="34"/>
      <c r="GU409" s="34"/>
      <c r="GV409" s="34"/>
      <c r="GW409" s="34"/>
      <c r="GX409" s="34"/>
      <c r="GY409" s="34"/>
      <c r="GZ409" s="34"/>
      <c r="HA409" s="34"/>
      <c r="HB409" s="34"/>
      <c r="HC409" s="34"/>
      <c r="HD409" s="34"/>
      <c r="HE409" s="34"/>
      <c r="HF409" s="34"/>
      <c r="HG409" s="34"/>
      <c r="HH409" s="34"/>
      <c r="HI409" s="34"/>
      <c r="HJ409" s="34"/>
      <c r="HK409" s="34"/>
      <c r="HL409" s="34"/>
      <c r="HM409" s="34"/>
      <c r="HN409" s="34"/>
      <c r="HO409" s="34"/>
      <c r="HP409" s="34"/>
      <c r="HQ409" s="34"/>
      <c r="HR409" s="34"/>
      <c r="HS409" s="34"/>
      <c r="HT409" s="34"/>
      <c r="HU409" s="34"/>
      <c r="HV409" s="34"/>
      <c r="HW409" s="34"/>
      <c r="HX409" s="34"/>
      <c r="HY409" s="34"/>
      <c r="HZ409" s="34"/>
      <c r="IA409" s="34"/>
      <c r="IB409" s="34"/>
      <c r="IC409" s="34"/>
      <c r="ID409" s="34"/>
      <c r="IE409" s="34"/>
      <c r="IF409" s="34"/>
      <c r="IG409" s="34"/>
      <c r="IH409" s="34"/>
      <c r="II409" s="34"/>
      <c r="IJ409" s="34"/>
      <c r="IK409" s="34"/>
      <c r="IL409" s="34"/>
      <c r="IM409" s="34"/>
      <c r="IN409" s="34"/>
      <c r="IO409" s="34"/>
      <c r="IP409" s="34"/>
      <c r="IQ409" s="34"/>
      <c r="IR409" s="34"/>
      <c r="IS409" s="34"/>
      <c r="IT409" s="34"/>
      <c r="IU409" s="34"/>
    </row>
    <row r="410" s="34" customFormat="true" ht="16.5" hidden="true" customHeight="false" outlineLevel="3" collapsed="false">
      <c r="A410" s="112" t="s">
        <v>35</v>
      </c>
      <c r="B410" s="48"/>
      <c r="C410" s="42" t="s">
        <v>35</v>
      </c>
      <c r="D410" s="48"/>
      <c r="E410" s="48"/>
      <c r="F410" s="48"/>
      <c r="G410" s="49"/>
      <c r="H410" s="42" t="s">
        <v>33</v>
      </c>
      <c r="I410" s="50" t="e">
        <f aca="false">VLOOKUP(H410,#REF!,2,FALSE())</f>
        <v>#REF!</v>
      </c>
      <c r="J410" s="51"/>
      <c r="K410" s="51"/>
      <c r="L410" s="52"/>
      <c r="M410" s="46"/>
      <c r="N410" s="46"/>
      <c r="O410" s="46"/>
      <c r="P410" s="46"/>
      <c r="Q410" s="46"/>
      <c r="R410" s="46"/>
      <c r="S410" s="46"/>
      <c r="T410" s="46"/>
      <c r="U410" s="46"/>
      <c r="V410" s="46"/>
      <c r="W410" s="55"/>
      <c r="X410" s="54"/>
      <c r="Y410" s="46"/>
      <c r="Z410" s="46"/>
      <c r="AA410" s="53" t="n">
        <v>0.5</v>
      </c>
      <c r="AB410" s="53" t="n">
        <v>0.5</v>
      </c>
      <c r="AC410" s="53" t="n">
        <v>0.5</v>
      </c>
      <c r="AD410" s="53" t="n">
        <v>1</v>
      </c>
      <c r="AE410" s="53" t="n">
        <v>1</v>
      </c>
      <c r="AF410" s="53" t="n">
        <v>1</v>
      </c>
      <c r="AG410" s="53" t="n">
        <v>1</v>
      </c>
      <c r="AH410" s="53" t="n">
        <v>1</v>
      </c>
      <c r="AI410" s="53" t="n">
        <v>1</v>
      </c>
      <c r="AJ410" s="53" t="n">
        <v>1</v>
      </c>
      <c r="AK410" s="53" t="n">
        <v>1</v>
      </c>
      <c r="AL410" s="53" t="n">
        <v>1</v>
      </c>
      <c r="AM410" s="53" t="n">
        <v>1</v>
      </c>
      <c r="AN410" s="53" t="n">
        <v>1</v>
      </c>
      <c r="AO410" s="53" t="n">
        <v>1</v>
      </c>
      <c r="AP410" s="53" t="n">
        <v>1</v>
      </c>
      <c r="AQ410" s="53" t="n">
        <v>1</v>
      </c>
      <c r="AR410" s="53" t="n">
        <v>1</v>
      </c>
      <c r="AS410" s="53" t="n">
        <v>1</v>
      </c>
      <c r="AT410" s="53" t="n">
        <v>1</v>
      </c>
      <c r="AU410" s="53" t="n">
        <v>1</v>
      </c>
      <c r="AV410" s="53" t="n">
        <v>1</v>
      </c>
      <c r="AW410" s="53" t="n">
        <v>1</v>
      </c>
      <c r="AX410" s="53" t="n">
        <v>1</v>
      </c>
      <c r="AY410" s="53" t="n">
        <v>1</v>
      </c>
      <c r="AZ410" s="53" t="n">
        <v>1</v>
      </c>
      <c r="BA410" s="53" t="n">
        <v>1</v>
      </c>
      <c r="BB410" s="53" t="n">
        <v>1</v>
      </c>
      <c r="BC410" s="53" t="n">
        <v>1</v>
      </c>
      <c r="BD410" s="46"/>
      <c r="BE410" s="46"/>
      <c r="BF410" s="46"/>
      <c r="BG410" s="55"/>
      <c r="BH410" s="54"/>
      <c r="BI410" s="46"/>
      <c r="BJ410" s="46"/>
      <c r="BK410" s="46"/>
      <c r="BL410" s="46"/>
      <c r="BM410" s="46"/>
      <c r="BN410" s="46"/>
      <c r="BO410" s="46"/>
      <c r="BP410" s="46"/>
      <c r="BQ410" s="46"/>
      <c r="BR410" s="46"/>
      <c r="BS410" s="55"/>
      <c r="BT410" s="54"/>
      <c r="BU410" s="46"/>
      <c r="BV410" s="46"/>
      <c r="BW410" s="46"/>
      <c r="BX410" s="46"/>
      <c r="BY410" s="46"/>
      <c r="BZ410" s="46"/>
      <c r="CA410" s="46"/>
      <c r="CB410" s="46"/>
      <c r="CC410" s="46"/>
      <c r="CD410" s="46"/>
      <c r="CE410" s="55"/>
      <c r="CF410" s="54"/>
      <c r="CG410" s="46"/>
      <c r="CH410" s="46"/>
      <c r="CI410" s="46"/>
      <c r="CJ410" s="46"/>
      <c r="CK410" s="46"/>
      <c r="CL410" s="46"/>
      <c r="CM410" s="46"/>
      <c r="CN410" s="46"/>
      <c r="CO410" s="46"/>
      <c r="CP410" s="46"/>
      <c r="CQ410" s="55"/>
      <c r="CR410" s="54"/>
      <c r="CS410" s="46"/>
      <c r="CT410" s="46"/>
      <c r="CU410" s="46"/>
      <c r="CV410" s="46"/>
      <c r="CW410" s="46"/>
      <c r="CX410" s="46"/>
      <c r="CY410" s="46"/>
      <c r="CZ410" s="46"/>
      <c r="DA410" s="46"/>
      <c r="DB410" s="46"/>
      <c r="DC410" s="55"/>
      <c r="DD410" s="52"/>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56"/>
      <c r="EA410" s="56"/>
    </row>
    <row r="411" s="34" customFormat="true" ht="16.5" hidden="true" customHeight="false" outlineLevel="3" collapsed="false">
      <c r="A411" s="112" t="s">
        <v>35</v>
      </c>
      <c r="B411" s="48"/>
      <c r="C411" s="42" t="s">
        <v>35</v>
      </c>
      <c r="D411" s="48"/>
      <c r="E411" s="48"/>
      <c r="F411" s="48"/>
      <c r="G411" s="49"/>
      <c r="H411" s="57" t="s">
        <v>20</v>
      </c>
      <c r="I411" s="58" t="e">
        <f aca="false">VLOOKUP(H411,#REF!,2,FALSE())</f>
        <v>#REF!</v>
      </c>
      <c r="J411" s="51"/>
      <c r="K411" s="51"/>
      <c r="L411" s="52"/>
      <c r="M411" s="46"/>
      <c r="N411" s="46"/>
      <c r="O411" s="46"/>
      <c r="P411" s="46"/>
      <c r="Q411" s="46"/>
      <c r="R411" s="46"/>
      <c r="S411" s="46"/>
      <c r="T411" s="46"/>
      <c r="U411" s="46"/>
      <c r="V411" s="46"/>
      <c r="W411" s="55"/>
      <c r="X411" s="54"/>
      <c r="Y411" s="46"/>
      <c r="Z411" s="46"/>
      <c r="AA411" s="46"/>
      <c r="AB411" s="46"/>
      <c r="AC411" s="46"/>
      <c r="AD411" s="46"/>
      <c r="AE411" s="46"/>
      <c r="AF411" s="46"/>
      <c r="AG411" s="46"/>
      <c r="AH411" s="46"/>
      <c r="AI411" s="55"/>
      <c r="AJ411" s="54"/>
      <c r="AK411" s="46"/>
      <c r="AL411" s="46"/>
      <c r="AM411" s="46"/>
      <c r="AN411" s="46"/>
      <c r="AO411" s="46"/>
      <c r="AP411" s="46"/>
      <c r="AQ411" s="46"/>
      <c r="AR411" s="46"/>
      <c r="AS411" s="46"/>
      <c r="AT411" s="46"/>
      <c r="AU411" s="55"/>
      <c r="AV411" s="54"/>
      <c r="AW411" s="46"/>
      <c r="AX411" s="46"/>
      <c r="AY411" s="46"/>
      <c r="AZ411" s="46"/>
      <c r="BA411" s="46"/>
      <c r="BB411" s="46"/>
      <c r="BC411" s="46"/>
      <c r="BD411" s="46"/>
      <c r="BE411" s="46"/>
      <c r="BF411" s="46"/>
      <c r="BG411" s="55"/>
      <c r="BH411" s="54"/>
      <c r="BI411" s="46"/>
      <c r="BJ411" s="46"/>
      <c r="BK411" s="46"/>
      <c r="BL411" s="46"/>
      <c r="BM411" s="46"/>
      <c r="BN411" s="46"/>
      <c r="BO411" s="46"/>
      <c r="BP411" s="46"/>
      <c r="BQ411" s="46"/>
      <c r="BR411" s="46"/>
      <c r="BS411" s="55"/>
      <c r="BT411" s="54"/>
      <c r="BU411" s="46"/>
      <c r="BV411" s="46"/>
      <c r="BW411" s="46"/>
      <c r="BX411" s="46"/>
      <c r="BY411" s="46"/>
      <c r="BZ411" s="46"/>
      <c r="CA411" s="46"/>
      <c r="CB411" s="46"/>
      <c r="CC411" s="46"/>
      <c r="CD411" s="46"/>
      <c r="CE411" s="55"/>
      <c r="CF411" s="54"/>
      <c r="CG411" s="46"/>
      <c r="CH411" s="46"/>
      <c r="CI411" s="46"/>
      <c r="CJ411" s="46"/>
      <c r="CK411" s="46"/>
      <c r="CL411" s="46"/>
      <c r="CM411" s="46"/>
      <c r="CN411" s="46"/>
      <c r="CO411" s="46"/>
      <c r="CP411" s="46"/>
      <c r="CQ411" s="55"/>
      <c r="CR411" s="54"/>
      <c r="CS411" s="46"/>
      <c r="CT411" s="46"/>
      <c r="CU411" s="46"/>
      <c r="CV411" s="46"/>
      <c r="CW411" s="46"/>
      <c r="CX411" s="46"/>
      <c r="CY411" s="46"/>
      <c r="CZ411" s="46"/>
      <c r="DA411" s="46"/>
      <c r="DB411" s="46"/>
      <c r="DC411" s="55"/>
      <c r="DD411" s="52"/>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56"/>
      <c r="EA411" s="56"/>
    </row>
    <row r="412" s="34" customFormat="true" ht="16.5" hidden="true" customHeight="false" outlineLevel="3" collapsed="false">
      <c r="A412" s="112" t="s">
        <v>35</v>
      </c>
      <c r="B412" s="48"/>
      <c r="C412" s="42" t="s">
        <v>35</v>
      </c>
      <c r="D412" s="48"/>
      <c r="E412" s="48"/>
      <c r="F412" s="48"/>
      <c r="G412" s="49"/>
      <c r="H412" s="57" t="s">
        <v>20</v>
      </c>
      <c r="I412" s="58" t="e">
        <f aca="false">VLOOKUP(H412,#REF!,2,FALSE())</f>
        <v>#REF!</v>
      </c>
      <c r="J412" s="51"/>
      <c r="K412" s="51"/>
      <c r="L412" s="52"/>
      <c r="M412" s="46"/>
      <c r="N412" s="46"/>
      <c r="O412" s="46"/>
      <c r="P412" s="46"/>
      <c r="Q412" s="46"/>
      <c r="R412" s="46"/>
      <c r="S412" s="46"/>
      <c r="T412" s="46"/>
      <c r="U412" s="46"/>
      <c r="V412" s="46"/>
      <c r="W412" s="55"/>
      <c r="X412" s="54"/>
      <c r="Y412" s="46"/>
      <c r="Z412" s="46"/>
      <c r="AA412" s="46"/>
      <c r="AB412" s="46"/>
      <c r="AC412" s="46"/>
      <c r="AD412" s="46"/>
      <c r="AE412" s="46"/>
      <c r="AF412" s="46"/>
      <c r="AG412" s="46"/>
      <c r="AH412" s="46"/>
      <c r="AI412" s="55"/>
      <c r="AJ412" s="54"/>
      <c r="AK412" s="46"/>
      <c r="AL412" s="46"/>
      <c r="AM412" s="46"/>
      <c r="AN412" s="46"/>
      <c r="AO412" s="46"/>
      <c r="AP412" s="46"/>
      <c r="AQ412" s="46"/>
      <c r="AR412" s="46"/>
      <c r="AS412" s="46"/>
      <c r="AT412" s="46"/>
      <c r="AU412" s="55"/>
      <c r="AV412" s="54"/>
      <c r="AW412" s="46"/>
      <c r="AX412" s="46"/>
      <c r="AY412" s="46"/>
      <c r="AZ412" s="46"/>
      <c r="BA412" s="46"/>
      <c r="BB412" s="46"/>
      <c r="BC412" s="46"/>
      <c r="BD412" s="46"/>
      <c r="BE412" s="46"/>
      <c r="BF412" s="46"/>
      <c r="BG412" s="55"/>
      <c r="BH412" s="54"/>
      <c r="BI412" s="46"/>
      <c r="BJ412" s="46"/>
      <c r="BK412" s="46"/>
      <c r="BL412" s="46"/>
      <c r="BM412" s="46"/>
      <c r="BN412" s="46"/>
      <c r="BO412" s="46"/>
      <c r="BP412" s="46"/>
      <c r="BQ412" s="46"/>
      <c r="BR412" s="46"/>
      <c r="BS412" s="55"/>
      <c r="BT412" s="54"/>
      <c r="BU412" s="46"/>
      <c r="BV412" s="46"/>
      <c r="BW412" s="46"/>
      <c r="BX412" s="46"/>
      <c r="BY412" s="46"/>
      <c r="BZ412" s="46"/>
      <c r="CA412" s="46"/>
      <c r="CB412" s="46"/>
      <c r="CC412" s="46"/>
      <c r="CD412" s="46"/>
      <c r="CE412" s="55"/>
      <c r="CF412" s="54"/>
      <c r="CG412" s="46"/>
      <c r="CH412" s="46"/>
      <c r="CI412" s="46"/>
      <c r="CJ412" s="46"/>
      <c r="CK412" s="46"/>
      <c r="CL412" s="46"/>
      <c r="CM412" s="46"/>
      <c r="CN412" s="46"/>
      <c r="CO412" s="46"/>
      <c r="CP412" s="46"/>
      <c r="CQ412" s="55"/>
      <c r="CR412" s="54"/>
      <c r="CS412" s="46"/>
      <c r="CT412" s="46"/>
      <c r="CU412" s="46"/>
      <c r="CV412" s="46"/>
      <c r="CW412" s="46"/>
      <c r="CX412" s="46"/>
      <c r="CY412" s="46"/>
      <c r="CZ412" s="46"/>
      <c r="DA412" s="46"/>
      <c r="DB412" s="46"/>
      <c r="DC412" s="55"/>
      <c r="DD412" s="52"/>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56"/>
      <c r="EA412" s="56"/>
    </row>
    <row r="413" s="34" customFormat="true" ht="16.5" hidden="true" customHeight="false" outlineLevel="3" collapsed="false">
      <c r="A413" s="112" t="s">
        <v>35</v>
      </c>
      <c r="B413" s="48"/>
      <c r="C413" s="42" t="s">
        <v>35</v>
      </c>
      <c r="D413" s="48"/>
      <c r="E413" s="48"/>
      <c r="F413" s="48"/>
      <c r="G413" s="49"/>
      <c r="H413" s="57" t="s">
        <v>20</v>
      </c>
      <c r="I413" s="58" t="e">
        <f aca="false">VLOOKUP(H413,#REF!,2,FALSE())</f>
        <v>#REF!</v>
      </c>
      <c r="J413" s="51"/>
      <c r="K413" s="51"/>
      <c r="L413" s="52"/>
      <c r="M413" s="46"/>
      <c r="N413" s="46"/>
      <c r="O413" s="46"/>
      <c r="P413" s="46"/>
      <c r="Q413" s="46"/>
      <c r="R413" s="46"/>
      <c r="S413" s="46"/>
      <c r="T413" s="46"/>
      <c r="U413" s="46"/>
      <c r="V413" s="46"/>
      <c r="W413" s="55"/>
      <c r="X413" s="54"/>
      <c r="Y413" s="46"/>
      <c r="Z413" s="46"/>
      <c r="AA413" s="46"/>
      <c r="AB413" s="46"/>
      <c r="AC413" s="46"/>
      <c r="AD413" s="46"/>
      <c r="AE413" s="46"/>
      <c r="AF413" s="46"/>
      <c r="AG413" s="46"/>
      <c r="AH413" s="46"/>
      <c r="AI413" s="55"/>
      <c r="AJ413" s="54"/>
      <c r="AK413" s="46"/>
      <c r="AL413" s="46"/>
      <c r="AM413" s="46"/>
      <c r="AN413" s="46"/>
      <c r="AO413" s="46"/>
      <c r="AP413" s="46"/>
      <c r="AQ413" s="46"/>
      <c r="AR413" s="46"/>
      <c r="AS413" s="46"/>
      <c r="AT413" s="46"/>
      <c r="AU413" s="55"/>
      <c r="AV413" s="54"/>
      <c r="AW413" s="46"/>
      <c r="AX413" s="46"/>
      <c r="AY413" s="46"/>
      <c r="AZ413" s="46"/>
      <c r="BA413" s="46"/>
      <c r="BB413" s="46"/>
      <c r="BC413" s="46"/>
      <c r="BD413" s="46"/>
      <c r="BE413" s="46"/>
      <c r="BF413" s="46"/>
      <c r="BG413" s="55"/>
      <c r="BH413" s="54"/>
      <c r="BI413" s="46"/>
      <c r="BJ413" s="46"/>
      <c r="BK413" s="46"/>
      <c r="BL413" s="46"/>
      <c r="BM413" s="46"/>
      <c r="BN413" s="46"/>
      <c r="BO413" s="46"/>
      <c r="BP413" s="46"/>
      <c r="BQ413" s="46"/>
      <c r="BR413" s="46"/>
      <c r="BS413" s="55"/>
      <c r="BT413" s="54"/>
      <c r="BU413" s="46"/>
      <c r="BV413" s="46"/>
      <c r="BW413" s="46"/>
      <c r="BX413" s="46"/>
      <c r="BY413" s="46"/>
      <c r="BZ413" s="46"/>
      <c r="CA413" s="46"/>
      <c r="CB413" s="46"/>
      <c r="CC413" s="46"/>
      <c r="CD413" s="46"/>
      <c r="CE413" s="55"/>
      <c r="CF413" s="54"/>
      <c r="CG413" s="46"/>
      <c r="CH413" s="46"/>
      <c r="CI413" s="46"/>
      <c r="CJ413" s="46"/>
      <c r="CK413" s="46"/>
      <c r="CL413" s="46"/>
      <c r="CM413" s="46"/>
      <c r="CN413" s="46"/>
      <c r="CO413" s="46"/>
      <c r="CP413" s="46"/>
      <c r="CQ413" s="55"/>
      <c r="CR413" s="54"/>
      <c r="CS413" s="46"/>
      <c r="CT413" s="46"/>
      <c r="CU413" s="46"/>
      <c r="CV413" s="46"/>
      <c r="CW413" s="46"/>
      <c r="CX413" s="46"/>
      <c r="CY413" s="46"/>
      <c r="CZ413" s="46"/>
      <c r="DA413" s="46"/>
      <c r="DB413" s="46"/>
      <c r="DC413" s="55"/>
      <c r="DD413" s="52"/>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56"/>
      <c r="EA413" s="56"/>
    </row>
    <row r="414" s="34" customFormat="true" ht="16.5" hidden="true" customHeight="false" outlineLevel="3" collapsed="false">
      <c r="A414" s="112" t="s">
        <v>35</v>
      </c>
      <c r="B414" s="48"/>
      <c r="C414" s="42" t="s">
        <v>35</v>
      </c>
      <c r="D414" s="48"/>
      <c r="E414" s="48"/>
      <c r="F414" s="48"/>
      <c r="G414" s="49"/>
      <c r="H414" s="57" t="s">
        <v>20</v>
      </c>
      <c r="I414" s="58" t="e">
        <f aca="false">VLOOKUP(H414,#REF!,2,FALSE())</f>
        <v>#REF!</v>
      </c>
      <c r="J414" s="51"/>
      <c r="K414" s="51"/>
      <c r="L414" s="52"/>
      <c r="M414" s="46"/>
      <c r="N414" s="46"/>
      <c r="O414" s="46"/>
      <c r="P414" s="46"/>
      <c r="Q414" s="46"/>
      <c r="R414" s="46"/>
      <c r="S414" s="46"/>
      <c r="T414" s="46"/>
      <c r="U414" s="46"/>
      <c r="V414" s="46"/>
      <c r="W414" s="55"/>
      <c r="X414" s="54"/>
      <c r="Y414" s="46"/>
      <c r="Z414" s="46"/>
      <c r="AA414" s="46"/>
      <c r="AB414" s="46"/>
      <c r="AC414" s="46"/>
      <c r="AD414" s="46"/>
      <c r="AE414" s="46"/>
      <c r="AF414" s="46"/>
      <c r="AG414" s="46"/>
      <c r="AH414" s="46"/>
      <c r="AI414" s="55"/>
      <c r="AJ414" s="54"/>
      <c r="AK414" s="46"/>
      <c r="AL414" s="46"/>
      <c r="AM414" s="46"/>
      <c r="AN414" s="46"/>
      <c r="AO414" s="46"/>
      <c r="AP414" s="46"/>
      <c r="AQ414" s="46"/>
      <c r="AR414" s="46"/>
      <c r="AS414" s="46"/>
      <c r="AT414" s="46"/>
      <c r="AU414" s="55"/>
      <c r="AV414" s="54"/>
      <c r="AW414" s="46"/>
      <c r="AX414" s="46"/>
      <c r="AY414" s="46"/>
      <c r="AZ414" s="46"/>
      <c r="BA414" s="46"/>
      <c r="BB414" s="46"/>
      <c r="BC414" s="46"/>
      <c r="BD414" s="46"/>
      <c r="BE414" s="46"/>
      <c r="BF414" s="46"/>
      <c r="BG414" s="55"/>
      <c r="BH414" s="54"/>
      <c r="BI414" s="46"/>
      <c r="BJ414" s="46"/>
      <c r="BK414" s="46"/>
      <c r="BL414" s="46"/>
      <c r="BM414" s="46"/>
      <c r="BN414" s="46"/>
      <c r="BO414" s="46"/>
      <c r="BP414" s="46"/>
      <c r="BQ414" s="46"/>
      <c r="BR414" s="46"/>
      <c r="BS414" s="55"/>
      <c r="BT414" s="54"/>
      <c r="BU414" s="46"/>
      <c r="BV414" s="46"/>
      <c r="BW414" s="46"/>
      <c r="BX414" s="46"/>
      <c r="BY414" s="46"/>
      <c r="BZ414" s="46"/>
      <c r="CA414" s="46"/>
      <c r="CB414" s="46"/>
      <c r="CC414" s="46"/>
      <c r="CD414" s="46"/>
      <c r="CE414" s="55"/>
      <c r="CF414" s="54"/>
      <c r="CG414" s="46"/>
      <c r="CH414" s="46"/>
      <c r="CI414" s="46"/>
      <c r="CJ414" s="46"/>
      <c r="CK414" s="46"/>
      <c r="CL414" s="46"/>
      <c r="CM414" s="46"/>
      <c r="CN414" s="46"/>
      <c r="CO414" s="46"/>
      <c r="CP414" s="46"/>
      <c r="CQ414" s="55"/>
      <c r="CR414" s="54"/>
      <c r="CS414" s="46"/>
      <c r="CT414" s="46"/>
      <c r="CU414" s="46"/>
      <c r="CV414" s="46"/>
      <c r="CW414" s="46"/>
      <c r="CX414" s="46"/>
      <c r="CY414" s="46"/>
      <c r="CZ414" s="46"/>
      <c r="DA414" s="46"/>
      <c r="DB414" s="46"/>
      <c r="DC414" s="55"/>
      <c r="DD414" s="52"/>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56"/>
      <c r="EA414" s="56"/>
    </row>
    <row r="415" s="34" customFormat="true" ht="16.5" hidden="true" customHeight="false" outlineLevel="3" collapsed="false">
      <c r="A415" s="112" t="s">
        <v>35</v>
      </c>
      <c r="B415" s="48"/>
      <c r="C415" s="42" t="s">
        <v>35</v>
      </c>
      <c r="D415" s="48"/>
      <c r="E415" s="48"/>
      <c r="F415" s="48"/>
      <c r="G415" s="49"/>
      <c r="H415" s="57" t="s">
        <v>20</v>
      </c>
      <c r="I415" s="58" t="e">
        <f aca="false">VLOOKUP(H415,#REF!,2,FALSE())</f>
        <v>#REF!</v>
      </c>
      <c r="J415" s="51"/>
      <c r="K415" s="51"/>
      <c r="L415" s="52"/>
      <c r="M415" s="46"/>
      <c r="N415" s="46"/>
      <c r="O415" s="46"/>
      <c r="P415" s="46"/>
      <c r="Q415" s="46"/>
      <c r="R415" s="46"/>
      <c r="S415" s="46"/>
      <c r="T415" s="46"/>
      <c r="U415" s="46"/>
      <c r="V415" s="46"/>
      <c r="W415" s="55"/>
      <c r="X415" s="54"/>
      <c r="Y415" s="46"/>
      <c r="Z415" s="46"/>
      <c r="AA415" s="46"/>
      <c r="AB415" s="46"/>
      <c r="AC415" s="46"/>
      <c r="AD415" s="46"/>
      <c r="AE415" s="46"/>
      <c r="AF415" s="46"/>
      <c r="AG415" s="46"/>
      <c r="AH415" s="46"/>
      <c r="AI415" s="55"/>
      <c r="AJ415" s="54"/>
      <c r="AK415" s="46"/>
      <c r="AL415" s="46"/>
      <c r="AM415" s="46"/>
      <c r="AN415" s="46"/>
      <c r="AO415" s="46"/>
      <c r="AP415" s="46"/>
      <c r="AQ415" s="46"/>
      <c r="AR415" s="46"/>
      <c r="AS415" s="46"/>
      <c r="AT415" s="46"/>
      <c r="AU415" s="55"/>
      <c r="AV415" s="54"/>
      <c r="AW415" s="46"/>
      <c r="AX415" s="46"/>
      <c r="AY415" s="46"/>
      <c r="AZ415" s="46"/>
      <c r="BA415" s="46"/>
      <c r="BB415" s="46"/>
      <c r="BC415" s="46"/>
      <c r="BD415" s="46"/>
      <c r="BE415" s="46"/>
      <c r="BF415" s="46"/>
      <c r="BG415" s="55"/>
      <c r="BH415" s="54"/>
      <c r="BI415" s="46"/>
      <c r="BJ415" s="46"/>
      <c r="BK415" s="46"/>
      <c r="BL415" s="46"/>
      <c r="BM415" s="46"/>
      <c r="BN415" s="46"/>
      <c r="BO415" s="46"/>
      <c r="BP415" s="46"/>
      <c r="BQ415" s="46"/>
      <c r="BR415" s="46"/>
      <c r="BS415" s="55"/>
      <c r="BT415" s="54"/>
      <c r="BU415" s="46"/>
      <c r="BV415" s="46"/>
      <c r="BW415" s="46"/>
      <c r="BX415" s="46"/>
      <c r="BY415" s="46"/>
      <c r="BZ415" s="46"/>
      <c r="CA415" s="46"/>
      <c r="CB415" s="46"/>
      <c r="CC415" s="46"/>
      <c r="CD415" s="46"/>
      <c r="CE415" s="55"/>
      <c r="CF415" s="54"/>
      <c r="CG415" s="46"/>
      <c r="CH415" s="46"/>
      <c r="CI415" s="46"/>
      <c r="CJ415" s="46"/>
      <c r="CK415" s="46"/>
      <c r="CL415" s="46"/>
      <c r="CM415" s="46"/>
      <c r="CN415" s="46"/>
      <c r="CO415" s="46"/>
      <c r="CP415" s="46"/>
      <c r="CQ415" s="55"/>
      <c r="CR415" s="54"/>
      <c r="CS415" s="46"/>
      <c r="CT415" s="46"/>
      <c r="CU415" s="46"/>
      <c r="CV415" s="46"/>
      <c r="CW415" s="46"/>
      <c r="CX415" s="46"/>
      <c r="CY415" s="46"/>
      <c r="CZ415" s="46"/>
      <c r="DA415" s="46"/>
      <c r="DB415" s="46"/>
      <c r="DC415" s="55"/>
      <c r="DD415" s="52"/>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56"/>
      <c r="EA415" s="56"/>
    </row>
    <row r="416" s="34" customFormat="true" ht="16.5" hidden="true" customHeight="false" outlineLevel="3" collapsed="false">
      <c r="A416" s="112" t="s">
        <v>35</v>
      </c>
      <c r="B416" s="48"/>
      <c r="C416" s="42" t="s">
        <v>35</v>
      </c>
      <c r="D416" s="48"/>
      <c r="E416" s="48"/>
      <c r="F416" s="48"/>
      <c r="G416" s="49"/>
      <c r="H416" s="57" t="s">
        <v>20</v>
      </c>
      <c r="I416" s="58" t="e">
        <f aca="false">VLOOKUP(H416,#REF!,2,FALSE())</f>
        <v>#REF!</v>
      </c>
      <c r="J416" s="51"/>
      <c r="K416" s="51"/>
      <c r="L416" s="52"/>
      <c r="M416" s="46"/>
      <c r="N416" s="46"/>
      <c r="O416" s="46"/>
      <c r="P416" s="46"/>
      <c r="Q416" s="46"/>
      <c r="R416" s="46"/>
      <c r="S416" s="46"/>
      <c r="T416" s="46"/>
      <c r="U416" s="46"/>
      <c r="V416" s="46"/>
      <c r="W416" s="55"/>
      <c r="X416" s="54"/>
      <c r="Y416" s="46"/>
      <c r="Z416" s="46"/>
      <c r="AA416" s="46"/>
      <c r="AB416" s="46"/>
      <c r="AC416" s="46"/>
      <c r="AD416" s="46"/>
      <c r="AE416" s="46"/>
      <c r="AF416" s="46"/>
      <c r="AG416" s="46"/>
      <c r="AH416" s="46"/>
      <c r="AI416" s="55"/>
      <c r="AJ416" s="54"/>
      <c r="AK416" s="46"/>
      <c r="AL416" s="46"/>
      <c r="AM416" s="46"/>
      <c r="AN416" s="46"/>
      <c r="AO416" s="46"/>
      <c r="AP416" s="46"/>
      <c r="AQ416" s="46"/>
      <c r="AR416" s="46"/>
      <c r="AS416" s="46"/>
      <c r="AT416" s="46"/>
      <c r="AU416" s="55"/>
      <c r="AV416" s="54"/>
      <c r="AW416" s="46"/>
      <c r="AX416" s="46"/>
      <c r="AY416" s="46"/>
      <c r="AZ416" s="46"/>
      <c r="BA416" s="46"/>
      <c r="BB416" s="46"/>
      <c r="BC416" s="46"/>
      <c r="BD416" s="46"/>
      <c r="BE416" s="46"/>
      <c r="BF416" s="46"/>
      <c r="BG416" s="55"/>
      <c r="BH416" s="54"/>
      <c r="BI416" s="46"/>
      <c r="BJ416" s="46"/>
      <c r="BK416" s="46"/>
      <c r="BL416" s="46"/>
      <c r="BM416" s="46"/>
      <c r="BN416" s="46"/>
      <c r="BO416" s="46"/>
      <c r="BP416" s="46"/>
      <c r="BQ416" s="46"/>
      <c r="BR416" s="46"/>
      <c r="BS416" s="55"/>
      <c r="BT416" s="54"/>
      <c r="BU416" s="46"/>
      <c r="BV416" s="46"/>
      <c r="BW416" s="46"/>
      <c r="BX416" s="46"/>
      <c r="BY416" s="46"/>
      <c r="BZ416" s="46"/>
      <c r="CA416" s="46"/>
      <c r="CB416" s="46"/>
      <c r="CC416" s="46"/>
      <c r="CD416" s="46"/>
      <c r="CE416" s="55"/>
      <c r="CF416" s="54"/>
      <c r="CG416" s="46"/>
      <c r="CH416" s="46"/>
      <c r="CI416" s="46"/>
      <c r="CJ416" s="46"/>
      <c r="CK416" s="46"/>
      <c r="CL416" s="46"/>
      <c r="CM416" s="46"/>
      <c r="CN416" s="46"/>
      <c r="CO416" s="46"/>
      <c r="CP416" s="46"/>
      <c r="CQ416" s="55"/>
      <c r="CR416" s="54"/>
      <c r="CS416" s="46"/>
      <c r="CT416" s="46"/>
      <c r="CU416" s="46"/>
      <c r="CV416" s="46"/>
      <c r="CW416" s="46"/>
      <c r="CX416" s="46"/>
      <c r="CY416" s="46"/>
      <c r="CZ416" s="46"/>
      <c r="DA416" s="46"/>
      <c r="DB416" s="46"/>
      <c r="DC416" s="55"/>
      <c r="DD416" s="52"/>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56"/>
      <c r="EA416" s="56"/>
    </row>
    <row r="417" s="34" customFormat="true" ht="16.5" hidden="true" customHeight="false" outlineLevel="3" collapsed="false">
      <c r="A417" s="112" t="s">
        <v>35</v>
      </c>
      <c r="B417" s="48"/>
      <c r="C417" s="42" t="s">
        <v>35</v>
      </c>
      <c r="D417" s="48"/>
      <c r="E417" s="48"/>
      <c r="F417" s="48"/>
      <c r="G417" s="49"/>
      <c r="H417" s="57" t="s">
        <v>20</v>
      </c>
      <c r="I417" s="58" t="e">
        <f aca="false">VLOOKUP(H417,#REF!,2,FALSE())</f>
        <v>#REF!</v>
      </c>
      <c r="J417" s="51"/>
      <c r="K417" s="51"/>
      <c r="L417" s="52"/>
      <c r="M417" s="46"/>
      <c r="N417" s="46"/>
      <c r="O417" s="46"/>
      <c r="P417" s="46"/>
      <c r="Q417" s="46"/>
      <c r="R417" s="46"/>
      <c r="S417" s="46"/>
      <c r="T417" s="46"/>
      <c r="U417" s="46"/>
      <c r="V417" s="46"/>
      <c r="W417" s="55"/>
      <c r="X417" s="54"/>
      <c r="Y417" s="46"/>
      <c r="Z417" s="46"/>
      <c r="AA417" s="46"/>
      <c r="AB417" s="46"/>
      <c r="AC417" s="46"/>
      <c r="AD417" s="46"/>
      <c r="AE417" s="46"/>
      <c r="AF417" s="46"/>
      <c r="AG417" s="46"/>
      <c r="AH417" s="46"/>
      <c r="AI417" s="55"/>
      <c r="AJ417" s="54"/>
      <c r="AK417" s="46"/>
      <c r="AL417" s="46"/>
      <c r="AM417" s="46"/>
      <c r="AN417" s="46"/>
      <c r="AO417" s="46"/>
      <c r="AP417" s="46"/>
      <c r="AQ417" s="46"/>
      <c r="AR417" s="46"/>
      <c r="AS417" s="46"/>
      <c r="AT417" s="46"/>
      <c r="AU417" s="55"/>
      <c r="AV417" s="54"/>
      <c r="AW417" s="46"/>
      <c r="AX417" s="46"/>
      <c r="AY417" s="46"/>
      <c r="AZ417" s="46"/>
      <c r="BA417" s="46"/>
      <c r="BB417" s="46"/>
      <c r="BC417" s="46"/>
      <c r="BD417" s="46"/>
      <c r="BE417" s="46"/>
      <c r="BF417" s="46"/>
      <c r="BG417" s="55"/>
      <c r="BH417" s="54"/>
      <c r="BI417" s="46"/>
      <c r="BJ417" s="46"/>
      <c r="BK417" s="46"/>
      <c r="BL417" s="46"/>
      <c r="BM417" s="46"/>
      <c r="BN417" s="46"/>
      <c r="BO417" s="46"/>
      <c r="BP417" s="46"/>
      <c r="BQ417" s="46"/>
      <c r="BR417" s="46"/>
      <c r="BS417" s="55"/>
      <c r="BT417" s="54"/>
      <c r="BU417" s="46"/>
      <c r="BV417" s="46"/>
      <c r="BW417" s="46"/>
      <c r="BX417" s="46"/>
      <c r="BY417" s="46"/>
      <c r="BZ417" s="46"/>
      <c r="CA417" s="46"/>
      <c r="CB417" s="46"/>
      <c r="CC417" s="46"/>
      <c r="CD417" s="46"/>
      <c r="CE417" s="55"/>
      <c r="CF417" s="54"/>
      <c r="CG417" s="46"/>
      <c r="CH417" s="46"/>
      <c r="CI417" s="46"/>
      <c r="CJ417" s="46"/>
      <c r="CK417" s="46"/>
      <c r="CL417" s="46"/>
      <c r="CM417" s="46"/>
      <c r="CN417" s="46"/>
      <c r="CO417" s="46"/>
      <c r="CP417" s="46"/>
      <c r="CQ417" s="55"/>
      <c r="CR417" s="54"/>
      <c r="CS417" s="46"/>
      <c r="CT417" s="46"/>
      <c r="CU417" s="46"/>
      <c r="CV417" s="46"/>
      <c r="CW417" s="46"/>
      <c r="CX417" s="46"/>
      <c r="CY417" s="46"/>
      <c r="CZ417" s="46"/>
      <c r="DA417" s="46"/>
      <c r="DB417" s="46"/>
      <c r="DC417" s="55"/>
      <c r="DD417" s="52"/>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56"/>
      <c r="EA417" s="56"/>
    </row>
    <row r="418" s="34" customFormat="true" ht="16.5" hidden="true" customHeight="false" outlineLevel="3" collapsed="false">
      <c r="A418" s="112" t="s">
        <v>35</v>
      </c>
      <c r="B418" s="48"/>
      <c r="C418" s="42" t="s">
        <v>35</v>
      </c>
      <c r="D418" s="48"/>
      <c r="E418" s="48"/>
      <c r="F418" s="48"/>
      <c r="G418" s="49"/>
      <c r="H418" s="57" t="s">
        <v>20</v>
      </c>
      <c r="I418" s="58" t="e">
        <f aca="false">VLOOKUP(H418,#REF!,2,FALSE())</f>
        <v>#REF!</v>
      </c>
      <c r="J418" s="51"/>
      <c r="K418" s="51"/>
      <c r="L418" s="52"/>
      <c r="M418" s="46"/>
      <c r="N418" s="46"/>
      <c r="O418" s="46"/>
      <c r="P418" s="46"/>
      <c r="Q418" s="46"/>
      <c r="R418" s="46"/>
      <c r="S418" s="46"/>
      <c r="T418" s="46"/>
      <c r="U418" s="46"/>
      <c r="V418" s="46"/>
      <c r="W418" s="55"/>
      <c r="X418" s="54"/>
      <c r="Y418" s="46"/>
      <c r="Z418" s="46"/>
      <c r="AA418" s="46"/>
      <c r="AB418" s="46"/>
      <c r="AC418" s="46"/>
      <c r="AD418" s="46"/>
      <c r="AE418" s="46"/>
      <c r="AF418" s="46"/>
      <c r="AG418" s="46"/>
      <c r="AH418" s="46"/>
      <c r="AI418" s="55"/>
      <c r="AJ418" s="54"/>
      <c r="AK418" s="46"/>
      <c r="AL418" s="46"/>
      <c r="AM418" s="46"/>
      <c r="AN418" s="46"/>
      <c r="AO418" s="46"/>
      <c r="AP418" s="46"/>
      <c r="AQ418" s="46"/>
      <c r="AR418" s="46"/>
      <c r="AS418" s="46"/>
      <c r="AT418" s="46"/>
      <c r="AU418" s="55"/>
      <c r="AV418" s="54"/>
      <c r="AW418" s="46"/>
      <c r="AX418" s="46"/>
      <c r="AY418" s="46"/>
      <c r="AZ418" s="46"/>
      <c r="BA418" s="46"/>
      <c r="BB418" s="46"/>
      <c r="BC418" s="46"/>
      <c r="BD418" s="46"/>
      <c r="BE418" s="46"/>
      <c r="BF418" s="46"/>
      <c r="BG418" s="55"/>
      <c r="BH418" s="54"/>
      <c r="BI418" s="46"/>
      <c r="BJ418" s="46"/>
      <c r="BK418" s="46"/>
      <c r="BL418" s="46"/>
      <c r="BM418" s="46"/>
      <c r="BN418" s="46"/>
      <c r="BO418" s="46"/>
      <c r="BP418" s="46"/>
      <c r="BQ418" s="46"/>
      <c r="BR418" s="46"/>
      <c r="BS418" s="55"/>
      <c r="BT418" s="54"/>
      <c r="BU418" s="46"/>
      <c r="BV418" s="46"/>
      <c r="BW418" s="46"/>
      <c r="BX418" s="46"/>
      <c r="BY418" s="46"/>
      <c r="BZ418" s="46"/>
      <c r="CA418" s="46"/>
      <c r="CB418" s="46"/>
      <c r="CC418" s="46"/>
      <c r="CD418" s="46"/>
      <c r="CE418" s="55"/>
      <c r="CF418" s="54"/>
      <c r="CG418" s="46"/>
      <c r="CH418" s="46"/>
      <c r="CI418" s="46"/>
      <c r="CJ418" s="46"/>
      <c r="CK418" s="46"/>
      <c r="CL418" s="46"/>
      <c r="CM418" s="46"/>
      <c r="CN418" s="46"/>
      <c r="CO418" s="46"/>
      <c r="CP418" s="46"/>
      <c r="CQ418" s="55"/>
      <c r="CR418" s="54"/>
      <c r="CS418" s="46"/>
      <c r="CT418" s="46"/>
      <c r="CU418" s="46"/>
      <c r="CV418" s="46"/>
      <c r="CW418" s="46"/>
      <c r="CX418" s="46"/>
      <c r="CY418" s="46"/>
      <c r="CZ418" s="46"/>
      <c r="DA418" s="46"/>
      <c r="DB418" s="46"/>
      <c r="DC418" s="55"/>
      <c r="DD418" s="52"/>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56"/>
      <c r="EA418" s="56"/>
    </row>
    <row r="419" s="106" customFormat="true" ht="16.5" hidden="true" customHeight="false" outlineLevel="3" collapsed="false">
      <c r="A419" s="112" t="s">
        <v>35</v>
      </c>
      <c r="B419" s="48"/>
      <c r="C419" s="42" t="s">
        <v>35</v>
      </c>
      <c r="D419" s="48"/>
      <c r="E419" s="48"/>
      <c r="F419" s="48"/>
      <c r="G419" s="49"/>
      <c r="H419" s="57" t="s">
        <v>20</v>
      </c>
      <c r="I419" s="58" t="e">
        <f aca="false">VLOOKUP(H419,#REF!,2,FALSE())</f>
        <v>#REF!</v>
      </c>
      <c r="J419" s="51"/>
      <c r="K419" s="51"/>
      <c r="L419" s="105"/>
      <c r="W419" s="107"/>
      <c r="X419" s="108"/>
      <c r="AI419" s="107"/>
      <c r="AJ419" s="108"/>
      <c r="AU419" s="107"/>
      <c r="AV419" s="108"/>
      <c r="BG419" s="107"/>
      <c r="BH419" s="108"/>
      <c r="BS419" s="107"/>
      <c r="BT419" s="108"/>
      <c r="CE419" s="107"/>
      <c r="CF419" s="108"/>
      <c r="CQ419" s="107"/>
      <c r="CR419" s="108"/>
      <c r="DC419" s="107"/>
      <c r="DD419" s="105"/>
      <c r="DZ419" s="109"/>
      <c r="EA419" s="56"/>
      <c r="EB419" s="34"/>
      <c r="EC419" s="34"/>
      <c r="ED419" s="34"/>
      <c r="EE419" s="34"/>
      <c r="EF419" s="34"/>
      <c r="EG419" s="34"/>
      <c r="EH419" s="34"/>
      <c r="EI419" s="34"/>
      <c r="EJ419" s="34"/>
      <c r="EK419" s="34"/>
      <c r="EL419" s="34"/>
      <c r="EM419" s="34"/>
      <c r="EN419" s="34"/>
      <c r="EO419" s="34"/>
      <c r="EP419" s="34"/>
      <c r="EQ419" s="34"/>
      <c r="ER419" s="34"/>
      <c r="ES419" s="34"/>
      <c r="ET419" s="34"/>
      <c r="EU419" s="34"/>
      <c r="EV419" s="34"/>
      <c r="EW419" s="34"/>
      <c r="EX419" s="34"/>
      <c r="EY419" s="34"/>
      <c r="EZ419" s="34"/>
      <c r="FA419" s="34"/>
      <c r="FB419" s="34"/>
      <c r="FC419" s="34"/>
      <c r="FD419" s="34"/>
      <c r="FE419" s="34"/>
      <c r="FF419" s="34"/>
      <c r="FG419" s="34"/>
      <c r="FH419" s="34"/>
      <c r="FI419" s="34"/>
      <c r="FJ419" s="34"/>
      <c r="FK419" s="34"/>
      <c r="FL419" s="34"/>
      <c r="FM419" s="34"/>
      <c r="FN419" s="34"/>
      <c r="FO419" s="34"/>
      <c r="FP419" s="34"/>
      <c r="FQ419" s="34"/>
      <c r="FR419" s="34"/>
      <c r="FS419" s="34"/>
      <c r="FT419" s="34"/>
      <c r="FU419" s="34"/>
      <c r="FV419" s="34"/>
      <c r="FW419" s="34"/>
      <c r="FX419" s="34"/>
      <c r="FY419" s="34"/>
      <c r="FZ419" s="34"/>
      <c r="GA419" s="34"/>
      <c r="GB419" s="34"/>
      <c r="GC419" s="34"/>
      <c r="GD419" s="34"/>
      <c r="GE419" s="34"/>
      <c r="GF419" s="34"/>
      <c r="GG419" s="34"/>
      <c r="GH419" s="34"/>
      <c r="GI419" s="34"/>
      <c r="GJ419" s="34"/>
      <c r="GK419" s="34"/>
      <c r="GL419" s="34"/>
      <c r="GM419" s="34"/>
      <c r="GN419" s="34"/>
      <c r="GO419" s="34"/>
      <c r="GP419" s="34"/>
      <c r="GQ419" s="34"/>
      <c r="GR419" s="34"/>
      <c r="GS419" s="34"/>
      <c r="GT419" s="34"/>
      <c r="GU419" s="34"/>
      <c r="GV419" s="34"/>
      <c r="GW419" s="34"/>
      <c r="GX419" s="34"/>
      <c r="GY419" s="34"/>
      <c r="GZ419" s="34"/>
      <c r="HA419" s="34"/>
      <c r="HB419" s="34"/>
      <c r="HC419" s="34"/>
      <c r="HD419" s="34"/>
      <c r="HE419" s="34"/>
      <c r="HF419" s="34"/>
      <c r="HG419" s="34"/>
      <c r="HH419" s="34"/>
      <c r="HI419" s="34"/>
      <c r="HJ419" s="34"/>
      <c r="HK419" s="34"/>
      <c r="HL419" s="34"/>
      <c r="HM419" s="34"/>
      <c r="HN419" s="34"/>
      <c r="HO419" s="34"/>
      <c r="HP419" s="34"/>
      <c r="HQ419" s="34"/>
      <c r="HR419" s="34"/>
      <c r="HS419" s="34"/>
      <c r="HT419" s="34"/>
      <c r="HU419" s="34"/>
      <c r="HV419" s="34"/>
      <c r="HW419" s="34"/>
      <c r="HX419" s="34"/>
      <c r="HY419" s="34"/>
      <c r="HZ419" s="34"/>
      <c r="IA419" s="34"/>
      <c r="IB419" s="34"/>
      <c r="IC419" s="34"/>
      <c r="ID419" s="34"/>
      <c r="IE419" s="34"/>
      <c r="IF419" s="34"/>
      <c r="IG419" s="34"/>
      <c r="IH419" s="34"/>
      <c r="II419" s="34"/>
      <c r="IJ419" s="34"/>
      <c r="IK419" s="34"/>
      <c r="IL419" s="34"/>
      <c r="IM419" s="34"/>
      <c r="IN419" s="34"/>
      <c r="IO419" s="34"/>
      <c r="IP419" s="34"/>
      <c r="IQ419" s="34"/>
      <c r="IR419" s="34"/>
      <c r="IS419" s="34"/>
      <c r="IT419" s="34"/>
      <c r="IU419" s="34"/>
    </row>
    <row r="420" s="106" customFormat="true" ht="16.5" hidden="true" customHeight="false" outlineLevel="3" collapsed="false">
      <c r="A420" s="112" t="s">
        <v>35</v>
      </c>
      <c r="B420" s="48"/>
      <c r="C420" s="42" t="s">
        <v>35</v>
      </c>
      <c r="D420" s="48"/>
      <c r="E420" s="48"/>
      <c r="F420" s="48"/>
      <c r="G420" s="49"/>
      <c r="H420" s="57" t="s">
        <v>20</v>
      </c>
      <c r="I420" s="58" t="e">
        <f aca="false">VLOOKUP(H420,#REF!,2,FALSE())</f>
        <v>#REF!</v>
      </c>
      <c r="J420" s="51"/>
      <c r="K420" s="51"/>
      <c r="L420" s="105"/>
      <c r="W420" s="107"/>
      <c r="X420" s="108"/>
      <c r="AI420" s="107"/>
      <c r="AJ420" s="108"/>
      <c r="AU420" s="107"/>
      <c r="AV420" s="108"/>
      <c r="BG420" s="107"/>
      <c r="BH420" s="108"/>
      <c r="BS420" s="107"/>
      <c r="BT420" s="108"/>
      <c r="CE420" s="107"/>
      <c r="CF420" s="108"/>
      <c r="CQ420" s="107"/>
      <c r="CR420" s="108"/>
      <c r="DC420" s="107"/>
      <c r="DD420" s="105"/>
      <c r="DZ420" s="109"/>
      <c r="EA420" s="56"/>
      <c r="EB420" s="34"/>
      <c r="EC420" s="34"/>
      <c r="ED420" s="34"/>
      <c r="EE420" s="34"/>
      <c r="EF420" s="34"/>
      <c r="EG420" s="34"/>
      <c r="EH420" s="34"/>
      <c r="EI420" s="34"/>
      <c r="EJ420" s="34"/>
      <c r="EK420" s="34"/>
      <c r="EL420" s="34"/>
      <c r="EM420" s="34"/>
      <c r="EN420" s="34"/>
      <c r="EO420" s="34"/>
      <c r="EP420" s="34"/>
      <c r="EQ420" s="34"/>
      <c r="ER420" s="34"/>
      <c r="ES420" s="34"/>
      <c r="ET420" s="34"/>
      <c r="EU420" s="34"/>
      <c r="EV420" s="34"/>
      <c r="EW420" s="34"/>
      <c r="EX420" s="34"/>
      <c r="EY420" s="34"/>
      <c r="EZ420" s="34"/>
      <c r="FA420" s="34"/>
      <c r="FB420" s="34"/>
      <c r="FC420" s="34"/>
      <c r="FD420" s="34"/>
      <c r="FE420" s="34"/>
      <c r="FF420" s="34"/>
      <c r="FG420" s="34"/>
      <c r="FH420" s="34"/>
      <c r="FI420" s="34"/>
      <c r="FJ420" s="34"/>
      <c r="FK420" s="34"/>
      <c r="FL420" s="34"/>
      <c r="FM420" s="34"/>
      <c r="FN420" s="34"/>
      <c r="FO420" s="34"/>
      <c r="FP420" s="34"/>
      <c r="FQ420" s="34"/>
      <c r="FR420" s="34"/>
      <c r="FS420" s="34"/>
      <c r="FT420" s="34"/>
      <c r="FU420" s="34"/>
      <c r="FV420" s="34"/>
      <c r="FW420" s="34"/>
      <c r="FX420" s="34"/>
      <c r="FY420" s="34"/>
      <c r="FZ420" s="34"/>
      <c r="GA420" s="34"/>
      <c r="GB420" s="34"/>
      <c r="GC420" s="34"/>
      <c r="GD420" s="34"/>
      <c r="GE420" s="34"/>
      <c r="GF420" s="34"/>
      <c r="GG420" s="34"/>
      <c r="GH420" s="34"/>
      <c r="GI420" s="34"/>
      <c r="GJ420" s="34"/>
      <c r="GK420" s="34"/>
      <c r="GL420" s="34"/>
      <c r="GM420" s="34"/>
      <c r="GN420" s="34"/>
      <c r="GO420" s="34"/>
      <c r="GP420" s="34"/>
      <c r="GQ420" s="34"/>
      <c r="GR420" s="34"/>
      <c r="GS420" s="34"/>
      <c r="GT420" s="34"/>
      <c r="GU420" s="34"/>
      <c r="GV420" s="34"/>
      <c r="GW420" s="34"/>
      <c r="GX420" s="34"/>
      <c r="GY420" s="34"/>
      <c r="GZ420" s="34"/>
      <c r="HA420" s="34"/>
      <c r="HB420" s="34"/>
      <c r="HC420" s="34"/>
      <c r="HD420" s="34"/>
      <c r="HE420" s="34"/>
      <c r="HF420" s="34"/>
      <c r="HG420" s="34"/>
      <c r="HH420" s="34"/>
      <c r="HI420" s="34"/>
      <c r="HJ420" s="34"/>
      <c r="HK420" s="34"/>
      <c r="HL420" s="34"/>
      <c r="HM420" s="34"/>
      <c r="HN420" s="34"/>
      <c r="HO420" s="34"/>
      <c r="HP420" s="34"/>
      <c r="HQ420" s="34"/>
      <c r="HR420" s="34"/>
      <c r="HS420" s="34"/>
      <c r="HT420" s="34"/>
      <c r="HU420" s="34"/>
      <c r="HV420" s="34"/>
      <c r="HW420" s="34"/>
      <c r="HX420" s="34"/>
      <c r="HY420" s="34"/>
      <c r="HZ420" s="34"/>
      <c r="IA420" s="34"/>
      <c r="IB420" s="34"/>
      <c r="IC420" s="34"/>
      <c r="ID420" s="34"/>
      <c r="IE420" s="34"/>
      <c r="IF420" s="34"/>
      <c r="IG420" s="34"/>
      <c r="IH420" s="34"/>
      <c r="II420" s="34"/>
      <c r="IJ420" s="34"/>
      <c r="IK420" s="34"/>
      <c r="IL420" s="34"/>
      <c r="IM420" s="34"/>
      <c r="IN420" s="34"/>
      <c r="IO420" s="34"/>
      <c r="IP420" s="34"/>
      <c r="IQ420" s="34"/>
      <c r="IR420" s="34"/>
      <c r="IS420" s="34"/>
      <c r="IT420" s="34"/>
      <c r="IU420" s="34"/>
    </row>
    <row r="421" s="30" customFormat="true" ht="9.95" hidden="true" customHeight="true" outlineLevel="1" collapsed="true">
      <c r="A421" s="49"/>
      <c r="B421" s="49"/>
      <c r="C421" s="49"/>
      <c r="D421" s="49"/>
      <c r="E421" s="49"/>
      <c r="F421" s="49"/>
      <c r="G421" s="49"/>
      <c r="H421" s="49"/>
      <c r="I421" s="49"/>
      <c r="J421" s="49"/>
      <c r="K421" s="49"/>
      <c r="EA421" s="110"/>
      <c r="EB421" s="34"/>
      <c r="EC421" s="34"/>
      <c r="ED421" s="34"/>
      <c r="EE421" s="34"/>
      <c r="EF421" s="34"/>
      <c r="EG421" s="34"/>
      <c r="EH421" s="34"/>
      <c r="EI421" s="34"/>
      <c r="EJ421" s="34"/>
      <c r="EK421" s="34"/>
      <c r="EL421" s="34"/>
      <c r="EM421" s="34"/>
      <c r="EN421" s="34"/>
      <c r="EO421" s="34"/>
      <c r="EP421" s="34"/>
      <c r="EQ421" s="34"/>
      <c r="ER421" s="34"/>
      <c r="ES421" s="34"/>
      <c r="ET421" s="34"/>
      <c r="EU421" s="34"/>
      <c r="EV421" s="34"/>
      <c r="EW421" s="34"/>
      <c r="EX421" s="34"/>
      <c r="EY421" s="34"/>
      <c r="EZ421" s="34"/>
      <c r="FA421" s="34"/>
      <c r="FB421" s="34"/>
      <c r="FC421" s="34"/>
      <c r="FD421" s="34"/>
      <c r="FE421" s="34"/>
      <c r="FF421" s="34"/>
      <c r="FG421" s="34"/>
      <c r="FH421" s="34"/>
      <c r="FI421" s="34"/>
      <c r="FJ421" s="34"/>
      <c r="FK421" s="34"/>
      <c r="FL421" s="34"/>
      <c r="FM421" s="34"/>
      <c r="FN421" s="34"/>
      <c r="FO421" s="34"/>
      <c r="FP421" s="34"/>
      <c r="FQ421" s="34"/>
      <c r="FR421" s="34"/>
      <c r="FS421" s="34"/>
      <c r="FT421" s="34"/>
      <c r="FU421" s="34"/>
      <c r="FV421" s="34"/>
      <c r="FW421" s="34"/>
      <c r="FX421" s="34"/>
      <c r="FY421" s="34"/>
      <c r="FZ421" s="34"/>
      <c r="GA421" s="34"/>
      <c r="GB421" s="34"/>
      <c r="GC421" s="34"/>
      <c r="GD421" s="34"/>
      <c r="GE421" s="34"/>
      <c r="GF421" s="34"/>
      <c r="GG421" s="34"/>
      <c r="GH421" s="34"/>
      <c r="GI421" s="34"/>
      <c r="GJ421" s="34"/>
      <c r="GK421" s="34"/>
      <c r="GL421" s="34"/>
      <c r="GM421" s="34"/>
      <c r="GN421" s="34"/>
      <c r="GO421" s="34"/>
      <c r="GP421" s="34"/>
      <c r="GQ421" s="34"/>
      <c r="GR421" s="34"/>
      <c r="GS421" s="34"/>
      <c r="GT421" s="34"/>
      <c r="GU421" s="34"/>
      <c r="GV421" s="34"/>
      <c r="GW421" s="34"/>
      <c r="GX421" s="34"/>
      <c r="GY421" s="34"/>
      <c r="GZ421" s="34"/>
      <c r="HA421" s="34"/>
      <c r="HB421" s="34"/>
      <c r="HC421" s="34"/>
      <c r="HD421" s="34"/>
      <c r="HE421" s="34"/>
      <c r="HF421" s="34"/>
      <c r="HG421" s="34"/>
      <c r="HH421" s="34"/>
      <c r="HI421" s="34"/>
      <c r="HJ421" s="34"/>
      <c r="HK421" s="34"/>
      <c r="HL421" s="34"/>
      <c r="HM421" s="34"/>
      <c r="HN421" s="34"/>
      <c r="HO421" s="34"/>
      <c r="HP421" s="34"/>
      <c r="HQ421" s="34"/>
      <c r="HR421" s="34"/>
      <c r="HS421" s="34"/>
      <c r="HT421" s="34"/>
      <c r="HU421" s="34"/>
      <c r="HV421" s="34"/>
      <c r="HW421" s="34"/>
      <c r="HX421" s="34"/>
      <c r="HY421" s="34"/>
      <c r="HZ421" s="34"/>
      <c r="IA421" s="34"/>
      <c r="IB421" s="34"/>
      <c r="IC421" s="34"/>
      <c r="ID421" s="34"/>
      <c r="IE421" s="34"/>
      <c r="IF421" s="34"/>
      <c r="IG421" s="34"/>
      <c r="IH421" s="34"/>
      <c r="II421" s="34"/>
      <c r="IJ421" s="34"/>
      <c r="IK421" s="34"/>
      <c r="IL421" s="34"/>
      <c r="IM421" s="34"/>
      <c r="IN421" s="34"/>
      <c r="IO421" s="34"/>
      <c r="IP421" s="34"/>
      <c r="IQ421" s="34"/>
      <c r="IR421" s="34"/>
      <c r="IS421" s="34"/>
      <c r="IT421" s="34"/>
      <c r="IU421" s="34"/>
    </row>
    <row r="422" s="101" customFormat="true" ht="16.5" hidden="true" customHeight="false" outlineLevel="1" collapsed="false">
      <c r="A422" s="111" t="s">
        <v>121</v>
      </c>
      <c r="B422" s="29"/>
      <c r="C422" s="42" t="s">
        <v>21</v>
      </c>
      <c r="D422" s="48"/>
      <c r="E422" s="48"/>
      <c r="F422" s="48"/>
      <c r="G422" s="49"/>
      <c r="H422" s="48"/>
      <c r="I422" s="48"/>
      <c r="J422" s="48"/>
      <c r="K422" s="48"/>
      <c r="L422" s="45" t="n">
        <f aca="false">SUM(L423:L434)-L434</f>
        <v>0</v>
      </c>
      <c r="M422" s="45" t="n">
        <f aca="false">SUM(M423:M434)-M434</f>
        <v>0</v>
      </c>
      <c r="N422" s="45" t="n">
        <f aca="false">SUM(N423:N434)-N434</f>
        <v>0</v>
      </c>
      <c r="O422" s="45" t="n">
        <f aca="false">SUM(O423:O434)-O434</f>
        <v>0</v>
      </c>
      <c r="P422" s="45" t="n">
        <f aca="false">SUM(P423:P434)-P434</f>
        <v>0</v>
      </c>
      <c r="Q422" s="45" t="n">
        <f aca="false">SUM(Q423:Q434)-Q434</f>
        <v>0.5</v>
      </c>
      <c r="R422" s="45" t="n">
        <f aca="false">SUM(R423:R434)-R434</f>
        <v>0.7</v>
      </c>
      <c r="S422" s="45" t="n">
        <f aca="false">SUM(S423:S434)-S434</f>
        <v>0.7</v>
      </c>
      <c r="T422" s="45" t="n">
        <f aca="false">SUM(T423:T434)-T434</f>
        <v>0.7</v>
      </c>
      <c r="U422" s="45" t="n">
        <f aca="false">SUM(U423:U434)-U434</f>
        <v>0.7</v>
      </c>
      <c r="V422" s="45" t="n">
        <f aca="false">SUM(V423:V434)-V434</f>
        <v>0.7</v>
      </c>
      <c r="W422" s="45" t="n">
        <f aca="false">SUM(W423:W434)-W434</f>
        <v>0.5</v>
      </c>
      <c r="X422" s="45" t="n">
        <f aca="false">SUM(X423:X434)-X434</f>
        <v>0.4</v>
      </c>
      <c r="Y422" s="45" t="n">
        <f aca="false">SUM(Y423:Y434)-Y434</f>
        <v>0.4</v>
      </c>
      <c r="Z422" s="45" t="n">
        <f aca="false">SUM(Z423:Z434)-Z434</f>
        <v>0.4</v>
      </c>
      <c r="AA422" s="45" t="n">
        <f aca="false">SUM(AA423:AA434)-AA434</f>
        <v>0.4</v>
      </c>
      <c r="AB422" s="45" t="n">
        <f aca="false">SUM(AB423:AB434)-AB434</f>
        <v>0.4</v>
      </c>
      <c r="AC422" s="45" t="n">
        <f aca="false">SUM(AC423:AC434)-AC434</f>
        <v>0.4</v>
      </c>
      <c r="AD422" s="45" t="n">
        <f aca="false">SUM(AD423:AD434)-AD434</f>
        <v>0.4</v>
      </c>
      <c r="AE422" s="45" t="n">
        <f aca="false">SUM(AE423:AE434)-AE434</f>
        <v>0.4</v>
      </c>
      <c r="AF422" s="45" t="n">
        <f aca="false">SUM(AF423:AF434)-AF434</f>
        <v>0.7</v>
      </c>
      <c r="AG422" s="45" t="n">
        <f aca="false">SUM(AG423:AG434)-AG434</f>
        <v>0.7</v>
      </c>
      <c r="AH422" s="45" t="n">
        <f aca="false">SUM(AH423:AH434)-AH434</f>
        <v>0.7</v>
      </c>
      <c r="AI422" s="45" t="n">
        <f aca="false">SUM(AI423:AI434)-AI434</f>
        <v>0.7</v>
      </c>
      <c r="AJ422" s="45" t="n">
        <f aca="false">SUM(AJ423:AJ434)-AJ434</f>
        <v>0.7</v>
      </c>
      <c r="AK422" s="45" t="n">
        <f aca="false">SUM(AK423:AK434)-AK434</f>
        <v>0</v>
      </c>
      <c r="AL422" s="45" t="n">
        <f aca="false">SUM(AL423:AL434)-AL434</f>
        <v>0</v>
      </c>
      <c r="AM422" s="45" t="n">
        <f aca="false">SUM(AM423:AM434)-AM434</f>
        <v>0</v>
      </c>
      <c r="AN422" s="45" t="n">
        <f aca="false">SUM(AN423:AN434)-AN434</f>
        <v>0</v>
      </c>
      <c r="AO422" s="45" t="n">
        <f aca="false">SUM(AO423:AO434)-AO434</f>
        <v>0</v>
      </c>
      <c r="AP422" s="45" t="n">
        <f aca="false">SUM(AP423:AP434)-AP434</f>
        <v>0</v>
      </c>
      <c r="AQ422" s="45" t="n">
        <f aca="false">SUM(AQ423:AQ434)-AQ434</f>
        <v>0</v>
      </c>
      <c r="AR422" s="45" t="n">
        <f aca="false">SUM(AR423:AR434)-AR434</f>
        <v>0</v>
      </c>
      <c r="AS422" s="45" t="n">
        <f aca="false">SUM(AS423:AS434)-AS434</f>
        <v>0</v>
      </c>
      <c r="AT422" s="45" t="n">
        <f aca="false">SUM(AT423:AT434)-AT434</f>
        <v>0</v>
      </c>
      <c r="AU422" s="45" t="n">
        <f aca="false">SUM(AU423:AU434)-AU434</f>
        <v>0</v>
      </c>
      <c r="AV422" s="45" t="n">
        <f aca="false">SUM(AV423:AV434)-AV434</f>
        <v>0</v>
      </c>
      <c r="AW422" s="45" t="n">
        <f aca="false">SUM(AW423:AW434)-AW434</f>
        <v>0</v>
      </c>
      <c r="AX422" s="45" t="n">
        <f aca="false">SUM(AX423:AX434)-AX434</f>
        <v>0</v>
      </c>
      <c r="AY422" s="45" t="n">
        <f aca="false">SUM(AY423:AY434)-AY434</f>
        <v>0</v>
      </c>
      <c r="AZ422" s="45" t="n">
        <f aca="false">SUM(AZ423:AZ434)-AZ434</f>
        <v>0</v>
      </c>
      <c r="BA422" s="45" t="n">
        <f aca="false">SUM(BA423:BA434)-BA434</f>
        <v>0</v>
      </c>
      <c r="BB422" s="45" t="n">
        <f aca="false">SUM(BB423:BB434)-BB434</f>
        <v>0</v>
      </c>
      <c r="BC422" s="45" t="n">
        <f aca="false">SUM(BC423:BC434)-BC434</f>
        <v>0</v>
      </c>
      <c r="BD422" s="45" t="n">
        <f aca="false">SUM(BD423:BD434)-BD434</f>
        <v>0</v>
      </c>
      <c r="BE422" s="45" t="n">
        <f aca="false">SUM(BE423:BE434)-BE434</f>
        <v>0</v>
      </c>
      <c r="BF422" s="45" t="n">
        <f aca="false">SUM(BF423:BF434)-BF434</f>
        <v>0</v>
      </c>
      <c r="BG422" s="45" t="n">
        <f aca="false">SUM(BG423:BG434)-BG434</f>
        <v>0</v>
      </c>
      <c r="BH422" s="45" t="n">
        <f aca="false">SUM(BH423:BH434)-BH434</f>
        <v>0</v>
      </c>
      <c r="BI422" s="45" t="n">
        <f aca="false">SUM(BI423:BI434)-BI434</f>
        <v>0</v>
      </c>
      <c r="BJ422" s="45" t="n">
        <f aca="false">SUM(BJ423:BJ434)-BJ434</f>
        <v>0</v>
      </c>
      <c r="BK422" s="45" t="n">
        <f aca="false">SUM(BK423:BK434)-BK434</f>
        <v>0</v>
      </c>
      <c r="BL422" s="45" t="n">
        <f aca="false">SUM(BL423:BL434)-BL434</f>
        <v>0</v>
      </c>
      <c r="BM422" s="45" t="n">
        <f aca="false">SUM(BM423:BM434)-BM434</f>
        <v>0</v>
      </c>
      <c r="BN422" s="45" t="n">
        <f aca="false">SUM(BN423:BN434)-BN434</f>
        <v>0</v>
      </c>
      <c r="BO422" s="45" t="n">
        <f aca="false">SUM(BO423:BO434)-BO434</f>
        <v>0</v>
      </c>
      <c r="BP422" s="45" t="n">
        <f aca="false">SUM(BP423:BP434)-BP434</f>
        <v>0</v>
      </c>
      <c r="BQ422" s="45" t="n">
        <f aca="false">SUM(BQ423:BQ434)-BQ434</f>
        <v>0</v>
      </c>
      <c r="BR422" s="45" t="n">
        <f aca="false">SUM(BR423:BR434)-BR434</f>
        <v>0</v>
      </c>
      <c r="BS422" s="45" t="n">
        <f aca="false">SUM(BS423:BS434)-BS434</f>
        <v>0</v>
      </c>
      <c r="BT422" s="45" t="n">
        <f aca="false">SUM(BT423:BT434)-BT434</f>
        <v>0</v>
      </c>
      <c r="BU422" s="45" t="n">
        <f aca="false">SUM(BU423:BU434)-BU434</f>
        <v>0</v>
      </c>
      <c r="BV422" s="45" t="n">
        <f aca="false">SUM(BV423:BV434)-BV434</f>
        <v>0</v>
      </c>
      <c r="BW422" s="45" t="n">
        <f aca="false">SUM(BW423:BW434)-BW434</f>
        <v>0</v>
      </c>
      <c r="BX422" s="45" t="n">
        <f aca="false">SUM(BX423:BX434)-BX434</f>
        <v>0</v>
      </c>
      <c r="BY422" s="45" t="n">
        <f aca="false">SUM(BY423:BY434)-BY434</f>
        <v>0</v>
      </c>
      <c r="BZ422" s="45" t="n">
        <f aca="false">SUM(BZ423:BZ434)-BZ434</f>
        <v>0</v>
      </c>
      <c r="CA422" s="45" t="n">
        <f aca="false">SUM(CA423:CA434)-CA434</f>
        <v>0</v>
      </c>
      <c r="CB422" s="45" t="n">
        <f aca="false">SUM(CB423:CB434)-CB434</f>
        <v>0</v>
      </c>
      <c r="CC422" s="45" t="n">
        <f aca="false">SUM(CC423:CC434)-CC434</f>
        <v>0</v>
      </c>
      <c r="CD422" s="45" t="n">
        <f aca="false">SUM(CD423:CD434)-CD434</f>
        <v>0</v>
      </c>
      <c r="CE422" s="45" t="n">
        <f aca="false">SUM(CE423:CE434)-CE434</f>
        <v>0</v>
      </c>
      <c r="CF422" s="45" t="n">
        <f aca="false">SUM(CF423:CF434)-CF434</f>
        <v>0</v>
      </c>
      <c r="CG422" s="45" t="n">
        <f aca="false">SUM(CG423:CG434)-CG434</f>
        <v>0</v>
      </c>
      <c r="CH422" s="45" t="n">
        <f aca="false">SUM(CH423:CH434)-CH434</f>
        <v>0</v>
      </c>
      <c r="CI422" s="45" t="n">
        <f aca="false">SUM(CI423:CI434)-CI434</f>
        <v>0</v>
      </c>
      <c r="CJ422" s="45" t="n">
        <f aca="false">SUM(CJ423:CJ434)-CJ434</f>
        <v>0</v>
      </c>
      <c r="CK422" s="45" t="n">
        <f aca="false">SUM(CK423:CK434)-CK434</f>
        <v>0</v>
      </c>
      <c r="CL422" s="45" t="n">
        <f aca="false">SUM(CL423:CL434)-CL434</f>
        <v>0</v>
      </c>
      <c r="CM422" s="45" t="n">
        <f aca="false">SUM(CM423:CM434)-CM434</f>
        <v>0</v>
      </c>
      <c r="CN422" s="45" t="n">
        <f aca="false">SUM(CN423:CN434)-CN434</f>
        <v>0</v>
      </c>
      <c r="CO422" s="45" t="n">
        <f aca="false">SUM(CO423:CO434)-CO434</f>
        <v>0</v>
      </c>
      <c r="CP422" s="45" t="n">
        <f aca="false">SUM(CP423:CP434)-CP434</f>
        <v>0</v>
      </c>
      <c r="CQ422" s="45" t="n">
        <f aca="false">SUM(CQ423:CQ434)-CQ434</f>
        <v>0</v>
      </c>
      <c r="CR422" s="45" t="n">
        <f aca="false">SUM(CR423:CR434)-CR434</f>
        <v>0</v>
      </c>
      <c r="CS422" s="45" t="n">
        <f aca="false">SUM(CS423:CS434)-CS434</f>
        <v>0</v>
      </c>
      <c r="CT422" s="45" t="n">
        <f aca="false">SUM(CT423:CT434)-CT434</f>
        <v>0</v>
      </c>
      <c r="CU422" s="45" t="n">
        <f aca="false">SUM(CU423:CU434)-CU434</f>
        <v>0</v>
      </c>
      <c r="CV422" s="45" t="n">
        <f aca="false">SUM(CV423:CV434)-CV434</f>
        <v>0</v>
      </c>
      <c r="CW422" s="45" t="n">
        <f aca="false">SUM(CW423:CW434)-CW434</f>
        <v>0</v>
      </c>
      <c r="CX422" s="45" t="n">
        <f aca="false">SUM(CX423:CX434)-CX434</f>
        <v>0</v>
      </c>
      <c r="CY422" s="45" t="n">
        <f aca="false">SUM(CY423:CY434)-CY434</f>
        <v>0</v>
      </c>
      <c r="CZ422" s="45" t="n">
        <f aca="false">SUM(CZ423:CZ434)-CZ434</f>
        <v>0</v>
      </c>
      <c r="DA422" s="45" t="n">
        <f aca="false">SUM(DA423:DA434)-DA434</f>
        <v>0</v>
      </c>
      <c r="DB422" s="45" t="n">
        <f aca="false">SUM(DB423:DB434)-DB434</f>
        <v>0</v>
      </c>
      <c r="DC422" s="45" t="n">
        <f aca="false">SUM(DC423:DC434)-DC434</f>
        <v>0</v>
      </c>
      <c r="DD422" s="45" t="n">
        <f aca="false">SUM(DD423:DD434)-DD434</f>
        <v>0</v>
      </c>
      <c r="DE422" s="45" t="n">
        <f aca="false">SUM(DE423:DE434)-DE434</f>
        <v>0</v>
      </c>
      <c r="DF422" s="45" t="n">
        <f aca="false">SUM(DF423:DF434)-DF434</f>
        <v>0</v>
      </c>
      <c r="DG422" s="45" t="n">
        <f aca="false">SUM(DG423:DG434)-DG434</f>
        <v>0</v>
      </c>
      <c r="DH422" s="45" t="n">
        <f aca="false">SUM(DH423:DH434)-DH434</f>
        <v>0</v>
      </c>
      <c r="DI422" s="45" t="n">
        <f aca="false">SUM(DI423:DI434)-DI434</f>
        <v>0</v>
      </c>
      <c r="DJ422" s="45" t="n">
        <f aca="false">SUM(DJ423:DJ434)-DJ434</f>
        <v>0</v>
      </c>
      <c r="DK422" s="45" t="n">
        <f aca="false">SUM(DK423:DK434)-DK434</f>
        <v>0</v>
      </c>
      <c r="DL422" s="45" t="n">
        <f aca="false">SUM(DL423:DL434)-DL434</f>
        <v>0</v>
      </c>
      <c r="DM422" s="45" t="n">
        <f aca="false">SUM(DM423:DM434)-DM434</f>
        <v>0</v>
      </c>
      <c r="DN422" s="45" t="n">
        <f aca="false">SUM(DN423:DN434)-DN434</f>
        <v>0</v>
      </c>
      <c r="DO422" s="45" t="n">
        <f aca="false">SUM(DO423:DO434)-DO434</f>
        <v>0</v>
      </c>
      <c r="DP422" s="45" t="n">
        <f aca="false">SUM(DP423:DP434)-DP434</f>
        <v>0</v>
      </c>
      <c r="DQ422" s="45" t="n">
        <f aca="false">SUM(DQ423:DQ434)-DQ434</f>
        <v>0</v>
      </c>
      <c r="DR422" s="45" t="n">
        <f aca="false">SUM(DR423:DR434)-DR434</f>
        <v>0</v>
      </c>
      <c r="DS422" s="45" t="n">
        <f aca="false">SUM(DS423:DS434)-DS434</f>
        <v>0</v>
      </c>
      <c r="DT422" s="45" t="n">
        <f aca="false">SUM(DT423:DT434)-DT434</f>
        <v>0</v>
      </c>
      <c r="DU422" s="45" t="n">
        <f aca="false">SUM(DU423:DU434)-DU434</f>
        <v>0</v>
      </c>
      <c r="DV422" s="45" t="n">
        <f aca="false">SUM(DV423:DV434)-DV434</f>
        <v>0</v>
      </c>
      <c r="DW422" s="45" t="n">
        <f aca="false">SUM(DW423:DW434)-DW434</f>
        <v>0</v>
      </c>
      <c r="DX422" s="45" t="n">
        <f aca="false">SUM(DX423:DX434)-DX434</f>
        <v>0</v>
      </c>
      <c r="DY422" s="45" t="n">
        <f aca="false">SUM(DY423:DY434)-DY434</f>
        <v>0</v>
      </c>
      <c r="DZ422" s="45" t="n">
        <f aca="false">SUM(DZ423:DZ434)-DZ434</f>
        <v>0</v>
      </c>
      <c r="EA422" s="100" t="n">
        <f aca="false">SUM(EA423:EA434)-EA434</f>
        <v>0</v>
      </c>
      <c r="EB422" s="34"/>
      <c r="EC422" s="34"/>
      <c r="ED422" s="34"/>
      <c r="EE422" s="34"/>
      <c r="EF422" s="34"/>
      <c r="EG422" s="34"/>
      <c r="EH422" s="34"/>
      <c r="EI422" s="34"/>
      <c r="EJ422" s="34"/>
      <c r="EK422" s="34"/>
      <c r="EL422" s="34"/>
      <c r="EM422" s="34"/>
      <c r="EN422" s="34"/>
      <c r="EO422" s="34"/>
      <c r="EP422" s="34"/>
      <c r="EQ422" s="34"/>
      <c r="ER422" s="34"/>
      <c r="ES422" s="34"/>
      <c r="ET422" s="34"/>
      <c r="EU422" s="34"/>
      <c r="EV422" s="34"/>
      <c r="EW422" s="34"/>
      <c r="EX422" s="34"/>
      <c r="EY422" s="34"/>
      <c r="EZ422" s="34"/>
      <c r="FA422" s="34"/>
      <c r="FB422" s="34"/>
      <c r="FC422" s="34"/>
      <c r="FD422" s="34"/>
      <c r="FE422" s="34"/>
      <c r="FF422" s="34"/>
      <c r="FG422" s="34"/>
      <c r="FH422" s="34"/>
      <c r="FI422" s="34"/>
      <c r="FJ422" s="34"/>
      <c r="FK422" s="34"/>
      <c r="FL422" s="34"/>
      <c r="FM422" s="34"/>
      <c r="FN422" s="34"/>
      <c r="FO422" s="34"/>
      <c r="FP422" s="34"/>
      <c r="FQ422" s="34"/>
      <c r="FR422" s="34"/>
      <c r="FS422" s="34"/>
      <c r="FT422" s="34"/>
      <c r="FU422" s="34"/>
      <c r="FV422" s="34"/>
      <c r="FW422" s="34"/>
      <c r="FX422" s="34"/>
      <c r="FY422" s="34"/>
      <c r="FZ422" s="34"/>
      <c r="GA422" s="34"/>
      <c r="GB422" s="34"/>
      <c r="GC422" s="34"/>
      <c r="GD422" s="34"/>
      <c r="GE422" s="34"/>
      <c r="GF422" s="34"/>
      <c r="GG422" s="34"/>
      <c r="GH422" s="34"/>
      <c r="GI422" s="34"/>
      <c r="GJ422" s="34"/>
      <c r="GK422" s="34"/>
      <c r="GL422" s="34"/>
      <c r="GM422" s="34"/>
      <c r="GN422" s="34"/>
      <c r="GO422" s="34"/>
      <c r="GP422" s="34"/>
      <c r="GQ422" s="34"/>
      <c r="GR422" s="34"/>
      <c r="GS422" s="34"/>
      <c r="GT422" s="34"/>
      <c r="GU422" s="34"/>
      <c r="GV422" s="34"/>
      <c r="GW422" s="34"/>
      <c r="GX422" s="34"/>
      <c r="GY422" s="34"/>
      <c r="GZ422" s="34"/>
      <c r="HA422" s="34"/>
      <c r="HB422" s="34"/>
      <c r="HC422" s="34"/>
      <c r="HD422" s="34"/>
      <c r="HE422" s="34"/>
      <c r="HF422" s="34"/>
      <c r="HG422" s="34"/>
      <c r="HH422" s="34"/>
      <c r="HI422" s="34"/>
      <c r="HJ422" s="34"/>
      <c r="HK422" s="34"/>
      <c r="HL422" s="34"/>
      <c r="HM422" s="34"/>
      <c r="HN422" s="34"/>
      <c r="HO422" s="34"/>
      <c r="HP422" s="34"/>
      <c r="HQ422" s="34"/>
      <c r="HR422" s="34"/>
      <c r="HS422" s="34"/>
      <c r="HT422" s="34"/>
      <c r="HU422" s="34"/>
      <c r="HV422" s="34"/>
      <c r="HW422" s="34"/>
      <c r="HX422" s="34"/>
      <c r="HY422" s="34"/>
      <c r="HZ422" s="34"/>
      <c r="IA422" s="34"/>
      <c r="IB422" s="34"/>
      <c r="IC422" s="34"/>
      <c r="ID422" s="34"/>
      <c r="IE422" s="34"/>
      <c r="IF422" s="34"/>
      <c r="IG422" s="34"/>
      <c r="IH422" s="34"/>
      <c r="II422" s="34"/>
      <c r="IJ422" s="34"/>
      <c r="IK422" s="34"/>
      <c r="IL422" s="34"/>
      <c r="IM422" s="34"/>
      <c r="IN422" s="34"/>
      <c r="IO422" s="34"/>
      <c r="IP422" s="34"/>
      <c r="IQ422" s="34"/>
      <c r="IR422" s="34"/>
      <c r="IS422" s="34"/>
      <c r="IT422" s="34"/>
      <c r="IU422" s="34"/>
    </row>
    <row r="423" s="34" customFormat="true" ht="16.5" hidden="true" customHeight="false" outlineLevel="3" collapsed="false">
      <c r="A423" s="112" t="s">
        <v>121</v>
      </c>
      <c r="B423" s="48"/>
      <c r="C423" s="42" t="s">
        <v>21</v>
      </c>
      <c r="D423" s="48"/>
      <c r="E423" s="48"/>
      <c r="F423" s="48"/>
      <c r="G423" s="49"/>
      <c r="H423" s="42" t="s">
        <v>116</v>
      </c>
      <c r="I423" s="50" t="e">
        <f aca="false">VLOOKUP(H423,#REF!,2,FALSE())</f>
        <v>#REF!</v>
      </c>
      <c r="J423" s="51"/>
      <c r="K423" s="51"/>
      <c r="L423" s="52"/>
      <c r="M423" s="46"/>
      <c r="N423" s="46"/>
      <c r="O423" s="53"/>
      <c r="P423" s="53"/>
      <c r="Q423" s="53" t="n">
        <v>0.5</v>
      </c>
      <c r="R423" s="53" t="n">
        <v>0.7</v>
      </c>
      <c r="S423" s="53" t="n">
        <v>0.7</v>
      </c>
      <c r="T423" s="53" t="n">
        <v>0.7</v>
      </c>
      <c r="U423" s="53" t="n">
        <v>0.7</v>
      </c>
      <c r="V423" s="53" t="n">
        <v>0.7</v>
      </c>
      <c r="W423" s="65" t="n">
        <v>0.5</v>
      </c>
      <c r="X423" s="66" t="n">
        <v>0.4</v>
      </c>
      <c r="Y423" s="53" t="n">
        <v>0.4</v>
      </c>
      <c r="Z423" s="53" t="n">
        <v>0.4</v>
      </c>
      <c r="AA423" s="53" t="n">
        <v>0.4</v>
      </c>
      <c r="AB423" s="53" t="n">
        <v>0.4</v>
      </c>
      <c r="AC423" s="53" t="n">
        <v>0.4</v>
      </c>
      <c r="AD423" s="53" t="n">
        <v>0.4</v>
      </c>
      <c r="AE423" s="53" t="n">
        <v>0.4</v>
      </c>
      <c r="AF423" s="53" t="n">
        <v>0.7</v>
      </c>
      <c r="AG423" s="53" t="n">
        <v>0.7</v>
      </c>
      <c r="AH423" s="53" t="n">
        <v>0.7</v>
      </c>
      <c r="AI423" s="65" t="n">
        <v>0.7</v>
      </c>
      <c r="AJ423" s="66" t="n">
        <v>0.7</v>
      </c>
      <c r="AK423" s="53"/>
      <c r="AL423" s="46"/>
      <c r="AM423" s="46"/>
      <c r="AN423" s="46"/>
      <c r="AO423" s="46"/>
      <c r="AP423" s="46"/>
      <c r="AQ423" s="46"/>
      <c r="AR423" s="46"/>
      <c r="AS423" s="46"/>
      <c r="AT423" s="46"/>
      <c r="AU423" s="55"/>
      <c r="AV423" s="54"/>
      <c r="AW423" s="46"/>
      <c r="AX423" s="46"/>
      <c r="AY423" s="46"/>
      <c r="AZ423" s="46"/>
      <c r="BA423" s="46"/>
      <c r="BB423" s="46"/>
      <c r="BC423" s="46"/>
      <c r="BD423" s="46"/>
      <c r="BE423" s="46"/>
      <c r="BF423" s="46"/>
      <c r="BG423" s="55"/>
      <c r="BH423" s="54"/>
      <c r="BI423" s="46"/>
      <c r="BJ423" s="46"/>
      <c r="BK423" s="46"/>
      <c r="BL423" s="46"/>
      <c r="BM423" s="46"/>
      <c r="BN423" s="46"/>
      <c r="BO423" s="46"/>
      <c r="BP423" s="46"/>
      <c r="BQ423" s="46"/>
      <c r="BR423" s="46"/>
      <c r="BS423" s="55"/>
      <c r="BT423" s="54"/>
      <c r="BU423" s="46"/>
      <c r="BV423" s="46"/>
      <c r="BW423" s="46"/>
      <c r="BX423" s="46"/>
      <c r="BY423" s="46"/>
      <c r="BZ423" s="46"/>
      <c r="CA423" s="46"/>
      <c r="CB423" s="46"/>
      <c r="CC423" s="46"/>
      <c r="CD423" s="46"/>
      <c r="CE423" s="55"/>
      <c r="CF423" s="54"/>
      <c r="CG423" s="46"/>
      <c r="CH423" s="46"/>
      <c r="CI423" s="46"/>
      <c r="CJ423" s="46"/>
      <c r="CK423" s="46"/>
      <c r="CL423" s="46"/>
      <c r="CM423" s="46"/>
      <c r="CN423" s="46"/>
      <c r="CO423" s="46"/>
      <c r="CP423" s="46"/>
      <c r="CQ423" s="55"/>
      <c r="CR423" s="54"/>
      <c r="CS423" s="46"/>
      <c r="CT423" s="46"/>
      <c r="CU423" s="46"/>
      <c r="CV423" s="46"/>
      <c r="CW423" s="46"/>
      <c r="CX423" s="46"/>
      <c r="CY423" s="46"/>
      <c r="CZ423" s="46"/>
      <c r="DA423" s="46"/>
      <c r="DB423" s="46"/>
      <c r="DC423" s="55"/>
      <c r="DD423" s="52"/>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56"/>
      <c r="EA423" s="56"/>
    </row>
    <row r="424" s="34" customFormat="true" ht="16.5" hidden="true" customHeight="false" outlineLevel="3" collapsed="false">
      <c r="A424" s="112" t="s">
        <v>121</v>
      </c>
      <c r="B424" s="48"/>
      <c r="C424" s="42" t="s">
        <v>21</v>
      </c>
      <c r="D424" s="48"/>
      <c r="E424" s="48"/>
      <c r="F424" s="48"/>
      <c r="G424" s="49"/>
      <c r="H424" s="57" t="s">
        <v>20</v>
      </c>
      <c r="I424" s="58" t="e">
        <f aca="false">VLOOKUP(H424,#REF!,2,FALSE())</f>
        <v>#REF!</v>
      </c>
      <c r="J424" s="51"/>
      <c r="K424" s="51"/>
      <c r="L424" s="52"/>
      <c r="M424" s="46"/>
      <c r="N424" s="46"/>
      <c r="O424" s="53"/>
      <c r="P424" s="53"/>
      <c r="Q424" s="53"/>
      <c r="R424" s="53"/>
      <c r="S424" s="53"/>
      <c r="T424" s="53"/>
      <c r="U424" s="53"/>
      <c r="V424" s="53"/>
      <c r="W424" s="65"/>
      <c r="X424" s="66"/>
      <c r="Y424" s="53"/>
      <c r="Z424" s="53"/>
      <c r="AA424" s="53"/>
      <c r="AB424" s="53"/>
      <c r="AC424" s="53"/>
      <c r="AD424" s="53"/>
      <c r="AE424" s="53"/>
      <c r="AF424" s="53"/>
      <c r="AG424" s="53"/>
      <c r="AH424" s="53"/>
      <c r="AI424" s="65"/>
      <c r="AJ424" s="66"/>
      <c r="AK424" s="53"/>
      <c r="AL424" s="46"/>
      <c r="AM424" s="46"/>
      <c r="AN424" s="46"/>
      <c r="AO424" s="46"/>
      <c r="AP424" s="46"/>
      <c r="AQ424" s="46"/>
      <c r="AR424" s="46"/>
      <c r="AS424" s="46"/>
      <c r="AT424" s="46"/>
      <c r="AU424" s="55"/>
      <c r="AV424" s="54"/>
      <c r="AW424" s="46"/>
      <c r="AX424" s="46"/>
      <c r="AY424" s="46"/>
      <c r="AZ424" s="46"/>
      <c r="BA424" s="46"/>
      <c r="BB424" s="46"/>
      <c r="BC424" s="46"/>
      <c r="BD424" s="46"/>
      <c r="BE424" s="46"/>
      <c r="BF424" s="46"/>
      <c r="BG424" s="55"/>
      <c r="BH424" s="54"/>
      <c r="BI424" s="46"/>
      <c r="BJ424" s="46"/>
      <c r="BK424" s="46"/>
      <c r="BL424" s="46"/>
      <c r="BM424" s="46"/>
      <c r="BN424" s="46"/>
      <c r="BO424" s="46"/>
      <c r="BP424" s="46"/>
      <c r="BQ424" s="46"/>
      <c r="BR424" s="46"/>
      <c r="BS424" s="55"/>
      <c r="BT424" s="54"/>
      <c r="BU424" s="46"/>
      <c r="BV424" s="46"/>
      <c r="BW424" s="46"/>
      <c r="BX424" s="46"/>
      <c r="BY424" s="46"/>
      <c r="BZ424" s="46"/>
      <c r="CA424" s="46"/>
      <c r="CB424" s="46"/>
      <c r="CC424" s="46"/>
      <c r="CD424" s="46"/>
      <c r="CE424" s="55"/>
      <c r="CF424" s="54"/>
      <c r="CG424" s="46"/>
      <c r="CH424" s="46"/>
      <c r="CI424" s="46"/>
      <c r="CJ424" s="46"/>
      <c r="CK424" s="46"/>
      <c r="CL424" s="46"/>
      <c r="CM424" s="46"/>
      <c r="CN424" s="46"/>
      <c r="CO424" s="46"/>
      <c r="CP424" s="46"/>
      <c r="CQ424" s="55"/>
      <c r="CR424" s="54"/>
      <c r="CS424" s="46"/>
      <c r="CT424" s="46"/>
      <c r="CU424" s="46"/>
      <c r="CV424" s="46"/>
      <c r="CW424" s="46"/>
      <c r="CX424" s="46"/>
      <c r="CY424" s="46"/>
      <c r="CZ424" s="46"/>
      <c r="DA424" s="46"/>
      <c r="DB424" s="46"/>
      <c r="DC424" s="55"/>
      <c r="DD424" s="52"/>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56"/>
      <c r="EA424" s="56"/>
    </row>
    <row r="425" s="34" customFormat="true" ht="16.5" hidden="true" customHeight="false" outlineLevel="3" collapsed="false">
      <c r="A425" s="112" t="s">
        <v>121</v>
      </c>
      <c r="B425" s="48"/>
      <c r="C425" s="42" t="s">
        <v>21</v>
      </c>
      <c r="D425" s="48"/>
      <c r="E425" s="48"/>
      <c r="F425" s="48"/>
      <c r="G425" s="49"/>
      <c r="H425" s="57" t="s">
        <v>20</v>
      </c>
      <c r="I425" s="58" t="e">
        <f aca="false">VLOOKUP(H425,#REF!,2,FALSE())</f>
        <v>#REF!</v>
      </c>
      <c r="J425" s="51"/>
      <c r="K425" s="51"/>
      <c r="L425" s="52"/>
      <c r="M425" s="46"/>
      <c r="N425" s="46"/>
      <c r="O425" s="53"/>
      <c r="P425" s="53"/>
      <c r="Q425" s="53"/>
      <c r="R425" s="53"/>
      <c r="S425" s="53"/>
      <c r="T425" s="53"/>
      <c r="U425" s="53"/>
      <c r="V425" s="53"/>
      <c r="W425" s="65"/>
      <c r="X425" s="66"/>
      <c r="Y425" s="53"/>
      <c r="Z425" s="53"/>
      <c r="AA425" s="53"/>
      <c r="AB425" s="53"/>
      <c r="AC425" s="53"/>
      <c r="AD425" s="53"/>
      <c r="AE425" s="53"/>
      <c r="AF425" s="53"/>
      <c r="AG425" s="53"/>
      <c r="AH425" s="53"/>
      <c r="AI425" s="65"/>
      <c r="AJ425" s="66"/>
      <c r="AK425" s="53"/>
      <c r="AL425" s="46"/>
      <c r="AM425" s="46"/>
      <c r="AN425" s="46"/>
      <c r="AO425" s="46"/>
      <c r="AP425" s="46"/>
      <c r="AQ425" s="46"/>
      <c r="AR425" s="46"/>
      <c r="AS425" s="46"/>
      <c r="AT425" s="46"/>
      <c r="AU425" s="55"/>
      <c r="AV425" s="54"/>
      <c r="AW425" s="46"/>
      <c r="AX425" s="46"/>
      <c r="AY425" s="46"/>
      <c r="AZ425" s="46"/>
      <c r="BA425" s="46"/>
      <c r="BB425" s="46"/>
      <c r="BC425" s="46"/>
      <c r="BD425" s="46"/>
      <c r="BE425" s="46"/>
      <c r="BF425" s="46"/>
      <c r="BG425" s="55"/>
      <c r="BH425" s="54"/>
      <c r="BI425" s="46"/>
      <c r="BJ425" s="46"/>
      <c r="BK425" s="46"/>
      <c r="BL425" s="46"/>
      <c r="BM425" s="46"/>
      <c r="BN425" s="46"/>
      <c r="BO425" s="46"/>
      <c r="BP425" s="46"/>
      <c r="BQ425" s="46"/>
      <c r="BR425" s="46"/>
      <c r="BS425" s="55"/>
      <c r="BT425" s="54"/>
      <c r="BU425" s="46"/>
      <c r="BV425" s="46"/>
      <c r="BW425" s="46"/>
      <c r="BX425" s="46"/>
      <c r="BY425" s="46"/>
      <c r="BZ425" s="46"/>
      <c r="CA425" s="46"/>
      <c r="CB425" s="46"/>
      <c r="CC425" s="46"/>
      <c r="CD425" s="46"/>
      <c r="CE425" s="55"/>
      <c r="CF425" s="54"/>
      <c r="CG425" s="46"/>
      <c r="CH425" s="46"/>
      <c r="CI425" s="46"/>
      <c r="CJ425" s="46"/>
      <c r="CK425" s="46"/>
      <c r="CL425" s="46"/>
      <c r="CM425" s="46"/>
      <c r="CN425" s="46"/>
      <c r="CO425" s="46"/>
      <c r="CP425" s="46"/>
      <c r="CQ425" s="55"/>
      <c r="CR425" s="54"/>
      <c r="CS425" s="46"/>
      <c r="CT425" s="46"/>
      <c r="CU425" s="46"/>
      <c r="CV425" s="46"/>
      <c r="CW425" s="46"/>
      <c r="CX425" s="46"/>
      <c r="CY425" s="46"/>
      <c r="CZ425" s="46"/>
      <c r="DA425" s="46"/>
      <c r="DB425" s="46"/>
      <c r="DC425" s="55"/>
      <c r="DD425" s="52"/>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56"/>
      <c r="EA425" s="56"/>
    </row>
    <row r="426" s="34" customFormat="true" ht="16.5" hidden="true" customHeight="false" outlineLevel="3" collapsed="false">
      <c r="A426" s="112" t="s">
        <v>121</v>
      </c>
      <c r="B426" s="48"/>
      <c r="C426" s="42" t="s">
        <v>21</v>
      </c>
      <c r="D426" s="48"/>
      <c r="E426" s="48"/>
      <c r="F426" s="48"/>
      <c r="G426" s="49"/>
      <c r="H426" s="57" t="s">
        <v>20</v>
      </c>
      <c r="I426" s="58" t="e">
        <f aca="false">VLOOKUP(H426,#REF!,2,FALSE())</f>
        <v>#REF!</v>
      </c>
      <c r="J426" s="51"/>
      <c r="K426" s="51"/>
      <c r="L426" s="52"/>
      <c r="M426" s="46"/>
      <c r="N426" s="46"/>
      <c r="O426" s="53"/>
      <c r="P426" s="53"/>
      <c r="Q426" s="53"/>
      <c r="R426" s="53"/>
      <c r="S426" s="53"/>
      <c r="T426" s="53"/>
      <c r="U426" s="53"/>
      <c r="V426" s="53"/>
      <c r="W426" s="65"/>
      <c r="X426" s="66"/>
      <c r="Y426" s="53"/>
      <c r="Z426" s="53"/>
      <c r="AA426" s="53"/>
      <c r="AB426" s="53"/>
      <c r="AC426" s="53"/>
      <c r="AD426" s="53"/>
      <c r="AE426" s="53"/>
      <c r="AF426" s="53"/>
      <c r="AG426" s="53"/>
      <c r="AH426" s="53"/>
      <c r="AI426" s="65"/>
      <c r="AJ426" s="66"/>
      <c r="AK426" s="53"/>
      <c r="AL426" s="46"/>
      <c r="AM426" s="46"/>
      <c r="AN426" s="46"/>
      <c r="AO426" s="46"/>
      <c r="AP426" s="46"/>
      <c r="AQ426" s="46"/>
      <c r="AR426" s="46"/>
      <c r="AS426" s="46"/>
      <c r="AT426" s="46"/>
      <c r="AU426" s="55"/>
      <c r="AV426" s="54"/>
      <c r="AW426" s="46"/>
      <c r="AX426" s="46"/>
      <c r="AY426" s="46"/>
      <c r="AZ426" s="46"/>
      <c r="BA426" s="46"/>
      <c r="BB426" s="46"/>
      <c r="BC426" s="46"/>
      <c r="BD426" s="46"/>
      <c r="BE426" s="46"/>
      <c r="BF426" s="46"/>
      <c r="BG426" s="55"/>
      <c r="BH426" s="54"/>
      <c r="BI426" s="46"/>
      <c r="BJ426" s="46"/>
      <c r="BK426" s="46"/>
      <c r="BL426" s="46"/>
      <c r="BM426" s="46"/>
      <c r="BN426" s="46"/>
      <c r="BO426" s="46"/>
      <c r="BP426" s="46"/>
      <c r="BQ426" s="46"/>
      <c r="BR426" s="46"/>
      <c r="BS426" s="55"/>
      <c r="BT426" s="54"/>
      <c r="BU426" s="46"/>
      <c r="BV426" s="46"/>
      <c r="BW426" s="46"/>
      <c r="BX426" s="46"/>
      <c r="BY426" s="46"/>
      <c r="BZ426" s="46"/>
      <c r="CA426" s="46"/>
      <c r="CB426" s="46"/>
      <c r="CC426" s="46"/>
      <c r="CD426" s="46"/>
      <c r="CE426" s="55"/>
      <c r="CF426" s="54"/>
      <c r="CG426" s="46"/>
      <c r="CH426" s="46"/>
      <c r="CI426" s="46"/>
      <c r="CJ426" s="46"/>
      <c r="CK426" s="46"/>
      <c r="CL426" s="46"/>
      <c r="CM426" s="46"/>
      <c r="CN426" s="46"/>
      <c r="CO426" s="46"/>
      <c r="CP426" s="46"/>
      <c r="CQ426" s="55"/>
      <c r="CR426" s="54"/>
      <c r="CS426" s="46"/>
      <c r="CT426" s="46"/>
      <c r="CU426" s="46"/>
      <c r="CV426" s="46"/>
      <c r="CW426" s="46"/>
      <c r="CX426" s="46"/>
      <c r="CY426" s="46"/>
      <c r="CZ426" s="46"/>
      <c r="DA426" s="46"/>
      <c r="DB426" s="46"/>
      <c r="DC426" s="55"/>
      <c r="DD426" s="52"/>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56"/>
      <c r="EA426" s="56"/>
    </row>
    <row r="427" s="34" customFormat="true" ht="16.5" hidden="true" customHeight="false" outlineLevel="3" collapsed="false">
      <c r="A427" s="112" t="s">
        <v>121</v>
      </c>
      <c r="B427" s="48"/>
      <c r="C427" s="42" t="s">
        <v>21</v>
      </c>
      <c r="D427" s="48"/>
      <c r="E427" s="48"/>
      <c r="F427" s="48"/>
      <c r="G427" s="49"/>
      <c r="H427" s="57" t="s">
        <v>20</v>
      </c>
      <c r="I427" s="58" t="e">
        <f aca="false">VLOOKUP(H427,#REF!,2,FALSE())</f>
        <v>#REF!</v>
      </c>
      <c r="J427" s="51"/>
      <c r="K427" s="51"/>
      <c r="L427" s="52"/>
      <c r="M427" s="46"/>
      <c r="N427" s="46"/>
      <c r="O427" s="46"/>
      <c r="P427" s="46"/>
      <c r="Q427" s="46"/>
      <c r="R427" s="46"/>
      <c r="S427" s="46"/>
      <c r="T427" s="46"/>
      <c r="U427" s="46"/>
      <c r="V427" s="46"/>
      <c r="W427" s="55"/>
      <c r="X427" s="54"/>
      <c r="Y427" s="46"/>
      <c r="Z427" s="46"/>
      <c r="AA427" s="46"/>
      <c r="AB427" s="46"/>
      <c r="AC427" s="46"/>
      <c r="AD427" s="46"/>
      <c r="AE427" s="46"/>
      <c r="AF427" s="46"/>
      <c r="AG427" s="46"/>
      <c r="AH427" s="46"/>
      <c r="AI427" s="55"/>
      <c r="AJ427" s="54"/>
      <c r="AK427" s="46"/>
      <c r="AL427" s="46"/>
      <c r="AM427" s="46"/>
      <c r="AN427" s="46"/>
      <c r="AO427" s="46"/>
      <c r="AP427" s="46"/>
      <c r="AQ427" s="46"/>
      <c r="AR427" s="46"/>
      <c r="AS427" s="46"/>
      <c r="AT427" s="46"/>
      <c r="AU427" s="55"/>
      <c r="AV427" s="54"/>
      <c r="AW427" s="46"/>
      <c r="AX427" s="46"/>
      <c r="AY427" s="46"/>
      <c r="AZ427" s="46"/>
      <c r="BA427" s="46"/>
      <c r="BB427" s="46"/>
      <c r="BC427" s="46"/>
      <c r="BD427" s="46"/>
      <c r="BE427" s="46"/>
      <c r="BF427" s="46"/>
      <c r="BG427" s="55"/>
      <c r="BH427" s="54"/>
      <c r="BI427" s="46"/>
      <c r="BJ427" s="46"/>
      <c r="BK427" s="46"/>
      <c r="BL427" s="46"/>
      <c r="BM427" s="46"/>
      <c r="BN427" s="46"/>
      <c r="BO427" s="46"/>
      <c r="BP427" s="46"/>
      <c r="BQ427" s="46"/>
      <c r="BR427" s="46"/>
      <c r="BS427" s="55"/>
      <c r="BT427" s="54"/>
      <c r="BU427" s="46"/>
      <c r="BV427" s="46"/>
      <c r="BW427" s="46"/>
      <c r="BX427" s="46"/>
      <c r="BY427" s="46"/>
      <c r="BZ427" s="46"/>
      <c r="CA427" s="46"/>
      <c r="CB427" s="46"/>
      <c r="CC427" s="46"/>
      <c r="CD427" s="46"/>
      <c r="CE427" s="55"/>
      <c r="CF427" s="54"/>
      <c r="CG427" s="46"/>
      <c r="CH427" s="46"/>
      <c r="CI427" s="46"/>
      <c r="CJ427" s="46"/>
      <c r="CK427" s="46"/>
      <c r="CL427" s="46"/>
      <c r="CM427" s="46"/>
      <c r="CN427" s="46"/>
      <c r="CO427" s="46"/>
      <c r="CP427" s="46"/>
      <c r="CQ427" s="55"/>
      <c r="CR427" s="54"/>
      <c r="CS427" s="46"/>
      <c r="CT427" s="46"/>
      <c r="CU427" s="46"/>
      <c r="CV427" s="46"/>
      <c r="CW427" s="46"/>
      <c r="CX427" s="46"/>
      <c r="CY427" s="46"/>
      <c r="CZ427" s="46"/>
      <c r="DA427" s="46"/>
      <c r="DB427" s="46"/>
      <c r="DC427" s="55"/>
      <c r="DD427" s="52"/>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56"/>
      <c r="EA427" s="56"/>
    </row>
    <row r="428" s="34" customFormat="true" ht="16.5" hidden="true" customHeight="false" outlineLevel="3" collapsed="false">
      <c r="A428" s="112" t="s">
        <v>121</v>
      </c>
      <c r="B428" s="48"/>
      <c r="C428" s="42" t="s">
        <v>21</v>
      </c>
      <c r="D428" s="48"/>
      <c r="E428" s="48"/>
      <c r="F428" s="48"/>
      <c r="G428" s="49"/>
      <c r="H428" s="57" t="s">
        <v>20</v>
      </c>
      <c r="I428" s="58" t="e">
        <f aca="false">VLOOKUP(H428,#REF!,2,FALSE())</f>
        <v>#REF!</v>
      </c>
      <c r="J428" s="51"/>
      <c r="K428" s="51"/>
      <c r="L428" s="52"/>
      <c r="M428" s="46"/>
      <c r="N428" s="46"/>
      <c r="O428" s="46"/>
      <c r="P428" s="46"/>
      <c r="Q428" s="46"/>
      <c r="R428" s="46"/>
      <c r="S428" s="46"/>
      <c r="T428" s="46"/>
      <c r="U428" s="46"/>
      <c r="V428" s="46"/>
      <c r="W428" s="55"/>
      <c r="X428" s="54"/>
      <c r="Y428" s="46"/>
      <c r="Z428" s="46"/>
      <c r="AA428" s="46"/>
      <c r="AB428" s="46"/>
      <c r="AC428" s="46"/>
      <c r="AD428" s="46"/>
      <c r="AE428" s="46"/>
      <c r="AF428" s="46"/>
      <c r="AG428" s="46"/>
      <c r="AH428" s="46"/>
      <c r="AI428" s="55"/>
      <c r="AJ428" s="54"/>
      <c r="AK428" s="46"/>
      <c r="AL428" s="46"/>
      <c r="AM428" s="46"/>
      <c r="AN428" s="46"/>
      <c r="AO428" s="46"/>
      <c r="AP428" s="46"/>
      <c r="AQ428" s="46"/>
      <c r="AR428" s="46"/>
      <c r="AS428" s="46"/>
      <c r="AT428" s="46"/>
      <c r="AU428" s="55"/>
      <c r="AV428" s="54"/>
      <c r="AW428" s="46"/>
      <c r="AX428" s="46"/>
      <c r="AY428" s="46"/>
      <c r="AZ428" s="46"/>
      <c r="BA428" s="46"/>
      <c r="BB428" s="46"/>
      <c r="BC428" s="46"/>
      <c r="BD428" s="46"/>
      <c r="BE428" s="46"/>
      <c r="BF428" s="46"/>
      <c r="BG428" s="55"/>
      <c r="BH428" s="54"/>
      <c r="BI428" s="46"/>
      <c r="BJ428" s="46"/>
      <c r="BK428" s="46"/>
      <c r="BL428" s="46"/>
      <c r="BM428" s="46"/>
      <c r="BN428" s="46"/>
      <c r="BO428" s="46"/>
      <c r="BP428" s="46"/>
      <c r="BQ428" s="46"/>
      <c r="BR428" s="46"/>
      <c r="BS428" s="55"/>
      <c r="BT428" s="54"/>
      <c r="BU428" s="46"/>
      <c r="BV428" s="46"/>
      <c r="BW428" s="46"/>
      <c r="BX428" s="46"/>
      <c r="BY428" s="46"/>
      <c r="BZ428" s="46"/>
      <c r="CA428" s="46"/>
      <c r="CB428" s="46"/>
      <c r="CC428" s="46"/>
      <c r="CD428" s="46"/>
      <c r="CE428" s="55"/>
      <c r="CF428" s="54"/>
      <c r="CG428" s="46"/>
      <c r="CH428" s="46"/>
      <c r="CI428" s="46"/>
      <c r="CJ428" s="46"/>
      <c r="CK428" s="46"/>
      <c r="CL428" s="46"/>
      <c r="CM428" s="46"/>
      <c r="CN428" s="46"/>
      <c r="CO428" s="46"/>
      <c r="CP428" s="46"/>
      <c r="CQ428" s="55"/>
      <c r="CR428" s="54"/>
      <c r="CS428" s="46"/>
      <c r="CT428" s="46"/>
      <c r="CU428" s="46"/>
      <c r="CV428" s="46"/>
      <c r="CW428" s="46"/>
      <c r="CX428" s="46"/>
      <c r="CY428" s="46"/>
      <c r="CZ428" s="46"/>
      <c r="DA428" s="46"/>
      <c r="DB428" s="46"/>
      <c r="DC428" s="55"/>
      <c r="DD428" s="52"/>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56"/>
      <c r="EA428" s="56"/>
    </row>
    <row r="429" s="34" customFormat="true" ht="16.5" hidden="true" customHeight="false" outlineLevel="3" collapsed="false">
      <c r="A429" s="112" t="s">
        <v>121</v>
      </c>
      <c r="B429" s="48"/>
      <c r="C429" s="42" t="s">
        <v>21</v>
      </c>
      <c r="D429" s="48"/>
      <c r="E429" s="48"/>
      <c r="F429" s="48"/>
      <c r="G429" s="49"/>
      <c r="H429" s="57" t="s">
        <v>20</v>
      </c>
      <c r="I429" s="58" t="e">
        <f aca="false">VLOOKUP(H429,#REF!,2,FALSE())</f>
        <v>#REF!</v>
      </c>
      <c r="J429" s="51"/>
      <c r="K429" s="51"/>
      <c r="L429" s="52"/>
      <c r="M429" s="46"/>
      <c r="N429" s="46"/>
      <c r="O429" s="46"/>
      <c r="P429" s="46"/>
      <c r="Q429" s="46"/>
      <c r="R429" s="46"/>
      <c r="S429" s="46"/>
      <c r="T429" s="46"/>
      <c r="U429" s="46"/>
      <c r="V429" s="46"/>
      <c r="W429" s="55"/>
      <c r="X429" s="54"/>
      <c r="Y429" s="46"/>
      <c r="Z429" s="46"/>
      <c r="AA429" s="46"/>
      <c r="AB429" s="46"/>
      <c r="AC429" s="46"/>
      <c r="AD429" s="46"/>
      <c r="AE429" s="46"/>
      <c r="AF429" s="46"/>
      <c r="AG429" s="46"/>
      <c r="AH429" s="46"/>
      <c r="AI429" s="55"/>
      <c r="AJ429" s="54"/>
      <c r="AK429" s="46"/>
      <c r="AL429" s="46"/>
      <c r="AM429" s="46"/>
      <c r="AN429" s="46"/>
      <c r="AO429" s="46"/>
      <c r="AP429" s="46"/>
      <c r="AQ429" s="46"/>
      <c r="AR429" s="46"/>
      <c r="AS429" s="46"/>
      <c r="AT429" s="46"/>
      <c r="AU429" s="55"/>
      <c r="AV429" s="54"/>
      <c r="AW429" s="46"/>
      <c r="AX429" s="46"/>
      <c r="AY429" s="46"/>
      <c r="AZ429" s="46"/>
      <c r="BA429" s="46"/>
      <c r="BB429" s="46"/>
      <c r="BC429" s="46"/>
      <c r="BD429" s="46"/>
      <c r="BE429" s="46"/>
      <c r="BF429" s="46"/>
      <c r="BG429" s="55"/>
      <c r="BH429" s="54"/>
      <c r="BI429" s="46"/>
      <c r="BJ429" s="46"/>
      <c r="BK429" s="46"/>
      <c r="BL429" s="46"/>
      <c r="BM429" s="46"/>
      <c r="BN429" s="46"/>
      <c r="BO429" s="46"/>
      <c r="BP429" s="46"/>
      <c r="BQ429" s="46"/>
      <c r="BR429" s="46"/>
      <c r="BS429" s="55"/>
      <c r="BT429" s="54"/>
      <c r="BU429" s="46"/>
      <c r="BV429" s="46"/>
      <c r="BW429" s="46"/>
      <c r="BX429" s="46"/>
      <c r="BY429" s="46"/>
      <c r="BZ429" s="46"/>
      <c r="CA429" s="46"/>
      <c r="CB429" s="46"/>
      <c r="CC429" s="46"/>
      <c r="CD429" s="46"/>
      <c r="CE429" s="55"/>
      <c r="CF429" s="54"/>
      <c r="CG429" s="46"/>
      <c r="CH429" s="46"/>
      <c r="CI429" s="46"/>
      <c r="CJ429" s="46"/>
      <c r="CK429" s="46"/>
      <c r="CL429" s="46"/>
      <c r="CM429" s="46"/>
      <c r="CN429" s="46"/>
      <c r="CO429" s="46"/>
      <c r="CP429" s="46"/>
      <c r="CQ429" s="55"/>
      <c r="CR429" s="54"/>
      <c r="CS429" s="46"/>
      <c r="CT429" s="46"/>
      <c r="CU429" s="46"/>
      <c r="CV429" s="46"/>
      <c r="CW429" s="46"/>
      <c r="CX429" s="46"/>
      <c r="CY429" s="46"/>
      <c r="CZ429" s="46"/>
      <c r="DA429" s="46"/>
      <c r="DB429" s="46"/>
      <c r="DC429" s="55"/>
      <c r="DD429" s="52"/>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56"/>
      <c r="EA429" s="56"/>
    </row>
    <row r="430" s="34" customFormat="true" ht="16.5" hidden="true" customHeight="false" outlineLevel="3" collapsed="false">
      <c r="A430" s="112" t="s">
        <v>121</v>
      </c>
      <c r="B430" s="48"/>
      <c r="C430" s="42" t="s">
        <v>21</v>
      </c>
      <c r="D430" s="48"/>
      <c r="E430" s="48"/>
      <c r="F430" s="48"/>
      <c r="G430" s="49"/>
      <c r="H430" s="57" t="s">
        <v>20</v>
      </c>
      <c r="I430" s="58" t="e">
        <f aca="false">VLOOKUP(H430,#REF!,2,FALSE())</f>
        <v>#REF!</v>
      </c>
      <c r="J430" s="51"/>
      <c r="K430" s="51"/>
      <c r="L430" s="52"/>
      <c r="M430" s="46"/>
      <c r="N430" s="46"/>
      <c r="O430" s="46"/>
      <c r="P430" s="46"/>
      <c r="Q430" s="46"/>
      <c r="R430" s="46"/>
      <c r="S430" s="46"/>
      <c r="T430" s="46"/>
      <c r="U430" s="46"/>
      <c r="V430" s="46"/>
      <c r="W430" s="55"/>
      <c r="X430" s="54"/>
      <c r="Y430" s="46"/>
      <c r="Z430" s="46"/>
      <c r="AA430" s="46"/>
      <c r="AB430" s="46"/>
      <c r="AC430" s="46"/>
      <c r="AD430" s="46"/>
      <c r="AE430" s="46"/>
      <c r="AF430" s="46"/>
      <c r="AG430" s="46"/>
      <c r="AH430" s="46"/>
      <c r="AI430" s="55"/>
      <c r="AJ430" s="54"/>
      <c r="AK430" s="46"/>
      <c r="AL430" s="46"/>
      <c r="AM430" s="46"/>
      <c r="AN430" s="46"/>
      <c r="AO430" s="46"/>
      <c r="AP430" s="46"/>
      <c r="AQ430" s="46"/>
      <c r="AR430" s="46"/>
      <c r="AS430" s="46"/>
      <c r="AT430" s="46"/>
      <c r="AU430" s="55"/>
      <c r="AV430" s="54"/>
      <c r="AW430" s="46"/>
      <c r="AX430" s="46"/>
      <c r="AY430" s="46"/>
      <c r="AZ430" s="46"/>
      <c r="BA430" s="46"/>
      <c r="BB430" s="46"/>
      <c r="BC430" s="46"/>
      <c r="BD430" s="46"/>
      <c r="BE430" s="46"/>
      <c r="BF430" s="46"/>
      <c r="BG430" s="55"/>
      <c r="BH430" s="54"/>
      <c r="BI430" s="46"/>
      <c r="BJ430" s="46"/>
      <c r="BK430" s="46"/>
      <c r="BL430" s="46"/>
      <c r="BM430" s="46"/>
      <c r="BN430" s="46"/>
      <c r="BO430" s="46"/>
      <c r="BP430" s="46"/>
      <c r="BQ430" s="46"/>
      <c r="BR430" s="46"/>
      <c r="BS430" s="55"/>
      <c r="BT430" s="54"/>
      <c r="BU430" s="46"/>
      <c r="BV430" s="46"/>
      <c r="BW430" s="46"/>
      <c r="BX430" s="46"/>
      <c r="BY430" s="46"/>
      <c r="BZ430" s="46"/>
      <c r="CA430" s="46"/>
      <c r="CB430" s="46"/>
      <c r="CC430" s="46"/>
      <c r="CD430" s="46"/>
      <c r="CE430" s="55"/>
      <c r="CF430" s="54"/>
      <c r="CG430" s="46"/>
      <c r="CH430" s="46"/>
      <c r="CI430" s="46"/>
      <c r="CJ430" s="46"/>
      <c r="CK430" s="46"/>
      <c r="CL430" s="46"/>
      <c r="CM430" s="46"/>
      <c r="CN430" s="46"/>
      <c r="CO430" s="46"/>
      <c r="CP430" s="46"/>
      <c r="CQ430" s="55"/>
      <c r="CR430" s="54"/>
      <c r="CS430" s="46"/>
      <c r="CT430" s="46"/>
      <c r="CU430" s="46"/>
      <c r="CV430" s="46"/>
      <c r="CW430" s="46"/>
      <c r="CX430" s="46"/>
      <c r="CY430" s="46"/>
      <c r="CZ430" s="46"/>
      <c r="DA430" s="46"/>
      <c r="DB430" s="46"/>
      <c r="DC430" s="55"/>
      <c r="DD430" s="52"/>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56"/>
      <c r="EA430" s="56"/>
    </row>
    <row r="431" s="34" customFormat="true" ht="16.5" hidden="true" customHeight="false" outlineLevel="3" collapsed="false">
      <c r="A431" s="112" t="s">
        <v>121</v>
      </c>
      <c r="B431" s="48"/>
      <c r="C431" s="42" t="s">
        <v>21</v>
      </c>
      <c r="D431" s="48"/>
      <c r="E431" s="48"/>
      <c r="F431" s="48"/>
      <c r="G431" s="49"/>
      <c r="H431" s="57" t="s">
        <v>20</v>
      </c>
      <c r="I431" s="58" t="e">
        <f aca="false">VLOOKUP(H431,#REF!,2,FALSE())</f>
        <v>#REF!</v>
      </c>
      <c r="J431" s="51"/>
      <c r="K431" s="51"/>
      <c r="L431" s="52"/>
      <c r="M431" s="46"/>
      <c r="N431" s="46"/>
      <c r="O431" s="46"/>
      <c r="P431" s="46"/>
      <c r="Q431" s="46"/>
      <c r="R431" s="46"/>
      <c r="S431" s="46"/>
      <c r="T431" s="46"/>
      <c r="U431" s="46"/>
      <c r="V431" s="46"/>
      <c r="W431" s="55"/>
      <c r="X431" s="54"/>
      <c r="Y431" s="46"/>
      <c r="Z431" s="46"/>
      <c r="AA431" s="46"/>
      <c r="AB431" s="46"/>
      <c r="AC431" s="46"/>
      <c r="AD431" s="46"/>
      <c r="AE431" s="46"/>
      <c r="AF431" s="46"/>
      <c r="AG431" s="46"/>
      <c r="AH431" s="46"/>
      <c r="AI431" s="55"/>
      <c r="AJ431" s="54"/>
      <c r="AK431" s="46"/>
      <c r="AL431" s="46"/>
      <c r="AM431" s="46"/>
      <c r="AN431" s="46"/>
      <c r="AO431" s="46"/>
      <c r="AP431" s="46"/>
      <c r="AQ431" s="46"/>
      <c r="AR431" s="46"/>
      <c r="AS431" s="46"/>
      <c r="AT431" s="46"/>
      <c r="AU431" s="55"/>
      <c r="AV431" s="54"/>
      <c r="AW431" s="46"/>
      <c r="AX431" s="46"/>
      <c r="AY431" s="46"/>
      <c r="AZ431" s="46"/>
      <c r="BA431" s="46"/>
      <c r="BB431" s="46"/>
      <c r="BC431" s="46"/>
      <c r="BD431" s="46"/>
      <c r="BE431" s="46"/>
      <c r="BF431" s="46"/>
      <c r="BG431" s="55"/>
      <c r="BH431" s="54"/>
      <c r="BI431" s="46"/>
      <c r="BJ431" s="46"/>
      <c r="BK431" s="46"/>
      <c r="BL431" s="46"/>
      <c r="BM431" s="46"/>
      <c r="BN431" s="46"/>
      <c r="BO431" s="46"/>
      <c r="BP431" s="46"/>
      <c r="BQ431" s="46"/>
      <c r="BR431" s="46"/>
      <c r="BS431" s="55"/>
      <c r="BT431" s="54"/>
      <c r="BU431" s="46"/>
      <c r="BV431" s="46"/>
      <c r="BW431" s="46"/>
      <c r="BX431" s="46"/>
      <c r="BY431" s="46"/>
      <c r="BZ431" s="46"/>
      <c r="CA431" s="46"/>
      <c r="CB431" s="46"/>
      <c r="CC431" s="46"/>
      <c r="CD431" s="46"/>
      <c r="CE431" s="55"/>
      <c r="CF431" s="54"/>
      <c r="CG431" s="46"/>
      <c r="CH431" s="46"/>
      <c r="CI431" s="46"/>
      <c r="CJ431" s="46"/>
      <c r="CK431" s="46"/>
      <c r="CL431" s="46"/>
      <c r="CM431" s="46"/>
      <c r="CN431" s="46"/>
      <c r="CO431" s="46"/>
      <c r="CP431" s="46"/>
      <c r="CQ431" s="55"/>
      <c r="CR431" s="54"/>
      <c r="CS431" s="46"/>
      <c r="CT431" s="46"/>
      <c r="CU431" s="46"/>
      <c r="CV431" s="46"/>
      <c r="CW431" s="46"/>
      <c r="CX431" s="46"/>
      <c r="CY431" s="46"/>
      <c r="CZ431" s="46"/>
      <c r="DA431" s="46"/>
      <c r="DB431" s="46"/>
      <c r="DC431" s="55"/>
      <c r="DD431" s="52"/>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56"/>
      <c r="EA431" s="56"/>
    </row>
    <row r="432" s="106" customFormat="true" ht="16.5" hidden="true" customHeight="false" outlineLevel="3" collapsed="false">
      <c r="A432" s="112" t="s">
        <v>121</v>
      </c>
      <c r="B432" s="48"/>
      <c r="C432" s="42" t="s">
        <v>21</v>
      </c>
      <c r="D432" s="48"/>
      <c r="E432" s="48"/>
      <c r="F432" s="48"/>
      <c r="G432" s="49"/>
      <c r="H432" s="57" t="s">
        <v>20</v>
      </c>
      <c r="I432" s="58" t="e">
        <f aca="false">VLOOKUP(H432,#REF!,2,FALSE())</f>
        <v>#REF!</v>
      </c>
      <c r="J432" s="51"/>
      <c r="K432" s="51"/>
      <c r="L432" s="105"/>
      <c r="W432" s="107"/>
      <c r="X432" s="108"/>
      <c r="AI432" s="107"/>
      <c r="AJ432" s="108"/>
      <c r="AU432" s="107"/>
      <c r="AV432" s="108"/>
      <c r="BG432" s="107"/>
      <c r="BH432" s="108"/>
      <c r="BS432" s="107"/>
      <c r="BT432" s="108"/>
      <c r="CE432" s="107"/>
      <c r="CF432" s="108"/>
      <c r="CQ432" s="107"/>
      <c r="CR432" s="108"/>
      <c r="DC432" s="107"/>
      <c r="DD432" s="105"/>
      <c r="DZ432" s="109"/>
      <c r="EA432" s="56"/>
      <c r="EB432" s="34"/>
      <c r="EC432" s="34"/>
      <c r="ED432" s="34"/>
      <c r="EE432" s="34"/>
      <c r="EF432" s="34"/>
      <c r="EG432" s="34"/>
      <c r="EH432" s="34"/>
      <c r="EI432" s="34"/>
      <c r="EJ432" s="34"/>
      <c r="EK432" s="34"/>
      <c r="EL432" s="34"/>
      <c r="EM432" s="34"/>
      <c r="EN432" s="34"/>
      <c r="EO432" s="34"/>
      <c r="EP432" s="34"/>
      <c r="EQ432" s="34"/>
      <c r="ER432" s="34"/>
      <c r="ES432" s="34"/>
      <c r="ET432" s="34"/>
      <c r="EU432" s="34"/>
      <c r="EV432" s="34"/>
      <c r="EW432" s="34"/>
      <c r="EX432" s="34"/>
      <c r="EY432" s="34"/>
      <c r="EZ432" s="34"/>
      <c r="FA432" s="34"/>
      <c r="FB432" s="34"/>
      <c r="FC432" s="34"/>
      <c r="FD432" s="34"/>
      <c r="FE432" s="34"/>
      <c r="FF432" s="34"/>
      <c r="FG432" s="34"/>
      <c r="FH432" s="34"/>
      <c r="FI432" s="34"/>
      <c r="FJ432" s="34"/>
      <c r="FK432" s="34"/>
      <c r="FL432" s="34"/>
      <c r="FM432" s="34"/>
      <c r="FN432" s="34"/>
      <c r="FO432" s="34"/>
      <c r="FP432" s="34"/>
      <c r="FQ432" s="34"/>
      <c r="FR432" s="34"/>
      <c r="FS432" s="34"/>
      <c r="FT432" s="34"/>
      <c r="FU432" s="34"/>
      <c r="FV432" s="34"/>
      <c r="FW432" s="34"/>
      <c r="FX432" s="34"/>
      <c r="FY432" s="34"/>
      <c r="FZ432" s="34"/>
      <c r="GA432" s="34"/>
      <c r="GB432" s="34"/>
      <c r="GC432" s="34"/>
      <c r="GD432" s="34"/>
      <c r="GE432" s="34"/>
      <c r="GF432" s="34"/>
      <c r="GG432" s="34"/>
      <c r="GH432" s="34"/>
      <c r="GI432" s="34"/>
      <c r="GJ432" s="34"/>
      <c r="GK432" s="34"/>
      <c r="GL432" s="34"/>
      <c r="GM432" s="34"/>
      <c r="GN432" s="34"/>
      <c r="GO432" s="34"/>
      <c r="GP432" s="34"/>
      <c r="GQ432" s="34"/>
      <c r="GR432" s="34"/>
      <c r="GS432" s="34"/>
      <c r="GT432" s="34"/>
      <c r="GU432" s="34"/>
      <c r="GV432" s="34"/>
      <c r="GW432" s="34"/>
      <c r="GX432" s="34"/>
      <c r="GY432" s="34"/>
      <c r="GZ432" s="34"/>
      <c r="HA432" s="34"/>
      <c r="HB432" s="34"/>
      <c r="HC432" s="34"/>
      <c r="HD432" s="34"/>
      <c r="HE432" s="34"/>
      <c r="HF432" s="34"/>
      <c r="HG432" s="34"/>
      <c r="HH432" s="34"/>
      <c r="HI432" s="34"/>
      <c r="HJ432" s="34"/>
      <c r="HK432" s="34"/>
      <c r="HL432" s="34"/>
      <c r="HM432" s="34"/>
      <c r="HN432" s="34"/>
      <c r="HO432" s="34"/>
      <c r="HP432" s="34"/>
      <c r="HQ432" s="34"/>
      <c r="HR432" s="34"/>
      <c r="HS432" s="34"/>
      <c r="HT432" s="34"/>
      <c r="HU432" s="34"/>
      <c r="HV432" s="34"/>
      <c r="HW432" s="34"/>
      <c r="HX432" s="34"/>
      <c r="HY432" s="34"/>
      <c r="HZ432" s="34"/>
      <c r="IA432" s="34"/>
      <c r="IB432" s="34"/>
      <c r="IC432" s="34"/>
      <c r="ID432" s="34"/>
      <c r="IE432" s="34"/>
      <c r="IF432" s="34"/>
      <c r="IG432" s="34"/>
      <c r="IH432" s="34"/>
      <c r="II432" s="34"/>
      <c r="IJ432" s="34"/>
      <c r="IK432" s="34"/>
      <c r="IL432" s="34"/>
      <c r="IM432" s="34"/>
      <c r="IN432" s="34"/>
      <c r="IO432" s="34"/>
      <c r="IP432" s="34"/>
      <c r="IQ432" s="34"/>
      <c r="IR432" s="34"/>
      <c r="IS432" s="34"/>
      <c r="IT432" s="34"/>
      <c r="IU432" s="34"/>
    </row>
    <row r="433" s="106" customFormat="true" ht="16.5" hidden="true" customHeight="false" outlineLevel="3" collapsed="false">
      <c r="A433" s="112" t="s">
        <v>121</v>
      </c>
      <c r="B433" s="48"/>
      <c r="C433" s="42" t="s">
        <v>21</v>
      </c>
      <c r="D433" s="48"/>
      <c r="E433" s="48"/>
      <c r="F433" s="48"/>
      <c r="G433" s="49"/>
      <c r="H433" s="57" t="s">
        <v>20</v>
      </c>
      <c r="I433" s="58" t="e">
        <f aca="false">VLOOKUP(H433,#REF!,2,FALSE())</f>
        <v>#REF!</v>
      </c>
      <c r="J433" s="51"/>
      <c r="K433" s="51"/>
      <c r="L433" s="105"/>
      <c r="W433" s="107"/>
      <c r="X433" s="108"/>
      <c r="AI433" s="107"/>
      <c r="AJ433" s="108"/>
      <c r="AU433" s="107"/>
      <c r="AV433" s="108"/>
      <c r="BG433" s="107"/>
      <c r="BH433" s="108"/>
      <c r="BS433" s="107"/>
      <c r="BT433" s="108"/>
      <c r="CE433" s="107"/>
      <c r="CF433" s="108"/>
      <c r="CQ433" s="107"/>
      <c r="CR433" s="108"/>
      <c r="DC433" s="107"/>
      <c r="DD433" s="105"/>
      <c r="DZ433" s="109"/>
      <c r="EA433" s="56"/>
      <c r="EB433" s="34"/>
      <c r="EC433" s="34"/>
      <c r="ED433" s="34"/>
      <c r="EE433" s="34"/>
      <c r="EF433" s="34"/>
      <c r="EG433" s="34"/>
      <c r="EH433" s="34"/>
      <c r="EI433" s="34"/>
      <c r="EJ433" s="34"/>
      <c r="EK433" s="34"/>
      <c r="EL433" s="34"/>
      <c r="EM433" s="34"/>
      <c r="EN433" s="34"/>
      <c r="EO433" s="34"/>
      <c r="EP433" s="34"/>
      <c r="EQ433" s="34"/>
      <c r="ER433" s="34"/>
      <c r="ES433" s="34"/>
      <c r="ET433" s="34"/>
      <c r="EU433" s="34"/>
      <c r="EV433" s="34"/>
      <c r="EW433" s="34"/>
      <c r="EX433" s="34"/>
      <c r="EY433" s="34"/>
      <c r="EZ433" s="34"/>
      <c r="FA433" s="34"/>
      <c r="FB433" s="34"/>
      <c r="FC433" s="34"/>
      <c r="FD433" s="34"/>
      <c r="FE433" s="34"/>
      <c r="FF433" s="34"/>
      <c r="FG433" s="34"/>
      <c r="FH433" s="34"/>
      <c r="FI433" s="34"/>
      <c r="FJ433" s="34"/>
      <c r="FK433" s="34"/>
      <c r="FL433" s="34"/>
      <c r="FM433" s="34"/>
      <c r="FN433" s="34"/>
      <c r="FO433" s="34"/>
      <c r="FP433" s="34"/>
      <c r="FQ433" s="34"/>
      <c r="FR433" s="34"/>
      <c r="FS433" s="34"/>
      <c r="FT433" s="34"/>
      <c r="FU433" s="34"/>
      <c r="FV433" s="34"/>
      <c r="FW433" s="34"/>
      <c r="FX433" s="34"/>
      <c r="FY433" s="34"/>
      <c r="FZ433" s="34"/>
      <c r="GA433" s="34"/>
      <c r="GB433" s="34"/>
      <c r="GC433" s="34"/>
      <c r="GD433" s="34"/>
      <c r="GE433" s="34"/>
      <c r="GF433" s="34"/>
      <c r="GG433" s="34"/>
      <c r="GH433" s="34"/>
      <c r="GI433" s="34"/>
      <c r="GJ433" s="34"/>
      <c r="GK433" s="34"/>
      <c r="GL433" s="34"/>
      <c r="GM433" s="34"/>
      <c r="GN433" s="34"/>
      <c r="GO433" s="34"/>
      <c r="GP433" s="34"/>
      <c r="GQ433" s="34"/>
      <c r="GR433" s="34"/>
      <c r="GS433" s="34"/>
      <c r="GT433" s="34"/>
      <c r="GU433" s="34"/>
      <c r="GV433" s="34"/>
      <c r="GW433" s="34"/>
      <c r="GX433" s="34"/>
      <c r="GY433" s="34"/>
      <c r="GZ433" s="34"/>
      <c r="HA433" s="34"/>
      <c r="HB433" s="34"/>
      <c r="HC433" s="34"/>
      <c r="HD433" s="34"/>
      <c r="HE433" s="34"/>
      <c r="HF433" s="34"/>
      <c r="HG433" s="34"/>
      <c r="HH433" s="34"/>
      <c r="HI433" s="34"/>
      <c r="HJ433" s="34"/>
      <c r="HK433" s="34"/>
      <c r="HL433" s="34"/>
      <c r="HM433" s="34"/>
      <c r="HN433" s="34"/>
      <c r="HO433" s="34"/>
      <c r="HP433" s="34"/>
      <c r="HQ433" s="34"/>
      <c r="HR433" s="34"/>
      <c r="HS433" s="34"/>
      <c r="HT433" s="34"/>
      <c r="HU433" s="34"/>
      <c r="HV433" s="34"/>
      <c r="HW433" s="34"/>
      <c r="HX433" s="34"/>
      <c r="HY433" s="34"/>
      <c r="HZ433" s="34"/>
      <c r="IA433" s="34"/>
      <c r="IB433" s="34"/>
      <c r="IC433" s="34"/>
      <c r="ID433" s="34"/>
      <c r="IE433" s="34"/>
      <c r="IF433" s="34"/>
      <c r="IG433" s="34"/>
      <c r="IH433" s="34"/>
      <c r="II433" s="34"/>
      <c r="IJ433" s="34"/>
      <c r="IK433" s="34"/>
      <c r="IL433" s="34"/>
      <c r="IM433" s="34"/>
      <c r="IN433" s="34"/>
      <c r="IO433" s="34"/>
      <c r="IP433" s="34"/>
      <c r="IQ433" s="34"/>
      <c r="IR433" s="34"/>
      <c r="IS433" s="34"/>
      <c r="IT433" s="34"/>
      <c r="IU433" s="34"/>
    </row>
    <row r="434" s="30" customFormat="true" ht="9.95" hidden="true" customHeight="true" outlineLevel="1" collapsed="true">
      <c r="A434" s="49"/>
      <c r="B434" s="49"/>
      <c r="C434" s="49"/>
      <c r="D434" s="49"/>
      <c r="E434" s="49"/>
      <c r="F434" s="49"/>
      <c r="G434" s="49"/>
      <c r="H434" s="49"/>
      <c r="I434" s="49"/>
      <c r="J434" s="49"/>
      <c r="K434" s="49"/>
      <c r="EA434" s="110"/>
      <c r="EB434" s="34"/>
      <c r="EC434" s="34"/>
      <c r="ED434" s="34"/>
      <c r="EE434" s="34"/>
      <c r="EF434" s="34"/>
      <c r="EG434" s="34"/>
      <c r="EH434" s="34"/>
      <c r="EI434" s="34"/>
      <c r="EJ434" s="34"/>
      <c r="EK434" s="34"/>
      <c r="EL434" s="34"/>
      <c r="EM434" s="34"/>
      <c r="EN434" s="34"/>
      <c r="EO434" s="34"/>
      <c r="EP434" s="34"/>
      <c r="EQ434" s="34"/>
      <c r="ER434" s="34"/>
      <c r="ES434" s="34"/>
      <c r="ET434" s="34"/>
      <c r="EU434" s="34"/>
      <c r="EV434" s="34"/>
      <c r="EW434" s="34"/>
      <c r="EX434" s="34"/>
      <c r="EY434" s="34"/>
      <c r="EZ434" s="34"/>
      <c r="FA434" s="34"/>
      <c r="FB434" s="34"/>
      <c r="FC434" s="34"/>
      <c r="FD434" s="34"/>
      <c r="FE434" s="34"/>
      <c r="FF434" s="34"/>
      <c r="FG434" s="34"/>
      <c r="FH434" s="34"/>
      <c r="FI434" s="34"/>
      <c r="FJ434" s="34"/>
      <c r="FK434" s="34"/>
      <c r="FL434" s="34"/>
      <c r="FM434" s="34"/>
      <c r="FN434" s="34"/>
      <c r="FO434" s="34"/>
      <c r="FP434" s="34"/>
      <c r="FQ434" s="34"/>
      <c r="FR434" s="34"/>
      <c r="FS434" s="34"/>
      <c r="FT434" s="34"/>
      <c r="FU434" s="34"/>
      <c r="FV434" s="34"/>
      <c r="FW434" s="34"/>
      <c r="FX434" s="34"/>
      <c r="FY434" s="34"/>
      <c r="FZ434" s="34"/>
      <c r="GA434" s="34"/>
      <c r="GB434" s="34"/>
      <c r="GC434" s="34"/>
      <c r="GD434" s="34"/>
      <c r="GE434" s="34"/>
      <c r="GF434" s="34"/>
      <c r="GG434" s="34"/>
      <c r="GH434" s="34"/>
      <c r="GI434" s="34"/>
      <c r="GJ434" s="34"/>
      <c r="GK434" s="34"/>
      <c r="GL434" s="34"/>
      <c r="GM434" s="34"/>
      <c r="GN434" s="34"/>
      <c r="GO434" s="34"/>
      <c r="GP434" s="34"/>
      <c r="GQ434" s="34"/>
      <c r="GR434" s="34"/>
      <c r="GS434" s="34"/>
      <c r="GT434" s="34"/>
      <c r="GU434" s="34"/>
      <c r="GV434" s="34"/>
      <c r="GW434" s="34"/>
      <c r="GX434" s="34"/>
      <c r="GY434" s="34"/>
      <c r="GZ434" s="34"/>
      <c r="HA434" s="34"/>
      <c r="HB434" s="34"/>
      <c r="HC434" s="34"/>
      <c r="HD434" s="34"/>
      <c r="HE434" s="34"/>
      <c r="HF434" s="34"/>
      <c r="HG434" s="34"/>
      <c r="HH434" s="34"/>
      <c r="HI434" s="34"/>
      <c r="HJ434" s="34"/>
      <c r="HK434" s="34"/>
      <c r="HL434" s="34"/>
      <c r="HM434" s="34"/>
      <c r="HN434" s="34"/>
      <c r="HO434" s="34"/>
      <c r="HP434" s="34"/>
      <c r="HQ434" s="34"/>
      <c r="HR434" s="34"/>
      <c r="HS434" s="34"/>
      <c r="HT434" s="34"/>
      <c r="HU434" s="34"/>
      <c r="HV434" s="34"/>
      <c r="HW434" s="34"/>
      <c r="HX434" s="34"/>
      <c r="HY434" s="34"/>
      <c r="HZ434" s="34"/>
      <c r="IA434" s="34"/>
      <c r="IB434" s="34"/>
      <c r="IC434" s="34"/>
      <c r="ID434" s="34"/>
      <c r="IE434" s="34"/>
      <c r="IF434" s="34"/>
      <c r="IG434" s="34"/>
      <c r="IH434" s="34"/>
      <c r="II434" s="34"/>
      <c r="IJ434" s="34"/>
      <c r="IK434" s="34"/>
      <c r="IL434" s="34"/>
      <c r="IM434" s="34"/>
      <c r="IN434" s="34"/>
      <c r="IO434" s="34"/>
      <c r="IP434" s="34"/>
      <c r="IQ434" s="34"/>
      <c r="IR434" s="34"/>
      <c r="IS434" s="34"/>
      <c r="IT434" s="34"/>
      <c r="IU434" s="34"/>
    </row>
    <row r="435" s="101" customFormat="true" ht="16.5" hidden="true" customHeight="false" outlineLevel="1" collapsed="false">
      <c r="A435" s="111" t="s">
        <v>122</v>
      </c>
      <c r="B435" s="29"/>
      <c r="C435" s="42" t="s">
        <v>34</v>
      </c>
      <c r="D435" s="48"/>
      <c r="E435" s="48"/>
      <c r="F435" s="48"/>
      <c r="G435" s="49"/>
      <c r="H435" s="48"/>
      <c r="I435" s="48"/>
      <c r="J435" s="48"/>
      <c r="K435" s="48"/>
      <c r="L435" s="45" t="n">
        <f aca="false">SUM(L436:L448)-L448</f>
        <v>0</v>
      </c>
      <c r="M435" s="45" t="n">
        <f aca="false">SUM(M436:M448)-M448</f>
        <v>0</v>
      </c>
      <c r="N435" s="45" t="n">
        <f aca="false">SUM(N436:N448)-N448</f>
        <v>0.5</v>
      </c>
      <c r="O435" s="45" t="n">
        <f aca="false">SUM(O436:O448)-O448</f>
        <v>0.5</v>
      </c>
      <c r="P435" s="45" t="n">
        <f aca="false">SUM(P436:P448)-P448</f>
        <v>0.5</v>
      </c>
      <c r="Q435" s="45" t="n">
        <f aca="false">SUM(Q436:Q448)-Q448</f>
        <v>0.75</v>
      </c>
      <c r="R435" s="45" t="n">
        <f aca="false">SUM(R436:R448)-R448</f>
        <v>0.25</v>
      </c>
      <c r="S435" s="45" t="n">
        <f aca="false">SUM(S436:S448)-S448</f>
        <v>0.25</v>
      </c>
      <c r="T435" s="45" t="n">
        <f aca="false">SUM(T436:T448)-T448</f>
        <v>0.25</v>
      </c>
      <c r="U435" s="45" t="n">
        <f aca="false">SUM(U436:U448)-U448</f>
        <v>0.25</v>
      </c>
      <c r="V435" s="45" t="n">
        <f aca="false">SUM(V436:V448)-V448</f>
        <v>0.25</v>
      </c>
      <c r="W435" s="45" t="n">
        <f aca="false">SUM(W436:W448)-W448</f>
        <v>0.25</v>
      </c>
      <c r="X435" s="45" t="n">
        <f aca="false">SUM(X436:X448)-X448</f>
        <v>0.25</v>
      </c>
      <c r="Y435" s="45" t="n">
        <f aca="false">SUM(Y436:Y448)-Y448</f>
        <v>0.25</v>
      </c>
      <c r="Z435" s="45" t="n">
        <f aca="false">SUM(Z436:Z448)-Z448</f>
        <v>0.25</v>
      </c>
      <c r="AA435" s="45" t="n">
        <f aca="false">SUM(AA436:AA448)-AA448</f>
        <v>0.25</v>
      </c>
      <c r="AB435" s="45" t="n">
        <f aca="false">SUM(AB436:AB448)-AB448</f>
        <v>0.25</v>
      </c>
      <c r="AC435" s="45" t="n">
        <f aca="false">SUM(AC436:AC448)-AC448</f>
        <v>0.25</v>
      </c>
      <c r="AD435" s="45" t="n">
        <f aca="false">SUM(AD436:AD448)-AD448</f>
        <v>0.25</v>
      </c>
      <c r="AE435" s="45" t="n">
        <f aca="false">SUM(AE436:AE448)-AE448</f>
        <v>0.25</v>
      </c>
      <c r="AF435" s="45" t="n">
        <f aca="false">SUM(AF436:AF448)-AF448</f>
        <v>0.25</v>
      </c>
      <c r="AG435" s="45" t="n">
        <f aca="false">SUM(AG436:AG448)-AG448</f>
        <v>0.25</v>
      </c>
      <c r="AH435" s="45" t="n">
        <f aca="false">SUM(AH436:AH448)-AH448</f>
        <v>0.25</v>
      </c>
      <c r="AI435" s="45" t="n">
        <f aca="false">SUM(AI436:AI448)-AI448</f>
        <v>0.25</v>
      </c>
      <c r="AJ435" s="45" t="n">
        <f aca="false">SUM(AJ436:AJ448)-AJ448</f>
        <v>0.25</v>
      </c>
      <c r="AK435" s="45" t="n">
        <f aca="false">SUM(AK436:AK448)-AK448</f>
        <v>0.25</v>
      </c>
      <c r="AL435" s="45" t="n">
        <f aca="false">SUM(AL436:AL448)-AL448</f>
        <v>0.25</v>
      </c>
      <c r="AM435" s="45" t="n">
        <f aca="false">SUM(AM436:AM448)-AM448</f>
        <v>0.25</v>
      </c>
      <c r="AN435" s="45" t="n">
        <f aca="false">SUM(AN436:AN448)-AN448</f>
        <v>0.25</v>
      </c>
      <c r="AO435" s="45" t="n">
        <f aca="false">SUM(AO436:AO448)-AO448</f>
        <v>0.25</v>
      </c>
      <c r="AP435" s="45" t="n">
        <f aca="false">SUM(AP436:AP448)-AP448</f>
        <v>0</v>
      </c>
      <c r="AQ435" s="45" t="n">
        <f aca="false">SUM(AQ436:AQ448)-AQ448</f>
        <v>0</v>
      </c>
      <c r="AR435" s="45" t="n">
        <f aca="false">SUM(AR436:AR448)-AR448</f>
        <v>0</v>
      </c>
      <c r="AS435" s="45" t="n">
        <f aca="false">SUM(AS436:AS448)-AS448</f>
        <v>0</v>
      </c>
      <c r="AT435" s="45" t="n">
        <f aca="false">SUM(AT436:AT448)-AT448</f>
        <v>0</v>
      </c>
      <c r="AU435" s="45" t="n">
        <f aca="false">SUM(AU436:AU448)-AU448</f>
        <v>0</v>
      </c>
      <c r="AV435" s="45" t="n">
        <f aca="false">SUM(AV436:AV448)-AV448</f>
        <v>0</v>
      </c>
      <c r="AW435" s="45" t="n">
        <f aca="false">SUM(AW436:AW448)-AW448</f>
        <v>0</v>
      </c>
      <c r="AX435" s="45" t="n">
        <f aca="false">SUM(AX436:AX448)-AX448</f>
        <v>0</v>
      </c>
      <c r="AY435" s="45" t="n">
        <f aca="false">SUM(AY436:AY448)-AY448</f>
        <v>0</v>
      </c>
      <c r="AZ435" s="45" t="n">
        <f aca="false">SUM(AZ436:AZ448)-AZ448</f>
        <v>0</v>
      </c>
      <c r="BA435" s="45" t="n">
        <f aca="false">SUM(BA436:BA448)-BA448</f>
        <v>0</v>
      </c>
      <c r="BB435" s="45" t="n">
        <f aca="false">SUM(BB436:BB448)-BB448</f>
        <v>0</v>
      </c>
      <c r="BC435" s="45" t="n">
        <f aca="false">SUM(BC436:BC448)-BC448</f>
        <v>0</v>
      </c>
      <c r="BD435" s="45" t="n">
        <f aca="false">SUM(BD436:BD448)-BD448</f>
        <v>0</v>
      </c>
      <c r="BE435" s="45" t="n">
        <f aca="false">SUM(BE436:BE448)-BE448</f>
        <v>0</v>
      </c>
      <c r="BF435" s="45" t="n">
        <f aca="false">SUM(BF436:BF448)-BF448</f>
        <v>0</v>
      </c>
      <c r="BG435" s="45" t="n">
        <f aca="false">SUM(BG436:BG448)-BG448</f>
        <v>0</v>
      </c>
      <c r="BH435" s="45" t="n">
        <f aca="false">SUM(BH436:BH448)-BH448</f>
        <v>0</v>
      </c>
      <c r="BI435" s="45" t="n">
        <f aca="false">SUM(BI436:BI448)-BI448</f>
        <v>0</v>
      </c>
      <c r="BJ435" s="45" t="n">
        <f aca="false">SUM(BJ436:BJ448)-BJ448</f>
        <v>0</v>
      </c>
      <c r="BK435" s="45" t="n">
        <f aca="false">SUM(BK436:BK448)-BK448</f>
        <v>0</v>
      </c>
      <c r="BL435" s="45" t="n">
        <f aca="false">SUM(BL436:BL448)-BL448</f>
        <v>0</v>
      </c>
      <c r="BM435" s="45" t="n">
        <f aca="false">SUM(BM436:BM448)-BM448</f>
        <v>0</v>
      </c>
      <c r="BN435" s="45" t="n">
        <f aca="false">SUM(BN436:BN448)-BN448</f>
        <v>0</v>
      </c>
      <c r="BO435" s="45" t="n">
        <f aca="false">SUM(BO436:BO448)-BO448</f>
        <v>0</v>
      </c>
      <c r="BP435" s="45" t="n">
        <f aca="false">SUM(BP436:BP448)-BP448</f>
        <v>0</v>
      </c>
      <c r="BQ435" s="45" t="n">
        <f aca="false">SUM(BQ436:BQ448)-BQ448</f>
        <v>0</v>
      </c>
      <c r="BR435" s="45" t="n">
        <f aca="false">SUM(BR436:BR448)-BR448</f>
        <v>0</v>
      </c>
      <c r="BS435" s="45" t="n">
        <f aca="false">SUM(BS436:BS448)-BS448</f>
        <v>0</v>
      </c>
      <c r="BT435" s="45" t="n">
        <f aca="false">SUM(BT436:BT448)-BT448</f>
        <v>0</v>
      </c>
      <c r="BU435" s="45" t="n">
        <f aca="false">SUM(BU436:BU448)-BU448</f>
        <v>0</v>
      </c>
      <c r="BV435" s="45" t="n">
        <f aca="false">SUM(BV436:BV448)-BV448</f>
        <v>0</v>
      </c>
      <c r="BW435" s="45" t="n">
        <f aca="false">SUM(BW436:BW448)-BW448</f>
        <v>0</v>
      </c>
      <c r="BX435" s="45" t="n">
        <f aca="false">SUM(BX436:BX448)-BX448</f>
        <v>0</v>
      </c>
      <c r="BY435" s="45" t="n">
        <f aca="false">SUM(BY436:BY448)-BY448</f>
        <v>0</v>
      </c>
      <c r="BZ435" s="45" t="n">
        <f aca="false">SUM(BZ436:BZ448)-BZ448</f>
        <v>0</v>
      </c>
      <c r="CA435" s="45" t="n">
        <f aca="false">SUM(CA436:CA448)-CA448</f>
        <v>0</v>
      </c>
      <c r="CB435" s="45" t="n">
        <f aca="false">SUM(CB436:CB448)-CB448</f>
        <v>0</v>
      </c>
      <c r="CC435" s="45" t="n">
        <f aca="false">SUM(CC436:CC448)-CC448</f>
        <v>0</v>
      </c>
      <c r="CD435" s="45" t="n">
        <f aca="false">SUM(CD436:CD448)-CD448</f>
        <v>0</v>
      </c>
      <c r="CE435" s="45" t="n">
        <f aca="false">SUM(CE436:CE448)-CE448</f>
        <v>0</v>
      </c>
      <c r="CF435" s="45" t="n">
        <f aca="false">SUM(CF436:CF448)-CF448</f>
        <v>0</v>
      </c>
      <c r="CG435" s="45" t="n">
        <f aca="false">SUM(CG436:CG448)-CG448</f>
        <v>0</v>
      </c>
      <c r="CH435" s="45" t="n">
        <f aca="false">SUM(CH436:CH448)-CH448</f>
        <v>0</v>
      </c>
      <c r="CI435" s="45" t="n">
        <f aca="false">SUM(CI436:CI448)-CI448</f>
        <v>0</v>
      </c>
      <c r="CJ435" s="45" t="n">
        <f aca="false">SUM(CJ436:CJ448)-CJ448</f>
        <v>0</v>
      </c>
      <c r="CK435" s="45" t="n">
        <f aca="false">SUM(CK436:CK448)-CK448</f>
        <v>0</v>
      </c>
      <c r="CL435" s="45" t="n">
        <f aca="false">SUM(CL436:CL448)-CL448</f>
        <v>0</v>
      </c>
      <c r="CM435" s="45" t="n">
        <f aca="false">SUM(CM436:CM448)-CM448</f>
        <v>0</v>
      </c>
      <c r="CN435" s="45" t="n">
        <f aca="false">SUM(CN436:CN448)-CN448</f>
        <v>0</v>
      </c>
      <c r="CO435" s="45" t="n">
        <f aca="false">SUM(CO436:CO448)-CO448</f>
        <v>0</v>
      </c>
      <c r="CP435" s="45" t="n">
        <f aca="false">SUM(CP436:CP448)-CP448</f>
        <v>0</v>
      </c>
      <c r="CQ435" s="45" t="n">
        <f aca="false">SUM(CQ436:CQ448)-CQ448</f>
        <v>0</v>
      </c>
      <c r="CR435" s="45" t="n">
        <f aca="false">SUM(CR436:CR448)-CR448</f>
        <v>0</v>
      </c>
      <c r="CS435" s="45" t="n">
        <f aca="false">SUM(CS436:CS448)-CS448</f>
        <v>0</v>
      </c>
      <c r="CT435" s="45" t="n">
        <f aca="false">SUM(CT436:CT448)-CT448</f>
        <v>0</v>
      </c>
      <c r="CU435" s="45" t="n">
        <f aca="false">SUM(CU436:CU448)-CU448</f>
        <v>0</v>
      </c>
      <c r="CV435" s="45" t="n">
        <f aca="false">SUM(CV436:CV448)-CV448</f>
        <v>0</v>
      </c>
      <c r="CW435" s="45" t="n">
        <f aca="false">SUM(CW436:CW448)-CW448</f>
        <v>0</v>
      </c>
      <c r="CX435" s="45" t="n">
        <f aca="false">SUM(CX436:CX448)-CX448</f>
        <v>0</v>
      </c>
      <c r="CY435" s="45" t="n">
        <f aca="false">SUM(CY436:CY448)-CY448</f>
        <v>0</v>
      </c>
      <c r="CZ435" s="45" t="n">
        <f aca="false">SUM(CZ436:CZ448)-CZ448</f>
        <v>0</v>
      </c>
      <c r="DA435" s="45" t="n">
        <f aca="false">SUM(DA436:DA448)-DA448</f>
        <v>0</v>
      </c>
      <c r="DB435" s="45" t="n">
        <f aca="false">SUM(DB436:DB448)-DB448</f>
        <v>0</v>
      </c>
      <c r="DC435" s="45" t="n">
        <f aca="false">SUM(DC436:DC448)-DC448</f>
        <v>0</v>
      </c>
      <c r="DD435" s="45" t="n">
        <f aca="false">SUM(DD436:DD448)-DD448</f>
        <v>0</v>
      </c>
      <c r="DE435" s="45" t="n">
        <f aca="false">SUM(DE436:DE448)-DE448</f>
        <v>0</v>
      </c>
      <c r="DF435" s="45" t="n">
        <f aca="false">SUM(DF436:DF448)-DF448</f>
        <v>0</v>
      </c>
      <c r="DG435" s="45" t="n">
        <f aca="false">SUM(DG436:DG448)-DG448</f>
        <v>0</v>
      </c>
      <c r="DH435" s="45" t="n">
        <f aca="false">SUM(DH436:DH448)-DH448</f>
        <v>0</v>
      </c>
      <c r="DI435" s="45" t="n">
        <f aca="false">SUM(DI436:DI448)-DI448</f>
        <v>0</v>
      </c>
      <c r="DJ435" s="45" t="n">
        <f aca="false">SUM(DJ436:DJ448)-DJ448</f>
        <v>0</v>
      </c>
      <c r="DK435" s="45" t="n">
        <f aca="false">SUM(DK436:DK448)-DK448</f>
        <v>0</v>
      </c>
      <c r="DL435" s="45" t="n">
        <f aca="false">SUM(DL436:DL448)-DL448</f>
        <v>0</v>
      </c>
      <c r="DM435" s="45" t="n">
        <f aca="false">SUM(DM436:DM448)-DM448</f>
        <v>0</v>
      </c>
      <c r="DN435" s="45" t="n">
        <f aca="false">SUM(DN436:DN448)-DN448</f>
        <v>0</v>
      </c>
      <c r="DO435" s="45" t="n">
        <f aca="false">SUM(DO436:DO448)-DO448</f>
        <v>0</v>
      </c>
      <c r="DP435" s="45" t="n">
        <f aca="false">SUM(DP436:DP448)-DP448</f>
        <v>0</v>
      </c>
      <c r="DQ435" s="45" t="n">
        <f aca="false">SUM(DQ436:DQ448)-DQ448</f>
        <v>0</v>
      </c>
      <c r="DR435" s="45" t="n">
        <f aca="false">SUM(DR436:DR448)-DR448</f>
        <v>0</v>
      </c>
      <c r="DS435" s="45" t="n">
        <f aca="false">SUM(DS436:DS448)-DS448</f>
        <v>0</v>
      </c>
      <c r="DT435" s="45" t="n">
        <f aca="false">SUM(DT436:DT448)-DT448</f>
        <v>0</v>
      </c>
      <c r="DU435" s="45" t="n">
        <f aca="false">SUM(DU436:DU448)-DU448</f>
        <v>0</v>
      </c>
      <c r="DV435" s="45" t="n">
        <f aca="false">SUM(DV436:DV448)-DV448</f>
        <v>0</v>
      </c>
      <c r="DW435" s="45" t="n">
        <f aca="false">SUM(DW436:DW448)-DW448</f>
        <v>0</v>
      </c>
      <c r="DX435" s="45" t="n">
        <f aca="false">SUM(DX436:DX448)-DX448</f>
        <v>0</v>
      </c>
      <c r="DY435" s="45" t="n">
        <f aca="false">SUM(DY436:DY448)-DY448</f>
        <v>0</v>
      </c>
      <c r="DZ435" s="45" t="n">
        <f aca="false">SUM(DZ436:DZ448)-DZ448</f>
        <v>0</v>
      </c>
      <c r="EA435" s="100" t="n">
        <f aca="false">SUM(EA436:EA448)-EA448</f>
        <v>0</v>
      </c>
      <c r="EB435" s="34"/>
      <c r="EC435" s="34"/>
      <c r="ED435" s="34"/>
      <c r="EE435" s="34"/>
      <c r="EF435" s="34"/>
      <c r="EG435" s="34"/>
      <c r="EH435" s="34"/>
      <c r="EI435" s="34"/>
      <c r="EJ435" s="34"/>
      <c r="EK435" s="34"/>
      <c r="EL435" s="34"/>
      <c r="EM435" s="34"/>
      <c r="EN435" s="34"/>
      <c r="EO435" s="34"/>
      <c r="EP435" s="34"/>
      <c r="EQ435" s="34"/>
      <c r="ER435" s="34"/>
      <c r="ES435" s="34"/>
      <c r="ET435" s="34"/>
      <c r="EU435" s="34"/>
      <c r="EV435" s="34"/>
      <c r="EW435" s="34"/>
      <c r="EX435" s="34"/>
      <c r="EY435" s="34"/>
      <c r="EZ435" s="34"/>
      <c r="FA435" s="34"/>
      <c r="FB435" s="34"/>
      <c r="FC435" s="34"/>
      <c r="FD435" s="34"/>
      <c r="FE435" s="34"/>
      <c r="FF435" s="34"/>
      <c r="FG435" s="34"/>
      <c r="FH435" s="34"/>
      <c r="FI435" s="34"/>
      <c r="FJ435" s="34"/>
      <c r="FK435" s="34"/>
      <c r="FL435" s="34"/>
      <c r="FM435" s="34"/>
      <c r="FN435" s="34"/>
      <c r="FO435" s="34"/>
      <c r="FP435" s="34"/>
      <c r="FQ435" s="34"/>
      <c r="FR435" s="34"/>
      <c r="FS435" s="34"/>
      <c r="FT435" s="34"/>
      <c r="FU435" s="34"/>
      <c r="FV435" s="34"/>
      <c r="FW435" s="34"/>
      <c r="FX435" s="34"/>
      <c r="FY435" s="34"/>
      <c r="FZ435" s="34"/>
      <c r="GA435" s="34"/>
      <c r="GB435" s="34"/>
      <c r="GC435" s="34"/>
      <c r="GD435" s="34"/>
      <c r="GE435" s="34"/>
      <c r="GF435" s="34"/>
      <c r="GG435" s="34"/>
      <c r="GH435" s="34"/>
      <c r="GI435" s="34"/>
      <c r="GJ435" s="34"/>
      <c r="GK435" s="34"/>
      <c r="GL435" s="34"/>
      <c r="GM435" s="34"/>
      <c r="GN435" s="34"/>
      <c r="GO435" s="34"/>
      <c r="GP435" s="34"/>
      <c r="GQ435" s="34"/>
      <c r="GR435" s="34"/>
      <c r="GS435" s="34"/>
      <c r="GT435" s="34"/>
      <c r="GU435" s="34"/>
      <c r="GV435" s="34"/>
      <c r="GW435" s="34"/>
      <c r="GX435" s="34"/>
      <c r="GY435" s="34"/>
      <c r="GZ435" s="34"/>
      <c r="HA435" s="34"/>
      <c r="HB435" s="34"/>
      <c r="HC435" s="34"/>
      <c r="HD435" s="34"/>
      <c r="HE435" s="34"/>
      <c r="HF435" s="34"/>
      <c r="HG435" s="34"/>
      <c r="HH435" s="34"/>
      <c r="HI435" s="34"/>
      <c r="HJ435" s="34"/>
      <c r="HK435" s="34"/>
      <c r="HL435" s="34"/>
      <c r="HM435" s="34"/>
      <c r="HN435" s="34"/>
      <c r="HO435" s="34"/>
      <c r="HP435" s="34"/>
      <c r="HQ435" s="34"/>
      <c r="HR435" s="34"/>
      <c r="HS435" s="34"/>
      <c r="HT435" s="34"/>
      <c r="HU435" s="34"/>
      <c r="HV435" s="34"/>
      <c r="HW435" s="34"/>
      <c r="HX435" s="34"/>
      <c r="HY435" s="34"/>
      <c r="HZ435" s="34"/>
      <c r="IA435" s="34"/>
      <c r="IB435" s="34"/>
      <c r="IC435" s="34"/>
      <c r="ID435" s="34"/>
      <c r="IE435" s="34"/>
      <c r="IF435" s="34"/>
      <c r="IG435" s="34"/>
      <c r="IH435" s="34"/>
      <c r="II435" s="34"/>
      <c r="IJ435" s="34"/>
      <c r="IK435" s="34"/>
      <c r="IL435" s="34"/>
      <c r="IM435" s="34"/>
      <c r="IN435" s="34"/>
      <c r="IO435" s="34"/>
      <c r="IP435" s="34"/>
      <c r="IQ435" s="34"/>
      <c r="IR435" s="34"/>
      <c r="IS435" s="34"/>
      <c r="IT435" s="34"/>
      <c r="IU435" s="34"/>
    </row>
    <row r="436" s="34" customFormat="true" ht="16.5" hidden="true" customHeight="false" outlineLevel="3" collapsed="false">
      <c r="A436" s="112" t="s">
        <v>122</v>
      </c>
      <c r="B436" s="48"/>
      <c r="C436" s="42" t="s">
        <v>34</v>
      </c>
      <c r="D436" s="48"/>
      <c r="E436" s="48"/>
      <c r="F436" s="48"/>
      <c r="G436" s="49"/>
      <c r="H436" s="42" t="s">
        <v>115</v>
      </c>
      <c r="I436" s="50" t="e">
        <f aca="false">VLOOKUP(H436,#REF!,2,FALSE())</f>
        <v>#REF!</v>
      </c>
      <c r="J436" s="51"/>
      <c r="K436" s="51"/>
      <c r="L436" s="52"/>
      <c r="M436" s="46"/>
      <c r="N436" s="53" t="n">
        <v>0.5</v>
      </c>
      <c r="O436" s="53" t="n">
        <v>0.5</v>
      </c>
      <c r="P436" s="53" t="n">
        <v>0.5</v>
      </c>
      <c r="Q436" s="53" t="n">
        <v>0.5</v>
      </c>
      <c r="R436" s="53"/>
      <c r="S436" s="53"/>
      <c r="T436" s="53"/>
      <c r="U436" s="53"/>
      <c r="V436" s="53"/>
      <c r="W436" s="65"/>
      <c r="X436" s="66"/>
      <c r="Y436" s="53"/>
      <c r="Z436" s="53"/>
      <c r="AA436" s="53"/>
      <c r="AB436" s="53"/>
      <c r="AC436" s="53"/>
      <c r="AD436" s="53"/>
      <c r="AE436" s="53"/>
      <c r="AF436" s="53"/>
      <c r="AG436" s="53"/>
      <c r="AH436" s="53"/>
      <c r="AI436" s="65"/>
      <c r="AJ436" s="66"/>
      <c r="AK436" s="53"/>
      <c r="AL436" s="53"/>
      <c r="AM436" s="53"/>
      <c r="AN436" s="53"/>
      <c r="AO436" s="53"/>
      <c r="AP436" s="46"/>
      <c r="AQ436" s="46"/>
      <c r="AR436" s="46"/>
      <c r="AS436" s="46"/>
      <c r="AT436" s="46"/>
      <c r="AU436" s="55"/>
      <c r="AV436" s="54"/>
      <c r="AW436" s="46"/>
      <c r="AX436" s="46"/>
      <c r="AY436" s="46"/>
      <c r="AZ436" s="46"/>
      <c r="BA436" s="46"/>
      <c r="BB436" s="46"/>
      <c r="BC436" s="46"/>
      <c r="BD436" s="46"/>
      <c r="BE436" s="46"/>
      <c r="BF436" s="46"/>
      <c r="BG436" s="55"/>
      <c r="BH436" s="54"/>
      <c r="BI436" s="46"/>
      <c r="BJ436" s="46"/>
      <c r="BK436" s="46"/>
      <c r="BL436" s="46"/>
      <c r="BM436" s="46"/>
      <c r="BN436" s="46"/>
      <c r="BO436" s="46"/>
      <c r="BP436" s="46"/>
      <c r="BQ436" s="46"/>
      <c r="BR436" s="46"/>
      <c r="BS436" s="55"/>
      <c r="BT436" s="54"/>
      <c r="BU436" s="46"/>
      <c r="BV436" s="46"/>
      <c r="BW436" s="46"/>
      <c r="BX436" s="46"/>
      <c r="BY436" s="46"/>
      <c r="BZ436" s="46"/>
      <c r="CA436" s="46"/>
      <c r="CB436" s="46"/>
      <c r="CC436" s="46"/>
      <c r="CD436" s="46"/>
      <c r="CE436" s="55"/>
      <c r="CF436" s="54"/>
      <c r="CG436" s="46"/>
      <c r="CH436" s="46"/>
      <c r="CI436" s="46"/>
      <c r="CJ436" s="46"/>
      <c r="CK436" s="46"/>
      <c r="CL436" s="46"/>
      <c r="CM436" s="46"/>
      <c r="CN436" s="46"/>
      <c r="CO436" s="46"/>
      <c r="CP436" s="46"/>
      <c r="CQ436" s="55"/>
      <c r="CR436" s="54"/>
      <c r="CS436" s="46"/>
      <c r="CT436" s="46"/>
      <c r="CU436" s="46"/>
      <c r="CV436" s="46"/>
      <c r="CW436" s="46"/>
      <c r="CX436" s="46"/>
      <c r="CY436" s="46"/>
      <c r="CZ436" s="46"/>
      <c r="DA436" s="46"/>
      <c r="DB436" s="46"/>
      <c r="DC436" s="55"/>
      <c r="DD436" s="52"/>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56"/>
      <c r="EA436" s="56"/>
    </row>
    <row r="437" s="34" customFormat="true" ht="16.5" hidden="true" customHeight="false" outlineLevel="3" collapsed="false">
      <c r="A437" s="112" t="s">
        <v>122</v>
      </c>
      <c r="B437" s="48"/>
      <c r="C437" s="42" t="s">
        <v>34</v>
      </c>
      <c r="D437" s="48"/>
      <c r="E437" s="113" t="s">
        <v>123</v>
      </c>
      <c r="F437" s="48"/>
      <c r="G437" s="49"/>
      <c r="H437" s="42" t="s">
        <v>114</v>
      </c>
      <c r="I437" s="50" t="e">
        <f aca="false">VLOOKUP(H437,#REF!,2,FALSE())</f>
        <v>#REF!</v>
      </c>
      <c r="J437" s="51"/>
      <c r="K437" s="51"/>
      <c r="L437" s="52"/>
      <c r="M437" s="46"/>
      <c r="N437" s="53"/>
      <c r="O437" s="53"/>
      <c r="P437" s="53"/>
      <c r="Q437" s="53" t="n">
        <v>0.25</v>
      </c>
      <c r="R437" s="53" t="n">
        <v>0.25</v>
      </c>
      <c r="S437" s="53" t="n">
        <v>0.25</v>
      </c>
      <c r="T437" s="53" t="n">
        <v>0.25</v>
      </c>
      <c r="U437" s="53" t="n">
        <v>0.25</v>
      </c>
      <c r="V437" s="53" t="n">
        <v>0.25</v>
      </c>
      <c r="W437" s="65" t="n">
        <v>0.25</v>
      </c>
      <c r="X437" s="66" t="n">
        <v>0.25</v>
      </c>
      <c r="Y437" s="53" t="n">
        <v>0.25</v>
      </c>
      <c r="Z437" s="53" t="n">
        <v>0.25</v>
      </c>
      <c r="AA437" s="53" t="n">
        <v>0.25</v>
      </c>
      <c r="AB437" s="53" t="n">
        <v>0.25</v>
      </c>
      <c r="AC437" s="53" t="n">
        <v>0.25</v>
      </c>
      <c r="AD437" s="53" t="n">
        <v>0.25</v>
      </c>
      <c r="AE437" s="53" t="n">
        <v>0.25</v>
      </c>
      <c r="AF437" s="53" t="n">
        <v>0.25</v>
      </c>
      <c r="AG437" s="53" t="n">
        <v>0.25</v>
      </c>
      <c r="AH437" s="53" t="n">
        <v>0.25</v>
      </c>
      <c r="AI437" s="65" t="n">
        <v>0.25</v>
      </c>
      <c r="AJ437" s="66" t="n">
        <v>0.25</v>
      </c>
      <c r="AK437" s="53" t="n">
        <v>0.25</v>
      </c>
      <c r="AL437" s="53" t="n">
        <v>0.25</v>
      </c>
      <c r="AM437" s="53" t="n">
        <v>0.25</v>
      </c>
      <c r="AN437" s="53" t="n">
        <v>0.25</v>
      </c>
      <c r="AO437" s="53" t="n">
        <v>0.25</v>
      </c>
      <c r="AP437" s="46"/>
      <c r="AQ437" s="46"/>
      <c r="AR437" s="46"/>
      <c r="AS437" s="46"/>
      <c r="AT437" s="46"/>
      <c r="AU437" s="55"/>
      <c r="AV437" s="54"/>
      <c r="AW437" s="46"/>
      <c r="AX437" s="46"/>
      <c r="AY437" s="46"/>
      <c r="AZ437" s="46"/>
      <c r="BA437" s="46"/>
      <c r="BB437" s="46"/>
      <c r="BC437" s="46"/>
      <c r="BD437" s="46"/>
      <c r="BE437" s="46"/>
      <c r="BF437" s="46"/>
      <c r="BG437" s="55"/>
      <c r="BH437" s="54"/>
      <c r="BI437" s="46"/>
      <c r="BJ437" s="46"/>
      <c r="BK437" s="46"/>
      <c r="BL437" s="46"/>
      <c r="BM437" s="46"/>
      <c r="BN437" s="46"/>
      <c r="BO437" s="46"/>
      <c r="BP437" s="46"/>
      <c r="BQ437" s="46"/>
      <c r="BR437" s="46"/>
      <c r="BS437" s="55"/>
      <c r="BT437" s="54"/>
      <c r="BU437" s="46"/>
      <c r="BV437" s="46"/>
      <c r="BW437" s="46"/>
      <c r="BX437" s="46"/>
      <c r="BY437" s="46"/>
      <c r="BZ437" s="46"/>
      <c r="CA437" s="46"/>
      <c r="CB437" s="46"/>
      <c r="CC437" s="46"/>
      <c r="CD437" s="46"/>
      <c r="CE437" s="55"/>
      <c r="CF437" s="54"/>
      <c r="CG437" s="46"/>
      <c r="CH437" s="46"/>
      <c r="CI437" s="46"/>
      <c r="CJ437" s="46"/>
      <c r="CK437" s="46"/>
      <c r="CL437" s="46"/>
      <c r="CM437" s="46"/>
      <c r="CN437" s="46"/>
      <c r="CO437" s="46"/>
      <c r="CP437" s="46"/>
      <c r="CQ437" s="55"/>
      <c r="CR437" s="54"/>
      <c r="CS437" s="46"/>
      <c r="CT437" s="46"/>
      <c r="CU437" s="46"/>
      <c r="CV437" s="46"/>
      <c r="CW437" s="46"/>
      <c r="CX437" s="46"/>
      <c r="CY437" s="46"/>
      <c r="CZ437" s="46"/>
      <c r="DA437" s="46"/>
      <c r="DB437" s="46"/>
      <c r="DC437" s="55"/>
      <c r="DD437" s="52"/>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56"/>
      <c r="EA437" s="56"/>
    </row>
    <row r="438" s="34" customFormat="true" ht="16.5" hidden="true" customHeight="false" outlineLevel="3" collapsed="false">
      <c r="A438" s="112" t="s">
        <v>122</v>
      </c>
      <c r="B438" s="48"/>
      <c r="C438" s="42" t="s">
        <v>34</v>
      </c>
      <c r="D438" s="48"/>
      <c r="E438" s="48"/>
      <c r="F438" s="48"/>
      <c r="G438" s="49"/>
      <c r="H438" s="57" t="s">
        <v>20</v>
      </c>
      <c r="I438" s="58" t="e">
        <f aca="false">VLOOKUP(H438,#REF!,2,FALSE())</f>
        <v>#REF!</v>
      </c>
      <c r="J438" s="51"/>
      <c r="K438" s="51"/>
      <c r="L438" s="52"/>
      <c r="M438" s="46"/>
      <c r="N438" s="46"/>
      <c r="O438" s="46"/>
      <c r="P438" s="46"/>
      <c r="Q438" s="46"/>
      <c r="R438" s="46"/>
      <c r="S438" s="46"/>
      <c r="T438" s="46"/>
      <c r="U438" s="46"/>
      <c r="V438" s="46"/>
      <c r="W438" s="55"/>
      <c r="X438" s="54"/>
      <c r="Y438" s="46"/>
      <c r="Z438" s="46"/>
      <c r="AA438" s="46"/>
      <c r="AB438" s="46"/>
      <c r="AC438" s="46"/>
      <c r="AD438" s="46"/>
      <c r="AE438" s="46"/>
      <c r="AF438" s="46"/>
      <c r="AG438" s="46"/>
      <c r="AH438" s="46"/>
      <c r="AI438" s="55"/>
      <c r="AJ438" s="54"/>
      <c r="AK438" s="46"/>
      <c r="AL438" s="46"/>
      <c r="AM438" s="46"/>
      <c r="AN438" s="46"/>
      <c r="AO438" s="46"/>
      <c r="AP438" s="46"/>
      <c r="AQ438" s="46"/>
      <c r="AR438" s="46"/>
      <c r="AS438" s="46"/>
      <c r="AT438" s="46"/>
      <c r="AU438" s="55"/>
      <c r="AV438" s="54"/>
      <c r="AW438" s="46"/>
      <c r="AX438" s="46"/>
      <c r="AY438" s="46"/>
      <c r="AZ438" s="46"/>
      <c r="BA438" s="46"/>
      <c r="BB438" s="46"/>
      <c r="BC438" s="46"/>
      <c r="BD438" s="46"/>
      <c r="BE438" s="46"/>
      <c r="BF438" s="46"/>
      <c r="BG438" s="55"/>
      <c r="BH438" s="54"/>
      <c r="BI438" s="46"/>
      <c r="BJ438" s="46"/>
      <c r="BK438" s="46"/>
      <c r="BL438" s="46"/>
      <c r="BM438" s="46"/>
      <c r="BN438" s="46"/>
      <c r="BO438" s="46"/>
      <c r="BP438" s="46"/>
      <c r="BQ438" s="46"/>
      <c r="BR438" s="46"/>
      <c r="BS438" s="55"/>
      <c r="BT438" s="54"/>
      <c r="BU438" s="46"/>
      <c r="BV438" s="46"/>
      <c r="BW438" s="46"/>
      <c r="BX438" s="46"/>
      <c r="BY438" s="46"/>
      <c r="BZ438" s="46"/>
      <c r="CA438" s="46"/>
      <c r="CB438" s="46"/>
      <c r="CC438" s="46"/>
      <c r="CD438" s="46"/>
      <c r="CE438" s="55"/>
      <c r="CF438" s="54"/>
      <c r="CG438" s="46"/>
      <c r="CH438" s="46"/>
      <c r="CI438" s="46"/>
      <c r="CJ438" s="46"/>
      <c r="CK438" s="46"/>
      <c r="CL438" s="46"/>
      <c r="CM438" s="46"/>
      <c r="CN438" s="46"/>
      <c r="CO438" s="46"/>
      <c r="CP438" s="46"/>
      <c r="CQ438" s="55"/>
      <c r="CR438" s="54"/>
      <c r="CS438" s="46"/>
      <c r="CT438" s="46"/>
      <c r="CU438" s="46"/>
      <c r="CV438" s="46"/>
      <c r="CW438" s="46"/>
      <c r="CX438" s="46"/>
      <c r="CY438" s="46"/>
      <c r="CZ438" s="46"/>
      <c r="DA438" s="46"/>
      <c r="DB438" s="46"/>
      <c r="DC438" s="55"/>
      <c r="DD438" s="52"/>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56"/>
      <c r="EA438" s="56"/>
    </row>
    <row r="439" s="34" customFormat="true" ht="16.5" hidden="true" customHeight="false" outlineLevel="3" collapsed="false">
      <c r="A439" s="112" t="s">
        <v>122</v>
      </c>
      <c r="B439" s="48"/>
      <c r="C439" s="42" t="s">
        <v>34</v>
      </c>
      <c r="D439" s="48"/>
      <c r="E439" s="48"/>
      <c r="F439" s="48"/>
      <c r="G439" s="49"/>
      <c r="H439" s="57" t="s">
        <v>20</v>
      </c>
      <c r="I439" s="58" t="e">
        <f aca="false">VLOOKUP(H439,#REF!,2,FALSE())</f>
        <v>#REF!</v>
      </c>
      <c r="J439" s="51"/>
      <c r="K439" s="51"/>
      <c r="L439" s="52"/>
      <c r="M439" s="46"/>
      <c r="N439" s="46"/>
      <c r="O439" s="46"/>
      <c r="P439" s="46"/>
      <c r="Q439" s="46"/>
      <c r="R439" s="46"/>
      <c r="S439" s="46"/>
      <c r="T439" s="46"/>
      <c r="U439" s="46"/>
      <c r="V439" s="46"/>
      <c r="W439" s="55"/>
      <c r="X439" s="54"/>
      <c r="Y439" s="46"/>
      <c r="Z439" s="46"/>
      <c r="AA439" s="46"/>
      <c r="AB439" s="46"/>
      <c r="AC439" s="46"/>
      <c r="AD439" s="46"/>
      <c r="AE439" s="46"/>
      <c r="AF439" s="46"/>
      <c r="AG439" s="46"/>
      <c r="AH439" s="46"/>
      <c r="AI439" s="55"/>
      <c r="AJ439" s="54"/>
      <c r="AK439" s="46"/>
      <c r="AL439" s="46"/>
      <c r="AM439" s="46"/>
      <c r="AN439" s="46"/>
      <c r="AO439" s="46"/>
      <c r="AP439" s="46"/>
      <c r="AQ439" s="46"/>
      <c r="AR439" s="46"/>
      <c r="AS439" s="46"/>
      <c r="AT439" s="46"/>
      <c r="AU439" s="55"/>
      <c r="AV439" s="54"/>
      <c r="AW439" s="46"/>
      <c r="AX439" s="46"/>
      <c r="AY439" s="46"/>
      <c r="AZ439" s="46"/>
      <c r="BA439" s="46"/>
      <c r="BB439" s="46"/>
      <c r="BC439" s="46"/>
      <c r="BD439" s="46"/>
      <c r="BE439" s="46"/>
      <c r="BF439" s="46"/>
      <c r="BG439" s="55"/>
      <c r="BH439" s="54"/>
      <c r="BI439" s="46"/>
      <c r="BJ439" s="46"/>
      <c r="BK439" s="46"/>
      <c r="BL439" s="46"/>
      <c r="BM439" s="46"/>
      <c r="BN439" s="46"/>
      <c r="BO439" s="46"/>
      <c r="BP439" s="46"/>
      <c r="BQ439" s="46"/>
      <c r="BR439" s="46"/>
      <c r="BS439" s="55"/>
      <c r="BT439" s="54"/>
      <c r="BU439" s="46"/>
      <c r="BV439" s="46"/>
      <c r="BW439" s="46"/>
      <c r="BX439" s="46"/>
      <c r="BY439" s="46"/>
      <c r="BZ439" s="46"/>
      <c r="CA439" s="46"/>
      <c r="CB439" s="46"/>
      <c r="CC439" s="46"/>
      <c r="CD439" s="46"/>
      <c r="CE439" s="55"/>
      <c r="CF439" s="54"/>
      <c r="CG439" s="46"/>
      <c r="CH439" s="46"/>
      <c r="CI439" s="46"/>
      <c r="CJ439" s="46"/>
      <c r="CK439" s="46"/>
      <c r="CL439" s="46"/>
      <c r="CM439" s="46"/>
      <c r="CN439" s="46"/>
      <c r="CO439" s="46"/>
      <c r="CP439" s="46"/>
      <c r="CQ439" s="55"/>
      <c r="CR439" s="54"/>
      <c r="CS439" s="46"/>
      <c r="CT439" s="46"/>
      <c r="CU439" s="46"/>
      <c r="CV439" s="46"/>
      <c r="CW439" s="46"/>
      <c r="CX439" s="46"/>
      <c r="CY439" s="46"/>
      <c r="CZ439" s="46"/>
      <c r="DA439" s="46"/>
      <c r="DB439" s="46"/>
      <c r="DC439" s="55"/>
      <c r="DD439" s="52"/>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56"/>
      <c r="EA439" s="56"/>
    </row>
    <row r="440" s="34" customFormat="true" ht="16.5" hidden="true" customHeight="false" outlineLevel="3" collapsed="false">
      <c r="A440" s="112" t="s">
        <v>122</v>
      </c>
      <c r="B440" s="48"/>
      <c r="C440" s="42" t="s">
        <v>34</v>
      </c>
      <c r="D440" s="48"/>
      <c r="E440" s="48"/>
      <c r="F440" s="48"/>
      <c r="G440" s="49"/>
      <c r="H440" s="57" t="s">
        <v>20</v>
      </c>
      <c r="I440" s="58" t="e">
        <f aca="false">VLOOKUP(H440,#REF!,2,FALSE())</f>
        <v>#REF!</v>
      </c>
      <c r="J440" s="51"/>
      <c r="K440" s="51"/>
      <c r="L440" s="52"/>
      <c r="M440" s="46"/>
      <c r="N440" s="46"/>
      <c r="O440" s="46"/>
      <c r="P440" s="46"/>
      <c r="Q440" s="46"/>
      <c r="R440" s="46"/>
      <c r="S440" s="46"/>
      <c r="T440" s="46"/>
      <c r="U440" s="46"/>
      <c r="V440" s="46"/>
      <c r="W440" s="55"/>
      <c r="X440" s="54"/>
      <c r="Y440" s="46"/>
      <c r="Z440" s="46"/>
      <c r="AA440" s="46"/>
      <c r="AB440" s="46"/>
      <c r="AC440" s="46"/>
      <c r="AD440" s="46"/>
      <c r="AE440" s="46"/>
      <c r="AF440" s="46"/>
      <c r="AG440" s="46"/>
      <c r="AH440" s="46"/>
      <c r="AI440" s="55"/>
      <c r="AJ440" s="54"/>
      <c r="AK440" s="46"/>
      <c r="AL440" s="46"/>
      <c r="AM440" s="46"/>
      <c r="AN440" s="46"/>
      <c r="AO440" s="46"/>
      <c r="AP440" s="46"/>
      <c r="AQ440" s="46"/>
      <c r="AR440" s="46"/>
      <c r="AS440" s="46"/>
      <c r="AT440" s="46"/>
      <c r="AU440" s="55"/>
      <c r="AV440" s="54"/>
      <c r="AW440" s="46"/>
      <c r="AX440" s="46"/>
      <c r="AY440" s="46"/>
      <c r="AZ440" s="46"/>
      <c r="BA440" s="46"/>
      <c r="BB440" s="46"/>
      <c r="BC440" s="46"/>
      <c r="BD440" s="46"/>
      <c r="BE440" s="46"/>
      <c r="BF440" s="46"/>
      <c r="BG440" s="55"/>
      <c r="BH440" s="54"/>
      <c r="BI440" s="46"/>
      <c r="BJ440" s="46"/>
      <c r="BK440" s="46"/>
      <c r="BL440" s="46"/>
      <c r="BM440" s="46"/>
      <c r="BN440" s="46"/>
      <c r="BO440" s="46"/>
      <c r="BP440" s="46"/>
      <c r="BQ440" s="46"/>
      <c r="BR440" s="46"/>
      <c r="BS440" s="55"/>
      <c r="BT440" s="54"/>
      <c r="BU440" s="46"/>
      <c r="BV440" s="46"/>
      <c r="BW440" s="46"/>
      <c r="BX440" s="46"/>
      <c r="BY440" s="46"/>
      <c r="BZ440" s="46"/>
      <c r="CA440" s="46"/>
      <c r="CB440" s="46"/>
      <c r="CC440" s="46"/>
      <c r="CD440" s="46"/>
      <c r="CE440" s="55"/>
      <c r="CF440" s="54"/>
      <c r="CG440" s="46"/>
      <c r="CH440" s="46"/>
      <c r="CI440" s="46"/>
      <c r="CJ440" s="46"/>
      <c r="CK440" s="46"/>
      <c r="CL440" s="46"/>
      <c r="CM440" s="46"/>
      <c r="CN440" s="46"/>
      <c r="CO440" s="46"/>
      <c r="CP440" s="46"/>
      <c r="CQ440" s="55"/>
      <c r="CR440" s="54"/>
      <c r="CS440" s="46"/>
      <c r="CT440" s="46"/>
      <c r="CU440" s="46"/>
      <c r="CV440" s="46"/>
      <c r="CW440" s="46"/>
      <c r="CX440" s="46"/>
      <c r="CY440" s="46"/>
      <c r="CZ440" s="46"/>
      <c r="DA440" s="46"/>
      <c r="DB440" s="46"/>
      <c r="DC440" s="55"/>
      <c r="DD440" s="52"/>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56"/>
      <c r="EA440" s="56"/>
    </row>
    <row r="441" s="34" customFormat="true" ht="16.5" hidden="true" customHeight="false" outlineLevel="3" collapsed="false">
      <c r="A441" s="112" t="s">
        <v>122</v>
      </c>
      <c r="B441" s="48"/>
      <c r="C441" s="42" t="s">
        <v>34</v>
      </c>
      <c r="D441" s="48"/>
      <c r="E441" s="48"/>
      <c r="F441" s="48"/>
      <c r="G441" s="49"/>
      <c r="H441" s="57" t="s">
        <v>20</v>
      </c>
      <c r="I441" s="58" t="e">
        <f aca="false">VLOOKUP(H441,#REF!,2,FALSE())</f>
        <v>#REF!</v>
      </c>
      <c r="J441" s="51"/>
      <c r="K441" s="51"/>
      <c r="L441" s="52"/>
      <c r="M441" s="46"/>
      <c r="N441" s="46"/>
      <c r="O441" s="46"/>
      <c r="P441" s="46"/>
      <c r="Q441" s="46"/>
      <c r="R441" s="46"/>
      <c r="S441" s="46"/>
      <c r="T441" s="46"/>
      <c r="U441" s="46"/>
      <c r="V441" s="46"/>
      <c r="W441" s="55"/>
      <c r="X441" s="54"/>
      <c r="Y441" s="46"/>
      <c r="Z441" s="46"/>
      <c r="AA441" s="46"/>
      <c r="AB441" s="46"/>
      <c r="AC441" s="46"/>
      <c r="AD441" s="46"/>
      <c r="AE441" s="46"/>
      <c r="AF441" s="46"/>
      <c r="AG441" s="46"/>
      <c r="AH441" s="46"/>
      <c r="AI441" s="55"/>
      <c r="AJ441" s="54"/>
      <c r="AK441" s="46"/>
      <c r="AL441" s="46"/>
      <c r="AM441" s="46"/>
      <c r="AN441" s="46"/>
      <c r="AO441" s="46"/>
      <c r="AP441" s="46"/>
      <c r="AQ441" s="46"/>
      <c r="AR441" s="46"/>
      <c r="AS441" s="46"/>
      <c r="AT441" s="46"/>
      <c r="AU441" s="55"/>
      <c r="AV441" s="54"/>
      <c r="AW441" s="46"/>
      <c r="AX441" s="46"/>
      <c r="AY441" s="46"/>
      <c r="AZ441" s="46"/>
      <c r="BA441" s="46"/>
      <c r="BB441" s="46"/>
      <c r="BC441" s="46"/>
      <c r="BD441" s="46"/>
      <c r="BE441" s="46"/>
      <c r="BF441" s="46"/>
      <c r="BG441" s="55"/>
      <c r="BH441" s="54"/>
      <c r="BI441" s="46"/>
      <c r="BJ441" s="46"/>
      <c r="BK441" s="46"/>
      <c r="BL441" s="46"/>
      <c r="BM441" s="46"/>
      <c r="BN441" s="46"/>
      <c r="BO441" s="46"/>
      <c r="BP441" s="46"/>
      <c r="BQ441" s="46"/>
      <c r="BR441" s="46"/>
      <c r="BS441" s="55"/>
      <c r="BT441" s="54"/>
      <c r="BU441" s="46"/>
      <c r="BV441" s="46"/>
      <c r="BW441" s="46"/>
      <c r="BX441" s="46"/>
      <c r="BY441" s="46"/>
      <c r="BZ441" s="46"/>
      <c r="CA441" s="46"/>
      <c r="CB441" s="46"/>
      <c r="CC441" s="46"/>
      <c r="CD441" s="46"/>
      <c r="CE441" s="55"/>
      <c r="CF441" s="54"/>
      <c r="CG441" s="46"/>
      <c r="CH441" s="46"/>
      <c r="CI441" s="46"/>
      <c r="CJ441" s="46"/>
      <c r="CK441" s="46"/>
      <c r="CL441" s="46"/>
      <c r="CM441" s="46"/>
      <c r="CN441" s="46"/>
      <c r="CO441" s="46"/>
      <c r="CP441" s="46"/>
      <c r="CQ441" s="55"/>
      <c r="CR441" s="54"/>
      <c r="CS441" s="46"/>
      <c r="CT441" s="46"/>
      <c r="CU441" s="46"/>
      <c r="CV441" s="46"/>
      <c r="CW441" s="46"/>
      <c r="CX441" s="46"/>
      <c r="CY441" s="46"/>
      <c r="CZ441" s="46"/>
      <c r="DA441" s="46"/>
      <c r="DB441" s="46"/>
      <c r="DC441" s="55"/>
      <c r="DD441" s="52"/>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56"/>
      <c r="EA441" s="56"/>
    </row>
    <row r="442" s="34" customFormat="true" ht="16.5" hidden="true" customHeight="false" outlineLevel="3" collapsed="false">
      <c r="A442" s="112" t="s">
        <v>122</v>
      </c>
      <c r="B442" s="48"/>
      <c r="C442" s="42" t="s">
        <v>34</v>
      </c>
      <c r="D442" s="48"/>
      <c r="E442" s="48"/>
      <c r="F442" s="48"/>
      <c r="G442" s="49"/>
      <c r="H442" s="57" t="s">
        <v>20</v>
      </c>
      <c r="I442" s="58" t="e">
        <f aca="false">VLOOKUP(H442,#REF!,2,FALSE())</f>
        <v>#REF!</v>
      </c>
      <c r="J442" s="51"/>
      <c r="K442" s="51"/>
      <c r="L442" s="52"/>
      <c r="M442" s="46"/>
      <c r="N442" s="46"/>
      <c r="O442" s="46"/>
      <c r="P442" s="46"/>
      <c r="Q442" s="46"/>
      <c r="R442" s="46"/>
      <c r="S442" s="46"/>
      <c r="T442" s="46"/>
      <c r="U442" s="46"/>
      <c r="V442" s="46"/>
      <c r="W442" s="55"/>
      <c r="X442" s="54"/>
      <c r="Y442" s="46"/>
      <c r="Z442" s="46"/>
      <c r="AA442" s="46"/>
      <c r="AB442" s="46"/>
      <c r="AC442" s="46"/>
      <c r="AD442" s="46"/>
      <c r="AE442" s="46"/>
      <c r="AF442" s="46"/>
      <c r="AG442" s="46"/>
      <c r="AH442" s="46"/>
      <c r="AI442" s="55"/>
      <c r="AJ442" s="54"/>
      <c r="AK442" s="46"/>
      <c r="AL442" s="46"/>
      <c r="AM442" s="46"/>
      <c r="AN442" s="46"/>
      <c r="AO442" s="46"/>
      <c r="AP442" s="46"/>
      <c r="AQ442" s="46"/>
      <c r="AR442" s="46"/>
      <c r="AS442" s="46"/>
      <c r="AT442" s="46"/>
      <c r="AU442" s="55"/>
      <c r="AV442" s="54"/>
      <c r="AW442" s="46"/>
      <c r="AX442" s="46"/>
      <c r="AY442" s="46"/>
      <c r="AZ442" s="46"/>
      <c r="BA442" s="46"/>
      <c r="BB442" s="46"/>
      <c r="BC442" s="46"/>
      <c r="BD442" s="46"/>
      <c r="BE442" s="46"/>
      <c r="BF442" s="46"/>
      <c r="BG442" s="55"/>
      <c r="BH442" s="54"/>
      <c r="BI442" s="46"/>
      <c r="BJ442" s="46"/>
      <c r="BK442" s="46"/>
      <c r="BL442" s="46"/>
      <c r="BM442" s="46"/>
      <c r="BN442" s="46"/>
      <c r="BO442" s="46"/>
      <c r="BP442" s="46"/>
      <c r="BQ442" s="46"/>
      <c r="BR442" s="46"/>
      <c r="BS442" s="55"/>
      <c r="BT442" s="54"/>
      <c r="BU442" s="46"/>
      <c r="BV442" s="46"/>
      <c r="BW442" s="46"/>
      <c r="BX442" s="46"/>
      <c r="BY442" s="46"/>
      <c r="BZ442" s="46"/>
      <c r="CA442" s="46"/>
      <c r="CB442" s="46"/>
      <c r="CC442" s="46"/>
      <c r="CD442" s="46"/>
      <c r="CE442" s="55"/>
      <c r="CF442" s="54"/>
      <c r="CG442" s="46"/>
      <c r="CH442" s="46"/>
      <c r="CI442" s="46"/>
      <c r="CJ442" s="46"/>
      <c r="CK442" s="46"/>
      <c r="CL442" s="46"/>
      <c r="CM442" s="46"/>
      <c r="CN442" s="46"/>
      <c r="CO442" s="46"/>
      <c r="CP442" s="46"/>
      <c r="CQ442" s="55"/>
      <c r="CR442" s="54"/>
      <c r="CS442" s="46"/>
      <c r="CT442" s="46"/>
      <c r="CU442" s="46"/>
      <c r="CV442" s="46"/>
      <c r="CW442" s="46"/>
      <c r="CX442" s="46"/>
      <c r="CY442" s="46"/>
      <c r="CZ442" s="46"/>
      <c r="DA442" s="46"/>
      <c r="DB442" s="46"/>
      <c r="DC442" s="55"/>
      <c r="DD442" s="52"/>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56"/>
      <c r="EA442" s="56"/>
    </row>
    <row r="443" s="34" customFormat="true" ht="16.5" hidden="true" customHeight="false" outlineLevel="3" collapsed="false">
      <c r="A443" s="112" t="s">
        <v>122</v>
      </c>
      <c r="B443" s="48"/>
      <c r="C443" s="42" t="s">
        <v>34</v>
      </c>
      <c r="D443" s="48"/>
      <c r="E443" s="48"/>
      <c r="F443" s="48"/>
      <c r="G443" s="49"/>
      <c r="H443" s="57" t="s">
        <v>20</v>
      </c>
      <c r="I443" s="58" t="e">
        <f aca="false">VLOOKUP(H443,#REF!,2,FALSE())</f>
        <v>#REF!</v>
      </c>
      <c r="J443" s="51"/>
      <c r="K443" s="51"/>
      <c r="L443" s="52"/>
      <c r="M443" s="46"/>
      <c r="N443" s="46"/>
      <c r="O443" s="46"/>
      <c r="P443" s="46"/>
      <c r="Q443" s="46"/>
      <c r="R443" s="46"/>
      <c r="S443" s="46"/>
      <c r="T443" s="46"/>
      <c r="U443" s="46"/>
      <c r="V443" s="46"/>
      <c r="W443" s="55"/>
      <c r="X443" s="54"/>
      <c r="Y443" s="46"/>
      <c r="Z443" s="46"/>
      <c r="AA443" s="46"/>
      <c r="AB443" s="46"/>
      <c r="AC443" s="46"/>
      <c r="AD443" s="46"/>
      <c r="AE443" s="46"/>
      <c r="AF443" s="46"/>
      <c r="AG443" s="46"/>
      <c r="AH443" s="46"/>
      <c r="AI443" s="55"/>
      <c r="AJ443" s="54"/>
      <c r="AK443" s="46"/>
      <c r="AL443" s="46"/>
      <c r="AM443" s="46"/>
      <c r="AN443" s="46"/>
      <c r="AO443" s="46"/>
      <c r="AP443" s="46"/>
      <c r="AQ443" s="46"/>
      <c r="AR443" s="46"/>
      <c r="AS443" s="46"/>
      <c r="AT443" s="46"/>
      <c r="AU443" s="55"/>
      <c r="AV443" s="54"/>
      <c r="AW443" s="46"/>
      <c r="AX443" s="46"/>
      <c r="AY443" s="46"/>
      <c r="AZ443" s="46"/>
      <c r="BA443" s="46"/>
      <c r="BB443" s="46"/>
      <c r="BC443" s="46"/>
      <c r="BD443" s="46"/>
      <c r="BE443" s="46"/>
      <c r="BF443" s="46"/>
      <c r="BG443" s="55"/>
      <c r="BH443" s="54"/>
      <c r="BI443" s="46"/>
      <c r="BJ443" s="46"/>
      <c r="BK443" s="46"/>
      <c r="BL443" s="46"/>
      <c r="BM443" s="46"/>
      <c r="BN443" s="46"/>
      <c r="BO443" s="46"/>
      <c r="BP443" s="46"/>
      <c r="BQ443" s="46"/>
      <c r="BR443" s="46"/>
      <c r="BS443" s="55"/>
      <c r="BT443" s="54"/>
      <c r="BU443" s="46"/>
      <c r="BV443" s="46"/>
      <c r="BW443" s="46"/>
      <c r="BX443" s="46"/>
      <c r="BY443" s="46"/>
      <c r="BZ443" s="46"/>
      <c r="CA443" s="46"/>
      <c r="CB443" s="46"/>
      <c r="CC443" s="46"/>
      <c r="CD443" s="46"/>
      <c r="CE443" s="55"/>
      <c r="CF443" s="54"/>
      <c r="CG443" s="46"/>
      <c r="CH443" s="46"/>
      <c r="CI443" s="46"/>
      <c r="CJ443" s="46"/>
      <c r="CK443" s="46"/>
      <c r="CL443" s="46"/>
      <c r="CM443" s="46"/>
      <c r="CN443" s="46"/>
      <c r="CO443" s="46"/>
      <c r="CP443" s="46"/>
      <c r="CQ443" s="55"/>
      <c r="CR443" s="54"/>
      <c r="CS443" s="46"/>
      <c r="CT443" s="46"/>
      <c r="CU443" s="46"/>
      <c r="CV443" s="46"/>
      <c r="CW443" s="46"/>
      <c r="CX443" s="46"/>
      <c r="CY443" s="46"/>
      <c r="CZ443" s="46"/>
      <c r="DA443" s="46"/>
      <c r="DB443" s="46"/>
      <c r="DC443" s="55"/>
      <c r="DD443" s="52"/>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56"/>
      <c r="EA443" s="56"/>
    </row>
    <row r="444" s="34" customFormat="true" ht="16.5" hidden="true" customHeight="false" outlineLevel="3" collapsed="false">
      <c r="A444" s="112" t="s">
        <v>122</v>
      </c>
      <c r="B444" s="48"/>
      <c r="C444" s="42" t="s">
        <v>34</v>
      </c>
      <c r="D444" s="48"/>
      <c r="E444" s="48"/>
      <c r="F444" s="48"/>
      <c r="G444" s="49"/>
      <c r="H444" s="57" t="s">
        <v>20</v>
      </c>
      <c r="I444" s="58" t="e">
        <f aca="false">VLOOKUP(H444,#REF!,2,FALSE())</f>
        <v>#REF!</v>
      </c>
      <c r="J444" s="51"/>
      <c r="K444" s="51"/>
      <c r="L444" s="52"/>
      <c r="M444" s="46"/>
      <c r="N444" s="46"/>
      <c r="O444" s="46"/>
      <c r="P444" s="46"/>
      <c r="Q444" s="46"/>
      <c r="R444" s="46"/>
      <c r="S444" s="46"/>
      <c r="T444" s="46"/>
      <c r="U444" s="46"/>
      <c r="V444" s="46"/>
      <c r="W444" s="55"/>
      <c r="X444" s="54"/>
      <c r="Y444" s="46"/>
      <c r="Z444" s="46"/>
      <c r="AA444" s="46"/>
      <c r="AB444" s="46"/>
      <c r="AC444" s="46"/>
      <c r="AD444" s="46"/>
      <c r="AE444" s="46"/>
      <c r="AF444" s="46"/>
      <c r="AG444" s="46"/>
      <c r="AH444" s="46"/>
      <c r="AI444" s="55"/>
      <c r="AJ444" s="54"/>
      <c r="AK444" s="46"/>
      <c r="AL444" s="46"/>
      <c r="AM444" s="46"/>
      <c r="AN444" s="46"/>
      <c r="AO444" s="46"/>
      <c r="AP444" s="46"/>
      <c r="AQ444" s="46"/>
      <c r="AR444" s="46"/>
      <c r="AS444" s="46"/>
      <c r="AT444" s="46"/>
      <c r="AU444" s="55"/>
      <c r="AV444" s="54"/>
      <c r="AW444" s="46"/>
      <c r="AX444" s="46"/>
      <c r="AY444" s="46"/>
      <c r="AZ444" s="46"/>
      <c r="BA444" s="46"/>
      <c r="BB444" s="46"/>
      <c r="BC444" s="46"/>
      <c r="BD444" s="46"/>
      <c r="BE444" s="46"/>
      <c r="BF444" s="46"/>
      <c r="BG444" s="55"/>
      <c r="BH444" s="54"/>
      <c r="BI444" s="46"/>
      <c r="BJ444" s="46"/>
      <c r="BK444" s="46"/>
      <c r="BL444" s="46"/>
      <c r="BM444" s="46"/>
      <c r="BN444" s="46"/>
      <c r="BO444" s="46"/>
      <c r="BP444" s="46"/>
      <c r="BQ444" s="46"/>
      <c r="BR444" s="46"/>
      <c r="BS444" s="55"/>
      <c r="BT444" s="54"/>
      <c r="BU444" s="46"/>
      <c r="BV444" s="46"/>
      <c r="BW444" s="46"/>
      <c r="BX444" s="46"/>
      <c r="BY444" s="46"/>
      <c r="BZ444" s="46"/>
      <c r="CA444" s="46"/>
      <c r="CB444" s="46"/>
      <c r="CC444" s="46"/>
      <c r="CD444" s="46"/>
      <c r="CE444" s="55"/>
      <c r="CF444" s="54"/>
      <c r="CG444" s="46"/>
      <c r="CH444" s="46"/>
      <c r="CI444" s="46"/>
      <c r="CJ444" s="46"/>
      <c r="CK444" s="46"/>
      <c r="CL444" s="46"/>
      <c r="CM444" s="46"/>
      <c r="CN444" s="46"/>
      <c r="CO444" s="46"/>
      <c r="CP444" s="46"/>
      <c r="CQ444" s="55"/>
      <c r="CR444" s="54"/>
      <c r="CS444" s="46"/>
      <c r="CT444" s="46"/>
      <c r="CU444" s="46"/>
      <c r="CV444" s="46"/>
      <c r="CW444" s="46"/>
      <c r="CX444" s="46"/>
      <c r="CY444" s="46"/>
      <c r="CZ444" s="46"/>
      <c r="DA444" s="46"/>
      <c r="DB444" s="46"/>
      <c r="DC444" s="55"/>
      <c r="DD444" s="52"/>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56"/>
      <c r="EA444" s="56"/>
    </row>
    <row r="445" s="106" customFormat="true" ht="16.5" hidden="true" customHeight="false" outlineLevel="3" collapsed="false">
      <c r="A445" s="112" t="s">
        <v>122</v>
      </c>
      <c r="B445" s="48"/>
      <c r="C445" s="42" t="s">
        <v>34</v>
      </c>
      <c r="D445" s="48"/>
      <c r="E445" s="48"/>
      <c r="F445" s="48"/>
      <c r="G445" s="49"/>
      <c r="H445" s="57" t="s">
        <v>20</v>
      </c>
      <c r="I445" s="58" t="e">
        <f aca="false">VLOOKUP(H445,#REF!,2,FALSE())</f>
        <v>#REF!</v>
      </c>
      <c r="J445" s="51"/>
      <c r="K445" s="51"/>
      <c r="L445" s="105"/>
      <c r="W445" s="107"/>
      <c r="X445" s="108"/>
      <c r="AI445" s="107"/>
      <c r="AJ445" s="108"/>
      <c r="AU445" s="107"/>
      <c r="AV445" s="108"/>
      <c r="BG445" s="107"/>
      <c r="BH445" s="108"/>
      <c r="BS445" s="107"/>
      <c r="BT445" s="108"/>
      <c r="CE445" s="107"/>
      <c r="CF445" s="108"/>
      <c r="CQ445" s="107"/>
      <c r="CR445" s="108"/>
      <c r="DC445" s="107"/>
      <c r="DD445" s="105"/>
      <c r="DZ445" s="109"/>
      <c r="EA445" s="56"/>
      <c r="EB445" s="34"/>
      <c r="EC445" s="34"/>
      <c r="ED445" s="34"/>
      <c r="EE445" s="34"/>
      <c r="EF445" s="34"/>
      <c r="EG445" s="34"/>
      <c r="EH445" s="34"/>
      <c r="EI445" s="34"/>
      <c r="EJ445" s="34"/>
      <c r="EK445" s="34"/>
      <c r="EL445" s="34"/>
      <c r="EM445" s="34"/>
      <c r="EN445" s="34"/>
      <c r="EO445" s="34"/>
      <c r="EP445" s="34"/>
      <c r="EQ445" s="34"/>
      <c r="ER445" s="34"/>
      <c r="ES445" s="34"/>
      <c r="ET445" s="34"/>
      <c r="EU445" s="34"/>
      <c r="EV445" s="34"/>
      <c r="EW445" s="34"/>
      <c r="EX445" s="34"/>
      <c r="EY445" s="34"/>
      <c r="EZ445" s="34"/>
      <c r="FA445" s="34"/>
      <c r="FB445" s="34"/>
      <c r="FC445" s="34"/>
      <c r="FD445" s="34"/>
      <c r="FE445" s="34"/>
      <c r="FF445" s="34"/>
      <c r="FG445" s="34"/>
      <c r="FH445" s="34"/>
      <c r="FI445" s="34"/>
      <c r="FJ445" s="34"/>
      <c r="FK445" s="34"/>
      <c r="FL445" s="34"/>
      <c r="FM445" s="34"/>
      <c r="FN445" s="34"/>
      <c r="FO445" s="34"/>
      <c r="FP445" s="34"/>
      <c r="FQ445" s="34"/>
      <c r="FR445" s="34"/>
      <c r="FS445" s="34"/>
      <c r="FT445" s="34"/>
      <c r="FU445" s="34"/>
      <c r="FV445" s="34"/>
      <c r="FW445" s="34"/>
      <c r="FX445" s="34"/>
      <c r="FY445" s="34"/>
      <c r="FZ445" s="34"/>
      <c r="GA445" s="34"/>
      <c r="GB445" s="34"/>
      <c r="GC445" s="34"/>
      <c r="GD445" s="34"/>
      <c r="GE445" s="34"/>
      <c r="GF445" s="34"/>
      <c r="GG445" s="34"/>
      <c r="GH445" s="34"/>
      <c r="GI445" s="34"/>
      <c r="GJ445" s="34"/>
      <c r="GK445" s="34"/>
      <c r="GL445" s="34"/>
      <c r="GM445" s="34"/>
      <c r="GN445" s="34"/>
      <c r="GO445" s="34"/>
      <c r="GP445" s="34"/>
      <c r="GQ445" s="34"/>
      <c r="GR445" s="34"/>
      <c r="GS445" s="34"/>
      <c r="GT445" s="34"/>
      <c r="GU445" s="34"/>
      <c r="GV445" s="34"/>
      <c r="GW445" s="34"/>
      <c r="GX445" s="34"/>
      <c r="GY445" s="34"/>
      <c r="GZ445" s="34"/>
      <c r="HA445" s="34"/>
      <c r="HB445" s="34"/>
      <c r="HC445" s="34"/>
      <c r="HD445" s="34"/>
      <c r="HE445" s="34"/>
      <c r="HF445" s="34"/>
      <c r="HG445" s="34"/>
      <c r="HH445" s="34"/>
      <c r="HI445" s="34"/>
      <c r="HJ445" s="34"/>
      <c r="HK445" s="34"/>
      <c r="HL445" s="34"/>
      <c r="HM445" s="34"/>
      <c r="HN445" s="34"/>
      <c r="HO445" s="34"/>
      <c r="HP445" s="34"/>
      <c r="HQ445" s="34"/>
      <c r="HR445" s="34"/>
      <c r="HS445" s="34"/>
      <c r="HT445" s="34"/>
      <c r="HU445" s="34"/>
      <c r="HV445" s="34"/>
      <c r="HW445" s="34"/>
      <c r="HX445" s="34"/>
      <c r="HY445" s="34"/>
      <c r="HZ445" s="34"/>
      <c r="IA445" s="34"/>
      <c r="IB445" s="34"/>
      <c r="IC445" s="34"/>
      <c r="ID445" s="34"/>
      <c r="IE445" s="34"/>
      <c r="IF445" s="34"/>
      <c r="IG445" s="34"/>
      <c r="IH445" s="34"/>
      <c r="II445" s="34"/>
      <c r="IJ445" s="34"/>
      <c r="IK445" s="34"/>
      <c r="IL445" s="34"/>
      <c r="IM445" s="34"/>
      <c r="IN445" s="34"/>
      <c r="IO445" s="34"/>
      <c r="IP445" s="34"/>
      <c r="IQ445" s="34"/>
      <c r="IR445" s="34"/>
      <c r="IS445" s="34"/>
      <c r="IT445" s="34"/>
      <c r="IU445" s="34"/>
    </row>
    <row r="446" s="106" customFormat="true" ht="16.5" hidden="true" customHeight="false" outlineLevel="3" collapsed="false">
      <c r="A446" s="112" t="s">
        <v>122</v>
      </c>
      <c r="B446" s="48"/>
      <c r="C446" s="42" t="s">
        <v>34</v>
      </c>
      <c r="D446" s="48"/>
      <c r="E446" s="48"/>
      <c r="F446" s="48"/>
      <c r="G446" s="49"/>
      <c r="H446" s="57" t="s">
        <v>20</v>
      </c>
      <c r="I446" s="58" t="e">
        <f aca="false">VLOOKUP(H446,#REF!,2,FALSE())</f>
        <v>#REF!</v>
      </c>
      <c r="J446" s="51"/>
      <c r="K446" s="51"/>
      <c r="L446" s="105"/>
      <c r="W446" s="107"/>
      <c r="X446" s="108"/>
      <c r="AI446" s="107"/>
      <c r="AJ446" s="108"/>
      <c r="AU446" s="107"/>
      <c r="AV446" s="108"/>
      <c r="BG446" s="107"/>
      <c r="BH446" s="108"/>
      <c r="BS446" s="107"/>
      <c r="BT446" s="108"/>
      <c r="CE446" s="107"/>
      <c r="CF446" s="108"/>
      <c r="CQ446" s="107"/>
      <c r="CR446" s="108"/>
      <c r="DC446" s="107"/>
      <c r="DD446" s="105"/>
      <c r="DZ446" s="109"/>
      <c r="EA446" s="56"/>
      <c r="EB446" s="34"/>
      <c r="EC446" s="34"/>
      <c r="ED446" s="34"/>
      <c r="EE446" s="34"/>
      <c r="EF446" s="34"/>
      <c r="EG446" s="34"/>
      <c r="EH446" s="34"/>
      <c r="EI446" s="34"/>
      <c r="EJ446" s="34"/>
      <c r="EK446" s="34"/>
      <c r="EL446" s="34"/>
      <c r="EM446" s="34"/>
      <c r="EN446" s="34"/>
      <c r="EO446" s="34"/>
      <c r="EP446" s="34"/>
      <c r="EQ446" s="34"/>
      <c r="ER446" s="34"/>
      <c r="ES446" s="34"/>
      <c r="ET446" s="34"/>
      <c r="EU446" s="34"/>
      <c r="EV446" s="34"/>
      <c r="EW446" s="34"/>
      <c r="EX446" s="34"/>
      <c r="EY446" s="34"/>
      <c r="EZ446" s="34"/>
      <c r="FA446" s="34"/>
      <c r="FB446" s="34"/>
      <c r="FC446" s="34"/>
      <c r="FD446" s="34"/>
      <c r="FE446" s="34"/>
      <c r="FF446" s="34"/>
      <c r="FG446" s="34"/>
      <c r="FH446" s="34"/>
      <c r="FI446" s="34"/>
      <c r="FJ446" s="34"/>
      <c r="FK446" s="34"/>
      <c r="FL446" s="34"/>
      <c r="FM446" s="34"/>
      <c r="FN446" s="34"/>
      <c r="FO446" s="34"/>
      <c r="FP446" s="34"/>
      <c r="FQ446" s="34"/>
      <c r="FR446" s="34"/>
      <c r="FS446" s="34"/>
      <c r="FT446" s="34"/>
      <c r="FU446" s="34"/>
      <c r="FV446" s="34"/>
      <c r="FW446" s="34"/>
      <c r="FX446" s="34"/>
      <c r="FY446" s="34"/>
      <c r="FZ446" s="34"/>
      <c r="GA446" s="34"/>
      <c r="GB446" s="34"/>
      <c r="GC446" s="34"/>
      <c r="GD446" s="34"/>
      <c r="GE446" s="34"/>
      <c r="GF446" s="34"/>
      <c r="GG446" s="34"/>
      <c r="GH446" s="34"/>
      <c r="GI446" s="34"/>
      <c r="GJ446" s="34"/>
      <c r="GK446" s="34"/>
      <c r="GL446" s="34"/>
      <c r="GM446" s="34"/>
      <c r="GN446" s="34"/>
      <c r="GO446" s="34"/>
      <c r="GP446" s="34"/>
      <c r="GQ446" s="34"/>
      <c r="GR446" s="34"/>
      <c r="GS446" s="34"/>
      <c r="GT446" s="34"/>
      <c r="GU446" s="34"/>
      <c r="GV446" s="34"/>
      <c r="GW446" s="34"/>
      <c r="GX446" s="34"/>
      <c r="GY446" s="34"/>
      <c r="GZ446" s="34"/>
      <c r="HA446" s="34"/>
      <c r="HB446" s="34"/>
      <c r="HC446" s="34"/>
      <c r="HD446" s="34"/>
      <c r="HE446" s="34"/>
      <c r="HF446" s="34"/>
      <c r="HG446" s="34"/>
      <c r="HH446" s="34"/>
      <c r="HI446" s="34"/>
      <c r="HJ446" s="34"/>
      <c r="HK446" s="34"/>
      <c r="HL446" s="34"/>
      <c r="HM446" s="34"/>
      <c r="HN446" s="34"/>
      <c r="HO446" s="34"/>
      <c r="HP446" s="34"/>
      <c r="HQ446" s="34"/>
      <c r="HR446" s="34"/>
      <c r="HS446" s="34"/>
      <c r="HT446" s="34"/>
      <c r="HU446" s="34"/>
      <c r="HV446" s="34"/>
      <c r="HW446" s="34"/>
      <c r="HX446" s="34"/>
      <c r="HY446" s="34"/>
      <c r="HZ446" s="34"/>
      <c r="IA446" s="34"/>
      <c r="IB446" s="34"/>
      <c r="IC446" s="34"/>
      <c r="ID446" s="34"/>
      <c r="IE446" s="34"/>
      <c r="IF446" s="34"/>
      <c r="IG446" s="34"/>
      <c r="IH446" s="34"/>
      <c r="II446" s="34"/>
      <c r="IJ446" s="34"/>
      <c r="IK446" s="34"/>
      <c r="IL446" s="34"/>
      <c r="IM446" s="34"/>
      <c r="IN446" s="34"/>
      <c r="IO446" s="34"/>
      <c r="IP446" s="34"/>
      <c r="IQ446" s="34"/>
      <c r="IR446" s="34"/>
      <c r="IS446" s="34"/>
      <c r="IT446" s="34"/>
      <c r="IU446" s="34"/>
    </row>
    <row r="447" s="106" customFormat="true" ht="16.5" hidden="true" customHeight="false" outlineLevel="3" collapsed="false">
      <c r="A447" s="112" t="s">
        <v>122</v>
      </c>
      <c r="B447" s="48"/>
      <c r="C447" s="42" t="s">
        <v>34</v>
      </c>
      <c r="D447" s="48"/>
      <c r="E447" s="48"/>
      <c r="F447" s="48"/>
      <c r="G447" s="49"/>
      <c r="H447" s="57" t="s">
        <v>20</v>
      </c>
      <c r="I447" s="58" t="e">
        <f aca="false">VLOOKUP(H447,#REF!,2,FALSE())</f>
        <v>#REF!</v>
      </c>
      <c r="J447" s="51"/>
      <c r="K447" s="51"/>
      <c r="L447" s="105"/>
      <c r="W447" s="107"/>
      <c r="X447" s="108"/>
      <c r="AI447" s="107"/>
      <c r="AJ447" s="108"/>
      <c r="AU447" s="107"/>
      <c r="AV447" s="108"/>
      <c r="BG447" s="107"/>
      <c r="BH447" s="108"/>
      <c r="BS447" s="107"/>
      <c r="BT447" s="108"/>
      <c r="CE447" s="107"/>
      <c r="CF447" s="108"/>
      <c r="CQ447" s="107"/>
      <c r="CR447" s="108"/>
      <c r="DC447" s="107"/>
      <c r="DD447" s="105"/>
      <c r="DZ447" s="109"/>
      <c r="EA447" s="56"/>
      <c r="EB447" s="34"/>
      <c r="EC447" s="34"/>
      <c r="ED447" s="34"/>
      <c r="EE447" s="34"/>
      <c r="EF447" s="34"/>
      <c r="EG447" s="34"/>
      <c r="EH447" s="34"/>
      <c r="EI447" s="34"/>
      <c r="EJ447" s="34"/>
      <c r="EK447" s="34"/>
      <c r="EL447" s="34"/>
      <c r="EM447" s="34"/>
      <c r="EN447" s="34"/>
      <c r="EO447" s="34"/>
      <c r="EP447" s="34"/>
      <c r="EQ447" s="34"/>
      <c r="ER447" s="34"/>
      <c r="ES447" s="34"/>
      <c r="ET447" s="34"/>
      <c r="EU447" s="34"/>
      <c r="EV447" s="34"/>
      <c r="EW447" s="34"/>
      <c r="EX447" s="34"/>
      <c r="EY447" s="34"/>
      <c r="EZ447" s="34"/>
      <c r="FA447" s="34"/>
      <c r="FB447" s="34"/>
      <c r="FC447" s="34"/>
      <c r="FD447" s="34"/>
      <c r="FE447" s="34"/>
      <c r="FF447" s="34"/>
      <c r="FG447" s="34"/>
      <c r="FH447" s="34"/>
      <c r="FI447" s="34"/>
      <c r="FJ447" s="34"/>
      <c r="FK447" s="34"/>
      <c r="FL447" s="34"/>
      <c r="FM447" s="34"/>
      <c r="FN447" s="34"/>
      <c r="FO447" s="34"/>
      <c r="FP447" s="34"/>
      <c r="FQ447" s="34"/>
      <c r="FR447" s="34"/>
      <c r="FS447" s="34"/>
      <c r="FT447" s="34"/>
      <c r="FU447" s="34"/>
      <c r="FV447" s="34"/>
      <c r="FW447" s="34"/>
      <c r="FX447" s="34"/>
      <c r="FY447" s="34"/>
      <c r="FZ447" s="34"/>
      <c r="GA447" s="34"/>
      <c r="GB447" s="34"/>
      <c r="GC447" s="34"/>
      <c r="GD447" s="34"/>
      <c r="GE447" s="34"/>
      <c r="GF447" s="34"/>
      <c r="GG447" s="34"/>
      <c r="GH447" s="34"/>
      <c r="GI447" s="34"/>
      <c r="GJ447" s="34"/>
      <c r="GK447" s="34"/>
      <c r="GL447" s="34"/>
      <c r="GM447" s="34"/>
      <c r="GN447" s="34"/>
      <c r="GO447" s="34"/>
      <c r="GP447" s="34"/>
      <c r="GQ447" s="34"/>
      <c r="GR447" s="34"/>
      <c r="GS447" s="34"/>
      <c r="GT447" s="34"/>
      <c r="GU447" s="34"/>
      <c r="GV447" s="34"/>
      <c r="GW447" s="34"/>
      <c r="GX447" s="34"/>
      <c r="GY447" s="34"/>
      <c r="GZ447" s="34"/>
      <c r="HA447" s="34"/>
      <c r="HB447" s="34"/>
      <c r="HC447" s="34"/>
      <c r="HD447" s="34"/>
      <c r="HE447" s="34"/>
      <c r="HF447" s="34"/>
      <c r="HG447" s="34"/>
      <c r="HH447" s="34"/>
      <c r="HI447" s="34"/>
      <c r="HJ447" s="34"/>
      <c r="HK447" s="34"/>
      <c r="HL447" s="34"/>
      <c r="HM447" s="34"/>
      <c r="HN447" s="34"/>
      <c r="HO447" s="34"/>
      <c r="HP447" s="34"/>
      <c r="HQ447" s="34"/>
      <c r="HR447" s="34"/>
      <c r="HS447" s="34"/>
      <c r="HT447" s="34"/>
      <c r="HU447" s="34"/>
      <c r="HV447" s="34"/>
      <c r="HW447" s="34"/>
      <c r="HX447" s="34"/>
      <c r="HY447" s="34"/>
      <c r="HZ447" s="34"/>
      <c r="IA447" s="34"/>
      <c r="IB447" s="34"/>
      <c r="IC447" s="34"/>
      <c r="ID447" s="34"/>
      <c r="IE447" s="34"/>
      <c r="IF447" s="34"/>
      <c r="IG447" s="34"/>
      <c r="IH447" s="34"/>
      <c r="II447" s="34"/>
      <c r="IJ447" s="34"/>
      <c r="IK447" s="34"/>
      <c r="IL447" s="34"/>
      <c r="IM447" s="34"/>
      <c r="IN447" s="34"/>
      <c r="IO447" s="34"/>
      <c r="IP447" s="34"/>
      <c r="IQ447" s="34"/>
      <c r="IR447" s="34"/>
      <c r="IS447" s="34"/>
      <c r="IT447" s="34"/>
      <c r="IU447" s="34"/>
    </row>
    <row r="448" s="30" customFormat="true" ht="9.95" hidden="true" customHeight="true" outlineLevel="1" collapsed="true">
      <c r="A448" s="49"/>
      <c r="B448" s="49"/>
      <c r="C448" s="49"/>
      <c r="D448" s="49"/>
      <c r="E448" s="49"/>
      <c r="F448" s="49"/>
      <c r="G448" s="49"/>
      <c r="H448" s="49"/>
      <c r="I448" s="49"/>
      <c r="J448" s="49"/>
      <c r="K448" s="49"/>
      <c r="EA448" s="110"/>
      <c r="EB448" s="34"/>
      <c r="EC448" s="34"/>
      <c r="ED448" s="34"/>
      <c r="EE448" s="34"/>
      <c r="EF448" s="34"/>
      <c r="EG448" s="34"/>
      <c r="EH448" s="34"/>
      <c r="EI448" s="34"/>
      <c r="EJ448" s="34"/>
      <c r="EK448" s="34"/>
      <c r="EL448" s="34"/>
      <c r="EM448" s="34"/>
      <c r="EN448" s="34"/>
      <c r="EO448" s="34"/>
      <c r="EP448" s="34"/>
      <c r="EQ448" s="34"/>
      <c r="ER448" s="34"/>
      <c r="ES448" s="34"/>
      <c r="ET448" s="34"/>
      <c r="EU448" s="34"/>
      <c r="EV448" s="34"/>
      <c r="EW448" s="34"/>
      <c r="EX448" s="34"/>
      <c r="EY448" s="34"/>
      <c r="EZ448" s="34"/>
      <c r="FA448" s="34"/>
      <c r="FB448" s="34"/>
      <c r="FC448" s="34"/>
      <c r="FD448" s="34"/>
      <c r="FE448" s="34"/>
      <c r="FF448" s="34"/>
      <c r="FG448" s="34"/>
      <c r="FH448" s="34"/>
      <c r="FI448" s="34"/>
      <c r="FJ448" s="34"/>
      <c r="FK448" s="34"/>
      <c r="FL448" s="34"/>
      <c r="FM448" s="34"/>
      <c r="FN448" s="34"/>
      <c r="FO448" s="34"/>
      <c r="FP448" s="34"/>
      <c r="FQ448" s="34"/>
      <c r="FR448" s="34"/>
      <c r="FS448" s="34"/>
      <c r="FT448" s="34"/>
      <c r="FU448" s="34"/>
      <c r="FV448" s="34"/>
      <c r="FW448" s="34"/>
      <c r="FX448" s="34"/>
      <c r="FY448" s="34"/>
      <c r="FZ448" s="34"/>
      <c r="GA448" s="34"/>
      <c r="GB448" s="34"/>
      <c r="GC448" s="34"/>
      <c r="GD448" s="34"/>
      <c r="GE448" s="34"/>
      <c r="GF448" s="34"/>
      <c r="GG448" s="34"/>
      <c r="GH448" s="34"/>
      <c r="GI448" s="34"/>
      <c r="GJ448" s="34"/>
      <c r="GK448" s="34"/>
      <c r="GL448" s="34"/>
      <c r="GM448" s="34"/>
      <c r="GN448" s="34"/>
      <c r="GO448" s="34"/>
      <c r="GP448" s="34"/>
      <c r="GQ448" s="34"/>
      <c r="GR448" s="34"/>
      <c r="GS448" s="34"/>
      <c r="GT448" s="34"/>
      <c r="GU448" s="34"/>
      <c r="GV448" s="34"/>
      <c r="GW448" s="34"/>
      <c r="GX448" s="34"/>
      <c r="GY448" s="34"/>
      <c r="GZ448" s="34"/>
      <c r="HA448" s="34"/>
      <c r="HB448" s="34"/>
      <c r="HC448" s="34"/>
      <c r="HD448" s="34"/>
      <c r="HE448" s="34"/>
      <c r="HF448" s="34"/>
      <c r="HG448" s="34"/>
      <c r="HH448" s="34"/>
      <c r="HI448" s="34"/>
      <c r="HJ448" s="34"/>
      <c r="HK448" s="34"/>
      <c r="HL448" s="34"/>
      <c r="HM448" s="34"/>
      <c r="HN448" s="34"/>
      <c r="HO448" s="34"/>
      <c r="HP448" s="34"/>
      <c r="HQ448" s="34"/>
      <c r="HR448" s="34"/>
      <c r="HS448" s="34"/>
      <c r="HT448" s="34"/>
      <c r="HU448" s="34"/>
      <c r="HV448" s="34"/>
      <c r="HW448" s="34"/>
      <c r="HX448" s="34"/>
      <c r="HY448" s="34"/>
      <c r="HZ448" s="34"/>
      <c r="IA448" s="34"/>
      <c r="IB448" s="34"/>
      <c r="IC448" s="34"/>
      <c r="ID448" s="34"/>
      <c r="IE448" s="34"/>
      <c r="IF448" s="34"/>
      <c r="IG448" s="34"/>
      <c r="IH448" s="34"/>
      <c r="II448" s="34"/>
      <c r="IJ448" s="34"/>
      <c r="IK448" s="34"/>
      <c r="IL448" s="34"/>
      <c r="IM448" s="34"/>
      <c r="IN448" s="34"/>
      <c r="IO448" s="34"/>
      <c r="IP448" s="34"/>
      <c r="IQ448" s="34"/>
      <c r="IR448" s="34"/>
      <c r="IS448" s="34"/>
      <c r="IT448" s="34"/>
      <c r="IU448" s="34"/>
    </row>
    <row r="449" s="101" customFormat="true" ht="16.5" hidden="true" customHeight="false" outlineLevel="1" collapsed="false">
      <c r="A449" s="111" t="s">
        <v>88</v>
      </c>
      <c r="B449" s="29"/>
      <c r="C449" s="42" t="s">
        <v>88</v>
      </c>
      <c r="D449" s="48"/>
      <c r="E449" s="48"/>
      <c r="F449" s="48"/>
      <c r="G449" s="49"/>
      <c r="H449" s="48"/>
      <c r="I449" s="48"/>
      <c r="J449" s="48"/>
      <c r="K449" s="48"/>
      <c r="L449" s="45" t="n">
        <f aca="false">SUM(L450:L463)-L463</f>
        <v>0</v>
      </c>
      <c r="M449" s="45" t="n">
        <f aca="false">SUM(M450:M463)-M463</f>
        <v>0</v>
      </c>
      <c r="N449" s="45" t="n">
        <f aca="false">SUM(N450:N463)-N463</f>
        <v>0</v>
      </c>
      <c r="O449" s="45" t="n">
        <f aca="false">SUM(O450:O463)-O463</f>
        <v>0</v>
      </c>
      <c r="P449" s="45" t="n">
        <f aca="false">SUM(P450:P463)-P463</f>
        <v>0.5</v>
      </c>
      <c r="Q449" s="45" t="n">
        <f aca="false">SUM(Q450:Q463)-Q463</f>
        <v>0.5</v>
      </c>
      <c r="R449" s="45" t="n">
        <f aca="false">SUM(R450:R463)-R463</f>
        <v>0.5</v>
      </c>
      <c r="S449" s="45" t="n">
        <f aca="false">SUM(S450:S463)-S463</f>
        <v>0.5</v>
      </c>
      <c r="T449" s="45" t="n">
        <f aca="false">SUM(T450:T463)-T463</f>
        <v>0.5</v>
      </c>
      <c r="U449" s="45" t="n">
        <f aca="false">SUM(U450:U463)-U463</f>
        <v>0.5</v>
      </c>
      <c r="V449" s="45" t="n">
        <f aca="false">SUM(V450:V463)-V463</f>
        <v>0.5</v>
      </c>
      <c r="W449" s="45" t="n">
        <f aca="false">SUM(W450:W463)-W463</f>
        <v>0.5</v>
      </c>
      <c r="X449" s="45" t="n">
        <f aca="false">SUM(X450:X463)-X463</f>
        <v>0.5</v>
      </c>
      <c r="Y449" s="45" t="n">
        <f aca="false">SUM(Y450:Y463)-Y463</f>
        <v>0.5</v>
      </c>
      <c r="Z449" s="45" t="n">
        <f aca="false">SUM(Z450:Z463)-Z463</f>
        <v>0.5</v>
      </c>
      <c r="AA449" s="45" t="n">
        <f aca="false">SUM(AA450:AA463)-AA463</f>
        <v>0.5</v>
      </c>
      <c r="AB449" s="45" t="n">
        <f aca="false">SUM(AB450:AB463)-AB463</f>
        <v>0.5</v>
      </c>
      <c r="AC449" s="45" t="n">
        <f aca="false">SUM(AC450:AC463)-AC463</f>
        <v>0.5</v>
      </c>
      <c r="AD449" s="45" t="n">
        <f aca="false">SUM(AD450:AD463)-AD463</f>
        <v>1</v>
      </c>
      <c r="AE449" s="45" t="n">
        <f aca="false">SUM(AE450:AE463)-AE463</f>
        <v>1</v>
      </c>
      <c r="AF449" s="45" t="n">
        <f aca="false">SUM(AF450:AF463)-AF463</f>
        <v>1</v>
      </c>
      <c r="AG449" s="45" t="n">
        <f aca="false">SUM(AG450:AG463)-AG463</f>
        <v>1</v>
      </c>
      <c r="AH449" s="45" t="n">
        <f aca="false">SUM(AH450:AH463)-AH463</f>
        <v>1</v>
      </c>
      <c r="AI449" s="45" t="n">
        <f aca="false">SUM(AI450:AI463)-AI463</f>
        <v>1</v>
      </c>
      <c r="AJ449" s="45" t="n">
        <f aca="false">SUM(AJ450:AJ463)-AJ463</f>
        <v>1</v>
      </c>
      <c r="AK449" s="45" t="n">
        <f aca="false">SUM(AK450:AK463)-AK463</f>
        <v>1</v>
      </c>
      <c r="AL449" s="45" t="n">
        <f aca="false">SUM(AL450:AL463)-AL463</f>
        <v>1</v>
      </c>
      <c r="AM449" s="45" t="n">
        <f aca="false">SUM(AM450:AM463)-AM463</f>
        <v>1</v>
      </c>
      <c r="AN449" s="45" t="n">
        <f aca="false">SUM(AN450:AN463)-AN463</f>
        <v>1</v>
      </c>
      <c r="AO449" s="45" t="n">
        <f aca="false">SUM(AO450:AO463)-AO463</f>
        <v>1</v>
      </c>
      <c r="AP449" s="45" t="n">
        <f aca="false">SUM(AP450:AP463)-AP463</f>
        <v>1</v>
      </c>
      <c r="AQ449" s="45" t="n">
        <f aca="false">SUM(AQ450:AQ463)-AQ463</f>
        <v>1</v>
      </c>
      <c r="AR449" s="45" t="n">
        <f aca="false">SUM(AR450:AR463)-AR463</f>
        <v>1</v>
      </c>
      <c r="AS449" s="45" t="n">
        <f aca="false">SUM(AS450:AS463)-AS463</f>
        <v>1</v>
      </c>
      <c r="AT449" s="45" t="n">
        <f aca="false">SUM(AT450:AT463)-AT463</f>
        <v>1</v>
      </c>
      <c r="AU449" s="45" t="n">
        <f aca="false">SUM(AU450:AU463)-AU463</f>
        <v>1</v>
      </c>
      <c r="AV449" s="45" t="n">
        <f aca="false">SUM(AV450:AV463)-AV463</f>
        <v>1</v>
      </c>
      <c r="AW449" s="45" t="n">
        <f aca="false">SUM(AW450:AW463)-AW463</f>
        <v>1</v>
      </c>
      <c r="AX449" s="45" t="n">
        <f aca="false">SUM(AX450:AX463)-AX463</f>
        <v>1</v>
      </c>
      <c r="AY449" s="45" t="n">
        <f aca="false">SUM(AY450:AY463)-AY463</f>
        <v>1</v>
      </c>
      <c r="AZ449" s="45" t="n">
        <f aca="false">SUM(AZ450:AZ463)-AZ463</f>
        <v>1</v>
      </c>
      <c r="BA449" s="45" t="n">
        <f aca="false">SUM(BA450:BA463)-BA463</f>
        <v>1</v>
      </c>
      <c r="BB449" s="45" t="n">
        <f aca="false">SUM(BB450:BB463)-BB463</f>
        <v>1</v>
      </c>
      <c r="BC449" s="45" t="n">
        <f aca="false">SUM(BC450:BC463)-BC463</f>
        <v>1</v>
      </c>
      <c r="BD449" s="45" t="n">
        <f aca="false">SUM(BD450:BD463)-BD463</f>
        <v>0</v>
      </c>
      <c r="BE449" s="45" t="n">
        <f aca="false">SUM(BE450:BE463)-BE463</f>
        <v>0</v>
      </c>
      <c r="BF449" s="45" t="n">
        <f aca="false">SUM(BF450:BF463)-BF463</f>
        <v>0</v>
      </c>
      <c r="BG449" s="45" t="n">
        <f aca="false">SUM(BG450:BG463)-BG463</f>
        <v>0</v>
      </c>
      <c r="BH449" s="45" t="n">
        <f aca="false">SUM(BH450:BH463)-BH463</f>
        <v>0</v>
      </c>
      <c r="BI449" s="45" t="n">
        <f aca="false">SUM(BI450:BI463)-BI463</f>
        <v>0</v>
      </c>
      <c r="BJ449" s="45" t="n">
        <f aca="false">SUM(BJ450:BJ463)-BJ463</f>
        <v>0</v>
      </c>
      <c r="BK449" s="45" t="n">
        <f aca="false">SUM(BK450:BK463)-BK463</f>
        <v>0</v>
      </c>
      <c r="BL449" s="45" t="n">
        <f aca="false">SUM(BL450:BL463)-BL463</f>
        <v>0</v>
      </c>
      <c r="BM449" s="45" t="n">
        <f aca="false">SUM(BM450:BM463)-BM463</f>
        <v>0</v>
      </c>
      <c r="BN449" s="45" t="n">
        <f aca="false">SUM(BN450:BN463)-BN463</f>
        <v>0</v>
      </c>
      <c r="BO449" s="45" t="n">
        <f aca="false">SUM(BO450:BO463)-BO463</f>
        <v>0</v>
      </c>
      <c r="BP449" s="45" t="n">
        <f aca="false">SUM(BP450:BP463)-BP463</f>
        <v>0</v>
      </c>
      <c r="BQ449" s="45" t="n">
        <f aca="false">SUM(BQ450:BQ463)-BQ463</f>
        <v>0</v>
      </c>
      <c r="BR449" s="45" t="n">
        <f aca="false">SUM(BR450:BR463)-BR463</f>
        <v>0</v>
      </c>
      <c r="BS449" s="45" t="n">
        <f aca="false">SUM(BS450:BS463)-BS463</f>
        <v>0</v>
      </c>
      <c r="BT449" s="45" t="n">
        <f aca="false">SUM(BT450:BT463)-BT463</f>
        <v>0</v>
      </c>
      <c r="BU449" s="45" t="n">
        <f aca="false">SUM(BU450:BU463)-BU463</f>
        <v>0</v>
      </c>
      <c r="BV449" s="45" t="n">
        <f aca="false">SUM(BV450:BV463)-BV463</f>
        <v>0</v>
      </c>
      <c r="BW449" s="45" t="n">
        <f aca="false">SUM(BW450:BW463)-BW463</f>
        <v>0</v>
      </c>
      <c r="BX449" s="45" t="n">
        <f aca="false">SUM(BX450:BX463)-BX463</f>
        <v>0</v>
      </c>
      <c r="BY449" s="45" t="n">
        <f aca="false">SUM(BY450:BY463)-BY463</f>
        <v>0</v>
      </c>
      <c r="BZ449" s="45" t="n">
        <f aca="false">SUM(BZ450:BZ463)-BZ463</f>
        <v>0</v>
      </c>
      <c r="CA449" s="45" t="n">
        <f aca="false">SUM(CA450:CA463)-CA463</f>
        <v>0</v>
      </c>
      <c r="CB449" s="45" t="n">
        <f aca="false">SUM(CB450:CB463)-CB463</f>
        <v>0</v>
      </c>
      <c r="CC449" s="45" t="n">
        <f aca="false">SUM(CC450:CC463)-CC463</f>
        <v>0</v>
      </c>
      <c r="CD449" s="45" t="n">
        <f aca="false">SUM(CD450:CD463)-CD463</f>
        <v>0</v>
      </c>
      <c r="CE449" s="45" t="n">
        <f aca="false">SUM(CE450:CE463)-CE463</f>
        <v>0</v>
      </c>
      <c r="CF449" s="45" t="n">
        <f aca="false">SUM(CF450:CF463)-CF463</f>
        <v>0</v>
      </c>
      <c r="CG449" s="45" t="n">
        <f aca="false">SUM(CG450:CG463)-CG463</f>
        <v>0</v>
      </c>
      <c r="CH449" s="45" t="n">
        <f aca="false">SUM(CH450:CH463)-CH463</f>
        <v>0</v>
      </c>
      <c r="CI449" s="45" t="n">
        <f aca="false">SUM(CI450:CI463)-CI463</f>
        <v>0</v>
      </c>
      <c r="CJ449" s="45" t="n">
        <f aca="false">SUM(CJ450:CJ463)-CJ463</f>
        <v>0</v>
      </c>
      <c r="CK449" s="45" t="n">
        <f aca="false">SUM(CK450:CK463)-CK463</f>
        <v>0</v>
      </c>
      <c r="CL449" s="45" t="n">
        <f aca="false">SUM(CL450:CL463)-CL463</f>
        <v>0</v>
      </c>
      <c r="CM449" s="45" t="n">
        <f aca="false">SUM(CM450:CM463)-CM463</f>
        <v>0</v>
      </c>
      <c r="CN449" s="45" t="n">
        <f aca="false">SUM(CN450:CN463)-CN463</f>
        <v>0</v>
      </c>
      <c r="CO449" s="45" t="n">
        <f aca="false">SUM(CO450:CO463)-CO463</f>
        <v>0</v>
      </c>
      <c r="CP449" s="45" t="n">
        <f aca="false">SUM(CP450:CP463)-CP463</f>
        <v>0</v>
      </c>
      <c r="CQ449" s="45" t="n">
        <f aca="false">SUM(CQ450:CQ463)-CQ463</f>
        <v>0</v>
      </c>
      <c r="CR449" s="45" t="n">
        <f aca="false">SUM(CR450:CR463)-CR463</f>
        <v>0</v>
      </c>
      <c r="CS449" s="45" t="n">
        <f aca="false">SUM(CS450:CS463)-CS463</f>
        <v>0</v>
      </c>
      <c r="CT449" s="45" t="n">
        <f aca="false">SUM(CT450:CT463)-CT463</f>
        <v>0</v>
      </c>
      <c r="CU449" s="45" t="n">
        <f aca="false">SUM(CU450:CU463)-CU463</f>
        <v>0</v>
      </c>
      <c r="CV449" s="45" t="n">
        <f aca="false">SUM(CV450:CV463)-CV463</f>
        <v>0</v>
      </c>
      <c r="CW449" s="45" t="n">
        <f aca="false">SUM(CW450:CW463)-CW463</f>
        <v>0</v>
      </c>
      <c r="CX449" s="45" t="n">
        <f aca="false">SUM(CX450:CX463)-CX463</f>
        <v>0</v>
      </c>
      <c r="CY449" s="45" t="n">
        <f aca="false">SUM(CY450:CY463)-CY463</f>
        <v>0</v>
      </c>
      <c r="CZ449" s="45" t="n">
        <f aca="false">SUM(CZ450:CZ463)-CZ463</f>
        <v>0</v>
      </c>
      <c r="DA449" s="45" t="n">
        <f aca="false">SUM(DA450:DA463)-DA463</f>
        <v>0</v>
      </c>
      <c r="DB449" s="45" t="n">
        <f aca="false">SUM(DB450:DB463)-DB463</f>
        <v>0</v>
      </c>
      <c r="DC449" s="45" t="n">
        <f aca="false">SUM(DC450:DC463)-DC463</f>
        <v>0</v>
      </c>
      <c r="DD449" s="45" t="n">
        <f aca="false">SUM(DD450:DD463)-DD463</f>
        <v>0</v>
      </c>
      <c r="DE449" s="45" t="n">
        <f aca="false">SUM(DE450:DE463)-DE463</f>
        <v>0</v>
      </c>
      <c r="DF449" s="45" t="n">
        <f aca="false">SUM(DF450:DF463)-DF463</f>
        <v>0</v>
      </c>
      <c r="DG449" s="45" t="n">
        <f aca="false">SUM(DG450:DG463)-DG463</f>
        <v>0</v>
      </c>
      <c r="DH449" s="45" t="n">
        <f aca="false">SUM(DH450:DH463)-DH463</f>
        <v>0</v>
      </c>
      <c r="DI449" s="45" t="n">
        <f aca="false">SUM(DI450:DI463)-DI463</f>
        <v>0</v>
      </c>
      <c r="DJ449" s="45" t="n">
        <f aca="false">SUM(DJ450:DJ463)-DJ463</f>
        <v>0</v>
      </c>
      <c r="DK449" s="45" t="n">
        <f aca="false">SUM(DK450:DK463)-DK463</f>
        <v>0</v>
      </c>
      <c r="DL449" s="45" t="n">
        <f aca="false">SUM(DL450:DL463)-DL463</f>
        <v>0</v>
      </c>
      <c r="DM449" s="45" t="n">
        <f aca="false">SUM(DM450:DM463)-DM463</f>
        <v>0</v>
      </c>
      <c r="DN449" s="45" t="n">
        <f aca="false">SUM(DN450:DN463)-DN463</f>
        <v>0</v>
      </c>
      <c r="DO449" s="45" t="n">
        <f aca="false">SUM(DO450:DO463)-DO463</f>
        <v>0</v>
      </c>
      <c r="DP449" s="45" t="n">
        <f aca="false">SUM(DP450:DP463)-DP463</f>
        <v>0</v>
      </c>
      <c r="DQ449" s="45" t="n">
        <f aca="false">SUM(DQ450:DQ463)-DQ463</f>
        <v>0</v>
      </c>
      <c r="DR449" s="45" t="n">
        <f aca="false">SUM(DR450:DR463)-DR463</f>
        <v>0</v>
      </c>
      <c r="DS449" s="45" t="n">
        <f aca="false">SUM(DS450:DS463)-DS463</f>
        <v>0</v>
      </c>
      <c r="DT449" s="45" t="n">
        <f aca="false">SUM(DT450:DT463)-DT463</f>
        <v>0</v>
      </c>
      <c r="DU449" s="45" t="n">
        <f aca="false">SUM(DU450:DU463)-DU463</f>
        <v>0</v>
      </c>
      <c r="DV449" s="45" t="n">
        <f aca="false">SUM(DV450:DV463)-DV463</f>
        <v>0</v>
      </c>
      <c r="DW449" s="45" t="n">
        <f aca="false">SUM(DW450:DW463)-DW463</f>
        <v>0</v>
      </c>
      <c r="DX449" s="45" t="n">
        <f aca="false">SUM(DX450:DX463)-DX463</f>
        <v>0</v>
      </c>
      <c r="DY449" s="45" t="n">
        <f aca="false">SUM(DY450:DY463)-DY463</f>
        <v>0</v>
      </c>
      <c r="DZ449" s="45" t="n">
        <f aca="false">SUM(DZ450:DZ463)-DZ463</f>
        <v>0</v>
      </c>
      <c r="EA449" s="100" t="n">
        <f aca="false">SUM(EA450:EA463)-EA463</f>
        <v>0</v>
      </c>
      <c r="EB449" s="34"/>
      <c r="EC449" s="34"/>
      <c r="ED449" s="34"/>
      <c r="EE449" s="34"/>
      <c r="EF449" s="34"/>
      <c r="EG449" s="34"/>
      <c r="EH449" s="34"/>
      <c r="EI449" s="34"/>
      <c r="EJ449" s="34"/>
      <c r="EK449" s="34"/>
      <c r="EL449" s="34"/>
      <c r="EM449" s="34"/>
      <c r="EN449" s="34"/>
      <c r="EO449" s="34"/>
      <c r="EP449" s="34"/>
      <c r="EQ449" s="34"/>
      <c r="ER449" s="34"/>
      <c r="ES449" s="34"/>
      <c r="ET449" s="34"/>
      <c r="EU449" s="34"/>
      <c r="EV449" s="34"/>
      <c r="EW449" s="34"/>
      <c r="EX449" s="34"/>
      <c r="EY449" s="34"/>
      <c r="EZ449" s="34"/>
      <c r="FA449" s="34"/>
      <c r="FB449" s="34"/>
      <c r="FC449" s="34"/>
      <c r="FD449" s="34"/>
      <c r="FE449" s="34"/>
      <c r="FF449" s="34"/>
      <c r="FG449" s="34"/>
      <c r="FH449" s="34"/>
      <c r="FI449" s="34"/>
      <c r="FJ449" s="34"/>
      <c r="FK449" s="34"/>
      <c r="FL449" s="34"/>
      <c r="FM449" s="34"/>
      <c r="FN449" s="34"/>
      <c r="FO449" s="34"/>
      <c r="FP449" s="34"/>
      <c r="FQ449" s="34"/>
      <c r="FR449" s="34"/>
      <c r="FS449" s="34"/>
      <c r="FT449" s="34"/>
      <c r="FU449" s="34"/>
      <c r="FV449" s="34"/>
      <c r="FW449" s="34"/>
      <c r="FX449" s="34"/>
      <c r="FY449" s="34"/>
      <c r="FZ449" s="34"/>
      <c r="GA449" s="34"/>
      <c r="GB449" s="34"/>
      <c r="GC449" s="34"/>
      <c r="GD449" s="34"/>
      <c r="GE449" s="34"/>
      <c r="GF449" s="34"/>
      <c r="GG449" s="34"/>
      <c r="GH449" s="34"/>
      <c r="GI449" s="34"/>
      <c r="GJ449" s="34"/>
      <c r="GK449" s="34"/>
      <c r="GL449" s="34"/>
      <c r="GM449" s="34"/>
      <c r="GN449" s="34"/>
      <c r="GO449" s="34"/>
      <c r="GP449" s="34"/>
      <c r="GQ449" s="34"/>
      <c r="GR449" s="34"/>
      <c r="GS449" s="34"/>
      <c r="GT449" s="34"/>
      <c r="GU449" s="34"/>
      <c r="GV449" s="34"/>
      <c r="GW449" s="34"/>
      <c r="GX449" s="34"/>
      <c r="GY449" s="34"/>
      <c r="GZ449" s="34"/>
      <c r="HA449" s="34"/>
      <c r="HB449" s="34"/>
      <c r="HC449" s="34"/>
      <c r="HD449" s="34"/>
      <c r="HE449" s="34"/>
      <c r="HF449" s="34"/>
      <c r="HG449" s="34"/>
      <c r="HH449" s="34"/>
      <c r="HI449" s="34"/>
      <c r="HJ449" s="34"/>
      <c r="HK449" s="34"/>
      <c r="HL449" s="34"/>
      <c r="HM449" s="34"/>
      <c r="HN449" s="34"/>
      <c r="HO449" s="34"/>
      <c r="HP449" s="34"/>
      <c r="HQ449" s="34"/>
      <c r="HR449" s="34"/>
      <c r="HS449" s="34"/>
      <c r="HT449" s="34"/>
      <c r="HU449" s="34"/>
      <c r="HV449" s="34"/>
      <c r="HW449" s="34"/>
      <c r="HX449" s="34"/>
      <c r="HY449" s="34"/>
      <c r="HZ449" s="34"/>
      <c r="IA449" s="34"/>
      <c r="IB449" s="34"/>
      <c r="IC449" s="34"/>
      <c r="ID449" s="34"/>
      <c r="IE449" s="34"/>
      <c r="IF449" s="34"/>
      <c r="IG449" s="34"/>
      <c r="IH449" s="34"/>
      <c r="II449" s="34"/>
      <c r="IJ449" s="34"/>
      <c r="IK449" s="34"/>
      <c r="IL449" s="34"/>
      <c r="IM449" s="34"/>
      <c r="IN449" s="34"/>
      <c r="IO449" s="34"/>
      <c r="IP449" s="34"/>
      <c r="IQ449" s="34"/>
      <c r="IR449" s="34"/>
      <c r="IS449" s="34"/>
      <c r="IT449" s="34"/>
      <c r="IU449" s="34"/>
    </row>
    <row r="450" s="34" customFormat="true" ht="16.5" hidden="true" customHeight="false" outlineLevel="3" collapsed="false">
      <c r="A450" s="112" t="s">
        <v>88</v>
      </c>
      <c r="B450" s="48"/>
      <c r="C450" s="42" t="s">
        <v>88</v>
      </c>
      <c r="D450" s="48"/>
      <c r="E450" s="48"/>
      <c r="F450" s="48"/>
      <c r="G450" s="49"/>
      <c r="H450" s="42" t="s">
        <v>33</v>
      </c>
      <c r="I450" s="50" t="e">
        <f aca="false">VLOOKUP(H450,#REF!,2,FALSE())</f>
        <v>#REF!</v>
      </c>
      <c r="J450" s="51"/>
      <c r="K450" s="51"/>
      <c r="L450" s="52"/>
      <c r="M450" s="46"/>
      <c r="N450" s="46"/>
      <c r="O450" s="46"/>
      <c r="P450" s="53" t="n">
        <v>0.5</v>
      </c>
      <c r="Q450" s="53" t="n">
        <v>0.5</v>
      </c>
      <c r="R450" s="53" t="n">
        <v>0.5</v>
      </c>
      <c r="S450" s="53" t="n">
        <v>0.5</v>
      </c>
      <c r="T450" s="53" t="n">
        <v>0.5</v>
      </c>
      <c r="U450" s="53" t="n">
        <v>0.5</v>
      </c>
      <c r="V450" s="53" t="n">
        <v>0.5</v>
      </c>
      <c r="W450" s="53" t="n">
        <v>0.5</v>
      </c>
      <c r="X450" s="53" t="n">
        <v>0.5</v>
      </c>
      <c r="Y450" s="53" t="n">
        <v>0.5</v>
      </c>
      <c r="Z450" s="53" t="n">
        <v>0.5</v>
      </c>
      <c r="AA450" s="53" t="n">
        <v>0.5</v>
      </c>
      <c r="AB450" s="53" t="n">
        <v>0.5</v>
      </c>
      <c r="AC450" s="53" t="n">
        <v>0.5</v>
      </c>
      <c r="AD450" s="53" t="n">
        <v>1</v>
      </c>
      <c r="AE450" s="53" t="n">
        <v>1</v>
      </c>
      <c r="AF450" s="53" t="n">
        <v>1</v>
      </c>
      <c r="AG450" s="53" t="n">
        <v>1</v>
      </c>
      <c r="AH450" s="53" t="n">
        <v>1</v>
      </c>
      <c r="AI450" s="53" t="n">
        <v>1</v>
      </c>
      <c r="AJ450" s="53" t="n">
        <v>1</v>
      </c>
      <c r="AK450" s="53" t="n">
        <v>1</v>
      </c>
      <c r="AL450" s="53" t="n">
        <v>1</v>
      </c>
      <c r="AM450" s="53" t="n">
        <v>1</v>
      </c>
      <c r="AN450" s="53" t="n">
        <v>1</v>
      </c>
      <c r="AO450" s="53" t="n">
        <v>1</v>
      </c>
      <c r="AP450" s="53" t="n">
        <v>1</v>
      </c>
      <c r="AQ450" s="53" t="n">
        <v>1</v>
      </c>
      <c r="AR450" s="53" t="n">
        <v>1</v>
      </c>
      <c r="AS450" s="53" t="n">
        <v>1</v>
      </c>
      <c r="AT450" s="53" t="n">
        <v>1</v>
      </c>
      <c r="AU450" s="53" t="n">
        <v>1</v>
      </c>
      <c r="AV450" s="53" t="n">
        <v>1</v>
      </c>
      <c r="AW450" s="53" t="n">
        <v>1</v>
      </c>
      <c r="AX450" s="53" t="n">
        <v>1</v>
      </c>
      <c r="AY450" s="53" t="n">
        <v>1</v>
      </c>
      <c r="AZ450" s="53" t="n">
        <v>1</v>
      </c>
      <c r="BA450" s="53" t="n">
        <v>1</v>
      </c>
      <c r="BB450" s="53" t="n">
        <v>1</v>
      </c>
      <c r="BC450" s="53" t="n">
        <v>1</v>
      </c>
      <c r="BD450" s="46"/>
      <c r="BE450" s="46"/>
      <c r="BF450" s="46"/>
      <c r="BG450" s="55"/>
      <c r="BH450" s="54"/>
      <c r="BI450" s="46"/>
      <c r="BJ450" s="46"/>
      <c r="BK450" s="46"/>
      <c r="BL450" s="46"/>
      <c r="BM450" s="46"/>
      <c r="BN450" s="46"/>
      <c r="BO450" s="46"/>
      <c r="BP450" s="46"/>
      <c r="BQ450" s="46"/>
      <c r="BR450" s="46"/>
      <c r="BS450" s="55"/>
      <c r="BT450" s="54"/>
      <c r="BU450" s="46"/>
      <c r="BV450" s="46"/>
      <c r="BW450" s="46"/>
      <c r="BX450" s="46"/>
      <c r="BY450" s="46"/>
      <c r="BZ450" s="46"/>
      <c r="CA450" s="46"/>
      <c r="CB450" s="46"/>
      <c r="CC450" s="46"/>
      <c r="CD450" s="46"/>
      <c r="CE450" s="55"/>
      <c r="CF450" s="54"/>
      <c r="CG450" s="46"/>
      <c r="CH450" s="46"/>
      <c r="CI450" s="46"/>
      <c r="CJ450" s="46"/>
      <c r="CK450" s="46"/>
      <c r="CL450" s="46"/>
      <c r="CM450" s="46"/>
      <c r="CN450" s="46"/>
      <c r="CO450" s="46"/>
      <c r="CP450" s="46"/>
      <c r="CQ450" s="55"/>
      <c r="CR450" s="54"/>
      <c r="CS450" s="46"/>
      <c r="CT450" s="46"/>
      <c r="CU450" s="46"/>
      <c r="CV450" s="46"/>
      <c r="CW450" s="46"/>
      <c r="CX450" s="46"/>
      <c r="CY450" s="46"/>
      <c r="CZ450" s="46"/>
      <c r="DA450" s="46"/>
      <c r="DB450" s="46"/>
      <c r="DC450" s="55"/>
      <c r="DD450" s="52"/>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56"/>
      <c r="EA450" s="56"/>
    </row>
    <row r="451" s="34" customFormat="true" ht="16.5" hidden="true" customHeight="false" outlineLevel="3" collapsed="false">
      <c r="A451" s="112" t="s">
        <v>88</v>
      </c>
      <c r="B451" s="48"/>
      <c r="C451" s="42" t="s">
        <v>88</v>
      </c>
      <c r="D451" s="48"/>
      <c r="E451" s="48"/>
      <c r="F451" s="48"/>
      <c r="G451" s="49"/>
      <c r="H451" s="42" t="s">
        <v>114</v>
      </c>
      <c r="I451" s="50" t="e">
        <f aca="false">VLOOKUP(H451,#REF!,2,FALSE())</f>
        <v>#REF!</v>
      </c>
      <c r="J451" s="51"/>
      <c r="K451" s="51"/>
      <c r="L451" s="52"/>
      <c r="M451" s="46"/>
      <c r="N451" s="46"/>
      <c r="O451" s="46"/>
      <c r="P451" s="46"/>
      <c r="Q451" s="46"/>
      <c r="R451" s="46" t="s">
        <v>54</v>
      </c>
      <c r="S451" s="46"/>
      <c r="T451" s="46"/>
      <c r="U451" s="46"/>
      <c r="V451" s="46"/>
      <c r="W451" s="55"/>
      <c r="X451" s="54"/>
      <c r="Y451" s="46"/>
      <c r="Z451" s="46"/>
      <c r="AA451" s="46"/>
      <c r="AB451" s="46"/>
      <c r="AC451" s="46"/>
      <c r="AD451" s="46"/>
      <c r="AE451" s="46"/>
      <c r="AF451" s="46"/>
      <c r="AG451" s="46"/>
      <c r="AH451" s="46"/>
      <c r="AI451" s="55"/>
      <c r="AJ451" s="54"/>
      <c r="AK451" s="46"/>
      <c r="AL451" s="46"/>
      <c r="AM451" s="46"/>
      <c r="AN451" s="46"/>
      <c r="AO451" s="46"/>
      <c r="AP451" s="46"/>
      <c r="AQ451" s="46"/>
      <c r="AR451" s="46"/>
      <c r="AS451" s="46"/>
      <c r="AT451" s="46"/>
      <c r="AU451" s="55"/>
      <c r="AV451" s="54"/>
      <c r="AW451" s="46"/>
      <c r="AX451" s="46"/>
      <c r="AY451" s="46"/>
      <c r="AZ451" s="46"/>
      <c r="BA451" s="46"/>
      <c r="BB451" s="46"/>
      <c r="BC451" s="46"/>
      <c r="BD451" s="46"/>
      <c r="BE451" s="46"/>
      <c r="BF451" s="46"/>
      <c r="BG451" s="55"/>
      <c r="BH451" s="54"/>
      <c r="BI451" s="46"/>
      <c r="BJ451" s="46"/>
      <c r="BK451" s="46"/>
      <c r="BL451" s="46"/>
      <c r="BM451" s="46"/>
      <c r="BN451" s="46"/>
      <c r="BO451" s="46"/>
      <c r="BP451" s="46"/>
      <c r="BQ451" s="46"/>
      <c r="BR451" s="46"/>
      <c r="BS451" s="55"/>
      <c r="BT451" s="54"/>
      <c r="BU451" s="46"/>
      <c r="BV451" s="46"/>
      <c r="BW451" s="46"/>
      <c r="BX451" s="46"/>
      <c r="BY451" s="46"/>
      <c r="BZ451" s="46"/>
      <c r="CA451" s="46"/>
      <c r="CB451" s="46"/>
      <c r="CC451" s="46"/>
      <c r="CD451" s="46"/>
      <c r="CE451" s="55"/>
      <c r="CF451" s="54"/>
      <c r="CG451" s="46"/>
      <c r="CH451" s="46"/>
      <c r="CI451" s="46"/>
      <c r="CJ451" s="46"/>
      <c r="CK451" s="46"/>
      <c r="CL451" s="46"/>
      <c r="CM451" s="46"/>
      <c r="CN451" s="46"/>
      <c r="CO451" s="46"/>
      <c r="CP451" s="46"/>
      <c r="CQ451" s="55"/>
      <c r="CR451" s="54"/>
      <c r="CS451" s="46"/>
      <c r="CT451" s="46"/>
      <c r="CU451" s="46"/>
      <c r="CV451" s="46"/>
      <c r="CW451" s="46"/>
      <c r="CX451" s="46"/>
      <c r="CY451" s="46"/>
      <c r="CZ451" s="46"/>
      <c r="DA451" s="46"/>
      <c r="DB451" s="46"/>
      <c r="DC451" s="55"/>
      <c r="DD451" s="52"/>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56"/>
      <c r="EA451" s="56"/>
    </row>
    <row r="452" s="34" customFormat="true" ht="16.5" hidden="true" customHeight="false" outlineLevel="3" collapsed="false">
      <c r="A452" s="112" t="s">
        <v>88</v>
      </c>
      <c r="B452" s="48"/>
      <c r="C452" s="42" t="s">
        <v>88</v>
      </c>
      <c r="D452" s="48"/>
      <c r="E452" s="48"/>
      <c r="F452" s="48"/>
      <c r="G452" s="49"/>
      <c r="H452" s="42" t="s">
        <v>116</v>
      </c>
      <c r="I452" s="50" t="e">
        <f aca="false">VLOOKUP(H452,#REF!,2,FALSE())</f>
        <v>#REF!</v>
      </c>
      <c r="J452" s="51"/>
      <c r="K452" s="51"/>
      <c r="L452" s="52"/>
      <c r="M452" s="46"/>
      <c r="N452" s="46"/>
      <c r="O452" s="46"/>
      <c r="P452" s="46"/>
      <c r="Q452" s="46" t="s">
        <v>54</v>
      </c>
      <c r="R452" s="46" t="s">
        <v>54</v>
      </c>
      <c r="S452" s="46"/>
      <c r="T452" s="46"/>
      <c r="U452" s="46"/>
      <c r="V452" s="46"/>
      <c r="W452" s="55"/>
      <c r="X452" s="54"/>
      <c r="Y452" s="46"/>
      <c r="Z452" s="46"/>
      <c r="AA452" s="46"/>
      <c r="AB452" s="46"/>
      <c r="AC452" s="46"/>
      <c r="AD452" s="46"/>
      <c r="AE452" s="46"/>
      <c r="AF452" s="46"/>
      <c r="AG452" s="46"/>
      <c r="AH452" s="46"/>
      <c r="AI452" s="55"/>
      <c r="AJ452" s="54"/>
      <c r="AK452" s="46"/>
      <c r="AL452" s="46"/>
      <c r="AM452" s="46"/>
      <c r="AN452" s="46"/>
      <c r="AO452" s="46"/>
      <c r="AP452" s="46"/>
      <c r="AQ452" s="46"/>
      <c r="AR452" s="46"/>
      <c r="AS452" s="46"/>
      <c r="AT452" s="46"/>
      <c r="AU452" s="55"/>
      <c r="AV452" s="54"/>
      <c r="AW452" s="46"/>
      <c r="AX452" s="46"/>
      <c r="AY452" s="46"/>
      <c r="AZ452" s="46"/>
      <c r="BA452" s="46"/>
      <c r="BB452" s="46"/>
      <c r="BC452" s="46"/>
      <c r="BD452" s="46"/>
      <c r="BE452" s="46"/>
      <c r="BF452" s="46"/>
      <c r="BG452" s="55"/>
      <c r="BH452" s="54"/>
      <c r="BI452" s="46"/>
      <c r="BJ452" s="46"/>
      <c r="BK452" s="46"/>
      <c r="BL452" s="46"/>
      <c r="BM452" s="46"/>
      <c r="BN452" s="46"/>
      <c r="BO452" s="46"/>
      <c r="BP452" s="46"/>
      <c r="BQ452" s="46"/>
      <c r="BR452" s="46"/>
      <c r="BS452" s="55"/>
      <c r="BT452" s="54"/>
      <c r="BU452" s="46"/>
      <c r="BV452" s="46"/>
      <c r="BW452" s="46"/>
      <c r="BX452" s="46"/>
      <c r="BY452" s="46"/>
      <c r="BZ452" s="46"/>
      <c r="CA452" s="46"/>
      <c r="CB452" s="46"/>
      <c r="CC452" s="46"/>
      <c r="CD452" s="46"/>
      <c r="CE452" s="55"/>
      <c r="CF452" s="54"/>
      <c r="CG452" s="46"/>
      <c r="CH452" s="46"/>
      <c r="CI452" s="46"/>
      <c r="CJ452" s="46"/>
      <c r="CK452" s="46"/>
      <c r="CL452" s="46"/>
      <c r="CM452" s="46"/>
      <c r="CN452" s="46"/>
      <c r="CO452" s="46"/>
      <c r="CP452" s="46"/>
      <c r="CQ452" s="55"/>
      <c r="CR452" s="54"/>
      <c r="CS452" s="46"/>
      <c r="CT452" s="46"/>
      <c r="CU452" s="46"/>
      <c r="CV452" s="46"/>
      <c r="CW452" s="46"/>
      <c r="CX452" s="46"/>
      <c r="CY452" s="46"/>
      <c r="CZ452" s="46"/>
      <c r="DA452" s="46"/>
      <c r="DB452" s="46"/>
      <c r="DC452" s="55"/>
      <c r="DD452" s="52"/>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56"/>
      <c r="EA452" s="56"/>
    </row>
    <row r="453" s="34" customFormat="true" ht="16.5" hidden="true" customHeight="false" outlineLevel="3" collapsed="false">
      <c r="A453" s="112" t="s">
        <v>88</v>
      </c>
      <c r="B453" s="48"/>
      <c r="C453" s="42" t="s">
        <v>88</v>
      </c>
      <c r="D453" s="48"/>
      <c r="E453" s="48"/>
      <c r="F453" s="48"/>
      <c r="G453" s="49"/>
      <c r="H453" s="57" t="s">
        <v>20</v>
      </c>
      <c r="I453" s="58" t="e">
        <f aca="false">VLOOKUP(H453,#REF!,2,FALSE())</f>
        <v>#REF!</v>
      </c>
      <c r="J453" s="51"/>
      <c r="K453" s="51"/>
      <c r="L453" s="52"/>
      <c r="M453" s="46"/>
      <c r="N453" s="46"/>
      <c r="O453" s="46"/>
      <c r="P453" s="46"/>
      <c r="Q453" s="46"/>
      <c r="R453" s="46"/>
      <c r="S453" s="46"/>
      <c r="T453" s="46"/>
      <c r="U453" s="46"/>
      <c r="V453" s="46"/>
      <c r="W453" s="55"/>
      <c r="X453" s="54"/>
      <c r="Y453" s="46"/>
      <c r="Z453" s="46"/>
      <c r="AA453" s="46"/>
      <c r="AB453" s="46"/>
      <c r="AC453" s="46"/>
      <c r="AD453" s="46"/>
      <c r="AE453" s="46"/>
      <c r="AF453" s="46"/>
      <c r="AG453" s="46"/>
      <c r="AH453" s="46"/>
      <c r="AI453" s="55"/>
      <c r="AJ453" s="54"/>
      <c r="AK453" s="46"/>
      <c r="AL453" s="46"/>
      <c r="AM453" s="46"/>
      <c r="AN453" s="46"/>
      <c r="AO453" s="46"/>
      <c r="AP453" s="46"/>
      <c r="AQ453" s="46"/>
      <c r="AR453" s="46"/>
      <c r="AS453" s="46"/>
      <c r="AT453" s="46"/>
      <c r="AU453" s="55"/>
      <c r="AV453" s="54"/>
      <c r="AW453" s="46"/>
      <c r="AX453" s="46"/>
      <c r="AY453" s="46"/>
      <c r="AZ453" s="46"/>
      <c r="BA453" s="46"/>
      <c r="BB453" s="46"/>
      <c r="BC453" s="46"/>
      <c r="BD453" s="46"/>
      <c r="BE453" s="46"/>
      <c r="BF453" s="46"/>
      <c r="BG453" s="55"/>
      <c r="BH453" s="54"/>
      <c r="BI453" s="46"/>
      <c r="BJ453" s="46"/>
      <c r="BK453" s="46"/>
      <c r="BL453" s="46"/>
      <c r="BM453" s="46"/>
      <c r="BN453" s="46"/>
      <c r="BO453" s="46"/>
      <c r="BP453" s="46"/>
      <c r="BQ453" s="46"/>
      <c r="BR453" s="46"/>
      <c r="BS453" s="55"/>
      <c r="BT453" s="54"/>
      <c r="BU453" s="46"/>
      <c r="BV453" s="46"/>
      <c r="BW453" s="46"/>
      <c r="BX453" s="46"/>
      <c r="BY453" s="46"/>
      <c r="BZ453" s="46"/>
      <c r="CA453" s="46"/>
      <c r="CB453" s="46"/>
      <c r="CC453" s="46"/>
      <c r="CD453" s="46"/>
      <c r="CE453" s="55"/>
      <c r="CF453" s="54"/>
      <c r="CG453" s="46"/>
      <c r="CH453" s="46"/>
      <c r="CI453" s="46"/>
      <c r="CJ453" s="46"/>
      <c r="CK453" s="46"/>
      <c r="CL453" s="46"/>
      <c r="CM453" s="46"/>
      <c r="CN453" s="46"/>
      <c r="CO453" s="46"/>
      <c r="CP453" s="46"/>
      <c r="CQ453" s="55"/>
      <c r="CR453" s="54"/>
      <c r="CS453" s="46"/>
      <c r="CT453" s="46"/>
      <c r="CU453" s="46"/>
      <c r="CV453" s="46"/>
      <c r="CW453" s="46"/>
      <c r="CX453" s="46"/>
      <c r="CY453" s="46"/>
      <c r="CZ453" s="46"/>
      <c r="DA453" s="46"/>
      <c r="DB453" s="46"/>
      <c r="DC453" s="55"/>
      <c r="DD453" s="52"/>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56"/>
      <c r="EA453" s="56"/>
    </row>
    <row r="454" s="34" customFormat="true" ht="16.5" hidden="true" customHeight="false" outlineLevel="3" collapsed="false">
      <c r="A454" s="112" t="s">
        <v>88</v>
      </c>
      <c r="B454" s="48"/>
      <c r="C454" s="42" t="s">
        <v>88</v>
      </c>
      <c r="D454" s="48"/>
      <c r="E454" s="48"/>
      <c r="F454" s="48"/>
      <c r="G454" s="49"/>
      <c r="H454" s="57" t="s">
        <v>20</v>
      </c>
      <c r="I454" s="58" t="e">
        <f aca="false">VLOOKUP(H454,#REF!,2,FALSE())</f>
        <v>#REF!</v>
      </c>
      <c r="J454" s="51"/>
      <c r="K454" s="51"/>
      <c r="L454" s="52"/>
      <c r="M454" s="46"/>
      <c r="N454" s="46"/>
      <c r="O454" s="46"/>
      <c r="P454" s="46"/>
      <c r="Q454" s="46"/>
      <c r="R454" s="46"/>
      <c r="S454" s="46"/>
      <c r="T454" s="46"/>
      <c r="U454" s="46"/>
      <c r="V454" s="46"/>
      <c r="W454" s="55"/>
      <c r="X454" s="54"/>
      <c r="Y454" s="46"/>
      <c r="Z454" s="46"/>
      <c r="AA454" s="46"/>
      <c r="AB454" s="46"/>
      <c r="AC454" s="46"/>
      <c r="AD454" s="46"/>
      <c r="AE454" s="46"/>
      <c r="AF454" s="46"/>
      <c r="AG454" s="46"/>
      <c r="AH454" s="46"/>
      <c r="AI454" s="55"/>
      <c r="AJ454" s="54"/>
      <c r="AK454" s="46"/>
      <c r="AL454" s="46"/>
      <c r="AM454" s="46"/>
      <c r="AN454" s="46"/>
      <c r="AO454" s="46"/>
      <c r="AP454" s="46"/>
      <c r="AQ454" s="46"/>
      <c r="AR454" s="46"/>
      <c r="AS454" s="46"/>
      <c r="AT454" s="46"/>
      <c r="AU454" s="55"/>
      <c r="AV454" s="54"/>
      <c r="AW454" s="46"/>
      <c r="AX454" s="46"/>
      <c r="AY454" s="46"/>
      <c r="AZ454" s="46"/>
      <c r="BA454" s="46"/>
      <c r="BB454" s="46"/>
      <c r="BC454" s="46"/>
      <c r="BD454" s="46"/>
      <c r="BE454" s="46"/>
      <c r="BF454" s="46"/>
      <c r="BG454" s="55"/>
      <c r="BH454" s="54"/>
      <c r="BI454" s="46"/>
      <c r="BJ454" s="46"/>
      <c r="BK454" s="46"/>
      <c r="BL454" s="46"/>
      <c r="BM454" s="46"/>
      <c r="BN454" s="46"/>
      <c r="BO454" s="46"/>
      <c r="BP454" s="46"/>
      <c r="BQ454" s="46"/>
      <c r="BR454" s="46"/>
      <c r="BS454" s="55"/>
      <c r="BT454" s="54"/>
      <c r="BU454" s="46"/>
      <c r="BV454" s="46"/>
      <c r="BW454" s="46"/>
      <c r="BX454" s="46"/>
      <c r="BY454" s="46"/>
      <c r="BZ454" s="46"/>
      <c r="CA454" s="46"/>
      <c r="CB454" s="46"/>
      <c r="CC454" s="46"/>
      <c r="CD454" s="46"/>
      <c r="CE454" s="55"/>
      <c r="CF454" s="54"/>
      <c r="CG454" s="46"/>
      <c r="CH454" s="46"/>
      <c r="CI454" s="46"/>
      <c r="CJ454" s="46"/>
      <c r="CK454" s="46"/>
      <c r="CL454" s="46"/>
      <c r="CM454" s="46"/>
      <c r="CN454" s="46"/>
      <c r="CO454" s="46"/>
      <c r="CP454" s="46"/>
      <c r="CQ454" s="55"/>
      <c r="CR454" s="54"/>
      <c r="CS454" s="46"/>
      <c r="CT454" s="46"/>
      <c r="CU454" s="46"/>
      <c r="CV454" s="46"/>
      <c r="CW454" s="46"/>
      <c r="CX454" s="46"/>
      <c r="CY454" s="46"/>
      <c r="CZ454" s="46"/>
      <c r="DA454" s="46"/>
      <c r="DB454" s="46"/>
      <c r="DC454" s="55"/>
      <c r="DD454" s="52"/>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56"/>
      <c r="EA454" s="56"/>
    </row>
    <row r="455" s="34" customFormat="true" ht="16.5" hidden="true" customHeight="false" outlineLevel="3" collapsed="false">
      <c r="A455" s="112" t="s">
        <v>88</v>
      </c>
      <c r="B455" s="48"/>
      <c r="C455" s="42" t="s">
        <v>88</v>
      </c>
      <c r="D455" s="48"/>
      <c r="E455" s="48"/>
      <c r="F455" s="48"/>
      <c r="G455" s="49"/>
      <c r="H455" s="57" t="s">
        <v>20</v>
      </c>
      <c r="I455" s="58" t="e">
        <f aca="false">VLOOKUP(H455,#REF!,2,FALSE())</f>
        <v>#REF!</v>
      </c>
      <c r="J455" s="51"/>
      <c r="K455" s="51"/>
      <c r="L455" s="52"/>
      <c r="M455" s="46"/>
      <c r="N455" s="46"/>
      <c r="O455" s="46"/>
      <c r="P455" s="46"/>
      <c r="Q455" s="46"/>
      <c r="R455" s="46"/>
      <c r="S455" s="46"/>
      <c r="T455" s="46"/>
      <c r="U455" s="46"/>
      <c r="V455" s="46"/>
      <c r="W455" s="55"/>
      <c r="X455" s="54"/>
      <c r="Y455" s="46"/>
      <c r="Z455" s="46"/>
      <c r="AA455" s="46"/>
      <c r="AB455" s="46"/>
      <c r="AC455" s="46"/>
      <c r="AD455" s="46"/>
      <c r="AE455" s="46"/>
      <c r="AF455" s="46"/>
      <c r="AG455" s="46"/>
      <c r="AH455" s="46"/>
      <c r="AI455" s="55"/>
      <c r="AJ455" s="54"/>
      <c r="AK455" s="46"/>
      <c r="AL455" s="46"/>
      <c r="AM455" s="46"/>
      <c r="AN455" s="46"/>
      <c r="AO455" s="46"/>
      <c r="AP455" s="46"/>
      <c r="AQ455" s="46"/>
      <c r="AR455" s="46"/>
      <c r="AS455" s="46"/>
      <c r="AT455" s="46"/>
      <c r="AU455" s="55"/>
      <c r="AV455" s="54"/>
      <c r="AW455" s="46"/>
      <c r="AX455" s="46"/>
      <c r="AY455" s="46"/>
      <c r="AZ455" s="46"/>
      <c r="BA455" s="46"/>
      <c r="BB455" s="46"/>
      <c r="BC455" s="46"/>
      <c r="BD455" s="46"/>
      <c r="BE455" s="46"/>
      <c r="BF455" s="46"/>
      <c r="BG455" s="55"/>
      <c r="BH455" s="54"/>
      <c r="BI455" s="46"/>
      <c r="BJ455" s="46"/>
      <c r="BK455" s="46"/>
      <c r="BL455" s="46"/>
      <c r="BM455" s="46"/>
      <c r="BN455" s="46"/>
      <c r="BO455" s="46"/>
      <c r="BP455" s="46"/>
      <c r="BQ455" s="46"/>
      <c r="BR455" s="46"/>
      <c r="BS455" s="55"/>
      <c r="BT455" s="54"/>
      <c r="BU455" s="46"/>
      <c r="BV455" s="46"/>
      <c r="BW455" s="46"/>
      <c r="BX455" s="46"/>
      <c r="BY455" s="46"/>
      <c r="BZ455" s="46"/>
      <c r="CA455" s="46"/>
      <c r="CB455" s="46"/>
      <c r="CC455" s="46"/>
      <c r="CD455" s="46"/>
      <c r="CE455" s="55"/>
      <c r="CF455" s="54"/>
      <c r="CG455" s="46"/>
      <c r="CH455" s="46"/>
      <c r="CI455" s="46"/>
      <c r="CJ455" s="46"/>
      <c r="CK455" s="46"/>
      <c r="CL455" s="46"/>
      <c r="CM455" s="46"/>
      <c r="CN455" s="46"/>
      <c r="CO455" s="46"/>
      <c r="CP455" s="46"/>
      <c r="CQ455" s="55"/>
      <c r="CR455" s="54"/>
      <c r="CS455" s="46"/>
      <c r="CT455" s="46"/>
      <c r="CU455" s="46"/>
      <c r="CV455" s="46"/>
      <c r="CW455" s="46"/>
      <c r="CX455" s="46"/>
      <c r="CY455" s="46"/>
      <c r="CZ455" s="46"/>
      <c r="DA455" s="46"/>
      <c r="DB455" s="46"/>
      <c r="DC455" s="55"/>
      <c r="DD455" s="52"/>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56"/>
      <c r="EA455" s="56"/>
    </row>
    <row r="456" s="34" customFormat="true" ht="16.5" hidden="true" customHeight="false" outlineLevel="3" collapsed="false">
      <c r="A456" s="112" t="s">
        <v>88</v>
      </c>
      <c r="B456" s="48"/>
      <c r="C456" s="42" t="s">
        <v>88</v>
      </c>
      <c r="D456" s="48"/>
      <c r="E456" s="48"/>
      <c r="F456" s="48"/>
      <c r="G456" s="49"/>
      <c r="H456" s="57" t="s">
        <v>20</v>
      </c>
      <c r="I456" s="58" t="e">
        <f aca="false">VLOOKUP(H456,#REF!,2,FALSE())</f>
        <v>#REF!</v>
      </c>
      <c r="J456" s="51"/>
      <c r="K456" s="51"/>
      <c r="L456" s="52"/>
      <c r="M456" s="46"/>
      <c r="N456" s="46"/>
      <c r="O456" s="46"/>
      <c r="P456" s="46"/>
      <c r="Q456" s="46"/>
      <c r="R456" s="46"/>
      <c r="S456" s="46"/>
      <c r="T456" s="46"/>
      <c r="U456" s="46"/>
      <c r="V456" s="46"/>
      <c r="W456" s="55"/>
      <c r="X456" s="54"/>
      <c r="Y456" s="46"/>
      <c r="Z456" s="46"/>
      <c r="AA456" s="46"/>
      <c r="AB456" s="46"/>
      <c r="AC456" s="46"/>
      <c r="AD456" s="46"/>
      <c r="AE456" s="46"/>
      <c r="AF456" s="46"/>
      <c r="AG456" s="46"/>
      <c r="AH456" s="46"/>
      <c r="AI456" s="55"/>
      <c r="AJ456" s="54"/>
      <c r="AK456" s="46"/>
      <c r="AL456" s="46"/>
      <c r="AM456" s="46"/>
      <c r="AN456" s="46"/>
      <c r="AO456" s="46"/>
      <c r="AP456" s="46"/>
      <c r="AQ456" s="46"/>
      <c r="AR456" s="46"/>
      <c r="AS456" s="46"/>
      <c r="AT456" s="46"/>
      <c r="AU456" s="55"/>
      <c r="AV456" s="54"/>
      <c r="AW456" s="46"/>
      <c r="AX456" s="46"/>
      <c r="AY456" s="46"/>
      <c r="AZ456" s="46"/>
      <c r="BA456" s="46"/>
      <c r="BB456" s="46"/>
      <c r="BC456" s="46"/>
      <c r="BD456" s="46"/>
      <c r="BE456" s="46"/>
      <c r="BF456" s="46"/>
      <c r="BG456" s="55"/>
      <c r="BH456" s="54"/>
      <c r="BI456" s="46"/>
      <c r="BJ456" s="46"/>
      <c r="BK456" s="46"/>
      <c r="BL456" s="46"/>
      <c r="BM456" s="46"/>
      <c r="BN456" s="46"/>
      <c r="BO456" s="46"/>
      <c r="BP456" s="46"/>
      <c r="BQ456" s="46"/>
      <c r="BR456" s="46"/>
      <c r="BS456" s="55"/>
      <c r="BT456" s="54"/>
      <c r="BU456" s="46"/>
      <c r="BV456" s="46"/>
      <c r="BW456" s="46"/>
      <c r="BX456" s="46"/>
      <c r="BY456" s="46"/>
      <c r="BZ456" s="46"/>
      <c r="CA456" s="46"/>
      <c r="CB456" s="46"/>
      <c r="CC456" s="46"/>
      <c r="CD456" s="46"/>
      <c r="CE456" s="55"/>
      <c r="CF456" s="54"/>
      <c r="CG456" s="46"/>
      <c r="CH456" s="46"/>
      <c r="CI456" s="46"/>
      <c r="CJ456" s="46"/>
      <c r="CK456" s="46"/>
      <c r="CL456" s="46"/>
      <c r="CM456" s="46"/>
      <c r="CN456" s="46"/>
      <c r="CO456" s="46"/>
      <c r="CP456" s="46"/>
      <c r="CQ456" s="55"/>
      <c r="CR456" s="54"/>
      <c r="CS456" s="46"/>
      <c r="CT456" s="46"/>
      <c r="CU456" s="46"/>
      <c r="CV456" s="46"/>
      <c r="CW456" s="46"/>
      <c r="CX456" s="46"/>
      <c r="CY456" s="46"/>
      <c r="CZ456" s="46"/>
      <c r="DA456" s="46"/>
      <c r="DB456" s="46"/>
      <c r="DC456" s="55"/>
      <c r="DD456" s="52"/>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56"/>
      <c r="EA456" s="56"/>
    </row>
    <row r="457" s="34" customFormat="true" ht="16.5" hidden="true" customHeight="false" outlineLevel="3" collapsed="false">
      <c r="A457" s="112" t="s">
        <v>88</v>
      </c>
      <c r="B457" s="48"/>
      <c r="C457" s="42" t="s">
        <v>88</v>
      </c>
      <c r="D457" s="48"/>
      <c r="E457" s="48"/>
      <c r="F457" s="48"/>
      <c r="G457" s="49"/>
      <c r="H457" s="57" t="s">
        <v>20</v>
      </c>
      <c r="I457" s="58" t="e">
        <f aca="false">VLOOKUP(H457,#REF!,2,FALSE())</f>
        <v>#REF!</v>
      </c>
      <c r="J457" s="51"/>
      <c r="K457" s="51"/>
      <c r="L457" s="52"/>
      <c r="M457" s="46"/>
      <c r="N457" s="46"/>
      <c r="O457" s="46"/>
      <c r="P457" s="46"/>
      <c r="Q457" s="46"/>
      <c r="R457" s="46"/>
      <c r="S457" s="46"/>
      <c r="T457" s="46"/>
      <c r="U457" s="46"/>
      <c r="V457" s="46"/>
      <c r="W457" s="55"/>
      <c r="X457" s="54"/>
      <c r="Y457" s="46"/>
      <c r="Z457" s="46"/>
      <c r="AA457" s="46"/>
      <c r="AB457" s="46"/>
      <c r="AC457" s="46"/>
      <c r="AD457" s="46"/>
      <c r="AE457" s="46"/>
      <c r="AF457" s="46"/>
      <c r="AG457" s="46"/>
      <c r="AH457" s="46"/>
      <c r="AI457" s="55"/>
      <c r="AJ457" s="54"/>
      <c r="AK457" s="46"/>
      <c r="AL457" s="46"/>
      <c r="AM457" s="46"/>
      <c r="AN457" s="46"/>
      <c r="AO457" s="46"/>
      <c r="AP457" s="46"/>
      <c r="AQ457" s="46"/>
      <c r="AR457" s="46"/>
      <c r="AS457" s="46"/>
      <c r="AT457" s="46"/>
      <c r="AU457" s="55"/>
      <c r="AV457" s="54"/>
      <c r="AW457" s="46"/>
      <c r="AX457" s="46"/>
      <c r="AY457" s="46"/>
      <c r="AZ457" s="46"/>
      <c r="BA457" s="46"/>
      <c r="BB457" s="46"/>
      <c r="BC457" s="46"/>
      <c r="BD457" s="46"/>
      <c r="BE457" s="46"/>
      <c r="BF457" s="46"/>
      <c r="BG457" s="55"/>
      <c r="BH457" s="54"/>
      <c r="BI457" s="46"/>
      <c r="BJ457" s="46"/>
      <c r="BK457" s="46"/>
      <c r="BL457" s="46"/>
      <c r="BM457" s="46"/>
      <c r="BN457" s="46"/>
      <c r="BO457" s="46"/>
      <c r="BP457" s="46"/>
      <c r="BQ457" s="46"/>
      <c r="BR457" s="46"/>
      <c r="BS457" s="55"/>
      <c r="BT457" s="54"/>
      <c r="BU457" s="46"/>
      <c r="BV457" s="46"/>
      <c r="BW457" s="46"/>
      <c r="BX457" s="46"/>
      <c r="BY457" s="46"/>
      <c r="BZ457" s="46"/>
      <c r="CA457" s="46"/>
      <c r="CB457" s="46"/>
      <c r="CC457" s="46"/>
      <c r="CD457" s="46"/>
      <c r="CE457" s="55"/>
      <c r="CF457" s="54"/>
      <c r="CG457" s="46"/>
      <c r="CH457" s="46"/>
      <c r="CI457" s="46"/>
      <c r="CJ457" s="46"/>
      <c r="CK457" s="46"/>
      <c r="CL457" s="46"/>
      <c r="CM457" s="46"/>
      <c r="CN457" s="46"/>
      <c r="CO457" s="46"/>
      <c r="CP457" s="46"/>
      <c r="CQ457" s="55"/>
      <c r="CR457" s="54"/>
      <c r="CS457" s="46"/>
      <c r="CT457" s="46"/>
      <c r="CU457" s="46"/>
      <c r="CV457" s="46"/>
      <c r="CW457" s="46"/>
      <c r="CX457" s="46"/>
      <c r="CY457" s="46"/>
      <c r="CZ457" s="46"/>
      <c r="DA457" s="46"/>
      <c r="DB457" s="46"/>
      <c r="DC457" s="55"/>
      <c r="DD457" s="52"/>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56"/>
      <c r="EA457" s="56"/>
    </row>
    <row r="458" s="34" customFormat="true" ht="16.5" hidden="true" customHeight="false" outlineLevel="3" collapsed="false">
      <c r="A458" s="112" t="s">
        <v>88</v>
      </c>
      <c r="B458" s="48"/>
      <c r="C458" s="42" t="s">
        <v>88</v>
      </c>
      <c r="D458" s="48"/>
      <c r="E458" s="48"/>
      <c r="F458" s="48"/>
      <c r="G458" s="49"/>
      <c r="H458" s="57" t="s">
        <v>20</v>
      </c>
      <c r="I458" s="58" t="e">
        <f aca="false">VLOOKUP(H458,#REF!,2,FALSE())</f>
        <v>#REF!</v>
      </c>
      <c r="J458" s="51"/>
      <c r="K458" s="51"/>
      <c r="L458" s="52"/>
      <c r="M458" s="46"/>
      <c r="N458" s="46"/>
      <c r="O458" s="46"/>
      <c r="P458" s="46"/>
      <c r="Q458" s="46"/>
      <c r="R458" s="46"/>
      <c r="S458" s="46"/>
      <c r="T458" s="46"/>
      <c r="U458" s="46"/>
      <c r="V458" s="46"/>
      <c r="W458" s="55"/>
      <c r="X458" s="54"/>
      <c r="Y458" s="46"/>
      <c r="Z458" s="46"/>
      <c r="AA458" s="46"/>
      <c r="AB458" s="46"/>
      <c r="AC458" s="46"/>
      <c r="AD458" s="46"/>
      <c r="AE458" s="46"/>
      <c r="AF458" s="46"/>
      <c r="AG458" s="46"/>
      <c r="AH458" s="46"/>
      <c r="AI458" s="55"/>
      <c r="AJ458" s="54"/>
      <c r="AK458" s="46"/>
      <c r="AL458" s="46"/>
      <c r="AM458" s="46"/>
      <c r="AN458" s="46"/>
      <c r="AO458" s="46"/>
      <c r="AP458" s="46"/>
      <c r="AQ458" s="46"/>
      <c r="AR458" s="46"/>
      <c r="AS458" s="46"/>
      <c r="AT458" s="46"/>
      <c r="AU458" s="55"/>
      <c r="AV458" s="54"/>
      <c r="AW458" s="46"/>
      <c r="AX458" s="46"/>
      <c r="AY458" s="46"/>
      <c r="AZ458" s="46"/>
      <c r="BA458" s="46"/>
      <c r="BB458" s="46"/>
      <c r="BC458" s="46"/>
      <c r="BD458" s="46"/>
      <c r="BE458" s="46"/>
      <c r="BF458" s="46"/>
      <c r="BG458" s="55"/>
      <c r="BH458" s="54"/>
      <c r="BI458" s="46"/>
      <c r="BJ458" s="46"/>
      <c r="BK458" s="46"/>
      <c r="BL458" s="46"/>
      <c r="BM458" s="46"/>
      <c r="BN458" s="46"/>
      <c r="BO458" s="46"/>
      <c r="BP458" s="46"/>
      <c r="BQ458" s="46"/>
      <c r="BR458" s="46"/>
      <c r="BS458" s="55"/>
      <c r="BT458" s="54"/>
      <c r="BU458" s="46"/>
      <c r="BV458" s="46"/>
      <c r="BW458" s="46"/>
      <c r="BX458" s="46"/>
      <c r="BY458" s="46"/>
      <c r="BZ458" s="46"/>
      <c r="CA458" s="46"/>
      <c r="CB458" s="46"/>
      <c r="CC458" s="46"/>
      <c r="CD458" s="46"/>
      <c r="CE458" s="55"/>
      <c r="CF458" s="54"/>
      <c r="CG458" s="46"/>
      <c r="CH458" s="46"/>
      <c r="CI458" s="46"/>
      <c r="CJ458" s="46"/>
      <c r="CK458" s="46"/>
      <c r="CL458" s="46"/>
      <c r="CM458" s="46"/>
      <c r="CN458" s="46"/>
      <c r="CO458" s="46"/>
      <c r="CP458" s="46"/>
      <c r="CQ458" s="55"/>
      <c r="CR458" s="54"/>
      <c r="CS458" s="46"/>
      <c r="CT458" s="46"/>
      <c r="CU458" s="46"/>
      <c r="CV458" s="46"/>
      <c r="CW458" s="46"/>
      <c r="CX458" s="46"/>
      <c r="CY458" s="46"/>
      <c r="CZ458" s="46"/>
      <c r="DA458" s="46"/>
      <c r="DB458" s="46"/>
      <c r="DC458" s="55"/>
      <c r="DD458" s="52"/>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56"/>
      <c r="EA458" s="56"/>
    </row>
    <row r="459" s="106" customFormat="true" ht="16.5" hidden="true" customHeight="false" outlineLevel="3" collapsed="false">
      <c r="A459" s="112" t="s">
        <v>88</v>
      </c>
      <c r="B459" s="48"/>
      <c r="C459" s="42" t="s">
        <v>88</v>
      </c>
      <c r="D459" s="48"/>
      <c r="E459" s="48"/>
      <c r="F459" s="48"/>
      <c r="G459" s="49"/>
      <c r="H459" s="57" t="s">
        <v>20</v>
      </c>
      <c r="I459" s="58" t="e">
        <f aca="false">VLOOKUP(H459,#REF!,2,FALSE())</f>
        <v>#REF!</v>
      </c>
      <c r="J459" s="51"/>
      <c r="K459" s="51"/>
      <c r="L459" s="105"/>
      <c r="W459" s="107"/>
      <c r="X459" s="108"/>
      <c r="AI459" s="107"/>
      <c r="AJ459" s="108"/>
      <c r="AU459" s="107"/>
      <c r="AV459" s="108"/>
      <c r="BG459" s="107"/>
      <c r="BH459" s="108"/>
      <c r="BS459" s="107"/>
      <c r="BT459" s="108"/>
      <c r="CE459" s="107"/>
      <c r="CF459" s="108"/>
      <c r="CQ459" s="107"/>
      <c r="CR459" s="108"/>
      <c r="DC459" s="107"/>
      <c r="DD459" s="105"/>
      <c r="DZ459" s="109"/>
      <c r="EA459" s="56"/>
      <c r="EB459" s="34"/>
      <c r="EC459" s="34"/>
      <c r="ED459" s="34"/>
      <c r="EE459" s="34"/>
      <c r="EF459" s="34"/>
      <c r="EG459" s="34"/>
      <c r="EH459" s="34"/>
      <c r="EI459" s="34"/>
      <c r="EJ459" s="34"/>
      <c r="EK459" s="34"/>
      <c r="EL459" s="34"/>
      <c r="EM459" s="34"/>
      <c r="EN459" s="34"/>
      <c r="EO459" s="34"/>
      <c r="EP459" s="34"/>
      <c r="EQ459" s="34"/>
      <c r="ER459" s="34"/>
      <c r="ES459" s="34"/>
      <c r="ET459" s="34"/>
      <c r="EU459" s="34"/>
      <c r="EV459" s="34"/>
      <c r="EW459" s="34"/>
      <c r="EX459" s="34"/>
      <c r="EY459" s="34"/>
      <c r="EZ459" s="34"/>
      <c r="FA459" s="34"/>
      <c r="FB459" s="34"/>
      <c r="FC459" s="34"/>
      <c r="FD459" s="34"/>
      <c r="FE459" s="34"/>
      <c r="FF459" s="34"/>
      <c r="FG459" s="34"/>
      <c r="FH459" s="34"/>
      <c r="FI459" s="34"/>
      <c r="FJ459" s="34"/>
      <c r="FK459" s="34"/>
      <c r="FL459" s="34"/>
      <c r="FM459" s="34"/>
      <c r="FN459" s="34"/>
      <c r="FO459" s="34"/>
      <c r="FP459" s="34"/>
      <c r="FQ459" s="34"/>
      <c r="FR459" s="34"/>
      <c r="FS459" s="34"/>
      <c r="FT459" s="34"/>
      <c r="FU459" s="34"/>
      <c r="FV459" s="34"/>
      <c r="FW459" s="34"/>
      <c r="FX459" s="34"/>
      <c r="FY459" s="34"/>
      <c r="FZ459" s="34"/>
      <c r="GA459" s="34"/>
      <c r="GB459" s="34"/>
      <c r="GC459" s="34"/>
      <c r="GD459" s="34"/>
      <c r="GE459" s="34"/>
      <c r="GF459" s="34"/>
      <c r="GG459" s="34"/>
      <c r="GH459" s="34"/>
      <c r="GI459" s="34"/>
      <c r="GJ459" s="34"/>
      <c r="GK459" s="34"/>
      <c r="GL459" s="34"/>
      <c r="GM459" s="34"/>
      <c r="GN459" s="34"/>
      <c r="GO459" s="34"/>
      <c r="GP459" s="34"/>
      <c r="GQ459" s="34"/>
      <c r="GR459" s="34"/>
      <c r="GS459" s="34"/>
      <c r="GT459" s="34"/>
      <c r="GU459" s="34"/>
      <c r="GV459" s="34"/>
      <c r="GW459" s="34"/>
      <c r="GX459" s="34"/>
      <c r="GY459" s="34"/>
      <c r="GZ459" s="34"/>
      <c r="HA459" s="34"/>
      <c r="HB459" s="34"/>
      <c r="HC459" s="34"/>
      <c r="HD459" s="34"/>
      <c r="HE459" s="34"/>
      <c r="HF459" s="34"/>
      <c r="HG459" s="34"/>
      <c r="HH459" s="34"/>
      <c r="HI459" s="34"/>
      <c r="HJ459" s="34"/>
      <c r="HK459" s="34"/>
      <c r="HL459" s="34"/>
      <c r="HM459" s="34"/>
      <c r="HN459" s="34"/>
      <c r="HO459" s="34"/>
      <c r="HP459" s="34"/>
      <c r="HQ459" s="34"/>
      <c r="HR459" s="34"/>
      <c r="HS459" s="34"/>
      <c r="HT459" s="34"/>
      <c r="HU459" s="34"/>
      <c r="HV459" s="34"/>
      <c r="HW459" s="34"/>
      <c r="HX459" s="34"/>
      <c r="HY459" s="34"/>
      <c r="HZ459" s="34"/>
      <c r="IA459" s="34"/>
      <c r="IB459" s="34"/>
      <c r="IC459" s="34"/>
      <c r="ID459" s="34"/>
      <c r="IE459" s="34"/>
      <c r="IF459" s="34"/>
      <c r="IG459" s="34"/>
      <c r="IH459" s="34"/>
      <c r="II459" s="34"/>
      <c r="IJ459" s="34"/>
      <c r="IK459" s="34"/>
      <c r="IL459" s="34"/>
      <c r="IM459" s="34"/>
      <c r="IN459" s="34"/>
      <c r="IO459" s="34"/>
      <c r="IP459" s="34"/>
      <c r="IQ459" s="34"/>
      <c r="IR459" s="34"/>
      <c r="IS459" s="34"/>
      <c r="IT459" s="34"/>
      <c r="IU459" s="34"/>
    </row>
    <row r="460" s="106" customFormat="true" ht="16.5" hidden="true" customHeight="false" outlineLevel="3" collapsed="false">
      <c r="A460" s="112" t="s">
        <v>88</v>
      </c>
      <c r="B460" s="48"/>
      <c r="C460" s="42" t="s">
        <v>88</v>
      </c>
      <c r="D460" s="48"/>
      <c r="E460" s="48"/>
      <c r="F460" s="48"/>
      <c r="G460" s="49"/>
      <c r="H460" s="57" t="s">
        <v>20</v>
      </c>
      <c r="I460" s="58" t="e">
        <f aca="false">VLOOKUP(H460,#REF!,2,FALSE())</f>
        <v>#REF!</v>
      </c>
      <c r="J460" s="51"/>
      <c r="K460" s="51"/>
      <c r="L460" s="105"/>
      <c r="W460" s="107"/>
      <c r="X460" s="108"/>
      <c r="AI460" s="107"/>
      <c r="AJ460" s="108"/>
      <c r="AU460" s="107"/>
      <c r="AV460" s="108"/>
      <c r="BG460" s="107"/>
      <c r="BH460" s="108"/>
      <c r="BS460" s="107"/>
      <c r="BT460" s="108"/>
      <c r="CE460" s="107"/>
      <c r="CF460" s="108"/>
      <c r="CQ460" s="107"/>
      <c r="CR460" s="108"/>
      <c r="DC460" s="107"/>
      <c r="DD460" s="105"/>
      <c r="DZ460" s="109"/>
      <c r="EA460" s="56"/>
      <c r="EB460" s="34"/>
      <c r="EC460" s="34"/>
      <c r="ED460" s="34"/>
      <c r="EE460" s="34"/>
      <c r="EF460" s="34"/>
      <c r="EG460" s="34"/>
      <c r="EH460" s="34"/>
      <c r="EI460" s="34"/>
      <c r="EJ460" s="34"/>
      <c r="EK460" s="34"/>
      <c r="EL460" s="34"/>
      <c r="EM460" s="34"/>
      <c r="EN460" s="34"/>
      <c r="EO460" s="34"/>
      <c r="EP460" s="34"/>
      <c r="EQ460" s="34"/>
      <c r="ER460" s="34"/>
      <c r="ES460" s="34"/>
      <c r="ET460" s="34"/>
      <c r="EU460" s="34"/>
      <c r="EV460" s="34"/>
      <c r="EW460" s="34"/>
      <c r="EX460" s="34"/>
      <c r="EY460" s="34"/>
      <c r="EZ460" s="34"/>
      <c r="FA460" s="34"/>
      <c r="FB460" s="34"/>
      <c r="FC460" s="34"/>
      <c r="FD460" s="34"/>
      <c r="FE460" s="34"/>
      <c r="FF460" s="34"/>
      <c r="FG460" s="34"/>
      <c r="FH460" s="34"/>
      <c r="FI460" s="34"/>
      <c r="FJ460" s="34"/>
      <c r="FK460" s="34"/>
      <c r="FL460" s="34"/>
      <c r="FM460" s="34"/>
      <c r="FN460" s="34"/>
      <c r="FO460" s="34"/>
      <c r="FP460" s="34"/>
      <c r="FQ460" s="34"/>
      <c r="FR460" s="34"/>
      <c r="FS460" s="34"/>
      <c r="FT460" s="34"/>
      <c r="FU460" s="34"/>
      <c r="FV460" s="34"/>
      <c r="FW460" s="34"/>
      <c r="FX460" s="34"/>
      <c r="FY460" s="34"/>
      <c r="FZ460" s="34"/>
      <c r="GA460" s="34"/>
      <c r="GB460" s="34"/>
      <c r="GC460" s="34"/>
      <c r="GD460" s="34"/>
      <c r="GE460" s="34"/>
      <c r="GF460" s="34"/>
      <c r="GG460" s="34"/>
      <c r="GH460" s="34"/>
      <c r="GI460" s="34"/>
      <c r="GJ460" s="34"/>
      <c r="GK460" s="34"/>
      <c r="GL460" s="34"/>
      <c r="GM460" s="34"/>
      <c r="GN460" s="34"/>
      <c r="GO460" s="34"/>
      <c r="GP460" s="34"/>
      <c r="GQ460" s="34"/>
      <c r="GR460" s="34"/>
      <c r="GS460" s="34"/>
      <c r="GT460" s="34"/>
      <c r="GU460" s="34"/>
      <c r="GV460" s="34"/>
      <c r="GW460" s="34"/>
      <c r="GX460" s="34"/>
      <c r="GY460" s="34"/>
      <c r="GZ460" s="34"/>
      <c r="HA460" s="34"/>
      <c r="HB460" s="34"/>
      <c r="HC460" s="34"/>
      <c r="HD460" s="34"/>
      <c r="HE460" s="34"/>
      <c r="HF460" s="34"/>
      <c r="HG460" s="34"/>
      <c r="HH460" s="34"/>
      <c r="HI460" s="34"/>
      <c r="HJ460" s="34"/>
      <c r="HK460" s="34"/>
      <c r="HL460" s="34"/>
      <c r="HM460" s="34"/>
      <c r="HN460" s="34"/>
      <c r="HO460" s="34"/>
      <c r="HP460" s="34"/>
      <c r="HQ460" s="34"/>
      <c r="HR460" s="34"/>
      <c r="HS460" s="34"/>
      <c r="HT460" s="34"/>
      <c r="HU460" s="34"/>
      <c r="HV460" s="34"/>
      <c r="HW460" s="34"/>
      <c r="HX460" s="34"/>
      <c r="HY460" s="34"/>
      <c r="HZ460" s="34"/>
      <c r="IA460" s="34"/>
      <c r="IB460" s="34"/>
      <c r="IC460" s="34"/>
      <c r="ID460" s="34"/>
      <c r="IE460" s="34"/>
      <c r="IF460" s="34"/>
      <c r="IG460" s="34"/>
      <c r="IH460" s="34"/>
      <c r="II460" s="34"/>
      <c r="IJ460" s="34"/>
      <c r="IK460" s="34"/>
      <c r="IL460" s="34"/>
      <c r="IM460" s="34"/>
      <c r="IN460" s="34"/>
      <c r="IO460" s="34"/>
      <c r="IP460" s="34"/>
      <c r="IQ460" s="34"/>
      <c r="IR460" s="34"/>
      <c r="IS460" s="34"/>
      <c r="IT460" s="34"/>
      <c r="IU460" s="34"/>
    </row>
    <row r="461" s="106" customFormat="true" ht="16.5" hidden="true" customHeight="false" outlineLevel="3" collapsed="false">
      <c r="A461" s="112" t="s">
        <v>88</v>
      </c>
      <c r="B461" s="48"/>
      <c r="C461" s="42" t="s">
        <v>88</v>
      </c>
      <c r="D461" s="48"/>
      <c r="E461" s="48"/>
      <c r="F461" s="48"/>
      <c r="G461" s="49"/>
      <c r="H461" s="57" t="s">
        <v>20</v>
      </c>
      <c r="I461" s="58" t="e">
        <f aca="false">VLOOKUP(H461,#REF!,2,FALSE())</f>
        <v>#REF!</v>
      </c>
      <c r="J461" s="51"/>
      <c r="K461" s="51"/>
      <c r="L461" s="105"/>
      <c r="W461" s="107"/>
      <c r="X461" s="108"/>
      <c r="AI461" s="107"/>
      <c r="AJ461" s="108"/>
      <c r="AU461" s="107"/>
      <c r="AV461" s="108"/>
      <c r="BG461" s="107"/>
      <c r="BH461" s="108"/>
      <c r="BS461" s="107"/>
      <c r="BT461" s="108"/>
      <c r="CE461" s="107"/>
      <c r="CF461" s="108"/>
      <c r="CQ461" s="107"/>
      <c r="CR461" s="108"/>
      <c r="DC461" s="107"/>
      <c r="DD461" s="105"/>
      <c r="DZ461" s="109"/>
      <c r="EA461" s="56"/>
      <c r="EB461" s="34"/>
      <c r="EC461" s="34"/>
      <c r="ED461" s="34"/>
      <c r="EE461" s="34"/>
      <c r="EF461" s="34"/>
      <c r="EG461" s="34"/>
      <c r="EH461" s="34"/>
      <c r="EI461" s="34"/>
      <c r="EJ461" s="34"/>
      <c r="EK461" s="34"/>
      <c r="EL461" s="34"/>
      <c r="EM461" s="34"/>
      <c r="EN461" s="34"/>
      <c r="EO461" s="34"/>
      <c r="EP461" s="34"/>
      <c r="EQ461" s="34"/>
      <c r="ER461" s="34"/>
      <c r="ES461" s="34"/>
      <c r="ET461" s="34"/>
      <c r="EU461" s="34"/>
      <c r="EV461" s="34"/>
      <c r="EW461" s="34"/>
      <c r="EX461" s="34"/>
      <c r="EY461" s="34"/>
      <c r="EZ461" s="34"/>
      <c r="FA461" s="34"/>
      <c r="FB461" s="34"/>
      <c r="FC461" s="34"/>
      <c r="FD461" s="34"/>
      <c r="FE461" s="34"/>
      <c r="FF461" s="34"/>
      <c r="FG461" s="34"/>
      <c r="FH461" s="34"/>
      <c r="FI461" s="34"/>
      <c r="FJ461" s="34"/>
      <c r="FK461" s="34"/>
      <c r="FL461" s="34"/>
      <c r="FM461" s="34"/>
      <c r="FN461" s="34"/>
      <c r="FO461" s="34"/>
      <c r="FP461" s="34"/>
      <c r="FQ461" s="34"/>
      <c r="FR461" s="34"/>
      <c r="FS461" s="34"/>
      <c r="FT461" s="34"/>
      <c r="FU461" s="34"/>
      <c r="FV461" s="34"/>
      <c r="FW461" s="34"/>
      <c r="FX461" s="34"/>
      <c r="FY461" s="34"/>
      <c r="FZ461" s="34"/>
      <c r="GA461" s="34"/>
      <c r="GB461" s="34"/>
      <c r="GC461" s="34"/>
      <c r="GD461" s="34"/>
      <c r="GE461" s="34"/>
      <c r="GF461" s="34"/>
      <c r="GG461" s="34"/>
      <c r="GH461" s="34"/>
      <c r="GI461" s="34"/>
      <c r="GJ461" s="34"/>
      <c r="GK461" s="34"/>
      <c r="GL461" s="34"/>
      <c r="GM461" s="34"/>
      <c r="GN461" s="34"/>
      <c r="GO461" s="34"/>
      <c r="GP461" s="34"/>
      <c r="GQ461" s="34"/>
      <c r="GR461" s="34"/>
      <c r="GS461" s="34"/>
      <c r="GT461" s="34"/>
      <c r="GU461" s="34"/>
      <c r="GV461" s="34"/>
      <c r="GW461" s="34"/>
      <c r="GX461" s="34"/>
      <c r="GY461" s="34"/>
      <c r="GZ461" s="34"/>
      <c r="HA461" s="34"/>
      <c r="HB461" s="34"/>
      <c r="HC461" s="34"/>
      <c r="HD461" s="34"/>
      <c r="HE461" s="34"/>
      <c r="HF461" s="34"/>
      <c r="HG461" s="34"/>
      <c r="HH461" s="34"/>
      <c r="HI461" s="34"/>
      <c r="HJ461" s="34"/>
      <c r="HK461" s="34"/>
      <c r="HL461" s="34"/>
      <c r="HM461" s="34"/>
      <c r="HN461" s="34"/>
      <c r="HO461" s="34"/>
      <c r="HP461" s="34"/>
      <c r="HQ461" s="34"/>
      <c r="HR461" s="34"/>
      <c r="HS461" s="34"/>
      <c r="HT461" s="34"/>
      <c r="HU461" s="34"/>
      <c r="HV461" s="34"/>
      <c r="HW461" s="34"/>
      <c r="HX461" s="34"/>
      <c r="HY461" s="34"/>
      <c r="HZ461" s="34"/>
      <c r="IA461" s="34"/>
      <c r="IB461" s="34"/>
      <c r="IC461" s="34"/>
      <c r="ID461" s="34"/>
      <c r="IE461" s="34"/>
      <c r="IF461" s="34"/>
      <c r="IG461" s="34"/>
      <c r="IH461" s="34"/>
      <c r="II461" s="34"/>
      <c r="IJ461" s="34"/>
      <c r="IK461" s="34"/>
      <c r="IL461" s="34"/>
      <c r="IM461" s="34"/>
      <c r="IN461" s="34"/>
      <c r="IO461" s="34"/>
      <c r="IP461" s="34"/>
      <c r="IQ461" s="34"/>
      <c r="IR461" s="34"/>
      <c r="IS461" s="34"/>
      <c r="IT461" s="34"/>
      <c r="IU461" s="34"/>
    </row>
    <row r="462" s="106" customFormat="true" ht="16.5" hidden="true" customHeight="false" outlineLevel="3" collapsed="false">
      <c r="A462" s="112" t="s">
        <v>88</v>
      </c>
      <c r="B462" s="48"/>
      <c r="C462" s="42" t="s">
        <v>88</v>
      </c>
      <c r="D462" s="48"/>
      <c r="E462" s="48"/>
      <c r="F462" s="48"/>
      <c r="G462" s="49"/>
      <c r="H462" s="57" t="s">
        <v>20</v>
      </c>
      <c r="I462" s="58" t="e">
        <f aca="false">VLOOKUP(H462,#REF!,2,FALSE())</f>
        <v>#REF!</v>
      </c>
      <c r="J462" s="51"/>
      <c r="K462" s="51"/>
      <c r="L462" s="105"/>
      <c r="W462" s="107"/>
      <c r="X462" s="108"/>
      <c r="AI462" s="107"/>
      <c r="AJ462" s="108"/>
      <c r="AU462" s="107"/>
      <c r="AV462" s="108"/>
      <c r="BG462" s="107"/>
      <c r="BH462" s="108"/>
      <c r="BS462" s="107"/>
      <c r="BT462" s="108"/>
      <c r="CE462" s="107"/>
      <c r="CF462" s="108"/>
      <c r="CQ462" s="107"/>
      <c r="CR462" s="108"/>
      <c r="DC462" s="107"/>
      <c r="DD462" s="105"/>
      <c r="DZ462" s="109"/>
      <c r="EA462" s="56"/>
      <c r="EB462" s="34"/>
      <c r="EC462" s="34"/>
      <c r="ED462" s="34"/>
      <c r="EE462" s="34"/>
      <c r="EF462" s="34"/>
      <c r="EG462" s="34"/>
      <c r="EH462" s="34"/>
      <c r="EI462" s="34"/>
      <c r="EJ462" s="34"/>
      <c r="EK462" s="34"/>
      <c r="EL462" s="34"/>
      <c r="EM462" s="34"/>
      <c r="EN462" s="34"/>
      <c r="EO462" s="34"/>
      <c r="EP462" s="34"/>
      <c r="EQ462" s="34"/>
      <c r="ER462" s="34"/>
      <c r="ES462" s="34"/>
      <c r="ET462" s="34"/>
      <c r="EU462" s="34"/>
      <c r="EV462" s="34"/>
      <c r="EW462" s="34"/>
      <c r="EX462" s="34"/>
      <c r="EY462" s="34"/>
      <c r="EZ462" s="34"/>
      <c r="FA462" s="34"/>
      <c r="FB462" s="34"/>
      <c r="FC462" s="34"/>
      <c r="FD462" s="34"/>
      <c r="FE462" s="34"/>
      <c r="FF462" s="34"/>
      <c r="FG462" s="34"/>
      <c r="FH462" s="34"/>
      <c r="FI462" s="34"/>
      <c r="FJ462" s="34"/>
      <c r="FK462" s="34"/>
      <c r="FL462" s="34"/>
      <c r="FM462" s="34"/>
      <c r="FN462" s="34"/>
      <c r="FO462" s="34"/>
      <c r="FP462" s="34"/>
      <c r="FQ462" s="34"/>
      <c r="FR462" s="34"/>
      <c r="FS462" s="34"/>
      <c r="FT462" s="34"/>
      <c r="FU462" s="34"/>
      <c r="FV462" s="34"/>
      <c r="FW462" s="34"/>
      <c r="FX462" s="34"/>
      <c r="FY462" s="34"/>
      <c r="FZ462" s="34"/>
      <c r="GA462" s="34"/>
      <c r="GB462" s="34"/>
      <c r="GC462" s="34"/>
      <c r="GD462" s="34"/>
      <c r="GE462" s="34"/>
      <c r="GF462" s="34"/>
      <c r="GG462" s="34"/>
      <c r="GH462" s="34"/>
      <c r="GI462" s="34"/>
      <c r="GJ462" s="34"/>
      <c r="GK462" s="34"/>
      <c r="GL462" s="34"/>
      <c r="GM462" s="34"/>
      <c r="GN462" s="34"/>
      <c r="GO462" s="34"/>
      <c r="GP462" s="34"/>
      <c r="GQ462" s="34"/>
      <c r="GR462" s="34"/>
      <c r="GS462" s="34"/>
      <c r="GT462" s="34"/>
      <c r="GU462" s="34"/>
      <c r="GV462" s="34"/>
      <c r="GW462" s="34"/>
      <c r="GX462" s="34"/>
      <c r="GY462" s="34"/>
      <c r="GZ462" s="34"/>
      <c r="HA462" s="34"/>
      <c r="HB462" s="34"/>
      <c r="HC462" s="34"/>
      <c r="HD462" s="34"/>
      <c r="HE462" s="34"/>
      <c r="HF462" s="34"/>
      <c r="HG462" s="34"/>
      <c r="HH462" s="34"/>
      <c r="HI462" s="34"/>
      <c r="HJ462" s="34"/>
      <c r="HK462" s="34"/>
      <c r="HL462" s="34"/>
      <c r="HM462" s="34"/>
      <c r="HN462" s="34"/>
      <c r="HO462" s="34"/>
      <c r="HP462" s="34"/>
      <c r="HQ462" s="34"/>
      <c r="HR462" s="34"/>
      <c r="HS462" s="34"/>
      <c r="HT462" s="34"/>
      <c r="HU462" s="34"/>
      <c r="HV462" s="34"/>
      <c r="HW462" s="34"/>
      <c r="HX462" s="34"/>
      <c r="HY462" s="34"/>
      <c r="HZ462" s="34"/>
      <c r="IA462" s="34"/>
      <c r="IB462" s="34"/>
      <c r="IC462" s="34"/>
      <c r="ID462" s="34"/>
      <c r="IE462" s="34"/>
      <c r="IF462" s="34"/>
      <c r="IG462" s="34"/>
      <c r="IH462" s="34"/>
      <c r="II462" s="34"/>
      <c r="IJ462" s="34"/>
      <c r="IK462" s="34"/>
      <c r="IL462" s="34"/>
      <c r="IM462" s="34"/>
      <c r="IN462" s="34"/>
      <c r="IO462" s="34"/>
      <c r="IP462" s="34"/>
      <c r="IQ462" s="34"/>
      <c r="IR462" s="34"/>
      <c r="IS462" s="34"/>
      <c r="IT462" s="34"/>
      <c r="IU462" s="34"/>
    </row>
    <row r="463" s="30" customFormat="true" ht="9.95" hidden="true" customHeight="true" outlineLevel="1" collapsed="true">
      <c r="A463" s="49"/>
      <c r="B463" s="49"/>
      <c r="C463" s="49"/>
      <c r="D463" s="49"/>
      <c r="E463" s="49"/>
      <c r="F463" s="49"/>
      <c r="G463" s="49"/>
      <c r="H463" s="49"/>
      <c r="I463" s="49"/>
      <c r="J463" s="49"/>
      <c r="K463" s="49"/>
      <c r="EA463" s="110"/>
      <c r="EB463" s="34"/>
      <c r="EC463" s="34"/>
      <c r="ED463" s="34"/>
      <c r="EE463" s="34"/>
      <c r="EF463" s="34"/>
      <c r="EG463" s="34"/>
      <c r="EH463" s="34"/>
      <c r="EI463" s="34"/>
      <c r="EJ463" s="34"/>
      <c r="EK463" s="34"/>
      <c r="EL463" s="34"/>
      <c r="EM463" s="34"/>
      <c r="EN463" s="34"/>
      <c r="EO463" s="34"/>
      <c r="EP463" s="34"/>
      <c r="EQ463" s="34"/>
      <c r="ER463" s="34"/>
      <c r="ES463" s="34"/>
      <c r="ET463" s="34"/>
      <c r="EU463" s="34"/>
      <c r="EV463" s="34"/>
      <c r="EW463" s="34"/>
      <c r="EX463" s="34"/>
      <c r="EY463" s="34"/>
      <c r="EZ463" s="34"/>
      <c r="FA463" s="34"/>
      <c r="FB463" s="34"/>
      <c r="FC463" s="34"/>
      <c r="FD463" s="34"/>
      <c r="FE463" s="34"/>
      <c r="FF463" s="34"/>
      <c r="FG463" s="34"/>
      <c r="FH463" s="34"/>
      <c r="FI463" s="34"/>
      <c r="FJ463" s="34"/>
      <c r="FK463" s="34"/>
      <c r="FL463" s="34"/>
      <c r="FM463" s="34"/>
      <c r="FN463" s="34"/>
      <c r="FO463" s="34"/>
      <c r="FP463" s="34"/>
      <c r="FQ463" s="34"/>
      <c r="FR463" s="34"/>
      <c r="FS463" s="34"/>
      <c r="FT463" s="34"/>
      <c r="FU463" s="34"/>
      <c r="FV463" s="34"/>
      <c r="FW463" s="34"/>
      <c r="FX463" s="34"/>
      <c r="FY463" s="34"/>
      <c r="FZ463" s="34"/>
      <c r="GA463" s="34"/>
      <c r="GB463" s="34"/>
      <c r="GC463" s="34"/>
      <c r="GD463" s="34"/>
      <c r="GE463" s="34"/>
      <c r="GF463" s="34"/>
      <c r="GG463" s="34"/>
      <c r="GH463" s="34"/>
      <c r="GI463" s="34"/>
      <c r="GJ463" s="34"/>
      <c r="GK463" s="34"/>
      <c r="GL463" s="34"/>
      <c r="GM463" s="34"/>
      <c r="GN463" s="34"/>
      <c r="GO463" s="34"/>
      <c r="GP463" s="34"/>
      <c r="GQ463" s="34"/>
      <c r="GR463" s="34"/>
      <c r="GS463" s="34"/>
      <c r="GT463" s="34"/>
      <c r="GU463" s="34"/>
      <c r="GV463" s="34"/>
      <c r="GW463" s="34"/>
      <c r="GX463" s="34"/>
      <c r="GY463" s="34"/>
      <c r="GZ463" s="34"/>
      <c r="HA463" s="34"/>
      <c r="HB463" s="34"/>
      <c r="HC463" s="34"/>
      <c r="HD463" s="34"/>
      <c r="HE463" s="34"/>
      <c r="HF463" s="34"/>
      <c r="HG463" s="34"/>
      <c r="HH463" s="34"/>
      <c r="HI463" s="34"/>
      <c r="HJ463" s="34"/>
      <c r="HK463" s="34"/>
      <c r="HL463" s="34"/>
      <c r="HM463" s="34"/>
      <c r="HN463" s="34"/>
      <c r="HO463" s="34"/>
      <c r="HP463" s="34"/>
      <c r="HQ463" s="34"/>
      <c r="HR463" s="34"/>
      <c r="HS463" s="34"/>
      <c r="HT463" s="34"/>
      <c r="HU463" s="34"/>
      <c r="HV463" s="34"/>
      <c r="HW463" s="34"/>
      <c r="HX463" s="34"/>
      <c r="HY463" s="34"/>
      <c r="HZ463" s="34"/>
      <c r="IA463" s="34"/>
      <c r="IB463" s="34"/>
      <c r="IC463" s="34"/>
      <c r="ID463" s="34"/>
      <c r="IE463" s="34"/>
      <c r="IF463" s="34"/>
      <c r="IG463" s="34"/>
      <c r="IH463" s="34"/>
      <c r="II463" s="34"/>
      <c r="IJ463" s="34"/>
      <c r="IK463" s="34"/>
      <c r="IL463" s="34"/>
      <c r="IM463" s="34"/>
      <c r="IN463" s="34"/>
      <c r="IO463" s="34"/>
      <c r="IP463" s="34"/>
      <c r="IQ463" s="34"/>
      <c r="IR463" s="34"/>
      <c r="IS463" s="34"/>
      <c r="IT463" s="34"/>
      <c r="IU463" s="34"/>
    </row>
    <row r="464" s="101" customFormat="true" ht="16.5" hidden="true" customHeight="false" outlineLevel="1" collapsed="false">
      <c r="A464" s="111" t="s">
        <v>124</v>
      </c>
      <c r="B464" s="29"/>
      <c r="C464" s="42" t="s">
        <v>30</v>
      </c>
      <c r="D464" s="48"/>
      <c r="E464" s="48"/>
      <c r="F464" s="48"/>
      <c r="G464" s="49"/>
      <c r="H464" s="48"/>
      <c r="I464" s="48"/>
      <c r="J464" s="48"/>
      <c r="K464" s="48"/>
      <c r="L464" s="45" t="n">
        <f aca="false">SUM(L465:L478)-L478</f>
        <v>0</v>
      </c>
      <c r="M464" s="45" t="n">
        <f aca="false">SUM(M465:M478)-M478</f>
        <v>0</v>
      </c>
      <c r="N464" s="45" t="n">
        <f aca="false">SUM(N465:N478)-N478</f>
        <v>1</v>
      </c>
      <c r="O464" s="45" t="n">
        <f aca="false">SUM(O465:O478)-O478</f>
        <v>1</v>
      </c>
      <c r="P464" s="45" t="n">
        <f aca="false">SUM(P465:P478)-P478</f>
        <v>1</v>
      </c>
      <c r="Q464" s="45" t="n">
        <f aca="false">SUM(Q465:Q478)-Q478</f>
        <v>1.06</v>
      </c>
      <c r="R464" s="45" t="n">
        <f aca="false">SUM(R465:R478)-R478</f>
        <v>1.06</v>
      </c>
      <c r="S464" s="45" t="n">
        <f aca="false">SUM(S465:S478)-S478</f>
        <v>1.06</v>
      </c>
      <c r="T464" s="45" t="n">
        <f aca="false">SUM(T465:T478)-T478</f>
        <v>1.06</v>
      </c>
      <c r="U464" s="45" t="n">
        <f aca="false">SUM(U465:U478)-U478</f>
        <v>1.26</v>
      </c>
      <c r="V464" s="45" t="n">
        <f aca="false">SUM(V465:V478)-V478</f>
        <v>1.26</v>
      </c>
      <c r="W464" s="45" t="n">
        <f aca="false">SUM(W465:W478)-W478</f>
        <v>1.26</v>
      </c>
      <c r="X464" s="45" t="n">
        <f aca="false">SUM(X465:X478)-X478</f>
        <v>1.26</v>
      </c>
      <c r="Y464" s="45" t="n">
        <f aca="false">SUM(Y465:Y478)-Y478</f>
        <v>1.26</v>
      </c>
      <c r="Z464" s="45" t="n">
        <f aca="false">SUM(Z465:Z478)-Z478</f>
        <v>1.26</v>
      </c>
      <c r="AA464" s="45" t="n">
        <f aca="false">SUM(AA465:AA478)-AA478</f>
        <v>1.26</v>
      </c>
      <c r="AB464" s="45" t="n">
        <f aca="false">SUM(AB465:AB478)-AB478</f>
        <v>1.26</v>
      </c>
      <c r="AC464" s="45" t="n">
        <f aca="false">SUM(AC465:AC478)-AC478</f>
        <v>1.26</v>
      </c>
      <c r="AD464" s="45" t="n">
        <f aca="false">SUM(AD465:AD478)-AD478</f>
        <v>1.11</v>
      </c>
      <c r="AE464" s="45" t="n">
        <f aca="false">SUM(AE465:AE478)-AE478</f>
        <v>1.11</v>
      </c>
      <c r="AF464" s="45" t="n">
        <f aca="false">SUM(AF465:AF478)-AF478</f>
        <v>1.11</v>
      </c>
      <c r="AG464" s="45" t="n">
        <f aca="false">SUM(AG465:AG478)-AG478</f>
        <v>1.11</v>
      </c>
      <c r="AH464" s="45" t="n">
        <f aca="false">SUM(AH465:AH478)-AH478</f>
        <v>1.11</v>
      </c>
      <c r="AI464" s="45" t="n">
        <f aca="false">SUM(AI465:AI478)-AI478</f>
        <v>1.11</v>
      </c>
      <c r="AJ464" s="45" t="n">
        <f aca="false">SUM(AJ465:AJ478)-AJ478</f>
        <v>1.11</v>
      </c>
      <c r="AK464" s="45" t="n">
        <f aca="false">SUM(AK465:AK478)-AK478</f>
        <v>1.11</v>
      </c>
      <c r="AL464" s="45" t="n">
        <f aca="false">SUM(AL465:AL478)-AL478</f>
        <v>1.11</v>
      </c>
      <c r="AM464" s="45" t="n">
        <f aca="false">SUM(AM465:AM478)-AM478</f>
        <v>1.11</v>
      </c>
      <c r="AN464" s="45" t="n">
        <f aca="false">SUM(AN465:AN478)-AN478</f>
        <v>1.11</v>
      </c>
      <c r="AO464" s="45" t="n">
        <f aca="false">SUM(AO465:AO478)-AO478</f>
        <v>1.11</v>
      </c>
      <c r="AP464" s="45" t="n">
        <f aca="false">SUM(AP465:AP478)-AP478</f>
        <v>1</v>
      </c>
      <c r="AQ464" s="45" t="n">
        <f aca="false">SUM(AQ465:AQ478)-AQ478</f>
        <v>1</v>
      </c>
      <c r="AR464" s="45" t="n">
        <f aca="false">SUM(AR465:AR478)-AR478</f>
        <v>1</v>
      </c>
      <c r="AS464" s="45" t="n">
        <f aca="false">SUM(AS465:AS478)-AS478</f>
        <v>1</v>
      </c>
      <c r="AT464" s="45" t="n">
        <f aca="false">SUM(AT465:AT478)-AT478</f>
        <v>1</v>
      </c>
      <c r="AU464" s="45" t="n">
        <f aca="false">SUM(AU465:AU478)-AU478</f>
        <v>1</v>
      </c>
      <c r="AV464" s="45" t="n">
        <f aca="false">SUM(AV465:AV478)-AV478</f>
        <v>1</v>
      </c>
      <c r="AW464" s="45" t="n">
        <f aca="false">SUM(AW465:AW478)-AW478</f>
        <v>1</v>
      </c>
      <c r="AX464" s="45" t="n">
        <f aca="false">SUM(AX465:AX478)-AX478</f>
        <v>1</v>
      </c>
      <c r="AY464" s="45" t="n">
        <f aca="false">SUM(AY465:AY478)-AY478</f>
        <v>1</v>
      </c>
      <c r="AZ464" s="45" t="n">
        <f aca="false">SUM(AZ465:AZ478)-AZ478</f>
        <v>1</v>
      </c>
      <c r="BA464" s="45" t="n">
        <f aca="false">SUM(BA465:BA478)-BA478</f>
        <v>1</v>
      </c>
      <c r="BB464" s="45" t="n">
        <f aca="false">SUM(BB465:BB478)-BB478</f>
        <v>1</v>
      </c>
      <c r="BC464" s="45" t="n">
        <f aca="false">SUM(BC465:BC478)-BC478</f>
        <v>1</v>
      </c>
      <c r="BD464" s="45" t="n">
        <f aca="false">SUM(BD465:BD478)-BD478</f>
        <v>0</v>
      </c>
      <c r="BE464" s="45" t="n">
        <f aca="false">SUM(BE465:BE478)-BE478</f>
        <v>0</v>
      </c>
      <c r="BF464" s="45" t="n">
        <f aca="false">SUM(BF465:BF478)-BF478</f>
        <v>0</v>
      </c>
      <c r="BG464" s="45" t="n">
        <f aca="false">SUM(BG465:BG478)-BG478</f>
        <v>0</v>
      </c>
      <c r="BH464" s="45" t="n">
        <f aca="false">SUM(BH465:BH478)-BH478</f>
        <v>0</v>
      </c>
      <c r="BI464" s="45" t="n">
        <f aca="false">SUM(BI465:BI478)-BI478</f>
        <v>0</v>
      </c>
      <c r="BJ464" s="45" t="n">
        <f aca="false">SUM(BJ465:BJ478)-BJ478</f>
        <v>0</v>
      </c>
      <c r="BK464" s="45" t="n">
        <f aca="false">SUM(BK465:BK478)-BK478</f>
        <v>0</v>
      </c>
      <c r="BL464" s="45" t="n">
        <f aca="false">SUM(BL465:BL478)-BL478</f>
        <v>0</v>
      </c>
      <c r="BM464" s="45" t="n">
        <f aca="false">SUM(BM465:BM478)-BM478</f>
        <v>0</v>
      </c>
      <c r="BN464" s="45" t="n">
        <f aca="false">SUM(BN465:BN478)-BN478</f>
        <v>0</v>
      </c>
      <c r="BO464" s="45" t="n">
        <f aca="false">SUM(BO465:BO478)-BO478</f>
        <v>0</v>
      </c>
      <c r="BP464" s="45" t="n">
        <f aca="false">SUM(BP465:BP478)-BP478</f>
        <v>0</v>
      </c>
      <c r="BQ464" s="45" t="n">
        <f aca="false">SUM(BQ465:BQ478)-BQ478</f>
        <v>0</v>
      </c>
      <c r="BR464" s="45" t="n">
        <f aca="false">SUM(BR465:BR478)-BR478</f>
        <v>0</v>
      </c>
      <c r="BS464" s="45" t="n">
        <f aca="false">SUM(BS465:BS478)-BS478</f>
        <v>0</v>
      </c>
      <c r="BT464" s="45" t="n">
        <f aca="false">SUM(BT465:BT478)-BT478</f>
        <v>0</v>
      </c>
      <c r="BU464" s="45" t="n">
        <f aca="false">SUM(BU465:BU478)-BU478</f>
        <v>0</v>
      </c>
      <c r="BV464" s="45" t="n">
        <f aca="false">SUM(BV465:BV478)-BV478</f>
        <v>0</v>
      </c>
      <c r="BW464" s="45" t="n">
        <f aca="false">SUM(BW465:BW478)-BW478</f>
        <v>0</v>
      </c>
      <c r="BX464" s="45" t="n">
        <f aca="false">SUM(BX465:BX478)-BX478</f>
        <v>0</v>
      </c>
      <c r="BY464" s="45" t="n">
        <f aca="false">SUM(BY465:BY478)-BY478</f>
        <v>0</v>
      </c>
      <c r="BZ464" s="45" t="n">
        <f aca="false">SUM(BZ465:BZ478)-BZ478</f>
        <v>0</v>
      </c>
      <c r="CA464" s="45" t="n">
        <f aca="false">SUM(CA465:CA478)-CA478</f>
        <v>0</v>
      </c>
      <c r="CB464" s="45" t="n">
        <f aca="false">SUM(CB465:CB478)-CB478</f>
        <v>0</v>
      </c>
      <c r="CC464" s="45" t="n">
        <f aca="false">SUM(CC465:CC478)-CC478</f>
        <v>0</v>
      </c>
      <c r="CD464" s="45" t="n">
        <f aca="false">SUM(CD465:CD478)-CD478</f>
        <v>0</v>
      </c>
      <c r="CE464" s="45" t="n">
        <f aca="false">SUM(CE465:CE478)-CE478</f>
        <v>0</v>
      </c>
      <c r="CF464" s="45" t="n">
        <f aca="false">SUM(CF465:CF478)-CF478</f>
        <v>0</v>
      </c>
      <c r="CG464" s="45" t="n">
        <f aca="false">SUM(CG465:CG478)-CG478</f>
        <v>0</v>
      </c>
      <c r="CH464" s="45" t="n">
        <f aca="false">SUM(CH465:CH478)-CH478</f>
        <v>0</v>
      </c>
      <c r="CI464" s="45" t="n">
        <f aca="false">SUM(CI465:CI478)-CI478</f>
        <v>0</v>
      </c>
      <c r="CJ464" s="45" t="n">
        <f aca="false">SUM(CJ465:CJ478)-CJ478</f>
        <v>0</v>
      </c>
      <c r="CK464" s="45" t="n">
        <f aca="false">SUM(CK465:CK478)-CK478</f>
        <v>0</v>
      </c>
      <c r="CL464" s="45" t="n">
        <f aca="false">SUM(CL465:CL478)-CL478</f>
        <v>0</v>
      </c>
      <c r="CM464" s="45" t="n">
        <f aca="false">SUM(CM465:CM478)-CM478</f>
        <v>0</v>
      </c>
      <c r="CN464" s="45" t="n">
        <f aca="false">SUM(CN465:CN478)-CN478</f>
        <v>0</v>
      </c>
      <c r="CO464" s="45" t="n">
        <f aca="false">SUM(CO465:CO478)-CO478</f>
        <v>0</v>
      </c>
      <c r="CP464" s="45" t="n">
        <f aca="false">SUM(CP465:CP478)-CP478</f>
        <v>0</v>
      </c>
      <c r="CQ464" s="45" t="n">
        <f aca="false">SUM(CQ465:CQ478)-CQ478</f>
        <v>0</v>
      </c>
      <c r="CR464" s="45" t="n">
        <f aca="false">SUM(CR465:CR478)-CR478</f>
        <v>0</v>
      </c>
      <c r="CS464" s="45" t="n">
        <f aca="false">SUM(CS465:CS478)-CS478</f>
        <v>0</v>
      </c>
      <c r="CT464" s="45" t="n">
        <f aca="false">SUM(CT465:CT478)-CT478</f>
        <v>0</v>
      </c>
      <c r="CU464" s="45" t="n">
        <f aca="false">SUM(CU465:CU478)-CU478</f>
        <v>0</v>
      </c>
      <c r="CV464" s="45" t="n">
        <f aca="false">SUM(CV465:CV478)-CV478</f>
        <v>0</v>
      </c>
      <c r="CW464" s="45" t="n">
        <f aca="false">SUM(CW465:CW478)-CW478</f>
        <v>0</v>
      </c>
      <c r="CX464" s="45" t="n">
        <f aca="false">SUM(CX465:CX478)-CX478</f>
        <v>0</v>
      </c>
      <c r="CY464" s="45" t="n">
        <f aca="false">SUM(CY465:CY478)-CY478</f>
        <v>0</v>
      </c>
      <c r="CZ464" s="45" t="n">
        <f aca="false">SUM(CZ465:CZ478)-CZ478</f>
        <v>0</v>
      </c>
      <c r="DA464" s="45" t="n">
        <f aca="false">SUM(DA465:DA478)-DA478</f>
        <v>0</v>
      </c>
      <c r="DB464" s="45" t="n">
        <f aca="false">SUM(DB465:DB478)-DB478</f>
        <v>0</v>
      </c>
      <c r="DC464" s="45" t="n">
        <f aca="false">SUM(DC465:DC478)-DC478</f>
        <v>0</v>
      </c>
      <c r="DD464" s="45" t="n">
        <f aca="false">SUM(DD465:DD478)-DD478</f>
        <v>0</v>
      </c>
      <c r="DE464" s="45" t="n">
        <f aca="false">SUM(DE465:DE478)-DE478</f>
        <v>0</v>
      </c>
      <c r="DF464" s="45" t="n">
        <f aca="false">SUM(DF465:DF478)-DF478</f>
        <v>0</v>
      </c>
      <c r="DG464" s="45" t="n">
        <f aca="false">SUM(DG465:DG478)-DG478</f>
        <v>0</v>
      </c>
      <c r="DH464" s="45" t="n">
        <f aca="false">SUM(DH465:DH478)-DH478</f>
        <v>0</v>
      </c>
      <c r="DI464" s="45" t="n">
        <f aca="false">SUM(DI465:DI478)-DI478</f>
        <v>0</v>
      </c>
      <c r="DJ464" s="45" t="n">
        <f aca="false">SUM(DJ465:DJ478)-DJ478</f>
        <v>0</v>
      </c>
      <c r="DK464" s="45" t="n">
        <f aca="false">SUM(DK465:DK478)-DK478</f>
        <v>0</v>
      </c>
      <c r="DL464" s="45" t="n">
        <f aca="false">SUM(DL465:DL478)-DL478</f>
        <v>0</v>
      </c>
      <c r="DM464" s="45" t="n">
        <f aca="false">SUM(DM465:DM478)-DM478</f>
        <v>0</v>
      </c>
      <c r="DN464" s="45" t="n">
        <f aca="false">SUM(DN465:DN478)-DN478</f>
        <v>0</v>
      </c>
      <c r="DO464" s="45" t="n">
        <f aca="false">SUM(DO465:DO478)-DO478</f>
        <v>0</v>
      </c>
      <c r="DP464" s="45" t="n">
        <f aca="false">SUM(DP465:DP478)-DP478</f>
        <v>0</v>
      </c>
      <c r="DQ464" s="45" t="n">
        <f aca="false">SUM(DQ465:DQ478)-DQ478</f>
        <v>0</v>
      </c>
      <c r="DR464" s="45" t="n">
        <f aca="false">SUM(DR465:DR478)-DR478</f>
        <v>0</v>
      </c>
      <c r="DS464" s="45" t="n">
        <f aca="false">SUM(DS465:DS478)-DS478</f>
        <v>0</v>
      </c>
      <c r="DT464" s="45" t="n">
        <f aca="false">SUM(DT465:DT478)-DT478</f>
        <v>0</v>
      </c>
      <c r="DU464" s="45" t="n">
        <f aca="false">SUM(DU465:DU478)-DU478</f>
        <v>0</v>
      </c>
      <c r="DV464" s="45" t="n">
        <f aca="false">SUM(DV465:DV478)-DV478</f>
        <v>0</v>
      </c>
      <c r="DW464" s="45" t="n">
        <f aca="false">SUM(DW465:DW478)-DW478</f>
        <v>0</v>
      </c>
      <c r="DX464" s="45" t="n">
        <f aca="false">SUM(DX465:DX478)-DX478</f>
        <v>0</v>
      </c>
      <c r="DY464" s="45" t="n">
        <f aca="false">SUM(DY465:DY478)-DY478</f>
        <v>0</v>
      </c>
      <c r="DZ464" s="45" t="n">
        <f aca="false">SUM(DZ465:DZ478)-DZ478</f>
        <v>0</v>
      </c>
      <c r="EA464" s="100" t="n">
        <f aca="false">SUM(EA465:EA478)-EA478</f>
        <v>0</v>
      </c>
      <c r="EB464" s="34"/>
      <c r="EC464" s="34"/>
      <c r="ED464" s="34"/>
      <c r="EE464" s="34"/>
      <c r="EF464" s="34"/>
      <c r="EG464" s="34"/>
      <c r="EH464" s="34"/>
      <c r="EI464" s="34"/>
      <c r="EJ464" s="34"/>
      <c r="EK464" s="34"/>
      <c r="EL464" s="34"/>
      <c r="EM464" s="34"/>
      <c r="EN464" s="34"/>
      <c r="EO464" s="34"/>
      <c r="EP464" s="34"/>
      <c r="EQ464" s="34"/>
      <c r="ER464" s="34"/>
      <c r="ES464" s="34"/>
      <c r="ET464" s="34"/>
      <c r="EU464" s="34"/>
      <c r="EV464" s="34"/>
      <c r="EW464" s="34"/>
      <c r="EX464" s="34"/>
      <c r="EY464" s="34"/>
      <c r="EZ464" s="34"/>
      <c r="FA464" s="34"/>
      <c r="FB464" s="34"/>
      <c r="FC464" s="34"/>
      <c r="FD464" s="34"/>
      <c r="FE464" s="34"/>
      <c r="FF464" s="34"/>
      <c r="FG464" s="34"/>
      <c r="FH464" s="34"/>
      <c r="FI464" s="34"/>
      <c r="FJ464" s="34"/>
      <c r="FK464" s="34"/>
      <c r="FL464" s="34"/>
      <c r="FM464" s="34"/>
      <c r="FN464" s="34"/>
      <c r="FO464" s="34"/>
      <c r="FP464" s="34"/>
      <c r="FQ464" s="34"/>
      <c r="FR464" s="34"/>
      <c r="FS464" s="34"/>
      <c r="FT464" s="34"/>
      <c r="FU464" s="34"/>
      <c r="FV464" s="34"/>
      <c r="FW464" s="34"/>
      <c r="FX464" s="34"/>
      <c r="FY464" s="34"/>
      <c r="FZ464" s="34"/>
      <c r="GA464" s="34"/>
      <c r="GB464" s="34"/>
      <c r="GC464" s="34"/>
      <c r="GD464" s="34"/>
      <c r="GE464" s="34"/>
      <c r="GF464" s="34"/>
      <c r="GG464" s="34"/>
      <c r="GH464" s="34"/>
      <c r="GI464" s="34"/>
      <c r="GJ464" s="34"/>
      <c r="GK464" s="34"/>
      <c r="GL464" s="34"/>
      <c r="GM464" s="34"/>
      <c r="GN464" s="34"/>
      <c r="GO464" s="34"/>
      <c r="GP464" s="34"/>
      <c r="GQ464" s="34"/>
      <c r="GR464" s="34"/>
      <c r="GS464" s="34"/>
      <c r="GT464" s="34"/>
      <c r="GU464" s="34"/>
      <c r="GV464" s="34"/>
      <c r="GW464" s="34"/>
      <c r="GX464" s="34"/>
      <c r="GY464" s="34"/>
      <c r="GZ464" s="34"/>
      <c r="HA464" s="34"/>
      <c r="HB464" s="34"/>
      <c r="HC464" s="34"/>
      <c r="HD464" s="34"/>
      <c r="HE464" s="34"/>
      <c r="HF464" s="34"/>
      <c r="HG464" s="34"/>
      <c r="HH464" s="34"/>
      <c r="HI464" s="34"/>
      <c r="HJ464" s="34"/>
      <c r="HK464" s="34"/>
      <c r="HL464" s="34"/>
      <c r="HM464" s="34"/>
      <c r="HN464" s="34"/>
      <c r="HO464" s="34"/>
      <c r="HP464" s="34"/>
      <c r="HQ464" s="34"/>
      <c r="HR464" s="34"/>
      <c r="HS464" s="34"/>
      <c r="HT464" s="34"/>
      <c r="HU464" s="34"/>
      <c r="HV464" s="34"/>
      <c r="HW464" s="34"/>
      <c r="HX464" s="34"/>
      <c r="HY464" s="34"/>
      <c r="HZ464" s="34"/>
      <c r="IA464" s="34"/>
      <c r="IB464" s="34"/>
      <c r="IC464" s="34"/>
      <c r="ID464" s="34"/>
      <c r="IE464" s="34"/>
      <c r="IF464" s="34"/>
      <c r="IG464" s="34"/>
      <c r="IH464" s="34"/>
      <c r="II464" s="34"/>
      <c r="IJ464" s="34"/>
      <c r="IK464" s="34"/>
      <c r="IL464" s="34"/>
      <c r="IM464" s="34"/>
      <c r="IN464" s="34"/>
      <c r="IO464" s="34"/>
      <c r="IP464" s="34"/>
      <c r="IQ464" s="34"/>
      <c r="IR464" s="34"/>
      <c r="IS464" s="34"/>
      <c r="IT464" s="34"/>
      <c r="IU464" s="34"/>
    </row>
    <row r="465" s="34" customFormat="true" ht="16.5" hidden="true" customHeight="false" outlineLevel="3" collapsed="false">
      <c r="A465" s="112" t="s">
        <v>124</v>
      </c>
      <c r="B465" s="48"/>
      <c r="C465" s="42" t="s">
        <v>30</v>
      </c>
      <c r="D465" s="48"/>
      <c r="E465" s="48"/>
      <c r="F465" s="48"/>
      <c r="G465" s="49"/>
      <c r="H465" s="42" t="s">
        <v>33</v>
      </c>
      <c r="I465" s="50" t="e">
        <f aca="false">VLOOKUP(H465,#REF!,2,FALSE())</f>
        <v>#REF!</v>
      </c>
      <c r="J465" s="51"/>
      <c r="K465" s="51"/>
      <c r="L465" s="52"/>
      <c r="M465" s="46"/>
      <c r="N465" s="53" t="n">
        <v>0.8</v>
      </c>
      <c r="O465" s="53" t="n">
        <v>0.8</v>
      </c>
      <c r="P465" s="53" t="n">
        <v>0.8</v>
      </c>
      <c r="Q465" s="53" t="n">
        <v>0.8</v>
      </c>
      <c r="R465" s="53" t="n">
        <v>0.8</v>
      </c>
      <c r="S465" s="53" t="n">
        <v>0.8</v>
      </c>
      <c r="T465" s="53" t="n">
        <v>0.8</v>
      </c>
      <c r="U465" s="53" t="n">
        <v>1</v>
      </c>
      <c r="V465" s="53" t="n">
        <v>1</v>
      </c>
      <c r="W465" s="53" t="n">
        <v>1</v>
      </c>
      <c r="X465" s="53" t="n">
        <v>1</v>
      </c>
      <c r="Y465" s="53" t="n">
        <v>1</v>
      </c>
      <c r="Z465" s="53" t="n">
        <v>1</v>
      </c>
      <c r="AA465" s="53" t="n">
        <v>1</v>
      </c>
      <c r="AB465" s="53" t="n">
        <v>1</v>
      </c>
      <c r="AC465" s="53" t="n">
        <v>1</v>
      </c>
      <c r="AD465" s="53" t="n">
        <v>1</v>
      </c>
      <c r="AE465" s="53" t="n">
        <v>1</v>
      </c>
      <c r="AF465" s="53" t="n">
        <v>1</v>
      </c>
      <c r="AG465" s="53" t="n">
        <v>1</v>
      </c>
      <c r="AH465" s="53" t="n">
        <v>1</v>
      </c>
      <c r="AI465" s="53" t="n">
        <v>1</v>
      </c>
      <c r="AJ465" s="53" t="n">
        <v>1</v>
      </c>
      <c r="AK465" s="53" t="n">
        <v>1</v>
      </c>
      <c r="AL465" s="53" t="n">
        <v>1</v>
      </c>
      <c r="AM465" s="53" t="n">
        <v>1</v>
      </c>
      <c r="AN465" s="53" t="n">
        <v>1</v>
      </c>
      <c r="AO465" s="53" t="n">
        <v>1</v>
      </c>
      <c r="AP465" s="53" t="n">
        <v>1</v>
      </c>
      <c r="AQ465" s="53" t="n">
        <v>1</v>
      </c>
      <c r="AR465" s="53" t="n">
        <v>1</v>
      </c>
      <c r="AS465" s="53" t="n">
        <v>1</v>
      </c>
      <c r="AT465" s="53" t="n">
        <v>1</v>
      </c>
      <c r="AU465" s="53" t="n">
        <v>1</v>
      </c>
      <c r="AV465" s="53" t="n">
        <v>1</v>
      </c>
      <c r="AW465" s="53" t="n">
        <v>1</v>
      </c>
      <c r="AX465" s="53" t="n">
        <v>1</v>
      </c>
      <c r="AY465" s="53" t="n">
        <v>1</v>
      </c>
      <c r="AZ465" s="53" t="n">
        <v>1</v>
      </c>
      <c r="BA465" s="53" t="n">
        <v>1</v>
      </c>
      <c r="BB465" s="53" t="n">
        <v>1</v>
      </c>
      <c r="BC465" s="53" t="n">
        <v>1</v>
      </c>
      <c r="BD465" s="53"/>
      <c r="BE465" s="53"/>
      <c r="BF465" s="53"/>
      <c r="BG465" s="65"/>
      <c r="BH465" s="66"/>
      <c r="BI465" s="53"/>
      <c r="BJ465" s="53"/>
      <c r="BK465" s="53"/>
      <c r="BL465" s="53"/>
      <c r="BM465" s="53"/>
      <c r="BN465" s="53"/>
      <c r="BO465" s="53"/>
      <c r="BP465" s="53"/>
      <c r="BQ465" s="53"/>
      <c r="BR465" s="53"/>
      <c r="BS465" s="65"/>
      <c r="BT465" s="66"/>
      <c r="BU465" s="53"/>
      <c r="BV465" s="53"/>
      <c r="BW465" s="53"/>
      <c r="BX465" s="53"/>
      <c r="BY465" s="53"/>
      <c r="BZ465" s="53"/>
      <c r="CA465" s="53"/>
      <c r="CB465" s="53"/>
      <c r="CC465" s="53"/>
      <c r="CD465" s="53"/>
      <c r="CE465" s="65"/>
      <c r="CF465" s="66"/>
      <c r="CG465" s="53"/>
      <c r="CH465" s="53"/>
      <c r="CI465" s="53"/>
      <c r="CJ465" s="53"/>
      <c r="CK465" s="53"/>
      <c r="CL465" s="53"/>
      <c r="CM465" s="53"/>
      <c r="CN465" s="53"/>
      <c r="CO465" s="53"/>
      <c r="CP465" s="53"/>
      <c r="CQ465" s="65"/>
      <c r="CR465" s="66"/>
      <c r="CS465" s="53"/>
      <c r="CT465" s="53"/>
      <c r="CU465" s="53"/>
      <c r="CV465" s="53"/>
      <c r="CW465" s="53"/>
      <c r="CX465" s="53"/>
      <c r="CY465" s="53"/>
      <c r="CZ465" s="53"/>
      <c r="DA465" s="53"/>
      <c r="DB465" s="53"/>
      <c r="DC465" s="65"/>
      <c r="DD465" s="67"/>
      <c r="DE465" s="53"/>
      <c r="DF465" s="53"/>
      <c r="DG465" s="53"/>
      <c r="DH465" s="53"/>
      <c r="DI465" s="53"/>
      <c r="DJ465" s="53"/>
      <c r="DK465" s="53"/>
      <c r="DL465" s="53"/>
      <c r="DM465" s="53"/>
      <c r="DN465" s="53"/>
      <c r="DO465" s="53"/>
      <c r="DP465" s="53"/>
      <c r="DQ465" s="53"/>
      <c r="DR465" s="53"/>
      <c r="DS465" s="53"/>
      <c r="DT465" s="53"/>
      <c r="DU465" s="53"/>
      <c r="DV465" s="53"/>
      <c r="DW465" s="53"/>
      <c r="DX465" s="53"/>
      <c r="DY465" s="53"/>
      <c r="DZ465" s="68"/>
      <c r="EA465" s="68"/>
    </row>
    <row r="466" s="34" customFormat="true" ht="16.5" hidden="true" customHeight="false" outlineLevel="3" collapsed="false">
      <c r="A466" s="112" t="s">
        <v>124</v>
      </c>
      <c r="B466" s="48"/>
      <c r="C466" s="42" t="s">
        <v>30</v>
      </c>
      <c r="D466" s="48"/>
      <c r="E466" s="48"/>
      <c r="F466" s="48"/>
      <c r="G466" s="49"/>
      <c r="H466" s="42" t="s">
        <v>26</v>
      </c>
      <c r="I466" s="50" t="e">
        <f aca="false">VLOOKUP(H466,#REF!,2,FALSE())</f>
        <v>#REF!</v>
      </c>
      <c r="J466" s="51"/>
      <c r="K466" s="51"/>
      <c r="L466" s="52"/>
      <c r="M466" s="46"/>
      <c r="N466" s="53" t="n">
        <v>0.2</v>
      </c>
      <c r="O466" s="53" t="n">
        <v>0.2</v>
      </c>
      <c r="P466" s="53" t="n">
        <v>0.2</v>
      </c>
      <c r="Q466" s="53" t="n">
        <v>0.2</v>
      </c>
      <c r="R466" s="53" t="n">
        <v>0.2</v>
      </c>
      <c r="S466" s="53" t="n">
        <v>0.2</v>
      </c>
      <c r="T466" s="53" t="n">
        <v>0.2</v>
      </c>
      <c r="U466" s="53" t="n">
        <v>0.2</v>
      </c>
      <c r="V466" s="53" t="n">
        <v>0.2</v>
      </c>
      <c r="W466" s="65" t="n">
        <v>0.2</v>
      </c>
      <c r="X466" s="66" t="n">
        <v>0.2</v>
      </c>
      <c r="Y466" s="53" t="n">
        <v>0.2</v>
      </c>
      <c r="Z466" s="53" t="n">
        <v>0.2</v>
      </c>
      <c r="AA466" s="53" t="n">
        <v>0.2</v>
      </c>
      <c r="AB466" s="53" t="n">
        <v>0.2</v>
      </c>
      <c r="AC466" s="53" t="n">
        <v>0.2</v>
      </c>
      <c r="AD466" s="53" t="n">
        <v>0.05</v>
      </c>
      <c r="AE466" s="53" t="n">
        <v>0.05</v>
      </c>
      <c r="AF466" s="53" t="n">
        <v>0.05</v>
      </c>
      <c r="AG466" s="53" t="n">
        <v>0.05</v>
      </c>
      <c r="AH466" s="53" t="n">
        <v>0.05</v>
      </c>
      <c r="AI466" s="65" t="n">
        <v>0.05</v>
      </c>
      <c r="AJ466" s="66" t="n">
        <v>0.05</v>
      </c>
      <c r="AK466" s="53" t="n">
        <v>0.05</v>
      </c>
      <c r="AL466" s="53" t="n">
        <v>0.05</v>
      </c>
      <c r="AM466" s="53" t="n">
        <v>0.05</v>
      </c>
      <c r="AN466" s="53" t="n">
        <v>0.05</v>
      </c>
      <c r="AO466" s="53" t="n">
        <v>0.05</v>
      </c>
      <c r="AP466" s="53"/>
      <c r="AQ466" s="53"/>
      <c r="AR466" s="53"/>
      <c r="AS466" s="53"/>
      <c r="AT466" s="53"/>
      <c r="AU466" s="65"/>
      <c r="AV466" s="66"/>
      <c r="AW466" s="53"/>
      <c r="AX466" s="53"/>
      <c r="AY466" s="53"/>
      <c r="AZ466" s="53"/>
      <c r="BA466" s="53"/>
      <c r="BB466" s="53"/>
      <c r="BC466" s="53"/>
      <c r="BD466" s="53"/>
      <c r="BE466" s="53"/>
      <c r="BF466" s="53"/>
      <c r="BG466" s="65"/>
      <c r="BH466" s="66"/>
      <c r="BI466" s="53"/>
      <c r="BJ466" s="53"/>
      <c r="BK466" s="53"/>
      <c r="BL466" s="53"/>
      <c r="BM466" s="53"/>
      <c r="BN466" s="53"/>
      <c r="BO466" s="53"/>
      <c r="BP466" s="53"/>
      <c r="BQ466" s="53"/>
      <c r="BR466" s="53"/>
      <c r="BS466" s="65"/>
      <c r="BT466" s="66"/>
      <c r="BU466" s="53"/>
      <c r="BV466" s="53"/>
      <c r="BW466" s="53"/>
      <c r="BX466" s="53"/>
      <c r="BY466" s="53"/>
      <c r="BZ466" s="53"/>
      <c r="CA466" s="53"/>
      <c r="CB466" s="53"/>
      <c r="CC466" s="53"/>
      <c r="CD466" s="53"/>
      <c r="CE466" s="65"/>
      <c r="CF466" s="66"/>
      <c r="CG466" s="53"/>
      <c r="CH466" s="53"/>
      <c r="CI466" s="53"/>
      <c r="CJ466" s="53"/>
      <c r="CK466" s="53"/>
      <c r="CL466" s="53"/>
      <c r="CM466" s="53"/>
      <c r="CN466" s="53"/>
      <c r="CO466" s="53"/>
      <c r="CP466" s="53"/>
      <c r="CQ466" s="65"/>
      <c r="CR466" s="66"/>
      <c r="CS466" s="53"/>
      <c r="CT466" s="53"/>
      <c r="CU466" s="53"/>
      <c r="CV466" s="53"/>
      <c r="CW466" s="53"/>
      <c r="CX466" s="53"/>
      <c r="CY466" s="53"/>
      <c r="CZ466" s="53"/>
      <c r="DA466" s="53"/>
      <c r="DB466" s="53"/>
      <c r="DC466" s="65"/>
      <c r="DD466" s="67"/>
      <c r="DE466" s="53"/>
      <c r="DF466" s="53"/>
      <c r="DG466" s="53"/>
      <c r="DH466" s="53"/>
      <c r="DI466" s="53"/>
      <c r="DJ466" s="53"/>
      <c r="DK466" s="53"/>
      <c r="DL466" s="53"/>
      <c r="DM466" s="53"/>
      <c r="DN466" s="53"/>
      <c r="DO466" s="53"/>
      <c r="DP466" s="53"/>
      <c r="DQ466" s="53"/>
      <c r="DR466" s="53"/>
      <c r="DS466" s="53"/>
      <c r="DT466" s="53"/>
      <c r="DU466" s="53"/>
      <c r="DV466" s="53"/>
      <c r="DW466" s="53"/>
      <c r="DX466" s="53"/>
      <c r="DY466" s="53"/>
      <c r="DZ466" s="68"/>
      <c r="EA466" s="68"/>
    </row>
    <row r="467" s="34" customFormat="true" ht="16.5" hidden="true" customHeight="false" outlineLevel="3" collapsed="false">
      <c r="A467" s="112" t="s">
        <v>124</v>
      </c>
      <c r="B467" s="48"/>
      <c r="C467" s="42" t="s">
        <v>30</v>
      </c>
      <c r="D467" s="48"/>
      <c r="E467" s="113" t="s">
        <v>125</v>
      </c>
      <c r="F467" s="48"/>
      <c r="G467" s="49"/>
      <c r="H467" s="42" t="s">
        <v>114</v>
      </c>
      <c r="I467" s="50" t="e">
        <f aca="false">VLOOKUP(H467,#REF!,2,FALSE())</f>
        <v>#REF!</v>
      </c>
      <c r="J467" s="51"/>
      <c r="K467" s="51"/>
      <c r="L467" s="52"/>
      <c r="M467" s="46"/>
      <c r="N467" s="46"/>
      <c r="O467" s="46"/>
      <c r="P467" s="46"/>
      <c r="Q467" s="53" t="n">
        <v>0.06</v>
      </c>
      <c r="R467" s="53" t="n">
        <v>0.06</v>
      </c>
      <c r="S467" s="53" t="n">
        <v>0.06</v>
      </c>
      <c r="T467" s="53" t="n">
        <v>0.06</v>
      </c>
      <c r="U467" s="53" t="n">
        <v>0.06</v>
      </c>
      <c r="V467" s="53" t="n">
        <v>0.06</v>
      </c>
      <c r="W467" s="65" t="n">
        <v>0.06</v>
      </c>
      <c r="X467" s="66" t="n">
        <v>0.06</v>
      </c>
      <c r="Y467" s="53" t="n">
        <v>0.06</v>
      </c>
      <c r="Z467" s="53" t="n">
        <v>0.06</v>
      </c>
      <c r="AA467" s="53" t="n">
        <v>0.06</v>
      </c>
      <c r="AB467" s="53" t="n">
        <v>0.06</v>
      </c>
      <c r="AC467" s="53" t="n">
        <v>0.06</v>
      </c>
      <c r="AD467" s="53" t="n">
        <v>0.06</v>
      </c>
      <c r="AE467" s="53" t="n">
        <v>0.06</v>
      </c>
      <c r="AF467" s="53" t="n">
        <v>0.06</v>
      </c>
      <c r="AG467" s="53" t="n">
        <v>0.06</v>
      </c>
      <c r="AH467" s="53" t="n">
        <v>0.06</v>
      </c>
      <c r="AI467" s="65" t="n">
        <v>0.06</v>
      </c>
      <c r="AJ467" s="66" t="n">
        <v>0.06</v>
      </c>
      <c r="AK467" s="53" t="n">
        <v>0.06</v>
      </c>
      <c r="AL467" s="53" t="n">
        <v>0.06</v>
      </c>
      <c r="AM467" s="53" t="n">
        <v>0.06</v>
      </c>
      <c r="AN467" s="53" t="n">
        <v>0.06</v>
      </c>
      <c r="AO467" s="53" t="n">
        <v>0.06</v>
      </c>
      <c r="AP467" s="53"/>
      <c r="AQ467" s="53"/>
      <c r="AR467" s="53"/>
      <c r="AS467" s="53"/>
      <c r="AT467" s="53"/>
      <c r="AU467" s="65"/>
      <c r="AV467" s="54"/>
      <c r="AW467" s="46"/>
      <c r="AX467" s="46"/>
      <c r="AY467" s="46"/>
      <c r="AZ467" s="46"/>
      <c r="BA467" s="46"/>
      <c r="BB467" s="46"/>
      <c r="BC467" s="46"/>
      <c r="BD467" s="46"/>
      <c r="BE467" s="46"/>
      <c r="BF467" s="46"/>
      <c r="BG467" s="55"/>
      <c r="BH467" s="54"/>
      <c r="BI467" s="46"/>
      <c r="BJ467" s="46"/>
      <c r="BK467" s="46"/>
      <c r="BL467" s="46"/>
      <c r="BM467" s="46"/>
      <c r="BN467" s="46"/>
      <c r="BO467" s="46"/>
      <c r="BP467" s="46"/>
      <c r="BQ467" s="46"/>
      <c r="BR467" s="46"/>
      <c r="BS467" s="55"/>
      <c r="BT467" s="54"/>
      <c r="BU467" s="46"/>
      <c r="BV467" s="46"/>
      <c r="BW467" s="46"/>
      <c r="BX467" s="46"/>
      <c r="BY467" s="46"/>
      <c r="BZ467" s="46"/>
      <c r="CA467" s="46"/>
      <c r="CB467" s="46"/>
      <c r="CC467" s="46"/>
      <c r="CD467" s="46"/>
      <c r="CE467" s="55"/>
      <c r="CF467" s="54"/>
      <c r="CG467" s="46"/>
      <c r="CH467" s="46"/>
      <c r="CI467" s="46"/>
      <c r="CJ467" s="46"/>
      <c r="CK467" s="46"/>
      <c r="CL467" s="46"/>
      <c r="CM467" s="46"/>
      <c r="CN467" s="46"/>
      <c r="CO467" s="46"/>
      <c r="CP467" s="46"/>
      <c r="CQ467" s="55"/>
      <c r="CR467" s="54"/>
      <c r="CS467" s="46"/>
      <c r="CT467" s="46"/>
      <c r="CU467" s="46"/>
      <c r="CV467" s="46"/>
      <c r="CW467" s="46"/>
      <c r="CX467" s="46"/>
      <c r="CY467" s="46"/>
      <c r="CZ467" s="46"/>
      <c r="DA467" s="46"/>
      <c r="DB467" s="46"/>
      <c r="DC467" s="55"/>
      <c r="DD467" s="52"/>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56"/>
      <c r="EA467" s="56"/>
    </row>
    <row r="468" s="34" customFormat="true" ht="16.5" hidden="true" customHeight="false" outlineLevel="3" collapsed="false">
      <c r="A468" s="112" t="s">
        <v>124</v>
      </c>
      <c r="B468" s="48"/>
      <c r="C468" s="42" t="s">
        <v>30</v>
      </c>
      <c r="D468" s="48"/>
      <c r="E468" s="48"/>
      <c r="F468" s="48"/>
      <c r="G468" s="49"/>
      <c r="H468" s="57" t="s">
        <v>20</v>
      </c>
      <c r="I468" s="58" t="e">
        <f aca="false">VLOOKUP(H468,#REF!,2,FALSE())</f>
        <v>#REF!</v>
      </c>
      <c r="J468" s="51"/>
      <c r="K468" s="51"/>
      <c r="L468" s="52"/>
      <c r="M468" s="46"/>
      <c r="N468" s="46"/>
      <c r="O468" s="46"/>
      <c r="P468" s="46"/>
      <c r="Q468" s="46"/>
      <c r="R468" s="46"/>
      <c r="S468" s="46"/>
      <c r="T468" s="46"/>
      <c r="U468" s="46"/>
      <c r="V468" s="46"/>
      <c r="W468" s="55"/>
      <c r="X468" s="54"/>
      <c r="Y468" s="46"/>
      <c r="Z468" s="46"/>
      <c r="AA468" s="46"/>
      <c r="AB468" s="46"/>
      <c r="AC468" s="46"/>
      <c r="AD468" s="46"/>
      <c r="AE468" s="46"/>
      <c r="AF468" s="46"/>
      <c r="AG468" s="46"/>
      <c r="AH468" s="46"/>
      <c r="AI468" s="55"/>
      <c r="AJ468" s="54"/>
      <c r="AK468" s="46"/>
      <c r="AL468" s="46"/>
      <c r="AM468" s="46"/>
      <c r="AN468" s="46"/>
      <c r="AO468" s="46"/>
      <c r="AP468" s="46"/>
      <c r="AQ468" s="46"/>
      <c r="AR468" s="46"/>
      <c r="AS468" s="46"/>
      <c r="AT468" s="46"/>
      <c r="AU468" s="55"/>
      <c r="AV468" s="54"/>
      <c r="AW468" s="46"/>
      <c r="AX468" s="46"/>
      <c r="AY468" s="46"/>
      <c r="AZ468" s="46"/>
      <c r="BA468" s="46"/>
      <c r="BB468" s="46"/>
      <c r="BC468" s="46"/>
      <c r="BD468" s="46"/>
      <c r="BE468" s="46"/>
      <c r="BF468" s="46"/>
      <c r="BG468" s="55"/>
      <c r="BH468" s="54"/>
      <c r="BI468" s="46"/>
      <c r="BJ468" s="46"/>
      <c r="BK468" s="46"/>
      <c r="BL468" s="46"/>
      <c r="BM468" s="46"/>
      <c r="BN468" s="46"/>
      <c r="BO468" s="46"/>
      <c r="BP468" s="46"/>
      <c r="BQ468" s="46"/>
      <c r="BR468" s="46"/>
      <c r="BS468" s="55"/>
      <c r="BT468" s="54"/>
      <c r="BU468" s="46"/>
      <c r="BV468" s="46"/>
      <c r="BW468" s="46"/>
      <c r="BX468" s="46"/>
      <c r="BY468" s="46"/>
      <c r="BZ468" s="46"/>
      <c r="CA468" s="46"/>
      <c r="CB468" s="46"/>
      <c r="CC468" s="46"/>
      <c r="CD468" s="46"/>
      <c r="CE468" s="55"/>
      <c r="CF468" s="54"/>
      <c r="CG468" s="46"/>
      <c r="CH468" s="46"/>
      <c r="CI468" s="46"/>
      <c r="CJ468" s="46"/>
      <c r="CK468" s="46"/>
      <c r="CL468" s="46"/>
      <c r="CM468" s="46"/>
      <c r="CN468" s="46"/>
      <c r="CO468" s="46"/>
      <c r="CP468" s="46"/>
      <c r="CQ468" s="55"/>
      <c r="CR468" s="54"/>
      <c r="CS468" s="46"/>
      <c r="CT468" s="46"/>
      <c r="CU468" s="46"/>
      <c r="CV468" s="46"/>
      <c r="CW468" s="46"/>
      <c r="CX468" s="46"/>
      <c r="CY468" s="46"/>
      <c r="CZ468" s="46"/>
      <c r="DA468" s="46"/>
      <c r="DB468" s="46"/>
      <c r="DC468" s="55"/>
      <c r="DD468" s="52"/>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56"/>
      <c r="EA468" s="56"/>
    </row>
    <row r="469" s="34" customFormat="true" ht="16.5" hidden="true" customHeight="false" outlineLevel="3" collapsed="false">
      <c r="A469" s="112" t="s">
        <v>124</v>
      </c>
      <c r="B469" s="48"/>
      <c r="C469" s="42" t="s">
        <v>30</v>
      </c>
      <c r="D469" s="48"/>
      <c r="E469" s="48"/>
      <c r="F469" s="48"/>
      <c r="G469" s="49"/>
      <c r="H469" s="57" t="s">
        <v>20</v>
      </c>
      <c r="I469" s="58" t="e">
        <f aca="false">VLOOKUP(H469,#REF!,2,FALSE())</f>
        <v>#REF!</v>
      </c>
      <c r="J469" s="51"/>
      <c r="K469" s="51"/>
      <c r="L469" s="52"/>
      <c r="M469" s="46"/>
      <c r="N469" s="46"/>
      <c r="O469" s="46"/>
      <c r="P469" s="46"/>
      <c r="Q469" s="46"/>
      <c r="R469" s="46"/>
      <c r="S469" s="46"/>
      <c r="T469" s="46"/>
      <c r="U469" s="46"/>
      <c r="V469" s="46"/>
      <c r="W469" s="55"/>
      <c r="X469" s="54"/>
      <c r="Y469" s="46"/>
      <c r="Z469" s="46"/>
      <c r="AA469" s="46"/>
      <c r="AB469" s="46"/>
      <c r="AC469" s="46"/>
      <c r="AD469" s="46"/>
      <c r="AE469" s="46"/>
      <c r="AF469" s="46"/>
      <c r="AG469" s="46"/>
      <c r="AH469" s="46"/>
      <c r="AI469" s="55"/>
      <c r="AJ469" s="54"/>
      <c r="AK469" s="46"/>
      <c r="AL469" s="46"/>
      <c r="AM469" s="46"/>
      <c r="AN469" s="46"/>
      <c r="AO469" s="46"/>
      <c r="AP469" s="46"/>
      <c r="AQ469" s="46"/>
      <c r="AR469" s="46"/>
      <c r="AS469" s="46"/>
      <c r="AT469" s="46"/>
      <c r="AU469" s="55"/>
      <c r="AV469" s="54"/>
      <c r="AW469" s="46"/>
      <c r="AX469" s="46"/>
      <c r="AY469" s="46"/>
      <c r="AZ469" s="46"/>
      <c r="BA469" s="46"/>
      <c r="BB469" s="46"/>
      <c r="BC469" s="46"/>
      <c r="BD469" s="46"/>
      <c r="BE469" s="46"/>
      <c r="BF469" s="46"/>
      <c r="BG469" s="55"/>
      <c r="BH469" s="54"/>
      <c r="BI469" s="46"/>
      <c r="BJ469" s="46"/>
      <c r="BK469" s="46"/>
      <c r="BL469" s="46"/>
      <c r="BM469" s="46"/>
      <c r="BN469" s="46"/>
      <c r="BO469" s="46"/>
      <c r="BP469" s="46"/>
      <c r="BQ469" s="46"/>
      <c r="BR469" s="46"/>
      <c r="BS469" s="55"/>
      <c r="BT469" s="54"/>
      <c r="BU469" s="46"/>
      <c r="BV469" s="46"/>
      <c r="BW469" s="46"/>
      <c r="BX469" s="46"/>
      <c r="BY469" s="46"/>
      <c r="BZ469" s="46"/>
      <c r="CA469" s="46"/>
      <c r="CB469" s="46"/>
      <c r="CC469" s="46"/>
      <c r="CD469" s="46"/>
      <c r="CE469" s="55"/>
      <c r="CF469" s="54"/>
      <c r="CG469" s="46"/>
      <c r="CH469" s="46"/>
      <c r="CI469" s="46"/>
      <c r="CJ469" s="46"/>
      <c r="CK469" s="46"/>
      <c r="CL469" s="46"/>
      <c r="CM469" s="46"/>
      <c r="CN469" s="46"/>
      <c r="CO469" s="46"/>
      <c r="CP469" s="46"/>
      <c r="CQ469" s="55"/>
      <c r="CR469" s="54"/>
      <c r="CS469" s="46"/>
      <c r="CT469" s="46"/>
      <c r="CU469" s="46"/>
      <c r="CV469" s="46"/>
      <c r="CW469" s="46"/>
      <c r="CX469" s="46"/>
      <c r="CY469" s="46"/>
      <c r="CZ469" s="46"/>
      <c r="DA469" s="46"/>
      <c r="DB469" s="46"/>
      <c r="DC469" s="55"/>
      <c r="DD469" s="52"/>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56"/>
      <c r="EA469" s="56"/>
    </row>
    <row r="470" s="34" customFormat="true" ht="16.5" hidden="true" customHeight="false" outlineLevel="3" collapsed="false">
      <c r="A470" s="112" t="s">
        <v>124</v>
      </c>
      <c r="B470" s="48"/>
      <c r="C470" s="42" t="s">
        <v>30</v>
      </c>
      <c r="D470" s="48"/>
      <c r="E470" s="48"/>
      <c r="F470" s="48"/>
      <c r="G470" s="49"/>
      <c r="H470" s="57" t="s">
        <v>20</v>
      </c>
      <c r="I470" s="58" t="e">
        <f aca="false">VLOOKUP(H470,#REF!,2,FALSE())</f>
        <v>#REF!</v>
      </c>
      <c r="J470" s="51"/>
      <c r="K470" s="51"/>
      <c r="L470" s="52"/>
      <c r="M470" s="46"/>
      <c r="N470" s="46"/>
      <c r="O470" s="46"/>
      <c r="P470" s="46"/>
      <c r="Q470" s="46"/>
      <c r="R470" s="46"/>
      <c r="S470" s="46"/>
      <c r="T470" s="46"/>
      <c r="U470" s="46"/>
      <c r="V470" s="46"/>
      <c r="W470" s="55"/>
      <c r="X470" s="54"/>
      <c r="Y470" s="46"/>
      <c r="Z470" s="46"/>
      <c r="AA470" s="46"/>
      <c r="AB470" s="46"/>
      <c r="AC470" s="46"/>
      <c r="AD470" s="46"/>
      <c r="AE470" s="46"/>
      <c r="AF470" s="46"/>
      <c r="AG470" s="46"/>
      <c r="AH470" s="46"/>
      <c r="AI470" s="55"/>
      <c r="AJ470" s="54"/>
      <c r="AK470" s="46"/>
      <c r="AL470" s="46"/>
      <c r="AM470" s="46"/>
      <c r="AN470" s="46"/>
      <c r="AO470" s="46"/>
      <c r="AP470" s="46"/>
      <c r="AQ470" s="46"/>
      <c r="AR470" s="46"/>
      <c r="AS470" s="46"/>
      <c r="AT470" s="46"/>
      <c r="AU470" s="55"/>
      <c r="AV470" s="54"/>
      <c r="AW470" s="46"/>
      <c r="AX470" s="46"/>
      <c r="AY470" s="46"/>
      <c r="AZ470" s="46"/>
      <c r="BA470" s="46"/>
      <c r="BB470" s="46"/>
      <c r="BC470" s="46"/>
      <c r="BD470" s="46"/>
      <c r="BE470" s="46"/>
      <c r="BF470" s="46"/>
      <c r="BG470" s="55"/>
      <c r="BH470" s="54"/>
      <c r="BI470" s="46"/>
      <c r="BJ470" s="46"/>
      <c r="BK470" s="46"/>
      <c r="BL470" s="46"/>
      <c r="BM470" s="46"/>
      <c r="BN470" s="46"/>
      <c r="BO470" s="46"/>
      <c r="BP470" s="46"/>
      <c r="BQ470" s="46"/>
      <c r="BR470" s="46"/>
      <c r="BS470" s="55"/>
      <c r="BT470" s="54"/>
      <c r="BU470" s="46"/>
      <c r="BV470" s="46"/>
      <c r="BW470" s="46"/>
      <c r="BX470" s="46"/>
      <c r="BY470" s="46"/>
      <c r="BZ470" s="46"/>
      <c r="CA470" s="46"/>
      <c r="CB470" s="46"/>
      <c r="CC470" s="46"/>
      <c r="CD470" s="46"/>
      <c r="CE470" s="55"/>
      <c r="CF470" s="54"/>
      <c r="CG470" s="46"/>
      <c r="CH470" s="46"/>
      <c r="CI470" s="46"/>
      <c r="CJ470" s="46"/>
      <c r="CK470" s="46"/>
      <c r="CL470" s="46"/>
      <c r="CM470" s="46"/>
      <c r="CN470" s="46"/>
      <c r="CO470" s="46"/>
      <c r="CP470" s="46"/>
      <c r="CQ470" s="55"/>
      <c r="CR470" s="54"/>
      <c r="CS470" s="46"/>
      <c r="CT470" s="46"/>
      <c r="CU470" s="46"/>
      <c r="CV470" s="46"/>
      <c r="CW470" s="46"/>
      <c r="CX470" s="46"/>
      <c r="CY470" s="46"/>
      <c r="CZ470" s="46"/>
      <c r="DA470" s="46"/>
      <c r="DB470" s="46"/>
      <c r="DC470" s="55"/>
      <c r="DD470" s="52"/>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56"/>
      <c r="EA470" s="56"/>
    </row>
    <row r="471" s="34" customFormat="true" ht="16.5" hidden="true" customHeight="false" outlineLevel="3" collapsed="false">
      <c r="A471" s="112" t="s">
        <v>124</v>
      </c>
      <c r="B471" s="48"/>
      <c r="C471" s="42" t="s">
        <v>30</v>
      </c>
      <c r="D471" s="48"/>
      <c r="E471" s="48"/>
      <c r="F471" s="48"/>
      <c r="G471" s="49"/>
      <c r="H471" s="57" t="s">
        <v>20</v>
      </c>
      <c r="I471" s="58" t="e">
        <f aca="false">VLOOKUP(H471,#REF!,2,FALSE())</f>
        <v>#REF!</v>
      </c>
      <c r="J471" s="51"/>
      <c r="K471" s="51"/>
      <c r="L471" s="52"/>
      <c r="M471" s="46"/>
      <c r="N471" s="46"/>
      <c r="O471" s="46"/>
      <c r="P471" s="46"/>
      <c r="Q471" s="46"/>
      <c r="R471" s="46"/>
      <c r="S471" s="46"/>
      <c r="T471" s="46"/>
      <c r="U471" s="46"/>
      <c r="V471" s="46"/>
      <c r="W471" s="55"/>
      <c r="X471" s="54"/>
      <c r="Y471" s="46"/>
      <c r="Z471" s="46"/>
      <c r="AA471" s="46"/>
      <c r="AB471" s="46"/>
      <c r="AC471" s="46"/>
      <c r="AD471" s="46"/>
      <c r="AE471" s="46"/>
      <c r="AF471" s="46"/>
      <c r="AG471" s="46"/>
      <c r="AH471" s="46"/>
      <c r="AI471" s="55"/>
      <c r="AJ471" s="54"/>
      <c r="AK471" s="46"/>
      <c r="AL471" s="46"/>
      <c r="AM471" s="46"/>
      <c r="AN471" s="46"/>
      <c r="AO471" s="46"/>
      <c r="AP471" s="46"/>
      <c r="AQ471" s="46"/>
      <c r="AR471" s="46"/>
      <c r="AS471" s="46"/>
      <c r="AT471" s="46"/>
      <c r="AU471" s="55"/>
      <c r="AV471" s="54"/>
      <c r="AW471" s="46"/>
      <c r="AX471" s="46"/>
      <c r="AY471" s="46"/>
      <c r="AZ471" s="46"/>
      <c r="BA471" s="46"/>
      <c r="BB471" s="46"/>
      <c r="BC471" s="46"/>
      <c r="BD471" s="46"/>
      <c r="BE471" s="46"/>
      <c r="BF471" s="46"/>
      <c r="BG471" s="55"/>
      <c r="BH471" s="54"/>
      <c r="BI471" s="46"/>
      <c r="BJ471" s="46"/>
      <c r="BK471" s="46"/>
      <c r="BL471" s="46"/>
      <c r="BM471" s="46"/>
      <c r="BN471" s="46"/>
      <c r="BO471" s="46"/>
      <c r="BP471" s="46"/>
      <c r="BQ471" s="46"/>
      <c r="BR471" s="46"/>
      <c r="BS471" s="55"/>
      <c r="BT471" s="54"/>
      <c r="BU471" s="46"/>
      <c r="BV471" s="46"/>
      <c r="BW471" s="46"/>
      <c r="BX471" s="46"/>
      <c r="BY471" s="46"/>
      <c r="BZ471" s="46"/>
      <c r="CA471" s="46"/>
      <c r="CB471" s="46"/>
      <c r="CC471" s="46"/>
      <c r="CD471" s="46"/>
      <c r="CE471" s="55"/>
      <c r="CF471" s="54"/>
      <c r="CG471" s="46"/>
      <c r="CH471" s="46"/>
      <c r="CI471" s="46"/>
      <c r="CJ471" s="46"/>
      <c r="CK471" s="46"/>
      <c r="CL471" s="46"/>
      <c r="CM471" s="46"/>
      <c r="CN471" s="46"/>
      <c r="CO471" s="46"/>
      <c r="CP471" s="46"/>
      <c r="CQ471" s="55"/>
      <c r="CR471" s="54"/>
      <c r="CS471" s="46"/>
      <c r="CT471" s="46"/>
      <c r="CU471" s="46"/>
      <c r="CV471" s="46"/>
      <c r="CW471" s="46"/>
      <c r="CX471" s="46"/>
      <c r="CY471" s="46"/>
      <c r="CZ471" s="46"/>
      <c r="DA471" s="46"/>
      <c r="DB471" s="46"/>
      <c r="DC471" s="55"/>
      <c r="DD471" s="52"/>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56"/>
      <c r="EA471" s="56"/>
    </row>
    <row r="472" s="34" customFormat="true" ht="16.5" hidden="true" customHeight="false" outlineLevel="3" collapsed="false">
      <c r="A472" s="112" t="s">
        <v>124</v>
      </c>
      <c r="B472" s="48"/>
      <c r="C472" s="42" t="s">
        <v>30</v>
      </c>
      <c r="D472" s="48"/>
      <c r="E472" s="48"/>
      <c r="F472" s="48"/>
      <c r="G472" s="49"/>
      <c r="H472" s="57" t="s">
        <v>20</v>
      </c>
      <c r="I472" s="58" t="e">
        <f aca="false">VLOOKUP(H472,#REF!,2,FALSE())</f>
        <v>#REF!</v>
      </c>
      <c r="J472" s="51"/>
      <c r="K472" s="51"/>
      <c r="L472" s="52"/>
      <c r="M472" s="46"/>
      <c r="N472" s="46"/>
      <c r="O472" s="46"/>
      <c r="P472" s="46"/>
      <c r="Q472" s="46"/>
      <c r="R472" s="46"/>
      <c r="S472" s="46"/>
      <c r="T472" s="46"/>
      <c r="U472" s="46"/>
      <c r="V472" s="46"/>
      <c r="W472" s="55"/>
      <c r="X472" s="54"/>
      <c r="Y472" s="46"/>
      <c r="Z472" s="46"/>
      <c r="AA472" s="46"/>
      <c r="AB472" s="46"/>
      <c r="AC472" s="46"/>
      <c r="AD472" s="46"/>
      <c r="AE472" s="46"/>
      <c r="AF472" s="46"/>
      <c r="AG472" s="46"/>
      <c r="AH472" s="46"/>
      <c r="AI472" s="55"/>
      <c r="AJ472" s="54"/>
      <c r="AK472" s="46"/>
      <c r="AL472" s="46"/>
      <c r="AM472" s="46"/>
      <c r="AN472" s="46"/>
      <c r="AO472" s="46"/>
      <c r="AP472" s="46"/>
      <c r="AQ472" s="46"/>
      <c r="AR472" s="46"/>
      <c r="AS472" s="46"/>
      <c r="AT472" s="46"/>
      <c r="AU472" s="55"/>
      <c r="AV472" s="54"/>
      <c r="AW472" s="46"/>
      <c r="AX472" s="46"/>
      <c r="AY472" s="46"/>
      <c r="AZ472" s="46"/>
      <c r="BA472" s="46"/>
      <c r="BB472" s="46"/>
      <c r="BC472" s="46"/>
      <c r="BD472" s="46"/>
      <c r="BE472" s="46"/>
      <c r="BF472" s="46"/>
      <c r="BG472" s="55"/>
      <c r="BH472" s="54"/>
      <c r="BI472" s="46"/>
      <c r="BJ472" s="46"/>
      <c r="BK472" s="46"/>
      <c r="BL472" s="46"/>
      <c r="BM472" s="46"/>
      <c r="BN472" s="46"/>
      <c r="BO472" s="46"/>
      <c r="BP472" s="46"/>
      <c r="BQ472" s="46"/>
      <c r="BR472" s="46"/>
      <c r="BS472" s="55"/>
      <c r="BT472" s="54"/>
      <c r="BU472" s="46"/>
      <c r="BV472" s="46"/>
      <c r="BW472" s="46"/>
      <c r="BX472" s="46"/>
      <c r="BY472" s="46"/>
      <c r="BZ472" s="46"/>
      <c r="CA472" s="46"/>
      <c r="CB472" s="46"/>
      <c r="CC472" s="46"/>
      <c r="CD472" s="46"/>
      <c r="CE472" s="55"/>
      <c r="CF472" s="54"/>
      <c r="CG472" s="46"/>
      <c r="CH472" s="46"/>
      <c r="CI472" s="46"/>
      <c r="CJ472" s="46"/>
      <c r="CK472" s="46"/>
      <c r="CL472" s="46"/>
      <c r="CM472" s="46"/>
      <c r="CN472" s="46"/>
      <c r="CO472" s="46"/>
      <c r="CP472" s="46"/>
      <c r="CQ472" s="55"/>
      <c r="CR472" s="54"/>
      <c r="CS472" s="46"/>
      <c r="CT472" s="46"/>
      <c r="CU472" s="46"/>
      <c r="CV472" s="46"/>
      <c r="CW472" s="46"/>
      <c r="CX472" s="46"/>
      <c r="CY472" s="46"/>
      <c r="CZ472" s="46"/>
      <c r="DA472" s="46"/>
      <c r="DB472" s="46"/>
      <c r="DC472" s="55"/>
      <c r="DD472" s="52"/>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56"/>
      <c r="EA472" s="56"/>
    </row>
    <row r="473" s="34" customFormat="true" ht="16.5" hidden="true" customHeight="false" outlineLevel="3" collapsed="false">
      <c r="A473" s="112" t="s">
        <v>124</v>
      </c>
      <c r="B473" s="48"/>
      <c r="C473" s="42" t="s">
        <v>30</v>
      </c>
      <c r="D473" s="48"/>
      <c r="E473" s="48"/>
      <c r="F473" s="48"/>
      <c r="G473" s="49"/>
      <c r="H473" s="57" t="s">
        <v>20</v>
      </c>
      <c r="I473" s="58" t="e">
        <f aca="false">VLOOKUP(H473,#REF!,2,FALSE())</f>
        <v>#REF!</v>
      </c>
      <c r="J473" s="51"/>
      <c r="K473" s="51"/>
      <c r="L473" s="52"/>
      <c r="M473" s="46"/>
      <c r="N473" s="46"/>
      <c r="O473" s="46"/>
      <c r="P473" s="46"/>
      <c r="Q473" s="46"/>
      <c r="R473" s="46"/>
      <c r="S473" s="46"/>
      <c r="T473" s="46"/>
      <c r="U473" s="46"/>
      <c r="V473" s="46"/>
      <c r="W473" s="55"/>
      <c r="X473" s="54"/>
      <c r="Y473" s="46"/>
      <c r="Z473" s="46"/>
      <c r="AA473" s="46"/>
      <c r="AB473" s="46"/>
      <c r="AC473" s="46"/>
      <c r="AD473" s="46"/>
      <c r="AE473" s="46"/>
      <c r="AF473" s="46"/>
      <c r="AG473" s="46"/>
      <c r="AH473" s="46"/>
      <c r="AI473" s="55"/>
      <c r="AJ473" s="54"/>
      <c r="AK473" s="46"/>
      <c r="AL473" s="46"/>
      <c r="AM473" s="46"/>
      <c r="AN473" s="46"/>
      <c r="AO473" s="46"/>
      <c r="AP473" s="46"/>
      <c r="AQ473" s="46"/>
      <c r="AR473" s="46"/>
      <c r="AS473" s="46"/>
      <c r="AT473" s="46"/>
      <c r="AU473" s="55"/>
      <c r="AV473" s="54"/>
      <c r="AW473" s="46"/>
      <c r="AX473" s="46"/>
      <c r="AY473" s="46"/>
      <c r="AZ473" s="46"/>
      <c r="BA473" s="46"/>
      <c r="BB473" s="46"/>
      <c r="BC473" s="46"/>
      <c r="BD473" s="46"/>
      <c r="BE473" s="46"/>
      <c r="BF473" s="46"/>
      <c r="BG473" s="55"/>
      <c r="BH473" s="54"/>
      <c r="BI473" s="46"/>
      <c r="BJ473" s="46"/>
      <c r="BK473" s="46"/>
      <c r="BL473" s="46"/>
      <c r="BM473" s="46"/>
      <c r="BN473" s="46"/>
      <c r="BO473" s="46"/>
      <c r="BP473" s="46"/>
      <c r="BQ473" s="46"/>
      <c r="BR473" s="46"/>
      <c r="BS473" s="55"/>
      <c r="BT473" s="54"/>
      <c r="BU473" s="46"/>
      <c r="BV473" s="46"/>
      <c r="BW473" s="46"/>
      <c r="BX473" s="46"/>
      <c r="BY473" s="46"/>
      <c r="BZ473" s="46"/>
      <c r="CA473" s="46"/>
      <c r="CB473" s="46"/>
      <c r="CC473" s="46"/>
      <c r="CD473" s="46"/>
      <c r="CE473" s="55"/>
      <c r="CF473" s="54"/>
      <c r="CG473" s="46"/>
      <c r="CH473" s="46"/>
      <c r="CI473" s="46"/>
      <c r="CJ473" s="46"/>
      <c r="CK473" s="46"/>
      <c r="CL473" s="46"/>
      <c r="CM473" s="46"/>
      <c r="CN473" s="46"/>
      <c r="CO473" s="46"/>
      <c r="CP473" s="46"/>
      <c r="CQ473" s="55"/>
      <c r="CR473" s="54"/>
      <c r="CS473" s="46"/>
      <c r="CT473" s="46"/>
      <c r="CU473" s="46"/>
      <c r="CV473" s="46"/>
      <c r="CW473" s="46"/>
      <c r="CX473" s="46"/>
      <c r="CY473" s="46"/>
      <c r="CZ473" s="46"/>
      <c r="DA473" s="46"/>
      <c r="DB473" s="46"/>
      <c r="DC473" s="55"/>
      <c r="DD473" s="52"/>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56"/>
      <c r="EA473" s="56"/>
    </row>
    <row r="474" s="106" customFormat="true" ht="16.5" hidden="true" customHeight="false" outlineLevel="3" collapsed="false">
      <c r="A474" s="112" t="s">
        <v>124</v>
      </c>
      <c r="B474" s="48"/>
      <c r="C474" s="42" t="s">
        <v>30</v>
      </c>
      <c r="D474" s="48"/>
      <c r="E474" s="48"/>
      <c r="F474" s="48"/>
      <c r="G474" s="49"/>
      <c r="H474" s="57" t="s">
        <v>20</v>
      </c>
      <c r="I474" s="58" t="e">
        <f aca="false">VLOOKUP(H474,#REF!,2,FALSE())</f>
        <v>#REF!</v>
      </c>
      <c r="J474" s="51"/>
      <c r="K474" s="51"/>
      <c r="L474" s="105"/>
      <c r="W474" s="107"/>
      <c r="X474" s="108"/>
      <c r="AI474" s="107"/>
      <c r="AJ474" s="108"/>
      <c r="AU474" s="107"/>
      <c r="AV474" s="108"/>
      <c r="BG474" s="107"/>
      <c r="BH474" s="108"/>
      <c r="BS474" s="107"/>
      <c r="BT474" s="108"/>
      <c r="CE474" s="107"/>
      <c r="CF474" s="108"/>
      <c r="CQ474" s="107"/>
      <c r="CR474" s="108"/>
      <c r="DC474" s="107"/>
      <c r="DD474" s="105"/>
      <c r="DZ474" s="109"/>
      <c r="EA474" s="56"/>
      <c r="EB474" s="34"/>
      <c r="EC474" s="34"/>
      <c r="ED474" s="34"/>
      <c r="EE474" s="34"/>
      <c r="EF474" s="34"/>
      <c r="EG474" s="34"/>
      <c r="EH474" s="34"/>
      <c r="EI474" s="34"/>
      <c r="EJ474" s="34"/>
      <c r="EK474" s="34"/>
      <c r="EL474" s="34"/>
      <c r="EM474" s="34"/>
      <c r="EN474" s="34"/>
      <c r="EO474" s="34"/>
      <c r="EP474" s="34"/>
      <c r="EQ474" s="34"/>
      <c r="ER474" s="34"/>
      <c r="ES474" s="34"/>
      <c r="ET474" s="34"/>
      <c r="EU474" s="34"/>
      <c r="EV474" s="34"/>
      <c r="EW474" s="34"/>
      <c r="EX474" s="34"/>
      <c r="EY474" s="34"/>
      <c r="EZ474" s="34"/>
      <c r="FA474" s="34"/>
      <c r="FB474" s="34"/>
      <c r="FC474" s="34"/>
      <c r="FD474" s="34"/>
      <c r="FE474" s="34"/>
      <c r="FF474" s="34"/>
      <c r="FG474" s="34"/>
      <c r="FH474" s="34"/>
      <c r="FI474" s="34"/>
      <c r="FJ474" s="34"/>
      <c r="FK474" s="34"/>
      <c r="FL474" s="34"/>
      <c r="FM474" s="34"/>
      <c r="FN474" s="34"/>
      <c r="FO474" s="34"/>
      <c r="FP474" s="34"/>
      <c r="FQ474" s="34"/>
      <c r="FR474" s="34"/>
      <c r="FS474" s="34"/>
      <c r="FT474" s="34"/>
      <c r="FU474" s="34"/>
      <c r="FV474" s="34"/>
      <c r="FW474" s="34"/>
      <c r="FX474" s="34"/>
      <c r="FY474" s="34"/>
      <c r="FZ474" s="34"/>
      <c r="GA474" s="34"/>
      <c r="GB474" s="34"/>
      <c r="GC474" s="34"/>
      <c r="GD474" s="34"/>
      <c r="GE474" s="34"/>
      <c r="GF474" s="34"/>
      <c r="GG474" s="34"/>
      <c r="GH474" s="34"/>
      <c r="GI474" s="34"/>
      <c r="GJ474" s="34"/>
      <c r="GK474" s="34"/>
      <c r="GL474" s="34"/>
      <c r="GM474" s="34"/>
      <c r="GN474" s="34"/>
      <c r="GO474" s="34"/>
      <c r="GP474" s="34"/>
      <c r="GQ474" s="34"/>
      <c r="GR474" s="34"/>
      <c r="GS474" s="34"/>
      <c r="GT474" s="34"/>
      <c r="GU474" s="34"/>
      <c r="GV474" s="34"/>
      <c r="GW474" s="34"/>
      <c r="GX474" s="34"/>
      <c r="GY474" s="34"/>
      <c r="GZ474" s="34"/>
      <c r="HA474" s="34"/>
      <c r="HB474" s="34"/>
      <c r="HC474" s="34"/>
      <c r="HD474" s="34"/>
      <c r="HE474" s="34"/>
      <c r="HF474" s="34"/>
      <c r="HG474" s="34"/>
      <c r="HH474" s="34"/>
      <c r="HI474" s="34"/>
      <c r="HJ474" s="34"/>
      <c r="HK474" s="34"/>
      <c r="HL474" s="34"/>
      <c r="HM474" s="34"/>
      <c r="HN474" s="34"/>
      <c r="HO474" s="34"/>
      <c r="HP474" s="34"/>
      <c r="HQ474" s="34"/>
      <c r="HR474" s="34"/>
      <c r="HS474" s="34"/>
      <c r="HT474" s="34"/>
      <c r="HU474" s="34"/>
      <c r="HV474" s="34"/>
      <c r="HW474" s="34"/>
      <c r="HX474" s="34"/>
      <c r="HY474" s="34"/>
      <c r="HZ474" s="34"/>
      <c r="IA474" s="34"/>
      <c r="IB474" s="34"/>
      <c r="IC474" s="34"/>
      <c r="ID474" s="34"/>
      <c r="IE474" s="34"/>
      <c r="IF474" s="34"/>
      <c r="IG474" s="34"/>
      <c r="IH474" s="34"/>
      <c r="II474" s="34"/>
      <c r="IJ474" s="34"/>
      <c r="IK474" s="34"/>
      <c r="IL474" s="34"/>
      <c r="IM474" s="34"/>
      <c r="IN474" s="34"/>
      <c r="IO474" s="34"/>
      <c r="IP474" s="34"/>
      <c r="IQ474" s="34"/>
      <c r="IR474" s="34"/>
      <c r="IS474" s="34"/>
      <c r="IT474" s="34"/>
      <c r="IU474" s="34"/>
    </row>
    <row r="475" s="106" customFormat="true" ht="16.5" hidden="true" customHeight="false" outlineLevel="3" collapsed="false">
      <c r="A475" s="112" t="s">
        <v>124</v>
      </c>
      <c r="B475" s="48"/>
      <c r="C475" s="42" t="s">
        <v>30</v>
      </c>
      <c r="D475" s="48"/>
      <c r="E475" s="48"/>
      <c r="F475" s="48"/>
      <c r="G475" s="49"/>
      <c r="H475" s="57" t="s">
        <v>20</v>
      </c>
      <c r="I475" s="58" t="e">
        <f aca="false">VLOOKUP(H475,#REF!,2,FALSE())</f>
        <v>#REF!</v>
      </c>
      <c r="J475" s="51"/>
      <c r="K475" s="51"/>
      <c r="L475" s="105"/>
      <c r="W475" s="107"/>
      <c r="X475" s="108"/>
      <c r="AI475" s="107"/>
      <c r="AJ475" s="108"/>
      <c r="AU475" s="107"/>
      <c r="AV475" s="108"/>
      <c r="BG475" s="107"/>
      <c r="BH475" s="108"/>
      <c r="BS475" s="107"/>
      <c r="BT475" s="108"/>
      <c r="CE475" s="107"/>
      <c r="CF475" s="108"/>
      <c r="CQ475" s="107"/>
      <c r="CR475" s="108"/>
      <c r="DC475" s="107"/>
      <c r="DD475" s="105"/>
      <c r="DZ475" s="109"/>
      <c r="EA475" s="56"/>
      <c r="EB475" s="34"/>
      <c r="EC475" s="34"/>
      <c r="ED475" s="34"/>
      <c r="EE475" s="34"/>
      <c r="EF475" s="34"/>
      <c r="EG475" s="34"/>
      <c r="EH475" s="34"/>
      <c r="EI475" s="34"/>
      <c r="EJ475" s="34"/>
      <c r="EK475" s="34"/>
      <c r="EL475" s="34"/>
      <c r="EM475" s="34"/>
      <c r="EN475" s="34"/>
      <c r="EO475" s="34"/>
      <c r="EP475" s="34"/>
      <c r="EQ475" s="34"/>
      <c r="ER475" s="34"/>
      <c r="ES475" s="34"/>
      <c r="ET475" s="34"/>
      <c r="EU475" s="34"/>
      <c r="EV475" s="34"/>
      <c r="EW475" s="34"/>
      <c r="EX475" s="34"/>
      <c r="EY475" s="34"/>
      <c r="EZ475" s="34"/>
      <c r="FA475" s="34"/>
      <c r="FB475" s="34"/>
      <c r="FC475" s="34"/>
      <c r="FD475" s="34"/>
      <c r="FE475" s="34"/>
      <c r="FF475" s="34"/>
      <c r="FG475" s="34"/>
      <c r="FH475" s="34"/>
      <c r="FI475" s="34"/>
      <c r="FJ475" s="34"/>
      <c r="FK475" s="34"/>
      <c r="FL475" s="34"/>
      <c r="FM475" s="34"/>
      <c r="FN475" s="34"/>
      <c r="FO475" s="34"/>
      <c r="FP475" s="34"/>
      <c r="FQ475" s="34"/>
      <c r="FR475" s="34"/>
      <c r="FS475" s="34"/>
      <c r="FT475" s="34"/>
      <c r="FU475" s="34"/>
      <c r="FV475" s="34"/>
      <c r="FW475" s="34"/>
      <c r="FX475" s="34"/>
      <c r="FY475" s="34"/>
      <c r="FZ475" s="34"/>
      <c r="GA475" s="34"/>
      <c r="GB475" s="34"/>
      <c r="GC475" s="34"/>
      <c r="GD475" s="34"/>
      <c r="GE475" s="34"/>
      <c r="GF475" s="34"/>
      <c r="GG475" s="34"/>
      <c r="GH475" s="34"/>
      <c r="GI475" s="34"/>
      <c r="GJ475" s="34"/>
      <c r="GK475" s="34"/>
      <c r="GL475" s="34"/>
      <c r="GM475" s="34"/>
      <c r="GN475" s="34"/>
      <c r="GO475" s="34"/>
      <c r="GP475" s="34"/>
      <c r="GQ475" s="34"/>
      <c r="GR475" s="34"/>
      <c r="GS475" s="34"/>
      <c r="GT475" s="34"/>
      <c r="GU475" s="34"/>
      <c r="GV475" s="34"/>
      <c r="GW475" s="34"/>
      <c r="GX475" s="34"/>
      <c r="GY475" s="34"/>
      <c r="GZ475" s="34"/>
      <c r="HA475" s="34"/>
      <c r="HB475" s="34"/>
      <c r="HC475" s="34"/>
      <c r="HD475" s="34"/>
      <c r="HE475" s="34"/>
      <c r="HF475" s="34"/>
      <c r="HG475" s="34"/>
      <c r="HH475" s="34"/>
      <c r="HI475" s="34"/>
      <c r="HJ475" s="34"/>
      <c r="HK475" s="34"/>
      <c r="HL475" s="34"/>
      <c r="HM475" s="34"/>
      <c r="HN475" s="34"/>
      <c r="HO475" s="34"/>
      <c r="HP475" s="34"/>
      <c r="HQ475" s="34"/>
      <c r="HR475" s="34"/>
      <c r="HS475" s="34"/>
      <c r="HT475" s="34"/>
      <c r="HU475" s="34"/>
      <c r="HV475" s="34"/>
      <c r="HW475" s="34"/>
      <c r="HX475" s="34"/>
      <c r="HY475" s="34"/>
      <c r="HZ475" s="34"/>
      <c r="IA475" s="34"/>
      <c r="IB475" s="34"/>
      <c r="IC475" s="34"/>
      <c r="ID475" s="34"/>
      <c r="IE475" s="34"/>
      <c r="IF475" s="34"/>
      <c r="IG475" s="34"/>
      <c r="IH475" s="34"/>
      <c r="II475" s="34"/>
      <c r="IJ475" s="34"/>
      <c r="IK475" s="34"/>
      <c r="IL475" s="34"/>
      <c r="IM475" s="34"/>
      <c r="IN475" s="34"/>
      <c r="IO475" s="34"/>
      <c r="IP475" s="34"/>
      <c r="IQ475" s="34"/>
      <c r="IR475" s="34"/>
      <c r="IS475" s="34"/>
      <c r="IT475" s="34"/>
      <c r="IU475" s="34"/>
    </row>
    <row r="476" s="106" customFormat="true" ht="16.5" hidden="true" customHeight="false" outlineLevel="3" collapsed="false">
      <c r="A476" s="112" t="s">
        <v>124</v>
      </c>
      <c r="B476" s="48"/>
      <c r="C476" s="42" t="s">
        <v>30</v>
      </c>
      <c r="D476" s="48"/>
      <c r="E476" s="48"/>
      <c r="F476" s="48"/>
      <c r="G476" s="49"/>
      <c r="H476" s="57" t="s">
        <v>20</v>
      </c>
      <c r="I476" s="58" t="e">
        <f aca="false">VLOOKUP(H476,#REF!,2,FALSE())</f>
        <v>#REF!</v>
      </c>
      <c r="J476" s="51"/>
      <c r="K476" s="51"/>
      <c r="L476" s="105"/>
      <c r="W476" s="107"/>
      <c r="X476" s="108"/>
      <c r="AI476" s="107"/>
      <c r="AJ476" s="108"/>
      <c r="AU476" s="107"/>
      <c r="AV476" s="108"/>
      <c r="BG476" s="107"/>
      <c r="BH476" s="108"/>
      <c r="BS476" s="107"/>
      <c r="BT476" s="108"/>
      <c r="CE476" s="107"/>
      <c r="CF476" s="108"/>
      <c r="CQ476" s="107"/>
      <c r="CR476" s="108"/>
      <c r="DC476" s="107"/>
      <c r="DD476" s="105"/>
      <c r="DZ476" s="109"/>
      <c r="EA476" s="56"/>
      <c r="EB476" s="34"/>
      <c r="EC476" s="34"/>
      <c r="ED476" s="34"/>
      <c r="EE476" s="34"/>
      <c r="EF476" s="34"/>
      <c r="EG476" s="34"/>
      <c r="EH476" s="34"/>
      <c r="EI476" s="34"/>
      <c r="EJ476" s="34"/>
      <c r="EK476" s="34"/>
      <c r="EL476" s="34"/>
      <c r="EM476" s="34"/>
      <c r="EN476" s="34"/>
      <c r="EO476" s="34"/>
      <c r="EP476" s="34"/>
      <c r="EQ476" s="34"/>
      <c r="ER476" s="34"/>
      <c r="ES476" s="34"/>
      <c r="ET476" s="34"/>
      <c r="EU476" s="34"/>
      <c r="EV476" s="34"/>
      <c r="EW476" s="34"/>
      <c r="EX476" s="34"/>
      <c r="EY476" s="34"/>
      <c r="EZ476" s="34"/>
      <c r="FA476" s="34"/>
      <c r="FB476" s="34"/>
      <c r="FC476" s="34"/>
      <c r="FD476" s="34"/>
      <c r="FE476" s="34"/>
      <c r="FF476" s="34"/>
      <c r="FG476" s="34"/>
      <c r="FH476" s="34"/>
      <c r="FI476" s="34"/>
      <c r="FJ476" s="34"/>
      <c r="FK476" s="34"/>
      <c r="FL476" s="34"/>
      <c r="FM476" s="34"/>
      <c r="FN476" s="34"/>
      <c r="FO476" s="34"/>
      <c r="FP476" s="34"/>
      <c r="FQ476" s="34"/>
      <c r="FR476" s="34"/>
      <c r="FS476" s="34"/>
      <c r="FT476" s="34"/>
      <c r="FU476" s="34"/>
      <c r="FV476" s="34"/>
      <c r="FW476" s="34"/>
      <c r="FX476" s="34"/>
      <c r="FY476" s="34"/>
      <c r="FZ476" s="34"/>
      <c r="GA476" s="34"/>
      <c r="GB476" s="34"/>
      <c r="GC476" s="34"/>
      <c r="GD476" s="34"/>
      <c r="GE476" s="34"/>
      <c r="GF476" s="34"/>
      <c r="GG476" s="34"/>
      <c r="GH476" s="34"/>
      <c r="GI476" s="34"/>
      <c r="GJ476" s="34"/>
      <c r="GK476" s="34"/>
      <c r="GL476" s="34"/>
      <c r="GM476" s="34"/>
      <c r="GN476" s="34"/>
      <c r="GO476" s="34"/>
      <c r="GP476" s="34"/>
      <c r="GQ476" s="34"/>
      <c r="GR476" s="34"/>
      <c r="GS476" s="34"/>
      <c r="GT476" s="34"/>
      <c r="GU476" s="34"/>
      <c r="GV476" s="34"/>
      <c r="GW476" s="34"/>
      <c r="GX476" s="34"/>
      <c r="GY476" s="34"/>
      <c r="GZ476" s="34"/>
      <c r="HA476" s="34"/>
      <c r="HB476" s="34"/>
      <c r="HC476" s="34"/>
      <c r="HD476" s="34"/>
      <c r="HE476" s="34"/>
      <c r="HF476" s="34"/>
      <c r="HG476" s="34"/>
      <c r="HH476" s="34"/>
      <c r="HI476" s="34"/>
      <c r="HJ476" s="34"/>
      <c r="HK476" s="34"/>
      <c r="HL476" s="34"/>
      <c r="HM476" s="34"/>
      <c r="HN476" s="34"/>
      <c r="HO476" s="34"/>
      <c r="HP476" s="34"/>
      <c r="HQ476" s="34"/>
      <c r="HR476" s="34"/>
      <c r="HS476" s="34"/>
      <c r="HT476" s="34"/>
      <c r="HU476" s="34"/>
      <c r="HV476" s="34"/>
      <c r="HW476" s="34"/>
      <c r="HX476" s="34"/>
      <c r="HY476" s="34"/>
      <c r="HZ476" s="34"/>
      <c r="IA476" s="34"/>
      <c r="IB476" s="34"/>
      <c r="IC476" s="34"/>
      <c r="ID476" s="34"/>
      <c r="IE476" s="34"/>
      <c r="IF476" s="34"/>
      <c r="IG476" s="34"/>
      <c r="IH476" s="34"/>
      <c r="II476" s="34"/>
      <c r="IJ476" s="34"/>
      <c r="IK476" s="34"/>
      <c r="IL476" s="34"/>
      <c r="IM476" s="34"/>
      <c r="IN476" s="34"/>
      <c r="IO476" s="34"/>
      <c r="IP476" s="34"/>
      <c r="IQ476" s="34"/>
      <c r="IR476" s="34"/>
      <c r="IS476" s="34"/>
      <c r="IT476" s="34"/>
      <c r="IU476" s="34"/>
    </row>
    <row r="477" s="106" customFormat="true" ht="16.5" hidden="true" customHeight="false" outlineLevel="3" collapsed="false">
      <c r="A477" s="112" t="s">
        <v>124</v>
      </c>
      <c r="B477" s="48"/>
      <c r="C477" s="42" t="s">
        <v>30</v>
      </c>
      <c r="D477" s="48"/>
      <c r="E477" s="48"/>
      <c r="F477" s="48"/>
      <c r="G477" s="49"/>
      <c r="H477" s="57" t="s">
        <v>20</v>
      </c>
      <c r="I477" s="58" t="e">
        <f aca="false">VLOOKUP(H477,#REF!,2,FALSE())</f>
        <v>#REF!</v>
      </c>
      <c r="J477" s="51"/>
      <c r="K477" s="51"/>
      <c r="L477" s="105"/>
      <c r="W477" s="107"/>
      <c r="X477" s="108"/>
      <c r="AI477" s="107"/>
      <c r="AJ477" s="108"/>
      <c r="AU477" s="107"/>
      <c r="AV477" s="108"/>
      <c r="BG477" s="107"/>
      <c r="BH477" s="108"/>
      <c r="BS477" s="107"/>
      <c r="BT477" s="108"/>
      <c r="CE477" s="107"/>
      <c r="CF477" s="108"/>
      <c r="CQ477" s="107"/>
      <c r="CR477" s="108"/>
      <c r="DC477" s="107"/>
      <c r="DD477" s="105"/>
      <c r="DZ477" s="109"/>
      <c r="EA477" s="56"/>
      <c r="EB477" s="34"/>
      <c r="EC477" s="34"/>
      <c r="ED477" s="34"/>
      <c r="EE477" s="34"/>
      <c r="EF477" s="34"/>
      <c r="EG477" s="34"/>
      <c r="EH477" s="34"/>
      <c r="EI477" s="34"/>
      <c r="EJ477" s="34"/>
      <c r="EK477" s="34"/>
      <c r="EL477" s="34"/>
      <c r="EM477" s="34"/>
      <c r="EN477" s="34"/>
      <c r="EO477" s="34"/>
      <c r="EP477" s="34"/>
      <c r="EQ477" s="34"/>
      <c r="ER477" s="34"/>
      <c r="ES477" s="34"/>
      <c r="ET477" s="34"/>
      <c r="EU477" s="34"/>
      <c r="EV477" s="34"/>
      <c r="EW477" s="34"/>
      <c r="EX477" s="34"/>
      <c r="EY477" s="34"/>
      <c r="EZ477" s="34"/>
      <c r="FA477" s="34"/>
      <c r="FB477" s="34"/>
      <c r="FC477" s="34"/>
      <c r="FD477" s="34"/>
      <c r="FE477" s="34"/>
      <c r="FF477" s="34"/>
      <c r="FG477" s="34"/>
      <c r="FH477" s="34"/>
      <c r="FI477" s="34"/>
      <c r="FJ477" s="34"/>
      <c r="FK477" s="34"/>
      <c r="FL477" s="34"/>
      <c r="FM477" s="34"/>
      <c r="FN477" s="34"/>
      <c r="FO477" s="34"/>
      <c r="FP477" s="34"/>
      <c r="FQ477" s="34"/>
      <c r="FR477" s="34"/>
      <c r="FS477" s="34"/>
      <c r="FT477" s="34"/>
      <c r="FU477" s="34"/>
      <c r="FV477" s="34"/>
      <c r="FW477" s="34"/>
      <c r="FX477" s="34"/>
      <c r="FY477" s="34"/>
      <c r="FZ477" s="34"/>
      <c r="GA477" s="34"/>
      <c r="GB477" s="34"/>
      <c r="GC477" s="34"/>
      <c r="GD477" s="34"/>
      <c r="GE477" s="34"/>
      <c r="GF477" s="34"/>
      <c r="GG477" s="34"/>
      <c r="GH477" s="34"/>
      <c r="GI477" s="34"/>
      <c r="GJ477" s="34"/>
      <c r="GK477" s="34"/>
      <c r="GL477" s="34"/>
      <c r="GM477" s="34"/>
      <c r="GN477" s="34"/>
      <c r="GO477" s="34"/>
      <c r="GP477" s="34"/>
      <c r="GQ477" s="34"/>
      <c r="GR477" s="34"/>
      <c r="GS477" s="34"/>
      <c r="GT477" s="34"/>
      <c r="GU477" s="34"/>
      <c r="GV477" s="34"/>
      <c r="GW477" s="34"/>
      <c r="GX477" s="34"/>
      <c r="GY477" s="34"/>
      <c r="GZ477" s="34"/>
      <c r="HA477" s="34"/>
      <c r="HB477" s="34"/>
      <c r="HC477" s="34"/>
      <c r="HD477" s="34"/>
      <c r="HE477" s="34"/>
      <c r="HF477" s="34"/>
      <c r="HG477" s="34"/>
      <c r="HH477" s="34"/>
      <c r="HI477" s="34"/>
      <c r="HJ477" s="34"/>
      <c r="HK477" s="34"/>
      <c r="HL477" s="34"/>
      <c r="HM477" s="34"/>
      <c r="HN477" s="34"/>
      <c r="HO477" s="34"/>
      <c r="HP477" s="34"/>
      <c r="HQ477" s="34"/>
      <c r="HR477" s="34"/>
      <c r="HS477" s="34"/>
      <c r="HT477" s="34"/>
      <c r="HU477" s="34"/>
      <c r="HV477" s="34"/>
      <c r="HW477" s="34"/>
      <c r="HX477" s="34"/>
      <c r="HY477" s="34"/>
      <c r="HZ477" s="34"/>
      <c r="IA477" s="34"/>
      <c r="IB477" s="34"/>
      <c r="IC477" s="34"/>
      <c r="ID477" s="34"/>
      <c r="IE477" s="34"/>
      <c r="IF477" s="34"/>
      <c r="IG477" s="34"/>
      <c r="IH477" s="34"/>
      <c r="II477" s="34"/>
      <c r="IJ477" s="34"/>
      <c r="IK477" s="34"/>
      <c r="IL477" s="34"/>
      <c r="IM477" s="34"/>
      <c r="IN477" s="34"/>
      <c r="IO477" s="34"/>
      <c r="IP477" s="34"/>
      <c r="IQ477" s="34"/>
      <c r="IR477" s="34"/>
      <c r="IS477" s="34"/>
      <c r="IT477" s="34"/>
      <c r="IU477" s="34"/>
    </row>
    <row r="478" s="30" customFormat="true" ht="9.95" hidden="true" customHeight="true" outlineLevel="1" collapsed="true">
      <c r="A478" s="49"/>
      <c r="B478" s="49"/>
      <c r="C478" s="49"/>
      <c r="D478" s="49"/>
      <c r="E478" s="49"/>
      <c r="F478" s="49"/>
      <c r="G478" s="49"/>
      <c r="H478" s="49"/>
      <c r="I478" s="49"/>
      <c r="J478" s="49"/>
      <c r="K478" s="49"/>
      <c r="EA478" s="110"/>
      <c r="EB478" s="34"/>
      <c r="EC478" s="34"/>
      <c r="ED478" s="34"/>
      <c r="EE478" s="34"/>
      <c r="EF478" s="34"/>
      <c r="EG478" s="34"/>
      <c r="EH478" s="34"/>
      <c r="EI478" s="34"/>
      <c r="EJ478" s="34"/>
      <c r="EK478" s="34"/>
      <c r="EL478" s="34"/>
      <c r="EM478" s="34"/>
      <c r="EN478" s="34"/>
      <c r="EO478" s="34"/>
      <c r="EP478" s="34"/>
      <c r="EQ478" s="34"/>
      <c r="ER478" s="34"/>
      <c r="ES478" s="34"/>
      <c r="ET478" s="34"/>
      <c r="EU478" s="34"/>
      <c r="EV478" s="34"/>
      <c r="EW478" s="34"/>
      <c r="EX478" s="34"/>
      <c r="EY478" s="34"/>
      <c r="EZ478" s="34"/>
      <c r="FA478" s="34"/>
      <c r="FB478" s="34"/>
      <c r="FC478" s="34"/>
      <c r="FD478" s="34"/>
      <c r="FE478" s="34"/>
      <c r="FF478" s="34"/>
      <c r="FG478" s="34"/>
      <c r="FH478" s="34"/>
      <c r="FI478" s="34"/>
      <c r="FJ478" s="34"/>
      <c r="FK478" s="34"/>
      <c r="FL478" s="34"/>
      <c r="FM478" s="34"/>
      <c r="FN478" s="34"/>
      <c r="FO478" s="34"/>
      <c r="FP478" s="34"/>
      <c r="FQ478" s="34"/>
      <c r="FR478" s="34"/>
      <c r="FS478" s="34"/>
      <c r="FT478" s="34"/>
      <c r="FU478" s="34"/>
      <c r="FV478" s="34"/>
      <c r="FW478" s="34"/>
      <c r="FX478" s="34"/>
      <c r="FY478" s="34"/>
      <c r="FZ478" s="34"/>
      <c r="GA478" s="34"/>
      <c r="GB478" s="34"/>
      <c r="GC478" s="34"/>
      <c r="GD478" s="34"/>
      <c r="GE478" s="34"/>
      <c r="GF478" s="34"/>
      <c r="GG478" s="34"/>
      <c r="GH478" s="34"/>
      <c r="GI478" s="34"/>
      <c r="GJ478" s="34"/>
      <c r="GK478" s="34"/>
      <c r="GL478" s="34"/>
      <c r="GM478" s="34"/>
      <c r="GN478" s="34"/>
      <c r="GO478" s="34"/>
      <c r="GP478" s="34"/>
      <c r="GQ478" s="34"/>
      <c r="GR478" s="34"/>
      <c r="GS478" s="34"/>
      <c r="GT478" s="34"/>
      <c r="GU478" s="34"/>
      <c r="GV478" s="34"/>
      <c r="GW478" s="34"/>
      <c r="GX478" s="34"/>
      <c r="GY478" s="34"/>
      <c r="GZ478" s="34"/>
      <c r="HA478" s="34"/>
      <c r="HB478" s="34"/>
      <c r="HC478" s="34"/>
      <c r="HD478" s="34"/>
      <c r="HE478" s="34"/>
      <c r="HF478" s="34"/>
      <c r="HG478" s="34"/>
      <c r="HH478" s="34"/>
      <c r="HI478" s="34"/>
      <c r="HJ478" s="34"/>
      <c r="HK478" s="34"/>
      <c r="HL478" s="34"/>
      <c r="HM478" s="34"/>
      <c r="HN478" s="34"/>
      <c r="HO478" s="34"/>
      <c r="HP478" s="34"/>
      <c r="HQ478" s="34"/>
      <c r="HR478" s="34"/>
      <c r="HS478" s="34"/>
      <c r="HT478" s="34"/>
      <c r="HU478" s="34"/>
      <c r="HV478" s="34"/>
      <c r="HW478" s="34"/>
      <c r="HX478" s="34"/>
      <c r="HY478" s="34"/>
      <c r="HZ478" s="34"/>
      <c r="IA478" s="34"/>
      <c r="IB478" s="34"/>
      <c r="IC478" s="34"/>
      <c r="ID478" s="34"/>
      <c r="IE478" s="34"/>
      <c r="IF478" s="34"/>
      <c r="IG478" s="34"/>
      <c r="IH478" s="34"/>
      <c r="II478" s="34"/>
      <c r="IJ478" s="34"/>
      <c r="IK478" s="34"/>
      <c r="IL478" s="34"/>
      <c r="IM478" s="34"/>
      <c r="IN478" s="34"/>
      <c r="IO478" s="34"/>
      <c r="IP478" s="34"/>
      <c r="IQ478" s="34"/>
      <c r="IR478" s="34"/>
      <c r="IS478" s="34"/>
      <c r="IT478" s="34"/>
      <c r="IU478" s="34"/>
    </row>
    <row r="479" s="101" customFormat="true" ht="16.5" hidden="true" customHeight="false" outlineLevel="1" collapsed="false">
      <c r="A479" s="114" t="s">
        <v>126</v>
      </c>
      <c r="B479" s="29"/>
      <c r="C479" s="42" t="s">
        <v>126</v>
      </c>
      <c r="D479" s="48"/>
      <c r="E479" s="48"/>
      <c r="F479" s="48"/>
      <c r="G479" s="49"/>
      <c r="H479" s="48"/>
      <c r="I479" s="48"/>
      <c r="J479" s="48"/>
      <c r="K479" s="48"/>
      <c r="L479" s="45" t="n">
        <f aca="false">SUM(L480:L551)-L551</f>
        <v>0</v>
      </c>
      <c r="M479" s="45" t="n">
        <f aca="false">SUM(M480:M551)-M551</f>
        <v>0</v>
      </c>
      <c r="N479" s="45" t="n">
        <f aca="false">SUM(N480:N551)-N551</f>
        <v>5.71</v>
      </c>
      <c r="O479" s="45" t="n">
        <f aca="false">SUM(O480:O551)-O551</f>
        <v>5.65</v>
      </c>
      <c r="P479" s="45" t="n">
        <f aca="false">SUM(P480:P551)-P551</f>
        <v>5.45</v>
      </c>
      <c r="Q479" s="45" t="n">
        <f aca="false">SUM(Q480:Q551)-Q551</f>
        <v>5.55</v>
      </c>
      <c r="R479" s="45" t="n">
        <f aca="false">SUM(R480:R551)-R551</f>
        <v>5.55</v>
      </c>
      <c r="S479" s="45" t="n">
        <f aca="false">SUM(S480:S551)-S551</f>
        <v>5.55</v>
      </c>
      <c r="T479" s="45" t="n">
        <f aca="false">SUM(T480:T551)-T551</f>
        <v>5.25</v>
      </c>
      <c r="U479" s="45" t="n">
        <f aca="false">SUM(U480:U551)-U551</f>
        <v>5.31</v>
      </c>
      <c r="V479" s="45" t="n">
        <f aca="false">SUM(V480:V551)-V551</f>
        <v>5.45</v>
      </c>
      <c r="W479" s="45" t="n">
        <f aca="false">SUM(W480:W551)-W551</f>
        <v>5.45</v>
      </c>
      <c r="X479" s="45" t="n">
        <f aca="false">SUM(X480:X551)-X551</f>
        <v>4.6</v>
      </c>
      <c r="Y479" s="45" t="n">
        <f aca="false">SUM(Y480:Y551)-Y551</f>
        <v>4.6</v>
      </c>
      <c r="Z479" s="45" t="n">
        <f aca="false">SUM(Z480:Z551)-Z551</f>
        <v>4.6</v>
      </c>
      <c r="AA479" s="45" t="n">
        <f aca="false">SUM(AA480:AA551)-AA551</f>
        <v>4.6</v>
      </c>
      <c r="AB479" s="45" t="n">
        <f aca="false">SUM(AB480:AB551)-AB551</f>
        <v>4.6</v>
      </c>
      <c r="AC479" s="45" t="n">
        <f aca="false">SUM(AC480:AC551)-AC551</f>
        <v>4.6</v>
      </c>
      <c r="AD479" s="45" t="n">
        <f aca="false">SUM(AD480:AD551)-AD551</f>
        <v>4.6</v>
      </c>
      <c r="AE479" s="45" t="n">
        <f aca="false">SUM(AE480:AE551)-AE551</f>
        <v>4.6</v>
      </c>
      <c r="AF479" s="45" t="n">
        <f aca="false">SUM(AF480:AF551)-AF551</f>
        <v>5.1</v>
      </c>
      <c r="AG479" s="45" t="n">
        <f aca="false">SUM(AG480:AG551)-AG551</f>
        <v>5.16</v>
      </c>
      <c r="AH479" s="45" t="n">
        <f aca="false">SUM(AH480:AH551)-AH551</f>
        <v>5.1</v>
      </c>
      <c r="AI479" s="45" t="n">
        <f aca="false">SUM(AI480:AI551)-AI551</f>
        <v>4</v>
      </c>
      <c r="AJ479" s="45" t="n">
        <f aca="false">SUM(AJ480:AJ551)-AJ551</f>
        <v>4</v>
      </c>
      <c r="AK479" s="45" t="n">
        <f aca="false">SUM(AK480:AK551)-AK551</f>
        <v>4</v>
      </c>
      <c r="AL479" s="45" t="n">
        <f aca="false">SUM(AL480:AL551)-AL551</f>
        <v>4</v>
      </c>
      <c r="AM479" s="45" t="n">
        <f aca="false">SUM(AM480:AM551)-AM551</f>
        <v>3.8</v>
      </c>
      <c r="AN479" s="45" t="n">
        <f aca="false">SUM(AN480:AN551)-AN551</f>
        <v>3.8</v>
      </c>
      <c r="AO479" s="45" t="n">
        <f aca="false">SUM(AO480:AO551)-AO551</f>
        <v>3.8</v>
      </c>
      <c r="AP479" s="45" t="n">
        <f aca="false">SUM(AP480:AP551)-AP551</f>
        <v>3.7</v>
      </c>
      <c r="AQ479" s="45" t="n">
        <f aca="false">SUM(AQ480:AQ551)-AQ551</f>
        <v>3.7</v>
      </c>
      <c r="AR479" s="45" t="n">
        <f aca="false">SUM(AR480:AR551)-AR551</f>
        <v>3.7</v>
      </c>
      <c r="AS479" s="45" t="n">
        <f aca="false">SUM(AS480:AS551)-AS551</f>
        <v>3.76</v>
      </c>
      <c r="AT479" s="45" t="n">
        <f aca="false">SUM(AT480:AT551)-AT551</f>
        <v>3.7</v>
      </c>
      <c r="AU479" s="45" t="n">
        <f aca="false">SUM(AU480:AU551)-AU551</f>
        <v>3.7</v>
      </c>
      <c r="AV479" s="45" t="n">
        <f aca="false">SUM(AV480:AV551)-AV551</f>
        <v>3.6</v>
      </c>
      <c r="AW479" s="45" t="n">
        <f aca="false">SUM(AW480:AW551)-AW551</f>
        <v>3.6</v>
      </c>
      <c r="AX479" s="45" t="n">
        <f aca="false">SUM(AX480:AX551)-AX551</f>
        <v>3.6</v>
      </c>
      <c r="AY479" s="45" t="n">
        <f aca="false">SUM(AY480:AY551)-AY551</f>
        <v>2.6</v>
      </c>
      <c r="AZ479" s="45" t="n">
        <f aca="false">SUM(AZ480:AZ551)-AZ551</f>
        <v>2.6</v>
      </c>
      <c r="BA479" s="45" t="n">
        <f aca="false">SUM(BA480:BA551)-BA551</f>
        <v>2.6</v>
      </c>
      <c r="BB479" s="45" t="n">
        <f aca="false">SUM(BB480:BB551)-BB551</f>
        <v>2.6</v>
      </c>
      <c r="BC479" s="45" t="n">
        <f aca="false">SUM(BC480:BC551)-BC551</f>
        <v>2.6</v>
      </c>
      <c r="BD479" s="45" t="n">
        <f aca="false">SUM(BD480:BD551)-BD551</f>
        <v>1.1</v>
      </c>
      <c r="BE479" s="45" t="n">
        <f aca="false">SUM(BE480:BE551)-BE551</f>
        <v>1.1</v>
      </c>
      <c r="BF479" s="45" t="n">
        <f aca="false">SUM(BF480:BF551)-BF551</f>
        <v>1.1</v>
      </c>
      <c r="BG479" s="45" t="n">
        <f aca="false">SUM(BG480:BG551)-BG551</f>
        <v>1.1</v>
      </c>
      <c r="BH479" s="45" t="n">
        <f aca="false">SUM(BH480:BH551)-BH551</f>
        <v>0</v>
      </c>
      <c r="BI479" s="45" t="n">
        <f aca="false">SUM(BI480:BI551)-BI551</f>
        <v>0</v>
      </c>
      <c r="BJ479" s="45" t="n">
        <f aca="false">SUM(BJ480:BJ551)-BJ551</f>
        <v>0</v>
      </c>
      <c r="BK479" s="45" t="n">
        <f aca="false">SUM(BK480:BK551)-BK551</f>
        <v>0</v>
      </c>
      <c r="BL479" s="45" t="n">
        <f aca="false">SUM(BL480:BL551)-BL551</f>
        <v>0</v>
      </c>
      <c r="BM479" s="45" t="n">
        <f aca="false">SUM(BM480:BM551)-BM551</f>
        <v>0</v>
      </c>
      <c r="BN479" s="45" t="n">
        <f aca="false">SUM(BN480:BN551)-BN551</f>
        <v>0</v>
      </c>
      <c r="BO479" s="45" t="n">
        <f aca="false">SUM(BO480:BO551)-BO551</f>
        <v>0</v>
      </c>
      <c r="BP479" s="45" t="n">
        <f aca="false">SUM(BP480:BP551)-BP551</f>
        <v>0</v>
      </c>
      <c r="BQ479" s="45" t="n">
        <f aca="false">SUM(BQ480:BQ551)-BQ551</f>
        <v>0</v>
      </c>
      <c r="BR479" s="45" t="n">
        <f aca="false">SUM(BR480:BR551)-BR551</f>
        <v>0</v>
      </c>
      <c r="BS479" s="45" t="n">
        <f aca="false">SUM(BS480:BS551)-BS551</f>
        <v>0</v>
      </c>
      <c r="BT479" s="45" t="n">
        <f aca="false">SUM(BT480:BT551)-BT551</f>
        <v>0</v>
      </c>
      <c r="BU479" s="45" t="n">
        <f aca="false">SUM(BU480:BU551)-BU551</f>
        <v>0</v>
      </c>
      <c r="BV479" s="45" t="n">
        <f aca="false">SUM(BV480:BV551)-BV551</f>
        <v>0</v>
      </c>
      <c r="BW479" s="45" t="n">
        <f aca="false">SUM(BW480:BW551)-BW551</f>
        <v>0</v>
      </c>
      <c r="BX479" s="45" t="n">
        <f aca="false">SUM(BX480:BX551)-BX551</f>
        <v>0</v>
      </c>
      <c r="BY479" s="45" t="n">
        <f aca="false">SUM(BY480:BY551)-BY551</f>
        <v>0</v>
      </c>
      <c r="BZ479" s="45" t="n">
        <f aca="false">SUM(BZ480:BZ551)-BZ551</f>
        <v>0</v>
      </c>
      <c r="CA479" s="45" t="n">
        <f aca="false">SUM(CA480:CA551)-CA551</f>
        <v>0</v>
      </c>
      <c r="CB479" s="45" t="n">
        <f aca="false">SUM(CB480:CB551)-CB551</f>
        <v>0</v>
      </c>
      <c r="CC479" s="45" t="n">
        <f aca="false">SUM(CC480:CC551)-CC551</f>
        <v>0</v>
      </c>
      <c r="CD479" s="45" t="n">
        <f aca="false">SUM(CD480:CD551)-CD551</f>
        <v>0</v>
      </c>
      <c r="CE479" s="45" t="n">
        <f aca="false">SUM(CE480:CE551)-CE551</f>
        <v>0</v>
      </c>
      <c r="CF479" s="45" t="n">
        <f aca="false">SUM(CF480:CF551)-CF551</f>
        <v>0</v>
      </c>
      <c r="CG479" s="45" t="n">
        <f aca="false">SUM(CG480:CG551)-CG551</f>
        <v>0</v>
      </c>
      <c r="CH479" s="45" t="n">
        <f aca="false">SUM(CH480:CH551)-CH551</f>
        <v>0</v>
      </c>
      <c r="CI479" s="45" t="n">
        <f aca="false">SUM(CI480:CI551)-CI551</f>
        <v>0</v>
      </c>
      <c r="CJ479" s="45" t="n">
        <f aca="false">SUM(CJ480:CJ551)-CJ551</f>
        <v>0</v>
      </c>
      <c r="CK479" s="45" t="n">
        <f aca="false">SUM(CK480:CK551)-CK551</f>
        <v>0</v>
      </c>
      <c r="CL479" s="45" t="n">
        <f aca="false">SUM(CL480:CL551)-CL551</f>
        <v>0</v>
      </c>
      <c r="CM479" s="45" t="n">
        <f aca="false">SUM(CM480:CM551)-CM551</f>
        <v>0</v>
      </c>
      <c r="CN479" s="45" t="n">
        <f aca="false">SUM(CN480:CN551)-CN551</f>
        <v>0</v>
      </c>
      <c r="CO479" s="45" t="n">
        <f aca="false">SUM(CO480:CO551)-CO551</f>
        <v>0</v>
      </c>
      <c r="CP479" s="45" t="n">
        <f aca="false">SUM(CP480:CP551)-CP551</f>
        <v>0</v>
      </c>
      <c r="CQ479" s="45" t="n">
        <f aca="false">SUM(CQ480:CQ551)-CQ551</f>
        <v>0</v>
      </c>
      <c r="CR479" s="45" t="n">
        <f aca="false">SUM(CR480:CR551)-CR551</f>
        <v>0</v>
      </c>
      <c r="CS479" s="45" t="n">
        <f aca="false">SUM(CS480:CS551)-CS551</f>
        <v>0</v>
      </c>
      <c r="CT479" s="45" t="n">
        <f aca="false">SUM(CT480:CT551)-CT551</f>
        <v>0</v>
      </c>
      <c r="CU479" s="45" t="n">
        <f aca="false">SUM(CU480:CU551)-CU551</f>
        <v>0</v>
      </c>
      <c r="CV479" s="45" t="n">
        <f aca="false">SUM(CV480:CV551)-CV551</f>
        <v>0</v>
      </c>
      <c r="CW479" s="45" t="n">
        <f aca="false">SUM(CW480:CW551)-CW551</f>
        <v>0</v>
      </c>
      <c r="CX479" s="45" t="n">
        <f aca="false">SUM(CX480:CX551)-CX551</f>
        <v>0</v>
      </c>
      <c r="CY479" s="45" t="n">
        <f aca="false">SUM(CY480:CY551)-CY551</f>
        <v>0</v>
      </c>
      <c r="CZ479" s="45" t="n">
        <f aca="false">SUM(CZ480:CZ551)-CZ551</f>
        <v>0</v>
      </c>
      <c r="DA479" s="45" t="n">
        <f aca="false">SUM(DA480:DA551)-DA551</f>
        <v>0</v>
      </c>
      <c r="DB479" s="45" t="n">
        <f aca="false">SUM(DB480:DB551)-DB551</f>
        <v>0</v>
      </c>
      <c r="DC479" s="45" t="n">
        <f aca="false">SUM(DC480:DC551)-DC551</f>
        <v>0</v>
      </c>
      <c r="DD479" s="45" t="n">
        <f aca="false">SUM(DD480:DD551)-DD551</f>
        <v>0</v>
      </c>
      <c r="DE479" s="45" t="n">
        <f aca="false">SUM(DE480:DE551)-DE551</f>
        <v>0</v>
      </c>
      <c r="DF479" s="45" t="n">
        <f aca="false">SUM(DF480:DF551)-DF551</f>
        <v>0</v>
      </c>
      <c r="DG479" s="45" t="n">
        <f aca="false">SUM(DG480:DG551)-DG551</f>
        <v>0</v>
      </c>
      <c r="DH479" s="45" t="n">
        <f aca="false">SUM(DH480:DH551)-DH551</f>
        <v>0</v>
      </c>
      <c r="DI479" s="45" t="n">
        <f aca="false">SUM(DI480:DI551)-DI551</f>
        <v>0</v>
      </c>
      <c r="DJ479" s="45" t="n">
        <f aca="false">SUM(DJ480:DJ551)-DJ551</f>
        <v>0</v>
      </c>
      <c r="DK479" s="45" t="n">
        <f aca="false">SUM(DK480:DK551)-DK551</f>
        <v>0</v>
      </c>
      <c r="DL479" s="45" t="n">
        <f aca="false">SUM(DL480:DL551)-DL551</f>
        <v>0</v>
      </c>
      <c r="DM479" s="45" t="n">
        <f aca="false">SUM(DM480:DM551)-DM551</f>
        <v>0</v>
      </c>
      <c r="DN479" s="45" t="n">
        <f aca="false">SUM(DN480:DN551)-DN551</f>
        <v>0</v>
      </c>
      <c r="DO479" s="45" t="n">
        <f aca="false">SUM(DO480:DO551)-DO551</f>
        <v>0</v>
      </c>
      <c r="DP479" s="45" t="n">
        <f aca="false">SUM(DP480:DP551)-DP551</f>
        <v>0</v>
      </c>
      <c r="DQ479" s="45" t="n">
        <f aca="false">SUM(DQ480:DQ551)-DQ551</f>
        <v>0</v>
      </c>
      <c r="DR479" s="45" t="n">
        <f aca="false">SUM(DR480:DR551)-DR551</f>
        <v>0</v>
      </c>
      <c r="DS479" s="45" t="n">
        <f aca="false">SUM(DS480:DS551)-DS551</f>
        <v>0</v>
      </c>
      <c r="DT479" s="45" t="n">
        <f aca="false">SUM(DT480:DT551)-DT551</f>
        <v>0</v>
      </c>
      <c r="DU479" s="45" t="n">
        <f aca="false">SUM(DU480:DU551)-DU551</f>
        <v>0</v>
      </c>
      <c r="DV479" s="45" t="n">
        <f aca="false">SUM(DV480:DV551)-DV551</f>
        <v>0</v>
      </c>
      <c r="DW479" s="45" t="n">
        <f aca="false">SUM(DW480:DW551)-DW551</f>
        <v>0</v>
      </c>
      <c r="DX479" s="45" t="n">
        <f aca="false">SUM(DX480:DX551)-DX551</f>
        <v>0</v>
      </c>
      <c r="DY479" s="45" t="n">
        <f aca="false">SUM(DY480:DY551)-DY551</f>
        <v>0</v>
      </c>
      <c r="DZ479" s="45" t="n">
        <f aca="false">SUM(DZ480:DZ551)-DZ551</f>
        <v>0</v>
      </c>
      <c r="EA479" s="100" t="n">
        <f aca="false">SUM(EA480:EA551)-EA551</f>
        <v>0</v>
      </c>
      <c r="EB479" s="34"/>
      <c r="EC479" s="34"/>
      <c r="ED479" s="34"/>
      <c r="EE479" s="34"/>
      <c r="EF479" s="34"/>
      <c r="EG479" s="34"/>
      <c r="EH479" s="34"/>
      <c r="EI479" s="34"/>
      <c r="EJ479" s="34"/>
      <c r="EK479" s="34"/>
      <c r="EL479" s="34"/>
      <c r="EM479" s="34"/>
      <c r="EN479" s="34"/>
      <c r="EO479" s="34"/>
      <c r="EP479" s="34"/>
      <c r="EQ479" s="34"/>
      <c r="ER479" s="34"/>
      <c r="ES479" s="34"/>
      <c r="ET479" s="34"/>
      <c r="EU479" s="34"/>
      <c r="EV479" s="34"/>
      <c r="EW479" s="34"/>
      <c r="EX479" s="34"/>
      <c r="EY479" s="34"/>
      <c r="EZ479" s="34"/>
      <c r="FA479" s="34"/>
      <c r="FB479" s="34"/>
      <c r="FC479" s="34"/>
      <c r="FD479" s="34"/>
      <c r="FE479" s="34"/>
      <c r="FF479" s="34"/>
      <c r="FG479" s="34"/>
      <c r="FH479" s="34"/>
      <c r="FI479" s="34"/>
      <c r="FJ479" s="34"/>
      <c r="FK479" s="34"/>
      <c r="FL479" s="34"/>
      <c r="FM479" s="34"/>
      <c r="FN479" s="34"/>
      <c r="FO479" s="34"/>
      <c r="FP479" s="34"/>
      <c r="FQ479" s="34"/>
      <c r="FR479" s="34"/>
      <c r="FS479" s="34"/>
      <c r="FT479" s="34"/>
      <c r="FU479" s="34"/>
      <c r="FV479" s="34"/>
      <c r="FW479" s="34"/>
      <c r="FX479" s="34"/>
      <c r="FY479" s="34"/>
      <c r="FZ479" s="34"/>
      <c r="GA479" s="34"/>
      <c r="GB479" s="34"/>
      <c r="GC479" s="34"/>
      <c r="GD479" s="34"/>
      <c r="GE479" s="34"/>
      <c r="GF479" s="34"/>
      <c r="GG479" s="34"/>
      <c r="GH479" s="34"/>
      <c r="GI479" s="34"/>
      <c r="GJ479" s="34"/>
      <c r="GK479" s="34"/>
      <c r="GL479" s="34"/>
      <c r="GM479" s="34"/>
      <c r="GN479" s="34"/>
      <c r="GO479" s="34"/>
      <c r="GP479" s="34"/>
      <c r="GQ479" s="34"/>
      <c r="GR479" s="34"/>
      <c r="GS479" s="34"/>
      <c r="GT479" s="34"/>
      <c r="GU479" s="34"/>
      <c r="GV479" s="34"/>
      <c r="GW479" s="34"/>
      <c r="GX479" s="34"/>
      <c r="GY479" s="34"/>
      <c r="GZ479" s="34"/>
      <c r="HA479" s="34"/>
      <c r="HB479" s="34"/>
      <c r="HC479" s="34"/>
      <c r="HD479" s="34"/>
      <c r="HE479" s="34"/>
      <c r="HF479" s="34"/>
      <c r="HG479" s="34"/>
      <c r="HH479" s="34"/>
      <c r="HI479" s="34"/>
      <c r="HJ479" s="34"/>
      <c r="HK479" s="34"/>
      <c r="HL479" s="34"/>
      <c r="HM479" s="34"/>
      <c r="HN479" s="34"/>
      <c r="HO479" s="34"/>
      <c r="HP479" s="34"/>
      <c r="HQ479" s="34"/>
      <c r="HR479" s="34"/>
      <c r="HS479" s="34"/>
      <c r="HT479" s="34"/>
      <c r="HU479" s="34"/>
      <c r="HV479" s="34"/>
      <c r="HW479" s="34"/>
      <c r="HX479" s="34"/>
      <c r="HY479" s="34"/>
      <c r="HZ479" s="34"/>
      <c r="IA479" s="34"/>
      <c r="IB479" s="34"/>
      <c r="IC479" s="34"/>
      <c r="ID479" s="34"/>
      <c r="IE479" s="34"/>
      <c r="IF479" s="34"/>
      <c r="IG479" s="34"/>
      <c r="IH479" s="34"/>
      <c r="II479" s="34"/>
      <c r="IJ479" s="34"/>
      <c r="IK479" s="34"/>
      <c r="IL479" s="34"/>
      <c r="IM479" s="34"/>
      <c r="IN479" s="34"/>
      <c r="IO479" s="34"/>
      <c r="IP479" s="34"/>
      <c r="IQ479" s="34"/>
      <c r="IR479" s="34"/>
      <c r="IS479" s="34"/>
      <c r="IT479" s="34"/>
      <c r="IU479" s="34"/>
    </row>
    <row r="480" s="34" customFormat="true" ht="16.5" hidden="true" customHeight="false" outlineLevel="3" collapsed="false">
      <c r="A480" s="112" t="s">
        <v>126</v>
      </c>
      <c r="B480" s="48"/>
      <c r="C480" s="42" t="s">
        <v>126</v>
      </c>
      <c r="D480" s="48"/>
      <c r="E480" s="48"/>
      <c r="F480" s="48"/>
      <c r="G480" s="49"/>
      <c r="H480" s="42" t="s">
        <v>33</v>
      </c>
      <c r="I480" s="50" t="e">
        <f aca="false">VLOOKUP(H480,#REF!,2,FALSE())</f>
        <v>#REF!</v>
      </c>
      <c r="J480" s="51"/>
      <c r="K480" s="51"/>
      <c r="L480" s="52"/>
      <c r="M480" s="46"/>
      <c r="N480" s="53" t="n">
        <v>1</v>
      </c>
      <c r="O480" s="53" t="n">
        <v>1</v>
      </c>
      <c r="P480" s="53" t="n">
        <v>1</v>
      </c>
      <c r="Q480" s="53" t="n">
        <v>1</v>
      </c>
      <c r="R480" s="53" t="n">
        <v>1</v>
      </c>
      <c r="S480" s="53" t="n">
        <v>1</v>
      </c>
      <c r="T480" s="53" t="n">
        <v>1</v>
      </c>
      <c r="U480" s="53" t="n">
        <v>1</v>
      </c>
      <c r="V480" s="53" t="n">
        <v>1</v>
      </c>
      <c r="W480" s="53" t="n">
        <v>1</v>
      </c>
      <c r="X480" s="53" t="n">
        <v>1</v>
      </c>
      <c r="Y480" s="53" t="n">
        <v>1</v>
      </c>
      <c r="Z480" s="53" t="n">
        <v>1</v>
      </c>
      <c r="AA480" s="53" t="n">
        <v>1</v>
      </c>
      <c r="AB480" s="53" t="n">
        <v>1</v>
      </c>
      <c r="AC480" s="53" t="n">
        <v>1</v>
      </c>
      <c r="AD480" s="53" t="n">
        <v>1</v>
      </c>
      <c r="AE480" s="53" t="n">
        <v>1</v>
      </c>
      <c r="AF480" s="53" t="n">
        <v>1.5</v>
      </c>
      <c r="AG480" s="53" t="n">
        <v>1.5</v>
      </c>
      <c r="AH480" s="53" t="n">
        <v>1.5</v>
      </c>
      <c r="AI480" s="53" t="n">
        <v>1.5</v>
      </c>
      <c r="AJ480" s="53" t="n">
        <v>1.5</v>
      </c>
      <c r="AK480" s="53" t="n">
        <v>1.5</v>
      </c>
      <c r="AL480" s="53" t="n">
        <v>1.5</v>
      </c>
      <c r="AM480" s="53" t="n">
        <v>1.5</v>
      </c>
      <c r="AN480" s="53" t="n">
        <v>1.5</v>
      </c>
      <c r="AO480" s="53" t="n">
        <v>1.5</v>
      </c>
      <c r="AP480" s="53" t="n">
        <v>1.5</v>
      </c>
      <c r="AQ480" s="53" t="n">
        <v>1.5</v>
      </c>
      <c r="AR480" s="53" t="n">
        <v>1.5</v>
      </c>
      <c r="AS480" s="53" t="n">
        <v>1.5</v>
      </c>
      <c r="AT480" s="53" t="n">
        <v>1.5</v>
      </c>
      <c r="AU480" s="53" t="n">
        <v>1.5</v>
      </c>
      <c r="AV480" s="53" t="n">
        <v>1.5</v>
      </c>
      <c r="AW480" s="53" t="n">
        <v>1.5</v>
      </c>
      <c r="AX480" s="53" t="n">
        <v>1.5</v>
      </c>
      <c r="AY480" s="53" t="n">
        <v>1.5</v>
      </c>
      <c r="AZ480" s="53" t="n">
        <v>1.5</v>
      </c>
      <c r="BA480" s="53" t="n">
        <v>1.5</v>
      </c>
      <c r="BB480" s="53" t="n">
        <v>1.5</v>
      </c>
      <c r="BC480" s="53" t="n">
        <v>1.5</v>
      </c>
      <c r="BD480" s="46"/>
      <c r="BE480" s="46"/>
      <c r="BF480" s="46"/>
      <c r="BG480" s="55"/>
      <c r="BH480" s="54"/>
      <c r="BI480" s="46"/>
      <c r="BJ480" s="46"/>
      <c r="BK480" s="46"/>
      <c r="BL480" s="46"/>
      <c r="BM480" s="46"/>
      <c r="BN480" s="46"/>
      <c r="BO480" s="46"/>
      <c r="BP480" s="46"/>
      <c r="BQ480" s="46"/>
      <c r="BR480" s="46"/>
      <c r="BS480" s="55"/>
      <c r="BT480" s="54"/>
      <c r="BU480" s="46"/>
      <c r="BV480" s="46"/>
      <c r="BW480" s="46"/>
      <c r="BX480" s="46"/>
      <c r="BY480" s="46"/>
      <c r="BZ480" s="46"/>
      <c r="CA480" s="46"/>
      <c r="CB480" s="46"/>
      <c r="CC480" s="46"/>
      <c r="CD480" s="46"/>
      <c r="CE480" s="55"/>
      <c r="CF480" s="54"/>
      <c r="CG480" s="46"/>
      <c r="CH480" s="46"/>
      <c r="CI480" s="46"/>
      <c r="CJ480" s="46"/>
      <c r="CK480" s="46"/>
      <c r="CL480" s="46"/>
      <c r="CM480" s="46"/>
      <c r="CN480" s="46"/>
      <c r="CO480" s="46"/>
      <c r="CP480" s="46"/>
      <c r="CQ480" s="55"/>
      <c r="CR480" s="54"/>
      <c r="CS480" s="46"/>
      <c r="CT480" s="46"/>
      <c r="CU480" s="46"/>
      <c r="CV480" s="46"/>
      <c r="CW480" s="46"/>
      <c r="CX480" s="46"/>
      <c r="CY480" s="46"/>
      <c r="CZ480" s="46"/>
      <c r="DA480" s="46"/>
      <c r="DB480" s="46"/>
      <c r="DC480" s="55"/>
      <c r="DD480" s="52"/>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56"/>
      <c r="EA480" s="56"/>
    </row>
    <row r="481" s="34" customFormat="true" ht="16.5" hidden="true" customHeight="false" outlineLevel="3" collapsed="false">
      <c r="A481" s="112" t="s">
        <v>126</v>
      </c>
      <c r="B481" s="48"/>
      <c r="C481" s="42" t="s">
        <v>126</v>
      </c>
      <c r="D481" s="48"/>
      <c r="E481" s="48"/>
      <c r="F481" s="48"/>
      <c r="G481" s="49"/>
      <c r="H481" s="42" t="s">
        <v>32</v>
      </c>
      <c r="I481" s="50" t="e">
        <f aca="false">VLOOKUP(H481,#REF!,2,FALSE())</f>
        <v>#REF!</v>
      </c>
      <c r="J481" s="51"/>
      <c r="K481" s="51"/>
      <c r="L481" s="52"/>
      <c r="M481" s="46"/>
      <c r="N481" s="53" t="n">
        <v>1.55</v>
      </c>
      <c r="O481" s="53" t="n">
        <v>1.55</v>
      </c>
      <c r="P481" s="53" t="n">
        <v>1.55</v>
      </c>
      <c r="Q481" s="53" t="n">
        <v>1.55</v>
      </c>
      <c r="R481" s="53" t="n">
        <v>1.55</v>
      </c>
      <c r="S481" s="53" t="n">
        <v>1.55</v>
      </c>
      <c r="T481" s="53" t="n">
        <v>1.55</v>
      </c>
      <c r="U481" s="53" t="n">
        <v>1.55</v>
      </c>
      <c r="V481" s="53" t="n">
        <v>1.55</v>
      </c>
      <c r="W481" s="65" t="n">
        <v>1.55</v>
      </c>
      <c r="X481" s="66" t="n">
        <v>1.1</v>
      </c>
      <c r="Y481" s="53" t="n">
        <v>1.1</v>
      </c>
      <c r="Z481" s="53" t="n">
        <v>1.1</v>
      </c>
      <c r="AA481" s="53" t="n">
        <v>1.1</v>
      </c>
      <c r="AB481" s="53" t="n">
        <v>1.1</v>
      </c>
      <c r="AC481" s="53" t="n">
        <v>1.1</v>
      </c>
      <c r="AD481" s="53" t="n">
        <v>1.1</v>
      </c>
      <c r="AE481" s="53" t="n">
        <v>1.1</v>
      </c>
      <c r="AF481" s="53" t="n">
        <v>1.1</v>
      </c>
      <c r="AG481" s="53" t="n">
        <v>1.1</v>
      </c>
      <c r="AH481" s="53" t="n">
        <v>1.1</v>
      </c>
      <c r="AI481" s="55"/>
      <c r="AJ481" s="54"/>
      <c r="AK481" s="46"/>
      <c r="AL481" s="46"/>
      <c r="AM481" s="46"/>
      <c r="AN481" s="46"/>
      <c r="AO481" s="46"/>
      <c r="AP481" s="46"/>
      <c r="AQ481" s="46"/>
      <c r="AR481" s="46"/>
      <c r="AS481" s="46"/>
      <c r="AT481" s="46"/>
      <c r="AU481" s="55"/>
      <c r="AV481" s="54"/>
      <c r="AW481" s="46"/>
      <c r="AX481" s="46"/>
      <c r="AY481" s="46"/>
      <c r="AZ481" s="46"/>
      <c r="BA481" s="46"/>
      <c r="BB481" s="46"/>
      <c r="BC481" s="46"/>
      <c r="BD481" s="46"/>
      <c r="BE481" s="46"/>
      <c r="BF481" s="46"/>
      <c r="BG481" s="55"/>
      <c r="BH481" s="54"/>
      <c r="BI481" s="46"/>
      <c r="BJ481" s="46"/>
      <c r="BK481" s="46"/>
      <c r="BL481" s="46"/>
      <c r="BM481" s="46"/>
      <c r="BN481" s="46"/>
      <c r="BO481" s="46"/>
      <c r="BP481" s="46"/>
      <c r="BQ481" s="46"/>
      <c r="BR481" s="46"/>
      <c r="BS481" s="55"/>
      <c r="BT481" s="54"/>
      <c r="BU481" s="46"/>
      <c r="BV481" s="46"/>
      <c r="BW481" s="46"/>
      <c r="BX481" s="46"/>
      <c r="BY481" s="46"/>
      <c r="BZ481" s="46"/>
      <c r="CA481" s="46"/>
      <c r="CB481" s="46"/>
      <c r="CC481" s="46"/>
      <c r="CD481" s="46"/>
      <c r="CE481" s="55"/>
      <c r="CF481" s="54"/>
      <c r="CG481" s="46"/>
      <c r="CH481" s="46"/>
      <c r="CI481" s="46"/>
      <c r="CJ481" s="46"/>
      <c r="CK481" s="46"/>
      <c r="CL481" s="46"/>
      <c r="CM481" s="46"/>
      <c r="CN481" s="46"/>
      <c r="CO481" s="46"/>
      <c r="CP481" s="46"/>
      <c r="CQ481" s="55"/>
      <c r="CR481" s="54"/>
      <c r="CS481" s="46"/>
      <c r="CT481" s="46"/>
      <c r="CU481" s="46"/>
      <c r="CV481" s="46"/>
      <c r="CW481" s="46"/>
      <c r="CX481" s="46"/>
      <c r="CY481" s="46"/>
      <c r="CZ481" s="46"/>
      <c r="DA481" s="46"/>
      <c r="DB481" s="46"/>
      <c r="DC481" s="55"/>
      <c r="DD481" s="52"/>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56"/>
      <c r="EA481" s="56"/>
    </row>
    <row r="482" s="34" customFormat="true" ht="16.5" hidden="true" customHeight="false" outlineLevel="3" collapsed="false">
      <c r="A482" s="112" t="s">
        <v>126</v>
      </c>
      <c r="B482" s="48"/>
      <c r="C482" s="42" t="s">
        <v>126</v>
      </c>
      <c r="D482" s="48"/>
      <c r="E482" s="48"/>
      <c r="F482" s="48"/>
      <c r="G482" s="49"/>
      <c r="H482" s="42" t="s">
        <v>70</v>
      </c>
      <c r="I482" s="50" t="e">
        <f aca="false">VLOOKUP(H482,#REF!,2,FALSE())</f>
        <v>#REF!</v>
      </c>
      <c r="J482" s="51"/>
      <c r="K482" s="51"/>
      <c r="L482" s="52"/>
      <c r="M482" s="46"/>
      <c r="N482" s="53" t="n">
        <v>0.2</v>
      </c>
      <c r="O482" s="53" t="n">
        <v>0.2</v>
      </c>
      <c r="P482" s="53" t="n">
        <v>0.2</v>
      </c>
      <c r="Q482" s="53" t="n">
        <v>0.2</v>
      </c>
      <c r="R482" s="53" t="n">
        <v>0.2</v>
      </c>
      <c r="S482" s="53" t="n">
        <v>0.2</v>
      </c>
      <c r="T482" s="53" t="n">
        <v>0.2</v>
      </c>
      <c r="U482" s="53" t="n">
        <v>0.2</v>
      </c>
      <c r="V482" s="53" t="n">
        <v>0.2</v>
      </c>
      <c r="W482" s="65" t="n">
        <v>0.2</v>
      </c>
      <c r="X482" s="66" t="n">
        <v>0.2</v>
      </c>
      <c r="Y482" s="53" t="n">
        <v>0.2</v>
      </c>
      <c r="Z482" s="53" t="n">
        <v>0.2</v>
      </c>
      <c r="AA482" s="53" t="n">
        <v>0.2</v>
      </c>
      <c r="AB482" s="53" t="n">
        <v>0.2</v>
      </c>
      <c r="AC482" s="53" t="n">
        <v>0.2</v>
      </c>
      <c r="AD482" s="53" t="n">
        <v>0.2</v>
      </c>
      <c r="AE482" s="53" t="n">
        <v>0.2</v>
      </c>
      <c r="AF482" s="53" t="n">
        <v>0.2</v>
      </c>
      <c r="AG482" s="53" t="n">
        <v>0.2</v>
      </c>
      <c r="AH482" s="53" t="n">
        <v>0.2</v>
      </c>
      <c r="AI482" s="65" t="n">
        <v>0.2</v>
      </c>
      <c r="AJ482" s="66" t="n">
        <v>0.2</v>
      </c>
      <c r="AK482" s="53" t="n">
        <v>0.2</v>
      </c>
      <c r="AL482" s="53" t="n">
        <v>0.2</v>
      </c>
      <c r="AM482" s="46"/>
      <c r="AN482" s="46"/>
      <c r="AO482" s="46"/>
      <c r="AP482" s="46"/>
      <c r="AQ482" s="46"/>
      <c r="AR482" s="46"/>
      <c r="AS482" s="46"/>
      <c r="AT482" s="46"/>
      <c r="AU482" s="55"/>
      <c r="AV482" s="54"/>
      <c r="AW482" s="46"/>
      <c r="AX482" s="46"/>
      <c r="AY482" s="46"/>
      <c r="AZ482" s="46"/>
      <c r="BA482" s="46"/>
      <c r="BB482" s="46"/>
      <c r="BC482" s="46"/>
      <c r="BD482" s="46"/>
      <c r="BE482" s="46"/>
      <c r="BF482" s="46"/>
      <c r="BG482" s="55"/>
      <c r="BH482" s="54"/>
      <c r="BI482" s="46"/>
      <c r="BJ482" s="46"/>
      <c r="BK482" s="46"/>
      <c r="BL482" s="46"/>
      <c r="BM482" s="46"/>
      <c r="BN482" s="46"/>
      <c r="BO482" s="46"/>
      <c r="BP482" s="46"/>
      <c r="BQ482" s="46"/>
      <c r="BR482" s="46"/>
      <c r="BS482" s="55"/>
      <c r="BT482" s="54"/>
      <c r="BU482" s="46"/>
      <c r="BV482" s="46"/>
      <c r="BW482" s="46"/>
      <c r="BX482" s="46"/>
      <c r="BY482" s="46"/>
      <c r="BZ482" s="46"/>
      <c r="CA482" s="46"/>
      <c r="CB482" s="46"/>
      <c r="CC482" s="46"/>
      <c r="CD482" s="46"/>
      <c r="CE482" s="55"/>
      <c r="CF482" s="54"/>
      <c r="CG482" s="46"/>
      <c r="CH482" s="46"/>
      <c r="CI482" s="46"/>
      <c r="CJ482" s="46"/>
      <c r="CK482" s="46"/>
      <c r="CL482" s="46"/>
      <c r="CM482" s="46"/>
      <c r="CN482" s="46"/>
      <c r="CO482" s="46"/>
      <c r="CP482" s="46"/>
      <c r="CQ482" s="55"/>
      <c r="CR482" s="54"/>
      <c r="CS482" s="46"/>
      <c r="CT482" s="46"/>
      <c r="CU482" s="46"/>
      <c r="CV482" s="46"/>
      <c r="CW482" s="46"/>
      <c r="CX482" s="46"/>
      <c r="CY482" s="46"/>
      <c r="CZ482" s="46"/>
      <c r="DA482" s="46"/>
      <c r="DB482" s="46"/>
      <c r="DC482" s="55"/>
      <c r="DD482" s="52"/>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56"/>
      <c r="EA482" s="56"/>
    </row>
    <row r="483" s="34" customFormat="true" ht="16.5" hidden="true" customHeight="false" outlineLevel="3" collapsed="false">
      <c r="A483" s="112" t="s">
        <v>126</v>
      </c>
      <c r="B483" s="48"/>
      <c r="C483" s="42" t="s">
        <v>126</v>
      </c>
      <c r="D483" s="48"/>
      <c r="E483" s="48"/>
      <c r="F483" s="48"/>
      <c r="G483" s="49"/>
      <c r="H483" s="42" t="s">
        <v>27</v>
      </c>
      <c r="I483" s="50" t="e">
        <f aca="false">VLOOKUP(H483,#REF!,2,FALSE())</f>
        <v>#REF!</v>
      </c>
      <c r="J483" s="51"/>
      <c r="K483" s="51"/>
      <c r="L483" s="52"/>
      <c r="M483" s="46"/>
      <c r="N483" s="53" t="n">
        <v>0.4</v>
      </c>
      <c r="O483" s="53" t="n">
        <v>0.4</v>
      </c>
      <c r="P483" s="53" t="n">
        <v>0.4</v>
      </c>
      <c r="Q483" s="53" t="n">
        <v>0.4</v>
      </c>
      <c r="R483" s="53" t="n">
        <v>0.4</v>
      </c>
      <c r="S483" s="53" t="n">
        <v>0.4</v>
      </c>
      <c r="T483" s="53" t="n">
        <v>0.1</v>
      </c>
      <c r="U483" s="53" t="n">
        <v>0.1</v>
      </c>
      <c r="V483" s="53" t="n">
        <v>0.3</v>
      </c>
      <c r="W483" s="65" t="n">
        <v>0.3</v>
      </c>
      <c r="X483" s="66"/>
      <c r="Y483" s="53"/>
      <c r="Z483" s="53"/>
      <c r="AA483" s="53"/>
      <c r="AB483" s="53"/>
      <c r="AC483" s="53"/>
      <c r="AD483" s="53"/>
      <c r="AE483" s="53"/>
      <c r="AF483" s="53"/>
      <c r="AG483" s="53"/>
      <c r="AH483" s="53"/>
      <c r="AI483" s="65"/>
      <c r="AJ483" s="66"/>
      <c r="AK483" s="53"/>
      <c r="AL483" s="53"/>
      <c r="AM483" s="53"/>
      <c r="AN483" s="53"/>
      <c r="AO483" s="53"/>
      <c r="AP483" s="53"/>
      <c r="AQ483" s="53"/>
      <c r="AR483" s="53"/>
      <c r="AS483" s="53"/>
      <c r="AT483" s="53"/>
      <c r="AU483" s="65"/>
      <c r="AV483" s="66"/>
      <c r="AW483" s="53"/>
      <c r="AX483" s="53"/>
      <c r="AY483" s="53"/>
      <c r="AZ483" s="53"/>
      <c r="BA483" s="53"/>
      <c r="BB483" s="53"/>
      <c r="BC483" s="53"/>
      <c r="BD483" s="53"/>
      <c r="BE483" s="53"/>
      <c r="BF483" s="53"/>
      <c r="BG483" s="65"/>
      <c r="BH483" s="66"/>
      <c r="BI483" s="53"/>
      <c r="BJ483" s="53"/>
      <c r="BK483" s="53"/>
      <c r="BL483" s="53"/>
      <c r="BM483" s="53"/>
      <c r="BN483" s="53"/>
      <c r="BO483" s="53"/>
      <c r="BP483" s="53"/>
      <c r="BQ483" s="53"/>
      <c r="BR483" s="53"/>
      <c r="BS483" s="65"/>
      <c r="BT483" s="66"/>
      <c r="BU483" s="53"/>
      <c r="BV483" s="53"/>
      <c r="BW483" s="53"/>
      <c r="BX483" s="53"/>
      <c r="BY483" s="53"/>
      <c r="BZ483" s="53"/>
      <c r="CA483" s="53"/>
      <c r="CB483" s="53"/>
      <c r="CC483" s="53"/>
      <c r="CD483" s="53"/>
      <c r="CE483" s="65"/>
      <c r="CF483" s="66"/>
      <c r="CG483" s="53"/>
      <c r="CH483" s="53"/>
      <c r="CI483" s="53"/>
      <c r="CJ483" s="53"/>
      <c r="CK483" s="53"/>
      <c r="CL483" s="53"/>
      <c r="CM483" s="53"/>
      <c r="CN483" s="53"/>
      <c r="CO483" s="53"/>
      <c r="CP483" s="53"/>
      <c r="CQ483" s="65"/>
      <c r="CR483" s="66"/>
      <c r="CS483" s="53"/>
      <c r="CT483" s="53"/>
      <c r="CU483" s="53"/>
      <c r="CV483" s="53"/>
      <c r="CW483" s="53"/>
      <c r="CX483" s="53"/>
      <c r="CY483" s="53"/>
      <c r="CZ483" s="53"/>
      <c r="DA483" s="53"/>
      <c r="DB483" s="53"/>
      <c r="DC483" s="65"/>
      <c r="DD483" s="67"/>
      <c r="DE483" s="53"/>
      <c r="DF483" s="53"/>
      <c r="DG483" s="53"/>
      <c r="DH483" s="53"/>
      <c r="DI483" s="53"/>
      <c r="DJ483" s="53"/>
      <c r="DK483" s="53"/>
      <c r="DL483" s="53"/>
      <c r="DM483" s="53"/>
      <c r="DN483" s="53"/>
      <c r="DO483" s="53"/>
      <c r="DP483" s="53"/>
      <c r="DQ483" s="53"/>
      <c r="DR483" s="53"/>
      <c r="DS483" s="53"/>
      <c r="DT483" s="53"/>
      <c r="DU483" s="53"/>
      <c r="DV483" s="53"/>
      <c r="DW483" s="53"/>
      <c r="DX483" s="53"/>
      <c r="DY483" s="53"/>
      <c r="DZ483" s="68"/>
      <c r="EA483" s="68"/>
    </row>
    <row r="484" s="34" customFormat="true" ht="16.5" hidden="true" customHeight="false" outlineLevel="3" collapsed="false">
      <c r="A484" s="112" t="s">
        <v>126</v>
      </c>
      <c r="B484" s="48"/>
      <c r="C484" s="42" t="s">
        <v>126</v>
      </c>
      <c r="D484" s="48"/>
      <c r="E484" s="48"/>
      <c r="F484" s="48"/>
      <c r="G484" s="49"/>
      <c r="H484" s="42" t="s">
        <v>114</v>
      </c>
      <c r="I484" s="50" t="e">
        <f aca="false">VLOOKUP(H484,#REF!,2,FALSE())</f>
        <v>#REF!</v>
      </c>
      <c r="J484" s="51"/>
      <c r="K484" s="51"/>
      <c r="L484" s="52"/>
      <c r="M484" s="46"/>
      <c r="N484" s="53"/>
      <c r="O484" s="53"/>
      <c r="P484" s="53"/>
      <c r="Q484" s="53" t="n">
        <v>0.1</v>
      </c>
      <c r="R484" s="53" t="n">
        <v>0.1</v>
      </c>
      <c r="S484" s="53" t="n">
        <v>0.1</v>
      </c>
      <c r="T484" s="53" t="n">
        <v>0.1</v>
      </c>
      <c r="U484" s="53" t="n">
        <v>0.1</v>
      </c>
      <c r="V484" s="53" t="n">
        <v>0.1</v>
      </c>
      <c r="W484" s="65" t="n">
        <v>0.1</v>
      </c>
      <c r="X484" s="66" t="n">
        <v>0.1</v>
      </c>
      <c r="Y484" s="53" t="n">
        <v>0.1</v>
      </c>
      <c r="Z484" s="53" t="n">
        <v>0.1</v>
      </c>
      <c r="AA484" s="53" t="n">
        <v>0.1</v>
      </c>
      <c r="AB484" s="53" t="n">
        <v>0.1</v>
      </c>
      <c r="AC484" s="53" t="n">
        <v>0.1</v>
      </c>
      <c r="AD484" s="53" t="n">
        <v>0.1</v>
      </c>
      <c r="AE484" s="53" t="n">
        <v>0.1</v>
      </c>
      <c r="AF484" s="53" t="n">
        <v>0.1</v>
      </c>
      <c r="AG484" s="53" t="n">
        <v>0.1</v>
      </c>
      <c r="AH484" s="53" t="n">
        <v>0.1</v>
      </c>
      <c r="AI484" s="65" t="n">
        <v>0.1</v>
      </c>
      <c r="AJ484" s="66" t="n">
        <v>0.1</v>
      </c>
      <c r="AK484" s="53" t="n">
        <v>0.1</v>
      </c>
      <c r="AL484" s="53" t="n">
        <v>0.1</v>
      </c>
      <c r="AM484" s="53" t="n">
        <v>0.1</v>
      </c>
      <c r="AN484" s="53" t="n">
        <v>0.1</v>
      </c>
      <c r="AO484" s="53" t="n">
        <v>0.1</v>
      </c>
      <c r="AP484" s="53"/>
      <c r="AQ484" s="53"/>
      <c r="AR484" s="53"/>
      <c r="AS484" s="53"/>
      <c r="AT484" s="53"/>
      <c r="AU484" s="65"/>
      <c r="AV484" s="66"/>
      <c r="AW484" s="53"/>
      <c r="AX484" s="53"/>
      <c r="AY484" s="53"/>
      <c r="AZ484" s="53"/>
      <c r="BA484" s="53"/>
      <c r="BB484" s="53"/>
      <c r="BC484" s="53"/>
      <c r="BD484" s="53"/>
      <c r="BE484" s="53"/>
      <c r="BF484" s="53"/>
      <c r="BG484" s="65"/>
      <c r="BH484" s="66"/>
      <c r="BI484" s="53"/>
      <c r="BJ484" s="53"/>
      <c r="BK484" s="53"/>
      <c r="BL484" s="53"/>
      <c r="BM484" s="53"/>
      <c r="BN484" s="53"/>
      <c r="BO484" s="53"/>
      <c r="BP484" s="53"/>
      <c r="BQ484" s="53"/>
      <c r="BR484" s="53"/>
      <c r="BS484" s="65"/>
      <c r="BT484" s="66"/>
      <c r="BU484" s="53"/>
      <c r="BV484" s="53"/>
      <c r="BW484" s="53"/>
      <c r="BX484" s="53"/>
      <c r="BY484" s="53"/>
      <c r="BZ484" s="53"/>
      <c r="CA484" s="53"/>
      <c r="CB484" s="53"/>
      <c r="CC484" s="53"/>
      <c r="CD484" s="53"/>
      <c r="CE484" s="65"/>
      <c r="CF484" s="66"/>
      <c r="CG484" s="53"/>
      <c r="CH484" s="53"/>
      <c r="CI484" s="53"/>
      <c r="CJ484" s="53"/>
      <c r="CK484" s="53"/>
      <c r="CL484" s="53"/>
      <c r="CM484" s="53"/>
      <c r="CN484" s="53"/>
      <c r="CO484" s="53"/>
      <c r="CP484" s="53"/>
      <c r="CQ484" s="65"/>
      <c r="CR484" s="66"/>
      <c r="CS484" s="53"/>
      <c r="CT484" s="53"/>
      <c r="CU484" s="53"/>
      <c r="CV484" s="53"/>
      <c r="CW484" s="53"/>
      <c r="CX484" s="53"/>
      <c r="CY484" s="53"/>
      <c r="CZ484" s="53"/>
      <c r="DA484" s="53"/>
      <c r="DB484" s="53"/>
      <c r="DC484" s="65"/>
      <c r="DD484" s="67"/>
      <c r="DE484" s="53"/>
      <c r="DF484" s="53"/>
      <c r="DG484" s="53"/>
      <c r="DH484" s="53"/>
      <c r="DI484" s="53"/>
      <c r="DJ484" s="53"/>
      <c r="DK484" s="53"/>
      <c r="DL484" s="53"/>
      <c r="DM484" s="53"/>
      <c r="DN484" s="53"/>
      <c r="DO484" s="53"/>
      <c r="DP484" s="53"/>
      <c r="DQ484" s="53"/>
      <c r="DR484" s="53"/>
      <c r="DS484" s="53"/>
      <c r="DT484" s="53"/>
      <c r="DU484" s="53"/>
      <c r="DV484" s="53"/>
      <c r="DW484" s="53"/>
      <c r="DX484" s="53"/>
      <c r="DY484" s="53"/>
      <c r="DZ484" s="68"/>
      <c r="EA484" s="68"/>
    </row>
    <row r="485" s="34" customFormat="true" ht="16.5" hidden="true" customHeight="false" outlineLevel="3" collapsed="false">
      <c r="A485" s="112" t="s">
        <v>126</v>
      </c>
      <c r="B485" s="48"/>
      <c r="C485" s="42" t="s">
        <v>126</v>
      </c>
      <c r="D485" s="48"/>
      <c r="E485" s="48"/>
      <c r="F485" s="48"/>
      <c r="G485" s="49"/>
      <c r="H485" s="42" t="s">
        <v>116</v>
      </c>
      <c r="I485" s="50" t="e">
        <f aca="false">VLOOKUP(H485,#REF!,2,FALSE())</f>
        <v>#REF!</v>
      </c>
      <c r="J485" s="51"/>
      <c r="K485" s="51"/>
      <c r="L485" s="52"/>
      <c r="M485" s="46"/>
      <c r="N485" s="53"/>
      <c r="O485" s="53"/>
      <c r="P485" s="53"/>
      <c r="Q485" s="53"/>
      <c r="R485" s="53"/>
      <c r="S485" s="53"/>
      <c r="T485" s="53"/>
      <c r="U485" s="53"/>
      <c r="V485" s="53"/>
      <c r="W485" s="65"/>
      <c r="X485" s="66"/>
      <c r="Y485" s="53"/>
      <c r="Z485" s="53"/>
      <c r="AA485" s="53"/>
      <c r="AB485" s="53"/>
      <c r="AC485" s="53"/>
      <c r="AD485" s="53"/>
      <c r="AE485" s="53"/>
      <c r="AF485" s="53"/>
      <c r="AG485" s="53"/>
      <c r="AH485" s="53"/>
      <c r="AI485" s="65"/>
      <c r="AJ485" s="66"/>
      <c r="AK485" s="53"/>
      <c r="AL485" s="53"/>
      <c r="AM485" s="53"/>
      <c r="AN485" s="53"/>
      <c r="AO485" s="53"/>
      <c r="AP485" s="53"/>
      <c r="AQ485" s="53"/>
      <c r="AR485" s="53"/>
      <c r="AS485" s="53"/>
      <c r="AT485" s="53"/>
      <c r="AU485" s="65"/>
      <c r="AV485" s="66"/>
      <c r="AW485" s="53"/>
      <c r="AX485" s="53"/>
      <c r="AY485" s="53"/>
      <c r="AZ485" s="53"/>
      <c r="BA485" s="53"/>
      <c r="BB485" s="53"/>
      <c r="BC485" s="53"/>
      <c r="BD485" s="53"/>
      <c r="BE485" s="53"/>
      <c r="BF485" s="53"/>
      <c r="BG485" s="65"/>
      <c r="BH485" s="66"/>
      <c r="BI485" s="53"/>
      <c r="BJ485" s="53"/>
      <c r="BK485" s="53"/>
      <c r="BL485" s="53"/>
      <c r="BM485" s="53"/>
      <c r="BN485" s="53"/>
      <c r="BO485" s="53"/>
      <c r="BP485" s="53"/>
      <c r="BQ485" s="53"/>
      <c r="BR485" s="53"/>
      <c r="BS485" s="65"/>
      <c r="BT485" s="66"/>
      <c r="BU485" s="53"/>
      <c r="BV485" s="53"/>
      <c r="BW485" s="53"/>
      <c r="BX485" s="53"/>
      <c r="BY485" s="53"/>
      <c r="BZ485" s="53"/>
      <c r="CA485" s="53"/>
      <c r="CB485" s="53"/>
      <c r="CC485" s="53"/>
      <c r="CD485" s="53"/>
      <c r="CE485" s="65"/>
      <c r="CF485" s="66"/>
      <c r="CG485" s="53"/>
      <c r="CH485" s="53"/>
      <c r="CI485" s="53"/>
      <c r="CJ485" s="53"/>
      <c r="CK485" s="53"/>
      <c r="CL485" s="53"/>
      <c r="CM485" s="53"/>
      <c r="CN485" s="53"/>
      <c r="CO485" s="53"/>
      <c r="CP485" s="53"/>
      <c r="CQ485" s="65"/>
      <c r="CR485" s="66"/>
      <c r="CS485" s="53"/>
      <c r="CT485" s="53"/>
      <c r="CU485" s="53"/>
      <c r="CV485" s="53"/>
      <c r="CW485" s="53"/>
      <c r="CX485" s="53"/>
      <c r="CY485" s="53"/>
      <c r="CZ485" s="53"/>
      <c r="DA485" s="53"/>
      <c r="DB485" s="53"/>
      <c r="DC485" s="65"/>
      <c r="DD485" s="67"/>
      <c r="DE485" s="53"/>
      <c r="DF485" s="53"/>
      <c r="DG485" s="53"/>
      <c r="DH485" s="53"/>
      <c r="DI485" s="53"/>
      <c r="DJ485" s="53"/>
      <c r="DK485" s="53"/>
      <c r="DL485" s="53"/>
      <c r="DM485" s="53"/>
      <c r="DN485" s="53"/>
      <c r="DO485" s="53"/>
      <c r="DP485" s="53"/>
      <c r="DQ485" s="53"/>
      <c r="DR485" s="53"/>
      <c r="DS485" s="53"/>
      <c r="DT485" s="53"/>
      <c r="DU485" s="53"/>
      <c r="DV485" s="53"/>
      <c r="DW485" s="53"/>
      <c r="DX485" s="53"/>
      <c r="DY485" s="53"/>
      <c r="DZ485" s="68"/>
      <c r="EA485" s="68"/>
    </row>
    <row r="486" s="34" customFormat="true" ht="28.5" hidden="true" customHeight="true" outlineLevel="3" collapsed="false">
      <c r="A486" s="112" t="s">
        <v>126</v>
      </c>
      <c r="B486" s="48"/>
      <c r="C486" s="42" t="s">
        <v>126</v>
      </c>
      <c r="D486" s="48"/>
      <c r="E486" s="48"/>
      <c r="F486" s="48"/>
      <c r="G486" s="49"/>
      <c r="H486" s="42" t="s">
        <v>99</v>
      </c>
      <c r="I486" s="50" t="e">
        <f aca="false">VLOOKUP(H486,#REF!,2,FALSE())</f>
        <v>#REF!</v>
      </c>
      <c r="J486" s="51"/>
      <c r="K486" s="51"/>
      <c r="L486" s="52"/>
      <c r="M486" s="46"/>
      <c r="N486" s="53"/>
      <c r="O486" s="53"/>
      <c r="P486" s="53"/>
      <c r="Q486" s="53"/>
      <c r="R486" s="53"/>
      <c r="S486" s="53"/>
      <c r="T486" s="53"/>
      <c r="U486" s="53"/>
      <c r="V486" s="53"/>
      <c r="W486" s="65"/>
      <c r="X486" s="66"/>
      <c r="Y486" s="53"/>
      <c r="Z486" s="53"/>
      <c r="AA486" s="53"/>
      <c r="AB486" s="53"/>
      <c r="AC486" s="53"/>
      <c r="AD486" s="53"/>
      <c r="AE486" s="53"/>
      <c r="AF486" s="53"/>
      <c r="AG486" s="53"/>
      <c r="AH486" s="53"/>
      <c r="AI486" s="65"/>
      <c r="AJ486" s="66"/>
      <c r="AK486" s="53"/>
      <c r="AL486" s="53"/>
      <c r="AM486" s="53"/>
      <c r="AN486" s="53"/>
      <c r="AO486" s="53"/>
      <c r="AP486" s="53"/>
      <c r="AQ486" s="53"/>
      <c r="AR486" s="53"/>
      <c r="AS486" s="53"/>
      <c r="AT486" s="53"/>
      <c r="AU486" s="65"/>
      <c r="AV486" s="66"/>
      <c r="AW486" s="53"/>
      <c r="AX486" s="53"/>
      <c r="AY486" s="53"/>
      <c r="AZ486" s="53"/>
      <c r="BA486" s="53"/>
      <c r="BB486" s="53"/>
      <c r="BC486" s="53"/>
      <c r="BD486" s="53"/>
      <c r="BE486" s="53"/>
      <c r="BF486" s="53"/>
      <c r="BG486" s="65"/>
      <c r="BH486" s="66"/>
      <c r="BI486" s="53"/>
      <c r="BJ486" s="53"/>
      <c r="BK486" s="53"/>
      <c r="BL486" s="53"/>
      <c r="BM486" s="53"/>
      <c r="BN486" s="53"/>
      <c r="BO486" s="53"/>
      <c r="BP486" s="53"/>
      <c r="BQ486" s="53"/>
      <c r="BR486" s="53"/>
      <c r="BS486" s="65"/>
      <c r="BT486" s="66"/>
      <c r="BU486" s="53"/>
      <c r="BV486" s="53"/>
      <c r="BW486" s="53"/>
      <c r="BX486" s="53"/>
      <c r="BY486" s="53"/>
      <c r="BZ486" s="53"/>
      <c r="CA486" s="53"/>
      <c r="CB486" s="53"/>
      <c r="CC486" s="53"/>
      <c r="CD486" s="53"/>
      <c r="CE486" s="65"/>
      <c r="CF486" s="66"/>
      <c r="CG486" s="53"/>
      <c r="CH486" s="53"/>
      <c r="CI486" s="53"/>
      <c r="CJ486" s="53"/>
      <c r="CK486" s="53"/>
      <c r="CL486" s="53"/>
      <c r="CM486" s="53"/>
      <c r="CN486" s="53"/>
      <c r="CO486" s="53"/>
      <c r="CP486" s="53"/>
      <c r="CQ486" s="65"/>
      <c r="CR486" s="66"/>
      <c r="CS486" s="53"/>
      <c r="CT486" s="53"/>
      <c r="CU486" s="53"/>
      <c r="CV486" s="53"/>
      <c r="CW486" s="53"/>
      <c r="CX486" s="53"/>
      <c r="CY486" s="53"/>
      <c r="CZ486" s="53"/>
      <c r="DA486" s="53"/>
      <c r="DB486" s="53"/>
      <c r="DC486" s="65"/>
      <c r="DD486" s="67"/>
      <c r="DE486" s="53"/>
      <c r="DF486" s="53"/>
      <c r="DG486" s="53"/>
      <c r="DH486" s="53"/>
      <c r="DI486" s="53"/>
      <c r="DJ486" s="53"/>
      <c r="DK486" s="53"/>
      <c r="DL486" s="53"/>
      <c r="DM486" s="53"/>
      <c r="DN486" s="53"/>
      <c r="DO486" s="53"/>
      <c r="DP486" s="53"/>
      <c r="DQ486" s="53"/>
      <c r="DR486" s="53"/>
      <c r="DS486" s="53"/>
      <c r="DT486" s="53"/>
      <c r="DU486" s="53"/>
      <c r="DV486" s="53"/>
      <c r="DW486" s="53"/>
      <c r="DX486" s="53"/>
      <c r="DY486" s="53"/>
      <c r="DZ486" s="68"/>
      <c r="EA486" s="68"/>
    </row>
    <row r="487" s="34" customFormat="true" ht="16.5" hidden="true" customHeight="false" outlineLevel="3" collapsed="false">
      <c r="A487" s="112" t="s">
        <v>126</v>
      </c>
      <c r="B487" s="48"/>
      <c r="C487" s="42" t="s">
        <v>126</v>
      </c>
      <c r="D487" s="48"/>
      <c r="E487" s="48"/>
      <c r="F487" s="48"/>
      <c r="G487" s="49"/>
      <c r="H487" s="42" t="s">
        <v>43</v>
      </c>
      <c r="I487" s="50" t="e">
        <f aca="false">VLOOKUP(H487,#REF!,2,FALSE())</f>
        <v>#REF!</v>
      </c>
      <c r="J487" s="51"/>
      <c r="K487" s="51"/>
      <c r="L487" s="52"/>
      <c r="M487" s="46"/>
      <c r="N487" s="53" t="n">
        <v>0.06</v>
      </c>
      <c r="O487" s="53"/>
      <c r="P487" s="53"/>
      <c r="Q487" s="53"/>
      <c r="R487" s="53"/>
      <c r="S487" s="53"/>
      <c r="T487" s="53"/>
      <c r="U487" s="53" t="n">
        <v>0.06</v>
      </c>
      <c r="V487" s="53"/>
      <c r="W487" s="65"/>
      <c r="X487" s="66"/>
      <c r="Y487" s="53"/>
      <c r="Z487" s="53"/>
      <c r="AA487" s="53"/>
      <c r="AB487" s="53"/>
      <c r="AC487" s="53"/>
      <c r="AD487" s="53"/>
      <c r="AE487" s="53"/>
      <c r="AF487" s="53"/>
      <c r="AG487" s="53" t="n">
        <v>0.06</v>
      </c>
      <c r="AH487" s="53"/>
      <c r="AI487" s="65"/>
      <c r="AJ487" s="66"/>
      <c r="AK487" s="53"/>
      <c r="AL487" s="53"/>
      <c r="AM487" s="53"/>
      <c r="AN487" s="53"/>
      <c r="AO487" s="53"/>
      <c r="AP487" s="53"/>
      <c r="AQ487" s="53"/>
      <c r="AR487" s="53"/>
      <c r="AS487" s="53" t="n">
        <v>0.06</v>
      </c>
      <c r="AT487" s="53"/>
      <c r="AU487" s="55"/>
      <c r="AV487" s="54"/>
      <c r="AW487" s="46"/>
      <c r="AX487" s="46"/>
      <c r="AY487" s="46"/>
      <c r="AZ487" s="46"/>
      <c r="BA487" s="46"/>
      <c r="BB487" s="46"/>
      <c r="BC487" s="46"/>
      <c r="BD487" s="46"/>
      <c r="BE487" s="46"/>
      <c r="BF487" s="46"/>
      <c r="BG487" s="55"/>
      <c r="BH487" s="54"/>
      <c r="BI487" s="46"/>
      <c r="BJ487" s="46"/>
      <c r="BK487" s="46"/>
      <c r="BL487" s="46"/>
      <c r="BM487" s="46"/>
      <c r="BN487" s="46"/>
      <c r="BO487" s="46"/>
      <c r="BP487" s="46"/>
      <c r="BQ487" s="46"/>
      <c r="BR487" s="46"/>
      <c r="BS487" s="55"/>
      <c r="BT487" s="54"/>
      <c r="BU487" s="46"/>
      <c r="BV487" s="46"/>
      <c r="BW487" s="46"/>
      <c r="BX487" s="46"/>
      <c r="BY487" s="46"/>
      <c r="BZ487" s="46"/>
      <c r="CA487" s="46"/>
      <c r="CB487" s="46"/>
      <c r="CC487" s="46"/>
      <c r="CD487" s="46"/>
      <c r="CE487" s="55"/>
      <c r="CF487" s="54"/>
      <c r="CG487" s="46"/>
      <c r="CH487" s="46"/>
      <c r="CI487" s="46"/>
      <c r="CJ487" s="46"/>
      <c r="CK487" s="46"/>
      <c r="CL487" s="46"/>
      <c r="CM487" s="46"/>
      <c r="CN487" s="46"/>
      <c r="CO487" s="46"/>
      <c r="CP487" s="46"/>
      <c r="CQ487" s="55"/>
      <c r="CR487" s="54"/>
      <c r="CS487" s="46"/>
      <c r="CT487" s="46"/>
      <c r="CU487" s="46"/>
      <c r="CV487" s="46"/>
      <c r="CW487" s="46"/>
      <c r="CX487" s="46"/>
      <c r="CY487" s="46"/>
      <c r="CZ487" s="46"/>
      <c r="DA487" s="46"/>
      <c r="DB487" s="46"/>
      <c r="DC487" s="55"/>
      <c r="DD487" s="52"/>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56"/>
      <c r="EA487" s="56"/>
    </row>
    <row r="488" s="34" customFormat="true" ht="16.5" hidden="true" customHeight="false" outlineLevel="3" collapsed="false">
      <c r="A488" s="112" t="s">
        <v>126</v>
      </c>
      <c r="B488" s="48"/>
      <c r="C488" s="42" t="s">
        <v>126</v>
      </c>
      <c r="D488" s="48"/>
      <c r="E488" s="48"/>
      <c r="F488" s="48"/>
      <c r="G488" s="49"/>
      <c r="H488" s="57" t="s">
        <v>127</v>
      </c>
      <c r="I488" s="58" t="e">
        <f aca="false">VLOOKUP(H488,#REF!,2,FALSE())</f>
        <v>#REF!</v>
      </c>
      <c r="J488" s="51"/>
      <c r="K488" s="51"/>
      <c r="L488" s="52"/>
      <c r="M488" s="46"/>
      <c r="N488" s="46"/>
      <c r="O488" s="46"/>
      <c r="P488" s="46"/>
      <c r="Q488" s="46"/>
      <c r="R488" s="46"/>
      <c r="S488" s="46"/>
      <c r="T488" s="46"/>
      <c r="U488" s="46"/>
      <c r="V488" s="46"/>
      <c r="W488" s="55"/>
      <c r="X488" s="54"/>
      <c r="Y488" s="46"/>
      <c r="Z488" s="46"/>
      <c r="AA488" s="46"/>
      <c r="AB488" s="46"/>
      <c r="AC488" s="46"/>
      <c r="AD488" s="46"/>
      <c r="AE488" s="46"/>
      <c r="AF488" s="46"/>
      <c r="AG488" s="46"/>
      <c r="AH488" s="46"/>
      <c r="AI488" s="55"/>
      <c r="AJ488" s="54"/>
      <c r="AK488" s="46"/>
      <c r="AL488" s="46"/>
      <c r="AM488" s="46"/>
      <c r="AN488" s="46"/>
      <c r="AO488" s="46"/>
      <c r="AP488" s="46"/>
      <c r="AQ488" s="46"/>
      <c r="AR488" s="46"/>
      <c r="AS488" s="46"/>
      <c r="AT488" s="46"/>
      <c r="AU488" s="55"/>
      <c r="AV488" s="54"/>
      <c r="AW488" s="46"/>
      <c r="AX488" s="46"/>
      <c r="AY488" s="46"/>
      <c r="AZ488" s="46"/>
      <c r="BA488" s="46"/>
      <c r="BB488" s="46"/>
      <c r="BC488" s="46"/>
      <c r="BD488" s="46"/>
      <c r="BE488" s="46"/>
      <c r="BF488" s="46"/>
      <c r="BG488" s="55"/>
      <c r="BH488" s="54"/>
      <c r="BI488" s="46"/>
      <c r="BJ488" s="46"/>
      <c r="BK488" s="46"/>
      <c r="BL488" s="46"/>
      <c r="BM488" s="46"/>
      <c r="BN488" s="46"/>
      <c r="BO488" s="46"/>
      <c r="BP488" s="46"/>
      <c r="BQ488" s="46"/>
      <c r="BR488" s="46"/>
      <c r="BS488" s="55"/>
      <c r="BT488" s="54"/>
      <c r="BU488" s="46"/>
      <c r="BV488" s="46"/>
      <c r="BW488" s="46"/>
      <c r="BX488" s="46"/>
      <c r="BY488" s="46"/>
      <c r="BZ488" s="46"/>
      <c r="CA488" s="46"/>
      <c r="CB488" s="46"/>
      <c r="CC488" s="46"/>
      <c r="CD488" s="46"/>
      <c r="CE488" s="55"/>
      <c r="CF488" s="54"/>
      <c r="CG488" s="46"/>
      <c r="CH488" s="46"/>
      <c r="CI488" s="46"/>
      <c r="CJ488" s="46"/>
      <c r="CK488" s="46"/>
      <c r="CL488" s="46"/>
      <c r="CM488" s="46"/>
      <c r="CN488" s="46"/>
      <c r="CO488" s="46"/>
      <c r="CP488" s="46"/>
      <c r="CQ488" s="55"/>
      <c r="CR488" s="54"/>
      <c r="CS488" s="46"/>
      <c r="CT488" s="46"/>
      <c r="CU488" s="46"/>
      <c r="CV488" s="46"/>
      <c r="CW488" s="46"/>
      <c r="CX488" s="46"/>
      <c r="CY488" s="46"/>
      <c r="CZ488" s="46"/>
      <c r="DA488" s="46"/>
      <c r="DB488" s="46"/>
      <c r="DC488" s="55"/>
      <c r="DD488" s="52"/>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56"/>
      <c r="EA488" s="56"/>
    </row>
    <row r="489" s="34" customFormat="true" ht="16.5" hidden="true" customHeight="false" outlineLevel="3" collapsed="false">
      <c r="A489" s="112" t="s">
        <v>126</v>
      </c>
      <c r="B489" s="48"/>
      <c r="C489" s="42" t="s">
        <v>126</v>
      </c>
      <c r="D489" s="48"/>
      <c r="E489" s="48"/>
      <c r="F489" s="48"/>
      <c r="G489" s="49"/>
      <c r="H489" s="57" t="s">
        <v>128</v>
      </c>
      <c r="I489" s="58" t="e">
        <f aca="false">VLOOKUP(H489,#REF!,2,FALSE())</f>
        <v>#REF!</v>
      </c>
      <c r="J489" s="51"/>
      <c r="K489" s="51"/>
      <c r="L489" s="52"/>
      <c r="M489" s="46"/>
      <c r="N489" s="46"/>
      <c r="O489" s="46"/>
      <c r="P489" s="46"/>
      <c r="Q489" s="46"/>
      <c r="R489" s="46"/>
      <c r="S489" s="46"/>
      <c r="T489" s="46"/>
      <c r="U489" s="46"/>
      <c r="V489" s="46"/>
      <c r="W489" s="55"/>
      <c r="X489" s="54"/>
      <c r="Y489" s="46"/>
      <c r="Z489" s="46"/>
      <c r="AA489" s="46"/>
      <c r="AB489" s="46"/>
      <c r="AC489" s="46"/>
      <c r="AD489" s="46"/>
      <c r="AE489" s="46"/>
      <c r="AF489" s="46"/>
      <c r="AG489" s="46"/>
      <c r="AH489" s="46"/>
      <c r="AI489" s="55"/>
      <c r="AJ489" s="54"/>
      <c r="AK489" s="46"/>
      <c r="AL489" s="46"/>
      <c r="AM489" s="46"/>
      <c r="AN489" s="46"/>
      <c r="AO489" s="46"/>
      <c r="AP489" s="46"/>
      <c r="AQ489" s="46"/>
      <c r="AR489" s="46"/>
      <c r="AS489" s="46"/>
      <c r="AT489" s="46"/>
      <c r="AU489" s="55"/>
      <c r="AV489" s="54"/>
      <c r="AW489" s="46"/>
      <c r="AX489" s="46"/>
      <c r="AY489" s="46"/>
      <c r="AZ489" s="46"/>
      <c r="BA489" s="46"/>
      <c r="BB489" s="46"/>
      <c r="BC489" s="46"/>
      <c r="BD489" s="46"/>
      <c r="BE489" s="46"/>
      <c r="BF489" s="46"/>
      <c r="BG489" s="55"/>
      <c r="BH489" s="54"/>
      <c r="BI489" s="46"/>
      <c r="BJ489" s="46"/>
      <c r="BK489" s="46"/>
      <c r="BL489" s="46"/>
      <c r="BM489" s="46"/>
      <c r="BN489" s="46"/>
      <c r="BO489" s="46"/>
      <c r="BP489" s="46"/>
      <c r="BQ489" s="46"/>
      <c r="BR489" s="46"/>
      <c r="BS489" s="55"/>
      <c r="BT489" s="54"/>
      <c r="BU489" s="46"/>
      <c r="BV489" s="46"/>
      <c r="BW489" s="46"/>
      <c r="BX489" s="46"/>
      <c r="BY489" s="46"/>
      <c r="BZ489" s="46"/>
      <c r="CA489" s="46"/>
      <c r="CB489" s="46"/>
      <c r="CC489" s="46"/>
      <c r="CD489" s="46"/>
      <c r="CE489" s="55"/>
      <c r="CF489" s="54"/>
      <c r="CG489" s="46"/>
      <c r="CH489" s="46"/>
      <c r="CI489" s="46"/>
      <c r="CJ489" s="46"/>
      <c r="CK489" s="46"/>
      <c r="CL489" s="46"/>
      <c r="CM489" s="46"/>
      <c r="CN489" s="46"/>
      <c r="CO489" s="46"/>
      <c r="CP489" s="46"/>
      <c r="CQ489" s="55"/>
      <c r="CR489" s="54"/>
      <c r="CS489" s="46"/>
      <c r="CT489" s="46"/>
      <c r="CU489" s="46"/>
      <c r="CV489" s="46"/>
      <c r="CW489" s="46"/>
      <c r="CX489" s="46"/>
      <c r="CY489" s="46"/>
      <c r="CZ489" s="46"/>
      <c r="DA489" s="46"/>
      <c r="DB489" s="46"/>
      <c r="DC489" s="55"/>
      <c r="DD489" s="52"/>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56"/>
      <c r="EA489" s="56"/>
    </row>
    <row r="490" s="106" customFormat="true" ht="16.5" hidden="true" customHeight="false" outlineLevel="3" collapsed="false">
      <c r="A490" s="112" t="s">
        <v>126</v>
      </c>
      <c r="B490" s="48"/>
      <c r="C490" s="42" t="s">
        <v>126</v>
      </c>
      <c r="D490" s="48"/>
      <c r="E490" s="48"/>
      <c r="F490" s="48"/>
      <c r="G490" s="49"/>
      <c r="H490" s="57" t="s">
        <v>129</v>
      </c>
      <c r="I490" s="58" t="e">
        <f aca="false">VLOOKUP(H490,#REF!,2,FALSE())</f>
        <v>#REF!</v>
      </c>
      <c r="J490" s="51"/>
      <c r="K490" s="51"/>
      <c r="L490" s="105"/>
      <c r="W490" s="107"/>
      <c r="X490" s="108"/>
      <c r="AI490" s="107"/>
      <c r="AJ490" s="108"/>
      <c r="AU490" s="107"/>
      <c r="AV490" s="108"/>
      <c r="BG490" s="107"/>
      <c r="BH490" s="108"/>
      <c r="BS490" s="107"/>
      <c r="BT490" s="108"/>
      <c r="CE490" s="107"/>
      <c r="CF490" s="108"/>
      <c r="CQ490" s="107"/>
      <c r="CR490" s="108"/>
      <c r="DC490" s="107"/>
      <c r="DD490" s="105"/>
      <c r="DZ490" s="109"/>
      <c r="EA490" s="56"/>
      <c r="EB490" s="34"/>
      <c r="EC490" s="34"/>
      <c r="ED490" s="34"/>
      <c r="EE490" s="34"/>
      <c r="EF490" s="34"/>
      <c r="EG490" s="34"/>
      <c r="EH490" s="34"/>
      <c r="EI490" s="34"/>
      <c r="EJ490" s="34"/>
      <c r="EK490" s="34"/>
      <c r="EL490" s="34"/>
      <c r="EM490" s="34"/>
      <c r="EN490" s="34"/>
      <c r="EO490" s="34"/>
      <c r="EP490" s="34"/>
      <c r="EQ490" s="34"/>
      <c r="ER490" s="34"/>
      <c r="ES490" s="34"/>
      <c r="ET490" s="34"/>
      <c r="EU490" s="34"/>
      <c r="EV490" s="34"/>
      <c r="EW490" s="34"/>
      <c r="EX490" s="34"/>
      <c r="EY490" s="34"/>
      <c r="EZ490" s="34"/>
      <c r="FA490" s="34"/>
      <c r="FB490" s="34"/>
      <c r="FC490" s="34"/>
      <c r="FD490" s="34"/>
      <c r="FE490" s="34"/>
      <c r="FF490" s="34"/>
      <c r="FG490" s="34"/>
      <c r="FH490" s="34"/>
      <c r="FI490" s="34"/>
      <c r="FJ490" s="34"/>
      <c r="FK490" s="34"/>
      <c r="FL490" s="34"/>
      <c r="FM490" s="34"/>
      <c r="FN490" s="34"/>
      <c r="FO490" s="34"/>
      <c r="FP490" s="34"/>
      <c r="FQ490" s="34"/>
      <c r="FR490" s="34"/>
      <c r="FS490" s="34"/>
      <c r="FT490" s="34"/>
      <c r="FU490" s="34"/>
      <c r="FV490" s="34"/>
      <c r="FW490" s="34"/>
      <c r="FX490" s="34"/>
      <c r="FY490" s="34"/>
      <c r="FZ490" s="34"/>
      <c r="GA490" s="34"/>
      <c r="GB490" s="34"/>
      <c r="GC490" s="34"/>
      <c r="GD490" s="34"/>
      <c r="GE490" s="34"/>
      <c r="GF490" s="34"/>
      <c r="GG490" s="34"/>
      <c r="GH490" s="34"/>
      <c r="GI490" s="34"/>
      <c r="GJ490" s="34"/>
      <c r="GK490" s="34"/>
      <c r="GL490" s="34"/>
      <c r="GM490" s="34"/>
      <c r="GN490" s="34"/>
      <c r="GO490" s="34"/>
      <c r="GP490" s="34"/>
      <c r="GQ490" s="34"/>
      <c r="GR490" s="34"/>
      <c r="GS490" s="34"/>
      <c r="GT490" s="34"/>
      <c r="GU490" s="34"/>
      <c r="GV490" s="34"/>
      <c r="GW490" s="34"/>
      <c r="GX490" s="34"/>
      <c r="GY490" s="34"/>
      <c r="GZ490" s="34"/>
      <c r="HA490" s="34"/>
      <c r="HB490" s="34"/>
      <c r="HC490" s="34"/>
      <c r="HD490" s="34"/>
      <c r="HE490" s="34"/>
      <c r="HF490" s="34"/>
      <c r="HG490" s="34"/>
      <c r="HH490" s="34"/>
      <c r="HI490" s="34"/>
      <c r="HJ490" s="34"/>
      <c r="HK490" s="34"/>
      <c r="HL490" s="34"/>
      <c r="HM490" s="34"/>
      <c r="HN490" s="34"/>
      <c r="HO490" s="34"/>
      <c r="HP490" s="34"/>
      <c r="HQ490" s="34"/>
      <c r="HR490" s="34"/>
      <c r="HS490" s="34"/>
      <c r="HT490" s="34"/>
      <c r="HU490" s="34"/>
      <c r="HV490" s="34"/>
      <c r="HW490" s="34"/>
      <c r="HX490" s="34"/>
      <c r="HY490" s="34"/>
      <c r="HZ490" s="34"/>
      <c r="IA490" s="34"/>
      <c r="IB490" s="34"/>
      <c r="IC490" s="34"/>
      <c r="ID490" s="34"/>
      <c r="IE490" s="34"/>
      <c r="IF490" s="34"/>
      <c r="IG490" s="34"/>
      <c r="IH490" s="34"/>
      <c r="II490" s="34"/>
      <c r="IJ490" s="34"/>
      <c r="IK490" s="34"/>
      <c r="IL490" s="34"/>
      <c r="IM490" s="34"/>
      <c r="IN490" s="34"/>
      <c r="IO490" s="34"/>
      <c r="IP490" s="34"/>
      <c r="IQ490" s="34"/>
      <c r="IR490" s="34"/>
      <c r="IS490" s="34"/>
      <c r="IT490" s="34"/>
      <c r="IU490" s="34"/>
    </row>
    <row r="491" s="106" customFormat="true" ht="16.5" hidden="true" customHeight="false" outlineLevel="3" collapsed="false">
      <c r="A491" s="112" t="s">
        <v>126</v>
      </c>
      <c r="B491" s="48"/>
      <c r="C491" s="42" t="s">
        <v>126</v>
      </c>
      <c r="D491" s="48"/>
      <c r="E491" s="48"/>
      <c r="F491" s="48"/>
      <c r="G491" s="49"/>
      <c r="H491" s="57" t="s">
        <v>90</v>
      </c>
      <c r="I491" s="58" t="e">
        <f aca="false">VLOOKUP(H491,#REF!,2,FALSE())</f>
        <v>#REF!</v>
      </c>
      <c r="J491" s="51"/>
      <c r="K491" s="51"/>
      <c r="L491" s="105"/>
      <c r="W491" s="107"/>
      <c r="X491" s="108"/>
      <c r="AI491" s="107"/>
      <c r="AJ491" s="108"/>
      <c r="AU491" s="107"/>
      <c r="AV491" s="108"/>
      <c r="BG491" s="107"/>
      <c r="BH491" s="108"/>
      <c r="BS491" s="107"/>
      <c r="BT491" s="108"/>
      <c r="CE491" s="107"/>
      <c r="CF491" s="108"/>
      <c r="CQ491" s="107"/>
      <c r="CR491" s="108"/>
      <c r="DC491" s="107"/>
      <c r="DD491" s="105"/>
      <c r="DZ491" s="109"/>
      <c r="EA491" s="56"/>
      <c r="EB491" s="34"/>
      <c r="EC491" s="34"/>
      <c r="ED491" s="34"/>
      <c r="EE491" s="34"/>
      <c r="EF491" s="34"/>
      <c r="EG491" s="34"/>
      <c r="EH491" s="34"/>
      <c r="EI491" s="34"/>
      <c r="EJ491" s="34"/>
      <c r="EK491" s="34"/>
      <c r="EL491" s="34"/>
      <c r="EM491" s="34"/>
      <c r="EN491" s="34"/>
      <c r="EO491" s="34"/>
      <c r="EP491" s="34"/>
      <c r="EQ491" s="34"/>
      <c r="ER491" s="34"/>
      <c r="ES491" s="34"/>
      <c r="ET491" s="34"/>
      <c r="EU491" s="34"/>
      <c r="EV491" s="34"/>
      <c r="EW491" s="34"/>
      <c r="EX491" s="34"/>
      <c r="EY491" s="34"/>
      <c r="EZ491" s="34"/>
      <c r="FA491" s="34"/>
      <c r="FB491" s="34"/>
      <c r="FC491" s="34"/>
      <c r="FD491" s="34"/>
      <c r="FE491" s="34"/>
      <c r="FF491" s="34"/>
      <c r="FG491" s="34"/>
      <c r="FH491" s="34"/>
      <c r="FI491" s="34"/>
      <c r="FJ491" s="34"/>
      <c r="FK491" s="34"/>
      <c r="FL491" s="34"/>
      <c r="FM491" s="34"/>
      <c r="FN491" s="34"/>
      <c r="FO491" s="34"/>
      <c r="FP491" s="34"/>
      <c r="FQ491" s="34"/>
      <c r="FR491" s="34"/>
      <c r="FS491" s="34"/>
      <c r="FT491" s="34"/>
      <c r="FU491" s="34"/>
      <c r="FV491" s="34"/>
      <c r="FW491" s="34"/>
      <c r="FX491" s="34"/>
      <c r="FY491" s="34"/>
      <c r="FZ491" s="34"/>
      <c r="GA491" s="34"/>
      <c r="GB491" s="34"/>
      <c r="GC491" s="34"/>
      <c r="GD491" s="34"/>
      <c r="GE491" s="34"/>
      <c r="GF491" s="34"/>
      <c r="GG491" s="34"/>
      <c r="GH491" s="34"/>
      <c r="GI491" s="34"/>
      <c r="GJ491" s="34"/>
      <c r="GK491" s="34"/>
      <c r="GL491" s="34"/>
      <c r="GM491" s="34"/>
      <c r="GN491" s="34"/>
      <c r="GO491" s="34"/>
      <c r="GP491" s="34"/>
      <c r="GQ491" s="34"/>
      <c r="GR491" s="34"/>
      <c r="GS491" s="34"/>
      <c r="GT491" s="34"/>
      <c r="GU491" s="34"/>
      <c r="GV491" s="34"/>
      <c r="GW491" s="34"/>
      <c r="GX491" s="34"/>
      <c r="GY491" s="34"/>
      <c r="GZ491" s="34"/>
      <c r="HA491" s="34"/>
      <c r="HB491" s="34"/>
      <c r="HC491" s="34"/>
      <c r="HD491" s="34"/>
      <c r="HE491" s="34"/>
      <c r="HF491" s="34"/>
      <c r="HG491" s="34"/>
      <c r="HH491" s="34"/>
      <c r="HI491" s="34"/>
      <c r="HJ491" s="34"/>
      <c r="HK491" s="34"/>
      <c r="HL491" s="34"/>
      <c r="HM491" s="34"/>
      <c r="HN491" s="34"/>
      <c r="HO491" s="34"/>
      <c r="HP491" s="34"/>
      <c r="HQ491" s="34"/>
      <c r="HR491" s="34"/>
      <c r="HS491" s="34"/>
      <c r="HT491" s="34"/>
      <c r="HU491" s="34"/>
      <c r="HV491" s="34"/>
      <c r="HW491" s="34"/>
      <c r="HX491" s="34"/>
      <c r="HY491" s="34"/>
      <c r="HZ491" s="34"/>
      <c r="IA491" s="34"/>
      <c r="IB491" s="34"/>
      <c r="IC491" s="34"/>
      <c r="ID491" s="34"/>
      <c r="IE491" s="34"/>
      <c r="IF491" s="34"/>
      <c r="IG491" s="34"/>
      <c r="IH491" s="34"/>
      <c r="II491" s="34"/>
      <c r="IJ491" s="34"/>
      <c r="IK491" s="34"/>
      <c r="IL491" s="34"/>
      <c r="IM491" s="34"/>
      <c r="IN491" s="34"/>
      <c r="IO491" s="34"/>
      <c r="IP491" s="34"/>
      <c r="IQ491" s="34"/>
      <c r="IR491" s="34"/>
      <c r="IS491" s="34"/>
      <c r="IT491" s="34"/>
      <c r="IU491" s="34"/>
    </row>
    <row r="492" s="106" customFormat="true" ht="16.5" hidden="true" customHeight="false" outlineLevel="3" collapsed="false">
      <c r="A492" s="112" t="s">
        <v>126</v>
      </c>
      <c r="B492" s="48"/>
      <c r="C492" s="42" t="s">
        <v>126</v>
      </c>
      <c r="D492" s="48"/>
      <c r="E492" s="48"/>
      <c r="F492" s="48"/>
      <c r="G492" s="49"/>
      <c r="H492" s="57" t="s">
        <v>130</v>
      </c>
      <c r="I492" s="58" t="e">
        <f aca="false">VLOOKUP(H492,#REF!,2,FALSE())</f>
        <v>#REF!</v>
      </c>
      <c r="J492" s="51"/>
      <c r="K492" s="51"/>
      <c r="L492" s="105"/>
      <c r="W492" s="107"/>
      <c r="X492" s="108"/>
      <c r="AI492" s="107"/>
      <c r="AJ492" s="108"/>
      <c r="AU492" s="107"/>
      <c r="AV492" s="108"/>
      <c r="BG492" s="107"/>
      <c r="BH492" s="108"/>
      <c r="BS492" s="107"/>
      <c r="BT492" s="108"/>
      <c r="CE492" s="107"/>
      <c r="CF492" s="108"/>
      <c r="CQ492" s="107"/>
      <c r="CR492" s="108"/>
      <c r="DC492" s="107"/>
      <c r="DD492" s="105"/>
      <c r="DZ492" s="109"/>
      <c r="EA492" s="56"/>
      <c r="EB492" s="34"/>
      <c r="EC492" s="34"/>
      <c r="ED492" s="34"/>
      <c r="EE492" s="34"/>
      <c r="EF492" s="34"/>
      <c r="EG492" s="34"/>
      <c r="EH492" s="34"/>
      <c r="EI492" s="34"/>
      <c r="EJ492" s="34"/>
      <c r="EK492" s="34"/>
      <c r="EL492" s="34"/>
      <c r="EM492" s="34"/>
      <c r="EN492" s="34"/>
      <c r="EO492" s="34"/>
      <c r="EP492" s="34"/>
      <c r="EQ492" s="34"/>
      <c r="ER492" s="34"/>
      <c r="ES492" s="34"/>
      <c r="ET492" s="34"/>
      <c r="EU492" s="34"/>
      <c r="EV492" s="34"/>
      <c r="EW492" s="34"/>
      <c r="EX492" s="34"/>
      <c r="EY492" s="34"/>
      <c r="EZ492" s="34"/>
      <c r="FA492" s="34"/>
      <c r="FB492" s="34"/>
      <c r="FC492" s="34"/>
      <c r="FD492" s="34"/>
      <c r="FE492" s="34"/>
      <c r="FF492" s="34"/>
      <c r="FG492" s="34"/>
      <c r="FH492" s="34"/>
      <c r="FI492" s="34"/>
      <c r="FJ492" s="34"/>
      <c r="FK492" s="34"/>
      <c r="FL492" s="34"/>
      <c r="FM492" s="34"/>
      <c r="FN492" s="34"/>
      <c r="FO492" s="34"/>
      <c r="FP492" s="34"/>
      <c r="FQ492" s="34"/>
      <c r="FR492" s="34"/>
      <c r="FS492" s="34"/>
      <c r="FT492" s="34"/>
      <c r="FU492" s="34"/>
      <c r="FV492" s="34"/>
      <c r="FW492" s="34"/>
      <c r="FX492" s="34"/>
      <c r="FY492" s="34"/>
      <c r="FZ492" s="34"/>
      <c r="GA492" s="34"/>
      <c r="GB492" s="34"/>
      <c r="GC492" s="34"/>
      <c r="GD492" s="34"/>
      <c r="GE492" s="34"/>
      <c r="GF492" s="34"/>
      <c r="GG492" s="34"/>
      <c r="GH492" s="34"/>
      <c r="GI492" s="34"/>
      <c r="GJ492" s="34"/>
      <c r="GK492" s="34"/>
      <c r="GL492" s="34"/>
      <c r="GM492" s="34"/>
      <c r="GN492" s="34"/>
      <c r="GO492" s="34"/>
      <c r="GP492" s="34"/>
      <c r="GQ492" s="34"/>
      <c r="GR492" s="34"/>
      <c r="GS492" s="34"/>
      <c r="GT492" s="34"/>
      <c r="GU492" s="34"/>
      <c r="GV492" s="34"/>
      <c r="GW492" s="34"/>
      <c r="GX492" s="34"/>
      <c r="GY492" s="34"/>
      <c r="GZ492" s="34"/>
      <c r="HA492" s="34"/>
      <c r="HB492" s="34"/>
      <c r="HC492" s="34"/>
      <c r="HD492" s="34"/>
      <c r="HE492" s="34"/>
      <c r="HF492" s="34"/>
      <c r="HG492" s="34"/>
      <c r="HH492" s="34"/>
      <c r="HI492" s="34"/>
      <c r="HJ492" s="34"/>
      <c r="HK492" s="34"/>
      <c r="HL492" s="34"/>
      <c r="HM492" s="34"/>
      <c r="HN492" s="34"/>
      <c r="HO492" s="34"/>
      <c r="HP492" s="34"/>
      <c r="HQ492" s="34"/>
      <c r="HR492" s="34"/>
      <c r="HS492" s="34"/>
      <c r="HT492" s="34"/>
      <c r="HU492" s="34"/>
      <c r="HV492" s="34"/>
      <c r="HW492" s="34"/>
      <c r="HX492" s="34"/>
      <c r="HY492" s="34"/>
      <c r="HZ492" s="34"/>
      <c r="IA492" s="34"/>
      <c r="IB492" s="34"/>
      <c r="IC492" s="34"/>
      <c r="ID492" s="34"/>
      <c r="IE492" s="34"/>
      <c r="IF492" s="34"/>
      <c r="IG492" s="34"/>
      <c r="IH492" s="34"/>
      <c r="II492" s="34"/>
      <c r="IJ492" s="34"/>
      <c r="IK492" s="34"/>
      <c r="IL492" s="34"/>
      <c r="IM492" s="34"/>
      <c r="IN492" s="34"/>
      <c r="IO492" s="34"/>
      <c r="IP492" s="34"/>
      <c r="IQ492" s="34"/>
      <c r="IR492" s="34"/>
      <c r="IS492" s="34"/>
      <c r="IT492" s="34"/>
      <c r="IU492" s="34"/>
    </row>
    <row r="493" s="106" customFormat="true" ht="16.5" hidden="true" customHeight="false" outlineLevel="3" collapsed="false">
      <c r="A493" s="112" t="s">
        <v>126</v>
      </c>
      <c r="B493" s="104" t="s">
        <v>131</v>
      </c>
      <c r="C493" s="42" t="s">
        <v>126</v>
      </c>
      <c r="D493" s="48"/>
      <c r="E493" s="48"/>
      <c r="F493" s="48"/>
      <c r="G493" s="49"/>
      <c r="H493" s="57" t="s">
        <v>51</v>
      </c>
      <c r="I493" s="58" t="e">
        <f aca="false">VLOOKUP(H493,#REF!,2,FALSE())</f>
        <v>#REF!</v>
      </c>
      <c r="J493" s="51"/>
      <c r="K493" s="51"/>
      <c r="L493" s="105"/>
      <c r="N493" s="106" t="n">
        <v>0.1</v>
      </c>
      <c r="O493" s="106" t="n">
        <v>0.1</v>
      </c>
      <c r="P493" s="106" t="n">
        <v>0.05</v>
      </c>
      <c r="Q493" s="106" t="n">
        <v>0.05</v>
      </c>
      <c r="R493" s="106" t="n">
        <v>0.05</v>
      </c>
      <c r="S493" s="106" t="n">
        <v>0.05</v>
      </c>
      <c r="T493" s="106" t="n">
        <v>0.05</v>
      </c>
      <c r="U493" s="106" t="n">
        <v>0.05</v>
      </c>
      <c r="V493" s="106" t="n">
        <v>0.05</v>
      </c>
      <c r="W493" s="107" t="n">
        <v>0.05</v>
      </c>
      <c r="X493" s="115" t="n">
        <v>0.025</v>
      </c>
      <c r="Y493" s="115" t="n">
        <v>0.025</v>
      </c>
      <c r="Z493" s="115" t="n">
        <v>0.025</v>
      </c>
      <c r="AA493" s="115" t="n">
        <v>0.025</v>
      </c>
      <c r="AB493" s="115" t="n">
        <v>0.025</v>
      </c>
      <c r="AC493" s="115" t="n">
        <v>0.025</v>
      </c>
      <c r="AD493" s="115" t="n">
        <v>0.025</v>
      </c>
      <c r="AE493" s="115" t="n">
        <v>0.025</v>
      </c>
      <c r="AF493" s="115" t="n">
        <v>0.025</v>
      </c>
      <c r="AG493" s="115" t="n">
        <v>0.025</v>
      </c>
      <c r="AH493" s="115" t="n">
        <v>0.025</v>
      </c>
      <c r="AI493" s="115" t="n">
        <v>0.025</v>
      </c>
      <c r="AJ493" s="115" t="n">
        <v>0.025</v>
      </c>
      <c r="AK493" s="115" t="n">
        <v>0.025</v>
      </c>
      <c r="AL493" s="115" t="n">
        <v>0.025</v>
      </c>
      <c r="AM493" s="115" t="n">
        <v>0.025</v>
      </c>
      <c r="AN493" s="115" t="n">
        <v>0.025</v>
      </c>
      <c r="AO493" s="115" t="n">
        <v>0.025</v>
      </c>
      <c r="AP493" s="115" t="n">
        <v>0.025</v>
      </c>
      <c r="AQ493" s="115" t="n">
        <v>0.025</v>
      </c>
      <c r="AR493" s="115" t="n">
        <v>0.025</v>
      </c>
      <c r="AS493" s="115" t="n">
        <v>0.025</v>
      </c>
      <c r="AT493" s="115" t="n">
        <v>0.025</v>
      </c>
      <c r="AU493" s="115" t="n">
        <v>0.025</v>
      </c>
      <c r="AV493" s="108"/>
      <c r="BG493" s="107"/>
      <c r="BH493" s="108"/>
      <c r="BS493" s="107"/>
      <c r="BT493" s="108"/>
      <c r="CE493" s="107"/>
      <c r="CF493" s="108"/>
      <c r="CQ493" s="107"/>
      <c r="CR493" s="108"/>
      <c r="DC493" s="107"/>
      <c r="DD493" s="105"/>
      <c r="DZ493" s="109"/>
      <c r="EA493" s="56"/>
      <c r="EB493" s="34"/>
      <c r="EC493" s="34"/>
      <c r="ED493" s="34"/>
      <c r="EE493" s="34"/>
      <c r="EF493" s="34"/>
      <c r="EG493" s="34"/>
      <c r="EH493" s="34"/>
      <c r="EI493" s="34"/>
      <c r="EJ493" s="34"/>
      <c r="EK493" s="34"/>
      <c r="EL493" s="34"/>
      <c r="EM493" s="34"/>
      <c r="EN493" s="34"/>
      <c r="EO493" s="34"/>
      <c r="EP493" s="34"/>
      <c r="EQ493" s="34"/>
      <c r="ER493" s="34"/>
      <c r="ES493" s="34"/>
      <c r="ET493" s="34"/>
      <c r="EU493" s="34"/>
      <c r="EV493" s="34"/>
      <c r="EW493" s="34"/>
      <c r="EX493" s="34"/>
      <c r="EY493" s="34"/>
      <c r="EZ493" s="34"/>
      <c r="FA493" s="34"/>
      <c r="FB493" s="34"/>
      <c r="FC493" s="34"/>
      <c r="FD493" s="34"/>
      <c r="FE493" s="34"/>
      <c r="FF493" s="34"/>
      <c r="FG493" s="34"/>
      <c r="FH493" s="34"/>
      <c r="FI493" s="34"/>
      <c r="FJ493" s="34"/>
      <c r="FK493" s="34"/>
      <c r="FL493" s="34"/>
      <c r="FM493" s="34"/>
      <c r="FN493" s="34"/>
      <c r="FO493" s="34"/>
      <c r="FP493" s="34"/>
      <c r="FQ493" s="34"/>
      <c r="FR493" s="34"/>
      <c r="FS493" s="34"/>
      <c r="FT493" s="34"/>
      <c r="FU493" s="34"/>
      <c r="FV493" s="34"/>
      <c r="FW493" s="34"/>
      <c r="FX493" s="34"/>
      <c r="FY493" s="34"/>
      <c r="FZ493" s="34"/>
      <c r="GA493" s="34"/>
      <c r="GB493" s="34"/>
      <c r="GC493" s="34"/>
      <c r="GD493" s="34"/>
      <c r="GE493" s="34"/>
      <c r="GF493" s="34"/>
      <c r="GG493" s="34"/>
      <c r="GH493" s="34"/>
      <c r="GI493" s="34"/>
      <c r="GJ493" s="34"/>
      <c r="GK493" s="34"/>
      <c r="GL493" s="34"/>
      <c r="GM493" s="34"/>
      <c r="GN493" s="34"/>
      <c r="GO493" s="34"/>
      <c r="GP493" s="34"/>
      <c r="GQ493" s="34"/>
      <c r="GR493" s="34"/>
      <c r="GS493" s="34"/>
      <c r="GT493" s="34"/>
      <c r="GU493" s="34"/>
      <c r="GV493" s="34"/>
      <c r="GW493" s="34"/>
      <c r="GX493" s="34"/>
      <c r="GY493" s="34"/>
      <c r="GZ493" s="34"/>
      <c r="HA493" s="34"/>
      <c r="HB493" s="34"/>
      <c r="HC493" s="34"/>
      <c r="HD493" s="34"/>
      <c r="HE493" s="34"/>
      <c r="HF493" s="34"/>
      <c r="HG493" s="34"/>
      <c r="HH493" s="34"/>
      <c r="HI493" s="34"/>
      <c r="HJ493" s="34"/>
      <c r="HK493" s="34"/>
      <c r="HL493" s="34"/>
      <c r="HM493" s="34"/>
      <c r="HN493" s="34"/>
      <c r="HO493" s="34"/>
      <c r="HP493" s="34"/>
      <c r="HQ493" s="34"/>
      <c r="HR493" s="34"/>
      <c r="HS493" s="34"/>
      <c r="HT493" s="34"/>
      <c r="HU493" s="34"/>
      <c r="HV493" s="34"/>
      <c r="HW493" s="34"/>
      <c r="HX493" s="34"/>
      <c r="HY493" s="34"/>
      <c r="HZ493" s="34"/>
      <c r="IA493" s="34"/>
      <c r="IB493" s="34"/>
      <c r="IC493" s="34"/>
      <c r="ID493" s="34"/>
      <c r="IE493" s="34"/>
      <c r="IF493" s="34"/>
      <c r="IG493" s="34"/>
      <c r="IH493" s="34"/>
      <c r="II493" s="34"/>
      <c r="IJ493" s="34"/>
      <c r="IK493" s="34"/>
      <c r="IL493" s="34"/>
      <c r="IM493" s="34"/>
      <c r="IN493" s="34"/>
      <c r="IO493" s="34"/>
      <c r="IP493" s="34"/>
      <c r="IQ493" s="34"/>
      <c r="IR493" s="34"/>
      <c r="IS493" s="34"/>
      <c r="IT493" s="34"/>
      <c r="IU493" s="34"/>
    </row>
    <row r="494" s="106" customFormat="true" ht="16.5" hidden="true" customHeight="false" outlineLevel="3" collapsed="false">
      <c r="A494" s="112" t="s">
        <v>126</v>
      </c>
      <c r="B494" s="104" t="s">
        <v>131</v>
      </c>
      <c r="C494" s="42" t="s">
        <v>126</v>
      </c>
      <c r="D494" s="48"/>
      <c r="E494" s="48"/>
      <c r="F494" s="48"/>
      <c r="G494" s="49"/>
      <c r="H494" s="57" t="s">
        <v>61</v>
      </c>
      <c r="I494" s="58" t="e">
        <f aca="false">VLOOKUP(H494,#REF!,2,FALSE())</f>
        <v>#REF!</v>
      </c>
      <c r="J494" s="51"/>
      <c r="K494" s="51"/>
      <c r="L494" s="105"/>
      <c r="N494" s="106" t="n">
        <v>0.12</v>
      </c>
      <c r="O494" s="106" t="n">
        <v>0.12</v>
      </c>
      <c r="P494" s="106" t="n">
        <v>0.12</v>
      </c>
      <c r="Q494" s="106" t="n">
        <v>0.12</v>
      </c>
      <c r="R494" s="106" t="n">
        <v>0.12</v>
      </c>
      <c r="S494" s="106" t="n">
        <v>0.12</v>
      </c>
      <c r="T494" s="106" t="n">
        <v>0.12</v>
      </c>
      <c r="U494" s="106" t="n">
        <v>0.12</v>
      </c>
      <c r="V494" s="106" t="n">
        <v>0.12</v>
      </c>
      <c r="W494" s="106" t="n">
        <v>0.12</v>
      </c>
      <c r="X494" s="106" t="n">
        <v>0.12</v>
      </c>
      <c r="Y494" s="106" t="n">
        <v>0.12</v>
      </c>
      <c r="Z494" s="106" t="n">
        <v>0.12</v>
      </c>
      <c r="AA494" s="106" t="n">
        <v>0.12</v>
      </c>
      <c r="AB494" s="106" t="n">
        <v>0.12</v>
      </c>
      <c r="AC494" s="106" t="n">
        <v>0.12</v>
      </c>
      <c r="AD494" s="106" t="n">
        <v>0.12</v>
      </c>
      <c r="AE494" s="106" t="n">
        <v>0.12</v>
      </c>
      <c r="AF494" s="106" t="n">
        <v>0.12</v>
      </c>
      <c r="AG494" s="106" t="n">
        <v>0.12</v>
      </c>
      <c r="AH494" s="106" t="n">
        <v>0.12</v>
      </c>
      <c r="AI494" s="106" t="n">
        <v>0.12</v>
      </c>
      <c r="AJ494" s="106" t="n">
        <v>0.12</v>
      </c>
      <c r="AK494" s="106" t="n">
        <v>0.12</v>
      </c>
      <c r="AL494" s="106" t="n">
        <v>0.12</v>
      </c>
      <c r="AM494" s="106" t="n">
        <v>0.12</v>
      </c>
      <c r="AN494" s="106" t="n">
        <v>0.12</v>
      </c>
      <c r="AO494" s="106" t="n">
        <v>0.12</v>
      </c>
      <c r="AP494" s="106" t="n">
        <v>0.12</v>
      </c>
      <c r="AQ494" s="106" t="n">
        <v>0.12</v>
      </c>
      <c r="AR494" s="106" t="n">
        <v>0.12</v>
      </c>
      <c r="AS494" s="106" t="n">
        <v>0.12</v>
      </c>
      <c r="AT494" s="106" t="n">
        <v>0.12</v>
      </c>
      <c r="AU494" s="106" t="n">
        <v>0.12</v>
      </c>
      <c r="AV494" s="106" t="n">
        <v>0.12</v>
      </c>
      <c r="AW494" s="106" t="n">
        <v>0.12</v>
      </c>
      <c r="AX494" s="106" t="n">
        <v>0.12</v>
      </c>
      <c r="AY494" s="106" t="n">
        <v>0.12</v>
      </c>
      <c r="AZ494" s="106" t="n">
        <v>0.12</v>
      </c>
      <c r="BA494" s="106" t="n">
        <v>0.12</v>
      </c>
      <c r="BB494" s="106" t="n">
        <v>0.12</v>
      </c>
      <c r="BC494" s="106" t="n">
        <v>0.12</v>
      </c>
      <c r="BD494" s="106" t="n">
        <v>0.12</v>
      </c>
      <c r="BE494" s="106" t="n">
        <v>0.12</v>
      </c>
      <c r="BF494" s="106" t="n">
        <v>0.12</v>
      </c>
      <c r="BG494" s="106" t="n">
        <v>0.12</v>
      </c>
      <c r="BH494" s="108"/>
      <c r="BS494" s="107"/>
      <c r="BT494" s="108"/>
      <c r="CE494" s="107"/>
      <c r="CF494" s="108"/>
      <c r="CQ494" s="107"/>
      <c r="CR494" s="108"/>
      <c r="DC494" s="107"/>
      <c r="DD494" s="105"/>
      <c r="DZ494" s="109"/>
      <c r="EA494" s="56"/>
      <c r="EB494" s="34"/>
      <c r="EC494" s="34"/>
      <c r="ED494" s="34"/>
      <c r="EE494" s="34"/>
      <c r="EF494" s="34"/>
      <c r="EG494" s="34"/>
      <c r="EH494" s="34"/>
      <c r="EI494" s="34"/>
      <c r="EJ494" s="34"/>
      <c r="EK494" s="34"/>
      <c r="EL494" s="34"/>
      <c r="EM494" s="34"/>
      <c r="EN494" s="34"/>
      <c r="EO494" s="34"/>
      <c r="EP494" s="34"/>
      <c r="EQ494" s="34"/>
      <c r="ER494" s="34"/>
      <c r="ES494" s="34"/>
      <c r="ET494" s="34"/>
      <c r="EU494" s="34"/>
      <c r="EV494" s="34"/>
      <c r="EW494" s="34"/>
      <c r="EX494" s="34"/>
      <c r="EY494" s="34"/>
      <c r="EZ494" s="34"/>
      <c r="FA494" s="34"/>
      <c r="FB494" s="34"/>
      <c r="FC494" s="34"/>
      <c r="FD494" s="34"/>
      <c r="FE494" s="34"/>
      <c r="FF494" s="34"/>
      <c r="FG494" s="34"/>
      <c r="FH494" s="34"/>
      <c r="FI494" s="34"/>
      <c r="FJ494" s="34"/>
      <c r="FK494" s="34"/>
      <c r="FL494" s="34"/>
      <c r="FM494" s="34"/>
      <c r="FN494" s="34"/>
      <c r="FO494" s="34"/>
      <c r="FP494" s="34"/>
      <c r="FQ494" s="34"/>
      <c r="FR494" s="34"/>
      <c r="FS494" s="34"/>
      <c r="FT494" s="34"/>
      <c r="FU494" s="34"/>
      <c r="FV494" s="34"/>
      <c r="FW494" s="34"/>
      <c r="FX494" s="34"/>
      <c r="FY494" s="34"/>
      <c r="FZ494" s="34"/>
      <c r="GA494" s="34"/>
      <c r="GB494" s="34"/>
      <c r="GC494" s="34"/>
      <c r="GD494" s="34"/>
      <c r="GE494" s="34"/>
      <c r="GF494" s="34"/>
      <c r="GG494" s="34"/>
      <c r="GH494" s="34"/>
      <c r="GI494" s="34"/>
      <c r="GJ494" s="34"/>
      <c r="GK494" s="34"/>
      <c r="GL494" s="34"/>
      <c r="GM494" s="34"/>
      <c r="GN494" s="34"/>
      <c r="GO494" s="34"/>
      <c r="GP494" s="34"/>
      <c r="GQ494" s="34"/>
      <c r="GR494" s="34"/>
      <c r="GS494" s="34"/>
      <c r="GT494" s="34"/>
      <c r="GU494" s="34"/>
      <c r="GV494" s="34"/>
      <c r="GW494" s="34"/>
      <c r="GX494" s="34"/>
      <c r="GY494" s="34"/>
      <c r="GZ494" s="34"/>
      <c r="HA494" s="34"/>
      <c r="HB494" s="34"/>
      <c r="HC494" s="34"/>
      <c r="HD494" s="34"/>
      <c r="HE494" s="34"/>
      <c r="HF494" s="34"/>
      <c r="HG494" s="34"/>
      <c r="HH494" s="34"/>
      <c r="HI494" s="34"/>
      <c r="HJ494" s="34"/>
      <c r="HK494" s="34"/>
      <c r="HL494" s="34"/>
      <c r="HM494" s="34"/>
      <c r="HN494" s="34"/>
      <c r="HO494" s="34"/>
      <c r="HP494" s="34"/>
      <c r="HQ494" s="34"/>
      <c r="HR494" s="34"/>
      <c r="HS494" s="34"/>
      <c r="HT494" s="34"/>
      <c r="HU494" s="34"/>
      <c r="HV494" s="34"/>
      <c r="HW494" s="34"/>
      <c r="HX494" s="34"/>
      <c r="HY494" s="34"/>
      <c r="HZ494" s="34"/>
      <c r="IA494" s="34"/>
      <c r="IB494" s="34"/>
      <c r="IC494" s="34"/>
      <c r="ID494" s="34"/>
      <c r="IE494" s="34"/>
      <c r="IF494" s="34"/>
      <c r="IG494" s="34"/>
      <c r="IH494" s="34"/>
      <c r="II494" s="34"/>
      <c r="IJ494" s="34"/>
      <c r="IK494" s="34"/>
      <c r="IL494" s="34"/>
      <c r="IM494" s="34"/>
      <c r="IN494" s="34"/>
      <c r="IO494" s="34"/>
      <c r="IP494" s="34"/>
      <c r="IQ494" s="34"/>
      <c r="IR494" s="34"/>
      <c r="IS494" s="34"/>
      <c r="IT494" s="34"/>
      <c r="IU494" s="34"/>
    </row>
    <row r="495" s="106" customFormat="true" ht="16.5" hidden="true" customHeight="false" outlineLevel="3" collapsed="false">
      <c r="A495" s="116" t="s">
        <v>126</v>
      </c>
      <c r="B495" s="104" t="s">
        <v>131</v>
      </c>
      <c r="C495" s="42" t="s">
        <v>126</v>
      </c>
      <c r="D495" s="48"/>
      <c r="E495" s="48"/>
      <c r="F495" s="48"/>
      <c r="G495" s="49"/>
      <c r="H495" s="57" t="s">
        <v>25</v>
      </c>
      <c r="I495" s="58" t="e">
        <f aca="false">VLOOKUP(H495,#REF!,2,FALSE())</f>
        <v>#REF!</v>
      </c>
      <c r="J495" s="51"/>
      <c r="K495" s="51"/>
      <c r="L495" s="105"/>
      <c r="N495" s="106" t="n">
        <v>0.3</v>
      </c>
      <c r="O495" s="106" t="n">
        <v>0.3</v>
      </c>
      <c r="P495" s="106" t="n">
        <v>0.3</v>
      </c>
      <c r="Q495" s="106" t="n">
        <v>0.3</v>
      </c>
      <c r="R495" s="106" t="n">
        <v>0.3</v>
      </c>
      <c r="S495" s="106" t="n">
        <v>0.3</v>
      </c>
      <c r="T495" s="106" t="n">
        <v>0.3</v>
      </c>
      <c r="U495" s="106" t="n">
        <v>0.3</v>
      </c>
      <c r="V495" s="106" t="n">
        <v>0.3</v>
      </c>
      <c r="W495" s="106" t="n">
        <v>0.3</v>
      </c>
      <c r="X495" s="106" t="n">
        <v>0.3</v>
      </c>
      <c r="Y495" s="106" t="n">
        <v>0.3</v>
      </c>
      <c r="Z495" s="106" t="n">
        <v>0.3</v>
      </c>
      <c r="AA495" s="106" t="n">
        <v>0.3</v>
      </c>
      <c r="AB495" s="106" t="n">
        <v>0.3</v>
      </c>
      <c r="AC495" s="106" t="n">
        <v>0.3</v>
      </c>
      <c r="AD495" s="106" t="n">
        <v>0.3</v>
      </c>
      <c r="AE495" s="106" t="n">
        <v>0.3</v>
      </c>
      <c r="AF495" s="106" t="n">
        <v>0.3</v>
      </c>
      <c r="AG495" s="106" t="n">
        <v>0.3</v>
      </c>
      <c r="AH495" s="106" t="n">
        <v>0.3</v>
      </c>
      <c r="AI495" s="106" t="n">
        <v>0.3</v>
      </c>
      <c r="AJ495" s="106" t="n">
        <v>0.3</v>
      </c>
      <c r="AK495" s="106" t="n">
        <v>0.3</v>
      </c>
      <c r="AL495" s="106" t="n">
        <v>0.3</v>
      </c>
      <c r="AM495" s="106" t="n">
        <v>0.3</v>
      </c>
      <c r="AN495" s="106" t="n">
        <v>0.3</v>
      </c>
      <c r="AO495" s="106" t="n">
        <v>0.3</v>
      </c>
      <c r="AP495" s="106" t="n">
        <v>0.3</v>
      </c>
      <c r="AQ495" s="106" t="n">
        <v>0.3</v>
      </c>
      <c r="AR495" s="106" t="n">
        <v>0.3</v>
      </c>
      <c r="AS495" s="106" t="n">
        <v>0.3</v>
      </c>
      <c r="AT495" s="106" t="n">
        <v>0.3</v>
      </c>
      <c r="AU495" s="106" t="n">
        <v>0.3</v>
      </c>
      <c r="AV495" s="106" t="n">
        <v>0.3</v>
      </c>
      <c r="AW495" s="106" t="n">
        <v>0.3</v>
      </c>
      <c r="AX495" s="106" t="n">
        <v>0.3</v>
      </c>
      <c r="BG495" s="107"/>
      <c r="BH495" s="108"/>
      <c r="BS495" s="107"/>
      <c r="BT495" s="108"/>
      <c r="CE495" s="107"/>
      <c r="CF495" s="108"/>
      <c r="CQ495" s="107"/>
      <c r="CR495" s="108"/>
      <c r="DC495" s="107"/>
      <c r="DD495" s="105"/>
      <c r="DZ495" s="109"/>
      <c r="EA495" s="56"/>
      <c r="EB495" s="34"/>
      <c r="EC495" s="34"/>
      <c r="ED495" s="34"/>
      <c r="EE495" s="34"/>
      <c r="EF495" s="34"/>
      <c r="EG495" s="34"/>
      <c r="EH495" s="34"/>
      <c r="EI495" s="34"/>
      <c r="EJ495" s="34"/>
      <c r="EK495" s="34"/>
      <c r="EL495" s="34"/>
      <c r="EM495" s="34"/>
      <c r="EN495" s="34"/>
      <c r="EO495" s="34"/>
      <c r="EP495" s="34"/>
      <c r="EQ495" s="34"/>
      <c r="ER495" s="34"/>
      <c r="ES495" s="34"/>
      <c r="ET495" s="34"/>
      <c r="EU495" s="34"/>
      <c r="EV495" s="34"/>
      <c r="EW495" s="34"/>
      <c r="EX495" s="34"/>
      <c r="EY495" s="34"/>
      <c r="EZ495" s="34"/>
      <c r="FA495" s="34"/>
      <c r="FB495" s="34"/>
      <c r="FC495" s="34"/>
      <c r="FD495" s="34"/>
      <c r="FE495" s="34"/>
      <c r="FF495" s="34"/>
      <c r="FG495" s="34"/>
      <c r="FH495" s="34"/>
      <c r="FI495" s="34"/>
      <c r="FJ495" s="34"/>
      <c r="FK495" s="34"/>
      <c r="FL495" s="34"/>
      <c r="FM495" s="34"/>
      <c r="FN495" s="34"/>
      <c r="FO495" s="34"/>
      <c r="FP495" s="34"/>
      <c r="FQ495" s="34"/>
      <c r="FR495" s="34"/>
      <c r="FS495" s="34"/>
      <c r="FT495" s="34"/>
      <c r="FU495" s="34"/>
      <c r="FV495" s="34"/>
      <c r="FW495" s="34"/>
      <c r="FX495" s="34"/>
      <c r="FY495" s="34"/>
      <c r="FZ495" s="34"/>
      <c r="GA495" s="34"/>
      <c r="GB495" s="34"/>
      <c r="GC495" s="34"/>
      <c r="GD495" s="34"/>
      <c r="GE495" s="34"/>
      <c r="GF495" s="34"/>
      <c r="GG495" s="34"/>
      <c r="GH495" s="34"/>
      <c r="GI495" s="34"/>
      <c r="GJ495" s="34"/>
      <c r="GK495" s="34"/>
      <c r="GL495" s="34"/>
      <c r="GM495" s="34"/>
      <c r="GN495" s="34"/>
      <c r="GO495" s="34"/>
      <c r="GP495" s="34"/>
      <c r="GQ495" s="34"/>
      <c r="GR495" s="34"/>
      <c r="GS495" s="34"/>
      <c r="GT495" s="34"/>
      <c r="GU495" s="34"/>
      <c r="GV495" s="34"/>
      <c r="GW495" s="34"/>
      <c r="GX495" s="34"/>
      <c r="GY495" s="34"/>
      <c r="GZ495" s="34"/>
      <c r="HA495" s="34"/>
      <c r="HB495" s="34"/>
      <c r="HC495" s="34"/>
      <c r="HD495" s="34"/>
      <c r="HE495" s="34"/>
      <c r="HF495" s="34"/>
      <c r="HG495" s="34"/>
      <c r="HH495" s="34"/>
      <c r="HI495" s="34"/>
      <c r="HJ495" s="34"/>
      <c r="HK495" s="34"/>
      <c r="HL495" s="34"/>
      <c r="HM495" s="34"/>
      <c r="HN495" s="34"/>
      <c r="HO495" s="34"/>
      <c r="HP495" s="34"/>
      <c r="HQ495" s="34"/>
      <c r="HR495" s="34"/>
      <c r="HS495" s="34"/>
      <c r="HT495" s="34"/>
      <c r="HU495" s="34"/>
      <c r="HV495" s="34"/>
      <c r="HW495" s="34"/>
      <c r="HX495" s="34"/>
      <c r="HY495" s="34"/>
      <c r="HZ495" s="34"/>
      <c r="IA495" s="34"/>
      <c r="IB495" s="34"/>
      <c r="IC495" s="34"/>
      <c r="ID495" s="34"/>
      <c r="IE495" s="34"/>
      <c r="IF495" s="34"/>
      <c r="IG495" s="34"/>
      <c r="IH495" s="34"/>
      <c r="II495" s="34"/>
      <c r="IJ495" s="34"/>
      <c r="IK495" s="34"/>
      <c r="IL495" s="34"/>
      <c r="IM495" s="34"/>
      <c r="IN495" s="34"/>
      <c r="IO495" s="34"/>
      <c r="IP495" s="34"/>
      <c r="IQ495" s="34"/>
      <c r="IR495" s="34"/>
      <c r="IS495" s="34"/>
      <c r="IT495" s="34"/>
      <c r="IU495" s="34"/>
    </row>
    <row r="496" s="106" customFormat="true" ht="16.5" hidden="true" customHeight="false" outlineLevel="3" collapsed="false">
      <c r="A496" s="112" t="s">
        <v>126</v>
      </c>
      <c r="B496" s="48"/>
      <c r="C496" s="42" t="s">
        <v>126</v>
      </c>
      <c r="D496" s="48"/>
      <c r="E496" s="48"/>
      <c r="F496" s="48"/>
      <c r="G496" s="49"/>
      <c r="H496" s="57" t="s">
        <v>26</v>
      </c>
      <c r="I496" s="58" t="e">
        <f aca="false">VLOOKUP(H496,#REF!,2,FALSE())</f>
        <v>#REF!</v>
      </c>
      <c r="J496" s="51"/>
      <c r="K496" s="51"/>
      <c r="L496" s="105"/>
      <c r="W496" s="107"/>
      <c r="X496" s="108"/>
      <c r="AI496" s="107"/>
      <c r="AJ496" s="108"/>
      <c r="AU496" s="107"/>
      <c r="AV496" s="108"/>
      <c r="BG496" s="107"/>
      <c r="BH496" s="108"/>
      <c r="BS496" s="107"/>
      <c r="BT496" s="108"/>
      <c r="CE496" s="107"/>
      <c r="CF496" s="108"/>
      <c r="CQ496" s="107"/>
      <c r="CR496" s="108"/>
      <c r="DC496" s="107"/>
      <c r="DD496" s="105"/>
      <c r="DZ496" s="109"/>
      <c r="EA496" s="56"/>
      <c r="EB496" s="34"/>
      <c r="EC496" s="34"/>
      <c r="ED496" s="34"/>
      <c r="EE496" s="34"/>
      <c r="EF496" s="34"/>
      <c r="EG496" s="34"/>
      <c r="EH496" s="34"/>
      <c r="EI496" s="34"/>
      <c r="EJ496" s="34"/>
      <c r="EK496" s="34"/>
      <c r="EL496" s="34"/>
      <c r="EM496" s="34"/>
      <c r="EN496" s="34"/>
      <c r="EO496" s="34"/>
      <c r="EP496" s="34"/>
      <c r="EQ496" s="34"/>
      <c r="ER496" s="34"/>
      <c r="ES496" s="34"/>
      <c r="ET496" s="34"/>
      <c r="EU496" s="34"/>
      <c r="EV496" s="34"/>
      <c r="EW496" s="34"/>
      <c r="EX496" s="34"/>
      <c r="EY496" s="34"/>
      <c r="EZ496" s="34"/>
      <c r="FA496" s="34"/>
      <c r="FB496" s="34"/>
      <c r="FC496" s="34"/>
      <c r="FD496" s="34"/>
      <c r="FE496" s="34"/>
      <c r="FF496" s="34"/>
      <c r="FG496" s="34"/>
      <c r="FH496" s="34"/>
      <c r="FI496" s="34"/>
      <c r="FJ496" s="34"/>
      <c r="FK496" s="34"/>
      <c r="FL496" s="34"/>
      <c r="FM496" s="34"/>
      <c r="FN496" s="34"/>
      <c r="FO496" s="34"/>
      <c r="FP496" s="34"/>
      <c r="FQ496" s="34"/>
      <c r="FR496" s="34"/>
      <c r="FS496" s="34"/>
      <c r="FT496" s="34"/>
      <c r="FU496" s="34"/>
      <c r="FV496" s="34"/>
      <c r="FW496" s="34"/>
      <c r="FX496" s="34"/>
      <c r="FY496" s="34"/>
      <c r="FZ496" s="34"/>
      <c r="GA496" s="34"/>
      <c r="GB496" s="34"/>
      <c r="GC496" s="34"/>
      <c r="GD496" s="34"/>
      <c r="GE496" s="34"/>
      <c r="GF496" s="34"/>
      <c r="GG496" s="34"/>
      <c r="GH496" s="34"/>
      <c r="GI496" s="34"/>
      <c r="GJ496" s="34"/>
      <c r="GK496" s="34"/>
      <c r="GL496" s="34"/>
      <c r="GM496" s="34"/>
      <c r="GN496" s="34"/>
      <c r="GO496" s="34"/>
      <c r="GP496" s="34"/>
      <c r="GQ496" s="34"/>
      <c r="GR496" s="34"/>
      <c r="GS496" s="34"/>
      <c r="GT496" s="34"/>
      <c r="GU496" s="34"/>
      <c r="GV496" s="34"/>
      <c r="GW496" s="34"/>
      <c r="GX496" s="34"/>
      <c r="GY496" s="34"/>
      <c r="GZ496" s="34"/>
      <c r="HA496" s="34"/>
      <c r="HB496" s="34"/>
      <c r="HC496" s="34"/>
      <c r="HD496" s="34"/>
      <c r="HE496" s="34"/>
      <c r="HF496" s="34"/>
      <c r="HG496" s="34"/>
      <c r="HH496" s="34"/>
      <c r="HI496" s="34"/>
      <c r="HJ496" s="34"/>
      <c r="HK496" s="34"/>
      <c r="HL496" s="34"/>
      <c r="HM496" s="34"/>
      <c r="HN496" s="34"/>
      <c r="HO496" s="34"/>
      <c r="HP496" s="34"/>
      <c r="HQ496" s="34"/>
      <c r="HR496" s="34"/>
      <c r="HS496" s="34"/>
      <c r="HT496" s="34"/>
      <c r="HU496" s="34"/>
      <c r="HV496" s="34"/>
      <c r="HW496" s="34"/>
      <c r="HX496" s="34"/>
      <c r="HY496" s="34"/>
      <c r="HZ496" s="34"/>
      <c r="IA496" s="34"/>
      <c r="IB496" s="34"/>
      <c r="IC496" s="34"/>
      <c r="ID496" s="34"/>
      <c r="IE496" s="34"/>
      <c r="IF496" s="34"/>
      <c r="IG496" s="34"/>
      <c r="IH496" s="34"/>
      <c r="II496" s="34"/>
      <c r="IJ496" s="34"/>
      <c r="IK496" s="34"/>
      <c r="IL496" s="34"/>
      <c r="IM496" s="34"/>
      <c r="IN496" s="34"/>
      <c r="IO496" s="34"/>
      <c r="IP496" s="34"/>
      <c r="IQ496" s="34"/>
      <c r="IR496" s="34"/>
      <c r="IS496" s="34"/>
      <c r="IT496" s="34"/>
      <c r="IU496" s="34"/>
    </row>
    <row r="497" s="106" customFormat="true" ht="16.5" hidden="true" customHeight="false" outlineLevel="3" collapsed="false">
      <c r="A497" s="116" t="s">
        <v>126</v>
      </c>
      <c r="B497" s="104" t="s">
        <v>132</v>
      </c>
      <c r="C497" s="42" t="s">
        <v>126</v>
      </c>
      <c r="D497" s="48"/>
      <c r="E497" s="48"/>
      <c r="F497" s="48"/>
      <c r="G497" s="49"/>
      <c r="H497" s="57" t="s">
        <v>41</v>
      </c>
      <c r="I497" s="58" t="e">
        <f aca="false">VLOOKUP(H497,#REF!,2,FALSE())</f>
        <v>#REF!</v>
      </c>
      <c r="J497" s="51"/>
      <c r="K497" s="51"/>
      <c r="L497" s="105"/>
      <c r="N497" s="106" t="n">
        <v>0.5</v>
      </c>
      <c r="O497" s="106" t="n">
        <v>0.5</v>
      </c>
      <c r="P497" s="106" t="n">
        <v>0.5</v>
      </c>
      <c r="Q497" s="106" t="n">
        <v>0.5</v>
      </c>
      <c r="R497" s="106" t="n">
        <v>0.5</v>
      </c>
      <c r="S497" s="106" t="n">
        <v>0.5</v>
      </c>
      <c r="T497" s="106" t="n">
        <v>0.5</v>
      </c>
      <c r="U497" s="106" t="n">
        <v>0.5</v>
      </c>
      <c r="V497" s="106" t="n">
        <v>0.5</v>
      </c>
      <c r="W497" s="106" t="n">
        <v>0.5</v>
      </c>
      <c r="X497" s="106" t="n">
        <v>0.5</v>
      </c>
      <c r="Y497" s="106" t="n">
        <v>0.5</v>
      </c>
      <c r="Z497" s="106" t="n">
        <v>0.5</v>
      </c>
      <c r="AA497" s="106" t="n">
        <v>0.5</v>
      </c>
      <c r="AB497" s="106" t="n">
        <v>0.5</v>
      </c>
      <c r="AC497" s="106" t="n">
        <v>0.5</v>
      </c>
      <c r="AD497" s="106" t="n">
        <v>0.5</v>
      </c>
      <c r="AE497" s="106" t="n">
        <v>0.5</v>
      </c>
      <c r="AF497" s="106" t="n">
        <v>0.5</v>
      </c>
      <c r="AG497" s="106" t="n">
        <v>0.5</v>
      </c>
      <c r="AH497" s="106" t="n">
        <v>0.5</v>
      </c>
      <c r="AI497" s="106" t="n">
        <v>0.5</v>
      </c>
      <c r="AJ497" s="106" t="n">
        <v>0.5</v>
      </c>
      <c r="AK497" s="106" t="n">
        <v>0.5</v>
      </c>
      <c r="AL497" s="106" t="n">
        <v>0.5</v>
      </c>
      <c r="AM497" s="106" t="n">
        <v>0.5</v>
      </c>
      <c r="AN497" s="106" t="n">
        <v>0.5</v>
      </c>
      <c r="AO497" s="106" t="n">
        <v>0.5</v>
      </c>
      <c r="AP497" s="106" t="n">
        <v>0.5</v>
      </c>
      <c r="AQ497" s="106" t="n">
        <v>0.5</v>
      </c>
      <c r="AR497" s="106" t="n">
        <v>0.5</v>
      </c>
      <c r="AS497" s="106" t="n">
        <v>0.5</v>
      </c>
      <c r="AT497" s="106" t="n">
        <v>0.5</v>
      </c>
      <c r="AU497" s="106" t="n">
        <v>0.5</v>
      </c>
      <c r="AV497" s="106" t="n">
        <v>0.5</v>
      </c>
      <c r="AW497" s="106" t="n">
        <v>0.5</v>
      </c>
      <c r="AX497" s="106" t="n">
        <v>0.5</v>
      </c>
      <c r="AY497" s="106" t="n">
        <v>0.5</v>
      </c>
      <c r="AZ497" s="106" t="n">
        <v>0.5</v>
      </c>
      <c r="BA497" s="106" t="n">
        <v>0.5</v>
      </c>
      <c r="BB497" s="106" t="n">
        <v>0.5</v>
      </c>
      <c r="BC497" s="106" t="n">
        <v>0.5</v>
      </c>
      <c r="BD497" s="106" t="n">
        <v>0.5</v>
      </c>
      <c r="BE497" s="106" t="n">
        <v>0.5</v>
      </c>
      <c r="BF497" s="106" t="n">
        <v>0.5</v>
      </c>
      <c r="BG497" s="106" t="n">
        <v>0.5</v>
      </c>
      <c r="BH497" s="108"/>
      <c r="BS497" s="107"/>
      <c r="BT497" s="108"/>
      <c r="CE497" s="107"/>
      <c r="CF497" s="108"/>
      <c r="CQ497" s="107"/>
      <c r="CR497" s="108"/>
      <c r="DC497" s="107"/>
      <c r="DD497" s="105"/>
      <c r="DZ497" s="109"/>
      <c r="EA497" s="56"/>
      <c r="EB497" s="34"/>
      <c r="EC497" s="34"/>
      <c r="ED497" s="34"/>
      <c r="EE497" s="34"/>
      <c r="EF497" s="34"/>
      <c r="EG497" s="34"/>
      <c r="EH497" s="34"/>
      <c r="EI497" s="34"/>
      <c r="EJ497" s="34"/>
      <c r="EK497" s="34"/>
      <c r="EL497" s="34"/>
      <c r="EM497" s="34"/>
      <c r="EN497" s="34"/>
      <c r="EO497" s="34"/>
      <c r="EP497" s="34"/>
      <c r="EQ497" s="34"/>
      <c r="ER497" s="34"/>
      <c r="ES497" s="34"/>
      <c r="ET497" s="34"/>
      <c r="EU497" s="34"/>
      <c r="EV497" s="34"/>
      <c r="EW497" s="34"/>
      <c r="EX497" s="34"/>
      <c r="EY497" s="34"/>
      <c r="EZ497" s="34"/>
      <c r="FA497" s="34"/>
      <c r="FB497" s="34"/>
      <c r="FC497" s="34"/>
      <c r="FD497" s="34"/>
      <c r="FE497" s="34"/>
      <c r="FF497" s="34"/>
      <c r="FG497" s="34"/>
      <c r="FH497" s="34"/>
      <c r="FI497" s="34"/>
      <c r="FJ497" s="34"/>
      <c r="FK497" s="34"/>
      <c r="FL497" s="34"/>
      <c r="FM497" s="34"/>
      <c r="FN497" s="34"/>
      <c r="FO497" s="34"/>
      <c r="FP497" s="34"/>
      <c r="FQ497" s="34"/>
      <c r="FR497" s="34"/>
      <c r="FS497" s="34"/>
      <c r="FT497" s="34"/>
      <c r="FU497" s="34"/>
      <c r="FV497" s="34"/>
      <c r="FW497" s="34"/>
      <c r="FX497" s="34"/>
      <c r="FY497" s="34"/>
      <c r="FZ497" s="34"/>
      <c r="GA497" s="34"/>
      <c r="GB497" s="34"/>
      <c r="GC497" s="34"/>
      <c r="GD497" s="34"/>
      <c r="GE497" s="34"/>
      <c r="GF497" s="34"/>
      <c r="GG497" s="34"/>
      <c r="GH497" s="34"/>
      <c r="GI497" s="34"/>
      <c r="GJ497" s="34"/>
      <c r="GK497" s="34"/>
      <c r="GL497" s="34"/>
      <c r="GM497" s="34"/>
      <c r="GN497" s="34"/>
      <c r="GO497" s="34"/>
      <c r="GP497" s="34"/>
      <c r="GQ497" s="34"/>
      <c r="GR497" s="34"/>
      <c r="GS497" s="34"/>
      <c r="GT497" s="34"/>
      <c r="GU497" s="34"/>
      <c r="GV497" s="34"/>
      <c r="GW497" s="34"/>
      <c r="GX497" s="34"/>
      <c r="GY497" s="34"/>
      <c r="GZ497" s="34"/>
      <c r="HA497" s="34"/>
      <c r="HB497" s="34"/>
      <c r="HC497" s="34"/>
      <c r="HD497" s="34"/>
      <c r="HE497" s="34"/>
      <c r="HF497" s="34"/>
      <c r="HG497" s="34"/>
      <c r="HH497" s="34"/>
      <c r="HI497" s="34"/>
      <c r="HJ497" s="34"/>
      <c r="HK497" s="34"/>
      <c r="HL497" s="34"/>
      <c r="HM497" s="34"/>
      <c r="HN497" s="34"/>
      <c r="HO497" s="34"/>
      <c r="HP497" s="34"/>
      <c r="HQ497" s="34"/>
      <c r="HR497" s="34"/>
      <c r="HS497" s="34"/>
      <c r="HT497" s="34"/>
      <c r="HU497" s="34"/>
      <c r="HV497" s="34"/>
      <c r="HW497" s="34"/>
      <c r="HX497" s="34"/>
      <c r="HY497" s="34"/>
      <c r="HZ497" s="34"/>
      <c r="IA497" s="34"/>
      <c r="IB497" s="34"/>
      <c r="IC497" s="34"/>
      <c r="ID497" s="34"/>
      <c r="IE497" s="34"/>
      <c r="IF497" s="34"/>
      <c r="IG497" s="34"/>
      <c r="IH497" s="34"/>
      <c r="II497" s="34"/>
      <c r="IJ497" s="34"/>
      <c r="IK497" s="34"/>
      <c r="IL497" s="34"/>
      <c r="IM497" s="34"/>
      <c r="IN497" s="34"/>
      <c r="IO497" s="34"/>
      <c r="IP497" s="34"/>
      <c r="IQ497" s="34"/>
      <c r="IR497" s="34"/>
      <c r="IS497" s="34"/>
      <c r="IT497" s="34"/>
      <c r="IU497" s="34"/>
    </row>
    <row r="498" s="106" customFormat="true" ht="16.5" hidden="true" customHeight="false" outlineLevel="3" collapsed="false">
      <c r="A498" s="112" t="s">
        <v>126</v>
      </c>
      <c r="B498" s="48"/>
      <c r="C498" s="42" t="s">
        <v>126</v>
      </c>
      <c r="D498" s="48"/>
      <c r="E498" s="48"/>
      <c r="F498" s="48"/>
      <c r="G498" s="49"/>
      <c r="H498" s="57" t="s">
        <v>133</v>
      </c>
      <c r="I498" s="58" t="e">
        <f aca="false">VLOOKUP(H498,#REF!,2,FALSE())</f>
        <v>#REF!</v>
      </c>
      <c r="J498" s="51"/>
      <c r="K498" s="51"/>
      <c r="L498" s="105"/>
      <c r="W498" s="107"/>
      <c r="X498" s="108"/>
      <c r="AI498" s="107"/>
      <c r="AJ498" s="108"/>
      <c r="AU498" s="107"/>
      <c r="AV498" s="108"/>
      <c r="BG498" s="107"/>
      <c r="BH498" s="108"/>
      <c r="BS498" s="107"/>
      <c r="BT498" s="108"/>
      <c r="CE498" s="107"/>
      <c r="CF498" s="108"/>
      <c r="CQ498" s="107"/>
      <c r="CR498" s="108"/>
      <c r="DC498" s="107"/>
      <c r="DD498" s="105"/>
      <c r="DZ498" s="109"/>
      <c r="EA498" s="56"/>
      <c r="EB498" s="34"/>
      <c r="EC498" s="34"/>
      <c r="ED498" s="34"/>
      <c r="EE498" s="34"/>
      <c r="EF498" s="34"/>
      <c r="EG498" s="34"/>
      <c r="EH498" s="34"/>
      <c r="EI498" s="34"/>
      <c r="EJ498" s="34"/>
      <c r="EK498" s="34"/>
      <c r="EL498" s="34"/>
      <c r="EM498" s="34"/>
      <c r="EN498" s="34"/>
      <c r="EO498" s="34"/>
      <c r="EP498" s="34"/>
      <c r="EQ498" s="34"/>
      <c r="ER498" s="34"/>
      <c r="ES498" s="34"/>
      <c r="ET498" s="34"/>
      <c r="EU498" s="34"/>
      <c r="EV498" s="34"/>
      <c r="EW498" s="34"/>
      <c r="EX498" s="34"/>
      <c r="EY498" s="34"/>
      <c r="EZ498" s="34"/>
      <c r="FA498" s="34"/>
      <c r="FB498" s="34"/>
      <c r="FC498" s="34"/>
      <c r="FD498" s="34"/>
      <c r="FE498" s="34"/>
      <c r="FF498" s="34"/>
      <c r="FG498" s="34"/>
      <c r="FH498" s="34"/>
      <c r="FI498" s="34"/>
      <c r="FJ498" s="34"/>
      <c r="FK498" s="34"/>
      <c r="FL498" s="34"/>
      <c r="FM498" s="34"/>
      <c r="FN498" s="34"/>
      <c r="FO498" s="34"/>
      <c r="FP498" s="34"/>
      <c r="FQ498" s="34"/>
      <c r="FR498" s="34"/>
      <c r="FS498" s="34"/>
      <c r="FT498" s="34"/>
      <c r="FU498" s="34"/>
      <c r="FV498" s="34"/>
      <c r="FW498" s="34"/>
      <c r="FX498" s="34"/>
      <c r="FY498" s="34"/>
      <c r="FZ498" s="34"/>
      <c r="GA498" s="34"/>
      <c r="GB498" s="34"/>
      <c r="GC498" s="34"/>
      <c r="GD498" s="34"/>
      <c r="GE498" s="34"/>
      <c r="GF498" s="34"/>
      <c r="GG498" s="34"/>
      <c r="GH498" s="34"/>
      <c r="GI498" s="34"/>
      <c r="GJ498" s="34"/>
      <c r="GK498" s="34"/>
      <c r="GL498" s="34"/>
      <c r="GM498" s="34"/>
      <c r="GN498" s="34"/>
      <c r="GO498" s="34"/>
      <c r="GP498" s="34"/>
      <c r="GQ498" s="34"/>
      <c r="GR498" s="34"/>
      <c r="GS498" s="34"/>
      <c r="GT498" s="34"/>
      <c r="GU498" s="34"/>
      <c r="GV498" s="34"/>
      <c r="GW498" s="34"/>
      <c r="GX498" s="34"/>
      <c r="GY498" s="34"/>
      <c r="GZ498" s="34"/>
      <c r="HA498" s="34"/>
      <c r="HB498" s="34"/>
      <c r="HC498" s="34"/>
      <c r="HD498" s="34"/>
      <c r="HE498" s="34"/>
      <c r="HF498" s="34"/>
      <c r="HG498" s="34"/>
      <c r="HH498" s="34"/>
      <c r="HI498" s="34"/>
      <c r="HJ498" s="34"/>
      <c r="HK498" s="34"/>
      <c r="HL498" s="34"/>
      <c r="HM498" s="34"/>
      <c r="HN498" s="34"/>
      <c r="HO498" s="34"/>
      <c r="HP498" s="34"/>
      <c r="HQ498" s="34"/>
      <c r="HR498" s="34"/>
      <c r="HS498" s="34"/>
      <c r="HT498" s="34"/>
      <c r="HU498" s="34"/>
      <c r="HV498" s="34"/>
      <c r="HW498" s="34"/>
      <c r="HX498" s="34"/>
      <c r="HY498" s="34"/>
      <c r="HZ498" s="34"/>
      <c r="IA498" s="34"/>
      <c r="IB498" s="34"/>
      <c r="IC498" s="34"/>
      <c r="ID498" s="34"/>
      <c r="IE498" s="34"/>
      <c r="IF498" s="34"/>
      <c r="IG498" s="34"/>
      <c r="IH498" s="34"/>
      <c r="II498" s="34"/>
      <c r="IJ498" s="34"/>
      <c r="IK498" s="34"/>
      <c r="IL498" s="34"/>
      <c r="IM498" s="34"/>
      <c r="IN498" s="34"/>
      <c r="IO498" s="34"/>
      <c r="IP498" s="34"/>
      <c r="IQ498" s="34"/>
      <c r="IR498" s="34"/>
      <c r="IS498" s="34"/>
      <c r="IT498" s="34"/>
      <c r="IU498" s="34"/>
    </row>
    <row r="499" s="106" customFormat="true" ht="16.5" hidden="true" customHeight="false" outlineLevel="3" collapsed="false">
      <c r="A499" s="112" t="s">
        <v>126</v>
      </c>
      <c r="B499" s="104" t="s">
        <v>131</v>
      </c>
      <c r="C499" s="42" t="s">
        <v>126</v>
      </c>
      <c r="D499" s="48"/>
      <c r="E499" s="48"/>
      <c r="F499" s="48"/>
      <c r="G499" s="49"/>
      <c r="H499" s="57" t="s">
        <v>92</v>
      </c>
      <c r="I499" s="58" t="e">
        <f aca="false">VLOOKUP(H499,#REF!,2,FALSE())</f>
        <v>#REF!</v>
      </c>
      <c r="J499" s="51"/>
      <c r="K499" s="51"/>
      <c r="L499" s="105"/>
      <c r="N499" s="106" t="n">
        <v>0.12</v>
      </c>
      <c r="O499" s="106" t="n">
        <v>0.12</v>
      </c>
      <c r="P499" s="106" t="n">
        <v>0.12</v>
      </c>
      <c r="Q499" s="106" t="n">
        <v>0.12</v>
      </c>
      <c r="R499" s="106" t="n">
        <v>0.12</v>
      </c>
      <c r="S499" s="106" t="n">
        <v>0.12</v>
      </c>
      <c r="T499" s="106" t="n">
        <v>0.12</v>
      </c>
      <c r="U499" s="106" t="n">
        <v>0.12</v>
      </c>
      <c r="V499" s="106" t="n">
        <v>0.12</v>
      </c>
      <c r="W499" s="106" t="n">
        <v>0.12</v>
      </c>
      <c r="X499" s="106" t="n">
        <v>0.12</v>
      </c>
      <c r="Y499" s="106" t="n">
        <v>0.12</v>
      </c>
      <c r="Z499" s="106" t="n">
        <v>0.12</v>
      </c>
      <c r="AA499" s="106" t="n">
        <v>0.12</v>
      </c>
      <c r="AB499" s="106" t="n">
        <v>0.12</v>
      </c>
      <c r="AC499" s="106" t="n">
        <v>0.12</v>
      </c>
      <c r="AD499" s="106" t="n">
        <v>0.12</v>
      </c>
      <c r="AE499" s="106" t="n">
        <v>0.12</v>
      </c>
      <c r="AF499" s="106" t="n">
        <v>0.12</v>
      </c>
      <c r="AG499" s="106" t="n">
        <v>0.12</v>
      </c>
      <c r="AH499" s="106" t="n">
        <v>0.12</v>
      </c>
      <c r="AI499" s="106" t="n">
        <v>0.12</v>
      </c>
      <c r="AJ499" s="106" t="n">
        <v>0.12</v>
      </c>
      <c r="AK499" s="106" t="n">
        <v>0.12</v>
      </c>
      <c r="AL499" s="106" t="n">
        <v>0.12</v>
      </c>
      <c r="AM499" s="106" t="n">
        <v>0.12</v>
      </c>
      <c r="AN499" s="106" t="n">
        <v>0.12</v>
      </c>
      <c r="AO499" s="106" t="n">
        <v>0.12</v>
      </c>
      <c r="AP499" s="106" t="n">
        <v>0.12</v>
      </c>
      <c r="AQ499" s="106" t="n">
        <v>0.12</v>
      </c>
      <c r="AR499" s="106" t="n">
        <v>0.12</v>
      </c>
      <c r="AS499" s="106" t="n">
        <v>0.12</v>
      </c>
      <c r="AT499" s="106" t="n">
        <v>0.12</v>
      </c>
      <c r="AU499" s="106" t="n">
        <v>0.12</v>
      </c>
      <c r="AV499" s="106" t="n">
        <v>0.12</v>
      </c>
      <c r="AW499" s="106" t="n">
        <v>0.12</v>
      </c>
      <c r="AX499" s="106" t="n">
        <v>0.12</v>
      </c>
      <c r="AY499" s="106" t="n">
        <v>0.12</v>
      </c>
      <c r="AZ499" s="106" t="n">
        <v>0.12</v>
      </c>
      <c r="BA499" s="106" t="n">
        <v>0.12</v>
      </c>
      <c r="BB499" s="106" t="n">
        <v>0.12</v>
      </c>
      <c r="BC499" s="106" t="n">
        <v>0.12</v>
      </c>
      <c r="BD499" s="106" t="n">
        <v>0.12</v>
      </c>
      <c r="BE499" s="106" t="n">
        <v>0.12</v>
      </c>
      <c r="BF499" s="106" t="n">
        <v>0.12</v>
      </c>
      <c r="BG499" s="106" t="n">
        <v>0.12</v>
      </c>
      <c r="BH499" s="108"/>
      <c r="BS499" s="107"/>
      <c r="BT499" s="108"/>
      <c r="CE499" s="107"/>
      <c r="CF499" s="108"/>
      <c r="CQ499" s="107"/>
      <c r="CR499" s="108"/>
      <c r="DC499" s="107"/>
      <c r="DD499" s="105"/>
      <c r="DZ499" s="109"/>
      <c r="EA499" s="56"/>
      <c r="EB499" s="34"/>
      <c r="EC499" s="34"/>
      <c r="ED499" s="34"/>
      <c r="EE499" s="34"/>
      <c r="EF499" s="34"/>
      <c r="EG499" s="34"/>
      <c r="EH499" s="34"/>
      <c r="EI499" s="34"/>
      <c r="EJ499" s="34"/>
      <c r="EK499" s="34"/>
      <c r="EL499" s="34"/>
      <c r="EM499" s="34"/>
      <c r="EN499" s="34"/>
      <c r="EO499" s="34"/>
      <c r="EP499" s="34"/>
      <c r="EQ499" s="34"/>
      <c r="ER499" s="34"/>
      <c r="ES499" s="34"/>
      <c r="ET499" s="34"/>
      <c r="EU499" s="34"/>
      <c r="EV499" s="34"/>
      <c r="EW499" s="34"/>
      <c r="EX499" s="34"/>
      <c r="EY499" s="34"/>
      <c r="EZ499" s="34"/>
      <c r="FA499" s="34"/>
      <c r="FB499" s="34"/>
      <c r="FC499" s="34"/>
      <c r="FD499" s="34"/>
      <c r="FE499" s="34"/>
      <c r="FF499" s="34"/>
      <c r="FG499" s="34"/>
      <c r="FH499" s="34"/>
      <c r="FI499" s="34"/>
      <c r="FJ499" s="34"/>
      <c r="FK499" s="34"/>
      <c r="FL499" s="34"/>
      <c r="FM499" s="34"/>
      <c r="FN499" s="34"/>
      <c r="FO499" s="34"/>
      <c r="FP499" s="34"/>
      <c r="FQ499" s="34"/>
      <c r="FR499" s="34"/>
      <c r="FS499" s="34"/>
      <c r="FT499" s="34"/>
      <c r="FU499" s="34"/>
      <c r="FV499" s="34"/>
      <c r="FW499" s="34"/>
      <c r="FX499" s="34"/>
      <c r="FY499" s="34"/>
      <c r="FZ499" s="34"/>
      <c r="GA499" s="34"/>
      <c r="GB499" s="34"/>
      <c r="GC499" s="34"/>
      <c r="GD499" s="34"/>
      <c r="GE499" s="34"/>
      <c r="GF499" s="34"/>
      <c r="GG499" s="34"/>
      <c r="GH499" s="34"/>
      <c r="GI499" s="34"/>
      <c r="GJ499" s="34"/>
      <c r="GK499" s="34"/>
      <c r="GL499" s="34"/>
      <c r="GM499" s="34"/>
      <c r="GN499" s="34"/>
      <c r="GO499" s="34"/>
      <c r="GP499" s="34"/>
      <c r="GQ499" s="34"/>
      <c r="GR499" s="34"/>
      <c r="GS499" s="34"/>
      <c r="GT499" s="34"/>
      <c r="GU499" s="34"/>
      <c r="GV499" s="34"/>
      <c r="GW499" s="34"/>
      <c r="GX499" s="34"/>
      <c r="GY499" s="34"/>
      <c r="GZ499" s="34"/>
      <c r="HA499" s="34"/>
      <c r="HB499" s="34"/>
      <c r="HC499" s="34"/>
      <c r="HD499" s="34"/>
      <c r="HE499" s="34"/>
      <c r="HF499" s="34"/>
      <c r="HG499" s="34"/>
      <c r="HH499" s="34"/>
      <c r="HI499" s="34"/>
      <c r="HJ499" s="34"/>
      <c r="HK499" s="34"/>
      <c r="HL499" s="34"/>
      <c r="HM499" s="34"/>
      <c r="HN499" s="34"/>
      <c r="HO499" s="34"/>
      <c r="HP499" s="34"/>
      <c r="HQ499" s="34"/>
      <c r="HR499" s="34"/>
      <c r="HS499" s="34"/>
      <c r="HT499" s="34"/>
      <c r="HU499" s="34"/>
      <c r="HV499" s="34"/>
      <c r="HW499" s="34"/>
      <c r="HX499" s="34"/>
      <c r="HY499" s="34"/>
      <c r="HZ499" s="34"/>
      <c r="IA499" s="34"/>
      <c r="IB499" s="34"/>
      <c r="IC499" s="34"/>
      <c r="ID499" s="34"/>
      <c r="IE499" s="34"/>
      <c r="IF499" s="34"/>
      <c r="IG499" s="34"/>
      <c r="IH499" s="34"/>
      <c r="II499" s="34"/>
      <c r="IJ499" s="34"/>
      <c r="IK499" s="34"/>
      <c r="IL499" s="34"/>
      <c r="IM499" s="34"/>
      <c r="IN499" s="34"/>
      <c r="IO499" s="34"/>
      <c r="IP499" s="34"/>
      <c r="IQ499" s="34"/>
      <c r="IR499" s="34"/>
      <c r="IS499" s="34"/>
      <c r="IT499" s="34"/>
      <c r="IU499" s="34"/>
    </row>
    <row r="500" s="106" customFormat="true" ht="16.5" hidden="true" customHeight="false" outlineLevel="3" collapsed="false">
      <c r="A500" s="116" t="s">
        <v>126</v>
      </c>
      <c r="B500" s="104" t="s">
        <v>132</v>
      </c>
      <c r="C500" s="42" t="s">
        <v>126</v>
      </c>
      <c r="D500" s="48"/>
      <c r="E500" s="48"/>
      <c r="F500" s="48"/>
      <c r="G500" s="49"/>
      <c r="H500" s="57" t="s">
        <v>57</v>
      </c>
      <c r="I500" s="58" t="e">
        <f aca="false">VLOOKUP(H500,#REF!,2,FALSE())</f>
        <v>#REF!</v>
      </c>
      <c r="J500" s="51"/>
      <c r="K500" s="51"/>
      <c r="L500" s="105"/>
      <c r="N500" s="106" t="n">
        <v>0.35</v>
      </c>
      <c r="O500" s="106" t="n">
        <v>0.35</v>
      </c>
      <c r="P500" s="106" t="n">
        <v>0.35</v>
      </c>
      <c r="Q500" s="106" t="n">
        <v>0.35</v>
      </c>
      <c r="R500" s="106" t="n">
        <v>0.35</v>
      </c>
      <c r="S500" s="106" t="n">
        <v>0.35</v>
      </c>
      <c r="T500" s="106" t="n">
        <v>0.35</v>
      </c>
      <c r="U500" s="106" t="n">
        <v>0.35</v>
      </c>
      <c r="V500" s="106" t="n">
        <v>0.35</v>
      </c>
      <c r="W500" s="106" t="n">
        <v>0.35</v>
      </c>
      <c r="X500" s="106" t="n">
        <v>0.35</v>
      </c>
      <c r="Y500" s="106" t="n">
        <v>0.35</v>
      </c>
      <c r="Z500" s="106" t="n">
        <v>0.35</v>
      </c>
      <c r="AA500" s="106" t="n">
        <v>0.35</v>
      </c>
      <c r="AB500" s="106" t="n">
        <v>0.35</v>
      </c>
      <c r="AC500" s="106" t="n">
        <v>0.35</v>
      </c>
      <c r="AD500" s="106" t="n">
        <v>0.35</v>
      </c>
      <c r="AE500" s="106" t="n">
        <v>0.35</v>
      </c>
      <c r="AF500" s="106" t="n">
        <v>0.35</v>
      </c>
      <c r="AG500" s="106" t="n">
        <v>0.35</v>
      </c>
      <c r="AH500" s="106" t="n">
        <v>0.35</v>
      </c>
      <c r="AI500" s="106" t="n">
        <v>0.35</v>
      </c>
      <c r="AJ500" s="106" t="n">
        <v>0.35</v>
      </c>
      <c r="AK500" s="106" t="n">
        <v>0.35</v>
      </c>
      <c r="AL500" s="106" t="n">
        <v>0.35</v>
      </c>
      <c r="AM500" s="106" t="n">
        <v>0.35</v>
      </c>
      <c r="AN500" s="106" t="n">
        <v>0.35</v>
      </c>
      <c r="AO500" s="106" t="n">
        <v>0.35</v>
      </c>
      <c r="AP500" s="106" t="n">
        <v>0.35</v>
      </c>
      <c r="AQ500" s="106" t="n">
        <v>0.35</v>
      </c>
      <c r="AR500" s="106" t="n">
        <v>0.35</v>
      </c>
      <c r="AS500" s="106" t="n">
        <v>0.35</v>
      </c>
      <c r="AT500" s="106" t="n">
        <v>0.35</v>
      </c>
      <c r="AU500" s="106" t="n">
        <v>0.35</v>
      </c>
      <c r="AV500" s="106" t="n">
        <v>0.35</v>
      </c>
      <c r="AW500" s="106" t="n">
        <v>0.35</v>
      </c>
      <c r="AX500" s="106" t="n">
        <v>0.35</v>
      </c>
      <c r="BG500" s="107"/>
      <c r="BH500" s="108"/>
      <c r="BS500" s="107"/>
      <c r="BT500" s="108"/>
      <c r="CE500" s="107"/>
      <c r="CF500" s="108"/>
      <c r="CQ500" s="107"/>
      <c r="CR500" s="108"/>
      <c r="DC500" s="107"/>
      <c r="DD500" s="105"/>
      <c r="DZ500" s="109"/>
      <c r="EA500" s="56"/>
      <c r="EB500" s="34"/>
      <c r="EC500" s="34"/>
      <c r="ED500" s="34"/>
      <c r="EE500" s="34"/>
      <c r="EF500" s="34"/>
      <c r="EG500" s="34"/>
      <c r="EH500" s="34"/>
      <c r="EI500" s="34"/>
      <c r="EJ500" s="34"/>
      <c r="EK500" s="34"/>
      <c r="EL500" s="34"/>
      <c r="EM500" s="34"/>
      <c r="EN500" s="34"/>
      <c r="EO500" s="34"/>
      <c r="EP500" s="34"/>
      <c r="EQ500" s="34"/>
      <c r="ER500" s="34"/>
      <c r="ES500" s="34"/>
      <c r="ET500" s="34"/>
      <c r="EU500" s="34"/>
      <c r="EV500" s="34"/>
      <c r="EW500" s="34"/>
      <c r="EX500" s="34"/>
      <c r="EY500" s="34"/>
      <c r="EZ500" s="34"/>
      <c r="FA500" s="34"/>
      <c r="FB500" s="34"/>
      <c r="FC500" s="34"/>
      <c r="FD500" s="34"/>
      <c r="FE500" s="34"/>
      <c r="FF500" s="34"/>
      <c r="FG500" s="34"/>
      <c r="FH500" s="34"/>
      <c r="FI500" s="34"/>
      <c r="FJ500" s="34"/>
      <c r="FK500" s="34"/>
      <c r="FL500" s="34"/>
      <c r="FM500" s="34"/>
      <c r="FN500" s="34"/>
      <c r="FO500" s="34"/>
      <c r="FP500" s="34"/>
      <c r="FQ500" s="34"/>
      <c r="FR500" s="34"/>
      <c r="FS500" s="34"/>
      <c r="FT500" s="34"/>
      <c r="FU500" s="34"/>
      <c r="FV500" s="34"/>
      <c r="FW500" s="34"/>
      <c r="FX500" s="34"/>
      <c r="FY500" s="34"/>
      <c r="FZ500" s="34"/>
      <c r="GA500" s="34"/>
      <c r="GB500" s="34"/>
      <c r="GC500" s="34"/>
      <c r="GD500" s="34"/>
      <c r="GE500" s="34"/>
      <c r="GF500" s="34"/>
      <c r="GG500" s="34"/>
      <c r="GH500" s="34"/>
      <c r="GI500" s="34"/>
      <c r="GJ500" s="34"/>
      <c r="GK500" s="34"/>
      <c r="GL500" s="34"/>
      <c r="GM500" s="34"/>
      <c r="GN500" s="34"/>
      <c r="GO500" s="34"/>
      <c r="GP500" s="34"/>
      <c r="GQ500" s="34"/>
      <c r="GR500" s="34"/>
      <c r="GS500" s="34"/>
      <c r="GT500" s="34"/>
      <c r="GU500" s="34"/>
      <c r="GV500" s="34"/>
      <c r="GW500" s="34"/>
      <c r="GX500" s="34"/>
      <c r="GY500" s="34"/>
      <c r="GZ500" s="34"/>
      <c r="HA500" s="34"/>
      <c r="HB500" s="34"/>
      <c r="HC500" s="34"/>
      <c r="HD500" s="34"/>
      <c r="HE500" s="34"/>
      <c r="HF500" s="34"/>
      <c r="HG500" s="34"/>
      <c r="HH500" s="34"/>
      <c r="HI500" s="34"/>
      <c r="HJ500" s="34"/>
      <c r="HK500" s="34"/>
      <c r="HL500" s="34"/>
      <c r="HM500" s="34"/>
      <c r="HN500" s="34"/>
      <c r="HO500" s="34"/>
      <c r="HP500" s="34"/>
      <c r="HQ500" s="34"/>
      <c r="HR500" s="34"/>
      <c r="HS500" s="34"/>
      <c r="HT500" s="34"/>
      <c r="HU500" s="34"/>
      <c r="HV500" s="34"/>
      <c r="HW500" s="34"/>
      <c r="HX500" s="34"/>
      <c r="HY500" s="34"/>
      <c r="HZ500" s="34"/>
      <c r="IA500" s="34"/>
      <c r="IB500" s="34"/>
      <c r="IC500" s="34"/>
      <c r="ID500" s="34"/>
      <c r="IE500" s="34"/>
      <c r="IF500" s="34"/>
      <c r="IG500" s="34"/>
      <c r="IH500" s="34"/>
      <c r="II500" s="34"/>
      <c r="IJ500" s="34"/>
      <c r="IK500" s="34"/>
      <c r="IL500" s="34"/>
      <c r="IM500" s="34"/>
      <c r="IN500" s="34"/>
      <c r="IO500" s="34"/>
      <c r="IP500" s="34"/>
      <c r="IQ500" s="34"/>
      <c r="IR500" s="34"/>
      <c r="IS500" s="34"/>
      <c r="IT500" s="34"/>
      <c r="IU500" s="34"/>
    </row>
    <row r="501" s="106" customFormat="true" ht="16.5" hidden="true" customHeight="false" outlineLevel="3" collapsed="false">
      <c r="A501" s="116" t="s">
        <v>126</v>
      </c>
      <c r="B501" s="104" t="s">
        <v>134</v>
      </c>
      <c r="C501" s="42" t="s">
        <v>126</v>
      </c>
      <c r="D501" s="48"/>
      <c r="E501" s="48"/>
      <c r="F501" s="48"/>
      <c r="G501" s="49"/>
      <c r="H501" s="57" t="s">
        <v>57</v>
      </c>
      <c r="I501" s="58" t="e">
        <f aca="false">VLOOKUP(H501,#REF!,2,FALSE())</f>
        <v>#REF!</v>
      </c>
      <c r="J501" s="51"/>
      <c r="K501" s="51"/>
      <c r="L501" s="105"/>
      <c r="N501" s="106" t="n">
        <v>0.35</v>
      </c>
      <c r="O501" s="106" t="n">
        <v>0.35</v>
      </c>
      <c r="P501" s="106" t="n">
        <v>0.35</v>
      </c>
      <c r="Q501" s="106" t="n">
        <v>0.35</v>
      </c>
      <c r="R501" s="106" t="n">
        <v>0.35</v>
      </c>
      <c r="S501" s="106" t="n">
        <v>0.35</v>
      </c>
      <c r="T501" s="106" t="n">
        <v>0.35</v>
      </c>
      <c r="U501" s="106" t="n">
        <v>0.35</v>
      </c>
      <c r="V501" s="106" t="n">
        <v>0.35</v>
      </c>
      <c r="W501" s="106" t="n">
        <v>0.35</v>
      </c>
      <c r="X501" s="106" t="n">
        <v>0.35</v>
      </c>
      <c r="Y501" s="106" t="n">
        <v>0.35</v>
      </c>
      <c r="Z501" s="106" t="n">
        <v>0.35</v>
      </c>
      <c r="AA501" s="106" t="n">
        <v>0.35</v>
      </c>
      <c r="AB501" s="106" t="n">
        <v>0.35</v>
      </c>
      <c r="AC501" s="106" t="n">
        <v>0.35</v>
      </c>
      <c r="AD501" s="106" t="n">
        <v>0.35</v>
      </c>
      <c r="AE501" s="106" t="n">
        <v>0.35</v>
      </c>
      <c r="AF501" s="106" t="n">
        <v>0.35</v>
      </c>
      <c r="AG501" s="106" t="n">
        <v>0.35</v>
      </c>
      <c r="AH501" s="106" t="n">
        <v>0.35</v>
      </c>
      <c r="AI501" s="106" t="n">
        <v>0.35</v>
      </c>
      <c r="AJ501" s="106" t="n">
        <v>0.35</v>
      </c>
      <c r="AK501" s="106" t="n">
        <v>0.35</v>
      </c>
      <c r="AL501" s="106" t="n">
        <v>0.35</v>
      </c>
      <c r="AM501" s="106" t="n">
        <v>0.35</v>
      </c>
      <c r="AN501" s="106" t="n">
        <v>0.35</v>
      </c>
      <c r="AO501" s="106" t="n">
        <v>0.35</v>
      </c>
      <c r="AP501" s="106" t="n">
        <v>0.35</v>
      </c>
      <c r="AQ501" s="106" t="n">
        <v>0.35</v>
      </c>
      <c r="AR501" s="106" t="n">
        <v>0.35</v>
      </c>
      <c r="AS501" s="106" t="n">
        <v>0.35</v>
      </c>
      <c r="AT501" s="106" t="n">
        <v>0.35</v>
      </c>
      <c r="AU501" s="106" t="n">
        <v>0.35</v>
      </c>
      <c r="AV501" s="106" t="n">
        <v>0.35</v>
      </c>
      <c r="AW501" s="106" t="n">
        <v>0.35</v>
      </c>
      <c r="AX501" s="106" t="n">
        <v>0.35</v>
      </c>
      <c r="BG501" s="107"/>
      <c r="BH501" s="108"/>
      <c r="BS501" s="107"/>
      <c r="BT501" s="108"/>
      <c r="CE501" s="107"/>
      <c r="CF501" s="108"/>
      <c r="CQ501" s="107"/>
      <c r="CR501" s="108"/>
      <c r="DC501" s="107"/>
      <c r="DD501" s="105"/>
      <c r="DZ501" s="109"/>
      <c r="EA501" s="56"/>
      <c r="EB501" s="34"/>
      <c r="EC501" s="34"/>
      <c r="ED501" s="34"/>
      <c r="EE501" s="34"/>
      <c r="EF501" s="34"/>
      <c r="EG501" s="34"/>
      <c r="EH501" s="34"/>
      <c r="EI501" s="34"/>
      <c r="EJ501" s="34"/>
      <c r="EK501" s="34"/>
      <c r="EL501" s="34"/>
      <c r="EM501" s="34"/>
      <c r="EN501" s="34"/>
      <c r="EO501" s="34"/>
      <c r="EP501" s="34"/>
      <c r="EQ501" s="34"/>
      <c r="ER501" s="34"/>
      <c r="ES501" s="34"/>
      <c r="ET501" s="34"/>
      <c r="EU501" s="34"/>
      <c r="EV501" s="34"/>
      <c r="EW501" s="34"/>
      <c r="EX501" s="34"/>
      <c r="EY501" s="34"/>
      <c r="EZ501" s="34"/>
      <c r="FA501" s="34"/>
      <c r="FB501" s="34"/>
      <c r="FC501" s="34"/>
      <c r="FD501" s="34"/>
      <c r="FE501" s="34"/>
      <c r="FF501" s="34"/>
      <c r="FG501" s="34"/>
      <c r="FH501" s="34"/>
      <c r="FI501" s="34"/>
      <c r="FJ501" s="34"/>
      <c r="FK501" s="34"/>
      <c r="FL501" s="34"/>
      <c r="FM501" s="34"/>
      <c r="FN501" s="34"/>
      <c r="FO501" s="34"/>
      <c r="FP501" s="34"/>
      <c r="FQ501" s="34"/>
      <c r="FR501" s="34"/>
      <c r="FS501" s="34"/>
      <c r="FT501" s="34"/>
      <c r="FU501" s="34"/>
      <c r="FV501" s="34"/>
      <c r="FW501" s="34"/>
      <c r="FX501" s="34"/>
      <c r="FY501" s="34"/>
      <c r="FZ501" s="34"/>
      <c r="GA501" s="34"/>
      <c r="GB501" s="34"/>
      <c r="GC501" s="34"/>
      <c r="GD501" s="34"/>
      <c r="GE501" s="34"/>
      <c r="GF501" s="34"/>
      <c r="GG501" s="34"/>
      <c r="GH501" s="34"/>
      <c r="GI501" s="34"/>
      <c r="GJ501" s="34"/>
      <c r="GK501" s="34"/>
      <c r="GL501" s="34"/>
      <c r="GM501" s="34"/>
      <c r="GN501" s="34"/>
      <c r="GO501" s="34"/>
      <c r="GP501" s="34"/>
      <c r="GQ501" s="34"/>
      <c r="GR501" s="34"/>
      <c r="GS501" s="34"/>
      <c r="GT501" s="34"/>
      <c r="GU501" s="34"/>
      <c r="GV501" s="34"/>
      <c r="GW501" s="34"/>
      <c r="GX501" s="34"/>
      <c r="GY501" s="34"/>
      <c r="GZ501" s="34"/>
      <c r="HA501" s="34"/>
      <c r="HB501" s="34"/>
      <c r="HC501" s="34"/>
      <c r="HD501" s="34"/>
      <c r="HE501" s="34"/>
      <c r="HF501" s="34"/>
      <c r="HG501" s="34"/>
      <c r="HH501" s="34"/>
      <c r="HI501" s="34"/>
      <c r="HJ501" s="34"/>
      <c r="HK501" s="34"/>
      <c r="HL501" s="34"/>
      <c r="HM501" s="34"/>
      <c r="HN501" s="34"/>
      <c r="HO501" s="34"/>
      <c r="HP501" s="34"/>
      <c r="HQ501" s="34"/>
      <c r="HR501" s="34"/>
      <c r="HS501" s="34"/>
      <c r="HT501" s="34"/>
      <c r="HU501" s="34"/>
      <c r="HV501" s="34"/>
      <c r="HW501" s="34"/>
      <c r="HX501" s="34"/>
      <c r="HY501" s="34"/>
      <c r="HZ501" s="34"/>
      <c r="IA501" s="34"/>
      <c r="IB501" s="34"/>
      <c r="IC501" s="34"/>
      <c r="ID501" s="34"/>
      <c r="IE501" s="34"/>
      <c r="IF501" s="34"/>
      <c r="IG501" s="34"/>
      <c r="IH501" s="34"/>
      <c r="II501" s="34"/>
      <c r="IJ501" s="34"/>
      <c r="IK501" s="34"/>
      <c r="IL501" s="34"/>
      <c r="IM501" s="34"/>
      <c r="IN501" s="34"/>
      <c r="IO501" s="34"/>
      <c r="IP501" s="34"/>
      <c r="IQ501" s="34"/>
      <c r="IR501" s="34"/>
      <c r="IS501" s="34"/>
      <c r="IT501" s="34"/>
      <c r="IU501" s="34"/>
    </row>
    <row r="502" s="106" customFormat="true" ht="16.5" hidden="true" customHeight="false" outlineLevel="3" collapsed="false">
      <c r="A502" s="112" t="s">
        <v>126</v>
      </c>
      <c r="B502" s="104" t="s">
        <v>131</v>
      </c>
      <c r="C502" s="42" t="s">
        <v>126</v>
      </c>
      <c r="D502" s="48"/>
      <c r="E502" s="48"/>
      <c r="F502" s="48"/>
      <c r="G502" s="49"/>
      <c r="H502" s="57" t="s">
        <v>50</v>
      </c>
      <c r="I502" s="58" t="e">
        <f aca="false">VLOOKUP(H502,#REF!,2,FALSE())</f>
        <v>#REF!</v>
      </c>
      <c r="J502" s="51"/>
      <c r="K502" s="51"/>
      <c r="L502" s="105"/>
      <c r="N502" s="106" t="n">
        <v>0.1</v>
      </c>
      <c r="O502" s="106" t="n">
        <v>0.1</v>
      </c>
      <c r="P502" s="106" t="n">
        <v>0.05</v>
      </c>
      <c r="Q502" s="106" t="n">
        <v>0.05</v>
      </c>
      <c r="R502" s="106" t="n">
        <v>0.05</v>
      </c>
      <c r="S502" s="106" t="n">
        <v>0.05</v>
      </c>
      <c r="T502" s="106" t="n">
        <v>0.05</v>
      </c>
      <c r="U502" s="106" t="n">
        <v>0.05</v>
      </c>
      <c r="V502" s="106" t="n">
        <v>0.05</v>
      </c>
      <c r="W502" s="107" t="n">
        <v>0.05</v>
      </c>
      <c r="X502" s="115" t="n">
        <v>0.025</v>
      </c>
      <c r="Y502" s="115" t="n">
        <v>0.025</v>
      </c>
      <c r="Z502" s="115" t="n">
        <v>0.025</v>
      </c>
      <c r="AA502" s="115" t="n">
        <v>0.025</v>
      </c>
      <c r="AB502" s="115" t="n">
        <v>0.025</v>
      </c>
      <c r="AC502" s="115" t="n">
        <v>0.025</v>
      </c>
      <c r="AD502" s="115" t="n">
        <v>0.025</v>
      </c>
      <c r="AE502" s="115" t="n">
        <v>0.025</v>
      </c>
      <c r="AF502" s="115" t="n">
        <v>0.025</v>
      </c>
      <c r="AG502" s="115" t="n">
        <v>0.025</v>
      </c>
      <c r="AH502" s="115" t="n">
        <v>0.025</v>
      </c>
      <c r="AI502" s="115" t="n">
        <v>0.025</v>
      </c>
      <c r="AJ502" s="115" t="n">
        <v>0.025</v>
      </c>
      <c r="AK502" s="115" t="n">
        <v>0.025</v>
      </c>
      <c r="AL502" s="115" t="n">
        <v>0.025</v>
      </c>
      <c r="AM502" s="115" t="n">
        <v>0.025</v>
      </c>
      <c r="AN502" s="115" t="n">
        <v>0.025</v>
      </c>
      <c r="AO502" s="115" t="n">
        <v>0.025</v>
      </c>
      <c r="AP502" s="115" t="n">
        <v>0.025</v>
      </c>
      <c r="AQ502" s="115" t="n">
        <v>0.025</v>
      </c>
      <c r="AR502" s="115" t="n">
        <v>0.025</v>
      </c>
      <c r="AS502" s="115" t="n">
        <v>0.025</v>
      </c>
      <c r="AT502" s="115" t="n">
        <v>0.025</v>
      </c>
      <c r="AU502" s="115" t="n">
        <v>0.025</v>
      </c>
      <c r="AV502" s="108"/>
      <c r="BG502" s="107"/>
      <c r="BH502" s="108"/>
      <c r="BS502" s="107"/>
      <c r="BT502" s="108"/>
      <c r="CE502" s="107"/>
      <c r="CF502" s="108"/>
      <c r="CQ502" s="107"/>
      <c r="CR502" s="108"/>
      <c r="DC502" s="107"/>
      <c r="DD502" s="105"/>
      <c r="DZ502" s="109"/>
      <c r="EA502" s="56"/>
      <c r="EB502" s="34"/>
      <c r="EC502" s="34"/>
      <c r="ED502" s="34"/>
      <c r="EE502" s="34"/>
      <c r="EF502" s="34"/>
      <c r="EG502" s="34"/>
      <c r="EH502" s="34"/>
      <c r="EI502" s="34"/>
      <c r="EJ502" s="34"/>
      <c r="EK502" s="34"/>
      <c r="EL502" s="34"/>
      <c r="EM502" s="34"/>
      <c r="EN502" s="34"/>
      <c r="EO502" s="34"/>
      <c r="EP502" s="34"/>
      <c r="EQ502" s="34"/>
      <c r="ER502" s="34"/>
      <c r="ES502" s="34"/>
      <c r="ET502" s="34"/>
      <c r="EU502" s="34"/>
      <c r="EV502" s="34"/>
      <c r="EW502" s="34"/>
      <c r="EX502" s="34"/>
      <c r="EY502" s="34"/>
      <c r="EZ502" s="34"/>
      <c r="FA502" s="34"/>
      <c r="FB502" s="34"/>
      <c r="FC502" s="34"/>
      <c r="FD502" s="34"/>
      <c r="FE502" s="34"/>
      <c r="FF502" s="34"/>
      <c r="FG502" s="34"/>
      <c r="FH502" s="34"/>
      <c r="FI502" s="34"/>
      <c r="FJ502" s="34"/>
      <c r="FK502" s="34"/>
      <c r="FL502" s="34"/>
      <c r="FM502" s="34"/>
      <c r="FN502" s="34"/>
      <c r="FO502" s="34"/>
      <c r="FP502" s="34"/>
      <c r="FQ502" s="34"/>
      <c r="FR502" s="34"/>
      <c r="FS502" s="34"/>
      <c r="FT502" s="34"/>
      <c r="FU502" s="34"/>
      <c r="FV502" s="34"/>
      <c r="FW502" s="34"/>
      <c r="FX502" s="34"/>
      <c r="FY502" s="34"/>
      <c r="FZ502" s="34"/>
      <c r="GA502" s="34"/>
      <c r="GB502" s="34"/>
      <c r="GC502" s="34"/>
      <c r="GD502" s="34"/>
      <c r="GE502" s="34"/>
      <c r="GF502" s="34"/>
      <c r="GG502" s="34"/>
      <c r="GH502" s="34"/>
      <c r="GI502" s="34"/>
      <c r="GJ502" s="34"/>
      <c r="GK502" s="34"/>
      <c r="GL502" s="34"/>
      <c r="GM502" s="34"/>
      <c r="GN502" s="34"/>
      <c r="GO502" s="34"/>
      <c r="GP502" s="34"/>
      <c r="GQ502" s="34"/>
      <c r="GR502" s="34"/>
      <c r="GS502" s="34"/>
      <c r="GT502" s="34"/>
      <c r="GU502" s="34"/>
      <c r="GV502" s="34"/>
      <c r="GW502" s="34"/>
      <c r="GX502" s="34"/>
      <c r="GY502" s="34"/>
      <c r="GZ502" s="34"/>
      <c r="HA502" s="34"/>
      <c r="HB502" s="34"/>
      <c r="HC502" s="34"/>
      <c r="HD502" s="34"/>
      <c r="HE502" s="34"/>
      <c r="HF502" s="34"/>
      <c r="HG502" s="34"/>
      <c r="HH502" s="34"/>
      <c r="HI502" s="34"/>
      <c r="HJ502" s="34"/>
      <c r="HK502" s="34"/>
      <c r="HL502" s="34"/>
      <c r="HM502" s="34"/>
      <c r="HN502" s="34"/>
      <c r="HO502" s="34"/>
      <c r="HP502" s="34"/>
      <c r="HQ502" s="34"/>
      <c r="HR502" s="34"/>
      <c r="HS502" s="34"/>
      <c r="HT502" s="34"/>
      <c r="HU502" s="34"/>
      <c r="HV502" s="34"/>
      <c r="HW502" s="34"/>
      <c r="HX502" s="34"/>
      <c r="HY502" s="34"/>
      <c r="HZ502" s="34"/>
      <c r="IA502" s="34"/>
      <c r="IB502" s="34"/>
      <c r="IC502" s="34"/>
      <c r="ID502" s="34"/>
      <c r="IE502" s="34"/>
      <c r="IF502" s="34"/>
      <c r="IG502" s="34"/>
      <c r="IH502" s="34"/>
      <c r="II502" s="34"/>
      <c r="IJ502" s="34"/>
      <c r="IK502" s="34"/>
      <c r="IL502" s="34"/>
      <c r="IM502" s="34"/>
      <c r="IN502" s="34"/>
      <c r="IO502" s="34"/>
      <c r="IP502" s="34"/>
      <c r="IQ502" s="34"/>
      <c r="IR502" s="34"/>
      <c r="IS502" s="34"/>
      <c r="IT502" s="34"/>
      <c r="IU502" s="34"/>
    </row>
    <row r="503" s="106" customFormat="true" ht="16.5" hidden="true" customHeight="false" outlineLevel="3" collapsed="false">
      <c r="A503" s="112" t="s">
        <v>126</v>
      </c>
      <c r="B503" s="48"/>
      <c r="C503" s="42" t="s">
        <v>126</v>
      </c>
      <c r="D503" s="48"/>
      <c r="E503" s="48"/>
      <c r="F503" s="48"/>
      <c r="G503" s="49"/>
      <c r="H503" s="57" t="s">
        <v>135</v>
      </c>
      <c r="I503" s="58" t="e">
        <f aca="false">VLOOKUP(H503,#REF!,2,FALSE())</f>
        <v>#REF!</v>
      </c>
      <c r="J503" s="51"/>
      <c r="K503" s="51"/>
      <c r="L503" s="105"/>
      <c r="W503" s="107"/>
      <c r="X503" s="108"/>
      <c r="AI503" s="107"/>
      <c r="AJ503" s="108"/>
      <c r="AU503" s="107"/>
      <c r="AV503" s="108"/>
      <c r="BG503" s="107"/>
      <c r="BH503" s="108"/>
      <c r="BS503" s="107"/>
      <c r="BT503" s="108"/>
      <c r="CE503" s="107"/>
      <c r="CF503" s="108"/>
      <c r="CQ503" s="107"/>
      <c r="CR503" s="108"/>
      <c r="DC503" s="107"/>
      <c r="DD503" s="105"/>
      <c r="DZ503" s="109"/>
      <c r="EA503" s="56"/>
      <c r="EB503" s="34"/>
      <c r="EC503" s="34"/>
      <c r="ED503" s="34"/>
      <c r="EE503" s="34"/>
      <c r="EF503" s="34"/>
      <c r="EG503" s="34"/>
      <c r="EH503" s="34"/>
      <c r="EI503" s="34"/>
      <c r="EJ503" s="34"/>
      <c r="EK503" s="34"/>
      <c r="EL503" s="34"/>
      <c r="EM503" s="34"/>
      <c r="EN503" s="34"/>
      <c r="EO503" s="34"/>
      <c r="EP503" s="34"/>
      <c r="EQ503" s="34"/>
      <c r="ER503" s="34"/>
      <c r="ES503" s="34"/>
      <c r="ET503" s="34"/>
      <c r="EU503" s="34"/>
      <c r="EV503" s="34"/>
      <c r="EW503" s="34"/>
      <c r="EX503" s="34"/>
      <c r="EY503" s="34"/>
      <c r="EZ503" s="34"/>
      <c r="FA503" s="34"/>
      <c r="FB503" s="34"/>
      <c r="FC503" s="34"/>
      <c r="FD503" s="34"/>
      <c r="FE503" s="34"/>
      <c r="FF503" s="34"/>
      <c r="FG503" s="34"/>
      <c r="FH503" s="34"/>
      <c r="FI503" s="34"/>
      <c r="FJ503" s="34"/>
      <c r="FK503" s="34"/>
      <c r="FL503" s="34"/>
      <c r="FM503" s="34"/>
      <c r="FN503" s="34"/>
      <c r="FO503" s="34"/>
      <c r="FP503" s="34"/>
      <c r="FQ503" s="34"/>
      <c r="FR503" s="34"/>
      <c r="FS503" s="34"/>
      <c r="FT503" s="34"/>
      <c r="FU503" s="34"/>
      <c r="FV503" s="34"/>
      <c r="FW503" s="34"/>
      <c r="FX503" s="34"/>
      <c r="FY503" s="34"/>
      <c r="FZ503" s="34"/>
      <c r="GA503" s="34"/>
      <c r="GB503" s="34"/>
      <c r="GC503" s="34"/>
      <c r="GD503" s="34"/>
      <c r="GE503" s="34"/>
      <c r="GF503" s="34"/>
      <c r="GG503" s="34"/>
      <c r="GH503" s="34"/>
      <c r="GI503" s="34"/>
      <c r="GJ503" s="34"/>
      <c r="GK503" s="34"/>
      <c r="GL503" s="34"/>
      <c r="GM503" s="34"/>
      <c r="GN503" s="34"/>
      <c r="GO503" s="34"/>
      <c r="GP503" s="34"/>
      <c r="GQ503" s="34"/>
      <c r="GR503" s="34"/>
      <c r="GS503" s="34"/>
      <c r="GT503" s="34"/>
      <c r="GU503" s="34"/>
      <c r="GV503" s="34"/>
      <c r="GW503" s="34"/>
      <c r="GX503" s="34"/>
      <c r="GY503" s="34"/>
      <c r="GZ503" s="34"/>
      <c r="HA503" s="34"/>
      <c r="HB503" s="34"/>
      <c r="HC503" s="34"/>
      <c r="HD503" s="34"/>
      <c r="HE503" s="34"/>
      <c r="HF503" s="34"/>
      <c r="HG503" s="34"/>
      <c r="HH503" s="34"/>
      <c r="HI503" s="34"/>
      <c r="HJ503" s="34"/>
      <c r="HK503" s="34"/>
      <c r="HL503" s="34"/>
      <c r="HM503" s="34"/>
      <c r="HN503" s="34"/>
      <c r="HO503" s="34"/>
      <c r="HP503" s="34"/>
      <c r="HQ503" s="34"/>
      <c r="HR503" s="34"/>
      <c r="HS503" s="34"/>
      <c r="HT503" s="34"/>
      <c r="HU503" s="34"/>
      <c r="HV503" s="34"/>
      <c r="HW503" s="34"/>
      <c r="HX503" s="34"/>
      <c r="HY503" s="34"/>
      <c r="HZ503" s="34"/>
      <c r="IA503" s="34"/>
      <c r="IB503" s="34"/>
      <c r="IC503" s="34"/>
      <c r="ID503" s="34"/>
      <c r="IE503" s="34"/>
      <c r="IF503" s="34"/>
      <c r="IG503" s="34"/>
      <c r="IH503" s="34"/>
      <c r="II503" s="34"/>
      <c r="IJ503" s="34"/>
      <c r="IK503" s="34"/>
      <c r="IL503" s="34"/>
      <c r="IM503" s="34"/>
      <c r="IN503" s="34"/>
      <c r="IO503" s="34"/>
      <c r="IP503" s="34"/>
      <c r="IQ503" s="34"/>
      <c r="IR503" s="34"/>
      <c r="IS503" s="34"/>
      <c r="IT503" s="34"/>
      <c r="IU503" s="34"/>
    </row>
    <row r="504" s="106" customFormat="true" ht="16.5" hidden="true" customHeight="false" outlineLevel="3" collapsed="false">
      <c r="A504" s="112" t="s">
        <v>126</v>
      </c>
      <c r="B504" s="48"/>
      <c r="C504" s="42" t="s">
        <v>126</v>
      </c>
      <c r="D504" s="48"/>
      <c r="E504" s="48"/>
      <c r="F504" s="48"/>
      <c r="G504" s="49"/>
      <c r="H504" s="57" t="s">
        <v>105</v>
      </c>
      <c r="I504" s="58" t="e">
        <f aca="false">VLOOKUP(H504,#REF!,2,FALSE())</f>
        <v>#REF!</v>
      </c>
      <c r="J504" s="51"/>
      <c r="K504" s="51"/>
      <c r="L504" s="105"/>
      <c r="W504" s="107"/>
      <c r="X504" s="108"/>
      <c r="AI504" s="107"/>
      <c r="AJ504" s="108"/>
      <c r="AU504" s="107"/>
      <c r="AV504" s="108"/>
      <c r="BG504" s="107"/>
      <c r="BH504" s="108"/>
      <c r="BS504" s="107"/>
      <c r="BT504" s="108"/>
      <c r="CE504" s="107"/>
      <c r="CF504" s="108"/>
      <c r="CQ504" s="107"/>
      <c r="CR504" s="108"/>
      <c r="DC504" s="107"/>
      <c r="DD504" s="105"/>
      <c r="DZ504" s="109"/>
      <c r="EA504" s="56"/>
      <c r="EB504" s="34"/>
      <c r="EC504" s="34"/>
      <c r="ED504" s="34"/>
      <c r="EE504" s="34"/>
      <c r="EF504" s="34"/>
      <c r="EG504" s="34"/>
      <c r="EH504" s="34"/>
      <c r="EI504" s="34"/>
      <c r="EJ504" s="34"/>
      <c r="EK504" s="34"/>
      <c r="EL504" s="34"/>
      <c r="EM504" s="34"/>
      <c r="EN504" s="34"/>
      <c r="EO504" s="34"/>
      <c r="EP504" s="34"/>
      <c r="EQ504" s="34"/>
      <c r="ER504" s="34"/>
      <c r="ES504" s="34"/>
      <c r="ET504" s="34"/>
      <c r="EU504" s="34"/>
      <c r="EV504" s="34"/>
      <c r="EW504" s="34"/>
      <c r="EX504" s="34"/>
      <c r="EY504" s="34"/>
      <c r="EZ504" s="34"/>
      <c r="FA504" s="34"/>
      <c r="FB504" s="34"/>
      <c r="FC504" s="34"/>
      <c r="FD504" s="34"/>
      <c r="FE504" s="34"/>
      <c r="FF504" s="34"/>
      <c r="FG504" s="34"/>
      <c r="FH504" s="34"/>
      <c r="FI504" s="34"/>
      <c r="FJ504" s="34"/>
      <c r="FK504" s="34"/>
      <c r="FL504" s="34"/>
      <c r="FM504" s="34"/>
      <c r="FN504" s="34"/>
      <c r="FO504" s="34"/>
      <c r="FP504" s="34"/>
      <c r="FQ504" s="34"/>
      <c r="FR504" s="34"/>
      <c r="FS504" s="34"/>
      <c r="FT504" s="34"/>
      <c r="FU504" s="34"/>
      <c r="FV504" s="34"/>
      <c r="FW504" s="34"/>
      <c r="FX504" s="34"/>
      <c r="FY504" s="34"/>
      <c r="FZ504" s="34"/>
      <c r="GA504" s="34"/>
      <c r="GB504" s="34"/>
      <c r="GC504" s="34"/>
      <c r="GD504" s="34"/>
      <c r="GE504" s="34"/>
      <c r="GF504" s="34"/>
      <c r="GG504" s="34"/>
      <c r="GH504" s="34"/>
      <c r="GI504" s="34"/>
      <c r="GJ504" s="34"/>
      <c r="GK504" s="34"/>
      <c r="GL504" s="34"/>
      <c r="GM504" s="34"/>
      <c r="GN504" s="34"/>
      <c r="GO504" s="34"/>
      <c r="GP504" s="34"/>
      <c r="GQ504" s="34"/>
      <c r="GR504" s="34"/>
      <c r="GS504" s="34"/>
      <c r="GT504" s="34"/>
      <c r="GU504" s="34"/>
      <c r="GV504" s="34"/>
      <c r="GW504" s="34"/>
      <c r="GX504" s="34"/>
      <c r="GY504" s="34"/>
      <c r="GZ504" s="34"/>
      <c r="HA504" s="34"/>
      <c r="HB504" s="34"/>
      <c r="HC504" s="34"/>
      <c r="HD504" s="34"/>
      <c r="HE504" s="34"/>
      <c r="HF504" s="34"/>
      <c r="HG504" s="34"/>
      <c r="HH504" s="34"/>
      <c r="HI504" s="34"/>
      <c r="HJ504" s="34"/>
      <c r="HK504" s="34"/>
      <c r="HL504" s="34"/>
      <c r="HM504" s="34"/>
      <c r="HN504" s="34"/>
      <c r="HO504" s="34"/>
      <c r="HP504" s="34"/>
      <c r="HQ504" s="34"/>
      <c r="HR504" s="34"/>
      <c r="HS504" s="34"/>
      <c r="HT504" s="34"/>
      <c r="HU504" s="34"/>
      <c r="HV504" s="34"/>
      <c r="HW504" s="34"/>
      <c r="HX504" s="34"/>
      <c r="HY504" s="34"/>
      <c r="HZ504" s="34"/>
      <c r="IA504" s="34"/>
      <c r="IB504" s="34"/>
      <c r="IC504" s="34"/>
      <c r="ID504" s="34"/>
      <c r="IE504" s="34"/>
      <c r="IF504" s="34"/>
      <c r="IG504" s="34"/>
      <c r="IH504" s="34"/>
      <c r="II504" s="34"/>
      <c r="IJ504" s="34"/>
      <c r="IK504" s="34"/>
      <c r="IL504" s="34"/>
      <c r="IM504" s="34"/>
      <c r="IN504" s="34"/>
      <c r="IO504" s="34"/>
      <c r="IP504" s="34"/>
      <c r="IQ504" s="34"/>
      <c r="IR504" s="34"/>
      <c r="IS504" s="34"/>
      <c r="IT504" s="34"/>
      <c r="IU504" s="34"/>
    </row>
    <row r="505" s="106" customFormat="true" ht="16.5" hidden="true" customHeight="false" outlineLevel="3" collapsed="false">
      <c r="A505" s="112" t="s">
        <v>126</v>
      </c>
      <c r="B505" s="48"/>
      <c r="C505" s="42" t="s">
        <v>126</v>
      </c>
      <c r="D505" s="48"/>
      <c r="E505" s="48"/>
      <c r="F505" s="48"/>
      <c r="G505" s="49"/>
      <c r="H505" s="57" t="s">
        <v>136</v>
      </c>
      <c r="I505" s="58" t="e">
        <f aca="false">VLOOKUP(H505,#REF!,2,FALSE())</f>
        <v>#REF!</v>
      </c>
      <c r="J505" s="51"/>
      <c r="K505" s="51"/>
      <c r="L505" s="105"/>
      <c r="W505" s="107"/>
      <c r="X505" s="108"/>
      <c r="AI505" s="107"/>
      <c r="AJ505" s="108"/>
      <c r="AU505" s="107"/>
      <c r="AV505" s="108"/>
      <c r="BG505" s="107"/>
      <c r="BH505" s="108"/>
      <c r="BS505" s="107"/>
      <c r="BT505" s="108"/>
      <c r="CE505" s="107"/>
      <c r="CF505" s="108"/>
      <c r="CQ505" s="107"/>
      <c r="CR505" s="108"/>
      <c r="DC505" s="107"/>
      <c r="DD505" s="105"/>
      <c r="DZ505" s="109"/>
      <c r="EA505" s="56"/>
      <c r="EB505" s="34"/>
      <c r="EC505" s="34"/>
      <c r="ED505" s="34"/>
      <c r="EE505" s="34"/>
      <c r="EF505" s="34"/>
      <c r="EG505" s="34"/>
      <c r="EH505" s="34"/>
      <c r="EI505" s="34"/>
      <c r="EJ505" s="34"/>
      <c r="EK505" s="34"/>
      <c r="EL505" s="34"/>
      <c r="EM505" s="34"/>
      <c r="EN505" s="34"/>
      <c r="EO505" s="34"/>
      <c r="EP505" s="34"/>
      <c r="EQ505" s="34"/>
      <c r="ER505" s="34"/>
      <c r="ES505" s="34"/>
      <c r="ET505" s="34"/>
      <c r="EU505" s="34"/>
      <c r="EV505" s="34"/>
      <c r="EW505" s="34"/>
      <c r="EX505" s="34"/>
      <c r="EY505" s="34"/>
      <c r="EZ505" s="34"/>
      <c r="FA505" s="34"/>
      <c r="FB505" s="34"/>
      <c r="FC505" s="34"/>
      <c r="FD505" s="34"/>
      <c r="FE505" s="34"/>
      <c r="FF505" s="34"/>
      <c r="FG505" s="34"/>
      <c r="FH505" s="34"/>
      <c r="FI505" s="34"/>
      <c r="FJ505" s="34"/>
      <c r="FK505" s="34"/>
      <c r="FL505" s="34"/>
      <c r="FM505" s="34"/>
      <c r="FN505" s="34"/>
      <c r="FO505" s="34"/>
      <c r="FP505" s="34"/>
      <c r="FQ505" s="34"/>
      <c r="FR505" s="34"/>
      <c r="FS505" s="34"/>
      <c r="FT505" s="34"/>
      <c r="FU505" s="34"/>
      <c r="FV505" s="34"/>
      <c r="FW505" s="34"/>
      <c r="FX505" s="34"/>
      <c r="FY505" s="34"/>
      <c r="FZ505" s="34"/>
      <c r="GA505" s="34"/>
      <c r="GB505" s="34"/>
      <c r="GC505" s="34"/>
      <c r="GD505" s="34"/>
      <c r="GE505" s="34"/>
      <c r="GF505" s="34"/>
      <c r="GG505" s="34"/>
      <c r="GH505" s="34"/>
      <c r="GI505" s="34"/>
      <c r="GJ505" s="34"/>
      <c r="GK505" s="34"/>
      <c r="GL505" s="34"/>
      <c r="GM505" s="34"/>
      <c r="GN505" s="34"/>
      <c r="GO505" s="34"/>
      <c r="GP505" s="34"/>
      <c r="GQ505" s="34"/>
      <c r="GR505" s="34"/>
      <c r="GS505" s="34"/>
      <c r="GT505" s="34"/>
      <c r="GU505" s="34"/>
      <c r="GV505" s="34"/>
      <c r="GW505" s="34"/>
      <c r="GX505" s="34"/>
      <c r="GY505" s="34"/>
      <c r="GZ505" s="34"/>
      <c r="HA505" s="34"/>
      <c r="HB505" s="34"/>
      <c r="HC505" s="34"/>
      <c r="HD505" s="34"/>
      <c r="HE505" s="34"/>
      <c r="HF505" s="34"/>
      <c r="HG505" s="34"/>
      <c r="HH505" s="34"/>
      <c r="HI505" s="34"/>
      <c r="HJ505" s="34"/>
      <c r="HK505" s="34"/>
      <c r="HL505" s="34"/>
      <c r="HM505" s="34"/>
      <c r="HN505" s="34"/>
      <c r="HO505" s="34"/>
      <c r="HP505" s="34"/>
      <c r="HQ505" s="34"/>
      <c r="HR505" s="34"/>
      <c r="HS505" s="34"/>
      <c r="HT505" s="34"/>
      <c r="HU505" s="34"/>
      <c r="HV505" s="34"/>
      <c r="HW505" s="34"/>
      <c r="HX505" s="34"/>
      <c r="HY505" s="34"/>
      <c r="HZ505" s="34"/>
      <c r="IA505" s="34"/>
      <c r="IB505" s="34"/>
      <c r="IC505" s="34"/>
      <c r="ID505" s="34"/>
      <c r="IE505" s="34"/>
      <c r="IF505" s="34"/>
      <c r="IG505" s="34"/>
      <c r="IH505" s="34"/>
      <c r="II505" s="34"/>
      <c r="IJ505" s="34"/>
      <c r="IK505" s="34"/>
      <c r="IL505" s="34"/>
      <c r="IM505" s="34"/>
      <c r="IN505" s="34"/>
      <c r="IO505" s="34"/>
      <c r="IP505" s="34"/>
      <c r="IQ505" s="34"/>
      <c r="IR505" s="34"/>
      <c r="IS505" s="34"/>
      <c r="IT505" s="34"/>
      <c r="IU505" s="34"/>
    </row>
    <row r="506" s="106" customFormat="true" ht="16.5" hidden="true" customHeight="false" outlineLevel="3" collapsed="false">
      <c r="A506" s="112" t="s">
        <v>126</v>
      </c>
      <c r="B506" s="104" t="s">
        <v>131</v>
      </c>
      <c r="C506" s="42" t="s">
        <v>126</v>
      </c>
      <c r="D506" s="48"/>
      <c r="E506" s="48"/>
      <c r="F506" s="48"/>
      <c r="G506" s="49"/>
      <c r="H506" s="57" t="s">
        <v>52</v>
      </c>
      <c r="I506" s="58" t="e">
        <f aca="false">VLOOKUP(H506,#REF!,2,FALSE())</f>
        <v>#REF!</v>
      </c>
      <c r="J506" s="51"/>
      <c r="K506" s="51"/>
      <c r="L506" s="105"/>
      <c r="N506" s="106" t="n">
        <v>0.1</v>
      </c>
      <c r="O506" s="106" t="n">
        <v>0.1</v>
      </c>
      <c r="P506" s="106" t="n">
        <v>0.05</v>
      </c>
      <c r="Q506" s="106" t="n">
        <v>0.05</v>
      </c>
      <c r="R506" s="106" t="n">
        <v>0.05</v>
      </c>
      <c r="S506" s="106" t="n">
        <v>0.05</v>
      </c>
      <c r="T506" s="106" t="n">
        <v>0.05</v>
      </c>
      <c r="U506" s="106" t="n">
        <v>0.05</v>
      </c>
      <c r="V506" s="106" t="n">
        <v>0.05</v>
      </c>
      <c r="W506" s="107" t="n">
        <v>0.05</v>
      </c>
      <c r="X506" s="115" t="n">
        <v>0.025</v>
      </c>
      <c r="Y506" s="115" t="n">
        <v>0.025</v>
      </c>
      <c r="Z506" s="115" t="n">
        <v>0.025</v>
      </c>
      <c r="AA506" s="115" t="n">
        <v>0.025</v>
      </c>
      <c r="AB506" s="115" t="n">
        <v>0.025</v>
      </c>
      <c r="AC506" s="115" t="n">
        <v>0.025</v>
      </c>
      <c r="AD506" s="115" t="n">
        <v>0.025</v>
      </c>
      <c r="AE506" s="115" t="n">
        <v>0.025</v>
      </c>
      <c r="AF506" s="115" t="n">
        <v>0.025</v>
      </c>
      <c r="AG506" s="115" t="n">
        <v>0.025</v>
      </c>
      <c r="AH506" s="115" t="n">
        <v>0.025</v>
      </c>
      <c r="AI506" s="115" t="n">
        <v>0.025</v>
      </c>
      <c r="AJ506" s="115" t="n">
        <v>0.025</v>
      </c>
      <c r="AK506" s="115" t="n">
        <v>0.025</v>
      </c>
      <c r="AL506" s="115" t="n">
        <v>0.025</v>
      </c>
      <c r="AM506" s="115" t="n">
        <v>0.025</v>
      </c>
      <c r="AN506" s="115" t="n">
        <v>0.025</v>
      </c>
      <c r="AO506" s="115" t="n">
        <v>0.025</v>
      </c>
      <c r="AP506" s="115" t="n">
        <v>0.025</v>
      </c>
      <c r="AQ506" s="115" t="n">
        <v>0.025</v>
      </c>
      <c r="AR506" s="115" t="n">
        <v>0.025</v>
      </c>
      <c r="AS506" s="115" t="n">
        <v>0.025</v>
      </c>
      <c r="AT506" s="115" t="n">
        <v>0.025</v>
      </c>
      <c r="AU506" s="115" t="n">
        <v>0.025</v>
      </c>
      <c r="AV506" s="108"/>
      <c r="BG506" s="107"/>
      <c r="BH506" s="108"/>
      <c r="BS506" s="107"/>
      <c r="BT506" s="108"/>
      <c r="CE506" s="107"/>
      <c r="CF506" s="108"/>
      <c r="CQ506" s="107"/>
      <c r="CR506" s="108"/>
      <c r="DC506" s="107"/>
      <c r="DD506" s="105"/>
      <c r="DZ506" s="109"/>
      <c r="EA506" s="56"/>
      <c r="EB506" s="34"/>
      <c r="EC506" s="34"/>
      <c r="ED506" s="34"/>
      <c r="EE506" s="34"/>
      <c r="EF506" s="34"/>
      <c r="EG506" s="34"/>
      <c r="EH506" s="34"/>
      <c r="EI506" s="34"/>
      <c r="EJ506" s="34"/>
      <c r="EK506" s="34"/>
      <c r="EL506" s="34"/>
      <c r="EM506" s="34"/>
      <c r="EN506" s="34"/>
      <c r="EO506" s="34"/>
      <c r="EP506" s="34"/>
      <c r="EQ506" s="34"/>
      <c r="ER506" s="34"/>
      <c r="ES506" s="34"/>
      <c r="ET506" s="34"/>
      <c r="EU506" s="34"/>
      <c r="EV506" s="34"/>
      <c r="EW506" s="34"/>
      <c r="EX506" s="34"/>
      <c r="EY506" s="34"/>
      <c r="EZ506" s="34"/>
      <c r="FA506" s="34"/>
      <c r="FB506" s="34"/>
      <c r="FC506" s="34"/>
      <c r="FD506" s="34"/>
      <c r="FE506" s="34"/>
      <c r="FF506" s="34"/>
      <c r="FG506" s="34"/>
      <c r="FH506" s="34"/>
      <c r="FI506" s="34"/>
      <c r="FJ506" s="34"/>
      <c r="FK506" s="34"/>
      <c r="FL506" s="34"/>
      <c r="FM506" s="34"/>
      <c r="FN506" s="34"/>
      <c r="FO506" s="34"/>
      <c r="FP506" s="34"/>
      <c r="FQ506" s="34"/>
      <c r="FR506" s="34"/>
      <c r="FS506" s="34"/>
      <c r="FT506" s="34"/>
      <c r="FU506" s="34"/>
      <c r="FV506" s="34"/>
      <c r="FW506" s="34"/>
      <c r="FX506" s="34"/>
      <c r="FY506" s="34"/>
      <c r="FZ506" s="34"/>
      <c r="GA506" s="34"/>
      <c r="GB506" s="34"/>
      <c r="GC506" s="34"/>
      <c r="GD506" s="34"/>
      <c r="GE506" s="34"/>
      <c r="GF506" s="34"/>
      <c r="GG506" s="34"/>
      <c r="GH506" s="34"/>
      <c r="GI506" s="34"/>
      <c r="GJ506" s="34"/>
      <c r="GK506" s="34"/>
      <c r="GL506" s="34"/>
      <c r="GM506" s="34"/>
      <c r="GN506" s="34"/>
      <c r="GO506" s="34"/>
      <c r="GP506" s="34"/>
      <c r="GQ506" s="34"/>
      <c r="GR506" s="34"/>
      <c r="GS506" s="34"/>
      <c r="GT506" s="34"/>
      <c r="GU506" s="34"/>
      <c r="GV506" s="34"/>
      <c r="GW506" s="34"/>
      <c r="GX506" s="34"/>
      <c r="GY506" s="34"/>
      <c r="GZ506" s="34"/>
      <c r="HA506" s="34"/>
      <c r="HB506" s="34"/>
      <c r="HC506" s="34"/>
      <c r="HD506" s="34"/>
      <c r="HE506" s="34"/>
      <c r="HF506" s="34"/>
      <c r="HG506" s="34"/>
      <c r="HH506" s="34"/>
      <c r="HI506" s="34"/>
      <c r="HJ506" s="34"/>
      <c r="HK506" s="34"/>
      <c r="HL506" s="34"/>
      <c r="HM506" s="34"/>
      <c r="HN506" s="34"/>
      <c r="HO506" s="34"/>
      <c r="HP506" s="34"/>
      <c r="HQ506" s="34"/>
      <c r="HR506" s="34"/>
      <c r="HS506" s="34"/>
      <c r="HT506" s="34"/>
      <c r="HU506" s="34"/>
      <c r="HV506" s="34"/>
      <c r="HW506" s="34"/>
      <c r="HX506" s="34"/>
      <c r="HY506" s="34"/>
      <c r="HZ506" s="34"/>
      <c r="IA506" s="34"/>
      <c r="IB506" s="34"/>
      <c r="IC506" s="34"/>
      <c r="ID506" s="34"/>
      <c r="IE506" s="34"/>
      <c r="IF506" s="34"/>
      <c r="IG506" s="34"/>
      <c r="IH506" s="34"/>
      <c r="II506" s="34"/>
      <c r="IJ506" s="34"/>
      <c r="IK506" s="34"/>
      <c r="IL506" s="34"/>
      <c r="IM506" s="34"/>
      <c r="IN506" s="34"/>
      <c r="IO506" s="34"/>
      <c r="IP506" s="34"/>
      <c r="IQ506" s="34"/>
      <c r="IR506" s="34"/>
      <c r="IS506" s="34"/>
      <c r="IT506" s="34"/>
      <c r="IU506" s="34"/>
    </row>
    <row r="507" s="106" customFormat="true" ht="16.5" hidden="true" customHeight="false" outlineLevel="3" collapsed="false">
      <c r="A507" s="112" t="s">
        <v>126</v>
      </c>
      <c r="B507" s="48"/>
      <c r="C507" s="42" t="s">
        <v>126</v>
      </c>
      <c r="D507" s="48"/>
      <c r="E507" s="48"/>
      <c r="F507" s="48"/>
      <c r="G507" s="49"/>
      <c r="H507" s="57" t="s">
        <v>137</v>
      </c>
      <c r="I507" s="58" t="e">
        <f aca="false">VLOOKUP(H507,#REF!,2,FALSE())</f>
        <v>#REF!</v>
      </c>
      <c r="J507" s="51"/>
      <c r="K507" s="51"/>
      <c r="L507" s="105"/>
      <c r="W507" s="107"/>
      <c r="X507" s="108"/>
      <c r="AI507" s="107"/>
      <c r="AJ507" s="108"/>
      <c r="AU507" s="107"/>
      <c r="AV507" s="108"/>
      <c r="BG507" s="107"/>
      <c r="BH507" s="108"/>
      <c r="BS507" s="107"/>
      <c r="BT507" s="108"/>
      <c r="CE507" s="107"/>
      <c r="CF507" s="108"/>
      <c r="CQ507" s="107"/>
      <c r="CR507" s="108"/>
      <c r="DC507" s="107"/>
      <c r="DD507" s="105"/>
      <c r="DZ507" s="109"/>
      <c r="EA507" s="56"/>
      <c r="EB507" s="34"/>
      <c r="EC507" s="34"/>
      <c r="ED507" s="34"/>
      <c r="EE507" s="34"/>
      <c r="EF507" s="34"/>
      <c r="EG507" s="34"/>
      <c r="EH507" s="34"/>
      <c r="EI507" s="34"/>
      <c r="EJ507" s="34"/>
      <c r="EK507" s="34"/>
      <c r="EL507" s="34"/>
      <c r="EM507" s="34"/>
      <c r="EN507" s="34"/>
      <c r="EO507" s="34"/>
      <c r="EP507" s="34"/>
      <c r="EQ507" s="34"/>
      <c r="ER507" s="34"/>
      <c r="ES507" s="34"/>
      <c r="ET507" s="34"/>
      <c r="EU507" s="34"/>
      <c r="EV507" s="34"/>
      <c r="EW507" s="34"/>
      <c r="EX507" s="34"/>
      <c r="EY507" s="34"/>
      <c r="EZ507" s="34"/>
      <c r="FA507" s="34"/>
      <c r="FB507" s="34"/>
      <c r="FC507" s="34"/>
      <c r="FD507" s="34"/>
      <c r="FE507" s="34"/>
      <c r="FF507" s="34"/>
      <c r="FG507" s="34"/>
      <c r="FH507" s="34"/>
      <c r="FI507" s="34"/>
      <c r="FJ507" s="34"/>
      <c r="FK507" s="34"/>
      <c r="FL507" s="34"/>
      <c r="FM507" s="34"/>
      <c r="FN507" s="34"/>
      <c r="FO507" s="34"/>
      <c r="FP507" s="34"/>
      <c r="FQ507" s="34"/>
      <c r="FR507" s="34"/>
      <c r="FS507" s="34"/>
      <c r="FT507" s="34"/>
      <c r="FU507" s="34"/>
      <c r="FV507" s="34"/>
      <c r="FW507" s="34"/>
      <c r="FX507" s="34"/>
      <c r="FY507" s="34"/>
      <c r="FZ507" s="34"/>
      <c r="GA507" s="34"/>
      <c r="GB507" s="34"/>
      <c r="GC507" s="34"/>
      <c r="GD507" s="34"/>
      <c r="GE507" s="34"/>
      <c r="GF507" s="34"/>
      <c r="GG507" s="34"/>
      <c r="GH507" s="34"/>
      <c r="GI507" s="34"/>
      <c r="GJ507" s="34"/>
      <c r="GK507" s="34"/>
      <c r="GL507" s="34"/>
      <c r="GM507" s="34"/>
      <c r="GN507" s="34"/>
      <c r="GO507" s="34"/>
      <c r="GP507" s="34"/>
      <c r="GQ507" s="34"/>
      <c r="GR507" s="34"/>
      <c r="GS507" s="34"/>
      <c r="GT507" s="34"/>
      <c r="GU507" s="34"/>
      <c r="GV507" s="34"/>
      <c r="GW507" s="34"/>
      <c r="GX507" s="34"/>
      <c r="GY507" s="34"/>
      <c r="GZ507" s="34"/>
      <c r="HA507" s="34"/>
      <c r="HB507" s="34"/>
      <c r="HC507" s="34"/>
      <c r="HD507" s="34"/>
      <c r="HE507" s="34"/>
      <c r="HF507" s="34"/>
      <c r="HG507" s="34"/>
      <c r="HH507" s="34"/>
      <c r="HI507" s="34"/>
      <c r="HJ507" s="34"/>
      <c r="HK507" s="34"/>
      <c r="HL507" s="34"/>
      <c r="HM507" s="34"/>
      <c r="HN507" s="34"/>
      <c r="HO507" s="34"/>
      <c r="HP507" s="34"/>
      <c r="HQ507" s="34"/>
      <c r="HR507" s="34"/>
      <c r="HS507" s="34"/>
      <c r="HT507" s="34"/>
      <c r="HU507" s="34"/>
      <c r="HV507" s="34"/>
      <c r="HW507" s="34"/>
      <c r="HX507" s="34"/>
      <c r="HY507" s="34"/>
      <c r="HZ507" s="34"/>
      <c r="IA507" s="34"/>
      <c r="IB507" s="34"/>
      <c r="IC507" s="34"/>
      <c r="ID507" s="34"/>
      <c r="IE507" s="34"/>
      <c r="IF507" s="34"/>
      <c r="IG507" s="34"/>
      <c r="IH507" s="34"/>
      <c r="II507" s="34"/>
      <c r="IJ507" s="34"/>
      <c r="IK507" s="34"/>
      <c r="IL507" s="34"/>
      <c r="IM507" s="34"/>
      <c r="IN507" s="34"/>
      <c r="IO507" s="34"/>
      <c r="IP507" s="34"/>
      <c r="IQ507" s="34"/>
      <c r="IR507" s="34"/>
      <c r="IS507" s="34"/>
      <c r="IT507" s="34"/>
      <c r="IU507" s="34"/>
    </row>
    <row r="508" s="106" customFormat="true" ht="16.5" hidden="true" customHeight="false" outlineLevel="3" collapsed="false">
      <c r="A508" s="112" t="s">
        <v>126</v>
      </c>
      <c r="B508" s="48"/>
      <c r="C508" s="42" t="s">
        <v>126</v>
      </c>
      <c r="D508" s="48"/>
      <c r="E508" s="48"/>
      <c r="F508" s="48"/>
      <c r="G508" s="49"/>
      <c r="H508" s="57" t="s">
        <v>138</v>
      </c>
      <c r="I508" s="58" t="e">
        <f aca="false">VLOOKUP(H508,#REF!,2,FALSE())</f>
        <v>#REF!</v>
      </c>
      <c r="J508" s="51"/>
      <c r="K508" s="51"/>
      <c r="L508" s="105"/>
      <c r="W508" s="107"/>
      <c r="X508" s="108"/>
      <c r="AI508" s="107"/>
      <c r="AJ508" s="108"/>
      <c r="AU508" s="107"/>
      <c r="AV508" s="108"/>
      <c r="BG508" s="107"/>
      <c r="BH508" s="108"/>
      <c r="BS508" s="107"/>
      <c r="BT508" s="108"/>
      <c r="CE508" s="107"/>
      <c r="CF508" s="108"/>
      <c r="CQ508" s="107"/>
      <c r="CR508" s="108"/>
      <c r="DC508" s="107"/>
      <c r="DD508" s="105"/>
      <c r="DZ508" s="109"/>
      <c r="EA508" s="56"/>
      <c r="EB508" s="34"/>
      <c r="EC508" s="34"/>
      <c r="ED508" s="34"/>
      <c r="EE508" s="34"/>
      <c r="EF508" s="34"/>
      <c r="EG508" s="34"/>
      <c r="EH508" s="34"/>
      <c r="EI508" s="34"/>
      <c r="EJ508" s="34"/>
      <c r="EK508" s="34"/>
      <c r="EL508" s="34"/>
      <c r="EM508" s="34"/>
      <c r="EN508" s="34"/>
      <c r="EO508" s="34"/>
      <c r="EP508" s="34"/>
      <c r="EQ508" s="34"/>
      <c r="ER508" s="34"/>
      <c r="ES508" s="34"/>
      <c r="ET508" s="34"/>
      <c r="EU508" s="34"/>
      <c r="EV508" s="34"/>
      <c r="EW508" s="34"/>
      <c r="EX508" s="34"/>
      <c r="EY508" s="34"/>
      <c r="EZ508" s="34"/>
      <c r="FA508" s="34"/>
      <c r="FB508" s="34"/>
      <c r="FC508" s="34"/>
      <c r="FD508" s="34"/>
      <c r="FE508" s="34"/>
      <c r="FF508" s="34"/>
      <c r="FG508" s="34"/>
      <c r="FH508" s="34"/>
      <c r="FI508" s="34"/>
      <c r="FJ508" s="34"/>
      <c r="FK508" s="34"/>
      <c r="FL508" s="34"/>
      <c r="FM508" s="34"/>
      <c r="FN508" s="34"/>
      <c r="FO508" s="34"/>
      <c r="FP508" s="34"/>
      <c r="FQ508" s="34"/>
      <c r="FR508" s="34"/>
      <c r="FS508" s="34"/>
      <c r="FT508" s="34"/>
      <c r="FU508" s="34"/>
      <c r="FV508" s="34"/>
      <c r="FW508" s="34"/>
      <c r="FX508" s="34"/>
      <c r="FY508" s="34"/>
      <c r="FZ508" s="34"/>
      <c r="GA508" s="34"/>
      <c r="GB508" s="34"/>
      <c r="GC508" s="34"/>
      <c r="GD508" s="34"/>
      <c r="GE508" s="34"/>
      <c r="GF508" s="34"/>
      <c r="GG508" s="34"/>
      <c r="GH508" s="34"/>
      <c r="GI508" s="34"/>
      <c r="GJ508" s="34"/>
      <c r="GK508" s="34"/>
      <c r="GL508" s="34"/>
      <c r="GM508" s="34"/>
      <c r="GN508" s="34"/>
      <c r="GO508" s="34"/>
      <c r="GP508" s="34"/>
      <c r="GQ508" s="34"/>
      <c r="GR508" s="34"/>
      <c r="GS508" s="34"/>
      <c r="GT508" s="34"/>
      <c r="GU508" s="34"/>
      <c r="GV508" s="34"/>
      <c r="GW508" s="34"/>
      <c r="GX508" s="34"/>
      <c r="GY508" s="34"/>
      <c r="GZ508" s="34"/>
      <c r="HA508" s="34"/>
      <c r="HB508" s="34"/>
      <c r="HC508" s="34"/>
      <c r="HD508" s="34"/>
      <c r="HE508" s="34"/>
      <c r="HF508" s="34"/>
      <c r="HG508" s="34"/>
      <c r="HH508" s="34"/>
      <c r="HI508" s="34"/>
      <c r="HJ508" s="34"/>
      <c r="HK508" s="34"/>
      <c r="HL508" s="34"/>
      <c r="HM508" s="34"/>
      <c r="HN508" s="34"/>
      <c r="HO508" s="34"/>
      <c r="HP508" s="34"/>
      <c r="HQ508" s="34"/>
      <c r="HR508" s="34"/>
      <c r="HS508" s="34"/>
      <c r="HT508" s="34"/>
      <c r="HU508" s="34"/>
      <c r="HV508" s="34"/>
      <c r="HW508" s="34"/>
      <c r="HX508" s="34"/>
      <c r="HY508" s="34"/>
      <c r="HZ508" s="34"/>
      <c r="IA508" s="34"/>
      <c r="IB508" s="34"/>
      <c r="IC508" s="34"/>
      <c r="ID508" s="34"/>
      <c r="IE508" s="34"/>
      <c r="IF508" s="34"/>
      <c r="IG508" s="34"/>
      <c r="IH508" s="34"/>
      <c r="II508" s="34"/>
      <c r="IJ508" s="34"/>
      <c r="IK508" s="34"/>
      <c r="IL508" s="34"/>
      <c r="IM508" s="34"/>
      <c r="IN508" s="34"/>
      <c r="IO508" s="34"/>
      <c r="IP508" s="34"/>
      <c r="IQ508" s="34"/>
      <c r="IR508" s="34"/>
      <c r="IS508" s="34"/>
      <c r="IT508" s="34"/>
      <c r="IU508" s="34"/>
    </row>
    <row r="509" s="106" customFormat="true" ht="16.5" hidden="true" customHeight="false" outlineLevel="3" collapsed="false">
      <c r="A509" s="112" t="s">
        <v>126</v>
      </c>
      <c r="B509" s="48"/>
      <c r="C509" s="42" t="s">
        <v>126</v>
      </c>
      <c r="D509" s="48"/>
      <c r="E509" s="48"/>
      <c r="F509" s="48"/>
      <c r="G509" s="49"/>
      <c r="H509" s="57" t="s">
        <v>104</v>
      </c>
      <c r="I509" s="58" t="e">
        <f aca="false">VLOOKUP(H509,#REF!,2,FALSE())</f>
        <v>#REF!</v>
      </c>
      <c r="J509" s="51"/>
      <c r="K509" s="51"/>
      <c r="L509" s="105"/>
      <c r="W509" s="107"/>
      <c r="X509" s="108"/>
      <c r="AI509" s="107"/>
      <c r="AJ509" s="108"/>
      <c r="AU509" s="107"/>
      <c r="AV509" s="108"/>
      <c r="BG509" s="107"/>
      <c r="BH509" s="108"/>
      <c r="BS509" s="107"/>
      <c r="BT509" s="108"/>
      <c r="CE509" s="107"/>
      <c r="CF509" s="108"/>
      <c r="CQ509" s="107"/>
      <c r="CR509" s="108"/>
      <c r="DC509" s="107"/>
      <c r="DD509" s="105"/>
      <c r="DZ509" s="109"/>
      <c r="EA509" s="56"/>
      <c r="EB509" s="34"/>
      <c r="EC509" s="34"/>
      <c r="ED509" s="34"/>
      <c r="EE509" s="34"/>
      <c r="EF509" s="34"/>
      <c r="EG509" s="34"/>
      <c r="EH509" s="34"/>
      <c r="EI509" s="34"/>
      <c r="EJ509" s="34"/>
      <c r="EK509" s="34"/>
      <c r="EL509" s="34"/>
      <c r="EM509" s="34"/>
      <c r="EN509" s="34"/>
      <c r="EO509" s="34"/>
      <c r="EP509" s="34"/>
      <c r="EQ509" s="34"/>
      <c r="ER509" s="34"/>
      <c r="ES509" s="34"/>
      <c r="ET509" s="34"/>
      <c r="EU509" s="34"/>
      <c r="EV509" s="34"/>
      <c r="EW509" s="34"/>
      <c r="EX509" s="34"/>
      <c r="EY509" s="34"/>
      <c r="EZ509" s="34"/>
      <c r="FA509" s="34"/>
      <c r="FB509" s="34"/>
      <c r="FC509" s="34"/>
      <c r="FD509" s="34"/>
      <c r="FE509" s="34"/>
      <c r="FF509" s="34"/>
      <c r="FG509" s="34"/>
      <c r="FH509" s="34"/>
      <c r="FI509" s="34"/>
      <c r="FJ509" s="34"/>
      <c r="FK509" s="34"/>
      <c r="FL509" s="34"/>
      <c r="FM509" s="34"/>
      <c r="FN509" s="34"/>
      <c r="FO509" s="34"/>
      <c r="FP509" s="34"/>
      <c r="FQ509" s="34"/>
      <c r="FR509" s="34"/>
      <c r="FS509" s="34"/>
      <c r="FT509" s="34"/>
      <c r="FU509" s="34"/>
      <c r="FV509" s="34"/>
      <c r="FW509" s="34"/>
      <c r="FX509" s="34"/>
      <c r="FY509" s="34"/>
      <c r="FZ509" s="34"/>
      <c r="GA509" s="34"/>
      <c r="GB509" s="34"/>
      <c r="GC509" s="34"/>
      <c r="GD509" s="34"/>
      <c r="GE509" s="34"/>
      <c r="GF509" s="34"/>
      <c r="GG509" s="34"/>
      <c r="GH509" s="34"/>
      <c r="GI509" s="34"/>
      <c r="GJ509" s="34"/>
      <c r="GK509" s="34"/>
      <c r="GL509" s="34"/>
      <c r="GM509" s="34"/>
      <c r="GN509" s="34"/>
      <c r="GO509" s="34"/>
      <c r="GP509" s="34"/>
      <c r="GQ509" s="34"/>
      <c r="GR509" s="34"/>
      <c r="GS509" s="34"/>
      <c r="GT509" s="34"/>
      <c r="GU509" s="34"/>
      <c r="GV509" s="34"/>
      <c r="GW509" s="34"/>
      <c r="GX509" s="34"/>
      <c r="GY509" s="34"/>
      <c r="GZ509" s="34"/>
      <c r="HA509" s="34"/>
      <c r="HB509" s="34"/>
      <c r="HC509" s="34"/>
      <c r="HD509" s="34"/>
      <c r="HE509" s="34"/>
      <c r="HF509" s="34"/>
      <c r="HG509" s="34"/>
      <c r="HH509" s="34"/>
      <c r="HI509" s="34"/>
      <c r="HJ509" s="34"/>
      <c r="HK509" s="34"/>
      <c r="HL509" s="34"/>
      <c r="HM509" s="34"/>
      <c r="HN509" s="34"/>
      <c r="HO509" s="34"/>
      <c r="HP509" s="34"/>
      <c r="HQ509" s="34"/>
      <c r="HR509" s="34"/>
      <c r="HS509" s="34"/>
      <c r="HT509" s="34"/>
      <c r="HU509" s="34"/>
      <c r="HV509" s="34"/>
      <c r="HW509" s="34"/>
      <c r="HX509" s="34"/>
      <c r="HY509" s="34"/>
      <c r="HZ509" s="34"/>
      <c r="IA509" s="34"/>
      <c r="IB509" s="34"/>
      <c r="IC509" s="34"/>
      <c r="ID509" s="34"/>
      <c r="IE509" s="34"/>
      <c r="IF509" s="34"/>
      <c r="IG509" s="34"/>
      <c r="IH509" s="34"/>
      <c r="II509" s="34"/>
      <c r="IJ509" s="34"/>
      <c r="IK509" s="34"/>
      <c r="IL509" s="34"/>
      <c r="IM509" s="34"/>
      <c r="IN509" s="34"/>
      <c r="IO509" s="34"/>
      <c r="IP509" s="34"/>
      <c r="IQ509" s="34"/>
      <c r="IR509" s="34"/>
      <c r="IS509" s="34"/>
      <c r="IT509" s="34"/>
      <c r="IU509" s="34"/>
    </row>
    <row r="510" s="106" customFormat="true" ht="16.5" hidden="true" customHeight="false" outlineLevel="3" collapsed="false">
      <c r="A510" s="112" t="s">
        <v>126</v>
      </c>
      <c r="B510" s="48"/>
      <c r="C510" s="42" t="s">
        <v>126</v>
      </c>
      <c r="D510" s="48"/>
      <c r="E510" s="48"/>
      <c r="F510" s="48"/>
      <c r="G510" s="49"/>
      <c r="H510" s="57" t="s">
        <v>53</v>
      </c>
      <c r="I510" s="58" t="e">
        <f aca="false">VLOOKUP(H510,#REF!,2,FALSE())</f>
        <v>#REF!</v>
      </c>
      <c r="J510" s="51"/>
      <c r="K510" s="51"/>
      <c r="L510" s="105"/>
      <c r="W510" s="107"/>
      <c r="X510" s="108"/>
      <c r="AI510" s="107"/>
      <c r="AJ510" s="108"/>
      <c r="AU510" s="107"/>
      <c r="AV510" s="108"/>
      <c r="BG510" s="107"/>
      <c r="BH510" s="108"/>
      <c r="BS510" s="107"/>
      <c r="BT510" s="108"/>
      <c r="CE510" s="107"/>
      <c r="CF510" s="108"/>
      <c r="CQ510" s="107"/>
      <c r="CR510" s="108"/>
      <c r="DC510" s="107"/>
      <c r="DD510" s="105"/>
      <c r="DZ510" s="109"/>
      <c r="EA510" s="56"/>
      <c r="EB510" s="34"/>
      <c r="EC510" s="34"/>
      <c r="ED510" s="34"/>
      <c r="EE510" s="34"/>
      <c r="EF510" s="34"/>
      <c r="EG510" s="34"/>
      <c r="EH510" s="34"/>
      <c r="EI510" s="34"/>
      <c r="EJ510" s="34"/>
      <c r="EK510" s="34"/>
      <c r="EL510" s="34"/>
      <c r="EM510" s="34"/>
      <c r="EN510" s="34"/>
      <c r="EO510" s="34"/>
      <c r="EP510" s="34"/>
      <c r="EQ510" s="34"/>
      <c r="ER510" s="34"/>
      <c r="ES510" s="34"/>
      <c r="ET510" s="34"/>
      <c r="EU510" s="34"/>
      <c r="EV510" s="34"/>
      <c r="EW510" s="34"/>
      <c r="EX510" s="34"/>
      <c r="EY510" s="34"/>
      <c r="EZ510" s="34"/>
      <c r="FA510" s="34"/>
      <c r="FB510" s="34"/>
      <c r="FC510" s="34"/>
      <c r="FD510" s="34"/>
      <c r="FE510" s="34"/>
      <c r="FF510" s="34"/>
      <c r="FG510" s="34"/>
      <c r="FH510" s="34"/>
      <c r="FI510" s="34"/>
      <c r="FJ510" s="34"/>
      <c r="FK510" s="34"/>
      <c r="FL510" s="34"/>
      <c r="FM510" s="34"/>
      <c r="FN510" s="34"/>
      <c r="FO510" s="34"/>
      <c r="FP510" s="34"/>
      <c r="FQ510" s="34"/>
      <c r="FR510" s="34"/>
      <c r="FS510" s="34"/>
      <c r="FT510" s="34"/>
      <c r="FU510" s="34"/>
      <c r="FV510" s="34"/>
      <c r="FW510" s="34"/>
      <c r="FX510" s="34"/>
      <c r="FY510" s="34"/>
      <c r="FZ510" s="34"/>
      <c r="GA510" s="34"/>
      <c r="GB510" s="34"/>
      <c r="GC510" s="34"/>
      <c r="GD510" s="34"/>
      <c r="GE510" s="34"/>
      <c r="GF510" s="34"/>
      <c r="GG510" s="34"/>
      <c r="GH510" s="34"/>
      <c r="GI510" s="34"/>
      <c r="GJ510" s="34"/>
      <c r="GK510" s="34"/>
      <c r="GL510" s="34"/>
      <c r="GM510" s="34"/>
      <c r="GN510" s="34"/>
      <c r="GO510" s="34"/>
      <c r="GP510" s="34"/>
      <c r="GQ510" s="34"/>
      <c r="GR510" s="34"/>
      <c r="GS510" s="34"/>
      <c r="GT510" s="34"/>
      <c r="GU510" s="34"/>
      <c r="GV510" s="34"/>
      <c r="GW510" s="34"/>
      <c r="GX510" s="34"/>
      <c r="GY510" s="34"/>
      <c r="GZ510" s="34"/>
      <c r="HA510" s="34"/>
      <c r="HB510" s="34"/>
      <c r="HC510" s="34"/>
      <c r="HD510" s="34"/>
      <c r="HE510" s="34"/>
      <c r="HF510" s="34"/>
      <c r="HG510" s="34"/>
      <c r="HH510" s="34"/>
      <c r="HI510" s="34"/>
      <c r="HJ510" s="34"/>
      <c r="HK510" s="34"/>
      <c r="HL510" s="34"/>
      <c r="HM510" s="34"/>
      <c r="HN510" s="34"/>
      <c r="HO510" s="34"/>
      <c r="HP510" s="34"/>
      <c r="HQ510" s="34"/>
      <c r="HR510" s="34"/>
      <c r="HS510" s="34"/>
      <c r="HT510" s="34"/>
      <c r="HU510" s="34"/>
      <c r="HV510" s="34"/>
      <c r="HW510" s="34"/>
      <c r="HX510" s="34"/>
      <c r="HY510" s="34"/>
      <c r="HZ510" s="34"/>
      <c r="IA510" s="34"/>
      <c r="IB510" s="34"/>
      <c r="IC510" s="34"/>
      <c r="ID510" s="34"/>
      <c r="IE510" s="34"/>
      <c r="IF510" s="34"/>
      <c r="IG510" s="34"/>
      <c r="IH510" s="34"/>
      <c r="II510" s="34"/>
      <c r="IJ510" s="34"/>
      <c r="IK510" s="34"/>
      <c r="IL510" s="34"/>
      <c r="IM510" s="34"/>
      <c r="IN510" s="34"/>
      <c r="IO510" s="34"/>
      <c r="IP510" s="34"/>
      <c r="IQ510" s="34"/>
      <c r="IR510" s="34"/>
      <c r="IS510" s="34"/>
      <c r="IT510" s="34"/>
      <c r="IU510" s="34"/>
    </row>
    <row r="511" s="106" customFormat="true" ht="16.5" hidden="true" customHeight="false" outlineLevel="3" collapsed="false">
      <c r="A511" s="112" t="s">
        <v>126</v>
      </c>
      <c r="B511" s="48"/>
      <c r="C511" s="42" t="s">
        <v>126</v>
      </c>
      <c r="D511" s="48"/>
      <c r="E511" s="48"/>
      <c r="F511" s="48"/>
      <c r="G511" s="49"/>
      <c r="H511" s="57" t="s">
        <v>80</v>
      </c>
      <c r="I511" s="58" t="e">
        <f aca="false">VLOOKUP(H511,#REF!,2,FALSE())</f>
        <v>#REF!</v>
      </c>
      <c r="J511" s="51"/>
      <c r="K511" s="51"/>
      <c r="L511" s="105"/>
      <c r="W511" s="107"/>
      <c r="X511" s="108"/>
      <c r="AI511" s="107"/>
      <c r="AJ511" s="108"/>
      <c r="AU511" s="107"/>
      <c r="AV511" s="108"/>
      <c r="BG511" s="107"/>
      <c r="BH511" s="108"/>
      <c r="BS511" s="107"/>
      <c r="BT511" s="108"/>
      <c r="CE511" s="107"/>
      <c r="CF511" s="108"/>
      <c r="CQ511" s="107"/>
      <c r="CR511" s="108"/>
      <c r="DC511" s="107"/>
      <c r="DD511" s="105"/>
      <c r="DZ511" s="109"/>
      <c r="EA511" s="56"/>
      <c r="EB511" s="34"/>
      <c r="EC511" s="34"/>
      <c r="ED511" s="34"/>
      <c r="EE511" s="34"/>
      <c r="EF511" s="34"/>
      <c r="EG511" s="34"/>
      <c r="EH511" s="34"/>
      <c r="EI511" s="34"/>
      <c r="EJ511" s="34"/>
      <c r="EK511" s="34"/>
      <c r="EL511" s="34"/>
      <c r="EM511" s="34"/>
      <c r="EN511" s="34"/>
      <c r="EO511" s="34"/>
      <c r="EP511" s="34"/>
      <c r="EQ511" s="34"/>
      <c r="ER511" s="34"/>
      <c r="ES511" s="34"/>
      <c r="ET511" s="34"/>
      <c r="EU511" s="34"/>
      <c r="EV511" s="34"/>
      <c r="EW511" s="34"/>
      <c r="EX511" s="34"/>
      <c r="EY511" s="34"/>
      <c r="EZ511" s="34"/>
      <c r="FA511" s="34"/>
      <c r="FB511" s="34"/>
      <c r="FC511" s="34"/>
      <c r="FD511" s="34"/>
      <c r="FE511" s="34"/>
      <c r="FF511" s="34"/>
      <c r="FG511" s="34"/>
      <c r="FH511" s="34"/>
      <c r="FI511" s="34"/>
      <c r="FJ511" s="34"/>
      <c r="FK511" s="34"/>
      <c r="FL511" s="34"/>
      <c r="FM511" s="34"/>
      <c r="FN511" s="34"/>
      <c r="FO511" s="34"/>
      <c r="FP511" s="34"/>
      <c r="FQ511" s="34"/>
      <c r="FR511" s="34"/>
      <c r="FS511" s="34"/>
      <c r="FT511" s="34"/>
      <c r="FU511" s="34"/>
      <c r="FV511" s="34"/>
      <c r="FW511" s="34"/>
      <c r="FX511" s="34"/>
      <c r="FY511" s="34"/>
      <c r="FZ511" s="34"/>
      <c r="GA511" s="34"/>
      <c r="GB511" s="34"/>
      <c r="GC511" s="34"/>
      <c r="GD511" s="34"/>
      <c r="GE511" s="34"/>
      <c r="GF511" s="34"/>
      <c r="GG511" s="34"/>
      <c r="GH511" s="34"/>
      <c r="GI511" s="34"/>
      <c r="GJ511" s="34"/>
      <c r="GK511" s="34"/>
      <c r="GL511" s="34"/>
      <c r="GM511" s="34"/>
      <c r="GN511" s="34"/>
      <c r="GO511" s="34"/>
      <c r="GP511" s="34"/>
      <c r="GQ511" s="34"/>
      <c r="GR511" s="34"/>
      <c r="GS511" s="34"/>
      <c r="GT511" s="34"/>
      <c r="GU511" s="34"/>
      <c r="GV511" s="34"/>
      <c r="GW511" s="34"/>
      <c r="GX511" s="34"/>
      <c r="GY511" s="34"/>
      <c r="GZ511" s="34"/>
      <c r="HA511" s="34"/>
      <c r="HB511" s="34"/>
      <c r="HC511" s="34"/>
      <c r="HD511" s="34"/>
      <c r="HE511" s="34"/>
      <c r="HF511" s="34"/>
      <c r="HG511" s="34"/>
      <c r="HH511" s="34"/>
      <c r="HI511" s="34"/>
      <c r="HJ511" s="34"/>
      <c r="HK511" s="34"/>
      <c r="HL511" s="34"/>
      <c r="HM511" s="34"/>
      <c r="HN511" s="34"/>
      <c r="HO511" s="34"/>
      <c r="HP511" s="34"/>
      <c r="HQ511" s="34"/>
      <c r="HR511" s="34"/>
      <c r="HS511" s="34"/>
      <c r="HT511" s="34"/>
      <c r="HU511" s="34"/>
      <c r="HV511" s="34"/>
      <c r="HW511" s="34"/>
      <c r="HX511" s="34"/>
      <c r="HY511" s="34"/>
      <c r="HZ511" s="34"/>
      <c r="IA511" s="34"/>
      <c r="IB511" s="34"/>
      <c r="IC511" s="34"/>
      <c r="ID511" s="34"/>
      <c r="IE511" s="34"/>
      <c r="IF511" s="34"/>
      <c r="IG511" s="34"/>
      <c r="IH511" s="34"/>
      <c r="II511" s="34"/>
      <c r="IJ511" s="34"/>
      <c r="IK511" s="34"/>
      <c r="IL511" s="34"/>
      <c r="IM511" s="34"/>
      <c r="IN511" s="34"/>
      <c r="IO511" s="34"/>
      <c r="IP511" s="34"/>
      <c r="IQ511" s="34"/>
      <c r="IR511" s="34"/>
      <c r="IS511" s="34"/>
      <c r="IT511" s="34"/>
      <c r="IU511" s="34"/>
    </row>
    <row r="512" s="106" customFormat="true" ht="16.5" hidden="true" customHeight="false" outlineLevel="3" collapsed="false">
      <c r="A512" s="112" t="s">
        <v>126</v>
      </c>
      <c r="B512" s="48"/>
      <c r="C512" s="42" t="s">
        <v>126</v>
      </c>
      <c r="D512" s="48"/>
      <c r="E512" s="48"/>
      <c r="F512" s="48"/>
      <c r="G512" s="49"/>
      <c r="H512" s="57" t="s">
        <v>139</v>
      </c>
      <c r="I512" s="58" t="e">
        <f aca="false">VLOOKUP(H512,#REF!,2,FALSE())</f>
        <v>#REF!</v>
      </c>
      <c r="J512" s="51"/>
      <c r="K512" s="51"/>
      <c r="L512" s="105"/>
      <c r="W512" s="107"/>
      <c r="X512" s="108"/>
      <c r="AI512" s="107"/>
      <c r="AJ512" s="108"/>
      <c r="AU512" s="107"/>
      <c r="AV512" s="108"/>
      <c r="BG512" s="107"/>
      <c r="BH512" s="108"/>
      <c r="BS512" s="107"/>
      <c r="BT512" s="108"/>
      <c r="CE512" s="107"/>
      <c r="CF512" s="108"/>
      <c r="CQ512" s="107"/>
      <c r="CR512" s="108"/>
      <c r="DC512" s="107"/>
      <c r="DD512" s="105"/>
      <c r="DZ512" s="109"/>
      <c r="EA512" s="56"/>
      <c r="EB512" s="34"/>
      <c r="EC512" s="34"/>
      <c r="ED512" s="34"/>
      <c r="EE512" s="34"/>
      <c r="EF512" s="34"/>
      <c r="EG512" s="34"/>
      <c r="EH512" s="34"/>
      <c r="EI512" s="34"/>
      <c r="EJ512" s="34"/>
      <c r="EK512" s="34"/>
      <c r="EL512" s="34"/>
      <c r="EM512" s="34"/>
      <c r="EN512" s="34"/>
      <c r="EO512" s="34"/>
      <c r="EP512" s="34"/>
      <c r="EQ512" s="34"/>
      <c r="ER512" s="34"/>
      <c r="ES512" s="34"/>
      <c r="ET512" s="34"/>
      <c r="EU512" s="34"/>
      <c r="EV512" s="34"/>
      <c r="EW512" s="34"/>
      <c r="EX512" s="34"/>
      <c r="EY512" s="34"/>
      <c r="EZ512" s="34"/>
      <c r="FA512" s="34"/>
      <c r="FB512" s="34"/>
      <c r="FC512" s="34"/>
      <c r="FD512" s="34"/>
      <c r="FE512" s="34"/>
      <c r="FF512" s="34"/>
      <c r="FG512" s="34"/>
      <c r="FH512" s="34"/>
      <c r="FI512" s="34"/>
      <c r="FJ512" s="34"/>
      <c r="FK512" s="34"/>
      <c r="FL512" s="34"/>
      <c r="FM512" s="34"/>
      <c r="FN512" s="34"/>
      <c r="FO512" s="34"/>
      <c r="FP512" s="34"/>
      <c r="FQ512" s="34"/>
      <c r="FR512" s="34"/>
      <c r="FS512" s="34"/>
      <c r="FT512" s="34"/>
      <c r="FU512" s="34"/>
      <c r="FV512" s="34"/>
      <c r="FW512" s="34"/>
      <c r="FX512" s="34"/>
      <c r="FY512" s="34"/>
      <c r="FZ512" s="34"/>
      <c r="GA512" s="34"/>
      <c r="GB512" s="34"/>
      <c r="GC512" s="34"/>
      <c r="GD512" s="34"/>
      <c r="GE512" s="34"/>
      <c r="GF512" s="34"/>
      <c r="GG512" s="34"/>
      <c r="GH512" s="34"/>
      <c r="GI512" s="34"/>
      <c r="GJ512" s="34"/>
      <c r="GK512" s="34"/>
      <c r="GL512" s="34"/>
      <c r="GM512" s="34"/>
      <c r="GN512" s="34"/>
      <c r="GO512" s="34"/>
      <c r="GP512" s="34"/>
      <c r="GQ512" s="34"/>
      <c r="GR512" s="34"/>
      <c r="GS512" s="34"/>
      <c r="GT512" s="34"/>
      <c r="GU512" s="34"/>
      <c r="GV512" s="34"/>
      <c r="GW512" s="34"/>
      <c r="GX512" s="34"/>
      <c r="GY512" s="34"/>
      <c r="GZ512" s="34"/>
      <c r="HA512" s="34"/>
      <c r="HB512" s="34"/>
      <c r="HC512" s="34"/>
      <c r="HD512" s="34"/>
      <c r="HE512" s="34"/>
      <c r="HF512" s="34"/>
      <c r="HG512" s="34"/>
      <c r="HH512" s="34"/>
      <c r="HI512" s="34"/>
      <c r="HJ512" s="34"/>
      <c r="HK512" s="34"/>
      <c r="HL512" s="34"/>
      <c r="HM512" s="34"/>
      <c r="HN512" s="34"/>
      <c r="HO512" s="34"/>
      <c r="HP512" s="34"/>
      <c r="HQ512" s="34"/>
      <c r="HR512" s="34"/>
      <c r="HS512" s="34"/>
      <c r="HT512" s="34"/>
      <c r="HU512" s="34"/>
      <c r="HV512" s="34"/>
      <c r="HW512" s="34"/>
      <c r="HX512" s="34"/>
      <c r="HY512" s="34"/>
      <c r="HZ512" s="34"/>
      <c r="IA512" s="34"/>
      <c r="IB512" s="34"/>
      <c r="IC512" s="34"/>
      <c r="ID512" s="34"/>
      <c r="IE512" s="34"/>
      <c r="IF512" s="34"/>
      <c r="IG512" s="34"/>
      <c r="IH512" s="34"/>
      <c r="II512" s="34"/>
      <c r="IJ512" s="34"/>
      <c r="IK512" s="34"/>
      <c r="IL512" s="34"/>
      <c r="IM512" s="34"/>
      <c r="IN512" s="34"/>
      <c r="IO512" s="34"/>
      <c r="IP512" s="34"/>
      <c r="IQ512" s="34"/>
      <c r="IR512" s="34"/>
      <c r="IS512" s="34"/>
      <c r="IT512" s="34"/>
      <c r="IU512" s="34"/>
    </row>
    <row r="513" s="106" customFormat="true" ht="16.5" hidden="true" customHeight="false" outlineLevel="3" collapsed="false">
      <c r="A513" s="112" t="s">
        <v>126</v>
      </c>
      <c r="B513" s="104" t="s">
        <v>131</v>
      </c>
      <c r="C513" s="42" t="s">
        <v>126</v>
      </c>
      <c r="D513" s="48"/>
      <c r="E513" s="48"/>
      <c r="F513" s="48"/>
      <c r="G513" s="49"/>
      <c r="H513" s="57" t="s">
        <v>44</v>
      </c>
      <c r="I513" s="58" t="e">
        <f aca="false">VLOOKUP(H513,#REF!,2,FALSE())</f>
        <v>#REF!</v>
      </c>
      <c r="J513" s="51"/>
      <c r="K513" s="51"/>
      <c r="L513" s="105"/>
      <c r="N513" s="106" t="n">
        <v>0.12</v>
      </c>
      <c r="O513" s="106" t="n">
        <v>0.12</v>
      </c>
      <c r="P513" s="106" t="n">
        <v>0.12</v>
      </c>
      <c r="Q513" s="106" t="n">
        <v>0.12</v>
      </c>
      <c r="R513" s="106" t="n">
        <v>0.12</v>
      </c>
      <c r="S513" s="106" t="n">
        <v>0.12</v>
      </c>
      <c r="T513" s="106" t="n">
        <v>0.12</v>
      </c>
      <c r="U513" s="106" t="n">
        <v>0.12</v>
      </c>
      <c r="V513" s="106" t="n">
        <v>0.12</v>
      </c>
      <c r="W513" s="106" t="n">
        <v>0.12</v>
      </c>
      <c r="X513" s="106" t="n">
        <v>0.12</v>
      </c>
      <c r="Y513" s="106" t="n">
        <v>0.12</v>
      </c>
      <c r="Z513" s="106" t="n">
        <v>0.12</v>
      </c>
      <c r="AA513" s="106" t="n">
        <v>0.12</v>
      </c>
      <c r="AB513" s="106" t="n">
        <v>0.12</v>
      </c>
      <c r="AC513" s="106" t="n">
        <v>0.12</v>
      </c>
      <c r="AD513" s="106" t="n">
        <v>0.12</v>
      </c>
      <c r="AE513" s="106" t="n">
        <v>0.12</v>
      </c>
      <c r="AF513" s="106" t="n">
        <v>0.12</v>
      </c>
      <c r="AG513" s="106" t="n">
        <v>0.12</v>
      </c>
      <c r="AH513" s="106" t="n">
        <v>0.12</v>
      </c>
      <c r="AI513" s="106" t="n">
        <v>0.12</v>
      </c>
      <c r="AJ513" s="106" t="n">
        <v>0.12</v>
      </c>
      <c r="AK513" s="106" t="n">
        <v>0.12</v>
      </c>
      <c r="AL513" s="106" t="n">
        <v>0.12</v>
      </c>
      <c r="AM513" s="106" t="n">
        <v>0.12</v>
      </c>
      <c r="AN513" s="106" t="n">
        <v>0.12</v>
      </c>
      <c r="AO513" s="106" t="n">
        <v>0.12</v>
      </c>
      <c r="AP513" s="106" t="n">
        <v>0.12</v>
      </c>
      <c r="AQ513" s="106" t="n">
        <v>0.12</v>
      </c>
      <c r="AR513" s="106" t="n">
        <v>0.12</v>
      </c>
      <c r="AS513" s="106" t="n">
        <v>0.12</v>
      </c>
      <c r="AT513" s="106" t="n">
        <v>0.12</v>
      </c>
      <c r="AU513" s="106" t="n">
        <v>0.12</v>
      </c>
      <c r="AV513" s="106" t="n">
        <v>0.12</v>
      </c>
      <c r="AW513" s="106" t="n">
        <v>0.12</v>
      </c>
      <c r="AX513" s="106" t="n">
        <v>0.12</v>
      </c>
      <c r="AY513" s="106" t="n">
        <v>0.12</v>
      </c>
      <c r="AZ513" s="106" t="n">
        <v>0.12</v>
      </c>
      <c r="BA513" s="106" t="n">
        <v>0.12</v>
      </c>
      <c r="BB513" s="106" t="n">
        <v>0.12</v>
      </c>
      <c r="BC513" s="106" t="n">
        <v>0.12</v>
      </c>
      <c r="BD513" s="106" t="n">
        <v>0.12</v>
      </c>
      <c r="BE513" s="106" t="n">
        <v>0.12</v>
      </c>
      <c r="BF513" s="106" t="n">
        <v>0.12</v>
      </c>
      <c r="BG513" s="106" t="n">
        <v>0.12</v>
      </c>
      <c r="BH513" s="108"/>
      <c r="BS513" s="107"/>
      <c r="BT513" s="108"/>
      <c r="CE513" s="107"/>
      <c r="CF513" s="108"/>
      <c r="CQ513" s="107"/>
      <c r="CR513" s="108"/>
      <c r="DC513" s="107"/>
      <c r="DD513" s="105"/>
      <c r="DZ513" s="109"/>
      <c r="EA513" s="56"/>
      <c r="EB513" s="34"/>
      <c r="EC513" s="34"/>
      <c r="ED513" s="34"/>
      <c r="EE513" s="34"/>
      <c r="EF513" s="34"/>
      <c r="EG513" s="34"/>
      <c r="EH513" s="34"/>
      <c r="EI513" s="34"/>
      <c r="EJ513" s="34"/>
      <c r="EK513" s="34"/>
      <c r="EL513" s="34"/>
      <c r="EM513" s="34"/>
      <c r="EN513" s="34"/>
      <c r="EO513" s="34"/>
      <c r="EP513" s="34"/>
      <c r="EQ513" s="34"/>
      <c r="ER513" s="34"/>
      <c r="ES513" s="34"/>
      <c r="ET513" s="34"/>
      <c r="EU513" s="34"/>
      <c r="EV513" s="34"/>
      <c r="EW513" s="34"/>
      <c r="EX513" s="34"/>
      <c r="EY513" s="34"/>
      <c r="EZ513" s="34"/>
      <c r="FA513" s="34"/>
      <c r="FB513" s="34"/>
      <c r="FC513" s="34"/>
      <c r="FD513" s="34"/>
      <c r="FE513" s="34"/>
      <c r="FF513" s="34"/>
      <c r="FG513" s="34"/>
      <c r="FH513" s="34"/>
      <c r="FI513" s="34"/>
      <c r="FJ513" s="34"/>
      <c r="FK513" s="34"/>
      <c r="FL513" s="34"/>
      <c r="FM513" s="34"/>
      <c r="FN513" s="34"/>
      <c r="FO513" s="34"/>
      <c r="FP513" s="34"/>
      <c r="FQ513" s="34"/>
      <c r="FR513" s="34"/>
      <c r="FS513" s="34"/>
      <c r="FT513" s="34"/>
      <c r="FU513" s="34"/>
      <c r="FV513" s="34"/>
      <c r="FW513" s="34"/>
      <c r="FX513" s="34"/>
      <c r="FY513" s="34"/>
      <c r="FZ513" s="34"/>
      <c r="GA513" s="34"/>
      <c r="GB513" s="34"/>
      <c r="GC513" s="34"/>
      <c r="GD513" s="34"/>
      <c r="GE513" s="34"/>
      <c r="GF513" s="34"/>
      <c r="GG513" s="34"/>
      <c r="GH513" s="34"/>
      <c r="GI513" s="34"/>
      <c r="GJ513" s="34"/>
      <c r="GK513" s="34"/>
      <c r="GL513" s="34"/>
      <c r="GM513" s="34"/>
      <c r="GN513" s="34"/>
      <c r="GO513" s="34"/>
      <c r="GP513" s="34"/>
      <c r="GQ513" s="34"/>
      <c r="GR513" s="34"/>
      <c r="GS513" s="34"/>
      <c r="GT513" s="34"/>
      <c r="GU513" s="34"/>
      <c r="GV513" s="34"/>
      <c r="GW513" s="34"/>
      <c r="GX513" s="34"/>
      <c r="GY513" s="34"/>
      <c r="GZ513" s="34"/>
      <c r="HA513" s="34"/>
      <c r="HB513" s="34"/>
      <c r="HC513" s="34"/>
      <c r="HD513" s="34"/>
      <c r="HE513" s="34"/>
      <c r="HF513" s="34"/>
      <c r="HG513" s="34"/>
      <c r="HH513" s="34"/>
      <c r="HI513" s="34"/>
      <c r="HJ513" s="34"/>
      <c r="HK513" s="34"/>
      <c r="HL513" s="34"/>
      <c r="HM513" s="34"/>
      <c r="HN513" s="34"/>
      <c r="HO513" s="34"/>
      <c r="HP513" s="34"/>
      <c r="HQ513" s="34"/>
      <c r="HR513" s="34"/>
      <c r="HS513" s="34"/>
      <c r="HT513" s="34"/>
      <c r="HU513" s="34"/>
      <c r="HV513" s="34"/>
      <c r="HW513" s="34"/>
      <c r="HX513" s="34"/>
      <c r="HY513" s="34"/>
      <c r="HZ513" s="34"/>
      <c r="IA513" s="34"/>
      <c r="IB513" s="34"/>
      <c r="IC513" s="34"/>
      <c r="ID513" s="34"/>
      <c r="IE513" s="34"/>
      <c r="IF513" s="34"/>
      <c r="IG513" s="34"/>
      <c r="IH513" s="34"/>
      <c r="II513" s="34"/>
      <c r="IJ513" s="34"/>
      <c r="IK513" s="34"/>
      <c r="IL513" s="34"/>
      <c r="IM513" s="34"/>
      <c r="IN513" s="34"/>
      <c r="IO513" s="34"/>
      <c r="IP513" s="34"/>
      <c r="IQ513" s="34"/>
      <c r="IR513" s="34"/>
      <c r="IS513" s="34"/>
      <c r="IT513" s="34"/>
      <c r="IU513" s="34"/>
    </row>
    <row r="514" s="106" customFormat="true" ht="16.5" hidden="true" customHeight="false" outlineLevel="3" collapsed="false">
      <c r="A514" s="112" t="s">
        <v>126</v>
      </c>
      <c r="B514" s="48"/>
      <c r="C514" s="42" t="s">
        <v>126</v>
      </c>
      <c r="D514" s="48"/>
      <c r="E514" s="48"/>
      <c r="F514" s="48"/>
      <c r="G514" s="49"/>
      <c r="H514" s="57" t="s">
        <v>140</v>
      </c>
      <c r="I514" s="58" t="e">
        <f aca="false">VLOOKUP(H514,#REF!,2,FALSE())</f>
        <v>#REF!</v>
      </c>
      <c r="J514" s="51"/>
      <c r="K514" s="51"/>
      <c r="L514" s="105"/>
      <c r="W514" s="107"/>
      <c r="X514" s="108"/>
      <c r="AI514" s="107"/>
      <c r="AJ514" s="108"/>
      <c r="AU514" s="107"/>
      <c r="AV514" s="108"/>
      <c r="BG514" s="107"/>
      <c r="BH514" s="108"/>
      <c r="BS514" s="107"/>
      <c r="BT514" s="108"/>
      <c r="CE514" s="107"/>
      <c r="CF514" s="108"/>
      <c r="CQ514" s="107"/>
      <c r="CR514" s="108"/>
      <c r="DC514" s="107"/>
      <c r="DD514" s="105"/>
      <c r="DZ514" s="109"/>
      <c r="EA514" s="56"/>
      <c r="EB514" s="34"/>
      <c r="EC514" s="34"/>
      <c r="ED514" s="34"/>
      <c r="EE514" s="34"/>
      <c r="EF514" s="34"/>
      <c r="EG514" s="34"/>
      <c r="EH514" s="34"/>
      <c r="EI514" s="34"/>
      <c r="EJ514" s="34"/>
      <c r="EK514" s="34"/>
      <c r="EL514" s="34"/>
      <c r="EM514" s="34"/>
      <c r="EN514" s="34"/>
      <c r="EO514" s="34"/>
      <c r="EP514" s="34"/>
      <c r="EQ514" s="34"/>
      <c r="ER514" s="34"/>
      <c r="ES514" s="34"/>
      <c r="ET514" s="34"/>
      <c r="EU514" s="34"/>
      <c r="EV514" s="34"/>
      <c r="EW514" s="34"/>
      <c r="EX514" s="34"/>
      <c r="EY514" s="34"/>
      <c r="EZ514" s="34"/>
      <c r="FA514" s="34"/>
      <c r="FB514" s="34"/>
      <c r="FC514" s="34"/>
      <c r="FD514" s="34"/>
      <c r="FE514" s="34"/>
      <c r="FF514" s="34"/>
      <c r="FG514" s="34"/>
      <c r="FH514" s="34"/>
      <c r="FI514" s="34"/>
      <c r="FJ514" s="34"/>
      <c r="FK514" s="34"/>
      <c r="FL514" s="34"/>
      <c r="FM514" s="34"/>
      <c r="FN514" s="34"/>
      <c r="FO514" s="34"/>
      <c r="FP514" s="34"/>
      <c r="FQ514" s="34"/>
      <c r="FR514" s="34"/>
      <c r="FS514" s="34"/>
      <c r="FT514" s="34"/>
      <c r="FU514" s="34"/>
      <c r="FV514" s="34"/>
      <c r="FW514" s="34"/>
      <c r="FX514" s="34"/>
      <c r="FY514" s="34"/>
      <c r="FZ514" s="34"/>
      <c r="GA514" s="34"/>
      <c r="GB514" s="34"/>
      <c r="GC514" s="34"/>
      <c r="GD514" s="34"/>
      <c r="GE514" s="34"/>
      <c r="GF514" s="34"/>
      <c r="GG514" s="34"/>
      <c r="GH514" s="34"/>
      <c r="GI514" s="34"/>
      <c r="GJ514" s="34"/>
      <c r="GK514" s="34"/>
      <c r="GL514" s="34"/>
      <c r="GM514" s="34"/>
      <c r="GN514" s="34"/>
      <c r="GO514" s="34"/>
      <c r="GP514" s="34"/>
      <c r="GQ514" s="34"/>
      <c r="GR514" s="34"/>
      <c r="GS514" s="34"/>
      <c r="GT514" s="34"/>
      <c r="GU514" s="34"/>
      <c r="GV514" s="34"/>
      <c r="GW514" s="34"/>
      <c r="GX514" s="34"/>
      <c r="GY514" s="34"/>
      <c r="GZ514" s="34"/>
      <c r="HA514" s="34"/>
      <c r="HB514" s="34"/>
      <c r="HC514" s="34"/>
      <c r="HD514" s="34"/>
      <c r="HE514" s="34"/>
      <c r="HF514" s="34"/>
      <c r="HG514" s="34"/>
      <c r="HH514" s="34"/>
      <c r="HI514" s="34"/>
      <c r="HJ514" s="34"/>
      <c r="HK514" s="34"/>
      <c r="HL514" s="34"/>
      <c r="HM514" s="34"/>
      <c r="HN514" s="34"/>
      <c r="HO514" s="34"/>
      <c r="HP514" s="34"/>
      <c r="HQ514" s="34"/>
      <c r="HR514" s="34"/>
      <c r="HS514" s="34"/>
      <c r="HT514" s="34"/>
      <c r="HU514" s="34"/>
      <c r="HV514" s="34"/>
      <c r="HW514" s="34"/>
      <c r="HX514" s="34"/>
      <c r="HY514" s="34"/>
      <c r="HZ514" s="34"/>
      <c r="IA514" s="34"/>
      <c r="IB514" s="34"/>
      <c r="IC514" s="34"/>
      <c r="ID514" s="34"/>
      <c r="IE514" s="34"/>
      <c r="IF514" s="34"/>
      <c r="IG514" s="34"/>
      <c r="IH514" s="34"/>
      <c r="II514" s="34"/>
      <c r="IJ514" s="34"/>
      <c r="IK514" s="34"/>
      <c r="IL514" s="34"/>
      <c r="IM514" s="34"/>
      <c r="IN514" s="34"/>
      <c r="IO514" s="34"/>
      <c r="IP514" s="34"/>
      <c r="IQ514" s="34"/>
      <c r="IR514" s="34"/>
      <c r="IS514" s="34"/>
      <c r="IT514" s="34"/>
      <c r="IU514" s="34"/>
    </row>
    <row r="515" s="106" customFormat="true" ht="16.5" hidden="true" customHeight="false" outlineLevel="3" collapsed="false">
      <c r="A515" s="112" t="s">
        <v>126</v>
      </c>
      <c r="B515" s="48"/>
      <c r="C515" s="42" t="s">
        <v>126</v>
      </c>
      <c r="D515" s="48"/>
      <c r="E515" s="48"/>
      <c r="F515" s="48"/>
      <c r="G515" s="49"/>
      <c r="H515" s="57" t="s">
        <v>73</v>
      </c>
      <c r="I515" s="58" t="e">
        <f aca="false">VLOOKUP(H515,#REF!,2,FALSE())</f>
        <v>#REF!</v>
      </c>
      <c r="J515" s="51"/>
      <c r="K515" s="51"/>
      <c r="L515" s="105"/>
      <c r="W515" s="107"/>
      <c r="X515" s="108"/>
      <c r="AI515" s="107"/>
      <c r="AJ515" s="108"/>
      <c r="AU515" s="107"/>
      <c r="AV515" s="108"/>
      <c r="BG515" s="107"/>
      <c r="BH515" s="108"/>
      <c r="BS515" s="107"/>
      <c r="BT515" s="108"/>
      <c r="CE515" s="107"/>
      <c r="CF515" s="108"/>
      <c r="CQ515" s="107"/>
      <c r="CR515" s="108"/>
      <c r="DC515" s="107"/>
      <c r="DD515" s="105"/>
      <c r="DZ515" s="109"/>
      <c r="EA515" s="56"/>
      <c r="EB515" s="34"/>
      <c r="EC515" s="34"/>
      <c r="ED515" s="34"/>
      <c r="EE515" s="34"/>
      <c r="EF515" s="34"/>
      <c r="EG515" s="34"/>
      <c r="EH515" s="34"/>
      <c r="EI515" s="34"/>
      <c r="EJ515" s="34"/>
      <c r="EK515" s="34"/>
      <c r="EL515" s="34"/>
      <c r="EM515" s="34"/>
      <c r="EN515" s="34"/>
      <c r="EO515" s="34"/>
      <c r="EP515" s="34"/>
      <c r="EQ515" s="34"/>
      <c r="ER515" s="34"/>
      <c r="ES515" s="34"/>
      <c r="ET515" s="34"/>
      <c r="EU515" s="34"/>
      <c r="EV515" s="34"/>
      <c r="EW515" s="34"/>
      <c r="EX515" s="34"/>
      <c r="EY515" s="34"/>
      <c r="EZ515" s="34"/>
      <c r="FA515" s="34"/>
      <c r="FB515" s="34"/>
      <c r="FC515" s="34"/>
      <c r="FD515" s="34"/>
      <c r="FE515" s="34"/>
      <c r="FF515" s="34"/>
      <c r="FG515" s="34"/>
      <c r="FH515" s="34"/>
      <c r="FI515" s="34"/>
      <c r="FJ515" s="34"/>
      <c r="FK515" s="34"/>
      <c r="FL515" s="34"/>
      <c r="FM515" s="34"/>
      <c r="FN515" s="34"/>
      <c r="FO515" s="34"/>
      <c r="FP515" s="34"/>
      <c r="FQ515" s="34"/>
      <c r="FR515" s="34"/>
      <c r="FS515" s="34"/>
      <c r="FT515" s="34"/>
      <c r="FU515" s="34"/>
      <c r="FV515" s="34"/>
      <c r="FW515" s="34"/>
      <c r="FX515" s="34"/>
      <c r="FY515" s="34"/>
      <c r="FZ515" s="34"/>
      <c r="GA515" s="34"/>
      <c r="GB515" s="34"/>
      <c r="GC515" s="34"/>
      <c r="GD515" s="34"/>
      <c r="GE515" s="34"/>
      <c r="GF515" s="34"/>
      <c r="GG515" s="34"/>
      <c r="GH515" s="34"/>
      <c r="GI515" s="34"/>
      <c r="GJ515" s="34"/>
      <c r="GK515" s="34"/>
      <c r="GL515" s="34"/>
      <c r="GM515" s="34"/>
      <c r="GN515" s="34"/>
      <c r="GO515" s="34"/>
      <c r="GP515" s="34"/>
      <c r="GQ515" s="34"/>
      <c r="GR515" s="34"/>
      <c r="GS515" s="34"/>
      <c r="GT515" s="34"/>
      <c r="GU515" s="34"/>
      <c r="GV515" s="34"/>
      <c r="GW515" s="34"/>
      <c r="GX515" s="34"/>
      <c r="GY515" s="34"/>
      <c r="GZ515" s="34"/>
      <c r="HA515" s="34"/>
      <c r="HB515" s="34"/>
      <c r="HC515" s="34"/>
      <c r="HD515" s="34"/>
      <c r="HE515" s="34"/>
      <c r="HF515" s="34"/>
      <c r="HG515" s="34"/>
      <c r="HH515" s="34"/>
      <c r="HI515" s="34"/>
      <c r="HJ515" s="34"/>
      <c r="HK515" s="34"/>
      <c r="HL515" s="34"/>
      <c r="HM515" s="34"/>
      <c r="HN515" s="34"/>
      <c r="HO515" s="34"/>
      <c r="HP515" s="34"/>
      <c r="HQ515" s="34"/>
      <c r="HR515" s="34"/>
      <c r="HS515" s="34"/>
      <c r="HT515" s="34"/>
      <c r="HU515" s="34"/>
      <c r="HV515" s="34"/>
      <c r="HW515" s="34"/>
      <c r="HX515" s="34"/>
      <c r="HY515" s="34"/>
      <c r="HZ515" s="34"/>
      <c r="IA515" s="34"/>
      <c r="IB515" s="34"/>
      <c r="IC515" s="34"/>
      <c r="ID515" s="34"/>
      <c r="IE515" s="34"/>
      <c r="IF515" s="34"/>
      <c r="IG515" s="34"/>
      <c r="IH515" s="34"/>
      <c r="II515" s="34"/>
      <c r="IJ515" s="34"/>
      <c r="IK515" s="34"/>
      <c r="IL515" s="34"/>
      <c r="IM515" s="34"/>
      <c r="IN515" s="34"/>
      <c r="IO515" s="34"/>
      <c r="IP515" s="34"/>
      <c r="IQ515" s="34"/>
      <c r="IR515" s="34"/>
      <c r="IS515" s="34"/>
      <c r="IT515" s="34"/>
      <c r="IU515" s="34"/>
    </row>
    <row r="516" s="106" customFormat="true" ht="16.5" hidden="true" customHeight="false" outlineLevel="3" collapsed="false">
      <c r="A516" s="112" t="s">
        <v>126</v>
      </c>
      <c r="B516" s="48"/>
      <c r="C516" s="42" t="s">
        <v>126</v>
      </c>
      <c r="D516" s="48"/>
      <c r="E516" s="48"/>
      <c r="F516" s="48"/>
      <c r="G516" s="49"/>
      <c r="H516" s="57" t="s">
        <v>47</v>
      </c>
      <c r="I516" s="58" t="e">
        <f aca="false">VLOOKUP(H516,#REF!,2,FALSE())</f>
        <v>#REF!</v>
      </c>
      <c r="J516" s="51"/>
      <c r="K516" s="51"/>
      <c r="L516" s="105"/>
      <c r="W516" s="107"/>
      <c r="X516" s="108"/>
      <c r="AI516" s="107"/>
      <c r="AJ516" s="108"/>
      <c r="AU516" s="107"/>
      <c r="AV516" s="108"/>
      <c r="BG516" s="107"/>
      <c r="BH516" s="108"/>
      <c r="BS516" s="107"/>
      <c r="BT516" s="108"/>
      <c r="CE516" s="107"/>
      <c r="CF516" s="108"/>
      <c r="CQ516" s="107"/>
      <c r="CR516" s="108"/>
      <c r="DC516" s="107"/>
      <c r="DD516" s="105"/>
      <c r="DZ516" s="109"/>
      <c r="EA516" s="56"/>
      <c r="EB516" s="34"/>
      <c r="EC516" s="34"/>
      <c r="ED516" s="34"/>
      <c r="EE516" s="34"/>
      <c r="EF516" s="34"/>
      <c r="EG516" s="34"/>
      <c r="EH516" s="34"/>
      <c r="EI516" s="34"/>
      <c r="EJ516" s="34"/>
      <c r="EK516" s="34"/>
      <c r="EL516" s="34"/>
      <c r="EM516" s="34"/>
      <c r="EN516" s="34"/>
      <c r="EO516" s="34"/>
      <c r="EP516" s="34"/>
      <c r="EQ516" s="34"/>
      <c r="ER516" s="34"/>
      <c r="ES516" s="34"/>
      <c r="ET516" s="34"/>
      <c r="EU516" s="34"/>
      <c r="EV516" s="34"/>
      <c r="EW516" s="34"/>
      <c r="EX516" s="34"/>
      <c r="EY516" s="34"/>
      <c r="EZ516" s="34"/>
      <c r="FA516" s="34"/>
      <c r="FB516" s="34"/>
      <c r="FC516" s="34"/>
      <c r="FD516" s="34"/>
      <c r="FE516" s="34"/>
      <c r="FF516" s="34"/>
      <c r="FG516" s="34"/>
      <c r="FH516" s="34"/>
      <c r="FI516" s="34"/>
      <c r="FJ516" s="34"/>
      <c r="FK516" s="34"/>
      <c r="FL516" s="34"/>
      <c r="FM516" s="34"/>
      <c r="FN516" s="34"/>
      <c r="FO516" s="34"/>
      <c r="FP516" s="34"/>
      <c r="FQ516" s="34"/>
      <c r="FR516" s="34"/>
      <c r="FS516" s="34"/>
      <c r="FT516" s="34"/>
      <c r="FU516" s="34"/>
      <c r="FV516" s="34"/>
      <c r="FW516" s="34"/>
      <c r="FX516" s="34"/>
      <c r="FY516" s="34"/>
      <c r="FZ516" s="34"/>
      <c r="GA516" s="34"/>
      <c r="GB516" s="34"/>
      <c r="GC516" s="34"/>
      <c r="GD516" s="34"/>
      <c r="GE516" s="34"/>
      <c r="GF516" s="34"/>
      <c r="GG516" s="34"/>
      <c r="GH516" s="34"/>
      <c r="GI516" s="34"/>
      <c r="GJ516" s="34"/>
      <c r="GK516" s="34"/>
      <c r="GL516" s="34"/>
      <c r="GM516" s="34"/>
      <c r="GN516" s="34"/>
      <c r="GO516" s="34"/>
      <c r="GP516" s="34"/>
      <c r="GQ516" s="34"/>
      <c r="GR516" s="34"/>
      <c r="GS516" s="34"/>
      <c r="GT516" s="34"/>
      <c r="GU516" s="34"/>
      <c r="GV516" s="34"/>
      <c r="GW516" s="34"/>
      <c r="GX516" s="34"/>
      <c r="GY516" s="34"/>
      <c r="GZ516" s="34"/>
      <c r="HA516" s="34"/>
      <c r="HB516" s="34"/>
      <c r="HC516" s="34"/>
      <c r="HD516" s="34"/>
      <c r="HE516" s="34"/>
      <c r="HF516" s="34"/>
      <c r="HG516" s="34"/>
      <c r="HH516" s="34"/>
      <c r="HI516" s="34"/>
      <c r="HJ516" s="34"/>
      <c r="HK516" s="34"/>
      <c r="HL516" s="34"/>
      <c r="HM516" s="34"/>
      <c r="HN516" s="34"/>
      <c r="HO516" s="34"/>
      <c r="HP516" s="34"/>
      <c r="HQ516" s="34"/>
      <c r="HR516" s="34"/>
      <c r="HS516" s="34"/>
      <c r="HT516" s="34"/>
      <c r="HU516" s="34"/>
      <c r="HV516" s="34"/>
      <c r="HW516" s="34"/>
      <c r="HX516" s="34"/>
      <c r="HY516" s="34"/>
      <c r="HZ516" s="34"/>
      <c r="IA516" s="34"/>
      <c r="IB516" s="34"/>
      <c r="IC516" s="34"/>
      <c r="ID516" s="34"/>
      <c r="IE516" s="34"/>
      <c r="IF516" s="34"/>
      <c r="IG516" s="34"/>
      <c r="IH516" s="34"/>
      <c r="II516" s="34"/>
      <c r="IJ516" s="34"/>
      <c r="IK516" s="34"/>
      <c r="IL516" s="34"/>
      <c r="IM516" s="34"/>
      <c r="IN516" s="34"/>
      <c r="IO516" s="34"/>
      <c r="IP516" s="34"/>
      <c r="IQ516" s="34"/>
      <c r="IR516" s="34"/>
      <c r="IS516" s="34"/>
      <c r="IT516" s="34"/>
      <c r="IU516" s="34"/>
    </row>
    <row r="517" s="106" customFormat="true" ht="16.5" hidden="true" customHeight="false" outlineLevel="3" collapsed="false">
      <c r="A517" s="112" t="s">
        <v>126</v>
      </c>
      <c r="B517" s="48"/>
      <c r="C517" s="42" t="s">
        <v>126</v>
      </c>
      <c r="D517" s="48"/>
      <c r="E517" s="48"/>
      <c r="F517" s="48"/>
      <c r="G517" s="49"/>
      <c r="H517" s="57" t="s">
        <v>93</v>
      </c>
      <c r="I517" s="58" t="e">
        <f aca="false">VLOOKUP(H517,#REF!,2,FALSE())</f>
        <v>#REF!</v>
      </c>
      <c r="J517" s="51"/>
      <c r="K517" s="51"/>
      <c r="L517" s="105"/>
      <c r="W517" s="107"/>
      <c r="X517" s="108"/>
      <c r="AI517" s="107"/>
      <c r="AJ517" s="108"/>
      <c r="AU517" s="107"/>
      <c r="AV517" s="108"/>
      <c r="BG517" s="107"/>
      <c r="BH517" s="108"/>
      <c r="BS517" s="107"/>
      <c r="BT517" s="108"/>
      <c r="CE517" s="107"/>
      <c r="CF517" s="108"/>
      <c r="CQ517" s="107"/>
      <c r="CR517" s="108"/>
      <c r="DC517" s="107"/>
      <c r="DD517" s="105"/>
      <c r="DZ517" s="109"/>
      <c r="EA517" s="56"/>
      <c r="EB517" s="34"/>
      <c r="EC517" s="34"/>
      <c r="ED517" s="34"/>
      <c r="EE517" s="34"/>
      <c r="EF517" s="34"/>
      <c r="EG517" s="34"/>
      <c r="EH517" s="34"/>
      <c r="EI517" s="34"/>
      <c r="EJ517" s="34"/>
      <c r="EK517" s="34"/>
      <c r="EL517" s="34"/>
      <c r="EM517" s="34"/>
      <c r="EN517" s="34"/>
      <c r="EO517" s="34"/>
      <c r="EP517" s="34"/>
      <c r="EQ517" s="34"/>
      <c r="ER517" s="34"/>
      <c r="ES517" s="34"/>
      <c r="ET517" s="34"/>
      <c r="EU517" s="34"/>
      <c r="EV517" s="34"/>
      <c r="EW517" s="34"/>
      <c r="EX517" s="34"/>
      <c r="EY517" s="34"/>
      <c r="EZ517" s="34"/>
      <c r="FA517" s="34"/>
      <c r="FB517" s="34"/>
      <c r="FC517" s="34"/>
      <c r="FD517" s="34"/>
      <c r="FE517" s="34"/>
      <c r="FF517" s="34"/>
      <c r="FG517" s="34"/>
      <c r="FH517" s="34"/>
      <c r="FI517" s="34"/>
      <c r="FJ517" s="34"/>
      <c r="FK517" s="34"/>
      <c r="FL517" s="34"/>
      <c r="FM517" s="34"/>
      <c r="FN517" s="34"/>
      <c r="FO517" s="34"/>
      <c r="FP517" s="34"/>
      <c r="FQ517" s="34"/>
      <c r="FR517" s="34"/>
      <c r="FS517" s="34"/>
      <c r="FT517" s="34"/>
      <c r="FU517" s="34"/>
      <c r="FV517" s="34"/>
      <c r="FW517" s="34"/>
      <c r="FX517" s="34"/>
      <c r="FY517" s="34"/>
      <c r="FZ517" s="34"/>
      <c r="GA517" s="34"/>
      <c r="GB517" s="34"/>
      <c r="GC517" s="34"/>
      <c r="GD517" s="34"/>
      <c r="GE517" s="34"/>
      <c r="GF517" s="34"/>
      <c r="GG517" s="34"/>
      <c r="GH517" s="34"/>
      <c r="GI517" s="34"/>
      <c r="GJ517" s="34"/>
      <c r="GK517" s="34"/>
      <c r="GL517" s="34"/>
      <c r="GM517" s="34"/>
      <c r="GN517" s="34"/>
      <c r="GO517" s="34"/>
      <c r="GP517" s="34"/>
      <c r="GQ517" s="34"/>
      <c r="GR517" s="34"/>
      <c r="GS517" s="34"/>
      <c r="GT517" s="34"/>
      <c r="GU517" s="34"/>
      <c r="GV517" s="34"/>
      <c r="GW517" s="34"/>
      <c r="GX517" s="34"/>
      <c r="GY517" s="34"/>
      <c r="GZ517" s="34"/>
      <c r="HA517" s="34"/>
      <c r="HB517" s="34"/>
      <c r="HC517" s="34"/>
      <c r="HD517" s="34"/>
      <c r="HE517" s="34"/>
      <c r="HF517" s="34"/>
      <c r="HG517" s="34"/>
      <c r="HH517" s="34"/>
      <c r="HI517" s="34"/>
      <c r="HJ517" s="34"/>
      <c r="HK517" s="34"/>
      <c r="HL517" s="34"/>
      <c r="HM517" s="34"/>
      <c r="HN517" s="34"/>
      <c r="HO517" s="34"/>
      <c r="HP517" s="34"/>
      <c r="HQ517" s="34"/>
      <c r="HR517" s="34"/>
      <c r="HS517" s="34"/>
      <c r="HT517" s="34"/>
      <c r="HU517" s="34"/>
      <c r="HV517" s="34"/>
      <c r="HW517" s="34"/>
      <c r="HX517" s="34"/>
      <c r="HY517" s="34"/>
      <c r="HZ517" s="34"/>
      <c r="IA517" s="34"/>
      <c r="IB517" s="34"/>
      <c r="IC517" s="34"/>
      <c r="ID517" s="34"/>
      <c r="IE517" s="34"/>
      <c r="IF517" s="34"/>
      <c r="IG517" s="34"/>
      <c r="IH517" s="34"/>
      <c r="II517" s="34"/>
      <c r="IJ517" s="34"/>
      <c r="IK517" s="34"/>
      <c r="IL517" s="34"/>
      <c r="IM517" s="34"/>
      <c r="IN517" s="34"/>
      <c r="IO517" s="34"/>
      <c r="IP517" s="34"/>
      <c r="IQ517" s="34"/>
      <c r="IR517" s="34"/>
      <c r="IS517" s="34"/>
      <c r="IT517" s="34"/>
      <c r="IU517" s="34"/>
    </row>
    <row r="518" s="106" customFormat="true" ht="16.5" hidden="true" customHeight="false" outlineLevel="3" collapsed="false">
      <c r="A518" s="112" t="s">
        <v>126</v>
      </c>
      <c r="B518" s="48"/>
      <c r="C518" s="42" t="s">
        <v>126</v>
      </c>
      <c r="D518" s="48"/>
      <c r="E518" s="48"/>
      <c r="F518" s="48"/>
      <c r="G518" s="49"/>
      <c r="H518" s="57" t="s">
        <v>141</v>
      </c>
      <c r="I518" s="58" t="e">
        <f aca="false">VLOOKUP(H518,#REF!,2,FALSE())</f>
        <v>#REF!</v>
      </c>
      <c r="J518" s="51"/>
      <c r="K518" s="51"/>
      <c r="L518" s="105"/>
      <c r="W518" s="107"/>
      <c r="X518" s="108"/>
      <c r="AI518" s="107"/>
      <c r="AJ518" s="108"/>
      <c r="AU518" s="107"/>
      <c r="AV518" s="108"/>
      <c r="BG518" s="107"/>
      <c r="BH518" s="108"/>
      <c r="BS518" s="107"/>
      <c r="BT518" s="108"/>
      <c r="CE518" s="107"/>
      <c r="CF518" s="108"/>
      <c r="CQ518" s="107"/>
      <c r="CR518" s="108"/>
      <c r="DC518" s="107"/>
      <c r="DD518" s="105"/>
      <c r="DZ518" s="109"/>
      <c r="EA518" s="56"/>
      <c r="EB518" s="34"/>
      <c r="EC518" s="34"/>
      <c r="ED518" s="34"/>
      <c r="EE518" s="34"/>
      <c r="EF518" s="34"/>
      <c r="EG518" s="34"/>
      <c r="EH518" s="34"/>
      <c r="EI518" s="34"/>
      <c r="EJ518" s="34"/>
      <c r="EK518" s="34"/>
      <c r="EL518" s="34"/>
      <c r="EM518" s="34"/>
      <c r="EN518" s="34"/>
      <c r="EO518" s="34"/>
      <c r="EP518" s="34"/>
      <c r="EQ518" s="34"/>
      <c r="ER518" s="34"/>
      <c r="ES518" s="34"/>
      <c r="ET518" s="34"/>
      <c r="EU518" s="34"/>
      <c r="EV518" s="34"/>
      <c r="EW518" s="34"/>
      <c r="EX518" s="34"/>
      <c r="EY518" s="34"/>
      <c r="EZ518" s="34"/>
      <c r="FA518" s="34"/>
      <c r="FB518" s="34"/>
      <c r="FC518" s="34"/>
      <c r="FD518" s="34"/>
      <c r="FE518" s="34"/>
      <c r="FF518" s="34"/>
      <c r="FG518" s="34"/>
      <c r="FH518" s="34"/>
      <c r="FI518" s="34"/>
      <c r="FJ518" s="34"/>
      <c r="FK518" s="34"/>
      <c r="FL518" s="34"/>
      <c r="FM518" s="34"/>
      <c r="FN518" s="34"/>
      <c r="FO518" s="34"/>
      <c r="FP518" s="34"/>
      <c r="FQ518" s="34"/>
      <c r="FR518" s="34"/>
      <c r="FS518" s="34"/>
      <c r="FT518" s="34"/>
      <c r="FU518" s="34"/>
      <c r="FV518" s="34"/>
      <c r="FW518" s="34"/>
      <c r="FX518" s="34"/>
      <c r="FY518" s="34"/>
      <c r="FZ518" s="34"/>
      <c r="GA518" s="34"/>
      <c r="GB518" s="34"/>
      <c r="GC518" s="34"/>
      <c r="GD518" s="34"/>
      <c r="GE518" s="34"/>
      <c r="GF518" s="34"/>
      <c r="GG518" s="34"/>
      <c r="GH518" s="34"/>
      <c r="GI518" s="34"/>
      <c r="GJ518" s="34"/>
      <c r="GK518" s="34"/>
      <c r="GL518" s="34"/>
      <c r="GM518" s="34"/>
      <c r="GN518" s="34"/>
      <c r="GO518" s="34"/>
      <c r="GP518" s="34"/>
      <c r="GQ518" s="34"/>
      <c r="GR518" s="34"/>
      <c r="GS518" s="34"/>
      <c r="GT518" s="34"/>
      <c r="GU518" s="34"/>
      <c r="GV518" s="34"/>
      <c r="GW518" s="34"/>
      <c r="GX518" s="34"/>
      <c r="GY518" s="34"/>
      <c r="GZ518" s="34"/>
      <c r="HA518" s="34"/>
      <c r="HB518" s="34"/>
      <c r="HC518" s="34"/>
      <c r="HD518" s="34"/>
      <c r="HE518" s="34"/>
      <c r="HF518" s="34"/>
      <c r="HG518" s="34"/>
      <c r="HH518" s="34"/>
      <c r="HI518" s="34"/>
      <c r="HJ518" s="34"/>
      <c r="HK518" s="34"/>
      <c r="HL518" s="34"/>
      <c r="HM518" s="34"/>
      <c r="HN518" s="34"/>
      <c r="HO518" s="34"/>
      <c r="HP518" s="34"/>
      <c r="HQ518" s="34"/>
      <c r="HR518" s="34"/>
      <c r="HS518" s="34"/>
      <c r="HT518" s="34"/>
      <c r="HU518" s="34"/>
      <c r="HV518" s="34"/>
      <c r="HW518" s="34"/>
      <c r="HX518" s="34"/>
      <c r="HY518" s="34"/>
      <c r="HZ518" s="34"/>
      <c r="IA518" s="34"/>
      <c r="IB518" s="34"/>
      <c r="IC518" s="34"/>
      <c r="ID518" s="34"/>
      <c r="IE518" s="34"/>
      <c r="IF518" s="34"/>
      <c r="IG518" s="34"/>
      <c r="IH518" s="34"/>
      <c r="II518" s="34"/>
      <c r="IJ518" s="34"/>
      <c r="IK518" s="34"/>
      <c r="IL518" s="34"/>
      <c r="IM518" s="34"/>
      <c r="IN518" s="34"/>
      <c r="IO518" s="34"/>
      <c r="IP518" s="34"/>
      <c r="IQ518" s="34"/>
      <c r="IR518" s="34"/>
      <c r="IS518" s="34"/>
      <c r="IT518" s="34"/>
      <c r="IU518" s="34"/>
    </row>
    <row r="519" s="106" customFormat="true" ht="16.5" hidden="true" customHeight="false" outlineLevel="3" collapsed="false">
      <c r="A519" s="112" t="s">
        <v>126</v>
      </c>
      <c r="B519" s="48"/>
      <c r="C519" s="42" t="s">
        <v>126</v>
      </c>
      <c r="D519" s="48"/>
      <c r="E519" s="48"/>
      <c r="F519" s="48"/>
      <c r="G519" s="49"/>
      <c r="H519" s="57" t="s">
        <v>142</v>
      </c>
      <c r="I519" s="58" t="e">
        <f aca="false">VLOOKUP(H519,#REF!,2,FALSE())</f>
        <v>#REF!</v>
      </c>
      <c r="J519" s="51"/>
      <c r="K519" s="51"/>
      <c r="L519" s="105"/>
      <c r="W519" s="107"/>
      <c r="X519" s="108"/>
      <c r="AI519" s="107"/>
      <c r="AJ519" s="108"/>
      <c r="AU519" s="107"/>
      <c r="AV519" s="108"/>
      <c r="BG519" s="107"/>
      <c r="BH519" s="108"/>
      <c r="BS519" s="107"/>
      <c r="BT519" s="108"/>
      <c r="CE519" s="107"/>
      <c r="CF519" s="108"/>
      <c r="CQ519" s="107"/>
      <c r="CR519" s="108"/>
      <c r="DC519" s="107"/>
      <c r="DD519" s="105"/>
      <c r="DZ519" s="109"/>
      <c r="EA519" s="56"/>
      <c r="EB519" s="34"/>
      <c r="EC519" s="34"/>
      <c r="ED519" s="34"/>
      <c r="EE519" s="34"/>
      <c r="EF519" s="34"/>
      <c r="EG519" s="34"/>
      <c r="EH519" s="34"/>
      <c r="EI519" s="34"/>
      <c r="EJ519" s="34"/>
      <c r="EK519" s="34"/>
      <c r="EL519" s="34"/>
      <c r="EM519" s="34"/>
      <c r="EN519" s="34"/>
      <c r="EO519" s="34"/>
      <c r="EP519" s="34"/>
      <c r="EQ519" s="34"/>
      <c r="ER519" s="34"/>
      <c r="ES519" s="34"/>
      <c r="ET519" s="34"/>
      <c r="EU519" s="34"/>
      <c r="EV519" s="34"/>
      <c r="EW519" s="34"/>
      <c r="EX519" s="34"/>
      <c r="EY519" s="34"/>
      <c r="EZ519" s="34"/>
      <c r="FA519" s="34"/>
      <c r="FB519" s="34"/>
      <c r="FC519" s="34"/>
      <c r="FD519" s="34"/>
      <c r="FE519" s="34"/>
      <c r="FF519" s="34"/>
      <c r="FG519" s="34"/>
      <c r="FH519" s="34"/>
      <c r="FI519" s="34"/>
      <c r="FJ519" s="34"/>
      <c r="FK519" s="34"/>
      <c r="FL519" s="34"/>
      <c r="FM519" s="34"/>
      <c r="FN519" s="34"/>
      <c r="FO519" s="34"/>
      <c r="FP519" s="34"/>
      <c r="FQ519" s="34"/>
      <c r="FR519" s="34"/>
      <c r="FS519" s="34"/>
      <c r="FT519" s="34"/>
      <c r="FU519" s="34"/>
      <c r="FV519" s="34"/>
      <c r="FW519" s="34"/>
      <c r="FX519" s="34"/>
      <c r="FY519" s="34"/>
      <c r="FZ519" s="34"/>
      <c r="GA519" s="34"/>
      <c r="GB519" s="34"/>
      <c r="GC519" s="34"/>
      <c r="GD519" s="34"/>
      <c r="GE519" s="34"/>
      <c r="GF519" s="34"/>
      <c r="GG519" s="34"/>
      <c r="GH519" s="34"/>
      <c r="GI519" s="34"/>
      <c r="GJ519" s="34"/>
      <c r="GK519" s="34"/>
      <c r="GL519" s="34"/>
      <c r="GM519" s="34"/>
      <c r="GN519" s="34"/>
      <c r="GO519" s="34"/>
      <c r="GP519" s="34"/>
      <c r="GQ519" s="34"/>
      <c r="GR519" s="34"/>
      <c r="GS519" s="34"/>
      <c r="GT519" s="34"/>
      <c r="GU519" s="34"/>
      <c r="GV519" s="34"/>
      <c r="GW519" s="34"/>
      <c r="GX519" s="34"/>
      <c r="GY519" s="34"/>
      <c r="GZ519" s="34"/>
      <c r="HA519" s="34"/>
      <c r="HB519" s="34"/>
      <c r="HC519" s="34"/>
      <c r="HD519" s="34"/>
      <c r="HE519" s="34"/>
      <c r="HF519" s="34"/>
      <c r="HG519" s="34"/>
      <c r="HH519" s="34"/>
      <c r="HI519" s="34"/>
      <c r="HJ519" s="34"/>
      <c r="HK519" s="34"/>
      <c r="HL519" s="34"/>
      <c r="HM519" s="34"/>
      <c r="HN519" s="34"/>
      <c r="HO519" s="34"/>
      <c r="HP519" s="34"/>
      <c r="HQ519" s="34"/>
      <c r="HR519" s="34"/>
      <c r="HS519" s="34"/>
      <c r="HT519" s="34"/>
      <c r="HU519" s="34"/>
      <c r="HV519" s="34"/>
      <c r="HW519" s="34"/>
      <c r="HX519" s="34"/>
      <c r="HY519" s="34"/>
      <c r="HZ519" s="34"/>
      <c r="IA519" s="34"/>
      <c r="IB519" s="34"/>
      <c r="IC519" s="34"/>
      <c r="ID519" s="34"/>
      <c r="IE519" s="34"/>
      <c r="IF519" s="34"/>
      <c r="IG519" s="34"/>
      <c r="IH519" s="34"/>
      <c r="II519" s="34"/>
      <c r="IJ519" s="34"/>
      <c r="IK519" s="34"/>
      <c r="IL519" s="34"/>
      <c r="IM519" s="34"/>
      <c r="IN519" s="34"/>
      <c r="IO519" s="34"/>
      <c r="IP519" s="34"/>
      <c r="IQ519" s="34"/>
      <c r="IR519" s="34"/>
      <c r="IS519" s="34"/>
      <c r="IT519" s="34"/>
      <c r="IU519" s="34"/>
    </row>
    <row r="520" s="106" customFormat="true" ht="16.5" hidden="true" customHeight="false" outlineLevel="3" collapsed="false">
      <c r="A520" s="112" t="s">
        <v>126</v>
      </c>
      <c r="B520" s="48"/>
      <c r="C520" s="42" t="s">
        <v>126</v>
      </c>
      <c r="D520" s="48"/>
      <c r="E520" s="48"/>
      <c r="F520" s="48"/>
      <c r="G520" s="49"/>
      <c r="H520" s="57" t="s">
        <v>143</v>
      </c>
      <c r="I520" s="58" t="e">
        <f aca="false">VLOOKUP(H520,#REF!,2,FALSE())</f>
        <v>#REF!</v>
      </c>
      <c r="J520" s="51"/>
      <c r="K520" s="51"/>
      <c r="L520" s="105"/>
      <c r="W520" s="107"/>
      <c r="X520" s="108"/>
      <c r="AI520" s="107"/>
      <c r="AJ520" s="108"/>
      <c r="AU520" s="107"/>
      <c r="AV520" s="108"/>
      <c r="BG520" s="107"/>
      <c r="BH520" s="108"/>
      <c r="BS520" s="107"/>
      <c r="BT520" s="108"/>
      <c r="CE520" s="107"/>
      <c r="CF520" s="108"/>
      <c r="CQ520" s="107"/>
      <c r="CR520" s="108"/>
      <c r="DC520" s="107"/>
      <c r="DD520" s="105"/>
      <c r="DZ520" s="109"/>
      <c r="EA520" s="56"/>
      <c r="EB520" s="34"/>
      <c r="EC520" s="34"/>
      <c r="ED520" s="34"/>
      <c r="EE520" s="34"/>
      <c r="EF520" s="34"/>
      <c r="EG520" s="34"/>
      <c r="EH520" s="34"/>
      <c r="EI520" s="34"/>
      <c r="EJ520" s="34"/>
      <c r="EK520" s="34"/>
      <c r="EL520" s="34"/>
      <c r="EM520" s="34"/>
      <c r="EN520" s="34"/>
      <c r="EO520" s="34"/>
      <c r="EP520" s="34"/>
      <c r="EQ520" s="34"/>
      <c r="ER520" s="34"/>
      <c r="ES520" s="34"/>
      <c r="ET520" s="34"/>
      <c r="EU520" s="34"/>
      <c r="EV520" s="34"/>
      <c r="EW520" s="34"/>
      <c r="EX520" s="34"/>
      <c r="EY520" s="34"/>
      <c r="EZ520" s="34"/>
      <c r="FA520" s="34"/>
      <c r="FB520" s="34"/>
      <c r="FC520" s="34"/>
      <c r="FD520" s="34"/>
      <c r="FE520" s="34"/>
      <c r="FF520" s="34"/>
      <c r="FG520" s="34"/>
      <c r="FH520" s="34"/>
      <c r="FI520" s="34"/>
      <c r="FJ520" s="34"/>
      <c r="FK520" s="34"/>
      <c r="FL520" s="34"/>
      <c r="FM520" s="34"/>
      <c r="FN520" s="34"/>
      <c r="FO520" s="34"/>
      <c r="FP520" s="34"/>
      <c r="FQ520" s="34"/>
      <c r="FR520" s="34"/>
      <c r="FS520" s="34"/>
      <c r="FT520" s="34"/>
      <c r="FU520" s="34"/>
      <c r="FV520" s="34"/>
      <c r="FW520" s="34"/>
      <c r="FX520" s="34"/>
      <c r="FY520" s="34"/>
      <c r="FZ520" s="34"/>
      <c r="GA520" s="34"/>
      <c r="GB520" s="34"/>
      <c r="GC520" s="34"/>
      <c r="GD520" s="34"/>
      <c r="GE520" s="34"/>
      <c r="GF520" s="34"/>
      <c r="GG520" s="34"/>
      <c r="GH520" s="34"/>
      <c r="GI520" s="34"/>
      <c r="GJ520" s="34"/>
      <c r="GK520" s="34"/>
      <c r="GL520" s="34"/>
      <c r="GM520" s="34"/>
      <c r="GN520" s="34"/>
      <c r="GO520" s="34"/>
      <c r="GP520" s="34"/>
      <c r="GQ520" s="34"/>
      <c r="GR520" s="34"/>
      <c r="GS520" s="34"/>
      <c r="GT520" s="34"/>
      <c r="GU520" s="34"/>
      <c r="GV520" s="34"/>
      <c r="GW520" s="34"/>
      <c r="GX520" s="34"/>
      <c r="GY520" s="34"/>
      <c r="GZ520" s="34"/>
      <c r="HA520" s="34"/>
      <c r="HB520" s="34"/>
      <c r="HC520" s="34"/>
      <c r="HD520" s="34"/>
      <c r="HE520" s="34"/>
      <c r="HF520" s="34"/>
      <c r="HG520" s="34"/>
      <c r="HH520" s="34"/>
      <c r="HI520" s="34"/>
      <c r="HJ520" s="34"/>
      <c r="HK520" s="34"/>
      <c r="HL520" s="34"/>
      <c r="HM520" s="34"/>
      <c r="HN520" s="34"/>
      <c r="HO520" s="34"/>
      <c r="HP520" s="34"/>
      <c r="HQ520" s="34"/>
      <c r="HR520" s="34"/>
      <c r="HS520" s="34"/>
      <c r="HT520" s="34"/>
      <c r="HU520" s="34"/>
      <c r="HV520" s="34"/>
      <c r="HW520" s="34"/>
      <c r="HX520" s="34"/>
      <c r="HY520" s="34"/>
      <c r="HZ520" s="34"/>
      <c r="IA520" s="34"/>
      <c r="IB520" s="34"/>
      <c r="IC520" s="34"/>
      <c r="ID520" s="34"/>
      <c r="IE520" s="34"/>
      <c r="IF520" s="34"/>
      <c r="IG520" s="34"/>
      <c r="IH520" s="34"/>
      <c r="II520" s="34"/>
      <c r="IJ520" s="34"/>
      <c r="IK520" s="34"/>
      <c r="IL520" s="34"/>
      <c r="IM520" s="34"/>
      <c r="IN520" s="34"/>
      <c r="IO520" s="34"/>
      <c r="IP520" s="34"/>
      <c r="IQ520" s="34"/>
      <c r="IR520" s="34"/>
      <c r="IS520" s="34"/>
      <c r="IT520" s="34"/>
      <c r="IU520" s="34"/>
    </row>
    <row r="521" s="106" customFormat="true" ht="16.5" hidden="true" customHeight="false" outlineLevel="3" collapsed="false">
      <c r="A521" s="112" t="s">
        <v>126</v>
      </c>
      <c r="B521" s="48"/>
      <c r="C521" s="42" t="s">
        <v>126</v>
      </c>
      <c r="D521" s="48"/>
      <c r="E521" s="48"/>
      <c r="F521" s="48"/>
      <c r="G521" s="49"/>
      <c r="H521" s="57" t="s">
        <v>84</v>
      </c>
      <c r="I521" s="58" t="e">
        <f aca="false">VLOOKUP(H521,#REF!,2,FALSE())</f>
        <v>#REF!</v>
      </c>
      <c r="J521" s="51"/>
      <c r="K521" s="51"/>
      <c r="L521" s="105"/>
      <c r="W521" s="107"/>
      <c r="X521" s="108"/>
      <c r="AI521" s="107"/>
      <c r="AJ521" s="108"/>
      <c r="AU521" s="107"/>
      <c r="AV521" s="108"/>
      <c r="BG521" s="107"/>
      <c r="BH521" s="108"/>
      <c r="BS521" s="107"/>
      <c r="BT521" s="108"/>
      <c r="CE521" s="107"/>
      <c r="CF521" s="108"/>
      <c r="CQ521" s="107"/>
      <c r="CR521" s="108"/>
      <c r="DC521" s="107"/>
      <c r="DD521" s="105"/>
      <c r="DZ521" s="109"/>
      <c r="EA521" s="56"/>
      <c r="EB521" s="34"/>
      <c r="EC521" s="34"/>
      <c r="ED521" s="34"/>
      <c r="EE521" s="34"/>
      <c r="EF521" s="34"/>
      <c r="EG521" s="34"/>
      <c r="EH521" s="34"/>
      <c r="EI521" s="34"/>
      <c r="EJ521" s="34"/>
      <c r="EK521" s="34"/>
      <c r="EL521" s="34"/>
      <c r="EM521" s="34"/>
      <c r="EN521" s="34"/>
      <c r="EO521" s="34"/>
      <c r="EP521" s="34"/>
      <c r="EQ521" s="34"/>
      <c r="ER521" s="34"/>
      <c r="ES521" s="34"/>
      <c r="ET521" s="34"/>
      <c r="EU521" s="34"/>
      <c r="EV521" s="34"/>
      <c r="EW521" s="34"/>
      <c r="EX521" s="34"/>
      <c r="EY521" s="34"/>
      <c r="EZ521" s="34"/>
      <c r="FA521" s="34"/>
      <c r="FB521" s="34"/>
      <c r="FC521" s="34"/>
      <c r="FD521" s="34"/>
      <c r="FE521" s="34"/>
      <c r="FF521" s="34"/>
      <c r="FG521" s="34"/>
      <c r="FH521" s="34"/>
      <c r="FI521" s="34"/>
      <c r="FJ521" s="34"/>
      <c r="FK521" s="34"/>
      <c r="FL521" s="34"/>
      <c r="FM521" s="34"/>
      <c r="FN521" s="34"/>
      <c r="FO521" s="34"/>
      <c r="FP521" s="34"/>
      <c r="FQ521" s="34"/>
      <c r="FR521" s="34"/>
      <c r="FS521" s="34"/>
      <c r="FT521" s="34"/>
      <c r="FU521" s="34"/>
      <c r="FV521" s="34"/>
      <c r="FW521" s="34"/>
      <c r="FX521" s="34"/>
      <c r="FY521" s="34"/>
      <c r="FZ521" s="34"/>
      <c r="GA521" s="34"/>
      <c r="GB521" s="34"/>
      <c r="GC521" s="34"/>
      <c r="GD521" s="34"/>
      <c r="GE521" s="34"/>
      <c r="GF521" s="34"/>
      <c r="GG521" s="34"/>
      <c r="GH521" s="34"/>
      <c r="GI521" s="34"/>
      <c r="GJ521" s="34"/>
      <c r="GK521" s="34"/>
      <c r="GL521" s="34"/>
      <c r="GM521" s="34"/>
      <c r="GN521" s="34"/>
      <c r="GO521" s="34"/>
      <c r="GP521" s="34"/>
      <c r="GQ521" s="34"/>
      <c r="GR521" s="34"/>
      <c r="GS521" s="34"/>
      <c r="GT521" s="34"/>
      <c r="GU521" s="34"/>
      <c r="GV521" s="34"/>
      <c r="GW521" s="34"/>
      <c r="GX521" s="34"/>
      <c r="GY521" s="34"/>
      <c r="GZ521" s="34"/>
      <c r="HA521" s="34"/>
      <c r="HB521" s="34"/>
      <c r="HC521" s="34"/>
      <c r="HD521" s="34"/>
      <c r="HE521" s="34"/>
      <c r="HF521" s="34"/>
      <c r="HG521" s="34"/>
      <c r="HH521" s="34"/>
      <c r="HI521" s="34"/>
      <c r="HJ521" s="34"/>
      <c r="HK521" s="34"/>
      <c r="HL521" s="34"/>
      <c r="HM521" s="34"/>
      <c r="HN521" s="34"/>
      <c r="HO521" s="34"/>
      <c r="HP521" s="34"/>
      <c r="HQ521" s="34"/>
      <c r="HR521" s="34"/>
      <c r="HS521" s="34"/>
      <c r="HT521" s="34"/>
      <c r="HU521" s="34"/>
      <c r="HV521" s="34"/>
      <c r="HW521" s="34"/>
      <c r="HX521" s="34"/>
      <c r="HY521" s="34"/>
      <c r="HZ521" s="34"/>
      <c r="IA521" s="34"/>
      <c r="IB521" s="34"/>
      <c r="IC521" s="34"/>
      <c r="ID521" s="34"/>
      <c r="IE521" s="34"/>
      <c r="IF521" s="34"/>
      <c r="IG521" s="34"/>
      <c r="IH521" s="34"/>
      <c r="II521" s="34"/>
      <c r="IJ521" s="34"/>
      <c r="IK521" s="34"/>
      <c r="IL521" s="34"/>
      <c r="IM521" s="34"/>
      <c r="IN521" s="34"/>
      <c r="IO521" s="34"/>
      <c r="IP521" s="34"/>
      <c r="IQ521" s="34"/>
      <c r="IR521" s="34"/>
      <c r="IS521" s="34"/>
      <c r="IT521" s="34"/>
      <c r="IU521" s="34"/>
    </row>
    <row r="522" s="106" customFormat="true" ht="16.5" hidden="true" customHeight="false" outlineLevel="3" collapsed="false">
      <c r="A522" s="112" t="s">
        <v>126</v>
      </c>
      <c r="B522" s="48"/>
      <c r="C522" s="42" t="s">
        <v>126</v>
      </c>
      <c r="D522" s="48"/>
      <c r="E522" s="48"/>
      <c r="F522" s="48"/>
      <c r="G522" s="49"/>
      <c r="H522" s="57" t="s">
        <v>69</v>
      </c>
      <c r="I522" s="58" t="e">
        <f aca="false">VLOOKUP(H522,#REF!,2,FALSE())</f>
        <v>#REF!</v>
      </c>
      <c r="J522" s="51"/>
      <c r="K522" s="51"/>
      <c r="L522" s="105"/>
      <c r="W522" s="107"/>
      <c r="X522" s="108"/>
      <c r="AI522" s="107"/>
      <c r="AJ522" s="108"/>
      <c r="AU522" s="107"/>
      <c r="AV522" s="108"/>
      <c r="BG522" s="107"/>
      <c r="BH522" s="108"/>
      <c r="BS522" s="107"/>
      <c r="BT522" s="108"/>
      <c r="CE522" s="107"/>
      <c r="CF522" s="108"/>
      <c r="CQ522" s="107"/>
      <c r="CR522" s="108"/>
      <c r="DC522" s="107"/>
      <c r="DD522" s="105"/>
      <c r="DZ522" s="109"/>
      <c r="EA522" s="56"/>
      <c r="EB522" s="34"/>
      <c r="EC522" s="34"/>
      <c r="ED522" s="34"/>
      <c r="EE522" s="34"/>
      <c r="EF522" s="34"/>
      <c r="EG522" s="34"/>
      <c r="EH522" s="34"/>
      <c r="EI522" s="34"/>
      <c r="EJ522" s="34"/>
      <c r="EK522" s="34"/>
      <c r="EL522" s="34"/>
      <c r="EM522" s="34"/>
      <c r="EN522" s="34"/>
      <c r="EO522" s="34"/>
      <c r="EP522" s="34"/>
      <c r="EQ522" s="34"/>
      <c r="ER522" s="34"/>
      <c r="ES522" s="34"/>
      <c r="ET522" s="34"/>
      <c r="EU522" s="34"/>
      <c r="EV522" s="34"/>
      <c r="EW522" s="34"/>
      <c r="EX522" s="34"/>
      <c r="EY522" s="34"/>
      <c r="EZ522" s="34"/>
      <c r="FA522" s="34"/>
      <c r="FB522" s="34"/>
      <c r="FC522" s="34"/>
      <c r="FD522" s="34"/>
      <c r="FE522" s="34"/>
      <c r="FF522" s="34"/>
      <c r="FG522" s="34"/>
      <c r="FH522" s="34"/>
      <c r="FI522" s="34"/>
      <c r="FJ522" s="34"/>
      <c r="FK522" s="34"/>
      <c r="FL522" s="34"/>
      <c r="FM522" s="34"/>
      <c r="FN522" s="34"/>
      <c r="FO522" s="34"/>
      <c r="FP522" s="34"/>
      <c r="FQ522" s="34"/>
      <c r="FR522" s="34"/>
      <c r="FS522" s="34"/>
      <c r="FT522" s="34"/>
      <c r="FU522" s="34"/>
      <c r="FV522" s="34"/>
      <c r="FW522" s="34"/>
      <c r="FX522" s="34"/>
      <c r="FY522" s="34"/>
      <c r="FZ522" s="34"/>
      <c r="GA522" s="34"/>
      <c r="GB522" s="34"/>
      <c r="GC522" s="34"/>
      <c r="GD522" s="34"/>
      <c r="GE522" s="34"/>
      <c r="GF522" s="34"/>
      <c r="GG522" s="34"/>
      <c r="GH522" s="34"/>
      <c r="GI522" s="34"/>
      <c r="GJ522" s="34"/>
      <c r="GK522" s="34"/>
      <c r="GL522" s="34"/>
      <c r="GM522" s="34"/>
      <c r="GN522" s="34"/>
      <c r="GO522" s="34"/>
      <c r="GP522" s="34"/>
      <c r="GQ522" s="34"/>
      <c r="GR522" s="34"/>
      <c r="GS522" s="34"/>
      <c r="GT522" s="34"/>
      <c r="GU522" s="34"/>
      <c r="GV522" s="34"/>
      <c r="GW522" s="34"/>
      <c r="GX522" s="34"/>
      <c r="GY522" s="34"/>
      <c r="GZ522" s="34"/>
      <c r="HA522" s="34"/>
      <c r="HB522" s="34"/>
      <c r="HC522" s="34"/>
      <c r="HD522" s="34"/>
      <c r="HE522" s="34"/>
      <c r="HF522" s="34"/>
      <c r="HG522" s="34"/>
      <c r="HH522" s="34"/>
      <c r="HI522" s="34"/>
      <c r="HJ522" s="34"/>
      <c r="HK522" s="34"/>
      <c r="HL522" s="34"/>
      <c r="HM522" s="34"/>
      <c r="HN522" s="34"/>
      <c r="HO522" s="34"/>
      <c r="HP522" s="34"/>
      <c r="HQ522" s="34"/>
      <c r="HR522" s="34"/>
      <c r="HS522" s="34"/>
      <c r="HT522" s="34"/>
      <c r="HU522" s="34"/>
      <c r="HV522" s="34"/>
      <c r="HW522" s="34"/>
      <c r="HX522" s="34"/>
      <c r="HY522" s="34"/>
      <c r="HZ522" s="34"/>
      <c r="IA522" s="34"/>
      <c r="IB522" s="34"/>
      <c r="IC522" s="34"/>
      <c r="ID522" s="34"/>
      <c r="IE522" s="34"/>
      <c r="IF522" s="34"/>
      <c r="IG522" s="34"/>
      <c r="IH522" s="34"/>
      <c r="II522" s="34"/>
      <c r="IJ522" s="34"/>
      <c r="IK522" s="34"/>
      <c r="IL522" s="34"/>
      <c r="IM522" s="34"/>
      <c r="IN522" s="34"/>
      <c r="IO522" s="34"/>
      <c r="IP522" s="34"/>
      <c r="IQ522" s="34"/>
      <c r="IR522" s="34"/>
      <c r="IS522" s="34"/>
      <c r="IT522" s="34"/>
      <c r="IU522" s="34"/>
    </row>
    <row r="523" s="106" customFormat="true" ht="16.5" hidden="true" customHeight="false" outlineLevel="3" collapsed="false">
      <c r="A523" s="112" t="s">
        <v>126</v>
      </c>
      <c r="B523" s="48"/>
      <c r="C523" s="42" t="s">
        <v>126</v>
      </c>
      <c r="D523" s="48"/>
      <c r="E523" s="48"/>
      <c r="F523" s="48"/>
      <c r="G523" s="49"/>
      <c r="H523" s="57" t="s">
        <v>68</v>
      </c>
      <c r="I523" s="58" t="e">
        <f aca="false">VLOOKUP(H523,#REF!,2,FALSE())</f>
        <v>#REF!</v>
      </c>
      <c r="J523" s="51"/>
      <c r="K523" s="51"/>
      <c r="L523" s="105"/>
      <c r="W523" s="107"/>
      <c r="X523" s="108"/>
      <c r="AI523" s="107"/>
      <c r="AJ523" s="108"/>
      <c r="AU523" s="107"/>
      <c r="AV523" s="108"/>
      <c r="BG523" s="107"/>
      <c r="BH523" s="108"/>
      <c r="BS523" s="107"/>
      <c r="BT523" s="108"/>
      <c r="CE523" s="107"/>
      <c r="CF523" s="108"/>
      <c r="CQ523" s="107"/>
      <c r="CR523" s="108"/>
      <c r="DC523" s="107"/>
      <c r="DD523" s="105"/>
      <c r="DZ523" s="109"/>
      <c r="EA523" s="56"/>
      <c r="EB523" s="34"/>
      <c r="EC523" s="34"/>
      <c r="ED523" s="34"/>
      <c r="EE523" s="34"/>
      <c r="EF523" s="34"/>
      <c r="EG523" s="34"/>
      <c r="EH523" s="34"/>
      <c r="EI523" s="34"/>
      <c r="EJ523" s="34"/>
      <c r="EK523" s="34"/>
      <c r="EL523" s="34"/>
      <c r="EM523" s="34"/>
      <c r="EN523" s="34"/>
      <c r="EO523" s="34"/>
      <c r="EP523" s="34"/>
      <c r="EQ523" s="34"/>
      <c r="ER523" s="34"/>
      <c r="ES523" s="34"/>
      <c r="ET523" s="34"/>
      <c r="EU523" s="34"/>
      <c r="EV523" s="34"/>
      <c r="EW523" s="34"/>
      <c r="EX523" s="34"/>
      <c r="EY523" s="34"/>
      <c r="EZ523" s="34"/>
      <c r="FA523" s="34"/>
      <c r="FB523" s="34"/>
      <c r="FC523" s="34"/>
      <c r="FD523" s="34"/>
      <c r="FE523" s="34"/>
      <c r="FF523" s="34"/>
      <c r="FG523" s="34"/>
      <c r="FH523" s="34"/>
      <c r="FI523" s="34"/>
      <c r="FJ523" s="34"/>
      <c r="FK523" s="34"/>
      <c r="FL523" s="34"/>
      <c r="FM523" s="34"/>
      <c r="FN523" s="34"/>
      <c r="FO523" s="34"/>
      <c r="FP523" s="34"/>
      <c r="FQ523" s="34"/>
      <c r="FR523" s="34"/>
      <c r="FS523" s="34"/>
      <c r="FT523" s="34"/>
      <c r="FU523" s="34"/>
      <c r="FV523" s="34"/>
      <c r="FW523" s="34"/>
      <c r="FX523" s="34"/>
      <c r="FY523" s="34"/>
      <c r="FZ523" s="34"/>
      <c r="GA523" s="34"/>
      <c r="GB523" s="34"/>
      <c r="GC523" s="34"/>
      <c r="GD523" s="34"/>
      <c r="GE523" s="34"/>
      <c r="GF523" s="34"/>
      <c r="GG523" s="34"/>
      <c r="GH523" s="34"/>
      <c r="GI523" s="34"/>
      <c r="GJ523" s="34"/>
      <c r="GK523" s="34"/>
      <c r="GL523" s="34"/>
      <c r="GM523" s="34"/>
      <c r="GN523" s="34"/>
      <c r="GO523" s="34"/>
      <c r="GP523" s="34"/>
      <c r="GQ523" s="34"/>
      <c r="GR523" s="34"/>
      <c r="GS523" s="34"/>
      <c r="GT523" s="34"/>
      <c r="GU523" s="34"/>
      <c r="GV523" s="34"/>
      <c r="GW523" s="34"/>
      <c r="GX523" s="34"/>
      <c r="GY523" s="34"/>
      <c r="GZ523" s="34"/>
      <c r="HA523" s="34"/>
      <c r="HB523" s="34"/>
      <c r="HC523" s="34"/>
      <c r="HD523" s="34"/>
      <c r="HE523" s="34"/>
      <c r="HF523" s="34"/>
      <c r="HG523" s="34"/>
      <c r="HH523" s="34"/>
      <c r="HI523" s="34"/>
      <c r="HJ523" s="34"/>
      <c r="HK523" s="34"/>
      <c r="HL523" s="34"/>
      <c r="HM523" s="34"/>
      <c r="HN523" s="34"/>
      <c r="HO523" s="34"/>
      <c r="HP523" s="34"/>
      <c r="HQ523" s="34"/>
      <c r="HR523" s="34"/>
      <c r="HS523" s="34"/>
      <c r="HT523" s="34"/>
      <c r="HU523" s="34"/>
      <c r="HV523" s="34"/>
      <c r="HW523" s="34"/>
      <c r="HX523" s="34"/>
      <c r="HY523" s="34"/>
      <c r="HZ523" s="34"/>
      <c r="IA523" s="34"/>
      <c r="IB523" s="34"/>
      <c r="IC523" s="34"/>
      <c r="ID523" s="34"/>
      <c r="IE523" s="34"/>
      <c r="IF523" s="34"/>
      <c r="IG523" s="34"/>
      <c r="IH523" s="34"/>
      <c r="II523" s="34"/>
      <c r="IJ523" s="34"/>
      <c r="IK523" s="34"/>
      <c r="IL523" s="34"/>
      <c r="IM523" s="34"/>
      <c r="IN523" s="34"/>
      <c r="IO523" s="34"/>
      <c r="IP523" s="34"/>
      <c r="IQ523" s="34"/>
      <c r="IR523" s="34"/>
      <c r="IS523" s="34"/>
      <c r="IT523" s="34"/>
      <c r="IU523" s="34"/>
    </row>
    <row r="524" s="106" customFormat="true" ht="16.5" hidden="true" customHeight="false" outlineLevel="3" collapsed="false">
      <c r="A524" s="112" t="s">
        <v>126</v>
      </c>
      <c r="B524" s="48"/>
      <c r="C524" s="42" t="s">
        <v>126</v>
      </c>
      <c r="D524" s="48"/>
      <c r="E524" s="48"/>
      <c r="F524" s="48"/>
      <c r="G524" s="49"/>
      <c r="H524" s="57" t="s">
        <v>144</v>
      </c>
      <c r="I524" s="58" t="e">
        <f aca="false">VLOOKUP(H524,#REF!,2,FALSE())</f>
        <v>#REF!</v>
      </c>
      <c r="J524" s="51"/>
      <c r="K524" s="51"/>
      <c r="L524" s="105"/>
      <c r="W524" s="107"/>
      <c r="X524" s="108"/>
      <c r="AI524" s="107"/>
      <c r="AJ524" s="108"/>
      <c r="AU524" s="107"/>
      <c r="AV524" s="108"/>
      <c r="BG524" s="107"/>
      <c r="BH524" s="108"/>
      <c r="BS524" s="107"/>
      <c r="BT524" s="108"/>
      <c r="CE524" s="107"/>
      <c r="CF524" s="108"/>
      <c r="CQ524" s="107"/>
      <c r="CR524" s="108"/>
      <c r="DC524" s="107"/>
      <c r="DD524" s="105"/>
      <c r="DZ524" s="109"/>
      <c r="EA524" s="56"/>
      <c r="EB524" s="34"/>
      <c r="EC524" s="34"/>
      <c r="ED524" s="34"/>
      <c r="EE524" s="34"/>
      <c r="EF524" s="34"/>
      <c r="EG524" s="34"/>
      <c r="EH524" s="34"/>
      <c r="EI524" s="34"/>
      <c r="EJ524" s="34"/>
      <c r="EK524" s="34"/>
      <c r="EL524" s="34"/>
      <c r="EM524" s="34"/>
      <c r="EN524" s="34"/>
      <c r="EO524" s="34"/>
      <c r="EP524" s="34"/>
      <c r="EQ524" s="34"/>
      <c r="ER524" s="34"/>
      <c r="ES524" s="34"/>
      <c r="ET524" s="34"/>
      <c r="EU524" s="34"/>
      <c r="EV524" s="34"/>
      <c r="EW524" s="34"/>
      <c r="EX524" s="34"/>
      <c r="EY524" s="34"/>
      <c r="EZ524" s="34"/>
      <c r="FA524" s="34"/>
      <c r="FB524" s="34"/>
      <c r="FC524" s="34"/>
      <c r="FD524" s="34"/>
      <c r="FE524" s="34"/>
      <c r="FF524" s="34"/>
      <c r="FG524" s="34"/>
      <c r="FH524" s="34"/>
      <c r="FI524" s="34"/>
      <c r="FJ524" s="34"/>
      <c r="FK524" s="34"/>
      <c r="FL524" s="34"/>
      <c r="FM524" s="34"/>
      <c r="FN524" s="34"/>
      <c r="FO524" s="34"/>
      <c r="FP524" s="34"/>
      <c r="FQ524" s="34"/>
      <c r="FR524" s="34"/>
      <c r="FS524" s="34"/>
      <c r="FT524" s="34"/>
      <c r="FU524" s="34"/>
      <c r="FV524" s="34"/>
      <c r="FW524" s="34"/>
      <c r="FX524" s="34"/>
      <c r="FY524" s="34"/>
      <c r="FZ524" s="34"/>
      <c r="GA524" s="34"/>
      <c r="GB524" s="34"/>
      <c r="GC524" s="34"/>
      <c r="GD524" s="34"/>
      <c r="GE524" s="34"/>
      <c r="GF524" s="34"/>
      <c r="GG524" s="34"/>
      <c r="GH524" s="34"/>
      <c r="GI524" s="34"/>
      <c r="GJ524" s="34"/>
      <c r="GK524" s="34"/>
      <c r="GL524" s="34"/>
      <c r="GM524" s="34"/>
      <c r="GN524" s="34"/>
      <c r="GO524" s="34"/>
      <c r="GP524" s="34"/>
      <c r="GQ524" s="34"/>
      <c r="GR524" s="34"/>
      <c r="GS524" s="34"/>
      <c r="GT524" s="34"/>
      <c r="GU524" s="34"/>
      <c r="GV524" s="34"/>
      <c r="GW524" s="34"/>
      <c r="GX524" s="34"/>
      <c r="GY524" s="34"/>
      <c r="GZ524" s="34"/>
      <c r="HA524" s="34"/>
      <c r="HB524" s="34"/>
      <c r="HC524" s="34"/>
      <c r="HD524" s="34"/>
      <c r="HE524" s="34"/>
      <c r="HF524" s="34"/>
      <c r="HG524" s="34"/>
      <c r="HH524" s="34"/>
      <c r="HI524" s="34"/>
      <c r="HJ524" s="34"/>
      <c r="HK524" s="34"/>
      <c r="HL524" s="34"/>
      <c r="HM524" s="34"/>
      <c r="HN524" s="34"/>
      <c r="HO524" s="34"/>
      <c r="HP524" s="34"/>
      <c r="HQ524" s="34"/>
      <c r="HR524" s="34"/>
      <c r="HS524" s="34"/>
      <c r="HT524" s="34"/>
      <c r="HU524" s="34"/>
      <c r="HV524" s="34"/>
      <c r="HW524" s="34"/>
      <c r="HX524" s="34"/>
      <c r="HY524" s="34"/>
      <c r="HZ524" s="34"/>
      <c r="IA524" s="34"/>
      <c r="IB524" s="34"/>
      <c r="IC524" s="34"/>
      <c r="ID524" s="34"/>
      <c r="IE524" s="34"/>
      <c r="IF524" s="34"/>
      <c r="IG524" s="34"/>
      <c r="IH524" s="34"/>
      <c r="II524" s="34"/>
      <c r="IJ524" s="34"/>
      <c r="IK524" s="34"/>
      <c r="IL524" s="34"/>
      <c r="IM524" s="34"/>
      <c r="IN524" s="34"/>
      <c r="IO524" s="34"/>
      <c r="IP524" s="34"/>
      <c r="IQ524" s="34"/>
      <c r="IR524" s="34"/>
      <c r="IS524" s="34"/>
      <c r="IT524" s="34"/>
      <c r="IU524" s="34"/>
    </row>
    <row r="525" s="106" customFormat="true" ht="16.5" hidden="true" customHeight="false" outlineLevel="3" collapsed="false">
      <c r="A525" s="112" t="s">
        <v>126</v>
      </c>
      <c r="B525" s="104" t="s">
        <v>131</v>
      </c>
      <c r="C525" s="42" t="s">
        <v>126</v>
      </c>
      <c r="D525" s="48"/>
      <c r="E525" s="48"/>
      <c r="F525" s="48"/>
      <c r="G525" s="49"/>
      <c r="H525" s="57" t="s">
        <v>62</v>
      </c>
      <c r="I525" s="58" t="e">
        <f aca="false">VLOOKUP(H525,#REF!,2,FALSE())</f>
        <v>#REF!</v>
      </c>
      <c r="J525" s="51"/>
      <c r="K525" s="51"/>
      <c r="L525" s="105"/>
      <c r="N525" s="106" t="n">
        <v>0.12</v>
      </c>
      <c r="O525" s="106" t="n">
        <v>0.12</v>
      </c>
      <c r="P525" s="106" t="n">
        <v>0.12</v>
      </c>
      <c r="Q525" s="106" t="n">
        <v>0.12</v>
      </c>
      <c r="R525" s="106" t="n">
        <v>0.12</v>
      </c>
      <c r="S525" s="106" t="n">
        <v>0.12</v>
      </c>
      <c r="T525" s="106" t="n">
        <v>0.12</v>
      </c>
      <c r="U525" s="106" t="n">
        <v>0.12</v>
      </c>
      <c r="V525" s="106" t="n">
        <v>0.12</v>
      </c>
      <c r="W525" s="106" t="n">
        <v>0.12</v>
      </c>
      <c r="X525" s="106" t="n">
        <v>0.12</v>
      </c>
      <c r="Y525" s="106" t="n">
        <v>0.12</v>
      </c>
      <c r="Z525" s="106" t="n">
        <v>0.12</v>
      </c>
      <c r="AA525" s="106" t="n">
        <v>0.12</v>
      </c>
      <c r="AB525" s="106" t="n">
        <v>0.12</v>
      </c>
      <c r="AC525" s="106" t="n">
        <v>0.12</v>
      </c>
      <c r="AD525" s="106" t="n">
        <v>0.12</v>
      </c>
      <c r="AE525" s="106" t="n">
        <v>0.12</v>
      </c>
      <c r="AF525" s="106" t="n">
        <v>0.12</v>
      </c>
      <c r="AG525" s="106" t="n">
        <v>0.12</v>
      </c>
      <c r="AH525" s="106" t="n">
        <v>0.12</v>
      </c>
      <c r="AI525" s="106" t="n">
        <v>0.12</v>
      </c>
      <c r="AJ525" s="106" t="n">
        <v>0.12</v>
      </c>
      <c r="AK525" s="106" t="n">
        <v>0.12</v>
      </c>
      <c r="AL525" s="106" t="n">
        <v>0.12</v>
      </c>
      <c r="AM525" s="106" t="n">
        <v>0.12</v>
      </c>
      <c r="AN525" s="106" t="n">
        <v>0.12</v>
      </c>
      <c r="AO525" s="106" t="n">
        <v>0.12</v>
      </c>
      <c r="AP525" s="106" t="n">
        <v>0.12</v>
      </c>
      <c r="AQ525" s="106" t="n">
        <v>0.12</v>
      </c>
      <c r="AR525" s="106" t="n">
        <v>0.12</v>
      </c>
      <c r="AS525" s="106" t="n">
        <v>0.12</v>
      </c>
      <c r="AT525" s="106" t="n">
        <v>0.12</v>
      </c>
      <c r="AU525" s="106" t="n">
        <v>0.12</v>
      </c>
      <c r="AV525" s="106" t="n">
        <v>0.12</v>
      </c>
      <c r="AW525" s="106" t="n">
        <v>0.12</v>
      </c>
      <c r="AX525" s="106" t="n">
        <v>0.12</v>
      </c>
      <c r="AY525" s="106" t="n">
        <v>0.12</v>
      </c>
      <c r="AZ525" s="106" t="n">
        <v>0.12</v>
      </c>
      <c r="BA525" s="106" t="n">
        <v>0.12</v>
      </c>
      <c r="BB525" s="106" t="n">
        <v>0.12</v>
      </c>
      <c r="BC525" s="106" t="n">
        <v>0.12</v>
      </c>
      <c r="BD525" s="106" t="n">
        <v>0.12</v>
      </c>
      <c r="BE525" s="106" t="n">
        <v>0.12</v>
      </c>
      <c r="BF525" s="106" t="n">
        <v>0.12</v>
      </c>
      <c r="BG525" s="106" t="n">
        <v>0.12</v>
      </c>
      <c r="BH525" s="108"/>
      <c r="BS525" s="107"/>
      <c r="BT525" s="108"/>
      <c r="CE525" s="107"/>
      <c r="CF525" s="108"/>
      <c r="CQ525" s="107"/>
      <c r="CR525" s="108"/>
      <c r="DC525" s="107"/>
      <c r="DD525" s="105"/>
      <c r="DZ525" s="109"/>
      <c r="EA525" s="56"/>
      <c r="EB525" s="34"/>
      <c r="EC525" s="34"/>
      <c r="ED525" s="34"/>
      <c r="EE525" s="34"/>
      <c r="EF525" s="34"/>
      <c r="EG525" s="34"/>
      <c r="EH525" s="34"/>
      <c r="EI525" s="34"/>
      <c r="EJ525" s="34"/>
      <c r="EK525" s="34"/>
      <c r="EL525" s="34"/>
      <c r="EM525" s="34"/>
      <c r="EN525" s="34"/>
      <c r="EO525" s="34"/>
      <c r="EP525" s="34"/>
      <c r="EQ525" s="34"/>
      <c r="ER525" s="34"/>
      <c r="ES525" s="34"/>
      <c r="ET525" s="34"/>
      <c r="EU525" s="34"/>
      <c r="EV525" s="34"/>
      <c r="EW525" s="34"/>
      <c r="EX525" s="34"/>
      <c r="EY525" s="34"/>
      <c r="EZ525" s="34"/>
      <c r="FA525" s="34"/>
      <c r="FB525" s="34"/>
      <c r="FC525" s="34"/>
      <c r="FD525" s="34"/>
      <c r="FE525" s="34"/>
      <c r="FF525" s="34"/>
      <c r="FG525" s="34"/>
      <c r="FH525" s="34"/>
      <c r="FI525" s="34"/>
      <c r="FJ525" s="34"/>
      <c r="FK525" s="34"/>
      <c r="FL525" s="34"/>
      <c r="FM525" s="34"/>
      <c r="FN525" s="34"/>
      <c r="FO525" s="34"/>
      <c r="FP525" s="34"/>
      <c r="FQ525" s="34"/>
      <c r="FR525" s="34"/>
      <c r="FS525" s="34"/>
      <c r="FT525" s="34"/>
      <c r="FU525" s="34"/>
      <c r="FV525" s="34"/>
      <c r="FW525" s="34"/>
      <c r="FX525" s="34"/>
      <c r="FY525" s="34"/>
      <c r="FZ525" s="34"/>
      <c r="GA525" s="34"/>
      <c r="GB525" s="34"/>
      <c r="GC525" s="34"/>
      <c r="GD525" s="34"/>
      <c r="GE525" s="34"/>
      <c r="GF525" s="34"/>
      <c r="GG525" s="34"/>
      <c r="GH525" s="34"/>
      <c r="GI525" s="34"/>
      <c r="GJ525" s="34"/>
      <c r="GK525" s="34"/>
      <c r="GL525" s="34"/>
      <c r="GM525" s="34"/>
      <c r="GN525" s="34"/>
      <c r="GO525" s="34"/>
      <c r="GP525" s="34"/>
      <c r="GQ525" s="34"/>
      <c r="GR525" s="34"/>
      <c r="GS525" s="34"/>
      <c r="GT525" s="34"/>
      <c r="GU525" s="34"/>
      <c r="GV525" s="34"/>
      <c r="GW525" s="34"/>
      <c r="GX525" s="34"/>
      <c r="GY525" s="34"/>
      <c r="GZ525" s="34"/>
      <c r="HA525" s="34"/>
      <c r="HB525" s="34"/>
      <c r="HC525" s="34"/>
      <c r="HD525" s="34"/>
      <c r="HE525" s="34"/>
      <c r="HF525" s="34"/>
      <c r="HG525" s="34"/>
      <c r="HH525" s="34"/>
      <c r="HI525" s="34"/>
      <c r="HJ525" s="34"/>
      <c r="HK525" s="34"/>
      <c r="HL525" s="34"/>
      <c r="HM525" s="34"/>
      <c r="HN525" s="34"/>
      <c r="HO525" s="34"/>
      <c r="HP525" s="34"/>
      <c r="HQ525" s="34"/>
      <c r="HR525" s="34"/>
      <c r="HS525" s="34"/>
      <c r="HT525" s="34"/>
      <c r="HU525" s="34"/>
      <c r="HV525" s="34"/>
      <c r="HW525" s="34"/>
      <c r="HX525" s="34"/>
      <c r="HY525" s="34"/>
      <c r="HZ525" s="34"/>
      <c r="IA525" s="34"/>
      <c r="IB525" s="34"/>
      <c r="IC525" s="34"/>
      <c r="ID525" s="34"/>
      <c r="IE525" s="34"/>
      <c r="IF525" s="34"/>
      <c r="IG525" s="34"/>
      <c r="IH525" s="34"/>
      <c r="II525" s="34"/>
      <c r="IJ525" s="34"/>
      <c r="IK525" s="34"/>
      <c r="IL525" s="34"/>
      <c r="IM525" s="34"/>
      <c r="IN525" s="34"/>
      <c r="IO525" s="34"/>
      <c r="IP525" s="34"/>
      <c r="IQ525" s="34"/>
      <c r="IR525" s="34"/>
      <c r="IS525" s="34"/>
      <c r="IT525" s="34"/>
      <c r="IU525" s="34"/>
    </row>
    <row r="526" s="106" customFormat="true" ht="16.5" hidden="true" customHeight="false" outlineLevel="3" collapsed="false">
      <c r="A526" s="112" t="s">
        <v>126</v>
      </c>
      <c r="B526" s="48"/>
      <c r="C526" s="42" t="s">
        <v>126</v>
      </c>
      <c r="D526" s="48"/>
      <c r="E526" s="48"/>
      <c r="F526" s="48"/>
      <c r="G526" s="49"/>
      <c r="H526" s="57" t="s">
        <v>120</v>
      </c>
      <c r="I526" s="58" t="e">
        <f aca="false">VLOOKUP(H526,#REF!,2,FALSE())</f>
        <v>#REF!</v>
      </c>
      <c r="J526" s="51"/>
      <c r="K526" s="51"/>
      <c r="L526" s="105"/>
      <c r="W526" s="107"/>
      <c r="X526" s="108"/>
      <c r="AI526" s="107"/>
      <c r="AJ526" s="108"/>
      <c r="AU526" s="107"/>
      <c r="AV526" s="108"/>
      <c r="BG526" s="107"/>
      <c r="BH526" s="108"/>
      <c r="BS526" s="107"/>
      <c r="BT526" s="108"/>
      <c r="CE526" s="107"/>
      <c r="CF526" s="108"/>
      <c r="CQ526" s="107"/>
      <c r="CR526" s="108"/>
      <c r="DC526" s="107"/>
      <c r="DD526" s="105"/>
      <c r="DZ526" s="109"/>
      <c r="EA526" s="56"/>
      <c r="EB526" s="34"/>
      <c r="EC526" s="34"/>
      <c r="ED526" s="34"/>
      <c r="EE526" s="34"/>
      <c r="EF526" s="34"/>
      <c r="EG526" s="34"/>
      <c r="EH526" s="34"/>
      <c r="EI526" s="34"/>
      <c r="EJ526" s="34"/>
      <c r="EK526" s="34"/>
      <c r="EL526" s="34"/>
      <c r="EM526" s="34"/>
      <c r="EN526" s="34"/>
      <c r="EO526" s="34"/>
      <c r="EP526" s="34"/>
      <c r="EQ526" s="34"/>
      <c r="ER526" s="34"/>
      <c r="ES526" s="34"/>
      <c r="ET526" s="34"/>
      <c r="EU526" s="34"/>
      <c r="EV526" s="34"/>
      <c r="EW526" s="34"/>
      <c r="EX526" s="34"/>
      <c r="EY526" s="34"/>
      <c r="EZ526" s="34"/>
      <c r="FA526" s="34"/>
      <c r="FB526" s="34"/>
      <c r="FC526" s="34"/>
      <c r="FD526" s="34"/>
      <c r="FE526" s="34"/>
      <c r="FF526" s="34"/>
      <c r="FG526" s="34"/>
      <c r="FH526" s="34"/>
      <c r="FI526" s="34"/>
      <c r="FJ526" s="34"/>
      <c r="FK526" s="34"/>
      <c r="FL526" s="34"/>
      <c r="FM526" s="34"/>
      <c r="FN526" s="34"/>
      <c r="FO526" s="34"/>
      <c r="FP526" s="34"/>
      <c r="FQ526" s="34"/>
      <c r="FR526" s="34"/>
      <c r="FS526" s="34"/>
      <c r="FT526" s="34"/>
      <c r="FU526" s="34"/>
      <c r="FV526" s="34"/>
      <c r="FW526" s="34"/>
      <c r="FX526" s="34"/>
      <c r="FY526" s="34"/>
      <c r="FZ526" s="34"/>
      <c r="GA526" s="34"/>
      <c r="GB526" s="34"/>
      <c r="GC526" s="34"/>
      <c r="GD526" s="34"/>
      <c r="GE526" s="34"/>
      <c r="GF526" s="34"/>
      <c r="GG526" s="34"/>
      <c r="GH526" s="34"/>
      <c r="GI526" s="34"/>
      <c r="GJ526" s="34"/>
      <c r="GK526" s="34"/>
      <c r="GL526" s="34"/>
      <c r="GM526" s="34"/>
      <c r="GN526" s="34"/>
      <c r="GO526" s="34"/>
      <c r="GP526" s="34"/>
      <c r="GQ526" s="34"/>
      <c r="GR526" s="34"/>
      <c r="GS526" s="34"/>
      <c r="GT526" s="34"/>
      <c r="GU526" s="34"/>
      <c r="GV526" s="34"/>
      <c r="GW526" s="34"/>
      <c r="GX526" s="34"/>
      <c r="GY526" s="34"/>
      <c r="GZ526" s="34"/>
      <c r="HA526" s="34"/>
      <c r="HB526" s="34"/>
      <c r="HC526" s="34"/>
      <c r="HD526" s="34"/>
      <c r="HE526" s="34"/>
      <c r="HF526" s="34"/>
      <c r="HG526" s="34"/>
      <c r="HH526" s="34"/>
      <c r="HI526" s="34"/>
      <c r="HJ526" s="34"/>
      <c r="HK526" s="34"/>
      <c r="HL526" s="34"/>
      <c r="HM526" s="34"/>
      <c r="HN526" s="34"/>
      <c r="HO526" s="34"/>
      <c r="HP526" s="34"/>
      <c r="HQ526" s="34"/>
      <c r="HR526" s="34"/>
      <c r="HS526" s="34"/>
      <c r="HT526" s="34"/>
      <c r="HU526" s="34"/>
      <c r="HV526" s="34"/>
      <c r="HW526" s="34"/>
      <c r="HX526" s="34"/>
      <c r="HY526" s="34"/>
      <c r="HZ526" s="34"/>
      <c r="IA526" s="34"/>
      <c r="IB526" s="34"/>
      <c r="IC526" s="34"/>
      <c r="ID526" s="34"/>
      <c r="IE526" s="34"/>
      <c r="IF526" s="34"/>
      <c r="IG526" s="34"/>
      <c r="IH526" s="34"/>
      <c r="II526" s="34"/>
      <c r="IJ526" s="34"/>
      <c r="IK526" s="34"/>
      <c r="IL526" s="34"/>
      <c r="IM526" s="34"/>
      <c r="IN526" s="34"/>
      <c r="IO526" s="34"/>
      <c r="IP526" s="34"/>
      <c r="IQ526" s="34"/>
      <c r="IR526" s="34"/>
      <c r="IS526" s="34"/>
      <c r="IT526" s="34"/>
      <c r="IU526" s="34"/>
    </row>
    <row r="527" s="106" customFormat="true" ht="16.5" hidden="true" customHeight="false" outlineLevel="3" collapsed="false">
      <c r="A527" s="112" t="s">
        <v>126</v>
      </c>
      <c r="B527" s="104" t="s">
        <v>131</v>
      </c>
      <c r="C527" s="42" t="s">
        <v>126</v>
      </c>
      <c r="D527" s="48"/>
      <c r="E527" s="48"/>
      <c r="F527" s="48"/>
      <c r="G527" s="49"/>
      <c r="H527" s="57" t="s">
        <v>43</v>
      </c>
      <c r="I527" s="58" t="e">
        <f aca="false">VLOOKUP(H527,#REF!,2,FALSE())</f>
        <v>#REF!</v>
      </c>
      <c r="J527" s="51"/>
      <c r="K527" s="51"/>
      <c r="L527" s="105"/>
      <c r="N527" s="106" t="n">
        <v>0.12</v>
      </c>
      <c r="O527" s="106" t="n">
        <v>0.12</v>
      </c>
      <c r="P527" s="106" t="n">
        <v>0.12</v>
      </c>
      <c r="Q527" s="106" t="n">
        <v>0.12</v>
      </c>
      <c r="R527" s="106" t="n">
        <v>0.12</v>
      </c>
      <c r="S527" s="106" t="n">
        <v>0.12</v>
      </c>
      <c r="T527" s="106" t="n">
        <v>0.12</v>
      </c>
      <c r="U527" s="106" t="n">
        <v>0.12</v>
      </c>
      <c r="V527" s="106" t="n">
        <v>0.12</v>
      </c>
      <c r="W527" s="106" t="n">
        <v>0.12</v>
      </c>
      <c r="X527" s="106" t="n">
        <v>0.12</v>
      </c>
      <c r="Y527" s="106" t="n">
        <v>0.12</v>
      </c>
      <c r="Z527" s="106" t="n">
        <v>0.12</v>
      </c>
      <c r="AA527" s="106" t="n">
        <v>0.12</v>
      </c>
      <c r="AB527" s="106" t="n">
        <v>0.12</v>
      </c>
      <c r="AC527" s="106" t="n">
        <v>0.12</v>
      </c>
      <c r="AD527" s="106" t="n">
        <v>0.12</v>
      </c>
      <c r="AE527" s="106" t="n">
        <v>0.12</v>
      </c>
      <c r="AF527" s="106" t="n">
        <v>0.12</v>
      </c>
      <c r="AG527" s="106" t="n">
        <v>0.12</v>
      </c>
      <c r="AH527" s="106" t="n">
        <v>0.12</v>
      </c>
      <c r="AI527" s="106" t="n">
        <v>0.12</v>
      </c>
      <c r="AJ527" s="106" t="n">
        <v>0.12</v>
      </c>
      <c r="AK527" s="106" t="n">
        <v>0.12</v>
      </c>
      <c r="AL527" s="106" t="n">
        <v>0.12</v>
      </c>
      <c r="AM527" s="106" t="n">
        <v>0.12</v>
      </c>
      <c r="AN527" s="106" t="n">
        <v>0.12</v>
      </c>
      <c r="AO527" s="106" t="n">
        <v>0.12</v>
      </c>
      <c r="AP527" s="106" t="n">
        <v>0.12</v>
      </c>
      <c r="AQ527" s="106" t="n">
        <v>0.12</v>
      </c>
      <c r="AR527" s="106" t="n">
        <v>0.12</v>
      </c>
      <c r="AS527" s="106" t="n">
        <v>0.12</v>
      </c>
      <c r="AT527" s="106" t="n">
        <v>0.12</v>
      </c>
      <c r="AU527" s="106" t="n">
        <v>0.12</v>
      </c>
      <c r="AV527" s="106" t="n">
        <v>0.12</v>
      </c>
      <c r="AW527" s="106" t="n">
        <v>0.12</v>
      </c>
      <c r="AX527" s="106" t="n">
        <v>0.12</v>
      </c>
      <c r="AY527" s="106" t="n">
        <v>0.12</v>
      </c>
      <c r="AZ527" s="106" t="n">
        <v>0.12</v>
      </c>
      <c r="BA527" s="106" t="n">
        <v>0.12</v>
      </c>
      <c r="BB527" s="106" t="n">
        <v>0.12</v>
      </c>
      <c r="BC527" s="106" t="n">
        <v>0.12</v>
      </c>
      <c r="BD527" s="106" t="n">
        <v>0.12</v>
      </c>
      <c r="BE527" s="106" t="n">
        <v>0.12</v>
      </c>
      <c r="BF527" s="106" t="n">
        <v>0.12</v>
      </c>
      <c r="BG527" s="106" t="n">
        <v>0.12</v>
      </c>
      <c r="BH527" s="108"/>
      <c r="BS527" s="107"/>
      <c r="BT527" s="108"/>
      <c r="CE527" s="107"/>
      <c r="CF527" s="108"/>
      <c r="CQ527" s="107"/>
      <c r="CR527" s="108"/>
      <c r="DC527" s="107"/>
      <c r="DD527" s="105"/>
      <c r="DZ527" s="109"/>
      <c r="EA527" s="56"/>
      <c r="EB527" s="34"/>
      <c r="EC527" s="34"/>
      <c r="ED527" s="34"/>
      <c r="EE527" s="34"/>
      <c r="EF527" s="34"/>
      <c r="EG527" s="34"/>
      <c r="EH527" s="34"/>
      <c r="EI527" s="34"/>
      <c r="EJ527" s="34"/>
      <c r="EK527" s="34"/>
      <c r="EL527" s="34"/>
      <c r="EM527" s="34"/>
      <c r="EN527" s="34"/>
      <c r="EO527" s="34"/>
      <c r="EP527" s="34"/>
      <c r="EQ527" s="34"/>
      <c r="ER527" s="34"/>
      <c r="ES527" s="34"/>
      <c r="ET527" s="34"/>
      <c r="EU527" s="34"/>
      <c r="EV527" s="34"/>
      <c r="EW527" s="34"/>
      <c r="EX527" s="34"/>
      <c r="EY527" s="34"/>
      <c r="EZ527" s="34"/>
      <c r="FA527" s="34"/>
      <c r="FB527" s="34"/>
      <c r="FC527" s="34"/>
      <c r="FD527" s="34"/>
      <c r="FE527" s="34"/>
      <c r="FF527" s="34"/>
      <c r="FG527" s="34"/>
      <c r="FH527" s="34"/>
      <c r="FI527" s="34"/>
      <c r="FJ527" s="34"/>
      <c r="FK527" s="34"/>
      <c r="FL527" s="34"/>
      <c r="FM527" s="34"/>
      <c r="FN527" s="34"/>
      <c r="FO527" s="34"/>
      <c r="FP527" s="34"/>
      <c r="FQ527" s="34"/>
      <c r="FR527" s="34"/>
      <c r="FS527" s="34"/>
      <c r="FT527" s="34"/>
      <c r="FU527" s="34"/>
      <c r="FV527" s="34"/>
      <c r="FW527" s="34"/>
      <c r="FX527" s="34"/>
      <c r="FY527" s="34"/>
      <c r="FZ527" s="34"/>
      <c r="GA527" s="34"/>
      <c r="GB527" s="34"/>
      <c r="GC527" s="34"/>
      <c r="GD527" s="34"/>
      <c r="GE527" s="34"/>
      <c r="GF527" s="34"/>
      <c r="GG527" s="34"/>
      <c r="GH527" s="34"/>
      <c r="GI527" s="34"/>
      <c r="GJ527" s="34"/>
      <c r="GK527" s="34"/>
      <c r="GL527" s="34"/>
      <c r="GM527" s="34"/>
      <c r="GN527" s="34"/>
      <c r="GO527" s="34"/>
      <c r="GP527" s="34"/>
      <c r="GQ527" s="34"/>
      <c r="GR527" s="34"/>
      <c r="GS527" s="34"/>
      <c r="GT527" s="34"/>
      <c r="GU527" s="34"/>
      <c r="GV527" s="34"/>
      <c r="GW527" s="34"/>
      <c r="GX527" s="34"/>
      <c r="GY527" s="34"/>
      <c r="GZ527" s="34"/>
      <c r="HA527" s="34"/>
      <c r="HB527" s="34"/>
      <c r="HC527" s="34"/>
      <c r="HD527" s="34"/>
      <c r="HE527" s="34"/>
      <c r="HF527" s="34"/>
      <c r="HG527" s="34"/>
      <c r="HH527" s="34"/>
      <c r="HI527" s="34"/>
      <c r="HJ527" s="34"/>
      <c r="HK527" s="34"/>
      <c r="HL527" s="34"/>
      <c r="HM527" s="34"/>
      <c r="HN527" s="34"/>
      <c r="HO527" s="34"/>
      <c r="HP527" s="34"/>
      <c r="HQ527" s="34"/>
      <c r="HR527" s="34"/>
      <c r="HS527" s="34"/>
      <c r="HT527" s="34"/>
      <c r="HU527" s="34"/>
      <c r="HV527" s="34"/>
      <c r="HW527" s="34"/>
      <c r="HX527" s="34"/>
      <c r="HY527" s="34"/>
      <c r="HZ527" s="34"/>
      <c r="IA527" s="34"/>
      <c r="IB527" s="34"/>
      <c r="IC527" s="34"/>
      <c r="ID527" s="34"/>
      <c r="IE527" s="34"/>
      <c r="IF527" s="34"/>
      <c r="IG527" s="34"/>
      <c r="IH527" s="34"/>
      <c r="II527" s="34"/>
      <c r="IJ527" s="34"/>
      <c r="IK527" s="34"/>
      <c r="IL527" s="34"/>
      <c r="IM527" s="34"/>
      <c r="IN527" s="34"/>
      <c r="IO527" s="34"/>
      <c r="IP527" s="34"/>
      <c r="IQ527" s="34"/>
      <c r="IR527" s="34"/>
      <c r="IS527" s="34"/>
      <c r="IT527" s="34"/>
      <c r="IU527" s="34"/>
    </row>
    <row r="528" s="106" customFormat="true" ht="16.5" hidden="true" customHeight="false" outlineLevel="3" collapsed="false">
      <c r="A528" s="112" t="s">
        <v>126</v>
      </c>
      <c r="B528" s="48"/>
      <c r="C528" s="42" t="s">
        <v>126</v>
      </c>
      <c r="D528" s="48"/>
      <c r="E528" s="48"/>
      <c r="F528" s="48"/>
      <c r="G528" s="49"/>
      <c r="H528" s="57" t="s">
        <v>145</v>
      </c>
      <c r="I528" s="58" t="e">
        <f aca="false">VLOOKUP(H528,#REF!,2,FALSE())</f>
        <v>#REF!</v>
      </c>
      <c r="J528" s="51"/>
      <c r="K528" s="51"/>
      <c r="L528" s="105"/>
      <c r="W528" s="107"/>
      <c r="X528" s="108"/>
      <c r="AI528" s="107"/>
      <c r="AJ528" s="108"/>
      <c r="AU528" s="107"/>
      <c r="AV528" s="108"/>
      <c r="BG528" s="107"/>
      <c r="BH528" s="108"/>
      <c r="BS528" s="107"/>
      <c r="BT528" s="108"/>
      <c r="CE528" s="107"/>
      <c r="CF528" s="108"/>
      <c r="CQ528" s="107"/>
      <c r="CR528" s="108"/>
      <c r="DC528" s="107"/>
      <c r="DD528" s="105"/>
      <c r="DZ528" s="109"/>
      <c r="EA528" s="56"/>
      <c r="EB528" s="34"/>
      <c r="EC528" s="34"/>
      <c r="ED528" s="34"/>
      <c r="EE528" s="34"/>
      <c r="EF528" s="34"/>
      <c r="EG528" s="34"/>
      <c r="EH528" s="34"/>
      <c r="EI528" s="34"/>
      <c r="EJ528" s="34"/>
      <c r="EK528" s="34"/>
      <c r="EL528" s="34"/>
      <c r="EM528" s="34"/>
      <c r="EN528" s="34"/>
      <c r="EO528" s="34"/>
      <c r="EP528" s="34"/>
      <c r="EQ528" s="34"/>
      <c r="ER528" s="34"/>
      <c r="ES528" s="34"/>
      <c r="ET528" s="34"/>
      <c r="EU528" s="34"/>
      <c r="EV528" s="34"/>
      <c r="EW528" s="34"/>
      <c r="EX528" s="34"/>
      <c r="EY528" s="34"/>
      <c r="EZ528" s="34"/>
      <c r="FA528" s="34"/>
      <c r="FB528" s="34"/>
      <c r="FC528" s="34"/>
      <c r="FD528" s="34"/>
      <c r="FE528" s="34"/>
      <c r="FF528" s="34"/>
      <c r="FG528" s="34"/>
      <c r="FH528" s="34"/>
      <c r="FI528" s="34"/>
      <c r="FJ528" s="34"/>
      <c r="FK528" s="34"/>
      <c r="FL528" s="34"/>
      <c r="FM528" s="34"/>
      <c r="FN528" s="34"/>
      <c r="FO528" s="34"/>
      <c r="FP528" s="34"/>
      <c r="FQ528" s="34"/>
      <c r="FR528" s="34"/>
      <c r="FS528" s="34"/>
      <c r="FT528" s="34"/>
      <c r="FU528" s="34"/>
      <c r="FV528" s="34"/>
      <c r="FW528" s="34"/>
      <c r="FX528" s="34"/>
      <c r="FY528" s="34"/>
      <c r="FZ528" s="34"/>
      <c r="GA528" s="34"/>
      <c r="GB528" s="34"/>
      <c r="GC528" s="34"/>
      <c r="GD528" s="34"/>
      <c r="GE528" s="34"/>
      <c r="GF528" s="34"/>
      <c r="GG528" s="34"/>
      <c r="GH528" s="34"/>
      <c r="GI528" s="34"/>
      <c r="GJ528" s="34"/>
      <c r="GK528" s="34"/>
      <c r="GL528" s="34"/>
      <c r="GM528" s="34"/>
      <c r="GN528" s="34"/>
      <c r="GO528" s="34"/>
      <c r="GP528" s="34"/>
      <c r="GQ528" s="34"/>
      <c r="GR528" s="34"/>
      <c r="GS528" s="34"/>
      <c r="GT528" s="34"/>
      <c r="GU528" s="34"/>
      <c r="GV528" s="34"/>
      <c r="GW528" s="34"/>
      <c r="GX528" s="34"/>
      <c r="GY528" s="34"/>
      <c r="GZ528" s="34"/>
      <c r="HA528" s="34"/>
      <c r="HB528" s="34"/>
      <c r="HC528" s="34"/>
      <c r="HD528" s="34"/>
      <c r="HE528" s="34"/>
      <c r="HF528" s="34"/>
      <c r="HG528" s="34"/>
      <c r="HH528" s="34"/>
      <c r="HI528" s="34"/>
      <c r="HJ528" s="34"/>
      <c r="HK528" s="34"/>
      <c r="HL528" s="34"/>
      <c r="HM528" s="34"/>
      <c r="HN528" s="34"/>
      <c r="HO528" s="34"/>
      <c r="HP528" s="34"/>
      <c r="HQ528" s="34"/>
      <c r="HR528" s="34"/>
      <c r="HS528" s="34"/>
      <c r="HT528" s="34"/>
      <c r="HU528" s="34"/>
      <c r="HV528" s="34"/>
      <c r="HW528" s="34"/>
      <c r="HX528" s="34"/>
      <c r="HY528" s="34"/>
      <c r="HZ528" s="34"/>
      <c r="IA528" s="34"/>
      <c r="IB528" s="34"/>
      <c r="IC528" s="34"/>
      <c r="ID528" s="34"/>
      <c r="IE528" s="34"/>
      <c r="IF528" s="34"/>
      <c r="IG528" s="34"/>
      <c r="IH528" s="34"/>
      <c r="II528" s="34"/>
      <c r="IJ528" s="34"/>
      <c r="IK528" s="34"/>
      <c r="IL528" s="34"/>
      <c r="IM528" s="34"/>
      <c r="IN528" s="34"/>
      <c r="IO528" s="34"/>
      <c r="IP528" s="34"/>
      <c r="IQ528" s="34"/>
      <c r="IR528" s="34"/>
      <c r="IS528" s="34"/>
      <c r="IT528" s="34"/>
      <c r="IU528" s="34"/>
    </row>
    <row r="529" s="106" customFormat="true" ht="16.5" hidden="true" customHeight="false" outlineLevel="3" collapsed="false">
      <c r="A529" s="112" t="s">
        <v>126</v>
      </c>
      <c r="B529" s="48"/>
      <c r="C529" s="42" t="s">
        <v>126</v>
      </c>
      <c r="D529" s="48"/>
      <c r="E529" s="48"/>
      <c r="F529" s="48"/>
      <c r="G529" s="49"/>
      <c r="H529" s="57" t="s">
        <v>146</v>
      </c>
      <c r="I529" s="58" t="e">
        <f aca="false">VLOOKUP(H529,#REF!,2,FALSE())</f>
        <v>#REF!</v>
      </c>
      <c r="J529" s="51"/>
      <c r="K529" s="51"/>
      <c r="L529" s="105"/>
      <c r="W529" s="107"/>
      <c r="X529" s="108"/>
      <c r="AI529" s="107"/>
      <c r="AJ529" s="108"/>
      <c r="AU529" s="107"/>
      <c r="AV529" s="108"/>
      <c r="BG529" s="107"/>
      <c r="BH529" s="108"/>
      <c r="BS529" s="107"/>
      <c r="BT529" s="108"/>
      <c r="CE529" s="107"/>
      <c r="CF529" s="108"/>
      <c r="CQ529" s="107"/>
      <c r="CR529" s="108"/>
      <c r="DC529" s="107"/>
      <c r="DD529" s="105"/>
      <c r="DZ529" s="109"/>
      <c r="EA529" s="56"/>
      <c r="EB529" s="34"/>
      <c r="EC529" s="34"/>
      <c r="ED529" s="34"/>
      <c r="EE529" s="34"/>
      <c r="EF529" s="34"/>
      <c r="EG529" s="34"/>
      <c r="EH529" s="34"/>
      <c r="EI529" s="34"/>
      <c r="EJ529" s="34"/>
      <c r="EK529" s="34"/>
      <c r="EL529" s="34"/>
      <c r="EM529" s="34"/>
      <c r="EN529" s="34"/>
      <c r="EO529" s="34"/>
      <c r="EP529" s="34"/>
      <c r="EQ529" s="34"/>
      <c r="ER529" s="34"/>
      <c r="ES529" s="34"/>
      <c r="ET529" s="34"/>
      <c r="EU529" s="34"/>
      <c r="EV529" s="34"/>
      <c r="EW529" s="34"/>
      <c r="EX529" s="34"/>
      <c r="EY529" s="34"/>
      <c r="EZ529" s="34"/>
      <c r="FA529" s="34"/>
      <c r="FB529" s="34"/>
      <c r="FC529" s="34"/>
      <c r="FD529" s="34"/>
      <c r="FE529" s="34"/>
      <c r="FF529" s="34"/>
      <c r="FG529" s="34"/>
      <c r="FH529" s="34"/>
      <c r="FI529" s="34"/>
      <c r="FJ529" s="34"/>
      <c r="FK529" s="34"/>
      <c r="FL529" s="34"/>
      <c r="FM529" s="34"/>
      <c r="FN529" s="34"/>
      <c r="FO529" s="34"/>
      <c r="FP529" s="34"/>
      <c r="FQ529" s="34"/>
      <c r="FR529" s="34"/>
      <c r="FS529" s="34"/>
      <c r="FT529" s="34"/>
      <c r="FU529" s="34"/>
      <c r="FV529" s="34"/>
      <c r="FW529" s="34"/>
      <c r="FX529" s="34"/>
      <c r="FY529" s="34"/>
      <c r="FZ529" s="34"/>
      <c r="GA529" s="34"/>
      <c r="GB529" s="34"/>
      <c r="GC529" s="34"/>
      <c r="GD529" s="34"/>
      <c r="GE529" s="34"/>
      <c r="GF529" s="34"/>
      <c r="GG529" s="34"/>
      <c r="GH529" s="34"/>
      <c r="GI529" s="34"/>
      <c r="GJ529" s="34"/>
      <c r="GK529" s="34"/>
      <c r="GL529" s="34"/>
      <c r="GM529" s="34"/>
      <c r="GN529" s="34"/>
      <c r="GO529" s="34"/>
      <c r="GP529" s="34"/>
      <c r="GQ529" s="34"/>
      <c r="GR529" s="34"/>
      <c r="GS529" s="34"/>
      <c r="GT529" s="34"/>
      <c r="GU529" s="34"/>
      <c r="GV529" s="34"/>
      <c r="GW529" s="34"/>
      <c r="GX529" s="34"/>
      <c r="GY529" s="34"/>
      <c r="GZ529" s="34"/>
      <c r="HA529" s="34"/>
      <c r="HB529" s="34"/>
      <c r="HC529" s="34"/>
      <c r="HD529" s="34"/>
      <c r="HE529" s="34"/>
      <c r="HF529" s="34"/>
      <c r="HG529" s="34"/>
      <c r="HH529" s="34"/>
      <c r="HI529" s="34"/>
      <c r="HJ529" s="34"/>
      <c r="HK529" s="34"/>
      <c r="HL529" s="34"/>
      <c r="HM529" s="34"/>
      <c r="HN529" s="34"/>
      <c r="HO529" s="34"/>
      <c r="HP529" s="34"/>
      <c r="HQ529" s="34"/>
      <c r="HR529" s="34"/>
      <c r="HS529" s="34"/>
      <c r="HT529" s="34"/>
      <c r="HU529" s="34"/>
      <c r="HV529" s="34"/>
      <c r="HW529" s="34"/>
      <c r="HX529" s="34"/>
      <c r="HY529" s="34"/>
      <c r="HZ529" s="34"/>
      <c r="IA529" s="34"/>
      <c r="IB529" s="34"/>
      <c r="IC529" s="34"/>
      <c r="ID529" s="34"/>
      <c r="IE529" s="34"/>
      <c r="IF529" s="34"/>
      <c r="IG529" s="34"/>
      <c r="IH529" s="34"/>
      <c r="II529" s="34"/>
      <c r="IJ529" s="34"/>
      <c r="IK529" s="34"/>
      <c r="IL529" s="34"/>
      <c r="IM529" s="34"/>
      <c r="IN529" s="34"/>
      <c r="IO529" s="34"/>
      <c r="IP529" s="34"/>
      <c r="IQ529" s="34"/>
      <c r="IR529" s="34"/>
      <c r="IS529" s="34"/>
      <c r="IT529" s="34"/>
      <c r="IU529" s="34"/>
    </row>
    <row r="530" s="106" customFormat="true" ht="16.5" hidden="true" customHeight="false" outlineLevel="3" collapsed="false">
      <c r="A530" s="112" t="s">
        <v>126</v>
      </c>
      <c r="B530" s="48"/>
      <c r="C530" s="42" t="s">
        <v>126</v>
      </c>
      <c r="D530" s="48"/>
      <c r="E530" s="48"/>
      <c r="F530" s="48"/>
      <c r="G530" s="49"/>
      <c r="H530" s="57" t="s">
        <v>29</v>
      </c>
      <c r="I530" s="58" t="e">
        <f aca="false">VLOOKUP(H530,#REF!,2,FALSE())</f>
        <v>#REF!</v>
      </c>
      <c r="J530" s="51"/>
      <c r="K530" s="51"/>
      <c r="L530" s="105"/>
      <c r="W530" s="107"/>
      <c r="X530" s="108"/>
      <c r="AI530" s="107"/>
      <c r="AJ530" s="108"/>
      <c r="AU530" s="107"/>
      <c r="AV530" s="108"/>
      <c r="BG530" s="107"/>
      <c r="BH530" s="108"/>
      <c r="BS530" s="107"/>
      <c r="BT530" s="108"/>
      <c r="CE530" s="107"/>
      <c r="CF530" s="108"/>
      <c r="CQ530" s="107"/>
      <c r="CR530" s="108"/>
      <c r="DC530" s="107"/>
      <c r="DD530" s="105"/>
      <c r="DZ530" s="109"/>
      <c r="EA530" s="56"/>
      <c r="EB530" s="34"/>
      <c r="EC530" s="34"/>
      <c r="ED530" s="34"/>
      <c r="EE530" s="34"/>
      <c r="EF530" s="34"/>
      <c r="EG530" s="34"/>
      <c r="EH530" s="34"/>
      <c r="EI530" s="34"/>
      <c r="EJ530" s="34"/>
      <c r="EK530" s="34"/>
      <c r="EL530" s="34"/>
      <c r="EM530" s="34"/>
      <c r="EN530" s="34"/>
      <c r="EO530" s="34"/>
      <c r="EP530" s="34"/>
      <c r="EQ530" s="34"/>
      <c r="ER530" s="34"/>
      <c r="ES530" s="34"/>
      <c r="ET530" s="34"/>
      <c r="EU530" s="34"/>
      <c r="EV530" s="34"/>
      <c r="EW530" s="34"/>
      <c r="EX530" s="34"/>
      <c r="EY530" s="34"/>
      <c r="EZ530" s="34"/>
      <c r="FA530" s="34"/>
      <c r="FB530" s="34"/>
      <c r="FC530" s="34"/>
      <c r="FD530" s="34"/>
      <c r="FE530" s="34"/>
      <c r="FF530" s="34"/>
      <c r="FG530" s="34"/>
      <c r="FH530" s="34"/>
      <c r="FI530" s="34"/>
      <c r="FJ530" s="34"/>
      <c r="FK530" s="34"/>
      <c r="FL530" s="34"/>
      <c r="FM530" s="34"/>
      <c r="FN530" s="34"/>
      <c r="FO530" s="34"/>
      <c r="FP530" s="34"/>
      <c r="FQ530" s="34"/>
      <c r="FR530" s="34"/>
      <c r="FS530" s="34"/>
      <c r="FT530" s="34"/>
      <c r="FU530" s="34"/>
      <c r="FV530" s="34"/>
      <c r="FW530" s="34"/>
      <c r="FX530" s="34"/>
      <c r="FY530" s="34"/>
      <c r="FZ530" s="34"/>
      <c r="GA530" s="34"/>
      <c r="GB530" s="34"/>
      <c r="GC530" s="34"/>
      <c r="GD530" s="34"/>
      <c r="GE530" s="34"/>
      <c r="GF530" s="34"/>
      <c r="GG530" s="34"/>
      <c r="GH530" s="34"/>
      <c r="GI530" s="34"/>
      <c r="GJ530" s="34"/>
      <c r="GK530" s="34"/>
      <c r="GL530" s="34"/>
      <c r="GM530" s="34"/>
      <c r="GN530" s="34"/>
      <c r="GO530" s="34"/>
      <c r="GP530" s="34"/>
      <c r="GQ530" s="34"/>
      <c r="GR530" s="34"/>
      <c r="GS530" s="34"/>
      <c r="GT530" s="34"/>
      <c r="GU530" s="34"/>
      <c r="GV530" s="34"/>
      <c r="GW530" s="34"/>
      <c r="GX530" s="34"/>
      <c r="GY530" s="34"/>
      <c r="GZ530" s="34"/>
      <c r="HA530" s="34"/>
      <c r="HB530" s="34"/>
      <c r="HC530" s="34"/>
      <c r="HD530" s="34"/>
      <c r="HE530" s="34"/>
      <c r="HF530" s="34"/>
      <c r="HG530" s="34"/>
      <c r="HH530" s="34"/>
      <c r="HI530" s="34"/>
      <c r="HJ530" s="34"/>
      <c r="HK530" s="34"/>
      <c r="HL530" s="34"/>
      <c r="HM530" s="34"/>
      <c r="HN530" s="34"/>
      <c r="HO530" s="34"/>
      <c r="HP530" s="34"/>
      <c r="HQ530" s="34"/>
      <c r="HR530" s="34"/>
      <c r="HS530" s="34"/>
      <c r="HT530" s="34"/>
      <c r="HU530" s="34"/>
      <c r="HV530" s="34"/>
      <c r="HW530" s="34"/>
      <c r="HX530" s="34"/>
      <c r="HY530" s="34"/>
      <c r="HZ530" s="34"/>
      <c r="IA530" s="34"/>
      <c r="IB530" s="34"/>
      <c r="IC530" s="34"/>
      <c r="ID530" s="34"/>
      <c r="IE530" s="34"/>
      <c r="IF530" s="34"/>
      <c r="IG530" s="34"/>
      <c r="IH530" s="34"/>
      <c r="II530" s="34"/>
      <c r="IJ530" s="34"/>
      <c r="IK530" s="34"/>
      <c r="IL530" s="34"/>
      <c r="IM530" s="34"/>
      <c r="IN530" s="34"/>
      <c r="IO530" s="34"/>
      <c r="IP530" s="34"/>
      <c r="IQ530" s="34"/>
      <c r="IR530" s="34"/>
      <c r="IS530" s="34"/>
      <c r="IT530" s="34"/>
      <c r="IU530" s="34"/>
    </row>
    <row r="531" s="106" customFormat="true" ht="16.5" hidden="true" customHeight="false" outlineLevel="3" collapsed="false">
      <c r="A531" s="112" t="s">
        <v>126</v>
      </c>
      <c r="B531" s="48"/>
      <c r="C531" s="42" t="s">
        <v>126</v>
      </c>
      <c r="D531" s="48"/>
      <c r="E531" s="48"/>
      <c r="F531" s="48"/>
      <c r="G531" s="49"/>
      <c r="H531" s="57" t="s">
        <v>77</v>
      </c>
      <c r="I531" s="58" t="e">
        <f aca="false">VLOOKUP(H531,#REF!,2,FALSE())</f>
        <v>#REF!</v>
      </c>
      <c r="J531" s="51"/>
      <c r="K531" s="51"/>
      <c r="L531" s="105"/>
      <c r="W531" s="107"/>
      <c r="X531" s="108"/>
      <c r="AI531" s="107"/>
      <c r="AJ531" s="108"/>
      <c r="AU531" s="107"/>
      <c r="AV531" s="108"/>
      <c r="BG531" s="107"/>
      <c r="BH531" s="108"/>
      <c r="BS531" s="107"/>
      <c r="BT531" s="108"/>
      <c r="CE531" s="107"/>
      <c r="CF531" s="108"/>
      <c r="CQ531" s="107"/>
      <c r="CR531" s="108"/>
      <c r="DC531" s="107"/>
      <c r="DD531" s="105"/>
      <c r="DZ531" s="109"/>
      <c r="EA531" s="56"/>
      <c r="EB531" s="34"/>
      <c r="EC531" s="34"/>
      <c r="ED531" s="34"/>
      <c r="EE531" s="34"/>
      <c r="EF531" s="34"/>
      <c r="EG531" s="34"/>
      <c r="EH531" s="34"/>
      <c r="EI531" s="34"/>
      <c r="EJ531" s="34"/>
      <c r="EK531" s="34"/>
      <c r="EL531" s="34"/>
      <c r="EM531" s="34"/>
      <c r="EN531" s="34"/>
      <c r="EO531" s="34"/>
      <c r="EP531" s="34"/>
      <c r="EQ531" s="34"/>
      <c r="ER531" s="34"/>
      <c r="ES531" s="34"/>
      <c r="ET531" s="34"/>
      <c r="EU531" s="34"/>
      <c r="EV531" s="34"/>
      <c r="EW531" s="34"/>
      <c r="EX531" s="34"/>
      <c r="EY531" s="34"/>
      <c r="EZ531" s="34"/>
      <c r="FA531" s="34"/>
      <c r="FB531" s="34"/>
      <c r="FC531" s="34"/>
      <c r="FD531" s="34"/>
      <c r="FE531" s="34"/>
      <c r="FF531" s="34"/>
      <c r="FG531" s="34"/>
      <c r="FH531" s="34"/>
      <c r="FI531" s="34"/>
      <c r="FJ531" s="34"/>
      <c r="FK531" s="34"/>
      <c r="FL531" s="34"/>
      <c r="FM531" s="34"/>
      <c r="FN531" s="34"/>
      <c r="FO531" s="34"/>
      <c r="FP531" s="34"/>
      <c r="FQ531" s="34"/>
      <c r="FR531" s="34"/>
      <c r="FS531" s="34"/>
      <c r="FT531" s="34"/>
      <c r="FU531" s="34"/>
      <c r="FV531" s="34"/>
      <c r="FW531" s="34"/>
      <c r="FX531" s="34"/>
      <c r="FY531" s="34"/>
      <c r="FZ531" s="34"/>
      <c r="GA531" s="34"/>
      <c r="GB531" s="34"/>
      <c r="GC531" s="34"/>
      <c r="GD531" s="34"/>
      <c r="GE531" s="34"/>
      <c r="GF531" s="34"/>
      <c r="GG531" s="34"/>
      <c r="GH531" s="34"/>
      <c r="GI531" s="34"/>
      <c r="GJ531" s="34"/>
      <c r="GK531" s="34"/>
      <c r="GL531" s="34"/>
      <c r="GM531" s="34"/>
      <c r="GN531" s="34"/>
      <c r="GO531" s="34"/>
      <c r="GP531" s="34"/>
      <c r="GQ531" s="34"/>
      <c r="GR531" s="34"/>
      <c r="GS531" s="34"/>
      <c r="GT531" s="34"/>
      <c r="GU531" s="34"/>
      <c r="GV531" s="34"/>
      <c r="GW531" s="34"/>
      <c r="GX531" s="34"/>
      <c r="GY531" s="34"/>
      <c r="GZ531" s="34"/>
      <c r="HA531" s="34"/>
      <c r="HB531" s="34"/>
      <c r="HC531" s="34"/>
      <c r="HD531" s="34"/>
      <c r="HE531" s="34"/>
      <c r="HF531" s="34"/>
      <c r="HG531" s="34"/>
      <c r="HH531" s="34"/>
      <c r="HI531" s="34"/>
      <c r="HJ531" s="34"/>
      <c r="HK531" s="34"/>
      <c r="HL531" s="34"/>
      <c r="HM531" s="34"/>
      <c r="HN531" s="34"/>
      <c r="HO531" s="34"/>
      <c r="HP531" s="34"/>
      <c r="HQ531" s="34"/>
      <c r="HR531" s="34"/>
      <c r="HS531" s="34"/>
      <c r="HT531" s="34"/>
      <c r="HU531" s="34"/>
      <c r="HV531" s="34"/>
      <c r="HW531" s="34"/>
      <c r="HX531" s="34"/>
      <c r="HY531" s="34"/>
      <c r="HZ531" s="34"/>
      <c r="IA531" s="34"/>
      <c r="IB531" s="34"/>
      <c r="IC531" s="34"/>
      <c r="ID531" s="34"/>
      <c r="IE531" s="34"/>
      <c r="IF531" s="34"/>
      <c r="IG531" s="34"/>
      <c r="IH531" s="34"/>
      <c r="II531" s="34"/>
      <c r="IJ531" s="34"/>
      <c r="IK531" s="34"/>
      <c r="IL531" s="34"/>
      <c r="IM531" s="34"/>
      <c r="IN531" s="34"/>
      <c r="IO531" s="34"/>
      <c r="IP531" s="34"/>
      <c r="IQ531" s="34"/>
      <c r="IR531" s="34"/>
      <c r="IS531" s="34"/>
      <c r="IT531" s="34"/>
      <c r="IU531" s="34"/>
    </row>
    <row r="532" s="106" customFormat="true" ht="16.5" hidden="true" customHeight="false" outlineLevel="3" collapsed="false">
      <c r="A532" s="112" t="s">
        <v>126</v>
      </c>
      <c r="B532" s="48"/>
      <c r="C532" s="42" t="s">
        <v>126</v>
      </c>
      <c r="D532" s="48"/>
      <c r="E532" s="48"/>
      <c r="F532" s="48"/>
      <c r="G532" s="49"/>
      <c r="H532" s="57" t="s">
        <v>109</v>
      </c>
      <c r="I532" s="58" t="e">
        <f aca="false">VLOOKUP(H532,#REF!,2,FALSE())</f>
        <v>#REF!</v>
      </c>
      <c r="J532" s="51"/>
      <c r="K532" s="51"/>
      <c r="L532" s="105"/>
      <c r="W532" s="107"/>
      <c r="X532" s="108"/>
      <c r="AI532" s="107"/>
      <c r="AJ532" s="108"/>
      <c r="AU532" s="107"/>
      <c r="AV532" s="108"/>
      <c r="BG532" s="107"/>
      <c r="BH532" s="108"/>
      <c r="BS532" s="107"/>
      <c r="BT532" s="108"/>
      <c r="CE532" s="107"/>
      <c r="CF532" s="108"/>
      <c r="CQ532" s="107"/>
      <c r="CR532" s="108"/>
      <c r="DC532" s="107"/>
      <c r="DD532" s="105"/>
      <c r="DZ532" s="109"/>
      <c r="EA532" s="56"/>
      <c r="EB532" s="34"/>
      <c r="EC532" s="34"/>
      <c r="ED532" s="34"/>
      <c r="EE532" s="34"/>
      <c r="EF532" s="34"/>
      <c r="EG532" s="34"/>
      <c r="EH532" s="34"/>
      <c r="EI532" s="34"/>
      <c r="EJ532" s="34"/>
      <c r="EK532" s="34"/>
      <c r="EL532" s="34"/>
      <c r="EM532" s="34"/>
      <c r="EN532" s="34"/>
      <c r="EO532" s="34"/>
      <c r="EP532" s="34"/>
      <c r="EQ532" s="34"/>
      <c r="ER532" s="34"/>
      <c r="ES532" s="34"/>
      <c r="ET532" s="34"/>
      <c r="EU532" s="34"/>
      <c r="EV532" s="34"/>
      <c r="EW532" s="34"/>
      <c r="EX532" s="34"/>
      <c r="EY532" s="34"/>
      <c r="EZ532" s="34"/>
      <c r="FA532" s="34"/>
      <c r="FB532" s="34"/>
      <c r="FC532" s="34"/>
      <c r="FD532" s="34"/>
      <c r="FE532" s="34"/>
      <c r="FF532" s="34"/>
      <c r="FG532" s="34"/>
      <c r="FH532" s="34"/>
      <c r="FI532" s="34"/>
      <c r="FJ532" s="34"/>
      <c r="FK532" s="34"/>
      <c r="FL532" s="34"/>
      <c r="FM532" s="34"/>
      <c r="FN532" s="34"/>
      <c r="FO532" s="34"/>
      <c r="FP532" s="34"/>
      <c r="FQ532" s="34"/>
      <c r="FR532" s="34"/>
      <c r="FS532" s="34"/>
      <c r="FT532" s="34"/>
      <c r="FU532" s="34"/>
      <c r="FV532" s="34"/>
      <c r="FW532" s="34"/>
      <c r="FX532" s="34"/>
      <c r="FY532" s="34"/>
      <c r="FZ532" s="34"/>
      <c r="GA532" s="34"/>
      <c r="GB532" s="34"/>
      <c r="GC532" s="34"/>
      <c r="GD532" s="34"/>
      <c r="GE532" s="34"/>
      <c r="GF532" s="34"/>
      <c r="GG532" s="34"/>
      <c r="GH532" s="34"/>
      <c r="GI532" s="34"/>
      <c r="GJ532" s="34"/>
      <c r="GK532" s="34"/>
      <c r="GL532" s="34"/>
      <c r="GM532" s="34"/>
      <c r="GN532" s="34"/>
      <c r="GO532" s="34"/>
      <c r="GP532" s="34"/>
      <c r="GQ532" s="34"/>
      <c r="GR532" s="34"/>
      <c r="GS532" s="34"/>
      <c r="GT532" s="34"/>
      <c r="GU532" s="34"/>
      <c r="GV532" s="34"/>
      <c r="GW532" s="34"/>
      <c r="GX532" s="34"/>
      <c r="GY532" s="34"/>
      <c r="GZ532" s="34"/>
      <c r="HA532" s="34"/>
      <c r="HB532" s="34"/>
      <c r="HC532" s="34"/>
      <c r="HD532" s="34"/>
      <c r="HE532" s="34"/>
      <c r="HF532" s="34"/>
      <c r="HG532" s="34"/>
      <c r="HH532" s="34"/>
      <c r="HI532" s="34"/>
      <c r="HJ532" s="34"/>
      <c r="HK532" s="34"/>
      <c r="HL532" s="34"/>
      <c r="HM532" s="34"/>
      <c r="HN532" s="34"/>
      <c r="HO532" s="34"/>
      <c r="HP532" s="34"/>
      <c r="HQ532" s="34"/>
      <c r="HR532" s="34"/>
      <c r="HS532" s="34"/>
      <c r="HT532" s="34"/>
      <c r="HU532" s="34"/>
      <c r="HV532" s="34"/>
      <c r="HW532" s="34"/>
      <c r="HX532" s="34"/>
      <c r="HY532" s="34"/>
      <c r="HZ532" s="34"/>
      <c r="IA532" s="34"/>
      <c r="IB532" s="34"/>
      <c r="IC532" s="34"/>
      <c r="ID532" s="34"/>
      <c r="IE532" s="34"/>
      <c r="IF532" s="34"/>
      <c r="IG532" s="34"/>
      <c r="IH532" s="34"/>
      <c r="II532" s="34"/>
      <c r="IJ532" s="34"/>
      <c r="IK532" s="34"/>
      <c r="IL532" s="34"/>
      <c r="IM532" s="34"/>
      <c r="IN532" s="34"/>
      <c r="IO532" s="34"/>
      <c r="IP532" s="34"/>
      <c r="IQ532" s="34"/>
      <c r="IR532" s="34"/>
      <c r="IS532" s="34"/>
      <c r="IT532" s="34"/>
      <c r="IU532" s="34"/>
    </row>
    <row r="533" s="106" customFormat="true" ht="16.5" hidden="true" customHeight="false" outlineLevel="3" collapsed="false">
      <c r="A533" s="112" t="s">
        <v>126</v>
      </c>
      <c r="B533" s="48"/>
      <c r="C533" s="42" t="s">
        <v>126</v>
      </c>
      <c r="D533" s="48"/>
      <c r="E533" s="48"/>
      <c r="F533" s="48"/>
      <c r="G533" s="49"/>
      <c r="H533" s="57" t="s">
        <v>59</v>
      </c>
      <c r="I533" s="58" t="e">
        <f aca="false">VLOOKUP(H533,#REF!,2,FALSE())</f>
        <v>#REF!</v>
      </c>
      <c r="J533" s="51"/>
      <c r="K533" s="51"/>
      <c r="L533" s="105"/>
      <c r="W533" s="107"/>
      <c r="X533" s="108"/>
      <c r="AI533" s="107"/>
      <c r="AJ533" s="108"/>
      <c r="AU533" s="107"/>
      <c r="AV533" s="108"/>
      <c r="BG533" s="107"/>
      <c r="BH533" s="108"/>
      <c r="BS533" s="107"/>
      <c r="BT533" s="108"/>
      <c r="CE533" s="107"/>
      <c r="CF533" s="108"/>
      <c r="CQ533" s="107"/>
      <c r="CR533" s="108"/>
      <c r="DC533" s="107"/>
      <c r="DD533" s="105"/>
      <c r="DZ533" s="109"/>
      <c r="EA533" s="56"/>
      <c r="EB533" s="34"/>
      <c r="EC533" s="34"/>
      <c r="ED533" s="34"/>
      <c r="EE533" s="34"/>
      <c r="EF533" s="34"/>
      <c r="EG533" s="34"/>
      <c r="EH533" s="34"/>
      <c r="EI533" s="34"/>
      <c r="EJ533" s="34"/>
      <c r="EK533" s="34"/>
      <c r="EL533" s="34"/>
      <c r="EM533" s="34"/>
      <c r="EN533" s="34"/>
      <c r="EO533" s="34"/>
      <c r="EP533" s="34"/>
      <c r="EQ533" s="34"/>
      <c r="ER533" s="34"/>
      <c r="ES533" s="34"/>
      <c r="ET533" s="34"/>
      <c r="EU533" s="34"/>
      <c r="EV533" s="34"/>
      <c r="EW533" s="34"/>
      <c r="EX533" s="34"/>
      <c r="EY533" s="34"/>
      <c r="EZ533" s="34"/>
      <c r="FA533" s="34"/>
      <c r="FB533" s="34"/>
      <c r="FC533" s="34"/>
      <c r="FD533" s="34"/>
      <c r="FE533" s="34"/>
      <c r="FF533" s="34"/>
      <c r="FG533" s="34"/>
      <c r="FH533" s="34"/>
      <c r="FI533" s="34"/>
      <c r="FJ533" s="34"/>
      <c r="FK533" s="34"/>
      <c r="FL533" s="34"/>
      <c r="FM533" s="34"/>
      <c r="FN533" s="34"/>
      <c r="FO533" s="34"/>
      <c r="FP533" s="34"/>
      <c r="FQ533" s="34"/>
      <c r="FR533" s="34"/>
      <c r="FS533" s="34"/>
      <c r="FT533" s="34"/>
      <c r="FU533" s="34"/>
      <c r="FV533" s="34"/>
      <c r="FW533" s="34"/>
      <c r="FX533" s="34"/>
      <c r="FY533" s="34"/>
      <c r="FZ533" s="34"/>
      <c r="GA533" s="34"/>
      <c r="GB533" s="34"/>
      <c r="GC533" s="34"/>
      <c r="GD533" s="34"/>
      <c r="GE533" s="34"/>
      <c r="GF533" s="34"/>
      <c r="GG533" s="34"/>
      <c r="GH533" s="34"/>
      <c r="GI533" s="34"/>
      <c r="GJ533" s="34"/>
      <c r="GK533" s="34"/>
      <c r="GL533" s="34"/>
      <c r="GM533" s="34"/>
      <c r="GN533" s="34"/>
      <c r="GO533" s="34"/>
      <c r="GP533" s="34"/>
      <c r="GQ533" s="34"/>
      <c r="GR533" s="34"/>
      <c r="GS533" s="34"/>
      <c r="GT533" s="34"/>
      <c r="GU533" s="34"/>
      <c r="GV533" s="34"/>
      <c r="GW533" s="34"/>
      <c r="GX533" s="34"/>
      <c r="GY533" s="34"/>
      <c r="GZ533" s="34"/>
      <c r="HA533" s="34"/>
      <c r="HB533" s="34"/>
      <c r="HC533" s="34"/>
      <c r="HD533" s="34"/>
      <c r="HE533" s="34"/>
      <c r="HF533" s="34"/>
      <c r="HG533" s="34"/>
      <c r="HH533" s="34"/>
      <c r="HI533" s="34"/>
      <c r="HJ533" s="34"/>
      <c r="HK533" s="34"/>
      <c r="HL533" s="34"/>
      <c r="HM533" s="34"/>
      <c r="HN533" s="34"/>
      <c r="HO533" s="34"/>
      <c r="HP533" s="34"/>
      <c r="HQ533" s="34"/>
      <c r="HR533" s="34"/>
      <c r="HS533" s="34"/>
      <c r="HT533" s="34"/>
      <c r="HU533" s="34"/>
      <c r="HV533" s="34"/>
      <c r="HW533" s="34"/>
      <c r="HX533" s="34"/>
      <c r="HY533" s="34"/>
      <c r="HZ533" s="34"/>
      <c r="IA533" s="34"/>
      <c r="IB533" s="34"/>
      <c r="IC533" s="34"/>
      <c r="ID533" s="34"/>
      <c r="IE533" s="34"/>
      <c r="IF533" s="34"/>
      <c r="IG533" s="34"/>
      <c r="IH533" s="34"/>
      <c r="II533" s="34"/>
      <c r="IJ533" s="34"/>
      <c r="IK533" s="34"/>
      <c r="IL533" s="34"/>
      <c r="IM533" s="34"/>
      <c r="IN533" s="34"/>
      <c r="IO533" s="34"/>
      <c r="IP533" s="34"/>
      <c r="IQ533" s="34"/>
      <c r="IR533" s="34"/>
      <c r="IS533" s="34"/>
      <c r="IT533" s="34"/>
      <c r="IU533" s="34"/>
    </row>
    <row r="534" s="106" customFormat="true" ht="16.5" hidden="true" customHeight="false" outlineLevel="3" collapsed="false">
      <c r="A534" s="112" t="s">
        <v>126</v>
      </c>
      <c r="B534" s="104" t="s">
        <v>131</v>
      </c>
      <c r="C534" s="42" t="s">
        <v>126</v>
      </c>
      <c r="D534" s="48"/>
      <c r="E534" s="48"/>
      <c r="F534" s="48"/>
      <c r="G534" s="49"/>
      <c r="H534" s="57" t="s">
        <v>45</v>
      </c>
      <c r="I534" s="58" t="e">
        <f aca="false">VLOOKUP(H534,#REF!,2,FALSE())</f>
        <v>#REF!</v>
      </c>
      <c r="J534" s="51"/>
      <c r="K534" s="51"/>
      <c r="L534" s="105"/>
      <c r="N534" s="106" t="n">
        <v>0.1</v>
      </c>
      <c r="O534" s="106" t="n">
        <v>0.1</v>
      </c>
      <c r="P534" s="106" t="n">
        <v>0.05</v>
      </c>
      <c r="Q534" s="106" t="n">
        <v>0.05</v>
      </c>
      <c r="R534" s="106" t="n">
        <v>0.05</v>
      </c>
      <c r="S534" s="106" t="n">
        <v>0.05</v>
      </c>
      <c r="T534" s="106" t="n">
        <v>0.05</v>
      </c>
      <c r="U534" s="106" t="n">
        <v>0.05</v>
      </c>
      <c r="V534" s="106" t="n">
        <v>0.05</v>
      </c>
      <c r="W534" s="107" t="n">
        <v>0.05</v>
      </c>
      <c r="X534" s="115" t="n">
        <v>0.025</v>
      </c>
      <c r="Y534" s="115" t="n">
        <v>0.025</v>
      </c>
      <c r="Z534" s="115" t="n">
        <v>0.025</v>
      </c>
      <c r="AA534" s="115" t="n">
        <v>0.025</v>
      </c>
      <c r="AB534" s="115" t="n">
        <v>0.025</v>
      </c>
      <c r="AC534" s="115" t="n">
        <v>0.025</v>
      </c>
      <c r="AD534" s="115" t="n">
        <v>0.025</v>
      </c>
      <c r="AE534" s="115" t="n">
        <v>0.025</v>
      </c>
      <c r="AF534" s="115" t="n">
        <v>0.025</v>
      </c>
      <c r="AG534" s="115" t="n">
        <v>0.025</v>
      </c>
      <c r="AH534" s="115" t="n">
        <v>0.025</v>
      </c>
      <c r="AI534" s="115" t="n">
        <v>0.025</v>
      </c>
      <c r="AJ534" s="115" t="n">
        <v>0.025</v>
      </c>
      <c r="AK534" s="115" t="n">
        <v>0.025</v>
      </c>
      <c r="AL534" s="115" t="n">
        <v>0.025</v>
      </c>
      <c r="AM534" s="115" t="n">
        <v>0.025</v>
      </c>
      <c r="AN534" s="115" t="n">
        <v>0.025</v>
      </c>
      <c r="AO534" s="115" t="n">
        <v>0.025</v>
      </c>
      <c r="AP534" s="115" t="n">
        <v>0.025</v>
      </c>
      <c r="AQ534" s="115" t="n">
        <v>0.025</v>
      </c>
      <c r="AR534" s="115" t="n">
        <v>0.025</v>
      </c>
      <c r="AS534" s="115" t="n">
        <v>0.025</v>
      </c>
      <c r="AT534" s="115" t="n">
        <v>0.025</v>
      </c>
      <c r="AU534" s="115" t="n">
        <v>0.025</v>
      </c>
      <c r="AV534" s="108"/>
      <c r="BG534" s="107"/>
      <c r="BH534" s="108"/>
      <c r="BS534" s="107"/>
      <c r="BT534" s="108"/>
      <c r="CE534" s="107"/>
      <c r="CF534" s="108"/>
      <c r="CQ534" s="107"/>
      <c r="CR534" s="108"/>
      <c r="DC534" s="107"/>
      <c r="DD534" s="105"/>
      <c r="DZ534" s="109"/>
      <c r="EA534" s="56"/>
      <c r="EB534" s="34"/>
      <c r="EC534" s="34"/>
      <c r="ED534" s="34"/>
      <c r="EE534" s="34"/>
      <c r="EF534" s="34"/>
      <c r="EG534" s="34"/>
      <c r="EH534" s="34"/>
      <c r="EI534" s="34"/>
      <c r="EJ534" s="34"/>
      <c r="EK534" s="34"/>
      <c r="EL534" s="34"/>
      <c r="EM534" s="34"/>
      <c r="EN534" s="34"/>
      <c r="EO534" s="34"/>
      <c r="EP534" s="34"/>
      <c r="EQ534" s="34"/>
      <c r="ER534" s="34"/>
      <c r="ES534" s="34"/>
      <c r="ET534" s="34"/>
      <c r="EU534" s="34"/>
      <c r="EV534" s="34"/>
      <c r="EW534" s="34"/>
      <c r="EX534" s="34"/>
      <c r="EY534" s="34"/>
      <c r="EZ534" s="34"/>
      <c r="FA534" s="34"/>
      <c r="FB534" s="34"/>
      <c r="FC534" s="34"/>
      <c r="FD534" s="34"/>
      <c r="FE534" s="34"/>
      <c r="FF534" s="34"/>
      <c r="FG534" s="34"/>
      <c r="FH534" s="34"/>
      <c r="FI534" s="34"/>
      <c r="FJ534" s="34"/>
      <c r="FK534" s="34"/>
      <c r="FL534" s="34"/>
      <c r="FM534" s="34"/>
      <c r="FN534" s="34"/>
      <c r="FO534" s="34"/>
      <c r="FP534" s="34"/>
      <c r="FQ534" s="34"/>
      <c r="FR534" s="34"/>
      <c r="FS534" s="34"/>
      <c r="FT534" s="34"/>
      <c r="FU534" s="34"/>
      <c r="FV534" s="34"/>
      <c r="FW534" s="34"/>
      <c r="FX534" s="34"/>
      <c r="FY534" s="34"/>
      <c r="FZ534" s="34"/>
      <c r="GA534" s="34"/>
      <c r="GB534" s="34"/>
      <c r="GC534" s="34"/>
      <c r="GD534" s="34"/>
      <c r="GE534" s="34"/>
      <c r="GF534" s="34"/>
      <c r="GG534" s="34"/>
      <c r="GH534" s="34"/>
      <c r="GI534" s="34"/>
      <c r="GJ534" s="34"/>
      <c r="GK534" s="34"/>
      <c r="GL534" s="34"/>
      <c r="GM534" s="34"/>
      <c r="GN534" s="34"/>
      <c r="GO534" s="34"/>
      <c r="GP534" s="34"/>
      <c r="GQ534" s="34"/>
      <c r="GR534" s="34"/>
      <c r="GS534" s="34"/>
      <c r="GT534" s="34"/>
      <c r="GU534" s="34"/>
      <c r="GV534" s="34"/>
      <c r="GW534" s="34"/>
      <c r="GX534" s="34"/>
      <c r="GY534" s="34"/>
      <c r="GZ534" s="34"/>
      <c r="HA534" s="34"/>
      <c r="HB534" s="34"/>
      <c r="HC534" s="34"/>
      <c r="HD534" s="34"/>
      <c r="HE534" s="34"/>
      <c r="HF534" s="34"/>
      <c r="HG534" s="34"/>
      <c r="HH534" s="34"/>
      <c r="HI534" s="34"/>
      <c r="HJ534" s="34"/>
      <c r="HK534" s="34"/>
      <c r="HL534" s="34"/>
      <c r="HM534" s="34"/>
      <c r="HN534" s="34"/>
      <c r="HO534" s="34"/>
      <c r="HP534" s="34"/>
      <c r="HQ534" s="34"/>
      <c r="HR534" s="34"/>
      <c r="HS534" s="34"/>
      <c r="HT534" s="34"/>
      <c r="HU534" s="34"/>
      <c r="HV534" s="34"/>
      <c r="HW534" s="34"/>
      <c r="HX534" s="34"/>
      <c r="HY534" s="34"/>
      <c r="HZ534" s="34"/>
      <c r="IA534" s="34"/>
      <c r="IB534" s="34"/>
      <c r="IC534" s="34"/>
      <c r="ID534" s="34"/>
      <c r="IE534" s="34"/>
      <c r="IF534" s="34"/>
      <c r="IG534" s="34"/>
      <c r="IH534" s="34"/>
      <c r="II534" s="34"/>
      <c r="IJ534" s="34"/>
      <c r="IK534" s="34"/>
      <c r="IL534" s="34"/>
      <c r="IM534" s="34"/>
      <c r="IN534" s="34"/>
      <c r="IO534" s="34"/>
      <c r="IP534" s="34"/>
      <c r="IQ534" s="34"/>
      <c r="IR534" s="34"/>
      <c r="IS534" s="34"/>
      <c r="IT534" s="34"/>
      <c r="IU534" s="34"/>
    </row>
    <row r="535" s="106" customFormat="true" ht="16.5" hidden="true" customHeight="false" outlineLevel="3" collapsed="false">
      <c r="A535" s="112" t="s">
        <v>126</v>
      </c>
      <c r="B535" s="48"/>
      <c r="C535" s="42" t="s">
        <v>126</v>
      </c>
      <c r="D535" s="48"/>
      <c r="E535" s="48"/>
      <c r="F535" s="48"/>
      <c r="G535" s="49"/>
      <c r="H535" s="57" t="s">
        <v>66</v>
      </c>
      <c r="I535" s="58" t="e">
        <f aca="false">VLOOKUP(H535,#REF!,2,FALSE())</f>
        <v>#REF!</v>
      </c>
      <c r="J535" s="51"/>
      <c r="K535" s="51"/>
      <c r="L535" s="105"/>
      <c r="W535" s="107"/>
      <c r="X535" s="108"/>
      <c r="AI535" s="107"/>
      <c r="AJ535" s="108"/>
      <c r="AU535" s="107"/>
      <c r="AV535" s="108"/>
      <c r="BG535" s="107"/>
      <c r="BH535" s="108"/>
      <c r="BS535" s="107"/>
      <c r="BT535" s="108"/>
      <c r="CE535" s="107"/>
      <c r="CF535" s="108"/>
      <c r="CQ535" s="107"/>
      <c r="CR535" s="108"/>
      <c r="DC535" s="107"/>
      <c r="DD535" s="105"/>
      <c r="DZ535" s="109"/>
      <c r="EA535" s="56"/>
      <c r="EB535" s="34"/>
      <c r="EC535" s="34"/>
      <c r="ED535" s="34"/>
      <c r="EE535" s="34"/>
      <c r="EF535" s="34"/>
      <c r="EG535" s="34"/>
      <c r="EH535" s="34"/>
      <c r="EI535" s="34"/>
      <c r="EJ535" s="34"/>
      <c r="EK535" s="34"/>
      <c r="EL535" s="34"/>
      <c r="EM535" s="34"/>
      <c r="EN535" s="34"/>
      <c r="EO535" s="34"/>
      <c r="EP535" s="34"/>
      <c r="EQ535" s="34"/>
      <c r="ER535" s="34"/>
      <c r="ES535" s="34"/>
      <c r="ET535" s="34"/>
      <c r="EU535" s="34"/>
      <c r="EV535" s="34"/>
      <c r="EW535" s="34"/>
      <c r="EX535" s="34"/>
      <c r="EY535" s="34"/>
      <c r="EZ535" s="34"/>
      <c r="FA535" s="34"/>
      <c r="FB535" s="34"/>
      <c r="FC535" s="34"/>
      <c r="FD535" s="34"/>
      <c r="FE535" s="34"/>
      <c r="FF535" s="34"/>
      <c r="FG535" s="34"/>
      <c r="FH535" s="34"/>
      <c r="FI535" s="34"/>
      <c r="FJ535" s="34"/>
      <c r="FK535" s="34"/>
      <c r="FL535" s="34"/>
      <c r="FM535" s="34"/>
      <c r="FN535" s="34"/>
      <c r="FO535" s="34"/>
      <c r="FP535" s="34"/>
      <c r="FQ535" s="34"/>
      <c r="FR535" s="34"/>
      <c r="FS535" s="34"/>
      <c r="FT535" s="34"/>
      <c r="FU535" s="34"/>
      <c r="FV535" s="34"/>
      <c r="FW535" s="34"/>
      <c r="FX535" s="34"/>
      <c r="FY535" s="34"/>
      <c r="FZ535" s="34"/>
      <c r="GA535" s="34"/>
      <c r="GB535" s="34"/>
      <c r="GC535" s="34"/>
      <c r="GD535" s="34"/>
      <c r="GE535" s="34"/>
      <c r="GF535" s="34"/>
      <c r="GG535" s="34"/>
      <c r="GH535" s="34"/>
      <c r="GI535" s="34"/>
      <c r="GJ535" s="34"/>
      <c r="GK535" s="34"/>
      <c r="GL535" s="34"/>
      <c r="GM535" s="34"/>
      <c r="GN535" s="34"/>
      <c r="GO535" s="34"/>
      <c r="GP535" s="34"/>
      <c r="GQ535" s="34"/>
      <c r="GR535" s="34"/>
      <c r="GS535" s="34"/>
      <c r="GT535" s="34"/>
      <c r="GU535" s="34"/>
      <c r="GV535" s="34"/>
      <c r="GW535" s="34"/>
      <c r="GX535" s="34"/>
      <c r="GY535" s="34"/>
      <c r="GZ535" s="34"/>
      <c r="HA535" s="34"/>
      <c r="HB535" s="34"/>
      <c r="HC535" s="34"/>
      <c r="HD535" s="34"/>
      <c r="HE535" s="34"/>
      <c r="HF535" s="34"/>
      <c r="HG535" s="34"/>
      <c r="HH535" s="34"/>
      <c r="HI535" s="34"/>
      <c r="HJ535" s="34"/>
      <c r="HK535" s="34"/>
      <c r="HL535" s="34"/>
      <c r="HM535" s="34"/>
      <c r="HN535" s="34"/>
      <c r="HO535" s="34"/>
      <c r="HP535" s="34"/>
      <c r="HQ535" s="34"/>
      <c r="HR535" s="34"/>
      <c r="HS535" s="34"/>
      <c r="HT535" s="34"/>
      <c r="HU535" s="34"/>
      <c r="HV535" s="34"/>
      <c r="HW535" s="34"/>
      <c r="HX535" s="34"/>
      <c r="HY535" s="34"/>
      <c r="HZ535" s="34"/>
      <c r="IA535" s="34"/>
      <c r="IB535" s="34"/>
      <c r="IC535" s="34"/>
      <c r="ID535" s="34"/>
      <c r="IE535" s="34"/>
      <c r="IF535" s="34"/>
      <c r="IG535" s="34"/>
      <c r="IH535" s="34"/>
      <c r="II535" s="34"/>
      <c r="IJ535" s="34"/>
      <c r="IK535" s="34"/>
      <c r="IL535" s="34"/>
      <c r="IM535" s="34"/>
      <c r="IN535" s="34"/>
      <c r="IO535" s="34"/>
      <c r="IP535" s="34"/>
      <c r="IQ535" s="34"/>
      <c r="IR535" s="34"/>
      <c r="IS535" s="34"/>
      <c r="IT535" s="34"/>
      <c r="IU535" s="34"/>
    </row>
    <row r="536" s="106" customFormat="true" ht="16.5" hidden="true" customHeight="false" outlineLevel="3" collapsed="false">
      <c r="A536" s="112" t="s">
        <v>126</v>
      </c>
      <c r="B536" s="48"/>
      <c r="C536" s="42" t="s">
        <v>126</v>
      </c>
      <c r="D536" s="48"/>
      <c r="E536" s="48"/>
      <c r="F536" s="48"/>
      <c r="G536" s="49"/>
      <c r="H536" s="57" t="s">
        <v>74</v>
      </c>
      <c r="I536" s="58" t="e">
        <f aca="false">VLOOKUP(H536,#REF!,2,FALSE())</f>
        <v>#REF!</v>
      </c>
      <c r="J536" s="51"/>
      <c r="K536" s="51"/>
      <c r="L536" s="105"/>
      <c r="W536" s="107"/>
      <c r="X536" s="108"/>
      <c r="AI536" s="107"/>
      <c r="AJ536" s="108"/>
      <c r="AU536" s="107"/>
      <c r="AV536" s="108"/>
      <c r="BG536" s="107"/>
      <c r="BH536" s="108"/>
      <c r="BS536" s="107"/>
      <c r="BT536" s="108"/>
      <c r="CE536" s="107"/>
      <c r="CF536" s="108"/>
      <c r="CQ536" s="107"/>
      <c r="CR536" s="108"/>
      <c r="DC536" s="107"/>
      <c r="DD536" s="105"/>
      <c r="DZ536" s="109"/>
      <c r="EA536" s="56"/>
      <c r="EB536" s="34"/>
      <c r="EC536" s="34"/>
      <c r="ED536" s="34"/>
      <c r="EE536" s="34"/>
      <c r="EF536" s="34"/>
      <c r="EG536" s="34"/>
      <c r="EH536" s="34"/>
      <c r="EI536" s="34"/>
      <c r="EJ536" s="34"/>
      <c r="EK536" s="34"/>
      <c r="EL536" s="34"/>
      <c r="EM536" s="34"/>
      <c r="EN536" s="34"/>
      <c r="EO536" s="34"/>
      <c r="EP536" s="34"/>
      <c r="EQ536" s="34"/>
      <c r="ER536" s="34"/>
      <c r="ES536" s="34"/>
      <c r="ET536" s="34"/>
      <c r="EU536" s="34"/>
      <c r="EV536" s="34"/>
      <c r="EW536" s="34"/>
      <c r="EX536" s="34"/>
      <c r="EY536" s="34"/>
      <c r="EZ536" s="34"/>
      <c r="FA536" s="34"/>
      <c r="FB536" s="34"/>
      <c r="FC536" s="34"/>
      <c r="FD536" s="34"/>
      <c r="FE536" s="34"/>
      <c r="FF536" s="34"/>
      <c r="FG536" s="34"/>
      <c r="FH536" s="34"/>
      <c r="FI536" s="34"/>
      <c r="FJ536" s="34"/>
      <c r="FK536" s="34"/>
      <c r="FL536" s="34"/>
      <c r="FM536" s="34"/>
      <c r="FN536" s="34"/>
      <c r="FO536" s="34"/>
      <c r="FP536" s="34"/>
      <c r="FQ536" s="34"/>
      <c r="FR536" s="34"/>
      <c r="FS536" s="34"/>
      <c r="FT536" s="34"/>
      <c r="FU536" s="34"/>
      <c r="FV536" s="34"/>
      <c r="FW536" s="34"/>
      <c r="FX536" s="34"/>
      <c r="FY536" s="34"/>
      <c r="FZ536" s="34"/>
      <c r="GA536" s="34"/>
      <c r="GB536" s="34"/>
      <c r="GC536" s="34"/>
      <c r="GD536" s="34"/>
      <c r="GE536" s="34"/>
      <c r="GF536" s="34"/>
      <c r="GG536" s="34"/>
      <c r="GH536" s="34"/>
      <c r="GI536" s="34"/>
      <c r="GJ536" s="34"/>
      <c r="GK536" s="34"/>
      <c r="GL536" s="34"/>
      <c r="GM536" s="34"/>
      <c r="GN536" s="34"/>
      <c r="GO536" s="34"/>
      <c r="GP536" s="34"/>
      <c r="GQ536" s="34"/>
      <c r="GR536" s="34"/>
      <c r="GS536" s="34"/>
      <c r="GT536" s="34"/>
      <c r="GU536" s="34"/>
      <c r="GV536" s="34"/>
      <c r="GW536" s="34"/>
      <c r="GX536" s="34"/>
      <c r="GY536" s="34"/>
      <c r="GZ536" s="34"/>
      <c r="HA536" s="34"/>
      <c r="HB536" s="34"/>
      <c r="HC536" s="34"/>
      <c r="HD536" s="34"/>
      <c r="HE536" s="34"/>
      <c r="HF536" s="34"/>
      <c r="HG536" s="34"/>
      <c r="HH536" s="34"/>
      <c r="HI536" s="34"/>
      <c r="HJ536" s="34"/>
      <c r="HK536" s="34"/>
      <c r="HL536" s="34"/>
      <c r="HM536" s="34"/>
      <c r="HN536" s="34"/>
      <c r="HO536" s="34"/>
      <c r="HP536" s="34"/>
      <c r="HQ536" s="34"/>
      <c r="HR536" s="34"/>
      <c r="HS536" s="34"/>
      <c r="HT536" s="34"/>
      <c r="HU536" s="34"/>
      <c r="HV536" s="34"/>
      <c r="HW536" s="34"/>
      <c r="HX536" s="34"/>
      <c r="HY536" s="34"/>
      <c r="HZ536" s="34"/>
      <c r="IA536" s="34"/>
      <c r="IB536" s="34"/>
      <c r="IC536" s="34"/>
      <c r="ID536" s="34"/>
      <c r="IE536" s="34"/>
      <c r="IF536" s="34"/>
      <c r="IG536" s="34"/>
      <c r="IH536" s="34"/>
      <c r="II536" s="34"/>
      <c r="IJ536" s="34"/>
      <c r="IK536" s="34"/>
      <c r="IL536" s="34"/>
      <c r="IM536" s="34"/>
      <c r="IN536" s="34"/>
      <c r="IO536" s="34"/>
      <c r="IP536" s="34"/>
      <c r="IQ536" s="34"/>
      <c r="IR536" s="34"/>
      <c r="IS536" s="34"/>
      <c r="IT536" s="34"/>
      <c r="IU536" s="34"/>
    </row>
    <row r="537" s="106" customFormat="true" ht="16.5" hidden="true" customHeight="false" outlineLevel="3" collapsed="false">
      <c r="A537" s="112" t="s">
        <v>126</v>
      </c>
      <c r="B537" s="48"/>
      <c r="C537" s="42" t="s">
        <v>126</v>
      </c>
      <c r="D537" s="48"/>
      <c r="E537" s="48"/>
      <c r="F537" s="48"/>
      <c r="G537" s="49"/>
      <c r="H537" s="57" t="s">
        <v>42</v>
      </c>
      <c r="I537" s="58" t="e">
        <f aca="false">VLOOKUP(H537,#REF!,2,FALSE())</f>
        <v>#REF!</v>
      </c>
      <c r="J537" s="51"/>
      <c r="K537" s="51"/>
      <c r="L537" s="105"/>
      <c r="W537" s="107"/>
      <c r="X537" s="108"/>
      <c r="AI537" s="107"/>
      <c r="AJ537" s="108"/>
      <c r="AU537" s="107"/>
      <c r="AV537" s="108"/>
      <c r="BG537" s="107"/>
      <c r="BH537" s="108"/>
      <c r="BS537" s="107"/>
      <c r="BT537" s="108"/>
      <c r="CE537" s="107"/>
      <c r="CF537" s="108"/>
      <c r="CQ537" s="107"/>
      <c r="CR537" s="108"/>
      <c r="DC537" s="107"/>
      <c r="DD537" s="105"/>
      <c r="DZ537" s="109"/>
      <c r="EA537" s="56"/>
      <c r="EB537" s="34"/>
      <c r="EC537" s="34"/>
      <c r="ED537" s="34"/>
      <c r="EE537" s="34"/>
      <c r="EF537" s="34"/>
      <c r="EG537" s="34"/>
      <c r="EH537" s="34"/>
      <c r="EI537" s="34"/>
      <c r="EJ537" s="34"/>
      <c r="EK537" s="34"/>
      <c r="EL537" s="34"/>
      <c r="EM537" s="34"/>
      <c r="EN537" s="34"/>
      <c r="EO537" s="34"/>
      <c r="EP537" s="34"/>
      <c r="EQ537" s="34"/>
      <c r="ER537" s="34"/>
      <c r="ES537" s="34"/>
      <c r="ET537" s="34"/>
      <c r="EU537" s="34"/>
      <c r="EV537" s="34"/>
      <c r="EW537" s="34"/>
      <c r="EX537" s="34"/>
      <c r="EY537" s="34"/>
      <c r="EZ537" s="34"/>
      <c r="FA537" s="34"/>
      <c r="FB537" s="34"/>
      <c r="FC537" s="34"/>
      <c r="FD537" s="34"/>
      <c r="FE537" s="34"/>
      <c r="FF537" s="34"/>
      <c r="FG537" s="34"/>
      <c r="FH537" s="34"/>
      <c r="FI537" s="34"/>
      <c r="FJ537" s="34"/>
      <c r="FK537" s="34"/>
      <c r="FL537" s="34"/>
      <c r="FM537" s="34"/>
      <c r="FN537" s="34"/>
      <c r="FO537" s="34"/>
      <c r="FP537" s="34"/>
      <c r="FQ537" s="34"/>
      <c r="FR537" s="34"/>
      <c r="FS537" s="34"/>
      <c r="FT537" s="34"/>
      <c r="FU537" s="34"/>
      <c r="FV537" s="34"/>
      <c r="FW537" s="34"/>
      <c r="FX537" s="34"/>
      <c r="FY537" s="34"/>
      <c r="FZ537" s="34"/>
      <c r="GA537" s="34"/>
      <c r="GB537" s="34"/>
      <c r="GC537" s="34"/>
      <c r="GD537" s="34"/>
      <c r="GE537" s="34"/>
      <c r="GF537" s="34"/>
      <c r="GG537" s="34"/>
      <c r="GH537" s="34"/>
      <c r="GI537" s="34"/>
      <c r="GJ537" s="34"/>
      <c r="GK537" s="34"/>
      <c r="GL537" s="34"/>
      <c r="GM537" s="34"/>
      <c r="GN537" s="34"/>
      <c r="GO537" s="34"/>
      <c r="GP537" s="34"/>
      <c r="GQ537" s="34"/>
      <c r="GR537" s="34"/>
      <c r="GS537" s="34"/>
      <c r="GT537" s="34"/>
      <c r="GU537" s="34"/>
      <c r="GV537" s="34"/>
      <c r="GW537" s="34"/>
      <c r="GX537" s="34"/>
      <c r="GY537" s="34"/>
      <c r="GZ537" s="34"/>
      <c r="HA537" s="34"/>
      <c r="HB537" s="34"/>
      <c r="HC537" s="34"/>
      <c r="HD537" s="34"/>
      <c r="HE537" s="34"/>
      <c r="HF537" s="34"/>
      <c r="HG537" s="34"/>
      <c r="HH537" s="34"/>
      <c r="HI537" s="34"/>
      <c r="HJ537" s="34"/>
      <c r="HK537" s="34"/>
      <c r="HL537" s="34"/>
      <c r="HM537" s="34"/>
      <c r="HN537" s="34"/>
      <c r="HO537" s="34"/>
      <c r="HP537" s="34"/>
      <c r="HQ537" s="34"/>
      <c r="HR537" s="34"/>
      <c r="HS537" s="34"/>
      <c r="HT537" s="34"/>
      <c r="HU537" s="34"/>
      <c r="HV537" s="34"/>
      <c r="HW537" s="34"/>
      <c r="HX537" s="34"/>
      <c r="HY537" s="34"/>
      <c r="HZ537" s="34"/>
      <c r="IA537" s="34"/>
      <c r="IB537" s="34"/>
      <c r="IC537" s="34"/>
      <c r="ID537" s="34"/>
      <c r="IE537" s="34"/>
      <c r="IF537" s="34"/>
      <c r="IG537" s="34"/>
      <c r="IH537" s="34"/>
      <c r="II537" s="34"/>
      <c r="IJ537" s="34"/>
      <c r="IK537" s="34"/>
      <c r="IL537" s="34"/>
      <c r="IM537" s="34"/>
      <c r="IN537" s="34"/>
      <c r="IO537" s="34"/>
      <c r="IP537" s="34"/>
      <c r="IQ537" s="34"/>
      <c r="IR537" s="34"/>
      <c r="IS537" s="34"/>
      <c r="IT537" s="34"/>
      <c r="IU537" s="34"/>
    </row>
    <row r="538" s="106" customFormat="true" ht="16.5" hidden="true" customHeight="false" outlineLevel="3" collapsed="false">
      <c r="A538" s="112" t="s">
        <v>126</v>
      </c>
      <c r="B538" s="48"/>
      <c r="C538" s="42" t="s">
        <v>126</v>
      </c>
      <c r="D538" s="48"/>
      <c r="E538" s="48"/>
      <c r="F538" s="48"/>
      <c r="G538" s="49"/>
      <c r="H538" s="57" t="s">
        <v>147</v>
      </c>
      <c r="I538" s="58" t="e">
        <f aca="false">VLOOKUP(H538,#REF!,2,FALSE())</f>
        <v>#REF!</v>
      </c>
      <c r="J538" s="51"/>
      <c r="K538" s="51"/>
      <c r="L538" s="105"/>
      <c r="W538" s="107"/>
      <c r="X538" s="108"/>
      <c r="AI538" s="107"/>
      <c r="AJ538" s="108"/>
      <c r="AU538" s="107"/>
      <c r="AV538" s="108"/>
      <c r="BG538" s="107"/>
      <c r="BH538" s="108"/>
      <c r="BS538" s="107"/>
      <c r="BT538" s="108"/>
      <c r="CE538" s="107"/>
      <c r="CF538" s="108"/>
      <c r="CQ538" s="107"/>
      <c r="CR538" s="108"/>
      <c r="DC538" s="107"/>
      <c r="DD538" s="105"/>
      <c r="DZ538" s="109"/>
      <c r="EA538" s="56"/>
      <c r="EB538" s="34"/>
      <c r="EC538" s="34"/>
      <c r="ED538" s="34"/>
      <c r="EE538" s="34"/>
      <c r="EF538" s="34"/>
      <c r="EG538" s="34"/>
      <c r="EH538" s="34"/>
      <c r="EI538" s="34"/>
      <c r="EJ538" s="34"/>
      <c r="EK538" s="34"/>
      <c r="EL538" s="34"/>
      <c r="EM538" s="34"/>
      <c r="EN538" s="34"/>
      <c r="EO538" s="34"/>
      <c r="EP538" s="34"/>
      <c r="EQ538" s="34"/>
      <c r="ER538" s="34"/>
      <c r="ES538" s="34"/>
      <c r="ET538" s="34"/>
      <c r="EU538" s="34"/>
      <c r="EV538" s="34"/>
      <c r="EW538" s="34"/>
      <c r="EX538" s="34"/>
      <c r="EY538" s="34"/>
      <c r="EZ538" s="34"/>
      <c r="FA538" s="34"/>
      <c r="FB538" s="34"/>
      <c r="FC538" s="34"/>
      <c r="FD538" s="34"/>
      <c r="FE538" s="34"/>
      <c r="FF538" s="34"/>
      <c r="FG538" s="34"/>
      <c r="FH538" s="34"/>
      <c r="FI538" s="34"/>
      <c r="FJ538" s="34"/>
      <c r="FK538" s="34"/>
      <c r="FL538" s="34"/>
      <c r="FM538" s="34"/>
      <c r="FN538" s="34"/>
      <c r="FO538" s="34"/>
      <c r="FP538" s="34"/>
      <c r="FQ538" s="34"/>
      <c r="FR538" s="34"/>
      <c r="FS538" s="34"/>
      <c r="FT538" s="34"/>
      <c r="FU538" s="34"/>
      <c r="FV538" s="34"/>
      <c r="FW538" s="34"/>
      <c r="FX538" s="34"/>
      <c r="FY538" s="34"/>
      <c r="FZ538" s="34"/>
      <c r="GA538" s="34"/>
      <c r="GB538" s="34"/>
      <c r="GC538" s="34"/>
      <c r="GD538" s="34"/>
      <c r="GE538" s="34"/>
      <c r="GF538" s="34"/>
      <c r="GG538" s="34"/>
      <c r="GH538" s="34"/>
      <c r="GI538" s="34"/>
      <c r="GJ538" s="34"/>
      <c r="GK538" s="34"/>
      <c r="GL538" s="34"/>
      <c r="GM538" s="34"/>
      <c r="GN538" s="34"/>
      <c r="GO538" s="34"/>
      <c r="GP538" s="34"/>
      <c r="GQ538" s="34"/>
      <c r="GR538" s="34"/>
      <c r="GS538" s="34"/>
      <c r="GT538" s="34"/>
      <c r="GU538" s="34"/>
      <c r="GV538" s="34"/>
      <c r="GW538" s="34"/>
      <c r="GX538" s="34"/>
      <c r="GY538" s="34"/>
      <c r="GZ538" s="34"/>
      <c r="HA538" s="34"/>
      <c r="HB538" s="34"/>
      <c r="HC538" s="34"/>
      <c r="HD538" s="34"/>
      <c r="HE538" s="34"/>
      <c r="HF538" s="34"/>
      <c r="HG538" s="34"/>
      <c r="HH538" s="34"/>
      <c r="HI538" s="34"/>
      <c r="HJ538" s="34"/>
      <c r="HK538" s="34"/>
      <c r="HL538" s="34"/>
      <c r="HM538" s="34"/>
      <c r="HN538" s="34"/>
      <c r="HO538" s="34"/>
      <c r="HP538" s="34"/>
      <c r="HQ538" s="34"/>
      <c r="HR538" s="34"/>
      <c r="HS538" s="34"/>
      <c r="HT538" s="34"/>
      <c r="HU538" s="34"/>
      <c r="HV538" s="34"/>
      <c r="HW538" s="34"/>
      <c r="HX538" s="34"/>
      <c r="HY538" s="34"/>
      <c r="HZ538" s="34"/>
      <c r="IA538" s="34"/>
      <c r="IB538" s="34"/>
      <c r="IC538" s="34"/>
      <c r="ID538" s="34"/>
      <c r="IE538" s="34"/>
      <c r="IF538" s="34"/>
      <c r="IG538" s="34"/>
      <c r="IH538" s="34"/>
      <c r="II538" s="34"/>
      <c r="IJ538" s="34"/>
      <c r="IK538" s="34"/>
      <c r="IL538" s="34"/>
      <c r="IM538" s="34"/>
      <c r="IN538" s="34"/>
      <c r="IO538" s="34"/>
      <c r="IP538" s="34"/>
      <c r="IQ538" s="34"/>
      <c r="IR538" s="34"/>
      <c r="IS538" s="34"/>
      <c r="IT538" s="34"/>
      <c r="IU538" s="34"/>
    </row>
    <row r="539" s="106" customFormat="true" ht="16.5" hidden="true" customHeight="false" outlineLevel="3" collapsed="false">
      <c r="A539" s="112" t="s">
        <v>126</v>
      </c>
      <c r="B539" s="48"/>
      <c r="C539" s="42" t="s">
        <v>126</v>
      </c>
      <c r="D539" s="48"/>
      <c r="E539" s="48"/>
      <c r="F539" s="48"/>
      <c r="G539" s="49"/>
      <c r="H539" s="57" t="s">
        <v>75</v>
      </c>
      <c r="I539" s="58" t="e">
        <f aca="false">VLOOKUP(H539,#REF!,2,FALSE())</f>
        <v>#REF!</v>
      </c>
      <c r="J539" s="51"/>
      <c r="K539" s="51"/>
      <c r="L539" s="105"/>
      <c r="W539" s="107"/>
      <c r="X539" s="108"/>
      <c r="AI539" s="107"/>
      <c r="AJ539" s="108"/>
      <c r="AU539" s="107"/>
      <c r="AV539" s="108"/>
      <c r="BG539" s="107"/>
      <c r="BH539" s="108"/>
      <c r="BS539" s="107"/>
      <c r="BT539" s="108"/>
      <c r="CE539" s="107"/>
      <c r="CF539" s="108"/>
      <c r="CQ539" s="107"/>
      <c r="CR539" s="108"/>
      <c r="DC539" s="107"/>
      <c r="DD539" s="105"/>
      <c r="DZ539" s="109"/>
      <c r="EA539" s="56"/>
      <c r="EB539" s="34"/>
      <c r="EC539" s="34"/>
      <c r="ED539" s="34"/>
      <c r="EE539" s="34"/>
      <c r="EF539" s="34"/>
      <c r="EG539" s="34"/>
      <c r="EH539" s="34"/>
      <c r="EI539" s="34"/>
      <c r="EJ539" s="34"/>
      <c r="EK539" s="34"/>
      <c r="EL539" s="34"/>
      <c r="EM539" s="34"/>
      <c r="EN539" s="34"/>
      <c r="EO539" s="34"/>
      <c r="EP539" s="34"/>
      <c r="EQ539" s="34"/>
      <c r="ER539" s="34"/>
      <c r="ES539" s="34"/>
      <c r="ET539" s="34"/>
      <c r="EU539" s="34"/>
      <c r="EV539" s="34"/>
      <c r="EW539" s="34"/>
      <c r="EX539" s="34"/>
      <c r="EY539" s="34"/>
      <c r="EZ539" s="34"/>
      <c r="FA539" s="34"/>
      <c r="FB539" s="34"/>
      <c r="FC539" s="34"/>
      <c r="FD539" s="34"/>
      <c r="FE539" s="34"/>
      <c r="FF539" s="34"/>
      <c r="FG539" s="34"/>
      <c r="FH539" s="34"/>
      <c r="FI539" s="34"/>
      <c r="FJ539" s="34"/>
      <c r="FK539" s="34"/>
      <c r="FL539" s="34"/>
      <c r="FM539" s="34"/>
      <c r="FN539" s="34"/>
      <c r="FO539" s="34"/>
      <c r="FP539" s="34"/>
      <c r="FQ539" s="34"/>
      <c r="FR539" s="34"/>
      <c r="FS539" s="34"/>
      <c r="FT539" s="34"/>
      <c r="FU539" s="34"/>
      <c r="FV539" s="34"/>
      <c r="FW539" s="34"/>
      <c r="FX539" s="34"/>
      <c r="FY539" s="34"/>
      <c r="FZ539" s="34"/>
      <c r="GA539" s="34"/>
      <c r="GB539" s="34"/>
      <c r="GC539" s="34"/>
      <c r="GD539" s="34"/>
      <c r="GE539" s="34"/>
      <c r="GF539" s="34"/>
      <c r="GG539" s="34"/>
      <c r="GH539" s="34"/>
      <c r="GI539" s="34"/>
      <c r="GJ539" s="34"/>
      <c r="GK539" s="34"/>
      <c r="GL539" s="34"/>
      <c r="GM539" s="34"/>
      <c r="GN539" s="34"/>
      <c r="GO539" s="34"/>
      <c r="GP539" s="34"/>
      <c r="GQ539" s="34"/>
      <c r="GR539" s="34"/>
      <c r="GS539" s="34"/>
      <c r="GT539" s="34"/>
      <c r="GU539" s="34"/>
      <c r="GV539" s="34"/>
      <c r="GW539" s="34"/>
      <c r="GX539" s="34"/>
      <c r="GY539" s="34"/>
      <c r="GZ539" s="34"/>
      <c r="HA539" s="34"/>
      <c r="HB539" s="34"/>
      <c r="HC539" s="34"/>
      <c r="HD539" s="34"/>
      <c r="HE539" s="34"/>
      <c r="HF539" s="34"/>
      <c r="HG539" s="34"/>
      <c r="HH539" s="34"/>
      <c r="HI539" s="34"/>
      <c r="HJ539" s="34"/>
      <c r="HK539" s="34"/>
      <c r="HL539" s="34"/>
      <c r="HM539" s="34"/>
      <c r="HN539" s="34"/>
      <c r="HO539" s="34"/>
      <c r="HP539" s="34"/>
      <c r="HQ539" s="34"/>
      <c r="HR539" s="34"/>
      <c r="HS539" s="34"/>
      <c r="HT539" s="34"/>
      <c r="HU539" s="34"/>
      <c r="HV539" s="34"/>
      <c r="HW539" s="34"/>
      <c r="HX539" s="34"/>
      <c r="HY539" s="34"/>
      <c r="HZ539" s="34"/>
      <c r="IA539" s="34"/>
      <c r="IB539" s="34"/>
      <c r="IC539" s="34"/>
      <c r="ID539" s="34"/>
      <c r="IE539" s="34"/>
      <c r="IF539" s="34"/>
      <c r="IG539" s="34"/>
      <c r="IH539" s="34"/>
      <c r="II539" s="34"/>
      <c r="IJ539" s="34"/>
      <c r="IK539" s="34"/>
      <c r="IL539" s="34"/>
      <c r="IM539" s="34"/>
      <c r="IN539" s="34"/>
      <c r="IO539" s="34"/>
      <c r="IP539" s="34"/>
      <c r="IQ539" s="34"/>
      <c r="IR539" s="34"/>
      <c r="IS539" s="34"/>
      <c r="IT539" s="34"/>
      <c r="IU539" s="34"/>
    </row>
    <row r="540" s="106" customFormat="true" ht="16.5" hidden="true" customHeight="false" outlineLevel="3" collapsed="false">
      <c r="A540" s="112" t="s">
        <v>126</v>
      </c>
      <c r="B540" s="48"/>
      <c r="C540" s="42" t="s">
        <v>126</v>
      </c>
      <c r="D540" s="48"/>
      <c r="E540" s="48"/>
      <c r="F540" s="48"/>
      <c r="G540" s="49"/>
      <c r="H540" s="57" t="s">
        <v>67</v>
      </c>
      <c r="I540" s="58" t="e">
        <f aca="false">VLOOKUP(H540,#REF!,2,FALSE())</f>
        <v>#REF!</v>
      </c>
      <c r="J540" s="51"/>
      <c r="K540" s="51"/>
      <c r="L540" s="105"/>
      <c r="W540" s="107"/>
      <c r="X540" s="108"/>
      <c r="AI540" s="107"/>
      <c r="AJ540" s="108"/>
      <c r="AU540" s="107"/>
      <c r="AV540" s="108"/>
      <c r="BG540" s="107"/>
      <c r="BH540" s="108"/>
      <c r="BS540" s="107"/>
      <c r="BT540" s="108"/>
      <c r="CE540" s="107"/>
      <c r="CF540" s="108"/>
      <c r="CQ540" s="107"/>
      <c r="CR540" s="108"/>
      <c r="DC540" s="107"/>
      <c r="DD540" s="105"/>
      <c r="DZ540" s="109"/>
      <c r="EA540" s="56"/>
      <c r="EB540" s="34"/>
      <c r="EC540" s="34"/>
      <c r="ED540" s="34"/>
      <c r="EE540" s="34"/>
      <c r="EF540" s="34"/>
      <c r="EG540" s="34"/>
      <c r="EH540" s="34"/>
      <c r="EI540" s="34"/>
      <c r="EJ540" s="34"/>
      <c r="EK540" s="34"/>
      <c r="EL540" s="34"/>
      <c r="EM540" s="34"/>
      <c r="EN540" s="34"/>
      <c r="EO540" s="34"/>
      <c r="EP540" s="34"/>
      <c r="EQ540" s="34"/>
      <c r="ER540" s="34"/>
      <c r="ES540" s="34"/>
      <c r="ET540" s="34"/>
      <c r="EU540" s="34"/>
      <c r="EV540" s="34"/>
      <c r="EW540" s="34"/>
      <c r="EX540" s="34"/>
      <c r="EY540" s="34"/>
      <c r="EZ540" s="34"/>
      <c r="FA540" s="34"/>
      <c r="FB540" s="34"/>
      <c r="FC540" s="34"/>
      <c r="FD540" s="34"/>
      <c r="FE540" s="34"/>
      <c r="FF540" s="34"/>
      <c r="FG540" s="34"/>
      <c r="FH540" s="34"/>
      <c r="FI540" s="34"/>
      <c r="FJ540" s="34"/>
      <c r="FK540" s="34"/>
      <c r="FL540" s="34"/>
      <c r="FM540" s="34"/>
      <c r="FN540" s="34"/>
      <c r="FO540" s="34"/>
      <c r="FP540" s="34"/>
      <c r="FQ540" s="34"/>
      <c r="FR540" s="34"/>
      <c r="FS540" s="34"/>
      <c r="FT540" s="34"/>
      <c r="FU540" s="34"/>
      <c r="FV540" s="34"/>
      <c r="FW540" s="34"/>
      <c r="FX540" s="34"/>
      <c r="FY540" s="34"/>
      <c r="FZ540" s="34"/>
      <c r="GA540" s="34"/>
      <c r="GB540" s="34"/>
      <c r="GC540" s="34"/>
      <c r="GD540" s="34"/>
      <c r="GE540" s="34"/>
      <c r="GF540" s="34"/>
      <c r="GG540" s="34"/>
      <c r="GH540" s="34"/>
      <c r="GI540" s="34"/>
      <c r="GJ540" s="34"/>
      <c r="GK540" s="34"/>
      <c r="GL540" s="34"/>
      <c r="GM540" s="34"/>
      <c r="GN540" s="34"/>
      <c r="GO540" s="34"/>
      <c r="GP540" s="34"/>
      <c r="GQ540" s="34"/>
      <c r="GR540" s="34"/>
      <c r="GS540" s="34"/>
      <c r="GT540" s="34"/>
      <c r="GU540" s="34"/>
      <c r="GV540" s="34"/>
      <c r="GW540" s="34"/>
      <c r="GX540" s="34"/>
      <c r="GY540" s="34"/>
      <c r="GZ540" s="34"/>
      <c r="HA540" s="34"/>
      <c r="HB540" s="34"/>
      <c r="HC540" s="34"/>
      <c r="HD540" s="34"/>
      <c r="HE540" s="34"/>
      <c r="HF540" s="34"/>
      <c r="HG540" s="34"/>
      <c r="HH540" s="34"/>
      <c r="HI540" s="34"/>
      <c r="HJ540" s="34"/>
      <c r="HK540" s="34"/>
      <c r="HL540" s="34"/>
      <c r="HM540" s="34"/>
      <c r="HN540" s="34"/>
      <c r="HO540" s="34"/>
      <c r="HP540" s="34"/>
      <c r="HQ540" s="34"/>
      <c r="HR540" s="34"/>
      <c r="HS540" s="34"/>
      <c r="HT540" s="34"/>
      <c r="HU540" s="34"/>
      <c r="HV540" s="34"/>
      <c r="HW540" s="34"/>
      <c r="HX540" s="34"/>
      <c r="HY540" s="34"/>
      <c r="HZ540" s="34"/>
      <c r="IA540" s="34"/>
      <c r="IB540" s="34"/>
      <c r="IC540" s="34"/>
      <c r="ID540" s="34"/>
      <c r="IE540" s="34"/>
      <c r="IF540" s="34"/>
      <c r="IG540" s="34"/>
      <c r="IH540" s="34"/>
      <c r="II540" s="34"/>
      <c r="IJ540" s="34"/>
      <c r="IK540" s="34"/>
      <c r="IL540" s="34"/>
      <c r="IM540" s="34"/>
      <c r="IN540" s="34"/>
      <c r="IO540" s="34"/>
      <c r="IP540" s="34"/>
      <c r="IQ540" s="34"/>
      <c r="IR540" s="34"/>
      <c r="IS540" s="34"/>
      <c r="IT540" s="34"/>
      <c r="IU540" s="34"/>
    </row>
    <row r="541" s="106" customFormat="true" ht="16.5" hidden="true" customHeight="false" outlineLevel="3" collapsed="false">
      <c r="A541" s="112" t="s">
        <v>126</v>
      </c>
      <c r="B541" s="48"/>
      <c r="C541" s="42" t="s">
        <v>126</v>
      </c>
      <c r="D541" s="48"/>
      <c r="E541" s="48"/>
      <c r="F541" s="48"/>
      <c r="G541" s="49"/>
      <c r="H541" s="57" t="s">
        <v>20</v>
      </c>
      <c r="I541" s="58" t="e">
        <f aca="false">VLOOKUP(H541,#REF!,2,FALSE())</f>
        <v>#REF!</v>
      </c>
      <c r="J541" s="51"/>
      <c r="K541" s="51"/>
      <c r="L541" s="105"/>
      <c r="W541" s="107"/>
      <c r="X541" s="108"/>
      <c r="AI541" s="107"/>
      <c r="AJ541" s="108"/>
      <c r="AU541" s="107"/>
      <c r="AV541" s="108"/>
      <c r="BG541" s="107"/>
      <c r="BH541" s="108"/>
      <c r="BS541" s="107"/>
      <c r="BT541" s="108"/>
      <c r="CE541" s="107"/>
      <c r="CF541" s="108"/>
      <c r="CQ541" s="107"/>
      <c r="CR541" s="108"/>
      <c r="DC541" s="107"/>
      <c r="DD541" s="105"/>
      <c r="DZ541" s="109"/>
      <c r="EA541" s="56"/>
      <c r="EB541" s="34"/>
      <c r="EC541" s="34"/>
      <c r="ED541" s="34"/>
      <c r="EE541" s="34"/>
      <c r="EF541" s="34"/>
      <c r="EG541" s="34"/>
      <c r="EH541" s="34"/>
      <c r="EI541" s="34"/>
      <c r="EJ541" s="34"/>
      <c r="EK541" s="34"/>
      <c r="EL541" s="34"/>
      <c r="EM541" s="34"/>
      <c r="EN541" s="34"/>
      <c r="EO541" s="34"/>
      <c r="EP541" s="34"/>
      <c r="EQ541" s="34"/>
      <c r="ER541" s="34"/>
      <c r="ES541" s="34"/>
      <c r="ET541" s="34"/>
      <c r="EU541" s="34"/>
      <c r="EV541" s="34"/>
      <c r="EW541" s="34"/>
      <c r="EX541" s="34"/>
      <c r="EY541" s="34"/>
      <c r="EZ541" s="34"/>
      <c r="FA541" s="34"/>
      <c r="FB541" s="34"/>
      <c r="FC541" s="34"/>
      <c r="FD541" s="34"/>
      <c r="FE541" s="34"/>
      <c r="FF541" s="34"/>
      <c r="FG541" s="34"/>
      <c r="FH541" s="34"/>
      <c r="FI541" s="34"/>
      <c r="FJ541" s="34"/>
      <c r="FK541" s="34"/>
      <c r="FL541" s="34"/>
      <c r="FM541" s="34"/>
      <c r="FN541" s="34"/>
      <c r="FO541" s="34"/>
      <c r="FP541" s="34"/>
      <c r="FQ541" s="34"/>
      <c r="FR541" s="34"/>
      <c r="FS541" s="34"/>
      <c r="FT541" s="34"/>
      <c r="FU541" s="34"/>
      <c r="FV541" s="34"/>
      <c r="FW541" s="34"/>
      <c r="FX541" s="34"/>
      <c r="FY541" s="34"/>
      <c r="FZ541" s="34"/>
      <c r="GA541" s="34"/>
      <c r="GB541" s="34"/>
      <c r="GC541" s="34"/>
      <c r="GD541" s="34"/>
      <c r="GE541" s="34"/>
      <c r="GF541" s="34"/>
      <c r="GG541" s="34"/>
      <c r="GH541" s="34"/>
      <c r="GI541" s="34"/>
      <c r="GJ541" s="34"/>
      <c r="GK541" s="34"/>
      <c r="GL541" s="34"/>
      <c r="GM541" s="34"/>
      <c r="GN541" s="34"/>
      <c r="GO541" s="34"/>
      <c r="GP541" s="34"/>
      <c r="GQ541" s="34"/>
      <c r="GR541" s="34"/>
      <c r="GS541" s="34"/>
      <c r="GT541" s="34"/>
      <c r="GU541" s="34"/>
      <c r="GV541" s="34"/>
      <c r="GW541" s="34"/>
      <c r="GX541" s="34"/>
      <c r="GY541" s="34"/>
      <c r="GZ541" s="34"/>
      <c r="HA541" s="34"/>
      <c r="HB541" s="34"/>
      <c r="HC541" s="34"/>
      <c r="HD541" s="34"/>
      <c r="HE541" s="34"/>
      <c r="HF541" s="34"/>
      <c r="HG541" s="34"/>
      <c r="HH541" s="34"/>
      <c r="HI541" s="34"/>
      <c r="HJ541" s="34"/>
      <c r="HK541" s="34"/>
      <c r="HL541" s="34"/>
      <c r="HM541" s="34"/>
      <c r="HN541" s="34"/>
      <c r="HO541" s="34"/>
      <c r="HP541" s="34"/>
      <c r="HQ541" s="34"/>
      <c r="HR541" s="34"/>
      <c r="HS541" s="34"/>
      <c r="HT541" s="34"/>
      <c r="HU541" s="34"/>
      <c r="HV541" s="34"/>
      <c r="HW541" s="34"/>
      <c r="HX541" s="34"/>
      <c r="HY541" s="34"/>
      <c r="HZ541" s="34"/>
      <c r="IA541" s="34"/>
      <c r="IB541" s="34"/>
      <c r="IC541" s="34"/>
      <c r="ID541" s="34"/>
      <c r="IE541" s="34"/>
      <c r="IF541" s="34"/>
      <c r="IG541" s="34"/>
      <c r="IH541" s="34"/>
      <c r="II541" s="34"/>
      <c r="IJ541" s="34"/>
      <c r="IK541" s="34"/>
      <c r="IL541" s="34"/>
      <c r="IM541" s="34"/>
      <c r="IN541" s="34"/>
      <c r="IO541" s="34"/>
      <c r="IP541" s="34"/>
      <c r="IQ541" s="34"/>
      <c r="IR541" s="34"/>
      <c r="IS541" s="34"/>
      <c r="IT541" s="34"/>
      <c r="IU541" s="34"/>
    </row>
    <row r="542" s="106" customFormat="true" ht="16.5" hidden="true" customHeight="false" outlineLevel="3" collapsed="false">
      <c r="A542" s="112" t="s">
        <v>126</v>
      </c>
      <c r="B542" s="48"/>
      <c r="C542" s="42" t="s">
        <v>126</v>
      </c>
      <c r="D542" s="48"/>
      <c r="E542" s="48"/>
      <c r="F542" s="48"/>
      <c r="G542" s="49"/>
      <c r="H542" s="57" t="s">
        <v>20</v>
      </c>
      <c r="I542" s="58" t="e">
        <f aca="false">VLOOKUP(H542,#REF!,2,FALSE())</f>
        <v>#REF!</v>
      </c>
      <c r="J542" s="51"/>
      <c r="K542" s="51"/>
      <c r="L542" s="105"/>
      <c r="W542" s="107"/>
      <c r="X542" s="108"/>
      <c r="AI542" s="107"/>
      <c r="AJ542" s="108"/>
      <c r="AU542" s="107"/>
      <c r="AV542" s="108"/>
      <c r="BG542" s="107"/>
      <c r="BH542" s="108"/>
      <c r="BS542" s="107"/>
      <c r="BT542" s="108"/>
      <c r="CE542" s="107"/>
      <c r="CF542" s="108"/>
      <c r="CQ542" s="107"/>
      <c r="CR542" s="108"/>
      <c r="DC542" s="107"/>
      <c r="DD542" s="105"/>
      <c r="DZ542" s="109"/>
      <c r="EA542" s="56"/>
      <c r="EB542" s="34"/>
      <c r="EC542" s="34"/>
      <c r="ED542" s="34"/>
      <c r="EE542" s="34"/>
      <c r="EF542" s="34"/>
      <c r="EG542" s="34"/>
      <c r="EH542" s="34"/>
      <c r="EI542" s="34"/>
      <c r="EJ542" s="34"/>
      <c r="EK542" s="34"/>
      <c r="EL542" s="34"/>
      <c r="EM542" s="34"/>
      <c r="EN542" s="34"/>
      <c r="EO542" s="34"/>
      <c r="EP542" s="34"/>
      <c r="EQ542" s="34"/>
      <c r="ER542" s="34"/>
      <c r="ES542" s="34"/>
      <c r="ET542" s="34"/>
      <c r="EU542" s="34"/>
      <c r="EV542" s="34"/>
      <c r="EW542" s="34"/>
      <c r="EX542" s="34"/>
      <c r="EY542" s="34"/>
      <c r="EZ542" s="34"/>
      <c r="FA542" s="34"/>
      <c r="FB542" s="34"/>
      <c r="FC542" s="34"/>
      <c r="FD542" s="34"/>
      <c r="FE542" s="34"/>
      <c r="FF542" s="34"/>
      <c r="FG542" s="34"/>
      <c r="FH542" s="34"/>
      <c r="FI542" s="34"/>
      <c r="FJ542" s="34"/>
      <c r="FK542" s="34"/>
      <c r="FL542" s="34"/>
      <c r="FM542" s="34"/>
      <c r="FN542" s="34"/>
      <c r="FO542" s="34"/>
      <c r="FP542" s="34"/>
      <c r="FQ542" s="34"/>
      <c r="FR542" s="34"/>
      <c r="FS542" s="34"/>
      <c r="FT542" s="34"/>
      <c r="FU542" s="34"/>
      <c r="FV542" s="34"/>
      <c r="FW542" s="34"/>
      <c r="FX542" s="34"/>
      <c r="FY542" s="34"/>
      <c r="FZ542" s="34"/>
      <c r="GA542" s="34"/>
      <c r="GB542" s="34"/>
      <c r="GC542" s="34"/>
      <c r="GD542" s="34"/>
      <c r="GE542" s="34"/>
      <c r="GF542" s="34"/>
      <c r="GG542" s="34"/>
      <c r="GH542" s="34"/>
      <c r="GI542" s="34"/>
      <c r="GJ542" s="34"/>
      <c r="GK542" s="34"/>
      <c r="GL542" s="34"/>
      <c r="GM542" s="34"/>
      <c r="GN542" s="34"/>
      <c r="GO542" s="34"/>
      <c r="GP542" s="34"/>
      <c r="GQ542" s="34"/>
      <c r="GR542" s="34"/>
      <c r="GS542" s="34"/>
      <c r="GT542" s="34"/>
      <c r="GU542" s="34"/>
      <c r="GV542" s="34"/>
      <c r="GW542" s="34"/>
      <c r="GX542" s="34"/>
      <c r="GY542" s="34"/>
      <c r="GZ542" s="34"/>
      <c r="HA542" s="34"/>
      <c r="HB542" s="34"/>
      <c r="HC542" s="34"/>
      <c r="HD542" s="34"/>
      <c r="HE542" s="34"/>
      <c r="HF542" s="34"/>
      <c r="HG542" s="34"/>
      <c r="HH542" s="34"/>
      <c r="HI542" s="34"/>
      <c r="HJ542" s="34"/>
      <c r="HK542" s="34"/>
      <c r="HL542" s="34"/>
      <c r="HM542" s="34"/>
      <c r="HN542" s="34"/>
      <c r="HO542" s="34"/>
      <c r="HP542" s="34"/>
      <c r="HQ542" s="34"/>
      <c r="HR542" s="34"/>
      <c r="HS542" s="34"/>
      <c r="HT542" s="34"/>
      <c r="HU542" s="34"/>
      <c r="HV542" s="34"/>
      <c r="HW542" s="34"/>
      <c r="HX542" s="34"/>
      <c r="HY542" s="34"/>
      <c r="HZ542" s="34"/>
      <c r="IA542" s="34"/>
      <c r="IB542" s="34"/>
      <c r="IC542" s="34"/>
      <c r="ID542" s="34"/>
      <c r="IE542" s="34"/>
      <c r="IF542" s="34"/>
      <c r="IG542" s="34"/>
      <c r="IH542" s="34"/>
      <c r="II542" s="34"/>
      <c r="IJ542" s="34"/>
      <c r="IK542" s="34"/>
      <c r="IL542" s="34"/>
      <c r="IM542" s="34"/>
      <c r="IN542" s="34"/>
      <c r="IO542" s="34"/>
      <c r="IP542" s="34"/>
      <c r="IQ542" s="34"/>
      <c r="IR542" s="34"/>
      <c r="IS542" s="34"/>
      <c r="IT542" s="34"/>
      <c r="IU542" s="34"/>
    </row>
    <row r="543" s="106" customFormat="true" ht="16.5" hidden="true" customHeight="false" outlineLevel="3" collapsed="false">
      <c r="A543" s="112" t="s">
        <v>126</v>
      </c>
      <c r="B543" s="48"/>
      <c r="C543" s="42" t="s">
        <v>126</v>
      </c>
      <c r="D543" s="48"/>
      <c r="E543" s="48"/>
      <c r="F543" s="48"/>
      <c r="G543" s="49"/>
      <c r="H543" s="57" t="s">
        <v>20</v>
      </c>
      <c r="I543" s="58" t="e">
        <f aca="false">VLOOKUP(H543,#REF!,2,FALSE())</f>
        <v>#REF!</v>
      </c>
      <c r="J543" s="51"/>
      <c r="K543" s="51"/>
      <c r="L543" s="105"/>
      <c r="W543" s="107"/>
      <c r="X543" s="108"/>
      <c r="AI543" s="107"/>
      <c r="AJ543" s="108"/>
      <c r="AU543" s="107"/>
      <c r="AV543" s="108"/>
      <c r="BG543" s="107"/>
      <c r="BH543" s="108"/>
      <c r="BS543" s="107"/>
      <c r="BT543" s="108"/>
      <c r="CE543" s="107"/>
      <c r="CF543" s="108"/>
      <c r="CQ543" s="107"/>
      <c r="CR543" s="108"/>
      <c r="DC543" s="107"/>
      <c r="DD543" s="105"/>
      <c r="DZ543" s="109"/>
      <c r="EA543" s="56"/>
      <c r="EB543" s="34"/>
      <c r="EC543" s="34"/>
      <c r="ED543" s="34"/>
      <c r="EE543" s="34"/>
      <c r="EF543" s="34"/>
      <c r="EG543" s="34"/>
      <c r="EH543" s="34"/>
      <c r="EI543" s="34"/>
      <c r="EJ543" s="34"/>
      <c r="EK543" s="34"/>
      <c r="EL543" s="34"/>
      <c r="EM543" s="34"/>
      <c r="EN543" s="34"/>
      <c r="EO543" s="34"/>
      <c r="EP543" s="34"/>
      <c r="EQ543" s="34"/>
      <c r="ER543" s="34"/>
      <c r="ES543" s="34"/>
      <c r="ET543" s="34"/>
      <c r="EU543" s="34"/>
      <c r="EV543" s="34"/>
      <c r="EW543" s="34"/>
      <c r="EX543" s="34"/>
      <c r="EY543" s="34"/>
      <c r="EZ543" s="34"/>
      <c r="FA543" s="34"/>
      <c r="FB543" s="34"/>
      <c r="FC543" s="34"/>
      <c r="FD543" s="34"/>
      <c r="FE543" s="34"/>
      <c r="FF543" s="34"/>
      <c r="FG543" s="34"/>
      <c r="FH543" s="34"/>
      <c r="FI543" s="34"/>
      <c r="FJ543" s="34"/>
      <c r="FK543" s="34"/>
      <c r="FL543" s="34"/>
      <c r="FM543" s="34"/>
      <c r="FN543" s="34"/>
      <c r="FO543" s="34"/>
      <c r="FP543" s="34"/>
      <c r="FQ543" s="34"/>
      <c r="FR543" s="34"/>
      <c r="FS543" s="34"/>
      <c r="FT543" s="34"/>
      <c r="FU543" s="34"/>
      <c r="FV543" s="34"/>
      <c r="FW543" s="34"/>
      <c r="FX543" s="34"/>
      <c r="FY543" s="34"/>
      <c r="FZ543" s="34"/>
      <c r="GA543" s="34"/>
      <c r="GB543" s="34"/>
      <c r="GC543" s="34"/>
      <c r="GD543" s="34"/>
      <c r="GE543" s="34"/>
      <c r="GF543" s="34"/>
      <c r="GG543" s="34"/>
      <c r="GH543" s="34"/>
      <c r="GI543" s="34"/>
      <c r="GJ543" s="34"/>
      <c r="GK543" s="34"/>
      <c r="GL543" s="34"/>
      <c r="GM543" s="34"/>
      <c r="GN543" s="34"/>
      <c r="GO543" s="34"/>
      <c r="GP543" s="34"/>
      <c r="GQ543" s="34"/>
      <c r="GR543" s="34"/>
      <c r="GS543" s="34"/>
      <c r="GT543" s="34"/>
      <c r="GU543" s="34"/>
      <c r="GV543" s="34"/>
      <c r="GW543" s="34"/>
      <c r="GX543" s="34"/>
      <c r="GY543" s="34"/>
      <c r="GZ543" s="34"/>
      <c r="HA543" s="34"/>
      <c r="HB543" s="34"/>
      <c r="HC543" s="34"/>
      <c r="HD543" s="34"/>
      <c r="HE543" s="34"/>
      <c r="HF543" s="34"/>
      <c r="HG543" s="34"/>
      <c r="HH543" s="34"/>
      <c r="HI543" s="34"/>
      <c r="HJ543" s="34"/>
      <c r="HK543" s="34"/>
      <c r="HL543" s="34"/>
      <c r="HM543" s="34"/>
      <c r="HN543" s="34"/>
      <c r="HO543" s="34"/>
      <c r="HP543" s="34"/>
      <c r="HQ543" s="34"/>
      <c r="HR543" s="34"/>
      <c r="HS543" s="34"/>
      <c r="HT543" s="34"/>
      <c r="HU543" s="34"/>
      <c r="HV543" s="34"/>
      <c r="HW543" s="34"/>
      <c r="HX543" s="34"/>
      <c r="HY543" s="34"/>
      <c r="HZ543" s="34"/>
      <c r="IA543" s="34"/>
      <c r="IB543" s="34"/>
      <c r="IC543" s="34"/>
      <c r="ID543" s="34"/>
      <c r="IE543" s="34"/>
      <c r="IF543" s="34"/>
      <c r="IG543" s="34"/>
      <c r="IH543" s="34"/>
      <c r="II543" s="34"/>
      <c r="IJ543" s="34"/>
      <c r="IK543" s="34"/>
      <c r="IL543" s="34"/>
      <c r="IM543" s="34"/>
      <c r="IN543" s="34"/>
      <c r="IO543" s="34"/>
      <c r="IP543" s="34"/>
      <c r="IQ543" s="34"/>
      <c r="IR543" s="34"/>
      <c r="IS543" s="34"/>
      <c r="IT543" s="34"/>
      <c r="IU543" s="34"/>
    </row>
    <row r="544" s="106" customFormat="true" ht="16.5" hidden="true" customHeight="false" outlineLevel="3" collapsed="false">
      <c r="A544" s="112" t="s">
        <v>126</v>
      </c>
      <c r="B544" s="48"/>
      <c r="C544" s="42" t="s">
        <v>126</v>
      </c>
      <c r="D544" s="48"/>
      <c r="E544" s="48"/>
      <c r="F544" s="48"/>
      <c r="G544" s="49"/>
      <c r="H544" s="57" t="s">
        <v>20</v>
      </c>
      <c r="I544" s="58" t="e">
        <f aca="false">VLOOKUP(H544,#REF!,2,FALSE())</f>
        <v>#REF!</v>
      </c>
      <c r="J544" s="51"/>
      <c r="K544" s="51"/>
      <c r="L544" s="105"/>
      <c r="W544" s="107"/>
      <c r="X544" s="108"/>
      <c r="AI544" s="107"/>
      <c r="AJ544" s="108"/>
      <c r="AU544" s="107"/>
      <c r="AV544" s="108"/>
      <c r="BG544" s="107"/>
      <c r="BH544" s="108"/>
      <c r="BS544" s="107"/>
      <c r="BT544" s="108"/>
      <c r="CE544" s="107"/>
      <c r="CF544" s="108"/>
      <c r="CQ544" s="107"/>
      <c r="CR544" s="108"/>
      <c r="DC544" s="107"/>
      <c r="DD544" s="105"/>
      <c r="DZ544" s="109"/>
      <c r="EA544" s="56"/>
      <c r="EB544" s="34"/>
      <c r="EC544" s="34"/>
      <c r="ED544" s="34"/>
      <c r="EE544" s="34"/>
      <c r="EF544" s="34"/>
      <c r="EG544" s="34"/>
      <c r="EH544" s="34"/>
      <c r="EI544" s="34"/>
      <c r="EJ544" s="34"/>
      <c r="EK544" s="34"/>
      <c r="EL544" s="34"/>
      <c r="EM544" s="34"/>
      <c r="EN544" s="34"/>
      <c r="EO544" s="34"/>
      <c r="EP544" s="34"/>
      <c r="EQ544" s="34"/>
      <c r="ER544" s="34"/>
      <c r="ES544" s="34"/>
      <c r="ET544" s="34"/>
      <c r="EU544" s="34"/>
      <c r="EV544" s="34"/>
      <c r="EW544" s="34"/>
      <c r="EX544" s="34"/>
      <c r="EY544" s="34"/>
      <c r="EZ544" s="34"/>
      <c r="FA544" s="34"/>
      <c r="FB544" s="34"/>
      <c r="FC544" s="34"/>
      <c r="FD544" s="34"/>
      <c r="FE544" s="34"/>
      <c r="FF544" s="34"/>
      <c r="FG544" s="34"/>
      <c r="FH544" s="34"/>
      <c r="FI544" s="34"/>
      <c r="FJ544" s="34"/>
      <c r="FK544" s="34"/>
      <c r="FL544" s="34"/>
      <c r="FM544" s="34"/>
      <c r="FN544" s="34"/>
      <c r="FO544" s="34"/>
      <c r="FP544" s="34"/>
      <c r="FQ544" s="34"/>
      <c r="FR544" s="34"/>
      <c r="FS544" s="34"/>
      <c r="FT544" s="34"/>
      <c r="FU544" s="34"/>
      <c r="FV544" s="34"/>
      <c r="FW544" s="34"/>
      <c r="FX544" s="34"/>
      <c r="FY544" s="34"/>
      <c r="FZ544" s="34"/>
      <c r="GA544" s="34"/>
      <c r="GB544" s="34"/>
      <c r="GC544" s="34"/>
      <c r="GD544" s="34"/>
      <c r="GE544" s="34"/>
      <c r="GF544" s="34"/>
      <c r="GG544" s="34"/>
      <c r="GH544" s="34"/>
      <c r="GI544" s="34"/>
      <c r="GJ544" s="34"/>
      <c r="GK544" s="34"/>
      <c r="GL544" s="34"/>
      <c r="GM544" s="34"/>
      <c r="GN544" s="34"/>
      <c r="GO544" s="34"/>
      <c r="GP544" s="34"/>
      <c r="GQ544" s="34"/>
      <c r="GR544" s="34"/>
      <c r="GS544" s="34"/>
      <c r="GT544" s="34"/>
      <c r="GU544" s="34"/>
      <c r="GV544" s="34"/>
      <c r="GW544" s="34"/>
      <c r="GX544" s="34"/>
      <c r="GY544" s="34"/>
      <c r="GZ544" s="34"/>
      <c r="HA544" s="34"/>
      <c r="HB544" s="34"/>
      <c r="HC544" s="34"/>
      <c r="HD544" s="34"/>
      <c r="HE544" s="34"/>
      <c r="HF544" s="34"/>
      <c r="HG544" s="34"/>
      <c r="HH544" s="34"/>
      <c r="HI544" s="34"/>
      <c r="HJ544" s="34"/>
      <c r="HK544" s="34"/>
      <c r="HL544" s="34"/>
      <c r="HM544" s="34"/>
      <c r="HN544" s="34"/>
      <c r="HO544" s="34"/>
      <c r="HP544" s="34"/>
      <c r="HQ544" s="34"/>
      <c r="HR544" s="34"/>
      <c r="HS544" s="34"/>
      <c r="HT544" s="34"/>
      <c r="HU544" s="34"/>
      <c r="HV544" s="34"/>
      <c r="HW544" s="34"/>
      <c r="HX544" s="34"/>
      <c r="HY544" s="34"/>
      <c r="HZ544" s="34"/>
      <c r="IA544" s="34"/>
      <c r="IB544" s="34"/>
      <c r="IC544" s="34"/>
      <c r="ID544" s="34"/>
      <c r="IE544" s="34"/>
      <c r="IF544" s="34"/>
      <c r="IG544" s="34"/>
      <c r="IH544" s="34"/>
      <c r="II544" s="34"/>
      <c r="IJ544" s="34"/>
      <c r="IK544" s="34"/>
      <c r="IL544" s="34"/>
      <c r="IM544" s="34"/>
      <c r="IN544" s="34"/>
      <c r="IO544" s="34"/>
      <c r="IP544" s="34"/>
      <c r="IQ544" s="34"/>
      <c r="IR544" s="34"/>
      <c r="IS544" s="34"/>
      <c r="IT544" s="34"/>
      <c r="IU544" s="34"/>
    </row>
    <row r="545" s="106" customFormat="true" ht="16.5" hidden="true" customHeight="false" outlineLevel="3" collapsed="false">
      <c r="A545" s="112" t="s">
        <v>126</v>
      </c>
      <c r="B545" s="48"/>
      <c r="C545" s="42" t="s">
        <v>126</v>
      </c>
      <c r="D545" s="48"/>
      <c r="E545" s="48"/>
      <c r="F545" s="48"/>
      <c r="G545" s="49"/>
      <c r="H545" s="57" t="s">
        <v>20</v>
      </c>
      <c r="I545" s="58" t="e">
        <f aca="false">VLOOKUP(H545,#REF!,2,FALSE())</f>
        <v>#REF!</v>
      </c>
      <c r="J545" s="51"/>
      <c r="K545" s="51"/>
      <c r="L545" s="105"/>
      <c r="W545" s="107"/>
      <c r="X545" s="108"/>
      <c r="AI545" s="107"/>
      <c r="AJ545" s="108"/>
      <c r="AU545" s="107"/>
      <c r="AV545" s="108"/>
      <c r="BG545" s="107"/>
      <c r="BH545" s="108"/>
      <c r="BS545" s="107"/>
      <c r="BT545" s="108"/>
      <c r="CE545" s="107"/>
      <c r="CF545" s="108"/>
      <c r="CQ545" s="107"/>
      <c r="CR545" s="108"/>
      <c r="DC545" s="107"/>
      <c r="DD545" s="105"/>
      <c r="DZ545" s="109"/>
      <c r="EA545" s="56"/>
      <c r="EB545" s="34"/>
      <c r="EC545" s="34"/>
      <c r="ED545" s="34"/>
      <c r="EE545" s="34"/>
      <c r="EF545" s="34"/>
      <c r="EG545" s="34"/>
      <c r="EH545" s="34"/>
      <c r="EI545" s="34"/>
      <c r="EJ545" s="34"/>
      <c r="EK545" s="34"/>
      <c r="EL545" s="34"/>
      <c r="EM545" s="34"/>
      <c r="EN545" s="34"/>
      <c r="EO545" s="34"/>
      <c r="EP545" s="34"/>
      <c r="EQ545" s="34"/>
      <c r="ER545" s="34"/>
      <c r="ES545" s="34"/>
      <c r="ET545" s="34"/>
      <c r="EU545" s="34"/>
      <c r="EV545" s="34"/>
      <c r="EW545" s="34"/>
      <c r="EX545" s="34"/>
      <c r="EY545" s="34"/>
      <c r="EZ545" s="34"/>
      <c r="FA545" s="34"/>
      <c r="FB545" s="34"/>
      <c r="FC545" s="34"/>
      <c r="FD545" s="34"/>
      <c r="FE545" s="34"/>
      <c r="FF545" s="34"/>
      <c r="FG545" s="34"/>
      <c r="FH545" s="34"/>
      <c r="FI545" s="34"/>
      <c r="FJ545" s="34"/>
      <c r="FK545" s="34"/>
      <c r="FL545" s="34"/>
      <c r="FM545" s="34"/>
      <c r="FN545" s="34"/>
      <c r="FO545" s="34"/>
      <c r="FP545" s="34"/>
      <c r="FQ545" s="34"/>
      <c r="FR545" s="34"/>
      <c r="FS545" s="34"/>
      <c r="FT545" s="34"/>
      <c r="FU545" s="34"/>
      <c r="FV545" s="34"/>
      <c r="FW545" s="34"/>
      <c r="FX545" s="34"/>
      <c r="FY545" s="34"/>
      <c r="FZ545" s="34"/>
      <c r="GA545" s="34"/>
      <c r="GB545" s="34"/>
      <c r="GC545" s="34"/>
      <c r="GD545" s="34"/>
      <c r="GE545" s="34"/>
      <c r="GF545" s="34"/>
      <c r="GG545" s="34"/>
      <c r="GH545" s="34"/>
      <c r="GI545" s="34"/>
      <c r="GJ545" s="34"/>
      <c r="GK545" s="34"/>
      <c r="GL545" s="34"/>
      <c r="GM545" s="34"/>
      <c r="GN545" s="34"/>
      <c r="GO545" s="34"/>
      <c r="GP545" s="34"/>
      <c r="GQ545" s="34"/>
      <c r="GR545" s="34"/>
      <c r="GS545" s="34"/>
      <c r="GT545" s="34"/>
      <c r="GU545" s="34"/>
      <c r="GV545" s="34"/>
      <c r="GW545" s="34"/>
      <c r="GX545" s="34"/>
      <c r="GY545" s="34"/>
      <c r="GZ545" s="34"/>
      <c r="HA545" s="34"/>
      <c r="HB545" s="34"/>
      <c r="HC545" s="34"/>
      <c r="HD545" s="34"/>
      <c r="HE545" s="34"/>
      <c r="HF545" s="34"/>
      <c r="HG545" s="34"/>
      <c r="HH545" s="34"/>
      <c r="HI545" s="34"/>
      <c r="HJ545" s="34"/>
      <c r="HK545" s="34"/>
      <c r="HL545" s="34"/>
      <c r="HM545" s="34"/>
      <c r="HN545" s="34"/>
      <c r="HO545" s="34"/>
      <c r="HP545" s="34"/>
      <c r="HQ545" s="34"/>
      <c r="HR545" s="34"/>
      <c r="HS545" s="34"/>
      <c r="HT545" s="34"/>
      <c r="HU545" s="34"/>
      <c r="HV545" s="34"/>
      <c r="HW545" s="34"/>
      <c r="HX545" s="34"/>
      <c r="HY545" s="34"/>
      <c r="HZ545" s="34"/>
      <c r="IA545" s="34"/>
      <c r="IB545" s="34"/>
      <c r="IC545" s="34"/>
      <c r="ID545" s="34"/>
      <c r="IE545" s="34"/>
      <c r="IF545" s="34"/>
      <c r="IG545" s="34"/>
      <c r="IH545" s="34"/>
      <c r="II545" s="34"/>
      <c r="IJ545" s="34"/>
      <c r="IK545" s="34"/>
      <c r="IL545" s="34"/>
      <c r="IM545" s="34"/>
      <c r="IN545" s="34"/>
      <c r="IO545" s="34"/>
      <c r="IP545" s="34"/>
      <c r="IQ545" s="34"/>
      <c r="IR545" s="34"/>
      <c r="IS545" s="34"/>
      <c r="IT545" s="34"/>
      <c r="IU545" s="34"/>
    </row>
    <row r="546" s="106" customFormat="true" ht="16.5" hidden="true" customHeight="false" outlineLevel="3" collapsed="false">
      <c r="A546" s="112" t="s">
        <v>126</v>
      </c>
      <c r="B546" s="48"/>
      <c r="C546" s="42" t="s">
        <v>126</v>
      </c>
      <c r="D546" s="48"/>
      <c r="E546" s="48"/>
      <c r="F546" s="48"/>
      <c r="G546" s="49"/>
      <c r="H546" s="57" t="s">
        <v>20</v>
      </c>
      <c r="I546" s="58" t="e">
        <f aca="false">VLOOKUP(H546,#REF!,2,FALSE())</f>
        <v>#REF!</v>
      </c>
      <c r="J546" s="51"/>
      <c r="K546" s="51"/>
      <c r="L546" s="105"/>
      <c r="W546" s="107"/>
      <c r="X546" s="108"/>
      <c r="AI546" s="107"/>
      <c r="AJ546" s="108"/>
      <c r="AU546" s="107"/>
      <c r="AV546" s="108"/>
      <c r="BG546" s="107"/>
      <c r="BH546" s="108"/>
      <c r="BS546" s="107"/>
      <c r="BT546" s="108"/>
      <c r="CE546" s="107"/>
      <c r="CF546" s="108"/>
      <c r="CQ546" s="107"/>
      <c r="CR546" s="108"/>
      <c r="DC546" s="107"/>
      <c r="DD546" s="105"/>
      <c r="DZ546" s="109"/>
      <c r="EA546" s="56"/>
      <c r="EB546" s="34"/>
      <c r="EC546" s="34"/>
      <c r="ED546" s="34"/>
      <c r="EE546" s="34"/>
      <c r="EF546" s="34"/>
      <c r="EG546" s="34"/>
      <c r="EH546" s="34"/>
      <c r="EI546" s="34"/>
      <c r="EJ546" s="34"/>
      <c r="EK546" s="34"/>
      <c r="EL546" s="34"/>
      <c r="EM546" s="34"/>
      <c r="EN546" s="34"/>
      <c r="EO546" s="34"/>
      <c r="EP546" s="34"/>
      <c r="EQ546" s="34"/>
      <c r="ER546" s="34"/>
      <c r="ES546" s="34"/>
      <c r="ET546" s="34"/>
      <c r="EU546" s="34"/>
      <c r="EV546" s="34"/>
      <c r="EW546" s="34"/>
      <c r="EX546" s="34"/>
      <c r="EY546" s="34"/>
      <c r="EZ546" s="34"/>
      <c r="FA546" s="34"/>
      <c r="FB546" s="34"/>
      <c r="FC546" s="34"/>
      <c r="FD546" s="34"/>
      <c r="FE546" s="34"/>
      <c r="FF546" s="34"/>
      <c r="FG546" s="34"/>
      <c r="FH546" s="34"/>
      <c r="FI546" s="34"/>
      <c r="FJ546" s="34"/>
      <c r="FK546" s="34"/>
      <c r="FL546" s="34"/>
      <c r="FM546" s="34"/>
      <c r="FN546" s="34"/>
      <c r="FO546" s="34"/>
      <c r="FP546" s="34"/>
      <c r="FQ546" s="34"/>
      <c r="FR546" s="34"/>
      <c r="FS546" s="34"/>
      <c r="FT546" s="34"/>
      <c r="FU546" s="34"/>
      <c r="FV546" s="34"/>
      <c r="FW546" s="34"/>
      <c r="FX546" s="34"/>
      <c r="FY546" s="34"/>
      <c r="FZ546" s="34"/>
      <c r="GA546" s="34"/>
      <c r="GB546" s="34"/>
      <c r="GC546" s="34"/>
      <c r="GD546" s="34"/>
      <c r="GE546" s="34"/>
      <c r="GF546" s="34"/>
      <c r="GG546" s="34"/>
      <c r="GH546" s="34"/>
      <c r="GI546" s="34"/>
      <c r="GJ546" s="34"/>
      <c r="GK546" s="34"/>
      <c r="GL546" s="34"/>
      <c r="GM546" s="34"/>
      <c r="GN546" s="34"/>
      <c r="GO546" s="34"/>
      <c r="GP546" s="34"/>
      <c r="GQ546" s="34"/>
      <c r="GR546" s="34"/>
      <c r="GS546" s="34"/>
      <c r="GT546" s="34"/>
      <c r="GU546" s="34"/>
      <c r="GV546" s="34"/>
      <c r="GW546" s="34"/>
      <c r="GX546" s="34"/>
      <c r="GY546" s="34"/>
      <c r="GZ546" s="34"/>
      <c r="HA546" s="34"/>
      <c r="HB546" s="34"/>
      <c r="HC546" s="34"/>
      <c r="HD546" s="34"/>
      <c r="HE546" s="34"/>
      <c r="HF546" s="34"/>
      <c r="HG546" s="34"/>
      <c r="HH546" s="34"/>
      <c r="HI546" s="34"/>
      <c r="HJ546" s="34"/>
      <c r="HK546" s="34"/>
      <c r="HL546" s="34"/>
      <c r="HM546" s="34"/>
      <c r="HN546" s="34"/>
      <c r="HO546" s="34"/>
      <c r="HP546" s="34"/>
      <c r="HQ546" s="34"/>
      <c r="HR546" s="34"/>
      <c r="HS546" s="34"/>
      <c r="HT546" s="34"/>
      <c r="HU546" s="34"/>
      <c r="HV546" s="34"/>
      <c r="HW546" s="34"/>
      <c r="HX546" s="34"/>
      <c r="HY546" s="34"/>
      <c r="HZ546" s="34"/>
      <c r="IA546" s="34"/>
      <c r="IB546" s="34"/>
      <c r="IC546" s="34"/>
      <c r="ID546" s="34"/>
      <c r="IE546" s="34"/>
      <c r="IF546" s="34"/>
      <c r="IG546" s="34"/>
      <c r="IH546" s="34"/>
      <c r="II546" s="34"/>
      <c r="IJ546" s="34"/>
      <c r="IK546" s="34"/>
      <c r="IL546" s="34"/>
      <c r="IM546" s="34"/>
      <c r="IN546" s="34"/>
      <c r="IO546" s="34"/>
      <c r="IP546" s="34"/>
      <c r="IQ546" s="34"/>
      <c r="IR546" s="34"/>
      <c r="IS546" s="34"/>
      <c r="IT546" s="34"/>
      <c r="IU546" s="34"/>
    </row>
    <row r="547" s="106" customFormat="true" ht="16.5" hidden="true" customHeight="false" outlineLevel="3" collapsed="false">
      <c r="A547" s="112" t="s">
        <v>126</v>
      </c>
      <c r="B547" s="48"/>
      <c r="C547" s="42" t="s">
        <v>126</v>
      </c>
      <c r="D547" s="48"/>
      <c r="E547" s="48"/>
      <c r="F547" s="48"/>
      <c r="G547" s="49"/>
      <c r="H547" s="57" t="s">
        <v>20</v>
      </c>
      <c r="I547" s="58" t="e">
        <f aca="false">VLOOKUP(H547,#REF!,2,FALSE())</f>
        <v>#REF!</v>
      </c>
      <c r="J547" s="51"/>
      <c r="K547" s="51"/>
      <c r="L547" s="105"/>
      <c r="W547" s="107"/>
      <c r="X547" s="108"/>
      <c r="AI547" s="107"/>
      <c r="AJ547" s="108"/>
      <c r="AU547" s="107"/>
      <c r="AV547" s="108"/>
      <c r="BG547" s="107"/>
      <c r="BH547" s="108"/>
      <c r="BS547" s="107"/>
      <c r="BT547" s="108"/>
      <c r="CE547" s="107"/>
      <c r="CF547" s="108"/>
      <c r="CQ547" s="107"/>
      <c r="CR547" s="108"/>
      <c r="DC547" s="107"/>
      <c r="DD547" s="105"/>
      <c r="DZ547" s="109"/>
      <c r="EA547" s="56"/>
      <c r="EB547" s="34"/>
      <c r="EC547" s="34"/>
      <c r="ED547" s="34"/>
      <c r="EE547" s="34"/>
      <c r="EF547" s="34"/>
      <c r="EG547" s="34"/>
      <c r="EH547" s="34"/>
      <c r="EI547" s="34"/>
      <c r="EJ547" s="34"/>
      <c r="EK547" s="34"/>
      <c r="EL547" s="34"/>
      <c r="EM547" s="34"/>
      <c r="EN547" s="34"/>
      <c r="EO547" s="34"/>
      <c r="EP547" s="34"/>
      <c r="EQ547" s="34"/>
      <c r="ER547" s="34"/>
      <c r="ES547" s="34"/>
      <c r="ET547" s="34"/>
      <c r="EU547" s="34"/>
      <c r="EV547" s="34"/>
      <c r="EW547" s="34"/>
      <c r="EX547" s="34"/>
      <c r="EY547" s="34"/>
      <c r="EZ547" s="34"/>
      <c r="FA547" s="34"/>
      <c r="FB547" s="34"/>
      <c r="FC547" s="34"/>
      <c r="FD547" s="34"/>
      <c r="FE547" s="34"/>
      <c r="FF547" s="34"/>
      <c r="FG547" s="34"/>
      <c r="FH547" s="34"/>
      <c r="FI547" s="34"/>
      <c r="FJ547" s="34"/>
      <c r="FK547" s="34"/>
      <c r="FL547" s="34"/>
      <c r="FM547" s="34"/>
      <c r="FN547" s="34"/>
      <c r="FO547" s="34"/>
      <c r="FP547" s="34"/>
      <c r="FQ547" s="34"/>
      <c r="FR547" s="34"/>
      <c r="FS547" s="34"/>
      <c r="FT547" s="34"/>
      <c r="FU547" s="34"/>
      <c r="FV547" s="34"/>
      <c r="FW547" s="34"/>
      <c r="FX547" s="34"/>
      <c r="FY547" s="34"/>
      <c r="FZ547" s="34"/>
      <c r="GA547" s="34"/>
      <c r="GB547" s="34"/>
      <c r="GC547" s="34"/>
      <c r="GD547" s="34"/>
      <c r="GE547" s="34"/>
      <c r="GF547" s="34"/>
      <c r="GG547" s="34"/>
      <c r="GH547" s="34"/>
      <c r="GI547" s="34"/>
      <c r="GJ547" s="34"/>
      <c r="GK547" s="34"/>
      <c r="GL547" s="34"/>
      <c r="GM547" s="34"/>
      <c r="GN547" s="34"/>
      <c r="GO547" s="34"/>
      <c r="GP547" s="34"/>
      <c r="GQ547" s="34"/>
      <c r="GR547" s="34"/>
      <c r="GS547" s="34"/>
      <c r="GT547" s="34"/>
      <c r="GU547" s="34"/>
      <c r="GV547" s="34"/>
      <c r="GW547" s="34"/>
      <c r="GX547" s="34"/>
      <c r="GY547" s="34"/>
      <c r="GZ547" s="34"/>
      <c r="HA547" s="34"/>
      <c r="HB547" s="34"/>
      <c r="HC547" s="34"/>
      <c r="HD547" s="34"/>
      <c r="HE547" s="34"/>
      <c r="HF547" s="34"/>
      <c r="HG547" s="34"/>
      <c r="HH547" s="34"/>
      <c r="HI547" s="34"/>
      <c r="HJ547" s="34"/>
      <c r="HK547" s="34"/>
      <c r="HL547" s="34"/>
      <c r="HM547" s="34"/>
      <c r="HN547" s="34"/>
      <c r="HO547" s="34"/>
      <c r="HP547" s="34"/>
      <c r="HQ547" s="34"/>
      <c r="HR547" s="34"/>
      <c r="HS547" s="34"/>
      <c r="HT547" s="34"/>
      <c r="HU547" s="34"/>
      <c r="HV547" s="34"/>
      <c r="HW547" s="34"/>
      <c r="HX547" s="34"/>
      <c r="HY547" s="34"/>
      <c r="HZ547" s="34"/>
      <c r="IA547" s="34"/>
      <c r="IB547" s="34"/>
      <c r="IC547" s="34"/>
      <c r="ID547" s="34"/>
      <c r="IE547" s="34"/>
      <c r="IF547" s="34"/>
      <c r="IG547" s="34"/>
      <c r="IH547" s="34"/>
      <c r="II547" s="34"/>
      <c r="IJ547" s="34"/>
      <c r="IK547" s="34"/>
      <c r="IL547" s="34"/>
      <c r="IM547" s="34"/>
      <c r="IN547" s="34"/>
      <c r="IO547" s="34"/>
      <c r="IP547" s="34"/>
      <c r="IQ547" s="34"/>
      <c r="IR547" s="34"/>
      <c r="IS547" s="34"/>
      <c r="IT547" s="34"/>
      <c r="IU547" s="34"/>
    </row>
    <row r="548" s="106" customFormat="true" ht="16.5" hidden="true" customHeight="false" outlineLevel="3" collapsed="false">
      <c r="A548" s="112" t="s">
        <v>126</v>
      </c>
      <c r="B548" s="48"/>
      <c r="C548" s="42" t="s">
        <v>126</v>
      </c>
      <c r="D548" s="48"/>
      <c r="E548" s="48"/>
      <c r="F548" s="48"/>
      <c r="G548" s="49"/>
      <c r="H548" s="57" t="s">
        <v>20</v>
      </c>
      <c r="I548" s="58" t="e">
        <f aca="false">VLOOKUP(H548,#REF!,2,FALSE())</f>
        <v>#REF!</v>
      </c>
      <c r="J548" s="51"/>
      <c r="K548" s="51"/>
      <c r="L548" s="105"/>
      <c r="W548" s="107"/>
      <c r="X548" s="108"/>
      <c r="AI548" s="107"/>
      <c r="AJ548" s="108"/>
      <c r="AU548" s="107"/>
      <c r="AV548" s="108"/>
      <c r="BG548" s="107"/>
      <c r="BH548" s="108"/>
      <c r="BS548" s="107"/>
      <c r="BT548" s="108"/>
      <c r="CE548" s="107"/>
      <c r="CF548" s="108"/>
      <c r="CQ548" s="107"/>
      <c r="CR548" s="108"/>
      <c r="DC548" s="107"/>
      <c r="DD548" s="105"/>
      <c r="DZ548" s="109"/>
      <c r="EA548" s="56"/>
      <c r="EB548" s="34"/>
      <c r="EC548" s="34"/>
      <c r="ED548" s="34"/>
      <c r="EE548" s="34"/>
      <c r="EF548" s="34"/>
      <c r="EG548" s="34"/>
      <c r="EH548" s="34"/>
      <c r="EI548" s="34"/>
      <c r="EJ548" s="34"/>
      <c r="EK548" s="34"/>
      <c r="EL548" s="34"/>
      <c r="EM548" s="34"/>
      <c r="EN548" s="34"/>
      <c r="EO548" s="34"/>
      <c r="EP548" s="34"/>
      <c r="EQ548" s="34"/>
      <c r="ER548" s="34"/>
      <c r="ES548" s="34"/>
      <c r="ET548" s="34"/>
      <c r="EU548" s="34"/>
      <c r="EV548" s="34"/>
      <c r="EW548" s="34"/>
      <c r="EX548" s="34"/>
      <c r="EY548" s="34"/>
      <c r="EZ548" s="34"/>
      <c r="FA548" s="34"/>
      <c r="FB548" s="34"/>
      <c r="FC548" s="34"/>
      <c r="FD548" s="34"/>
      <c r="FE548" s="34"/>
      <c r="FF548" s="34"/>
      <c r="FG548" s="34"/>
      <c r="FH548" s="34"/>
      <c r="FI548" s="34"/>
      <c r="FJ548" s="34"/>
      <c r="FK548" s="34"/>
      <c r="FL548" s="34"/>
      <c r="FM548" s="34"/>
      <c r="FN548" s="34"/>
      <c r="FO548" s="34"/>
      <c r="FP548" s="34"/>
      <c r="FQ548" s="34"/>
      <c r="FR548" s="34"/>
      <c r="FS548" s="34"/>
      <c r="FT548" s="34"/>
      <c r="FU548" s="34"/>
      <c r="FV548" s="34"/>
      <c r="FW548" s="34"/>
      <c r="FX548" s="34"/>
      <c r="FY548" s="34"/>
      <c r="FZ548" s="34"/>
      <c r="GA548" s="34"/>
      <c r="GB548" s="34"/>
      <c r="GC548" s="34"/>
      <c r="GD548" s="34"/>
      <c r="GE548" s="34"/>
      <c r="GF548" s="34"/>
      <c r="GG548" s="34"/>
      <c r="GH548" s="34"/>
      <c r="GI548" s="34"/>
      <c r="GJ548" s="34"/>
      <c r="GK548" s="34"/>
      <c r="GL548" s="34"/>
      <c r="GM548" s="34"/>
      <c r="GN548" s="34"/>
      <c r="GO548" s="34"/>
      <c r="GP548" s="34"/>
      <c r="GQ548" s="34"/>
      <c r="GR548" s="34"/>
      <c r="GS548" s="34"/>
      <c r="GT548" s="34"/>
      <c r="GU548" s="34"/>
      <c r="GV548" s="34"/>
      <c r="GW548" s="34"/>
      <c r="GX548" s="34"/>
      <c r="GY548" s="34"/>
      <c r="GZ548" s="34"/>
      <c r="HA548" s="34"/>
      <c r="HB548" s="34"/>
      <c r="HC548" s="34"/>
      <c r="HD548" s="34"/>
      <c r="HE548" s="34"/>
      <c r="HF548" s="34"/>
      <c r="HG548" s="34"/>
      <c r="HH548" s="34"/>
      <c r="HI548" s="34"/>
      <c r="HJ548" s="34"/>
      <c r="HK548" s="34"/>
      <c r="HL548" s="34"/>
      <c r="HM548" s="34"/>
      <c r="HN548" s="34"/>
      <c r="HO548" s="34"/>
      <c r="HP548" s="34"/>
      <c r="HQ548" s="34"/>
      <c r="HR548" s="34"/>
      <c r="HS548" s="34"/>
      <c r="HT548" s="34"/>
      <c r="HU548" s="34"/>
      <c r="HV548" s="34"/>
      <c r="HW548" s="34"/>
      <c r="HX548" s="34"/>
      <c r="HY548" s="34"/>
      <c r="HZ548" s="34"/>
      <c r="IA548" s="34"/>
      <c r="IB548" s="34"/>
      <c r="IC548" s="34"/>
      <c r="ID548" s="34"/>
      <c r="IE548" s="34"/>
      <c r="IF548" s="34"/>
      <c r="IG548" s="34"/>
      <c r="IH548" s="34"/>
      <c r="II548" s="34"/>
      <c r="IJ548" s="34"/>
      <c r="IK548" s="34"/>
      <c r="IL548" s="34"/>
      <c r="IM548" s="34"/>
      <c r="IN548" s="34"/>
      <c r="IO548" s="34"/>
      <c r="IP548" s="34"/>
      <c r="IQ548" s="34"/>
      <c r="IR548" s="34"/>
      <c r="IS548" s="34"/>
      <c r="IT548" s="34"/>
      <c r="IU548" s="34"/>
    </row>
    <row r="549" s="106" customFormat="true" ht="16.5" hidden="true" customHeight="false" outlineLevel="3" collapsed="false">
      <c r="A549" s="112" t="s">
        <v>126</v>
      </c>
      <c r="B549" s="48"/>
      <c r="C549" s="42" t="s">
        <v>126</v>
      </c>
      <c r="D549" s="48"/>
      <c r="E549" s="48"/>
      <c r="F549" s="48"/>
      <c r="G549" s="49"/>
      <c r="H549" s="57" t="s">
        <v>20</v>
      </c>
      <c r="I549" s="58" t="e">
        <f aca="false">VLOOKUP(H549,#REF!,2,FALSE())</f>
        <v>#REF!</v>
      </c>
      <c r="J549" s="51"/>
      <c r="K549" s="51"/>
      <c r="L549" s="105"/>
      <c r="W549" s="107"/>
      <c r="X549" s="108"/>
      <c r="AI549" s="107"/>
      <c r="AJ549" s="108"/>
      <c r="AU549" s="107"/>
      <c r="AV549" s="108"/>
      <c r="BG549" s="107"/>
      <c r="BH549" s="108"/>
      <c r="BS549" s="107"/>
      <c r="BT549" s="108"/>
      <c r="CE549" s="107"/>
      <c r="CF549" s="108"/>
      <c r="CQ549" s="107"/>
      <c r="CR549" s="108"/>
      <c r="DC549" s="107"/>
      <c r="DD549" s="105"/>
      <c r="DZ549" s="109"/>
      <c r="EA549" s="56"/>
      <c r="EB549" s="34"/>
      <c r="EC549" s="34"/>
      <c r="ED549" s="34"/>
      <c r="EE549" s="34"/>
      <c r="EF549" s="34"/>
      <c r="EG549" s="34"/>
      <c r="EH549" s="34"/>
      <c r="EI549" s="34"/>
      <c r="EJ549" s="34"/>
      <c r="EK549" s="34"/>
      <c r="EL549" s="34"/>
      <c r="EM549" s="34"/>
      <c r="EN549" s="34"/>
      <c r="EO549" s="34"/>
      <c r="EP549" s="34"/>
      <c r="EQ549" s="34"/>
      <c r="ER549" s="34"/>
      <c r="ES549" s="34"/>
      <c r="ET549" s="34"/>
      <c r="EU549" s="34"/>
      <c r="EV549" s="34"/>
      <c r="EW549" s="34"/>
      <c r="EX549" s="34"/>
      <c r="EY549" s="34"/>
      <c r="EZ549" s="34"/>
      <c r="FA549" s="34"/>
      <c r="FB549" s="34"/>
      <c r="FC549" s="34"/>
      <c r="FD549" s="34"/>
      <c r="FE549" s="34"/>
      <c r="FF549" s="34"/>
      <c r="FG549" s="34"/>
      <c r="FH549" s="34"/>
      <c r="FI549" s="34"/>
      <c r="FJ549" s="34"/>
      <c r="FK549" s="34"/>
      <c r="FL549" s="34"/>
      <c r="FM549" s="34"/>
      <c r="FN549" s="34"/>
      <c r="FO549" s="34"/>
      <c r="FP549" s="34"/>
      <c r="FQ549" s="34"/>
      <c r="FR549" s="34"/>
      <c r="FS549" s="34"/>
      <c r="FT549" s="34"/>
      <c r="FU549" s="34"/>
      <c r="FV549" s="34"/>
      <c r="FW549" s="34"/>
      <c r="FX549" s="34"/>
      <c r="FY549" s="34"/>
      <c r="FZ549" s="34"/>
      <c r="GA549" s="34"/>
      <c r="GB549" s="34"/>
      <c r="GC549" s="34"/>
      <c r="GD549" s="34"/>
      <c r="GE549" s="34"/>
      <c r="GF549" s="34"/>
      <c r="GG549" s="34"/>
      <c r="GH549" s="34"/>
      <c r="GI549" s="34"/>
      <c r="GJ549" s="34"/>
      <c r="GK549" s="34"/>
      <c r="GL549" s="34"/>
      <c r="GM549" s="34"/>
      <c r="GN549" s="34"/>
      <c r="GO549" s="34"/>
      <c r="GP549" s="34"/>
      <c r="GQ549" s="34"/>
      <c r="GR549" s="34"/>
      <c r="GS549" s="34"/>
      <c r="GT549" s="34"/>
      <c r="GU549" s="34"/>
      <c r="GV549" s="34"/>
      <c r="GW549" s="34"/>
      <c r="GX549" s="34"/>
      <c r="GY549" s="34"/>
      <c r="GZ549" s="34"/>
      <c r="HA549" s="34"/>
      <c r="HB549" s="34"/>
      <c r="HC549" s="34"/>
      <c r="HD549" s="34"/>
      <c r="HE549" s="34"/>
      <c r="HF549" s="34"/>
      <c r="HG549" s="34"/>
      <c r="HH549" s="34"/>
      <c r="HI549" s="34"/>
      <c r="HJ549" s="34"/>
      <c r="HK549" s="34"/>
      <c r="HL549" s="34"/>
      <c r="HM549" s="34"/>
      <c r="HN549" s="34"/>
      <c r="HO549" s="34"/>
      <c r="HP549" s="34"/>
      <c r="HQ549" s="34"/>
      <c r="HR549" s="34"/>
      <c r="HS549" s="34"/>
      <c r="HT549" s="34"/>
      <c r="HU549" s="34"/>
      <c r="HV549" s="34"/>
      <c r="HW549" s="34"/>
      <c r="HX549" s="34"/>
      <c r="HY549" s="34"/>
      <c r="HZ549" s="34"/>
      <c r="IA549" s="34"/>
      <c r="IB549" s="34"/>
      <c r="IC549" s="34"/>
      <c r="ID549" s="34"/>
      <c r="IE549" s="34"/>
      <c r="IF549" s="34"/>
      <c r="IG549" s="34"/>
      <c r="IH549" s="34"/>
      <c r="II549" s="34"/>
      <c r="IJ549" s="34"/>
      <c r="IK549" s="34"/>
      <c r="IL549" s="34"/>
      <c r="IM549" s="34"/>
      <c r="IN549" s="34"/>
      <c r="IO549" s="34"/>
      <c r="IP549" s="34"/>
      <c r="IQ549" s="34"/>
      <c r="IR549" s="34"/>
      <c r="IS549" s="34"/>
      <c r="IT549" s="34"/>
      <c r="IU549" s="34"/>
    </row>
    <row r="550" s="106" customFormat="true" ht="16.5" hidden="true" customHeight="false" outlineLevel="3" collapsed="false">
      <c r="A550" s="112" t="s">
        <v>126</v>
      </c>
      <c r="B550" s="48"/>
      <c r="C550" s="42" t="s">
        <v>126</v>
      </c>
      <c r="D550" s="48"/>
      <c r="E550" s="48"/>
      <c r="F550" s="48"/>
      <c r="G550" s="49"/>
      <c r="H550" s="57" t="s">
        <v>20</v>
      </c>
      <c r="I550" s="58" t="e">
        <f aca="false">VLOOKUP(H550,#REF!,2,FALSE())</f>
        <v>#REF!</v>
      </c>
      <c r="J550" s="51"/>
      <c r="K550" s="51"/>
      <c r="L550" s="105"/>
      <c r="W550" s="107"/>
      <c r="X550" s="108"/>
      <c r="AI550" s="107"/>
      <c r="AJ550" s="108"/>
      <c r="AU550" s="107"/>
      <c r="AV550" s="108"/>
      <c r="BG550" s="107"/>
      <c r="BH550" s="108"/>
      <c r="BS550" s="107"/>
      <c r="BT550" s="108"/>
      <c r="CE550" s="107"/>
      <c r="CF550" s="108"/>
      <c r="CQ550" s="107"/>
      <c r="CR550" s="108"/>
      <c r="DC550" s="107"/>
      <c r="DD550" s="105"/>
      <c r="DZ550" s="109"/>
      <c r="EA550" s="56"/>
      <c r="EB550" s="34"/>
      <c r="EC550" s="34"/>
      <c r="ED550" s="34"/>
      <c r="EE550" s="34"/>
      <c r="EF550" s="34"/>
      <c r="EG550" s="34"/>
      <c r="EH550" s="34"/>
      <c r="EI550" s="34"/>
      <c r="EJ550" s="34"/>
      <c r="EK550" s="34"/>
      <c r="EL550" s="34"/>
      <c r="EM550" s="34"/>
      <c r="EN550" s="34"/>
      <c r="EO550" s="34"/>
      <c r="EP550" s="34"/>
      <c r="EQ550" s="34"/>
      <c r="ER550" s="34"/>
      <c r="ES550" s="34"/>
      <c r="ET550" s="34"/>
      <c r="EU550" s="34"/>
      <c r="EV550" s="34"/>
      <c r="EW550" s="34"/>
      <c r="EX550" s="34"/>
      <c r="EY550" s="34"/>
      <c r="EZ550" s="34"/>
      <c r="FA550" s="34"/>
      <c r="FB550" s="34"/>
      <c r="FC550" s="34"/>
      <c r="FD550" s="34"/>
      <c r="FE550" s="34"/>
      <c r="FF550" s="34"/>
      <c r="FG550" s="34"/>
      <c r="FH550" s="34"/>
      <c r="FI550" s="34"/>
      <c r="FJ550" s="34"/>
      <c r="FK550" s="34"/>
      <c r="FL550" s="34"/>
      <c r="FM550" s="34"/>
      <c r="FN550" s="34"/>
      <c r="FO550" s="34"/>
      <c r="FP550" s="34"/>
      <c r="FQ550" s="34"/>
      <c r="FR550" s="34"/>
      <c r="FS550" s="34"/>
      <c r="FT550" s="34"/>
      <c r="FU550" s="34"/>
      <c r="FV550" s="34"/>
      <c r="FW550" s="34"/>
      <c r="FX550" s="34"/>
      <c r="FY550" s="34"/>
      <c r="FZ550" s="34"/>
      <c r="GA550" s="34"/>
      <c r="GB550" s="34"/>
      <c r="GC550" s="34"/>
      <c r="GD550" s="34"/>
      <c r="GE550" s="34"/>
      <c r="GF550" s="34"/>
      <c r="GG550" s="34"/>
      <c r="GH550" s="34"/>
      <c r="GI550" s="34"/>
      <c r="GJ550" s="34"/>
      <c r="GK550" s="34"/>
      <c r="GL550" s="34"/>
      <c r="GM550" s="34"/>
      <c r="GN550" s="34"/>
      <c r="GO550" s="34"/>
      <c r="GP550" s="34"/>
      <c r="GQ550" s="34"/>
      <c r="GR550" s="34"/>
      <c r="GS550" s="34"/>
      <c r="GT550" s="34"/>
      <c r="GU550" s="34"/>
      <c r="GV550" s="34"/>
      <c r="GW550" s="34"/>
      <c r="GX550" s="34"/>
      <c r="GY550" s="34"/>
      <c r="GZ550" s="34"/>
      <c r="HA550" s="34"/>
      <c r="HB550" s="34"/>
      <c r="HC550" s="34"/>
      <c r="HD550" s="34"/>
      <c r="HE550" s="34"/>
      <c r="HF550" s="34"/>
      <c r="HG550" s="34"/>
      <c r="HH550" s="34"/>
      <c r="HI550" s="34"/>
      <c r="HJ550" s="34"/>
      <c r="HK550" s="34"/>
      <c r="HL550" s="34"/>
      <c r="HM550" s="34"/>
      <c r="HN550" s="34"/>
      <c r="HO550" s="34"/>
      <c r="HP550" s="34"/>
      <c r="HQ550" s="34"/>
      <c r="HR550" s="34"/>
      <c r="HS550" s="34"/>
      <c r="HT550" s="34"/>
      <c r="HU550" s="34"/>
      <c r="HV550" s="34"/>
      <c r="HW550" s="34"/>
      <c r="HX550" s="34"/>
      <c r="HY550" s="34"/>
      <c r="HZ550" s="34"/>
      <c r="IA550" s="34"/>
      <c r="IB550" s="34"/>
      <c r="IC550" s="34"/>
      <c r="ID550" s="34"/>
      <c r="IE550" s="34"/>
      <c r="IF550" s="34"/>
      <c r="IG550" s="34"/>
      <c r="IH550" s="34"/>
      <c r="II550" s="34"/>
      <c r="IJ550" s="34"/>
      <c r="IK550" s="34"/>
      <c r="IL550" s="34"/>
      <c r="IM550" s="34"/>
      <c r="IN550" s="34"/>
      <c r="IO550" s="34"/>
      <c r="IP550" s="34"/>
      <c r="IQ550" s="34"/>
      <c r="IR550" s="34"/>
      <c r="IS550" s="34"/>
      <c r="IT550" s="34"/>
      <c r="IU550" s="34"/>
    </row>
    <row r="551" s="30" customFormat="true" ht="9.95" hidden="true" customHeight="true" outlineLevel="1" collapsed="true">
      <c r="A551" s="49"/>
      <c r="B551" s="49"/>
      <c r="C551" s="49"/>
      <c r="D551" s="49"/>
      <c r="E551" s="49"/>
      <c r="F551" s="49"/>
      <c r="G551" s="49"/>
      <c r="H551" s="49"/>
      <c r="I551" s="49"/>
      <c r="J551" s="49"/>
      <c r="K551" s="49"/>
      <c r="EA551" s="110"/>
      <c r="EB551" s="34"/>
      <c r="EC551" s="34"/>
      <c r="ED551" s="34"/>
      <c r="EE551" s="34"/>
      <c r="EF551" s="34"/>
      <c r="EG551" s="34"/>
      <c r="EH551" s="34"/>
      <c r="EI551" s="34"/>
      <c r="EJ551" s="34"/>
      <c r="EK551" s="34"/>
      <c r="EL551" s="34"/>
      <c r="EM551" s="34"/>
      <c r="EN551" s="34"/>
      <c r="EO551" s="34"/>
      <c r="EP551" s="34"/>
      <c r="EQ551" s="34"/>
      <c r="ER551" s="34"/>
      <c r="ES551" s="34"/>
      <c r="ET551" s="34"/>
      <c r="EU551" s="34"/>
      <c r="EV551" s="34"/>
      <c r="EW551" s="34"/>
      <c r="EX551" s="34"/>
      <c r="EY551" s="34"/>
      <c r="EZ551" s="34"/>
      <c r="FA551" s="34"/>
      <c r="FB551" s="34"/>
      <c r="FC551" s="34"/>
      <c r="FD551" s="34"/>
      <c r="FE551" s="34"/>
      <c r="FF551" s="34"/>
      <c r="FG551" s="34"/>
      <c r="FH551" s="34"/>
      <c r="FI551" s="34"/>
      <c r="FJ551" s="34"/>
      <c r="FK551" s="34"/>
      <c r="FL551" s="34"/>
      <c r="FM551" s="34"/>
      <c r="FN551" s="34"/>
      <c r="FO551" s="34"/>
      <c r="FP551" s="34"/>
      <c r="FQ551" s="34"/>
      <c r="FR551" s="34"/>
      <c r="FS551" s="34"/>
      <c r="FT551" s="34"/>
      <c r="FU551" s="34"/>
      <c r="FV551" s="34"/>
      <c r="FW551" s="34"/>
      <c r="FX551" s="34"/>
      <c r="FY551" s="34"/>
      <c r="FZ551" s="34"/>
      <c r="GA551" s="34"/>
      <c r="GB551" s="34"/>
      <c r="GC551" s="34"/>
      <c r="GD551" s="34"/>
      <c r="GE551" s="34"/>
      <c r="GF551" s="34"/>
      <c r="GG551" s="34"/>
      <c r="GH551" s="34"/>
      <c r="GI551" s="34"/>
      <c r="GJ551" s="34"/>
      <c r="GK551" s="34"/>
      <c r="GL551" s="34"/>
      <c r="GM551" s="34"/>
      <c r="GN551" s="34"/>
      <c r="GO551" s="34"/>
      <c r="GP551" s="34"/>
      <c r="GQ551" s="34"/>
      <c r="GR551" s="34"/>
      <c r="GS551" s="34"/>
      <c r="GT551" s="34"/>
      <c r="GU551" s="34"/>
      <c r="GV551" s="34"/>
      <c r="GW551" s="34"/>
      <c r="GX551" s="34"/>
      <c r="GY551" s="34"/>
      <c r="GZ551" s="34"/>
      <c r="HA551" s="34"/>
      <c r="HB551" s="34"/>
      <c r="HC551" s="34"/>
      <c r="HD551" s="34"/>
      <c r="HE551" s="34"/>
      <c r="HF551" s="34"/>
      <c r="HG551" s="34"/>
      <c r="HH551" s="34"/>
      <c r="HI551" s="34"/>
      <c r="HJ551" s="34"/>
      <c r="HK551" s="34"/>
      <c r="HL551" s="34"/>
      <c r="HM551" s="34"/>
      <c r="HN551" s="34"/>
      <c r="HO551" s="34"/>
      <c r="HP551" s="34"/>
      <c r="HQ551" s="34"/>
      <c r="HR551" s="34"/>
      <c r="HS551" s="34"/>
      <c r="HT551" s="34"/>
      <c r="HU551" s="34"/>
      <c r="HV551" s="34"/>
      <c r="HW551" s="34"/>
      <c r="HX551" s="34"/>
      <c r="HY551" s="34"/>
      <c r="HZ551" s="34"/>
      <c r="IA551" s="34"/>
      <c r="IB551" s="34"/>
      <c r="IC551" s="34"/>
      <c r="ID551" s="34"/>
      <c r="IE551" s="34"/>
      <c r="IF551" s="34"/>
      <c r="IG551" s="34"/>
      <c r="IH551" s="34"/>
      <c r="II551" s="34"/>
      <c r="IJ551" s="34"/>
      <c r="IK551" s="34"/>
      <c r="IL551" s="34"/>
      <c r="IM551" s="34"/>
      <c r="IN551" s="34"/>
      <c r="IO551" s="34"/>
      <c r="IP551" s="34"/>
      <c r="IQ551" s="34"/>
      <c r="IR551" s="34"/>
      <c r="IS551" s="34"/>
      <c r="IT551" s="34"/>
      <c r="IU551" s="34"/>
    </row>
    <row r="552" s="101" customFormat="true" ht="16.5" hidden="true" customHeight="false" outlineLevel="1" collapsed="false">
      <c r="A552" s="114" t="s">
        <v>148</v>
      </c>
      <c r="B552" s="117"/>
      <c r="C552" s="42" t="s">
        <v>148</v>
      </c>
      <c r="D552" s="48"/>
      <c r="E552" s="48"/>
      <c r="F552" s="48"/>
      <c r="G552" s="49"/>
      <c r="H552" s="48"/>
      <c r="I552" s="48"/>
      <c r="J552" s="48"/>
      <c r="K552" s="48"/>
      <c r="L552" s="45" t="n">
        <f aca="false">SUM(L553:L621)-L621</f>
        <v>0</v>
      </c>
      <c r="M552" s="45" t="n">
        <f aca="false">SUM(M553:M621)-M621</f>
        <v>0</v>
      </c>
      <c r="N552" s="45" t="n">
        <f aca="false">SUM(N553:N621)-N621</f>
        <v>0.65</v>
      </c>
      <c r="O552" s="45" t="n">
        <f aca="false">SUM(O553:O621)-O621</f>
        <v>0.65</v>
      </c>
      <c r="P552" s="45" t="n">
        <f aca="false">SUM(P553:P621)-P621</f>
        <v>0.65</v>
      </c>
      <c r="Q552" s="45" t="n">
        <f aca="false">SUM(Q553:Q621)-Q621</f>
        <v>0.65</v>
      </c>
      <c r="R552" s="45" t="n">
        <f aca="false">SUM(R553:R621)-R621</f>
        <v>0.65</v>
      </c>
      <c r="S552" s="45" t="n">
        <f aca="false">SUM(S553:S621)-S621</f>
        <v>0.6</v>
      </c>
      <c r="T552" s="45" t="n">
        <f aca="false">SUM(T553:T621)-T621</f>
        <v>0.6</v>
      </c>
      <c r="U552" s="45" t="n">
        <f aca="false">SUM(U553:U621)-U621</f>
        <v>0.6</v>
      </c>
      <c r="V552" s="45" t="n">
        <f aca="false">SUM(V553:V621)-V621</f>
        <v>0.7</v>
      </c>
      <c r="W552" s="45" t="n">
        <f aca="false">SUM(W553:W621)-W621</f>
        <v>0.7</v>
      </c>
      <c r="X552" s="45" t="n">
        <f aca="false">SUM(X553:X621)-X621</f>
        <v>0.6</v>
      </c>
      <c r="Y552" s="45" t="n">
        <f aca="false">SUM(Y553:Y621)-Y621</f>
        <v>0.6</v>
      </c>
      <c r="Z552" s="45" t="n">
        <f aca="false">SUM(Z553:Z621)-Z621</f>
        <v>0.6</v>
      </c>
      <c r="AA552" s="45" t="n">
        <f aca="false">SUM(AA553:AA621)-AA621</f>
        <v>0.6</v>
      </c>
      <c r="AB552" s="45" t="n">
        <f aca="false">SUM(AB553:AB621)-AB621</f>
        <v>0.6</v>
      </c>
      <c r="AC552" s="45" t="n">
        <f aca="false">SUM(AC553:AC621)-AC621</f>
        <v>0.6</v>
      </c>
      <c r="AD552" s="45" t="n">
        <f aca="false">SUM(AD553:AD621)-AD621</f>
        <v>1.3</v>
      </c>
      <c r="AE552" s="45" t="n">
        <f aca="false">SUM(AE553:AE621)-AE621</f>
        <v>1.3</v>
      </c>
      <c r="AF552" s="45" t="n">
        <f aca="false">SUM(AF553:AF621)-AF621</f>
        <v>1.3</v>
      </c>
      <c r="AG552" s="45" t="n">
        <f aca="false">SUM(AG553:AG621)-AG621</f>
        <v>1.3</v>
      </c>
      <c r="AH552" s="45" t="n">
        <f aca="false">SUM(AH553:AH621)-AH621</f>
        <v>1.3</v>
      </c>
      <c r="AI552" s="45" t="n">
        <f aca="false">SUM(AI553:AI621)-AI621</f>
        <v>1.3</v>
      </c>
      <c r="AJ552" s="45" t="n">
        <f aca="false">SUM(AJ553:AJ621)-AJ621</f>
        <v>1.3</v>
      </c>
      <c r="AK552" s="45" t="n">
        <f aca="false">SUM(AK553:AK621)-AK621</f>
        <v>1.3</v>
      </c>
      <c r="AL552" s="45" t="n">
        <f aca="false">SUM(AL553:AL621)-AL621</f>
        <v>1.3</v>
      </c>
      <c r="AM552" s="45" t="n">
        <f aca="false">SUM(AM553:AM621)-AM621</f>
        <v>1.3</v>
      </c>
      <c r="AN552" s="45" t="n">
        <f aca="false">SUM(AN553:AN621)-AN621</f>
        <v>1.3</v>
      </c>
      <c r="AO552" s="45" t="n">
        <f aca="false">SUM(AO553:AO621)-AO621</f>
        <v>1.1</v>
      </c>
      <c r="AP552" s="45" t="n">
        <f aca="false">SUM(AP553:AP621)-AP621</f>
        <v>1.1</v>
      </c>
      <c r="AQ552" s="45" t="n">
        <f aca="false">SUM(AQ553:AQ621)-AQ621</f>
        <v>1.1</v>
      </c>
      <c r="AR552" s="45" t="n">
        <f aca="false">SUM(AR553:AR621)-AR621</f>
        <v>1.1</v>
      </c>
      <c r="AS552" s="45" t="n">
        <f aca="false">SUM(AS553:AS621)-AS621</f>
        <v>1.1</v>
      </c>
      <c r="AT552" s="45" t="n">
        <f aca="false">SUM(AT553:AT621)-AT621</f>
        <v>1.1</v>
      </c>
      <c r="AU552" s="45" t="n">
        <f aca="false">SUM(AU553:AU621)-AU621</f>
        <v>1.1</v>
      </c>
      <c r="AV552" s="45" t="n">
        <f aca="false">SUM(AV553:AV621)-AV621</f>
        <v>1.1</v>
      </c>
      <c r="AW552" s="45" t="n">
        <f aca="false">SUM(AW553:AW621)-AW621</f>
        <v>1.1</v>
      </c>
      <c r="AX552" s="45" t="n">
        <f aca="false">SUM(AX553:AX621)-AX621</f>
        <v>1.1</v>
      </c>
      <c r="AY552" s="45" t="n">
        <f aca="false">SUM(AY553:AY621)-AY621</f>
        <v>1.1</v>
      </c>
      <c r="AZ552" s="45" t="n">
        <f aca="false">SUM(AZ553:AZ621)-AZ621</f>
        <v>1.1</v>
      </c>
      <c r="BA552" s="45" t="n">
        <f aca="false">SUM(BA553:BA621)-BA621</f>
        <v>1.1</v>
      </c>
      <c r="BB552" s="45" t="n">
        <f aca="false">SUM(BB553:BB621)-BB621</f>
        <v>1.1</v>
      </c>
      <c r="BC552" s="45" t="n">
        <f aca="false">SUM(BC553:BC621)-BC621</f>
        <v>1.1</v>
      </c>
      <c r="BD552" s="45" t="n">
        <f aca="false">SUM(BD553:BD621)-BD621</f>
        <v>0.1</v>
      </c>
      <c r="BE552" s="45" t="n">
        <f aca="false">SUM(BE553:BE621)-BE621</f>
        <v>0.1</v>
      </c>
      <c r="BF552" s="45" t="n">
        <f aca="false">SUM(BF553:BF621)-BF621</f>
        <v>0.05</v>
      </c>
      <c r="BG552" s="45" t="n">
        <f aca="false">SUM(BG553:BG621)-BG621</f>
        <v>0.05</v>
      </c>
      <c r="BH552" s="45" t="n">
        <f aca="false">SUM(BH553:BH621)-BH621</f>
        <v>0.05</v>
      </c>
      <c r="BI552" s="45" t="n">
        <f aca="false">SUM(BI553:BI621)-BI621</f>
        <v>0.05</v>
      </c>
      <c r="BJ552" s="45" t="n">
        <f aca="false">SUM(BJ553:BJ621)-BJ621</f>
        <v>0.05</v>
      </c>
      <c r="BK552" s="45" t="n">
        <f aca="false">SUM(BK553:BK621)-BK621</f>
        <v>0.05</v>
      </c>
      <c r="BL552" s="45" t="n">
        <f aca="false">SUM(BL553:BL621)-BL621</f>
        <v>0.05</v>
      </c>
      <c r="BM552" s="45" t="n">
        <f aca="false">SUM(BM553:BM621)-BM621</f>
        <v>0.05</v>
      </c>
      <c r="BN552" s="45" t="n">
        <f aca="false">SUM(BN553:BN621)-BN621</f>
        <v>0.05</v>
      </c>
      <c r="BO552" s="45" t="n">
        <f aca="false">SUM(BO553:BO621)-BO621</f>
        <v>0</v>
      </c>
      <c r="BP552" s="45" t="n">
        <f aca="false">SUM(BP553:BP621)-BP621</f>
        <v>0</v>
      </c>
      <c r="BQ552" s="45" t="n">
        <f aca="false">SUM(BQ553:BQ621)-BQ621</f>
        <v>0</v>
      </c>
      <c r="BR552" s="45" t="n">
        <f aca="false">SUM(BR553:BR621)-BR621</f>
        <v>0</v>
      </c>
      <c r="BS552" s="45" t="n">
        <f aca="false">SUM(BS553:BS621)-BS621</f>
        <v>0</v>
      </c>
      <c r="BT552" s="45" t="n">
        <f aca="false">SUM(BT553:BT621)-BT621</f>
        <v>0</v>
      </c>
      <c r="BU552" s="45" t="n">
        <f aca="false">SUM(BU553:BU621)-BU621</f>
        <v>0</v>
      </c>
      <c r="BV552" s="45" t="n">
        <f aca="false">SUM(BV553:BV621)-BV621</f>
        <v>0</v>
      </c>
      <c r="BW552" s="45" t="n">
        <f aca="false">SUM(BW553:BW621)-BW621</f>
        <v>0</v>
      </c>
      <c r="BX552" s="45" t="n">
        <f aca="false">SUM(BX553:BX621)-BX621</f>
        <v>0</v>
      </c>
      <c r="BY552" s="45" t="n">
        <f aca="false">SUM(BY553:BY621)-BY621</f>
        <v>0</v>
      </c>
      <c r="BZ552" s="45" t="n">
        <f aca="false">SUM(BZ553:BZ621)-BZ621</f>
        <v>0</v>
      </c>
      <c r="CA552" s="45" t="n">
        <f aca="false">SUM(CA553:CA621)-CA621</f>
        <v>0</v>
      </c>
      <c r="CB552" s="45" t="n">
        <f aca="false">SUM(CB553:CB621)-CB621</f>
        <v>0</v>
      </c>
      <c r="CC552" s="45" t="n">
        <f aca="false">SUM(CC553:CC621)-CC621</f>
        <v>0</v>
      </c>
      <c r="CD552" s="45" t="n">
        <f aca="false">SUM(CD553:CD621)-CD621</f>
        <v>0</v>
      </c>
      <c r="CE552" s="45" t="n">
        <f aca="false">SUM(CE553:CE621)-CE621</f>
        <v>0</v>
      </c>
      <c r="CF552" s="45" t="n">
        <f aca="false">SUM(CF553:CF621)-CF621</f>
        <v>0</v>
      </c>
      <c r="CG552" s="45" t="n">
        <f aca="false">SUM(CG553:CG621)-CG621</f>
        <v>0</v>
      </c>
      <c r="CH552" s="45" t="n">
        <f aca="false">SUM(CH553:CH621)-CH621</f>
        <v>0</v>
      </c>
      <c r="CI552" s="45" t="n">
        <f aca="false">SUM(CI553:CI621)-CI621</f>
        <v>0</v>
      </c>
      <c r="CJ552" s="45" t="n">
        <f aca="false">SUM(CJ553:CJ621)-CJ621</f>
        <v>0</v>
      </c>
      <c r="CK552" s="45" t="n">
        <f aca="false">SUM(CK553:CK621)-CK621</f>
        <v>0</v>
      </c>
      <c r="CL552" s="45" t="n">
        <f aca="false">SUM(CL553:CL621)-CL621</f>
        <v>0</v>
      </c>
      <c r="CM552" s="45" t="n">
        <f aca="false">SUM(CM553:CM621)-CM621</f>
        <v>0</v>
      </c>
      <c r="CN552" s="45" t="n">
        <f aca="false">SUM(CN553:CN621)-CN621</f>
        <v>0</v>
      </c>
      <c r="CO552" s="45" t="n">
        <f aca="false">SUM(CO553:CO621)-CO621</f>
        <v>0</v>
      </c>
      <c r="CP552" s="45" t="n">
        <f aca="false">SUM(CP553:CP621)-CP621</f>
        <v>0</v>
      </c>
      <c r="CQ552" s="45" t="n">
        <f aca="false">SUM(CQ553:CQ621)-CQ621</f>
        <v>0</v>
      </c>
      <c r="CR552" s="45" t="n">
        <f aca="false">SUM(CR553:CR621)-CR621</f>
        <v>0</v>
      </c>
      <c r="CS552" s="45" t="n">
        <f aca="false">SUM(CS553:CS621)-CS621</f>
        <v>0</v>
      </c>
      <c r="CT552" s="45" t="n">
        <f aca="false">SUM(CT553:CT621)-CT621</f>
        <v>0</v>
      </c>
      <c r="CU552" s="45" t="n">
        <f aca="false">SUM(CU553:CU621)-CU621</f>
        <v>0</v>
      </c>
      <c r="CV552" s="45" t="n">
        <f aca="false">SUM(CV553:CV621)-CV621</f>
        <v>0</v>
      </c>
      <c r="CW552" s="45" t="n">
        <f aca="false">SUM(CW553:CW621)-CW621</f>
        <v>0</v>
      </c>
      <c r="CX552" s="45" t="n">
        <f aca="false">SUM(CX553:CX621)-CX621</f>
        <v>0</v>
      </c>
      <c r="CY552" s="45" t="n">
        <f aca="false">SUM(CY553:CY621)-CY621</f>
        <v>0</v>
      </c>
      <c r="CZ552" s="45" t="n">
        <f aca="false">SUM(CZ553:CZ621)-CZ621</f>
        <v>0</v>
      </c>
      <c r="DA552" s="45" t="n">
        <f aca="false">SUM(DA553:DA621)-DA621</f>
        <v>0</v>
      </c>
      <c r="DB552" s="45" t="n">
        <f aca="false">SUM(DB553:DB621)-DB621</f>
        <v>0</v>
      </c>
      <c r="DC552" s="45" t="n">
        <f aca="false">SUM(DC553:DC621)-DC621</f>
        <v>0</v>
      </c>
      <c r="DD552" s="45" t="n">
        <f aca="false">SUM(DD553:DD621)-DD621</f>
        <v>0</v>
      </c>
      <c r="DE552" s="45" t="n">
        <f aca="false">SUM(DE553:DE621)-DE621</f>
        <v>0</v>
      </c>
      <c r="DF552" s="45" t="n">
        <f aca="false">SUM(DF553:DF621)-DF621</f>
        <v>0</v>
      </c>
      <c r="DG552" s="45" t="n">
        <f aca="false">SUM(DG553:DG621)-DG621</f>
        <v>0</v>
      </c>
      <c r="DH552" s="45" t="n">
        <f aca="false">SUM(DH553:DH621)-DH621</f>
        <v>0</v>
      </c>
      <c r="DI552" s="45" t="n">
        <f aca="false">SUM(DI553:DI621)-DI621</f>
        <v>0</v>
      </c>
      <c r="DJ552" s="45" t="n">
        <f aca="false">SUM(DJ553:DJ621)-DJ621</f>
        <v>0</v>
      </c>
      <c r="DK552" s="45" t="n">
        <f aca="false">SUM(DK553:DK621)-DK621</f>
        <v>0</v>
      </c>
      <c r="DL552" s="45" t="n">
        <f aca="false">SUM(DL553:DL621)-DL621</f>
        <v>0</v>
      </c>
      <c r="DM552" s="45" t="n">
        <f aca="false">SUM(DM553:DM621)-DM621</f>
        <v>0</v>
      </c>
      <c r="DN552" s="45" t="n">
        <f aca="false">SUM(DN553:DN621)-DN621</f>
        <v>0</v>
      </c>
      <c r="DO552" s="45" t="n">
        <f aca="false">SUM(DO553:DO621)-DO621</f>
        <v>0</v>
      </c>
      <c r="DP552" s="45" t="n">
        <f aca="false">SUM(DP553:DP621)-DP621</f>
        <v>0</v>
      </c>
      <c r="DQ552" s="45" t="n">
        <f aca="false">SUM(DQ553:DQ621)-DQ621</f>
        <v>0</v>
      </c>
      <c r="DR552" s="45" t="n">
        <f aca="false">SUM(DR553:DR621)-DR621</f>
        <v>0</v>
      </c>
      <c r="DS552" s="45" t="n">
        <f aca="false">SUM(DS553:DS621)-DS621</f>
        <v>0</v>
      </c>
      <c r="DT552" s="45" t="n">
        <f aca="false">SUM(DT553:DT621)-DT621</f>
        <v>0</v>
      </c>
      <c r="DU552" s="45" t="n">
        <f aca="false">SUM(DU553:DU621)-DU621</f>
        <v>0</v>
      </c>
      <c r="DV552" s="45" t="n">
        <f aca="false">SUM(DV553:DV621)-DV621</f>
        <v>0</v>
      </c>
      <c r="DW552" s="45" t="n">
        <f aca="false">SUM(DW553:DW621)-DW621</f>
        <v>0</v>
      </c>
      <c r="DX552" s="45" t="n">
        <f aca="false">SUM(DX553:DX621)-DX621</f>
        <v>0</v>
      </c>
      <c r="DY552" s="45" t="n">
        <f aca="false">SUM(DY553:DY621)-DY621</f>
        <v>0</v>
      </c>
      <c r="DZ552" s="45" t="n">
        <f aca="false">SUM(DZ553:DZ621)-DZ621</f>
        <v>0</v>
      </c>
      <c r="EA552" s="100" t="n">
        <f aca="false">SUM(EA553:EA621)-EA621</f>
        <v>0</v>
      </c>
      <c r="EB552" s="34"/>
      <c r="EC552" s="34"/>
      <c r="ED552" s="34"/>
      <c r="EE552" s="34"/>
      <c r="EF552" s="34"/>
      <c r="EG552" s="34"/>
      <c r="EH552" s="34"/>
      <c r="EI552" s="34"/>
      <c r="EJ552" s="34"/>
      <c r="EK552" s="34"/>
      <c r="EL552" s="34"/>
      <c r="EM552" s="34"/>
      <c r="EN552" s="34"/>
      <c r="EO552" s="34"/>
      <c r="EP552" s="34"/>
      <c r="EQ552" s="34"/>
      <c r="ER552" s="34"/>
      <c r="ES552" s="34"/>
      <c r="ET552" s="34"/>
      <c r="EU552" s="34"/>
      <c r="EV552" s="34"/>
      <c r="EW552" s="34"/>
      <c r="EX552" s="34"/>
      <c r="EY552" s="34"/>
      <c r="EZ552" s="34"/>
      <c r="FA552" s="34"/>
      <c r="FB552" s="34"/>
      <c r="FC552" s="34"/>
      <c r="FD552" s="34"/>
      <c r="FE552" s="34"/>
      <c r="FF552" s="34"/>
      <c r="FG552" s="34"/>
      <c r="FH552" s="34"/>
      <c r="FI552" s="34"/>
      <c r="FJ552" s="34"/>
      <c r="FK552" s="34"/>
      <c r="FL552" s="34"/>
      <c r="FM552" s="34"/>
      <c r="FN552" s="34"/>
      <c r="FO552" s="34"/>
      <c r="FP552" s="34"/>
      <c r="FQ552" s="34"/>
      <c r="FR552" s="34"/>
      <c r="FS552" s="34"/>
      <c r="FT552" s="34"/>
      <c r="FU552" s="34"/>
      <c r="FV552" s="34"/>
      <c r="FW552" s="34"/>
      <c r="FX552" s="34"/>
      <c r="FY552" s="34"/>
      <c r="FZ552" s="34"/>
      <c r="GA552" s="34"/>
      <c r="GB552" s="34"/>
      <c r="GC552" s="34"/>
      <c r="GD552" s="34"/>
      <c r="GE552" s="34"/>
      <c r="GF552" s="34"/>
      <c r="GG552" s="34"/>
      <c r="GH552" s="34"/>
      <c r="GI552" s="34"/>
      <c r="GJ552" s="34"/>
      <c r="GK552" s="34"/>
      <c r="GL552" s="34"/>
      <c r="GM552" s="34"/>
      <c r="GN552" s="34"/>
      <c r="GO552" s="34"/>
      <c r="GP552" s="34"/>
      <c r="GQ552" s="34"/>
      <c r="GR552" s="34"/>
      <c r="GS552" s="34"/>
      <c r="GT552" s="34"/>
      <c r="GU552" s="34"/>
      <c r="GV552" s="34"/>
      <c r="GW552" s="34"/>
      <c r="GX552" s="34"/>
      <c r="GY552" s="34"/>
      <c r="GZ552" s="34"/>
      <c r="HA552" s="34"/>
      <c r="HB552" s="34"/>
      <c r="HC552" s="34"/>
      <c r="HD552" s="34"/>
      <c r="HE552" s="34"/>
      <c r="HF552" s="34"/>
      <c r="HG552" s="34"/>
      <c r="HH552" s="34"/>
      <c r="HI552" s="34"/>
      <c r="HJ552" s="34"/>
      <c r="HK552" s="34"/>
      <c r="HL552" s="34"/>
      <c r="HM552" s="34"/>
      <c r="HN552" s="34"/>
      <c r="HO552" s="34"/>
      <c r="HP552" s="34"/>
      <c r="HQ552" s="34"/>
      <c r="HR552" s="34"/>
      <c r="HS552" s="34"/>
      <c r="HT552" s="34"/>
      <c r="HU552" s="34"/>
      <c r="HV552" s="34"/>
      <c r="HW552" s="34"/>
      <c r="HX552" s="34"/>
      <c r="HY552" s="34"/>
      <c r="HZ552" s="34"/>
      <c r="IA552" s="34"/>
      <c r="IB552" s="34"/>
      <c r="IC552" s="34"/>
      <c r="ID552" s="34"/>
      <c r="IE552" s="34"/>
      <c r="IF552" s="34"/>
      <c r="IG552" s="34"/>
      <c r="IH552" s="34"/>
      <c r="II552" s="34"/>
      <c r="IJ552" s="34"/>
      <c r="IK552" s="34"/>
      <c r="IL552" s="34"/>
      <c r="IM552" s="34"/>
      <c r="IN552" s="34"/>
      <c r="IO552" s="34"/>
      <c r="IP552" s="34"/>
      <c r="IQ552" s="34"/>
      <c r="IR552" s="34"/>
      <c r="IS552" s="34"/>
      <c r="IT552" s="34"/>
      <c r="IU552" s="34"/>
    </row>
    <row r="553" s="34" customFormat="true" ht="16.5" hidden="true" customHeight="false" outlineLevel="3" collapsed="false">
      <c r="A553" s="116" t="s">
        <v>148</v>
      </c>
      <c r="B553" s="104" t="s">
        <v>149</v>
      </c>
      <c r="C553" s="42" t="s">
        <v>148</v>
      </c>
      <c r="D553" s="48"/>
      <c r="E553" s="48"/>
      <c r="F553" s="48"/>
      <c r="G553" s="49"/>
      <c r="H553" s="42" t="s">
        <v>33</v>
      </c>
      <c r="I553" s="50" t="e">
        <f aca="false">VLOOKUP(H553,#REF!,2,FALSE())</f>
        <v>#REF!</v>
      </c>
      <c r="J553" s="51"/>
      <c r="K553" s="51"/>
      <c r="L553" s="52"/>
      <c r="M553" s="46"/>
      <c r="N553" s="53" t="n">
        <v>0.3</v>
      </c>
      <c r="O553" s="53" t="n">
        <v>0.3</v>
      </c>
      <c r="P553" s="53" t="n">
        <v>0.3</v>
      </c>
      <c r="Q553" s="53" t="n">
        <v>0.3</v>
      </c>
      <c r="R553" s="53" t="n">
        <v>0.3</v>
      </c>
      <c r="S553" s="53" t="n">
        <v>0.3</v>
      </c>
      <c r="T553" s="53" t="n">
        <v>0.3</v>
      </c>
      <c r="U553" s="53" t="n">
        <v>0.3</v>
      </c>
      <c r="V553" s="53" t="n">
        <v>0.3</v>
      </c>
      <c r="W553" s="53" t="n">
        <v>0.3</v>
      </c>
      <c r="X553" s="53" t="n">
        <v>0.3</v>
      </c>
      <c r="Y553" s="53" t="n">
        <v>0.3</v>
      </c>
      <c r="Z553" s="53" t="n">
        <v>0.3</v>
      </c>
      <c r="AA553" s="53" t="n">
        <v>0.3</v>
      </c>
      <c r="AB553" s="53" t="n">
        <v>0.3</v>
      </c>
      <c r="AC553" s="53" t="n">
        <v>0.3</v>
      </c>
      <c r="AD553" s="53" t="n">
        <v>1</v>
      </c>
      <c r="AE553" s="53" t="n">
        <v>1</v>
      </c>
      <c r="AF553" s="53" t="n">
        <v>1</v>
      </c>
      <c r="AG553" s="53" t="n">
        <v>1</v>
      </c>
      <c r="AH553" s="53" t="n">
        <v>1</v>
      </c>
      <c r="AI553" s="53" t="n">
        <v>1</v>
      </c>
      <c r="AJ553" s="53" t="n">
        <v>1</v>
      </c>
      <c r="AK553" s="53" t="n">
        <v>1</v>
      </c>
      <c r="AL553" s="53" t="n">
        <v>1</v>
      </c>
      <c r="AM553" s="53" t="n">
        <v>1</v>
      </c>
      <c r="AN553" s="53" t="n">
        <v>1</v>
      </c>
      <c r="AO553" s="53" t="n">
        <v>1</v>
      </c>
      <c r="AP553" s="53" t="n">
        <v>1</v>
      </c>
      <c r="AQ553" s="53" t="n">
        <v>1</v>
      </c>
      <c r="AR553" s="53" t="n">
        <v>1</v>
      </c>
      <c r="AS553" s="53" t="n">
        <v>1</v>
      </c>
      <c r="AT553" s="53" t="n">
        <v>1</v>
      </c>
      <c r="AU553" s="53" t="n">
        <v>1</v>
      </c>
      <c r="AV553" s="53" t="n">
        <v>1</v>
      </c>
      <c r="AW553" s="53" t="n">
        <v>1</v>
      </c>
      <c r="AX553" s="53" t="n">
        <v>1</v>
      </c>
      <c r="AY553" s="53" t="n">
        <v>1</v>
      </c>
      <c r="AZ553" s="53" t="n">
        <v>1</v>
      </c>
      <c r="BA553" s="53" t="n">
        <v>1</v>
      </c>
      <c r="BB553" s="53" t="n">
        <v>1</v>
      </c>
      <c r="BC553" s="53" t="n">
        <v>1</v>
      </c>
      <c r="BD553" s="46"/>
      <c r="BE553" s="46"/>
      <c r="BF553" s="46"/>
      <c r="BG553" s="55"/>
      <c r="BH553" s="54"/>
      <c r="BI553" s="46"/>
      <c r="BJ553" s="46"/>
      <c r="BK553" s="46"/>
      <c r="BL553" s="46"/>
      <c r="BM553" s="46"/>
      <c r="BN553" s="46"/>
      <c r="BO553" s="46"/>
      <c r="BP553" s="46"/>
      <c r="BQ553" s="46"/>
      <c r="BR553" s="46"/>
      <c r="BS553" s="55"/>
      <c r="BT553" s="54"/>
      <c r="BU553" s="46"/>
      <c r="BV553" s="46"/>
      <c r="BW553" s="46"/>
      <c r="BX553" s="46"/>
      <c r="BY553" s="46"/>
      <c r="BZ553" s="46"/>
      <c r="CA553" s="46"/>
      <c r="CB553" s="46"/>
      <c r="CC553" s="46"/>
      <c r="CD553" s="46"/>
      <c r="CE553" s="55"/>
      <c r="CF553" s="54"/>
      <c r="CG553" s="46"/>
      <c r="CH553" s="46"/>
      <c r="CI553" s="46"/>
      <c r="CJ553" s="46"/>
      <c r="CK553" s="46"/>
      <c r="CL553" s="46"/>
      <c r="CM553" s="46"/>
      <c r="CN553" s="46"/>
      <c r="CO553" s="46"/>
      <c r="CP553" s="46"/>
      <c r="CQ553" s="55"/>
      <c r="CR553" s="54"/>
      <c r="CS553" s="46"/>
      <c r="CT553" s="46"/>
      <c r="CU553" s="46"/>
      <c r="CV553" s="46"/>
      <c r="CW553" s="46"/>
      <c r="CX553" s="46"/>
      <c r="CY553" s="46"/>
      <c r="CZ553" s="46"/>
      <c r="DA553" s="46"/>
      <c r="DB553" s="46"/>
      <c r="DC553" s="55"/>
      <c r="DD553" s="52"/>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56"/>
      <c r="EA553" s="56"/>
    </row>
    <row r="554" s="34" customFormat="true" ht="16.5" hidden="true" customHeight="false" outlineLevel="3" collapsed="false">
      <c r="A554" s="116" t="s">
        <v>148</v>
      </c>
      <c r="B554" s="104" t="s">
        <v>149</v>
      </c>
      <c r="C554" s="42" t="s">
        <v>148</v>
      </c>
      <c r="D554" s="48"/>
      <c r="E554" s="48"/>
      <c r="F554" s="48"/>
      <c r="G554" s="49"/>
      <c r="H554" s="42" t="s">
        <v>70</v>
      </c>
      <c r="I554" s="50" t="e">
        <f aca="false">VLOOKUP(H554,#REF!,2,FALSE())</f>
        <v>#REF!</v>
      </c>
      <c r="J554" s="51"/>
      <c r="K554" s="51"/>
      <c r="L554" s="52"/>
      <c r="M554" s="46"/>
      <c r="N554" s="53" t="n">
        <v>0.2</v>
      </c>
      <c r="O554" s="53" t="n">
        <v>0.2</v>
      </c>
      <c r="P554" s="53" t="n">
        <v>0.2</v>
      </c>
      <c r="Q554" s="53" t="n">
        <v>0.2</v>
      </c>
      <c r="R554" s="53" t="n">
        <v>0.2</v>
      </c>
      <c r="S554" s="53" t="n">
        <v>0.2</v>
      </c>
      <c r="T554" s="53" t="n">
        <v>0.2</v>
      </c>
      <c r="U554" s="53" t="n">
        <v>0.2</v>
      </c>
      <c r="V554" s="53" t="n">
        <v>0.2</v>
      </c>
      <c r="W554" s="65" t="n">
        <v>0.2</v>
      </c>
      <c r="X554" s="66" t="n">
        <v>0.2</v>
      </c>
      <c r="Y554" s="53" t="n">
        <v>0.2</v>
      </c>
      <c r="Z554" s="53" t="n">
        <v>0.2</v>
      </c>
      <c r="AA554" s="53" t="n">
        <v>0.2</v>
      </c>
      <c r="AB554" s="53" t="n">
        <v>0.2</v>
      </c>
      <c r="AC554" s="53" t="n">
        <v>0.2</v>
      </c>
      <c r="AD554" s="53" t="n">
        <v>0.2</v>
      </c>
      <c r="AE554" s="53" t="n">
        <v>0.2</v>
      </c>
      <c r="AF554" s="53" t="n">
        <v>0.2</v>
      </c>
      <c r="AG554" s="53" t="n">
        <v>0.2</v>
      </c>
      <c r="AH554" s="53" t="n">
        <v>0.2</v>
      </c>
      <c r="AI554" s="65" t="n">
        <v>0.2</v>
      </c>
      <c r="AJ554" s="66" t="n">
        <v>0.2</v>
      </c>
      <c r="AK554" s="53" t="n">
        <v>0.2</v>
      </c>
      <c r="AL554" s="53" t="n">
        <v>0.2</v>
      </c>
      <c r="AM554" s="53" t="n">
        <v>0.2</v>
      </c>
      <c r="AN554" s="53" t="n">
        <v>0.2</v>
      </c>
      <c r="AO554" s="46"/>
      <c r="AP554" s="46"/>
      <c r="AQ554" s="46"/>
      <c r="AR554" s="46"/>
      <c r="AS554" s="46"/>
      <c r="AT554" s="46"/>
      <c r="AU554" s="55"/>
      <c r="AV554" s="54"/>
      <c r="AW554" s="46"/>
      <c r="AX554" s="46"/>
      <c r="AY554" s="46"/>
      <c r="AZ554" s="46"/>
      <c r="BA554" s="46"/>
      <c r="BB554" s="46"/>
      <c r="BC554" s="46"/>
      <c r="BD554" s="46"/>
      <c r="BE554" s="46"/>
      <c r="BF554" s="46"/>
      <c r="BG554" s="55"/>
      <c r="BH554" s="54"/>
      <c r="BI554" s="46"/>
      <c r="BJ554" s="46"/>
      <c r="BK554" s="46"/>
      <c r="BL554" s="46"/>
      <c r="BM554" s="46"/>
      <c r="BN554" s="46"/>
      <c r="BO554" s="46"/>
      <c r="BP554" s="46"/>
      <c r="BQ554" s="46"/>
      <c r="BR554" s="46"/>
      <c r="BS554" s="55"/>
      <c r="BT554" s="54"/>
      <c r="BU554" s="46"/>
      <c r="BV554" s="46"/>
      <c r="BW554" s="46"/>
      <c r="BX554" s="46"/>
      <c r="BY554" s="46"/>
      <c r="BZ554" s="46"/>
      <c r="CA554" s="46"/>
      <c r="CB554" s="46"/>
      <c r="CC554" s="46"/>
      <c r="CD554" s="46"/>
      <c r="CE554" s="55"/>
      <c r="CF554" s="54"/>
      <c r="CG554" s="46"/>
      <c r="CH554" s="46"/>
      <c r="CI554" s="46"/>
      <c r="CJ554" s="46"/>
      <c r="CK554" s="46"/>
      <c r="CL554" s="46"/>
      <c r="CM554" s="46"/>
      <c r="CN554" s="46"/>
      <c r="CO554" s="46"/>
      <c r="CP554" s="46"/>
      <c r="CQ554" s="55"/>
      <c r="CR554" s="54"/>
      <c r="CS554" s="46"/>
      <c r="CT554" s="46"/>
      <c r="CU554" s="46"/>
      <c r="CV554" s="46"/>
      <c r="CW554" s="46"/>
      <c r="CX554" s="46"/>
      <c r="CY554" s="46"/>
      <c r="CZ554" s="46"/>
      <c r="DA554" s="46"/>
      <c r="DB554" s="46"/>
      <c r="DC554" s="55"/>
      <c r="DD554" s="52"/>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56"/>
      <c r="EA554" s="56"/>
    </row>
    <row r="555" s="34" customFormat="true" ht="16.5" hidden="true" customHeight="false" outlineLevel="3" collapsed="false">
      <c r="A555" s="116" t="s">
        <v>148</v>
      </c>
      <c r="B555" s="104" t="s">
        <v>149</v>
      </c>
      <c r="C555" s="42" t="s">
        <v>148</v>
      </c>
      <c r="D555" s="48"/>
      <c r="E555" s="48"/>
      <c r="F555" s="48"/>
      <c r="G555" s="49"/>
      <c r="H555" s="42" t="s">
        <v>73</v>
      </c>
      <c r="I555" s="50" t="e">
        <f aca="false">VLOOKUP(H555,#REF!,2,FALSE())</f>
        <v>#REF!</v>
      </c>
      <c r="J555" s="51"/>
      <c r="K555" s="51"/>
      <c r="L555" s="52"/>
      <c r="M555" s="46"/>
      <c r="N555" s="53" t="n">
        <v>0.05</v>
      </c>
      <c r="O555" s="53" t="n">
        <v>0.05</v>
      </c>
      <c r="P555" s="53" t="n">
        <v>0.05</v>
      </c>
      <c r="Q555" s="53" t="n">
        <v>0.05</v>
      </c>
      <c r="R555" s="53" t="n">
        <v>0.05</v>
      </c>
      <c r="S555" s="46"/>
      <c r="T555" s="46"/>
      <c r="U555" s="46"/>
      <c r="V555" s="46"/>
      <c r="W555" s="55"/>
      <c r="X555" s="54"/>
      <c r="Y555" s="46"/>
      <c r="Z555" s="46"/>
      <c r="AA555" s="46"/>
      <c r="AB555" s="46"/>
      <c r="AC555" s="46"/>
      <c r="AD555" s="46"/>
      <c r="AE555" s="46"/>
      <c r="AF555" s="46"/>
      <c r="AG555" s="46"/>
      <c r="AH555" s="46"/>
      <c r="AI555" s="55"/>
      <c r="AJ555" s="54"/>
      <c r="AK555" s="46"/>
      <c r="AL555" s="46"/>
      <c r="AM555" s="46"/>
      <c r="AN555" s="46"/>
      <c r="AO555" s="46"/>
      <c r="AP555" s="46"/>
      <c r="AQ555" s="46"/>
      <c r="AR555" s="46"/>
      <c r="AS555" s="46"/>
      <c r="AT555" s="46"/>
      <c r="AU555" s="55"/>
      <c r="AV555" s="54"/>
      <c r="AW555" s="46"/>
      <c r="AX555" s="46"/>
      <c r="AY555" s="46"/>
      <c r="AZ555" s="46"/>
      <c r="BA555" s="46"/>
      <c r="BB555" s="46"/>
      <c r="BC555" s="46"/>
      <c r="BD555" s="46"/>
      <c r="BE555" s="46"/>
      <c r="BF555" s="46"/>
      <c r="BG555" s="55"/>
      <c r="BH555" s="54"/>
      <c r="BI555" s="46"/>
      <c r="BJ555" s="46"/>
      <c r="BK555" s="46"/>
      <c r="BL555" s="46"/>
      <c r="BM555" s="46"/>
      <c r="BN555" s="46"/>
      <c r="BO555" s="46"/>
      <c r="BP555" s="46"/>
      <c r="BQ555" s="46"/>
      <c r="BR555" s="46"/>
      <c r="BS555" s="55"/>
      <c r="BT555" s="54"/>
      <c r="BU555" s="46"/>
      <c r="BV555" s="46"/>
      <c r="BW555" s="46"/>
      <c r="BX555" s="46"/>
      <c r="BY555" s="46"/>
      <c r="BZ555" s="46"/>
      <c r="CA555" s="46"/>
      <c r="CB555" s="46"/>
      <c r="CC555" s="46"/>
      <c r="CD555" s="46"/>
      <c r="CE555" s="55"/>
      <c r="CF555" s="54"/>
      <c r="CG555" s="46"/>
      <c r="CH555" s="46"/>
      <c r="CI555" s="46"/>
      <c r="CJ555" s="46"/>
      <c r="CK555" s="46"/>
      <c r="CL555" s="46"/>
      <c r="CM555" s="46"/>
      <c r="CN555" s="46"/>
      <c r="CO555" s="46"/>
      <c r="CP555" s="46"/>
      <c r="CQ555" s="55"/>
      <c r="CR555" s="54"/>
      <c r="CS555" s="46"/>
      <c r="CT555" s="46"/>
      <c r="CU555" s="46"/>
      <c r="CV555" s="46"/>
      <c r="CW555" s="46"/>
      <c r="CX555" s="46"/>
      <c r="CY555" s="46"/>
      <c r="CZ555" s="46"/>
      <c r="DA555" s="46"/>
      <c r="DB555" s="46"/>
      <c r="DC555" s="55"/>
      <c r="DD555" s="52"/>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56"/>
      <c r="EA555" s="56"/>
    </row>
    <row r="556" s="34" customFormat="true" ht="16.5" hidden="true" customHeight="false" outlineLevel="3" collapsed="false">
      <c r="A556" s="112" t="s">
        <v>148</v>
      </c>
      <c r="B556" s="117"/>
      <c r="C556" s="42" t="s">
        <v>148</v>
      </c>
      <c r="D556" s="48"/>
      <c r="E556" s="48"/>
      <c r="F556" s="48"/>
      <c r="G556" s="49"/>
      <c r="H556" s="42" t="s">
        <v>75</v>
      </c>
      <c r="I556" s="50" t="e">
        <f aca="false">VLOOKUP(H556,#REF!,2,FALSE())</f>
        <v>#REF!</v>
      </c>
      <c r="J556" s="51"/>
      <c r="K556" s="51"/>
      <c r="L556" s="52"/>
      <c r="M556" s="46"/>
      <c r="N556" s="46"/>
      <c r="O556" s="46"/>
      <c r="P556" s="46"/>
      <c r="Q556" s="46"/>
      <c r="R556" s="46"/>
      <c r="S556" s="53" t="n">
        <v>0.05</v>
      </c>
      <c r="T556" s="53" t="n">
        <v>0.05</v>
      </c>
      <c r="U556" s="53" t="n">
        <v>0.05</v>
      </c>
      <c r="V556" s="53" t="n">
        <v>0.05</v>
      </c>
      <c r="W556" s="65" t="n">
        <v>0.05</v>
      </c>
      <c r="X556" s="66" t="n">
        <v>0.05</v>
      </c>
      <c r="Y556" s="53" t="n">
        <v>0.05</v>
      </c>
      <c r="Z556" s="53" t="n">
        <v>0.05</v>
      </c>
      <c r="AA556" s="53" t="n">
        <v>0.05</v>
      </c>
      <c r="AB556" s="53" t="n">
        <v>0.05</v>
      </c>
      <c r="AC556" s="53" t="n">
        <v>0.05</v>
      </c>
      <c r="AD556" s="53" t="n">
        <v>0.05</v>
      </c>
      <c r="AE556" s="53" t="n">
        <v>0.05</v>
      </c>
      <c r="AF556" s="53" t="n">
        <v>0.05</v>
      </c>
      <c r="AG556" s="53" t="n">
        <v>0.05</v>
      </c>
      <c r="AH556" s="53" t="n">
        <v>0.05</v>
      </c>
      <c r="AI556" s="65" t="n">
        <v>0.05</v>
      </c>
      <c r="AJ556" s="66" t="n">
        <v>0.05</v>
      </c>
      <c r="AK556" s="53" t="n">
        <v>0.05</v>
      </c>
      <c r="AL556" s="53" t="n">
        <v>0.05</v>
      </c>
      <c r="AM556" s="53" t="n">
        <v>0.05</v>
      </c>
      <c r="AN556" s="53" t="n">
        <v>0.05</v>
      </c>
      <c r="AO556" s="53" t="n">
        <v>0.05</v>
      </c>
      <c r="AP556" s="53" t="n">
        <v>0.05</v>
      </c>
      <c r="AQ556" s="53" t="n">
        <v>0.05</v>
      </c>
      <c r="AR556" s="53" t="n">
        <v>0.05</v>
      </c>
      <c r="AS556" s="53" t="n">
        <v>0.05</v>
      </c>
      <c r="AT556" s="53" t="n">
        <v>0.05</v>
      </c>
      <c r="AU556" s="65" t="n">
        <v>0.05</v>
      </c>
      <c r="AV556" s="66" t="n">
        <v>0.05</v>
      </c>
      <c r="AW556" s="53" t="n">
        <v>0.05</v>
      </c>
      <c r="AX556" s="53" t="n">
        <v>0.05</v>
      </c>
      <c r="AY556" s="53" t="n">
        <v>0.05</v>
      </c>
      <c r="AZ556" s="53" t="n">
        <v>0.05</v>
      </c>
      <c r="BA556" s="53" t="n">
        <v>0.05</v>
      </c>
      <c r="BB556" s="53" t="n">
        <v>0.05</v>
      </c>
      <c r="BC556" s="53" t="n">
        <v>0.05</v>
      </c>
      <c r="BD556" s="53" t="n">
        <v>0.05</v>
      </c>
      <c r="BE556" s="53" t="n">
        <v>0.05</v>
      </c>
      <c r="BF556" s="53" t="n">
        <v>0.05</v>
      </c>
      <c r="BG556" s="65" t="n">
        <v>0.05</v>
      </c>
      <c r="BH556" s="66" t="n">
        <v>0.05</v>
      </c>
      <c r="BI556" s="53" t="n">
        <v>0.05</v>
      </c>
      <c r="BJ556" s="53" t="n">
        <v>0.05</v>
      </c>
      <c r="BK556" s="53" t="n">
        <v>0.05</v>
      </c>
      <c r="BL556" s="53" t="n">
        <v>0.05</v>
      </c>
      <c r="BM556" s="53" t="n">
        <v>0.05</v>
      </c>
      <c r="BN556" s="53" t="n">
        <v>0.05</v>
      </c>
      <c r="BO556" s="46"/>
      <c r="BP556" s="46"/>
      <c r="BQ556" s="46"/>
      <c r="BR556" s="46"/>
      <c r="BS556" s="55"/>
      <c r="BT556" s="54"/>
      <c r="BU556" s="46"/>
      <c r="BV556" s="46"/>
      <c r="BW556" s="46"/>
      <c r="BX556" s="46"/>
      <c r="BY556" s="46"/>
      <c r="BZ556" s="46"/>
      <c r="CA556" s="46"/>
      <c r="CB556" s="46"/>
      <c r="CC556" s="46"/>
      <c r="CD556" s="46"/>
      <c r="CE556" s="55"/>
      <c r="CF556" s="54"/>
      <c r="CG556" s="46"/>
      <c r="CH556" s="46"/>
      <c r="CI556" s="46"/>
      <c r="CJ556" s="46"/>
      <c r="CK556" s="46"/>
      <c r="CL556" s="46"/>
      <c r="CM556" s="46"/>
      <c r="CN556" s="46"/>
      <c r="CO556" s="46"/>
      <c r="CP556" s="46"/>
      <c r="CQ556" s="55"/>
      <c r="CR556" s="54"/>
      <c r="CS556" s="46"/>
      <c r="CT556" s="46"/>
      <c r="CU556" s="46"/>
      <c r="CV556" s="46"/>
      <c r="CW556" s="46"/>
      <c r="CX556" s="46"/>
      <c r="CY556" s="46"/>
      <c r="CZ556" s="46"/>
      <c r="DA556" s="46"/>
      <c r="DB556" s="46"/>
      <c r="DC556" s="55"/>
      <c r="DD556" s="52"/>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56"/>
      <c r="EA556" s="56"/>
    </row>
    <row r="557" s="34" customFormat="true" ht="16.5" hidden="true" customHeight="false" outlineLevel="3" collapsed="false">
      <c r="A557" s="116" t="s">
        <v>148</v>
      </c>
      <c r="B557" s="104" t="s">
        <v>149</v>
      </c>
      <c r="C557" s="42" t="s">
        <v>148</v>
      </c>
      <c r="D557" s="48"/>
      <c r="E557" s="48"/>
      <c r="F557" s="48"/>
      <c r="G557" s="49"/>
      <c r="H557" s="42" t="s">
        <v>74</v>
      </c>
      <c r="I557" s="50" t="e">
        <f aca="false">VLOOKUP(H557,#REF!,2,FALSE())</f>
        <v>#REF!</v>
      </c>
      <c r="J557" s="51"/>
      <c r="K557" s="51"/>
      <c r="L557" s="52"/>
      <c r="M557" s="46"/>
      <c r="N557" s="53" t="n">
        <v>0.05</v>
      </c>
      <c r="O557" s="53" t="n">
        <v>0.05</v>
      </c>
      <c r="P557" s="53" t="n">
        <v>0.05</v>
      </c>
      <c r="Q557" s="53" t="n">
        <v>0.05</v>
      </c>
      <c r="R557" s="53" t="n">
        <v>0.05</v>
      </c>
      <c r="S557" s="53" t="n">
        <v>0.05</v>
      </c>
      <c r="T557" s="53" t="n">
        <v>0.05</v>
      </c>
      <c r="U557" s="53" t="n">
        <v>0.05</v>
      </c>
      <c r="V557" s="53" t="n">
        <v>0.05</v>
      </c>
      <c r="W557" s="65" t="n">
        <v>0.05</v>
      </c>
      <c r="X557" s="66" t="n">
        <v>0.05</v>
      </c>
      <c r="Y557" s="53" t="n">
        <v>0.05</v>
      </c>
      <c r="Z557" s="53" t="n">
        <v>0.05</v>
      </c>
      <c r="AA557" s="53" t="n">
        <v>0.05</v>
      </c>
      <c r="AB557" s="53" t="n">
        <v>0.05</v>
      </c>
      <c r="AC557" s="53" t="n">
        <v>0.05</v>
      </c>
      <c r="AD557" s="53" t="n">
        <v>0.05</v>
      </c>
      <c r="AE557" s="53" t="n">
        <v>0.05</v>
      </c>
      <c r="AF557" s="53" t="n">
        <v>0.05</v>
      </c>
      <c r="AG557" s="53" t="n">
        <v>0.05</v>
      </c>
      <c r="AH557" s="53" t="n">
        <v>0.05</v>
      </c>
      <c r="AI557" s="65" t="n">
        <v>0.05</v>
      </c>
      <c r="AJ557" s="66" t="n">
        <v>0.05</v>
      </c>
      <c r="AK557" s="53" t="n">
        <v>0.05</v>
      </c>
      <c r="AL557" s="53" t="n">
        <v>0.05</v>
      </c>
      <c r="AM557" s="53" t="n">
        <v>0.05</v>
      </c>
      <c r="AN557" s="53" t="n">
        <v>0.05</v>
      </c>
      <c r="AO557" s="53" t="n">
        <v>0.05</v>
      </c>
      <c r="AP557" s="53" t="n">
        <v>0.05</v>
      </c>
      <c r="AQ557" s="53" t="n">
        <v>0.05</v>
      </c>
      <c r="AR557" s="53" t="n">
        <v>0.05</v>
      </c>
      <c r="AS557" s="53" t="n">
        <v>0.05</v>
      </c>
      <c r="AT557" s="53" t="n">
        <v>0.05</v>
      </c>
      <c r="AU557" s="65" t="n">
        <v>0.05</v>
      </c>
      <c r="AV557" s="66" t="n">
        <v>0.05</v>
      </c>
      <c r="AW557" s="53" t="n">
        <v>0.05</v>
      </c>
      <c r="AX557" s="53" t="n">
        <v>0.05</v>
      </c>
      <c r="AY557" s="53" t="n">
        <v>0.05</v>
      </c>
      <c r="AZ557" s="53" t="n">
        <v>0.05</v>
      </c>
      <c r="BA557" s="53" t="n">
        <v>0.05</v>
      </c>
      <c r="BB557" s="53" t="n">
        <v>0.05</v>
      </c>
      <c r="BC557" s="53" t="n">
        <v>0.05</v>
      </c>
      <c r="BD557" s="53" t="n">
        <v>0.05</v>
      </c>
      <c r="BE557" s="53" t="n">
        <v>0.05</v>
      </c>
      <c r="BF557" s="46"/>
      <c r="BG557" s="55"/>
      <c r="BH557" s="54"/>
      <c r="BI557" s="46"/>
      <c r="BJ557" s="46"/>
      <c r="BK557" s="46"/>
      <c r="BL557" s="46"/>
      <c r="BM557" s="46"/>
      <c r="BN557" s="46"/>
      <c r="BO557" s="46"/>
      <c r="BP557" s="46"/>
      <c r="BQ557" s="46"/>
      <c r="BR557" s="46"/>
      <c r="BS557" s="55"/>
      <c r="BT557" s="54"/>
      <c r="BU557" s="46"/>
      <c r="BV557" s="46"/>
      <c r="BW557" s="46"/>
      <c r="BX557" s="46"/>
      <c r="BY557" s="46"/>
      <c r="BZ557" s="46"/>
      <c r="CA557" s="46"/>
      <c r="CB557" s="46"/>
      <c r="CC557" s="46"/>
      <c r="CD557" s="46"/>
      <c r="CE557" s="55"/>
      <c r="CF557" s="54"/>
      <c r="CG557" s="46"/>
      <c r="CH557" s="46"/>
      <c r="CI557" s="46"/>
      <c r="CJ557" s="46"/>
      <c r="CK557" s="46"/>
      <c r="CL557" s="46"/>
      <c r="CM557" s="46"/>
      <c r="CN557" s="46"/>
      <c r="CO557" s="46"/>
      <c r="CP557" s="46"/>
      <c r="CQ557" s="55"/>
      <c r="CR557" s="54"/>
      <c r="CS557" s="46"/>
      <c r="CT557" s="46"/>
      <c r="CU557" s="46"/>
      <c r="CV557" s="46"/>
      <c r="CW557" s="46"/>
      <c r="CX557" s="46"/>
      <c r="CY557" s="46"/>
      <c r="CZ557" s="46"/>
      <c r="DA557" s="46"/>
      <c r="DB557" s="46"/>
      <c r="DC557" s="55"/>
      <c r="DD557" s="52"/>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56"/>
      <c r="EA557" s="56"/>
    </row>
    <row r="558" s="34" customFormat="true" ht="35.25" hidden="true" customHeight="true" outlineLevel="3" collapsed="false">
      <c r="A558" s="116" t="s">
        <v>148</v>
      </c>
      <c r="B558" s="104" t="s">
        <v>150</v>
      </c>
      <c r="C558" s="42" t="s">
        <v>148</v>
      </c>
      <c r="D558" s="48"/>
      <c r="E558" s="48"/>
      <c r="F558" s="48"/>
      <c r="G558" s="49"/>
      <c r="H558" s="42" t="s">
        <v>90</v>
      </c>
      <c r="I558" s="50" t="e">
        <f aca="false">VLOOKUP(H558,#REF!,2,FALSE())</f>
        <v>#REF!</v>
      </c>
      <c r="J558" s="51"/>
      <c r="K558" s="51"/>
      <c r="L558" s="52"/>
      <c r="M558" s="46"/>
      <c r="N558" s="53" t="s">
        <v>151</v>
      </c>
      <c r="O558" s="53"/>
      <c r="P558" s="53"/>
      <c r="Q558" s="53"/>
      <c r="R558" s="53"/>
      <c r="S558" s="53"/>
      <c r="T558" s="53"/>
      <c r="U558" s="53"/>
      <c r="V558" s="53"/>
      <c r="W558" s="65"/>
      <c r="X558" s="66"/>
      <c r="Y558" s="53"/>
      <c r="Z558" s="53"/>
      <c r="AA558" s="53"/>
      <c r="AB558" s="53"/>
      <c r="AC558" s="53"/>
      <c r="AD558" s="53"/>
      <c r="AE558" s="53"/>
      <c r="AF558" s="53"/>
      <c r="AG558" s="53"/>
      <c r="AH558" s="53"/>
      <c r="AI558" s="65"/>
      <c r="AJ558" s="66"/>
      <c r="AK558" s="53"/>
      <c r="AL558" s="53"/>
      <c r="AM558" s="53"/>
      <c r="AN558" s="53"/>
      <c r="AO558" s="53"/>
      <c r="AP558" s="53"/>
      <c r="AQ558" s="53"/>
      <c r="AR558" s="53"/>
      <c r="AS558" s="53"/>
      <c r="AT558" s="53"/>
      <c r="AU558" s="65"/>
      <c r="AV558" s="66"/>
      <c r="AW558" s="53"/>
      <c r="AX558" s="53"/>
      <c r="AY558" s="53"/>
      <c r="AZ558" s="53"/>
      <c r="BA558" s="53"/>
      <c r="BB558" s="53"/>
      <c r="BC558" s="53"/>
      <c r="BD558" s="53"/>
      <c r="BE558" s="53"/>
      <c r="BF558" s="53"/>
      <c r="BG558" s="65"/>
      <c r="BH558" s="66"/>
      <c r="BI558" s="53"/>
      <c r="BJ558" s="53"/>
      <c r="BK558" s="53"/>
      <c r="BL558" s="53"/>
      <c r="BM558" s="53"/>
      <c r="BN558" s="53"/>
      <c r="BO558" s="53"/>
      <c r="BP558" s="53"/>
      <c r="BQ558" s="53"/>
      <c r="BR558" s="53"/>
      <c r="BS558" s="65"/>
      <c r="BT558" s="66"/>
      <c r="BU558" s="53"/>
      <c r="BV558" s="53"/>
      <c r="BW558" s="53"/>
      <c r="BX558" s="53"/>
      <c r="BY558" s="53"/>
      <c r="BZ558" s="53"/>
      <c r="CA558" s="53"/>
      <c r="CB558" s="53"/>
      <c r="CC558" s="53"/>
      <c r="CD558" s="53"/>
      <c r="CE558" s="65"/>
      <c r="CF558" s="66"/>
      <c r="CG558" s="53"/>
      <c r="CH558" s="53"/>
      <c r="CI558" s="53"/>
      <c r="CJ558" s="53"/>
      <c r="CK558" s="53"/>
      <c r="CL558" s="53"/>
      <c r="CM558" s="53"/>
      <c r="CN558" s="53"/>
      <c r="CO558" s="53"/>
      <c r="CP558" s="53"/>
      <c r="CQ558" s="65"/>
      <c r="CR558" s="66"/>
      <c r="CS558" s="53"/>
      <c r="CT558" s="53"/>
      <c r="CU558" s="53"/>
      <c r="CV558" s="53"/>
      <c r="CW558" s="53"/>
      <c r="CX558" s="53"/>
      <c r="CY558" s="53"/>
      <c r="CZ558" s="53"/>
      <c r="DA558" s="53"/>
      <c r="DB558" s="53"/>
      <c r="DC558" s="65"/>
      <c r="DD558" s="67"/>
      <c r="DE558" s="53"/>
      <c r="DF558" s="53"/>
      <c r="DG558" s="53"/>
      <c r="DH558" s="53"/>
      <c r="DI558" s="53"/>
      <c r="DJ558" s="53"/>
      <c r="DK558" s="53"/>
      <c r="DL558" s="53"/>
      <c r="DM558" s="53"/>
      <c r="DN558" s="53"/>
      <c r="DO558" s="53"/>
      <c r="DP558" s="53"/>
      <c r="DQ558" s="53"/>
      <c r="DR558" s="53"/>
      <c r="DS558" s="53"/>
      <c r="DT558" s="53"/>
      <c r="DU558" s="53"/>
      <c r="DV558" s="53"/>
      <c r="DW558" s="53"/>
      <c r="DX558" s="53"/>
      <c r="DY558" s="53"/>
      <c r="DZ558" s="68"/>
      <c r="EA558" s="68"/>
    </row>
    <row r="559" s="34" customFormat="true" ht="16.5" hidden="true" customHeight="false" outlineLevel="3" collapsed="false">
      <c r="A559" s="116" t="s">
        <v>148</v>
      </c>
      <c r="B559" s="104" t="s">
        <v>152</v>
      </c>
      <c r="C559" s="42" t="s">
        <v>148</v>
      </c>
      <c r="D559" s="48"/>
      <c r="E559" s="48"/>
      <c r="F559" s="48"/>
      <c r="G559" s="49"/>
      <c r="H559" s="42" t="s">
        <v>27</v>
      </c>
      <c r="I559" s="50" t="e">
        <f aca="false">VLOOKUP(H559,#REF!,2,FALSE())</f>
        <v>#REF!</v>
      </c>
      <c r="J559" s="51"/>
      <c r="K559" s="51"/>
      <c r="L559" s="52"/>
      <c r="M559" s="46"/>
      <c r="N559" s="53" t="n">
        <v>0.05</v>
      </c>
      <c r="O559" s="53" t="n">
        <v>0.05</v>
      </c>
      <c r="P559" s="53" t="n">
        <v>0.05</v>
      </c>
      <c r="Q559" s="53" t="n">
        <v>0.05</v>
      </c>
      <c r="R559" s="53" t="n">
        <v>0.05</v>
      </c>
      <c r="S559" s="53"/>
      <c r="T559" s="53"/>
      <c r="U559" s="53"/>
      <c r="V559" s="53" t="n">
        <v>0.1</v>
      </c>
      <c r="W559" s="65" t="n">
        <v>0.1</v>
      </c>
      <c r="X559" s="66"/>
      <c r="Y559" s="53"/>
      <c r="Z559" s="53"/>
      <c r="AA559" s="53"/>
      <c r="AB559" s="53"/>
      <c r="AC559" s="53"/>
      <c r="AD559" s="53"/>
      <c r="AE559" s="53"/>
      <c r="AF559" s="53"/>
      <c r="AG559" s="53"/>
      <c r="AH559" s="53"/>
      <c r="AI559" s="65"/>
      <c r="AJ559" s="66"/>
      <c r="AK559" s="53"/>
      <c r="AL559" s="53"/>
      <c r="AM559" s="53"/>
      <c r="AN559" s="53"/>
      <c r="AO559" s="53"/>
      <c r="AP559" s="53"/>
      <c r="AQ559" s="53"/>
      <c r="AR559" s="53"/>
      <c r="AS559" s="53"/>
      <c r="AT559" s="53"/>
      <c r="AU559" s="65"/>
      <c r="AV559" s="66"/>
      <c r="AW559" s="53"/>
      <c r="AX559" s="53"/>
      <c r="AY559" s="53"/>
      <c r="AZ559" s="53"/>
      <c r="BA559" s="53"/>
      <c r="BB559" s="53"/>
      <c r="BC559" s="53"/>
      <c r="BD559" s="53"/>
      <c r="BE559" s="53"/>
      <c r="BF559" s="53"/>
      <c r="BG559" s="65"/>
      <c r="BH559" s="66"/>
      <c r="BI559" s="53"/>
      <c r="BJ559" s="53"/>
      <c r="BK559" s="53"/>
      <c r="BL559" s="53"/>
      <c r="BM559" s="53"/>
      <c r="BN559" s="53"/>
      <c r="BO559" s="53"/>
      <c r="BP559" s="53"/>
      <c r="BQ559" s="53"/>
      <c r="BR559" s="53"/>
      <c r="BS559" s="65"/>
      <c r="BT559" s="66"/>
      <c r="BU559" s="53"/>
      <c r="BV559" s="53"/>
      <c r="BW559" s="53"/>
      <c r="BX559" s="53"/>
      <c r="BY559" s="53"/>
      <c r="BZ559" s="53"/>
      <c r="CA559" s="53"/>
      <c r="CB559" s="53"/>
      <c r="CC559" s="53"/>
      <c r="CD559" s="53"/>
      <c r="CE559" s="65"/>
      <c r="CF559" s="66"/>
      <c r="CG559" s="53"/>
      <c r="CH559" s="53"/>
      <c r="CI559" s="53"/>
      <c r="CJ559" s="53"/>
      <c r="CK559" s="53"/>
      <c r="CL559" s="53"/>
      <c r="CM559" s="53"/>
      <c r="CN559" s="53"/>
      <c r="CO559" s="53"/>
      <c r="CP559" s="53"/>
      <c r="CQ559" s="65"/>
      <c r="CR559" s="66"/>
      <c r="CS559" s="53"/>
      <c r="CT559" s="53"/>
      <c r="CU559" s="53"/>
      <c r="CV559" s="53"/>
      <c r="CW559" s="53"/>
      <c r="CX559" s="53"/>
      <c r="CY559" s="53"/>
      <c r="CZ559" s="53"/>
      <c r="DA559" s="53"/>
      <c r="DB559" s="53"/>
      <c r="DC559" s="65"/>
      <c r="DD559" s="67"/>
      <c r="DE559" s="53"/>
      <c r="DF559" s="53"/>
      <c r="DG559" s="53"/>
      <c r="DH559" s="53"/>
      <c r="DI559" s="53"/>
      <c r="DJ559" s="53"/>
      <c r="DK559" s="53"/>
      <c r="DL559" s="53"/>
      <c r="DM559" s="53"/>
      <c r="DN559" s="53"/>
      <c r="DO559" s="53"/>
      <c r="DP559" s="53"/>
      <c r="DQ559" s="53"/>
      <c r="DR559" s="53"/>
      <c r="DS559" s="53"/>
      <c r="DT559" s="53"/>
      <c r="DU559" s="53"/>
      <c r="DV559" s="53"/>
      <c r="DW559" s="53"/>
      <c r="DX559" s="53"/>
      <c r="DY559" s="53"/>
      <c r="DZ559" s="68"/>
      <c r="EA559" s="68"/>
    </row>
    <row r="560" s="34" customFormat="true" ht="16.5" hidden="true" customHeight="false" outlineLevel="3" collapsed="false">
      <c r="A560" s="112" t="s">
        <v>148</v>
      </c>
      <c r="B560" s="117"/>
      <c r="C560" s="42" t="s">
        <v>148</v>
      </c>
      <c r="D560" s="48"/>
      <c r="E560" s="48"/>
      <c r="F560" s="48"/>
      <c r="G560" s="49"/>
      <c r="H560" s="57" t="s">
        <v>127</v>
      </c>
      <c r="I560" s="58" t="e">
        <f aca="false">VLOOKUP(H560,#REF!,2,FALSE())</f>
        <v>#REF!</v>
      </c>
      <c r="J560" s="51"/>
      <c r="K560" s="51"/>
      <c r="L560" s="52"/>
      <c r="M560" s="46"/>
      <c r="N560" s="46"/>
      <c r="O560" s="46"/>
      <c r="P560" s="46"/>
      <c r="Q560" s="46"/>
      <c r="R560" s="46"/>
      <c r="S560" s="46"/>
      <c r="T560" s="46"/>
      <c r="U560" s="46"/>
      <c r="V560" s="46"/>
      <c r="W560" s="55"/>
      <c r="X560" s="54"/>
      <c r="Y560" s="46"/>
      <c r="Z560" s="46"/>
      <c r="AA560" s="46"/>
      <c r="AB560" s="46"/>
      <c r="AC560" s="46"/>
      <c r="AD560" s="46"/>
      <c r="AE560" s="46"/>
      <c r="AF560" s="46"/>
      <c r="AG560" s="46"/>
      <c r="AH560" s="46"/>
      <c r="AI560" s="55"/>
      <c r="AJ560" s="54"/>
      <c r="AK560" s="46"/>
      <c r="AL560" s="46"/>
      <c r="AM560" s="46"/>
      <c r="AN560" s="46"/>
      <c r="AO560" s="46"/>
      <c r="AP560" s="46"/>
      <c r="AQ560" s="46"/>
      <c r="AR560" s="46"/>
      <c r="AS560" s="46"/>
      <c r="AT560" s="46"/>
      <c r="AU560" s="55"/>
      <c r="AV560" s="54"/>
      <c r="AW560" s="46"/>
      <c r="AX560" s="46"/>
      <c r="AY560" s="46"/>
      <c r="AZ560" s="46"/>
      <c r="BA560" s="46"/>
      <c r="BB560" s="46"/>
      <c r="BC560" s="46"/>
      <c r="BD560" s="46"/>
      <c r="BE560" s="46"/>
      <c r="BF560" s="46"/>
      <c r="BG560" s="55"/>
      <c r="BH560" s="54"/>
      <c r="BI560" s="46"/>
      <c r="BJ560" s="46"/>
      <c r="BK560" s="46"/>
      <c r="BL560" s="46"/>
      <c r="BM560" s="46"/>
      <c r="BN560" s="46"/>
      <c r="BO560" s="46"/>
      <c r="BP560" s="46"/>
      <c r="BQ560" s="46"/>
      <c r="BR560" s="46"/>
      <c r="BS560" s="55"/>
      <c r="BT560" s="54"/>
      <c r="BU560" s="46"/>
      <c r="BV560" s="46"/>
      <c r="BW560" s="46"/>
      <c r="BX560" s="46"/>
      <c r="BY560" s="46"/>
      <c r="BZ560" s="46"/>
      <c r="CA560" s="46"/>
      <c r="CB560" s="46"/>
      <c r="CC560" s="46"/>
      <c r="CD560" s="46"/>
      <c r="CE560" s="55"/>
      <c r="CF560" s="54"/>
      <c r="CG560" s="46"/>
      <c r="CH560" s="46"/>
      <c r="CI560" s="46"/>
      <c r="CJ560" s="46"/>
      <c r="CK560" s="46"/>
      <c r="CL560" s="46"/>
      <c r="CM560" s="46"/>
      <c r="CN560" s="46"/>
      <c r="CO560" s="46"/>
      <c r="CP560" s="46"/>
      <c r="CQ560" s="55"/>
      <c r="CR560" s="54"/>
      <c r="CS560" s="46"/>
      <c r="CT560" s="46"/>
      <c r="CU560" s="46"/>
      <c r="CV560" s="46"/>
      <c r="CW560" s="46"/>
      <c r="CX560" s="46"/>
      <c r="CY560" s="46"/>
      <c r="CZ560" s="46"/>
      <c r="DA560" s="46"/>
      <c r="DB560" s="46"/>
      <c r="DC560" s="55"/>
      <c r="DD560" s="52"/>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56"/>
      <c r="EA560" s="56"/>
    </row>
    <row r="561" s="34" customFormat="true" ht="16.5" hidden="true" customHeight="false" outlineLevel="3" collapsed="false">
      <c r="A561" s="116" t="s">
        <v>148</v>
      </c>
      <c r="B561" s="104" t="s">
        <v>152</v>
      </c>
      <c r="C561" s="42" t="s">
        <v>148</v>
      </c>
      <c r="D561" s="48"/>
      <c r="E561" s="48"/>
      <c r="F561" s="48"/>
      <c r="G561" s="49"/>
      <c r="H561" s="57" t="s">
        <v>128</v>
      </c>
      <c r="I561" s="58" t="e">
        <f aca="false">VLOOKUP(H561,#REF!,2,FALSE())</f>
        <v>#REF!</v>
      </c>
      <c r="J561" s="51"/>
      <c r="K561" s="51"/>
      <c r="L561" s="52"/>
      <c r="M561" s="46"/>
      <c r="N561" s="46"/>
      <c r="O561" s="46"/>
      <c r="P561" s="46"/>
      <c r="Q561" s="46"/>
      <c r="R561" s="46"/>
      <c r="S561" s="46"/>
      <c r="T561" s="46"/>
      <c r="U561" s="46"/>
      <c r="V561" s="46"/>
      <c r="W561" s="55"/>
      <c r="X561" s="54"/>
      <c r="Y561" s="46"/>
      <c r="Z561" s="46"/>
      <c r="AA561" s="46"/>
      <c r="AB561" s="46"/>
      <c r="AC561" s="46"/>
      <c r="AD561" s="46"/>
      <c r="AE561" s="46"/>
      <c r="AF561" s="46"/>
      <c r="AG561" s="46"/>
      <c r="AH561" s="46"/>
      <c r="AI561" s="55"/>
      <c r="AJ561" s="54"/>
      <c r="AK561" s="46"/>
      <c r="AL561" s="46"/>
      <c r="AM561" s="46"/>
      <c r="AN561" s="46"/>
      <c r="AO561" s="46"/>
      <c r="AP561" s="46"/>
      <c r="AQ561" s="46"/>
      <c r="AR561" s="46"/>
      <c r="AS561" s="46"/>
      <c r="AT561" s="46"/>
      <c r="AU561" s="55"/>
      <c r="AV561" s="54"/>
      <c r="AW561" s="46"/>
      <c r="AX561" s="46"/>
      <c r="AY561" s="46"/>
      <c r="AZ561" s="46"/>
      <c r="BA561" s="46"/>
      <c r="BB561" s="46"/>
      <c r="BC561" s="46"/>
      <c r="BD561" s="46"/>
      <c r="BE561" s="46"/>
      <c r="BF561" s="46"/>
      <c r="BG561" s="55"/>
      <c r="BH561" s="54"/>
      <c r="BI561" s="46"/>
      <c r="BJ561" s="46"/>
      <c r="BK561" s="46"/>
      <c r="BL561" s="46"/>
      <c r="BM561" s="46"/>
      <c r="BN561" s="46"/>
      <c r="BO561" s="46"/>
      <c r="BP561" s="46"/>
      <c r="BQ561" s="46"/>
      <c r="BR561" s="46"/>
      <c r="BS561" s="55"/>
      <c r="BT561" s="54"/>
      <c r="BU561" s="46"/>
      <c r="BV561" s="46"/>
      <c r="BW561" s="46"/>
      <c r="BX561" s="46"/>
      <c r="BY561" s="46"/>
      <c r="BZ561" s="46"/>
      <c r="CA561" s="46"/>
      <c r="CB561" s="46"/>
      <c r="CC561" s="46"/>
      <c r="CD561" s="46"/>
      <c r="CE561" s="55"/>
      <c r="CF561" s="54"/>
      <c r="CG561" s="46"/>
      <c r="CH561" s="46"/>
      <c r="CI561" s="46"/>
      <c r="CJ561" s="46"/>
      <c r="CK561" s="46"/>
      <c r="CL561" s="46"/>
      <c r="CM561" s="46"/>
      <c r="CN561" s="46"/>
      <c r="CO561" s="46"/>
      <c r="CP561" s="46"/>
      <c r="CQ561" s="55"/>
      <c r="CR561" s="54"/>
      <c r="CS561" s="46"/>
      <c r="CT561" s="46"/>
      <c r="CU561" s="46"/>
      <c r="CV561" s="46"/>
      <c r="CW561" s="46"/>
      <c r="CX561" s="46"/>
      <c r="CY561" s="46"/>
      <c r="CZ561" s="46"/>
      <c r="DA561" s="46"/>
      <c r="DB561" s="46"/>
      <c r="DC561" s="55"/>
      <c r="DD561" s="52"/>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56"/>
      <c r="EA561" s="56"/>
    </row>
    <row r="562" s="106" customFormat="true" ht="16.5" hidden="true" customHeight="false" outlineLevel="3" collapsed="false">
      <c r="A562" s="112" t="s">
        <v>148</v>
      </c>
      <c r="B562" s="117"/>
      <c r="C562" s="42" t="s">
        <v>148</v>
      </c>
      <c r="D562" s="48"/>
      <c r="E562" s="48"/>
      <c r="F562" s="48"/>
      <c r="G562" s="49"/>
      <c r="H562" s="57" t="s">
        <v>129</v>
      </c>
      <c r="I562" s="58" t="e">
        <f aca="false">VLOOKUP(H562,#REF!,2,FALSE())</f>
        <v>#REF!</v>
      </c>
      <c r="J562" s="51"/>
      <c r="K562" s="51"/>
      <c r="L562" s="105"/>
      <c r="W562" s="107"/>
      <c r="X562" s="108"/>
      <c r="AI562" s="107"/>
      <c r="AJ562" s="108"/>
      <c r="AU562" s="107"/>
      <c r="AV562" s="108"/>
      <c r="BG562" s="107"/>
      <c r="BH562" s="108"/>
      <c r="BS562" s="107"/>
      <c r="BT562" s="108"/>
      <c r="CE562" s="107"/>
      <c r="CF562" s="108"/>
      <c r="CQ562" s="107"/>
      <c r="CR562" s="108"/>
      <c r="DC562" s="107"/>
      <c r="DD562" s="105"/>
      <c r="DZ562" s="109"/>
      <c r="EA562" s="56"/>
      <c r="EB562" s="34"/>
      <c r="EC562" s="34"/>
      <c r="ED562" s="34"/>
      <c r="EE562" s="34"/>
      <c r="EF562" s="34"/>
      <c r="EG562" s="34"/>
      <c r="EH562" s="34"/>
      <c r="EI562" s="34"/>
      <c r="EJ562" s="34"/>
      <c r="EK562" s="34"/>
      <c r="EL562" s="34"/>
      <c r="EM562" s="34"/>
      <c r="EN562" s="34"/>
      <c r="EO562" s="34"/>
      <c r="EP562" s="34"/>
      <c r="EQ562" s="34"/>
      <c r="ER562" s="34"/>
      <c r="ES562" s="34"/>
      <c r="ET562" s="34"/>
      <c r="EU562" s="34"/>
      <c r="EV562" s="34"/>
      <c r="EW562" s="34"/>
      <c r="EX562" s="34"/>
      <c r="EY562" s="34"/>
      <c r="EZ562" s="34"/>
      <c r="FA562" s="34"/>
      <c r="FB562" s="34"/>
      <c r="FC562" s="34"/>
      <c r="FD562" s="34"/>
      <c r="FE562" s="34"/>
      <c r="FF562" s="34"/>
      <c r="FG562" s="34"/>
      <c r="FH562" s="34"/>
      <c r="FI562" s="34"/>
      <c r="FJ562" s="34"/>
      <c r="FK562" s="34"/>
      <c r="FL562" s="34"/>
      <c r="FM562" s="34"/>
      <c r="FN562" s="34"/>
      <c r="FO562" s="34"/>
      <c r="FP562" s="34"/>
      <c r="FQ562" s="34"/>
      <c r="FR562" s="34"/>
      <c r="FS562" s="34"/>
      <c r="FT562" s="34"/>
      <c r="FU562" s="34"/>
      <c r="FV562" s="34"/>
      <c r="FW562" s="34"/>
      <c r="FX562" s="34"/>
      <c r="FY562" s="34"/>
      <c r="FZ562" s="34"/>
      <c r="GA562" s="34"/>
      <c r="GB562" s="34"/>
      <c r="GC562" s="34"/>
      <c r="GD562" s="34"/>
      <c r="GE562" s="34"/>
      <c r="GF562" s="34"/>
      <c r="GG562" s="34"/>
      <c r="GH562" s="34"/>
      <c r="GI562" s="34"/>
      <c r="GJ562" s="34"/>
      <c r="GK562" s="34"/>
      <c r="GL562" s="34"/>
      <c r="GM562" s="34"/>
      <c r="GN562" s="34"/>
      <c r="GO562" s="34"/>
      <c r="GP562" s="34"/>
      <c r="GQ562" s="34"/>
      <c r="GR562" s="34"/>
      <c r="GS562" s="34"/>
      <c r="GT562" s="34"/>
      <c r="GU562" s="34"/>
      <c r="GV562" s="34"/>
      <c r="GW562" s="34"/>
      <c r="GX562" s="34"/>
      <c r="GY562" s="34"/>
      <c r="GZ562" s="34"/>
      <c r="HA562" s="34"/>
      <c r="HB562" s="34"/>
      <c r="HC562" s="34"/>
      <c r="HD562" s="34"/>
      <c r="HE562" s="34"/>
      <c r="HF562" s="34"/>
      <c r="HG562" s="34"/>
      <c r="HH562" s="34"/>
      <c r="HI562" s="34"/>
      <c r="HJ562" s="34"/>
      <c r="HK562" s="34"/>
      <c r="HL562" s="34"/>
      <c r="HM562" s="34"/>
      <c r="HN562" s="34"/>
      <c r="HO562" s="34"/>
      <c r="HP562" s="34"/>
      <c r="HQ562" s="34"/>
      <c r="HR562" s="34"/>
      <c r="HS562" s="34"/>
      <c r="HT562" s="34"/>
      <c r="HU562" s="34"/>
      <c r="HV562" s="34"/>
      <c r="HW562" s="34"/>
      <c r="HX562" s="34"/>
      <c r="HY562" s="34"/>
      <c r="HZ562" s="34"/>
      <c r="IA562" s="34"/>
      <c r="IB562" s="34"/>
      <c r="IC562" s="34"/>
      <c r="ID562" s="34"/>
      <c r="IE562" s="34"/>
      <c r="IF562" s="34"/>
      <c r="IG562" s="34"/>
      <c r="IH562" s="34"/>
      <c r="II562" s="34"/>
      <c r="IJ562" s="34"/>
      <c r="IK562" s="34"/>
      <c r="IL562" s="34"/>
      <c r="IM562" s="34"/>
      <c r="IN562" s="34"/>
      <c r="IO562" s="34"/>
      <c r="IP562" s="34"/>
      <c r="IQ562" s="34"/>
      <c r="IR562" s="34"/>
      <c r="IS562" s="34"/>
      <c r="IT562" s="34"/>
      <c r="IU562" s="34"/>
    </row>
    <row r="563" s="106" customFormat="true" ht="16.5" hidden="true" customHeight="false" outlineLevel="3" collapsed="false">
      <c r="A563" s="112" t="s">
        <v>148</v>
      </c>
      <c r="B563" s="117"/>
      <c r="C563" s="42" t="s">
        <v>148</v>
      </c>
      <c r="D563" s="48"/>
      <c r="E563" s="48"/>
      <c r="F563" s="48"/>
      <c r="G563" s="49"/>
      <c r="H563" s="57" t="s">
        <v>130</v>
      </c>
      <c r="I563" s="58" t="e">
        <f aca="false">VLOOKUP(H563,#REF!,2,FALSE())</f>
        <v>#REF!</v>
      </c>
      <c r="J563" s="51"/>
      <c r="K563" s="51"/>
      <c r="L563" s="105"/>
      <c r="W563" s="107"/>
      <c r="X563" s="108"/>
      <c r="AI563" s="107"/>
      <c r="AJ563" s="108"/>
      <c r="AU563" s="107"/>
      <c r="AV563" s="108"/>
      <c r="BG563" s="107"/>
      <c r="BH563" s="108"/>
      <c r="BS563" s="107"/>
      <c r="BT563" s="108"/>
      <c r="CE563" s="107"/>
      <c r="CF563" s="108"/>
      <c r="CQ563" s="107"/>
      <c r="CR563" s="108"/>
      <c r="DC563" s="107"/>
      <c r="DD563" s="105"/>
      <c r="DZ563" s="109"/>
      <c r="EA563" s="56"/>
      <c r="EB563" s="34"/>
      <c r="EC563" s="34"/>
      <c r="ED563" s="34"/>
      <c r="EE563" s="34"/>
      <c r="EF563" s="34"/>
      <c r="EG563" s="34"/>
      <c r="EH563" s="34"/>
      <c r="EI563" s="34"/>
      <c r="EJ563" s="34"/>
      <c r="EK563" s="34"/>
      <c r="EL563" s="34"/>
      <c r="EM563" s="34"/>
      <c r="EN563" s="34"/>
      <c r="EO563" s="34"/>
      <c r="EP563" s="34"/>
      <c r="EQ563" s="34"/>
      <c r="ER563" s="34"/>
      <c r="ES563" s="34"/>
      <c r="ET563" s="34"/>
      <c r="EU563" s="34"/>
      <c r="EV563" s="34"/>
      <c r="EW563" s="34"/>
      <c r="EX563" s="34"/>
      <c r="EY563" s="34"/>
      <c r="EZ563" s="34"/>
      <c r="FA563" s="34"/>
      <c r="FB563" s="34"/>
      <c r="FC563" s="34"/>
      <c r="FD563" s="34"/>
      <c r="FE563" s="34"/>
      <c r="FF563" s="34"/>
      <c r="FG563" s="34"/>
      <c r="FH563" s="34"/>
      <c r="FI563" s="34"/>
      <c r="FJ563" s="34"/>
      <c r="FK563" s="34"/>
      <c r="FL563" s="34"/>
      <c r="FM563" s="34"/>
      <c r="FN563" s="34"/>
      <c r="FO563" s="34"/>
      <c r="FP563" s="34"/>
      <c r="FQ563" s="34"/>
      <c r="FR563" s="34"/>
      <c r="FS563" s="34"/>
      <c r="FT563" s="34"/>
      <c r="FU563" s="34"/>
      <c r="FV563" s="34"/>
      <c r="FW563" s="34"/>
      <c r="FX563" s="34"/>
      <c r="FY563" s="34"/>
      <c r="FZ563" s="34"/>
      <c r="GA563" s="34"/>
      <c r="GB563" s="34"/>
      <c r="GC563" s="34"/>
      <c r="GD563" s="34"/>
      <c r="GE563" s="34"/>
      <c r="GF563" s="34"/>
      <c r="GG563" s="34"/>
      <c r="GH563" s="34"/>
      <c r="GI563" s="34"/>
      <c r="GJ563" s="34"/>
      <c r="GK563" s="34"/>
      <c r="GL563" s="34"/>
      <c r="GM563" s="34"/>
      <c r="GN563" s="34"/>
      <c r="GO563" s="34"/>
      <c r="GP563" s="34"/>
      <c r="GQ563" s="34"/>
      <c r="GR563" s="34"/>
      <c r="GS563" s="34"/>
      <c r="GT563" s="34"/>
      <c r="GU563" s="34"/>
      <c r="GV563" s="34"/>
      <c r="GW563" s="34"/>
      <c r="GX563" s="34"/>
      <c r="GY563" s="34"/>
      <c r="GZ563" s="34"/>
      <c r="HA563" s="34"/>
      <c r="HB563" s="34"/>
      <c r="HC563" s="34"/>
      <c r="HD563" s="34"/>
      <c r="HE563" s="34"/>
      <c r="HF563" s="34"/>
      <c r="HG563" s="34"/>
      <c r="HH563" s="34"/>
      <c r="HI563" s="34"/>
      <c r="HJ563" s="34"/>
      <c r="HK563" s="34"/>
      <c r="HL563" s="34"/>
      <c r="HM563" s="34"/>
      <c r="HN563" s="34"/>
      <c r="HO563" s="34"/>
      <c r="HP563" s="34"/>
      <c r="HQ563" s="34"/>
      <c r="HR563" s="34"/>
      <c r="HS563" s="34"/>
      <c r="HT563" s="34"/>
      <c r="HU563" s="34"/>
      <c r="HV563" s="34"/>
      <c r="HW563" s="34"/>
      <c r="HX563" s="34"/>
      <c r="HY563" s="34"/>
      <c r="HZ563" s="34"/>
      <c r="IA563" s="34"/>
      <c r="IB563" s="34"/>
      <c r="IC563" s="34"/>
      <c r="ID563" s="34"/>
      <c r="IE563" s="34"/>
      <c r="IF563" s="34"/>
      <c r="IG563" s="34"/>
      <c r="IH563" s="34"/>
      <c r="II563" s="34"/>
      <c r="IJ563" s="34"/>
      <c r="IK563" s="34"/>
      <c r="IL563" s="34"/>
      <c r="IM563" s="34"/>
      <c r="IN563" s="34"/>
      <c r="IO563" s="34"/>
      <c r="IP563" s="34"/>
      <c r="IQ563" s="34"/>
      <c r="IR563" s="34"/>
      <c r="IS563" s="34"/>
      <c r="IT563" s="34"/>
      <c r="IU563" s="34"/>
    </row>
    <row r="564" s="106" customFormat="true" ht="16.5" hidden="true" customHeight="false" outlineLevel="3" collapsed="false">
      <c r="A564" s="116" t="s">
        <v>148</v>
      </c>
      <c r="B564" s="104" t="s">
        <v>153</v>
      </c>
      <c r="C564" s="42" t="s">
        <v>148</v>
      </c>
      <c r="D564" s="48"/>
      <c r="E564" s="48"/>
      <c r="F564" s="48"/>
      <c r="G564" s="49"/>
      <c r="H564" s="57" t="s">
        <v>51</v>
      </c>
      <c r="I564" s="58" t="e">
        <f aca="false">VLOOKUP(H564,#REF!,2,FALSE())</f>
        <v>#REF!</v>
      </c>
      <c r="J564" s="51"/>
      <c r="K564" s="51"/>
      <c r="L564" s="105"/>
      <c r="W564" s="107"/>
      <c r="X564" s="108"/>
      <c r="AI564" s="107"/>
      <c r="AJ564" s="108"/>
      <c r="AU564" s="107"/>
      <c r="AV564" s="108"/>
      <c r="BG564" s="107"/>
      <c r="BH564" s="108"/>
      <c r="BS564" s="107"/>
      <c r="BT564" s="108"/>
      <c r="CE564" s="107"/>
      <c r="CF564" s="108"/>
      <c r="CQ564" s="107"/>
      <c r="CR564" s="108"/>
      <c r="DC564" s="107"/>
      <c r="DD564" s="105"/>
      <c r="DZ564" s="109"/>
      <c r="EA564" s="56"/>
      <c r="EB564" s="34"/>
      <c r="EC564" s="34"/>
      <c r="ED564" s="34"/>
      <c r="EE564" s="34"/>
      <c r="EF564" s="34"/>
      <c r="EG564" s="34"/>
      <c r="EH564" s="34"/>
      <c r="EI564" s="34"/>
      <c r="EJ564" s="34"/>
      <c r="EK564" s="34"/>
      <c r="EL564" s="34"/>
      <c r="EM564" s="34"/>
      <c r="EN564" s="34"/>
      <c r="EO564" s="34"/>
      <c r="EP564" s="34"/>
      <c r="EQ564" s="34"/>
      <c r="ER564" s="34"/>
      <c r="ES564" s="34"/>
      <c r="ET564" s="34"/>
      <c r="EU564" s="34"/>
      <c r="EV564" s="34"/>
      <c r="EW564" s="34"/>
      <c r="EX564" s="34"/>
      <c r="EY564" s="34"/>
      <c r="EZ564" s="34"/>
      <c r="FA564" s="34"/>
      <c r="FB564" s="34"/>
      <c r="FC564" s="34"/>
      <c r="FD564" s="34"/>
      <c r="FE564" s="34"/>
      <c r="FF564" s="34"/>
      <c r="FG564" s="34"/>
      <c r="FH564" s="34"/>
      <c r="FI564" s="34"/>
      <c r="FJ564" s="34"/>
      <c r="FK564" s="34"/>
      <c r="FL564" s="34"/>
      <c r="FM564" s="34"/>
      <c r="FN564" s="34"/>
      <c r="FO564" s="34"/>
      <c r="FP564" s="34"/>
      <c r="FQ564" s="34"/>
      <c r="FR564" s="34"/>
      <c r="FS564" s="34"/>
      <c r="FT564" s="34"/>
      <c r="FU564" s="34"/>
      <c r="FV564" s="34"/>
      <c r="FW564" s="34"/>
      <c r="FX564" s="34"/>
      <c r="FY564" s="34"/>
      <c r="FZ564" s="34"/>
      <c r="GA564" s="34"/>
      <c r="GB564" s="34"/>
      <c r="GC564" s="34"/>
      <c r="GD564" s="34"/>
      <c r="GE564" s="34"/>
      <c r="GF564" s="34"/>
      <c r="GG564" s="34"/>
      <c r="GH564" s="34"/>
      <c r="GI564" s="34"/>
      <c r="GJ564" s="34"/>
      <c r="GK564" s="34"/>
      <c r="GL564" s="34"/>
      <c r="GM564" s="34"/>
      <c r="GN564" s="34"/>
      <c r="GO564" s="34"/>
      <c r="GP564" s="34"/>
      <c r="GQ564" s="34"/>
      <c r="GR564" s="34"/>
      <c r="GS564" s="34"/>
      <c r="GT564" s="34"/>
      <c r="GU564" s="34"/>
      <c r="GV564" s="34"/>
      <c r="GW564" s="34"/>
      <c r="GX564" s="34"/>
      <c r="GY564" s="34"/>
      <c r="GZ564" s="34"/>
      <c r="HA564" s="34"/>
      <c r="HB564" s="34"/>
      <c r="HC564" s="34"/>
      <c r="HD564" s="34"/>
      <c r="HE564" s="34"/>
      <c r="HF564" s="34"/>
      <c r="HG564" s="34"/>
      <c r="HH564" s="34"/>
      <c r="HI564" s="34"/>
      <c r="HJ564" s="34"/>
      <c r="HK564" s="34"/>
      <c r="HL564" s="34"/>
      <c r="HM564" s="34"/>
      <c r="HN564" s="34"/>
      <c r="HO564" s="34"/>
      <c r="HP564" s="34"/>
      <c r="HQ564" s="34"/>
      <c r="HR564" s="34"/>
      <c r="HS564" s="34"/>
      <c r="HT564" s="34"/>
      <c r="HU564" s="34"/>
      <c r="HV564" s="34"/>
      <c r="HW564" s="34"/>
      <c r="HX564" s="34"/>
      <c r="HY564" s="34"/>
      <c r="HZ564" s="34"/>
      <c r="IA564" s="34"/>
      <c r="IB564" s="34"/>
      <c r="IC564" s="34"/>
      <c r="ID564" s="34"/>
      <c r="IE564" s="34"/>
      <c r="IF564" s="34"/>
      <c r="IG564" s="34"/>
      <c r="IH564" s="34"/>
      <c r="II564" s="34"/>
      <c r="IJ564" s="34"/>
      <c r="IK564" s="34"/>
      <c r="IL564" s="34"/>
      <c r="IM564" s="34"/>
      <c r="IN564" s="34"/>
      <c r="IO564" s="34"/>
      <c r="IP564" s="34"/>
      <c r="IQ564" s="34"/>
      <c r="IR564" s="34"/>
      <c r="IS564" s="34"/>
      <c r="IT564" s="34"/>
      <c r="IU564" s="34"/>
    </row>
    <row r="565" s="106" customFormat="true" ht="16.5" hidden="true" customHeight="false" outlineLevel="3" collapsed="false">
      <c r="A565" s="116" t="s">
        <v>148</v>
      </c>
      <c r="B565" s="104" t="s">
        <v>152</v>
      </c>
      <c r="C565" s="42" t="s">
        <v>148</v>
      </c>
      <c r="D565" s="48"/>
      <c r="E565" s="48"/>
      <c r="F565" s="48"/>
      <c r="G565" s="49"/>
      <c r="H565" s="57" t="s">
        <v>61</v>
      </c>
      <c r="I565" s="58" t="e">
        <f aca="false">VLOOKUP(H565,#REF!,2,FALSE())</f>
        <v>#REF!</v>
      </c>
      <c r="J565" s="51"/>
      <c r="K565" s="51"/>
      <c r="L565" s="105"/>
      <c r="W565" s="107"/>
      <c r="X565" s="108"/>
      <c r="AI565" s="107"/>
      <c r="AJ565" s="108"/>
      <c r="AU565" s="107"/>
      <c r="AV565" s="108"/>
      <c r="BG565" s="107"/>
      <c r="BH565" s="108"/>
      <c r="BS565" s="107"/>
      <c r="BT565" s="108"/>
      <c r="CE565" s="107"/>
      <c r="CF565" s="108"/>
      <c r="CQ565" s="107"/>
      <c r="CR565" s="108"/>
      <c r="DC565" s="107"/>
      <c r="DD565" s="105"/>
      <c r="DZ565" s="109"/>
      <c r="EA565" s="56"/>
      <c r="EB565" s="34"/>
      <c r="EC565" s="34"/>
      <c r="ED565" s="34"/>
      <c r="EE565" s="34"/>
      <c r="EF565" s="34"/>
      <c r="EG565" s="34"/>
      <c r="EH565" s="34"/>
      <c r="EI565" s="34"/>
      <c r="EJ565" s="34"/>
      <c r="EK565" s="34"/>
      <c r="EL565" s="34"/>
      <c r="EM565" s="34"/>
      <c r="EN565" s="34"/>
      <c r="EO565" s="34"/>
      <c r="EP565" s="34"/>
      <c r="EQ565" s="34"/>
      <c r="ER565" s="34"/>
      <c r="ES565" s="34"/>
      <c r="ET565" s="34"/>
      <c r="EU565" s="34"/>
      <c r="EV565" s="34"/>
      <c r="EW565" s="34"/>
      <c r="EX565" s="34"/>
      <c r="EY565" s="34"/>
      <c r="EZ565" s="34"/>
      <c r="FA565" s="34"/>
      <c r="FB565" s="34"/>
      <c r="FC565" s="34"/>
      <c r="FD565" s="34"/>
      <c r="FE565" s="34"/>
      <c r="FF565" s="34"/>
      <c r="FG565" s="34"/>
      <c r="FH565" s="34"/>
      <c r="FI565" s="34"/>
      <c r="FJ565" s="34"/>
      <c r="FK565" s="34"/>
      <c r="FL565" s="34"/>
      <c r="FM565" s="34"/>
      <c r="FN565" s="34"/>
      <c r="FO565" s="34"/>
      <c r="FP565" s="34"/>
      <c r="FQ565" s="34"/>
      <c r="FR565" s="34"/>
      <c r="FS565" s="34"/>
      <c r="FT565" s="34"/>
      <c r="FU565" s="34"/>
      <c r="FV565" s="34"/>
      <c r="FW565" s="34"/>
      <c r="FX565" s="34"/>
      <c r="FY565" s="34"/>
      <c r="FZ565" s="34"/>
      <c r="GA565" s="34"/>
      <c r="GB565" s="34"/>
      <c r="GC565" s="34"/>
      <c r="GD565" s="34"/>
      <c r="GE565" s="34"/>
      <c r="GF565" s="34"/>
      <c r="GG565" s="34"/>
      <c r="GH565" s="34"/>
      <c r="GI565" s="34"/>
      <c r="GJ565" s="34"/>
      <c r="GK565" s="34"/>
      <c r="GL565" s="34"/>
      <c r="GM565" s="34"/>
      <c r="GN565" s="34"/>
      <c r="GO565" s="34"/>
      <c r="GP565" s="34"/>
      <c r="GQ565" s="34"/>
      <c r="GR565" s="34"/>
      <c r="GS565" s="34"/>
      <c r="GT565" s="34"/>
      <c r="GU565" s="34"/>
      <c r="GV565" s="34"/>
      <c r="GW565" s="34"/>
      <c r="GX565" s="34"/>
      <c r="GY565" s="34"/>
      <c r="GZ565" s="34"/>
      <c r="HA565" s="34"/>
      <c r="HB565" s="34"/>
      <c r="HC565" s="34"/>
      <c r="HD565" s="34"/>
      <c r="HE565" s="34"/>
      <c r="HF565" s="34"/>
      <c r="HG565" s="34"/>
      <c r="HH565" s="34"/>
      <c r="HI565" s="34"/>
      <c r="HJ565" s="34"/>
      <c r="HK565" s="34"/>
      <c r="HL565" s="34"/>
      <c r="HM565" s="34"/>
      <c r="HN565" s="34"/>
      <c r="HO565" s="34"/>
      <c r="HP565" s="34"/>
      <c r="HQ565" s="34"/>
      <c r="HR565" s="34"/>
      <c r="HS565" s="34"/>
      <c r="HT565" s="34"/>
      <c r="HU565" s="34"/>
      <c r="HV565" s="34"/>
      <c r="HW565" s="34"/>
      <c r="HX565" s="34"/>
      <c r="HY565" s="34"/>
      <c r="HZ565" s="34"/>
      <c r="IA565" s="34"/>
      <c r="IB565" s="34"/>
      <c r="IC565" s="34"/>
      <c r="ID565" s="34"/>
      <c r="IE565" s="34"/>
      <c r="IF565" s="34"/>
      <c r="IG565" s="34"/>
      <c r="IH565" s="34"/>
      <c r="II565" s="34"/>
      <c r="IJ565" s="34"/>
      <c r="IK565" s="34"/>
      <c r="IL565" s="34"/>
      <c r="IM565" s="34"/>
      <c r="IN565" s="34"/>
      <c r="IO565" s="34"/>
      <c r="IP565" s="34"/>
      <c r="IQ565" s="34"/>
      <c r="IR565" s="34"/>
      <c r="IS565" s="34"/>
      <c r="IT565" s="34"/>
      <c r="IU565" s="34"/>
    </row>
    <row r="566" s="106" customFormat="true" ht="16.5" hidden="true" customHeight="false" outlineLevel="3" collapsed="false">
      <c r="A566" s="116" t="s">
        <v>148</v>
      </c>
      <c r="B566" s="104" t="s">
        <v>153</v>
      </c>
      <c r="C566" s="42" t="s">
        <v>148</v>
      </c>
      <c r="D566" s="48"/>
      <c r="E566" s="48"/>
      <c r="F566" s="48"/>
      <c r="G566" s="49"/>
      <c r="H566" s="57" t="s">
        <v>25</v>
      </c>
      <c r="I566" s="58" t="e">
        <f aca="false">VLOOKUP(H566,#REF!,2,FALSE())</f>
        <v>#REF!</v>
      </c>
      <c r="J566" s="51"/>
      <c r="K566" s="51"/>
      <c r="L566" s="105"/>
      <c r="W566" s="107"/>
      <c r="X566" s="108"/>
      <c r="AI566" s="107"/>
      <c r="AJ566" s="108"/>
      <c r="AU566" s="107"/>
      <c r="AV566" s="108"/>
      <c r="BG566" s="107"/>
      <c r="BH566" s="108"/>
      <c r="BS566" s="107"/>
      <c r="BT566" s="108"/>
      <c r="CE566" s="107"/>
      <c r="CF566" s="108"/>
      <c r="CQ566" s="107"/>
      <c r="CR566" s="108"/>
      <c r="DC566" s="107"/>
      <c r="DD566" s="105"/>
      <c r="DZ566" s="109"/>
      <c r="EA566" s="56"/>
      <c r="EB566" s="34"/>
      <c r="EC566" s="34"/>
      <c r="ED566" s="34"/>
      <c r="EE566" s="34"/>
      <c r="EF566" s="34"/>
      <c r="EG566" s="34"/>
      <c r="EH566" s="34"/>
      <c r="EI566" s="34"/>
      <c r="EJ566" s="34"/>
      <c r="EK566" s="34"/>
      <c r="EL566" s="34"/>
      <c r="EM566" s="34"/>
      <c r="EN566" s="34"/>
      <c r="EO566" s="34"/>
      <c r="EP566" s="34"/>
      <c r="EQ566" s="34"/>
      <c r="ER566" s="34"/>
      <c r="ES566" s="34"/>
      <c r="ET566" s="34"/>
      <c r="EU566" s="34"/>
      <c r="EV566" s="34"/>
      <c r="EW566" s="34"/>
      <c r="EX566" s="34"/>
      <c r="EY566" s="34"/>
      <c r="EZ566" s="34"/>
      <c r="FA566" s="34"/>
      <c r="FB566" s="34"/>
      <c r="FC566" s="34"/>
      <c r="FD566" s="34"/>
      <c r="FE566" s="34"/>
      <c r="FF566" s="34"/>
      <c r="FG566" s="34"/>
      <c r="FH566" s="34"/>
      <c r="FI566" s="34"/>
      <c r="FJ566" s="34"/>
      <c r="FK566" s="34"/>
      <c r="FL566" s="34"/>
      <c r="FM566" s="34"/>
      <c r="FN566" s="34"/>
      <c r="FO566" s="34"/>
      <c r="FP566" s="34"/>
      <c r="FQ566" s="34"/>
      <c r="FR566" s="34"/>
      <c r="FS566" s="34"/>
      <c r="FT566" s="34"/>
      <c r="FU566" s="34"/>
      <c r="FV566" s="34"/>
      <c r="FW566" s="34"/>
      <c r="FX566" s="34"/>
      <c r="FY566" s="34"/>
      <c r="FZ566" s="34"/>
      <c r="GA566" s="34"/>
      <c r="GB566" s="34"/>
      <c r="GC566" s="34"/>
      <c r="GD566" s="34"/>
      <c r="GE566" s="34"/>
      <c r="GF566" s="34"/>
      <c r="GG566" s="34"/>
      <c r="GH566" s="34"/>
      <c r="GI566" s="34"/>
      <c r="GJ566" s="34"/>
      <c r="GK566" s="34"/>
      <c r="GL566" s="34"/>
      <c r="GM566" s="34"/>
      <c r="GN566" s="34"/>
      <c r="GO566" s="34"/>
      <c r="GP566" s="34"/>
      <c r="GQ566" s="34"/>
      <c r="GR566" s="34"/>
      <c r="GS566" s="34"/>
      <c r="GT566" s="34"/>
      <c r="GU566" s="34"/>
      <c r="GV566" s="34"/>
      <c r="GW566" s="34"/>
      <c r="GX566" s="34"/>
      <c r="GY566" s="34"/>
      <c r="GZ566" s="34"/>
      <c r="HA566" s="34"/>
      <c r="HB566" s="34"/>
      <c r="HC566" s="34"/>
      <c r="HD566" s="34"/>
      <c r="HE566" s="34"/>
      <c r="HF566" s="34"/>
      <c r="HG566" s="34"/>
      <c r="HH566" s="34"/>
      <c r="HI566" s="34"/>
      <c r="HJ566" s="34"/>
      <c r="HK566" s="34"/>
      <c r="HL566" s="34"/>
      <c r="HM566" s="34"/>
      <c r="HN566" s="34"/>
      <c r="HO566" s="34"/>
      <c r="HP566" s="34"/>
      <c r="HQ566" s="34"/>
      <c r="HR566" s="34"/>
      <c r="HS566" s="34"/>
      <c r="HT566" s="34"/>
      <c r="HU566" s="34"/>
      <c r="HV566" s="34"/>
      <c r="HW566" s="34"/>
      <c r="HX566" s="34"/>
      <c r="HY566" s="34"/>
      <c r="HZ566" s="34"/>
      <c r="IA566" s="34"/>
      <c r="IB566" s="34"/>
      <c r="IC566" s="34"/>
      <c r="ID566" s="34"/>
      <c r="IE566" s="34"/>
      <c r="IF566" s="34"/>
      <c r="IG566" s="34"/>
      <c r="IH566" s="34"/>
      <c r="II566" s="34"/>
      <c r="IJ566" s="34"/>
      <c r="IK566" s="34"/>
      <c r="IL566" s="34"/>
      <c r="IM566" s="34"/>
      <c r="IN566" s="34"/>
      <c r="IO566" s="34"/>
      <c r="IP566" s="34"/>
      <c r="IQ566" s="34"/>
      <c r="IR566" s="34"/>
      <c r="IS566" s="34"/>
      <c r="IT566" s="34"/>
      <c r="IU566" s="34"/>
    </row>
    <row r="567" s="106" customFormat="true" ht="16.5" hidden="true" customHeight="false" outlineLevel="3" collapsed="false">
      <c r="A567" s="112" t="s">
        <v>148</v>
      </c>
      <c r="B567" s="117"/>
      <c r="C567" s="42" t="s">
        <v>148</v>
      </c>
      <c r="D567" s="48"/>
      <c r="E567" s="48"/>
      <c r="F567" s="48"/>
      <c r="G567" s="49"/>
      <c r="H567" s="57" t="s">
        <v>26</v>
      </c>
      <c r="I567" s="58" t="e">
        <f aca="false">VLOOKUP(H567,#REF!,2,FALSE())</f>
        <v>#REF!</v>
      </c>
      <c r="J567" s="51"/>
      <c r="K567" s="51"/>
      <c r="L567" s="105"/>
      <c r="W567" s="107"/>
      <c r="X567" s="108"/>
      <c r="AI567" s="107"/>
      <c r="AJ567" s="108"/>
      <c r="AU567" s="107"/>
      <c r="AV567" s="108"/>
      <c r="BG567" s="107"/>
      <c r="BH567" s="108"/>
      <c r="BS567" s="107"/>
      <c r="BT567" s="108"/>
      <c r="CE567" s="107"/>
      <c r="CF567" s="108"/>
      <c r="CQ567" s="107"/>
      <c r="CR567" s="108"/>
      <c r="DC567" s="107"/>
      <c r="DD567" s="105"/>
      <c r="DZ567" s="109"/>
      <c r="EA567" s="56"/>
      <c r="EB567" s="34"/>
      <c r="EC567" s="34"/>
      <c r="ED567" s="34"/>
      <c r="EE567" s="34"/>
      <c r="EF567" s="34"/>
      <c r="EG567" s="34"/>
      <c r="EH567" s="34"/>
      <c r="EI567" s="34"/>
      <c r="EJ567" s="34"/>
      <c r="EK567" s="34"/>
      <c r="EL567" s="34"/>
      <c r="EM567" s="34"/>
      <c r="EN567" s="34"/>
      <c r="EO567" s="34"/>
      <c r="EP567" s="34"/>
      <c r="EQ567" s="34"/>
      <c r="ER567" s="34"/>
      <c r="ES567" s="34"/>
      <c r="ET567" s="34"/>
      <c r="EU567" s="34"/>
      <c r="EV567" s="34"/>
      <c r="EW567" s="34"/>
      <c r="EX567" s="34"/>
      <c r="EY567" s="34"/>
      <c r="EZ567" s="34"/>
      <c r="FA567" s="34"/>
      <c r="FB567" s="34"/>
      <c r="FC567" s="34"/>
      <c r="FD567" s="34"/>
      <c r="FE567" s="34"/>
      <c r="FF567" s="34"/>
      <c r="FG567" s="34"/>
      <c r="FH567" s="34"/>
      <c r="FI567" s="34"/>
      <c r="FJ567" s="34"/>
      <c r="FK567" s="34"/>
      <c r="FL567" s="34"/>
      <c r="FM567" s="34"/>
      <c r="FN567" s="34"/>
      <c r="FO567" s="34"/>
      <c r="FP567" s="34"/>
      <c r="FQ567" s="34"/>
      <c r="FR567" s="34"/>
      <c r="FS567" s="34"/>
      <c r="FT567" s="34"/>
      <c r="FU567" s="34"/>
      <c r="FV567" s="34"/>
      <c r="FW567" s="34"/>
      <c r="FX567" s="34"/>
      <c r="FY567" s="34"/>
      <c r="FZ567" s="34"/>
      <c r="GA567" s="34"/>
      <c r="GB567" s="34"/>
      <c r="GC567" s="34"/>
      <c r="GD567" s="34"/>
      <c r="GE567" s="34"/>
      <c r="GF567" s="34"/>
      <c r="GG567" s="34"/>
      <c r="GH567" s="34"/>
      <c r="GI567" s="34"/>
      <c r="GJ567" s="34"/>
      <c r="GK567" s="34"/>
      <c r="GL567" s="34"/>
      <c r="GM567" s="34"/>
      <c r="GN567" s="34"/>
      <c r="GO567" s="34"/>
      <c r="GP567" s="34"/>
      <c r="GQ567" s="34"/>
      <c r="GR567" s="34"/>
      <c r="GS567" s="34"/>
      <c r="GT567" s="34"/>
      <c r="GU567" s="34"/>
      <c r="GV567" s="34"/>
      <c r="GW567" s="34"/>
      <c r="GX567" s="34"/>
      <c r="GY567" s="34"/>
      <c r="GZ567" s="34"/>
      <c r="HA567" s="34"/>
      <c r="HB567" s="34"/>
      <c r="HC567" s="34"/>
      <c r="HD567" s="34"/>
      <c r="HE567" s="34"/>
      <c r="HF567" s="34"/>
      <c r="HG567" s="34"/>
      <c r="HH567" s="34"/>
      <c r="HI567" s="34"/>
      <c r="HJ567" s="34"/>
      <c r="HK567" s="34"/>
      <c r="HL567" s="34"/>
      <c r="HM567" s="34"/>
      <c r="HN567" s="34"/>
      <c r="HO567" s="34"/>
      <c r="HP567" s="34"/>
      <c r="HQ567" s="34"/>
      <c r="HR567" s="34"/>
      <c r="HS567" s="34"/>
      <c r="HT567" s="34"/>
      <c r="HU567" s="34"/>
      <c r="HV567" s="34"/>
      <c r="HW567" s="34"/>
      <c r="HX567" s="34"/>
      <c r="HY567" s="34"/>
      <c r="HZ567" s="34"/>
      <c r="IA567" s="34"/>
      <c r="IB567" s="34"/>
      <c r="IC567" s="34"/>
      <c r="ID567" s="34"/>
      <c r="IE567" s="34"/>
      <c r="IF567" s="34"/>
      <c r="IG567" s="34"/>
      <c r="IH567" s="34"/>
      <c r="II567" s="34"/>
      <c r="IJ567" s="34"/>
      <c r="IK567" s="34"/>
      <c r="IL567" s="34"/>
      <c r="IM567" s="34"/>
      <c r="IN567" s="34"/>
      <c r="IO567" s="34"/>
      <c r="IP567" s="34"/>
      <c r="IQ567" s="34"/>
      <c r="IR567" s="34"/>
      <c r="IS567" s="34"/>
      <c r="IT567" s="34"/>
      <c r="IU567" s="34"/>
    </row>
    <row r="568" s="106" customFormat="true" ht="16.5" hidden="true" customHeight="false" outlineLevel="3" collapsed="false">
      <c r="A568" s="116" t="s">
        <v>148</v>
      </c>
      <c r="B568" s="104" t="s">
        <v>150</v>
      </c>
      <c r="C568" s="42" t="s">
        <v>148</v>
      </c>
      <c r="D568" s="48"/>
      <c r="E568" s="48"/>
      <c r="F568" s="48"/>
      <c r="G568" s="49"/>
      <c r="H568" s="57" t="s">
        <v>41</v>
      </c>
      <c r="I568" s="58" t="e">
        <f aca="false">VLOOKUP(H568,#REF!,2,FALSE())</f>
        <v>#REF!</v>
      </c>
      <c r="J568" s="51"/>
      <c r="K568" s="51"/>
      <c r="L568" s="105"/>
      <c r="W568" s="107"/>
      <c r="X568" s="108"/>
      <c r="AI568" s="107"/>
      <c r="AJ568" s="108"/>
      <c r="AU568" s="107"/>
      <c r="AV568" s="108"/>
      <c r="BG568" s="107"/>
      <c r="BH568" s="108"/>
      <c r="BS568" s="107"/>
      <c r="BT568" s="108"/>
      <c r="CE568" s="107"/>
      <c r="CF568" s="108"/>
      <c r="CQ568" s="107"/>
      <c r="CR568" s="108"/>
      <c r="DC568" s="107"/>
      <c r="DD568" s="105"/>
      <c r="DZ568" s="109"/>
      <c r="EA568" s="56"/>
      <c r="EB568" s="34"/>
      <c r="EC568" s="34"/>
      <c r="ED568" s="34"/>
      <c r="EE568" s="34"/>
      <c r="EF568" s="34"/>
      <c r="EG568" s="34"/>
      <c r="EH568" s="34"/>
      <c r="EI568" s="34"/>
      <c r="EJ568" s="34"/>
      <c r="EK568" s="34"/>
      <c r="EL568" s="34"/>
      <c r="EM568" s="34"/>
      <c r="EN568" s="34"/>
      <c r="EO568" s="34"/>
      <c r="EP568" s="34"/>
      <c r="EQ568" s="34"/>
      <c r="ER568" s="34"/>
      <c r="ES568" s="34"/>
      <c r="ET568" s="34"/>
      <c r="EU568" s="34"/>
      <c r="EV568" s="34"/>
      <c r="EW568" s="34"/>
      <c r="EX568" s="34"/>
      <c r="EY568" s="34"/>
      <c r="EZ568" s="34"/>
      <c r="FA568" s="34"/>
      <c r="FB568" s="34"/>
      <c r="FC568" s="34"/>
      <c r="FD568" s="34"/>
      <c r="FE568" s="34"/>
      <c r="FF568" s="34"/>
      <c r="FG568" s="34"/>
      <c r="FH568" s="34"/>
      <c r="FI568" s="34"/>
      <c r="FJ568" s="34"/>
      <c r="FK568" s="34"/>
      <c r="FL568" s="34"/>
      <c r="FM568" s="34"/>
      <c r="FN568" s="34"/>
      <c r="FO568" s="34"/>
      <c r="FP568" s="34"/>
      <c r="FQ568" s="34"/>
      <c r="FR568" s="34"/>
      <c r="FS568" s="34"/>
      <c r="FT568" s="34"/>
      <c r="FU568" s="34"/>
      <c r="FV568" s="34"/>
      <c r="FW568" s="34"/>
      <c r="FX568" s="34"/>
      <c r="FY568" s="34"/>
      <c r="FZ568" s="34"/>
      <c r="GA568" s="34"/>
      <c r="GB568" s="34"/>
      <c r="GC568" s="34"/>
      <c r="GD568" s="34"/>
      <c r="GE568" s="34"/>
      <c r="GF568" s="34"/>
      <c r="GG568" s="34"/>
      <c r="GH568" s="34"/>
      <c r="GI568" s="34"/>
      <c r="GJ568" s="34"/>
      <c r="GK568" s="34"/>
      <c r="GL568" s="34"/>
      <c r="GM568" s="34"/>
      <c r="GN568" s="34"/>
      <c r="GO568" s="34"/>
      <c r="GP568" s="34"/>
      <c r="GQ568" s="34"/>
      <c r="GR568" s="34"/>
      <c r="GS568" s="34"/>
      <c r="GT568" s="34"/>
      <c r="GU568" s="34"/>
      <c r="GV568" s="34"/>
      <c r="GW568" s="34"/>
      <c r="GX568" s="34"/>
      <c r="GY568" s="34"/>
      <c r="GZ568" s="34"/>
      <c r="HA568" s="34"/>
      <c r="HB568" s="34"/>
      <c r="HC568" s="34"/>
      <c r="HD568" s="34"/>
      <c r="HE568" s="34"/>
      <c r="HF568" s="34"/>
      <c r="HG568" s="34"/>
      <c r="HH568" s="34"/>
      <c r="HI568" s="34"/>
      <c r="HJ568" s="34"/>
      <c r="HK568" s="34"/>
      <c r="HL568" s="34"/>
      <c r="HM568" s="34"/>
      <c r="HN568" s="34"/>
      <c r="HO568" s="34"/>
      <c r="HP568" s="34"/>
      <c r="HQ568" s="34"/>
      <c r="HR568" s="34"/>
      <c r="HS568" s="34"/>
      <c r="HT568" s="34"/>
      <c r="HU568" s="34"/>
      <c r="HV568" s="34"/>
      <c r="HW568" s="34"/>
      <c r="HX568" s="34"/>
      <c r="HY568" s="34"/>
      <c r="HZ568" s="34"/>
      <c r="IA568" s="34"/>
      <c r="IB568" s="34"/>
      <c r="IC568" s="34"/>
      <c r="ID568" s="34"/>
      <c r="IE568" s="34"/>
      <c r="IF568" s="34"/>
      <c r="IG568" s="34"/>
      <c r="IH568" s="34"/>
      <c r="II568" s="34"/>
      <c r="IJ568" s="34"/>
      <c r="IK568" s="34"/>
      <c r="IL568" s="34"/>
      <c r="IM568" s="34"/>
      <c r="IN568" s="34"/>
      <c r="IO568" s="34"/>
      <c r="IP568" s="34"/>
      <c r="IQ568" s="34"/>
      <c r="IR568" s="34"/>
      <c r="IS568" s="34"/>
      <c r="IT568" s="34"/>
      <c r="IU568" s="34"/>
    </row>
    <row r="569" s="106" customFormat="true" ht="16.5" hidden="true" customHeight="false" outlineLevel="3" collapsed="false">
      <c r="A569" s="112" t="s">
        <v>148</v>
      </c>
      <c r="B569" s="117"/>
      <c r="C569" s="42" t="s">
        <v>148</v>
      </c>
      <c r="D569" s="48"/>
      <c r="E569" s="48"/>
      <c r="F569" s="48"/>
      <c r="G569" s="49"/>
      <c r="H569" s="57" t="s">
        <v>133</v>
      </c>
      <c r="I569" s="58" t="e">
        <f aca="false">VLOOKUP(H569,#REF!,2,FALSE())</f>
        <v>#REF!</v>
      </c>
      <c r="J569" s="51"/>
      <c r="K569" s="51"/>
      <c r="L569" s="105"/>
      <c r="W569" s="107"/>
      <c r="X569" s="108"/>
      <c r="AI569" s="107"/>
      <c r="AJ569" s="108"/>
      <c r="AU569" s="107"/>
      <c r="AV569" s="108"/>
      <c r="BG569" s="107"/>
      <c r="BH569" s="108"/>
      <c r="BS569" s="107"/>
      <c r="BT569" s="108"/>
      <c r="CE569" s="107"/>
      <c r="CF569" s="108"/>
      <c r="CQ569" s="107"/>
      <c r="CR569" s="108"/>
      <c r="DC569" s="107"/>
      <c r="DD569" s="105"/>
      <c r="DZ569" s="109"/>
      <c r="EA569" s="56"/>
      <c r="EB569" s="34"/>
      <c r="EC569" s="34"/>
      <c r="ED569" s="34"/>
      <c r="EE569" s="34"/>
      <c r="EF569" s="34"/>
      <c r="EG569" s="34"/>
      <c r="EH569" s="34"/>
      <c r="EI569" s="34"/>
      <c r="EJ569" s="34"/>
      <c r="EK569" s="34"/>
      <c r="EL569" s="34"/>
      <c r="EM569" s="34"/>
      <c r="EN569" s="34"/>
      <c r="EO569" s="34"/>
      <c r="EP569" s="34"/>
      <c r="EQ569" s="34"/>
      <c r="ER569" s="34"/>
      <c r="ES569" s="34"/>
      <c r="ET569" s="34"/>
      <c r="EU569" s="34"/>
      <c r="EV569" s="34"/>
      <c r="EW569" s="34"/>
      <c r="EX569" s="34"/>
      <c r="EY569" s="34"/>
      <c r="EZ569" s="34"/>
      <c r="FA569" s="34"/>
      <c r="FB569" s="34"/>
      <c r="FC569" s="34"/>
      <c r="FD569" s="34"/>
      <c r="FE569" s="34"/>
      <c r="FF569" s="34"/>
      <c r="FG569" s="34"/>
      <c r="FH569" s="34"/>
      <c r="FI569" s="34"/>
      <c r="FJ569" s="34"/>
      <c r="FK569" s="34"/>
      <c r="FL569" s="34"/>
      <c r="FM569" s="34"/>
      <c r="FN569" s="34"/>
      <c r="FO569" s="34"/>
      <c r="FP569" s="34"/>
      <c r="FQ569" s="34"/>
      <c r="FR569" s="34"/>
      <c r="FS569" s="34"/>
      <c r="FT569" s="34"/>
      <c r="FU569" s="34"/>
      <c r="FV569" s="34"/>
      <c r="FW569" s="34"/>
      <c r="FX569" s="34"/>
      <c r="FY569" s="34"/>
      <c r="FZ569" s="34"/>
      <c r="GA569" s="34"/>
      <c r="GB569" s="34"/>
      <c r="GC569" s="34"/>
      <c r="GD569" s="34"/>
      <c r="GE569" s="34"/>
      <c r="GF569" s="34"/>
      <c r="GG569" s="34"/>
      <c r="GH569" s="34"/>
      <c r="GI569" s="34"/>
      <c r="GJ569" s="34"/>
      <c r="GK569" s="34"/>
      <c r="GL569" s="34"/>
      <c r="GM569" s="34"/>
      <c r="GN569" s="34"/>
      <c r="GO569" s="34"/>
      <c r="GP569" s="34"/>
      <c r="GQ569" s="34"/>
      <c r="GR569" s="34"/>
      <c r="GS569" s="34"/>
      <c r="GT569" s="34"/>
      <c r="GU569" s="34"/>
      <c r="GV569" s="34"/>
      <c r="GW569" s="34"/>
      <c r="GX569" s="34"/>
      <c r="GY569" s="34"/>
      <c r="GZ569" s="34"/>
      <c r="HA569" s="34"/>
      <c r="HB569" s="34"/>
      <c r="HC569" s="34"/>
      <c r="HD569" s="34"/>
      <c r="HE569" s="34"/>
      <c r="HF569" s="34"/>
      <c r="HG569" s="34"/>
      <c r="HH569" s="34"/>
      <c r="HI569" s="34"/>
      <c r="HJ569" s="34"/>
      <c r="HK569" s="34"/>
      <c r="HL569" s="34"/>
      <c r="HM569" s="34"/>
      <c r="HN569" s="34"/>
      <c r="HO569" s="34"/>
      <c r="HP569" s="34"/>
      <c r="HQ569" s="34"/>
      <c r="HR569" s="34"/>
      <c r="HS569" s="34"/>
      <c r="HT569" s="34"/>
      <c r="HU569" s="34"/>
      <c r="HV569" s="34"/>
      <c r="HW569" s="34"/>
      <c r="HX569" s="34"/>
      <c r="HY569" s="34"/>
      <c r="HZ569" s="34"/>
      <c r="IA569" s="34"/>
      <c r="IB569" s="34"/>
      <c r="IC569" s="34"/>
      <c r="ID569" s="34"/>
      <c r="IE569" s="34"/>
      <c r="IF569" s="34"/>
      <c r="IG569" s="34"/>
      <c r="IH569" s="34"/>
      <c r="II569" s="34"/>
      <c r="IJ569" s="34"/>
      <c r="IK569" s="34"/>
      <c r="IL569" s="34"/>
      <c r="IM569" s="34"/>
      <c r="IN569" s="34"/>
      <c r="IO569" s="34"/>
      <c r="IP569" s="34"/>
      <c r="IQ569" s="34"/>
      <c r="IR569" s="34"/>
      <c r="IS569" s="34"/>
      <c r="IT569" s="34"/>
      <c r="IU569" s="34"/>
    </row>
    <row r="570" s="106" customFormat="true" ht="16.5" hidden="true" customHeight="false" outlineLevel="3" collapsed="false">
      <c r="A570" s="112" t="s">
        <v>148</v>
      </c>
      <c r="B570" s="117"/>
      <c r="C570" s="42" t="s">
        <v>148</v>
      </c>
      <c r="D570" s="48"/>
      <c r="E570" s="48"/>
      <c r="F570" s="48"/>
      <c r="G570" s="49"/>
      <c r="H570" s="57" t="s">
        <v>92</v>
      </c>
      <c r="I570" s="58" t="e">
        <f aca="false">VLOOKUP(H570,#REF!,2,FALSE())</f>
        <v>#REF!</v>
      </c>
      <c r="J570" s="51"/>
      <c r="K570" s="51"/>
      <c r="L570" s="105"/>
      <c r="W570" s="107"/>
      <c r="X570" s="108"/>
      <c r="AI570" s="107"/>
      <c r="AJ570" s="108"/>
      <c r="AU570" s="107"/>
      <c r="AV570" s="108"/>
      <c r="BG570" s="107"/>
      <c r="BH570" s="108"/>
      <c r="BS570" s="107"/>
      <c r="BT570" s="108"/>
      <c r="CE570" s="107"/>
      <c r="CF570" s="108"/>
      <c r="CQ570" s="107"/>
      <c r="CR570" s="108"/>
      <c r="DC570" s="107"/>
      <c r="DD570" s="105"/>
      <c r="DZ570" s="109"/>
      <c r="EA570" s="56"/>
      <c r="EB570" s="34"/>
      <c r="EC570" s="34"/>
      <c r="ED570" s="34"/>
      <c r="EE570" s="34"/>
      <c r="EF570" s="34"/>
      <c r="EG570" s="34"/>
      <c r="EH570" s="34"/>
      <c r="EI570" s="34"/>
      <c r="EJ570" s="34"/>
      <c r="EK570" s="34"/>
      <c r="EL570" s="34"/>
      <c r="EM570" s="34"/>
      <c r="EN570" s="34"/>
      <c r="EO570" s="34"/>
      <c r="EP570" s="34"/>
      <c r="EQ570" s="34"/>
      <c r="ER570" s="34"/>
      <c r="ES570" s="34"/>
      <c r="ET570" s="34"/>
      <c r="EU570" s="34"/>
      <c r="EV570" s="34"/>
      <c r="EW570" s="34"/>
      <c r="EX570" s="34"/>
      <c r="EY570" s="34"/>
      <c r="EZ570" s="34"/>
      <c r="FA570" s="34"/>
      <c r="FB570" s="34"/>
      <c r="FC570" s="34"/>
      <c r="FD570" s="34"/>
      <c r="FE570" s="34"/>
      <c r="FF570" s="34"/>
      <c r="FG570" s="34"/>
      <c r="FH570" s="34"/>
      <c r="FI570" s="34"/>
      <c r="FJ570" s="34"/>
      <c r="FK570" s="34"/>
      <c r="FL570" s="34"/>
      <c r="FM570" s="34"/>
      <c r="FN570" s="34"/>
      <c r="FO570" s="34"/>
      <c r="FP570" s="34"/>
      <c r="FQ570" s="34"/>
      <c r="FR570" s="34"/>
      <c r="FS570" s="34"/>
      <c r="FT570" s="34"/>
      <c r="FU570" s="34"/>
      <c r="FV570" s="34"/>
      <c r="FW570" s="34"/>
      <c r="FX570" s="34"/>
      <c r="FY570" s="34"/>
      <c r="FZ570" s="34"/>
      <c r="GA570" s="34"/>
      <c r="GB570" s="34"/>
      <c r="GC570" s="34"/>
      <c r="GD570" s="34"/>
      <c r="GE570" s="34"/>
      <c r="GF570" s="34"/>
      <c r="GG570" s="34"/>
      <c r="GH570" s="34"/>
      <c r="GI570" s="34"/>
      <c r="GJ570" s="34"/>
      <c r="GK570" s="34"/>
      <c r="GL570" s="34"/>
      <c r="GM570" s="34"/>
      <c r="GN570" s="34"/>
      <c r="GO570" s="34"/>
      <c r="GP570" s="34"/>
      <c r="GQ570" s="34"/>
      <c r="GR570" s="34"/>
      <c r="GS570" s="34"/>
      <c r="GT570" s="34"/>
      <c r="GU570" s="34"/>
      <c r="GV570" s="34"/>
      <c r="GW570" s="34"/>
      <c r="GX570" s="34"/>
      <c r="GY570" s="34"/>
      <c r="GZ570" s="34"/>
      <c r="HA570" s="34"/>
      <c r="HB570" s="34"/>
      <c r="HC570" s="34"/>
      <c r="HD570" s="34"/>
      <c r="HE570" s="34"/>
      <c r="HF570" s="34"/>
      <c r="HG570" s="34"/>
      <c r="HH570" s="34"/>
      <c r="HI570" s="34"/>
      <c r="HJ570" s="34"/>
      <c r="HK570" s="34"/>
      <c r="HL570" s="34"/>
      <c r="HM570" s="34"/>
      <c r="HN570" s="34"/>
      <c r="HO570" s="34"/>
      <c r="HP570" s="34"/>
      <c r="HQ570" s="34"/>
      <c r="HR570" s="34"/>
      <c r="HS570" s="34"/>
      <c r="HT570" s="34"/>
      <c r="HU570" s="34"/>
      <c r="HV570" s="34"/>
      <c r="HW570" s="34"/>
      <c r="HX570" s="34"/>
      <c r="HY570" s="34"/>
      <c r="HZ570" s="34"/>
      <c r="IA570" s="34"/>
      <c r="IB570" s="34"/>
      <c r="IC570" s="34"/>
      <c r="ID570" s="34"/>
      <c r="IE570" s="34"/>
      <c r="IF570" s="34"/>
      <c r="IG570" s="34"/>
      <c r="IH570" s="34"/>
      <c r="II570" s="34"/>
      <c r="IJ570" s="34"/>
      <c r="IK570" s="34"/>
      <c r="IL570" s="34"/>
      <c r="IM570" s="34"/>
      <c r="IN570" s="34"/>
      <c r="IO570" s="34"/>
      <c r="IP570" s="34"/>
      <c r="IQ570" s="34"/>
      <c r="IR570" s="34"/>
      <c r="IS570" s="34"/>
      <c r="IT570" s="34"/>
      <c r="IU570" s="34"/>
    </row>
    <row r="571" s="106" customFormat="true" ht="16.5" hidden="true" customHeight="false" outlineLevel="3" collapsed="false">
      <c r="A571" s="112" t="s">
        <v>148</v>
      </c>
      <c r="B571" s="117"/>
      <c r="C571" s="42" t="s">
        <v>148</v>
      </c>
      <c r="D571" s="48"/>
      <c r="E571" s="48"/>
      <c r="F571" s="48"/>
      <c r="G571" s="49"/>
      <c r="H571" s="57" t="s">
        <v>57</v>
      </c>
      <c r="I571" s="58" t="e">
        <f aca="false">VLOOKUP(H571,#REF!,2,FALSE())</f>
        <v>#REF!</v>
      </c>
      <c r="J571" s="51"/>
      <c r="K571" s="51"/>
      <c r="L571" s="105"/>
      <c r="W571" s="107"/>
      <c r="X571" s="108"/>
      <c r="AI571" s="107"/>
      <c r="AJ571" s="108"/>
      <c r="AU571" s="107"/>
      <c r="AV571" s="108"/>
      <c r="BG571" s="107"/>
      <c r="BH571" s="108"/>
      <c r="BS571" s="107"/>
      <c r="BT571" s="108"/>
      <c r="CE571" s="107"/>
      <c r="CF571" s="108"/>
      <c r="CQ571" s="107"/>
      <c r="CR571" s="108"/>
      <c r="DC571" s="107"/>
      <c r="DD571" s="105"/>
      <c r="DZ571" s="109"/>
      <c r="EA571" s="56"/>
      <c r="EB571" s="34"/>
      <c r="EC571" s="34"/>
      <c r="ED571" s="34"/>
      <c r="EE571" s="34"/>
      <c r="EF571" s="34"/>
      <c r="EG571" s="34"/>
      <c r="EH571" s="34"/>
      <c r="EI571" s="34"/>
      <c r="EJ571" s="34"/>
      <c r="EK571" s="34"/>
      <c r="EL571" s="34"/>
      <c r="EM571" s="34"/>
      <c r="EN571" s="34"/>
      <c r="EO571" s="34"/>
      <c r="EP571" s="34"/>
      <c r="EQ571" s="34"/>
      <c r="ER571" s="34"/>
      <c r="ES571" s="34"/>
      <c r="ET571" s="34"/>
      <c r="EU571" s="34"/>
      <c r="EV571" s="34"/>
      <c r="EW571" s="34"/>
      <c r="EX571" s="34"/>
      <c r="EY571" s="34"/>
      <c r="EZ571" s="34"/>
      <c r="FA571" s="34"/>
      <c r="FB571" s="34"/>
      <c r="FC571" s="34"/>
      <c r="FD571" s="34"/>
      <c r="FE571" s="34"/>
      <c r="FF571" s="34"/>
      <c r="FG571" s="34"/>
      <c r="FH571" s="34"/>
      <c r="FI571" s="34"/>
      <c r="FJ571" s="34"/>
      <c r="FK571" s="34"/>
      <c r="FL571" s="34"/>
      <c r="FM571" s="34"/>
      <c r="FN571" s="34"/>
      <c r="FO571" s="34"/>
      <c r="FP571" s="34"/>
      <c r="FQ571" s="34"/>
      <c r="FR571" s="34"/>
      <c r="FS571" s="34"/>
      <c r="FT571" s="34"/>
      <c r="FU571" s="34"/>
      <c r="FV571" s="34"/>
      <c r="FW571" s="34"/>
      <c r="FX571" s="34"/>
      <c r="FY571" s="34"/>
      <c r="FZ571" s="34"/>
      <c r="GA571" s="34"/>
      <c r="GB571" s="34"/>
      <c r="GC571" s="34"/>
      <c r="GD571" s="34"/>
      <c r="GE571" s="34"/>
      <c r="GF571" s="34"/>
      <c r="GG571" s="34"/>
      <c r="GH571" s="34"/>
      <c r="GI571" s="34"/>
      <c r="GJ571" s="34"/>
      <c r="GK571" s="34"/>
      <c r="GL571" s="34"/>
      <c r="GM571" s="34"/>
      <c r="GN571" s="34"/>
      <c r="GO571" s="34"/>
      <c r="GP571" s="34"/>
      <c r="GQ571" s="34"/>
      <c r="GR571" s="34"/>
      <c r="GS571" s="34"/>
      <c r="GT571" s="34"/>
      <c r="GU571" s="34"/>
      <c r="GV571" s="34"/>
      <c r="GW571" s="34"/>
      <c r="GX571" s="34"/>
      <c r="GY571" s="34"/>
      <c r="GZ571" s="34"/>
      <c r="HA571" s="34"/>
      <c r="HB571" s="34"/>
      <c r="HC571" s="34"/>
      <c r="HD571" s="34"/>
      <c r="HE571" s="34"/>
      <c r="HF571" s="34"/>
      <c r="HG571" s="34"/>
      <c r="HH571" s="34"/>
      <c r="HI571" s="34"/>
      <c r="HJ571" s="34"/>
      <c r="HK571" s="34"/>
      <c r="HL571" s="34"/>
      <c r="HM571" s="34"/>
      <c r="HN571" s="34"/>
      <c r="HO571" s="34"/>
      <c r="HP571" s="34"/>
      <c r="HQ571" s="34"/>
      <c r="HR571" s="34"/>
      <c r="HS571" s="34"/>
      <c r="HT571" s="34"/>
      <c r="HU571" s="34"/>
      <c r="HV571" s="34"/>
      <c r="HW571" s="34"/>
      <c r="HX571" s="34"/>
      <c r="HY571" s="34"/>
      <c r="HZ571" s="34"/>
      <c r="IA571" s="34"/>
      <c r="IB571" s="34"/>
      <c r="IC571" s="34"/>
      <c r="ID571" s="34"/>
      <c r="IE571" s="34"/>
      <c r="IF571" s="34"/>
      <c r="IG571" s="34"/>
      <c r="IH571" s="34"/>
      <c r="II571" s="34"/>
      <c r="IJ571" s="34"/>
      <c r="IK571" s="34"/>
      <c r="IL571" s="34"/>
      <c r="IM571" s="34"/>
      <c r="IN571" s="34"/>
      <c r="IO571" s="34"/>
      <c r="IP571" s="34"/>
      <c r="IQ571" s="34"/>
      <c r="IR571" s="34"/>
      <c r="IS571" s="34"/>
      <c r="IT571" s="34"/>
      <c r="IU571" s="34"/>
    </row>
    <row r="572" s="106" customFormat="true" ht="16.5" hidden="true" customHeight="false" outlineLevel="3" collapsed="false">
      <c r="A572" s="116" t="s">
        <v>148</v>
      </c>
      <c r="B572" s="104" t="s">
        <v>150</v>
      </c>
      <c r="C572" s="42" t="s">
        <v>148</v>
      </c>
      <c r="D572" s="48"/>
      <c r="E572" s="48"/>
      <c r="F572" s="48"/>
      <c r="G572" s="49"/>
      <c r="H572" s="57" t="s">
        <v>50</v>
      </c>
      <c r="I572" s="58" t="e">
        <f aca="false">VLOOKUP(H572,#REF!,2,FALSE())</f>
        <v>#REF!</v>
      </c>
      <c r="J572" s="51"/>
      <c r="K572" s="51"/>
      <c r="L572" s="105"/>
      <c r="W572" s="107"/>
      <c r="X572" s="108"/>
      <c r="AI572" s="107"/>
      <c r="AJ572" s="108"/>
      <c r="AU572" s="107"/>
      <c r="AV572" s="108"/>
      <c r="BG572" s="107"/>
      <c r="BH572" s="108"/>
      <c r="BS572" s="107"/>
      <c r="BT572" s="108"/>
      <c r="CE572" s="107"/>
      <c r="CF572" s="108"/>
      <c r="CQ572" s="107"/>
      <c r="CR572" s="108"/>
      <c r="DC572" s="107"/>
      <c r="DD572" s="105"/>
      <c r="DZ572" s="109"/>
      <c r="EA572" s="56"/>
      <c r="EB572" s="34"/>
      <c r="EC572" s="34"/>
      <c r="ED572" s="34"/>
      <c r="EE572" s="34"/>
      <c r="EF572" s="34"/>
      <c r="EG572" s="34"/>
      <c r="EH572" s="34"/>
      <c r="EI572" s="34"/>
      <c r="EJ572" s="34"/>
      <c r="EK572" s="34"/>
      <c r="EL572" s="34"/>
      <c r="EM572" s="34"/>
      <c r="EN572" s="34"/>
      <c r="EO572" s="34"/>
      <c r="EP572" s="34"/>
      <c r="EQ572" s="34"/>
      <c r="ER572" s="34"/>
      <c r="ES572" s="34"/>
      <c r="ET572" s="34"/>
      <c r="EU572" s="34"/>
      <c r="EV572" s="34"/>
      <c r="EW572" s="34"/>
      <c r="EX572" s="34"/>
      <c r="EY572" s="34"/>
      <c r="EZ572" s="34"/>
      <c r="FA572" s="34"/>
      <c r="FB572" s="34"/>
      <c r="FC572" s="34"/>
      <c r="FD572" s="34"/>
      <c r="FE572" s="34"/>
      <c r="FF572" s="34"/>
      <c r="FG572" s="34"/>
      <c r="FH572" s="34"/>
      <c r="FI572" s="34"/>
      <c r="FJ572" s="34"/>
      <c r="FK572" s="34"/>
      <c r="FL572" s="34"/>
      <c r="FM572" s="34"/>
      <c r="FN572" s="34"/>
      <c r="FO572" s="34"/>
      <c r="FP572" s="34"/>
      <c r="FQ572" s="34"/>
      <c r="FR572" s="34"/>
      <c r="FS572" s="34"/>
      <c r="FT572" s="34"/>
      <c r="FU572" s="34"/>
      <c r="FV572" s="34"/>
      <c r="FW572" s="34"/>
      <c r="FX572" s="34"/>
      <c r="FY572" s="34"/>
      <c r="FZ572" s="34"/>
      <c r="GA572" s="34"/>
      <c r="GB572" s="34"/>
      <c r="GC572" s="34"/>
      <c r="GD572" s="34"/>
      <c r="GE572" s="34"/>
      <c r="GF572" s="34"/>
      <c r="GG572" s="34"/>
      <c r="GH572" s="34"/>
      <c r="GI572" s="34"/>
      <c r="GJ572" s="34"/>
      <c r="GK572" s="34"/>
      <c r="GL572" s="34"/>
      <c r="GM572" s="34"/>
      <c r="GN572" s="34"/>
      <c r="GO572" s="34"/>
      <c r="GP572" s="34"/>
      <c r="GQ572" s="34"/>
      <c r="GR572" s="34"/>
      <c r="GS572" s="34"/>
      <c r="GT572" s="34"/>
      <c r="GU572" s="34"/>
      <c r="GV572" s="34"/>
      <c r="GW572" s="34"/>
      <c r="GX572" s="34"/>
      <c r="GY572" s="34"/>
      <c r="GZ572" s="34"/>
      <c r="HA572" s="34"/>
      <c r="HB572" s="34"/>
      <c r="HC572" s="34"/>
      <c r="HD572" s="34"/>
      <c r="HE572" s="34"/>
      <c r="HF572" s="34"/>
      <c r="HG572" s="34"/>
      <c r="HH572" s="34"/>
      <c r="HI572" s="34"/>
      <c r="HJ572" s="34"/>
      <c r="HK572" s="34"/>
      <c r="HL572" s="34"/>
      <c r="HM572" s="34"/>
      <c r="HN572" s="34"/>
      <c r="HO572" s="34"/>
      <c r="HP572" s="34"/>
      <c r="HQ572" s="34"/>
      <c r="HR572" s="34"/>
      <c r="HS572" s="34"/>
      <c r="HT572" s="34"/>
      <c r="HU572" s="34"/>
      <c r="HV572" s="34"/>
      <c r="HW572" s="34"/>
      <c r="HX572" s="34"/>
      <c r="HY572" s="34"/>
      <c r="HZ572" s="34"/>
      <c r="IA572" s="34"/>
      <c r="IB572" s="34"/>
      <c r="IC572" s="34"/>
      <c r="ID572" s="34"/>
      <c r="IE572" s="34"/>
      <c r="IF572" s="34"/>
      <c r="IG572" s="34"/>
      <c r="IH572" s="34"/>
      <c r="II572" s="34"/>
      <c r="IJ572" s="34"/>
      <c r="IK572" s="34"/>
      <c r="IL572" s="34"/>
      <c r="IM572" s="34"/>
      <c r="IN572" s="34"/>
      <c r="IO572" s="34"/>
      <c r="IP572" s="34"/>
      <c r="IQ572" s="34"/>
      <c r="IR572" s="34"/>
      <c r="IS572" s="34"/>
      <c r="IT572" s="34"/>
      <c r="IU572" s="34"/>
    </row>
    <row r="573" s="106" customFormat="true" ht="16.5" hidden="true" customHeight="false" outlineLevel="3" collapsed="false">
      <c r="A573" s="116" t="s">
        <v>148</v>
      </c>
      <c r="B573" s="104" t="s">
        <v>153</v>
      </c>
      <c r="C573" s="42" t="s">
        <v>148</v>
      </c>
      <c r="D573" s="48"/>
      <c r="E573" s="48"/>
      <c r="F573" s="48"/>
      <c r="G573" s="49"/>
      <c r="H573" s="57" t="s">
        <v>135</v>
      </c>
      <c r="I573" s="58" t="e">
        <f aca="false">VLOOKUP(H573,#REF!,2,FALSE())</f>
        <v>#REF!</v>
      </c>
      <c r="J573" s="51"/>
      <c r="K573" s="51"/>
      <c r="L573" s="105"/>
      <c r="W573" s="107"/>
      <c r="X573" s="108"/>
      <c r="AI573" s="107"/>
      <c r="AJ573" s="108"/>
      <c r="AU573" s="107"/>
      <c r="AV573" s="108"/>
      <c r="BG573" s="107"/>
      <c r="BH573" s="108"/>
      <c r="BS573" s="107"/>
      <c r="BT573" s="108"/>
      <c r="CE573" s="107"/>
      <c r="CF573" s="108"/>
      <c r="CQ573" s="107"/>
      <c r="CR573" s="108"/>
      <c r="DC573" s="107"/>
      <c r="DD573" s="105"/>
      <c r="DZ573" s="109"/>
      <c r="EA573" s="56"/>
      <c r="EB573" s="34"/>
      <c r="EC573" s="34"/>
      <c r="ED573" s="34"/>
      <c r="EE573" s="34"/>
      <c r="EF573" s="34"/>
      <c r="EG573" s="34"/>
      <c r="EH573" s="34"/>
      <c r="EI573" s="34"/>
      <c r="EJ573" s="34"/>
      <c r="EK573" s="34"/>
      <c r="EL573" s="34"/>
      <c r="EM573" s="34"/>
      <c r="EN573" s="34"/>
      <c r="EO573" s="34"/>
      <c r="EP573" s="34"/>
      <c r="EQ573" s="34"/>
      <c r="ER573" s="34"/>
      <c r="ES573" s="34"/>
      <c r="ET573" s="34"/>
      <c r="EU573" s="34"/>
      <c r="EV573" s="34"/>
      <c r="EW573" s="34"/>
      <c r="EX573" s="34"/>
      <c r="EY573" s="34"/>
      <c r="EZ573" s="34"/>
      <c r="FA573" s="34"/>
      <c r="FB573" s="34"/>
      <c r="FC573" s="34"/>
      <c r="FD573" s="34"/>
      <c r="FE573" s="34"/>
      <c r="FF573" s="34"/>
      <c r="FG573" s="34"/>
      <c r="FH573" s="34"/>
      <c r="FI573" s="34"/>
      <c r="FJ573" s="34"/>
      <c r="FK573" s="34"/>
      <c r="FL573" s="34"/>
      <c r="FM573" s="34"/>
      <c r="FN573" s="34"/>
      <c r="FO573" s="34"/>
      <c r="FP573" s="34"/>
      <c r="FQ573" s="34"/>
      <c r="FR573" s="34"/>
      <c r="FS573" s="34"/>
      <c r="FT573" s="34"/>
      <c r="FU573" s="34"/>
      <c r="FV573" s="34"/>
      <c r="FW573" s="34"/>
      <c r="FX573" s="34"/>
      <c r="FY573" s="34"/>
      <c r="FZ573" s="34"/>
      <c r="GA573" s="34"/>
      <c r="GB573" s="34"/>
      <c r="GC573" s="34"/>
      <c r="GD573" s="34"/>
      <c r="GE573" s="34"/>
      <c r="GF573" s="34"/>
      <c r="GG573" s="34"/>
      <c r="GH573" s="34"/>
      <c r="GI573" s="34"/>
      <c r="GJ573" s="34"/>
      <c r="GK573" s="34"/>
      <c r="GL573" s="34"/>
      <c r="GM573" s="34"/>
      <c r="GN573" s="34"/>
      <c r="GO573" s="34"/>
      <c r="GP573" s="34"/>
      <c r="GQ573" s="34"/>
      <c r="GR573" s="34"/>
      <c r="GS573" s="34"/>
      <c r="GT573" s="34"/>
      <c r="GU573" s="34"/>
      <c r="GV573" s="34"/>
      <c r="GW573" s="34"/>
      <c r="GX573" s="34"/>
      <c r="GY573" s="34"/>
      <c r="GZ573" s="34"/>
      <c r="HA573" s="34"/>
      <c r="HB573" s="34"/>
      <c r="HC573" s="34"/>
      <c r="HD573" s="34"/>
      <c r="HE573" s="34"/>
      <c r="HF573" s="34"/>
      <c r="HG573" s="34"/>
      <c r="HH573" s="34"/>
      <c r="HI573" s="34"/>
      <c r="HJ573" s="34"/>
      <c r="HK573" s="34"/>
      <c r="HL573" s="34"/>
      <c r="HM573" s="34"/>
      <c r="HN573" s="34"/>
      <c r="HO573" s="34"/>
      <c r="HP573" s="34"/>
      <c r="HQ573" s="34"/>
      <c r="HR573" s="34"/>
      <c r="HS573" s="34"/>
      <c r="HT573" s="34"/>
      <c r="HU573" s="34"/>
      <c r="HV573" s="34"/>
      <c r="HW573" s="34"/>
      <c r="HX573" s="34"/>
      <c r="HY573" s="34"/>
      <c r="HZ573" s="34"/>
      <c r="IA573" s="34"/>
      <c r="IB573" s="34"/>
      <c r="IC573" s="34"/>
      <c r="ID573" s="34"/>
      <c r="IE573" s="34"/>
      <c r="IF573" s="34"/>
      <c r="IG573" s="34"/>
      <c r="IH573" s="34"/>
      <c r="II573" s="34"/>
      <c r="IJ573" s="34"/>
      <c r="IK573" s="34"/>
      <c r="IL573" s="34"/>
      <c r="IM573" s="34"/>
      <c r="IN573" s="34"/>
      <c r="IO573" s="34"/>
      <c r="IP573" s="34"/>
      <c r="IQ573" s="34"/>
      <c r="IR573" s="34"/>
      <c r="IS573" s="34"/>
      <c r="IT573" s="34"/>
      <c r="IU573" s="34"/>
    </row>
    <row r="574" s="106" customFormat="true" ht="16.5" hidden="true" customHeight="false" outlineLevel="3" collapsed="false">
      <c r="A574" s="112" t="s">
        <v>148</v>
      </c>
      <c r="B574" s="117"/>
      <c r="C574" s="42" t="s">
        <v>148</v>
      </c>
      <c r="D574" s="48"/>
      <c r="E574" s="48"/>
      <c r="F574" s="48"/>
      <c r="G574" s="49"/>
      <c r="H574" s="57" t="s">
        <v>105</v>
      </c>
      <c r="I574" s="58" t="e">
        <f aca="false">VLOOKUP(H574,#REF!,2,FALSE())</f>
        <v>#REF!</v>
      </c>
      <c r="J574" s="51"/>
      <c r="K574" s="51"/>
      <c r="L574" s="105"/>
      <c r="W574" s="107"/>
      <c r="X574" s="108"/>
      <c r="AI574" s="107"/>
      <c r="AJ574" s="108"/>
      <c r="AU574" s="107"/>
      <c r="AV574" s="108"/>
      <c r="BG574" s="107"/>
      <c r="BH574" s="108"/>
      <c r="BS574" s="107"/>
      <c r="BT574" s="108"/>
      <c r="CE574" s="107"/>
      <c r="CF574" s="108"/>
      <c r="CQ574" s="107"/>
      <c r="CR574" s="108"/>
      <c r="DC574" s="107"/>
      <c r="DD574" s="105"/>
      <c r="DZ574" s="109"/>
      <c r="EA574" s="56"/>
      <c r="EB574" s="34"/>
      <c r="EC574" s="34"/>
      <c r="ED574" s="34"/>
      <c r="EE574" s="34"/>
      <c r="EF574" s="34"/>
      <c r="EG574" s="34"/>
      <c r="EH574" s="34"/>
      <c r="EI574" s="34"/>
      <c r="EJ574" s="34"/>
      <c r="EK574" s="34"/>
      <c r="EL574" s="34"/>
      <c r="EM574" s="34"/>
      <c r="EN574" s="34"/>
      <c r="EO574" s="34"/>
      <c r="EP574" s="34"/>
      <c r="EQ574" s="34"/>
      <c r="ER574" s="34"/>
      <c r="ES574" s="34"/>
      <c r="ET574" s="34"/>
      <c r="EU574" s="34"/>
      <c r="EV574" s="34"/>
      <c r="EW574" s="34"/>
      <c r="EX574" s="34"/>
      <c r="EY574" s="34"/>
      <c r="EZ574" s="34"/>
      <c r="FA574" s="34"/>
      <c r="FB574" s="34"/>
      <c r="FC574" s="34"/>
      <c r="FD574" s="34"/>
      <c r="FE574" s="34"/>
      <c r="FF574" s="34"/>
      <c r="FG574" s="34"/>
      <c r="FH574" s="34"/>
      <c r="FI574" s="34"/>
      <c r="FJ574" s="34"/>
      <c r="FK574" s="34"/>
      <c r="FL574" s="34"/>
      <c r="FM574" s="34"/>
      <c r="FN574" s="34"/>
      <c r="FO574" s="34"/>
      <c r="FP574" s="34"/>
      <c r="FQ574" s="34"/>
      <c r="FR574" s="34"/>
      <c r="FS574" s="34"/>
      <c r="FT574" s="34"/>
      <c r="FU574" s="34"/>
      <c r="FV574" s="34"/>
      <c r="FW574" s="34"/>
      <c r="FX574" s="34"/>
      <c r="FY574" s="34"/>
      <c r="FZ574" s="34"/>
      <c r="GA574" s="34"/>
      <c r="GB574" s="34"/>
      <c r="GC574" s="34"/>
      <c r="GD574" s="34"/>
      <c r="GE574" s="34"/>
      <c r="GF574" s="34"/>
      <c r="GG574" s="34"/>
      <c r="GH574" s="34"/>
      <c r="GI574" s="34"/>
      <c r="GJ574" s="34"/>
      <c r="GK574" s="34"/>
      <c r="GL574" s="34"/>
      <c r="GM574" s="34"/>
      <c r="GN574" s="34"/>
      <c r="GO574" s="34"/>
      <c r="GP574" s="34"/>
      <c r="GQ574" s="34"/>
      <c r="GR574" s="34"/>
      <c r="GS574" s="34"/>
      <c r="GT574" s="34"/>
      <c r="GU574" s="34"/>
      <c r="GV574" s="34"/>
      <c r="GW574" s="34"/>
      <c r="GX574" s="34"/>
      <c r="GY574" s="34"/>
      <c r="GZ574" s="34"/>
      <c r="HA574" s="34"/>
      <c r="HB574" s="34"/>
      <c r="HC574" s="34"/>
      <c r="HD574" s="34"/>
      <c r="HE574" s="34"/>
      <c r="HF574" s="34"/>
      <c r="HG574" s="34"/>
      <c r="HH574" s="34"/>
      <c r="HI574" s="34"/>
      <c r="HJ574" s="34"/>
      <c r="HK574" s="34"/>
      <c r="HL574" s="34"/>
      <c r="HM574" s="34"/>
      <c r="HN574" s="34"/>
      <c r="HO574" s="34"/>
      <c r="HP574" s="34"/>
      <c r="HQ574" s="34"/>
      <c r="HR574" s="34"/>
      <c r="HS574" s="34"/>
      <c r="HT574" s="34"/>
      <c r="HU574" s="34"/>
      <c r="HV574" s="34"/>
      <c r="HW574" s="34"/>
      <c r="HX574" s="34"/>
      <c r="HY574" s="34"/>
      <c r="HZ574" s="34"/>
      <c r="IA574" s="34"/>
      <c r="IB574" s="34"/>
      <c r="IC574" s="34"/>
      <c r="ID574" s="34"/>
      <c r="IE574" s="34"/>
      <c r="IF574" s="34"/>
      <c r="IG574" s="34"/>
      <c r="IH574" s="34"/>
      <c r="II574" s="34"/>
      <c r="IJ574" s="34"/>
      <c r="IK574" s="34"/>
      <c r="IL574" s="34"/>
      <c r="IM574" s="34"/>
      <c r="IN574" s="34"/>
      <c r="IO574" s="34"/>
      <c r="IP574" s="34"/>
      <c r="IQ574" s="34"/>
      <c r="IR574" s="34"/>
      <c r="IS574" s="34"/>
      <c r="IT574" s="34"/>
      <c r="IU574" s="34"/>
    </row>
    <row r="575" s="106" customFormat="true" ht="16.5" hidden="true" customHeight="false" outlineLevel="3" collapsed="false">
      <c r="A575" s="116" t="s">
        <v>148</v>
      </c>
      <c r="B575" s="104" t="s">
        <v>152</v>
      </c>
      <c r="C575" s="42" t="s">
        <v>148</v>
      </c>
      <c r="D575" s="48"/>
      <c r="E575" s="48"/>
      <c r="F575" s="48"/>
      <c r="G575" s="49"/>
      <c r="H575" s="57" t="s">
        <v>136</v>
      </c>
      <c r="I575" s="58" t="e">
        <f aca="false">VLOOKUP(H575,#REF!,2,FALSE())</f>
        <v>#REF!</v>
      </c>
      <c r="J575" s="51"/>
      <c r="K575" s="51"/>
      <c r="L575" s="105"/>
      <c r="W575" s="107"/>
      <c r="X575" s="108"/>
      <c r="AI575" s="107"/>
      <c r="AJ575" s="108"/>
      <c r="AU575" s="107"/>
      <c r="AV575" s="108"/>
      <c r="BG575" s="107"/>
      <c r="BH575" s="108"/>
      <c r="BS575" s="107"/>
      <c r="BT575" s="108"/>
      <c r="CE575" s="107"/>
      <c r="CF575" s="108"/>
      <c r="CQ575" s="107"/>
      <c r="CR575" s="108"/>
      <c r="DC575" s="107"/>
      <c r="DD575" s="105"/>
      <c r="DZ575" s="109"/>
      <c r="EA575" s="56"/>
      <c r="EB575" s="34"/>
      <c r="EC575" s="34"/>
      <c r="ED575" s="34"/>
      <c r="EE575" s="34"/>
      <c r="EF575" s="34"/>
      <c r="EG575" s="34"/>
      <c r="EH575" s="34"/>
      <c r="EI575" s="34"/>
      <c r="EJ575" s="34"/>
      <c r="EK575" s="34"/>
      <c r="EL575" s="34"/>
      <c r="EM575" s="34"/>
      <c r="EN575" s="34"/>
      <c r="EO575" s="34"/>
      <c r="EP575" s="34"/>
      <c r="EQ575" s="34"/>
      <c r="ER575" s="34"/>
      <c r="ES575" s="34"/>
      <c r="ET575" s="34"/>
      <c r="EU575" s="34"/>
      <c r="EV575" s="34"/>
      <c r="EW575" s="34"/>
      <c r="EX575" s="34"/>
      <c r="EY575" s="34"/>
      <c r="EZ575" s="34"/>
      <c r="FA575" s="34"/>
      <c r="FB575" s="34"/>
      <c r="FC575" s="34"/>
      <c r="FD575" s="34"/>
      <c r="FE575" s="34"/>
      <c r="FF575" s="34"/>
      <c r="FG575" s="34"/>
      <c r="FH575" s="34"/>
      <c r="FI575" s="34"/>
      <c r="FJ575" s="34"/>
      <c r="FK575" s="34"/>
      <c r="FL575" s="34"/>
      <c r="FM575" s="34"/>
      <c r="FN575" s="34"/>
      <c r="FO575" s="34"/>
      <c r="FP575" s="34"/>
      <c r="FQ575" s="34"/>
      <c r="FR575" s="34"/>
      <c r="FS575" s="34"/>
      <c r="FT575" s="34"/>
      <c r="FU575" s="34"/>
      <c r="FV575" s="34"/>
      <c r="FW575" s="34"/>
      <c r="FX575" s="34"/>
      <c r="FY575" s="34"/>
      <c r="FZ575" s="34"/>
      <c r="GA575" s="34"/>
      <c r="GB575" s="34"/>
      <c r="GC575" s="34"/>
      <c r="GD575" s="34"/>
      <c r="GE575" s="34"/>
      <c r="GF575" s="34"/>
      <c r="GG575" s="34"/>
      <c r="GH575" s="34"/>
      <c r="GI575" s="34"/>
      <c r="GJ575" s="34"/>
      <c r="GK575" s="34"/>
      <c r="GL575" s="34"/>
      <c r="GM575" s="34"/>
      <c r="GN575" s="34"/>
      <c r="GO575" s="34"/>
      <c r="GP575" s="34"/>
      <c r="GQ575" s="34"/>
      <c r="GR575" s="34"/>
      <c r="GS575" s="34"/>
      <c r="GT575" s="34"/>
      <c r="GU575" s="34"/>
      <c r="GV575" s="34"/>
      <c r="GW575" s="34"/>
      <c r="GX575" s="34"/>
      <c r="GY575" s="34"/>
      <c r="GZ575" s="34"/>
      <c r="HA575" s="34"/>
      <c r="HB575" s="34"/>
      <c r="HC575" s="34"/>
      <c r="HD575" s="34"/>
      <c r="HE575" s="34"/>
      <c r="HF575" s="34"/>
      <c r="HG575" s="34"/>
      <c r="HH575" s="34"/>
      <c r="HI575" s="34"/>
      <c r="HJ575" s="34"/>
      <c r="HK575" s="34"/>
      <c r="HL575" s="34"/>
      <c r="HM575" s="34"/>
      <c r="HN575" s="34"/>
      <c r="HO575" s="34"/>
      <c r="HP575" s="34"/>
      <c r="HQ575" s="34"/>
      <c r="HR575" s="34"/>
      <c r="HS575" s="34"/>
      <c r="HT575" s="34"/>
      <c r="HU575" s="34"/>
      <c r="HV575" s="34"/>
      <c r="HW575" s="34"/>
      <c r="HX575" s="34"/>
      <c r="HY575" s="34"/>
      <c r="HZ575" s="34"/>
      <c r="IA575" s="34"/>
      <c r="IB575" s="34"/>
      <c r="IC575" s="34"/>
      <c r="ID575" s="34"/>
      <c r="IE575" s="34"/>
      <c r="IF575" s="34"/>
      <c r="IG575" s="34"/>
      <c r="IH575" s="34"/>
      <c r="II575" s="34"/>
      <c r="IJ575" s="34"/>
      <c r="IK575" s="34"/>
      <c r="IL575" s="34"/>
      <c r="IM575" s="34"/>
      <c r="IN575" s="34"/>
      <c r="IO575" s="34"/>
      <c r="IP575" s="34"/>
      <c r="IQ575" s="34"/>
      <c r="IR575" s="34"/>
      <c r="IS575" s="34"/>
      <c r="IT575" s="34"/>
      <c r="IU575" s="34"/>
    </row>
    <row r="576" s="106" customFormat="true" ht="16.5" hidden="true" customHeight="false" outlineLevel="3" collapsed="false">
      <c r="A576" s="116" t="s">
        <v>148</v>
      </c>
      <c r="B576" s="104" t="s">
        <v>153</v>
      </c>
      <c r="C576" s="42" t="s">
        <v>148</v>
      </c>
      <c r="D576" s="48"/>
      <c r="E576" s="48"/>
      <c r="F576" s="48"/>
      <c r="G576" s="49"/>
      <c r="H576" s="57" t="s">
        <v>52</v>
      </c>
      <c r="I576" s="58" t="e">
        <f aca="false">VLOOKUP(H576,#REF!,2,FALSE())</f>
        <v>#REF!</v>
      </c>
      <c r="J576" s="51"/>
      <c r="K576" s="51"/>
      <c r="L576" s="105"/>
      <c r="W576" s="107"/>
      <c r="X576" s="108"/>
      <c r="AI576" s="107"/>
      <c r="AJ576" s="108"/>
      <c r="AU576" s="107"/>
      <c r="AV576" s="108"/>
      <c r="BG576" s="107"/>
      <c r="BH576" s="108"/>
      <c r="BS576" s="107"/>
      <c r="BT576" s="108"/>
      <c r="CE576" s="107"/>
      <c r="CF576" s="108"/>
      <c r="CQ576" s="107"/>
      <c r="CR576" s="108"/>
      <c r="DC576" s="107"/>
      <c r="DD576" s="105"/>
      <c r="DZ576" s="109"/>
      <c r="EA576" s="56"/>
      <c r="EB576" s="34"/>
      <c r="EC576" s="34"/>
      <c r="ED576" s="34"/>
      <c r="EE576" s="34"/>
      <c r="EF576" s="34"/>
      <c r="EG576" s="34"/>
      <c r="EH576" s="34"/>
      <c r="EI576" s="34"/>
      <c r="EJ576" s="34"/>
      <c r="EK576" s="34"/>
      <c r="EL576" s="34"/>
      <c r="EM576" s="34"/>
      <c r="EN576" s="34"/>
      <c r="EO576" s="34"/>
      <c r="EP576" s="34"/>
      <c r="EQ576" s="34"/>
      <c r="ER576" s="34"/>
      <c r="ES576" s="34"/>
      <c r="ET576" s="34"/>
      <c r="EU576" s="34"/>
      <c r="EV576" s="34"/>
      <c r="EW576" s="34"/>
      <c r="EX576" s="34"/>
      <c r="EY576" s="34"/>
      <c r="EZ576" s="34"/>
      <c r="FA576" s="34"/>
      <c r="FB576" s="34"/>
      <c r="FC576" s="34"/>
      <c r="FD576" s="34"/>
      <c r="FE576" s="34"/>
      <c r="FF576" s="34"/>
      <c r="FG576" s="34"/>
      <c r="FH576" s="34"/>
      <c r="FI576" s="34"/>
      <c r="FJ576" s="34"/>
      <c r="FK576" s="34"/>
      <c r="FL576" s="34"/>
      <c r="FM576" s="34"/>
      <c r="FN576" s="34"/>
      <c r="FO576" s="34"/>
      <c r="FP576" s="34"/>
      <c r="FQ576" s="34"/>
      <c r="FR576" s="34"/>
      <c r="FS576" s="34"/>
      <c r="FT576" s="34"/>
      <c r="FU576" s="34"/>
      <c r="FV576" s="34"/>
      <c r="FW576" s="34"/>
      <c r="FX576" s="34"/>
      <c r="FY576" s="34"/>
      <c r="FZ576" s="34"/>
      <c r="GA576" s="34"/>
      <c r="GB576" s="34"/>
      <c r="GC576" s="34"/>
      <c r="GD576" s="34"/>
      <c r="GE576" s="34"/>
      <c r="GF576" s="34"/>
      <c r="GG576" s="34"/>
      <c r="GH576" s="34"/>
      <c r="GI576" s="34"/>
      <c r="GJ576" s="34"/>
      <c r="GK576" s="34"/>
      <c r="GL576" s="34"/>
      <c r="GM576" s="34"/>
      <c r="GN576" s="34"/>
      <c r="GO576" s="34"/>
      <c r="GP576" s="34"/>
      <c r="GQ576" s="34"/>
      <c r="GR576" s="34"/>
      <c r="GS576" s="34"/>
      <c r="GT576" s="34"/>
      <c r="GU576" s="34"/>
      <c r="GV576" s="34"/>
      <c r="GW576" s="34"/>
      <c r="GX576" s="34"/>
      <c r="GY576" s="34"/>
      <c r="GZ576" s="34"/>
      <c r="HA576" s="34"/>
      <c r="HB576" s="34"/>
      <c r="HC576" s="34"/>
      <c r="HD576" s="34"/>
      <c r="HE576" s="34"/>
      <c r="HF576" s="34"/>
      <c r="HG576" s="34"/>
      <c r="HH576" s="34"/>
      <c r="HI576" s="34"/>
      <c r="HJ576" s="34"/>
      <c r="HK576" s="34"/>
      <c r="HL576" s="34"/>
      <c r="HM576" s="34"/>
      <c r="HN576" s="34"/>
      <c r="HO576" s="34"/>
      <c r="HP576" s="34"/>
      <c r="HQ576" s="34"/>
      <c r="HR576" s="34"/>
      <c r="HS576" s="34"/>
      <c r="HT576" s="34"/>
      <c r="HU576" s="34"/>
      <c r="HV576" s="34"/>
      <c r="HW576" s="34"/>
      <c r="HX576" s="34"/>
      <c r="HY576" s="34"/>
      <c r="HZ576" s="34"/>
      <c r="IA576" s="34"/>
      <c r="IB576" s="34"/>
      <c r="IC576" s="34"/>
      <c r="ID576" s="34"/>
      <c r="IE576" s="34"/>
      <c r="IF576" s="34"/>
      <c r="IG576" s="34"/>
      <c r="IH576" s="34"/>
      <c r="II576" s="34"/>
      <c r="IJ576" s="34"/>
      <c r="IK576" s="34"/>
      <c r="IL576" s="34"/>
      <c r="IM576" s="34"/>
      <c r="IN576" s="34"/>
      <c r="IO576" s="34"/>
      <c r="IP576" s="34"/>
      <c r="IQ576" s="34"/>
      <c r="IR576" s="34"/>
      <c r="IS576" s="34"/>
      <c r="IT576" s="34"/>
      <c r="IU576" s="34"/>
    </row>
    <row r="577" s="106" customFormat="true" ht="16.5" hidden="true" customHeight="false" outlineLevel="3" collapsed="false">
      <c r="A577" s="112" t="s">
        <v>148</v>
      </c>
      <c r="B577" s="117"/>
      <c r="C577" s="42" t="s">
        <v>148</v>
      </c>
      <c r="D577" s="48"/>
      <c r="E577" s="48"/>
      <c r="F577" s="48"/>
      <c r="G577" s="49"/>
      <c r="H577" s="57" t="s">
        <v>137</v>
      </c>
      <c r="I577" s="58" t="e">
        <f aca="false">VLOOKUP(H577,#REF!,2,FALSE())</f>
        <v>#REF!</v>
      </c>
      <c r="J577" s="51"/>
      <c r="K577" s="51"/>
      <c r="L577" s="105"/>
      <c r="W577" s="107"/>
      <c r="X577" s="108"/>
      <c r="AI577" s="107"/>
      <c r="AJ577" s="108"/>
      <c r="AU577" s="107"/>
      <c r="AV577" s="108"/>
      <c r="BG577" s="107"/>
      <c r="BH577" s="108"/>
      <c r="BS577" s="107"/>
      <c r="BT577" s="108"/>
      <c r="CE577" s="107"/>
      <c r="CF577" s="108"/>
      <c r="CQ577" s="107"/>
      <c r="CR577" s="108"/>
      <c r="DC577" s="107"/>
      <c r="DD577" s="105"/>
      <c r="DZ577" s="109"/>
      <c r="EA577" s="56"/>
      <c r="EB577" s="34"/>
      <c r="EC577" s="34"/>
      <c r="ED577" s="34"/>
      <c r="EE577" s="34"/>
      <c r="EF577" s="34"/>
      <c r="EG577" s="34"/>
      <c r="EH577" s="34"/>
      <c r="EI577" s="34"/>
      <c r="EJ577" s="34"/>
      <c r="EK577" s="34"/>
      <c r="EL577" s="34"/>
      <c r="EM577" s="34"/>
      <c r="EN577" s="34"/>
      <c r="EO577" s="34"/>
      <c r="EP577" s="34"/>
      <c r="EQ577" s="34"/>
      <c r="ER577" s="34"/>
      <c r="ES577" s="34"/>
      <c r="ET577" s="34"/>
      <c r="EU577" s="34"/>
      <c r="EV577" s="34"/>
      <c r="EW577" s="34"/>
      <c r="EX577" s="34"/>
      <c r="EY577" s="34"/>
      <c r="EZ577" s="34"/>
      <c r="FA577" s="34"/>
      <c r="FB577" s="34"/>
      <c r="FC577" s="34"/>
      <c r="FD577" s="34"/>
      <c r="FE577" s="34"/>
      <c r="FF577" s="34"/>
      <c r="FG577" s="34"/>
      <c r="FH577" s="34"/>
      <c r="FI577" s="34"/>
      <c r="FJ577" s="34"/>
      <c r="FK577" s="34"/>
      <c r="FL577" s="34"/>
      <c r="FM577" s="34"/>
      <c r="FN577" s="34"/>
      <c r="FO577" s="34"/>
      <c r="FP577" s="34"/>
      <c r="FQ577" s="34"/>
      <c r="FR577" s="34"/>
      <c r="FS577" s="34"/>
      <c r="FT577" s="34"/>
      <c r="FU577" s="34"/>
      <c r="FV577" s="34"/>
      <c r="FW577" s="34"/>
      <c r="FX577" s="34"/>
      <c r="FY577" s="34"/>
      <c r="FZ577" s="34"/>
      <c r="GA577" s="34"/>
      <c r="GB577" s="34"/>
      <c r="GC577" s="34"/>
      <c r="GD577" s="34"/>
      <c r="GE577" s="34"/>
      <c r="GF577" s="34"/>
      <c r="GG577" s="34"/>
      <c r="GH577" s="34"/>
      <c r="GI577" s="34"/>
      <c r="GJ577" s="34"/>
      <c r="GK577" s="34"/>
      <c r="GL577" s="34"/>
      <c r="GM577" s="34"/>
      <c r="GN577" s="34"/>
      <c r="GO577" s="34"/>
      <c r="GP577" s="34"/>
      <c r="GQ577" s="34"/>
      <c r="GR577" s="34"/>
      <c r="GS577" s="34"/>
      <c r="GT577" s="34"/>
      <c r="GU577" s="34"/>
      <c r="GV577" s="34"/>
      <c r="GW577" s="34"/>
      <c r="GX577" s="34"/>
      <c r="GY577" s="34"/>
      <c r="GZ577" s="34"/>
      <c r="HA577" s="34"/>
      <c r="HB577" s="34"/>
      <c r="HC577" s="34"/>
      <c r="HD577" s="34"/>
      <c r="HE577" s="34"/>
      <c r="HF577" s="34"/>
      <c r="HG577" s="34"/>
      <c r="HH577" s="34"/>
      <c r="HI577" s="34"/>
      <c r="HJ577" s="34"/>
      <c r="HK577" s="34"/>
      <c r="HL577" s="34"/>
      <c r="HM577" s="34"/>
      <c r="HN577" s="34"/>
      <c r="HO577" s="34"/>
      <c r="HP577" s="34"/>
      <c r="HQ577" s="34"/>
      <c r="HR577" s="34"/>
      <c r="HS577" s="34"/>
      <c r="HT577" s="34"/>
      <c r="HU577" s="34"/>
      <c r="HV577" s="34"/>
      <c r="HW577" s="34"/>
      <c r="HX577" s="34"/>
      <c r="HY577" s="34"/>
      <c r="HZ577" s="34"/>
      <c r="IA577" s="34"/>
      <c r="IB577" s="34"/>
      <c r="IC577" s="34"/>
      <c r="ID577" s="34"/>
      <c r="IE577" s="34"/>
      <c r="IF577" s="34"/>
      <c r="IG577" s="34"/>
      <c r="IH577" s="34"/>
      <c r="II577" s="34"/>
      <c r="IJ577" s="34"/>
      <c r="IK577" s="34"/>
      <c r="IL577" s="34"/>
      <c r="IM577" s="34"/>
      <c r="IN577" s="34"/>
      <c r="IO577" s="34"/>
      <c r="IP577" s="34"/>
      <c r="IQ577" s="34"/>
      <c r="IR577" s="34"/>
      <c r="IS577" s="34"/>
      <c r="IT577" s="34"/>
      <c r="IU577" s="34"/>
    </row>
    <row r="578" s="106" customFormat="true" ht="16.5" hidden="true" customHeight="false" outlineLevel="3" collapsed="false">
      <c r="A578" s="112" t="s">
        <v>148</v>
      </c>
      <c r="B578" s="117"/>
      <c r="C578" s="42" t="s">
        <v>148</v>
      </c>
      <c r="D578" s="48"/>
      <c r="E578" s="48"/>
      <c r="F578" s="48"/>
      <c r="G578" s="49"/>
      <c r="H578" s="57" t="s">
        <v>138</v>
      </c>
      <c r="I578" s="58" t="e">
        <f aca="false">VLOOKUP(H578,#REF!,2,FALSE())</f>
        <v>#REF!</v>
      </c>
      <c r="J578" s="51"/>
      <c r="K578" s="51"/>
      <c r="L578" s="105"/>
      <c r="W578" s="107"/>
      <c r="X578" s="108"/>
      <c r="AI578" s="107"/>
      <c r="AJ578" s="108"/>
      <c r="AU578" s="107"/>
      <c r="AV578" s="108"/>
      <c r="BG578" s="107"/>
      <c r="BH578" s="108"/>
      <c r="BS578" s="107"/>
      <c r="BT578" s="108"/>
      <c r="CE578" s="107"/>
      <c r="CF578" s="108"/>
      <c r="CQ578" s="107"/>
      <c r="CR578" s="108"/>
      <c r="DC578" s="107"/>
      <c r="DD578" s="105"/>
      <c r="DZ578" s="109"/>
      <c r="EA578" s="56"/>
      <c r="EB578" s="34"/>
      <c r="EC578" s="34"/>
      <c r="ED578" s="34"/>
      <c r="EE578" s="34"/>
      <c r="EF578" s="34"/>
      <c r="EG578" s="34"/>
      <c r="EH578" s="34"/>
      <c r="EI578" s="34"/>
      <c r="EJ578" s="34"/>
      <c r="EK578" s="34"/>
      <c r="EL578" s="34"/>
      <c r="EM578" s="34"/>
      <c r="EN578" s="34"/>
      <c r="EO578" s="34"/>
      <c r="EP578" s="34"/>
      <c r="EQ578" s="34"/>
      <c r="ER578" s="34"/>
      <c r="ES578" s="34"/>
      <c r="ET578" s="34"/>
      <c r="EU578" s="34"/>
      <c r="EV578" s="34"/>
      <c r="EW578" s="34"/>
      <c r="EX578" s="34"/>
      <c r="EY578" s="34"/>
      <c r="EZ578" s="34"/>
      <c r="FA578" s="34"/>
      <c r="FB578" s="34"/>
      <c r="FC578" s="34"/>
      <c r="FD578" s="34"/>
      <c r="FE578" s="34"/>
      <c r="FF578" s="34"/>
      <c r="FG578" s="34"/>
      <c r="FH578" s="34"/>
      <c r="FI578" s="34"/>
      <c r="FJ578" s="34"/>
      <c r="FK578" s="34"/>
      <c r="FL578" s="34"/>
      <c r="FM578" s="34"/>
      <c r="FN578" s="34"/>
      <c r="FO578" s="34"/>
      <c r="FP578" s="34"/>
      <c r="FQ578" s="34"/>
      <c r="FR578" s="34"/>
      <c r="FS578" s="34"/>
      <c r="FT578" s="34"/>
      <c r="FU578" s="34"/>
      <c r="FV578" s="34"/>
      <c r="FW578" s="34"/>
      <c r="FX578" s="34"/>
      <c r="FY578" s="34"/>
      <c r="FZ578" s="34"/>
      <c r="GA578" s="34"/>
      <c r="GB578" s="34"/>
      <c r="GC578" s="34"/>
      <c r="GD578" s="34"/>
      <c r="GE578" s="34"/>
      <c r="GF578" s="34"/>
      <c r="GG578" s="34"/>
      <c r="GH578" s="34"/>
      <c r="GI578" s="34"/>
      <c r="GJ578" s="34"/>
      <c r="GK578" s="34"/>
      <c r="GL578" s="34"/>
      <c r="GM578" s="34"/>
      <c r="GN578" s="34"/>
      <c r="GO578" s="34"/>
      <c r="GP578" s="34"/>
      <c r="GQ578" s="34"/>
      <c r="GR578" s="34"/>
      <c r="GS578" s="34"/>
      <c r="GT578" s="34"/>
      <c r="GU578" s="34"/>
      <c r="GV578" s="34"/>
      <c r="GW578" s="34"/>
      <c r="GX578" s="34"/>
      <c r="GY578" s="34"/>
      <c r="GZ578" s="34"/>
      <c r="HA578" s="34"/>
      <c r="HB578" s="34"/>
      <c r="HC578" s="34"/>
      <c r="HD578" s="34"/>
      <c r="HE578" s="34"/>
      <c r="HF578" s="34"/>
      <c r="HG578" s="34"/>
      <c r="HH578" s="34"/>
      <c r="HI578" s="34"/>
      <c r="HJ578" s="34"/>
      <c r="HK578" s="34"/>
      <c r="HL578" s="34"/>
      <c r="HM578" s="34"/>
      <c r="HN578" s="34"/>
      <c r="HO578" s="34"/>
      <c r="HP578" s="34"/>
      <c r="HQ578" s="34"/>
      <c r="HR578" s="34"/>
      <c r="HS578" s="34"/>
      <c r="HT578" s="34"/>
      <c r="HU578" s="34"/>
      <c r="HV578" s="34"/>
      <c r="HW578" s="34"/>
      <c r="HX578" s="34"/>
      <c r="HY578" s="34"/>
      <c r="HZ578" s="34"/>
      <c r="IA578" s="34"/>
      <c r="IB578" s="34"/>
      <c r="IC578" s="34"/>
      <c r="ID578" s="34"/>
      <c r="IE578" s="34"/>
      <c r="IF578" s="34"/>
      <c r="IG578" s="34"/>
      <c r="IH578" s="34"/>
      <c r="II578" s="34"/>
      <c r="IJ578" s="34"/>
      <c r="IK578" s="34"/>
      <c r="IL578" s="34"/>
      <c r="IM578" s="34"/>
      <c r="IN578" s="34"/>
      <c r="IO578" s="34"/>
      <c r="IP578" s="34"/>
      <c r="IQ578" s="34"/>
      <c r="IR578" s="34"/>
      <c r="IS578" s="34"/>
      <c r="IT578" s="34"/>
      <c r="IU578" s="34"/>
    </row>
    <row r="579" s="106" customFormat="true" ht="16.5" hidden="true" customHeight="false" outlineLevel="3" collapsed="false">
      <c r="A579" s="112" t="s">
        <v>148</v>
      </c>
      <c r="B579" s="117"/>
      <c r="C579" s="42" t="s">
        <v>148</v>
      </c>
      <c r="D579" s="48"/>
      <c r="E579" s="48"/>
      <c r="F579" s="48"/>
      <c r="G579" s="49"/>
      <c r="H579" s="57" t="s">
        <v>104</v>
      </c>
      <c r="I579" s="58" t="e">
        <f aca="false">VLOOKUP(H579,#REF!,2,FALSE())</f>
        <v>#REF!</v>
      </c>
      <c r="J579" s="51"/>
      <c r="K579" s="51"/>
      <c r="L579" s="105"/>
      <c r="W579" s="107"/>
      <c r="X579" s="108"/>
      <c r="AI579" s="107"/>
      <c r="AJ579" s="108"/>
      <c r="AU579" s="107"/>
      <c r="AV579" s="108"/>
      <c r="BG579" s="107"/>
      <c r="BH579" s="108"/>
      <c r="BS579" s="107"/>
      <c r="BT579" s="108"/>
      <c r="CE579" s="107"/>
      <c r="CF579" s="108"/>
      <c r="CQ579" s="107"/>
      <c r="CR579" s="108"/>
      <c r="DC579" s="107"/>
      <c r="DD579" s="105"/>
      <c r="DZ579" s="109"/>
      <c r="EA579" s="56"/>
      <c r="EB579" s="34"/>
      <c r="EC579" s="34"/>
      <c r="ED579" s="34"/>
      <c r="EE579" s="34"/>
      <c r="EF579" s="34"/>
      <c r="EG579" s="34"/>
      <c r="EH579" s="34"/>
      <c r="EI579" s="34"/>
      <c r="EJ579" s="34"/>
      <c r="EK579" s="34"/>
      <c r="EL579" s="34"/>
      <c r="EM579" s="34"/>
      <c r="EN579" s="34"/>
      <c r="EO579" s="34"/>
      <c r="EP579" s="34"/>
      <c r="EQ579" s="34"/>
      <c r="ER579" s="34"/>
      <c r="ES579" s="34"/>
      <c r="ET579" s="34"/>
      <c r="EU579" s="34"/>
      <c r="EV579" s="34"/>
      <c r="EW579" s="34"/>
      <c r="EX579" s="34"/>
      <c r="EY579" s="34"/>
      <c r="EZ579" s="34"/>
      <c r="FA579" s="34"/>
      <c r="FB579" s="34"/>
      <c r="FC579" s="34"/>
      <c r="FD579" s="34"/>
      <c r="FE579" s="34"/>
      <c r="FF579" s="34"/>
      <c r="FG579" s="34"/>
      <c r="FH579" s="34"/>
      <c r="FI579" s="34"/>
      <c r="FJ579" s="34"/>
      <c r="FK579" s="34"/>
      <c r="FL579" s="34"/>
      <c r="FM579" s="34"/>
      <c r="FN579" s="34"/>
      <c r="FO579" s="34"/>
      <c r="FP579" s="34"/>
      <c r="FQ579" s="34"/>
      <c r="FR579" s="34"/>
      <c r="FS579" s="34"/>
      <c r="FT579" s="34"/>
      <c r="FU579" s="34"/>
      <c r="FV579" s="34"/>
      <c r="FW579" s="34"/>
      <c r="FX579" s="34"/>
      <c r="FY579" s="34"/>
      <c r="FZ579" s="34"/>
      <c r="GA579" s="34"/>
      <c r="GB579" s="34"/>
      <c r="GC579" s="34"/>
      <c r="GD579" s="34"/>
      <c r="GE579" s="34"/>
      <c r="GF579" s="34"/>
      <c r="GG579" s="34"/>
      <c r="GH579" s="34"/>
      <c r="GI579" s="34"/>
      <c r="GJ579" s="34"/>
      <c r="GK579" s="34"/>
      <c r="GL579" s="34"/>
      <c r="GM579" s="34"/>
      <c r="GN579" s="34"/>
      <c r="GO579" s="34"/>
      <c r="GP579" s="34"/>
      <c r="GQ579" s="34"/>
      <c r="GR579" s="34"/>
      <c r="GS579" s="34"/>
      <c r="GT579" s="34"/>
      <c r="GU579" s="34"/>
      <c r="GV579" s="34"/>
      <c r="GW579" s="34"/>
      <c r="GX579" s="34"/>
      <c r="GY579" s="34"/>
      <c r="GZ579" s="34"/>
      <c r="HA579" s="34"/>
      <c r="HB579" s="34"/>
      <c r="HC579" s="34"/>
      <c r="HD579" s="34"/>
      <c r="HE579" s="34"/>
      <c r="HF579" s="34"/>
      <c r="HG579" s="34"/>
      <c r="HH579" s="34"/>
      <c r="HI579" s="34"/>
      <c r="HJ579" s="34"/>
      <c r="HK579" s="34"/>
      <c r="HL579" s="34"/>
      <c r="HM579" s="34"/>
      <c r="HN579" s="34"/>
      <c r="HO579" s="34"/>
      <c r="HP579" s="34"/>
      <c r="HQ579" s="34"/>
      <c r="HR579" s="34"/>
      <c r="HS579" s="34"/>
      <c r="HT579" s="34"/>
      <c r="HU579" s="34"/>
      <c r="HV579" s="34"/>
      <c r="HW579" s="34"/>
      <c r="HX579" s="34"/>
      <c r="HY579" s="34"/>
      <c r="HZ579" s="34"/>
      <c r="IA579" s="34"/>
      <c r="IB579" s="34"/>
      <c r="IC579" s="34"/>
      <c r="ID579" s="34"/>
      <c r="IE579" s="34"/>
      <c r="IF579" s="34"/>
      <c r="IG579" s="34"/>
      <c r="IH579" s="34"/>
      <c r="II579" s="34"/>
      <c r="IJ579" s="34"/>
      <c r="IK579" s="34"/>
      <c r="IL579" s="34"/>
      <c r="IM579" s="34"/>
      <c r="IN579" s="34"/>
      <c r="IO579" s="34"/>
      <c r="IP579" s="34"/>
      <c r="IQ579" s="34"/>
      <c r="IR579" s="34"/>
      <c r="IS579" s="34"/>
      <c r="IT579" s="34"/>
      <c r="IU579" s="34"/>
    </row>
    <row r="580" s="106" customFormat="true" ht="16.5" hidden="true" customHeight="false" outlineLevel="3" collapsed="false">
      <c r="A580" s="116" t="s">
        <v>148</v>
      </c>
      <c r="B580" s="104" t="s">
        <v>152</v>
      </c>
      <c r="C580" s="42" t="s">
        <v>148</v>
      </c>
      <c r="D580" s="48"/>
      <c r="E580" s="48"/>
      <c r="F580" s="48"/>
      <c r="G580" s="49"/>
      <c r="H580" s="57" t="s">
        <v>53</v>
      </c>
      <c r="I580" s="58" t="e">
        <f aca="false">VLOOKUP(H580,#REF!,2,FALSE())</f>
        <v>#REF!</v>
      </c>
      <c r="J580" s="51"/>
      <c r="K580" s="51"/>
      <c r="L580" s="105"/>
      <c r="W580" s="107"/>
      <c r="X580" s="108"/>
      <c r="AI580" s="107"/>
      <c r="AJ580" s="108"/>
      <c r="AU580" s="107"/>
      <c r="AV580" s="108"/>
      <c r="BG580" s="107"/>
      <c r="BH580" s="108"/>
      <c r="BS580" s="107"/>
      <c r="BT580" s="108"/>
      <c r="CE580" s="107"/>
      <c r="CF580" s="108"/>
      <c r="CQ580" s="107"/>
      <c r="CR580" s="108"/>
      <c r="DC580" s="107"/>
      <c r="DD580" s="105"/>
      <c r="DZ580" s="109"/>
      <c r="EA580" s="56"/>
      <c r="EB580" s="34"/>
      <c r="EC580" s="34"/>
      <c r="ED580" s="34"/>
      <c r="EE580" s="34"/>
      <c r="EF580" s="34"/>
      <c r="EG580" s="34"/>
      <c r="EH580" s="34"/>
      <c r="EI580" s="34"/>
      <c r="EJ580" s="34"/>
      <c r="EK580" s="34"/>
      <c r="EL580" s="34"/>
      <c r="EM580" s="34"/>
      <c r="EN580" s="34"/>
      <c r="EO580" s="34"/>
      <c r="EP580" s="34"/>
      <c r="EQ580" s="34"/>
      <c r="ER580" s="34"/>
      <c r="ES580" s="34"/>
      <c r="ET580" s="34"/>
      <c r="EU580" s="34"/>
      <c r="EV580" s="34"/>
      <c r="EW580" s="34"/>
      <c r="EX580" s="34"/>
      <c r="EY580" s="34"/>
      <c r="EZ580" s="34"/>
      <c r="FA580" s="34"/>
      <c r="FB580" s="34"/>
      <c r="FC580" s="34"/>
      <c r="FD580" s="34"/>
      <c r="FE580" s="34"/>
      <c r="FF580" s="34"/>
      <c r="FG580" s="34"/>
      <c r="FH580" s="34"/>
      <c r="FI580" s="34"/>
      <c r="FJ580" s="34"/>
      <c r="FK580" s="34"/>
      <c r="FL580" s="34"/>
      <c r="FM580" s="34"/>
      <c r="FN580" s="34"/>
      <c r="FO580" s="34"/>
      <c r="FP580" s="34"/>
      <c r="FQ580" s="34"/>
      <c r="FR580" s="34"/>
      <c r="FS580" s="34"/>
      <c r="FT580" s="34"/>
      <c r="FU580" s="34"/>
      <c r="FV580" s="34"/>
      <c r="FW580" s="34"/>
      <c r="FX580" s="34"/>
      <c r="FY580" s="34"/>
      <c r="FZ580" s="34"/>
      <c r="GA580" s="34"/>
      <c r="GB580" s="34"/>
      <c r="GC580" s="34"/>
      <c r="GD580" s="34"/>
      <c r="GE580" s="34"/>
      <c r="GF580" s="34"/>
      <c r="GG580" s="34"/>
      <c r="GH580" s="34"/>
      <c r="GI580" s="34"/>
      <c r="GJ580" s="34"/>
      <c r="GK580" s="34"/>
      <c r="GL580" s="34"/>
      <c r="GM580" s="34"/>
      <c r="GN580" s="34"/>
      <c r="GO580" s="34"/>
      <c r="GP580" s="34"/>
      <c r="GQ580" s="34"/>
      <c r="GR580" s="34"/>
      <c r="GS580" s="34"/>
      <c r="GT580" s="34"/>
      <c r="GU580" s="34"/>
      <c r="GV580" s="34"/>
      <c r="GW580" s="34"/>
      <c r="GX580" s="34"/>
      <c r="GY580" s="34"/>
      <c r="GZ580" s="34"/>
      <c r="HA580" s="34"/>
      <c r="HB580" s="34"/>
      <c r="HC580" s="34"/>
      <c r="HD580" s="34"/>
      <c r="HE580" s="34"/>
      <c r="HF580" s="34"/>
      <c r="HG580" s="34"/>
      <c r="HH580" s="34"/>
      <c r="HI580" s="34"/>
      <c r="HJ580" s="34"/>
      <c r="HK580" s="34"/>
      <c r="HL580" s="34"/>
      <c r="HM580" s="34"/>
      <c r="HN580" s="34"/>
      <c r="HO580" s="34"/>
      <c r="HP580" s="34"/>
      <c r="HQ580" s="34"/>
      <c r="HR580" s="34"/>
      <c r="HS580" s="34"/>
      <c r="HT580" s="34"/>
      <c r="HU580" s="34"/>
      <c r="HV580" s="34"/>
      <c r="HW580" s="34"/>
      <c r="HX580" s="34"/>
      <c r="HY580" s="34"/>
      <c r="HZ580" s="34"/>
      <c r="IA580" s="34"/>
      <c r="IB580" s="34"/>
      <c r="IC580" s="34"/>
      <c r="ID580" s="34"/>
      <c r="IE580" s="34"/>
      <c r="IF580" s="34"/>
      <c r="IG580" s="34"/>
      <c r="IH580" s="34"/>
      <c r="II580" s="34"/>
      <c r="IJ580" s="34"/>
      <c r="IK580" s="34"/>
      <c r="IL580" s="34"/>
      <c r="IM580" s="34"/>
      <c r="IN580" s="34"/>
      <c r="IO580" s="34"/>
      <c r="IP580" s="34"/>
      <c r="IQ580" s="34"/>
      <c r="IR580" s="34"/>
      <c r="IS580" s="34"/>
      <c r="IT580" s="34"/>
      <c r="IU580" s="34"/>
    </row>
    <row r="581" s="106" customFormat="true" ht="16.5" hidden="true" customHeight="false" outlineLevel="3" collapsed="false">
      <c r="A581" s="112" t="s">
        <v>148</v>
      </c>
      <c r="B581" s="117"/>
      <c r="C581" s="42" t="s">
        <v>148</v>
      </c>
      <c r="D581" s="48"/>
      <c r="E581" s="48"/>
      <c r="F581" s="48"/>
      <c r="G581" s="49"/>
      <c r="H581" s="57" t="s">
        <v>80</v>
      </c>
      <c r="I581" s="58" t="e">
        <f aca="false">VLOOKUP(H581,#REF!,2,FALSE())</f>
        <v>#REF!</v>
      </c>
      <c r="J581" s="51"/>
      <c r="K581" s="51"/>
      <c r="L581" s="105"/>
      <c r="W581" s="107"/>
      <c r="X581" s="108"/>
      <c r="AI581" s="107"/>
      <c r="AJ581" s="108"/>
      <c r="AU581" s="107"/>
      <c r="AV581" s="108"/>
      <c r="BG581" s="107"/>
      <c r="BH581" s="108"/>
      <c r="BS581" s="107"/>
      <c r="BT581" s="108"/>
      <c r="CE581" s="107"/>
      <c r="CF581" s="108"/>
      <c r="CQ581" s="107"/>
      <c r="CR581" s="108"/>
      <c r="DC581" s="107"/>
      <c r="DD581" s="105"/>
      <c r="DZ581" s="109"/>
      <c r="EA581" s="56"/>
      <c r="EB581" s="34"/>
      <c r="EC581" s="34"/>
      <c r="ED581" s="34"/>
      <c r="EE581" s="34"/>
      <c r="EF581" s="34"/>
      <c r="EG581" s="34"/>
      <c r="EH581" s="34"/>
      <c r="EI581" s="34"/>
      <c r="EJ581" s="34"/>
      <c r="EK581" s="34"/>
      <c r="EL581" s="34"/>
      <c r="EM581" s="34"/>
      <c r="EN581" s="34"/>
      <c r="EO581" s="34"/>
      <c r="EP581" s="34"/>
      <c r="EQ581" s="34"/>
      <c r="ER581" s="34"/>
      <c r="ES581" s="34"/>
      <c r="ET581" s="34"/>
      <c r="EU581" s="34"/>
      <c r="EV581" s="34"/>
      <c r="EW581" s="34"/>
      <c r="EX581" s="34"/>
      <c r="EY581" s="34"/>
      <c r="EZ581" s="34"/>
      <c r="FA581" s="34"/>
      <c r="FB581" s="34"/>
      <c r="FC581" s="34"/>
      <c r="FD581" s="34"/>
      <c r="FE581" s="34"/>
      <c r="FF581" s="34"/>
      <c r="FG581" s="34"/>
      <c r="FH581" s="34"/>
      <c r="FI581" s="34"/>
      <c r="FJ581" s="34"/>
      <c r="FK581" s="34"/>
      <c r="FL581" s="34"/>
      <c r="FM581" s="34"/>
      <c r="FN581" s="34"/>
      <c r="FO581" s="34"/>
      <c r="FP581" s="34"/>
      <c r="FQ581" s="34"/>
      <c r="FR581" s="34"/>
      <c r="FS581" s="34"/>
      <c r="FT581" s="34"/>
      <c r="FU581" s="34"/>
      <c r="FV581" s="34"/>
      <c r="FW581" s="34"/>
      <c r="FX581" s="34"/>
      <c r="FY581" s="34"/>
      <c r="FZ581" s="34"/>
      <c r="GA581" s="34"/>
      <c r="GB581" s="34"/>
      <c r="GC581" s="34"/>
      <c r="GD581" s="34"/>
      <c r="GE581" s="34"/>
      <c r="GF581" s="34"/>
      <c r="GG581" s="34"/>
      <c r="GH581" s="34"/>
      <c r="GI581" s="34"/>
      <c r="GJ581" s="34"/>
      <c r="GK581" s="34"/>
      <c r="GL581" s="34"/>
      <c r="GM581" s="34"/>
      <c r="GN581" s="34"/>
      <c r="GO581" s="34"/>
      <c r="GP581" s="34"/>
      <c r="GQ581" s="34"/>
      <c r="GR581" s="34"/>
      <c r="GS581" s="34"/>
      <c r="GT581" s="34"/>
      <c r="GU581" s="34"/>
      <c r="GV581" s="34"/>
      <c r="GW581" s="34"/>
      <c r="GX581" s="34"/>
      <c r="GY581" s="34"/>
      <c r="GZ581" s="34"/>
      <c r="HA581" s="34"/>
      <c r="HB581" s="34"/>
      <c r="HC581" s="34"/>
      <c r="HD581" s="34"/>
      <c r="HE581" s="34"/>
      <c r="HF581" s="34"/>
      <c r="HG581" s="34"/>
      <c r="HH581" s="34"/>
      <c r="HI581" s="34"/>
      <c r="HJ581" s="34"/>
      <c r="HK581" s="34"/>
      <c r="HL581" s="34"/>
      <c r="HM581" s="34"/>
      <c r="HN581" s="34"/>
      <c r="HO581" s="34"/>
      <c r="HP581" s="34"/>
      <c r="HQ581" s="34"/>
      <c r="HR581" s="34"/>
      <c r="HS581" s="34"/>
      <c r="HT581" s="34"/>
      <c r="HU581" s="34"/>
      <c r="HV581" s="34"/>
      <c r="HW581" s="34"/>
      <c r="HX581" s="34"/>
      <c r="HY581" s="34"/>
      <c r="HZ581" s="34"/>
      <c r="IA581" s="34"/>
      <c r="IB581" s="34"/>
      <c r="IC581" s="34"/>
      <c r="ID581" s="34"/>
      <c r="IE581" s="34"/>
      <c r="IF581" s="34"/>
      <c r="IG581" s="34"/>
      <c r="IH581" s="34"/>
      <c r="II581" s="34"/>
      <c r="IJ581" s="34"/>
      <c r="IK581" s="34"/>
      <c r="IL581" s="34"/>
      <c r="IM581" s="34"/>
      <c r="IN581" s="34"/>
      <c r="IO581" s="34"/>
      <c r="IP581" s="34"/>
      <c r="IQ581" s="34"/>
      <c r="IR581" s="34"/>
      <c r="IS581" s="34"/>
      <c r="IT581" s="34"/>
      <c r="IU581" s="34"/>
    </row>
    <row r="582" s="106" customFormat="true" ht="16.5" hidden="true" customHeight="false" outlineLevel="3" collapsed="false">
      <c r="A582" s="112" t="s">
        <v>148</v>
      </c>
      <c r="B582" s="117"/>
      <c r="C582" s="42" t="s">
        <v>148</v>
      </c>
      <c r="D582" s="48"/>
      <c r="E582" s="48"/>
      <c r="F582" s="48"/>
      <c r="G582" s="49"/>
      <c r="H582" s="57" t="s">
        <v>139</v>
      </c>
      <c r="I582" s="58" t="e">
        <f aca="false">VLOOKUP(H582,#REF!,2,FALSE())</f>
        <v>#REF!</v>
      </c>
      <c r="J582" s="51"/>
      <c r="K582" s="51"/>
      <c r="L582" s="105"/>
      <c r="W582" s="107"/>
      <c r="X582" s="108"/>
      <c r="AI582" s="107"/>
      <c r="AJ582" s="108"/>
      <c r="AU582" s="107"/>
      <c r="AV582" s="108"/>
      <c r="BG582" s="107"/>
      <c r="BH582" s="108"/>
      <c r="BS582" s="107"/>
      <c r="BT582" s="108"/>
      <c r="CE582" s="107"/>
      <c r="CF582" s="108"/>
      <c r="CQ582" s="107"/>
      <c r="CR582" s="108"/>
      <c r="DC582" s="107"/>
      <c r="DD582" s="105"/>
      <c r="DZ582" s="109"/>
      <c r="EA582" s="56"/>
      <c r="EB582" s="34"/>
      <c r="EC582" s="34"/>
      <c r="ED582" s="34"/>
      <c r="EE582" s="34"/>
      <c r="EF582" s="34"/>
      <c r="EG582" s="34"/>
      <c r="EH582" s="34"/>
      <c r="EI582" s="34"/>
      <c r="EJ582" s="34"/>
      <c r="EK582" s="34"/>
      <c r="EL582" s="34"/>
      <c r="EM582" s="34"/>
      <c r="EN582" s="34"/>
      <c r="EO582" s="34"/>
      <c r="EP582" s="34"/>
      <c r="EQ582" s="34"/>
      <c r="ER582" s="34"/>
      <c r="ES582" s="34"/>
      <c r="ET582" s="34"/>
      <c r="EU582" s="34"/>
      <c r="EV582" s="34"/>
      <c r="EW582" s="34"/>
      <c r="EX582" s="34"/>
      <c r="EY582" s="34"/>
      <c r="EZ582" s="34"/>
      <c r="FA582" s="34"/>
      <c r="FB582" s="34"/>
      <c r="FC582" s="34"/>
      <c r="FD582" s="34"/>
      <c r="FE582" s="34"/>
      <c r="FF582" s="34"/>
      <c r="FG582" s="34"/>
      <c r="FH582" s="34"/>
      <c r="FI582" s="34"/>
      <c r="FJ582" s="34"/>
      <c r="FK582" s="34"/>
      <c r="FL582" s="34"/>
      <c r="FM582" s="34"/>
      <c r="FN582" s="34"/>
      <c r="FO582" s="34"/>
      <c r="FP582" s="34"/>
      <c r="FQ582" s="34"/>
      <c r="FR582" s="34"/>
      <c r="FS582" s="34"/>
      <c r="FT582" s="34"/>
      <c r="FU582" s="34"/>
      <c r="FV582" s="34"/>
      <c r="FW582" s="34"/>
      <c r="FX582" s="34"/>
      <c r="FY582" s="34"/>
      <c r="FZ582" s="34"/>
      <c r="GA582" s="34"/>
      <c r="GB582" s="34"/>
      <c r="GC582" s="34"/>
      <c r="GD582" s="34"/>
      <c r="GE582" s="34"/>
      <c r="GF582" s="34"/>
      <c r="GG582" s="34"/>
      <c r="GH582" s="34"/>
      <c r="GI582" s="34"/>
      <c r="GJ582" s="34"/>
      <c r="GK582" s="34"/>
      <c r="GL582" s="34"/>
      <c r="GM582" s="34"/>
      <c r="GN582" s="34"/>
      <c r="GO582" s="34"/>
      <c r="GP582" s="34"/>
      <c r="GQ582" s="34"/>
      <c r="GR582" s="34"/>
      <c r="GS582" s="34"/>
      <c r="GT582" s="34"/>
      <c r="GU582" s="34"/>
      <c r="GV582" s="34"/>
      <c r="GW582" s="34"/>
      <c r="GX582" s="34"/>
      <c r="GY582" s="34"/>
      <c r="GZ582" s="34"/>
      <c r="HA582" s="34"/>
      <c r="HB582" s="34"/>
      <c r="HC582" s="34"/>
      <c r="HD582" s="34"/>
      <c r="HE582" s="34"/>
      <c r="HF582" s="34"/>
      <c r="HG582" s="34"/>
      <c r="HH582" s="34"/>
      <c r="HI582" s="34"/>
      <c r="HJ582" s="34"/>
      <c r="HK582" s="34"/>
      <c r="HL582" s="34"/>
      <c r="HM582" s="34"/>
      <c r="HN582" s="34"/>
      <c r="HO582" s="34"/>
      <c r="HP582" s="34"/>
      <c r="HQ582" s="34"/>
      <c r="HR582" s="34"/>
      <c r="HS582" s="34"/>
      <c r="HT582" s="34"/>
      <c r="HU582" s="34"/>
      <c r="HV582" s="34"/>
      <c r="HW582" s="34"/>
      <c r="HX582" s="34"/>
      <c r="HY582" s="34"/>
      <c r="HZ582" s="34"/>
      <c r="IA582" s="34"/>
      <c r="IB582" s="34"/>
      <c r="IC582" s="34"/>
      <c r="ID582" s="34"/>
      <c r="IE582" s="34"/>
      <c r="IF582" s="34"/>
      <c r="IG582" s="34"/>
      <c r="IH582" s="34"/>
      <c r="II582" s="34"/>
      <c r="IJ582" s="34"/>
      <c r="IK582" s="34"/>
      <c r="IL582" s="34"/>
      <c r="IM582" s="34"/>
      <c r="IN582" s="34"/>
      <c r="IO582" s="34"/>
      <c r="IP582" s="34"/>
      <c r="IQ582" s="34"/>
      <c r="IR582" s="34"/>
      <c r="IS582" s="34"/>
      <c r="IT582" s="34"/>
      <c r="IU582" s="34"/>
    </row>
    <row r="583" s="106" customFormat="true" ht="16.5" hidden="true" customHeight="false" outlineLevel="3" collapsed="false">
      <c r="A583" s="116" t="s">
        <v>148</v>
      </c>
      <c r="B583" s="104" t="s">
        <v>152</v>
      </c>
      <c r="C583" s="42" t="s">
        <v>148</v>
      </c>
      <c r="D583" s="48"/>
      <c r="E583" s="48"/>
      <c r="F583" s="48"/>
      <c r="G583" s="49"/>
      <c r="H583" s="57" t="s">
        <v>44</v>
      </c>
      <c r="I583" s="58" t="e">
        <f aca="false">VLOOKUP(H583,#REF!,2,FALSE())</f>
        <v>#REF!</v>
      </c>
      <c r="J583" s="51"/>
      <c r="K583" s="51"/>
      <c r="L583" s="105"/>
      <c r="W583" s="107"/>
      <c r="X583" s="108"/>
      <c r="AI583" s="107"/>
      <c r="AJ583" s="108"/>
      <c r="AU583" s="107"/>
      <c r="AV583" s="108"/>
      <c r="BG583" s="107"/>
      <c r="BH583" s="108"/>
      <c r="BS583" s="107"/>
      <c r="BT583" s="108"/>
      <c r="CE583" s="107"/>
      <c r="CF583" s="108"/>
      <c r="CQ583" s="107"/>
      <c r="CR583" s="108"/>
      <c r="DC583" s="107"/>
      <c r="DD583" s="105"/>
      <c r="DZ583" s="109"/>
      <c r="EA583" s="56"/>
      <c r="EB583" s="34"/>
      <c r="EC583" s="34"/>
      <c r="ED583" s="34"/>
      <c r="EE583" s="34"/>
      <c r="EF583" s="34"/>
      <c r="EG583" s="34"/>
      <c r="EH583" s="34"/>
      <c r="EI583" s="34"/>
      <c r="EJ583" s="34"/>
      <c r="EK583" s="34"/>
      <c r="EL583" s="34"/>
      <c r="EM583" s="34"/>
      <c r="EN583" s="34"/>
      <c r="EO583" s="34"/>
      <c r="EP583" s="34"/>
      <c r="EQ583" s="34"/>
      <c r="ER583" s="34"/>
      <c r="ES583" s="34"/>
      <c r="ET583" s="34"/>
      <c r="EU583" s="34"/>
      <c r="EV583" s="34"/>
      <c r="EW583" s="34"/>
      <c r="EX583" s="34"/>
      <c r="EY583" s="34"/>
      <c r="EZ583" s="34"/>
      <c r="FA583" s="34"/>
      <c r="FB583" s="34"/>
      <c r="FC583" s="34"/>
      <c r="FD583" s="34"/>
      <c r="FE583" s="34"/>
      <c r="FF583" s="34"/>
      <c r="FG583" s="34"/>
      <c r="FH583" s="34"/>
      <c r="FI583" s="34"/>
      <c r="FJ583" s="34"/>
      <c r="FK583" s="34"/>
      <c r="FL583" s="34"/>
      <c r="FM583" s="34"/>
      <c r="FN583" s="34"/>
      <c r="FO583" s="34"/>
      <c r="FP583" s="34"/>
      <c r="FQ583" s="34"/>
      <c r="FR583" s="34"/>
      <c r="FS583" s="34"/>
      <c r="FT583" s="34"/>
      <c r="FU583" s="34"/>
      <c r="FV583" s="34"/>
      <c r="FW583" s="34"/>
      <c r="FX583" s="34"/>
      <c r="FY583" s="34"/>
      <c r="FZ583" s="34"/>
      <c r="GA583" s="34"/>
      <c r="GB583" s="34"/>
      <c r="GC583" s="34"/>
      <c r="GD583" s="34"/>
      <c r="GE583" s="34"/>
      <c r="GF583" s="34"/>
      <c r="GG583" s="34"/>
      <c r="GH583" s="34"/>
      <c r="GI583" s="34"/>
      <c r="GJ583" s="34"/>
      <c r="GK583" s="34"/>
      <c r="GL583" s="34"/>
      <c r="GM583" s="34"/>
      <c r="GN583" s="34"/>
      <c r="GO583" s="34"/>
      <c r="GP583" s="34"/>
      <c r="GQ583" s="34"/>
      <c r="GR583" s="34"/>
      <c r="GS583" s="34"/>
      <c r="GT583" s="34"/>
      <c r="GU583" s="34"/>
      <c r="GV583" s="34"/>
      <c r="GW583" s="34"/>
      <c r="GX583" s="34"/>
      <c r="GY583" s="34"/>
      <c r="GZ583" s="34"/>
      <c r="HA583" s="34"/>
      <c r="HB583" s="34"/>
      <c r="HC583" s="34"/>
      <c r="HD583" s="34"/>
      <c r="HE583" s="34"/>
      <c r="HF583" s="34"/>
      <c r="HG583" s="34"/>
      <c r="HH583" s="34"/>
      <c r="HI583" s="34"/>
      <c r="HJ583" s="34"/>
      <c r="HK583" s="34"/>
      <c r="HL583" s="34"/>
      <c r="HM583" s="34"/>
      <c r="HN583" s="34"/>
      <c r="HO583" s="34"/>
      <c r="HP583" s="34"/>
      <c r="HQ583" s="34"/>
      <c r="HR583" s="34"/>
      <c r="HS583" s="34"/>
      <c r="HT583" s="34"/>
      <c r="HU583" s="34"/>
      <c r="HV583" s="34"/>
      <c r="HW583" s="34"/>
      <c r="HX583" s="34"/>
      <c r="HY583" s="34"/>
      <c r="HZ583" s="34"/>
      <c r="IA583" s="34"/>
      <c r="IB583" s="34"/>
      <c r="IC583" s="34"/>
      <c r="ID583" s="34"/>
      <c r="IE583" s="34"/>
      <c r="IF583" s="34"/>
      <c r="IG583" s="34"/>
      <c r="IH583" s="34"/>
      <c r="II583" s="34"/>
      <c r="IJ583" s="34"/>
      <c r="IK583" s="34"/>
      <c r="IL583" s="34"/>
      <c r="IM583" s="34"/>
      <c r="IN583" s="34"/>
      <c r="IO583" s="34"/>
      <c r="IP583" s="34"/>
      <c r="IQ583" s="34"/>
      <c r="IR583" s="34"/>
      <c r="IS583" s="34"/>
      <c r="IT583" s="34"/>
      <c r="IU583" s="34"/>
    </row>
    <row r="584" s="106" customFormat="true" ht="16.5" hidden="true" customHeight="false" outlineLevel="3" collapsed="false">
      <c r="A584" s="116" t="s">
        <v>148</v>
      </c>
      <c r="B584" s="104" t="s">
        <v>152</v>
      </c>
      <c r="C584" s="42" t="s">
        <v>148</v>
      </c>
      <c r="D584" s="48"/>
      <c r="E584" s="48"/>
      <c r="F584" s="48"/>
      <c r="G584" s="49"/>
      <c r="H584" s="57" t="s">
        <v>140</v>
      </c>
      <c r="I584" s="58" t="e">
        <f aca="false">VLOOKUP(H584,#REF!,2,FALSE())</f>
        <v>#REF!</v>
      </c>
      <c r="J584" s="51"/>
      <c r="K584" s="51"/>
      <c r="L584" s="105"/>
      <c r="W584" s="107"/>
      <c r="X584" s="108"/>
      <c r="AI584" s="107"/>
      <c r="AJ584" s="108"/>
      <c r="AU584" s="107"/>
      <c r="AV584" s="108"/>
      <c r="BG584" s="107"/>
      <c r="BH584" s="108"/>
      <c r="BS584" s="107"/>
      <c r="BT584" s="108"/>
      <c r="CE584" s="107"/>
      <c r="CF584" s="108"/>
      <c r="CQ584" s="107"/>
      <c r="CR584" s="108"/>
      <c r="DC584" s="107"/>
      <c r="DD584" s="105"/>
      <c r="DZ584" s="109"/>
      <c r="EA584" s="56"/>
      <c r="EB584" s="34"/>
      <c r="EC584" s="34"/>
      <c r="ED584" s="34"/>
      <c r="EE584" s="34"/>
      <c r="EF584" s="34"/>
      <c r="EG584" s="34"/>
      <c r="EH584" s="34"/>
      <c r="EI584" s="34"/>
      <c r="EJ584" s="34"/>
      <c r="EK584" s="34"/>
      <c r="EL584" s="34"/>
      <c r="EM584" s="34"/>
      <c r="EN584" s="34"/>
      <c r="EO584" s="34"/>
      <c r="EP584" s="34"/>
      <c r="EQ584" s="34"/>
      <c r="ER584" s="34"/>
      <c r="ES584" s="34"/>
      <c r="ET584" s="34"/>
      <c r="EU584" s="34"/>
      <c r="EV584" s="34"/>
      <c r="EW584" s="34"/>
      <c r="EX584" s="34"/>
      <c r="EY584" s="34"/>
      <c r="EZ584" s="34"/>
      <c r="FA584" s="34"/>
      <c r="FB584" s="34"/>
      <c r="FC584" s="34"/>
      <c r="FD584" s="34"/>
      <c r="FE584" s="34"/>
      <c r="FF584" s="34"/>
      <c r="FG584" s="34"/>
      <c r="FH584" s="34"/>
      <c r="FI584" s="34"/>
      <c r="FJ584" s="34"/>
      <c r="FK584" s="34"/>
      <c r="FL584" s="34"/>
      <c r="FM584" s="34"/>
      <c r="FN584" s="34"/>
      <c r="FO584" s="34"/>
      <c r="FP584" s="34"/>
      <c r="FQ584" s="34"/>
      <c r="FR584" s="34"/>
      <c r="FS584" s="34"/>
      <c r="FT584" s="34"/>
      <c r="FU584" s="34"/>
      <c r="FV584" s="34"/>
      <c r="FW584" s="34"/>
      <c r="FX584" s="34"/>
      <c r="FY584" s="34"/>
      <c r="FZ584" s="34"/>
      <c r="GA584" s="34"/>
      <c r="GB584" s="34"/>
      <c r="GC584" s="34"/>
      <c r="GD584" s="34"/>
      <c r="GE584" s="34"/>
      <c r="GF584" s="34"/>
      <c r="GG584" s="34"/>
      <c r="GH584" s="34"/>
      <c r="GI584" s="34"/>
      <c r="GJ584" s="34"/>
      <c r="GK584" s="34"/>
      <c r="GL584" s="34"/>
      <c r="GM584" s="34"/>
      <c r="GN584" s="34"/>
      <c r="GO584" s="34"/>
      <c r="GP584" s="34"/>
      <c r="GQ584" s="34"/>
      <c r="GR584" s="34"/>
      <c r="GS584" s="34"/>
      <c r="GT584" s="34"/>
      <c r="GU584" s="34"/>
      <c r="GV584" s="34"/>
      <c r="GW584" s="34"/>
      <c r="GX584" s="34"/>
      <c r="GY584" s="34"/>
      <c r="GZ584" s="34"/>
      <c r="HA584" s="34"/>
      <c r="HB584" s="34"/>
      <c r="HC584" s="34"/>
      <c r="HD584" s="34"/>
      <c r="HE584" s="34"/>
      <c r="HF584" s="34"/>
      <c r="HG584" s="34"/>
      <c r="HH584" s="34"/>
      <c r="HI584" s="34"/>
      <c r="HJ584" s="34"/>
      <c r="HK584" s="34"/>
      <c r="HL584" s="34"/>
      <c r="HM584" s="34"/>
      <c r="HN584" s="34"/>
      <c r="HO584" s="34"/>
      <c r="HP584" s="34"/>
      <c r="HQ584" s="34"/>
      <c r="HR584" s="34"/>
      <c r="HS584" s="34"/>
      <c r="HT584" s="34"/>
      <c r="HU584" s="34"/>
      <c r="HV584" s="34"/>
      <c r="HW584" s="34"/>
      <c r="HX584" s="34"/>
      <c r="HY584" s="34"/>
      <c r="HZ584" s="34"/>
      <c r="IA584" s="34"/>
      <c r="IB584" s="34"/>
      <c r="IC584" s="34"/>
      <c r="ID584" s="34"/>
      <c r="IE584" s="34"/>
      <c r="IF584" s="34"/>
      <c r="IG584" s="34"/>
      <c r="IH584" s="34"/>
      <c r="II584" s="34"/>
      <c r="IJ584" s="34"/>
      <c r="IK584" s="34"/>
      <c r="IL584" s="34"/>
      <c r="IM584" s="34"/>
      <c r="IN584" s="34"/>
      <c r="IO584" s="34"/>
      <c r="IP584" s="34"/>
      <c r="IQ584" s="34"/>
      <c r="IR584" s="34"/>
      <c r="IS584" s="34"/>
      <c r="IT584" s="34"/>
      <c r="IU584" s="34"/>
    </row>
    <row r="585" s="106" customFormat="true" ht="16.5" hidden="true" customHeight="false" outlineLevel="3" collapsed="false">
      <c r="A585" s="116" t="s">
        <v>148</v>
      </c>
      <c r="B585" s="104" t="s">
        <v>153</v>
      </c>
      <c r="C585" s="42" t="s">
        <v>148</v>
      </c>
      <c r="D585" s="48"/>
      <c r="E585" s="48"/>
      <c r="F585" s="48"/>
      <c r="G585" s="49"/>
      <c r="H585" s="57" t="s">
        <v>47</v>
      </c>
      <c r="I585" s="58" t="e">
        <f aca="false">VLOOKUP(H585,#REF!,2,FALSE())</f>
        <v>#REF!</v>
      </c>
      <c r="J585" s="51"/>
      <c r="K585" s="51"/>
      <c r="L585" s="105"/>
      <c r="W585" s="107"/>
      <c r="X585" s="108"/>
      <c r="AI585" s="107"/>
      <c r="AJ585" s="108"/>
      <c r="AU585" s="107"/>
      <c r="AV585" s="108"/>
      <c r="BG585" s="107"/>
      <c r="BH585" s="108"/>
      <c r="BS585" s="107"/>
      <c r="BT585" s="108"/>
      <c r="CE585" s="107"/>
      <c r="CF585" s="108"/>
      <c r="CQ585" s="107"/>
      <c r="CR585" s="108"/>
      <c r="DC585" s="107"/>
      <c r="DD585" s="105"/>
      <c r="DZ585" s="109"/>
      <c r="EA585" s="56"/>
      <c r="EB585" s="34"/>
      <c r="EC585" s="34"/>
      <c r="ED585" s="34"/>
      <c r="EE585" s="34"/>
      <c r="EF585" s="34"/>
      <c r="EG585" s="34"/>
      <c r="EH585" s="34"/>
      <c r="EI585" s="34"/>
      <c r="EJ585" s="34"/>
      <c r="EK585" s="34"/>
      <c r="EL585" s="34"/>
      <c r="EM585" s="34"/>
      <c r="EN585" s="34"/>
      <c r="EO585" s="34"/>
      <c r="EP585" s="34"/>
      <c r="EQ585" s="34"/>
      <c r="ER585" s="34"/>
      <c r="ES585" s="34"/>
      <c r="ET585" s="34"/>
      <c r="EU585" s="34"/>
      <c r="EV585" s="34"/>
      <c r="EW585" s="34"/>
      <c r="EX585" s="34"/>
      <c r="EY585" s="34"/>
      <c r="EZ585" s="34"/>
      <c r="FA585" s="34"/>
      <c r="FB585" s="34"/>
      <c r="FC585" s="34"/>
      <c r="FD585" s="34"/>
      <c r="FE585" s="34"/>
      <c r="FF585" s="34"/>
      <c r="FG585" s="34"/>
      <c r="FH585" s="34"/>
      <c r="FI585" s="34"/>
      <c r="FJ585" s="34"/>
      <c r="FK585" s="34"/>
      <c r="FL585" s="34"/>
      <c r="FM585" s="34"/>
      <c r="FN585" s="34"/>
      <c r="FO585" s="34"/>
      <c r="FP585" s="34"/>
      <c r="FQ585" s="34"/>
      <c r="FR585" s="34"/>
      <c r="FS585" s="34"/>
      <c r="FT585" s="34"/>
      <c r="FU585" s="34"/>
      <c r="FV585" s="34"/>
      <c r="FW585" s="34"/>
      <c r="FX585" s="34"/>
      <c r="FY585" s="34"/>
      <c r="FZ585" s="34"/>
      <c r="GA585" s="34"/>
      <c r="GB585" s="34"/>
      <c r="GC585" s="34"/>
      <c r="GD585" s="34"/>
      <c r="GE585" s="34"/>
      <c r="GF585" s="34"/>
      <c r="GG585" s="34"/>
      <c r="GH585" s="34"/>
      <c r="GI585" s="34"/>
      <c r="GJ585" s="34"/>
      <c r="GK585" s="34"/>
      <c r="GL585" s="34"/>
      <c r="GM585" s="34"/>
      <c r="GN585" s="34"/>
      <c r="GO585" s="34"/>
      <c r="GP585" s="34"/>
      <c r="GQ585" s="34"/>
      <c r="GR585" s="34"/>
      <c r="GS585" s="34"/>
      <c r="GT585" s="34"/>
      <c r="GU585" s="34"/>
      <c r="GV585" s="34"/>
      <c r="GW585" s="34"/>
      <c r="GX585" s="34"/>
      <c r="GY585" s="34"/>
      <c r="GZ585" s="34"/>
      <c r="HA585" s="34"/>
      <c r="HB585" s="34"/>
      <c r="HC585" s="34"/>
      <c r="HD585" s="34"/>
      <c r="HE585" s="34"/>
      <c r="HF585" s="34"/>
      <c r="HG585" s="34"/>
      <c r="HH585" s="34"/>
      <c r="HI585" s="34"/>
      <c r="HJ585" s="34"/>
      <c r="HK585" s="34"/>
      <c r="HL585" s="34"/>
      <c r="HM585" s="34"/>
      <c r="HN585" s="34"/>
      <c r="HO585" s="34"/>
      <c r="HP585" s="34"/>
      <c r="HQ585" s="34"/>
      <c r="HR585" s="34"/>
      <c r="HS585" s="34"/>
      <c r="HT585" s="34"/>
      <c r="HU585" s="34"/>
      <c r="HV585" s="34"/>
      <c r="HW585" s="34"/>
      <c r="HX585" s="34"/>
      <c r="HY585" s="34"/>
      <c r="HZ585" s="34"/>
      <c r="IA585" s="34"/>
      <c r="IB585" s="34"/>
      <c r="IC585" s="34"/>
      <c r="ID585" s="34"/>
      <c r="IE585" s="34"/>
      <c r="IF585" s="34"/>
      <c r="IG585" s="34"/>
      <c r="IH585" s="34"/>
      <c r="II585" s="34"/>
      <c r="IJ585" s="34"/>
      <c r="IK585" s="34"/>
      <c r="IL585" s="34"/>
      <c r="IM585" s="34"/>
      <c r="IN585" s="34"/>
      <c r="IO585" s="34"/>
      <c r="IP585" s="34"/>
      <c r="IQ585" s="34"/>
      <c r="IR585" s="34"/>
      <c r="IS585" s="34"/>
      <c r="IT585" s="34"/>
      <c r="IU585" s="34"/>
    </row>
    <row r="586" s="106" customFormat="true" ht="16.5" hidden="true" customHeight="false" outlineLevel="3" collapsed="false">
      <c r="A586" s="116" t="s">
        <v>148</v>
      </c>
      <c r="B586" s="104" t="s">
        <v>153</v>
      </c>
      <c r="C586" s="42" t="s">
        <v>148</v>
      </c>
      <c r="D586" s="48"/>
      <c r="E586" s="48"/>
      <c r="F586" s="48"/>
      <c r="G586" s="49"/>
      <c r="H586" s="57" t="s">
        <v>93</v>
      </c>
      <c r="I586" s="58" t="e">
        <f aca="false">VLOOKUP(H586,#REF!,2,FALSE())</f>
        <v>#REF!</v>
      </c>
      <c r="J586" s="51"/>
      <c r="K586" s="51"/>
      <c r="L586" s="105"/>
      <c r="W586" s="107"/>
      <c r="X586" s="108"/>
      <c r="AI586" s="107"/>
      <c r="AJ586" s="108"/>
      <c r="AU586" s="107"/>
      <c r="AV586" s="108"/>
      <c r="BG586" s="107"/>
      <c r="BH586" s="108"/>
      <c r="BS586" s="107"/>
      <c r="BT586" s="108"/>
      <c r="CE586" s="107"/>
      <c r="CF586" s="108"/>
      <c r="CQ586" s="107"/>
      <c r="CR586" s="108"/>
      <c r="DC586" s="107"/>
      <c r="DD586" s="105"/>
      <c r="DZ586" s="109"/>
      <c r="EA586" s="56"/>
      <c r="EB586" s="34"/>
      <c r="EC586" s="34"/>
      <c r="ED586" s="34"/>
      <c r="EE586" s="34"/>
      <c r="EF586" s="34"/>
      <c r="EG586" s="34"/>
      <c r="EH586" s="34"/>
      <c r="EI586" s="34"/>
      <c r="EJ586" s="34"/>
      <c r="EK586" s="34"/>
      <c r="EL586" s="34"/>
      <c r="EM586" s="34"/>
      <c r="EN586" s="34"/>
      <c r="EO586" s="34"/>
      <c r="EP586" s="34"/>
      <c r="EQ586" s="34"/>
      <c r="ER586" s="34"/>
      <c r="ES586" s="34"/>
      <c r="ET586" s="34"/>
      <c r="EU586" s="34"/>
      <c r="EV586" s="34"/>
      <c r="EW586" s="34"/>
      <c r="EX586" s="34"/>
      <c r="EY586" s="34"/>
      <c r="EZ586" s="34"/>
      <c r="FA586" s="34"/>
      <c r="FB586" s="34"/>
      <c r="FC586" s="34"/>
      <c r="FD586" s="34"/>
      <c r="FE586" s="34"/>
      <c r="FF586" s="34"/>
      <c r="FG586" s="34"/>
      <c r="FH586" s="34"/>
      <c r="FI586" s="34"/>
      <c r="FJ586" s="34"/>
      <c r="FK586" s="34"/>
      <c r="FL586" s="34"/>
      <c r="FM586" s="34"/>
      <c r="FN586" s="34"/>
      <c r="FO586" s="34"/>
      <c r="FP586" s="34"/>
      <c r="FQ586" s="34"/>
      <c r="FR586" s="34"/>
      <c r="FS586" s="34"/>
      <c r="FT586" s="34"/>
      <c r="FU586" s="34"/>
      <c r="FV586" s="34"/>
      <c r="FW586" s="34"/>
      <c r="FX586" s="34"/>
      <c r="FY586" s="34"/>
      <c r="FZ586" s="34"/>
      <c r="GA586" s="34"/>
      <c r="GB586" s="34"/>
      <c r="GC586" s="34"/>
      <c r="GD586" s="34"/>
      <c r="GE586" s="34"/>
      <c r="GF586" s="34"/>
      <c r="GG586" s="34"/>
      <c r="GH586" s="34"/>
      <c r="GI586" s="34"/>
      <c r="GJ586" s="34"/>
      <c r="GK586" s="34"/>
      <c r="GL586" s="34"/>
      <c r="GM586" s="34"/>
      <c r="GN586" s="34"/>
      <c r="GO586" s="34"/>
      <c r="GP586" s="34"/>
      <c r="GQ586" s="34"/>
      <c r="GR586" s="34"/>
      <c r="GS586" s="34"/>
      <c r="GT586" s="34"/>
      <c r="GU586" s="34"/>
      <c r="GV586" s="34"/>
      <c r="GW586" s="34"/>
      <c r="GX586" s="34"/>
      <c r="GY586" s="34"/>
      <c r="GZ586" s="34"/>
      <c r="HA586" s="34"/>
      <c r="HB586" s="34"/>
      <c r="HC586" s="34"/>
      <c r="HD586" s="34"/>
      <c r="HE586" s="34"/>
      <c r="HF586" s="34"/>
      <c r="HG586" s="34"/>
      <c r="HH586" s="34"/>
      <c r="HI586" s="34"/>
      <c r="HJ586" s="34"/>
      <c r="HK586" s="34"/>
      <c r="HL586" s="34"/>
      <c r="HM586" s="34"/>
      <c r="HN586" s="34"/>
      <c r="HO586" s="34"/>
      <c r="HP586" s="34"/>
      <c r="HQ586" s="34"/>
      <c r="HR586" s="34"/>
      <c r="HS586" s="34"/>
      <c r="HT586" s="34"/>
      <c r="HU586" s="34"/>
      <c r="HV586" s="34"/>
      <c r="HW586" s="34"/>
      <c r="HX586" s="34"/>
      <c r="HY586" s="34"/>
      <c r="HZ586" s="34"/>
      <c r="IA586" s="34"/>
      <c r="IB586" s="34"/>
      <c r="IC586" s="34"/>
      <c r="ID586" s="34"/>
      <c r="IE586" s="34"/>
      <c r="IF586" s="34"/>
      <c r="IG586" s="34"/>
      <c r="IH586" s="34"/>
      <c r="II586" s="34"/>
      <c r="IJ586" s="34"/>
      <c r="IK586" s="34"/>
      <c r="IL586" s="34"/>
      <c r="IM586" s="34"/>
      <c r="IN586" s="34"/>
      <c r="IO586" s="34"/>
      <c r="IP586" s="34"/>
      <c r="IQ586" s="34"/>
      <c r="IR586" s="34"/>
      <c r="IS586" s="34"/>
      <c r="IT586" s="34"/>
      <c r="IU586" s="34"/>
    </row>
    <row r="587" s="106" customFormat="true" ht="16.5" hidden="true" customHeight="false" outlineLevel="3" collapsed="false">
      <c r="A587" s="116" t="s">
        <v>148</v>
      </c>
      <c r="B587" s="104" t="s">
        <v>149</v>
      </c>
      <c r="C587" s="42" t="s">
        <v>148</v>
      </c>
      <c r="D587" s="48"/>
      <c r="E587" s="48"/>
      <c r="F587" s="48"/>
      <c r="G587" s="49"/>
      <c r="H587" s="57" t="s">
        <v>141</v>
      </c>
      <c r="I587" s="58" t="e">
        <f aca="false">VLOOKUP(H587,#REF!,2,FALSE())</f>
        <v>#REF!</v>
      </c>
      <c r="J587" s="51"/>
      <c r="K587" s="51"/>
      <c r="L587" s="105"/>
      <c r="W587" s="107"/>
      <c r="X587" s="108"/>
      <c r="AI587" s="107"/>
      <c r="AJ587" s="108"/>
      <c r="AU587" s="107"/>
      <c r="AV587" s="108"/>
      <c r="BG587" s="107"/>
      <c r="BH587" s="108"/>
      <c r="BS587" s="107"/>
      <c r="BT587" s="108"/>
      <c r="CE587" s="107"/>
      <c r="CF587" s="108"/>
      <c r="CQ587" s="107"/>
      <c r="CR587" s="108"/>
      <c r="DC587" s="107"/>
      <c r="DD587" s="105"/>
      <c r="DZ587" s="109"/>
      <c r="EA587" s="56"/>
      <c r="EB587" s="34"/>
      <c r="EC587" s="34"/>
      <c r="ED587" s="34"/>
      <c r="EE587" s="34"/>
      <c r="EF587" s="34"/>
      <c r="EG587" s="34"/>
      <c r="EH587" s="34"/>
      <c r="EI587" s="34"/>
      <c r="EJ587" s="34"/>
      <c r="EK587" s="34"/>
      <c r="EL587" s="34"/>
      <c r="EM587" s="34"/>
      <c r="EN587" s="34"/>
      <c r="EO587" s="34"/>
      <c r="EP587" s="34"/>
      <c r="EQ587" s="34"/>
      <c r="ER587" s="34"/>
      <c r="ES587" s="34"/>
      <c r="ET587" s="34"/>
      <c r="EU587" s="34"/>
      <c r="EV587" s="34"/>
      <c r="EW587" s="34"/>
      <c r="EX587" s="34"/>
      <c r="EY587" s="34"/>
      <c r="EZ587" s="34"/>
      <c r="FA587" s="34"/>
      <c r="FB587" s="34"/>
      <c r="FC587" s="34"/>
      <c r="FD587" s="34"/>
      <c r="FE587" s="34"/>
      <c r="FF587" s="34"/>
      <c r="FG587" s="34"/>
      <c r="FH587" s="34"/>
      <c r="FI587" s="34"/>
      <c r="FJ587" s="34"/>
      <c r="FK587" s="34"/>
      <c r="FL587" s="34"/>
      <c r="FM587" s="34"/>
      <c r="FN587" s="34"/>
      <c r="FO587" s="34"/>
      <c r="FP587" s="34"/>
      <c r="FQ587" s="34"/>
      <c r="FR587" s="34"/>
      <c r="FS587" s="34"/>
      <c r="FT587" s="34"/>
      <c r="FU587" s="34"/>
      <c r="FV587" s="34"/>
      <c r="FW587" s="34"/>
      <c r="FX587" s="34"/>
      <c r="FY587" s="34"/>
      <c r="FZ587" s="34"/>
      <c r="GA587" s="34"/>
      <c r="GB587" s="34"/>
      <c r="GC587" s="34"/>
      <c r="GD587" s="34"/>
      <c r="GE587" s="34"/>
      <c r="GF587" s="34"/>
      <c r="GG587" s="34"/>
      <c r="GH587" s="34"/>
      <c r="GI587" s="34"/>
      <c r="GJ587" s="34"/>
      <c r="GK587" s="34"/>
      <c r="GL587" s="34"/>
      <c r="GM587" s="34"/>
      <c r="GN587" s="34"/>
      <c r="GO587" s="34"/>
      <c r="GP587" s="34"/>
      <c r="GQ587" s="34"/>
      <c r="GR587" s="34"/>
      <c r="GS587" s="34"/>
      <c r="GT587" s="34"/>
      <c r="GU587" s="34"/>
      <c r="GV587" s="34"/>
      <c r="GW587" s="34"/>
      <c r="GX587" s="34"/>
      <c r="GY587" s="34"/>
      <c r="GZ587" s="34"/>
      <c r="HA587" s="34"/>
      <c r="HB587" s="34"/>
      <c r="HC587" s="34"/>
      <c r="HD587" s="34"/>
      <c r="HE587" s="34"/>
      <c r="HF587" s="34"/>
      <c r="HG587" s="34"/>
      <c r="HH587" s="34"/>
      <c r="HI587" s="34"/>
      <c r="HJ587" s="34"/>
      <c r="HK587" s="34"/>
      <c r="HL587" s="34"/>
      <c r="HM587" s="34"/>
      <c r="HN587" s="34"/>
      <c r="HO587" s="34"/>
      <c r="HP587" s="34"/>
      <c r="HQ587" s="34"/>
      <c r="HR587" s="34"/>
      <c r="HS587" s="34"/>
      <c r="HT587" s="34"/>
      <c r="HU587" s="34"/>
      <c r="HV587" s="34"/>
      <c r="HW587" s="34"/>
      <c r="HX587" s="34"/>
      <c r="HY587" s="34"/>
      <c r="HZ587" s="34"/>
      <c r="IA587" s="34"/>
      <c r="IB587" s="34"/>
      <c r="IC587" s="34"/>
      <c r="ID587" s="34"/>
      <c r="IE587" s="34"/>
      <c r="IF587" s="34"/>
      <c r="IG587" s="34"/>
      <c r="IH587" s="34"/>
      <c r="II587" s="34"/>
      <c r="IJ587" s="34"/>
      <c r="IK587" s="34"/>
      <c r="IL587" s="34"/>
      <c r="IM587" s="34"/>
      <c r="IN587" s="34"/>
      <c r="IO587" s="34"/>
      <c r="IP587" s="34"/>
      <c r="IQ587" s="34"/>
      <c r="IR587" s="34"/>
      <c r="IS587" s="34"/>
      <c r="IT587" s="34"/>
      <c r="IU587" s="34"/>
    </row>
    <row r="588" s="106" customFormat="true" ht="16.5" hidden="true" customHeight="false" outlineLevel="3" collapsed="false">
      <c r="A588" s="112" t="s">
        <v>148</v>
      </c>
      <c r="B588" s="117"/>
      <c r="C588" s="42" t="s">
        <v>148</v>
      </c>
      <c r="D588" s="48"/>
      <c r="E588" s="48"/>
      <c r="F588" s="48"/>
      <c r="G588" s="49"/>
      <c r="H588" s="57" t="s">
        <v>142</v>
      </c>
      <c r="I588" s="58" t="e">
        <f aca="false">VLOOKUP(H588,#REF!,2,FALSE())</f>
        <v>#REF!</v>
      </c>
      <c r="J588" s="51"/>
      <c r="K588" s="51"/>
      <c r="L588" s="105"/>
      <c r="W588" s="107"/>
      <c r="X588" s="108"/>
      <c r="AI588" s="107"/>
      <c r="AJ588" s="108"/>
      <c r="AU588" s="107"/>
      <c r="AV588" s="108"/>
      <c r="BG588" s="107"/>
      <c r="BH588" s="108"/>
      <c r="BS588" s="107"/>
      <c r="BT588" s="108"/>
      <c r="CE588" s="107"/>
      <c r="CF588" s="108"/>
      <c r="CQ588" s="107"/>
      <c r="CR588" s="108"/>
      <c r="DC588" s="107"/>
      <c r="DD588" s="105"/>
      <c r="DZ588" s="109"/>
      <c r="EA588" s="56"/>
      <c r="EB588" s="34"/>
      <c r="EC588" s="34"/>
      <c r="ED588" s="34"/>
      <c r="EE588" s="34"/>
      <c r="EF588" s="34"/>
      <c r="EG588" s="34"/>
      <c r="EH588" s="34"/>
      <c r="EI588" s="34"/>
      <c r="EJ588" s="34"/>
      <c r="EK588" s="34"/>
      <c r="EL588" s="34"/>
      <c r="EM588" s="34"/>
      <c r="EN588" s="34"/>
      <c r="EO588" s="34"/>
      <c r="EP588" s="34"/>
      <c r="EQ588" s="34"/>
      <c r="ER588" s="34"/>
      <c r="ES588" s="34"/>
      <c r="ET588" s="34"/>
      <c r="EU588" s="34"/>
      <c r="EV588" s="34"/>
      <c r="EW588" s="34"/>
      <c r="EX588" s="34"/>
      <c r="EY588" s="34"/>
      <c r="EZ588" s="34"/>
      <c r="FA588" s="34"/>
      <c r="FB588" s="34"/>
      <c r="FC588" s="34"/>
      <c r="FD588" s="34"/>
      <c r="FE588" s="34"/>
      <c r="FF588" s="34"/>
      <c r="FG588" s="34"/>
      <c r="FH588" s="34"/>
      <c r="FI588" s="34"/>
      <c r="FJ588" s="34"/>
      <c r="FK588" s="34"/>
      <c r="FL588" s="34"/>
      <c r="FM588" s="34"/>
      <c r="FN588" s="34"/>
      <c r="FO588" s="34"/>
      <c r="FP588" s="34"/>
      <c r="FQ588" s="34"/>
      <c r="FR588" s="34"/>
      <c r="FS588" s="34"/>
      <c r="FT588" s="34"/>
      <c r="FU588" s="34"/>
      <c r="FV588" s="34"/>
      <c r="FW588" s="34"/>
      <c r="FX588" s="34"/>
      <c r="FY588" s="34"/>
      <c r="FZ588" s="34"/>
      <c r="GA588" s="34"/>
      <c r="GB588" s="34"/>
      <c r="GC588" s="34"/>
      <c r="GD588" s="34"/>
      <c r="GE588" s="34"/>
      <c r="GF588" s="34"/>
      <c r="GG588" s="34"/>
      <c r="GH588" s="34"/>
      <c r="GI588" s="34"/>
      <c r="GJ588" s="34"/>
      <c r="GK588" s="34"/>
      <c r="GL588" s="34"/>
      <c r="GM588" s="34"/>
      <c r="GN588" s="34"/>
      <c r="GO588" s="34"/>
      <c r="GP588" s="34"/>
      <c r="GQ588" s="34"/>
      <c r="GR588" s="34"/>
      <c r="GS588" s="34"/>
      <c r="GT588" s="34"/>
      <c r="GU588" s="34"/>
      <c r="GV588" s="34"/>
      <c r="GW588" s="34"/>
      <c r="GX588" s="34"/>
      <c r="GY588" s="34"/>
      <c r="GZ588" s="34"/>
      <c r="HA588" s="34"/>
      <c r="HB588" s="34"/>
      <c r="HC588" s="34"/>
      <c r="HD588" s="34"/>
      <c r="HE588" s="34"/>
      <c r="HF588" s="34"/>
      <c r="HG588" s="34"/>
      <c r="HH588" s="34"/>
      <c r="HI588" s="34"/>
      <c r="HJ588" s="34"/>
      <c r="HK588" s="34"/>
      <c r="HL588" s="34"/>
      <c r="HM588" s="34"/>
      <c r="HN588" s="34"/>
      <c r="HO588" s="34"/>
      <c r="HP588" s="34"/>
      <c r="HQ588" s="34"/>
      <c r="HR588" s="34"/>
      <c r="HS588" s="34"/>
      <c r="HT588" s="34"/>
      <c r="HU588" s="34"/>
      <c r="HV588" s="34"/>
      <c r="HW588" s="34"/>
      <c r="HX588" s="34"/>
      <c r="HY588" s="34"/>
      <c r="HZ588" s="34"/>
      <c r="IA588" s="34"/>
      <c r="IB588" s="34"/>
      <c r="IC588" s="34"/>
      <c r="ID588" s="34"/>
      <c r="IE588" s="34"/>
      <c r="IF588" s="34"/>
      <c r="IG588" s="34"/>
      <c r="IH588" s="34"/>
      <c r="II588" s="34"/>
      <c r="IJ588" s="34"/>
      <c r="IK588" s="34"/>
      <c r="IL588" s="34"/>
      <c r="IM588" s="34"/>
      <c r="IN588" s="34"/>
      <c r="IO588" s="34"/>
      <c r="IP588" s="34"/>
      <c r="IQ588" s="34"/>
      <c r="IR588" s="34"/>
      <c r="IS588" s="34"/>
      <c r="IT588" s="34"/>
      <c r="IU588" s="34"/>
    </row>
    <row r="589" s="106" customFormat="true" ht="16.5" hidden="true" customHeight="false" outlineLevel="3" collapsed="false">
      <c r="A589" s="116" t="s">
        <v>148</v>
      </c>
      <c r="B589" s="104" t="s">
        <v>153</v>
      </c>
      <c r="C589" s="42" t="s">
        <v>148</v>
      </c>
      <c r="D589" s="48"/>
      <c r="E589" s="48"/>
      <c r="F589" s="48"/>
      <c r="G589" s="49"/>
      <c r="H589" s="57" t="s">
        <v>143</v>
      </c>
      <c r="I589" s="58" t="e">
        <f aca="false">VLOOKUP(H589,#REF!,2,FALSE())</f>
        <v>#REF!</v>
      </c>
      <c r="J589" s="51"/>
      <c r="K589" s="51"/>
      <c r="L589" s="105"/>
      <c r="W589" s="107"/>
      <c r="X589" s="108"/>
      <c r="AI589" s="107"/>
      <c r="AJ589" s="108"/>
      <c r="AU589" s="107"/>
      <c r="AV589" s="108"/>
      <c r="BG589" s="107"/>
      <c r="BH589" s="108"/>
      <c r="BS589" s="107"/>
      <c r="BT589" s="108"/>
      <c r="CE589" s="107"/>
      <c r="CF589" s="108"/>
      <c r="CQ589" s="107"/>
      <c r="CR589" s="108"/>
      <c r="DC589" s="107"/>
      <c r="DD589" s="105"/>
      <c r="DZ589" s="109"/>
      <c r="EA589" s="56"/>
      <c r="EB589" s="34"/>
      <c r="EC589" s="34"/>
      <c r="ED589" s="34"/>
      <c r="EE589" s="34"/>
      <c r="EF589" s="34"/>
      <c r="EG589" s="34"/>
      <c r="EH589" s="34"/>
      <c r="EI589" s="34"/>
      <c r="EJ589" s="34"/>
      <c r="EK589" s="34"/>
      <c r="EL589" s="34"/>
      <c r="EM589" s="34"/>
      <c r="EN589" s="34"/>
      <c r="EO589" s="34"/>
      <c r="EP589" s="34"/>
      <c r="EQ589" s="34"/>
      <c r="ER589" s="34"/>
      <c r="ES589" s="34"/>
      <c r="ET589" s="34"/>
      <c r="EU589" s="34"/>
      <c r="EV589" s="34"/>
      <c r="EW589" s="34"/>
      <c r="EX589" s="34"/>
      <c r="EY589" s="34"/>
      <c r="EZ589" s="34"/>
      <c r="FA589" s="34"/>
      <c r="FB589" s="34"/>
      <c r="FC589" s="34"/>
      <c r="FD589" s="34"/>
      <c r="FE589" s="34"/>
      <c r="FF589" s="34"/>
      <c r="FG589" s="34"/>
      <c r="FH589" s="34"/>
      <c r="FI589" s="34"/>
      <c r="FJ589" s="34"/>
      <c r="FK589" s="34"/>
      <c r="FL589" s="34"/>
      <c r="FM589" s="34"/>
      <c r="FN589" s="34"/>
      <c r="FO589" s="34"/>
      <c r="FP589" s="34"/>
      <c r="FQ589" s="34"/>
      <c r="FR589" s="34"/>
      <c r="FS589" s="34"/>
      <c r="FT589" s="34"/>
      <c r="FU589" s="34"/>
      <c r="FV589" s="34"/>
      <c r="FW589" s="34"/>
      <c r="FX589" s="34"/>
      <c r="FY589" s="34"/>
      <c r="FZ589" s="34"/>
      <c r="GA589" s="34"/>
      <c r="GB589" s="34"/>
      <c r="GC589" s="34"/>
      <c r="GD589" s="34"/>
      <c r="GE589" s="34"/>
      <c r="GF589" s="34"/>
      <c r="GG589" s="34"/>
      <c r="GH589" s="34"/>
      <c r="GI589" s="34"/>
      <c r="GJ589" s="34"/>
      <c r="GK589" s="34"/>
      <c r="GL589" s="34"/>
      <c r="GM589" s="34"/>
      <c r="GN589" s="34"/>
      <c r="GO589" s="34"/>
      <c r="GP589" s="34"/>
      <c r="GQ589" s="34"/>
      <c r="GR589" s="34"/>
      <c r="GS589" s="34"/>
      <c r="GT589" s="34"/>
      <c r="GU589" s="34"/>
      <c r="GV589" s="34"/>
      <c r="GW589" s="34"/>
      <c r="GX589" s="34"/>
      <c r="GY589" s="34"/>
      <c r="GZ589" s="34"/>
      <c r="HA589" s="34"/>
      <c r="HB589" s="34"/>
      <c r="HC589" s="34"/>
      <c r="HD589" s="34"/>
      <c r="HE589" s="34"/>
      <c r="HF589" s="34"/>
      <c r="HG589" s="34"/>
      <c r="HH589" s="34"/>
      <c r="HI589" s="34"/>
      <c r="HJ589" s="34"/>
      <c r="HK589" s="34"/>
      <c r="HL589" s="34"/>
      <c r="HM589" s="34"/>
      <c r="HN589" s="34"/>
      <c r="HO589" s="34"/>
      <c r="HP589" s="34"/>
      <c r="HQ589" s="34"/>
      <c r="HR589" s="34"/>
      <c r="HS589" s="34"/>
      <c r="HT589" s="34"/>
      <c r="HU589" s="34"/>
      <c r="HV589" s="34"/>
      <c r="HW589" s="34"/>
      <c r="HX589" s="34"/>
      <c r="HY589" s="34"/>
      <c r="HZ589" s="34"/>
      <c r="IA589" s="34"/>
      <c r="IB589" s="34"/>
      <c r="IC589" s="34"/>
      <c r="ID589" s="34"/>
      <c r="IE589" s="34"/>
      <c r="IF589" s="34"/>
      <c r="IG589" s="34"/>
      <c r="IH589" s="34"/>
      <c r="II589" s="34"/>
      <c r="IJ589" s="34"/>
      <c r="IK589" s="34"/>
      <c r="IL589" s="34"/>
      <c r="IM589" s="34"/>
      <c r="IN589" s="34"/>
      <c r="IO589" s="34"/>
      <c r="IP589" s="34"/>
      <c r="IQ589" s="34"/>
      <c r="IR589" s="34"/>
      <c r="IS589" s="34"/>
      <c r="IT589" s="34"/>
      <c r="IU589" s="34"/>
    </row>
    <row r="590" s="106" customFormat="true" ht="16.5" hidden="true" customHeight="false" outlineLevel="3" collapsed="false">
      <c r="A590" s="116" t="s">
        <v>148</v>
      </c>
      <c r="B590" s="104" t="s">
        <v>149</v>
      </c>
      <c r="C590" s="42" t="s">
        <v>148</v>
      </c>
      <c r="D590" s="48"/>
      <c r="E590" s="48"/>
      <c r="F590" s="48"/>
      <c r="G590" s="49"/>
      <c r="H590" s="57" t="s">
        <v>84</v>
      </c>
      <c r="I590" s="58" t="e">
        <f aca="false">VLOOKUP(H590,#REF!,2,FALSE())</f>
        <v>#REF!</v>
      </c>
      <c r="J590" s="51"/>
      <c r="K590" s="51"/>
      <c r="L590" s="105"/>
      <c r="W590" s="107"/>
      <c r="X590" s="108"/>
      <c r="AI590" s="107"/>
      <c r="AJ590" s="108"/>
      <c r="AU590" s="107"/>
      <c r="AV590" s="108"/>
      <c r="BG590" s="107"/>
      <c r="BH590" s="108"/>
      <c r="BS590" s="107"/>
      <c r="BT590" s="108"/>
      <c r="CE590" s="107"/>
      <c r="CF590" s="108"/>
      <c r="CQ590" s="107"/>
      <c r="CR590" s="108"/>
      <c r="DC590" s="107"/>
      <c r="DD590" s="105"/>
      <c r="DZ590" s="109"/>
      <c r="EA590" s="56"/>
      <c r="EB590" s="34"/>
      <c r="EC590" s="34"/>
      <c r="ED590" s="34"/>
      <c r="EE590" s="34"/>
      <c r="EF590" s="34"/>
      <c r="EG590" s="34"/>
      <c r="EH590" s="34"/>
      <c r="EI590" s="34"/>
      <c r="EJ590" s="34"/>
      <c r="EK590" s="34"/>
      <c r="EL590" s="34"/>
      <c r="EM590" s="34"/>
      <c r="EN590" s="34"/>
      <c r="EO590" s="34"/>
      <c r="EP590" s="34"/>
      <c r="EQ590" s="34"/>
      <c r="ER590" s="34"/>
      <c r="ES590" s="34"/>
      <c r="ET590" s="34"/>
      <c r="EU590" s="34"/>
      <c r="EV590" s="34"/>
      <c r="EW590" s="34"/>
      <c r="EX590" s="34"/>
      <c r="EY590" s="34"/>
      <c r="EZ590" s="34"/>
      <c r="FA590" s="34"/>
      <c r="FB590" s="34"/>
      <c r="FC590" s="34"/>
      <c r="FD590" s="34"/>
      <c r="FE590" s="34"/>
      <c r="FF590" s="34"/>
      <c r="FG590" s="34"/>
      <c r="FH590" s="34"/>
      <c r="FI590" s="34"/>
      <c r="FJ590" s="34"/>
      <c r="FK590" s="34"/>
      <c r="FL590" s="34"/>
      <c r="FM590" s="34"/>
      <c r="FN590" s="34"/>
      <c r="FO590" s="34"/>
      <c r="FP590" s="34"/>
      <c r="FQ590" s="34"/>
      <c r="FR590" s="34"/>
      <c r="FS590" s="34"/>
      <c r="FT590" s="34"/>
      <c r="FU590" s="34"/>
      <c r="FV590" s="34"/>
      <c r="FW590" s="34"/>
      <c r="FX590" s="34"/>
      <c r="FY590" s="34"/>
      <c r="FZ590" s="34"/>
      <c r="GA590" s="34"/>
      <c r="GB590" s="34"/>
      <c r="GC590" s="34"/>
      <c r="GD590" s="34"/>
      <c r="GE590" s="34"/>
      <c r="GF590" s="34"/>
      <c r="GG590" s="34"/>
      <c r="GH590" s="34"/>
      <c r="GI590" s="34"/>
      <c r="GJ590" s="34"/>
      <c r="GK590" s="34"/>
      <c r="GL590" s="34"/>
      <c r="GM590" s="34"/>
      <c r="GN590" s="34"/>
      <c r="GO590" s="34"/>
      <c r="GP590" s="34"/>
      <c r="GQ590" s="34"/>
      <c r="GR590" s="34"/>
      <c r="GS590" s="34"/>
      <c r="GT590" s="34"/>
      <c r="GU590" s="34"/>
      <c r="GV590" s="34"/>
      <c r="GW590" s="34"/>
      <c r="GX590" s="34"/>
      <c r="GY590" s="34"/>
      <c r="GZ590" s="34"/>
      <c r="HA590" s="34"/>
      <c r="HB590" s="34"/>
      <c r="HC590" s="34"/>
      <c r="HD590" s="34"/>
      <c r="HE590" s="34"/>
      <c r="HF590" s="34"/>
      <c r="HG590" s="34"/>
      <c r="HH590" s="34"/>
      <c r="HI590" s="34"/>
      <c r="HJ590" s="34"/>
      <c r="HK590" s="34"/>
      <c r="HL590" s="34"/>
      <c r="HM590" s="34"/>
      <c r="HN590" s="34"/>
      <c r="HO590" s="34"/>
      <c r="HP590" s="34"/>
      <c r="HQ590" s="34"/>
      <c r="HR590" s="34"/>
      <c r="HS590" s="34"/>
      <c r="HT590" s="34"/>
      <c r="HU590" s="34"/>
      <c r="HV590" s="34"/>
      <c r="HW590" s="34"/>
      <c r="HX590" s="34"/>
      <c r="HY590" s="34"/>
      <c r="HZ590" s="34"/>
      <c r="IA590" s="34"/>
      <c r="IB590" s="34"/>
      <c r="IC590" s="34"/>
      <c r="ID590" s="34"/>
      <c r="IE590" s="34"/>
      <c r="IF590" s="34"/>
      <c r="IG590" s="34"/>
      <c r="IH590" s="34"/>
      <c r="II590" s="34"/>
      <c r="IJ590" s="34"/>
      <c r="IK590" s="34"/>
      <c r="IL590" s="34"/>
      <c r="IM590" s="34"/>
      <c r="IN590" s="34"/>
      <c r="IO590" s="34"/>
      <c r="IP590" s="34"/>
      <c r="IQ590" s="34"/>
      <c r="IR590" s="34"/>
      <c r="IS590" s="34"/>
      <c r="IT590" s="34"/>
      <c r="IU590" s="34"/>
    </row>
    <row r="591" s="106" customFormat="true" ht="16.5" hidden="true" customHeight="false" outlineLevel="3" collapsed="false">
      <c r="A591" s="116" t="s">
        <v>148</v>
      </c>
      <c r="B591" s="104" t="s">
        <v>149</v>
      </c>
      <c r="C591" s="42" t="s">
        <v>148</v>
      </c>
      <c r="D591" s="48"/>
      <c r="E591" s="48"/>
      <c r="F591" s="48"/>
      <c r="G591" s="49"/>
      <c r="H591" s="57" t="s">
        <v>69</v>
      </c>
      <c r="I591" s="58" t="e">
        <f aca="false">VLOOKUP(H591,#REF!,2,FALSE())</f>
        <v>#REF!</v>
      </c>
      <c r="J591" s="51"/>
      <c r="K591" s="51"/>
      <c r="L591" s="105"/>
      <c r="W591" s="107"/>
      <c r="X591" s="108"/>
      <c r="AI591" s="107"/>
      <c r="AJ591" s="108"/>
      <c r="AU591" s="107"/>
      <c r="AV591" s="108"/>
      <c r="BG591" s="107"/>
      <c r="BH591" s="108"/>
      <c r="BS591" s="107"/>
      <c r="BT591" s="108"/>
      <c r="CE591" s="107"/>
      <c r="CF591" s="108"/>
      <c r="CQ591" s="107"/>
      <c r="CR591" s="108"/>
      <c r="DC591" s="107"/>
      <c r="DD591" s="105"/>
      <c r="DZ591" s="109"/>
      <c r="EA591" s="56"/>
      <c r="EB591" s="34"/>
      <c r="EC591" s="34"/>
      <c r="ED591" s="34"/>
      <c r="EE591" s="34"/>
      <c r="EF591" s="34"/>
      <c r="EG591" s="34"/>
      <c r="EH591" s="34"/>
      <c r="EI591" s="34"/>
      <c r="EJ591" s="34"/>
      <c r="EK591" s="34"/>
      <c r="EL591" s="34"/>
      <c r="EM591" s="34"/>
      <c r="EN591" s="34"/>
      <c r="EO591" s="34"/>
      <c r="EP591" s="34"/>
      <c r="EQ591" s="34"/>
      <c r="ER591" s="34"/>
      <c r="ES591" s="34"/>
      <c r="ET591" s="34"/>
      <c r="EU591" s="34"/>
      <c r="EV591" s="34"/>
      <c r="EW591" s="34"/>
      <c r="EX591" s="34"/>
      <c r="EY591" s="34"/>
      <c r="EZ591" s="34"/>
      <c r="FA591" s="34"/>
      <c r="FB591" s="34"/>
      <c r="FC591" s="34"/>
      <c r="FD591" s="34"/>
      <c r="FE591" s="34"/>
      <c r="FF591" s="34"/>
      <c r="FG591" s="34"/>
      <c r="FH591" s="34"/>
      <c r="FI591" s="34"/>
      <c r="FJ591" s="34"/>
      <c r="FK591" s="34"/>
      <c r="FL591" s="34"/>
      <c r="FM591" s="34"/>
      <c r="FN591" s="34"/>
      <c r="FO591" s="34"/>
      <c r="FP591" s="34"/>
      <c r="FQ591" s="34"/>
      <c r="FR591" s="34"/>
      <c r="FS591" s="34"/>
      <c r="FT591" s="34"/>
      <c r="FU591" s="34"/>
      <c r="FV591" s="34"/>
      <c r="FW591" s="34"/>
      <c r="FX591" s="34"/>
      <c r="FY591" s="34"/>
      <c r="FZ591" s="34"/>
      <c r="GA591" s="34"/>
      <c r="GB591" s="34"/>
      <c r="GC591" s="34"/>
      <c r="GD591" s="34"/>
      <c r="GE591" s="34"/>
      <c r="GF591" s="34"/>
      <c r="GG591" s="34"/>
      <c r="GH591" s="34"/>
      <c r="GI591" s="34"/>
      <c r="GJ591" s="34"/>
      <c r="GK591" s="34"/>
      <c r="GL591" s="34"/>
      <c r="GM591" s="34"/>
      <c r="GN591" s="34"/>
      <c r="GO591" s="34"/>
      <c r="GP591" s="34"/>
      <c r="GQ591" s="34"/>
      <c r="GR591" s="34"/>
      <c r="GS591" s="34"/>
      <c r="GT591" s="34"/>
      <c r="GU591" s="34"/>
      <c r="GV591" s="34"/>
      <c r="GW591" s="34"/>
      <c r="GX591" s="34"/>
      <c r="GY591" s="34"/>
      <c r="GZ591" s="34"/>
      <c r="HA591" s="34"/>
      <c r="HB591" s="34"/>
      <c r="HC591" s="34"/>
      <c r="HD591" s="34"/>
      <c r="HE591" s="34"/>
      <c r="HF591" s="34"/>
      <c r="HG591" s="34"/>
      <c r="HH591" s="34"/>
      <c r="HI591" s="34"/>
      <c r="HJ591" s="34"/>
      <c r="HK591" s="34"/>
      <c r="HL591" s="34"/>
      <c r="HM591" s="34"/>
      <c r="HN591" s="34"/>
      <c r="HO591" s="34"/>
      <c r="HP591" s="34"/>
      <c r="HQ591" s="34"/>
      <c r="HR591" s="34"/>
      <c r="HS591" s="34"/>
      <c r="HT591" s="34"/>
      <c r="HU591" s="34"/>
      <c r="HV591" s="34"/>
      <c r="HW591" s="34"/>
      <c r="HX591" s="34"/>
      <c r="HY591" s="34"/>
      <c r="HZ591" s="34"/>
      <c r="IA591" s="34"/>
      <c r="IB591" s="34"/>
      <c r="IC591" s="34"/>
      <c r="ID591" s="34"/>
      <c r="IE591" s="34"/>
      <c r="IF591" s="34"/>
      <c r="IG591" s="34"/>
      <c r="IH591" s="34"/>
      <c r="II591" s="34"/>
      <c r="IJ591" s="34"/>
      <c r="IK591" s="34"/>
      <c r="IL591" s="34"/>
      <c r="IM591" s="34"/>
      <c r="IN591" s="34"/>
      <c r="IO591" s="34"/>
      <c r="IP591" s="34"/>
      <c r="IQ591" s="34"/>
      <c r="IR591" s="34"/>
      <c r="IS591" s="34"/>
      <c r="IT591" s="34"/>
      <c r="IU591" s="34"/>
    </row>
    <row r="592" s="106" customFormat="true" ht="16.5" hidden="true" customHeight="false" outlineLevel="3" collapsed="false">
      <c r="A592" s="116" t="s">
        <v>148</v>
      </c>
      <c r="B592" s="104" t="s">
        <v>149</v>
      </c>
      <c r="C592" s="42" t="s">
        <v>148</v>
      </c>
      <c r="D592" s="48"/>
      <c r="E592" s="48"/>
      <c r="F592" s="48"/>
      <c r="G592" s="49"/>
      <c r="H592" s="57" t="s">
        <v>68</v>
      </c>
      <c r="I592" s="58" t="e">
        <f aca="false">VLOOKUP(H592,#REF!,2,FALSE())</f>
        <v>#REF!</v>
      </c>
      <c r="J592" s="51"/>
      <c r="K592" s="51"/>
      <c r="L592" s="105"/>
      <c r="W592" s="107"/>
      <c r="X592" s="108"/>
      <c r="AI592" s="107"/>
      <c r="AJ592" s="108"/>
      <c r="AU592" s="107"/>
      <c r="AV592" s="108"/>
      <c r="BG592" s="107"/>
      <c r="BH592" s="108"/>
      <c r="BS592" s="107"/>
      <c r="BT592" s="108"/>
      <c r="CE592" s="107"/>
      <c r="CF592" s="108"/>
      <c r="CQ592" s="107"/>
      <c r="CR592" s="108"/>
      <c r="DC592" s="107"/>
      <c r="DD592" s="105"/>
      <c r="DZ592" s="109"/>
      <c r="EA592" s="56"/>
      <c r="EB592" s="34"/>
      <c r="EC592" s="34"/>
      <c r="ED592" s="34"/>
      <c r="EE592" s="34"/>
      <c r="EF592" s="34"/>
      <c r="EG592" s="34"/>
      <c r="EH592" s="34"/>
      <c r="EI592" s="34"/>
      <c r="EJ592" s="34"/>
      <c r="EK592" s="34"/>
      <c r="EL592" s="34"/>
      <c r="EM592" s="34"/>
      <c r="EN592" s="34"/>
      <c r="EO592" s="34"/>
      <c r="EP592" s="34"/>
      <c r="EQ592" s="34"/>
      <c r="ER592" s="34"/>
      <c r="ES592" s="34"/>
      <c r="ET592" s="34"/>
      <c r="EU592" s="34"/>
      <c r="EV592" s="34"/>
      <c r="EW592" s="34"/>
      <c r="EX592" s="34"/>
      <c r="EY592" s="34"/>
      <c r="EZ592" s="34"/>
      <c r="FA592" s="34"/>
      <c r="FB592" s="34"/>
      <c r="FC592" s="34"/>
      <c r="FD592" s="34"/>
      <c r="FE592" s="34"/>
      <c r="FF592" s="34"/>
      <c r="FG592" s="34"/>
      <c r="FH592" s="34"/>
      <c r="FI592" s="34"/>
      <c r="FJ592" s="34"/>
      <c r="FK592" s="34"/>
      <c r="FL592" s="34"/>
      <c r="FM592" s="34"/>
      <c r="FN592" s="34"/>
      <c r="FO592" s="34"/>
      <c r="FP592" s="34"/>
      <c r="FQ592" s="34"/>
      <c r="FR592" s="34"/>
      <c r="FS592" s="34"/>
      <c r="FT592" s="34"/>
      <c r="FU592" s="34"/>
      <c r="FV592" s="34"/>
      <c r="FW592" s="34"/>
      <c r="FX592" s="34"/>
      <c r="FY592" s="34"/>
      <c r="FZ592" s="34"/>
      <c r="GA592" s="34"/>
      <c r="GB592" s="34"/>
      <c r="GC592" s="34"/>
      <c r="GD592" s="34"/>
      <c r="GE592" s="34"/>
      <c r="GF592" s="34"/>
      <c r="GG592" s="34"/>
      <c r="GH592" s="34"/>
      <c r="GI592" s="34"/>
      <c r="GJ592" s="34"/>
      <c r="GK592" s="34"/>
      <c r="GL592" s="34"/>
      <c r="GM592" s="34"/>
      <c r="GN592" s="34"/>
      <c r="GO592" s="34"/>
      <c r="GP592" s="34"/>
      <c r="GQ592" s="34"/>
      <c r="GR592" s="34"/>
      <c r="GS592" s="34"/>
      <c r="GT592" s="34"/>
      <c r="GU592" s="34"/>
      <c r="GV592" s="34"/>
      <c r="GW592" s="34"/>
      <c r="GX592" s="34"/>
      <c r="GY592" s="34"/>
      <c r="GZ592" s="34"/>
      <c r="HA592" s="34"/>
      <c r="HB592" s="34"/>
      <c r="HC592" s="34"/>
      <c r="HD592" s="34"/>
      <c r="HE592" s="34"/>
      <c r="HF592" s="34"/>
      <c r="HG592" s="34"/>
      <c r="HH592" s="34"/>
      <c r="HI592" s="34"/>
      <c r="HJ592" s="34"/>
      <c r="HK592" s="34"/>
      <c r="HL592" s="34"/>
      <c r="HM592" s="34"/>
      <c r="HN592" s="34"/>
      <c r="HO592" s="34"/>
      <c r="HP592" s="34"/>
      <c r="HQ592" s="34"/>
      <c r="HR592" s="34"/>
      <c r="HS592" s="34"/>
      <c r="HT592" s="34"/>
      <c r="HU592" s="34"/>
      <c r="HV592" s="34"/>
      <c r="HW592" s="34"/>
      <c r="HX592" s="34"/>
      <c r="HY592" s="34"/>
      <c r="HZ592" s="34"/>
      <c r="IA592" s="34"/>
      <c r="IB592" s="34"/>
      <c r="IC592" s="34"/>
      <c r="ID592" s="34"/>
      <c r="IE592" s="34"/>
      <c r="IF592" s="34"/>
      <c r="IG592" s="34"/>
      <c r="IH592" s="34"/>
      <c r="II592" s="34"/>
      <c r="IJ592" s="34"/>
      <c r="IK592" s="34"/>
      <c r="IL592" s="34"/>
      <c r="IM592" s="34"/>
      <c r="IN592" s="34"/>
      <c r="IO592" s="34"/>
      <c r="IP592" s="34"/>
      <c r="IQ592" s="34"/>
      <c r="IR592" s="34"/>
      <c r="IS592" s="34"/>
      <c r="IT592" s="34"/>
      <c r="IU592" s="34"/>
    </row>
    <row r="593" s="106" customFormat="true" ht="16.5" hidden="true" customHeight="false" outlineLevel="3" collapsed="false">
      <c r="A593" s="112" t="s">
        <v>148</v>
      </c>
      <c r="B593" s="117"/>
      <c r="C593" s="42" t="s">
        <v>148</v>
      </c>
      <c r="D593" s="48"/>
      <c r="E593" s="48"/>
      <c r="F593" s="48"/>
      <c r="G593" s="49"/>
      <c r="H593" s="57" t="s">
        <v>144</v>
      </c>
      <c r="I593" s="58" t="e">
        <f aca="false">VLOOKUP(H593,#REF!,2,FALSE())</f>
        <v>#REF!</v>
      </c>
      <c r="J593" s="51"/>
      <c r="K593" s="51"/>
      <c r="L593" s="105"/>
      <c r="W593" s="107"/>
      <c r="X593" s="108"/>
      <c r="AI593" s="107"/>
      <c r="AJ593" s="108"/>
      <c r="AU593" s="107"/>
      <c r="AV593" s="108"/>
      <c r="BG593" s="107"/>
      <c r="BH593" s="108"/>
      <c r="BS593" s="107"/>
      <c r="BT593" s="108"/>
      <c r="CE593" s="107"/>
      <c r="CF593" s="108"/>
      <c r="CQ593" s="107"/>
      <c r="CR593" s="108"/>
      <c r="DC593" s="107"/>
      <c r="DD593" s="105"/>
      <c r="DZ593" s="109"/>
      <c r="EA593" s="56"/>
      <c r="EB593" s="34"/>
      <c r="EC593" s="34"/>
      <c r="ED593" s="34"/>
      <c r="EE593" s="34"/>
      <c r="EF593" s="34"/>
      <c r="EG593" s="34"/>
      <c r="EH593" s="34"/>
      <c r="EI593" s="34"/>
      <c r="EJ593" s="34"/>
      <c r="EK593" s="34"/>
      <c r="EL593" s="34"/>
      <c r="EM593" s="34"/>
      <c r="EN593" s="34"/>
      <c r="EO593" s="34"/>
      <c r="EP593" s="34"/>
      <c r="EQ593" s="34"/>
      <c r="ER593" s="34"/>
      <c r="ES593" s="34"/>
      <c r="ET593" s="34"/>
      <c r="EU593" s="34"/>
      <c r="EV593" s="34"/>
      <c r="EW593" s="34"/>
      <c r="EX593" s="34"/>
      <c r="EY593" s="34"/>
      <c r="EZ593" s="34"/>
      <c r="FA593" s="34"/>
      <c r="FB593" s="34"/>
      <c r="FC593" s="34"/>
      <c r="FD593" s="34"/>
      <c r="FE593" s="34"/>
      <c r="FF593" s="34"/>
      <c r="FG593" s="34"/>
      <c r="FH593" s="34"/>
      <c r="FI593" s="34"/>
      <c r="FJ593" s="34"/>
      <c r="FK593" s="34"/>
      <c r="FL593" s="34"/>
      <c r="FM593" s="34"/>
      <c r="FN593" s="34"/>
      <c r="FO593" s="34"/>
      <c r="FP593" s="34"/>
      <c r="FQ593" s="34"/>
      <c r="FR593" s="34"/>
      <c r="FS593" s="34"/>
      <c r="FT593" s="34"/>
      <c r="FU593" s="34"/>
      <c r="FV593" s="34"/>
      <c r="FW593" s="34"/>
      <c r="FX593" s="34"/>
      <c r="FY593" s="34"/>
      <c r="FZ593" s="34"/>
      <c r="GA593" s="34"/>
      <c r="GB593" s="34"/>
      <c r="GC593" s="34"/>
      <c r="GD593" s="34"/>
      <c r="GE593" s="34"/>
      <c r="GF593" s="34"/>
      <c r="GG593" s="34"/>
      <c r="GH593" s="34"/>
      <c r="GI593" s="34"/>
      <c r="GJ593" s="34"/>
      <c r="GK593" s="34"/>
      <c r="GL593" s="34"/>
      <c r="GM593" s="34"/>
      <c r="GN593" s="34"/>
      <c r="GO593" s="34"/>
      <c r="GP593" s="34"/>
      <c r="GQ593" s="34"/>
      <c r="GR593" s="34"/>
      <c r="GS593" s="34"/>
      <c r="GT593" s="34"/>
      <c r="GU593" s="34"/>
      <c r="GV593" s="34"/>
      <c r="GW593" s="34"/>
      <c r="GX593" s="34"/>
      <c r="GY593" s="34"/>
      <c r="GZ593" s="34"/>
      <c r="HA593" s="34"/>
      <c r="HB593" s="34"/>
      <c r="HC593" s="34"/>
      <c r="HD593" s="34"/>
      <c r="HE593" s="34"/>
      <c r="HF593" s="34"/>
      <c r="HG593" s="34"/>
      <c r="HH593" s="34"/>
      <c r="HI593" s="34"/>
      <c r="HJ593" s="34"/>
      <c r="HK593" s="34"/>
      <c r="HL593" s="34"/>
      <c r="HM593" s="34"/>
      <c r="HN593" s="34"/>
      <c r="HO593" s="34"/>
      <c r="HP593" s="34"/>
      <c r="HQ593" s="34"/>
      <c r="HR593" s="34"/>
      <c r="HS593" s="34"/>
      <c r="HT593" s="34"/>
      <c r="HU593" s="34"/>
      <c r="HV593" s="34"/>
      <c r="HW593" s="34"/>
      <c r="HX593" s="34"/>
      <c r="HY593" s="34"/>
      <c r="HZ593" s="34"/>
      <c r="IA593" s="34"/>
      <c r="IB593" s="34"/>
      <c r="IC593" s="34"/>
      <c r="ID593" s="34"/>
      <c r="IE593" s="34"/>
      <c r="IF593" s="34"/>
      <c r="IG593" s="34"/>
      <c r="IH593" s="34"/>
      <c r="II593" s="34"/>
      <c r="IJ593" s="34"/>
      <c r="IK593" s="34"/>
      <c r="IL593" s="34"/>
      <c r="IM593" s="34"/>
      <c r="IN593" s="34"/>
      <c r="IO593" s="34"/>
      <c r="IP593" s="34"/>
      <c r="IQ593" s="34"/>
      <c r="IR593" s="34"/>
      <c r="IS593" s="34"/>
      <c r="IT593" s="34"/>
      <c r="IU593" s="34"/>
    </row>
    <row r="594" s="106" customFormat="true" ht="16.5" hidden="true" customHeight="false" outlineLevel="3" collapsed="false">
      <c r="A594" s="116" t="s">
        <v>148</v>
      </c>
      <c r="B594" s="104" t="s">
        <v>152</v>
      </c>
      <c r="C594" s="42" t="s">
        <v>148</v>
      </c>
      <c r="D594" s="48"/>
      <c r="E594" s="48"/>
      <c r="F594" s="48"/>
      <c r="G594" s="49"/>
      <c r="H594" s="57" t="s">
        <v>62</v>
      </c>
      <c r="I594" s="58" t="e">
        <f aca="false">VLOOKUP(H594,#REF!,2,FALSE())</f>
        <v>#REF!</v>
      </c>
      <c r="J594" s="51"/>
      <c r="K594" s="51"/>
      <c r="L594" s="105"/>
      <c r="W594" s="107"/>
      <c r="X594" s="108"/>
      <c r="AI594" s="107"/>
      <c r="AJ594" s="108"/>
      <c r="AU594" s="107"/>
      <c r="AV594" s="108"/>
      <c r="BG594" s="107"/>
      <c r="BH594" s="108"/>
      <c r="BS594" s="107"/>
      <c r="BT594" s="108"/>
      <c r="CE594" s="107"/>
      <c r="CF594" s="108"/>
      <c r="CQ594" s="107"/>
      <c r="CR594" s="108"/>
      <c r="DC594" s="107"/>
      <c r="DD594" s="105"/>
      <c r="DZ594" s="109"/>
      <c r="EA594" s="56"/>
      <c r="EB594" s="34"/>
      <c r="EC594" s="34"/>
      <c r="ED594" s="34"/>
      <c r="EE594" s="34"/>
      <c r="EF594" s="34"/>
      <c r="EG594" s="34"/>
      <c r="EH594" s="34"/>
      <c r="EI594" s="34"/>
      <c r="EJ594" s="34"/>
      <c r="EK594" s="34"/>
      <c r="EL594" s="34"/>
      <c r="EM594" s="34"/>
      <c r="EN594" s="34"/>
      <c r="EO594" s="34"/>
      <c r="EP594" s="34"/>
      <c r="EQ594" s="34"/>
      <c r="ER594" s="34"/>
      <c r="ES594" s="34"/>
      <c r="ET594" s="34"/>
      <c r="EU594" s="34"/>
      <c r="EV594" s="34"/>
      <c r="EW594" s="34"/>
      <c r="EX594" s="34"/>
      <c r="EY594" s="34"/>
      <c r="EZ594" s="34"/>
      <c r="FA594" s="34"/>
      <c r="FB594" s="34"/>
      <c r="FC594" s="34"/>
      <c r="FD594" s="34"/>
      <c r="FE594" s="34"/>
      <c r="FF594" s="34"/>
      <c r="FG594" s="34"/>
      <c r="FH594" s="34"/>
      <c r="FI594" s="34"/>
      <c r="FJ594" s="34"/>
      <c r="FK594" s="34"/>
      <c r="FL594" s="34"/>
      <c r="FM594" s="34"/>
      <c r="FN594" s="34"/>
      <c r="FO594" s="34"/>
      <c r="FP594" s="34"/>
      <c r="FQ594" s="34"/>
      <c r="FR594" s="34"/>
      <c r="FS594" s="34"/>
      <c r="FT594" s="34"/>
      <c r="FU594" s="34"/>
      <c r="FV594" s="34"/>
      <c r="FW594" s="34"/>
      <c r="FX594" s="34"/>
      <c r="FY594" s="34"/>
      <c r="FZ594" s="34"/>
      <c r="GA594" s="34"/>
      <c r="GB594" s="34"/>
      <c r="GC594" s="34"/>
      <c r="GD594" s="34"/>
      <c r="GE594" s="34"/>
      <c r="GF594" s="34"/>
      <c r="GG594" s="34"/>
      <c r="GH594" s="34"/>
      <c r="GI594" s="34"/>
      <c r="GJ594" s="34"/>
      <c r="GK594" s="34"/>
      <c r="GL594" s="34"/>
      <c r="GM594" s="34"/>
      <c r="GN594" s="34"/>
      <c r="GO594" s="34"/>
      <c r="GP594" s="34"/>
      <c r="GQ594" s="34"/>
      <c r="GR594" s="34"/>
      <c r="GS594" s="34"/>
      <c r="GT594" s="34"/>
      <c r="GU594" s="34"/>
      <c r="GV594" s="34"/>
      <c r="GW594" s="34"/>
      <c r="GX594" s="34"/>
      <c r="GY594" s="34"/>
      <c r="GZ594" s="34"/>
      <c r="HA594" s="34"/>
      <c r="HB594" s="34"/>
      <c r="HC594" s="34"/>
      <c r="HD594" s="34"/>
      <c r="HE594" s="34"/>
      <c r="HF594" s="34"/>
      <c r="HG594" s="34"/>
      <c r="HH594" s="34"/>
      <c r="HI594" s="34"/>
      <c r="HJ594" s="34"/>
      <c r="HK594" s="34"/>
      <c r="HL594" s="34"/>
      <c r="HM594" s="34"/>
      <c r="HN594" s="34"/>
      <c r="HO594" s="34"/>
      <c r="HP594" s="34"/>
      <c r="HQ594" s="34"/>
      <c r="HR594" s="34"/>
      <c r="HS594" s="34"/>
      <c r="HT594" s="34"/>
      <c r="HU594" s="34"/>
      <c r="HV594" s="34"/>
      <c r="HW594" s="34"/>
      <c r="HX594" s="34"/>
      <c r="HY594" s="34"/>
      <c r="HZ594" s="34"/>
      <c r="IA594" s="34"/>
      <c r="IB594" s="34"/>
      <c r="IC594" s="34"/>
      <c r="ID594" s="34"/>
      <c r="IE594" s="34"/>
      <c r="IF594" s="34"/>
      <c r="IG594" s="34"/>
      <c r="IH594" s="34"/>
      <c r="II594" s="34"/>
      <c r="IJ594" s="34"/>
      <c r="IK594" s="34"/>
      <c r="IL594" s="34"/>
      <c r="IM594" s="34"/>
      <c r="IN594" s="34"/>
      <c r="IO594" s="34"/>
      <c r="IP594" s="34"/>
      <c r="IQ594" s="34"/>
      <c r="IR594" s="34"/>
      <c r="IS594" s="34"/>
      <c r="IT594" s="34"/>
      <c r="IU594" s="34"/>
    </row>
    <row r="595" s="106" customFormat="true" ht="16.5" hidden="true" customHeight="false" outlineLevel="3" collapsed="false">
      <c r="A595" s="116" t="s">
        <v>148</v>
      </c>
      <c r="B595" s="104" t="s">
        <v>153</v>
      </c>
      <c r="C595" s="42" t="s">
        <v>148</v>
      </c>
      <c r="D595" s="48"/>
      <c r="E595" s="48"/>
      <c r="F595" s="48"/>
      <c r="G595" s="49"/>
      <c r="H595" s="57" t="s">
        <v>99</v>
      </c>
      <c r="I595" s="58" t="e">
        <f aca="false">VLOOKUP(H595,#REF!,2,FALSE())</f>
        <v>#REF!</v>
      </c>
      <c r="J595" s="51"/>
      <c r="K595" s="51"/>
      <c r="L595" s="105"/>
      <c r="W595" s="107"/>
      <c r="X595" s="108"/>
      <c r="AI595" s="107"/>
      <c r="AJ595" s="108"/>
      <c r="AU595" s="107"/>
      <c r="AV595" s="108"/>
      <c r="BG595" s="107"/>
      <c r="BH595" s="108"/>
      <c r="BS595" s="107"/>
      <c r="BT595" s="108"/>
      <c r="CE595" s="107"/>
      <c r="CF595" s="108"/>
      <c r="CQ595" s="107"/>
      <c r="CR595" s="108"/>
      <c r="DC595" s="107"/>
      <c r="DD595" s="105"/>
      <c r="DZ595" s="109"/>
      <c r="EA595" s="56"/>
      <c r="EB595" s="34"/>
      <c r="EC595" s="34"/>
      <c r="ED595" s="34"/>
      <c r="EE595" s="34"/>
      <c r="EF595" s="34"/>
      <c r="EG595" s="34"/>
      <c r="EH595" s="34"/>
      <c r="EI595" s="34"/>
      <c r="EJ595" s="34"/>
      <c r="EK595" s="34"/>
      <c r="EL595" s="34"/>
      <c r="EM595" s="34"/>
      <c r="EN595" s="34"/>
      <c r="EO595" s="34"/>
      <c r="EP595" s="34"/>
      <c r="EQ595" s="34"/>
      <c r="ER595" s="34"/>
      <c r="ES595" s="34"/>
      <c r="ET595" s="34"/>
      <c r="EU595" s="34"/>
      <c r="EV595" s="34"/>
      <c r="EW595" s="34"/>
      <c r="EX595" s="34"/>
      <c r="EY595" s="34"/>
      <c r="EZ595" s="34"/>
      <c r="FA595" s="34"/>
      <c r="FB595" s="34"/>
      <c r="FC595" s="34"/>
      <c r="FD595" s="34"/>
      <c r="FE595" s="34"/>
      <c r="FF595" s="34"/>
      <c r="FG595" s="34"/>
      <c r="FH595" s="34"/>
      <c r="FI595" s="34"/>
      <c r="FJ595" s="34"/>
      <c r="FK595" s="34"/>
      <c r="FL595" s="34"/>
      <c r="FM595" s="34"/>
      <c r="FN595" s="34"/>
      <c r="FO595" s="34"/>
      <c r="FP595" s="34"/>
      <c r="FQ595" s="34"/>
      <c r="FR595" s="34"/>
      <c r="FS595" s="34"/>
      <c r="FT595" s="34"/>
      <c r="FU595" s="34"/>
      <c r="FV595" s="34"/>
      <c r="FW595" s="34"/>
      <c r="FX595" s="34"/>
      <c r="FY595" s="34"/>
      <c r="FZ595" s="34"/>
      <c r="GA595" s="34"/>
      <c r="GB595" s="34"/>
      <c r="GC595" s="34"/>
      <c r="GD595" s="34"/>
      <c r="GE595" s="34"/>
      <c r="GF595" s="34"/>
      <c r="GG595" s="34"/>
      <c r="GH595" s="34"/>
      <c r="GI595" s="34"/>
      <c r="GJ595" s="34"/>
      <c r="GK595" s="34"/>
      <c r="GL595" s="34"/>
      <c r="GM595" s="34"/>
      <c r="GN595" s="34"/>
      <c r="GO595" s="34"/>
      <c r="GP595" s="34"/>
      <c r="GQ595" s="34"/>
      <c r="GR595" s="34"/>
      <c r="GS595" s="34"/>
      <c r="GT595" s="34"/>
      <c r="GU595" s="34"/>
      <c r="GV595" s="34"/>
      <c r="GW595" s="34"/>
      <c r="GX595" s="34"/>
      <c r="GY595" s="34"/>
      <c r="GZ595" s="34"/>
      <c r="HA595" s="34"/>
      <c r="HB595" s="34"/>
      <c r="HC595" s="34"/>
      <c r="HD595" s="34"/>
      <c r="HE595" s="34"/>
      <c r="HF595" s="34"/>
      <c r="HG595" s="34"/>
      <c r="HH595" s="34"/>
      <c r="HI595" s="34"/>
      <c r="HJ595" s="34"/>
      <c r="HK595" s="34"/>
      <c r="HL595" s="34"/>
      <c r="HM595" s="34"/>
      <c r="HN595" s="34"/>
      <c r="HO595" s="34"/>
      <c r="HP595" s="34"/>
      <c r="HQ595" s="34"/>
      <c r="HR595" s="34"/>
      <c r="HS595" s="34"/>
      <c r="HT595" s="34"/>
      <c r="HU595" s="34"/>
      <c r="HV595" s="34"/>
      <c r="HW595" s="34"/>
      <c r="HX595" s="34"/>
      <c r="HY595" s="34"/>
      <c r="HZ595" s="34"/>
      <c r="IA595" s="34"/>
      <c r="IB595" s="34"/>
      <c r="IC595" s="34"/>
      <c r="ID595" s="34"/>
      <c r="IE595" s="34"/>
      <c r="IF595" s="34"/>
      <c r="IG595" s="34"/>
      <c r="IH595" s="34"/>
      <c r="II595" s="34"/>
      <c r="IJ595" s="34"/>
      <c r="IK595" s="34"/>
      <c r="IL595" s="34"/>
      <c r="IM595" s="34"/>
      <c r="IN595" s="34"/>
      <c r="IO595" s="34"/>
      <c r="IP595" s="34"/>
      <c r="IQ595" s="34"/>
      <c r="IR595" s="34"/>
      <c r="IS595" s="34"/>
      <c r="IT595" s="34"/>
      <c r="IU595" s="34"/>
    </row>
    <row r="596" s="106" customFormat="true" ht="16.5" hidden="true" customHeight="false" outlineLevel="3" collapsed="false">
      <c r="A596" s="116" t="s">
        <v>148</v>
      </c>
      <c r="B596" s="104" t="s">
        <v>152</v>
      </c>
      <c r="C596" s="42" t="s">
        <v>148</v>
      </c>
      <c r="D596" s="48"/>
      <c r="E596" s="48"/>
      <c r="F596" s="48"/>
      <c r="G596" s="49"/>
      <c r="H596" s="57" t="s">
        <v>120</v>
      </c>
      <c r="I596" s="58" t="e">
        <f aca="false">VLOOKUP(H596,#REF!,2,FALSE())</f>
        <v>#REF!</v>
      </c>
      <c r="J596" s="51"/>
      <c r="K596" s="51"/>
      <c r="L596" s="105"/>
      <c r="W596" s="107"/>
      <c r="X596" s="108"/>
      <c r="AI596" s="107"/>
      <c r="AJ596" s="108"/>
      <c r="AU596" s="107"/>
      <c r="AV596" s="108"/>
      <c r="BG596" s="107"/>
      <c r="BH596" s="108"/>
      <c r="BS596" s="107"/>
      <c r="BT596" s="108"/>
      <c r="CE596" s="107"/>
      <c r="CF596" s="108"/>
      <c r="CQ596" s="107"/>
      <c r="CR596" s="108"/>
      <c r="DC596" s="107"/>
      <c r="DD596" s="105"/>
      <c r="DZ596" s="109"/>
      <c r="EA596" s="56"/>
      <c r="EB596" s="34"/>
      <c r="EC596" s="34"/>
      <c r="ED596" s="34"/>
      <c r="EE596" s="34"/>
      <c r="EF596" s="34"/>
      <c r="EG596" s="34"/>
      <c r="EH596" s="34"/>
      <c r="EI596" s="34"/>
      <c r="EJ596" s="34"/>
      <c r="EK596" s="34"/>
      <c r="EL596" s="34"/>
      <c r="EM596" s="34"/>
      <c r="EN596" s="34"/>
      <c r="EO596" s="34"/>
      <c r="EP596" s="34"/>
      <c r="EQ596" s="34"/>
      <c r="ER596" s="34"/>
      <c r="ES596" s="34"/>
      <c r="ET596" s="34"/>
      <c r="EU596" s="34"/>
      <c r="EV596" s="34"/>
      <c r="EW596" s="34"/>
      <c r="EX596" s="34"/>
      <c r="EY596" s="34"/>
      <c r="EZ596" s="34"/>
      <c r="FA596" s="34"/>
      <c r="FB596" s="34"/>
      <c r="FC596" s="34"/>
      <c r="FD596" s="34"/>
      <c r="FE596" s="34"/>
      <c r="FF596" s="34"/>
      <c r="FG596" s="34"/>
      <c r="FH596" s="34"/>
      <c r="FI596" s="34"/>
      <c r="FJ596" s="34"/>
      <c r="FK596" s="34"/>
      <c r="FL596" s="34"/>
      <c r="FM596" s="34"/>
      <c r="FN596" s="34"/>
      <c r="FO596" s="34"/>
      <c r="FP596" s="34"/>
      <c r="FQ596" s="34"/>
      <c r="FR596" s="34"/>
      <c r="FS596" s="34"/>
      <c r="FT596" s="34"/>
      <c r="FU596" s="34"/>
      <c r="FV596" s="34"/>
      <c r="FW596" s="34"/>
      <c r="FX596" s="34"/>
      <c r="FY596" s="34"/>
      <c r="FZ596" s="34"/>
      <c r="GA596" s="34"/>
      <c r="GB596" s="34"/>
      <c r="GC596" s="34"/>
      <c r="GD596" s="34"/>
      <c r="GE596" s="34"/>
      <c r="GF596" s="34"/>
      <c r="GG596" s="34"/>
      <c r="GH596" s="34"/>
      <c r="GI596" s="34"/>
      <c r="GJ596" s="34"/>
      <c r="GK596" s="34"/>
      <c r="GL596" s="34"/>
      <c r="GM596" s="34"/>
      <c r="GN596" s="34"/>
      <c r="GO596" s="34"/>
      <c r="GP596" s="34"/>
      <c r="GQ596" s="34"/>
      <c r="GR596" s="34"/>
      <c r="GS596" s="34"/>
      <c r="GT596" s="34"/>
      <c r="GU596" s="34"/>
      <c r="GV596" s="34"/>
      <c r="GW596" s="34"/>
      <c r="GX596" s="34"/>
      <c r="GY596" s="34"/>
      <c r="GZ596" s="34"/>
      <c r="HA596" s="34"/>
      <c r="HB596" s="34"/>
      <c r="HC596" s="34"/>
      <c r="HD596" s="34"/>
      <c r="HE596" s="34"/>
      <c r="HF596" s="34"/>
      <c r="HG596" s="34"/>
      <c r="HH596" s="34"/>
      <c r="HI596" s="34"/>
      <c r="HJ596" s="34"/>
      <c r="HK596" s="34"/>
      <c r="HL596" s="34"/>
      <c r="HM596" s="34"/>
      <c r="HN596" s="34"/>
      <c r="HO596" s="34"/>
      <c r="HP596" s="34"/>
      <c r="HQ596" s="34"/>
      <c r="HR596" s="34"/>
      <c r="HS596" s="34"/>
      <c r="HT596" s="34"/>
      <c r="HU596" s="34"/>
      <c r="HV596" s="34"/>
      <c r="HW596" s="34"/>
      <c r="HX596" s="34"/>
      <c r="HY596" s="34"/>
      <c r="HZ596" s="34"/>
      <c r="IA596" s="34"/>
      <c r="IB596" s="34"/>
      <c r="IC596" s="34"/>
      <c r="ID596" s="34"/>
      <c r="IE596" s="34"/>
      <c r="IF596" s="34"/>
      <c r="IG596" s="34"/>
      <c r="IH596" s="34"/>
      <c r="II596" s="34"/>
      <c r="IJ596" s="34"/>
      <c r="IK596" s="34"/>
      <c r="IL596" s="34"/>
      <c r="IM596" s="34"/>
      <c r="IN596" s="34"/>
      <c r="IO596" s="34"/>
      <c r="IP596" s="34"/>
      <c r="IQ596" s="34"/>
      <c r="IR596" s="34"/>
      <c r="IS596" s="34"/>
      <c r="IT596" s="34"/>
      <c r="IU596" s="34"/>
    </row>
    <row r="597" s="106" customFormat="true" ht="16.5" hidden="true" customHeight="false" outlineLevel="3" collapsed="false">
      <c r="A597" s="116" t="s">
        <v>148</v>
      </c>
      <c r="B597" s="104" t="s">
        <v>152</v>
      </c>
      <c r="C597" s="42" t="s">
        <v>148</v>
      </c>
      <c r="D597" s="48"/>
      <c r="E597" s="48"/>
      <c r="F597" s="48"/>
      <c r="G597" s="49"/>
      <c r="H597" s="57" t="s">
        <v>43</v>
      </c>
      <c r="I597" s="58" t="e">
        <f aca="false">VLOOKUP(H597,#REF!,2,FALSE())</f>
        <v>#REF!</v>
      </c>
      <c r="J597" s="51"/>
      <c r="K597" s="51"/>
      <c r="L597" s="105"/>
      <c r="W597" s="107"/>
      <c r="X597" s="108"/>
      <c r="AI597" s="107"/>
      <c r="AJ597" s="108"/>
      <c r="AU597" s="107"/>
      <c r="AV597" s="108"/>
      <c r="BG597" s="107"/>
      <c r="BH597" s="108"/>
      <c r="BS597" s="107"/>
      <c r="BT597" s="108"/>
      <c r="CE597" s="107"/>
      <c r="CF597" s="108"/>
      <c r="CQ597" s="107"/>
      <c r="CR597" s="108"/>
      <c r="DC597" s="107"/>
      <c r="DD597" s="105"/>
      <c r="DZ597" s="109"/>
      <c r="EA597" s="56"/>
      <c r="EB597" s="34"/>
      <c r="EC597" s="34"/>
      <c r="ED597" s="34"/>
      <c r="EE597" s="34"/>
      <c r="EF597" s="34"/>
      <c r="EG597" s="34"/>
      <c r="EH597" s="34"/>
      <c r="EI597" s="34"/>
      <c r="EJ597" s="34"/>
      <c r="EK597" s="34"/>
      <c r="EL597" s="34"/>
      <c r="EM597" s="34"/>
      <c r="EN597" s="34"/>
      <c r="EO597" s="34"/>
      <c r="EP597" s="34"/>
      <c r="EQ597" s="34"/>
      <c r="ER597" s="34"/>
      <c r="ES597" s="34"/>
      <c r="ET597" s="34"/>
      <c r="EU597" s="34"/>
      <c r="EV597" s="34"/>
      <c r="EW597" s="34"/>
      <c r="EX597" s="34"/>
      <c r="EY597" s="34"/>
      <c r="EZ597" s="34"/>
      <c r="FA597" s="34"/>
      <c r="FB597" s="34"/>
      <c r="FC597" s="34"/>
      <c r="FD597" s="34"/>
      <c r="FE597" s="34"/>
      <c r="FF597" s="34"/>
      <c r="FG597" s="34"/>
      <c r="FH597" s="34"/>
      <c r="FI597" s="34"/>
      <c r="FJ597" s="34"/>
      <c r="FK597" s="34"/>
      <c r="FL597" s="34"/>
      <c r="FM597" s="34"/>
      <c r="FN597" s="34"/>
      <c r="FO597" s="34"/>
      <c r="FP597" s="34"/>
      <c r="FQ597" s="34"/>
      <c r="FR597" s="34"/>
      <c r="FS597" s="34"/>
      <c r="FT597" s="34"/>
      <c r="FU597" s="34"/>
      <c r="FV597" s="34"/>
      <c r="FW597" s="34"/>
      <c r="FX597" s="34"/>
      <c r="FY597" s="34"/>
      <c r="FZ597" s="34"/>
      <c r="GA597" s="34"/>
      <c r="GB597" s="34"/>
      <c r="GC597" s="34"/>
      <c r="GD597" s="34"/>
      <c r="GE597" s="34"/>
      <c r="GF597" s="34"/>
      <c r="GG597" s="34"/>
      <c r="GH597" s="34"/>
      <c r="GI597" s="34"/>
      <c r="GJ597" s="34"/>
      <c r="GK597" s="34"/>
      <c r="GL597" s="34"/>
      <c r="GM597" s="34"/>
      <c r="GN597" s="34"/>
      <c r="GO597" s="34"/>
      <c r="GP597" s="34"/>
      <c r="GQ597" s="34"/>
      <c r="GR597" s="34"/>
      <c r="GS597" s="34"/>
      <c r="GT597" s="34"/>
      <c r="GU597" s="34"/>
      <c r="GV597" s="34"/>
      <c r="GW597" s="34"/>
      <c r="GX597" s="34"/>
      <c r="GY597" s="34"/>
      <c r="GZ597" s="34"/>
      <c r="HA597" s="34"/>
      <c r="HB597" s="34"/>
      <c r="HC597" s="34"/>
      <c r="HD597" s="34"/>
      <c r="HE597" s="34"/>
      <c r="HF597" s="34"/>
      <c r="HG597" s="34"/>
      <c r="HH597" s="34"/>
      <c r="HI597" s="34"/>
      <c r="HJ597" s="34"/>
      <c r="HK597" s="34"/>
      <c r="HL597" s="34"/>
      <c r="HM597" s="34"/>
      <c r="HN597" s="34"/>
      <c r="HO597" s="34"/>
      <c r="HP597" s="34"/>
      <c r="HQ597" s="34"/>
      <c r="HR597" s="34"/>
      <c r="HS597" s="34"/>
      <c r="HT597" s="34"/>
      <c r="HU597" s="34"/>
      <c r="HV597" s="34"/>
      <c r="HW597" s="34"/>
      <c r="HX597" s="34"/>
      <c r="HY597" s="34"/>
      <c r="HZ597" s="34"/>
      <c r="IA597" s="34"/>
      <c r="IB597" s="34"/>
      <c r="IC597" s="34"/>
      <c r="ID597" s="34"/>
      <c r="IE597" s="34"/>
      <c r="IF597" s="34"/>
      <c r="IG597" s="34"/>
      <c r="IH597" s="34"/>
      <c r="II597" s="34"/>
      <c r="IJ597" s="34"/>
      <c r="IK597" s="34"/>
      <c r="IL597" s="34"/>
      <c r="IM597" s="34"/>
      <c r="IN597" s="34"/>
      <c r="IO597" s="34"/>
      <c r="IP597" s="34"/>
      <c r="IQ597" s="34"/>
      <c r="IR597" s="34"/>
      <c r="IS597" s="34"/>
      <c r="IT597" s="34"/>
      <c r="IU597" s="34"/>
    </row>
    <row r="598" s="106" customFormat="true" ht="16.5" hidden="true" customHeight="false" outlineLevel="3" collapsed="false">
      <c r="A598" s="116" t="s">
        <v>148</v>
      </c>
      <c r="B598" s="104" t="s">
        <v>153</v>
      </c>
      <c r="C598" s="42" t="s">
        <v>148</v>
      </c>
      <c r="D598" s="48"/>
      <c r="E598" s="48"/>
      <c r="F598" s="48"/>
      <c r="G598" s="49"/>
      <c r="H598" s="57" t="s">
        <v>145</v>
      </c>
      <c r="I598" s="58" t="e">
        <f aca="false">VLOOKUP(H598,#REF!,2,FALSE())</f>
        <v>#REF!</v>
      </c>
      <c r="J598" s="51"/>
      <c r="K598" s="51"/>
      <c r="L598" s="105"/>
      <c r="W598" s="107"/>
      <c r="X598" s="108"/>
      <c r="AI598" s="107"/>
      <c r="AJ598" s="108"/>
      <c r="AU598" s="107"/>
      <c r="AV598" s="108"/>
      <c r="BG598" s="107"/>
      <c r="BH598" s="108"/>
      <c r="BS598" s="107"/>
      <c r="BT598" s="108"/>
      <c r="CE598" s="107"/>
      <c r="CF598" s="108"/>
      <c r="CQ598" s="107"/>
      <c r="CR598" s="108"/>
      <c r="DC598" s="107"/>
      <c r="DD598" s="105"/>
      <c r="DZ598" s="109"/>
      <c r="EA598" s="56"/>
      <c r="EB598" s="34"/>
      <c r="EC598" s="34"/>
      <c r="ED598" s="34"/>
      <c r="EE598" s="34"/>
      <c r="EF598" s="34"/>
      <c r="EG598" s="34"/>
      <c r="EH598" s="34"/>
      <c r="EI598" s="34"/>
      <c r="EJ598" s="34"/>
      <c r="EK598" s="34"/>
      <c r="EL598" s="34"/>
      <c r="EM598" s="34"/>
      <c r="EN598" s="34"/>
      <c r="EO598" s="34"/>
      <c r="EP598" s="34"/>
      <c r="EQ598" s="34"/>
      <c r="ER598" s="34"/>
      <c r="ES598" s="34"/>
      <c r="ET598" s="34"/>
      <c r="EU598" s="34"/>
      <c r="EV598" s="34"/>
      <c r="EW598" s="34"/>
      <c r="EX598" s="34"/>
      <c r="EY598" s="34"/>
      <c r="EZ598" s="34"/>
      <c r="FA598" s="34"/>
      <c r="FB598" s="34"/>
      <c r="FC598" s="34"/>
      <c r="FD598" s="34"/>
      <c r="FE598" s="34"/>
      <c r="FF598" s="34"/>
      <c r="FG598" s="34"/>
      <c r="FH598" s="34"/>
      <c r="FI598" s="34"/>
      <c r="FJ598" s="34"/>
      <c r="FK598" s="34"/>
      <c r="FL598" s="34"/>
      <c r="FM598" s="34"/>
      <c r="FN598" s="34"/>
      <c r="FO598" s="34"/>
      <c r="FP598" s="34"/>
      <c r="FQ598" s="34"/>
      <c r="FR598" s="34"/>
      <c r="FS598" s="34"/>
      <c r="FT598" s="34"/>
      <c r="FU598" s="34"/>
      <c r="FV598" s="34"/>
      <c r="FW598" s="34"/>
      <c r="FX598" s="34"/>
      <c r="FY598" s="34"/>
      <c r="FZ598" s="34"/>
      <c r="GA598" s="34"/>
      <c r="GB598" s="34"/>
      <c r="GC598" s="34"/>
      <c r="GD598" s="34"/>
      <c r="GE598" s="34"/>
      <c r="GF598" s="34"/>
      <c r="GG598" s="34"/>
      <c r="GH598" s="34"/>
      <c r="GI598" s="34"/>
      <c r="GJ598" s="34"/>
      <c r="GK598" s="34"/>
      <c r="GL598" s="34"/>
      <c r="GM598" s="34"/>
      <c r="GN598" s="34"/>
      <c r="GO598" s="34"/>
      <c r="GP598" s="34"/>
      <c r="GQ598" s="34"/>
      <c r="GR598" s="34"/>
      <c r="GS598" s="34"/>
      <c r="GT598" s="34"/>
      <c r="GU598" s="34"/>
      <c r="GV598" s="34"/>
      <c r="GW598" s="34"/>
      <c r="GX598" s="34"/>
      <c r="GY598" s="34"/>
      <c r="GZ598" s="34"/>
      <c r="HA598" s="34"/>
      <c r="HB598" s="34"/>
      <c r="HC598" s="34"/>
      <c r="HD598" s="34"/>
      <c r="HE598" s="34"/>
      <c r="HF598" s="34"/>
      <c r="HG598" s="34"/>
      <c r="HH598" s="34"/>
      <c r="HI598" s="34"/>
      <c r="HJ598" s="34"/>
      <c r="HK598" s="34"/>
      <c r="HL598" s="34"/>
      <c r="HM598" s="34"/>
      <c r="HN598" s="34"/>
      <c r="HO598" s="34"/>
      <c r="HP598" s="34"/>
      <c r="HQ598" s="34"/>
      <c r="HR598" s="34"/>
      <c r="HS598" s="34"/>
      <c r="HT598" s="34"/>
      <c r="HU598" s="34"/>
      <c r="HV598" s="34"/>
      <c r="HW598" s="34"/>
      <c r="HX598" s="34"/>
      <c r="HY598" s="34"/>
      <c r="HZ598" s="34"/>
      <c r="IA598" s="34"/>
      <c r="IB598" s="34"/>
      <c r="IC598" s="34"/>
      <c r="ID598" s="34"/>
      <c r="IE598" s="34"/>
      <c r="IF598" s="34"/>
      <c r="IG598" s="34"/>
      <c r="IH598" s="34"/>
      <c r="II598" s="34"/>
      <c r="IJ598" s="34"/>
      <c r="IK598" s="34"/>
      <c r="IL598" s="34"/>
      <c r="IM598" s="34"/>
      <c r="IN598" s="34"/>
      <c r="IO598" s="34"/>
      <c r="IP598" s="34"/>
      <c r="IQ598" s="34"/>
      <c r="IR598" s="34"/>
      <c r="IS598" s="34"/>
      <c r="IT598" s="34"/>
      <c r="IU598" s="34"/>
    </row>
    <row r="599" s="106" customFormat="true" ht="16.5" hidden="true" customHeight="false" outlineLevel="3" collapsed="false">
      <c r="A599" s="116" t="s">
        <v>148</v>
      </c>
      <c r="B599" s="104" t="s">
        <v>152</v>
      </c>
      <c r="C599" s="42" t="s">
        <v>148</v>
      </c>
      <c r="D599" s="48"/>
      <c r="E599" s="48"/>
      <c r="F599" s="48"/>
      <c r="G599" s="49"/>
      <c r="H599" s="57" t="s">
        <v>146</v>
      </c>
      <c r="I599" s="58" t="e">
        <f aca="false">VLOOKUP(H599,#REF!,2,FALSE())</f>
        <v>#REF!</v>
      </c>
      <c r="J599" s="51"/>
      <c r="K599" s="51"/>
      <c r="L599" s="105"/>
      <c r="W599" s="107"/>
      <c r="X599" s="108"/>
      <c r="AI599" s="107"/>
      <c r="AJ599" s="108"/>
      <c r="AU599" s="107"/>
      <c r="AV599" s="108"/>
      <c r="BG599" s="107"/>
      <c r="BH599" s="108"/>
      <c r="BS599" s="107"/>
      <c r="BT599" s="108"/>
      <c r="CE599" s="107"/>
      <c r="CF599" s="108"/>
      <c r="CQ599" s="107"/>
      <c r="CR599" s="108"/>
      <c r="DC599" s="107"/>
      <c r="DD599" s="105"/>
      <c r="DZ599" s="109"/>
      <c r="EA599" s="56"/>
      <c r="EB599" s="34"/>
      <c r="EC599" s="34"/>
      <c r="ED599" s="34"/>
      <c r="EE599" s="34"/>
      <c r="EF599" s="34"/>
      <c r="EG599" s="34"/>
      <c r="EH599" s="34"/>
      <c r="EI599" s="34"/>
      <c r="EJ599" s="34"/>
      <c r="EK599" s="34"/>
      <c r="EL599" s="34"/>
      <c r="EM599" s="34"/>
      <c r="EN599" s="34"/>
      <c r="EO599" s="34"/>
      <c r="EP599" s="34"/>
      <c r="EQ599" s="34"/>
      <c r="ER599" s="34"/>
      <c r="ES599" s="34"/>
      <c r="ET599" s="34"/>
      <c r="EU599" s="34"/>
      <c r="EV599" s="34"/>
      <c r="EW599" s="34"/>
      <c r="EX599" s="34"/>
      <c r="EY599" s="34"/>
      <c r="EZ599" s="34"/>
      <c r="FA599" s="34"/>
      <c r="FB599" s="34"/>
      <c r="FC599" s="34"/>
      <c r="FD599" s="34"/>
      <c r="FE599" s="34"/>
      <c r="FF599" s="34"/>
      <c r="FG599" s="34"/>
      <c r="FH599" s="34"/>
      <c r="FI599" s="34"/>
      <c r="FJ599" s="34"/>
      <c r="FK599" s="34"/>
      <c r="FL599" s="34"/>
      <c r="FM599" s="34"/>
      <c r="FN599" s="34"/>
      <c r="FO599" s="34"/>
      <c r="FP599" s="34"/>
      <c r="FQ599" s="34"/>
      <c r="FR599" s="34"/>
      <c r="FS599" s="34"/>
      <c r="FT599" s="34"/>
      <c r="FU599" s="34"/>
      <c r="FV599" s="34"/>
      <c r="FW599" s="34"/>
      <c r="FX599" s="34"/>
      <c r="FY599" s="34"/>
      <c r="FZ599" s="34"/>
      <c r="GA599" s="34"/>
      <c r="GB599" s="34"/>
      <c r="GC599" s="34"/>
      <c r="GD599" s="34"/>
      <c r="GE599" s="34"/>
      <c r="GF599" s="34"/>
      <c r="GG599" s="34"/>
      <c r="GH599" s="34"/>
      <c r="GI599" s="34"/>
      <c r="GJ599" s="34"/>
      <c r="GK599" s="34"/>
      <c r="GL599" s="34"/>
      <c r="GM599" s="34"/>
      <c r="GN599" s="34"/>
      <c r="GO599" s="34"/>
      <c r="GP599" s="34"/>
      <c r="GQ599" s="34"/>
      <c r="GR599" s="34"/>
      <c r="GS599" s="34"/>
      <c r="GT599" s="34"/>
      <c r="GU599" s="34"/>
      <c r="GV599" s="34"/>
      <c r="GW599" s="34"/>
      <c r="GX599" s="34"/>
      <c r="GY599" s="34"/>
      <c r="GZ599" s="34"/>
      <c r="HA599" s="34"/>
      <c r="HB599" s="34"/>
      <c r="HC599" s="34"/>
      <c r="HD599" s="34"/>
      <c r="HE599" s="34"/>
      <c r="HF599" s="34"/>
      <c r="HG599" s="34"/>
      <c r="HH599" s="34"/>
      <c r="HI599" s="34"/>
      <c r="HJ599" s="34"/>
      <c r="HK599" s="34"/>
      <c r="HL599" s="34"/>
      <c r="HM599" s="34"/>
      <c r="HN599" s="34"/>
      <c r="HO599" s="34"/>
      <c r="HP599" s="34"/>
      <c r="HQ599" s="34"/>
      <c r="HR599" s="34"/>
      <c r="HS599" s="34"/>
      <c r="HT599" s="34"/>
      <c r="HU599" s="34"/>
      <c r="HV599" s="34"/>
      <c r="HW599" s="34"/>
      <c r="HX599" s="34"/>
      <c r="HY599" s="34"/>
      <c r="HZ599" s="34"/>
      <c r="IA599" s="34"/>
      <c r="IB599" s="34"/>
      <c r="IC599" s="34"/>
      <c r="ID599" s="34"/>
      <c r="IE599" s="34"/>
      <c r="IF599" s="34"/>
      <c r="IG599" s="34"/>
      <c r="IH599" s="34"/>
      <c r="II599" s="34"/>
      <c r="IJ599" s="34"/>
      <c r="IK599" s="34"/>
      <c r="IL599" s="34"/>
      <c r="IM599" s="34"/>
      <c r="IN599" s="34"/>
      <c r="IO599" s="34"/>
      <c r="IP599" s="34"/>
      <c r="IQ599" s="34"/>
      <c r="IR599" s="34"/>
      <c r="IS599" s="34"/>
      <c r="IT599" s="34"/>
      <c r="IU599" s="34"/>
    </row>
    <row r="600" s="106" customFormat="true" ht="16.5" hidden="true" customHeight="false" outlineLevel="3" collapsed="false">
      <c r="A600" s="116" t="s">
        <v>148</v>
      </c>
      <c r="B600" s="104" t="s">
        <v>149</v>
      </c>
      <c r="C600" s="42" t="s">
        <v>148</v>
      </c>
      <c r="D600" s="48"/>
      <c r="E600" s="48"/>
      <c r="F600" s="48"/>
      <c r="G600" s="49"/>
      <c r="H600" s="57" t="s">
        <v>32</v>
      </c>
      <c r="I600" s="58" t="e">
        <f aca="false">VLOOKUP(H600,#REF!,2,FALSE())</f>
        <v>#REF!</v>
      </c>
      <c r="J600" s="51"/>
      <c r="K600" s="51"/>
      <c r="L600" s="105"/>
      <c r="W600" s="107"/>
      <c r="X600" s="108"/>
      <c r="AI600" s="107"/>
      <c r="AJ600" s="108"/>
      <c r="AU600" s="107"/>
      <c r="AV600" s="108"/>
      <c r="BG600" s="107"/>
      <c r="BH600" s="108"/>
      <c r="BS600" s="107"/>
      <c r="BT600" s="108"/>
      <c r="CE600" s="107"/>
      <c r="CF600" s="108"/>
      <c r="CQ600" s="107"/>
      <c r="CR600" s="108"/>
      <c r="DC600" s="107"/>
      <c r="DD600" s="105"/>
      <c r="DZ600" s="109"/>
      <c r="EA600" s="56"/>
      <c r="EB600" s="34"/>
      <c r="EC600" s="34"/>
      <c r="ED600" s="34"/>
      <c r="EE600" s="34"/>
      <c r="EF600" s="34"/>
      <c r="EG600" s="34"/>
      <c r="EH600" s="34"/>
      <c r="EI600" s="34"/>
      <c r="EJ600" s="34"/>
      <c r="EK600" s="34"/>
      <c r="EL600" s="34"/>
      <c r="EM600" s="34"/>
      <c r="EN600" s="34"/>
      <c r="EO600" s="34"/>
      <c r="EP600" s="34"/>
      <c r="EQ600" s="34"/>
      <c r="ER600" s="34"/>
      <c r="ES600" s="34"/>
      <c r="ET600" s="34"/>
      <c r="EU600" s="34"/>
      <c r="EV600" s="34"/>
      <c r="EW600" s="34"/>
      <c r="EX600" s="34"/>
      <c r="EY600" s="34"/>
      <c r="EZ600" s="34"/>
      <c r="FA600" s="34"/>
      <c r="FB600" s="34"/>
      <c r="FC600" s="34"/>
      <c r="FD600" s="34"/>
      <c r="FE600" s="34"/>
      <c r="FF600" s="34"/>
      <c r="FG600" s="34"/>
      <c r="FH600" s="34"/>
      <c r="FI600" s="34"/>
      <c r="FJ600" s="34"/>
      <c r="FK600" s="34"/>
      <c r="FL600" s="34"/>
      <c r="FM600" s="34"/>
      <c r="FN600" s="34"/>
      <c r="FO600" s="34"/>
      <c r="FP600" s="34"/>
      <c r="FQ600" s="34"/>
      <c r="FR600" s="34"/>
      <c r="FS600" s="34"/>
      <c r="FT600" s="34"/>
      <c r="FU600" s="34"/>
      <c r="FV600" s="34"/>
      <c r="FW600" s="34"/>
      <c r="FX600" s="34"/>
      <c r="FY600" s="34"/>
      <c r="FZ600" s="34"/>
      <c r="GA600" s="34"/>
      <c r="GB600" s="34"/>
      <c r="GC600" s="34"/>
      <c r="GD600" s="34"/>
      <c r="GE600" s="34"/>
      <c r="GF600" s="34"/>
      <c r="GG600" s="34"/>
      <c r="GH600" s="34"/>
      <c r="GI600" s="34"/>
      <c r="GJ600" s="34"/>
      <c r="GK600" s="34"/>
      <c r="GL600" s="34"/>
      <c r="GM600" s="34"/>
      <c r="GN600" s="34"/>
      <c r="GO600" s="34"/>
      <c r="GP600" s="34"/>
      <c r="GQ600" s="34"/>
      <c r="GR600" s="34"/>
      <c r="GS600" s="34"/>
      <c r="GT600" s="34"/>
      <c r="GU600" s="34"/>
      <c r="GV600" s="34"/>
      <c r="GW600" s="34"/>
      <c r="GX600" s="34"/>
      <c r="GY600" s="34"/>
      <c r="GZ600" s="34"/>
      <c r="HA600" s="34"/>
      <c r="HB600" s="34"/>
      <c r="HC600" s="34"/>
      <c r="HD600" s="34"/>
      <c r="HE600" s="34"/>
      <c r="HF600" s="34"/>
      <c r="HG600" s="34"/>
      <c r="HH600" s="34"/>
      <c r="HI600" s="34"/>
      <c r="HJ600" s="34"/>
      <c r="HK600" s="34"/>
      <c r="HL600" s="34"/>
      <c r="HM600" s="34"/>
      <c r="HN600" s="34"/>
      <c r="HO600" s="34"/>
      <c r="HP600" s="34"/>
      <c r="HQ600" s="34"/>
      <c r="HR600" s="34"/>
      <c r="HS600" s="34"/>
      <c r="HT600" s="34"/>
      <c r="HU600" s="34"/>
      <c r="HV600" s="34"/>
      <c r="HW600" s="34"/>
      <c r="HX600" s="34"/>
      <c r="HY600" s="34"/>
      <c r="HZ600" s="34"/>
      <c r="IA600" s="34"/>
      <c r="IB600" s="34"/>
      <c r="IC600" s="34"/>
      <c r="ID600" s="34"/>
      <c r="IE600" s="34"/>
      <c r="IF600" s="34"/>
      <c r="IG600" s="34"/>
      <c r="IH600" s="34"/>
      <c r="II600" s="34"/>
      <c r="IJ600" s="34"/>
      <c r="IK600" s="34"/>
      <c r="IL600" s="34"/>
      <c r="IM600" s="34"/>
      <c r="IN600" s="34"/>
      <c r="IO600" s="34"/>
      <c r="IP600" s="34"/>
      <c r="IQ600" s="34"/>
      <c r="IR600" s="34"/>
      <c r="IS600" s="34"/>
      <c r="IT600" s="34"/>
      <c r="IU600" s="34"/>
    </row>
    <row r="601" s="106" customFormat="true" ht="16.5" hidden="true" customHeight="false" outlineLevel="3" collapsed="false">
      <c r="A601" s="116" t="s">
        <v>148</v>
      </c>
      <c r="B601" s="104" t="s">
        <v>152</v>
      </c>
      <c r="C601" s="42" t="s">
        <v>148</v>
      </c>
      <c r="D601" s="48"/>
      <c r="E601" s="48"/>
      <c r="F601" s="48"/>
      <c r="G601" s="49"/>
      <c r="H601" s="57" t="s">
        <v>29</v>
      </c>
      <c r="I601" s="58" t="e">
        <f aca="false">VLOOKUP(H601,#REF!,2,FALSE())</f>
        <v>#REF!</v>
      </c>
      <c r="J601" s="51"/>
      <c r="K601" s="51"/>
      <c r="L601" s="105"/>
      <c r="W601" s="107"/>
      <c r="X601" s="108"/>
      <c r="AI601" s="107"/>
      <c r="AJ601" s="108"/>
      <c r="AU601" s="107"/>
      <c r="AV601" s="108"/>
      <c r="BG601" s="107"/>
      <c r="BH601" s="108"/>
      <c r="BS601" s="107"/>
      <c r="BT601" s="108"/>
      <c r="CE601" s="107"/>
      <c r="CF601" s="108"/>
      <c r="CQ601" s="107"/>
      <c r="CR601" s="108"/>
      <c r="DC601" s="107"/>
      <c r="DD601" s="105"/>
      <c r="DZ601" s="109"/>
      <c r="EA601" s="56"/>
      <c r="EB601" s="34"/>
      <c r="EC601" s="34"/>
      <c r="ED601" s="34"/>
      <c r="EE601" s="34"/>
      <c r="EF601" s="34"/>
      <c r="EG601" s="34"/>
      <c r="EH601" s="34"/>
      <c r="EI601" s="34"/>
      <c r="EJ601" s="34"/>
      <c r="EK601" s="34"/>
      <c r="EL601" s="34"/>
      <c r="EM601" s="34"/>
      <c r="EN601" s="34"/>
      <c r="EO601" s="34"/>
      <c r="EP601" s="34"/>
      <c r="EQ601" s="34"/>
      <c r="ER601" s="34"/>
      <c r="ES601" s="34"/>
      <c r="ET601" s="34"/>
      <c r="EU601" s="34"/>
      <c r="EV601" s="34"/>
      <c r="EW601" s="34"/>
      <c r="EX601" s="34"/>
      <c r="EY601" s="34"/>
      <c r="EZ601" s="34"/>
      <c r="FA601" s="34"/>
      <c r="FB601" s="34"/>
      <c r="FC601" s="34"/>
      <c r="FD601" s="34"/>
      <c r="FE601" s="34"/>
      <c r="FF601" s="34"/>
      <c r="FG601" s="34"/>
      <c r="FH601" s="34"/>
      <c r="FI601" s="34"/>
      <c r="FJ601" s="34"/>
      <c r="FK601" s="34"/>
      <c r="FL601" s="34"/>
      <c r="FM601" s="34"/>
      <c r="FN601" s="34"/>
      <c r="FO601" s="34"/>
      <c r="FP601" s="34"/>
      <c r="FQ601" s="34"/>
      <c r="FR601" s="34"/>
      <c r="FS601" s="34"/>
      <c r="FT601" s="34"/>
      <c r="FU601" s="34"/>
      <c r="FV601" s="34"/>
      <c r="FW601" s="34"/>
      <c r="FX601" s="34"/>
      <c r="FY601" s="34"/>
      <c r="FZ601" s="34"/>
      <c r="GA601" s="34"/>
      <c r="GB601" s="34"/>
      <c r="GC601" s="34"/>
      <c r="GD601" s="34"/>
      <c r="GE601" s="34"/>
      <c r="GF601" s="34"/>
      <c r="GG601" s="34"/>
      <c r="GH601" s="34"/>
      <c r="GI601" s="34"/>
      <c r="GJ601" s="34"/>
      <c r="GK601" s="34"/>
      <c r="GL601" s="34"/>
      <c r="GM601" s="34"/>
      <c r="GN601" s="34"/>
      <c r="GO601" s="34"/>
      <c r="GP601" s="34"/>
      <c r="GQ601" s="34"/>
      <c r="GR601" s="34"/>
      <c r="GS601" s="34"/>
      <c r="GT601" s="34"/>
      <c r="GU601" s="34"/>
      <c r="GV601" s="34"/>
      <c r="GW601" s="34"/>
      <c r="GX601" s="34"/>
      <c r="GY601" s="34"/>
      <c r="GZ601" s="34"/>
      <c r="HA601" s="34"/>
      <c r="HB601" s="34"/>
      <c r="HC601" s="34"/>
      <c r="HD601" s="34"/>
      <c r="HE601" s="34"/>
      <c r="HF601" s="34"/>
      <c r="HG601" s="34"/>
      <c r="HH601" s="34"/>
      <c r="HI601" s="34"/>
      <c r="HJ601" s="34"/>
      <c r="HK601" s="34"/>
      <c r="HL601" s="34"/>
      <c r="HM601" s="34"/>
      <c r="HN601" s="34"/>
      <c r="HO601" s="34"/>
      <c r="HP601" s="34"/>
      <c r="HQ601" s="34"/>
      <c r="HR601" s="34"/>
      <c r="HS601" s="34"/>
      <c r="HT601" s="34"/>
      <c r="HU601" s="34"/>
      <c r="HV601" s="34"/>
      <c r="HW601" s="34"/>
      <c r="HX601" s="34"/>
      <c r="HY601" s="34"/>
      <c r="HZ601" s="34"/>
      <c r="IA601" s="34"/>
      <c r="IB601" s="34"/>
      <c r="IC601" s="34"/>
      <c r="ID601" s="34"/>
      <c r="IE601" s="34"/>
      <c r="IF601" s="34"/>
      <c r="IG601" s="34"/>
      <c r="IH601" s="34"/>
      <c r="II601" s="34"/>
      <c r="IJ601" s="34"/>
      <c r="IK601" s="34"/>
      <c r="IL601" s="34"/>
      <c r="IM601" s="34"/>
      <c r="IN601" s="34"/>
      <c r="IO601" s="34"/>
      <c r="IP601" s="34"/>
      <c r="IQ601" s="34"/>
      <c r="IR601" s="34"/>
      <c r="IS601" s="34"/>
      <c r="IT601" s="34"/>
      <c r="IU601" s="34"/>
    </row>
    <row r="602" s="106" customFormat="true" ht="16.5" hidden="true" customHeight="false" outlineLevel="3" collapsed="false">
      <c r="A602" s="116" t="s">
        <v>148</v>
      </c>
      <c r="B602" s="104" t="s">
        <v>149</v>
      </c>
      <c r="C602" s="42" t="s">
        <v>148</v>
      </c>
      <c r="D602" s="48"/>
      <c r="E602" s="48"/>
      <c r="F602" s="48"/>
      <c r="G602" s="49"/>
      <c r="H602" s="57" t="s">
        <v>77</v>
      </c>
      <c r="I602" s="58" t="e">
        <f aca="false">VLOOKUP(H602,#REF!,2,FALSE())</f>
        <v>#REF!</v>
      </c>
      <c r="J602" s="51"/>
      <c r="K602" s="51"/>
      <c r="L602" s="105"/>
      <c r="W602" s="107"/>
      <c r="X602" s="108"/>
      <c r="AI602" s="107"/>
      <c r="AJ602" s="108"/>
      <c r="AU602" s="107"/>
      <c r="AV602" s="108"/>
      <c r="BG602" s="107"/>
      <c r="BH602" s="108"/>
      <c r="BS602" s="107"/>
      <c r="BT602" s="108"/>
      <c r="CE602" s="107"/>
      <c r="CF602" s="108"/>
      <c r="CQ602" s="107"/>
      <c r="CR602" s="108"/>
      <c r="DC602" s="107"/>
      <c r="DD602" s="105"/>
      <c r="DZ602" s="109"/>
      <c r="EA602" s="56"/>
      <c r="EB602" s="34"/>
      <c r="EC602" s="34"/>
      <c r="ED602" s="34"/>
      <c r="EE602" s="34"/>
      <c r="EF602" s="34"/>
      <c r="EG602" s="34"/>
      <c r="EH602" s="34"/>
      <c r="EI602" s="34"/>
      <c r="EJ602" s="34"/>
      <c r="EK602" s="34"/>
      <c r="EL602" s="34"/>
      <c r="EM602" s="34"/>
      <c r="EN602" s="34"/>
      <c r="EO602" s="34"/>
      <c r="EP602" s="34"/>
      <c r="EQ602" s="34"/>
      <c r="ER602" s="34"/>
      <c r="ES602" s="34"/>
      <c r="ET602" s="34"/>
      <c r="EU602" s="34"/>
      <c r="EV602" s="34"/>
      <c r="EW602" s="34"/>
      <c r="EX602" s="34"/>
      <c r="EY602" s="34"/>
      <c r="EZ602" s="34"/>
      <c r="FA602" s="34"/>
      <c r="FB602" s="34"/>
      <c r="FC602" s="34"/>
      <c r="FD602" s="34"/>
      <c r="FE602" s="34"/>
      <c r="FF602" s="34"/>
      <c r="FG602" s="34"/>
      <c r="FH602" s="34"/>
      <c r="FI602" s="34"/>
      <c r="FJ602" s="34"/>
      <c r="FK602" s="34"/>
      <c r="FL602" s="34"/>
      <c r="FM602" s="34"/>
      <c r="FN602" s="34"/>
      <c r="FO602" s="34"/>
      <c r="FP602" s="34"/>
      <c r="FQ602" s="34"/>
      <c r="FR602" s="34"/>
      <c r="FS602" s="34"/>
      <c r="FT602" s="34"/>
      <c r="FU602" s="34"/>
      <c r="FV602" s="34"/>
      <c r="FW602" s="34"/>
      <c r="FX602" s="34"/>
      <c r="FY602" s="34"/>
      <c r="FZ602" s="34"/>
      <c r="GA602" s="34"/>
      <c r="GB602" s="34"/>
      <c r="GC602" s="34"/>
      <c r="GD602" s="34"/>
      <c r="GE602" s="34"/>
      <c r="GF602" s="34"/>
      <c r="GG602" s="34"/>
      <c r="GH602" s="34"/>
      <c r="GI602" s="34"/>
      <c r="GJ602" s="34"/>
      <c r="GK602" s="34"/>
      <c r="GL602" s="34"/>
      <c r="GM602" s="34"/>
      <c r="GN602" s="34"/>
      <c r="GO602" s="34"/>
      <c r="GP602" s="34"/>
      <c r="GQ602" s="34"/>
      <c r="GR602" s="34"/>
      <c r="GS602" s="34"/>
      <c r="GT602" s="34"/>
      <c r="GU602" s="34"/>
      <c r="GV602" s="34"/>
      <c r="GW602" s="34"/>
      <c r="GX602" s="34"/>
      <c r="GY602" s="34"/>
      <c r="GZ602" s="34"/>
      <c r="HA602" s="34"/>
      <c r="HB602" s="34"/>
      <c r="HC602" s="34"/>
      <c r="HD602" s="34"/>
      <c r="HE602" s="34"/>
      <c r="HF602" s="34"/>
      <c r="HG602" s="34"/>
      <c r="HH602" s="34"/>
      <c r="HI602" s="34"/>
      <c r="HJ602" s="34"/>
      <c r="HK602" s="34"/>
      <c r="HL602" s="34"/>
      <c r="HM602" s="34"/>
      <c r="HN602" s="34"/>
      <c r="HO602" s="34"/>
      <c r="HP602" s="34"/>
      <c r="HQ602" s="34"/>
      <c r="HR602" s="34"/>
      <c r="HS602" s="34"/>
      <c r="HT602" s="34"/>
      <c r="HU602" s="34"/>
      <c r="HV602" s="34"/>
      <c r="HW602" s="34"/>
      <c r="HX602" s="34"/>
      <c r="HY602" s="34"/>
      <c r="HZ602" s="34"/>
      <c r="IA602" s="34"/>
      <c r="IB602" s="34"/>
      <c r="IC602" s="34"/>
      <c r="ID602" s="34"/>
      <c r="IE602" s="34"/>
      <c r="IF602" s="34"/>
      <c r="IG602" s="34"/>
      <c r="IH602" s="34"/>
      <c r="II602" s="34"/>
      <c r="IJ602" s="34"/>
      <c r="IK602" s="34"/>
      <c r="IL602" s="34"/>
      <c r="IM602" s="34"/>
      <c r="IN602" s="34"/>
      <c r="IO602" s="34"/>
      <c r="IP602" s="34"/>
      <c r="IQ602" s="34"/>
      <c r="IR602" s="34"/>
      <c r="IS602" s="34"/>
      <c r="IT602" s="34"/>
      <c r="IU602" s="34"/>
    </row>
    <row r="603" s="106" customFormat="true" ht="16.5" hidden="true" customHeight="false" outlineLevel="3" collapsed="false">
      <c r="A603" s="116" t="s">
        <v>148</v>
      </c>
      <c r="B603" s="104" t="s">
        <v>149</v>
      </c>
      <c r="C603" s="42" t="s">
        <v>148</v>
      </c>
      <c r="D603" s="48"/>
      <c r="E603" s="48"/>
      <c r="F603" s="48"/>
      <c r="G603" s="49"/>
      <c r="H603" s="57" t="s">
        <v>109</v>
      </c>
      <c r="I603" s="58" t="e">
        <f aca="false">VLOOKUP(H603,#REF!,2,FALSE())</f>
        <v>#REF!</v>
      </c>
      <c r="J603" s="51"/>
      <c r="K603" s="51"/>
      <c r="L603" s="105"/>
      <c r="W603" s="107"/>
      <c r="X603" s="108"/>
      <c r="AI603" s="107"/>
      <c r="AJ603" s="108"/>
      <c r="AU603" s="107"/>
      <c r="AV603" s="108"/>
      <c r="BG603" s="107"/>
      <c r="BH603" s="108"/>
      <c r="BS603" s="107"/>
      <c r="BT603" s="108"/>
      <c r="CE603" s="107"/>
      <c r="CF603" s="108"/>
      <c r="CQ603" s="107"/>
      <c r="CR603" s="108"/>
      <c r="DC603" s="107"/>
      <c r="DD603" s="105"/>
      <c r="DZ603" s="109"/>
      <c r="EA603" s="56"/>
      <c r="EB603" s="34"/>
      <c r="EC603" s="34"/>
      <c r="ED603" s="34"/>
      <c r="EE603" s="34"/>
      <c r="EF603" s="34"/>
      <c r="EG603" s="34"/>
      <c r="EH603" s="34"/>
      <c r="EI603" s="34"/>
      <c r="EJ603" s="34"/>
      <c r="EK603" s="34"/>
      <c r="EL603" s="34"/>
      <c r="EM603" s="34"/>
      <c r="EN603" s="34"/>
      <c r="EO603" s="34"/>
      <c r="EP603" s="34"/>
      <c r="EQ603" s="34"/>
      <c r="ER603" s="34"/>
      <c r="ES603" s="34"/>
      <c r="ET603" s="34"/>
      <c r="EU603" s="34"/>
      <c r="EV603" s="34"/>
      <c r="EW603" s="34"/>
      <c r="EX603" s="34"/>
      <c r="EY603" s="34"/>
      <c r="EZ603" s="34"/>
      <c r="FA603" s="34"/>
      <c r="FB603" s="34"/>
      <c r="FC603" s="34"/>
      <c r="FD603" s="34"/>
      <c r="FE603" s="34"/>
      <c r="FF603" s="34"/>
      <c r="FG603" s="34"/>
      <c r="FH603" s="34"/>
      <c r="FI603" s="34"/>
      <c r="FJ603" s="34"/>
      <c r="FK603" s="34"/>
      <c r="FL603" s="34"/>
      <c r="FM603" s="34"/>
      <c r="FN603" s="34"/>
      <c r="FO603" s="34"/>
      <c r="FP603" s="34"/>
      <c r="FQ603" s="34"/>
      <c r="FR603" s="34"/>
      <c r="FS603" s="34"/>
      <c r="FT603" s="34"/>
      <c r="FU603" s="34"/>
      <c r="FV603" s="34"/>
      <c r="FW603" s="34"/>
      <c r="FX603" s="34"/>
      <c r="FY603" s="34"/>
      <c r="FZ603" s="34"/>
      <c r="GA603" s="34"/>
      <c r="GB603" s="34"/>
      <c r="GC603" s="34"/>
      <c r="GD603" s="34"/>
      <c r="GE603" s="34"/>
      <c r="GF603" s="34"/>
      <c r="GG603" s="34"/>
      <c r="GH603" s="34"/>
      <c r="GI603" s="34"/>
      <c r="GJ603" s="34"/>
      <c r="GK603" s="34"/>
      <c r="GL603" s="34"/>
      <c r="GM603" s="34"/>
      <c r="GN603" s="34"/>
      <c r="GO603" s="34"/>
      <c r="GP603" s="34"/>
      <c r="GQ603" s="34"/>
      <c r="GR603" s="34"/>
      <c r="GS603" s="34"/>
      <c r="GT603" s="34"/>
      <c r="GU603" s="34"/>
      <c r="GV603" s="34"/>
      <c r="GW603" s="34"/>
      <c r="GX603" s="34"/>
      <c r="GY603" s="34"/>
      <c r="GZ603" s="34"/>
      <c r="HA603" s="34"/>
      <c r="HB603" s="34"/>
      <c r="HC603" s="34"/>
      <c r="HD603" s="34"/>
      <c r="HE603" s="34"/>
      <c r="HF603" s="34"/>
      <c r="HG603" s="34"/>
      <c r="HH603" s="34"/>
      <c r="HI603" s="34"/>
      <c r="HJ603" s="34"/>
      <c r="HK603" s="34"/>
      <c r="HL603" s="34"/>
      <c r="HM603" s="34"/>
      <c r="HN603" s="34"/>
      <c r="HO603" s="34"/>
      <c r="HP603" s="34"/>
      <c r="HQ603" s="34"/>
      <c r="HR603" s="34"/>
      <c r="HS603" s="34"/>
      <c r="HT603" s="34"/>
      <c r="HU603" s="34"/>
      <c r="HV603" s="34"/>
      <c r="HW603" s="34"/>
      <c r="HX603" s="34"/>
      <c r="HY603" s="34"/>
      <c r="HZ603" s="34"/>
      <c r="IA603" s="34"/>
      <c r="IB603" s="34"/>
      <c r="IC603" s="34"/>
      <c r="ID603" s="34"/>
      <c r="IE603" s="34"/>
      <c r="IF603" s="34"/>
      <c r="IG603" s="34"/>
      <c r="IH603" s="34"/>
      <c r="II603" s="34"/>
      <c r="IJ603" s="34"/>
      <c r="IK603" s="34"/>
      <c r="IL603" s="34"/>
      <c r="IM603" s="34"/>
      <c r="IN603" s="34"/>
      <c r="IO603" s="34"/>
      <c r="IP603" s="34"/>
      <c r="IQ603" s="34"/>
      <c r="IR603" s="34"/>
      <c r="IS603" s="34"/>
      <c r="IT603" s="34"/>
      <c r="IU603" s="34"/>
    </row>
    <row r="604" s="106" customFormat="true" ht="16.5" hidden="true" customHeight="false" outlineLevel="3" collapsed="false">
      <c r="A604" s="116" t="s">
        <v>148</v>
      </c>
      <c r="B604" s="104" t="s">
        <v>150</v>
      </c>
      <c r="C604" s="42" t="s">
        <v>148</v>
      </c>
      <c r="D604" s="48"/>
      <c r="E604" s="48"/>
      <c r="F604" s="48"/>
      <c r="G604" s="49"/>
      <c r="H604" s="57" t="s">
        <v>59</v>
      </c>
      <c r="I604" s="58" t="e">
        <f aca="false">VLOOKUP(H604,#REF!,2,FALSE())</f>
        <v>#REF!</v>
      </c>
      <c r="J604" s="51"/>
      <c r="K604" s="51"/>
      <c r="L604" s="105"/>
      <c r="W604" s="107"/>
      <c r="X604" s="108"/>
      <c r="AI604" s="107"/>
      <c r="AJ604" s="108"/>
      <c r="AU604" s="107"/>
      <c r="AV604" s="108"/>
      <c r="BG604" s="107"/>
      <c r="BH604" s="108"/>
      <c r="BS604" s="107"/>
      <c r="BT604" s="108"/>
      <c r="CE604" s="107"/>
      <c r="CF604" s="108"/>
      <c r="CQ604" s="107"/>
      <c r="CR604" s="108"/>
      <c r="DC604" s="107"/>
      <c r="DD604" s="105"/>
      <c r="DZ604" s="109"/>
      <c r="EA604" s="56"/>
      <c r="EB604" s="34"/>
      <c r="EC604" s="34"/>
      <c r="ED604" s="34"/>
      <c r="EE604" s="34"/>
      <c r="EF604" s="34"/>
      <c r="EG604" s="34"/>
      <c r="EH604" s="34"/>
      <c r="EI604" s="34"/>
      <c r="EJ604" s="34"/>
      <c r="EK604" s="34"/>
      <c r="EL604" s="34"/>
      <c r="EM604" s="34"/>
      <c r="EN604" s="34"/>
      <c r="EO604" s="34"/>
      <c r="EP604" s="34"/>
      <c r="EQ604" s="34"/>
      <c r="ER604" s="34"/>
      <c r="ES604" s="34"/>
      <c r="ET604" s="34"/>
      <c r="EU604" s="34"/>
      <c r="EV604" s="34"/>
      <c r="EW604" s="34"/>
      <c r="EX604" s="34"/>
      <c r="EY604" s="34"/>
      <c r="EZ604" s="34"/>
      <c r="FA604" s="34"/>
      <c r="FB604" s="34"/>
      <c r="FC604" s="34"/>
      <c r="FD604" s="34"/>
      <c r="FE604" s="34"/>
      <c r="FF604" s="34"/>
      <c r="FG604" s="34"/>
      <c r="FH604" s="34"/>
      <c r="FI604" s="34"/>
      <c r="FJ604" s="34"/>
      <c r="FK604" s="34"/>
      <c r="FL604" s="34"/>
      <c r="FM604" s="34"/>
      <c r="FN604" s="34"/>
      <c r="FO604" s="34"/>
      <c r="FP604" s="34"/>
      <c r="FQ604" s="34"/>
      <c r="FR604" s="34"/>
      <c r="FS604" s="34"/>
      <c r="FT604" s="34"/>
      <c r="FU604" s="34"/>
      <c r="FV604" s="34"/>
      <c r="FW604" s="34"/>
      <c r="FX604" s="34"/>
      <c r="FY604" s="34"/>
      <c r="FZ604" s="34"/>
      <c r="GA604" s="34"/>
      <c r="GB604" s="34"/>
      <c r="GC604" s="34"/>
      <c r="GD604" s="34"/>
      <c r="GE604" s="34"/>
      <c r="GF604" s="34"/>
      <c r="GG604" s="34"/>
      <c r="GH604" s="34"/>
      <c r="GI604" s="34"/>
      <c r="GJ604" s="34"/>
      <c r="GK604" s="34"/>
      <c r="GL604" s="34"/>
      <c r="GM604" s="34"/>
      <c r="GN604" s="34"/>
      <c r="GO604" s="34"/>
      <c r="GP604" s="34"/>
      <c r="GQ604" s="34"/>
      <c r="GR604" s="34"/>
      <c r="GS604" s="34"/>
      <c r="GT604" s="34"/>
      <c r="GU604" s="34"/>
      <c r="GV604" s="34"/>
      <c r="GW604" s="34"/>
      <c r="GX604" s="34"/>
      <c r="GY604" s="34"/>
      <c r="GZ604" s="34"/>
      <c r="HA604" s="34"/>
      <c r="HB604" s="34"/>
      <c r="HC604" s="34"/>
      <c r="HD604" s="34"/>
      <c r="HE604" s="34"/>
      <c r="HF604" s="34"/>
      <c r="HG604" s="34"/>
      <c r="HH604" s="34"/>
      <c r="HI604" s="34"/>
      <c r="HJ604" s="34"/>
      <c r="HK604" s="34"/>
      <c r="HL604" s="34"/>
      <c r="HM604" s="34"/>
      <c r="HN604" s="34"/>
      <c r="HO604" s="34"/>
      <c r="HP604" s="34"/>
      <c r="HQ604" s="34"/>
      <c r="HR604" s="34"/>
      <c r="HS604" s="34"/>
      <c r="HT604" s="34"/>
      <c r="HU604" s="34"/>
      <c r="HV604" s="34"/>
      <c r="HW604" s="34"/>
      <c r="HX604" s="34"/>
      <c r="HY604" s="34"/>
      <c r="HZ604" s="34"/>
      <c r="IA604" s="34"/>
      <c r="IB604" s="34"/>
      <c r="IC604" s="34"/>
      <c r="ID604" s="34"/>
      <c r="IE604" s="34"/>
      <c r="IF604" s="34"/>
      <c r="IG604" s="34"/>
      <c r="IH604" s="34"/>
      <c r="II604" s="34"/>
      <c r="IJ604" s="34"/>
      <c r="IK604" s="34"/>
      <c r="IL604" s="34"/>
      <c r="IM604" s="34"/>
      <c r="IN604" s="34"/>
      <c r="IO604" s="34"/>
      <c r="IP604" s="34"/>
      <c r="IQ604" s="34"/>
      <c r="IR604" s="34"/>
      <c r="IS604" s="34"/>
      <c r="IT604" s="34"/>
      <c r="IU604" s="34"/>
    </row>
    <row r="605" s="106" customFormat="true" ht="16.5" hidden="true" customHeight="false" outlineLevel="3" collapsed="false">
      <c r="A605" s="116" t="s">
        <v>148</v>
      </c>
      <c r="B605" s="104" t="s">
        <v>153</v>
      </c>
      <c r="C605" s="42" t="s">
        <v>148</v>
      </c>
      <c r="D605" s="48"/>
      <c r="E605" s="48"/>
      <c r="F605" s="48"/>
      <c r="G605" s="49"/>
      <c r="H605" s="57" t="s">
        <v>45</v>
      </c>
      <c r="I605" s="58" t="e">
        <f aca="false">VLOOKUP(H605,#REF!,2,FALSE())</f>
        <v>#REF!</v>
      </c>
      <c r="J605" s="51"/>
      <c r="K605" s="51"/>
      <c r="L605" s="105"/>
      <c r="W605" s="107"/>
      <c r="X605" s="108"/>
      <c r="AI605" s="107"/>
      <c r="AJ605" s="108"/>
      <c r="AU605" s="107"/>
      <c r="AV605" s="108"/>
      <c r="BG605" s="107"/>
      <c r="BH605" s="108"/>
      <c r="BS605" s="107"/>
      <c r="BT605" s="108"/>
      <c r="CE605" s="107"/>
      <c r="CF605" s="108"/>
      <c r="CQ605" s="107"/>
      <c r="CR605" s="108"/>
      <c r="DC605" s="107"/>
      <c r="DD605" s="105"/>
      <c r="DZ605" s="109"/>
      <c r="EA605" s="56"/>
      <c r="EB605" s="34"/>
      <c r="EC605" s="34"/>
      <c r="ED605" s="34"/>
      <c r="EE605" s="34"/>
      <c r="EF605" s="34"/>
      <c r="EG605" s="34"/>
      <c r="EH605" s="34"/>
      <c r="EI605" s="34"/>
      <c r="EJ605" s="34"/>
      <c r="EK605" s="34"/>
      <c r="EL605" s="34"/>
      <c r="EM605" s="34"/>
      <c r="EN605" s="34"/>
      <c r="EO605" s="34"/>
      <c r="EP605" s="34"/>
      <c r="EQ605" s="34"/>
      <c r="ER605" s="34"/>
      <c r="ES605" s="34"/>
      <c r="ET605" s="34"/>
      <c r="EU605" s="34"/>
      <c r="EV605" s="34"/>
      <c r="EW605" s="34"/>
      <c r="EX605" s="34"/>
      <c r="EY605" s="34"/>
      <c r="EZ605" s="34"/>
      <c r="FA605" s="34"/>
      <c r="FB605" s="34"/>
      <c r="FC605" s="34"/>
      <c r="FD605" s="34"/>
      <c r="FE605" s="34"/>
      <c r="FF605" s="34"/>
      <c r="FG605" s="34"/>
      <c r="FH605" s="34"/>
      <c r="FI605" s="34"/>
      <c r="FJ605" s="34"/>
      <c r="FK605" s="34"/>
      <c r="FL605" s="34"/>
      <c r="FM605" s="34"/>
      <c r="FN605" s="34"/>
      <c r="FO605" s="34"/>
      <c r="FP605" s="34"/>
      <c r="FQ605" s="34"/>
      <c r="FR605" s="34"/>
      <c r="FS605" s="34"/>
      <c r="FT605" s="34"/>
      <c r="FU605" s="34"/>
      <c r="FV605" s="34"/>
      <c r="FW605" s="34"/>
      <c r="FX605" s="34"/>
      <c r="FY605" s="34"/>
      <c r="FZ605" s="34"/>
      <c r="GA605" s="34"/>
      <c r="GB605" s="34"/>
      <c r="GC605" s="34"/>
      <c r="GD605" s="34"/>
      <c r="GE605" s="34"/>
      <c r="GF605" s="34"/>
      <c r="GG605" s="34"/>
      <c r="GH605" s="34"/>
      <c r="GI605" s="34"/>
      <c r="GJ605" s="34"/>
      <c r="GK605" s="34"/>
      <c r="GL605" s="34"/>
      <c r="GM605" s="34"/>
      <c r="GN605" s="34"/>
      <c r="GO605" s="34"/>
      <c r="GP605" s="34"/>
      <c r="GQ605" s="34"/>
      <c r="GR605" s="34"/>
      <c r="GS605" s="34"/>
      <c r="GT605" s="34"/>
      <c r="GU605" s="34"/>
      <c r="GV605" s="34"/>
      <c r="GW605" s="34"/>
      <c r="GX605" s="34"/>
      <c r="GY605" s="34"/>
      <c r="GZ605" s="34"/>
      <c r="HA605" s="34"/>
      <c r="HB605" s="34"/>
      <c r="HC605" s="34"/>
      <c r="HD605" s="34"/>
      <c r="HE605" s="34"/>
      <c r="HF605" s="34"/>
      <c r="HG605" s="34"/>
      <c r="HH605" s="34"/>
      <c r="HI605" s="34"/>
      <c r="HJ605" s="34"/>
      <c r="HK605" s="34"/>
      <c r="HL605" s="34"/>
      <c r="HM605" s="34"/>
      <c r="HN605" s="34"/>
      <c r="HO605" s="34"/>
      <c r="HP605" s="34"/>
      <c r="HQ605" s="34"/>
      <c r="HR605" s="34"/>
      <c r="HS605" s="34"/>
      <c r="HT605" s="34"/>
      <c r="HU605" s="34"/>
      <c r="HV605" s="34"/>
      <c r="HW605" s="34"/>
      <c r="HX605" s="34"/>
      <c r="HY605" s="34"/>
      <c r="HZ605" s="34"/>
      <c r="IA605" s="34"/>
      <c r="IB605" s="34"/>
      <c r="IC605" s="34"/>
      <c r="ID605" s="34"/>
      <c r="IE605" s="34"/>
      <c r="IF605" s="34"/>
      <c r="IG605" s="34"/>
      <c r="IH605" s="34"/>
      <c r="II605" s="34"/>
      <c r="IJ605" s="34"/>
      <c r="IK605" s="34"/>
      <c r="IL605" s="34"/>
      <c r="IM605" s="34"/>
      <c r="IN605" s="34"/>
      <c r="IO605" s="34"/>
      <c r="IP605" s="34"/>
      <c r="IQ605" s="34"/>
      <c r="IR605" s="34"/>
      <c r="IS605" s="34"/>
      <c r="IT605" s="34"/>
      <c r="IU605" s="34"/>
    </row>
    <row r="606" s="106" customFormat="true" ht="16.5" hidden="true" customHeight="false" outlineLevel="3" collapsed="false">
      <c r="A606" s="116" t="s">
        <v>148</v>
      </c>
      <c r="B606" s="104" t="s">
        <v>149</v>
      </c>
      <c r="C606" s="42" t="s">
        <v>148</v>
      </c>
      <c r="D606" s="48"/>
      <c r="E606" s="48"/>
      <c r="F606" s="48"/>
      <c r="G606" s="49"/>
      <c r="H606" s="57" t="s">
        <v>66</v>
      </c>
      <c r="I606" s="58" t="e">
        <f aca="false">VLOOKUP(H606,#REF!,2,FALSE())</f>
        <v>#REF!</v>
      </c>
      <c r="J606" s="51"/>
      <c r="K606" s="51"/>
      <c r="L606" s="105"/>
      <c r="W606" s="107"/>
      <c r="X606" s="108"/>
      <c r="AI606" s="107"/>
      <c r="AJ606" s="108"/>
      <c r="AU606" s="107"/>
      <c r="AV606" s="108"/>
      <c r="BG606" s="107"/>
      <c r="BH606" s="108"/>
      <c r="BS606" s="107"/>
      <c r="BT606" s="108"/>
      <c r="CE606" s="107"/>
      <c r="CF606" s="108"/>
      <c r="CQ606" s="107"/>
      <c r="CR606" s="108"/>
      <c r="DC606" s="107"/>
      <c r="DD606" s="105"/>
      <c r="DZ606" s="109"/>
      <c r="EA606" s="56"/>
      <c r="EB606" s="34"/>
      <c r="EC606" s="34"/>
      <c r="ED606" s="34"/>
      <c r="EE606" s="34"/>
      <c r="EF606" s="34"/>
      <c r="EG606" s="34"/>
      <c r="EH606" s="34"/>
      <c r="EI606" s="34"/>
      <c r="EJ606" s="34"/>
      <c r="EK606" s="34"/>
      <c r="EL606" s="34"/>
      <c r="EM606" s="34"/>
      <c r="EN606" s="34"/>
      <c r="EO606" s="34"/>
      <c r="EP606" s="34"/>
      <c r="EQ606" s="34"/>
      <c r="ER606" s="34"/>
      <c r="ES606" s="34"/>
      <c r="ET606" s="34"/>
      <c r="EU606" s="34"/>
      <c r="EV606" s="34"/>
      <c r="EW606" s="34"/>
      <c r="EX606" s="34"/>
      <c r="EY606" s="34"/>
      <c r="EZ606" s="34"/>
      <c r="FA606" s="34"/>
      <c r="FB606" s="34"/>
      <c r="FC606" s="34"/>
      <c r="FD606" s="34"/>
      <c r="FE606" s="34"/>
      <c r="FF606" s="34"/>
      <c r="FG606" s="34"/>
      <c r="FH606" s="34"/>
      <c r="FI606" s="34"/>
      <c r="FJ606" s="34"/>
      <c r="FK606" s="34"/>
      <c r="FL606" s="34"/>
      <c r="FM606" s="34"/>
      <c r="FN606" s="34"/>
      <c r="FO606" s="34"/>
      <c r="FP606" s="34"/>
      <c r="FQ606" s="34"/>
      <c r="FR606" s="34"/>
      <c r="FS606" s="34"/>
      <c r="FT606" s="34"/>
      <c r="FU606" s="34"/>
      <c r="FV606" s="34"/>
      <c r="FW606" s="34"/>
      <c r="FX606" s="34"/>
      <c r="FY606" s="34"/>
      <c r="FZ606" s="34"/>
      <c r="GA606" s="34"/>
      <c r="GB606" s="34"/>
      <c r="GC606" s="34"/>
      <c r="GD606" s="34"/>
      <c r="GE606" s="34"/>
      <c r="GF606" s="34"/>
      <c r="GG606" s="34"/>
      <c r="GH606" s="34"/>
      <c r="GI606" s="34"/>
      <c r="GJ606" s="34"/>
      <c r="GK606" s="34"/>
      <c r="GL606" s="34"/>
      <c r="GM606" s="34"/>
      <c r="GN606" s="34"/>
      <c r="GO606" s="34"/>
      <c r="GP606" s="34"/>
      <c r="GQ606" s="34"/>
      <c r="GR606" s="34"/>
      <c r="GS606" s="34"/>
      <c r="GT606" s="34"/>
      <c r="GU606" s="34"/>
      <c r="GV606" s="34"/>
      <c r="GW606" s="34"/>
      <c r="GX606" s="34"/>
      <c r="GY606" s="34"/>
      <c r="GZ606" s="34"/>
      <c r="HA606" s="34"/>
      <c r="HB606" s="34"/>
      <c r="HC606" s="34"/>
      <c r="HD606" s="34"/>
      <c r="HE606" s="34"/>
      <c r="HF606" s="34"/>
      <c r="HG606" s="34"/>
      <c r="HH606" s="34"/>
      <c r="HI606" s="34"/>
      <c r="HJ606" s="34"/>
      <c r="HK606" s="34"/>
      <c r="HL606" s="34"/>
      <c r="HM606" s="34"/>
      <c r="HN606" s="34"/>
      <c r="HO606" s="34"/>
      <c r="HP606" s="34"/>
      <c r="HQ606" s="34"/>
      <c r="HR606" s="34"/>
      <c r="HS606" s="34"/>
      <c r="HT606" s="34"/>
      <c r="HU606" s="34"/>
      <c r="HV606" s="34"/>
      <c r="HW606" s="34"/>
      <c r="HX606" s="34"/>
      <c r="HY606" s="34"/>
      <c r="HZ606" s="34"/>
      <c r="IA606" s="34"/>
      <c r="IB606" s="34"/>
      <c r="IC606" s="34"/>
      <c r="ID606" s="34"/>
      <c r="IE606" s="34"/>
      <c r="IF606" s="34"/>
      <c r="IG606" s="34"/>
      <c r="IH606" s="34"/>
      <c r="II606" s="34"/>
      <c r="IJ606" s="34"/>
      <c r="IK606" s="34"/>
      <c r="IL606" s="34"/>
      <c r="IM606" s="34"/>
      <c r="IN606" s="34"/>
      <c r="IO606" s="34"/>
      <c r="IP606" s="34"/>
      <c r="IQ606" s="34"/>
      <c r="IR606" s="34"/>
      <c r="IS606" s="34"/>
      <c r="IT606" s="34"/>
      <c r="IU606" s="34"/>
    </row>
    <row r="607" s="106" customFormat="true" ht="16.5" hidden="true" customHeight="false" outlineLevel="3" collapsed="false">
      <c r="A607" s="116" t="s">
        <v>148</v>
      </c>
      <c r="B607" s="104" t="s">
        <v>153</v>
      </c>
      <c r="C607" s="42" t="s">
        <v>148</v>
      </c>
      <c r="D607" s="48"/>
      <c r="E607" s="48"/>
      <c r="F607" s="48"/>
      <c r="G607" s="49"/>
      <c r="H607" s="57" t="s">
        <v>42</v>
      </c>
      <c r="I607" s="58" t="e">
        <f aca="false">VLOOKUP(H607,#REF!,2,FALSE())</f>
        <v>#REF!</v>
      </c>
      <c r="J607" s="51"/>
      <c r="K607" s="51"/>
      <c r="L607" s="105"/>
      <c r="W607" s="107"/>
      <c r="X607" s="108"/>
      <c r="AI607" s="107"/>
      <c r="AJ607" s="108"/>
      <c r="AU607" s="107"/>
      <c r="AV607" s="108"/>
      <c r="BG607" s="107"/>
      <c r="BH607" s="108"/>
      <c r="BS607" s="107"/>
      <c r="BT607" s="108"/>
      <c r="CE607" s="107"/>
      <c r="CF607" s="108"/>
      <c r="CQ607" s="107"/>
      <c r="CR607" s="108"/>
      <c r="DC607" s="107"/>
      <c r="DD607" s="105"/>
      <c r="DZ607" s="109"/>
      <c r="EA607" s="56"/>
      <c r="EB607" s="34"/>
      <c r="EC607" s="34"/>
      <c r="ED607" s="34"/>
      <c r="EE607" s="34"/>
      <c r="EF607" s="34"/>
      <c r="EG607" s="34"/>
      <c r="EH607" s="34"/>
      <c r="EI607" s="34"/>
      <c r="EJ607" s="34"/>
      <c r="EK607" s="34"/>
      <c r="EL607" s="34"/>
      <c r="EM607" s="34"/>
      <c r="EN607" s="34"/>
      <c r="EO607" s="34"/>
      <c r="EP607" s="34"/>
      <c r="EQ607" s="34"/>
      <c r="ER607" s="34"/>
      <c r="ES607" s="34"/>
      <c r="ET607" s="34"/>
      <c r="EU607" s="34"/>
      <c r="EV607" s="34"/>
      <c r="EW607" s="34"/>
      <c r="EX607" s="34"/>
      <c r="EY607" s="34"/>
      <c r="EZ607" s="34"/>
      <c r="FA607" s="34"/>
      <c r="FB607" s="34"/>
      <c r="FC607" s="34"/>
      <c r="FD607" s="34"/>
      <c r="FE607" s="34"/>
      <c r="FF607" s="34"/>
      <c r="FG607" s="34"/>
      <c r="FH607" s="34"/>
      <c r="FI607" s="34"/>
      <c r="FJ607" s="34"/>
      <c r="FK607" s="34"/>
      <c r="FL607" s="34"/>
      <c r="FM607" s="34"/>
      <c r="FN607" s="34"/>
      <c r="FO607" s="34"/>
      <c r="FP607" s="34"/>
      <c r="FQ607" s="34"/>
      <c r="FR607" s="34"/>
      <c r="FS607" s="34"/>
      <c r="FT607" s="34"/>
      <c r="FU607" s="34"/>
      <c r="FV607" s="34"/>
      <c r="FW607" s="34"/>
      <c r="FX607" s="34"/>
      <c r="FY607" s="34"/>
      <c r="FZ607" s="34"/>
      <c r="GA607" s="34"/>
      <c r="GB607" s="34"/>
      <c r="GC607" s="34"/>
      <c r="GD607" s="34"/>
      <c r="GE607" s="34"/>
      <c r="GF607" s="34"/>
      <c r="GG607" s="34"/>
      <c r="GH607" s="34"/>
      <c r="GI607" s="34"/>
      <c r="GJ607" s="34"/>
      <c r="GK607" s="34"/>
      <c r="GL607" s="34"/>
      <c r="GM607" s="34"/>
      <c r="GN607" s="34"/>
      <c r="GO607" s="34"/>
      <c r="GP607" s="34"/>
      <c r="GQ607" s="34"/>
      <c r="GR607" s="34"/>
      <c r="GS607" s="34"/>
      <c r="GT607" s="34"/>
      <c r="GU607" s="34"/>
      <c r="GV607" s="34"/>
      <c r="GW607" s="34"/>
      <c r="GX607" s="34"/>
      <c r="GY607" s="34"/>
      <c r="GZ607" s="34"/>
      <c r="HA607" s="34"/>
      <c r="HB607" s="34"/>
      <c r="HC607" s="34"/>
      <c r="HD607" s="34"/>
      <c r="HE607" s="34"/>
      <c r="HF607" s="34"/>
      <c r="HG607" s="34"/>
      <c r="HH607" s="34"/>
      <c r="HI607" s="34"/>
      <c r="HJ607" s="34"/>
      <c r="HK607" s="34"/>
      <c r="HL607" s="34"/>
      <c r="HM607" s="34"/>
      <c r="HN607" s="34"/>
      <c r="HO607" s="34"/>
      <c r="HP607" s="34"/>
      <c r="HQ607" s="34"/>
      <c r="HR607" s="34"/>
      <c r="HS607" s="34"/>
      <c r="HT607" s="34"/>
      <c r="HU607" s="34"/>
      <c r="HV607" s="34"/>
      <c r="HW607" s="34"/>
      <c r="HX607" s="34"/>
      <c r="HY607" s="34"/>
      <c r="HZ607" s="34"/>
      <c r="IA607" s="34"/>
      <c r="IB607" s="34"/>
      <c r="IC607" s="34"/>
      <c r="ID607" s="34"/>
      <c r="IE607" s="34"/>
      <c r="IF607" s="34"/>
      <c r="IG607" s="34"/>
      <c r="IH607" s="34"/>
      <c r="II607" s="34"/>
      <c r="IJ607" s="34"/>
      <c r="IK607" s="34"/>
      <c r="IL607" s="34"/>
      <c r="IM607" s="34"/>
      <c r="IN607" s="34"/>
      <c r="IO607" s="34"/>
      <c r="IP607" s="34"/>
      <c r="IQ607" s="34"/>
      <c r="IR607" s="34"/>
      <c r="IS607" s="34"/>
      <c r="IT607" s="34"/>
      <c r="IU607" s="34"/>
    </row>
    <row r="608" s="106" customFormat="true" ht="16.5" hidden="true" customHeight="false" outlineLevel="3" collapsed="false">
      <c r="A608" s="116" t="s">
        <v>148</v>
      </c>
      <c r="B608" s="104" t="s">
        <v>152</v>
      </c>
      <c r="C608" s="42" t="s">
        <v>148</v>
      </c>
      <c r="D608" s="48"/>
      <c r="E608" s="48"/>
      <c r="F608" s="48"/>
      <c r="G608" s="49"/>
      <c r="H608" s="57" t="s">
        <v>147</v>
      </c>
      <c r="I608" s="58" t="e">
        <f aca="false">VLOOKUP(H608,#REF!,2,FALSE())</f>
        <v>#REF!</v>
      </c>
      <c r="J608" s="51"/>
      <c r="K608" s="51"/>
      <c r="L608" s="105"/>
      <c r="W608" s="107"/>
      <c r="X608" s="108"/>
      <c r="AI608" s="107"/>
      <c r="AJ608" s="108"/>
      <c r="AU608" s="107"/>
      <c r="AV608" s="108"/>
      <c r="BG608" s="107"/>
      <c r="BH608" s="108"/>
      <c r="BS608" s="107"/>
      <c r="BT608" s="108"/>
      <c r="CE608" s="107"/>
      <c r="CF608" s="108"/>
      <c r="CQ608" s="107"/>
      <c r="CR608" s="108"/>
      <c r="DC608" s="107"/>
      <c r="DD608" s="105"/>
      <c r="DZ608" s="109"/>
      <c r="EA608" s="56"/>
      <c r="EB608" s="34"/>
      <c r="EC608" s="34"/>
      <c r="ED608" s="34"/>
      <c r="EE608" s="34"/>
      <c r="EF608" s="34"/>
      <c r="EG608" s="34"/>
      <c r="EH608" s="34"/>
      <c r="EI608" s="34"/>
      <c r="EJ608" s="34"/>
      <c r="EK608" s="34"/>
      <c r="EL608" s="34"/>
      <c r="EM608" s="34"/>
      <c r="EN608" s="34"/>
      <c r="EO608" s="34"/>
      <c r="EP608" s="34"/>
      <c r="EQ608" s="34"/>
      <c r="ER608" s="34"/>
      <c r="ES608" s="34"/>
      <c r="ET608" s="34"/>
      <c r="EU608" s="34"/>
      <c r="EV608" s="34"/>
      <c r="EW608" s="34"/>
      <c r="EX608" s="34"/>
      <c r="EY608" s="34"/>
      <c r="EZ608" s="34"/>
      <c r="FA608" s="34"/>
      <c r="FB608" s="34"/>
      <c r="FC608" s="34"/>
      <c r="FD608" s="34"/>
      <c r="FE608" s="34"/>
      <c r="FF608" s="34"/>
      <c r="FG608" s="34"/>
      <c r="FH608" s="34"/>
      <c r="FI608" s="34"/>
      <c r="FJ608" s="34"/>
      <c r="FK608" s="34"/>
      <c r="FL608" s="34"/>
      <c r="FM608" s="34"/>
      <c r="FN608" s="34"/>
      <c r="FO608" s="34"/>
      <c r="FP608" s="34"/>
      <c r="FQ608" s="34"/>
      <c r="FR608" s="34"/>
      <c r="FS608" s="34"/>
      <c r="FT608" s="34"/>
      <c r="FU608" s="34"/>
      <c r="FV608" s="34"/>
      <c r="FW608" s="34"/>
      <c r="FX608" s="34"/>
      <c r="FY608" s="34"/>
      <c r="FZ608" s="34"/>
      <c r="GA608" s="34"/>
      <c r="GB608" s="34"/>
      <c r="GC608" s="34"/>
      <c r="GD608" s="34"/>
      <c r="GE608" s="34"/>
      <c r="GF608" s="34"/>
      <c r="GG608" s="34"/>
      <c r="GH608" s="34"/>
      <c r="GI608" s="34"/>
      <c r="GJ608" s="34"/>
      <c r="GK608" s="34"/>
      <c r="GL608" s="34"/>
      <c r="GM608" s="34"/>
      <c r="GN608" s="34"/>
      <c r="GO608" s="34"/>
      <c r="GP608" s="34"/>
      <c r="GQ608" s="34"/>
      <c r="GR608" s="34"/>
      <c r="GS608" s="34"/>
      <c r="GT608" s="34"/>
      <c r="GU608" s="34"/>
      <c r="GV608" s="34"/>
      <c r="GW608" s="34"/>
      <c r="GX608" s="34"/>
      <c r="GY608" s="34"/>
      <c r="GZ608" s="34"/>
      <c r="HA608" s="34"/>
      <c r="HB608" s="34"/>
      <c r="HC608" s="34"/>
      <c r="HD608" s="34"/>
      <c r="HE608" s="34"/>
      <c r="HF608" s="34"/>
      <c r="HG608" s="34"/>
      <c r="HH608" s="34"/>
      <c r="HI608" s="34"/>
      <c r="HJ608" s="34"/>
      <c r="HK608" s="34"/>
      <c r="HL608" s="34"/>
      <c r="HM608" s="34"/>
      <c r="HN608" s="34"/>
      <c r="HO608" s="34"/>
      <c r="HP608" s="34"/>
      <c r="HQ608" s="34"/>
      <c r="HR608" s="34"/>
      <c r="HS608" s="34"/>
      <c r="HT608" s="34"/>
      <c r="HU608" s="34"/>
      <c r="HV608" s="34"/>
      <c r="HW608" s="34"/>
      <c r="HX608" s="34"/>
      <c r="HY608" s="34"/>
      <c r="HZ608" s="34"/>
      <c r="IA608" s="34"/>
      <c r="IB608" s="34"/>
      <c r="IC608" s="34"/>
      <c r="ID608" s="34"/>
      <c r="IE608" s="34"/>
      <c r="IF608" s="34"/>
      <c r="IG608" s="34"/>
      <c r="IH608" s="34"/>
      <c r="II608" s="34"/>
      <c r="IJ608" s="34"/>
      <c r="IK608" s="34"/>
      <c r="IL608" s="34"/>
      <c r="IM608" s="34"/>
      <c r="IN608" s="34"/>
      <c r="IO608" s="34"/>
      <c r="IP608" s="34"/>
      <c r="IQ608" s="34"/>
      <c r="IR608" s="34"/>
      <c r="IS608" s="34"/>
      <c r="IT608" s="34"/>
      <c r="IU608" s="34"/>
    </row>
    <row r="609" s="106" customFormat="true" ht="16.5" hidden="true" customHeight="false" outlineLevel="3" collapsed="false">
      <c r="A609" s="112" t="s">
        <v>148</v>
      </c>
      <c r="B609" s="117"/>
      <c r="C609" s="42" t="s">
        <v>148</v>
      </c>
      <c r="D609" s="48"/>
      <c r="E609" s="48"/>
      <c r="F609" s="48"/>
      <c r="G609" s="49"/>
      <c r="H609" s="57" t="s">
        <v>114</v>
      </c>
      <c r="I609" s="58" t="e">
        <f aca="false">VLOOKUP(H609,#REF!,2,FALSE())</f>
        <v>#REF!</v>
      </c>
      <c r="J609" s="51"/>
      <c r="K609" s="51"/>
      <c r="L609" s="105"/>
      <c r="W609" s="107"/>
      <c r="X609" s="108"/>
      <c r="AI609" s="107"/>
      <c r="AJ609" s="108"/>
      <c r="AU609" s="107"/>
      <c r="AV609" s="108"/>
      <c r="BG609" s="107"/>
      <c r="BH609" s="108"/>
      <c r="BS609" s="107"/>
      <c r="BT609" s="108"/>
      <c r="CE609" s="107"/>
      <c r="CF609" s="108"/>
      <c r="CQ609" s="107"/>
      <c r="CR609" s="108"/>
      <c r="DC609" s="107"/>
      <c r="DD609" s="105"/>
      <c r="DZ609" s="109"/>
      <c r="EA609" s="56"/>
      <c r="EB609" s="34"/>
      <c r="EC609" s="34"/>
      <c r="ED609" s="34"/>
      <c r="EE609" s="34"/>
      <c r="EF609" s="34"/>
      <c r="EG609" s="34"/>
      <c r="EH609" s="34"/>
      <c r="EI609" s="34"/>
      <c r="EJ609" s="34"/>
      <c r="EK609" s="34"/>
      <c r="EL609" s="34"/>
      <c r="EM609" s="34"/>
      <c r="EN609" s="34"/>
      <c r="EO609" s="34"/>
      <c r="EP609" s="34"/>
      <c r="EQ609" s="34"/>
      <c r="ER609" s="34"/>
      <c r="ES609" s="34"/>
      <c r="ET609" s="34"/>
      <c r="EU609" s="34"/>
      <c r="EV609" s="34"/>
      <c r="EW609" s="34"/>
      <c r="EX609" s="34"/>
      <c r="EY609" s="34"/>
      <c r="EZ609" s="34"/>
      <c r="FA609" s="34"/>
      <c r="FB609" s="34"/>
      <c r="FC609" s="34"/>
      <c r="FD609" s="34"/>
      <c r="FE609" s="34"/>
      <c r="FF609" s="34"/>
      <c r="FG609" s="34"/>
      <c r="FH609" s="34"/>
      <c r="FI609" s="34"/>
      <c r="FJ609" s="34"/>
      <c r="FK609" s="34"/>
      <c r="FL609" s="34"/>
      <c r="FM609" s="34"/>
      <c r="FN609" s="34"/>
      <c r="FO609" s="34"/>
      <c r="FP609" s="34"/>
      <c r="FQ609" s="34"/>
      <c r="FR609" s="34"/>
      <c r="FS609" s="34"/>
      <c r="FT609" s="34"/>
      <c r="FU609" s="34"/>
      <c r="FV609" s="34"/>
      <c r="FW609" s="34"/>
      <c r="FX609" s="34"/>
      <c r="FY609" s="34"/>
      <c r="FZ609" s="34"/>
      <c r="GA609" s="34"/>
      <c r="GB609" s="34"/>
      <c r="GC609" s="34"/>
      <c r="GD609" s="34"/>
      <c r="GE609" s="34"/>
      <c r="GF609" s="34"/>
      <c r="GG609" s="34"/>
      <c r="GH609" s="34"/>
      <c r="GI609" s="34"/>
      <c r="GJ609" s="34"/>
      <c r="GK609" s="34"/>
      <c r="GL609" s="34"/>
      <c r="GM609" s="34"/>
      <c r="GN609" s="34"/>
      <c r="GO609" s="34"/>
      <c r="GP609" s="34"/>
      <c r="GQ609" s="34"/>
      <c r="GR609" s="34"/>
      <c r="GS609" s="34"/>
      <c r="GT609" s="34"/>
      <c r="GU609" s="34"/>
      <c r="GV609" s="34"/>
      <c r="GW609" s="34"/>
      <c r="GX609" s="34"/>
      <c r="GY609" s="34"/>
      <c r="GZ609" s="34"/>
      <c r="HA609" s="34"/>
      <c r="HB609" s="34"/>
      <c r="HC609" s="34"/>
      <c r="HD609" s="34"/>
      <c r="HE609" s="34"/>
      <c r="HF609" s="34"/>
      <c r="HG609" s="34"/>
      <c r="HH609" s="34"/>
      <c r="HI609" s="34"/>
      <c r="HJ609" s="34"/>
      <c r="HK609" s="34"/>
      <c r="HL609" s="34"/>
      <c r="HM609" s="34"/>
      <c r="HN609" s="34"/>
      <c r="HO609" s="34"/>
      <c r="HP609" s="34"/>
      <c r="HQ609" s="34"/>
      <c r="HR609" s="34"/>
      <c r="HS609" s="34"/>
      <c r="HT609" s="34"/>
      <c r="HU609" s="34"/>
      <c r="HV609" s="34"/>
      <c r="HW609" s="34"/>
      <c r="HX609" s="34"/>
      <c r="HY609" s="34"/>
      <c r="HZ609" s="34"/>
      <c r="IA609" s="34"/>
      <c r="IB609" s="34"/>
      <c r="IC609" s="34"/>
      <c r="ID609" s="34"/>
      <c r="IE609" s="34"/>
      <c r="IF609" s="34"/>
      <c r="IG609" s="34"/>
      <c r="IH609" s="34"/>
      <c r="II609" s="34"/>
      <c r="IJ609" s="34"/>
      <c r="IK609" s="34"/>
      <c r="IL609" s="34"/>
      <c r="IM609" s="34"/>
      <c r="IN609" s="34"/>
      <c r="IO609" s="34"/>
      <c r="IP609" s="34"/>
      <c r="IQ609" s="34"/>
      <c r="IR609" s="34"/>
      <c r="IS609" s="34"/>
      <c r="IT609" s="34"/>
      <c r="IU609" s="34"/>
    </row>
    <row r="610" s="106" customFormat="true" ht="16.5" hidden="true" customHeight="false" outlineLevel="3" collapsed="false">
      <c r="A610" s="116" t="s">
        <v>148</v>
      </c>
      <c r="B610" s="104" t="s">
        <v>149</v>
      </c>
      <c r="C610" s="42" t="s">
        <v>148</v>
      </c>
      <c r="D610" s="48"/>
      <c r="E610" s="48"/>
      <c r="F610" s="48"/>
      <c r="G610" s="49"/>
      <c r="H610" s="57" t="s">
        <v>67</v>
      </c>
      <c r="I610" s="58" t="e">
        <f aca="false">VLOOKUP(H610,#REF!,2,FALSE())</f>
        <v>#REF!</v>
      </c>
      <c r="J610" s="51"/>
      <c r="K610" s="51"/>
      <c r="L610" s="105"/>
      <c r="W610" s="107"/>
      <c r="X610" s="108"/>
      <c r="AI610" s="107"/>
      <c r="AJ610" s="108"/>
      <c r="AU610" s="107"/>
      <c r="AV610" s="108"/>
      <c r="BG610" s="107"/>
      <c r="BH610" s="108"/>
      <c r="BS610" s="107"/>
      <c r="BT610" s="108"/>
      <c r="CE610" s="107"/>
      <c r="CF610" s="108"/>
      <c r="CQ610" s="107"/>
      <c r="CR610" s="108"/>
      <c r="DC610" s="107"/>
      <c r="DD610" s="105"/>
      <c r="DZ610" s="109"/>
      <c r="EA610" s="56"/>
      <c r="EB610" s="34"/>
      <c r="EC610" s="34"/>
      <c r="ED610" s="34"/>
      <c r="EE610" s="34"/>
      <c r="EF610" s="34"/>
      <c r="EG610" s="34"/>
      <c r="EH610" s="34"/>
      <c r="EI610" s="34"/>
      <c r="EJ610" s="34"/>
      <c r="EK610" s="34"/>
      <c r="EL610" s="34"/>
      <c r="EM610" s="34"/>
      <c r="EN610" s="34"/>
      <c r="EO610" s="34"/>
      <c r="EP610" s="34"/>
      <c r="EQ610" s="34"/>
      <c r="ER610" s="34"/>
      <c r="ES610" s="34"/>
      <c r="ET610" s="34"/>
      <c r="EU610" s="34"/>
      <c r="EV610" s="34"/>
      <c r="EW610" s="34"/>
      <c r="EX610" s="34"/>
      <c r="EY610" s="34"/>
      <c r="EZ610" s="34"/>
      <c r="FA610" s="34"/>
      <c r="FB610" s="34"/>
      <c r="FC610" s="34"/>
      <c r="FD610" s="34"/>
      <c r="FE610" s="34"/>
      <c r="FF610" s="34"/>
      <c r="FG610" s="34"/>
      <c r="FH610" s="34"/>
      <c r="FI610" s="34"/>
      <c r="FJ610" s="34"/>
      <c r="FK610" s="34"/>
      <c r="FL610" s="34"/>
      <c r="FM610" s="34"/>
      <c r="FN610" s="34"/>
      <c r="FO610" s="34"/>
      <c r="FP610" s="34"/>
      <c r="FQ610" s="34"/>
      <c r="FR610" s="34"/>
      <c r="FS610" s="34"/>
      <c r="FT610" s="34"/>
      <c r="FU610" s="34"/>
      <c r="FV610" s="34"/>
      <c r="FW610" s="34"/>
      <c r="FX610" s="34"/>
      <c r="FY610" s="34"/>
      <c r="FZ610" s="34"/>
      <c r="GA610" s="34"/>
      <c r="GB610" s="34"/>
      <c r="GC610" s="34"/>
      <c r="GD610" s="34"/>
      <c r="GE610" s="34"/>
      <c r="GF610" s="34"/>
      <c r="GG610" s="34"/>
      <c r="GH610" s="34"/>
      <c r="GI610" s="34"/>
      <c r="GJ610" s="34"/>
      <c r="GK610" s="34"/>
      <c r="GL610" s="34"/>
      <c r="GM610" s="34"/>
      <c r="GN610" s="34"/>
      <c r="GO610" s="34"/>
      <c r="GP610" s="34"/>
      <c r="GQ610" s="34"/>
      <c r="GR610" s="34"/>
      <c r="GS610" s="34"/>
      <c r="GT610" s="34"/>
      <c r="GU610" s="34"/>
      <c r="GV610" s="34"/>
      <c r="GW610" s="34"/>
      <c r="GX610" s="34"/>
      <c r="GY610" s="34"/>
      <c r="GZ610" s="34"/>
      <c r="HA610" s="34"/>
      <c r="HB610" s="34"/>
      <c r="HC610" s="34"/>
      <c r="HD610" s="34"/>
      <c r="HE610" s="34"/>
      <c r="HF610" s="34"/>
      <c r="HG610" s="34"/>
      <c r="HH610" s="34"/>
      <c r="HI610" s="34"/>
      <c r="HJ610" s="34"/>
      <c r="HK610" s="34"/>
      <c r="HL610" s="34"/>
      <c r="HM610" s="34"/>
      <c r="HN610" s="34"/>
      <c r="HO610" s="34"/>
      <c r="HP610" s="34"/>
      <c r="HQ610" s="34"/>
      <c r="HR610" s="34"/>
      <c r="HS610" s="34"/>
      <c r="HT610" s="34"/>
      <c r="HU610" s="34"/>
      <c r="HV610" s="34"/>
      <c r="HW610" s="34"/>
      <c r="HX610" s="34"/>
      <c r="HY610" s="34"/>
      <c r="HZ610" s="34"/>
      <c r="IA610" s="34"/>
      <c r="IB610" s="34"/>
      <c r="IC610" s="34"/>
      <c r="ID610" s="34"/>
      <c r="IE610" s="34"/>
      <c r="IF610" s="34"/>
      <c r="IG610" s="34"/>
      <c r="IH610" s="34"/>
      <c r="II610" s="34"/>
      <c r="IJ610" s="34"/>
      <c r="IK610" s="34"/>
      <c r="IL610" s="34"/>
      <c r="IM610" s="34"/>
      <c r="IN610" s="34"/>
      <c r="IO610" s="34"/>
      <c r="IP610" s="34"/>
      <c r="IQ610" s="34"/>
      <c r="IR610" s="34"/>
      <c r="IS610" s="34"/>
      <c r="IT610" s="34"/>
      <c r="IU610" s="34"/>
    </row>
    <row r="611" s="106" customFormat="true" ht="16.5" hidden="true" customHeight="false" outlineLevel="3" collapsed="false">
      <c r="A611" s="112" t="s">
        <v>148</v>
      </c>
      <c r="B611" s="117"/>
      <c r="C611" s="42" t="s">
        <v>148</v>
      </c>
      <c r="D611" s="48"/>
      <c r="E611" s="48"/>
      <c r="F611" s="48"/>
      <c r="G611" s="49"/>
      <c r="H611" s="57" t="s">
        <v>20</v>
      </c>
      <c r="I611" s="58" t="e">
        <f aca="false">VLOOKUP(H611,#REF!,2,FALSE())</f>
        <v>#REF!</v>
      </c>
      <c r="J611" s="51"/>
      <c r="K611" s="51"/>
      <c r="L611" s="105"/>
      <c r="W611" s="107"/>
      <c r="X611" s="108"/>
      <c r="AI611" s="107"/>
      <c r="AJ611" s="108"/>
      <c r="AU611" s="107"/>
      <c r="AV611" s="108"/>
      <c r="BG611" s="107"/>
      <c r="BH611" s="108"/>
      <c r="BS611" s="107"/>
      <c r="BT611" s="108"/>
      <c r="CE611" s="107"/>
      <c r="CF611" s="108"/>
      <c r="CQ611" s="107"/>
      <c r="CR611" s="108"/>
      <c r="DC611" s="107"/>
      <c r="DD611" s="105"/>
      <c r="DZ611" s="109"/>
      <c r="EA611" s="56"/>
      <c r="EB611" s="34"/>
      <c r="EC611" s="34"/>
      <c r="ED611" s="34"/>
      <c r="EE611" s="34"/>
      <c r="EF611" s="34"/>
      <c r="EG611" s="34"/>
      <c r="EH611" s="34"/>
      <c r="EI611" s="34"/>
      <c r="EJ611" s="34"/>
      <c r="EK611" s="34"/>
      <c r="EL611" s="34"/>
      <c r="EM611" s="34"/>
      <c r="EN611" s="34"/>
      <c r="EO611" s="34"/>
      <c r="EP611" s="34"/>
      <c r="EQ611" s="34"/>
      <c r="ER611" s="34"/>
      <c r="ES611" s="34"/>
      <c r="ET611" s="34"/>
      <c r="EU611" s="34"/>
      <c r="EV611" s="34"/>
      <c r="EW611" s="34"/>
      <c r="EX611" s="34"/>
      <c r="EY611" s="34"/>
      <c r="EZ611" s="34"/>
      <c r="FA611" s="34"/>
      <c r="FB611" s="34"/>
      <c r="FC611" s="34"/>
      <c r="FD611" s="34"/>
      <c r="FE611" s="34"/>
      <c r="FF611" s="34"/>
      <c r="FG611" s="34"/>
      <c r="FH611" s="34"/>
      <c r="FI611" s="34"/>
      <c r="FJ611" s="34"/>
      <c r="FK611" s="34"/>
      <c r="FL611" s="34"/>
      <c r="FM611" s="34"/>
      <c r="FN611" s="34"/>
      <c r="FO611" s="34"/>
      <c r="FP611" s="34"/>
      <c r="FQ611" s="34"/>
      <c r="FR611" s="34"/>
      <c r="FS611" s="34"/>
      <c r="FT611" s="34"/>
      <c r="FU611" s="34"/>
      <c r="FV611" s="34"/>
      <c r="FW611" s="34"/>
      <c r="FX611" s="34"/>
      <c r="FY611" s="34"/>
      <c r="FZ611" s="34"/>
      <c r="GA611" s="34"/>
      <c r="GB611" s="34"/>
      <c r="GC611" s="34"/>
      <c r="GD611" s="34"/>
      <c r="GE611" s="34"/>
      <c r="GF611" s="34"/>
      <c r="GG611" s="34"/>
      <c r="GH611" s="34"/>
      <c r="GI611" s="34"/>
      <c r="GJ611" s="34"/>
      <c r="GK611" s="34"/>
      <c r="GL611" s="34"/>
      <c r="GM611" s="34"/>
      <c r="GN611" s="34"/>
      <c r="GO611" s="34"/>
      <c r="GP611" s="34"/>
      <c r="GQ611" s="34"/>
      <c r="GR611" s="34"/>
      <c r="GS611" s="34"/>
      <c r="GT611" s="34"/>
      <c r="GU611" s="34"/>
      <c r="GV611" s="34"/>
      <c r="GW611" s="34"/>
      <c r="GX611" s="34"/>
      <c r="GY611" s="34"/>
      <c r="GZ611" s="34"/>
      <c r="HA611" s="34"/>
      <c r="HB611" s="34"/>
      <c r="HC611" s="34"/>
      <c r="HD611" s="34"/>
      <c r="HE611" s="34"/>
      <c r="HF611" s="34"/>
      <c r="HG611" s="34"/>
      <c r="HH611" s="34"/>
      <c r="HI611" s="34"/>
      <c r="HJ611" s="34"/>
      <c r="HK611" s="34"/>
      <c r="HL611" s="34"/>
      <c r="HM611" s="34"/>
      <c r="HN611" s="34"/>
      <c r="HO611" s="34"/>
      <c r="HP611" s="34"/>
      <c r="HQ611" s="34"/>
      <c r="HR611" s="34"/>
      <c r="HS611" s="34"/>
      <c r="HT611" s="34"/>
      <c r="HU611" s="34"/>
      <c r="HV611" s="34"/>
      <c r="HW611" s="34"/>
      <c r="HX611" s="34"/>
      <c r="HY611" s="34"/>
      <c r="HZ611" s="34"/>
      <c r="IA611" s="34"/>
      <c r="IB611" s="34"/>
      <c r="IC611" s="34"/>
      <c r="ID611" s="34"/>
      <c r="IE611" s="34"/>
      <c r="IF611" s="34"/>
      <c r="IG611" s="34"/>
      <c r="IH611" s="34"/>
      <c r="II611" s="34"/>
      <c r="IJ611" s="34"/>
      <c r="IK611" s="34"/>
      <c r="IL611" s="34"/>
      <c r="IM611" s="34"/>
      <c r="IN611" s="34"/>
      <c r="IO611" s="34"/>
      <c r="IP611" s="34"/>
      <c r="IQ611" s="34"/>
      <c r="IR611" s="34"/>
      <c r="IS611" s="34"/>
      <c r="IT611" s="34"/>
      <c r="IU611" s="34"/>
    </row>
    <row r="612" s="106" customFormat="true" ht="16.5" hidden="true" customHeight="false" outlineLevel="3" collapsed="false">
      <c r="A612" s="112" t="s">
        <v>148</v>
      </c>
      <c r="B612" s="117"/>
      <c r="C612" s="42" t="s">
        <v>148</v>
      </c>
      <c r="D612" s="48"/>
      <c r="E612" s="48"/>
      <c r="F612" s="48"/>
      <c r="G612" s="49"/>
      <c r="H612" s="57" t="s">
        <v>20</v>
      </c>
      <c r="I612" s="58" t="e">
        <f aca="false">VLOOKUP(H612,#REF!,2,FALSE())</f>
        <v>#REF!</v>
      </c>
      <c r="J612" s="51"/>
      <c r="K612" s="51"/>
      <c r="L612" s="105"/>
      <c r="W612" s="107"/>
      <c r="X612" s="108"/>
      <c r="AI612" s="107"/>
      <c r="AJ612" s="108"/>
      <c r="AU612" s="107"/>
      <c r="AV612" s="108"/>
      <c r="BG612" s="107"/>
      <c r="BH612" s="108"/>
      <c r="BS612" s="107"/>
      <c r="BT612" s="108"/>
      <c r="CE612" s="107"/>
      <c r="CF612" s="108"/>
      <c r="CQ612" s="107"/>
      <c r="CR612" s="108"/>
      <c r="DC612" s="107"/>
      <c r="DD612" s="105"/>
      <c r="DZ612" s="109"/>
      <c r="EA612" s="56"/>
      <c r="EB612" s="34"/>
      <c r="EC612" s="34"/>
      <c r="ED612" s="34"/>
      <c r="EE612" s="34"/>
      <c r="EF612" s="34"/>
      <c r="EG612" s="34"/>
      <c r="EH612" s="34"/>
      <c r="EI612" s="34"/>
      <c r="EJ612" s="34"/>
      <c r="EK612" s="34"/>
      <c r="EL612" s="34"/>
      <c r="EM612" s="34"/>
      <c r="EN612" s="34"/>
      <c r="EO612" s="34"/>
      <c r="EP612" s="34"/>
      <c r="EQ612" s="34"/>
      <c r="ER612" s="34"/>
      <c r="ES612" s="34"/>
      <c r="ET612" s="34"/>
      <c r="EU612" s="34"/>
      <c r="EV612" s="34"/>
      <c r="EW612" s="34"/>
      <c r="EX612" s="34"/>
      <c r="EY612" s="34"/>
      <c r="EZ612" s="34"/>
      <c r="FA612" s="34"/>
      <c r="FB612" s="34"/>
      <c r="FC612" s="34"/>
      <c r="FD612" s="34"/>
      <c r="FE612" s="34"/>
      <c r="FF612" s="34"/>
      <c r="FG612" s="34"/>
      <c r="FH612" s="34"/>
      <c r="FI612" s="34"/>
      <c r="FJ612" s="34"/>
      <c r="FK612" s="34"/>
      <c r="FL612" s="34"/>
      <c r="FM612" s="34"/>
      <c r="FN612" s="34"/>
      <c r="FO612" s="34"/>
      <c r="FP612" s="34"/>
      <c r="FQ612" s="34"/>
      <c r="FR612" s="34"/>
      <c r="FS612" s="34"/>
      <c r="FT612" s="34"/>
      <c r="FU612" s="34"/>
      <c r="FV612" s="34"/>
      <c r="FW612" s="34"/>
      <c r="FX612" s="34"/>
      <c r="FY612" s="34"/>
      <c r="FZ612" s="34"/>
      <c r="GA612" s="34"/>
      <c r="GB612" s="34"/>
      <c r="GC612" s="34"/>
      <c r="GD612" s="34"/>
      <c r="GE612" s="34"/>
      <c r="GF612" s="34"/>
      <c r="GG612" s="34"/>
      <c r="GH612" s="34"/>
      <c r="GI612" s="34"/>
      <c r="GJ612" s="34"/>
      <c r="GK612" s="34"/>
      <c r="GL612" s="34"/>
      <c r="GM612" s="34"/>
      <c r="GN612" s="34"/>
      <c r="GO612" s="34"/>
      <c r="GP612" s="34"/>
      <c r="GQ612" s="34"/>
      <c r="GR612" s="34"/>
      <c r="GS612" s="34"/>
      <c r="GT612" s="34"/>
      <c r="GU612" s="34"/>
      <c r="GV612" s="34"/>
      <c r="GW612" s="34"/>
      <c r="GX612" s="34"/>
      <c r="GY612" s="34"/>
      <c r="GZ612" s="34"/>
      <c r="HA612" s="34"/>
      <c r="HB612" s="34"/>
      <c r="HC612" s="34"/>
      <c r="HD612" s="34"/>
      <c r="HE612" s="34"/>
      <c r="HF612" s="34"/>
      <c r="HG612" s="34"/>
      <c r="HH612" s="34"/>
      <c r="HI612" s="34"/>
      <c r="HJ612" s="34"/>
      <c r="HK612" s="34"/>
      <c r="HL612" s="34"/>
      <c r="HM612" s="34"/>
      <c r="HN612" s="34"/>
      <c r="HO612" s="34"/>
      <c r="HP612" s="34"/>
      <c r="HQ612" s="34"/>
      <c r="HR612" s="34"/>
      <c r="HS612" s="34"/>
      <c r="HT612" s="34"/>
      <c r="HU612" s="34"/>
      <c r="HV612" s="34"/>
      <c r="HW612" s="34"/>
      <c r="HX612" s="34"/>
      <c r="HY612" s="34"/>
      <c r="HZ612" s="34"/>
      <c r="IA612" s="34"/>
      <c r="IB612" s="34"/>
      <c r="IC612" s="34"/>
      <c r="ID612" s="34"/>
      <c r="IE612" s="34"/>
      <c r="IF612" s="34"/>
      <c r="IG612" s="34"/>
      <c r="IH612" s="34"/>
      <c r="II612" s="34"/>
      <c r="IJ612" s="34"/>
      <c r="IK612" s="34"/>
      <c r="IL612" s="34"/>
      <c r="IM612" s="34"/>
      <c r="IN612" s="34"/>
      <c r="IO612" s="34"/>
      <c r="IP612" s="34"/>
      <c r="IQ612" s="34"/>
      <c r="IR612" s="34"/>
      <c r="IS612" s="34"/>
      <c r="IT612" s="34"/>
      <c r="IU612" s="34"/>
    </row>
    <row r="613" s="106" customFormat="true" ht="16.5" hidden="true" customHeight="false" outlineLevel="3" collapsed="false">
      <c r="A613" s="112" t="s">
        <v>148</v>
      </c>
      <c r="B613" s="117"/>
      <c r="C613" s="42" t="s">
        <v>148</v>
      </c>
      <c r="D613" s="48"/>
      <c r="E613" s="48"/>
      <c r="F613" s="48"/>
      <c r="G613" s="49"/>
      <c r="H613" s="57" t="s">
        <v>20</v>
      </c>
      <c r="I613" s="58" t="e">
        <f aca="false">VLOOKUP(H613,#REF!,2,FALSE())</f>
        <v>#REF!</v>
      </c>
      <c r="J613" s="51"/>
      <c r="K613" s="51"/>
      <c r="L613" s="105"/>
      <c r="W613" s="107"/>
      <c r="X613" s="108"/>
      <c r="AI613" s="107"/>
      <c r="AJ613" s="108"/>
      <c r="AU613" s="107"/>
      <c r="AV613" s="108"/>
      <c r="BG613" s="107"/>
      <c r="BH613" s="108"/>
      <c r="BS613" s="107"/>
      <c r="BT613" s="108"/>
      <c r="CE613" s="107"/>
      <c r="CF613" s="108"/>
      <c r="CQ613" s="107"/>
      <c r="CR613" s="108"/>
      <c r="DC613" s="107"/>
      <c r="DD613" s="105"/>
      <c r="DZ613" s="109"/>
      <c r="EA613" s="56"/>
      <c r="EB613" s="34"/>
      <c r="EC613" s="34"/>
      <c r="ED613" s="34"/>
      <c r="EE613" s="34"/>
      <c r="EF613" s="34"/>
      <c r="EG613" s="34"/>
      <c r="EH613" s="34"/>
      <c r="EI613" s="34"/>
      <c r="EJ613" s="34"/>
      <c r="EK613" s="34"/>
      <c r="EL613" s="34"/>
      <c r="EM613" s="34"/>
      <c r="EN613" s="34"/>
      <c r="EO613" s="34"/>
      <c r="EP613" s="34"/>
      <c r="EQ613" s="34"/>
      <c r="ER613" s="34"/>
      <c r="ES613" s="34"/>
      <c r="ET613" s="34"/>
      <c r="EU613" s="34"/>
      <c r="EV613" s="34"/>
      <c r="EW613" s="34"/>
      <c r="EX613" s="34"/>
      <c r="EY613" s="34"/>
      <c r="EZ613" s="34"/>
      <c r="FA613" s="34"/>
      <c r="FB613" s="34"/>
      <c r="FC613" s="34"/>
      <c r="FD613" s="34"/>
      <c r="FE613" s="34"/>
      <c r="FF613" s="34"/>
      <c r="FG613" s="34"/>
      <c r="FH613" s="34"/>
      <c r="FI613" s="34"/>
      <c r="FJ613" s="34"/>
      <c r="FK613" s="34"/>
      <c r="FL613" s="34"/>
      <c r="FM613" s="34"/>
      <c r="FN613" s="34"/>
      <c r="FO613" s="34"/>
      <c r="FP613" s="34"/>
      <c r="FQ613" s="34"/>
      <c r="FR613" s="34"/>
      <c r="FS613" s="34"/>
      <c r="FT613" s="34"/>
      <c r="FU613" s="34"/>
      <c r="FV613" s="34"/>
      <c r="FW613" s="34"/>
      <c r="FX613" s="34"/>
      <c r="FY613" s="34"/>
      <c r="FZ613" s="34"/>
      <c r="GA613" s="34"/>
      <c r="GB613" s="34"/>
      <c r="GC613" s="34"/>
      <c r="GD613" s="34"/>
      <c r="GE613" s="34"/>
      <c r="GF613" s="34"/>
      <c r="GG613" s="34"/>
      <c r="GH613" s="34"/>
      <c r="GI613" s="34"/>
      <c r="GJ613" s="34"/>
      <c r="GK613" s="34"/>
      <c r="GL613" s="34"/>
      <c r="GM613" s="34"/>
      <c r="GN613" s="34"/>
      <c r="GO613" s="34"/>
      <c r="GP613" s="34"/>
      <c r="GQ613" s="34"/>
      <c r="GR613" s="34"/>
      <c r="GS613" s="34"/>
      <c r="GT613" s="34"/>
      <c r="GU613" s="34"/>
      <c r="GV613" s="34"/>
      <c r="GW613" s="34"/>
      <c r="GX613" s="34"/>
      <c r="GY613" s="34"/>
      <c r="GZ613" s="34"/>
      <c r="HA613" s="34"/>
      <c r="HB613" s="34"/>
      <c r="HC613" s="34"/>
      <c r="HD613" s="34"/>
      <c r="HE613" s="34"/>
      <c r="HF613" s="34"/>
      <c r="HG613" s="34"/>
      <c r="HH613" s="34"/>
      <c r="HI613" s="34"/>
      <c r="HJ613" s="34"/>
      <c r="HK613" s="34"/>
      <c r="HL613" s="34"/>
      <c r="HM613" s="34"/>
      <c r="HN613" s="34"/>
      <c r="HO613" s="34"/>
      <c r="HP613" s="34"/>
      <c r="HQ613" s="34"/>
      <c r="HR613" s="34"/>
      <c r="HS613" s="34"/>
      <c r="HT613" s="34"/>
      <c r="HU613" s="34"/>
      <c r="HV613" s="34"/>
      <c r="HW613" s="34"/>
      <c r="HX613" s="34"/>
      <c r="HY613" s="34"/>
      <c r="HZ613" s="34"/>
      <c r="IA613" s="34"/>
      <c r="IB613" s="34"/>
      <c r="IC613" s="34"/>
      <c r="ID613" s="34"/>
      <c r="IE613" s="34"/>
      <c r="IF613" s="34"/>
      <c r="IG613" s="34"/>
      <c r="IH613" s="34"/>
      <c r="II613" s="34"/>
      <c r="IJ613" s="34"/>
      <c r="IK613" s="34"/>
      <c r="IL613" s="34"/>
      <c r="IM613" s="34"/>
      <c r="IN613" s="34"/>
      <c r="IO613" s="34"/>
      <c r="IP613" s="34"/>
      <c r="IQ613" s="34"/>
      <c r="IR613" s="34"/>
      <c r="IS613" s="34"/>
      <c r="IT613" s="34"/>
      <c r="IU613" s="34"/>
    </row>
    <row r="614" s="106" customFormat="true" ht="16.5" hidden="true" customHeight="false" outlineLevel="3" collapsed="false">
      <c r="A614" s="112" t="s">
        <v>148</v>
      </c>
      <c r="B614" s="117"/>
      <c r="C614" s="42" t="s">
        <v>148</v>
      </c>
      <c r="D614" s="48"/>
      <c r="E614" s="48"/>
      <c r="F614" s="48"/>
      <c r="G614" s="49"/>
      <c r="H614" s="57" t="s">
        <v>20</v>
      </c>
      <c r="I614" s="58" t="e">
        <f aca="false">VLOOKUP(H614,#REF!,2,FALSE())</f>
        <v>#REF!</v>
      </c>
      <c r="J614" s="51"/>
      <c r="K614" s="51"/>
      <c r="L614" s="105"/>
      <c r="W614" s="107"/>
      <c r="X614" s="108"/>
      <c r="AI614" s="107"/>
      <c r="AJ614" s="108"/>
      <c r="AU614" s="107"/>
      <c r="AV614" s="108"/>
      <c r="BG614" s="107"/>
      <c r="BH614" s="108"/>
      <c r="BS614" s="107"/>
      <c r="BT614" s="108"/>
      <c r="CE614" s="107"/>
      <c r="CF614" s="108"/>
      <c r="CQ614" s="107"/>
      <c r="CR614" s="108"/>
      <c r="DC614" s="107"/>
      <c r="DD614" s="105"/>
      <c r="DZ614" s="109"/>
      <c r="EA614" s="56"/>
      <c r="EB614" s="34"/>
      <c r="EC614" s="34"/>
      <c r="ED614" s="34"/>
      <c r="EE614" s="34"/>
      <c r="EF614" s="34"/>
      <c r="EG614" s="34"/>
      <c r="EH614" s="34"/>
      <c r="EI614" s="34"/>
      <c r="EJ614" s="34"/>
      <c r="EK614" s="34"/>
      <c r="EL614" s="34"/>
      <c r="EM614" s="34"/>
      <c r="EN614" s="34"/>
      <c r="EO614" s="34"/>
      <c r="EP614" s="34"/>
      <c r="EQ614" s="34"/>
      <c r="ER614" s="34"/>
      <c r="ES614" s="34"/>
      <c r="ET614" s="34"/>
      <c r="EU614" s="34"/>
      <c r="EV614" s="34"/>
      <c r="EW614" s="34"/>
      <c r="EX614" s="34"/>
      <c r="EY614" s="34"/>
      <c r="EZ614" s="34"/>
      <c r="FA614" s="34"/>
      <c r="FB614" s="34"/>
      <c r="FC614" s="34"/>
      <c r="FD614" s="34"/>
      <c r="FE614" s="34"/>
      <c r="FF614" s="34"/>
      <c r="FG614" s="34"/>
      <c r="FH614" s="34"/>
      <c r="FI614" s="34"/>
      <c r="FJ614" s="34"/>
      <c r="FK614" s="34"/>
      <c r="FL614" s="34"/>
      <c r="FM614" s="34"/>
      <c r="FN614" s="34"/>
      <c r="FO614" s="34"/>
      <c r="FP614" s="34"/>
      <c r="FQ614" s="34"/>
      <c r="FR614" s="34"/>
      <c r="FS614" s="34"/>
      <c r="FT614" s="34"/>
      <c r="FU614" s="34"/>
      <c r="FV614" s="34"/>
      <c r="FW614" s="34"/>
      <c r="FX614" s="34"/>
      <c r="FY614" s="34"/>
      <c r="FZ614" s="34"/>
      <c r="GA614" s="34"/>
      <c r="GB614" s="34"/>
      <c r="GC614" s="34"/>
      <c r="GD614" s="34"/>
      <c r="GE614" s="34"/>
      <c r="GF614" s="34"/>
      <c r="GG614" s="34"/>
      <c r="GH614" s="34"/>
      <c r="GI614" s="34"/>
      <c r="GJ614" s="34"/>
      <c r="GK614" s="34"/>
      <c r="GL614" s="34"/>
      <c r="GM614" s="34"/>
      <c r="GN614" s="34"/>
      <c r="GO614" s="34"/>
      <c r="GP614" s="34"/>
      <c r="GQ614" s="34"/>
      <c r="GR614" s="34"/>
      <c r="GS614" s="34"/>
      <c r="GT614" s="34"/>
      <c r="GU614" s="34"/>
      <c r="GV614" s="34"/>
      <c r="GW614" s="34"/>
      <c r="GX614" s="34"/>
      <c r="GY614" s="34"/>
      <c r="GZ614" s="34"/>
      <c r="HA614" s="34"/>
      <c r="HB614" s="34"/>
      <c r="HC614" s="34"/>
      <c r="HD614" s="34"/>
      <c r="HE614" s="34"/>
      <c r="HF614" s="34"/>
      <c r="HG614" s="34"/>
      <c r="HH614" s="34"/>
      <c r="HI614" s="34"/>
      <c r="HJ614" s="34"/>
      <c r="HK614" s="34"/>
      <c r="HL614" s="34"/>
      <c r="HM614" s="34"/>
      <c r="HN614" s="34"/>
      <c r="HO614" s="34"/>
      <c r="HP614" s="34"/>
      <c r="HQ614" s="34"/>
      <c r="HR614" s="34"/>
      <c r="HS614" s="34"/>
      <c r="HT614" s="34"/>
      <c r="HU614" s="34"/>
      <c r="HV614" s="34"/>
      <c r="HW614" s="34"/>
      <c r="HX614" s="34"/>
      <c r="HY614" s="34"/>
      <c r="HZ614" s="34"/>
      <c r="IA614" s="34"/>
      <c r="IB614" s="34"/>
      <c r="IC614" s="34"/>
      <c r="ID614" s="34"/>
      <c r="IE614" s="34"/>
      <c r="IF614" s="34"/>
      <c r="IG614" s="34"/>
      <c r="IH614" s="34"/>
      <c r="II614" s="34"/>
      <c r="IJ614" s="34"/>
      <c r="IK614" s="34"/>
      <c r="IL614" s="34"/>
      <c r="IM614" s="34"/>
      <c r="IN614" s="34"/>
      <c r="IO614" s="34"/>
      <c r="IP614" s="34"/>
      <c r="IQ614" s="34"/>
      <c r="IR614" s="34"/>
      <c r="IS614" s="34"/>
      <c r="IT614" s="34"/>
      <c r="IU614" s="34"/>
    </row>
    <row r="615" s="106" customFormat="true" ht="16.5" hidden="true" customHeight="false" outlineLevel="3" collapsed="false">
      <c r="A615" s="112" t="s">
        <v>148</v>
      </c>
      <c r="B615" s="117"/>
      <c r="C615" s="42" t="s">
        <v>148</v>
      </c>
      <c r="D615" s="48"/>
      <c r="E615" s="48"/>
      <c r="F615" s="48"/>
      <c r="G615" s="49"/>
      <c r="H615" s="57" t="s">
        <v>20</v>
      </c>
      <c r="I615" s="58" t="e">
        <f aca="false">VLOOKUP(H615,#REF!,2,FALSE())</f>
        <v>#REF!</v>
      </c>
      <c r="J615" s="51"/>
      <c r="K615" s="51"/>
      <c r="L615" s="105"/>
      <c r="W615" s="107"/>
      <c r="X615" s="108"/>
      <c r="AI615" s="107"/>
      <c r="AJ615" s="108"/>
      <c r="AU615" s="107"/>
      <c r="AV615" s="108"/>
      <c r="BG615" s="107"/>
      <c r="BH615" s="108"/>
      <c r="BS615" s="107"/>
      <c r="BT615" s="108"/>
      <c r="CE615" s="107"/>
      <c r="CF615" s="108"/>
      <c r="CQ615" s="107"/>
      <c r="CR615" s="108"/>
      <c r="DC615" s="107"/>
      <c r="DD615" s="105"/>
      <c r="DZ615" s="109"/>
      <c r="EA615" s="56"/>
      <c r="EB615" s="34"/>
      <c r="EC615" s="34"/>
      <c r="ED615" s="34"/>
      <c r="EE615" s="34"/>
      <c r="EF615" s="34"/>
      <c r="EG615" s="34"/>
      <c r="EH615" s="34"/>
      <c r="EI615" s="34"/>
      <c r="EJ615" s="34"/>
      <c r="EK615" s="34"/>
      <c r="EL615" s="34"/>
      <c r="EM615" s="34"/>
      <c r="EN615" s="34"/>
      <c r="EO615" s="34"/>
      <c r="EP615" s="34"/>
      <c r="EQ615" s="34"/>
      <c r="ER615" s="34"/>
      <c r="ES615" s="34"/>
      <c r="ET615" s="34"/>
      <c r="EU615" s="34"/>
      <c r="EV615" s="34"/>
      <c r="EW615" s="34"/>
      <c r="EX615" s="34"/>
      <c r="EY615" s="34"/>
      <c r="EZ615" s="34"/>
      <c r="FA615" s="34"/>
      <c r="FB615" s="34"/>
      <c r="FC615" s="34"/>
      <c r="FD615" s="34"/>
      <c r="FE615" s="34"/>
      <c r="FF615" s="34"/>
      <c r="FG615" s="34"/>
      <c r="FH615" s="34"/>
      <c r="FI615" s="34"/>
      <c r="FJ615" s="34"/>
      <c r="FK615" s="34"/>
      <c r="FL615" s="34"/>
      <c r="FM615" s="34"/>
      <c r="FN615" s="34"/>
      <c r="FO615" s="34"/>
      <c r="FP615" s="34"/>
      <c r="FQ615" s="34"/>
      <c r="FR615" s="34"/>
      <c r="FS615" s="34"/>
      <c r="FT615" s="34"/>
      <c r="FU615" s="34"/>
      <c r="FV615" s="34"/>
      <c r="FW615" s="34"/>
      <c r="FX615" s="34"/>
      <c r="FY615" s="34"/>
      <c r="FZ615" s="34"/>
      <c r="GA615" s="34"/>
      <c r="GB615" s="34"/>
      <c r="GC615" s="34"/>
      <c r="GD615" s="34"/>
      <c r="GE615" s="34"/>
      <c r="GF615" s="34"/>
      <c r="GG615" s="34"/>
      <c r="GH615" s="34"/>
      <c r="GI615" s="34"/>
      <c r="GJ615" s="34"/>
      <c r="GK615" s="34"/>
      <c r="GL615" s="34"/>
      <c r="GM615" s="34"/>
      <c r="GN615" s="34"/>
      <c r="GO615" s="34"/>
      <c r="GP615" s="34"/>
      <c r="GQ615" s="34"/>
      <c r="GR615" s="34"/>
      <c r="GS615" s="34"/>
      <c r="GT615" s="34"/>
      <c r="GU615" s="34"/>
      <c r="GV615" s="34"/>
      <c r="GW615" s="34"/>
      <c r="GX615" s="34"/>
      <c r="GY615" s="34"/>
      <c r="GZ615" s="34"/>
      <c r="HA615" s="34"/>
      <c r="HB615" s="34"/>
      <c r="HC615" s="34"/>
      <c r="HD615" s="34"/>
      <c r="HE615" s="34"/>
      <c r="HF615" s="34"/>
      <c r="HG615" s="34"/>
      <c r="HH615" s="34"/>
      <c r="HI615" s="34"/>
      <c r="HJ615" s="34"/>
      <c r="HK615" s="34"/>
      <c r="HL615" s="34"/>
      <c r="HM615" s="34"/>
      <c r="HN615" s="34"/>
      <c r="HO615" s="34"/>
      <c r="HP615" s="34"/>
      <c r="HQ615" s="34"/>
      <c r="HR615" s="34"/>
      <c r="HS615" s="34"/>
      <c r="HT615" s="34"/>
      <c r="HU615" s="34"/>
      <c r="HV615" s="34"/>
      <c r="HW615" s="34"/>
      <c r="HX615" s="34"/>
      <c r="HY615" s="34"/>
      <c r="HZ615" s="34"/>
      <c r="IA615" s="34"/>
      <c r="IB615" s="34"/>
      <c r="IC615" s="34"/>
      <c r="ID615" s="34"/>
      <c r="IE615" s="34"/>
      <c r="IF615" s="34"/>
      <c r="IG615" s="34"/>
      <c r="IH615" s="34"/>
      <c r="II615" s="34"/>
      <c r="IJ615" s="34"/>
      <c r="IK615" s="34"/>
      <c r="IL615" s="34"/>
      <c r="IM615" s="34"/>
      <c r="IN615" s="34"/>
      <c r="IO615" s="34"/>
      <c r="IP615" s="34"/>
      <c r="IQ615" s="34"/>
      <c r="IR615" s="34"/>
      <c r="IS615" s="34"/>
      <c r="IT615" s="34"/>
      <c r="IU615" s="34"/>
    </row>
    <row r="616" s="106" customFormat="true" ht="16.5" hidden="true" customHeight="false" outlineLevel="3" collapsed="false">
      <c r="A616" s="112" t="s">
        <v>148</v>
      </c>
      <c r="B616" s="117"/>
      <c r="C616" s="42" t="s">
        <v>148</v>
      </c>
      <c r="D616" s="48"/>
      <c r="E616" s="48"/>
      <c r="F616" s="48"/>
      <c r="G616" s="49"/>
      <c r="H616" s="57" t="s">
        <v>20</v>
      </c>
      <c r="I616" s="58" t="e">
        <f aca="false">VLOOKUP(H616,#REF!,2,FALSE())</f>
        <v>#REF!</v>
      </c>
      <c r="J616" s="51"/>
      <c r="K616" s="51"/>
      <c r="L616" s="105"/>
      <c r="W616" s="107"/>
      <c r="X616" s="108"/>
      <c r="AI616" s="107"/>
      <c r="AJ616" s="108"/>
      <c r="AU616" s="107"/>
      <c r="AV616" s="108"/>
      <c r="BG616" s="107"/>
      <c r="BH616" s="108"/>
      <c r="BS616" s="107"/>
      <c r="BT616" s="108"/>
      <c r="CE616" s="107"/>
      <c r="CF616" s="108"/>
      <c r="CQ616" s="107"/>
      <c r="CR616" s="108"/>
      <c r="DC616" s="107"/>
      <c r="DD616" s="105"/>
      <c r="DZ616" s="109"/>
      <c r="EA616" s="56"/>
      <c r="EB616" s="34"/>
      <c r="EC616" s="34"/>
      <c r="ED616" s="34"/>
      <c r="EE616" s="34"/>
      <c r="EF616" s="34"/>
      <c r="EG616" s="34"/>
      <c r="EH616" s="34"/>
      <c r="EI616" s="34"/>
      <c r="EJ616" s="34"/>
      <c r="EK616" s="34"/>
      <c r="EL616" s="34"/>
      <c r="EM616" s="34"/>
      <c r="EN616" s="34"/>
      <c r="EO616" s="34"/>
      <c r="EP616" s="34"/>
      <c r="EQ616" s="34"/>
      <c r="ER616" s="34"/>
      <c r="ES616" s="34"/>
      <c r="ET616" s="34"/>
      <c r="EU616" s="34"/>
      <c r="EV616" s="34"/>
      <c r="EW616" s="34"/>
      <c r="EX616" s="34"/>
      <c r="EY616" s="34"/>
      <c r="EZ616" s="34"/>
      <c r="FA616" s="34"/>
      <c r="FB616" s="34"/>
      <c r="FC616" s="34"/>
      <c r="FD616" s="34"/>
      <c r="FE616" s="34"/>
      <c r="FF616" s="34"/>
      <c r="FG616" s="34"/>
      <c r="FH616" s="34"/>
      <c r="FI616" s="34"/>
      <c r="FJ616" s="34"/>
      <c r="FK616" s="34"/>
      <c r="FL616" s="34"/>
      <c r="FM616" s="34"/>
      <c r="FN616" s="34"/>
      <c r="FO616" s="34"/>
      <c r="FP616" s="34"/>
      <c r="FQ616" s="34"/>
      <c r="FR616" s="34"/>
      <c r="FS616" s="34"/>
      <c r="FT616" s="34"/>
      <c r="FU616" s="34"/>
      <c r="FV616" s="34"/>
      <c r="FW616" s="34"/>
      <c r="FX616" s="34"/>
      <c r="FY616" s="34"/>
      <c r="FZ616" s="34"/>
      <c r="GA616" s="34"/>
      <c r="GB616" s="34"/>
      <c r="GC616" s="34"/>
      <c r="GD616" s="34"/>
      <c r="GE616" s="34"/>
      <c r="GF616" s="34"/>
      <c r="GG616" s="34"/>
      <c r="GH616" s="34"/>
      <c r="GI616" s="34"/>
      <c r="GJ616" s="34"/>
      <c r="GK616" s="34"/>
      <c r="GL616" s="34"/>
      <c r="GM616" s="34"/>
      <c r="GN616" s="34"/>
      <c r="GO616" s="34"/>
      <c r="GP616" s="34"/>
      <c r="GQ616" s="34"/>
      <c r="GR616" s="34"/>
      <c r="GS616" s="34"/>
      <c r="GT616" s="34"/>
      <c r="GU616" s="34"/>
      <c r="GV616" s="34"/>
      <c r="GW616" s="34"/>
      <c r="GX616" s="34"/>
      <c r="GY616" s="34"/>
      <c r="GZ616" s="34"/>
      <c r="HA616" s="34"/>
      <c r="HB616" s="34"/>
      <c r="HC616" s="34"/>
      <c r="HD616" s="34"/>
      <c r="HE616" s="34"/>
      <c r="HF616" s="34"/>
      <c r="HG616" s="34"/>
      <c r="HH616" s="34"/>
      <c r="HI616" s="34"/>
      <c r="HJ616" s="34"/>
      <c r="HK616" s="34"/>
      <c r="HL616" s="34"/>
      <c r="HM616" s="34"/>
      <c r="HN616" s="34"/>
      <c r="HO616" s="34"/>
      <c r="HP616" s="34"/>
      <c r="HQ616" s="34"/>
      <c r="HR616" s="34"/>
      <c r="HS616" s="34"/>
      <c r="HT616" s="34"/>
      <c r="HU616" s="34"/>
      <c r="HV616" s="34"/>
      <c r="HW616" s="34"/>
      <c r="HX616" s="34"/>
      <c r="HY616" s="34"/>
      <c r="HZ616" s="34"/>
      <c r="IA616" s="34"/>
      <c r="IB616" s="34"/>
      <c r="IC616" s="34"/>
      <c r="ID616" s="34"/>
      <c r="IE616" s="34"/>
      <c r="IF616" s="34"/>
      <c r="IG616" s="34"/>
      <c r="IH616" s="34"/>
      <c r="II616" s="34"/>
      <c r="IJ616" s="34"/>
      <c r="IK616" s="34"/>
      <c r="IL616" s="34"/>
      <c r="IM616" s="34"/>
      <c r="IN616" s="34"/>
      <c r="IO616" s="34"/>
      <c r="IP616" s="34"/>
      <c r="IQ616" s="34"/>
      <c r="IR616" s="34"/>
      <c r="IS616" s="34"/>
      <c r="IT616" s="34"/>
      <c r="IU616" s="34"/>
    </row>
    <row r="617" s="106" customFormat="true" ht="16.5" hidden="true" customHeight="false" outlineLevel="3" collapsed="false">
      <c r="A617" s="112" t="s">
        <v>148</v>
      </c>
      <c r="B617" s="117"/>
      <c r="C617" s="42" t="s">
        <v>148</v>
      </c>
      <c r="D617" s="48"/>
      <c r="E617" s="48"/>
      <c r="F617" s="48"/>
      <c r="G617" s="49"/>
      <c r="H617" s="57" t="s">
        <v>20</v>
      </c>
      <c r="I617" s="58" t="e">
        <f aca="false">VLOOKUP(H617,#REF!,2,FALSE())</f>
        <v>#REF!</v>
      </c>
      <c r="J617" s="51"/>
      <c r="K617" s="51"/>
      <c r="L617" s="105"/>
      <c r="W617" s="107"/>
      <c r="X617" s="108"/>
      <c r="AI617" s="107"/>
      <c r="AJ617" s="108"/>
      <c r="AU617" s="107"/>
      <c r="AV617" s="108"/>
      <c r="BG617" s="107"/>
      <c r="BH617" s="108"/>
      <c r="BS617" s="107"/>
      <c r="BT617" s="108"/>
      <c r="CE617" s="107"/>
      <c r="CF617" s="108"/>
      <c r="CQ617" s="107"/>
      <c r="CR617" s="108"/>
      <c r="DC617" s="107"/>
      <c r="DD617" s="105"/>
      <c r="DZ617" s="109"/>
      <c r="EA617" s="56"/>
      <c r="EB617" s="34"/>
      <c r="EC617" s="34"/>
      <c r="ED617" s="34"/>
      <c r="EE617" s="34"/>
      <c r="EF617" s="34"/>
      <c r="EG617" s="34"/>
      <c r="EH617" s="34"/>
      <c r="EI617" s="34"/>
      <c r="EJ617" s="34"/>
      <c r="EK617" s="34"/>
      <c r="EL617" s="34"/>
      <c r="EM617" s="34"/>
      <c r="EN617" s="34"/>
      <c r="EO617" s="34"/>
      <c r="EP617" s="34"/>
      <c r="EQ617" s="34"/>
      <c r="ER617" s="34"/>
      <c r="ES617" s="34"/>
      <c r="ET617" s="34"/>
      <c r="EU617" s="34"/>
      <c r="EV617" s="34"/>
      <c r="EW617" s="34"/>
      <c r="EX617" s="34"/>
      <c r="EY617" s="34"/>
      <c r="EZ617" s="34"/>
      <c r="FA617" s="34"/>
      <c r="FB617" s="34"/>
      <c r="FC617" s="34"/>
      <c r="FD617" s="34"/>
      <c r="FE617" s="34"/>
      <c r="FF617" s="34"/>
      <c r="FG617" s="34"/>
      <c r="FH617" s="34"/>
      <c r="FI617" s="34"/>
      <c r="FJ617" s="34"/>
      <c r="FK617" s="34"/>
      <c r="FL617" s="34"/>
      <c r="FM617" s="34"/>
      <c r="FN617" s="34"/>
      <c r="FO617" s="34"/>
      <c r="FP617" s="34"/>
      <c r="FQ617" s="34"/>
      <c r="FR617" s="34"/>
      <c r="FS617" s="34"/>
      <c r="FT617" s="34"/>
      <c r="FU617" s="34"/>
      <c r="FV617" s="34"/>
      <c r="FW617" s="34"/>
      <c r="FX617" s="34"/>
      <c r="FY617" s="34"/>
      <c r="FZ617" s="34"/>
      <c r="GA617" s="34"/>
      <c r="GB617" s="34"/>
      <c r="GC617" s="34"/>
      <c r="GD617" s="34"/>
      <c r="GE617" s="34"/>
      <c r="GF617" s="34"/>
      <c r="GG617" s="34"/>
      <c r="GH617" s="34"/>
      <c r="GI617" s="34"/>
      <c r="GJ617" s="34"/>
      <c r="GK617" s="34"/>
      <c r="GL617" s="34"/>
      <c r="GM617" s="34"/>
      <c r="GN617" s="34"/>
      <c r="GO617" s="34"/>
      <c r="GP617" s="34"/>
      <c r="GQ617" s="34"/>
      <c r="GR617" s="34"/>
      <c r="GS617" s="34"/>
      <c r="GT617" s="34"/>
      <c r="GU617" s="34"/>
      <c r="GV617" s="34"/>
      <c r="GW617" s="34"/>
      <c r="GX617" s="34"/>
      <c r="GY617" s="34"/>
      <c r="GZ617" s="34"/>
      <c r="HA617" s="34"/>
      <c r="HB617" s="34"/>
      <c r="HC617" s="34"/>
      <c r="HD617" s="34"/>
      <c r="HE617" s="34"/>
      <c r="HF617" s="34"/>
      <c r="HG617" s="34"/>
      <c r="HH617" s="34"/>
      <c r="HI617" s="34"/>
      <c r="HJ617" s="34"/>
      <c r="HK617" s="34"/>
      <c r="HL617" s="34"/>
      <c r="HM617" s="34"/>
      <c r="HN617" s="34"/>
      <c r="HO617" s="34"/>
      <c r="HP617" s="34"/>
      <c r="HQ617" s="34"/>
      <c r="HR617" s="34"/>
      <c r="HS617" s="34"/>
      <c r="HT617" s="34"/>
      <c r="HU617" s="34"/>
      <c r="HV617" s="34"/>
      <c r="HW617" s="34"/>
      <c r="HX617" s="34"/>
      <c r="HY617" s="34"/>
      <c r="HZ617" s="34"/>
      <c r="IA617" s="34"/>
      <c r="IB617" s="34"/>
      <c r="IC617" s="34"/>
      <c r="ID617" s="34"/>
      <c r="IE617" s="34"/>
      <c r="IF617" s="34"/>
      <c r="IG617" s="34"/>
      <c r="IH617" s="34"/>
      <c r="II617" s="34"/>
      <c r="IJ617" s="34"/>
      <c r="IK617" s="34"/>
      <c r="IL617" s="34"/>
      <c r="IM617" s="34"/>
      <c r="IN617" s="34"/>
      <c r="IO617" s="34"/>
      <c r="IP617" s="34"/>
      <c r="IQ617" s="34"/>
      <c r="IR617" s="34"/>
      <c r="IS617" s="34"/>
      <c r="IT617" s="34"/>
      <c r="IU617" s="34"/>
    </row>
    <row r="618" s="106" customFormat="true" ht="16.5" hidden="true" customHeight="false" outlineLevel="3" collapsed="false">
      <c r="A618" s="112" t="s">
        <v>148</v>
      </c>
      <c r="B618" s="117"/>
      <c r="C618" s="42" t="s">
        <v>148</v>
      </c>
      <c r="D618" s="48"/>
      <c r="E618" s="48"/>
      <c r="F618" s="48"/>
      <c r="G618" s="49"/>
      <c r="H618" s="57" t="s">
        <v>20</v>
      </c>
      <c r="I618" s="58" t="e">
        <f aca="false">VLOOKUP(H618,#REF!,2,FALSE())</f>
        <v>#REF!</v>
      </c>
      <c r="J618" s="51"/>
      <c r="K618" s="51"/>
      <c r="L618" s="105"/>
      <c r="W618" s="107"/>
      <c r="X618" s="108"/>
      <c r="AI618" s="107"/>
      <c r="AJ618" s="108"/>
      <c r="AU618" s="107"/>
      <c r="AV618" s="108"/>
      <c r="BG618" s="107"/>
      <c r="BH618" s="108"/>
      <c r="BS618" s="107"/>
      <c r="BT618" s="108"/>
      <c r="CE618" s="107"/>
      <c r="CF618" s="108"/>
      <c r="CQ618" s="107"/>
      <c r="CR618" s="108"/>
      <c r="DC618" s="107"/>
      <c r="DD618" s="105"/>
      <c r="DZ618" s="109"/>
      <c r="EA618" s="56"/>
      <c r="EB618" s="34"/>
      <c r="EC618" s="34"/>
      <c r="ED618" s="34"/>
      <c r="EE618" s="34"/>
      <c r="EF618" s="34"/>
      <c r="EG618" s="34"/>
      <c r="EH618" s="34"/>
      <c r="EI618" s="34"/>
      <c r="EJ618" s="34"/>
      <c r="EK618" s="34"/>
      <c r="EL618" s="34"/>
      <c r="EM618" s="34"/>
      <c r="EN618" s="34"/>
      <c r="EO618" s="34"/>
      <c r="EP618" s="34"/>
      <c r="EQ618" s="34"/>
      <c r="ER618" s="34"/>
      <c r="ES618" s="34"/>
      <c r="ET618" s="34"/>
      <c r="EU618" s="34"/>
      <c r="EV618" s="34"/>
      <c r="EW618" s="34"/>
      <c r="EX618" s="34"/>
      <c r="EY618" s="34"/>
      <c r="EZ618" s="34"/>
      <c r="FA618" s="34"/>
      <c r="FB618" s="34"/>
      <c r="FC618" s="34"/>
      <c r="FD618" s="34"/>
      <c r="FE618" s="34"/>
      <c r="FF618" s="34"/>
      <c r="FG618" s="34"/>
      <c r="FH618" s="34"/>
      <c r="FI618" s="34"/>
      <c r="FJ618" s="34"/>
      <c r="FK618" s="34"/>
      <c r="FL618" s="34"/>
      <c r="FM618" s="34"/>
      <c r="FN618" s="34"/>
      <c r="FO618" s="34"/>
      <c r="FP618" s="34"/>
      <c r="FQ618" s="34"/>
      <c r="FR618" s="34"/>
      <c r="FS618" s="34"/>
      <c r="FT618" s="34"/>
      <c r="FU618" s="34"/>
      <c r="FV618" s="34"/>
      <c r="FW618" s="34"/>
      <c r="FX618" s="34"/>
      <c r="FY618" s="34"/>
      <c r="FZ618" s="34"/>
      <c r="GA618" s="34"/>
      <c r="GB618" s="34"/>
      <c r="GC618" s="34"/>
      <c r="GD618" s="34"/>
      <c r="GE618" s="34"/>
      <c r="GF618" s="34"/>
      <c r="GG618" s="34"/>
      <c r="GH618" s="34"/>
      <c r="GI618" s="34"/>
      <c r="GJ618" s="34"/>
      <c r="GK618" s="34"/>
      <c r="GL618" s="34"/>
      <c r="GM618" s="34"/>
      <c r="GN618" s="34"/>
      <c r="GO618" s="34"/>
      <c r="GP618" s="34"/>
      <c r="GQ618" s="34"/>
      <c r="GR618" s="34"/>
      <c r="GS618" s="34"/>
      <c r="GT618" s="34"/>
      <c r="GU618" s="34"/>
      <c r="GV618" s="34"/>
      <c r="GW618" s="34"/>
      <c r="GX618" s="34"/>
      <c r="GY618" s="34"/>
      <c r="GZ618" s="34"/>
      <c r="HA618" s="34"/>
      <c r="HB618" s="34"/>
      <c r="HC618" s="34"/>
      <c r="HD618" s="34"/>
      <c r="HE618" s="34"/>
      <c r="HF618" s="34"/>
      <c r="HG618" s="34"/>
      <c r="HH618" s="34"/>
      <c r="HI618" s="34"/>
      <c r="HJ618" s="34"/>
      <c r="HK618" s="34"/>
      <c r="HL618" s="34"/>
      <c r="HM618" s="34"/>
      <c r="HN618" s="34"/>
      <c r="HO618" s="34"/>
      <c r="HP618" s="34"/>
      <c r="HQ618" s="34"/>
      <c r="HR618" s="34"/>
      <c r="HS618" s="34"/>
      <c r="HT618" s="34"/>
      <c r="HU618" s="34"/>
      <c r="HV618" s="34"/>
      <c r="HW618" s="34"/>
      <c r="HX618" s="34"/>
      <c r="HY618" s="34"/>
      <c r="HZ618" s="34"/>
      <c r="IA618" s="34"/>
      <c r="IB618" s="34"/>
      <c r="IC618" s="34"/>
      <c r="ID618" s="34"/>
      <c r="IE618" s="34"/>
      <c r="IF618" s="34"/>
      <c r="IG618" s="34"/>
      <c r="IH618" s="34"/>
      <c r="II618" s="34"/>
      <c r="IJ618" s="34"/>
      <c r="IK618" s="34"/>
      <c r="IL618" s="34"/>
      <c r="IM618" s="34"/>
      <c r="IN618" s="34"/>
      <c r="IO618" s="34"/>
      <c r="IP618" s="34"/>
      <c r="IQ618" s="34"/>
      <c r="IR618" s="34"/>
      <c r="IS618" s="34"/>
      <c r="IT618" s="34"/>
      <c r="IU618" s="34"/>
    </row>
    <row r="619" s="106" customFormat="true" ht="16.5" hidden="true" customHeight="false" outlineLevel="3" collapsed="false">
      <c r="A619" s="112" t="s">
        <v>148</v>
      </c>
      <c r="B619" s="117"/>
      <c r="C619" s="42" t="s">
        <v>148</v>
      </c>
      <c r="D619" s="48"/>
      <c r="E619" s="48"/>
      <c r="F619" s="48"/>
      <c r="G619" s="49"/>
      <c r="H619" s="57" t="s">
        <v>20</v>
      </c>
      <c r="I619" s="58" t="e">
        <f aca="false">VLOOKUP(H619,#REF!,2,FALSE())</f>
        <v>#REF!</v>
      </c>
      <c r="J619" s="51"/>
      <c r="K619" s="51"/>
      <c r="L619" s="105"/>
      <c r="W619" s="107"/>
      <c r="X619" s="108"/>
      <c r="AI619" s="107"/>
      <c r="AJ619" s="108"/>
      <c r="AU619" s="107"/>
      <c r="AV619" s="108"/>
      <c r="BG619" s="107"/>
      <c r="BH619" s="108"/>
      <c r="BS619" s="107"/>
      <c r="BT619" s="108"/>
      <c r="CE619" s="107"/>
      <c r="CF619" s="108"/>
      <c r="CQ619" s="107"/>
      <c r="CR619" s="108"/>
      <c r="DC619" s="107"/>
      <c r="DD619" s="105"/>
      <c r="DZ619" s="109"/>
      <c r="EA619" s="56"/>
      <c r="EB619" s="34"/>
      <c r="EC619" s="34"/>
      <c r="ED619" s="34"/>
      <c r="EE619" s="34"/>
      <c r="EF619" s="34"/>
      <c r="EG619" s="34"/>
      <c r="EH619" s="34"/>
      <c r="EI619" s="34"/>
      <c r="EJ619" s="34"/>
      <c r="EK619" s="34"/>
      <c r="EL619" s="34"/>
      <c r="EM619" s="34"/>
      <c r="EN619" s="34"/>
      <c r="EO619" s="34"/>
      <c r="EP619" s="34"/>
      <c r="EQ619" s="34"/>
      <c r="ER619" s="34"/>
      <c r="ES619" s="34"/>
      <c r="ET619" s="34"/>
      <c r="EU619" s="34"/>
      <c r="EV619" s="34"/>
      <c r="EW619" s="34"/>
      <c r="EX619" s="34"/>
      <c r="EY619" s="34"/>
      <c r="EZ619" s="34"/>
      <c r="FA619" s="34"/>
      <c r="FB619" s="34"/>
      <c r="FC619" s="34"/>
      <c r="FD619" s="34"/>
      <c r="FE619" s="34"/>
      <c r="FF619" s="34"/>
      <c r="FG619" s="34"/>
      <c r="FH619" s="34"/>
      <c r="FI619" s="34"/>
      <c r="FJ619" s="34"/>
      <c r="FK619" s="34"/>
      <c r="FL619" s="34"/>
      <c r="FM619" s="34"/>
      <c r="FN619" s="34"/>
      <c r="FO619" s="34"/>
      <c r="FP619" s="34"/>
      <c r="FQ619" s="34"/>
      <c r="FR619" s="34"/>
      <c r="FS619" s="34"/>
      <c r="FT619" s="34"/>
      <c r="FU619" s="34"/>
      <c r="FV619" s="34"/>
      <c r="FW619" s="34"/>
      <c r="FX619" s="34"/>
      <c r="FY619" s="34"/>
      <c r="FZ619" s="34"/>
      <c r="GA619" s="34"/>
      <c r="GB619" s="34"/>
      <c r="GC619" s="34"/>
      <c r="GD619" s="34"/>
      <c r="GE619" s="34"/>
      <c r="GF619" s="34"/>
      <c r="GG619" s="34"/>
      <c r="GH619" s="34"/>
      <c r="GI619" s="34"/>
      <c r="GJ619" s="34"/>
      <c r="GK619" s="34"/>
      <c r="GL619" s="34"/>
      <c r="GM619" s="34"/>
      <c r="GN619" s="34"/>
      <c r="GO619" s="34"/>
      <c r="GP619" s="34"/>
      <c r="GQ619" s="34"/>
      <c r="GR619" s="34"/>
      <c r="GS619" s="34"/>
      <c r="GT619" s="34"/>
      <c r="GU619" s="34"/>
      <c r="GV619" s="34"/>
      <c r="GW619" s="34"/>
      <c r="GX619" s="34"/>
      <c r="GY619" s="34"/>
      <c r="GZ619" s="34"/>
      <c r="HA619" s="34"/>
      <c r="HB619" s="34"/>
      <c r="HC619" s="34"/>
      <c r="HD619" s="34"/>
      <c r="HE619" s="34"/>
      <c r="HF619" s="34"/>
      <c r="HG619" s="34"/>
      <c r="HH619" s="34"/>
      <c r="HI619" s="34"/>
      <c r="HJ619" s="34"/>
      <c r="HK619" s="34"/>
      <c r="HL619" s="34"/>
      <c r="HM619" s="34"/>
      <c r="HN619" s="34"/>
      <c r="HO619" s="34"/>
      <c r="HP619" s="34"/>
      <c r="HQ619" s="34"/>
      <c r="HR619" s="34"/>
      <c r="HS619" s="34"/>
      <c r="HT619" s="34"/>
      <c r="HU619" s="34"/>
      <c r="HV619" s="34"/>
      <c r="HW619" s="34"/>
      <c r="HX619" s="34"/>
      <c r="HY619" s="34"/>
      <c r="HZ619" s="34"/>
      <c r="IA619" s="34"/>
      <c r="IB619" s="34"/>
      <c r="IC619" s="34"/>
      <c r="ID619" s="34"/>
      <c r="IE619" s="34"/>
      <c r="IF619" s="34"/>
      <c r="IG619" s="34"/>
      <c r="IH619" s="34"/>
      <c r="II619" s="34"/>
      <c r="IJ619" s="34"/>
      <c r="IK619" s="34"/>
      <c r="IL619" s="34"/>
      <c r="IM619" s="34"/>
      <c r="IN619" s="34"/>
      <c r="IO619" s="34"/>
      <c r="IP619" s="34"/>
      <c r="IQ619" s="34"/>
      <c r="IR619" s="34"/>
      <c r="IS619" s="34"/>
      <c r="IT619" s="34"/>
      <c r="IU619" s="34"/>
    </row>
    <row r="620" s="106" customFormat="true" ht="16.5" hidden="true" customHeight="false" outlineLevel="3" collapsed="false">
      <c r="A620" s="112" t="s">
        <v>148</v>
      </c>
      <c r="B620" s="117"/>
      <c r="C620" s="42" t="s">
        <v>148</v>
      </c>
      <c r="D620" s="48"/>
      <c r="E620" s="48"/>
      <c r="F620" s="48"/>
      <c r="G620" s="49"/>
      <c r="H620" s="57" t="s">
        <v>20</v>
      </c>
      <c r="I620" s="58" t="e">
        <f aca="false">VLOOKUP(H620,#REF!,2,FALSE())</f>
        <v>#REF!</v>
      </c>
      <c r="J620" s="51"/>
      <c r="K620" s="51"/>
      <c r="L620" s="105"/>
      <c r="W620" s="107"/>
      <c r="X620" s="108"/>
      <c r="AI620" s="107"/>
      <c r="AJ620" s="108"/>
      <c r="AU620" s="107"/>
      <c r="AV620" s="108"/>
      <c r="BG620" s="107"/>
      <c r="BH620" s="108"/>
      <c r="BS620" s="107"/>
      <c r="BT620" s="108"/>
      <c r="CE620" s="107"/>
      <c r="CF620" s="108"/>
      <c r="CQ620" s="107"/>
      <c r="CR620" s="108"/>
      <c r="DC620" s="107"/>
      <c r="DD620" s="105"/>
      <c r="DZ620" s="109"/>
      <c r="EA620" s="56"/>
      <c r="EB620" s="34"/>
      <c r="EC620" s="34"/>
      <c r="ED620" s="34"/>
      <c r="EE620" s="34"/>
      <c r="EF620" s="34"/>
      <c r="EG620" s="34"/>
      <c r="EH620" s="34"/>
      <c r="EI620" s="34"/>
      <c r="EJ620" s="34"/>
      <c r="EK620" s="34"/>
      <c r="EL620" s="34"/>
      <c r="EM620" s="34"/>
      <c r="EN620" s="34"/>
      <c r="EO620" s="34"/>
      <c r="EP620" s="34"/>
      <c r="EQ620" s="34"/>
      <c r="ER620" s="34"/>
      <c r="ES620" s="34"/>
      <c r="ET620" s="34"/>
      <c r="EU620" s="34"/>
      <c r="EV620" s="34"/>
      <c r="EW620" s="34"/>
      <c r="EX620" s="34"/>
      <c r="EY620" s="34"/>
      <c r="EZ620" s="34"/>
      <c r="FA620" s="34"/>
      <c r="FB620" s="34"/>
      <c r="FC620" s="34"/>
      <c r="FD620" s="34"/>
      <c r="FE620" s="34"/>
      <c r="FF620" s="34"/>
      <c r="FG620" s="34"/>
      <c r="FH620" s="34"/>
      <c r="FI620" s="34"/>
      <c r="FJ620" s="34"/>
      <c r="FK620" s="34"/>
      <c r="FL620" s="34"/>
      <c r="FM620" s="34"/>
      <c r="FN620" s="34"/>
      <c r="FO620" s="34"/>
      <c r="FP620" s="34"/>
      <c r="FQ620" s="34"/>
      <c r="FR620" s="34"/>
      <c r="FS620" s="34"/>
      <c r="FT620" s="34"/>
      <c r="FU620" s="34"/>
      <c r="FV620" s="34"/>
      <c r="FW620" s="34"/>
      <c r="FX620" s="34"/>
      <c r="FY620" s="34"/>
      <c r="FZ620" s="34"/>
      <c r="GA620" s="34"/>
      <c r="GB620" s="34"/>
      <c r="GC620" s="34"/>
      <c r="GD620" s="34"/>
      <c r="GE620" s="34"/>
      <c r="GF620" s="34"/>
      <c r="GG620" s="34"/>
      <c r="GH620" s="34"/>
      <c r="GI620" s="34"/>
      <c r="GJ620" s="34"/>
      <c r="GK620" s="34"/>
      <c r="GL620" s="34"/>
      <c r="GM620" s="34"/>
      <c r="GN620" s="34"/>
      <c r="GO620" s="34"/>
      <c r="GP620" s="34"/>
      <c r="GQ620" s="34"/>
      <c r="GR620" s="34"/>
      <c r="GS620" s="34"/>
      <c r="GT620" s="34"/>
      <c r="GU620" s="34"/>
      <c r="GV620" s="34"/>
      <c r="GW620" s="34"/>
      <c r="GX620" s="34"/>
      <c r="GY620" s="34"/>
      <c r="GZ620" s="34"/>
      <c r="HA620" s="34"/>
      <c r="HB620" s="34"/>
      <c r="HC620" s="34"/>
      <c r="HD620" s="34"/>
      <c r="HE620" s="34"/>
      <c r="HF620" s="34"/>
      <c r="HG620" s="34"/>
      <c r="HH620" s="34"/>
      <c r="HI620" s="34"/>
      <c r="HJ620" s="34"/>
      <c r="HK620" s="34"/>
      <c r="HL620" s="34"/>
      <c r="HM620" s="34"/>
      <c r="HN620" s="34"/>
      <c r="HO620" s="34"/>
      <c r="HP620" s="34"/>
      <c r="HQ620" s="34"/>
      <c r="HR620" s="34"/>
      <c r="HS620" s="34"/>
      <c r="HT620" s="34"/>
      <c r="HU620" s="34"/>
      <c r="HV620" s="34"/>
      <c r="HW620" s="34"/>
      <c r="HX620" s="34"/>
      <c r="HY620" s="34"/>
      <c r="HZ620" s="34"/>
      <c r="IA620" s="34"/>
      <c r="IB620" s="34"/>
      <c r="IC620" s="34"/>
      <c r="ID620" s="34"/>
      <c r="IE620" s="34"/>
      <c r="IF620" s="34"/>
      <c r="IG620" s="34"/>
      <c r="IH620" s="34"/>
      <c r="II620" s="34"/>
      <c r="IJ620" s="34"/>
      <c r="IK620" s="34"/>
      <c r="IL620" s="34"/>
      <c r="IM620" s="34"/>
      <c r="IN620" s="34"/>
      <c r="IO620" s="34"/>
      <c r="IP620" s="34"/>
      <c r="IQ620" s="34"/>
      <c r="IR620" s="34"/>
      <c r="IS620" s="34"/>
      <c r="IT620" s="34"/>
      <c r="IU620" s="34"/>
    </row>
    <row r="621" s="30" customFormat="true" ht="9.95" hidden="true" customHeight="true" outlineLevel="1" collapsed="true">
      <c r="A621" s="49"/>
      <c r="B621" s="49"/>
      <c r="C621" s="49"/>
      <c r="D621" s="49"/>
      <c r="E621" s="49"/>
      <c r="F621" s="49"/>
      <c r="G621" s="49"/>
      <c r="H621" s="49"/>
      <c r="I621" s="49"/>
      <c r="J621" s="49"/>
      <c r="K621" s="49"/>
      <c r="EA621" s="118"/>
      <c r="EB621" s="34"/>
      <c r="EC621" s="34"/>
      <c r="ED621" s="34"/>
      <c r="EE621" s="34"/>
      <c r="EF621" s="34"/>
      <c r="EG621" s="34"/>
      <c r="EH621" s="34"/>
      <c r="EI621" s="34"/>
      <c r="EJ621" s="34"/>
      <c r="EK621" s="34"/>
      <c r="EL621" s="34"/>
      <c r="EM621" s="34"/>
      <c r="EN621" s="34"/>
      <c r="EO621" s="34"/>
      <c r="EP621" s="34"/>
      <c r="EQ621" s="34"/>
      <c r="ER621" s="34"/>
      <c r="ES621" s="34"/>
      <c r="ET621" s="34"/>
      <c r="EU621" s="34"/>
      <c r="EV621" s="34"/>
      <c r="EW621" s="34"/>
      <c r="EX621" s="34"/>
      <c r="EY621" s="34"/>
      <c r="EZ621" s="34"/>
      <c r="FA621" s="34"/>
      <c r="FB621" s="34"/>
      <c r="FC621" s="34"/>
      <c r="FD621" s="34"/>
      <c r="FE621" s="34"/>
      <c r="FF621" s="34"/>
      <c r="FG621" s="34"/>
      <c r="FH621" s="34"/>
      <c r="FI621" s="34"/>
      <c r="FJ621" s="34"/>
      <c r="FK621" s="34"/>
      <c r="FL621" s="34"/>
      <c r="FM621" s="34"/>
      <c r="FN621" s="34"/>
      <c r="FO621" s="34"/>
      <c r="FP621" s="34"/>
      <c r="FQ621" s="34"/>
      <c r="FR621" s="34"/>
      <c r="FS621" s="34"/>
      <c r="FT621" s="34"/>
      <c r="FU621" s="34"/>
      <c r="FV621" s="34"/>
      <c r="FW621" s="34"/>
      <c r="FX621" s="34"/>
      <c r="FY621" s="34"/>
      <c r="FZ621" s="34"/>
      <c r="GA621" s="34"/>
      <c r="GB621" s="34"/>
      <c r="GC621" s="34"/>
      <c r="GD621" s="34"/>
      <c r="GE621" s="34"/>
      <c r="GF621" s="34"/>
      <c r="GG621" s="34"/>
      <c r="GH621" s="34"/>
      <c r="GI621" s="34"/>
      <c r="GJ621" s="34"/>
      <c r="GK621" s="34"/>
      <c r="GL621" s="34"/>
      <c r="GM621" s="34"/>
      <c r="GN621" s="34"/>
      <c r="GO621" s="34"/>
      <c r="GP621" s="34"/>
      <c r="GQ621" s="34"/>
      <c r="GR621" s="34"/>
      <c r="GS621" s="34"/>
      <c r="GT621" s="34"/>
      <c r="GU621" s="34"/>
      <c r="GV621" s="34"/>
      <c r="GW621" s="34"/>
      <c r="GX621" s="34"/>
      <c r="GY621" s="34"/>
      <c r="GZ621" s="34"/>
      <c r="HA621" s="34"/>
      <c r="HB621" s="34"/>
      <c r="HC621" s="34"/>
      <c r="HD621" s="34"/>
      <c r="HE621" s="34"/>
      <c r="HF621" s="34"/>
      <c r="HG621" s="34"/>
      <c r="HH621" s="34"/>
      <c r="HI621" s="34"/>
      <c r="HJ621" s="34"/>
      <c r="HK621" s="34"/>
      <c r="HL621" s="34"/>
      <c r="HM621" s="34"/>
      <c r="HN621" s="34"/>
      <c r="HO621" s="34"/>
      <c r="HP621" s="34"/>
      <c r="HQ621" s="34"/>
      <c r="HR621" s="34"/>
      <c r="HS621" s="34"/>
      <c r="HT621" s="34"/>
      <c r="HU621" s="34"/>
      <c r="HV621" s="34"/>
      <c r="HW621" s="34"/>
      <c r="HX621" s="34"/>
      <c r="HY621" s="34"/>
      <c r="HZ621" s="34"/>
      <c r="IA621" s="34"/>
      <c r="IB621" s="34"/>
      <c r="IC621" s="34"/>
      <c r="ID621" s="34"/>
      <c r="IE621" s="34"/>
      <c r="IF621" s="34"/>
      <c r="IG621" s="34"/>
      <c r="IH621" s="34"/>
      <c r="II621" s="34"/>
      <c r="IJ621" s="34"/>
      <c r="IK621" s="34"/>
      <c r="IL621" s="34"/>
      <c r="IM621" s="34"/>
      <c r="IN621" s="34"/>
      <c r="IO621" s="34"/>
      <c r="IP621" s="34"/>
      <c r="IQ621" s="34"/>
      <c r="IR621" s="34"/>
      <c r="IS621" s="34"/>
      <c r="IT621" s="34"/>
      <c r="IU621" s="34"/>
    </row>
    <row r="622" s="101" customFormat="true" ht="16.5" hidden="true" customHeight="false" outlineLevel="1" collapsed="false">
      <c r="A622" s="114" t="s">
        <v>154</v>
      </c>
      <c r="B622" s="29"/>
      <c r="C622" s="42" t="s">
        <v>154</v>
      </c>
      <c r="D622" s="48"/>
      <c r="E622" s="48"/>
      <c r="F622" s="48"/>
      <c r="G622" s="49"/>
      <c r="H622" s="48"/>
      <c r="I622" s="48"/>
      <c r="J622" s="48"/>
      <c r="K622" s="48"/>
      <c r="L622" s="45" t="n">
        <f aca="false">SUM(L623:L634)-L634</f>
        <v>0</v>
      </c>
      <c r="M622" s="45" t="n">
        <f aca="false">SUM(M623:M634)-M634</f>
        <v>0</v>
      </c>
      <c r="N622" s="45" t="n">
        <f aca="false">SUM(N623:N634)-N634</f>
        <v>0</v>
      </c>
      <c r="O622" s="45" t="n">
        <f aca="false">SUM(O623:O634)-O634</f>
        <v>0</v>
      </c>
      <c r="P622" s="45" t="n">
        <f aca="false">SUM(P623:P634)-P634</f>
        <v>0</v>
      </c>
      <c r="Q622" s="45" t="n">
        <f aca="false">SUM(Q623:Q634)-Q634</f>
        <v>0</v>
      </c>
      <c r="R622" s="45" t="n">
        <f aca="false">SUM(R623:R634)-R634</f>
        <v>0</v>
      </c>
      <c r="S622" s="45" t="n">
        <f aca="false">SUM(S623:S634)-S634</f>
        <v>0</v>
      </c>
      <c r="T622" s="45" t="n">
        <f aca="false">SUM(T623:T634)-T634</f>
        <v>0.5</v>
      </c>
      <c r="U622" s="45" t="n">
        <f aca="false">SUM(U623:U634)-U634</f>
        <v>0.5</v>
      </c>
      <c r="V622" s="45" t="n">
        <f aca="false">SUM(V623:V634)-V634</f>
        <v>0.5</v>
      </c>
      <c r="W622" s="45" t="n">
        <f aca="false">SUM(W623:W634)-W634</f>
        <v>0.5</v>
      </c>
      <c r="X622" s="45" t="n">
        <f aca="false">SUM(X623:X634)-X634</f>
        <v>0.5</v>
      </c>
      <c r="Y622" s="45" t="n">
        <f aca="false">SUM(Y623:Y634)-Y634</f>
        <v>1</v>
      </c>
      <c r="Z622" s="45" t="n">
        <f aca="false">SUM(Z623:Z634)-Z634</f>
        <v>1</v>
      </c>
      <c r="AA622" s="45" t="n">
        <f aca="false">SUM(AA623:AA634)-AA634</f>
        <v>1</v>
      </c>
      <c r="AB622" s="45" t="n">
        <f aca="false">SUM(AB623:AB634)-AB634</f>
        <v>1</v>
      </c>
      <c r="AC622" s="45" t="n">
        <f aca="false">SUM(AC623:AC634)-AC634</f>
        <v>1</v>
      </c>
      <c r="AD622" s="45" t="n">
        <f aca="false">SUM(AD623:AD634)-AD634</f>
        <v>1</v>
      </c>
      <c r="AE622" s="45" t="n">
        <f aca="false">SUM(AE623:AE634)-AE634</f>
        <v>1</v>
      </c>
      <c r="AF622" s="45" t="n">
        <f aca="false">SUM(AF623:AF634)-AF634</f>
        <v>1</v>
      </c>
      <c r="AG622" s="45" t="n">
        <f aca="false">SUM(AG623:AG634)-AG634</f>
        <v>1</v>
      </c>
      <c r="AH622" s="45" t="n">
        <f aca="false">SUM(AH623:AH634)-AH634</f>
        <v>0.5</v>
      </c>
      <c r="AI622" s="45" t="n">
        <f aca="false">SUM(AI623:AI634)-AI634</f>
        <v>0.5</v>
      </c>
      <c r="AJ622" s="45" t="n">
        <f aca="false">SUM(AJ623:AJ634)-AJ634</f>
        <v>0.5</v>
      </c>
      <c r="AK622" s="45" t="n">
        <f aca="false">SUM(AK623:AK634)-AK634</f>
        <v>0.5</v>
      </c>
      <c r="AL622" s="45" t="n">
        <f aca="false">SUM(AL623:AL634)-AL634</f>
        <v>0.5</v>
      </c>
      <c r="AM622" s="45" t="n">
        <f aca="false">SUM(AM623:AM634)-AM634</f>
        <v>0.5</v>
      </c>
      <c r="AN622" s="45" t="n">
        <f aca="false">SUM(AN623:AN634)-AN634</f>
        <v>0.5</v>
      </c>
      <c r="AO622" s="45" t="n">
        <f aca="false">SUM(AO623:AO634)-AO634</f>
        <v>0.5</v>
      </c>
      <c r="AP622" s="45" t="n">
        <f aca="false">SUM(AP623:AP634)-AP634</f>
        <v>0.5</v>
      </c>
      <c r="AQ622" s="45" t="n">
        <f aca="false">SUM(AQ623:AQ634)-AQ634</f>
        <v>0.5</v>
      </c>
      <c r="AR622" s="45" t="n">
        <f aca="false">SUM(AR623:AR634)-AR634</f>
        <v>0.5</v>
      </c>
      <c r="AS622" s="45" t="n">
        <f aca="false">SUM(AS623:AS634)-AS634</f>
        <v>0.5</v>
      </c>
      <c r="AT622" s="45" t="n">
        <f aca="false">SUM(AT623:AT634)-AT634</f>
        <v>0.5</v>
      </c>
      <c r="AU622" s="45" t="n">
        <f aca="false">SUM(AU623:AU634)-AU634</f>
        <v>0.5</v>
      </c>
      <c r="AV622" s="45" t="n">
        <f aca="false">SUM(AV623:AV634)-AV634</f>
        <v>0.5</v>
      </c>
      <c r="AW622" s="45" t="n">
        <f aca="false">SUM(AW623:AW634)-AW634</f>
        <v>0.5</v>
      </c>
      <c r="AX622" s="45" t="n">
        <f aca="false">SUM(AX623:AX634)-AX634</f>
        <v>0.5</v>
      </c>
      <c r="AY622" s="45" t="n">
        <f aca="false">SUM(AY623:AY634)-AY634</f>
        <v>0.5</v>
      </c>
      <c r="AZ622" s="45" t="n">
        <f aca="false">SUM(AZ623:AZ634)-AZ634</f>
        <v>0.5</v>
      </c>
      <c r="BA622" s="45" t="n">
        <f aca="false">SUM(BA623:BA634)-BA634</f>
        <v>0.5</v>
      </c>
      <c r="BB622" s="45" t="n">
        <f aca="false">SUM(BB623:BB634)-BB634</f>
        <v>0.5</v>
      </c>
      <c r="BC622" s="45" t="n">
        <f aca="false">SUM(BC623:BC634)-BC634</f>
        <v>0.5</v>
      </c>
      <c r="BD622" s="45" t="n">
        <f aca="false">SUM(BD623:BD634)-BD634</f>
        <v>0</v>
      </c>
      <c r="BE622" s="45" t="n">
        <f aca="false">SUM(BE623:BE634)-BE634</f>
        <v>0</v>
      </c>
      <c r="BF622" s="45" t="n">
        <f aca="false">SUM(BF623:BF634)-BF634</f>
        <v>0</v>
      </c>
      <c r="BG622" s="45" t="n">
        <f aca="false">SUM(BG623:BG634)-BG634</f>
        <v>0</v>
      </c>
      <c r="BH622" s="45" t="n">
        <f aca="false">SUM(BH623:BH634)-BH634</f>
        <v>0</v>
      </c>
      <c r="BI622" s="45" t="n">
        <f aca="false">SUM(BI623:BI634)-BI634</f>
        <v>0</v>
      </c>
      <c r="BJ622" s="45" t="n">
        <f aca="false">SUM(BJ623:BJ634)-BJ634</f>
        <v>0</v>
      </c>
      <c r="BK622" s="45" t="n">
        <f aca="false">SUM(BK623:BK634)-BK634</f>
        <v>0</v>
      </c>
      <c r="BL622" s="45" t="n">
        <f aca="false">SUM(BL623:BL634)-BL634</f>
        <v>0</v>
      </c>
      <c r="BM622" s="45" t="n">
        <f aca="false">SUM(BM623:BM634)-BM634</f>
        <v>0</v>
      </c>
      <c r="BN622" s="45" t="n">
        <f aca="false">SUM(BN623:BN634)-BN634</f>
        <v>0</v>
      </c>
      <c r="BO622" s="45" t="n">
        <f aca="false">SUM(BO623:BO634)-BO634</f>
        <v>0</v>
      </c>
      <c r="BP622" s="45" t="n">
        <f aca="false">SUM(BP623:BP634)-BP634</f>
        <v>0</v>
      </c>
      <c r="BQ622" s="45" t="n">
        <f aca="false">SUM(BQ623:BQ634)-BQ634</f>
        <v>0</v>
      </c>
      <c r="BR622" s="45" t="n">
        <f aca="false">SUM(BR623:BR634)-BR634</f>
        <v>0</v>
      </c>
      <c r="BS622" s="45" t="n">
        <f aca="false">SUM(BS623:BS634)-BS634</f>
        <v>0</v>
      </c>
      <c r="BT622" s="45" t="n">
        <f aca="false">SUM(BT623:BT634)-BT634</f>
        <v>0</v>
      </c>
      <c r="BU622" s="45" t="n">
        <f aca="false">SUM(BU623:BU634)-BU634</f>
        <v>0</v>
      </c>
      <c r="BV622" s="45" t="n">
        <f aca="false">SUM(BV623:BV634)-BV634</f>
        <v>0</v>
      </c>
      <c r="BW622" s="45" t="n">
        <f aca="false">SUM(BW623:BW634)-BW634</f>
        <v>0</v>
      </c>
      <c r="BX622" s="45" t="n">
        <f aca="false">SUM(BX623:BX634)-BX634</f>
        <v>0</v>
      </c>
      <c r="BY622" s="45" t="n">
        <f aca="false">SUM(BY623:BY634)-BY634</f>
        <v>0</v>
      </c>
      <c r="BZ622" s="45" t="n">
        <f aca="false">SUM(BZ623:BZ634)-BZ634</f>
        <v>0</v>
      </c>
      <c r="CA622" s="45" t="n">
        <f aca="false">SUM(CA623:CA634)-CA634</f>
        <v>0</v>
      </c>
      <c r="CB622" s="45" t="n">
        <f aca="false">SUM(CB623:CB634)-CB634</f>
        <v>0</v>
      </c>
      <c r="CC622" s="45" t="n">
        <f aca="false">SUM(CC623:CC634)-CC634</f>
        <v>0</v>
      </c>
      <c r="CD622" s="45" t="n">
        <f aca="false">SUM(CD623:CD634)-CD634</f>
        <v>0</v>
      </c>
      <c r="CE622" s="45" t="n">
        <f aca="false">SUM(CE623:CE634)-CE634</f>
        <v>0</v>
      </c>
      <c r="CF622" s="45" t="n">
        <f aca="false">SUM(CF623:CF634)-CF634</f>
        <v>0</v>
      </c>
      <c r="CG622" s="45" t="n">
        <f aca="false">SUM(CG623:CG634)-CG634</f>
        <v>0</v>
      </c>
      <c r="CH622" s="45" t="n">
        <f aca="false">SUM(CH623:CH634)-CH634</f>
        <v>0</v>
      </c>
      <c r="CI622" s="45" t="n">
        <f aca="false">SUM(CI623:CI634)-CI634</f>
        <v>0</v>
      </c>
      <c r="CJ622" s="45" t="n">
        <f aca="false">SUM(CJ623:CJ634)-CJ634</f>
        <v>0</v>
      </c>
      <c r="CK622" s="45" t="n">
        <f aca="false">SUM(CK623:CK634)-CK634</f>
        <v>0</v>
      </c>
      <c r="CL622" s="45" t="n">
        <f aca="false">SUM(CL623:CL634)-CL634</f>
        <v>0</v>
      </c>
      <c r="CM622" s="45" t="n">
        <f aca="false">SUM(CM623:CM634)-CM634</f>
        <v>0</v>
      </c>
      <c r="CN622" s="45" t="n">
        <f aca="false">SUM(CN623:CN634)-CN634</f>
        <v>0</v>
      </c>
      <c r="CO622" s="45" t="n">
        <f aca="false">SUM(CO623:CO634)-CO634</f>
        <v>0</v>
      </c>
      <c r="CP622" s="45" t="n">
        <f aca="false">SUM(CP623:CP634)-CP634</f>
        <v>0</v>
      </c>
      <c r="CQ622" s="45" t="n">
        <f aca="false">SUM(CQ623:CQ634)-CQ634</f>
        <v>0</v>
      </c>
      <c r="CR622" s="45" t="n">
        <f aca="false">SUM(CR623:CR634)-CR634</f>
        <v>0</v>
      </c>
      <c r="CS622" s="45" t="n">
        <f aca="false">SUM(CS623:CS634)-CS634</f>
        <v>0</v>
      </c>
      <c r="CT622" s="45" t="n">
        <f aca="false">SUM(CT623:CT634)-CT634</f>
        <v>0</v>
      </c>
      <c r="CU622" s="45" t="n">
        <f aca="false">SUM(CU623:CU634)-CU634</f>
        <v>0</v>
      </c>
      <c r="CV622" s="45" t="n">
        <f aca="false">SUM(CV623:CV634)-CV634</f>
        <v>0</v>
      </c>
      <c r="CW622" s="45" t="n">
        <f aca="false">SUM(CW623:CW634)-CW634</f>
        <v>0</v>
      </c>
      <c r="CX622" s="45" t="n">
        <f aca="false">SUM(CX623:CX634)-CX634</f>
        <v>0</v>
      </c>
      <c r="CY622" s="45" t="n">
        <f aca="false">SUM(CY623:CY634)-CY634</f>
        <v>0</v>
      </c>
      <c r="CZ622" s="45" t="n">
        <f aca="false">SUM(CZ623:CZ634)-CZ634</f>
        <v>0</v>
      </c>
      <c r="DA622" s="45" t="n">
        <f aca="false">SUM(DA623:DA634)-DA634</f>
        <v>0</v>
      </c>
      <c r="DB622" s="45" t="n">
        <f aca="false">SUM(DB623:DB634)-DB634</f>
        <v>0</v>
      </c>
      <c r="DC622" s="45" t="n">
        <f aca="false">SUM(DC623:DC634)-DC634</f>
        <v>0</v>
      </c>
      <c r="DD622" s="45" t="n">
        <f aca="false">SUM(DD623:DD634)-DD634</f>
        <v>0</v>
      </c>
      <c r="DE622" s="45" t="n">
        <f aca="false">SUM(DE623:DE634)-DE634</f>
        <v>0</v>
      </c>
      <c r="DF622" s="45" t="n">
        <f aca="false">SUM(DF623:DF634)-DF634</f>
        <v>0</v>
      </c>
      <c r="DG622" s="45" t="n">
        <f aca="false">SUM(DG623:DG634)-DG634</f>
        <v>0</v>
      </c>
      <c r="DH622" s="45" t="n">
        <f aca="false">SUM(DH623:DH634)-DH634</f>
        <v>0</v>
      </c>
      <c r="DI622" s="45" t="n">
        <f aca="false">SUM(DI623:DI634)-DI634</f>
        <v>0</v>
      </c>
      <c r="DJ622" s="45" t="n">
        <f aca="false">SUM(DJ623:DJ634)-DJ634</f>
        <v>0</v>
      </c>
      <c r="DK622" s="45" t="n">
        <f aca="false">SUM(DK623:DK634)-DK634</f>
        <v>0</v>
      </c>
      <c r="DL622" s="45" t="n">
        <f aca="false">SUM(DL623:DL634)-DL634</f>
        <v>0</v>
      </c>
      <c r="DM622" s="45" t="n">
        <f aca="false">SUM(DM623:DM634)-DM634</f>
        <v>0</v>
      </c>
      <c r="DN622" s="45" t="n">
        <f aca="false">SUM(DN623:DN634)-DN634</f>
        <v>0</v>
      </c>
      <c r="DO622" s="45" t="n">
        <f aca="false">SUM(DO623:DO634)-DO634</f>
        <v>0</v>
      </c>
      <c r="DP622" s="45" t="n">
        <f aca="false">SUM(DP623:DP634)-DP634</f>
        <v>0</v>
      </c>
      <c r="DQ622" s="45" t="n">
        <f aca="false">SUM(DQ623:DQ634)-DQ634</f>
        <v>0</v>
      </c>
      <c r="DR622" s="45" t="n">
        <f aca="false">SUM(DR623:DR634)-DR634</f>
        <v>0</v>
      </c>
      <c r="DS622" s="45" t="n">
        <f aca="false">SUM(DS623:DS634)-DS634</f>
        <v>0</v>
      </c>
      <c r="DT622" s="45" t="n">
        <f aca="false">SUM(DT623:DT634)-DT634</f>
        <v>0</v>
      </c>
      <c r="DU622" s="45" t="n">
        <f aca="false">SUM(DU623:DU634)-DU634</f>
        <v>0</v>
      </c>
      <c r="DV622" s="45" t="n">
        <f aca="false">SUM(DV623:DV634)-DV634</f>
        <v>0</v>
      </c>
      <c r="DW622" s="45" t="n">
        <f aca="false">SUM(DW623:DW634)-DW634</f>
        <v>0</v>
      </c>
      <c r="DX622" s="45" t="n">
        <f aca="false">SUM(DX623:DX634)-DX634</f>
        <v>0</v>
      </c>
      <c r="DY622" s="45" t="n">
        <f aca="false">SUM(DY623:DY634)-DY634</f>
        <v>0</v>
      </c>
      <c r="DZ622" s="45" t="n">
        <f aca="false">SUM(DZ623:DZ634)-DZ634</f>
        <v>0</v>
      </c>
      <c r="EA622" s="45" t="n">
        <f aca="false">SUM(EA623:EA634)-EA634</f>
        <v>0</v>
      </c>
      <c r="EB622" s="34"/>
      <c r="EC622" s="34"/>
      <c r="ED622" s="34"/>
      <c r="EE622" s="34"/>
      <c r="EF622" s="34"/>
      <c r="EG622" s="34"/>
      <c r="EH622" s="34"/>
      <c r="EI622" s="34"/>
      <c r="EJ622" s="34"/>
      <c r="EK622" s="34"/>
      <c r="EL622" s="34"/>
      <c r="EM622" s="34"/>
      <c r="EN622" s="34"/>
      <c r="EO622" s="34"/>
      <c r="EP622" s="34"/>
      <c r="EQ622" s="34"/>
      <c r="ER622" s="34"/>
      <c r="ES622" s="34"/>
      <c r="ET622" s="34"/>
      <c r="EU622" s="34"/>
      <c r="EV622" s="34"/>
      <c r="EW622" s="34"/>
      <c r="EX622" s="34"/>
      <c r="EY622" s="34"/>
      <c r="EZ622" s="34"/>
      <c r="FA622" s="34"/>
      <c r="FB622" s="34"/>
      <c r="FC622" s="34"/>
      <c r="FD622" s="34"/>
      <c r="FE622" s="34"/>
      <c r="FF622" s="34"/>
      <c r="FG622" s="34"/>
      <c r="FH622" s="34"/>
      <c r="FI622" s="34"/>
      <c r="FJ622" s="34"/>
      <c r="FK622" s="34"/>
      <c r="FL622" s="34"/>
      <c r="FM622" s="34"/>
      <c r="FN622" s="34"/>
      <c r="FO622" s="34"/>
      <c r="FP622" s="34"/>
      <c r="FQ622" s="34"/>
      <c r="FR622" s="34"/>
      <c r="FS622" s="34"/>
      <c r="FT622" s="34"/>
      <c r="FU622" s="34"/>
      <c r="FV622" s="34"/>
      <c r="FW622" s="34"/>
      <c r="FX622" s="34"/>
      <c r="FY622" s="34"/>
      <c r="FZ622" s="34"/>
      <c r="GA622" s="34"/>
      <c r="GB622" s="34"/>
      <c r="GC622" s="34"/>
      <c r="GD622" s="34"/>
      <c r="GE622" s="34"/>
      <c r="GF622" s="34"/>
      <c r="GG622" s="34"/>
      <c r="GH622" s="34"/>
      <c r="GI622" s="34"/>
      <c r="GJ622" s="34"/>
      <c r="GK622" s="34"/>
      <c r="GL622" s="34"/>
      <c r="GM622" s="34"/>
      <c r="GN622" s="34"/>
      <c r="GO622" s="34"/>
      <c r="GP622" s="34"/>
      <c r="GQ622" s="34"/>
      <c r="GR622" s="34"/>
      <c r="GS622" s="34"/>
      <c r="GT622" s="34"/>
      <c r="GU622" s="34"/>
      <c r="GV622" s="34"/>
      <c r="GW622" s="34"/>
      <c r="GX622" s="34"/>
      <c r="GY622" s="34"/>
      <c r="GZ622" s="34"/>
      <c r="HA622" s="34"/>
      <c r="HB622" s="34"/>
      <c r="HC622" s="34"/>
      <c r="HD622" s="34"/>
      <c r="HE622" s="34"/>
      <c r="HF622" s="34"/>
      <c r="HG622" s="34"/>
      <c r="HH622" s="34"/>
      <c r="HI622" s="34"/>
      <c r="HJ622" s="34"/>
      <c r="HK622" s="34"/>
      <c r="HL622" s="34"/>
      <c r="HM622" s="34"/>
      <c r="HN622" s="34"/>
      <c r="HO622" s="34"/>
      <c r="HP622" s="34"/>
      <c r="HQ622" s="34"/>
      <c r="HR622" s="34"/>
      <c r="HS622" s="34"/>
      <c r="HT622" s="34"/>
      <c r="HU622" s="34"/>
      <c r="HV622" s="34"/>
      <c r="HW622" s="34"/>
      <c r="HX622" s="34"/>
      <c r="HY622" s="34"/>
      <c r="HZ622" s="34"/>
      <c r="IA622" s="34"/>
      <c r="IB622" s="34"/>
      <c r="IC622" s="34"/>
      <c r="ID622" s="34"/>
      <c r="IE622" s="34"/>
      <c r="IF622" s="34"/>
      <c r="IG622" s="34"/>
      <c r="IH622" s="34"/>
      <c r="II622" s="34"/>
      <c r="IJ622" s="34"/>
      <c r="IK622" s="34"/>
      <c r="IL622" s="34"/>
      <c r="IM622" s="34"/>
      <c r="IN622" s="34"/>
      <c r="IO622" s="34"/>
      <c r="IP622" s="34"/>
      <c r="IQ622" s="34"/>
      <c r="IR622" s="34"/>
      <c r="IS622" s="34"/>
      <c r="IT622" s="34"/>
      <c r="IU622" s="34"/>
    </row>
    <row r="623" s="34" customFormat="true" ht="16.5" hidden="true" customHeight="false" outlineLevel="3" collapsed="false">
      <c r="A623" s="112" t="s">
        <v>154</v>
      </c>
      <c r="B623" s="48"/>
      <c r="C623" s="42" t="s">
        <v>154</v>
      </c>
      <c r="D623" s="48"/>
      <c r="E623" s="48"/>
      <c r="F623" s="48"/>
      <c r="G623" s="49"/>
      <c r="H623" s="42" t="s">
        <v>33</v>
      </c>
      <c r="I623" s="50" t="e">
        <f aca="false">VLOOKUP(H623,#REF!,2,FALSE())</f>
        <v>#REF!</v>
      </c>
      <c r="J623" s="51"/>
      <c r="K623" s="51"/>
      <c r="L623" s="52"/>
      <c r="M623" s="46"/>
      <c r="N623" s="46"/>
      <c r="O623" s="46"/>
      <c r="P623" s="46"/>
      <c r="Q623" s="46"/>
      <c r="R623" s="46"/>
      <c r="S623" s="46"/>
      <c r="T623" s="53" t="n">
        <v>0.5</v>
      </c>
      <c r="U623" s="53" t="n">
        <v>0.5</v>
      </c>
      <c r="V623" s="53" t="n">
        <v>0.5</v>
      </c>
      <c r="W623" s="53" t="n">
        <v>0.5</v>
      </c>
      <c r="X623" s="53" t="n">
        <v>0.5</v>
      </c>
      <c r="Y623" s="53" t="n">
        <v>1</v>
      </c>
      <c r="Z623" s="53" t="n">
        <v>1</v>
      </c>
      <c r="AA623" s="53" t="n">
        <v>1</v>
      </c>
      <c r="AB623" s="53" t="n">
        <v>1</v>
      </c>
      <c r="AC623" s="53" t="n">
        <v>1</v>
      </c>
      <c r="AD623" s="53" t="n">
        <v>1</v>
      </c>
      <c r="AE623" s="53" t="n">
        <v>1</v>
      </c>
      <c r="AF623" s="53" t="n">
        <v>1</v>
      </c>
      <c r="AG623" s="53" t="n">
        <v>1</v>
      </c>
      <c r="AH623" s="53" t="n">
        <v>0.5</v>
      </c>
      <c r="AI623" s="53" t="n">
        <v>0.5</v>
      </c>
      <c r="AJ623" s="53" t="n">
        <v>0.5</v>
      </c>
      <c r="AK623" s="53" t="n">
        <v>0.5</v>
      </c>
      <c r="AL623" s="53" t="n">
        <v>0.5</v>
      </c>
      <c r="AM623" s="53" t="n">
        <v>0.5</v>
      </c>
      <c r="AN623" s="53" t="n">
        <v>0.5</v>
      </c>
      <c r="AO623" s="53" t="n">
        <v>0.5</v>
      </c>
      <c r="AP623" s="53" t="n">
        <v>0.5</v>
      </c>
      <c r="AQ623" s="53" t="n">
        <v>0.5</v>
      </c>
      <c r="AR623" s="53" t="n">
        <v>0.5</v>
      </c>
      <c r="AS623" s="53" t="n">
        <v>0.5</v>
      </c>
      <c r="AT623" s="53" t="n">
        <v>0.5</v>
      </c>
      <c r="AU623" s="53" t="n">
        <v>0.5</v>
      </c>
      <c r="AV623" s="53" t="n">
        <v>0.5</v>
      </c>
      <c r="AW623" s="53" t="n">
        <v>0.5</v>
      </c>
      <c r="AX623" s="53" t="n">
        <v>0.5</v>
      </c>
      <c r="AY623" s="53" t="n">
        <v>0.5</v>
      </c>
      <c r="AZ623" s="53" t="n">
        <v>0.5</v>
      </c>
      <c r="BA623" s="53" t="n">
        <v>0.5</v>
      </c>
      <c r="BB623" s="53" t="n">
        <v>0.5</v>
      </c>
      <c r="BC623" s="53" t="n">
        <v>0.5</v>
      </c>
      <c r="BD623" s="46"/>
      <c r="BE623" s="46"/>
      <c r="BF623" s="46"/>
      <c r="BG623" s="55"/>
      <c r="BH623" s="54"/>
      <c r="BI623" s="46"/>
      <c r="BJ623" s="46"/>
      <c r="BK623" s="46"/>
      <c r="BL623" s="46"/>
      <c r="BM623" s="46"/>
      <c r="BN623" s="46"/>
      <c r="BO623" s="46"/>
      <c r="BP623" s="46"/>
      <c r="BQ623" s="46"/>
      <c r="BR623" s="46"/>
      <c r="BS623" s="55"/>
      <c r="BT623" s="54"/>
      <c r="BU623" s="46"/>
      <c r="BV623" s="46"/>
      <c r="BW623" s="46"/>
      <c r="BX623" s="46"/>
      <c r="BY623" s="46"/>
      <c r="BZ623" s="46"/>
      <c r="CA623" s="46"/>
      <c r="CB623" s="46"/>
      <c r="CC623" s="46"/>
      <c r="CD623" s="46"/>
      <c r="CE623" s="55"/>
      <c r="CF623" s="54"/>
      <c r="CG623" s="46"/>
      <c r="CH623" s="46"/>
      <c r="CI623" s="46"/>
      <c r="CJ623" s="46"/>
      <c r="CK623" s="46"/>
      <c r="CL623" s="46"/>
      <c r="CM623" s="46"/>
      <c r="CN623" s="46"/>
      <c r="CO623" s="46"/>
      <c r="CP623" s="46"/>
      <c r="CQ623" s="55"/>
      <c r="CR623" s="54"/>
      <c r="CS623" s="46"/>
      <c r="CT623" s="46"/>
      <c r="CU623" s="46"/>
      <c r="CV623" s="46"/>
      <c r="CW623" s="46"/>
      <c r="CX623" s="46"/>
      <c r="CY623" s="46"/>
      <c r="CZ623" s="46"/>
      <c r="DA623" s="46"/>
      <c r="DB623" s="46"/>
      <c r="DC623" s="55"/>
      <c r="DD623" s="52"/>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56"/>
      <c r="EA623" s="56"/>
    </row>
    <row r="624" s="34" customFormat="true" ht="16.5" hidden="true" customHeight="false" outlineLevel="3" collapsed="false">
      <c r="A624" s="112" t="s">
        <v>154</v>
      </c>
      <c r="B624" s="48"/>
      <c r="C624" s="42" t="s">
        <v>154</v>
      </c>
      <c r="D624" s="48"/>
      <c r="E624" s="48"/>
      <c r="F624" s="48"/>
      <c r="G624" s="49"/>
      <c r="H624" s="57" t="s">
        <v>20</v>
      </c>
      <c r="I624" s="58" t="e">
        <f aca="false">VLOOKUP(H624,#REF!,2,FALSE())</f>
        <v>#REF!</v>
      </c>
      <c r="J624" s="51"/>
      <c r="K624" s="51"/>
      <c r="L624" s="52"/>
      <c r="M624" s="46"/>
      <c r="N624" s="46"/>
      <c r="O624" s="46"/>
      <c r="P624" s="46"/>
      <c r="Q624" s="46"/>
      <c r="R624" s="46"/>
      <c r="S624" s="46"/>
      <c r="T624" s="46"/>
      <c r="U624" s="46"/>
      <c r="V624" s="46"/>
      <c r="W624" s="55"/>
      <c r="X624" s="54"/>
      <c r="Y624" s="46"/>
      <c r="Z624" s="46"/>
      <c r="AA624" s="46"/>
      <c r="AB624" s="46"/>
      <c r="AC624" s="46"/>
      <c r="AD624" s="46"/>
      <c r="AE624" s="46"/>
      <c r="AF624" s="46"/>
      <c r="AG624" s="46"/>
      <c r="AH624" s="46"/>
      <c r="AI624" s="55"/>
      <c r="AJ624" s="54"/>
      <c r="AK624" s="46"/>
      <c r="AL624" s="46"/>
      <c r="AM624" s="46"/>
      <c r="AN624" s="46"/>
      <c r="AO624" s="46"/>
      <c r="AP624" s="46"/>
      <c r="AQ624" s="46"/>
      <c r="AR624" s="46"/>
      <c r="AS624" s="46"/>
      <c r="AT624" s="46"/>
      <c r="AU624" s="55"/>
      <c r="AV624" s="54"/>
      <c r="AW624" s="46"/>
      <c r="AX624" s="46"/>
      <c r="AY624" s="46"/>
      <c r="AZ624" s="46"/>
      <c r="BA624" s="46"/>
      <c r="BB624" s="46"/>
      <c r="BC624" s="46"/>
      <c r="BD624" s="46"/>
      <c r="BE624" s="46"/>
      <c r="BF624" s="46"/>
      <c r="BG624" s="55"/>
      <c r="BH624" s="54"/>
      <c r="BI624" s="46"/>
      <c r="BJ624" s="46"/>
      <c r="BK624" s="46"/>
      <c r="BL624" s="46"/>
      <c r="BM624" s="46"/>
      <c r="BN624" s="46"/>
      <c r="BO624" s="46"/>
      <c r="BP624" s="46"/>
      <c r="BQ624" s="46"/>
      <c r="BR624" s="46"/>
      <c r="BS624" s="55"/>
      <c r="BT624" s="54"/>
      <c r="BU624" s="46"/>
      <c r="BV624" s="46"/>
      <c r="BW624" s="46"/>
      <c r="BX624" s="46"/>
      <c r="BY624" s="46"/>
      <c r="BZ624" s="46"/>
      <c r="CA624" s="46"/>
      <c r="CB624" s="46"/>
      <c r="CC624" s="46"/>
      <c r="CD624" s="46"/>
      <c r="CE624" s="55"/>
      <c r="CF624" s="54"/>
      <c r="CG624" s="46"/>
      <c r="CH624" s="46"/>
      <c r="CI624" s="46"/>
      <c r="CJ624" s="46"/>
      <c r="CK624" s="46"/>
      <c r="CL624" s="46"/>
      <c r="CM624" s="46"/>
      <c r="CN624" s="46"/>
      <c r="CO624" s="46"/>
      <c r="CP624" s="46"/>
      <c r="CQ624" s="55"/>
      <c r="CR624" s="54"/>
      <c r="CS624" s="46"/>
      <c r="CT624" s="46"/>
      <c r="CU624" s="46"/>
      <c r="CV624" s="46"/>
      <c r="CW624" s="46"/>
      <c r="CX624" s="46"/>
      <c r="CY624" s="46"/>
      <c r="CZ624" s="46"/>
      <c r="DA624" s="46"/>
      <c r="DB624" s="46"/>
      <c r="DC624" s="55"/>
      <c r="DD624" s="52"/>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56"/>
      <c r="EA624" s="56"/>
    </row>
    <row r="625" s="34" customFormat="true" ht="16.5" hidden="true" customHeight="false" outlineLevel="3" collapsed="false">
      <c r="A625" s="112" t="s">
        <v>154</v>
      </c>
      <c r="B625" s="48"/>
      <c r="C625" s="42" t="s">
        <v>154</v>
      </c>
      <c r="D625" s="48"/>
      <c r="E625" s="48"/>
      <c r="F625" s="48"/>
      <c r="G625" s="49"/>
      <c r="H625" s="57" t="s">
        <v>20</v>
      </c>
      <c r="I625" s="58" t="e">
        <f aca="false">VLOOKUP(H625,#REF!,2,FALSE())</f>
        <v>#REF!</v>
      </c>
      <c r="J625" s="51"/>
      <c r="K625" s="51"/>
      <c r="L625" s="52"/>
      <c r="M625" s="46"/>
      <c r="N625" s="46"/>
      <c r="O625" s="46"/>
      <c r="P625" s="46"/>
      <c r="Q625" s="46"/>
      <c r="R625" s="46"/>
      <c r="S625" s="46"/>
      <c r="T625" s="46"/>
      <c r="U625" s="46"/>
      <c r="V625" s="46"/>
      <c r="W625" s="55"/>
      <c r="X625" s="54"/>
      <c r="Y625" s="46"/>
      <c r="Z625" s="46"/>
      <c r="AA625" s="46"/>
      <c r="AB625" s="46"/>
      <c r="AC625" s="46"/>
      <c r="AD625" s="46"/>
      <c r="AE625" s="46"/>
      <c r="AF625" s="46"/>
      <c r="AG625" s="46"/>
      <c r="AH625" s="46"/>
      <c r="AI625" s="55"/>
      <c r="AJ625" s="54"/>
      <c r="AK625" s="46"/>
      <c r="AL625" s="46"/>
      <c r="AM625" s="46"/>
      <c r="AN625" s="46"/>
      <c r="AO625" s="46"/>
      <c r="AP625" s="46"/>
      <c r="AQ625" s="46"/>
      <c r="AR625" s="46"/>
      <c r="AS625" s="46"/>
      <c r="AT625" s="46"/>
      <c r="AU625" s="55"/>
      <c r="AV625" s="54"/>
      <c r="AW625" s="46"/>
      <c r="AX625" s="46"/>
      <c r="AY625" s="46"/>
      <c r="AZ625" s="46"/>
      <c r="BA625" s="46"/>
      <c r="BB625" s="46"/>
      <c r="BC625" s="46"/>
      <c r="BD625" s="46"/>
      <c r="BE625" s="46"/>
      <c r="BF625" s="46"/>
      <c r="BG625" s="55"/>
      <c r="BH625" s="54"/>
      <c r="BI625" s="46"/>
      <c r="BJ625" s="46"/>
      <c r="BK625" s="46"/>
      <c r="BL625" s="46"/>
      <c r="BM625" s="46"/>
      <c r="BN625" s="46"/>
      <c r="BO625" s="46"/>
      <c r="BP625" s="46"/>
      <c r="BQ625" s="46"/>
      <c r="BR625" s="46"/>
      <c r="BS625" s="55"/>
      <c r="BT625" s="54"/>
      <c r="BU625" s="46"/>
      <c r="BV625" s="46"/>
      <c r="BW625" s="46"/>
      <c r="BX625" s="46"/>
      <c r="BY625" s="46"/>
      <c r="BZ625" s="46"/>
      <c r="CA625" s="46"/>
      <c r="CB625" s="46"/>
      <c r="CC625" s="46"/>
      <c r="CD625" s="46"/>
      <c r="CE625" s="55"/>
      <c r="CF625" s="54"/>
      <c r="CG625" s="46"/>
      <c r="CH625" s="46"/>
      <c r="CI625" s="46"/>
      <c r="CJ625" s="46"/>
      <c r="CK625" s="46"/>
      <c r="CL625" s="46"/>
      <c r="CM625" s="46"/>
      <c r="CN625" s="46"/>
      <c r="CO625" s="46"/>
      <c r="CP625" s="46"/>
      <c r="CQ625" s="55"/>
      <c r="CR625" s="54"/>
      <c r="CS625" s="46"/>
      <c r="CT625" s="46"/>
      <c r="CU625" s="46"/>
      <c r="CV625" s="46"/>
      <c r="CW625" s="46"/>
      <c r="CX625" s="46"/>
      <c r="CY625" s="46"/>
      <c r="CZ625" s="46"/>
      <c r="DA625" s="46"/>
      <c r="DB625" s="46"/>
      <c r="DC625" s="55"/>
      <c r="DD625" s="52"/>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56"/>
      <c r="EA625" s="56"/>
    </row>
    <row r="626" s="34" customFormat="true" ht="16.5" hidden="true" customHeight="false" outlineLevel="3" collapsed="false">
      <c r="A626" s="112" t="s">
        <v>154</v>
      </c>
      <c r="B626" s="48"/>
      <c r="C626" s="42" t="s">
        <v>154</v>
      </c>
      <c r="D626" s="48"/>
      <c r="E626" s="48"/>
      <c r="F626" s="48"/>
      <c r="G626" s="49"/>
      <c r="H626" s="57" t="s">
        <v>20</v>
      </c>
      <c r="I626" s="58" t="e">
        <f aca="false">VLOOKUP(H626,#REF!,2,FALSE())</f>
        <v>#REF!</v>
      </c>
      <c r="J626" s="51"/>
      <c r="K626" s="51"/>
      <c r="L626" s="52"/>
      <c r="M626" s="46"/>
      <c r="N626" s="46"/>
      <c r="O626" s="46"/>
      <c r="P626" s="46"/>
      <c r="Q626" s="46"/>
      <c r="R626" s="46"/>
      <c r="S626" s="46"/>
      <c r="T626" s="46"/>
      <c r="U626" s="46"/>
      <c r="V626" s="46"/>
      <c r="W626" s="55"/>
      <c r="X626" s="54"/>
      <c r="Y626" s="46"/>
      <c r="Z626" s="46"/>
      <c r="AA626" s="46"/>
      <c r="AB626" s="46"/>
      <c r="AC626" s="46"/>
      <c r="AD626" s="46"/>
      <c r="AE626" s="46"/>
      <c r="AF626" s="46"/>
      <c r="AG626" s="46"/>
      <c r="AH626" s="46"/>
      <c r="AI626" s="55"/>
      <c r="AJ626" s="54"/>
      <c r="AK626" s="46"/>
      <c r="AL626" s="46"/>
      <c r="AM626" s="46"/>
      <c r="AN626" s="46"/>
      <c r="AO626" s="46"/>
      <c r="AP626" s="46"/>
      <c r="AQ626" s="46"/>
      <c r="AR626" s="46"/>
      <c r="AS626" s="46"/>
      <c r="AT626" s="46"/>
      <c r="AU626" s="55"/>
      <c r="AV626" s="54"/>
      <c r="AW626" s="46"/>
      <c r="AX626" s="46"/>
      <c r="AY626" s="46"/>
      <c r="AZ626" s="46"/>
      <c r="BA626" s="46"/>
      <c r="BB626" s="46"/>
      <c r="BC626" s="46"/>
      <c r="BD626" s="46"/>
      <c r="BE626" s="46"/>
      <c r="BF626" s="46"/>
      <c r="BG626" s="55"/>
      <c r="BH626" s="54"/>
      <c r="BI626" s="46"/>
      <c r="BJ626" s="46"/>
      <c r="BK626" s="46"/>
      <c r="BL626" s="46"/>
      <c r="BM626" s="46"/>
      <c r="BN626" s="46"/>
      <c r="BO626" s="46"/>
      <c r="BP626" s="46"/>
      <c r="BQ626" s="46"/>
      <c r="BR626" s="46"/>
      <c r="BS626" s="55"/>
      <c r="BT626" s="54"/>
      <c r="BU626" s="46"/>
      <c r="BV626" s="46"/>
      <c r="BW626" s="46"/>
      <c r="BX626" s="46"/>
      <c r="BY626" s="46"/>
      <c r="BZ626" s="46"/>
      <c r="CA626" s="46"/>
      <c r="CB626" s="46"/>
      <c r="CC626" s="46"/>
      <c r="CD626" s="46"/>
      <c r="CE626" s="55"/>
      <c r="CF626" s="54"/>
      <c r="CG626" s="46"/>
      <c r="CH626" s="46"/>
      <c r="CI626" s="46"/>
      <c r="CJ626" s="46"/>
      <c r="CK626" s="46"/>
      <c r="CL626" s="46"/>
      <c r="CM626" s="46"/>
      <c r="CN626" s="46"/>
      <c r="CO626" s="46"/>
      <c r="CP626" s="46"/>
      <c r="CQ626" s="55"/>
      <c r="CR626" s="54"/>
      <c r="CS626" s="46"/>
      <c r="CT626" s="46"/>
      <c r="CU626" s="46"/>
      <c r="CV626" s="46"/>
      <c r="CW626" s="46"/>
      <c r="CX626" s="46"/>
      <c r="CY626" s="46"/>
      <c r="CZ626" s="46"/>
      <c r="DA626" s="46"/>
      <c r="DB626" s="46"/>
      <c r="DC626" s="55"/>
      <c r="DD626" s="52"/>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56"/>
      <c r="EA626" s="56"/>
    </row>
    <row r="627" s="34" customFormat="true" ht="16.5" hidden="true" customHeight="false" outlineLevel="3" collapsed="false">
      <c r="A627" s="112" t="s">
        <v>154</v>
      </c>
      <c r="B627" s="48"/>
      <c r="C627" s="42" t="s">
        <v>154</v>
      </c>
      <c r="D627" s="48"/>
      <c r="E627" s="48"/>
      <c r="F627" s="48"/>
      <c r="G627" s="49"/>
      <c r="H627" s="57" t="s">
        <v>20</v>
      </c>
      <c r="I627" s="58" t="e">
        <f aca="false">VLOOKUP(H627,#REF!,2,FALSE())</f>
        <v>#REF!</v>
      </c>
      <c r="J627" s="51"/>
      <c r="K627" s="51"/>
      <c r="L627" s="52"/>
      <c r="M627" s="46"/>
      <c r="N627" s="46"/>
      <c r="O627" s="46"/>
      <c r="P627" s="46"/>
      <c r="Q627" s="46"/>
      <c r="R627" s="46"/>
      <c r="S627" s="46"/>
      <c r="T627" s="46"/>
      <c r="U627" s="46"/>
      <c r="V627" s="46"/>
      <c r="W627" s="55"/>
      <c r="X627" s="54"/>
      <c r="Y627" s="46"/>
      <c r="Z627" s="46"/>
      <c r="AA627" s="46"/>
      <c r="AB627" s="46"/>
      <c r="AC627" s="46"/>
      <c r="AD627" s="46"/>
      <c r="AE627" s="46"/>
      <c r="AF627" s="46"/>
      <c r="AG627" s="46"/>
      <c r="AH627" s="46"/>
      <c r="AI627" s="55"/>
      <c r="AJ627" s="54"/>
      <c r="AK627" s="46"/>
      <c r="AL627" s="46"/>
      <c r="AM627" s="46"/>
      <c r="AN627" s="46"/>
      <c r="AO627" s="46"/>
      <c r="AP627" s="46"/>
      <c r="AQ627" s="46"/>
      <c r="AR627" s="46"/>
      <c r="AS627" s="46"/>
      <c r="AT627" s="46"/>
      <c r="AU627" s="55"/>
      <c r="AV627" s="54"/>
      <c r="AW627" s="46"/>
      <c r="AX627" s="46"/>
      <c r="AY627" s="46"/>
      <c r="AZ627" s="46"/>
      <c r="BA627" s="46"/>
      <c r="BB627" s="46"/>
      <c r="BC627" s="46"/>
      <c r="BD627" s="46"/>
      <c r="BE627" s="46"/>
      <c r="BF627" s="46"/>
      <c r="BG627" s="55"/>
      <c r="BH627" s="54"/>
      <c r="BI627" s="46"/>
      <c r="BJ627" s="46"/>
      <c r="BK627" s="46"/>
      <c r="BL627" s="46"/>
      <c r="BM627" s="46"/>
      <c r="BN627" s="46"/>
      <c r="BO627" s="46"/>
      <c r="BP627" s="46"/>
      <c r="BQ627" s="46"/>
      <c r="BR627" s="46"/>
      <c r="BS627" s="55"/>
      <c r="BT627" s="54"/>
      <c r="BU627" s="46"/>
      <c r="BV627" s="46"/>
      <c r="BW627" s="46"/>
      <c r="BX627" s="46"/>
      <c r="BY627" s="46"/>
      <c r="BZ627" s="46"/>
      <c r="CA627" s="46"/>
      <c r="CB627" s="46"/>
      <c r="CC627" s="46"/>
      <c r="CD627" s="46"/>
      <c r="CE627" s="55"/>
      <c r="CF627" s="54"/>
      <c r="CG627" s="46"/>
      <c r="CH627" s="46"/>
      <c r="CI627" s="46"/>
      <c r="CJ627" s="46"/>
      <c r="CK627" s="46"/>
      <c r="CL627" s="46"/>
      <c r="CM627" s="46"/>
      <c r="CN627" s="46"/>
      <c r="CO627" s="46"/>
      <c r="CP627" s="46"/>
      <c r="CQ627" s="55"/>
      <c r="CR627" s="54"/>
      <c r="CS627" s="46"/>
      <c r="CT627" s="46"/>
      <c r="CU627" s="46"/>
      <c r="CV627" s="46"/>
      <c r="CW627" s="46"/>
      <c r="CX627" s="46"/>
      <c r="CY627" s="46"/>
      <c r="CZ627" s="46"/>
      <c r="DA627" s="46"/>
      <c r="DB627" s="46"/>
      <c r="DC627" s="55"/>
      <c r="DD627" s="52"/>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56"/>
      <c r="EA627" s="56"/>
    </row>
    <row r="628" s="34" customFormat="true" ht="16.5" hidden="true" customHeight="false" outlineLevel="3" collapsed="false">
      <c r="A628" s="112" t="s">
        <v>154</v>
      </c>
      <c r="B628" s="48"/>
      <c r="C628" s="42" t="s">
        <v>154</v>
      </c>
      <c r="D628" s="48"/>
      <c r="E628" s="48"/>
      <c r="F628" s="48"/>
      <c r="G628" s="49"/>
      <c r="H628" s="57" t="s">
        <v>20</v>
      </c>
      <c r="I628" s="58" t="e">
        <f aca="false">VLOOKUP(H628,#REF!,2,FALSE())</f>
        <v>#REF!</v>
      </c>
      <c r="J628" s="51"/>
      <c r="K628" s="51"/>
      <c r="L628" s="52"/>
      <c r="M628" s="46"/>
      <c r="N628" s="46"/>
      <c r="O628" s="46"/>
      <c r="P628" s="46"/>
      <c r="Q628" s="46"/>
      <c r="R628" s="46"/>
      <c r="S628" s="46"/>
      <c r="T628" s="46"/>
      <c r="U628" s="46"/>
      <c r="V628" s="46"/>
      <c r="W628" s="55"/>
      <c r="X628" s="54"/>
      <c r="Y628" s="46"/>
      <c r="Z628" s="46"/>
      <c r="AA628" s="46"/>
      <c r="AB628" s="46"/>
      <c r="AC628" s="46"/>
      <c r="AD628" s="46"/>
      <c r="AE628" s="46"/>
      <c r="AF628" s="46"/>
      <c r="AG628" s="46"/>
      <c r="AH628" s="46"/>
      <c r="AI628" s="55"/>
      <c r="AJ628" s="54"/>
      <c r="AK628" s="46"/>
      <c r="AL628" s="46"/>
      <c r="AM628" s="46"/>
      <c r="AN628" s="46"/>
      <c r="AO628" s="46"/>
      <c r="AP628" s="46"/>
      <c r="AQ628" s="46"/>
      <c r="AR628" s="46"/>
      <c r="AS628" s="46"/>
      <c r="AT628" s="46"/>
      <c r="AU628" s="55"/>
      <c r="AV628" s="54"/>
      <c r="AW628" s="46"/>
      <c r="AX628" s="46"/>
      <c r="AY628" s="46"/>
      <c r="AZ628" s="46"/>
      <c r="BA628" s="46"/>
      <c r="BB628" s="46"/>
      <c r="BC628" s="46"/>
      <c r="BD628" s="46"/>
      <c r="BE628" s="46"/>
      <c r="BF628" s="46"/>
      <c r="BG628" s="55"/>
      <c r="BH628" s="54"/>
      <c r="BI628" s="46"/>
      <c r="BJ628" s="46"/>
      <c r="BK628" s="46"/>
      <c r="BL628" s="46"/>
      <c r="BM628" s="46"/>
      <c r="BN628" s="46"/>
      <c r="BO628" s="46"/>
      <c r="BP628" s="46"/>
      <c r="BQ628" s="46"/>
      <c r="BR628" s="46"/>
      <c r="BS628" s="55"/>
      <c r="BT628" s="54"/>
      <c r="BU628" s="46"/>
      <c r="BV628" s="46"/>
      <c r="BW628" s="46"/>
      <c r="BX628" s="46"/>
      <c r="BY628" s="46"/>
      <c r="BZ628" s="46"/>
      <c r="CA628" s="46"/>
      <c r="CB628" s="46"/>
      <c r="CC628" s="46"/>
      <c r="CD628" s="46"/>
      <c r="CE628" s="55"/>
      <c r="CF628" s="54"/>
      <c r="CG628" s="46"/>
      <c r="CH628" s="46"/>
      <c r="CI628" s="46"/>
      <c r="CJ628" s="46"/>
      <c r="CK628" s="46"/>
      <c r="CL628" s="46"/>
      <c r="CM628" s="46"/>
      <c r="CN628" s="46"/>
      <c r="CO628" s="46"/>
      <c r="CP628" s="46"/>
      <c r="CQ628" s="55"/>
      <c r="CR628" s="54"/>
      <c r="CS628" s="46"/>
      <c r="CT628" s="46"/>
      <c r="CU628" s="46"/>
      <c r="CV628" s="46"/>
      <c r="CW628" s="46"/>
      <c r="CX628" s="46"/>
      <c r="CY628" s="46"/>
      <c r="CZ628" s="46"/>
      <c r="DA628" s="46"/>
      <c r="DB628" s="46"/>
      <c r="DC628" s="55"/>
      <c r="DD628" s="52"/>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56"/>
      <c r="EA628" s="56"/>
    </row>
    <row r="629" s="34" customFormat="true" ht="16.5" hidden="true" customHeight="false" outlineLevel="3" collapsed="false">
      <c r="A629" s="112" t="s">
        <v>154</v>
      </c>
      <c r="B629" s="48"/>
      <c r="C629" s="42" t="s">
        <v>154</v>
      </c>
      <c r="D629" s="48"/>
      <c r="E629" s="48"/>
      <c r="F629" s="48"/>
      <c r="G629" s="49"/>
      <c r="H629" s="57" t="s">
        <v>20</v>
      </c>
      <c r="I629" s="58" t="e">
        <f aca="false">VLOOKUP(H629,#REF!,2,FALSE())</f>
        <v>#REF!</v>
      </c>
      <c r="J629" s="51"/>
      <c r="K629" s="51"/>
      <c r="L629" s="52"/>
      <c r="M629" s="46"/>
      <c r="N629" s="46"/>
      <c r="O629" s="46"/>
      <c r="P629" s="46"/>
      <c r="Q629" s="46"/>
      <c r="R629" s="46"/>
      <c r="S629" s="46"/>
      <c r="T629" s="46"/>
      <c r="U629" s="46"/>
      <c r="V629" s="46"/>
      <c r="W629" s="55"/>
      <c r="X629" s="54"/>
      <c r="Y629" s="46"/>
      <c r="Z629" s="46"/>
      <c r="AA629" s="46"/>
      <c r="AB629" s="46"/>
      <c r="AC629" s="46"/>
      <c r="AD629" s="46"/>
      <c r="AE629" s="46"/>
      <c r="AF629" s="46"/>
      <c r="AG629" s="46"/>
      <c r="AH629" s="46"/>
      <c r="AI629" s="55"/>
      <c r="AJ629" s="54"/>
      <c r="AK629" s="46"/>
      <c r="AL629" s="46"/>
      <c r="AM629" s="46"/>
      <c r="AN629" s="46"/>
      <c r="AO629" s="46"/>
      <c r="AP629" s="46"/>
      <c r="AQ629" s="46"/>
      <c r="AR629" s="46"/>
      <c r="AS629" s="46"/>
      <c r="AT629" s="46"/>
      <c r="AU629" s="55"/>
      <c r="AV629" s="54"/>
      <c r="AW629" s="46"/>
      <c r="AX629" s="46"/>
      <c r="AY629" s="46"/>
      <c r="AZ629" s="46"/>
      <c r="BA629" s="46"/>
      <c r="BB629" s="46"/>
      <c r="BC629" s="46"/>
      <c r="BD629" s="46"/>
      <c r="BE629" s="46"/>
      <c r="BF629" s="46"/>
      <c r="BG629" s="55"/>
      <c r="BH629" s="54"/>
      <c r="BI629" s="46"/>
      <c r="BJ629" s="46"/>
      <c r="BK629" s="46"/>
      <c r="BL629" s="46"/>
      <c r="BM629" s="46"/>
      <c r="BN629" s="46"/>
      <c r="BO629" s="46"/>
      <c r="BP629" s="46"/>
      <c r="BQ629" s="46"/>
      <c r="BR629" s="46"/>
      <c r="BS629" s="55"/>
      <c r="BT629" s="54"/>
      <c r="BU629" s="46"/>
      <c r="BV629" s="46"/>
      <c r="BW629" s="46"/>
      <c r="BX629" s="46"/>
      <c r="BY629" s="46"/>
      <c r="BZ629" s="46"/>
      <c r="CA629" s="46"/>
      <c r="CB629" s="46"/>
      <c r="CC629" s="46"/>
      <c r="CD629" s="46"/>
      <c r="CE629" s="55"/>
      <c r="CF629" s="54"/>
      <c r="CG629" s="46"/>
      <c r="CH629" s="46"/>
      <c r="CI629" s="46"/>
      <c r="CJ629" s="46"/>
      <c r="CK629" s="46"/>
      <c r="CL629" s="46"/>
      <c r="CM629" s="46"/>
      <c r="CN629" s="46"/>
      <c r="CO629" s="46"/>
      <c r="CP629" s="46"/>
      <c r="CQ629" s="55"/>
      <c r="CR629" s="54"/>
      <c r="CS629" s="46"/>
      <c r="CT629" s="46"/>
      <c r="CU629" s="46"/>
      <c r="CV629" s="46"/>
      <c r="CW629" s="46"/>
      <c r="CX629" s="46"/>
      <c r="CY629" s="46"/>
      <c r="CZ629" s="46"/>
      <c r="DA629" s="46"/>
      <c r="DB629" s="46"/>
      <c r="DC629" s="55"/>
      <c r="DD629" s="52"/>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56"/>
      <c r="EA629" s="56"/>
    </row>
    <row r="630" s="34" customFormat="true" ht="16.5" hidden="true" customHeight="false" outlineLevel="3" collapsed="false">
      <c r="A630" s="112" t="s">
        <v>154</v>
      </c>
      <c r="B630" s="48"/>
      <c r="C630" s="42" t="s">
        <v>154</v>
      </c>
      <c r="D630" s="48"/>
      <c r="E630" s="48"/>
      <c r="F630" s="48"/>
      <c r="G630" s="49"/>
      <c r="H630" s="57" t="s">
        <v>20</v>
      </c>
      <c r="I630" s="58" t="e">
        <f aca="false">VLOOKUP(H630,#REF!,2,FALSE())</f>
        <v>#REF!</v>
      </c>
      <c r="J630" s="51"/>
      <c r="K630" s="51"/>
      <c r="L630" s="52"/>
      <c r="M630" s="46"/>
      <c r="N630" s="46"/>
      <c r="O630" s="46"/>
      <c r="P630" s="46"/>
      <c r="Q630" s="46"/>
      <c r="R630" s="46"/>
      <c r="S630" s="46"/>
      <c r="T630" s="46"/>
      <c r="U630" s="46"/>
      <c r="V630" s="46"/>
      <c r="W630" s="55"/>
      <c r="X630" s="54"/>
      <c r="Y630" s="46"/>
      <c r="Z630" s="46"/>
      <c r="AA630" s="46"/>
      <c r="AB630" s="46"/>
      <c r="AC630" s="46"/>
      <c r="AD630" s="46"/>
      <c r="AE630" s="46"/>
      <c r="AF630" s="46"/>
      <c r="AG630" s="46"/>
      <c r="AH630" s="46"/>
      <c r="AI630" s="55"/>
      <c r="AJ630" s="54"/>
      <c r="AK630" s="46"/>
      <c r="AL630" s="46"/>
      <c r="AM630" s="46"/>
      <c r="AN630" s="46"/>
      <c r="AO630" s="46"/>
      <c r="AP630" s="46"/>
      <c r="AQ630" s="46"/>
      <c r="AR630" s="46"/>
      <c r="AS630" s="46"/>
      <c r="AT630" s="46"/>
      <c r="AU630" s="55"/>
      <c r="AV630" s="54"/>
      <c r="AW630" s="46"/>
      <c r="AX630" s="46"/>
      <c r="AY630" s="46"/>
      <c r="AZ630" s="46"/>
      <c r="BA630" s="46"/>
      <c r="BB630" s="46"/>
      <c r="BC630" s="46"/>
      <c r="BD630" s="46"/>
      <c r="BE630" s="46"/>
      <c r="BF630" s="46"/>
      <c r="BG630" s="55"/>
      <c r="BH630" s="54"/>
      <c r="BI630" s="46"/>
      <c r="BJ630" s="46"/>
      <c r="BK630" s="46"/>
      <c r="BL630" s="46"/>
      <c r="BM630" s="46"/>
      <c r="BN630" s="46"/>
      <c r="BO630" s="46"/>
      <c r="BP630" s="46"/>
      <c r="BQ630" s="46"/>
      <c r="BR630" s="46"/>
      <c r="BS630" s="55"/>
      <c r="BT630" s="54"/>
      <c r="BU630" s="46"/>
      <c r="BV630" s="46"/>
      <c r="BW630" s="46"/>
      <c r="BX630" s="46"/>
      <c r="BY630" s="46"/>
      <c r="BZ630" s="46"/>
      <c r="CA630" s="46"/>
      <c r="CB630" s="46"/>
      <c r="CC630" s="46"/>
      <c r="CD630" s="46"/>
      <c r="CE630" s="55"/>
      <c r="CF630" s="54"/>
      <c r="CG630" s="46"/>
      <c r="CH630" s="46"/>
      <c r="CI630" s="46"/>
      <c r="CJ630" s="46"/>
      <c r="CK630" s="46"/>
      <c r="CL630" s="46"/>
      <c r="CM630" s="46"/>
      <c r="CN630" s="46"/>
      <c r="CO630" s="46"/>
      <c r="CP630" s="46"/>
      <c r="CQ630" s="55"/>
      <c r="CR630" s="54"/>
      <c r="CS630" s="46"/>
      <c r="CT630" s="46"/>
      <c r="CU630" s="46"/>
      <c r="CV630" s="46"/>
      <c r="CW630" s="46"/>
      <c r="CX630" s="46"/>
      <c r="CY630" s="46"/>
      <c r="CZ630" s="46"/>
      <c r="DA630" s="46"/>
      <c r="DB630" s="46"/>
      <c r="DC630" s="55"/>
      <c r="DD630" s="52"/>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56"/>
      <c r="EA630" s="56"/>
    </row>
    <row r="631" s="34" customFormat="true" ht="16.5" hidden="true" customHeight="false" outlineLevel="3" collapsed="false">
      <c r="A631" s="112" t="s">
        <v>154</v>
      </c>
      <c r="B631" s="48"/>
      <c r="C631" s="42" t="s">
        <v>154</v>
      </c>
      <c r="D631" s="48"/>
      <c r="E631" s="48"/>
      <c r="F631" s="48"/>
      <c r="G631" s="49"/>
      <c r="H631" s="57" t="s">
        <v>20</v>
      </c>
      <c r="I631" s="58" t="e">
        <f aca="false">VLOOKUP(H631,#REF!,2,FALSE())</f>
        <v>#REF!</v>
      </c>
      <c r="J631" s="51"/>
      <c r="K631" s="51"/>
      <c r="L631" s="52"/>
      <c r="M631" s="46"/>
      <c r="N631" s="46"/>
      <c r="O631" s="46"/>
      <c r="P631" s="46"/>
      <c r="Q631" s="46"/>
      <c r="R631" s="46"/>
      <c r="S631" s="46"/>
      <c r="T631" s="46"/>
      <c r="U631" s="46"/>
      <c r="V631" s="46"/>
      <c r="W631" s="55"/>
      <c r="X631" s="54"/>
      <c r="Y631" s="46"/>
      <c r="Z631" s="46"/>
      <c r="AA631" s="46"/>
      <c r="AB631" s="46"/>
      <c r="AC631" s="46"/>
      <c r="AD631" s="46"/>
      <c r="AE631" s="46"/>
      <c r="AF631" s="46"/>
      <c r="AG631" s="46"/>
      <c r="AH631" s="46"/>
      <c r="AI631" s="55"/>
      <c r="AJ631" s="54"/>
      <c r="AK631" s="46"/>
      <c r="AL631" s="46"/>
      <c r="AM631" s="46"/>
      <c r="AN631" s="46"/>
      <c r="AO631" s="46"/>
      <c r="AP631" s="46"/>
      <c r="AQ631" s="46"/>
      <c r="AR631" s="46"/>
      <c r="AS631" s="46"/>
      <c r="AT631" s="46"/>
      <c r="AU631" s="55"/>
      <c r="AV631" s="54"/>
      <c r="AW631" s="46"/>
      <c r="AX631" s="46"/>
      <c r="AY631" s="46"/>
      <c r="AZ631" s="46"/>
      <c r="BA631" s="46"/>
      <c r="BB631" s="46"/>
      <c r="BC631" s="46"/>
      <c r="BD631" s="46"/>
      <c r="BE631" s="46"/>
      <c r="BF631" s="46"/>
      <c r="BG631" s="55"/>
      <c r="BH631" s="54"/>
      <c r="BI631" s="46"/>
      <c r="BJ631" s="46"/>
      <c r="BK631" s="46"/>
      <c r="BL631" s="46"/>
      <c r="BM631" s="46"/>
      <c r="BN631" s="46"/>
      <c r="BO631" s="46"/>
      <c r="BP631" s="46"/>
      <c r="BQ631" s="46"/>
      <c r="BR631" s="46"/>
      <c r="BS631" s="55"/>
      <c r="BT631" s="54"/>
      <c r="BU631" s="46"/>
      <c r="BV631" s="46"/>
      <c r="BW631" s="46"/>
      <c r="BX631" s="46"/>
      <c r="BY631" s="46"/>
      <c r="BZ631" s="46"/>
      <c r="CA631" s="46"/>
      <c r="CB631" s="46"/>
      <c r="CC631" s="46"/>
      <c r="CD631" s="46"/>
      <c r="CE631" s="55"/>
      <c r="CF631" s="54"/>
      <c r="CG631" s="46"/>
      <c r="CH631" s="46"/>
      <c r="CI631" s="46"/>
      <c r="CJ631" s="46"/>
      <c r="CK631" s="46"/>
      <c r="CL631" s="46"/>
      <c r="CM631" s="46"/>
      <c r="CN631" s="46"/>
      <c r="CO631" s="46"/>
      <c r="CP631" s="46"/>
      <c r="CQ631" s="55"/>
      <c r="CR631" s="54"/>
      <c r="CS631" s="46"/>
      <c r="CT631" s="46"/>
      <c r="CU631" s="46"/>
      <c r="CV631" s="46"/>
      <c r="CW631" s="46"/>
      <c r="CX631" s="46"/>
      <c r="CY631" s="46"/>
      <c r="CZ631" s="46"/>
      <c r="DA631" s="46"/>
      <c r="DB631" s="46"/>
      <c r="DC631" s="55"/>
      <c r="DD631" s="52"/>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56"/>
      <c r="EA631" s="56"/>
    </row>
    <row r="632" s="106" customFormat="true" ht="16.5" hidden="true" customHeight="false" outlineLevel="3" collapsed="false">
      <c r="A632" s="112" t="s">
        <v>154</v>
      </c>
      <c r="B632" s="48"/>
      <c r="C632" s="42" t="s">
        <v>154</v>
      </c>
      <c r="D632" s="48"/>
      <c r="E632" s="48"/>
      <c r="F632" s="48"/>
      <c r="G632" s="49"/>
      <c r="H632" s="57" t="s">
        <v>20</v>
      </c>
      <c r="I632" s="58" t="e">
        <f aca="false">VLOOKUP(H632,#REF!,2,FALSE())</f>
        <v>#REF!</v>
      </c>
      <c r="J632" s="51"/>
      <c r="K632" s="51"/>
      <c r="L632" s="105"/>
      <c r="W632" s="107"/>
      <c r="X632" s="108"/>
      <c r="AI632" s="107"/>
      <c r="AJ632" s="108"/>
      <c r="AU632" s="107"/>
      <c r="AV632" s="108"/>
      <c r="BG632" s="107"/>
      <c r="BH632" s="108"/>
      <c r="BS632" s="107"/>
      <c r="BT632" s="108"/>
      <c r="CE632" s="107"/>
      <c r="CF632" s="108"/>
      <c r="CQ632" s="107"/>
      <c r="CR632" s="108"/>
      <c r="DC632" s="107"/>
      <c r="DD632" s="105"/>
      <c r="DZ632" s="109"/>
      <c r="EA632" s="56"/>
      <c r="EB632" s="34"/>
      <c r="EC632" s="34"/>
      <c r="ED632" s="34"/>
      <c r="EE632" s="34"/>
      <c r="EF632" s="34"/>
      <c r="EG632" s="34"/>
      <c r="EH632" s="34"/>
      <c r="EI632" s="34"/>
      <c r="EJ632" s="34"/>
      <c r="EK632" s="34"/>
      <c r="EL632" s="34"/>
      <c r="EM632" s="34"/>
      <c r="EN632" s="34"/>
      <c r="EO632" s="34"/>
      <c r="EP632" s="34"/>
      <c r="EQ632" s="34"/>
      <c r="ER632" s="34"/>
      <c r="ES632" s="34"/>
      <c r="ET632" s="34"/>
      <c r="EU632" s="34"/>
      <c r="EV632" s="34"/>
      <c r="EW632" s="34"/>
      <c r="EX632" s="34"/>
      <c r="EY632" s="34"/>
      <c r="EZ632" s="34"/>
      <c r="FA632" s="34"/>
      <c r="FB632" s="34"/>
      <c r="FC632" s="34"/>
      <c r="FD632" s="34"/>
      <c r="FE632" s="34"/>
      <c r="FF632" s="34"/>
      <c r="FG632" s="34"/>
      <c r="FH632" s="34"/>
      <c r="FI632" s="34"/>
      <c r="FJ632" s="34"/>
      <c r="FK632" s="34"/>
      <c r="FL632" s="34"/>
      <c r="FM632" s="34"/>
      <c r="FN632" s="34"/>
      <c r="FO632" s="34"/>
      <c r="FP632" s="34"/>
      <c r="FQ632" s="34"/>
      <c r="FR632" s="34"/>
      <c r="FS632" s="34"/>
      <c r="FT632" s="34"/>
      <c r="FU632" s="34"/>
      <c r="FV632" s="34"/>
      <c r="FW632" s="34"/>
      <c r="FX632" s="34"/>
      <c r="FY632" s="34"/>
      <c r="FZ632" s="34"/>
      <c r="GA632" s="34"/>
      <c r="GB632" s="34"/>
      <c r="GC632" s="34"/>
      <c r="GD632" s="34"/>
      <c r="GE632" s="34"/>
      <c r="GF632" s="34"/>
      <c r="GG632" s="34"/>
      <c r="GH632" s="34"/>
      <c r="GI632" s="34"/>
      <c r="GJ632" s="34"/>
      <c r="GK632" s="34"/>
      <c r="GL632" s="34"/>
      <c r="GM632" s="34"/>
      <c r="GN632" s="34"/>
      <c r="GO632" s="34"/>
      <c r="GP632" s="34"/>
      <c r="GQ632" s="34"/>
      <c r="GR632" s="34"/>
      <c r="GS632" s="34"/>
      <c r="GT632" s="34"/>
      <c r="GU632" s="34"/>
      <c r="GV632" s="34"/>
      <c r="GW632" s="34"/>
      <c r="GX632" s="34"/>
      <c r="GY632" s="34"/>
      <c r="GZ632" s="34"/>
      <c r="HA632" s="34"/>
      <c r="HB632" s="34"/>
      <c r="HC632" s="34"/>
      <c r="HD632" s="34"/>
      <c r="HE632" s="34"/>
      <c r="HF632" s="34"/>
      <c r="HG632" s="34"/>
      <c r="HH632" s="34"/>
      <c r="HI632" s="34"/>
      <c r="HJ632" s="34"/>
      <c r="HK632" s="34"/>
      <c r="HL632" s="34"/>
      <c r="HM632" s="34"/>
      <c r="HN632" s="34"/>
      <c r="HO632" s="34"/>
      <c r="HP632" s="34"/>
      <c r="HQ632" s="34"/>
      <c r="HR632" s="34"/>
      <c r="HS632" s="34"/>
      <c r="HT632" s="34"/>
      <c r="HU632" s="34"/>
      <c r="HV632" s="34"/>
      <c r="HW632" s="34"/>
      <c r="HX632" s="34"/>
      <c r="HY632" s="34"/>
      <c r="HZ632" s="34"/>
      <c r="IA632" s="34"/>
      <c r="IB632" s="34"/>
      <c r="IC632" s="34"/>
      <c r="ID632" s="34"/>
      <c r="IE632" s="34"/>
      <c r="IF632" s="34"/>
      <c r="IG632" s="34"/>
      <c r="IH632" s="34"/>
      <c r="II632" s="34"/>
      <c r="IJ632" s="34"/>
      <c r="IK632" s="34"/>
      <c r="IL632" s="34"/>
      <c r="IM632" s="34"/>
      <c r="IN632" s="34"/>
      <c r="IO632" s="34"/>
      <c r="IP632" s="34"/>
      <c r="IQ632" s="34"/>
      <c r="IR632" s="34"/>
      <c r="IS632" s="34"/>
      <c r="IT632" s="34"/>
      <c r="IU632" s="34"/>
    </row>
    <row r="633" s="106" customFormat="true" ht="16.5" hidden="true" customHeight="false" outlineLevel="3" collapsed="false">
      <c r="A633" s="112" t="s">
        <v>154</v>
      </c>
      <c r="B633" s="48"/>
      <c r="C633" s="42" t="s">
        <v>154</v>
      </c>
      <c r="D633" s="48"/>
      <c r="E633" s="48"/>
      <c r="F633" s="48"/>
      <c r="G633" s="49"/>
      <c r="H633" s="57" t="s">
        <v>20</v>
      </c>
      <c r="I633" s="58" t="e">
        <f aca="false">VLOOKUP(H633,#REF!,2,FALSE())</f>
        <v>#REF!</v>
      </c>
      <c r="J633" s="51"/>
      <c r="K633" s="51"/>
      <c r="L633" s="105"/>
      <c r="W633" s="107"/>
      <c r="X633" s="108"/>
      <c r="AI633" s="107"/>
      <c r="AJ633" s="108"/>
      <c r="AU633" s="107"/>
      <c r="AV633" s="108"/>
      <c r="BG633" s="107"/>
      <c r="BH633" s="108"/>
      <c r="BS633" s="107"/>
      <c r="BT633" s="108"/>
      <c r="CE633" s="107"/>
      <c r="CF633" s="108"/>
      <c r="CQ633" s="107"/>
      <c r="CR633" s="108"/>
      <c r="DC633" s="107"/>
      <c r="DD633" s="105"/>
      <c r="DZ633" s="109"/>
      <c r="EA633" s="56"/>
      <c r="EB633" s="34"/>
      <c r="EC633" s="34"/>
      <c r="ED633" s="34"/>
      <c r="EE633" s="34"/>
      <c r="EF633" s="34"/>
      <c r="EG633" s="34"/>
      <c r="EH633" s="34"/>
      <c r="EI633" s="34"/>
      <c r="EJ633" s="34"/>
      <c r="EK633" s="34"/>
      <c r="EL633" s="34"/>
      <c r="EM633" s="34"/>
      <c r="EN633" s="34"/>
      <c r="EO633" s="34"/>
      <c r="EP633" s="34"/>
      <c r="EQ633" s="34"/>
      <c r="ER633" s="34"/>
      <c r="ES633" s="34"/>
      <c r="ET633" s="34"/>
      <c r="EU633" s="34"/>
      <c r="EV633" s="34"/>
      <c r="EW633" s="34"/>
      <c r="EX633" s="34"/>
      <c r="EY633" s="34"/>
      <c r="EZ633" s="34"/>
      <c r="FA633" s="34"/>
      <c r="FB633" s="34"/>
      <c r="FC633" s="34"/>
      <c r="FD633" s="34"/>
      <c r="FE633" s="34"/>
      <c r="FF633" s="34"/>
      <c r="FG633" s="34"/>
      <c r="FH633" s="34"/>
      <c r="FI633" s="34"/>
      <c r="FJ633" s="34"/>
      <c r="FK633" s="34"/>
      <c r="FL633" s="34"/>
      <c r="FM633" s="34"/>
      <c r="FN633" s="34"/>
      <c r="FO633" s="34"/>
      <c r="FP633" s="34"/>
      <c r="FQ633" s="34"/>
      <c r="FR633" s="34"/>
      <c r="FS633" s="34"/>
      <c r="FT633" s="34"/>
      <c r="FU633" s="34"/>
      <c r="FV633" s="34"/>
      <c r="FW633" s="34"/>
      <c r="FX633" s="34"/>
      <c r="FY633" s="34"/>
      <c r="FZ633" s="34"/>
      <c r="GA633" s="34"/>
      <c r="GB633" s="34"/>
      <c r="GC633" s="34"/>
      <c r="GD633" s="34"/>
      <c r="GE633" s="34"/>
      <c r="GF633" s="34"/>
      <c r="GG633" s="34"/>
      <c r="GH633" s="34"/>
      <c r="GI633" s="34"/>
      <c r="GJ633" s="34"/>
      <c r="GK633" s="34"/>
      <c r="GL633" s="34"/>
      <c r="GM633" s="34"/>
      <c r="GN633" s="34"/>
      <c r="GO633" s="34"/>
      <c r="GP633" s="34"/>
      <c r="GQ633" s="34"/>
      <c r="GR633" s="34"/>
      <c r="GS633" s="34"/>
      <c r="GT633" s="34"/>
      <c r="GU633" s="34"/>
      <c r="GV633" s="34"/>
      <c r="GW633" s="34"/>
      <c r="GX633" s="34"/>
      <c r="GY633" s="34"/>
      <c r="GZ633" s="34"/>
      <c r="HA633" s="34"/>
      <c r="HB633" s="34"/>
      <c r="HC633" s="34"/>
      <c r="HD633" s="34"/>
      <c r="HE633" s="34"/>
      <c r="HF633" s="34"/>
      <c r="HG633" s="34"/>
      <c r="HH633" s="34"/>
      <c r="HI633" s="34"/>
      <c r="HJ633" s="34"/>
      <c r="HK633" s="34"/>
      <c r="HL633" s="34"/>
      <c r="HM633" s="34"/>
      <c r="HN633" s="34"/>
      <c r="HO633" s="34"/>
      <c r="HP633" s="34"/>
      <c r="HQ633" s="34"/>
      <c r="HR633" s="34"/>
      <c r="HS633" s="34"/>
      <c r="HT633" s="34"/>
      <c r="HU633" s="34"/>
      <c r="HV633" s="34"/>
      <c r="HW633" s="34"/>
      <c r="HX633" s="34"/>
      <c r="HY633" s="34"/>
      <c r="HZ633" s="34"/>
      <c r="IA633" s="34"/>
      <c r="IB633" s="34"/>
      <c r="IC633" s="34"/>
      <c r="ID633" s="34"/>
      <c r="IE633" s="34"/>
      <c r="IF633" s="34"/>
      <c r="IG633" s="34"/>
      <c r="IH633" s="34"/>
      <c r="II633" s="34"/>
      <c r="IJ633" s="34"/>
      <c r="IK633" s="34"/>
      <c r="IL633" s="34"/>
      <c r="IM633" s="34"/>
      <c r="IN633" s="34"/>
      <c r="IO633" s="34"/>
      <c r="IP633" s="34"/>
      <c r="IQ633" s="34"/>
      <c r="IR633" s="34"/>
      <c r="IS633" s="34"/>
      <c r="IT633" s="34"/>
      <c r="IU633" s="34"/>
    </row>
    <row r="634" s="30" customFormat="true" ht="9.75" hidden="false" customHeight="true" outlineLevel="0" collapsed="true">
      <c r="A634" s="49"/>
      <c r="B634" s="49"/>
      <c r="C634" s="49"/>
      <c r="D634" s="49"/>
      <c r="E634" s="49"/>
      <c r="F634" s="49"/>
      <c r="G634" s="49"/>
      <c r="H634" s="49"/>
      <c r="I634" s="49"/>
      <c r="J634" s="49"/>
      <c r="K634" s="49"/>
      <c r="EA634" s="118"/>
      <c r="EB634" s="34"/>
      <c r="EC634" s="34"/>
      <c r="ED634" s="34"/>
      <c r="EE634" s="34"/>
      <c r="EF634" s="34"/>
      <c r="EG634" s="34"/>
      <c r="EH634" s="34"/>
      <c r="EI634" s="34"/>
      <c r="EJ634" s="34"/>
      <c r="EK634" s="34"/>
      <c r="EL634" s="34"/>
      <c r="EM634" s="34"/>
      <c r="EN634" s="34"/>
      <c r="EO634" s="34"/>
      <c r="EP634" s="34"/>
      <c r="EQ634" s="34"/>
      <c r="ER634" s="34"/>
      <c r="ES634" s="34"/>
      <c r="ET634" s="34"/>
      <c r="EU634" s="34"/>
      <c r="EV634" s="34"/>
      <c r="EW634" s="34"/>
      <c r="EX634" s="34"/>
      <c r="EY634" s="34"/>
      <c r="EZ634" s="34"/>
      <c r="FA634" s="34"/>
      <c r="FB634" s="34"/>
      <c r="FC634" s="34"/>
      <c r="FD634" s="34"/>
      <c r="FE634" s="34"/>
      <c r="FF634" s="34"/>
      <c r="FG634" s="34"/>
      <c r="FH634" s="34"/>
      <c r="FI634" s="34"/>
      <c r="FJ634" s="34"/>
      <c r="FK634" s="34"/>
      <c r="FL634" s="34"/>
      <c r="FM634" s="34"/>
      <c r="FN634" s="34"/>
      <c r="FO634" s="34"/>
      <c r="FP634" s="34"/>
      <c r="FQ634" s="34"/>
      <c r="FR634" s="34"/>
      <c r="FS634" s="34"/>
      <c r="FT634" s="34"/>
      <c r="FU634" s="34"/>
      <c r="FV634" s="34"/>
      <c r="FW634" s="34"/>
      <c r="FX634" s="34"/>
      <c r="FY634" s="34"/>
      <c r="FZ634" s="34"/>
      <c r="GA634" s="34"/>
      <c r="GB634" s="34"/>
      <c r="GC634" s="34"/>
      <c r="GD634" s="34"/>
      <c r="GE634" s="34"/>
      <c r="GF634" s="34"/>
      <c r="GG634" s="34"/>
      <c r="GH634" s="34"/>
      <c r="GI634" s="34"/>
      <c r="GJ634" s="34"/>
      <c r="GK634" s="34"/>
      <c r="GL634" s="34"/>
      <c r="GM634" s="34"/>
      <c r="GN634" s="34"/>
      <c r="GO634" s="34"/>
      <c r="GP634" s="34"/>
      <c r="GQ634" s="34"/>
      <c r="GR634" s="34"/>
      <c r="GS634" s="34"/>
      <c r="GT634" s="34"/>
      <c r="GU634" s="34"/>
      <c r="GV634" s="34"/>
      <c r="GW634" s="34"/>
      <c r="GX634" s="34"/>
      <c r="GY634" s="34"/>
      <c r="GZ634" s="34"/>
      <c r="HA634" s="34"/>
      <c r="HB634" s="34"/>
      <c r="HC634" s="34"/>
      <c r="HD634" s="34"/>
      <c r="HE634" s="34"/>
      <c r="HF634" s="34"/>
      <c r="HG634" s="34"/>
      <c r="HH634" s="34"/>
      <c r="HI634" s="34"/>
      <c r="HJ634" s="34"/>
      <c r="HK634" s="34"/>
      <c r="HL634" s="34"/>
      <c r="HM634" s="34"/>
      <c r="HN634" s="34"/>
      <c r="HO634" s="34"/>
      <c r="HP634" s="34"/>
      <c r="HQ634" s="34"/>
      <c r="HR634" s="34"/>
      <c r="HS634" s="34"/>
      <c r="HT634" s="34"/>
      <c r="HU634" s="34"/>
      <c r="HV634" s="34"/>
      <c r="HW634" s="34"/>
      <c r="HX634" s="34"/>
      <c r="HY634" s="34"/>
      <c r="HZ634" s="34"/>
      <c r="IA634" s="34"/>
      <c r="IB634" s="34"/>
      <c r="IC634" s="34"/>
      <c r="ID634" s="34"/>
      <c r="IE634" s="34"/>
      <c r="IF634" s="34"/>
      <c r="IG634" s="34"/>
      <c r="IH634" s="34"/>
      <c r="II634" s="34"/>
      <c r="IJ634" s="34"/>
      <c r="IK634" s="34"/>
      <c r="IL634" s="34"/>
      <c r="IM634" s="34"/>
      <c r="IN634" s="34"/>
      <c r="IO634" s="34"/>
      <c r="IP634" s="34"/>
      <c r="IQ634" s="34"/>
      <c r="IR634" s="34"/>
      <c r="IS634" s="34"/>
      <c r="IT634" s="34"/>
      <c r="IU634" s="34"/>
    </row>
    <row r="638" customFormat="false" ht="15" hidden="false" customHeight="false" outlineLevel="0" collapsed="false">
      <c r="O638" s="34"/>
    </row>
    <row r="641" customFormat="false" ht="15" hidden="false" customHeight="false" outlineLevel="0" collapsed="false">
      <c r="H641" s="119"/>
    </row>
  </sheetData>
  <autoFilter ref="A3:H1125"/>
  <mergeCells count="1">
    <mergeCell ref="A1:H2"/>
  </mergeCells>
  <conditionalFormatting sqref="A393 A4:A5 B296:B301 B5:B12 B14:B22 B24:B30 B32:B39 B41:B48 B50:B57 B59:B80 B82:B89 B91:B97 B99:B109 B111:B117 B119:B126 B128:B135 B137:B146 B148:B169 B171:B177 B179:B188 B190:B208 B210:B216 B218:B225 B227:B233 B235:B251 B253:B268 B270:B277 B279:B285 B287:B294 B303:B310 B312:B319 B321:B327 B329:B338 B340:B346 B348:B354 B356:B363 B365:B371 B373:B379 B381:B391">
    <cfRule type="cellIs" priority="2" operator="equal" aboveAverage="0" equalAverage="0" bottom="0" percent="0" rank="0" text="" dxfId="9">
      <formula>"CHOISIR Entité"</formula>
    </cfRule>
  </conditionalFormatting>
  <conditionalFormatting sqref="C381 C373 C365 C356 C348 C340 C329 C321 C313 C296 C303 C287 C279 C270 C253 C244 C235 C227 C218 C210 C200 C158 C137 C128 C119 C99 C111 C91 C82 C148 C68 C59 C50 C14 C41 C32 C24 C6 C190 C171:C177 C179:C188 C394:C407 C409:C420 C422:C433 C435:C447 C449:C462 C464:C477 C622:C633 C552:C620 C479:C550">
    <cfRule type="cellIs" priority="3" operator="equal" aboveAverage="0" equalAverage="0" bottom="0" percent="0" rank="0" text="" dxfId="10">
      <formula>"CHOISIR Métier"</formula>
    </cfRule>
  </conditionalFormatting>
  <conditionalFormatting sqref="H297:H301 H7:H12 H15:H22 H25:H30 H33:H39 H42:H48 H51:H57 H60:H65 H69:H80 H83:H89 H92:H97 H100:H109 H112:H117 H120:H126 H129:H135 H138:H146 H149:H155 H159:H169 H172:H177 H180:H188 H191:H197 H201:H208 H211:H216 H219:H225 H228:H233 H236:H241 H245:H251 H254:H268 H271:H277 H280:H285 H288:H294 H304:H310 H314:H319 H322:H327 H330:H338 H341:H346 H349:H354 H357:H363 H366:H371 H374:H379 H382:H391 H395:H407 H410:H420 H423:H433 H436:H447 H450:H462 H465:H477 H623:H633 H553:H620 H480:H550">
    <cfRule type="cellIs" priority="4" operator="equal" aboveAverage="0" equalAverage="0" bottom="0" percent="0" rank="0" text="" dxfId="11">
      <formula>"CHOISIR Programme / Offre"</formula>
    </cfRule>
  </conditionalFormatting>
  <conditionalFormatting sqref="I297:I301 I7:I12 I15:I22 I25:I30 I33:I39 I42:I48 I51:I57 I60:I65 I69:I80 I83:I89 I92:I97 I100:I109 I112:I117 I120:I126 I129:I135 I138:I146 I149:I155 I159:I169 I172:I177 I180:I188 I191:I197 I201:I208 I211:I216 I219:I225 I228:I233 I236:I241 I245:I251 I254:I268 I271:I277 I280:I285 I288:I294 I304:I310 I314:I319 I322:I327 I330:I338 I341:I346 I349:I354 I357:I363 I366:I371 I374:I379 I382:I391 I395:I407 I410:I420 I423:I433 I436:I447 I450:I462 I465:I477 I623:I633 I553:I620 I480:I550">
    <cfRule type="cellIs" priority="5" operator="equal" aboveAverage="0" equalAverage="0" bottom="0" percent="0" rank="0" text="" dxfId="12">
      <formula>0</formula>
    </cfRule>
  </conditionalFormatting>
  <conditionalFormatting sqref="L464:EA464 L479:EA479 L381:EA381 L394:EA394 L409:EA409 L422:EA422 L435:EA435 L449:EA449 L356:EA356 L348:EA348 L340:EA340 L329:EA329 L321:EA321 L313:EA313 L303:EA303 L296:EA296 L287:EA287 L365:EA365 L552:EA552 L270:EA270 L227:EA227 L235:EA235 L244:EA244 L253:EA253 L218:EA218 L200:EA200 L210:EA210 L171:EA171 L179:EA179 L190:EA190 L158:EA158 L148:EA148 L137:EA137 L128:EA128 L111:EA111 L99:EA99 L91:EA91 L68:EA68 L82:EA82 L119:EA119 L59:EA59 L373:EA373 L50:EA50 L32:EA32 L41:EA41 L24:EA24 L14:EA14 L6:EA6 L279:EA279 L622:EA622">
    <cfRule type="cellIs" priority="6" operator="lessThan" aboveAverage="0" equalAverage="0" bottom="0" percent="0" rank="0" text="" dxfId="13">
      <formula>0.8</formula>
    </cfRule>
    <cfRule type="cellIs" priority="7" operator="between" aboveAverage="0" equalAverage="0" bottom="0" percent="0" rank="0" text="" dxfId="14">
      <formula>0.8</formula>
      <formula>1</formula>
    </cfRule>
    <cfRule type="cellIs" priority="8" operator="greaterThan" aboveAverage="0" equalAverage="0" bottom="0" percent="0" rank="0" text="" dxfId="15">
      <formula>1</formula>
    </cfRule>
  </conditionalFormatting>
  <conditionalFormatting sqref="G381 G373 G365 G356 G348 G340 G329 G321 G313 G296 G253 G270 G279 G287 G244 G235 G227 G218 G210 G200 G190 G179 G171 G158 G137 G128 G119 G99 G111 G91 G82 G148 G68 G59 G50 G41 G32 G24 G14 G6 G303">
    <cfRule type="cellIs" priority="9" operator="equal" aboveAverage="0" equalAverage="0" bottom="0" percent="0" rank="0" text="" dxfId="16">
      <formula>"CHOISIR Compétence T"</formula>
    </cfRule>
  </conditionalFormatting>
  <conditionalFormatting sqref="D381 D373 D365 D356 D348 D340 D329 D321 D313 D296 D253 D270 D279 D287 D244 D235 D227 D218 D210 D200 D158 D99 D111 D91 D82 D68 D59 D50 D32 D41 D24 D14 D303 D6 D190 D119:D126 D128:D135 D137:D146 D148:D155 D171:D177 D179:D188">
    <cfRule type="cellIs" priority="10" operator="equal" aboveAverage="0" equalAverage="0" bottom="0" percent="0" rank="0" text="" dxfId="17">
      <formula>"CHOISIR Site"</formula>
    </cfRule>
  </conditionalFormatting>
  <conditionalFormatting sqref="A68:A155 A158:A197 A200:A241 A244:A310 A313:A391 A6:A65">
    <cfRule type="cellIs" priority="11" operator="equal" aboveAverage="0" equalAverage="0" bottom="0" percent="0" rank="0" text="" dxfId="18">
      <formula>"CHOISIR Nom / prénom"</formula>
    </cfRule>
  </conditionalFormatting>
  <conditionalFormatting sqref="E296 E313 E321 E329 E340 E348 E356 E365 E373 E381 E68 E82 E91 E99 E111 E119 E128 E137 E148 E158 E171 E179 E190 E200 E210 E218 E227 E235 E244 E253 E270 E279 E287 E303">
    <cfRule type="cellIs" priority="12" operator="equal" aboveAverage="0" equalAverage="0" bottom="0" percent="0" rank="0" text="" dxfId="19">
      <formula>"CHOISIR Compétence 1"</formula>
    </cfRule>
  </conditionalFormatting>
  <conditionalFormatting sqref="F296 F313 F321 F329 F340 F348 F356 F365 F373 F381 F6 F32 F41 F50 F59 F68 F82 F91 F99 F111 F119 F128 F137 F148 F158 F171 F179 F190 F200 F210 F218 F227 F235 F244 F253 F270 F279 F287 F303">
    <cfRule type="cellIs" priority="13" operator="equal" aboveAverage="0" equalAverage="0" bottom="0" percent="0" rank="0" text="" dxfId="20">
      <formula>"CHOISIR Compétence 2"</formula>
    </cfRule>
  </conditionalFormatting>
  <conditionalFormatting sqref="E6 E14 E24 E32 E41 E50 E59">
    <cfRule type="cellIs" priority="14" operator="equal" aboveAverage="0" equalAverage="0" bottom="0" percent="0" rank="0" text="" dxfId="21">
      <formula>"CHOISIR Compétence P"</formula>
    </cfRule>
  </conditionalFormatting>
  <conditionalFormatting sqref="F24 F14">
    <cfRule type="cellIs" priority="15" operator="equal" aboveAverage="0" equalAverage="0" bottom="0" percent="0" rank="0" text="" dxfId="22">
      <formula>"CHOISIR Compétence T"</formula>
    </cfRule>
  </conditionalFormatting>
  <conditionalFormatting sqref="H242 H198 H156 H66">
    <cfRule type="cellIs" priority="16" operator="equal" aboveAverage="0" equalAverage="0" bottom="0" percent="0" rank="0" text="" dxfId="23">
      <formula>"CHOISIR Programme"</formula>
    </cfRule>
  </conditionalFormatting>
  <dataValidations count="3">
    <dataValidation allowBlank="true" errorStyle="stop" operator="between" showDropDown="false" showErrorMessage="true" showInputMessage="false" sqref="H7:H12 H15:H22 H25:H30 H33:H39 H42:H48 H51:H57 H60:H66 H69:H80 H83:H89 H92:H97 H100:H109 H112:H117 H120:H126 H129:H135 H138:H146 H149:H156 H159:H169 H172:H177 H180:H188 H191:H198 H201:H208 H211:H216 H219:H225 H228:H233 H236:H242 H245:H251 H254:H268 H271:H277 H280:H285 H288:H294 H297:H301 H304:H310 H314:H319 H322:H327 H330:H338 H341:H346 H349:H354 H357:H363 H366:H371 H374:H379 H382:H391 H395:H407 H410:H420 H423:H433 H436:H447 H450:H462 H465:H477 H480:H550 H553:H620 H623:H633" type="list">
      <formula1>Nom_ProgsOffres</formula1>
      <formula2>0</formula2>
    </dataValidation>
    <dataValidation allowBlank="true" errorStyle="stop" operator="between" showDropDown="false" showErrorMessage="true" showInputMessage="false" sqref="E68 E82 E91 E99 E111 E119 E128 E137 E148 E158 E171 E179 E190 E200 E210 E218 E227 E235 E244 E253 E270 E279 E287 E296 E303 E313 E321 E329 E340 E348 E356 E365 E373 E381" type="list">
      <formula1>CompétenceP_Manager</formula1>
      <formula2>0</formula2>
    </dataValidation>
    <dataValidation allowBlank="true" errorStyle="stop" operator="between" showDropDown="false" showErrorMessage="true" showInputMessage="false" sqref="F6:G6 G14 G24 F32:G32 F41:G41 F50:G50 F59:G59 F68:G68 F82:G82 F91:G91 F99:G99 F111:G111 F119:G119 F128:G128 F137:G137 F148:G148 F158:G158 F171:G171 F179:G179 F190:G190 F200:G200 F210:G210 F218:G218 F227:G227 F235:G235 F244:G244 F253:G253 F270:G270 F279:G279 F287:G287 F296:G296 F303:G303 F313:G313 F321:G321 F329:G329 F340:G340 F348:G348 F356:G356 F365:G365 F373:G373 F381:G381" type="list">
      <formula1>CompétenceT_Manag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41796875" defaultRowHeight="15" zeroHeight="false" outlineLevelRow="0" outlineLevelCol="0"/>
  <cols>
    <col collapsed="false" customWidth="true" hidden="false" outlineLevel="0" max="1" min="1" style="120" width="22.7"/>
    <col collapsed="false" customWidth="false" hidden="false" outlineLevel="0" max="257" min="2" style="120" width="11.42"/>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7T13:48:37Z</dcterms:created>
  <dc:creator>Charley</dc:creator>
  <dc:description/>
  <dc:language>en-US</dc:language>
  <cp:lastModifiedBy>Charley</cp:lastModifiedBy>
  <dcterms:modified xsi:type="dcterms:W3CDTF">2013-05-26T13:50:50Z</dcterms:modified>
  <cp:revision>0</cp:revision>
  <dc:subject/>
  <dc:title/>
</cp:coreProperties>
</file>