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h]\°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720</xdr:colOff>
      <xdr:row>6</xdr:row>
      <xdr:rowOff>37800</xdr:rowOff>
    </xdr:from>
    <xdr:to>
      <xdr:col>7</xdr:col>
      <xdr:colOff>468000</xdr:colOff>
      <xdr:row>26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8160" y="1009440"/>
          <a:ext cx="3993840" cy="33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v>14.5833333333333</v>
      </c>
      <c r="B1" s="1" t="n">
        <v>0.833333333333333</v>
      </c>
      <c r="C1" s="1" t="n">
        <f aca="false">MOD(A1+B1,360/24)</f>
        <v>0.416666666666668</v>
      </c>
    </row>
    <row r="2" customFormat="false" ht="12.75" hidden="false" customHeight="false" outlineLevel="0" collapsed="false">
      <c r="A2" s="1" t="n">
        <v>7.5</v>
      </c>
      <c r="B2" s="1" t="n">
        <v>0.534722222222222</v>
      </c>
      <c r="C2" s="1" t="n">
        <f aca="false">MOD(A2+B2,360/24)</f>
        <v>8.03472222222222</v>
      </c>
    </row>
    <row r="3" customFormat="false" ht="12.75" hidden="false" customHeight="false" outlineLevel="0" collapsed="false">
      <c r="A3" s="1" t="n">
        <v>5.41666666666667</v>
      </c>
      <c r="B3" s="1" t="n">
        <v>0.833333333333333</v>
      </c>
      <c r="C3" s="1" t="n">
        <f aca="false">MOD(A3+B3,360/24)</f>
        <v>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4T16:37:48Z</dcterms:created>
  <dc:creator>Eric</dc:creator>
  <dc:description/>
  <dc:language>en-US</dc:language>
  <cp:lastModifiedBy>Eric</cp:lastModifiedBy>
  <dcterms:modified xsi:type="dcterms:W3CDTF">2013-03-24T16:48:23Z</dcterms:modified>
  <cp:revision>0</cp:revision>
  <dc:subject/>
  <dc:title/>
</cp:coreProperties>
</file>