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iversaires à souhaiter" sheetId="1" state="visible" r:id="rId2"/>
  </sheets>
  <definedNames>
    <definedName function="false" hidden="false" localSheetId="0" name="Excel_BuiltIn__FilterDatabase" vbProcedure="false">'Anniversaires à souhaiter'!$A$2:$J$100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0">
  <si>
    <t xml:space="preserve">Nom</t>
  </si>
  <si>
    <t xml:space="preserve">Prénom</t>
  </si>
  <si>
    <t xml:space="preserve">Date de Naissance</t>
  </si>
  <si>
    <t xml:space="preserve">prochain Anniversaire sera fêté un</t>
  </si>
  <si>
    <t xml:space="preserve"> Age de chacun, ce jour</t>
  </si>
  <si>
    <t xml:space="preserve">Votre Prochain Anniversaire est dans</t>
  </si>
  <si>
    <t xml:space="preserve">Adresse
Mail</t>
  </si>
  <si>
    <t xml:space="preserve">Contrôle les envois</t>
  </si>
  <si>
    <t xml:space="preserve"> </t>
  </si>
  <si>
    <t xml:space="preserve">Adresse mail de l'expéditeur</t>
  </si>
  <si>
    <t xml:space="preserve">Saisir son smtp</t>
  </si>
  <si>
    <t xml:space="preserve">xxxx.xxxxxxxxxx@free.fr</t>
  </si>
  <si>
    <t xml:space="preserve">smtp.free.fr</t>
  </si>
  <si>
    <t xml:space="preserve">Saisir le corps du message</t>
  </si>
  <si>
    <t xml:space="preserve">Bonjour,</t>
  </si>
  <si>
    <t xml:space="preserve">Comment pourait-on oublier ce jour</t>
  </si>
  <si>
    <t xml:space="preserve">Bon anniversaire</t>
  </si>
  <si>
    <t xml:space="preserve">Sera automatiquement suivi du prénom</t>
  </si>
  <si>
    <t xml:space="preserve">Signature</t>
  </si>
  <si>
    <t xml:space="preserve">Famille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ddd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</xdr:row>
      <xdr:rowOff>18720</xdr:rowOff>
    </xdr:from>
    <xdr:to>
      <xdr:col>5</xdr:col>
      <xdr:colOff>2391120</xdr:colOff>
      <xdr:row>46</xdr:row>
      <xdr:rowOff>105840</xdr:rowOff>
    </xdr:to>
    <xdr:grpSp>
      <xdr:nvGrpSpPr>
        <xdr:cNvPr id="0" name="Group 29"/>
        <xdr:cNvGrpSpPr/>
      </xdr:nvGrpSpPr>
      <xdr:grpSpPr>
        <a:xfrm>
          <a:off x="593640" y="732960"/>
          <a:ext cx="7401960" cy="10145520"/>
          <a:chOff x="593640" y="732960"/>
          <a:chExt cx="7401960" cy="10145520"/>
        </a:xfrm>
      </xdr:grpSpPr>
      <xdr:sp>
        <xdr:nvSpPr>
          <xdr:cNvPr id="1" name="Text Box 30"/>
          <xdr:cNvSpPr/>
        </xdr:nvSpPr>
        <xdr:spPr>
          <a:xfrm>
            <a:off x="593640" y="2308320"/>
            <a:ext cx="7401960" cy="857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ommencer la saisie dans le tableau à partir de la ligne 2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e Nom en A et le Prénom B, la date de naissance en C, en respecter le format  date en fonction de ces paramètres régionaux (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21/11/2008 éventuellement 21 novembre 08 ou 1/1/08)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'adresse mail de la personne en  colonne I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our protéger les données ci-dessous, verrouiller ces cellules après la saisie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'adresse mail de l'expéditeur en L3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Son smtp en P3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e corps du message en L8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a signature en L1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Le programme affichera automatiquement: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/ le jour dans la semaine correspondant au jour de naissance en C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2/  le jour dans la semaine du prochain anniversaire en D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3/ l'âge exact au jour prêt en F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4/ le décompte pour le prochain anniversaire en H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5/ une mise en forme conditionnelle verte 15 jours avant l'anniversair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6/ la mise en forme conditionnelle passera au jaune 9 jours avant la date d'anniversair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7/ cette mise en forme virera au rouge le jour de l'anniversaire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8/ les anniversaires à fêter se placent automatiquement en haut de liste dans l'ordre croissant à chaque ouverture du fichier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9/ Le jour d'un anniversaire, un mail personnalisé à l'identité de la personne est envoyé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Il est possible de supprimer la boite de dialogue avertissant de l'envoi du mail, dans ce cas seule la mention Envoyé en J le justifier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es cellules et le projet sont verrouillés pour protéger les formules complexes et éviter les erreurs, seule les cellules de saisie sont accessibles mais peuvent se verrouiller  automatiquement après saisie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Afin d'entièrement automatiser la gestion du calendrier créer un raccourci du fichier et le placer dans le menu Démarrage ce qui ouvrira à chaque lancement de Windows le calendrier. L'anniversaire  le plus récent  à souhaiter sera toujours en haut du fichier.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n fonction de l'anniversaire à souhaiter il est possible de prédéfinir à l'avance le message en cellule L8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e code de protection du fichier et du code VBA est 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PE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Une fois pris connaissance du fonctionnement cliquer sur le bord de cette zone de texte et supprimer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mportant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: Si un message « Type défini par l’utilisateur non défini ». iI faudra à partir du Visual Basic/ Outils/Références/cocher « Microsoft CDO for Windows 2000 Library » sous peine de voir cette erreur se répéter lors de l’exécution du cod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1"/>
          <xdr:cNvSpPr/>
        </xdr:nvSpPr>
        <xdr:spPr>
          <a:xfrm flipH="1" flipV="1">
            <a:off x="3658320" y="732960"/>
            <a:ext cx="483480" cy="157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3" min="3" style="1" width="28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35.7"/>
    <col collapsed="false" customWidth="true" hidden="false" outlineLevel="0" max="7" min="7" style="1" width="1.7"/>
    <col collapsed="false" customWidth="true" hidden="false" outlineLevel="0" max="8" min="8" style="1" width="47.56"/>
    <col collapsed="false" customWidth="true" hidden="false" outlineLevel="0" max="9" min="9" style="1" width="34.56"/>
    <col collapsed="false" customWidth="true" hidden="false" outlineLevel="0" max="10" min="10" style="1" width="12.85"/>
    <col collapsed="false" customWidth="true" hidden="false" outlineLevel="0" max="15" min="11" style="0" width="11.05"/>
    <col collapsed="false" customWidth="true" hidden="false" outlineLevel="0" max="16" min="16" style="0" width="14.85"/>
    <col collapsed="false" customWidth="true" hidden="false" outlineLevel="0" max="38" min="17" style="0" width="11.05"/>
    <col collapsed="false" customWidth="false" hidden="false" outlineLevel="0" max="257" min="39" style="1" width="11.4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/>
      <c r="F1" s="5" t="s">
        <v>4</v>
      </c>
      <c r="G1" s="6"/>
      <c r="H1" s="2" t="s">
        <v>5</v>
      </c>
      <c r="I1" s="7" t="s">
        <v>6</v>
      </c>
      <c r="J1" s="7" t="s">
        <v>7</v>
      </c>
      <c r="K1" s="8"/>
      <c r="L1" s="8"/>
      <c r="M1" s="8"/>
      <c r="N1" s="8"/>
      <c r="O1" s="8"/>
      <c r="P1" s="8"/>
      <c r="Q1" s="8"/>
    </row>
    <row r="2" customFormat="false" ht="18" hidden="false" customHeight="true" outlineLevel="0" collapsed="false">
      <c r="A2" s="9"/>
      <c r="B2" s="10"/>
      <c r="C2" s="11"/>
      <c r="D2" s="12" t="str">
        <f aca="true">IF(C2&lt;&gt;"",IF(DATE(YEAR(C2)+YEAR(TODAY())-YEAR(C2),MONTH(C2),DAY(C2))&lt;TODAY(),DATE(YEAR(C2)+YEAR(TODAY())-YEAR(C2)+1,MONTH(C2),DAY(C2)),DATE(YEAR(C2)+YEAR(TODAY())-YEAR(C2),MONTH(C2),DAY(C2))),"")</f>
        <v/>
      </c>
      <c r="E2" s="13"/>
      <c r="F2" s="13" t="str">
        <f aca="true">IF(C2&lt;&gt;"",B2&amp;" a "&amp;TRIM(IF(TODAY()-C2,TEXT(DATEDIF(C2,TODAY(),"y"),"[&gt;1]0"" ans "";[&gt;]""1 an "";")&amp;TEXT(DATEDIF(C2,TODAY(),"ym"),"[&gt;]0"" mois "";")&amp;IF(TODAY()-MOIS.DECALER(C2,DATEDIF(C2,TODAY(),"m"))&gt;1,TODAY()-MOIS.DECALER(C2,DATEDIF(C2,TODAY(),"m"))&amp;" jours",IF(TODAY()-MOIS.DECALER(C2,DATEDIF(C2,TODAY(),"m"))=1,TODAY()-MOIS.DECALER(C2,DATEDIF(C2,TODAY(),"m"))&amp;" jour","")))),"")</f>
        <v/>
      </c>
      <c r="G2" s="14" t="s">
        <v>8</v>
      </c>
      <c r="H2" s="15" t="str">
        <f aca="true">IF(C2&lt;&gt;"",IF(D2=TODAY(),"C'est l' Anniversaire de "&amp;B2,B2&amp;" fêtera ses "&amp;IF(D2-C2,TEXT(DATEDIF(C2,D2,"y"),"[&gt;1]0"" ans "";[&gt;]""1 an "";"))&amp;"dans "&amp;IF(DATEDIF(TODAY(),D2,"M")=0,"",DATEDIF(TODAY(),D2,"M")&amp;" mois ")&amp;IF(IF(DATEDIF(TODAY(),D2,"M")=0,DATEDIF(TODAY(),D2,"D"),DATEDIF(TODAY(),D2,"MD"))=0,"",IF(DATEDIF(TODAY(),D2,"M")=0,DATEDIF(TODAY(),D2,"D"),DATEDIF(TODAY(),D2,"MD"))&amp;IF(IF(DATEDIF(TODAY(),D2,"M")=0,DATEDIF(TODAY(),D2,"D"),DATEDIF(TODAY(),D2,"MD"))&gt;1," jours "," jour "))),"")</f>
        <v/>
      </c>
      <c r="I2" s="16"/>
      <c r="J2" s="17"/>
      <c r="K2" s="8"/>
      <c r="L2" s="18" t="s">
        <v>9</v>
      </c>
      <c r="M2" s="8"/>
      <c r="N2" s="8"/>
      <c r="O2" s="19" t="s">
        <v>10</v>
      </c>
      <c r="P2" s="19"/>
      <c r="Q2" s="8"/>
    </row>
    <row r="3" customFormat="false" ht="18" hidden="false" customHeight="true" outlineLevel="0" collapsed="false">
      <c r="A3" s="9"/>
      <c r="B3" s="10"/>
      <c r="C3" s="11"/>
      <c r="D3" s="12" t="str">
        <f aca="true">IF(C3&lt;&gt;"",IF(DATE(YEAR(C3)+YEAR(TODAY())-YEAR(C3),MONTH(C3),DAY(C3))&lt;TODAY(),DATE(YEAR(C3)+YEAR(TODAY())-YEAR(C3)+1,MONTH(C3),DAY(C3)),DATE(YEAR(C3)+YEAR(TODAY())-YEAR(C3),MONTH(C3),DAY(C3))),"")</f>
        <v/>
      </c>
      <c r="E3" s="13"/>
      <c r="F3" s="13" t="str">
        <f aca="true">IF(C3&lt;&gt;"",B3&amp;" a "&amp;TRIM(IF(TODAY()-C3,TEXT(DATEDIF(C3,TODAY(),"y"),"[&gt;1]0"" ans "";[&gt;]""1 an "";")&amp;TEXT(DATEDIF(C3,TODAY(),"ym"),"[&gt;]0"" mois "";")&amp;IF(TODAY()-MOIS.DECALER(C3,DATEDIF(C3,TODAY(),"m"))&gt;1,TODAY()-MOIS.DECALER(C3,DATEDIF(C3,TODAY(),"m"))&amp;" jours",IF(TODAY()-MOIS.DECALER(C3,DATEDIF(C3,TODAY(),"m"))=1,TODAY()-MOIS.DECALER(C3,DATEDIF(C3,TODAY(),"m"))&amp;" jour","")))),"")</f>
        <v/>
      </c>
      <c r="G3" s="14" t="s">
        <v>8</v>
      </c>
      <c r="H3" s="15" t="str">
        <f aca="true">IF(C3&lt;&gt;"",IF(D3=TODAY(),"C'est l' Anniversaire de "&amp;B3,B3&amp;" fêtera ses "&amp;IF(D3-C3,TEXT(DATEDIF(C3,D3,"y"),"[&gt;1]0"" ans "";[&gt;]""1 an "";"))&amp;"dans "&amp;IF(DATEDIF(TODAY(),D3,"M")=0,"",DATEDIF(TODAY(),D3,"M")&amp;" mois ")&amp;IF(IF(DATEDIF(TODAY(),D3,"M")=0,DATEDIF(TODAY(),D3,"D"),DATEDIF(TODAY(),D3,"MD"))=0,"",IF(DATEDIF(TODAY(),D3,"M")=0,DATEDIF(TODAY(),D3,"D"),DATEDIF(TODAY(),D3,"MD"))&amp;IF(IF(DATEDIF(TODAY(),D3,"M")=0,DATEDIF(TODAY(),D3,"D"),DATEDIF(TODAY(),D3,"MD"))&gt;1," jours "," jour "))),"")</f>
        <v/>
      </c>
      <c r="I3" s="20"/>
      <c r="J3" s="17"/>
      <c r="K3" s="8"/>
      <c r="L3" s="21" t="s">
        <v>11</v>
      </c>
      <c r="M3" s="21"/>
      <c r="N3" s="21"/>
      <c r="O3" s="8"/>
      <c r="P3" s="22" t="s">
        <v>12</v>
      </c>
      <c r="Q3" s="8"/>
    </row>
    <row r="4" customFormat="false" ht="18" hidden="false" customHeight="true" outlineLevel="0" collapsed="false">
      <c r="A4" s="23"/>
      <c r="B4" s="24"/>
      <c r="C4" s="11"/>
      <c r="D4" s="12" t="str">
        <f aca="true">IF(C4&lt;&gt;"",IF(DATE(YEAR(C4)+YEAR(TODAY())-YEAR(C4),MONTH(C4),DAY(C4))&lt;TODAY(),DATE(YEAR(C4)+YEAR(TODAY())-YEAR(C4)+1,MONTH(C4),DAY(C4)),DATE(YEAR(C4)+YEAR(TODAY())-YEAR(C4),MONTH(C4),DAY(C4))),"")</f>
        <v/>
      </c>
      <c r="E4" s="13"/>
      <c r="F4" s="13" t="str">
        <f aca="true">IF(C4&lt;&gt;"",B4&amp;" a "&amp;TRIM(IF(TODAY()-C4,TEXT(DATEDIF(C4,TODAY(),"y"),"[&gt;1]0"" ans "";[&gt;]""1 an "";")&amp;TEXT(DATEDIF(C4,TODAY(),"ym"),"[&gt;]0"" mois "";")&amp;IF(TODAY()-MOIS.DECALER(C4,DATEDIF(C4,TODAY(),"m"))&gt;1,TODAY()-MOIS.DECALER(C4,DATEDIF(C4,TODAY(),"m"))&amp;" jours",IF(TODAY()-MOIS.DECALER(C4,DATEDIF(C4,TODAY(),"m"))=1,TODAY()-MOIS.DECALER(C4,DATEDIF(C4,TODAY(),"m"))&amp;" jour","")))),"")</f>
        <v/>
      </c>
      <c r="G4" s="14" t="s">
        <v>8</v>
      </c>
      <c r="H4" s="15" t="str">
        <f aca="true">IF(C4&lt;&gt;"",IF(D4=TODAY(),"C'est l' Anniversaire de "&amp;B4,B4&amp;" fêtera ses "&amp;IF(D4-C4,TEXT(DATEDIF(C4,D4,"y"),"[&gt;1]0"" ans "";[&gt;]""1 an "";"))&amp;"dans "&amp;IF(DATEDIF(TODAY(),D4,"M")=0,"",DATEDIF(TODAY(),D4,"M")&amp;" mois ")&amp;IF(IF(DATEDIF(TODAY(),D4,"M")=0,DATEDIF(TODAY(),D4,"D"),DATEDIF(TODAY(),D4,"MD"))=0,"",IF(DATEDIF(TODAY(),D4,"M")=0,DATEDIF(TODAY(),D4,"D"),DATEDIF(TODAY(),D4,"MD"))&amp;IF(IF(DATEDIF(TODAY(),D4,"M")=0,DATEDIF(TODAY(),D4,"D"),DATEDIF(TODAY(),D4,"MD"))&gt;1," jours "," jour "))),"")</f>
        <v/>
      </c>
      <c r="I4" s="20"/>
      <c r="J4" s="17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23"/>
      <c r="B5" s="24"/>
      <c r="C5" s="11"/>
      <c r="D5" s="12" t="str">
        <f aca="true">IF(C5&lt;&gt;"",IF(DATE(YEAR(C5)+YEAR(TODAY())-YEAR(C5),MONTH(C5),DAY(C5))&lt;TODAY(),DATE(YEAR(C5)+YEAR(TODAY())-YEAR(C5)+1,MONTH(C5),DAY(C5)),DATE(YEAR(C5)+YEAR(TODAY())-YEAR(C5),MONTH(C5),DAY(C5))),"")</f>
        <v/>
      </c>
      <c r="E5" s="13"/>
      <c r="F5" s="13" t="str">
        <f aca="true">IF(C5&lt;&gt;"",B5&amp;" a "&amp;TRIM(IF(TODAY()-C5,TEXT(DATEDIF(C5,TODAY(),"y"),"[&gt;1]0"" ans "";[&gt;]""1 an "";")&amp;TEXT(DATEDIF(C5,TODAY(),"ym"),"[&gt;]0"" mois "";")&amp;IF(TODAY()-MOIS.DECALER(C5,DATEDIF(C5,TODAY(),"m"))&gt;1,TODAY()-MOIS.DECALER(C5,DATEDIF(C5,TODAY(),"m"))&amp;" jours",IF(TODAY()-MOIS.DECALER(C5,DATEDIF(C5,TODAY(),"m"))=1,TODAY()-MOIS.DECALER(C5,DATEDIF(C5,TODAY(),"m"))&amp;" jour","")))),"")</f>
        <v/>
      </c>
      <c r="G5" s="14" t="s">
        <v>8</v>
      </c>
      <c r="H5" s="15" t="str">
        <f aca="true">IF(C5&lt;&gt;"",IF(D5=TODAY(),"C'est l' Anniversaire de "&amp;B5,B5&amp;" fêtera ses "&amp;IF(D5-C5,TEXT(DATEDIF(C5,D5,"y"),"[&gt;1]0"" ans "";[&gt;]""1 an "";"))&amp;"dans "&amp;IF(DATEDIF(TODAY(),D5,"M")=0,"",DATEDIF(TODAY(),D5,"M")&amp;" mois ")&amp;IF(IF(DATEDIF(TODAY(),D5,"M")=0,DATEDIF(TODAY(),D5,"D"),DATEDIF(TODAY(),D5,"MD"))=0,"",IF(DATEDIF(TODAY(),D5,"M")=0,DATEDIF(TODAY(),D5,"D"),DATEDIF(TODAY(),D5,"MD"))&amp;IF(IF(DATEDIF(TODAY(),D5,"M")=0,DATEDIF(TODAY(),D5,"D"),DATEDIF(TODAY(),D5,"MD"))&gt;1," jours "," jour "))),"")</f>
        <v/>
      </c>
      <c r="I5" s="25"/>
      <c r="J5" s="17"/>
      <c r="K5" s="8"/>
      <c r="L5" s="26" t="s">
        <v>13</v>
      </c>
      <c r="M5" s="26"/>
      <c r="N5" s="26"/>
      <c r="O5" s="8"/>
      <c r="P5" s="8"/>
      <c r="Q5" s="8"/>
    </row>
    <row r="6" customFormat="false" ht="18" hidden="false" customHeight="true" outlineLevel="0" collapsed="false">
      <c r="A6" s="23"/>
      <c r="B6" s="24"/>
      <c r="C6" s="11"/>
      <c r="D6" s="12" t="str">
        <f aca="true">IF(C6&lt;&gt;"",IF(DATE(YEAR(C6)+YEAR(TODAY())-YEAR(C6),MONTH(C6),DAY(C6))&lt;TODAY(),DATE(YEAR(C6)+YEAR(TODAY())-YEAR(C6)+1,MONTH(C6),DAY(C6)),DATE(YEAR(C6)+YEAR(TODAY())-YEAR(C6),MONTH(C6),DAY(C6))),"")</f>
        <v/>
      </c>
      <c r="E6" s="13"/>
      <c r="F6" s="13" t="str">
        <f aca="true">IF(C6&lt;&gt;"",B6&amp;" a "&amp;TRIM(IF(TODAY()-C6,TEXT(DATEDIF(C6,TODAY(),"y"),"[&gt;1]0"" ans "";[&gt;]""1 an "";")&amp;TEXT(DATEDIF(C6,TODAY(),"ym"),"[&gt;]0"" mois "";")&amp;IF(TODAY()-MOIS.DECALER(C6,DATEDIF(C6,TODAY(),"m"))&gt;1,TODAY()-MOIS.DECALER(C6,DATEDIF(C6,TODAY(),"m"))&amp;" jours",IF(TODAY()-MOIS.DECALER(C6,DATEDIF(C6,TODAY(),"m"))=1,TODAY()-MOIS.DECALER(C6,DATEDIF(C6,TODAY(),"m"))&amp;" jour","")))),"")</f>
        <v/>
      </c>
      <c r="G6" s="14" t="s">
        <v>8</v>
      </c>
      <c r="H6" s="15" t="str">
        <f aca="true">IF(C6&lt;&gt;"",IF(D6=TODAY(),"C'est l' Anniversaire de "&amp;B6,B6&amp;" fêtera ses "&amp;IF(D6-C6,TEXT(DATEDIF(C6,D6,"y"),"[&gt;1]0"" ans "";[&gt;]""1 an "";"))&amp;"dans "&amp;IF(DATEDIF(TODAY(),D6,"M")=0,"",DATEDIF(TODAY(),D6,"M")&amp;" mois ")&amp;IF(IF(DATEDIF(TODAY(),D6,"M")=0,DATEDIF(TODAY(),D6,"D"),DATEDIF(TODAY(),D6,"MD"))=0,"",IF(DATEDIF(TODAY(),D6,"M")=0,DATEDIF(TODAY(),D6,"D"),DATEDIF(TODAY(),D6,"MD"))&amp;IF(IF(DATEDIF(TODAY(),D6,"M")=0,DATEDIF(TODAY(),D6,"D"),DATEDIF(TODAY(),D6,"MD"))&gt;1," jours "," jour "))),"")</f>
        <v/>
      </c>
      <c r="I6" s="20"/>
      <c r="J6" s="17"/>
      <c r="K6" s="8"/>
      <c r="L6" s="27" t="s">
        <v>14</v>
      </c>
      <c r="M6" s="27"/>
      <c r="N6" s="8"/>
      <c r="O6" s="8"/>
      <c r="P6" s="8"/>
      <c r="Q6" s="8"/>
    </row>
    <row r="7" customFormat="false" ht="18" hidden="false" customHeight="true" outlineLevel="0" collapsed="false">
      <c r="A7" s="23"/>
      <c r="B7" s="24"/>
      <c r="C7" s="11"/>
      <c r="D7" s="12" t="str">
        <f aca="true">IF(C7&lt;&gt;"",IF(DATE(YEAR(C7)+YEAR(TODAY())-YEAR(C7),MONTH(C7),DAY(C7))&lt;TODAY(),DATE(YEAR(C7)+YEAR(TODAY())-YEAR(C7)+1,MONTH(C7),DAY(C7)),DATE(YEAR(C7)+YEAR(TODAY())-YEAR(C7),MONTH(C7),DAY(C7))),"")</f>
        <v/>
      </c>
      <c r="E7" s="13"/>
      <c r="F7" s="13" t="str">
        <f aca="true">IF(C7&lt;&gt;"",B7&amp;" a "&amp;TRIM(IF(TODAY()-C7,TEXT(DATEDIF(C7,TODAY(),"y"),"[&gt;1]0"" ans "";[&gt;]""1 an "";")&amp;TEXT(DATEDIF(C7,TODAY(),"ym"),"[&gt;]0"" mois "";")&amp;IF(TODAY()-MOIS.DECALER(C7,DATEDIF(C7,TODAY(),"m"))&gt;1,TODAY()-MOIS.DECALER(C7,DATEDIF(C7,TODAY(),"m"))&amp;" jours",IF(TODAY()-MOIS.DECALER(C7,DATEDIF(C7,TODAY(),"m"))=1,TODAY()-MOIS.DECALER(C7,DATEDIF(C7,TODAY(),"m"))&amp;" jour","")))),"")</f>
        <v/>
      </c>
      <c r="G7" s="14" t="s">
        <v>8</v>
      </c>
      <c r="H7" s="15" t="str">
        <f aca="true">IF(C7&lt;&gt;"",IF(D7=TODAY(),"C'est l' Anniversaire de "&amp;B7,B7&amp;" fêtera ses "&amp;IF(D7-C7,TEXT(DATEDIF(C7,D7,"y"),"[&gt;1]0"" ans "";[&gt;]""1 an "";"))&amp;"dans "&amp;IF(DATEDIF(TODAY(),D7,"M")=0,"",DATEDIF(TODAY(),D7,"M")&amp;" mois ")&amp;IF(IF(DATEDIF(TODAY(),D7,"M")=0,DATEDIF(TODAY(),D7,"D"),DATEDIF(TODAY(),D7,"MD"))=0,"",IF(DATEDIF(TODAY(),D7,"M")=0,DATEDIF(TODAY(),D7,"D"),DATEDIF(TODAY(),D7,"MD"))&amp;IF(IF(DATEDIF(TODAY(),D7,"M")=0,DATEDIF(TODAY(),D7,"D"),DATEDIF(TODAY(),D7,"MD"))&gt;1," jours "," jour "))),"")</f>
        <v/>
      </c>
      <c r="I7" s="20"/>
      <c r="J7" s="17"/>
      <c r="K7" s="8"/>
      <c r="L7" s="8"/>
      <c r="M7" s="8"/>
      <c r="N7" s="8"/>
      <c r="O7" s="8"/>
      <c r="P7" s="8"/>
      <c r="Q7" s="8"/>
    </row>
    <row r="8" customFormat="false" ht="18" hidden="false" customHeight="true" outlineLevel="0" collapsed="false">
      <c r="A8" s="23"/>
      <c r="B8" s="24"/>
      <c r="C8" s="11"/>
      <c r="D8" s="12" t="str">
        <f aca="true">IF(C8&lt;&gt;"",IF(DATE(YEAR(C8)+YEAR(TODAY())-YEAR(C8),MONTH(C8),DAY(C8))&lt;TODAY(),DATE(YEAR(C8)+YEAR(TODAY())-YEAR(C8)+1,MONTH(C8),DAY(C8)),DATE(YEAR(C8)+YEAR(TODAY())-YEAR(C8),MONTH(C8),DAY(C8))),"")</f>
        <v/>
      </c>
      <c r="E8" s="13"/>
      <c r="F8" s="13" t="str">
        <f aca="true">IF(C8&lt;&gt;"",B8&amp;" a "&amp;TRIM(IF(TODAY()-C8,TEXT(DATEDIF(C8,TODAY(),"y"),"[&gt;1]0"" ans "";[&gt;]""1 an "";")&amp;TEXT(DATEDIF(C8,TODAY(),"ym"),"[&gt;]0"" mois "";")&amp;IF(TODAY()-MOIS.DECALER(C8,DATEDIF(C8,TODAY(),"m"))&gt;1,TODAY()-MOIS.DECALER(C8,DATEDIF(C8,TODAY(),"m"))&amp;" jours",IF(TODAY()-MOIS.DECALER(C8,DATEDIF(C8,TODAY(),"m"))=1,TODAY()-MOIS.DECALER(C8,DATEDIF(C8,TODAY(),"m"))&amp;" jour","")))),"")</f>
        <v/>
      </c>
      <c r="G8" s="14" t="s">
        <v>8</v>
      </c>
      <c r="H8" s="15" t="str">
        <f aca="true">IF(C8&lt;&gt;"",IF(D8=TODAY(),"C'est l' Anniversaire de "&amp;B8,B8&amp;" fêtera ses "&amp;IF(D8-C8,TEXT(DATEDIF(C8,D8,"y"),"[&gt;1]0"" ans "";[&gt;]""1 an "";"))&amp;"dans "&amp;IF(DATEDIF(TODAY(),D8,"M")=0,"",DATEDIF(TODAY(),D8,"M")&amp;" mois ")&amp;IF(IF(DATEDIF(TODAY(),D8,"M")=0,DATEDIF(TODAY(),D8,"D"),DATEDIF(TODAY(),D8,"MD"))=0,"",IF(DATEDIF(TODAY(),D8,"M")=0,DATEDIF(TODAY(),D8,"D"),DATEDIF(TODAY(),D8,"MD"))&amp;IF(IF(DATEDIF(TODAY(),D8,"M")=0,DATEDIF(TODAY(),D8,"D"),DATEDIF(TODAY(),D8,"MD"))&gt;1," jours "," jour "))),"")</f>
        <v/>
      </c>
      <c r="I8" s="20"/>
      <c r="J8" s="17"/>
      <c r="K8" s="8"/>
      <c r="L8" s="28" t="s">
        <v>15</v>
      </c>
      <c r="M8" s="28"/>
      <c r="N8" s="28"/>
      <c r="O8" s="28"/>
      <c r="P8" s="28"/>
      <c r="Q8" s="8"/>
    </row>
    <row r="9" customFormat="false" ht="18" hidden="false" customHeight="true" outlineLevel="0" collapsed="false">
      <c r="A9" s="23"/>
      <c r="B9" s="24"/>
      <c r="C9" s="11"/>
      <c r="D9" s="12" t="str">
        <f aca="true">IF(C9&lt;&gt;"",IF(DATE(YEAR(C9)+YEAR(TODAY())-YEAR(C9),MONTH(C9),DAY(C9))&lt;TODAY(),DATE(YEAR(C9)+YEAR(TODAY())-YEAR(C9)+1,MONTH(C9),DAY(C9)),DATE(YEAR(C9)+YEAR(TODAY())-YEAR(C9),MONTH(C9),DAY(C9))),"")</f>
        <v/>
      </c>
      <c r="E9" s="13"/>
      <c r="F9" s="13" t="str">
        <f aca="true">IF(C9&lt;&gt;"",B9&amp;" a "&amp;TRIM(IF(TODAY()-C9,TEXT(DATEDIF(C9,TODAY(),"y"),"[&gt;1]0"" ans "";[&gt;]""1 an "";")&amp;TEXT(DATEDIF(C9,TODAY(),"ym"),"[&gt;]0"" mois "";")&amp;IF(TODAY()-MOIS.DECALER(C9,DATEDIF(C9,TODAY(),"m"))&gt;1,TODAY()-MOIS.DECALER(C9,DATEDIF(C9,TODAY(),"m"))&amp;" jours",IF(TODAY()-MOIS.DECALER(C9,DATEDIF(C9,TODAY(),"m"))=1,TODAY()-MOIS.DECALER(C9,DATEDIF(C9,TODAY(),"m"))&amp;" jour","")))),"")</f>
        <v/>
      </c>
      <c r="G9" s="14" t="s">
        <v>8</v>
      </c>
      <c r="H9" s="15" t="str">
        <f aca="true">IF(C9&lt;&gt;"",IF(D9=TODAY(),"C'est l' Anniversaire de "&amp;B9,B9&amp;" fêtera ses "&amp;IF(D9-C9,TEXT(DATEDIF(C9,D9,"y"),"[&gt;1]0"" ans "";[&gt;]""1 an "";"))&amp;"dans "&amp;IF(DATEDIF(TODAY(),D9,"M")=0,"",DATEDIF(TODAY(),D9,"M")&amp;" mois ")&amp;IF(IF(DATEDIF(TODAY(),D9,"M")=0,DATEDIF(TODAY(),D9,"D"),DATEDIF(TODAY(),D9,"MD"))=0,"",IF(DATEDIF(TODAY(),D9,"M")=0,DATEDIF(TODAY(),D9,"D"),DATEDIF(TODAY(),D9,"MD"))&amp;IF(IF(DATEDIF(TODAY(),D9,"M")=0,DATEDIF(TODAY(),D9,"D"),DATEDIF(TODAY(),D9,"MD"))&gt;1," jours "," jour "))),"")</f>
        <v/>
      </c>
      <c r="I9" s="20"/>
      <c r="J9" s="29"/>
      <c r="K9" s="8"/>
      <c r="L9" s="28"/>
      <c r="M9" s="28"/>
      <c r="N9" s="28"/>
      <c r="O9" s="28"/>
      <c r="P9" s="28"/>
      <c r="Q9" s="8"/>
    </row>
    <row r="10" customFormat="false" ht="18" hidden="false" customHeight="true" outlineLevel="0" collapsed="false">
      <c r="A10" s="23"/>
      <c r="B10" s="24"/>
      <c r="C10" s="11"/>
      <c r="D10" s="12" t="str">
        <f aca="true">IF(C10&lt;&gt;"",IF(DATE(YEAR(C10)+YEAR(TODAY())-YEAR(C10),MONTH(C10),DAY(C10))&lt;TODAY(),DATE(YEAR(C10)+YEAR(TODAY())-YEAR(C10)+1,MONTH(C10),DAY(C10)),DATE(YEAR(C10)+YEAR(TODAY())-YEAR(C10),MONTH(C10),DAY(C10))),"")</f>
        <v/>
      </c>
      <c r="E10" s="13"/>
      <c r="F10" s="13" t="str">
        <f aca="true">IF(C10&lt;&gt;"",B10&amp;" a "&amp;TRIM(IF(TODAY()-C10,TEXT(DATEDIF(C10,TODAY(),"y"),"[&gt;1]0"" ans "";[&gt;]""1 an "";")&amp;TEXT(DATEDIF(C10,TODAY(),"ym"),"[&gt;]0"" mois "";")&amp;IF(TODAY()-MOIS.DECALER(C10,DATEDIF(C10,TODAY(),"m"))&gt;1,TODAY()-MOIS.DECALER(C10,DATEDIF(C10,TODAY(),"m"))&amp;" jours",IF(TODAY()-MOIS.DECALER(C10,DATEDIF(C10,TODAY(),"m"))=1,TODAY()-MOIS.DECALER(C10,DATEDIF(C10,TODAY(),"m"))&amp;" jour","")))),"")</f>
        <v/>
      </c>
      <c r="G10" s="14" t="s">
        <v>8</v>
      </c>
      <c r="H10" s="15" t="str">
        <f aca="true">IF(C10&lt;&gt;"",IF(D10=TODAY(),"C'est l' Anniversaire de "&amp;B10,B10&amp;" fêtera ses "&amp;IF(D10-C10,TEXT(DATEDIF(C10,D10,"y"),"[&gt;1]0"" ans "";[&gt;]""1 an "";"))&amp;"dans "&amp;IF(DATEDIF(TODAY(),D10,"M")=0,"",DATEDIF(TODAY(),D10,"M")&amp;" mois ")&amp;IF(IF(DATEDIF(TODAY(),D10,"M")=0,DATEDIF(TODAY(),D10,"D"),DATEDIF(TODAY(),D10,"MD"))=0,"",IF(DATEDIF(TODAY(),D10,"M")=0,DATEDIF(TODAY(),D10,"D"),DATEDIF(TODAY(),D10,"MD"))&amp;IF(IF(DATEDIF(TODAY(),D10,"M")=0,DATEDIF(TODAY(),D10,"D"),DATEDIF(TODAY(),D10,"MD"))&gt;1," jours "," jour "))),"")</f>
        <v/>
      </c>
      <c r="I10" s="20"/>
      <c r="J10" s="17"/>
      <c r="K10" s="8"/>
      <c r="L10" s="28"/>
      <c r="M10" s="28"/>
      <c r="N10" s="28"/>
      <c r="O10" s="28"/>
      <c r="P10" s="28"/>
      <c r="Q10" s="8"/>
    </row>
    <row r="11" customFormat="false" ht="18" hidden="false" customHeight="true" outlineLevel="0" collapsed="false">
      <c r="A11" s="23"/>
      <c r="B11" s="24"/>
      <c r="C11" s="11"/>
      <c r="D11" s="12" t="str">
        <f aca="true">IF(C11&lt;&gt;"",IF(DATE(YEAR(C11)+YEAR(TODAY())-YEAR(C11),MONTH(C11),DAY(C11))&lt;TODAY(),DATE(YEAR(C11)+YEAR(TODAY())-YEAR(C11)+1,MONTH(C11),DAY(C11)),DATE(YEAR(C11)+YEAR(TODAY())-YEAR(C11),MONTH(C11),DAY(C11))),"")</f>
        <v/>
      </c>
      <c r="E11" s="13"/>
      <c r="F11" s="13" t="str">
        <f aca="true">IF(C11&lt;&gt;"",B11&amp;" a "&amp;TRIM(IF(TODAY()-C11,TEXT(DATEDIF(C11,TODAY(),"y"),"[&gt;1]0"" ans "";[&gt;]""1 an "";")&amp;TEXT(DATEDIF(C11,TODAY(),"ym"),"[&gt;]0"" mois "";")&amp;IF(TODAY()-MOIS.DECALER(C11,DATEDIF(C11,TODAY(),"m"))&gt;1,TODAY()-MOIS.DECALER(C11,DATEDIF(C11,TODAY(),"m"))&amp;" jours",IF(TODAY()-MOIS.DECALER(C11,DATEDIF(C11,TODAY(),"m"))=1,TODAY()-MOIS.DECALER(C11,DATEDIF(C11,TODAY(),"m"))&amp;" jour","")))),"")</f>
        <v/>
      </c>
      <c r="G11" s="14" t="s">
        <v>8</v>
      </c>
      <c r="H11" s="15" t="str">
        <f aca="true">IF(C11&lt;&gt;"",IF(D11=TODAY(),"C'est l' Anniversaire de "&amp;B11,B11&amp;" fêtera ses "&amp;IF(D11-C11,TEXT(DATEDIF(C11,D11,"y"),"[&gt;1]0"" ans "";[&gt;]""1 an "";"))&amp;"dans "&amp;IF(DATEDIF(TODAY(),D11,"M")=0,"",DATEDIF(TODAY(),D11,"M")&amp;" mois ")&amp;IF(IF(DATEDIF(TODAY(),D11,"M")=0,DATEDIF(TODAY(),D11,"D"),DATEDIF(TODAY(),D11,"MD"))=0,"",IF(DATEDIF(TODAY(),D11,"M")=0,DATEDIF(TODAY(),D11,"D"),DATEDIF(TODAY(),D11,"MD"))&amp;IF(IF(DATEDIF(TODAY(),D11,"M")=0,DATEDIF(TODAY(),D11,"D"),DATEDIF(TODAY(),D11,"MD"))&gt;1," jours "," jour "))),"")</f>
        <v/>
      </c>
      <c r="I11" s="20"/>
      <c r="J11" s="17"/>
      <c r="K11" s="8"/>
      <c r="L11" s="28"/>
      <c r="M11" s="28"/>
      <c r="N11" s="28"/>
      <c r="O11" s="28"/>
      <c r="P11" s="28"/>
      <c r="Q11" s="8"/>
    </row>
    <row r="12" customFormat="false" ht="18" hidden="false" customHeight="true" outlineLevel="0" collapsed="false">
      <c r="A12" s="23"/>
      <c r="B12" s="24"/>
      <c r="C12" s="11"/>
      <c r="D12" s="12" t="str">
        <f aca="true">IF(C12&lt;&gt;"",IF(DATE(YEAR(C12)+YEAR(TODAY())-YEAR(C12),MONTH(C12),DAY(C12))&lt;TODAY(),DATE(YEAR(C12)+YEAR(TODAY())-YEAR(C12)+1,MONTH(C12),DAY(C12)),DATE(YEAR(C12)+YEAR(TODAY())-YEAR(C12),MONTH(C12),DAY(C12))),"")</f>
        <v/>
      </c>
      <c r="E12" s="13"/>
      <c r="F12" s="13" t="str">
        <f aca="true">IF(C12&lt;&gt;"",B12&amp;" a "&amp;TRIM(IF(TODAY()-C12,TEXT(DATEDIF(C12,TODAY(),"y"),"[&gt;1]0"" ans "";[&gt;]""1 an "";")&amp;TEXT(DATEDIF(C12,TODAY(),"ym"),"[&gt;]0"" mois "";")&amp;IF(TODAY()-MOIS.DECALER(C12,DATEDIF(C12,TODAY(),"m"))&gt;1,TODAY()-MOIS.DECALER(C12,DATEDIF(C12,TODAY(),"m"))&amp;" jours",IF(TODAY()-MOIS.DECALER(C12,DATEDIF(C12,TODAY(),"m"))=1,TODAY()-MOIS.DECALER(C12,DATEDIF(C12,TODAY(),"m"))&amp;" jour","")))),"")</f>
        <v/>
      </c>
      <c r="G12" s="14" t="s">
        <v>8</v>
      </c>
      <c r="H12" s="15" t="str">
        <f aca="true">IF(C12&lt;&gt;"",IF(D12=TODAY(),"C'est l' Anniversaire de "&amp;B12,B12&amp;" fêtera ses "&amp;IF(D12-C12,TEXT(DATEDIF(C12,D12,"y"),"[&gt;1]0"" ans "";[&gt;]""1 an "";"))&amp;"dans "&amp;IF(DATEDIF(TODAY(),D12,"M")=0,"",DATEDIF(TODAY(),D12,"M")&amp;" mois ")&amp;IF(IF(DATEDIF(TODAY(),D12,"M")=0,DATEDIF(TODAY(),D12,"D"),DATEDIF(TODAY(),D12,"MD"))=0,"",IF(DATEDIF(TODAY(),D12,"M")=0,DATEDIF(TODAY(),D12,"D"),DATEDIF(TODAY(),D12,"MD"))&amp;IF(IF(DATEDIF(TODAY(),D12,"M")=0,DATEDIF(TODAY(),D12,"D"),DATEDIF(TODAY(),D12,"MD"))&gt;1," jours "," jour "))),"")</f>
        <v/>
      </c>
      <c r="I12" s="30"/>
      <c r="J12" s="17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23"/>
      <c r="B13" s="24"/>
      <c r="C13" s="11"/>
      <c r="D13" s="12" t="str">
        <f aca="true">IF(C13&lt;&gt;"",IF(DATE(YEAR(C13)+YEAR(TODAY())-YEAR(C13),MONTH(C13),DAY(C13))&lt;TODAY(),DATE(YEAR(C13)+YEAR(TODAY())-YEAR(C13)+1,MONTH(C13),DAY(C13)),DATE(YEAR(C13)+YEAR(TODAY())-YEAR(C13),MONTH(C13),DAY(C13))),"")</f>
        <v/>
      </c>
      <c r="E13" s="13"/>
      <c r="F13" s="13" t="str">
        <f aca="true">IF(C13&lt;&gt;"",B13&amp;" a "&amp;TRIM(IF(TODAY()-C13,TEXT(DATEDIF(C13,TODAY(),"y"),"[&gt;1]0"" ans "";[&gt;]""1 an "";")&amp;TEXT(DATEDIF(C13,TODAY(),"ym"),"[&gt;]0"" mois "";")&amp;IF(TODAY()-MOIS.DECALER(C13,DATEDIF(C13,TODAY(),"m"))&gt;1,TODAY()-MOIS.DECALER(C13,DATEDIF(C13,TODAY(),"m"))&amp;" jours",IF(TODAY()-MOIS.DECALER(C13,DATEDIF(C13,TODAY(),"m"))=1,TODAY()-MOIS.DECALER(C13,DATEDIF(C13,TODAY(),"m"))&amp;" jour","")))),"")</f>
        <v/>
      </c>
      <c r="G13" s="14" t="s">
        <v>8</v>
      </c>
      <c r="H13" s="15" t="str">
        <f aca="true">IF(C13&lt;&gt;"",IF(D13=TODAY(),"C'est l' Anniversaire de "&amp;B13,B13&amp;" fêtera ses "&amp;IF(D13-C13,TEXT(DATEDIF(C13,D13,"y"),"[&gt;1]0"" ans "";[&gt;]""1 an "";"))&amp;"dans "&amp;IF(DATEDIF(TODAY(),D13,"M")=0,"",DATEDIF(TODAY(),D13,"M")&amp;" mois ")&amp;IF(IF(DATEDIF(TODAY(),D13,"M")=0,DATEDIF(TODAY(),D13,"D"),DATEDIF(TODAY(),D13,"MD"))=0,"",IF(DATEDIF(TODAY(),D13,"M")=0,DATEDIF(TODAY(),D13,"D"),DATEDIF(TODAY(),D13,"MD"))&amp;IF(IF(DATEDIF(TODAY(),D13,"M")=0,DATEDIF(TODAY(),D13,"D"),DATEDIF(TODAY(),D13,"MD"))&gt;1," jours "," jour "))),"")</f>
        <v/>
      </c>
      <c r="I13" s="20"/>
      <c r="J13" s="17"/>
      <c r="K13" s="8"/>
      <c r="L13" s="31" t="s">
        <v>16</v>
      </c>
      <c r="M13" s="31"/>
      <c r="N13" s="18" t="s">
        <v>17</v>
      </c>
      <c r="O13" s="8"/>
      <c r="P13" s="8"/>
      <c r="Q13" s="8"/>
    </row>
    <row r="14" customFormat="false" ht="18" hidden="false" customHeight="true" outlineLevel="0" collapsed="false">
      <c r="A14" s="23"/>
      <c r="B14" s="24"/>
      <c r="C14" s="11"/>
      <c r="D14" s="12" t="str">
        <f aca="true">IF(C14&lt;&gt;"",IF(DATE(YEAR(C14)+YEAR(TODAY())-YEAR(C14),MONTH(C14),DAY(C14))&lt;TODAY(),DATE(YEAR(C14)+YEAR(TODAY())-YEAR(C14)+1,MONTH(C14),DAY(C14)),DATE(YEAR(C14)+YEAR(TODAY())-YEAR(C14),MONTH(C14),DAY(C14))),"")</f>
        <v/>
      </c>
      <c r="E14" s="13"/>
      <c r="F14" s="13" t="str">
        <f aca="true">IF(C14&lt;&gt;"",B14&amp;" a "&amp;TRIM(IF(TODAY()-C14,TEXT(DATEDIF(C14,TODAY(),"y"),"[&gt;1]0"" ans "";[&gt;]""1 an "";")&amp;TEXT(DATEDIF(C14,TODAY(),"ym"),"[&gt;]0"" mois "";")&amp;IF(TODAY()-MOIS.DECALER(C14,DATEDIF(C14,TODAY(),"m"))&gt;1,TODAY()-MOIS.DECALER(C14,DATEDIF(C14,TODAY(),"m"))&amp;" jours",IF(TODAY()-MOIS.DECALER(C14,DATEDIF(C14,TODAY(),"m"))=1,TODAY()-MOIS.DECALER(C14,DATEDIF(C14,TODAY(),"m"))&amp;" jour","")))),"")</f>
        <v/>
      </c>
      <c r="G14" s="14" t="s">
        <v>8</v>
      </c>
      <c r="H14" s="15" t="str">
        <f aca="true">IF(C14&lt;&gt;"",IF(D14=TODAY(),"C'est l' Anniversaire de "&amp;B14,B14&amp;" fêtera ses "&amp;IF(D14-C14,TEXT(DATEDIF(C14,D14,"y"),"[&gt;1]0"" ans "";[&gt;]""1 an "";"))&amp;"dans "&amp;IF(DATEDIF(TODAY(),D14,"M")=0,"",DATEDIF(TODAY(),D14,"M")&amp;" mois ")&amp;IF(IF(DATEDIF(TODAY(),D14,"M")=0,DATEDIF(TODAY(),D14,"D"),DATEDIF(TODAY(),D14,"MD"))=0,"",IF(DATEDIF(TODAY(),D14,"M")=0,DATEDIF(TODAY(),D14,"D"),DATEDIF(TODAY(),D14,"MD"))&amp;IF(IF(DATEDIF(TODAY(),D14,"M")=0,DATEDIF(TODAY(),D14,"D"),DATEDIF(TODAY(),D14,"MD"))&gt;1," jours "," jour "))),"")</f>
        <v/>
      </c>
      <c r="I14" s="30"/>
      <c r="J14" s="17"/>
      <c r="K14" s="8"/>
      <c r="L14" s="32" t="s">
        <v>18</v>
      </c>
      <c r="M14" s="8"/>
      <c r="N14" s="8"/>
      <c r="O14" s="8"/>
      <c r="P14" s="8"/>
      <c r="Q14" s="8"/>
    </row>
    <row r="15" customFormat="false" ht="18" hidden="false" customHeight="true" outlineLevel="0" collapsed="false">
      <c r="A15" s="23"/>
      <c r="B15" s="24"/>
      <c r="C15" s="11"/>
      <c r="D15" s="12" t="str">
        <f aca="true">IF(C15&lt;&gt;"",IF(DATE(YEAR(C15)+YEAR(TODAY())-YEAR(C15),MONTH(C15),DAY(C15))&lt;TODAY(),DATE(YEAR(C15)+YEAR(TODAY())-YEAR(C15)+1,MONTH(C15),DAY(C15)),DATE(YEAR(C15)+YEAR(TODAY())-YEAR(C15),MONTH(C15),DAY(C15))),"")</f>
        <v/>
      </c>
      <c r="E15" s="13"/>
      <c r="F15" s="13" t="str">
        <f aca="true">IF(C15&lt;&gt;"",B15&amp;" a "&amp;TRIM(IF(TODAY()-C15,TEXT(DATEDIF(C15,TODAY(),"y"),"[&gt;1]0"" ans "";[&gt;]""1 an "";")&amp;TEXT(DATEDIF(C15,TODAY(),"ym"),"[&gt;]0"" mois "";")&amp;IF(TODAY()-MOIS.DECALER(C15,DATEDIF(C15,TODAY(),"m"))&gt;1,TODAY()-MOIS.DECALER(C15,DATEDIF(C15,TODAY(),"m"))&amp;" jours",IF(TODAY()-MOIS.DECALER(C15,DATEDIF(C15,TODAY(),"m"))=1,TODAY()-MOIS.DECALER(C15,DATEDIF(C15,TODAY(),"m"))&amp;" jour","")))),"")</f>
        <v/>
      </c>
      <c r="G15" s="14" t="s">
        <v>8</v>
      </c>
      <c r="H15" s="15" t="str">
        <f aca="true">IF(C15&lt;&gt;"",IF(D15=TODAY(),"C'est l' Anniversaire de "&amp;B15,B15&amp;" fêtera ses "&amp;IF(D15-C15,TEXT(DATEDIF(C15,D15,"y"),"[&gt;1]0"" ans "";[&gt;]""1 an "";"))&amp;"dans "&amp;IF(DATEDIF(TODAY(),D15,"M")=0,"",DATEDIF(TODAY(),D15,"M")&amp;" mois ")&amp;IF(IF(DATEDIF(TODAY(),D15,"M")=0,DATEDIF(TODAY(),D15,"D"),DATEDIF(TODAY(),D15,"MD"))=0,"",IF(DATEDIF(TODAY(),D15,"M")=0,DATEDIF(TODAY(),D15,"D"),DATEDIF(TODAY(),D15,"MD"))&amp;IF(IF(DATEDIF(TODAY(),D15,"M")=0,DATEDIF(TODAY(),D15,"D"),DATEDIF(TODAY(),D15,"MD"))&gt;1," jours "," jour "))),"")</f>
        <v/>
      </c>
      <c r="I15" s="20"/>
      <c r="J15" s="17"/>
      <c r="K15" s="8"/>
      <c r="L15" s="27" t="s">
        <v>19</v>
      </c>
      <c r="M15" s="27"/>
      <c r="N15" s="8"/>
      <c r="O15" s="8"/>
      <c r="P15" s="8"/>
      <c r="Q15" s="8"/>
    </row>
    <row r="16" customFormat="false" ht="18" hidden="false" customHeight="true" outlineLevel="0" collapsed="false">
      <c r="A16" s="23"/>
      <c r="B16" s="24"/>
      <c r="C16" s="11"/>
      <c r="D16" s="12" t="str">
        <f aca="true">IF(C16&lt;&gt;"",IF(DATE(YEAR(C16)+YEAR(TODAY())-YEAR(C16),MONTH(C16),DAY(C16))&lt;TODAY(),DATE(YEAR(C16)+YEAR(TODAY())-YEAR(C16)+1,MONTH(C16),DAY(C16)),DATE(YEAR(C16)+YEAR(TODAY())-YEAR(C16),MONTH(C16),DAY(C16))),"")</f>
        <v/>
      </c>
      <c r="E16" s="13"/>
      <c r="F16" s="13" t="str">
        <f aca="true">IF(C16&lt;&gt;"",B16&amp;" a "&amp;TRIM(IF(TODAY()-C16,TEXT(DATEDIF(C16,TODAY(),"y"),"[&gt;1]0"" ans "";[&gt;]""1 an "";")&amp;TEXT(DATEDIF(C16,TODAY(),"ym"),"[&gt;]0"" mois "";")&amp;IF(TODAY()-MOIS.DECALER(C16,DATEDIF(C16,TODAY(),"m"))&gt;1,TODAY()-MOIS.DECALER(C16,DATEDIF(C16,TODAY(),"m"))&amp;" jours",IF(TODAY()-MOIS.DECALER(C16,DATEDIF(C16,TODAY(),"m"))=1,TODAY()-MOIS.DECALER(C16,DATEDIF(C16,TODAY(),"m"))&amp;" jour","")))),"")</f>
        <v/>
      </c>
      <c r="G16" s="14" t="s">
        <v>8</v>
      </c>
      <c r="H16" s="15" t="str">
        <f aca="true">IF(C16&lt;&gt;"",IF(D16=TODAY(),"C'est l' Anniversaire de "&amp;B16,B16&amp;" fêtera ses "&amp;IF(D16-C16,TEXT(DATEDIF(C16,D16,"y"),"[&gt;1]0"" ans "";[&gt;]""1 an "";"))&amp;"dans "&amp;IF(DATEDIF(TODAY(),D16,"M")=0,"",DATEDIF(TODAY(),D16,"M")&amp;" mois ")&amp;IF(IF(DATEDIF(TODAY(),D16,"M")=0,DATEDIF(TODAY(),D16,"D"),DATEDIF(TODAY(),D16,"MD"))=0,"",IF(DATEDIF(TODAY(),D16,"M")=0,DATEDIF(TODAY(),D16,"D"),DATEDIF(TODAY(),D16,"MD"))&amp;IF(IF(DATEDIF(TODAY(),D16,"M")=0,DATEDIF(TODAY(),D16,"D"),DATEDIF(TODAY(),D16,"MD"))&gt;1," jours "," jour "))),"")</f>
        <v/>
      </c>
      <c r="I16" s="20"/>
      <c r="J16" s="17"/>
      <c r="K16" s="8"/>
      <c r="L16" s="8"/>
      <c r="M16" s="8"/>
      <c r="N16" s="8"/>
      <c r="O16" s="8"/>
      <c r="P16" s="8"/>
      <c r="Q16" s="8"/>
    </row>
    <row r="17" customFormat="false" ht="18" hidden="false" customHeight="true" outlineLevel="0" collapsed="false">
      <c r="A17" s="23"/>
      <c r="B17" s="24"/>
      <c r="C17" s="11"/>
      <c r="D17" s="12" t="str">
        <f aca="true">IF(C17&lt;&gt;"",IF(DATE(YEAR(C17)+YEAR(TODAY())-YEAR(C17),MONTH(C17),DAY(C17))&lt;TODAY(),DATE(YEAR(C17)+YEAR(TODAY())-YEAR(C17)+1,MONTH(C17),DAY(C17)),DATE(YEAR(C17)+YEAR(TODAY())-YEAR(C17),MONTH(C17),DAY(C17))),"")</f>
        <v/>
      </c>
      <c r="E17" s="13"/>
      <c r="F17" s="13" t="str">
        <f aca="true">IF(C17&lt;&gt;"",B17&amp;" a "&amp;TRIM(IF(TODAY()-C17,TEXT(DATEDIF(C17,TODAY(),"y"),"[&gt;1]0"" ans "";[&gt;]""1 an "";")&amp;TEXT(DATEDIF(C17,TODAY(),"ym"),"[&gt;]0"" mois "";")&amp;IF(TODAY()-MOIS.DECALER(C17,DATEDIF(C17,TODAY(),"m"))&gt;1,TODAY()-MOIS.DECALER(C17,DATEDIF(C17,TODAY(),"m"))&amp;" jours",IF(TODAY()-MOIS.DECALER(C17,DATEDIF(C17,TODAY(),"m"))=1,TODAY()-MOIS.DECALER(C17,DATEDIF(C17,TODAY(),"m"))&amp;" jour","")))),"")</f>
        <v/>
      </c>
      <c r="G17" s="14" t="s">
        <v>8</v>
      </c>
      <c r="H17" s="15" t="str">
        <f aca="true">IF(C17&lt;&gt;"",IF(D17=TODAY(),"C'est l' Anniversaire de "&amp;B17,B17&amp;" fêtera ses "&amp;IF(D17-C17,TEXT(DATEDIF(C17,D17,"y"),"[&gt;1]0"" ans "";[&gt;]""1 an "";"))&amp;"dans "&amp;IF(DATEDIF(TODAY(),D17,"M")=0,"",DATEDIF(TODAY(),D17,"M")&amp;" mois ")&amp;IF(IF(DATEDIF(TODAY(),D17,"M")=0,DATEDIF(TODAY(),D17,"D"),DATEDIF(TODAY(),D17,"MD"))=0,"",IF(DATEDIF(TODAY(),D17,"M")=0,DATEDIF(TODAY(),D17,"D"),DATEDIF(TODAY(),D17,"MD"))&amp;IF(IF(DATEDIF(TODAY(),D17,"M")=0,DATEDIF(TODAY(),D17,"D"),DATEDIF(TODAY(),D17,"MD"))&gt;1," jours "," jour "))),"")</f>
        <v/>
      </c>
      <c r="I17" s="20"/>
      <c r="J17" s="17"/>
      <c r="K17" s="8"/>
      <c r="L17" s="8"/>
      <c r="M17" s="8"/>
      <c r="N17" s="8"/>
      <c r="O17" s="8"/>
      <c r="P17" s="8"/>
      <c r="Q17" s="8"/>
    </row>
    <row r="18" customFormat="false" ht="18" hidden="false" customHeight="true" outlineLevel="0" collapsed="false">
      <c r="A18" s="23"/>
      <c r="B18" s="24"/>
      <c r="C18" s="11"/>
      <c r="D18" s="12" t="str">
        <f aca="true">IF(C18&lt;&gt;"",IF(DATE(YEAR(C18)+YEAR(TODAY())-YEAR(C18),MONTH(C18),DAY(C18))&lt;TODAY(),DATE(YEAR(C18)+YEAR(TODAY())-YEAR(C18)+1,MONTH(C18),DAY(C18)),DATE(YEAR(C18)+YEAR(TODAY())-YEAR(C18),MONTH(C18),DAY(C18))),"")</f>
        <v/>
      </c>
      <c r="E18" s="13"/>
      <c r="F18" s="13" t="str">
        <f aca="true">IF(C18&lt;&gt;"",B18&amp;" a "&amp;TRIM(IF(TODAY()-C18,TEXT(DATEDIF(C18,TODAY(),"y"),"[&gt;1]0"" ans "";[&gt;]""1 an "";")&amp;TEXT(DATEDIF(C18,TODAY(),"ym"),"[&gt;]0"" mois "";")&amp;IF(TODAY()-MOIS.DECALER(C18,DATEDIF(C18,TODAY(),"m"))&gt;1,TODAY()-MOIS.DECALER(C18,DATEDIF(C18,TODAY(),"m"))&amp;" jours",IF(TODAY()-MOIS.DECALER(C18,DATEDIF(C18,TODAY(),"m"))=1,TODAY()-MOIS.DECALER(C18,DATEDIF(C18,TODAY(),"m"))&amp;" jour","")))),"")</f>
        <v/>
      </c>
      <c r="G18" s="14" t="s">
        <v>8</v>
      </c>
      <c r="H18" s="15" t="str">
        <f aca="true">IF(C18&lt;&gt;"",IF(D18=TODAY(),"C'est l' Anniversaire de "&amp;B18,B18&amp;" fêtera ses "&amp;IF(D18-C18,TEXT(DATEDIF(C18,D18,"y"),"[&gt;1]0"" ans "";[&gt;]""1 an "";"))&amp;"dans "&amp;IF(DATEDIF(TODAY(),D18,"M")=0,"",DATEDIF(TODAY(),D18,"M")&amp;" mois ")&amp;IF(IF(DATEDIF(TODAY(),D18,"M")=0,DATEDIF(TODAY(),D18,"D"),DATEDIF(TODAY(),D18,"MD"))=0,"",IF(DATEDIF(TODAY(),D18,"M")=0,DATEDIF(TODAY(),D18,"D"),DATEDIF(TODAY(),D18,"MD"))&amp;IF(IF(DATEDIF(TODAY(),D18,"M")=0,DATEDIF(TODAY(),D18,"D"),DATEDIF(TODAY(),D18,"MD"))&gt;1," jours "," jour "))),"")</f>
        <v/>
      </c>
      <c r="I18" s="30"/>
      <c r="J18" s="17"/>
    </row>
    <row r="19" customFormat="false" ht="18" hidden="false" customHeight="true" outlineLevel="0" collapsed="false">
      <c r="A19" s="23"/>
      <c r="B19" s="24"/>
      <c r="C19" s="11"/>
      <c r="D19" s="12" t="str">
        <f aca="true">IF(C19&lt;&gt;"",IF(DATE(YEAR(C19)+YEAR(TODAY())-YEAR(C19),MONTH(C19),DAY(C19))&lt;TODAY(),DATE(YEAR(C19)+YEAR(TODAY())-YEAR(C19)+1,MONTH(C19),DAY(C19)),DATE(YEAR(C19)+YEAR(TODAY())-YEAR(C19),MONTH(C19),DAY(C19))),"")</f>
        <v/>
      </c>
      <c r="E19" s="13"/>
      <c r="F19" s="13" t="str">
        <f aca="true">IF(C19&lt;&gt;"",B19&amp;" a "&amp;TRIM(IF(TODAY()-C19,TEXT(DATEDIF(C19,TODAY(),"y"),"[&gt;1]0"" ans "";[&gt;]""1 an "";")&amp;TEXT(DATEDIF(C19,TODAY(),"ym"),"[&gt;]0"" mois "";")&amp;IF(TODAY()-MOIS.DECALER(C19,DATEDIF(C19,TODAY(),"m"))&gt;1,TODAY()-MOIS.DECALER(C19,DATEDIF(C19,TODAY(),"m"))&amp;" jours",IF(TODAY()-MOIS.DECALER(C19,DATEDIF(C19,TODAY(),"m"))=1,TODAY()-MOIS.DECALER(C19,DATEDIF(C19,TODAY(),"m"))&amp;" jour","")))),"")</f>
        <v/>
      </c>
      <c r="G19" s="14" t="s">
        <v>8</v>
      </c>
      <c r="H19" s="15" t="str">
        <f aca="true">IF(C19&lt;&gt;"",IF(D19=TODAY(),"C'est l' Anniversaire de "&amp;B19,B19&amp;" fêtera ses "&amp;IF(D19-C19,TEXT(DATEDIF(C19,D19,"y"),"[&gt;1]0"" ans "";[&gt;]""1 an "";"))&amp;"dans "&amp;IF(DATEDIF(TODAY(),D19,"M")=0,"",DATEDIF(TODAY(),D19,"M")&amp;" mois ")&amp;IF(IF(DATEDIF(TODAY(),D19,"M")=0,DATEDIF(TODAY(),D19,"D"),DATEDIF(TODAY(),D19,"MD"))=0,"",IF(DATEDIF(TODAY(),D19,"M")=0,DATEDIF(TODAY(),D19,"D"),DATEDIF(TODAY(),D19,"MD"))&amp;IF(IF(DATEDIF(TODAY(),D19,"M")=0,DATEDIF(TODAY(),D19,"D"),DATEDIF(TODAY(),D19,"MD"))&gt;1," jours "," jour "))),"")</f>
        <v/>
      </c>
      <c r="I19" s="20"/>
      <c r="J19" s="17"/>
    </row>
    <row r="20" s="33" customFormat="true" ht="18" hidden="false" customHeight="true" outlineLevel="0" collapsed="false">
      <c r="A20" s="23"/>
      <c r="B20" s="24"/>
      <c r="C20" s="11"/>
      <c r="D20" s="12" t="str">
        <f aca="true">IF(C20&lt;&gt;"",IF(DATE(YEAR(C20)+YEAR(TODAY())-YEAR(C20),MONTH(C20),DAY(C20))&lt;TODAY(),DATE(YEAR(C20)+YEAR(TODAY())-YEAR(C20)+1,MONTH(C20),DAY(C20)),DATE(YEAR(C20)+YEAR(TODAY())-YEAR(C20),MONTH(C20),DAY(C20))),"")</f>
        <v/>
      </c>
      <c r="E20" s="13"/>
      <c r="F20" s="13" t="str">
        <f aca="true">IF(C20&lt;&gt;"",B20&amp;" a "&amp;TRIM(IF(TODAY()-C20,TEXT(DATEDIF(C20,TODAY(),"y"),"[&gt;1]0"" ans "";[&gt;]""1 an "";")&amp;TEXT(DATEDIF(C20,TODAY(),"ym"),"[&gt;]0"" mois "";")&amp;IF(TODAY()-MOIS.DECALER(C20,DATEDIF(C20,TODAY(),"m"))&gt;1,TODAY()-MOIS.DECALER(C20,DATEDIF(C20,TODAY(),"m"))&amp;" jours",IF(TODAY()-MOIS.DECALER(C20,DATEDIF(C20,TODAY(),"m"))=1,TODAY()-MOIS.DECALER(C20,DATEDIF(C20,TODAY(),"m"))&amp;" jour","")))),"")</f>
        <v/>
      </c>
      <c r="G20" s="14" t="s">
        <v>8</v>
      </c>
      <c r="H20" s="15" t="str">
        <f aca="true">IF(C20&lt;&gt;"",IF(D20=TODAY(),"C'est l' Anniversaire de "&amp;B20,B20&amp;" fêtera ses "&amp;IF(D20-C20,TEXT(DATEDIF(C20,D20,"y"),"[&gt;1]0"" ans "";[&gt;]""1 an "";"))&amp;"dans "&amp;IF(DATEDIF(TODAY(),D20,"M")=0,"",DATEDIF(TODAY(),D20,"M")&amp;" mois ")&amp;IF(IF(DATEDIF(TODAY(),D20,"M")=0,DATEDIF(TODAY(),D20,"D"),DATEDIF(TODAY(),D20,"MD"))=0,"",IF(DATEDIF(TODAY(),D20,"M")=0,DATEDIF(TODAY(),D20,"D"),DATEDIF(TODAY(),D20,"MD"))&amp;IF(IF(DATEDIF(TODAY(),D20,"M")=0,DATEDIF(TODAY(),D20,"D"),DATEDIF(TODAY(),D20,"MD"))&gt;1," jours "," jour "))),"")</f>
        <v/>
      </c>
      <c r="I20" s="20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8" hidden="false" customHeight="true" outlineLevel="0" collapsed="false">
      <c r="A21" s="23"/>
      <c r="B21" s="24"/>
      <c r="C21" s="11"/>
      <c r="D21" s="12" t="str">
        <f aca="true">IF(C21&lt;&gt;"",IF(DATE(YEAR(C21)+YEAR(TODAY())-YEAR(C21),MONTH(C21),DAY(C21))&lt;TODAY(),DATE(YEAR(C21)+YEAR(TODAY())-YEAR(C21)+1,MONTH(C21),DAY(C21)),DATE(YEAR(C21)+YEAR(TODAY())-YEAR(C21),MONTH(C21),DAY(C21))),"")</f>
        <v/>
      </c>
      <c r="E21" s="13"/>
      <c r="F21" s="13" t="str">
        <f aca="true">IF(C21&lt;&gt;"",B21&amp;" a "&amp;TRIM(IF(TODAY()-C21,TEXT(DATEDIF(C21,TODAY(),"y"),"[&gt;1]0"" ans "";[&gt;]""1 an "";")&amp;TEXT(DATEDIF(C21,TODAY(),"ym"),"[&gt;]0"" mois "";")&amp;IF(TODAY()-MOIS.DECALER(C21,DATEDIF(C21,TODAY(),"m"))&gt;1,TODAY()-MOIS.DECALER(C21,DATEDIF(C21,TODAY(),"m"))&amp;" jours",IF(TODAY()-MOIS.DECALER(C21,DATEDIF(C21,TODAY(),"m"))=1,TODAY()-MOIS.DECALER(C21,DATEDIF(C21,TODAY(),"m"))&amp;" jour","")))),"")</f>
        <v/>
      </c>
      <c r="G21" s="14" t="s">
        <v>8</v>
      </c>
      <c r="H21" s="15" t="str">
        <f aca="true">IF(C21&lt;&gt;"",IF(D21=TODAY(),"C'est l' Anniversaire de "&amp;B21,B21&amp;" fêtera ses "&amp;IF(D21-C21,TEXT(DATEDIF(C21,D21,"y"),"[&gt;1]0"" ans "";[&gt;]""1 an "";"))&amp;"dans "&amp;IF(DATEDIF(TODAY(),D21,"M")=0,"",DATEDIF(TODAY(),D21,"M")&amp;" mois ")&amp;IF(IF(DATEDIF(TODAY(),D21,"M")=0,DATEDIF(TODAY(),D21,"D"),DATEDIF(TODAY(),D21,"MD"))=0,"",IF(DATEDIF(TODAY(),D21,"M")=0,DATEDIF(TODAY(),D21,"D"),DATEDIF(TODAY(),D21,"MD"))&amp;IF(IF(DATEDIF(TODAY(),D21,"M")=0,DATEDIF(TODAY(),D21,"D"),DATEDIF(TODAY(),D21,"MD"))&gt;1," jours "," jour "))),"")</f>
        <v/>
      </c>
      <c r="I21" s="20"/>
      <c r="J21" s="17"/>
    </row>
    <row r="22" customFormat="false" ht="18" hidden="false" customHeight="true" outlineLevel="0" collapsed="false">
      <c r="A22" s="23"/>
      <c r="B22" s="24"/>
      <c r="C22" s="11"/>
      <c r="D22" s="12" t="str">
        <f aca="true">IF(C22&lt;&gt;"",IF(DATE(YEAR(C22)+YEAR(TODAY())-YEAR(C22),MONTH(C22),DAY(C22))&lt;TODAY(),DATE(YEAR(C22)+YEAR(TODAY())-YEAR(C22)+1,MONTH(C22),DAY(C22)),DATE(YEAR(C22)+YEAR(TODAY())-YEAR(C22),MONTH(C22),DAY(C22))),"")</f>
        <v/>
      </c>
      <c r="E22" s="13"/>
      <c r="F22" s="13" t="str">
        <f aca="true">IF(C22&lt;&gt;"",B22&amp;" a "&amp;TRIM(IF(TODAY()-C22,TEXT(DATEDIF(C22,TODAY(),"y"),"[&gt;1]0"" ans "";[&gt;]""1 an "";")&amp;TEXT(DATEDIF(C22,TODAY(),"ym"),"[&gt;]0"" mois "";")&amp;IF(TODAY()-MOIS.DECALER(C22,DATEDIF(C22,TODAY(),"m"))&gt;1,TODAY()-MOIS.DECALER(C22,DATEDIF(C22,TODAY(),"m"))&amp;" jours",IF(TODAY()-MOIS.DECALER(C22,DATEDIF(C22,TODAY(),"m"))=1,TODAY()-MOIS.DECALER(C22,DATEDIF(C22,TODAY(),"m"))&amp;" jour","")))),"")</f>
        <v/>
      </c>
      <c r="G22" s="14" t="s">
        <v>8</v>
      </c>
      <c r="H22" s="15" t="str">
        <f aca="true">IF(C22&lt;&gt;"",IF(D22=TODAY(),"C'est l' Anniversaire de "&amp;B22,B22&amp;" fêtera ses "&amp;IF(D22-C22,TEXT(DATEDIF(C22,D22,"y"),"[&gt;1]0"" ans "";[&gt;]""1 an "";"))&amp;"dans "&amp;IF(DATEDIF(TODAY(),D22,"M")=0,"",DATEDIF(TODAY(),D22,"M")&amp;" mois ")&amp;IF(IF(DATEDIF(TODAY(),D22,"M")=0,DATEDIF(TODAY(),D22,"D"),DATEDIF(TODAY(),D22,"MD"))=0,"",IF(DATEDIF(TODAY(),D22,"M")=0,DATEDIF(TODAY(),D22,"D"),DATEDIF(TODAY(),D22,"MD"))&amp;IF(IF(DATEDIF(TODAY(),D22,"M")=0,DATEDIF(TODAY(),D22,"D"),DATEDIF(TODAY(),D22,"MD"))&gt;1," jours "," jour "))),"")</f>
        <v/>
      </c>
      <c r="I22" s="20"/>
      <c r="J22" s="17"/>
    </row>
    <row r="23" customFormat="false" ht="18" hidden="false" customHeight="true" outlineLevel="0" collapsed="false">
      <c r="A23" s="23"/>
      <c r="B23" s="24"/>
      <c r="C23" s="11"/>
      <c r="D23" s="12" t="str">
        <f aca="true">IF(C23&lt;&gt;"",IF(DATE(YEAR(C23)+YEAR(TODAY())-YEAR(C23),MONTH(C23),DAY(C23))&lt;TODAY(),DATE(YEAR(C23)+YEAR(TODAY())-YEAR(C23)+1,MONTH(C23),DAY(C23)),DATE(YEAR(C23)+YEAR(TODAY())-YEAR(C23),MONTH(C23),DAY(C23))),"")</f>
        <v/>
      </c>
      <c r="E23" s="13"/>
      <c r="F23" s="13" t="str">
        <f aca="true">IF(C23&lt;&gt;"",B23&amp;" a "&amp;TRIM(IF(TODAY()-C23,TEXT(DATEDIF(C23,TODAY(),"y"),"[&gt;1]0"" ans "";[&gt;]""1 an "";")&amp;TEXT(DATEDIF(C23,TODAY(),"ym"),"[&gt;]0"" mois "";")&amp;IF(TODAY()-MOIS.DECALER(C23,DATEDIF(C23,TODAY(),"m"))&gt;1,TODAY()-MOIS.DECALER(C23,DATEDIF(C23,TODAY(),"m"))&amp;" jours",IF(TODAY()-MOIS.DECALER(C23,DATEDIF(C23,TODAY(),"m"))=1,TODAY()-MOIS.DECALER(C23,DATEDIF(C23,TODAY(),"m"))&amp;" jour","")))),"")</f>
        <v/>
      </c>
      <c r="G23" s="14" t="s">
        <v>8</v>
      </c>
      <c r="H23" s="15" t="str">
        <f aca="true">IF(C23&lt;&gt;"",IF(D23=TODAY(),"C'est l' Anniversaire de "&amp;B23,B23&amp;" fêtera ses "&amp;IF(D23-C23,TEXT(DATEDIF(C23,D23,"y"),"[&gt;1]0"" ans "";[&gt;]""1 an "";"))&amp;"dans "&amp;IF(DATEDIF(TODAY(),D23,"M")=0,"",DATEDIF(TODAY(),D23,"M")&amp;" mois ")&amp;IF(IF(DATEDIF(TODAY(),D23,"M")=0,DATEDIF(TODAY(),D23,"D"),DATEDIF(TODAY(),D23,"MD"))=0,"",IF(DATEDIF(TODAY(),D23,"M")=0,DATEDIF(TODAY(),D23,"D"),DATEDIF(TODAY(),D23,"MD"))&amp;IF(IF(DATEDIF(TODAY(),D23,"M")=0,DATEDIF(TODAY(),D23,"D"),DATEDIF(TODAY(),D23,"MD"))&gt;1," jours "," jour "))),"")</f>
        <v/>
      </c>
      <c r="I23" s="30"/>
      <c r="J23" s="17"/>
    </row>
    <row r="24" customFormat="false" ht="18" hidden="false" customHeight="true" outlineLevel="0" collapsed="false">
      <c r="A24" s="23"/>
      <c r="B24" s="24"/>
      <c r="C24" s="11"/>
      <c r="D24" s="12" t="str">
        <f aca="true">IF(C24&lt;&gt;"",IF(DATE(YEAR(C24)+YEAR(TODAY())-YEAR(C24),MONTH(C24),DAY(C24))&lt;TODAY(),DATE(YEAR(C24)+YEAR(TODAY())-YEAR(C24)+1,MONTH(C24),DAY(C24)),DATE(YEAR(C24)+YEAR(TODAY())-YEAR(C24),MONTH(C24),DAY(C24))),"")</f>
        <v/>
      </c>
      <c r="E24" s="13"/>
      <c r="F24" s="13" t="str">
        <f aca="true">IF(C24&lt;&gt;"",B24&amp;" a "&amp;TRIM(IF(TODAY()-C24,TEXT(DATEDIF(C24,TODAY(),"y"),"[&gt;1]0"" ans "";[&gt;]""1 an "";")&amp;TEXT(DATEDIF(C24,TODAY(),"ym"),"[&gt;]0"" mois "";")&amp;IF(TODAY()-MOIS.DECALER(C24,DATEDIF(C24,TODAY(),"m"))&gt;1,TODAY()-MOIS.DECALER(C24,DATEDIF(C24,TODAY(),"m"))&amp;" jours",IF(TODAY()-MOIS.DECALER(C24,DATEDIF(C24,TODAY(),"m"))=1,TODAY()-MOIS.DECALER(C24,DATEDIF(C24,TODAY(),"m"))&amp;" jour","")))),"")</f>
        <v/>
      </c>
      <c r="G24" s="14" t="s">
        <v>8</v>
      </c>
      <c r="H24" s="15" t="str">
        <f aca="true">IF(C24&lt;&gt;"",IF(D24=TODAY(),"C'est l' Anniversaire de "&amp;B24,B24&amp;" fêtera ses "&amp;IF(D24-C24,TEXT(DATEDIF(C24,D24,"y"),"[&gt;1]0"" ans "";[&gt;]""1 an "";"))&amp;"dans "&amp;IF(DATEDIF(TODAY(),D24,"M")=0,"",DATEDIF(TODAY(),D24,"M")&amp;" mois ")&amp;IF(IF(DATEDIF(TODAY(),D24,"M")=0,DATEDIF(TODAY(),D24,"D"),DATEDIF(TODAY(),D24,"MD"))=0,"",IF(DATEDIF(TODAY(),D24,"M")=0,DATEDIF(TODAY(),D24,"D"),DATEDIF(TODAY(),D24,"MD"))&amp;IF(IF(DATEDIF(TODAY(),D24,"M")=0,DATEDIF(TODAY(),D24,"D"),DATEDIF(TODAY(),D24,"MD"))&gt;1," jours "," jour "))),"")</f>
        <v/>
      </c>
      <c r="I24" s="30"/>
      <c r="J24" s="17"/>
    </row>
    <row r="25" customFormat="false" ht="18" hidden="false" customHeight="true" outlineLevel="0" collapsed="false">
      <c r="A25" s="34"/>
      <c r="B25" s="24"/>
      <c r="C25" s="11"/>
      <c r="D25" s="12" t="str">
        <f aca="true">IF(C25&lt;&gt;"",IF(DATE(YEAR(C25)+YEAR(TODAY())-YEAR(C25),MONTH(C25),DAY(C25))&lt;TODAY(),DATE(YEAR(C25)+YEAR(TODAY())-YEAR(C25)+1,MONTH(C25),DAY(C25)),DATE(YEAR(C25)+YEAR(TODAY())-YEAR(C25),MONTH(C25),DAY(C25))),"")</f>
        <v/>
      </c>
      <c r="E25" s="13"/>
      <c r="F25" s="13" t="str">
        <f aca="true">IF(C25&lt;&gt;"",B25&amp;" a "&amp;TRIM(IF(TODAY()-C25,TEXT(DATEDIF(C25,TODAY(),"y"),"[&gt;1]0"" ans "";[&gt;]""1 an "";")&amp;TEXT(DATEDIF(C25,TODAY(),"ym"),"[&gt;]0"" mois "";")&amp;IF(TODAY()-MOIS.DECALER(C25,DATEDIF(C25,TODAY(),"m"))&gt;1,TODAY()-MOIS.DECALER(C25,DATEDIF(C25,TODAY(),"m"))&amp;" jours",IF(TODAY()-MOIS.DECALER(C25,DATEDIF(C25,TODAY(),"m"))=1,TODAY()-MOIS.DECALER(C25,DATEDIF(C25,TODAY(),"m"))&amp;" jour","")))),"")</f>
        <v/>
      </c>
      <c r="G25" s="14" t="s">
        <v>8</v>
      </c>
      <c r="H25" s="15" t="str">
        <f aca="true">IF(C25&lt;&gt;"",IF(D25=TODAY(),"C'est l' Anniversaire de "&amp;B25,B25&amp;" fêtera ses "&amp;IF(D25-C25,TEXT(DATEDIF(C25,D25,"y"),"[&gt;1]0"" ans "";[&gt;]""1 an "";"))&amp;"dans "&amp;IF(DATEDIF(TODAY(),D25,"M")=0,"",DATEDIF(TODAY(),D25,"M")&amp;" mois ")&amp;IF(IF(DATEDIF(TODAY(),D25,"M")=0,DATEDIF(TODAY(),D25,"D"),DATEDIF(TODAY(),D25,"MD"))=0,"",IF(DATEDIF(TODAY(),D25,"M")=0,DATEDIF(TODAY(),D25,"D"),DATEDIF(TODAY(),D25,"MD"))&amp;IF(IF(DATEDIF(TODAY(),D25,"M")=0,DATEDIF(TODAY(),D25,"D"),DATEDIF(TODAY(),D25,"MD"))&gt;1," jours "," jour "))),"")</f>
        <v/>
      </c>
      <c r="I25" s="35"/>
      <c r="J25" s="17"/>
    </row>
    <row r="26" customFormat="false" ht="18" hidden="false" customHeight="true" outlineLevel="0" collapsed="false">
      <c r="A26" s="34"/>
      <c r="B26" s="24"/>
      <c r="C26" s="11"/>
      <c r="D26" s="12" t="str">
        <f aca="true">IF(C26&lt;&gt;"",IF(DATE(YEAR(C26)+YEAR(TODAY())-YEAR(C26),MONTH(C26),DAY(C26))&lt;TODAY(),DATE(YEAR(C26)+YEAR(TODAY())-YEAR(C26)+1,MONTH(C26),DAY(C26)),DATE(YEAR(C26)+YEAR(TODAY())-YEAR(C26),MONTH(C26),DAY(C26))),"")</f>
        <v/>
      </c>
      <c r="E26" s="13"/>
      <c r="F26" s="13" t="str">
        <f aca="true">IF(C26&lt;&gt;"",B26&amp;" a "&amp;TRIM(IF(TODAY()-C26,TEXT(DATEDIF(C26,TODAY(),"y"),"[&gt;1]0"" ans "";[&gt;]""1 an "";")&amp;TEXT(DATEDIF(C26,TODAY(),"ym"),"[&gt;]0"" mois "";")&amp;IF(TODAY()-MOIS.DECALER(C26,DATEDIF(C26,TODAY(),"m"))&gt;1,TODAY()-MOIS.DECALER(C26,DATEDIF(C26,TODAY(),"m"))&amp;" jours",IF(TODAY()-MOIS.DECALER(C26,DATEDIF(C26,TODAY(),"m"))=1,TODAY()-MOIS.DECALER(C26,DATEDIF(C26,TODAY(),"m"))&amp;" jour","")))),"")</f>
        <v/>
      </c>
      <c r="G26" s="14" t="s">
        <v>8</v>
      </c>
      <c r="H26" s="15" t="str">
        <f aca="true">IF(C26&lt;&gt;"",IF(D26=TODAY(),"C'est l' Anniversaire de "&amp;B26,B26&amp;" fêtera ses "&amp;IF(D26-C26,TEXT(DATEDIF(C26,D26,"y"),"[&gt;1]0"" ans "";[&gt;]""1 an "";"))&amp;"dans "&amp;IF(DATEDIF(TODAY(),D26,"M")=0,"",DATEDIF(TODAY(),D26,"M")&amp;" mois ")&amp;IF(IF(DATEDIF(TODAY(),D26,"M")=0,DATEDIF(TODAY(),D26,"D"),DATEDIF(TODAY(),D26,"MD"))=0,"",IF(DATEDIF(TODAY(),D26,"M")=0,DATEDIF(TODAY(),D26,"D"),DATEDIF(TODAY(),D26,"MD"))&amp;IF(IF(DATEDIF(TODAY(),D26,"M")=0,DATEDIF(TODAY(),D26,"D"),DATEDIF(TODAY(),D26,"MD"))&gt;1," jours "," jour "))),"")</f>
        <v/>
      </c>
      <c r="I26" s="35"/>
      <c r="J26" s="17"/>
    </row>
    <row r="27" customFormat="false" ht="18" hidden="false" customHeight="true" outlineLevel="0" collapsed="false">
      <c r="A27" s="34"/>
      <c r="B27" s="24"/>
      <c r="C27" s="11"/>
      <c r="D27" s="12" t="str">
        <f aca="true">IF(C27&lt;&gt;"",IF(DATE(YEAR(C27)+YEAR(TODAY())-YEAR(C27),MONTH(C27),DAY(C27))&lt;TODAY(),DATE(YEAR(C27)+YEAR(TODAY())-YEAR(C27)+1,MONTH(C27),DAY(C27)),DATE(YEAR(C27)+YEAR(TODAY())-YEAR(C27),MONTH(C27),DAY(C27))),"")</f>
        <v/>
      </c>
      <c r="E27" s="13"/>
      <c r="F27" s="13" t="str">
        <f aca="true">IF(C27&lt;&gt;"",B27&amp;" a "&amp;TRIM(IF(TODAY()-C27,TEXT(DATEDIF(C27,TODAY(),"y"),"[&gt;1]0"" ans "";[&gt;]""1 an "";")&amp;TEXT(DATEDIF(C27,TODAY(),"ym"),"[&gt;]0"" mois "";")&amp;IF(TODAY()-MOIS.DECALER(C27,DATEDIF(C27,TODAY(),"m"))&gt;1,TODAY()-MOIS.DECALER(C27,DATEDIF(C27,TODAY(),"m"))&amp;" jours",IF(TODAY()-MOIS.DECALER(C27,DATEDIF(C27,TODAY(),"m"))=1,TODAY()-MOIS.DECALER(C27,DATEDIF(C27,TODAY(),"m"))&amp;" jour","")))),"")</f>
        <v/>
      </c>
      <c r="G27" s="14" t="s">
        <v>8</v>
      </c>
      <c r="H27" s="15" t="str">
        <f aca="true">IF(C27&lt;&gt;"",IF(D27=TODAY(),"C'est l' Anniversaire de "&amp;B27,B27&amp;" fêtera ses "&amp;IF(D27-C27,TEXT(DATEDIF(C27,D27,"y"),"[&gt;1]0"" ans "";[&gt;]""1 an "";"))&amp;"dans "&amp;IF(DATEDIF(TODAY(),D27,"M")=0,"",DATEDIF(TODAY(),D27,"M")&amp;" mois ")&amp;IF(IF(DATEDIF(TODAY(),D27,"M")=0,DATEDIF(TODAY(),D27,"D"),DATEDIF(TODAY(),D27,"MD"))=0,"",IF(DATEDIF(TODAY(),D27,"M")=0,DATEDIF(TODAY(),D27,"D"),DATEDIF(TODAY(),D27,"MD"))&amp;IF(IF(DATEDIF(TODAY(),D27,"M")=0,DATEDIF(TODAY(),D27,"D"),DATEDIF(TODAY(),D27,"MD"))&gt;1," jours "," jour "))),"")</f>
        <v/>
      </c>
      <c r="I27" s="35"/>
      <c r="J27" s="17"/>
    </row>
    <row r="28" customFormat="false" ht="18" hidden="false" customHeight="true" outlineLevel="0" collapsed="false">
      <c r="A28" s="34"/>
      <c r="B28" s="24"/>
      <c r="C28" s="11"/>
      <c r="D28" s="12" t="str">
        <f aca="true">IF(C28&lt;&gt;"",IF(DATE(YEAR(C28)+YEAR(TODAY())-YEAR(C28),MONTH(C28),DAY(C28))&lt;TODAY(),DATE(YEAR(C28)+YEAR(TODAY())-YEAR(C28)+1,MONTH(C28),DAY(C28)),DATE(YEAR(C28)+YEAR(TODAY())-YEAR(C28),MONTH(C28),DAY(C28))),"")</f>
        <v/>
      </c>
      <c r="E28" s="13"/>
      <c r="F28" s="13" t="str">
        <f aca="true">IF(C28&lt;&gt;"",B28&amp;" a "&amp;TRIM(IF(TODAY()-C28,TEXT(DATEDIF(C28,TODAY(),"y"),"[&gt;1]0"" ans "";[&gt;]""1 an "";")&amp;TEXT(DATEDIF(C28,TODAY(),"ym"),"[&gt;]0"" mois "";")&amp;IF(TODAY()-MOIS.DECALER(C28,DATEDIF(C28,TODAY(),"m"))&gt;1,TODAY()-MOIS.DECALER(C28,DATEDIF(C28,TODAY(),"m"))&amp;" jours",IF(TODAY()-MOIS.DECALER(C28,DATEDIF(C28,TODAY(),"m"))=1,TODAY()-MOIS.DECALER(C28,DATEDIF(C28,TODAY(),"m"))&amp;" jour","")))),"")</f>
        <v/>
      </c>
      <c r="G28" s="14" t="s">
        <v>8</v>
      </c>
      <c r="H28" s="15" t="str">
        <f aca="true">IF(C28&lt;&gt;"",IF(D28=TODAY(),"C'est l' Anniversaire de "&amp;B28,B28&amp;" fêtera ses "&amp;IF(D28-C28,TEXT(DATEDIF(C28,D28,"y"),"[&gt;1]0"" ans "";[&gt;]""1 an "";"))&amp;"dans "&amp;IF(DATEDIF(TODAY(),D28,"M")=0,"",DATEDIF(TODAY(),D28,"M")&amp;" mois ")&amp;IF(IF(DATEDIF(TODAY(),D28,"M")=0,DATEDIF(TODAY(),D28,"D"),DATEDIF(TODAY(),D28,"MD"))=0,"",IF(DATEDIF(TODAY(),D28,"M")=0,DATEDIF(TODAY(),D28,"D"),DATEDIF(TODAY(),D28,"MD"))&amp;IF(IF(DATEDIF(TODAY(),D28,"M")=0,DATEDIF(TODAY(),D28,"D"),DATEDIF(TODAY(),D28,"MD"))&gt;1," jours "," jour "))),"")</f>
        <v/>
      </c>
      <c r="I28" s="35"/>
      <c r="J28" s="17"/>
    </row>
    <row r="29" customFormat="false" ht="18" hidden="false" customHeight="true" outlineLevel="0" collapsed="false">
      <c r="A29" s="34"/>
      <c r="B29" s="24"/>
      <c r="C29" s="11"/>
      <c r="D29" s="12" t="str">
        <f aca="true">IF(C29&lt;&gt;"",IF(DATE(YEAR(C29)+YEAR(TODAY())-YEAR(C29),MONTH(C29),DAY(C29))&lt;TODAY(),DATE(YEAR(C29)+YEAR(TODAY())-YEAR(C29)+1,MONTH(C29),DAY(C29)),DATE(YEAR(C29)+YEAR(TODAY())-YEAR(C29),MONTH(C29),DAY(C29))),"")</f>
        <v/>
      </c>
      <c r="E29" s="13"/>
      <c r="F29" s="13" t="str">
        <f aca="true">IF(C29&lt;&gt;"",B29&amp;" a "&amp;TRIM(IF(TODAY()-C29,TEXT(DATEDIF(C29,TODAY(),"y"),"[&gt;1]0"" ans "";[&gt;]""1 an "";")&amp;TEXT(DATEDIF(C29,TODAY(),"ym"),"[&gt;]0"" mois "";")&amp;IF(TODAY()-MOIS.DECALER(C29,DATEDIF(C29,TODAY(),"m"))&gt;1,TODAY()-MOIS.DECALER(C29,DATEDIF(C29,TODAY(),"m"))&amp;" jours",IF(TODAY()-MOIS.DECALER(C29,DATEDIF(C29,TODAY(),"m"))=1,TODAY()-MOIS.DECALER(C29,DATEDIF(C29,TODAY(),"m"))&amp;" jour","")))),"")</f>
        <v/>
      </c>
      <c r="G29" s="14" t="s">
        <v>8</v>
      </c>
      <c r="H29" s="15" t="str">
        <f aca="true">IF(C29&lt;&gt;"",IF(D29=TODAY(),"C'est l' Anniversaire de "&amp;B29,B29&amp;" fêtera ses "&amp;IF(D29-C29,TEXT(DATEDIF(C29,D29,"y"),"[&gt;1]0"" ans "";[&gt;]""1 an "";"))&amp;"dans "&amp;IF(DATEDIF(TODAY(),D29,"M")=0,"",DATEDIF(TODAY(),D29,"M")&amp;" mois ")&amp;IF(IF(DATEDIF(TODAY(),D29,"M")=0,DATEDIF(TODAY(),D29,"D"),DATEDIF(TODAY(),D29,"MD"))=0,"",IF(DATEDIF(TODAY(),D29,"M")=0,DATEDIF(TODAY(),D29,"D"),DATEDIF(TODAY(),D29,"MD"))&amp;IF(IF(DATEDIF(TODAY(),D29,"M")=0,DATEDIF(TODAY(),D29,"D"),DATEDIF(TODAY(),D29,"MD"))&gt;1," jours "," jour "))),"")</f>
        <v/>
      </c>
      <c r="I29" s="35"/>
      <c r="J29" s="17"/>
    </row>
    <row r="30" customFormat="false" ht="18" hidden="false" customHeight="true" outlineLevel="0" collapsed="false">
      <c r="A30" s="34"/>
      <c r="B30" s="24"/>
      <c r="C30" s="11"/>
      <c r="D30" s="12" t="str">
        <f aca="true">IF(C30&lt;&gt;"",IF(DATE(YEAR(C30)+YEAR(TODAY())-YEAR(C30),MONTH(C30),DAY(C30))&lt;TODAY(),DATE(YEAR(C30)+YEAR(TODAY())-YEAR(C30)+1,MONTH(C30),DAY(C30)),DATE(YEAR(C30)+YEAR(TODAY())-YEAR(C30),MONTH(C30),DAY(C30))),"")</f>
        <v/>
      </c>
      <c r="E30" s="13"/>
      <c r="F30" s="13" t="str">
        <f aca="true">IF(C30&lt;&gt;"",B30&amp;" a "&amp;TRIM(IF(TODAY()-C30,TEXT(DATEDIF(C30,TODAY(),"y"),"[&gt;1]0"" ans "";[&gt;]""1 an "";")&amp;TEXT(DATEDIF(C30,TODAY(),"ym"),"[&gt;]0"" mois "";")&amp;IF(TODAY()-MOIS.DECALER(C30,DATEDIF(C30,TODAY(),"m"))&gt;1,TODAY()-MOIS.DECALER(C30,DATEDIF(C30,TODAY(),"m"))&amp;" jours",IF(TODAY()-MOIS.DECALER(C30,DATEDIF(C30,TODAY(),"m"))=1,TODAY()-MOIS.DECALER(C30,DATEDIF(C30,TODAY(),"m"))&amp;" jour","")))),"")</f>
        <v/>
      </c>
      <c r="G30" s="14" t="s">
        <v>8</v>
      </c>
      <c r="H30" s="15" t="str">
        <f aca="true">IF(C30&lt;&gt;"",IF(D30=TODAY(),"C'est l' Anniversaire de "&amp;B30,B30&amp;" fêtera ses "&amp;IF(D30-C30,TEXT(DATEDIF(C30,D30,"y"),"[&gt;1]0"" ans "";[&gt;]""1 an "";"))&amp;"dans "&amp;IF(DATEDIF(TODAY(),D30,"M")=0,"",DATEDIF(TODAY(),D30,"M")&amp;" mois ")&amp;IF(IF(DATEDIF(TODAY(),D30,"M")=0,DATEDIF(TODAY(),D30,"D"),DATEDIF(TODAY(),D30,"MD"))=0,"",IF(DATEDIF(TODAY(),D30,"M")=0,DATEDIF(TODAY(),D30,"D"),DATEDIF(TODAY(),D30,"MD"))&amp;IF(IF(DATEDIF(TODAY(),D30,"M")=0,DATEDIF(TODAY(),D30,"D"),DATEDIF(TODAY(),D30,"MD"))&gt;1," jours "," jour "))),"")</f>
        <v/>
      </c>
      <c r="I30" s="35"/>
      <c r="J30" s="17"/>
    </row>
    <row r="31" customFormat="false" ht="18" hidden="false" customHeight="true" outlineLevel="0" collapsed="false">
      <c r="A31" s="34"/>
      <c r="B31" s="24"/>
      <c r="C31" s="11"/>
      <c r="D31" s="12" t="str">
        <f aca="true">IF(C31&lt;&gt;"",IF(DATE(YEAR(C31)+YEAR(TODAY())-YEAR(C31),MONTH(C31),DAY(C31))&lt;TODAY(),DATE(YEAR(C31)+YEAR(TODAY())-YEAR(C31)+1,MONTH(C31),DAY(C31)),DATE(YEAR(C31)+YEAR(TODAY())-YEAR(C31),MONTH(C31),DAY(C31))),"")</f>
        <v/>
      </c>
      <c r="E31" s="13"/>
      <c r="F31" s="13" t="str">
        <f aca="true">IF(C31&lt;&gt;"",B31&amp;" a "&amp;TRIM(IF(TODAY()-C31,TEXT(DATEDIF(C31,TODAY(),"y"),"[&gt;1]0"" ans "";[&gt;]""1 an "";")&amp;TEXT(DATEDIF(C31,TODAY(),"ym"),"[&gt;]0"" mois "";")&amp;IF(TODAY()-MOIS.DECALER(C31,DATEDIF(C31,TODAY(),"m"))&gt;1,TODAY()-MOIS.DECALER(C31,DATEDIF(C31,TODAY(),"m"))&amp;" jours",IF(TODAY()-MOIS.DECALER(C31,DATEDIF(C31,TODAY(),"m"))=1,TODAY()-MOIS.DECALER(C31,DATEDIF(C31,TODAY(),"m"))&amp;" jour","")))),"")</f>
        <v/>
      </c>
      <c r="G31" s="14" t="s">
        <v>8</v>
      </c>
      <c r="H31" s="15" t="str">
        <f aca="true">IF(C31&lt;&gt;"",IF(D31=TODAY(),"C'est l' Anniversaire de "&amp;B31,B31&amp;" fêtera ses "&amp;IF(D31-C31,TEXT(DATEDIF(C31,D31,"y"),"[&gt;1]0"" ans "";[&gt;]""1 an "";"))&amp;"dans "&amp;IF(DATEDIF(TODAY(),D31,"M")=0,"",DATEDIF(TODAY(),D31,"M")&amp;" mois ")&amp;IF(IF(DATEDIF(TODAY(),D31,"M")=0,DATEDIF(TODAY(),D31,"D"),DATEDIF(TODAY(),D31,"MD"))=0,"",IF(DATEDIF(TODAY(),D31,"M")=0,DATEDIF(TODAY(),D31,"D"),DATEDIF(TODAY(),D31,"MD"))&amp;IF(IF(DATEDIF(TODAY(),D31,"M")=0,DATEDIF(TODAY(),D31,"D"),DATEDIF(TODAY(),D31,"MD"))&gt;1," jours "," jour "))),"")</f>
        <v/>
      </c>
      <c r="I31" s="35"/>
      <c r="J31" s="17"/>
    </row>
    <row r="32" customFormat="false" ht="18" hidden="false" customHeight="true" outlineLevel="0" collapsed="false">
      <c r="A32" s="34"/>
      <c r="B32" s="24"/>
      <c r="C32" s="11"/>
      <c r="D32" s="12" t="str">
        <f aca="true">IF(C32&lt;&gt;"",IF(DATE(YEAR(C32)+YEAR(TODAY())-YEAR(C32),MONTH(C32),DAY(C32))&lt;TODAY(),DATE(YEAR(C32)+YEAR(TODAY())-YEAR(C32)+1,MONTH(C32),DAY(C32)),DATE(YEAR(C32)+YEAR(TODAY())-YEAR(C32),MONTH(C32),DAY(C32))),"")</f>
        <v/>
      </c>
      <c r="E32" s="13"/>
      <c r="F32" s="13" t="str">
        <f aca="true">IF(C32&lt;&gt;"",B32&amp;" a "&amp;TRIM(IF(TODAY()-C32,TEXT(DATEDIF(C32,TODAY(),"y"),"[&gt;1]0"" ans "";[&gt;]""1 an "";")&amp;TEXT(DATEDIF(C32,TODAY(),"ym"),"[&gt;]0"" mois "";")&amp;IF(TODAY()-MOIS.DECALER(C32,DATEDIF(C32,TODAY(),"m"))&gt;1,TODAY()-MOIS.DECALER(C32,DATEDIF(C32,TODAY(),"m"))&amp;" jours",IF(TODAY()-MOIS.DECALER(C32,DATEDIF(C32,TODAY(),"m"))=1,TODAY()-MOIS.DECALER(C32,DATEDIF(C32,TODAY(),"m"))&amp;" jour","")))),"")</f>
        <v/>
      </c>
      <c r="G32" s="14" t="s">
        <v>8</v>
      </c>
      <c r="H32" s="15" t="str">
        <f aca="true">IF(C32&lt;&gt;"",IF(D32=TODAY(),"C'est l' Anniversaire de "&amp;B32,B32&amp;" fêtera ses "&amp;IF(D32-C32,TEXT(DATEDIF(C32,D32,"y"),"[&gt;1]0"" ans "";[&gt;]""1 an "";"))&amp;"dans "&amp;IF(DATEDIF(TODAY(),D32,"M")=0,"",DATEDIF(TODAY(),D32,"M")&amp;" mois ")&amp;IF(IF(DATEDIF(TODAY(),D32,"M")=0,DATEDIF(TODAY(),D32,"D"),DATEDIF(TODAY(),D32,"MD"))=0,"",IF(DATEDIF(TODAY(),D32,"M")=0,DATEDIF(TODAY(),D32,"D"),DATEDIF(TODAY(),D32,"MD"))&amp;IF(IF(DATEDIF(TODAY(),D32,"M")=0,DATEDIF(TODAY(),D32,"D"),DATEDIF(TODAY(),D32,"MD"))&gt;1," jours "," jour "))),"")</f>
        <v/>
      </c>
      <c r="I32" s="35"/>
      <c r="J32" s="17"/>
    </row>
    <row r="33" customFormat="false" ht="18" hidden="false" customHeight="true" outlineLevel="0" collapsed="false">
      <c r="A33" s="34"/>
      <c r="B33" s="24"/>
      <c r="C33" s="11"/>
      <c r="D33" s="12" t="str">
        <f aca="true">IF(C33&lt;&gt;"",IF(DATE(YEAR(C33)+YEAR(TODAY())-YEAR(C33),MONTH(C33),DAY(C33))&lt;TODAY(),DATE(YEAR(C33)+YEAR(TODAY())-YEAR(C33)+1,MONTH(C33),DAY(C33)),DATE(YEAR(C33)+YEAR(TODAY())-YEAR(C33),MONTH(C33),DAY(C33))),"")</f>
        <v/>
      </c>
      <c r="E33" s="13"/>
      <c r="F33" s="13" t="str">
        <f aca="true">IF(C33&lt;&gt;"",B33&amp;" a "&amp;TRIM(IF(TODAY()-C33,TEXT(DATEDIF(C33,TODAY(),"y"),"[&gt;1]0"" ans "";[&gt;]""1 an "";")&amp;TEXT(DATEDIF(C33,TODAY(),"ym"),"[&gt;]0"" mois "";")&amp;IF(TODAY()-MOIS.DECALER(C33,DATEDIF(C33,TODAY(),"m"))&gt;1,TODAY()-MOIS.DECALER(C33,DATEDIF(C33,TODAY(),"m"))&amp;" jours",IF(TODAY()-MOIS.DECALER(C33,DATEDIF(C33,TODAY(),"m"))=1,TODAY()-MOIS.DECALER(C33,DATEDIF(C33,TODAY(),"m"))&amp;" jour","")))),"")</f>
        <v/>
      </c>
      <c r="G33" s="14" t="s">
        <v>8</v>
      </c>
      <c r="H33" s="15" t="str">
        <f aca="true">IF(C33&lt;&gt;"",IF(D33=TODAY(),"C'est l' Anniversaire de "&amp;B33,B33&amp;" fêtera ses "&amp;IF(D33-C33,TEXT(DATEDIF(C33,D33,"y"),"[&gt;1]0"" ans "";[&gt;]""1 an "";"))&amp;"dans "&amp;IF(DATEDIF(TODAY(),D33,"M")=0,"",DATEDIF(TODAY(),D33,"M")&amp;" mois ")&amp;IF(IF(DATEDIF(TODAY(),D33,"M")=0,DATEDIF(TODAY(),D33,"D"),DATEDIF(TODAY(),D33,"MD"))=0,"",IF(DATEDIF(TODAY(),D33,"M")=0,DATEDIF(TODAY(),D33,"D"),DATEDIF(TODAY(),D33,"MD"))&amp;IF(IF(DATEDIF(TODAY(),D33,"M")=0,DATEDIF(TODAY(),D33,"D"),DATEDIF(TODAY(),D33,"MD"))&gt;1," jours "," jour "))),"")</f>
        <v/>
      </c>
      <c r="I33" s="35"/>
      <c r="J33" s="17"/>
    </row>
    <row r="34" customFormat="false" ht="18" hidden="false" customHeight="true" outlineLevel="0" collapsed="false">
      <c r="A34" s="34"/>
      <c r="B34" s="24"/>
      <c r="C34" s="11"/>
      <c r="D34" s="12" t="str">
        <f aca="true">IF(C34&lt;&gt;"",IF(DATE(YEAR(C34)+YEAR(TODAY())-YEAR(C34),MONTH(C34),DAY(C34))&lt;TODAY(),DATE(YEAR(C34)+YEAR(TODAY())-YEAR(C34)+1,MONTH(C34),DAY(C34)),DATE(YEAR(C34)+YEAR(TODAY())-YEAR(C34),MONTH(C34),DAY(C34))),"")</f>
        <v/>
      </c>
      <c r="E34" s="13"/>
      <c r="F34" s="13" t="str">
        <f aca="true">IF(C34&lt;&gt;"",B34&amp;" a "&amp;TRIM(IF(TODAY()-C34,TEXT(DATEDIF(C34,TODAY(),"y"),"[&gt;1]0"" ans "";[&gt;]""1 an "";")&amp;TEXT(DATEDIF(C34,TODAY(),"ym"),"[&gt;]0"" mois "";")&amp;IF(TODAY()-MOIS.DECALER(C34,DATEDIF(C34,TODAY(),"m"))&gt;1,TODAY()-MOIS.DECALER(C34,DATEDIF(C34,TODAY(),"m"))&amp;" jours",IF(TODAY()-MOIS.DECALER(C34,DATEDIF(C34,TODAY(),"m"))=1,TODAY()-MOIS.DECALER(C34,DATEDIF(C34,TODAY(),"m"))&amp;" jour","")))),"")</f>
        <v/>
      </c>
      <c r="G34" s="14" t="s">
        <v>8</v>
      </c>
      <c r="H34" s="15" t="str">
        <f aca="true">IF(C34&lt;&gt;"",IF(D34=TODAY(),"C'est l' Anniversaire de "&amp;B34,B34&amp;" fêtera ses "&amp;IF(D34-C34,TEXT(DATEDIF(C34,D34,"y"),"[&gt;1]0"" ans "";[&gt;]""1 an "";"))&amp;"dans "&amp;IF(DATEDIF(TODAY(),D34,"M")=0,"",DATEDIF(TODAY(),D34,"M")&amp;" mois ")&amp;IF(IF(DATEDIF(TODAY(),D34,"M")=0,DATEDIF(TODAY(),D34,"D"),DATEDIF(TODAY(),D34,"MD"))=0,"",IF(DATEDIF(TODAY(),D34,"M")=0,DATEDIF(TODAY(),D34,"D"),DATEDIF(TODAY(),D34,"MD"))&amp;IF(IF(DATEDIF(TODAY(),D34,"M")=0,DATEDIF(TODAY(),D34,"D"),DATEDIF(TODAY(),D34,"MD"))&gt;1," jours "," jour "))),"")</f>
        <v/>
      </c>
      <c r="I34" s="35"/>
      <c r="J34" s="17"/>
    </row>
    <row r="35" customFormat="false" ht="18" hidden="false" customHeight="true" outlineLevel="0" collapsed="false">
      <c r="A35" s="34"/>
      <c r="B35" s="24"/>
      <c r="C35" s="11"/>
      <c r="D35" s="12" t="str">
        <f aca="true">IF(C35&lt;&gt;"",IF(DATE(YEAR(C35)+YEAR(TODAY())-YEAR(C35),MONTH(C35),DAY(C35))&lt;TODAY(),DATE(YEAR(C35)+YEAR(TODAY())-YEAR(C35)+1,MONTH(C35),DAY(C35)),DATE(YEAR(C35)+YEAR(TODAY())-YEAR(C35),MONTH(C35),DAY(C35))),"")</f>
        <v/>
      </c>
      <c r="E35" s="13"/>
      <c r="F35" s="13" t="str">
        <f aca="true">IF(C35&lt;&gt;"",B35&amp;" a "&amp;TRIM(IF(TODAY()-C35,TEXT(DATEDIF(C35,TODAY(),"y"),"[&gt;1]0"" ans "";[&gt;]""1 an "";")&amp;TEXT(DATEDIF(C35,TODAY(),"ym"),"[&gt;]0"" mois "";")&amp;IF(TODAY()-MOIS.DECALER(C35,DATEDIF(C35,TODAY(),"m"))&gt;1,TODAY()-MOIS.DECALER(C35,DATEDIF(C35,TODAY(),"m"))&amp;" jours",IF(TODAY()-MOIS.DECALER(C35,DATEDIF(C35,TODAY(),"m"))=1,TODAY()-MOIS.DECALER(C35,DATEDIF(C35,TODAY(),"m"))&amp;" jour","")))),"")</f>
        <v/>
      </c>
      <c r="G35" s="14" t="s">
        <v>8</v>
      </c>
      <c r="H35" s="15" t="str">
        <f aca="true">IF(C35&lt;&gt;"",IF(D35=TODAY(),"C'est l' Anniversaire de "&amp;B35,B35&amp;" fêtera ses "&amp;IF(D35-C35,TEXT(DATEDIF(C35,D35,"y"),"[&gt;1]0"" ans "";[&gt;]""1 an "";"))&amp;"dans "&amp;IF(DATEDIF(TODAY(),D35,"M")=0,"",DATEDIF(TODAY(),D35,"M")&amp;" mois ")&amp;IF(IF(DATEDIF(TODAY(),D35,"M")=0,DATEDIF(TODAY(),D35,"D"),DATEDIF(TODAY(),D35,"MD"))=0,"",IF(DATEDIF(TODAY(),D35,"M")=0,DATEDIF(TODAY(),D35,"D"),DATEDIF(TODAY(),D35,"MD"))&amp;IF(IF(DATEDIF(TODAY(),D35,"M")=0,DATEDIF(TODAY(),D35,"D"),DATEDIF(TODAY(),D35,"MD"))&gt;1," jours "," jour "))),"")</f>
        <v/>
      </c>
      <c r="I35" s="35"/>
      <c r="J35" s="17"/>
    </row>
    <row r="36" customFormat="false" ht="18" hidden="false" customHeight="true" outlineLevel="0" collapsed="false">
      <c r="A36" s="34"/>
      <c r="B36" s="24"/>
      <c r="C36" s="11"/>
      <c r="D36" s="12" t="str">
        <f aca="true">IF(C36&lt;&gt;"",IF(DATE(YEAR(C36)+YEAR(TODAY())-YEAR(C36),MONTH(C36),DAY(C36))&lt;TODAY(),DATE(YEAR(C36)+YEAR(TODAY())-YEAR(C36)+1,MONTH(C36),DAY(C36)),DATE(YEAR(C36)+YEAR(TODAY())-YEAR(C36),MONTH(C36),DAY(C36))),"")</f>
        <v/>
      </c>
      <c r="E36" s="13"/>
      <c r="F36" s="13" t="str">
        <f aca="true">IF(C36&lt;&gt;"",B36&amp;" a "&amp;TRIM(IF(TODAY()-C36,TEXT(DATEDIF(C36,TODAY(),"y"),"[&gt;1]0"" ans "";[&gt;]""1 an "";")&amp;TEXT(DATEDIF(C36,TODAY(),"ym"),"[&gt;]0"" mois "";")&amp;IF(TODAY()-MOIS.DECALER(C36,DATEDIF(C36,TODAY(),"m"))&gt;1,TODAY()-MOIS.DECALER(C36,DATEDIF(C36,TODAY(),"m"))&amp;" jours",IF(TODAY()-MOIS.DECALER(C36,DATEDIF(C36,TODAY(),"m"))=1,TODAY()-MOIS.DECALER(C36,DATEDIF(C36,TODAY(),"m"))&amp;" jour","")))),"")</f>
        <v/>
      </c>
      <c r="G36" s="14" t="s">
        <v>8</v>
      </c>
      <c r="H36" s="15" t="str">
        <f aca="true">IF(C36&lt;&gt;"",IF(D36=TODAY(),"C'est l' Anniversaire de "&amp;B36,B36&amp;" fêtera ses "&amp;IF(D36-C36,TEXT(DATEDIF(C36,D36,"y"),"[&gt;1]0"" ans "";[&gt;]""1 an "";"))&amp;"dans "&amp;IF(DATEDIF(TODAY(),D36,"M")=0,"",DATEDIF(TODAY(),D36,"M")&amp;" mois ")&amp;IF(IF(DATEDIF(TODAY(),D36,"M")=0,DATEDIF(TODAY(),D36,"D"),DATEDIF(TODAY(),D36,"MD"))=0,"",IF(DATEDIF(TODAY(),D36,"M")=0,DATEDIF(TODAY(),D36,"D"),DATEDIF(TODAY(),D36,"MD"))&amp;IF(IF(DATEDIF(TODAY(),D36,"M")=0,DATEDIF(TODAY(),D36,"D"),DATEDIF(TODAY(),D36,"MD"))&gt;1," jours "," jour "))),"")</f>
        <v/>
      </c>
      <c r="I36" s="35"/>
      <c r="J36" s="17"/>
    </row>
    <row r="37" customFormat="false" ht="18" hidden="false" customHeight="true" outlineLevel="0" collapsed="false">
      <c r="A37" s="34"/>
      <c r="B37" s="24"/>
      <c r="C37" s="11"/>
      <c r="D37" s="12" t="str">
        <f aca="true">IF(C37&lt;&gt;"",IF(DATE(YEAR(C37)+YEAR(TODAY())-YEAR(C37),MONTH(C37),DAY(C37))&lt;TODAY(),DATE(YEAR(C37)+YEAR(TODAY())-YEAR(C37)+1,MONTH(C37),DAY(C37)),DATE(YEAR(C37)+YEAR(TODAY())-YEAR(C37),MONTH(C37),DAY(C37))),"")</f>
        <v/>
      </c>
      <c r="E37" s="13"/>
      <c r="F37" s="13" t="str">
        <f aca="true">IF(C37&lt;&gt;"",B37&amp;" a "&amp;TRIM(IF(TODAY()-C37,TEXT(DATEDIF(C37,TODAY(),"y"),"[&gt;1]0"" ans "";[&gt;]""1 an "";")&amp;TEXT(DATEDIF(C37,TODAY(),"ym"),"[&gt;]0"" mois "";")&amp;IF(TODAY()-MOIS.DECALER(C37,DATEDIF(C37,TODAY(),"m"))&gt;1,TODAY()-MOIS.DECALER(C37,DATEDIF(C37,TODAY(),"m"))&amp;" jours",IF(TODAY()-MOIS.DECALER(C37,DATEDIF(C37,TODAY(),"m"))=1,TODAY()-MOIS.DECALER(C37,DATEDIF(C37,TODAY(),"m"))&amp;" jour","")))),"")</f>
        <v/>
      </c>
      <c r="G37" s="14" t="s">
        <v>8</v>
      </c>
      <c r="H37" s="15" t="str">
        <f aca="true">IF(C37&lt;&gt;"",IF(D37=TODAY(),"C'est l' Anniversaire de "&amp;B37,B37&amp;" fêtera ses "&amp;IF(D37-C37,TEXT(DATEDIF(C37,D37,"y"),"[&gt;1]0"" ans "";[&gt;]""1 an "";"))&amp;"dans "&amp;IF(DATEDIF(TODAY(),D37,"M")=0,"",DATEDIF(TODAY(),D37,"M")&amp;" mois ")&amp;IF(IF(DATEDIF(TODAY(),D37,"M")=0,DATEDIF(TODAY(),D37,"D"),DATEDIF(TODAY(),D37,"MD"))=0,"",IF(DATEDIF(TODAY(),D37,"M")=0,DATEDIF(TODAY(),D37,"D"),DATEDIF(TODAY(),D37,"MD"))&amp;IF(IF(DATEDIF(TODAY(),D37,"M")=0,DATEDIF(TODAY(),D37,"D"),DATEDIF(TODAY(),D37,"MD"))&gt;1," jours "," jour "))),"")</f>
        <v/>
      </c>
      <c r="I37" s="35"/>
      <c r="J37" s="17"/>
    </row>
    <row r="38" customFormat="false" ht="18" hidden="false" customHeight="true" outlineLevel="0" collapsed="false">
      <c r="A38" s="34"/>
      <c r="B38" s="24"/>
      <c r="C38" s="11"/>
      <c r="D38" s="12" t="str">
        <f aca="true">IF(C38&lt;&gt;"",IF(DATE(YEAR(C38)+YEAR(TODAY())-YEAR(C38),MONTH(C38),DAY(C38))&lt;TODAY(),DATE(YEAR(C38)+YEAR(TODAY())-YEAR(C38)+1,MONTH(C38),DAY(C38)),DATE(YEAR(C38)+YEAR(TODAY())-YEAR(C38),MONTH(C38),DAY(C38))),"")</f>
        <v/>
      </c>
      <c r="E38" s="13"/>
      <c r="F38" s="13" t="str">
        <f aca="true">IF(C38&lt;&gt;"",B38&amp;" a "&amp;TRIM(IF(TODAY()-C38,TEXT(DATEDIF(C38,TODAY(),"y"),"[&gt;1]0"" ans "";[&gt;]""1 an "";")&amp;TEXT(DATEDIF(C38,TODAY(),"ym"),"[&gt;]0"" mois "";")&amp;IF(TODAY()-MOIS.DECALER(C38,DATEDIF(C38,TODAY(),"m"))&gt;1,TODAY()-MOIS.DECALER(C38,DATEDIF(C38,TODAY(),"m"))&amp;" jours",IF(TODAY()-MOIS.DECALER(C38,DATEDIF(C38,TODAY(),"m"))=1,TODAY()-MOIS.DECALER(C38,DATEDIF(C38,TODAY(),"m"))&amp;" jour","")))),"")</f>
        <v/>
      </c>
      <c r="G38" s="14" t="s">
        <v>8</v>
      </c>
      <c r="H38" s="15" t="str">
        <f aca="true">IF(C38&lt;&gt;"",IF(D38=TODAY(),"C'est l' Anniversaire de "&amp;B38,B38&amp;" fêtera ses "&amp;IF(D38-C38,TEXT(DATEDIF(C38,D38,"y"),"[&gt;1]0"" ans "";[&gt;]""1 an "";"))&amp;"dans "&amp;IF(DATEDIF(TODAY(),D38,"M")=0,"",DATEDIF(TODAY(),D38,"M")&amp;" mois ")&amp;IF(IF(DATEDIF(TODAY(),D38,"M")=0,DATEDIF(TODAY(),D38,"D"),DATEDIF(TODAY(),D38,"MD"))=0,"",IF(DATEDIF(TODAY(),D38,"M")=0,DATEDIF(TODAY(),D38,"D"),DATEDIF(TODAY(),D38,"MD"))&amp;IF(IF(DATEDIF(TODAY(),D38,"M")=0,DATEDIF(TODAY(),D38,"D"),DATEDIF(TODAY(),D38,"MD"))&gt;1," jours "," jour "))),"")</f>
        <v/>
      </c>
      <c r="I38" s="35"/>
      <c r="J38" s="17"/>
    </row>
    <row r="39" customFormat="false" ht="18" hidden="false" customHeight="true" outlineLevel="0" collapsed="false">
      <c r="A39" s="34"/>
      <c r="B39" s="24"/>
      <c r="C39" s="11"/>
      <c r="D39" s="12" t="str">
        <f aca="true">IF(C39&lt;&gt;"",IF(DATE(YEAR(C39)+YEAR(TODAY())-YEAR(C39),MONTH(C39),DAY(C39))&lt;TODAY(),DATE(YEAR(C39)+YEAR(TODAY())-YEAR(C39)+1,MONTH(C39),DAY(C39)),DATE(YEAR(C39)+YEAR(TODAY())-YEAR(C39),MONTH(C39),DAY(C39))),"")</f>
        <v/>
      </c>
      <c r="E39" s="13"/>
      <c r="F39" s="13" t="str">
        <f aca="true">IF(C39&lt;&gt;"",B39&amp;" a "&amp;TRIM(IF(TODAY()-C39,TEXT(DATEDIF(C39,TODAY(),"y"),"[&gt;1]0"" ans "";[&gt;]""1 an "";")&amp;TEXT(DATEDIF(C39,TODAY(),"ym"),"[&gt;]0"" mois "";")&amp;IF(TODAY()-MOIS.DECALER(C39,DATEDIF(C39,TODAY(),"m"))&gt;1,TODAY()-MOIS.DECALER(C39,DATEDIF(C39,TODAY(),"m"))&amp;" jours",IF(TODAY()-MOIS.DECALER(C39,DATEDIF(C39,TODAY(),"m"))=1,TODAY()-MOIS.DECALER(C39,DATEDIF(C39,TODAY(),"m"))&amp;" jour","")))),"")</f>
        <v/>
      </c>
      <c r="G39" s="14" t="s">
        <v>8</v>
      </c>
      <c r="H39" s="15" t="str">
        <f aca="true">IF(C39&lt;&gt;"",IF(D39=TODAY(),"C'est l' Anniversaire de "&amp;B39,B39&amp;" fêtera ses "&amp;IF(D39-C39,TEXT(DATEDIF(C39,D39,"y"),"[&gt;1]0"" ans "";[&gt;]""1 an "";"))&amp;"dans "&amp;IF(DATEDIF(TODAY(),D39,"M")=0,"",DATEDIF(TODAY(),D39,"M")&amp;" mois ")&amp;IF(IF(DATEDIF(TODAY(),D39,"M")=0,DATEDIF(TODAY(),D39,"D"),DATEDIF(TODAY(),D39,"MD"))=0,"",IF(DATEDIF(TODAY(),D39,"M")=0,DATEDIF(TODAY(),D39,"D"),DATEDIF(TODAY(),D39,"MD"))&amp;IF(IF(DATEDIF(TODAY(),D39,"M")=0,DATEDIF(TODAY(),D39,"D"),DATEDIF(TODAY(),D39,"MD"))&gt;1," jours "," jour "))),"")</f>
        <v/>
      </c>
      <c r="I39" s="35"/>
      <c r="J39" s="17"/>
    </row>
    <row r="40" customFormat="false" ht="18" hidden="false" customHeight="true" outlineLevel="0" collapsed="false">
      <c r="A40" s="34"/>
      <c r="B40" s="24"/>
      <c r="C40" s="11"/>
      <c r="D40" s="12" t="str">
        <f aca="true">IF(C40&lt;&gt;"",IF(DATE(YEAR(C40)+YEAR(TODAY())-YEAR(C40),MONTH(C40),DAY(C40))&lt;TODAY(),DATE(YEAR(C40)+YEAR(TODAY())-YEAR(C40)+1,MONTH(C40),DAY(C40)),DATE(YEAR(C40)+YEAR(TODAY())-YEAR(C40),MONTH(C40),DAY(C40))),"")</f>
        <v/>
      </c>
      <c r="E40" s="13"/>
      <c r="F40" s="13" t="str">
        <f aca="true">IF(C40&lt;&gt;"",B40&amp;" a "&amp;TRIM(IF(TODAY()-C40,TEXT(DATEDIF(C40,TODAY(),"y"),"[&gt;1]0"" ans "";[&gt;]""1 an "";")&amp;TEXT(DATEDIF(C40,TODAY(),"ym"),"[&gt;]0"" mois "";")&amp;IF(TODAY()-MOIS.DECALER(C40,DATEDIF(C40,TODAY(),"m"))&gt;1,TODAY()-MOIS.DECALER(C40,DATEDIF(C40,TODAY(),"m"))&amp;" jours",IF(TODAY()-MOIS.DECALER(C40,DATEDIF(C40,TODAY(),"m"))=1,TODAY()-MOIS.DECALER(C40,DATEDIF(C40,TODAY(),"m"))&amp;" jour","")))),"")</f>
        <v/>
      </c>
      <c r="G40" s="14" t="s">
        <v>8</v>
      </c>
      <c r="H40" s="15" t="str">
        <f aca="true">IF(C40&lt;&gt;"",IF(D40=TODAY(),"C'est l' Anniversaire de "&amp;B40,B40&amp;" fêtera ses "&amp;IF(D40-C40,TEXT(DATEDIF(C40,D40,"y"),"[&gt;1]0"" ans "";[&gt;]""1 an "";"))&amp;"dans "&amp;IF(DATEDIF(TODAY(),D40,"M")=0,"",DATEDIF(TODAY(),D40,"M")&amp;" mois ")&amp;IF(IF(DATEDIF(TODAY(),D40,"M")=0,DATEDIF(TODAY(),D40,"D"),DATEDIF(TODAY(),D40,"MD"))=0,"",IF(DATEDIF(TODAY(),D40,"M")=0,DATEDIF(TODAY(),D40,"D"),DATEDIF(TODAY(),D40,"MD"))&amp;IF(IF(DATEDIF(TODAY(),D40,"M")=0,DATEDIF(TODAY(),D40,"D"),DATEDIF(TODAY(),D40,"MD"))&gt;1," jours "," jour "))),"")</f>
        <v/>
      </c>
      <c r="I40" s="35"/>
      <c r="J40" s="17"/>
    </row>
    <row r="41" customFormat="false" ht="18" hidden="false" customHeight="true" outlineLevel="0" collapsed="false">
      <c r="A41" s="34"/>
      <c r="B41" s="24"/>
      <c r="C41" s="11"/>
      <c r="D41" s="12" t="str">
        <f aca="true">IF(C41&lt;&gt;"",IF(DATE(YEAR(C41)+YEAR(TODAY())-YEAR(C41),MONTH(C41),DAY(C41))&lt;TODAY(),DATE(YEAR(C41)+YEAR(TODAY())-YEAR(C41)+1,MONTH(C41),DAY(C41)),DATE(YEAR(C41)+YEAR(TODAY())-YEAR(C41),MONTH(C41),DAY(C41))),"")</f>
        <v/>
      </c>
      <c r="E41" s="13"/>
      <c r="F41" s="13" t="str">
        <f aca="true">IF(C41&lt;&gt;"",B41&amp;" a "&amp;TRIM(IF(TODAY()-C41,TEXT(DATEDIF(C41,TODAY(),"y"),"[&gt;1]0"" ans "";[&gt;]""1 an "";")&amp;TEXT(DATEDIF(C41,TODAY(),"ym"),"[&gt;]0"" mois "";")&amp;IF(TODAY()-MOIS.DECALER(C41,DATEDIF(C41,TODAY(),"m"))&gt;1,TODAY()-MOIS.DECALER(C41,DATEDIF(C41,TODAY(),"m"))&amp;" jours",IF(TODAY()-MOIS.DECALER(C41,DATEDIF(C41,TODAY(),"m"))=1,TODAY()-MOIS.DECALER(C41,DATEDIF(C41,TODAY(),"m"))&amp;" jour","")))),"")</f>
        <v/>
      </c>
      <c r="G41" s="14" t="s">
        <v>8</v>
      </c>
      <c r="H41" s="15" t="str">
        <f aca="true">IF(C41&lt;&gt;"",IF(D41=TODAY(),"C'est l' Anniversaire de "&amp;B41,B41&amp;" fêtera ses "&amp;IF(D41-C41,TEXT(DATEDIF(C41,D41,"y"),"[&gt;1]0"" ans "";[&gt;]""1 an "";"))&amp;"dans "&amp;IF(DATEDIF(TODAY(),D41,"M")=0,"",DATEDIF(TODAY(),D41,"M")&amp;" mois ")&amp;IF(IF(DATEDIF(TODAY(),D41,"M")=0,DATEDIF(TODAY(),D41,"D"),DATEDIF(TODAY(),D41,"MD"))=0,"",IF(DATEDIF(TODAY(),D41,"M")=0,DATEDIF(TODAY(),D41,"D"),DATEDIF(TODAY(),D41,"MD"))&amp;IF(IF(DATEDIF(TODAY(),D41,"M")=0,DATEDIF(TODAY(),D41,"D"),DATEDIF(TODAY(),D41,"MD"))&gt;1," jours "," jour "))),"")</f>
        <v/>
      </c>
      <c r="I41" s="35"/>
      <c r="J41" s="17"/>
    </row>
    <row r="42" customFormat="false" ht="18" hidden="false" customHeight="true" outlineLevel="0" collapsed="false">
      <c r="A42" s="34"/>
      <c r="B42" s="24"/>
      <c r="C42" s="11"/>
      <c r="D42" s="12" t="str">
        <f aca="true">IF(C42&lt;&gt;"",IF(DATE(YEAR(C42)+YEAR(TODAY())-YEAR(C42),MONTH(C42),DAY(C42))&lt;TODAY(),DATE(YEAR(C42)+YEAR(TODAY())-YEAR(C42)+1,MONTH(C42),DAY(C42)),DATE(YEAR(C42)+YEAR(TODAY())-YEAR(C42),MONTH(C42),DAY(C42))),"")</f>
        <v/>
      </c>
      <c r="E42" s="13"/>
      <c r="F42" s="13" t="str">
        <f aca="true">IF(C42&lt;&gt;"",B42&amp;" a "&amp;TRIM(IF(TODAY()-C42,TEXT(DATEDIF(C42,TODAY(),"y"),"[&gt;1]0"" ans "";[&gt;]""1 an "";")&amp;TEXT(DATEDIF(C42,TODAY(),"ym"),"[&gt;]0"" mois "";")&amp;IF(TODAY()-MOIS.DECALER(C42,DATEDIF(C42,TODAY(),"m"))&gt;1,TODAY()-MOIS.DECALER(C42,DATEDIF(C42,TODAY(),"m"))&amp;" jours",IF(TODAY()-MOIS.DECALER(C42,DATEDIF(C42,TODAY(),"m"))=1,TODAY()-MOIS.DECALER(C42,DATEDIF(C42,TODAY(),"m"))&amp;" jour","")))),"")</f>
        <v/>
      </c>
      <c r="G42" s="14" t="s">
        <v>8</v>
      </c>
      <c r="H42" s="15" t="str">
        <f aca="true">IF(C42&lt;&gt;"",IF(D42=TODAY(),"C'est l' Anniversaire de "&amp;B42,B42&amp;" fêtera ses "&amp;IF(D42-C42,TEXT(DATEDIF(C42,D42,"y"),"[&gt;1]0"" ans "";[&gt;]""1 an "";"))&amp;"dans "&amp;IF(DATEDIF(TODAY(),D42,"M")=0,"",DATEDIF(TODAY(),D42,"M")&amp;" mois ")&amp;IF(IF(DATEDIF(TODAY(),D42,"M")=0,DATEDIF(TODAY(),D42,"D"),DATEDIF(TODAY(),D42,"MD"))=0,"",IF(DATEDIF(TODAY(),D42,"M")=0,DATEDIF(TODAY(),D42,"D"),DATEDIF(TODAY(),D42,"MD"))&amp;IF(IF(DATEDIF(TODAY(),D42,"M")=0,DATEDIF(TODAY(),D42,"D"),DATEDIF(TODAY(),D42,"MD"))&gt;1," jours "," jour "))),"")</f>
        <v/>
      </c>
      <c r="I42" s="35"/>
      <c r="J42" s="17"/>
    </row>
    <row r="43" customFormat="false" ht="18" hidden="false" customHeight="true" outlineLevel="0" collapsed="false">
      <c r="A43" s="34"/>
      <c r="B43" s="24"/>
      <c r="C43" s="11"/>
      <c r="D43" s="12" t="str">
        <f aca="true">IF(C43&lt;&gt;"",IF(DATE(YEAR(C43)+YEAR(TODAY())-YEAR(C43),MONTH(C43),DAY(C43))&lt;TODAY(),DATE(YEAR(C43)+YEAR(TODAY())-YEAR(C43)+1,MONTH(C43),DAY(C43)),DATE(YEAR(C43)+YEAR(TODAY())-YEAR(C43),MONTH(C43),DAY(C43))),"")</f>
        <v/>
      </c>
      <c r="E43" s="13"/>
      <c r="F43" s="13" t="str">
        <f aca="true">IF(C43&lt;&gt;"",B43&amp;" a "&amp;TRIM(IF(TODAY()-C43,TEXT(DATEDIF(C43,TODAY(),"y"),"[&gt;1]0"" ans "";[&gt;]""1 an "";")&amp;TEXT(DATEDIF(C43,TODAY(),"ym"),"[&gt;]0"" mois "";")&amp;IF(TODAY()-MOIS.DECALER(C43,DATEDIF(C43,TODAY(),"m"))&gt;1,TODAY()-MOIS.DECALER(C43,DATEDIF(C43,TODAY(),"m"))&amp;" jours",IF(TODAY()-MOIS.DECALER(C43,DATEDIF(C43,TODAY(),"m"))=1,TODAY()-MOIS.DECALER(C43,DATEDIF(C43,TODAY(),"m"))&amp;" jour","")))),"")</f>
        <v/>
      </c>
      <c r="G43" s="14" t="s">
        <v>8</v>
      </c>
      <c r="H43" s="15" t="str">
        <f aca="true">IF(C43&lt;&gt;"",IF(D43=TODAY(),"C'est l' Anniversaire de "&amp;B43,B43&amp;" fêtera ses "&amp;IF(D43-C43,TEXT(DATEDIF(C43,D43,"y"),"[&gt;1]0"" ans "";[&gt;]""1 an "";"))&amp;"dans "&amp;IF(DATEDIF(TODAY(),D43,"M")=0,"",DATEDIF(TODAY(),D43,"M")&amp;" mois ")&amp;IF(IF(DATEDIF(TODAY(),D43,"M")=0,DATEDIF(TODAY(),D43,"D"),DATEDIF(TODAY(),D43,"MD"))=0,"",IF(DATEDIF(TODAY(),D43,"M")=0,DATEDIF(TODAY(),D43,"D"),DATEDIF(TODAY(),D43,"MD"))&amp;IF(IF(DATEDIF(TODAY(),D43,"M")=0,DATEDIF(TODAY(),D43,"D"),DATEDIF(TODAY(),D43,"MD"))&gt;1," jours "," jour "))),"")</f>
        <v/>
      </c>
      <c r="I43" s="35"/>
      <c r="J43" s="17"/>
    </row>
    <row r="44" customFormat="false" ht="18" hidden="false" customHeight="true" outlineLevel="0" collapsed="false">
      <c r="A44" s="34"/>
      <c r="B44" s="24"/>
      <c r="C44" s="11"/>
      <c r="D44" s="12" t="str">
        <f aca="true">IF(C44&lt;&gt;"",IF(DATE(YEAR(C44)+YEAR(TODAY())-YEAR(C44),MONTH(C44),DAY(C44))&lt;TODAY(),DATE(YEAR(C44)+YEAR(TODAY())-YEAR(C44)+1,MONTH(C44),DAY(C44)),DATE(YEAR(C44)+YEAR(TODAY())-YEAR(C44),MONTH(C44),DAY(C44))),"")</f>
        <v/>
      </c>
      <c r="E44" s="13"/>
      <c r="F44" s="13" t="str">
        <f aca="true">IF(C44&lt;&gt;"",B44&amp;" a "&amp;TRIM(IF(TODAY()-C44,TEXT(DATEDIF(C44,TODAY(),"y"),"[&gt;1]0"" ans "";[&gt;]""1 an "";")&amp;TEXT(DATEDIF(C44,TODAY(),"ym"),"[&gt;]0"" mois "";")&amp;IF(TODAY()-MOIS.DECALER(C44,DATEDIF(C44,TODAY(),"m"))&gt;1,TODAY()-MOIS.DECALER(C44,DATEDIF(C44,TODAY(),"m"))&amp;" jours",IF(TODAY()-MOIS.DECALER(C44,DATEDIF(C44,TODAY(),"m"))=1,TODAY()-MOIS.DECALER(C44,DATEDIF(C44,TODAY(),"m"))&amp;" jour","")))),"")</f>
        <v/>
      </c>
      <c r="G44" s="14" t="s">
        <v>8</v>
      </c>
      <c r="H44" s="15" t="str">
        <f aca="true">IF(C44&lt;&gt;"",IF(D44=TODAY(),"C'est l' Anniversaire de "&amp;B44,B44&amp;" fêtera ses "&amp;IF(D44-C44,TEXT(DATEDIF(C44,D44,"y"),"[&gt;1]0"" ans "";[&gt;]""1 an "";"))&amp;"dans "&amp;IF(DATEDIF(TODAY(),D44,"M")=0,"",DATEDIF(TODAY(),D44,"M")&amp;" mois ")&amp;IF(IF(DATEDIF(TODAY(),D44,"M")=0,DATEDIF(TODAY(),D44,"D"),DATEDIF(TODAY(),D44,"MD"))=0,"",IF(DATEDIF(TODAY(),D44,"M")=0,DATEDIF(TODAY(),D44,"D"),DATEDIF(TODAY(),D44,"MD"))&amp;IF(IF(DATEDIF(TODAY(),D44,"M")=0,DATEDIF(TODAY(),D44,"D"),DATEDIF(TODAY(),D44,"MD"))&gt;1," jours "," jour "))),"")</f>
        <v/>
      </c>
      <c r="I44" s="35"/>
      <c r="J44" s="17"/>
    </row>
    <row r="45" customFormat="false" ht="18" hidden="false" customHeight="true" outlineLevel="0" collapsed="false">
      <c r="A45" s="34"/>
      <c r="B45" s="24"/>
      <c r="C45" s="11"/>
      <c r="D45" s="12" t="str">
        <f aca="true">IF(C45&lt;&gt;"",IF(DATE(YEAR(C45)+YEAR(TODAY())-YEAR(C45),MONTH(C45),DAY(C45))&lt;TODAY(),DATE(YEAR(C45)+YEAR(TODAY())-YEAR(C45)+1,MONTH(C45),DAY(C45)),DATE(YEAR(C45)+YEAR(TODAY())-YEAR(C45),MONTH(C45),DAY(C45))),"")</f>
        <v/>
      </c>
      <c r="E45" s="13"/>
      <c r="F45" s="13" t="str">
        <f aca="true">IF(C45&lt;&gt;"",B45&amp;" a "&amp;TRIM(IF(TODAY()-C45,TEXT(DATEDIF(C45,TODAY(),"y"),"[&gt;1]0"" ans "";[&gt;]""1 an "";")&amp;TEXT(DATEDIF(C45,TODAY(),"ym"),"[&gt;]0"" mois "";")&amp;IF(TODAY()-MOIS.DECALER(C45,DATEDIF(C45,TODAY(),"m"))&gt;1,TODAY()-MOIS.DECALER(C45,DATEDIF(C45,TODAY(),"m"))&amp;" jours",IF(TODAY()-MOIS.DECALER(C45,DATEDIF(C45,TODAY(),"m"))=1,TODAY()-MOIS.DECALER(C45,DATEDIF(C45,TODAY(),"m"))&amp;" jour","")))),"")</f>
        <v/>
      </c>
      <c r="G45" s="14" t="s">
        <v>8</v>
      </c>
      <c r="H45" s="15" t="str">
        <f aca="true">IF(C45&lt;&gt;"",IF(D45=TODAY(),"C'est l' Anniversaire de "&amp;B45,B45&amp;" fêtera ses "&amp;IF(D45-C45,TEXT(DATEDIF(C45,D45,"y"),"[&gt;1]0"" ans "";[&gt;]""1 an "";"))&amp;"dans "&amp;IF(DATEDIF(TODAY(),D45,"M")=0,"",DATEDIF(TODAY(),D45,"M")&amp;" mois ")&amp;IF(IF(DATEDIF(TODAY(),D45,"M")=0,DATEDIF(TODAY(),D45,"D"),DATEDIF(TODAY(),D45,"MD"))=0,"",IF(DATEDIF(TODAY(),D45,"M")=0,DATEDIF(TODAY(),D45,"D"),DATEDIF(TODAY(),D45,"MD"))&amp;IF(IF(DATEDIF(TODAY(),D45,"M")=0,DATEDIF(TODAY(),D45,"D"),DATEDIF(TODAY(),D45,"MD"))&gt;1," jours "," jour "))),"")</f>
        <v/>
      </c>
      <c r="I45" s="35"/>
      <c r="J45" s="17"/>
    </row>
    <row r="46" customFormat="false" ht="18" hidden="false" customHeight="true" outlineLevel="0" collapsed="false">
      <c r="A46" s="34"/>
      <c r="B46" s="24"/>
      <c r="C46" s="11"/>
      <c r="D46" s="12" t="str">
        <f aca="true">IF(C46&lt;&gt;"",IF(DATE(YEAR(C46)+YEAR(TODAY())-YEAR(C46),MONTH(C46),DAY(C46))&lt;TODAY(),DATE(YEAR(C46)+YEAR(TODAY())-YEAR(C46)+1,MONTH(C46),DAY(C46)),DATE(YEAR(C46)+YEAR(TODAY())-YEAR(C46),MONTH(C46),DAY(C46))),"")</f>
        <v/>
      </c>
      <c r="E46" s="13"/>
      <c r="F46" s="13" t="str">
        <f aca="true">IF(C46&lt;&gt;"",B46&amp;" a "&amp;TRIM(IF(TODAY()-C46,TEXT(DATEDIF(C46,TODAY(),"y"),"[&gt;1]0"" ans "";[&gt;]""1 an "";")&amp;TEXT(DATEDIF(C46,TODAY(),"ym"),"[&gt;]0"" mois "";")&amp;IF(TODAY()-MOIS.DECALER(C46,DATEDIF(C46,TODAY(),"m"))&gt;1,TODAY()-MOIS.DECALER(C46,DATEDIF(C46,TODAY(),"m"))&amp;" jours",IF(TODAY()-MOIS.DECALER(C46,DATEDIF(C46,TODAY(),"m"))=1,TODAY()-MOIS.DECALER(C46,DATEDIF(C46,TODAY(),"m"))&amp;" jour","")))),"")</f>
        <v/>
      </c>
      <c r="G46" s="14" t="s">
        <v>8</v>
      </c>
      <c r="H46" s="15" t="str">
        <f aca="true">IF(C46&lt;&gt;"",IF(D46=TODAY(),"C'est l' Anniversaire de "&amp;B46,B46&amp;" fêtera ses "&amp;IF(D46-C46,TEXT(DATEDIF(C46,D46,"y"),"[&gt;1]0"" ans "";[&gt;]""1 an "";"))&amp;"dans "&amp;IF(DATEDIF(TODAY(),D46,"M")=0,"",DATEDIF(TODAY(),D46,"M")&amp;" mois ")&amp;IF(IF(DATEDIF(TODAY(),D46,"M")=0,DATEDIF(TODAY(),D46,"D"),DATEDIF(TODAY(),D46,"MD"))=0,"",IF(DATEDIF(TODAY(),D46,"M")=0,DATEDIF(TODAY(),D46,"D"),DATEDIF(TODAY(),D46,"MD"))&amp;IF(IF(DATEDIF(TODAY(),D46,"M")=0,DATEDIF(TODAY(),D46,"D"),DATEDIF(TODAY(),D46,"MD"))&gt;1," jours "," jour "))),"")</f>
        <v/>
      </c>
      <c r="I46" s="35"/>
      <c r="J46" s="17"/>
    </row>
    <row r="47" customFormat="false" ht="18" hidden="false" customHeight="true" outlineLevel="0" collapsed="false">
      <c r="A47" s="34"/>
      <c r="B47" s="24"/>
      <c r="C47" s="11"/>
      <c r="D47" s="12" t="str">
        <f aca="true">IF(C47&lt;&gt;"",IF(DATE(YEAR(C47)+YEAR(TODAY())-YEAR(C47),MONTH(C47),DAY(C47))&lt;TODAY(),DATE(YEAR(C47)+YEAR(TODAY())-YEAR(C47)+1,MONTH(C47),DAY(C47)),DATE(YEAR(C47)+YEAR(TODAY())-YEAR(C47),MONTH(C47),DAY(C47))),"")</f>
        <v/>
      </c>
      <c r="E47" s="13"/>
      <c r="F47" s="13" t="str">
        <f aca="true">IF(C47&lt;&gt;"",B47&amp;" a "&amp;TRIM(IF(TODAY()-C47,TEXT(DATEDIF(C47,TODAY(),"y"),"[&gt;1]0"" ans "";[&gt;]""1 an "";")&amp;TEXT(DATEDIF(C47,TODAY(),"ym"),"[&gt;]0"" mois "";")&amp;IF(TODAY()-MOIS.DECALER(C47,DATEDIF(C47,TODAY(),"m"))&gt;1,TODAY()-MOIS.DECALER(C47,DATEDIF(C47,TODAY(),"m"))&amp;" jours",IF(TODAY()-MOIS.DECALER(C47,DATEDIF(C47,TODAY(),"m"))=1,TODAY()-MOIS.DECALER(C47,DATEDIF(C47,TODAY(),"m"))&amp;" jour","")))),"")</f>
        <v/>
      </c>
      <c r="G47" s="14" t="s">
        <v>8</v>
      </c>
      <c r="H47" s="15" t="str">
        <f aca="true">IF(C47&lt;&gt;"",IF(D47=TODAY(),"C'est l' Anniversaire de "&amp;B47,B47&amp;" fêtera ses "&amp;IF(D47-C47,TEXT(DATEDIF(C47,D47,"y"),"[&gt;1]0"" ans "";[&gt;]""1 an "";"))&amp;"dans "&amp;IF(DATEDIF(TODAY(),D47,"M")=0,"",DATEDIF(TODAY(),D47,"M")&amp;" mois ")&amp;IF(IF(DATEDIF(TODAY(),D47,"M")=0,DATEDIF(TODAY(),D47,"D"),DATEDIF(TODAY(),D47,"MD"))=0,"",IF(DATEDIF(TODAY(),D47,"M")=0,DATEDIF(TODAY(),D47,"D"),DATEDIF(TODAY(),D47,"MD"))&amp;IF(IF(DATEDIF(TODAY(),D47,"M")=0,DATEDIF(TODAY(),D47,"D"),DATEDIF(TODAY(),D47,"MD"))&gt;1," jours "," jour "))),"")</f>
        <v/>
      </c>
      <c r="I47" s="35"/>
      <c r="J47" s="17"/>
    </row>
    <row r="48" customFormat="false" ht="18" hidden="false" customHeight="true" outlineLevel="0" collapsed="false">
      <c r="A48" s="34"/>
      <c r="B48" s="24"/>
      <c r="C48" s="11"/>
      <c r="D48" s="12" t="str">
        <f aca="true">IF(C48&lt;&gt;"",IF(DATE(YEAR(C48)+YEAR(TODAY())-YEAR(C48),MONTH(C48),DAY(C48))&lt;TODAY(),DATE(YEAR(C48)+YEAR(TODAY())-YEAR(C48)+1,MONTH(C48),DAY(C48)),DATE(YEAR(C48)+YEAR(TODAY())-YEAR(C48),MONTH(C48),DAY(C48))),"")</f>
        <v/>
      </c>
      <c r="E48" s="13"/>
      <c r="F48" s="13" t="str">
        <f aca="true">IF(C48&lt;&gt;"",B48&amp;" a "&amp;TRIM(IF(TODAY()-C48,TEXT(DATEDIF(C48,TODAY(),"y"),"[&gt;1]0"" ans "";[&gt;]""1 an "";")&amp;TEXT(DATEDIF(C48,TODAY(),"ym"),"[&gt;]0"" mois "";")&amp;IF(TODAY()-MOIS.DECALER(C48,DATEDIF(C48,TODAY(),"m"))&gt;1,TODAY()-MOIS.DECALER(C48,DATEDIF(C48,TODAY(),"m"))&amp;" jours",IF(TODAY()-MOIS.DECALER(C48,DATEDIF(C48,TODAY(),"m"))=1,TODAY()-MOIS.DECALER(C48,DATEDIF(C48,TODAY(),"m"))&amp;" jour","")))),"")</f>
        <v/>
      </c>
      <c r="G48" s="14" t="s">
        <v>8</v>
      </c>
      <c r="H48" s="15" t="str">
        <f aca="true">IF(C48&lt;&gt;"",IF(D48=TODAY(),"C'est l' Anniversaire de "&amp;B48,B48&amp;" fêtera ses "&amp;IF(D48-C48,TEXT(DATEDIF(C48,D48,"y"),"[&gt;1]0"" ans "";[&gt;]""1 an "";"))&amp;"dans "&amp;IF(DATEDIF(TODAY(),D48,"M")=0,"",DATEDIF(TODAY(),D48,"M")&amp;" mois ")&amp;IF(IF(DATEDIF(TODAY(),D48,"M")=0,DATEDIF(TODAY(),D48,"D"),DATEDIF(TODAY(),D48,"MD"))=0,"",IF(DATEDIF(TODAY(),D48,"M")=0,DATEDIF(TODAY(),D48,"D"),DATEDIF(TODAY(),D48,"MD"))&amp;IF(IF(DATEDIF(TODAY(),D48,"M")=0,DATEDIF(TODAY(),D48,"D"),DATEDIF(TODAY(),D48,"MD"))&gt;1," jours "," jour "))),"")</f>
        <v/>
      </c>
      <c r="I48" s="35"/>
      <c r="J48" s="17"/>
    </row>
    <row r="49" customFormat="false" ht="18" hidden="false" customHeight="true" outlineLevel="0" collapsed="false">
      <c r="A49" s="34"/>
      <c r="B49" s="24"/>
      <c r="C49" s="11"/>
      <c r="D49" s="12" t="str">
        <f aca="true">IF(C49&lt;&gt;"",IF(DATE(YEAR(C49)+YEAR(TODAY())-YEAR(C49),MONTH(C49),DAY(C49))&lt;TODAY(),DATE(YEAR(C49)+YEAR(TODAY())-YEAR(C49)+1,MONTH(C49),DAY(C49)),DATE(YEAR(C49)+YEAR(TODAY())-YEAR(C49),MONTH(C49),DAY(C49))),"")</f>
        <v/>
      </c>
      <c r="E49" s="13"/>
      <c r="F49" s="13" t="str">
        <f aca="true">IF(C49&lt;&gt;"",B49&amp;" a "&amp;TRIM(IF(TODAY()-C49,TEXT(DATEDIF(C49,TODAY(),"y"),"[&gt;1]0"" ans "";[&gt;]""1 an "";")&amp;TEXT(DATEDIF(C49,TODAY(),"ym"),"[&gt;]0"" mois "";")&amp;IF(TODAY()-MOIS.DECALER(C49,DATEDIF(C49,TODAY(),"m"))&gt;1,TODAY()-MOIS.DECALER(C49,DATEDIF(C49,TODAY(),"m"))&amp;" jours",IF(TODAY()-MOIS.DECALER(C49,DATEDIF(C49,TODAY(),"m"))=1,TODAY()-MOIS.DECALER(C49,DATEDIF(C49,TODAY(),"m"))&amp;" jour","")))),"")</f>
        <v/>
      </c>
      <c r="G49" s="14" t="s">
        <v>8</v>
      </c>
      <c r="H49" s="15" t="str">
        <f aca="true">IF(C49&lt;&gt;"",IF(D49=TODAY(),"C'est l' Anniversaire de "&amp;B49,B49&amp;" fêtera ses "&amp;IF(D49-C49,TEXT(DATEDIF(C49,D49,"y"),"[&gt;1]0"" ans "";[&gt;]""1 an "";"))&amp;"dans "&amp;IF(DATEDIF(TODAY(),D49,"M")=0,"",DATEDIF(TODAY(),D49,"M")&amp;" mois ")&amp;IF(IF(DATEDIF(TODAY(),D49,"M")=0,DATEDIF(TODAY(),D49,"D"),DATEDIF(TODAY(),D49,"MD"))=0,"",IF(DATEDIF(TODAY(),D49,"M")=0,DATEDIF(TODAY(),D49,"D"),DATEDIF(TODAY(),D49,"MD"))&amp;IF(IF(DATEDIF(TODAY(),D49,"M")=0,DATEDIF(TODAY(),D49,"D"),DATEDIF(TODAY(),D49,"MD"))&gt;1," jours "," jour "))),"")</f>
        <v/>
      </c>
      <c r="I49" s="35"/>
      <c r="J49" s="17"/>
    </row>
    <row r="50" customFormat="false" ht="18" hidden="false" customHeight="true" outlineLevel="0" collapsed="false">
      <c r="A50" s="34"/>
      <c r="B50" s="24"/>
      <c r="C50" s="11"/>
      <c r="D50" s="12" t="str">
        <f aca="true">IF(C50&lt;&gt;"",IF(DATE(YEAR(C50)+YEAR(TODAY())-YEAR(C50),MONTH(C50),DAY(C50))&lt;TODAY(),DATE(YEAR(C50)+YEAR(TODAY())-YEAR(C50)+1,MONTH(C50),DAY(C50)),DATE(YEAR(C50)+YEAR(TODAY())-YEAR(C50),MONTH(C50),DAY(C50))),"")</f>
        <v/>
      </c>
      <c r="E50" s="13"/>
      <c r="F50" s="13" t="str">
        <f aca="true">IF(C50&lt;&gt;"",B50&amp;" a "&amp;TRIM(IF(TODAY()-C50,TEXT(DATEDIF(C50,TODAY(),"y"),"[&gt;1]0"" ans "";[&gt;]""1 an "";")&amp;TEXT(DATEDIF(C50,TODAY(),"ym"),"[&gt;]0"" mois "";")&amp;IF(TODAY()-MOIS.DECALER(C50,DATEDIF(C50,TODAY(),"m"))&gt;1,TODAY()-MOIS.DECALER(C50,DATEDIF(C50,TODAY(),"m"))&amp;" jours",IF(TODAY()-MOIS.DECALER(C50,DATEDIF(C50,TODAY(),"m"))=1,TODAY()-MOIS.DECALER(C50,DATEDIF(C50,TODAY(),"m"))&amp;" jour","")))),"")</f>
        <v/>
      </c>
      <c r="G50" s="14" t="s">
        <v>8</v>
      </c>
      <c r="H50" s="15" t="str">
        <f aca="true">IF(C50&lt;&gt;"",IF(D50=TODAY(),"C'est l' Anniversaire de "&amp;B50,B50&amp;" fêtera ses "&amp;IF(D50-C50,TEXT(DATEDIF(C50,D50,"y"),"[&gt;1]0"" ans "";[&gt;]""1 an "";"))&amp;"dans "&amp;IF(DATEDIF(TODAY(),D50,"M")=0,"",DATEDIF(TODAY(),D50,"M")&amp;" mois ")&amp;IF(IF(DATEDIF(TODAY(),D50,"M")=0,DATEDIF(TODAY(),D50,"D"),DATEDIF(TODAY(),D50,"MD"))=0,"",IF(DATEDIF(TODAY(),D50,"M")=0,DATEDIF(TODAY(),D50,"D"),DATEDIF(TODAY(),D50,"MD"))&amp;IF(IF(DATEDIF(TODAY(),D50,"M")=0,DATEDIF(TODAY(),D50,"D"),DATEDIF(TODAY(),D50,"MD"))&gt;1," jours "," jour "))),"")</f>
        <v/>
      </c>
      <c r="I50" s="35"/>
      <c r="J50" s="17"/>
    </row>
    <row r="51" customFormat="false" ht="18" hidden="false" customHeight="true" outlineLevel="0" collapsed="false">
      <c r="A51" s="34"/>
      <c r="B51" s="24"/>
      <c r="C51" s="11"/>
      <c r="D51" s="12" t="str">
        <f aca="true">IF(C51&lt;&gt;"",IF(DATE(YEAR(C51)+YEAR(TODAY())-YEAR(C51),MONTH(C51),DAY(C51))&lt;TODAY(),DATE(YEAR(C51)+YEAR(TODAY())-YEAR(C51)+1,MONTH(C51),DAY(C51)),DATE(YEAR(C51)+YEAR(TODAY())-YEAR(C51),MONTH(C51),DAY(C51))),"")</f>
        <v/>
      </c>
      <c r="E51" s="13"/>
      <c r="F51" s="13" t="str">
        <f aca="true">IF(C51&lt;&gt;"",B51&amp;" a "&amp;TRIM(IF(TODAY()-C51,TEXT(DATEDIF(C51,TODAY(),"y"),"[&gt;1]0"" ans "";[&gt;]""1 an "";")&amp;TEXT(DATEDIF(C51,TODAY(),"ym"),"[&gt;]0"" mois "";")&amp;IF(TODAY()-MOIS.DECALER(C51,DATEDIF(C51,TODAY(),"m"))&gt;1,TODAY()-MOIS.DECALER(C51,DATEDIF(C51,TODAY(),"m"))&amp;" jours",IF(TODAY()-MOIS.DECALER(C51,DATEDIF(C51,TODAY(),"m"))=1,TODAY()-MOIS.DECALER(C51,DATEDIF(C51,TODAY(),"m"))&amp;" jour","")))),"")</f>
        <v/>
      </c>
      <c r="G51" s="14" t="s">
        <v>8</v>
      </c>
      <c r="H51" s="15" t="str">
        <f aca="true">IF(C51&lt;&gt;"",IF(D51=TODAY(),"C'est l' Anniversaire de "&amp;B51,B51&amp;" fêtera ses "&amp;IF(D51-C51,TEXT(DATEDIF(C51,D51,"y"),"[&gt;1]0"" ans "";[&gt;]""1 an "";"))&amp;"dans "&amp;IF(DATEDIF(TODAY(),D51,"M")=0,"",DATEDIF(TODAY(),D51,"M")&amp;" mois ")&amp;IF(IF(DATEDIF(TODAY(),D51,"M")=0,DATEDIF(TODAY(),D51,"D"),DATEDIF(TODAY(),D51,"MD"))=0,"",IF(DATEDIF(TODAY(),D51,"M")=0,DATEDIF(TODAY(),D51,"D"),DATEDIF(TODAY(),D51,"MD"))&amp;IF(IF(DATEDIF(TODAY(),D51,"M")=0,DATEDIF(TODAY(),D51,"D"),DATEDIF(TODAY(),D51,"MD"))&gt;1," jours "," jour "))),"")</f>
        <v/>
      </c>
      <c r="I51" s="35"/>
      <c r="J51" s="17"/>
    </row>
    <row r="52" customFormat="false" ht="18" hidden="false" customHeight="true" outlineLevel="0" collapsed="false">
      <c r="A52" s="34"/>
      <c r="B52" s="24"/>
      <c r="C52" s="11"/>
      <c r="D52" s="12" t="str">
        <f aca="true">IF(C52&lt;&gt;"",IF(DATE(YEAR(C52)+YEAR(TODAY())-YEAR(C52),MONTH(C52),DAY(C52))&lt;TODAY(),DATE(YEAR(C52)+YEAR(TODAY())-YEAR(C52)+1,MONTH(C52),DAY(C52)),DATE(YEAR(C52)+YEAR(TODAY())-YEAR(C52),MONTH(C52),DAY(C52))),"")</f>
        <v/>
      </c>
      <c r="E52" s="13"/>
      <c r="F52" s="13" t="str">
        <f aca="true">IF(C52&lt;&gt;"",B52&amp;" a "&amp;TRIM(IF(TODAY()-C52,TEXT(DATEDIF(C52,TODAY(),"y"),"[&gt;1]0"" ans "";[&gt;]""1 an "";")&amp;TEXT(DATEDIF(C52,TODAY(),"ym"),"[&gt;]0"" mois "";")&amp;IF(TODAY()-MOIS.DECALER(C52,DATEDIF(C52,TODAY(),"m"))&gt;1,TODAY()-MOIS.DECALER(C52,DATEDIF(C52,TODAY(),"m"))&amp;" jours",IF(TODAY()-MOIS.DECALER(C52,DATEDIF(C52,TODAY(),"m"))=1,TODAY()-MOIS.DECALER(C52,DATEDIF(C52,TODAY(),"m"))&amp;" jour","")))),"")</f>
        <v/>
      </c>
      <c r="G52" s="14" t="s">
        <v>8</v>
      </c>
      <c r="H52" s="15" t="str">
        <f aca="true">IF(C52&lt;&gt;"",IF(D52=TODAY(),"C'est l' Anniversaire de "&amp;B52,B52&amp;" fêtera ses "&amp;IF(D52-C52,TEXT(DATEDIF(C52,D52,"y"),"[&gt;1]0"" ans "";[&gt;]""1 an "";"))&amp;"dans "&amp;IF(DATEDIF(TODAY(),D52,"M")=0,"",DATEDIF(TODAY(),D52,"M")&amp;" mois ")&amp;IF(IF(DATEDIF(TODAY(),D52,"M")=0,DATEDIF(TODAY(),D52,"D"),DATEDIF(TODAY(),D52,"MD"))=0,"",IF(DATEDIF(TODAY(),D52,"M")=0,DATEDIF(TODAY(),D52,"D"),DATEDIF(TODAY(),D52,"MD"))&amp;IF(IF(DATEDIF(TODAY(),D52,"M")=0,DATEDIF(TODAY(),D52,"D"),DATEDIF(TODAY(),D52,"MD"))&gt;1," jours "," jour "))),"")</f>
        <v/>
      </c>
      <c r="I52" s="35"/>
      <c r="J52" s="17"/>
    </row>
    <row r="53" customFormat="false" ht="18" hidden="false" customHeight="true" outlineLevel="0" collapsed="false">
      <c r="A53" s="34"/>
      <c r="B53" s="24"/>
      <c r="C53" s="11"/>
      <c r="D53" s="12" t="str">
        <f aca="true">IF(C53&lt;&gt;"",IF(DATE(YEAR(C53)+YEAR(TODAY())-YEAR(C53),MONTH(C53),DAY(C53))&lt;TODAY(),DATE(YEAR(C53)+YEAR(TODAY())-YEAR(C53)+1,MONTH(C53),DAY(C53)),DATE(YEAR(C53)+YEAR(TODAY())-YEAR(C53),MONTH(C53),DAY(C53))),"")</f>
        <v/>
      </c>
      <c r="E53" s="13"/>
      <c r="F53" s="13" t="str">
        <f aca="true">IF(C53&lt;&gt;"",B53&amp;" a "&amp;TRIM(IF(TODAY()-C53,TEXT(DATEDIF(C53,TODAY(),"y"),"[&gt;1]0"" ans "";[&gt;]""1 an "";")&amp;TEXT(DATEDIF(C53,TODAY(),"ym"),"[&gt;]0"" mois "";")&amp;IF(TODAY()-MOIS.DECALER(C53,DATEDIF(C53,TODAY(),"m"))&gt;1,TODAY()-MOIS.DECALER(C53,DATEDIF(C53,TODAY(),"m"))&amp;" jours",IF(TODAY()-MOIS.DECALER(C53,DATEDIF(C53,TODAY(),"m"))=1,TODAY()-MOIS.DECALER(C53,DATEDIF(C53,TODAY(),"m"))&amp;" jour","")))),"")</f>
        <v/>
      </c>
      <c r="G53" s="14" t="s">
        <v>8</v>
      </c>
      <c r="H53" s="15" t="str">
        <f aca="true">IF(C53&lt;&gt;"",IF(D53=TODAY(),"C'est l' Anniversaire de "&amp;B53,B53&amp;" fêtera ses "&amp;IF(D53-C53,TEXT(DATEDIF(C53,D53,"y"),"[&gt;1]0"" ans "";[&gt;]""1 an "";"))&amp;"dans "&amp;IF(DATEDIF(TODAY(),D53,"M")=0,"",DATEDIF(TODAY(),D53,"M")&amp;" mois ")&amp;IF(IF(DATEDIF(TODAY(),D53,"M")=0,DATEDIF(TODAY(),D53,"D"),DATEDIF(TODAY(),D53,"MD"))=0,"",IF(DATEDIF(TODAY(),D53,"M")=0,DATEDIF(TODAY(),D53,"D"),DATEDIF(TODAY(),D53,"MD"))&amp;IF(IF(DATEDIF(TODAY(),D53,"M")=0,DATEDIF(TODAY(),D53,"D"),DATEDIF(TODAY(),D53,"MD"))&gt;1," jours "," jour "))),"")</f>
        <v/>
      </c>
      <c r="I53" s="35"/>
      <c r="J53" s="17"/>
    </row>
    <row r="54" customFormat="false" ht="18" hidden="false" customHeight="true" outlineLevel="0" collapsed="false">
      <c r="A54" s="34"/>
      <c r="B54" s="24"/>
      <c r="C54" s="11"/>
      <c r="D54" s="12" t="str">
        <f aca="true">IF(C54&lt;&gt;"",IF(DATE(YEAR(C54)+YEAR(TODAY())-YEAR(C54),MONTH(C54),DAY(C54))&lt;TODAY(),DATE(YEAR(C54)+YEAR(TODAY())-YEAR(C54)+1,MONTH(C54),DAY(C54)),DATE(YEAR(C54)+YEAR(TODAY())-YEAR(C54),MONTH(C54),DAY(C54))),"")</f>
        <v/>
      </c>
      <c r="E54" s="13"/>
      <c r="F54" s="13" t="str">
        <f aca="true">IF(C54&lt;&gt;"",B54&amp;" a "&amp;TRIM(IF(TODAY()-C54,TEXT(DATEDIF(C54,TODAY(),"y"),"[&gt;1]0"" ans "";[&gt;]""1 an "";")&amp;TEXT(DATEDIF(C54,TODAY(),"ym"),"[&gt;]0"" mois "";")&amp;IF(TODAY()-MOIS.DECALER(C54,DATEDIF(C54,TODAY(),"m"))&gt;1,TODAY()-MOIS.DECALER(C54,DATEDIF(C54,TODAY(),"m"))&amp;" jours",IF(TODAY()-MOIS.DECALER(C54,DATEDIF(C54,TODAY(),"m"))=1,TODAY()-MOIS.DECALER(C54,DATEDIF(C54,TODAY(),"m"))&amp;" jour","")))),"")</f>
        <v/>
      </c>
      <c r="G54" s="14" t="s">
        <v>8</v>
      </c>
      <c r="H54" s="15" t="str">
        <f aca="true">IF(C54&lt;&gt;"",IF(D54=TODAY(),"C'est l' Anniversaire de "&amp;B54,B54&amp;" fêtera ses "&amp;IF(D54-C54,TEXT(DATEDIF(C54,D54,"y"),"[&gt;1]0"" ans "";[&gt;]""1 an "";"))&amp;"dans "&amp;IF(DATEDIF(TODAY(),D54,"M")=0,"",DATEDIF(TODAY(),D54,"M")&amp;" mois ")&amp;IF(IF(DATEDIF(TODAY(),D54,"M")=0,DATEDIF(TODAY(),D54,"D"),DATEDIF(TODAY(),D54,"MD"))=0,"",IF(DATEDIF(TODAY(),D54,"M")=0,DATEDIF(TODAY(),D54,"D"),DATEDIF(TODAY(),D54,"MD"))&amp;IF(IF(DATEDIF(TODAY(),D54,"M")=0,DATEDIF(TODAY(),D54,"D"),DATEDIF(TODAY(),D54,"MD"))&gt;1," jours "," jour "))),"")</f>
        <v/>
      </c>
      <c r="I54" s="35"/>
      <c r="J54" s="17"/>
    </row>
    <row r="55" customFormat="false" ht="18" hidden="false" customHeight="true" outlineLevel="0" collapsed="false">
      <c r="A55" s="34"/>
      <c r="B55" s="24"/>
      <c r="C55" s="11"/>
      <c r="D55" s="12" t="str">
        <f aca="true">IF(C55&lt;&gt;"",IF(DATE(YEAR(C55)+YEAR(TODAY())-YEAR(C55),MONTH(C55),DAY(C55))&lt;TODAY(),DATE(YEAR(C55)+YEAR(TODAY())-YEAR(C55)+1,MONTH(C55),DAY(C55)),DATE(YEAR(C55)+YEAR(TODAY())-YEAR(C55),MONTH(C55),DAY(C55))),"")</f>
        <v/>
      </c>
      <c r="E55" s="13"/>
      <c r="F55" s="13" t="str">
        <f aca="true">IF(C55&lt;&gt;"",B55&amp;" a "&amp;TRIM(IF(TODAY()-C55,TEXT(DATEDIF(C55,TODAY(),"y"),"[&gt;1]0"" ans "";[&gt;]""1 an "";")&amp;TEXT(DATEDIF(C55,TODAY(),"ym"),"[&gt;]0"" mois "";")&amp;IF(TODAY()-MOIS.DECALER(C55,DATEDIF(C55,TODAY(),"m"))&gt;1,TODAY()-MOIS.DECALER(C55,DATEDIF(C55,TODAY(),"m"))&amp;" jours",IF(TODAY()-MOIS.DECALER(C55,DATEDIF(C55,TODAY(),"m"))=1,TODAY()-MOIS.DECALER(C55,DATEDIF(C55,TODAY(),"m"))&amp;" jour","")))),"")</f>
        <v/>
      </c>
      <c r="G55" s="14" t="s">
        <v>8</v>
      </c>
      <c r="H55" s="15" t="str">
        <f aca="true">IF(C55&lt;&gt;"",IF(D55=TODAY(),"C'est l' Anniversaire de "&amp;B55,B55&amp;" fêtera ses "&amp;IF(D55-C55,TEXT(DATEDIF(C55,D55,"y"),"[&gt;1]0"" ans "";[&gt;]""1 an "";"))&amp;"dans "&amp;IF(DATEDIF(TODAY(),D55,"M")=0,"",DATEDIF(TODAY(),D55,"M")&amp;" mois ")&amp;IF(IF(DATEDIF(TODAY(),D55,"M")=0,DATEDIF(TODAY(),D55,"D"),DATEDIF(TODAY(),D55,"MD"))=0,"",IF(DATEDIF(TODAY(),D55,"M")=0,DATEDIF(TODAY(),D55,"D"),DATEDIF(TODAY(),D55,"MD"))&amp;IF(IF(DATEDIF(TODAY(),D55,"M")=0,DATEDIF(TODAY(),D55,"D"),DATEDIF(TODAY(),D55,"MD"))&gt;1," jours "," jour "))),"")</f>
        <v/>
      </c>
      <c r="I55" s="35"/>
      <c r="J55" s="17"/>
    </row>
    <row r="56" customFormat="false" ht="18" hidden="false" customHeight="true" outlineLevel="0" collapsed="false">
      <c r="A56" s="34"/>
      <c r="B56" s="24"/>
      <c r="C56" s="11"/>
      <c r="D56" s="12" t="str">
        <f aca="true">IF(C56&lt;&gt;"",IF(DATE(YEAR(C56)+YEAR(TODAY())-YEAR(C56),MONTH(C56),DAY(C56))&lt;TODAY(),DATE(YEAR(C56)+YEAR(TODAY())-YEAR(C56)+1,MONTH(C56),DAY(C56)),DATE(YEAR(C56)+YEAR(TODAY())-YEAR(C56),MONTH(C56),DAY(C56))),"")</f>
        <v/>
      </c>
      <c r="E56" s="13"/>
      <c r="F56" s="13" t="str">
        <f aca="true">IF(C56&lt;&gt;"",B56&amp;" a "&amp;TRIM(IF(TODAY()-C56,TEXT(DATEDIF(C56,TODAY(),"y"),"[&gt;1]0"" ans "";[&gt;]""1 an "";")&amp;TEXT(DATEDIF(C56,TODAY(),"ym"),"[&gt;]0"" mois "";")&amp;IF(TODAY()-MOIS.DECALER(C56,DATEDIF(C56,TODAY(),"m"))&gt;1,TODAY()-MOIS.DECALER(C56,DATEDIF(C56,TODAY(),"m"))&amp;" jours",IF(TODAY()-MOIS.DECALER(C56,DATEDIF(C56,TODAY(),"m"))=1,TODAY()-MOIS.DECALER(C56,DATEDIF(C56,TODAY(),"m"))&amp;" jour","")))),"")</f>
        <v/>
      </c>
      <c r="G56" s="14" t="s">
        <v>8</v>
      </c>
      <c r="H56" s="15" t="str">
        <f aca="true">IF(C56&lt;&gt;"",IF(D56=TODAY(),"C'est l' Anniversaire de "&amp;B56,B56&amp;" fêtera ses "&amp;IF(D56-C56,TEXT(DATEDIF(C56,D56,"y"),"[&gt;1]0"" ans "";[&gt;]""1 an "";"))&amp;"dans "&amp;IF(DATEDIF(TODAY(),D56,"M")=0,"",DATEDIF(TODAY(),D56,"M")&amp;" mois ")&amp;IF(IF(DATEDIF(TODAY(),D56,"M")=0,DATEDIF(TODAY(),D56,"D"),DATEDIF(TODAY(),D56,"MD"))=0,"",IF(DATEDIF(TODAY(),D56,"M")=0,DATEDIF(TODAY(),D56,"D"),DATEDIF(TODAY(),D56,"MD"))&amp;IF(IF(DATEDIF(TODAY(),D56,"M")=0,DATEDIF(TODAY(),D56,"D"),DATEDIF(TODAY(),D56,"MD"))&gt;1," jours "," jour "))),"")</f>
        <v/>
      </c>
      <c r="I56" s="35"/>
      <c r="J56" s="17"/>
    </row>
    <row r="57" customFormat="false" ht="18" hidden="false" customHeight="true" outlineLevel="0" collapsed="false">
      <c r="A57" s="34"/>
      <c r="B57" s="24"/>
      <c r="C57" s="11"/>
      <c r="D57" s="12" t="str">
        <f aca="true">IF(C57&lt;&gt;"",IF(DATE(YEAR(C57)+YEAR(TODAY())-YEAR(C57),MONTH(C57),DAY(C57))&lt;TODAY(),DATE(YEAR(C57)+YEAR(TODAY())-YEAR(C57)+1,MONTH(C57),DAY(C57)),DATE(YEAR(C57)+YEAR(TODAY())-YEAR(C57),MONTH(C57),DAY(C57))),"")</f>
        <v/>
      </c>
      <c r="E57" s="13"/>
      <c r="F57" s="13" t="str">
        <f aca="true">IF(C57&lt;&gt;"",B57&amp;" a "&amp;TRIM(IF(TODAY()-C57,TEXT(DATEDIF(C57,TODAY(),"y"),"[&gt;1]0"" ans "";[&gt;]""1 an "";")&amp;TEXT(DATEDIF(C57,TODAY(),"ym"),"[&gt;]0"" mois "";")&amp;IF(TODAY()-MOIS.DECALER(C57,DATEDIF(C57,TODAY(),"m"))&gt;1,TODAY()-MOIS.DECALER(C57,DATEDIF(C57,TODAY(),"m"))&amp;" jours",IF(TODAY()-MOIS.DECALER(C57,DATEDIF(C57,TODAY(),"m"))=1,TODAY()-MOIS.DECALER(C57,DATEDIF(C57,TODAY(),"m"))&amp;" jour","")))),"")</f>
        <v/>
      </c>
      <c r="G57" s="14" t="s">
        <v>8</v>
      </c>
      <c r="H57" s="15" t="str">
        <f aca="true">IF(C57&lt;&gt;"",IF(D57=TODAY(),"C'est l' Anniversaire de "&amp;B57,B57&amp;" fêtera ses "&amp;IF(D57-C57,TEXT(DATEDIF(C57,D57,"y"),"[&gt;1]0"" ans "";[&gt;]""1 an "";"))&amp;"dans "&amp;IF(DATEDIF(TODAY(),D57,"M")=0,"",DATEDIF(TODAY(),D57,"M")&amp;" mois ")&amp;IF(IF(DATEDIF(TODAY(),D57,"M")=0,DATEDIF(TODAY(),D57,"D"),DATEDIF(TODAY(),D57,"MD"))=0,"",IF(DATEDIF(TODAY(),D57,"M")=0,DATEDIF(TODAY(),D57,"D"),DATEDIF(TODAY(),D57,"MD"))&amp;IF(IF(DATEDIF(TODAY(),D57,"M")=0,DATEDIF(TODAY(),D57,"D"),DATEDIF(TODAY(),D57,"MD"))&gt;1," jours "," jour "))),"")</f>
        <v/>
      </c>
      <c r="I57" s="35"/>
      <c r="J57" s="17"/>
    </row>
    <row r="58" customFormat="false" ht="18" hidden="false" customHeight="true" outlineLevel="0" collapsed="false">
      <c r="A58" s="34"/>
      <c r="B58" s="24"/>
      <c r="C58" s="11"/>
      <c r="D58" s="12" t="str">
        <f aca="true">IF(C58&lt;&gt;"",IF(DATE(YEAR(C58)+YEAR(TODAY())-YEAR(C58),MONTH(C58),DAY(C58))&lt;TODAY(),DATE(YEAR(C58)+YEAR(TODAY())-YEAR(C58)+1,MONTH(C58),DAY(C58)),DATE(YEAR(C58)+YEAR(TODAY())-YEAR(C58),MONTH(C58),DAY(C58))),"")</f>
        <v/>
      </c>
      <c r="E58" s="13"/>
      <c r="F58" s="13" t="str">
        <f aca="true">IF(C58&lt;&gt;"",B58&amp;" a "&amp;TRIM(IF(TODAY()-C58,TEXT(DATEDIF(C58,TODAY(),"y"),"[&gt;1]0"" ans "";[&gt;]""1 an "";")&amp;TEXT(DATEDIF(C58,TODAY(),"ym"),"[&gt;]0"" mois "";")&amp;IF(TODAY()-MOIS.DECALER(C58,DATEDIF(C58,TODAY(),"m"))&gt;1,TODAY()-MOIS.DECALER(C58,DATEDIF(C58,TODAY(),"m"))&amp;" jours",IF(TODAY()-MOIS.DECALER(C58,DATEDIF(C58,TODAY(),"m"))=1,TODAY()-MOIS.DECALER(C58,DATEDIF(C58,TODAY(),"m"))&amp;" jour","")))),"")</f>
        <v/>
      </c>
      <c r="G58" s="14" t="s">
        <v>8</v>
      </c>
      <c r="H58" s="15" t="str">
        <f aca="true">IF(C58&lt;&gt;"",IF(D58=TODAY(),"C'est l' Anniversaire de "&amp;B58,B58&amp;" fêtera ses "&amp;IF(D58-C58,TEXT(DATEDIF(C58,D58,"y"),"[&gt;1]0"" ans "";[&gt;]""1 an "";"))&amp;"dans "&amp;IF(DATEDIF(TODAY(),D58,"M")=0,"",DATEDIF(TODAY(),D58,"M")&amp;" mois ")&amp;IF(IF(DATEDIF(TODAY(),D58,"M")=0,DATEDIF(TODAY(),D58,"D"),DATEDIF(TODAY(),D58,"MD"))=0,"",IF(DATEDIF(TODAY(),D58,"M")=0,DATEDIF(TODAY(),D58,"D"),DATEDIF(TODAY(),D58,"MD"))&amp;IF(IF(DATEDIF(TODAY(),D58,"M")=0,DATEDIF(TODAY(),D58,"D"),DATEDIF(TODAY(),D58,"MD"))&gt;1," jours "," jour "))),"")</f>
        <v/>
      </c>
      <c r="I58" s="35"/>
      <c r="J58" s="17"/>
    </row>
    <row r="59" customFormat="false" ht="18" hidden="false" customHeight="true" outlineLevel="0" collapsed="false">
      <c r="A59" s="34"/>
      <c r="B59" s="24"/>
      <c r="C59" s="11"/>
      <c r="D59" s="12" t="str">
        <f aca="true">IF(C59&lt;&gt;"",IF(DATE(YEAR(C59)+YEAR(TODAY())-YEAR(C59),MONTH(C59),DAY(C59))&lt;TODAY(),DATE(YEAR(C59)+YEAR(TODAY())-YEAR(C59)+1,MONTH(C59),DAY(C59)),DATE(YEAR(C59)+YEAR(TODAY())-YEAR(C59),MONTH(C59),DAY(C59))),"")</f>
        <v/>
      </c>
      <c r="E59" s="13"/>
      <c r="F59" s="13" t="str">
        <f aca="true">IF(C59&lt;&gt;"",B59&amp;" a "&amp;TRIM(IF(TODAY()-C59,TEXT(DATEDIF(C59,TODAY(),"y"),"[&gt;1]0"" ans "";[&gt;]""1 an "";")&amp;TEXT(DATEDIF(C59,TODAY(),"ym"),"[&gt;]0"" mois "";")&amp;IF(TODAY()-MOIS.DECALER(C59,DATEDIF(C59,TODAY(),"m"))&gt;1,TODAY()-MOIS.DECALER(C59,DATEDIF(C59,TODAY(),"m"))&amp;" jours",IF(TODAY()-MOIS.DECALER(C59,DATEDIF(C59,TODAY(),"m"))=1,TODAY()-MOIS.DECALER(C59,DATEDIF(C59,TODAY(),"m"))&amp;" jour","")))),"")</f>
        <v/>
      </c>
      <c r="G59" s="14" t="s">
        <v>8</v>
      </c>
      <c r="H59" s="15" t="str">
        <f aca="true">IF(C59&lt;&gt;"",IF(D59=TODAY(),"C'est l' Anniversaire de "&amp;B59,B59&amp;" fêtera ses "&amp;IF(D59-C59,TEXT(DATEDIF(C59,D59,"y"),"[&gt;1]0"" ans "";[&gt;]""1 an "";"))&amp;"dans "&amp;IF(DATEDIF(TODAY(),D59,"M")=0,"",DATEDIF(TODAY(),D59,"M")&amp;" mois ")&amp;IF(IF(DATEDIF(TODAY(),D59,"M")=0,DATEDIF(TODAY(),D59,"D"),DATEDIF(TODAY(),D59,"MD"))=0,"",IF(DATEDIF(TODAY(),D59,"M")=0,DATEDIF(TODAY(),D59,"D"),DATEDIF(TODAY(),D59,"MD"))&amp;IF(IF(DATEDIF(TODAY(),D59,"M")=0,DATEDIF(TODAY(),D59,"D"),DATEDIF(TODAY(),D59,"MD"))&gt;1," jours "," jour "))),"")</f>
        <v/>
      </c>
      <c r="I59" s="35"/>
      <c r="J59" s="17"/>
    </row>
    <row r="60" customFormat="false" ht="18" hidden="false" customHeight="true" outlineLevel="0" collapsed="false">
      <c r="A60" s="34"/>
      <c r="B60" s="24"/>
      <c r="C60" s="11"/>
      <c r="D60" s="12" t="str">
        <f aca="true">IF(C60&lt;&gt;"",IF(DATE(YEAR(C60)+YEAR(TODAY())-YEAR(C60),MONTH(C60),DAY(C60))&lt;TODAY(),DATE(YEAR(C60)+YEAR(TODAY())-YEAR(C60)+1,MONTH(C60),DAY(C60)),DATE(YEAR(C60)+YEAR(TODAY())-YEAR(C60),MONTH(C60),DAY(C60))),"")</f>
        <v/>
      </c>
      <c r="E60" s="13"/>
      <c r="F60" s="13" t="str">
        <f aca="true">IF(C60&lt;&gt;"",B60&amp;" a "&amp;TRIM(IF(TODAY()-C60,TEXT(DATEDIF(C60,TODAY(),"y"),"[&gt;1]0"" ans "";[&gt;]""1 an "";")&amp;TEXT(DATEDIF(C60,TODAY(),"ym"),"[&gt;]0"" mois "";")&amp;IF(TODAY()-MOIS.DECALER(C60,DATEDIF(C60,TODAY(),"m"))&gt;1,TODAY()-MOIS.DECALER(C60,DATEDIF(C60,TODAY(),"m"))&amp;" jours",IF(TODAY()-MOIS.DECALER(C60,DATEDIF(C60,TODAY(),"m"))=1,TODAY()-MOIS.DECALER(C60,DATEDIF(C60,TODAY(),"m"))&amp;" jour","")))),"")</f>
        <v/>
      </c>
      <c r="G60" s="14" t="s">
        <v>8</v>
      </c>
      <c r="H60" s="15" t="str">
        <f aca="true">IF(C60&lt;&gt;"",IF(D60=TODAY(),"C'est l' Anniversaire de "&amp;B60,B60&amp;" fêtera ses "&amp;IF(D60-C60,TEXT(DATEDIF(C60,D60,"y"),"[&gt;1]0"" ans "";[&gt;]""1 an "";"))&amp;"dans "&amp;IF(DATEDIF(TODAY(),D60,"M")=0,"",DATEDIF(TODAY(),D60,"M")&amp;" mois ")&amp;IF(IF(DATEDIF(TODAY(),D60,"M")=0,DATEDIF(TODAY(),D60,"D"),DATEDIF(TODAY(),D60,"MD"))=0,"",IF(DATEDIF(TODAY(),D60,"M")=0,DATEDIF(TODAY(),D60,"D"),DATEDIF(TODAY(),D60,"MD"))&amp;IF(IF(DATEDIF(TODAY(),D60,"M")=0,DATEDIF(TODAY(),D60,"D"),DATEDIF(TODAY(),D60,"MD"))&gt;1," jours "," jour "))),"")</f>
        <v/>
      </c>
      <c r="I60" s="35"/>
      <c r="J60" s="17"/>
    </row>
    <row r="61" customFormat="false" ht="18" hidden="false" customHeight="true" outlineLevel="0" collapsed="false">
      <c r="A61" s="34"/>
      <c r="B61" s="24"/>
      <c r="C61" s="11"/>
      <c r="D61" s="12" t="str">
        <f aca="true">IF(C61&lt;&gt;"",IF(DATE(YEAR(C61)+YEAR(TODAY())-YEAR(C61),MONTH(C61),DAY(C61))&lt;TODAY(),DATE(YEAR(C61)+YEAR(TODAY())-YEAR(C61)+1,MONTH(C61),DAY(C61)),DATE(YEAR(C61)+YEAR(TODAY())-YEAR(C61),MONTH(C61),DAY(C61))),"")</f>
        <v/>
      </c>
      <c r="E61" s="13"/>
      <c r="F61" s="13" t="str">
        <f aca="true">IF(C61&lt;&gt;"",B61&amp;" a "&amp;TRIM(IF(TODAY()-C61,TEXT(DATEDIF(C61,TODAY(),"y"),"[&gt;1]0"" ans "";[&gt;]""1 an "";")&amp;TEXT(DATEDIF(C61,TODAY(),"ym"),"[&gt;]0"" mois "";")&amp;IF(TODAY()-MOIS.DECALER(C61,DATEDIF(C61,TODAY(),"m"))&gt;1,TODAY()-MOIS.DECALER(C61,DATEDIF(C61,TODAY(),"m"))&amp;" jours",IF(TODAY()-MOIS.DECALER(C61,DATEDIF(C61,TODAY(),"m"))=1,TODAY()-MOIS.DECALER(C61,DATEDIF(C61,TODAY(),"m"))&amp;" jour","")))),"")</f>
        <v/>
      </c>
      <c r="G61" s="14" t="s">
        <v>8</v>
      </c>
      <c r="H61" s="15" t="str">
        <f aca="true">IF(C61&lt;&gt;"",IF(D61=TODAY(),"C'est l' Anniversaire de "&amp;B61,B61&amp;" fêtera ses "&amp;IF(D61-C61,TEXT(DATEDIF(C61,D61,"y"),"[&gt;1]0"" ans "";[&gt;]""1 an "";"))&amp;"dans "&amp;IF(DATEDIF(TODAY(),D61,"M")=0,"",DATEDIF(TODAY(),D61,"M")&amp;" mois ")&amp;IF(IF(DATEDIF(TODAY(),D61,"M")=0,DATEDIF(TODAY(),D61,"D"),DATEDIF(TODAY(),D61,"MD"))=0,"",IF(DATEDIF(TODAY(),D61,"M")=0,DATEDIF(TODAY(),D61,"D"),DATEDIF(TODAY(),D61,"MD"))&amp;IF(IF(DATEDIF(TODAY(),D61,"M")=0,DATEDIF(TODAY(),D61,"D"),DATEDIF(TODAY(),D61,"MD"))&gt;1," jours "," jour "))),"")</f>
        <v/>
      </c>
      <c r="I61" s="35"/>
      <c r="J61" s="17"/>
    </row>
    <row r="62" customFormat="false" ht="18" hidden="false" customHeight="true" outlineLevel="0" collapsed="false">
      <c r="A62" s="34"/>
      <c r="B62" s="24"/>
      <c r="C62" s="11"/>
      <c r="D62" s="12" t="str">
        <f aca="true">IF(C62&lt;&gt;"",IF(DATE(YEAR(C62)+YEAR(TODAY())-YEAR(C62),MONTH(C62),DAY(C62))&lt;TODAY(),DATE(YEAR(C62)+YEAR(TODAY())-YEAR(C62)+1,MONTH(C62),DAY(C62)),DATE(YEAR(C62)+YEAR(TODAY())-YEAR(C62),MONTH(C62),DAY(C62))),"")</f>
        <v/>
      </c>
      <c r="E62" s="13"/>
      <c r="F62" s="13" t="str">
        <f aca="true">IF(C62&lt;&gt;"",B62&amp;" a "&amp;TRIM(IF(TODAY()-C62,TEXT(DATEDIF(C62,TODAY(),"y"),"[&gt;1]0"" ans "";[&gt;]""1 an "";")&amp;TEXT(DATEDIF(C62,TODAY(),"ym"),"[&gt;]0"" mois "";")&amp;IF(TODAY()-MOIS.DECALER(C62,DATEDIF(C62,TODAY(),"m"))&gt;1,TODAY()-MOIS.DECALER(C62,DATEDIF(C62,TODAY(),"m"))&amp;" jours",IF(TODAY()-MOIS.DECALER(C62,DATEDIF(C62,TODAY(),"m"))=1,TODAY()-MOIS.DECALER(C62,DATEDIF(C62,TODAY(),"m"))&amp;" jour","")))),"")</f>
        <v/>
      </c>
      <c r="G62" s="14" t="s">
        <v>8</v>
      </c>
      <c r="H62" s="15" t="str">
        <f aca="true">IF(C62&lt;&gt;"",IF(D62=TODAY(),"C'est l' Anniversaire de "&amp;B62,B62&amp;" fêtera ses "&amp;IF(D62-C62,TEXT(DATEDIF(C62,D62,"y"),"[&gt;1]0"" ans "";[&gt;]""1 an "";"))&amp;"dans "&amp;IF(DATEDIF(TODAY(),D62,"M")=0,"",DATEDIF(TODAY(),D62,"M")&amp;" mois ")&amp;IF(IF(DATEDIF(TODAY(),D62,"M")=0,DATEDIF(TODAY(),D62,"D"),DATEDIF(TODAY(),D62,"MD"))=0,"",IF(DATEDIF(TODAY(),D62,"M")=0,DATEDIF(TODAY(),D62,"D"),DATEDIF(TODAY(),D62,"MD"))&amp;IF(IF(DATEDIF(TODAY(),D62,"M")=0,DATEDIF(TODAY(),D62,"D"),DATEDIF(TODAY(),D62,"MD"))&gt;1," jours "," jour "))),"")</f>
        <v/>
      </c>
      <c r="I62" s="35"/>
      <c r="J62" s="17"/>
    </row>
    <row r="63" customFormat="false" ht="18" hidden="false" customHeight="true" outlineLevel="0" collapsed="false">
      <c r="A63" s="34"/>
      <c r="B63" s="24"/>
      <c r="C63" s="11"/>
      <c r="D63" s="12" t="str">
        <f aca="true">IF(C63&lt;&gt;"",IF(DATE(YEAR(C63)+YEAR(TODAY())-YEAR(C63),MONTH(C63),DAY(C63))&lt;TODAY(),DATE(YEAR(C63)+YEAR(TODAY())-YEAR(C63)+1,MONTH(C63),DAY(C63)),DATE(YEAR(C63)+YEAR(TODAY())-YEAR(C63),MONTH(C63),DAY(C63))),"")</f>
        <v/>
      </c>
      <c r="E63" s="13"/>
      <c r="F63" s="13" t="str">
        <f aca="true">IF(C63&lt;&gt;"",B63&amp;" a "&amp;TRIM(IF(TODAY()-C63,TEXT(DATEDIF(C63,TODAY(),"y"),"[&gt;1]0"" ans "";[&gt;]""1 an "";")&amp;TEXT(DATEDIF(C63,TODAY(),"ym"),"[&gt;]0"" mois "";")&amp;IF(TODAY()-MOIS.DECALER(C63,DATEDIF(C63,TODAY(),"m"))&gt;1,TODAY()-MOIS.DECALER(C63,DATEDIF(C63,TODAY(),"m"))&amp;" jours",IF(TODAY()-MOIS.DECALER(C63,DATEDIF(C63,TODAY(),"m"))=1,TODAY()-MOIS.DECALER(C63,DATEDIF(C63,TODAY(),"m"))&amp;" jour","")))),"")</f>
        <v/>
      </c>
      <c r="G63" s="14" t="s">
        <v>8</v>
      </c>
      <c r="H63" s="15" t="str">
        <f aca="true">IF(C63&lt;&gt;"",IF(D63=TODAY(),"C'est l' Anniversaire de "&amp;B63,B63&amp;" fêtera ses "&amp;IF(D63-C63,TEXT(DATEDIF(C63,D63,"y"),"[&gt;1]0"" ans "";[&gt;]""1 an "";"))&amp;"dans "&amp;IF(DATEDIF(TODAY(),D63,"M")=0,"",DATEDIF(TODAY(),D63,"M")&amp;" mois ")&amp;IF(IF(DATEDIF(TODAY(),D63,"M")=0,DATEDIF(TODAY(),D63,"D"),DATEDIF(TODAY(),D63,"MD"))=0,"",IF(DATEDIF(TODAY(),D63,"M")=0,DATEDIF(TODAY(),D63,"D"),DATEDIF(TODAY(),D63,"MD"))&amp;IF(IF(DATEDIF(TODAY(),D63,"M")=0,DATEDIF(TODAY(),D63,"D"),DATEDIF(TODAY(),D63,"MD"))&gt;1," jours "," jour "))),"")</f>
        <v/>
      </c>
      <c r="I63" s="35"/>
      <c r="J63" s="17"/>
    </row>
    <row r="64" customFormat="false" ht="18" hidden="false" customHeight="true" outlineLevel="0" collapsed="false">
      <c r="A64" s="34"/>
      <c r="B64" s="24"/>
      <c r="C64" s="11"/>
      <c r="D64" s="12" t="str">
        <f aca="true">IF(C64&lt;&gt;"",IF(DATE(YEAR(C64)+YEAR(TODAY())-YEAR(C64),MONTH(C64),DAY(C64))&lt;TODAY(),DATE(YEAR(C64)+YEAR(TODAY())-YEAR(C64)+1,MONTH(C64),DAY(C64)),DATE(YEAR(C64)+YEAR(TODAY())-YEAR(C64),MONTH(C64),DAY(C64))),"")</f>
        <v/>
      </c>
      <c r="E64" s="13"/>
      <c r="F64" s="13" t="str">
        <f aca="true">IF(C64&lt;&gt;"",B64&amp;" a "&amp;TRIM(IF(TODAY()-C64,TEXT(DATEDIF(C64,TODAY(),"y"),"[&gt;1]0"" ans "";[&gt;]""1 an "";")&amp;TEXT(DATEDIF(C64,TODAY(),"ym"),"[&gt;]0"" mois "";")&amp;IF(TODAY()-MOIS.DECALER(C64,DATEDIF(C64,TODAY(),"m"))&gt;1,TODAY()-MOIS.DECALER(C64,DATEDIF(C64,TODAY(),"m"))&amp;" jours",IF(TODAY()-MOIS.DECALER(C64,DATEDIF(C64,TODAY(),"m"))=1,TODAY()-MOIS.DECALER(C64,DATEDIF(C64,TODAY(),"m"))&amp;" jour","")))),"")</f>
        <v/>
      </c>
      <c r="G64" s="14" t="s">
        <v>8</v>
      </c>
      <c r="H64" s="15" t="str">
        <f aca="true">IF(C64&lt;&gt;"",IF(D64=TODAY(),"C'est l' Anniversaire de "&amp;B64,B64&amp;" fêtera ses "&amp;IF(D64-C64,TEXT(DATEDIF(C64,D64,"y"),"[&gt;1]0"" ans "";[&gt;]""1 an "";"))&amp;"dans "&amp;IF(DATEDIF(TODAY(),D64,"M")=0,"",DATEDIF(TODAY(),D64,"M")&amp;" mois ")&amp;IF(IF(DATEDIF(TODAY(),D64,"M")=0,DATEDIF(TODAY(),D64,"D"),DATEDIF(TODAY(),D64,"MD"))=0,"",IF(DATEDIF(TODAY(),D64,"M")=0,DATEDIF(TODAY(),D64,"D"),DATEDIF(TODAY(),D64,"MD"))&amp;IF(IF(DATEDIF(TODAY(),D64,"M")=0,DATEDIF(TODAY(),D64,"D"),DATEDIF(TODAY(),D64,"MD"))&gt;1," jours "," jour "))),"")</f>
        <v/>
      </c>
      <c r="I64" s="35"/>
      <c r="J64" s="17"/>
    </row>
    <row r="65" customFormat="false" ht="18" hidden="false" customHeight="true" outlineLevel="0" collapsed="false">
      <c r="A65" s="34"/>
      <c r="B65" s="24"/>
      <c r="C65" s="11"/>
      <c r="D65" s="12" t="str">
        <f aca="true">IF(C65&lt;&gt;"",IF(DATE(YEAR(C65)+YEAR(TODAY())-YEAR(C65),MONTH(C65),DAY(C65))&lt;TODAY(),DATE(YEAR(C65)+YEAR(TODAY())-YEAR(C65)+1,MONTH(C65),DAY(C65)),DATE(YEAR(C65)+YEAR(TODAY())-YEAR(C65),MONTH(C65),DAY(C65))),"")</f>
        <v/>
      </c>
      <c r="E65" s="13"/>
      <c r="F65" s="13" t="str">
        <f aca="true">IF(C65&lt;&gt;"",B65&amp;" a "&amp;TRIM(IF(TODAY()-C65,TEXT(DATEDIF(C65,TODAY(),"y"),"[&gt;1]0"" ans "";[&gt;]""1 an "";")&amp;TEXT(DATEDIF(C65,TODAY(),"ym"),"[&gt;]0"" mois "";")&amp;IF(TODAY()-MOIS.DECALER(C65,DATEDIF(C65,TODAY(),"m"))&gt;1,TODAY()-MOIS.DECALER(C65,DATEDIF(C65,TODAY(),"m"))&amp;" jours",IF(TODAY()-MOIS.DECALER(C65,DATEDIF(C65,TODAY(),"m"))=1,TODAY()-MOIS.DECALER(C65,DATEDIF(C65,TODAY(),"m"))&amp;" jour","")))),"")</f>
        <v/>
      </c>
      <c r="G65" s="14" t="s">
        <v>8</v>
      </c>
      <c r="H65" s="15" t="str">
        <f aca="true">IF(C65&lt;&gt;"",IF(D65=TODAY(),"C'est l' Anniversaire de "&amp;B65,B65&amp;" fêtera ses "&amp;IF(D65-C65,TEXT(DATEDIF(C65,D65,"y"),"[&gt;1]0"" ans "";[&gt;]""1 an "";"))&amp;"dans "&amp;IF(DATEDIF(TODAY(),D65,"M")=0,"",DATEDIF(TODAY(),D65,"M")&amp;" mois ")&amp;IF(IF(DATEDIF(TODAY(),D65,"M")=0,DATEDIF(TODAY(),D65,"D"),DATEDIF(TODAY(),D65,"MD"))=0,"",IF(DATEDIF(TODAY(),D65,"M")=0,DATEDIF(TODAY(),D65,"D"),DATEDIF(TODAY(),D65,"MD"))&amp;IF(IF(DATEDIF(TODAY(),D65,"M")=0,DATEDIF(TODAY(),D65,"D"),DATEDIF(TODAY(),D65,"MD"))&gt;1," jours "," jour "))),"")</f>
        <v/>
      </c>
      <c r="I65" s="35"/>
      <c r="J65" s="17"/>
    </row>
    <row r="66" customFormat="false" ht="18" hidden="false" customHeight="true" outlineLevel="0" collapsed="false">
      <c r="A66" s="34"/>
      <c r="B66" s="24"/>
      <c r="C66" s="11"/>
      <c r="D66" s="12" t="str">
        <f aca="true">IF(C66&lt;&gt;"",IF(DATE(YEAR(C66)+YEAR(TODAY())-YEAR(C66),MONTH(C66),DAY(C66))&lt;TODAY(),DATE(YEAR(C66)+YEAR(TODAY())-YEAR(C66)+1,MONTH(C66),DAY(C66)),DATE(YEAR(C66)+YEAR(TODAY())-YEAR(C66),MONTH(C66),DAY(C66))),"")</f>
        <v/>
      </c>
      <c r="E66" s="13"/>
      <c r="F66" s="13" t="str">
        <f aca="true">IF(C66&lt;&gt;"",B66&amp;" a "&amp;TRIM(IF(TODAY()-C66,TEXT(DATEDIF(C66,TODAY(),"y"),"[&gt;1]0"" ans "";[&gt;]""1 an "";")&amp;TEXT(DATEDIF(C66,TODAY(),"ym"),"[&gt;]0"" mois "";")&amp;IF(TODAY()-MOIS.DECALER(C66,DATEDIF(C66,TODAY(),"m"))&gt;1,TODAY()-MOIS.DECALER(C66,DATEDIF(C66,TODAY(),"m"))&amp;" jours",IF(TODAY()-MOIS.DECALER(C66,DATEDIF(C66,TODAY(),"m"))=1,TODAY()-MOIS.DECALER(C66,DATEDIF(C66,TODAY(),"m"))&amp;" jour","")))),"")</f>
        <v/>
      </c>
      <c r="G66" s="14" t="s">
        <v>8</v>
      </c>
      <c r="H66" s="15" t="str">
        <f aca="true">IF(C66&lt;&gt;"",IF(D66=TODAY(),"C'est l' Anniversaire de "&amp;B66,B66&amp;" fêtera ses "&amp;IF(D66-C66,TEXT(DATEDIF(C66,D66,"y"),"[&gt;1]0"" ans "";[&gt;]""1 an "";"))&amp;"dans "&amp;IF(DATEDIF(TODAY(),D66,"M")=0,"",DATEDIF(TODAY(),D66,"M")&amp;" mois ")&amp;IF(IF(DATEDIF(TODAY(),D66,"M")=0,DATEDIF(TODAY(),D66,"D"),DATEDIF(TODAY(),D66,"MD"))=0,"",IF(DATEDIF(TODAY(),D66,"M")=0,DATEDIF(TODAY(),D66,"D"),DATEDIF(TODAY(),D66,"MD"))&amp;IF(IF(DATEDIF(TODAY(),D66,"M")=0,DATEDIF(TODAY(),D66,"D"),DATEDIF(TODAY(),D66,"MD"))&gt;1," jours "," jour "))),"")</f>
        <v/>
      </c>
      <c r="I66" s="35"/>
      <c r="J66" s="17"/>
    </row>
    <row r="67" customFormat="false" ht="18" hidden="false" customHeight="true" outlineLevel="0" collapsed="false">
      <c r="A67" s="34"/>
      <c r="B67" s="24"/>
      <c r="C67" s="11"/>
      <c r="D67" s="12" t="str">
        <f aca="true">IF(C67&lt;&gt;"",IF(DATE(YEAR(C67)+YEAR(TODAY())-YEAR(C67),MONTH(C67),DAY(C67))&lt;TODAY(),DATE(YEAR(C67)+YEAR(TODAY())-YEAR(C67)+1,MONTH(C67),DAY(C67)),DATE(YEAR(C67)+YEAR(TODAY())-YEAR(C67),MONTH(C67),DAY(C67))),"")</f>
        <v/>
      </c>
      <c r="E67" s="13"/>
      <c r="F67" s="13" t="str">
        <f aca="true">IF(C67&lt;&gt;"",B67&amp;" a "&amp;TRIM(IF(TODAY()-C67,TEXT(DATEDIF(C67,TODAY(),"y"),"[&gt;1]0"" ans "";[&gt;]""1 an "";")&amp;TEXT(DATEDIF(C67,TODAY(),"ym"),"[&gt;]0"" mois "";")&amp;IF(TODAY()-MOIS.DECALER(C67,DATEDIF(C67,TODAY(),"m"))&gt;1,TODAY()-MOIS.DECALER(C67,DATEDIF(C67,TODAY(),"m"))&amp;" jours",IF(TODAY()-MOIS.DECALER(C67,DATEDIF(C67,TODAY(),"m"))=1,TODAY()-MOIS.DECALER(C67,DATEDIF(C67,TODAY(),"m"))&amp;" jour","")))),"")</f>
        <v/>
      </c>
      <c r="G67" s="14" t="s">
        <v>8</v>
      </c>
      <c r="H67" s="15" t="str">
        <f aca="true">IF(C67&lt;&gt;"",IF(D67=TODAY(),"C'est l' Anniversaire de "&amp;B67,B67&amp;" fêtera ses "&amp;IF(D67-C67,TEXT(DATEDIF(C67,D67,"y"),"[&gt;1]0"" ans "";[&gt;]""1 an "";"))&amp;"dans "&amp;IF(DATEDIF(TODAY(),D67,"M")=0,"",DATEDIF(TODAY(),D67,"M")&amp;" mois ")&amp;IF(IF(DATEDIF(TODAY(),D67,"M")=0,DATEDIF(TODAY(),D67,"D"),DATEDIF(TODAY(),D67,"MD"))=0,"",IF(DATEDIF(TODAY(),D67,"M")=0,DATEDIF(TODAY(),D67,"D"),DATEDIF(TODAY(),D67,"MD"))&amp;IF(IF(DATEDIF(TODAY(),D67,"M")=0,DATEDIF(TODAY(),D67,"D"),DATEDIF(TODAY(),D67,"MD"))&gt;1," jours "," jour "))),"")</f>
        <v/>
      </c>
      <c r="I67" s="35"/>
      <c r="J67" s="17"/>
    </row>
    <row r="68" customFormat="false" ht="18" hidden="false" customHeight="true" outlineLevel="0" collapsed="false">
      <c r="A68" s="34"/>
      <c r="B68" s="24"/>
      <c r="C68" s="11"/>
      <c r="D68" s="12" t="str">
        <f aca="true">IF(C68&lt;&gt;"",IF(DATE(YEAR(C68)+YEAR(TODAY())-YEAR(C68),MONTH(C68),DAY(C68))&lt;TODAY(),DATE(YEAR(C68)+YEAR(TODAY())-YEAR(C68)+1,MONTH(C68),DAY(C68)),DATE(YEAR(C68)+YEAR(TODAY())-YEAR(C68),MONTH(C68),DAY(C68))),"")</f>
        <v/>
      </c>
      <c r="E68" s="13"/>
      <c r="F68" s="13" t="str">
        <f aca="true">IF(C68&lt;&gt;"",B68&amp;" a "&amp;TRIM(IF(TODAY()-C68,TEXT(DATEDIF(C68,TODAY(),"y"),"[&gt;1]0"" ans "";[&gt;]""1 an "";")&amp;TEXT(DATEDIF(C68,TODAY(),"ym"),"[&gt;]0"" mois "";")&amp;IF(TODAY()-MOIS.DECALER(C68,DATEDIF(C68,TODAY(),"m"))&gt;1,TODAY()-MOIS.DECALER(C68,DATEDIF(C68,TODAY(),"m"))&amp;" jours",IF(TODAY()-MOIS.DECALER(C68,DATEDIF(C68,TODAY(),"m"))=1,TODAY()-MOIS.DECALER(C68,DATEDIF(C68,TODAY(),"m"))&amp;" jour","")))),"")</f>
        <v/>
      </c>
      <c r="G68" s="14" t="s">
        <v>8</v>
      </c>
      <c r="H68" s="15" t="str">
        <f aca="true">IF(C68&lt;&gt;"",IF(D68=TODAY(),"C'est l' Anniversaire de "&amp;B68,B68&amp;" fêtera ses "&amp;IF(D68-C68,TEXT(DATEDIF(C68,D68,"y"),"[&gt;1]0"" ans "";[&gt;]""1 an "";"))&amp;"dans "&amp;IF(DATEDIF(TODAY(),D68,"M")=0,"",DATEDIF(TODAY(),D68,"M")&amp;" mois ")&amp;IF(IF(DATEDIF(TODAY(),D68,"M")=0,DATEDIF(TODAY(),D68,"D"),DATEDIF(TODAY(),D68,"MD"))=0,"",IF(DATEDIF(TODAY(),D68,"M")=0,DATEDIF(TODAY(),D68,"D"),DATEDIF(TODAY(),D68,"MD"))&amp;IF(IF(DATEDIF(TODAY(),D68,"M")=0,DATEDIF(TODAY(),D68,"D"),DATEDIF(TODAY(),D68,"MD"))&gt;1," jours "," jour "))),"")</f>
        <v/>
      </c>
      <c r="I68" s="35"/>
      <c r="J68" s="17"/>
    </row>
    <row r="69" customFormat="false" ht="18" hidden="false" customHeight="true" outlineLevel="0" collapsed="false">
      <c r="A69" s="34"/>
      <c r="B69" s="24"/>
      <c r="C69" s="11"/>
      <c r="D69" s="12" t="str">
        <f aca="true">IF(C69&lt;&gt;"",IF(DATE(YEAR(C69)+YEAR(TODAY())-YEAR(C69),MONTH(C69),DAY(C69))&lt;TODAY(),DATE(YEAR(C69)+YEAR(TODAY())-YEAR(C69)+1,MONTH(C69),DAY(C69)),DATE(YEAR(C69)+YEAR(TODAY())-YEAR(C69),MONTH(C69),DAY(C69))),"")</f>
        <v/>
      </c>
      <c r="E69" s="13"/>
      <c r="F69" s="13" t="str">
        <f aca="true">IF(C69&lt;&gt;"",B69&amp;" a "&amp;TRIM(IF(TODAY()-C69,TEXT(DATEDIF(C69,TODAY(),"y"),"[&gt;1]0"" ans "";[&gt;]""1 an "";")&amp;TEXT(DATEDIF(C69,TODAY(),"ym"),"[&gt;]0"" mois "";")&amp;IF(TODAY()-MOIS.DECALER(C69,DATEDIF(C69,TODAY(),"m"))&gt;1,TODAY()-MOIS.DECALER(C69,DATEDIF(C69,TODAY(),"m"))&amp;" jours",IF(TODAY()-MOIS.DECALER(C69,DATEDIF(C69,TODAY(),"m"))=1,TODAY()-MOIS.DECALER(C69,DATEDIF(C69,TODAY(),"m"))&amp;" jour","")))),"")</f>
        <v/>
      </c>
      <c r="G69" s="14" t="s">
        <v>8</v>
      </c>
      <c r="H69" s="15" t="str">
        <f aca="true">IF(C69&lt;&gt;"",IF(D69=TODAY(),"C'est l' Anniversaire de "&amp;B69,B69&amp;" fêtera ses "&amp;IF(D69-C69,TEXT(DATEDIF(C69,D69,"y"),"[&gt;1]0"" ans "";[&gt;]""1 an "";"))&amp;"dans "&amp;IF(DATEDIF(TODAY(),D69,"M")=0,"",DATEDIF(TODAY(),D69,"M")&amp;" mois ")&amp;IF(IF(DATEDIF(TODAY(),D69,"M")=0,DATEDIF(TODAY(),D69,"D"),DATEDIF(TODAY(),D69,"MD"))=0,"",IF(DATEDIF(TODAY(),D69,"M")=0,DATEDIF(TODAY(),D69,"D"),DATEDIF(TODAY(),D69,"MD"))&amp;IF(IF(DATEDIF(TODAY(),D69,"M")=0,DATEDIF(TODAY(),D69,"D"),DATEDIF(TODAY(),D69,"MD"))&gt;1," jours "," jour "))),"")</f>
        <v/>
      </c>
      <c r="I69" s="35"/>
      <c r="J69" s="17"/>
    </row>
    <row r="70" customFormat="false" ht="18" hidden="false" customHeight="true" outlineLevel="0" collapsed="false">
      <c r="A70" s="34"/>
      <c r="B70" s="24"/>
      <c r="C70" s="11"/>
      <c r="D70" s="12" t="str">
        <f aca="true">IF(C70&lt;&gt;"",IF(DATE(YEAR(C70)+YEAR(TODAY())-YEAR(C70),MONTH(C70),DAY(C70))&lt;TODAY(),DATE(YEAR(C70)+YEAR(TODAY())-YEAR(C70)+1,MONTH(C70),DAY(C70)),DATE(YEAR(C70)+YEAR(TODAY())-YEAR(C70),MONTH(C70),DAY(C70))),"")</f>
        <v/>
      </c>
      <c r="E70" s="13"/>
      <c r="F70" s="13" t="str">
        <f aca="true">IF(C70&lt;&gt;"",B70&amp;" a "&amp;TRIM(IF(TODAY()-C70,TEXT(DATEDIF(C70,TODAY(),"y"),"[&gt;1]0"" ans "";[&gt;]""1 an "";")&amp;TEXT(DATEDIF(C70,TODAY(),"ym"),"[&gt;]0"" mois "";")&amp;IF(TODAY()-MOIS.DECALER(C70,DATEDIF(C70,TODAY(),"m"))&gt;1,TODAY()-MOIS.DECALER(C70,DATEDIF(C70,TODAY(),"m"))&amp;" jours",IF(TODAY()-MOIS.DECALER(C70,DATEDIF(C70,TODAY(),"m"))=1,TODAY()-MOIS.DECALER(C70,DATEDIF(C70,TODAY(),"m"))&amp;" jour","")))),"")</f>
        <v/>
      </c>
      <c r="G70" s="14" t="s">
        <v>8</v>
      </c>
      <c r="H70" s="15" t="str">
        <f aca="true">IF(C70&lt;&gt;"",IF(D70=TODAY(),"C'est l' Anniversaire de "&amp;B70,B70&amp;" fêtera ses "&amp;IF(D70-C70,TEXT(DATEDIF(C70,D70,"y"),"[&gt;1]0"" ans "";[&gt;]""1 an "";"))&amp;"dans "&amp;IF(DATEDIF(TODAY(),D70,"M")=0,"",DATEDIF(TODAY(),D70,"M")&amp;" mois ")&amp;IF(IF(DATEDIF(TODAY(),D70,"M")=0,DATEDIF(TODAY(),D70,"D"),DATEDIF(TODAY(),D70,"MD"))=0,"",IF(DATEDIF(TODAY(),D70,"M")=0,DATEDIF(TODAY(),D70,"D"),DATEDIF(TODAY(),D70,"MD"))&amp;IF(IF(DATEDIF(TODAY(),D70,"M")=0,DATEDIF(TODAY(),D70,"D"),DATEDIF(TODAY(),D70,"MD"))&gt;1," jours "," jour "))),"")</f>
        <v/>
      </c>
      <c r="I70" s="35"/>
      <c r="J70" s="17"/>
    </row>
    <row r="71" customFormat="false" ht="18" hidden="false" customHeight="true" outlineLevel="0" collapsed="false">
      <c r="A71" s="34"/>
      <c r="B71" s="24"/>
      <c r="C71" s="11"/>
      <c r="D71" s="12" t="str">
        <f aca="true">IF(C71&lt;&gt;"",IF(DATE(YEAR(C71)+YEAR(TODAY())-YEAR(C71),MONTH(C71),DAY(C71))&lt;TODAY(),DATE(YEAR(C71)+YEAR(TODAY())-YEAR(C71)+1,MONTH(C71),DAY(C71)),DATE(YEAR(C71)+YEAR(TODAY())-YEAR(C71),MONTH(C71),DAY(C71))),"")</f>
        <v/>
      </c>
      <c r="E71" s="13"/>
      <c r="F71" s="13" t="str">
        <f aca="true">IF(C71&lt;&gt;"",B71&amp;" a "&amp;TRIM(IF(TODAY()-C71,TEXT(DATEDIF(C71,TODAY(),"y"),"[&gt;1]0"" ans "";[&gt;]""1 an "";")&amp;TEXT(DATEDIF(C71,TODAY(),"ym"),"[&gt;]0"" mois "";")&amp;IF(TODAY()-MOIS.DECALER(C71,DATEDIF(C71,TODAY(),"m"))&gt;1,TODAY()-MOIS.DECALER(C71,DATEDIF(C71,TODAY(),"m"))&amp;" jours",IF(TODAY()-MOIS.DECALER(C71,DATEDIF(C71,TODAY(),"m"))=1,TODAY()-MOIS.DECALER(C71,DATEDIF(C71,TODAY(),"m"))&amp;" jour","")))),"")</f>
        <v/>
      </c>
      <c r="G71" s="14" t="s">
        <v>8</v>
      </c>
      <c r="H71" s="15" t="str">
        <f aca="true">IF(C71&lt;&gt;"",IF(D71=TODAY(),"C'est l' Anniversaire de "&amp;B71,B71&amp;" fêtera ses "&amp;IF(D71-C71,TEXT(DATEDIF(C71,D71,"y"),"[&gt;1]0"" ans "";[&gt;]""1 an "";"))&amp;"dans "&amp;IF(DATEDIF(TODAY(),D71,"M")=0,"",DATEDIF(TODAY(),D71,"M")&amp;" mois ")&amp;IF(IF(DATEDIF(TODAY(),D71,"M")=0,DATEDIF(TODAY(),D71,"D"),DATEDIF(TODAY(),D71,"MD"))=0,"",IF(DATEDIF(TODAY(),D71,"M")=0,DATEDIF(TODAY(),D71,"D"),DATEDIF(TODAY(),D71,"MD"))&amp;IF(IF(DATEDIF(TODAY(),D71,"M")=0,DATEDIF(TODAY(),D71,"D"),DATEDIF(TODAY(),D71,"MD"))&gt;1," jours "," jour "))),"")</f>
        <v/>
      </c>
      <c r="I71" s="35"/>
      <c r="J71" s="17"/>
    </row>
    <row r="72" customFormat="false" ht="18" hidden="false" customHeight="true" outlineLevel="0" collapsed="false">
      <c r="A72" s="34"/>
      <c r="B72" s="24"/>
      <c r="C72" s="11"/>
      <c r="D72" s="12" t="str">
        <f aca="true">IF(C72&lt;&gt;"",IF(DATE(YEAR(C72)+YEAR(TODAY())-YEAR(C72),MONTH(C72),DAY(C72))&lt;TODAY(),DATE(YEAR(C72)+YEAR(TODAY())-YEAR(C72)+1,MONTH(C72),DAY(C72)),DATE(YEAR(C72)+YEAR(TODAY())-YEAR(C72),MONTH(C72),DAY(C72))),"")</f>
        <v/>
      </c>
      <c r="E72" s="13"/>
      <c r="F72" s="13" t="str">
        <f aca="true">IF(C72&lt;&gt;"",B72&amp;" a "&amp;TRIM(IF(TODAY()-C72,TEXT(DATEDIF(C72,TODAY(),"y"),"[&gt;1]0"" ans "";[&gt;]""1 an "";")&amp;TEXT(DATEDIF(C72,TODAY(),"ym"),"[&gt;]0"" mois "";")&amp;IF(TODAY()-MOIS.DECALER(C72,DATEDIF(C72,TODAY(),"m"))&gt;1,TODAY()-MOIS.DECALER(C72,DATEDIF(C72,TODAY(),"m"))&amp;" jours",IF(TODAY()-MOIS.DECALER(C72,DATEDIF(C72,TODAY(),"m"))=1,TODAY()-MOIS.DECALER(C72,DATEDIF(C72,TODAY(),"m"))&amp;" jour","")))),"")</f>
        <v/>
      </c>
      <c r="G72" s="14" t="s">
        <v>8</v>
      </c>
      <c r="H72" s="15" t="str">
        <f aca="true">IF(C72&lt;&gt;"",IF(D72=TODAY(),"C'est l' Anniversaire de "&amp;B72,B72&amp;" fêtera ses "&amp;IF(D72-C72,TEXT(DATEDIF(C72,D72,"y"),"[&gt;1]0"" ans "";[&gt;]""1 an "";"))&amp;"dans "&amp;IF(DATEDIF(TODAY(),D72,"M")=0,"",DATEDIF(TODAY(),D72,"M")&amp;" mois ")&amp;IF(IF(DATEDIF(TODAY(),D72,"M")=0,DATEDIF(TODAY(),D72,"D"),DATEDIF(TODAY(),D72,"MD"))=0,"",IF(DATEDIF(TODAY(),D72,"M")=0,DATEDIF(TODAY(),D72,"D"),DATEDIF(TODAY(),D72,"MD"))&amp;IF(IF(DATEDIF(TODAY(),D72,"M")=0,DATEDIF(TODAY(),D72,"D"),DATEDIF(TODAY(),D72,"MD"))&gt;1," jours "," jour "))),"")</f>
        <v/>
      </c>
      <c r="I72" s="35"/>
      <c r="J72" s="17"/>
    </row>
    <row r="73" customFormat="false" ht="18" hidden="false" customHeight="true" outlineLevel="0" collapsed="false">
      <c r="A73" s="34"/>
      <c r="B73" s="24"/>
      <c r="C73" s="11"/>
      <c r="D73" s="12" t="str">
        <f aca="true">IF(C73&lt;&gt;"",IF(DATE(YEAR(C73)+YEAR(TODAY())-YEAR(C73),MONTH(C73),DAY(C73))&lt;TODAY(),DATE(YEAR(C73)+YEAR(TODAY())-YEAR(C73)+1,MONTH(C73),DAY(C73)),DATE(YEAR(C73)+YEAR(TODAY())-YEAR(C73),MONTH(C73),DAY(C73))),"")</f>
        <v/>
      </c>
      <c r="E73" s="13"/>
      <c r="F73" s="13" t="str">
        <f aca="true">IF(C73&lt;&gt;"",B73&amp;" a "&amp;TRIM(IF(TODAY()-C73,TEXT(DATEDIF(C73,TODAY(),"y"),"[&gt;1]0"" ans "";[&gt;]""1 an "";")&amp;TEXT(DATEDIF(C73,TODAY(),"ym"),"[&gt;]0"" mois "";")&amp;IF(TODAY()-MOIS.DECALER(C73,DATEDIF(C73,TODAY(),"m"))&gt;1,TODAY()-MOIS.DECALER(C73,DATEDIF(C73,TODAY(),"m"))&amp;" jours",IF(TODAY()-MOIS.DECALER(C73,DATEDIF(C73,TODAY(),"m"))=1,TODAY()-MOIS.DECALER(C73,DATEDIF(C73,TODAY(),"m"))&amp;" jour","")))),"")</f>
        <v/>
      </c>
      <c r="G73" s="14" t="s">
        <v>8</v>
      </c>
      <c r="H73" s="15" t="str">
        <f aca="true">IF(C73&lt;&gt;"",IF(D73=TODAY(),"C'est l' Anniversaire de "&amp;B73,B73&amp;" fêtera ses "&amp;IF(D73-C73,TEXT(DATEDIF(C73,D73,"y"),"[&gt;1]0"" ans "";[&gt;]""1 an "";"))&amp;"dans "&amp;IF(DATEDIF(TODAY(),D73,"M")=0,"",DATEDIF(TODAY(),D73,"M")&amp;" mois ")&amp;IF(IF(DATEDIF(TODAY(),D73,"M")=0,DATEDIF(TODAY(),D73,"D"),DATEDIF(TODAY(),D73,"MD"))=0,"",IF(DATEDIF(TODAY(),D73,"M")=0,DATEDIF(TODAY(),D73,"D"),DATEDIF(TODAY(),D73,"MD"))&amp;IF(IF(DATEDIF(TODAY(),D73,"M")=0,DATEDIF(TODAY(),D73,"D"),DATEDIF(TODAY(),D73,"MD"))&gt;1," jours "," jour "))),"")</f>
        <v/>
      </c>
      <c r="I73" s="35"/>
      <c r="J73" s="17"/>
    </row>
    <row r="74" customFormat="false" ht="18" hidden="false" customHeight="true" outlineLevel="0" collapsed="false">
      <c r="A74" s="34"/>
      <c r="B74" s="24"/>
      <c r="C74" s="11"/>
      <c r="D74" s="12" t="str">
        <f aca="true">IF(C74&lt;&gt;"",IF(DATE(YEAR(C74)+YEAR(TODAY())-YEAR(C74),MONTH(C74),DAY(C74))&lt;TODAY(),DATE(YEAR(C74)+YEAR(TODAY())-YEAR(C74)+1,MONTH(C74),DAY(C74)),DATE(YEAR(C74)+YEAR(TODAY())-YEAR(C74),MONTH(C74),DAY(C74))),"")</f>
        <v/>
      </c>
      <c r="E74" s="13"/>
      <c r="F74" s="13" t="str">
        <f aca="true">IF(C74&lt;&gt;"",B74&amp;" a "&amp;TRIM(IF(TODAY()-C74,TEXT(DATEDIF(C74,TODAY(),"y"),"[&gt;1]0"" ans "";[&gt;]""1 an "";")&amp;TEXT(DATEDIF(C74,TODAY(),"ym"),"[&gt;]0"" mois "";")&amp;IF(TODAY()-MOIS.DECALER(C74,DATEDIF(C74,TODAY(),"m"))&gt;1,TODAY()-MOIS.DECALER(C74,DATEDIF(C74,TODAY(),"m"))&amp;" jours",IF(TODAY()-MOIS.DECALER(C74,DATEDIF(C74,TODAY(),"m"))=1,TODAY()-MOIS.DECALER(C74,DATEDIF(C74,TODAY(),"m"))&amp;" jour","")))),"")</f>
        <v/>
      </c>
      <c r="G74" s="14" t="s">
        <v>8</v>
      </c>
      <c r="H74" s="15" t="str">
        <f aca="true">IF(C74&lt;&gt;"",IF(D74=TODAY(),"C'est l' Anniversaire de "&amp;B74,B74&amp;" fêtera ses "&amp;IF(D74-C74,TEXT(DATEDIF(C74,D74,"y"),"[&gt;1]0"" ans "";[&gt;]""1 an "";"))&amp;"dans "&amp;IF(DATEDIF(TODAY(),D74,"M")=0,"",DATEDIF(TODAY(),D74,"M")&amp;" mois ")&amp;IF(IF(DATEDIF(TODAY(),D74,"M")=0,DATEDIF(TODAY(),D74,"D"),DATEDIF(TODAY(),D74,"MD"))=0,"",IF(DATEDIF(TODAY(),D74,"M")=0,DATEDIF(TODAY(),D74,"D"),DATEDIF(TODAY(),D74,"MD"))&amp;IF(IF(DATEDIF(TODAY(),D74,"M")=0,DATEDIF(TODAY(),D74,"D"),DATEDIF(TODAY(),D74,"MD"))&gt;1," jours "," jour "))),"")</f>
        <v/>
      </c>
      <c r="I74" s="35"/>
      <c r="J74" s="17"/>
    </row>
    <row r="75" customFormat="false" ht="18" hidden="false" customHeight="true" outlineLevel="0" collapsed="false">
      <c r="A75" s="34"/>
      <c r="B75" s="24"/>
      <c r="C75" s="11"/>
      <c r="D75" s="12" t="str">
        <f aca="true">IF(C75&lt;&gt;"",IF(DATE(YEAR(C75)+YEAR(TODAY())-YEAR(C75),MONTH(C75),DAY(C75))&lt;TODAY(),DATE(YEAR(C75)+YEAR(TODAY())-YEAR(C75)+1,MONTH(C75),DAY(C75)),DATE(YEAR(C75)+YEAR(TODAY())-YEAR(C75),MONTH(C75),DAY(C75))),"")</f>
        <v/>
      </c>
      <c r="E75" s="13"/>
      <c r="F75" s="13" t="str">
        <f aca="true">IF(C75&lt;&gt;"",B75&amp;" a "&amp;TRIM(IF(TODAY()-C75,TEXT(DATEDIF(C75,TODAY(),"y"),"[&gt;1]0"" ans "";[&gt;]""1 an "";")&amp;TEXT(DATEDIF(C75,TODAY(),"ym"),"[&gt;]0"" mois "";")&amp;IF(TODAY()-MOIS.DECALER(C75,DATEDIF(C75,TODAY(),"m"))&gt;1,TODAY()-MOIS.DECALER(C75,DATEDIF(C75,TODAY(),"m"))&amp;" jours",IF(TODAY()-MOIS.DECALER(C75,DATEDIF(C75,TODAY(),"m"))=1,TODAY()-MOIS.DECALER(C75,DATEDIF(C75,TODAY(),"m"))&amp;" jour","")))),"")</f>
        <v/>
      </c>
      <c r="G75" s="14" t="s">
        <v>8</v>
      </c>
      <c r="H75" s="15" t="str">
        <f aca="true">IF(C75&lt;&gt;"",IF(D75=TODAY(),"C'est l' Anniversaire de "&amp;B75,B75&amp;" fêtera ses "&amp;IF(D75-C75,TEXT(DATEDIF(C75,D75,"y"),"[&gt;1]0"" ans "";[&gt;]""1 an "";"))&amp;"dans "&amp;IF(DATEDIF(TODAY(),D75,"M")=0,"",DATEDIF(TODAY(),D75,"M")&amp;" mois ")&amp;IF(IF(DATEDIF(TODAY(),D75,"M")=0,DATEDIF(TODAY(),D75,"D"),DATEDIF(TODAY(),D75,"MD"))=0,"",IF(DATEDIF(TODAY(),D75,"M")=0,DATEDIF(TODAY(),D75,"D"),DATEDIF(TODAY(),D75,"MD"))&amp;IF(IF(DATEDIF(TODAY(),D75,"M")=0,DATEDIF(TODAY(),D75,"D"),DATEDIF(TODAY(),D75,"MD"))&gt;1," jours "," jour "))),"")</f>
        <v/>
      </c>
      <c r="I75" s="35"/>
      <c r="J75" s="17"/>
    </row>
    <row r="76" customFormat="false" ht="18" hidden="false" customHeight="true" outlineLevel="0" collapsed="false">
      <c r="A76" s="34"/>
      <c r="B76" s="24"/>
      <c r="C76" s="11"/>
      <c r="D76" s="12" t="str">
        <f aca="true">IF(C76&lt;&gt;"",IF(DATE(YEAR(C76)+YEAR(TODAY())-YEAR(C76),MONTH(C76),DAY(C76))&lt;TODAY(),DATE(YEAR(C76)+YEAR(TODAY())-YEAR(C76)+1,MONTH(C76),DAY(C76)),DATE(YEAR(C76)+YEAR(TODAY())-YEAR(C76),MONTH(C76),DAY(C76))),"")</f>
        <v/>
      </c>
      <c r="E76" s="13"/>
      <c r="F76" s="13" t="str">
        <f aca="true">IF(C76&lt;&gt;"",B76&amp;" a "&amp;TRIM(IF(TODAY()-C76,TEXT(DATEDIF(C76,TODAY(),"y"),"[&gt;1]0"" ans "";[&gt;]""1 an "";")&amp;TEXT(DATEDIF(C76,TODAY(),"ym"),"[&gt;]0"" mois "";")&amp;IF(TODAY()-MOIS.DECALER(C76,DATEDIF(C76,TODAY(),"m"))&gt;1,TODAY()-MOIS.DECALER(C76,DATEDIF(C76,TODAY(),"m"))&amp;" jours",IF(TODAY()-MOIS.DECALER(C76,DATEDIF(C76,TODAY(),"m"))=1,TODAY()-MOIS.DECALER(C76,DATEDIF(C76,TODAY(),"m"))&amp;" jour","")))),"")</f>
        <v/>
      </c>
      <c r="G76" s="14" t="s">
        <v>8</v>
      </c>
      <c r="H76" s="15" t="str">
        <f aca="true">IF(C76&lt;&gt;"",IF(D76=TODAY(),"C'est l' Anniversaire de "&amp;B76,B76&amp;" fêtera ses "&amp;IF(D76-C76,TEXT(DATEDIF(C76,D76,"y"),"[&gt;1]0"" ans "";[&gt;]""1 an "";"))&amp;"dans "&amp;IF(DATEDIF(TODAY(),D76,"M")=0,"",DATEDIF(TODAY(),D76,"M")&amp;" mois ")&amp;IF(IF(DATEDIF(TODAY(),D76,"M")=0,DATEDIF(TODAY(),D76,"D"),DATEDIF(TODAY(),D76,"MD"))=0,"",IF(DATEDIF(TODAY(),D76,"M")=0,DATEDIF(TODAY(),D76,"D"),DATEDIF(TODAY(),D76,"MD"))&amp;IF(IF(DATEDIF(TODAY(),D76,"M")=0,DATEDIF(TODAY(),D76,"D"),DATEDIF(TODAY(),D76,"MD"))&gt;1," jours "," jour "))),"")</f>
        <v/>
      </c>
      <c r="I76" s="35"/>
      <c r="J76" s="17"/>
    </row>
    <row r="77" customFormat="false" ht="18" hidden="false" customHeight="true" outlineLevel="0" collapsed="false">
      <c r="A77" s="34"/>
      <c r="B77" s="24"/>
      <c r="C77" s="11"/>
      <c r="D77" s="12" t="str">
        <f aca="true">IF(C77&lt;&gt;"",IF(DATE(YEAR(C77)+YEAR(TODAY())-YEAR(C77),MONTH(C77),DAY(C77))&lt;TODAY(),DATE(YEAR(C77)+YEAR(TODAY())-YEAR(C77)+1,MONTH(C77),DAY(C77)),DATE(YEAR(C77)+YEAR(TODAY())-YEAR(C77),MONTH(C77),DAY(C77))),"")</f>
        <v/>
      </c>
      <c r="E77" s="13"/>
      <c r="F77" s="13" t="str">
        <f aca="true">IF(C77&lt;&gt;"",B77&amp;" a "&amp;TRIM(IF(TODAY()-C77,TEXT(DATEDIF(C77,TODAY(),"y"),"[&gt;1]0"" ans "";[&gt;]""1 an "";")&amp;TEXT(DATEDIF(C77,TODAY(),"ym"),"[&gt;]0"" mois "";")&amp;IF(TODAY()-MOIS.DECALER(C77,DATEDIF(C77,TODAY(),"m"))&gt;1,TODAY()-MOIS.DECALER(C77,DATEDIF(C77,TODAY(),"m"))&amp;" jours",IF(TODAY()-MOIS.DECALER(C77,DATEDIF(C77,TODAY(),"m"))=1,TODAY()-MOIS.DECALER(C77,DATEDIF(C77,TODAY(),"m"))&amp;" jour","")))),"")</f>
        <v/>
      </c>
      <c r="G77" s="14" t="s">
        <v>8</v>
      </c>
      <c r="H77" s="15" t="str">
        <f aca="true">IF(C77&lt;&gt;"",IF(D77=TODAY(),"C'est l' Anniversaire de "&amp;B77,B77&amp;" fêtera ses "&amp;IF(D77-C77,TEXT(DATEDIF(C77,D77,"y"),"[&gt;1]0"" ans "";[&gt;]""1 an "";"))&amp;"dans "&amp;IF(DATEDIF(TODAY(),D77,"M")=0,"",DATEDIF(TODAY(),D77,"M")&amp;" mois ")&amp;IF(IF(DATEDIF(TODAY(),D77,"M")=0,DATEDIF(TODAY(),D77,"D"),DATEDIF(TODAY(),D77,"MD"))=0,"",IF(DATEDIF(TODAY(),D77,"M")=0,DATEDIF(TODAY(),D77,"D"),DATEDIF(TODAY(),D77,"MD"))&amp;IF(IF(DATEDIF(TODAY(),D77,"M")=0,DATEDIF(TODAY(),D77,"D"),DATEDIF(TODAY(),D77,"MD"))&gt;1," jours "," jour "))),"")</f>
        <v/>
      </c>
      <c r="I77" s="35"/>
      <c r="J77" s="17"/>
    </row>
    <row r="78" customFormat="false" ht="18" hidden="false" customHeight="true" outlineLevel="0" collapsed="false">
      <c r="A78" s="34"/>
      <c r="B78" s="24"/>
      <c r="C78" s="11"/>
      <c r="D78" s="12" t="str">
        <f aca="true">IF(C78&lt;&gt;"",IF(DATE(YEAR(C78)+YEAR(TODAY())-YEAR(C78),MONTH(C78),DAY(C78))&lt;TODAY(),DATE(YEAR(C78)+YEAR(TODAY())-YEAR(C78)+1,MONTH(C78),DAY(C78)),DATE(YEAR(C78)+YEAR(TODAY())-YEAR(C78),MONTH(C78),DAY(C78))),"")</f>
        <v/>
      </c>
      <c r="E78" s="13"/>
      <c r="F78" s="13" t="str">
        <f aca="true">IF(C78&lt;&gt;"",B78&amp;" a "&amp;TRIM(IF(TODAY()-C78,TEXT(DATEDIF(C78,TODAY(),"y"),"[&gt;1]0"" ans "";[&gt;]""1 an "";")&amp;TEXT(DATEDIF(C78,TODAY(),"ym"),"[&gt;]0"" mois "";")&amp;IF(TODAY()-MOIS.DECALER(C78,DATEDIF(C78,TODAY(),"m"))&gt;1,TODAY()-MOIS.DECALER(C78,DATEDIF(C78,TODAY(),"m"))&amp;" jours",IF(TODAY()-MOIS.DECALER(C78,DATEDIF(C78,TODAY(),"m"))=1,TODAY()-MOIS.DECALER(C78,DATEDIF(C78,TODAY(),"m"))&amp;" jour","")))),"")</f>
        <v/>
      </c>
      <c r="G78" s="14" t="s">
        <v>8</v>
      </c>
      <c r="H78" s="15" t="str">
        <f aca="true">IF(C78&lt;&gt;"",IF(D78=TODAY(),"C'est l' Anniversaire de "&amp;B78,B78&amp;" fêtera ses "&amp;IF(D78-C78,TEXT(DATEDIF(C78,D78,"y"),"[&gt;1]0"" ans "";[&gt;]""1 an "";"))&amp;"dans "&amp;IF(DATEDIF(TODAY(),D78,"M")=0,"",DATEDIF(TODAY(),D78,"M")&amp;" mois ")&amp;IF(IF(DATEDIF(TODAY(),D78,"M")=0,DATEDIF(TODAY(),D78,"D"),DATEDIF(TODAY(),D78,"MD"))=0,"",IF(DATEDIF(TODAY(),D78,"M")=0,DATEDIF(TODAY(),D78,"D"),DATEDIF(TODAY(),D78,"MD"))&amp;IF(IF(DATEDIF(TODAY(),D78,"M")=0,DATEDIF(TODAY(),D78,"D"),DATEDIF(TODAY(),D78,"MD"))&gt;1," jours "," jour "))),"")</f>
        <v/>
      </c>
      <c r="I78" s="35"/>
      <c r="J78" s="17"/>
    </row>
    <row r="79" customFormat="false" ht="18" hidden="false" customHeight="true" outlineLevel="0" collapsed="false">
      <c r="A79" s="34"/>
      <c r="B79" s="24"/>
      <c r="C79" s="11"/>
      <c r="D79" s="12" t="str">
        <f aca="true">IF(C79&lt;&gt;"",IF(DATE(YEAR(C79)+YEAR(TODAY())-YEAR(C79),MONTH(C79),DAY(C79))&lt;TODAY(),DATE(YEAR(C79)+YEAR(TODAY())-YEAR(C79)+1,MONTH(C79),DAY(C79)),DATE(YEAR(C79)+YEAR(TODAY())-YEAR(C79),MONTH(C79),DAY(C79))),"")</f>
        <v/>
      </c>
      <c r="E79" s="13"/>
      <c r="F79" s="13" t="str">
        <f aca="true">IF(C79&lt;&gt;"",B79&amp;" a "&amp;TRIM(IF(TODAY()-C79,TEXT(DATEDIF(C79,TODAY(),"y"),"[&gt;1]0"" ans "";[&gt;]""1 an "";")&amp;TEXT(DATEDIF(C79,TODAY(),"ym"),"[&gt;]0"" mois "";")&amp;IF(TODAY()-MOIS.DECALER(C79,DATEDIF(C79,TODAY(),"m"))&gt;1,TODAY()-MOIS.DECALER(C79,DATEDIF(C79,TODAY(),"m"))&amp;" jours",IF(TODAY()-MOIS.DECALER(C79,DATEDIF(C79,TODAY(),"m"))=1,TODAY()-MOIS.DECALER(C79,DATEDIF(C79,TODAY(),"m"))&amp;" jour","")))),"")</f>
        <v/>
      </c>
      <c r="G79" s="14" t="s">
        <v>8</v>
      </c>
      <c r="H79" s="15" t="str">
        <f aca="true">IF(C79&lt;&gt;"",IF(D79=TODAY(),"C'est l' Anniversaire de "&amp;B79,B79&amp;" fêtera ses "&amp;IF(D79-C79,TEXT(DATEDIF(C79,D79,"y"),"[&gt;1]0"" ans "";[&gt;]""1 an "";"))&amp;"dans "&amp;IF(DATEDIF(TODAY(),D79,"M")=0,"",DATEDIF(TODAY(),D79,"M")&amp;" mois ")&amp;IF(IF(DATEDIF(TODAY(),D79,"M")=0,DATEDIF(TODAY(),D79,"D"),DATEDIF(TODAY(),D79,"MD"))=0,"",IF(DATEDIF(TODAY(),D79,"M")=0,DATEDIF(TODAY(),D79,"D"),DATEDIF(TODAY(),D79,"MD"))&amp;IF(IF(DATEDIF(TODAY(),D79,"M")=0,DATEDIF(TODAY(),D79,"D"),DATEDIF(TODAY(),D79,"MD"))&gt;1," jours "," jour "))),"")</f>
        <v/>
      </c>
      <c r="I79" s="35"/>
      <c r="J79" s="17"/>
    </row>
    <row r="80" customFormat="false" ht="18" hidden="false" customHeight="true" outlineLevel="0" collapsed="false">
      <c r="A80" s="34"/>
      <c r="B80" s="24"/>
      <c r="C80" s="11"/>
      <c r="D80" s="12" t="str">
        <f aca="true">IF(C80&lt;&gt;"",IF(DATE(YEAR(C80)+YEAR(TODAY())-YEAR(C80),MONTH(C80),DAY(C80))&lt;TODAY(),DATE(YEAR(C80)+YEAR(TODAY())-YEAR(C80)+1,MONTH(C80),DAY(C80)),DATE(YEAR(C80)+YEAR(TODAY())-YEAR(C80),MONTH(C80),DAY(C80))),"")</f>
        <v/>
      </c>
      <c r="E80" s="13"/>
      <c r="F80" s="13" t="str">
        <f aca="true">IF(C80&lt;&gt;"",B80&amp;" a "&amp;TRIM(IF(TODAY()-C80,TEXT(DATEDIF(C80,TODAY(),"y"),"[&gt;1]0"" ans "";[&gt;]""1 an "";")&amp;TEXT(DATEDIF(C80,TODAY(),"ym"),"[&gt;]0"" mois "";")&amp;IF(TODAY()-MOIS.DECALER(C80,DATEDIF(C80,TODAY(),"m"))&gt;1,TODAY()-MOIS.DECALER(C80,DATEDIF(C80,TODAY(),"m"))&amp;" jours",IF(TODAY()-MOIS.DECALER(C80,DATEDIF(C80,TODAY(),"m"))=1,TODAY()-MOIS.DECALER(C80,DATEDIF(C80,TODAY(),"m"))&amp;" jour","")))),"")</f>
        <v/>
      </c>
      <c r="G80" s="14" t="s">
        <v>8</v>
      </c>
      <c r="H80" s="15" t="str">
        <f aca="true">IF(C80&lt;&gt;"",IF(D80=TODAY(),"C'est l' Anniversaire de "&amp;B80,B80&amp;" fêtera ses "&amp;IF(D80-C80,TEXT(DATEDIF(C80,D80,"y"),"[&gt;1]0"" ans "";[&gt;]""1 an "";"))&amp;"dans "&amp;IF(DATEDIF(TODAY(),D80,"M")=0,"",DATEDIF(TODAY(),D80,"M")&amp;" mois ")&amp;IF(IF(DATEDIF(TODAY(),D80,"M")=0,DATEDIF(TODAY(),D80,"D"),DATEDIF(TODAY(),D80,"MD"))=0,"",IF(DATEDIF(TODAY(),D80,"M")=0,DATEDIF(TODAY(),D80,"D"),DATEDIF(TODAY(),D80,"MD"))&amp;IF(IF(DATEDIF(TODAY(),D80,"M")=0,DATEDIF(TODAY(),D80,"D"),DATEDIF(TODAY(),D80,"MD"))&gt;1," jours "," jour "))),"")</f>
        <v/>
      </c>
      <c r="I80" s="35"/>
      <c r="J80" s="17"/>
    </row>
    <row r="81" customFormat="false" ht="18" hidden="false" customHeight="true" outlineLevel="0" collapsed="false">
      <c r="A81" s="34"/>
      <c r="B81" s="24"/>
      <c r="C81" s="11"/>
      <c r="D81" s="12" t="str">
        <f aca="true">IF(C81&lt;&gt;"",IF(DATE(YEAR(C81)+YEAR(TODAY())-YEAR(C81),MONTH(C81),DAY(C81))&lt;TODAY(),DATE(YEAR(C81)+YEAR(TODAY())-YEAR(C81)+1,MONTH(C81),DAY(C81)),DATE(YEAR(C81)+YEAR(TODAY())-YEAR(C81),MONTH(C81),DAY(C81))),"")</f>
        <v/>
      </c>
      <c r="E81" s="13"/>
      <c r="F81" s="13" t="str">
        <f aca="true">IF(C81&lt;&gt;"",B81&amp;" a "&amp;TRIM(IF(TODAY()-C81,TEXT(DATEDIF(C81,TODAY(),"y"),"[&gt;1]0"" ans "";[&gt;]""1 an "";")&amp;TEXT(DATEDIF(C81,TODAY(),"ym"),"[&gt;]0"" mois "";")&amp;IF(TODAY()-MOIS.DECALER(C81,DATEDIF(C81,TODAY(),"m"))&gt;1,TODAY()-MOIS.DECALER(C81,DATEDIF(C81,TODAY(),"m"))&amp;" jours",IF(TODAY()-MOIS.DECALER(C81,DATEDIF(C81,TODAY(),"m"))=1,TODAY()-MOIS.DECALER(C81,DATEDIF(C81,TODAY(),"m"))&amp;" jour","")))),"")</f>
        <v/>
      </c>
      <c r="G81" s="14" t="s">
        <v>8</v>
      </c>
      <c r="H81" s="15" t="str">
        <f aca="true">IF(C81&lt;&gt;"",IF(D81=TODAY(),"C'est l' Anniversaire de "&amp;B81,B81&amp;" fêtera ses "&amp;IF(D81-C81,TEXT(DATEDIF(C81,D81,"y"),"[&gt;1]0"" ans "";[&gt;]""1 an "";"))&amp;"dans "&amp;IF(DATEDIF(TODAY(),D81,"M")=0,"",DATEDIF(TODAY(),D81,"M")&amp;" mois ")&amp;IF(IF(DATEDIF(TODAY(),D81,"M")=0,DATEDIF(TODAY(),D81,"D"),DATEDIF(TODAY(),D81,"MD"))=0,"",IF(DATEDIF(TODAY(),D81,"M")=0,DATEDIF(TODAY(),D81,"D"),DATEDIF(TODAY(),D81,"MD"))&amp;IF(IF(DATEDIF(TODAY(),D81,"M")=0,DATEDIF(TODAY(),D81,"D"),DATEDIF(TODAY(),D81,"MD"))&gt;1," jours "," jour "))),"")</f>
        <v/>
      </c>
      <c r="I81" s="35"/>
      <c r="J81" s="17"/>
    </row>
    <row r="82" customFormat="false" ht="18" hidden="false" customHeight="true" outlineLevel="0" collapsed="false">
      <c r="A82" s="34"/>
      <c r="B82" s="24"/>
      <c r="C82" s="11"/>
      <c r="D82" s="12" t="str">
        <f aca="true">IF(C82&lt;&gt;"",IF(DATE(YEAR(C82)+YEAR(TODAY())-YEAR(C82),MONTH(C82),DAY(C82))&lt;TODAY(),DATE(YEAR(C82)+YEAR(TODAY())-YEAR(C82)+1,MONTH(C82),DAY(C82)),DATE(YEAR(C82)+YEAR(TODAY())-YEAR(C82),MONTH(C82),DAY(C82))),"")</f>
        <v/>
      </c>
      <c r="E82" s="13"/>
      <c r="F82" s="13" t="str">
        <f aca="true">IF(C82&lt;&gt;"",B82&amp;" a "&amp;TRIM(IF(TODAY()-C82,TEXT(DATEDIF(C82,TODAY(),"y"),"[&gt;1]0"" ans "";[&gt;]""1 an "";")&amp;TEXT(DATEDIF(C82,TODAY(),"ym"),"[&gt;]0"" mois "";")&amp;IF(TODAY()-MOIS.DECALER(C82,DATEDIF(C82,TODAY(),"m"))&gt;1,TODAY()-MOIS.DECALER(C82,DATEDIF(C82,TODAY(),"m"))&amp;" jours",IF(TODAY()-MOIS.DECALER(C82,DATEDIF(C82,TODAY(),"m"))=1,TODAY()-MOIS.DECALER(C82,DATEDIF(C82,TODAY(),"m"))&amp;" jour","")))),"")</f>
        <v/>
      </c>
      <c r="G82" s="14" t="s">
        <v>8</v>
      </c>
      <c r="H82" s="15" t="str">
        <f aca="true">IF(C82&lt;&gt;"",IF(D82=TODAY(),"C'est l' Anniversaire de "&amp;B82,B82&amp;" fêtera ses "&amp;IF(D82-C82,TEXT(DATEDIF(C82,D82,"y"),"[&gt;1]0"" ans "";[&gt;]""1 an "";"))&amp;"dans "&amp;IF(DATEDIF(TODAY(),D82,"M")=0,"",DATEDIF(TODAY(),D82,"M")&amp;" mois ")&amp;IF(IF(DATEDIF(TODAY(),D82,"M")=0,DATEDIF(TODAY(),D82,"D"),DATEDIF(TODAY(),D82,"MD"))=0,"",IF(DATEDIF(TODAY(),D82,"M")=0,DATEDIF(TODAY(),D82,"D"),DATEDIF(TODAY(),D82,"MD"))&amp;IF(IF(DATEDIF(TODAY(),D82,"M")=0,DATEDIF(TODAY(),D82,"D"),DATEDIF(TODAY(),D82,"MD"))&gt;1," jours "," jour "))),"")</f>
        <v/>
      </c>
      <c r="I82" s="35"/>
      <c r="J82" s="17"/>
    </row>
    <row r="83" customFormat="false" ht="18" hidden="false" customHeight="true" outlineLevel="0" collapsed="false">
      <c r="A83" s="34"/>
      <c r="B83" s="24"/>
      <c r="C83" s="11"/>
      <c r="D83" s="12" t="str">
        <f aca="true">IF(C83&lt;&gt;"",IF(DATE(YEAR(C83)+YEAR(TODAY())-YEAR(C83),MONTH(C83),DAY(C83))&lt;TODAY(),DATE(YEAR(C83)+YEAR(TODAY())-YEAR(C83)+1,MONTH(C83),DAY(C83)),DATE(YEAR(C83)+YEAR(TODAY())-YEAR(C83),MONTH(C83),DAY(C83))),"")</f>
        <v/>
      </c>
      <c r="E83" s="13"/>
      <c r="F83" s="13" t="str">
        <f aca="true">IF(C83&lt;&gt;"",B83&amp;" a "&amp;TRIM(IF(TODAY()-C83,TEXT(DATEDIF(C83,TODAY(),"y"),"[&gt;1]0"" ans "";[&gt;]""1 an "";")&amp;TEXT(DATEDIF(C83,TODAY(),"ym"),"[&gt;]0"" mois "";")&amp;IF(TODAY()-MOIS.DECALER(C83,DATEDIF(C83,TODAY(),"m"))&gt;1,TODAY()-MOIS.DECALER(C83,DATEDIF(C83,TODAY(),"m"))&amp;" jours",IF(TODAY()-MOIS.DECALER(C83,DATEDIF(C83,TODAY(),"m"))=1,TODAY()-MOIS.DECALER(C83,DATEDIF(C83,TODAY(),"m"))&amp;" jour","")))),"")</f>
        <v/>
      </c>
      <c r="G83" s="14" t="s">
        <v>8</v>
      </c>
      <c r="H83" s="15" t="str">
        <f aca="true">IF(C83&lt;&gt;"",IF(D83=TODAY(),"C'est l' Anniversaire de "&amp;B83,B83&amp;" fêtera ses "&amp;IF(D83-C83,TEXT(DATEDIF(C83,D83,"y"),"[&gt;1]0"" ans "";[&gt;]""1 an "";"))&amp;"dans "&amp;IF(DATEDIF(TODAY(),D83,"M")=0,"",DATEDIF(TODAY(),D83,"M")&amp;" mois ")&amp;IF(IF(DATEDIF(TODAY(),D83,"M")=0,DATEDIF(TODAY(),D83,"D"),DATEDIF(TODAY(),D83,"MD"))=0,"",IF(DATEDIF(TODAY(),D83,"M")=0,DATEDIF(TODAY(),D83,"D"),DATEDIF(TODAY(),D83,"MD"))&amp;IF(IF(DATEDIF(TODAY(),D83,"M")=0,DATEDIF(TODAY(),D83,"D"),DATEDIF(TODAY(),D83,"MD"))&gt;1," jours "," jour "))),"")</f>
        <v/>
      </c>
      <c r="I83" s="35"/>
      <c r="J83" s="17"/>
    </row>
    <row r="84" customFormat="false" ht="18" hidden="false" customHeight="true" outlineLevel="0" collapsed="false">
      <c r="A84" s="34"/>
      <c r="B84" s="24"/>
      <c r="C84" s="11"/>
      <c r="D84" s="12" t="str">
        <f aca="true">IF(C84&lt;&gt;"",IF(DATE(YEAR(C84)+YEAR(TODAY())-YEAR(C84),MONTH(C84),DAY(C84))&lt;TODAY(),DATE(YEAR(C84)+YEAR(TODAY())-YEAR(C84)+1,MONTH(C84),DAY(C84)),DATE(YEAR(C84)+YEAR(TODAY())-YEAR(C84),MONTH(C84),DAY(C84))),"")</f>
        <v/>
      </c>
      <c r="E84" s="13"/>
      <c r="F84" s="13" t="str">
        <f aca="true">IF(C84&lt;&gt;"",B84&amp;" a "&amp;TRIM(IF(TODAY()-C84,TEXT(DATEDIF(C84,TODAY(),"y"),"[&gt;1]0"" ans "";[&gt;]""1 an "";")&amp;TEXT(DATEDIF(C84,TODAY(),"ym"),"[&gt;]0"" mois "";")&amp;IF(TODAY()-MOIS.DECALER(C84,DATEDIF(C84,TODAY(),"m"))&gt;1,TODAY()-MOIS.DECALER(C84,DATEDIF(C84,TODAY(),"m"))&amp;" jours",IF(TODAY()-MOIS.DECALER(C84,DATEDIF(C84,TODAY(),"m"))=1,TODAY()-MOIS.DECALER(C84,DATEDIF(C84,TODAY(),"m"))&amp;" jour","")))),"")</f>
        <v/>
      </c>
      <c r="G84" s="14" t="s">
        <v>8</v>
      </c>
      <c r="H84" s="15" t="str">
        <f aca="true">IF(C84&lt;&gt;"",IF(D84=TODAY(),"C'est l' Anniversaire de "&amp;B84,B84&amp;" fêtera ses "&amp;IF(D84-C84,TEXT(DATEDIF(C84,D84,"y"),"[&gt;1]0"" ans "";[&gt;]""1 an "";"))&amp;"dans "&amp;IF(DATEDIF(TODAY(),D84,"M")=0,"",DATEDIF(TODAY(),D84,"M")&amp;" mois ")&amp;IF(IF(DATEDIF(TODAY(),D84,"M")=0,DATEDIF(TODAY(),D84,"D"),DATEDIF(TODAY(),D84,"MD"))=0,"",IF(DATEDIF(TODAY(),D84,"M")=0,DATEDIF(TODAY(),D84,"D"),DATEDIF(TODAY(),D84,"MD"))&amp;IF(IF(DATEDIF(TODAY(),D84,"M")=0,DATEDIF(TODAY(),D84,"D"),DATEDIF(TODAY(),D84,"MD"))&gt;1," jours "," jour "))),"")</f>
        <v/>
      </c>
      <c r="I84" s="35"/>
      <c r="J84" s="17"/>
    </row>
    <row r="85" customFormat="false" ht="18" hidden="false" customHeight="true" outlineLevel="0" collapsed="false">
      <c r="A85" s="34"/>
      <c r="B85" s="24"/>
      <c r="C85" s="11"/>
      <c r="D85" s="12" t="str">
        <f aca="true">IF(C85&lt;&gt;"",IF(DATE(YEAR(C85)+YEAR(TODAY())-YEAR(C85),MONTH(C85),DAY(C85))&lt;TODAY(),DATE(YEAR(C85)+YEAR(TODAY())-YEAR(C85)+1,MONTH(C85),DAY(C85)),DATE(YEAR(C85)+YEAR(TODAY())-YEAR(C85),MONTH(C85),DAY(C85))),"")</f>
        <v/>
      </c>
      <c r="E85" s="13"/>
      <c r="F85" s="13" t="str">
        <f aca="true">IF(C85&lt;&gt;"",B85&amp;" a "&amp;TRIM(IF(TODAY()-C85,TEXT(DATEDIF(C85,TODAY(),"y"),"[&gt;1]0"" ans "";[&gt;]""1 an "";")&amp;TEXT(DATEDIF(C85,TODAY(),"ym"),"[&gt;]0"" mois "";")&amp;IF(TODAY()-MOIS.DECALER(C85,DATEDIF(C85,TODAY(),"m"))&gt;1,TODAY()-MOIS.DECALER(C85,DATEDIF(C85,TODAY(),"m"))&amp;" jours",IF(TODAY()-MOIS.DECALER(C85,DATEDIF(C85,TODAY(),"m"))=1,TODAY()-MOIS.DECALER(C85,DATEDIF(C85,TODAY(),"m"))&amp;" jour","")))),"")</f>
        <v/>
      </c>
      <c r="G85" s="14" t="s">
        <v>8</v>
      </c>
      <c r="H85" s="15" t="str">
        <f aca="true">IF(C85&lt;&gt;"",IF(D85=TODAY(),"C'est l' Anniversaire de "&amp;B85,B85&amp;" fêtera ses "&amp;IF(D85-C85,TEXT(DATEDIF(C85,D85,"y"),"[&gt;1]0"" ans "";[&gt;]""1 an "";"))&amp;"dans "&amp;IF(DATEDIF(TODAY(),D85,"M")=0,"",DATEDIF(TODAY(),D85,"M")&amp;" mois ")&amp;IF(IF(DATEDIF(TODAY(),D85,"M")=0,DATEDIF(TODAY(),D85,"D"),DATEDIF(TODAY(),D85,"MD"))=0,"",IF(DATEDIF(TODAY(),D85,"M")=0,DATEDIF(TODAY(),D85,"D"),DATEDIF(TODAY(),D85,"MD"))&amp;IF(IF(DATEDIF(TODAY(),D85,"M")=0,DATEDIF(TODAY(),D85,"D"),DATEDIF(TODAY(),D85,"MD"))&gt;1," jours "," jour "))),"")</f>
        <v/>
      </c>
      <c r="I85" s="35"/>
      <c r="J85" s="17"/>
    </row>
    <row r="86" customFormat="false" ht="18" hidden="false" customHeight="true" outlineLevel="0" collapsed="false">
      <c r="A86" s="34"/>
      <c r="B86" s="24"/>
      <c r="C86" s="11"/>
      <c r="D86" s="12" t="str">
        <f aca="true">IF(C86&lt;&gt;"",IF(DATE(YEAR(C86)+YEAR(TODAY())-YEAR(C86),MONTH(C86),DAY(C86))&lt;TODAY(),DATE(YEAR(C86)+YEAR(TODAY())-YEAR(C86)+1,MONTH(C86),DAY(C86)),DATE(YEAR(C86)+YEAR(TODAY())-YEAR(C86),MONTH(C86),DAY(C86))),"")</f>
        <v/>
      </c>
      <c r="E86" s="13"/>
      <c r="F86" s="13" t="str">
        <f aca="true">IF(C86&lt;&gt;"",B86&amp;" a "&amp;TRIM(IF(TODAY()-C86,TEXT(DATEDIF(C86,TODAY(),"y"),"[&gt;1]0"" ans "";[&gt;]""1 an "";")&amp;TEXT(DATEDIF(C86,TODAY(),"ym"),"[&gt;]0"" mois "";")&amp;IF(TODAY()-MOIS.DECALER(C86,DATEDIF(C86,TODAY(),"m"))&gt;1,TODAY()-MOIS.DECALER(C86,DATEDIF(C86,TODAY(),"m"))&amp;" jours",IF(TODAY()-MOIS.DECALER(C86,DATEDIF(C86,TODAY(),"m"))=1,TODAY()-MOIS.DECALER(C86,DATEDIF(C86,TODAY(),"m"))&amp;" jour","")))),"")</f>
        <v/>
      </c>
      <c r="G86" s="14" t="s">
        <v>8</v>
      </c>
      <c r="H86" s="15" t="str">
        <f aca="true">IF(C86&lt;&gt;"",IF(D86=TODAY(),"C'est l' Anniversaire de "&amp;B86,B86&amp;" fêtera ses "&amp;IF(D86-C86,TEXT(DATEDIF(C86,D86,"y"),"[&gt;1]0"" ans "";[&gt;]""1 an "";"))&amp;"dans "&amp;IF(DATEDIF(TODAY(),D86,"M")=0,"",DATEDIF(TODAY(),D86,"M")&amp;" mois ")&amp;IF(IF(DATEDIF(TODAY(),D86,"M")=0,DATEDIF(TODAY(),D86,"D"),DATEDIF(TODAY(),D86,"MD"))=0,"",IF(DATEDIF(TODAY(),D86,"M")=0,DATEDIF(TODAY(),D86,"D"),DATEDIF(TODAY(),D86,"MD"))&amp;IF(IF(DATEDIF(TODAY(),D86,"M")=0,DATEDIF(TODAY(),D86,"D"),DATEDIF(TODAY(),D86,"MD"))&gt;1," jours "," jour "))),"")</f>
        <v/>
      </c>
      <c r="I86" s="35"/>
      <c r="J86" s="17"/>
    </row>
    <row r="87" customFormat="false" ht="18" hidden="false" customHeight="true" outlineLevel="0" collapsed="false">
      <c r="A87" s="34"/>
      <c r="B87" s="24"/>
      <c r="C87" s="11"/>
      <c r="D87" s="12" t="str">
        <f aca="true">IF(C87&lt;&gt;"",IF(DATE(YEAR(C87)+YEAR(TODAY())-YEAR(C87),MONTH(C87),DAY(C87))&lt;TODAY(),DATE(YEAR(C87)+YEAR(TODAY())-YEAR(C87)+1,MONTH(C87),DAY(C87)),DATE(YEAR(C87)+YEAR(TODAY())-YEAR(C87),MONTH(C87),DAY(C87))),"")</f>
        <v/>
      </c>
      <c r="E87" s="13"/>
      <c r="F87" s="13" t="str">
        <f aca="true">IF(C87&lt;&gt;"",B87&amp;" a "&amp;TRIM(IF(TODAY()-C87,TEXT(DATEDIF(C87,TODAY(),"y"),"[&gt;1]0"" ans "";[&gt;]""1 an "";")&amp;TEXT(DATEDIF(C87,TODAY(),"ym"),"[&gt;]0"" mois "";")&amp;IF(TODAY()-MOIS.DECALER(C87,DATEDIF(C87,TODAY(),"m"))&gt;1,TODAY()-MOIS.DECALER(C87,DATEDIF(C87,TODAY(),"m"))&amp;" jours",IF(TODAY()-MOIS.DECALER(C87,DATEDIF(C87,TODAY(),"m"))=1,TODAY()-MOIS.DECALER(C87,DATEDIF(C87,TODAY(),"m"))&amp;" jour","")))),"")</f>
        <v/>
      </c>
      <c r="G87" s="14" t="s">
        <v>8</v>
      </c>
      <c r="H87" s="15" t="str">
        <f aca="true">IF(C87&lt;&gt;"",IF(D87=TODAY(),"C'est l' Anniversaire de "&amp;B87,B87&amp;" fêtera ses "&amp;IF(D87-C87,TEXT(DATEDIF(C87,D87,"y"),"[&gt;1]0"" ans "";[&gt;]""1 an "";"))&amp;"dans "&amp;IF(DATEDIF(TODAY(),D87,"M")=0,"",DATEDIF(TODAY(),D87,"M")&amp;" mois ")&amp;IF(IF(DATEDIF(TODAY(),D87,"M")=0,DATEDIF(TODAY(),D87,"D"),DATEDIF(TODAY(),D87,"MD"))=0,"",IF(DATEDIF(TODAY(),D87,"M")=0,DATEDIF(TODAY(),D87,"D"),DATEDIF(TODAY(),D87,"MD"))&amp;IF(IF(DATEDIF(TODAY(),D87,"M")=0,DATEDIF(TODAY(),D87,"D"),DATEDIF(TODAY(),D87,"MD"))&gt;1," jours "," jour "))),"")</f>
        <v/>
      </c>
      <c r="I87" s="35"/>
      <c r="J87" s="17"/>
    </row>
    <row r="88" customFormat="false" ht="18" hidden="false" customHeight="true" outlineLevel="0" collapsed="false">
      <c r="A88" s="34"/>
      <c r="B88" s="24"/>
      <c r="C88" s="11"/>
      <c r="D88" s="12" t="str">
        <f aca="true">IF(C88&lt;&gt;"",IF(DATE(YEAR(C88)+YEAR(TODAY())-YEAR(C88),MONTH(C88),DAY(C88))&lt;TODAY(),DATE(YEAR(C88)+YEAR(TODAY())-YEAR(C88)+1,MONTH(C88),DAY(C88)),DATE(YEAR(C88)+YEAR(TODAY())-YEAR(C88),MONTH(C88),DAY(C88))),"")</f>
        <v/>
      </c>
      <c r="E88" s="13"/>
      <c r="F88" s="13" t="str">
        <f aca="true">IF(C88&lt;&gt;"",B88&amp;" a "&amp;TRIM(IF(TODAY()-C88,TEXT(DATEDIF(C88,TODAY(),"y"),"[&gt;1]0"" ans "";[&gt;]""1 an "";")&amp;TEXT(DATEDIF(C88,TODAY(),"ym"),"[&gt;]0"" mois "";")&amp;IF(TODAY()-MOIS.DECALER(C88,DATEDIF(C88,TODAY(),"m"))&gt;1,TODAY()-MOIS.DECALER(C88,DATEDIF(C88,TODAY(),"m"))&amp;" jours",IF(TODAY()-MOIS.DECALER(C88,DATEDIF(C88,TODAY(),"m"))=1,TODAY()-MOIS.DECALER(C88,DATEDIF(C88,TODAY(),"m"))&amp;" jour","")))),"")</f>
        <v/>
      </c>
      <c r="G88" s="14" t="s">
        <v>8</v>
      </c>
      <c r="H88" s="15" t="str">
        <f aca="true">IF(C88&lt;&gt;"",IF(D88=TODAY(),"C'est l' Anniversaire de "&amp;B88,B88&amp;" fêtera ses "&amp;IF(D88-C88,TEXT(DATEDIF(C88,D88,"y"),"[&gt;1]0"" ans "";[&gt;]""1 an "";"))&amp;"dans "&amp;IF(DATEDIF(TODAY(),D88,"M")=0,"",DATEDIF(TODAY(),D88,"M")&amp;" mois ")&amp;IF(IF(DATEDIF(TODAY(),D88,"M")=0,DATEDIF(TODAY(),D88,"D"),DATEDIF(TODAY(),D88,"MD"))=0,"",IF(DATEDIF(TODAY(),D88,"M")=0,DATEDIF(TODAY(),D88,"D"),DATEDIF(TODAY(),D88,"MD"))&amp;IF(IF(DATEDIF(TODAY(),D88,"M")=0,DATEDIF(TODAY(),D88,"D"),DATEDIF(TODAY(),D88,"MD"))&gt;1," jours "," jour "))),"")</f>
        <v/>
      </c>
      <c r="I88" s="35"/>
      <c r="J88" s="17"/>
    </row>
    <row r="89" customFormat="false" ht="18" hidden="false" customHeight="true" outlineLevel="0" collapsed="false">
      <c r="A89" s="34"/>
      <c r="B89" s="24"/>
      <c r="C89" s="11"/>
      <c r="D89" s="12" t="str">
        <f aca="true">IF(C89&lt;&gt;"",IF(DATE(YEAR(C89)+YEAR(TODAY())-YEAR(C89),MONTH(C89),DAY(C89))&lt;TODAY(),DATE(YEAR(C89)+YEAR(TODAY())-YEAR(C89)+1,MONTH(C89),DAY(C89)),DATE(YEAR(C89)+YEAR(TODAY())-YEAR(C89),MONTH(C89),DAY(C89))),"")</f>
        <v/>
      </c>
      <c r="E89" s="13"/>
      <c r="F89" s="13" t="str">
        <f aca="true">IF(C89&lt;&gt;"",B89&amp;" a "&amp;TRIM(IF(TODAY()-C89,TEXT(DATEDIF(C89,TODAY(),"y"),"[&gt;1]0"" ans "";[&gt;]""1 an "";")&amp;TEXT(DATEDIF(C89,TODAY(),"ym"),"[&gt;]0"" mois "";")&amp;IF(TODAY()-MOIS.DECALER(C89,DATEDIF(C89,TODAY(),"m"))&gt;1,TODAY()-MOIS.DECALER(C89,DATEDIF(C89,TODAY(),"m"))&amp;" jours",IF(TODAY()-MOIS.DECALER(C89,DATEDIF(C89,TODAY(),"m"))=1,TODAY()-MOIS.DECALER(C89,DATEDIF(C89,TODAY(),"m"))&amp;" jour","")))),"")</f>
        <v/>
      </c>
      <c r="G89" s="14" t="s">
        <v>8</v>
      </c>
      <c r="H89" s="15" t="str">
        <f aca="true">IF(C89&lt;&gt;"",IF(D89=TODAY(),"C'est l' Anniversaire de "&amp;B89,B89&amp;" fêtera ses "&amp;IF(D89-C89,TEXT(DATEDIF(C89,D89,"y"),"[&gt;1]0"" ans "";[&gt;]""1 an "";"))&amp;"dans "&amp;IF(DATEDIF(TODAY(),D89,"M")=0,"",DATEDIF(TODAY(),D89,"M")&amp;" mois ")&amp;IF(IF(DATEDIF(TODAY(),D89,"M")=0,DATEDIF(TODAY(),D89,"D"),DATEDIF(TODAY(),D89,"MD"))=0,"",IF(DATEDIF(TODAY(),D89,"M")=0,DATEDIF(TODAY(),D89,"D"),DATEDIF(TODAY(),D89,"MD"))&amp;IF(IF(DATEDIF(TODAY(),D89,"M")=0,DATEDIF(TODAY(),D89,"D"),DATEDIF(TODAY(),D89,"MD"))&gt;1," jours "," jour "))),"")</f>
        <v/>
      </c>
      <c r="I89" s="35"/>
      <c r="J89" s="17"/>
    </row>
    <row r="90" customFormat="false" ht="18" hidden="false" customHeight="true" outlineLevel="0" collapsed="false">
      <c r="A90" s="34"/>
      <c r="B90" s="24"/>
      <c r="C90" s="11"/>
      <c r="D90" s="12" t="str">
        <f aca="true">IF(C90&lt;&gt;"",IF(DATE(YEAR(C90)+YEAR(TODAY())-YEAR(C90),MONTH(C90),DAY(C90))&lt;TODAY(),DATE(YEAR(C90)+YEAR(TODAY())-YEAR(C90)+1,MONTH(C90),DAY(C90)),DATE(YEAR(C90)+YEAR(TODAY())-YEAR(C90),MONTH(C90),DAY(C90))),"")</f>
        <v/>
      </c>
      <c r="E90" s="13"/>
      <c r="F90" s="13" t="str">
        <f aca="true">IF(C90&lt;&gt;"",B90&amp;" a "&amp;TRIM(IF(TODAY()-C90,TEXT(DATEDIF(C90,TODAY(),"y"),"[&gt;1]0"" ans "";[&gt;]""1 an "";")&amp;TEXT(DATEDIF(C90,TODAY(),"ym"),"[&gt;]0"" mois "";")&amp;IF(TODAY()-MOIS.DECALER(C90,DATEDIF(C90,TODAY(),"m"))&gt;1,TODAY()-MOIS.DECALER(C90,DATEDIF(C90,TODAY(),"m"))&amp;" jours",IF(TODAY()-MOIS.DECALER(C90,DATEDIF(C90,TODAY(),"m"))=1,TODAY()-MOIS.DECALER(C90,DATEDIF(C90,TODAY(),"m"))&amp;" jour","")))),"")</f>
        <v/>
      </c>
      <c r="G90" s="14" t="s">
        <v>8</v>
      </c>
      <c r="H90" s="15" t="str">
        <f aca="true">IF(C90&lt;&gt;"",IF(D90=TODAY(),"C'est l' Anniversaire de "&amp;B90,B90&amp;" fêtera ses "&amp;IF(D90-C90,TEXT(DATEDIF(C90,D90,"y"),"[&gt;1]0"" ans "";[&gt;]""1 an "";"))&amp;"dans "&amp;IF(DATEDIF(TODAY(),D90,"M")=0,"",DATEDIF(TODAY(),D90,"M")&amp;" mois ")&amp;IF(IF(DATEDIF(TODAY(),D90,"M")=0,DATEDIF(TODAY(),D90,"D"),DATEDIF(TODAY(),D90,"MD"))=0,"",IF(DATEDIF(TODAY(),D90,"M")=0,DATEDIF(TODAY(),D90,"D"),DATEDIF(TODAY(),D90,"MD"))&amp;IF(IF(DATEDIF(TODAY(),D90,"M")=0,DATEDIF(TODAY(),D90,"D"),DATEDIF(TODAY(),D90,"MD"))&gt;1," jours "," jour "))),"")</f>
        <v/>
      </c>
      <c r="I90" s="35"/>
      <c r="J90" s="17"/>
    </row>
    <row r="91" customFormat="false" ht="18" hidden="false" customHeight="true" outlineLevel="0" collapsed="false">
      <c r="A91" s="34"/>
      <c r="B91" s="24"/>
      <c r="C91" s="11"/>
      <c r="D91" s="12" t="str">
        <f aca="true">IF(C91&lt;&gt;"",IF(DATE(YEAR(C91)+YEAR(TODAY())-YEAR(C91),MONTH(C91),DAY(C91))&lt;TODAY(),DATE(YEAR(C91)+YEAR(TODAY())-YEAR(C91)+1,MONTH(C91),DAY(C91)),DATE(YEAR(C91)+YEAR(TODAY())-YEAR(C91),MONTH(C91),DAY(C91))),"")</f>
        <v/>
      </c>
      <c r="E91" s="13"/>
      <c r="F91" s="13" t="str">
        <f aca="true">IF(C91&lt;&gt;"",B91&amp;" a "&amp;TRIM(IF(TODAY()-C91,TEXT(DATEDIF(C91,TODAY(),"y"),"[&gt;1]0"" ans "";[&gt;]""1 an "";")&amp;TEXT(DATEDIF(C91,TODAY(),"ym"),"[&gt;]0"" mois "";")&amp;IF(TODAY()-MOIS.DECALER(C91,DATEDIF(C91,TODAY(),"m"))&gt;1,TODAY()-MOIS.DECALER(C91,DATEDIF(C91,TODAY(),"m"))&amp;" jours",IF(TODAY()-MOIS.DECALER(C91,DATEDIF(C91,TODAY(),"m"))=1,TODAY()-MOIS.DECALER(C91,DATEDIF(C91,TODAY(),"m"))&amp;" jour","")))),"")</f>
        <v/>
      </c>
      <c r="G91" s="14" t="s">
        <v>8</v>
      </c>
      <c r="H91" s="15" t="str">
        <f aca="true">IF(C91&lt;&gt;"",IF(D91=TODAY(),"C'est l' Anniversaire de "&amp;B91,B91&amp;" fêtera ses "&amp;IF(D91-C91,TEXT(DATEDIF(C91,D91,"y"),"[&gt;1]0"" ans "";[&gt;]""1 an "";"))&amp;"dans "&amp;IF(DATEDIF(TODAY(),D91,"M")=0,"",DATEDIF(TODAY(),D91,"M")&amp;" mois ")&amp;IF(IF(DATEDIF(TODAY(),D91,"M")=0,DATEDIF(TODAY(),D91,"D"),DATEDIF(TODAY(),D91,"MD"))=0,"",IF(DATEDIF(TODAY(),D91,"M")=0,DATEDIF(TODAY(),D91,"D"),DATEDIF(TODAY(),D91,"MD"))&amp;IF(IF(DATEDIF(TODAY(),D91,"M")=0,DATEDIF(TODAY(),D91,"D"),DATEDIF(TODAY(),D91,"MD"))&gt;1," jours "," jour "))),"")</f>
        <v/>
      </c>
      <c r="I91" s="35"/>
      <c r="J91" s="17"/>
    </row>
    <row r="92" customFormat="false" ht="18" hidden="false" customHeight="true" outlineLevel="0" collapsed="false">
      <c r="A92" s="34"/>
      <c r="B92" s="24"/>
      <c r="C92" s="11"/>
      <c r="D92" s="12" t="str">
        <f aca="true">IF(C92&lt;&gt;"",IF(DATE(YEAR(C92)+YEAR(TODAY())-YEAR(C92),MONTH(C92),DAY(C92))&lt;TODAY(),DATE(YEAR(C92)+YEAR(TODAY())-YEAR(C92)+1,MONTH(C92),DAY(C92)),DATE(YEAR(C92)+YEAR(TODAY())-YEAR(C92),MONTH(C92),DAY(C92))),"")</f>
        <v/>
      </c>
      <c r="E92" s="13"/>
      <c r="F92" s="13" t="str">
        <f aca="true">IF(C92&lt;&gt;"",B92&amp;" a "&amp;TRIM(IF(TODAY()-C92,TEXT(DATEDIF(C92,TODAY(),"y"),"[&gt;1]0"" ans "";[&gt;]""1 an "";")&amp;TEXT(DATEDIF(C92,TODAY(),"ym"),"[&gt;]0"" mois "";")&amp;IF(TODAY()-MOIS.DECALER(C92,DATEDIF(C92,TODAY(),"m"))&gt;1,TODAY()-MOIS.DECALER(C92,DATEDIF(C92,TODAY(),"m"))&amp;" jours",IF(TODAY()-MOIS.DECALER(C92,DATEDIF(C92,TODAY(),"m"))=1,TODAY()-MOIS.DECALER(C92,DATEDIF(C92,TODAY(),"m"))&amp;" jour","")))),"")</f>
        <v/>
      </c>
      <c r="G92" s="14" t="s">
        <v>8</v>
      </c>
      <c r="H92" s="15" t="str">
        <f aca="true">IF(C92&lt;&gt;"",IF(D92=TODAY(),"C'est l' Anniversaire de "&amp;B92,B92&amp;" fêtera ses "&amp;IF(D92-C92,TEXT(DATEDIF(C92,D92,"y"),"[&gt;1]0"" ans "";[&gt;]""1 an "";"))&amp;"dans "&amp;IF(DATEDIF(TODAY(),D92,"M")=0,"",DATEDIF(TODAY(),D92,"M")&amp;" mois ")&amp;IF(IF(DATEDIF(TODAY(),D92,"M")=0,DATEDIF(TODAY(),D92,"D"),DATEDIF(TODAY(),D92,"MD"))=0,"",IF(DATEDIF(TODAY(),D92,"M")=0,DATEDIF(TODAY(),D92,"D"),DATEDIF(TODAY(),D92,"MD"))&amp;IF(IF(DATEDIF(TODAY(),D92,"M")=0,DATEDIF(TODAY(),D92,"D"),DATEDIF(TODAY(),D92,"MD"))&gt;1," jours "," jour "))),"")</f>
        <v/>
      </c>
      <c r="I92" s="35"/>
      <c r="J92" s="17"/>
    </row>
    <row r="93" customFormat="false" ht="18" hidden="false" customHeight="true" outlineLevel="0" collapsed="false">
      <c r="A93" s="34"/>
      <c r="B93" s="24"/>
      <c r="C93" s="11"/>
      <c r="D93" s="12" t="str">
        <f aca="true">IF(C93&lt;&gt;"",IF(DATE(YEAR(C93)+YEAR(TODAY())-YEAR(C93),MONTH(C93),DAY(C93))&lt;TODAY(),DATE(YEAR(C93)+YEAR(TODAY())-YEAR(C93)+1,MONTH(C93),DAY(C93)),DATE(YEAR(C93)+YEAR(TODAY())-YEAR(C93),MONTH(C93),DAY(C93))),"")</f>
        <v/>
      </c>
      <c r="E93" s="13"/>
      <c r="F93" s="13" t="str">
        <f aca="true">IF(C93&lt;&gt;"",B93&amp;" a "&amp;TRIM(IF(TODAY()-C93,TEXT(DATEDIF(C93,TODAY(),"y"),"[&gt;1]0"" ans "";[&gt;]""1 an "";")&amp;TEXT(DATEDIF(C93,TODAY(),"ym"),"[&gt;]0"" mois "";")&amp;IF(TODAY()-MOIS.DECALER(C93,DATEDIF(C93,TODAY(),"m"))&gt;1,TODAY()-MOIS.DECALER(C93,DATEDIF(C93,TODAY(),"m"))&amp;" jours",IF(TODAY()-MOIS.DECALER(C93,DATEDIF(C93,TODAY(),"m"))=1,TODAY()-MOIS.DECALER(C93,DATEDIF(C93,TODAY(),"m"))&amp;" jour","")))),"")</f>
        <v/>
      </c>
      <c r="G93" s="14" t="s">
        <v>8</v>
      </c>
      <c r="H93" s="15" t="str">
        <f aca="true">IF(C93&lt;&gt;"",IF(D93=TODAY(),"C'est l' Anniversaire de "&amp;B93,B93&amp;" fêtera ses "&amp;IF(D93-C93,TEXT(DATEDIF(C93,D93,"y"),"[&gt;1]0"" ans "";[&gt;]""1 an "";"))&amp;"dans "&amp;IF(DATEDIF(TODAY(),D93,"M")=0,"",DATEDIF(TODAY(),D93,"M")&amp;" mois ")&amp;IF(IF(DATEDIF(TODAY(),D93,"M")=0,DATEDIF(TODAY(),D93,"D"),DATEDIF(TODAY(),D93,"MD"))=0,"",IF(DATEDIF(TODAY(),D93,"M")=0,DATEDIF(TODAY(),D93,"D"),DATEDIF(TODAY(),D93,"MD"))&amp;IF(IF(DATEDIF(TODAY(),D93,"M")=0,DATEDIF(TODAY(),D93,"D"),DATEDIF(TODAY(),D93,"MD"))&gt;1," jours "," jour "))),"")</f>
        <v/>
      </c>
      <c r="I93" s="35"/>
      <c r="J93" s="17"/>
    </row>
    <row r="94" customFormat="false" ht="18" hidden="false" customHeight="true" outlineLevel="0" collapsed="false">
      <c r="A94" s="34"/>
      <c r="B94" s="24"/>
      <c r="C94" s="11"/>
      <c r="D94" s="12" t="str">
        <f aca="true">IF(C94&lt;&gt;"",IF(DATE(YEAR(C94)+YEAR(TODAY())-YEAR(C94),MONTH(C94),DAY(C94))&lt;TODAY(),DATE(YEAR(C94)+YEAR(TODAY())-YEAR(C94)+1,MONTH(C94),DAY(C94)),DATE(YEAR(C94)+YEAR(TODAY())-YEAR(C94),MONTH(C94),DAY(C94))),"")</f>
        <v/>
      </c>
      <c r="E94" s="13"/>
      <c r="F94" s="13" t="str">
        <f aca="true">IF(C94&lt;&gt;"",B94&amp;" a "&amp;TRIM(IF(TODAY()-C94,TEXT(DATEDIF(C94,TODAY(),"y"),"[&gt;1]0"" ans "";[&gt;]""1 an "";")&amp;TEXT(DATEDIF(C94,TODAY(),"ym"),"[&gt;]0"" mois "";")&amp;IF(TODAY()-MOIS.DECALER(C94,DATEDIF(C94,TODAY(),"m"))&gt;1,TODAY()-MOIS.DECALER(C94,DATEDIF(C94,TODAY(),"m"))&amp;" jours",IF(TODAY()-MOIS.DECALER(C94,DATEDIF(C94,TODAY(),"m"))=1,TODAY()-MOIS.DECALER(C94,DATEDIF(C94,TODAY(),"m"))&amp;" jour","")))),"")</f>
        <v/>
      </c>
      <c r="G94" s="14" t="s">
        <v>8</v>
      </c>
      <c r="H94" s="15" t="str">
        <f aca="true">IF(C94&lt;&gt;"",IF(D94=TODAY(),"C'est l' Anniversaire de "&amp;B94,B94&amp;" fêtera ses "&amp;IF(D94-C94,TEXT(DATEDIF(C94,D94,"y"),"[&gt;1]0"" ans "";[&gt;]""1 an "";"))&amp;"dans "&amp;IF(DATEDIF(TODAY(),D94,"M")=0,"",DATEDIF(TODAY(),D94,"M")&amp;" mois ")&amp;IF(IF(DATEDIF(TODAY(),D94,"M")=0,DATEDIF(TODAY(),D94,"D"),DATEDIF(TODAY(),D94,"MD"))=0,"",IF(DATEDIF(TODAY(),D94,"M")=0,DATEDIF(TODAY(),D94,"D"),DATEDIF(TODAY(),D94,"MD"))&amp;IF(IF(DATEDIF(TODAY(),D94,"M")=0,DATEDIF(TODAY(),D94,"D"),DATEDIF(TODAY(),D94,"MD"))&gt;1," jours "," jour "))),"")</f>
        <v/>
      </c>
      <c r="I94" s="35"/>
      <c r="J94" s="17"/>
    </row>
    <row r="95" customFormat="false" ht="18" hidden="false" customHeight="true" outlineLevel="0" collapsed="false">
      <c r="A95" s="34"/>
      <c r="B95" s="24"/>
      <c r="C95" s="11"/>
      <c r="D95" s="12" t="str">
        <f aca="true">IF(C95&lt;&gt;"",IF(DATE(YEAR(C95)+YEAR(TODAY())-YEAR(C95),MONTH(C95),DAY(C95))&lt;TODAY(),DATE(YEAR(C95)+YEAR(TODAY())-YEAR(C95)+1,MONTH(C95),DAY(C95)),DATE(YEAR(C95)+YEAR(TODAY())-YEAR(C95),MONTH(C95),DAY(C95))),"")</f>
        <v/>
      </c>
      <c r="E95" s="13"/>
      <c r="F95" s="13" t="str">
        <f aca="true">IF(C95&lt;&gt;"",B95&amp;" a "&amp;TRIM(IF(TODAY()-C95,TEXT(DATEDIF(C95,TODAY(),"y"),"[&gt;1]0"" ans "";[&gt;]""1 an "";")&amp;TEXT(DATEDIF(C95,TODAY(),"ym"),"[&gt;]0"" mois "";")&amp;IF(TODAY()-MOIS.DECALER(C95,DATEDIF(C95,TODAY(),"m"))&gt;1,TODAY()-MOIS.DECALER(C95,DATEDIF(C95,TODAY(),"m"))&amp;" jours",IF(TODAY()-MOIS.DECALER(C95,DATEDIF(C95,TODAY(),"m"))=1,TODAY()-MOIS.DECALER(C95,DATEDIF(C95,TODAY(),"m"))&amp;" jour","")))),"")</f>
        <v/>
      </c>
      <c r="G95" s="14" t="s">
        <v>8</v>
      </c>
      <c r="H95" s="15" t="str">
        <f aca="true">IF(C95&lt;&gt;"",IF(D95=TODAY(),"C'est l' Anniversaire de "&amp;B95,B95&amp;" fêtera ses "&amp;IF(D95-C95,TEXT(DATEDIF(C95,D95,"y"),"[&gt;1]0"" ans "";[&gt;]""1 an "";"))&amp;"dans "&amp;IF(DATEDIF(TODAY(),D95,"M")=0,"",DATEDIF(TODAY(),D95,"M")&amp;" mois ")&amp;IF(IF(DATEDIF(TODAY(),D95,"M")=0,DATEDIF(TODAY(),D95,"D"),DATEDIF(TODAY(),D95,"MD"))=0,"",IF(DATEDIF(TODAY(),D95,"M")=0,DATEDIF(TODAY(),D95,"D"),DATEDIF(TODAY(),D95,"MD"))&amp;IF(IF(DATEDIF(TODAY(),D95,"M")=0,DATEDIF(TODAY(),D95,"D"),DATEDIF(TODAY(),D95,"MD"))&gt;1," jours "," jour "))),"")</f>
        <v/>
      </c>
      <c r="I95" s="35"/>
      <c r="J95" s="17"/>
    </row>
    <row r="96" customFormat="false" ht="18" hidden="false" customHeight="true" outlineLevel="0" collapsed="false">
      <c r="A96" s="34"/>
      <c r="B96" s="24"/>
      <c r="C96" s="11"/>
      <c r="D96" s="12" t="str">
        <f aca="true">IF(C96&lt;&gt;"",IF(DATE(YEAR(C96)+YEAR(TODAY())-YEAR(C96),MONTH(C96),DAY(C96))&lt;TODAY(),DATE(YEAR(C96)+YEAR(TODAY())-YEAR(C96)+1,MONTH(C96),DAY(C96)),DATE(YEAR(C96)+YEAR(TODAY())-YEAR(C96),MONTH(C96),DAY(C96))),"")</f>
        <v/>
      </c>
      <c r="E96" s="13"/>
      <c r="F96" s="13" t="str">
        <f aca="true">IF(C96&lt;&gt;"",B96&amp;" a "&amp;TRIM(IF(TODAY()-C96,TEXT(DATEDIF(C96,TODAY(),"y"),"[&gt;1]0"" ans "";[&gt;]""1 an "";")&amp;TEXT(DATEDIF(C96,TODAY(),"ym"),"[&gt;]0"" mois "";")&amp;IF(TODAY()-MOIS.DECALER(C96,DATEDIF(C96,TODAY(),"m"))&gt;1,TODAY()-MOIS.DECALER(C96,DATEDIF(C96,TODAY(),"m"))&amp;" jours",IF(TODAY()-MOIS.DECALER(C96,DATEDIF(C96,TODAY(),"m"))=1,TODAY()-MOIS.DECALER(C96,DATEDIF(C96,TODAY(),"m"))&amp;" jour","")))),"")</f>
        <v/>
      </c>
      <c r="G96" s="14" t="s">
        <v>8</v>
      </c>
      <c r="H96" s="15" t="str">
        <f aca="true">IF(C96&lt;&gt;"",IF(D96=TODAY(),"C'est l' Anniversaire de "&amp;B96,B96&amp;" fêtera ses "&amp;IF(D96-C96,TEXT(DATEDIF(C96,D96,"y"),"[&gt;1]0"" ans "";[&gt;]""1 an "";"))&amp;"dans "&amp;IF(DATEDIF(TODAY(),D96,"M")=0,"",DATEDIF(TODAY(),D96,"M")&amp;" mois ")&amp;IF(IF(DATEDIF(TODAY(),D96,"M")=0,DATEDIF(TODAY(),D96,"D"),DATEDIF(TODAY(),D96,"MD"))=0,"",IF(DATEDIF(TODAY(),D96,"M")=0,DATEDIF(TODAY(),D96,"D"),DATEDIF(TODAY(),D96,"MD"))&amp;IF(IF(DATEDIF(TODAY(),D96,"M")=0,DATEDIF(TODAY(),D96,"D"),DATEDIF(TODAY(),D96,"MD"))&gt;1," jours "," jour "))),"")</f>
        <v/>
      </c>
      <c r="I96" s="35"/>
      <c r="J96" s="17"/>
    </row>
    <row r="97" customFormat="false" ht="18" hidden="false" customHeight="true" outlineLevel="0" collapsed="false">
      <c r="A97" s="34"/>
      <c r="B97" s="24"/>
      <c r="C97" s="11"/>
      <c r="D97" s="12" t="str">
        <f aca="true">IF(C97&lt;&gt;"",IF(DATE(YEAR(C97)+YEAR(TODAY())-YEAR(C97),MONTH(C97),DAY(C97))&lt;TODAY(),DATE(YEAR(C97)+YEAR(TODAY())-YEAR(C97)+1,MONTH(C97),DAY(C97)),DATE(YEAR(C97)+YEAR(TODAY())-YEAR(C97),MONTH(C97),DAY(C97))),"")</f>
        <v/>
      </c>
      <c r="E97" s="13"/>
      <c r="F97" s="13" t="str">
        <f aca="true">IF(C97&lt;&gt;"",B97&amp;" a "&amp;TRIM(IF(TODAY()-C97,TEXT(DATEDIF(C97,TODAY(),"y"),"[&gt;1]0"" ans "";[&gt;]""1 an "";")&amp;TEXT(DATEDIF(C97,TODAY(),"ym"),"[&gt;]0"" mois "";")&amp;IF(TODAY()-MOIS.DECALER(C97,DATEDIF(C97,TODAY(),"m"))&gt;1,TODAY()-MOIS.DECALER(C97,DATEDIF(C97,TODAY(),"m"))&amp;" jours",IF(TODAY()-MOIS.DECALER(C97,DATEDIF(C97,TODAY(),"m"))=1,TODAY()-MOIS.DECALER(C97,DATEDIF(C97,TODAY(),"m"))&amp;" jour","")))),"")</f>
        <v/>
      </c>
      <c r="G97" s="14" t="s">
        <v>8</v>
      </c>
      <c r="H97" s="15" t="str">
        <f aca="true">IF(C97&lt;&gt;"",IF(D97=TODAY(),"C'est l' Anniversaire de "&amp;B97,B97&amp;" fêtera ses "&amp;IF(D97-C97,TEXT(DATEDIF(C97,D97,"y"),"[&gt;1]0"" ans "";[&gt;]""1 an "";"))&amp;"dans "&amp;IF(DATEDIF(TODAY(),D97,"M")=0,"",DATEDIF(TODAY(),D97,"M")&amp;" mois ")&amp;IF(IF(DATEDIF(TODAY(),D97,"M")=0,DATEDIF(TODAY(),D97,"D"),DATEDIF(TODAY(),D97,"MD"))=0,"",IF(DATEDIF(TODAY(),D97,"M")=0,DATEDIF(TODAY(),D97,"D"),DATEDIF(TODAY(),D97,"MD"))&amp;IF(IF(DATEDIF(TODAY(),D97,"M")=0,DATEDIF(TODAY(),D97,"D"),DATEDIF(TODAY(),D97,"MD"))&gt;1," jours "," jour "))),"")</f>
        <v/>
      </c>
      <c r="I97" s="35"/>
      <c r="J97" s="17"/>
    </row>
    <row r="98" customFormat="false" ht="18" hidden="false" customHeight="true" outlineLevel="0" collapsed="false">
      <c r="A98" s="34"/>
      <c r="B98" s="24"/>
      <c r="C98" s="11"/>
      <c r="D98" s="12" t="str">
        <f aca="true">IF(C98&lt;&gt;"",IF(DATE(YEAR(C98)+YEAR(TODAY())-YEAR(C98),MONTH(C98),DAY(C98))&lt;TODAY(),DATE(YEAR(C98)+YEAR(TODAY())-YEAR(C98)+1,MONTH(C98),DAY(C98)),DATE(YEAR(C98)+YEAR(TODAY())-YEAR(C98),MONTH(C98),DAY(C98))),"")</f>
        <v/>
      </c>
      <c r="E98" s="13"/>
      <c r="F98" s="13" t="str">
        <f aca="true">IF(C98&lt;&gt;"",B98&amp;" a "&amp;TRIM(IF(TODAY()-C98,TEXT(DATEDIF(C98,TODAY(),"y"),"[&gt;1]0"" ans "";[&gt;]""1 an "";")&amp;TEXT(DATEDIF(C98,TODAY(),"ym"),"[&gt;]0"" mois "";")&amp;IF(TODAY()-MOIS.DECALER(C98,DATEDIF(C98,TODAY(),"m"))&gt;1,TODAY()-MOIS.DECALER(C98,DATEDIF(C98,TODAY(),"m"))&amp;" jours",IF(TODAY()-MOIS.DECALER(C98,DATEDIF(C98,TODAY(),"m"))=1,TODAY()-MOIS.DECALER(C98,DATEDIF(C98,TODAY(),"m"))&amp;" jour","")))),"")</f>
        <v/>
      </c>
      <c r="G98" s="14" t="s">
        <v>8</v>
      </c>
      <c r="H98" s="15" t="str">
        <f aca="true">IF(C98&lt;&gt;"",IF(D98=TODAY(),"C'est l' Anniversaire de "&amp;B98,B98&amp;" fêtera ses "&amp;IF(D98-C98,TEXT(DATEDIF(C98,D98,"y"),"[&gt;1]0"" ans "";[&gt;]""1 an "";"))&amp;"dans "&amp;IF(DATEDIF(TODAY(),D98,"M")=0,"",DATEDIF(TODAY(),D98,"M")&amp;" mois ")&amp;IF(IF(DATEDIF(TODAY(),D98,"M")=0,DATEDIF(TODAY(),D98,"D"),DATEDIF(TODAY(),D98,"MD"))=0,"",IF(DATEDIF(TODAY(),D98,"M")=0,DATEDIF(TODAY(),D98,"D"),DATEDIF(TODAY(),D98,"MD"))&amp;IF(IF(DATEDIF(TODAY(),D98,"M")=0,DATEDIF(TODAY(),D98,"D"),DATEDIF(TODAY(),D98,"MD"))&gt;1," jours "," jour "))),"")</f>
        <v/>
      </c>
      <c r="I98" s="35"/>
      <c r="J98" s="17"/>
    </row>
    <row r="99" customFormat="false" ht="18" hidden="false" customHeight="true" outlineLevel="0" collapsed="false">
      <c r="A99" s="34"/>
      <c r="B99" s="24"/>
      <c r="C99" s="11"/>
      <c r="D99" s="12" t="str">
        <f aca="true">IF(C99&lt;&gt;"",IF(DATE(YEAR(C99)+YEAR(TODAY())-YEAR(C99),MONTH(C99),DAY(C99))&lt;TODAY(),DATE(YEAR(C99)+YEAR(TODAY())-YEAR(C99)+1,MONTH(C99),DAY(C99)),DATE(YEAR(C99)+YEAR(TODAY())-YEAR(C99),MONTH(C99),DAY(C99))),"")</f>
        <v/>
      </c>
      <c r="E99" s="13"/>
      <c r="F99" s="13" t="str">
        <f aca="true">IF(C99&lt;&gt;"",B99&amp;" a "&amp;TRIM(IF(TODAY()-C99,TEXT(DATEDIF(C99,TODAY(),"y"),"[&gt;1]0"" ans "";[&gt;]""1 an "";")&amp;TEXT(DATEDIF(C99,TODAY(),"ym"),"[&gt;]0"" mois "";")&amp;IF(TODAY()-MOIS.DECALER(C99,DATEDIF(C99,TODAY(),"m"))&gt;1,TODAY()-MOIS.DECALER(C99,DATEDIF(C99,TODAY(),"m"))&amp;" jours",IF(TODAY()-MOIS.DECALER(C99,DATEDIF(C99,TODAY(),"m"))=1,TODAY()-MOIS.DECALER(C99,DATEDIF(C99,TODAY(),"m"))&amp;" jour","")))),"")</f>
        <v/>
      </c>
      <c r="G99" s="14" t="s">
        <v>8</v>
      </c>
      <c r="H99" s="15" t="str">
        <f aca="true">IF(C99&lt;&gt;"",IF(D99=TODAY(),"C'est l' Anniversaire de "&amp;B99,B99&amp;" fêtera ses "&amp;IF(D99-C99,TEXT(DATEDIF(C99,D99,"y"),"[&gt;1]0"" ans "";[&gt;]""1 an "";"))&amp;"dans "&amp;IF(DATEDIF(TODAY(),D99,"M")=0,"",DATEDIF(TODAY(),D99,"M")&amp;" mois ")&amp;IF(IF(DATEDIF(TODAY(),D99,"M")=0,DATEDIF(TODAY(),D99,"D"),DATEDIF(TODAY(),D99,"MD"))=0,"",IF(DATEDIF(TODAY(),D99,"M")=0,DATEDIF(TODAY(),D99,"D"),DATEDIF(TODAY(),D99,"MD"))&amp;IF(IF(DATEDIF(TODAY(),D99,"M")=0,DATEDIF(TODAY(),D99,"D"),DATEDIF(TODAY(),D99,"MD"))&gt;1," jours "," jour "))),"")</f>
        <v/>
      </c>
      <c r="I99" s="35"/>
      <c r="J99" s="17"/>
    </row>
    <row r="100" customFormat="false" ht="18" hidden="false" customHeight="true" outlineLevel="0" collapsed="false">
      <c r="A100" s="36"/>
      <c r="B100" s="37"/>
      <c r="C100" s="38"/>
      <c r="D100" s="39" t="str">
        <f aca="true">IF(C100&lt;&gt;"",IF(DATE(YEAR(C100)+YEAR(TODAY())-YEAR(C100),MONTH(C100),DAY(C100))&lt;TODAY(),DATE(YEAR(C100)+YEAR(TODAY())-YEAR(C100)+1,MONTH(C100),DAY(C100)),DATE(YEAR(C100)+YEAR(TODAY())-YEAR(C100),MONTH(C100),DAY(C100))),"")</f>
        <v/>
      </c>
      <c r="E100" s="40"/>
      <c r="F100" s="40" t="str">
        <f aca="true">IF(C100&lt;&gt;"",B100&amp;" a "&amp;TRIM(IF(TODAY()-C100,TEXT(DATEDIF(C100,TODAY(),"y"),"[&gt;1]0"" ans "";[&gt;]""1 an "";")&amp;TEXT(DATEDIF(C100,TODAY(),"ym"),"[&gt;]0"" mois "";")&amp;IF(TODAY()-MOIS.DECALER(C100,DATEDIF(C100,TODAY(),"m"))&gt;1,TODAY()-MOIS.DECALER(C100,DATEDIF(C100,TODAY(),"m"))&amp;" jours",IF(TODAY()-MOIS.DECALER(C100,DATEDIF(C100,TODAY(),"m"))=1,TODAY()-MOIS.DECALER(C100,DATEDIF(C100,TODAY(),"m"))&amp;" jour","")))),"")</f>
        <v/>
      </c>
      <c r="G100" s="41" t="s">
        <v>8</v>
      </c>
      <c r="H100" s="42" t="str">
        <f aca="true">IF(C100&lt;&gt;"",IF(D100=TODAY(),"C'est l' Anniversaire de "&amp;B100,B100&amp;" fêtera ses "&amp;IF(D100-C100,TEXT(DATEDIF(C100,D100,"y"),"[&gt;1]0"" ans "";[&gt;]""1 an "";"))&amp;"dans "&amp;IF(DATEDIF(TODAY(),D100,"M")=0,"",DATEDIF(TODAY(),D100,"M")&amp;" mois ")&amp;IF(IF(DATEDIF(TODAY(),D100,"M")=0,DATEDIF(TODAY(),D100,"D"),DATEDIF(TODAY(),D100,"MD"))=0,"",IF(DATEDIF(TODAY(),D100,"M")=0,DATEDIF(TODAY(),D100,"D"),DATEDIF(TODAY(),D100,"MD"))&amp;IF(IF(DATEDIF(TODAY(),D100,"M")=0,DATEDIF(TODAY(),D100,"D"),DATEDIF(TODAY(),D100,"MD"))&gt;1," jours "," jour "))),"")</f>
        <v/>
      </c>
      <c r="I100" s="43"/>
      <c r="J100" s="44"/>
    </row>
  </sheetData>
  <sheetProtection sheet="true" password="c959" objects="true" scenarios="true" selectLockedCells="true"/>
  <mergeCells count="7">
    <mergeCell ref="O2:P2"/>
    <mergeCell ref="L3:N3"/>
    <mergeCell ref="L5:N5"/>
    <mergeCell ref="L6:M6"/>
    <mergeCell ref="L8:P11"/>
    <mergeCell ref="L13:M13"/>
    <mergeCell ref="L15:M15"/>
  </mergeCells>
  <conditionalFormatting sqref="A1:G1">
    <cfRule type="expression" priority="2" aboveAverage="0" equalAverage="0" bottom="0" percent="0" rank="0" text="" dxfId="0">
      <formula>$H1="Bon Anniversaire "&amp;$B1</formula>
    </cfRule>
  </conditionalFormatting>
  <conditionalFormatting sqref="H1">
    <cfRule type="expression" priority="3" aboveAverage="0" equalAverage="0" bottom="0" percent="0" rank="0" text="" dxfId="1">
      <formula>AND($D1-TODAY()&lt;=15,$D1-TODAY()&gt;=10)</formula>
    </cfRule>
    <cfRule type="expression" priority="4" aboveAverage="0" equalAverage="0" bottom="0" percent="0" rank="0" text="" dxfId="2">
      <formula>AND($D1-TODAY()&lt;10,$D1-TODAY()&gt;=1)</formula>
    </cfRule>
    <cfRule type="expression" priority="5" aboveAverage="0" equalAverage="0" bottom="0" percent="0" rank="0" text="" dxfId="3">
      <formula>AND($D1-TODAY()=0)</formula>
    </cfRule>
  </conditionalFormatting>
  <conditionalFormatting sqref="J2:J100">
    <cfRule type="expression" priority="6" aboveAverage="0" equalAverage="0" bottom="0" percent="0" rank="0" text="" dxfId="4">
      <formula>$H2="C'est l' Anniversaire de "&amp;$B2</formula>
    </cfRule>
  </conditionalFormatting>
  <conditionalFormatting sqref="H2:H100">
    <cfRule type="expression" priority="7" aboveAverage="0" equalAverage="0" bottom="0" percent="0" rank="0" text="" dxfId="5">
      <formula>AND($D2-TODAY()&lt;=15,$D2-TODAY()&gt;=10)</formula>
    </cfRule>
    <cfRule type="expression" priority="8" aboveAverage="0" equalAverage="0" bottom="0" percent="0" rank="0" text="" dxfId="6">
      <formula>AND($D2-TODAY()&lt;10,$D2-TODAY()&gt;=1)</formula>
    </cfRule>
  </conditionalFormatting>
  <conditionalFormatting sqref="I2:I23">
    <cfRule type="expression" priority="9" aboveAverage="0" equalAverage="0" bottom="0" percent="0" rank="0" text="" dxfId="7">
      <formula>$D2=TODAY()</formula>
    </cfRule>
  </conditionalFormatting>
  <conditionalFormatting sqref="A2:H100">
    <cfRule type="expression" priority="10" aboveAverage="0" equalAverage="0" bottom="0" percent="0" rank="0" text="" dxfId="8">
      <formula>AND($D2-TODAY()=0)</formula>
    </cfRule>
  </conditionalFormatting>
  <dataValidations count="8">
    <dataValidation allowBlank="true" errorStyle="stop" operator="between" prompt="SMTP de son fournisseur d'accés (smtp.orange.fr ou smtp.sfr.fr etc ...)" showDropDown="false" showErrorMessage="true" showInputMessage="true" sqref="P3" type="none">
      <formula1>0</formula1>
      <formula2>0</formula2>
    </dataValidation>
    <dataValidation allowBlank="true" errorStyle="stop" operator="between" prompt="Adresse mail de l'expéditeur, un envoi ne doit pas se faire anonymement" showDropDown="false" showErrorMessage="true" showInputMessage="true" sqref="L3:N3" type="none">
      <formula1>0</formula1>
      <formula2>0</formula2>
    </dataValidation>
    <dataValidation allowBlank="true" errorStyle="stop" operator="between" prompt="Saisir le texte du mail" showDropDown="false" showErrorMessage="true" showInputMessage="true" sqref="L8:P11" type="none">
      <formula1>0</formula1>
      <formula2>0</formula2>
    </dataValidation>
    <dataValidation allowBlank="true" errorStyle="stop" operator="between" prompt="le texte saisi dans cette plage sera suivi du prénom de la personne" showDropDown="false" showErrorMessage="true" showInputMessage="true" sqref="L13:M13" type="none">
      <formula1>0</formula1>
      <formula2>0</formula2>
    </dataValidation>
    <dataValidation allowBlank="true" errorStyle="stop" operator="between" prompt="Saisir le Nom" showDropDown="false" showErrorMessage="true" showInputMessage="true" sqref="A2:A100" type="none">
      <formula1>0</formula1>
      <formula2>0</formula2>
    </dataValidation>
    <dataValidation allowBlank="true" errorStyle="stop" operator="between" prompt="Saisir le prénom" showDropDown="false" showErrorMessage="true" showInputMessage="true" sqref="B2:B100" type="none">
      <formula1>0</formula1>
      <formula2>0</formula2>
    </dataValidation>
    <dataValidation allowBlank="true" errorStyle="stop" operator="between" prompt="Saisir la date de naissance dans un format valide ex. 1/1/2011" showDropDown="false" showErrorMessage="true" showInputMessage="true" sqref="C2:C100" type="none">
      <formula1>0</formula1>
      <formula2>0</formula2>
    </dataValidation>
    <dataValidation allowBlank="true" errorStyle="stop" operator="between" prompt="Saisir l'adresse mail valide" showDropDown="false" showErrorMessage="true" showInputMessage="true" sqref="I2:I10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27:09Z</dcterms:created>
  <dc:creator>Les Lagouanère</dc:creator>
  <dc:description/>
  <dc:language>en-US</dc:language>
  <cp:lastModifiedBy>Les Lagouanère</cp:lastModifiedBy>
  <cp:lastPrinted>2010-06-06T08:13:12Z</cp:lastPrinted>
  <dcterms:modified xsi:type="dcterms:W3CDTF">2013-01-01T09:46:49Z</dcterms:modified>
  <cp:revision>0</cp:revision>
  <dc:subject/>
  <dc:title/>
</cp:coreProperties>
</file>