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 sheetId="1" state="visible" r:id="rId2"/>
    <sheet name="A" sheetId="2" state="visible" r:id="rId3"/>
    <sheet name="B" sheetId="3" state="visible" r:id="rId4"/>
    <sheet name="C" sheetId="4" state="visible" r:id="rId5"/>
    <sheet name="D" sheetId="5" state="visible" r:id="rId6"/>
    <sheet name="Dossier" sheetId="6" state="visible" r:id="rId7"/>
    <sheet name="Liste_Dossi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1238">
  <si>
    <t xml:space="preserve">Date</t>
  </si>
  <si>
    <t xml:space="preserve">Nom</t>
  </si>
  <si>
    <t xml:space="preserve">DWG</t>
  </si>
  <si>
    <t xml:space="preserve">DRW</t>
  </si>
  <si>
    <t xml:space="preserve">PRT/ASM</t>
  </si>
  <si>
    <t xml:space="preserve">00</t>
  </si>
  <si>
    <t xml:space="preserve">x</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Agatte</t>
  </si>
  <si>
    <t xml:space="preserve">Alfonce</t>
  </si>
  <si>
    <t xml:space="preserve">Alfrede</t>
  </si>
  <si>
    <t xml:space="preserve">Angelle</t>
  </si>
  <si>
    <t xml:space="preserve">Antoin</t>
  </si>
  <si>
    <t xml:space="preserve">Antonie</t>
  </si>
  <si>
    <t xml:space="preserve">Arture</t>
  </si>
  <si>
    <t xml:space="preserve">Baltasard</t>
  </si>
  <si>
    <t xml:space="preserve">Basil</t>
  </si>
  <si>
    <t xml:space="preserve">Batiste</t>
  </si>
  <si>
    <t xml:space="preserve">Benjamin</t>
  </si>
  <si>
    <t xml:space="preserve">Bernadette</t>
  </si>
  <si>
    <t xml:space="preserve">Bernard</t>
  </si>
  <si>
    <t xml:space="preserve">Bertrand</t>
  </si>
  <si>
    <t xml:space="preserve">Caroline</t>
  </si>
  <si>
    <t xml:space="preserve">Chantal</t>
  </si>
  <si>
    <t xml:space="preserve">Charles</t>
  </si>
  <si>
    <t xml:space="preserve">Cidonie</t>
  </si>
  <si>
    <t xml:space="preserve">Claude</t>
  </si>
  <si>
    <t xml:space="preserve">Claudinne</t>
  </si>
  <si>
    <t xml:space="preserve">cyril</t>
  </si>
  <si>
    <t xml:space="preserve">Damien</t>
  </si>
  <si>
    <t xml:space="preserve">David</t>
  </si>
  <si>
    <t xml:space="preserve">Déborad</t>
  </si>
  <si>
    <t xml:space="preserve">Delfine</t>
  </si>
  <si>
    <t xml:space="preserve">Dilane</t>
  </si>
  <si>
    <t xml:space="preserve">Dimitry</t>
  </si>
  <si>
    <t xml:space="preserve">Dominique</t>
  </si>
  <si>
    <t xml:space="preserve">Date de mise à jour</t>
  </si>
  <si>
    <t xml:space="preserve">Désignation du dossier</t>
  </si>
  <si>
    <t xml:space="preserve">C:\Users\Dumas\.gimp-2.6</t>
  </si>
  <si>
    <t xml:space="preserve">C:\Windows\Fonts</t>
  </si>
  <si>
    <t xml:space="preserve">C:\Windows</t>
  </si>
  <si>
    <t xml:space="preserve">Nom du dossier</t>
  </si>
  <si>
    <t xml:space="preserve">.gimp-2.6</t>
  </si>
  <si>
    <t xml:space="preserve">Fonts</t>
  </si>
  <si>
    <t xml:space="preserve">Windows</t>
  </si>
  <si>
    <t xml:space="preserve">Liste des</t>
  </si>
  <si>
    <t xml:space="preserve">colorrc</t>
  </si>
  <si>
    <t xml:space="preserve">8514fix.fon</t>
  </si>
  <si>
    <t xml:space="preserve">atiogl.xml</t>
  </si>
  <si>
    <t xml:space="preserve">objets du</t>
  </si>
  <si>
    <t xml:space="preserve">controllerrc</t>
  </si>
  <si>
    <t xml:space="preserve">8514fixe.fon</t>
  </si>
  <si>
    <t xml:space="preserve">ativpsrm.bin</t>
  </si>
  <si>
    <t xml:space="preserve">dossier</t>
  </si>
  <si>
    <t xml:space="preserve">dockrc</t>
  </si>
  <si>
    <t xml:space="preserve">8514fixg.fon</t>
  </si>
  <si>
    <t xml:space="preserve">avastSS.scr</t>
  </si>
  <si>
    <t xml:space="preserve">↓ ↓ ↓</t>
  </si>
  <si>
    <t xml:space="preserve">gtkrc</t>
  </si>
  <si>
    <t xml:space="preserve">8514fixr.fon</t>
  </si>
  <si>
    <t xml:space="preserve">bfsvc.exe</t>
  </si>
  <si>
    <t xml:space="preserve">menurc</t>
  </si>
  <si>
    <t xml:space="preserve">8514fixt.fon</t>
  </si>
  <si>
    <t xml:space="preserve">brdfxspd.dat</t>
  </si>
  <si>
    <t xml:space="preserve">parasiterc</t>
  </si>
  <si>
    <t xml:space="preserve">8514oem.fon</t>
  </si>
  <si>
    <t xml:space="preserve">brpcfx.ini</t>
  </si>
  <si>
    <t xml:space="preserve">pluginrc</t>
  </si>
  <si>
    <t xml:space="preserve">8514oeme.fon</t>
  </si>
  <si>
    <t xml:space="preserve">Brpfx04a.ini</t>
  </si>
  <si>
    <t xml:space="preserve">sessionrc</t>
  </si>
  <si>
    <t xml:space="preserve">8514oemg.fon</t>
  </si>
  <si>
    <t xml:space="preserve">BRPP2KA.INI</t>
  </si>
  <si>
    <t xml:space="preserve">templaterc</t>
  </si>
  <si>
    <t xml:space="preserve">8514oemr.fon</t>
  </si>
  <si>
    <t xml:space="preserve">BRWMARK.INI</t>
  </si>
  <si>
    <t xml:space="preserve">themerc</t>
  </si>
  <si>
    <t xml:space="preserve">8514oemt.fon</t>
  </si>
  <si>
    <t xml:space="preserve">DIFx.log</t>
  </si>
  <si>
    <t xml:space="preserve">toolrc</t>
  </si>
  <si>
    <t xml:space="preserve">8514sys.fon</t>
  </si>
  <si>
    <t xml:space="preserve">DirectX.log</t>
  </si>
  <si>
    <t xml:space="preserve">unitrc</t>
  </si>
  <si>
    <t xml:space="preserve">8514syse.fon</t>
  </si>
  <si>
    <t xml:space="preserve">DPINST.LOG</t>
  </si>
  <si>
    <t xml:space="preserve">8514sysg.fon</t>
  </si>
  <si>
    <t xml:space="preserve">DtcInstall.log</t>
  </si>
  <si>
    <t xml:space="preserve">8514sysr.fon</t>
  </si>
  <si>
    <t xml:space="preserve">eDrawingOfficeAutomator.INI</t>
  </si>
  <si>
    <t xml:space="preserve">8514syst.fon</t>
  </si>
  <si>
    <t xml:space="preserve">explorer.exe</t>
  </si>
  <si>
    <t xml:space="preserve">85775.fon</t>
  </si>
  <si>
    <t xml:space="preserve">fveupdate.exe</t>
  </si>
  <si>
    <t xml:space="preserve">85855.fon</t>
  </si>
  <si>
    <t xml:space="preserve">HelpPane.exe</t>
  </si>
  <si>
    <t xml:space="preserve">85f1255.fon</t>
  </si>
  <si>
    <t xml:space="preserve">hh.exe</t>
  </si>
  <si>
    <t xml:space="preserve">85f1256.fon</t>
  </si>
  <si>
    <t xml:space="preserve">HomePremium.xml</t>
  </si>
  <si>
    <t xml:space="preserve">85f1257.fon</t>
  </si>
  <si>
    <t xml:space="preserve">ie8_main.log</t>
  </si>
  <si>
    <t xml:space="preserve">85f874.fon</t>
  </si>
  <si>
    <t xml:space="preserve">IE9_main.log</t>
  </si>
  <si>
    <t xml:space="preserve">85s1255.fon</t>
  </si>
  <si>
    <t xml:space="preserve">iis7.log</t>
  </si>
  <si>
    <t xml:space="preserve">85s1256.fon</t>
  </si>
  <si>
    <t xml:space="preserve">IsUn040c.exe</t>
  </si>
  <si>
    <t xml:space="preserve">85s1257.fon</t>
  </si>
  <si>
    <t xml:space="preserve">IsUninst.exe</t>
  </si>
  <si>
    <t xml:space="preserve">85s874.fon</t>
  </si>
  <si>
    <t xml:space="preserve">Mach3 Setup Log.txt</t>
  </si>
  <si>
    <t xml:space="preserve">88 002 0001 10_001</t>
  </si>
  <si>
    <t xml:space="preserve">AcadEref.ttf</t>
  </si>
  <si>
    <t xml:space="preserve">Mach3.INI</t>
  </si>
  <si>
    <t xml:space="preserve">88 006 0001 12 001</t>
  </si>
  <si>
    <t xml:space="preserve">ACaslonPro-Bold.otf</t>
  </si>
  <si>
    <t xml:space="preserve">mdm.ini</t>
  </si>
  <si>
    <t xml:space="preserve">ACaslonPro-BoldItalic.otf</t>
  </si>
  <si>
    <t xml:space="preserve">MegaManager.INI</t>
  </si>
  <si>
    <t xml:space="preserve">ACaslonPro-Italic.otf</t>
  </si>
  <si>
    <t xml:space="preserve">MEMORY.DMP</t>
  </si>
  <si>
    <t xml:space="preserve">ACaslonPro-Regular.otf</t>
  </si>
  <si>
    <t xml:space="preserve">mib.bin</t>
  </si>
  <si>
    <t xml:space="preserve">ACaslonPro-Semibold.otf</t>
  </si>
  <si>
    <t xml:space="preserve">msdfmap.ini</t>
  </si>
  <si>
    <t xml:space="preserve">ACaslonPro-SemiboldItalic.otf</t>
  </si>
  <si>
    <t xml:space="preserve">msxml4-KB954430-enu.LOG</t>
  </si>
  <si>
    <t xml:space="preserve">AdobeArabic-Bold.otf</t>
  </si>
  <si>
    <t xml:space="preserve">msxml4-KB973688-enu.LOG</t>
  </si>
  <si>
    <t xml:space="preserve">AdobeArabic-BoldItalic.otf</t>
  </si>
  <si>
    <t xml:space="preserve">notepad.exe</t>
  </si>
  <si>
    <t xml:space="preserve">AdobeArabic-Italic.otf</t>
  </si>
  <si>
    <t xml:space="preserve">nsreg.dat</t>
  </si>
  <si>
    <t xml:space="preserve">AdobeArabic-Regular.otf</t>
  </si>
  <si>
    <t xml:space="preserve">NSREX.INI</t>
  </si>
  <si>
    <t xml:space="preserve">AdobeFangsongStd-Regular.otf</t>
  </si>
  <si>
    <t xml:space="preserve">ODBC.INI</t>
  </si>
  <si>
    <t xml:space="preserve">AdobeFanHeitiStd-Bold.otf</t>
  </si>
  <si>
    <t xml:space="preserve">PFRO.log</t>
  </si>
  <si>
    <t xml:space="preserve">AdobeGothicStd-Bold.otf</t>
  </si>
  <si>
    <t xml:space="preserve">Pokeys Plugin Uninstall Log.txt</t>
  </si>
  <si>
    <t xml:space="preserve">AdobeHebrew-Bold.otf</t>
  </si>
  <si>
    <t xml:space="preserve">regedit.exe</t>
  </si>
  <si>
    <t xml:space="preserve">AdobeHebrew-BoldItalic.otf</t>
  </si>
  <si>
    <t xml:space="preserve">setup32.INI</t>
  </si>
  <si>
    <t xml:space="preserve">AdobeHebrew-Italic.otf</t>
  </si>
  <si>
    <t xml:space="preserve">setupact.log</t>
  </si>
  <si>
    <t xml:space="preserve">AdobeHebrew-Regular.otf</t>
  </si>
  <si>
    <t xml:space="preserve">setuperr.log</t>
  </si>
  <si>
    <t xml:space="preserve">AdobeHeitiStd-Regular.otf</t>
  </si>
  <si>
    <t xml:space="preserve">Starter.xml</t>
  </si>
  <si>
    <t xml:space="preserve">AdobeKaitiStd-Regular.otf</t>
  </si>
  <si>
    <t xml:space="preserve">system.ini</t>
  </si>
  <si>
    <t xml:space="preserve">AdobeMingStd-Light.otf</t>
  </si>
  <si>
    <t xml:space="preserve">TSSysprep.log</t>
  </si>
  <si>
    <t xml:space="preserve">AdobeMyungjoStd-Medium.otf</t>
  </si>
  <si>
    <t xml:space="preserve">twain.dll</t>
  </si>
  <si>
    <t xml:space="preserve">AdobeSongStd-Light.otf</t>
  </si>
  <si>
    <t xml:space="preserve">twain_32.dll</t>
  </si>
  <si>
    <t xml:space="preserve">AGaramondPro-Bold.otf</t>
  </si>
  <si>
    <t xml:space="preserve">twunk_16.exe</t>
  </si>
  <si>
    <t xml:space="preserve">AGaramondPro-BoldItalic.otf</t>
  </si>
  <si>
    <t xml:space="preserve">twunk_32.exe</t>
  </si>
  <si>
    <t xml:space="preserve">AGaramondPro-Italic.otf</t>
  </si>
  <si>
    <t xml:space="preserve">UHNIUQVI.ocx</t>
  </si>
  <si>
    <t xml:space="preserve">AGaramondPro-Regular.otf</t>
  </si>
  <si>
    <t xml:space="preserve">UNINEPST.EXE</t>
  </si>
  <si>
    <t xml:space="preserve">AGENCYB.TTF</t>
  </si>
  <si>
    <t xml:space="preserve">win.ini</t>
  </si>
  <si>
    <t xml:space="preserve">AGENCYR.TTF</t>
  </si>
  <si>
    <t xml:space="preserve">WindowsUpdate.log</t>
  </si>
  <si>
    <t xml:space="preserve">ahronbd.ttf</t>
  </si>
  <si>
    <t xml:space="preserve">winhelp.exe</t>
  </si>
  <si>
    <t xml:space="preserve">AIGDT___.TTF</t>
  </si>
  <si>
    <t xml:space="preserve">winhlp32.exe</t>
  </si>
  <si>
    <t xml:space="preserve">AKHBR.TTF</t>
  </si>
  <si>
    <t xml:space="preserve">WLXPGSS.SCR</t>
  </si>
  <si>
    <t xml:space="preserve">AKHBRBD.TTF</t>
  </si>
  <si>
    <t xml:space="preserve">WMSysPr9.prx</t>
  </si>
  <si>
    <t xml:space="preserve">ALGER.TTF</t>
  </si>
  <si>
    <t xml:space="preserve">write.exe</t>
  </si>
  <si>
    <t xml:space="preserve">AMDT_Symbols.ttf</t>
  </si>
  <si>
    <t xml:space="preserve">_default.pif</t>
  </si>
  <si>
    <t xml:space="preserve">Amgdt_IV25.ttf</t>
  </si>
  <si>
    <t xml:space="preserve">àút</t>
  </si>
  <si>
    <t xml:space="preserve">Amgdt_IV50.ttf</t>
  </si>
  <si>
    <t xml:space="preserve">AMGDT___.ttf</t>
  </si>
  <si>
    <t xml:space="preserve">andlso.ttf</t>
  </si>
  <si>
    <t xml:space="preserve">angsa.ttf</t>
  </si>
  <si>
    <t xml:space="preserve">angsab.ttf</t>
  </si>
  <si>
    <t xml:space="preserve">angsai.ttf</t>
  </si>
  <si>
    <t xml:space="preserve">angsau.ttf</t>
  </si>
  <si>
    <t xml:space="preserve">angsaub.ttf</t>
  </si>
  <si>
    <t xml:space="preserve">angsaui.ttf</t>
  </si>
  <si>
    <t xml:space="preserve">angsauz.ttf</t>
  </si>
  <si>
    <t xml:space="preserve">angsaz.ttf</t>
  </si>
  <si>
    <t xml:space="preserve">ANTQUAB.TTF</t>
  </si>
  <si>
    <t xml:space="preserve">ANTQUABI.TTF</t>
  </si>
  <si>
    <t xml:space="preserve">ANTQUAI.TTF</t>
  </si>
  <si>
    <t xml:space="preserve">aparaj.ttf</t>
  </si>
  <si>
    <t xml:space="preserve">aparajb.ttf</t>
  </si>
  <si>
    <t xml:space="preserve">aparajbi.ttf</t>
  </si>
  <si>
    <t xml:space="preserve">aparaji.ttf</t>
  </si>
  <si>
    <t xml:space="preserve">app775.fon</t>
  </si>
  <si>
    <t xml:space="preserve">app850.fon</t>
  </si>
  <si>
    <t xml:space="preserve">app852.fon</t>
  </si>
  <si>
    <t xml:space="preserve">app855.fon</t>
  </si>
  <si>
    <t xml:space="preserve">app857.fon</t>
  </si>
  <si>
    <t xml:space="preserve">app866.fon</t>
  </si>
  <si>
    <t xml:space="preserve">app932.fon</t>
  </si>
  <si>
    <t xml:space="preserve">app936.fon</t>
  </si>
  <si>
    <t xml:space="preserve">app949.fon</t>
  </si>
  <si>
    <t xml:space="preserve">app950.fon</t>
  </si>
  <si>
    <t xml:space="preserve">ARABSQ.TTF</t>
  </si>
  <si>
    <t xml:space="preserve">arabtype.ttf</t>
  </si>
  <si>
    <t xml:space="preserve">ARBSQDTP.TTF</t>
  </si>
  <si>
    <t xml:space="preserve">arial.ttf</t>
  </si>
  <si>
    <t xml:space="preserve">arialbd.ttf</t>
  </si>
  <si>
    <t xml:space="preserve">arialbi.ttf</t>
  </si>
  <si>
    <t xml:space="preserve">ariali.ttf</t>
  </si>
  <si>
    <t xml:space="preserve">ARIALN.TTF</t>
  </si>
  <si>
    <t xml:space="preserve">ARIALNB.TTF</t>
  </si>
  <si>
    <t xml:space="preserve">ARIALNBI.TTF</t>
  </si>
  <si>
    <t xml:space="preserve">ARIALNI.TTF</t>
  </si>
  <si>
    <t xml:space="preserve">ARIALUNI.TTF</t>
  </si>
  <si>
    <t xml:space="preserve">ariblk.ttf</t>
  </si>
  <si>
    <t xml:space="preserve">ARLRDBD.TTF</t>
  </si>
  <si>
    <t xml:space="preserve">BASKVILL.TTF</t>
  </si>
  <si>
    <t xml:space="preserve">batang.ttc</t>
  </si>
  <si>
    <t xml:space="preserve">BAUHS93.TTF</t>
  </si>
  <si>
    <t xml:space="preserve">BELL.TTF</t>
  </si>
  <si>
    <t xml:space="preserve">BELLB.TTF</t>
  </si>
  <si>
    <t xml:space="preserve">BELLI.TTF</t>
  </si>
  <si>
    <t xml:space="preserve">BERNHC.TTF</t>
  </si>
  <si>
    <t xml:space="preserve">bgothl.ttf</t>
  </si>
  <si>
    <t xml:space="preserve">bgothm.ttf</t>
  </si>
  <si>
    <t xml:space="preserve">BirchStd.otf</t>
  </si>
  <si>
    <t xml:space="preserve">BKANT.TTF</t>
  </si>
  <si>
    <t xml:space="preserve">BlackoakStd.otf</t>
  </si>
  <si>
    <t xml:space="preserve">BLDITLAR.TTF</t>
  </si>
  <si>
    <t xml:space="preserve">BOD_B.TTF</t>
  </si>
  <si>
    <t xml:space="preserve">BOD_BI.TTF</t>
  </si>
  <si>
    <t xml:space="preserve">BOD_BLAI.TTF</t>
  </si>
  <si>
    <t xml:space="preserve">BOD_BLAR.TTF</t>
  </si>
  <si>
    <t xml:space="preserve">BOD_CB.TTF</t>
  </si>
  <si>
    <t xml:space="preserve">BOD_CBI.TTF</t>
  </si>
  <si>
    <t xml:space="preserve">BOD_CI.TTF</t>
  </si>
  <si>
    <t xml:space="preserve">BOD_CR.TTF</t>
  </si>
  <si>
    <t xml:space="preserve">BOD_I.TTF</t>
  </si>
  <si>
    <t xml:space="preserve">BOD_PSTC.TTF</t>
  </si>
  <si>
    <t xml:space="preserve">BOD_R.TTF</t>
  </si>
  <si>
    <t xml:space="preserve">BOOKOS.TTF</t>
  </si>
  <si>
    <t xml:space="preserve">BOOKOSB.TTF</t>
  </si>
  <si>
    <t xml:space="preserve">BOOKOSBI.TTF</t>
  </si>
  <si>
    <t xml:space="preserve">BOOKOSI.TTF</t>
  </si>
  <si>
    <t xml:space="preserve">BRADHITC.TTF</t>
  </si>
  <si>
    <t xml:space="preserve">BRITANIC.TTF</t>
  </si>
  <si>
    <t xml:space="preserve">BRLNSB.TTF</t>
  </si>
  <si>
    <t xml:space="preserve">BRLNSDB.TTF</t>
  </si>
  <si>
    <t xml:space="preserve">BRLNSR.TTF</t>
  </si>
  <si>
    <t xml:space="preserve">BROADW.TTF</t>
  </si>
  <si>
    <t xml:space="preserve">browa.ttf</t>
  </si>
  <si>
    <t xml:space="preserve">browab.ttf</t>
  </si>
  <si>
    <t xml:space="preserve">browai.ttf</t>
  </si>
  <si>
    <t xml:space="preserve">browau.ttf</t>
  </si>
  <si>
    <t xml:space="preserve">browaub.ttf</t>
  </si>
  <si>
    <t xml:space="preserve">browaui.ttf</t>
  </si>
  <si>
    <t xml:space="preserve">browauz.ttf</t>
  </si>
  <si>
    <t xml:space="preserve">browaz.ttf</t>
  </si>
  <si>
    <t xml:space="preserve">BRUSHSCI.TTF</t>
  </si>
  <si>
    <t xml:space="preserve">BrushScriptStd.otf</t>
  </si>
  <si>
    <t xml:space="preserve">BSSYM7.TTF</t>
  </si>
  <si>
    <t xml:space="preserve">c8514fix.fon</t>
  </si>
  <si>
    <t xml:space="preserve">c8514oem.fon</t>
  </si>
  <si>
    <t xml:space="preserve">c8514sys.fon</t>
  </si>
  <si>
    <t xml:space="preserve">calibri.ttf</t>
  </si>
  <si>
    <t xml:space="preserve">calibrib.ttf</t>
  </si>
  <si>
    <t xml:space="preserve">calibrii.ttf</t>
  </si>
  <si>
    <t xml:space="preserve">calibril.ttf</t>
  </si>
  <si>
    <t xml:space="preserve">calibrili.ttf</t>
  </si>
  <si>
    <t xml:space="preserve">calibriz.ttf</t>
  </si>
  <si>
    <t xml:space="preserve">CALIFB.TTF</t>
  </si>
  <si>
    <t xml:space="preserve">CALIFI.TTF</t>
  </si>
  <si>
    <t xml:space="preserve">CALIFR.TTF</t>
  </si>
  <si>
    <t xml:space="preserve">CALIST.TTF</t>
  </si>
  <si>
    <t xml:space="preserve">CALISTB.TTF</t>
  </si>
  <si>
    <t xml:space="preserve">CALISTBI.TTF</t>
  </si>
  <si>
    <t xml:space="preserve">CALISTI.TTF</t>
  </si>
  <si>
    <t xml:space="preserve">cambria.ttc</t>
  </si>
  <si>
    <t xml:space="preserve">cambriab.ttf</t>
  </si>
  <si>
    <t xml:space="preserve">cambriai.ttf</t>
  </si>
  <si>
    <t xml:space="preserve">cambriaz.ttf</t>
  </si>
  <si>
    <t xml:space="preserve">Candara.ttf</t>
  </si>
  <si>
    <t xml:space="preserve">Candarab.ttf</t>
  </si>
  <si>
    <t xml:space="preserve">Candarai.ttf</t>
  </si>
  <si>
    <t xml:space="preserve">Candaraz.ttf</t>
  </si>
  <si>
    <t xml:space="preserve">CASTELAR.TTF</t>
  </si>
  <si>
    <t xml:space="preserve">CENSCBK.TTF</t>
  </si>
  <si>
    <t xml:space="preserve">CENTAUR.TTF</t>
  </si>
  <si>
    <t xml:space="preserve">CENTURY.TTF</t>
  </si>
  <si>
    <t xml:space="preserve">cga40737.fon</t>
  </si>
  <si>
    <t xml:space="preserve">cga40850.fon</t>
  </si>
  <si>
    <t xml:space="preserve">cga40852.fon</t>
  </si>
  <si>
    <t xml:space="preserve">cga40857.fon</t>
  </si>
  <si>
    <t xml:space="preserve">cga40866.fon</t>
  </si>
  <si>
    <t xml:space="preserve">cga40869.fon</t>
  </si>
  <si>
    <t xml:space="preserve">cga40woa.fon</t>
  </si>
  <si>
    <t xml:space="preserve">cga80737.fon</t>
  </si>
  <si>
    <t xml:space="preserve">cga80850.fon</t>
  </si>
  <si>
    <t xml:space="preserve">cga80852.fon</t>
  </si>
  <si>
    <t xml:space="preserve">cga80857.fon</t>
  </si>
  <si>
    <t xml:space="preserve">cga80866.fon</t>
  </si>
  <si>
    <t xml:space="preserve">cga80869.fon</t>
  </si>
  <si>
    <t xml:space="preserve">cga80woa.fon</t>
  </si>
  <si>
    <t xml:space="preserve">ChaparralPro-Bold.otf</t>
  </si>
  <si>
    <t xml:space="preserve">ChaparralPro-BoldIt.otf</t>
  </si>
  <si>
    <t xml:space="preserve">ChaparralPro-Italic.otf</t>
  </si>
  <si>
    <t xml:space="preserve">ChaparralPro-Regular.otf</t>
  </si>
  <si>
    <t xml:space="preserve">CharlemagneStd-Bold.otf</t>
  </si>
  <si>
    <t xml:space="preserve">CHILLER.TTF</t>
  </si>
  <si>
    <t xml:space="preserve">chineset.shx</t>
  </si>
  <si>
    <t xml:space="preserve">cityb___.ttf</t>
  </si>
  <si>
    <t xml:space="preserve">COLONNA.TTF</t>
  </si>
  <si>
    <t xml:space="preserve">comic.ttf</t>
  </si>
  <si>
    <t xml:space="preserve">comicbd.ttf</t>
  </si>
  <si>
    <t xml:space="preserve">compi.ttf</t>
  </si>
  <si>
    <t xml:space="preserve">complex_.ttf</t>
  </si>
  <si>
    <t xml:space="preserve">complex_IV25.ttf</t>
  </si>
  <si>
    <t xml:space="preserve">complex_IV50.ttf</t>
  </si>
  <si>
    <t xml:space="preserve">comsc.ttf</t>
  </si>
  <si>
    <t xml:space="preserve">consola.ttf</t>
  </si>
  <si>
    <t xml:space="preserve">consolab.ttf</t>
  </si>
  <si>
    <t xml:space="preserve">consolai.ttf</t>
  </si>
  <si>
    <t xml:space="preserve">consolaz.ttf</t>
  </si>
  <si>
    <t xml:space="preserve">constan.ttf</t>
  </si>
  <si>
    <t xml:space="preserve">constanb.ttf</t>
  </si>
  <si>
    <t xml:space="preserve">constani.ttf</t>
  </si>
  <si>
    <t xml:space="preserve">constanz.ttf</t>
  </si>
  <si>
    <t xml:space="preserve">COOPBL.TTF</t>
  </si>
  <si>
    <t xml:space="preserve">CooperBlackStd-Italic.otf</t>
  </si>
  <si>
    <t xml:space="preserve">CooperBlackStd.otf</t>
  </si>
  <si>
    <t xml:space="preserve">COPRGTB.TTF</t>
  </si>
  <si>
    <t xml:space="preserve">COPRGTL.TTF</t>
  </si>
  <si>
    <t xml:space="preserve">corbel.ttf</t>
  </si>
  <si>
    <t xml:space="preserve">corbelb.ttf</t>
  </si>
  <si>
    <t xml:space="preserve">corbeli.ttf</t>
  </si>
  <si>
    <t xml:space="preserve">corbelz.ttf</t>
  </si>
  <si>
    <t xml:space="preserve">cordia.ttf</t>
  </si>
  <si>
    <t xml:space="preserve">cordiab.ttf</t>
  </si>
  <si>
    <t xml:space="preserve">cordiai.ttf</t>
  </si>
  <si>
    <t xml:space="preserve">cordiau.ttf</t>
  </si>
  <si>
    <t xml:space="preserve">cordiaub.ttf</t>
  </si>
  <si>
    <t xml:space="preserve">cordiaui.ttf</t>
  </si>
  <si>
    <t xml:space="preserve">cordiauz.ttf</t>
  </si>
  <si>
    <t xml:space="preserve">cordiaz.ttf</t>
  </si>
  <si>
    <t xml:space="preserve">coue1255.fon</t>
  </si>
  <si>
    <t xml:space="preserve">coue1256.fon</t>
  </si>
  <si>
    <t xml:space="preserve">coue1257.fon</t>
  </si>
  <si>
    <t xml:space="preserve">couf1255.fon</t>
  </si>
  <si>
    <t xml:space="preserve">couf1256.fon</t>
  </si>
  <si>
    <t xml:space="preserve">couf1257.fon</t>
  </si>
  <si>
    <t xml:space="preserve">counb___.ttf</t>
  </si>
  <si>
    <t xml:space="preserve">cour.ttf</t>
  </si>
  <si>
    <t xml:space="preserve">courbd.ttf</t>
  </si>
  <si>
    <t xml:space="preserve">courbi.ttf</t>
  </si>
  <si>
    <t xml:space="preserve">coure.fon</t>
  </si>
  <si>
    <t xml:space="preserve">couree.fon</t>
  </si>
  <si>
    <t xml:space="preserve">coureg.fon</t>
  </si>
  <si>
    <t xml:space="preserve">courer.fon</t>
  </si>
  <si>
    <t xml:space="preserve">couret.fon</t>
  </si>
  <si>
    <t xml:space="preserve">courf.fon</t>
  </si>
  <si>
    <t xml:space="preserve">courfe.fon</t>
  </si>
  <si>
    <t xml:space="preserve">courfg.fon</t>
  </si>
  <si>
    <t xml:space="preserve">courfr.fon</t>
  </si>
  <si>
    <t xml:space="preserve">courft.fon</t>
  </si>
  <si>
    <t xml:space="preserve">couri.ttf</t>
  </si>
  <si>
    <t xml:space="preserve">CURLZ___.TTF</t>
  </si>
  <si>
    <t xml:space="preserve">cvgafix.fon</t>
  </si>
  <si>
    <t xml:space="preserve">cvgasys.fon</t>
  </si>
  <si>
    <t xml:space="preserve">daunpenh.ttf</t>
  </si>
  <si>
    <t xml:space="preserve">david.ttf</t>
  </si>
  <si>
    <t xml:space="preserve">davidbd.ttf</t>
  </si>
  <si>
    <t xml:space="preserve">DejaVuSans-Bold.ttf</t>
  </si>
  <si>
    <t xml:space="preserve">DejaVuSans-BoldOblique.ttf</t>
  </si>
  <si>
    <t xml:space="preserve">DejaVuSans-ExtraLight.ttf</t>
  </si>
  <si>
    <t xml:space="preserve">DejaVuSans-Oblique.ttf</t>
  </si>
  <si>
    <t xml:space="preserve">DejaVuSans.ttf</t>
  </si>
  <si>
    <t xml:space="preserve">DejaVuSansCondensed-Bold.ttf</t>
  </si>
  <si>
    <t xml:space="preserve">DejaVuSansCondensed-BoldOblique.ttf</t>
  </si>
  <si>
    <t xml:space="preserve">DejaVuSansCondensed-Oblique.ttf</t>
  </si>
  <si>
    <t xml:space="preserve">DejaVuSansCondensed.ttf</t>
  </si>
  <si>
    <t xml:space="preserve">DejaVuSansMono-Bold.ttf</t>
  </si>
  <si>
    <t xml:space="preserve">DejaVuSansMono-BoldOblique.ttf</t>
  </si>
  <si>
    <t xml:space="preserve">DejaVuSansMono-Oblique.ttf</t>
  </si>
  <si>
    <t xml:space="preserve">DejaVuSansMono.ttf</t>
  </si>
  <si>
    <t xml:space="preserve">DejaVuSerif-Bold.ttf</t>
  </si>
  <si>
    <t xml:space="preserve">DejaVuSerif-BoldItalic.ttf</t>
  </si>
  <si>
    <t xml:space="preserve">DejaVuSerif-Italic.ttf</t>
  </si>
  <si>
    <t xml:space="preserve">DejaVuSerif.ttf</t>
  </si>
  <si>
    <t xml:space="preserve">DejaVuSerifCondensed-Bold.ttf</t>
  </si>
  <si>
    <t xml:space="preserve">DejaVuSerifCondensed-BoldItalic.ttf</t>
  </si>
  <si>
    <t xml:space="preserve">DejaVuSerifCondensed-Italic.ttf</t>
  </si>
  <si>
    <t xml:space="preserve">DejaVuSerifCondensed.ttf</t>
  </si>
  <si>
    <t xml:space="preserve">desktop.ini</t>
  </si>
  <si>
    <t xml:space="preserve">DIWANBNT.TTF</t>
  </si>
  <si>
    <t xml:space="preserve">DIWANLTR.TTF</t>
  </si>
  <si>
    <t xml:space="preserve">dokchamp.ttf</t>
  </si>
  <si>
    <t xml:space="preserve">dos737.fon</t>
  </si>
  <si>
    <t xml:space="preserve">dos869.fon</t>
  </si>
  <si>
    <t xml:space="preserve">dosapp.fon</t>
  </si>
  <si>
    <t xml:space="preserve">DTHULUTH.TTF</t>
  </si>
  <si>
    <t xml:space="preserve">DTNASKH0.TTF</t>
  </si>
  <si>
    <t xml:space="preserve">DTNASKH1.TTF</t>
  </si>
  <si>
    <t xml:space="preserve">DTNASKH2.TTF</t>
  </si>
  <si>
    <t xml:space="preserve">DTNASKH3.TTF</t>
  </si>
  <si>
    <t xml:space="preserve">DTNASKH4.TTF</t>
  </si>
  <si>
    <t xml:space="preserve">dutch.ttf</t>
  </si>
  <si>
    <t xml:space="preserve">dutchb.ttf</t>
  </si>
  <si>
    <t xml:space="preserve">dutchbi.ttf</t>
  </si>
  <si>
    <t xml:space="preserve">dutcheb.ttf</t>
  </si>
  <si>
    <t xml:space="preserve">dutchi.ttf</t>
  </si>
  <si>
    <t xml:space="preserve">DWNOUTSH.TTF</t>
  </si>
  <si>
    <t xml:space="preserve">DWNSH2.TTF</t>
  </si>
  <si>
    <t xml:space="preserve">DWNSPOUT.TTF</t>
  </si>
  <si>
    <t xml:space="preserve">DWNSPSTR.TTF</t>
  </si>
  <si>
    <t xml:space="preserve">ebrima.ttf</t>
  </si>
  <si>
    <t xml:space="preserve">ebrimabd.ttf</t>
  </si>
  <si>
    <t xml:space="preserve">ega40737.fon</t>
  </si>
  <si>
    <t xml:space="preserve">ega40850.fon</t>
  </si>
  <si>
    <t xml:space="preserve">ega40852.fon</t>
  </si>
  <si>
    <t xml:space="preserve">ega40857.fon</t>
  </si>
  <si>
    <t xml:space="preserve">ega40866.fon</t>
  </si>
  <si>
    <t xml:space="preserve">ega40869.fon</t>
  </si>
  <si>
    <t xml:space="preserve">ega40woa.fon</t>
  </si>
  <si>
    <t xml:space="preserve">ega80737.fon</t>
  </si>
  <si>
    <t xml:space="preserve">ega80850.fon</t>
  </si>
  <si>
    <t xml:space="preserve">ega80852.fon</t>
  </si>
  <si>
    <t xml:space="preserve">ega80857.fon</t>
  </si>
  <si>
    <t xml:space="preserve">ega80866.fon</t>
  </si>
  <si>
    <t xml:space="preserve">ega80869.fon</t>
  </si>
  <si>
    <t xml:space="preserve">ega80woa.fon</t>
  </si>
  <si>
    <t xml:space="preserve">ELEPHNT.TTF</t>
  </si>
  <si>
    <t xml:space="preserve">ELEPHNTI.TTF</t>
  </si>
  <si>
    <t xml:space="preserve">ENGR.TTF</t>
  </si>
  <si>
    <t xml:space="preserve">ERASBD.TTF</t>
  </si>
  <si>
    <t xml:space="preserve">ERASDEMI.TTF</t>
  </si>
  <si>
    <t xml:space="preserve">ERASLGHT.TTF</t>
  </si>
  <si>
    <t xml:space="preserve">ERASMD.TTF</t>
  </si>
  <si>
    <t xml:space="preserve">estre.ttf</t>
  </si>
  <si>
    <t xml:space="preserve">euphemia.ttf</t>
  </si>
  <si>
    <t xml:space="preserve">eurro___.ttf</t>
  </si>
  <si>
    <t xml:space="preserve">eurr____.ttf</t>
  </si>
  <si>
    <t xml:space="preserve">extfont.shx</t>
  </si>
  <si>
    <t xml:space="preserve">FELIXTI.TTF</t>
  </si>
  <si>
    <t xml:space="preserve">FLX_HAND.TTF</t>
  </si>
  <si>
    <t xml:space="preserve">FORTE.TTF</t>
  </si>
  <si>
    <t xml:space="preserve">FRABK.TTF</t>
  </si>
  <si>
    <t xml:space="preserve">FRABKIT.TTF</t>
  </si>
  <si>
    <t xml:space="preserve">FRADM.TTF</t>
  </si>
  <si>
    <t xml:space="preserve">FRADMCN.TTF</t>
  </si>
  <si>
    <t xml:space="preserve">FRADMIT.TTF</t>
  </si>
  <si>
    <t xml:space="preserve">FRAHV.TTF</t>
  </si>
  <si>
    <t xml:space="preserve">FRAHVIT.TTF</t>
  </si>
  <si>
    <t xml:space="preserve">framd.ttf</t>
  </si>
  <si>
    <t xml:space="preserve">FRAMDCN.TTF</t>
  </si>
  <si>
    <t xml:space="preserve">framdit.ttf</t>
  </si>
  <si>
    <t xml:space="preserve">frank.ttf</t>
  </si>
  <si>
    <t xml:space="preserve">FREESCPT.TTF</t>
  </si>
  <si>
    <t xml:space="preserve">FRSCRIPT.TTF</t>
  </si>
  <si>
    <t xml:space="preserve">FRSSPBL.TTF</t>
  </si>
  <si>
    <t xml:space="preserve">FRSSPOUT.TTF</t>
  </si>
  <si>
    <t xml:space="preserve">FTLTLT.TTF</t>
  </si>
  <si>
    <t xml:space="preserve">Gabriola.ttf</t>
  </si>
  <si>
    <t xml:space="preserve">GADUGI.TTF</t>
  </si>
  <si>
    <t xml:space="preserve">GADUGIB.TTF</t>
  </si>
  <si>
    <t xml:space="preserve">GARA.TTF</t>
  </si>
  <si>
    <t xml:space="preserve">GARABD.TTF</t>
  </si>
  <si>
    <t xml:space="preserve">GARAIT.TTF</t>
  </si>
  <si>
    <t xml:space="preserve">gautami.ttf</t>
  </si>
  <si>
    <t xml:space="preserve">gautamib.ttf</t>
  </si>
  <si>
    <t xml:space="preserve">gbcbig.shx</t>
  </si>
  <si>
    <t xml:space="preserve">gbeitc.shx</t>
  </si>
  <si>
    <t xml:space="preserve">gbenor.shx</t>
  </si>
  <si>
    <t xml:space="preserve">gdt_IV25.ttf</t>
  </si>
  <si>
    <t xml:space="preserve">gdt_IV50.ttf</t>
  </si>
  <si>
    <t xml:space="preserve">gdt_____.ttf</t>
  </si>
  <si>
    <t xml:space="preserve">GenBasB.ttf</t>
  </si>
  <si>
    <t xml:space="preserve">GenBasBI.ttf</t>
  </si>
  <si>
    <t xml:space="preserve">GenBasI.ttf</t>
  </si>
  <si>
    <t xml:space="preserve">GenBasR.ttf</t>
  </si>
  <si>
    <t xml:space="preserve">GenBkBasB.ttf</t>
  </si>
  <si>
    <t xml:space="preserve">GenBkBasBI.ttf</t>
  </si>
  <si>
    <t xml:space="preserve">GenBkBasI.ttf</t>
  </si>
  <si>
    <t xml:space="preserve">GenBkBasR.ttf</t>
  </si>
  <si>
    <t xml:space="preserve">GENISO.ttf</t>
  </si>
  <si>
    <t xml:space="preserve">georgia.ttf</t>
  </si>
  <si>
    <t xml:space="preserve">georgiab.ttf</t>
  </si>
  <si>
    <t xml:space="preserve">georgiai.ttf</t>
  </si>
  <si>
    <t xml:space="preserve">georgiaz.ttf</t>
  </si>
  <si>
    <t xml:space="preserve">GiddyupStd.otf</t>
  </si>
  <si>
    <t xml:space="preserve">GIGI.TTF</t>
  </si>
  <si>
    <t xml:space="preserve">GILBI___.TTF</t>
  </si>
  <si>
    <t xml:space="preserve">GILB____.TTF</t>
  </si>
  <si>
    <t xml:space="preserve">GILC____.TTF</t>
  </si>
  <si>
    <t xml:space="preserve">GILI____.TTF</t>
  </si>
  <si>
    <t xml:space="preserve">GILLUBCD.TTF</t>
  </si>
  <si>
    <t xml:space="preserve">GILSANUB.TTF</t>
  </si>
  <si>
    <t xml:space="preserve">GIL_____.TTF</t>
  </si>
  <si>
    <t xml:space="preserve">gisha.ttf</t>
  </si>
  <si>
    <t xml:space="preserve">gishabd.ttf</t>
  </si>
  <si>
    <t xml:space="preserve">GLECB.TTF</t>
  </si>
  <si>
    <t xml:space="preserve">GlobalMonospace.CompositeFont</t>
  </si>
  <si>
    <t xml:space="preserve">GlobalSansSerif.CompositeFont</t>
  </si>
  <si>
    <t xml:space="preserve">GlobalSerif.CompositeFont</t>
  </si>
  <si>
    <t xml:space="preserve">GlobalUserInterface.CompositeFont</t>
  </si>
  <si>
    <t xml:space="preserve">GLSNECB.TTF</t>
  </si>
  <si>
    <t xml:space="preserve">GOST Common Italic.ttf</t>
  </si>
  <si>
    <t xml:space="preserve">GOST Common.ttf</t>
  </si>
  <si>
    <t xml:space="preserve">GOTHIC.TTF</t>
  </si>
  <si>
    <t xml:space="preserve">GOTHICB.TTF</t>
  </si>
  <si>
    <t xml:space="preserve">GOTHICBI.TTF</t>
  </si>
  <si>
    <t xml:space="preserve">gothice_.ttf</t>
  </si>
  <si>
    <t xml:space="preserve">gothicg_.ttf</t>
  </si>
  <si>
    <t xml:space="preserve">GOTHICI.TTF</t>
  </si>
  <si>
    <t xml:space="preserve">gothici_.ttf</t>
  </si>
  <si>
    <t xml:space="preserve">GOUDOS.TTF</t>
  </si>
  <si>
    <t xml:space="preserve">GOUDOSB.TTF</t>
  </si>
  <si>
    <t xml:space="preserve">GOUDOSI.TTF</t>
  </si>
  <si>
    <t xml:space="preserve">GOUDYSTO.TTF</t>
  </si>
  <si>
    <t xml:space="preserve">greekc_IV25.ttf</t>
  </si>
  <si>
    <t xml:space="preserve">greekc_IV50.ttf</t>
  </si>
  <si>
    <t xml:space="preserve">greekc__.ttf</t>
  </si>
  <si>
    <t xml:space="preserve">greeks_IV25.ttf</t>
  </si>
  <si>
    <t xml:space="preserve">greeks_IV50.ttf</t>
  </si>
  <si>
    <t xml:space="preserve">greeks__.ttf</t>
  </si>
  <si>
    <t xml:space="preserve">gulim.ttc</t>
  </si>
  <si>
    <t xml:space="preserve">h8514fix.fon</t>
  </si>
  <si>
    <t xml:space="preserve">h8514oem.fon</t>
  </si>
  <si>
    <t xml:space="preserve">h8514sys.fon</t>
  </si>
  <si>
    <t xml:space="preserve">HARLOWSI.TTF</t>
  </si>
  <si>
    <t xml:space="preserve">HARNGTON.TTF</t>
  </si>
  <si>
    <t xml:space="preserve">HATTEN.TTF</t>
  </si>
  <si>
    <t xml:space="preserve">himalaya.ttf</t>
  </si>
  <si>
    <t xml:space="preserve">HoboStd.otf</t>
  </si>
  <si>
    <t xml:space="preserve">HTOWERT.TTF</t>
  </si>
  <si>
    <t xml:space="preserve">HTOWERTI.TTF</t>
  </si>
  <si>
    <t xml:space="preserve">hvgafix.fon</t>
  </si>
  <si>
    <t xml:space="preserve">hvgasys.fon</t>
  </si>
  <si>
    <t xml:space="preserve">hyswlongfangsong.ttf</t>
  </si>
  <si>
    <t xml:space="preserve">impact.ttf</t>
  </si>
  <si>
    <t xml:space="preserve">IMPRISHA.TTF</t>
  </si>
  <si>
    <t xml:space="preserve">INFROMAN.TTF</t>
  </si>
  <si>
    <t xml:space="preserve">iskpota.ttf</t>
  </si>
  <si>
    <t xml:space="preserve">iskpotab.ttf</t>
  </si>
  <si>
    <t xml:space="preserve">isocp2_IV25.ttf</t>
  </si>
  <si>
    <t xml:space="preserve">isocp2_IV50.ttf</t>
  </si>
  <si>
    <t xml:space="preserve">isocp2__.ttf</t>
  </si>
  <si>
    <t xml:space="preserve">isocp3_IV25.ttf</t>
  </si>
  <si>
    <t xml:space="preserve">isocp3_IV50.ttf</t>
  </si>
  <si>
    <t xml:space="preserve">isocp3__.ttf</t>
  </si>
  <si>
    <t xml:space="preserve">isocpeui.ttf</t>
  </si>
  <si>
    <t xml:space="preserve">isocpeur.ttf</t>
  </si>
  <si>
    <t xml:space="preserve">isocp_IV25.ttf</t>
  </si>
  <si>
    <t xml:space="preserve">isocp_IV50.ttf</t>
  </si>
  <si>
    <t xml:space="preserve">isocp___.ttf</t>
  </si>
  <si>
    <t xml:space="preserve">isoct2_IV25.ttf</t>
  </si>
  <si>
    <t xml:space="preserve">isoct2_IV50.ttf</t>
  </si>
  <si>
    <t xml:space="preserve">isoct2__.ttf</t>
  </si>
  <si>
    <t xml:space="preserve">isoct3_IV25.ttf</t>
  </si>
  <si>
    <t xml:space="preserve">isoct3_IV50.ttf</t>
  </si>
  <si>
    <t xml:space="preserve">isoct3__.ttf</t>
  </si>
  <si>
    <t xml:space="preserve">isocteui.ttf</t>
  </si>
  <si>
    <t xml:space="preserve">isocteur.ttf</t>
  </si>
  <si>
    <t xml:space="preserve">isoct_IV25.ttf</t>
  </si>
  <si>
    <t xml:space="preserve">isoct_IV50.ttf</t>
  </si>
  <si>
    <t xml:space="preserve">isoct___.ttf</t>
  </si>
  <si>
    <t xml:space="preserve">italicc_.ttf</t>
  </si>
  <si>
    <t xml:space="preserve">italict_.ttf</t>
  </si>
  <si>
    <t xml:space="preserve">italic_IV25.ttf</t>
  </si>
  <si>
    <t xml:space="preserve">italic_IV50.ttf</t>
  </si>
  <si>
    <t xml:space="preserve">italic__.ttf</t>
  </si>
  <si>
    <t xml:space="preserve">ITCBLKAD.TTF</t>
  </si>
  <si>
    <t xml:space="preserve">ITCEDSCR.TTF</t>
  </si>
  <si>
    <t xml:space="preserve">ITCKRIST.TTF</t>
  </si>
  <si>
    <t xml:space="preserve">ITLOUTAR.TTF</t>
  </si>
  <si>
    <t xml:space="preserve">j8514fix.fon</t>
  </si>
  <si>
    <t xml:space="preserve">j8514oem.fon</t>
  </si>
  <si>
    <t xml:space="preserve">j8514sys.fon</t>
  </si>
  <si>
    <t xml:space="preserve">JOKERMAN.TTF</t>
  </si>
  <si>
    <t xml:space="preserve">jsmalle.fon</t>
  </si>
  <si>
    <t xml:space="preserve">jsmallf.fon</t>
  </si>
  <si>
    <t xml:space="preserve">JUICE___.TTF</t>
  </si>
  <si>
    <t xml:space="preserve">jvgafix.fon</t>
  </si>
  <si>
    <t xml:space="preserve">jvgasys.fon</t>
  </si>
  <si>
    <t xml:space="preserve">kaiu.ttf</t>
  </si>
  <si>
    <t xml:space="preserve">kalinga.ttf</t>
  </si>
  <si>
    <t xml:space="preserve">kalingab.ttf</t>
  </si>
  <si>
    <t xml:space="preserve">kartika.ttf</t>
  </si>
  <si>
    <t xml:space="preserve">kartikab.ttf</t>
  </si>
  <si>
    <t xml:space="preserve">KFEXTOUT.TTF</t>
  </si>
  <si>
    <t xml:space="preserve">KFOUTSHD.TTF</t>
  </si>
  <si>
    <t xml:space="preserve">KhmerUI.ttf</t>
  </si>
  <si>
    <t xml:space="preserve">KhmerUIb.ttf</t>
  </si>
  <si>
    <t xml:space="preserve">kokila.ttf</t>
  </si>
  <si>
    <t xml:space="preserve">kokilab.ttf</t>
  </si>
  <si>
    <t xml:space="preserve">kokilabi.ttf</t>
  </si>
  <si>
    <t xml:space="preserve">kokilai.ttf</t>
  </si>
  <si>
    <t xml:space="preserve">KOUFIBD.TTF</t>
  </si>
  <si>
    <t xml:space="preserve">KozGoPr6N-Bold.otf</t>
  </si>
  <si>
    <t xml:space="preserve">KozGoPr6N-ExtraLight.otf</t>
  </si>
  <si>
    <t xml:space="preserve">KozGoPr6N-Heavy.otf</t>
  </si>
  <si>
    <t xml:space="preserve">KozGoPr6N-Light.otf</t>
  </si>
  <si>
    <t xml:space="preserve">KozGoPr6N-Medium.otf</t>
  </si>
  <si>
    <t xml:space="preserve">KozGoPr6N-Regular.otf</t>
  </si>
  <si>
    <t xml:space="preserve">KozGoPro-Bold.otf</t>
  </si>
  <si>
    <t xml:space="preserve">KozGoPro-ExtraLight.otf</t>
  </si>
  <si>
    <t xml:space="preserve">KozGoPro-Heavy.otf</t>
  </si>
  <si>
    <t xml:space="preserve">KozGoPro-Light.otf</t>
  </si>
  <si>
    <t xml:space="preserve">KozGoPro-Medium.otf</t>
  </si>
  <si>
    <t xml:space="preserve">KozGoPro-Regular.otf</t>
  </si>
  <si>
    <t xml:space="preserve">KozMinPr6N-Bold.otf</t>
  </si>
  <si>
    <t xml:space="preserve">KozMinPr6N-ExtraLight.otf</t>
  </si>
  <si>
    <t xml:space="preserve">KozMinPr6N-Heavy.otf</t>
  </si>
  <si>
    <t xml:space="preserve">KozMinPr6N-Light.otf</t>
  </si>
  <si>
    <t xml:space="preserve">KozMinPr6N-Medium.otf</t>
  </si>
  <si>
    <t xml:space="preserve">KozMinPr6N-Regular.otf</t>
  </si>
  <si>
    <t xml:space="preserve">KozMinPro-Bold.otf</t>
  </si>
  <si>
    <t xml:space="preserve">KozMinPro-ExtraLight.otf</t>
  </si>
  <si>
    <t xml:space="preserve">KozMinPro-Heavy.otf</t>
  </si>
  <si>
    <t xml:space="preserve">KozMinPro-Light.otf</t>
  </si>
  <si>
    <t xml:space="preserve">KozMinPro-Medium.otf</t>
  </si>
  <si>
    <t xml:space="preserve">KozMinPro-Regular.otf</t>
  </si>
  <si>
    <t xml:space="preserve">KUNSTLER.TTF</t>
  </si>
  <si>
    <t xml:space="preserve">LaoUI.ttf</t>
  </si>
  <si>
    <t xml:space="preserve">LaoUIb.ttf</t>
  </si>
  <si>
    <t xml:space="preserve">latha.ttf</t>
  </si>
  <si>
    <t xml:space="preserve">lathab.ttf</t>
  </si>
  <si>
    <t xml:space="preserve">LATINWD.TTF</t>
  </si>
  <si>
    <t xml:space="preserve">LBRITE.TTF</t>
  </si>
  <si>
    <t xml:space="preserve">LBRITED.TTF</t>
  </si>
  <si>
    <t xml:space="preserve">LBRITEDI.TTF</t>
  </si>
  <si>
    <t xml:space="preserve">LBRITEI.TTF</t>
  </si>
  <si>
    <t xml:space="preserve">LCALLIG.TTF</t>
  </si>
  <si>
    <t xml:space="preserve">LEDITFNT.TTF</t>
  </si>
  <si>
    <t xml:space="preserve">leelawad.ttf</t>
  </si>
  <si>
    <t xml:space="preserve">leelawdb.ttf</t>
  </si>
  <si>
    <t xml:space="preserve">LetterGothicStd-Bold.otf</t>
  </si>
  <si>
    <t xml:space="preserve">LetterGothicStd-BoldSlanted.otf</t>
  </si>
  <si>
    <t xml:space="preserve">LetterGothicStd-Slanted.otf</t>
  </si>
  <si>
    <t xml:space="preserve">LetterGothicStd.otf</t>
  </si>
  <si>
    <t xml:space="preserve">LFAX.TTF</t>
  </si>
  <si>
    <t xml:space="preserve">LFAXD.TTF</t>
  </si>
  <si>
    <t xml:space="preserve">LFAXDI.TTF</t>
  </si>
  <si>
    <t xml:space="preserve">LFAXI.TTF</t>
  </si>
  <si>
    <t xml:space="preserve">LHANDW.TTF</t>
  </si>
  <si>
    <t xml:space="preserve">LiberationSansNarrow-Bold.ttf</t>
  </si>
  <si>
    <t xml:space="preserve">LiberationSansNarrow-BoldItalic.ttf</t>
  </si>
  <si>
    <t xml:space="preserve">LiberationSansNarrow-Italic.ttf</t>
  </si>
  <si>
    <t xml:space="preserve">LiberationSansNarrow-Regular.ttf</t>
  </si>
  <si>
    <t xml:space="preserve">LithosPro-Black.otf</t>
  </si>
  <si>
    <t xml:space="preserve">LithosPro-Regular.otf</t>
  </si>
  <si>
    <t xml:space="preserve">LSANS.TTF</t>
  </si>
  <si>
    <t xml:space="preserve">LSANSD.TTF</t>
  </si>
  <si>
    <t xml:space="preserve">LSANSDI.TTF</t>
  </si>
  <si>
    <t xml:space="preserve">LSANSI.TTF</t>
  </si>
  <si>
    <t xml:space="preserve">LTYPE.TTF</t>
  </si>
  <si>
    <t xml:space="preserve">LTYPEB.TTF</t>
  </si>
  <si>
    <t xml:space="preserve">LTYPEBO.TTF</t>
  </si>
  <si>
    <t xml:space="preserve">LTYPEO.TTF</t>
  </si>
  <si>
    <t xml:space="preserve">lucon.ttf</t>
  </si>
  <si>
    <t xml:space="preserve">lvnm.ttf</t>
  </si>
  <si>
    <t xml:space="preserve">lvnmbd.ttf</t>
  </si>
  <si>
    <t xml:space="preserve">l_10646.ttf</t>
  </si>
  <si>
    <t xml:space="preserve">MAGNETOB.TTF</t>
  </si>
  <si>
    <t xml:space="preserve">MAIAN.TTF</t>
  </si>
  <si>
    <t xml:space="preserve">majalla.ttf</t>
  </si>
  <si>
    <t xml:space="preserve">majallab.ttf</t>
  </si>
  <si>
    <t xml:space="preserve">malgun.ttf</t>
  </si>
  <si>
    <t xml:space="preserve">malgunbd.ttf</t>
  </si>
  <si>
    <t xml:space="preserve">mangal.ttf</t>
  </si>
  <si>
    <t xml:space="preserve">mangalb.ttf</t>
  </si>
  <si>
    <t xml:space="preserve">marlett.ttf</t>
  </si>
  <si>
    <t xml:space="preserve">MATURASC.TTF</t>
  </si>
  <si>
    <t xml:space="preserve">meiryo.ttc</t>
  </si>
  <si>
    <t xml:space="preserve">meiryob.ttc</t>
  </si>
  <si>
    <t xml:space="preserve">MesquiteStd.otf</t>
  </si>
  <si>
    <t xml:space="preserve">micross.ttf</t>
  </si>
  <si>
    <t xml:space="preserve">mingliu.ttc</t>
  </si>
  <si>
    <t xml:space="preserve">mingliub.ttc</t>
  </si>
  <si>
    <t xml:space="preserve">MinionPro-Bold.otf</t>
  </si>
  <si>
    <t xml:space="preserve">MinionPro-BoldCn.otf</t>
  </si>
  <si>
    <t xml:space="preserve">MinionPro-BoldCnIt.otf</t>
  </si>
  <si>
    <t xml:space="preserve">MinionPro-BoldIt.otf</t>
  </si>
  <si>
    <t xml:space="preserve">MinionPro-It.otf</t>
  </si>
  <si>
    <t xml:space="preserve">MinionPro-Medium.otf</t>
  </si>
  <si>
    <t xml:space="preserve">MinionPro-MediumIt.otf</t>
  </si>
  <si>
    <t xml:space="preserve">MinionPro-Regular.otf</t>
  </si>
  <si>
    <t xml:space="preserve">MinionPro-Semibold.otf</t>
  </si>
  <si>
    <t xml:space="preserve">MinionPro-SemiboldIt.otf</t>
  </si>
  <si>
    <t xml:space="preserve">MISTRAL.TTF</t>
  </si>
  <si>
    <t xml:space="preserve">MOD20.TTF</t>
  </si>
  <si>
    <t xml:space="preserve">modern.fon</t>
  </si>
  <si>
    <t xml:space="preserve">monbaiti.ttf</t>
  </si>
  <si>
    <t xml:space="preserve">monos.ttf</t>
  </si>
  <si>
    <t xml:space="preserve">monosb.ttf</t>
  </si>
  <si>
    <t xml:space="preserve">monosbi.ttf</t>
  </si>
  <si>
    <t xml:space="preserve">monosi.ttf</t>
  </si>
  <si>
    <t xml:space="preserve">monotxt_.ttf</t>
  </si>
  <si>
    <t xml:space="preserve">monotxt_IV25.ttf</t>
  </si>
  <si>
    <t xml:space="preserve">monotxt_IV50.ttf</t>
  </si>
  <si>
    <t xml:space="preserve">moolbor.ttf</t>
  </si>
  <si>
    <t xml:space="preserve">mriam.ttf</t>
  </si>
  <si>
    <t xml:space="preserve">mriamc.ttf</t>
  </si>
  <si>
    <t xml:space="preserve">msgothic.ttc</t>
  </si>
  <si>
    <t xml:space="preserve">MSJH.TTC</t>
  </si>
  <si>
    <t xml:space="preserve">msjh.ttf</t>
  </si>
  <si>
    <t xml:space="preserve">MSJHBD.TTC</t>
  </si>
  <si>
    <t xml:space="preserve">msjhbd.ttf</t>
  </si>
  <si>
    <t xml:space="preserve">msmincho.ttc</t>
  </si>
  <si>
    <t xml:space="preserve">MSUIGHUB.TTF</t>
  </si>
  <si>
    <t xml:space="preserve">msuighur.ttf</t>
  </si>
  <si>
    <t xml:space="preserve">MSYH.TTC</t>
  </si>
  <si>
    <t xml:space="preserve">msyh.ttf</t>
  </si>
  <si>
    <t xml:space="preserve">MSYHBD.TTC</t>
  </si>
  <si>
    <t xml:space="preserve">msyhbd.ttf</t>
  </si>
  <si>
    <t xml:space="preserve">msyi.ttf</t>
  </si>
  <si>
    <t xml:space="preserve">MTCORSVA.TTF</t>
  </si>
  <si>
    <t xml:space="preserve">mtproxy1.ttf</t>
  </si>
  <si>
    <t xml:space="preserve">mtproxy2.ttf</t>
  </si>
  <si>
    <t xml:space="preserve">mtproxy3.ttf</t>
  </si>
  <si>
    <t xml:space="preserve">mtproxy4.ttf</t>
  </si>
  <si>
    <t xml:space="preserve">mtproxy5.ttf</t>
  </si>
  <si>
    <t xml:space="preserve">mtproxy6.ttf</t>
  </si>
  <si>
    <t xml:space="preserve">mtproxy7.ttf</t>
  </si>
  <si>
    <t xml:space="preserve">mtproxy8.ttf</t>
  </si>
  <si>
    <t xml:space="preserve">mtproxy9.ttf</t>
  </si>
  <si>
    <t xml:space="preserve">MUDIR.TTF</t>
  </si>
  <si>
    <t xml:space="preserve">mvboli.ttf</t>
  </si>
  <si>
    <t xml:space="preserve">MyriadPro-Bold.otf</t>
  </si>
  <si>
    <t xml:space="preserve">MyriadPro-BoldCond.otf</t>
  </si>
  <si>
    <t xml:space="preserve">MyriadPro-BoldCondIt.otf</t>
  </si>
  <si>
    <t xml:space="preserve">MyriadPro-BoldIt.otf</t>
  </si>
  <si>
    <t xml:space="preserve">MyriadPro-Cond.otf</t>
  </si>
  <si>
    <t xml:space="preserve">MyriadPro-CondIt.otf</t>
  </si>
  <si>
    <t xml:space="preserve">MyriadPro-It.otf</t>
  </si>
  <si>
    <t xml:space="preserve">MyriadPro-Regular.otf</t>
  </si>
  <si>
    <t xml:space="preserve">MyriadPro-Semibold.otf</t>
  </si>
  <si>
    <t xml:space="preserve">MyriadPro-SemiboldIt.otf</t>
  </si>
  <si>
    <t xml:space="preserve">NIAGENG.TTF</t>
  </si>
  <si>
    <t xml:space="preserve">NIAGSOL.TTF</t>
  </si>
  <si>
    <t xml:space="preserve">NIRMALA.TTF</t>
  </si>
  <si>
    <t xml:space="preserve">NIRMALAB.TTF</t>
  </si>
  <si>
    <t xml:space="preserve">nrkis.ttf</t>
  </si>
  <si>
    <t xml:space="preserve">ntailu.ttf</t>
  </si>
  <si>
    <t xml:space="preserve">ntailub.ttf</t>
  </si>
  <si>
    <t xml:space="preserve">NuevaStd-BoldCond.otf</t>
  </si>
  <si>
    <t xml:space="preserve">NuevaStd-BoldCondItalic.otf</t>
  </si>
  <si>
    <t xml:space="preserve">NuevaStd-Cond.otf</t>
  </si>
  <si>
    <t xml:space="preserve">NuevaStd-CondItalic.otf</t>
  </si>
  <si>
    <t xml:space="preserve">nyala.ttf</t>
  </si>
  <si>
    <t xml:space="preserve">OCRAEXT.TTF</t>
  </si>
  <si>
    <t xml:space="preserve">OCRAStd.otf</t>
  </si>
  <si>
    <t xml:space="preserve">OLDANBLD.TTF</t>
  </si>
  <si>
    <t xml:space="preserve">OLDANDEC.TTF</t>
  </si>
  <si>
    <t xml:space="preserve">OLDANOUT.TTF</t>
  </si>
  <si>
    <t xml:space="preserve">OLDENGL.TTF</t>
  </si>
  <si>
    <t xml:space="preserve">OLDOUTSH.TTF</t>
  </si>
  <si>
    <t xml:space="preserve">ONYX.TTF</t>
  </si>
  <si>
    <t xml:space="preserve">opens___.ttf</t>
  </si>
  <si>
    <t xml:space="preserve">OratorStd-Slanted.otf</t>
  </si>
  <si>
    <t xml:space="preserve">OratorStd.otf</t>
  </si>
  <si>
    <t xml:space="preserve">OUTLOOK.TTF</t>
  </si>
  <si>
    <t xml:space="preserve">pala.ttf</t>
  </si>
  <si>
    <t xml:space="preserve">palab.ttf</t>
  </si>
  <si>
    <t xml:space="preserve">palabi.ttf</t>
  </si>
  <si>
    <t xml:space="preserve">palai.ttf</t>
  </si>
  <si>
    <t xml:space="preserve">PALSCRI.TTF</t>
  </si>
  <si>
    <t xml:space="preserve">panroman.ttf</t>
  </si>
  <si>
    <t xml:space="preserve">PAPYRUS.TTF</t>
  </si>
  <si>
    <t xml:space="preserve">PARCHM.TTF</t>
  </si>
  <si>
    <t xml:space="preserve">PERBI___.TTF</t>
  </si>
  <si>
    <t xml:space="preserve">PERB____.TTF</t>
  </si>
  <si>
    <t xml:space="preserve">PERI____.TTF</t>
  </si>
  <si>
    <t xml:space="preserve">PERTIBD.TTF</t>
  </si>
  <si>
    <t xml:space="preserve">PERTILI.TTF</t>
  </si>
  <si>
    <t xml:space="preserve">PER_____.TTF</t>
  </si>
  <si>
    <t xml:space="preserve">phagspa.ttf</t>
  </si>
  <si>
    <t xml:space="preserve">phagspab.ttf</t>
  </si>
  <si>
    <t xml:space="preserve">plantc.ttf</t>
  </si>
  <si>
    <t xml:space="preserve">PLAYBILL.TTF</t>
  </si>
  <si>
    <t xml:space="preserve">POORICH.TTF</t>
  </si>
  <si>
    <t xml:space="preserve">PoplarStd.otf</t>
  </si>
  <si>
    <t xml:space="preserve">PrestigeEliteStd-Bd.otf</t>
  </si>
  <si>
    <t xml:space="preserve">PRISTINA.TTF</t>
  </si>
  <si>
    <t xml:space="preserve">PTBLDARC.TTF</t>
  </si>
  <si>
    <t xml:space="preserve">PTBLDBRK.TTF</t>
  </si>
  <si>
    <t xml:space="preserve">PTBLDDSK.TTF</t>
  </si>
  <si>
    <t xml:space="preserve">PTBLDHAD.TTF</t>
  </si>
  <si>
    <t xml:space="preserve">PTBLDMRR.TTF</t>
  </si>
  <si>
    <t xml:space="preserve">PTBLSSTR.TTF</t>
  </si>
  <si>
    <t xml:space="preserve">PTSEPBAL.TTF</t>
  </si>
  <si>
    <t xml:space="preserve">raavi.ttf</t>
  </si>
  <si>
    <t xml:space="preserve">raavib.ttf</t>
  </si>
  <si>
    <t xml:space="preserve">RAGE.TTF</t>
  </si>
  <si>
    <t xml:space="preserve">RAVIE.TTF</t>
  </si>
  <si>
    <t xml:space="preserve">REFSAN.TTF</t>
  </si>
  <si>
    <t xml:space="preserve">REFSPCL.TTF</t>
  </si>
  <si>
    <t xml:space="preserve">ROCCB___.TTF</t>
  </si>
  <si>
    <t xml:space="preserve">ROCC____.TTF</t>
  </si>
  <si>
    <t xml:space="preserve">ROCK.TTF</t>
  </si>
  <si>
    <t xml:space="preserve">ROCKB.TTF</t>
  </si>
  <si>
    <t xml:space="preserve">ROCKBI.TTF</t>
  </si>
  <si>
    <t xml:space="preserve">ROCKEB.TTF</t>
  </si>
  <si>
    <t xml:space="preserve">ROCKI.TTF</t>
  </si>
  <si>
    <t xml:space="preserve">rod.ttf</t>
  </si>
  <si>
    <t xml:space="preserve">romab___.ttf</t>
  </si>
  <si>
    <t xml:space="preserve">romai___.ttf</t>
  </si>
  <si>
    <t xml:space="preserve">roman.fon</t>
  </si>
  <si>
    <t xml:space="preserve">romanc__.ttf</t>
  </si>
  <si>
    <t xml:space="preserve">romand__.ttf</t>
  </si>
  <si>
    <t xml:space="preserve">romans_IV25.ttf</t>
  </si>
  <si>
    <t xml:space="preserve">romans_IV50.ttf</t>
  </si>
  <si>
    <t xml:space="preserve">romans__.ttf</t>
  </si>
  <si>
    <t xml:space="preserve">romantic.ttf</t>
  </si>
  <si>
    <t xml:space="preserve">romant__.ttf</t>
  </si>
  <si>
    <t xml:space="preserve">RosewoodStd-Regular.otf</t>
  </si>
  <si>
    <t xml:space="preserve">s8514fix.fon</t>
  </si>
  <si>
    <t xml:space="preserve">s8514oem.fon</t>
  </si>
  <si>
    <t xml:space="preserve">s8514sys.fon</t>
  </si>
  <si>
    <t xml:space="preserve">sanssbo_.ttf</t>
  </si>
  <si>
    <t xml:space="preserve">sanssb__.ttf</t>
  </si>
  <si>
    <t xml:space="preserve">sansso__.ttf</t>
  </si>
  <si>
    <t xml:space="preserve">sanss___.ttf</t>
  </si>
  <si>
    <t xml:space="preserve">SCHLBKB.TTF</t>
  </si>
  <si>
    <t xml:space="preserve">SCHLBKBI.TTF</t>
  </si>
  <si>
    <t xml:space="preserve">SCHLBKI.TTF</t>
  </si>
  <si>
    <t xml:space="preserve">script.fon</t>
  </si>
  <si>
    <t xml:space="preserve">SCRIPTBL.TTF</t>
  </si>
  <si>
    <t xml:space="preserve">scriptc_.ttf</t>
  </si>
  <si>
    <t xml:space="preserve">scripts_.ttf</t>
  </si>
  <si>
    <t xml:space="preserve">scripts_IV25.ttf</t>
  </si>
  <si>
    <t xml:space="preserve">scripts_IV50.ttf</t>
  </si>
  <si>
    <t xml:space="preserve">segoepr.ttf</t>
  </si>
  <si>
    <t xml:space="preserve">segoeprb.ttf</t>
  </si>
  <si>
    <t xml:space="preserve">segoesc.ttf</t>
  </si>
  <si>
    <t xml:space="preserve">segoescb.ttf</t>
  </si>
  <si>
    <t xml:space="preserve">segoeui.ttf</t>
  </si>
  <si>
    <t xml:space="preserve">segoeuib.ttf</t>
  </si>
  <si>
    <t xml:space="preserve">segoeuii.ttf</t>
  </si>
  <si>
    <t xml:space="preserve">segoeuil.ttf</t>
  </si>
  <si>
    <t xml:space="preserve">SEGOEUISL.TTF</t>
  </si>
  <si>
    <t xml:space="preserve">segoeuiz.ttf</t>
  </si>
  <si>
    <t xml:space="preserve">seguisb.ttf</t>
  </si>
  <si>
    <t xml:space="preserve">seguisym.ttf</t>
  </si>
  <si>
    <t xml:space="preserve">sere1255.fon</t>
  </si>
  <si>
    <t xml:space="preserve">sere1256.fon</t>
  </si>
  <si>
    <t xml:space="preserve">sere1257.fon</t>
  </si>
  <si>
    <t xml:space="preserve">serf1255.fon</t>
  </si>
  <si>
    <t xml:space="preserve">serf1256.fon</t>
  </si>
  <si>
    <t xml:space="preserve">serf1257.fon</t>
  </si>
  <si>
    <t xml:space="preserve">serife.fon</t>
  </si>
  <si>
    <t xml:space="preserve">serifee.fon</t>
  </si>
  <si>
    <t xml:space="preserve">serifeg.fon</t>
  </si>
  <si>
    <t xml:space="preserve">serifer.fon</t>
  </si>
  <si>
    <t xml:space="preserve">serifet.fon</t>
  </si>
  <si>
    <t xml:space="preserve">seriff.fon</t>
  </si>
  <si>
    <t xml:space="preserve">seriffe.fon</t>
  </si>
  <si>
    <t xml:space="preserve">seriffg.fon</t>
  </si>
  <si>
    <t xml:space="preserve">seriffr.fon</t>
  </si>
  <si>
    <t xml:space="preserve">serifft.fon</t>
  </si>
  <si>
    <t xml:space="preserve">Shonar.ttf</t>
  </si>
  <si>
    <t xml:space="preserve">Shonarb.ttf</t>
  </si>
  <si>
    <t xml:space="preserve">SHOWG.TTF</t>
  </si>
  <si>
    <t xml:space="preserve">shruti.ttf</t>
  </si>
  <si>
    <t xml:space="preserve">shrutib.ttf</t>
  </si>
  <si>
    <t xml:space="preserve">simfang.ttf</t>
  </si>
  <si>
    <t xml:space="preserve">simhei.ttf</t>
  </si>
  <si>
    <t xml:space="preserve">simkai.ttf</t>
  </si>
  <si>
    <t xml:space="preserve">simpbdo.ttf</t>
  </si>
  <si>
    <t xml:space="preserve">simpfxo.ttf</t>
  </si>
  <si>
    <t xml:space="preserve">simplex_.ttf</t>
  </si>
  <si>
    <t xml:space="preserve">simplex_IV25.ttf</t>
  </si>
  <si>
    <t xml:space="preserve">simplex_IV50.ttf</t>
  </si>
  <si>
    <t xml:space="preserve">simpo.ttf</t>
  </si>
  <si>
    <t xml:space="preserve">simsun.ttc</t>
  </si>
  <si>
    <t xml:space="preserve">SIMSUN.TTF</t>
  </si>
  <si>
    <t xml:space="preserve">simsunb.ttf</t>
  </si>
  <si>
    <t xml:space="preserve">smae1255.fon</t>
  </si>
  <si>
    <t xml:space="preserve">smae1256.fon</t>
  </si>
  <si>
    <t xml:space="preserve">smae1257.fon</t>
  </si>
  <si>
    <t xml:space="preserve">smaf1255.fon</t>
  </si>
  <si>
    <t xml:space="preserve">smaf1256.fon</t>
  </si>
  <si>
    <t xml:space="preserve">smaf1257.fon</t>
  </si>
  <si>
    <t xml:space="preserve">smalle.fon</t>
  </si>
  <si>
    <t xml:space="preserve">smallee.fon</t>
  </si>
  <si>
    <t xml:space="preserve">smalleg.fon</t>
  </si>
  <si>
    <t xml:space="preserve">smaller.fon</t>
  </si>
  <si>
    <t xml:space="preserve">smallet.fon</t>
  </si>
  <si>
    <t xml:space="preserve">smallf.fon</t>
  </si>
  <si>
    <t xml:space="preserve">smallfe.fon</t>
  </si>
  <si>
    <t xml:space="preserve">smallfg.fon</t>
  </si>
  <si>
    <t xml:space="preserve">smallfr.fon</t>
  </si>
  <si>
    <t xml:space="preserve">smallft.fon</t>
  </si>
  <si>
    <t xml:space="preserve">SNAP____.TTF</t>
  </si>
  <si>
    <t xml:space="preserve">SPBLDJUT.TTF</t>
  </si>
  <si>
    <t xml:space="preserve">SPBLDRUL.TTF</t>
  </si>
  <si>
    <t xml:space="preserve">SPINDOUT.TTF</t>
  </si>
  <si>
    <t xml:space="preserve">SPINDSHD.TTF</t>
  </si>
  <si>
    <t xml:space="preserve">SPOUTPAT.TTF</t>
  </si>
  <si>
    <t xml:space="preserve">ssee1255.fon</t>
  </si>
  <si>
    <t xml:space="preserve">ssee1256.fon</t>
  </si>
  <si>
    <t xml:space="preserve">ssee1257.fon</t>
  </si>
  <si>
    <t xml:space="preserve">ssee874.fon</t>
  </si>
  <si>
    <t xml:space="preserve">ssef1255.fon</t>
  </si>
  <si>
    <t xml:space="preserve">ssef1256.fon</t>
  </si>
  <si>
    <t xml:space="preserve">ssef1257.fon</t>
  </si>
  <si>
    <t xml:space="preserve">ssef874.fon</t>
  </si>
  <si>
    <t xml:space="preserve">sserife.fon</t>
  </si>
  <si>
    <t xml:space="preserve">sserifee.fon</t>
  </si>
  <si>
    <t xml:space="preserve">sserifeg.fon</t>
  </si>
  <si>
    <t xml:space="preserve">sserifer.fon</t>
  </si>
  <si>
    <t xml:space="preserve">sserifet.fon</t>
  </si>
  <si>
    <t xml:space="preserve">sseriff.fon</t>
  </si>
  <si>
    <t xml:space="preserve">sseriffe.fon</t>
  </si>
  <si>
    <t xml:space="preserve">sseriffg.fon</t>
  </si>
  <si>
    <t xml:space="preserve">sseriffr.fon</t>
  </si>
  <si>
    <t xml:space="preserve">sserifft.fon</t>
  </si>
  <si>
    <t xml:space="preserve">STENCIL.TTF</t>
  </si>
  <si>
    <t xml:space="preserve">StencilStd.otf</t>
  </si>
  <si>
    <t xml:space="preserve">stylu.ttf</t>
  </si>
  <si>
    <t xml:space="preserve">supef___.ttf</t>
  </si>
  <si>
    <t xml:space="preserve">svgafix.fon</t>
  </si>
  <si>
    <t xml:space="preserve">svgasys.fon</t>
  </si>
  <si>
    <t xml:space="preserve">swastro.ttf</t>
  </si>
  <si>
    <t xml:space="preserve">swcomp.ttf</t>
  </si>
  <si>
    <t xml:space="preserve">swgdt.ttf</t>
  </si>
  <si>
    <t xml:space="preserve">swgothe.ttf</t>
  </si>
  <si>
    <t xml:space="preserve">swgothg.ttf</t>
  </si>
  <si>
    <t xml:space="preserve">swgothi.ttf</t>
  </si>
  <si>
    <t xml:space="preserve">swgrekc.ttf</t>
  </si>
  <si>
    <t xml:space="preserve">swgreks.ttf</t>
  </si>
  <si>
    <t xml:space="preserve">swisop1.ttf</t>
  </si>
  <si>
    <t xml:space="preserve">swisop2.ttf</t>
  </si>
  <si>
    <t xml:space="preserve">swisop3.ttf</t>
  </si>
  <si>
    <t xml:space="preserve">swisot1.ttf</t>
  </si>
  <si>
    <t xml:space="preserve">swisot2.ttf</t>
  </si>
  <si>
    <t xml:space="preserve">swisot3.ttf</t>
  </si>
  <si>
    <t xml:space="preserve">swiss.ttf</t>
  </si>
  <si>
    <t xml:space="preserve">swissb.ttf</t>
  </si>
  <si>
    <t xml:space="preserve">swissbi.ttf</t>
  </si>
  <si>
    <t xml:space="preserve">swissbo.ttf</t>
  </si>
  <si>
    <t xml:space="preserve">swissc.ttf</t>
  </si>
  <si>
    <t xml:space="preserve">swisscb.ttf</t>
  </si>
  <si>
    <t xml:space="preserve">swisscbi.ttf</t>
  </si>
  <si>
    <t xml:space="preserve">swisscbo.ttf</t>
  </si>
  <si>
    <t xml:space="preserve">swissci.ttf</t>
  </si>
  <si>
    <t xml:space="preserve">swissck.ttf</t>
  </si>
  <si>
    <t xml:space="preserve">swisscki.ttf</t>
  </si>
  <si>
    <t xml:space="preserve">swisscl.ttf</t>
  </si>
  <si>
    <t xml:space="preserve">swisscli.ttf</t>
  </si>
  <si>
    <t xml:space="preserve">swisse.ttf</t>
  </si>
  <si>
    <t xml:space="preserve">swisseb.ttf</t>
  </si>
  <si>
    <t xml:space="preserve">swissek.ttf</t>
  </si>
  <si>
    <t xml:space="preserve">swissel.ttf</t>
  </si>
  <si>
    <t xml:space="preserve">swissi.ttf</t>
  </si>
  <si>
    <t xml:space="preserve">swissk.ttf</t>
  </si>
  <si>
    <t xml:space="preserve">swisski.ttf</t>
  </si>
  <si>
    <t xml:space="preserve">swissko.ttf</t>
  </si>
  <si>
    <t xml:space="preserve">swissl.ttf</t>
  </si>
  <si>
    <t xml:space="preserve">swissli.ttf</t>
  </si>
  <si>
    <t xml:space="preserve">swital.ttf</t>
  </si>
  <si>
    <t xml:space="preserve">switalc.ttf</t>
  </si>
  <si>
    <t xml:space="preserve">switalt.ttf</t>
  </si>
  <si>
    <t xml:space="preserve">swlink.ttf</t>
  </si>
  <si>
    <t xml:space="preserve">swmap.ttf</t>
  </si>
  <si>
    <t xml:space="preserve">swmath.ttf</t>
  </si>
  <si>
    <t xml:space="preserve">swmeteo.ttf</t>
  </si>
  <si>
    <t xml:space="preserve">swmono.ttf</t>
  </si>
  <si>
    <t xml:space="preserve">swmusic.ttf</t>
  </si>
  <si>
    <t xml:space="preserve">swromnc.ttf</t>
  </si>
  <si>
    <t xml:space="preserve">swromnd.ttf</t>
  </si>
  <si>
    <t xml:space="preserve">swromns.ttf</t>
  </si>
  <si>
    <t xml:space="preserve">swromnt.ttf</t>
  </si>
  <si>
    <t xml:space="preserve">swscrpc.ttf</t>
  </si>
  <si>
    <t xml:space="preserve">swscrps.ttf</t>
  </si>
  <si>
    <t xml:space="preserve">swsimp.ttf</t>
  </si>
  <si>
    <t xml:space="preserve">swtxt.ttf</t>
  </si>
  <si>
    <t xml:space="preserve">syastro_.ttf</t>
  </si>
  <si>
    <t xml:space="preserve">syastro_IV25.ttf</t>
  </si>
  <si>
    <t xml:space="preserve">syastro_IV50.ttf</t>
  </si>
  <si>
    <t xml:space="preserve">sylfaen.ttf</t>
  </si>
  <si>
    <t xml:space="preserve">symap_IV25.ttf</t>
  </si>
  <si>
    <t xml:space="preserve">symap_IV50.ttf</t>
  </si>
  <si>
    <t xml:space="preserve">symap___.ttf</t>
  </si>
  <si>
    <t xml:space="preserve">symath_IV25.ttf</t>
  </si>
  <si>
    <t xml:space="preserve">symath_IV50.ttf</t>
  </si>
  <si>
    <t xml:space="preserve">symath__.ttf</t>
  </si>
  <si>
    <t xml:space="preserve">symbol.ttf</t>
  </si>
  <si>
    <t xml:space="preserve">symeteo_.ttf</t>
  </si>
  <si>
    <t xml:space="preserve">symeteo_IV25.ttf</t>
  </si>
  <si>
    <t xml:space="preserve">symeteo_IV50.ttf</t>
  </si>
  <si>
    <t xml:space="preserve">symusic_.ttf</t>
  </si>
  <si>
    <t xml:space="preserve">symusic_IV25.ttf</t>
  </si>
  <si>
    <t xml:space="preserve">symusic_IV50.ttf</t>
  </si>
  <si>
    <t xml:space="preserve">tahoma.ttf</t>
  </si>
  <si>
    <t xml:space="preserve">tahomabd.ttf</t>
  </si>
  <si>
    <t xml:space="preserve">taile.ttf</t>
  </si>
  <si>
    <t xml:space="preserve">taileb.ttf</t>
  </si>
  <si>
    <t xml:space="preserve">TCBI____.TTF</t>
  </si>
  <si>
    <t xml:space="preserve">TCB_____.TTF</t>
  </si>
  <si>
    <t xml:space="preserve">TCCB____.TTF</t>
  </si>
  <si>
    <t xml:space="preserve">TCCEB.TTF</t>
  </si>
  <si>
    <t xml:space="preserve">TCCM____.TTF</t>
  </si>
  <si>
    <t xml:space="preserve">TCMI____.TTF</t>
  </si>
  <si>
    <t xml:space="preserve">TCM_____.TTF</t>
  </si>
  <si>
    <t xml:space="preserve">techb___.ttf</t>
  </si>
  <si>
    <t xml:space="preserve">techl___.ttf</t>
  </si>
  <si>
    <t xml:space="preserve">technic_.ttf</t>
  </si>
  <si>
    <t xml:space="preserve">TektonPro-Bold.otf</t>
  </si>
  <si>
    <t xml:space="preserve">TektonPro-BoldCond.otf</t>
  </si>
  <si>
    <t xml:space="preserve">TektonPro-BoldExt.otf</t>
  </si>
  <si>
    <t xml:space="preserve">TektonPro-BoldObl.otf</t>
  </si>
  <si>
    <t xml:space="preserve">TEMPSITC.TTF</t>
  </si>
  <si>
    <t xml:space="preserve">times.ttf</t>
  </si>
  <si>
    <t xml:space="preserve">timesbd.ttf</t>
  </si>
  <si>
    <t xml:space="preserve">timesbi.ttf</t>
  </si>
  <si>
    <t xml:space="preserve">timesi.ttf</t>
  </si>
  <si>
    <t xml:space="preserve">tradbdo.ttf</t>
  </si>
  <si>
    <t xml:space="preserve">trado.ttf</t>
  </si>
  <si>
    <t xml:space="preserve">TrajanPro-Bold.otf</t>
  </si>
  <si>
    <t xml:space="preserve">TrajanPro-Regular.otf</t>
  </si>
  <si>
    <t xml:space="preserve">trebuc.ttf</t>
  </si>
  <si>
    <t xml:space="preserve">trebucbd.ttf</t>
  </si>
  <si>
    <t xml:space="preserve">trebucbi.ttf</t>
  </si>
  <si>
    <t xml:space="preserve">trebucit.ttf</t>
  </si>
  <si>
    <t xml:space="preserve">tunga.ttf</t>
  </si>
  <si>
    <t xml:space="preserve">tungab.ttf</t>
  </si>
  <si>
    <t xml:space="preserve">txt_IV25.ttf</t>
  </si>
  <si>
    <t xml:space="preserve">txt_IV50.ttf</t>
  </si>
  <si>
    <t xml:space="preserve">txt_____.ttf</t>
  </si>
  <si>
    <t xml:space="preserve">umath.ttf</t>
  </si>
  <si>
    <t xml:space="preserve">upcdb.ttf</t>
  </si>
  <si>
    <t xml:space="preserve">upcdbi.ttf</t>
  </si>
  <si>
    <t xml:space="preserve">upcdi.ttf</t>
  </si>
  <si>
    <t xml:space="preserve">upcdl.ttf</t>
  </si>
  <si>
    <t xml:space="preserve">upceb.ttf</t>
  </si>
  <si>
    <t xml:space="preserve">upcebi.ttf</t>
  </si>
  <si>
    <t xml:space="preserve">upcei.ttf</t>
  </si>
  <si>
    <t xml:space="preserve">upcel.ttf</t>
  </si>
  <si>
    <t xml:space="preserve">upcfb.ttf</t>
  </si>
  <si>
    <t xml:space="preserve">upcfbi.ttf</t>
  </si>
  <si>
    <t xml:space="preserve">upcfi.ttf</t>
  </si>
  <si>
    <t xml:space="preserve">upcfl.ttf</t>
  </si>
  <si>
    <t xml:space="preserve">upcib.ttf</t>
  </si>
  <si>
    <t xml:space="preserve">upcibi.ttf</t>
  </si>
  <si>
    <t xml:space="preserve">upcii.ttf</t>
  </si>
  <si>
    <t xml:space="preserve">upcil.ttf</t>
  </si>
  <si>
    <t xml:space="preserve">upcjb.ttf</t>
  </si>
  <si>
    <t xml:space="preserve">upcjbi.ttf</t>
  </si>
  <si>
    <t xml:space="preserve">upcji.ttf</t>
  </si>
  <si>
    <t xml:space="preserve">upcjl.ttf</t>
  </si>
  <si>
    <t xml:space="preserve">upckb.ttf</t>
  </si>
  <si>
    <t xml:space="preserve">upckbi.ttf</t>
  </si>
  <si>
    <t xml:space="preserve">upcki.ttf</t>
  </si>
  <si>
    <t xml:space="preserve">upckl.ttf</t>
  </si>
  <si>
    <t xml:space="preserve">upclb.ttf</t>
  </si>
  <si>
    <t xml:space="preserve">upclbi.ttf</t>
  </si>
  <si>
    <t xml:space="preserve">upcli.ttf</t>
  </si>
  <si>
    <t xml:space="preserve">upcll.ttf</t>
  </si>
  <si>
    <t xml:space="preserve">utsaah.ttf</t>
  </si>
  <si>
    <t xml:space="preserve">utsaahb.ttf</t>
  </si>
  <si>
    <t xml:space="preserve">utsaahbi.ttf</t>
  </si>
  <si>
    <t xml:space="preserve">utsaahi.ttf</t>
  </si>
  <si>
    <t xml:space="preserve">Vani.ttf</t>
  </si>
  <si>
    <t xml:space="preserve">Vanib.ttf</t>
  </si>
  <si>
    <t xml:space="preserve">verdana.ttf</t>
  </si>
  <si>
    <t xml:space="preserve">verdanab.ttf</t>
  </si>
  <si>
    <t xml:space="preserve">verdanai.ttf</t>
  </si>
  <si>
    <t xml:space="preserve">verdanaz.ttf</t>
  </si>
  <si>
    <t xml:space="preserve">VERDREF.TTF</t>
  </si>
  <si>
    <t xml:space="preserve">vga737.fon</t>
  </si>
  <si>
    <t xml:space="preserve">vga775.fon</t>
  </si>
  <si>
    <t xml:space="preserve">vga850.fon</t>
  </si>
  <si>
    <t xml:space="preserve">vga852.fon</t>
  </si>
  <si>
    <t xml:space="preserve">vga855.fon</t>
  </si>
  <si>
    <t xml:space="preserve">vga857.fon</t>
  </si>
  <si>
    <t xml:space="preserve">vga860.fon</t>
  </si>
  <si>
    <t xml:space="preserve">vga861.fon</t>
  </si>
  <si>
    <t xml:space="preserve">vga863.fon</t>
  </si>
  <si>
    <t xml:space="preserve">vga865.fon</t>
  </si>
  <si>
    <t xml:space="preserve">vga866.fon</t>
  </si>
  <si>
    <t xml:space="preserve">vga869.fon</t>
  </si>
  <si>
    <t xml:space="preserve">vga932.fon</t>
  </si>
  <si>
    <t xml:space="preserve">vga936.fon</t>
  </si>
  <si>
    <t xml:space="preserve">vga949.fon</t>
  </si>
  <si>
    <t xml:space="preserve">vga950.fon</t>
  </si>
  <si>
    <t xml:space="preserve">vgaf1255.fon</t>
  </si>
  <si>
    <t xml:space="preserve">vgaf1256.fon</t>
  </si>
  <si>
    <t xml:space="preserve">vgaf1257.fon</t>
  </si>
  <si>
    <t xml:space="preserve">vgaf874.fon</t>
  </si>
  <si>
    <t xml:space="preserve">vgafix.fon</t>
  </si>
  <si>
    <t xml:space="preserve">vgafixe.fon</t>
  </si>
  <si>
    <t xml:space="preserve">vgafixg.fon</t>
  </si>
  <si>
    <t xml:space="preserve">vgafixr.fon</t>
  </si>
  <si>
    <t xml:space="preserve">vgafixt.fon</t>
  </si>
  <si>
    <t xml:space="preserve">vgaoem.fon</t>
  </si>
  <si>
    <t xml:space="preserve">vgas1255.fon</t>
  </si>
  <si>
    <t xml:space="preserve">vgas1256.fon</t>
  </si>
  <si>
    <t xml:space="preserve">vgas1257.fon</t>
  </si>
  <si>
    <t xml:space="preserve">vgas874.fon</t>
  </si>
  <si>
    <t xml:space="preserve">vgasys.fon</t>
  </si>
  <si>
    <t xml:space="preserve">vgasyse.fon</t>
  </si>
  <si>
    <t xml:space="preserve">vgasysg.fon</t>
  </si>
  <si>
    <t xml:space="preserve">vgasysr.fon</t>
  </si>
  <si>
    <t xml:space="preserve">vgasyst.fon</t>
  </si>
  <si>
    <t xml:space="preserve">vijaya.ttf</t>
  </si>
  <si>
    <t xml:space="preserve">vijayab.ttf</t>
  </si>
  <si>
    <t xml:space="preserve">VINERITC.TTF</t>
  </si>
  <si>
    <t xml:space="preserve">vinet.ttf</t>
  </si>
  <si>
    <t xml:space="preserve">VIVALDII.TTF</t>
  </si>
  <si>
    <t xml:space="preserve">VLADIMIR.TTF</t>
  </si>
  <si>
    <t xml:space="preserve">vrinda.ttf</t>
  </si>
  <si>
    <t xml:space="preserve">vrindab.ttf</t>
  </si>
  <si>
    <t xml:space="preserve">webdings.ttf</t>
  </si>
  <si>
    <t xml:space="preserve">whgdtxt.shx</t>
  </si>
  <si>
    <t xml:space="preserve">whgtxt.shx</t>
  </si>
  <si>
    <t xml:space="preserve">whtgtxt.shx</t>
  </si>
  <si>
    <t xml:space="preserve">whtmtxt.shx</t>
  </si>
  <si>
    <t xml:space="preserve">wingding.ttf</t>
  </si>
  <si>
    <t xml:space="preserve">WINGDNG2.TTF</t>
  </si>
  <si>
    <t xml:space="preserve">WINGDNG3.TTF</t>
  </si>
  <si>
    <t xml:space="preserve">C:\Windows\Temp</t>
  </si>
  <si>
    <t xml:space="preserve">Win Temp</t>
  </si>
  <si>
    <t xml:space="preserve">Colonnes utiliseés pour la recherche automatique  </t>
  </si>
  <si>
    <t xml:space="preserve">Dossier: Windows</t>
  </si>
  <si>
    <t xml:space="preserve">C:\Windows\Fonts\\</t>
  </si>
  <si>
    <t xml:space="preserve">C:\Users\MonNom\Documents</t>
  </si>
  <si>
    <t xml:space="preserve">Mes Doc.</t>
  </si>
  <si>
    <t xml:space="preserve">Polices d'écriture</t>
  </si>
  <si>
    <t xml:space="preserve">C:\Windows\Fonts\\ChaparralPro-Italic.otf</t>
  </si>
  <si>
    <t xml:space="preserve">C:\Windows\system</t>
  </si>
  <si>
    <t xml:space="preserve">Win Syst</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m/d/yyyy\ h:mm"/>
    <numFmt numFmtId="168" formatCode="General"/>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0"/>
    </font>
    <font>
      <b val="true"/>
      <u val="single"/>
      <sz val="11"/>
      <color rgb="FF000000"/>
      <name val="Calibri"/>
      <family val="0"/>
    </font>
    <font>
      <b val="true"/>
      <sz val="11"/>
      <color rgb="FF000000"/>
      <name val="Calibri"/>
      <family val="0"/>
    </font>
    <font>
      <b val="true"/>
      <sz val="10"/>
      <name val="Arial"/>
      <family val="2"/>
    </font>
    <font>
      <u val="single"/>
      <sz val="10"/>
      <color rgb="FF0000FF"/>
      <name val="Arial"/>
      <family val="0"/>
    </font>
    <font>
      <b val="true"/>
      <sz val="10"/>
      <color rgb="FF0000FF"/>
      <name val="Arial"/>
      <family val="0"/>
    </font>
    <font>
      <b val="true"/>
      <sz val="14"/>
      <name val="Arial"/>
      <family val="2"/>
    </font>
    <font>
      <sz val="10"/>
      <color rgb="FF0000FF"/>
      <name val="Arial"/>
      <family val="0"/>
    </font>
    <font>
      <sz val="14"/>
      <color rgb="FFFF0000"/>
      <name val="Arial"/>
      <family val="2"/>
    </font>
    <font>
      <sz val="10"/>
      <color rgb="FFFF0000"/>
      <name val="Arial"/>
      <family val="2"/>
    </font>
    <font>
      <sz val="8"/>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E5"/>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2" fillId="0" borderId="0" xfId="20" applyFont="true" applyBorder="true" applyAlignment="true" applyProtection="true">
      <alignment horizontal="right" vertical="bottom" textRotation="0" wrapText="true" indent="0" shrinkToFit="false"/>
      <protection locked="true" hidden="false"/>
    </xf>
    <xf numFmtId="164" fontId="12" fillId="2" borderId="0" xfId="20" applyFont="true" applyBorder="true" applyAlignment="true" applyProtection="true">
      <alignment horizontal="right"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9" fillId="0" borderId="0" xfId="2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9"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77000</xdr:colOff>
      <xdr:row>10</xdr:row>
      <xdr:rowOff>47520</xdr:rowOff>
    </xdr:from>
    <xdr:to>
      <xdr:col>10</xdr:col>
      <xdr:colOff>721440</xdr:colOff>
      <xdr:row>13</xdr:row>
      <xdr:rowOff>66600</xdr:rowOff>
    </xdr:to>
    <xdr:clientData/>
  </xdr:twoCellAnchor>
  <xdr:twoCellAnchor editAs="oneCell">
    <xdr:from>
      <xdr:col>10</xdr:col>
      <xdr:colOff>769320</xdr:colOff>
      <xdr:row>1</xdr:row>
      <xdr:rowOff>9360</xdr:rowOff>
    </xdr:from>
    <xdr:to>
      <xdr:col>20</xdr:col>
      <xdr:colOff>69480</xdr:colOff>
      <xdr:row>58</xdr:row>
      <xdr:rowOff>47520</xdr:rowOff>
    </xdr:to>
    <xdr:sp>
      <xdr:nvSpPr>
        <xdr:cNvPr id="0" name="ZoneTexte 1"/>
        <xdr:cNvSpPr/>
      </xdr:nvSpPr>
      <xdr:spPr>
        <a:xfrm>
          <a:off x="8586000" y="171360"/>
          <a:ext cx="7091640" cy="926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onjour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Cahier des charges:</a:t>
          </a:r>
          <a:endParaRPr b="0" lang="en-US" sz="1100" spc="-1" strike="noStrike">
            <a:latin typeface="Times New Roman"/>
          </a:endParaRPr>
        </a:p>
        <a:p>
          <a:r>
            <a:rPr b="0" lang="en-US" sz="1100" spc="-1" strike="noStrike">
              <a:solidFill>
                <a:srgbClr val="000000"/>
              </a:solidFill>
              <a:latin typeface="Calibri"/>
            </a:rPr>
            <a:t>Pour mon job, j'ai un tableur qui recense des numéros de pièce sur plusieurs pages (par groupes).</a:t>
          </a:r>
          <a:endParaRPr b="0" lang="en-US" sz="1100" spc="-1" strike="noStrike">
            <a:latin typeface="Times New Roman"/>
          </a:endParaRPr>
        </a:p>
        <a:p>
          <a:r>
            <a:rPr b="0" lang="en-US" sz="1100" spc="-1" strike="noStrike">
              <a:solidFill>
                <a:srgbClr val="000000"/>
              </a:solidFill>
              <a:latin typeface="Calibri"/>
            </a:rPr>
            <a:t>Je dois rechercher tous les documents comportent le même numéro, dans plusieurs dossiers.</a:t>
          </a:r>
          <a:endParaRPr b="0" lang="en-US" sz="1100" spc="-1" strike="noStrike">
            <a:latin typeface="Times New Roman"/>
          </a:endParaRPr>
        </a:p>
        <a:p>
          <a:r>
            <a:rPr b="0" lang="en-US" sz="1100" spc="-1" strike="noStrike">
              <a:solidFill>
                <a:srgbClr val="000000"/>
              </a:solidFill>
              <a:latin typeface="Calibri"/>
            </a:rPr>
            <a:t>Les numéros comportes 11 chiffres plus des fois 3 chiffres indiquant la versions de la pièce. Je ne dois pas prendre en compte le numéro de version.</a:t>
          </a:r>
          <a:endParaRPr b="0" lang="en-US" sz="1100" spc="-1" strike="noStrike">
            <a:latin typeface="Times New Roman"/>
          </a:endParaRPr>
        </a:p>
        <a:p>
          <a:r>
            <a:rPr b="0" lang="en-US" sz="1100" spc="-1" strike="noStrike">
              <a:solidFill>
                <a:srgbClr val="000000"/>
              </a:solidFill>
              <a:latin typeface="Calibri"/>
            </a:rPr>
            <a:t>Après, je dois indiquer dans les colonnes suivantes ci le numéro comporte tel ou tel type de fichier.</a:t>
          </a:r>
          <a:endParaRPr b="0" lang="en-US" sz="1100" spc="-1" strike="noStrike">
            <a:latin typeface="Times New Roman"/>
          </a:endParaRPr>
        </a:p>
        <a:p>
          <a:r>
            <a:rPr b="0" lang="en-US" sz="1100" spc="-1" strike="noStrike">
              <a:solidFill>
                <a:srgbClr val="000000"/>
              </a:solidFill>
              <a:latin typeface="Calibri"/>
            </a:rPr>
            <a:t>Par exemple une colonne pour les plans (.pdf;.tif;...) une autre pour les dessins (.prt;.dwg;.skf;.dxf;...), ect.</a:t>
          </a:r>
          <a:endParaRPr b="0" lang="en-US" sz="1100" spc="-1" strike="noStrike">
            <a:latin typeface="Times New Roman"/>
          </a:endParaRPr>
        </a:p>
        <a:p>
          <a:r>
            <a:rPr b="0" lang="en-US" sz="1100" spc="-1" strike="noStrike">
              <a:solidFill>
                <a:srgbClr val="000000"/>
              </a:solidFill>
              <a:latin typeface="Calibri"/>
            </a:rPr>
            <a:t>De plus ce serais un plus d'ajouter un bouton de commande au fichier pour ouvrir directement un documen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Le document joi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e pouvant pas vous joindre un classeur professionnel, et encore moins les dossiers qui vont avec, j'ai reproduit une version adaptée, je l’espère, aux dossiers d'un ordinateur personnel. J'ai vu que dans ma recherche, il fait la différence entre majuscule et minuscule. Ce n'est pas important pour le moment vue que je vais traiter des chiffres et nom des lettres.</a:t>
          </a:r>
          <a:endParaRPr b="0" lang="en-US" sz="1100" spc="-1" strike="noStrike">
            <a:latin typeface="Times New Roman"/>
          </a:endParaRPr>
        </a:p>
        <a:p>
          <a:r>
            <a:rPr b="1" lang="en-US" sz="1100" spc="-1" strike="noStrike">
              <a:solidFill>
                <a:srgbClr val="000000"/>
              </a:solidFill>
              <a:latin typeface="Calibri"/>
            </a:rPr>
            <a:t>Les onglets du doc: </a:t>
          </a:r>
          <a:endParaRPr b="0" lang="en-US" sz="1100" spc="-1" strike="noStrike">
            <a:latin typeface="Times New Roman"/>
          </a:endParaRPr>
        </a:p>
        <a:p>
          <a:r>
            <a:rPr b="1" lang="en-US" sz="1100" spc="-1" strike="noStrike">
              <a:solidFill>
                <a:srgbClr val="000000"/>
              </a:solidFill>
              <a:latin typeface="Calibri"/>
            </a:rPr>
            <a:t>-</a:t>
          </a:r>
          <a:r>
            <a:rPr b="0" lang="en-US" sz="1100" spc="-1" strike="noStrike">
              <a:solidFill>
                <a:srgbClr val="000000"/>
              </a:solidFill>
              <a:latin typeface="Calibri"/>
            </a:rPr>
            <a:t> Les premiers représentent les groupes de numéro que j'ai dans mon classeur pro.</a:t>
          </a:r>
          <a:endParaRPr b="0" lang="en-US" sz="1100" spc="-1" strike="noStrike">
            <a:latin typeface="Times New Roman"/>
          </a:endParaRPr>
        </a:p>
        <a:p>
          <a:r>
            <a:rPr b="0" lang="en-US" sz="1100" spc="-1" strike="noStrike">
              <a:solidFill>
                <a:srgbClr val="000000"/>
              </a:solidFill>
              <a:latin typeface="Calibri"/>
            </a:rPr>
            <a:t>- Dossier: et un onglet pour afficher tous les documents d'un dossier choisi. On peut traiter simultanément 7 dossiers.</a:t>
          </a:r>
          <a:endParaRPr b="0" lang="en-US" sz="1100" spc="-1" strike="noStrike">
            <a:latin typeface="Times New Roman"/>
          </a:endParaRPr>
        </a:p>
        <a:p>
          <a:r>
            <a:rPr b="0" lang="en-US" sz="1100" spc="-1" strike="noStrike">
              <a:solidFill>
                <a:srgbClr val="000000"/>
              </a:solidFill>
              <a:latin typeface="Calibri"/>
            </a:rPr>
            <a:t>- Liste_Dossier: Comporte les chemins des dossiers à traiter. Les colonnes D à F sont utilisées par la macro de recherche pour stocker temporairement les données de la listBox.</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Mode d'emploie</a:t>
          </a:r>
          <a:endParaRPr b="0" lang="en-US" sz="1100" spc="-1" strike="noStrike">
            <a:latin typeface="Times New Roman"/>
          </a:endParaRPr>
        </a:p>
        <a:p>
          <a:r>
            <a:rPr b="0" lang="en-US" sz="1100" spc="-1" strike="noStrike">
              <a:solidFill>
                <a:srgbClr val="000000"/>
              </a:solidFill>
              <a:latin typeface="Calibri"/>
            </a:rPr>
            <a:t>Commencer par rentrer une liste de dossier à analyser dans l'onglet Liste_Dossier Colonne A, dans la colonne B, vous pouvez mettre un abrégé du chemin qui serras afficher l'or du chargement de dossiers dans l'onglet Dossier.</a:t>
          </a:r>
          <a:endParaRPr b="0" lang="en-US" sz="1100" spc="-1" strike="noStrike">
            <a:latin typeface="Times New Roman"/>
          </a:endParaRPr>
        </a:p>
        <a:p>
          <a:r>
            <a:rPr b="1" lang="en-US" sz="1100" spc="-1" strike="noStrike">
              <a:solidFill>
                <a:srgbClr val="000000"/>
              </a:solidFill>
              <a:latin typeface="Calibri"/>
            </a:rPr>
            <a:t>Onglet Dossier</a:t>
          </a:r>
          <a:r>
            <a:rPr b="0" lang="en-US" sz="1100" spc="-1" strike="noStrike">
              <a:solidFill>
                <a:srgbClr val="000000"/>
              </a:solidFill>
              <a:latin typeface="Calibri"/>
            </a:rPr>
            <a:t>: Cliquer sur un bouton jaune. l'UserForm1 doit s'ouvrir. Dans la liste déroulante, choisissez un dossier ou écrivez (copier/coller) un chemin de dossier. Dans la zone texte, écrivez un résumé du chemin. Si le dossier choisi n'est pas dans la liste, il ne sera pas utilisé par les fonctions des autres pages.  Cliquer sur OK. Une fois le dossier choisi, cliquer sur le bouton gris en dessus du jaune pour afficher les noms des fichiers contenus. (Les noms sont mis dans la colonne précédente qui est masqué.)Le curseur s'arrête à en dessous de la dernière ligne. Voir ci la colonne des liens hypertexte (en bleu) est assé grande pour afficher tous les noms de dossier.</a:t>
          </a:r>
          <a:endParaRPr b="0" lang="en-US" sz="1100" spc="-1" strike="noStrike">
            <a:latin typeface="Times New Roman"/>
          </a:endParaRPr>
        </a:p>
        <a:p>
          <a:r>
            <a:rPr b="0" lang="en-US" sz="1100" spc="-1" strike="noStrike">
              <a:solidFill>
                <a:srgbClr val="000000"/>
              </a:solidFill>
              <a:latin typeface="Calibri"/>
            </a:rPr>
            <a:t>Maintenant, vous pouvais ouvrir un document en cliquant sur son nom "lien hypertex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Les onglets de listing:</a:t>
          </a:r>
          <a:r>
            <a:rPr b="0" lang="en-US" sz="1100" spc="-1" strike="noStrike">
              <a:solidFill>
                <a:srgbClr val="000000"/>
              </a:solidFill>
              <a:latin typeface="Calibri"/>
            </a:rPr>
            <a:t> Cliquer par exemple sur l'onglet "C". Cliquer dans une cellule, par ex. la ligne de "Chantal". Cliquer sur rechercher. L'UserForm2 doit s'ouvrir. La liste doit afficher tous les documents commençant par "Ch" qui se trouve dans les dossiers enregistré dans l'onglet « Liste_Dossier » colonne "A".</a:t>
          </a:r>
          <a:endParaRPr b="0" lang="en-US" sz="1100" spc="-1" strike="noStrike">
            <a:latin typeface="Times New Roman"/>
          </a:endParaRPr>
        </a:p>
        <a:p>
          <a:r>
            <a:rPr b="0" lang="en-US" sz="1100" spc="-1" strike="noStrike">
              <a:solidFill>
                <a:srgbClr val="000000"/>
              </a:solidFill>
              <a:latin typeface="Calibri"/>
            </a:rPr>
            <a:t>C'est sur ce formulaire que j'aimerais, après avoir sélectionné une ligne de la liste pouvoir </a:t>
          </a:r>
          <a:r>
            <a:rPr b="1" lang="en-US" sz="1100" spc="-1" strike="noStrike">
              <a:solidFill>
                <a:srgbClr val="000000"/>
              </a:solidFill>
              <a:latin typeface="Calibri"/>
            </a:rPr>
            <a:t>ouvrir soit le dossier, soit directement le document</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Mais ça ne marche pas. Je n'arrive pas à trouver une fonction qui ouvre un document comme le ferait un lien Hypertex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S.:</a:t>
          </a:r>
          <a:endParaRPr b="0" lang="en-US" sz="1100" spc="-1" strike="noStrike">
            <a:latin typeface="Times New Roman"/>
          </a:endParaRPr>
        </a:p>
        <a:p>
          <a:r>
            <a:rPr b="0" lang="en-US" sz="1100" spc="-1" strike="noStrike">
              <a:solidFill>
                <a:srgbClr val="000000"/>
              </a:solidFill>
              <a:latin typeface="Calibri"/>
            </a:rPr>
            <a:t>C'est mon premier programme pour Excel, j'ai déjà touché à VBA avec Access 2000, mais ça fait longtemps. Donc ne vous étonnez pas si c'est plein d'erreurs.</a:t>
          </a:r>
          <a:endParaRPr b="0" lang="en-US" sz="1100" spc="-1" strike="noStrike">
            <a:latin typeface="Times New Roman"/>
          </a:endParaRPr>
        </a:p>
        <a:p>
          <a:r>
            <a:rPr b="0" lang="en-US" sz="1100" spc="-1" strike="noStrike">
              <a:solidFill>
                <a:srgbClr val="000000"/>
              </a:solidFill>
              <a:latin typeface="Calibri"/>
            </a:rPr>
            <a:t>Merci de votre patience et @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77360</xdr:colOff>
      <xdr:row>10</xdr:row>
      <xdr:rowOff>47520</xdr:rowOff>
    </xdr:from>
    <xdr:to>
      <xdr:col>10</xdr:col>
      <xdr:colOff>721440</xdr:colOff>
      <xdr:row>13</xdr:row>
      <xdr:rowOff>66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77360</xdr:colOff>
      <xdr:row>10</xdr:row>
      <xdr:rowOff>47520</xdr:rowOff>
    </xdr:from>
    <xdr:to>
      <xdr:col>10</xdr:col>
      <xdr:colOff>721440</xdr:colOff>
      <xdr:row>13</xdr:row>
      <xdr:rowOff>66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77360</xdr:colOff>
      <xdr:row>10</xdr:row>
      <xdr:rowOff>47520</xdr:rowOff>
    </xdr:from>
    <xdr:to>
      <xdr:col>10</xdr:col>
      <xdr:colOff>721440</xdr:colOff>
      <xdr:row>13</xdr:row>
      <xdr:rowOff>66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77360</xdr:colOff>
      <xdr:row>10</xdr:row>
      <xdr:rowOff>47520</xdr:rowOff>
    </xdr:from>
    <xdr:to>
      <xdr:col>10</xdr:col>
      <xdr:colOff>721440</xdr:colOff>
      <xdr:row>13</xdr:row>
      <xdr:rowOff>66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2015280</xdr:colOff>
      <xdr:row>3</xdr:row>
      <xdr:rowOff>457200</xdr:rowOff>
    </xdr:to>
    <xdr:clientData/>
  </xdr:twoCellAnchor>
  <xdr:twoCellAnchor editAs="oneCell">
    <xdr:from>
      <xdr:col>3</xdr:col>
      <xdr:colOff>19800</xdr:colOff>
      <xdr:row>4</xdr:row>
      <xdr:rowOff>19080</xdr:rowOff>
    </xdr:from>
    <xdr:to>
      <xdr:col>3</xdr:col>
      <xdr:colOff>2023200</xdr:colOff>
      <xdr:row>4</xdr:row>
      <xdr:rowOff>485640</xdr:rowOff>
    </xdr:to>
    <xdr:clientData/>
  </xdr:twoCellAnchor>
  <xdr:twoCellAnchor editAs="oneCell">
    <xdr:from>
      <xdr:col>6</xdr:col>
      <xdr:colOff>0</xdr:colOff>
      <xdr:row>3</xdr:row>
      <xdr:rowOff>0</xdr:rowOff>
    </xdr:from>
    <xdr:to>
      <xdr:col>6</xdr:col>
      <xdr:colOff>2015280</xdr:colOff>
      <xdr:row>3</xdr:row>
      <xdr:rowOff>457200</xdr:rowOff>
    </xdr:to>
    <xdr:clientData/>
  </xdr:twoCellAnchor>
  <xdr:twoCellAnchor editAs="oneCell">
    <xdr:from>
      <xdr:col>6</xdr:col>
      <xdr:colOff>19800</xdr:colOff>
      <xdr:row>4</xdr:row>
      <xdr:rowOff>19080</xdr:rowOff>
    </xdr:from>
    <xdr:to>
      <xdr:col>6</xdr:col>
      <xdr:colOff>2023200</xdr:colOff>
      <xdr:row>4</xdr:row>
      <xdr:rowOff>485640</xdr:rowOff>
    </xdr:to>
    <xdr:clientData/>
  </xdr:twoCellAnchor>
  <xdr:twoCellAnchor editAs="oneCell">
    <xdr:from>
      <xdr:col>9</xdr:col>
      <xdr:colOff>0</xdr:colOff>
      <xdr:row>3</xdr:row>
      <xdr:rowOff>0</xdr:rowOff>
    </xdr:from>
    <xdr:to>
      <xdr:col>9</xdr:col>
      <xdr:colOff>2015280</xdr:colOff>
      <xdr:row>3</xdr:row>
      <xdr:rowOff>457200</xdr:rowOff>
    </xdr:to>
    <xdr:clientData/>
  </xdr:twoCellAnchor>
  <xdr:twoCellAnchor editAs="oneCell">
    <xdr:from>
      <xdr:col>9</xdr:col>
      <xdr:colOff>19800</xdr:colOff>
      <xdr:row>4</xdr:row>
      <xdr:rowOff>19080</xdr:rowOff>
    </xdr:from>
    <xdr:to>
      <xdr:col>9</xdr:col>
      <xdr:colOff>2023200</xdr:colOff>
      <xdr:row>4</xdr:row>
      <xdr:rowOff>485640</xdr:rowOff>
    </xdr:to>
    <xdr:clientData/>
  </xdr:twoCellAnchor>
  <xdr:twoCellAnchor editAs="oneCell">
    <xdr:from>
      <xdr:col>12</xdr:col>
      <xdr:colOff>0</xdr:colOff>
      <xdr:row>3</xdr:row>
      <xdr:rowOff>0</xdr:rowOff>
    </xdr:from>
    <xdr:to>
      <xdr:col>12</xdr:col>
      <xdr:colOff>2014920</xdr:colOff>
      <xdr:row>3</xdr:row>
      <xdr:rowOff>457200</xdr:rowOff>
    </xdr:to>
    <xdr:clientData/>
  </xdr:twoCellAnchor>
  <xdr:twoCellAnchor editAs="oneCell">
    <xdr:from>
      <xdr:col>12</xdr:col>
      <xdr:colOff>19440</xdr:colOff>
      <xdr:row>4</xdr:row>
      <xdr:rowOff>19080</xdr:rowOff>
    </xdr:from>
    <xdr:to>
      <xdr:col>12</xdr:col>
      <xdr:colOff>2022840</xdr:colOff>
      <xdr:row>4</xdr:row>
      <xdr:rowOff>485640</xdr:rowOff>
    </xdr:to>
    <xdr:clientData/>
  </xdr:twoCellAnchor>
  <xdr:twoCellAnchor editAs="oneCell">
    <xdr:from>
      <xdr:col>15</xdr:col>
      <xdr:colOff>0</xdr:colOff>
      <xdr:row>3</xdr:row>
      <xdr:rowOff>0</xdr:rowOff>
    </xdr:from>
    <xdr:to>
      <xdr:col>15</xdr:col>
      <xdr:colOff>2015280</xdr:colOff>
      <xdr:row>3</xdr:row>
      <xdr:rowOff>457200</xdr:rowOff>
    </xdr:to>
    <xdr:clientData/>
  </xdr:twoCellAnchor>
  <xdr:twoCellAnchor editAs="oneCell">
    <xdr:from>
      <xdr:col>15</xdr:col>
      <xdr:colOff>19800</xdr:colOff>
      <xdr:row>4</xdr:row>
      <xdr:rowOff>19080</xdr:rowOff>
    </xdr:from>
    <xdr:to>
      <xdr:col>15</xdr:col>
      <xdr:colOff>2023200</xdr:colOff>
      <xdr:row>4</xdr:row>
      <xdr:rowOff>485640</xdr:rowOff>
    </xdr:to>
    <xdr:clientData/>
  </xdr:twoCellAnchor>
  <xdr:twoCellAnchor editAs="oneCell">
    <xdr:from>
      <xdr:col>18</xdr:col>
      <xdr:colOff>0</xdr:colOff>
      <xdr:row>3</xdr:row>
      <xdr:rowOff>0</xdr:rowOff>
    </xdr:from>
    <xdr:to>
      <xdr:col>18</xdr:col>
      <xdr:colOff>2014920</xdr:colOff>
      <xdr:row>3</xdr:row>
      <xdr:rowOff>457200</xdr:rowOff>
    </xdr:to>
    <xdr:clientData/>
  </xdr:twoCellAnchor>
  <xdr:twoCellAnchor editAs="oneCell">
    <xdr:from>
      <xdr:col>18</xdr:col>
      <xdr:colOff>19800</xdr:colOff>
      <xdr:row>4</xdr:row>
      <xdr:rowOff>19080</xdr:rowOff>
    </xdr:from>
    <xdr:to>
      <xdr:col>18</xdr:col>
      <xdr:colOff>2022840</xdr:colOff>
      <xdr:row>4</xdr:row>
      <xdr:rowOff>485640</xdr:rowOff>
    </xdr:to>
    <xdr:clientData/>
  </xdr:twoCellAnchor>
  <xdr:twoCellAnchor editAs="oneCell">
    <xdr:from>
      <xdr:col>21</xdr:col>
      <xdr:colOff>0</xdr:colOff>
      <xdr:row>3</xdr:row>
      <xdr:rowOff>0</xdr:rowOff>
    </xdr:from>
    <xdr:to>
      <xdr:col>21</xdr:col>
      <xdr:colOff>2015280</xdr:colOff>
      <xdr:row>3</xdr:row>
      <xdr:rowOff>457200</xdr:rowOff>
    </xdr:to>
    <xdr:clientData/>
  </xdr:twoCellAnchor>
  <xdr:twoCellAnchor editAs="oneCell">
    <xdr:from>
      <xdr:col>21</xdr:col>
      <xdr:colOff>19800</xdr:colOff>
      <xdr:row>4</xdr:row>
      <xdr:rowOff>19080</xdr:rowOff>
    </xdr:from>
    <xdr:to>
      <xdr:col>21</xdr:col>
      <xdr:colOff>2023200</xdr:colOff>
      <xdr:row>4</xdr:row>
      <xdr:rowOff>4856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8880</xdr:colOff>
      <xdr:row>7</xdr:row>
      <xdr:rowOff>18720</xdr:rowOff>
    </xdr:from>
    <xdr:to>
      <xdr:col>0</xdr:col>
      <xdr:colOff>3949560</xdr:colOff>
      <xdr:row>11</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M1" activeCellId="0" sqref="M1:M16384"/>
    </sheetView>
  </sheetViews>
  <sheetFormatPr defaultColWidth="11.0546875" defaultRowHeight="12.75" zeroHeight="false" outlineLevelRow="0" outlineLevelCol="0"/>
  <cols>
    <col collapsed="false" customWidth="true" hidden="false" outlineLevel="0" max="2" min="2" style="1" width="11.42"/>
  </cols>
  <sheetData>
    <row r="1" customFormat="false" ht="12.75" hidden="false" customHeight="false" outlineLevel="0" collapsed="false">
      <c r="A1" s="2" t="s">
        <v>0</v>
      </c>
      <c r="B1" s="1" t="s">
        <v>1</v>
      </c>
      <c r="C1" s="2" t="s">
        <v>2</v>
      </c>
      <c r="D1" s="2" t="s">
        <v>3</v>
      </c>
      <c r="E1" s="2" t="s">
        <v>4</v>
      </c>
    </row>
    <row r="2" customFormat="false" ht="12.75" hidden="false" customHeight="false" outlineLevel="0" collapsed="false">
      <c r="A2" s="3" t="n">
        <v>38423</v>
      </c>
      <c r="B2" s="4" t="s">
        <v>5</v>
      </c>
      <c r="D2" s="2" t="s">
        <v>6</v>
      </c>
      <c r="E2" s="2" t="s">
        <v>6</v>
      </c>
    </row>
    <row r="3" customFormat="false" ht="12.75" hidden="false" customHeight="false" outlineLevel="0" collapsed="false">
      <c r="A3" s="3" t="n">
        <v>40406</v>
      </c>
      <c r="B3" s="4" t="s">
        <v>7</v>
      </c>
    </row>
    <row r="4" customFormat="false" ht="12.75" hidden="false" customHeight="false" outlineLevel="0" collapsed="false">
      <c r="A4" s="3" t="n">
        <v>40605</v>
      </c>
      <c r="B4" s="4" t="s">
        <v>8</v>
      </c>
      <c r="C4" s="2" t="s">
        <v>6</v>
      </c>
    </row>
    <row r="5" customFormat="false" ht="12.75" hidden="false" customHeight="false" outlineLevel="0" collapsed="false">
      <c r="A5" s="3" t="n">
        <v>40599</v>
      </c>
      <c r="B5" s="4" t="s">
        <v>9</v>
      </c>
      <c r="D5" s="2" t="s">
        <v>6</v>
      </c>
      <c r="E5" s="2" t="s">
        <v>6</v>
      </c>
    </row>
    <row r="6" customFormat="false" ht="12.75" hidden="false" customHeight="false" outlineLevel="0" collapsed="false">
      <c r="A6" s="3" t="n">
        <v>40577</v>
      </c>
      <c r="B6" s="4" t="s">
        <v>10</v>
      </c>
    </row>
    <row r="7" customFormat="false" ht="12.75" hidden="false" customHeight="false" outlineLevel="0" collapsed="false">
      <c r="A7" s="3" t="n">
        <v>40574</v>
      </c>
      <c r="B7" s="4" t="s">
        <v>11</v>
      </c>
      <c r="C7" s="2" t="s">
        <v>6</v>
      </c>
      <c r="D7" s="2" t="s">
        <v>6</v>
      </c>
      <c r="E7" s="2" t="s">
        <v>6</v>
      </c>
    </row>
    <row r="8" customFormat="false" ht="12.75" hidden="false" customHeight="false" outlineLevel="0" collapsed="false">
      <c r="A8" s="3" t="n">
        <v>39948</v>
      </c>
      <c r="B8" s="4" t="s">
        <v>12</v>
      </c>
      <c r="E8" s="2" t="s">
        <v>6</v>
      </c>
    </row>
    <row r="9" customFormat="false" ht="12.75" hidden="false" customHeight="false" outlineLevel="0" collapsed="false">
      <c r="B9" s="4" t="s">
        <v>13</v>
      </c>
    </row>
    <row r="10" customFormat="false" ht="12.75" hidden="false" customHeight="false" outlineLevel="0" collapsed="false">
      <c r="B10" s="4" t="s">
        <v>14</v>
      </c>
    </row>
    <row r="11" customFormat="false" ht="12.75" hidden="false" customHeight="false" outlineLevel="0" collapsed="false">
      <c r="B11" s="4" t="s">
        <v>15</v>
      </c>
    </row>
    <row r="12" customFormat="false" ht="12.75" hidden="false" customHeight="false" outlineLevel="0" collapsed="false">
      <c r="B12" s="4" t="s">
        <v>16</v>
      </c>
    </row>
    <row r="13" customFormat="false" ht="12.75" hidden="false" customHeight="false" outlineLevel="0" collapsed="false">
      <c r="B13" s="4" t="s">
        <v>17</v>
      </c>
    </row>
    <row r="14" customFormat="false" ht="12.75" hidden="false" customHeight="false" outlineLevel="0" collapsed="false">
      <c r="B14" s="4" t="s">
        <v>18</v>
      </c>
    </row>
    <row r="15" customFormat="false" ht="12.75" hidden="false" customHeight="false" outlineLevel="0" collapsed="false">
      <c r="B15" s="4" t="s">
        <v>19</v>
      </c>
    </row>
    <row r="16" customFormat="false" ht="12.75" hidden="false" customHeight="false" outlineLevel="0" collapsed="false">
      <c r="B16" s="4" t="s">
        <v>20</v>
      </c>
    </row>
    <row r="17" customFormat="false" ht="12.75" hidden="false" customHeight="false" outlineLevel="0" collapsed="false">
      <c r="B17" s="4" t="s">
        <v>21</v>
      </c>
    </row>
    <row r="18" customFormat="false" ht="12.75" hidden="false" customHeight="false" outlineLevel="0" collapsed="false">
      <c r="B18" s="4" t="s">
        <v>22</v>
      </c>
    </row>
    <row r="19" customFormat="false" ht="12.75" hidden="false" customHeight="false" outlineLevel="0" collapsed="false">
      <c r="B19" s="4" t="s">
        <v>23</v>
      </c>
    </row>
    <row r="20" customFormat="false" ht="12.75" hidden="false" customHeight="false" outlineLevel="0" collapsed="false">
      <c r="B20" s="4" t="s">
        <v>24</v>
      </c>
    </row>
    <row r="21" customFormat="false" ht="12.75" hidden="false" customHeight="false" outlineLevel="0" collapsed="false">
      <c r="B21" s="4" t="s">
        <v>25</v>
      </c>
    </row>
    <row r="22" customFormat="false" ht="12.75" hidden="false" customHeight="false" outlineLevel="0" collapsed="false">
      <c r="B22" s="4" t="s">
        <v>26</v>
      </c>
    </row>
    <row r="23" customFormat="false" ht="12.75" hidden="false" customHeight="false" outlineLevel="0" collapsed="false">
      <c r="B23" s="4" t="s">
        <v>27</v>
      </c>
    </row>
    <row r="24" customFormat="false" ht="12.75" hidden="false" customHeight="false" outlineLevel="0" collapsed="false">
      <c r="B24" s="4" t="s">
        <v>28</v>
      </c>
    </row>
    <row r="25" customFormat="false" ht="12.75" hidden="false" customHeight="false" outlineLevel="0" collapsed="false">
      <c r="B25" s="4" t="s">
        <v>29</v>
      </c>
    </row>
    <row r="26" customFormat="false" ht="12.75" hidden="false" customHeight="false" outlineLevel="0" collapsed="false">
      <c r="B26" s="4" t="s">
        <v>30</v>
      </c>
    </row>
    <row r="27" customFormat="false" ht="12.75" hidden="false" customHeight="false" outlineLevel="0" collapsed="false">
      <c r="B27" s="4" t="s">
        <v>31</v>
      </c>
    </row>
    <row r="28" customFormat="false" ht="12.75" hidden="false" customHeight="false" outlineLevel="0" collapsed="false">
      <c r="B28" s="4" t="s">
        <v>32</v>
      </c>
    </row>
    <row r="29" customFormat="false" ht="12.75" hidden="false" customHeight="false" outlineLevel="0" collapsed="false">
      <c r="B29" s="4" t="s">
        <v>33</v>
      </c>
    </row>
    <row r="30" customFormat="false" ht="12.75" hidden="false" customHeight="false" outlineLevel="0" collapsed="false">
      <c r="B30" s="4" t="s">
        <v>34</v>
      </c>
    </row>
    <row r="31" customFormat="false" ht="12.75" hidden="false" customHeight="false" outlineLevel="0" collapsed="false">
      <c r="B31" s="4" t="s">
        <v>35</v>
      </c>
    </row>
    <row r="32" customFormat="false" ht="12.75" hidden="false" customHeight="false" outlineLevel="0" collapsed="false">
      <c r="B32" s="4" t="s">
        <v>36</v>
      </c>
    </row>
    <row r="33" customFormat="false" ht="12.75" hidden="false" customHeight="false" outlineLevel="0" collapsed="false">
      <c r="B33" s="4" t="s">
        <v>37</v>
      </c>
    </row>
    <row r="34" customFormat="false" ht="12.75" hidden="false" customHeight="false" outlineLevel="0" collapsed="false">
      <c r="B34" s="4" t="s">
        <v>38</v>
      </c>
    </row>
    <row r="35" customFormat="false" ht="12.75" hidden="false" customHeight="false" outlineLevel="0" collapsed="false">
      <c r="B35" s="4" t="s">
        <v>39</v>
      </c>
    </row>
    <row r="36" customFormat="false" ht="12.75" hidden="false" customHeight="false" outlineLevel="0" collapsed="false">
      <c r="B36" s="4" t="s">
        <v>40</v>
      </c>
    </row>
    <row r="37" customFormat="false" ht="12.75" hidden="false" customHeight="false" outlineLevel="0" collapsed="false">
      <c r="B37" s="4" t="s">
        <v>41</v>
      </c>
    </row>
    <row r="38" customFormat="false" ht="12.75" hidden="false" customHeight="false" outlineLevel="0" collapsed="false">
      <c r="B38" s="4" t="s">
        <v>42</v>
      </c>
    </row>
    <row r="39" customFormat="false" ht="12.75" hidden="false" customHeight="false" outlineLevel="0" collapsed="false">
      <c r="B39" s="4" t="s">
        <v>43</v>
      </c>
    </row>
    <row r="40" customFormat="false" ht="12.75" hidden="false" customHeight="false" outlineLevel="0" collapsed="false">
      <c r="B40" s="4" t="s">
        <v>44</v>
      </c>
    </row>
    <row r="41" customFormat="false" ht="12.75" hidden="false" customHeight="false" outlineLevel="0" collapsed="false">
      <c r="B41" s="4" t="s">
        <v>45</v>
      </c>
    </row>
    <row r="42" customFormat="false" ht="12.75" hidden="false" customHeight="false" outlineLevel="0" collapsed="false">
      <c r="B42" s="4" t="s">
        <v>46</v>
      </c>
    </row>
    <row r="43" customFormat="false" ht="12.75" hidden="false" customHeight="false" outlineLevel="0" collapsed="false">
      <c r="B43" s="4" t="s">
        <v>47</v>
      </c>
    </row>
    <row r="44" customFormat="false" ht="12.75" hidden="false" customHeight="false" outlineLevel="0" collapsed="false">
      <c r="B44" s="4" t="s">
        <v>48</v>
      </c>
    </row>
    <row r="45" customFormat="false" ht="12.75" hidden="false" customHeight="false" outlineLevel="0" collapsed="false">
      <c r="B45" s="4" t="s">
        <v>49</v>
      </c>
    </row>
    <row r="46" customFormat="false" ht="12.75" hidden="false" customHeight="false" outlineLevel="0" collapsed="false">
      <c r="B46" s="4" t="s">
        <v>50</v>
      </c>
    </row>
    <row r="47" customFormat="false" ht="12.75" hidden="false" customHeight="false" outlineLevel="0" collapsed="false">
      <c r="B47" s="4" t="s">
        <v>51</v>
      </c>
    </row>
    <row r="48" customFormat="false" ht="12.75" hidden="false" customHeight="false" outlineLevel="0" collapsed="false">
      <c r="B48" s="4" t="s">
        <v>52</v>
      </c>
    </row>
    <row r="49" customFormat="false" ht="12.75" hidden="false" customHeight="false" outlineLevel="0" collapsed="false">
      <c r="B49" s="4" t="s">
        <v>53</v>
      </c>
    </row>
    <row r="50" customFormat="false" ht="12.75" hidden="false" customHeight="false" outlineLevel="0" collapsed="false">
      <c r="B50" s="4" t="s">
        <v>54</v>
      </c>
    </row>
    <row r="51" customFormat="false" ht="12.75" hidden="false" customHeight="false" outlineLevel="0" collapsed="false">
      <c r="B51" s="4" t="s">
        <v>55</v>
      </c>
    </row>
    <row r="52" customFormat="false" ht="12.75" hidden="false" customHeight="false" outlineLevel="0" collapsed="false">
      <c r="B52" s="4" t="s">
        <v>56</v>
      </c>
    </row>
    <row r="53" customFormat="false" ht="12.75" hidden="false" customHeight="false" outlineLevel="0" collapsed="false">
      <c r="B53" s="4" t="s">
        <v>57</v>
      </c>
    </row>
    <row r="54" customFormat="false" ht="12.75" hidden="false" customHeight="false" outlineLevel="0" collapsed="false">
      <c r="B54" s="4" t="s">
        <v>58</v>
      </c>
    </row>
    <row r="55" customFormat="false" ht="12.75" hidden="false" customHeight="false" outlineLevel="0" collapsed="false">
      <c r="B55" s="4" t="s">
        <v>59</v>
      </c>
    </row>
    <row r="56" customFormat="false" ht="12.75" hidden="false" customHeight="false" outlineLevel="0" collapsed="false">
      <c r="B56" s="4" t="s">
        <v>60</v>
      </c>
    </row>
    <row r="57" customFormat="false" ht="12.75" hidden="false" customHeight="false" outlineLevel="0" collapsed="false">
      <c r="B57" s="4" t="s">
        <v>61</v>
      </c>
    </row>
    <row r="58" customFormat="false" ht="12.75" hidden="false" customHeight="false" outlineLevel="0" collapsed="false">
      <c r="B58" s="4" t="s">
        <v>62</v>
      </c>
    </row>
    <row r="59" customFormat="false" ht="12.75" hidden="false" customHeight="false" outlineLevel="0" collapsed="false">
      <c r="B59" s="4" t="s">
        <v>63</v>
      </c>
    </row>
    <row r="60" customFormat="false" ht="12.75" hidden="false" customHeight="false" outlineLevel="0" collapsed="false">
      <c r="B60" s="4" t="s">
        <v>64</v>
      </c>
    </row>
    <row r="61" customFormat="false" ht="12.75" hidden="false" customHeight="false" outlineLevel="0" collapsed="false">
      <c r="B61" s="4" t="s">
        <v>65</v>
      </c>
    </row>
    <row r="62" customFormat="false" ht="12.75" hidden="false" customHeight="false" outlineLevel="0" collapsed="false">
      <c r="B62" s="4" t="s">
        <v>66</v>
      </c>
    </row>
    <row r="63" customFormat="false" ht="12.75" hidden="false" customHeight="false" outlineLevel="0" collapsed="false">
      <c r="B63" s="4" t="s">
        <v>67</v>
      </c>
    </row>
    <row r="64" customFormat="false" ht="12.75" hidden="false" customHeight="false" outlineLevel="0" collapsed="false">
      <c r="B64" s="4" t="s">
        <v>68</v>
      </c>
    </row>
    <row r="65" customFormat="false" ht="12.75" hidden="false" customHeight="false" outlineLevel="0" collapsed="false">
      <c r="B65" s="4" t="s">
        <v>69</v>
      </c>
    </row>
    <row r="66" customFormat="false" ht="12.75" hidden="false" customHeight="false" outlineLevel="0" collapsed="false">
      <c r="B66" s="4" t="s">
        <v>70</v>
      </c>
    </row>
    <row r="67" customFormat="false" ht="12.75" hidden="false" customHeight="false" outlineLevel="0" collapsed="false">
      <c r="B67" s="4" t="s">
        <v>71</v>
      </c>
    </row>
    <row r="68" customFormat="false" ht="12.75" hidden="false" customHeight="false" outlineLevel="0" collapsed="false">
      <c r="B68" s="4" t="s">
        <v>72</v>
      </c>
    </row>
    <row r="69" customFormat="false" ht="12.75" hidden="false" customHeight="false" outlineLevel="0" collapsed="false">
      <c r="B69" s="4" t="s">
        <v>73</v>
      </c>
    </row>
    <row r="70" customFormat="false" ht="12.75" hidden="false" customHeight="false" outlineLevel="0" collapsed="false">
      <c r="B70" s="4" t="s">
        <v>74</v>
      </c>
    </row>
    <row r="71" customFormat="false" ht="12.75" hidden="false" customHeight="false" outlineLevel="0" collapsed="false">
      <c r="B71" s="4" t="s">
        <v>75</v>
      </c>
    </row>
    <row r="72" customFormat="false" ht="12.75" hidden="false" customHeight="false" outlineLevel="0" collapsed="false">
      <c r="B72" s="4" t="s">
        <v>76</v>
      </c>
    </row>
    <row r="73" customFormat="false" ht="12.75" hidden="false" customHeight="false" outlineLevel="0" collapsed="false">
      <c r="B73" s="4" t="s">
        <v>77</v>
      </c>
    </row>
    <row r="74" customFormat="false" ht="12.75" hidden="false" customHeight="false" outlineLevel="0" collapsed="false">
      <c r="B74" s="4" t="s">
        <v>78</v>
      </c>
    </row>
    <row r="75" customFormat="false" ht="12.75" hidden="false" customHeight="false" outlineLevel="0" collapsed="false">
      <c r="B75" s="4" t="s">
        <v>79</v>
      </c>
    </row>
    <row r="76" customFormat="false" ht="12.75" hidden="false" customHeight="false" outlineLevel="0" collapsed="false">
      <c r="B76" s="4" t="s">
        <v>80</v>
      </c>
    </row>
    <row r="77" customFormat="false" ht="12.75" hidden="false" customHeight="false" outlineLevel="0" collapsed="false">
      <c r="B77" s="4" t="s">
        <v>81</v>
      </c>
    </row>
    <row r="78" customFormat="false" ht="12.75" hidden="false" customHeight="false" outlineLevel="0" collapsed="false">
      <c r="B78" s="4" t="s">
        <v>82</v>
      </c>
    </row>
    <row r="79" customFormat="false" ht="12.75" hidden="false" customHeight="false" outlineLevel="0" collapsed="false">
      <c r="B79" s="4" t="s">
        <v>83</v>
      </c>
    </row>
    <row r="80" customFormat="false" ht="12.75" hidden="false" customHeight="false" outlineLevel="0" collapsed="false">
      <c r="B80" s="4" t="s">
        <v>84</v>
      </c>
    </row>
    <row r="81" customFormat="false" ht="12.75" hidden="false" customHeight="false" outlineLevel="0" collapsed="false">
      <c r="B81" s="4" t="s">
        <v>85</v>
      </c>
    </row>
    <row r="82" customFormat="false" ht="12.75" hidden="false" customHeight="false" outlineLevel="0" collapsed="false">
      <c r="B82" s="4" t="s">
        <v>86</v>
      </c>
    </row>
    <row r="83" customFormat="false" ht="12.75" hidden="false" customHeight="false" outlineLevel="0" collapsed="false">
      <c r="B83" s="4" t="s">
        <v>87</v>
      </c>
    </row>
    <row r="84" customFormat="false" ht="12.75" hidden="false" customHeight="false" outlineLevel="0" collapsed="false">
      <c r="B84" s="4" t="s">
        <v>88</v>
      </c>
    </row>
    <row r="85" customFormat="false" ht="12.75" hidden="false" customHeight="false" outlineLevel="0" collapsed="false">
      <c r="B85" s="4" t="s">
        <v>89</v>
      </c>
    </row>
    <row r="86" customFormat="false" ht="12.75" hidden="false" customHeight="false" outlineLevel="0" collapsed="false">
      <c r="B86" s="4" t="s">
        <v>90</v>
      </c>
    </row>
    <row r="87" customFormat="false" ht="12.75" hidden="false" customHeight="false" outlineLevel="0" collapsed="false">
      <c r="B87" s="4" t="s">
        <v>91</v>
      </c>
    </row>
    <row r="88" customFormat="false" ht="12.75" hidden="false" customHeight="false" outlineLevel="0" collapsed="false">
      <c r="B88" s="4" t="s">
        <v>92</v>
      </c>
    </row>
    <row r="89" customFormat="false" ht="12.75" hidden="false" customHeight="false" outlineLevel="0" collapsed="false">
      <c r="B89" s="4" t="s">
        <v>93</v>
      </c>
    </row>
    <row r="90" customFormat="false" ht="12.75" hidden="false" customHeight="false" outlineLevel="0" collapsed="false">
      <c r="B90" s="4" t="s">
        <v>94</v>
      </c>
    </row>
    <row r="91" customFormat="false" ht="12.75" hidden="false" customHeight="false" outlineLevel="0" collapsed="false">
      <c r="B91" s="4" t="s">
        <v>95</v>
      </c>
    </row>
    <row r="92" customFormat="false" ht="12.75" hidden="false" customHeight="false" outlineLevel="0" collapsed="false">
      <c r="B92" s="4" t="s">
        <v>96</v>
      </c>
    </row>
    <row r="93" customFormat="false" ht="12.75" hidden="false" customHeight="false" outlineLevel="0" collapsed="false">
      <c r="B93" s="4" t="s">
        <v>97</v>
      </c>
    </row>
    <row r="94" customFormat="false" ht="12.75" hidden="false" customHeight="false" outlineLevel="0" collapsed="false">
      <c r="B94" s="4" t="s">
        <v>98</v>
      </c>
    </row>
    <row r="95" customFormat="false" ht="12.75" hidden="false" customHeight="false" outlineLevel="0" collapsed="false">
      <c r="B95" s="4" t="s">
        <v>99</v>
      </c>
    </row>
    <row r="96" customFormat="false" ht="12.75" hidden="false" customHeight="false" outlineLevel="0" collapsed="false">
      <c r="B96" s="4" t="s">
        <v>100</v>
      </c>
    </row>
    <row r="97" customFormat="false" ht="12.75" hidden="false" customHeight="false" outlineLevel="0" collapsed="false">
      <c r="B97" s="4" t="s">
        <v>101</v>
      </c>
    </row>
    <row r="98" customFormat="false" ht="12.75" hidden="false" customHeight="false" outlineLevel="0" collapsed="false">
      <c r="B98" s="4" t="s">
        <v>102</v>
      </c>
    </row>
    <row r="99" customFormat="false" ht="12.75" hidden="false" customHeight="false" outlineLevel="0" collapsed="false">
      <c r="B99" s="4" t="s">
        <v>1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 activeCellId="0" sqref="C3"/>
    </sheetView>
  </sheetViews>
  <sheetFormatPr defaultColWidth="11.0546875" defaultRowHeight="12.75" zeroHeight="false" outlineLevelRow="0" outlineLevelCol="0"/>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3" t="n">
        <v>40574</v>
      </c>
      <c r="B2" s="2" t="s">
        <v>104</v>
      </c>
      <c r="C2" s="2" t="s">
        <v>6</v>
      </c>
      <c r="D2" s="2" t="s">
        <v>6</v>
      </c>
      <c r="E2" s="2" t="s">
        <v>6</v>
      </c>
    </row>
    <row r="3" customFormat="false" ht="12.75" hidden="false" customHeight="false" outlineLevel="0" collapsed="false">
      <c r="A3" s="3" t="n">
        <v>38423</v>
      </c>
      <c r="B3" s="2" t="s">
        <v>105</v>
      </c>
      <c r="D3" s="2" t="s">
        <v>6</v>
      </c>
      <c r="E3" s="2" t="s">
        <v>6</v>
      </c>
    </row>
    <row r="4" customFormat="false" ht="12.75" hidden="false" customHeight="false" outlineLevel="0" collapsed="false">
      <c r="A4" s="3" t="n">
        <v>39948</v>
      </c>
      <c r="B4" s="2" t="s">
        <v>106</v>
      </c>
      <c r="E4" s="2" t="s">
        <v>6</v>
      </c>
    </row>
    <row r="5" customFormat="false" ht="12.75" hidden="false" customHeight="false" outlineLevel="0" collapsed="false">
      <c r="A5" s="3" t="n">
        <v>40577</v>
      </c>
      <c r="B5" s="2" t="s">
        <v>107</v>
      </c>
    </row>
    <row r="6" customFormat="false" ht="12.75" hidden="false" customHeight="false" outlineLevel="0" collapsed="false">
      <c r="A6" s="3" t="n">
        <v>40605</v>
      </c>
      <c r="B6" s="2" t="s">
        <v>108</v>
      </c>
      <c r="C6" s="2" t="s">
        <v>6</v>
      </c>
    </row>
    <row r="7" customFormat="false" ht="12.75" hidden="false" customHeight="false" outlineLevel="0" collapsed="false">
      <c r="A7" s="3" t="n">
        <v>40599</v>
      </c>
      <c r="B7" s="2" t="s">
        <v>109</v>
      </c>
      <c r="D7" s="2" t="s">
        <v>6</v>
      </c>
      <c r="E7" s="2" t="s">
        <v>6</v>
      </c>
    </row>
    <row r="8" customFormat="false" ht="12.75" hidden="false" customHeight="false" outlineLevel="0" collapsed="false">
      <c r="A8" s="3" t="n">
        <v>40406</v>
      </c>
      <c r="B8" s="2" t="s">
        <v>1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11.0546875" defaultRowHeight="12.75" zeroHeight="false" outlineLevelRow="0" outlineLevelCol="0"/>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3" t="n">
        <v>39948</v>
      </c>
      <c r="B2" s="2" t="s">
        <v>111</v>
      </c>
      <c r="E2" s="2" t="s">
        <v>6</v>
      </c>
    </row>
    <row r="3" customFormat="false" ht="12.75" hidden="false" customHeight="false" outlineLevel="0" collapsed="false">
      <c r="A3" s="3" t="n">
        <v>38423</v>
      </c>
      <c r="B3" s="2" t="s">
        <v>112</v>
      </c>
      <c r="D3" s="2" t="s">
        <v>6</v>
      </c>
      <c r="E3" s="2" t="s">
        <v>6</v>
      </c>
    </row>
    <row r="4" customFormat="false" ht="12.75" hidden="false" customHeight="false" outlineLevel="0" collapsed="false">
      <c r="A4" s="3" t="n">
        <v>40577</v>
      </c>
      <c r="B4" s="2" t="s">
        <v>113</v>
      </c>
    </row>
    <row r="5" customFormat="false" ht="12.75" hidden="false" customHeight="false" outlineLevel="0" collapsed="false">
      <c r="A5" s="3" t="n">
        <v>40605</v>
      </c>
      <c r="B5" s="2" t="s">
        <v>114</v>
      </c>
      <c r="C5" s="2" t="s">
        <v>6</v>
      </c>
    </row>
    <row r="6" customFormat="false" ht="12.75" hidden="false" customHeight="false" outlineLevel="0" collapsed="false">
      <c r="A6" s="3" t="n">
        <v>40599</v>
      </c>
      <c r="B6" s="2" t="s">
        <v>115</v>
      </c>
      <c r="D6" s="2" t="s">
        <v>6</v>
      </c>
      <c r="E6" s="2" t="s">
        <v>6</v>
      </c>
    </row>
    <row r="7" customFormat="false" ht="12.75" hidden="false" customHeight="false" outlineLevel="0" collapsed="false">
      <c r="A7" s="3" t="n">
        <v>40574</v>
      </c>
      <c r="B7" s="2" t="s">
        <v>116</v>
      </c>
      <c r="C7" s="2" t="s">
        <v>6</v>
      </c>
      <c r="D7" s="2" t="s">
        <v>6</v>
      </c>
      <c r="E7" s="2" t="s">
        <v>6</v>
      </c>
    </row>
    <row r="8" customFormat="false" ht="12.75" hidden="false" customHeight="false" outlineLevel="0" collapsed="false">
      <c r="A8" s="3" t="n">
        <v>40406</v>
      </c>
      <c r="B8" s="2" t="s">
        <v>11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4" activeCellId="0" sqref="F4"/>
    </sheetView>
  </sheetViews>
  <sheetFormatPr defaultColWidth="11.0546875" defaultRowHeight="12.75" zeroHeight="false" outlineLevelRow="0" outlineLevelCol="0"/>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3" t="n">
        <v>40605</v>
      </c>
      <c r="B2" s="2" t="s">
        <v>118</v>
      </c>
      <c r="C2" s="2" t="s">
        <v>6</v>
      </c>
    </row>
    <row r="3" customFormat="false" ht="12.75" hidden="false" customHeight="false" outlineLevel="0" collapsed="false">
      <c r="A3" s="3" t="n">
        <v>39948</v>
      </c>
      <c r="B3" s="2" t="s">
        <v>119</v>
      </c>
      <c r="E3" s="2" t="s">
        <v>6</v>
      </c>
    </row>
    <row r="4" customFormat="false" ht="12.75" hidden="false" customHeight="false" outlineLevel="0" collapsed="false">
      <c r="A4" s="3" t="n">
        <v>40577</v>
      </c>
      <c r="B4" s="2" t="s">
        <v>120</v>
      </c>
    </row>
    <row r="5" customFormat="false" ht="12.75" hidden="false" customHeight="false" outlineLevel="0" collapsed="false">
      <c r="A5" s="3" t="n">
        <v>40406</v>
      </c>
      <c r="B5" s="2" t="s">
        <v>121</v>
      </c>
    </row>
    <row r="6" customFormat="false" ht="12.75" hidden="false" customHeight="false" outlineLevel="0" collapsed="false">
      <c r="A6" s="3" t="n">
        <v>38423</v>
      </c>
      <c r="B6" s="2" t="s">
        <v>122</v>
      </c>
      <c r="D6" s="2" t="s">
        <v>6</v>
      </c>
      <c r="E6" s="2" t="s">
        <v>6</v>
      </c>
    </row>
    <row r="7" customFormat="false" ht="12.75" hidden="false" customHeight="false" outlineLevel="0" collapsed="false">
      <c r="A7" s="3" t="n">
        <v>40599</v>
      </c>
      <c r="B7" s="2" t="s">
        <v>123</v>
      </c>
      <c r="D7" s="2" t="s">
        <v>6</v>
      </c>
      <c r="E7" s="2" t="s">
        <v>6</v>
      </c>
    </row>
    <row r="8" customFormat="false" ht="12.75" hidden="false" customHeight="false" outlineLevel="0" collapsed="false">
      <c r="A8" s="3" t="n">
        <v>40574</v>
      </c>
      <c r="B8" s="2" t="s">
        <v>124</v>
      </c>
      <c r="C8" s="2" t="s">
        <v>6</v>
      </c>
      <c r="D8" s="2" t="s">
        <v>6</v>
      </c>
      <c r="E8" s="2" t="s">
        <v>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11.0546875" defaultRowHeight="12.75" zeroHeight="false" outlineLevelRow="0" outlineLevelCol="0"/>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3" t="n">
        <v>38423</v>
      </c>
      <c r="B2" s="2" t="s">
        <v>125</v>
      </c>
      <c r="D2" s="2" t="s">
        <v>6</v>
      </c>
      <c r="E2" s="2" t="s">
        <v>6</v>
      </c>
    </row>
    <row r="3" customFormat="false" ht="12.75" hidden="false" customHeight="false" outlineLevel="0" collapsed="false">
      <c r="A3" s="3" t="n">
        <v>40406</v>
      </c>
      <c r="B3" s="2" t="s">
        <v>126</v>
      </c>
    </row>
    <row r="4" customFormat="false" ht="12.75" hidden="false" customHeight="false" outlineLevel="0" collapsed="false">
      <c r="A4" s="3" t="n">
        <v>40605</v>
      </c>
      <c r="B4" s="2" t="s">
        <v>127</v>
      </c>
      <c r="C4" s="2" t="s">
        <v>6</v>
      </c>
    </row>
    <row r="5" customFormat="false" ht="12.75" hidden="false" customHeight="false" outlineLevel="0" collapsed="false">
      <c r="A5" s="3" t="n">
        <v>40599</v>
      </c>
      <c r="B5" s="2" t="s">
        <v>128</v>
      </c>
      <c r="D5" s="2" t="s">
        <v>6</v>
      </c>
      <c r="E5" s="2" t="s">
        <v>6</v>
      </c>
    </row>
    <row r="6" customFormat="false" ht="12.75" hidden="false" customHeight="false" outlineLevel="0" collapsed="false">
      <c r="A6" s="3" t="n">
        <v>40577</v>
      </c>
      <c r="B6" s="2" t="s">
        <v>129</v>
      </c>
    </row>
    <row r="7" customFormat="false" ht="12.75" hidden="false" customHeight="false" outlineLevel="0" collapsed="false">
      <c r="A7" s="3" t="n">
        <v>40574</v>
      </c>
      <c r="B7" s="2" t="s">
        <v>130</v>
      </c>
      <c r="C7" s="2" t="s">
        <v>6</v>
      </c>
      <c r="D7" s="2" t="s">
        <v>6</v>
      </c>
      <c r="E7" s="2" t="s">
        <v>6</v>
      </c>
    </row>
    <row r="8" customFormat="false" ht="12.75" hidden="false" customHeight="false" outlineLevel="0" collapsed="false">
      <c r="A8" s="3" t="n">
        <v>39948</v>
      </c>
      <c r="B8" s="2" t="s">
        <v>131</v>
      </c>
      <c r="E8" s="2" t="s">
        <v>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G12" activeCellId="0" sqref="G12"/>
    </sheetView>
  </sheetViews>
  <sheetFormatPr defaultColWidth="11.0546875" defaultRowHeight="12.75" zeroHeight="false" outlineLevelRow="0" outlineLevelCol="0"/>
  <cols>
    <col collapsed="false" customWidth="true" hidden="false" outlineLevel="0" max="1" min="1" style="2" width="29.41"/>
    <col collapsed="false" customWidth="true" hidden="false" outlineLevel="0" max="2" min="2" style="5" width="2.42"/>
    <col collapsed="false" customWidth="true" hidden="true" outlineLevel="0" max="3" min="3" style="2" width="31.7"/>
    <col collapsed="false" customWidth="true" hidden="false" outlineLevel="0" max="4" min="4" style="6" width="28.7"/>
    <col collapsed="false" customWidth="true" hidden="false" outlineLevel="0" max="5" min="5" style="7" width="1.99"/>
    <col collapsed="false" customWidth="true" hidden="true" outlineLevel="0" max="6" min="6" style="2" width="9.7"/>
    <col collapsed="false" customWidth="true" hidden="false" outlineLevel="0" max="7" min="7" style="6" width="28.7"/>
    <col collapsed="false" customWidth="true" hidden="false" outlineLevel="0" max="8" min="8" style="8" width="1.99"/>
    <col collapsed="false" customWidth="true" hidden="true" outlineLevel="0" max="9" min="9" style="2" width="14.41"/>
    <col collapsed="false" customWidth="true" hidden="false" outlineLevel="0" max="10" min="10" style="6" width="28.7"/>
    <col collapsed="false" customWidth="true" hidden="false" outlineLevel="0" max="11" min="11" style="7" width="1.99"/>
    <col collapsed="false" customWidth="false" hidden="true" outlineLevel="0" max="12" min="12" style="2" width="11.05"/>
    <col collapsed="false" customWidth="true" hidden="false" outlineLevel="0" max="13" min="13" style="6" width="28.7"/>
    <col collapsed="false" customWidth="true" hidden="false" outlineLevel="0" max="14" min="14" style="7" width="1.99"/>
    <col collapsed="false" customWidth="false" hidden="true" outlineLevel="0" max="15" min="15" style="2" width="11.05"/>
    <col collapsed="false" customWidth="true" hidden="false" outlineLevel="0" max="16" min="16" style="6" width="28.7"/>
    <col collapsed="false" customWidth="true" hidden="false" outlineLevel="0" max="17" min="17" style="7" width="1.99"/>
    <col collapsed="false" customWidth="false" hidden="true" outlineLevel="0" max="18" min="18" style="2" width="11.05"/>
    <col collapsed="false" customWidth="true" hidden="false" outlineLevel="0" max="19" min="19" style="6" width="28.7"/>
    <col collapsed="false" customWidth="true" hidden="false" outlineLevel="0" max="20" min="20" style="7" width="1.99"/>
    <col collapsed="false" customWidth="false" hidden="true" outlineLevel="0" max="21" min="21" style="2" width="11.05"/>
    <col collapsed="false" customWidth="true" hidden="false" outlineLevel="0" max="22" min="22" style="6" width="28.7"/>
    <col collapsed="false" customWidth="true" hidden="false" outlineLevel="0" max="23" min="23" style="7" width="1.99"/>
  </cols>
  <sheetData>
    <row r="1" customFormat="false" ht="12.75" hidden="false" customHeight="false" outlineLevel="0" collapsed="false">
      <c r="B1" s="9"/>
      <c r="C1" s="9"/>
      <c r="D1" s="10"/>
      <c r="E1" s="11"/>
      <c r="F1" s="11"/>
      <c r="G1" s="10"/>
      <c r="H1" s="10"/>
      <c r="I1" s="11"/>
      <c r="J1" s="10"/>
      <c r="K1" s="11"/>
      <c r="M1" s="10"/>
      <c r="N1" s="11"/>
      <c r="P1" s="10"/>
      <c r="Q1" s="11"/>
      <c r="S1" s="10"/>
      <c r="T1" s="11"/>
      <c r="V1" s="10"/>
      <c r="W1" s="11"/>
    </row>
    <row r="2" s="12" customFormat="true" ht="31.5" hidden="false" customHeight="true" outlineLevel="0" collapsed="false">
      <c r="B2" s="13"/>
      <c r="C2" s="13"/>
      <c r="D2" s="14"/>
      <c r="E2" s="15"/>
      <c r="F2" s="15"/>
      <c r="G2" s="14"/>
      <c r="H2" s="14"/>
      <c r="I2" s="15"/>
      <c r="J2" s="14"/>
      <c r="K2" s="15"/>
      <c r="M2" s="14"/>
      <c r="N2" s="15"/>
      <c r="P2" s="14"/>
      <c r="Q2" s="15"/>
      <c r="S2" s="14"/>
      <c r="T2" s="15"/>
      <c r="V2" s="14"/>
      <c r="W2" s="15"/>
    </row>
    <row r="3" s="12" customFormat="true" ht="12.75" hidden="false" customHeight="false" outlineLevel="0" collapsed="false">
      <c r="B3" s="13"/>
      <c r="C3" s="16"/>
      <c r="D3" s="17"/>
      <c r="E3" s="15"/>
      <c r="F3" s="16"/>
      <c r="G3" s="17"/>
      <c r="H3" s="17"/>
      <c r="I3" s="15"/>
      <c r="J3" s="17"/>
      <c r="K3" s="15"/>
      <c r="M3" s="17"/>
      <c r="N3" s="15"/>
      <c r="P3" s="17"/>
      <c r="Q3" s="15"/>
      <c r="S3" s="17"/>
      <c r="T3" s="15"/>
      <c r="V3" s="17"/>
      <c r="W3" s="15"/>
    </row>
    <row r="4" s="12" customFormat="true" ht="36" hidden="false" customHeight="true" outlineLevel="0" collapsed="false">
      <c r="A4" s="18" t="s">
        <v>132</v>
      </c>
      <c r="B4" s="19"/>
      <c r="D4" s="20"/>
      <c r="E4" s="21"/>
      <c r="F4" s="22"/>
      <c r="G4" s="23"/>
      <c r="H4" s="24"/>
      <c r="I4" s="22"/>
      <c r="J4" s="20"/>
      <c r="K4" s="21"/>
      <c r="M4" s="20"/>
      <c r="N4" s="21"/>
      <c r="P4" s="20"/>
      <c r="Q4" s="21"/>
      <c r="S4" s="20"/>
      <c r="T4" s="21"/>
      <c r="V4" s="20"/>
      <c r="W4" s="21"/>
    </row>
    <row r="5" s="26" customFormat="true" ht="38.25" hidden="false" customHeight="true" outlineLevel="0" collapsed="false">
      <c r="A5" s="25" t="s">
        <v>133</v>
      </c>
      <c r="B5" s="5"/>
      <c r="C5" s="26" t="s">
        <v>134</v>
      </c>
      <c r="D5" s="27"/>
      <c r="E5" s="7"/>
      <c r="F5" s="28" t="s">
        <v>135</v>
      </c>
      <c r="G5" s="27"/>
      <c r="H5" s="29"/>
      <c r="I5" s="28" t="s">
        <v>136</v>
      </c>
      <c r="J5" s="27"/>
      <c r="K5" s="7"/>
      <c r="L5" s="30"/>
      <c r="M5" s="27"/>
      <c r="N5" s="7"/>
      <c r="O5" s="30"/>
      <c r="P5" s="27"/>
      <c r="Q5" s="7"/>
      <c r="S5" s="27"/>
      <c r="T5" s="7"/>
      <c r="V5" s="27"/>
      <c r="W5" s="7"/>
    </row>
    <row r="6" customFormat="false" ht="24" hidden="false" customHeight="true" outlineLevel="0" collapsed="false">
      <c r="A6" s="18" t="s">
        <v>137</v>
      </c>
      <c r="C6" s="2" t="s">
        <v>138</v>
      </c>
      <c r="D6" s="31" t="str">
        <f aca="false">HYPERLINK(C$5&amp;"\",C6)</f>
        <v>.gimp-2.6</v>
      </c>
      <c r="F6" s="2" t="s">
        <v>139</v>
      </c>
      <c r="G6" s="31" t="str">
        <f aca="false">HYPERLINK(F$5&amp;"\",F6)</f>
        <v>Fonts</v>
      </c>
      <c r="H6" s="29"/>
      <c r="I6" s="31" t="s">
        <v>140</v>
      </c>
      <c r="J6" s="31" t="str">
        <f aca="false">HYPERLINK(I$5&amp;"\",I6)</f>
        <v>Windows</v>
      </c>
      <c r="M6" s="31" t="n">
        <f aca="false">HYPERLINK(L$5&amp;"\",L6)</f>
        <v>0</v>
      </c>
      <c r="P6" s="31" t="n">
        <f aca="false">HYPERLINK(O$5&amp;"\",O6)</f>
        <v>0</v>
      </c>
      <c r="S6" s="31" t="n">
        <f aca="false">HYPERLINK(R$5&amp;"\",R6)</f>
        <v>0</v>
      </c>
      <c r="V6" s="31" t="n">
        <f aca="false">HYPERLINK(U$5&amp;"\",U6)</f>
        <v>0</v>
      </c>
    </row>
    <row r="7" s="33" customFormat="true" ht="36" hidden="false" customHeight="true" outlineLevel="0" collapsed="false">
      <c r="A7" s="32"/>
      <c r="D7" s="34"/>
      <c r="F7" s="35"/>
      <c r="G7" s="36"/>
      <c r="H7" s="34"/>
      <c r="J7" s="36"/>
      <c r="M7" s="36"/>
      <c r="P7" s="36"/>
      <c r="S7" s="36"/>
      <c r="V7" s="36"/>
    </row>
    <row r="8" customFormat="false" ht="12.75" hidden="false" customHeight="false" outlineLevel="0" collapsed="false">
      <c r="A8" s="2" t="s">
        <v>141</v>
      </c>
      <c r="C8" s="2" t="s">
        <v>142</v>
      </c>
      <c r="D8" s="31" t="str">
        <f aca="false">HYPERLINK(C$2&amp;"\"&amp;C8,C8)</f>
        <v>colorrc</v>
      </c>
      <c r="F8" s="2" t="s">
        <v>143</v>
      </c>
      <c r="G8" s="31" t="str">
        <f aca="false">HYPERLINK(F$5&amp;"\"&amp;F8,F8)</f>
        <v>8514fix.fon</v>
      </c>
      <c r="H8" s="29"/>
      <c r="I8" s="2" t="s">
        <v>144</v>
      </c>
      <c r="J8" s="31" t="str">
        <f aca="false">HYPERLINK(I$5&amp;"\"&amp;I8,I8)</f>
        <v>atiogl.xml</v>
      </c>
      <c r="M8" s="31" t="n">
        <f aca="false">HYPERLINK(L$5&amp;"\"&amp;L8,L8)</f>
        <v>0</v>
      </c>
      <c r="P8" s="31" t="n">
        <f aca="false">HYPERLINK(O$5&amp;"\"&amp;O8,O8)</f>
        <v>0</v>
      </c>
      <c r="S8" s="31" t="n">
        <f aca="false">HYPERLINK(R$5&amp;"\"&amp;R8,R8)</f>
        <v>0</v>
      </c>
      <c r="V8" s="31" t="n">
        <f aca="false">HYPERLINK(U$5&amp;"\"&amp;U8,U8)</f>
        <v>0</v>
      </c>
    </row>
    <row r="9" customFormat="false" ht="12.75" hidden="false" customHeight="false" outlineLevel="0" collapsed="false">
      <c r="A9" s="2" t="s">
        <v>145</v>
      </c>
      <c r="C9" s="2" t="s">
        <v>146</v>
      </c>
      <c r="D9" s="31" t="str">
        <f aca="false">HYPERLINK(C$2&amp;"\"&amp;C9,C9)</f>
        <v>controllerrc</v>
      </c>
      <c r="F9" s="2" t="s">
        <v>147</v>
      </c>
      <c r="G9" s="31" t="str">
        <f aca="false">HYPERLINK(F$5&amp;"\"&amp;F9,F9)</f>
        <v>8514fixe.fon</v>
      </c>
      <c r="H9" s="29"/>
      <c r="I9" s="2" t="s">
        <v>148</v>
      </c>
      <c r="J9" s="31" t="str">
        <f aca="false">HYPERLINK(I$5&amp;"\"&amp;I9,I9)</f>
        <v>ativpsrm.bin</v>
      </c>
      <c r="M9" s="31" t="n">
        <f aca="false">HYPERLINK(L$5&amp;"\"&amp;L9,L9)</f>
        <v>0</v>
      </c>
      <c r="P9" s="31" t="n">
        <f aca="false">HYPERLINK(O$5&amp;"\"&amp;O9,O9)</f>
        <v>0</v>
      </c>
      <c r="S9" s="31" t="n">
        <f aca="false">HYPERLINK(R$5&amp;"\"&amp;R9,R9)</f>
        <v>0</v>
      </c>
      <c r="V9" s="31" t="n">
        <f aca="false">HYPERLINK(U$5&amp;"\"&amp;U9,U9)</f>
        <v>0</v>
      </c>
    </row>
    <row r="10" customFormat="false" ht="12.75" hidden="false" customHeight="false" outlineLevel="0" collapsed="false">
      <c r="A10" s="2" t="s">
        <v>149</v>
      </c>
      <c r="C10" s="2" t="s">
        <v>150</v>
      </c>
      <c r="D10" s="31" t="str">
        <f aca="false">HYPERLINK(C$2&amp;"\"&amp;C10,C10)</f>
        <v>dockrc</v>
      </c>
      <c r="F10" s="2" t="s">
        <v>151</v>
      </c>
      <c r="G10" s="31" t="str">
        <f aca="false">HYPERLINK(F$5&amp;"\"&amp;F10,F10)</f>
        <v>8514fixg.fon</v>
      </c>
      <c r="H10" s="29"/>
      <c r="I10" s="2" t="s">
        <v>152</v>
      </c>
      <c r="J10" s="31" t="str">
        <f aca="false">HYPERLINK(I$5&amp;"\"&amp;I10,I10)</f>
        <v>avastSS.scr</v>
      </c>
      <c r="M10" s="31" t="n">
        <f aca="false">HYPERLINK(L$5&amp;"\"&amp;L10,L10)</f>
        <v>0</v>
      </c>
      <c r="P10" s="31" t="n">
        <f aca="false">HYPERLINK(O$5&amp;"\"&amp;O10,O10)</f>
        <v>0</v>
      </c>
      <c r="S10" s="31" t="n">
        <f aca="false">HYPERLINK(R$5&amp;"\"&amp;R10,R10)</f>
        <v>0</v>
      </c>
      <c r="V10" s="31" t="n">
        <f aca="false">HYPERLINK(U$5&amp;"\"&amp;U10,U10)</f>
        <v>0</v>
      </c>
    </row>
    <row r="11" customFormat="false" ht="12.75" hidden="false" customHeight="false" outlineLevel="0" collapsed="false">
      <c r="A11" s="37" t="s">
        <v>153</v>
      </c>
      <c r="C11" s="2" t="s">
        <v>154</v>
      </c>
      <c r="D11" s="31" t="str">
        <f aca="false">HYPERLINK(C$2&amp;"\"&amp;C11,C11)</f>
        <v>gtkrc</v>
      </c>
      <c r="F11" s="2" t="s">
        <v>155</v>
      </c>
      <c r="G11" s="38" t="str">
        <f aca="false">HYPERLINK(F$5&amp;"\"&amp;F11,F11)</f>
        <v>8514fixr.fon</v>
      </c>
      <c r="H11" s="29"/>
      <c r="I11" s="2" t="s">
        <v>156</v>
      </c>
      <c r="J11" s="31" t="str">
        <f aca="false">HYPERLINK(I$5&amp;"\"&amp;I11,I11)</f>
        <v>bfsvc.exe</v>
      </c>
      <c r="M11" s="31" t="n">
        <f aca="false">HYPERLINK(L$5&amp;"\"&amp;L11,L11)</f>
        <v>0</v>
      </c>
      <c r="P11" s="31" t="n">
        <f aca="false">HYPERLINK(O$5&amp;"\"&amp;O11,O11)</f>
        <v>0</v>
      </c>
      <c r="S11" s="31" t="n">
        <f aca="false">HYPERLINK(R$5&amp;"\"&amp;R11,R11)</f>
        <v>0</v>
      </c>
      <c r="V11" s="31" t="n">
        <f aca="false">HYPERLINK(U$5&amp;"\"&amp;U11,U11)</f>
        <v>0</v>
      </c>
    </row>
    <row r="12" customFormat="false" ht="12.75" hidden="false" customHeight="false" outlineLevel="0" collapsed="false">
      <c r="C12" s="2" t="s">
        <v>157</v>
      </c>
      <c r="D12" s="31" t="str">
        <f aca="false">HYPERLINK(C$2&amp;"\"&amp;C12,C12)</f>
        <v>menurc</v>
      </c>
      <c r="F12" s="2" t="s">
        <v>158</v>
      </c>
      <c r="G12" s="31" t="str">
        <f aca="false">HYPERLINK(F$5&amp;"\"&amp;F12,F12)</f>
        <v>8514fixt.fon</v>
      </c>
      <c r="H12" s="29"/>
      <c r="I12" s="2" t="s">
        <v>159</v>
      </c>
      <c r="J12" s="31" t="str">
        <f aca="false">HYPERLINK(I$5&amp;"\"&amp;I12,I12)</f>
        <v>brdfxspd.dat</v>
      </c>
      <c r="M12" s="31" t="n">
        <f aca="false">HYPERLINK(L$5&amp;"\"&amp;L12,L12)</f>
        <v>0</v>
      </c>
      <c r="P12" s="31" t="n">
        <f aca="false">HYPERLINK(O$5&amp;"\"&amp;O12,O12)</f>
        <v>0</v>
      </c>
      <c r="S12" s="31" t="n">
        <f aca="false">HYPERLINK(R$5&amp;"\"&amp;R12,R12)</f>
        <v>0</v>
      </c>
      <c r="V12" s="31" t="n">
        <f aca="false">HYPERLINK(U$5&amp;"\"&amp;U12,U12)</f>
        <v>0</v>
      </c>
    </row>
    <row r="13" customFormat="false" ht="12.75" hidden="false" customHeight="false" outlineLevel="0" collapsed="false">
      <c r="C13" s="2" t="s">
        <v>160</v>
      </c>
      <c r="D13" s="31" t="str">
        <f aca="false">HYPERLINK(C$2&amp;"\"&amp;C13,C13)</f>
        <v>parasiterc</v>
      </c>
      <c r="F13" s="2" t="s">
        <v>161</v>
      </c>
      <c r="G13" s="31" t="str">
        <f aca="false">HYPERLINK(F$5&amp;"\"&amp;F13,F13)</f>
        <v>8514oem.fon</v>
      </c>
      <c r="H13" s="29"/>
      <c r="I13" s="2" t="s">
        <v>162</v>
      </c>
      <c r="J13" s="31" t="str">
        <f aca="false">HYPERLINK(I$5&amp;"\"&amp;I13,I13)</f>
        <v>brpcfx.ini</v>
      </c>
      <c r="M13" s="31" t="n">
        <f aca="false">HYPERLINK(L$5&amp;"\"&amp;L13,L13)</f>
        <v>0</v>
      </c>
      <c r="P13" s="31" t="n">
        <f aca="false">HYPERLINK(O$5&amp;"\"&amp;O13,O13)</f>
        <v>0</v>
      </c>
      <c r="S13" s="31" t="n">
        <f aca="false">HYPERLINK(R$5&amp;"\"&amp;R13,R13)</f>
        <v>0</v>
      </c>
      <c r="V13" s="31" t="n">
        <f aca="false">HYPERLINK(U$5&amp;"\"&amp;U13,U13)</f>
        <v>0</v>
      </c>
    </row>
    <row r="14" customFormat="false" ht="12.75" hidden="false" customHeight="false" outlineLevel="0" collapsed="false">
      <c r="C14" s="2" t="s">
        <v>163</v>
      </c>
      <c r="D14" s="31" t="str">
        <f aca="false">HYPERLINK(C$2&amp;"\"&amp;C14,C14)</f>
        <v>pluginrc</v>
      </c>
      <c r="F14" s="2" t="s">
        <v>164</v>
      </c>
      <c r="G14" s="31" t="str">
        <f aca="false">HYPERLINK(F$5&amp;"\"&amp;F14,F14)</f>
        <v>8514oeme.fon</v>
      </c>
      <c r="H14" s="29"/>
      <c r="I14" s="2" t="s">
        <v>165</v>
      </c>
      <c r="J14" s="31" t="str">
        <f aca="false">HYPERLINK(I$5&amp;"\"&amp;I14,I14)</f>
        <v>Brpfx04a.ini</v>
      </c>
      <c r="M14" s="31" t="n">
        <f aca="false">HYPERLINK(L$5&amp;"\"&amp;L14,L14)</f>
        <v>0</v>
      </c>
      <c r="P14" s="31" t="n">
        <f aca="false">HYPERLINK(O$5&amp;"\"&amp;O14,O14)</f>
        <v>0</v>
      </c>
      <c r="S14" s="31" t="n">
        <f aca="false">HYPERLINK(R$5&amp;"\"&amp;R14,R14)</f>
        <v>0</v>
      </c>
      <c r="V14" s="31" t="n">
        <f aca="false">HYPERLINK(U$5&amp;"\"&amp;U14,U14)</f>
        <v>0</v>
      </c>
    </row>
    <row r="15" customFormat="false" ht="12.75" hidden="false" customHeight="false" outlineLevel="0" collapsed="false">
      <c r="C15" s="2" t="s">
        <v>166</v>
      </c>
      <c r="D15" s="31" t="str">
        <f aca="false">HYPERLINK(C$2&amp;"\"&amp;C15,C15)</f>
        <v>sessionrc</v>
      </c>
      <c r="F15" s="2" t="s">
        <v>167</v>
      </c>
      <c r="G15" s="31" t="str">
        <f aca="false">HYPERLINK(F$5&amp;"\"&amp;F15,F15)</f>
        <v>8514oemg.fon</v>
      </c>
      <c r="H15" s="29"/>
      <c r="I15" s="2" t="s">
        <v>168</v>
      </c>
      <c r="J15" s="31" t="str">
        <f aca="false">HYPERLINK(I$5&amp;"\"&amp;I15,I15)</f>
        <v>BRPP2KA.INI</v>
      </c>
      <c r="M15" s="31" t="n">
        <f aca="false">HYPERLINK(L$5&amp;"\"&amp;L15,L15)</f>
        <v>0</v>
      </c>
      <c r="P15" s="31" t="n">
        <f aca="false">HYPERLINK(O$5&amp;"\"&amp;O15,O15)</f>
        <v>0</v>
      </c>
      <c r="S15" s="31" t="n">
        <f aca="false">HYPERLINK(R$5&amp;"\"&amp;R15,R15)</f>
        <v>0</v>
      </c>
      <c r="V15" s="31" t="n">
        <f aca="false">HYPERLINK(U$5&amp;"\"&amp;U15,U15)</f>
        <v>0</v>
      </c>
    </row>
    <row r="16" customFormat="false" ht="12.75" hidden="false" customHeight="false" outlineLevel="0" collapsed="false">
      <c r="C16" s="2" t="s">
        <v>169</v>
      </c>
      <c r="D16" s="31" t="str">
        <f aca="false">HYPERLINK(C$2&amp;"\"&amp;C16,C16)</f>
        <v>templaterc</v>
      </c>
      <c r="F16" s="2" t="s">
        <v>170</v>
      </c>
      <c r="G16" s="31" t="str">
        <f aca="false">HYPERLINK(F$5&amp;"\"&amp;F16,F16)</f>
        <v>8514oemr.fon</v>
      </c>
      <c r="H16" s="29"/>
      <c r="I16" s="2" t="s">
        <v>171</v>
      </c>
      <c r="J16" s="31" t="str">
        <f aca="false">HYPERLINK(I$5&amp;"\"&amp;I16,I16)</f>
        <v>BRWMARK.INI</v>
      </c>
      <c r="M16" s="31" t="n">
        <f aca="false">HYPERLINK(L$5&amp;"\"&amp;L16,L16)</f>
        <v>0</v>
      </c>
      <c r="P16" s="31" t="n">
        <f aca="false">HYPERLINK(O$5&amp;"\"&amp;O16,O16)</f>
        <v>0</v>
      </c>
      <c r="S16" s="31" t="n">
        <f aca="false">HYPERLINK(R$5&amp;"\"&amp;R16,R16)</f>
        <v>0</v>
      </c>
      <c r="V16" s="31" t="n">
        <f aca="false">HYPERLINK(U$5&amp;"\"&amp;U16,U16)</f>
        <v>0</v>
      </c>
    </row>
    <row r="17" customFormat="false" ht="12.75" hidden="false" customHeight="false" outlineLevel="0" collapsed="false">
      <c r="C17" s="2" t="s">
        <v>172</v>
      </c>
      <c r="D17" s="31" t="str">
        <f aca="false">HYPERLINK(C$2&amp;"\"&amp;C17,C17)</f>
        <v>themerc</v>
      </c>
      <c r="F17" s="2" t="s">
        <v>173</v>
      </c>
      <c r="G17" s="31" t="str">
        <f aca="false">HYPERLINK(F$5&amp;"\"&amp;F17,F17)</f>
        <v>8514oemt.fon</v>
      </c>
      <c r="H17" s="29"/>
      <c r="I17" s="2" t="s">
        <v>174</v>
      </c>
      <c r="J17" s="31" t="str">
        <f aca="false">HYPERLINK(I$5&amp;"\"&amp;I17,I17)</f>
        <v>DIFx.log</v>
      </c>
      <c r="M17" s="31" t="n">
        <f aca="false">HYPERLINK(L$5&amp;"\"&amp;L17,L17)</f>
        <v>0</v>
      </c>
      <c r="P17" s="31" t="n">
        <f aca="false">HYPERLINK(O$5&amp;"\"&amp;O17,O17)</f>
        <v>0</v>
      </c>
      <c r="S17" s="31" t="n">
        <f aca="false">HYPERLINK(R$5&amp;"\"&amp;R17,R17)</f>
        <v>0</v>
      </c>
      <c r="V17" s="31" t="n">
        <f aca="false">HYPERLINK(U$5&amp;"\"&amp;U17,U17)</f>
        <v>0</v>
      </c>
    </row>
    <row r="18" customFormat="false" ht="12.75" hidden="false" customHeight="false" outlineLevel="0" collapsed="false">
      <c r="C18" s="2" t="s">
        <v>175</v>
      </c>
      <c r="D18" s="31" t="str">
        <f aca="false">HYPERLINK(C$2&amp;"\"&amp;C18,C18)</f>
        <v>toolrc</v>
      </c>
      <c r="F18" s="2" t="s">
        <v>176</v>
      </c>
      <c r="G18" s="31" t="str">
        <f aca="false">HYPERLINK(F$5&amp;"\"&amp;F18,F18)</f>
        <v>8514sys.fon</v>
      </c>
      <c r="H18" s="29"/>
      <c r="I18" s="2" t="s">
        <v>177</v>
      </c>
      <c r="J18" s="31" t="str">
        <f aca="false">HYPERLINK(I$5&amp;"\"&amp;I18,I18)</f>
        <v>DirectX.log</v>
      </c>
      <c r="M18" s="31" t="n">
        <f aca="false">HYPERLINK(L$5&amp;"\"&amp;L18,L18)</f>
        <v>0</v>
      </c>
      <c r="P18" s="31" t="n">
        <f aca="false">HYPERLINK(O$5&amp;"\"&amp;O18,O18)</f>
        <v>0</v>
      </c>
      <c r="S18" s="31" t="n">
        <f aca="false">HYPERLINK(R$5&amp;"\"&amp;R18,R18)</f>
        <v>0</v>
      </c>
      <c r="V18" s="31" t="n">
        <f aca="false">HYPERLINK(U$5&amp;"\"&amp;U18,U18)</f>
        <v>0</v>
      </c>
    </row>
    <row r="19" customFormat="false" ht="12.75" hidden="false" customHeight="false" outlineLevel="0" collapsed="false">
      <c r="C19" s="2" t="s">
        <v>178</v>
      </c>
      <c r="D19" s="31" t="str">
        <f aca="false">HYPERLINK(C$2&amp;"\"&amp;C19,C19)</f>
        <v>unitrc</v>
      </c>
      <c r="F19" s="2" t="s">
        <v>179</v>
      </c>
      <c r="G19" s="31" t="str">
        <f aca="false">HYPERLINK(F$5&amp;"\"&amp;F19,F19)</f>
        <v>8514syse.fon</v>
      </c>
      <c r="H19" s="29"/>
      <c r="I19" s="2" t="s">
        <v>180</v>
      </c>
      <c r="J19" s="31" t="str">
        <f aca="false">HYPERLINK(I$5&amp;"\"&amp;I19,I19)</f>
        <v>DPINST.LOG</v>
      </c>
      <c r="M19" s="31" t="n">
        <f aca="false">HYPERLINK(L$5&amp;"\"&amp;L19,L19)</f>
        <v>0</v>
      </c>
      <c r="P19" s="31" t="n">
        <f aca="false">HYPERLINK(O$5&amp;"\"&amp;O19,O19)</f>
        <v>0</v>
      </c>
      <c r="S19" s="31" t="n">
        <f aca="false">HYPERLINK(R$5&amp;"\"&amp;R19,R19)</f>
        <v>0</v>
      </c>
      <c r="V19" s="31" t="n">
        <f aca="false">HYPERLINK(U$5&amp;"\"&amp;U19,U19)</f>
        <v>0</v>
      </c>
    </row>
    <row r="20" customFormat="false" ht="12" hidden="false" customHeight="true" outlineLevel="0" collapsed="false">
      <c r="D20" s="31" t="n">
        <f aca="false">HYPERLINK(C$2&amp;"\"&amp;C20,C20)</f>
        <v>0</v>
      </c>
      <c r="F20" s="2" t="s">
        <v>181</v>
      </c>
      <c r="G20" s="31" t="str">
        <f aca="false">HYPERLINK(F$5&amp;"\"&amp;F20,F20)</f>
        <v>8514sysg.fon</v>
      </c>
      <c r="H20" s="29"/>
      <c r="I20" s="2" t="s">
        <v>182</v>
      </c>
      <c r="J20" s="31" t="str">
        <f aca="false">HYPERLINK(I$5&amp;"\"&amp;I20,I20)</f>
        <v>DtcInstall.log</v>
      </c>
      <c r="M20" s="31" t="n">
        <f aca="false">HYPERLINK(L$5&amp;"\"&amp;L20,L20)</f>
        <v>0</v>
      </c>
      <c r="P20" s="31" t="n">
        <f aca="false">HYPERLINK(O$5&amp;"\"&amp;O20,O20)</f>
        <v>0</v>
      </c>
      <c r="S20" s="31" t="n">
        <f aca="false">HYPERLINK(R$5&amp;"\"&amp;R20,R20)</f>
        <v>0</v>
      </c>
      <c r="V20" s="31" t="n">
        <f aca="false">HYPERLINK(U$5&amp;"\"&amp;U20,U20)</f>
        <v>0</v>
      </c>
    </row>
    <row r="21" customFormat="false" ht="12.75" hidden="false" customHeight="false" outlineLevel="0" collapsed="false">
      <c r="D21" s="31" t="n">
        <f aca="false">HYPERLINK(C$2&amp;"\"&amp;C21,C21)</f>
        <v>0</v>
      </c>
      <c r="F21" s="2" t="s">
        <v>183</v>
      </c>
      <c r="G21" s="31" t="str">
        <f aca="false">HYPERLINK(F$5&amp;"\"&amp;F21,F21)</f>
        <v>8514sysr.fon</v>
      </c>
      <c r="H21" s="29"/>
      <c r="I21" s="2" t="s">
        <v>184</v>
      </c>
      <c r="J21" s="31" t="str">
        <f aca="false">HYPERLINK(I$5&amp;"\"&amp;I21,I21)</f>
        <v>eDrawingOfficeAutomator.INI</v>
      </c>
      <c r="M21" s="31" t="n">
        <f aca="false">HYPERLINK(L$5&amp;"\"&amp;L21,L21)</f>
        <v>0</v>
      </c>
      <c r="P21" s="31" t="n">
        <f aca="false">HYPERLINK(O$5&amp;"\"&amp;O21,O21)</f>
        <v>0</v>
      </c>
      <c r="S21" s="31" t="n">
        <f aca="false">HYPERLINK(R$5&amp;"\"&amp;R21,R21)</f>
        <v>0</v>
      </c>
      <c r="V21" s="31" t="n">
        <f aca="false">HYPERLINK(U$5&amp;"\"&amp;U21,U21)</f>
        <v>0</v>
      </c>
    </row>
    <row r="22" customFormat="false" ht="12.75" hidden="false" customHeight="false" outlineLevel="0" collapsed="false">
      <c r="D22" s="31" t="n">
        <f aca="false">HYPERLINK(C$2&amp;"\"&amp;C22,C22)</f>
        <v>0</v>
      </c>
      <c r="F22" s="2" t="s">
        <v>185</v>
      </c>
      <c r="G22" s="31" t="str">
        <f aca="false">HYPERLINK(F$5&amp;"\"&amp;F22,F22)</f>
        <v>8514syst.fon</v>
      </c>
      <c r="H22" s="29"/>
      <c r="I22" s="2" t="s">
        <v>186</v>
      </c>
      <c r="J22" s="31" t="str">
        <f aca="false">HYPERLINK(I$5&amp;"\"&amp;I22,I22)</f>
        <v>explorer.exe</v>
      </c>
      <c r="M22" s="31" t="n">
        <f aca="false">HYPERLINK(L$5&amp;"\"&amp;L22,L22)</f>
        <v>0</v>
      </c>
      <c r="P22" s="31" t="n">
        <f aca="false">HYPERLINK(O$5&amp;"\"&amp;O22,O22)</f>
        <v>0</v>
      </c>
      <c r="S22" s="31" t="n">
        <f aca="false">HYPERLINK(R$5&amp;"\"&amp;R22,R22)</f>
        <v>0</v>
      </c>
      <c r="V22" s="31" t="n">
        <f aca="false">HYPERLINK(U$5&amp;"\"&amp;U22,U22)</f>
        <v>0</v>
      </c>
    </row>
    <row r="23" customFormat="false" ht="12.75" hidden="false" customHeight="false" outlineLevel="0" collapsed="false">
      <c r="D23" s="31" t="n">
        <f aca="false">HYPERLINK(C$2&amp;"\"&amp;C23,C23)</f>
        <v>0</v>
      </c>
      <c r="F23" s="2" t="s">
        <v>187</v>
      </c>
      <c r="G23" s="31" t="str">
        <f aca="false">HYPERLINK(F$5&amp;"\"&amp;F23,F23)</f>
        <v>85775.fon</v>
      </c>
      <c r="H23" s="29"/>
      <c r="I23" s="2" t="s">
        <v>188</v>
      </c>
      <c r="J23" s="31" t="str">
        <f aca="false">HYPERLINK(I$5&amp;"\"&amp;I23,I23)</f>
        <v>fveupdate.exe</v>
      </c>
      <c r="M23" s="31" t="n">
        <f aca="false">HYPERLINK(L$5&amp;"\"&amp;L23,L23)</f>
        <v>0</v>
      </c>
      <c r="P23" s="31" t="n">
        <f aca="false">HYPERLINK(O$5&amp;"\"&amp;O23,O23)</f>
        <v>0</v>
      </c>
      <c r="S23" s="31" t="n">
        <f aca="false">HYPERLINK(R$5&amp;"\"&amp;R23,R23)</f>
        <v>0</v>
      </c>
      <c r="V23" s="31" t="n">
        <f aca="false">HYPERLINK(U$5&amp;"\"&amp;U23,U23)</f>
        <v>0</v>
      </c>
    </row>
    <row r="24" customFormat="false" ht="12.75" hidden="false" customHeight="false" outlineLevel="0" collapsed="false">
      <c r="D24" s="31" t="n">
        <f aca="false">HYPERLINK(C$2&amp;"\"&amp;C24,C24)</f>
        <v>0</v>
      </c>
      <c r="F24" s="2" t="s">
        <v>189</v>
      </c>
      <c r="G24" s="31" t="str">
        <f aca="false">HYPERLINK(F$5&amp;"\"&amp;F24,F24)</f>
        <v>85855.fon</v>
      </c>
      <c r="H24" s="29"/>
      <c r="I24" s="2" t="s">
        <v>190</v>
      </c>
      <c r="J24" s="31" t="str">
        <f aca="false">HYPERLINK(I$5&amp;"\"&amp;I24,I24)</f>
        <v>HelpPane.exe</v>
      </c>
      <c r="M24" s="31" t="n">
        <f aca="false">HYPERLINK(L$5&amp;"\"&amp;L24,L24)</f>
        <v>0</v>
      </c>
      <c r="P24" s="31" t="n">
        <f aca="false">HYPERLINK(O$5&amp;"\"&amp;O24,O24)</f>
        <v>0</v>
      </c>
      <c r="S24" s="31" t="n">
        <f aca="false">HYPERLINK(R$5&amp;"\"&amp;R24,R24)</f>
        <v>0</v>
      </c>
      <c r="V24" s="31" t="n">
        <f aca="false">HYPERLINK(U$5&amp;"\"&amp;U24,U24)</f>
        <v>0</v>
      </c>
    </row>
    <row r="25" customFormat="false" ht="12.75" hidden="false" customHeight="false" outlineLevel="0" collapsed="false">
      <c r="D25" s="31" t="n">
        <f aca="false">HYPERLINK(C$2&amp;"\"&amp;C25,C25)</f>
        <v>0</v>
      </c>
      <c r="F25" s="2" t="s">
        <v>191</v>
      </c>
      <c r="G25" s="31" t="str">
        <f aca="false">HYPERLINK(F$5&amp;"\"&amp;F25,F25)</f>
        <v>85f1255.fon</v>
      </c>
      <c r="H25" s="29"/>
      <c r="I25" s="2" t="s">
        <v>192</v>
      </c>
      <c r="J25" s="31" t="str">
        <f aca="false">HYPERLINK(I$5&amp;"\"&amp;I25,I25)</f>
        <v>hh.exe</v>
      </c>
      <c r="M25" s="31" t="n">
        <f aca="false">HYPERLINK(L$5&amp;"\"&amp;L25,L25)</f>
        <v>0</v>
      </c>
      <c r="P25" s="31" t="n">
        <f aca="false">HYPERLINK(O$5&amp;"\"&amp;O25,O25)</f>
        <v>0</v>
      </c>
      <c r="S25" s="31" t="n">
        <f aca="false">HYPERLINK(R$5&amp;"\"&amp;R25,R25)</f>
        <v>0</v>
      </c>
      <c r="V25" s="31" t="n">
        <f aca="false">HYPERLINK(U$5&amp;"\"&amp;U25,U25)</f>
        <v>0</v>
      </c>
    </row>
    <row r="26" customFormat="false" ht="12.75" hidden="false" customHeight="false" outlineLevel="0" collapsed="false">
      <c r="D26" s="31" t="n">
        <f aca="false">HYPERLINK(C$2&amp;"\"&amp;C26,C26)</f>
        <v>0</v>
      </c>
      <c r="F26" s="2" t="s">
        <v>193</v>
      </c>
      <c r="G26" s="31" t="str">
        <f aca="false">HYPERLINK(F$5&amp;"\"&amp;F26,F26)</f>
        <v>85f1256.fon</v>
      </c>
      <c r="H26" s="29"/>
      <c r="I26" s="2" t="s">
        <v>194</v>
      </c>
      <c r="J26" s="31" t="str">
        <f aca="false">HYPERLINK(I$5&amp;"\"&amp;I26,I26)</f>
        <v>HomePremium.xml</v>
      </c>
      <c r="M26" s="31" t="n">
        <f aca="false">HYPERLINK(L$5&amp;"\"&amp;L26,L26)</f>
        <v>0</v>
      </c>
      <c r="P26" s="31" t="n">
        <f aca="false">HYPERLINK(O$5&amp;"\"&amp;O26,O26)</f>
        <v>0</v>
      </c>
      <c r="S26" s="31" t="n">
        <f aca="false">HYPERLINK(R$5&amp;"\"&amp;R26,R26)</f>
        <v>0</v>
      </c>
      <c r="V26" s="31" t="n">
        <f aca="false">HYPERLINK(U$5&amp;"\"&amp;U26,U26)</f>
        <v>0</v>
      </c>
    </row>
    <row r="27" customFormat="false" ht="12.75" hidden="false" customHeight="false" outlineLevel="0" collapsed="false">
      <c r="D27" s="31" t="n">
        <f aca="false">HYPERLINK(C$2&amp;"\"&amp;C27,C27)</f>
        <v>0</v>
      </c>
      <c r="F27" s="2" t="s">
        <v>195</v>
      </c>
      <c r="G27" s="31" t="str">
        <f aca="false">HYPERLINK(F$5&amp;"\"&amp;F27,F27)</f>
        <v>85f1257.fon</v>
      </c>
      <c r="H27" s="29"/>
      <c r="I27" s="2" t="s">
        <v>196</v>
      </c>
      <c r="J27" s="31" t="str">
        <f aca="false">HYPERLINK(I$5&amp;"\"&amp;I27,I27)</f>
        <v>ie8_main.log</v>
      </c>
      <c r="M27" s="31" t="n">
        <f aca="false">HYPERLINK(L$5&amp;"\"&amp;L27,L27)</f>
        <v>0</v>
      </c>
      <c r="P27" s="31" t="n">
        <f aca="false">HYPERLINK(O$5&amp;"\"&amp;O27,O27)</f>
        <v>0</v>
      </c>
      <c r="S27" s="31" t="n">
        <f aca="false">HYPERLINK(R$5&amp;"\"&amp;R27,R27)</f>
        <v>0</v>
      </c>
      <c r="V27" s="31" t="n">
        <f aca="false">HYPERLINK(U$5&amp;"\"&amp;U27,U27)</f>
        <v>0</v>
      </c>
    </row>
    <row r="28" customFormat="false" ht="12.75" hidden="false" customHeight="false" outlineLevel="0" collapsed="false">
      <c r="D28" s="31" t="n">
        <f aca="false">HYPERLINK(C$2&amp;"\"&amp;C28,C28)</f>
        <v>0</v>
      </c>
      <c r="F28" s="2" t="s">
        <v>197</v>
      </c>
      <c r="G28" s="31" t="str">
        <f aca="false">HYPERLINK(F$5&amp;"\"&amp;F28,F28)</f>
        <v>85f874.fon</v>
      </c>
      <c r="H28" s="29"/>
      <c r="I28" s="2" t="s">
        <v>198</v>
      </c>
      <c r="J28" s="31" t="str">
        <f aca="false">HYPERLINK(I$5&amp;"\"&amp;I28,I28)</f>
        <v>IE9_main.log</v>
      </c>
      <c r="M28" s="31" t="n">
        <f aca="false">HYPERLINK(L$5&amp;"\"&amp;L28,L28)</f>
        <v>0</v>
      </c>
      <c r="P28" s="31" t="n">
        <f aca="false">HYPERLINK(O$5&amp;"\"&amp;O28,O28)</f>
        <v>0</v>
      </c>
      <c r="S28" s="31" t="n">
        <f aca="false">HYPERLINK(R$5&amp;"\"&amp;R28,R28)</f>
        <v>0</v>
      </c>
      <c r="V28" s="31" t="n">
        <f aca="false">HYPERLINK(U$5&amp;"\"&amp;U28,U28)</f>
        <v>0</v>
      </c>
    </row>
    <row r="29" customFormat="false" ht="12.75" hidden="false" customHeight="false" outlineLevel="0" collapsed="false">
      <c r="D29" s="31" t="n">
        <f aca="false">HYPERLINK(C$2&amp;"\"&amp;C29,C29)</f>
        <v>0</v>
      </c>
      <c r="F29" s="2" t="s">
        <v>199</v>
      </c>
      <c r="G29" s="31" t="str">
        <f aca="false">HYPERLINK(F$5&amp;"\"&amp;F29,F29)</f>
        <v>85s1255.fon</v>
      </c>
      <c r="H29" s="29"/>
      <c r="I29" s="2" t="s">
        <v>200</v>
      </c>
      <c r="J29" s="31" t="str">
        <f aca="false">HYPERLINK(I$5&amp;"\"&amp;I29,I29)</f>
        <v>iis7.log</v>
      </c>
      <c r="M29" s="31" t="n">
        <f aca="false">HYPERLINK(L$5&amp;"\"&amp;L29,L29)</f>
        <v>0</v>
      </c>
      <c r="P29" s="31" t="n">
        <f aca="false">HYPERLINK(O$5&amp;"\"&amp;O29,O29)</f>
        <v>0</v>
      </c>
      <c r="S29" s="31" t="n">
        <f aca="false">HYPERLINK(R$5&amp;"\"&amp;R29,R29)</f>
        <v>0</v>
      </c>
      <c r="V29" s="31" t="n">
        <f aca="false">HYPERLINK(U$5&amp;"\"&amp;U29,U29)</f>
        <v>0</v>
      </c>
    </row>
    <row r="30" customFormat="false" ht="12.75" hidden="false" customHeight="false" outlineLevel="0" collapsed="false">
      <c r="D30" s="31" t="n">
        <f aca="false">HYPERLINK(C$2&amp;"\"&amp;C30,C30)</f>
        <v>0</v>
      </c>
      <c r="F30" s="2" t="s">
        <v>201</v>
      </c>
      <c r="G30" s="31" t="str">
        <f aca="false">HYPERLINK(F$5&amp;"\"&amp;F30,F30)</f>
        <v>85s1256.fon</v>
      </c>
      <c r="H30" s="29"/>
      <c r="I30" s="2" t="s">
        <v>202</v>
      </c>
      <c r="J30" s="31" t="str">
        <f aca="false">HYPERLINK(I$5&amp;"\"&amp;I30,I30)</f>
        <v>IsUn040c.exe</v>
      </c>
      <c r="M30" s="31" t="n">
        <f aca="false">HYPERLINK(L$5&amp;"\"&amp;L30,L30)</f>
        <v>0</v>
      </c>
      <c r="P30" s="31" t="n">
        <f aca="false">HYPERLINK(O$5&amp;"\"&amp;O30,O30)</f>
        <v>0</v>
      </c>
      <c r="S30" s="31" t="n">
        <f aca="false">HYPERLINK(R$5&amp;"\"&amp;R30,R30)</f>
        <v>0</v>
      </c>
      <c r="V30" s="31" t="n">
        <f aca="false">HYPERLINK(U$5&amp;"\"&amp;U30,U30)</f>
        <v>0</v>
      </c>
    </row>
    <row r="31" customFormat="false" ht="12.75" hidden="false" customHeight="false" outlineLevel="0" collapsed="false">
      <c r="D31" s="31" t="n">
        <f aca="false">HYPERLINK(C$2&amp;"\"&amp;C31,C31)</f>
        <v>0</v>
      </c>
      <c r="F31" s="2" t="s">
        <v>203</v>
      </c>
      <c r="G31" s="31" t="str">
        <f aca="false">HYPERLINK(F$5&amp;"\"&amp;F31,F31)</f>
        <v>85s1257.fon</v>
      </c>
      <c r="H31" s="29"/>
      <c r="I31" s="2" t="s">
        <v>204</v>
      </c>
      <c r="J31" s="31" t="str">
        <f aca="false">HYPERLINK(I$5&amp;"\"&amp;I31,I31)</f>
        <v>IsUninst.exe</v>
      </c>
      <c r="M31" s="31" t="n">
        <f aca="false">HYPERLINK(L$5&amp;"\"&amp;L31,L31)</f>
        <v>0</v>
      </c>
      <c r="P31" s="31" t="n">
        <f aca="false">HYPERLINK(O$5&amp;"\"&amp;O31,O31)</f>
        <v>0</v>
      </c>
      <c r="S31" s="31" t="n">
        <f aca="false">HYPERLINK(R$5&amp;"\"&amp;R31,R31)</f>
        <v>0</v>
      </c>
      <c r="V31" s="31" t="n">
        <f aca="false">HYPERLINK(U$5&amp;"\"&amp;U31,U31)</f>
        <v>0</v>
      </c>
    </row>
    <row r="32" customFormat="false" ht="12.75" hidden="false" customHeight="false" outlineLevel="0" collapsed="false">
      <c r="D32" s="31" t="n">
        <f aca="false">HYPERLINK(C$2&amp;"\"&amp;C32,C32)</f>
        <v>0</v>
      </c>
      <c r="F32" s="2" t="s">
        <v>205</v>
      </c>
      <c r="G32" s="31" t="str">
        <f aca="false">HYPERLINK(F$5&amp;"\"&amp;F32,F32)</f>
        <v>85s874.fon</v>
      </c>
      <c r="I32" s="2" t="s">
        <v>206</v>
      </c>
      <c r="J32" s="31" t="str">
        <f aca="false">HYPERLINK(I$5&amp;"\"&amp;I32,I32)</f>
        <v>Mach3 Setup Log.txt</v>
      </c>
      <c r="M32" s="31" t="n">
        <f aca="false">HYPERLINK(L$5&amp;"\"&amp;L32,L32)</f>
        <v>0</v>
      </c>
      <c r="P32" s="31" t="n">
        <f aca="false">HYPERLINK(O$5&amp;"\"&amp;O32,O32)</f>
        <v>0</v>
      </c>
      <c r="S32" s="31" t="n">
        <f aca="false">HYPERLINK(R$5&amp;"\"&amp;R32,R32)</f>
        <v>0</v>
      </c>
      <c r="V32" s="31" t="n">
        <f aca="false">HYPERLINK(U$5&amp;"\"&amp;U32,U32)</f>
        <v>0</v>
      </c>
    </row>
    <row r="33" customFormat="false" ht="12.75" hidden="false" customHeight="false" outlineLevel="0" collapsed="false">
      <c r="C33" s="2" t="s">
        <v>207</v>
      </c>
      <c r="D33" s="31" t="str">
        <f aca="false">HYPERLINK(C$2&amp;"\"&amp;C33,C33)</f>
        <v>88 002 0001 10_001</v>
      </c>
      <c r="F33" s="2" t="s">
        <v>208</v>
      </c>
      <c r="G33" s="31" t="str">
        <f aca="false">HYPERLINK(F$5&amp;"\"&amp;F33,F33)</f>
        <v>AcadEref.ttf</v>
      </c>
      <c r="I33" s="2" t="s">
        <v>209</v>
      </c>
      <c r="J33" s="31" t="str">
        <f aca="false">HYPERLINK(I$5&amp;"\"&amp;I33,I33)</f>
        <v>Mach3.INI</v>
      </c>
      <c r="M33" s="31" t="n">
        <f aca="false">HYPERLINK(L$5&amp;"\"&amp;L33,L33)</f>
        <v>0</v>
      </c>
      <c r="P33" s="31" t="n">
        <f aca="false">HYPERLINK(O$5&amp;"\"&amp;O33,O33)</f>
        <v>0</v>
      </c>
      <c r="S33" s="31" t="n">
        <f aca="false">HYPERLINK(R$5&amp;"\"&amp;R33,R33)</f>
        <v>0</v>
      </c>
      <c r="V33" s="31" t="n">
        <f aca="false">HYPERLINK(U$5&amp;"\"&amp;U33,U33)</f>
        <v>0</v>
      </c>
    </row>
    <row r="34" customFormat="false" ht="12.75" hidden="false" customHeight="false" outlineLevel="0" collapsed="false">
      <c r="C34" s="2" t="s">
        <v>210</v>
      </c>
      <c r="D34" s="31" t="str">
        <f aca="false">HYPERLINK(C$2&amp;"\"&amp;C34,C34)</f>
        <v>88 006 0001 12 001</v>
      </c>
      <c r="F34" s="2" t="s">
        <v>211</v>
      </c>
      <c r="G34" s="31" t="str">
        <f aca="false">HYPERLINK(F$5&amp;"\"&amp;F34,F34)</f>
        <v>ACaslonPro-Bold.otf</v>
      </c>
      <c r="I34" s="2" t="s">
        <v>212</v>
      </c>
      <c r="J34" s="31" t="str">
        <f aca="false">HYPERLINK(I$5&amp;"\"&amp;I34,I34)</f>
        <v>mdm.ini</v>
      </c>
      <c r="M34" s="31" t="n">
        <f aca="false">HYPERLINK(L$5&amp;"\"&amp;L34,L34)</f>
        <v>0</v>
      </c>
      <c r="P34" s="31" t="n">
        <f aca="false">HYPERLINK(O$5&amp;"\"&amp;O34,O34)</f>
        <v>0</v>
      </c>
      <c r="S34" s="31" t="n">
        <f aca="false">HYPERLINK(R$5&amp;"\"&amp;R34,R34)</f>
        <v>0</v>
      </c>
      <c r="V34" s="31" t="n">
        <f aca="false">HYPERLINK(U$5&amp;"\"&amp;U34,U34)</f>
        <v>0</v>
      </c>
    </row>
    <row r="35" customFormat="false" ht="12.75" hidden="false" customHeight="false" outlineLevel="0" collapsed="false">
      <c r="D35" s="31" t="n">
        <f aca="false">HYPERLINK(C$2&amp;"\"&amp;C35,C35)</f>
        <v>0</v>
      </c>
      <c r="F35" s="2" t="s">
        <v>213</v>
      </c>
      <c r="G35" s="31" t="str">
        <f aca="false">HYPERLINK(F$5&amp;"\"&amp;F35,F35)</f>
        <v>ACaslonPro-BoldItalic.otf</v>
      </c>
      <c r="I35" s="2" t="s">
        <v>214</v>
      </c>
      <c r="J35" s="31" t="str">
        <f aca="false">HYPERLINK(I$5&amp;"\"&amp;I35,I35)</f>
        <v>MegaManager.INI</v>
      </c>
      <c r="M35" s="31" t="n">
        <f aca="false">HYPERLINK(L$5&amp;"\"&amp;L35,L35)</f>
        <v>0</v>
      </c>
      <c r="P35" s="31" t="n">
        <f aca="false">HYPERLINK(O$5&amp;"\"&amp;O35,O35)</f>
        <v>0</v>
      </c>
      <c r="S35" s="31" t="n">
        <f aca="false">HYPERLINK(R$5&amp;"\"&amp;R35,R35)</f>
        <v>0</v>
      </c>
      <c r="V35" s="31" t="n">
        <f aca="false">HYPERLINK(U$5&amp;"\"&amp;U35,U35)</f>
        <v>0</v>
      </c>
    </row>
    <row r="36" customFormat="false" ht="12.75" hidden="false" customHeight="false" outlineLevel="0" collapsed="false">
      <c r="D36" s="31" t="n">
        <f aca="false">HYPERLINK(C$2&amp;"\"&amp;C36,C36)</f>
        <v>0</v>
      </c>
      <c r="F36" s="2" t="s">
        <v>215</v>
      </c>
      <c r="G36" s="31" t="str">
        <f aca="false">HYPERLINK(F$5&amp;"\"&amp;F36,F36)</f>
        <v>ACaslonPro-Italic.otf</v>
      </c>
      <c r="I36" s="2" t="s">
        <v>216</v>
      </c>
      <c r="J36" s="31" t="str">
        <f aca="false">HYPERLINK(I$5&amp;"\"&amp;I36,I36)</f>
        <v>MEMORY.DMP</v>
      </c>
      <c r="M36" s="31" t="n">
        <f aca="false">HYPERLINK(L$5&amp;"\"&amp;L36,L36)</f>
        <v>0</v>
      </c>
      <c r="P36" s="31" t="n">
        <f aca="false">HYPERLINK(O$5&amp;"\"&amp;O36,O36)</f>
        <v>0</v>
      </c>
      <c r="S36" s="31" t="n">
        <f aca="false">HYPERLINK(R$5&amp;"\"&amp;R36,R36)</f>
        <v>0</v>
      </c>
      <c r="V36" s="31" t="n">
        <f aca="false">HYPERLINK(U$5&amp;"\"&amp;U36,U36)</f>
        <v>0</v>
      </c>
    </row>
    <row r="37" customFormat="false" ht="12.75" hidden="false" customHeight="false" outlineLevel="0" collapsed="false">
      <c r="D37" s="31" t="n">
        <f aca="false">HYPERLINK(C$2&amp;"\"&amp;C37,C37)</f>
        <v>0</v>
      </c>
      <c r="F37" s="2" t="s">
        <v>217</v>
      </c>
      <c r="G37" s="31" t="str">
        <f aca="false">HYPERLINK(F$5&amp;"\"&amp;F37,F37)</f>
        <v>ACaslonPro-Regular.otf</v>
      </c>
      <c r="I37" s="2" t="s">
        <v>218</v>
      </c>
      <c r="J37" s="31" t="str">
        <f aca="false">HYPERLINK(I$5&amp;"\"&amp;I37,I37)</f>
        <v>mib.bin</v>
      </c>
      <c r="M37" s="31" t="n">
        <f aca="false">HYPERLINK(L$5&amp;"\"&amp;L37,L37)</f>
        <v>0</v>
      </c>
      <c r="P37" s="31" t="n">
        <f aca="false">HYPERLINK(O$5&amp;"\"&amp;O37,O37)</f>
        <v>0</v>
      </c>
      <c r="S37" s="31" t="n">
        <f aca="false">HYPERLINK(R$5&amp;"\"&amp;R37,R37)</f>
        <v>0</v>
      </c>
      <c r="V37" s="31" t="n">
        <f aca="false">HYPERLINK(U$5&amp;"\"&amp;U37,U37)</f>
        <v>0</v>
      </c>
    </row>
    <row r="38" customFormat="false" ht="12.75" hidden="false" customHeight="false" outlineLevel="0" collapsed="false">
      <c r="D38" s="31" t="n">
        <f aca="false">HYPERLINK(C$2&amp;"\"&amp;C38,C38)</f>
        <v>0</v>
      </c>
      <c r="F38" s="2" t="s">
        <v>219</v>
      </c>
      <c r="G38" s="31" t="str">
        <f aca="false">HYPERLINK(F$5&amp;"\"&amp;F38,F38)</f>
        <v>ACaslonPro-Semibold.otf</v>
      </c>
      <c r="I38" s="2" t="s">
        <v>220</v>
      </c>
      <c r="J38" s="31" t="str">
        <f aca="false">HYPERLINK(I$5&amp;"\"&amp;I38,I38)</f>
        <v>msdfmap.ini</v>
      </c>
      <c r="M38" s="31" t="n">
        <f aca="false">HYPERLINK(L$5&amp;"\"&amp;L38,L38)</f>
        <v>0</v>
      </c>
      <c r="P38" s="31" t="n">
        <f aca="false">HYPERLINK(O$5&amp;"\"&amp;O38,O38)</f>
        <v>0</v>
      </c>
      <c r="S38" s="31" t="n">
        <f aca="false">HYPERLINK(R$5&amp;"\"&amp;R38,R38)</f>
        <v>0</v>
      </c>
      <c r="V38" s="31" t="n">
        <f aca="false">HYPERLINK(U$5&amp;"\"&amp;U38,U38)</f>
        <v>0</v>
      </c>
    </row>
    <row r="39" customFormat="false" ht="12.75" hidden="false" customHeight="false" outlineLevel="0" collapsed="false">
      <c r="D39" s="31" t="n">
        <f aca="false">HYPERLINK(C$2&amp;"\"&amp;C39,C39)</f>
        <v>0</v>
      </c>
      <c r="F39" s="2" t="s">
        <v>221</v>
      </c>
      <c r="G39" s="31" t="str">
        <f aca="false">HYPERLINK(F$5&amp;"\"&amp;F39,F39)</f>
        <v>ACaslonPro-SemiboldItalic.otf</v>
      </c>
      <c r="I39" s="2" t="s">
        <v>222</v>
      </c>
      <c r="J39" s="31" t="str">
        <f aca="false">HYPERLINK(I$5&amp;"\"&amp;I39,I39)</f>
        <v>msxml4-KB954430-enu.LOG</v>
      </c>
      <c r="M39" s="31" t="n">
        <f aca="false">HYPERLINK(L$5&amp;"\"&amp;L39,L39)</f>
        <v>0</v>
      </c>
      <c r="P39" s="31" t="n">
        <f aca="false">HYPERLINK(O$5&amp;"\"&amp;O39,O39)</f>
        <v>0</v>
      </c>
      <c r="S39" s="31" t="n">
        <f aca="false">HYPERLINK(R$5&amp;"\"&amp;R39,R39)</f>
        <v>0</v>
      </c>
      <c r="V39" s="31" t="n">
        <f aca="false">HYPERLINK(U$5&amp;"\"&amp;U39,U39)</f>
        <v>0</v>
      </c>
    </row>
    <row r="40" customFormat="false" ht="12.75" hidden="false" customHeight="false" outlineLevel="0" collapsed="false">
      <c r="D40" s="31" t="n">
        <f aca="false">HYPERLINK(C$2&amp;"\"&amp;C40,C40)</f>
        <v>0</v>
      </c>
      <c r="F40" s="2" t="s">
        <v>223</v>
      </c>
      <c r="G40" s="31" t="str">
        <f aca="false">HYPERLINK(F$5&amp;"\"&amp;F40,F40)</f>
        <v>AdobeArabic-Bold.otf</v>
      </c>
      <c r="I40" s="2" t="s">
        <v>224</v>
      </c>
      <c r="J40" s="31" t="str">
        <f aca="false">HYPERLINK(I$5&amp;"\"&amp;I40,I40)</f>
        <v>msxml4-KB973688-enu.LOG</v>
      </c>
      <c r="M40" s="31" t="n">
        <f aca="false">HYPERLINK(L$5&amp;"\"&amp;L40,L40)</f>
        <v>0</v>
      </c>
      <c r="P40" s="31" t="n">
        <f aca="false">HYPERLINK(O$5&amp;"\"&amp;O40,O40)</f>
        <v>0</v>
      </c>
      <c r="S40" s="31" t="n">
        <f aca="false">HYPERLINK(R$5&amp;"\"&amp;R40,R40)</f>
        <v>0</v>
      </c>
      <c r="V40" s="31" t="n">
        <f aca="false">HYPERLINK(U$5&amp;"\"&amp;U40,U40)</f>
        <v>0</v>
      </c>
    </row>
    <row r="41" customFormat="false" ht="12.75" hidden="false" customHeight="false" outlineLevel="0" collapsed="false">
      <c r="D41" s="31" t="n">
        <f aca="false">HYPERLINK(C$2&amp;"\"&amp;C41,C41)</f>
        <v>0</v>
      </c>
      <c r="F41" s="2" t="s">
        <v>225</v>
      </c>
      <c r="G41" s="31" t="str">
        <f aca="false">HYPERLINK(F$5&amp;"\"&amp;F41,F41)</f>
        <v>AdobeArabic-BoldItalic.otf</v>
      </c>
      <c r="I41" s="2" t="s">
        <v>226</v>
      </c>
      <c r="J41" s="31" t="str">
        <f aca="false">HYPERLINK(I$5&amp;"\"&amp;I41,I41)</f>
        <v>notepad.exe</v>
      </c>
      <c r="M41" s="31" t="n">
        <f aca="false">HYPERLINK(L$5&amp;"\"&amp;L41,L41)</f>
        <v>0</v>
      </c>
      <c r="P41" s="31" t="n">
        <f aca="false">HYPERLINK(O$5&amp;"\"&amp;O41,O41)</f>
        <v>0</v>
      </c>
      <c r="S41" s="31" t="n">
        <f aca="false">HYPERLINK(R$5&amp;"\"&amp;R41,R41)</f>
        <v>0</v>
      </c>
      <c r="V41" s="31" t="n">
        <f aca="false">HYPERLINK(U$5&amp;"\"&amp;U41,U41)</f>
        <v>0</v>
      </c>
    </row>
    <row r="42" customFormat="false" ht="12.75" hidden="false" customHeight="false" outlineLevel="0" collapsed="false">
      <c r="D42" s="31" t="n">
        <f aca="false">HYPERLINK(C$2&amp;"\"&amp;C42,C42)</f>
        <v>0</v>
      </c>
      <c r="F42" s="2" t="s">
        <v>227</v>
      </c>
      <c r="G42" s="31" t="str">
        <f aca="false">HYPERLINK(F$5&amp;"\"&amp;F42,F42)</f>
        <v>AdobeArabic-Italic.otf</v>
      </c>
      <c r="I42" s="2" t="s">
        <v>228</v>
      </c>
      <c r="J42" s="31" t="str">
        <f aca="false">HYPERLINK(I$5&amp;"\"&amp;I42,I42)</f>
        <v>nsreg.dat</v>
      </c>
      <c r="M42" s="31" t="n">
        <f aca="false">HYPERLINK(L$5&amp;"\"&amp;L42,L42)</f>
        <v>0</v>
      </c>
      <c r="P42" s="31" t="n">
        <f aca="false">HYPERLINK(O$5&amp;"\"&amp;O42,O42)</f>
        <v>0</v>
      </c>
      <c r="S42" s="31" t="n">
        <f aca="false">HYPERLINK(R$5&amp;"\"&amp;R42,R42)</f>
        <v>0</v>
      </c>
      <c r="V42" s="31" t="n">
        <f aca="false">HYPERLINK(U$5&amp;"\"&amp;U42,U42)</f>
        <v>0</v>
      </c>
    </row>
    <row r="43" customFormat="false" ht="12.75" hidden="false" customHeight="false" outlineLevel="0" collapsed="false">
      <c r="D43" s="31" t="n">
        <f aca="false">HYPERLINK(C$2&amp;"\"&amp;C43,C43)</f>
        <v>0</v>
      </c>
      <c r="F43" s="2" t="s">
        <v>229</v>
      </c>
      <c r="G43" s="31" t="str">
        <f aca="false">HYPERLINK(F$5&amp;"\"&amp;F43,F43)</f>
        <v>AdobeArabic-Regular.otf</v>
      </c>
      <c r="I43" s="2" t="s">
        <v>230</v>
      </c>
      <c r="J43" s="31" t="str">
        <f aca="false">HYPERLINK(I$5&amp;"\"&amp;I43,I43)</f>
        <v>NSREX.INI</v>
      </c>
      <c r="M43" s="31" t="n">
        <f aca="false">HYPERLINK(L$5&amp;"\"&amp;L43,L43)</f>
        <v>0</v>
      </c>
      <c r="P43" s="31" t="n">
        <f aca="false">HYPERLINK(O$5&amp;"\"&amp;O43,O43)</f>
        <v>0</v>
      </c>
      <c r="S43" s="31" t="n">
        <f aca="false">HYPERLINK(R$5&amp;"\"&amp;R43,R43)</f>
        <v>0</v>
      </c>
      <c r="V43" s="31" t="n">
        <f aca="false">HYPERLINK(U$5&amp;"\"&amp;U43,U43)</f>
        <v>0</v>
      </c>
    </row>
    <row r="44" customFormat="false" ht="12.75" hidden="false" customHeight="false" outlineLevel="0" collapsed="false">
      <c r="D44" s="31" t="n">
        <f aca="false">HYPERLINK(C$2&amp;"\"&amp;C44,C44)</f>
        <v>0</v>
      </c>
      <c r="F44" s="2" t="s">
        <v>231</v>
      </c>
      <c r="G44" s="31" t="str">
        <f aca="false">HYPERLINK(F$5&amp;"\"&amp;F44,F44)</f>
        <v>AdobeFangsongStd-Regular.otf</v>
      </c>
      <c r="I44" s="2" t="s">
        <v>232</v>
      </c>
      <c r="J44" s="31" t="str">
        <f aca="false">HYPERLINK(I$5&amp;"\"&amp;I44,I44)</f>
        <v>ODBC.INI</v>
      </c>
      <c r="M44" s="31" t="n">
        <f aca="false">HYPERLINK(L$5&amp;"\"&amp;L44,L44)</f>
        <v>0</v>
      </c>
      <c r="P44" s="31" t="n">
        <f aca="false">HYPERLINK(O$5&amp;"\"&amp;O44,O44)</f>
        <v>0</v>
      </c>
      <c r="S44" s="31" t="n">
        <f aca="false">HYPERLINK(R$5&amp;"\"&amp;R44,R44)</f>
        <v>0</v>
      </c>
      <c r="V44" s="31" t="n">
        <f aca="false">HYPERLINK(U$5&amp;"\"&amp;U44,U44)</f>
        <v>0</v>
      </c>
    </row>
    <row r="45" customFormat="false" ht="12.75" hidden="false" customHeight="false" outlineLevel="0" collapsed="false">
      <c r="D45" s="31" t="n">
        <f aca="false">HYPERLINK(C$2&amp;"\"&amp;C45,C45)</f>
        <v>0</v>
      </c>
      <c r="F45" s="2" t="s">
        <v>233</v>
      </c>
      <c r="G45" s="31" t="str">
        <f aca="false">HYPERLINK(F$5&amp;"\"&amp;F45,F45)</f>
        <v>AdobeFanHeitiStd-Bold.otf</v>
      </c>
      <c r="I45" s="2" t="s">
        <v>234</v>
      </c>
      <c r="J45" s="31" t="str">
        <f aca="false">HYPERLINK(I$5&amp;"\"&amp;I45,I45)</f>
        <v>PFRO.log</v>
      </c>
      <c r="M45" s="31" t="n">
        <f aca="false">HYPERLINK(L$5&amp;"\"&amp;L45,L45)</f>
        <v>0</v>
      </c>
      <c r="P45" s="31" t="n">
        <f aca="false">HYPERLINK(O$5&amp;"\"&amp;O45,O45)</f>
        <v>0</v>
      </c>
      <c r="S45" s="31" t="n">
        <f aca="false">HYPERLINK(R$5&amp;"\"&amp;R45,R45)</f>
        <v>0</v>
      </c>
      <c r="V45" s="31" t="n">
        <f aca="false">HYPERLINK(U$5&amp;"\"&amp;U45,U45)</f>
        <v>0</v>
      </c>
    </row>
    <row r="46" customFormat="false" ht="12.75" hidden="false" customHeight="false" outlineLevel="0" collapsed="false">
      <c r="D46" s="31" t="n">
        <f aca="false">HYPERLINK(C$2&amp;"\"&amp;C46,C46)</f>
        <v>0</v>
      </c>
      <c r="F46" s="2" t="s">
        <v>235</v>
      </c>
      <c r="G46" s="31" t="str">
        <f aca="false">HYPERLINK(F$5&amp;"\"&amp;F46,F46)</f>
        <v>AdobeGothicStd-Bold.otf</v>
      </c>
      <c r="I46" s="2" t="s">
        <v>236</v>
      </c>
      <c r="J46" s="31" t="str">
        <f aca="false">HYPERLINK(I$5&amp;"\"&amp;I46,I46)</f>
        <v>Pokeys Plugin Uninstall Log.txt</v>
      </c>
      <c r="M46" s="31" t="n">
        <f aca="false">HYPERLINK(L$5&amp;"\"&amp;L46,L46)</f>
        <v>0</v>
      </c>
      <c r="P46" s="31" t="n">
        <f aca="false">HYPERLINK(O$5&amp;"\"&amp;O46,O46)</f>
        <v>0</v>
      </c>
      <c r="S46" s="31" t="n">
        <f aca="false">HYPERLINK(R$5&amp;"\"&amp;R46,R46)</f>
        <v>0</v>
      </c>
      <c r="V46" s="31" t="n">
        <f aca="false">HYPERLINK(U$5&amp;"\"&amp;U46,U46)</f>
        <v>0</v>
      </c>
    </row>
    <row r="47" customFormat="false" ht="12.75" hidden="false" customHeight="false" outlineLevel="0" collapsed="false">
      <c r="D47" s="31" t="n">
        <f aca="false">HYPERLINK(C$2&amp;"\"&amp;C47,C47)</f>
        <v>0</v>
      </c>
      <c r="F47" s="2" t="s">
        <v>237</v>
      </c>
      <c r="G47" s="31" t="str">
        <f aca="false">HYPERLINK(F$5&amp;"\"&amp;F47,F47)</f>
        <v>AdobeHebrew-Bold.otf</v>
      </c>
      <c r="I47" s="2" t="s">
        <v>238</v>
      </c>
      <c r="J47" s="31" t="str">
        <f aca="false">HYPERLINK(I$5&amp;"\"&amp;I47,I47)</f>
        <v>regedit.exe</v>
      </c>
      <c r="M47" s="31" t="n">
        <f aca="false">HYPERLINK(L$5&amp;"\"&amp;L47,L47)</f>
        <v>0</v>
      </c>
      <c r="P47" s="31" t="n">
        <f aca="false">HYPERLINK(O$5&amp;"\"&amp;O47,O47)</f>
        <v>0</v>
      </c>
      <c r="S47" s="31" t="n">
        <f aca="false">HYPERLINK(R$5&amp;"\"&amp;R47,R47)</f>
        <v>0</v>
      </c>
      <c r="V47" s="31" t="n">
        <f aca="false">HYPERLINK(U$5&amp;"\"&amp;U47,U47)</f>
        <v>0</v>
      </c>
    </row>
    <row r="48" customFormat="false" ht="12.75" hidden="false" customHeight="false" outlineLevel="0" collapsed="false">
      <c r="D48" s="31" t="n">
        <f aca="false">HYPERLINK(C$2&amp;"\"&amp;C48,C48)</f>
        <v>0</v>
      </c>
      <c r="F48" s="2" t="s">
        <v>239</v>
      </c>
      <c r="G48" s="31" t="str">
        <f aca="false">HYPERLINK(F$5&amp;"\"&amp;F48,F48)</f>
        <v>AdobeHebrew-BoldItalic.otf</v>
      </c>
      <c r="I48" s="2" t="s">
        <v>240</v>
      </c>
      <c r="J48" s="31" t="str">
        <f aca="false">HYPERLINK(I$5&amp;"\"&amp;I48,I48)</f>
        <v>setup32.INI</v>
      </c>
      <c r="M48" s="31" t="n">
        <f aca="false">HYPERLINK(L$5&amp;"\"&amp;L48,L48)</f>
        <v>0</v>
      </c>
      <c r="P48" s="31" t="n">
        <f aca="false">HYPERLINK(O$5&amp;"\"&amp;O48,O48)</f>
        <v>0</v>
      </c>
      <c r="S48" s="31" t="n">
        <f aca="false">HYPERLINK(R$5&amp;"\"&amp;R48,R48)</f>
        <v>0</v>
      </c>
      <c r="V48" s="31" t="n">
        <f aca="false">HYPERLINK(U$5&amp;"\"&amp;U48,U48)</f>
        <v>0</v>
      </c>
    </row>
    <row r="49" customFormat="false" ht="12.75" hidden="false" customHeight="false" outlineLevel="0" collapsed="false">
      <c r="D49" s="31" t="n">
        <f aca="false">HYPERLINK(C$2&amp;"\"&amp;C49,C49)</f>
        <v>0</v>
      </c>
      <c r="F49" s="2" t="s">
        <v>241</v>
      </c>
      <c r="G49" s="31" t="str">
        <f aca="false">HYPERLINK(F$5&amp;"\"&amp;F49,F49)</f>
        <v>AdobeHebrew-Italic.otf</v>
      </c>
      <c r="I49" s="2" t="s">
        <v>242</v>
      </c>
      <c r="J49" s="31" t="str">
        <f aca="false">HYPERLINK(I$5&amp;"\"&amp;I49,I49)</f>
        <v>setupact.log</v>
      </c>
      <c r="M49" s="31" t="n">
        <f aca="false">HYPERLINK(L$5&amp;"\"&amp;L49,L49)</f>
        <v>0</v>
      </c>
      <c r="P49" s="31" t="n">
        <f aca="false">HYPERLINK(O$5&amp;"\"&amp;O49,O49)</f>
        <v>0</v>
      </c>
      <c r="S49" s="31" t="n">
        <f aca="false">HYPERLINK(R$5&amp;"\"&amp;R49,R49)</f>
        <v>0</v>
      </c>
      <c r="V49" s="31" t="n">
        <f aca="false">HYPERLINK(U$5&amp;"\"&amp;U49,U49)</f>
        <v>0</v>
      </c>
    </row>
    <row r="50" customFormat="false" ht="12.75" hidden="false" customHeight="false" outlineLevel="0" collapsed="false">
      <c r="D50" s="31" t="n">
        <f aca="false">HYPERLINK(C$2&amp;"\"&amp;C50,C50)</f>
        <v>0</v>
      </c>
      <c r="F50" s="2" t="s">
        <v>243</v>
      </c>
      <c r="G50" s="31" t="str">
        <f aca="false">HYPERLINK(F$5&amp;"\"&amp;F50,F50)</f>
        <v>AdobeHebrew-Regular.otf</v>
      </c>
      <c r="I50" s="2" t="s">
        <v>244</v>
      </c>
      <c r="J50" s="31" t="str">
        <f aca="false">HYPERLINK(I$5&amp;"\"&amp;I50,I50)</f>
        <v>setuperr.log</v>
      </c>
      <c r="M50" s="31" t="n">
        <f aca="false">HYPERLINK(L$5&amp;"\"&amp;L50,L50)</f>
        <v>0</v>
      </c>
      <c r="P50" s="31" t="n">
        <f aca="false">HYPERLINK(O$5&amp;"\"&amp;O50,O50)</f>
        <v>0</v>
      </c>
      <c r="S50" s="31" t="n">
        <f aca="false">HYPERLINK(R$5&amp;"\"&amp;R50,R50)</f>
        <v>0</v>
      </c>
      <c r="V50" s="31" t="n">
        <f aca="false">HYPERLINK(U$5&amp;"\"&amp;U50,U50)</f>
        <v>0</v>
      </c>
    </row>
    <row r="51" customFormat="false" ht="12.75" hidden="false" customHeight="false" outlineLevel="0" collapsed="false">
      <c r="D51" s="31" t="n">
        <f aca="false">HYPERLINK(C$2&amp;"\"&amp;C51,C51)</f>
        <v>0</v>
      </c>
      <c r="F51" s="2" t="s">
        <v>245</v>
      </c>
      <c r="G51" s="31" t="str">
        <f aca="false">HYPERLINK(F$5&amp;"\"&amp;F51,F51)</f>
        <v>AdobeHeitiStd-Regular.otf</v>
      </c>
      <c r="I51" s="2" t="s">
        <v>246</v>
      </c>
      <c r="J51" s="31" t="str">
        <f aca="false">HYPERLINK(I$5&amp;"\"&amp;I51,I51)</f>
        <v>Starter.xml</v>
      </c>
      <c r="M51" s="31" t="n">
        <f aca="false">HYPERLINK(L$5&amp;"\"&amp;L51,L51)</f>
        <v>0</v>
      </c>
      <c r="P51" s="31" t="n">
        <f aca="false">HYPERLINK(O$5&amp;"\"&amp;O51,O51)</f>
        <v>0</v>
      </c>
      <c r="S51" s="31" t="n">
        <f aca="false">HYPERLINK(R$5&amp;"\"&amp;R51,R51)</f>
        <v>0</v>
      </c>
      <c r="V51" s="31" t="n">
        <f aca="false">HYPERLINK(U$5&amp;"\"&amp;U51,U51)</f>
        <v>0</v>
      </c>
    </row>
    <row r="52" customFormat="false" ht="12.75" hidden="false" customHeight="false" outlineLevel="0" collapsed="false">
      <c r="D52" s="31" t="n">
        <f aca="false">HYPERLINK(C$2&amp;"\"&amp;C52,C52)</f>
        <v>0</v>
      </c>
      <c r="F52" s="2" t="s">
        <v>247</v>
      </c>
      <c r="G52" s="31" t="str">
        <f aca="false">HYPERLINK(F$5&amp;"\"&amp;F52,F52)</f>
        <v>AdobeKaitiStd-Regular.otf</v>
      </c>
      <c r="I52" s="2" t="s">
        <v>248</v>
      </c>
      <c r="J52" s="31" t="str">
        <f aca="false">HYPERLINK(I$5&amp;"\"&amp;I52,I52)</f>
        <v>system.ini</v>
      </c>
      <c r="M52" s="31" t="n">
        <f aca="false">HYPERLINK(L$5&amp;"\"&amp;L52,L52)</f>
        <v>0</v>
      </c>
      <c r="P52" s="31" t="n">
        <f aca="false">HYPERLINK(O$5&amp;"\"&amp;O52,O52)</f>
        <v>0</v>
      </c>
      <c r="S52" s="31" t="n">
        <f aca="false">HYPERLINK(R$5&amp;"\"&amp;R52,R52)</f>
        <v>0</v>
      </c>
      <c r="V52" s="31" t="n">
        <f aca="false">HYPERLINK(U$5&amp;"\"&amp;U52,U52)</f>
        <v>0</v>
      </c>
    </row>
    <row r="53" customFormat="false" ht="12.75" hidden="false" customHeight="false" outlineLevel="0" collapsed="false">
      <c r="D53" s="31" t="n">
        <f aca="false">HYPERLINK(C$2&amp;"\"&amp;C53,C53)</f>
        <v>0</v>
      </c>
      <c r="F53" s="2" t="s">
        <v>249</v>
      </c>
      <c r="G53" s="31" t="str">
        <f aca="false">HYPERLINK(F$5&amp;"\"&amp;F53,F53)</f>
        <v>AdobeMingStd-Light.otf</v>
      </c>
      <c r="I53" s="2" t="s">
        <v>250</v>
      </c>
      <c r="J53" s="31" t="str">
        <f aca="false">HYPERLINK(I$5&amp;"\"&amp;I53,I53)</f>
        <v>TSSysprep.log</v>
      </c>
      <c r="M53" s="31" t="n">
        <f aca="false">HYPERLINK(L$5&amp;"\"&amp;L53,L53)</f>
        <v>0</v>
      </c>
      <c r="P53" s="31" t="n">
        <f aca="false">HYPERLINK(O$5&amp;"\"&amp;O53,O53)</f>
        <v>0</v>
      </c>
      <c r="S53" s="31" t="n">
        <f aca="false">HYPERLINK(R$5&amp;"\"&amp;R53,R53)</f>
        <v>0</v>
      </c>
      <c r="V53" s="31" t="n">
        <f aca="false">HYPERLINK(U$5&amp;"\"&amp;U53,U53)</f>
        <v>0</v>
      </c>
    </row>
    <row r="54" customFormat="false" ht="12.75" hidden="false" customHeight="false" outlineLevel="0" collapsed="false">
      <c r="D54" s="31" t="n">
        <f aca="false">HYPERLINK(C$2&amp;"\"&amp;C54,C54)</f>
        <v>0</v>
      </c>
      <c r="F54" s="2" t="s">
        <v>251</v>
      </c>
      <c r="G54" s="31" t="str">
        <f aca="false">HYPERLINK(F$5&amp;"\"&amp;F54,F54)</f>
        <v>AdobeMyungjoStd-Medium.otf</v>
      </c>
      <c r="I54" s="2" t="s">
        <v>252</v>
      </c>
      <c r="J54" s="31" t="str">
        <f aca="false">HYPERLINK(I$5&amp;"\"&amp;I54,I54)</f>
        <v>twain.dll</v>
      </c>
      <c r="M54" s="31" t="n">
        <f aca="false">HYPERLINK(L$5&amp;"\"&amp;L54,L54)</f>
        <v>0</v>
      </c>
      <c r="P54" s="31" t="n">
        <f aca="false">HYPERLINK(O$5&amp;"\"&amp;O54,O54)</f>
        <v>0</v>
      </c>
      <c r="S54" s="31" t="n">
        <f aca="false">HYPERLINK(R$5&amp;"\"&amp;R54,R54)</f>
        <v>0</v>
      </c>
      <c r="V54" s="31" t="n">
        <f aca="false">HYPERLINK(U$5&amp;"\"&amp;U54,U54)</f>
        <v>0</v>
      </c>
    </row>
    <row r="55" customFormat="false" ht="12.75" hidden="false" customHeight="false" outlineLevel="0" collapsed="false">
      <c r="D55" s="31" t="n">
        <f aca="false">HYPERLINK(C$2&amp;"\"&amp;C55,C55)</f>
        <v>0</v>
      </c>
      <c r="F55" s="2" t="s">
        <v>253</v>
      </c>
      <c r="G55" s="31" t="str">
        <f aca="false">HYPERLINK(F$5&amp;"\"&amp;F55,F55)</f>
        <v>AdobeSongStd-Light.otf</v>
      </c>
      <c r="I55" s="2" t="s">
        <v>254</v>
      </c>
      <c r="J55" s="31" t="str">
        <f aca="false">HYPERLINK(I$5&amp;"\"&amp;I55,I55)</f>
        <v>twain_32.dll</v>
      </c>
      <c r="M55" s="31" t="n">
        <f aca="false">HYPERLINK(L$5&amp;"\"&amp;L55,L55)</f>
        <v>0</v>
      </c>
      <c r="P55" s="31" t="n">
        <f aca="false">HYPERLINK(O$5&amp;"\"&amp;O55,O55)</f>
        <v>0</v>
      </c>
      <c r="S55" s="31" t="n">
        <f aca="false">HYPERLINK(R$5&amp;"\"&amp;R55,R55)</f>
        <v>0</v>
      </c>
      <c r="V55" s="31" t="n">
        <f aca="false">HYPERLINK(U$5&amp;"\"&amp;U55,U55)</f>
        <v>0</v>
      </c>
    </row>
    <row r="56" customFormat="false" ht="12.75" hidden="false" customHeight="false" outlineLevel="0" collapsed="false">
      <c r="D56" s="31" t="n">
        <f aca="false">HYPERLINK(C$2&amp;"\"&amp;C56,C56)</f>
        <v>0</v>
      </c>
      <c r="F56" s="2" t="s">
        <v>255</v>
      </c>
      <c r="G56" s="31" t="str">
        <f aca="false">HYPERLINK(F$5&amp;"\"&amp;F56,F56)</f>
        <v>AGaramondPro-Bold.otf</v>
      </c>
      <c r="I56" s="2" t="s">
        <v>256</v>
      </c>
      <c r="J56" s="31" t="str">
        <f aca="false">HYPERLINK(I$5&amp;"\"&amp;I56,I56)</f>
        <v>twunk_16.exe</v>
      </c>
      <c r="M56" s="31" t="n">
        <f aca="false">HYPERLINK(L$5&amp;"\"&amp;L56,L56)</f>
        <v>0</v>
      </c>
      <c r="P56" s="31" t="n">
        <f aca="false">HYPERLINK(O$5&amp;"\"&amp;O56,O56)</f>
        <v>0</v>
      </c>
      <c r="S56" s="31" t="n">
        <f aca="false">HYPERLINK(R$5&amp;"\"&amp;R56,R56)</f>
        <v>0</v>
      </c>
      <c r="V56" s="31" t="n">
        <f aca="false">HYPERLINK(U$5&amp;"\"&amp;U56,U56)</f>
        <v>0</v>
      </c>
    </row>
    <row r="57" customFormat="false" ht="12.75" hidden="false" customHeight="false" outlineLevel="0" collapsed="false">
      <c r="D57" s="31" t="n">
        <f aca="false">HYPERLINK(C$2&amp;"\"&amp;C57,C57)</f>
        <v>0</v>
      </c>
      <c r="F57" s="2" t="s">
        <v>257</v>
      </c>
      <c r="G57" s="31" t="str">
        <f aca="false">HYPERLINK(F$5&amp;"\"&amp;F57,F57)</f>
        <v>AGaramondPro-BoldItalic.otf</v>
      </c>
      <c r="I57" s="2" t="s">
        <v>258</v>
      </c>
      <c r="J57" s="31" t="str">
        <f aca="false">HYPERLINK(I$5&amp;"\"&amp;I57,I57)</f>
        <v>twunk_32.exe</v>
      </c>
      <c r="M57" s="31" t="n">
        <f aca="false">HYPERLINK(L$5&amp;"\"&amp;L57,L57)</f>
        <v>0</v>
      </c>
      <c r="P57" s="31" t="n">
        <f aca="false">HYPERLINK(O$5&amp;"\"&amp;O57,O57)</f>
        <v>0</v>
      </c>
      <c r="S57" s="31" t="n">
        <f aca="false">HYPERLINK(R$5&amp;"\"&amp;R57,R57)</f>
        <v>0</v>
      </c>
      <c r="V57" s="31" t="n">
        <f aca="false">HYPERLINK(U$5&amp;"\"&amp;U57,U57)</f>
        <v>0</v>
      </c>
    </row>
    <row r="58" customFormat="false" ht="12.75" hidden="false" customHeight="false" outlineLevel="0" collapsed="false">
      <c r="D58" s="31" t="n">
        <f aca="false">HYPERLINK(C$2&amp;"\"&amp;C58,C58)</f>
        <v>0</v>
      </c>
      <c r="F58" s="2" t="s">
        <v>259</v>
      </c>
      <c r="G58" s="31" t="str">
        <f aca="false">HYPERLINK(F$5&amp;"\"&amp;F58,F58)</f>
        <v>AGaramondPro-Italic.otf</v>
      </c>
      <c r="I58" s="2" t="s">
        <v>260</v>
      </c>
      <c r="J58" s="31" t="str">
        <f aca="false">HYPERLINK(I$5&amp;"\"&amp;I58,I58)</f>
        <v>UHNIUQVI.ocx</v>
      </c>
      <c r="M58" s="31" t="n">
        <f aca="false">HYPERLINK(L$5&amp;"\"&amp;L58,L58)</f>
        <v>0</v>
      </c>
      <c r="P58" s="31" t="n">
        <f aca="false">HYPERLINK(O$5&amp;"\"&amp;O58,O58)</f>
        <v>0</v>
      </c>
      <c r="S58" s="31" t="n">
        <f aca="false">HYPERLINK(R$5&amp;"\"&amp;R58,R58)</f>
        <v>0</v>
      </c>
      <c r="V58" s="31" t="n">
        <f aca="false">HYPERLINK(U$5&amp;"\"&amp;U58,U58)</f>
        <v>0</v>
      </c>
    </row>
    <row r="59" customFormat="false" ht="12.75" hidden="false" customHeight="false" outlineLevel="0" collapsed="false">
      <c r="D59" s="31" t="n">
        <f aca="false">HYPERLINK(C$2&amp;"\"&amp;C59,C59)</f>
        <v>0</v>
      </c>
      <c r="F59" s="2" t="s">
        <v>261</v>
      </c>
      <c r="G59" s="31" t="str">
        <f aca="false">HYPERLINK(F$5&amp;"\"&amp;F59,F59)</f>
        <v>AGaramondPro-Regular.otf</v>
      </c>
      <c r="I59" s="2" t="s">
        <v>262</v>
      </c>
      <c r="J59" s="31" t="str">
        <f aca="false">HYPERLINK(I$5&amp;"\"&amp;I59,I59)</f>
        <v>UNINEPST.EXE</v>
      </c>
      <c r="M59" s="31" t="n">
        <f aca="false">HYPERLINK(L$5&amp;"\"&amp;L59,L59)</f>
        <v>0</v>
      </c>
      <c r="P59" s="31" t="n">
        <f aca="false">HYPERLINK(O$5&amp;"\"&amp;O59,O59)</f>
        <v>0</v>
      </c>
      <c r="S59" s="31" t="n">
        <f aca="false">HYPERLINK(R$5&amp;"\"&amp;R59,R59)</f>
        <v>0</v>
      </c>
      <c r="V59" s="31" t="n">
        <f aca="false">HYPERLINK(U$5&amp;"\"&amp;U59,U59)</f>
        <v>0</v>
      </c>
    </row>
    <row r="60" customFormat="false" ht="12.75" hidden="false" customHeight="false" outlineLevel="0" collapsed="false">
      <c r="D60" s="31" t="n">
        <f aca="false">HYPERLINK(C$2&amp;"\"&amp;C60,C60)</f>
        <v>0</v>
      </c>
      <c r="F60" s="2" t="s">
        <v>263</v>
      </c>
      <c r="G60" s="31" t="str">
        <f aca="false">HYPERLINK(F$5&amp;"\"&amp;F60,F60)</f>
        <v>AGENCYB.TTF</v>
      </c>
      <c r="I60" s="2" t="s">
        <v>264</v>
      </c>
      <c r="J60" s="31" t="str">
        <f aca="false">HYPERLINK(I$5&amp;"\"&amp;I60,I60)</f>
        <v>win.ini</v>
      </c>
      <c r="M60" s="31" t="n">
        <f aca="false">HYPERLINK(L$5&amp;"\"&amp;L60,L60)</f>
        <v>0</v>
      </c>
      <c r="P60" s="31" t="n">
        <f aca="false">HYPERLINK(O$5&amp;"\"&amp;O60,O60)</f>
        <v>0</v>
      </c>
      <c r="S60" s="31" t="n">
        <f aca="false">HYPERLINK(R$5&amp;"\"&amp;R60,R60)</f>
        <v>0</v>
      </c>
      <c r="V60" s="31" t="n">
        <f aca="false">HYPERLINK(U$5&amp;"\"&amp;U60,U60)</f>
        <v>0</v>
      </c>
    </row>
    <row r="61" customFormat="false" ht="12.75" hidden="false" customHeight="false" outlineLevel="0" collapsed="false">
      <c r="D61" s="31" t="n">
        <f aca="false">HYPERLINK(C$2&amp;"\"&amp;C61,C61)</f>
        <v>0</v>
      </c>
      <c r="F61" s="2" t="s">
        <v>265</v>
      </c>
      <c r="G61" s="31" t="str">
        <f aca="false">HYPERLINK(F$5&amp;"\"&amp;F61,F61)</f>
        <v>AGENCYR.TTF</v>
      </c>
      <c r="I61" s="2" t="s">
        <v>266</v>
      </c>
      <c r="J61" s="31" t="str">
        <f aca="false">HYPERLINK(I$5&amp;"\"&amp;I61,I61)</f>
        <v>WindowsUpdate.log</v>
      </c>
      <c r="M61" s="31" t="n">
        <f aca="false">HYPERLINK(L$5&amp;"\"&amp;L61,L61)</f>
        <v>0</v>
      </c>
      <c r="P61" s="31" t="n">
        <f aca="false">HYPERLINK(O$5&amp;"\"&amp;O61,O61)</f>
        <v>0</v>
      </c>
      <c r="S61" s="31" t="n">
        <f aca="false">HYPERLINK(R$5&amp;"\"&amp;R61,R61)</f>
        <v>0</v>
      </c>
      <c r="V61" s="31" t="n">
        <f aca="false">HYPERLINK(U$5&amp;"\"&amp;U61,U61)</f>
        <v>0</v>
      </c>
    </row>
    <row r="62" customFormat="false" ht="12.75" hidden="false" customHeight="false" outlineLevel="0" collapsed="false">
      <c r="D62" s="31" t="n">
        <f aca="false">HYPERLINK(C$2&amp;"\"&amp;C62,C62)</f>
        <v>0</v>
      </c>
      <c r="F62" s="2" t="s">
        <v>267</v>
      </c>
      <c r="G62" s="31" t="str">
        <f aca="false">HYPERLINK(F$5&amp;"\"&amp;F62,F62)</f>
        <v>ahronbd.ttf</v>
      </c>
      <c r="I62" s="2" t="s">
        <v>268</v>
      </c>
      <c r="J62" s="31" t="str">
        <f aca="false">HYPERLINK(I$5&amp;"\"&amp;I62,I62)</f>
        <v>winhelp.exe</v>
      </c>
      <c r="M62" s="31" t="n">
        <f aca="false">HYPERLINK(L$5&amp;"\"&amp;L62,L62)</f>
        <v>0</v>
      </c>
      <c r="P62" s="31" t="n">
        <f aca="false">HYPERLINK(O$5&amp;"\"&amp;O62,O62)</f>
        <v>0</v>
      </c>
      <c r="S62" s="31" t="n">
        <f aca="false">HYPERLINK(R$5&amp;"\"&amp;R62,R62)</f>
        <v>0</v>
      </c>
      <c r="V62" s="31" t="n">
        <f aca="false">HYPERLINK(U$5&amp;"\"&amp;U62,U62)</f>
        <v>0</v>
      </c>
    </row>
    <row r="63" customFormat="false" ht="12.75" hidden="false" customHeight="false" outlineLevel="0" collapsed="false">
      <c r="D63" s="31" t="n">
        <f aca="false">HYPERLINK(C$2&amp;"\"&amp;C63,C63)</f>
        <v>0</v>
      </c>
      <c r="F63" s="2" t="s">
        <v>269</v>
      </c>
      <c r="G63" s="31" t="str">
        <f aca="false">HYPERLINK(F$5&amp;"\"&amp;F63,F63)</f>
        <v>AIGDT___.TTF</v>
      </c>
      <c r="I63" s="2" t="s">
        <v>270</v>
      </c>
      <c r="J63" s="31" t="str">
        <f aca="false">HYPERLINK(I$5&amp;"\"&amp;I63,I63)</f>
        <v>winhlp32.exe</v>
      </c>
      <c r="M63" s="31" t="n">
        <f aca="false">HYPERLINK(L$5&amp;"\"&amp;L63,L63)</f>
        <v>0</v>
      </c>
      <c r="P63" s="31" t="n">
        <f aca="false">HYPERLINK(O$5&amp;"\"&amp;O63,O63)</f>
        <v>0</v>
      </c>
      <c r="S63" s="31" t="n">
        <f aca="false">HYPERLINK(R$5&amp;"\"&amp;R63,R63)</f>
        <v>0</v>
      </c>
      <c r="V63" s="31" t="n">
        <f aca="false">HYPERLINK(U$5&amp;"\"&amp;U63,U63)</f>
        <v>0</v>
      </c>
    </row>
    <row r="64" customFormat="false" ht="12.75" hidden="false" customHeight="false" outlineLevel="0" collapsed="false">
      <c r="D64" s="31" t="n">
        <f aca="false">HYPERLINK(C$2&amp;"\"&amp;C64,C64)</f>
        <v>0</v>
      </c>
      <c r="F64" s="2" t="s">
        <v>271</v>
      </c>
      <c r="G64" s="31" t="str">
        <f aca="false">HYPERLINK(F$5&amp;"\"&amp;F64,F64)</f>
        <v>AKHBR.TTF</v>
      </c>
      <c r="I64" s="2" t="s">
        <v>272</v>
      </c>
      <c r="J64" s="31" t="str">
        <f aca="false">HYPERLINK(I$5&amp;"\"&amp;I64,I64)</f>
        <v>WLXPGSS.SCR</v>
      </c>
      <c r="M64" s="31" t="n">
        <f aca="false">HYPERLINK(L$5&amp;"\"&amp;L64,L64)</f>
        <v>0</v>
      </c>
      <c r="P64" s="31" t="n">
        <f aca="false">HYPERLINK(O$5&amp;"\"&amp;O64,O64)</f>
        <v>0</v>
      </c>
      <c r="S64" s="31" t="n">
        <f aca="false">HYPERLINK(R$5&amp;"\"&amp;R64,R64)</f>
        <v>0</v>
      </c>
      <c r="V64" s="31" t="n">
        <f aca="false">HYPERLINK(U$5&amp;"\"&amp;U64,U64)</f>
        <v>0</v>
      </c>
    </row>
    <row r="65" customFormat="false" ht="12.75" hidden="false" customHeight="false" outlineLevel="0" collapsed="false">
      <c r="D65" s="31" t="n">
        <f aca="false">HYPERLINK(C$2&amp;"\"&amp;C65,C65)</f>
        <v>0</v>
      </c>
      <c r="F65" s="2" t="s">
        <v>273</v>
      </c>
      <c r="G65" s="31" t="str">
        <f aca="false">HYPERLINK(F$5&amp;"\"&amp;F65,F65)</f>
        <v>AKHBRBD.TTF</v>
      </c>
      <c r="I65" s="2" t="s">
        <v>274</v>
      </c>
      <c r="J65" s="31" t="str">
        <f aca="false">HYPERLINK(I$5&amp;"\"&amp;I65,I65)</f>
        <v>WMSysPr9.prx</v>
      </c>
      <c r="M65" s="31" t="n">
        <f aca="false">HYPERLINK(L$5&amp;"\"&amp;L65,L65)</f>
        <v>0</v>
      </c>
      <c r="P65" s="31" t="n">
        <f aca="false">HYPERLINK(O$5&amp;"\"&amp;O65,O65)</f>
        <v>0</v>
      </c>
      <c r="S65" s="31" t="n">
        <f aca="false">HYPERLINK(R$5&amp;"\"&amp;R65,R65)</f>
        <v>0</v>
      </c>
      <c r="V65" s="31" t="n">
        <f aca="false">HYPERLINK(U$5&amp;"\"&amp;U65,U65)</f>
        <v>0</v>
      </c>
    </row>
    <row r="66" customFormat="false" ht="12.75" hidden="false" customHeight="false" outlineLevel="0" collapsed="false">
      <c r="D66" s="31" t="n">
        <f aca="false">HYPERLINK(C$2&amp;"\"&amp;C66,C66)</f>
        <v>0</v>
      </c>
      <c r="F66" s="2" t="s">
        <v>275</v>
      </c>
      <c r="G66" s="31" t="str">
        <f aca="false">HYPERLINK(F$5&amp;"\"&amp;F66,F66)</f>
        <v>ALGER.TTF</v>
      </c>
      <c r="I66" s="2" t="s">
        <v>276</v>
      </c>
      <c r="J66" s="31" t="str">
        <f aca="false">HYPERLINK(I$5&amp;"\"&amp;I66,I66)</f>
        <v>write.exe</v>
      </c>
      <c r="M66" s="31" t="n">
        <f aca="false">HYPERLINK(L$5&amp;"\"&amp;L66,L66)</f>
        <v>0</v>
      </c>
      <c r="P66" s="31" t="n">
        <f aca="false">HYPERLINK(O$5&amp;"\"&amp;O66,O66)</f>
        <v>0</v>
      </c>
      <c r="S66" s="31" t="n">
        <f aca="false">HYPERLINK(R$5&amp;"\"&amp;R66,R66)</f>
        <v>0</v>
      </c>
      <c r="V66" s="31" t="n">
        <f aca="false">HYPERLINK(U$5&amp;"\"&amp;U66,U66)</f>
        <v>0</v>
      </c>
    </row>
    <row r="67" customFormat="false" ht="12.75" hidden="false" customHeight="false" outlineLevel="0" collapsed="false">
      <c r="D67" s="31" t="n">
        <f aca="false">HYPERLINK(C$2&amp;"\"&amp;C67,C67)</f>
        <v>0</v>
      </c>
      <c r="F67" s="2" t="s">
        <v>277</v>
      </c>
      <c r="G67" s="31" t="str">
        <f aca="false">HYPERLINK(F$5&amp;"\"&amp;F67,F67)</f>
        <v>AMDT_Symbols.ttf</v>
      </c>
      <c r="I67" s="2" t="s">
        <v>278</v>
      </c>
      <c r="J67" s="31" t="str">
        <f aca="false">HYPERLINK(I$5&amp;"\"&amp;I67,I67)</f>
        <v>_default.pif</v>
      </c>
      <c r="M67" s="31" t="n">
        <f aca="false">HYPERLINK(L$5&amp;"\"&amp;L67,L67)</f>
        <v>0</v>
      </c>
      <c r="P67" s="31" t="n">
        <f aca="false">HYPERLINK(O$5&amp;"\"&amp;O67,O67)</f>
        <v>0</v>
      </c>
      <c r="S67" s="31" t="n">
        <f aca="false">HYPERLINK(R$5&amp;"\"&amp;R67,R67)</f>
        <v>0</v>
      </c>
      <c r="V67" s="31" t="n">
        <f aca="false">HYPERLINK(U$5&amp;"\"&amp;U67,U67)</f>
        <v>0</v>
      </c>
    </row>
    <row r="68" customFormat="false" ht="12.75" hidden="false" customHeight="false" outlineLevel="0" collapsed="false">
      <c r="D68" s="31" t="n">
        <f aca="false">HYPERLINK(C$2&amp;"\"&amp;C68,C68)</f>
        <v>0</v>
      </c>
      <c r="F68" s="2" t="s">
        <v>279</v>
      </c>
      <c r="G68" s="31" t="str">
        <f aca="false">HYPERLINK(F$5&amp;"\"&amp;F68,F68)</f>
        <v>Amgdt_IV25.ttf</v>
      </c>
      <c r="I68" s="2" t="s">
        <v>280</v>
      </c>
      <c r="J68" s="31" t="str">
        <f aca="false">HYPERLINK(I$5&amp;"\"&amp;I68,I68)</f>
        <v>àút</v>
      </c>
      <c r="M68" s="31" t="n">
        <f aca="false">HYPERLINK(L$5&amp;"\"&amp;L68,L68)</f>
        <v>0</v>
      </c>
      <c r="P68" s="31" t="n">
        <f aca="false">HYPERLINK(O$5&amp;"\"&amp;O68,O68)</f>
        <v>0</v>
      </c>
      <c r="S68" s="31" t="n">
        <f aca="false">HYPERLINK(R$5&amp;"\"&amp;R68,R68)</f>
        <v>0</v>
      </c>
      <c r="V68" s="31" t="n">
        <f aca="false">HYPERLINK(U$5&amp;"\"&amp;U68,U68)</f>
        <v>0</v>
      </c>
    </row>
    <row r="69" customFormat="false" ht="12.75" hidden="false" customHeight="false" outlineLevel="0" collapsed="false">
      <c r="D69" s="31" t="n">
        <f aca="false">HYPERLINK(C$2&amp;"\"&amp;C69,C69)</f>
        <v>0</v>
      </c>
      <c r="F69" s="2" t="s">
        <v>281</v>
      </c>
      <c r="G69" s="31" t="str">
        <f aca="false">HYPERLINK(F$5&amp;"\"&amp;F69,F69)</f>
        <v>Amgdt_IV50.ttf</v>
      </c>
      <c r="J69" s="31" t="n">
        <f aca="false">HYPERLINK(I$5&amp;"\"&amp;I69,I69)</f>
        <v>0</v>
      </c>
      <c r="M69" s="31" t="n">
        <f aca="false">HYPERLINK(L$5&amp;"\"&amp;L69,L69)</f>
        <v>0</v>
      </c>
      <c r="P69" s="31" t="n">
        <f aca="false">HYPERLINK(O$5&amp;"\"&amp;O69,O69)</f>
        <v>0</v>
      </c>
      <c r="S69" s="31" t="n">
        <f aca="false">HYPERLINK(R$5&amp;"\"&amp;R69,R69)</f>
        <v>0</v>
      </c>
      <c r="V69" s="31" t="n">
        <f aca="false">HYPERLINK(U$5&amp;"\"&amp;U69,U69)</f>
        <v>0</v>
      </c>
    </row>
    <row r="70" customFormat="false" ht="12.75" hidden="false" customHeight="false" outlineLevel="0" collapsed="false">
      <c r="D70" s="31" t="n">
        <f aca="false">HYPERLINK(C$2&amp;"\"&amp;C70,C70)</f>
        <v>0</v>
      </c>
      <c r="F70" s="2" t="s">
        <v>282</v>
      </c>
      <c r="G70" s="31" t="str">
        <f aca="false">HYPERLINK(F$5&amp;"\"&amp;F70,F70)</f>
        <v>AMGDT___.ttf</v>
      </c>
      <c r="J70" s="31" t="n">
        <f aca="false">HYPERLINK(I$5&amp;"\"&amp;I70,I70)</f>
        <v>0</v>
      </c>
      <c r="M70" s="31" t="n">
        <f aca="false">HYPERLINK(L$5&amp;"\"&amp;L70,L70)</f>
        <v>0</v>
      </c>
      <c r="P70" s="31" t="n">
        <f aca="false">HYPERLINK(O$5&amp;"\"&amp;O70,O70)</f>
        <v>0</v>
      </c>
      <c r="S70" s="31" t="n">
        <f aca="false">HYPERLINK(R$5&amp;"\"&amp;R70,R70)</f>
        <v>0</v>
      </c>
      <c r="V70" s="31" t="n">
        <f aca="false">HYPERLINK(U$5&amp;"\"&amp;U70,U70)</f>
        <v>0</v>
      </c>
    </row>
    <row r="71" customFormat="false" ht="12.75" hidden="false" customHeight="false" outlineLevel="0" collapsed="false">
      <c r="D71" s="31" t="n">
        <f aca="false">HYPERLINK(C$2&amp;"\"&amp;C71,C71)</f>
        <v>0</v>
      </c>
      <c r="F71" s="2" t="s">
        <v>283</v>
      </c>
      <c r="G71" s="31" t="str">
        <f aca="false">HYPERLINK(F$5&amp;"\"&amp;F71,F71)</f>
        <v>andlso.ttf</v>
      </c>
      <c r="J71" s="31" t="n">
        <f aca="false">HYPERLINK(I$5&amp;"\"&amp;I71,I71)</f>
        <v>0</v>
      </c>
      <c r="M71" s="31" t="n">
        <f aca="false">HYPERLINK(L$5&amp;"\"&amp;L71,L71)</f>
        <v>0</v>
      </c>
      <c r="P71" s="31" t="n">
        <f aca="false">HYPERLINK(O$5&amp;"\"&amp;O71,O71)</f>
        <v>0</v>
      </c>
      <c r="S71" s="31" t="n">
        <f aca="false">HYPERLINK(R$5&amp;"\"&amp;R71,R71)</f>
        <v>0</v>
      </c>
      <c r="V71" s="31" t="n">
        <f aca="false">HYPERLINK(U$5&amp;"\"&amp;U71,U71)</f>
        <v>0</v>
      </c>
    </row>
    <row r="72" customFormat="false" ht="12.75" hidden="false" customHeight="false" outlineLevel="0" collapsed="false">
      <c r="D72" s="31" t="n">
        <f aca="false">HYPERLINK(C$2&amp;"\"&amp;C72,C72)</f>
        <v>0</v>
      </c>
      <c r="F72" s="2" t="s">
        <v>284</v>
      </c>
      <c r="G72" s="31" t="str">
        <f aca="false">HYPERLINK(F$5&amp;"\"&amp;F72,F72)</f>
        <v>angsa.ttf</v>
      </c>
      <c r="J72" s="31" t="n">
        <f aca="false">HYPERLINK(I$5&amp;"\"&amp;I72,I72)</f>
        <v>0</v>
      </c>
      <c r="M72" s="31" t="n">
        <f aca="false">HYPERLINK(L$5&amp;"\"&amp;L72,L72)</f>
        <v>0</v>
      </c>
      <c r="P72" s="31" t="n">
        <f aca="false">HYPERLINK(O$5&amp;"\"&amp;O72,O72)</f>
        <v>0</v>
      </c>
      <c r="S72" s="31" t="n">
        <f aca="false">HYPERLINK(R$5&amp;"\"&amp;R72,R72)</f>
        <v>0</v>
      </c>
      <c r="V72" s="31" t="n">
        <f aca="false">HYPERLINK(U$5&amp;"\"&amp;U72,U72)</f>
        <v>0</v>
      </c>
    </row>
    <row r="73" customFormat="false" ht="12.75" hidden="false" customHeight="false" outlineLevel="0" collapsed="false">
      <c r="D73" s="31" t="n">
        <f aca="false">HYPERLINK(C$2&amp;"\"&amp;C73,C73)</f>
        <v>0</v>
      </c>
      <c r="F73" s="2" t="s">
        <v>285</v>
      </c>
      <c r="G73" s="31" t="str">
        <f aca="false">HYPERLINK(F$5&amp;"\"&amp;F73,F73)</f>
        <v>angsab.ttf</v>
      </c>
      <c r="J73" s="31" t="n">
        <f aca="false">HYPERLINK(I$5&amp;"\"&amp;I73,I73)</f>
        <v>0</v>
      </c>
      <c r="M73" s="31" t="n">
        <f aca="false">HYPERLINK(L$5&amp;"\"&amp;L73,L73)</f>
        <v>0</v>
      </c>
      <c r="P73" s="31" t="n">
        <f aca="false">HYPERLINK(O$5&amp;"\"&amp;O73,O73)</f>
        <v>0</v>
      </c>
      <c r="S73" s="31" t="n">
        <f aca="false">HYPERLINK(R$5&amp;"\"&amp;R73,R73)</f>
        <v>0</v>
      </c>
      <c r="V73" s="31" t="n">
        <f aca="false">HYPERLINK(U$5&amp;"\"&amp;U73,U73)</f>
        <v>0</v>
      </c>
    </row>
    <row r="74" customFormat="false" ht="12.75" hidden="false" customHeight="false" outlineLevel="0" collapsed="false">
      <c r="D74" s="31" t="n">
        <f aca="false">HYPERLINK(C$2&amp;"\"&amp;C74,C74)</f>
        <v>0</v>
      </c>
      <c r="F74" s="2" t="s">
        <v>286</v>
      </c>
      <c r="G74" s="31" t="str">
        <f aca="false">HYPERLINK(F$5&amp;"\"&amp;F74,F74)</f>
        <v>angsai.ttf</v>
      </c>
      <c r="J74" s="31" t="n">
        <f aca="false">HYPERLINK(I$5&amp;"\"&amp;I74,I74)</f>
        <v>0</v>
      </c>
      <c r="M74" s="31" t="n">
        <f aca="false">HYPERLINK(L$5&amp;"\"&amp;L74,L74)</f>
        <v>0</v>
      </c>
      <c r="P74" s="31" t="n">
        <f aca="false">HYPERLINK(O$5&amp;"\"&amp;O74,O74)</f>
        <v>0</v>
      </c>
      <c r="S74" s="31" t="n">
        <f aca="false">HYPERLINK(R$5&amp;"\"&amp;R74,R74)</f>
        <v>0</v>
      </c>
      <c r="V74" s="31" t="n">
        <f aca="false">HYPERLINK(U$5&amp;"\"&amp;U74,U74)</f>
        <v>0</v>
      </c>
    </row>
    <row r="75" customFormat="false" ht="12.75" hidden="false" customHeight="false" outlineLevel="0" collapsed="false">
      <c r="D75" s="31" t="n">
        <f aca="false">HYPERLINK(C$2&amp;"\"&amp;C75,C75)</f>
        <v>0</v>
      </c>
      <c r="F75" s="2" t="s">
        <v>287</v>
      </c>
      <c r="G75" s="31" t="str">
        <f aca="false">HYPERLINK(F$5&amp;"\"&amp;F75,F75)</f>
        <v>angsau.ttf</v>
      </c>
      <c r="J75" s="31" t="n">
        <f aca="false">HYPERLINK(I$5&amp;"\"&amp;I75,I75)</f>
        <v>0</v>
      </c>
      <c r="M75" s="31" t="n">
        <f aca="false">HYPERLINK(L$5&amp;"\"&amp;L75,L75)</f>
        <v>0</v>
      </c>
      <c r="P75" s="31" t="n">
        <f aca="false">HYPERLINK(O$5&amp;"\"&amp;O75,O75)</f>
        <v>0</v>
      </c>
      <c r="S75" s="31" t="n">
        <f aca="false">HYPERLINK(R$5&amp;"\"&amp;R75,R75)</f>
        <v>0</v>
      </c>
      <c r="V75" s="31" t="n">
        <f aca="false">HYPERLINK(U$5&amp;"\"&amp;U75,U75)</f>
        <v>0</v>
      </c>
    </row>
    <row r="76" customFormat="false" ht="12.75" hidden="false" customHeight="false" outlineLevel="0" collapsed="false">
      <c r="D76" s="31" t="n">
        <f aca="false">HYPERLINK(C$2&amp;"\"&amp;C76,C76)</f>
        <v>0</v>
      </c>
      <c r="F76" s="2" t="s">
        <v>288</v>
      </c>
      <c r="G76" s="31" t="str">
        <f aca="false">HYPERLINK(F$5&amp;"\"&amp;F76,F76)</f>
        <v>angsaub.ttf</v>
      </c>
      <c r="J76" s="31" t="n">
        <f aca="false">HYPERLINK(I$5&amp;"\"&amp;I76,I76)</f>
        <v>0</v>
      </c>
      <c r="M76" s="31" t="n">
        <f aca="false">HYPERLINK(L$5&amp;"\"&amp;L76,L76)</f>
        <v>0</v>
      </c>
      <c r="P76" s="31" t="n">
        <f aca="false">HYPERLINK(O$5&amp;"\"&amp;O76,O76)</f>
        <v>0</v>
      </c>
      <c r="S76" s="31" t="n">
        <f aca="false">HYPERLINK(R$5&amp;"\"&amp;R76,R76)</f>
        <v>0</v>
      </c>
      <c r="V76" s="31" t="n">
        <f aca="false">HYPERLINK(U$5&amp;"\"&amp;U76,U76)</f>
        <v>0</v>
      </c>
    </row>
    <row r="77" customFormat="false" ht="12.75" hidden="false" customHeight="false" outlineLevel="0" collapsed="false">
      <c r="D77" s="31" t="n">
        <f aca="false">HYPERLINK(C$2&amp;"\"&amp;C77,C77)</f>
        <v>0</v>
      </c>
      <c r="F77" s="2" t="s">
        <v>289</v>
      </c>
      <c r="G77" s="31" t="str">
        <f aca="false">HYPERLINK(F$5&amp;"\"&amp;F77,F77)</f>
        <v>angsaui.ttf</v>
      </c>
      <c r="J77" s="31" t="n">
        <f aca="false">HYPERLINK(I$5&amp;"\"&amp;I77,I77)</f>
        <v>0</v>
      </c>
      <c r="M77" s="31" t="n">
        <f aca="false">HYPERLINK(L$5&amp;"\"&amp;L77,L77)</f>
        <v>0</v>
      </c>
      <c r="P77" s="31" t="n">
        <f aca="false">HYPERLINK(O$5&amp;"\"&amp;O77,O77)</f>
        <v>0</v>
      </c>
      <c r="S77" s="31" t="n">
        <f aca="false">HYPERLINK(R$5&amp;"\"&amp;R77,R77)</f>
        <v>0</v>
      </c>
      <c r="V77" s="31" t="n">
        <f aca="false">HYPERLINK(U$5&amp;"\"&amp;U77,U77)</f>
        <v>0</v>
      </c>
    </row>
    <row r="78" customFormat="false" ht="12.75" hidden="false" customHeight="false" outlineLevel="0" collapsed="false">
      <c r="D78" s="31" t="n">
        <f aca="false">HYPERLINK(C$2&amp;"\"&amp;C78,C78)</f>
        <v>0</v>
      </c>
      <c r="F78" s="2" t="s">
        <v>290</v>
      </c>
      <c r="G78" s="31" t="str">
        <f aca="false">HYPERLINK(F$5&amp;"\"&amp;F78,F78)</f>
        <v>angsauz.ttf</v>
      </c>
      <c r="J78" s="31" t="n">
        <f aca="false">HYPERLINK(I$5&amp;"\"&amp;I78,I78)</f>
        <v>0</v>
      </c>
      <c r="M78" s="31" t="n">
        <f aca="false">HYPERLINK(L$5&amp;"\"&amp;L78,L78)</f>
        <v>0</v>
      </c>
      <c r="P78" s="31" t="n">
        <f aca="false">HYPERLINK(O$5&amp;"\"&amp;O78,O78)</f>
        <v>0</v>
      </c>
      <c r="S78" s="31" t="n">
        <f aca="false">HYPERLINK(R$5&amp;"\"&amp;R78,R78)</f>
        <v>0</v>
      </c>
      <c r="V78" s="31" t="n">
        <f aca="false">HYPERLINK(U$5&amp;"\"&amp;U78,U78)</f>
        <v>0</v>
      </c>
    </row>
    <row r="79" customFormat="false" ht="12.75" hidden="false" customHeight="false" outlineLevel="0" collapsed="false">
      <c r="D79" s="31" t="n">
        <f aca="false">HYPERLINK(C$2&amp;"\"&amp;C79,C79)</f>
        <v>0</v>
      </c>
      <c r="F79" s="2" t="s">
        <v>291</v>
      </c>
      <c r="G79" s="31" t="str">
        <f aca="false">HYPERLINK(F$5&amp;"\"&amp;F79,F79)</f>
        <v>angsaz.ttf</v>
      </c>
      <c r="J79" s="31" t="n">
        <f aca="false">HYPERLINK(I$5&amp;"\"&amp;I79,I79)</f>
        <v>0</v>
      </c>
      <c r="M79" s="31" t="n">
        <f aca="false">HYPERLINK(L$5&amp;"\"&amp;L79,L79)</f>
        <v>0</v>
      </c>
      <c r="P79" s="31" t="n">
        <f aca="false">HYPERLINK(O$5&amp;"\"&amp;O79,O79)</f>
        <v>0</v>
      </c>
      <c r="S79" s="31" t="n">
        <f aca="false">HYPERLINK(R$5&amp;"\"&amp;R79,R79)</f>
        <v>0</v>
      </c>
      <c r="V79" s="31" t="n">
        <f aca="false">HYPERLINK(U$5&amp;"\"&amp;U79,U79)</f>
        <v>0</v>
      </c>
    </row>
    <row r="80" customFormat="false" ht="12.75" hidden="false" customHeight="false" outlineLevel="0" collapsed="false">
      <c r="D80" s="31" t="n">
        <f aca="false">HYPERLINK(C$2&amp;"\"&amp;C80,C80)</f>
        <v>0</v>
      </c>
      <c r="F80" s="2" t="s">
        <v>292</v>
      </c>
      <c r="G80" s="31" t="str">
        <f aca="false">HYPERLINK(F$5&amp;"\"&amp;F80,F80)</f>
        <v>ANTQUAB.TTF</v>
      </c>
      <c r="J80" s="31" t="n">
        <f aca="false">HYPERLINK(I$5&amp;"\"&amp;I80,I80)</f>
        <v>0</v>
      </c>
      <c r="M80" s="31" t="n">
        <f aca="false">HYPERLINK(L$5&amp;"\"&amp;L80,L80)</f>
        <v>0</v>
      </c>
      <c r="P80" s="31" t="n">
        <f aca="false">HYPERLINK(O$5&amp;"\"&amp;O80,O80)</f>
        <v>0</v>
      </c>
      <c r="S80" s="31" t="n">
        <f aca="false">HYPERLINK(R$5&amp;"\"&amp;R80,R80)</f>
        <v>0</v>
      </c>
      <c r="V80" s="31" t="n">
        <f aca="false">HYPERLINK(U$5&amp;"\"&amp;U80,U80)</f>
        <v>0</v>
      </c>
    </row>
    <row r="81" customFormat="false" ht="12.75" hidden="false" customHeight="false" outlineLevel="0" collapsed="false">
      <c r="D81" s="31" t="n">
        <f aca="false">HYPERLINK(C$2&amp;"\"&amp;C81,C81)</f>
        <v>0</v>
      </c>
      <c r="F81" s="2" t="s">
        <v>293</v>
      </c>
      <c r="G81" s="31" t="str">
        <f aca="false">HYPERLINK(F$5&amp;"\"&amp;F81,F81)</f>
        <v>ANTQUABI.TTF</v>
      </c>
      <c r="J81" s="31" t="n">
        <f aca="false">HYPERLINK(I$5&amp;"\"&amp;I81,I81)</f>
        <v>0</v>
      </c>
      <c r="M81" s="31" t="n">
        <f aca="false">HYPERLINK(L$5&amp;"\"&amp;L81,L81)</f>
        <v>0</v>
      </c>
      <c r="P81" s="31" t="n">
        <f aca="false">HYPERLINK(O$5&amp;"\"&amp;O81,O81)</f>
        <v>0</v>
      </c>
      <c r="S81" s="31" t="n">
        <f aca="false">HYPERLINK(R$5&amp;"\"&amp;R81,R81)</f>
        <v>0</v>
      </c>
      <c r="V81" s="31" t="n">
        <f aca="false">HYPERLINK(U$5&amp;"\"&amp;U81,U81)</f>
        <v>0</v>
      </c>
    </row>
    <row r="82" customFormat="false" ht="12.75" hidden="false" customHeight="false" outlineLevel="0" collapsed="false">
      <c r="D82" s="31" t="n">
        <f aca="false">HYPERLINK(C$2&amp;"\"&amp;C82,C82)</f>
        <v>0</v>
      </c>
      <c r="F82" s="2" t="s">
        <v>294</v>
      </c>
      <c r="G82" s="31" t="str">
        <f aca="false">HYPERLINK(F$5&amp;"\"&amp;F82,F82)</f>
        <v>ANTQUAI.TTF</v>
      </c>
      <c r="J82" s="31" t="n">
        <f aca="false">HYPERLINK(I$5&amp;"\"&amp;I82,I82)</f>
        <v>0</v>
      </c>
      <c r="M82" s="31" t="n">
        <f aca="false">HYPERLINK(L$5&amp;"\"&amp;L82,L82)</f>
        <v>0</v>
      </c>
      <c r="P82" s="31" t="n">
        <f aca="false">HYPERLINK(O$5&amp;"\"&amp;O82,O82)</f>
        <v>0</v>
      </c>
      <c r="S82" s="31" t="n">
        <f aca="false">HYPERLINK(R$5&amp;"\"&amp;R82,R82)</f>
        <v>0</v>
      </c>
      <c r="V82" s="31" t="n">
        <f aca="false">HYPERLINK(U$5&amp;"\"&amp;U82,U82)</f>
        <v>0</v>
      </c>
    </row>
    <row r="83" customFormat="false" ht="12.75" hidden="false" customHeight="false" outlineLevel="0" collapsed="false">
      <c r="D83" s="31" t="n">
        <f aca="false">HYPERLINK(C$2&amp;"\"&amp;C83,C83)</f>
        <v>0</v>
      </c>
      <c r="F83" s="2" t="s">
        <v>295</v>
      </c>
      <c r="G83" s="31" t="str">
        <f aca="false">HYPERLINK(F$5&amp;"\"&amp;F83,F83)</f>
        <v>aparaj.ttf</v>
      </c>
      <c r="J83" s="31" t="n">
        <f aca="false">HYPERLINK(I$5&amp;"\"&amp;I83,I83)</f>
        <v>0</v>
      </c>
      <c r="M83" s="31" t="n">
        <f aca="false">HYPERLINK(L$5&amp;"\"&amp;L83,L83)</f>
        <v>0</v>
      </c>
      <c r="P83" s="31" t="n">
        <f aca="false">HYPERLINK(O$5&amp;"\"&amp;O83,O83)</f>
        <v>0</v>
      </c>
      <c r="S83" s="31" t="n">
        <f aca="false">HYPERLINK(R$5&amp;"\"&amp;R83,R83)</f>
        <v>0</v>
      </c>
      <c r="V83" s="31" t="n">
        <f aca="false">HYPERLINK(U$5&amp;"\"&amp;U83,U83)</f>
        <v>0</v>
      </c>
    </row>
    <row r="84" customFormat="false" ht="12.75" hidden="false" customHeight="false" outlineLevel="0" collapsed="false">
      <c r="D84" s="31" t="n">
        <f aca="false">HYPERLINK(C$2&amp;"\"&amp;C84,C84)</f>
        <v>0</v>
      </c>
      <c r="F84" s="2" t="s">
        <v>296</v>
      </c>
      <c r="G84" s="31" t="str">
        <f aca="false">HYPERLINK(F$5&amp;"\"&amp;F84,F84)</f>
        <v>aparajb.ttf</v>
      </c>
      <c r="J84" s="31" t="n">
        <f aca="false">HYPERLINK(I$5&amp;"\"&amp;I84,I84)</f>
        <v>0</v>
      </c>
      <c r="M84" s="31" t="n">
        <f aca="false">HYPERLINK(L$5&amp;"\"&amp;L84,L84)</f>
        <v>0</v>
      </c>
      <c r="P84" s="31" t="n">
        <f aca="false">HYPERLINK(O$5&amp;"\"&amp;O84,O84)</f>
        <v>0</v>
      </c>
      <c r="S84" s="31" t="n">
        <f aca="false">HYPERLINK(R$5&amp;"\"&amp;R84,R84)</f>
        <v>0</v>
      </c>
      <c r="V84" s="31" t="n">
        <f aca="false">HYPERLINK(U$5&amp;"\"&amp;U84,U84)</f>
        <v>0</v>
      </c>
    </row>
    <row r="85" customFormat="false" ht="12.75" hidden="false" customHeight="false" outlineLevel="0" collapsed="false">
      <c r="D85" s="31" t="n">
        <f aca="false">HYPERLINK(C$2&amp;"\"&amp;C85,C85)</f>
        <v>0</v>
      </c>
      <c r="F85" s="2" t="s">
        <v>297</v>
      </c>
      <c r="G85" s="31" t="str">
        <f aca="false">HYPERLINK(F$5&amp;"\"&amp;F85,F85)</f>
        <v>aparajbi.ttf</v>
      </c>
      <c r="J85" s="31" t="n">
        <f aca="false">HYPERLINK(I$5&amp;"\"&amp;I85,I85)</f>
        <v>0</v>
      </c>
      <c r="M85" s="31" t="n">
        <f aca="false">HYPERLINK(L$5&amp;"\"&amp;L85,L85)</f>
        <v>0</v>
      </c>
      <c r="P85" s="31" t="n">
        <f aca="false">HYPERLINK(O$5&amp;"\"&amp;O85,O85)</f>
        <v>0</v>
      </c>
      <c r="S85" s="31" t="n">
        <f aca="false">HYPERLINK(R$5&amp;"\"&amp;R85,R85)</f>
        <v>0</v>
      </c>
      <c r="V85" s="31" t="n">
        <f aca="false">HYPERLINK(U$5&amp;"\"&amp;U85,U85)</f>
        <v>0</v>
      </c>
    </row>
    <row r="86" customFormat="false" ht="12.75" hidden="false" customHeight="false" outlineLevel="0" collapsed="false">
      <c r="D86" s="31" t="n">
        <f aca="false">HYPERLINK(C$2&amp;"\"&amp;C86,C86)</f>
        <v>0</v>
      </c>
      <c r="F86" s="2" t="s">
        <v>298</v>
      </c>
      <c r="G86" s="31" t="str">
        <f aca="false">HYPERLINK(F$5&amp;"\"&amp;F86,F86)</f>
        <v>aparaji.ttf</v>
      </c>
      <c r="J86" s="31" t="n">
        <f aca="false">HYPERLINK(I$5&amp;"\"&amp;I86,I86)</f>
        <v>0</v>
      </c>
      <c r="M86" s="31" t="n">
        <f aca="false">HYPERLINK(L$5&amp;"\"&amp;L86,L86)</f>
        <v>0</v>
      </c>
      <c r="P86" s="31" t="n">
        <f aca="false">HYPERLINK(O$5&amp;"\"&amp;O86,O86)</f>
        <v>0</v>
      </c>
      <c r="S86" s="31" t="n">
        <f aca="false">HYPERLINK(R$5&amp;"\"&amp;R86,R86)</f>
        <v>0</v>
      </c>
      <c r="V86" s="31" t="n">
        <f aca="false">HYPERLINK(U$5&amp;"\"&amp;U86,U86)</f>
        <v>0</v>
      </c>
    </row>
    <row r="87" customFormat="false" ht="12.75" hidden="false" customHeight="false" outlineLevel="0" collapsed="false">
      <c r="D87" s="31" t="n">
        <f aca="false">HYPERLINK(C$2&amp;"\"&amp;C87,C87)</f>
        <v>0</v>
      </c>
      <c r="F87" s="2" t="s">
        <v>299</v>
      </c>
      <c r="G87" s="31" t="str">
        <f aca="false">HYPERLINK(F$5&amp;"\"&amp;F87,F87)</f>
        <v>app775.fon</v>
      </c>
      <c r="J87" s="31" t="n">
        <f aca="false">HYPERLINK(I$5&amp;"\"&amp;I87,I87)</f>
        <v>0</v>
      </c>
      <c r="M87" s="31" t="n">
        <f aca="false">HYPERLINK(L$5&amp;"\"&amp;L87,L87)</f>
        <v>0</v>
      </c>
      <c r="P87" s="31" t="n">
        <f aca="false">HYPERLINK(O$5&amp;"\"&amp;O87,O87)</f>
        <v>0</v>
      </c>
      <c r="S87" s="31" t="n">
        <f aca="false">HYPERLINK(R$5&amp;"\"&amp;R87,R87)</f>
        <v>0</v>
      </c>
      <c r="V87" s="31" t="n">
        <f aca="false">HYPERLINK(U$5&amp;"\"&amp;U87,U87)</f>
        <v>0</v>
      </c>
    </row>
    <row r="88" customFormat="false" ht="12.75" hidden="false" customHeight="false" outlineLevel="0" collapsed="false">
      <c r="D88" s="31" t="n">
        <f aca="false">HYPERLINK(C$2&amp;"\"&amp;C88,C88)</f>
        <v>0</v>
      </c>
      <c r="F88" s="2" t="s">
        <v>300</v>
      </c>
      <c r="G88" s="31" t="str">
        <f aca="false">HYPERLINK(F$5&amp;"\"&amp;F88,F88)</f>
        <v>app850.fon</v>
      </c>
      <c r="J88" s="31" t="n">
        <f aca="false">HYPERLINK(I$5&amp;"\"&amp;I88,I88)</f>
        <v>0</v>
      </c>
      <c r="M88" s="31" t="n">
        <f aca="false">HYPERLINK(L$5&amp;"\"&amp;L88,L88)</f>
        <v>0</v>
      </c>
      <c r="P88" s="31" t="n">
        <f aca="false">HYPERLINK(O$5&amp;"\"&amp;O88,O88)</f>
        <v>0</v>
      </c>
      <c r="S88" s="31" t="n">
        <f aca="false">HYPERLINK(R$5&amp;"\"&amp;R88,R88)</f>
        <v>0</v>
      </c>
      <c r="V88" s="31" t="n">
        <f aca="false">HYPERLINK(U$5&amp;"\"&amp;U88,U88)</f>
        <v>0</v>
      </c>
    </row>
    <row r="89" customFormat="false" ht="12.75" hidden="false" customHeight="false" outlineLevel="0" collapsed="false">
      <c r="D89" s="31" t="n">
        <f aca="false">HYPERLINK(C$2&amp;"\"&amp;C89,C89)</f>
        <v>0</v>
      </c>
      <c r="F89" s="2" t="s">
        <v>301</v>
      </c>
      <c r="G89" s="31" t="str">
        <f aca="false">HYPERLINK(F$5&amp;"\"&amp;F89,F89)</f>
        <v>app852.fon</v>
      </c>
      <c r="J89" s="31" t="n">
        <f aca="false">HYPERLINK(I$5&amp;"\"&amp;I89,I89)</f>
        <v>0</v>
      </c>
      <c r="M89" s="31" t="n">
        <f aca="false">HYPERLINK(L$5&amp;"\"&amp;L89,L89)</f>
        <v>0</v>
      </c>
      <c r="P89" s="31" t="n">
        <f aca="false">HYPERLINK(O$5&amp;"\"&amp;O89,O89)</f>
        <v>0</v>
      </c>
      <c r="S89" s="31" t="n">
        <f aca="false">HYPERLINK(R$5&amp;"\"&amp;R89,R89)</f>
        <v>0</v>
      </c>
      <c r="V89" s="31" t="n">
        <f aca="false">HYPERLINK(U$5&amp;"\"&amp;U89,U89)</f>
        <v>0</v>
      </c>
    </row>
    <row r="90" customFormat="false" ht="12.75" hidden="false" customHeight="false" outlineLevel="0" collapsed="false">
      <c r="D90" s="31" t="n">
        <f aca="false">HYPERLINK(C$2&amp;"\"&amp;C90,C90)</f>
        <v>0</v>
      </c>
      <c r="F90" s="2" t="s">
        <v>302</v>
      </c>
      <c r="G90" s="31" t="str">
        <f aca="false">HYPERLINK(F$5&amp;"\"&amp;F90,F90)</f>
        <v>app855.fon</v>
      </c>
      <c r="J90" s="31" t="n">
        <f aca="false">HYPERLINK(I$5&amp;"\"&amp;I90,I90)</f>
        <v>0</v>
      </c>
      <c r="M90" s="31" t="n">
        <f aca="false">HYPERLINK(L$5&amp;"\"&amp;L90,L90)</f>
        <v>0</v>
      </c>
      <c r="P90" s="31" t="n">
        <f aca="false">HYPERLINK(O$5&amp;"\"&amp;O90,O90)</f>
        <v>0</v>
      </c>
      <c r="S90" s="31" t="n">
        <f aca="false">HYPERLINK(R$5&amp;"\"&amp;R90,R90)</f>
        <v>0</v>
      </c>
      <c r="V90" s="31" t="n">
        <f aca="false">HYPERLINK(U$5&amp;"\"&amp;U90,U90)</f>
        <v>0</v>
      </c>
    </row>
    <row r="91" customFormat="false" ht="12.75" hidden="false" customHeight="false" outlineLevel="0" collapsed="false">
      <c r="D91" s="31" t="n">
        <f aca="false">HYPERLINK(C$2&amp;"\"&amp;C91,C91)</f>
        <v>0</v>
      </c>
      <c r="F91" s="2" t="s">
        <v>303</v>
      </c>
      <c r="G91" s="31" t="str">
        <f aca="false">HYPERLINK(F$5&amp;"\"&amp;F91,F91)</f>
        <v>app857.fon</v>
      </c>
      <c r="J91" s="31" t="n">
        <f aca="false">HYPERLINK(I$5&amp;"\"&amp;I91,I91)</f>
        <v>0</v>
      </c>
      <c r="M91" s="31" t="n">
        <f aca="false">HYPERLINK(L$5&amp;"\"&amp;L91,L91)</f>
        <v>0</v>
      </c>
      <c r="P91" s="31" t="n">
        <f aca="false">HYPERLINK(O$5&amp;"\"&amp;O91,O91)</f>
        <v>0</v>
      </c>
      <c r="S91" s="31" t="n">
        <f aca="false">HYPERLINK(R$5&amp;"\"&amp;R91,R91)</f>
        <v>0</v>
      </c>
      <c r="V91" s="31" t="n">
        <f aca="false">HYPERLINK(U$5&amp;"\"&amp;U91,U91)</f>
        <v>0</v>
      </c>
    </row>
    <row r="92" customFormat="false" ht="12.75" hidden="false" customHeight="false" outlineLevel="0" collapsed="false">
      <c r="D92" s="31" t="n">
        <f aca="false">HYPERLINK(C$2&amp;"\"&amp;C92,C92)</f>
        <v>0</v>
      </c>
      <c r="F92" s="2" t="s">
        <v>304</v>
      </c>
      <c r="G92" s="31" t="str">
        <f aca="false">HYPERLINK(F$5&amp;"\"&amp;F92,F92)</f>
        <v>app866.fon</v>
      </c>
      <c r="J92" s="31" t="n">
        <f aca="false">HYPERLINK(I$5&amp;"\"&amp;I92,I92)</f>
        <v>0</v>
      </c>
      <c r="M92" s="31" t="n">
        <f aca="false">HYPERLINK(L$5&amp;"\"&amp;L92,L92)</f>
        <v>0</v>
      </c>
      <c r="P92" s="31" t="n">
        <f aca="false">HYPERLINK(O$5&amp;"\"&amp;O92,O92)</f>
        <v>0</v>
      </c>
      <c r="S92" s="31" t="n">
        <f aca="false">HYPERLINK(R$5&amp;"\"&amp;R92,R92)</f>
        <v>0</v>
      </c>
      <c r="V92" s="31" t="n">
        <f aca="false">HYPERLINK(U$5&amp;"\"&amp;U92,U92)</f>
        <v>0</v>
      </c>
    </row>
    <row r="93" customFormat="false" ht="12.75" hidden="false" customHeight="false" outlineLevel="0" collapsed="false">
      <c r="D93" s="31" t="n">
        <f aca="false">HYPERLINK(C$2&amp;"\"&amp;C93,C93)</f>
        <v>0</v>
      </c>
      <c r="F93" s="2" t="s">
        <v>305</v>
      </c>
      <c r="G93" s="31" t="str">
        <f aca="false">HYPERLINK(F$5&amp;"\"&amp;F93,F93)</f>
        <v>app932.fon</v>
      </c>
      <c r="J93" s="31" t="n">
        <f aca="false">HYPERLINK(I$5&amp;"\"&amp;I93,I93)</f>
        <v>0</v>
      </c>
      <c r="M93" s="31" t="n">
        <f aca="false">HYPERLINK(L$5&amp;"\"&amp;L93,L93)</f>
        <v>0</v>
      </c>
      <c r="P93" s="31" t="n">
        <f aca="false">HYPERLINK(O$5&amp;"\"&amp;O93,O93)</f>
        <v>0</v>
      </c>
      <c r="S93" s="31" t="n">
        <f aca="false">HYPERLINK(R$5&amp;"\"&amp;R93,R93)</f>
        <v>0</v>
      </c>
      <c r="V93" s="31" t="n">
        <f aca="false">HYPERLINK(U$5&amp;"\"&amp;U93,U93)</f>
        <v>0</v>
      </c>
    </row>
    <row r="94" customFormat="false" ht="12.75" hidden="false" customHeight="false" outlineLevel="0" collapsed="false">
      <c r="D94" s="31" t="n">
        <f aca="false">HYPERLINK(C$2&amp;"\"&amp;C94,C94)</f>
        <v>0</v>
      </c>
      <c r="F94" s="2" t="s">
        <v>306</v>
      </c>
      <c r="G94" s="31" t="str">
        <f aca="false">HYPERLINK(F$5&amp;"\"&amp;F94,F94)</f>
        <v>app936.fon</v>
      </c>
      <c r="J94" s="31" t="n">
        <f aca="false">HYPERLINK(I$5&amp;"\"&amp;I94,I94)</f>
        <v>0</v>
      </c>
      <c r="M94" s="31" t="n">
        <f aca="false">HYPERLINK(L$5&amp;"\"&amp;L94,L94)</f>
        <v>0</v>
      </c>
      <c r="P94" s="31" t="n">
        <f aca="false">HYPERLINK(O$5&amp;"\"&amp;O94,O94)</f>
        <v>0</v>
      </c>
      <c r="S94" s="31" t="n">
        <f aca="false">HYPERLINK(R$5&amp;"\"&amp;R94,R94)</f>
        <v>0</v>
      </c>
      <c r="V94" s="31" t="n">
        <f aca="false">HYPERLINK(U$5&amp;"\"&amp;U94,U94)</f>
        <v>0</v>
      </c>
    </row>
    <row r="95" customFormat="false" ht="12.75" hidden="false" customHeight="false" outlineLevel="0" collapsed="false">
      <c r="D95" s="31" t="n">
        <f aca="false">HYPERLINK(C$2&amp;"\"&amp;C95,C95)</f>
        <v>0</v>
      </c>
      <c r="F95" s="2" t="s">
        <v>307</v>
      </c>
      <c r="G95" s="31" t="str">
        <f aca="false">HYPERLINK(F$5&amp;"\"&amp;F95,F95)</f>
        <v>app949.fon</v>
      </c>
      <c r="J95" s="31" t="n">
        <f aca="false">HYPERLINK(I$5&amp;"\"&amp;I95,I95)</f>
        <v>0</v>
      </c>
      <c r="M95" s="31" t="n">
        <f aca="false">HYPERLINK(L$5&amp;"\"&amp;L95,L95)</f>
        <v>0</v>
      </c>
      <c r="P95" s="31" t="n">
        <f aca="false">HYPERLINK(O$5&amp;"\"&amp;O95,O95)</f>
        <v>0</v>
      </c>
      <c r="S95" s="31" t="n">
        <f aca="false">HYPERLINK(R$5&amp;"\"&amp;R95,R95)</f>
        <v>0</v>
      </c>
      <c r="V95" s="31" t="n">
        <f aca="false">HYPERLINK(U$5&amp;"\"&amp;U95,U95)</f>
        <v>0</v>
      </c>
    </row>
    <row r="96" customFormat="false" ht="12.75" hidden="false" customHeight="false" outlineLevel="0" collapsed="false">
      <c r="D96" s="31" t="n">
        <f aca="false">HYPERLINK(C$2&amp;"\"&amp;C96,C96)</f>
        <v>0</v>
      </c>
      <c r="F96" s="2" t="s">
        <v>308</v>
      </c>
      <c r="G96" s="31" t="str">
        <f aca="false">HYPERLINK(F$5&amp;"\"&amp;F96,F96)</f>
        <v>app950.fon</v>
      </c>
      <c r="J96" s="31" t="n">
        <f aca="false">HYPERLINK(I$5&amp;"\"&amp;I96,I96)</f>
        <v>0</v>
      </c>
      <c r="M96" s="31" t="n">
        <f aca="false">HYPERLINK(L$5&amp;"\"&amp;L96,L96)</f>
        <v>0</v>
      </c>
      <c r="P96" s="31" t="n">
        <f aca="false">HYPERLINK(O$5&amp;"\"&amp;O96,O96)</f>
        <v>0</v>
      </c>
      <c r="S96" s="31" t="n">
        <f aca="false">HYPERLINK(R$5&amp;"\"&amp;R96,R96)</f>
        <v>0</v>
      </c>
      <c r="V96" s="31" t="n">
        <f aca="false">HYPERLINK(U$5&amp;"\"&amp;U96,U96)</f>
        <v>0</v>
      </c>
    </row>
    <row r="97" customFormat="false" ht="12.75" hidden="false" customHeight="false" outlineLevel="0" collapsed="false">
      <c r="D97" s="31" t="n">
        <f aca="false">HYPERLINK(C$2&amp;"\"&amp;C97,C97)</f>
        <v>0</v>
      </c>
      <c r="F97" s="2" t="s">
        <v>309</v>
      </c>
      <c r="G97" s="31" t="str">
        <f aca="false">HYPERLINK(F$5&amp;"\"&amp;F97,F97)</f>
        <v>ARABSQ.TTF</v>
      </c>
      <c r="J97" s="31" t="n">
        <f aca="false">HYPERLINK(I$5&amp;"\"&amp;I97,I97)</f>
        <v>0</v>
      </c>
      <c r="M97" s="31" t="n">
        <f aca="false">HYPERLINK(L$5&amp;"\"&amp;L97,L97)</f>
        <v>0</v>
      </c>
      <c r="P97" s="31" t="n">
        <f aca="false">HYPERLINK(O$5&amp;"\"&amp;O97,O97)</f>
        <v>0</v>
      </c>
      <c r="S97" s="31" t="n">
        <f aca="false">HYPERLINK(R$5&amp;"\"&amp;R97,R97)</f>
        <v>0</v>
      </c>
      <c r="V97" s="31" t="n">
        <f aca="false">HYPERLINK(U$5&amp;"\"&amp;U97,U97)</f>
        <v>0</v>
      </c>
    </row>
    <row r="98" customFormat="false" ht="12.75" hidden="false" customHeight="false" outlineLevel="0" collapsed="false">
      <c r="D98" s="31" t="n">
        <f aca="false">HYPERLINK(C$2&amp;"\"&amp;C98,C98)</f>
        <v>0</v>
      </c>
      <c r="F98" s="2" t="s">
        <v>310</v>
      </c>
      <c r="G98" s="31" t="str">
        <f aca="false">HYPERLINK(F$5&amp;"\"&amp;F98,F98)</f>
        <v>arabtype.ttf</v>
      </c>
      <c r="J98" s="31" t="n">
        <f aca="false">HYPERLINK(I$5&amp;"\"&amp;I98,I98)</f>
        <v>0</v>
      </c>
      <c r="M98" s="31" t="n">
        <f aca="false">HYPERLINK(L$5&amp;"\"&amp;L98,L98)</f>
        <v>0</v>
      </c>
      <c r="P98" s="31" t="n">
        <f aca="false">HYPERLINK(O$5&amp;"\"&amp;O98,O98)</f>
        <v>0</v>
      </c>
      <c r="S98" s="31" t="n">
        <f aca="false">HYPERLINK(R$5&amp;"\"&amp;R98,R98)</f>
        <v>0</v>
      </c>
      <c r="V98" s="31" t="n">
        <f aca="false">HYPERLINK(U$5&amp;"\"&amp;U98,U98)</f>
        <v>0</v>
      </c>
    </row>
    <row r="99" customFormat="false" ht="12.75" hidden="false" customHeight="false" outlineLevel="0" collapsed="false">
      <c r="D99" s="31" t="n">
        <f aca="false">HYPERLINK(C$2&amp;"\"&amp;C99,C99)</f>
        <v>0</v>
      </c>
      <c r="F99" s="2" t="s">
        <v>311</v>
      </c>
      <c r="G99" s="31" t="str">
        <f aca="false">HYPERLINK(F$5&amp;"\"&amp;F99,F99)</f>
        <v>ARBSQDTP.TTF</v>
      </c>
      <c r="J99" s="31" t="n">
        <f aca="false">HYPERLINK(I$5&amp;"\"&amp;I99,I99)</f>
        <v>0</v>
      </c>
      <c r="M99" s="31" t="n">
        <f aca="false">HYPERLINK(L$5&amp;"\"&amp;L99,L99)</f>
        <v>0</v>
      </c>
      <c r="P99" s="31" t="n">
        <f aca="false">HYPERLINK(O$5&amp;"\"&amp;O99,O99)</f>
        <v>0</v>
      </c>
      <c r="S99" s="31" t="n">
        <f aca="false">HYPERLINK(R$5&amp;"\"&amp;R99,R99)</f>
        <v>0</v>
      </c>
      <c r="V99" s="31" t="n">
        <f aca="false">HYPERLINK(U$5&amp;"\"&amp;U99,U99)</f>
        <v>0</v>
      </c>
    </row>
    <row r="100" customFormat="false" ht="12.75" hidden="false" customHeight="false" outlineLevel="0" collapsed="false">
      <c r="D100" s="31" t="n">
        <f aca="false">HYPERLINK(C$2&amp;"\"&amp;C100,C100)</f>
        <v>0</v>
      </c>
      <c r="F100" s="2" t="s">
        <v>312</v>
      </c>
      <c r="G100" s="31" t="str">
        <f aca="false">HYPERLINK(F$5&amp;"\"&amp;F100,F100)</f>
        <v>arial.ttf</v>
      </c>
      <c r="J100" s="31" t="n">
        <f aca="false">HYPERLINK(I$5&amp;"\"&amp;I100,I100)</f>
        <v>0</v>
      </c>
      <c r="M100" s="31" t="n">
        <f aca="false">HYPERLINK(L$5&amp;"\"&amp;L100,L100)</f>
        <v>0</v>
      </c>
      <c r="P100" s="31" t="n">
        <f aca="false">HYPERLINK(O$5&amp;"\"&amp;O100,O100)</f>
        <v>0</v>
      </c>
      <c r="S100" s="31" t="n">
        <f aca="false">HYPERLINK(R$5&amp;"\"&amp;R100,R100)</f>
        <v>0</v>
      </c>
      <c r="V100" s="31" t="n">
        <f aca="false">HYPERLINK(U$5&amp;"\"&amp;U100,U100)</f>
        <v>0</v>
      </c>
    </row>
    <row r="101" customFormat="false" ht="12.75" hidden="false" customHeight="false" outlineLevel="0" collapsed="false">
      <c r="D101" s="31" t="n">
        <f aca="false">HYPERLINK(C$2&amp;"\"&amp;C101,C101)</f>
        <v>0</v>
      </c>
      <c r="F101" s="2" t="s">
        <v>313</v>
      </c>
      <c r="G101" s="31" t="str">
        <f aca="false">HYPERLINK(F$5&amp;"\"&amp;F101,F101)</f>
        <v>arialbd.ttf</v>
      </c>
      <c r="J101" s="31" t="n">
        <f aca="false">HYPERLINK(I$5&amp;"\"&amp;I101,I101)</f>
        <v>0</v>
      </c>
      <c r="M101" s="31" t="n">
        <f aca="false">HYPERLINK(L$5&amp;"\"&amp;L101,L101)</f>
        <v>0</v>
      </c>
      <c r="P101" s="31" t="n">
        <f aca="false">HYPERLINK(O$5&amp;"\"&amp;O101,O101)</f>
        <v>0</v>
      </c>
      <c r="S101" s="31" t="n">
        <f aca="false">HYPERLINK(R$5&amp;"\"&amp;R101,R101)</f>
        <v>0</v>
      </c>
      <c r="V101" s="31" t="n">
        <f aca="false">HYPERLINK(U$5&amp;"\"&amp;U101,U101)</f>
        <v>0</v>
      </c>
    </row>
    <row r="102" customFormat="false" ht="12.75" hidden="false" customHeight="false" outlineLevel="0" collapsed="false">
      <c r="D102" s="31" t="n">
        <f aca="false">HYPERLINK(C$2&amp;"\"&amp;C102,C102)</f>
        <v>0</v>
      </c>
      <c r="F102" s="2" t="s">
        <v>314</v>
      </c>
      <c r="G102" s="31" t="str">
        <f aca="false">HYPERLINK(F$5&amp;"\"&amp;F102,F102)</f>
        <v>arialbi.ttf</v>
      </c>
      <c r="J102" s="31" t="n">
        <f aca="false">HYPERLINK(I$5&amp;"\"&amp;I102,I102)</f>
        <v>0</v>
      </c>
      <c r="M102" s="31" t="n">
        <f aca="false">HYPERLINK(L$5&amp;"\"&amp;L102,L102)</f>
        <v>0</v>
      </c>
      <c r="P102" s="31" t="n">
        <f aca="false">HYPERLINK(O$5&amp;"\"&amp;O102,O102)</f>
        <v>0</v>
      </c>
      <c r="S102" s="31" t="n">
        <f aca="false">HYPERLINK(R$5&amp;"\"&amp;R102,R102)</f>
        <v>0</v>
      </c>
      <c r="V102" s="31" t="n">
        <f aca="false">HYPERLINK(U$5&amp;"\"&amp;U102,U102)</f>
        <v>0</v>
      </c>
    </row>
    <row r="103" customFormat="false" ht="12.75" hidden="false" customHeight="false" outlineLevel="0" collapsed="false">
      <c r="D103" s="31" t="n">
        <f aca="false">HYPERLINK(C$2&amp;"\"&amp;C103,C103)</f>
        <v>0</v>
      </c>
      <c r="F103" s="2" t="s">
        <v>315</v>
      </c>
      <c r="G103" s="31" t="str">
        <f aca="false">HYPERLINK(F$5&amp;"\"&amp;F103,F103)</f>
        <v>ariali.ttf</v>
      </c>
      <c r="J103" s="31" t="n">
        <f aca="false">HYPERLINK(I$5&amp;"\"&amp;I103,I103)</f>
        <v>0</v>
      </c>
      <c r="M103" s="31" t="n">
        <f aca="false">HYPERLINK(L$5&amp;"\"&amp;L103,L103)</f>
        <v>0</v>
      </c>
      <c r="P103" s="31" t="n">
        <f aca="false">HYPERLINK(O$5&amp;"\"&amp;O103,O103)</f>
        <v>0</v>
      </c>
      <c r="S103" s="31" t="n">
        <f aca="false">HYPERLINK(R$5&amp;"\"&amp;R103,R103)</f>
        <v>0</v>
      </c>
      <c r="V103" s="31" t="n">
        <f aca="false">HYPERLINK(U$5&amp;"\"&amp;U103,U103)</f>
        <v>0</v>
      </c>
    </row>
    <row r="104" customFormat="false" ht="12.75" hidden="false" customHeight="false" outlineLevel="0" collapsed="false">
      <c r="D104" s="31" t="n">
        <f aca="false">HYPERLINK(C$2&amp;"\"&amp;C104,C104)</f>
        <v>0</v>
      </c>
      <c r="F104" s="2" t="s">
        <v>316</v>
      </c>
      <c r="G104" s="31" t="str">
        <f aca="false">HYPERLINK(F$5&amp;"\"&amp;F104,F104)</f>
        <v>ARIALN.TTF</v>
      </c>
      <c r="J104" s="31" t="n">
        <f aca="false">HYPERLINK(I$5&amp;"\"&amp;I104,I104)</f>
        <v>0</v>
      </c>
      <c r="M104" s="31" t="n">
        <f aca="false">HYPERLINK(L$5&amp;"\"&amp;L104,L104)</f>
        <v>0</v>
      </c>
      <c r="P104" s="31" t="n">
        <f aca="false">HYPERLINK(O$5&amp;"\"&amp;O104,O104)</f>
        <v>0</v>
      </c>
      <c r="S104" s="31" t="n">
        <f aca="false">HYPERLINK(R$5&amp;"\"&amp;R104,R104)</f>
        <v>0</v>
      </c>
      <c r="V104" s="31" t="n">
        <f aca="false">HYPERLINK(U$5&amp;"\"&amp;U104,U104)</f>
        <v>0</v>
      </c>
    </row>
    <row r="105" customFormat="false" ht="12.75" hidden="false" customHeight="false" outlineLevel="0" collapsed="false">
      <c r="D105" s="31" t="n">
        <f aca="false">HYPERLINK(C$2&amp;"\"&amp;C105,C105)</f>
        <v>0</v>
      </c>
      <c r="F105" s="2" t="s">
        <v>317</v>
      </c>
      <c r="G105" s="31" t="str">
        <f aca="false">HYPERLINK(F$5&amp;"\"&amp;F105,F105)</f>
        <v>ARIALNB.TTF</v>
      </c>
      <c r="J105" s="31" t="n">
        <f aca="false">HYPERLINK(I$5&amp;"\"&amp;I105,I105)</f>
        <v>0</v>
      </c>
      <c r="M105" s="31" t="n">
        <f aca="false">HYPERLINK(L$5&amp;"\"&amp;L105,L105)</f>
        <v>0</v>
      </c>
      <c r="P105" s="31" t="n">
        <f aca="false">HYPERLINK(O$5&amp;"\"&amp;O105,O105)</f>
        <v>0</v>
      </c>
      <c r="S105" s="31" t="n">
        <f aca="false">HYPERLINK(R$5&amp;"\"&amp;R105,R105)</f>
        <v>0</v>
      </c>
      <c r="V105" s="31" t="n">
        <f aca="false">HYPERLINK(U$5&amp;"\"&amp;U105,U105)</f>
        <v>0</v>
      </c>
    </row>
    <row r="106" customFormat="false" ht="12.75" hidden="false" customHeight="false" outlineLevel="0" collapsed="false">
      <c r="D106" s="31" t="n">
        <f aca="false">HYPERLINK(C$2&amp;"\"&amp;C106,C106)</f>
        <v>0</v>
      </c>
      <c r="F106" s="2" t="s">
        <v>318</v>
      </c>
      <c r="G106" s="31" t="str">
        <f aca="false">HYPERLINK(F$5&amp;"\"&amp;F106,F106)</f>
        <v>ARIALNBI.TTF</v>
      </c>
      <c r="J106" s="31" t="n">
        <f aca="false">HYPERLINK(I$5&amp;"\"&amp;I106,I106)</f>
        <v>0</v>
      </c>
      <c r="M106" s="31" t="n">
        <f aca="false">HYPERLINK(L$5&amp;"\"&amp;L106,L106)</f>
        <v>0</v>
      </c>
      <c r="P106" s="31" t="n">
        <f aca="false">HYPERLINK(O$5&amp;"\"&amp;O106,O106)</f>
        <v>0</v>
      </c>
      <c r="S106" s="31" t="n">
        <f aca="false">HYPERLINK(R$5&amp;"\"&amp;R106,R106)</f>
        <v>0</v>
      </c>
      <c r="V106" s="31" t="n">
        <f aca="false">HYPERLINK(U$5&amp;"\"&amp;U106,U106)</f>
        <v>0</v>
      </c>
    </row>
    <row r="107" customFormat="false" ht="12.75" hidden="false" customHeight="false" outlineLevel="0" collapsed="false">
      <c r="D107" s="31" t="n">
        <f aca="false">HYPERLINK(C$2&amp;"\"&amp;C107,C107)</f>
        <v>0</v>
      </c>
      <c r="F107" s="2" t="s">
        <v>319</v>
      </c>
      <c r="G107" s="31" t="str">
        <f aca="false">HYPERLINK(F$5&amp;"\"&amp;F107,F107)</f>
        <v>ARIALNI.TTF</v>
      </c>
      <c r="J107" s="31" t="n">
        <f aca="false">HYPERLINK(I$5&amp;"\"&amp;I107,I107)</f>
        <v>0</v>
      </c>
      <c r="M107" s="31" t="n">
        <f aca="false">HYPERLINK(L$5&amp;"\"&amp;L107,L107)</f>
        <v>0</v>
      </c>
      <c r="P107" s="31" t="n">
        <f aca="false">HYPERLINK(O$5&amp;"\"&amp;O107,O107)</f>
        <v>0</v>
      </c>
      <c r="S107" s="31" t="n">
        <f aca="false">HYPERLINK(R$5&amp;"\"&amp;R107,R107)</f>
        <v>0</v>
      </c>
      <c r="V107" s="31" t="n">
        <f aca="false">HYPERLINK(U$5&amp;"\"&amp;U107,U107)</f>
        <v>0</v>
      </c>
    </row>
    <row r="108" customFormat="false" ht="12.75" hidden="false" customHeight="false" outlineLevel="0" collapsed="false">
      <c r="D108" s="31" t="n">
        <f aca="false">HYPERLINK(C$2&amp;"\"&amp;C108,C108)</f>
        <v>0</v>
      </c>
      <c r="F108" s="2" t="s">
        <v>320</v>
      </c>
      <c r="G108" s="31" t="str">
        <f aca="false">HYPERLINK(F$5&amp;"\"&amp;F108,F108)</f>
        <v>ARIALUNI.TTF</v>
      </c>
      <c r="J108" s="31" t="n">
        <f aca="false">HYPERLINK(I$5&amp;"\"&amp;I108,I108)</f>
        <v>0</v>
      </c>
      <c r="M108" s="31" t="n">
        <f aca="false">HYPERLINK(L$5&amp;"\"&amp;L108,L108)</f>
        <v>0</v>
      </c>
      <c r="P108" s="31" t="n">
        <f aca="false">HYPERLINK(O$5&amp;"\"&amp;O108,O108)</f>
        <v>0</v>
      </c>
      <c r="S108" s="31" t="n">
        <f aca="false">HYPERLINK(R$5&amp;"\"&amp;R108,R108)</f>
        <v>0</v>
      </c>
      <c r="V108" s="31" t="n">
        <f aca="false">HYPERLINK(U$5&amp;"\"&amp;U108,U108)</f>
        <v>0</v>
      </c>
    </row>
    <row r="109" customFormat="false" ht="12.75" hidden="false" customHeight="false" outlineLevel="0" collapsed="false">
      <c r="D109" s="31" t="n">
        <f aca="false">HYPERLINK(C$2&amp;"\"&amp;C109,C109)</f>
        <v>0</v>
      </c>
      <c r="F109" s="2" t="s">
        <v>321</v>
      </c>
      <c r="G109" s="31" t="str">
        <f aca="false">HYPERLINK(F$5&amp;"\"&amp;F109,F109)</f>
        <v>ariblk.ttf</v>
      </c>
      <c r="J109" s="31" t="n">
        <f aca="false">HYPERLINK(I$5&amp;"\"&amp;I109,I109)</f>
        <v>0</v>
      </c>
      <c r="M109" s="31" t="n">
        <f aca="false">HYPERLINK(L$5&amp;"\"&amp;L109,L109)</f>
        <v>0</v>
      </c>
      <c r="P109" s="31" t="n">
        <f aca="false">HYPERLINK(O$5&amp;"\"&amp;O109,O109)</f>
        <v>0</v>
      </c>
      <c r="S109" s="31" t="n">
        <f aca="false">HYPERLINK(R$5&amp;"\"&amp;R109,R109)</f>
        <v>0</v>
      </c>
      <c r="V109" s="31" t="n">
        <f aca="false">HYPERLINK(U$5&amp;"\"&amp;U109,U109)</f>
        <v>0</v>
      </c>
    </row>
    <row r="110" customFormat="false" ht="12.75" hidden="false" customHeight="false" outlineLevel="0" collapsed="false">
      <c r="D110" s="31" t="n">
        <f aca="false">HYPERLINK(C$2&amp;"\"&amp;C110,C110)</f>
        <v>0</v>
      </c>
      <c r="F110" s="2" t="s">
        <v>322</v>
      </c>
      <c r="G110" s="31" t="str">
        <f aca="false">HYPERLINK(F$5&amp;"\"&amp;F110,F110)</f>
        <v>ARLRDBD.TTF</v>
      </c>
      <c r="J110" s="31" t="n">
        <f aca="false">HYPERLINK(I$5&amp;"\"&amp;I110,I110)</f>
        <v>0</v>
      </c>
      <c r="M110" s="31" t="n">
        <f aca="false">HYPERLINK(L$5&amp;"\"&amp;L110,L110)</f>
        <v>0</v>
      </c>
      <c r="P110" s="31" t="n">
        <f aca="false">HYPERLINK(O$5&amp;"\"&amp;O110,O110)</f>
        <v>0</v>
      </c>
      <c r="S110" s="31" t="n">
        <f aca="false">HYPERLINK(R$5&amp;"\"&amp;R110,R110)</f>
        <v>0</v>
      </c>
      <c r="V110" s="31" t="n">
        <f aca="false">HYPERLINK(U$5&amp;"\"&amp;U110,U110)</f>
        <v>0</v>
      </c>
    </row>
    <row r="111" customFormat="false" ht="12.75" hidden="false" customHeight="false" outlineLevel="0" collapsed="false">
      <c r="D111" s="31" t="n">
        <f aca="false">HYPERLINK(C$2&amp;"\"&amp;C111,C111)</f>
        <v>0</v>
      </c>
      <c r="F111" s="2" t="s">
        <v>323</v>
      </c>
      <c r="G111" s="31" t="str">
        <f aca="false">HYPERLINK(F$5&amp;"\"&amp;F111,F111)</f>
        <v>BASKVILL.TTF</v>
      </c>
      <c r="J111" s="31" t="n">
        <f aca="false">HYPERLINK(I$5&amp;"\"&amp;I111,I111)</f>
        <v>0</v>
      </c>
      <c r="M111" s="31" t="n">
        <f aca="false">HYPERLINK(L$5&amp;"\"&amp;L111,L111)</f>
        <v>0</v>
      </c>
      <c r="P111" s="31" t="n">
        <f aca="false">HYPERLINK(O$5&amp;"\"&amp;O111,O111)</f>
        <v>0</v>
      </c>
      <c r="S111" s="31" t="n">
        <f aca="false">HYPERLINK(R$5&amp;"\"&amp;R111,R111)</f>
        <v>0</v>
      </c>
      <c r="V111" s="31" t="n">
        <f aca="false">HYPERLINK(U$5&amp;"\"&amp;U111,U111)</f>
        <v>0</v>
      </c>
    </row>
    <row r="112" customFormat="false" ht="12.75" hidden="false" customHeight="false" outlineLevel="0" collapsed="false">
      <c r="D112" s="31" t="n">
        <f aca="false">HYPERLINK(C$2&amp;"\"&amp;C112,C112)</f>
        <v>0</v>
      </c>
      <c r="F112" s="2" t="s">
        <v>324</v>
      </c>
      <c r="G112" s="31" t="str">
        <f aca="false">HYPERLINK(F$5&amp;"\"&amp;F112,F112)</f>
        <v>batang.ttc</v>
      </c>
      <c r="J112" s="31" t="n">
        <f aca="false">HYPERLINK(I$5&amp;"\"&amp;I112,I112)</f>
        <v>0</v>
      </c>
      <c r="M112" s="31" t="n">
        <f aca="false">HYPERLINK(L$5&amp;"\"&amp;L112,L112)</f>
        <v>0</v>
      </c>
      <c r="P112" s="31" t="n">
        <f aca="false">HYPERLINK(O$5&amp;"\"&amp;O112,O112)</f>
        <v>0</v>
      </c>
      <c r="S112" s="31" t="n">
        <f aca="false">HYPERLINK(R$5&amp;"\"&amp;R112,R112)</f>
        <v>0</v>
      </c>
      <c r="V112" s="31" t="n">
        <f aca="false">HYPERLINK(U$5&amp;"\"&amp;U112,U112)</f>
        <v>0</v>
      </c>
    </row>
    <row r="113" customFormat="false" ht="12.75" hidden="false" customHeight="false" outlineLevel="0" collapsed="false">
      <c r="D113" s="31" t="n">
        <f aca="false">HYPERLINK(C$2&amp;"\"&amp;C113,C113)</f>
        <v>0</v>
      </c>
      <c r="F113" s="2" t="s">
        <v>325</v>
      </c>
      <c r="G113" s="31" t="str">
        <f aca="false">HYPERLINK(F$5&amp;"\"&amp;F113,F113)</f>
        <v>BAUHS93.TTF</v>
      </c>
      <c r="J113" s="31" t="n">
        <f aca="false">HYPERLINK(I$5&amp;"\"&amp;I113,I113)</f>
        <v>0</v>
      </c>
      <c r="M113" s="31" t="n">
        <f aca="false">HYPERLINK(L$5&amp;"\"&amp;L113,L113)</f>
        <v>0</v>
      </c>
      <c r="P113" s="31" t="n">
        <f aca="false">HYPERLINK(O$5&amp;"\"&amp;O113,O113)</f>
        <v>0</v>
      </c>
      <c r="S113" s="31" t="n">
        <f aca="false">HYPERLINK(R$5&amp;"\"&amp;R113,R113)</f>
        <v>0</v>
      </c>
      <c r="V113" s="31" t="n">
        <f aca="false">HYPERLINK(U$5&amp;"\"&amp;U113,U113)</f>
        <v>0</v>
      </c>
    </row>
    <row r="114" customFormat="false" ht="12.75" hidden="false" customHeight="false" outlineLevel="0" collapsed="false">
      <c r="D114" s="31" t="n">
        <f aca="false">HYPERLINK(C$2&amp;"\"&amp;C114,C114)</f>
        <v>0</v>
      </c>
      <c r="F114" s="2" t="s">
        <v>326</v>
      </c>
      <c r="G114" s="31" t="str">
        <f aca="false">HYPERLINK(F$5&amp;"\"&amp;F114,F114)</f>
        <v>BELL.TTF</v>
      </c>
      <c r="J114" s="31" t="n">
        <f aca="false">HYPERLINK(I$5&amp;"\"&amp;I114,I114)</f>
        <v>0</v>
      </c>
      <c r="M114" s="31" t="n">
        <f aca="false">HYPERLINK(L$5&amp;"\"&amp;L114,L114)</f>
        <v>0</v>
      </c>
      <c r="P114" s="31" t="n">
        <f aca="false">HYPERLINK(O$5&amp;"\"&amp;O114,O114)</f>
        <v>0</v>
      </c>
      <c r="S114" s="31" t="n">
        <f aca="false">HYPERLINK(R$5&amp;"\"&amp;R114,R114)</f>
        <v>0</v>
      </c>
      <c r="V114" s="31" t="n">
        <f aca="false">HYPERLINK(U$5&amp;"\"&amp;U114,U114)</f>
        <v>0</v>
      </c>
    </row>
    <row r="115" customFormat="false" ht="12.75" hidden="false" customHeight="false" outlineLevel="0" collapsed="false">
      <c r="D115" s="31" t="n">
        <f aca="false">HYPERLINK(C$2&amp;"\"&amp;C115,C115)</f>
        <v>0</v>
      </c>
      <c r="F115" s="2" t="s">
        <v>327</v>
      </c>
      <c r="G115" s="31" t="str">
        <f aca="false">HYPERLINK(F$5&amp;"\"&amp;F115,F115)</f>
        <v>BELLB.TTF</v>
      </c>
      <c r="J115" s="31" t="n">
        <f aca="false">HYPERLINK(I$5&amp;"\"&amp;I115,I115)</f>
        <v>0</v>
      </c>
      <c r="M115" s="31" t="n">
        <f aca="false">HYPERLINK(L$5&amp;"\"&amp;L115,L115)</f>
        <v>0</v>
      </c>
      <c r="P115" s="31" t="n">
        <f aca="false">HYPERLINK(O$5&amp;"\"&amp;O115,O115)</f>
        <v>0</v>
      </c>
      <c r="S115" s="31" t="n">
        <f aca="false">HYPERLINK(R$5&amp;"\"&amp;R115,R115)</f>
        <v>0</v>
      </c>
      <c r="V115" s="31" t="n">
        <f aca="false">HYPERLINK(U$5&amp;"\"&amp;U115,U115)</f>
        <v>0</v>
      </c>
    </row>
    <row r="116" customFormat="false" ht="12.75" hidden="false" customHeight="false" outlineLevel="0" collapsed="false">
      <c r="D116" s="31" t="n">
        <f aca="false">HYPERLINK(C$2&amp;"\"&amp;C116,C116)</f>
        <v>0</v>
      </c>
      <c r="F116" s="2" t="s">
        <v>328</v>
      </c>
      <c r="G116" s="31" t="str">
        <f aca="false">HYPERLINK(F$5&amp;"\"&amp;F116,F116)</f>
        <v>BELLI.TTF</v>
      </c>
      <c r="J116" s="31" t="n">
        <f aca="false">HYPERLINK(I$5&amp;"\"&amp;I116,I116)</f>
        <v>0</v>
      </c>
      <c r="M116" s="31" t="n">
        <f aca="false">HYPERLINK(L$5&amp;"\"&amp;L116,L116)</f>
        <v>0</v>
      </c>
      <c r="P116" s="31" t="n">
        <f aca="false">HYPERLINK(O$5&amp;"\"&amp;O116,O116)</f>
        <v>0</v>
      </c>
      <c r="S116" s="31" t="n">
        <f aca="false">HYPERLINK(R$5&amp;"\"&amp;R116,R116)</f>
        <v>0</v>
      </c>
      <c r="V116" s="31" t="n">
        <f aca="false">HYPERLINK(U$5&amp;"\"&amp;U116,U116)</f>
        <v>0</v>
      </c>
    </row>
    <row r="117" customFormat="false" ht="12.75" hidden="false" customHeight="false" outlineLevel="0" collapsed="false">
      <c r="D117" s="31" t="n">
        <f aca="false">HYPERLINK(C$2&amp;"\"&amp;C117,C117)</f>
        <v>0</v>
      </c>
      <c r="F117" s="2" t="s">
        <v>329</v>
      </c>
      <c r="G117" s="31" t="str">
        <f aca="false">HYPERLINK(F$5&amp;"\"&amp;F117,F117)</f>
        <v>BERNHC.TTF</v>
      </c>
      <c r="J117" s="31" t="n">
        <f aca="false">HYPERLINK(I$5&amp;"\"&amp;I117,I117)</f>
        <v>0</v>
      </c>
      <c r="M117" s="31" t="n">
        <f aca="false">HYPERLINK(L$5&amp;"\"&amp;L117,L117)</f>
        <v>0</v>
      </c>
      <c r="P117" s="31" t="n">
        <f aca="false">HYPERLINK(O$5&amp;"\"&amp;O117,O117)</f>
        <v>0</v>
      </c>
      <c r="S117" s="31" t="n">
        <f aca="false">HYPERLINK(R$5&amp;"\"&amp;R117,R117)</f>
        <v>0</v>
      </c>
      <c r="V117" s="31" t="n">
        <f aca="false">HYPERLINK(U$5&amp;"\"&amp;U117,U117)</f>
        <v>0</v>
      </c>
    </row>
    <row r="118" customFormat="false" ht="12.75" hidden="false" customHeight="false" outlineLevel="0" collapsed="false">
      <c r="D118" s="31" t="n">
        <f aca="false">HYPERLINK(C$2&amp;"\"&amp;C118,C118)</f>
        <v>0</v>
      </c>
      <c r="F118" s="2" t="s">
        <v>330</v>
      </c>
      <c r="G118" s="31" t="str">
        <f aca="false">HYPERLINK(F$5&amp;"\"&amp;F118,F118)</f>
        <v>bgothl.ttf</v>
      </c>
      <c r="J118" s="31" t="n">
        <f aca="false">HYPERLINK(I$5&amp;"\"&amp;I118,I118)</f>
        <v>0</v>
      </c>
      <c r="M118" s="31" t="n">
        <f aca="false">HYPERLINK(L$5&amp;"\"&amp;L118,L118)</f>
        <v>0</v>
      </c>
      <c r="P118" s="31" t="n">
        <f aca="false">HYPERLINK(O$5&amp;"\"&amp;O118,O118)</f>
        <v>0</v>
      </c>
      <c r="S118" s="31" t="n">
        <f aca="false">HYPERLINK(R$5&amp;"\"&amp;R118,R118)</f>
        <v>0</v>
      </c>
      <c r="V118" s="31" t="n">
        <f aca="false">HYPERLINK(U$5&amp;"\"&amp;U118,U118)</f>
        <v>0</v>
      </c>
    </row>
    <row r="119" customFormat="false" ht="12.75" hidden="false" customHeight="false" outlineLevel="0" collapsed="false">
      <c r="D119" s="31" t="n">
        <f aca="false">HYPERLINK(C$2&amp;"\"&amp;C119,C119)</f>
        <v>0</v>
      </c>
      <c r="F119" s="2" t="s">
        <v>331</v>
      </c>
      <c r="G119" s="31" t="str">
        <f aca="false">HYPERLINK(F$5&amp;"\"&amp;F119,F119)</f>
        <v>bgothm.ttf</v>
      </c>
      <c r="J119" s="31" t="n">
        <f aca="false">HYPERLINK(I$5&amp;"\"&amp;I119,I119)</f>
        <v>0</v>
      </c>
      <c r="M119" s="31" t="n">
        <f aca="false">HYPERLINK(L$5&amp;"\"&amp;L119,L119)</f>
        <v>0</v>
      </c>
      <c r="P119" s="31" t="n">
        <f aca="false">HYPERLINK(O$5&amp;"\"&amp;O119,O119)</f>
        <v>0</v>
      </c>
      <c r="S119" s="31" t="n">
        <f aca="false">HYPERLINK(R$5&amp;"\"&amp;R119,R119)</f>
        <v>0</v>
      </c>
      <c r="V119" s="31" t="n">
        <f aca="false">HYPERLINK(U$5&amp;"\"&amp;U119,U119)</f>
        <v>0</v>
      </c>
    </row>
    <row r="120" customFormat="false" ht="12.75" hidden="false" customHeight="false" outlineLevel="0" collapsed="false">
      <c r="D120" s="31" t="n">
        <f aca="false">HYPERLINK(C$2&amp;"\"&amp;C120,C120)</f>
        <v>0</v>
      </c>
      <c r="F120" s="2" t="s">
        <v>332</v>
      </c>
      <c r="G120" s="31" t="str">
        <f aca="false">HYPERLINK(F$5&amp;"\"&amp;F120,F120)</f>
        <v>BirchStd.otf</v>
      </c>
      <c r="J120" s="31" t="n">
        <f aca="false">HYPERLINK(I$5&amp;"\"&amp;I120,I120)</f>
        <v>0</v>
      </c>
      <c r="M120" s="31" t="n">
        <f aca="false">HYPERLINK(L$5&amp;"\"&amp;L120,L120)</f>
        <v>0</v>
      </c>
      <c r="P120" s="31" t="n">
        <f aca="false">HYPERLINK(O$5&amp;"\"&amp;O120,O120)</f>
        <v>0</v>
      </c>
      <c r="S120" s="31" t="n">
        <f aca="false">HYPERLINK(R$5&amp;"\"&amp;R120,R120)</f>
        <v>0</v>
      </c>
      <c r="V120" s="31" t="n">
        <f aca="false">HYPERLINK(U$5&amp;"\"&amp;U120,U120)</f>
        <v>0</v>
      </c>
    </row>
    <row r="121" customFormat="false" ht="12.75" hidden="false" customHeight="false" outlineLevel="0" collapsed="false">
      <c r="D121" s="31" t="n">
        <f aca="false">HYPERLINK(C$2&amp;"\"&amp;C121,C121)</f>
        <v>0</v>
      </c>
      <c r="F121" s="2" t="s">
        <v>333</v>
      </c>
      <c r="G121" s="31" t="str">
        <f aca="false">HYPERLINK(F$5&amp;"\"&amp;F121,F121)</f>
        <v>BKANT.TTF</v>
      </c>
      <c r="J121" s="31" t="n">
        <f aca="false">HYPERLINK(I$5&amp;"\"&amp;I121,I121)</f>
        <v>0</v>
      </c>
      <c r="M121" s="31" t="n">
        <f aca="false">HYPERLINK(L$5&amp;"\"&amp;L121,L121)</f>
        <v>0</v>
      </c>
      <c r="P121" s="31" t="n">
        <f aca="false">HYPERLINK(O$5&amp;"\"&amp;O121,O121)</f>
        <v>0</v>
      </c>
      <c r="S121" s="31" t="n">
        <f aca="false">HYPERLINK(R$5&amp;"\"&amp;R121,R121)</f>
        <v>0</v>
      </c>
      <c r="V121" s="31" t="n">
        <f aca="false">HYPERLINK(U$5&amp;"\"&amp;U121,U121)</f>
        <v>0</v>
      </c>
    </row>
    <row r="122" customFormat="false" ht="12.75" hidden="false" customHeight="false" outlineLevel="0" collapsed="false">
      <c r="D122" s="31" t="n">
        <f aca="false">HYPERLINK(C$2&amp;"\"&amp;C122,C122)</f>
        <v>0</v>
      </c>
      <c r="F122" s="2" t="s">
        <v>334</v>
      </c>
      <c r="G122" s="31" t="str">
        <f aca="false">HYPERLINK(F$5&amp;"\"&amp;F122,F122)</f>
        <v>BlackoakStd.otf</v>
      </c>
      <c r="J122" s="31" t="n">
        <f aca="false">HYPERLINK(I$5&amp;"\"&amp;I122,I122)</f>
        <v>0</v>
      </c>
      <c r="M122" s="31" t="n">
        <f aca="false">HYPERLINK(L$5&amp;"\"&amp;L122,L122)</f>
        <v>0</v>
      </c>
      <c r="P122" s="31" t="n">
        <f aca="false">HYPERLINK(O$5&amp;"\"&amp;O122,O122)</f>
        <v>0</v>
      </c>
      <c r="S122" s="31" t="n">
        <f aca="false">HYPERLINK(R$5&amp;"\"&amp;R122,R122)</f>
        <v>0</v>
      </c>
      <c r="V122" s="31" t="n">
        <f aca="false">HYPERLINK(U$5&amp;"\"&amp;U122,U122)</f>
        <v>0</v>
      </c>
    </row>
    <row r="123" customFormat="false" ht="12.75" hidden="false" customHeight="false" outlineLevel="0" collapsed="false">
      <c r="D123" s="31" t="n">
        <f aca="false">HYPERLINK(C$2&amp;"\"&amp;C123,C123)</f>
        <v>0</v>
      </c>
      <c r="F123" s="2" t="s">
        <v>335</v>
      </c>
      <c r="G123" s="31" t="str">
        <f aca="false">HYPERLINK(F$5&amp;"\"&amp;F123,F123)</f>
        <v>BLDITLAR.TTF</v>
      </c>
      <c r="J123" s="31" t="n">
        <f aca="false">HYPERLINK(I$5&amp;"\"&amp;I123,I123)</f>
        <v>0</v>
      </c>
      <c r="M123" s="31" t="n">
        <f aca="false">HYPERLINK(L$5&amp;"\"&amp;L123,L123)</f>
        <v>0</v>
      </c>
      <c r="P123" s="31" t="n">
        <f aca="false">HYPERLINK(O$5&amp;"\"&amp;O123,O123)</f>
        <v>0</v>
      </c>
      <c r="S123" s="31" t="n">
        <f aca="false">HYPERLINK(R$5&amp;"\"&amp;R123,R123)</f>
        <v>0</v>
      </c>
      <c r="V123" s="31" t="n">
        <f aca="false">HYPERLINK(U$5&amp;"\"&amp;U123,U123)</f>
        <v>0</v>
      </c>
    </row>
    <row r="124" customFormat="false" ht="12.75" hidden="false" customHeight="false" outlineLevel="0" collapsed="false">
      <c r="D124" s="31" t="n">
        <f aca="false">HYPERLINK(C$2&amp;"\"&amp;C124,C124)</f>
        <v>0</v>
      </c>
      <c r="F124" s="2" t="s">
        <v>336</v>
      </c>
      <c r="G124" s="31" t="str">
        <f aca="false">HYPERLINK(F$5&amp;"\"&amp;F124,F124)</f>
        <v>BOD_B.TTF</v>
      </c>
      <c r="J124" s="31" t="n">
        <f aca="false">HYPERLINK(I$5&amp;"\"&amp;I124,I124)</f>
        <v>0</v>
      </c>
      <c r="M124" s="31" t="n">
        <f aca="false">HYPERLINK(L$5&amp;"\"&amp;L124,L124)</f>
        <v>0</v>
      </c>
      <c r="P124" s="31" t="n">
        <f aca="false">HYPERLINK(O$5&amp;"\"&amp;O124,O124)</f>
        <v>0</v>
      </c>
      <c r="S124" s="31" t="n">
        <f aca="false">HYPERLINK(R$5&amp;"\"&amp;R124,R124)</f>
        <v>0</v>
      </c>
      <c r="V124" s="31" t="n">
        <f aca="false">HYPERLINK(U$5&amp;"\"&amp;U124,U124)</f>
        <v>0</v>
      </c>
    </row>
    <row r="125" customFormat="false" ht="12.75" hidden="false" customHeight="false" outlineLevel="0" collapsed="false">
      <c r="D125" s="31" t="n">
        <f aca="false">HYPERLINK(C$2&amp;"\"&amp;C125,C125)</f>
        <v>0</v>
      </c>
      <c r="F125" s="2" t="s">
        <v>337</v>
      </c>
      <c r="G125" s="31" t="str">
        <f aca="false">HYPERLINK(F$5&amp;"\"&amp;F125,F125)</f>
        <v>BOD_BI.TTF</v>
      </c>
      <c r="J125" s="31" t="n">
        <f aca="false">HYPERLINK(I$5&amp;"\"&amp;I125,I125)</f>
        <v>0</v>
      </c>
      <c r="M125" s="31" t="n">
        <f aca="false">HYPERLINK(L$5&amp;"\"&amp;L125,L125)</f>
        <v>0</v>
      </c>
      <c r="P125" s="31" t="n">
        <f aca="false">HYPERLINK(O$5&amp;"\"&amp;O125,O125)</f>
        <v>0</v>
      </c>
      <c r="S125" s="31" t="n">
        <f aca="false">HYPERLINK(R$5&amp;"\"&amp;R125,R125)</f>
        <v>0</v>
      </c>
      <c r="V125" s="31" t="n">
        <f aca="false">HYPERLINK(U$5&amp;"\"&amp;U125,U125)</f>
        <v>0</v>
      </c>
    </row>
    <row r="126" customFormat="false" ht="12.75" hidden="false" customHeight="false" outlineLevel="0" collapsed="false">
      <c r="D126" s="31" t="n">
        <f aca="false">HYPERLINK(C$2&amp;"\"&amp;C126,C126)</f>
        <v>0</v>
      </c>
      <c r="F126" s="2" t="s">
        <v>338</v>
      </c>
      <c r="G126" s="31" t="str">
        <f aca="false">HYPERLINK(F$5&amp;"\"&amp;F126,F126)</f>
        <v>BOD_BLAI.TTF</v>
      </c>
      <c r="J126" s="31" t="n">
        <f aca="false">HYPERLINK(I$5&amp;"\"&amp;I126,I126)</f>
        <v>0</v>
      </c>
      <c r="M126" s="31" t="n">
        <f aca="false">HYPERLINK(L$5&amp;"\"&amp;L126,L126)</f>
        <v>0</v>
      </c>
      <c r="P126" s="31" t="n">
        <f aca="false">HYPERLINK(O$5&amp;"\"&amp;O126,O126)</f>
        <v>0</v>
      </c>
      <c r="S126" s="31" t="n">
        <f aca="false">HYPERLINK(R$5&amp;"\"&amp;R126,R126)</f>
        <v>0</v>
      </c>
      <c r="V126" s="31" t="n">
        <f aca="false">HYPERLINK(U$5&amp;"\"&amp;U126,U126)</f>
        <v>0</v>
      </c>
    </row>
    <row r="127" customFormat="false" ht="12.75" hidden="false" customHeight="false" outlineLevel="0" collapsed="false">
      <c r="D127" s="31" t="n">
        <f aca="false">HYPERLINK(C$2&amp;"\"&amp;C127,C127)</f>
        <v>0</v>
      </c>
      <c r="F127" s="2" t="s">
        <v>339</v>
      </c>
      <c r="G127" s="31" t="str">
        <f aca="false">HYPERLINK(F$5&amp;"\"&amp;F127,F127)</f>
        <v>BOD_BLAR.TTF</v>
      </c>
      <c r="J127" s="31" t="n">
        <f aca="false">HYPERLINK(I$5&amp;"\"&amp;I127,I127)</f>
        <v>0</v>
      </c>
      <c r="M127" s="31" t="n">
        <f aca="false">HYPERLINK(L$5&amp;"\"&amp;L127,L127)</f>
        <v>0</v>
      </c>
      <c r="P127" s="31" t="n">
        <f aca="false">HYPERLINK(O$5&amp;"\"&amp;O127,O127)</f>
        <v>0</v>
      </c>
      <c r="S127" s="31" t="n">
        <f aca="false">HYPERLINK(R$5&amp;"\"&amp;R127,R127)</f>
        <v>0</v>
      </c>
      <c r="V127" s="31" t="n">
        <f aca="false">HYPERLINK(U$5&amp;"\"&amp;U127,U127)</f>
        <v>0</v>
      </c>
    </row>
    <row r="128" customFormat="false" ht="12.75" hidden="false" customHeight="false" outlineLevel="0" collapsed="false">
      <c r="D128" s="31" t="n">
        <f aca="false">HYPERLINK(C$2&amp;"\"&amp;C128,C128)</f>
        <v>0</v>
      </c>
      <c r="F128" s="2" t="s">
        <v>340</v>
      </c>
      <c r="G128" s="31" t="str">
        <f aca="false">HYPERLINK(F$5&amp;"\"&amp;F128,F128)</f>
        <v>BOD_CB.TTF</v>
      </c>
      <c r="J128" s="31" t="n">
        <f aca="false">HYPERLINK(I$5&amp;"\"&amp;I128,I128)</f>
        <v>0</v>
      </c>
      <c r="M128" s="31" t="n">
        <f aca="false">HYPERLINK(L$5&amp;"\"&amp;L128,L128)</f>
        <v>0</v>
      </c>
      <c r="P128" s="31" t="n">
        <f aca="false">HYPERLINK(O$5&amp;"\"&amp;O128,O128)</f>
        <v>0</v>
      </c>
      <c r="S128" s="31" t="n">
        <f aca="false">HYPERLINK(R$5&amp;"\"&amp;R128,R128)</f>
        <v>0</v>
      </c>
      <c r="V128" s="31" t="n">
        <f aca="false">HYPERLINK(U$5&amp;"\"&amp;U128,U128)</f>
        <v>0</v>
      </c>
    </row>
    <row r="129" customFormat="false" ht="12.75" hidden="false" customHeight="false" outlineLevel="0" collapsed="false">
      <c r="D129" s="31" t="n">
        <f aca="false">HYPERLINK(C$2&amp;"\"&amp;C129,C129)</f>
        <v>0</v>
      </c>
      <c r="F129" s="2" t="s">
        <v>341</v>
      </c>
      <c r="G129" s="31" t="str">
        <f aca="false">HYPERLINK(F$5&amp;"\"&amp;F129,F129)</f>
        <v>BOD_CBI.TTF</v>
      </c>
      <c r="J129" s="31" t="n">
        <f aca="false">HYPERLINK(I$5&amp;"\"&amp;I129,I129)</f>
        <v>0</v>
      </c>
      <c r="M129" s="31" t="n">
        <f aca="false">HYPERLINK(L$5&amp;"\"&amp;L129,L129)</f>
        <v>0</v>
      </c>
      <c r="P129" s="31" t="n">
        <f aca="false">HYPERLINK(O$5&amp;"\"&amp;O129,O129)</f>
        <v>0</v>
      </c>
      <c r="S129" s="31" t="n">
        <f aca="false">HYPERLINK(R$5&amp;"\"&amp;R129,R129)</f>
        <v>0</v>
      </c>
      <c r="V129" s="31" t="n">
        <f aca="false">HYPERLINK(U$5&amp;"\"&amp;U129,U129)</f>
        <v>0</v>
      </c>
    </row>
    <row r="130" customFormat="false" ht="12.75" hidden="false" customHeight="false" outlineLevel="0" collapsed="false">
      <c r="D130" s="31" t="n">
        <f aca="false">HYPERLINK(C$2&amp;"\"&amp;C130,C130)</f>
        <v>0</v>
      </c>
      <c r="F130" s="2" t="s">
        <v>342</v>
      </c>
      <c r="G130" s="31" t="str">
        <f aca="false">HYPERLINK(F$5&amp;"\"&amp;F130,F130)</f>
        <v>BOD_CI.TTF</v>
      </c>
      <c r="J130" s="31" t="n">
        <f aca="false">HYPERLINK(I$5&amp;"\"&amp;I130,I130)</f>
        <v>0</v>
      </c>
      <c r="M130" s="31" t="n">
        <f aca="false">HYPERLINK(L$5&amp;"\"&amp;L130,L130)</f>
        <v>0</v>
      </c>
      <c r="P130" s="31" t="n">
        <f aca="false">HYPERLINK(O$5&amp;"\"&amp;O130,O130)</f>
        <v>0</v>
      </c>
      <c r="S130" s="31" t="n">
        <f aca="false">HYPERLINK(R$5&amp;"\"&amp;R130,R130)</f>
        <v>0</v>
      </c>
      <c r="V130" s="31" t="n">
        <f aca="false">HYPERLINK(U$5&amp;"\"&amp;U130,U130)</f>
        <v>0</v>
      </c>
    </row>
    <row r="131" customFormat="false" ht="12.75" hidden="false" customHeight="false" outlineLevel="0" collapsed="false">
      <c r="D131" s="31" t="n">
        <f aca="false">HYPERLINK(C$2&amp;"\"&amp;C131,C131)</f>
        <v>0</v>
      </c>
      <c r="F131" s="2" t="s">
        <v>343</v>
      </c>
      <c r="G131" s="31" t="str">
        <f aca="false">HYPERLINK(F$5&amp;"\"&amp;F131,F131)</f>
        <v>BOD_CR.TTF</v>
      </c>
      <c r="J131" s="31" t="n">
        <f aca="false">HYPERLINK(I$5&amp;"\"&amp;I131,I131)</f>
        <v>0</v>
      </c>
      <c r="M131" s="31" t="n">
        <f aca="false">HYPERLINK(L$5&amp;"\"&amp;L131,L131)</f>
        <v>0</v>
      </c>
      <c r="P131" s="31" t="n">
        <f aca="false">HYPERLINK(O$5&amp;"\"&amp;O131,O131)</f>
        <v>0</v>
      </c>
      <c r="S131" s="31" t="n">
        <f aca="false">HYPERLINK(R$5&amp;"\"&amp;R131,R131)</f>
        <v>0</v>
      </c>
      <c r="V131" s="31" t="n">
        <f aca="false">HYPERLINK(U$5&amp;"\"&amp;U131,U131)</f>
        <v>0</v>
      </c>
    </row>
    <row r="132" customFormat="false" ht="12.75" hidden="false" customHeight="false" outlineLevel="0" collapsed="false">
      <c r="D132" s="31" t="n">
        <f aca="false">HYPERLINK(C$2&amp;"\"&amp;C132,C132)</f>
        <v>0</v>
      </c>
      <c r="F132" s="2" t="s">
        <v>344</v>
      </c>
      <c r="G132" s="31" t="str">
        <f aca="false">HYPERLINK(F$5&amp;"\"&amp;F132,F132)</f>
        <v>BOD_I.TTF</v>
      </c>
      <c r="J132" s="31" t="n">
        <f aca="false">HYPERLINK(I$5&amp;"\"&amp;I132,I132)</f>
        <v>0</v>
      </c>
      <c r="M132" s="31" t="n">
        <f aca="false">HYPERLINK(L$5&amp;"\"&amp;L132,L132)</f>
        <v>0</v>
      </c>
      <c r="P132" s="31" t="n">
        <f aca="false">HYPERLINK(O$5&amp;"\"&amp;O132,O132)</f>
        <v>0</v>
      </c>
      <c r="S132" s="31" t="n">
        <f aca="false">HYPERLINK(R$5&amp;"\"&amp;R132,R132)</f>
        <v>0</v>
      </c>
      <c r="V132" s="31" t="n">
        <f aca="false">HYPERLINK(U$5&amp;"\"&amp;U132,U132)</f>
        <v>0</v>
      </c>
    </row>
    <row r="133" customFormat="false" ht="12.75" hidden="false" customHeight="false" outlineLevel="0" collapsed="false">
      <c r="D133" s="31" t="n">
        <f aca="false">HYPERLINK(C$2&amp;"\"&amp;C133,C133)</f>
        <v>0</v>
      </c>
      <c r="F133" s="2" t="s">
        <v>345</v>
      </c>
      <c r="G133" s="31" t="str">
        <f aca="false">HYPERLINK(F$5&amp;"\"&amp;F133,F133)</f>
        <v>BOD_PSTC.TTF</v>
      </c>
      <c r="J133" s="31" t="n">
        <f aca="false">HYPERLINK(I$5&amp;"\"&amp;I133,I133)</f>
        <v>0</v>
      </c>
      <c r="M133" s="31" t="n">
        <f aca="false">HYPERLINK(L$5&amp;"\"&amp;L133,L133)</f>
        <v>0</v>
      </c>
      <c r="P133" s="31" t="n">
        <f aca="false">HYPERLINK(O$5&amp;"\"&amp;O133,O133)</f>
        <v>0</v>
      </c>
      <c r="S133" s="31" t="n">
        <f aca="false">HYPERLINK(R$5&amp;"\"&amp;R133,R133)</f>
        <v>0</v>
      </c>
      <c r="V133" s="31" t="n">
        <f aca="false">HYPERLINK(U$5&amp;"\"&amp;U133,U133)</f>
        <v>0</v>
      </c>
    </row>
    <row r="134" customFormat="false" ht="12.75" hidden="false" customHeight="false" outlineLevel="0" collapsed="false">
      <c r="D134" s="31" t="n">
        <f aca="false">HYPERLINK(C$2&amp;"\"&amp;C134,C134)</f>
        <v>0</v>
      </c>
      <c r="F134" s="2" t="s">
        <v>346</v>
      </c>
      <c r="G134" s="31" t="str">
        <f aca="false">HYPERLINK(F$5&amp;"\"&amp;F134,F134)</f>
        <v>BOD_R.TTF</v>
      </c>
      <c r="J134" s="31" t="n">
        <f aca="false">HYPERLINK(I$5&amp;"\"&amp;I134,I134)</f>
        <v>0</v>
      </c>
      <c r="M134" s="31" t="n">
        <f aca="false">HYPERLINK(L$5&amp;"\"&amp;L134,L134)</f>
        <v>0</v>
      </c>
      <c r="P134" s="31" t="n">
        <f aca="false">HYPERLINK(O$5&amp;"\"&amp;O134,O134)</f>
        <v>0</v>
      </c>
      <c r="S134" s="31" t="n">
        <f aca="false">HYPERLINK(R$5&amp;"\"&amp;R134,R134)</f>
        <v>0</v>
      </c>
      <c r="V134" s="31" t="n">
        <f aca="false">HYPERLINK(U$5&amp;"\"&amp;U134,U134)</f>
        <v>0</v>
      </c>
    </row>
    <row r="135" customFormat="false" ht="12.75" hidden="false" customHeight="false" outlineLevel="0" collapsed="false">
      <c r="D135" s="31" t="n">
        <f aca="false">HYPERLINK(C$2&amp;"\"&amp;C135,C135)</f>
        <v>0</v>
      </c>
      <c r="F135" s="2" t="s">
        <v>347</v>
      </c>
      <c r="G135" s="31" t="str">
        <f aca="false">HYPERLINK(F$5&amp;"\"&amp;F135,F135)</f>
        <v>BOOKOS.TTF</v>
      </c>
      <c r="J135" s="31" t="n">
        <f aca="false">HYPERLINK(I$5&amp;"\"&amp;I135,I135)</f>
        <v>0</v>
      </c>
      <c r="M135" s="31" t="n">
        <f aca="false">HYPERLINK(L$5&amp;"\"&amp;L135,L135)</f>
        <v>0</v>
      </c>
      <c r="P135" s="31" t="n">
        <f aca="false">HYPERLINK(O$5&amp;"\"&amp;O135,O135)</f>
        <v>0</v>
      </c>
      <c r="S135" s="31" t="n">
        <f aca="false">HYPERLINK(R$5&amp;"\"&amp;R135,R135)</f>
        <v>0</v>
      </c>
      <c r="V135" s="31" t="n">
        <f aca="false">HYPERLINK(U$5&amp;"\"&amp;U135,U135)</f>
        <v>0</v>
      </c>
    </row>
    <row r="136" customFormat="false" ht="12.75" hidden="false" customHeight="false" outlineLevel="0" collapsed="false">
      <c r="D136" s="31" t="n">
        <f aca="false">HYPERLINK(C$2&amp;"\"&amp;C136,C136)</f>
        <v>0</v>
      </c>
      <c r="F136" s="2" t="s">
        <v>348</v>
      </c>
      <c r="G136" s="31" t="str">
        <f aca="false">HYPERLINK(F$5&amp;"\"&amp;F136,F136)</f>
        <v>BOOKOSB.TTF</v>
      </c>
      <c r="J136" s="31" t="n">
        <f aca="false">HYPERLINK(I$5&amp;"\"&amp;I136,I136)</f>
        <v>0</v>
      </c>
      <c r="M136" s="31" t="n">
        <f aca="false">HYPERLINK(L$5&amp;"\"&amp;L136,L136)</f>
        <v>0</v>
      </c>
      <c r="P136" s="31" t="n">
        <f aca="false">HYPERLINK(O$5&amp;"\"&amp;O136,O136)</f>
        <v>0</v>
      </c>
      <c r="S136" s="31" t="n">
        <f aca="false">HYPERLINK(R$5&amp;"\"&amp;R136,R136)</f>
        <v>0</v>
      </c>
      <c r="V136" s="31" t="n">
        <f aca="false">HYPERLINK(U$5&amp;"\"&amp;U136,U136)</f>
        <v>0</v>
      </c>
    </row>
    <row r="137" customFormat="false" ht="12.75" hidden="false" customHeight="false" outlineLevel="0" collapsed="false">
      <c r="D137" s="31" t="n">
        <f aca="false">HYPERLINK(C$2&amp;"\"&amp;C137,C137)</f>
        <v>0</v>
      </c>
      <c r="F137" s="2" t="s">
        <v>349</v>
      </c>
      <c r="G137" s="31" t="str">
        <f aca="false">HYPERLINK(F$5&amp;"\"&amp;F137,F137)</f>
        <v>BOOKOSBI.TTF</v>
      </c>
      <c r="J137" s="31" t="n">
        <f aca="false">HYPERLINK(I$5&amp;"\"&amp;I137,I137)</f>
        <v>0</v>
      </c>
      <c r="M137" s="31" t="n">
        <f aca="false">HYPERLINK(L$5&amp;"\"&amp;L137,L137)</f>
        <v>0</v>
      </c>
      <c r="P137" s="31" t="n">
        <f aca="false">HYPERLINK(O$5&amp;"\"&amp;O137,O137)</f>
        <v>0</v>
      </c>
      <c r="S137" s="31" t="n">
        <f aca="false">HYPERLINK(R$5&amp;"\"&amp;R137,R137)</f>
        <v>0</v>
      </c>
      <c r="V137" s="31" t="n">
        <f aca="false">HYPERLINK(U$5&amp;"\"&amp;U137,U137)</f>
        <v>0</v>
      </c>
    </row>
    <row r="138" customFormat="false" ht="12.75" hidden="false" customHeight="false" outlineLevel="0" collapsed="false">
      <c r="D138" s="31" t="n">
        <f aca="false">HYPERLINK(C$2&amp;"\"&amp;C138,C138)</f>
        <v>0</v>
      </c>
      <c r="F138" s="2" t="s">
        <v>350</v>
      </c>
      <c r="G138" s="31" t="str">
        <f aca="false">HYPERLINK(F$5&amp;"\"&amp;F138,F138)</f>
        <v>BOOKOSI.TTF</v>
      </c>
      <c r="J138" s="31" t="n">
        <f aca="false">HYPERLINK(I$5&amp;"\"&amp;I138,I138)</f>
        <v>0</v>
      </c>
      <c r="M138" s="31" t="n">
        <f aca="false">HYPERLINK(L$5&amp;"\"&amp;L138,L138)</f>
        <v>0</v>
      </c>
      <c r="P138" s="31" t="n">
        <f aca="false">HYPERLINK(O$5&amp;"\"&amp;O138,O138)</f>
        <v>0</v>
      </c>
      <c r="S138" s="31" t="n">
        <f aca="false">HYPERLINK(R$5&amp;"\"&amp;R138,R138)</f>
        <v>0</v>
      </c>
      <c r="V138" s="31" t="n">
        <f aca="false">HYPERLINK(U$5&amp;"\"&amp;U138,U138)</f>
        <v>0</v>
      </c>
    </row>
    <row r="139" customFormat="false" ht="12.75" hidden="false" customHeight="false" outlineLevel="0" collapsed="false">
      <c r="D139" s="31" t="n">
        <f aca="false">HYPERLINK(C$2&amp;"\"&amp;C139,C139)</f>
        <v>0</v>
      </c>
      <c r="F139" s="2" t="s">
        <v>351</v>
      </c>
      <c r="G139" s="31" t="str">
        <f aca="false">HYPERLINK(F$5&amp;"\"&amp;F139,F139)</f>
        <v>BRADHITC.TTF</v>
      </c>
      <c r="J139" s="31" t="n">
        <f aca="false">HYPERLINK(I$5&amp;"\"&amp;I139,I139)</f>
        <v>0</v>
      </c>
      <c r="M139" s="31" t="n">
        <f aca="false">HYPERLINK(L$5&amp;"\"&amp;L139,L139)</f>
        <v>0</v>
      </c>
      <c r="P139" s="31" t="n">
        <f aca="false">HYPERLINK(O$5&amp;"\"&amp;O139,O139)</f>
        <v>0</v>
      </c>
      <c r="S139" s="31" t="n">
        <f aca="false">HYPERLINK(R$5&amp;"\"&amp;R139,R139)</f>
        <v>0</v>
      </c>
      <c r="V139" s="31" t="n">
        <f aca="false">HYPERLINK(U$5&amp;"\"&amp;U139,U139)</f>
        <v>0</v>
      </c>
    </row>
    <row r="140" customFormat="false" ht="12.75" hidden="false" customHeight="false" outlineLevel="0" collapsed="false">
      <c r="D140" s="31" t="n">
        <f aca="false">HYPERLINK(C$2&amp;"\"&amp;C140,C140)</f>
        <v>0</v>
      </c>
      <c r="F140" s="2" t="s">
        <v>352</v>
      </c>
      <c r="G140" s="31" t="str">
        <f aca="false">HYPERLINK(F$5&amp;"\"&amp;F140,F140)</f>
        <v>BRITANIC.TTF</v>
      </c>
      <c r="J140" s="31" t="n">
        <f aca="false">HYPERLINK(I$5&amp;"\"&amp;I140,I140)</f>
        <v>0</v>
      </c>
      <c r="M140" s="31" t="n">
        <f aca="false">HYPERLINK(L$5&amp;"\"&amp;L140,L140)</f>
        <v>0</v>
      </c>
      <c r="P140" s="31" t="n">
        <f aca="false">HYPERLINK(O$5&amp;"\"&amp;O140,O140)</f>
        <v>0</v>
      </c>
      <c r="S140" s="31" t="n">
        <f aca="false">HYPERLINK(R$5&amp;"\"&amp;R140,R140)</f>
        <v>0</v>
      </c>
      <c r="V140" s="31" t="n">
        <f aca="false">HYPERLINK(U$5&amp;"\"&amp;U140,U140)</f>
        <v>0</v>
      </c>
    </row>
    <row r="141" customFormat="false" ht="12.75" hidden="false" customHeight="false" outlineLevel="0" collapsed="false">
      <c r="D141" s="31" t="n">
        <f aca="false">HYPERLINK(C$2&amp;"\"&amp;C141,C141)</f>
        <v>0</v>
      </c>
      <c r="F141" s="2" t="s">
        <v>353</v>
      </c>
      <c r="G141" s="31" t="str">
        <f aca="false">HYPERLINK(F$5&amp;"\"&amp;F141,F141)</f>
        <v>BRLNSB.TTF</v>
      </c>
      <c r="J141" s="31" t="n">
        <f aca="false">HYPERLINK(I$5&amp;"\"&amp;I141,I141)</f>
        <v>0</v>
      </c>
      <c r="M141" s="31" t="n">
        <f aca="false">HYPERLINK(L$5&amp;"\"&amp;L141,L141)</f>
        <v>0</v>
      </c>
      <c r="P141" s="31" t="n">
        <f aca="false">HYPERLINK(O$5&amp;"\"&amp;O141,O141)</f>
        <v>0</v>
      </c>
      <c r="S141" s="31" t="n">
        <f aca="false">HYPERLINK(R$5&amp;"\"&amp;R141,R141)</f>
        <v>0</v>
      </c>
      <c r="V141" s="31" t="n">
        <f aca="false">HYPERLINK(U$5&amp;"\"&amp;U141,U141)</f>
        <v>0</v>
      </c>
    </row>
    <row r="142" customFormat="false" ht="12.75" hidden="false" customHeight="false" outlineLevel="0" collapsed="false">
      <c r="D142" s="31" t="n">
        <f aca="false">HYPERLINK(C$2&amp;"\"&amp;C142,C142)</f>
        <v>0</v>
      </c>
      <c r="F142" s="2" t="s">
        <v>354</v>
      </c>
      <c r="G142" s="31" t="str">
        <f aca="false">HYPERLINK(F$5&amp;"\"&amp;F142,F142)</f>
        <v>BRLNSDB.TTF</v>
      </c>
      <c r="J142" s="31" t="n">
        <f aca="false">HYPERLINK(I$5&amp;"\"&amp;I142,I142)</f>
        <v>0</v>
      </c>
      <c r="M142" s="31" t="n">
        <f aca="false">HYPERLINK(L$5&amp;"\"&amp;L142,L142)</f>
        <v>0</v>
      </c>
      <c r="P142" s="31" t="n">
        <f aca="false">HYPERLINK(O$5&amp;"\"&amp;O142,O142)</f>
        <v>0</v>
      </c>
      <c r="S142" s="31" t="n">
        <f aca="false">HYPERLINK(R$5&amp;"\"&amp;R142,R142)</f>
        <v>0</v>
      </c>
      <c r="V142" s="31" t="n">
        <f aca="false">HYPERLINK(U$5&amp;"\"&amp;U142,U142)</f>
        <v>0</v>
      </c>
    </row>
    <row r="143" customFormat="false" ht="12.75" hidden="false" customHeight="false" outlineLevel="0" collapsed="false">
      <c r="D143" s="31" t="n">
        <f aca="false">HYPERLINK(C$2&amp;"\"&amp;C143,C143)</f>
        <v>0</v>
      </c>
      <c r="F143" s="2" t="s">
        <v>355</v>
      </c>
      <c r="G143" s="31" t="str">
        <f aca="false">HYPERLINK(F$5&amp;"\"&amp;F143,F143)</f>
        <v>BRLNSR.TTF</v>
      </c>
      <c r="J143" s="31" t="n">
        <f aca="false">HYPERLINK(I$5&amp;"\"&amp;I143,I143)</f>
        <v>0</v>
      </c>
      <c r="M143" s="31" t="n">
        <f aca="false">HYPERLINK(L$5&amp;"\"&amp;L143,L143)</f>
        <v>0</v>
      </c>
      <c r="P143" s="31" t="n">
        <f aca="false">HYPERLINK(O$5&amp;"\"&amp;O143,O143)</f>
        <v>0</v>
      </c>
      <c r="S143" s="31" t="n">
        <f aca="false">HYPERLINK(R$5&amp;"\"&amp;R143,R143)</f>
        <v>0</v>
      </c>
      <c r="V143" s="31" t="n">
        <f aca="false">HYPERLINK(U$5&amp;"\"&amp;U143,U143)</f>
        <v>0</v>
      </c>
    </row>
    <row r="144" customFormat="false" ht="12.75" hidden="false" customHeight="false" outlineLevel="0" collapsed="false">
      <c r="D144" s="31" t="n">
        <f aca="false">HYPERLINK(C$2&amp;"\"&amp;C144,C144)</f>
        <v>0</v>
      </c>
      <c r="F144" s="2" t="s">
        <v>356</v>
      </c>
      <c r="G144" s="31" t="str">
        <f aca="false">HYPERLINK(F$5&amp;"\"&amp;F144,F144)</f>
        <v>BROADW.TTF</v>
      </c>
      <c r="J144" s="31" t="n">
        <f aca="false">HYPERLINK(I$5&amp;"\"&amp;I144,I144)</f>
        <v>0</v>
      </c>
      <c r="M144" s="31" t="n">
        <f aca="false">HYPERLINK(L$5&amp;"\"&amp;L144,L144)</f>
        <v>0</v>
      </c>
      <c r="P144" s="31" t="n">
        <f aca="false">HYPERLINK(O$5&amp;"\"&amp;O144,O144)</f>
        <v>0</v>
      </c>
      <c r="S144" s="31" t="n">
        <f aca="false">HYPERLINK(R$5&amp;"\"&amp;R144,R144)</f>
        <v>0</v>
      </c>
      <c r="V144" s="31" t="n">
        <f aca="false">HYPERLINK(U$5&amp;"\"&amp;U144,U144)</f>
        <v>0</v>
      </c>
    </row>
    <row r="145" customFormat="false" ht="12.75" hidden="false" customHeight="false" outlineLevel="0" collapsed="false">
      <c r="D145" s="31" t="n">
        <f aca="false">HYPERLINK(C$2&amp;"\"&amp;C145,C145)</f>
        <v>0</v>
      </c>
      <c r="F145" s="2" t="s">
        <v>357</v>
      </c>
      <c r="G145" s="31" t="str">
        <f aca="false">HYPERLINK(F$5&amp;"\"&amp;F145,F145)</f>
        <v>browa.ttf</v>
      </c>
      <c r="J145" s="31" t="n">
        <f aca="false">HYPERLINK(I$5&amp;"\"&amp;I145,I145)</f>
        <v>0</v>
      </c>
      <c r="M145" s="31" t="n">
        <f aca="false">HYPERLINK(L$5&amp;"\"&amp;L145,L145)</f>
        <v>0</v>
      </c>
      <c r="P145" s="31" t="n">
        <f aca="false">HYPERLINK(O$5&amp;"\"&amp;O145,O145)</f>
        <v>0</v>
      </c>
      <c r="S145" s="31" t="n">
        <f aca="false">HYPERLINK(R$5&amp;"\"&amp;R145,R145)</f>
        <v>0</v>
      </c>
      <c r="V145" s="31" t="n">
        <f aca="false">HYPERLINK(U$5&amp;"\"&amp;U145,U145)</f>
        <v>0</v>
      </c>
    </row>
    <row r="146" customFormat="false" ht="12.75" hidden="false" customHeight="false" outlineLevel="0" collapsed="false">
      <c r="D146" s="31" t="n">
        <f aca="false">HYPERLINK(C$2&amp;"\"&amp;C146,C146)</f>
        <v>0</v>
      </c>
      <c r="F146" s="2" t="s">
        <v>358</v>
      </c>
      <c r="G146" s="31" t="str">
        <f aca="false">HYPERLINK(F$5&amp;"\"&amp;F146,F146)</f>
        <v>browab.ttf</v>
      </c>
      <c r="J146" s="31" t="n">
        <f aca="false">HYPERLINK(I$5&amp;"\"&amp;I146,I146)</f>
        <v>0</v>
      </c>
      <c r="M146" s="31" t="n">
        <f aca="false">HYPERLINK(L$5&amp;"\"&amp;L146,L146)</f>
        <v>0</v>
      </c>
      <c r="P146" s="31" t="n">
        <f aca="false">HYPERLINK(O$5&amp;"\"&amp;O146,O146)</f>
        <v>0</v>
      </c>
      <c r="S146" s="31" t="n">
        <f aca="false">HYPERLINK(R$5&amp;"\"&amp;R146,R146)</f>
        <v>0</v>
      </c>
      <c r="V146" s="31" t="n">
        <f aca="false">HYPERLINK(U$5&amp;"\"&amp;U146,U146)</f>
        <v>0</v>
      </c>
    </row>
    <row r="147" customFormat="false" ht="12.75" hidden="false" customHeight="false" outlineLevel="0" collapsed="false">
      <c r="D147" s="31" t="n">
        <f aca="false">HYPERLINK(C$2&amp;"\"&amp;C147,C147)</f>
        <v>0</v>
      </c>
      <c r="F147" s="2" t="s">
        <v>359</v>
      </c>
      <c r="G147" s="31" t="str">
        <f aca="false">HYPERLINK(F$5&amp;"\"&amp;F147,F147)</f>
        <v>browai.ttf</v>
      </c>
      <c r="J147" s="31" t="n">
        <f aca="false">HYPERLINK(I$5&amp;"\"&amp;I147,I147)</f>
        <v>0</v>
      </c>
      <c r="M147" s="31" t="n">
        <f aca="false">HYPERLINK(L$5&amp;"\"&amp;L147,L147)</f>
        <v>0</v>
      </c>
      <c r="P147" s="31" t="n">
        <f aca="false">HYPERLINK(O$5&amp;"\"&amp;O147,O147)</f>
        <v>0</v>
      </c>
      <c r="S147" s="31" t="n">
        <f aca="false">HYPERLINK(R$5&amp;"\"&amp;R147,R147)</f>
        <v>0</v>
      </c>
      <c r="V147" s="31" t="n">
        <f aca="false">HYPERLINK(U$5&amp;"\"&amp;U147,U147)</f>
        <v>0</v>
      </c>
    </row>
    <row r="148" customFormat="false" ht="12.75" hidden="false" customHeight="false" outlineLevel="0" collapsed="false">
      <c r="D148" s="31" t="n">
        <f aca="false">HYPERLINK(C$2&amp;"\"&amp;C148,C148)</f>
        <v>0</v>
      </c>
      <c r="F148" s="2" t="s">
        <v>360</v>
      </c>
      <c r="G148" s="31" t="str">
        <f aca="false">HYPERLINK(F$5&amp;"\"&amp;F148,F148)</f>
        <v>browau.ttf</v>
      </c>
      <c r="J148" s="31" t="n">
        <f aca="false">HYPERLINK(I$5&amp;"\"&amp;I148,I148)</f>
        <v>0</v>
      </c>
      <c r="M148" s="31" t="n">
        <f aca="false">HYPERLINK(L$5&amp;"\"&amp;L148,L148)</f>
        <v>0</v>
      </c>
      <c r="P148" s="31" t="n">
        <f aca="false">HYPERLINK(O$5&amp;"\"&amp;O148,O148)</f>
        <v>0</v>
      </c>
      <c r="S148" s="31" t="n">
        <f aca="false">HYPERLINK(R$5&amp;"\"&amp;R148,R148)</f>
        <v>0</v>
      </c>
      <c r="V148" s="31" t="n">
        <f aca="false">HYPERLINK(U$5&amp;"\"&amp;U148,U148)</f>
        <v>0</v>
      </c>
    </row>
    <row r="149" customFormat="false" ht="12.75" hidden="false" customHeight="false" outlineLevel="0" collapsed="false">
      <c r="D149" s="31" t="n">
        <f aca="false">HYPERLINK(C$2&amp;"\"&amp;C149,C149)</f>
        <v>0</v>
      </c>
      <c r="F149" s="2" t="s">
        <v>361</v>
      </c>
      <c r="G149" s="31" t="str">
        <f aca="false">HYPERLINK(F$5&amp;"\"&amp;F149,F149)</f>
        <v>browaub.ttf</v>
      </c>
      <c r="J149" s="31" t="n">
        <f aca="false">HYPERLINK(I$5&amp;"\"&amp;I149,I149)</f>
        <v>0</v>
      </c>
      <c r="M149" s="31" t="n">
        <f aca="false">HYPERLINK(L$5&amp;"\"&amp;L149,L149)</f>
        <v>0</v>
      </c>
      <c r="P149" s="31" t="n">
        <f aca="false">HYPERLINK(O$5&amp;"\"&amp;O149,O149)</f>
        <v>0</v>
      </c>
      <c r="S149" s="31" t="n">
        <f aca="false">HYPERLINK(R$5&amp;"\"&amp;R149,R149)</f>
        <v>0</v>
      </c>
      <c r="V149" s="31" t="n">
        <f aca="false">HYPERLINK(U$5&amp;"\"&amp;U149,U149)</f>
        <v>0</v>
      </c>
    </row>
    <row r="150" customFormat="false" ht="12.75" hidden="false" customHeight="false" outlineLevel="0" collapsed="false">
      <c r="D150" s="31" t="n">
        <f aca="false">HYPERLINK(C$2&amp;"\"&amp;C150,C150)</f>
        <v>0</v>
      </c>
      <c r="F150" s="2" t="s">
        <v>362</v>
      </c>
      <c r="G150" s="31" t="str">
        <f aca="false">HYPERLINK(F$5&amp;"\"&amp;F150,F150)</f>
        <v>browaui.ttf</v>
      </c>
      <c r="J150" s="31" t="n">
        <f aca="false">HYPERLINK(I$5&amp;"\"&amp;I150,I150)</f>
        <v>0</v>
      </c>
      <c r="M150" s="31" t="n">
        <f aca="false">HYPERLINK(L$5&amp;"\"&amp;L150,L150)</f>
        <v>0</v>
      </c>
      <c r="P150" s="31" t="n">
        <f aca="false">HYPERLINK(O$5&amp;"\"&amp;O150,O150)</f>
        <v>0</v>
      </c>
      <c r="S150" s="31" t="n">
        <f aca="false">HYPERLINK(R$5&amp;"\"&amp;R150,R150)</f>
        <v>0</v>
      </c>
      <c r="V150" s="31" t="n">
        <f aca="false">HYPERLINK(U$5&amp;"\"&amp;U150,U150)</f>
        <v>0</v>
      </c>
    </row>
    <row r="151" customFormat="false" ht="12.75" hidden="false" customHeight="false" outlineLevel="0" collapsed="false">
      <c r="D151" s="31" t="n">
        <f aca="false">HYPERLINK(C$2&amp;"\"&amp;C151,C151)</f>
        <v>0</v>
      </c>
      <c r="F151" s="2" t="s">
        <v>363</v>
      </c>
      <c r="G151" s="31" t="str">
        <f aca="false">HYPERLINK(F$5&amp;"\"&amp;F151,F151)</f>
        <v>browauz.ttf</v>
      </c>
      <c r="J151" s="31" t="n">
        <f aca="false">HYPERLINK(I$5&amp;"\"&amp;I151,I151)</f>
        <v>0</v>
      </c>
      <c r="M151" s="31" t="n">
        <f aca="false">HYPERLINK(L$5&amp;"\"&amp;L151,L151)</f>
        <v>0</v>
      </c>
      <c r="P151" s="31" t="n">
        <f aca="false">HYPERLINK(O$5&amp;"\"&amp;O151,O151)</f>
        <v>0</v>
      </c>
      <c r="S151" s="31" t="n">
        <f aca="false">HYPERLINK(R$5&amp;"\"&amp;R151,R151)</f>
        <v>0</v>
      </c>
      <c r="V151" s="31" t="n">
        <f aca="false">HYPERLINK(U$5&amp;"\"&amp;U151,U151)</f>
        <v>0</v>
      </c>
    </row>
    <row r="152" customFormat="false" ht="12.75" hidden="false" customHeight="false" outlineLevel="0" collapsed="false">
      <c r="D152" s="31" t="n">
        <f aca="false">HYPERLINK(C$2&amp;"\"&amp;C152,C152)</f>
        <v>0</v>
      </c>
      <c r="F152" s="2" t="s">
        <v>364</v>
      </c>
      <c r="G152" s="31" t="str">
        <f aca="false">HYPERLINK(F$5&amp;"\"&amp;F152,F152)</f>
        <v>browaz.ttf</v>
      </c>
      <c r="J152" s="31" t="n">
        <f aca="false">HYPERLINK(I$5&amp;"\"&amp;I152,I152)</f>
        <v>0</v>
      </c>
      <c r="M152" s="31" t="n">
        <f aca="false">HYPERLINK(L$5&amp;"\"&amp;L152,L152)</f>
        <v>0</v>
      </c>
      <c r="P152" s="31" t="n">
        <f aca="false">HYPERLINK(O$5&amp;"\"&amp;O152,O152)</f>
        <v>0</v>
      </c>
      <c r="S152" s="31" t="n">
        <f aca="false">HYPERLINK(R$5&amp;"\"&amp;R152,R152)</f>
        <v>0</v>
      </c>
      <c r="V152" s="31" t="n">
        <f aca="false">HYPERLINK(U$5&amp;"\"&amp;U152,U152)</f>
        <v>0</v>
      </c>
    </row>
    <row r="153" customFormat="false" ht="12.75" hidden="false" customHeight="false" outlineLevel="0" collapsed="false">
      <c r="D153" s="31" t="n">
        <f aca="false">HYPERLINK(C$2&amp;"\"&amp;C153,C153)</f>
        <v>0</v>
      </c>
      <c r="F153" s="2" t="s">
        <v>365</v>
      </c>
      <c r="G153" s="31" t="str">
        <f aca="false">HYPERLINK(F$5&amp;"\"&amp;F153,F153)</f>
        <v>BRUSHSCI.TTF</v>
      </c>
      <c r="J153" s="31" t="n">
        <f aca="false">HYPERLINK(I$5&amp;"\"&amp;I153,I153)</f>
        <v>0</v>
      </c>
      <c r="M153" s="31" t="n">
        <f aca="false">HYPERLINK(L$5&amp;"\"&amp;L153,L153)</f>
        <v>0</v>
      </c>
      <c r="P153" s="31" t="n">
        <f aca="false">HYPERLINK(O$5&amp;"\"&amp;O153,O153)</f>
        <v>0</v>
      </c>
      <c r="S153" s="31" t="n">
        <f aca="false">HYPERLINK(R$5&amp;"\"&amp;R153,R153)</f>
        <v>0</v>
      </c>
      <c r="V153" s="31" t="n">
        <f aca="false">HYPERLINK(U$5&amp;"\"&amp;U153,U153)</f>
        <v>0</v>
      </c>
    </row>
    <row r="154" customFormat="false" ht="12.75" hidden="false" customHeight="false" outlineLevel="0" collapsed="false">
      <c r="D154" s="31" t="n">
        <f aca="false">HYPERLINK(C$2&amp;"\"&amp;C154,C154)</f>
        <v>0</v>
      </c>
      <c r="F154" s="2" t="s">
        <v>366</v>
      </c>
      <c r="G154" s="31" t="str">
        <f aca="false">HYPERLINK(F$5&amp;"\"&amp;F154,F154)</f>
        <v>BrushScriptStd.otf</v>
      </c>
      <c r="J154" s="31" t="n">
        <f aca="false">HYPERLINK(I$5&amp;"\"&amp;I154,I154)</f>
        <v>0</v>
      </c>
      <c r="M154" s="31" t="n">
        <f aca="false">HYPERLINK(L$5&amp;"\"&amp;L154,L154)</f>
        <v>0</v>
      </c>
      <c r="P154" s="31" t="n">
        <f aca="false">HYPERLINK(O$5&amp;"\"&amp;O154,O154)</f>
        <v>0</v>
      </c>
      <c r="S154" s="31" t="n">
        <f aca="false">HYPERLINK(R$5&amp;"\"&amp;R154,R154)</f>
        <v>0</v>
      </c>
      <c r="V154" s="31" t="n">
        <f aca="false">HYPERLINK(U$5&amp;"\"&amp;U154,U154)</f>
        <v>0</v>
      </c>
    </row>
    <row r="155" customFormat="false" ht="12.75" hidden="false" customHeight="false" outlineLevel="0" collapsed="false">
      <c r="D155" s="31" t="n">
        <f aca="false">HYPERLINK(C$2&amp;"\"&amp;C155,C155)</f>
        <v>0</v>
      </c>
      <c r="F155" s="2" t="s">
        <v>367</v>
      </c>
      <c r="G155" s="31" t="str">
        <f aca="false">HYPERLINK(F$5&amp;"\"&amp;F155,F155)</f>
        <v>BSSYM7.TTF</v>
      </c>
      <c r="J155" s="31" t="n">
        <f aca="false">HYPERLINK(I$5&amp;"\"&amp;I155,I155)</f>
        <v>0</v>
      </c>
      <c r="M155" s="31" t="n">
        <f aca="false">HYPERLINK(L$5&amp;"\"&amp;L155,L155)</f>
        <v>0</v>
      </c>
      <c r="P155" s="31" t="n">
        <f aca="false">HYPERLINK(O$5&amp;"\"&amp;O155,O155)</f>
        <v>0</v>
      </c>
      <c r="S155" s="31" t="n">
        <f aca="false">HYPERLINK(R$5&amp;"\"&amp;R155,R155)</f>
        <v>0</v>
      </c>
      <c r="V155" s="31" t="n">
        <f aca="false">HYPERLINK(U$5&amp;"\"&amp;U155,U155)</f>
        <v>0</v>
      </c>
    </row>
    <row r="156" customFormat="false" ht="12.75" hidden="false" customHeight="false" outlineLevel="0" collapsed="false">
      <c r="D156" s="31" t="n">
        <f aca="false">HYPERLINK(C$2&amp;"\"&amp;C156,C156)</f>
        <v>0</v>
      </c>
      <c r="F156" s="2" t="s">
        <v>368</v>
      </c>
      <c r="G156" s="31" t="str">
        <f aca="false">HYPERLINK(F$5&amp;"\"&amp;F156,F156)</f>
        <v>c8514fix.fon</v>
      </c>
      <c r="J156" s="31" t="n">
        <f aca="false">HYPERLINK(I$5&amp;"\"&amp;I156,I156)</f>
        <v>0</v>
      </c>
      <c r="M156" s="31" t="n">
        <f aca="false">HYPERLINK(L$5&amp;"\"&amp;L156,L156)</f>
        <v>0</v>
      </c>
      <c r="P156" s="31" t="n">
        <f aca="false">HYPERLINK(O$5&amp;"\"&amp;O156,O156)</f>
        <v>0</v>
      </c>
      <c r="S156" s="31" t="n">
        <f aca="false">HYPERLINK(R$5&amp;"\"&amp;R156,R156)</f>
        <v>0</v>
      </c>
      <c r="V156" s="31" t="n">
        <f aca="false">HYPERLINK(U$5&amp;"\"&amp;U156,U156)</f>
        <v>0</v>
      </c>
    </row>
    <row r="157" customFormat="false" ht="12.75" hidden="false" customHeight="false" outlineLevel="0" collapsed="false">
      <c r="D157" s="31" t="n">
        <f aca="false">HYPERLINK(C$2&amp;"\"&amp;C157,C157)</f>
        <v>0</v>
      </c>
      <c r="F157" s="2" t="s">
        <v>369</v>
      </c>
      <c r="G157" s="31" t="str">
        <f aca="false">HYPERLINK(F$5&amp;"\"&amp;F157,F157)</f>
        <v>c8514oem.fon</v>
      </c>
      <c r="J157" s="31" t="n">
        <f aca="false">HYPERLINK(I$5&amp;"\"&amp;I157,I157)</f>
        <v>0</v>
      </c>
      <c r="M157" s="31" t="n">
        <f aca="false">HYPERLINK(L$5&amp;"\"&amp;L157,L157)</f>
        <v>0</v>
      </c>
      <c r="P157" s="31" t="n">
        <f aca="false">HYPERLINK(O$5&amp;"\"&amp;O157,O157)</f>
        <v>0</v>
      </c>
      <c r="S157" s="31" t="n">
        <f aca="false">HYPERLINK(R$5&amp;"\"&amp;R157,R157)</f>
        <v>0</v>
      </c>
      <c r="V157" s="31" t="n">
        <f aca="false">HYPERLINK(U$5&amp;"\"&amp;U157,U157)</f>
        <v>0</v>
      </c>
    </row>
    <row r="158" customFormat="false" ht="12.75" hidden="false" customHeight="false" outlineLevel="0" collapsed="false">
      <c r="D158" s="31" t="n">
        <f aca="false">HYPERLINK(C$2&amp;"\"&amp;C158,C158)</f>
        <v>0</v>
      </c>
      <c r="F158" s="2" t="s">
        <v>370</v>
      </c>
      <c r="G158" s="31" t="str">
        <f aca="false">HYPERLINK(F$5&amp;"\"&amp;F158,F158)</f>
        <v>c8514sys.fon</v>
      </c>
      <c r="J158" s="31" t="n">
        <f aca="false">HYPERLINK(I$5&amp;"\"&amp;I158,I158)</f>
        <v>0</v>
      </c>
      <c r="M158" s="31" t="n">
        <f aca="false">HYPERLINK(L$5&amp;"\"&amp;L158,L158)</f>
        <v>0</v>
      </c>
      <c r="P158" s="31" t="n">
        <f aca="false">HYPERLINK(O$5&amp;"\"&amp;O158,O158)</f>
        <v>0</v>
      </c>
      <c r="S158" s="31" t="n">
        <f aca="false">HYPERLINK(R$5&amp;"\"&amp;R158,R158)</f>
        <v>0</v>
      </c>
      <c r="V158" s="31" t="n">
        <f aca="false">HYPERLINK(U$5&amp;"\"&amp;U158,U158)</f>
        <v>0</v>
      </c>
    </row>
    <row r="159" customFormat="false" ht="12.75" hidden="false" customHeight="false" outlineLevel="0" collapsed="false">
      <c r="D159" s="31" t="n">
        <f aca="false">HYPERLINK(C$2&amp;"\"&amp;C159,C159)</f>
        <v>0</v>
      </c>
      <c r="F159" s="2" t="s">
        <v>371</v>
      </c>
      <c r="G159" s="31" t="str">
        <f aca="false">HYPERLINK(F$5&amp;"\"&amp;F159,F159)</f>
        <v>calibri.ttf</v>
      </c>
      <c r="J159" s="31" t="n">
        <f aca="false">HYPERLINK(I$5&amp;"\"&amp;I159,I159)</f>
        <v>0</v>
      </c>
      <c r="M159" s="31" t="n">
        <f aca="false">HYPERLINK(L$5&amp;"\"&amp;L159,L159)</f>
        <v>0</v>
      </c>
      <c r="P159" s="31" t="n">
        <f aca="false">HYPERLINK(O$5&amp;"\"&amp;O159,O159)</f>
        <v>0</v>
      </c>
      <c r="S159" s="31" t="n">
        <f aca="false">HYPERLINK(R$5&amp;"\"&amp;R159,R159)</f>
        <v>0</v>
      </c>
      <c r="V159" s="31" t="n">
        <f aca="false">HYPERLINK(U$5&amp;"\"&amp;U159,U159)</f>
        <v>0</v>
      </c>
    </row>
    <row r="160" customFormat="false" ht="12.75" hidden="false" customHeight="false" outlineLevel="0" collapsed="false">
      <c r="D160" s="31" t="n">
        <f aca="false">HYPERLINK(C$2&amp;"\"&amp;C160,C160)</f>
        <v>0</v>
      </c>
      <c r="F160" s="2" t="s">
        <v>372</v>
      </c>
      <c r="G160" s="31" t="str">
        <f aca="false">HYPERLINK(F$5&amp;"\"&amp;F160,F160)</f>
        <v>calibrib.ttf</v>
      </c>
      <c r="J160" s="31" t="n">
        <f aca="false">HYPERLINK(I$5&amp;"\"&amp;I160,I160)</f>
        <v>0</v>
      </c>
      <c r="M160" s="31" t="n">
        <f aca="false">HYPERLINK(L$5&amp;"\"&amp;L160,L160)</f>
        <v>0</v>
      </c>
      <c r="P160" s="31" t="n">
        <f aca="false">HYPERLINK(O$5&amp;"\"&amp;O160,O160)</f>
        <v>0</v>
      </c>
      <c r="S160" s="31" t="n">
        <f aca="false">HYPERLINK(R$5&amp;"\"&amp;R160,R160)</f>
        <v>0</v>
      </c>
      <c r="V160" s="31" t="n">
        <f aca="false">HYPERLINK(U$5&amp;"\"&amp;U160,U160)</f>
        <v>0</v>
      </c>
    </row>
    <row r="161" customFormat="false" ht="12.75" hidden="false" customHeight="false" outlineLevel="0" collapsed="false">
      <c r="D161" s="31" t="n">
        <f aca="false">HYPERLINK(C$2&amp;"\"&amp;C161,C161)</f>
        <v>0</v>
      </c>
      <c r="F161" s="2" t="s">
        <v>373</v>
      </c>
      <c r="G161" s="31" t="str">
        <f aca="false">HYPERLINK(F$5&amp;"\"&amp;F161,F161)</f>
        <v>calibrii.ttf</v>
      </c>
      <c r="J161" s="31" t="n">
        <f aca="false">HYPERLINK(I$5&amp;"\"&amp;I161,I161)</f>
        <v>0</v>
      </c>
      <c r="M161" s="31" t="n">
        <f aca="false">HYPERLINK(L$5&amp;"\"&amp;L161,L161)</f>
        <v>0</v>
      </c>
      <c r="P161" s="31" t="n">
        <f aca="false">HYPERLINK(O$5&amp;"\"&amp;O161,O161)</f>
        <v>0</v>
      </c>
      <c r="S161" s="31" t="n">
        <f aca="false">HYPERLINK(R$5&amp;"\"&amp;R161,R161)</f>
        <v>0</v>
      </c>
      <c r="V161" s="31" t="n">
        <f aca="false">HYPERLINK(U$5&amp;"\"&amp;U161,U161)</f>
        <v>0</v>
      </c>
    </row>
    <row r="162" customFormat="false" ht="12.75" hidden="false" customHeight="false" outlineLevel="0" collapsed="false">
      <c r="D162" s="31" t="n">
        <f aca="false">HYPERLINK(C$2&amp;"\"&amp;C162,C162)</f>
        <v>0</v>
      </c>
      <c r="F162" s="2" t="s">
        <v>374</v>
      </c>
      <c r="G162" s="31" t="str">
        <f aca="false">HYPERLINK(F$5&amp;"\"&amp;F162,F162)</f>
        <v>calibril.ttf</v>
      </c>
      <c r="J162" s="31" t="n">
        <f aca="false">HYPERLINK(I$5&amp;"\"&amp;I162,I162)</f>
        <v>0</v>
      </c>
      <c r="M162" s="31" t="n">
        <f aca="false">HYPERLINK(L$5&amp;"\"&amp;L162,L162)</f>
        <v>0</v>
      </c>
      <c r="P162" s="31" t="n">
        <f aca="false">HYPERLINK(O$5&amp;"\"&amp;O162,O162)</f>
        <v>0</v>
      </c>
      <c r="S162" s="31" t="n">
        <f aca="false">HYPERLINK(R$5&amp;"\"&amp;R162,R162)</f>
        <v>0</v>
      </c>
      <c r="V162" s="31" t="n">
        <f aca="false">HYPERLINK(U$5&amp;"\"&amp;U162,U162)</f>
        <v>0</v>
      </c>
    </row>
    <row r="163" customFormat="false" ht="12.75" hidden="false" customHeight="false" outlineLevel="0" collapsed="false">
      <c r="D163" s="31" t="n">
        <f aca="false">HYPERLINK(C$2&amp;"\"&amp;C163,C163)</f>
        <v>0</v>
      </c>
      <c r="F163" s="2" t="s">
        <v>375</v>
      </c>
      <c r="G163" s="31" t="str">
        <f aca="false">HYPERLINK(F$5&amp;"\"&amp;F163,F163)</f>
        <v>calibrili.ttf</v>
      </c>
      <c r="J163" s="31" t="n">
        <f aca="false">HYPERLINK(I$5&amp;"\"&amp;I163,I163)</f>
        <v>0</v>
      </c>
      <c r="M163" s="31" t="n">
        <f aca="false">HYPERLINK(L$5&amp;"\"&amp;L163,L163)</f>
        <v>0</v>
      </c>
      <c r="P163" s="31" t="n">
        <f aca="false">HYPERLINK(O$5&amp;"\"&amp;O163,O163)</f>
        <v>0</v>
      </c>
      <c r="S163" s="31" t="n">
        <f aca="false">HYPERLINK(R$5&amp;"\"&amp;R163,R163)</f>
        <v>0</v>
      </c>
      <c r="V163" s="31" t="n">
        <f aca="false">HYPERLINK(U$5&amp;"\"&amp;U163,U163)</f>
        <v>0</v>
      </c>
    </row>
    <row r="164" customFormat="false" ht="12.75" hidden="false" customHeight="false" outlineLevel="0" collapsed="false">
      <c r="D164" s="31" t="n">
        <f aca="false">HYPERLINK(C$2&amp;"\"&amp;C164,C164)</f>
        <v>0</v>
      </c>
      <c r="F164" s="2" t="s">
        <v>376</v>
      </c>
      <c r="G164" s="31" t="str">
        <f aca="false">HYPERLINK(F$5&amp;"\"&amp;F164,F164)</f>
        <v>calibriz.ttf</v>
      </c>
      <c r="J164" s="31" t="n">
        <f aca="false">HYPERLINK(I$5&amp;"\"&amp;I164,I164)</f>
        <v>0</v>
      </c>
      <c r="M164" s="31" t="n">
        <f aca="false">HYPERLINK(L$5&amp;"\"&amp;L164,L164)</f>
        <v>0</v>
      </c>
      <c r="P164" s="31" t="n">
        <f aca="false">HYPERLINK(O$5&amp;"\"&amp;O164,O164)</f>
        <v>0</v>
      </c>
      <c r="S164" s="31" t="n">
        <f aca="false">HYPERLINK(R$5&amp;"\"&amp;R164,R164)</f>
        <v>0</v>
      </c>
      <c r="V164" s="31" t="n">
        <f aca="false">HYPERLINK(U$5&amp;"\"&amp;U164,U164)</f>
        <v>0</v>
      </c>
    </row>
    <row r="165" customFormat="false" ht="12.75" hidden="false" customHeight="false" outlineLevel="0" collapsed="false">
      <c r="D165" s="31" t="n">
        <f aca="false">HYPERLINK(C$2&amp;"\"&amp;C165,C165)</f>
        <v>0</v>
      </c>
      <c r="F165" s="2" t="s">
        <v>377</v>
      </c>
      <c r="G165" s="31" t="str">
        <f aca="false">HYPERLINK(F$5&amp;"\"&amp;F165,F165)</f>
        <v>CALIFB.TTF</v>
      </c>
      <c r="J165" s="31" t="n">
        <f aca="false">HYPERLINK(I$5&amp;"\"&amp;I165,I165)</f>
        <v>0</v>
      </c>
      <c r="M165" s="31" t="n">
        <f aca="false">HYPERLINK(L$5&amp;"\"&amp;L165,L165)</f>
        <v>0</v>
      </c>
      <c r="P165" s="31" t="n">
        <f aca="false">HYPERLINK(O$5&amp;"\"&amp;O165,O165)</f>
        <v>0</v>
      </c>
      <c r="S165" s="31" t="n">
        <f aca="false">HYPERLINK(R$5&amp;"\"&amp;R165,R165)</f>
        <v>0</v>
      </c>
      <c r="V165" s="31" t="n">
        <f aca="false">HYPERLINK(U$5&amp;"\"&amp;U165,U165)</f>
        <v>0</v>
      </c>
    </row>
    <row r="166" customFormat="false" ht="12.75" hidden="false" customHeight="false" outlineLevel="0" collapsed="false">
      <c r="D166" s="31" t="n">
        <f aca="false">HYPERLINK(C$2&amp;"\"&amp;C166,C166)</f>
        <v>0</v>
      </c>
      <c r="F166" s="2" t="s">
        <v>378</v>
      </c>
      <c r="G166" s="31" t="str">
        <f aca="false">HYPERLINK(F$5&amp;"\"&amp;F166,F166)</f>
        <v>CALIFI.TTF</v>
      </c>
      <c r="J166" s="31" t="n">
        <f aca="false">HYPERLINK(I$5&amp;"\"&amp;I166,I166)</f>
        <v>0</v>
      </c>
      <c r="M166" s="31" t="n">
        <f aca="false">HYPERLINK(L$5&amp;"\"&amp;L166,L166)</f>
        <v>0</v>
      </c>
      <c r="P166" s="31" t="n">
        <f aca="false">HYPERLINK(O$5&amp;"\"&amp;O166,O166)</f>
        <v>0</v>
      </c>
      <c r="S166" s="31" t="n">
        <f aca="false">HYPERLINK(R$5&amp;"\"&amp;R166,R166)</f>
        <v>0</v>
      </c>
      <c r="V166" s="31" t="n">
        <f aca="false">HYPERLINK(U$5&amp;"\"&amp;U166,U166)</f>
        <v>0</v>
      </c>
    </row>
    <row r="167" customFormat="false" ht="12.75" hidden="false" customHeight="false" outlineLevel="0" collapsed="false">
      <c r="D167" s="31" t="n">
        <f aca="false">HYPERLINK(C$2&amp;"\"&amp;C167,C167)</f>
        <v>0</v>
      </c>
      <c r="F167" s="2" t="s">
        <v>379</v>
      </c>
      <c r="G167" s="31" t="str">
        <f aca="false">HYPERLINK(F$5&amp;"\"&amp;F167,F167)</f>
        <v>CALIFR.TTF</v>
      </c>
      <c r="J167" s="31" t="n">
        <f aca="false">HYPERLINK(I$5&amp;"\"&amp;I167,I167)</f>
        <v>0</v>
      </c>
      <c r="M167" s="31" t="n">
        <f aca="false">HYPERLINK(L$5&amp;"\"&amp;L167,L167)</f>
        <v>0</v>
      </c>
      <c r="P167" s="31" t="n">
        <f aca="false">HYPERLINK(O$5&amp;"\"&amp;O167,O167)</f>
        <v>0</v>
      </c>
      <c r="S167" s="31" t="n">
        <f aca="false">HYPERLINK(R$5&amp;"\"&amp;R167,R167)</f>
        <v>0</v>
      </c>
      <c r="V167" s="31" t="n">
        <f aca="false">HYPERLINK(U$5&amp;"\"&amp;U167,U167)</f>
        <v>0</v>
      </c>
    </row>
    <row r="168" customFormat="false" ht="12.75" hidden="false" customHeight="false" outlineLevel="0" collapsed="false">
      <c r="D168" s="31" t="n">
        <f aca="false">HYPERLINK(C$2&amp;"\"&amp;C168,C168)</f>
        <v>0</v>
      </c>
      <c r="F168" s="2" t="s">
        <v>380</v>
      </c>
      <c r="G168" s="31" t="str">
        <f aca="false">HYPERLINK(F$5&amp;"\"&amp;F168,F168)</f>
        <v>CALIST.TTF</v>
      </c>
      <c r="J168" s="31" t="n">
        <f aca="false">HYPERLINK(I$5&amp;"\"&amp;I168,I168)</f>
        <v>0</v>
      </c>
      <c r="M168" s="31" t="n">
        <f aca="false">HYPERLINK(L$5&amp;"\"&amp;L168,L168)</f>
        <v>0</v>
      </c>
      <c r="P168" s="31" t="n">
        <f aca="false">HYPERLINK(O$5&amp;"\"&amp;O168,O168)</f>
        <v>0</v>
      </c>
      <c r="S168" s="31" t="n">
        <f aca="false">HYPERLINK(R$5&amp;"\"&amp;R168,R168)</f>
        <v>0</v>
      </c>
      <c r="V168" s="31" t="n">
        <f aca="false">HYPERLINK(U$5&amp;"\"&amp;U168,U168)</f>
        <v>0</v>
      </c>
    </row>
    <row r="169" customFormat="false" ht="12.75" hidden="false" customHeight="false" outlineLevel="0" collapsed="false">
      <c r="D169" s="31" t="n">
        <f aca="false">HYPERLINK(C$2&amp;"\"&amp;C169,C169)</f>
        <v>0</v>
      </c>
      <c r="F169" s="2" t="s">
        <v>381</v>
      </c>
      <c r="G169" s="31" t="str">
        <f aca="false">HYPERLINK(F$5&amp;"\"&amp;F169,F169)</f>
        <v>CALISTB.TTF</v>
      </c>
      <c r="J169" s="31" t="n">
        <f aca="false">HYPERLINK(I$5&amp;"\"&amp;I169,I169)</f>
        <v>0</v>
      </c>
      <c r="M169" s="31" t="n">
        <f aca="false">HYPERLINK(L$5&amp;"\"&amp;L169,L169)</f>
        <v>0</v>
      </c>
      <c r="P169" s="31" t="n">
        <f aca="false">HYPERLINK(O$5&amp;"\"&amp;O169,O169)</f>
        <v>0</v>
      </c>
      <c r="S169" s="31" t="n">
        <f aca="false">HYPERLINK(R$5&amp;"\"&amp;R169,R169)</f>
        <v>0</v>
      </c>
      <c r="V169" s="31" t="n">
        <f aca="false">HYPERLINK(U$5&amp;"\"&amp;U169,U169)</f>
        <v>0</v>
      </c>
    </row>
    <row r="170" customFormat="false" ht="12.75" hidden="false" customHeight="false" outlineLevel="0" collapsed="false">
      <c r="D170" s="31" t="n">
        <f aca="false">HYPERLINK(C$2&amp;"\"&amp;C170,C170)</f>
        <v>0</v>
      </c>
      <c r="F170" s="2" t="s">
        <v>382</v>
      </c>
      <c r="G170" s="31" t="str">
        <f aca="false">HYPERLINK(F$5&amp;"\"&amp;F170,F170)</f>
        <v>CALISTBI.TTF</v>
      </c>
      <c r="J170" s="31" t="n">
        <f aca="false">HYPERLINK(I$5&amp;"\"&amp;I170,I170)</f>
        <v>0</v>
      </c>
      <c r="M170" s="31" t="n">
        <f aca="false">HYPERLINK(L$5&amp;"\"&amp;L170,L170)</f>
        <v>0</v>
      </c>
      <c r="P170" s="31" t="n">
        <f aca="false">HYPERLINK(O$5&amp;"\"&amp;O170,O170)</f>
        <v>0</v>
      </c>
      <c r="S170" s="31" t="n">
        <f aca="false">HYPERLINK(R$5&amp;"\"&amp;R170,R170)</f>
        <v>0</v>
      </c>
      <c r="V170" s="31" t="n">
        <f aca="false">HYPERLINK(U$5&amp;"\"&amp;U170,U170)</f>
        <v>0</v>
      </c>
    </row>
    <row r="171" customFormat="false" ht="12.75" hidden="false" customHeight="false" outlineLevel="0" collapsed="false">
      <c r="D171" s="31" t="n">
        <f aca="false">HYPERLINK(C$2&amp;"\"&amp;C171,C171)</f>
        <v>0</v>
      </c>
      <c r="F171" s="2" t="s">
        <v>383</v>
      </c>
      <c r="G171" s="31" t="str">
        <f aca="false">HYPERLINK(F$5&amp;"\"&amp;F171,F171)</f>
        <v>CALISTI.TTF</v>
      </c>
      <c r="J171" s="31" t="n">
        <f aca="false">HYPERLINK(I$5&amp;"\"&amp;I171,I171)</f>
        <v>0</v>
      </c>
      <c r="M171" s="31" t="n">
        <f aca="false">HYPERLINK(L$5&amp;"\"&amp;L171,L171)</f>
        <v>0</v>
      </c>
      <c r="P171" s="31" t="n">
        <f aca="false">HYPERLINK(O$5&amp;"\"&amp;O171,O171)</f>
        <v>0</v>
      </c>
      <c r="S171" s="31" t="n">
        <f aca="false">HYPERLINK(R$5&amp;"\"&amp;R171,R171)</f>
        <v>0</v>
      </c>
      <c r="V171" s="31" t="n">
        <f aca="false">HYPERLINK(U$5&amp;"\"&amp;U171,U171)</f>
        <v>0</v>
      </c>
    </row>
    <row r="172" customFormat="false" ht="12.75" hidden="false" customHeight="false" outlineLevel="0" collapsed="false">
      <c r="D172" s="31" t="n">
        <f aca="false">HYPERLINK(C$2&amp;"\"&amp;C172,C172)</f>
        <v>0</v>
      </c>
      <c r="F172" s="2" t="s">
        <v>384</v>
      </c>
      <c r="G172" s="31" t="str">
        <f aca="false">HYPERLINK(F$5&amp;"\"&amp;F172,F172)</f>
        <v>cambria.ttc</v>
      </c>
      <c r="J172" s="31" t="n">
        <f aca="false">HYPERLINK(I$5&amp;"\"&amp;I172,I172)</f>
        <v>0</v>
      </c>
      <c r="M172" s="31" t="n">
        <f aca="false">HYPERLINK(L$5&amp;"\"&amp;L172,L172)</f>
        <v>0</v>
      </c>
      <c r="P172" s="31" t="n">
        <f aca="false">HYPERLINK(O$5&amp;"\"&amp;O172,O172)</f>
        <v>0</v>
      </c>
      <c r="S172" s="31" t="n">
        <f aca="false">HYPERLINK(R$5&amp;"\"&amp;R172,R172)</f>
        <v>0</v>
      </c>
      <c r="V172" s="31" t="n">
        <f aca="false">HYPERLINK(U$5&amp;"\"&amp;U172,U172)</f>
        <v>0</v>
      </c>
    </row>
    <row r="173" customFormat="false" ht="12.75" hidden="false" customHeight="false" outlineLevel="0" collapsed="false">
      <c r="D173" s="31" t="n">
        <f aca="false">HYPERLINK(C$2&amp;"\"&amp;C173,C173)</f>
        <v>0</v>
      </c>
      <c r="F173" s="2" t="s">
        <v>385</v>
      </c>
      <c r="G173" s="31" t="str">
        <f aca="false">HYPERLINK(F$5&amp;"\"&amp;F173,F173)</f>
        <v>cambriab.ttf</v>
      </c>
      <c r="J173" s="31" t="n">
        <f aca="false">HYPERLINK(I$5&amp;"\"&amp;I173,I173)</f>
        <v>0</v>
      </c>
      <c r="M173" s="31" t="n">
        <f aca="false">HYPERLINK(L$5&amp;"\"&amp;L173,L173)</f>
        <v>0</v>
      </c>
      <c r="P173" s="31" t="n">
        <f aca="false">HYPERLINK(O$5&amp;"\"&amp;O173,O173)</f>
        <v>0</v>
      </c>
      <c r="S173" s="31" t="n">
        <f aca="false">HYPERLINK(R$5&amp;"\"&amp;R173,R173)</f>
        <v>0</v>
      </c>
      <c r="V173" s="31" t="n">
        <f aca="false">HYPERLINK(U$5&amp;"\"&amp;U173,U173)</f>
        <v>0</v>
      </c>
    </row>
    <row r="174" customFormat="false" ht="12.75" hidden="false" customHeight="false" outlineLevel="0" collapsed="false">
      <c r="D174" s="31" t="n">
        <f aca="false">HYPERLINK(C$2&amp;"\"&amp;C174,C174)</f>
        <v>0</v>
      </c>
      <c r="F174" s="2" t="s">
        <v>386</v>
      </c>
      <c r="G174" s="31" t="str">
        <f aca="false">HYPERLINK(F$5&amp;"\"&amp;F174,F174)</f>
        <v>cambriai.ttf</v>
      </c>
      <c r="J174" s="31" t="n">
        <f aca="false">HYPERLINK(I$5&amp;"\"&amp;I174,I174)</f>
        <v>0</v>
      </c>
      <c r="M174" s="31" t="n">
        <f aca="false">HYPERLINK(L$5&amp;"\"&amp;L174,L174)</f>
        <v>0</v>
      </c>
      <c r="P174" s="31" t="n">
        <f aca="false">HYPERLINK(O$5&amp;"\"&amp;O174,O174)</f>
        <v>0</v>
      </c>
      <c r="S174" s="31" t="n">
        <f aca="false">HYPERLINK(R$5&amp;"\"&amp;R174,R174)</f>
        <v>0</v>
      </c>
      <c r="V174" s="31" t="n">
        <f aca="false">HYPERLINK(U$5&amp;"\"&amp;U174,U174)</f>
        <v>0</v>
      </c>
    </row>
    <row r="175" customFormat="false" ht="12.75" hidden="false" customHeight="false" outlineLevel="0" collapsed="false">
      <c r="D175" s="31" t="n">
        <f aca="false">HYPERLINK(C$2&amp;"\"&amp;C175,C175)</f>
        <v>0</v>
      </c>
      <c r="F175" s="2" t="s">
        <v>387</v>
      </c>
      <c r="G175" s="31" t="str">
        <f aca="false">HYPERLINK(F$5&amp;"\"&amp;F175,F175)</f>
        <v>cambriaz.ttf</v>
      </c>
      <c r="J175" s="31" t="n">
        <f aca="false">HYPERLINK(I$5&amp;"\"&amp;I175,I175)</f>
        <v>0</v>
      </c>
      <c r="M175" s="31" t="n">
        <f aca="false">HYPERLINK(L$5&amp;"\"&amp;L175,L175)</f>
        <v>0</v>
      </c>
      <c r="P175" s="31" t="n">
        <f aca="false">HYPERLINK(O$5&amp;"\"&amp;O175,O175)</f>
        <v>0</v>
      </c>
      <c r="S175" s="31" t="n">
        <f aca="false">HYPERLINK(R$5&amp;"\"&amp;R175,R175)</f>
        <v>0</v>
      </c>
      <c r="V175" s="31" t="n">
        <f aca="false">HYPERLINK(U$5&amp;"\"&amp;U175,U175)</f>
        <v>0</v>
      </c>
    </row>
    <row r="176" customFormat="false" ht="12.75" hidden="false" customHeight="false" outlineLevel="0" collapsed="false">
      <c r="D176" s="31" t="n">
        <f aca="false">HYPERLINK(C$2&amp;"\"&amp;C176,C176)</f>
        <v>0</v>
      </c>
      <c r="F176" s="2" t="s">
        <v>388</v>
      </c>
      <c r="G176" s="31" t="str">
        <f aca="false">HYPERLINK(F$5&amp;"\"&amp;F176,F176)</f>
        <v>Candara.ttf</v>
      </c>
      <c r="J176" s="31" t="n">
        <f aca="false">HYPERLINK(I$5&amp;"\"&amp;I176,I176)</f>
        <v>0</v>
      </c>
      <c r="M176" s="31" t="n">
        <f aca="false">HYPERLINK(L$5&amp;"\"&amp;L176,L176)</f>
        <v>0</v>
      </c>
      <c r="P176" s="31" t="n">
        <f aca="false">HYPERLINK(O$5&amp;"\"&amp;O176,O176)</f>
        <v>0</v>
      </c>
      <c r="S176" s="31" t="n">
        <f aca="false">HYPERLINK(R$5&amp;"\"&amp;R176,R176)</f>
        <v>0</v>
      </c>
      <c r="V176" s="31" t="n">
        <f aca="false">HYPERLINK(U$5&amp;"\"&amp;U176,U176)</f>
        <v>0</v>
      </c>
    </row>
    <row r="177" customFormat="false" ht="12.75" hidden="false" customHeight="false" outlineLevel="0" collapsed="false">
      <c r="D177" s="31" t="n">
        <f aca="false">HYPERLINK(C$2&amp;"\"&amp;C177,C177)</f>
        <v>0</v>
      </c>
      <c r="F177" s="2" t="s">
        <v>389</v>
      </c>
      <c r="G177" s="31" t="str">
        <f aca="false">HYPERLINK(F$5&amp;"\"&amp;F177,F177)</f>
        <v>Candarab.ttf</v>
      </c>
      <c r="J177" s="31" t="n">
        <f aca="false">HYPERLINK(I$5&amp;"\"&amp;I177,I177)</f>
        <v>0</v>
      </c>
      <c r="M177" s="31" t="n">
        <f aca="false">HYPERLINK(L$5&amp;"\"&amp;L177,L177)</f>
        <v>0</v>
      </c>
      <c r="P177" s="31" t="n">
        <f aca="false">HYPERLINK(O$5&amp;"\"&amp;O177,O177)</f>
        <v>0</v>
      </c>
      <c r="S177" s="31" t="n">
        <f aca="false">HYPERLINK(R$5&amp;"\"&amp;R177,R177)</f>
        <v>0</v>
      </c>
      <c r="V177" s="31" t="n">
        <f aca="false">HYPERLINK(U$5&amp;"\"&amp;U177,U177)</f>
        <v>0</v>
      </c>
    </row>
    <row r="178" customFormat="false" ht="12.75" hidden="false" customHeight="false" outlineLevel="0" collapsed="false">
      <c r="D178" s="31" t="n">
        <f aca="false">HYPERLINK(C$2&amp;"\"&amp;C178,C178)</f>
        <v>0</v>
      </c>
      <c r="F178" s="2" t="s">
        <v>390</v>
      </c>
      <c r="G178" s="31" t="str">
        <f aca="false">HYPERLINK(F$5&amp;"\"&amp;F178,F178)</f>
        <v>Candarai.ttf</v>
      </c>
      <c r="J178" s="31" t="n">
        <f aca="false">HYPERLINK(I$5&amp;"\"&amp;I178,I178)</f>
        <v>0</v>
      </c>
      <c r="M178" s="31" t="n">
        <f aca="false">HYPERLINK(L$5&amp;"\"&amp;L178,L178)</f>
        <v>0</v>
      </c>
      <c r="P178" s="31" t="n">
        <f aca="false">HYPERLINK(O$5&amp;"\"&amp;O178,O178)</f>
        <v>0</v>
      </c>
      <c r="S178" s="31" t="n">
        <f aca="false">HYPERLINK(R$5&amp;"\"&amp;R178,R178)</f>
        <v>0</v>
      </c>
      <c r="V178" s="31" t="n">
        <f aca="false">HYPERLINK(U$5&amp;"\"&amp;U178,U178)</f>
        <v>0</v>
      </c>
    </row>
    <row r="179" customFormat="false" ht="12.75" hidden="false" customHeight="false" outlineLevel="0" collapsed="false">
      <c r="D179" s="31" t="n">
        <f aca="false">HYPERLINK(C$2&amp;"\"&amp;C179,C179)</f>
        <v>0</v>
      </c>
      <c r="F179" s="2" t="s">
        <v>391</v>
      </c>
      <c r="G179" s="31" t="str">
        <f aca="false">HYPERLINK(F$5&amp;"\"&amp;F179,F179)</f>
        <v>Candaraz.ttf</v>
      </c>
      <c r="J179" s="31" t="n">
        <f aca="false">HYPERLINK(I$5&amp;"\"&amp;I179,I179)</f>
        <v>0</v>
      </c>
      <c r="M179" s="31" t="n">
        <f aca="false">HYPERLINK(L$5&amp;"\"&amp;L179,L179)</f>
        <v>0</v>
      </c>
      <c r="P179" s="31" t="n">
        <f aca="false">HYPERLINK(O$5&amp;"\"&amp;O179,O179)</f>
        <v>0</v>
      </c>
      <c r="S179" s="31" t="n">
        <f aca="false">HYPERLINK(R$5&amp;"\"&amp;R179,R179)</f>
        <v>0</v>
      </c>
      <c r="V179" s="31" t="n">
        <f aca="false">HYPERLINK(U$5&amp;"\"&amp;U179,U179)</f>
        <v>0</v>
      </c>
    </row>
    <row r="180" customFormat="false" ht="12.75" hidden="false" customHeight="false" outlineLevel="0" collapsed="false">
      <c r="D180" s="31" t="n">
        <f aca="false">HYPERLINK(C$2&amp;"\"&amp;C180,C180)</f>
        <v>0</v>
      </c>
      <c r="F180" s="2" t="s">
        <v>392</v>
      </c>
      <c r="G180" s="31" t="str">
        <f aca="false">HYPERLINK(F$5&amp;"\"&amp;F180,F180)</f>
        <v>CASTELAR.TTF</v>
      </c>
      <c r="J180" s="31" t="n">
        <f aca="false">HYPERLINK(I$5&amp;"\"&amp;I180,I180)</f>
        <v>0</v>
      </c>
      <c r="M180" s="31" t="n">
        <f aca="false">HYPERLINK(L$5&amp;"\"&amp;L180,L180)</f>
        <v>0</v>
      </c>
      <c r="P180" s="31" t="n">
        <f aca="false">HYPERLINK(O$5&amp;"\"&amp;O180,O180)</f>
        <v>0</v>
      </c>
      <c r="S180" s="31" t="n">
        <f aca="false">HYPERLINK(R$5&amp;"\"&amp;R180,R180)</f>
        <v>0</v>
      </c>
      <c r="V180" s="31" t="n">
        <f aca="false">HYPERLINK(U$5&amp;"\"&amp;U180,U180)</f>
        <v>0</v>
      </c>
    </row>
    <row r="181" customFormat="false" ht="12.75" hidden="false" customHeight="false" outlineLevel="0" collapsed="false">
      <c r="D181" s="31" t="n">
        <f aca="false">HYPERLINK(C$2&amp;"\"&amp;C181,C181)</f>
        <v>0</v>
      </c>
      <c r="F181" s="2" t="s">
        <v>393</v>
      </c>
      <c r="G181" s="31" t="str">
        <f aca="false">HYPERLINK(F$5&amp;"\"&amp;F181,F181)</f>
        <v>CENSCBK.TTF</v>
      </c>
      <c r="J181" s="31" t="n">
        <f aca="false">HYPERLINK(I$5&amp;"\"&amp;I181,I181)</f>
        <v>0</v>
      </c>
      <c r="M181" s="31" t="n">
        <f aca="false">HYPERLINK(L$5&amp;"\"&amp;L181,L181)</f>
        <v>0</v>
      </c>
      <c r="P181" s="31" t="n">
        <f aca="false">HYPERLINK(O$5&amp;"\"&amp;O181,O181)</f>
        <v>0</v>
      </c>
      <c r="S181" s="31" t="n">
        <f aca="false">HYPERLINK(R$5&amp;"\"&amp;R181,R181)</f>
        <v>0</v>
      </c>
      <c r="V181" s="31" t="n">
        <f aca="false">HYPERLINK(U$5&amp;"\"&amp;U181,U181)</f>
        <v>0</v>
      </c>
    </row>
    <row r="182" customFormat="false" ht="12.75" hidden="false" customHeight="false" outlineLevel="0" collapsed="false">
      <c r="D182" s="31" t="n">
        <f aca="false">HYPERLINK(C$2&amp;"\"&amp;C182,C182)</f>
        <v>0</v>
      </c>
      <c r="F182" s="2" t="s">
        <v>394</v>
      </c>
      <c r="G182" s="31" t="str">
        <f aca="false">HYPERLINK(F$5&amp;"\"&amp;F182,F182)</f>
        <v>CENTAUR.TTF</v>
      </c>
      <c r="J182" s="31" t="n">
        <f aca="false">HYPERLINK(I$5&amp;"\"&amp;I182,I182)</f>
        <v>0</v>
      </c>
      <c r="M182" s="31" t="n">
        <f aca="false">HYPERLINK(L$5&amp;"\"&amp;L182,L182)</f>
        <v>0</v>
      </c>
      <c r="P182" s="31" t="n">
        <f aca="false">HYPERLINK(O$5&amp;"\"&amp;O182,O182)</f>
        <v>0</v>
      </c>
      <c r="S182" s="31" t="n">
        <f aca="false">HYPERLINK(R$5&amp;"\"&amp;R182,R182)</f>
        <v>0</v>
      </c>
      <c r="V182" s="31" t="n">
        <f aca="false">HYPERLINK(U$5&amp;"\"&amp;U182,U182)</f>
        <v>0</v>
      </c>
    </row>
    <row r="183" customFormat="false" ht="12.75" hidden="false" customHeight="false" outlineLevel="0" collapsed="false">
      <c r="D183" s="31" t="n">
        <f aca="false">HYPERLINK(C$2&amp;"\"&amp;C183,C183)</f>
        <v>0</v>
      </c>
      <c r="F183" s="2" t="s">
        <v>395</v>
      </c>
      <c r="G183" s="31" t="str">
        <f aca="false">HYPERLINK(F$5&amp;"\"&amp;F183,F183)</f>
        <v>CENTURY.TTF</v>
      </c>
      <c r="J183" s="31" t="n">
        <f aca="false">HYPERLINK(I$5&amp;"\"&amp;I183,I183)</f>
        <v>0</v>
      </c>
      <c r="M183" s="31" t="n">
        <f aca="false">HYPERLINK(L$5&amp;"\"&amp;L183,L183)</f>
        <v>0</v>
      </c>
      <c r="P183" s="31" t="n">
        <f aca="false">HYPERLINK(O$5&amp;"\"&amp;O183,O183)</f>
        <v>0</v>
      </c>
      <c r="S183" s="31" t="n">
        <f aca="false">HYPERLINK(R$5&amp;"\"&amp;R183,R183)</f>
        <v>0</v>
      </c>
      <c r="V183" s="31" t="n">
        <f aca="false">HYPERLINK(U$5&amp;"\"&amp;U183,U183)</f>
        <v>0</v>
      </c>
    </row>
    <row r="184" customFormat="false" ht="12.75" hidden="false" customHeight="false" outlineLevel="0" collapsed="false">
      <c r="D184" s="31" t="n">
        <f aca="false">HYPERLINK(C$2&amp;"\"&amp;C184,C184)</f>
        <v>0</v>
      </c>
      <c r="F184" s="2" t="s">
        <v>396</v>
      </c>
      <c r="G184" s="31" t="str">
        <f aca="false">HYPERLINK(F$5&amp;"\"&amp;F184,F184)</f>
        <v>cga40737.fon</v>
      </c>
      <c r="J184" s="31" t="n">
        <f aca="false">HYPERLINK(I$5&amp;"\"&amp;I184,I184)</f>
        <v>0</v>
      </c>
      <c r="M184" s="31" t="n">
        <f aca="false">HYPERLINK(L$5&amp;"\"&amp;L184,L184)</f>
        <v>0</v>
      </c>
      <c r="P184" s="31" t="n">
        <f aca="false">HYPERLINK(O$5&amp;"\"&amp;O184,O184)</f>
        <v>0</v>
      </c>
      <c r="S184" s="31" t="n">
        <f aca="false">HYPERLINK(R$5&amp;"\"&amp;R184,R184)</f>
        <v>0</v>
      </c>
      <c r="V184" s="31" t="n">
        <f aca="false">HYPERLINK(U$5&amp;"\"&amp;U184,U184)</f>
        <v>0</v>
      </c>
    </row>
    <row r="185" customFormat="false" ht="12.75" hidden="false" customHeight="false" outlineLevel="0" collapsed="false">
      <c r="D185" s="31" t="n">
        <f aca="false">HYPERLINK(C$2&amp;"\"&amp;C185,C185)</f>
        <v>0</v>
      </c>
      <c r="F185" s="2" t="s">
        <v>397</v>
      </c>
      <c r="G185" s="31" t="str">
        <f aca="false">HYPERLINK(F$5&amp;"\"&amp;F185,F185)</f>
        <v>cga40850.fon</v>
      </c>
      <c r="J185" s="31" t="n">
        <f aca="false">HYPERLINK(I$5&amp;"\"&amp;I185,I185)</f>
        <v>0</v>
      </c>
      <c r="M185" s="31" t="n">
        <f aca="false">HYPERLINK(L$5&amp;"\"&amp;L185,L185)</f>
        <v>0</v>
      </c>
      <c r="P185" s="31" t="n">
        <f aca="false">HYPERLINK(O$5&amp;"\"&amp;O185,O185)</f>
        <v>0</v>
      </c>
      <c r="S185" s="31" t="n">
        <f aca="false">HYPERLINK(R$5&amp;"\"&amp;R185,R185)</f>
        <v>0</v>
      </c>
      <c r="V185" s="31" t="n">
        <f aca="false">HYPERLINK(U$5&amp;"\"&amp;U185,U185)</f>
        <v>0</v>
      </c>
    </row>
    <row r="186" customFormat="false" ht="12.75" hidden="false" customHeight="false" outlineLevel="0" collapsed="false">
      <c r="D186" s="31" t="n">
        <f aca="false">HYPERLINK(C$2&amp;"\"&amp;C186,C186)</f>
        <v>0</v>
      </c>
      <c r="F186" s="2" t="s">
        <v>398</v>
      </c>
      <c r="G186" s="31" t="str">
        <f aca="false">HYPERLINK(F$5&amp;"\"&amp;F186,F186)</f>
        <v>cga40852.fon</v>
      </c>
      <c r="J186" s="31" t="n">
        <f aca="false">HYPERLINK(I$5&amp;"\"&amp;I186,I186)</f>
        <v>0</v>
      </c>
      <c r="M186" s="31" t="n">
        <f aca="false">HYPERLINK(L$5&amp;"\"&amp;L186,L186)</f>
        <v>0</v>
      </c>
      <c r="P186" s="31" t="n">
        <f aca="false">HYPERLINK(O$5&amp;"\"&amp;O186,O186)</f>
        <v>0</v>
      </c>
      <c r="S186" s="31" t="n">
        <f aca="false">HYPERLINK(R$5&amp;"\"&amp;R186,R186)</f>
        <v>0</v>
      </c>
      <c r="V186" s="31" t="n">
        <f aca="false">HYPERLINK(U$5&amp;"\"&amp;U186,U186)</f>
        <v>0</v>
      </c>
    </row>
    <row r="187" customFormat="false" ht="12.75" hidden="false" customHeight="false" outlineLevel="0" collapsed="false">
      <c r="D187" s="31" t="n">
        <f aca="false">HYPERLINK(C$2&amp;"\"&amp;C187,C187)</f>
        <v>0</v>
      </c>
      <c r="F187" s="2" t="s">
        <v>399</v>
      </c>
      <c r="G187" s="31" t="str">
        <f aca="false">HYPERLINK(F$5&amp;"\"&amp;F187,F187)</f>
        <v>cga40857.fon</v>
      </c>
      <c r="J187" s="31" t="n">
        <f aca="false">HYPERLINK(I$5&amp;"\"&amp;I187,I187)</f>
        <v>0</v>
      </c>
      <c r="M187" s="31" t="n">
        <f aca="false">HYPERLINK(L$5&amp;"\"&amp;L187,L187)</f>
        <v>0</v>
      </c>
      <c r="P187" s="31" t="n">
        <f aca="false">HYPERLINK(O$5&amp;"\"&amp;O187,O187)</f>
        <v>0</v>
      </c>
      <c r="S187" s="31" t="n">
        <f aca="false">HYPERLINK(R$5&amp;"\"&amp;R187,R187)</f>
        <v>0</v>
      </c>
      <c r="V187" s="31" t="n">
        <f aca="false">HYPERLINK(U$5&amp;"\"&amp;U187,U187)</f>
        <v>0</v>
      </c>
    </row>
    <row r="188" customFormat="false" ht="12.75" hidden="false" customHeight="false" outlineLevel="0" collapsed="false">
      <c r="D188" s="31" t="n">
        <f aca="false">HYPERLINK(C$2&amp;"\"&amp;C188,C188)</f>
        <v>0</v>
      </c>
      <c r="F188" s="2" t="s">
        <v>400</v>
      </c>
      <c r="G188" s="31" t="str">
        <f aca="false">HYPERLINK(F$5&amp;"\"&amp;F188,F188)</f>
        <v>cga40866.fon</v>
      </c>
      <c r="J188" s="31" t="n">
        <f aca="false">HYPERLINK(I$5&amp;"\"&amp;I188,I188)</f>
        <v>0</v>
      </c>
      <c r="M188" s="31" t="n">
        <f aca="false">HYPERLINK(L$5&amp;"\"&amp;L188,L188)</f>
        <v>0</v>
      </c>
      <c r="P188" s="31" t="n">
        <f aca="false">HYPERLINK(O$5&amp;"\"&amp;O188,O188)</f>
        <v>0</v>
      </c>
      <c r="S188" s="31" t="n">
        <f aca="false">HYPERLINK(R$5&amp;"\"&amp;R188,R188)</f>
        <v>0</v>
      </c>
      <c r="V188" s="31" t="n">
        <f aca="false">HYPERLINK(U$5&amp;"\"&amp;U188,U188)</f>
        <v>0</v>
      </c>
    </row>
    <row r="189" customFormat="false" ht="12.75" hidden="false" customHeight="false" outlineLevel="0" collapsed="false">
      <c r="D189" s="31" t="n">
        <f aca="false">HYPERLINK(C$2&amp;"\"&amp;C189,C189)</f>
        <v>0</v>
      </c>
      <c r="F189" s="2" t="s">
        <v>401</v>
      </c>
      <c r="G189" s="31" t="str">
        <f aca="false">HYPERLINK(F$5&amp;"\"&amp;F189,F189)</f>
        <v>cga40869.fon</v>
      </c>
      <c r="J189" s="31" t="n">
        <f aca="false">HYPERLINK(I$5&amp;"\"&amp;I189,I189)</f>
        <v>0</v>
      </c>
      <c r="M189" s="31" t="n">
        <f aca="false">HYPERLINK(L$5&amp;"\"&amp;L189,L189)</f>
        <v>0</v>
      </c>
      <c r="P189" s="31" t="n">
        <f aca="false">HYPERLINK(O$5&amp;"\"&amp;O189,O189)</f>
        <v>0</v>
      </c>
      <c r="S189" s="31" t="n">
        <f aca="false">HYPERLINK(R$5&amp;"\"&amp;R189,R189)</f>
        <v>0</v>
      </c>
      <c r="V189" s="31" t="n">
        <f aca="false">HYPERLINK(U$5&amp;"\"&amp;U189,U189)</f>
        <v>0</v>
      </c>
    </row>
    <row r="190" customFormat="false" ht="12.75" hidden="false" customHeight="false" outlineLevel="0" collapsed="false">
      <c r="D190" s="31" t="n">
        <f aca="false">HYPERLINK(C$2&amp;"\"&amp;C190,C190)</f>
        <v>0</v>
      </c>
      <c r="F190" s="2" t="s">
        <v>402</v>
      </c>
      <c r="G190" s="31" t="str">
        <f aca="false">HYPERLINK(F$5&amp;"\"&amp;F190,F190)</f>
        <v>cga40woa.fon</v>
      </c>
      <c r="J190" s="31" t="n">
        <f aca="false">HYPERLINK(I$5&amp;"\"&amp;I190,I190)</f>
        <v>0</v>
      </c>
      <c r="M190" s="31" t="n">
        <f aca="false">HYPERLINK(L$5&amp;"\"&amp;L190,L190)</f>
        <v>0</v>
      </c>
      <c r="P190" s="31" t="n">
        <f aca="false">HYPERLINK(O$5&amp;"\"&amp;O190,O190)</f>
        <v>0</v>
      </c>
      <c r="S190" s="31" t="n">
        <f aca="false">HYPERLINK(R$5&amp;"\"&amp;R190,R190)</f>
        <v>0</v>
      </c>
      <c r="V190" s="31" t="n">
        <f aca="false">HYPERLINK(U$5&amp;"\"&amp;U190,U190)</f>
        <v>0</v>
      </c>
    </row>
    <row r="191" customFormat="false" ht="12.75" hidden="false" customHeight="false" outlineLevel="0" collapsed="false">
      <c r="D191" s="31" t="n">
        <f aca="false">HYPERLINK(C$2&amp;"\"&amp;C191,C191)</f>
        <v>0</v>
      </c>
      <c r="F191" s="2" t="s">
        <v>403</v>
      </c>
      <c r="G191" s="31" t="str">
        <f aca="false">HYPERLINK(F$5&amp;"\"&amp;F191,F191)</f>
        <v>cga80737.fon</v>
      </c>
      <c r="J191" s="31" t="n">
        <f aca="false">HYPERLINK(I$5&amp;"\"&amp;I191,I191)</f>
        <v>0</v>
      </c>
      <c r="M191" s="31" t="n">
        <f aca="false">HYPERLINK(L$5&amp;"\"&amp;L191,L191)</f>
        <v>0</v>
      </c>
      <c r="P191" s="31" t="n">
        <f aca="false">HYPERLINK(O$5&amp;"\"&amp;O191,O191)</f>
        <v>0</v>
      </c>
      <c r="S191" s="31" t="n">
        <f aca="false">HYPERLINK(R$5&amp;"\"&amp;R191,R191)</f>
        <v>0</v>
      </c>
      <c r="V191" s="31" t="n">
        <f aca="false">HYPERLINK(U$5&amp;"\"&amp;U191,U191)</f>
        <v>0</v>
      </c>
    </row>
    <row r="192" customFormat="false" ht="12.75" hidden="false" customHeight="false" outlineLevel="0" collapsed="false">
      <c r="D192" s="31" t="n">
        <f aca="false">HYPERLINK(C$2&amp;"\"&amp;C192,C192)</f>
        <v>0</v>
      </c>
      <c r="F192" s="2" t="s">
        <v>404</v>
      </c>
      <c r="G192" s="31" t="str">
        <f aca="false">HYPERLINK(F$5&amp;"\"&amp;F192,F192)</f>
        <v>cga80850.fon</v>
      </c>
      <c r="J192" s="31" t="n">
        <f aca="false">HYPERLINK(I$5&amp;"\"&amp;I192,I192)</f>
        <v>0</v>
      </c>
      <c r="M192" s="31" t="n">
        <f aca="false">HYPERLINK(L$5&amp;"\"&amp;L192,L192)</f>
        <v>0</v>
      </c>
      <c r="P192" s="31" t="n">
        <f aca="false">HYPERLINK(O$5&amp;"\"&amp;O192,O192)</f>
        <v>0</v>
      </c>
      <c r="S192" s="31" t="n">
        <f aca="false">HYPERLINK(R$5&amp;"\"&amp;R192,R192)</f>
        <v>0</v>
      </c>
      <c r="V192" s="31" t="n">
        <f aca="false">HYPERLINK(U$5&amp;"\"&amp;U192,U192)</f>
        <v>0</v>
      </c>
    </row>
    <row r="193" customFormat="false" ht="12.75" hidden="false" customHeight="false" outlineLevel="0" collapsed="false">
      <c r="D193" s="31" t="n">
        <f aca="false">HYPERLINK(C$2&amp;"\"&amp;C193,C193)</f>
        <v>0</v>
      </c>
      <c r="F193" s="2" t="s">
        <v>405</v>
      </c>
      <c r="G193" s="31" t="str">
        <f aca="false">HYPERLINK(F$5&amp;"\"&amp;F193,F193)</f>
        <v>cga80852.fon</v>
      </c>
      <c r="J193" s="31" t="n">
        <f aca="false">HYPERLINK(I$5&amp;"\"&amp;I193,I193)</f>
        <v>0</v>
      </c>
      <c r="M193" s="31" t="n">
        <f aca="false">HYPERLINK(L$5&amp;"\"&amp;L193,L193)</f>
        <v>0</v>
      </c>
      <c r="P193" s="31" t="n">
        <f aca="false">HYPERLINK(O$5&amp;"\"&amp;O193,O193)</f>
        <v>0</v>
      </c>
      <c r="S193" s="31" t="n">
        <f aca="false">HYPERLINK(R$5&amp;"\"&amp;R193,R193)</f>
        <v>0</v>
      </c>
      <c r="V193" s="31" t="n">
        <f aca="false">HYPERLINK(U$5&amp;"\"&amp;U193,U193)</f>
        <v>0</v>
      </c>
    </row>
    <row r="194" customFormat="false" ht="12.75" hidden="false" customHeight="false" outlineLevel="0" collapsed="false">
      <c r="D194" s="31" t="n">
        <f aca="false">HYPERLINK(C$2&amp;"\"&amp;C194,C194)</f>
        <v>0</v>
      </c>
      <c r="F194" s="2" t="s">
        <v>406</v>
      </c>
      <c r="G194" s="31" t="str">
        <f aca="false">HYPERLINK(F$5&amp;"\"&amp;F194,F194)</f>
        <v>cga80857.fon</v>
      </c>
      <c r="J194" s="31" t="n">
        <f aca="false">HYPERLINK(I$5&amp;"\"&amp;I194,I194)</f>
        <v>0</v>
      </c>
      <c r="M194" s="31" t="n">
        <f aca="false">HYPERLINK(L$5&amp;"\"&amp;L194,L194)</f>
        <v>0</v>
      </c>
      <c r="P194" s="31" t="n">
        <f aca="false">HYPERLINK(O$5&amp;"\"&amp;O194,O194)</f>
        <v>0</v>
      </c>
      <c r="S194" s="31" t="n">
        <f aca="false">HYPERLINK(R$5&amp;"\"&amp;R194,R194)</f>
        <v>0</v>
      </c>
      <c r="V194" s="31" t="n">
        <f aca="false">HYPERLINK(U$5&amp;"\"&amp;U194,U194)</f>
        <v>0</v>
      </c>
    </row>
    <row r="195" customFormat="false" ht="12.75" hidden="false" customHeight="false" outlineLevel="0" collapsed="false">
      <c r="D195" s="31" t="n">
        <f aca="false">HYPERLINK(C$2&amp;"\"&amp;C195,C195)</f>
        <v>0</v>
      </c>
      <c r="F195" s="2" t="s">
        <v>407</v>
      </c>
      <c r="G195" s="31" t="str">
        <f aca="false">HYPERLINK(F$5&amp;"\"&amp;F195,F195)</f>
        <v>cga80866.fon</v>
      </c>
      <c r="J195" s="31" t="n">
        <f aca="false">HYPERLINK(I$5&amp;"\"&amp;I195,I195)</f>
        <v>0</v>
      </c>
      <c r="M195" s="31" t="n">
        <f aca="false">HYPERLINK(L$5&amp;"\"&amp;L195,L195)</f>
        <v>0</v>
      </c>
      <c r="P195" s="31" t="n">
        <f aca="false">HYPERLINK(O$5&amp;"\"&amp;O195,O195)</f>
        <v>0</v>
      </c>
      <c r="S195" s="31" t="n">
        <f aca="false">HYPERLINK(R$5&amp;"\"&amp;R195,R195)</f>
        <v>0</v>
      </c>
      <c r="V195" s="31" t="n">
        <f aca="false">HYPERLINK(U$5&amp;"\"&amp;U195,U195)</f>
        <v>0</v>
      </c>
    </row>
    <row r="196" customFormat="false" ht="12.75" hidden="false" customHeight="false" outlineLevel="0" collapsed="false">
      <c r="D196" s="31" t="n">
        <f aca="false">HYPERLINK(C$2&amp;"\"&amp;C196,C196)</f>
        <v>0</v>
      </c>
      <c r="F196" s="2" t="s">
        <v>408</v>
      </c>
      <c r="G196" s="31" t="str">
        <f aca="false">HYPERLINK(F$5&amp;"\"&amp;F196,F196)</f>
        <v>cga80869.fon</v>
      </c>
      <c r="J196" s="31" t="n">
        <f aca="false">HYPERLINK(I$5&amp;"\"&amp;I196,I196)</f>
        <v>0</v>
      </c>
      <c r="M196" s="31" t="n">
        <f aca="false">HYPERLINK(L$5&amp;"\"&amp;L196,L196)</f>
        <v>0</v>
      </c>
      <c r="P196" s="31" t="n">
        <f aca="false">HYPERLINK(O$5&amp;"\"&amp;O196,O196)</f>
        <v>0</v>
      </c>
      <c r="S196" s="31" t="n">
        <f aca="false">HYPERLINK(R$5&amp;"\"&amp;R196,R196)</f>
        <v>0</v>
      </c>
      <c r="V196" s="31" t="n">
        <f aca="false">HYPERLINK(U$5&amp;"\"&amp;U196,U196)</f>
        <v>0</v>
      </c>
    </row>
    <row r="197" customFormat="false" ht="12.75" hidden="false" customHeight="false" outlineLevel="0" collapsed="false">
      <c r="D197" s="31" t="n">
        <f aca="false">HYPERLINK(C$2&amp;"\"&amp;C197,C197)</f>
        <v>0</v>
      </c>
      <c r="F197" s="2" t="s">
        <v>409</v>
      </c>
      <c r="G197" s="31" t="str">
        <f aca="false">HYPERLINK(F$5&amp;"\"&amp;F197,F197)</f>
        <v>cga80woa.fon</v>
      </c>
      <c r="J197" s="31" t="n">
        <f aca="false">HYPERLINK(I$5&amp;"\"&amp;I197,I197)</f>
        <v>0</v>
      </c>
      <c r="M197" s="31" t="n">
        <f aca="false">HYPERLINK(L$5&amp;"\"&amp;L197,L197)</f>
        <v>0</v>
      </c>
      <c r="P197" s="31" t="n">
        <f aca="false">HYPERLINK(O$5&amp;"\"&amp;O197,O197)</f>
        <v>0</v>
      </c>
      <c r="S197" s="31" t="n">
        <f aca="false">HYPERLINK(R$5&amp;"\"&amp;R197,R197)</f>
        <v>0</v>
      </c>
      <c r="V197" s="31" t="n">
        <f aca="false">HYPERLINK(U$5&amp;"\"&amp;U197,U197)</f>
        <v>0</v>
      </c>
    </row>
    <row r="198" customFormat="false" ht="12.75" hidden="false" customHeight="false" outlineLevel="0" collapsed="false">
      <c r="D198" s="31" t="n">
        <f aca="false">HYPERLINK(C$2&amp;"\"&amp;C198,C198)</f>
        <v>0</v>
      </c>
      <c r="F198" s="2" t="s">
        <v>410</v>
      </c>
      <c r="G198" s="31" t="str">
        <f aca="false">HYPERLINK(F$5&amp;"\"&amp;F198,F198)</f>
        <v>ChaparralPro-Bold.otf</v>
      </c>
      <c r="J198" s="31" t="n">
        <f aca="false">HYPERLINK(I$5&amp;"\"&amp;I198,I198)</f>
        <v>0</v>
      </c>
      <c r="M198" s="31" t="n">
        <f aca="false">HYPERLINK(L$5&amp;"\"&amp;L198,L198)</f>
        <v>0</v>
      </c>
      <c r="P198" s="31" t="n">
        <f aca="false">HYPERLINK(O$5&amp;"\"&amp;O198,O198)</f>
        <v>0</v>
      </c>
      <c r="S198" s="31" t="n">
        <f aca="false">HYPERLINK(R$5&amp;"\"&amp;R198,R198)</f>
        <v>0</v>
      </c>
      <c r="V198" s="31" t="n">
        <f aca="false">HYPERLINK(U$5&amp;"\"&amp;U198,U198)</f>
        <v>0</v>
      </c>
    </row>
    <row r="199" customFormat="false" ht="12.75" hidden="false" customHeight="false" outlineLevel="0" collapsed="false">
      <c r="D199" s="31" t="n">
        <f aca="false">HYPERLINK(C$2&amp;"\"&amp;C199,C199)</f>
        <v>0</v>
      </c>
      <c r="F199" s="2" t="s">
        <v>411</v>
      </c>
      <c r="G199" s="31" t="str">
        <f aca="false">HYPERLINK(F$5&amp;"\"&amp;F199,F199)</f>
        <v>ChaparralPro-BoldIt.otf</v>
      </c>
      <c r="J199" s="31" t="n">
        <f aca="false">HYPERLINK(I$5&amp;"\"&amp;I199,I199)</f>
        <v>0</v>
      </c>
      <c r="M199" s="31" t="n">
        <f aca="false">HYPERLINK(L$5&amp;"\"&amp;L199,L199)</f>
        <v>0</v>
      </c>
      <c r="P199" s="31" t="n">
        <f aca="false">HYPERLINK(O$5&amp;"\"&amp;O199,O199)</f>
        <v>0</v>
      </c>
      <c r="S199" s="31" t="n">
        <f aca="false">HYPERLINK(R$5&amp;"\"&amp;R199,R199)</f>
        <v>0</v>
      </c>
      <c r="V199" s="31" t="n">
        <f aca="false">HYPERLINK(U$5&amp;"\"&amp;U199,U199)</f>
        <v>0</v>
      </c>
    </row>
    <row r="200" customFormat="false" ht="12.75" hidden="false" customHeight="false" outlineLevel="0" collapsed="false">
      <c r="D200" s="31" t="n">
        <f aca="false">HYPERLINK(C$2&amp;"\"&amp;C200,C200)</f>
        <v>0</v>
      </c>
      <c r="F200" s="2" t="s">
        <v>412</v>
      </c>
      <c r="G200" s="31" t="str">
        <f aca="false">HYPERLINK(F$5&amp;"\"&amp;F200,F200)</f>
        <v>ChaparralPro-Italic.otf</v>
      </c>
      <c r="J200" s="31" t="n">
        <f aca="false">HYPERLINK(I$5&amp;"\"&amp;I200,I200)</f>
        <v>0</v>
      </c>
      <c r="M200" s="31" t="n">
        <f aca="false">HYPERLINK(L$5&amp;"\"&amp;L200,L200)</f>
        <v>0</v>
      </c>
      <c r="P200" s="31" t="n">
        <f aca="false">HYPERLINK(O$5&amp;"\"&amp;O200,O200)</f>
        <v>0</v>
      </c>
      <c r="S200" s="31" t="n">
        <f aca="false">HYPERLINK(R$5&amp;"\"&amp;R200,R200)</f>
        <v>0</v>
      </c>
      <c r="V200" s="31" t="n">
        <f aca="false">HYPERLINK(U$5&amp;"\"&amp;U200,U200)</f>
        <v>0</v>
      </c>
    </row>
    <row r="201" customFormat="false" ht="12.75" hidden="false" customHeight="false" outlineLevel="0" collapsed="false">
      <c r="D201" s="31" t="n">
        <f aca="false">HYPERLINK(C$2&amp;"\"&amp;C201,C201)</f>
        <v>0</v>
      </c>
      <c r="F201" s="2" t="s">
        <v>413</v>
      </c>
      <c r="G201" s="31" t="str">
        <f aca="false">HYPERLINK(F$5&amp;"\"&amp;F201,F201)</f>
        <v>ChaparralPro-Regular.otf</v>
      </c>
      <c r="J201" s="31" t="n">
        <f aca="false">HYPERLINK(I$5&amp;"\"&amp;I201,I201)</f>
        <v>0</v>
      </c>
      <c r="M201" s="31" t="n">
        <f aca="false">HYPERLINK(L$5&amp;"\"&amp;L201,L201)</f>
        <v>0</v>
      </c>
      <c r="P201" s="31" t="n">
        <f aca="false">HYPERLINK(O$5&amp;"\"&amp;O201,O201)</f>
        <v>0</v>
      </c>
      <c r="S201" s="31" t="n">
        <f aca="false">HYPERLINK(R$5&amp;"\"&amp;R201,R201)</f>
        <v>0</v>
      </c>
      <c r="V201" s="31" t="n">
        <f aca="false">HYPERLINK(U$5&amp;"\"&amp;U201,U201)</f>
        <v>0</v>
      </c>
    </row>
    <row r="202" customFormat="false" ht="12.75" hidden="false" customHeight="false" outlineLevel="0" collapsed="false">
      <c r="D202" s="31" t="n">
        <f aca="false">HYPERLINK(C$2&amp;"\"&amp;C202,C202)</f>
        <v>0</v>
      </c>
      <c r="F202" s="2" t="s">
        <v>414</v>
      </c>
      <c r="G202" s="31" t="str">
        <f aca="false">HYPERLINK(F$5&amp;"\"&amp;F202,F202)</f>
        <v>CharlemagneStd-Bold.otf</v>
      </c>
      <c r="J202" s="31" t="n">
        <f aca="false">HYPERLINK(I$5&amp;"\"&amp;I202,I202)</f>
        <v>0</v>
      </c>
      <c r="M202" s="31" t="n">
        <f aca="false">HYPERLINK(L$5&amp;"\"&amp;L202,L202)</f>
        <v>0</v>
      </c>
      <c r="P202" s="31" t="n">
        <f aca="false">HYPERLINK(O$5&amp;"\"&amp;O202,O202)</f>
        <v>0</v>
      </c>
      <c r="S202" s="31" t="n">
        <f aca="false">HYPERLINK(R$5&amp;"\"&amp;R202,R202)</f>
        <v>0</v>
      </c>
      <c r="V202" s="31" t="n">
        <f aca="false">HYPERLINK(U$5&amp;"\"&amp;U202,U202)</f>
        <v>0</v>
      </c>
    </row>
    <row r="203" customFormat="false" ht="12.75" hidden="false" customHeight="false" outlineLevel="0" collapsed="false">
      <c r="D203" s="31" t="n">
        <f aca="false">HYPERLINK(C$2&amp;"\"&amp;C203,C203)</f>
        <v>0</v>
      </c>
      <c r="F203" s="2" t="s">
        <v>415</v>
      </c>
      <c r="G203" s="31" t="str">
        <f aca="false">HYPERLINK(F$5&amp;"\"&amp;F203,F203)</f>
        <v>CHILLER.TTF</v>
      </c>
      <c r="J203" s="31" t="n">
        <f aca="false">HYPERLINK(I$5&amp;"\"&amp;I203,I203)</f>
        <v>0</v>
      </c>
      <c r="M203" s="31" t="n">
        <f aca="false">HYPERLINK(L$5&amp;"\"&amp;L203,L203)</f>
        <v>0</v>
      </c>
      <c r="P203" s="31" t="n">
        <f aca="false">HYPERLINK(O$5&amp;"\"&amp;O203,O203)</f>
        <v>0</v>
      </c>
      <c r="S203" s="31" t="n">
        <f aca="false">HYPERLINK(R$5&amp;"\"&amp;R203,R203)</f>
        <v>0</v>
      </c>
      <c r="V203" s="31" t="n">
        <f aca="false">HYPERLINK(U$5&amp;"\"&amp;U203,U203)</f>
        <v>0</v>
      </c>
    </row>
    <row r="204" customFormat="false" ht="12.75" hidden="false" customHeight="false" outlineLevel="0" collapsed="false">
      <c r="D204" s="31" t="n">
        <f aca="false">HYPERLINK(C$2&amp;"\"&amp;C204,C204)</f>
        <v>0</v>
      </c>
      <c r="F204" s="2" t="s">
        <v>416</v>
      </c>
      <c r="G204" s="31" t="str">
        <f aca="false">HYPERLINK(F$5&amp;"\"&amp;F204,F204)</f>
        <v>chineset.shx</v>
      </c>
      <c r="J204" s="31" t="n">
        <f aca="false">HYPERLINK(I$5&amp;"\"&amp;I204,I204)</f>
        <v>0</v>
      </c>
      <c r="M204" s="31" t="n">
        <f aca="false">HYPERLINK(L$5&amp;"\"&amp;L204,L204)</f>
        <v>0</v>
      </c>
      <c r="P204" s="31" t="n">
        <f aca="false">HYPERLINK(O$5&amp;"\"&amp;O204,O204)</f>
        <v>0</v>
      </c>
      <c r="S204" s="31" t="n">
        <f aca="false">HYPERLINK(R$5&amp;"\"&amp;R204,R204)</f>
        <v>0</v>
      </c>
      <c r="V204" s="31" t="n">
        <f aca="false">HYPERLINK(U$5&amp;"\"&amp;U204,U204)</f>
        <v>0</v>
      </c>
    </row>
    <row r="205" customFormat="false" ht="12.75" hidden="false" customHeight="false" outlineLevel="0" collapsed="false">
      <c r="D205" s="31" t="n">
        <f aca="false">HYPERLINK(C$2&amp;"\"&amp;C205,C205)</f>
        <v>0</v>
      </c>
      <c r="F205" s="2" t="s">
        <v>417</v>
      </c>
      <c r="G205" s="31" t="str">
        <f aca="false">HYPERLINK(F$5&amp;"\"&amp;F205,F205)</f>
        <v>cityb___.ttf</v>
      </c>
      <c r="J205" s="31" t="n">
        <f aca="false">HYPERLINK(I$5&amp;"\"&amp;I205,I205)</f>
        <v>0</v>
      </c>
      <c r="M205" s="31" t="n">
        <f aca="false">HYPERLINK(L$5&amp;"\"&amp;L205,L205)</f>
        <v>0</v>
      </c>
      <c r="P205" s="31" t="n">
        <f aca="false">HYPERLINK(O$5&amp;"\"&amp;O205,O205)</f>
        <v>0</v>
      </c>
      <c r="S205" s="31" t="n">
        <f aca="false">HYPERLINK(R$5&amp;"\"&amp;R205,R205)</f>
        <v>0</v>
      </c>
      <c r="V205" s="31" t="n">
        <f aca="false">HYPERLINK(U$5&amp;"\"&amp;U205,U205)</f>
        <v>0</v>
      </c>
    </row>
    <row r="206" customFormat="false" ht="12.75" hidden="false" customHeight="false" outlineLevel="0" collapsed="false">
      <c r="D206" s="31" t="n">
        <f aca="false">HYPERLINK(C$2&amp;"\"&amp;C206,C206)</f>
        <v>0</v>
      </c>
      <c r="F206" s="2" t="s">
        <v>418</v>
      </c>
      <c r="G206" s="31" t="str">
        <f aca="false">HYPERLINK(F$5&amp;"\"&amp;F206,F206)</f>
        <v>COLONNA.TTF</v>
      </c>
      <c r="J206" s="31" t="n">
        <f aca="false">HYPERLINK(I$5&amp;"\"&amp;I206,I206)</f>
        <v>0</v>
      </c>
      <c r="M206" s="31" t="n">
        <f aca="false">HYPERLINK(L$5&amp;"\"&amp;L206,L206)</f>
        <v>0</v>
      </c>
      <c r="P206" s="31" t="n">
        <f aca="false">HYPERLINK(O$5&amp;"\"&amp;O206,O206)</f>
        <v>0</v>
      </c>
      <c r="S206" s="31" t="n">
        <f aca="false">HYPERLINK(R$5&amp;"\"&amp;R206,R206)</f>
        <v>0</v>
      </c>
      <c r="V206" s="31" t="n">
        <f aca="false">HYPERLINK(U$5&amp;"\"&amp;U206,U206)</f>
        <v>0</v>
      </c>
    </row>
    <row r="207" customFormat="false" ht="12.75" hidden="false" customHeight="false" outlineLevel="0" collapsed="false">
      <c r="D207" s="31" t="n">
        <f aca="false">HYPERLINK(C$2&amp;"\"&amp;C207,C207)</f>
        <v>0</v>
      </c>
      <c r="F207" s="2" t="s">
        <v>419</v>
      </c>
      <c r="G207" s="31" t="str">
        <f aca="false">HYPERLINK(F$5&amp;"\"&amp;F207,F207)</f>
        <v>comic.ttf</v>
      </c>
      <c r="J207" s="31" t="n">
        <f aca="false">HYPERLINK(I$5&amp;"\"&amp;I207,I207)</f>
        <v>0</v>
      </c>
      <c r="M207" s="31" t="n">
        <f aca="false">HYPERLINK(L$5&amp;"\"&amp;L207,L207)</f>
        <v>0</v>
      </c>
      <c r="P207" s="31" t="n">
        <f aca="false">HYPERLINK(O$5&amp;"\"&amp;O207,O207)</f>
        <v>0</v>
      </c>
      <c r="S207" s="31" t="n">
        <f aca="false">HYPERLINK(R$5&amp;"\"&amp;R207,R207)</f>
        <v>0</v>
      </c>
      <c r="V207" s="31" t="n">
        <f aca="false">HYPERLINK(U$5&amp;"\"&amp;U207,U207)</f>
        <v>0</v>
      </c>
    </row>
    <row r="208" customFormat="false" ht="12.75" hidden="false" customHeight="false" outlineLevel="0" collapsed="false">
      <c r="D208" s="31" t="n">
        <f aca="false">HYPERLINK(C$2&amp;"\"&amp;C208,C208)</f>
        <v>0</v>
      </c>
      <c r="F208" s="2" t="s">
        <v>420</v>
      </c>
      <c r="G208" s="31" t="str">
        <f aca="false">HYPERLINK(F$5&amp;"\"&amp;F208,F208)</f>
        <v>comicbd.ttf</v>
      </c>
      <c r="J208" s="31" t="n">
        <f aca="false">HYPERLINK(I$5&amp;"\"&amp;I208,I208)</f>
        <v>0</v>
      </c>
      <c r="M208" s="31" t="n">
        <f aca="false">HYPERLINK(L$5&amp;"\"&amp;L208,L208)</f>
        <v>0</v>
      </c>
      <c r="P208" s="31" t="n">
        <f aca="false">HYPERLINK(O$5&amp;"\"&amp;O208,O208)</f>
        <v>0</v>
      </c>
      <c r="S208" s="31" t="n">
        <f aca="false">HYPERLINK(R$5&amp;"\"&amp;R208,R208)</f>
        <v>0</v>
      </c>
      <c r="V208" s="31" t="n">
        <f aca="false">HYPERLINK(U$5&amp;"\"&amp;U208,U208)</f>
        <v>0</v>
      </c>
    </row>
    <row r="209" customFormat="false" ht="12.75" hidden="false" customHeight="false" outlineLevel="0" collapsed="false">
      <c r="D209" s="31" t="n">
        <f aca="false">HYPERLINK(C$2&amp;"\"&amp;C209,C209)</f>
        <v>0</v>
      </c>
      <c r="F209" s="2" t="s">
        <v>421</v>
      </c>
      <c r="G209" s="31" t="str">
        <f aca="false">HYPERLINK(F$5&amp;"\"&amp;F209,F209)</f>
        <v>compi.ttf</v>
      </c>
      <c r="J209" s="31" t="n">
        <f aca="false">HYPERLINK(I$5&amp;"\"&amp;I209,I209)</f>
        <v>0</v>
      </c>
      <c r="M209" s="31" t="n">
        <f aca="false">HYPERLINK(L$5&amp;"\"&amp;L209,L209)</f>
        <v>0</v>
      </c>
      <c r="P209" s="31" t="n">
        <f aca="false">HYPERLINK(O$5&amp;"\"&amp;O209,O209)</f>
        <v>0</v>
      </c>
      <c r="S209" s="31" t="n">
        <f aca="false">HYPERLINK(R$5&amp;"\"&amp;R209,R209)</f>
        <v>0</v>
      </c>
      <c r="V209" s="31" t="n">
        <f aca="false">HYPERLINK(U$5&amp;"\"&amp;U209,U209)</f>
        <v>0</v>
      </c>
    </row>
    <row r="210" customFormat="false" ht="12.75" hidden="false" customHeight="false" outlineLevel="0" collapsed="false">
      <c r="D210" s="31" t="n">
        <f aca="false">HYPERLINK(C$2&amp;"\"&amp;C210,C210)</f>
        <v>0</v>
      </c>
      <c r="F210" s="2" t="s">
        <v>422</v>
      </c>
      <c r="G210" s="31" t="str">
        <f aca="false">HYPERLINK(F$5&amp;"\"&amp;F210,F210)</f>
        <v>complex_.ttf</v>
      </c>
      <c r="J210" s="31" t="n">
        <f aca="false">HYPERLINK(I$5&amp;"\"&amp;I210,I210)</f>
        <v>0</v>
      </c>
      <c r="M210" s="31" t="n">
        <f aca="false">HYPERLINK(L$5&amp;"\"&amp;L210,L210)</f>
        <v>0</v>
      </c>
      <c r="P210" s="31" t="n">
        <f aca="false">HYPERLINK(O$5&amp;"\"&amp;O210,O210)</f>
        <v>0</v>
      </c>
      <c r="S210" s="31" t="n">
        <f aca="false">HYPERLINK(R$5&amp;"\"&amp;R210,R210)</f>
        <v>0</v>
      </c>
      <c r="V210" s="31" t="n">
        <f aca="false">HYPERLINK(U$5&amp;"\"&amp;U210,U210)</f>
        <v>0</v>
      </c>
    </row>
    <row r="211" customFormat="false" ht="12.75" hidden="false" customHeight="false" outlineLevel="0" collapsed="false">
      <c r="D211" s="31" t="n">
        <f aca="false">HYPERLINK(C$2&amp;"\"&amp;C211,C211)</f>
        <v>0</v>
      </c>
      <c r="F211" s="2" t="s">
        <v>423</v>
      </c>
      <c r="G211" s="31" t="str">
        <f aca="false">HYPERLINK(F$5&amp;"\"&amp;F211,F211)</f>
        <v>complex_IV25.ttf</v>
      </c>
      <c r="J211" s="31" t="n">
        <f aca="false">HYPERLINK(I$5&amp;"\"&amp;I211,I211)</f>
        <v>0</v>
      </c>
      <c r="M211" s="31" t="n">
        <f aca="false">HYPERLINK(L$5&amp;"\"&amp;L211,L211)</f>
        <v>0</v>
      </c>
      <c r="P211" s="31" t="n">
        <f aca="false">HYPERLINK(O$5&amp;"\"&amp;O211,O211)</f>
        <v>0</v>
      </c>
      <c r="S211" s="31" t="n">
        <f aca="false">HYPERLINK(R$5&amp;"\"&amp;R211,R211)</f>
        <v>0</v>
      </c>
      <c r="V211" s="31" t="n">
        <f aca="false">HYPERLINK(U$5&amp;"\"&amp;U211,U211)</f>
        <v>0</v>
      </c>
    </row>
    <row r="212" customFormat="false" ht="12.75" hidden="false" customHeight="false" outlineLevel="0" collapsed="false">
      <c r="D212" s="31" t="n">
        <f aca="false">HYPERLINK(C$2&amp;"\"&amp;C212,C212)</f>
        <v>0</v>
      </c>
      <c r="F212" s="2" t="s">
        <v>424</v>
      </c>
      <c r="G212" s="31" t="str">
        <f aca="false">HYPERLINK(F$5&amp;"\"&amp;F212,F212)</f>
        <v>complex_IV50.ttf</v>
      </c>
      <c r="J212" s="31" t="n">
        <f aca="false">HYPERLINK(I$5&amp;"\"&amp;I212,I212)</f>
        <v>0</v>
      </c>
      <c r="M212" s="31" t="n">
        <f aca="false">HYPERLINK(L$5&amp;"\"&amp;L212,L212)</f>
        <v>0</v>
      </c>
      <c r="P212" s="31" t="n">
        <f aca="false">HYPERLINK(O$5&amp;"\"&amp;O212,O212)</f>
        <v>0</v>
      </c>
      <c r="S212" s="31" t="n">
        <f aca="false">HYPERLINK(R$5&amp;"\"&amp;R212,R212)</f>
        <v>0</v>
      </c>
      <c r="V212" s="31" t="n">
        <f aca="false">HYPERLINK(U$5&amp;"\"&amp;U212,U212)</f>
        <v>0</v>
      </c>
    </row>
    <row r="213" customFormat="false" ht="12.75" hidden="false" customHeight="false" outlineLevel="0" collapsed="false">
      <c r="D213" s="31" t="n">
        <f aca="false">HYPERLINK(C$2&amp;"\"&amp;C213,C213)</f>
        <v>0</v>
      </c>
      <c r="F213" s="2" t="s">
        <v>425</v>
      </c>
      <c r="G213" s="31" t="str">
        <f aca="false">HYPERLINK(F$5&amp;"\"&amp;F213,F213)</f>
        <v>comsc.ttf</v>
      </c>
      <c r="J213" s="31" t="n">
        <f aca="false">HYPERLINK(I$5&amp;"\"&amp;I213,I213)</f>
        <v>0</v>
      </c>
      <c r="M213" s="31" t="n">
        <f aca="false">HYPERLINK(L$5&amp;"\"&amp;L213,L213)</f>
        <v>0</v>
      </c>
      <c r="P213" s="31" t="n">
        <f aca="false">HYPERLINK(O$5&amp;"\"&amp;O213,O213)</f>
        <v>0</v>
      </c>
      <c r="S213" s="31" t="n">
        <f aca="false">HYPERLINK(R$5&amp;"\"&amp;R213,R213)</f>
        <v>0</v>
      </c>
      <c r="V213" s="31" t="n">
        <f aca="false">HYPERLINK(U$5&amp;"\"&amp;U213,U213)</f>
        <v>0</v>
      </c>
    </row>
    <row r="214" customFormat="false" ht="12.75" hidden="false" customHeight="false" outlineLevel="0" collapsed="false">
      <c r="D214" s="31" t="n">
        <f aca="false">HYPERLINK(C$2&amp;"\"&amp;C214,C214)</f>
        <v>0</v>
      </c>
      <c r="F214" s="2" t="s">
        <v>426</v>
      </c>
      <c r="G214" s="31" t="str">
        <f aca="false">HYPERLINK(F$5&amp;"\"&amp;F214,F214)</f>
        <v>consola.ttf</v>
      </c>
      <c r="J214" s="31" t="n">
        <f aca="false">HYPERLINK(I$5&amp;"\"&amp;I214,I214)</f>
        <v>0</v>
      </c>
      <c r="M214" s="31" t="n">
        <f aca="false">HYPERLINK(L$5&amp;"\"&amp;L214,L214)</f>
        <v>0</v>
      </c>
      <c r="P214" s="31" t="n">
        <f aca="false">HYPERLINK(O$5&amp;"\"&amp;O214,O214)</f>
        <v>0</v>
      </c>
      <c r="S214" s="31" t="n">
        <f aca="false">HYPERLINK(R$5&amp;"\"&amp;R214,R214)</f>
        <v>0</v>
      </c>
      <c r="V214" s="31" t="n">
        <f aca="false">HYPERLINK(U$5&amp;"\"&amp;U214,U214)</f>
        <v>0</v>
      </c>
    </row>
    <row r="215" customFormat="false" ht="12.75" hidden="false" customHeight="false" outlineLevel="0" collapsed="false">
      <c r="D215" s="31" t="n">
        <f aca="false">HYPERLINK(C$2&amp;"\"&amp;C215,C215)</f>
        <v>0</v>
      </c>
      <c r="F215" s="2" t="s">
        <v>427</v>
      </c>
      <c r="G215" s="31" t="str">
        <f aca="false">HYPERLINK(F$5&amp;"\"&amp;F215,F215)</f>
        <v>consolab.ttf</v>
      </c>
      <c r="J215" s="31" t="n">
        <f aca="false">HYPERLINK(I$5&amp;"\"&amp;I215,I215)</f>
        <v>0</v>
      </c>
      <c r="M215" s="31" t="n">
        <f aca="false">HYPERLINK(L$5&amp;"\"&amp;L215,L215)</f>
        <v>0</v>
      </c>
      <c r="P215" s="31" t="n">
        <f aca="false">HYPERLINK(O$5&amp;"\"&amp;O215,O215)</f>
        <v>0</v>
      </c>
      <c r="S215" s="31" t="n">
        <f aca="false">HYPERLINK(R$5&amp;"\"&amp;R215,R215)</f>
        <v>0</v>
      </c>
      <c r="V215" s="31" t="n">
        <f aca="false">HYPERLINK(U$5&amp;"\"&amp;U215,U215)</f>
        <v>0</v>
      </c>
    </row>
    <row r="216" customFormat="false" ht="12.75" hidden="false" customHeight="false" outlineLevel="0" collapsed="false">
      <c r="D216" s="31" t="n">
        <f aca="false">HYPERLINK(C$2&amp;"\"&amp;C216,C216)</f>
        <v>0</v>
      </c>
      <c r="F216" s="2" t="s">
        <v>428</v>
      </c>
      <c r="G216" s="31" t="str">
        <f aca="false">HYPERLINK(F$5&amp;"\"&amp;F216,F216)</f>
        <v>consolai.ttf</v>
      </c>
      <c r="J216" s="31" t="n">
        <f aca="false">HYPERLINK(I$5&amp;"\"&amp;I216,I216)</f>
        <v>0</v>
      </c>
      <c r="M216" s="31" t="n">
        <f aca="false">HYPERLINK(L$5&amp;"\"&amp;L216,L216)</f>
        <v>0</v>
      </c>
      <c r="P216" s="31" t="n">
        <f aca="false">HYPERLINK(O$5&amp;"\"&amp;O216,O216)</f>
        <v>0</v>
      </c>
      <c r="S216" s="31" t="n">
        <f aca="false">HYPERLINK(R$5&amp;"\"&amp;R216,R216)</f>
        <v>0</v>
      </c>
      <c r="V216" s="31" t="n">
        <f aca="false">HYPERLINK(U$5&amp;"\"&amp;U216,U216)</f>
        <v>0</v>
      </c>
    </row>
    <row r="217" customFormat="false" ht="12.75" hidden="false" customHeight="false" outlineLevel="0" collapsed="false">
      <c r="D217" s="31" t="n">
        <f aca="false">HYPERLINK(C$2&amp;"\"&amp;C217,C217)</f>
        <v>0</v>
      </c>
      <c r="F217" s="2" t="s">
        <v>429</v>
      </c>
      <c r="G217" s="31" t="str">
        <f aca="false">HYPERLINK(F$5&amp;"\"&amp;F217,F217)</f>
        <v>consolaz.ttf</v>
      </c>
      <c r="J217" s="31" t="n">
        <f aca="false">HYPERLINK(I$5&amp;"\"&amp;I217,I217)</f>
        <v>0</v>
      </c>
      <c r="M217" s="31" t="n">
        <f aca="false">HYPERLINK(L$5&amp;"\"&amp;L217,L217)</f>
        <v>0</v>
      </c>
      <c r="P217" s="31" t="n">
        <f aca="false">HYPERLINK(O$5&amp;"\"&amp;O217,O217)</f>
        <v>0</v>
      </c>
      <c r="S217" s="31" t="n">
        <f aca="false">HYPERLINK(R$5&amp;"\"&amp;R217,R217)</f>
        <v>0</v>
      </c>
      <c r="V217" s="31" t="n">
        <f aca="false">HYPERLINK(U$5&amp;"\"&amp;U217,U217)</f>
        <v>0</v>
      </c>
    </row>
    <row r="218" customFormat="false" ht="12.75" hidden="false" customHeight="false" outlineLevel="0" collapsed="false">
      <c r="D218" s="31" t="n">
        <f aca="false">HYPERLINK(C$2&amp;"\"&amp;C218,C218)</f>
        <v>0</v>
      </c>
      <c r="F218" s="2" t="s">
        <v>430</v>
      </c>
      <c r="G218" s="31" t="str">
        <f aca="false">HYPERLINK(F$5&amp;"\"&amp;F218,F218)</f>
        <v>constan.ttf</v>
      </c>
      <c r="J218" s="31" t="n">
        <f aca="false">HYPERLINK(I$5&amp;"\"&amp;I218,I218)</f>
        <v>0</v>
      </c>
      <c r="M218" s="31" t="n">
        <f aca="false">HYPERLINK(L$5&amp;"\"&amp;L218,L218)</f>
        <v>0</v>
      </c>
      <c r="P218" s="31" t="n">
        <f aca="false">HYPERLINK(O$5&amp;"\"&amp;O218,O218)</f>
        <v>0</v>
      </c>
      <c r="S218" s="31" t="n">
        <f aca="false">HYPERLINK(R$5&amp;"\"&amp;R218,R218)</f>
        <v>0</v>
      </c>
      <c r="V218" s="31" t="n">
        <f aca="false">HYPERLINK(U$5&amp;"\"&amp;U218,U218)</f>
        <v>0</v>
      </c>
    </row>
    <row r="219" customFormat="false" ht="12.75" hidden="false" customHeight="false" outlineLevel="0" collapsed="false">
      <c r="D219" s="31" t="n">
        <f aca="false">HYPERLINK(C$2&amp;"\"&amp;C219,C219)</f>
        <v>0</v>
      </c>
      <c r="F219" s="2" t="s">
        <v>431</v>
      </c>
      <c r="G219" s="31" t="str">
        <f aca="false">HYPERLINK(F$5&amp;"\"&amp;F219,F219)</f>
        <v>constanb.ttf</v>
      </c>
      <c r="J219" s="31" t="n">
        <f aca="false">HYPERLINK(I$5&amp;"\"&amp;I219,I219)</f>
        <v>0</v>
      </c>
      <c r="M219" s="31" t="n">
        <f aca="false">HYPERLINK(L$5&amp;"\"&amp;L219,L219)</f>
        <v>0</v>
      </c>
      <c r="P219" s="31" t="n">
        <f aca="false">HYPERLINK(O$5&amp;"\"&amp;O219,O219)</f>
        <v>0</v>
      </c>
      <c r="S219" s="31" t="n">
        <f aca="false">HYPERLINK(R$5&amp;"\"&amp;R219,R219)</f>
        <v>0</v>
      </c>
      <c r="V219" s="31" t="n">
        <f aca="false">HYPERLINK(U$5&amp;"\"&amp;U219,U219)</f>
        <v>0</v>
      </c>
    </row>
    <row r="220" customFormat="false" ht="12.75" hidden="false" customHeight="false" outlineLevel="0" collapsed="false">
      <c r="D220" s="31" t="n">
        <f aca="false">HYPERLINK(C$2&amp;"\"&amp;C220,C220)</f>
        <v>0</v>
      </c>
      <c r="F220" s="2" t="s">
        <v>432</v>
      </c>
      <c r="G220" s="31" t="str">
        <f aca="false">HYPERLINK(F$5&amp;"\"&amp;F220,F220)</f>
        <v>constani.ttf</v>
      </c>
      <c r="J220" s="31" t="n">
        <f aca="false">HYPERLINK(I$5&amp;"\"&amp;I220,I220)</f>
        <v>0</v>
      </c>
      <c r="M220" s="31" t="n">
        <f aca="false">HYPERLINK(L$5&amp;"\"&amp;L220,L220)</f>
        <v>0</v>
      </c>
      <c r="P220" s="31" t="n">
        <f aca="false">HYPERLINK(O$5&amp;"\"&amp;O220,O220)</f>
        <v>0</v>
      </c>
      <c r="S220" s="31" t="n">
        <f aca="false">HYPERLINK(R$5&amp;"\"&amp;R220,R220)</f>
        <v>0</v>
      </c>
      <c r="V220" s="31" t="n">
        <f aca="false">HYPERLINK(U$5&amp;"\"&amp;U220,U220)</f>
        <v>0</v>
      </c>
    </row>
    <row r="221" customFormat="false" ht="12.75" hidden="false" customHeight="false" outlineLevel="0" collapsed="false">
      <c r="D221" s="31" t="n">
        <f aca="false">HYPERLINK(C$2&amp;"\"&amp;C221,C221)</f>
        <v>0</v>
      </c>
      <c r="F221" s="2" t="s">
        <v>433</v>
      </c>
      <c r="G221" s="31" t="str">
        <f aca="false">HYPERLINK(F$5&amp;"\"&amp;F221,F221)</f>
        <v>constanz.ttf</v>
      </c>
      <c r="J221" s="31" t="n">
        <f aca="false">HYPERLINK(I$5&amp;"\"&amp;I221,I221)</f>
        <v>0</v>
      </c>
      <c r="M221" s="31" t="n">
        <f aca="false">HYPERLINK(L$5&amp;"\"&amp;L221,L221)</f>
        <v>0</v>
      </c>
      <c r="P221" s="31" t="n">
        <f aca="false">HYPERLINK(O$5&amp;"\"&amp;O221,O221)</f>
        <v>0</v>
      </c>
      <c r="S221" s="31" t="n">
        <f aca="false">HYPERLINK(R$5&amp;"\"&amp;R221,R221)</f>
        <v>0</v>
      </c>
      <c r="V221" s="31" t="n">
        <f aca="false">HYPERLINK(U$5&amp;"\"&amp;U221,U221)</f>
        <v>0</v>
      </c>
    </row>
    <row r="222" customFormat="false" ht="12.75" hidden="false" customHeight="false" outlineLevel="0" collapsed="false">
      <c r="D222" s="31" t="n">
        <f aca="false">HYPERLINK(C$2&amp;"\"&amp;C222,C222)</f>
        <v>0</v>
      </c>
      <c r="F222" s="2" t="s">
        <v>434</v>
      </c>
      <c r="G222" s="31" t="str">
        <f aca="false">HYPERLINK(F$5&amp;"\"&amp;F222,F222)</f>
        <v>COOPBL.TTF</v>
      </c>
      <c r="J222" s="31" t="n">
        <f aca="false">HYPERLINK(I$5&amp;"\"&amp;I222,I222)</f>
        <v>0</v>
      </c>
      <c r="M222" s="31" t="n">
        <f aca="false">HYPERLINK(L$5&amp;"\"&amp;L222,L222)</f>
        <v>0</v>
      </c>
      <c r="P222" s="31" t="n">
        <f aca="false">HYPERLINK(O$5&amp;"\"&amp;O222,O222)</f>
        <v>0</v>
      </c>
      <c r="S222" s="31" t="n">
        <f aca="false">HYPERLINK(R$5&amp;"\"&amp;R222,R222)</f>
        <v>0</v>
      </c>
      <c r="V222" s="31" t="n">
        <f aca="false">HYPERLINK(U$5&amp;"\"&amp;U222,U222)</f>
        <v>0</v>
      </c>
    </row>
    <row r="223" customFormat="false" ht="12.75" hidden="false" customHeight="false" outlineLevel="0" collapsed="false">
      <c r="D223" s="31" t="n">
        <f aca="false">HYPERLINK(C$2&amp;"\"&amp;C223,C223)</f>
        <v>0</v>
      </c>
      <c r="F223" s="2" t="s">
        <v>435</v>
      </c>
      <c r="G223" s="31" t="str">
        <f aca="false">HYPERLINK(F$5&amp;"\"&amp;F223,F223)</f>
        <v>CooperBlackStd-Italic.otf</v>
      </c>
      <c r="J223" s="31" t="n">
        <f aca="false">HYPERLINK(I$5&amp;"\"&amp;I223,I223)</f>
        <v>0</v>
      </c>
      <c r="M223" s="31" t="n">
        <f aca="false">HYPERLINK(L$5&amp;"\"&amp;L223,L223)</f>
        <v>0</v>
      </c>
      <c r="P223" s="31" t="n">
        <f aca="false">HYPERLINK(O$5&amp;"\"&amp;O223,O223)</f>
        <v>0</v>
      </c>
      <c r="S223" s="31" t="n">
        <f aca="false">HYPERLINK(R$5&amp;"\"&amp;R223,R223)</f>
        <v>0</v>
      </c>
      <c r="V223" s="31" t="n">
        <f aca="false">HYPERLINK(U$5&amp;"\"&amp;U223,U223)</f>
        <v>0</v>
      </c>
    </row>
    <row r="224" customFormat="false" ht="12.75" hidden="false" customHeight="false" outlineLevel="0" collapsed="false">
      <c r="D224" s="31" t="n">
        <f aca="false">HYPERLINK(C$2&amp;"\"&amp;C224,C224)</f>
        <v>0</v>
      </c>
      <c r="F224" s="2" t="s">
        <v>436</v>
      </c>
      <c r="G224" s="31" t="str">
        <f aca="false">HYPERLINK(F$5&amp;"\"&amp;F224,F224)</f>
        <v>CooperBlackStd.otf</v>
      </c>
      <c r="J224" s="31" t="n">
        <f aca="false">HYPERLINK(I$5&amp;"\"&amp;I224,I224)</f>
        <v>0</v>
      </c>
      <c r="M224" s="31" t="n">
        <f aca="false">HYPERLINK(L$5&amp;"\"&amp;L224,L224)</f>
        <v>0</v>
      </c>
      <c r="P224" s="31" t="n">
        <f aca="false">HYPERLINK(O$5&amp;"\"&amp;O224,O224)</f>
        <v>0</v>
      </c>
      <c r="S224" s="31" t="n">
        <f aca="false">HYPERLINK(R$5&amp;"\"&amp;R224,R224)</f>
        <v>0</v>
      </c>
      <c r="V224" s="31" t="n">
        <f aca="false">HYPERLINK(U$5&amp;"\"&amp;U224,U224)</f>
        <v>0</v>
      </c>
    </row>
    <row r="225" customFormat="false" ht="12.75" hidden="false" customHeight="false" outlineLevel="0" collapsed="false">
      <c r="D225" s="31" t="n">
        <f aca="false">HYPERLINK(C$2&amp;"\"&amp;C225,C225)</f>
        <v>0</v>
      </c>
      <c r="F225" s="2" t="s">
        <v>437</v>
      </c>
      <c r="G225" s="31" t="str">
        <f aca="false">HYPERLINK(F$5&amp;"\"&amp;F225,F225)</f>
        <v>COPRGTB.TTF</v>
      </c>
      <c r="J225" s="31" t="n">
        <f aca="false">HYPERLINK(I$5&amp;"\"&amp;I225,I225)</f>
        <v>0</v>
      </c>
      <c r="M225" s="31" t="n">
        <f aca="false">HYPERLINK(L$5&amp;"\"&amp;L225,L225)</f>
        <v>0</v>
      </c>
      <c r="P225" s="31" t="n">
        <f aca="false">HYPERLINK(O$5&amp;"\"&amp;O225,O225)</f>
        <v>0</v>
      </c>
      <c r="S225" s="31" t="n">
        <f aca="false">HYPERLINK(R$5&amp;"\"&amp;R225,R225)</f>
        <v>0</v>
      </c>
      <c r="V225" s="31" t="n">
        <f aca="false">HYPERLINK(U$5&amp;"\"&amp;U225,U225)</f>
        <v>0</v>
      </c>
    </row>
    <row r="226" customFormat="false" ht="12.75" hidden="false" customHeight="false" outlineLevel="0" collapsed="false">
      <c r="D226" s="31" t="n">
        <f aca="false">HYPERLINK(C$2&amp;"\"&amp;C226,C226)</f>
        <v>0</v>
      </c>
      <c r="F226" s="2" t="s">
        <v>438</v>
      </c>
      <c r="G226" s="31" t="str">
        <f aca="false">HYPERLINK(F$5&amp;"\"&amp;F226,F226)</f>
        <v>COPRGTL.TTF</v>
      </c>
      <c r="J226" s="31" t="n">
        <f aca="false">HYPERLINK(I$5&amp;"\"&amp;I226,I226)</f>
        <v>0</v>
      </c>
      <c r="M226" s="31" t="n">
        <f aca="false">HYPERLINK(L$5&amp;"\"&amp;L226,L226)</f>
        <v>0</v>
      </c>
      <c r="P226" s="31" t="n">
        <f aca="false">HYPERLINK(O$5&amp;"\"&amp;O226,O226)</f>
        <v>0</v>
      </c>
      <c r="S226" s="31" t="n">
        <f aca="false">HYPERLINK(R$5&amp;"\"&amp;R226,R226)</f>
        <v>0</v>
      </c>
      <c r="V226" s="31" t="n">
        <f aca="false">HYPERLINK(U$5&amp;"\"&amp;U226,U226)</f>
        <v>0</v>
      </c>
    </row>
    <row r="227" customFormat="false" ht="12.75" hidden="false" customHeight="false" outlineLevel="0" collapsed="false">
      <c r="D227" s="31" t="n">
        <f aca="false">HYPERLINK(C$2&amp;"\"&amp;C227,C227)</f>
        <v>0</v>
      </c>
      <c r="F227" s="2" t="s">
        <v>439</v>
      </c>
      <c r="G227" s="31" t="str">
        <f aca="false">HYPERLINK(F$5&amp;"\"&amp;F227,F227)</f>
        <v>corbel.ttf</v>
      </c>
      <c r="J227" s="31" t="n">
        <f aca="false">HYPERLINK(I$5&amp;"\"&amp;I227,I227)</f>
        <v>0</v>
      </c>
      <c r="M227" s="31" t="n">
        <f aca="false">HYPERLINK(L$5&amp;"\"&amp;L227,L227)</f>
        <v>0</v>
      </c>
      <c r="P227" s="31" t="n">
        <f aca="false">HYPERLINK(O$5&amp;"\"&amp;O227,O227)</f>
        <v>0</v>
      </c>
      <c r="S227" s="31" t="n">
        <f aca="false">HYPERLINK(R$5&amp;"\"&amp;R227,R227)</f>
        <v>0</v>
      </c>
      <c r="V227" s="31" t="n">
        <f aca="false">HYPERLINK(U$5&amp;"\"&amp;U227,U227)</f>
        <v>0</v>
      </c>
    </row>
    <row r="228" customFormat="false" ht="12.75" hidden="false" customHeight="false" outlineLevel="0" collapsed="false">
      <c r="D228" s="31" t="n">
        <f aca="false">HYPERLINK(C$2&amp;"\"&amp;C228,C228)</f>
        <v>0</v>
      </c>
      <c r="F228" s="2" t="s">
        <v>440</v>
      </c>
      <c r="G228" s="31" t="str">
        <f aca="false">HYPERLINK(F$5&amp;"\"&amp;F228,F228)</f>
        <v>corbelb.ttf</v>
      </c>
      <c r="J228" s="31" t="n">
        <f aca="false">HYPERLINK(I$5&amp;"\"&amp;I228,I228)</f>
        <v>0</v>
      </c>
      <c r="M228" s="31" t="n">
        <f aca="false">HYPERLINK(L$5&amp;"\"&amp;L228,L228)</f>
        <v>0</v>
      </c>
      <c r="P228" s="31" t="n">
        <f aca="false">HYPERLINK(O$5&amp;"\"&amp;O228,O228)</f>
        <v>0</v>
      </c>
      <c r="S228" s="31" t="n">
        <f aca="false">HYPERLINK(R$5&amp;"\"&amp;R228,R228)</f>
        <v>0</v>
      </c>
      <c r="V228" s="31" t="n">
        <f aca="false">HYPERLINK(U$5&amp;"\"&amp;U228,U228)</f>
        <v>0</v>
      </c>
    </row>
    <row r="229" customFormat="false" ht="12.75" hidden="false" customHeight="false" outlineLevel="0" collapsed="false">
      <c r="D229" s="31" t="n">
        <f aca="false">HYPERLINK(C$2&amp;"\"&amp;C229,C229)</f>
        <v>0</v>
      </c>
      <c r="F229" s="2" t="s">
        <v>441</v>
      </c>
      <c r="G229" s="31" t="str">
        <f aca="false">HYPERLINK(F$5&amp;"\"&amp;F229,F229)</f>
        <v>corbeli.ttf</v>
      </c>
      <c r="J229" s="31" t="n">
        <f aca="false">HYPERLINK(I$5&amp;"\"&amp;I229,I229)</f>
        <v>0</v>
      </c>
      <c r="M229" s="31" t="n">
        <f aca="false">HYPERLINK(L$5&amp;"\"&amp;L229,L229)</f>
        <v>0</v>
      </c>
      <c r="P229" s="31" t="n">
        <f aca="false">HYPERLINK(O$5&amp;"\"&amp;O229,O229)</f>
        <v>0</v>
      </c>
      <c r="S229" s="31" t="n">
        <f aca="false">HYPERLINK(R$5&amp;"\"&amp;R229,R229)</f>
        <v>0</v>
      </c>
      <c r="V229" s="31" t="n">
        <f aca="false">HYPERLINK(U$5&amp;"\"&amp;U229,U229)</f>
        <v>0</v>
      </c>
    </row>
    <row r="230" customFormat="false" ht="12.75" hidden="false" customHeight="false" outlineLevel="0" collapsed="false">
      <c r="D230" s="31" t="n">
        <f aca="false">HYPERLINK(C$2&amp;"\"&amp;C230,C230)</f>
        <v>0</v>
      </c>
      <c r="F230" s="2" t="s">
        <v>442</v>
      </c>
      <c r="G230" s="31" t="str">
        <f aca="false">HYPERLINK(F$5&amp;"\"&amp;F230,F230)</f>
        <v>corbelz.ttf</v>
      </c>
      <c r="J230" s="31" t="n">
        <f aca="false">HYPERLINK(I$5&amp;"\"&amp;I230,I230)</f>
        <v>0</v>
      </c>
      <c r="M230" s="31" t="n">
        <f aca="false">HYPERLINK(L$5&amp;"\"&amp;L230,L230)</f>
        <v>0</v>
      </c>
      <c r="P230" s="31" t="n">
        <f aca="false">HYPERLINK(O$5&amp;"\"&amp;O230,O230)</f>
        <v>0</v>
      </c>
      <c r="S230" s="31" t="n">
        <f aca="false">HYPERLINK(R$5&amp;"\"&amp;R230,R230)</f>
        <v>0</v>
      </c>
      <c r="V230" s="31" t="n">
        <f aca="false">HYPERLINK(U$5&amp;"\"&amp;U230,U230)</f>
        <v>0</v>
      </c>
    </row>
    <row r="231" customFormat="false" ht="12.75" hidden="false" customHeight="false" outlineLevel="0" collapsed="false">
      <c r="D231" s="31" t="n">
        <f aca="false">HYPERLINK(C$2&amp;"\"&amp;C231,C231)</f>
        <v>0</v>
      </c>
      <c r="F231" s="2" t="s">
        <v>443</v>
      </c>
      <c r="G231" s="31" t="str">
        <f aca="false">HYPERLINK(F$5&amp;"\"&amp;F231,F231)</f>
        <v>cordia.ttf</v>
      </c>
      <c r="J231" s="31" t="n">
        <f aca="false">HYPERLINK(I$5&amp;"\"&amp;I231,I231)</f>
        <v>0</v>
      </c>
      <c r="M231" s="31" t="n">
        <f aca="false">HYPERLINK(L$5&amp;"\"&amp;L231,L231)</f>
        <v>0</v>
      </c>
      <c r="P231" s="31" t="n">
        <f aca="false">HYPERLINK(O$5&amp;"\"&amp;O231,O231)</f>
        <v>0</v>
      </c>
      <c r="S231" s="31" t="n">
        <f aca="false">HYPERLINK(R$5&amp;"\"&amp;R231,R231)</f>
        <v>0</v>
      </c>
      <c r="V231" s="31" t="n">
        <f aca="false">HYPERLINK(U$5&amp;"\"&amp;U231,U231)</f>
        <v>0</v>
      </c>
    </row>
    <row r="232" customFormat="false" ht="12.75" hidden="false" customHeight="false" outlineLevel="0" collapsed="false">
      <c r="D232" s="31" t="n">
        <f aca="false">HYPERLINK(C$2&amp;"\"&amp;C232,C232)</f>
        <v>0</v>
      </c>
      <c r="F232" s="2" t="s">
        <v>444</v>
      </c>
      <c r="G232" s="31" t="str">
        <f aca="false">HYPERLINK(F$5&amp;"\"&amp;F232,F232)</f>
        <v>cordiab.ttf</v>
      </c>
      <c r="J232" s="31" t="n">
        <f aca="false">HYPERLINK(I$5&amp;"\"&amp;I232,I232)</f>
        <v>0</v>
      </c>
      <c r="M232" s="31" t="n">
        <f aca="false">HYPERLINK(L$5&amp;"\"&amp;L232,L232)</f>
        <v>0</v>
      </c>
      <c r="P232" s="31" t="n">
        <f aca="false">HYPERLINK(O$5&amp;"\"&amp;O232,O232)</f>
        <v>0</v>
      </c>
      <c r="S232" s="31" t="n">
        <f aca="false">HYPERLINK(R$5&amp;"\"&amp;R232,R232)</f>
        <v>0</v>
      </c>
      <c r="V232" s="31" t="n">
        <f aca="false">HYPERLINK(U$5&amp;"\"&amp;U232,U232)</f>
        <v>0</v>
      </c>
    </row>
    <row r="233" customFormat="false" ht="12.75" hidden="false" customHeight="false" outlineLevel="0" collapsed="false">
      <c r="D233" s="31" t="n">
        <f aca="false">HYPERLINK(C$2&amp;"\"&amp;C233,C233)</f>
        <v>0</v>
      </c>
      <c r="F233" s="2" t="s">
        <v>445</v>
      </c>
      <c r="G233" s="31" t="str">
        <f aca="false">HYPERLINK(F$5&amp;"\"&amp;F233,F233)</f>
        <v>cordiai.ttf</v>
      </c>
      <c r="J233" s="31" t="n">
        <f aca="false">HYPERLINK(I$5&amp;"\"&amp;I233,I233)</f>
        <v>0</v>
      </c>
      <c r="M233" s="31" t="n">
        <f aca="false">HYPERLINK(L$5&amp;"\"&amp;L233,L233)</f>
        <v>0</v>
      </c>
      <c r="P233" s="31" t="n">
        <f aca="false">HYPERLINK(O$5&amp;"\"&amp;O233,O233)</f>
        <v>0</v>
      </c>
      <c r="S233" s="31" t="n">
        <f aca="false">HYPERLINK(R$5&amp;"\"&amp;R233,R233)</f>
        <v>0</v>
      </c>
      <c r="V233" s="31" t="n">
        <f aca="false">HYPERLINK(U$5&amp;"\"&amp;U233,U233)</f>
        <v>0</v>
      </c>
    </row>
    <row r="234" customFormat="false" ht="12.75" hidden="false" customHeight="false" outlineLevel="0" collapsed="false">
      <c r="D234" s="31" t="n">
        <f aca="false">HYPERLINK(C$2&amp;"\"&amp;C234,C234)</f>
        <v>0</v>
      </c>
      <c r="F234" s="2" t="s">
        <v>446</v>
      </c>
      <c r="G234" s="31" t="str">
        <f aca="false">HYPERLINK(F$5&amp;"\"&amp;F234,F234)</f>
        <v>cordiau.ttf</v>
      </c>
      <c r="J234" s="31" t="n">
        <f aca="false">HYPERLINK(I$5&amp;"\"&amp;I234,I234)</f>
        <v>0</v>
      </c>
      <c r="M234" s="31" t="n">
        <f aca="false">HYPERLINK(L$5&amp;"\"&amp;L234,L234)</f>
        <v>0</v>
      </c>
      <c r="P234" s="31" t="n">
        <f aca="false">HYPERLINK(O$5&amp;"\"&amp;O234,O234)</f>
        <v>0</v>
      </c>
      <c r="S234" s="31" t="n">
        <f aca="false">HYPERLINK(R$5&amp;"\"&amp;R234,R234)</f>
        <v>0</v>
      </c>
      <c r="V234" s="31" t="n">
        <f aca="false">HYPERLINK(U$5&amp;"\"&amp;U234,U234)</f>
        <v>0</v>
      </c>
    </row>
    <row r="235" customFormat="false" ht="12.75" hidden="false" customHeight="false" outlineLevel="0" collapsed="false">
      <c r="D235" s="31" t="n">
        <f aca="false">HYPERLINK(C$2&amp;"\"&amp;C235,C235)</f>
        <v>0</v>
      </c>
      <c r="F235" s="2" t="s">
        <v>447</v>
      </c>
      <c r="G235" s="31" t="str">
        <f aca="false">HYPERLINK(F$5&amp;"\"&amp;F235,F235)</f>
        <v>cordiaub.ttf</v>
      </c>
      <c r="J235" s="31" t="n">
        <f aca="false">HYPERLINK(I$5&amp;"\"&amp;I235,I235)</f>
        <v>0</v>
      </c>
      <c r="M235" s="31" t="n">
        <f aca="false">HYPERLINK(L$5&amp;"\"&amp;L235,L235)</f>
        <v>0</v>
      </c>
      <c r="P235" s="31" t="n">
        <f aca="false">HYPERLINK(O$5&amp;"\"&amp;O235,O235)</f>
        <v>0</v>
      </c>
      <c r="S235" s="31" t="n">
        <f aca="false">HYPERLINK(R$5&amp;"\"&amp;R235,R235)</f>
        <v>0</v>
      </c>
      <c r="V235" s="31" t="n">
        <f aca="false">HYPERLINK(U$5&amp;"\"&amp;U235,U235)</f>
        <v>0</v>
      </c>
    </row>
    <row r="236" customFormat="false" ht="12.75" hidden="false" customHeight="false" outlineLevel="0" collapsed="false">
      <c r="D236" s="31" t="n">
        <f aca="false">HYPERLINK(C$2&amp;"\"&amp;C236,C236)</f>
        <v>0</v>
      </c>
      <c r="F236" s="2" t="s">
        <v>448</v>
      </c>
      <c r="G236" s="31" t="str">
        <f aca="false">HYPERLINK(F$5&amp;"\"&amp;F236,F236)</f>
        <v>cordiaui.ttf</v>
      </c>
      <c r="J236" s="31" t="n">
        <f aca="false">HYPERLINK(I$5&amp;"\"&amp;I236,I236)</f>
        <v>0</v>
      </c>
      <c r="M236" s="31" t="n">
        <f aca="false">HYPERLINK(L$5&amp;"\"&amp;L236,L236)</f>
        <v>0</v>
      </c>
      <c r="P236" s="31" t="n">
        <f aca="false">HYPERLINK(O$5&amp;"\"&amp;O236,O236)</f>
        <v>0</v>
      </c>
      <c r="S236" s="31" t="n">
        <f aca="false">HYPERLINK(R$5&amp;"\"&amp;R236,R236)</f>
        <v>0</v>
      </c>
      <c r="V236" s="31" t="n">
        <f aca="false">HYPERLINK(U$5&amp;"\"&amp;U236,U236)</f>
        <v>0</v>
      </c>
    </row>
    <row r="237" customFormat="false" ht="12.75" hidden="false" customHeight="false" outlineLevel="0" collapsed="false">
      <c r="D237" s="31" t="n">
        <f aca="false">HYPERLINK(C$2&amp;"\"&amp;C237,C237)</f>
        <v>0</v>
      </c>
      <c r="F237" s="2" t="s">
        <v>449</v>
      </c>
      <c r="G237" s="31" t="str">
        <f aca="false">HYPERLINK(F$5&amp;"\"&amp;F237,F237)</f>
        <v>cordiauz.ttf</v>
      </c>
      <c r="J237" s="31" t="n">
        <f aca="false">HYPERLINK(I$5&amp;"\"&amp;I237,I237)</f>
        <v>0</v>
      </c>
      <c r="M237" s="31" t="n">
        <f aca="false">HYPERLINK(L$5&amp;"\"&amp;L237,L237)</f>
        <v>0</v>
      </c>
      <c r="P237" s="31" t="n">
        <f aca="false">HYPERLINK(O$5&amp;"\"&amp;O237,O237)</f>
        <v>0</v>
      </c>
      <c r="S237" s="31" t="n">
        <f aca="false">HYPERLINK(R$5&amp;"\"&amp;R237,R237)</f>
        <v>0</v>
      </c>
      <c r="V237" s="31" t="n">
        <f aca="false">HYPERLINK(U$5&amp;"\"&amp;U237,U237)</f>
        <v>0</v>
      </c>
    </row>
    <row r="238" customFormat="false" ht="12.75" hidden="false" customHeight="false" outlineLevel="0" collapsed="false">
      <c r="D238" s="31" t="n">
        <f aca="false">HYPERLINK(C$2&amp;"\"&amp;C238,C238)</f>
        <v>0</v>
      </c>
      <c r="F238" s="2" t="s">
        <v>450</v>
      </c>
      <c r="G238" s="31" t="str">
        <f aca="false">HYPERLINK(F$5&amp;"\"&amp;F238,F238)</f>
        <v>cordiaz.ttf</v>
      </c>
      <c r="J238" s="31" t="n">
        <f aca="false">HYPERLINK(I$5&amp;"\"&amp;I238,I238)</f>
        <v>0</v>
      </c>
      <c r="M238" s="31" t="n">
        <f aca="false">HYPERLINK(L$5&amp;"\"&amp;L238,L238)</f>
        <v>0</v>
      </c>
      <c r="P238" s="31" t="n">
        <f aca="false">HYPERLINK(O$5&amp;"\"&amp;O238,O238)</f>
        <v>0</v>
      </c>
      <c r="S238" s="31" t="n">
        <f aca="false">HYPERLINK(R$5&amp;"\"&amp;R238,R238)</f>
        <v>0</v>
      </c>
      <c r="V238" s="31" t="n">
        <f aca="false">HYPERLINK(U$5&amp;"\"&amp;U238,U238)</f>
        <v>0</v>
      </c>
    </row>
    <row r="239" customFormat="false" ht="12.75" hidden="false" customHeight="false" outlineLevel="0" collapsed="false">
      <c r="D239" s="31" t="n">
        <f aca="false">HYPERLINK(C$2&amp;"\"&amp;C239,C239)</f>
        <v>0</v>
      </c>
      <c r="F239" s="2" t="s">
        <v>451</v>
      </c>
      <c r="G239" s="31" t="str">
        <f aca="false">HYPERLINK(F$5&amp;"\"&amp;F239,F239)</f>
        <v>coue1255.fon</v>
      </c>
      <c r="J239" s="31" t="n">
        <f aca="false">HYPERLINK(I$5&amp;"\"&amp;I239,I239)</f>
        <v>0</v>
      </c>
      <c r="M239" s="31" t="n">
        <f aca="false">HYPERLINK(L$5&amp;"\"&amp;L239,L239)</f>
        <v>0</v>
      </c>
      <c r="P239" s="31" t="n">
        <f aca="false">HYPERLINK(O$5&amp;"\"&amp;O239,O239)</f>
        <v>0</v>
      </c>
      <c r="S239" s="31" t="n">
        <f aca="false">HYPERLINK(R$5&amp;"\"&amp;R239,R239)</f>
        <v>0</v>
      </c>
      <c r="V239" s="31" t="n">
        <f aca="false">HYPERLINK(U$5&amp;"\"&amp;U239,U239)</f>
        <v>0</v>
      </c>
    </row>
    <row r="240" customFormat="false" ht="12.75" hidden="false" customHeight="false" outlineLevel="0" collapsed="false">
      <c r="D240" s="31" t="n">
        <f aca="false">HYPERLINK(C$2&amp;"\"&amp;C240,C240)</f>
        <v>0</v>
      </c>
      <c r="F240" s="2" t="s">
        <v>452</v>
      </c>
      <c r="G240" s="31" t="str">
        <f aca="false">HYPERLINK(F$5&amp;"\"&amp;F240,F240)</f>
        <v>coue1256.fon</v>
      </c>
      <c r="J240" s="31" t="n">
        <f aca="false">HYPERLINK(I$5&amp;"\"&amp;I240,I240)</f>
        <v>0</v>
      </c>
      <c r="M240" s="31" t="n">
        <f aca="false">HYPERLINK(L$5&amp;"\"&amp;L240,L240)</f>
        <v>0</v>
      </c>
      <c r="P240" s="31" t="n">
        <f aca="false">HYPERLINK(O$5&amp;"\"&amp;O240,O240)</f>
        <v>0</v>
      </c>
      <c r="S240" s="31" t="n">
        <f aca="false">HYPERLINK(R$5&amp;"\"&amp;R240,R240)</f>
        <v>0</v>
      </c>
      <c r="V240" s="31" t="n">
        <f aca="false">HYPERLINK(U$5&amp;"\"&amp;U240,U240)</f>
        <v>0</v>
      </c>
    </row>
    <row r="241" customFormat="false" ht="12.75" hidden="false" customHeight="false" outlineLevel="0" collapsed="false">
      <c r="D241" s="31" t="n">
        <f aca="false">HYPERLINK(C$2&amp;"\"&amp;C241,C241)</f>
        <v>0</v>
      </c>
      <c r="F241" s="2" t="s">
        <v>453</v>
      </c>
      <c r="G241" s="31" t="str">
        <f aca="false">HYPERLINK(F$5&amp;"\"&amp;F241,F241)</f>
        <v>coue1257.fon</v>
      </c>
      <c r="J241" s="31" t="n">
        <f aca="false">HYPERLINK(I$5&amp;"\"&amp;I241,I241)</f>
        <v>0</v>
      </c>
      <c r="M241" s="31" t="n">
        <f aca="false">HYPERLINK(L$5&amp;"\"&amp;L241,L241)</f>
        <v>0</v>
      </c>
      <c r="P241" s="31" t="n">
        <f aca="false">HYPERLINK(O$5&amp;"\"&amp;O241,O241)</f>
        <v>0</v>
      </c>
      <c r="S241" s="31" t="n">
        <f aca="false">HYPERLINK(R$5&amp;"\"&amp;R241,R241)</f>
        <v>0</v>
      </c>
      <c r="V241" s="31" t="n">
        <f aca="false">HYPERLINK(U$5&amp;"\"&amp;U241,U241)</f>
        <v>0</v>
      </c>
    </row>
    <row r="242" customFormat="false" ht="12.75" hidden="false" customHeight="false" outlineLevel="0" collapsed="false">
      <c r="D242" s="31" t="n">
        <f aca="false">HYPERLINK(C$2&amp;"\"&amp;C242,C242)</f>
        <v>0</v>
      </c>
      <c r="F242" s="2" t="s">
        <v>454</v>
      </c>
      <c r="G242" s="31" t="str">
        <f aca="false">HYPERLINK(F$5&amp;"\"&amp;F242,F242)</f>
        <v>couf1255.fon</v>
      </c>
      <c r="J242" s="31" t="n">
        <f aca="false">HYPERLINK(I$5&amp;"\"&amp;I242,I242)</f>
        <v>0</v>
      </c>
      <c r="M242" s="31" t="n">
        <f aca="false">HYPERLINK(L$5&amp;"\"&amp;L242,L242)</f>
        <v>0</v>
      </c>
      <c r="P242" s="31" t="n">
        <f aca="false">HYPERLINK(O$5&amp;"\"&amp;O242,O242)</f>
        <v>0</v>
      </c>
      <c r="S242" s="31" t="n">
        <f aca="false">HYPERLINK(R$5&amp;"\"&amp;R242,R242)</f>
        <v>0</v>
      </c>
      <c r="V242" s="31" t="n">
        <f aca="false">HYPERLINK(U$5&amp;"\"&amp;U242,U242)</f>
        <v>0</v>
      </c>
    </row>
    <row r="243" customFormat="false" ht="12.75" hidden="false" customHeight="false" outlineLevel="0" collapsed="false">
      <c r="D243" s="31" t="n">
        <f aca="false">HYPERLINK(C$2&amp;"\"&amp;C243,C243)</f>
        <v>0</v>
      </c>
      <c r="F243" s="2" t="s">
        <v>455</v>
      </c>
      <c r="G243" s="31" t="str">
        <f aca="false">HYPERLINK(F$5&amp;"\"&amp;F243,F243)</f>
        <v>couf1256.fon</v>
      </c>
      <c r="J243" s="31" t="n">
        <f aca="false">HYPERLINK(I$5&amp;"\"&amp;I243,I243)</f>
        <v>0</v>
      </c>
      <c r="M243" s="31" t="n">
        <f aca="false">HYPERLINK(L$5&amp;"\"&amp;L243,L243)</f>
        <v>0</v>
      </c>
      <c r="P243" s="31" t="n">
        <f aca="false">HYPERLINK(O$5&amp;"\"&amp;O243,O243)</f>
        <v>0</v>
      </c>
      <c r="S243" s="31" t="n">
        <f aca="false">HYPERLINK(R$5&amp;"\"&amp;R243,R243)</f>
        <v>0</v>
      </c>
      <c r="V243" s="31" t="n">
        <f aca="false">HYPERLINK(U$5&amp;"\"&amp;U243,U243)</f>
        <v>0</v>
      </c>
    </row>
    <row r="244" customFormat="false" ht="12.75" hidden="false" customHeight="false" outlineLevel="0" collapsed="false">
      <c r="D244" s="31" t="n">
        <f aca="false">HYPERLINK(C$2&amp;"\"&amp;C244,C244)</f>
        <v>0</v>
      </c>
      <c r="F244" s="2" t="s">
        <v>456</v>
      </c>
      <c r="G244" s="31" t="str">
        <f aca="false">HYPERLINK(F$5&amp;"\"&amp;F244,F244)</f>
        <v>couf1257.fon</v>
      </c>
      <c r="J244" s="31" t="n">
        <f aca="false">HYPERLINK(I$5&amp;"\"&amp;I244,I244)</f>
        <v>0</v>
      </c>
      <c r="M244" s="31" t="n">
        <f aca="false">HYPERLINK(L$5&amp;"\"&amp;L244,L244)</f>
        <v>0</v>
      </c>
      <c r="P244" s="31" t="n">
        <f aca="false">HYPERLINK(O$5&amp;"\"&amp;O244,O244)</f>
        <v>0</v>
      </c>
      <c r="S244" s="31" t="n">
        <f aca="false">HYPERLINK(R$5&amp;"\"&amp;R244,R244)</f>
        <v>0</v>
      </c>
      <c r="V244" s="31" t="n">
        <f aca="false">HYPERLINK(U$5&amp;"\"&amp;U244,U244)</f>
        <v>0</v>
      </c>
    </row>
    <row r="245" customFormat="false" ht="12.75" hidden="false" customHeight="false" outlineLevel="0" collapsed="false">
      <c r="D245" s="31" t="n">
        <f aca="false">HYPERLINK(C$2&amp;"\"&amp;C245,C245)</f>
        <v>0</v>
      </c>
      <c r="F245" s="2" t="s">
        <v>457</v>
      </c>
      <c r="G245" s="31" t="str">
        <f aca="false">HYPERLINK(F$5&amp;"\"&amp;F245,F245)</f>
        <v>counb___.ttf</v>
      </c>
      <c r="J245" s="31" t="n">
        <f aca="false">HYPERLINK(I$5&amp;"\"&amp;I245,I245)</f>
        <v>0</v>
      </c>
      <c r="M245" s="31" t="n">
        <f aca="false">HYPERLINK(L$5&amp;"\"&amp;L245,L245)</f>
        <v>0</v>
      </c>
      <c r="P245" s="31" t="n">
        <f aca="false">HYPERLINK(O$5&amp;"\"&amp;O245,O245)</f>
        <v>0</v>
      </c>
      <c r="S245" s="31" t="n">
        <f aca="false">HYPERLINK(R$5&amp;"\"&amp;R245,R245)</f>
        <v>0</v>
      </c>
      <c r="V245" s="31" t="n">
        <f aca="false">HYPERLINK(U$5&amp;"\"&amp;U245,U245)</f>
        <v>0</v>
      </c>
    </row>
    <row r="246" customFormat="false" ht="12.75" hidden="false" customHeight="false" outlineLevel="0" collapsed="false">
      <c r="D246" s="31" t="n">
        <f aca="false">HYPERLINK(C$2&amp;"\"&amp;C246,C246)</f>
        <v>0</v>
      </c>
      <c r="F246" s="2" t="s">
        <v>458</v>
      </c>
      <c r="G246" s="31" t="str">
        <f aca="false">HYPERLINK(F$5&amp;"\"&amp;F246,F246)</f>
        <v>cour.ttf</v>
      </c>
      <c r="J246" s="31" t="n">
        <f aca="false">HYPERLINK(I$5&amp;"\"&amp;I246,I246)</f>
        <v>0</v>
      </c>
      <c r="M246" s="31" t="n">
        <f aca="false">HYPERLINK(L$5&amp;"\"&amp;L246,L246)</f>
        <v>0</v>
      </c>
      <c r="P246" s="31" t="n">
        <f aca="false">HYPERLINK(O$5&amp;"\"&amp;O246,O246)</f>
        <v>0</v>
      </c>
      <c r="S246" s="31" t="n">
        <f aca="false">HYPERLINK(R$5&amp;"\"&amp;R246,R246)</f>
        <v>0</v>
      </c>
      <c r="V246" s="31" t="n">
        <f aca="false">HYPERLINK(U$5&amp;"\"&amp;U246,U246)</f>
        <v>0</v>
      </c>
    </row>
    <row r="247" customFormat="false" ht="12.75" hidden="false" customHeight="false" outlineLevel="0" collapsed="false">
      <c r="D247" s="31" t="n">
        <f aca="false">HYPERLINK(C$2&amp;"\"&amp;C247,C247)</f>
        <v>0</v>
      </c>
      <c r="F247" s="2" t="s">
        <v>459</v>
      </c>
      <c r="G247" s="31" t="str">
        <f aca="false">HYPERLINK(F$5&amp;"\"&amp;F247,F247)</f>
        <v>courbd.ttf</v>
      </c>
      <c r="J247" s="31" t="n">
        <f aca="false">HYPERLINK(I$5&amp;"\"&amp;I247,I247)</f>
        <v>0</v>
      </c>
      <c r="M247" s="31" t="n">
        <f aca="false">HYPERLINK(L$5&amp;"\"&amp;L247,L247)</f>
        <v>0</v>
      </c>
      <c r="P247" s="31" t="n">
        <f aca="false">HYPERLINK(O$5&amp;"\"&amp;O247,O247)</f>
        <v>0</v>
      </c>
      <c r="S247" s="31" t="n">
        <f aca="false">HYPERLINK(R$5&amp;"\"&amp;R247,R247)</f>
        <v>0</v>
      </c>
      <c r="V247" s="31" t="n">
        <f aca="false">HYPERLINK(U$5&amp;"\"&amp;U247,U247)</f>
        <v>0</v>
      </c>
    </row>
    <row r="248" customFormat="false" ht="12.75" hidden="false" customHeight="false" outlineLevel="0" collapsed="false">
      <c r="D248" s="31" t="n">
        <f aca="false">HYPERLINK(C$2&amp;"\"&amp;C248,C248)</f>
        <v>0</v>
      </c>
      <c r="F248" s="2" t="s">
        <v>460</v>
      </c>
      <c r="G248" s="31" t="str">
        <f aca="false">HYPERLINK(F$5&amp;"\"&amp;F248,F248)</f>
        <v>courbi.ttf</v>
      </c>
      <c r="J248" s="31" t="n">
        <f aca="false">HYPERLINK(I$5&amp;"\"&amp;I248,I248)</f>
        <v>0</v>
      </c>
      <c r="M248" s="31" t="n">
        <f aca="false">HYPERLINK(L$5&amp;"\"&amp;L248,L248)</f>
        <v>0</v>
      </c>
      <c r="P248" s="31" t="n">
        <f aca="false">HYPERLINK(O$5&amp;"\"&amp;O248,O248)</f>
        <v>0</v>
      </c>
      <c r="S248" s="31" t="n">
        <f aca="false">HYPERLINK(R$5&amp;"\"&amp;R248,R248)</f>
        <v>0</v>
      </c>
      <c r="V248" s="31" t="n">
        <f aca="false">HYPERLINK(U$5&amp;"\"&amp;U248,U248)</f>
        <v>0</v>
      </c>
    </row>
    <row r="249" customFormat="false" ht="12.75" hidden="false" customHeight="false" outlineLevel="0" collapsed="false">
      <c r="D249" s="31" t="n">
        <f aca="false">HYPERLINK(C$2&amp;"\"&amp;C249,C249)</f>
        <v>0</v>
      </c>
      <c r="F249" s="2" t="s">
        <v>461</v>
      </c>
      <c r="G249" s="31" t="str">
        <f aca="false">HYPERLINK(F$5&amp;"\"&amp;F249,F249)</f>
        <v>coure.fon</v>
      </c>
      <c r="J249" s="31" t="n">
        <f aca="false">HYPERLINK(I$5&amp;"\"&amp;I249,I249)</f>
        <v>0</v>
      </c>
      <c r="M249" s="31" t="n">
        <f aca="false">HYPERLINK(L$5&amp;"\"&amp;L249,L249)</f>
        <v>0</v>
      </c>
      <c r="P249" s="31" t="n">
        <f aca="false">HYPERLINK(O$5&amp;"\"&amp;O249,O249)</f>
        <v>0</v>
      </c>
      <c r="S249" s="31" t="n">
        <f aca="false">HYPERLINK(R$5&amp;"\"&amp;R249,R249)</f>
        <v>0</v>
      </c>
      <c r="V249" s="31" t="n">
        <f aca="false">HYPERLINK(U$5&amp;"\"&amp;U249,U249)</f>
        <v>0</v>
      </c>
    </row>
    <row r="250" customFormat="false" ht="12.75" hidden="false" customHeight="false" outlineLevel="0" collapsed="false">
      <c r="D250" s="31" t="n">
        <f aca="false">HYPERLINK(C$2&amp;"\"&amp;C250,C250)</f>
        <v>0</v>
      </c>
      <c r="F250" s="2" t="s">
        <v>462</v>
      </c>
      <c r="G250" s="31" t="str">
        <f aca="false">HYPERLINK(F$5&amp;"\"&amp;F250,F250)</f>
        <v>couree.fon</v>
      </c>
      <c r="J250" s="31" t="n">
        <f aca="false">HYPERLINK(I$5&amp;"\"&amp;I250,I250)</f>
        <v>0</v>
      </c>
      <c r="M250" s="31" t="n">
        <f aca="false">HYPERLINK(L$5&amp;"\"&amp;L250,L250)</f>
        <v>0</v>
      </c>
      <c r="P250" s="31" t="n">
        <f aca="false">HYPERLINK(O$5&amp;"\"&amp;O250,O250)</f>
        <v>0</v>
      </c>
      <c r="S250" s="31" t="n">
        <f aca="false">HYPERLINK(R$5&amp;"\"&amp;R250,R250)</f>
        <v>0</v>
      </c>
      <c r="V250" s="31" t="n">
        <f aca="false">HYPERLINK(U$5&amp;"\"&amp;U250,U250)</f>
        <v>0</v>
      </c>
    </row>
    <row r="251" customFormat="false" ht="12.75" hidden="false" customHeight="false" outlineLevel="0" collapsed="false">
      <c r="D251" s="31" t="n">
        <f aca="false">HYPERLINK(C$2&amp;"\"&amp;C251,C251)</f>
        <v>0</v>
      </c>
      <c r="F251" s="2" t="s">
        <v>463</v>
      </c>
      <c r="G251" s="31" t="str">
        <f aca="false">HYPERLINK(F$5&amp;"\"&amp;F251,F251)</f>
        <v>coureg.fon</v>
      </c>
      <c r="J251" s="31" t="n">
        <f aca="false">HYPERLINK(I$5&amp;"\"&amp;I251,I251)</f>
        <v>0</v>
      </c>
      <c r="M251" s="31" t="n">
        <f aca="false">HYPERLINK(L$5&amp;"\"&amp;L251,L251)</f>
        <v>0</v>
      </c>
      <c r="P251" s="31" t="n">
        <f aca="false">HYPERLINK(O$5&amp;"\"&amp;O251,O251)</f>
        <v>0</v>
      </c>
      <c r="S251" s="31" t="n">
        <f aca="false">HYPERLINK(R$5&amp;"\"&amp;R251,R251)</f>
        <v>0</v>
      </c>
      <c r="V251" s="31" t="n">
        <f aca="false">HYPERLINK(U$5&amp;"\"&amp;U251,U251)</f>
        <v>0</v>
      </c>
    </row>
    <row r="252" customFormat="false" ht="12.75" hidden="false" customHeight="false" outlineLevel="0" collapsed="false">
      <c r="D252" s="31" t="n">
        <f aca="false">HYPERLINK(C$2&amp;"\"&amp;C252,C252)</f>
        <v>0</v>
      </c>
      <c r="F252" s="2" t="s">
        <v>464</v>
      </c>
      <c r="G252" s="31" t="str">
        <f aca="false">HYPERLINK(F$5&amp;"\"&amp;F252,F252)</f>
        <v>courer.fon</v>
      </c>
      <c r="J252" s="31" t="n">
        <f aca="false">HYPERLINK(I$5&amp;"\"&amp;I252,I252)</f>
        <v>0</v>
      </c>
      <c r="M252" s="31" t="n">
        <f aca="false">HYPERLINK(L$5&amp;"\"&amp;L252,L252)</f>
        <v>0</v>
      </c>
      <c r="P252" s="31" t="n">
        <f aca="false">HYPERLINK(O$5&amp;"\"&amp;O252,O252)</f>
        <v>0</v>
      </c>
      <c r="S252" s="31" t="n">
        <f aca="false">HYPERLINK(R$5&amp;"\"&amp;R252,R252)</f>
        <v>0</v>
      </c>
      <c r="V252" s="31" t="n">
        <f aca="false">HYPERLINK(U$5&amp;"\"&amp;U252,U252)</f>
        <v>0</v>
      </c>
    </row>
    <row r="253" customFormat="false" ht="12.75" hidden="false" customHeight="false" outlineLevel="0" collapsed="false">
      <c r="D253" s="31" t="n">
        <f aca="false">HYPERLINK(C$2&amp;"\"&amp;C253,C253)</f>
        <v>0</v>
      </c>
      <c r="F253" s="2" t="s">
        <v>465</v>
      </c>
      <c r="G253" s="31" t="str">
        <f aca="false">HYPERLINK(F$5&amp;"\"&amp;F253,F253)</f>
        <v>couret.fon</v>
      </c>
      <c r="J253" s="31" t="n">
        <f aca="false">HYPERLINK(I$5&amp;"\"&amp;I253,I253)</f>
        <v>0</v>
      </c>
      <c r="M253" s="31" t="n">
        <f aca="false">HYPERLINK(L$5&amp;"\"&amp;L253,L253)</f>
        <v>0</v>
      </c>
      <c r="P253" s="31" t="n">
        <f aca="false">HYPERLINK(O$5&amp;"\"&amp;O253,O253)</f>
        <v>0</v>
      </c>
      <c r="S253" s="31" t="n">
        <f aca="false">HYPERLINK(R$5&amp;"\"&amp;R253,R253)</f>
        <v>0</v>
      </c>
      <c r="V253" s="31" t="n">
        <f aca="false">HYPERLINK(U$5&amp;"\"&amp;U253,U253)</f>
        <v>0</v>
      </c>
    </row>
    <row r="254" customFormat="false" ht="12.75" hidden="false" customHeight="false" outlineLevel="0" collapsed="false">
      <c r="D254" s="31" t="n">
        <f aca="false">HYPERLINK(C$2&amp;"\"&amp;C254,C254)</f>
        <v>0</v>
      </c>
      <c r="F254" s="2" t="s">
        <v>466</v>
      </c>
      <c r="G254" s="31" t="str">
        <f aca="false">HYPERLINK(F$5&amp;"\"&amp;F254,F254)</f>
        <v>courf.fon</v>
      </c>
      <c r="J254" s="31" t="n">
        <f aca="false">HYPERLINK(I$5&amp;"\"&amp;I254,I254)</f>
        <v>0</v>
      </c>
      <c r="M254" s="31" t="n">
        <f aca="false">HYPERLINK(L$5&amp;"\"&amp;L254,L254)</f>
        <v>0</v>
      </c>
      <c r="P254" s="31" t="n">
        <f aca="false">HYPERLINK(O$5&amp;"\"&amp;O254,O254)</f>
        <v>0</v>
      </c>
      <c r="S254" s="31" t="n">
        <f aca="false">HYPERLINK(R$5&amp;"\"&amp;R254,R254)</f>
        <v>0</v>
      </c>
      <c r="V254" s="31" t="n">
        <f aca="false">HYPERLINK(U$5&amp;"\"&amp;U254,U254)</f>
        <v>0</v>
      </c>
    </row>
    <row r="255" customFormat="false" ht="12.75" hidden="false" customHeight="false" outlineLevel="0" collapsed="false">
      <c r="D255" s="31" t="n">
        <f aca="false">HYPERLINK(C$2&amp;"\"&amp;C255,C255)</f>
        <v>0</v>
      </c>
      <c r="F255" s="2" t="s">
        <v>467</v>
      </c>
      <c r="G255" s="31" t="str">
        <f aca="false">HYPERLINK(F$5&amp;"\"&amp;F255,F255)</f>
        <v>courfe.fon</v>
      </c>
      <c r="J255" s="31" t="n">
        <f aca="false">HYPERLINK(I$5&amp;"\"&amp;I255,I255)</f>
        <v>0</v>
      </c>
      <c r="M255" s="31" t="n">
        <f aca="false">HYPERLINK(L$5&amp;"\"&amp;L255,L255)</f>
        <v>0</v>
      </c>
      <c r="P255" s="31" t="n">
        <f aca="false">HYPERLINK(O$5&amp;"\"&amp;O255,O255)</f>
        <v>0</v>
      </c>
      <c r="S255" s="31" t="n">
        <f aca="false">HYPERLINK(R$5&amp;"\"&amp;R255,R255)</f>
        <v>0</v>
      </c>
      <c r="V255" s="31" t="n">
        <f aca="false">HYPERLINK(U$5&amp;"\"&amp;U255,U255)</f>
        <v>0</v>
      </c>
    </row>
    <row r="256" customFormat="false" ht="12.75" hidden="false" customHeight="false" outlineLevel="0" collapsed="false">
      <c r="D256" s="31" t="n">
        <f aca="false">HYPERLINK(C$2&amp;"\"&amp;C256,C256)</f>
        <v>0</v>
      </c>
      <c r="F256" s="2" t="s">
        <v>468</v>
      </c>
      <c r="G256" s="31" t="str">
        <f aca="false">HYPERLINK(F$5&amp;"\"&amp;F256,F256)</f>
        <v>courfg.fon</v>
      </c>
      <c r="J256" s="31" t="n">
        <f aca="false">HYPERLINK(I$5&amp;"\"&amp;I256,I256)</f>
        <v>0</v>
      </c>
      <c r="M256" s="31" t="n">
        <f aca="false">HYPERLINK(L$5&amp;"\"&amp;L256,L256)</f>
        <v>0</v>
      </c>
      <c r="P256" s="31" t="n">
        <f aca="false">HYPERLINK(O$5&amp;"\"&amp;O256,O256)</f>
        <v>0</v>
      </c>
      <c r="S256" s="31" t="n">
        <f aca="false">HYPERLINK(R$5&amp;"\"&amp;R256,R256)</f>
        <v>0</v>
      </c>
      <c r="V256" s="31" t="n">
        <f aca="false">HYPERLINK(U$5&amp;"\"&amp;U256,U256)</f>
        <v>0</v>
      </c>
    </row>
    <row r="257" customFormat="false" ht="12.75" hidden="false" customHeight="false" outlineLevel="0" collapsed="false">
      <c r="D257" s="31" t="n">
        <f aca="false">HYPERLINK(C$2&amp;"\"&amp;C257,C257)</f>
        <v>0</v>
      </c>
      <c r="F257" s="2" t="s">
        <v>469</v>
      </c>
      <c r="G257" s="31" t="str">
        <f aca="false">HYPERLINK(F$5&amp;"\"&amp;F257,F257)</f>
        <v>courfr.fon</v>
      </c>
      <c r="J257" s="31" t="n">
        <f aca="false">HYPERLINK(I$5&amp;"\"&amp;I257,I257)</f>
        <v>0</v>
      </c>
      <c r="M257" s="31" t="n">
        <f aca="false">HYPERLINK(L$5&amp;"\"&amp;L257,L257)</f>
        <v>0</v>
      </c>
      <c r="P257" s="31" t="n">
        <f aca="false">HYPERLINK(O$5&amp;"\"&amp;O257,O257)</f>
        <v>0</v>
      </c>
      <c r="S257" s="31" t="n">
        <f aca="false">HYPERLINK(R$5&amp;"\"&amp;R257,R257)</f>
        <v>0</v>
      </c>
      <c r="V257" s="31" t="n">
        <f aca="false">HYPERLINK(U$5&amp;"\"&amp;U257,U257)</f>
        <v>0</v>
      </c>
    </row>
    <row r="258" customFormat="false" ht="12.75" hidden="false" customHeight="false" outlineLevel="0" collapsed="false">
      <c r="D258" s="31" t="n">
        <f aca="false">HYPERLINK(C$2&amp;"\"&amp;C258,C258)</f>
        <v>0</v>
      </c>
      <c r="F258" s="2" t="s">
        <v>470</v>
      </c>
      <c r="G258" s="31" t="str">
        <f aca="false">HYPERLINK(F$5&amp;"\"&amp;F258,F258)</f>
        <v>courft.fon</v>
      </c>
      <c r="J258" s="31" t="n">
        <f aca="false">HYPERLINK(I$5&amp;"\"&amp;I258,I258)</f>
        <v>0</v>
      </c>
      <c r="M258" s="31" t="n">
        <f aca="false">HYPERLINK(L$5&amp;"\"&amp;L258,L258)</f>
        <v>0</v>
      </c>
      <c r="P258" s="31" t="n">
        <f aca="false">HYPERLINK(O$5&amp;"\"&amp;O258,O258)</f>
        <v>0</v>
      </c>
      <c r="S258" s="31" t="n">
        <f aca="false">HYPERLINK(R$5&amp;"\"&amp;R258,R258)</f>
        <v>0</v>
      </c>
      <c r="V258" s="31" t="n">
        <f aca="false">HYPERLINK(U$5&amp;"\"&amp;U258,U258)</f>
        <v>0</v>
      </c>
    </row>
    <row r="259" customFormat="false" ht="12.75" hidden="false" customHeight="false" outlineLevel="0" collapsed="false">
      <c r="D259" s="31" t="n">
        <f aca="false">HYPERLINK(C$2&amp;"\"&amp;C259,C259)</f>
        <v>0</v>
      </c>
      <c r="F259" s="2" t="s">
        <v>471</v>
      </c>
      <c r="G259" s="31" t="str">
        <f aca="false">HYPERLINK(F$5&amp;"\"&amp;F259,F259)</f>
        <v>couri.ttf</v>
      </c>
      <c r="J259" s="31" t="n">
        <f aca="false">HYPERLINK(I$5&amp;"\"&amp;I259,I259)</f>
        <v>0</v>
      </c>
      <c r="M259" s="31" t="n">
        <f aca="false">HYPERLINK(L$5&amp;"\"&amp;L259,L259)</f>
        <v>0</v>
      </c>
      <c r="P259" s="31" t="n">
        <f aca="false">HYPERLINK(O$5&amp;"\"&amp;O259,O259)</f>
        <v>0</v>
      </c>
      <c r="S259" s="31" t="n">
        <f aca="false">HYPERLINK(R$5&amp;"\"&amp;R259,R259)</f>
        <v>0</v>
      </c>
      <c r="V259" s="31" t="n">
        <f aca="false">HYPERLINK(U$5&amp;"\"&amp;U259,U259)</f>
        <v>0</v>
      </c>
    </row>
    <row r="260" customFormat="false" ht="12.75" hidden="false" customHeight="false" outlineLevel="0" collapsed="false">
      <c r="D260" s="31" t="n">
        <f aca="false">HYPERLINK(C$2&amp;"\"&amp;C260,C260)</f>
        <v>0</v>
      </c>
      <c r="F260" s="2" t="s">
        <v>472</v>
      </c>
      <c r="G260" s="31" t="str">
        <f aca="false">HYPERLINK(F$5&amp;"\"&amp;F260,F260)</f>
        <v>CURLZ___.TTF</v>
      </c>
      <c r="J260" s="31" t="n">
        <f aca="false">HYPERLINK(I$5&amp;"\"&amp;I260,I260)</f>
        <v>0</v>
      </c>
      <c r="M260" s="31" t="n">
        <f aca="false">HYPERLINK(L$5&amp;"\"&amp;L260,L260)</f>
        <v>0</v>
      </c>
      <c r="P260" s="31" t="n">
        <f aca="false">HYPERLINK(O$5&amp;"\"&amp;O260,O260)</f>
        <v>0</v>
      </c>
      <c r="S260" s="31" t="n">
        <f aca="false">HYPERLINK(R$5&amp;"\"&amp;R260,R260)</f>
        <v>0</v>
      </c>
      <c r="V260" s="31" t="n">
        <f aca="false">HYPERLINK(U$5&amp;"\"&amp;U260,U260)</f>
        <v>0</v>
      </c>
    </row>
    <row r="261" customFormat="false" ht="12.75" hidden="false" customHeight="false" outlineLevel="0" collapsed="false">
      <c r="D261" s="31" t="n">
        <f aca="false">HYPERLINK(C$2&amp;"\"&amp;C261,C261)</f>
        <v>0</v>
      </c>
      <c r="F261" s="2" t="s">
        <v>473</v>
      </c>
      <c r="G261" s="31" t="str">
        <f aca="false">HYPERLINK(F$5&amp;"\"&amp;F261,F261)</f>
        <v>cvgafix.fon</v>
      </c>
      <c r="J261" s="31" t="n">
        <f aca="false">HYPERLINK(I$5&amp;"\"&amp;I261,I261)</f>
        <v>0</v>
      </c>
      <c r="M261" s="31" t="n">
        <f aca="false">HYPERLINK(L$5&amp;"\"&amp;L261,L261)</f>
        <v>0</v>
      </c>
      <c r="P261" s="31" t="n">
        <f aca="false">HYPERLINK(O$5&amp;"\"&amp;O261,O261)</f>
        <v>0</v>
      </c>
      <c r="S261" s="31" t="n">
        <f aca="false">HYPERLINK(R$5&amp;"\"&amp;R261,R261)</f>
        <v>0</v>
      </c>
      <c r="V261" s="31" t="n">
        <f aca="false">HYPERLINK(U$5&amp;"\"&amp;U261,U261)</f>
        <v>0</v>
      </c>
    </row>
    <row r="262" customFormat="false" ht="12.75" hidden="false" customHeight="false" outlineLevel="0" collapsed="false">
      <c r="D262" s="31" t="n">
        <f aca="false">HYPERLINK(C$2&amp;"\"&amp;C262,C262)</f>
        <v>0</v>
      </c>
      <c r="F262" s="2" t="s">
        <v>474</v>
      </c>
      <c r="G262" s="31" t="str">
        <f aca="false">HYPERLINK(F$5&amp;"\"&amp;F262,F262)</f>
        <v>cvgasys.fon</v>
      </c>
      <c r="J262" s="31" t="n">
        <f aca="false">HYPERLINK(I$5&amp;"\"&amp;I262,I262)</f>
        <v>0</v>
      </c>
      <c r="M262" s="31" t="n">
        <f aca="false">HYPERLINK(L$5&amp;"\"&amp;L262,L262)</f>
        <v>0</v>
      </c>
      <c r="P262" s="31" t="n">
        <f aca="false">HYPERLINK(O$5&amp;"\"&amp;O262,O262)</f>
        <v>0</v>
      </c>
      <c r="S262" s="31" t="n">
        <f aca="false">HYPERLINK(R$5&amp;"\"&amp;R262,R262)</f>
        <v>0</v>
      </c>
      <c r="V262" s="31" t="n">
        <f aca="false">HYPERLINK(U$5&amp;"\"&amp;U262,U262)</f>
        <v>0</v>
      </c>
    </row>
    <row r="263" customFormat="false" ht="12.75" hidden="false" customHeight="false" outlineLevel="0" collapsed="false">
      <c r="D263" s="31" t="n">
        <f aca="false">HYPERLINK(C$2&amp;"\"&amp;C263,C263)</f>
        <v>0</v>
      </c>
      <c r="F263" s="2" t="s">
        <v>475</v>
      </c>
      <c r="G263" s="31" t="str">
        <f aca="false">HYPERLINK(F$5&amp;"\"&amp;F263,F263)</f>
        <v>daunpenh.ttf</v>
      </c>
      <c r="J263" s="31" t="n">
        <f aca="false">HYPERLINK(I$5&amp;"\"&amp;I263,I263)</f>
        <v>0</v>
      </c>
      <c r="M263" s="31" t="n">
        <f aca="false">HYPERLINK(L$5&amp;"\"&amp;L263,L263)</f>
        <v>0</v>
      </c>
      <c r="P263" s="31" t="n">
        <f aca="false">HYPERLINK(O$5&amp;"\"&amp;O263,O263)</f>
        <v>0</v>
      </c>
      <c r="S263" s="31" t="n">
        <f aca="false">HYPERLINK(R$5&amp;"\"&amp;R263,R263)</f>
        <v>0</v>
      </c>
      <c r="V263" s="31" t="n">
        <f aca="false">HYPERLINK(U$5&amp;"\"&amp;U263,U263)</f>
        <v>0</v>
      </c>
    </row>
    <row r="264" customFormat="false" ht="12.75" hidden="false" customHeight="false" outlineLevel="0" collapsed="false">
      <c r="D264" s="31" t="n">
        <f aca="false">HYPERLINK(C$2&amp;"\"&amp;C264,C264)</f>
        <v>0</v>
      </c>
      <c r="F264" s="2" t="s">
        <v>476</v>
      </c>
      <c r="G264" s="31" t="str">
        <f aca="false">HYPERLINK(F$5&amp;"\"&amp;F264,F264)</f>
        <v>david.ttf</v>
      </c>
      <c r="J264" s="31" t="n">
        <f aca="false">HYPERLINK(I$5&amp;"\"&amp;I264,I264)</f>
        <v>0</v>
      </c>
      <c r="M264" s="31" t="n">
        <f aca="false">HYPERLINK(L$5&amp;"\"&amp;L264,L264)</f>
        <v>0</v>
      </c>
      <c r="P264" s="31" t="n">
        <f aca="false">HYPERLINK(O$5&amp;"\"&amp;O264,O264)</f>
        <v>0</v>
      </c>
      <c r="S264" s="31" t="n">
        <f aca="false">HYPERLINK(R$5&amp;"\"&amp;R264,R264)</f>
        <v>0</v>
      </c>
      <c r="V264" s="31" t="n">
        <f aca="false">HYPERLINK(U$5&amp;"\"&amp;U264,U264)</f>
        <v>0</v>
      </c>
    </row>
    <row r="265" customFormat="false" ht="12.75" hidden="false" customHeight="false" outlineLevel="0" collapsed="false">
      <c r="D265" s="31" t="n">
        <f aca="false">HYPERLINK(C$2&amp;"\"&amp;C265,C265)</f>
        <v>0</v>
      </c>
      <c r="F265" s="2" t="s">
        <v>477</v>
      </c>
      <c r="G265" s="31" t="str">
        <f aca="false">HYPERLINK(F$5&amp;"\"&amp;F265,F265)</f>
        <v>davidbd.ttf</v>
      </c>
      <c r="J265" s="31" t="n">
        <f aca="false">HYPERLINK(I$5&amp;"\"&amp;I265,I265)</f>
        <v>0</v>
      </c>
      <c r="M265" s="31" t="n">
        <f aca="false">HYPERLINK(L$5&amp;"\"&amp;L265,L265)</f>
        <v>0</v>
      </c>
      <c r="P265" s="31" t="n">
        <f aca="false">HYPERLINK(O$5&amp;"\"&amp;O265,O265)</f>
        <v>0</v>
      </c>
      <c r="S265" s="31" t="n">
        <f aca="false">HYPERLINK(R$5&amp;"\"&amp;R265,R265)</f>
        <v>0</v>
      </c>
      <c r="V265" s="31" t="n">
        <f aca="false">HYPERLINK(U$5&amp;"\"&amp;U265,U265)</f>
        <v>0</v>
      </c>
    </row>
    <row r="266" customFormat="false" ht="12.75" hidden="false" customHeight="false" outlineLevel="0" collapsed="false">
      <c r="D266" s="31" t="n">
        <f aca="false">HYPERLINK(C$2&amp;"\"&amp;C266,C266)</f>
        <v>0</v>
      </c>
      <c r="F266" s="2" t="s">
        <v>478</v>
      </c>
      <c r="G266" s="31" t="str">
        <f aca="false">HYPERLINK(F$5&amp;"\"&amp;F266,F266)</f>
        <v>DejaVuSans-Bold.ttf</v>
      </c>
      <c r="J266" s="31" t="n">
        <f aca="false">HYPERLINK(I$5&amp;"\"&amp;I266,I266)</f>
        <v>0</v>
      </c>
      <c r="M266" s="31" t="n">
        <f aca="false">HYPERLINK(L$5&amp;"\"&amp;L266,L266)</f>
        <v>0</v>
      </c>
      <c r="P266" s="31" t="n">
        <f aca="false">HYPERLINK(O$5&amp;"\"&amp;O266,O266)</f>
        <v>0</v>
      </c>
      <c r="S266" s="31" t="n">
        <f aca="false">HYPERLINK(R$5&amp;"\"&amp;R266,R266)</f>
        <v>0</v>
      </c>
      <c r="V266" s="31" t="n">
        <f aca="false">HYPERLINK(U$5&amp;"\"&amp;U266,U266)</f>
        <v>0</v>
      </c>
    </row>
    <row r="267" customFormat="false" ht="12.75" hidden="false" customHeight="false" outlineLevel="0" collapsed="false">
      <c r="D267" s="31" t="n">
        <f aca="false">HYPERLINK(C$2&amp;"\"&amp;C267,C267)</f>
        <v>0</v>
      </c>
      <c r="F267" s="2" t="s">
        <v>479</v>
      </c>
      <c r="G267" s="31" t="str">
        <f aca="false">HYPERLINK(F$5&amp;"\"&amp;F267,F267)</f>
        <v>DejaVuSans-BoldOblique.ttf</v>
      </c>
      <c r="J267" s="31" t="n">
        <f aca="false">HYPERLINK(I$5&amp;"\"&amp;I267,I267)</f>
        <v>0</v>
      </c>
      <c r="M267" s="31" t="n">
        <f aca="false">HYPERLINK(L$5&amp;"\"&amp;L267,L267)</f>
        <v>0</v>
      </c>
      <c r="P267" s="31" t="n">
        <f aca="false">HYPERLINK(O$5&amp;"\"&amp;O267,O267)</f>
        <v>0</v>
      </c>
      <c r="S267" s="31" t="n">
        <f aca="false">HYPERLINK(R$5&amp;"\"&amp;R267,R267)</f>
        <v>0</v>
      </c>
      <c r="V267" s="31" t="n">
        <f aca="false">HYPERLINK(U$5&amp;"\"&amp;U267,U267)</f>
        <v>0</v>
      </c>
    </row>
    <row r="268" customFormat="false" ht="12.75" hidden="false" customHeight="false" outlineLevel="0" collapsed="false">
      <c r="D268" s="31" t="n">
        <f aca="false">HYPERLINK(C$2&amp;"\"&amp;C268,C268)</f>
        <v>0</v>
      </c>
      <c r="F268" s="2" t="s">
        <v>480</v>
      </c>
      <c r="G268" s="31" t="str">
        <f aca="false">HYPERLINK(F$5&amp;"\"&amp;F268,F268)</f>
        <v>DejaVuSans-ExtraLight.ttf</v>
      </c>
      <c r="J268" s="31" t="n">
        <f aca="false">HYPERLINK(I$5&amp;"\"&amp;I268,I268)</f>
        <v>0</v>
      </c>
      <c r="M268" s="31" t="n">
        <f aca="false">HYPERLINK(L$5&amp;"\"&amp;L268,L268)</f>
        <v>0</v>
      </c>
      <c r="P268" s="31" t="n">
        <f aca="false">HYPERLINK(O$5&amp;"\"&amp;O268,O268)</f>
        <v>0</v>
      </c>
      <c r="S268" s="31" t="n">
        <f aca="false">HYPERLINK(R$5&amp;"\"&amp;R268,R268)</f>
        <v>0</v>
      </c>
      <c r="V268" s="31" t="n">
        <f aca="false">HYPERLINK(U$5&amp;"\"&amp;U268,U268)</f>
        <v>0</v>
      </c>
    </row>
    <row r="269" customFormat="false" ht="12.75" hidden="false" customHeight="false" outlineLevel="0" collapsed="false">
      <c r="D269" s="31" t="n">
        <f aca="false">HYPERLINK(C$2&amp;"\"&amp;C269,C269)</f>
        <v>0</v>
      </c>
      <c r="F269" s="2" t="s">
        <v>481</v>
      </c>
      <c r="G269" s="31" t="str">
        <f aca="false">HYPERLINK(F$5&amp;"\"&amp;F269,F269)</f>
        <v>DejaVuSans-Oblique.ttf</v>
      </c>
      <c r="J269" s="31" t="n">
        <f aca="false">HYPERLINK(I$5&amp;"\"&amp;I269,I269)</f>
        <v>0</v>
      </c>
      <c r="M269" s="31" t="n">
        <f aca="false">HYPERLINK(L$5&amp;"\"&amp;L269,L269)</f>
        <v>0</v>
      </c>
      <c r="P269" s="31" t="n">
        <f aca="false">HYPERLINK(O$5&amp;"\"&amp;O269,O269)</f>
        <v>0</v>
      </c>
      <c r="S269" s="31" t="n">
        <f aca="false">HYPERLINK(R$5&amp;"\"&amp;R269,R269)</f>
        <v>0</v>
      </c>
      <c r="V269" s="31" t="n">
        <f aca="false">HYPERLINK(U$5&amp;"\"&amp;U269,U269)</f>
        <v>0</v>
      </c>
    </row>
    <row r="270" customFormat="false" ht="12.75" hidden="false" customHeight="false" outlineLevel="0" collapsed="false">
      <c r="D270" s="31" t="n">
        <f aca="false">HYPERLINK(C$2&amp;"\"&amp;C270,C270)</f>
        <v>0</v>
      </c>
      <c r="F270" s="2" t="s">
        <v>482</v>
      </c>
      <c r="G270" s="31" t="str">
        <f aca="false">HYPERLINK(F$5&amp;"\"&amp;F270,F270)</f>
        <v>DejaVuSans.ttf</v>
      </c>
      <c r="J270" s="31" t="n">
        <f aca="false">HYPERLINK(I$5&amp;"\"&amp;I270,I270)</f>
        <v>0</v>
      </c>
      <c r="M270" s="31" t="n">
        <f aca="false">HYPERLINK(L$5&amp;"\"&amp;L270,L270)</f>
        <v>0</v>
      </c>
      <c r="P270" s="31" t="n">
        <f aca="false">HYPERLINK(O$5&amp;"\"&amp;O270,O270)</f>
        <v>0</v>
      </c>
      <c r="S270" s="31" t="n">
        <f aca="false">HYPERLINK(R$5&amp;"\"&amp;R270,R270)</f>
        <v>0</v>
      </c>
      <c r="V270" s="31" t="n">
        <f aca="false">HYPERLINK(U$5&amp;"\"&amp;U270,U270)</f>
        <v>0</v>
      </c>
    </row>
    <row r="271" customFormat="false" ht="12.75" hidden="false" customHeight="false" outlineLevel="0" collapsed="false">
      <c r="D271" s="31" t="n">
        <f aca="false">HYPERLINK(C$2&amp;"\"&amp;C271,C271)</f>
        <v>0</v>
      </c>
      <c r="F271" s="2" t="s">
        <v>483</v>
      </c>
      <c r="G271" s="31" t="str">
        <f aca="false">HYPERLINK(F$5&amp;"\"&amp;F271,F271)</f>
        <v>DejaVuSansCondensed-Bold.ttf</v>
      </c>
      <c r="J271" s="31" t="n">
        <f aca="false">HYPERLINK(I$5&amp;"\"&amp;I271,I271)</f>
        <v>0</v>
      </c>
      <c r="M271" s="31" t="n">
        <f aca="false">HYPERLINK(L$5&amp;"\"&amp;L271,L271)</f>
        <v>0</v>
      </c>
      <c r="P271" s="31" t="n">
        <f aca="false">HYPERLINK(O$5&amp;"\"&amp;O271,O271)</f>
        <v>0</v>
      </c>
      <c r="S271" s="31" t="n">
        <f aca="false">HYPERLINK(R$5&amp;"\"&amp;R271,R271)</f>
        <v>0</v>
      </c>
      <c r="V271" s="31" t="n">
        <f aca="false">HYPERLINK(U$5&amp;"\"&amp;U271,U271)</f>
        <v>0</v>
      </c>
    </row>
    <row r="272" customFormat="false" ht="12.75" hidden="false" customHeight="false" outlineLevel="0" collapsed="false">
      <c r="D272" s="31" t="n">
        <f aca="false">HYPERLINK(C$2&amp;"\"&amp;C272,C272)</f>
        <v>0</v>
      </c>
      <c r="F272" s="2" t="s">
        <v>484</v>
      </c>
      <c r="G272" s="31" t="str">
        <f aca="false">HYPERLINK(F$5&amp;"\"&amp;F272,F272)</f>
        <v>DejaVuSansCondensed-BoldOblique.ttf</v>
      </c>
      <c r="J272" s="31" t="n">
        <f aca="false">HYPERLINK(I$5&amp;"\"&amp;I272,I272)</f>
        <v>0</v>
      </c>
      <c r="M272" s="31" t="n">
        <f aca="false">HYPERLINK(L$5&amp;"\"&amp;L272,L272)</f>
        <v>0</v>
      </c>
      <c r="P272" s="31" t="n">
        <f aca="false">HYPERLINK(O$5&amp;"\"&amp;O272,O272)</f>
        <v>0</v>
      </c>
      <c r="S272" s="31" t="n">
        <f aca="false">HYPERLINK(R$5&amp;"\"&amp;R272,R272)</f>
        <v>0</v>
      </c>
      <c r="V272" s="31" t="n">
        <f aca="false">HYPERLINK(U$5&amp;"\"&amp;U272,U272)</f>
        <v>0</v>
      </c>
    </row>
    <row r="273" customFormat="false" ht="12.75" hidden="false" customHeight="false" outlineLevel="0" collapsed="false">
      <c r="D273" s="31" t="n">
        <f aca="false">HYPERLINK(C$2&amp;"\"&amp;C273,C273)</f>
        <v>0</v>
      </c>
      <c r="F273" s="2" t="s">
        <v>485</v>
      </c>
      <c r="G273" s="31" t="str">
        <f aca="false">HYPERLINK(F$5&amp;"\"&amp;F273,F273)</f>
        <v>DejaVuSansCondensed-Oblique.ttf</v>
      </c>
      <c r="J273" s="31" t="n">
        <f aca="false">HYPERLINK(I$5&amp;"\"&amp;I273,I273)</f>
        <v>0</v>
      </c>
      <c r="M273" s="31" t="n">
        <f aca="false">HYPERLINK(L$5&amp;"\"&amp;L273,L273)</f>
        <v>0</v>
      </c>
      <c r="P273" s="31" t="n">
        <f aca="false">HYPERLINK(O$5&amp;"\"&amp;O273,O273)</f>
        <v>0</v>
      </c>
      <c r="S273" s="31" t="n">
        <f aca="false">HYPERLINK(R$5&amp;"\"&amp;R273,R273)</f>
        <v>0</v>
      </c>
      <c r="V273" s="31" t="n">
        <f aca="false">HYPERLINK(U$5&amp;"\"&amp;U273,U273)</f>
        <v>0</v>
      </c>
    </row>
    <row r="274" customFormat="false" ht="12.75" hidden="false" customHeight="false" outlineLevel="0" collapsed="false">
      <c r="D274" s="31" t="n">
        <f aca="false">HYPERLINK(C$2&amp;"\"&amp;C274,C274)</f>
        <v>0</v>
      </c>
      <c r="F274" s="2" t="s">
        <v>486</v>
      </c>
      <c r="G274" s="31" t="str">
        <f aca="false">HYPERLINK(F$5&amp;"\"&amp;F274,F274)</f>
        <v>DejaVuSansCondensed.ttf</v>
      </c>
      <c r="J274" s="31" t="n">
        <f aca="false">HYPERLINK(I$5&amp;"\"&amp;I274,I274)</f>
        <v>0</v>
      </c>
      <c r="M274" s="31" t="n">
        <f aca="false">HYPERLINK(L$5&amp;"\"&amp;L274,L274)</f>
        <v>0</v>
      </c>
      <c r="P274" s="31" t="n">
        <f aca="false">HYPERLINK(O$5&amp;"\"&amp;O274,O274)</f>
        <v>0</v>
      </c>
      <c r="S274" s="31" t="n">
        <f aca="false">HYPERLINK(R$5&amp;"\"&amp;R274,R274)</f>
        <v>0</v>
      </c>
      <c r="V274" s="31" t="n">
        <f aca="false">HYPERLINK(U$5&amp;"\"&amp;U274,U274)</f>
        <v>0</v>
      </c>
    </row>
    <row r="275" customFormat="false" ht="12.75" hidden="false" customHeight="false" outlineLevel="0" collapsed="false">
      <c r="D275" s="31" t="n">
        <f aca="false">HYPERLINK(C$2&amp;"\"&amp;C275,C275)</f>
        <v>0</v>
      </c>
      <c r="F275" s="2" t="s">
        <v>487</v>
      </c>
      <c r="G275" s="31" t="str">
        <f aca="false">HYPERLINK(F$5&amp;"\"&amp;F275,F275)</f>
        <v>DejaVuSansMono-Bold.ttf</v>
      </c>
      <c r="J275" s="31" t="n">
        <f aca="false">HYPERLINK(I$5&amp;"\"&amp;I275,I275)</f>
        <v>0</v>
      </c>
      <c r="M275" s="31" t="n">
        <f aca="false">HYPERLINK(L$5&amp;"\"&amp;L275,L275)</f>
        <v>0</v>
      </c>
      <c r="P275" s="31" t="n">
        <f aca="false">HYPERLINK(O$5&amp;"\"&amp;O275,O275)</f>
        <v>0</v>
      </c>
      <c r="S275" s="31" t="n">
        <f aca="false">HYPERLINK(R$5&amp;"\"&amp;R275,R275)</f>
        <v>0</v>
      </c>
      <c r="V275" s="31" t="n">
        <f aca="false">HYPERLINK(U$5&amp;"\"&amp;U275,U275)</f>
        <v>0</v>
      </c>
    </row>
    <row r="276" customFormat="false" ht="12.75" hidden="false" customHeight="false" outlineLevel="0" collapsed="false">
      <c r="D276" s="31" t="n">
        <f aca="false">HYPERLINK(C$2&amp;"\"&amp;C276,C276)</f>
        <v>0</v>
      </c>
      <c r="F276" s="2" t="s">
        <v>488</v>
      </c>
      <c r="G276" s="31" t="str">
        <f aca="false">HYPERLINK(F$5&amp;"\"&amp;F276,F276)</f>
        <v>DejaVuSansMono-BoldOblique.ttf</v>
      </c>
      <c r="J276" s="31" t="n">
        <f aca="false">HYPERLINK(I$5&amp;"\"&amp;I276,I276)</f>
        <v>0</v>
      </c>
      <c r="M276" s="31" t="n">
        <f aca="false">HYPERLINK(L$5&amp;"\"&amp;L276,L276)</f>
        <v>0</v>
      </c>
      <c r="P276" s="31" t="n">
        <f aca="false">HYPERLINK(O$5&amp;"\"&amp;O276,O276)</f>
        <v>0</v>
      </c>
      <c r="S276" s="31" t="n">
        <f aca="false">HYPERLINK(R$5&amp;"\"&amp;R276,R276)</f>
        <v>0</v>
      </c>
      <c r="V276" s="31" t="n">
        <f aca="false">HYPERLINK(U$5&amp;"\"&amp;U276,U276)</f>
        <v>0</v>
      </c>
    </row>
    <row r="277" customFormat="false" ht="12.75" hidden="false" customHeight="false" outlineLevel="0" collapsed="false">
      <c r="D277" s="31" t="n">
        <f aca="false">HYPERLINK(C$2&amp;"\"&amp;C277,C277)</f>
        <v>0</v>
      </c>
      <c r="F277" s="2" t="s">
        <v>489</v>
      </c>
      <c r="G277" s="31" t="str">
        <f aca="false">HYPERLINK(F$5&amp;"\"&amp;F277,F277)</f>
        <v>DejaVuSansMono-Oblique.ttf</v>
      </c>
      <c r="J277" s="31" t="n">
        <f aca="false">HYPERLINK(I$5&amp;"\"&amp;I277,I277)</f>
        <v>0</v>
      </c>
      <c r="M277" s="31" t="n">
        <f aca="false">HYPERLINK(L$5&amp;"\"&amp;L277,L277)</f>
        <v>0</v>
      </c>
      <c r="P277" s="31" t="n">
        <f aca="false">HYPERLINK(O$5&amp;"\"&amp;O277,O277)</f>
        <v>0</v>
      </c>
      <c r="S277" s="31" t="n">
        <f aca="false">HYPERLINK(R$5&amp;"\"&amp;R277,R277)</f>
        <v>0</v>
      </c>
      <c r="V277" s="31" t="n">
        <f aca="false">HYPERLINK(U$5&amp;"\"&amp;U277,U277)</f>
        <v>0</v>
      </c>
    </row>
    <row r="278" customFormat="false" ht="12.75" hidden="false" customHeight="false" outlineLevel="0" collapsed="false">
      <c r="D278" s="31" t="n">
        <f aca="false">HYPERLINK(C$2&amp;"\"&amp;C278,C278)</f>
        <v>0</v>
      </c>
      <c r="F278" s="2" t="s">
        <v>490</v>
      </c>
      <c r="G278" s="31" t="str">
        <f aca="false">HYPERLINK(F$5&amp;"\"&amp;F278,F278)</f>
        <v>DejaVuSansMono.ttf</v>
      </c>
      <c r="J278" s="31" t="n">
        <f aca="false">HYPERLINK(I$5&amp;"\"&amp;I278,I278)</f>
        <v>0</v>
      </c>
      <c r="M278" s="31" t="n">
        <f aca="false">HYPERLINK(L$5&amp;"\"&amp;L278,L278)</f>
        <v>0</v>
      </c>
      <c r="P278" s="31" t="n">
        <f aca="false">HYPERLINK(O$5&amp;"\"&amp;O278,O278)</f>
        <v>0</v>
      </c>
      <c r="S278" s="31" t="n">
        <f aca="false">HYPERLINK(R$5&amp;"\"&amp;R278,R278)</f>
        <v>0</v>
      </c>
      <c r="V278" s="31" t="n">
        <f aca="false">HYPERLINK(U$5&amp;"\"&amp;U278,U278)</f>
        <v>0</v>
      </c>
    </row>
    <row r="279" customFormat="false" ht="12.75" hidden="false" customHeight="false" outlineLevel="0" collapsed="false">
      <c r="D279" s="31" t="n">
        <f aca="false">HYPERLINK(C$2&amp;"\"&amp;C279,C279)</f>
        <v>0</v>
      </c>
      <c r="F279" s="2" t="s">
        <v>491</v>
      </c>
      <c r="G279" s="31" t="str">
        <f aca="false">HYPERLINK(F$5&amp;"\"&amp;F279,F279)</f>
        <v>DejaVuSerif-Bold.ttf</v>
      </c>
      <c r="J279" s="31" t="n">
        <f aca="false">HYPERLINK(I$5&amp;"\"&amp;I279,I279)</f>
        <v>0</v>
      </c>
      <c r="M279" s="31" t="n">
        <f aca="false">HYPERLINK(L$5&amp;"\"&amp;L279,L279)</f>
        <v>0</v>
      </c>
      <c r="P279" s="31" t="n">
        <f aca="false">HYPERLINK(O$5&amp;"\"&amp;O279,O279)</f>
        <v>0</v>
      </c>
      <c r="S279" s="31" t="n">
        <f aca="false">HYPERLINK(R$5&amp;"\"&amp;R279,R279)</f>
        <v>0</v>
      </c>
      <c r="V279" s="31" t="n">
        <f aca="false">HYPERLINK(U$5&amp;"\"&amp;U279,U279)</f>
        <v>0</v>
      </c>
    </row>
    <row r="280" customFormat="false" ht="12.75" hidden="false" customHeight="false" outlineLevel="0" collapsed="false">
      <c r="D280" s="31" t="n">
        <f aca="false">HYPERLINK(C$2&amp;"\"&amp;C280,C280)</f>
        <v>0</v>
      </c>
      <c r="F280" s="2" t="s">
        <v>492</v>
      </c>
      <c r="G280" s="31" t="str">
        <f aca="false">HYPERLINK(F$5&amp;"\"&amp;F280,F280)</f>
        <v>DejaVuSerif-BoldItalic.ttf</v>
      </c>
      <c r="J280" s="31" t="n">
        <f aca="false">HYPERLINK(I$5&amp;"\"&amp;I280,I280)</f>
        <v>0</v>
      </c>
      <c r="M280" s="31" t="n">
        <f aca="false">HYPERLINK(L$5&amp;"\"&amp;L280,L280)</f>
        <v>0</v>
      </c>
      <c r="P280" s="31" t="n">
        <f aca="false">HYPERLINK(O$5&amp;"\"&amp;O280,O280)</f>
        <v>0</v>
      </c>
      <c r="S280" s="31" t="n">
        <f aca="false">HYPERLINK(R$5&amp;"\"&amp;R280,R280)</f>
        <v>0</v>
      </c>
      <c r="V280" s="31" t="n">
        <f aca="false">HYPERLINK(U$5&amp;"\"&amp;U280,U280)</f>
        <v>0</v>
      </c>
    </row>
    <row r="281" customFormat="false" ht="12.75" hidden="false" customHeight="false" outlineLevel="0" collapsed="false">
      <c r="D281" s="31" t="n">
        <f aca="false">HYPERLINK(C$2&amp;"\"&amp;C281,C281)</f>
        <v>0</v>
      </c>
      <c r="F281" s="2" t="s">
        <v>493</v>
      </c>
      <c r="G281" s="31" t="str">
        <f aca="false">HYPERLINK(F$5&amp;"\"&amp;F281,F281)</f>
        <v>DejaVuSerif-Italic.ttf</v>
      </c>
      <c r="J281" s="31" t="n">
        <f aca="false">HYPERLINK(I$5&amp;"\"&amp;I281,I281)</f>
        <v>0</v>
      </c>
      <c r="M281" s="31" t="n">
        <f aca="false">HYPERLINK(L$5&amp;"\"&amp;L281,L281)</f>
        <v>0</v>
      </c>
      <c r="P281" s="31" t="n">
        <f aca="false">HYPERLINK(O$5&amp;"\"&amp;O281,O281)</f>
        <v>0</v>
      </c>
      <c r="S281" s="31" t="n">
        <f aca="false">HYPERLINK(R$5&amp;"\"&amp;R281,R281)</f>
        <v>0</v>
      </c>
      <c r="V281" s="31" t="n">
        <f aca="false">HYPERLINK(U$5&amp;"\"&amp;U281,U281)</f>
        <v>0</v>
      </c>
    </row>
    <row r="282" customFormat="false" ht="12.75" hidden="false" customHeight="false" outlineLevel="0" collapsed="false">
      <c r="D282" s="31" t="n">
        <f aca="false">HYPERLINK(C$2&amp;"\"&amp;C282,C282)</f>
        <v>0</v>
      </c>
      <c r="F282" s="2" t="s">
        <v>494</v>
      </c>
      <c r="G282" s="31" t="str">
        <f aca="false">HYPERLINK(F$5&amp;"\"&amp;F282,F282)</f>
        <v>DejaVuSerif.ttf</v>
      </c>
      <c r="J282" s="31" t="n">
        <f aca="false">HYPERLINK(I$5&amp;"\"&amp;I282,I282)</f>
        <v>0</v>
      </c>
      <c r="M282" s="31" t="n">
        <f aca="false">HYPERLINK(L$5&amp;"\"&amp;L282,L282)</f>
        <v>0</v>
      </c>
      <c r="P282" s="31" t="n">
        <f aca="false">HYPERLINK(O$5&amp;"\"&amp;O282,O282)</f>
        <v>0</v>
      </c>
      <c r="S282" s="31" t="n">
        <f aca="false">HYPERLINK(R$5&amp;"\"&amp;R282,R282)</f>
        <v>0</v>
      </c>
      <c r="V282" s="31" t="n">
        <f aca="false">HYPERLINK(U$5&amp;"\"&amp;U282,U282)</f>
        <v>0</v>
      </c>
    </row>
    <row r="283" customFormat="false" ht="12.75" hidden="false" customHeight="false" outlineLevel="0" collapsed="false">
      <c r="D283" s="31" t="n">
        <f aca="false">HYPERLINK(C$2&amp;"\"&amp;C283,C283)</f>
        <v>0</v>
      </c>
      <c r="F283" s="2" t="s">
        <v>495</v>
      </c>
      <c r="G283" s="31" t="str">
        <f aca="false">HYPERLINK(F$5&amp;"\"&amp;F283,F283)</f>
        <v>DejaVuSerifCondensed-Bold.ttf</v>
      </c>
      <c r="J283" s="31" t="n">
        <f aca="false">HYPERLINK(I$5&amp;"\"&amp;I283,I283)</f>
        <v>0</v>
      </c>
      <c r="M283" s="31" t="n">
        <f aca="false">HYPERLINK(L$5&amp;"\"&amp;L283,L283)</f>
        <v>0</v>
      </c>
      <c r="P283" s="31" t="n">
        <f aca="false">HYPERLINK(O$5&amp;"\"&amp;O283,O283)</f>
        <v>0</v>
      </c>
      <c r="S283" s="31" t="n">
        <f aca="false">HYPERLINK(R$5&amp;"\"&amp;R283,R283)</f>
        <v>0</v>
      </c>
      <c r="V283" s="31" t="n">
        <f aca="false">HYPERLINK(U$5&amp;"\"&amp;U283,U283)</f>
        <v>0</v>
      </c>
    </row>
    <row r="284" customFormat="false" ht="12.75" hidden="false" customHeight="false" outlineLevel="0" collapsed="false">
      <c r="D284" s="31" t="n">
        <f aca="false">HYPERLINK(C$2&amp;"\"&amp;C284,C284)</f>
        <v>0</v>
      </c>
      <c r="F284" s="2" t="s">
        <v>496</v>
      </c>
      <c r="G284" s="31" t="str">
        <f aca="false">HYPERLINK(F$5&amp;"\"&amp;F284,F284)</f>
        <v>DejaVuSerifCondensed-BoldItalic.ttf</v>
      </c>
      <c r="J284" s="31" t="n">
        <f aca="false">HYPERLINK(I$5&amp;"\"&amp;I284,I284)</f>
        <v>0</v>
      </c>
      <c r="M284" s="31" t="n">
        <f aca="false">HYPERLINK(L$5&amp;"\"&amp;L284,L284)</f>
        <v>0</v>
      </c>
      <c r="P284" s="31" t="n">
        <f aca="false">HYPERLINK(O$5&amp;"\"&amp;O284,O284)</f>
        <v>0</v>
      </c>
      <c r="S284" s="31" t="n">
        <f aca="false">HYPERLINK(R$5&amp;"\"&amp;R284,R284)</f>
        <v>0</v>
      </c>
      <c r="V284" s="31" t="n">
        <f aca="false">HYPERLINK(U$5&amp;"\"&amp;U284,U284)</f>
        <v>0</v>
      </c>
    </row>
    <row r="285" customFormat="false" ht="12.75" hidden="false" customHeight="false" outlineLevel="0" collapsed="false">
      <c r="D285" s="31" t="n">
        <f aca="false">HYPERLINK(C$2&amp;"\"&amp;C285,C285)</f>
        <v>0</v>
      </c>
      <c r="F285" s="2" t="s">
        <v>497</v>
      </c>
      <c r="G285" s="31" t="str">
        <f aca="false">HYPERLINK(F$5&amp;"\"&amp;F285,F285)</f>
        <v>DejaVuSerifCondensed-Italic.ttf</v>
      </c>
      <c r="J285" s="31" t="n">
        <f aca="false">HYPERLINK(I$5&amp;"\"&amp;I285,I285)</f>
        <v>0</v>
      </c>
      <c r="M285" s="31" t="n">
        <f aca="false">HYPERLINK(L$5&amp;"\"&amp;L285,L285)</f>
        <v>0</v>
      </c>
      <c r="P285" s="31" t="n">
        <f aca="false">HYPERLINK(O$5&amp;"\"&amp;O285,O285)</f>
        <v>0</v>
      </c>
      <c r="S285" s="31" t="n">
        <f aca="false">HYPERLINK(R$5&amp;"\"&amp;R285,R285)</f>
        <v>0</v>
      </c>
      <c r="V285" s="31" t="n">
        <f aca="false">HYPERLINK(U$5&amp;"\"&amp;U285,U285)</f>
        <v>0</v>
      </c>
    </row>
    <row r="286" customFormat="false" ht="12.75" hidden="false" customHeight="false" outlineLevel="0" collapsed="false">
      <c r="D286" s="31" t="n">
        <f aca="false">HYPERLINK(C$2&amp;"\"&amp;C286,C286)</f>
        <v>0</v>
      </c>
      <c r="F286" s="2" t="s">
        <v>498</v>
      </c>
      <c r="G286" s="31" t="str">
        <f aca="false">HYPERLINK(F$5&amp;"\"&amp;F286,F286)</f>
        <v>DejaVuSerifCondensed.ttf</v>
      </c>
      <c r="J286" s="31" t="n">
        <f aca="false">HYPERLINK(I$5&amp;"\"&amp;I286,I286)</f>
        <v>0</v>
      </c>
      <c r="M286" s="31" t="n">
        <f aca="false">HYPERLINK(L$5&amp;"\"&amp;L286,L286)</f>
        <v>0</v>
      </c>
      <c r="P286" s="31" t="n">
        <f aca="false">HYPERLINK(O$5&amp;"\"&amp;O286,O286)</f>
        <v>0</v>
      </c>
      <c r="S286" s="31" t="n">
        <f aca="false">HYPERLINK(R$5&amp;"\"&amp;R286,R286)</f>
        <v>0</v>
      </c>
      <c r="V286" s="31" t="n">
        <f aca="false">HYPERLINK(U$5&amp;"\"&amp;U286,U286)</f>
        <v>0</v>
      </c>
    </row>
    <row r="287" customFormat="false" ht="12.75" hidden="false" customHeight="false" outlineLevel="0" collapsed="false">
      <c r="D287" s="31" t="n">
        <f aca="false">HYPERLINK(C$2&amp;"\"&amp;C287,C287)</f>
        <v>0</v>
      </c>
      <c r="F287" s="2" t="s">
        <v>499</v>
      </c>
      <c r="G287" s="31" t="str">
        <f aca="false">HYPERLINK(F$5&amp;"\"&amp;F287,F287)</f>
        <v>desktop.ini</v>
      </c>
      <c r="J287" s="31" t="n">
        <f aca="false">HYPERLINK(I$5&amp;"\"&amp;I287,I287)</f>
        <v>0</v>
      </c>
      <c r="M287" s="31" t="n">
        <f aca="false">HYPERLINK(L$5&amp;"\"&amp;L287,L287)</f>
        <v>0</v>
      </c>
      <c r="P287" s="31" t="n">
        <f aca="false">HYPERLINK(O$5&amp;"\"&amp;O287,O287)</f>
        <v>0</v>
      </c>
      <c r="S287" s="31" t="n">
        <f aca="false">HYPERLINK(R$5&amp;"\"&amp;R287,R287)</f>
        <v>0</v>
      </c>
      <c r="V287" s="31" t="n">
        <f aca="false">HYPERLINK(U$5&amp;"\"&amp;U287,U287)</f>
        <v>0</v>
      </c>
    </row>
    <row r="288" customFormat="false" ht="12.75" hidden="false" customHeight="false" outlineLevel="0" collapsed="false">
      <c r="D288" s="31" t="n">
        <f aca="false">HYPERLINK(C$2&amp;"\"&amp;C288,C288)</f>
        <v>0</v>
      </c>
      <c r="F288" s="2" t="s">
        <v>500</v>
      </c>
      <c r="G288" s="31" t="str">
        <f aca="false">HYPERLINK(F$5&amp;"\"&amp;F288,F288)</f>
        <v>DIWANBNT.TTF</v>
      </c>
      <c r="J288" s="31" t="n">
        <f aca="false">HYPERLINK(I$5&amp;"\"&amp;I288,I288)</f>
        <v>0</v>
      </c>
      <c r="M288" s="31" t="n">
        <f aca="false">HYPERLINK(L$5&amp;"\"&amp;L288,L288)</f>
        <v>0</v>
      </c>
      <c r="P288" s="31" t="n">
        <f aca="false">HYPERLINK(O$5&amp;"\"&amp;O288,O288)</f>
        <v>0</v>
      </c>
      <c r="S288" s="31" t="n">
        <f aca="false">HYPERLINK(R$5&amp;"\"&amp;R288,R288)</f>
        <v>0</v>
      </c>
      <c r="V288" s="31" t="n">
        <f aca="false">HYPERLINK(U$5&amp;"\"&amp;U288,U288)</f>
        <v>0</v>
      </c>
    </row>
    <row r="289" customFormat="false" ht="12.75" hidden="false" customHeight="false" outlineLevel="0" collapsed="false">
      <c r="D289" s="31" t="n">
        <f aca="false">HYPERLINK(C$2&amp;"\"&amp;C289,C289)</f>
        <v>0</v>
      </c>
      <c r="F289" s="2" t="s">
        <v>501</v>
      </c>
      <c r="G289" s="31" t="str">
        <f aca="false">HYPERLINK(F$5&amp;"\"&amp;F289,F289)</f>
        <v>DIWANLTR.TTF</v>
      </c>
      <c r="J289" s="31" t="n">
        <f aca="false">HYPERLINK(I$5&amp;"\"&amp;I289,I289)</f>
        <v>0</v>
      </c>
      <c r="M289" s="31" t="n">
        <f aca="false">HYPERLINK(L$5&amp;"\"&amp;L289,L289)</f>
        <v>0</v>
      </c>
      <c r="P289" s="31" t="n">
        <f aca="false">HYPERLINK(O$5&amp;"\"&amp;O289,O289)</f>
        <v>0</v>
      </c>
      <c r="S289" s="31" t="n">
        <f aca="false">HYPERLINK(R$5&amp;"\"&amp;R289,R289)</f>
        <v>0</v>
      </c>
      <c r="V289" s="31" t="n">
        <f aca="false">HYPERLINK(U$5&amp;"\"&amp;U289,U289)</f>
        <v>0</v>
      </c>
    </row>
    <row r="290" customFormat="false" ht="12.75" hidden="false" customHeight="false" outlineLevel="0" collapsed="false">
      <c r="D290" s="31" t="n">
        <f aca="false">HYPERLINK(C$2&amp;"\"&amp;C290,C290)</f>
        <v>0</v>
      </c>
      <c r="F290" s="2" t="s">
        <v>502</v>
      </c>
      <c r="G290" s="31" t="str">
        <f aca="false">HYPERLINK(F$5&amp;"\"&amp;F290,F290)</f>
        <v>dokchamp.ttf</v>
      </c>
      <c r="J290" s="31" t="n">
        <f aca="false">HYPERLINK(I$5&amp;"\"&amp;I290,I290)</f>
        <v>0</v>
      </c>
      <c r="M290" s="31" t="n">
        <f aca="false">HYPERLINK(L$5&amp;"\"&amp;L290,L290)</f>
        <v>0</v>
      </c>
      <c r="P290" s="31" t="n">
        <f aca="false">HYPERLINK(O$5&amp;"\"&amp;O290,O290)</f>
        <v>0</v>
      </c>
      <c r="S290" s="31" t="n">
        <f aca="false">HYPERLINK(R$5&amp;"\"&amp;R290,R290)</f>
        <v>0</v>
      </c>
      <c r="V290" s="31" t="n">
        <f aca="false">HYPERLINK(U$5&amp;"\"&amp;U290,U290)</f>
        <v>0</v>
      </c>
    </row>
    <row r="291" customFormat="false" ht="12.75" hidden="false" customHeight="false" outlineLevel="0" collapsed="false">
      <c r="D291" s="31" t="n">
        <f aca="false">HYPERLINK(C$2&amp;"\"&amp;C291,C291)</f>
        <v>0</v>
      </c>
      <c r="F291" s="2" t="s">
        <v>503</v>
      </c>
      <c r="G291" s="31" t="str">
        <f aca="false">HYPERLINK(F$5&amp;"\"&amp;F291,F291)</f>
        <v>dos737.fon</v>
      </c>
      <c r="J291" s="31" t="n">
        <f aca="false">HYPERLINK(I$5&amp;"\"&amp;I291,I291)</f>
        <v>0</v>
      </c>
      <c r="M291" s="31" t="n">
        <f aca="false">HYPERLINK(L$5&amp;"\"&amp;L291,L291)</f>
        <v>0</v>
      </c>
      <c r="P291" s="31" t="n">
        <f aca="false">HYPERLINK(O$5&amp;"\"&amp;O291,O291)</f>
        <v>0</v>
      </c>
      <c r="S291" s="31" t="n">
        <f aca="false">HYPERLINK(R$5&amp;"\"&amp;R291,R291)</f>
        <v>0</v>
      </c>
      <c r="V291" s="31" t="n">
        <f aca="false">HYPERLINK(U$5&amp;"\"&amp;U291,U291)</f>
        <v>0</v>
      </c>
    </row>
    <row r="292" customFormat="false" ht="12.75" hidden="false" customHeight="false" outlineLevel="0" collapsed="false">
      <c r="D292" s="31" t="n">
        <f aca="false">HYPERLINK(C$2&amp;"\"&amp;C292,C292)</f>
        <v>0</v>
      </c>
      <c r="F292" s="2" t="s">
        <v>504</v>
      </c>
      <c r="G292" s="31" t="str">
        <f aca="false">HYPERLINK(F$5&amp;"\"&amp;F292,F292)</f>
        <v>dos869.fon</v>
      </c>
      <c r="J292" s="31" t="n">
        <f aca="false">HYPERLINK(I$5&amp;"\"&amp;I292,I292)</f>
        <v>0</v>
      </c>
      <c r="M292" s="31" t="n">
        <f aca="false">HYPERLINK(L$5&amp;"\"&amp;L292,L292)</f>
        <v>0</v>
      </c>
      <c r="P292" s="31" t="n">
        <f aca="false">HYPERLINK(O$5&amp;"\"&amp;O292,O292)</f>
        <v>0</v>
      </c>
      <c r="S292" s="31" t="n">
        <f aca="false">HYPERLINK(R$5&amp;"\"&amp;R292,R292)</f>
        <v>0</v>
      </c>
      <c r="V292" s="31" t="n">
        <f aca="false">HYPERLINK(U$5&amp;"\"&amp;U292,U292)</f>
        <v>0</v>
      </c>
    </row>
    <row r="293" customFormat="false" ht="12.75" hidden="false" customHeight="false" outlineLevel="0" collapsed="false">
      <c r="D293" s="31" t="n">
        <f aca="false">HYPERLINK(C$2&amp;"\"&amp;C293,C293)</f>
        <v>0</v>
      </c>
      <c r="F293" s="2" t="s">
        <v>505</v>
      </c>
      <c r="G293" s="31" t="str">
        <f aca="false">HYPERLINK(F$5&amp;"\"&amp;F293,F293)</f>
        <v>dosapp.fon</v>
      </c>
      <c r="J293" s="31" t="n">
        <f aca="false">HYPERLINK(I$5&amp;"\"&amp;I293,I293)</f>
        <v>0</v>
      </c>
      <c r="M293" s="31" t="n">
        <f aca="false">HYPERLINK(L$5&amp;"\"&amp;L293,L293)</f>
        <v>0</v>
      </c>
      <c r="P293" s="31" t="n">
        <f aca="false">HYPERLINK(O$5&amp;"\"&amp;O293,O293)</f>
        <v>0</v>
      </c>
      <c r="S293" s="31" t="n">
        <f aca="false">HYPERLINK(R$5&amp;"\"&amp;R293,R293)</f>
        <v>0</v>
      </c>
      <c r="V293" s="31" t="n">
        <f aca="false">HYPERLINK(U$5&amp;"\"&amp;U293,U293)</f>
        <v>0</v>
      </c>
    </row>
    <row r="294" customFormat="false" ht="12.75" hidden="false" customHeight="false" outlineLevel="0" collapsed="false">
      <c r="D294" s="31" t="n">
        <f aca="false">HYPERLINK(C$2&amp;"\"&amp;C294,C294)</f>
        <v>0</v>
      </c>
      <c r="F294" s="2" t="s">
        <v>506</v>
      </c>
      <c r="G294" s="31" t="str">
        <f aca="false">HYPERLINK(F$5&amp;"\"&amp;F294,F294)</f>
        <v>DTHULUTH.TTF</v>
      </c>
      <c r="J294" s="31" t="n">
        <f aca="false">HYPERLINK(I$5&amp;"\"&amp;I294,I294)</f>
        <v>0</v>
      </c>
      <c r="M294" s="31" t="n">
        <f aca="false">HYPERLINK(L$5&amp;"\"&amp;L294,L294)</f>
        <v>0</v>
      </c>
      <c r="P294" s="31" t="n">
        <f aca="false">HYPERLINK(O$5&amp;"\"&amp;O294,O294)</f>
        <v>0</v>
      </c>
      <c r="S294" s="31" t="n">
        <f aca="false">HYPERLINK(R$5&amp;"\"&amp;R294,R294)</f>
        <v>0</v>
      </c>
      <c r="V294" s="31" t="n">
        <f aca="false">HYPERLINK(U$5&amp;"\"&amp;U294,U294)</f>
        <v>0</v>
      </c>
    </row>
    <row r="295" customFormat="false" ht="12.75" hidden="false" customHeight="false" outlineLevel="0" collapsed="false">
      <c r="D295" s="31" t="n">
        <f aca="false">HYPERLINK(C$2&amp;"\"&amp;C295,C295)</f>
        <v>0</v>
      </c>
      <c r="F295" s="2" t="s">
        <v>507</v>
      </c>
      <c r="G295" s="31" t="str">
        <f aca="false">HYPERLINK(F$5&amp;"\"&amp;F295,F295)</f>
        <v>DTNASKH0.TTF</v>
      </c>
      <c r="J295" s="31" t="n">
        <f aca="false">HYPERLINK(I$5&amp;"\"&amp;I295,I295)</f>
        <v>0</v>
      </c>
      <c r="M295" s="31" t="n">
        <f aca="false">HYPERLINK(L$5&amp;"\"&amp;L295,L295)</f>
        <v>0</v>
      </c>
      <c r="P295" s="31" t="n">
        <f aca="false">HYPERLINK(O$5&amp;"\"&amp;O295,O295)</f>
        <v>0</v>
      </c>
      <c r="S295" s="31" t="n">
        <f aca="false">HYPERLINK(R$5&amp;"\"&amp;R295,R295)</f>
        <v>0</v>
      </c>
      <c r="V295" s="31" t="n">
        <f aca="false">HYPERLINK(U$5&amp;"\"&amp;U295,U295)</f>
        <v>0</v>
      </c>
    </row>
    <row r="296" customFormat="false" ht="12.75" hidden="false" customHeight="false" outlineLevel="0" collapsed="false">
      <c r="D296" s="31" t="n">
        <f aca="false">HYPERLINK(C$2&amp;"\"&amp;C296,C296)</f>
        <v>0</v>
      </c>
      <c r="F296" s="2" t="s">
        <v>508</v>
      </c>
      <c r="G296" s="31" t="str">
        <f aca="false">HYPERLINK(F$5&amp;"\"&amp;F296,F296)</f>
        <v>DTNASKH1.TTF</v>
      </c>
      <c r="J296" s="31" t="n">
        <f aca="false">HYPERLINK(I$5&amp;"\"&amp;I296,I296)</f>
        <v>0</v>
      </c>
      <c r="M296" s="31" t="n">
        <f aca="false">HYPERLINK(L$5&amp;"\"&amp;L296,L296)</f>
        <v>0</v>
      </c>
      <c r="P296" s="31" t="n">
        <f aca="false">HYPERLINK(O$5&amp;"\"&amp;O296,O296)</f>
        <v>0</v>
      </c>
      <c r="S296" s="31" t="n">
        <f aca="false">HYPERLINK(R$5&amp;"\"&amp;R296,R296)</f>
        <v>0</v>
      </c>
      <c r="V296" s="31" t="n">
        <f aca="false">HYPERLINK(U$5&amp;"\"&amp;U296,U296)</f>
        <v>0</v>
      </c>
    </row>
    <row r="297" customFormat="false" ht="12.75" hidden="false" customHeight="false" outlineLevel="0" collapsed="false">
      <c r="D297" s="31" t="n">
        <f aca="false">HYPERLINK(C$2&amp;"\"&amp;C297,C297)</f>
        <v>0</v>
      </c>
      <c r="F297" s="2" t="s">
        <v>509</v>
      </c>
      <c r="G297" s="31" t="str">
        <f aca="false">HYPERLINK(F$5&amp;"\"&amp;F297,F297)</f>
        <v>DTNASKH2.TTF</v>
      </c>
      <c r="J297" s="31" t="n">
        <f aca="false">HYPERLINK(I$5&amp;"\"&amp;I297,I297)</f>
        <v>0</v>
      </c>
      <c r="M297" s="31" t="n">
        <f aca="false">HYPERLINK(L$5&amp;"\"&amp;L297,L297)</f>
        <v>0</v>
      </c>
      <c r="P297" s="31" t="n">
        <f aca="false">HYPERLINK(O$5&amp;"\"&amp;O297,O297)</f>
        <v>0</v>
      </c>
      <c r="S297" s="31" t="n">
        <f aca="false">HYPERLINK(R$5&amp;"\"&amp;R297,R297)</f>
        <v>0</v>
      </c>
      <c r="V297" s="31" t="n">
        <f aca="false">HYPERLINK(U$5&amp;"\"&amp;U297,U297)</f>
        <v>0</v>
      </c>
    </row>
    <row r="298" customFormat="false" ht="12.75" hidden="false" customHeight="false" outlineLevel="0" collapsed="false">
      <c r="D298" s="31" t="n">
        <f aca="false">HYPERLINK(C$2&amp;"\"&amp;C298,C298)</f>
        <v>0</v>
      </c>
      <c r="F298" s="2" t="s">
        <v>510</v>
      </c>
      <c r="G298" s="31" t="str">
        <f aca="false">HYPERLINK(F$5&amp;"\"&amp;F298,F298)</f>
        <v>DTNASKH3.TTF</v>
      </c>
      <c r="J298" s="31" t="n">
        <f aca="false">HYPERLINK(I$5&amp;"\"&amp;I298,I298)</f>
        <v>0</v>
      </c>
      <c r="M298" s="31" t="n">
        <f aca="false">HYPERLINK(L$5&amp;"\"&amp;L298,L298)</f>
        <v>0</v>
      </c>
      <c r="P298" s="31" t="n">
        <f aca="false">HYPERLINK(O$5&amp;"\"&amp;O298,O298)</f>
        <v>0</v>
      </c>
      <c r="S298" s="31" t="n">
        <f aca="false">HYPERLINK(R$5&amp;"\"&amp;R298,R298)</f>
        <v>0</v>
      </c>
      <c r="V298" s="31" t="n">
        <f aca="false">HYPERLINK(U$5&amp;"\"&amp;U298,U298)</f>
        <v>0</v>
      </c>
    </row>
    <row r="299" customFormat="false" ht="12.75" hidden="false" customHeight="false" outlineLevel="0" collapsed="false">
      <c r="D299" s="31" t="n">
        <f aca="false">HYPERLINK(C$2&amp;"\"&amp;C299,C299)</f>
        <v>0</v>
      </c>
      <c r="F299" s="2" t="s">
        <v>511</v>
      </c>
      <c r="G299" s="31" t="str">
        <f aca="false">HYPERLINK(F$5&amp;"\"&amp;F299,F299)</f>
        <v>DTNASKH4.TTF</v>
      </c>
      <c r="J299" s="31" t="n">
        <f aca="false">HYPERLINK(I$5&amp;"\"&amp;I299,I299)</f>
        <v>0</v>
      </c>
      <c r="M299" s="31" t="n">
        <f aca="false">HYPERLINK(L$5&amp;"\"&amp;L299,L299)</f>
        <v>0</v>
      </c>
      <c r="P299" s="31" t="n">
        <f aca="false">HYPERLINK(O$5&amp;"\"&amp;O299,O299)</f>
        <v>0</v>
      </c>
      <c r="S299" s="31" t="n">
        <f aca="false">HYPERLINK(R$5&amp;"\"&amp;R299,R299)</f>
        <v>0</v>
      </c>
      <c r="V299" s="31" t="n">
        <f aca="false">HYPERLINK(U$5&amp;"\"&amp;U299,U299)</f>
        <v>0</v>
      </c>
    </row>
    <row r="300" customFormat="false" ht="12.75" hidden="false" customHeight="false" outlineLevel="0" collapsed="false">
      <c r="D300" s="31" t="n">
        <f aca="false">HYPERLINK(C$2&amp;"\"&amp;C300,C300)</f>
        <v>0</v>
      </c>
      <c r="F300" s="2" t="s">
        <v>512</v>
      </c>
      <c r="G300" s="31" t="str">
        <f aca="false">HYPERLINK(F$5&amp;"\"&amp;F300,F300)</f>
        <v>dutch.ttf</v>
      </c>
      <c r="J300" s="31" t="n">
        <f aca="false">HYPERLINK(I$5&amp;"\"&amp;I300,I300)</f>
        <v>0</v>
      </c>
      <c r="M300" s="31" t="n">
        <f aca="false">HYPERLINK(L$5&amp;"\"&amp;L300,L300)</f>
        <v>0</v>
      </c>
      <c r="P300" s="31" t="n">
        <f aca="false">HYPERLINK(O$5&amp;"\"&amp;O300,O300)</f>
        <v>0</v>
      </c>
      <c r="S300" s="31" t="n">
        <f aca="false">HYPERLINK(R$5&amp;"\"&amp;R300,R300)</f>
        <v>0</v>
      </c>
      <c r="V300" s="31" t="n">
        <f aca="false">HYPERLINK(U$5&amp;"\"&amp;U300,U300)</f>
        <v>0</v>
      </c>
    </row>
    <row r="301" customFormat="false" ht="12.75" hidden="false" customHeight="false" outlineLevel="0" collapsed="false">
      <c r="D301" s="31" t="n">
        <f aca="false">HYPERLINK(C$2&amp;"\"&amp;C301,C301)</f>
        <v>0</v>
      </c>
      <c r="F301" s="2" t="s">
        <v>513</v>
      </c>
      <c r="G301" s="31" t="str">
        <f aca="false">HYPERLINK(F$5&amp;"\"&amp;F301,F301)</f>
        <v>dutchb.ttf</v>
      </c>
      <c r="J301" s="31" t="n">
        <f aca="false">HYPERLINK(I$5&amp;"\"&amp;I301,I301)</f>
        <v>0</v>
      </c>
      <c r="M301" s="31" t="n">
        <f aca="false">HYPERLINK(L$5&amp;"\"&amp;L301,L301)</f>
        <v>0</v>
      </c>
      <c r="P301" s="31" t="n">
        <f aca="false">HYPERLINK(O$5&amp;"\"&amp;O301,O301)</f>
        <v>0</v>
      </c>
      <c r="S301" s="31" t="n">
        <f aca="false">HYPERLINK(R$5&amp;"\"&amp;R301,R301)</f>
        <v>0</v>
      </c>
      <c r="V301" s="31" t="n">
        <f aca="false">HYPERLINK(U$5&amp;"\"&amp;U301,U301)</f>
        <v>0</v>
      </c>
    </row>
    <row r="302" customFormat="false" ht="12.75" hidden="false" customHeight="false" outlineLevel="0" collapsed="false">
      <c r="D302" s="31" t="n">
        <f aca="false">HYPERLINK(C$2&amp;"\"&amp;C302,C302)</f>
        <v>0</v>
      </c>
      <c r="F302" s="2" t="s">
        <v>514</v>
      </c>
      <c r="G302" s="31" t="str">
        <f aca="false">HYPERLINK(F$5&amp;"\"&amp;F302,F302)</f>
        <v>dutchbi.ttf</v>
      </c>
      <c r="J302" s="31" t="n">
        <f aca="false">HYPERLINK(I$5&amp;"\"&amp;I302,I302)</f>
        <v>0</v>
      </c>
      <c r="M302" s="31" t="n">
        <f aca="false">HYPERLINK(L$5&amp;"\"&amp;L302,L302)</f>
        <v>0</v>
      </c>
      <c r="P302" s="31" t="n">
        <f aca="false">HYPERLINK(O$5&amp;"\"&amp;O302,O302)</f>
        <v>0</v>
      </c>
      <c r="S302" s="31" t="n">
        <f aca="false">HYPERLINK(R$5&amp;"\"&amp;R302,R302)</f>
        <v>0</v>
      </c>
      <c r="V302" s="31" t="n">
        <f aca="false">HYPERLINK(U$5&amp;"\"&amp;U302,U302)</f>
        <v>0</v>
      </c>
    </row>
    <row r="303" customFormat="false" ht="12.75" hidden="false" customHeight="false" outlineLevel="0" collapsed="false">
      <c r="D303" s="31" t="n">
        <f aca="false">HYPERLINK(C$2&amp;"\"&amp;C303,C303)</f>
        <v>0</v>
      </c>
      <c r="F303" s="2" t="s">
        <v>515</v>
      </c>
      <c r="G303" s="31" t="str">
        <f aca="false">HYPERLINK(F$5&amp;"\"&amp;F303,F303)</f>
        <v>dutcheb.ttf</v>
      </c>
      <c r="J303" s="31" t="n">
        <f aca="false">HYPERLINK(I$5&amp;"\"&amp;I303,I303)</f>
        <v>0</v>
      </c>
      <c r="M303" s="31" t="n">
        <f aca="false">HYPERLINK(L$5&amp;"\"&amp;L303,L303)</f>
        <v>0</v>
      </c>
      <c r="P303" s="31" t="n">
        <f aca="false">HYPERLINK(O$5&amp;"\"&amp;O303,O303)</f>
        <v>0</v>
      </c>
      <c r="S303" s="31" t="n">
        <f aca="false">HYPERLINK(R$5&amp;"\"&amp;R303,R303)</f>
        <v>0</v>
      </c>
      <c r="V303" s="31" t="n">
        <f aca="false">HYPERLINK(U$5&amp;"\"&amp;U303,U303)</f>
        <v>0</v>
      </c>
    </row>
    <row r="304" customFormat="false" ht="12.75" hidden="false" customHeight="false" outlineLevel="0" collapsed="false">
      <c r="D304" s="31" t="n">
        <f aca="false">HYPERLINK(C$2&amp;"\"&amp;C304,C304)</f>
        <v>0</v>
      </c>
      <c r="F304" s="2" t="s">
        <v>516</v>
      </c>
      <c r="G304" s="31" t="str">
        <f aca="false">HYPERLINK(F$5&amp;"\"&amp;F304,F304)</f>
        <v>dutchi.ttf</v>
      </c>
      <c r="J304" s="31" t="n">
        <f aca="false">HYPERLINK(I$5&amp;"\"&amp;I304,I304)</f>
        <v>0</v>
      </c>
      <c r="M304" s="31" t="n">
        <f aca="false">HYPERLINK(L$5&amp;"\"&amp;L304,L304)</f>
        <v>0</v>
      </c>
      <c r="P304" s="31" t="n">
        <f aca="false">HYPERLINK(O$5&amp;"\"&amp;O304,O304)</f>
        <v>0</v>
      </c>
      <c r="S304" s="31" t="n">
        <f aca="false">HYPERLINK(R$5&amp;"\"&amp;R304,R304)</f>
        <v>0</v>
      </c>
      <c r="V304" s="31" t="n">
        <f aca="false">HYPERLINK(U$5&amp;"\"&amp;U304,U304)</f>
        <v>0</v>
      </c>
    </row>
    <row r="305" customFormat="false" ht="12.75" hidden="false" customHeight="false" outlineLevel="0" collapsed="false">
      <c r="D305" s="31" t="n">
        <f aca="false">HYPERLINK(C$2&amp;"\"&amp;C305,C305)</f>
        <v>0</v>
      </c>
      <c r="F305" s="2" t="s">
        <v>517</v>
      </c>
      <c r="G305" s="31" t="str">
        <f aca="false">HYPERLINK(F$5&amp;"\"&amp;F305,F305)</f>
        <v>DWNOUTSH.TTF</v>
      </c>
      <c r="J305" s="31" t="n">
        <f aca="false">HYPERLINK(I$5&amp;"\"&amp;I305,I305)</f>
        <v>0</v>
      </c>
      <c r="M305" s="31" t="n">
        <f aca="false">HYPERLINK(L$5&amp;"\"&amp;L305,L305)</f>
        <v>0</v>
      </c>
      <c r="P305" s="31" t="n">
        <f aca="false">HYPERLINK(O$5&amp;"\"&amp;O305,O305)</f>
        <v>0</v>
      </c>
      <c r="S305" s="31" t="n">
        <f aca="false">HYPERLINK(R$5&amp;"\"&amp;R305,R305)</f>
        <v>0</v>
      </c>
      <c r="V305" s="31" t="n">
        <f aca="false">HYPERLINK(U$5&amp;"\"&amp;U305,U305)</f>
        <v>0</v>
      </c>
    </row>
    <row r="306" customFormat="false" ht="12.75" hidden="false" customHeight="false" outlineLevel="0" collapsed="false">
      <c r="D306" s="31" t="n">
        <f aca="false">HYPERLINK(C$2&amp;"\"&amp;C306,C306)</f>
        <v>0</v>
      </c>
      <c r="F306" s="2" t="s">
        <v>518</v>
      </c>
      <c r="G306" s="31" t="str">
        <f aca="false">HYPERLINK(F$5&amp;"\"&amp;F306,F306)</f>
        <v>DWNSH2.TTF</v>
      </c>
      <c r="J306" s="31" t="n">
        <f aca="false">HYPERLINK(I$5&amp;"\"&amp;I306,I306)</f>
        <v>0</v>
      </c>
      <c r="M306" s="31" t="n">
        <f aca="false">HYPERLINK(L$5&amp;"\"&amp;L306,L306)</f>
        <v>0</v>
      </c>
      <c r="P306" s="31" t="n">
        <f aca="false">HYPERLINK(O$5&amp;"\"&amp;O306,O306)</f>
        <v>0</v>
      </c>
      <c r="S306" s="31" t="n">
        <f aca="false">HYPERLINK(R$5&amp;"\"&amp;R306,R306)</f>
        <v>0</v>
      </c>
      <c r="V306" s="31" t="n">
        <f aca="false">HYPERLINK(U$5&amp;"\"&amp;U306,U306)</f>
        <v>0</v>
      </c>
    </row>
    <row r="307" customFormat="false" ht="12.75" hidden="false" customHeight="false" outlineLevel="0" collapsed="false">
      <c r="D307" s="31" t="n">
        <f aca="false">HYPERLINK(C$2&amp;"\"&amp;C307,C307)</f>
        <v>0</v>
      </c>
      <c r="F307" s="2" t="s">
        <v>519</v>
      </c>
      <c r="G307" s="31" t="str">
        <f aca="false">HYPERLINK(F$5&amp;"\"&amp;F307,F307)</f>
        <v>DWNSPOUT.TTF</v>
      </c>
      <c r="J307" s="31" t="n">
        <f aca="false">HYPERLINK(I$5&amp;"\"&amp;I307,I307)</f>
        <v>0</v>
      </c>
      <c r="M307" s="31" t="n">
        <f aca="false">HYPERLINK(L$5&amp;"\"&amp;L307,L307)</f>
        <v>0</v>
      </c>
      <c r="P307" s="31" t="n">
        <f aca="false">HYPERLINK(O$5&amp;"\"&amp;O307,O307)</f>
        <v>0</v>
      </c>
      <c r="S307" s="31" t="n">
        <f aca="false">HYPERLINK(R$5&amp;"\"&amp;R307,R307)</f>
        <v>0</v>
      </c>
      <c r="V307" s="31" t="n">
        <f aca="false">HYPERLINK(U$5&amp;"\"&amp;U307,U307)</f>
        <v>0</v>
      </c>
    </row>
    <row r="308" customFormat="false" ht="12.75" hidden="false" customHeight="false" outlineLevel="0" collapsed="false">
      <c r="D308" s="31" t="n">
        <f aca="false">HYPERLINK(C$2&amp;"\"&amp;C308,C308)</f>
        <v>0</v>
      </c>
      <c r="F308" s="2" t="s">
        <v>520</v>
      </c>
      <c r="G308" s="31" t="str">
        <f aca="false">HYPERLINK(F$5&amp;"\"&amp;F308,F308)</f>
        <v>DWNSPSTR.TTF</v>
      </c>
      <c r="J308" s="31" t="n">
        <f aca="false">HYPERLINK(I$5&amp;"\"&amp;I308,I308)</f>
        <v>0</v>
      </c>
      <c r="M308" s="31" t="n">
        <f aca="false">HYPERLINK(L$5&amp;"\"&amp;L308,L308)</f>
        <v>0</v>
      </c>
      <c r="P308" s="31" t="n">
        <f aca="false">HYPERLINK(O$5&amp;"\"&amp;O308,O308)</f>
        <v>0</v>
      </c>
      <c r="S308" s="31" t="n">
        <f aca="false">HYPERLINK(R$5&amp;"\"&amp;R308,R308)</f>
        <v>0</v>
      </c>
      <c r="V308" s="31" t="n">
        <f aca="false">HYPERLINK(U$5&amp;"\"&amp;U308,U308)</f>
        <v>0</v>
      </c>
    </row>
    <row r="309" customFormat="false" ht="12.75" hidden="false" customHeight="false" outlineLevel="0" collapsed="false">
      <c r="D309" s="31" t="n">
        <f aca="false">HYPERLINK(C$2&amp;"\"&amp;C309,C309)</f>
        <v>0</v>
      </c>
      <c r="F309" s="2" t="s">
        <v>521</v>
      </c>
      <c r="G309" s="31" t="str">
        <f aca="false">HYPERLINK(F$5&amp;"\"&amp;F309,F309)</f>
        <v>ebrima.ttf</v>
      </c>
      <c r="J309" s="31" t="n">
        <f aca="false">HYPERLINK(I$5&amp;"\"&amp;I309,I309)</f>
        <v>0</v>
      </c>
      <c r="M309" s="31" t="n">
        <f aca="false">HYPERLINK(L$5&amp;"\"&amp;L309,L309)</f>
        <v>0</v>
      </c>
      <c r="P309" s="31" t="n">
        <f aca="false">HYPERLINK(O$5&amp;"\"&amp;O309,O309)</f>
        <v>0</v>
      </c>
      <c r="S309" s="31" t="n">
        <f aca="false">HYPERLINK(R$5&amp;"\"&amp;R309,R309)</f>
        <v>0</v>
      </c>
      <c r="V309" s="31" t="n">
        <f aca="false">HYPERLINK(U$5&amp;"\"&amp;U309,U309)</f>
        <v>0</v>
      </c>
    </row>
    <row r="310" customFormat="false" ht="12.75" hidden="false" customHeight="false" outlineLevel="0" collapsed="false">
      <c r="D310" s="31" t="n">
        <f aca="false">HYPERLINK(C$2&amp;"\"&amp;C310,C310)</f>
        <v>0</v>
      </c>
      <c r="F310" s="2" t="s">
        <v>522</v>
      </c>
      <c r="G310" s="31" t="str">
        <f aca="false">HYPERLINK(F$5&amp;"\"&amp;F310,F310)</f>
        <v>ebrimabd.ttf</v>
      </c>
      <c r="J310" s="31" t="n">
        <f aca="false">HYPERLINK(I$5&amp;"\"&amp;I310,I310)</f>
        <v>0</v>
      </c>
      <c r="M310" s="31" t="n">
        <f aca="false">HYPERLINK(L$5&amp;"\"&amp;L310,L310)</f>
        <v>0</v>
      </c>
      <c r="P310" s="31" t="n">
        <f aca="false">HYPERLINK(O$5&amp;"\"&amp;O310,O310)</f>
        <v>0</v>
      </c>
      <c r="S310" s="31" t="n">
        <f aca="false">HYPERLINK(R$5&amp;"\"&amp;R310,R310)</f>
        <v>0</v>
      </c>
      <c r="V310" s="31" t="n">
        <f aca="false">HYPERLINK(U$5&amp;"\"&amp;U310,U310)</f>
        <v>0</v>
      </c>
    </row>
    <row r="311" customFormat="false" ht="12.75" hidden="false" customHeight="false" outlineLevel="0" collapsed="false">
      <c r="D311" s="31" t="n">
        <f aca="false">HYPERLINK(C$2&amp;"\"&amp;C311,C311)</f>
        <v>0</v>
      </c>
      <c r="F311" s="2" t="s">
        <v>523</v>
      </c>
      <c r="G311" s="31" t="str">
        <f aca="false">HYPERLINK(F$5&amp;"\"&amp;F311,F311)</f>
        <v>ega40737.fon</v>
      </c>
      <c r="J311" s="31" t="n">
        <f aca="false">HYPERLINK(I$5&amp;"\"&amp;I311,I311)</f>
        <v>0</v>
      </c>
      <c r="M311" s="31" t="n">
        <f aca="false">HYPERLINK(L$5&amp;"\"&amp;L311,L311)</f>
        <v>0</v>
      </c>
      <c r="P311" s="31" t="n">
        <f aca="false">HYPERLINK(O$5&amp;"\"&amp;O311,O311)</f>
        <v>0</v>
      </c>
      <c r="S311" s="31" t="n">
        <f aca="false">HYPERLINK(R$5&amp;"\"&amp;R311,R311)</f>
        <v>0</v>
      </c>
      <c r="V311" s="31" t="n">
        <f aca="false">HYPERLINK(U$5&amp;"\"&amp;U311,U311)</f>
        <v>0</v>
      </c>
    </row>
    <row r="312" customFormat="false" ht="12.75" hidden="false" customHeight="false" outlineLevel="0" collapsed="false">
      <c r="D312" s="31" t="n">
        <f aca="false">HYPERLINK(C$2&amp;"\"&amp;C312,C312)</f>
        <v>0</v>
      </c>
      <c r="F312" s="2" t="s">
        <v>524</v>
      </c>
      <c r="G312" s="31" t="str">
        <f aca="false">HYPERLINK(F$5&amp;"\"&amp;F312,F312)</f>
        <v>ega40850.fon</v>
      </c>
      <c r="J312" s="31" t="n">
        <f aca="false">HYPERLINK(I$5&amp;"\"&amp;I312,I312)</f>
        <v>0</v>
      </c>
      <c r="M312" s="31" t="n">
        <f aca="false">HYPERLINK(L$5&amp;"\"&amp;L312,L312)</f>
        <v>0</v>
      </c>
      <c r="P312" s="31" t="n">
        <f aca="false">HYPERLINK(O$5&amp;"\"&amp;O312,O312)</f>
        <v>0</v>
      </c>
      <c r="S312" s="31" t="n">
        <f aca="false">HYPERLINK(R$5&amp;"\"&amp;R312,R312)</f>
        <v>0</v>
      </c>
      <c r="V312" s="31" t="n">
        <f aca="false">HYPERLINK(U$5&amp;"\"&amp;U312,U312)</f>
        <v>0</v>
      </c>
    </row>
    <row r="313" customFormat="false" ht="12.75" hidden="false" customHeight="false" outlineLevel="0" collapsed="false">
      <c r="D313" s="31" t="n">
        <f aca="false">HYPERLINK(C$2&amp;"\"&amp;C313,C313)</f>
        <v>0</v>
      </c>
      <c r="F313" s="2" t="s">
        <v>525</v>
      </c>
      <c r="G313" s="31" t="str">
        <f aca="false">HYPERLINK(F$5&amp;"\"&amp;F313,F313)</f>
        <v>ega40852.fon</v>
      </c>
      <c r="J313" s="31" t="n">
        <f aca="false">HYPERLINK(I$5&amp;"\"&amp;I313,I313)</f>
        <v>0</v>
      </c>
      <c r="M313" s="31" t="n">
        <f aca="false">HYPERLINK(L$5&amp;"\"&amp;L313,L313)</f>
        <v>0</v>
      </c>
      <c r="P313" s="31" t="n">
        <f aca="false">HYPERLINK(O$5&amp;"\"&amp;O313,O313)</f>
        <v>0</v>
      </c>
      <c r="S313" s="31" t="n">
        <f aca="false">HYPERLINK(R$5&amp;"\"&amp;R313,R313)</f>
        <v>0</v>
      </c>
      <c r="V313" s="31" t="n">
        <f aca="false">HYPERLINK(U$5&amp;"\"&amp;U313,U313)</f>
        <v>0</v>
      </c>
    </row>
    <row r="314" customFormat="false" ht="12.75" hidden="false" customHeight="false" outlineLevel="0" collapsed="false">
      <c r="D314" s="31" t="n">
        <f aca="false">HYPERLINK(C$2&amp;"\"&amp;C314,C314)</f>
        <v>0</v>
      </c>
      <c r="F314" s="2" t="s">
        <v>526</v>
      </c>
      <c r="G314" s="31" t="str">
        <f aca="false">HYPERLINK(F$5&amp;"\"&amp;F314,F314)</f>
        <v>ega40857.fon</v>
      </c>
      <c r="J314" s="31" t="n">
        <f aca="false">HYPERLINK(I$5&amp;"\"&amp;I314,I314)</f>
        <v>0</v>
      </c>
      <c r="M314" s="31" t="n">
        <f aca="false">HYPERLINK(L$5&amp;"\"&amp;L314,L314)</f>
        <v>0</v>
      </c>
      <c r="P314" s="31" t="n">
        <f aca="false">HYPERLINK(O$5&amp;"\"&amp;O314,O314)</f>
        <v>0</v>
      </c>
      <c r="S314" s="31" t="n">
        <f aca="false">HYPERLINK(R$5&amp;"\"&amp;R314,R314)</f>
        <v>0</v>
      </c>
      <c r="V314" s="31" t="n">
        <f aca="false">HYPERLINK(U$5&amp;"\"&amp;U314,U314)</f>
        <v>0</v>
      </c>
    </row>
    <row r="315" customFormat="false" ht="12.75" hidden="false" customHeight="false" outlineLevel="0" collapsed="false">
      <c r="D315" s="31" t="n">
        <f aca="false">HYPERLINK(C$2&amp;"\"&amp;C315,C315)</f>
        <v>0</v>
      </c>
      <c r="F315" s="2" t="s">
        <v>527</v>
      </c>
      <c r="G315" s="31" t="str">
        <f aca="false">HYPERLINK(F$5&amp;"\"&amp;F315,F315)</f>
        <v>ega40866.fon</v>
      </c>
      <c r="J315" s="31" t="n">
        <f aca="false">HYPERLINK(I$5&amp;"\"&amp;I315,I315)</f>
        <v>0</v>
      </c>
      <c r="M315" s="31" t="n">
        <f aca="false">HYPERLINK(L$5&amp;"\"&amp;L315,L315)</f>
        <v>0</v>
      </c>
      <c r="P315" s="31" t="n">
        <f aca="false">HYPERLINK(O$5&amp;"\"&amp;O315,O315)</f>
        <v>0</v>
      </c>
      <c r="S315" s="31" t="n">
        <f aca="false">HYPERLINK(R$5&amp;"\"&amp;R315,R315)</f>
        <v>0</v>
      </c>
      <c r="V315" s="31" t="n">
        <f aca="false">HYPERLINK(U$5&amp;"\"&amp;U315,U315)</f>
        <v>0</v>
      </c>
    </row>
    <row r="316" customFormat="false" ht="12.75" hidden="false" customHeight="false" outlineLevel="0" collapsed="false">
      <c r="D316" s="31" t="n">
        <f aca="false">HYPERLINK(C$2&amp;"\"&amp;C316,C316)</f>
        <v>0</v>
      </c>
      <c r="F316" s="2" t="s">
        <v>528</v>
      </c>
      <c r="G316" s="31" t="str">
        <f aca="false">HYPERLINK(F$5&amp;"\"&amp;F316,F316)</f>
        <v>ega40869.fon</v>
      </c>
      <c r="J316" s="31" t="n">
        <f aca="false">HYPERLINK(I$5&amp;"\"&amp;I316,I316)</f>
        <v>0</v>
      </c>
      <c r="M316" s="31" t="n">
        <f aca="false">HYPERLINK(L$5&amp;"\"&amp;L316,L316)</f>
        <v>0</v>
      </c>
      <c r="P316" s="31" t="n">
        <f aca="false">HYPERLINK(O$5&amp;"\"&amp;O316,O316)</f>
        <v>0</v>
      </c>
      <c r="S316" s="31" t="n">
        <f aca="false">HYPERLINK(R$5&amp;"\"&amp;R316,R316)</f>
        <v>0</v>
      </c>
      <c r="V316" s="31" t="n">
        <f aca="false">HYPERLINK(U$5&amp;"\"&amp;U316,U316)</f>
        <v>0</v>
      </c>
    </row>
    <row r="317" customFormat="false" ht="12.75" hidden="false" customHeight="false" outlineLevel="0" collapsed="false">
      <c r="D317" s="31" t="n">
        <f aca="false">HYPERLINK(C$2&amp;"\"&amp;C317,C317)</f>
        <v>0</v>
      </c>
      <c r="F317" s="2" t="s">
        <v>529</v>
      </c>
      <c r="G317" s="31" t="str">
        <f aca="false">HYPERLINK(F$5&amp;"\"&amp;F317,F317)</f>
        <v>ega40woa.fon</v>
      </c>
      <c r="J317" s="31" t="n">
        <f aca="false">HYPERLINK(I$5&amp;"\"&amp;I317,I317)</f>
        <v>0</v>
      </c>
      <c r="M317" s="31" t="n">
        <f aca="false">HYPERLINK(L$5&amp;"\"&amp;L317,L317)</f>
        <v>0</v>
      </c>
      <c r="P317" s="31" t="n">
        <f aca="false">HYPERLINK(O$5&amp;"\"&amp;O317,O317)</f>
        <v>0</v>
      </c>
      <c r="S317" s="31" t="n">
        <f aca="false">HYPERLINK(R$5&amp;"\"&amp;R317,R317)</f>
        <v>0</v>
      </c>
      <c r="V317" s="31" t="n">
        <f aca="false">HYPERLINK(U$5&amp;"\"&amp;U317,U317)</f>
        <v>0</v>
      </c>
    </row>
    <row r="318" customFormat="false" ht="12.75" hidden="false" customHeight="false" outlineLevel="0" collapsed="false">
      <c r="D318" s="31" t="n">
        <f aca="false">HYPERLINK(C$2&amp;"\"&amp;C318,C318)</f>
        <v>0</v>
      </c>
      <c r="F318" s="2" t="s">
        <v>530</v>
      </c>
      <c r="G318" s="31" t="str">
        <f aca="false">HYPERLINK(F$5&amp;"\"&amp;F318,F318)</f>
        <v>ega80737.fon</v>
      </c>
      <c r="J318" s="31" t="n">
        <f aca="false">HYPERLINK(I$5&amp;"\"&amp;I318,I318)</f>
        <v>0</v>
      </c>
      <c r="M318" s="31" t="n">
        <f aca="false">HYPERLINK(L$5&amp;"\"&amp;L318,L318)</f>
        <v>0</v>
      </c>
      <c r="P318" s="31" t="n">
        <f aca="false">HYPERLINK(O$5&amp;"\"&amp;O318,O318)</f>
        <v>0</v>
      </c>
      <c r="S318" s="31" t="n">
        <f aca="false">HYPERLINK(R$5&amp;"\"&amp;R318,R318)</f>
        <v>0</v>
      </c>
      <c r="V318" s="31" t="n">
        <f aca="false">HYPERLINK(U$5&amp;"\"&amp;U318,U318)</f>
        <v>0</v>
      </c>
    </row>
    <row r="319" customFormat="false" ht="12.75" hidden="false" customHeight="false" outlineLevel="0" collapsed="false">
      <c r="D319" s="31" t="n">
        <f aca="false">HYPERLINK(C$2&amp;"\"&amp;C319,C319)</f>
        <v>0</v>
      </c>
      <c r="F319" s="2" t="s">
        <v>531</v>
      </c>
      <c r="G319" s="31" t="str">
        <f aca="false">HYPERLINK(F$5&amp;"\"&amp;F319,F319)</f>
        <v>ega80850.fon</v>
      </c>
      <c r="J319" s="31" t="n">
        <f aca="false">HYPERLINK(I$5&amp;"\"&amp;I319,I319)</f>
        <v>0</v>
      </c>
      <c r="M319" s="31" t="n">
        <f aca="false">HYPERLINK(L$5&amp;"\"&amp;L319,L319)</f>
        <v>0</v>
      </c>
      <c r="P319" s="31" t="n">
        <f aca="false">HYPERLINK(O$5&amp;"\"&amp;O319,O319)</f>
        <v>0</v>
      </c>
      <c r="S319" s="31" t="n">
        <f aca="false">HYPERLINK(R$5&amp;"\"&amp;R319,R319)</f>
        <v>0</v>
      </c>
      <c r="V319" s="31" t="n">
        <f aca="false">HYPERLINK(U$5&amp;"\"&amp;U319,U319)</f>
        <v>0</v>
      </c>
    </row>
    <row r="320" customFormat="false" ht="12.75" hidden="false" customHeight="false" outlineLevel="0" collapsed="false">
      <c r="D320" s="31" t="n">
        <f aca="false">HYPERLINK(C$2&amp;"\"&amp;C320,C320)</f>
        <v>0</v>
      </c>
      <c r="F320" s="2" t="s">
        <v>532</v>
      </c>
      <c r="G320" s="31" t="str">
        <f aca="false">HYPERLINK(F$5&amp;"\"&amp;F320,F320)</f>
        <v>ega80852.fon</v>
      </c>
      <c r="J320" s="31" t="n">
        <f aca="false">HYPERLINK(I$5&amp;"\"&amp;I320,I320)</f>
        <v>0</v>
      </c>
      <c r="M320" s="31" t="n">
        <f aca="false">HYPERLINK(L$5&amp;"\"&amp;L320,L320)</f>
        <v>0</v>
      </c>
      <c r="P320" s="31" t="n">
        <f aca="false">HYPERLINK(O$5&amp;"\"&amp;O320,O320)</f>
        <v>0</v>
      </c>
      <c r="S320" s="31" t="n">
        <f aca="false">HYPERLINK(R$5&amp;"\"&amp;R320,R320)</f>
        <v>0</v>
      </c>
      <c r="V320" s="31" t="n">
        <f aca="false">HYPERLINK(U$5&amp;"\"&amp;U320,U320)</f>
        <v>0</v>
      </c>
    </row>
    <row r="321" customFormat="false" ht="12.75" hidden="false" customHeight="false" outlineLevel="0" collapsed="false">
      <c r="D321" s="31" t="n">
        <f aca="false">HYPERLINK(C$2&amp;"\"&amp;C321,C321)</f>
        <v>0</v>
      </c>
      <c r="F321" s="2" t="s">
        <v>533</v>
      </c>
      <c r="G321" s="31" t="str">
        <f aca="false">HYPERLINK(F$5&amp;"\"&amp;F321,F321)</f>
        <v>ega80857.fon</v>
      </c>
      <c r="J321" s="31" t="n">
        <f aca="false">HYPERLINK(I$5&amp;"\"&amp;I321,I321)</f>
        <v>0</v>
      </c>
      <c r="M321" s="31" t="n">
        <f aca="false">HYPERLINK(L$5&amp;"\"&amp;L321,L321)</f>
        <v>0</v>
      </c>
      <c r="P321" s="31" t="n">
        <f aca="false">HYPERLINK(O$5&amp;"\"&amp;O321,O321)</f>
        <v>0</v>
      </c>
      <c r="S321" s="31" t="n">
        <f aca="false">HYPERLINK(R$5&amp;"\"&amp;R321,R321)</f>
        <v>0</v>
      </c>
      <c r="V321" s="31" t="n">
        <f aca="false">HYPERLINK(U$5&amp;"\"&amp;U321,U321)</f>
        <v>0</v>
      </c>
    </row>
    <row r="322" customFormat="false" ht="12.75" hidden="false" customHeight="false" outlineLevel="0" collapsed="false">
      <c r="D322" s="31" t="n">
        <f aca="false">HYPERLINK(C$2&amp;"\"&amp;C322,C322)</f>
        <v>0</v>
      </c>
      <c r="F322" s="2" t="s">
        <v>534</v>
      </c>
      <c r="G322" s="31" t="str">
        <f aca="false">HYPERLINK(F$5&amp;"\"&amp;F322,F322)</f>
        <v>ega80866.fon</v>
      </c>
      <c r="J322" s="31" t="n">
        <f aca="false">HYPERLINK(I$5&amp;"\"&amp;I322,I322)</f>
        <v>0</v>
      </c>
      <c r="M322" s="31" t="n">
        <f aca="false">HYPERLINK(L$5&amp;"\"&amp;L322,L322)</f>
        <v>0</v>
      </c>
      <c r="P322" s="31" t="n">
        <f aca="false">HYPERLINK(O$5&amp;"\"&amp;O322,O322)</f>
        <v>0</v>
      </c>
      <c r="S322" s="31" t="n">
        <f aca="false">HYPERLINK(R$5&amp;"\"&amp;R322,R322)</f>
        <v>0</v>
      </c>
      <c r="V322" s="31" t="n">
        <f aca="false">HYPERLINK(U$5&amp;"\"&amp;U322,U322)</f>
        <v>0</v>
      </c>
    </row>
    <row r="323" customFormat="false" ht="12.75" hidden="false" customHeight="false" outlineLevel="0" collapsed="false">
      <c r="D323" s="31" t="n">
        <f aca="false">HYPERLINK(C$2&amp;"\"&amp;C323,C323)</f>
        <v>0</v>
      </c>
      <c r="F323" s="2" t="s">
        <v>535</v>
      </c>
      <c r="G323" s="31" t="str">
        <f aca="false">HYPERLINK(F$5&amp;"\"&amp;F323,F323)</f>
        <v>ega80869.fon</v>
      </c>
      <c r="J323" s="31" t="n">
        <f aca="false">HYPERLINK(I$5&amp;"\"&amp;I323,I323)</f>
        <v>0</v>
      </c>
      <c r="M323" s="31" t="n">
        <f aca="false">HYPERLINK(L$5&amp;"\"&amp;L323,L323)</f>
        <v>0</v>
      </c>
      <c r="P323" s="31" t="n">
        <f aca="false">HYPERLINK(O$5&amp;"\"&amp;O323,O323)</f>
        <v>0</v>
      </c>
      <c r="S323" s="31" t="n">
        <f aca="false">HYPERLINK(R$5&amp;"\"&amp;R323,R323)</f>
        <v>0</v>
      </c>
      <c r="V323" s="31" t="n">
        <f aca="false">HYPERLINK(U$5&amp;"\"&amp;U323,U323)</f>
        <v>0</v>
      </c>
    </row>
    <row r="324" customFormat="false" ht="12.75" hidden="false" customHeight="false" outlineLevel="0" collapsed="false">
      <c r="D324" s="31" t="n">
        <f aca="false">HYPERLINK(C$2&amp;"\"&amp;C324,C324)</f>
        <v>0</v>
      </c>
      <c r="F324" s="2" t="s">
        <v>536</v>
      </c>
      <c r="G324" s="31" t="str">
        <f aca="false">HYPERLINK(F$5&amp;"\"&amp;F324,F324)</f>
        <v>ega80woa.fon</v>
      </c>
      <c r="J324" s="31" t="n">
        <f aca="false">HYPERLINK(I$5&amp;"\"&amp;I324,I324)</f>
        <v>0</v>
      </c>
      <c r="M324" s="31" t="n">
        <f aca="false">HYPERLINK(L$5&amp;"\"&amp;L324,L324)</f>
        <v>0</v>
      </c>
      <c r="P324" s="31" t="n">
        <f aca="false">HYPERLINK(O$5&amp;"\"&amp;O324,O324)</f>
        <v>0</v>
      </c>
      <c r="S324" s="31" t="n">
        <f aca="false">HYPERLINK(R$5&amp;"\"&amp;R324,R324)</f>
        <v>0</v>
      </c>
      <c r="V324" s="31" t="n">
        <f aca="false">HYPERLINK(U$5&amp;"\"&amp;U324,U324)</f>
        <v>0</v>
      </c>
    </row>
    <row r="325" customFormat="false" ht="12.75" hidden="false" customHeight="false" outlineLevel="0" collapsed="false">
      <c r="D325" s="31" t="n">
        <f aca="false">HYPERLINK(C$2&amp;"\"&amp;C325,C325)</f>
        <v>0</v>
      </c>
      <c r="F325" s="2" t="s">
        <v>537</v>
      </c>
      <c r="G325" s="31" t="str">
        <f aca="false">HYPERLINK(F$5&amp;"\"&amp;F325,F325)</f>
        <v>ELEPHNT.TTF</v>
      </c>
      <c r="J325" s="31" t="n">
        <f aca="false">HYPERLINK(I$5&amp;"\"&amp;I325,I325)</f>
        <v>0</v>
      </c>
      <c r="M325" s="31" t="n">
        <f aca="false">HYPERLINK(L$5&amp;"\"&amp;L325,L325)</f>
        <v>0</v>
      </c>
      <c r="P325" s="31" t="n">
        <f aca="false">HYPERLINK(O$5&amp;"\"&amp;O325,O325)</f>
        <v>0</v>
      </c>
      <c r="S325" s="31" t="n">
        <f aca="false">HYPERLINK(R$5&amp;"\"&amp;R325,R325)</f>
        <v>0</v>
      </c>
      <c r="V325" s="31" t="n">
        <f aca="false">HYPERLINK(U$5&amp;"\"&amp;U325,U325)</f>
        <v>0</v>
      </c>
    </row>
    <row r="326" customFormat="false" ht="12.75" hidden="false" customHeight="false" outlineLevel="0" collapsed="false">
      <c r="D326" s="31" t="n">
        <f aca="false">HYPERLINK(C$2&amp;"\"&amp;C326,C326)</f>
        <v>0</v>
      </c>
      <c r="F326" s="2" t="s">
        <v>538</v>
      </c>
      <c r="G326" s="31" t="str">
        <f aca="false">HYPERLINK(F$5&amp;"\"&amp;F326,F326)</f>
        <v>ELEPHNTI.TTF</v>
      </c>
      <c r="J326" s="31" t="n">
        <f aca="false">HYPERLINK(I$5&amp;"\"&amp;I326,I326)</f>
        <v>0</v>
      </c>
      <c r="M326" s="31" t="n">
        <f aca="false">HYPERLINK(L$5&amp;"\"&amp;L326,L326)</f>
        <v>0</v>
      </c>
      <c r="P326" s="31" t="n">
        <f aca="false">HYPERLINK(O$5&amp;"\"&amp;O326,O326)</f>
        <v>0</v>
      </c>
      <c r="S326" s="31" t="n">
        <f aca="false">HYPERLINK(R$5&amp;"\"&amp;R326,R326)</f>
        <v>0</v>
      </c>
      <c r="V326" s="31" t="n">
        <f aca="false">HYPERLINK(U$5&amp;"\"&amp;U326,U326)</f>
        <v>0</v>
      </c>
    </row>
    <row r="327" customFormat="false" ht="12.75" hidden="false" customHeight="false" outlineLevel="0" collapsed="false">
      <c r="D327" s="31" t="n">
        <f aca="false">HYPERLINK(C$2&amp;"\"&amp;C327,C327)</f>
        <v>0</v>
      </c>
      <c r="F327" s="2" t="s">
        <v>539</v>
      </c>
      <c r="G327" s="31" t="str">
        <f aca="false">HYPERLINK(F$5&amp;"\"&amp;F327,F327)</f>
        <v>ENGR.TTF</v>
      </c>
      <c r="J327" s="31" t="n">
        <f aca="false">HYPERLINK(I$5&amp;"\"&amp;I327,I327)</f>
        <v>0</v>
      </c>
      <c r="M327" s="31" t="n">
        <f aca="false">HYPERLINK(L$5&amp;"\"&amp;L327,L327)</f>
        <v>0</v>
      </c>
      <c r="P327" s="31" t="n">
        <f aca="false">HYPERLINK(O$5&amp;"\"&amp;O327,O327)</f>
        <v>0</v>
      </c>
      <c r="S327" s="31" t="n">
        <f aca="false">HYPERLINK(R$5&amp;"\"&amp;R327,R327)</f>
        <v>0</v>
      </c>
      <c r="V327" s="31" t="n">
        <f aca="false">HYPERLINK(U$5&amp;"\"&amp;U327,U327)</f>
        <v>0</v>
      </c>
    </row>
    <row r="328" customFormat="false" ht="12.75" hidden="false" customHeight="false" outlineLevel="0" collapsed="false">
      <c r="D328" s="31" t="n">
        <f aca="false">HYPERLINK(C$2&amp;"\"&amp;C328,C328)</f>
        <v>0</v>
      </c>
      <c r="F328" s="2" t="s">
        <v>540</v>
      </c>
      <c r="G328" s="31" t="str">
        <f aca="false">HYPERLINK(F$5&amp;"\"&amp;F328,F328)</f>
        <v>ERASBD.TTF</v>
      </c>
      <c r="J328" s="31" t="n">
        <f aca="false">HYPERLINK(I$5&amp;"\"&amp;I328,I328)</f>
        <v>0</v>
      </c>
      <c r="M328" s="31" t="n">
        <f aca="false">HYPERLINK(L$5&amp;"\"&amp;L328,L328)</f>
        <v>0</v>
      </c>
      <c r="P328" s="31" t="n">
        <f aca="false">HYPERLINK(O$5&amp;"\"&amp;O328,O328)</f>
        <v>0</v>
      </c>
      <c r="S328" s="31" t="n">
        <f aca="false">HYPERLINK(R$5&amp;"\"&amp;R328,R328)</f>
        <v>0</v>
      </c>
      <c r="V328" s="31" t="n">
        <f aca="false">HYPERLINK(U$5&amp;"\"&amp;U328,U328)</f>
        <v>0</v>
      </c>
    </row>
    <row r="329" customFormat="false" ht="12.75" hidden="false" customHeight="false" outlineLevel="0" collapsed="false">
      <c r="D329" s="31" t="n">
        <f aca="false">HYPERLINK(C$2&amp;"\"&amp;C329,C329)</f>
        <v>0</v>
      </c>
      <c r="F329" s="2" t="s">
        <v>541</v>
      </c>
      <c r="G329" s="31" t="str">
        <f aca="false">HYPERLINK(F$5&amp;"\"&amp;F329,F329)</f>
        <v>ERASDEMI.TTF</v>
      </c>
      <c r="J329" s="31" t="n">
        <f aca="false">HYPERLINK(I$5&amp;"\"&amp;I329,I329)</f>
        <v>0</v>
      </c>
      <c r="M329" s="31" t="n">
        <f aca="false">HYPERLINK(L$5&amp;"\"&amp;L329,L329)</f>
        <v>0</v>
      </c>
      <c r="P329" s="31" t="n">
        <f aca="false">HYPERLINK(O$5&amp;"\"&amp;O329,O329)</f>
        <v>0</v>
      </c>
      <c r="S329" s="31" t="n">
        <f aca="false">HYPERLINK(R$5&amp;"\"&amp;R329,R329)</f>
        <v>0</v>
      </c>
      <c r="V329" s="31" t="n">
        <f aca="false">HYPERLINK(U$5&amp;"\"&amp;U329,U329)</f>
        <v>0</v>
      </c>
    </row>
    <row r="330" customFormat="false" ht="12.75" hidden="false" customHeight="false" outlineLevel="0" collapsed="false">
      <c r="D330" s="31" t="n">
        <f aca="false">HYPERLINK(C$2&amp;"\"&amp;C330,C330)</f>
        <v>0</v>
      </c>
      <c r="F330" s="2" t="s">
        <v>542</v>
      </c>
      <c r="G330" s="31" t="str">
        <f aca="false">HYPERLINK(F$5&amp;"\"&amp;F330,F330)</f>
        <v>ERASLGHT.TTF</v>
      </c>
      <c r="J330" s="31" t="n">
        <f aca="false">HYPERLINK(I$5&amp;"\"&amp;I330,I330)</f>
        <v>0</v>
      </c>
      <c r="M330" s="31" t="n">
        <f aca="false">HYPERLINK(L$5&amp;"\"&amp;L330,L330)</f>
        <v>0</v>
      </c>
      <c r="P330" s="31" t="n">
        <f aca="false">HYPERLINK(O$5&amp;"\"&amp;O330,O330)</f>
        <v>0</v>
      </c>
      <c r="S330" s="31" t="n">
        <f aca="false">HYPERLINK(R$5&amp;"\"&amp;R330,R330)</f>
        <v>0</v>
      </c>
      <c r="V330" s="31" t="n">
        <f aca="false">HYPERLINK(U$5&amp;"\"&amp;U330,U330)</f>
        <v>0</v>
      </c>
    </row>
    <row r="331" customFormat="false" ht="12.75" hidden="false" customHeight="false" outlineLevel="0" collapsed="false">
      <c r="D331" s="31" t="n">
        <f aca="false">HYPERLINK(C$2&amp;"\"&amp;C331,C331)</f>
        <v>0</v>
      </c>
      <c r="F331" s="2" t="s">
        <v>543</v>
      </c>
      <c r="G331" s="31" t="str">
        <f aca="false">HYPERLINK(F$5&amp;"\"&amp;F331,F331)</f>
        <v>ERASMD.TTF</v>
      </c>
      <c r="J331" s="31" t="n">
        <f aca="false">HYPERLINK(I$5&amp;"\"&amp;I331,I331)</f>
        <v>0</v>
      </c>
      <c r="M331" s="31" t="n">
        <f aca="false">HYPERLINK(L$5&amp;"\"&amp;L331,L331)</f>
        <v>0</v>
      </c>
      <c r="P331" s="31" t="n">
        <f aca="false">HYPERLINK(O$5&amp;"\"&amp;O331,O331)</f>
        <v>0</v>
      </c>
      <c r="S331" s="31" t="n">
        <f aca="false">HYPERLINK(R$5&amp;"\"&amp;R331,R331)</f>
        <v>0</v>
      </c>
      <c r="V331" s="31" t="n">
        <f aca="false">HYPERLINK(U$5&amp;"\"&amp;U331,U331)</f>
        <v>0</v>
      </c>
    </row>
    <row r="332" customFormat="false" ht="12.75" hidden="false" customHeight="false" outlineLevel="0" collapsed="false">
      <c r="D332" s="31" t="n">
        <f aca="false">HYPERLINK(C$2&amp;"\"&amp;C332,C332)</f>
        <v>0</v>
      </c>
      <c r="F332" s="2" t="s">
        <v>544</v>
      </c>
      <c r="G332" s="31" t="str">
        <f aca="false">HYPERLINK(F$5&amp;"\"&amp;F332,F332)</f>
        <v>estre.ttf</v>
      </c>
      <c r="J332" s="31" t="n">
        <f aca="false">HYPERLINK(I$5&amp;"\"&amp;I332,I332)</f>
        <v>0</v>
      </c>
      <c r="M332" s="31" t="n">
        <f aca="false">HYPERLINK(L$5&amp;"\"&amp;L332,L332)</f>
        <v>0</v>
      </c>
      <c r="P332" s="31" t="n">
        <f aca="false">HYPERLINK(O$5&amp;"\"&amp;O332,O332)</f>
        <v>0</v>
      </c>
      <c r="S332" s="31" t="n">
        <f aca="false">HYPERLINK(R$5&amp;"\"&amp;R332,R332)</f>
        <v>0</v>
      </c>
      <c r="V332" s="31" t="n">
        <f aca="false">HYPERLINK(U$5&amp;"\"&amp;U332,U332)</f>
        <v>0</v>
      </c>
    </row>
    <row r="333" customFormat="false" ht="12.75" hidden="false" customHeight="false" outlineLevel="0" collapsed="false">
      <c r="D333" s="31" t="n">
        <f aca="false">HYPERLINK(C$2&amp;"\"&amp;C333,C333)</f>
        <v>0</v>
      </c>
      <c r="F333" s="2" t="s">
        <v>545</v>
      </c>
      <c r="G333" s="31" t="str">
        <f aca="false">HYPERLINK(F$5&amp;"\"&amp;F333,F333)</f>
        <v>euphemia.ttf</v>
      </c>
      <c r="J333" s="31" t="n">
        <f aca="false">HYPERLINK(I$5&amp;"\"&amp;I333,I333)</f>
        <v>0</v>
      </c>
      <c r="M333" s="31" t="n">
        <f aca="false">HYPERLINK(L$5&amp;"\"&amp;L333,L333)</f>
        <v>0</v>
      </c>
      <c r="P333" s="31" t="n">
        <f aca="false">HYPERLINK(O$5&amp;"\"&amp;O333,O333)</f>
        <v>0</v>
      </c>
      <c r="S333" s="31" t="n">
        <f aca="false">HYPERLINK(R$5&amp;"\"&amp;R333,R333)</f>
        <v>0</v>
      </c>
      <c r="V333" s="31" t="n">
        <f aca="false">HYPERLINK(U$5&amp;"\"&amp;U333,U333)</f>
        <v>0</v>
      </c>
    </row>
    <row r="334" customFormat="false" ht="12.75" hidden="false" customHeight="false" outlineLevel="0" collapsed="false">
      <c r="D334" s="31" t="n">
        <f aca="false">HYPERLINK(C$2&amp;"\"&amp;C334,C334)</f>
        <v>0</v>
      </c>
      <c r="F334" s="2" t="s">
        <v>546</v>
      </c>
      <c r="G334" s="31" t="str">
        <f aca="false">HYPERLINK(F$5&amp;"\"&amp;F334,F334)</f>
        <v>eurro___.ttf</v>
      </c>
      <c r="J334" s="31" t="n">
        <f aca="false">HYPERLINK(I$5&amp;"\"&amp;I334,I334)</f>
        <v>0</v>
      </c>
      <c r="M334" s="31" t="n">
        <f aca="false">HYPERLINK(L$5&amp;"\"&amp;L334,L334)</f>
        <v>0</v>
      </c>
      <c r="P334" s="31" t="n">
        <f aca="false">HYPERLINK(O$5&amp;"\"&amp;O334,O334)</f>
        <v>0</v>
      </c>
      <c r="S334" s="31" t="n">
        <f aca="false">HYPERLINK(R$5&amp;"\"&amp;R334,R334)</f>
        <v>0</v>
      </c>
      <c r="V334" s="31" t="n">
        <f aca="false">HYPERLINK(U$5&amp;"\"&amp;U334,U334)</f>
        <v>0</v>
      </c>
    </row>
    <row r="335" customFormat="false" ht="12.75" hidden="false" customHeight="false" outlineLevel="0" collapsed="false">
      <c r="D335" s="31" t="n">
        <f aca="false">HYPERLINK(C$2&amp;"\"&amp;C335,C335)</f>
        <v>0</v>
      </c>
      <c r="F335" s="2" t="s">
        <v>547</v>
      </c>
      <c r="G335" s="31" t="str">
        <f aca="false">HYPERLINK(F$5&amp;"\"&amp;F335,F335)</f>
        <v>eurr____.ttf</v>
      </c>
      <c r="J335" s="31" t="n">
        <f aca="false">HYPERLINK(I$5&amp;"\"&amp;I335,I335)</f>
        <v>0</v>
      </c>
      <c r="M335" s="31" t="n">
        <f aca="false">HYPERLINK(L$5&amp;"\"&amp;L335,L335)</f>
        <v>0</v>
      </c>
      <c r="P335" s="31" t="n">
        <f aca="false">HYPERLINK(O$5&amp;"\"&amp;O335,O335)</f>
        <v>0</v>
      </c>
      <c r="S335" s="31" t="n">
        <f aca="false">HYPERLINK(R$5&amp;"\"&amp;R335,R335)</f>
        <v>0</v>
      </c>
      <c r="V335" s="31" t="n">
        <f aca="false">HYPERLINK(U$5&amp;"\"&amp;U335,U335)</f>
        <v>0</v>
      </c>
    </row>
    <row r="336" customFormat="false" ht="12.75" hidden="false" customHeight="false" outlineLevel="0" collapsed="false">
      <c r="D336" s="31" t="n">
        <f aca="false">HYPERLINK(C$2&amp;"\"&amp;C336,C336)</f>
        <v>0</v>
      </c>
      <c r="F336" s="2" t="s">
        <v>548</v>
      </c>
      <c r="G336" s="31" t="str">
        <f aca="false">HYPERLINK(F$5&amp;"\"&amp;F336,F336)</f>
        <v>extfont.shx</v>
      </c>
      <c r="J336" s="31" t="n">
        <f aca="false">HYPERLINK(I$5&amp;"\"&amp;I336,I336)</f>
        <v>0</v>
      </c>
      <c r="M336" s="31" t="n">
        <f aca="false">HYPERLINK(L$5&amp;"\"&amp;L336,L336)</f>
        <v>0</v>
      </c>
      <c r="P336" s="31" t="n">
        <f aca="false">HYPERLINK(O$5&amp;"\"&amp;O336,O336)</f>
        <v>0</v>
      </c>
      <c r="S336" s="31" t="n">
        <f aca="false">HYPERLINK(R$5&amp;"\"&amp;R336,R336)</f>
        <v>0</v>
      </c>
      <c r="V336" s="31" t="n">
        <f aca="false">HYPERLINK(U$5&amp;"\"&amp;U336,U336)</f>
        <v>0</v>
      </c>
    </row>
    <row r="337" customFormat="false" ht="12.75" hidden="false" customHeight="false" outlineLevel="0" collapsed="false">
      <c r="D337" s="31" t="n">
        <f aca="false">HYPERLINK(C$2&amp;"\"&amp;C337,C337)</f>
        <v>0</v>
      </c>
      <c r="F337" s="2" t="s">
        <v>549</v>
      </c>
      <c r="G337" s="31" t="str">
        <f aca="false">HYPERLINK(F$5&amp;"\"&amp;F337,F337)</f>
        <v>FELIXTI.TTF</v>
      </c>
      <c r="J337" s="31" t="n">
        <f aca="false">HYPERLINK(I$5&amp;"\"&amp;I337,I337)</f>
        <v>0</v>
      </c>
      <c r="M337" s="31" t="n">
        <f aca="false">HYPERLINK(L$5&amp;"\"&amp;L337,L337)</f>
        <v>0</v>
      </c>
      <c r="P337" s="31" t="n">
        <f aca="false">HYPERLINK(O$5&amp;"\"&amp;O337,O337)</f>
        <v>0</v>
      </c>
      <c r="S337" s="31" t="n">
        <f aca="false">HYPERLINK(R$5&amp;"\"&amp;R337,R337)</f>
        <v>0</v>
      </c>
      <c r="V337" s="31" t="n">
        <f aca="false">HYPERLINK(U$5&amp;"\"&amp;U337,U337)</f>
        <v>0</v>
      </c>
    </row>
    <row r="338" customFormat="false" ht="12.75" hidden="false" customHeight="false" outlineLevel="0" collapsed="false">
      <c r="D338" s="31" t="n">
        <f aca="false">HYPERLINK(C$2&amp;"\"&amp;C338,C338)</f>
        <v>0</v>
      </c>
      <c r="F338" s="2" t="s">
        <v>550</v>
      </c>
      <c r="G338" s="31" t="str">
        <f aca="false">HYPERLINK(F$5&amp;"\"&amp;F338,F338)</f>
        <v>FLX_HAND.TTF</v>
      </c>
      <c r="J338" s="31" t="n">
        <f aca="false">HYPERLINK(I$5&amp;"\"&amp;I338,I338)</f>
        <v>0</v>
      </c>
      <c r="M338" s="31" t="n">
        <f aca="false">HYPERLINK(L$5&amp;"\"&amp;L338,L338)</f>
        <v>0</v>
      </c>
      <c r="P338" s="31" t="n">
        <f aca="false">HYPERLINK(O$5&amp;"\"&amp;O338,O338)</f>
        <v>0</v>
      </c>
      <c r="S338" s="31" t="n">
        <f aca="false">HYPERLINK(R$5&amp;"\"&amp;R338,R338)</f>
        <v>0</v>
      </c>
      <c r="V338" s="31" t="n">
        <f aca="false">HYPERLINK(U$5&amp;"\"&amp;U338,U338)</f>
        <v>0</v>
      </c>
    </row>
    <row r="339" customFormat="false" ht="12.75" hidden="false" customHeight="false" outlineLevel="0" collapsed="false">
      <c r="D339" s="31" t="n">
        <f aca="false">HYPERLINK(C$2&amp;"\"&amp;C339,C339)</f>
        <v>0</v>
      </c>
      <c r="F339" s="2" t="s">
        <v>551</v>
      </c>
      <c r="G339" s="31" t="str">
        <f aca="false">HYPERLINK(F$5&amp;"\"&amp;F339,F339)</f>
        <v>FORTE.TTF</v>
      </c>
      <c r="J339" s="31" t="n">
        <f aca="false">HYPERLINK(I$5&amp;"\"&amp;I339,I339)</f>
        <v>0</v>
      </c>
      <c r="M339" s="31" t="n">
        <f aca="false">HYPERLINK(L$5&amp;"\"&amp;L339,L339)</f>
        <v>0</v>
      </c>
      <c r="P339" s="31" t="n">
        <f aca="false">HYPERLINK(O$5&amp;"\"&amp;O339,O339)</f>
        <v>0</v>
      </c>
      <c r="S339" s="31" t="n">
        <f aca="false">HYPERLINK(R$5&amp;"\"&amp;R339,R339)</f>
        <v>0</v>
      </c>
      <c r="V339" s="31" t="n">
        <f aca="false">HYPERLINK(U$5&amp;"\"&amp;U339,U339)</f>
        <v>0</v>
      </c>
    </row>
    <row r="340" customFormat="false" ht="12.75" hidden="false" customHeight="false" outlineLevel="0" collapsed="false">
      <c r="D340" s="31" t="n">
        <f aca="false">HYPERLINK(C$2&amp;"\"&amp;C340,C340)</f>
        <v>0</v>
      </c>
      <c r="F340" s="2" t="s">
        <v>552</v>
      </c>
      <c r="G340" s="31" t="str">
        <f aca="false">HYPERLINK(F$5&amp;"\"&amp;F340,F340)</f>
        <v>FRABK.TTF</v>
      </c>
      <c r="J340" s="31" t="n">
        <f aca="false">HYPERLINK(I$5&amp;"\"&amp;I340,I340)</f>
        <v>0</v>
      </c>
      <c r="M340" s="31" t="n">
        <f aca="false">HYPERLINK(L$5&amp;"\"&amp;L340,L340)</f>
        <v>0</v>
      </c>
      <c r="P340" s="31" t="n">
        <f aca="false">HYPERLINK(O$5&amp;"\"&amp;O340,O340)</f>
        <v>0</v>
      </c>
      <c r="S340" s="31" t="n">
        <f aca="false">HYPERLINK(R$5&amp;"\"&amp;R340,R340)</f>
        <v>0</v>
      </c>
      <c r="V340" s="31" t="n">
        <f aca="false">HYPERLINK(U$5&amp;"\"&amp;U340,U340)</f>
        <v>0</v>
      </c>
    </row>
    <row r="341" customFormat="false" ht="12.75" hidden="false" customHeight="false" outlineLevel="0" collapsed="false">
      <c r="D341" s="31" t="n">
        <f aca="false">HYPERLINK(C$2&amp;"\"&amp;C341,C341)</f>
        <v>0</v>
      </c>
      <c r="F341" s="2" t="s">
        <v>553</v>
      </c>
      <c r="G341" s="31" t="str">
        <f aca="false">HYPERLINK(F$5&amp;"\"&amp;F341,F341)</f>
        <v>FRABKIT.TTF</v>
      </c>
      <c r="J341" s="31" t="n">
        <f aca="false">HYPERLINK(I$5&amp;"\"&amp;I341,I341)</f>
        <v>0</v>
      </c>
      <c r="M341" s="31" t="n">
        <f aca="false">HYPERLINK(L$5&amp;"\"&amp;L341,L341)</f>
        <v>0</v>
      </c>
      <c r="P341" s="31" t="n">
        <f aca="false">HYPERLINK(O$5&amp;"\"&amp;O341,O341)</f>
        <v>0</v>
      </c>
      <c r="S341" s="31" t="n">
        <f aca="false">HYPERLINK(R$5&amp;"\"&amp;R341,R341)</f>
        <v>0</v>
      </c>
      <c r="V341" s="31" t="n">
        <f aca="false">HYPERLINK(U$5&amp;"\"&amp;U341,U341)</f>
        <v>0</v>
      </c>
    </row>
    <row r="342" customFormat="false" ht="12.75" hidden="false" customHeight="false" outlineLevel="0" collapsed="false">
      <c r="D342" s="31" t="n">
        <f aca="false">HYPERLINK(C$2&amp;"\"&amp;C342,C342)</f>
        <v>0</v>
      </c>
      <c r="F342" s="2" t="s">
        <v>554</v>
      </c>
      <c r="G342" s="31" t="str">
        <f aca="false">HYPERLINK(F$5&amp;"\"&amp;F342,F342)</f>
        <v>FRADM.TTF</v>
      </c>
      <c r="J342" s="31" t="n">
        <f aca="false">HYPERLINK(I$5&amp;"\"&amp;I342,I342)</f>
        <v>0</v>
      </c>
      <c r="M342" s="31" t="n">
        <f aca="false">HYPERLINK(L$5&amp;"\"&amp;L342,L342)</f>
        <v>0</v>
      </c>
      <c r="P342" s="31" t="n">
        <f aca="false">HYPERLINK(O$5&amp;"\"&amp;O342,O342)</f>
        <v>0</v>
      </c>
      <c r="S342" s="31" t="n">
        <f aca="false">HYPERLINK(R$5&amp;"\"&amp;R342,R342)</f>
        <v>0</v>
      </c>
      <c r="V342" s="31" t="n">
        <f aca="false">HYPERLINK(U$5&amp;"\"&amp;U342,U342)</f>
        <v>0</v>
      </c>
    </row>
    <row r="343" customFormat="false" ht="12.75" hidden="false" customHeight="false" outlineLevel="0" collapsed="false">
      <c r="D343" s="31" t="n">
        <f aca="false">HYPERLINK(C$2&amp;"\"&amp;C343,C343)</f>
        <v>0</v>
      </c>
      <c r="F343" s="2" t="s">
        <v>555</v>
      </c>
      <c r="G343" s="31" t="str">
        <f aca="false">HYPERLINK(F$5&amp;"\"&amp;F343,F343)</f>
        <v>FRADMCN.TTF</v>
      </c>
      <c r="J343" s="31" t="n">
        <f aca="false">HYPERLINK(I$5&amp;"\"&amp;I343,I343)</f>
        <v>0</v>
      </c>
      <c r="M343" s="31" t="n">
        <f aca="false">HYPERLINK(L$5&amp;"\"&amp;L343,L343)</f>
        <v>0</v>
      </c>
      <c r="P343" s="31" t="n">
        <f aca="false">HYPERLINK(O$5&amp;"\"&amp;O343,O343)</f>
        <v>0</v>
      </c>
      <c r="S343" s="31" t="n">
        <f aca="false">HYPERLINK(R$5&amp;"\"&amp;R343,R343)</f>
        <v>0</v>
      </c>
      <c r="V343" s="31" t="n">
        <f aca="false">HYPERLINK(U$5&amp;"\"&amp;U343,U343)</f>
        <v>0</v>
      </c>
    </row>
    <row r="344" customFormat="false" ht="12.75" hidden="false" customHeight="false" outlineLevel="0" collapsed="false">
      <c r="D344" s="31" t="n">
        <f aca="false">HYPERLINK(C$2&amp;"\"&amp;C344,C344)</f>
        <v>0</v>
      </c>
      <c r="F344" s="2" t="s">
        <v>556</v>
      </c>
      <c r="G344" s="31" t="str">
        <f aca="false">HYPERLINK(F$5&amp;"\"&amp;F344,F344)</f>
        <v>FRADMIT.TTF</v>
      </c>
      <c r="J344" s="31" t="n">
        <f aca="false">HYPERLINK(I$5&amp;"\"&amp;I344,I344)</f>
        <v>0</v>
      </c>
      <c r="M344" s="31" t="n">
        <f aca="false">HYPERLINK(L$5&amp;"\"&amp;L344,L344)</f>
        <v>0</v>
      </c>
      <c r="P344" s="31" t="n">
        <f aca="false">HYPERLINK(O$5&amp;"\"&amp;O344,O344)</f>
        <v>0</v>
      </c>
      <c r="S344" s="31" t="n">
        <f aca="false">HYPERLINK(R$5&amp;"\"&amp;R344,R344)</f>
        <v>0</v>
      </c>
      <c r="V344" s="31" t="n">
        <f aca="false">HYPERLINK(U$5&amp;"\"&amp;U344,U344)</f>
        <v>0</v>
      </c>
    </row>
    <row r="345" customFormat="false" ht="12.75" hidden="false" customHeight="false" outlineLevel="0" collapsed="false">
      <c r="D345" s="31" t="n">
        <f aca="false">HYPERLINK(C$2&amp;"\"&amp;C345,C345)</f>
        <v>0</v>
      </c>
      <c r="F345" s="2" t="s">
        <v>557</v>
      </c>
      <c r="G345" s="31" t="str">
        <f aca="false">HYPERLINK(F$5&amp;"\"&amp;F345,F345)</f>
        <v>FRAHV.TTF</v>
      </c>
      <c r="J345" s="31" t="n">
        <f aca="false">HYPERLINK(I$5&amp;"\"&amp;I345,I345)</f>
        <v>0</v>
      </c>
      <c r="M345" s="31" t="n">
        <f aca="false">HYPERLINK(L$5&amp;"\"&amp;L345,L345)</f>
        <v>0</v>
      </c>
      <c r="P345" s="31" t="n">
        <f aca="false">HYPERLINK(O$5&amp;"\"&amp;O345,O345)</f>
        <v>0</v>
      </c>
      <c r="S345" s="31" t="n">
        <f aca="false">HYPERLINK(R$5&amp;"\"&amp;R345,R345)</f>
        <v>0</v>
      </c>
      <c r="V345" s="31" t="n">
        <f aca="false">HYPERLINK(U$5&amp;"\"&amp;U345,U345)</f>
        <v>0</v>
      </c>
    </row>
    <row r="346" customFormat="false" ht="12.75" hidden="false" customHeight="false" outlineLevel="0" collapsed="false">
      <c r="D346" s="31" t="n">
        <f aca="false">HYPERLINK(C$2&amp;"\"&amp;C346,C346)</f>
        <v>0</v>
      </c>
      <c r="F346" s="2" t="s">
        <v>558</v>
      </c>
      <c r="G346" s="31" t="str">
        <f aca="false">HYPERLINK(F$5&amp;"\"&amp;F346,F346)</f>
        <v>FRAHVIT.TTF</v>
      </c>
      <c r="J346" s="31" t="n">
        <f aca="false">HYPERLINK(I$5&amp;"\"&amp;I346,I346)</f>
        <v>0</v>
      </c>
      <c r="M346" s="31" t="n">
        <f aca="false">HYPERLINK(L$5&amp;"\"&amp;L346,L346)</f>
        <v>0</v>
      </c>
      <c r="P346" s="31" t="n">
        <f aca="false">HYPERLINK(O$5&amp;"\"&amp;O346,O346)</f>
        <v>0</v>
      </c>
      <c r="S346" s="31" t="n">
        <f aca="false">HYPERLINK(R$5&amp;"\"&amp;R346,R346)</f>
        <v>0</v>
      </c>
      <c r="V346" s="31" t="n">
        <f aca="false">HYPERLINK(U$5&amp;"\"&amp;U346,U346)</f>
        <v>0</v>
      </c>
    </row>
    <row r="347" customFormat="false" ht="12.75" hidden="false" customHeight="false" outlineLevel="0" collapsed="false">
      <c r="D347" s="31" t="n">
        <f aca="false">HYPERLINK(C$2&amp;"\"&amp;C347,C347)</f>
        <v>0</v>
      </c>
      <c r="F347" s="2" t="s">
        <v>559</v>
      </c>
      <c r="G347" s="31" t="str">
        <f aca="false">HYPERLINK(F$5&amp;"\"&amp;F347,F347)</f>
        <v>framd.ttf</v>
      </c>
      <c r="J347" s="31" t="n">
        <f aca="false">HYPERLINK(I$5&amp;"\"&amp;I347,I347)</f>
        <v>0</v>
      </c>
      <c r="M347" s="31" t="n">
        <f aca="false">HYPERLINK(L$5&amp;"\"&amp;L347,L347)</f>
        <v>0</v>
      </c>
      <c r="P347" s="31" t="n">
        <f aca="false">HYPERLINK(O$5&amp;"\"&amp;O347,O347)</f>
        <v>0</v>
      </c>
      <c r="S347" s="31" t="n">
        <f aca="false">HYPERLINK(R$5&amp;"\"&amp;R347,R347)</f>
        <v>0</v>
      </c>
      <c r="V347" s="31" t="n">
        <f aca="false">HYPERLINK(U$5&amp;"\"&amp;U347,U347)</f>
        <v>0</v>
      </c>
    </row>
    <row r="348" customFormat="false" ht="12.75" hidden="false" customHeight="false" outlineLevel="0" collapsed="false">
      <c r="D348" s="31" t="n">
        <f aca="false">HYPERLINK(C$2&amp;"\"&amp;C348,C348)</f>
        <v>0</v>
      </c>
      <c r="F348" s="2" t="s">
        <v>560</v>
      </c>
      <c r="G348" s="31" t="str">
        <f aca="false">HYPERLINK(F$5&amp;"\"&amp;F348,F348)</f>
        <v>FRAMDCN.TTF</v>
      </c>
      <c r="J348" s="31" t="n">
        <f aca="false">HYPERLINK(I$5&amp;"\"&amp;I348,I348)</f>
        <v>0</v>
      </c>
      <c r="M348" s="31" t="n">
        <f aca="false">HYPERLINK(L$5&amp;"\"&amp;L348,L348)</f>
        <v>0</v>
      </c>
      <c r="P348" s="31" t="n">
        <f aca="false">HYPERLINK(O$5&amp;"\"&amp;O348,O348)</f>
        <v>0</v>
      </c>
      <c r="S348" s="31" t="n">
        <f aca="false">HYPERLINK(R$5&amp;"\"&amp;R348,R348)</f>
        <v>0</v>
      </c>
      <c r="V348" s="31" t="n">
        <f aca="false">HYPERLINK(U$5&amp;"\"&amp;U348,U348)</f>
        <v>0</v>
      </c>
    </row>
    <row r="349" customFormat="false" ht="12.75" hidden="false" customHeight="false" outlineLevel="0" collapsed="false">
      <c r="D349" s="31" t="n">
        <f aca="false">HYPERLINK(C$2&amp;"\"&amp;C349,C349)</f>
        <v>0</v>
      </c>
      <c r="F349" s="2" t="s">
        <v>561</v>
      </c>
      <c r="G349" s="31" t="str">
        <f aca="false">HYPERLINK(F$5&amp;"\"&amp;F349,F349)</f>
        <v>framdit.ttf</v>
      </c>
      <c r="J349" s="31" t="n">
        <f aca="false">HYPERLINK(I$5&amp;"\"&amp;I349,I349)</f>
        <v>0</v>
      </c>
      <c r="M349" s="31" t="n">
        <f aca="false">HYPERLINK(L$5&amp;"\"&amp;L349,L349)</f>
        <v>0</v>
      </c>
      <c r="P349" s="31" t="n">
        <f aca="false">HYPERLINK(O$5&amp;"\"&amp;O349,O349)</f>
        <v>0</v>
      </c>
      <c r="S349" s="31" t="n">
        <f aca="false">HYPERLINK(R$5&amp;"\"&amp;R349,R349)</f>
        <v>0</v>
      </c>
      <c r="V349" s="31" t="n">
        <f aca="false">HYPERLINK(U$5&amp;"\"&amp;U349,U349)</f>
        <v>0</v>
      </c>
    </row>
    <row r="350" customFormat="false" ht="12.75" hidden="false" customHeight="false" outlineLevel="0" collapsed="false">
      <c r="D350" s="31" t="n">
        <f aca="false">HYPERLINK(C$2&amp;"\"&amp;C350,C350)</f>
        <v>0</v>
      </c>
      <c r="F350" s="2" t="s">
        <v>562</v>
      </c>
      <c r="G350" s="31" t="str">
        <f aca="false">HYPERLINK(F$5&amp;"\"&amp;F350,F350)</f>
        <v>frank.ttf</v>
      </c>
      <c r="J350" s="31" t="n">
        <f aca="false">HYPERLINK(I$5&amp;"\"&amp;I350,I350)</f>
        <v>0</v>
      </c>
      <c r="M350" s="31" t="n">
        <f aca="false">HYPERLINK(L$5&amp;"\"&amp;L350,L350)</f>
        <v>0</v>
      </c>
      <c r="P350" s="31" t="n">
        <f aca="false">HYPERLINK(O$5&amp;"\"&amp;O350,O350)</f>
        <v>0</v>
      </c>
      <c r="S350" s="31" t="n">
        <f aca="false">HYPERLINK(R$5&amp;"\"&amp;R350,R350)</f>
        <v>0</v>
      </c>
      <c r="V350" s="31" t="n">
        <f aca="false">HYPERLINK(U$5&amp;"\"&amp;U350,U350)</f>
        <v>0</v>
      </c>
    </row>
    <row r="351" customFormat="false" ht="12.75" hidden="false" customHeight="false" outlineLevel="0" collapsed="false">
      <c r="D351" s="31" t="n">
        <f aca="false">HYPERLINK(C$2&amp;"\"&amp;C351,C351)</f>
        <v>0</v>
      </c>
      <c r="F351" s="2" t="s">
        <v>563</v>
      </c>
      <c r="G351" s="31" t="str">
        <f aca="false">HYPERLINK(F$5&amp;"\"&amp;F351,F351)</f>
        <v>FREESCPT.TTF</v>
      </c>
      <c r="J351" s="31" t="n">
        <f aca="false">HYPERLINK(I$5&amp;"\"&amp;I351,I351)</f>
        <v>0</v>
      </c>
      <c r="M351" s="31" t="n">
        <f aca="false">HYPERLINK(L$5&amp;"\"&amp;L351,L351)</f>
        <v>0</v>
      </c>
      <c r="P351" s="31" t="n">
        <f aca="false">HYPERLINK(O$5&amp;"\"&amp;O351,O351)</f>
        <v>0</v>
      </c>
      <c r="S351" s="31" t="n">
        <f aca="false">HYPERLINK(R$5&amp;"\"&amp;R351,R351)</f>
        <v>0</v>
      </c>
      <c r="V351" s="31" t="n">
        <f aca="false">HYPERLINK(U$5&amp;"\"&amp;U351,U351)</f>
        <v>0</v>
      </c>
    </row>
    <row r="352" customFormat="false" ht="12.75" hidden="false" customHeight="false" outlineLevel="0" collapsed="false">
      <c r="D352" s="31" t="n">
        <f aca="false">HYPERLINK(C$2&amp;"\"&amp;C352,C352)</f>
        <v>0</v>
      </c>
      <c r="F352" s="2" t="s">
        <v>564</v>
      </c>
      <c r="G352" s="31" t="str">
        <f aca="false">HYPERLINK(F$5&amp;"\"&amp;F352,F352)</f>
        <v>FRSCRIPT.TTF</v>
      </c>
      <c r="J352" s="31" t="n">
        <f aca="false">HYPERLINK(I$5&amp;"\"&amp;I352,I352)</f>
        <v>0</v>
      </c>
      <c r="M352" s="31" t="n">
        <f aca="false">HYPERLINK(L$5&amp;"\"&amp;L352,L352)</f>
        <v>0</v>
      </c>
      <c r="P352" s="31" t="n">
        <f aca="false">HYPERLINK(O$5&amp;"\"&amp;O352,O352)</f>
        <v>0</v>
      </c>
      <c r="S352" s="31" t="n">
        <f aca="false">HYPERLINK(R$5&amp;"\"&amp;R352,R352)</f>
        <v>0</v>
      </c>
      <c r="V352" s="31" t="n">
        <f aca="false">HYPERLINK(U$5&amp;"\"&amp;U352,U352)</f>
        <v>0</v>
      </c>
    </row>
    <row r="353" customFormat="false" ht="12.75" hidden="false" customHeight="false" outlineLevel="0" collapsed="false">
      <c r="D353" s="31" t="n">
        <f aca="false">HYPERLINK(C$2&amp;"\"&amp;C353,C353)</f>
        <v>0</v>
      </c>
      <c r="F353" s="2" t="s">
        <v>565</v>
      </c>
      <c r="G353" s="31" t="str">
        <f aca="false">HYPERLINK(F$5&amp;"\"&amp;F353,F353)</f>
        <v>FRSSPBL.TTF</v>
      </c>
      <c r="J353" s="31" t="n">
        <f aca="false">HYPERLINK(I$5&amp;"\"&amp;I353,I353)</f>
        <v>0</v>
      </c>
      <c r="M353" s="31" t="n">
        <f aca="false">HYPERLINK(L$5&amp;"\"&amp;L353,L353)</f>
        <v>0</v>
      </c>
      <c r="P353" s="31" t="n">
        <f aca="false">HYPERLINK(O$5&amp;"\"&amp;O353,O353)</f>
        <v>0</v>
      </c>
      <c r="S353" s="31" t="n">
        <f aca="false">HYPERLINK(R$5&amp;"\"&amp;R353,R353)</f>
        <v>0</v>
      </c>
      <c r="V353" s="31" t="n">
        <f aca="false">HYPERLINK(U$5&amp;"\"&amp;U353,U353)</f>
        <v>0</v>
      </c>
    </row>
    <row r="354" customFormat="false" ht="12.75" hidden="false" customHeight="false" outlineLevel="0" collapsed="false">
      <c r="D354" s="31" t="n">
        <f aca="false">HYPERLINK(C$2&amp;"\"&amp;C354,C354)</f>
        <v>0</v>
      </c>
      <c r="F354" s="2" t="s">
        <v>566</v>
      </c>
      <c r="G354" s="31" t="str">
        <f aca="false">HYPERLINK(F$5&amp;"\"&amp;F354,F354)</f>
        <v>FRSSPOUT.TTF</v>
      </c>
      <c r="J354" s="31" t="n">
        <f aca="false">HYPERLINK(I$5&amp;"\"&amp;I354,I354)</f>
        <v>0</v>
      </c>
      <c r="M354" s="31" t="n">
        <f aca="false">HYPERLINK(L$5&amp;"\"&amp;L354,L354)</f>
        <v>0</v>
      </c>
      <c r="P354" s="31" t="n">
        <f aca="false">HYPERLINK(O$5&amp;"\"&amp;O354,O354)</f>
        <v>0</v>
      </c>
      <c r="S354" s="31" t="n">
        <f aca="false">HYPERLINK(R$5&amp;"\"&amp;R354,R354)</f>
        <v>0</v>
      </c>
      <c r="V354" s="31" t="n">
        <f aca="false">HYPERLINK(U$5&amp;"\"&amp;U354,U354)</f>
        <v>0</v>
      </c>
    </row>
    <row r="355" customFormat="false" ht="12.75" hidden="false" customHeight="false" outlineLevel="0" collapsed="false">
      <c r="D355" s="31" t="n">
        <f aca="false">HYPERLINK(C$2&amp;"\"&amp;C355,C355)</f>
        <v>0</v>
      </c>
      <c r="F355" s="2" t="s">
        <v>567</v>
      </c>
      <c r="G355" s="31" t="str">
        <f aca="false">HYPERLINK(F$5&amp;"\"&amp;F355,F355)</f>
        <v>FTLTLT.TTF</v>
      </c>
      <c r="J355" s="31" t="n">
        <f aca="false">HYPERLINK(I$5&amp;"\"&amp;I355,I355)</f>
        <v>0</v>
      </c>
      <c r="M355" s="31" t="n">
        <f aca="false">HYPERLINK(L$5&amp;"\"&amp;L355,L355)</f>
        <v>0</v>
      </c>
      <c r="P355" s="31" t="n">
        <f aca="false">HYPERLINK(O$5&amp;"\"&amp;O355,O355)</f>
        <v>0</v>
      </c>
      <c r="S355" s="31" t="n">
        <f aca="false">HYPERLINK(R$5&amp;"\"&amp;R355,R355)</f>
        <v>0</v>
      </c>
      <c r="V355" s="31" t="n">
        <f aca="false">HYPERLINK(U$5&amp;"\"&amp;U355,U355)</f>
        <v>0</v>
      </c>
    </row>
    <row r="356" customFormat="false" ht="12.75" hidden="false" customHeight="false" outlineLevel="0" collapsed="false">
      <c r="D356" s="31" t="n">
        <f aca="false">HYPERLINK(C$2&amp;"\"&amp;C356,C356)</f>
        <v>0</v>
      </c>
      <c r="F356" s="2" t="s">
        <v>568</v>
      </c>
      <c r="G356" s="31" t="str">
        <f aca="false">HYPERLINK(F$5&amp;"\"&amp;F356,F356)</f>
        <v>Gabriola.ttf</v>
      </c>
      <c r="J356" s="31" t="n">
        <f aca="false">HYPERLINK(I$5&amp;"\"&amp;I356,I356)</f>
        <v>0</v>
      </c>
      <c r="M356" s="31" t="n">
        <f aca="false">HYPERLINK(L$5&amp;"\"&amp;L356,L356)</f>
        <v>0</v>
      </c>
      <c r="P356" s="31" t="n">
        <f aca="false">HYPERLINK(O$5&amp;"\"&amp;O356,O356)</f>
        <v>0</v>
      </c>
      <c r="S356" s="31" t="n">
        <f aca="false">HYPERLINK(R$5&amp;"\"&amp;R356,R356)</f>
        <v>0</v>
      </c>
      <c r="V356" s="31" t="n">
        <f aca="false">HYPERLINK(U$5&amp;"\"&amp;U356,U356)</f>
        <v>0</v>
      </c>
    </row>
    <row r="357" customFormat="false" ht="12.75" hidden="false" customHeight="false" outlineLevel="0" collapsed="false">
      <c r="D357" s="31" t="n">
        <f aca="false">HYPERLINK(C$2&amp;"\"&amp;C357,C357)</f>
        <v>0</v>
      </c>
      <c r="F357" s="2" t="s">
        <v>569</v>
      </c>
      <c r="G357" s="31" t="str">
        <f aca="false">HYPERLINK(F$5&amp;"\"&amp;F357,F357)</f>
        <v>GADUGI.TTF</v>
      </c>
      <c r="J357" s="31" t="n">
        <f aca="false">HYPERLINK(I$5&amp;"\"&amp;I357,I357)</f>
        <v>0</v>
      </c>
      <c r="M357" s="31" t="n">
        <f aca="false">HYPERLINK(L$5&amp;"\"&amp;L357,L357)</f>
        <v>0</v>
      </c>
      <c r="P357" s="31" t="n">
        <f aca="false">HYPERLINK(O$5&amp;"\"&amp;O357,O357)</f>
        <v>0</v>
      </c>
      <c r="S357" s="31" t="n">
        <f aca="false">HYPERLINK(R$5&amp;"\"&amp;R357,R357)</f>
        <v>0</v>
      </c>
      <c r="V357" s="31" t="n">
        <f aca="false">HYPERLINK(U$5&amp;"\"&amp;U357,U357)</f>
        <v>0</v>
      </c>
    </row>
    <row r="358" customFormat="false" ht="12.75" hidden="false" customHeight="false" outlineLevel="0" collapsed="false">
      <c r="D358" s="31" t="n">
        <f aca="false">HYPERLINK(C$2&amp;"\"&amp;C358,C358)</f>
        <v>0</v>
      </c>
      <c r="F358" s="2" t="s">
        <v>570</v>
      </c>
      <c r="G358" s="31" t="str">
        <f aca="false">HYPERLINK(F$5&amp;"\"&amp;F358,F358)</f>
        <v>GADUGIB.TTF</v>
      </c>
      <c r="J358" s="31" t="n">
        <f aca="false">HYPERLINK(I$5&amp;"\"&amp;I358,I358)</f>
        <v>0</v>
      </c>
      <c r="M358" s="31" t="n">
        <f aca="false">HYPERLINK(L$5&amp;"\"&amp;L358,L358)</f>
        <v>0</v>
      </c>
      <c r="P358" s="31" t="n">
        <f aca="false">HYPERLINK(O$5&amp;"\"&amp;O358,O358)</f>
        <v>0</v>
      </c>
      <c r="S358" s="31" t="n">
        <f aca="false">HYPERLINK(R$5&amp;"\"&amp;R358,R358)</f>
        <v>0</v>
      </c>
      <c r="V358" s="31" t="n">
        <f aca="false">HYPERLINK(U$5&amp;"\"&amp;U358,U358)</f>
        <v>0</v>
      </c>
    </row>
    <row r="359" customFormat="false" ht="12.75" hidden="false" customHeight="false" outlineLevel="0" collapsed="false">
      <c r="D359" s="31" t="n">
        <f aca="false">HYPERLINK(C$2&amp;"\"&amp;C359,C359)</f>
        <v>0</v>
      </c>
      <c r="F359" s="2" t="s">
        <v>571</v>
      </c>
      <c r="G359" s="31" t="str">
        <f aca="false">HYPERLINK(F$5&amp;"\"&amp;F359,F359)</f>
        <v>GARA.TTF</v>
      </c>
      <c r="J359" s="31" t="n">
        <f aca="false">HYPERLINK(I$5&amp;"\"&amp;I359,I359)</f>
        <v>0</v>
      </c>
      <c r="M359" s="31" t="n">
        <f aca="false">HYPERLINK(L$5&amp;"\"&amp;L359,L359)</f>
        <v>0</v>
      </c>
      <c r="P359" s="31" t="n">
        <f aca="false">HYPERLINK(O$5&amp;"\"&amp;O359,O359)</f>
        <v>0</v>
      </c>
      <c r="S359" s="31" t="n">
        <f aca="false">HYPERLINK(R$5&amp;"\"&amp;R359,R359)</f>
        <v>0</v>
      </c>
      <c r="V359" s="31" t="n">
        <f aca="false">HYPERLINK(U$5&amp;"\"&amp;U359,U359)</f>
        <v>0</v>
      </c>
    </row>
    <row r="360" customFormat="false" ht="12.75" hidden="false" customHeight="false" outlineLevel="0" collapsed="false">
      <c r="D360" s="31" t="n">
        <f aca="false">HYPERLINK(C$2&amp;"\"&amp;C360,C360)</f>
        <v>0</v>
      </c>
      <c r="F360" s="2" t="s">
        <v>572</v>
      </c>
      <c r="G360" s="31" t="str">
        <f aca="false">HYPERLINK(F$5&amp;"\"&amp;F360,F360)</f>
        <v>GARABD.TTF</v>
      </c>
      <c r="J360" s="31" t="n">
        <f aca="false">HYPERLINK(I$5&amp;"\"&amp;I360,I360)</f>
        <v>0</v>
      </c>
      <c r="M360" s="31" t="n">
        <f aca="false">HYPERLINK(L$5&amp;"\"&amp;L360,L360)</f>
        <v>0</v>
      </c>
      <c r="P360" s="31" t="n">
        <f aca="false">HYPERLINK(O$5&amp;"\"&amp;O360,O360)</f>
        <v>0</v>
      </c>
      <c r="S360" s="31" t="n">
        <f aca="false">HYPERLINK(R$5&amp;"\"&amp;R360,R360)</f>
        <v>0</v>
      </c>
      <c r="V360" s="31" t="n">
        <f aca="false">HYPERLINK(U$5&amp;"\"&amp;U360,U360)</f>
        <v>0</v>
      </c>
    </row>
    <row r="361" customFormat="false" ht="12.75" hidden="false" customHeight="false" outlineLevel="0" collapsed="false">
      <c r="D361" s="31" t="n">
        <f aca="false">HYPERLINK(C$2&amp;"\"&amp;C361,C361)</f>
        <v>0</v>
      </c>
      <c r="F361" s="2" t="s">
        <v>573</v>
      </c>
      <c r="G361" s="31" t="str">
        <f aca="false">HYPERLINK(F$5&amp;"\"&amp;F361,F361)</f>
        <v>GARAIT.TTF</v>
      </c>
      <c r="J361" s="31" t="n">
        <f aca="false">HYPERLINK(I$5&amp;"\"&amp;I361,I361)</f>
        <v>0</v>
      </c>
      <c r="M361" s="31" t="n">
        <f aca="false">HYPERLINK(L$5&amp;"\"&amp;L361,L361)</f>
        <v>0</v>
      </c>
      <c r="P361" s="31" t="n">
        <f aca="false">HYPERLINK(O$5&amp;"\"&amp;O361,O361)</f>
        <v>0</v>
      </c>
      <c r="S361" s="31" t="n">
        <f aca="false">HYPERLINK(R$5&amp;"\"&amp;R361,R361)</f>
        <v>0</v>
      </c>
      <c r="V361" s="31" t="n">
        <f aca="false">HYPERLINK(U$5&amp;"\"&amp;U361,U361)</f>
        <v>0</v>
      </c>
    </row>
    <row r="362" customFormat="false" ht="12.75" hidden="false" customHeight="false" outlineLevel="0" collapsed="false">
      <c r="D362" s="31" t="n">
        <f aca="false">HYPERLINK(C$2&amp;"\"&amp;C362,C362)</f>
        <v>0</v>
      </c>
      <c r="F362" s="2" t="s">
        <v>574</v>
      </c>
      <c r="G362" s="31" t="str">
        <f aca="false">HYPERLINK(F$5&amp;"\"&amp;F362,F362)</f>
        <v>gautami.ttf</v>
      </c>
      <c r="J362" s="31" t="n">
        <f aca="false">HYPERLINK(I$5&amp;"\"&amp;I362,I362)</f>
        <v>0</v>
      </c>
      <c r="M362" s="31" t="n">
        <f aca="false">HYPERLINK(L$5&amp;"\"&amp;L362,L362)</f>
        <v>0</v>
      </c>
      <c r="P362" s="31" t="n">
        <f aca="false">HYPERLINK(O$5&amp;"\"&amp;O362,O362)</f>
        <v>0</v>
      </c>
      <c r="S362" s="31" t="n">
        <f aca="false">HYPERLINK(R$5&amp;"\"&amp;R362,R362)</f>
        <v>0</v>
      </c>
      <c r="V362" s="31" t="n">
        <f aca="false">HYPERLINK(U$5&amp;"\"&amp;U362,U362)</f>
        <v>0</v>
      </c>
    </row>
    <row r="363" customFormat="false" ht="12.75" hidden="false" customHeight="false" outlineLevel="0" collapsed="false">
      <c r="D363" s="31" t="n">
        <f aca="false">HYPERLINK(C$2&amp;"\"&amp;C363,C363)</f>
        <v>0</v>
      </c>
      <c r="F363" s="2" t="s">
        <v>575</v>
      </c>
      <c r="G363" s="31" t="str">
        <f aca="false">HYPERLINK(F$5&amp;"\"&amp;F363,F363)</f>
        <v>gautamib.ttf</v>
      </c>
      <c r="J363" s="31" t="n">
        <f aca="false">HYPERLINK(I$5&amp;"\"&amp;I363,I363)</f>
        <v>0</v>
      </c>
      <c r="M363" s="31" t="n">
        <f aca="false">HYPERLINK(L$5&amp;"\"&amp;L363,L363)</f>
        <v>0</v>
      </c>
      <c r="P363" s="31" t="n">
        <f aca="false">HYPERLINK(O$5&amp;"\"&amp;O363,O363)</f>
        <v>0</v>
      </c>
      <c r="S363" s="31" t="n">
        <f aca="false">HYPERLINK(R$5&amp;"\"&amp;R363,R363)</f>
        <v>0</v>
      </c>
      <c r="V363" s="31" t="n">
        <f aca="false">HYPERLINK(U$5&amp;"\"&amp;U363,U363)</f>
        <v>0</v>
      </c>
    </row>
    <row r="364" customFormat="false" ht="12.75" hidden="false" customHeight="false" outlineLevel="0" collapsed="false">
      <c r="D364" s="31" t="n">
        <f aca="false">HYPERLINK(C$2&amp;"\"&amp;C364,C364)</f>
        <v>0</v>
      </c>
      <c r="F364" s="2" t="s">
        <v>576</v>
      </c>
      <c r="G364" s="31" t="str">
        <f aca="false">HYPERLINK(F$5&amp;"\"&amp;F364,F364)</f>
        <v>gbcbig.shx</v>
      </c>
      <c r="J364" s="31" t="n">
        <f aca="false">HYPERLINK(I$5&amp;"\"&amp;I364,I364)</f>
        <v>0</v>
      </c>
      <c r="M364" s="31" t="n">
        <f aca="false">HYPERLINK(L$5&amp;"\"&amp;L364,L364)</f>
        <v>0</v>
      </c>
      <c r="P364" s="31" t="n">
        <f aca="false">HYPERLINK(O$5&amp;"\"&amp;O364,O364)</f>
        <v>0</v>
      </c>
      <c r="S364" s="31" t="n">
        <f aca="false">HYPERLINK(R$5&amp;"\"&amp;R364,R364)</f>
        <v>0</v>
      </c>
      <c r="V364" s="31" t="n">
        <f aca="false">HYPERLINK(U$5&amp;"\"&amp;U364,U364)</f>
        <v>0</v>
      </c>
    </row>
    <row r="365" customFormat="false" ht="12.75" hidden="false" customHeight="false" outlineLevel="0" collapsed="false">
      <c r="D365" s="31" t="n">
        <f aca="false">HYPERLINK(C$2&amp;"\"&amp;C365,C365)</f>
        <v>0</v>
      </c>
      <c r="F365" s="2" t="s">
        <v>577</v>
      </c>
      <c r="G365" s="31" t="str">
        <f aca="false">HYPERLINK(F$5&amp;"\"&amp;F365,F365)</f>
        <v>gbeitc.shx</v>
      </c>
      <c r="J365" s="31" t="n">
        <f aca="false">HYPERLINK(I$5&amp;"\"&amp;I365,I365)</f>
        <v>0</v>
      </c>
      <c r="M365" s="31" t="n">
        <f aca="false">HYPERLINK(L$5&amp;"\"&amp;L365,L365)</f>
        <v>0</v>
      </c>
      <c r="P365" s="31" t="n">
        <f aca="false">HYPERLINK(O$5&amp;"\"&amp;O365,O365)</f>
        <v>0</v>
      </c>
      <c r="S365" s="31" t="n">
        <f aca="false">HYPERLINK(R$5&amp;"\"&amp;R365,R365)</f>
        <v>0</v>
      </c>
      <c r="V365" s="31" t="n">
        <f aca="false">HYPERLINK(U$5&amp;"\"&amp;U365,U365)</f>
        <v>0</v>
      </c>
    </row>
    <row r="366" customFormat="false" ht="12.75" hidden="false" customHeight="false" outlineLevel="0" collapsed="false">
      <c r="D366" s="31" t="n">
        <f aca="false">HYPERLINK(C$2&amp;"\"&amp;C366,C366)</f>
        <v>0</v>
      </c>
      <c r="F366" s="2" t="s">
        <v>578</v>
      </c>
      <c r="G366" s="31" t="str">
        <f aca="false">HYPERLINK(F$5&amp;"\"&amp;F366,F366)</f>
        <v>gbenor.shx</v>
      </c>
      <c r="J366" s="31" t="n">
        <f aca="false">HYPERLINK(I$5&amp;"\"&amp;I366,I366)</f>
        <v>0</v>
      </c>
      <c r="M366" s="31" t="n">
        <f aca="false">HYPERLINK(L$5&amp;"\"&amp;L366,L366)</f>
        <v>0</v>
      </c>
      <c r="P366" s="31" t="n">
        <f aca="false">HYPERLINK(O$5&amp;"\"&amp;O366,O366)</f>
        <v>0</v>
      </c>
      <c r="S366" s="31" t="n">
        <f aca="false">HYPERLINK(R$5&amp;"\"&amp;R366,R366)</f>
        <v>0</v>
      </c>
      <c r="V366" s="31" t="n">
        <f aca="false">HYPERLINK(U$5&amp;"\"&amp;U366,U366)</f>
        <v>0</v>
      </c>
    </row>
    <row r="367" customFormat="false" ht="12.75" hidden="false" customHeight="false" outlineLevel="0" collapsed="false">
      <c r="D367" s="31" t="n">
        <f aca="false">HYPERLINK(C$2&amp;"\"&amp;C367,C367)</f>
        <v>0</v>
      </c>
      <c r="F367" s="2" t="s">
        <v>579</v>
      </c>
      <c r="G367" s="31" t="str">
        <f aca="false">HYPERLINK(F$5&amp;"\"&amp;F367,F367)</f>
        <v>gdt_IV25.ttf</v>
      </c>
      <c r="J367" s="31" t="n">
        <f aca="false">HYPERLINK(I$5&amp;"\"&amp;I367,I367)</f>
        <v>0</v>
      </c>
      <c r="M367" s="31" t="n">
        <f aca="false">HYPERLINK(L$5&amp;"\"&amp;L367,L367)</f>
        <v>0</v>
      </c>
      <c r="P367" s="31" t="n">
        <f aca="false">HYPERLINK(O$5&amp;"\"&amp;O367,O367)</f>
        <v>0</v>
      </c>
      <c r="S367" s="31" t="n">
        <f aca="false">HYPERLINK(R$5&amp;"\"&amp;R367,R367)</f>
        <v>0</v>
      </c>
      <c r="V367" s="31" t="n">
        <f aca="false">HYPERLINK(U$5&amp;"\"&amp;U367,U367)</f>
        <v>0</v>
      </c>
    </row>
    <row r="368" customFormat="false" ht="12.75" hidden="false" customHeight="false" outlineLevel="0" collapsed="false">
      <c r="D368" s="31" t="n">
        <f aca="false">HYPERLINK(C$2&amp;"\"&amp;C368,C368)</f>
        <v>0</v>
      </c>
      <c r="F368" s="2" t="s">
        <v>580</v>
      </c>
      <c r="G368" s="31" t="str">
        <f aca="false">HYPERLINK(F$5&amp;"\"&amp;F368,F368)</f>
        <v>gdt_IV50.ttf</v>
      </c>
      <c r="J368" s="31" t="n">
        <f aca="false">HYPERLINK(I$5&amp;"\"&amp;I368,I368)</f>
        <v>0</v>
      </c>
      <c r="M368" s="31" t="n">
        <f aca="false">HYPERLINK(L$5&amp;"\"&amp;L368,L368)</f>
        <v>0</v>
      </c>
      <c r="P368" s="31" t="n">
        <f aca="false">HYPERLINK(O$5&amp;"\"&amp;O368,O368)</f>
        <v>0</v>
      </c>
      <c r="S368" s="31" t="n">
        <f aca="false">HYPERLINK(R$5&amp;"\"&amp;R368,R368)</f>
        <v>0</v>
      </c>
      <c r="V368" s="31" t="n">
        <f aca="false">HYPERLINK(U$5&amp;"\"&amp;U368,U368)</f>
        <v>0</v>
      </c>
    </row>
    <row r="369" customFormat="false" ht="12.75" hidden="false" customHeight="false" outlineLevel="0" collapsed="false">
      <c r="D369" s="31" t="n">
        <f aca="false">HYPERLINK(C$2&amp;"\"&amp;C369,C369)</f>
        <v>0</v>
      </c>
      <c r="F369" s="2" t="s">
        <v>581</v>
      </c>
      <c r="G369" s="31" t="str">
        <f aca="false">HYPERLINK(F$5&amp;"\"&amp;F369,F369)</f>
        <v>gdt_____.ttf</v>
      </c>
      <c r="J369" s="31" t="n">
        <f aca="false">HYPERLINK(I$5&amp;"\"&amp;I369,I369)</f>
        <v>0</v>
      </c>
      <c r="M369" s="31" t="n">
        <f aca="false">HYPERLINK(L$5&amp;"\"&amp;L369,L369)</f>
        <v>0</v>
      </c>
      <c r="P369" s="31" t="n">
        <f aca="false">HYPERLINK(O$5&amp;"\"&amp;O369,O369)</f>
        <v>0</v>
      </c>
      <c r="S369" s="31" t="n">
        <f aca="false">HYPERLINK(R$5&amp;"\"&amp;R369,R369)</f>
        <v>0</v>
      </c>
      <c r="V369" s="31" t="n">
        <f aca="false">HYPERLINK(U$5&amp;"\"&amp;U369,U369)</f>
        <v>0</v>
      </c>
    </row>
    <row r="370" customFormat="false" ht="12.75" hidden="false" customHeight="false" outlineLevel="0" collapsed="false">
      <c r="D370" s="31" t="n">
        <f aca="false">HYPERLINK(C$2&amp;"\"&amp;C370,C370)</f>
        <v>0</v>
      </c>
      <c r="F370" s="2" t="s">
        <v>582</v>
      </c>
      <c r="G370" s="31" t="str">
        <f aca="false">HYPERLINK(F$5&amp;"\"&amp;F370,F370)</f>
        <v>GenBasB.ttf</v>
      </c>
      <c r="J370" s="31" t="n">
        <f aca="false">HYPERLINK(I$5&amp;"\"&amp;I370,I370)</f>
        <v>0</v>
      </c>
      <c r="M370" s="31" t="n">
        <f aca="false">HYPERLINK(L$5&amp;"\"&amp;L370,L370)</f>
        <v>0</v>
      </c>
      <c r="P370" s="31" t="n">
        <f aca="false">HYPERLINK(O$5&amp;"\"&amp;O370,O370)</f>
        <v>0</v>
      </c>
      <c r="S370" s="31" t="n">
        <f aca="false">HYPERLINK(R$5&amp;"\"&amp;R370,R370)</f>
        <v>0</v>
      </c>
      <c r="V370" s="31" t="n">
        <f aca="false">HYPERLINK(U$5&amp;"\"&amp;U370,U370)</f>
        <v>0</v>
      </c>
    </row>
    <row r="371" customFormat="false" ht="12.75" hidden="false" customHeight="false" outlineLevel="0" collapsed="false">
      <c r="D371" s="31" t="n">
        <f aca="false">HYPERLINK(C$2&amp;"\"&amp;C371,C371)</f>
        <v>0</v>
      </c>
      <c r="F371" s="2" t="s">
        <v>583</v>
      </c>
      <c r="G371" s="31" t="str">
        <f aca="false">HYPERLINK(F$5&amp;"\"&amp;F371,F371)</f>
        <v>GenBasBI.ttf</v>
      </c>
      <c r="J371" s="31" t="n">
        <f aca="false">HYPERLINK(I$5&amp;"\"&amp;I371,I371)</f>
        <v>0</v>
      </c>
      <c r="M371" s="31" t="n">
        <f aca="false">HYPERLINK(L$5&amp;"\"&amp;L371,L371)</f>
        <v>0</v>
      </c>
      <c r="P371" s="31" t="n">
        <f aca="false">HYPERLINK(O$5&amp;"\"&amp;O371,O371)</f>
        <v>0</v>
      </c>
      <c r="S371" s="31" t="n">
        <f aca="false">HYPERLINK(R$5&amp;"\"&amp;R371,R371)</f>
        <v>0</v>
      </c>
      <c r="V371" s="31" t="n">
        <f aca="false">HYPERLINK(U$5&amp;"\"&amp;U371,U371)</f>
        <v>0</v>
      </c>
    </row>
    <row r="372" customFormat="false" ht="12.75" hidden="false" customHeight="false" outlineLevel="0" collapsed="false">
      <c r="D372" s="31" t="n">
        <f aca="false">HYPERLINK(C$2&amp;"\"&amp;C372,C372)</f>
        <v>0</v>
      </c>
      <c r="F372" s="2" t="s">
        <v>584</v>
      </c>
      <c r="G372" s="31" t="str">
        <f aca="false">HYPERLINK(F$5&amp;"\"&amp;F372,F372)</f>
        <v>GenBasI.ttf</v>
      </c>
      <c r="J372" s="31" t="n">
        <f aca="false">HYPERLINK(I$5&amp;"\"&amp;I372,I372)</f>
        <v>0</v>
      </c>
      <c r="M372" s="31" t="n">
        <f aca="false">HYPERLINK(L$5&amp;"\"&amp;L372,L372)</f>
        <v>0</v>
      </c>
      <c r="P372" s="31" t="n">
        <f aca="false">HYPERLINK(O$5&amp;"\"&amp;O372,O372)</f>
        <v>0</v>
      </c>
      <c r="S372" s="31" t="n">
        <f aca="false">HYPERLINK(R$5&amp;"\"&amp;R372,R372)</f>
        <v>0</v>
      </c>
      <c r="V372" s="31" t="n">
        <f aca="false">HYPERLINK(U$5&amp;"\"&amp;U372,U372)</f>
        <v>0</v>
      </c>
    </row>
    <row r="373" customFormat="false" ht="12.75" hidden="false" customHeight="false" outlineLevel="0" collapsed="false">
      <c r="D373" s="31" t="n">
        <f aca="false">HYPERLINK(C$2&amp;"\"&amp;C373,C373)</f>
        <v>0</v>
      </c>
      <c r="F373" s="2" t="s">
        <v>585</v>
      </c>
      <c r="G373" s="31" t="str">
        <f aca="false">HYPERLINK(F$5&amp;"\"&amp;F373,F373)</f>
        <v>GenBasR.ttf</v>
      </c>
      <c r="J373" s="31" t="n">
        <f aca="false">HYPERLINK(I$5&amp;"\"&amp;I373,I373)</f>
        <v>0</v>
      </c>
      <c r="M373" s="31" t="n">
        <f aca="false">HYPERLINK(L$5&amp;"\"&amp;L373,L373)</f>
        <v>0</v>
      </c>
      <c r="P373" s="31" t="n">
        <f aca="false">HYPERLINK(O$5&amp;"\"&amp;O373,O373)</f>
        <v>0</v>
      </c>
      <c r="S373" s="31" t="n">
        <f aca="false">HYPERLINK(R$5&amp;"\"&amp;R373,R373)</f>
        <v>0</v>
      </c>
      <c r="V373" s="31" t="n">
        <f aca="false">HYPERLINK(U$5&amp;"\"&amp;U373,U373)</f>
        <v>0</v>
      </c>
    </row>
    <row r="374" customFormat="false" ht="12.75" hidden="false" customHeight="false" outlineLevel="0" collapsed="false">
      <c r="D374" s="31" t="n">
        <f aca="false">HYPERLINK(C$2&amp;"\"&amp;C374,C374)</f>
        <v>0</v>
      </c>
      <c r="F374" s="2" t="s">
        <v>586</v>
      </c>
      <c r="G374" s="31" t="str">
        <f aca="false">HYPERLINK(F$5&amp;"\"&amp;F374,F374)</f>
        <v>GenBkBasB.ttf</v>
      </c>
      <c r="J374" s="31" t="n">
        <f aca="false">HYPERLINK(I$5&amp;"\"&amp;I374,I374)</f>
        <v>0</v>
      </c>
      <c r="M374" s="31" t="n">
        <f aca="false">HYPERLINK(L$5&amp;"\"&amp;L374,L374)</f>
        <v>0</v>
      </c>
      <c r="P374" s="31" t="n">
        <f aca="false">HYPERLINK(O$5&amp;"\"&amp;O374,O374)</f>
        <v>0</v>
      </c>
      <c r="S374" s="31" t="n">
        <f aca="false">HYPERLINK(R$5&amp;"\"&amp;R374,R374)</f>
        <v>0</v>
      </c>
      <c r="V374" s="31" t="n">
        <f aca="false">HYPERLINK(U$5&amp;"\"&amp;U374,U374)</f>
        <v>0</v>
      </c>
    </row>
    <row r="375" customFormat="false" ht="12.75" hidden="false" customHeight="false" outlineLevel="0" collapsed="false">
      <c r="D375" s="31" t="n">
        <f aca="false">HYPERLINK(C$2&amp;"\"&amp;C375,C375)</f>
        <v>0</v>
      </c>
      <c r="F375" s="2" t="s">
        <v>587</v>
      </c>
      <c r="G375" s="31" t="str">
        <f aca="false">HYPERLINK(F$5&amp;"\"&amp;F375,F375)</f>
        <v>GenBkBasBI.ttf</v>
      </c>
      <c r="J375" s="31" t="n">
        <f aca="false">HYPERLINK(I$5&amp;"\"&amp;I375,I375)</f>
        <v>0</v>
      </c>
      <c r="M375" s="31" t="n">
        <f aca="false">HYPERLINK(L$5&amp;"\"&amp;L375,L375)</f>
        <v>0</v>
      </c>
      <c r="P375" s="31" t="n">
        <f aca="false">HYPERLINK(O$5&amp;"\"&amp;O375,O375)</f>
        <v>0</v>
      </c>
      <c r="S375" s="31" t="n">
        <f aca="false">HYPERLINK(R$5&amp;"\"&amp;R375,R375)</f>
        <v>0</v>
      </c>
      <c r="V375" s="31" t="n">
        <f aca="false">HYPERLINK(U$5&amp;"\"&amp;U375,U375)</f>
        <v>0</v>
      </c>
    </row>
    <row r="376" customFormat="false" ht="12.75" hidden="false" customHeight="false" outlineLevel="0" collapsed="false">
      <c r="D376" s="31" t="n">
        <f aca="false">HYPERLINK(C$2&amp;"\"&amp;C376,C376)</f>
        <v>0</v>
      </c>
      <c r="F376" s="2" t="s">
        <v>588</v>
      </c>
      <c r="G376" s="31" t="str">
        <f aca="false">HYPERLINK(F$5&amp;"\"&amp;F376,F376)</f>
        <v>GenBkBasI.ttf</v>
      </c>
      <c r="J376" s="31" t="n">
        <f aca="false">HYPERLINK(I$5&amp;"\"&amp;I376,I376)</f>
        <v>0</v>
      </c>
      <c r="M376" s="31" t="n">
        <f aca="false">HYPERLINK(L$5&amp;"\"&amp;L376,L376)</f>
        <v>0</v>
      </c>
      <c r="P376" s="31" t="n">
        <f aca="false">HYPERLINK(O$5&amp;"\"&amp;O376,O376)</f>
        <v>0</v>
      </c>
      <c r="S376" s="31" t="n">
        <f aca="false">HYPERLINK(R$5&amp;"\"&amp;R376,R376)</f>
        <v>0</v>
      </c>
      <c r="V376" s="31" t="n">
        <f aca="false">HYPERLINK(U$5&amp;"\"&amp;U376,U376)</f>
        <v>0</v>
      </c>
    </row>
    <row r="377" customFormat="false" ht="12.75" hidden="false" customHeight="false" outlineLevel="0" collapsed="false">
      <c r="D377" s="31" t="n">
        <f aca="false">HYPERLINK(C$2&amp;"\"&amp;C377,C377)</f>
        <v>0</v>
      </c>
      <c r="F377" s="2" t="s">
        <v>589</v>
      </c>
      <c r="G377" s="31" t="str">
        <f aca="false">HYPERLINK(F$5&amp;"\"&amp;F377,F377)</f>
        <v>GenBkBasR.ttf</v>
      </c>
      <c r="J377" s="31" t="n">
        <f aca="false">HYPERLINK(I$5&amp;"\"&amp;I377,I377)</f>
        <v>0</v>
      </c>
      <c r="M377" s="31" t="n">
        <f aca="false">HYPERLINK(L$5&amp;"\"&amp;L377,L377)</f>
        <v>0</v>
      </c>
      <c r="P377" s="31" t="n">
        <f aca="false">HYPERLINK(O$5&amp;"\"&amp;O377,O377)</f>
        <v>0</v>
      </c>
      <c r="S377" s="31" t="n">
        <f aca="false">HYPERLINK(R$5&amp;"\"&amp;R377,R377)</f>
        <v>0</v>
      </c>
      <c r="V377" s="31" t="n">
        <f aca="false">HYPERLINK(U$5&amp;"\"&amp;U377,U377)</f>
        <v>0</v>
      </c>
    </row>
    <row r="378" customFormat="false" ht="12.75" hidden="false" customHeight="false" outlineLevel="0" collapsed="false">
      <c r="D378" s="31" t="n">
        <f aca="false">HYPERLINK(C$2&amp;"\"&amp;C378,C378)</f>
        <v>0</v>
      </c>
      <c r="F378" s="2" t="s">
        <v>590</v>
      </c>
      <c r="G378" s="31" t="str">
        <f aca="false">HYPERLINK(F$5&amp;"\"&amp;F378,F378)</f>
        <v>GENISO.ttf</v>
      </c>
      <c r="J378" s="31" t="n">
        <f aca="false">HYPERLINK(I$5&amp;"\"&amp;I378,I378)</f>
        <v>0</v>
      </c>
      <c r="M378" s="31" t="n">
        <f aca="false">HYPERLINK(L$5&amp;"\"&amp;L378,L378)</f>
        <v>0</v>
      </c>
      <c r="P378" s="31" t="n">
        <f aca="false">HYPERLINK(O$5&amp;"\"&amp;O378,O378)</f>
        <v>0</v>
      </c>
      <c r="S378" s="31" t="n">
        <f aca="false">HYPERLINK(R$5&amp;"\"&amp;R378,R378)</f>
        <v>0</v>
      </c>
      <c r="V378" s="31" t="n">
        <f aca="false">HYPERLINK(U$5&amp;"\"&amp;U378,U378)</f>
        <v>0</v>
      </c>
    </row>
    <row r="379" customFormat="false" ht="12.75" hidden="false" customHeight="false" outlineLevel="0" collapsed="false">
      <c r="D379" s="31" t="n">
        <f aca="false">HYPERLINK(C$2&amp;"\"&amp;C379,C379)</f>
        <v>0</v>
      </c>
      <c r="F379" s="2" t="s">
        <v>591</v>
      </c>
      <c r="G379" s="31" t="str">
        <f aca="false">HYPERLINK(F$5&amp;"\"&amp;F379,F379)</f>
        <v>georgia.ttf</v>
      </c>
      <c r="J379" s="31" t="n">
        <f aca="false">HYPERLINK(I$5&amp;"\"&amp;I379,I379)</f>
        <v>0</v>
      </c>
      <c r="M379" s="31" t="n">
        <f aca="false">HYPERLINK(L$5&amp;"\"&amp;L379,L379)</f>
        <v>0</v>
      </c>
      <c r="P379" s="31" t="n">
        <f aca="false">HYPERLINK(O$5&amp;"\"&amp;O379,O379)</f>
        <v>0</v>
      </c>
      <c r="S379" s="31" t="n">
        <f aca="false">HYPERLINK(R$5&amp;"\"&amp;R379,R379)</f>
        <v>0</v>
      </c>
      <c r="V379" s="31" t="n">
        <f aca="false">HYPERLINK(U$5&amp;"\"&amp;U379,U379)</f>
        <v>0</v>
      </c>
    </row>
    <row r="380" customFormat="false" ht="12.75" hidden="false" customHeight="false" outlineLevel="0" collapsed="false">
      <c r="D380" s="31" t="n">
        <f aca="false">HYPERLINK(C$2&amp;"\"&amp;C380,C380)</f>
        <v>0</v>
      </c>
      <c r="F380" s="2" t="s">
        <v>592</v>
      </c>
      <c r="G380" s="31" t="str">
        <f aca="false">HYPERLINK(F$5&amp;"\"&amp;F380,F380)</f>
        <v>georgiab.ttf</v>
      </c>
      <c r="J380" s="31" t="n">
        <f aca="false">HYPERLINK(I$5&amp;"\"&amp;I380,I380)</f>
        <v>0</v>
      </c>
      <c r="M380" s="31" t="n">
        <f aca="false">HYPERLINK(L$5&amp;"\"&amp;L380,L380)</f>
        <v>0</v>
      </c>
      <c r="P380" s="31" t="n">
        <f aca="false">HYPERLINK(O$5&amp;"\"&amp;O380,O380)</f>
        <v>0</v>
      </c>
      <c r="S380" s="31" t="n">
        <f aca="false">HYPERLINK(R$5&amp;"\"&amp;R380,R380)</f>
        <v>0</v>
      </c>
      <c r="V380" s="31" t="n">
        <f aca="false">HYPERLINK(U$5&amp;"\"&amp;U380,U380)</f>
        <v>0</v>
      </c>
    </row>
    <row r="381" customFormat="false" ht="12.75" hidden="false" customHeight="false" outlineLevel="0" collapsed="false">
      <c r="D381" s="31" t="n">
        <f aca="false">HYPERLINK(C$2&amp;"\"&amp;C381,C381)</f>
        <v>0</v>
      </c>
      <c r="F381" s="2" t="s">
        <v>593</v>
      </c>
      <c r="G381" s="31" t="str">
        <f aca="false">HYPERLINK(F$5&amp;"\"&amp;F381,F381)</f>
        <v>georgiai.ttf</v>
      </c>
      <c r="J381" s="31" t="n">
        <f aca="false">HYPERLINK(I$5&amp;"\"&amp;I381,I381)</f>
        <v>0</v>
      </c>
      <c r="M381" s="31" t="n">
        <f aca="false">HYPERLINK(L$5&amp;"\"&amp;L381,L381)</f>
        <v>0</v>
      </c>
      <c r="P381" s="31" t="n">
        <f aca="false">HYPERLINK(O$5&amp;"\"&amp;O381,O381)</f>
        <v>0</v>
      </c>
      <c r="S381" s="31" t="n">
        <f aca="false">HYPERLINK(R$5&amp;"\"&amp;R381,R381)</f>
        <v>0</v>
      </c>
      <c r="V381" s="31" t="n">
        <f aca="false">HYPERLINK(U$5&amp;"\"&amp;U381,U381)</f>
        <v>0</v>
      </c>
    </row>
    <row r="382" customFormat="false" ht="12.75" hidden="false" customHeight="false" outlineLevel="0" collapsed="false">
      <c r="D382" s="31" t="n">
        <f aca="false">HYPERLINK(C$2&amp;"\"&amp;C382,C382)</f>
        <v>0</v>
      </c>
      <c r="F382" s="2" t="s">
        <v>594</v>
      </c>
      <c r="G382" s="31" t="str">
        <f aca="false">HYPERLINK(F$5&amp;"\"&amp;F382,F382)</f>
        <v>georgiaz.ttf</v>
      </c>
      <c r="J382" s="31" t="n">
        <f aca="false">HYPERLINK(I$5&amp;"\"&amp;I382,I382)</f>
        <v>0</v>
      </c>
      <c r="M382" s="31" t="n">
        <f aca="false">HYPERLINK(L$5&amp;"\"&amp;L382,L382)</f>
        <v>0</v>
      </c>
      <c r="P382" s="31" t="n">
        <f aca="false">HYPERLINK(O$5&amp;"\"&amp;O382,O382)</f>
        <v>0</v>
      </c>
      <c r="S382" s="31" t="n">
        <f aca="false">HYPERLINK(R$5&amp;"\"&amp;R382,R382)</f>
        <v>0</v>
      </c>
      <c r="V382" s="31" t="n">
        <f aca="false">HYPERLINK(U$5&amp;"\"&amp;U382,U382)</f>
        <v>0</v>
      </c>
    </row>
    <row r="383" customFormat="false" ht="12.75" hidden="false" customHeight="false" outlineLevel="0" collapsed="false">
      <c r="D383" s="31" t="n">
        <f aca="false">HYPERLINK(C$2&amp;"\"&amp;C383,C383)</f>
        <v>0</v>
      </c>
      <c r="F383" s="2" t="s">
        <v>595</v>
      </c>
      <c r="G383" s="31" t="str">
        <f aca="false">HYPERLINK(F$5&amp;"\"&amp;F383,F383)</f>
        <v>GiddyupStd.otf</v>
      </c>
      <c r="J383" s="31" t="n">
        <f aca="false">HYPERLINK(I$5&amp;"\"&amp;I383,I383)</f>
        <v>0</v>
      </c>
      <c r="M383" s="31" t="n">
        <f aca="false">HYPERLINK(L$5&amp;"\"&amp;L383,L383)</f>
        <v>0</v>
      </c>
      <c r="P383" s="31" t="n">
        <f aca="false">HYPERLINK(O$5&amp;"\"&amp;O383,O383)</f>
        <v>0</v>
      </c>
      <c r="S383" s="31" t="n">
        <f aca="false">HYPERLINK(R$5&amp;"\"&amp;R383,R383)</f>
        <v>0</v>
      </c>
      <c r="V383" s="31" t="n">
        <f aca="false">HYPERLINK(U$5&amp;"\"&amp;U383,U383)</f>
        <v>0</v>
      </c>
    </row>
    <row r="384" customFormat="false" ht="12.75" hidden="false" customHeight="false" outlineLevel="0" collapsed="false">
      <c r="D384" s="31" t="n">
        <f aca="false">HYPERLINK(C$2&amp;"\"&amp;C384,C384)</f>
        <v>0</v>
      </c>
      <c r="F384" s="2" t="s">
        <v>596</v>
      </c>
      <c r="G384" s="31" t="str">
        <f aca="false">HYPERLINK(F$5&amp;"\"&amp;F384,F384)</f>
        <v>GIGI.TTF</v>
      </c>
      <c r="J384" s="31" t="n">
        <f aca="false">HYPERLINK(I$5&amp;"\"&amp;I384,I384)</f>
        <v>0</v>
      </c>
      <c r="M384" s="31" t="n">
        <f aca="false">HYPERLINK(L$5&amp;"\"&amp;L384,L384)</f>
        <v>0</v>
      </c>
      <c r="P384" s="31" t="n">
        <f aca="false">HYPERLINK(O$5&amp;"\"&amp;O384,O384)</f>
        <v>0</v>
      </c>
      <c r="S384" s="31" t="n">
        <f aca="false">HYPERLINK(R$5&amp;"\"&amp;R384,R384)</f>
        <v>0</v>
      </c>
      <c r="V384" s="31" t="n">
        <f aca="false">HYPERLINK(U$5&amp;"\"&amp;U384,U384)</f>
        <v>0</v>
      </c>
    </row>
    <row r="385" customFormat="false" ht="12.75" hidden="false" customHeight="false" outlineLevel="0" collapsed="false">
      <c r="D385" s="31" t="n">
        <f aca="false">HYPERLINK(C$2&amp;"\"&amp;C385,C385)</f>
        <v>0</v>
      </c>
      <c r="F385" s="2" t="s">
        <v>597</v>
      </c>
      <c r="G385" s="31" t="str">
        <f aca="false">HYPERLINK(F$5&amp;"\"&amp;F385,F385)</f>
        <v>GILBI___.TTF</v>
      </c>
      <c r="J385" s="31" t="n">
        <f aca="false">HYPERLINK(I$5&amp;"\"&amp;I385,I385)</f>
        <v>0</v>
      </c>
      <c r="M385" s="31" t="n">
        <f aca="false">HYPERLINK(L$5&amp;"\"&amp;L385,L385)</f>
        <v>0</v>
      </c>
      <c r="P385" s="31" t="n">
        <f aca="false">HYPERLINK(O$5&amp;"\"&amp;O385,O385)</f>
        <v>0</v>
      </c>
      <c r="S385" s="31" t="n">
        <f aca="false">HYPERLINK(R$5&amp;"\"&amp;R385,R385)</f>
        <v>0</v>
      </c>
      <c r="V385" s="31" t="n">
        <f aca="false">HYPERLINK(U$5&amp;"\"&amp;U385,U385)</f>
        <v>0</v>
      </c>
    </row>
    <row r="386" customFormat="false" ht="12.75" hidden="false" customHeight="false" outlineLevel="0" collapsed="false">
      <c r="D386" s="31" t="n">
        <f aca="false">HYPERLINK(C$2&amp;"\"&amp;C386,C386)</f>
        <v>0</v>
      </c>
      <c r="F386" s="2" t="s">
        <v>598</v>
      </c>
      <c r="G386" s="31" t="str">
        <f aca="false">HYPERLINK(F$5&amp;"\"&amp;F386,F386)</f>
        <v>GILB____.TTF</v>
      </c>
      <c r="J386" s="31" t="n">
        <f aca="false">HYPERLINK(I$5&amp;"\"&amp;I386,I386)</f>
        <v>0</v>
      </c>
      <c r="M386" s="31" t="n">
        <f aca="false">HYPERLINK(L$5&amp;"\"&amp;L386,L386)</f>
        <v>0</v>
      </c>
      <c r="P386" s="31" t="n">
        <f aca="false">HYPERLINK(O$5&amp;"\"&amp;O386,O386)</f>
        <v>0</v>
      </c>
      <c r="S386" s="31" t="n">
        <f aca="false">HYPERLINK(R$5&amp;"\"&amp;R386,R386)</f>
        <v>0</v>
      </c>
      <c r="V386" s="31" t="n">
        <f aca="false">HYPERLINK(U$5&amp;"\"&amp;U386,U386)</f>
        <v>0</v>
      </c>
    </row>
    <row r="387" customFormat="false" ht="12.75" hidden="false" customHeight="false" outlineLevel="0" collapsed="false">
      <c r="D387" s="31" t="n">
        <f aca="false">HYPERLINK(C$2&amp;"\"&amp;C387,C387)</f>
        <v>0</v>
      </c>
      <c r="F387" s="2" t="s">
        <v>599</v>
      </c>
      <c r="G387" s="31" t="str">
        <f aca="false">HYPERLINK(F$5&amp;"\"&amp;F387,F387)</f>
        <v>GILC____.TTF</v>
      </c>
      <c r="J387" s="31" t="n">
        <f aca="false">HYPERLINK(I$5&amp;"\"&amp;I387,I387)</f>
        <v>0</v>
      </c>
      <c r="M387" s="31" t="n">
        <f aca="false">HYPERLINK(L$5&amp;"\"&amp;L387,L387)</f>
        <v>0</v>
      </c>
      <c r="P387" s="31" t="n">
        <f aca="false">HYPERLINK(O$5&amp;"\"&amp;O387,O387)</f>
        <v>0</v>
      </c>
      <c r="S387" s="31" t="n">
        <f aca="false">HYPERLINK(R$5&amp;"\"&amp;R387,R387)</f>
        <v>0</v>
      </c>
      <c r="V387" s="31" t="n">
        <f aca="false">HYPERLINK(U$5&amp;"\"&amp;U387,U387)</f>
        <v>0</v>
      </c>
    </row>
    <row r="388" customFormat="false" ht="12.75" hidden="false" customHeight="false" outlineLevel="0" collapsed="false">
      <c r="D388" s="31" t="n">
        <f aca="false">HYPERLINK(C$2&amp;"\"&amp;C388,C388)</f>
        <v>0</v>
      </c>
      <c r="F388" s="2" t="s">
        <v>600</v>
      </c>
      <c r="G388" s="31" t="str">
        <f aca="false">HYPERLINK(F$5&amp;"\"&amp;F388,F388)</f>
        <v>GILI____.TTF</v>
      </c>
      <c r="J388" s="31" t="n">
        <f aca="false">HYPERLINK(I$5&amp;"\"&amp;I388,I388)</f>
        <v>0</v>
      </c>
      <c r="M388" s="31" t="n">
        <f aca="false">HYPERLINK(L$5&amp;"\"&amp;L388,L388)</f>
        <v>0</v>
      </c>
      <c r="P388" s="31" t="n">
        <f aca="false">HYPERLINK(O$5&amp;"\"&amp;O388,O388)</f>
        <v>0</v>
      </c>
      <c r="S388" s="31" t="n">
        <f aca="false">HYPERLINK(R$5&amp;"\"&amp;R388,R388)</f>
        <v>0</v>
      </c>
      <c r="V388" s="31" t="n">
        <f aca="false">HYPERLINK(U$5&amp;"\"&amp;U388,U388)</f>
        <v>0</v>
      </c>
    </row>
    <row r="389" customFormat="false" ht="12.75" hidden="false" customHeight="false" outlineLevel="0" collapsed="false">
      <c r="D389" s="31" t="n">
        <f aca="false">HYPERLINK(C$2&amp;"\"&amp;C389,C389)</f>
        <v>0</v>
      </c>
      <c r="F389" s="2" t="s">
        <v>601</v>
      </c>
      <c r="G389" s="31" t="str">
        <f aca="false">HYPERLINK(F$5&amp;"\"&amp;F389,F389)</f>
        <v>GILLUBCD.TTF</v>
      </c>
      <c r="J389" s="31" t="n">
        <f aca="false">HYPERLINK(I$5&amp;"\"&amp;I389,I389)</f>
        <v>0</v>
      </c>
      <c r="M389" s="31" t="n">
        <f aca="false">HYPERLINK(L$5&amp;"\"&amp;L389,L389)</f>
        <v>0</v>
      </c>
      <c r="P389" s="31" t="n">
        <f aca="false">HYPERLINK(O$5&amp;"\"&amp;O389,O389)</f>
        <v>0</v>
      </c>
      <c r="S389" s="31" t="n">
        <f aca="false">HYPERLINK(R$5&amp;"\"&amp;R389,R389)</f>
        <v>0</v>
      </c>
      <c r="V389" s="31" t="n">
        <f aca="false">HYPERLINK(U$5&amp;"\"&amp;U389,U389)</f>
        <v>0</v>
      </c>
    </row>
    <row r="390" customFormat="false" ht="12.75" hidden="false" customHeight="false" outlineLevel="0" collapsed="false">
      <c r="D390" s="31" t="n">
        <f aca="false">HYPERLINK(C$2&amp;"\"&amp;C390,C390)</f>
        <v>0</v>
      </c>
      <c r="F390" s="2" t="s">
        <v>602</v>
      </c>
      <c r="G390" s="31" t="str">
        <f aca="false">HYPERLINK(F$5&amp;"\"&amp;F390,F390)</f>
        <v>GILSANUB.TTF</v>
      </c>
      <c r="J390" s="31" t="n">
        <f aca="false">HYPERLINK(I$5&amp;"\"&amp;I390,I390)</f>
        <v>0</v>
      </c>
      <c r="M390" s="31" t="n">
        <f aca="false">HYPERLINK(L$5&amp;"\"&amp;L390,L390)</f>
        <v>0</v>
      </c>
      <c r="P390" s="31" t="n">
        <f aca="false">HYPERLINK(O$5&amp;"\"&amp;O390,O390)</f>
        <v>0</v>
      </c>
      <c r="S390" s="31" t="n">
        <f aca="false">HYPERLINK(R$5&amp;"\"&amp;R390,R390)</f>
        <v>0</v>
      </c>
      <c r="V390" s="31" t="n">
        <f aca="false">HYPERLINK(U$5&amp;"\"&amp;U390,U390)</f>
        <v>0</v>
      </c>
    </row>
    <row r="391" customFormat="false" ht="12.75" hidden="false" customHeight="false" outlineLevel="0" collapsed="false">
      <c r="D391" s="31" t="n">
        <f aca="false">HYPERLINK(C$2&amp;"\"&amp;C391,C391)</f>
        <v>0</v>
      </c>
      <c r="F391" s="2" t="s">
        <v>603</v>
      </c>
      <c r="G391" s="31" t="str">
        <f aca="false">HYPERLINK(F$5&amp;"\"&amp;F391,F391)</f>
        <v>GIL_____.TTF</v>
      </c>
      <c r="J391" s="31" t="n">
        <f aca="false">HYPERLINK(I$5&amp;"\"&amp;I391,I391)</f>
        <v>0</v>
      </c>
      <c r="M391" s="31" t="n">
        <f aca="false">HYPERLINK(L$5&amp;"\"&amp;L391,L391)</f>
        <v>0</v>
      </c>
      <c r="P391" s="31" t="n">
        <f aca="false">HYPERLINK(O$5&amp;"\"&amp;O391,O391)</f>
        <v>0</v>
      </c>
      <c r="S391" s="31" t="n">
        <f aca="false">HYPERLINK(R$5&amp;"\"&amp;R391,R391)</f>
        <v>0</v>
      </c>
      <c r="V391" s="31" t="n">
        <f aca="false">HYPERLINK(U$5&amp;"\"&amp;U391,U391)</f>
        <v>0</v>
      </c>
    </row>
    <row r="392" customFormat="false" ht="12.75" hidden="false" customHeight="false" outlineLevel="0" collapsed="false">
      <c r="D392" s="31" t="n">
        <f aca="false">HYPERLINK(C$2&amp;"\"&amp;C392,C392)</f>
        <v>0</v>
      </c>
      <c r="F392" s="2" t="s">
        <v>604</v>
      </c>
      <c r="G392" s="31" t="str">
        <f aca="false">HYPERLINK(F$5&amp;"\"&amp;F392,F392)</f>
        <v>gisha.ttf</v>
      </c>
      <c r="J392" s="31" t="n">
        <f aca="false">HYPERLINK(I$5&amp;"\"&amp;I392,I392)</f>
        <v>0</v>
      </c>
      <c r="M392" s="31" t="n">
        <f aca="false">HYPERLINK(L$5&amp;"\"&amp;L392,L392)</f>
        <v>0</v>
      </c>
      <c r="P392" s="31" t="n">
        <f aca="false">HYPERLINK(O$5&amp;"\"&amp;O392,O392)</f>
        <v>0</v>
      </c>
      <c r="S392" s="31" t="n">
        <f aca="false">HYPERLINK(R$5&amp;"\"&amp;R392,R392)</f>
        <v>0</v>
      </c>
      <c r="V392" s="31" t="n">
        <f aca="false">HYPERLINK(U$5&amp;"\"&amp;U392,U392)</f>
        <v>0</v>
      </c>
    </row>
    <row r="393" customFormat="false" ht="12.75" hidden="false" customHeight="false" outlineLevel="0" collapsed="false">
      <c r="D393" s="31" t="n">
        <f aca="false">HYPERLINK(C$2&amp;"\"&amp;C393,C393)</f>
        <v>0</v>
      </c>
      <c r="F393" s="2" t="s">
        <v>605</v>
      </c>
      <c r="G393" s="31" t="str">
        <f aca="false">HYPERLINK(F$5&amp;"\"&amp;F393,F393)</f>
        <v>gishabd.ttf</v>
      </c>
      <c r="J393" s="31" t="n">
        <f aca="false">HYPERLINK(I$5&amp;"\"&amp;I393,I393)</f>
        <v>0</v>
      </c>
      <c r="M393" s="31" t="n">
        <f aca="false">HYPERLINK(L$5&amp;"\"&amp;L393,L393)</f>
        <v>0</v>
      </c>
      <c r="P393" s="31" t="n">
        <f aca="false">HYPERLINK(O$5&amp;"\"&amp;O393,O393)</f>
        <v>0</v>
      </c>
      <c r="S393" s="31" t="n">
        <f aca="false">HYPERLINK(R$5&amp;"\"&amp;R393,R393)</f>
        <v>0</v>
      </c>
      <c r="V393" s="31" t="n">
        <f aca="false">HYPERLINK(U$5&amp;"\"&amp;U393,U393)</f>
        <v>0</v>
      </c>
    </row>
    <row r="394" customFormat="false" ht="12.75" hidden="false" customHeight="false" outlineLevel="0" collapsed="false">
      <c r="D394" s="31" t="n">
        <f aca="false">HYPERLINK(C$2&amp;"\"&amp;C394,C394)</f>
        <v>0</v>
      </c>
      <c r="F394" s="2" t="s">
        <v>606</v>
      </c>
      <c r="G394" s="31" t="str">
        <f aca="false">HYPERLINK(F$5&amp;"\"&amp;F394,F394)</f>
        <v>GLECB.TTF</v>
      </c>
      <c r="J394" s="31" t="n">
        <f aca="false">HYPERLINK(I$5&amp;"\"&amp;I394,I394)</f>
        <v>0</v>
      </c>
      <c r="M394" s="31" t="n">
        <f aca="false">HYPERLINK(L$5&amp;"\"&amp;L394,L394)</f>
        <v>0</v>
      </c>
      <c r="P394" s="31" t="n">
        <f aca="false">HYPERLINK(O$5&amp;"\"&amp;O394,O394)</f>
        <v>0</v>
      </c>
      <c r="S394" s="31" t="n">
        <f aca="false">HYPERLINK(R$5&amp;"\"&amp;R394,R394)</f>
        <v>0</v>
      </c>
      <c r="V394" s="31" t="n">
        <f aca="false">HYPERLINK(U$5&amp;"\"&amp;U394,U394)</f>
        <v>0</v>
      </c>
    </row>
    <row r="395" customFormat="false" ht="12.75" hidden="false" customHeight="false" outlineLevel="0" collapsed="false">
      <c r="D395" s="31" t="n">
        <f aca="false">HYPERLINK(C$2&amp;"\"&amp;C395,C395)</f>
        <v>0</v>
      </c>
      <c r="F395" s="2" t="s">
        <v>607</v>
      </c>
      <c r="G395" s="31" t="str">
        <f aca="false">HYPERLINK(F$5&amp;"\"&amp;F395,F395)</f>
        <v>GlobalMonospace.CompositeFont</v>
      </c>
      <c r="J395" s="31" t="n">
        <f aca="false">HYPERLINK(I$5&amp;"\"&amp;I395,I395)</f>
        <v>0</v>
      </c>
      <c r="M395" s="31" t="n">
        <f aca="false">HYPERLINK(L$5&amp;"\"&amp;L395,L395)</f>
        <v>0</v>
      </c>
      <c r="P395" s="31" t="n">
        <f aca="false">HYPERLINK(O$5&amp;"\"&amp;O395,O395)</f>
        <v>0</v>
      </c>
      <c r="S395" s="31" t="n">
        <f aca="false">HYPERLINK(R$5&amp;"\"&amp;R395,R395)</f>
        <v>0</v>
      </c>
      <c r="V395" s="31" t="n">
        <f aca="false">HYPERLINK(U$5&amp;"\"&amp;U395,U395)</f>
        <v>0</v>
      </c>
    </row>
    <row r="396" customFormat="false" ht="12.75" hidden="false" customHeight="false" outlineLevel="0" collapsed="false">
      <c r="D396" s="31" t="n">
        <f aca="false">HYPERLINK(C$2&amp;"\"&amp;C396,C396)</f>
        <v>0</v>
      </c>
      <c r="F396" s="2" t="s">
        <v>608</v>
      </c>
      <c r="G396" s="31" t="str">
        <f aca="false">HYPERLINK(F$5&amp;"\"&amp;F396,F396)</f>
        <v>GlobalSansSerif.CompositeFont</v>
      </c>
      <c r="J396" s="31" t="n">
        <f aca="false">HYPERLINK(I$5&amp;"\"&amp;I396,I396)</f>
        <v>0</v>
      </c>
      <c r="M396" s="31" t="n">
        <f aca="false">HYPERLINK(L$5&amp;"\"&amp;L396,L396)</f>
        <v>0</v>
      </c>
      <c r="P396" s="31" t="n">
        <f aca="false">HYPERLINK(O$5&amp;"\"&amp;O396,O396)</f>
        <v>0</v>
      </c>
      <c r="S396" s="31" t="n">
        <f aca="false">HYPERLINK(R$5&amp;"\"&amp;R396,R396)</f>
        <v>0</v>
      </c>
      <c r="V396" s="31" t="n">
        <f aca="false">HYPERLINK(U$5&amp;"\"&amp;U396,U396)</f>
        <v>0</v>
      </c>
    </row>
    <row r="397" customFormat="false" ht="12.75" hidden="false" customHeight="false" outlineLevel="0" collapsed="false">
      <c r="D397" s="31" t="n">
        <f aca="false">HYPERLINK(C$2&amp;"\"&amp;C397,C397)</f>
        <v>0</v>
      </c>
      <c r="F397" s="2" t="s">
        <v>609</v>
      </c>
      <c r="G397" s="31" t="str">
        <f aca="false">HYPERLINK(F$5&amp;"\"&amp;F397,F397)</f>
        <v>GlobalSerif.CompositeFont</v>
      </c>
      <c r="J397" s="31" t="n">
        <f aca="false">HYPERLINK(I$5&amp;"\"&amp;I397,I397)</f>
        <v>0</v>
      </c>
      <c r="M397" s="31" t="n">
        <f aca="false">HYPERLINK(L$5&amp;"\"&amp;L397,L397)</f>
        <v>0</v>
      </c>
      <c r="P397" s="31" t="n">
        <f aca="false">HYPERLINK(O$5&amp;"\"&amp;O397,O397)</f>
        <v>0</v>
      </c>
      <c r="S397" s="31" t="n">
        <f aca="false">HYPERLINK(R$5&amp;"\"&amp;R397,R397)</f>
        <v>0</v>
      </c>
      <c r="V397" s="31" t="n">
        <f aca="false">HYPERLINK(U$5&amp;"\"&amp;U397,U397)</f>
        <v>0</v>
      </c>
    </row>
    <row r="398" customFormat="false" ht="12.75" hidden="false" customHeight="false" outlineLevel="0" collapsed="false">
      <c r="D398" s="31" t="n">
        <f aca="false">HYPERLINK(C$2&amp;"\"&amp;C398,C398)</f>
        <v>0</v>
      </c>
      <c r="F398" s="2" t="s">
        <v>610</v>
      </c>
      <c r="G398" s="31" t="str">
        <f aca="false">HYPERLINK(F$5&amp;"\"&amp;F398,F398)</f>
        <v>GlobalUserInterface.CompositeFont</v>
      </c>
      <c r="J398" s="31" t="n">
        <f aca="false">HYPERLINK(I$5&amp;"\"&amp;I398,I398)</f>
        <v>0</v>
      </c>
      <c r="M398" s="31" t="n">
        <f aca="false">HYPERLINK(L$5&amp;"\"&amp;L398,L398)</f>
        <v>0</v>
      </c>
      <c r="P398" s="31" t="n">
        <f aca="false">HYPERLINK(O$5&amp;"\"&amp;O398,O398)</f>
        <v>0</v>
      </c>
      <c r="S398" s="31" t="n">
        <f aca="false">HYPERLINK(R$5&amp;"\"&amp;R398,R398)</f>
        <v>0</v>
      </c>
      <c r="V398" s="31" t="n">
        <f aca="false">HYPERLINK(U$5&amp;"\"&amp;U398,U398)</f>
        <v>0</v>
      </c>
    </row>
    <row r="399" customFormat="false" ht="12.75" hidden="false" customHeight="false" outlineLevel="0" collapsed="false">
      <c r="D399" s="31" t="n">
        <f aca="false">HYPERLINK(C$2&amp;"\"&amp;C399,C399)</f>
        <v>0</v>
      </c>
      <c r="F399" s="2" t="s">
        <v>611</v>
      </c>
      <c r="G399" s="31" t="str">
        <f aca="false">HYPERLINK(F$5&amp;"\"&amp;F399,F399)</f>
        <v>GLSNECB.TTF</v>
      </c>
      <c r="J399" s="31" t="n">
        <f aca="false">HYPERLINK(I$5&amp;"\"&amp;I399,I399)</f>
        <v>0</v>
      </c>
      <c r="M399" s="31" t="n">
        <f aca="false">HYPERLINK(L$5&amp;"\"&amp;L399,L399)</f>
        <v>0</v>
      </c>
      <c r="P399" s="31" t="n">
        <f aca="false">HYPERLINK(O$5&amp;"\"&amp;O399,O399)</f>
        <v>0</v>
      </c>
      <c r="S399" s="31" t="n">
        <f aca="false">HYPERLINK(R$5&amp;"\"&amp;R399,R399)</f>
        <v>0</v>
      </c>
      <c r="V399" s="31" t="n">
        <f aca="false">HYPERLINK(U$5&amp;"\"&amp;U399,U399)</f>
        <v>0</v>
      </c>
    </row>
    <row r="400" customFormat="false" ht="12.75" hidden="false" customHeight="false" outlineLevel="0" collapsed="false">
      <c r="D400" s="31" t="n">
        <f aca="false">HYPERLINK(C$2&amp;"\"&amp;C400,C400)</f>
        <v>0</v>
      </c>
      <c r="F400" s="2" t="s">
        <v>612</v>
      </c>
      <c r="G400" s="31" t="str">
        <f aca="false">HYPERLINK(F$5&amp;"\"&amp;F400,F400)</f>
        <v>GOST Common Italic.ttf</v>
      </c>
      <c r="J400" s="31" t="n">
        <f aca="false">HYPERLINK(I$5&amp;"\"&amp;I400,I400)</f>
        <v>0</v>
      </c>
      <c r="M400" s="31" t="n">
        <f aca="false">HYPERLINK(L$5&amp;"\"&amp;L400,L400)</f>
        <v>0</v>
      </c>
      <c r="P400" s="31" t="n">
        <f aca="false">HYPERLINK(O$5&amp;"\"&amp;O400,O400)</f>
        <v>0</v>
      </c>
      <c r="S400" s="31" t="n">
        <f aca="false">HYPERLINK(R$5&amp;"\"&amp;R400,R400)</f>
        <v>0</v>
      </c>
      <c r="V400" s="31" t="n">
        <f aca="false">HYPERLINK(U$5&amp;"\"&amp;U400,U400)</f>
        <v>0</v>
      </c>
    </row>
    <row r="401" customFormat="false" ht="12.75" hidden="false" customHeight="false" outlineLevel="0" collapsed="false">
      <c r="D401" s="31" t="n">
        <f aca="false">HYPERLINK(C$2&amp;"\"&amp;C401,C401)</f>
        <v>0</v>
      </c>
      <c r="F401" s="2" t="s">
        <v>613</v>
      </c>
      <c r="G401" s="31" t="str">
        <f aca="false">HYPERLINK(F$5&amp;"\"&amp;F401,F401)</f>
        <v>GOST Common.ttf</v>
      </c>
      <c r="J401" s="31" t="n">
        <f aca="false">HYPERLINK(I$5&amp;"\"&amp;I401,I401)</f>
        <v>0</v>
      </c>
      <c r="M401" s="31" t="n">
        <f aca="false">HYPERLINK(L$5&amp;"\"&amp;L401,L401)</f>
        <v>0</v>
      </c>
      <c r="P401" s="31" t="n">
        <f aca="false">HYPERLINK(O$5&amp;"\"&amp;O401,O401)</f>
        <v>0</v>
      </c>
      <c r="S401" s="31" t="n">
        <f aca="false">HYPERLINK(R$5&amp;"\"&amp;R401,R401)</f>
        <v>0</v>
      </c>
      <c r="V401" s="31" t="n">
        <f aca="false">HYPERLINK(U$5&amp;"\"&amp;U401,U401)</f>
        <v>0</v>
      </c>
    </row>
    <row r="402" customFormat="false" ht="12.75" hidden="false" customHeight="false" outlineLevel="0" collapsed="false">
      <c r="D402" s="31" t="n">
        <f aca="false">HYPERLINK(C$2&amp;"\"&amp;C402,C402)</f>
        <v>0</v>
      </c>
      <c r="F402" s="2" t="s">
        <v>614</v>
      </c>
      <c r="G402" s="31" t="str">
        <f aca="false">HYPERLINK(F$5&amp;"\"&amp;F402,F402)</f>
        <v>GOTHIC.TTF</v>
      </c>
      <c r="J402" s="31" t="n">
        <f aca="false">HYPERLINK(I$5&amp;"\"&amp;I402,I402)</f>
        <v>0</v>
      </c>
      <c r="M402" s="31" t="n">
        <f aca="false">HYPERLINK(L$5&amp;"\"&amp;L402,L402)</f>
        <v>0</v>
      </c>
      <c r="P402" s="31" t="n">
        <f aca="false">HYPERLINK(O$5&amp;"\"&amp;O402,O402)</f>
        <v>0</v>
      </c>
      <c r="S402" s="31" t="n">
        <f aca="false">HYPERLINK(R$5&amp;"\"&amp;R402,R402)</f>
        <v>0</v>
      </c>
      <c r="V402" s="31" t="n">
        <f aca="false">HYPERLINK(U$5&amp;"\"&amp;U402,U402)</f>
        <v>0</v>
      </c>
    </row>
    <row r="403" customFormat="false" ht="12.75" hidden="false" customHeight="false" outlineLevel="0" collapsed="false">
      <c r="D403" s="31" t="n">
        <f aca="false">HYPERLINK(C$2&amp;"\"&amp;C403,C403)</f>
        <v>0</v>
      </c>
      <c r="F403" s="2" t="s">
        <v>615</v>
      </c>
      <c r="G403" s="31" t="str">
        <f aca="false">HYPERLINK(F$5&amp;"\"&amp;F403,F403)</f>
        <v>GOTHICB.TTF</v>
      </c>
      <c r="J403" s="31" t="n">
        <f aca="false">HYPERLINK(I$5&amp;"\"&amp;I403,I403)</f>
        <v>0</v>
      </c>
      <c r="M403" s="31" t="n">
        <f aca="false">HYPERLINK(L$5&amp;"\"&amp;L403,L403)</f>
        <v>0</v>
      </c>
      <c r="P403" s="31" t="n">
        <f aca="false">HYPERLINK(O$5&amp;"\"&amp;O403,O403)</f>
        <v>0</v>
      </c>
      <c r="S403" s="31" t="n">
        <f aca="false">HYPERLINK(R$5&amp;"\"&amp;R403,R403)</f>
        <v>0</v>
      </c>
      <c r="V403" s="31" t="n">
        <f aca="false">HYPERLINK(U$5&amp;"\"&amp;U403,U403)</f>
        <v>0</v>
      </c>
    </row>
    <row r="404" customFormat="false" ht="12.75" hidden="false" customHeight="false" outlineLevel="0" collapsed="false">
      <c r="D404" s="31" t="n">
        <f aca="false">HYPERLINK(C$2&amp;"\"&amp;C404,C404)</f>
        <v>0</v>
      </c>
      <c r="F404" s="2" t="s">
        <v>616</v>
      </c>
      <c r="G404" s="31" t="str">
        <f aca="false">HYPERLINK(F$5&amp;"\"&amp;F404,F404)</f>
        <v>GOTHICBI.TTF</v>
      </c>
      <c r="J404" s="31" t="n">
        <f aca="false">HYPERLINK(I$5&amp;"\"&amp;I404,I404)</f>
        <v>0</v>
      </c>
      <c r="M404" s="31" t="n">
        <f aca="false">HYPERLINK(L$5&amp;"\"&amp;L404,L404)</f>
        <v>0</v>
      </c>
      <c r="P404" s="31" t="n">
        <f aca="false">HYPERLINK(O$5&amp;"\"&amp;O404,O404)</f>
        <v>0</v>
      </c>
      <c r="S404" s="31" t="n">
        <f aca="false">HYPERLINK(R$5&amp;"\"&amp;R404,R404)</f>
        <v>0</v>
      </c>
      <c r="V404" s="31" t="n">
        <f aca="false">HYPERLINK(U$5&amp;"\"&amp;U404,U404)</f>
        <v>0</v>
      </c>
    </row>
    <row r="405" customFormat="false" ht="12.75" hidden="false" customHeight="false" outlineLevel="0" collapsed="false">
      <c r="D405" s="31" t="n">
        <f aca="false">HYPERLINK(C$2&amp;"\"&amp;C405,C405)</f>
        <v>0</v>
      </c>
      <c r="F405" s="2" t="s">
        <v>617</v>
      </c>
      <c r="G405" s="31" t="str">
        <f aca="false">HYPERLINK(F$5&amp;"\"&amp;F405,F405)</f>
        <v>gothice_.ttf</v>
      </c>
      <c r="J405" s="31" t="n">
        <f aca="false">HYPERLINK(I$5&amp;"\"&amp;I405,I405)</f>
        <v>0</v>
      </c>
      <c r="M405" s="31" t="n">
        <f aca="false">HYPERLINK(L$5&amp;"\"&amp;L405,L405)</f>
        <v>0</v>
      </c>
      <c r="P405" s="31" t="n">
        <f aca="false">HYPERLINK(O$5&amp;"\"&amp;O405,O405)</f>
        <v>0</v>
      </c>
      <c r="S405" s="31" t="n">
        <f aca="false">HYPERLINK(R$5&amp;"\"&amp;R405,R405)</f>
        <v>0</v>
      </c>
      <c r="V405" s="31" t="n">
        <f aca="false">HYPERLINK(U$5&amp;"\"&amp;U405,U405)</f>
        <v>0</v>
      </c>
    </row>
    <row r="406" customFormat="false" ht="12.75" hidden="false" customHeight="false" outlineLevel="0" collapsed="false">
      <c r="D406" s="31" t="n">
        <f aca="false">HYPERLINK(C$2&amp;"\"&amp;C406,C406)</f>
        <v>0</v>
      </c>
      <c r="F406" s="2" t="s">
        <v>618</v>
      </c>
      <c r="G406" s="31" t="str">
        <f aca="false">HYPERLINK(F$5&amp;"\"&amp;F406,F406)</f>
        <v>gothicg_.ttf</v>
      </c>
      <c r="J406" s="31" t="n">
        <f aca="false">HYPERLINK(I$5&amp;"\"&amp;I406,I406)</f>
        <v>0</v>
      </c>
      <c r="M406" s="31" t="n">
        <f aca="false">HYPERLINK(L$5&amp;"\"&amp;L406,L406)</f>
        <v>0</v>
      </c>
      <c r="P406" s="31" t="n">
        <f aca="false">HYPERLINK(O$5&amp;"\"&amp;O406,O406)</f>
        <v>0</v>
      </c>
      <c r="S406" s="31" t="n">
        <f aca="false">HYPERLINK(R$5&amp;"\"&amp;R406,R406)</f>
        <v>0</v>
      </c>
      <c r="V406" s="31" t="n">
        <f aca="false">HYPERLINK(U$5&amp;"\"&amp;U406,U406)</f>
        <v>0</v>
      </c>
    </row>
    <row r="407" customFormat="false" ht="12.75" hidden="false" customHeight="false" outlineLevel="0" collapsed="false">
      <c r="D407" s="31" t="n">
        <f aca="false">HYPERLINK(C$2&amp;"\"&amp;C407,C407)</f>
        <v>0</v>
      </c>
      <c r="F407" s="2" t="s">
        <v>619</v>
      </c>
      <c r="G407" s="31" t="str">
        <f aca="false">HYPERLINK(F$5&amp;"\"&amp;F407,F407)</f>
        <v>GOTHICI.TTF</v>
      </c>
      <c r="J407" s="31" t="n">
        <f aca="false">HYPERLINK(I$5&amp;"\"&amp;I407,I407)</f>
        <v>0</v>
      </c>
      <c r="M407" s="31" t="n">
        <f aca="false">HYPERLINK(L$5&amp;"\"&amp;L407,L407)</f>
        <v>0</v>
      </c>
      <c r="P407" s="31" t="n">
        <f aca="false">HYPERLINK(O$5&amp;"\"&amp;O407,O407)</f>
        <v>0</v>
      </c>
      <c r="S407" s="31" t="n">
        <f aca="false">HYPERLINK(R$5&amp;"\"&amp;R407,R407)</f>
        <v>0</v>
      </c>
      <c r="V407" s="31" t="n">
        <f aca="false">HYPERLINK(U$5&amp;"\"&amp;U407,U407)</f>
        <v>0</v>
      </c>
    </row>
    <row r="408" customFormat="false" ht="12.75" hidden="false" customHeight="false" outlineLevel="0" collapsed="false">
      <c r="D408" s="31" t="n">
        <f aca="false">HYPERLINK(C$2&amp;"\"&amp;C408,C408)</f>
        <v>0</v>
      </c>
      <c r="F408" s="2" t="s">
        <v>620</v>
      </c>
      <c r="G408" s="31" t="str">
        <f aca="false">HYPERLINK(F$5&amp;"\"&amp;F408,F408)</f>
        <v>gothici_.ttf</v>
      </c>
      <c r="J408" s="31" t="n">
        <f aca="false">HYPERLINK(I$5&amp;"\"&amp;I408,I408)</f>
        <v>0</v>
      </c>
      <c r="M408" s="31" t="n">
        <f aca="false">HYPERLINK(L$5&amp;"\"&amp;L408,L408)</f>
        <v>0</v>
      </c>
      <c r="P408" s="31" t="n">
        <f aca="false">HYPERLINK(O$5&amp;"\"&amp;O408,O408)</f>
        <v>0</v>
      </c>
      <c r="S408" s="31" t="n">
        <f aca="false">HYPERLINK(R$5&amp;"\"&amp;R408,R408)</f>
        <v>0</v>
      </c>
      <c r="V408" s="31" t="n">
        <f aca="false">HYPERLINK(U$5&amp;"\"&amp;U408,U408)</f>
        <v>0</v>
      </c>
    </row>
    <row r="409" customFormat="false" ht="12.75" hidden="false" customHeight="false" outlineLevel="0" collapsed="false">
      <c r="D409" s="31" t="n">
        <f aca="false">HYPERLINK(C$2&amp;"\"&amp;C409,C409)</f>
        <v>0</v>
      </c>
      <c r="F409" s="2" t="s">
        <v>621</v>
      </c>
      <c r="G409" s="31" t="str">
        <f aca="false">HYPERLINK(F$5&amp;"\"&amp;F409,F409)</f>
        <v>GOUDOS.TTF</v>
      </c>
      <c r="J409" s="31" t="n">
        <f aca="false">HYPERLINK(I$5&amp;"\"&amp;I409,I409)</f>
        <v>0</v>
      </c>
      <c r="M409" s="31" t="n">
        <f aca="false">HYPERLINK(L$5&amp;"\"&amp;L409,L409)</f>
        <v>0</v>
      </c>
      <c r="P409" s="31" t="n">
        <f aca="false">HYPERLINK(O$5&amp;"\"&amp;O409,O409)</f>
        <v>0</v>
      </c>
      <c r="S409" s="31" t="n">
        <f aca="false">HYPERLINK(R$5&amp;"\"&amp;R409,R409)</f>
        <v>0</v>
      </c>
      <c r="V409" s="31" t="n">
        <f aca="false">HYPERLINK(U$5&amp;"\"&amp;U409,U409)</f>
        <v>0</v>
      </c>
    </row>
    <row r="410" customFormat="false" ht="12.75" hidden="false" customHeight="false" outlineLevel="0" collapsed="false">
      <c r="D410" s="31" t="n">
        <f aca="false">HYPERLINK(C$2&amp;"\"&amp;C410,C410)</f>
        <v>0</v>
      </c>
      <c r="F410" s="2" t="s">
        <v>622</v>
      </c>
      <c r="G410" s="31" t="str">
        <f aca="false">HYPERLINK(F$5&amp;"\"&amp;F410,F410)</f>
        <v>GOUDOSB.TTF</v>
      </c>
      <c r="J410" s="31" t="n">
        <f aca="false">HYPERLINK(I$5&amp;"\"&amp;I410,I410)</f>
        <v>0</v>
      </c>
      <c r="M410" s="31" t="n">
        <f aca="false">HYPERLINK(L$5&amp;"\"&amp;L410,L410)</f>
        <v>0</v>
      </c>
      <c r="P410" s="31" t="n">
        <f aca="false">HYPERLINK(O$5&amp;"\"&amp;O410,O410)</f>
        <v>0</v>
      </c>
      <c r="S410" s="31" t="n">
        <f aca="false">HYPERLINK(R$5&amp;"\"&amp;R410,R410)</f>
        <v>0</v>
      </c>
      <c r="V410" s="31" t="n">
        <f aca="false">HYPERLINK(U$5&amp;"\"&amp;U410,U410)</f>
        <v>0</v>
      </c>
    </row>
    <row r="411" customFormat="false" ht="12.75" hidden="false" customHeight="false" outlineLevel="0" collapsed="false">
      <c r="D411" s="31" t="n">
        <f aca="false">HYPERLINK(C$2&amp;"\"&amp;C411,C411)</f>
        <v>0</v>
      </c>
      <c r="F411" s="2" t="s">
        <v>623</v>
      </c>
      <c r="G411" s="31" t="str">
        <f aca="false">HYPERLINK(F$5&amp;"\"&amp;F411,F411)</f>
        <v>GOUDOSI.TTF</v>
      </c>
      <c r="J411" s="31" t="n">
        <f aca="false">HYPERLINK(I$5&amp;"\"&amp;I411,I411)</f>
        <v>0</v>
      </c>
      <c r="M411" s="31" t="n">
        <f aca="false">HYPERLINK(L$5&amp;"\"&amp;L411,L411)</f>
        <v>0</v>
      </c>
      <c r="P411" s="31" t="n">
        <f aca="false">HYPERLINK(O$5&amp;"\"&amp;O411,O411)</f>
        <v>0</v>
      </c>
      <c r="S411" s="31" t="n">
        <f aca="false">HYPERLINK(R$5&amp;"\"&amp;R411,R411)</f>
        <v>0</v>
      </c>
      <c r="V411" s="31" t="n">
        <f aca="false">HYPERLINK(U$5&amp;"\"&amp;U411,U411)</f>
        <v>0</v>
      </c>
    </row>
    <row r="412" customFormat="false" ht="12.75" hidden="false" customHeight="false" outlineLevel="0" collapsed="false">
      <c r="D412" s="31" t="n">
        <f aca="false">HYPERLINK(C$2&amp;"\"&amp;C412,C412)</f>
        <v>0</v>
      </c>
      <c r="F412" s="2" t="s">
        <v>624</v>
      </c>
      <c r="G412" s="31" t="str">
        <f aca="false">HYPERLINK(F$5&amp;"\"&amp;F412,F412)</f>
        <v>GOUDYSTO.TTF</v>
      </c>
      <c r="J412" s="31" t="n">
        <f aca="false">HYPERLINK(I$5&amp;"\"&amp;I412,I412)</f>
        <v>0</v>
      </c>
      <c r="M412" s="31" t="n">
        <f aca="false">HYPERLINK(L$5&amp;"\"&amp;L412,L412)</f>
        <v>0</v>
      </c>
      <c r="P412" s="31" t="n">
        <f aca="false">HYPERLINK(O$5&amp;"\"&amp;O412,O412)</f>
        <v>0</v>
      </c>
      <c r="S412" s="31" t="n">
        <f aca="false">HYPERLINK(R$5&amp;"\"&amp;R412,R412)</f>
        <v>0</v>
      </c>
      <c r="V412" s="31" t="n">
        <f aca="false">HYPERLINK(U$5&amp;"\"&amp;U412,U412)</f>
        <v>0</v>
      </c>
    </row>
    <row r="413" customFormat="false" ht="12.75" hidden="false" customHeight="false" outlineLevel="0" collapsed="false">
      <c r="D413" s="31" t="n">
        <f aca="false">HYPERLINK(C$2&amp;"\"&amp;C413,C413)</f>
        <v>0</v>
      </c>
      <c r="F413" s="2" t="s">
        <v>625</v>
      </c>
      <c r="G413" s="31" t="str">
        <f aca="false">HYPERLINK(F$5&amp;"\"&amp;F413,F413)</f>
        <v>greekc_IV25.ttf</v>
      </c>
      <c r="J413" s="31" t="n">
        <f aca="false">HYPERLINK(I$5&amp;"\"&amp;I413,I413)</f>
        <v>0</v>
      </c>
      <c r="M413" s="31" t="n">
        <f aca="false">HYPERLINK(L$5&amp;"\"&amp;L413,L413)</f>
        <v>0</v>
      </c>
      <c r="P413" s="31" t="n">
        <f aca="false">HYPERLINK(O$5&amp;"\"&amp;O413,O413)</f>
        <v>0</v>
      </c>
      <c r="S413" s="31" t="n">
        <f aca="false">HYPERLINK(R$5&amp;"\"&amp;R413,R413)</f>
        <v>0</v>
      </c>
      <c r="V413" s="31" t="n">
        <f aca="false">HYPERLINK(U$5&amp;"\"&amp;U413,U413)</f>
        <v>0</v>
      </c>
    </row>
    <row r="414" customFormat="false" ht="12.75" hidden="false" customHeight="false" outlineLevel="0" collapsed="false">
      <c r="D414" s="31" t="n">
        <f aca="false">HYPERLINK(C$2&amp;"\"&amp;C414,C414)</f>
        <v>0</v>
      </c>
      <c r="F414" s="2" t="s">
        <v>626</v>
      </c>
      <c r="G414" s="31" t="str">
        <f aca="false">HYPERLINK(F$5&amp;"\"&amp;F414,F414)</f>
        <v>greekc_IV50.ttf</v>
      </c>
      <c r="J414" s="31" t="n">
        <f aca="false">HYPERLINK(I$5&amp;"\"&amp;I414,I414)</f>
        <v>0</v>
      </c>
      <c r="M414" s="31" t="n">
        <f aca="false">HYPERLINK(L$5&amp;"\"&amp;L414,L414)</f>
        <v>0</v>
      </c>
      <c r="P414" s="31" t="n">
        <f aca="false">HYPERLINK(O$5&amp;"\"&amp;O414,O414)</f>
        <v>0</v>
      </c>
      <c r="S414" s="31" t="n">
        <f aca="false">HYPERLINK(R$5&amp;"\"&amp;R414,R414)</f>
        <v>0</v>
      </c>
      <c r="V414" s="31" t="n">
        <f aca="false">HYPERLINK(U$5&amp;"\"&amp;U414,U414)</f>
        <v>0</v>
      </c>
    </row>
    <row r="415" customFormat="false" ht="12.75" hidden="false" customHeight="false" outlineLevel="0" collapsed="false">
      <c r="D415" s="31" t="n">
        <f aca="false">HYPERLINK(C$2&amp;"\"&amp;C415,C415)</f>
        <v>0</v>
      </c>
      <c r="F415" s="2" t="s">
        <v>627</v>
      </c>
      <c r="G415" s="31" t="str">
        <f aca="false">HYPERLINK(F$5&amp;"\"&amp;F415,F415)</f>
        <v>greekc__.ttf</v>
      </c>
      <c r="J415" s="31" t="n">
        <f aca="false">HYPERLINK(I$5&amp;"\"&amp;I415,I415)</f>
        <v>0</v>
      </c>
      <c r="M415" s="31" t="n">
        <f aca="false">HYPERLINK(L$5&amp;"\"&amp;L415,L415)</f>
        <v>0</v>
      </c>
      <c r="P415" s="31" t="n">
        <f aca="false">HYPERLINK(O$5&amp;"\"&amp;O415,O415)</f>
        <v>0</v>
      </c>
      <c r="S415" s="31" t="n">
        <f aca="false">HYPERLINK(R$5&amp;"\"&amp;R415,R415)</f>
        <v>0</v>
      </c>
      <c r="V415" s="31" t="n">
        <f aca="false">HYPERLINK(U$5&amp;"\"&amp;U415,U415)</f>
        <v>0</v>
      </c>
    </row>
    <row r="416" customFormat="false" ht="12.75" hidden="false" customHeight="false" outlineLevel="0" collapsed="false">
      <c r="D416" s="31" t="n">
        <f aca="false">HYPERLINK(C$2&amp;"\"&amp;C416,C416)</f>
        <v>0</v>
      </c>
      <c r="F416" s="2" t="s">
        <v>628</v>
      </c>
      <c r="G416" s="31" t="str">
        <f aca="false">HYPERLINK(F$5&amp;"\"&amp;F416,F416)</f>
        <v>greeks_IV25.ttf</v>
      </c>
      <c r="J416" s="31" t="n">
        <f aca="false">HYPERLINK(I$5&amp;"\"&amp;I416,I416)</f>
        <v>0</v>
      </c>
      <c r="M416" s="31" t="n">
        <f aca="false">HYPERLINK(L$5&amp;"\"&amp;L416,L416)</f>
        <v>0</v>
      </c>
      <c r="P416" s="31" t="n">
        <f aca="false">HYPERLINK(O$5&amp;"\"&amp;O416,O416)</f>
        <v>0</v>
      </c>
      <c r="S416" s="31" t="n">
        <f aca="false">HYPERLINK(R$5&amp;"\"&amp;R416,R416)</f>
        <v>0</v>
      </c>
      <c r="V416" s="31" t="n">
        <f aca="false">HYPERLINK(U$5&amp;"\"&amp;U416,U416)</f>
        <v>0</v>
      </c>
    </row>
    <row r="417" customFormat="false" ht="12.75" hidden="false" customHeight="false" outlineLevel="0" collapsed="false">
      <c r="D417" s="31" t="n">
        <f aca="false">HYPERLINK(C$2&amp;"\"&amp;C417,C417)</f>
        <v>0</v>
      </c>
      <c r="F417" s="2" t="s">
        <v>629</v>
      </c>
      <c r="G417" s="31" t="str">
        <f aca="false">HYPERLINK(F$5&amp;"\"&amp;F417,F417)</f>
        <v>greeks_IV50.ttf</v>
      </c>
      <c r="J417" s="31" t="n">
        <f aca="false">HYPERLINK(I$5&amp;"\"&amp;I417,I417)</f>
        <v>0</v>
      </c>
      <c r="M417" s="31" t="n">
        <f aca="false">HYPERLINK(L$5&amp;"\"&amp;L417,L417)</f>
        <v>0</v>
      </c>
      <c r="P417" s="31" t="n">
        <f aca="false">HYPERLINK(O$5&amp;"\"&amp;O417,O417)</f>
        <v>0</v>
      </c>
      <c r="S417" s="31" t="n">
        <f aca="false">HYPERLINK(R$5&amp;"\"&amp;R417,R417)</f>
        <v>0</v>
      </c>
      <c r="V417" s="31" t="n">
        <f aca="false">HYPERLINK(U$5&amp;"\"&amp;U417,U417)</f>
        <v>0</v>
      </c>
    </row>
    <row r="418" customFormat="false" ht="12.75" hidden="false" customHeight="false" outlineLevel="0" collapsed="false">
      <c r="D418" s="31" t="n">
        <f aca="false">HYPERLINK(C$2&amp;"\"&amp;C418,C418)</f>
        <v>0</v>
      </c>
      <c r="F418" s="2" t="s">
        <v>630</v>
      </c>
      <c r="G418" s="31" t="str">
        <f aca="false">HYPERLINK(F$5&amp;"\"&amp;F418,F418)</f>
        <v>greeks__.ttf</v>
      </c>
      <c r="J418" s="31" t="n">
        <f aca="false">HYPERLINK(I$5&amp;"\"&amp;I418,I418)</f>
        <v>0</v>
      </c>
      <c r="M418" s="31" t="n">
        <f aca="false">HYPERLINK(L$5&amp;"\"&amp;L418,L418)</f>
        <v>0</v>
      </c>
      <c r="P418" s="31" t="n">
        <f aca="false">HYPERLINK(O$5&amp;"\"&amp;O418,O418)</f>
        <v>0</v>
      </c>
      <c r="S418" s="31" t="n">
        <f aca="false">HYPERLINK(R$5&amp;"\"&amp;R418,R418)</f>
        <v>0</v>
      </c>
      <c r="V418" s="31" t="n">
        <f aca="false">HYPERLINK(U$5&amp;"\"&amp;U418,U418)</f>
        <v>0</v>
      </c>
    </row>
    <row r="419" customFormat="false" ht="12.75" hidden="false" customHeight="false" outlineLevel="0" collapsed="false">
      <c r="D419" s="31" t="n">
        <f aca="false">HYPERLINK(C$2&amp;"\"&amp;C419,C419)</f>
        <v>0</v>
      </c>
      <c r="F419" s="2" t="s">
        <v>631</v>
      </c>
      <c r="G419" s="31" t="str">
        <f aca="false">HYPERLINK(F$5&amp;"\"&amp;F419,F419)</f>
        <v>gulim.ttc</v>
      </c>
      <c r="J419" s="31" t="n">
        <f aca="false">HYPERLINK(I$5&amp;"\"&amp;I419,I419)</f>
        <v>0</v>
      </c>
      <c r="M419" s="31" t="n">
        <f aca="false">HYPERLINK(L$5&amp;"\"&amp;L419,L419)</f>
        <v>0</v>
      </c>
      <c r="P419" s="31" t="n">
        <f aca="false">HYPERLINK(O$5&amp;"\"&amp;O419,O419)</f>
        <v>0</v>
      </c>
      <c r="S419" s="31" t="n">
        <f aca="false">HYPERLINK(R$5&amp;"\"&amp;R419,R419)</f>
        <v>0</v>
      </c>
      <c r="V419" s="31" t="n">
        <f aca="false">HYPERLINK(U$5&amp;"\"&amp;U419,U419)</f>
        <v>0</v>
      </c>
    </row>
    <row r="420" customFormat="false" ht="12.75" hidden="false" customHeight="false" outlineLevel="0" collapsed="false">
      <c r="D420" s="31" t="n">
        <f aca="false">HYPERLINK(C$2&amp;"\"&amp;C420,C420)</f>
        <v>0</v>
      </c>
      <c r="F420" s="2" t="s">
        <v>632</v>
      </c>
      <c r="G420" s="31" t="str">
        <f aca="false">HYPERLINK(F$5&amp;"\"&amp;F420,F420)</f>
        <v>h8514fix.fon</v>
      </c>
      <c r="J420" s="31" t="n">
        <f aca="false">HYPERLINK(I$5&amp;"\"&amp;I420,I420)</f>
        <v>0</v>
      </c>
      <c r="M420" s="31" t="n">
        <f aca="false">HYPERLINK(L$5&amp;"\"&amp;L420,L420)</f>
        <v>0</v>
      </c>
      <c r="P420" s="31" t="n">
        <f aca="false">HYPERLINK(O$5&amp;"\"&amp;O420,O420)</f>
        <v>0</v>
      </c>
      <c r="S420" s="31" t="n">
        <f aca="false">HYPERLINK(R$5&amp;"\"&amp;R420,R420)</f>
        <v>0</v>
      </c>
      <c r="V420" s="31" t="n">
        <f aca="false">HYPERLINK(U$5&amp;"\"&amp;U420,U420)</f>
        <v>0</v>
      </c>
    </row>
    <row r="421" customFormat="false" ht="12.75" hidden="false" customHeight="false" outlineLevel="0" collapsed="false">
      <c r="D421" s="31" t="n">
        <f aca="false">HYPERLINK(C$2&amp;"\"&amp;C421,C421)</f>
        <v>0</v>
      </c>
      <c r="F421" s="2" t="s">
        <v>633</v>
      </c>
      <c r="G421" s="31" t="str">
        <f aca="false">HYPERLINK(F$5&amp;"\"&amp;F421,F421)</f>
        <v>h8514oem.fon</v>
      </c>
      <c r="J421" s="31" t="n">
        <f aca="false">HYPERLINK(I$5&amp;"\"&amp;I421,I421)</f>
        <v>0</v>
      </c>
      <c r="M421" s="31" t="n">
        <f aca="false">HYPERLINK(L$5&amp;"\"&amp;L421,L421)</f>
        <v>0</v>
      </c>
      <c r="P421" s="31" t="n">
        <f aca="false">HYPERLINK(O$5&amp;"\"&amp;O421,O421)</f>
        <v>0</v>
      </c>
      <c r="S421" s="31" t="n">
        <f aca="false">HYPERLINK(R$5&amp;"\"&amp;R421,R421)</f>
        <v>0</v>
      </c>
      <c r="V421" s="31" t="n">
        <f aca="false">HYPERLINK(U$5&amp;"\"&amp;U421,U421)</f>
        <v>0</v>
      </c>
    </row>
    <row r="422" customFormat="false" ht="12.75" hidden="false" customHeight="false" outlineLevel="0" collapsed="false">
      <c r="D422" s="31" t="n">
        <f aca="false">HYPERLINK(C$2&amp;"\"&amp;C422,C422)</f>
        <v>0</v>
      </c>
      <c r="F422" s="2" t="s">
        <v>634</v>
      </c>
      <c r="G422" s="31" t="str">
        <f aca="false">HYPERLINK(F$5&amp;"\"&amp;F422,F422)</f>
        <v>h8514sys.fon</v>
      </c>
      <c r="J422" s="31" t="n">
        <f aca="false">HYPERLINK(I$5&amp;"\"&amp;I422,I422)</f>
        <v>0</v>
      </c>
      <c r="M422" s="31" t="n">
        <f aca="false">HYPERLINK(L$5&amp;"\"&amp;L422,L422)</f>
        <v>0</v>
      </c>
      <c r="P422" s="31" t="n">
        <f aca="false">HYPERLINK(O$5&amp;"\"&amp;O422,O422)</f>
        <v>0</v>
      </c>
      <c r="S422" s="31" t="n">
        <f aca="false">HYPERLINK(R$5&amp;"\"&amp;R422,R422)</f>
        <v>0</v>
      </c>
      <c r="V422" s="31" t="n">
        <f aca="false">HYPERLINK(U$5&amp;"\"&amp;U422,U422)</f>
        <v>0</v>
      </c>
    </row>
    <row r="423" customFormat="false" ht="12.75" hidden="false" customHeight="false" outlineLevel="0" collapsed="false">
      <c r="D423" s="31" t="n">
        <f aca="false">HYPERLINK(C$2&amp;"\"&amp;C423,C423)</f>
        <v>0</v>
      </c>
      <c r="F423" s="2" t="s">
        <v>635</v>
      </c>
      <c r="G423" s="31" t="str">
        <f aca="false">HYPERLINK(F$5&amp;"\"&amp;F423,F423)</f>
        <v>HARLOWSI.TTF</v>
      </c>
      <c r="J423" s="31" t="n">
        <f aca="false">HYPERLINK(I$5&amp;"\"&amp;I423,I423)</f>
        <v>0</v>
      </c>
      <c r="M423" s="31" t="n">
        <f aca="false">HYPERLINK(L$5&amp;"\"&amp;L423,L423)</f>
        <v>0</v>
      </c>
      <c r="P423" s="31" t="n">
        <f aca="false">HYPERLINK(O$5&amp;"\"&amp;O423,O423)</f>
        <v>0</v>
      </c>
      <c r="S423" s="31" t="n">
        <f aca="false">HYPERLINK(R$5&amp;"\"&amp;R423,R423)</f>
        <v>0</v>
      </c>
      <c r="V423" s="31" t="n">
        <f aca="false">HYPERLINK(U$5&amp;"\"&amp;U423,U423)</f>
        <v>0</v>
      </c>
    </row>
    <row r="424" customFormat="false" ht="12.75" hidden="false" customHeight="false" outlineLevel="0" collapsed="false">
      <c r="D424" s="31" t="n">
        <f aca="false">HYPERLINK(C$2&amp;"\"&amp;C424,C424)</f>
        <v>0</v>
      </c>
      <c r="F424" s="2" t="s">
        <v>636</v>
      </c>
      <c r="G424" s="31" t="str">
        <f aca="false">HYPERLINK(F$5&amp;"\"&amp;F424,F424)</f>
        <v>HARNGTON.TTF</v>
      </c>
      <c r="J424" s="31" t="n">
        <f aca="false">HYPERLINK(I$5&amp;"\"&amp;I424,I424)</f>
        <v>0</v>
      </c>
      <c r="M424" s="31" t="n">
        <f aca="false">HYPERLINK(L$5&amp;"\"&amp;L424,L424)</f>
        <v>0</v>
      </c>
      <c r="P424" s="31" t="n">
        <f aca="false">HYPERLINK(O$5&amp;"\"&amp;O424,O424)</f>
        <v>0</v>
      </c>
      <c r="S424" s="31" t="n">
        <f aca="false">HYPERLINK(R$5&amp;"\"&amp;R424,R424)</f>
        <v>0</v>
      </c>
      <c r="V424" s="31" t="n">
        <f aca="false">HYPERLINK(U$5&amp;"\"&amp;U424,U424)</f>
        <v>0</v>
      </c>
    </row>
    <row r="425" customFormat="false" ht="12.75" hidden="false" customHeight="false" outlineLevel="0" collapsed="false">
      <c r="D425" s="31" t="n">
        <f aca="false">HYPERLINK(C$2&amp;"\"&amp;C425,C425)</f>
        <v>0</v>
      </c>
      <c r="F425" s="2" t="s">
        <v>637</v>
      </c>
      <c r="G425" s="31" t="str">
        <f aca="false">HYPERLINK(F$5&amp;"\"&amp;F425,F425)</f>
        <v>HATTEN.TTF</v>
      </c>
      <c r="J425" s="31" t="n">
        <f aca="false">HYPERLINK(I$5&amp;"\"&amp;I425,I425)</f>
        <v>0</v>
      </c>
      <c r="M425" s="31" t="n">
        <f aca="false">HYPERLINK(L$5&amp;"\"&amp;L425,L425)</f>
        <v>0</v>
      </c>
      <c r="P425" s="31" t="n">
        <f aca="false">HYPERLINK(O$5&amp;"\"&amp;O425,O425)</f>
        <v>0</v>
      </c>
      <c r="S425" s="31" t="n">
        <f aca="false">HYPERLINK(R$5&amp;"\"&amp;R425,R425)</f>
        <v>0</v>
      </c>
      <c r="V425" s="31" t="n">
        <f aca="false">HYPERLINK(U$5&amp;"\"&amp;U425,U425)</f>
        <v>0</v>
      </c>
    </row>
    <row r="426" customFormat="false" ht="12.75" hidden="false" customHeight="false" outlineLevel="0" collapsed="false">
      <c r="D426" s="31" t="n">
        <f aca="false">HYPERLINK(C$2&amp;"\"&amp;C426,C426)</f>
        <v>0</v>
      </c>
      <c r="F426" s="2" t="s">
        <v>638</v>
      </c>
      <c r="G426" s="31" t="str">
        <f aca="false">HYPERLINK(F$5&amp;"\"&amp;F426,F426)</f>
        <v>himalaya.ttf</v>
      </c>
      <c r="J426" s="31" t="n">
        <f aca="false">HYPERLINK(I$5&amp;"\"&amp;I426,I426)</f>
        <v>0</v>
      </c>
      <c r="M426" s="31" t="n">
        <f aca="false">HYPERLINK(L$5&amp;"\"&amp;L426,L426)</f>
        <v>0</v>
      </c>
      <c r="P426" s="31" t="n">
        <f aca="false">HYPERLINK(O$5&amp;"\"&amp;O426,O426)</f>
        <v>0</v>
      </c>
      <c r="S426" s="31" t="n">
        <f aca="false">HYPERLINK(R$5&amp;"\"&amp;R426,R426)</f>
        <v>0</v>
      </c>
      <c r="V426" s="31" t="n">
        <f aca="false">HYPERLINK(U$5&amp;"\"&amp;U426,U426)</f>
        <v>0</v>
      </c>
    </row>
    <row r="427" customFormat="false" ht="12.75" hidden="false" customHeight="false" outlineLevel="0" collapsed="false">
      <c r="D427" s="31" t="n">
        <f aca="false">HYPERLINK(C$2&amp;"\"&amp;C427,C427)</f>
        <v>0</v>
      </c>
      <c r="F427" s="2" t="s">
        <v>639</v>
      </c>
      <c r="G427" s="31" t="str">
        <f aca="false">HYPERLINK(F$5&amp;"\"&amp;F427,F427)</f>
        <v>HoboStd.otf</v>
      </c>
      <c r="J427" s="31" t="n">
        <f aca="false">HYPERLINK(I$5&amp;"\"&amp;I427,I427)</f>
        <v>0</v>
      </c>
      <c r="M427" s="31" t="n">
        <f aca="false">HYPERLINK(L$5&amp;"\"&amp;L427,L427)</f>
        <v>0</v>
      </c>
      <c r="P427" s="31" t="n">
        <f aca="false">HYPERLINK(O$5&amp;"\"&amp;O427,O427)</f>
        <v>0</v>
      </c>
      <c r="S427" s="31" t="n">
        <f aca="false">HYPERLINK(R$5&amp;"\"&amp;R427,R427)</f>
        <v>0</v>
      </c>
      <c r="V427" s="31" t="n">
        <f aca="false">HYPERLINK(U$5&amp;"\"&amp;U427,U427)</f>
        <v>0</v>
      </c>
    </row>
    <row r="428" customFormat="false" ht="12.75" hidden="false" customHeight="false" outlineLevel="0" collapsed="false">
      <c r="D428" s="31" t="n">
        <f aca="false">HYPERLINK(C$2&amp;"\"&amp;C428,C428)</f>
        <v>0</v>
      </c>
      <c r="F428" s="2" t="s">
        <v>640</v>
      </c>
      <c r="G428" s="31" t="str">
        <f aca="false">HYPERLINK(F$5&amp;"\"&amp;F428,F428)</f>
        <v>HTOWERT.TTF</v>
      </c>
      <c r="J428" s="31" t="n">
        <f aca="false">HYPERLINK(I$5&amp;"\"&amp;I428,I428)</f>
        <v>0</v>
      </c>
      <c r="M428" s="31" t="n">
        <f aca="false">HYPERLINK(L$5&amp;"\"&amp;L428,L428)</f>
        <v>0</v>
      </c>
      <c r="P428" s="31" t="n">
        <f aca="false">HYPERLINK(O$5&amp;"\"&amp;O428,O428)</f>
        <v>0</v>
      </c>
      <c r="S428" s="31" t="n">
        <f aca="false">HYPERLINK(R$5&amp;"\"&amp;R428,R428)</f>
        <v>0</v>
      </c>
      <c r="V428" s="31" t="n">
        <f aca="false">HYPERLINK(U$5&amp;"\"&amp;U428,U428)</f>
        <v>0</v>
      </c>
    </row>
    <row r="429" customFormat="false" ht="12.75" hidden="false" customHeight="false" outlineLevel="0" collapsed="false">
      <c r="D429" s="31" t="n">
        <f aca="false">HYPERLINK(C$2&amp;"\"&amp;C429,C429)</f>
        <v>0</v>
      </c>
      <c r="F429" s="2" t="s">
        <v>641</v>
      </c>
      <c r="G429" s="31" t="str">
        <f aca="false">HYPERLINK(F$5&amp;"\"&amp;F429,F429)</f>
        <v>HTOWERTI.TTF</v>
      </c>
      <c r="J429" s="31" t="n">
        <f aca="false">HYPERLINK(I$5&amp;"\"&amp;I429,I429)</f>
        <v>0</v>
      </c>
      <c r="M429" s="31" t="n">
        <f aca="false">HYPERLINK(L$5&amp;"\"&amp;L429,L429)</f>
        <v>0</v>
      </c>
      <c r="P429" s="31" t="n">
        <f aca="false">HYPERLINK(O$5&amp;"\"&amp;O429,O429)</f>
        <v>0</v>
      </c>
      <c r="S429" s="31" t="n">
        <f aca="false">HYPERLINK(R$5&amp;"\"&amp;R429,R429)</f>
        <v>0</v>
      </c>
      <c r="V429" s="31" t="n">
        <f aca="false">HYPERLINK(U$5&amp;"\"&amp;U429,U429)</f>
        <v>0</v>
      </c>
    </row>
    <row r="430" customFormat="false" ht="12.75" hidden="false" customHeight="false" outlineLevel="0" collapsed="false">
      <c r="D430" s="31" t="n">
        <f aca="false">HYPERLINK(C$2&amp;"\"&amp;C430,C430)</f>
        <v>0</v>
      </c>
      <c r="F430" s="2" t="s">
        <v>642</v>
      </c>
      <c r="G430" s="31" t="str">
        <f aca="false">HYPERLINK(F$5&amp;"\"&amp;F430,F430)</f>
        <v>hvgafix.fon</v>
      </c>
      <c r="J430" s="31" t="n">
        <f aca="false">HYPERLINK(I$5&amp;"\"&amp;I430,I430)</f>
        <v>0</v>
      </c>
      <c r="M430" s="31" t="n">
        <f aca="false">HYPERLINK(L$5&amp;"\"&amp;L430,L430)</f>
        <v>0</v>
      </c>
      <c r="P430" s="31" t="n">
        <f aca="false">HYPERLINK(O$5&amp;"\"&amp;O430,O430)</f>
        <v>0</v>
      </c>
      <c r="S430" s="31" t="n">
        <f aca="false">HYPERLINK(R$5&amp;"\"&amp;R430,R430)</f>
        <v>0</v>
      </c>
      <c r="V430" s="31" t="n">
        <f aca="false">HYPERLINK(U$5&amp;"\"&amp;U430,U430)</f>
        <v>0</v>
      </c>
    </row>
    <row r="431" customFormat="false" ht="12.75" hidden="false" customHeight="false" outlineLevel="0" collapsed="false">
      <c r="D431" s="31" t="n">
        <f aca="false">HYPERLINK(C$2&amp;"\"&amp;C431,C431)</f>
        <v>0</v>
      </c>
      <c r="F431" s="2" t="s">
        <v>643</v>
      </c>
      <c r="G431" s="31" t="str">
        <f aca="false">HYPERLINK(F$5&amp;"\"&amp;F431,F431)</f>
        <v>hvgasys.fon</v>
      </c>
      <c r="J431" s="31" t="n">
        <f aca="false">HYPERLINK(I$5&amp;"\"&amp;I431,I431)</f>
        <v>0</v>
      </c>
      <c r="M431" s="31" t="n">
        <f aca="false">HYPERLINK(L$5&amp;"\"&amp;L431,L431)</f>
        <v>0</v>
      </c>
      <c r="P431" s="31" t="n">
        <f aca="false">HYPERLINK(O$5&amp;"\"&amp;O431,O431)</f>
        <v>0</v>
      </c>
      <c r="S431" s="31" t="n">
        <f aca="false">HYPERLINK(R$5&amp;"\"&amp;R431,R431)</f>
        <v>0</v>
      </c>
      <c r="V431" s="31" t="n">
        <f aca="false">HYPERLINK(U$5&amp;"\"&amp;U431,U431)</f>
        <v>0</v>
      </c>
    </row>
    <row r="432" customFormat="false" ht="12.75" hidden="false" customHeight="false" outlineLevel="0" collapsed="false">
      <c r="D432" s="31" t="n">
        <f aca="false">HYPERLINK(C$2&amp;"\"&amp;C432,C432)</f>
        <v>0</v>
      </c>
      <c r="F432" s="2" t="s">
        <v>644</v>
      </c>
      <c r="G432" s="31" t="str">
        <f aca="false">HYPERLINK(F$5&amp;"\"&amp;F432,F432)</f>
        <v>hyswlongfangsong.ttf</v>
      </c>
      <c r="J432" s="31" t="n">
        <f aca="false">HYPERLINK(I$5&amp;"\"&amp;I432,I432)</f>
        <v>0</v>
      </c>
      <c r="M432" s="31" t="n">
        <f aca="false">HYPERLINK(L$5&amp;"\"&amp;L432,L432)</f>
        <v>0</v>
      </c>
      <c r="P432" s="31" t="n">
        <f aca="false">HYPERLINK(O$5&amp;"\"&amp;O432,O432)</f>
        <v>0</v>
      </c>
      <c r="S432" s="31" t="n">
        <f aca="false">HYPERLINK(R$5&amp;"\"&amp;R432,R432)</f>
        <v>0</v>
      </c>
      <c r="V432" s="31" t="n">
        <f aca="false">HYPERLINK(U$5&amp;"\"&amp;U432,U432)</f>
        <v>0</v>
      </c>
    </row>
    <row r="433" customFormat="false" ht="12.75" hidden="false" customHeight="false" outlineLevel="0" collapsed="false">
      <c r="D433" s="31" t="n">
        <f aca="false">HYPERLINK(C$2&amp;"\"&amp;C433,C433)</f>
        <v>0</v>
      </c>
      <c r="F433" s="2" t="s">
        <v>645</v>
      </c>
      <c r="G433" s="31" t="str">
        <f aca="false">HYPERLINK(F$5&amp;"\"&amp;F433,F433)</f>
        <v>impact.ttf</v>
      </c>
      <c r="J433" s="31" t="n">
        <f aca="false">HYPERLINK(I$5&amp;"\"&amp;I433,I433)</f>
        <v>0</v>
      </c>
      <c r="M433" s="31" t="n">
        <f aca="false">HYPERLINK(L$5&amp;"\"&amp;L433,L433)</f>
        <v>0</v>
      </c>
      <c r="P433" s="31" t="n">
        <f aca="false">HYPERLINK(O$5&amp;"\"&amp;O433,O433)</f>
        <v>0</v>
      </c>
      <c r="S433" s="31" t="n">
        <f aca="false">HYPERLINK(R$5&amp;"\"&amp;R433,R433)</f>
        <v>0</v>
      </c>
      <c r="V433" s="31" t="n">
        <f aca="false">HYPERLINK(U$5&amp;"\"&amp;U433,U433)</f>
        <v>0</v>
      </c>
    </row>
    <row r="434" customFormat="false" ht="12.75" hidden="false" customHeight="false" outlineLevel="0" collapsed="false">
      <c r="D434" s="31" t="n">
        <f aca="false">HYPERLINK(C$2&amp;"\"&amp;C434,C434)</f>
        <v>0</v>
      </c>
      <c r="F434" s="2" t="s">
        <v>646</v>
      </c>
      <c r="G434" s="31" t="str">
        <f aca="false">HYPERLINK(F$5&amp;"\"&amp;F434,F434)</f>
        <v>IMPRISHA.TTF</v>
      </c>
      <c r="J434" s="31" t="n">
        <f aca="false">HYPERLINK(I$5&amp;"\"&amp;I434,I434)</f>
        <v>0</v>
      </c>
      <c r="M434" s="31" t="n">
        <f aca="false">HYPERLINK(L$5&amp;"\"&amp;L434,L434)</f>
        <v>0</v>
      </c>
      <c r="P434" s="31" t="n">
        <f aca="false">HYPERLINK(O$5&amp;"\"&amp;O434,O434)</f>
        <v>0</v>
      </c>
      <c r="S434" s="31" t="n">
        <f aca="false">HYPERLINK(R$5&amp;"\"&amp;R434,R434)</f>
        <v>0</v>
      </c>
      <c r="V434" s="31" t="n">
        <f aca="false">HYPERLINK(U$5&amp;"\"&amp;U434,U434)</f>
        <v>0</v>
      </c>
    </row>
    <row r="435" customFormat="false" ht="12.75" hidden="false" customHeight="false" outlineLevel="0" collapsed="false">
      <c r="D435" s="31" t="n">
        <f aca="false">HYPERLINK(C$2&amp;"\"&amp;C435,C435)</f>
        <v>0</v>
      </c>
      <c r="F435" s="2" t="s">
        <v>647</v>
      </c>
      <c r="G435" s="31" t="str">
        <f aca="false">HYPERLINK(F$5&amp;"\"&amp;F435,F435)</f>
        <v>INFROMAN.TTF</v>
      </c>
      <c r="J435" s="31" t="n">
        <f aca="false">HYPERLINK(I$5&amp;"\"&amp;I435,I435)</f>
        <v>0</v>
      </c>
      <c r="M435" s="31" t="n">
        <f aca="false">HYPERLINK(L$5&amp;"\"&amp;L435,L435)</f>
        <v>0</v>
      </c>
      <c r="P435" s="31" t="n">
        <f aca="false">HYPERLINK(O$5&amp;"\"&amp;O435,O435)</f>
        <v>0</v>
      </c>
      <c r="S435" s="31" t="n">
        <f aca="false">HYPERLINK(R$5&amp;"\"&amp;R435,R435)</f>
        <v>0</v>
      </c>
      <c r="V435" s="31" t="n">
        <f aca="false">HYPERLINK(U$5&amp;"\"&amp;U435,U435)</f>
        <v>0</v>
      </c>
    </row>
    <row r="436" customFormat="false" ht="12.75" hidden="false" customHeight="false" outlineLevel="0" collapsed="false">
      <c r="D436" s="31" t="n">
        <f aca="false">HYPERLINK(C$2&amp;"\"&amp;C436,C436)</f>
        <v>0</v>
      </c>
      <c r="F436" s="2" t="s">
        <v>648</v>
      </c>
      <c r="G436" s="31" t="str">
        <f aca="false">HYPERLINK(F$5&amp;"\"&amp;F436,F436)</f>
        <v>iskpota.ttf</v>
      </c>
      <c r="J436" s="31" t="n">
        <f aca="false">HYPERLINK(I$5&amp;"\"&amp;I436,I436)</f>
        <v>0</v>
      </c>
      <c r="M436" s="31" t="n">
        <f aca="false">HYPERLINK(L$5&amp;"\"&amp;L436,L436)</f>
        <v>0</v>
      </c>
      <c r="P436" s="31" t="n">
        <f aca="false">HYPERLINK(O$5&amp;"\"&amp;O436,O436)</f>
        <v>0</v>
      </c>
      <c r="S436" s="31" t="n">
        <f aca="false">HYPERLINK(R$5&amp;"\"&amp;R436,R436)</f>
        <v>0</v>
      </c>
      <c r="V436" s="31" t="n">
        <f aca="false">HYPERLINK(U$5&amp;"\"&amp;U436,U436)</f>
        <v>0</v>
      </c>
    </row>
    <row r="437" customFormat="false" ht="12.75" hidden="false" customHeight="false" outlineLevel="0" collapsed="false">
      <c r="D437" s="31" t="n">
        <f aca="false">HYPERLINK(C$2&amp;"\"&amp;C437,C437)</f>
        <v>0</v>
      </c>
      <c r="F437" s="2" t="s">
        <v>649</v>
      </c>
      <c r="G437" s="31" t="str">
        <f aca="false">HYPERLINK(F$5&amp;"\"&amp;F437,F437)</f>
        <v>iskpotab.ttf</v>
      </c>
      <c r="J437" s="31" t="n">
        <f aca="false">HYPERLINK(I$5&amp;"\"&amp;I437,I437)</f>
        <v>0</v>
      </c>
      <c r="M437" s="31" t="n">
        <f aca="false">HYPERLINK(L$5&amp;"\"&amp;L437,L437)</f>
        <v>0</v>
      </c>
      <c r="P437" s="31" t="n">
        <f aca="false">HYPERLINK(O$5&amp;"\"&amp;O437,O437)</f>
        <v>0</v>
      </c>
      <c r="S437" s="31" t="n">
        <f aca="false">HYPERLINK(R$5&amp;"\"&amp;R437,R437)</f>
        <v>0</v>
      </c>
      <c r="V437" s="31" t="n">
        <f aca="false">HYPERLINK(U$5&amp;"\"&amp;U437,U437)</f>
        <v>0</v>
      </c>
    </row>
    <row r="438" customFormat="false" ht="12.75" hidden="false" customHeight="false" outlineLevel="0" collapsed="false">
      <c r="D438" s="31" t="n">
        <f aca="false">HYPERLINK(C$2&amp;"\"&amp;C438,C438)</f>
        <v>0</v>
      </c>
      <c r="F438" s="2" t="s">
        <v>650</v>
      </c>
      <c r="G438" s="31" t="str">
        <f aca="false">HYPERLINK(F$5&amp;"\"&amp;F438,F438)</f>
        <v>isocp2_IV25.ttf</v>
      </c>
      <c r="J438" s="31" t="n">
        <f aca="false">HYPERLINK(I$5&amp;"\"&amp;I438,I438)</f>
        <v>0</v>
      </c>
      <c r="M438" s="31" t="n">
        <f aca="false">HYPERLINK(L$5&amp;"\"&amp;L438,L438)</f>
        <v>0</v>
      </c>
      <c r="P438" s="31" t="n">
        <f aca="false">HYPERLINK(O$5&amp;"\"&amp;O438,O438)</f>
        <v>0</v>
      </c>
      <c r="S438" s="31" t="n">
        <f aca="false">HYPERLINK(R$5&amp;"\"&amp;R438,R438)</f>
        <v>0</v>
      </c>
      <c r="V438" s="31" t="n">
        <f aca="false">HYPERLINK(U$5&amp;"\"&amp;U438,U438)</f>
        <v>0</v>
      </c>
    </row>
    <row r="439" customFormat="false" ht="12.75" hidden="false" customHeight="false" outlineLevel="0" collapsed="false">
      <c r="D439" s="31" t="n">
        <f aca="false">HYPERLINK(C$2&amp;"\"&amp;C439,C439)</f>
        <v>0</v>
      </c>
      <c r="F439" s="2" t="s">
        <v>651</v>
      </c>
      <c r="G439" s="31" t="str">
        <f aca="false">HYPERLINK(F$5&amp;"\"&amp;F439,F439)</f>
        <v>isocp2_IV50.ttf</v>
      </c>
      <c r="J439" s="31" t="n">
        <f aca="false">HYPERLINK(I$5&amp;"\"&amp;I439,I439)</f>
        <v>0</v>
      </c>
      <c r="M439" s="31" t="n">
        <f aca="false">HYPERLINK(L$5&amp;"\"&amp;L439,L439)</f>
        <v>0</v>
      </c>
      <c r="P439" s="31" t="n">
        <f aca="false">HYPERLINK(O$5&amp;"\"&amp;O439,O439)</f>
        <v>0</v>
      </c>
      <c r="S439" s="31" t="n">
        <f aca="false">HYPERLINK(R$5&amp;"\"&amp;R439,R439)</f>
        <v>0</v>
      </c>
      <c r="V439" s="31" t="n">
        <f aca="false">HYPERLINK(U$5&amp;"\"&amp;U439,U439)</f>
        <v>0</v>
      </c>
    </row>
    <row r="440" customFormat="false" ht="12.75" hidden="false" customHeight="false" outlineLevel="0" collapsed="false">
      <c r="D440" s="31" t="n">
        <f aca="false">HYPERLINK(C$2&amp;"\"&amp;C440,C440)</f>
        <v>0</v>
      </c>
      <c r="F440" s="2" t="s">
        <v>652</v>
      </c>
      <c r="G440" s="31" t="str">
        <f aca="false">HYPERLINK(F$5&amp;"\"&amp;F440,F440)</f>
        <v>isocp2__.ttf</v>
      </c>
      <c r="J440" s="31" t="n">
        <f aca="false">HYPERLINK(I$5&amp;"\"&amp;I440,I440)</f>
        <v>0</v>
      </c>
      <c r="M440" s="31" t="n">
        <f aca="false">HYPERLINK(L$5&amp;"\"&amp;L440,L440)</f>
        <v>0</v>
      </c>
      <c r="P440" s="31" t="n">
        <f aca="false">HYPERLINK(O$5&amp;"\"&amp;O440,O440)</f>
        <v>0</v>
      </c>
      <c r="S440" s="31" t="n">
        <f aca="false">HYPERLINK(R$5&amp;"\"&amp;R440,R440)</f>
        <v>0</v>
      </c>
      <c r="V440" s="31" t="n">
        <f aca="false">HYPERLINK(U$5&amp;"\"&amp;U440,U440)</f>
        <v>0</v>
      </c>
    </row>
    <row r="441" customFormat="false" ht="12.75" hidden="false" customHeight="false" outlineLevel="0" collapsed="false">
      <c r="D441" s="31" t="n">
        <f aca="false">HYPERLINK(C$2&amp;"\"&amp;C441,C441)</f>
        <v>0</v>
      </c>
      <c r="F441" s="2" t="s">
        <v>653</v>
      </c>
      <c r="G441" s="31" t="str">
        <f aca="false">HYPERLINK(F$5&amp;"\"&amp;F441,F441)</f>
        <v>isocp3_IV25.ttf</v>
      </c>
      <c r="J441" s="31" t="n">
        <f aca="false">HYPERLINK(I$5&amp;"\"&amp;I441,I441)</f>
        <v>0</v>
      </c>
      <c r="M441" s="31" t="n">
        <f aca="false">HYPERLINK(L$5&amp;"\"&amp;L441,L441)</f>
        <v>0</v>
      </c>
      <c r="P441" s="31" t="n">
        <f aca="false">HYPERLINK(O$5&amp;"\"&amp;O441,O441)</f>
        <v>0</v>
      </c>
      <c r="S441" s="31" t="n">
        <f aca="false">HYPERLINK(R$5&amp;"\"&amp;R441,R441)</f>
        <v>0</v>
      </c>
      <c r="V441" s="31" t="n">
        <f aca="false">HYPERLINK(U$5&amp;"\"&amp;U441,U441)</f>
        <v>0</v>
      </c>
    </row>
    <row r="442" customFormat="false" ht="12.75" hidden="false" customHeight="false" outlineLevel="0" collapsed="false">
      <c r="D442" s="31" t="n">
        <f aca="false">HYPERLINK(C$2&amp;"\"&amp;C442,C442)</f>
        <v>0</v>
      </c>
      <c r="F442" s="2" t="s">
        <v>654</v>
      </c>
      <c r="G442" s="31" t="str">
        <f aca="false">HYPERLINK(F$5&amp;"\"&amp;F442,F442)</f>
        <v>isocp3_IV50.ttf</v>
      </c>
      <c r="J442" s="31" t="n">
        <f aca="false">HYPERLINK(I$5&amp;"\"&amp;I442,I442)</f>
        <v>0</v>
      </c>
      <c r="M442" s="31" t="n">
        <f aca="false">HYPERLINK(L$5&amp;"\"&amp;L442,L442)</f>
        <v>0</v>
      </c>
      <c r="P442" s="31" t="n">
        <f aca="false">HYPERLINK(O$5&amp;"\"&amp;O442,O442)</f>
        <v>0</v>
      </c>
      <c r="S442" s="31" t="n">
        <f aca="false">HYPERLINK(R$5&amp;"\"&amp;R442,R442)</f>
        <v>0</v>
      </c>
      <c r="V442" s="31" t="n">
        <f aca="false">HYPERLINK(U$5&amp;"\"&amp;U442,U442)</f>
        <v>0</v>
      </c>
    </row>
    <row r="443" customFormat="false" ht="12.75" hidden="false" customHeight="false" outlineLevel="0" collapsed="false">
      <c r="D443" s="31" t="n">
        <f aca="false">HYPERLINK(C$2&amp;"\"&amp;C443,C443)</f>
        <v>0</v>
      </c>
      <c r="F443" s="2" t="s">
        <v>655</v>
      </c>
      <c r="G443" s="31" t="str">
        <f aca="false">HYPERLINK(F$5&amp;"\"&amp;F443,F443)</f>
        <v>isocp3__.ttf</v>
      </c>
      <c r="J443" s="31" t="n">
        <f aca="false">HYPERLINK(I$5&amp;"\"&amp;I443,I443)</f>
        <v>0</v>
      </c>
      <c r="M443" s="31" t="n">
        <f aca="false">HYPERLINK(L$5&amp;"\"&amp;L443,L443)</f>
        <v>0</v>
      </c>
      <c r="P443" s="31" t="n">
        <f aca="false">HYPERLINK(O$5&amp;"\"&amp;O443,O443)</f>
        <v>0</v>
      </c>
      <c r="S443" s="31" t="n">
        <f aca="false">HYPERLINK(R$5&amp;"\"&amp;R443,R443)</f>
        <v>0</v>
      </c>
      <c r="V443" s="31" t="n">
        <f aca="false">HYPERLINK(U$5&amp;"\"&amp;U443,U443)</f>
        <v>0</v>
      </c>
    </row>
    <row r="444" customFormat="false" ht="12.75" hidden="false" customHeight="false" outlineLevel="0" collapsed="false">
      <c r="D444" s="31" t="n">
        <f aca="false">HYPERLINK(C$2&amp;"\"&amp;C444,C444)</f>
        <v>0</v>
      </c>
      <c r="F444" s="2" t="s">
        <v>656</v>
      </c>
      <c r="G444" s="31" t="str">
        <f aca="false">HYPERLINK(F$5&amp;"\"&amp;F444,F444)</f>
        <v>isocpeui.ttf</v>
      </c>
      <c r="J444" s="31" t="n">
        <f aca="false">HYPERLINK(I$5&amp;"\"&amp;I444,I444)</f>
        <v>0</v>
      </c>
      <c r="M444" s="31" t="n">
        <f aca="false">HYPERLINK(L$5&amp;"\"&amp;L444,L444)</f>
        <v>0</v>
      </c>
      <c r="P444" s="31" t="n">
        <f aca="false">HYPERLINK(O$5&amp;"\"&amp;O444,O444)</f>
        <v>0</v>
      </c>
      <c r="S444" s="31" t="n">
        <f aca="false">HYPERLINK(R$5&amp;"\"&amp;R444,R444)</f>
        <v>0</v>
      </c>
      <c r="V444" s="31" t="n">
        <f aca="false">HYPERLINK(U$5&amp;"\"&amp;U444,U444)</f>
        <v>0</v>
      </c>
    </row>
    <row r="445" customFormat="false" ht="12.75" hidden="false" customHeight="false" outlineLevel="0" collapsed="false">
      <c r="D445" s="31" t="n">
        <f aca="false">HYPERLINK(C$2&amp;"\"&amp;C445,C445)</f>
        <v>0</v>
      </c>
      <c r="F445" s="2" t="s">
        <v>657</v>
      </c>
      <c r="G445" s="31" t="str">
        <f aca="false">HYPERLINK(F$5&amp;"\"&amp;F445,F445)</f>
        <v>isocpeur.ttf</v>
      </c>
      <c r="J445" s="31" t="n">
        <f aca="false">HYPERLINK(I$5&amp;"\"&amp;I445,I445)</f>
        <v>0</v>
      </c>
      <c r="M445" s="31" t="n">
        <f aca="false">HYPERLINK(L$5&amp;"\"&amp;L445,L445)</f>
        <v>0</v>
      </c>
      <c r="P445" s="31" t="n">
        <f aca="false">HYPERLINK(O$5&amp;"\"&amp;O445,O445)</f>
        <v>0</v>
      </c>
      <c r="S445" s="31" t="n">
        <f aca="false">HYPERLINK(R$5&amp;"\"&amp;R445,R445)</f>
        <v>0</v>
      </c>
      <c r="V445" s="31" t="n">
        <f aca="false">HYPERLINK(U$5&amp;"\"&amp;U445,U445)</f>
        <v>0</v>
      </c>
    </row>
    <row r="446" customFormat="false" ht="12.75" hidden="false" customHeight="false" outlineLevel="0" collapsed="false">
      <c r="D446" s="31" t="n">
        <f aca="false">HYPERLINK(C$2&amp;"\"&amp;C446,C446)</f>
        <v>0</v>
      </c>
      <c r="F446" s="2" t="s">
        <v>658</v>
      </c>
      <c r="G446" s="31" t="str">
        <f aca="false">HYPERLINK(F$5&amp;"\"&amp;F446,F446)</f>
        <v>isocp_IV25.ttf</v>
      </c>
      <c r="J446" s="31" t="n">
        <f aca="false">HYPERLINK(I$5&amp;"\"&amp;I446,I446)</f>
        <v>0</v>
      </c>
      <c r="M446" s="31" t="n">
        <f aca="false">HYPERLINK(L$5&amp;"\"&amp;L446,L446)</f>
        <v>0</v>
      </c>
      <c r="P446" s="31" t="n">
        <f aca="false">HYPERLINK(O$5&amp;"\"&amp;O446,O446)</f>
        <v>0</v>
      </c>
      <c r="S446" s="31" t="n">
        <f aca="false">HYPERLINK(R$5&amp;"\"&amp;R446,R446)</f>
        <v>0</v>
      </c>
      <c r="V446" s="31" t="n">
        <f aca="false">HYPERLINK(U$5&amp;"\"&amp;U446,U446)</f>
        <v>0</v>
      </c>
    </row>
    <row r="447" customFormat="false" ht="12.75" hidden="false" customHeight="false" outlineLevel="0" collapsed="false">
      <c r="D447" s="31" t="n">
        <f aca="false">HYPERLINK(C$2&amp;"\"&amp;C447,C447)</f>
        <v>0</v>
      </c>
      <c r="F447" s="2" t="s">
        <v>659</v>
      </c>
      <c r="G447" s="31" t="str">
        <f aca="false">HYPERLINK(F$5&amp;"\"&amp;F447,F447)</f>
        <v>isocp_IV50.ttf</v>
      </c>
      <c r="J447" s="31" t="n">
        <f aca="false">HYPERLINK(I$5&amp;"\"&amp;I447,I447)</f>
        <v>0</v>
      </c>
      <c r="M447" s="31" t="n">
        <f aca="false">HYPERLINK(L$5&amp;"\"&amp;L447,L447)</f>
        <v>0</v>
      </c>
      <c r="P447" s="31" t="n">
        <f aca="false">HYPERLINK(O$5&amp;"\"&amp;O447,O447)</f>
        <v>0</v>
      </c>
      <c r="S447" s="31" t="n">
        <f aca="false">HYPERLINK(R$5&amp;"\"&amp;R447,R447)</f>
        <v>0</v>
      </c>
      <c r="V447" s="31" t="n">
        <f aca="false">HYPERLINK(U$5&amp;"\"&amp;U447,U447)</f>
        <v>0</v>
      </c>
    </row>
    <row r="448" customFormat="false" ht="12.75" hidden="false" customHeight="false" outlineLevel="0" collapsed="false">
      <c r="D448" s="31" t="n">
        <f aca="false">HYPERLINK(C$2&amp;"\"&amp;C448,C448)</f>
        <v>0</v>
      </c>
      <c r="F448" s="2" t="s">
        <v>660</v>
      </c>
      <c r="G448" s="31" t="str">
        <f aca="false">HYPERLINK(F$5&amp;"\"&amp;F448,F448)</f>
        <v>isocp___.ttf</v>
      </c>
      <c r="J448" s="31" t="n">
        <f aca="false">HYPERLINK(I$5&amp;"\"&amp;I448,I448)</f>
        <v>0</v>
      </c>
      <c r="M448" s="31" t="n">
        <f aca="false">HYPERLINK(L$5&amp;"\"&amp;L448,L448)</f>
        <v>0</v>
      </c>
      <c r="P448" s="31" t="n">
        <f aca="false">HYPERLINK(O$5&amp;"\"&amp;O448,O448)</f>
        <v>0</v>
      </c>
      <c r="S448" s="31" t="n">
        <f aca="false">HYPERLINK(R$5&amp;"\"&amp;R448,R448)</f>
        <v>0</v>
      </c>
      <c r="V448" s="31" t="n">
        <f aca="false">HYPERLINK(U$5&amp;"\"&amp;U448,U448)</f>
        <v>0</v>
      </c>
    </row>
    <row r="449" customFormat="false" ht="12.75" hidden="false" customHeight="false" outlineLevel="0" collapsed="false">
      <c r="D449" s="31" t="n">
        <f aca="false">HYPERLINK(C$2&amp;"\"&amp;C449,C449)</f>
        <v>0</v>
      </c>
      <c r="F449" s="2" t="s">
        <v>661</v>
      </c>
      <c r="G449" s="31" t="str">
        <f aca="false">HYPERLINK(F$5&amp;"\"&amp;F449,F449)</f>
        <v>isoct2_IV25.ttf</v>
      </c>
      <c r="J449" s="31" t="n">
        <f aca="false">HYPERLINK(I$5&amp;"\"&amp;I449,I449)</f>
        <v>0</v>
      </c>
      <c r="M449" s="31" t="n">
        <f aca="false">HYPERLINK(L$5&amp;"\"&amp;L449,L449)</f>
        <v>0</v>
      </c>
      <c r="P449" s="31" t="n">
        <f aca="false">HYPERLINK(O$5&amp;"\"&amp;O449,O449)</f>
        <v>0</v>
      </c>
      <c r="S449" s="31" t="n">
        <f aca="false">HYPERLINK(R$5&amp;"\"&amp;R449,R449)</f>
        <v>0</v>
      </c>
      <c r="V449" s="31" t="n">
        <f aca="false">HYPERLINK(U$5&amp;"\"&amp;U449,U449)</f>
        <v>0</v>
      </c>
    </row>
    <row r="450" customFormat="false" ht="12.75" hidden="false" customHeight="false" outlineLevel="0" collapsed="false">
      <c r="D450" s="31" t="n">
        <f aca="false">HYPERLINK(C$2&amp;"\"&amp;C450,C450)</f>
        <v>0</v>
      </c>
      <c r="F450" s="2" t="s">
        <v>662</v>
      </c>
      <c r="G450" s="31" t="str">
        <f aca="false">HYPERLINK(F$5&amp;"\"&amp;F450,F450)</f>
        <v>isoct2_IV50.ttf</v>
      </c>
      <c r="J450" s="31" t="n">
        <f aca="false">HYPERLINK(I$5&amp;"\"&amp;I450,I450)</f>
        <v>0</v>
      </c>
      <c r="M450" s="31" t="n">
        <f aca="false">HYPERLINK(L$5&amp;"\"&amp;L450,L450)</f>
        <v>0</v>
      </c>
      <c r="P450" s="31" t="n">
        <f aca="false">HYPERLINK(O$5&amp;"\"&amp;O450,O450)</f>
        <v>0</v>
      </c>
      <c r="S450" s="31" t="n">
        <f aca="false">HYPERLINK(R$5&amp;"\"&amp;R450,R450)</f>
        <v>0</v>
      </c>
      <c r="V450" s="31" t="n">
        <f aca="false">HYPERLINK(U$5&amp;"\"&amp;U450,U450)</f>
        <v>0</v>
      </c>
    </row>
    <row r="451" customFormat="false" ht="12.75" hidden="false" customHeight="false" outlineLevel="0" collapsed="false">
      <c r="D451" s="31" t="n">
        <f aca="false">HYPERLINK(C$2&amp;"\"&amp;C451,C451)</f>
        <v>0</v>
      </c>
      <c r="F451" s="2" t="s">
        <v>663</v>
      </c>
      <c r="G451" s="31" t="str">
        <f aca="false">HYPERLINK(F$5&amp;"\"&amp;F451,F451)</f>
        <v>isoct2__.ttf</v>
      </c>
      <c r="J451" s="31" t="n">
        <f aca="false">HYPERLINK(I$5&amp;"\"&amp;I451,I451)</f>
        <v>0</v>
      </c>
      <c r="M451" s="31" t="n">
        <f aca="false">HYPERLINK(L$5&amp;"\"&amp;L451,L451)</f>
        <v>0</v>
      </c>
      <c r="P451" s="31" t="n">
        <f aca="false">HYPERLINK(O$5&amp;"\"&amp;O451,O451)</f>
        <v>0</v>
      </c>
      <c r="S451" s="31" t="n">
        <f aca="false">HYPERLINK(R$5&amp;"\"&amp;R451,R451)</f>
        <v>0</v>
      </c>
      <c r="V451" s="31" t="n">
        <f aca="false">HYPERLINK(U$5&amp;"\"&amp;U451,U451)</f>
        <v>0</v>
      </c>
    </row>
    <row r="452" customFormat="false" ht="12.75" hidden="false" customHeight="false" outlineLevel="0" collapsed="false">
      <c r="D452" s="31" t="n">
        <f aca="false">HYPERLINK(C$2&amp;"\"&amp;C452,C452)</f>
        <v>0</v>
      </c>
      <c r="F452" s="2" t="s">
        <v>664</v>
      </c>
      <c r="G452" s="31" t="str">
        <f aca="false">HYPERLINK(F$5&amp;"\"&amp;F452,F452)</f>
        <v>isoct3_IV25.ttf</v>
      </c>
      <c r="J452" s="31" t="n">
        <f aca="false">HYPERLINK(I$5&amp;"\"&amp;I452,I452)</f>
        <v>0</v>
      </c>
      <c r="M452" s="31" t="n">
        <f aca="false">HYPERLINK(L$5&amp;"\"&amp;L452,L452)</f>
        <v>0</v>
      </c>
      <c r="P452" s="31" t="n">
        <f aca="false">HYPERLINK(O$5&amp;"\"&amp;O452,O452)</f>
        <v>0</v>
      </c>
      <c r="S452" s="31" t="n">
        <f aca="false">HYPERLINK(R$5&amp;"\"&amp;R452,R452)</f>
        <v>0</v>
      </c>
      <c r="V452" s="31" t="n">
        <f aca="false">HYPERLINK(U$5&amp;"\"&amp;U452,U452)</f>
        <v>0</v>
      </c>
    </row>
    <row r="453" customFormat="false" ht="12.75" hidden="false" customHeight="false" outlineLevel="0" collapsed="false">
      <c r="D453" s="31" t="n">
        <f aca="false">HYPERLINK(C$2&amp;"\"&amp;C453,C453)</f>
        <v>0</v>
      </c>
      <c r="F453" s="2" t="s">
        <v>665</v>
      </c>
      <c r="G453" s="31" t="str">
        <f aca="false">HYPERLINK(F$5&amp;"\"&amp;F453,F453)</f>
        <v>isoct3_IV50.ttf</v>
      </c>
      <c r="J453" s="31" t="n">
        <f aca="false">HYPERLINK(I$5&amp;"\"&amp;I453,I453)</f>
        <v>0</v>
      </c>
      <c r="M453" s="31" t="n">
        <f aca="false">HYPERLINK(L$5&amp;"\"&amp;L453,L453)</f>
        <v>0</v>
      </c>
      <c r="P453" s="31" t="n">
        <f aca="false">HYPERLINK(O$5&amp;"\"&amp;O453,O453)</f>
        <v>0</v>
      </c>
      <c r="S453" s="31" t="n">
        <f aca="false">HYPERLINK(R$5&amp;"\"&amp;R453,R453)</f>
        <v>0</v>
      </c>
      <c r="V453" s="31" t="n">
        <f aca="false">HYPERLINK(U$5&amp;"\"&amp;U453,U453)</f>
        <v>0</v>
      </c>
    </row>
    <row r="454" customFormat="false" ht="12.75" hidden="false" customHeight="false" outlineLevel="0" collapsed="false">
      <c r="D454" s="31" t="n">
        <f aca="false">HYPERLINK(C$2&amp;"\"&amp;C454,C454)</f>
        <v>0</v>
      </c>
      <c r="F454" s="2" t="s">
        <v>666</v>
      </c>
      <c r="G454" s="31" t="str">
        <f aca="false">HYPERLINK(F$5&amp;"\"&amp;F454,F454)</f>
        <v>isoct3__.ttf</v>
      </c>
      <c r="J454" s="31" t="n">
        <f aca="false">HYPERLINK(I$5&amp;"\"&amp;I454,I454)</f>
        <v>0</v>
      </c>
      <c r="M454" s="31" t="n">
        <f aca="false">HYPERLINK(L$5&amp;"\"&amp;L454,L454)</f>
        <v>0</v>
      </c>
      <c r="P454" s="31" t="n">
        <f aca="false">HYPERLINK(O$5&amp;"\"&amp;O454,O454)</f>
        <v>0</v>
      </c>
      <c r="S454" s="31" t="n">
        <f aca="false">HYPERLINK(R$5&amp;"\"&amp;R454,R454)</f>
        <v>0</v>
      </c>
      <c r="V454" s="31" t="n">
        <f aca="false">HYPERLINK(U$5&amp;"\"&amp;U454,U454)</f>
        <v>0</v>
      </c>
    </row>
    <row r="455" customFormat="false" ht="12.75" hidden="false" customHeight="false" outlineLevel="0" collapsed="false">
      <c r="D455" s="31" t="n">
        <f aca="false">HYPERLINK(C$2&amp;"\"&amp;C455,C455)</f>
        <v>0</v>
      </c>
      <c r="F455" s="2" t="s">
        <v>667</v>
      </c>
      <c r="G455" s="31" t="str">
        <f aca="false">HYPERLINK(F$5&amp;"\"&amp;F455,F455)</f>
        <v>isocteui.ttf</v>
      </c>
      <c r="J455" s="31" t="n">
        <f aca="false">HYPERLINK(I$5&amp;"\"&amp;I455,I455)</f>
        <v>0</v>
      </c>
      <c r="M455" s="31" t="n">
        <f aca="false">HYPERLINK(L$5&amp;"\"&amp;L455,L455)</f>
        <v>0</v>
      </c>
      <c r="P455" s="31" t="n">
        <f aca="false">HYPERLINK(O$5&amp;"\"&amp;O455,O455)</f>
        <v>0</v>
      </c>
      <c r="S455" s="31" t="n">
        <f aca="false">HYPERLINK(R$5&amp;"\"&amp;R455,R455)</f>
        <v>0</v>
      </c>
      <c r="V455" s="31" t="n">
        <f aca="false">HYPERLINK(U$5&amp;"\"&amp;U455,U455)</f>
        <v>0</v>
      </c>
    </row>
    <row r="456" customFormat="false" ht="12.75" hidden="false" customHeight="false" outlineLevel="0" collapsed="false">
      <c r="D456" s="31" t="n">
        <f aca="false">HYPERLINK(C$2&amp;"\"&amp;C456,C456)</f>
        <v>0</v>
      </c>
      <c r="F456" s="2" t="s">
        <v>668</v>
      </c>
      <c r="G456" s="31" t="str">
        <f aca="false">HYPERLINK(F$5&amp;"\"&amp;F456,F456)</f>
        <v>isocteur.ttf</v>
      </c>
      <c r="J456" s="31" t="n">
        <f aca="false">HYPERLINK(I$5&amp;"\"&amp;I456,I456)</f>
        <v>0</v>
      </c>
      <c r="M456" s="31" t="n">
        <f aca="false">HYPERLINK(L$5&amp;"\"&amp;L456,L456)</f>
        <v>0</v>
      </c>
      <c r="P456" s="31" t="n">
        <f aca="false">HYPERLINK(O$5&amp;"\"&amp;O456,O456)</f>
        <v>0</v>
      </c>
      <c r="S456" s="31" t="n">
        <f aca="false">HYPERLINK(R$5&amp;"\"&amp;R456,R456)</f>
        <v>0</v>
      </c>
      <c r="V456" s="31" t="n">
        <f aca="false">HYPERLINK(U$5&amp;"\"&amp;U456,U456)</f>
        <v>0</v>
      </c>
    </row>
    <row r="457" customFormat="false" ht="12.75" hidden="false" customHeight="false" outlineLevel="0" collapsed="false">
      <c r="D457" s="31" t="n">
        <f aca="false">HYPERLINK(C$2&amp;"\"&amp;C457,C457)</f>
        <v>0</v>
      </c>
      <c r="F457" s="2" t="s">
        <v>669</v>
      </c>
      <c r="G457" s="31" t="str">
        <f aca="false">HYPERLINK(F$5&amp;"\"&amp;F457,F457)</f>
        <v>isoct_IV25.ttf</v>
      </c>
      <c r="J457" s="31" t="n">
        <f aca="false">HYPERLINK(I$5&amp;"\"&amp;I457,I457)</f>
        <v>0</v>
      </c>
      <c r="M457" s="31" t="n">
        <f aca="false">HYPERLINK(L$5&amp;"\"&amp;L457,L457)</f>
        <v>0</v>
      </c>
      <c r="P457" s="31" t="n">
        <f aca="false">HYPERLINK(O$5&amp;"\"&amp;O457,O457)</f>
        <v>0</v>
      </c>
      <c r="S457" s="31" t="n">
        <f aca="false">HYPERLINK(R$5&amp;"\"&amp;R457,R457)</f>
        <v>0</v>
      </c>
      <c r="V457" s="31" t="n">
        <f aca="false">HYPERLINK(U$5&amp;"\"&amp;U457,U457)</f>
        <v>0</v>
      </c>
    </row>
    <row r="458" customFormat="false" ht="12.75" hidden="false" customHeight="false" outlineLevel="0" collapsed="false">
      <c r="D458" s="31" t="n">
        <f aca="false">HYPERLINK(C$2&amp;"\"&amp;C458,C458)</f>
        <v>0</v>
      </c>
      <c r="F458" s="2" t="s">
        <v>670</v>
      </c>
      <c r="G458" s="31" t="str">
        <f aca="false">HYPERLINK(F$5&amp;"\"&amp;F458,F458)</f>
        <v>isoct_IV50.ttf</v>
      </c>
      <c r="J458" s="31" t="n">
        <f aca="false">HYPERLINK(I$5&amp;"\"&amp;I458,I458)</f>
        <v>0</v>
      </c>
      <c r="M458" s="31" t="n">
        <f aca="false">HYPERLINK(L$5&amp;"\"&amp;L458,L458)</f>
        <v>0</v>
      </c>
      <c r="P458" s="31" t="n">
        <f aca="false">HYPERLINK(O$5&amp;"\"&amp;O458,O458)</f>
        <v>0</v>
      </c>
      <c r="S458" s="31" t="n">
        <f aca="false">HYPERLINK(R$5&amp;"\"&amp;R458,R458)</f>
        <v>0</v>
      </c>
      <c r="V458" s="31" t="n">
        <f aca="false">HYPERLINK(U$5&amp;"\"&amp;U458,U458)</f>
        <v>0</v>
      </c>
    </row>
    <row r="459" customFormat="false" ht="12.75" hidden="false" customHeight="false" outlineLevel="0" collapsed="false">
      <c r="D459" s="31" t="n">
        <f aca="false">HYPERLINK(C$2&amp;"\"&amp;C459,C459)</f>
        <v>0</v>
      </c>
      <c r="F459" s="2" t="s">
        <v>671</v>
      </c>
      <c r="G459" s="31" t="str">
        <f aca="false">HYPERLINK(F$5&amp;"\"&amp;F459,F459)</f>
        <v>isoct___.ttf</v>
      </c>
      <c r="J459" s="31" t="n">
        <f aca="false">HYPERLINK(I$5&amp;"\"&amp;I459,I459)</f>
        <v>0</v>
      </c>
      <c r="M459" s="31" t="n">
        <f aca="false">HYPERLINK(L$5&amp;"\"&amp;L459,L459)</f>
        <v>0</v>
      </c>
      <c r="P459" s="31" t="n">
        <f aca="false">HYPERLINK(O$5&amp;"\"&amp;O459,O459)</f>
        <v>0</v>
      </c>
      <c r="S459" s="31" t="n">
        <f aca="false">HYPERLINK(R$5&amp;"\"&amp;R459,R459)</f>
        <v>0</v>
      </c>
      <c r="V459" s="31" t="n">
        <f aca="false">HYPERLINK(U$5&amp;"\"&amp;U459,U459)</f>
        <v>0</v>
      </c>
    </row>
    <row r="460" customFormat="false" ht="12.75" hidden="false" customHeight="false" outlineLevel="0" collapsed="false">
      <c r="D460" s="31" t="n">
        <f aca="false">HYPERLINK(C$2&amp;"\"&amp;C460,C460)</f>
        <v>0</v>
      </c>
      <c r="F460" s="2" t="s">
        <v>672</v>
      </c>
      <c r="G460" s="31" t="str">
        <f aca="false">HYPERLINK(F$5&amp;"\"&amp;F460,F460)</f>
        <v>italicc_.ttf</v>
      </c>
      <c r="J460" s="31" t="n">
        <f aca="false">HYPERLINK(I$5&amp;"\"&amp;I460,I460)</f>
        <v>0</v>
      </c>
      <c r="M460" s="31" t="n">
        <f aca="false">HYPERLINK(L$5&amp;"\"&amp;L460,L460)</f>
        <v>0</v>
      </c>
      <c r="P460" s="31" t="n">
        <f aca="false">HYPERLINK(O$5&amp;"\"&amp;O460,O460)</f>
        <v>0</v>
      </c>
      <c r="S460" s="31" t="n">
        <f aca="false">HYPERLINK(R$5&amp;"\"&amp;R460,R460)</f>
        <v>0</v>
      </c>
      <c r="V460" s="31" t="n">
        <f aca="false">HYPERLINK(U$5&amp;"\"&amp;U460,U460)</f>
        <v>0</v>
      </c>
    </row>
    <row r="461" customFormat="false" ht="12.75" hidden="false" customHeight="false" outlineLevel="0" collapsed="false">
      <c r="D461" s="31" t="n">
        <f aca="false">HYPERLINK(C$2&amp;"\"&amp;C461,C461)</f>
        <v>0</v>
      </c>
      <c r="F461" s="2" t="s">
        <v>673</v>
      </c>
      <c r="G461" s="31" t="str">
        <f aca="false">HYPERLINK(F$5&amp;"\"&amp;F461,F461)</f>
        <v>italict_.ttf</v>
      </c>
      <c r="J461" s="31" t="n">
        <f aca="false">HYPERLINK(I$5&amp;"\"&amp;I461,I461)</f>
        <v>0</v>
      </c>
      <c r="M461" s="31" t="n">
        <f aca="false">HYPERLINK(L$5&amp;"\"&amp;L461,L461)</f>
        <v>0</v>
      </c>
      <c r="P461" s="31" t="n">
        <f aca="false">HYPERLINK(O$5&amp;"\"&amp;O461,O461)</f>
        <v>0</v>
      </c>
      <c r="S461" s="31" t="n">
        <f aca="false">HYPERLINK(R$5&amp;"\"&amp;R461,R461)</f>
        <v>0</v>
      </c>
      <c r="V461" s="31" t="n">
        <f aca="false">HYPERLINK(U$5&amp;"\"&amp;U461,U461)</f>
        <v>0</v>
      </c>
    </row>
    <row r="462" customFormat="false" ht="12.75" hidden="false" customHeight="false" outlineLevel="0" collapsed="false">
      <c r="D462" s="31" t="n">
        <f aca="false">HYPERLINK(C$2&amp;"\"&amp;C462,C462)</f>
        <v>0</v>
      </c>
      <c r="F462" s="2" t="s">
        <v>674</v>
      </c>
      <c r="G462" s="31" t="str">
        <f aca="false">HYPERLINK(F$5&amp;"\"&amp;F462,F462)</f>
        <v>italic_IV25.ttf</v>
      </c>
      <c r="J462" s="31" t="n">
        <f aca="false">HYPERLINK(I$5&amp;"\"&amp;I462,I462)</f>
        <v>0</v>
      </c>
      <c r="M462" s="31" t="n">
        <f aca="false">HYPERLINK(L$5&amp;"\"&amp;L462,L462)</f>
        <v>0</v>
      </c>
      <c r="P462" s="31" t="n">
        <f aca="false">HYPERLINK(O$5&amp;"\"&amp;O462,O462)</f>
        <v>0</v>
      </c>
      <c r="S462" s="31" t="n">
        <f aca="false">HYPERLINK(R$5&amp;"\"&amp;R462,R462)</f>
        <v>0</v>
      </c>
      <c r="V462" s="31" t="n">
        <f aca="false">HYPERLINK(U$5&amp;"\"&amp;U462,U462)</f>
        <v>0</v>
      </c>
    </row>
    <row r="463" customFormat="false" ht="12.75" hidden="false" customHeight="false" outlineLevel="0" collapsed="false">
      <c r="D463" s="31" t="n">
        <f aca="false">HYPERLINK(C$2&amp;"\"&amp;C463,C463)</f>
        <v>0</v>
      </c>
      <c r="F463" s="2" t="s">
        <v>675</v>
      </c>
      <c r="G463" s="31" t="str">
        <f aca="false">HYPERLINK(F$5&amp;"\"&amp;F463,F463)</f>
        <v>italic_IV50.ttf</v>
      </c>
      <c r="J463" s="31" t="n">
        <f aca="false">HYPERLINK(I$5&amp;"\"&amp;I463,I463)</f>
        <v>0</v>
      </c>
      <c r="M463" s="31" t="n">
        <f aca="false">HYPERLINK(L$5&amp;"\"&amp;L463,L463)</f>
        <v>0</v>
      </c>
      <c r="P463" s="31" t="n">
        <f aca="false">HYPERLINK(O$5&amp;"\"&amp;O463,O463)</f>
        <v>0</v>
      </c>
      <c r="S463" s="31" t="n">
        <f aca="false">HYPERLINK(R$5&amp;"\"&amp;R463,R463)</f>
        <v>0</v>
      </c>
      <c r="V463" s="31" t="n">
        <f aca="false">HYPERLINK(U$5&amp;"\"&amp;U463,U463)</f>
        <v>0</v>
      </c>
    </row>
    <row r="464" customFormat="false" ht="12.75" hidden="false" customHeight="false" outlineLevel="0" collapsed="false">
      <c r="D464" s="31" t="n">
        <f aca="false">HYPERLINK(C$2&amp;"\"&amp;C464,C464)</f>
        <v>0</v>
      </c>
      <c r="F464" s="2" t="s">
        <v>676</v>
      </c>
      <c r="G464" s="31" t="str">
        <f aca="false">HYPERLINK(F$5&amp;"\"&amp;F464,F464)</f>
        <v>italic__.ttf</v>
      </c>
      <c r="J464" s="31" t="n">
        <f aca="false">HYPERLINK(I$5&amp;"\"&amp;I464,I464)</f>
        <v>0</v>
      </c>
      <c r="M464" s="31" t="n">
        <f aca="false">HYPERLINK(L$5&amp;"\"&amp;L464,L464)</f>
        <v>0</v>
      </c>
      <c r="P464" s="31" t="n">
        <f aca="false">HYPERLINK(O$5&amp;"\"&amp;O464,O464)</f>
        <v>0</v>
      </c>
      <c r="S464" s="31" t="n">
        <f aca="false">HYPERLINK(R$5&amp;"\"&amp;R464,R464)</f>
        <v>0</v>
      </c>
      <c r="V464" s="31" t="n">
        <f aca="false">HYPERLINK(U$5&amp;"\"&amp;U464,U464)</f>
        <v>0</v>
      </c>
    </row>
    <row r="465" customFormat="false" ht="12.75" hidden="false" customHeight="false" outlineLevel="0" collapsed="false">
      <c r="D465" s="31" t="n">
        <f aca="false">HYPERLINK(C$2&amp;"\"&amp;C465,C465)</f>
        <v>0</v>
      </c>
      <c r="F465" s="2" t="s">
        <v>677</v>
      </c>
      <c r="G465" s="31" t="str">
        <f aca="false">HYPERLINK(F$5&amp;"\"&amp;F465,F465)</f>
        <v>ITCBLKAD.TTF</v>
      </c>
      <c r="J465" s="31" t="n">
        <f aca="false">HYPERLINK(I$5&amp;"\"&amp;I465,I465)</f>
        <v>0</v>
      </c>
      <c r="M465" s="31" t="n">
        <f aca="false">HYPERLINK(L$5&amp;"\"&amp;L465,L465)</f>
        <v>0</v>
      </c>
      <c r="P465" s="31" t="n">
        <f aca="false">HYPERLINK(O$5&amp;"\"&amp;O465,O465)</f>
        <v>0</v>
      </c>
      <c r="S465" s="31" t="n">
        <f aca="false">HYPERLINK(R$5&amp;"\"&amp;R465,R465)</f>
        <v>0</v>
      </c>
      <c r="V465" s="31" t="n">
        <f aca="false">HYPERLINK(U$5&amp;"\"&amp;U465,U465)</f>
        <v>0</v>
      </c>
    </row>
    <row r="466" customFormat="false" ht="12.75" hidden="false" customHeight="false" outlineLevel="0" collapsed="false">
      <c r="D466" s="31" t="n">
        <f aca="false">HYPERLINK(C$2&amp;"\"&amp;C466,C466)</f>
        <v>0</v>
      </c>
      <c r="F466" s="2" t="s">
        <v>678</v>
      </c>
      <c r="G466" s="31" t="str">
        <f aca="false">HYPERLINK(F$5&amp;"\"&amp;F466,F466)</f>
        <v>ITCEDSCR.TTF</v>
      </c>
      <c r="J466" s="31" t="n">
        <f aca="false">HYPERLINK(I$5&amp;"\"&amp;I466,I466)</f>
        <v>0</v>
      </c>
      <c r="M466" s="31" t="n">
        <f aca="false">HYPERLINK(L$5&amp;"\"&amp;L466,L466)</f>
        <v>0</v>
      </c>
      <c r="P466" s="31" t="n">
        <f aca="false">HYPERLINK(O$5&amp;"\"&amp;O466,O466)</f>
        <v>0</v>
      </c>
      <c r="S466" s="31" t="n">
        <f aca="false">HYPERLINK(R$5&amp;"\"&amp;R466,R466)</f>
        <v>0</v>
      </c>
      <c r="V466" s="31" t="n">
        <f aca="false">HYPERLINK(U$5&amp;"\"&amp;U466,U466)</f>
        <v>0</v>
      </c>
    </row>
    <row r="467" customFormat="false" ht="12.75" hidden="false" customHeight="false" outlineLevel="0" collapsed="false">
      <c r="D467" s="31" t="n">
        <f aca="false">HYPERLINK(C$2&amp;"\"&amp;C467,C467)</f>
        <v>0</v>
      </c>
      <c r="F467" s="2" t="s">
        <v>679</v>
      </c>
      <c r="G467" s="31" t="str">
        <f aca="false">HYPERLINK(F$5&amp;"\"&amp;F467,F467)</f>
        <v>ITCKRIST.TTF</v>
      </c>
      <c r="J467" s="31" t="n">
        <f aca="false">HYPERLINK(I$5&amp;"\"&amp;I467,I467)</f>
        <v>0</v>
      </c>
      <c r="M467" s="31" t="n">
        <f aca="false">HYPERLINK(L$5&amp;"\"&amp;L467,L467)</f>
        <v>0</v>
      </c>
      <c r="P467" s="31" t="n">
        <f aca="false">HYPERLINK(O$5&amp;"\"&amp;O467,O467)</f>
        <v>0</v>
      </c>
      <c r="S467" s="31" t="n">
        <f aca="false">HYPERLINK(R$5&amp;"\"&amp;R467,R467)</f>
        <v>0</v>
      </c>
      <c r="V467" s="31" t="n">
        <f aca="false">HYPERLINK(U$5&amp;"\"&amp;U467,U467)</f>
        <v>0</v>
      </c>
    </row>
    <row r="468" customFormat="false" ht="12.75" hidden="false" customHeight="false" outlineLevel="0" collapsed="false">
      <c r="D468" s="31" t="n">
        <f aca="false">HYPERLINK(C$2&amp;"\"&amp;C468,C468)</f>
        <v>0</v>
      </c>
      <c r="F468" s="2" t="s">
        <v>680</v>
      </c>
      <c r="G468" s="31" t="str">
        <f aca="false">HYPERLINK(F$5&amp;"\"&amp;F468,F468)</f>
        <v>ITLOUTAR.TTF</v>
      </c>
      <c r="J468" s="31" t="n">
        <f aca="false">HYPERLINK(I$5&amp;"\"&amp;I468,I468)</f>
        <v>0</v>
      </c>
      <c r="M468" s="31" t="n">
        <f aca="false">HYPERLINK(L$5&amp;"\"&amp;L468,L468)</f>
        <v>0</v>
      </c>
      <c r="P468" s="31" t="n">
        <f aca="false">HYPERLINK(O$5&amp;"\"&amp;O468,O468)</f>
        <v>0</v>
      </c>
      <c r="S468" s="31" t="n">
        <f aca="false">HYPERLINK(R$5&amp;"\"&amp;R468,R468)</f>
        <v>0</v>
      </c>
      <c r="V468" s="31" t="n">
        <f aca="false">HYPERLINK(U$5&amp;"\"&amp;U468,U468)</f>
        <v>0</v>
      </c>
    </row>
    <row r="469" customFormat="false" ht="12.75" hidden="false" customHeight="false" outlineLevel="0" collapsed="false">
      <c r="D469" s="31" t="n">
        <f aca="false">HYPERLINK(C$2&amp;"\"&amp;C469,C469)</f>
        <v>0</v>
      </c>
      <c r="F469" s="2" t="s">
        <v>681</v>
      </c>
      <c r="G469" s="31" t="str">
        <f aca="false">HYPERLINK(F$5&amp;"\"&amp;F469,F469)</f>
        <v>j8514fix.fon</v>
      </c>
      <c r="J469" s="31" t="n">
        <f aca="false">HYPERLINK(I$5&amp;"\"&amp;I469,I469)</f>
        <v>0</v>
      </c>
      <c r="M469" s="31" t="n">
        <f aca="false">HYPERLINK(L$5&amp;"\"&amp;L469,L469)</f>
        <v>0</v>
      </c>
      <c r="P469" s="31" t="n">
        <f aca="false">HYPERLINK(O$5&amp;"\"&amp;O469,O469)</f>
        <v>0</v>
      </c>
      <c r="S469" s="31" t="n">
        <f aca="false">HYPERLINK(R$5&amp;"\"&amp;R469,R469)</f>
        <v>0</v>
      </c>
      <c r="V469" s="31" t="n">
        <f aca="false">HYPERLINK(U$5&amp;"\"&amp;U469,U469)</f>
        <v>0</v>
      </c>
    </row>
    <row r="470" customFormat="false" ht="12.75" hidden="false" customHeight="false" outlineLevel="0" collapsed="false">
      <c r="D470" s="31" t="n">
        <f aca="false">HYPERLINK(C$2&amp;"\"&amp;C470,C470)</f>
        <v>0</v>
      </c>
      <c r="F470" s="2" t="s">
        <v>682</v>
      </c>
      <c r="G470" s="31" t="str">
        <f aca="false">HYPERLINK(F$5&amp;"\"&amp;F470,F470)</f>
        <v>j8514oem.fon</v>
      </c>
      <c r="J470" s="31" t="n">
        <f aca="false">HYPERLINK(I$5&amp;"\"&amp;I470,I470)</f>
        <v>0</v>
      </c>
      <c r="M470" s="31" t="n">
        <f aca="false">HYPERLINK(L$5&amp;"\"&amp;L470,L470)</f>
        <v>0</v>
      </c>
      <c r="P470" s="31" t="n">
        <f aca="false">HYPERLINK(O$5&amp;"\"&amp;O470,O470)</f>
        <v>0</v>
      </c>
      <c r="S470" s="31" t="n">
        <f aca="false">HYPERLINK(R$5&amp;"\"&amp;R470,R470)</f>
        <v>0</v>
      </c>
      <c r="V470" s="31" t="n">
        <f aca="false">HYPERLINK(U$5&amp;"\"&amp;U470,U470)</f>
        <v>0</v>
      </c>
    </row>
    <row r="471" customFormat="false" ht="12.75" hidden="false" customHeight="false" outlineLevel="0" collapsed="false">
      <c r="D471" s="31" t="n">
        <f aca="false">HYPERLINK(C$2&amp;"\"&amp;C471,C471)</f>
        <v>0</v>
      </c>
      <c r="F471" s="2" t="s">
        <v>683</v>
      </c>
      <c r="G471" s="31" t="str">
        <f aca="false">HYPERLINK(F$5&amp;"\"&amp;F471,F471)</f>
        <v>j8514sys.fon</v>
      </c>
      <c r="J471" s="31" t="n">
        <f aca="false">HYPERLINK(I$5&amp;"\"&amp;I471,I471)</f>
        <v>0</v>
      </c>
      <c r="M471" s="31" t="n">
        <f aca="false">HYPERLINK(L$5&amp;"\"&amp;L471,L471)</f>
        <v>0</v>
      </c>
      <c r="P471" s="31" t="n">
        <f aca="false">HYPERLINK(O$5&amp;"\"&amp;O471,O471)</f>
        <v>0</v>
      </c>
      <c r="S471" s="31" t="n">
        <f aca="false">HYPERLINK(R$5&amp;"\"&amp;R471,R471)</f>
        <v>0</v>
      </c>
      <c r="V471" s="31" t="n">
        <f aca="false">HYPERLINK(U$5&amp;"\"&amp;U471,U471)</f>
        <v>0</v>
      </c>
    </row>
    <row r="472" customFormat="false" ht="12.75" hidden="false" customHeight="false" outlineLevel="0" collapsed="false">
      <c r="D472" s="31" t="n">
        <f aca="false">HYPERLINK(C$2&amp;"\"&amp;C472,C472)</f>
        <v>0</v>
      </c>
      <c r="F472" s="2" t="s">
        <v>684</v>
      </c>
      <c r="G472" s="31" t="str">
        <f aca="false">HYPERLINK(F$5&amp;"\"&amp;F472,F472)</f>
        <v>JOKERMAN.TTF</v>
      </c>
      <c r="J472" s="31" t="n">
        <f aca="false">HYPERLINK(I$5&amp;"\"&amp;I472,I472)</f>
        <v>0</v>
      </c>
      <c r="M472" s="31" t="n">
        <f aca="false">HYPERLINK(L$5&amp;"\"&amp;L472,L472)</f>
        <v>0</v>
      </c>
      <c r="P472" s="31" t="n">
        <f aca="false">HYPERLINK(O$5&amp;"\"&amp;O472,O472)</f>
        <v>0</v>
      </c>
      <c r="S472" s="31" t="n">
        <f aca="false">HYPERLINK(R$5&amp;"\"&amp;R472,R472)</f>
        <v>0</v>
      </c>
      <c r="V472" s="31" t="n">
        <f aca="false">HYPERLINK(U$5&amp;"\"&amp;U472,U472)</f>
        <v>0</v>
      </c>
    </row>
    <row r="473" customFormat="false" ht="12.75" hidden="false" customHeight="false" outlineLevel="0" collapsed="false">
      <c r="D473" s="31" t="n">
        <f aca="false">HYPERLINK(C$2&amp;"\"&amp;C473,C473)</f>
        <v>0</v>
      </c>
      <c r="F473" s="2" t="s">
        <v>685</v>
      </c>
      <c r="G473" s="31" t="str">
        <f aca="false">HYPERLINK(F$5&amp;"\"&amp;F473,F473)</f>
        <v>jsmalle.fon</v>
      </c>
      <c r="J473" s="31" t="n">
        <f aca="false">HYPERLINK(I$5&amp;"\"&amp;I473,I473)</f>
        <v>0</v>
      </c>
      <c r="M473" s="31" t="n">
        <f aca="false">HYPERLINK(L$5&amp;"\"&amp;L473,L473)</f>
        <v>0</v>
      </c>
      <c r="P473" s="31" t="n">
        <f aca="false">HYPERLINK(O$5&amp;"\"&amp;O473,O473)</f>
        <v>0</v>
      </c>
      <c r="S473" s="31" t="n">
        <f aca="false">HYPERLINK(R$5&amp;"\"&amp;R473,R473)</f>
        <v>0</v>
      </c>
      <c r="V473" s="31" t="n">
        <f aca="false">HYPERLINK(U$5&amp;"\"&amp;U473,U473)</f>
        <v>0</v>
      </c>
    </row>
    <row r="474" customFormat="false" ht="12.75" hidden="false" customHeight="false" outlineLevel="0" collapsed="false">
      <c r="D474" s="31" t="n">
        <f aca="false">HYPERLINK(C$2&amp;"\"&amp;C474,C474)</f>
        <v>0</v>
      </c>
      <c r="F474" s="2" t="s">
        <v>686</v>
      </c>
      <c r="G474" s="31" t="str">
        <f aca="false">HYPERLINK(F$5&amp;"\"&amp;F474,F474)</f>
        <v>jsmallf.fon</v>
      </c>
      <c r="J474" s="31" t="n">
        <f aca="false">HYPERLINK(I$5&amp;"\"&amp;I474,I474)</f>
        <v>0</v>
      </c>
      <c r="M474" s="31" t="n">
        <f aca="false">HYPERLINK(L$5&amp;"\"&amp;L474,L474)</f>
        <v>0</v>
      </c>
      <c r="P474" s="31" t="n">
        <f aca="false">HYPERLINK(O$5&amp;"\"&amp;O474,O474)</f>
        <v>0</v>
      </c>
      <c r="S474" s="31" t="n">
        <f aca="false">HYPERLINK(R$5&amp;"\"&amp;R474,R474)</f>
        <v>0</v>
      </c>
      <c r="V474" s="31" t="n">
        <f aca="false">HYPERLINK(U$5&amp;"\"&amp;U474,U474)</f>
        <v>0</v>
      </c>
    </row>
    <row r="475" customFormat="false" ht="12.75" hidden="false" customHeight="false" outlineLevel="0" collapsed="false">
      <c r="D475" s="31" t="n">
        <f aca="false">HYPERLINK(C$2&amp;"\"&amp;C475,C475)</f>
        <v>0</v>
      </c>
      <c r="F475" s="2" t="s">
        <v>687</v>
      </c>
      <c r="G475" s="31" t="str">
        <f aca="false">HYPERLINK(F$5&amp;"\"&amp;F475,F475)</f>
        <v>JUICE___.TTF</v>
      </c>
      <c r="J475" s="31" t="n">
        <f aca="false">HYPERLINK(I$5&amp;"\"&amp;I475,I475)</f>
        <v>0</v>
      </c>
      <c r="M475" s="31" t="n">
        <f aca="false">HYPERLINK(L$5&amp;"\"&amp;L475,L475)</f>
        <v>0</v>
      </c>
      <c r="P475" s="31" t="n">
        <f aca="false">HYPERLINK(O$5&amp;"\"&amp;O475,O475)</f>
        <v>0</v>
      </c>
      <c r="S475" s="31" t="n">
        <f aca="false">HYPERLINK(R$5&amp;"\"&amp;R475,R475)</f>
        <v>0</v>
      </c>
      <c r="V475" s="31" t="n">
        <f aca="false">HYPERLINK(U$5&amp;"\"&amp;U475,U475)</f>
        <v>0</v>
      </c>
    </row>
    <row r="476" customFormat="false" ht="12.75" hidden="false" customHeight="false" outlineLevel="0" collapsed="false">
      <c r="D476" s="31" t="n">
        <f aca="false">HYPERLINK(C$2&amp;"\"&amp;C476,C476)</f>
        <v>0</v>
      </c>
      <c r="F476" s="2" t="s">
        <v>688</v>
      </c>
      <c r="G476" s="31" t="str">
        <f aca="false">HYPERLINK(F$5&amp;"\"&amp;F476,F476)</f>
        <v>jvgafix.fon</v>
      </c>
      <c r="J476" s="31" t="n">
        <f aca="false">HYPERLINK(I$5&amp;"\"&amp;I476,I476)</f>
        <v>0</v>
      </c>
      <c r="M476" s="31" t="n">
        <f aca="false">HYPERLINK(L$5&amp;"\"&amp;L476,L476)</f>
        <v>0</v>
      </c>
      <c r="P476" s="31" t="n">
        <f aca="false">HYPERLINK(O$5&amp;"\"&amp;O476,O476)</f>
        <v>0</v>
      </c>
      <c r="S476" s="31" t="n">
        <f aca="false">HYPERLINK(R$5&amp;"\"&amp;R476,R476)</f>
        <v>0</v>
      </c>
      <c r="V476" s="31" t="n">
        <f aca="false">HYPERLINK(U$5&amp;"\"&amp;U476,U476)</f>
        <v>0</v>
      </c>
    </row>
    <row r="477" customFormat="false" ht="12.75" hidden="false" customHeight="false" outlineLevel="0" collapsed="false">
      <c r="D477" s="31" t="n">
        <f aca="false">HYPERLINK(C$2&amp;"\"&amp;C477,C477)</f>
        <v>0</v>
      </c>
      <c r="F477" s="2" t="s">
        <v>689</v>
      </c>
      <c r="G477" s="31" t="str">
        <f aca="false">HYPERLINK(F$5&amp;"\"&amp;F477,F477)</f>
        <v>jvgasys.fon</v>
      </c>
      <c r="J477" s="31" t="n">
        <f aca="false">HYPERLINK(I$5&amp;"\"&amp;I477,I477)</f>
        <v>0</v>
      </c>
      <c r="M477" s="31" t="n">
        <f aca="false">HYPERLINK(L$5&amp;"\"&amp;L477,L477)</f>
        <v>0</v>
      </c>
      <c r="P477" s="31" t="n">
        <f aca="false">HYPERLINK(O$5&amp;"\"&amp;O477,O477)</f>
        <v>0</v>
      </c>
      <c r="S477" s="31" t="n">
        <f aca="false">HYPERLINK(R$5&amp;"\"&amp;R477,R477)</f>
        <v>0</v>
      </c>
      <c r="V477" s="31" t="n">
        <f aca="false">HYPERLINK(U$5&amp;"\"&amp;U477,U477)</f>
        <v>0</v>
      </c>
    </row>
    <row r="478" customFormat="false" ht="12.75" hidden="false" customHeight="false" outlineLevel="0" collapsed="false">
      <c r="D478" s="31" t="n">
        <f aca="false">HYPERLINK(C$2&amp;"\"&amp;C478,C478)</f>
        <v>0</v>
      </c>
      <c r="F478" s="2" t="s">
        <v>690</v>
      </c>
      <c r="G478" s="31" t="str">
        <f aca="false">HYPERLINK(F$5&amp;"\"&amp;F478,F478)</f>
        <v>kaiu.ttf</v>
      </c>
      <c r="J478" s="31" t="n">
        <f aca="false">HYPERLINK(I$5&amp;"\"&amp;I478,I478)</f>
        <v>0</v>
      </c>
      <c r="M478" s="31" t="n">
        <f aca="false">HYPERLINK(L$5&amp;"\"&amp;L478,L478)</f>
        <v>0</v>
      </c>
      <c r="P478" s="31" t="n">
        <f aca="false">HYPERLINK(O$5&amp;"\"&amp;O478,O478)</f>
        <v>0</v>
      </c>
      <c r="S478" s="31" t="n">
        <f aca="false">HYPERLINK(R$5&amp;"\"&amp;R478,R478)</f>
        <v>0</v>
      </c>
      <c r="V478" s="31" t="n">
        <f aca="false">HYPERLINK(U$5&amp;"\"&amp;U478,U478)</f>
        <v>0</v>
      </c>
    </row>
    <row r="479" customFormat="false" ht="12.75" hidden="false" customHeight="false" outlineLevel="0" collapsed="false">
      <c r="D479" s="31" t="n">
        <f aca="false">HYPERLINK(C$2&amp;"\"&amp;C479,C479)</f>
        <v>0</v>
      </c>
      <c r="F479" s="2" t="s">
        <v>691</v>
      </c>
      <c r="G479" s="31" t="str">
        <f aca="false">HYPERLINK(F$5&amp;"\"&amp;F479,F479)</f>
        <v>kalinga.ttf</v>
      </c>
      <c r="J479" s="31" t="n">
        <f aca="false">HYPERLINK(I$5&amp;"\"&amp;I479,I479)</f>
        <v>0</v>
      </c>
      <c r="M479" s="31" t="n">
        <f aca="false">HYPERLINK(L$5&amp;"\"&amp;L479,L479)</f>
        <v>0</v>
      </c>
      <c r="P479" s="31" t="n">
        <f aca="false">HYPERLINK(O$5&amp;"\"&amp;O479,O479)</f>
        <v>0</v>
      </c>
      <c r="S479" s="31" t="n">
        <f aca="false">HYPERLINK(R$5&amp;"\"&amp;R479,R479)</f>
        <v>0</v>
      </c>
      <c r="V479" s="31" t="n">
        <f aca="false">HYPERLINK(U$5&amp;"\"&amp;U479,U479)</f>
        <v>0</v>
      </c>
    </row>
    <row r="480" customFormat="false" ht="12.75" hidden="false" customHeight="false" outlineLevel="0" collapsed="false">
      <c r="D480" s="31" t="n">
        <f aca="false">HYPERLINK(C$2&amp;"\"&amp;C480,C480)</f>
        <v>0</v>
      </c>
      <c r="F480" s="2" t="s">
        <v>692</v>
      </c>
      <c r="G480" s="31" t="str">
        <f aca="false">HYPERLINK(F$5&amp;"\"&amp;F480,F480)</f>
        <v>kalingab.ttf</v>
      </c>
      <c r="J480" s="31" t="n">
        <f aca="false">HYPERLINK(I$5&amp;"\"&amp;I480,I480)</f>
        <v>0</v>
      </c>
      <c r="M480" s="31" t="n">
        <f aca="false">HYPERLINK(L$5&amp;"\"&amp;L480,L480)</f>
        <v>0</v>
      </c>
      <c r="P480" s="31" t="n">
        <f aca="false">HYPERLINK(O$5&amp;"\"&amp;O480,O480)</f>
        <v>0</v>
      </c>
      <c r="S480" s="31" t="n">
        <f aca="false">HYPERLINK(R$5&amp;"\"&amp;R480,R480)</f>
        <v>0</v>
      </c>
      <c r="V480" s="31" t="n">
        <f aca="false">HYPERLINK(U$5&amp;"\"&amp;U480,U480)</f>
        <v>0</v>
      </c>
    </row>
    <row r="481" customFormat="false" ht="12.75" hidden="false" customHeight="false" outlineLevel="0" collapsed="false">
      <c r="D481" s="31" t="n">
        <f aca="false">HYPERLINK(C$2&amp;"\"&amp;C481,C481)</f>
        <v>0</v>
      </c>
      <c r="F481" s="2" t="s">
        <v>693</v>
      </c>
      <c r="G481" s="31" t="str">
        <f aca="false">HYPERLINK(F$5&amp;"\"&amp;F481,F481)</f>
        <v>kartika.ttf</v>
      </c>
      <c r="J481" s="31" t="n">
        <f aca="false">HYPERLINK(I$5&amp;"\"&amp;I481,I481)</f>
        <v>0</v>
      </c>
      <c r="M481" s="31" t="n">
        <f aca="false">HYPERLINK(L$5&amp;"\"&amp;L481,L481)</f>
        <v>0</v>
      </c>
      <c r="P481" s="31" t="n">
        <f aca="false">HYPERLINK(O$5&amp;"\"&amp;O481,O481)</f>
        <v>0</v>
      </c>
      <c r="S481" s="31" t="n">
        <f aca="false">HYPERLINK(R$5&amp;"\"&amp;R481,R481)</f>
        <v>0</v>
      </c>
      <c r="V481" s="31" t="n">
        <f aca="false">HYPERLINK(U$5&amp;"\"&amp;U481,U481)</f>
        <v>0</v>
      </c>
    </row>
    <row r="482" customFormat="false" ht="12.75" hidden="false" customHeight="false" outlineLevel="0" collapsed="false">
      <c r="D482" s="31" t="n">
        <f aca="false">HYPERLINK(C$2&amp;"\"&amp;C482,C482)</f>
        <v>0</v>
      </c>
      <c r="F482" s="2" t="s">
        <v>694</v>
      </c>
      <c r="G482" s="31" t="str">
        <f aca="false">HYPERLINK(F$5&amp;"\"&amp;F482,F482)</f>
        <v>kartikab.ttf</v>
      </c>
      <c r="J482" s="31" t="n">
        <f aca="false">HYPERLINK(I$5&amp;"\"&amp;I482,I482)</f>
        <v>0</v>
      </c>
      <c r="M482" s="31" t="n">
        <f aca="false">HYPERLINK(L$5&amp;"\"&amp;L482,L482)</f>
        <v>0</v>
      </c>
      <c r="P482" s="31" t="n">
        <f aca="false">HYPERLINK(O$5&amp;"\"&amp;O482,O482)</f>
        <v>0</v>
      </c>
      <c r="S482" s="31" t="n">
        <f aca="false">HYPERLINK(R$5&amp;"\"&amp;R482,R482)</f>
        <v>0</v>
      </c>
      <c r="V482" s="31" t="n">
        <f aca="false">HYPERLINK(U$5&amp;"\"&amp;U482,U482)</f>
        <v>0</v>
      </c>
    </row>
    <row r="483" customFormat="false" ht="12.75" hidden="false" customHeight="false" outlineLevel="0" collapsed="false">
      <c r="D483" s="31" t="n">
        <f aca="false">HYPERLINK(C$2&amp;"\"&amp;C483,C483)</f>
        <v>0</v>
      </c>
      <c r="F483" s="2" t="s">
        <v>695</v>
      </c>
      <c r="G483" s="31" t="str">
        <f aca="false">HYPERLINK(F$5&amp;"\"&amp;F483,F483)</f>
        <v>KFEXTOUT.TTF</v>
      </c>
      <c r="J483" s="31" t="n">
        <f aca="false">HYPERLINK(I$5&amp;"\"&amp;I483,I483)</f>
        <v>0</v>
      </c>
      <c r="M483" s="31" t="n">
        <f aca="false">HYPERLINK(L$5&amp;"\"&amp;L483,L483)</f>
        <v>0</v>
      </c>
      <c r="P483" s="31" t="n">
        <f aca="false">HYPERLINK(O$5&amp;"\"&amp;O483,O483)</f>
        <v>0</v>
      </c>
      <c r="S483" s="31" t="n">
        <f aca="false">HYPERLINK(R$5&amp;"\"&amp;R483,R483)</f>
        <v>0</v>
      </c>
      <c r="V483" s="31" t="n">
        <f aca="false">HYPERLINK(U$5&amp;"\"&amp;U483,U483)</f>
        <v>0</v>
      </c>
    </row>
    <row r="484" customFormat="false" ht="12.75" hidden="false" customHeight="false" outlineLevel="0" collapsed="false">
      <c r="D484" s="31" t="n">
        <f aca="false">HYPERLINK(C$2&amp;"\"&amp;C484,C484)</f>
        <v>0</v>
      </c>
      <c r="F484" s="2" t="s">
        <v>696</v>
      </c>
      <c r="G484" s="31" t="str">
        <f aca="false">HYPERLINK(F$5&amp;"\"&amp;F484,F484)</f>
        <v>KFOUTSHD.TTF</v>
      </c>
      <c r="J484" s="31" t="n">
        <f aca="false">HYPERLINK(I$5&amp;"\"&amp;I484,I484)</f>
        <v>0</v>
      </c>
      <c r="M484" s="31" t="n">
        <f aca="false">HYPERLINK(L$5&amp;"\"&amp;L484,L484)</f>
        <v>0</v>
      </c>
      <c r="P484" s="31" t="n">
        <f aca="false">HYPERLINK(O$5&amp;"\"&amp;O484,O484)</f>
        <v>0</v>
      </c>
      <c r="S484" s="31" t="n">
        <f aca="false">HYPERLINK(R$5&amp;"\"&amp;R484,R484)</f>
        <v>0</v>
      </c>
      <c r="V484" s="31" t="n">
        <f aca="false">HYPERLINK(U$5&amp;"\"&amp;U484,U484)</f>
        <v>0</v>
      </c>
    </row>
    <row r="485" customFormat="false" ht="12.75" hidden="false" customHeight="false" outlineLevel="0" collapsed="false">
      <c r="D485" s="31" t="n">
        <f aca="false">HYPERLINK(C$2&amp;"\"&amp;C485,C485)</f>
        <v>0</v>
      </c>
      <c r="F485" s="2" t="s">
        <v>697</v>
      </c>
      <c r="G485" s="31" t="str">
        <f aca="false">HYPERLINK(F$5&amp;"\"&amp;F485,F485)</f>
        <v>KhmerUI.ttf</v>
      </c>
      <c r="J485" s="31" t="n">
        <f aca="false">HYPERLINK(I$5&amp;"\"&amp;I485,I485)</f>
        <v>0</v>
      </c>
      <c r="M485" s="31" t="n">
        <f aca="false">HYPERLINK(L$5&amp;"\"&amp;L485,L485)</f>
        <v>0</v>
      </c>
      <c r="P485" s="31" t="n">
        <f aca="false">HYPERLINK(O$5&amp;"\"&amp;O485,O485)</f>
        <v>0</v>
      </c>
      <c r="S485" s="31" t="n">
        <f aca="false">HYPERLINK(R$5&amp;"\"&amp;R485,R485)</f>
        <v>0</v>
      </c>
      <c r="V485" s="31" t="n">
        <f aca="false">HYPERLINK(U$5&amp;"\"&amp;U485,U485)</f>
        <v>0</v>
      </c>
    </row>
    <row r="486" customFormat="false" ht="12.75" hidden="false" customHeight="false" outlineLevel="0" collapsed="false">
      <c r="D486" s="31" t="n">
        <f aca="false">HYPERLINK(C$2&amp;"\"&amp;C486,C486)</f>
        <v>0</v>
      </c>
      <c r="F486" s="2" t="s">
        <v>698</v>
      </c>
      <c r="G486" s="31" t="str">
        <f aca="false">HYPERLINK(F$5&amp;"\"&amp;F486,F486)</f>
        <v>KhmerUIb.ttf</v>
      </c>
      <c r="J486" s="31" t="n">
        <f aca="false">HYPERLINK(I$5&amp;"\"&amp;I486,I486)</f>
        <v>0</v>
      </c>
      <c r="M486" s="31" t="n">
        <f aca="false">HYPERLINK(L$5&amp;"\"&amp;L486,L486)</f>
        <v>0</v>
      </c>
      <c r="P486" s="31" t="n">
        <f aca="false">HYPERLINK(O$5&amp;"\"&amp;O486,O486)</f>
        <v>0</v>
      </c>
      <c r="S486" s="31" t="n">
        <f aca="false">HYPERLINK(R$5&amp;"\"&amp;R486,R486)</f>
        <v>0</v>
      </c>
      <c r="V486" s="31" t="n">
        <f aca="false">HYPERLINK(U$5&amp;"\"&amp;U486,U486)</f>
        <v>0</v>
      </c>
    </row>
    <row r="487" customFormat="false" ht="12.75" hidden="false" customHeight="false" outlineLevel="0" collapsed="false">
      <c r="D487" s="31" t="n">
        <f aca="false">HYPERLINK(C$2&amp;"\"&amp;C487,C487)</f>
        <v>0</v>
      </c>
      <c r="F487" s="2" t="s">
        <v>699</v>
      </c>
      <c r="G487" s="31" t="str">
        <f aca="false">HYPERLINK(F$5&amp;"\"&amp;F487,F487)</f>
        <v>kokila.ttf</v>
      </c>
      <c r="J487" s="31" t="n">
        <f aca="false">HYPERLINK(I$5&amp;"\"&amp;I487,I487)</f>
        <v>0</v>
      </c>
      <c r="M487" s="31" t="n">
        <f aca="false">HYPERLINK(L$5&amp;"\"&amp;L487,L487)</f>
        <v>0</v>
      </c>
      <c r="P487" s="31" t="n">
        <f aca="false">HYPERLINK(O$5&amp;"\"&amp;O487,O487)</f>
        <v>0</v>
      </c>
      <c r="S487" s="31" t="n">
        <f aca="false">HYPERLINK(R$5&amp;"\"&amp;R487,R487)</f>
        <v>0</v>
      </c>
      <c r="V487" s="31" t="n">
        <f aca="false">HYPERLINK(U$5&amp;"\"&amp;U487,U487)</f>
        <v>0</v>
      </c>
    </row>
    <row r="488" customFormat="false" ht="12.75" hidden="false" customHeight="false" outlineLevel="0" collapsed="false">
      <c r="D488" s="31" t="n">
        <f aca="false">HYPERLINK(C$2&amp;"\"&amp;C488,C488)</f>
        <v>0</v>
      </c>
      <c r="F488" s="2" t="s">
        <v>700</v>
      </c>
      <c r="G488" s="31" t="str">
        <f aca="false">HYPERLINK(F$5&amp;"\"&amp;F488,F488)</f>
        <v>kokilab.ttf</v>
      </c>
      <c r="J488" s="31" t="n">
        <f aca="false">HYPERLINK(I$5&amp;"\"&amp;I488,I488)</f>
        <v>0</v>
      </c>
      <c r="M488" s="31" t="n">
        <f aca="false">HYPERLINK(L$5&amp;"\"&amp;L488,L488)</f>
        <v>0</v>
      </c>
      <c r="P488" s="31" t="n">
        <f aca="false">HYPERLINK(O$5&amp;"\"&amp;O488,O488)</f>
        <v>0</v>
      </c>
      <c r="S488" s="31" t="n">
        <f aca="false">HYPERLINK(R$5&amp;"\"&amp;R488,R488)</f>
        <v>0</v>
      </c>
      <c r="V488" s="31" t="n">
        <f aca="false">HYPERLINK(U$5&amp;"\"&amp;U488,U488)</f>
        <v>0</v>
      </c>
    </row>
    <row r="489" customFormat="false" ht="12.75" hidden="false" customHeight="false" outlineLevel="0" collapsed="false">
      <c r="D489" s="31" t="n">
        <f aca="false">HYPERLINK(C$2&amp;"\"&amp;C489,C489)</f>
        <v>0</v>
      </c>
      <c r="F489" s="2" t="s">
        <v>701</v>
      </c>
      <c r="G489" s="31" t="str">
        <f aca="false">HYPERLINK(F$5&amp;"\"&amp;F489,F489)</f>
        <v>kokilabi.ttf</v>
      </c>
      <c r="J489" s="31" t="n">
        <f aca="false">HYPERLINK(I$5&amp;"\"&amp;I489,I489)</f>
        <v>0</v>
      </c>
      <c r="M489" s="31" t="n">
        <f aca="false">HYPERLINK(L$5&amp;"\"&amp;L489,L489)</f>
        <v>0</v>
      </c>
      <c r="P489" s="31" t="n">
        <f aca="false">HYPERLINK(O$5&amp;"\"&amp;O489,O489)</f>
        <v>0</v>
      </c>
      <c r="S489" s="31" t="n">
        <f aca="false">HYPERLINK(R$5&amp;"\"&amp;R489,R489)</f>
        <v>0</v>
      </c>
      <c r="V489" s="31" t="n">
        <f aca="false">HYPERLINK(U$5&amp;"\"&amp;U489,U489)</f>
        <v>0</v>
      </c>
    </row>
    <row r="490" customFormat="false" ht="12.75" hidden="false" customHeight="false" outlineLevel="0" collapsed="false">
      <c r="D490" s="31" t="n">
        <f aca="false">HYPERLINK(C$2&amp;"\"&amp;C490,C490)</f>
        <v>0</v>
      </c>
      <c r="F490" s="2" t="s">
        <v>702</v>
      </c>
      <c r="G490" s="31" t="str">
        <f aca="false">HYPERLINK(F$5&amp;"\"&amp;F490,F490)</f>
        <v>kokilai.ttf</v>
      </c>
      <c r="J490" s="31" t="n">
        <f aca="false">HYPERLINK(I$5&amp;"\"&amp;I490,I490)</f>
        <v>0</v>
      </c>
      <c r="M490" s="31" t="n">
        <f aca="false">HYPERLINK(L$5&amp;"\"&amp;L490,L490)</f>
        <v>0</v>
      </c>
      <c r="P490" s="31" t="n">
        <f aca="false">HYPERLINK(O$5&amp;"\"&amp;O490,O490)</f>
        <v>0</v>
      </c>
      <c r="S490" s="31" t="n">
        <f aca="false">HYPERLINK(R$5&amp;"\"&amp;R490,R490)</f>
        <v>0</v>
      </c>
      <c r="V490" s="31" t="n">
        <f aca="false">HYPERLINK(U$5&amp;"\"&amp;U490,U490)</f>
        <v>0</v>
      </c>
    </row>
    <row r="491" customFormat="false" ht="12.75" hidden="false" customHeight="false" outlineLevel="0" collapsed="false">
      <c r="D491" s="31" t="n">
        <f aca="false">HYPERLINK(C$2&amp;"\"&amp;C491,C491)</f>
        <v>0</v>
      </c>
      <c r="F491" s="2" t="s">
        <v>703</v>
      </c>
      <c r="G491" s="31" t="str">
        <f aca="false">HYPERLINK(F$5&amp;"\"&amp;F491,F491)</f>
        <v>KOUFIBD.TTF</v>
      </c>
      <c r="J491" s="31" t="n">
        <f aca="false">HYPERLINK(I$5&amp;"\"&amp;I491,I491)</f>
        <v>0</v>
      </c>
      <c r="M491" s="31" t="n">
        <f aca="false">HYPERLINK(L$5&amp;"\"&amp;L491,L491)</f>
        <v>0</v>
      </c>
      <c r="P491" s="31" t="n">
        <f aca="false">HYPERLINK(O$5&amp;"\"&amp;O491,O491)</f>
        <v>0</v>
      </c>
      <c r="S491" s="31" t="n">
        <f aca="false">HYPERLINK(R$5&amp;"\"&amp;R491,R491)</f>
        <v>0</v>
      </c>
      <c r="V491" s="31" t="n">
        <f aca="false">HYPERLINK(U$5&amp;"\"&amp;U491,U491)</f>
        <v>0</v>
      </c>
    </row>
    <row r="492" customFormat="false" ht="12.75" hidden="false" customHeight="false" outlineLevel="0" collapsed="false">
      <c r="D492" s="31" t="n">
        <f aca="false">HYPERLINK(C$2&amp;"\"&amp;C492,C492)</f>
        <v>0</v>
      </c>
      <c r="F492" s="2" t="s">
        <v>704</v>
      </c>
      <c r="G492" s="31" t="str">
        <f aca="false">HYPERLINK(F$5&amp;"\"&amp;F492,F492)</f>
        <v>KozGoPr6N-Bold.otf</v>
      </c>
      <c r="J492" s="31" t="n">
        <f aca="false">HYPERLINK(I$5&amp;"\"&amp;I492,I492)</f>
        <v>0</v>
      </c>
      <c r="M492" s="31" t="n">
        <f aca="false">HYPERLINK(L$5&amp;"\"&amp;L492,L492)</f>
        <v>0</v>
      </c>
      <c r="P492" s="31" t="n">
        <f aca="false">HYPERLINK(O$5&amp;"\"&amp;O492,O492)</f>
        <v>0</v>
      </c>
      <c r="S492" s="31" t="n">
        <f aca="false">HYPERLINK(R$5&amp;"\"&amp;R492,R492)</f>
        <v>0</v>
      </c>
      <c r="V492" s="31" t="n">
        <f aca="false">HYPERLINK(U$5&amp;"\"&amp;U492,U492)</f>
        <v>0</v>
      </c>
    </row>
    <row r="493" customFormat="false" ht="12.75" hidden="false" customHeight="false" outlineLevel="0" collapsed="false">
      <c r="D493" s="31" t="n">
        <f aca="false">HYPERLINK(C$2&amp;"\"&amp;C493,C493)</f>
        <v>0</v>
      </c>
      <c r="F493" s="2" t="s">
        <v>705</v>
      </c>
      <c r="G493" s="31" t="str">
        <f aca="false">HYPERLINK(F$5&amp;"\"&amp;F493,F493)</f>
        <v>KozGoPr6N-ExtraLight.otf</v>
      </c>
      <c r="J493" s="31" t="n">
        <f aca="false">HYPERLINK(I$5&amp;"\"&amp;I493,I493)</f>
        <v>0</v>
      </c>
      <c r="M493" s="31" t="n">
        <f aca="false">HYPERLINK(L$5&amp;"\"&amp;L493,L493)</f>
        <v>0</v>
      </c>
      <c r="P493" s="31" t="n">
        <f aca="false">HYPERLINK(O$5&amp;"\"&amp;O493,O493)</f>
        <v>0</v>
      </c>
      <c r="S493" s="31" t="n">
        <f aca="false">HYPERLINK(R$5&amp;"\"&amp;R493,R493)</f>
        <v>0</v>
      </c>
      <c r="V493" s="31" t="n">
        <f aca="false">HYPERLINK(U$5&amp;"\"&amp;U493,U493)</f>
        <v>0</v>
      </c>
    </row>
    <row r="494" customFormat="false" ht="12.75" hidden="false" customHeight="false" outlineLevel="0" collapsed="false">
      <c r="D494" s="31" t="n">
        <f aca="false">HYPERLINK(C$2&amp;"\"&amp;C494,C494)</f>
        <v>0</v>
      </c>
      <c r="F494" s="2" t="s">
        <v>706</v>
      </c>
      <c r="G494" s="31" t="str">
        <f aca="false">HYPERLINK(F$5&amp;"\"&amp;F494,F494)</f>
        <v>KozGoPr6N-Heavy.otf</v>
      </c>
      <c r="J494" s="31" t="n">
        <f aca="false">HYPERLINK(I$5&amp;"\"&amp;I494,I494)</f>
        <v>0</v>
      </c>
      <c r="M494" s="31" t="n">
        <f aca="false">HYPERLINK(L$5&amp;"\"&amp;L494,L494)</f>
        <v>0</v>
      </c>
      <c r="P494" s="31" t="n">
        <f aca="false">HYPERLINK(O$5&amp;"\"&amp;O494,O494)</f>
        <v>0</v>
      </c>
      <c r="S494" s="31" t="n">
        <f aca="false">HYPERLINK(R$5&amp;"\"&amp;R494,R494)</f>
        <v>0</v>
      </c>
      <c r="V494" s="31" t="n">
        <f aca="false">HYPERLINK(U$5&amp;"\"&amp;U494,U494)</f>
        <v>0</v>
      </c>
    </row>
    <row r="495" customFormat="false" ht="12.75" hidden="false" customHeight="false" outlineLevel="0" collapsed="false">
      <c r="D495" s="31" t="n">
        <f aca="false">HYPERLINK(C$2&amp;"\"&amp;C495,C495)</f>
        <v>0</v>
      </c>
      <c r="F495" s="2" t="s">
        <v>707</v>
      </c>
      <c r="G495" s="31" t="str">
        <f aca="false">HYPERLINK(F$5&amp;"\"&amp;F495,F495)</f>
        <v>KozGoPr6N-Light.otf</v>
      </c>
      <c r="J495" s="31" t="n">
        <f aca="false">HYPERLINK(I$5&amp;"\"&amp;I495,I495)</f>
        <v>0</v>
      </c>
      <c r="M495" s="31" t="n">
        <f aca="false">HYPERLINK(L$5&amp;"\"&amp;L495,L495)</f>
        <v>0</v>
      </c>
      <c r="P495" s="31" t="n">
        <f aca="false">HYPERLINK(O$5&amp;"\"&amp;O495,O495)</f>
        <v>0</v>
      </c>
      <c r="S495" s="31" t="n">
        <f aca="false">HYPERLINK(R$5&amp;"\"&amp;R495,R495)</f>
        <v>0</v>
      </c>
      <c r="V495" s="31" t="n">
        <f aca="false">HYPERLINK(U$5&amp;"\"&amp;U495,U495)</f>
        <v>0</v>
      </c>
    </row>
    <row r="496" customFormat="false" ht="12.75" hidden="false" customHeight="false" outlineLevel="0" collapsed="false">
      <c r="D496" s="31" t="n">
        <f aca="false">HYPERLINK(C$2&amp;"\"&amp;C496,C496)</f>
        <v>0</v>
      </c>
      <c r="F496" s="2" t="s">
        <v>708</v>
      </c>
      <c r="G496" s="31" t="str">
        <f aca="false">HYPERLINK(F$5&amp;"\"&amp;F496,F496)</f>
        <v>KozGoPr6N-Medium.otf</v>
      </c>
      <c r="J496" s="31" t="n">
        <f aca="false">HYPERLINK(I$5&amp;"\"&amp;I496,I496)</f>
        <v>0</v>
      </c>
      <c r="M496" s="31" t="n">
        <f aca="false">HYPERLINK(L$5&amp;"\"&amp;L496,L496)</f>
        <v>0</v>
      </c>
      <c r="P496" s="31" t="n">
        <f aca="false">HYPERLINK(O$5&amp;"\"&amp;O496,O496)</f>
        <v>0</v>
      </c>
      <c r="S496" s="31" t="n">
        <f aca="false">HYPERLINK(R$5&amp;"\"&amp;R496,R496)</f>
        <v>0</v>
      </c>
      <c r="V496" s="31" t="n">
        <f aca="false">HYPERLINK(U$5&amp;"\"&amp;U496,U496)</f>
        <v>0</v>
      </c>
    </row>
    <row r="497" customFormat="false" ht="12.75" hidden="false" customHeight="false" outlineLevel="0" collapsed="false">
      <c r="D497" s="31" t="n">
        <f aca="false">HYPERLINK(C$2&amp;"\"&amp;C497,C497)</f>
        <v>0</v>
      </c>
      <c r="F497" s="2" t="s">
        <v>709</v>
      </c>
      <c r="G497" s="31" t="str">
        <f aca="false">HYPERLINK(F$5&amp;"\"&amp;F497,F497)</f>
        <v>KozGoPr6N-Regular.otf</v>
      </c>
      <c r="J497" s="31" t="n">
        <f aca="false">HYPERLINK(I$5&amp;"\"&amp;I497,I497)</f>
        <v>0</v>
      </c>
      <c r="M497" s="31" t="n">
        <f aca="false">HYPERLINK(L$5&amp;"\"&amp;L497,L497)</f>
        <v>0</v>
      </c>
      <c r="P497" s="31" t="n">
        <f aca="false">HYPERLINK(O$5&amp;"\"&amp;O497,O497)</f>
        <v>0</v>
      </c>
      <c r="S497" s="31" t="n">
        <f aca="false">HYPERLINK(R$5&amp;"\"&amp;R497,R497)</f>
        <v>0</v>
      </c>
      <c r="V497" s="31" t="n">
        <f aca="false">HYPERLINK(U$5&amp;"\"&amp;U497,U497)</f>
        <v>0</v>
      </c>
    </row>
    <row r="498" customFormat="false" ht="12.75" hidden="false" customHeight="false" outlineLevel="0" collapsed="false">
      <c r="D498" s="31" t="n">
        <f aca="false">HYPERLINK(C$2&amp;"\"&amp;C498,C498)</f>
        <v>0</v>
      </c>
      <c r="F498" s="2" t="s">
        <v>710</v>
      </c>
      <c r="G498" s="31" t="str">
        <f aca="false">HYPERLINK(F$5&amp;"\"&amp;F498,F498)</f>
        <v>KozGoPro-Bold.otf</v>
      </c>
      <c r="J498" s="31" t="n">
        <f aca="false">HYPERLINK(I$5&amp;"\"&amp;I498,I498)</f>
        <v>0</v>
      </c>
      <c r="M498" s="31" t="n">
        <f aca="false">HYPERLINK(L$5&amp;"\"&amp;L498,L498)</f>
        <v>0</v>
      </c>
      <c r="P498" s="31" t="n">
        <f aca="false">HYPERLINK(O$5&amp;"\"&amp;O498,O498)</f>
        <v>0</v>
      </c>
      <c r="S498" s="31" t="n">
        <f aca="false">HYPERLINK(R$5&amp;"\"&amp;R498,R498)</f>
        <v>0</v>
      </c>
      <c r="V498" s="31" t="n">
        <f aca="false">HYPERLINK(U$5&amp;"\"&amp;U498,U498)</f>
        <v>0</v>
      </c>
    </row>
    <row r="499" customFormat="false" ht="12.75" hidden="false" customHeight="false" outlineLevel="0" collapsed="false">
      <c r="D499" s="31" t="n">
        <f aca="false">HYPERLINK(C$2&amp;"\"&amp;C499,C499)</f>
        <v>0</v>
      </c>
      <c r="F499" s="2" t="s">
        <v>711</v>
      </c>
      <c r="G499" s="31" t="str">
        <f aca="false">HYPERLINK(F$5&amp;"\"&amp;F499,F499)</f>
        <v>KozGoPro-ExtraLight.otf</v>
      </c>
      <c r="J499" s="31" t="n">
        <f aca="false">HYPERLINK(I$5&amp;"\"&amp;I499,I499)</f>
        <v>0</v>
      </c>
      <c r="M499" s="31" t="n">
        <f aca="false">HYPERLINK(L$5&amp;"\"&amp;L499,L499)</f>
        <v>0</v>
      </c>
      <c r="P499" s="31" t="n">
        <f aca="false">HYPERLINK(O$5&amp;"\"&amp;O499,O499)</f>
        <v>0</v>
      </c>
      <c r="S499" s="31" t="n">
        <f aca="false">HYPERLINK(R$5&amp;"\"&amp;R499,R499)</f>
        <v>0</v>
      </c>
      <c r="V499" s="31" t="n">
        <f aca="false">HYPERLINK(U$5&amp;"\"&amp;U499,U499)</f>
        <v>0</v>
      </c>
    </row>
    <row r="500" customFormat="false" ht="12.75" hidden="false" customHeight="false" outlineLevel="0" collapsed="false">
      <c r="D500" s="31" t="n">
        <f aca="false">HYPERLINK(C$2&amp;"\"&amp;C500,C500)</f>
        <v>0</v>
      </c>
      <c r="F500" s="2" t="s">
        <v>712</v>
      </c>
      <c r="G500" s="31" t="str">
        <f aca="false">HYPERLINK(F$5&amp;"\"&amp;F500,F500)</f>
        <v>KozGoPro-Heavy.otf</v>
      </c>
      <c r="J500" s="31" t="n">
        <f aca="false">HYPERLINK(I$5&amp;"\"&amp;I500,I500)</f>
        <v>0</v>
      </c>
      <c r="M500" s="31" t="n">
        <f aca="false">HYPERLINK(L$5&amp;"\"&amp;L500,L500)</f>
        <v>0</v>
      </c>
      <c r="P500" s="31" t="n">
        <f aca="false">HYPERLINK(O$5&amp;"\"&amp;O500,O500)</f>
        <v>0</v>
      </c>
      <c r="S500" s="31" t="n">
        <f aca="false">HYPERLINK(R$5&amp;"\"&amp;R500,R500)</f>
        <v>0</v>
      </c>
      <c r="V500" s="31" t="n">
        <f aca="false">HYPERLINK(U$5&amp;"\"&amp;U500,U500)</f>
        <v>0</v>
      </c>
    </row>
    <row r="501" customFormat="false" ht="12.75" hidden="false" customHeight="false" outlineLevel="0" collapsed="false">
      <c r="D501" s="31" t="n">
        <f aca="false">HYPERLINK(C$2&amp;"\"&amp;C501,C501)</f>
        <v>0</v>
      </c>
      <c r="F501" s="2" t="s">
        <v>713</v>
      </c>
      <c r="G501" s="31" t="str">
        <f aca="false">HYPERLINK(F$5&amp;"\"&amp;F501,F501)</f>
        <v>KozGoPro-Light.otf</v>
      </c>
      <c r="J501" s="31" t="n">
        <f aca="false">HYPERLINK(I$5&amp;"\"&amp;I501,I501)</f>
        <v>0</v>
      </c>
      <c r="M501" s="31" t="n">
        <f aca="false">HYPERLINK(L$5&amp;"\"&amp;L501,L501)</f>
        <v>0</v>
      </c>
      <c r="P501" s="31" t="n">
        <f aca="false">HYPERLINK(O$5&amp;"\"&amp;O501,O501)</f>
        <v>0</v>
      </c>
      <c r="S501" s="31" t="n">
        <f aca="false">HYPERLINK(R$5&amp;"\"&amp;R501,R501)</f>
        <v>0</v>
      </c>
      <c r="V501" s="31" t="n">
        <f aca="false">HYPERLINK(U$5&amp;"\"&amp;U501,U501)</f>
        <v>0</v>
      </c>
    </row>
    <row r="502" customFormat="false" ht="12.75" hidden="false" customHeight="false" outlineLevel="0" collapsed="false">
      <c r="D502" s="31" t="n">
        <f aca="false">HYPERLINK(C$2&amp;"\"&amp;C502,C502)</f>
        <v>0</v>
      </c>
      <c r="F502" s="2" t="s">
        <v>714</v>
      </c>
      <c r="G502" s="31" t="str">
        <f aca="false">HYPERLINK(F$5&amp;"\"&amp;F502,F502)</f>
        <v>KozGoPro-Medium.otf</v>
      </c>
      <c r="J502" s="31" t="n">
        <f aca="false">HYPERLINK(I$5&amp;"\"&amp;I502,I502)</f>
        <v>0</v>
      </c>
      <c r="M502" s="31" t="n">
        <f aca="false">HYPERLINK(L$5&amp;"\"&amp;L502,L502)</f>
        <v>0</v>
      </c>
      <c r="P502" s="31" t="n">
        <f aca="false">HYPERLINK(O$5&amp;"\"&amp;O502,O502)</f>
        <v>0</v>
      </c>
      <c r="S502" s="31" t="n">
        <f aca="false">HYPERLINK(R$5&amp;"\"&amp;R502,R502)</f>
        <v>0</v>
      </c>
      <c r="V502" s="31" t="n">
        <f aca="false">HYPERLINK(U$5&amp;"\"&amp;U502,U502)</f>
        <v>0</v>
      </c>
    </row>
    <row r="503" customFormat="false" ht="12.75" hidden="false" customHeight="false" outlineLevel="0" collapsed="false">
      <c r="D503" s="31" t="n">
        <f aca="false">HYPERLINK(C$2&amp;"\"&amp;C503,C503)</f>
        <v>0</v>
      </c>
      <c r="F503" s="2" t="s">
        <v>715</v>
      </c>
      <c r="G503" s="31" t="str">
        <f aca="false">HYPERLINK(F$5&amp;"\"&amp;F503,F503)</f>
        <v>KozGoPro-Regular.otf</v>
      </c>
      <c r="J503" s="31" t="n">
        <f aca="false">HYPERLINK(I$5&amp;"\"&amp;I503,I503)</f>
        <v>0</v>
      </c>
      <c r="M503" s="31" t="n">
        <f aca="false">HYPERLINK(L$5&amp;"\"&amp;L503,L503)</f>
        <v>0</v>
      </c>
      <c r="P503" s="31" t="n">
        <f aca="false">HYPERLINK(O$5&amp;"\"&amp;O503,O503)</f>
        <v>0</v>
      </c>
      <c r="S503" s="31" t="n">
        <f aca="false">HYPERLINK(R$5&amp;"\"&amp;R503,R503)</f>
        <v>0</v>
      </c>
      <c r="V503" s="31" t="n">
        <f aca="false">HYPERLINK(U$5&amp;"\"&amp;U503,U503)</f>
        <v>0</v>
      </c>
    </row>
    <row r="504" customFormat="false" ht="12.75" hidden="false" customHeight="false" outlineLevel="0" collapsed="false">
      <c r="D504" s="31" t="n">
        <f aca="false">HYPERLINK(C$2&amp;"\"&amp;C504,C504)</f>
        <v>0</v>
      </c>
      <c r="F504" s="2" t="s">
        <v>716</v>
      </c>
      <c r="G504" s="31" t="str">
        <f aca="false">HYPERLINK(F$5&amp;"\"&amp;F504,F504)</f>
        <v>KozMinPr6N-Bold.otf</v>
      </c>
      <c r="J504" s="31" t="n">
        <f aca="false">HYPERLINK(I$5&amp;"\"&amp;I504,I504)</f>
        <v>0</v>
      </c>
      <c r="M504" s="31" t="n">
        <f aca="false">HYPERLINK(L$5&amp;"\"&amp;L504,L504)</f>
        <v>0</v>
      </c>
      <c r="P504" s="31" t="n">
        <f aca="false">HYPERLINK(O$5&amp;"\"&amp;O504,O504)</f>
        <v>0</v>
      </c>
      <c r="S504" s="31" t="n">
        <f aca="false">HYPERLINK(R$5&amp;"\"&amp;R504,R504)</f>
        <v>0</v>
      </c>
      <c r="V504" s="31" t="n">
        <f aca="false">HYPERLINK(U$5&amp;"\"&amp;U504,U504)</f>
        <v>0</v>
      </c>
    </row>
    <row r="505" customFormat="false" ht="12.75" hidden="false" customHeight="false" outlineLevel="0" collapsed="false">
      <c r="D505" s="31" t="n">
        <f aca="false">HYPERLINK(C$2&amp;"\"&amp;C505,C505)</f>
        <v>0</v>
      </c>
      <c r="F505" s="2" t="s">
        <v>717</v>
      </c>
      <c r="G505" s="31" t="str">
        <f aca="false">HYPERLINK(F$5&amp;"\"&amp;F505,F505)</f>
        <v>KozMinPr6N-ExtraLight.otf</v>
      </c>
      <c r="J505" s="31" t="n">
        <f aca="false">HYPERLINK(I$5&amp;"\"&amp;I505,I505)</f>
        <v>0</v>
      </c>
      <c r="M505" s="31" t="n">
        <f aca="false">HYPERLINK(L$5&amp;"\"&amp;L505,L505)</f>
        <v>0</v>
      </c>
      <c r="P505" s="31" t="n">
        <f aca="false">HYPERLINK(O$5&amp;"\"&amp;O505,O505)</f>
        <v>0</v>
      </c>
      <c r="S505" s="31" t="n">
        <f aca="false">HYPERLINK(R$5&amp;"\"&amp;R505,R505)</f>
        <v>0</v>
      </c>
      <c r="V505" s="31" t="n">
        <f aca="false">HYPERLINK(U$5&amp;"\"&amp;U505,U505)</f>
        <v>0</v>
      </c>
    </row>
    <row r="506" customFormat="false" ht="12.75" hidden="false" customHeight="false" outlineLevel="0" collapsed="false">
      <c r="D506" s="31" t="n">
        <f aca="false">HYPERLINK(C$2&amp;"\"&amp;C506,C506)</f>
        <v>0</v>
      </c>
      <c r="F506" s="2" t="s">
        <v>718</v>
      </c>
      <c r="G506" s="31" t="str">
        <f aca="false">HYPERLINK(F$5&amp;"\"&amp;F506,F506)</f>
        <v>KozMinPr6N-Heavy.otf</v>
      </c>
      <c r="J506" s="31" t="n">
        <f aca="false">HYPERLINK(I$5&amp;"\"&amp;I506,I506)</f>
        <v>0</v>
      </c>
      <c r="M506" s="31" t="n">
        <f aca="false">HYPERLINK(L$5&amp;"\"&amp;L506,L506)</f>
        <v>0</v>
      </c>
      <c r="P506" s="31" t="n">
        <f aca="false">HYPERLINK(O$5&amp;"\"&amp;O506,O506)</f>
        <v>0</v>
      </c>
      <c r="S506" s="31" t="n">
        <f aca="false">HYPERLINK(R$5&amp;"\"&amp;R506,R506)</f>
        <v>0</v>
      </c>
      <c r="V506" s="31" t="n">
        <f aca="false">HYPERLINK(U$5&amp;"\"&amp;U506,U506)</f>
        <v>0</v>
      </c>
    </row>
    <row r="507" customFormat="false" ht="12.75" hidden="false" customHeight="false" outlineLevel="0" collapsed="false">
      <c r="D507" s="31" t="n">
        <f aca="false">HYPERLINK(C$2&amp;"\"&amp;C507,C507)</f>
        <v>0</v>
      </c>
      <c r="F507" s="2" t="s">
        <v>719</v>
      </c>
      <c r="G507" s="31" t="str">
        <f aca="false">HYPERLINK(F$5&amp;"\"&amp;F507,F507)</f>
        <v>KozMinPr6N-Light.otf</v>
      </c>
      <c r="J507" s="31" t="n">
        <f aca="false">HYPERLINK(I$5&amp;"\"&amp;I507,I507)</f>
        <v>0</v>
      </c>
      <c r="M507" s="31" t="n">
        <f aca="false">HYPERLINK(L$5&amp;"\"&amp;L507,L507)</f>
        <v>0</v>
      </c>
      <c r="P507" s="31" t="n">
        <f aca="false">HYPERLINK(O$5&amp;"\"&amp;O507,O507)</f>
        <v>0</v>
      </c>
      <c r="S507" s="31" t="n">
        <f aca="false">HYPERLINK(R$5&amp;"\"&amp;R507,R507)</f>
        <v>0</v>
      </c>
      <c r="V507" s="31" t="n">
        <f aca="false">HYPERLINK(U$5&amp;"\"&amp;U507,U507)</f>
        <v>0</v>
      </c>
    </row>
    <row r="508" customFormat="false" ht="12.75" hidden="false" customHeight="false" outlineLevel="0" collapsed="false">
      <c r="D508" s="31" t="n">
        <f aca="false">HYPERLINK(C$2&amp;"\"&amp;C508,C508)</f>
        <v>0</v>
      </c>
      <c r="F508" s="2" t="s">
        <v>720</v>
      </c>
      <c r="G508" s="31" t="str">
        <f aca="false">HYPERLINK(F$5&amp;"\"&amp;F508,F508)</f>
        <v>KozMinPr6N-Medium.otf</v>
      </c>
      <c r="J508" s="31" t="n">
        <f aca="false">HYPERLINK(I$5&amp;"\"&amp;I508,I508)</f>
        <v>0</v>
      </c>
      <c r="M508" s="31" t="n">
        <f aca="false">HYPERLINK(L$5&amp;"\"&amp;L508,L508)</f>
        <v>0</v>
      </c>
      <c r="P508" s="31" t="n">
        <f aca="false">HYPERLINK(O$5&amp;"\"&amp;O508,O508)</f>
        <v>0</v>
      </c>
      <c r="S508" s="31" t="n">
        <f aca="false">HYPERLINK(R$5&amp;"\"&amp;R508,R508)</f>
        <v>0</v>
      </c>
      <c r="V508" s="31" t="n">
        <f aca="false">HYPERLINK(U$5&amp;"\"&amp;U508,U508)</f>
        <v>0</v>
      </c>
    </row>
    <row r="509" customFormat="false" ht="12.75" hidden="false" customHeight="false" outlineLevel="0" collapsed="false">
      <c r="D509" s="31" t="n">
        <f aca="false">HYPERLINK(C$2&amp;"\"&amp;C509,C509)</f>
        <v>0</v>
      </c>
      <c r="F509" s="2" t="s">
        <v>721</v>
      </c>
      <c r="G509" s="31" t="str">
        <f aca="false">HYPERLINK(F$5&amp;"\"&amp;F509,F509)</f>
        <v>KozMinPr6N-Regular.otf</v>
      </c>
      <c r="J509" s="31" t="n">
        <f aca="false">HYPERLINK(I$5&amp;"\"&amp;I509,I509)</f>
        <v>0</v>
      </c>
      <c r="M509" s="31" t="n">
        <f aca="false">HYPERLINK(L$5&amp;"\"&amp;L509,L509)</f>
        <v>0</v>
      </c>
      <c r="P509" s="31" t="n">
        <f aca="false">HYPERLINK(O$5&amp;"\"&amp;O509,O509)</f>
        <v>0</v>
      </c>
      <c r="S509" s="31" t="n">
        <f aca="false">HYPERLINK(R$5&amp;"\"&amp;R509,R509)</f>
        <v>0</v>
      </c>
      <c r="V509" s="31" t="n">
        <f aca="false">HYPERLINK(U$5&amp;"\"&amp;U509,U509)</f>
        <v>0</v>
      </c>
    </row>
    <row r="510" customFormat="false" ht="12.75" hidden="false" customHeight="false" outlineLevel="0" collapsed="false">
      <c r="D510" s="31" t="n">
        <f aca="false">HYPERLINK(C$2&amp;"\"&amp;C510,C510)</f>
        <v>0</v>
      </c>
      <c r="F510" s="2" t="s">
        <v>722</v>
      </c>
      <c r="G510" s="31" t="str">
        <f aca="false">HYPERLINK(F$5&amp;"\"&amp;F510,F510)</f>
        <v>KozMinPro-Bold.otf</v>
      </c>
      <c r="J510" s="31" t="n">
        <f aca="false">HYPERLINK(I$5&amp;"\"&amp;I510,I510)</f>
        <v>0</v>
      </c>
      <c r="M510" s="31" t="n">
        <f aca="false">HYPERLINK(L$5&amp;"\"&amp;L510,L510)</f>
        <v>0</v>
      </c>
      <c r="P510" s="31" t="n">
        <f aca="false">HYPERLINK(O$5&amp;"\"&amp;O510,O510)</f>
        <v>0</v>
      </c>
      <c r="S510" s="31" t="n">
        <f aca="false">HYPERLINK(R$5&amp;"\"&amp;R510,R510)</f>
        <v>0</v>
      </c>
      <c r="V510" s="31" t="n">
        <f aca="false">HYPERLINK(U$5&amp;"\"&amp;U510,U510)</f>
        <v>0</v>
      </c>
    </row>
    <row r="511" customFormat="false" ht="12.75" hidden="false" customHeight="false" outlineLevel="0" collapsed="false">
      <c r="D511" s="31" t="n">
        <f aca="false">HYPERLINK(C$2&amp;"\"&amp;C511,C511)</f>
        <v>0</v>
      </c>
      <c r="F511" s="2" t="s">
        <v>723</v>
      </c>
      <c r="G511" s="31" t="str">
        <f aca="false">HYPERLINK(F$5&amp;"\"&amp;F511,F511)</f>
        <v>KozMinPro-ExtraLight.otf</v>
      </c>
      <c r="J511" s="31" t="n">
        <f aca="false">HYPERLINK(I$5&amp;"\"&amp;I511,I511)</f>
        <v>0</v>
      </c>
      <c r="M511" s="31" t="n">
        <f aca="false">HYPERLINK(L$5&amp;"\"&amp;L511,L511)</f>
        <v>0</v>
      </c>
      <c r="P511" s="31" t="n">
        <f aca="false">HYPERLINK(O$5&amp;"\"&amp;O511,O511)</f>
        <v>0</v>
      </c>
      <c r="S511" s="31" t="n">
        <f aca="false">HYPERLINK(R$5&amp;"\"&amp;R511,R511)</f>
        <v>0</v>
      </c>
      <c r="V511" s="31" t="n">
        <f aca="false">HYPERLINK(U$5&amp;"\"&amp;U511,U511)</f>
        <v>0</v>
      </c>
    </row>
    <row r="512" customFormat="false" ht="12.75" hidden="false" customHeight="false" outlineLevel="0" collapsed="false">
      <c r="D512" s="31" t="n">
        <f aca="false">HYPERLINK(C$2&amp;"\"&amp;C512,C512)</f>
        <v>0</v>
      </c>
      <c r="F512" s="2" t="s">
        <v>724</v>
      </c>
      <c r="G512" s="31" t="str">
        <f aca="false">HYPERLINK(F$5&amp;"\"&amp;F512,F512)</f>
        <v>KozMinPro-Heavy.otf</v>
      </c>
      <c r="J512" s="31" t="n">
        <f aca="false">HYPERLINK(I$5&amp;"\"&amp;I512,I512)</f>
        <v>0</v>
      </c>
      <c r="M512" s="31" t="n">
        <f aca="false">HYPERLINK(L$5&amp;"\"&amp;L512,L512)</f>
        <v>0</v>
      </c>
      <c r="P512" s="31" t="n">
        <f aca="false">HYPERLINK(O$5&amp;"\"&amp;O512,O512)</f>
        <v>0</v>
      </c>
      <c r="S512" s="31" t="n">
        <f aca="false">HYPERLINK(R$5&amp;"\"&amp;R512,R512)</f>
        <v>0</v>
      </c>
      <c r="V512" s="31" t="n">
        <f aca="false">HYPERLINK(U$5&amp;"\"&amp;U512,U512)</f>
        <v>0</v>
      </c>
    </row>
    <row r="513" customFormat="false" ht="12.75" hidden="false" customHeight="false" outlineLevel="0" collapsed="false">
      <c r="D513" s="31" t="n">
        <f aca="false">HYPERLINK(C$2&amp;"\"&amp;C513,C513)</f>
        <v>0</v>
      </c>
      <c r="F513" s="2" t="s">
        <v>725</v>
      </c>
      <c r="G513" s="31" t="str">
        <f aca="false">HYPERLINK(F$5&amp;"\"&amp;F513,F513)</f>
        <v>KozMinPro-Light.otf</v>
      </c>
      <c r="J513" s="31" t="n">
        <f aca="false">HYPERLINK(I$5&amp;"\"&amp;I513,I513)</f>
        <v>0</v>
      </c>
      <c r="M513" s="31" t="n">
        <f aca="false">HYPERLINK(L$5&amp;"\"&amp;L513,L513)</f>
        <v>0</v>
      </c>
      <c r="P513" s="31" t="n">
        <f aca="false">HYPERLINK(O$5&amp;"\"&amp;O513,O513)</f>
        <v>0</v>
      </c>
      <c r="S513" s="31" t="n">
        <f aca="false">HYPERLINK(R$5&amp;"\"&amp;R513,R513)</f>
        <v>0</v>
      </c>
      <c r="V513" s="31" t="n">
        <f aca="false">HYPERLINK(U$5&amp;"\"&amp;U513,U513)</f>
        <v>0</v>
      </c>
    </row>
    <row r="514" customFormat="false" ht="12.75" hidden="false" customHeight="false" outlineLevel="0" collapsed="false">
      <c r="D514" s="31" t="n">
        <f aca="false">HYPERLINK(C$2&amp;"\"&amp;C514,C514)</f>
        <v>0</v>
      </c>
      <c r="F514" s="2" t="s">
        <v>726</v>
      </c>
      <c r="G514" s="31" t="str">
        <f aca="false">HYPERLINK(F$5&amp;"\"&amp;F514,F514)</f>
        <v>KozMinPro-Medium.otf</v>
      </c>
      <c r="J514" s="31" t="n">
        <f aca="false">HYPERLINK(I$5&amp;"\"&amp;I514,I514)</f>
        <v>0</v>
      </c>
      <c r="M514" s="31" t="n">
        <f aca="false">HYPERLINK(L$5&amp;"\"&amp;L514,L514)</f>
        <v>0</v>
      </c>
      <c r="P514" s="31" t="n">
        <f aca="false">HYPERLINK(O$5&amp;"\"&amp;O514,O514)</f>
        <v>0</v>
      </c>
      <c r="S514" s="31" t="n">
        <f aca="false">HYPERLINK(R$5&amp;"\"&amp;R514,R514)</f>
        <v>0</v>
      </c>
      <c r="V514" s="31" t="n">
        <f aca="false">HYPERLINK(U$5&amp;"\"&amp;U514,U514)</f>
        <v>0</v>
      </c>
    </row>
    <row r="515" customFormat="false" ht="12.75" hidden="false" customHeight="false" outlineLevel="0" collapsed="false">
      <c r="D515" s="31" t="n">
        <f aca="false">HYPERLINK(C$2&amp;"\"&amp;C515,C515)</f>
        <v>0</v>
      </c>
      <c r="F515" s="2" t="s">
        <v>727</v>
      </c>
      <c r="G515" s="31" t="str">
        <f aca="false">HYPERLINK(F$5&amp;"\"&amp;F515,F515)</f>
        <v>KozMinPro-Regular.otf</v>
      </c>
      <c r="J515" s="31" t="n">
        <f aca="false">HYPERLINK(I$5&amp;"\"&amp;I515,I515)</f>
        <v>0</v>
      </c>
      <c r="M515" s="31" t="n">
        <f aca="false">HYPERLINK(L$5&amp;"\"&amp;L515,L515)</f>
        <v>0</v>
      </c>
      <c r="P515" s="31" t="n">
        <f aca="false">HYPERLINK(O$5&amp;"\"&amp;O515,O515)</f>
        <v>0</v>
      </c>
      <c r="S515" s="31" t="n">
        <f aca="false">HYPERLINK(R$5&amp;"\"&amp;R515,R515)</f>
        <v>0</v>
      </c>
      <c r="V515" s="31" t="n">
        <f aca="false">HYPERLINK(U$5&amp;"\"&amp;U515,U515)</f>
        <v>0</v>
      </c>
    </row>
    <row r="516" customFormat="false" ht="12.75" hidden="false" customHeight="false" outlineLevel="0" collapsed="false">
      <c r="D516" s="31" t="n">
        <f aca="false">HYPERLINK(C$2&amp;"\"&amp;C516,C516)</f>
        <v>0</v>
      </c>
      <c r="F516" s="2" t="s">
        <v>728</v>
      </c>
      <c r="G516" s="31" t="str">
        <f aca="false">HYPERLINK(F$5&amp;"\"&amp;F516,F516)</f>
        <v>KUNSTLER.TTF</v>
      </c>
      <c r="J516" s="31" t="n">
        <f aca="false">HYPERLINK(I$5&amp;"\"&amp;I516,I516)</f>
        <v>0</v>
      </c>
      <c r="M516" s="31" t="n">
        <f aca="false">HYPERLINK(L$5&amp;"\"&amp;L516,L516)</f>
        <v>0</v>
      </c>
      <c r="P516" s="31" t="n">
        <f aca="false">HYPERLINK(O$5&amp;"\"&amp;O516,O516)</f>
        <v>0</v>
      </c>
      <c r="S516" s="31" t="n">
        <f aca="false">HYPERLINK(R$5&amp;"\"&amp;R516,R516)</f>
        <v>0</v>
      </c>
      <c r="V516" s="31" t="n">
        <f aca="false">HYPERLINK(U$5&amp;"\"&amp;U516,U516)</f>
        <v>0</v>
      </c>
    </row>
    <row r="517" customFormat="false" ht="12.75" hidden="false" customHeight="false" outlineLevel="0" collapsed="false">
      <c r="D517" s="31" t="n">
        <f aca="false">HYPERLINK(C$2&amp;"\"&amp;C517,C517)</f>
        <v>0</v>
      </c>
      <c r="F517" s="2" t="s">
        <v>729</v>
      </c>
      <c r="G517" s="31" t="str">
        <f aca="false">HYPERLINK(F$5&amp;"\"&amp;F517,F517)</f>
        <v>LaoUI.ttf</v>
      </c>
      <c r="J517" s="31" t="n">
        <f aca="false">HYPERLINK(I$5&amp;"\"&amp;I517,I517)</f>
        <v>0</v>
      </c>
      <c r="M517" s="31" t="n">
        <f aca="false">HYPERLINK(L$5&amp;"\"&amp;L517,L517)</f>
        <v>0</v>
      </c>
      <c r="P517" s="31" t="n">
        <f aca="false">HYPERLINK(O$5&amp;"\"&amp;O517,O517)</f>
        <v>0</v>
      </c>
      <c r="S517" s="31" t="n">
        <f aca="false">HYPERLINK(R$5&amp;"\"&amp;R517,R517)</f>
        <v>0</v>
      </c>
      <c r="V517" s="31" t="n">
        <f aca="false">HYPERLINK(U$5&amp;"\"&amp;U517,U517)</f>
        <v>0</v>
      </c>
    </row>
    <row r="518" customFormat="false" ht="12.75" hidden="false" customHeight="false" outlineLevel="0" collapsed="false">
      <c r="D518" s="31" t="n">
        <f aca="false">HYPERLINK(C$2&amp;"\"&amp;C518,C518)</f>
        <v>0</v>
      </c>
      <c r="F518" s="2" t="s">
        <v>730</v>
      </c>
      <c r="G518" s="31" t="str">
        <f aca="false">HYPERLINK(F$5&amp;"\"&amp;F518,F518)</f>
        <v>LaoUIb.ttf</v>
      </c>
      <c r="J518" s="31" t="n">
        <f aca="false">HYPERLINK(I$5&amp;"\"&amp;I518,I518)</f>
        <v>0</v>
      </c>
      <c r="M518" s="31" t="n">
        <f aca="false">HYPERLINK(L$5&amp;"\"&amp;L518,L518)</f>
        <v>0</v>
      </c>
      <c r="P518" s="31" t="n">
        <f aca="false">HYPERLINK(O$5&amp;"\"&amp;O518,O518)</f>
        <v>0</v>
      </c>
      <c r="S518" s="31" t="n">
        <f aca="false">HYPERLINK(R$5&amp;"\"&amp;R518,R518)</f>
        <v>0</v>
      </c>
      <c r="V518" s="31" t="n">
        <f aca="false">HYPERLINK(U$5&amp;"\"&amp;U518,U518)</f>
        <v>0</v>
      </c>
    </row>
    <row r="519" customFormat="false" ht="12.75" hidden="false" customHeight="false" outlineLevel="0" collapsed="false">
      <c r="D519" s="31" t="n">
        <f aca="false">HYPERLINK(C$2&amp;"\"&amp;C519,C519)</f>
        <v>0</v>
      </c>
      <c r="F519" s="2" t="s">
        <v>731</v>
      </c>
      <c r="G519" s="31" t="str">
        <f aca="false">HYPERLINK(F$5&amp;"\"&amp;F519,F519)</f>
        <v>latha.ttf</v>
      </c>
      <c r="J519" s="31" t="n">
        <f aca="false">HYPERLINK(I$5&amp;"\"&amp;I519,I519)</f>
        <v>0</v>
      </c>
      <c r="M519" s="31" t="n">
        <f aca="false">HYPERLINK(L$5&amp;"\"&amp;L519,L519)</f>
        <v>0</v>
      </c>
      <c r="P519" s="31" t="n">
        <f aca="false">HYPERLINK(O$5&amp;"\"&amp;O519,O519)</f>
        <v>0</v>
      </c>
      <c r="S519" s="31" t="n">
        <f aca="false">HYPERLINK(R$5&amp;"\"&amp;R519,R519)</f>
        <v>0</v>
      </c>
      <c r="V519" s="31" t="n">
        <f aca="false">HYPERLINK(U$5&amp;"\"&amp;U519,U519)</f>
        <v>0</v>
      </c>
    </row>
    <row r="520" customFormat="false" ht="12.75" hidden="false" customHeight="false" outlineLevel="0" collapsed="false">
      <c r="D520" s="31" t="n">
        <f aca="false">HYPERLINK(C$2&amp;"\"&amp;C520,C520)</f>
        <v>0</v>
      </c>
      <c r="F520" s="2" t="s">
        <v>732</v>
      </c>
      <c r="G520" s="31" t="str">
        <f aca="false">HYPERLINK(F$5&amp;"\"&amp;F520,F520)</f>
        <v>lathab.ttf</v>
      </c>
      <c r="J520" s="31" t="n">
        <f aca="false">HYPERLINK(I$5&amp;"\"&amp;I520,I520)</f>
        <v>0</v>
      </c>
      <c r="M520" s="31" t="n">
        <f aca="false">HYPERLINK(L$5&amp;"\"&amp;L520,L520)</f>
        <v>0</v>
      </c>
      <c r="P520" s="31" t="n">
        <f aca="false">HYPERLINK(O$5&amp;"\"&amp;O520,O520)</f>
        <v>0</v>
      </c>
      <c r="S520" s="31" t="n">
        <f aca="false">HYPERLINK(R$5&amp;"\"&amp;R520,R520)</f>
        <v>0</v>
      </c>
      <c r="V520" s="31" t="n">
        <f aca="false">HYPERLINK(U$5&amp;"\"&amp;U520,U520)</f>
        <v>0</v>
      </c>
    </row>
    <row r="521" customFormat="false" ht="12.75" hidden="false" customHeight="false" outlineLevel="0" collapsed="false">
      <c r="D521" s="31" t="n">
        <f aca="false">HYPERLINK(C$2&amp;"\"&amp;C521,C521)</f>
        <v>0</v>
      </c>
      <c r="F521" s="2" t="s">
        <v>733</v>
      </c>
      <c r="G521" s="31" t="str">
        <f aca="false">HYPERLINK(F$5&amp;"\"&amp;F521,F521)</f>
        <v>LATINWD.TTF</v>
      </c>
      <c r="J521" s="31" t="n">
        <f aca="false">HYPERLINK(I$5&amp;"\"&amp;I521,I521)</f>
        <v>0</v>
      </c>
      <c r="M521" s="31" t="n">
        <f aca="false">HYPERLINK(L$5&amp;"\"&amp;L521,L521)</f>
        <v>0</v>
      </c>
      <c r="P521" s="31" t="n">
        <f aca="false">HYPERLINK(O$5&amp;"\"&amp;O521,O521)</f>
        <v>0</v>
      </c>
      <c r="S521" s="31" t="n">
        <f aca="false">HYPERLINK(R$5&amp;"\"&amp;R521,R521)</f>
        <v>0</v>
      </c>
      <c r="V521" s="31" t="n">
        <f aca="false">HYPERLINK(U$5&amp;"\"&amp;U521,U521)</f>
        <v>0</v>
      </c>
    </row>
    <row r="522" customFormat="false" ht="12.75" hidden="false" customHeight="false" outlineLevel="0" collapsed="false">
      <c r="D522" s="31" t="n">
        <f aca="false">HYPERLINK(C$2&amp;"\"&amp;C522,C522)</f>
        <v>0</v>
      </c>
      <c r="F522" s="2" t="s">
        <v>734</v>
      </c>
      <c r="G522" s="31" t="str">
        <f aca="false">HYPERLINK(F$5&amp;"\"&amp;F522,F522)</f>
        <v>LBRITE.TTF</v>
      </c>
      <c r="J522" s="31" t="n">
        <f aca="false">HYPERLINK(I$5&amp;"\"&amp;I522,I522)</f>
        <v>0</v>
      </c>
      <c r="M522" s="31" t="n">
        <f aca="false">HYPERLINK(L$5&amp;"\"&amp;L522,L522)</f>
        <v>0</v>
      </c>
      <c r="P522" s="31" t="n">
        <f aca="false">HYPERLINK(O$5&amp;"\"&amp;O522,O522)</f>
        <v>0</v>
      </c>
      <c r="S522" s="31" t="n">
        <f aca="false">HYPERLINK(R$5&amp;"\"&amp;R522,R522)</f>
        <v>0</v>
      </c>
      <c r="V522" s="31" t="n">
        <f aca="false">HYPERLINK(U$5&amp;"\"&amp;U522,U522)</f>
        <v>0</v>
      </c>
    </row>
    <row r="523" customFormat="false" ht="12.75" hidden="false" customHeight="false" outlineLevel="0" collapsed="false">
      <c r="D523" s="31" t="n">
        <f aca="false">HYPERLINK(C$2&amp;"\"&amp;C523,C523)</f>
        <v>0</v>
      </c>
      <c r="F523" s="2" t="s">
        <v>735</v>
      </c>
      <c r="G523" s="31" t="str">
        <f aca="false">HYPERLINK(F$5&amp;"\"&amp;F523,F523)</f>
        <v>LBRITED.TTF</v>
      </c>
      <c r="J523" s="31" t="n">
        <f aca="false">HYPERLINK(I$5&amp;"\"&amp;I523,I523)</f>
        <v>0</v>
      </c>
      <c r="M523" s="31" t="n">
        <f aca="false">HYPERLINK(L$5&amp;"\"&amp;L523,L523)</f>
        <v>0</v>
      </c>
      <c r="P523" s="31" t="n">
        <f aca="false">HYPERLINK(O$5&amp;"\"&amp;O523,O523)</f>
        <v>0</v>
      </c>
      <c r="S523" s="31" t="n">
        <f aca="false">HYPERLINK(R$5&amp;"\"&amp;R523,R523)</f>
        <v>0</v>
      </c>
      <c r="V523" s="31" t="n">
        <f aca="false">HYPERLINK(U$5&amp;"\"&amp;U523,U523)</f>
        <v>0</v>
      </c>
    </row>
    <row r="524" customFormat="false" ht="12.75" hidden="false" customHeight="false" outlineLevel="0" collapsed="false">
      <c r="D524" s="31" t="n">
        <f aca="false">HYPERLINK(C$2&amp;"\"&amp;C524,C524)</f>
        <v>0</v>
      </c>
      <c r="F524" s="2" t="s">
        <v>736</v>
      </c>
      <c r="G524" s="31" t="str">
        <f aca="false">HYPERLINK(F$5&amp;"\"&amp;F524,F524)</f>
        <v>LBRITEDI.TTF</v>
      </c>
      <c r="J524" s="31" t="n">
        <f aca="false">HYPERLINK(I$5&amp;"\"&amp;I524,I524)</f>
        <v>0</v>
      </c>
      <c r="M524" s="31" t="n">
        <f aca="false">HYPERLINK(L$5&amp;"\"&amp;L524,L524)</f>
        <v>0</v>
      </c>
      <c r="P524" s="31" t="n">
        <f aca="false">HYPERLINK(O$5&amp;"\"&amp;O524,O524)</f>
        <v>0</v>
      </c>
      <c r="S524" s="31" t="n">
        <f aca="false">HYPERLINK(R$5&amp;"\"&amp;R524,R524)</f>
        <v>0</v>
      </c>
      <c r="V524" s="31" t="n">
        <f aca="false">HYPERLINK(U$5&amp;"\"&amp;U524,U524)</f>
        <v>0</v>
      </c>
    </row>
    <row r="525" customFormat="false" ht="12.75" hidden="false" customHeight="false" outlineLevel="0" collapsed="false">
      <c r="D525" s="31" t="n">
        <f aca="false">HYPERLINK(C$2&amp;"\"&amp;C525,C525)</f>
        <v>0</v>
      </c>
      <c r="F525" s="2" t="s">
        <v>737</v>
      </c>
      <c r="G525" s="31" t="str">
        <f aca="false">HYPERLINK(F$5&amp;"\"&amp;F525,F525)</f>
        <v>LBRITEI.TTF</v>
      </c>
      <c r="J525" s="31" t="n">
        <f aca="false">HYPERLINK(I$5&amp;"\"&amp;I525,I525)</f>
        <v>0</v>
      </c>
      <c r="M525" s="31" t="n">
        <f aca="false">HYPERLINK(L$5&amp;"\"&amp;L525,L525)</f>
        <v>0</v>
      </c>
      <c r="P525" s="31" t="n">
        <f aca="false">HYPERLINK(O$5&amp;"\"&amp;O525,O525)</f>
        <v>0</v>
      </c>
      <c r="S525" s="31" t="n">
        <f aca="false">HYPERLINK(R$5&amp;"\"&amp;R525,R525)</f>
        <v>0</v>
      </c>
      <c r="V525" s="31" t="n">
        <f aca="false">HYPERLINK(U$5&amp;"\"&amp;U525,U525)</f>
        <v>0</v>
      </c>
    </row>
    <row r="526" customFormat="false" ht="12.75" hidden="false" customHeight="false" outlineLevel="0" collapsed="false">
      <c r="D526" s="31" t="n">
        <f aca="false">HYPERLINK(C$2&amp;"\"&amp;C526,C526)</f>
        <v>0</v>
      </c>
      <c r="F526" s="2" t="s">
        <v>738</v>
      </c>
      <c r="G526" s="31" t="str">
        <f aca="false">HYPERLINK(F$5&amp;"\"&amp;F526,F526)</f>
        <v>LCALLIG.TTF</v>
      </c>
      <c r="J526" s="31" t="n">
        <f aca="false">HYPERLINK(I$5&amp;"\"&amp;I526,I526)</f>
        <v>0</v>
      </c>
      <c r="M526" s="31" t="n">
        <f aca="false">HYPERLINK(L$5&amp;"\"&amp;L526,L526)</f>
        <v>0</v>
      </c>
      <c r="P526" s="31" t="n">
        <f aca="false">HYPERLINK(O$5&amp;"\"&amp;O526,O526)</f>
        <v>0</v>
      </c>
      <c r="S526" s="31" t="n">
        <f aca="false">HYPERLINK(R$5&amp;"\"&amp;R526,R526)</f>
        <v>0</v>
      </c>
      <c r="V526" s="31" t="n">
        <f aca="false">HYPERLINK(U$5&amp;"\"&amp;U526,U526)</f>
        <v>0</v>
      </c>
    </row>
    <row r="527" customFormat="false" ht="12.75" hidden="false" customHeight="false" outlineLevel="0" collapsed="false">
      <c r="D527" s="31" t="n">
        <f aca="false">HYPERLINK(C$2&amp;"\"&amp;C527,C527)</f>
        <v>0</v>
      </c>
      <c r="F527" s="2" t="s">
        <v>739</v>
      </c>
      <c r="G527" s="31" t="str">
        <f aca="false">HYPERLINK(F$5&amp;"\"&amp;F527,F527)</f>
        <v>LEDITFNT.TTF</v>
      </c>
      <c r="J527" s="31" t="n">
        <f aca="false">HYPERLINK(I$5&amp;"\"&amp;I527,I527)</f>
        <v>0</v>
      </c>
      <c r="M527" s="31" t="n">
        <f aca="false">HYPERLINK(L$5&amp;"\"&amp;L527,L527)</f>
        <v>0</v>
      </c>
      <c r="P527" s="31" t="n">
        <f aca="false">HYPERLINK(O$5&amp;"\"&amp;O527,O527)</f>
        <v>0</v>
      </c>
      <c r="S527" s="31" t="n">
        <f aca="false">HYPERLINK(R$5&amp;"\"&amp;R527,R527)</f>
        <v>0</v>
      </c>
      <c r="V527" s="31" t="n">
        <f aca="false">HYPERLINK(U$5&amp;"\"&amp;U527,U527)</f>
        <v>0</v>
      </c>
    </row>
    <row r="528" customFormat="false" ht="12.75" hidden="false" customHeight="false" outlineLevel="0" collapsed="false">
      <c r="D528" s="31" t="n">
        <f aca="false">HYPERLINK(C$2&amp;"\"&amp;C528,C528)</f>
        <v>0</v>
      </c>
      <c r="F528" s="2" t="s">
        <v>740</v>
      </c>
      <c r="G528" s="31" t="str">
        <f aca="false">HYPERLINK(F$5&amp;"\"&amp;F528,F528)</f>
        <v>leelawad.ttf</v>
      </c>
      <c r="J528" s="31" t="n">
        <f aca="false">HYPERLINK(I$5&amp;"\"&amp;I528,I528)</f>
        <v>0</v>
      </c>
      <c r="M528" s="31" t="n">
        <f aca="false">HYPERLINK(L$5&amp;"\"&amp;L528,L528)</f>
        <v>0</v>
      </c>
      <c r="P528" s="31" t="n">
        <f aca="false">HYPERLINK(O$5&amp;"\"&amp;O528,O528)</f>
        <v>0</v>
      </c>
      <c r="S528" s="31" t="n">
        <f aca="false">HYPERLINK(R$5&amp;"\"&amp;R528,R528)</f>
        <v>0</v>
      </c>
      <c r="V528" s="31" t="n">
        <f aca="false">HYPERLINK(U$5&amp;"\"&amp;U528,U528)</f>
        <v>0</v>
      </c>
    </row>
    <row r="529" customFormat="false" ht="12.75" hidden="false" customHeight="false" outlineLevel="0" collapsed="false">
      <c r="D529" s="31" t="n">
        <f aca="false">HYPERLINK(C$2&amp;"\"&amp;C529,C529)</f>
        <v>0</v>
      </c>
      <c r="F529" s="2" t="s">
        <v>741</v>
      </c>
      <c r="G529" s="31" t="str">
        <f aca="false">HYPERLINK(F$5&amp;"\"&amp;F529,F529)</f>
        <v>leelawdb.ttf</v>
      </c>
      <c r="J529" s="31" t="n">
        <f aca="false">HYPERLINK(I$5&amp;"\"&amp;I529,I529)</f>
        <v>0</v>
      </c>
      <c r="M529" s="31" t="n">
        <f aca="false">HYPERLINK(L$5&amp;"\"&amp;L529,L529)</f>
        <v>0</v>
      </c>
      <c r="P529" s="31" t="n">
        <f aca="false">HYPERLINK(O$5&amp;"\"&amp;O529,O529)</f>
        <v>0</v>
      </c>
      <c r="S529" s="31" t="n">
        <f aca="false">HYPERLINK(R$5&amp;"\"&amp;R529,R529)</f>
        <v>0</v>
      </c>
      <c r="V529" s="31" t="n">
        <f aca="false">HYPERLINK(U$5&amp;"\"&amp;U529,U529)</f>
        <v>0</v>
      </c>
    </row>
    <row r="530" customFormat="false" ht="12.75" hidden="false" customHeight="false" outlineLevel="0" collapsed="false">
      <c r="D530" s="31" t="n">
        <f aca="false">HYPERLINK(C$2&amp;"\"&amp;C530,C530)</f>
        <v>0</v>
      </c>
      <c r="F530" s="2" t="s">
        <v>742</v>
      </c>
      <c r="G530" s="31" t="str">
        <f aca="false">HYPERLINK(F$5&amp;"\"&amp;F530,F530)</f>
        <v>LetterGothicStd-Bold.otf</v>
      </c>
      <c r="J530" s="31" t="n">
        <f aca="false">HYPERLINK(I$5&amp;"\"&amp;I530,I530)</f>
        <v>0</v>
      </c>
      <c r="M530" s="31" t="n">
        <f aca="false">HYPERLINK(L$5&amp;"\"&amp;L530,L530)</f>
        <v>0</v>
      </c>
      <c r="P530" s="31" t="n">
        <f aca="false">HYPERLINK(O$5&amp;"\"&amp;O530,O530)</f>
        <v>0</v>
      </c>
      <c r="S530" s="31" t="n">
        <f aca="false">HYPERLINK(R$5&amp;"\"&amp;R530,R530)</f>
        <v>0</v>
      </c>
      <c r="V530" s="31" t="n">
        <f aca="false">HYPERLINK(U$5&amp;"\"&amp;U530,U530)</f>
        <v>0</v>
      </c>
    </row>
    <row r="531" customFormat="false" ht="12.75" hidden="false" customHeight="false" outlineLevel="0" collapsed="false">
      <c r="D531" s="31" t="n">
        <f aca="false">HYPERLINK(C$2&amp;"\"&amp;C531,C531)</f>
        <v>0</v>
      </c>
      <c r="F531" s="2" t="s">
        <v>743</v>
      </c>
      <c r="G531" s="31" t="str">
        <f aca="false">HYPERLINK(F$5&amp;"\"&amp;F531,F531)</f>
        <v>LetterGothicStd-BoldSlanted.otf</v>
      </c>
      <c r="J531" s="31" t="n">
        <f aca="false">HYPERLINK(I$5&amp;"\"&amp;I531,I531)</f>
        <v>0</v>
      </c>
      <c r="M531" s="31" t="n">
        <f aca="false">HYPERLINK(L$5&amp;"\"&amp;L531,L531)</f>
        <v>0</v>
      </c>
      <c r="P531" s="31" t="n">
        <f aca="false">HYPERLINK(O$5&amp;"\"&amp;O531,O531)</f>
        <v>0</v>
      </c>
      <c r="S531" s="31" t="n">
        <f aca="false">HYPERLINK(R$5&amp;"\"&amp;R531,R531)</f>
        <v>0</v>
      </c>
      <c r="V531" s="31" t="n">
        <f aca="false">HYPERLINK(U$5&amp;"\"&amp;U531,U531)</f>
        <v>0</v>
      </c>
    </row>
    <row r="532" customFormat="false" ht="12.75" hidden="false" customHeight="false" outlineLevel="0" collapsed="false">
      <c r="D532" s="31" t="n">
        <f aca="false">HYPERLINK(C$2&amp;"\"&amp;C532,C532)</f>
        <v>0</v>
      </c>
      <c r="F532" s="2" t="s">
        <v>744</v>
      </c>
      <c r="G532" s="31" t="str">
        <f aca="false">HYPERLINK(F$5&amp;"\"&amp;F532,F532)</f>
        <v>LetterGothicStd-Slanted.otf</v>
      </c>
      <c r="J532" s="31" t="n">
        <f aca="false">HYPERLINK(I$5&amp;"\"&amp;I532,I532)</f>
        <v>0</v>
      </c>
      <c r="M532" s="31" t="n">
        <f aca="false">HYPERLINK(L$5&amp;"\"&amp;L532,L532)</f>
        <v>0</v>
      </c>
      <c r="P532" s="31" t="n">
        <f aca="false">HYPERLINK(O$5&amp;"\"&amp;O532,O532)</f>
        <v>0</v>
      </c>
      <c r="S532" s="31" t="n">
        <f aca="false">HYPERLINK(R$5&amp;"\"&amp;R532,R532)</f>
        <v>0</v>
      </c>
      <c r="V532" s="31" t="n">
        <f aca="false">HYPERLINK(U$5&amp;"\"&amp;U532,U532)</f>
        <v>0</v>
      </c>
    </row>
    <row r="533" customFormat="false" ht="12.75" hidden="false" customHeight="false" outlineLevel="0" collapsed="false">
      <c r="D533" s="31" t="n">
        <f aca="false">HYPERLINK(C$2&amp;"\"&amp;C533,C533)</f>
        <v>0</v>
      </c>
      <c r="F533" s="2" t="s">
        <v>745</v>
      </c>
      <c r="G533" s="31" t="str">
        <f aca="false">HYPERLINK(F$5&amp;"\"&amp;F533,F533)</f>
        <v>LetterGothicStd.otf</v>
      </c>
      <c r="J533" s="31" t="n">
        <f aca="false">HYPERLINK(I$5&amp;"\"&amp;I533,I533)</f>
        <v>0</v>
      </c>
      <c r="M533" s="31" t="n">
        <f aca="false">HYPERLINK(L$5&amp;"\"&amp;L533,L533)</f>
        <v>0</v>
      </c>
      <c r="P533" s="31" t="n">
        <f aca="false">HYPERLINK(O$5&amp;"\"&amp;O533,O533)</f>
        <v>0</v>
      </c>
      <c r="S533" s="31" t="n">
        <f aca="false">HYPERLINK(R$5&amp;"\"&amp;R533,R533)</f>
        <v>0</v>
      </c>
      <c r="V533" s="31" t="n">
        <f aca="false">HYPERLINK(U$5&amp;"\"&amp;U533,U533)</f>
        <v>0</v>
      </c>
    </row>
    <row r="534" customFormat="false" ht="12.75" hidden="false" customHeight="false" outlineLevel="0" collapsed="false">
      <c r="D534" s="31" t="n">
        <f aca="false">HYPERLINK(C$2&amp;"\"&amp;C534,C534)</f>
        <v>0</v>
      </c>
      <c r="F534" s="2" t="s">
        <v>746</v>
      </c>
      <c r="G534" s="31" t="str">
        <f aca="false">HYPERLINK(F$5&amp;"\"&amp;F534,F534)</f>
        <v>LFAX.TTF</v>
      </c>
      <c r="J534" s="31" t="n">
        <f aca="false">HYPERLINK(I$5&amp;"\"&amp;I534,I534)</f>
        <v>0</v>
      </c>
      <c r="M534" s="31" t="n">
        <f aca="false">HYPERLINK(L$5&amp;"\"&amp;L534,L534)</f>
        <v>0</v>
      </c>
      <c r="P534" s="31" t="n">
        <f aca="false">HYPERLINK(O$5&amp;"\"&amp;O534,O534)</f>
        <v>0</v>
      </c>
      <c r="S534" s="31" t="n">
        <f aca="false">HYPERLINK(R$5&amp;"\"&amp;R534,R534)</f>
        <v>0</v>
      </c>
      <c r="V534" s="31" t="n">
        <f aca="false">HYPERLINK(U$5&amp;"\"&amp;U534,U534)</f>
        <v>0</v>
      </c>
    </row>
    <row r="535" customFormat="false" ht="12.75" hidden="false" customHeight="false" outlineLevel="0" collapsed="false">
      <c r="D535" s="31" t="n">
        <f aca="false">HYPERLINK(C$2&amp;"\"&amp;C535,C535)</f>
        <v>0</v>
      </c>
      <c r="F535" s="2" t="s">
        <v>747</v>
      </c>
      <c r="G535" s="31" t="str">
        <f aca="false">HYPERLINK(F$5&amp;"\"&amp;F535,F535)</f>
        <v>LFAXD.TTF</v>
      </c>
      <c r="J535" s="31" t="n">
        <f aca="false">HYPERLINK(I$5&amp;"\"&amp;I535,I535)</f>
        <v>0</v>
      </c>
      <c r="M535" s="31" t="n">
        <f aca="false">HYPERLINK(L$5&amp;"\"&amp;L535,L535)</f>
        <v>0</v>
      </c>
      <c r="P535" s="31" t="n">
        <f aca="false">HYPERLINK(O$5&amp;"\"&amp;O535,O535)</f>
        <v>0</v>
      </c>
      <c r="S535" s="31" t="n">
        <f aca="false">HYPERLINK(R$5&amp;"\"&amp;R535,R535)</f>
        <v>0</v>
      </c>
      <c r="V535" s="31" t="n">
        <f aca="false">HYPERLINK(U$5&amp;"\"&amp;U535,U535)</f>
        <v>0</v>
      </c>
    </row>
    <row r="536" customFormat="false" ht="12.75" hidden="false" customHeight="false" outlineLevel="0" collapsed="false">
      <c r="D536" s="31" t="n">
        <f aca="false">HYPERLINK(C$2&amp;"\"&amp;C536,C536)</f>
        <v>0</v>
      </c>
      <c r="F536" s="2" t="s">
        <v>748</v>
      </c>
      <c r="G536" s="31" t="str">
        <f aca="false">HYPERLINK(F$5&amp;"\"&amp;F536,F536)</f>
        <v>LFAXDI.TTF</v>
      </c>
      <c r="J536" s="31" t="n">
        <f aca="false">HYPERLINK(I$5&amp;"\"&amp;I536,I536)</f>
        <v>0</v>
      </c>
      <c r="M536" s="31" t="n">
        <f aca="false">HYPERLINK(L$5&amp;"\"&amp;L536,L536)</f>
        <v>0</v>
      </c>
      <c r="P536" s="31" t="n">
        <f aca="false">HYPERLINK(O$5&amp;"\"&amp;O536,O536)</f>
        <v>0</v>
      </c>
      <c r="S536" s="31" t="n">
        <f aca="false">HYPERLINK(R$5&amp;"\"&amp;R536,R536)</f>
        <v>0</v>
      </c>
      <c r="V536" s="31" t="n">
        <f aca="false">HYPERLINK(U$5&amp;"\"&amp;U536,U536)</f>
        <v>0</v>
      </c>
    </row>
    <row r="537" customFormat="false" ht="12.75" hidden="false" customHeight="false" outlineLevel="0" collapsed="false">
      <c r="D537" s="31" t="n">
        <f aca="false">HYPERLINK(C$2&amp;"\"&amp;C537,C537)</f>
        <v>0</v>
      </c>
      <c r="F537" s="2" t="s">
        <v>749</v>
      </c>
      <c r="G537" s="31" t="str">
        <f aca="false">HYPERLINK(F$5&amp;"\"&amp;F537,F537)</f>
        <v>LFAXI.TTF</v>
      </c>
      <c r="J537" s="31" t="n">
        <f aca="false">HYPERLINK(I$5&amp;"\"&amp;I537,I537)</f>
        <v>0</v>
      </c>
      <c r="M537" s="31" t="n">
        <f aca="false">HYPERLINK(L$5&amp;"\"&amp;L537,L537)</f>
        <v>0</v>
      </c>
      <c r="P537" s="31" t="n">
        <f aca="false">HYPERLINK(O$5&amp;"\"&amp;O537,O537)</f>
        <v>0</v>
      </c>
      <c r="S537" s="31" t="n">
        <f aca="false">HYPERLINK(R$5&amp;"\"&amp;R537,R537)</f>
        <v>0</v>
      </c>
      <c r="V537" s="31" t="n">
        <f aca="false">HYPERLINK(U$5&amp;"\"&amp;U537,U537)</f>
        <v>0</v>
      </c>
    </row>
    <row r="538" customFormat="false" ht="12.75" hidden="false" customHeight="false" outlineLevel="0" collapsed="false">
      <c r="D538" s="31" t="n">
        <f aca="false">HYPERLINK(C$2&amp;"\"&amp;C538,C538)</f>
        <v>0</v>
      </c>
      <c r="F538" s="2" t="s">
        <v>750</v>
      </c>
      <c r="G538" s="31" t="str">
        <f aca="false">HYPERLINK(F$5&amp;"\"&amp;F538,F538)</f>
        <v>LHANDW.TTF</v>
      </c>
      <c r="J538" s="31" t="n">
        <f aca="false">HYPERLINK(I$5&amp;"\"&amp;I538,I538)</f>
        <v>0</v>
      </c>
      <c r="M538" s="31" t="n">
        <f aca="false">HYPERLINK(L$5&amp;"\"&amp;L538,L538)</f>
        <v>0</v>
      </c>
      <c r="P538" s="31" t="n">
        <f aca="false">HYPERLINK(O$5&amp;"\"&amp;O538,O538)</f>
        <v>0</v>
      </c>
      <c r="S538" s="31" t="n">
        <f aca="false">HYPERLINK(R$5&amp;"\"&amp;R538,R538)</f>
        <v>0</v>
      </c>
      <c r="V538" s="31" t="n">
        <f aca="false">HYPERLINK(U$5&amp;"\"&amp;U538,U538)</f>
        <v>0</v>
      </c>
    </row>
    <row r="539" customFormat="false" ht="12.75" hidden="false" customHeight="false" outlineLevel="0" collapsed="false">
      <c r="D539" s="31" t="n">
        <f aca="false">HYPERLINK(C$2&amp;"\"&amp;C539,C539)</f>
        <v>0</v>
      </c>
      <c r="F539" s="2" t="s">
        <v>751</v>
      </c>
      <c r="G539" s="31" t="str">
        <f aca="false">HYPERLINK(F$5&amp;"\"&amp;F539,F539)</f>
        <v>LiberationSansNarrow-Bold.ttf</v>
      </c>
      <c r="J539" s="31" t="n">
        <f aca="false">HYPERLINK(I$5&amp;"\"&amp;I539,I539)</f>
        <v>0</v>
      </c>
      <c r="M539" s="31" t="n">
        <f aca="false">HYPERLINK(L$5&amp;"\"&amp;L539,L539)</f>
        <v>0</v>
      </c>
      <c r="P539" s="31" t="n">
        <f aca="false">HYPERLINK(O$5&amp;"\"&amp;O539,O539)</f>
        <v>0</v>
      </c>
      <c r="S539" s="31" t="n">
        <f aca="false">HYPERLINK(R$5&amp;"\"&amp;R539,R539)</f>
        <v>0</v>
      </c>
      <c r="V539" s="31" t="n">
        <f aca="false">HYPERLINK(U$5&amp;"\"&amp;U539,U539)</f>
        <v>0</v>
      </c>
    </row>
    <row r="540" customFormat="false" ht="12.75" hidden="false" customHeight="false" outlineLevel="0" collapsed="false">
      <c r="D540" s="31" t="n">
        <f aca="false">HYPERLINK(C$2&amp;"\"&amp;C540,C540)</f>
        <v>0</v>
      </c>
      <c r="F540" s="2" t="s">
        <v>752</v>
      </c>
      <c r="G540" s="31" t="str">
        <f aca="false">HYPERLINK(F$5&amp;"\"&amp;F540,F540)</f>
        <v>LiberationSansNarrow-BoldItalic.ttf</v>
      </c>
      <c r="J540" s="31" t="n">
        <f aca="false">HYPERLINK(I$5&amp;"\"&amp;I540,I540)</f>
        <v>0</v>
      </c>
      <c r="M540" s="31" t="n">
        <f aca="false">HYPERLINK(L$5&amp;"\"&amp;L540,L540)</f>
        <v>0</v>
      </c>
      <c r="P540" s="31" t="n">
        <f aca="false">HYPERLINK(O$5&amp;"\"&amp;O540,O540)</f>
        <v>0</v>
      </c>
      <c r="S540" s="31" t="n">
        <f aca="false">HYPERLINK(R$5&amp;"\"&amp;R540,R540)</f>
        <v>0</v>
      </c>
      <c r="V540" s="31" t="n">
        <f aca="false">HYPERLINK(U$5&amp;"\"&amp;U540,U540)</f>
        <v>0</v>
      </c>
    </row>
    <row r="541" customFormat="false" ht="12.75" hidden="false" customHeight="false" outlineLevel="0" collapsed="false">
      <c r="D541" s="31" t="n">
        <f aca="false">HYPERLINK(C$2&amp;"\"&amp;C541,C541)</f>
        <v>0</v>
      </c>
      <c r="F541" s="2" t="s">
        <v>753</v>
      </c>
      <c r="G541" s="31" t="str">
        <f aca="false">HYPERLINK(F$5&amp;"\"&amp;F541,F541)</f>
        <v>LiberationSansNarrow-Italic.ttf</v>
      </c>
      <c r="J541" s="31" t="n">
        <f aca="false">HYPERLINK(I$5&amp;"\"&amp;I541,I541)</f>
        <v>0</v>
      </c>
      <c r="M541" s="31" t="n">
        <f aca="false">HYPERLINK(L$5&amp;"\"&amp;L541,L541)</f>
        <v>0</v>
      </c>
      <c r="P541" s="31" t="n">
        <f aca="false">HYPERLINK(O$5&amp;"\"&amp;O541,O541)</f>
        <v>0</v>
      </c>
      <c r="S541" s="31" t="n">
        <f aca="false">HYPERLINK(R$5&amp;"\"&amp;R541,R541)</f>
        <v>0</v>
      </c>
      <c r="V541" s="31" t="n">
        <f aca="false">HYPERLINK(U$5&amp;"\"&amp;U541,U541)</f>
        <v>0</v>
      </c>
    </row>
    <row r="542" customFormat="false" ht="12.75" hidden="false" customHeight="false" outlineLevel="0" collapsed="false">
      <c r="D542" s="31" t="n">
        <f aca="false">HYPERLINK(C$2&amp;"\"&amp;C542,C542)</f>
        <v>0</v>
      </c>
      <c r="F542" s="2" t="s">
        <v>754</v>
      </c>
      <c r="G542" s="31" t="str">
        <f aca="false">HYPERLINK(F$5&amp;"\"&amp;F542,F542)</f>
        <v>LiberationSansNarrow-Regular.ttf</v>
      </c>
      <c r="J542" s="31" t="n">
        <f aca="false">HYPERLINK(I$5&amp;"\"&amp;I542,I542)</f>
        <v>0</v>
      </c>
      <c r="M542" s="31" t="n">
        <f aca="false">HYPERLINK(L$5&amp;"\"&amp;L542,L542)</f>
        <v>0</v>
      </c>
      <c r="P542" s="31" t="n">
        <f aca="false">HYPERLINK(O$5&amp;"\"&amp;O542,O542)</f>
        <v>0</v>
      </c>
      <c r="S542" s="31" t="n">
        <f aca="false">HYPERLINK(R$5&amp;"\"&amp;R542,R542)</f>
        <v>0</v>
      </c>
      <c r="V542" s="31" t="n">
        <f aca="false">HYPERLINK(U$5&amp;"\"&amp;U542,U542)</f>
        <v>0</v>
      </c>
    </row>
    <row r="543" customFormat="false" ht="12.75" hidden="false" customHeight="false" outlineLevel="0" collapsed="false">
      <c r="D543" s="31" t="n">
        <f aca="false">HYPERLINK(C$2&amp;"\"&amp;C543,C543)</f>
        <v>0</v>
      </c>
      <c r="F543" s="2" t="s">
        <v>755</v>
      </c>
      <c r="G543" s="31" t="str">
        <f aca="false">HYPERLINK(F$5&amp;"\"&amp;F543,F543)</f>
        <v>LithosPro-Black.otf</v>
      </c>
      <c r="J543" s="31" t="n">
        <f aca="false">HYPERLINK(I$5&amp;"\"&amp;I543,I543)</f>
        <v>0</v>
      </c>
      <c r="M543" s="31" t="n">
        <f aca="false">HYPERLINK(L$5&amp;"\"&amp;L543,L543)</f>
        <v>0</v>
      </c>
      <c r="P543" s="31" t="n">
        <f aca="false">HYPERLINK(O$5&amp;"\"&amp;O543,O543)</f>
        <v>0</v>
      </c>
      <c r="S543" s="31" t="n">
        <f aca="false">HYPERLINK(R$5&amp;"\"&amp;R543,R543)</f>
        <v>0</v>
      </c>
      <c r="V543" s="31" t="n">
        <f aca="false">HYPERLINK(U$5&amp;"\"&amp;U543,U543)</f>
        <v>0</v>
      </c>
    </row>
    <row r="544" customFormat="false" ht="12.75" hidden="false" customHeight="false" outlineLevel="0" collapsed="false">
      <c r="D544" s="31" t="n">
        <f aca="false">HYPERLINK(C$2&amp;"\"&amp;C544,C544)</f>
        <v>0</v>
      </c>
      <c r="F544" s="2" t="s">
        <v>756</v>
      </c>
      <c r="G544" s="31" t="str">
        <f aca="false">HYPERLINK(F$5&amp;"\"&amp;F544,F544)</f>
        <v>LithosPro-Regular.otf</v>
      </c>
      <c r="J544" s="31" t="n">
        <f aca="false">HYPERLINK(I$5&amp;"\"&amp;I544,I544)</f>
        <v>0</v>
      </c>
      <c r="M544" s="31" t="n">
        <f aca="false">HYPERLINK(L$5&amp;"\"&amp;L544,L544)</f>
        <v>0</v>
      </c>
      <c r="P544" s="31" t="n">
        <f aca="false">HYPERLINK(O$5&amp;"\"&amp;O544,O544)</f>
        <v>0</v>
      </c>
      <c r="S544" s="31" t="n">
        <f aca="false">HYPERLINK(R$5&amp;"\"&amp;R544,R544)</f>
        <v>0</v>
      </c>
      <c r="V544" s="31" t="n">
        <f aca="false">HYPERLINK(U$5&amp;"\"&amp;U544,U544)</f>
        <v>0</v>
      </c>
    </row>
    <row r="545" customFormat="false" ht="12.75" hidden="false" customHeight="false" outlineLevel="0" collapsed="false">
      <c r="D545" s="31" t="n">
        <f aca="false">HYPERLINK(C$2&amp;"\"&amp;C545,C545)</f>
        <v>0</v>
      </c>
      <c r="F545" s="2" t="s">
        <v>757</v>
      </c>
      <c r="G545" s="31" t="str">
        <f aca="false">HYPERLINK(F$5&amp;"\"&amp;F545,F545)</f>
        <v>LSANS.TTF</v>
      </c>
      <c r="J545" s="31" t="n">
        <f aca="false">HYPERLINK(I$5&amp;"\"&amp;I545,I545)</f>
        <v>0</v>
      </c>
      <c r="M545" s="31" t="n">
        <f aca="false">HYPERLINK(L$5&amp;"\"&amp;L545,L545)</f>
        <v>0</v>
      </c>
      <c r="P545" s="31" t="n">
        <f aca="false">HYPERLINK(O$5&amp;"\"&amp;O545,O545)</f>
        <v>0</v>
      </c>
      <c r="S545" s="31" t="n">
        <f aca="false">HYPERLINK(R$5&amp;"\"&amp;R545,R545)</f>
        <v>0</v>
      </c>
      <c r="V545" s="31" t="n">
        <f aca="false">HYPERLINK(U$5&amp;"\"&amp;U545,U545)</f>
        <v>0</v>
      </c>
    </row>
    <row r="546" customFormat="false" ht="12.75" hidden="false" customHeight="false" outlineLevel="0" collapsed="false">
      <c r="D546" s="31" t="n">
        <f aca="false">HYPERLINK(C$2&amp;"\"&amp;C546,C546)</f>
        <v>0</v>
      </c>
      <c r="F546" s="2" t="s">
        <v>758</v>
      </c>
      <c r="G546" s="31" t="str">
        <f aca="false">HYPERLINK(F$5&amp;"\"&amp;F546,F546)</f>
        <v>LSANSD.TTF</v>
      </c>
      <c r="J546" s="31" t="n">
        <f aca="false">HYPERLINK(I$5&amp;"\"&amp;I546,I546)</f>
        <v>0</v>
      </c>
      <c r="M546" s="31" t="n">
        <f aca="false">HYPERLINK(L$5&amp;"\"&amp;L546,L546)</f>
        <v>0</v>
      </c>
      <c r="P546" s="31" t="n">
        <f aca="false">HYPERLINK(O$5&amp;"\"&amp;O546,O546)</f>
        <v>0</v>
      </c>
      <c r="S546" s="31" t="n">
        <f aca="false">HYPERLINK(R$5&amp;"\"&amp;R546,R546)</f>
        <v>0</v>
      </c>
      <c r="V546" s="31" t="n">
        <f aca="false">HYPERLINK(U$5&amp;"\"&amp;U546,U546)</f>
        <v>0</v>
      </c>
    </row>
    <row r="547" customFormat="false" ht="12.75" hidden="false" customHeight="false" outlineLevel="0" collapsed="false">
      <c r="D547" s="31" t="n">
        <f aca="false">HYPERLINK(C$2&amp;"\"&amp;C547,C547)</f>
        <v>0</v>
      </c>
      <c r="F547" s="2" t="s">
        <v>759</v>
      </c>
      <c r="G547" s="31" t="str">
        <f aca="false">HYPERLINK(F$5&amp;"\"&amp;F547,F547)</f>
        <v>LSANSDI.TTF</v>
      </c>
      <c r="J547" s="31" t="n">
        <f aca="false">HYPERLINK(I$5&amp;"\"&amp;I547,I547)</f>
        <v>0</v>
      </c>
      <c r="M547" s="31" t="n">
        <f aca="false">HYPERLINK(L$5&amp;"\"&amp;L547,L547)</f>
        <v>0</v>
      </c>
      <c r="P547" s="31" t="n">
        <f aca="false">HYPERLINK(O$5&amp;"\"&amp;O547,O547)</f>
        <v>0</v>
      </c>
      <c r="S547" s="31" t="n">
        <f aca="false">HYPERLINK(R$5&amp;"\"&amp;R547,R547)</f>
        <v>0</v>
      </c>
      <c r="V547" s="31" t="n">
        <f aca="false">HYPERLINK(U$5&amp;"\"&amp;U547,U547)</f>
        <v>0</v>
      </c>
    </row>
    <row r="548" customFormat="false" ht="12.75" hidden="false" customHeight="false" outlineLevel="0" collapsed="false">
      <c r="D548" s="31" t="n">
        <f aca="false">HYPERLINK(C$2&amp;"\"&amp;C548,C548)</f>
        <v>0</v>
      </c>
      <c r="F548" s="2" t="s">
        <v>760</v>
      </c>
      <c r="G548" s="31" t="str">
        <f aca="false">HYPERLINK(F$5&amp;"\"&amp;F548,F548)</f>
        <v>LSANSI.TTF</v>
      </c>
      <c r="J548" s="31" t="n">
        <f aca="false">HYPERLINK(I$5&amp;"\"&amp;I548,I548)</f>
        <v>0</v>
      </c>
      <c r="M548" s="31" t="n">
        <f aca="false">HYPERLINK(L$5&amp;"\"&amp;L548,L548)</f>
        <v>0</v>
      </c>
      <c r="P548" s="31" t="n">
        <f aca="false">HYPERLINK(O$5&amp;"\"&amp;O548,O548)</f>
        <v>0</v>
      </c>
      <c r="S548" s="31" t="n">
        <f aca="false">HYPERLINK(R$5&amp;"\"&amp;R548,R548)</f>
        <v>0</v>
      </c>
      <c r="V548" s="31" t="n">
        <f aca="false">HYPERLINK(U$5&amp;"\"&amp;U548,U548)</f>
        <v>0</v>
      </c>
    </row>
    <row r="549" customFormat="false" ht="12.75" hidden="false" customHeight="false" outlineLevel="0" collapsed="false">
      <c r="D549" s="31" t="n">
        <f aca="false">HYPERLINK(C$2&amp;"\"&amp;C549,C549)</f>
        <v>0</v>
      </c>
      <c r="F549" s="2" t="s">
        <v>761</v>
      </c>
      <c r="G549" s="31" t="str">
        <f aca="false">HYPERLINK(F$5&amp;"\"&amp;F549,F549)</f>
        <v>LTYPE.TTF</v>
      </c>
      <c r="J549" s="31" t="n">
        <f aca="false">HYPERLINK(I$5&amp;"\"&amp;I549,I549)</f>
        <v>0</v>
      </c>
      <c r="M549" s="31" t="n">
        <f aca="false">HYPERLINK(L$5&amp;"\"&amp;L549,L549)</f>
        <v>0</v>
      </c>
      <c r="P549" s="31" t="n">
        <f aca="false">HYPERLINK(O$5&amp;"\"&amp;O549,O549)</f>
        <v>0</v>
      </c>
      <c r="S549" s="31" t="n">
        <f aca="false">HYPERLINK(R$5&amp;"\"&amp;R549,R549)</f>
        <v>0</v>
      </c>
      <c r="V549" s="31" t="n">
        <f aca="false">HYPERLINK(U$5&amp;"\"&amp;U549,U549)</f>
        <v>0</v>
      </c>
    </row>
    <row r="550" customFormat="false" ht="12.75" hidden="false" customHeight="false" outlineLevel="0" collapsed="false">
      <c r="D550" s="31" t="n">
        <f aca="false">HYPERLINK(C$2&amp;"\"&amp;C550,C550)</f>
        <v>0</v>
      </c>
      <c r="F550" s="2" t="s">
        <v>762</v>
      </c>
      <c r="G550" s="31" t="str">
        <f aca="false">HYPERLINK(F$5&amp;"\"&amp;F550,F550)</f>
        <v>LTYPEB.TTF</v>
      </c>
      <c r="J550" s="31" t="n">
        <f aca="false">HYPERLINK(I$5&amp;"\"&amp;I550,I550)</f>
        <v>0</v>
      </c>
      <c r="M550" s="31" t="n">
        <f aca="false">HYPERLINK(L$5&amp;"\"&amp;L550,L550)</f>
        <v>0</v>
      </c>
      <c r="P550" s="31" t="n">
        <f aca="false">HYPERLINK(O$5&amp;"\"&amp;O550,O550)</f>
        <v>0</v>
      </c>
      <c r="S550" s="31" t="n">
        <f aca="false">HYPERLINK(R$5&amp;"\"&amp;R550,R550)</f>
        <v>0</v>
      </c>
      <c r="V550" s="31" t="n">
        <f aca="false">HYPERLINK(U$5&amp;"\"&amp;U550,U550)</f>
        <v>0</v>
      </c>
    </row>
    <row r="551" customFormat="false" ht="12.75" hidden="false" customHeight="false" outlineLevel="0" collapsed="false">
      <c r="D551" s="31" t="n">
        <f aca="false">HYPERLINK(C$2&amp;"\"&amp;C551,C551)</f>
        <v>0</v>
      </c>
      <c r="F551" s="2" t="s">
        <v>763</v>
      </c>
      <c r="G551" s="31" t="str">
        <f aca="false">HYPERLINK(F$5&amp;"\"&amp;F551,F551)</f>
        <v>LTYPEBO.TTF</v>
      </c>
      <c r="J551" s="31" t="n">
        <f aca="false">HYPERLINK(I$5&amp;"\"&amp;I551,I551)</f>
        <v>0</v>
      </c>
      <c r="M551" s="31" t="n">
        <f aca="false">HYPERLINK(L$5&amp;"\"&amp;L551,L551)</f>
        <v>0</v>
      </c>
      <c r="P551" s="31" t="n">
        <f aca="false">HYPERLINK(O$5&amp;"\"&amp;O551,O551)</f>
        <v>0</v>
      </c>
      <c r="S551" s="31" t="n">
        <f aca="false">HYPERLINK(R$5&amp;"\"&amp;R551,R551)</f>
        <v>0</v>
      </c>
      <c r="V551" s="31" t="n">
        <f aca="false">HYPERLINK(U$5&amp;"\"&amp;U551,U551)</f>
        <v>0</v>
      </c>
    </row>
    <row r="552" customFormat="false" ht="12.75" hidden="false" customHeight="false" outlineLevel="0" collapsed="false">
      <c r="D552" s="31" t="n">
        <f aca="false">HYPERLINK(C$2&amp;"\"&amp;C552,C552)</f>
        <v>0</v>
      </c>
      <c r="F552" s="2" t="s">
        <v>764</v>
      </c>
      <c r="G552" s="31" t="str">
        <f aca="false">HYPERLINK(F$5&amp;"\"&amp;F552,F552)</f>
        <v>LTYPEO.TTF</v>
      </c>
      <c r="J552" s="31" t="n">
        <f aca="false">HYPERLINK(I$5&amp;"\"&amp;I552,I552)</f>
        <v>0</v>
      </c>
      <c r="M552" s="31" t="n">
        <f aca="false">HYPERLINK(L$5&amp;"\"&amp;L552,L552)</f>
        <v>0</v>
      </c>
      <c r="P552" s="31" t="n">
        <f aca="false">HYPERLINK(O$5&amp;"\"&amp;O552,O552)</f>
        <v>0</v>
      </c>
      <c r="S552" s="31" t="n">
        <f aca="false">HYPERLINK(R$5&amp;"\"&amp;R552,R552)</f>
        <v>0</v>
      </c>
      <c r="V552" s="31" t="n">
        <f aca="false">HYPERLINK(U$5&amp;"\"&amp;U552,U552)</f>
        <v>0</v>
      </c>
    </row>
    <row r="553" customFormat="false" ht="12.75" hidden="false" customHeight="false" outlineLevel="0" collapsed="false">
      <c r="D553" s="31" t="n">
        <f aca="false">HYPERLINK(C$2&amp;"\"&amp;C553,C553)</f>
        <v>0</v>
      </c>
      <c r="F553" s="2" t="s">
        <v>765</v>
      </c>
      <c r="G553" s="31" t="str">
        <f aca="false">HYPERLINK(F$5&amp;"\"&amp;F553,F553)</f>
        <v>lucon.ttf</v>
      </c>
      <c r="J553" s="31" t="n">
        <f aca="false">HYPERLINK(I$5&amp;"\"&amp;I553,I553)</f>
        <v>0</v>
      </c>
      <c r="M553" s="31" t="n">
        <f aca="false">HYPERLINK(L$5&amp;"\"&amp;L553,L553)</f>
        <v>0</v>
      </c>
      <c r="P553" s="31" t="n">
        <f aca="false">HYPERLINK(O$5&amp;"\"&amp;O553,O553)</f>
        <v>0</v>
      </c>
      <c r="S553" s="31" t="n">
        <f aca="false">HYPERLINK(R$5&amp;"\"&amp;R553,R553)</f>
        <v>0</v>
      </c>
      <c r="V553" s="31" t="n">
        <f aca="false">HYPERLINK(U$5&amp;"\"&amp;U553,U553)</f>
        <v>0</v>
      </c>
    </row>
    <row r="554" customFormat="false" ht="12.75" hidden="false" customHeight="false" outlineLevel="0" collapsed="false">
      <c r="D554" s="31" t="n">
        <f aca="false">HYPERLINK(C$2&amp;"\"&amp;C554,C554)</f>
        <v>0</v>
      </c>
      <c r="F554" s="2" t="s">
        <v>766</v>
      </c>
      <c r="G554" s="31" t="str">
        <f aca="false">HYPERLINK(F$5&amp;"\"&amp;F554,F554)</f>
        <v>lvnm.ttf</v>
      </c>
      <c r="J554" s="31" t="n">
        <f aca="false">HYPERLINK(I$5&amp;"\"&amp;I554,I554)</f>
        <v>0</v>
      </c>
      <c r="M554" s="31" t="n">
        <f aca="false">HYPERLINK(L$5&amp;"\"&amp;L554,L554)</f>
        <v>0</v>
      </c>
      <c r="P554" s="31" t="n">
        <f aca="false">HYPERLINK(O$5&amp;"\"&amp;O554,O554)</f>
        <v>0</v>
      </c>
      <c r="S554" s="31" t="n">
        <f aca="false">HYPERLINK(R$5&amp;"\"&amp;R554,R554)</f>
        <v>0</v>
      </c>
      <c r="V554" s="31" t="n">
        <f aca="false">HYPERLINK(U$5&amp;"\"&amp;U554,U554)</f>
        <v>0</v>
      </c>
    </row>
    <row r="555" customFormat="false" ht="12.75" hidden="false" customHeight="false" outlineLevel="0" collapsed="false">
      <c r="D555" s="31" t="n">
        <f aca="false">HYPERLINK(C$2&amp;"\"&amp;C555,C555)</f>
        <v>0</v>
      </c>
      <c r="F555" s="2" t="s">
        <v>767</v>
      </c>
      <c r="G555" s="31" t="str">
        <f aca="false">HYPERLINK(F$5&amp;"\"&amp;F555,F555)</f>
        <v>lvnmbd.ttf</v>
      </c>
      <c r="J555" s="31" t="n">
        <f aca="false">HYPERLINK(I$5&amp;"\"&amp;I555,I555)</f>
        <v>0</v>
      </c>
      <c r="M555" s="31" t="n">
        <f aca="false">HYPERLINK(L$5&amp;"\"&amp;L555,L555)</f>
        <v>0</v>
      </c>
      <c r="P555" s="31" t="n">
        <f aca="false">HYPERLINK(O$5&amp;"\"&amp;O555,O555)</f>
        <v>0</v>
      </c>
      <c r="S555" s="31" t="n">
        <f aca="false">HYPERLINK(R$5&amp;"\"&amp;R555,R555)</f>
        <v>0</v>
      </c>
      <c r="V555" s="31" t="n">
        <f aca="false">HYPERLINK(U$5&amp;"\"&amp;U555,U555)</f>
        <v>0</v>
      </c>
    </row>
    <row r="556" customFormat="false" ht="12.75" hidden="false" customHeight="false" outlineLevel="0" collapsed="false">
      <c r="D556" s="31" t="n">
        <f aca="false">HYPERLINK(C$2&amp;"\"&amp;C556,C556)</f>
        <v>0</v>
      </c>
      <c r="F556" s="2" t="s">
        <v>768</v>
      </c>
      <c r="G556" s="31" t="str">
        <f aca="false">HYPERLINK(F$5&amp;"\"&amp;F556,F556)</f>
        <v>l_10646.ttf</v>
      </c>
      <c r="J556" s="31" t="n">
        <f aca="false">HYPERLINK(I$5&amp;"\"&amp;I556,I556)</f>
        <v>0</v>
      </c>
      <c r="M556" s="31" t="n">
        <f aca="false">HYPERLINK(L$5&amp;"\"&amp;L556,L556)</f>
        <v>0</v>
      </c>
      <c r="P556" s="31" t="n">
        <f aca="false">HYPERLINK(O$5&amp;"\"&amp;O556,O556)</f>
        <v>0</v>
      </c>
      <c r="S556" s="31" t="n">
        <f aca="false">HYPERLINK(R$5&amp;"\"&amp;R556,R556)</f>
        <v>0</v>
      </c>
      <c r="V556" s="31" t="n">
        <f aca="false">HYPERLINK(U$5&amp;"\"&amp;U556,U556)</f>
        <v>0</v>
      </c>
    </row>
    <row r="557" customFormat="false" ht="12.75" hidden="false" customHeight="false" outlineLevel="0" collapsed="false">
      <c r="D557" s="31" t="n">
        <f aca="false">HYPERLINK(C$2&amp;"\"&amp;C557,C557)</f>
        <v>0</v>
      </c>
      <c r="F557" s="2" t="s">
        <v>769</v>
      </c>
      <c r="G557" s="31" t="str">
        <f aca="false">HYPERLINK(F$5&amp;"\"&amp;F557,F557)</f>
        <v>MAGNETOB.TTF</v>
      </c>
      <c r="J557" s="31" t="n">
        <f aca="false">HYPERLINK(I$5&amp;"\"&amp;I557,I557)</f>
        <v>0</v>
      </c>
      <c r="M557" s="31" t="n">
        <f aca="false">HYPERLINK(L$5&amp;"\"&amp;L557,L557)</f>
        <v>0</v>
      </c>
      <c r="P557" s="31" t="n">
        <f aca="false">HYPERLINK(O$5&amp;"\"&amp;O557,O557)</f>
        <v>0</v>
      </c>
      <c r="S557" s="31" t="n">
        <f aca="false">HYPERLINK(R$5&amp;"\"&amp;R557,R557)</f>
        <v>0</v>
      </c>
      <c r="V557" s="31" t="n">
        <f aca="false">HYPERLINK(U$5&amp;"\"&amp;U557,U557)</f>
        <v>0</v>
      </c>
    </row>
    <row r="558" customFormat="false" ht="12.75" hidden="false" customHeight="false" outlineLevel="0" collapsed="false">
      <c r="D558" s="31" t="n">
        <f aca="false">HYPERLINK(C$2&amp;"\"&amp;C558,C558)</f>
        <v>0</v>
      </c>
      <c r="F558" s="2" t="s">
        <v>770</v>
      </c>
      <c r="G558" s="31" t="str">
        <f aca="false">HYPERLINK(F$5&amp;"\"&amp;F558,F558)</f>
        <v>MAIAN.TTF</v>
      </c>
      <c r="J558" s="31" t="n">
        <f aca="false">HYPERLINK(I$5&amp;"\"&amp;I558,I558)</f>
        <v>0</v>
      </c>
      <c r="M558" s="31" t="n">
        <f aca="false">HYPERLINK(L$5&amp;"\"&amp;L558,L558)</f>
        <v>0</v>
      </c>
      <c r="P558" s="31" t="n">
        <f aca="false">HYPERLINK(O$5&amp;"\"&amp;O558,O558)</f>
        <v>0</v>
      </c>
      <c r="S558" s="31" t="n">
        <f aca="false">HYPERLINK(R$5&amp;"\"&amp;R558,R558)</f>
        <v>0</v>
      </c>
      <c r="V558" s="31" t="n">
        <f aca="false">HYPERLINK(U$5&amp;"\"&amp;U558,U558)</f>
        <v>0</v>
      </c>
    </row>
    <row r="559" customFormat="false" ht="12.75" hidden="false" customHeight="false" outlineLevel="0" collapsed="false">
      <c r="D559" s="31" t="n">
        <f aca="false">HYPERLINK(C$2&amp;"\"&amp;C559,C559)</f>
        <v>0</v>
      </c>
      <c r="F559" s="2" t="s">
        <v>771</v>
      </c>
      <c r="G559" s="31" t="str">
        <f aca="false">HYPERLINK(F$5&amp;"\"&amp;F559,F559)</f>
        <v>majalla.ttf</v>
      </c>
      <c r="J559" s="31" t="n">
        <f aca="false">HYPERLINK(I$5&amp;"\"&amp;I559,I559)</f>
        <v>0</v>
      </c>
      <c r="M559" s="31" t="n">
        <f aca="false">HYPERLINK(L$5&amp;"\"&amp;L559,L559)</f>
        <v>0</v>
      </c>
      <c r="P559" s="31" t="n">
        <f aca="false">HYPERLINK(O$5&amp;"\"&amp;O559,O559)</f>
        <v>0</v>
      </c>
      <c r="S559" s="31" t="n">
        <f aca="false">HYPERLINK(R$5&amp;"\"&amp;R559,R559)</f>
        <v>0</v>
      </c>
      <c r="V559" s="31" t="n">
        <f aca="false">HYPERLINK(U$5&amp;"\"&amp;U559,U559)</f>
        <v>0</v>
      </c>
    </row>
    <row r="560" customFormat="false" ht="12.75" hidden="false" customHeight="false" outlineLevel="0" collapsed="false">
      <c r="D560" s="31" t="n">
        <f aca="false">HYPERLINK(C$2&amp;"\"&amp;C560,C560)</f>
        <v>0</v>
      </c>
      <c r="F560" s="2" t="s">
        <v>772</v>
      </c>
      <c r="G560" s="31" t="str">
        <f aca="false">HYPERLINK(F$5&amp;"\"&amp;F560,F560)</f>
        <v>majallab.ttf</v>
      </c>
      <c r="J560" s="31" t="n">
        <f aca="false">HYPERLINK(I$5&amp;"\"&amp;I560,I560)</f>
        <v>0</v>
      </c>
      <c r="M560" s="31" t="n">
        <f aca="false">HYPERLINK(L$5&amp;"\"&amp;L560,L560)</f>
        <v>0</v>
      </c>
      <c r="P560" s="31" t="n">
        <f aca="false">HYPERLINK(O$5&amp;"\"&amp;O560,O560)</f>
        <v>0</v>
      </c>
      <c r="S560" s="31" t="n">
        <f aca="false">HYPERLINK(R$5&amp;"\"&amp;R560,R560)</f>
        <v>0</v>
      </c>
      <c r="V560" s="31" t="n">
        <f aca="false">HYPERLINK(U$5&amp;"\"&amp;U560,U560)</f>
        <v>0</v>
      </c>
    </row>
    <row r="561" customFormat="false" ht="12.75" hidden="false" customHeight="false" outlineLevel="0" collapsed="false">
      <c r="D561" s="31" t="n">
        <f aca="false">HYPERLINK(C$2&amp;"\"&amp;C561,C561)</f>
        <v>0</v>
      </c>
      <c r="F561" s="2" t="s">
        <v>773</v>
      </c>
      <c r="G561" s="31" t="str">
        <f aca="false">HYPERLINK(F$5&amp;"\"&amp;F561,F561)</f>
        <v>malgun.ttf</v>
      </c>
      <c r="J561" s="31" t="n">
        <f aca="false">HYPERLINK(I$5&amp;"\"&amp;I561,I561)</f>
        <v>0</v>
      </c>
      <c r="M561" s="31" t="n">
        <f aca="false">HYPERLINK(L$5&amp;"\"&amp;L561,L561)</f>
        <v>0</v>
      </c>
      <c r="P561" s="31" t="n">
        <f aca="false">HYPERLINK(O$5&amp;"\"&amp;O561,O561)</f>
        <v>0</v>
      </c>
      <c r="S561" s="31" t="n">
        <f aca="false">HYPERLINK(R$5&amp;"\"&amp;R561,R561)</f>
        <v>0</v>
      </c>
      <c r="V561" s="31" t="n">
        <f aca="false">HYPERLINK(U$5&amp;"\"&amp;U561,U561)</f>
        <v>0</v>
      </c>
    </row>
    <row r="562" customFormat="false" ht="12.75" hidden="false" customHeight="false" outlineLevel="0" collapsed="false">
      <c r="D562" s="31" t="n">
        <f aca="false">HYPERLINK(C$2&amp;"\"&amp;C562,C562)</f>
        <v>0</v>
      </c>
      <c r="F562" s="2" t="s">
        <v>774</v>
      </c>
      <c r="G562" s="31" t="str">
        <f aca="false">HYPERLINK(F$5&amp;"\"&amp;F562,F562)</f>
        <v>malgunbd.ttf</v>
      </c>
      <c r="J562" s="31" t="n">
        <f aca="false">HYPERLINK(I$5&amp;"\"&amp;I562,I562)</f>
        <v>0</v>
      </c>
      <c r="M562" s="31" t="n">
        <f aca="false">HYPERLINK(L$5&amp;"\"&amp;L562,L562)</f>
        <v>0</v>
      </c>
      <c r="P562" s="31" t="n">
        <f aca="false">HYPERLINK(O$5&amp;"\"&amp;O562,O562)</f>
        <v>0</v>
      </c>
      <c r="S562" s="31" t="n">
        <f aca="false">HYPERLINK(R$5&amp;"\"&amp;R562,R562)</f>
        <v>0</v>
      </c>
      <c r="V562" s="31" t="n">
        <f aca="false">HYPERLINK(U$5&amp;"\"&amp;U562,U562)</f>
        <v>0</v>
      </c>
    </row>
    <row r="563" customFormat="false" ht="12.75" hidden="false" customHeight="false" outlineLevel="0" collapsed="false">
      <c r="D563" s="31" t="n">
        <f aca="false">HYPERLINK(C$2&amp;"\"&amp;C563,C563)</f>
        <v>0</v>
      </c>
      <c r="F563" s="2" t="s">
        <v>775</v>
      </c>
      <c r="G563" s="31" t="str">
        <f aca="false">HYPERLINK(F$5&amp;"\"&amp;F563,F563)</f>
        <v>mangal.ttf</v>
      </c>
      <c r="J563" s="31" t="n">
        <f aca="false">HYPERLINK(I$5&amp;"\"&amp;I563,I563)</f>
        <v>0</v>
      </c>
      <c r="M563" s="31" t="n">
        <f aca="false">HYPERLINK(L$5&amp;"\"&amp;L563,L563)</f>
        <v>0</v>
      </c>
      <c r="P563" s="31" t="n">
        <f aca="false">HYPERLINK(O$5&amp;"\"&amp;O563,O563)</f>
        <v>0</v>
      </c>
      <c r="S563" s="31" t="n">
        <f aca="false">HYPERLINK(R$5&amp;"\"&amp;R563,R563)</f>
        <v>0</v>
      </c>
      <c r="V563" s="31" t="n">
        <f aca="false">HYPERLINK(U$5&amp;"\"&amp;U563,U563)</f>
        <v>0</v>
      </c>
    </row>
    <row r="564" customFormat="false" ht="12.75" hidden="false" customHeight="false" outlineLevel="0" collapsed="false">
      <c r="D564" s="31" t="n">
        <f aca="false">HYPERLINK(C$2&amp;"\"&amp;C564,C564)</f>
        <v>0</v>
      </c>
      <c r="F564" s="2" t="s">
        <v>776</v>
      </c>
      <c r="G564" s="31" t="str">
        <f aca="false">HYPERLINK(F$5&amp;"\"&amp;F564,F564)</f>
        <v>mangalb.ttf</v>
      </c>
      <c r="J564" s="31" t="n">
        <f aca="false">HYPERLINK(I$5&amp;"\"&amp;I564,I564)</f>
        <v>0</v>
      </c>
      <c r="M564" s="31" t="n">
        <f aca="false">HYPERLINK(L$5&amp;"\"&amp;L564,L564)</f>
        <v>0</v>
      </c>
      <c r="P564" s="31" t="n">
        <f aca="false">HYPERLINK(O$5&amp;"\"&amp;O564,O564)</f>
        <v>0</v>
      </c>
      <c r="S564" s="31" t="n">
        <f aca="false">HYPERLINK(R$5&amp;"\"&amp;R564,R564)</f>
        <v>0</v>
      </c>
      <c r="V564" s="31" t="n">
        <f aca="false">HYPERLINK(U$5&amp;"\"&amp;U564,U564)</f>
        <v>0</v>
      </c>
    </row>
    <row r="565" customFormat="false" ht="12.75" hidden="false" customHeight="false" outlineLevel="0" collapsed="false">
      <c r="D565" s="31" t="n">
        <f aca="false">HYPERLINK(C$2&amp;"\"&amp;C565,C565)</f>
        <v>0</v>
      </c>
      <c r="F565" s="2" t="s">
        <v>777</v>
      </c>
      <c r="G565" s="31" t="str">
        <f aca="false">HYPERLINK(F$5&amp;"\"&amp;F565,F565)</f>
        <v>marlett.ttf</v>
      </c>
      <c r="J565" s="31" t="n">
        <f aca="false">HYPERLINK(I$5&amp;"\"&amp;I565,I565)</f>
        <v>0</v>
      </c>
      <c r="M565" s="31" t="n">
        <f aca="false">HYPERLINK(L$5&amp;"\"&amp;L565,L565)</f>
        <v>0</v>
      </c>
      <c r="P565" s="31" t="n">
        <f aca="false">HYPERLINK(O$5&amp;"\"&amp;O565,O565)</f>
        <v>0</v>
      </c>
      <c r="S565" s="31" t="n">
        <f aca="false">HYPERLINK(R$5&amp;"\"&amp;R565,R565)</f>
        <v>0</v>
      </c>
      <c r="V565" s="31" t="n">
        <f aca="false">HYPERLINK(U$5&amp;"\"&amp;U565,U565)</f>
        <v>0</v>
      </c>
    </row>
    <row r="566" customFormat="false" ht="12.75" hidden="false" customHeight="false" outlineLevel="0" collapsed="false">
      <c r="D566" s="31" t="n">
        <f aca="false">HYPERLINK(C$2&amp;"\"&amp;C566,C566)</f>
        <v>0</v>
      </c>
      <c r="F566" s="2" t="s">
        <v>778</v>
      </c>
      <c r="G566" s="31" t="str">
        <f aca="false">HYPERLINK(F$5&amp;"\"&amp;F566,F566)</f>
        <v>MATURASC.TTF</v>
      </c>
      <c r="J566" s="31" t="n">
        <f aca="false">HYPERLINK(I$5&amp;"\"&amp;I566,I566)</f>
        <v>0</v>
      </c>
      <c r="M566" s="31" t="n">
        <f aca="false">HYPERLINK(L$5&amp;"\"&amp;L566,L566)</f>
        <v>0</v>
      </c>
      <c r="P566" s="31" t="n">
        <f aca="false">HYPERLINK(O$5&amp;"\"&amp;O566,O566)</f>
        <v>0</v>
      </c>
      <c r="S566" s="31" t="n">
        <f aca="false">HYPERLINK(R$5&amp;"\"&amp;R566,R566)</f>
        <v>0</v>
      </c>
      <c r="V566" s="31" t="n">
        <f aca="false">HYPERLINK(U$5&amp;"\"&amp;U566,U566)</f>
        <v>0</v>
      </c>
    </row>
    <row r="567" customFormat="false" ht="12.75" hidden="false" customHeight="false" outlineLevel="0" collapsed="false">
      <c r="D567" s="31" t="n">
        <f aca="false">HYPERLINK(C$2&amp;"\"&amp;C567,C567)</f>
        <v>0</v>
      </c>
      <c r="F567" s="2" t="s">
        <v>779</v>
      </c>
      <c r="G567" s="31" t="str">
        <f aca="false">HYPERLINK(F$5&amp;"\"&amp;F567,F567)</f>
        <v>meiryo.ttc</v>
      </c>
      <c r="J567" s="31" t="n">
        <f aca="false">HYPERLINK(I$5&amp;"\"&amp;I567,I567)</f>
        <v>0</v>
      </c>
      <c r="M567" s="31" t="n">
        <f aca="false">HYPERLINK(L$5&amp;"\"&amp;L567,L567)</f>
        <v>0</v>
      </c>
      <c r="P567" s="31" t="n">
        <f aca="false">HYPERLINK(O$5&amp;"\"&amp;O567,O567)</f>
        <v>0</v>
      </c>
      <c r="S567" s="31" t="n">
        <f aca="false">HYPERLINK(R$5&amp;"\"&amp;R567,R567)</f>
        <v>0</v>
      </c>
      <c r="V567" s="31" t="n">
        <f aca="false">HYPERLINK(U$5&amp;"\"&amp;U567,U567)</f>
        <v>0</v>
      </c>
    </row>
    <row r="568" customFormat="false" ht="12.75" hidden="false" customHeight="false" outlineLevel="0" collapsed="false">
      <c r="D568" s="31" t="n">
        <f aca="false">HYPERLINK(C$2&amp;"\"&amp;C568,C568)</f>
        <v>0</v>
      </c>
      <c r="F568" s="2" t="s">
        <v>780</v>
      </c>
      <c r="G568" s="31" t="str">
        <f aca="false">HYPERLINK(F$5&amp;"\"&amp;F568,F568)</f>
        <v>meiryob.ttc</v>
      </c>
      <c r="J568" s="31" t="n">
        <f aca="false">HYPERLINK(I$5&amp;"\"&amp;I568,I568)</f>
        <v>0</v>
      </c>
      <c r="M568" s="31" t="n">
        <f aca="false">HYPERLINK(L$5&amp;"\"&amp;L568,L568)</f>
        <v>0</v>
      </c>
      <c r="P568" s="31" t="n">
        <f aca="false">HYPERLINK(O$5&amp;"\"&amp;O568,O568)</f>
        <v>0</v>
      </c>
      <c r="S568" s="31" t="n">
        <f aca="false">HYPERLINK(R$5&amp;"\"&amp;R568,R568)</f>
        <v>0</v>
      </c>
      <c r="V568" s="31" t="n">
        <f aca="false">HYPERLINK(U$5&amp;"\"&amp;U568,U568)</f>
        <v>0</v>
      </c>
    </row>
    <row r="569" customFormat="false" ht="12.75" hidden="false" customHeight="false" outlineLevel="0" collapsed="false">
      <c r="D569" s="31" t="n">
        <f aca="false">HYPERLINK(C$2&amp;"\"&amp;C569,C569)</f>
        <v>0</v>
      </c>
      <c r="F569" s="2" t="s">
        <v>781</v>
      </c>
      <c r="G569" s="31" t="str">
        <f aca="false">HYPERLINK(F$5&amp;"\"&amp;F569,F569)</f>
        <v>MesquiteStd.otf</v>
      </c>
      <c r="J569" s="31" t="n">
        <f aca="false">HYPERLINK(I$5&amp;"\"&amp;I569,I569)</f>
        <v>0</v>
      </c>
      <c r="M569" s="31" t="n">
        <f aca="false">HYPERLINK(L$5&amp;"\"&amp;L569,L569)</f>
        <v>0</v>
      </c>
      <c r="P569" s="31" t="n">
        <f aca="false">HYPERLINK(O$5&amp;"\"&amp;O569,O569)</f>
        <v>0</v>
      </c>
      <c r="S569" s="31" t="n">
        <f aca="false">HYPERLINK(R$5&amp;"\"&amp;R569,R569)</f>
        <v>0</v>
      </c>
      <c r="V569" s="31" t="n">
        <f aca="false">HYPERLINK(U$5&amp;"\"&amp;U569,U569)</f>
        <v>0</v>
      </c>
    </row>
    <row r="570" customFormat="false" ht="12.75" hidden="false" customHeight="false" outlineLevel="0" collapsed="false">
      <c r="D570" s="31" t="n">
        <f aca="false">HYPERLINK(C$2&amp;"\"&amp;C570,C570)</f>
        <v>0</v>
      </c>
      <c r="F570" s="2" t="s">
        <v>782</v>
      </c>
      <c r="G570" s="31" t="str">
        <f aca="false">HYPERLINK(F$5&amp;"\"&amp;F570,F570)</f>
        <v>micross.ttf</v>
      </c>
      <c r="J570" s="31" t="n">
        <f aca="false">HYPERLINK(I$5&amp;"\"&amp;I570,I570)</f>
        <v>0</v>
      </c>
      <c r="M570" s="31" t="n">
        <f aca="false">HYPERLINK(L$5&amp;"\"&amp;L570,L570)</f>
        <v>0</v>
      </c>
      <c r="P570" s="31" t="n">
        <f aca="false">HYPERLINK(O$5&amp;"\"&amp;O570,O570)</f>
        <v>0</v>
      </c>
      <c r="S570" s="31" t="n">
        <f aca="false">HYPERLINK(R$5&amp;"\"&amp;R570,R570)</f>
        <v>0</v>
      </c>
      <c r="V570" s="31" t="n">
        <f aca="false">HYPERLINK(U$5&amp;"\"&amp;U570,U570)</f>
        <v>0</v>
      </c>
    </row>
    <row r="571" customFormat="false" ht="12.75" hidden="false" customHeight="false" outlineLevel="0" collapsed="false">
      <c r="D571" s="31" t="n">
        <f aca="false">HYPERLINK(C$2&amp;"\"&amp;C571,C571)</f>
        <v>0</v>
      </c>
      <c r="F571" s="2" t="s">
        <v>783</v>
      </c>
      <c r="G571" s="31" t="str">
        <f aca="false">HYPERLINK(F$5&amp;"\"&amp;F571,F571)</f>
        <v>mingliu.ttc</v>
      </c>
      <c r="J571" s="31" t="n">
        <f aca="false">HYPERLINK(I$5&amp;"\"&amp;I571,I571)</f>
        <v>0</v>
      </c>
      <c r="M571" s="31" t="n">
        <f aca="false">HYPERLINK(L$5&amp;"\"&amp;L571,L571)</f>
        <v>0</v>
      </c>
      <c r="P571" s="31" t="n">
        <f aca="false">HYPERLINK(O$5&amp;"\"&amp;O571,O571)</f>
        <v>0</v>
      </c>
      <c r="S571" s="31" t="n">
        <f aca="false">HYPERLINK(R$5&amp;"\"&amp;R571,R571)</f>
        <v>0</v>
      </c>
      <c r="V571" s="31" t="n">
        <f aca="false">HYPERLINK(U$5&amp;"\"&amp;U571,U571)</f>
        <v>0</v>
      </c>
    </row>
    <row r="572" customFormat="false" ht="12.75" hidden="false" customHeight="false" outlineLevel="0" collapsed="false">
      <c r="D572" s="31" t="n">
        <f aca="false">HYPERLINK(C$2&amp;"\"&amp;C572,C572)</f>
        <v>0</v>
      </c>
      <c r="F572" s="2" t="s">
        <v>784</v>
      </c>
      <c r="G572" s="31" t="str">
        <f aca="false">HYPERLINK(F$5&amp;"\"&amp;F572,F572)</f>
        <v>mingliub.ttc</v>
      </c>
      <c r="J572" s="31" t="n">
        <f aca="false">HYPERLINK(I$5&amp;"\"&amp;I572,I572)</f>
        <v>0</v>
      </c>
      <c r="M572" s="31" t="n">
        <f aca="false">HYPERLINK(L$5&amp;"\"&amp;L572,L572)</f>
        <v>0</v>
      </c>
      <c r="P572" s="31" t="n">
        <f aca="false">HYPERLINK(O$5&amp;"\"&amp;O572,O572)</f>
        <v>0</v>
      </c>
      <c r="S572" s="31" t="n">
        <f aca="false">HYPERLINK(R$5&amp;"\"&amp;R572,R572)</f>
        <v>0</v>
      </c>
      <c r="V572" s="31" t="n">
        <f aca="false">HYPERLINK(U$5&amp;"\"&amp;U572,U572)</f>
        <v>0</v>
      </c>
    </row>
    <row r="573" customFormat="false" ht="12.75" hidden="false" customHeight="false" outlineLevel="0" collapsed="false">
      <c r="D573" s="31" t="n">
        <f aca="false">HYPERLINK(C$2&amp;"\"&amp;C573,C573)</f>
        <v>0</v>
      </c>
      <c r="F573" s="2" t="s">
        <v>785</v>
      </c>
      <c r="G573" s="31" t="str">
        <f aca="false">HYPERLINK(F$5&amp;"\"&amp;F573,F573)</f>
        <v>MinionPro-Bold.otf</v>
      </c>
      <c r="J573" s="31" t="n">
        <f aca="false">HYPERLINK(I$5&amp;"\"&amp;I573,I573)</f>
        <v>0</v>
      </c>
      <c r="M573" s="31" t="n">
        <f aca="false">HYPERLINK(L$5&amp;"\"&amp;L573,L573)</f>
        <v>0</v>
      </c>
      <c r="P573" s="31" t="n">
        <f aca="false">HYPERLINK(O$5&amp;"\"&amp;O573,O573)</f>
        <v>0</v>
      </c>
      <c r="S573" s="31" t="n">
        <f aca="false">HYPERLINK(R$5&amp;"\"&amp;R573,R573)</f>
        <v>0</v>
      </c>
      <c r="V573" s="31" t="n">
        <f aca="false">HYPERLINK(U$5&amp;"\"&amp;U573,U573)</f>
        <v>0</v>
      </c>
    </row>
    <row r="574" customFormat="false" ht="12.75" hidden="false" customHeight="false" outlineLevel="0" collapsed="false">
      <c r="D574" s="31" t="n">
        <f aca="false">HYPERLINK(C$2&amp;"\"&amp;C574,C574)</f>
        <v>0</v>
      </c>
      <c r="F574" s="2" t="s">
        <v>786</v>
      </c>
      <c r="G574" s="31" t="str">
        <f aca="false">HYPERLINK(F$5&amp;"\"&amp;F574,F574)</f>
        <v>MinionPro-BoldCn.otf</v>
      </c>
      <c r="J574" s="31" t="n">
        <f aca="false">HYPERLINK(I$5&amp;"\"&amp;I574,I574)</f>
        <v>0</v>
      </c>
      <c r="M574" s="31" t="n">
        <f aca="false">HYPERLINK(L$5&amp;"\"&amp;L574,L574)</f>
        <v>0</v>
      </c>
      <c r="P574" s="31" t="n">
        <f aca="false">HYPERLINK(O$5&amp;"\"&amp;O574,O574)</f>
        <v>0</v>
      </c>
      <c r="S574" s="31" t="n">
        <f aca="false">HYPERLINK(R$5&amp;"\"&amp;R574,R574)</f>
        <v>0</v>
      </c>
      <c r="V574" s="31" t="n">
        <f aca="false">HYPERLINK(U$5&amp;"\"&amp;U574,U574)</f>
        <v>0</v>
      </c>
    </row>
    <row r="575" customFormat="false" ht="12.75" hidden="false" customHeight="false" outlineLevel="0" collapsed="false">
      <c r="D575" s="31" t="n">
        <f aca="false">HYPERLINK(C$2&amp;"\"&amp;C575,C575)</f>
        <v>0</v>
      </c>
      <c r="F575" s="2" t="s">
        <v>787</v>
      </c>
      <c r="G575" s="31" t="str">
        <f aca="false">HYPERLINK(F$5&amp;"\"&amp;F575,F575)</f>
        <v>MinionPro-BoldCnIt.otf</v>
      </c>
      <c r="J575" s="31" t="n">
        <f aca="false">HYPERLINK(I$5&amp;"\"&amp;I575,I575)</f>
        <v>0</v>
      </c>
      <c r="M575" s="31" t="n">
        <f aca="false">HYPERLINK(L$5&amp;"\"&amp;L575,L575)</f>
        <v>0</v>
      </c>
      <c r="P575" s="31" t="n">
        <f aca="false">HYPERLINK(O$5&amp;"\"&amp;O575,O575)</f>
        <v>0</v>
      </c>
      <c r="S575" s="31" t="n">
        <f aca="false">HYPERLINK(R$5&amp;"\"&amp;R575,R575)</f>
        <v>0</v>
      </c>
      <c r="V575" s="31" t="n">
        <f aca="false">HYPERLINK(U$5&amp;"\"&amp;U575,U575)</f>
        <v>0</v>
      </c>
    </row>
    <row r="576" customFormat="false" ht="12.75" hidden="false" customHeight="false" outlineLevel="0" collapsed="false">
      <c r="D576" s="31" t="n">
        <f aca="false">HYPERLINK(C$2&amp;"\"&amp;C576,C576)</f>
        <v>0</v>
      </c>
      <c r="F576" s="2" t="s">
        <v>788</v>
      </c>
      <c r="G576" s="31" t="str">
        <f aca="false">HYPERLINK(F$5&amp;"\"&amp;F576,F576)</f>
        <v>MinionPro-BoldIt.otf</v>
      </c>
      <c r="J576" s="31" t="n">
        <f aca="false">HYPERLINK(I$5&amp;"\"&amp;I576,I576)</f>
        <v>0</v>
      </c>
      <c r="M576" s="31" t="n">
        <f aca="false">HYPERLINK(L$5&amp;"\"&amp;L576,L576)</f>
        <v>0</v>
      </c>
      <c r="P576" s="31" t="n">
        <f aca="false">HYPERLINK(O$5&amp;"\"&amp;O576,O576)</f>
        <v>0</v>
      </c>
      <c r="S576" s="31" t="n">
        <f aca="false">HYPERLINK(R$5&amp;"\"&amp;R576,R576)</f>
        <v>0</v>
      </c>
      <c r="V576" s="31" t="n">
        <f aca="false">HYPERLINK(U$5&amp;"\"&amp;U576,U576)</f>
        <v>0</v>
      </c>
    </row>
    <row r="577" customFormat="false" ht="12.75" hidden="false" customHeight="false" outlineLevel="0" collapsed="false">
      <c r="D577" s="31" t="n">
        <f aca="false">HYPERLINK(C$2&amp;"\"&amp;C577,C577)</f>
        <v>0</v>
      </c>
      <c r="F577" s="2" t="s">
        <v>789</v>
      </c>
      <c r="G577" s="31" t="str">
        <f aca="false">HYPERLINK(F$5&amp;"\"&amp;F577,F577)</f>
        <v>MinionPro-It.otf</v>
      </c>
      <c r="J577" s="31" t="n">
        <f aca="false">HYPERLINK(I$5&amp;"\"&amp;I577,I577)</f>
        <v>0</v>
      </c>
      <c r="M577" s="31" t="n">
        <f aca="false">HYPERLINK(L$5&amp;"\"&amp;L577,L577)</f>
        <v>0</v>
      </c>
      <c r="P577" s="31" t="n">
        <f aca="false">HYPERLINK(O$5&amp;"\"&amp;O577,O577)</f>
        <v>0</v>
      </c>
      <c r="S577" s="31" t="n">
        <f aca="false">HYPERLINK(R$5&amp;"\"&amp;R577,R577)</f>
        <v>0</v>
      </c>
      <c r="V577" s="31" t="n">
        <f aca="false">HYPERLINK(U$5&amp;"\"&amp;U577,U577)</f>
        <v>0</v>
      </c>
    </row>
    <row r="578" customFormat="false" ht="12.75" hidden="false" customHeight="false" outlineLevel="0" collapsed="false">
      <c r="D578" s="31" t="n">
        <f aca="false">HYPERLINK(C$2&amp;"\"&amp;C578,C578)</f>
        <v>0</v>
      </c>
      <c r="F578" s="2" t="s">
        <v>790</v>
      </c>
      <c r="G578" s="31" t="str">
        <f aca="false">HYPERLINK(F$5&amp;"\"&amp;F578,F578)</f>
        <v>MinionPro-Medium.otf</v>
      </c>
      <c r="J578" s="31" t="n">
        <f aca="false">HYPERLINK(I$5&amp;"\"&amp;I578,I578)</f>
        <v>0</v>
      </c>
      <c r="M578" s="31" t="n">
        <f aca="false">HYPERLINK(L$5&amp;"\"&amp;L578,L578)</f>
        <v>0</v>
      </c>
      <c r="P578" s="31" t="n">
        <f aca="false">HYPERLINK(O$5&amp;"\"&amp;O578,O578)</f>
        <v>0</v>
      </c>
      <c r="S578" s="31" t="n">
        <f aca="false">HYPERLINK(R$5&amp;"\"&amp;R578,R578)</f>
        <v>0</v>
      </c>
      <c r="V578" s="31" t="n">
        <f aca="false">HYPERLINK(U$5&amp;"\"&amp;U578,U578)</f>
        <v>0</v>
      </c>
    </row>
    <row r="579" customFormat="false" ht="12.75" hidden="false" customHeight="false" outlineLevel="0" collapsed="false">
      <c r="D579" s="31" t="n">
        <f aca="false">HYPERLINK(C$2&amp;"\"&amp;C579,C579)</f>
        <v>0</v>
      </c>
      <c r="F579" s="2" t="s">
        <v>791</v>
      </c>
      <c r="G579" s="31" t="str">
        <f aca="false">HYPERLINK(F$5&amp;"\"&amp;F579,F579)</f>
        <v>MinionPro-MediumIt.otf</v>
      </c>
      <c r="J579" s="31" t="n">
        <f aca="false">HYPERLINK(I$5&amp;"\"&amp;I579,I579)</f>
        <v>0</v>
      </c>
      <c r="M579" s="31" t="n">
        <f aca="false">HYPERLINK(L$5&amp;"\"&amp;L579,L579)</f>
        <v>0</v>
      </c>
      <c r="P579" s="31" t="n">
        <f aca="false">HYPERLINK(O$5&amp;"\"&amp;O579,O579)</f>
        <v>0</v>
      </c>
      <c r="S579" s="31" t="n">
        <f aca="false">HYPERLINK(R$5&amp;"\"&amp;R579,R579)</f>
        <v>0</v>
      </c>
      <c r="V579" s="31" t="n">
        <f aca="false">HYPERLINK(U$5&amp;"\"&amp;U579,U579)</f>
        <v>0</v>
      </c>
    </row>
    <row r="580" customFormat="false" ht="12.75" hidden="false" customHeight="false" outlineLevel="0" collapsed="false">
      <c r="D580" s="31" t="n">
        <f aca="false">HYPERLINK(C$2&amp;"\"&amp;C580,C580)</f>
        <v>0</v>
      </c>
      <c r="F580" s="2" t="s">
        <v>792</v>
      </c>
      <c r="G580" s="31" t="str">
        <f aca="false">HYPERLINK(F$5&amp;"\"&amp;F580,F580)</f>
        <v>MinionPro-Regular.otf</v>
      </c>
      <c r="J580" s="31" t="n">
        <f aca="false">HYPERLINK(I$5&amp;"\"&amp;I580,I580)</f>
        <v>0</v>
      </c>
      <c r="M580" s="31" t="n">
        <f aca="false">HYPERLINK(L$5&amp;"\"&amp;L580,L580)</f>
        <v>0</v>
      </c>
      <c r="P580" s="31" t="n">
        <f aca="false">HYPERLINK(O$5&amp;"\"&amp;O580,O580)</f>
        <v>0</v>
      </c>
      <c r="S580" s="31" t="n">
        <f aca="false">HYPERLINK(R$5&amp;"\"&amp;R580,R580)</f>
        <v>0</v>
      </c>
      <c r="V580" s="31" t="n">
        <f aca="false">HYPERLINK(U$5&amp;"\"&amp;U580,U580)</f>
        <v>0</v>
      </c>
    </row>
    <row r="581" customFormat="false" ht="12.75" hidden="false" customHeight="false" outlineLevel="0" collapsed="false">
      <c r="D581" s="31" t="n">
        <f aca="false">HYPERLINK(C$2&amp;"\"&amp;C581,C581)</f>
        <v>0</v>
      </c>
      <c r="F581" s="2" t="s">
        <v>793</v>
      </c>
      <c r="G581" s="31" t="str">
        <f aca="false">HYPERLINK(F$5&amp;"\"&amp;F581,F581)</f>
        <v>MinionPro-Semibold.otf</v>
      </c>
      <c r="J581" s="31" t="n">
        <f aca="false">HYPERLINK(I$5&amp;"\"&amp;I581,I581)</f>
        <v>0</v>
      </c>
      <c r="M581" s="31" t="n">
        <f aca="false">HYPERLINK(L$5&amp;"\"&amp;L581,L581)</f>
        <v>0</v>
      </c>
      <c r="P581" s="31" t="n">
        <f aca="false">HYPERLINK(O$5&amp;"\"&amp;O581,O581)</f>
        <v>0</v>
      </c>
      <c r="S581" s="31" t="n">
        <f aca="false">HYPERLINK(R$5&amp;"\"&amp;R581,R581)</f>
        <v>0</v>
      </c>
      <c r="V581" s="31" t="n">
        <f aca="false">HYPERLINK(U$5&amp;"\"&amp;U581,U581)</f>
        <v>0</v>
      </c>
    </row>
    <row r="582" customFormat="false" ht="12.75" hidden="false" customHeight="false" outlineLevel="0" collapsed="false">
      <c r="D582" s="31" t="n">
        <f aca="false">HYPERLINK(C$2&amp;"\"&amp;C582,C582)</f>
        <v>0</v>
      </c>
      <c r="F582" s="2" t="s">
        <v>794</v>
      </c>
      <c r="G582" s="31" t="str">
        <f aca="false">HYPERLINK(F$5&amp;"\"&amp;F582,F582)</f>
        <v>MinionPro-SemiboldIt.otf</v>
      </c>
      <c r="J582" s="31" t="n">
        <f aca="false">HYPERLINK(I$5&amp;"\"&amp;I582,I582)</f>
        <v>0</v>
      </c>
      <c r="M582" s="31" t="n">
        <f aca="false">HYPERLINK(L$5&amp;"\"&amp;L582,L582)</f>
        <v>0</v>
      </c>
      <c r="P582" s="31" t="n">
        <f aca="false">HYPERLINK(O$5&amp;"\"&amp;O582,O582)</f>
        <v>0</v>
      </c>
      <c r="S582" s="31" t="n">
        <f aca="false">HYPERLINK(R$5&amp;"\"&amp;R582,R582)</f>
        <v>0</v>
      </c>
      <c r="V582" s="31" t="n">
        <f aca="false">HYPERLINK(U$5&amp;"\"&amp;U582,U582)</f>
        <v>0</v>
      </c>
    </row>
    <row r="583" customFormat="false" ht="12.75" hidden="false" customHeight="false" outlineLevel="0" collapsed="false">
      <c r="D583" s="31" t="n">
        <f aca="false">HYPERLINK(C$2&amp;"\"&amp;C583,C583)</f>
        <v>0</v>
      </c>
      <c r="F583" s="2" t="s">
        <v>795</v>
      </c>
      <c r="G583" s="31" t="str">
        <f aca="false">HYPERLINK(F$5&amp;"\"&amp;F583,F583)</f>
        <v>MISTRAL.TTF</v>
      </c>
      <c r="J583" s="31" t="n">
        <f aca="false">HYPERLINK(I$5&amp;"\"&amp;I583,I583)</f>
        <v>0</v>
      </c>
      <c r="M583" s="31" t="n">
        <f aca="false">HYPERLINK(L$5&amp;"\"&amp;L583,L583)</f>
        <v>0</v>
      </c>
      <c r="P583" s="31" t="n">
        <f aca="false">HYPERLINK(O$5&amp;"\"&amp;O583,O583)</f>
        <v>0</v>
      </c>
      <c r="S583" s="31" t="n">
        <f aca="false">HYPERLINK(R$5&amp;"\"&amp;R583,R583)</f>
        <v>0</v>
      </c>
      <c r="V583" s="31" t="n">
        <f aca="false">HYPERLINK(U$5&amp;"\"&amp;U583,U583)</f>
        <v>0</v>
      </c>
    </row>
    <row r="584" customFormat="false" ht="12.75" hidden="false" customHeight="false" outlineLevel="0" collapsed="false">
      <c r="D584" s="31" t="n">
        <f aca="false">HYPERLINK(C$2&amp;"\"&amp;C584,C584)</f>
        <v>0</v>
      </c>
      <c r="F584" s="2" t="s">
        <v>796</v>
      </c>
      <c r="G584" s="31" t="str">
        <f aca="false">HYPERLINK(F$5&amp;"\"&amp;F584,F584)</f>
        <v>MOD20.TTF</v>
      </c>
      <c r="J584" s="31" t="n">
        <f aca="false">HYPERLINK(I$5&amp;"\"&amp;I584,I584)</f>
        <v>0</v>
      </c>
      <c r="M584" s="31" t="n">
        <f aca="false">HYPERLINK(L$5&amp;"\"&amp;L584,L584)</f>
        <v>0</v>
      </c>
      <c r="P584" s="31" t="n">
        <f aca="false">HYPERLINK(O$5&amp;"\"&amp;O584,O584)</f>
        <v>0</v>
      </c>
      <c r="S584" s="31" t="n">
        <f aca="false">HYPERLINK(R$5&amp;"\"&amp;R584,R584)</f>
        <v>0</v>
      </c>
      <c r="V584" s="31" t="n">
        <f aca="false">HYPERLINK(U$5&amp;"\"&amp;U584,U584)</f>
        <v>0</v>
      </c>
    </row>
    <row r="585" customFormat="false" ht="12.75" hidden="false" customHeight="false" outlineLevel="0" collapsed="false">
      <c r="D585" s="31" t="n">
        <f aca="false">HYPERLINK(C$2&amp;"\"&amp;C585,C585)</f>
        <v>0</v>
      </c>
      <c r="F585" s="2" t="s">
        <v>797</v>
      </c>
      <c r="G585" s="31" t="str">
        <f aca="false">HYPERLINK(F$5&amp;"\"&amp;F585,F585)</f>
        <v>modern.fon</v>
      </c>
      <c r="J585" s="31" t="n">
        <f aca="false">HYPERLINK(I$5&amp;"\"&amp;I585,I585)</f>
        <v>0</v>
      </c>
      <c r="M585" s="31" t="n">
        <f aca="false">HYPERLINK(L$5&amp;"\"&amp;L585,L585)</f>
        <v>0</v>
      </c>
      <c r="P585" s="31" t="n">
        <f aca="false">HYPERLINK(O$5&amp;"\"&amp;O585,O585)</f>
        <v>0</v>
      </c>
      <c r="S585" s="31" t="n">
        <f aca="false">HYPERLINK(R$5&amp;"\"&amp;R585,R585)</f>
        <v>0</v>
      </c>
      <c r="V585" s="31" t="n">
        <f aca="false">HYPERLINK(U$5&amp;"\"&amp;U585,U585)</f>
        <v>0</v>
      </c>
    </row>
    <row r="586" customFormat="false" ht="12.75" hidden="false" customHeight="false" outlineLevel="0" collapsed="false">
      <c r="D586" s="31" t="n">
        <f aca="false">HYPERLINK(C$2&amp;"\"&amp;C586,C586)</f>
        <v>0</v>
      </c>
      <c r="F586" s="2" t="s">
        <v>798</v>
      </c>
      <c r="G586" s="31" t="str">
        <f aca="false">HYPERLINK(F$5&amp;"\"&amp;F586,F586)</f>
        <v>monbaiti.ttf</v>
      </c>
      <c r="J586" s="31" t="n">
        <f aca="false">HYPERLINK(I$5&amp;"\"&amp;I586,I586)</f>
        <v>0</v>
      </c>
      <c r="M586" s="31" t="n">
        <f aca="false">HYPERLINK(L$5&amp;"\"&amp;L586,L586)</f>
        <v>0</v>
      </c>
      <c r="P586" s="31" t="n">
        <f aca="false">HYPERLINK(O$5&amp;"\"&amp;O586,O586)</f>
        <v>0</v>
      </c>
      <c r="S586" s="31" t="n">
        <f aca="false">HYPERLINK(R$5&amp;"\"&amp;R586,R586)</f>
        <v>0</v>
      </c>
      <c r="V586" s="31" t="n">
        <f aca="false">HYPERLINK(U$5&amp;"\"&amp;U586,U586)</f>
        <v>0</v>
      </c>
    </row>
    <row r="587" customFormat="false" ht="12.75" hidden="false" customHeight="false" outlineLevel="0" collapsed="false">
      <c r="D587" s="31" t="n">
        <f aca="false">HYPERLINK(C$2&amp;"\"&amp;C587,C587)</f>
        <v>0</v>
      </c>
      <c r="F587" s="2" t="s">
        <v>799</v>
      </c>
      <c r="G587" s="31" t="str">
        <f aca="false">HYPERLINK(F$5&amp;"\"&amp;F587,F587)</f>
        <v>monos.ttf</v>
      </c>
      <c r="J587" s="31" t="n">
        <f aca="false">HYPERLINK(I$5&amp;"\"&amp;I587,I587)</f>
        <v>0</v>
      </c>
      <c r="M587" s="31" t="n">
        <f aca="false">HYPERLINK(L$5&amp;"\"&amp;L587,L587)</f>
        <v>0</v>
      </c>
      <c r="P587" s="31" t="n">
        <f aca="false">HYPERLINK(O$5&amp;"\"&amp;O587,O587)</f>
        <v>0</v>
      </c>
      <c r="S587" s="31" t="n">
        <f aca="false">HYPERLINK(R$5&amp;"\"&amp;R587,R587)</f>
        <v>0</v>
      </c>
      <c r="V587" s="31" t="n">
        <f aca="false">HYPERLINK(U$5&amp;"\"&amp;U587,U587)</f>
        <v>0</v>
      </c>
    </row>
    <row r="588" customFormat="false" ht="12.75" hidden="false" customHeight="false" outlineLevel="0" collapsed="false">
      <c r="D588" s="31" t="n">
        <f aca="false">HYPERLINK(C$2&amp;"\"&amp;C588,C588)</f>
        <v>0</v>
      </c>
      <c r="F588" s="2" t="s">
        <v>800</v>
      </c>
      <c r="G588" s="31" t="str">
        <f aca="false">HYPERLINK(F$5&amp;"\"&amp;F588,F588)</f>
        <v>monosb.ttf</v>
      </c>
      <c r="J588" s="31" t="n">
        <f aca="false">HYPERLINK(I$5&amp;"\"&amp;I588,I588)</f>
        <v>0</v>
      </c>
      <c r="M588" s="31" t="n">
        <f aca="false">HYPERLINK(L$5&amp;"\"&amp;L588,L588)</f>
        <v>0</v>
      </c>
      <c r="P588" s="31" t="n">
        <f aca="false">HYPERLINK(O$5&amp;"\"&amp;O588,O588)</f>
        <v>0</v>
      </c>
      <c r="S588" s="31" t="n">
        <f aca="false">HYPERLINK(R$5&amp;"\"&amp;R588,R588)</f>
        <v>0</v>
      </c>
      <c r="V588" s="31" t="n">
        <f aca="false">HYPERLINK(U$5&amp;"\"&amp;U588,U588)</f>
        <v>0</v>
      </c>
    </row>
    <row r="589" customFormat="false" ht="12.75" hidden="false" customHeight="false" outlineLevel="0" collapsed="false">
      <c r="D589" s="31" t="n">
        <f aca="false">HYPERLINK(C$2&amp;"\"&amp;C589,C589)</f>
        <v>0</v>
      </c>
      <c r="F589" s="2" t="s">
        <v>801</v>
      </c>
      <c r="G589" s="31" t="str">
        <f aca="false">HYPERLINK(F$5&amp;"\"&amp;F589,F589)</f>
        <v>monosbi.ttf</v>
      </c>
      <c r="J589" s="31" t="n">
        <f aca="false">HYPERLINK(I$5&amp;"\"&amp;I589,I589)</f>
        <v>0</v>
      </c>
      <c r="M589" s="31" t="n">
        <f aca="false">HYPERLINK(L$5&amp;"\"&amp;L589,L589)</f>
        <v>0</v>
      </c>
      <c r="P589" s="31" t="n">
        <f aca="false">HYPERLINK(O$5&amp;"\"&amp;O589,O589)</f>
        <v>0</v>
      </c>
      <c r="S589" s="31" t="n">
        <f aca="false">HYPERLINK(R$5&amp;"\"&amp;R589,R589)</f>
        <v>0</v>
      </c>
      <c r="V589" s="31" t="n">
        <f aca="false">HYPERLINK(U$5&amp;"\"&amp;U589,U589)</f>
        <v>0</v>
      </c>
    </row>
    <row r="590" customFormat="false" ht="12.75" hidden="false" customHeight="false" outlineLevel="0" collapsed="false">
      <c r="D590" s="31" t="n">
        <f aca="false">HYPERLINK(C$2&amp;"\"&amp;C590,C590)</f>
        <v>0</v>
      </c>
      <c r="F590" s="2" t="s">
        <v>802</v>
      </c>
      <c r="G590" s="31" t="str">
        <f aca="false">HYPERLINK(F$5&amp;"\"&amp;F590,F590)</f>
        <v>monosi.ttf</v>
      </c>
      <c r="J590" s="31" t="n">
        <f aca="false">HYPERLINK(I$5&amp;"\"&amp;I590,I590)</f>
        <v>0</v>
      </c>
      <c r="M590" s="31" t="n">
        <f aca="false">HYPERLINK(L$5&amp;"\"&amp;L590,L590)</f>
        <v>0</v>
      </c>
      <c r="P590" s="31" t="n">
        <f aca="false">HYPERLINK(O$5&amp;"\"&amp;O590,O590)</f>
        <v>0</v>
      </c>
      <c r="S590" s="31" t="n">
        <f aca="false">HYPERLINK(R$5&amp;"\"&amp;R590,R590)</f>
        <v>0</v>
      </c>
      <c r="V590" s="31" t="n">
        <f aca="false">HYPERLINK(U$5&amp;"\"&amp;U590,U590)</f>
        <v>0</v>
      </c>
    </row>
    <row r="591" customFormat="false" ht="12.75" hidden="false" customHeight="false" outlineLevel="0" collapsed="false">
      <c r="D591" s="31" t="n">
        <f aca="false">HYPERLINK(C$2&amp;"\"&amp;C591,C591)</f>
        <v>0</v>
      </c>
      <c r="F591" s="2" t="s">
        <v>803</v>
      </c>
      <c r="G591" s="31" t="str">
        <f aca="false">HYPERLINK(F$5&amp;"\"&amp;F591,F591)</f>
        <v>monotxt_.ttf</v>
      </c>
      <c r="J591" s="31" t="n">
        <f aca="false">HYPERLINK(I$5&amp;"\"&amp;I591,I591)</f>
        <v>0</v>
      </c>
      <c r="M591" s="31" t="n">
        <f aca="false">HYPERLINK(L$5&amp;"\"&amp;L591,L591)</f>
        <v>0</v>
      </c>
      <c r="P591" s="31" t="n">
        <f aca="false">HYPERLINK(O$5&amp;"\"&amp;O591,O591)</f>
        <v>0</v>
      </c>
      <c r="S591" s="31" t="n">
        <f aca="false">HYPERLINK(R$5&amp;"\"&amp;R591,R591)</f>
        <v>0</v>
      </c>
      <c r="V591" s="31" t="n">
        <f aca="false">HYPERLINK(U$5&amp;"\"&amp;U591,U591)</f>
        <v>0</v>
      </c>
    </row>
    <row r="592" customFormat="false" ht="12.75" hidden="false" customHeight="false" outlineLevel="0" collapsed="false">
      <c r="D592" s="31" t="n">
        <f aca="false">HYPERLINK(C$2&amp;"\"&amp;C592,C592)</f>
        <v>0</v>
      </c>
      <c r="F592" s="2" t="s">
        <v>804</v>
      </c>
      <c r="G592" s="31" t="str">
        <f aca="false">HYPERLINK(F$5&amp;"\"&amp;F592,F592)</f>
        <v>monotxt_IV25.ttf</v>
      </c>
      <c r="J592" s="31" t="n">
        <f aca="false">HYPERLINK(I$5&amp;"\"&amp;I592,I592)</f>
        <v>0</v>
      </c>
      <c r="M592" s="31" t="n">
        <f aca="false">HYPERLINK(L$5&amp;"\"&amp;L592,L592)</f>
        <v>0</v>
      </c>
      <c r="P592" s="31" t="n">
        <f aca="false">HYPERLINK(O$5&amp;"\"&amp;O592,O592)</f>
        <v>0</v>
      </c>
      <c r="S592" s="31" t="n">
        <f aca="false">HYPERLINK(R$5&amp;"\"&amp;R592,R592)</f>
        <v>0</v>
      </c>
      <c r="V592" s="31" t="n">
        <f aca="false">HYPERLINK(U$5&amp;"\"&amp;U592,U592)</f>
        <v>0</v>
      </c>
    </row>
    <row r="593" customFormat="false" ht="12.75" hidden="false" customHeight="false" outlineLevel="0" collapsed="false">
      <c r="D593" s="31" t="n">
        <f aca="false">HYPERLINK(C$2&amp;"\"&amp;C593,C593)</f>
        <v>0</v>
      </c>
      <c r="F593" s="2" t="s">
        <v>805</v>
      </c>
      <c r="G593" s="31" t="str">
        <f aca="false">HYPERLINK(F$5&amp;"\"&amp;F593,F593)</f>
        <v>monotxt_IV50.ttf</v>
      </c>
      <c r="J593" s="31" t="n">
        <f aca="false">HYPERLINK(I$5&amp;"\"&amp;I593,I593)</f>
        <v>0</v>
      </c>
      <c r="M593" s="31" t="n">
        <f aca="false">HYPERLINK(L$5&amp;"\"&amp;L593,L593)</f>
        <v>0</v>
      </c>
      <c r="P593" s="31" t="n">
        <f aca="false">HYPERLINK(O$5&amp;"\"&amp;O593,O593)</f>
        <v>0</v>
      </c>
      <c r="S593" s="31" t="n">
        <f aca="false">HYPERLINK(R$5&amp;"\"&amp;R593,R593)</f>
        <v>0</v>
      </c>
      <c r="V593" s="31" t="n">
        <f aca="false">HYPERLINK(U$5&amp;"\"&amp;U593,U593)</f>
        <v>0</v>
      </c>
    </row>
    <row r="594" customFormat="false" ht="12.75" hidden="false" customHeight="false" outlineLevel="0" collapsed="false">
      <c r="D594" s="31" t="n">
        <f aca="false">HYPERLINK(C$2&amp;"\"&amp;C594,C594)</f>
        <v>0</v>
      </c>
      <c r="F594" s="2" t="s">
        <v>806</v>
      </c>
      <c r="G594" s="31" t="str">
        <f aca="false">HYPERLINK(F$5&amp;"\"&amp;F594,F594)</f>
        <v>moolbor.ttf</v>
      </c>
      <c r="J594" s="31" t="n">
        <f aca="false">HYPERLINK(I$5&amp;"\"&amp;I594,I594)</f>
        <v>0</v>
      </c>
      <c r="M594" s="31" t="n">
        <f aca="false">HYPERLINK(L$5&amp;"\"&amp;L594,L594)</f>
        <v>0</v>
      </c>
      <c r="P594" s="31" t="n">
        <f aca="false">HYPERLINK(O$5&amp;"\"&amp;O594,O594)</f>
        <v>0</v>
      </c>
      <c r="S594" s="31" t="n">
        <f aca="false">HYPERLINK(R$5&amp;"\"&amp;R594,R594)</f>
        <v>0</v>
      </c>
      <c r="V594" s="31" t="n">
        <f aca="false">HYPERLINK(U$5&amp;"\"&amp;U594,U594)</f>
        <v>0</v>
      </c>
    </row>
    <row r="595" customFormat="false" ht="12.75" hidden="false" customHeight="false" outlineLevel="0" collapsed="false">
      <c r="D595" s="31" t="n">
        <f aca="false">HYPERLINK(C$2&amp;"\"&amp;C595,C595)</f>
        <v>0</v>
      </c>
      <c r="F595" s="2" t="s">
        <v>807</v>
      </c>
      <c r="G595" s="31" t="str">
        <f aca="false">HYPERLINK(F$5&amp;"\"&amp;F595,F595)</f>
        <v>mriam.ttf</v>
      </c>
      <c r="J595" s="31" t="n">
        <f aca="false">HYPERLINK(I$5&amp;"\"&amp;I595,I595)</f>
        <v>0</v>
      </c>
      <c r="M595" s="31" t="n">
        <f aca="false">HYPERLINK(L$5&amp;"\"&amp;L595,L595)</f>
        <v>0</v>
      </c>
      <c r="P595" s="31" t="n">
        <f aca="false">HYPERLINK(O$5&amp;"\"&amp;O595,O595)</f>
        <v>0</v>
      </c>
      <c r="S595" s="31" t="n">
        <f aca="false">HYPERLINK(R$5&amp;"\"&amp;R595,R595)</f>
        <v>0</v>
      </c>
      <c r="V595" s="31" t="n">
        <f aca="false">HYPERLINK(U$5&amp;"\"&amp;U595,U595)</f>
        <v>0</v>
      </c>
    </row>
    <row r="596" customFormat="false" ht="12.75" hidden="false" customHeight="false" outlineLevel="0" collapsed="false">
      <c r="D596" s="31" t="n">
        <f aca="false">HYPERLINK(C$2&amp;"\"&amp;C596,C596)</f>
        <v>0</v>
      </c>
      <c r="F596" s="2" t="s">
        <v>808</v>
      </c>
      <c r="G596" s="31" t="str">
        <f aca="false">HYPERLINK(F$5&amp;"\"&amp;F596,F596)</f>
        <v>mriamc.ttf</v>
      </c>
      <c r="J596" s="31" t="n">
        <f aca="false">HYPERLINK(I$5&amp;"\"&amp;I596,I596)</f>
        <v>0</v>
      </c>
      <c r="M596" s="31" t="n">
        <f aca="false">HYPERLINK(L$5&amp;"\"&amp;L596,L596)</f>
        <v>0</v>
      </c>
      <c r="P596" s="31" t="n">
        <f aca="false">HYPERLINK(O$5&amp;"\"&amp;O596,O596)</f>
        <v>0</v>
      </c>
      <c r="S596" s="31" t="n">
        <f aca="false">HYPERLINK(R$5&amp;"\"&amp;R596,R596)</f>
        <v>0</v>
      </c>
      <c r="V596" s="31" t="n">
        <f aca="false">HYPERLINK(U$5&amp;"\"&amp;U596,U596)</f>
        <v>0</v>
      </c>
    </row>
    <row r="597" customFormat="false" ht="12.75" hidden="false" customHeight="false" outlineLevel="0" collapsed="false">
      <c r="D597" s="31" t="n">
        <f aca="false">HYPERLINK(C$2&amp;"\"&amp;C597,C597)</f>
        <v>0</v>
      </c>
      <c r="F597" s="2" t="s">
        <v>809</v>
      </c>
      <c r="G597" s="31" t="str">
        <f aca="false">HYPERLINK(F$5&amp;"\"&amp;F597,F597)</f>
        <v>msgothic.ttc</v>
      </c>
      <c r="J597" s="31" t="n">
        <f aca="false">HYPERLINK(I$5&amp;"\"&amp;I597,I597)</f>
        <v>0</v>
      </c>
      <c r="M597" s="31" t="n">
        <f aca="false">HYPERLINK(L$5&amp;"\"&amp;L597,L597)</f>
        <v>0</v>
      </c>
      <c r="P597" s="31" t="n">
        <f aca="false">HYPERLINK(O$5&amp;"\"&amp;O597,O597)</f>
        <v>0</v>
      </c>
      <c r="S597" s="31" t="n">
        <f aca="false">HYPERLINK(R$5&amp;"\"&amp;R597,R597)</f>
        <v>0</v>
      </c>
      <c r="V597" s="31" t="n">
        <f aca="false">HYPERLINK(U$5&amp;"\"&amp;U597,U597)</f>
        <v>0</v>
      </c>
    </row>
    <row r="598" customFormat="false" ht="12.75" hidden="false" customHeight="false" outlineLevel="0" collapsed="false">
      <c r="D598" s="31" t="n">
        <f aca="false">HYPERLINK(C$2&amp;"\"&amp;C598,C598)</f>
        <v>0</v>
      </c>
      <c r="F598" s="2" t="s">
        <v>810</v>
      </c>
      <c r="G598" s="31" t="str">
        <f aca="false">HYPERLINK(F$5&amp;"\"&amp;F598,F598)</f>
        <v>MSJH.TTC</v>
      </c>
      <c r="J598" s="31" t="n">
        <f aca="false">HYPERLINK(I$5&amp;"\"&amp;I598,I598)</f>
        <v>0</v>
      </c>
      <c r="M598" s="31" t="n">
        <f aca="false">HYPERLINK(L$5&amp;"\"&amp;L598,L598)</f>
        <v>0</v>
      </c>
      <c r="P598" s="31" t="n">
        <f aca="false">HYPERLINK(O$5&amp;"\"&amp;O598,O598)</f>
        <v>0</v>
      </c>
      <c r="S598" s="31" t="n">
        <f aca="false">HYPERLINK(R$5&amp;"\"&amp;R598,R598)</f>
        <v>0</v>
      </c>
      <c r="V598" s="31" t="n">
        <f aca="false">HYPERLINK(U$5&amp;"\"&amp;U598,U598)</f>
        <v>0</v>
      </c>
    </row>
    <row r="599" customFormat="false" ht="12.75" hidden="false" customHeight="false" outlineLevel="0" collapsed="false">
      <c r="D599" s="31" t="n">
        <f aca="false">HYPERLINK(C$2&amp;"\"&amp;C599,C599)</f>
        <v>0</v>
      </c>
      <c r="F599" s="2" t="s">
        <v>811</v>
      </c>
      <c r="G599" s="31" t="str">
        <f aca="false">HYPERLINK(F$5&amp;"\"&amp;F599,F599)</f>
        <v>msjh.ttf</v>
      </c>
      <c r="J599" s="31" t="n">
        <f aca="false">HYPERLINK(I$5&amp;"\"&amp;I599,I599)</f>
        <v>0</v>
      </c>
      <c r="M599" s="31" t="n">
        <f aca="false">HYPERLINK(L$5&amp;"\"&amp;L599,L599)</f>
        <v>0</v>
      </c>
      <c r="P599" s="31" t="n">
        <f aca="false">HYPERLINK(O$5&amp;"\"&amp;O599,O599)</f>
        <v>0</v>
      </c>
      <c r="S599" s="31" t="n">
        <f aca="false">HYPERLINK(R$5&amp;"\"&amp;R599,R599)</f>
        <v>0</v>
      </c>
      <c r="V599" s="31" t="n">
        <f aca="false">HYPERLINK(U$5&amp;"\"&amp;U599,U599)</f>
        <v>0</v>
      </c>
    </row>
    <row r="600" customFormat="false" ht="12.75" hidden="false" customHeight="false" outlineLevel="0" collapsed="false">
      <c r="D600" s="31" t="n">
        <f aca="false">HYPERLINK(C$2&amp;"\"&amp;C600,C600)</f>
        <v>0</v>
      </c>
      <c r="F600" s="2" t="s">
        <v>812</v>
      </c>
      <c r="G600" s="31" t="str">
        <f aca="false">HYPERLINK(F$5&amp;"\"&amp;F600,F600)</f>
        <v>MSJHBD.TTC</v>
      </c>
      <c r="J600" s="31" t="n">
        <f aca="false">HYPERLINK(I$5&amp;"\"&amp;I600,I600)</f>
        <v>0</v>
      </c>
      <c r="M600" s="31" t="n">
        <f aca="false">HYPERLINK(L$5&amp;"\"&amp;L600,L600)</f>
        <v>0</v>
      </c>
      <c r="P600" s="31" t="n">
        <f aca="false">HYPERLINK(O$5&amp;"\"&amp;O600,O600)</f>
        <v>0</v>
      </c>
      <c r="S600" s="31" t="n">
        <f aca="false">HYPERLINK(R$5&amp;"\"&amp;R600,R600)</f>
        <v>0</v>
      </c>
      <c r="V600" s="31" t="n">
        <f aca="false">HYPERLINK(U$5&amp;"\"&amp;U600,U600)</f>
        <v>0</v>
      </c>
    </row>
    <row r="601" customFormat="false" ht="12.75" hidden="false" customHeight="false" outlineLevel="0" collapsed="false">
      <c r="D601" s="31" t="n">
        <f aca="false">HYPERLINK(C$2&amp;"\"&amp;C601,C601)</f>
        <v>0</v>
      </c>
      <c r="F601" s="2" t="s">
        <v>813</v>
      </c>
      <c r="G601" s="31" t="str">
        <f aca="false">HYPERLINK(F$5&amp;"\"&amp;F601,F601)</f>
        <v>msjhbd.ttf</v>
      </c>
      <c r="J601" s="31" t="n">
        <f aca="false">HYPERLINK(I$5&amp;"\"&amp;I601,I601)</f>
        <v>0</v>
      </c>
      <c r="M601" s="31" t="n">
        <f aca="false">HYPERLINK(L$5&amp;"\"&amp;L601,L601)</f>
        <v>0</v>
      </c>
      <c r="P601" s="31" t="n">
        <f aca="false">HYPERLINK(O$5&amp;"\"&amp;O601,O601)</f>
        <v>0</v>
      </c>
      <c r="S601" s="31" t="n">
        <f aca="false">HYPERLINK(R$5&amp;"\"&amp;R601,R601)</f>
        <v>0</v>
      </c>
      <c r="V601" s="31" t="n">
        <f aca="false">HYPERLINK(U$5&amp;"\"&amp;U601,U601)</f>
        <v>0</v>
      </c>
    </row>
    <row r="602" customFormat="false" ht="12.75" hidden="false" customHeight="false" outlineLevel="0" collapsed="false">
      <c r="D602" s="31" t="n">
        <f aca="false">HYPERLINK(C$2&amp;"\"&amp;C602,C602)</f>
        <v>0</v>
      </c>
      <c r="F602" s="2" t="s">
        <v>814</v>
      </c>
      <c r="G602" s="31" t="str">
        <f aca="false">HYPERLINK(F$5&amp;"\"&amp;F602,F602)</f>
        <v>msmincho.ttc</v>
      </c>
      <c r="J602" s="31" t="n">
        <f aca="false">HYPERLINK(I$5&amp;"\"&amp;I602,I602)</f>
        <v>0</v>
      </c>
      <c r="M602" s="31" t="n">
        <f aca="false">HYPERLINK(L$5&amp;"\"&amp;L602,L602)</f>
        <v>0</v>
      </c>
      <c r="P602" s="31" t="n">
        <f aca="false">HYPERLINK(O$5&amp;"\"&amp;O602,O602)</f>
        <v>0</v>
      </c>
      <c r="S602" s="31" t="n">
        <f aca="false">HYPERLINK(R$5&amp;"\"&amp;R602,R602)</f>
        <v>0</v>
      </c>
      <c r="V602" s="31" t="n">
        <f aca="false">HYPERLINK(U$5&amp;"\"&amp;U602,U602)</f>
        <v>0</v>
      </c>
    </row>
    <row r="603" customFormat="false" ht="12.75" hidden="false" customHeight="false" outlineLevel="0" collapsed="false">
      <c r="D603" s="31" t="n">
        <f aca="false">HYPERLINK(C$2&amp;"\"&amp;C603,C603)</f>
        <v>0</v>
      </c>
      <c r="F603" s="2" t="s">
        <v>815</v>
      </c>
      <c r="G603" s="31" t="str">
        <f aca="false">HYPERLINK(F$5&amp;"\"&amp;F603,F603)</f>
        <v>MSUIGHUB.TTF</v>
      </c>
      <c r="J603" s="31" t="n">
        <f aca="false">HYPERLINK(I$5&amp;"\"&amp;I603,I603)</f>
        <v>0</v>
      </c>
      <c r="M603" s="31" t="n">
        <f aca="false">HYPERLINK(L$5&amp;"\"&amp;L603,L603)</f>
        <v>0</v>
      </c>
      <c r="P603" s="31" t="n">
        <f aca="false">HYPERLINK(O$5&amp;"\"&amp;O603,O603)</f>
        <v>0</v>
      </c>
      <c r="S603" s="31" t="n">
        <f aca="false">HYPERLINK(R$5&amp;"\"&amp;R603,R603)</f>
        <v>0</v>
      </c>
      <c r="V603" s="31" t="n">
        <f aca="false">HYPERLINK(U$5&amp;"\"&amp;U603,U603)</f>
        <v>0</v>
      </c>
    </row>
    <row r="604" customFormat="false" ht="12.75" hidden="false" customHeight="false" outlineLevel="0" collapsed="false">
      <c r="D604" s="31" t="n">
        <f aca="false">HYPERLINK(C$2&amp;"\"&amp;C604,C604)</f>
        <v>0</v>
      </c>
      <c r="F604" s="2" t="s">
        <v>816</v>
      </c>
      <c r="G604" s="31" t="str">
        <f aca="false">HYPERLINK(F$5&amp;"\"&amp;F604,F604)</f>
        <v>msuighur.ttf</v>
      </c>
      <c r="J604" s="31" t="n">
        <f aca="false">HYPERLINK(I$5&amp;"\"&amp;I604,I604)</f>
        <v>0</v>
      </c>
      <c r="M604" s="31" t="n">
        <f aca="false">HYPERLINK(L$5&amp;"\"&amp;L604,L604)</f>
        <v>0</v>
      </c>
      <c r="P604" s="31" t="n">
        <f aca="false">HYPERLINK(O$5&amp;"\"&amp;O604,O604)</f>
        <v>0</v>
      </c>
      <c r="S604" s="31" t="n">
        <f aca="false">HYPERLINK(R$5&amp;"\"&amp;R604,R604)</f>
        <v>0</v>
      </c>
      <c r="V604" s="31" t="n">
        <f aca="false">HYPERLINK(U$5&amp;"\"&amp;U604,U604)</f>
        <v>0</v>
      </c>
    </row>
    <row r="605" customFormat="false" ht="12.75" hidden="false" customHeight="false" outlineLevel="0" collapsed="false">
      <c r="D605" s="31" t="n">
        <f aca="false">HYPERLINK(C$2&amp;"\"&amp;C605,C605)</f>
        <v>0</v>
      </c>
      <c r="F605" s="2" t="s">
        <v>817</v>
      </c>
      <c r="G605" s="31" t="str">
        <f aca="false">HYPERLINK(F$5&amp;"\"&amp;F605,F605)</f>
        <v>MSYH.TTC</v>
      </c>
      <c r="J605" s="31" t="n">
        <f aca="false">HYPERLINK(I$5&amp;"\"&amp;I605,I605)</f>
        <v>0</v>
      </c>
      <c r="M605" s="31" t="n">
        <f aca="false">HYPERLINK(L$5&amp;"\"&amp;L605,L605)</f>
        <v>0</v>
      </c>
      <c r="P605" s="31" t="n">
        <f aca="false">HYPERLINK(O$5&amp;"\"&amp;O605,O605)</f>
        <v>0</v>
      </c>
      <c r="S605" s="31" t="n">
        <f aca="false">HYPERLINK(R$5&amp;"\"&amp;R605,R605)</f>
        <v>0</v>
      </c>
      <c r="V605" s="31" t="n">
        <f aca="false">HYPERLINK(U$5&amp;"\"&amp;U605,U605)</f>
        <v>0</v>
      </c>
    </row>
    <row r="606" customFormat="false" ht="12.75" hidden="false" customHeight="false" outlineLevel="0" collapsed="false">
      <c r="D606" s="31" t="n">
        <f aca="false">HYPERLINK(C$2&amp;"\"&amp;C606,C606)</f>
        <v>0</v>
      </c>
      <c r="F606" s="2" t="s">
        <v>818</v>
      </c>
      <c r="G606" s="31" t="str">
        <f aca="false">HYPERLINK(F$5&amp;"\"&amp;F606,F606)</f>
        <v>msyh.ttf</v>
      </c>
      <c r="J606" s="31" t="n">
        <f aca="false">HYPERLINK(I$5&amp;"\"&amp;I606,I606)</f>
        <v>0</v>
      </c>
      <c r="M606" s="31" t="n">
        <f aca="false">HYPERLINK(L$5&amp;"\"&amp;L606,L606)</f>
        <v>0</v>
      </c>
      <c r="P606" s="31" t="n">
        <f aca="false">HYPERLINK(O$5&amp;"\"&amp;O606,O606)</f>
        <v>0</v>
      </c>
      <c r="S606" s="31" t="n">
        <f aca="false">HYPERLINK(R$5&amp;"\"&amp;R606,R606)</f>
        <v>0</v>
      </c>
      <c r="V606" s="31" t="n">
        <f aca="false">HYPERLINK(U$5&amp;"\"&amp;U606,U606)</f>
        <v>0</v>
      </c>
    </row>
    <row r="607" customFormat="false" ht="12.75" hidden="false" customHeight="false" outlineLevel="0" collapsed="false">
      <c r="D607" s="31" t="n">
        <f aca="false">HYPERLINK(C$2&amp;"\"&amp;C607,C607)</f>
        <v>0</v>
      </c>
      <c r="F607" s="2" t="s">
        <v>819</v>
      </c>
      <c r="G607" s="31" t="str">
        <f aca="false">HYPERLINK(F$5&amp;"\"&amp;F607,F607)</f>
        <v>MSYHBD.TTC</v>
      </c>
      <c r="J607" s="31" t="n">
        <f aca="false">HYPERLINK(I$5&amp;"\"&amp;I607,I607)</f>
        <v>0</v>
      </c>
      <c r="M607" s="31" t="n">
        <f aca="false">HYPERLINK(L$5&amp;"\"&amp;L607,L607)</f>
        <v>0</v>
      </c>
      <c r="P607" s="31" t="n">
        <f aca="false">HYPERLINK(O$5&amp;"\"&amp;O607,O607)</f>
        <v>0</v>
      </c>
      <c r="S607" s="31" t="n">
        <f aca="false">HYPERLINK(R$5&amp;"\"&amp;R607,R607)</f>
        <v>0</v>
      </c>
      <c r="V607" s="31" t="n">
        <f aca="false">HYPERLINK(U$5&amp;"\"&amp;U607,U607)</f>
        <v>0</v>
      </c>
    </row>
    <row r="608" customFormat="false" ht="12.75" hidden="false" customHeight="false" outlineLevel="0" collapsed="false">
      <c r="D608" s="31" t="n">
        <f aca="false">HYPERLINK(C$2&amp;"\"&amp;C608,C608)</f>
        <v>0</v>
      </c>
      <c r="F608" s="2" t="s">
        <v>820</v>
      </c>
      <c r="G608" s="31" t="str">
        <f aca="false">HYPERLINK(F$5&amp;"\"&amp;F608,F608)</f>
        <v>msyhbd.ttf</v>
      </c>
      <c r="J608" s="31" t="n">
        <f aca="false">HYPERLINK(I$5&amp;"\"&amp;I608,I608)</f>
        <v>0</v>
      </c>
      <c r="M608" s="31" t="n">
        <f aca="false">HYPERLINK(L$5&amp;"\"&amp;L608,L608)</f>
        <v>0</v>
      </c>
      <c r="P608" s="31" t="n">
        <f aca="false">HYPERLINK(O$5&amp;"\"&amp;O608,O608)</f>
        <v>0</v>
      </c>
      <c r="S608" s="31" t="n">
        <f aca="false">HYPERLINK(R$5&amp;"\"&amp;R608,R608)</f>
        <v>0</v>
      </c>
      <c r="V608" s="31" t="n">
        <f aca="false">HYPERLINK(U$5&amp;"\"&amp;U608,U608)</f>
        <v>0</v>
      </c>
    </row>
    <row r="609" customFormat="false" ht="12.75" hidden="false" customHeight="false" outlineLevel="0" collapsed="false">
      <c r="D609" s="31" t="n">
        <f aca="false">HYPERLINK(C$2&amp;"\"&amp;C609,C609)</f>
        <v>0</v>
      </c>
      <c r="F609" s="2" t="s">
        <v>821</v>
      </c>
      <c r="G609" s="31" t="str">
        <f aca="false">HYPERLINK(F$5&amp;"\"&amp;F609,F609)</f>
        <v>msyi.ttf</v>
      </c>
      <c r="J609" s="31" t="n">
        <f aca="false">HYPERLINK(I$5&amp;"\"&amp;I609,I609)</f>
        <v>0</v>
      </c>
      <c r="M609" s="31" t="n">
        <f aca="false">HYPERLINK(L$5&amp;"\"&amp;L609,L609)</f>
        <v>0</v>
      </c>
      <c r="P609" s="31" t="n">
        <f aca="false">HYPERLINK(O$5&amp;"\"&amp;O609,O609)</f>
        <v>0</v>
      </c>
      <c r="S609" s="31" t="n">
        <f aca="false">HYPERLINK(R$5&amp;"\"&amp;R609,R609)</f>
        <v>0</v>
      </c>
      <c r="V609" s="31" t="n">
        <f aca="false">HYPERLINK(U$5&amp;"\"&amp;U609,U609)</f>
        <v>0</v>
      </c>
    </row>
    <row r="610" customFormat="false" ht="12.75" hidden="false" customHeight="false" outlineLevel="0" collapsed="false">
      <c r="D610" s="31" t="n">
        <f aca="false">HYPERLINK(C$2&amp;"\"&amp;C610,C610)</f>
        <v>0</v>
      </c>
      <c r="F610" s="2" t="s">
        <v>822</v>
      </c>
      <c r="G610" s="31" t="str">
        <f aca="false">HYPERLINK(F$5&amp;"\"&amp;F610,F610)</f>
        <v>MTCORSVA.TTF</v>
      </c>
      <c r="J610" s="31" t="n">
        <f aca="false">HYPERLINK(I$5&amp;"\"&amp;I610,I610)</f>
        <v>0</v>
      </c>
      <c r="M610" s="31" t="n">
        <f aca="false">HYPERLINK(L$5&amp;"\"&amp;L610,L610)</f>
        <v>0</v>
      </c>
      <c r="P610" s="31" t="n">
        <f aca="false">HYPERLINK(O$5&amp;"\"&amp;O610,O610)</f>
        <v>0</v>
      </c>
      <c r="S610" s="31" t="n">
        <f aca="false">HYPERLINK(R$5&amp;"\"&amp;R610,R610)</f>
        <v>0</v>
      </c>
      <c r="V610" s="31" t="n">
        <f aca="false">HYPERLINK(U$5&amp;"\"&amp;U610,U610)</f>
        <v>0</v>
      </c>
    </row>
    <row r="611" customFormat="false" ht="12.75" hidden="false" customHeight="false" outlineLevel="0" collapsed="false">
      <c r="D611" s="31" t="n">
        <f aca="false">HYPERLINK(C$2&amp;"\"&amp;C611,C611)</f>
        <v>0</v>
      </c>
      <c r="F611" s="2" t="s">
        <v>823</v>
      </c>
      <c r="G611" s="31" t="str">
        <f aca="false">HYPERLINK(F$5&amp;"\"&amp;F611,F611)</f>
        <v>mtproxy1.ttf</v>
      </c>
      <c r="J611" s="31" t="n">
        <f aca="false">HYPERLINK(I$5&amp;"\"&amp;I611,I611)</f>
        <v>0</v>
      </c>
      <c r="M611" s="31" t="n">
        <f aca="false">HYPERLINK(L$5&amp;"\"&amp;L611,L611)</f>
        <v>0</v>
      </c>
      <c r="P611" s="31" t="n">
        <f aca="false">HYPERLINK(O$5&amp;"\"&amp;O611,O611)</f>
        <v>0</v>
      </c>
      <c r="S611" s="31" t="n">
        <f aca="false">HYPERLINK(R$5&amp;"\"&amp;R611,R611)</f>
        <v>0</v>
      </c>
      <c r="V611" s="31" t="n">
        <f aca="false">HYPERLINK(U$5&amp;"\"&amp;U611,U611)</f>
        <v>0</v>
      </c>
    </row>
    <row r="612" customFormat="false" ht="12.75" hidden="false" customHeight="false" outlineLevel="0" collapsed="false">
      <c r="D612" s="31" t="n">
        <f aca="false">HYPERLINK(C$2&amp;"\"&amp;C612,C612)</f>
        <v>0</v>
      </c>
      <c r="F612" s="2" t="s">
        <v>824</v>
      </c>
      <c r="G612" s="31" t="str">
        <f aca="false">HYPERLINK(F$5&amp;"\"&amp;F612,F612)</f>
        <v>mtproxy2.ttf</v>
      </c>
      <c r="J612" s="31" t="n">
        <f aca="false">HYPERLINK(I$5&amp;"\"&amp;I612,I612)</f>
        <v>0</v>
      </c>
      <c r="M612" s="31" t="n">
        <f aca="false">HYPERLINK(L$5&amp;"\"&amp;L612,L612)</f>
        <v>0</v>
      </c>
      <c r="P612" s="31" t="n">
        <f aca="false">HYPERLINK(O$5&amp;"\"&amp;O612,O612)</f>
        <v>0</v>
      </c>
      <c r="S612" s="31" t="n">
        <f aca="false">HYPERLINK(R$5&amp;"\"&amp;R612,R612)</f>
        <v>0</v>
      </c>
      <c r="V612" s="31" t="n">
        <f aca="false">HYPERLINK(U$5&amp;"\"&amp;U612,U612)</f>
        <v>0</v>
      </c>
    </row>
    <row r="613" customFormat="false" ht="12.75" hidden="false" customHeight="false" outlineLevel="0" collapsed="false">
      <c r="D613" s="31" t="n">
        <f aca="false">HYPERLINK(C$2&amp;"\"&amp;C613,C613)</f>
        <v>0</v>
      </c>
      <c r="F613" s="2" t="s">
        <v>825</v>
      </c>
      <c r="G613" s="31" t="str">
        <f aca="false">HYPERLINK(F$5&amp;"\"&amp;F613,F613)</f>
        <v>mtproxy3.ttf</v>
      </c>
      <c r="J613" s="31" t="n">
        <f aca="false">HYPERLINK(I$5&amp;"\"&amp;I613,I613)</f>
        <v>0</v>
      </c>
      <c r="M613" s="31" t="n">
        <f aca="false">HYPERLINK(L$5&amp;"\"&amp;L613,L613)</f>
        <v>0</v>
      </c>
      <c r="P613" s="31" t="n">
        <f aca="false">HYPERLINK(O$5&amp;"\"&amp;O613,O613)</f>
        <v>0</v>
      </c>
      <c r="S613" s="31" t="n">
        <f aca="false">HYPERLINK(R$5&amp;"\"&amp;R613,R613)</f>
        <v>0</v>
      </c>
      <c r="V613" s="31" t="n">
        <f aca="false">HYPERLINK(U$5&amp;"\"&amp;U613,U613)</f>
        <v>0</v>
      </c>
    </row>
    <row r="614" customFormat="false" ht="12.75" hidden="false" customHeight="false" outlineLevel="0" collapsed="false">
      <c r="D614" s="31" t="n">
        <f aca="false">HYPERLINK(C$2&amp;"\"&amp;C614,C614)</f>
        <v>0</v>
      </c>
      <c r="F614" s="2" t="s">
        <v>826</v>
      </c>
      <c r="G614" s="31" t="str">
        <f aca="false">HYPERLINK(F$5&amp;"\"&amp;F614,F614)</f>
        <v>mtproxy4.ttf</v>
      </c>
      <c r="J614" s="31" t="n">
        <f aca="false">HYPERLINK(I$5&amp;"\"&amp;I614,I614)</f>
        <v>0</v>
      </c>
      <c r="M614" s="31" t="n">
        <f aca="false">HYPERLINK(L$5&amp;"\"&amp;L614,L614)</f>
        <v>0</v>
      </c>
      <c r="P614" s="31" t="n">
        <f aca="false">HYPERLINK(O$5&amp;"\"&amp;O614,O614)</f>
        <v>0</v>
      </c>
      <c r="S614" s="31" t="n">
        <f aca="false">HYPERLINK(R$5&amp;"\"&amp;R614,R614)</f>
        <v>0</v>
      </c>
      <c r="V614" s="31" t="n">
        <f aca="false">HYPERLINK(U$5&amp;"\"&amp;U614,U614)</f>
        <v>0</v>
      </c>
    </row>
    <row r="615" customFormat="false" ht="12.75" hidden="false" customHeight="false" outlineLevel="0" collapsed="false">
      <c r="D615" s="31" t="n">
        <f aca="false">HYPERLINK(C$2&amp;"\"&amp;C615,C615)</f>
        <v>0</v>
      </c>
      <c r="F615" s="2" t="s">
        <v>827</v>
      </c>
      <c r="G615" s="31" t="str">
        <f aca="false">HYPERLINK(F$5&amp;"\"&amp;F615,F615)</f>
        <v>mtproxy5.ttf</v>
      </c>
      <c r="J615" s="31" t="n">
        <f aca="false">HYPERLINK(I$5&amp;"\"&amp;I615,I615)</f>
        <v>0</v>
      </c>
      <c r="M615" s="31" t="n">
        <f aca="false">HYPERLINK(L$5&amp;"\"&amp;L615,L615)</f>
        <v>0</v>
      </c>
      <c r="P615" s="31" t="n">
        <f aca="false">HYPERLINK(O$5&amp;"\"&amp;O615,O615)</f>
        <v>0</v>
      </c>
      <c r="S615" s="31" t="n">
        <f aca="false">HYPERLINK(R$5&amp;"\"&amp;R615,R615)</f>
        <v>0</v>
      </c>
      <c r="V615" s="31" t="n">
        <f aca="false">HYPERLINK(U$5&amp;"\"&amp;U615,U615)</f>
        <v>0</v>
      </c>
    </row>
    <row r="616" customFormat="false" ht="12.75" hidden="false" customHeight="false" outlineLevel="0" collapsed="false">
      <c r="D616" s="31" t="n">
        <f aca="false">HYPERLINK(C$2&amp;"\"&amp;C616,C616)</f>
        <v>0</v>
      </c>
      <c r="F616" s="2" t="s">
        <v>828</v>
      </c>
      <c r="G616" s="31" t="str">
        <f aca="false">HYPERLINK(F$5&amp;"\"&amp;F616,F616)</f>
        <v>mtproxy6.ttf</v>
      </c>
      <c r="J616" s="31" t="n">
        <f aca="false">HYPERLINK(I$5&amp;"\"&amp;I616,I616)</f>
        <v>0</v>
      </c>
      <c r="M616" s="31" t="n">
        <f aca="false">HYPERLINK(L$5&amp;"\"&amp;L616,L616)</f>
        <v>0</v>
      </c>
      <c r="P616" s="31" t="n">
        <f aca="false">HYPERLINK(O$5&amp;"\"&amp;O616,O616)</f>
        <v>0</v>
      </c>
      <c r="S616" s="31" t="n">
        <f aca="false">HYPERLINK(R$5&amp;"\"&amp;R616,R616)</f>
        <v>0</v>
      </c>
      <c r="V616" s="31" t="n">
        <f aca="false">HYPERLINK(U$5&amp;"\"&amp;U616,U616)</f>
        <v>0</v>
      </c>
    </row>
    <row r="617" customFormat="false" ht="12.75" hidden="false" customHeight="false" outlineLevel="0" collapsed="false">
      <c r="D617" s="31" t="n">
        <f aca="false">HYPERLINK(C$2&amp;"\"&amp;C617,C617)</f>
        <v>0</v>
      </c>
      <c r="F617" s="2" t="s">
        <v>829</v>
      </c>
      <c r="G617" s="31" t="str">
        <f aca="false">HYPERLINK(F$5&amp;"\"&amp;F617,F617)</f>
        <v>mtproxy7.ttf</v>
      </c>
      <c r="J617" s="31" t="n">
        <f aca="false">HYPERLINK(I$5&amp;"\"&amp;I617,I617)</f>
        <v>0</v>
      </c>
      <c r="M617" s="31" t="n">
        <f aca="false">HYPERLINK(L$5&amp;"\"&amp;L617,L617)</f>
        <v>0</v>
      </c>
      <c r="P617" s="31" t="n">
        <f aca="false">HYPERLINK(O$5&amp;"\"&amp;O617,O617)</f>
        <v>0</v>
      </c>
      <c r="S617" s="31" t="n">
        <f aca="false">HYPERLINK(R$5&amp;"\"&amp;R617,R617)</f>
        <v>0</v>
      </c>
      <c r="V617" s="31" t="n">
        <f aca="false">HYPERLINK(U$5&amp;"\"&amp;U617,U617)</f>
        <v>0</v>
      </c>
    </row>
    <row r="618" customFormat="false" ht="12.75" hidden="false" customHeight="false" outlineLevel="0" collapsed="false">
      <c r="D618" s="31" t="n">
        <f aca="false">HYPERLINK(C$2&amp;"\"&amp;C618,C618)</f>
        <v>0</v>
      </c>
      <c r="F618" s="2" t="s">
        <v>830</v>
      </c>
      <c r="G618" s="31" t="str">
        <f aca="false">HYPERLINK(F$5&amp;"\"&amp;F618,F618)</f>
        <v>mtproxy8.ttf</v>
      </c>
      <c r="J618" s="31" t="n">
        <f aca="false">HYPERLINK(I$5&amp;"\"&amp;I618,I618)</f>
        <v>0</v>
      </c>
      <c r="M618" s="31" t="n">
        <f aca="false">HYPERLINK(L$5&amp;"\"&amp;L618,L618)</f>
        <v>0</v>
      </c>
      <c r="P618" s="31" t="n">
        <f aca="false">HYPERLINK(O$5&amp;"\"&amp;O618,O618)</f>
        <v>0</v>
      </c>
      <c r="S618" s="31" t="n">
        <f aca="false">HYPERLINK(R$5&amp;"\"&amp;R618,R618)</f>
        <v>0</v>
      </c>
      <c r="V618" s="31" t="n">
        <f aca="false">HYPERLINK(U$5&amp;"\"&amp;U618,U618)</f>
        <v>0</v>
      </c>
    </row>
    <row r="619" customFormat="false" ht="12.75" hidden="false" customHeight="false" outlineLevel="0" collapsed="false">
      <c r="D619" s="31" t="n">
        <f aca="false">HYPERLINK(C$2&amp;"\"&amp;C619,C619)</f>
        <v>0</v>
      </c>
      <c r="F619" s="2" t="s">
        <v>831</v>
      </c>
      <c r="G619" s="31" t="str">
        <f aca="false">HYPERLINK(F$5&amp;"\"&amp;F619,F619)</f>
        <v>mtproxy9.ttf</v>
      </c>
      <c r="J619" s="31" t="n">
        <f aca="false">HYPERLINK(I$5&amp;"\"&amp;I619,I619)</f>
        <v>0</v>
      </c>
      <c r="M619" s="31" t="n">
        <f aca="false">HYPERLINK(L$5&amp;"\"&amp;L619,L619)</f>
        <v>0</v>
      </c>
      <c r="P619" s="31" t="n">
        <f aca="false">HYPERLINK(O$5&amp;"\"&amp;O619,O619)</f>
        <v>0</v>
      </c>
      <c r="S619" s="31" t="n">
        <f aca="false">HYPERLINK(R$5&amp;"\"&amp;R619,R619)</f>
        <v>0</v>
      </c>
      <c r="V619" s="31" t="n">
        <f aca="false">HYPERLINK(U$5&amp;"\"&amp;U619,U619)</f>
        <v>0</v>
      </c>
    </row>
    <row r="620" customFormat="false" ht="12.75" hidden="false" customHeight="false" outlineLevel="0" collapsed="false">
      <c r="D620" s="31" t="n">
        <f aca="false">HYPERLINK(C$2&amp;"\"&amp;C620,C620)</f>
        <v>0</v>
      </c>
      <c r="F620" s="2" t="s">
        <v>832</v>
      </c>
      <c r="G620" s="31" t="str">
        <f aca="false">HYPERLINK(F$5&amp;"\"&amp;F620,F620)</f>
        <v>MUDIR.TTF</v>
      </c>
      <c r="J620" s="31" t="n">
        <f aca="false">HYPERLINK(I$5&amp;"\"&amp;I620,I620)</f>
        <v>0</v>
      </c>
      <c r="M620" s="31" t="n">
        <f aca="false">HYPERLINK(L$5&amp;"\"&amp;L620,L620)</f>
        <v>0</v>
      </c>
      <c r="P620" s="31" t="n">
        <f aca="false">HYPERLINK(O$5&amp;"\"&amp;O620,O620)</f>
        <v>0</v>
      </c>
      <c r="S620" s="31" t="n">
        <f aca="false">HYPERLINK(R$5&amp;"\"&amp;R620,R620)</f>
        <v>0</v>
      </c>
      <c r="V620" s="31" t="n">
        <f aca="false">HYPERLINK(U$5&amp;"\"&amp;U620,U620)</f>
        <v>0</v>
      </c>
    </row>
    <row r="621" customFormat="false" ht="12.75" hidden="false" customHeight="false" outlineLevel="0" collapsed="false">
      <c r="D621" s="31" t="n">
        <f aca="false">HYPERLINK(C$2&amp;"\"&amp;C621,C621)</f>
        <v>0</v>
      </c>
      <c r="F621" s="2" t="s">
        <v>833</v>
      </c>
      <c r="G621" s="31" t="str">
        <f aca="false">HYPERLINK(F$5&amp;"\"&amp;F621,F621)</f>
        <v>mvboli.ttf</v>
      </c>
      <c r="J621" s="31" t="n">
        <f aca="false">HYPERLINK(I$5&amp;"\"&amp;I621,I621)</f>
        <v>0</v>
      </c>
      <c r="M621" s="31" t="n">
        <f aca="false">HYPERLINK(L$5&amp;"\"&amp;L621,L621)</f>
        <v>0</v>
      </c>
      <c r="P621" s="31" t="n">
        <f aca="false">HYPERLINK(O$5&amp;"\"&amp;O621,O621)</f>
        <v>0</v>
      </c>
      <c r="S621" s="31" t="n">
        <f aca="false">HYPERLINK(R$5&amp;"\"&amp;R621,R621)</f>
        <v>0</v>
      </c>
      <c r="V621" s="31" t="n">
        <f aca="false">HYPERLINK(U$5&amp;"\"&amp;U621,U621)</f>
        <v>0</v>
      </c>
    </row>
    <row r="622" customFormat="false" ht="12.75" hidden="false" customHeight="false" outlineLevel="0" collapsed="false">
      <c r="D622" s="31" t="n">
        <f aca="false">HYPERLINK(C$2&amp;"\"&amp;C622,C622)</f>
        <v>0</v>
      </c>
      <c r="F622" s="2" t="s">
        <v>834</v>
      </c>
      <c r="G622" s="31" t="str">
        <f aca="false">HYPERLINK(F$5&amp;"\"&amp;F622,F622)</f>
        <v>MyriadPro-Bold.otf</v>
      </c>
      <c r="J622" s="31" t="n">
        <f aca="false">HYPERLINK(I$5&amp;"\"&amp;I622,I622)</f>
        <v>0</v>
      </c>
      <c r="M622" s="31" t="n">
        <f aca="false">HYPERLINK(L$5&amp;"\"&amp;L622,L622)</f>
        <v>0</v>
      </c>
      <c r="P622" s="31" t="n">
        <f aca="false">HYPERLINK(O$5&amp;"\"&amp;O622,O622)</f>
        <v>0</v>
      </c>
      <c r="S622" s="31" t="n">
        <f aca="false">HYPERLINK(R$5&amp;"\"&amp;R622,R622)</f>
        <v>0</v>
      </c>
      <c r="V622" s="31" t="n">
        <f aca="false">HYPERLINK(U$5&amp;"\"&amp;U622,U622)</f>
        <v>0</v>
      </c>
    </row>
    <row r="623" customFormat="false" ht="12.75" hidden="false" customHeight="false" outlineLevel="0" collapsed="false">
      <c r="D623" s="31" t="n">
        <f aca="false">HYPERLINK(C$2&amp;"\"&amp;C623,C623)</f>
        <v>0</v>
      </c>
      <c r="F623" s="2" t="s">
        <v>835</v>
      </c>
      <c r="G623" s="31" t="str">
        <f aca="false">HYPERLINK(F$5&amp;"\"&amp;F623,F623)</f>
        <v>MyriadPro-BoldCond.otf</v>
      </c>
      <c r="J623" s="31" t="n">
        <f aca="false">HYPERLINK(I$5&amp;"\"&amp;I623,I623)</f>
        <v>0</v>
      </c>
      <c r="M623" s="31" t="n">
        <f aca="false">HYPERLINK(L$5&amp;"\"&amp;L623,L623)</f>
        <v>0</v>
      </c>
      <c r="P623" s="31" t="n">
        <f aca="false">HYPERLINK(O$5&amp;"\"&amp;O623,O623)</f>
        <v>0</v>
      </c>
      <c r="S623" s="31" t="n">
        <f aca="false">HYPERLINK(R$5&amp;"\"&amp;R623,R623)</f>
        <v>0</v>
      </c>
      <c r="V623" s="31" t="n">
        <f aca="false">HYPERLINK(U$5&amp;"\"&amp;U623,U623)</f>
        <v>0</v>
      </c>
    </row>
    <row r="624" customFormat="false" ht="12.75" hidden="false" customHeight="false" outlineLevel="0" collapsed="false">
      <c r="D624" s="31" t="n">
        <f aca="false">HYPERLINK(C$2&amp;"\"&amp;C624,C624)</f>
        <v>0</v>
      </c>
      <c r="F624" s="2" t="s">
        <v>836</v>
      </c>
      <c r="G624" s="31" t="str">
        <f aca="false">HYPERLINK(F$5&amp;"\"&amp;F624,F624)</f>
        <v>MyriadPro-BoldCondIt.otf</v>
      </c>
      <c r="J624" s="31" t="n">
        <f aca="false">HYPERLINK(I$5&amp;"\"&amp;I624,I624)</f>
        <v>0</v>
      </c>
      <c r="M624" s="31" t="n">
        <f aca="false">HYPERLINK(L$5&amp;"\"&amp;L624,L624)</f>
        <v>0</v>
      </c>
      <c r="P624" s="31" t="n">
        <f aca="false">HYPERLINK(O$5&amp;"\"&amp;O624,O624)</f>
        <v>0</v>
      </c>
      <c r="S624" s="31" t="n">
        <f aca="false">HYPERLINK(R$5&amp;"\"&amp;R624,R624)</f>
        <v>0</v>
      </c>
      <c r="V624" s="31" t="n">
        <f aca="false">HYPERLINK(U$5&amp;"\"&amp;U624,U624)</f>
        <v>0</v>
      </c>
    </row>
    <row r="625" customFormat="false" ht="12.75" hidden="false" customHeight="false" outlineLevel="0" collapsed="false">
      <c r="D625" s="31" t="n">
        <f aca="false">HYPERLINK(C$2&amp;"\"&amp;C625,C625)</f>
        <v>0</v>
      </c>
      <c r="F625" s="2" t="s">
        <v>837</v>
      </c>
      <c r="G625" s="31" t="str">
        <f aca="false">HYPERLINK(F$5&amp;"\"&amp;F625,F625)</f>
        <v>MyriadPro-BoldIt.otf</v>
      </c>
      <c r="J625" s="31" t="n">
        <f aca="false">HYPERLINK(I$5&amp;"\"&amp;I625,I625)</f>
        <v>0</v>
      </c>
      <c r="M625" s="31" t="n">
        <f aca="false">HYPERLINK(L$5&amp;"\"&amp;L625,L625)</f>
        <v>0</v>
      </c>
      <c r="P625" s="31" t="n">
        <f aca="false">HYPERLINK(O$5&amp;"\"&amp;O625,O625)</f>
        <v>0</v>
      </c>
      <c r="S625" s="31" t="n">
        <f aca="false">HYPERLINK(R$5&amp;"\"&amp;R625,R625)</f>
        <v>0</v>
      </c>
      <c r="V625" s="31" t="n">
        <f aca="false">HYPERLINK(U$5&amp;"\"&amp;U625,U625)</f>
        <v>0</v>
      </c>
    </row>
    <row r="626" customFormat="false" ht="12.75" hidden="false" customHeight="false" outlineLevel="0" collapsed="false">
      <c r="D626" s="31" t="n">
        <f aca="false">HYPERLINK(C$2&amp;"\"&amp;C626,C626)</f>
        <v>0</v>
      </c>
      <c r="F626" s="2" t="s">
        <v>838</v>
      </c>
      <c r="G626" s="31" t="str">
        <f aca="false">HYPERLINK(F$5&amp;"\"&amp;F626,F626)</f>
        <v>MyriadPro-Cond.otf</v>
      </c>
      <c r="J626" s="31" t="n">
        <f aca="false">HYPERLINK(I$5&amp;"\"&amp;I626,I626)</f>
        <v>0</v>
      </c>
      <c r="M626" s="31" t="n">
        <f aca="false">HYPERLINK(L$5&amp;"\"&amp;L626,L626)</f>
        <v>0</v>
      </c>
      <c r="P626" s="31" t="n">
        <f aca="false">HYPERLINK(O$5&amp;"\"&amp;O626,O626)</f>
        <v>0</v>
      </c>
      <c r="S626" s="31" t="n">
        <f aca="false">HYPERLINK(R$5&amp;"\"&amp;R626,R626)</f>
        <v>0</v>
      </c>
      <c r="V626" s="31" t="n">
        <f aca="false">HYPERLINK(U$5&amp;"\"&amp;U626,U626)</f>
        <v>0</v>
      </c>
    </row>
    <row r="627" customFormat="false" ht="12.75" hidden="false" customHeight="false" outlineLevel="0" collapsed="false">
      <c r="D627" s="31" t="n">
        <f aca="false">HYPERLINK(C$2&amp;"\"&amp;C627,C627)</f>
        <v>0</v>
      </c>
      <c r="F627" s="2" t="s">
        <v>839</v>
      </c>
      <c r="G627" s="31" t="str">
        <f aca="false">HYPERLINK(F$5&amp;"\"&amp;F627,F627)</f>
        <v>MyriadPro-CondIt.otf</v>
      </c>
      <c r="J627" s="31" t="n">
        <f aca="false">HYPERLINK(I$5&amp;"\"&amp;I627,I627)</f>
        <v>0</v>
      </c>
      <c r="M627" s="31" t="n">
        <f aca="false">HYPERLINK(L$5&amp;"\"&amp;L627,L627)</f>
        <v>0</v>
      </c>
      <c r="P627" s="31" t="n">
        <f aca="false">HYPERLINK(O$5&amp;"\"&amp;O627,O627)</f>
        <v>0</v>
      </c>
      <c r="S627" s="31" t="n">
        <f aca="false">HYPERLINK(R$5&amp;"\"&amp;R627,R627)</f>
        <v>0</v>
      </c>
      <c r="V627" s="31" t="n">
        <f aca="false">HYPERLINK(U$5&amp;"\"&amp;U627,U627)</f>
        <v>0</v>
      </c>
    </row>
    <row r="628" customFormat="false" ht="12.75" hidden="false" customHeight="false" outlineLevel="0" collapsed="false">
      <c r="D628" s="31" t="n">
        <f aca="false">HYPERLINK(C$2&amp;"\"&amp;C628,C628)</f>
        <v>0</v>
      </c>
      <c r="F628" s="2" t="s">
        <v>840</v>
      </c>
      <c r="G628" s="31" t="str">
        <f aca="false">HYPERLINK(F$5&amp;"\"&amp;F628,F628)</f>
        <v>MyriadPro-It.otf</v>
      </c>
      <c r="J628" s="31" t="n">
        <f aca="false">HYPERLINK(I$5&amp;"\"&amp;I628,I628)</f>
        <v>0</v>
      </c>
      <c r="M628" s="31" t="n">
        <f aca="false">HYPERLINK(L$5&amp;"\"&amp;L628,L628)</f>
        <v>0</v>
      </c>
      <c r="P628" s="31" t="n">
        <f aca="false">HYPERLINK(O$5&amp;"\"&amp;O628,O628)</f>
        <v>0</v>
      </c>
      <c r="S628" s="31" t="n">
        <f aca="false">HYPERLINK(R$5&amp;"\"&amp;R628,R628)</f>
        <v>0</v>
      </c>
      <c r="V628" s="31" t="n">
        <f aca="false">HYPERLINK(U$5&amp;"\"&amp;U628,U628)</f>
        <v>0</v>
      </c>
    </row>
    <row r="629" customFormat="false" ht="12.75" hidden="false" customHeight="false" outlineLevel="0" collapsed="false">
      <c r="D629" s="31" t="n">
        <f aca="false">HYPERLINK(C$2&amp;"\"&amp;C629,C629)</f>
        <v>0</v>
      </c>
      <c r="F629" s="2" t="s">
        <v>841</v>
      </c>
      <c r="G629" s="31" t="str">
        <f aca="false">HYPERLINK(F$5&amp;"\"&amp;F629,F629)</f>
        <v>MyriadPro-Regular.otf</v>
      </c>
      <c r="J629" s="31" t="n">
        <f aca="false">HYPERLINK(I$5&amp;"\"&amp;I629,I629)</f>
        <v>0</v>
      </c>
      <c r="M629" s="31" t="n">
        <f aca="false">HYPERLINK(L$5&amp;"\"&amp;L629,L629)</f>
        <v>0</v>
      </c>
      <c r="P629" s="31" t="n">
        <f aca="false">HYPERLINK(O$5&amp;"\"&amp;O629,O629)</f>
        <v>0</v>
      </c>
      <c r="S629" s="31" t="n">
        <f aca="false">HYPERLINK(R$5&amp;"\"&amp;R629,R629)</f>
        <v>0</v>
      </c>
      <c r="V629" s="31" t="n">
        <f aca="false">HYPERLINK(U$5&amp;"\"&amp;U629,U629)</f>
        <v>0</v>
      </c>
    </row>
    <row r="630" customFormat="false" ht="12.75" hidden="false" customHeight="false" outlineLevel="0" collapsed="false">
      <c r="D630" s="31" t="n">
        <f aca="false">HYPERLINK(C$2&amp;"\"&amp;C630,C630)</f>
        <v>0</v>
      </c>
      <c r="F630" s="2" t="s">
        <v>842</v>
      </c>
      <c r="G630" s="31" t="str">
        <f aca="false">HYPERLINK(F$5&amp;"\"&amp;F630,F630)</f>
        <v>MyriadPro-Semibold.otf</v>
      </c>
      <c r="J630" s="31" t="n">
        <f aca="false">HYPERLINK(I$5&amp;"\"&amp;I630,I630)</f>
        <v>0</v>
      </c>
      <c r="M630" s="31" t="n">
        <f aca="false">HYPERLINK(L$5&amp;"\"&amp;L630,L630)</f>
        <v>0</v>
      </c>
      <c r="P630" s="31" t="n">
        <f aca="false">HYPERLINK(O$5&amp;"\"&amp;O630,O630)</f>
        <v>0</v>
      </c>
      <c r="S630" s="31" t="n">
        <f aca="false">HYPERLINK(R$5&amp;"\"&amp;R630,R630)</f>
        <v>0</v>
      </c>
      <c r="V630" s="31" t="n">
        <f aca="false">HYPERLINK(U$5&amp;"\"&amp;U630,U630)</f>
        <v>0</v>
      </c>
    </row>
    <row r="631" customFormat="false" ht="12.75" hidden="false" customHeight="false" outlineLevel="0" collapsed="false">
      <c r="D631" s="31" t="n">
        <f aca="false">HYPERLINK(C$2&amp;"\"&amp;C631,C631)</f>
        <v>0</v>
      </c>
      <c r="F631" s="2" t="s">
        <v>843</v>
      </c>
      <c r="G631" s="31" t="str">
        <f aca="false">HYPERLINK(F$5&amp;"\"&amp;F631,F631)</f>
        <v>MyriadPro-SemiboldIt.otf</v>
      </c>
      <c r="J631" s="31" t="n">
        <f aca="false">HYPERLINK(I$5&amp;"\"&amp;I631,I631)</f>
        <v>0</v>
      </c>
      <c r="M631" s="31" t="n">
        <f aca="false">HYPERLINK(L$5&amp;"\"&amp;L631,L631)</f>
        <v>0</v>
      </c>
      <c r="P631" s="31" t="n">
        <f aca="false">HYPERLINK(O$5&amp;"\"&amp;O631,O631)</f>
        <v>0</v>
      </c>
      <c r="S631" s="31" t="n">
        <f aca="false">HYPERLINK(R$5&amp;"\"&amp;R631,R631)</f>
        <v>0</v>
      </c>
      <c r="V631" s="31" t="n">
        <f aca="false">HYPERLINK(U$5&amp;"\"&amp;U631,U631)</f>
        <v>0</v>
      </c>
    </row>
    <row r="632" customFormat="false" ht="12.75" hidden="false" customHeight="false" outlineLevel="0" collapsed="false">
      <c r="D632" s="31" t="n">
        <f aca="false">HYPERLINK(C$2&amp;"\"&amp;C632,C632)</f>
        <v>0</v>
      </c>
      <c r="F632" s="2" t="s">
        <v>844</v>
      </c>
      <c r="G632" s="31" t="str">
        <f aca="false">HYPERLINK(F$5&amp;"\"&amp;F632,F632)</f>
        <v>NIAGENG.TTF</v>
      </c>
      <c r="J632" s="31" t="n">
        <f aca="false">HYPERLINK(I$5&amp;"\"&amp;I632,I632)</f>
        <v>0</v>
      </c>
      <c r="M632" s="31" t="n">
        <f aca="false">HYPERLINK(L$5&amp;"\"&amp;L632,L632)</f>
        <v>0</v>
      </c>
      <c r="P632" s="31" t="n">
        <f aca="false">HYPERLINK(O$5&amp;"\"&amp;O632,O632)</f>
        <v>0</v>
      </c>
      <c r="S632" s="31" t="n">
        <f aca="false">HYPERLINK(R$5&amp;"\"&amp;R632,R632)</f>
        <v>0</v>
      </c>
      <c r="V632" s="31" t="n">
        <f aca="false">HYPERLINK(U$5&amp;"\"&amp;U632,U632)</f>
        <v>0</v>
      </c>
    </row>
    <row r="633" customFormat="false" ht="12.75" hidden="false" customHeight="false" outlineLevel="0" collapsed="false">
      <c r="D633" s="31" t="n">
        <f aca="false">HYPERLINK(C$2&amp;"\"&amp;C633,C633)</f>
        <v>0</v>
      </c>
      <c r="F633" s="2" t="s">
        <v>845</v>
      </c>
      <c r="G633" s="31" t="str">
        <f aca="false">HYPERLINK(F$5&amp;"\"&amp;F633,F633)</f>
        <v>NIAGSOL.TTF</v>
      </c>
      <c r="J633" s="31" t="n">
        <f aca="false">HYPERLINK(I$5&amp;"\"&amp;I633,I633)</f>
        <v>0</v>
      </c>
      <c r="M633" s="31" t="n">
        <f aca="false">HYPERLINK(L$5&amp;"\"&amp;L633,L633)</f>
        <v>0</v>
      </c>
      <c r="P633" s="31" t="n">
        <f aca="false">HYPERLINK(O$5&amp;"\"&amp;O633,O633)</f>
        <v>0</v>
      </c>
      <c r="S633" s="31" t="n">
        <f aca="false">HYPERLINK(R$5&amp;"\"&amp;R633,R633)</f>
        <v>0</v>
      </c>
      <c r="V633" s="31" t="n">
        <f aca="false">HYPERLINK(U$5&amp;"\"&amp;U633,U633)</f>
        <v>0</v>
      </c>
    </row>
    <row r="634" customFormat="false" ht="12.75" hidden="false" customHeight="false" outlineLevel="0" collapsed="false">
      <c r="D634" s="31" t="n">
        <f aca="false">HYPERLINK(C$2&amp;"\"&amp;C634,C634)</f>
        <v>0</v>
      </c>
      <c r="F634" s="2" t="s">
        <v>846</v>
      </c>
      <c r="G634" s="31" t="str">
        <f aca="false">HYPERLINK(F$5&amp;"\"&amp;F634,F634)</f>
        <v>NIRMALA.TTF</v>
      </c>
      <c r="J634" s="31" t="n">
        <f aca="false">HYPERLINK(I$5&amp;"\"&amp;I634,I634)</f>
        <v>0</v>
      </c>
      <c r="M634" s="31" t="n">
        <f aca="false">HYPERLINK(L$5&amp;"\"&amp;L634,L634)</f>
        <v>0</v>
      </c>
      <c r="P634" s="31" t="n">
        <f aca="false">HYPERLINK(O$5&amp;"\"&amp;O634,O634)</f>
        <v>0</v>
      </c>
      <c r="S634" s="31" t="n">
        <f aca="false">HYPERLINK(R$5&amp;"\"&amp;R634,R634)</f>
        <v>0</v>
      </c>
      <c r="V634" s="31" t="n">
        <f aca="false">HYPERLINK(U$5&amp;"\"&amp;U634,U634)</f>
        <v>0</v>
      </c>
    </row>
    <row r="635" customFormat="false" ht="12.75" hidden="false" customHeight="false" outlineLevel="0" collapsed="false">
      <c r="D635" s="31" t="n">
        <f aca="false">HYPERLINK(C$2&amp;"\"&amp;C635,C635)</f>
        <v>0</v>
      </c>
      <c r="F635" s="2" t="s">
        <v>847</v>
      </c>
      <c r="G635" s="31" t="str">
        <f aca="false">HYPERLINK(F$5&amp;"\"&amp;F635,F635)</f>
        <v>NIRMALAB.TTF</v>
      </c>
      <c r="J635" s="31" t="n">
        <f aca="false">HYPERLINK(I$5&amp;"\"&amp;I635,I635)</f>
        <v>0</v>
      </c>
      <c r="M635" s="31" t="n">
        <f aca="false">HYPERLINK(L$5&amp;"\"&amp;L635,L635)</f>
        <v>0</v>
      </c>
      <c r="P635" s="31" t="n">
        <f aca="false">HYPERLINK(O$5&amp;"\"&amp;O635,O635)</f>
        <v>0</v>
      </c>
      <c r="S635" s="31" t="n">
        <f aca="false">HYPERLINK(R$5&amp;"\"&amp;R635,R635)</f>
        <v>0</v>
      </c>
      <c r="V635" s="31" t="n">
        <f aca="false">HYPERLINK(U$5&amp;"\"&amp;U635,U635)</f>
        <v>0</v>
      </c>
    </row>
    <row r="636" customFormat="false" ht="12.75" hidden="false" customHeight="false" outlineLevel="0" collapsed="false">
      <c r="D636" s="31" t="n">
        <f aca="false">HYPERLINK(C$2&amp;"\"&amp;C636,C636)</f>
        <v>0</v>
      </c>
      <c r="F636" s="2" t="s">
        <v>848</v>
      </c>
      <c r="G636" s="31" t="str">
        <f aca="false">HYPERLINK(F$5&amp;"\"&amp;F636,F636)</f>
        <v>nrkis.ttf</v>
      </c>
      <c r="J636" s="31" t="n">
        <f aca="false">HYPERLINK(I$5&amp;"\"&amp;I636,I636)</f>
        <v>0</v>
      </c>
      <c r="M636" s="31" t="n">
        <f aca="false">HYPERLINK(L$5&amp;"\"&amp;L636,L636)</f>
        <v>0</v>
      </c>
      <c r="P636" s="31" t="n">
        <f aca="false">HYPERLINK(O$5&amp;"\"&amp;O636,O636)</f>
        <v>0</v>
      </c>
      <c r="S636" s="31" t="n">
        <f aca="false">HYPERLINK(R$5&amp;"\"&amp;R636,R636)</f>
        <v>0</v>
      </c>
      <c r="V636" s="31" t="n">
        <f aca="false">HYPERLINK(U$5&amp;"\"&amp;U636,U636)</f>
        <v>0</v>
      </c>
    </row>
    <row r="637" customFormat="false" ht="12.75" hidden="false" customHeight="false" outlineLevel="0" collapsed="false">
      <c r="D637" s="31" t="n">
        <f aca="false">HYPERLINK(C$2&amp;"\"&amp;C637,C637)</f>
        <v>0</v>
      </c>
      <c r="F637" s="2" t="s">
        <v>849</v>
      </c>
      <c r="G637" s="31" t="str">
        <f aca="false">HYPERLINK(F$5&amp;"\"&amp;F637,F637)</f>
        <v>ntailu.ttf</v>
      </c>
      <c r="J637" s="31" t="n">
        <f aca="false">HYPERLINK(I$5&amp;"\"&amp;I637,I637)</f>
        <v>0</v>
      </c>
      <c r="M637" s="31" t="n">
        <f aca="false">HYPERLINK(L$5&amp;"\"&amp;L637,L637)</f>
        <v>0</v>
      </c>
      <c r="P637" s="31" t="n">
        <f aca="false">HYPERLINK(O$5&amp;"\"&amp;O637,O637)</f>
        <v>0</v>
      </c>
      <c r="S637" s="31" t="n">
        <f aca="false">HYPERLINK(R$5&amp;"\"&amp;R637,R637)</f>
        <v>0</v>
      </c>
      <c r="V637" s="31" t="n">
        <f aca="false">HYPERLINK(U$5&amp;"\"&amp;U637,U637)</f>
        <v>0</v>
      </c>
    </row>
    <row r="638" customFormat="false" ht="12.75" hidden="false" customHeight="false" outlineLevel="0" collapsed="false">
      <c r="D638" s="31" t="n">
        <f aca="false">HYPERLINK(C$2&amp;"\"&amp;C638,C638)</f>
        <v>0</v>
      </c>
      <c r="F638" s="2" t="s">
        <v>850</v>
      </c>
      <c r="G638" s="31" t="str">
        <f aca="false">HYPERLINK(F$5&amp;"\"&amp;F638,F638)</f>
        <v>ntailub.ttf</v>
      </c>
      <c r="J638" s="31" t="n">
        <f aca="false">HYPERLINK(I$5&amp;"\"&amp;I638,I638)</f>
        <v>0</v>
      </c>
      <c r="M638" s="31" t="n">
        <f aca="false">HYPERLINK(L$5&amp;"\"&amp;L638,L638)</f>
        <v>0</v>
      </c>
      <c r="P638" s="31" t="n">
        <f aca="false">HYPERLINK(O$5&amp;"\"&amp;O638,O638)</f>
        <v>0</v>
      </c>
      <c r="S638" s="31" t="n">
        <f aca="false">HYPERLINK(R$5&amp;"\"&amp;R638,R638)</f>
        <v>0</v>
      </c>
      <c r="V638" s="31" t="n">
        <f aca="false">HYPERLINK(U$5&amp;"\"&amp;U638,U638)</f>
        <v>0</v>
      </c>
    </row>
    <row r="639" customFormat="false" ht="12.75" hidden="false" customHeight="false" outlineLevel="0" collapsed="false">
      <c r="D639" s="31" t="n">
        <f aca="false">HYPERLINK(C$2&amp;"\"&amp;C639,C639)</f>
        <v>0</v>
      </c>
      <c r="F639" s="2" t="s">
        <v>851</v>
      </c>
      <c r="G639" s="31" t="str">
        <f aca="false">HYPERLINK(F$5&amp;"\"&amp;F639,F639)</f>
        <v>NuevaStd-BoldCond.otf</v>
      </c>
      <c r="J639" s="31" t="n">
        <f aca="false">HYPERLINK(I$5&amp;"\"&amp;I639,I639)</f>
        <v>0</v>
      </c>
      <c r="M639" s="31" t="n">
        <f aca="false">HYPERLINK(L$5&amp;"\"&amp;L639,L639)</f>
        <v>0</v>
      </c>
      <c r="P639" s="31" t="n">
        <f aca="false">HYPERLINK(O$5&amp;"\"&amp;O639,O639)</f>
        <v>0</v>
      </c>
      <c r="S639" s="31" t="n">
        <f aca="false">HYPERLINK(R$5&amp;"\"&amp;R639,R639)</f>
        <v>0</v>
      </c>
      <c r="V639" s="31" t="n">
        <f aca="false">HYPERLINK(U$5&amp;"\"&amp;U639,U639)</f>
        <v>0</v>
      </c>
    </row>
    <row r="640" customFormat="false" ht="12.75" hidden="false" customHeight="false" outlineLevel="0" collapsed="false">
      <c r="D640" s="31" t="n">
        <f aca="false">HYPERLINK(C$2&amp;"\"&amp;C640,C640)</f>
        <v>0</v>
      </c>
      <c r="F640" s="2" t="s">
        <v>852</v>
      </c>
      <c r="G640" s="31" t="str">
        <f aca="false">HYPERLINK(F$5&amp;"\"&amp;F640,F640)</f>
        <v>NuevaStd-BoldCondItalic.otf</v>
      </c>
      <c r="J640" s="31" t="n">
        <f aca="false">HYPERLINK(I$5&amp;"\"&amp;I640,I640)</f>
        <v>0</v>
      </c>
      <c r="M640" s="31" t="n">
        <f aca="false">HYPERLINK(L$5&amp;"\"&amp;L640,L640)</f>
        <v>0</v>
      </c>
      <c r="P640" s="31" t="n">
        <f aca="false">HYPERLINK(O$5&amp;"\"&amp;O640,O640)</f>
        <v>0</v>
      </c>
      <c r="S640" s="31" t="n">
        <f aca="false">HYPERLINK(R$5&amp;"\"&amp;R640,R640)</f>
        <v>0</v>
      </c>
      <c r="V640" s="31" t="n">
        <f aca="false">HYPERLINK(U$5&amp;"\"&amp;U640,U640)</f>
        <v>0</v>
      </c>
    </row>
    <row r="641" customFormat="false" ht="12.75" hidden="false" customHeight="false" outlineLevel="0" collapsed="false">
      <c r="D641" s="31" t="n">
        <f aca="false">HYPERLINK(C$2&amp;"\"&amp;C641,C641)</f>
        <v>0</v>
      </c>
      <c r="F641" s="2" t="s">
        <v>853</v>
      </c>
      <c r="G641" s="31" t="str">
        <f aca="false">HYPERLINK(F$5&amp;"\"&amp;F641,F641)</f>
        <v>NuevaStd-Cond.otf</v>
      </c>
      <c r="J641" s="31" t="n">
        <f aca="false">HYPERLINK(I$5&amp;"\"&amp;I641,I641)</f>
        <v>0</v>
      </c>
      <c r="M641" s="31" t="n">
        <f aca="false">HYPERLINK(L$5&amp;"\"&amp;L641,L641)</f>
        <v>0</v>
      </c>
      <c r="P641" s="31" t="n">
        <f aca="false">HYPERLINK(O$5&amp;"\"&amp;O641,O641)</f>
        <v>0</v>
      </c>
      <c r="S641" s="31" t="n">
        <f aca="false">HYPERLINK(R$5&amp;"\"&amp;R641,R641)</f>
        <v>0</v>
      </c>
      <c r="V641" s="31" t="n">
        <f aca="false">HYPERLINK(U$5&amp;"\"&amp;U641,U641)</f>
        <v>0</v>
      </c>
    </row>
    <row r="642" customFormat="false" ht="12.75" hidden="false" customHeight="false" outlineLevel="0" collapsed="false">
      <c r="D642" s="31" t="n">
        <f aca="false">HYPERLINK(C$2&amp;"\"&amp;C642,C642)</f>
        <v>0</v>
      </c>
      <c r="F642" s="2" t="s">
        <v>854</v>
      </c>
      <c r="G642" s="31" t="str">
        <f aca="false">HYPERLINK(F$5&amp;"\"&amp;F642,F642)</f>
        <v>NuevaStd-CondItalic.otf</v>
      </c>
      <c r="J642" s="31" t="n">
        <f aca="false">HYPERLINK(I$5&amp;"\"&amp;I642,I642)</f>
        <v>0</v>
      </c>
      <c r="M642" s="31" t="n">
        <f aca="false">HYPERLINK(L$5&amp;"\"&amp;L642,L642)</f>
        <v>0</v>
      </c>
      <c r="P642" s="31" t="n">
        <f aca="false">HYPERLINK(O$5&amp;"\"&amp;O642,O642)</f>
        <v>0</v>
      </c>
      <c r="S642" s="31" t="n">
        <f aca="false">HYPERLINK(R$5&amp;"\"&amp;R642,R642)</f>
        <v>0</v>
      </c>
      <c r="V642" s="31" t="n">
        <f aca="false">HYPERLINK(U$5&amp;"\"&amp;U642,U642)</f>
        <v>0</v>
      </c>
    </row>
    <row r="643" customFormat="false" ht="12.75" hidden="false" customHeight="false" outlineLevel="0" collapsed="false">
      <c r="D643" s="31" t="n">
        <f aca="false">HYPERLINK(C$2&amp;"\"&amp;C643,C643)</f>
        <v>0</v>
      </c>
      <c r="F643" s="2" t="s">
        <v>855</v>
      </c>
      <c r="G643" s="31" t="str">
        <f aca="false">HYPERLINK(F$5&amp;"\"&amp;F643,F643)</f>
        <v>nyala.ttf</v>
      </c>
      <c r="J643" s="31" t="n">
        <f aca="false">HYPERLINK(I$5&amp;"\"&amp;I643,I643)</f>
        <v>0</v>
      </c>
      <c r="M643" s="31" t="n">
        <f aca="false">HYPERLINK(L$5&amp;"\"&amp;L643,L643)</f>
        <v>0</v>
      </c>
      <c r="P643" s="31" t="n">
        <f aca="false">HYPERLINK(O$5&amp;"\"&amp;O643,O643)</f>
        <v>0</v>
      </c>
      <c r="S643" s="31" t="n">
        <f aca="false">HYPERLINK(R$5&amp;"\"&amp;R643,R643)</f>
        <v>0</v>
      </c>
      <c r="V643" s="31" t="n">
        <f aca="false">HYPERLINK(U$5&amp;"\"&amp;U643,U643)</f>
        <v>0</v>
      </c>
    </row>
    <row r="644" customFormat="false" ht="12.75" hidden="false" customHeight="false" outlineLevel="0" collapsed="false">
      <c r="D644" s="31" t="n">
        <f aca="false">HYPERLINK(C$2&amp;"\"&amp;C644,C644)</f>
        <v>0</v>
      </c>
      <c r="F644" s="2" t="s">
        <v>856</v>
      </c>
      <c r="G644" s="31" t="str">
        <f aca="false">HYPERLINK(F$5&amp;"\"&amp;F644,F644)</f>
        <v>OCRAEXT.TTF</v>
      </c>
      <c r="J644" s="31" t="n">
        <f aca="false">HYPERLINK(I$5&amp;"\"&amp;I644,I644)</f>
        <v>0</v>
      </c>
      <c r="M644" s="31" t="n">
        <f aca="false">HYPERLINK(L$5&amp;"\"&amp;L644,L644)</f>
        <v>0</v>
      </c>
      <c r="P644" s="31" t="n">
        <f aca="false">HYPERLINK(O$5&amp;"\"&amp;O644,O644)</f>
        <v>0</v>
      </c>
      <c r="S644" s="31" t="n">
        <f aca="false">HYPERLINK(R$5&amp;"\"&amp;R644,R644)</f>
        <v>0</v>
      </c>
      <c r="V644" s="31" t="n">
        <f aca="false">HYPERLINK(U$5&amp;"\"&amp;U644,U644)</f>
        <v>0</v>
      </c>
    </row>
    <row r="645" customFormat="false" ht="12.75" hidden="false" customHeight="false" outlineLevel="0" collapsed="false">
      <c r="D645" s="31" t="n">
        <f aca="false">HYPERLINK(C$2&amp;"\"&amp;C645,C645)</f>
        <v>0</v>
      </c>
      <c r="F645" s="2" t="s">
        <v>857</v>
      </c>
      <c r="G645" s="31" t="str">
        <f aca="false">HYPERLINK(F$5&amp;"\"&amp;F645,F645)</f>
        <v>OCRAStd.otf</v>
      </c>
      <c r="J645" s="31" t="n">
        <f aca="false">HYPERLINK(I$5&amp;"\"&amp;I645,I645)</f>
        <v>0</v>
      </c>
      <c r="M645" s="31" t="n">
        <f aca="false">HYPERLINK(L$5&amp;"\"&amp;L645,L645)</f>
        <v>0</v>
      </c>
      <c r="P645" s="31" t="n">
        <f aca="false">HYPERLINK(O$5&amp;"\"&amp;O645,O645)</f>
        <v>0</v>
      </c>
      <c r="S645" s="31" t="n">
        <f aca="false">HYPERLINK(R$5&amp;"\"&amp;R645,R645)</f>
        <v>0</v>
      </c>
      <c r="V645" s="31" t="n">
        <f aca="false">HYPERLINK(U$5&amp;"\"&amp;U645,U645)</f>
        <v>0</v>
      </c>
    </row>
    <row r="646" customFormat="false" ht="12.75" hidden="false" customHeight="false" outlineLevel="0" collapsed="false">
      <c r="D646" s="31" t="n">
        <f aca="false">HYPERLINK(C$2&amp;"\"&amp;C646,C646)</f>
        <v>0</v>
      </c>
      <c r="F646" s="2" t="s">
        <v>858</v>
      </c>
      <c r="G646" s="31" t="str">
        <f aca="false">HYPERLINK(F$5&amp;"\"&amp;F646,F646)</f>
        <v>OLDANBLD.TTF</v>
      </c>
      <c r="J646" s="31" t="n">
        <f aca="false">HYPERLINK(I$5&amp;"\"&amp;I646,I646)</f>
        <v>0</v>
      </c>
      <c r="M646" s="31" t="n">
        <f aca="false">HYPERLINK(L$5&amp;"\"&amp;L646,L646)</f>
        <v>0</v>
      </c>
      <c r="P646" s="31" t="n">
        <f aca="false">HYPERLINK(O$5&amp;"\"&amp;O646,O646)</f>
        <v>0</v>
      </c>
      <c r="S646" s="31" t="n">
        <f aca="false">HYPERLINK(R$5&amp;"\"&amp;R646,R646)</f>
        <v>0</v>
      </c>
      <c r="V646" s="31" t="n">
        <f aca="false">HYPERLINK(U$5&amp;"\"&amp;U646,U646)</f>
        <v>0</v>
      </c>
    </row>
    <row r="647" customFormat="false" ht="12.75" hidden="false" customHeight="false" outlineLevel="0" collapsed="false">
      <c r="D647" s="31" t="n">
        <f aca="false">HYPERLINK(C$2&amp;"\"&amp;C647,C647)</f>
        <v>0</v>
      </c>
      <c r="F647" s="2" t="s">
        <v>859</v>
      </c>
      <c r="G647" s="31" t="str">
        <f aca="false">HYPERLINK(F$5&amp;"\"&amp;F647,F647)</f>
        <v>OLDANDEC.TTF</v>
      </c>
      <c r="J647" s="31" t="n">
        <f aca="false">HYPERLINK(I$5&amp;"\"&amp;I647,I647)</f>
        <v>0</v>
      </c>
      <c r="M647" s="31" t="n">
        <f aca="false">HYPERLINK(L$5&amp;"\"&amp;L647,L647)</f>
        <v>0</v>
      </c>
      <c r="P647" s="31" t="n">
        <f aca="false">HYPERLINK(O$5&amp;"\"&amp;O647,O647)</f>
        <v>0</v>
      </c>
      <c r="S647" s="31" t="n">
        <f aca="false">HYPERLINK(R$5&amp;"\"&amp;R647,R647)</f>
        <v>0</v>
      </c>
      <c r="V647" s="31" t="n">
        <f aca="false">HYPERLINK(U$5&amp;"\"&amp;U647,U647)</f>
        <v>0</v>
      </c>
    </row>
    <row r="648" customFormat="false" ht="12.75" hidden="false" customHeight="false" outlineLevel="0" collapsed="false">
      <c r="D648" s="31" t="n">
        <f aca="false">HYPERLINK(C$2&amp;"\"&amp;C648,C648)</f>
        <v>0</v>
      </c>
      <c r="F648" s="2" t="s">
        <v>860</v>
      </c>
      <c r="G648" s="31" t="str">
        <f aca="false">HYPERLINK(F$5&amp;"\"&amp;F648,F648)</f>
        <v>OLDANOUT.TTF</v>
      </c>
      <c r="J648" s="31" t="n">
        <f aca="false">HYPERLINK(I$5&amp;"\"&amp;I648,I648)</f>
        <v>0</v>
      </c>
      <c r="M648" s="31" t="n">
        <f aca="false">HYPERLINK(L$5&amp;"\"&amp;L648,L648)</f>
        <v>0</v>
      </c>
      <c r="P648" s="31" t="n">
        <f aca="false">HYPERLINK(O$5&amp;"\"&amp;O648,O648)</f>
        <v>0</v>
      </c>
      <c r="S648" s="31" t="n">
        <f aca="false">HYPERLINK(R$5&amp;"\"&amp;R648,R648)</f>
        <v>0</v>
      </c>
      <c r="V648" s="31" t="n">
        <f aca="false">HYPERLINK(U$5&amp;"\"&amp;U648,U648)</f>
        <v>0</v>
      </c>
    </row>
    <row r="649" customFormat="false" ht="12.75" hidden="false" customHeight="false" outlineLevel="0" collapsed="false">
      <c r="D649" s="31" t="n">
        <f aca="false">HYPERLINK(C$2&amp;"\"&amp;C649,C649)</f>
        <v>0</v>
      </c>
      <c r="F649" s="2" t="s">
        <v>861</v>
      </c>
      <c r="G649" s="31" t="str">
        <f aca="false">HYPERLINK(F$5&amp;"\"&amp;F649,F649)</f>
        <v>OLDENGL.TTF</v>
      </c>
      <c r="J649" s="31" t="n">
        <f aca="false">HYPERLINK(I$5&amp;"\"&amp;I649,I649)</f>
        <v>0</v>
      </c>
      <c r="M649" s="31" t="n">
        <f aca="false">HYPERLINK(L$5&amp;"\"&amp;L649,L649)</f>
        <v>0</v>
      </c>
      <c r="P649" s="31" t="n">
        <f aca="false">HYPERLINK(O$5&amp;"\"&amp;O649,O649)</f>
        <v>0</v>
      </c>
      <c r="S649" s="31" t="n">
        <f aca="false">HYPERLINK(R$5&amp;"\"&amp;R649,R649)</f>
        <v>0</v>
      </c>
      <c r="V649" s="31" t="n">
        <f aca="false">HYPERLINK(U$5&amp;"\"&amp;U649,U649)</f>
        <v>0</v>
      </c>
    </row>
    <row r="650" customFormat="false" ht="12.75" hidden="false" customHeight="false" outlineLevel="0" collapsed="false">
      <c r="D650" s="31" t="n">
        <f aca="false">HYPERLINK(C$2&amp;"\"&amp;C650,C650)</f>
        <v>0</v>
      </c>
      <c r="F650" s="2" t="s">
        <v>862</v>
      </c>
      <c r="G650" s="31" t="str">
        <f aca="false">HYPERLINK(F$5&amp;"\"&amp;F650,F650)</f>
        <v>OLDOUTSH.TTF</v>
      </c>
      <c r="J650" s="31" t="n">
        <f aca="false">HYPERLINK(I$5&amp;"\"&amp;I650,I650)</f>
        <v>0</v>
      </c>
      <c r="M650" s="31" t="n">
        <f aca="false">HYPERLINK(L$5&amp;"\"&amp;L650,L650)</f>
        <v>0</v>
      </c>
      <c r="P650" s="31" t="n">
        <f aca="false">HYPERLINK(O$5&amp;"\"&amp;O650,O650)</f>
        <v>0</v>
      </c>
      <c r="S650" s="31" t="n">
        <f aca="false">HYPERLINK(R$5&amp;"\"&amp;R650,R650)</f>
        <v>0</v>
      </c>
      <c r="V650" s="31" t="n">
        <f aca="false">HYPERLINK(U$5&amp;"\"&amp;U650,U650)</f>
        <v>0</v>
      </c>
    </row>
    <row r="651" customFormat="false" ht="12.75" hidden="false" customHeight="false" outlineLevel="0" collapsed="false">
      <c r="D651" s="31" t="n">
        <f aca="false">HYPERLINK(C$2&amp;"\"&amp;C651,C651)</f>
        <v>0</v>
      </c>
      <c r="F651" s="2" t="s">
        <v>863</v>
      </c>
      <c r="G651" s="31" t="str">
        <f aca="false">HYPERLINK(F$5&amp;"\"&amp;F651,F651)</f>
        <v>ONYX.TTF</v>
      </c>
      <c r="J651" s="31" t="n">
        <f aca="false">HYPERLINK(I$5&amp;"\"&amp;I651,I651)</f>
        <v>0</v>
      </c>
      <c r="M651" s="31" t="n">
        <f aca="false">HYPERLINK(L$5&amp;"\"&amp;L651,L651)</f>
        <v>0</v>
      </c>
      <c r="P651" s="31" t="n">
        <f aca="false">HYPERLINK(O$5&amp;"\"&amp;O651,O651)</f>
        <v>0</v>
      </c>
      <c r="S651" s="31" t="n">
        <f aca="false">HYPERLINK(R$5&amp;"\"&amp;R651,R651)</f>
        <v>0</v>
      </c>
      <c r="V651" s="31" t="n">
        <f aca="false">HYPERLINK(U$5&amp;"\"&amp;U651,U651)</f>
        <v>0</v>
      </c>
    </row>
    <row r="652" customFormat="false" ht="12.75" hidden="false" customHeight="false" outlineLevel="0" collapsed="false">
      <c r="D652" s="31" t="n">
        <f aca="false">HYPERLINK(C$2&amp;"\"&amp;C652,C652)</f>
        <v>0</v>
      </c>
      <c r="F652" s="2" t="s">
        <v>864</v>
      </c>
      <c r="G652" s="31" t="str">
        <f aca="false">HYPERLINK(F$5&amp;"\"&amp;F652,F652)</f>
        <v>opens___.ttf</v>
      </c>
      <c r="J652" s="31" t="n">
        <f aca="false">HYPERLINK(I$5&amp;"\"&amp;I652,I652)</f>
        <v>0</v>
      </c>
      <c r="M652" s="31" t="n">
        <f aca="false">HYPERLINK(L$5&amp;"\"&amp;L652,L652)</f>
        <v>0</v>
      </c>
      <c r="P652" s="31" t="n">
        <f aca="false">HYPERLINK(O$5&amp;"\"&amp;O652,O652)</f>
        <v>0</v>
      </c>
      <c r="S652" s="31" t="n">
        <f aca="false">HYPERLINK(R$5&amp;"\"&amp;R652,R652)</f>
        <v>0</v>
      </c>
      <c r="V652" s="31" t="n">
        <f aca="false">HYPERLINK(U$5&amp;"\"&amp;U652,U652)</f>
        <v>0</v>
      </c>
    </row>
    <row r="653" customFormat="false" ht="12.75" hidden="false" customHeight="false" outlineLevel="0" collapsed="false">
      <c r="D653" s="31" t="n">
        <f aca="false">HYPERLINK(C$2&amp;"\"&amp;C653,C653)</f>
        <v>0</v>
      </c>
      <c r="F653" s="2" t="s">
        <v>865</v>
      </c>
      <c r="G653" s="31" t="str">
        <f aca="false">HYPERLINK(F$5&amp;"\"&amp;F653,F653)</f>
        <v>OratorStd-Slanted.otf</v>
      </c>
      <c r="J653" s="31" t="n">
        <f aca="false">HYPERLINK(I$5&amp;"\"&amp;I653,I653)</f>
        <v>0</v>
      </c>
      <c r="M653" s="31" t="n">
        <f aca="false">HYPERLINK(L$5&amp;"\"&amp;L653,L653)</f>
        <v>0</v>
      </c>
      <c r="P653" s="31" t="n">
        <f aca="false">HYPERLINK(O$5&amp;"\"&amp;O653,O653)</f>
        <v>0</v>
      </c>
      <c r="S653" s="31" t="n">
        <f aca="false">HYPERLINK(R$5&amp;"\"&amp;R653,R653)</f>
        <v>0</v>
      </c>
      <c r="V653" s="31" t="n">
        <f aca="false">HYPERLINK(U$5&amp;"\"&amp;U653,U653)</f>
        <v>0</v>
      </c>
    </row>
    <row r="654" customFormat="false" ht="12.75" hidden="false" customHeight="false" outlineLevel="0" collapsed="false">
      <c r="D654" s="31" t="n">
        <f aca="false">HYPERLINK(C$2&amp;"\"&amp;C654,C654)</f>
        <v>0</v>
      </c>
      <c r="F654" s="2" t="s">
        <v>866</v>
      </c>
      <c r="G654" s="31" t="str">
        <f aca="false">HYPERLINK(F$5&amp;"\"&amp;F654,F654)</f>
        <v>OratorStd.otf</v>
      </c>
      <c r="J654" s="31" t="n">
        <f aca="false">HYPERLINK(I$5&amp;"\"&amp;I654,I654)</f>
        <v>0</v>
      </c>
      <c r="M654" s="31" t="n">
        <f aca="false">HYPERLINK(L$5&amp;"\"&amp;L654,L654)</f>
        <v>0</v>
      </c>
      <c r="P654" s="31" t="n">
        <f aca="false">HYPERLINK(O$5&amp;"\"&amp;O654,O654)</f>
        <v>0</v>
      </c>
      <c r="S654" s="31" t="n">
        <f aca="false">HYPERLINK(R$5&amp;"\"&amp;R654,R654)</f>
        <v>0</v>
      </c>
      <c r="V654" s="31" t="n">
        <f aca="false">HYPERLINK(U$5&amp;"\"&amp;U654,U654)</f>
        <v>0</v>
      </c>
    </row>
    <row r="655" customFormat="false" ht="12.75" hidden="false" customHeight="false" outlineLevel="0" collapsed="false">
      <c r="D655" s="31" t="n">
        <f aca="false">HYPERLINK(C$2&amp;"\"&amp;C655,C655)</f>
        <v>0</v>
      </c>
      <c r="F655" s="2" t="s">
        <v>867</v>
      </c>
      <c r="G655" s="31" t="str">
        <f aca="false">HYPERLINK(F$5&amp;"\"&amp;F655,F655)</f>
        <v>OUTLOOK.TTF</v>
      </c>
      <c r="J655" s="31" t="n">
        <f aca="false">HYPERLINK(I$5&amp;"\"&amp;I655,I655)</f>
        <v>0</v>
      </c>
      <c r="M655" s="31" t="n">
        <f aca="false">HYPERLINK(L$5&amp;"\"&amp;L655,L655)</f>
        <v>0</v>
      </c>
      <c r="P655" s="31" t="n">
        <f aca="false">HYPERLINK(O$5&amp;"\"&amp;O655,O655)</f>
        <v>0</v>
      </c>
      <c r="S655" s="31" t="n">
        <f aca="false">HYPERLINK(R$5&amp;"\"&amp;R655,R655)</f>
        <v>0</v>
      </c>
      <c r="V655" s="31" t="n">
        <f aca="false">HYPERLINK(U$5&amp;"\"&amp;U655,U655)</f>
        <v>0</v>
      </c>
    </row>
    <row r="656" customFormat="false" ht="12.75" hidden="false" customHeight="false" outlineLevel="0" collapsed="false">
      <c r="D656" s="31" t="n">
        <f aca="false">HYPERLINK(C$2&amp;"\"&amp;C656,C656)</f>
        <v>0</v>
      </c>
      <c r="F656" s="2" t="s">
        <v>868</v>
      </c>
      <c r="G656" s="31" t="str">
        <f aca="false">HYPERLINK(F$5&amp;"\"&amp;F656,F656)</f>
        <v>pala.ttf</v>
      </c>
      <c r="J656" s="31" t="n">
        <f aca="false">HYPERLINK(I$5&amp;"\"&amp;I656,I656)</f>
        <v>0</v>
      </c>
      <c r="M656" s="31" t="n">
        <f aca="false">HYPERLINK(L$5&amp;"\"&amp;L656,L656)</f>
        <v>0</v>
      </c>
      <c r="P656" s="31" t="n">
        <f aca="false">HYPERLINK(O$5&amp;"\"&amp;O656,O656)</f>
        <v>0</v>
      </c>
      <c r="S656" s="31" t="n">
        <f aca="false">HYPERLINK(R$5&amp;"\"&amp;R656,R656)</f>
        <v>0</v>
      </c>
      <c r="V656" s="31" t="n">
        <f aca="false">HYPERLINK(U$5&amp;"\"&amp;U656,U656)</f>
        <v>0</v>
      </c>
    </row>
    <row r="657" customFormat="false" ht="12.75" hidden="false" customHeight="false" outlineLevel="0" collapsed="false">
      <c r="D657" s="31" t="n">
        <f aca="false">HYPERLINK(C$2&amp;"\"&amp;C657,C657)</f>
        <v>0</v>
      </c>
      <c r="F657" s="2" t="s">
        <v>869</v>
      </c>
      <c r="G657" s="31" t="str">
        <f aca="false">HYPERLINK(F$5&amp;"\"&amp;F657,F657)</f>
        <v>palab.ttf</v>
      </c>
      <c r="J657" s="31" t="n">
        <f aca="false">HYPERLINK(I$5&amp;"\"&amp;I657,I657)</f>
        <v>0</v>
      </c>
      <c r="M657" s="31" t="n">
        <f aca="false">HYPERLINK(L$5&amp;"\"&amp;L657,L657)</f>
        <v>0</v>
      </c>
      <c r="P657" s="31" t="n">
        <f aca="false">HYPERLINK(O$5&amp;"\"&amp;O657,O657)</f>
        <v>0</v>
      </c>
      <c r="S657" s="31" t="n">
        <f aca="false">HYPERLINK(R$5&amp;"\"&amp;R657,R657)</f>
        <v>0</v>
      </c>
      <c r="V657" s="31" t="n">
        <f aca="false">HYPERLINK(U$5&amp;"\"&amp;U657,U657)</f>
        <v>0</v>
      </c>
    </row>
    <row r="658" customFormat="false" ht="12.75" hidden="false" customHeight="false" outlineLevel="0" collapsed="false">
      <c r="D658" s="31" t="n">
        <f aca="false">HYPERLINK(C$2&amp;"\"&amp;C658,C658)</f>
        <v>0</v>
      </c>
      <c r="F658" s="2" t="s">
        <v>870</v>
      </c>
      <c r="G658" s="31" t="str">
        <f aca="false">HYPERLINK(F$5&amp;"\"&amp;F658,F658)</f>
        <v>palabi.ttf</v>
      </c>
      <c r="J658" s="31" t="n">
        <f aca="false">HYPERLINK(I$5&amp;"\"&amp;I658,I658)</f>
        <v>0</v>
      </c>
      <c r="M658" s="31" t="n">
        <f aca="false">HYPERLINK(L$5&amp;"\"&amp;L658,L658)</f>
        <v>0</v>
      </c>
      <c r="P658" s="31" t="n">
        <f aca="false">HYPERLINK(O$5&amp;"\"&amp;O658,O658)</f>
        <v>0</v>
      </c>
      <c r="S658" s="31" t="n">
        <f aca="false">HYPERLINK(R$5&amp;"\"&amp;R658,R658)</f>
        <v>0</v>
      </c>
      <c r="V658" s="31" t="n">
        <f aca="false">HYPERLINK(U$5&amp;"\"&amp;U658,U658)</f>
        <v>0</v>
      </c>
    </row>
    <row r="659" customFormat="false" ht="12.75" hidden="false" customHeight="false" outlineLevel="0" collapsed="false">
      <c r="D659" s="31" t="n">
        <f aca="false">HYPERLINK(C$2&amp;"\"&amp;C659,C659)</f>
        <v>0</v>
      </c>
      <c r="F659" s="2" t="s">
        <v>871</v>
      </c>
      <c r="G659" s="31" t="str">
        <f aca="false">HYPERLINK(F$5&amp;"\"&amp;F659,F659)</f>
        <v>palai.ttf</v>
      </c>
      <c r="J659" s="31" t="n">
        <f aca="false">HYPERLINK(I$5&amp;"\"&amp;I659,I659)</f>
        <v>0</v>
      </c>
      <c r="M659" s="31" t="n">
        <f aca="false">HYPERLINK(L$5&amp;"\"&amp;L659,L659)</f>
        <v>0</v>
      </c>
      <c r="P659" s="31" t="n">
        <f aca="false">HYPERLINK(O$5&amp;"\"&amp;O659,O659)</f>
        <v>0</v>
      </c>
      <c r="S659" s="31" t="n">
        <f aca="false">HYPERLINK(R$5&amp;"\"&amp;R659,R659)</f>
        <v>0</v>
      </c>
      <c r="V659" s="31" t="n">
        <f aca="false">HYPERLINK(U$5&amp;"\"&amp;U659,U659)</f>
        <v>0</v>
      </c>
    </row>
    <row r="660" customFormat="false" ht="12.75" hidden="false" customHeight="false" outlineLevel="0" collapsed="false">
      <c r="D660" s="31" t="n">
        <f aca="false">HYPERLINK(C$2&amp;"\"&amp;C660,C660)</f>
        <v>0</v>
      </c>
      <c r="F660" s="2" t="s">
        <v>872</v>
      </c>
      <c r="G660" s="31" t="str">
        <f aca="false">HYPERLINK(F$5&amp;"\"&amp;F660,F660)</f>
        <v>PALSCRI.TTF</v>
      </c>
      <c r="J660" s="31" t="n">
        <f aca="false">HYPERLINK(I$5&amp;"\"&amp;I660,I660)</f>
        <v>0</v>
      </c>
      <c r="M660" s="31" t="n">
        <f aca="false">HYPERLINK(L$5&amp;"\"&amp;L660,L660)</f>
        <v>0</v>
      </c>
      <c r="P660" s="31" t="n">
        <f aca="false">HYPERLINK(O$5&amp;"\"&amp;O660,O660)</f>
        <v>0</v>
      </c>
      <c r="S660" s="31" t="n">
        <f aca="false">HYPERLINK(R$5&amp;"\"&amp;R660,R660)</f>
        <v>0</v>
      </c>
      <c r="V660" s="31" t="n">
        <f aca="false">HYPERLINK(U$5&amp;"\"&amp;U660,U660)</f>
        <v>0</v>
      </c>
    </row>
    <row r="661" customFormat="false" ht="12.75" hidden="false" customHeight="false" outlineLevel="0" collapsed="false">
      <c r="D661" s="31" t="n">
        <f aca="false">HYPERLINK(C$2&amp;"\"&amp;C661,C661)</f>
        <v>0</v>
      </c>
      <c r="F661" s="2" t="s">
        <v>873</v>
      </c>
      <c r="G661" s="31" t="str">
        <f aca="false">HYPERLINK(F$5&amp;"\"&amp;F661,F661)</f>
        <v>panroman.ttf</v>
      </c>
      <c r="J661" s="31" t="n">
        <f aca="false">HYPERLINK(I$5&amp;"\"&amp;I661,I661)</f>
        <v>0</v>
      </c>
      <c r="M661" s="31" t="n">
        <f aca="false">HYPERLINK(L$5&amp;"\"&amp;L661,L661)</f>
        <v>0</v>
      </c>
      <c r="P661" s="31" t="n">
        <f aca="false">HYPERLINK(O$5&amp;"\"&amp;O661,O661)</f>
        <v>0</v>
      </c>
      <c r="S661" s="31" t="n">
        <f aca="false">HYPERLINK(R$5&amp;"\"&amp;R661,R661)</f>
        <v>0</v>
      </c>
      <c r="V661" s="31" t="n">
        <f aca="false">HYPERLINK(U$5&amp;"\"&amp;U661,U661)</f>
        <v>0</v>
      </c>
    </row>
    <row r="662" customFormat="false" ht="12.75" hidden="false" customHeight="false" outlineLevel="0" collapsed="false">
      <c r="D662" s="31" t="n">
        <f aca="false">HYPERLINK(C$2&amp;"\"&amp;C662,C662)</f>
        <v>0</v>
      </c>
      <c r="F662" s="2" t="s">
        <v>874</v>
      </c>
      <c r="G662" s="31" t="str">
        <f aca="false">HYPERLINK(F$5&amp;"\"&amp;F662,F662)</f>
        <v>PAPYRUS.TTF</v>
      </c>
      <c r="J662" s="31" t="n">
        <f aca="false">HYPERLINK(I$5&amp;"\"&amp;I662,I662)</f>
        <v>0</v>
      </c>
      <c r="M662" s="31" t="n">
        <f aca="false">HYPERLINK(L$5&amp;"\"&amp;L662,L662)</f>
        <v>0</v>
      </c>
      <c r="P662" s="31" t="n">
        <f aca="false">HYPERLINK(O$5&amp;"\"&amp;O662,O662)</f>
        <v>0</v>
      </c>
      <c r="S662" s="31" t="n">
        <f aca="false">HYPERLINK(R$5&amp;"\"&amp;R662,R662)</f>
        <v>0</v>
      </c>
      <c r="V662" s="31" t="n">
        <f aca="false">HYPERLINK(U$5&amp;"\"&amp;U662,U662)</f>
        <v>0</v>
      </c>
    </row>
    <row r="663" customFormat="false" ht="12.75" hidden="false" customHeight="false" outlineLevel="0" collapsed="false">
      <c r="D663" s="31" t="n">
        <f aca="false">HYPERLINK(C$2&amp;"\"&amp;C663,C663)</f>
        <v>0</v>
      </c>
      <c r="F663" s="2" t="s">
        <v>875</v>
      </c>
      <c r="G663" s="31" t="str">
        <f aca="false">HYPERLINK(F$5&amp;"\"&amp;F663,F663)</f>
        <v>PARCHM.TTF</v>
      </c>
      <c r="J663" s="31" t="n">
        <f aca="false">HYPERLINK(I$5&amp;"\"&amp;I663,I663)</f>
        <v>0</v>
      </c>
      <c r="M663" s="31" t="n">
        <f aca="false">HYPERLINK(L$5&amp;"\"&amp;L663,L663)</f>
        <v>0</v>
      </c>
      <c r="P663" s="31" t="n">
        <f aca="false">HYPERLINK(O$5&amp;"\"&amp;O663,O663)</f>
        <v>0</v>
      </c>
      <c r="S663" s="31" t="n">
        <f aca="false">HYPERLINK(R$5&amp;"\"&amp;R663,R663)</f>
        <v>0</v>
      </c>
      <c r="V663" s="31" t="n">
        <f aca="false">HYPERLINK(U$5&amp;"\"&amp;U663,U663)</f>
        <v>0</v>
      </c>
    </row>
    <row r="664" customFormat="false" ht="12.75" hidden="false" customHeight="false" outlineLevel="0" collapsed="false">
      <c r="D664" s="31" t="n">
        <f aca="false">HYPERLINK(C$2&amp;"\"&amp;C664,C664)</f>
        <v>0</v>
      </c>
      <c r="F664" s="2" t="s">
        <v>876</v>
      </c>
      <c r="G664" s="31" t="str">
        <f aca="false">HYPERLINK(F$5&amp;"\"&amp;F664,F664)</f>
        <v>PERBI___.TTF</v>
      </c>
      <c r="J664" s="31" t="n">
        <f aca="false">HYPERLINK(I$5&amp;"\"&amp;I664,I664)</f>
        <v>0</v>
      </c>
      <c r="M664" s="31" t="n">
        <f aca="false">HYPERLINK(L$5&amp;"\"&amp;L664,L664)</f>
        <v>0</v>
      </c>
      <c r="P664" s="31" t="n">
        <f aca="false">HYPERLINK(O$5&amp;"\"&amp;O664,O664)</f>
        <v>0</v>
      </c>
      <c r="S664" s="31" t="n">
        <f aca="false">HYPERLINK(R$5&amp;"\"&amp;R664,R664)</f>
        <v>0</v>
      </c>
      <c r="V664" s="31" t="n">
        <f aca="false">HYPERLINK(U$5&amp;"\"&amp;U664,U664)</f>
        <v>0</v>
      </c>
    </row>
    <row r="665" customFormat="false" ht="12.75" hidden="false" customHeight="false" outlineLevel="0" collapsed="false">
      <c r="D665" s="31" t="n">
        <f aca="false">HYPERLINK(C$2&amp;"\"&amp;C665,C665)</f>
        <v>0</v>
      </c>
      <c r="F665" s="2" t="s">
        <v>877</v>
      </c>
      <c r="G665" s="31" t="str">
        <f aca="false">HYPERLINK(F$5&amp;"\"&amp;F665,F665)</f>
        <v>PERB____.TTF</v>
      </c>
      <c r="J665" s="31" t="n">
        <f aca="false">HYPERLINK(I$5&amp;"\"&amp;I665,I665)</f>
        <v>0</v>
      </c>
      <c r="M665" s="31" t="n">
        <f aca="false">HYPERLINK(L$5&amp;"\"&amp;L665,L665)</f>
        <v>0</v>
      </c>
      <c r="P665" s="31" t="n">
        <f aca="false">HYPERLINK(O$5&amp;"\"&amp;O665,O665)</f>
        <v>0</v>
      </c>
      <c r="S665" s="31" t="n">
        <f aca="false">HYPERLINK(R$5&amp;"\"&amp;R665,R665)</f>
        <v>0</v>
      </c>
      <c r="V665" s="31" t="n">
        <f aca="false">HYPERLINK(U$5&amp;"\"&amp;U665,U665)</f>
        <v>0</v>
      </c>
    </row>
    <row r="666" customFormat="false" ht="12.75" hidden="false" customHeight="false" outlineLevel="0" collapsed="false">
      <c r="D666" s="31" t="n">
        <f aca="false">HYPERLINK(C$2&amp;"\"&amp;C666,C666)</f>
        <v>0</v>
      </c>
      <c r="F666" s="2" t="s">
        <v>878</v>
      </c>
      <c r="G666" s="31" t="str">
        <f aca="false">HYPERLINK(F$5&amp;"\"&amp;F666,F666)</f>
        <v>PERI____.TTF</v>
      </c>
      <c r="J666" s="31" t="n">
        <f aca="false">HYPERLINK(I$5&amp;"\"&amp;I666,I666)</f>
        <v>0</v>
      </c>
      <c r="M666" s="31" t="n">
        <f aca="false">HYPERLINK(L$5&amp;"\"&amp;L666,L666)</f>
        <v>0</v>
      </c>
      <c r="P666" s="31" t="n">
        <f aca="false">HYPERLINK(O$5&amp;"\"&amp;O666,O666)</f>
        <v>0</v>
      </c>
      <c r="S666" s="31" t="n">
        <f aca="false">HYPERLINK(R$5&amp;"\"&amp;R666,R666)</f>
        <v>0</v>
      </c>
      <c r="V666" s="31" t="n">
        <f aca="false">HYPERLINK(U$5&amp;"\"&amp;U666,U666)</f>
        <v>0</v>
      </c>
    </row>
    <row r="667" customFormat="false" ht="12.75" hidden="false" customHeight="false" outlineLevel="0" collapsed="false">
      <c r="D667" s="31" t="n">
        <f aca="false">HYPERLINK(C$2&amp;"\"&amp;C667,C667)</f>
        <v>0</v>
      </c>
      <c r="F667" s="2" t="s">
        <v>879</v>
      </c>
      <c r="G667" s="31" t="str">
        <f aca="false">HYPERLINK(F$5&amp;"\"&amp;F667,F667)</f>
        <v>PERTIBD.TTF</v>
      </c>
      <c r="J667" s="31" t="n">
        <f aca="false">HYPERLINK(I$5&amp;"\"&amp;I667,I667)</f>
        <v>0</v>
      </c>
      <c r="M667" s="31" t="n">
        <f aca="false">HYPERLINK(L$5&amp;"\"&amp;L667,L667)</f>
        <v>0</v>
      </c>
      <c r="P667" s="31" t="n">
        <f aca="false">HYPERLINK(O$5&amp;"\"&amp;O667,O667)</f>
        <v>0</v>
      </c>
      <c r="S667" s="31" t="n">
        <f aca="false">HYPERLINK(R$5&amp;"\"&amp;R667,R667)</f>
        <v>0</v>
      </c>
      <c r="V667" s="31" t="n">
        <f aca="false">HYPERLINK(U$5&amp;"\"&amp;U667,U667)</f>
        <v>0</v>
      </c>
    </row>
    <row r="668" customFormat="false" ht="12.75" hidden="false" customHeight="false" outlineLevel="0" collapsed="false">
      <c r="D668" s="31" t="n">
        <f aca="false">HYPERLINK(C$2&amp;"\"&amp;C668,C668)</f>
        <v>0</v>
      </c>
      <c r="F668" s="2" t="s">
        <v>880</v>
      </c>
      <c r="G668" s="31" t="str">
        <f aca="false">HYPERLINK(F$5&amp;"\"&amp;F668,F668)</f>
        <v>PERTILI.TTF</v>
      </c>
      <c r="J668" s="31" t="n">
        <f aca="false">HYPERLINK(I$5&amp;"\"&amp;I668,I668)</f>
        <v>0</v>
      </c>
      <c r="M668" s="31" t="n">
        <f aca="false">HYPERLINK(L$5&amp;"\"&amp;L668,L668)</f>
        <v>0</v>
      </c>
      <c r="P668" s="31" t="n">
        <f aca="false">HYPERLINK(O$5&amp;"\"&amp;O668,O668)</f>
        <v>0</v>
      </c>
      <c r="S668" s="31" t="n">
        <f aca="false">HYPERLINK(R$5&amp;"\"&amp;R668,R668)</f>
        <v>0</v>
      </c>
      <c r="V668" s="31" t="n">
        <f aca="false">HYPERLINK(U$5&amp;"\"&amp;U668,U668)</f>
        <v>0</v>
      </c>
    </row>
    <row r="669" customFormat="false" ht="12.75" hidden="false" customHeight="false" outlineLevel="0" collapsed="false">
      <c r="D669" s="31" t="n">
        <f aca="false">HYPERLINK(C$2&amp;"\"&amp;C669,C669)</f>
        <v>0</v>
      </c>
      <c r="F669" s="2" t="s">
        <v>881</v>
      </c>
      <c r="G669" s="31" t="str">
        <f aca="false">HYPERLINK(F$5&amp;"\"&amp;F669,F669)</f>
        <v>PER_____.TTF</v>
      </c>
      <c r="J669" s="31" t="n">
        <f aca="false">HYPERLINK(I$5&amp;"\"&amp;I669,I669)</f>
        <v>0</v>
      </c>
      <c r="M669" s="31" t="n">
        <f aca="false">HYPERLINK(L$5&amp;"\"&amp;L669,L669)</f>
        <v>0</v>
      </c>
      <c r="P669" s="31" t="n">
        <f aca="false">HYPERLINK(O$5&amp;"\"&amp;O669,O669)</f>
        <v>0</v>
      </c>
      <c r="S669" s="31" t="n">
        <f aca="false">HYPERLINK(R$5&amp;"\"&amp;R669,R669)</f>
        <v>0</v>
      </c>
      <c r="V669" s="31" t="n">
        <f aca="false">HYPERLINK(U$5&amp;"\"&amp;U669,U669)</f>
        <v>0</v>
      </c>
    </row>
    <row r="670" customFormat="false" ht="12.75" hidden="false" customHeight="false" outlineLevel="0" collapsed="false">
      <c r="D670" s="31" t="n">
        <f aca="false">HYPERLINK(C$2&amp;"\"&amp;C670,C670)</f>
        <v>0</v>
      </c>
      <c r="F670" s="2" t="s">
        <v>882</v>
      </c>
      <c r="G670" s="31" t="str">
        <f aca="false">HYPERLINK(F$5&amp;"\"&amp;F670,F670)</f>
        <v>phagspa.ttf</v>
      </c>
      <c r="J670" s="31" t="n">
        <f aca="false">HYPERLINK(I$5&amp;"\"&amp;I670,I670)</f>
        <v>0</v>
      </c>
      <c r="M670" s="31" t="n">
        <f aca="false">HYPERLINK(L$5&amp;"\"&amp;L670,L670)</f>
        <v>0</v>
      </c>
      <c r="P670" s="31" t="n">
        <f aca="false">HYPERLINK(O$5&amp;"\"&amp;O670,O670)</f>
        <v>0</v>
      </c>
      <c r="S670" s="31" t="n">
        <f aca="false">HYPERLINK(R$5&amp;"\"&amp;R670,R670)</f>
        <v>0</v>
      </c>
      <c r="V670" s="31" t="n">
        <f aca="false">HYPERLINK(U$5&amp;"\"&amp;U670,U670)</f>
        <v>0</v>
      </c>
    </row>
    <row r="671" customFormat="false" ht="12.75" hidden="false" customHeight="false" outlineLevel="0" collapsed="false">
      <c r="D671" s="31" t="n">
        <f aca="false">HYPERLINK(C$2&amp;"\"&amp;C671,C671)</f>
        <v>0</v>
      </c>
      <c r="F671" s="2" t="s">
        <v>883</v>
      </c>
      <c r="G671" s="31" t="str">
        <f aca="false">HYPERLINK(F$5&amp;"\"&amp;F671,F671)</f>
        <v>phagspab.ttf</v>
      </c>
      <c r="J671" s="31" t="n">
        <f aca="false">HYPERLINK(I$5&amp;"\"&amp;I671,I671)</f>
        <v>0</v>
      </c>
      <c r="M671" s="31" t="n">
        <f aca="false">HYPERLINK(L$5&amp;"\"&amp;L671,L671)</f>
        <v>0</v>
      </c>
      <c r="P671" s="31" t="n">
        <f aca="false">HYPERLINK(O$5&amp;"\"&amp;O671,O671)</f>
        <v>0</v>
      </c>
      <c r="S671" s="31" t="n">
        <f aca="false">HYPERLINK(R$5&amp;"\"&amp;R671,R671)</f>
        <v>0</v>
      </c>
      <c r="V671" s="31" t="n">
        <f aca="false">HYPERLINK(U$5&amp;"\"&amp;U671,U671)</f>
        <v>0</v>
      </c>
    </row>
    <row r="672" customFormat="false" ht="12.75" hidden="false" customHeight="false" outlineLevel="0" collapsed="false">
      <c r="D672" s="31" t="n">
        <f aca="false">HYPERLINK(C$2&amp;"\"&amp;C672,C672)</f>
        <v>0</v>
      </c>
      <c r="F672" s="2" t="s">
        <v>884</v>
      </c>
      <c r="G672" s="31" t="str">
        <f aca="false">HYPERLINK(F$5&amp;"\"&amp;F672,F672)</f>
        <v>plantc.ttf</v>
      </c>
      <c r="J672" s="31" t="n">
        <f aca="false">HYPERLINK(I$5&amp;"\"&amp;I672,I672)</f>
        <v>0</v>
      </c>
      <c r="M672" s="31" t="n">
        <f aca="false">HYPERLINK(L$5&amp;"\"&amp;L672,L672)</f>
        <v>0</v>
      </c>
      <c r="P672" s="31" t="n">
        <f aca="false">HYPERLINK(O$5&amp;"\"&amp;O672,O672)</f>
        <v>0</v>
      </c>
      <c r="S672" s="31" t="n">
        <f aca="false">HYPERLINK(R$5&amp;"\"&amp;R672,R672)</f>
        <v>0</v>
      </c>
      <c r="V672" s="31" t="n">
        <f aca="false">HYPERLINK(U$5&amp;"\"&amp;U672,U672)</f>
        <v>0</v>
      </c>
    </row>
    <row r="673" customFormat="false" ht="12.75" hidden="false" customHeight="false" outlineLevel="0" collapsed="false">
      <c r="D673" s="31" t="n">
        <f aca="false">HYPERLINK(C$2&amp;"\"&amp;C673,C673)</f>
        <v>0</v>
      </c>
      <c r="F673" s="2" t="s">
        <v>885</v>
      </c>
      <c r="G673" s="31" t="str">
        <f aca="false">HYPERLINK(F$5&amp;"\"&amp;F673,F673)</f>
        <v>PLAYBILL.TTF</v>
      </c>
      <c r="J673" s="31" t="n">
        <f aca="false">HYPERLINK(I$5&amp;"\"&amp;I673,I673)</f>
        <v>0</v>
      </c>
      <c r="M673" s="31" t="n">
        <f aca="false">HYPERLINK(L$5&amp;"\"&amp;L673,L673)</f>
        <v>0</v>
      </c>
      <c r="P673" s="31" t="n">
        <f aca="false">HYPERLINK(O$5&amp;"\"&amp;O673,O673)</f>
        <v>0</v>
      </c>
      <c r="S673" s="31" t="n">
        <f aca="false">HYPERLINK(R$5&amp;"\"&amp;R673,R673)</f>
        <v>0</v>
      </c>
      <c r="V673" s="31" t="n">
        <f aca="false">HYPERLINK(U$5&amp;"\"&amp;U673,U673)</f>
        <v>0</v>
      </c>
    </row>
    <row r="674" customFormat="false" ht="12.75" hidden="false" customHeight="false" outlineLevel="0" collapsed="false">
      <c r="D674" s="31" t="n">
        <f aca="false">HYPERLINK(C$2&amp;"\"&amp;C674,C674)</f>
        <v>0</v>
      </c>
      <c r="F674" s="2" t="s">
        <v>886</v>
      </c>
      <c r="G674" s="31" t="str">
        <f aca="false">HYPERLINK(F$5&amp;"\"&amp;F674,F674)</f>
        <v>POORICH.TTF</v>
      </c>
      <c r="J674" s="31" t="n">
        <f aca="false">HYPERLINK(I$5&amp;"\"&amp;I674,I674)</f>
        <v>0</v>
      </c>
      <c r="M674" s="31" t="n">
        <f aca="false">HYPERLINK(L$5&amp;"\"&amp;L674,L674)</f>
        <v>0</v>
      </c>
      <c r="P674" s="31" t="n">
        <f aca="false">HYPERLINK(O$5&amp;"\"&amp;O674,O674)</f>
        <v>0</v>
      </c>
      <c r="S674" s="31" t="n">
        <f aca="false">HYPERLINK(R$5&amp;"\"&amp;R674,R674)</f>
        <v>0</v>
      </c>
      <c r="V674" s="31" t="n">
        <f aca="false">HYPERLINK(U$5&amp;"\"&amp;U674,U674)</f>
        <v>0</v>
      </c>
    </row>
    <row r="675" customFormat="false" ht="12.75" hidden="false" customHeight="false" outlineLevel="0" collapsed="false">
      <c r="D675" s="31" t="n">
        <f aca="false">HYPERLINK(C$2&amp;"\"&amp;C675,C675)</f>
        <v>0</v>
      </c>
      <c r="F675" s="2" t="s">
        <v>887</v>
      </c>
      <c r="G675" s="31" t="str">
        <f aca="false">HYPERLINK(F$5&amp;"\"&amp;F675,F675)</f>
        <v>PoplarStd.otf</v>
      </c>
      <c r="J675" s="31" t="n">
        <f aca="false">HYPERLINK(I$5&amp;"\"&amp;I675,I675)</f>
        <v>0</v>
      </c>
      <c r="M675" s="31" t="n">
        <f aca="false">HYPERLINK(L$5&amp;"\"&amp;L675,L675)</f>
        <v>0</v>
      </c>
      <c r="P675" s="31" t="n">
        <f aca="false">HYPERLINK(O$5&amp;"\"&amp;O675,O675)</f>
        <v>0</v>
      </c>
      <c r="S675" s="31" t="n">
        <f aca="false">HYPERLINK(R$5&amp;"\"&amp;R675,R675)</f>
        <v>0</v>
      </c>
      <c r="V675" s="31" t="n">
        <f aca="false">HYPERLINK(U$5&amp;"\"&amp;U675,U675)</f>
        <v>0</v>
      </c>
    </row>
    <row r="676" customFormat="false" ht="12.75" hidden="false" customHeight="false" outlineLevel="0" collapsed="false">
      <c r="D676" s="31" t="n">
        <f aca="false">HYPERLINK(C$2&amp;"\"&amp;C676,C676)</f>
        <v>0</v>
      </c>
      <c r="F676" s="2" t="s">
        <v>888</v>
      </c>
      <c r="G676" s="31" t="str">
        <f aca="false">HYPERLINK(F$5&amp;"\"&amp;F676,F676)</f>
        <v>PrestigeEliteStd-Bd.otf</v>
      </c>
      <c r="J676" s="31" t="n">
        <f aca="false">HYPERLINK(I$5&amp;"\"&amp;I676,I676)</f>
        <v>0</v>
      </c>
      <c r="M676" s="31" t="n">
        <f aca="false">HYPERLINK(L$5&amp;"\"&amp;L676,L676)</f>
        <v>0</v>
      </c>
      <c r="P676" s="31" t="n">
        <f aca="false">HYPERLINK(O$5&amp;"\"&amp;O676,O676)</f>
        <v>0</v>
      </c>
      <c r="S676" s="31" t="n">
        <f aca="false">HYPERLINK(R$5&amp;"\"&amp;R676,R676)</f>
        <v>0</v>
      </c>
      <c r="V676" s="31" t="n">
        <f aca="false">HYPERLINK(U$5&amp;"\"&amp;U676,U676)</f>
        <v>0</v>
      </c>
    </row>
    <row r="677" customFormat="false" ht="12.75" hidden="false" customHeight="false" outlineLevel="0" collapsed="false">
      <c r="D677" s="31" t="n">
        <f aca="false">HYPERLINK(C$2&amp;"\"&amp;C677,C677)</f>
        <v>0</v>
      </c>
      <c r="F677" s="2" t="s">
        <v>889</v>
      </c>
      <c r="G677" s="31" t="str">
        <f aca="false">HYPERLINK(F$5&amp;"\"&amp;F677,F677)</f>
        <v>PRISTINA.TTF</v>
      </c>
      <c r="J677" s="31" t="n">
        <f aca="false">HYPERLINK(I$5&amp;"\"&amp;I677,I677)</f>
        <v>0</v>
      </c>
      <c r="M677" s="31" t="n">
        <f aca="false">HYPERLINK(L$5&amp;"\"&amp;L677,L677)</f>
        <v>0</v>
      </c>
      <c r="P677" s="31" t="n">
        <f aca="false">HYPERLINK(O$5&amp;"\"&amp;O677,O677)</f>
        <v>0</v>
      </c>
      <c r="S677" s="31" t="n">
        <f aca="false">HYPERLINK(R$5&amp;"\"&amp;R677,R677)</f>
        <v>0</v>
      </c>
      <c r="V677" s="31" t="n">
        <f aca="false">HYPERLINK(U$5&amp;"\"&amp;U677,U677)</f>
        <v>0</v>
      </c>
    </row>
    <row r="678" customFormat="false" ht="12.75" hidden="false" customHeight="false" outlineLevel="0" collapsed="false">
      <c r="D678" s="31" t="n">
        <f aca="false">HYPERLINK(C$2&amp;"\"&amp;C678,C678)</f>
        <v>0</v>
      </c>
      <c r="F678" s="2" t="s">
        <v>890</v>
      </c>
      <c r="G678" s="31" t="str">
        <f aca="false">HYPERLINK(F$5&amp;"\"&amp;F678,F678)</f>
        <v>PTBLDARC.TTF</v>
      </c>
      <c r="J678" s="31" t="n">
        <f aca="false">HYPERLINK(I$5&amp;"\"&amp;I678,I678)</f>
        <v>0</v>
      </c>
      <c r="M678" s="31" t="n">
        <f aca="false">HYPERLINK(L$5&amp;"\"&amp;L678,L678)</f>
        <v>0</v>
      </c>
      <c r="P678" s="31" t="n">
        <f aca="false">HYPERLINK(O$5&amp;"\"&amp;O678,O678)</f>
        <v>0</v>
      </c>
      <c r="S678" s="31" t="n">
        <f aca="false">HYPERLINK(R$5&amp;"\"&amp;R678,R678)</f>
        <v>0</v>
      </c>
      <c r="V678" s="31" t="n">
        <f aca="false">HYPERLINK(U$5&amp;"\"&amp;U678,U678)</f>
        <v>0</v>
      </c>
    </row>
    <row r="679" customFormat="false" ht="12.75" hidden="false" customHeight="false" outlineLevel="0" collapsed="false">
      <c r="D679" s="31" t="n">
        <f aca="false">HYPERLINK(C$2&amp;"\"&amp;C679,C679)</f>
        <v>0</v>
      </c>
      <c r="F679" s="2" t="s">
        <v>891</v>
      </c>
      <c r="G679" s="31" t="str">
        <f aca="false">HYPERLINK(F$5&amp;"\"&amp;F679,F679)</f>
        <v>PTBLDBRK.TTF</v>
      </c>
      <c r="J679" s="31" t="n">
        <f aca="false">HYPERLINK(I$5&amp;"\"&amp;I679,I679)</f>
        <v>0</v>
      </c>
      <c r="M679" s="31" t="n">
        <f aca="false">HYPERLINK(L$5&amp;"\"&amp;L679,L679)</f>
        <v>0</v>
      </c>
      <c r="P679" s="31" t="n">
        <f aca="false">HYPERLINK(O$5&amp;"\"&amp;O679,O679)</f>
        <v>0</v>
      </c>
      <c r="S679" s="31" t="n">
        <f aca="false">HYPERLINK(R$5&amp;"\"&amp;R679,R679)</f>
        <v>0</v>
      </c>
      <c r="V679" s="31" t="n">
        <f aca="false">HYPERLINK(U$5&amp;"\"&amp;U679,U679)</f>
        <v>0</v>
      </c>
    </row>
    <row r="680" customFormat="false" ht="12.75" hidden="false" customHeight="false" outlineLevel="0" collapsed="false">
      <c r="D680" s="31" t="n">
        <f aca="false">HYPERLINK(C$2&amp;"\"&amp;C680,C680)</f>
        <v>0</v>
      </c>
      <c r="F680" s="2" t="s">
        <v>892</v>
      </c>
      <c r="G680" s="31" t="str">
        <f aca="false">HYPERLINK(F$5&amp;"\"&amp;F680,F680)</f>
        <v>PTBLDDSK.TTF</v>
      </c>
      <c r="J680" s="31" t="n">
        <f aca="false">HYPERLINK(I$5&amp;"\"&amp;I680,I680)</f>
        <v>0</v>
      </c>
      <c r="M680" s="31" t="n">
        <f aca="false">HYPERLINK(L$5&amp;"\"&amp;L680,L680)</f>
        <v>0</v>
      </c>
      <c r="P680" s="31" t="n">
        <f aca="false">HYPERLINK(O$5&amp;"\"&amp;O680,O680)</f>
        <v>0</v>
      </c>
      <c r="S680" s="31" t="n">
        <f aca="false">HYPERLINK(R$5&amp;"\"&amp;R680,R680)</f>
        <v>0</v>
      </c>
      <c r="V680" s="31" t="n">
        <f aca="false">HYPERLINK(U$5&amp;"\"&amp;U680,U680)</f>
        <v>0</v>
      </c>
    </row>
    <row r="681" customFormat="false" ht="12.75" hidden="false" customHeight="false" outlineLevel="0" collapsed="false">
      <c r="D681" s="31" t="n">
        <f aca="false">HYPERLINK(C$2&amp;"\"&amp;C681,C681)</f>
        <v>0</v>
      </c>
      <c r="F681" s="2" t="s">
        <v>893</v>
      </c>
      <c r="G681" s="31" t="str">
        <f aca="false">HYPERLINK(F$5&amp;"\"&amp;F681,F681)</f>
        <v>PTBLDHAD.TTF</v>
      </c>
      <c r="J681" s="31" t="n">
        <f aca="false">HYPERLINK(I$5&amp;"\"&amp;I681,I681)</f>
        <v>0</v>
      </c>
      <c r="M681" s="31" t="n">
        <f aca="false">HYPERLINK(L$5&amp;"\"&amp;L681,L681)</f>
        <v>0</v>
      </c>
      <c r="P681" s="31" t="n">
        <f aca="false">HYPERLINK(O$5&amp;"\"&amp;O681,O681)</f>
        <v>0</v>
      </c>
      <c r="S681" s="31" t="n">
        <f aca="false">HYPERLINK(R$5&amp;"\"&amp;R681,R681)</f>
        <v>0</v>
      </c>
      <c r="V681" s="31" t="n">
        <f aca="false">HYPERLINK(U$5&amp;"\"&amp;U681,U681)</f>
        <v>0</v>
      </c>
    </row>
    <row r="682" customFormat="false" ht="12.75" hidden="false" customHeight="false" outlineLevel="0" collapsed="false">
      <c r="D682" s="31" t="n">
        <f aca="false">HYPERLINK(C$2&amp;"\"&amp;C682,C682)</f>
        <v>0</v>
      </c>
      <c r="F682" s="2" t="s">
        <v>894</v>
      </c>
      <c r="G682" s="31" t="str">
        <f aca="false">HYPERLINK(F$5&amp;"\"&amp;F682,F682)</f>
        <v>PTBLDMRR.TTF</v>
      </c>
      <c r="J682" s="31" t="n">
        <f aca="false">HYPERLINK(I$5&amp;"\"&amp;I682,I682)</f>
        <v>0</v>
      </c>
      <c r="M682" s="31" t="n">
        <f aca="false">HYPERLINK(L$5&amp;"\"&amp;L682,L682)</f>
        <v>0</v>
      </c>
      <c r="P682" s="31" t="n">
        <f aca="false">HYPERLINK(O$5&amp;"\"&amp;O682,O682)</f>
        <v>0</v>
      </c>
      <c r="S682" s="31" t="n">
        <f aca="false">HYPERLINK(R$5&amp;"\"&amp;R682,R682)</f>
        <v>0</v>
      </c>
      <c r="V682" s="31" t="n">
        <f aca="false">HYPERLINK(U$5&amp;"\"&amp;U682,U682)</f>
        <v>0</v>
      </c>
    </row>
    <row r="683" customFormat="false" ht="12.75" hidden="false" customHeight="false" outlineLevel="0" collapsed="false">
      <c r="D683" s="31" t="n">
        <f aca="false">HYPERLINK(C$2&amp;"\"&amp;C683,C683)</f>
        <v>0</v>
      </c>
      <c r="F683" s="2" t="s">
        <v>895</v>
      </c>
      <c r="G683" s="31" t="str">
        <f aca="false">HYPERLINK(F$5&amp;"\"&amp;F683,F683)</f>
        <v>PTBLSSTR.TTF</v>
      </c>
      <c r="J683" s="31" t="n">
        <f aca="false">HYPERLINK(I$5&amp;"\"&amp;I683,I683)</f>
        <v>0</v>
      </c>
      <c r="M683" s="31" t="n">
        <f aca="false">HYPERLINK(L$5&amp;"\"&amp;L683,L683)</f>
        <v>0</v>
      </c>
      <c r="P683" s="31" t="n">
        <f aca="false">HYPERLINK(O$5&amp;"\"&amp;O683,O683)</f>
        <v>0</v>
      </c>
      <c r="S683" s="31" t="n">
        <f aca="false">HYPERLINK(R$5&amp;"\"&amp;R683,R683)</f>
        <v>0</v>
      </c>
      <c r="V683" s="31" t="n">
        <f aca="false">HYPERLINK(U$5&amp;"\"&amp;U683,U683)</f>
        <v>0</v>
      </c>
    </row>
    <row r="684" customFormat="false" ht="12.75" hidden="false" customHeight="false" outlineLevel="0" collapsed="false">
      <c r="D684" s="31" t="n">
        <f aca="false">HYPERLINK(C$2&amp;"\"&amp;C684,C684)</f>
        <v>0</v>
      </c>
      <c r="F684" s="2" t="s">
        <v>896</v>
      </c>
      <c r="G684" s="31" t="str">
        <f aca="false">HYPERLINK(F$5&amp;"\"&amp;F684,F684)</f>
        <v>PTSEPBAL.TTF</v>
      </c>
      <c r="J684" s="31" t="n">
        <f aca="false">HYPERLINK(I$5&amp;"\"&amp;I684,I684)</f>
        <v>0</v>
      </c>
      <c r="M684" s="31" t="n">
        <f aca="false">HYPERLINK(L$5&amp;"\"&amp;L684,L684)</f>
        <v>0</v>
      </c>
      <c r="P684" s="31" t="n">
        <f aca="false">HYPERLINK(O$5&amp;"\"&amp;O684,O684)</f>
        <v>0</v>
      </c>
      <c r="S684" s="31" t="n">
        <f aca="false">HYPERLINK(R$5&amp;"\"&amp;R684,R684)</f>
        <v>0</v>
      </c>
      <c r="V684" s="31" t="n">
        <f aca="false">HYPERLINK(U$5&amp;"\"&amp;U684,U684)</f>
        <v>0</v>
      </c>
    </row>
    <row r="685" customFormat="false" ht="12.75" hidden="false" customHeight="false" outlineLevel="0" collapsed="false">
      <c r="D685" s="31" t="n">
        <f aca="false">HYPERLINK(C$2&amp;"\"&amp;C685,C685)</f>
        <v>0</v>
      </c>
      <c r="F685" s="2" t="s">
        <v>897</v>
      </c>
      <c r="G685" s="31" t="str">
        <f aca="false">HYPERLINK(F$5&amp;"\"&amp;F685,F685)</f>
        <v>raavi.ttf</v>
      </c>
      <c r="J685" s="31" t="n">
        <f aca="false">HYPERLINK(I$5&amp;"\"&amp;I685,I685)</f>
        <v>0</v>
      </c>
      <c r="M685" s="31" t="n">
        <f aca="false">HYPERLINK(L$5&amp;"\"&amp;L685,L685)</f>
        <v>0</v>
      </c>
      <c r="P685" s="31" t="n">
        <f aca="false">HYPERLINK(O$5&amp;"\"&amp;O685,O685)</f>
        <v>0</v>
      </c>
      <c r="S685" s="31" t="n">
        <f aca="false">HYPERLINK(R$5&amp;"\"&amp;R685,R685)</f>
        <v>0</v>
      </c>
      <c r="V685" s="31" t="n">
        <f aca="false">HYPERLINK(U$5&amp;"\"&amp;U685,U685)</f>
        <v>0</v>
      </c>
    </row>
    <row r="686" customFormat="false" ht="12.75" hidden="false" customHeight="false" outlineLevel="0" collapsed="false">
      <c r="D686" s="31" t="n">
        <f aca="false">HYPERLINK(C$2&amp;"\"&amp;C686,C686)</f>
        <v>0</v>
      </c>
      <c r="F686" s="2" t="s">
        <v>898</v>
      </c>
      <c r="G686" s="31" t="str">
        <f aca="false">HYPERLINK(F$5&amp;"\"&amp;F686,F686)</f>
        <v>raavib.ttf</v>
      </c>
      <c r="J686" s="31" t="n">
        <f aca="false">HYPERLINK(I$5&amp;"\"&amp;I686,I686)</f>
        <v>0</v>
      </c>
      <c r="M686" s="31" t="n">
        <f aca="false">HYPERLINK(L$5&amp;"\"&amp;L686,L686)</f>
        <v>0</v>
      </c>
      <c r="P686" s="31" t="n">
        <f aca="false">HYPERLINK(O$5&amp;"\"&amp;O686,O686)</f>
        <v>0</v>
      </c>
      <c r="S686" s="31" t="n">
        <f aca="false">HYPERLINK(R$5&amp;"\"&amp;R686,R686)</f>
        <v>0</v>
      </c>
      <c r="V686" s="31" t="n">
        <f aca="false">HYPERLINK(U$5&amp;"\"&amp;U686,U686)</f>
        <v>0</v>
      </c>
    </row>
    <row r="687" customFormat="false" ht="12.75" hidden="false" customHeight="false" outlineLevel="0" collapsed="false">
      <c r="D687" s="31" t="n">
        <f aca="false">HYPERLINK(C$2&amp;"\"&amp;C687,C687)</f>
        <v>0</v>
      </c>
      <c r="F687" s="2" t="s">
        <v>899</v>
      </c>
      <c r="G687" s="31" t="str">
        <f aca="false">HYPERLINK(F$5&amp;"\"&amp;F687,F687)</f>
        <v>RAGE.TTF</v>
      </c>
      <c r="J687" s="31" t="n">
        <f aca="false">HYPERLINK(I$5&amp;"\"&amp;I687,I687)</f>
        <v>0</v>
      </c>
      <c r="M687" s="31" t="n">
        <f aca="false">HYPERLINK(L$5&amp;"\"&amp;L687,L687)</f>
        <v>0</v>
      </c>
      <c r="P687" s="31" t="n">
        <f aca="false">HYPERLINK(O$5&amp;"\"&amp;O687,O687)</f>
        <v>0</v>
      </c>
      <c r="S687" s="31" t="n">
        <f aca="false">HYPERLINK(R$5&amp;"\"&amp;R687,R687)</f>
        <v>0</v>
      </c>
      <c r="V687" s="31" t="n">
        <f aca="false">HYPERLINK(U$5&amp;"\"&amp;U687,U687)</f>
        <v>0</v>
      </c>
    </row>
    <row r="688" customFormat="false" ht="12.75" hidden="false" customHeight="false" outlineLevel="0" collapsed="false">
      <c r="D688" s="31" t="n">
        <f aca="false">HYPERLINK(C$2&amp;"\"&amp;C688,C688)</f>
        <v>0</v>
      </c>
      <c r="F688" s="2" t="s">
        <v>900</v>
      </c>
      <c r="G688" s="31" t="str">
        <f aca="false">HYPERLINK(F$5&amp;"\"&amp;F688,F688)</f>
        <v>RAVIE.TTF</v>
      </c>
      <c r="J688" s="31" t="n">
        <f aca="false">HYPERLINK(I$5&amp;"\"&amp;I688,I688)</f>
        <v>0</v>
      </c>
      <c r="M688" s="31" t="n">
        <f aca="false">HYPERLINK(L$5&amp;"\"&amp;L688,L688)</f>
        <v>0</v>
      </c>
      <c r="P688" s="31" t="n">
        <f aca="false">HYPERLINK(O$5&amp;"\"&amp;O688,O688)</f>
        <v>0</v>
      </c>
      <c r="S688" s="31" t="n">
        <f aca="false">HYPERLINK(R$5&amp;"\"&amp;R688,R688)</f>
        <v>0</v>
      </c>
      <c r="V688" s="31" t="n">
        <f aca="false">HYPERLINK(U$5&amp;"\"&amp;U688,U688)</f>
        <v>0</v>
      </c>
    </row>
    <row r="689" customFormat="false" ht="12.75" hidden="false" customHeight="false" outlineLevel="0" collapsed="false">
      <c r="D689" s="31" t="n">
        <f aca="false">HYPERLINK(C$2&amp;"\"&amp;C689,C689)</f>
        <v>0</v>
      </c>
      <c r="F689" s="2" t="s">
        <v>901</v>
      </c>
      <c r="G689" s="31" t="str">
        <f aca="false">HYPERLINK(F$5&amp;"\"&amp;F689,F689)</f>
        <v>REFSAN.TTF</v>
      </c>
      <c r="J689" s="31" t="n">
        <f aca="false">HYPERLINK(I$5&amp;"\"&amp;I689,I689)</f>
        <v>0</v>
      </c>
      <c r="M689" s="31" t="n">
        <f aca="false">HYPERLINK(L$5&amp;"\"&amp;L689,L689)</f>
        <v>0</v>
      </c>
      <c r="P689" s="31" t="n">
        <f aca="false">HYPERLINK(O$5&amp;"\"&amp;O689,O689)</f>
        <v>0</v>
      </c>
      <c r="S689" s="31" t="n">
        <f aca="false">HYPERLINK(R$5&amp;"\"&amp;R689,R689)</f>
        <v>0</v>
      </c>
      <c r="V689" s="31" t="n">
        <f aca="false">HYPERLINK(U$5&amp;"\"&amp;U689,U689)</f>
        <v>0</v>
      </c>
    </row>
    <row r="690" customFormat="false" ht="12.75" hidden="false" customHeight="false" outlineLevel="0" collapsed="false">
      <c r="D690" s="31" t="n">
        <f aca="false">HYPERLINK(C$2&amp;"\"&amp;C690,C690)</f>
        <v>0</v>
      </c>
      <c r="F690" s="2" t="s">
        <v>902</v>
      </c>
      <c r="G690" s="31" t="str">
        <f aca="false">HYPERLINK(F$5&amp;"\"&amp;F690,F690)</f>
        <v>REFSPCL.TTF</v>
      </c>
      <c r="J690" s="31" t="n">
        <f aca="false">HYPERLINK(I$5&amp;"\"&amp;I690,I690)</f>
        <v>0</v>
      </c>
      <c r="M690" s="31" t="n">
        <f aca="false">HYPERLINK(L$5&amp;"\"&amp;L690,L690)</f>
        <v>0</v>
      </c>
      <c r="P690" s="31" t="n">
        <f aca="false">HYPERLINK(O$5&amp;"\"&amp;O690,O690)</f>
        <v>0</v>
      </c>
      <c r="S690" s="31" t="n">
        <f aca="false">HYPERLINK(R$5&amp;"\"&amp;R690,R690)</f>
        <v>0</v>
      </c>
      <c r="V690" s="31" t="n">
        <f aca="false">HYPERLINK(U$5&amp;"\"&amp;U690,U690)</f>
        <v>0</v>
      </c>
    </row>
    <row r="691" customFormat="false" ht="12.75" hidden="false" customHeight="false" outlineLevel="0" collapsed="false">
      <c r="D691" s="31" t="n">
        <f aca="false">HYPERLINK(C$2&amp;"\"&amp;C691,C691)</f>
        <v>0</v>
      </c>
      <c r="F691" s="2" t="s">
        <v>903</v>
      </c>
      <c r="G691" s="31" t="str">
        <f aca="false">HYPERLINK(F$5&amp;"\"&amp;F691,F691)</f>
        <v>ROCCB___.TTF</v>
      </c>
      <c r="J691" s="31" t="n">
        <f aca="false">HYPERLINK(I$5&amp;"\"&amp;I691,I691)</f>
        <v>0</v>
      </c>
      <c r="M691" s="31" t="n">
        <f aca="false">HYPERLINK(L$5&amp;"\"&amp;L691,L691)</f>
        <v>0</v>
      </c>
      <c r="P691" s="31" t="n">
        <f aca="false">HYPERLINK(O$5&amp;"\"&amp;O691,O691)</f>
        <v>0</v>
      </c>
      <c r="S691" s="31" t="n">
        <f aca="false">HYPERLINK(R$5&amp;"\"&amp;R691,R691)</f>
        <v>0</v>
      </c>
      <c r="V691" s="31" t="n">
        <f aca="false">HYPERLINK(U$5&amp;"\"&amp;U691,U691)</f>
        <v>0</v>
      </c>
    </row>
    <row r="692" customFormat="false" ht="12.75" hidden="false" customHeight="false" outlineLevel="0" collapsed="false">
      <c r="D692" s="31" t="n">
        <f aca="false">HYPERLINK(C$2&amp;"\"&amp;C692,C692)</f>
        <v>0</v>
      </c>
      <c r="F692" s="2" t="s">
        <v>904</v>
      </c>
      <c r="G692" s="31" t="str">
        <f aca="false">HYPERLINK(F$5&amp;"\"&amp;F692,F692)</f>
        <v>ROCC____.TTF</v>
      </c>
      <c r="J692" s="31" t="n">
        <f aca="false">HYPERLINK(I$5&amp;"\"&amp;I692,I692)</f>
        <v>0</v>
      </c>
      <c r="M692" s="31" t="n">
        <f aca="false">HYPERLINK(L$5&amp;"\"&amp;L692,L692)</f>
        <v>0</v>
      </c>
      <c r="P692" s="31" t="n">
        <f aca="false">HYPERLINK(O$5&amp;"\"&amp;O692,O692)</f>
        <v>0</v>
      </c>
      <c r="S692" s="31" t="n">
        <f aca="false">HYPERLINK(R$5&amp;"\"&amp;R692,R692)</f>
        <v>0</v>
      </c>
      <c r="V692" s="31" t="n">
        <f aca="false">HYPERLINK(U$5&amp;"\"&amp;U692,U692)</f>
        <v>0</v>
      </c>
    </row>
    <row r="693" customFormat="false" ht="12.75" hidden="false" customHeight="false" outlineLevel="0" collapsed="false">
      <c r="D693" s="31" t="n">
        <f aca="false">HYPERLINK(C$2&amp;"\"&amp;C693,C693)</f>
        <v>0</v>
      </c>
      <c r="F693" s="2" t="s">
        <v>905</v>
      </c>
      <c r="G693" s="31" t="str">
        <f aca="false">HYPERLINK(F$5&amp;"\"&amp;F693,F693)</f>
        <v>ROCK.TTF</v>
      </c>
      <c r="J693" s="31" t="n">
        <f aca="false">HYPERLINK(I$5&amp;"\"&amp;I693,I693)</f>
        <v>0</v>
      </c>
      <c r="M693" s="31" t="n">
        <f aca="false">HYPERLINK(L$5&amp;"\"&amp;L693,L693)</f>
        <v>0</v>
      </c>
      <c r="P693" s="31" t="n">
        <f aca="false">HYPERLINK(O$5&amp;"\"&amp;O693,O693)</f>
        <v>0</v>
      </c>
      <c r="S693" s="31" t="n">
        <f aca="false">HYPERLINK(R$5&amp;"\"&amp;R693,R693)</f>
        <v>0</v>
      </c>
      <c r="V693" s="31" t="n">
        <f aca="false">HYPERLINK(U$5&amp;"\"&amp;U693,U693)</f>
        <v>0</v>
      </c>
    </row>
    <row r="694" customFormat="false" ht="12.75" hidden="false" customHeight="false" outlineLevel="0" collapsed="false">
      <c r="D694" s="31" t="n">
        <f aca="false">HYPERLINK(C$2&amp;"\"&amp;C694,C694)</f>
        <v>0</v>
      </c>
      <c r="F694" s="2" t="s">
        <v>906</v>
      </c>
      <c r="G694" s="31" t="str">
        <f aca="false">HYPERLINK(F$5&amp;"\"&amp;F694,F694)</f>
        <v>ROCKB.TTF</v>
      </c>
      <c r="J694" s="31" t="n">
        <f aca="false">HYPERLINK(I$5&amp;"\"&amp;I694,I694)</f>
        <v>0</v>
      </c>
      <c r="M694" s="31" t="n">
        <f aca="false">HYPERLINK(L$5&amp;"\"&amp;L694,L694)</f>
        <v>0</v>
      </c>
      <c r="P694" s="31" t="n">
        <f aca="false">HYPERLINK(O$5&amp;"\"&amp;O694,O694)</f>
        <v>0</v>
      </c>
      <c r="S694" s="31" t="n">
        <f aca="false">HYPERLINK(R$5&amp;"\"&amp;R694,R694)</f>
        <v>0</v>
      </c>
      <c r="V694" s="31" t="n">
        <f aca="false">HYPERLINK(U$5&amp;"\"&amp;U694,U694)</f>
        <v>0</v>
      </c>
    </row>
    <row r="695" customFormat="false" ht="12.75" hidden="false" customHeight="false" outlineLevel="0" collapsed="false">
      <c r="D695" s="31" t="n">
        <f aca="false">HYPERLINK(C$2&amp;"\"&amp;C695,C695)</f>
        <v>0</v>
      </c>
      <c r="F695" s="2" t="s">
        <v>907</v>
      </c>
      <c r="G695" s="31" t="str">
        <f aca="false">HYPERLINK(F$5&amp;"\"&amp;F695,F695)</f>
        <v>ROCKBI.TTF</v>
      </c>
      <c r="J695" s="31" t="n">
        <f aca="false">HYPERLINK(I$5&amp;"\"&amp;I695,I695)</f>
        <v>0</v>
      </c>
      <c r="M695" s="31" t="n">
        <f aca="false">HYPERLINK(L$5&amp;"\"&amp;L695,L695)</f>
        <v>0</v>
      </c>
      <c r="P695" s="31" t="n">
        <f aca="false">HYPERLINK(O$5&amp;"\"&amp;O695,O695)</f>
        <v>0</v>
      </c>
      <c r="S695" s="31" t="n">
        <f aca="false">HYPERLINK(R$5&amp;"\"&amp;R695,R695)</f>
        <v>0</v>
      </c>
      <c r="V695" s="31" t="n">
        <f aca="false">HYPERLINK(U$5&amp;"\"&amp;U695,U695)</f>
        <v>0</v>
      </c>
    </row>
    <row r="696" customFormat="false" ht="12.75" hidden="false" customHeight="false" outlineLevel="0" collapsed="false">
      <c r="D696" s="31" t="n">
        <f aca="false">HYPERLINK(C$2&amp;"\"&amp;C696,C696)</f>
        <v>0</v>
      </c>
      <c r="F696" s="2" t="s">
        <v>908</v>
      </c>
      <c r="G696" s="31" t="str">
        <f aca="false">HYPERLINK(F$5&amp;"\"&amp;F696,F696)</f>
        <v>ROCKEB.TTF</v>
      </c>
      <c r="J696" s="31" t="n">
        <f aca="false">HYPERLINK(I$5&amp;"\"&amp;I696,I696)</f>
        <v>0</v>
      </c>
      <c r="M696" s="31" t="n">
        <f aca="false">HYPERLINK(L$5&amp;"\"&amp;L696,L696)</f>
        <v>0</v>
      </c>
      <c r="P696" s="31" t="n">
        <f aca="false">HYPERLINK(O$5&amp;"\"&amp;O696,O696)</f>
        <v>0</v>
      </c>
      <c r="S696" s="31" t="n">
        <f aca="false">HYPERLINK(R$5&amp;"\"&amp;R696,R696)</f>
        <v>0</v>
      </c>
      <c r="V696" s="31" t="n">
        <f aca="false">HYPERLINK(U$5&amp;"\"&amp;U696,U696)</f>
        <v>0</v>
      </c>
    </row>
    <row r="697" customFormat="false" ht="12.75" hidden="false" customHeight="false" outlineLevel="0" collapsed="false">
      <c r="D697" s="31" t="n">
        <f aca="false">HYPERLINK(C$2&amp;"\"&amp;C697,C697)</f>
        <v>0</v>
      </c>
      <c r="F697" s="2" t="s">
        <v>909</v>
      </c>
      <c r="G697" s="31" t="str">
        <f aca="false">HYPERLINK(F$5&amp;"\"&amp;F697,F697)</f>
        <v>ROCKI.TTF</v>
      </c>
      <c r="J697" s="31" t="n">
        <f aca="false">HYPERLINK(I$5&amp;"\"&amp;I697,I697)</f>
        <v>0</v>
      </c>
      <c r="M697" s="31" t="n">
        <f aca="false">HYPERLINK(L$5&amp;"\"&amp;L697,L697)</f>
        <v>0</v>
      </c>
      <c r="P697" s="31" t="n">
        <f aca="false">HYPERLINK(O$5&amp;"\"&amp;O697,O697)</f>
        <v>0</v>
      </c>
      <c r="S697" s="31" t="n">
        <f aca="false">HYPERLINK(R$5&amp;"\"&amp;R697,R697)</f>
        <v>0</v>
      </c>
      <c r="V697" s="31" t="n">
        <f aca="false">HYPERLINK(U$5&amp;"\"&amp;U697,U697)</f>
        <v>0</v>
      </c>
    </row>
    <row r="698" customFormat="false" ht="12.75" hidden="false" customHeight="false" outlineLevel="0" collapsed="false">
      <c r="D698" s="31" t="n">
        <f aca="false">HYPERLINK(C$2&amp;"\"&amp;C698,C698)</f>
        <v>0</v>
      </c>
      <c r="F698" s="2" t="s">
        <v>910</v>
      </c>
      <c r="G698" s="31" t="str">
        <f aca="false">HYPERLINK(F$5&amp;"\"&amp;F698,F698)</f>
        <v>rod.ttf</v>
      </c>
      <c r="J698" s="31" t="n">
        <f aca="false">HYPERLINK(I$5&amp;"\"&amp;I698,I698)</f>
        <v>0</v>
      </c>
      <c r="M698" s="31" t="n">
        <f aca="false">HYPERLINK(L$5&amp;"\"&amp;L698,L698)</f>
        <v>0</v>
      </c>
      <c r="P698" s="31" t="n">
        <f aca="false">HYPERLINK(O$5&amp;"\"&amp;O698,O698)</f>
        <v>0</v>
      </c>
      <c r="S698" s="31" t="n">
        <f aca="false">HYPERLINK(R$5&amp;"\"&amp;R698,R698)</f>
        <v>0</v>
      </c>
      <c r="V698" s="31" t="n">
        <f aca="false">HYPERLINK(U$5&amp;"\"&amp;U698,U698)</f>
        <v>0</v>
      </c>
    </row>
    <row r="699" customFormat="false" ht="12.75" hidden="false" customHeight="false" outlineLevel="0" collapsed="false">
      <c r="D699" s="31" t="n">
        <f aca="false">HYPERLINK(C$2&amp;"\"&amp;C699,C699)</f>
        <v>0</v>
      </c>
      <c r="F699" s="2" t="s">
        <v>911</v>
      </c>
      <c r="G699" s="31" t="str">
        <f aca="false">HYPERLINK(F$5&amp;"\"&amp;F699,F699)</f>
        <v>romab___.ttf</v>
      </c>
      <c r="J699" s="31" t="n">
        <f aca="false">HYPERLINK(I$5&amp;"\"&amp;I699,I699)</f>
        <v>0</v>
      </c>
      <c r="M699" s="31" t="n">
        <f aca="false">HYPERLINK(L$5&amp;"\"&amp;L699,L699)</f>
        <v>0</v>
      </c>
      <c r="P699" s="31" t="n">
        <f aca="false">HYPERLINK(O$5&amp;"\"&amp;O699,O699)</f>
        <v>0</v>
      </c>
      <c r="S699" s="31" t="n">
        <f aca="false">HYPERLINK(R$5&amp;"\"&amp;R699,R699)</f>
        <v>0</v>
      </c>
      <c r="V699" s="31" t="n">
        <f aca="false">HYPERLINK(U$5&amp;"\"&amp;U699,U699)</f>
        <v>0</v>
      </c>
    </row>
    <row r="700" customFormat="false" ht="12.75" hidden="false" customHeight="false" outlineLevel="0" collapsed="false">
      <c r="D700" s="31" t="n">
        <f aca="false">HYPERLINK(C$2&amp;"\"&amp;C700,C700)</f>
        <v>0</v>
      </c>
      <c r="F700" s="2" t="s">
        <v>912</v>
      </c>
      <c r="G700" s="31" t="str">
        <f aca="false">HYPERLINK(F$5&amp;"\"&amp;F700,F700)</f>
        <v>romai___.ttf</v>
      </c>
      <c r="J700" s="31" t="n">
        <f aca="false">HYPERLINK(I$5&amp;"\"&amp;I700,I700)</f>
        <v>0</v>
      </c>
      <c r="M700" s="31" t="n">
        <f aca="false">HYPERLINK(L$5&amp;"\"&amp;L700,L700)</f>
        <v>0</v>
      </c>
      <c r="P700" s="31" t="n">
        <f aca="false">HYPERLINK(O$5&amp;"\"&amp;O700,O700)</f>
        <v>0</v>
      </c>
      <c r="S700" s="31" t="n">
        <f aca="false">HYPERLINK(R$5&amp;"\"&amp;R700,R700)</f>
        <v>0</v>
      </c>
      <c r="V700" s="31" t="n">
        <f aca="false">HYPERLINK(U$5&amp;"\"&amp;U700,U700)</f>
        <v>0</v>
      </c>
    </row>
    <row r="701" customFormat="false" ht="12.75" hidden="false" customHeight="false" outlineLevel="0" collapsed="false">
      <c r="D701" s="31" t="n">
        <f aca="false">HYPERLINK(C$2&amp;"\"&amp;C701,C701)</f>
        <v>0</v>
      </c>
      <c r="F701" s="2" t="s">
        <v>913</v>
      </c>
      <c r="G701" s="31" t="str">
        <f aca="false">HYPERLINK(F$5&amp;"\"&amp;F701,F701)</f>
        <v>roman.fon</v>
      </c>
      <c r="J701" s="31" t="n">
        <f aca="false">HYPERLINK(I$5&amp;"\"&amp;I701,I701)</f>
        <v>0</v>
      </c>
      <c r="M701" s="31" t="n">
        <f aca="false">HYPERLINK(L$5&amp;"\"&amp;L701,L701)</f>
        <v>0</v>
      </c>
      <c r="P701" s="31" t="n">
        <f aca="false">HYPERLINK(O$5&amp;"\"&amp;O701,O701)</f>
        <v>0</v>
      </c>
      <c r="S701" s="31" t="n">
        <f aca="false">HYPERLINK(R$5&amp;"\"&amp;R701,R701)</f>
        <v>0</v>
      </c>
      <c r="V701" s="31" t="n">
        <f aca="false">HYPERLINK(U$5&amp;"\"&amp;U701,U701)</f>
        <v>0</v>
      </c>
    </row>
    <row r="702" customFormat="false" ht="12.75" hidden="false" customHeight="false" outlineLevel="0" collapsed="false">
      <c r="D702" s="31" t="n">
        <f aca="false">HYPERLINK(C$2&amp;"\"&amp;C702,C702)</f>
        <v>0</v>
      </c>
      <c r="F702" s="2" t="s">
        <v>914</v>
      </c>
      <c r="G702" s="31" t="str">
        <f aca="false">HYPERLINK(F$5&amp;"\"&amp;F702,F702)</f>
        <v>romanc__.ttf</v>
      </c>
      <c r="J702" s="31" t="n">
        <f aca="false">HYPERLINK(I$5&amp;"\"&amp;I702,I702)</f>
        <v>0</v>
      </c>
      <c r="M702" s="31" t="n">
        <f aca="false">HYPERLINK(L$5&amp;"\"&amp;L702,L702)</f>
        <v>0</v>
      </c>
      <c r="P702" s="31" t="n">
        <f aca="false">HYPERLINK(O$5&amp;"\"&amp;O702,O702)</f>
        <v>0</v>
      </c>
      <c r="S702" s="31" t="n">
        <f aca="false">HYPERLINK(R$5&amp;"\"&amp;R702,R702)</f>
        <v>0</v>
      </c>
      <c r="V702" s="31" t="n">
        <f aca="false">HYPERLINK(U$5&amp;"\"&amp;U702,U702)</f>
        <v>0</v>
      </c>
    </row>
    <row r="703" customFormat="false" ht="12.75" hidden="false" customHeight="false" outlineLevel="0" collapsed="false">
      <c r="D703" s="31" t="n">
        <f aca="false">HYPERLINK(C$2&amp;"\"&amp;C703,C703)</f>
        <v>0</v>
      </c>
      <c r="F703" s="2" t="s">
        <v>915</v>
      </c>
      <c r="G703" s="31" t="str">
        <f aca="false">HYPERLINK(F$5&amp;"\"&amp;F703,F703)</f>
        <v>romand__.ttf</v>
      </c>
      <c r="J703" s="31" t="n">
        <f aca="false">HYPERLINK(I$5&amp;"\"&amp;I703,I703)</f>
        <v>0</v>
      </c>
      <c r="M703" s="31" t="n">
        <f aca="false">HYPERLINK(L$5&amp;"\"&amp;L703,L703)</f>
        <v>0</v>
      </c>
      <c r="P703" s="31" t="n">
        <f aca="false">HYPERLINK(O$5&amp;"\"&amp;O703,O703)</f>
        <v>0</v>
      </c>
      <c r="S703" s="31" t="n">
        <f aca="false">HYPERLINK(R$5&amp;"\"&amp;R703,R703)</f>
        <v>0</v>
      </c>
      <c r="V703" s="31" t="n">
        <f aca="false">HYPERLINK(U$5&amp;"\"&amp;U703,U703)</f>
        <v>0</v>
      </c>
    </row>
    <row r="704" customFormat="false" ht="12.75" hidden="false" customHeight="false" outlineLevel="0" collapsed="false">
      <c r="D704" s="31" t="n">
        <f aca="false">HYPERLINK(C$2&amp;"\"&amp;C704,C704)</f>
        <v>0</v>
      </c>
      <c r="F704" s="2" t="s">
        <v>916</v>
      </c>
      <c r="G704" s="31" t="str">
        <f aca="false">HYPERLINK(F$5&amp;"\"&amp;F704,F704)</f>
        <v>romans_IV25.ttf</v>
      </c>
      <c r="J704" s="31" t="n">
        <f aca="false">HYPERLINK(I$5&amp;"\"&amp;I704,I704)</f>
        <v>0</v>
      </c>
      <c r="M704" s="31" t="n">
        <f aca="false">HYPERLINK(L$5&amp;"\"&amp;L704,L704)</f>
        <v>0</v>
      </c>
      <c r="P704" s="31" t="n">
        <f aca="false">HYPERLINK(O$5&amp;"\"&amp;O704,O704)</f>
        <v>0</v>
      </c>
      <c r="S704" s="31" t="n">
        <f aca="false">HYPERLINK(R$5&amp;"\"&amp;R704,R704)</f>
        <v>0</v>
      </c>
      <c r="V704" s="31" t="n">
        <f aca="false">HYPERLINK(U$5&amp;"\"&amp;U704,U704)</f>
        <v>0</v>
      </c>
    </row>
    <row r="705" customFormat="false" ht="12.75" hidden="false" customHeight="false" outlineLevel="0" collapsed="false">
      <c r="D705" s="31" t="n">
        <f aca="false">HYPERLINK(C$2&amp;"\"&amp;C705,C705)</f>
        <v>0</v>
      </c>
      <c r="F705" s="2" t="s">
        <v>917</v>
      </c>
      <c r="G705" s="31" t="str">
        <f aca="false">HYPERLINK(F$5&amp;"\"&amp;F705,F705)</f>
        <v>romans_IV50.ttf</v>
      </c>
      <c r="J705" s="31" t="n">
        <f aca="false">HYPERLINK(I$5&amp;"\"&amp;I705,I705)</f>
        <v>0</v>
      </c>
      <c r="M705" s="31" t="n">
        <f aca="false">HYPERLINK(L$5&amp;"\"&amp;L705,L705)</f>
        <v>0</v>
      </c>
      <c r="P705" s="31" t="n">
        <f aca="false">HYPERLINK(O$5&amp;"\"&amp;O705,O705)</f>
        <v>0</v>
      </c>
      <c r="S705" s="31" t="n">
        <f aca="false">HYPERLINK(R$5&amp;"\"&amp;R705,R705)</f>
        <v>0</v>
      </c>
      <c r="V705" s="31" t="n">
        <f aca="false">HYPERLINK(U$5&amp;"\"&amp;U705,U705)</f>
        <v>0</v>
      </c>
    </row>
    <row r="706" customFormat="false" ht="12.75" hidden="false" customHeight="false" outlineLevel="0" collapsed="false">
      <c r="D706" s="31" t="n">
        <f aca="false">HYPERLINK(C$2&amp;"\"&amp;C706,C706)</f>
        <v>0</v>
      </c>
      <c r="F706" s="2" t="s">
        <v>918</v>
      </c>
      <c r="G706" s="31" t="str">
        <f aca="false">HYPERLINK(F$5&amp;"\"&amp;F706,F706)</f>
        <v>romans__.ttf</v>
      </c>
      <c r="J706" s="31" t="n">
        <f aca="false">HYPERLINK(I$5&amp;"\"&amp;I706,I706)</f>
        <v>0</v>
      </c>
      <c r="M706" s="31" t="n">
        <f aca="false">HYPERLINK(L$5&amp;"\"&amp;L706,L706)</f>
        <v>0</v>
      </c>
      <c r="P706" s="31" t="n">
        <f aca="false">HYPERLINK(O$5&amp;"\"&amp;O706,O706)</f>
        <v>0</v>
      </c>
      <c r="S706" s="31" t="n">
        <f aca="false">HYPERLINK(R$5&amp;"\"&amp;R706,R706)</f>
        <v>0</v>
      </c>
      <c r="V706" s="31" t="n">
        <f aca="false">HYPERLINK(U$5&amp;"\"&amp;U706,U706)</f>
        <v>0</v>
      </c>
    </row>
    <row r="707" customFormat="false" ht="12.75" hidden="false" customHeight="false" outlineLevel="0" collapsed="false">
      <c r="D707" s="31" t="n">
        <f aca="false">HYPERLINK(C$2&amp;"\"&amp;C707,C707)</f>
        <v>0</v>
      </c>
      <c r="F707" s="2" t="s">
        <v>919</v>
      </c>
      <c r="G707" s="31" t="str">
        <f aca="false">HYPERLINK(F$5&amp;"\"&amp;F707,F707)</f>
        <v>romantic.ttf</v>
      </c>
      <c r="J707" s="31" t="n">
        <f aca="false">HYPERLINK(I$5&amp;"\"&amp;I707,I707)</f>
        <v>0</v>
      </c>
      <c r="M707" s="31" t="n">
        <f aca="false">HYPERLINK(L$5&amp;"\"&amp;L707,L707)</f>
        <v>0</v>
      </c>
      <c r="P707" s="31" t="n">
        <f aca="false">HYPERLINK(O$5&amp;"\"&amp;O707,O707)</f>
        <v>0</v>
      </c>
      <c r="S707" s="31" t="n">
        <f aca="false">HYPERLINK(R$5&amp;"\"&amp;R707,R707)</f>
        <v>0</v>
      </c>
      <c r="V707" s="31" t="n">
        <f aca="false">HYPERLINK(U$5&amp;"\"&amp;U707,U707)</f>
        <v>0</v>
      </c>
    </row>
    <row r="708" customFormat="false" ht="12.75" hidden="false" customHeight="false" outlineLevel="0" collapsed="false">
      <c r="D708" s="31" t="n">
        <f aca="false">HYPERLINK(C$2&amp;"\"&amp;C708,C708)</f>
        <v>0</v>
      </c>
      <c r="F708" s="2" t="s">
        <v>920</v>
      </c>
      <c r="G708" s="31" t="str">
        <f aca="false">HYPERLINK(F$5&amp;"\"&amp;F708,F708)</f>
        <v>romant__.ttf</v>
      </c>
      <c r="J708" s="31" t="n">
        <f aca="false">HYPERLINK(I$5&amp;"\"&amp;I708,I708)</f>
        <v>0</v>
      </c>
      <c r="M708" s="31" t="n">
        <f aca="false">HYPERLINK(L$5&amp;"\"&amp;L708,L708)</f>
        <v>0</v>
      </c>
      <c r="P708" s="31" t="n">
        <f aca="false">HYPERLINK(O$5&amp;"\"&amp;O708,O708)</f>
        <v>0</v>
      </c>
      <c r="S708" s="31" t="n">
        <f aca="false">HYPERLINK(R$5&amp;"\"&amp;R708,R708)</f>
        <v>0</v>
      </c>
      <c r="V708" s="31" t="n">
        <f aca="false">HYPERLINK(U$5&amp;"\"&amp;U708,U708)</f>
        <v>0</v>
      </c>
    </row>
    <row r="709" customFormat="false" ht="12.75" hidden="false" customHeight="false" outlineLevel="0" collapsed="false">
      <c r="D709" s="31" t="n">
        <f aca="false">HYPERLINK(C$2&amp;"\"&amp;C709,C709)</f>
        <v>0</v>
      </c>
      <c r="F709" s="2" t="s">
        <v>921</v>
      </c>
      <c r="G709" s="31" t="str">
        <f aca="false">HYPERLINK(F$5&amp;"\"&amp;F709,F709)</f>
        <v>RosewoodStd-Regular.otf</v>
      </c>
      <c r="J709" s="31" t="n">
        <f aca="false">HYPERLINK(I$5&amp;"\"&amp;I709,I709)</f>
        <v>0</v>
      </c>
      <c r="M709" s="31" t="n">
        <f aca="false">HYPERLINK(L$5&amp;"\"&amp;L709,L709)</f>
        <v>0</v>
      </c>
      <c r="P709" s="31" t="n">
        <f aca="false">HYPERLINK(O$5&amp;"\"&amp;O709,O709)</f>
        <v>0</v>
      </c>
      <c r="S709" s="31" t="n">
        <f aca="false">HYPERLINK(R$5&amp;"\"&amp;R709,R709)</f>
        <v>0</v>
      </c>
      <c r="V709" s="31" t="n">
        <f aca="false">HYPERLINK(U$5&amp;"\"&amp;U709,U709)</f>
        <v>0</v>
      </c>
    </row>
    <row r="710" customFormat="false" ht="12.75" hidden="false" customHeight="false" outlineLevel="0" collapsed="false">
      <c r="D710" s="31" t="n">
        <f aca="false">HYPERLINK(C$2&amp;"\"&amp;C710,C710)</f>
        <v>0</v>
      </c>
      <c r="F710" s="2" t="s">
        <v>922</v>
      </c>
      <c r="G710" s="31" t="str">
        <f aca="false">HYPERLINK(F$5&amp;"\"&amp;F710,F710)</f>
        <v>s8514fix.fon</v>
      </c>
      <c r="J710" s="31" t="n">
        <f aca="false">HYPERLINK(I$5&amp;"\"&amp;I710,I710)</f>
        <v>0</v>
      </c>
      <c r="M710" s="31" t="n">
        <f aca="false">HYPERLINK(L$5&amp;"\"&amp;L710,L710)</f>
        <v>0</v>
      </c>
      <c r="P710" s="31" t="n">
        <f aca="false">HYPERLINK(O$5&amp;"\"&amp;O710,O710)</f>
        <v>0</v>
      </c>
      <c r="S710" s="31" t="n">
        <f aca="false">HYPERLINK(R$5&amp;"\"&amp;R710,R710)</f>
        <v>0</v>
      </c>
      <c r="V710" s="31" t="n">
        <f aca="false">HYPERLINK(U$5&amp;"\"&amp;U710,U710)</f>
        <v>0</v>
      </c>
    </row>
    <row r="711" customFormat="false" ht="12.75" hidden="false" customHeight="false" outlineLevel="0" collapsed="false">
      <c r="D711" s="31" t="n">
        <f aca="false">HYPERLINK(C$2&amp;"\"&amp;C711,C711)</f>
        <v>0</v>
      </c>
      <c r="F711" s="2" t="s">
        <v>923</v>
      </c>
      <c r="G711" s="31" t="str">
        <f aca="false">HYPERLINK(F$5&amp;"\"&amp;F711,F711)</f>
        <v>s8514oem.fon</v>
      </c>
      <c r="J711" s="31" t="n">
        <f aca="false">HYPERLINK(I$5&amp;"\"&amp;I711,I711)</f>
        <v>0</v>
      </c>
      <c r="M711" s="31" t="n">
        <f aca="false">HYPERLINK(L$5&amp;"\"&amp;L711,L711)</f>
        <v>0</v>
      </c>
      <c r="P711" s="31" t="n">
        <f aca="false">HYPERLINK(O$5&amp;"\"&amp;O711,O711)</f>
        <v>0</v>
      </c>
      <c r="S711" s="31" t="n">
        <f aca="false">HYPERLINK(R$5&amp;"\"&amp;R711,R711)</f>
        <v>0</v>
      </c>
      <c r="V711" s="31" t="n">
        <f aca="false">HYPERLINK(U$5&amp;"\"&amp;U711,U711)</f>
        <v>0</v>
      </c>
    </row>
    <row r="712" customFormat="false" ht="12.75" hidden="false" customHeight="false" outlineLevel="0" collapsed="false">
      <c r="D712" s="31" t="n">
        <f aca="false">HYPERLINK(C$2&amp;"\"&amp;C712,C712)</f>
        <v>0</v>
      </c>
      <c r="F712" s="2" t="s">
        <v>924</v>
      </c>
      <c r="G712" s="31" t="str">
        <f aca="false">HYPERLINK(F$5&amp;"\"&amp;F712,F712)</f>
        <v>s8514sys.fon</v>
      </c>
      <c r="J712" s="31" t="n">
        <f aca="false">HYPERLINK(I$5&amp;"\"&amp;I712,I712)</f>
        <v>0</v>
      </c>
      <c r="M712" s="31" t="n">
        <f aca="false">HYPERLINK(L$5&amp;"\"&amp;L712,L712)</f>
        <v>0</v>
      </c>
      <c r="P712" s="31" t="n">
        <f aca="false">HYPERLINK(O$5&amp;"\"&amp;O712,O712)</f>
        <v>0</v>
      </c>
      <c r="S712" s="31" t="n">
        <f aca="false">HYPERLINK(R$5&amp;"\"&amp;R712,R712)</f>
        <v>0</v>
      </c>
      <c r="V712" s="31" t="n">
        <f aca="false">HYPERLINK(U$5&amp;"\"&amp;U712,U712)</f>
        <v>0</v>
      </c>
    </row>
    <row r="713" customFormat="false" ht="12.75" hidden="false" customHeight="false" outlineLevel="0" collapsed="false">
      <c r="D713" s="31" t="n">
        <f aca="false">HYPERLINK(C$2&amp;"\"&amp;C713,C713)</f>
        <v>0</v>
      </c>
      <c r="F713" s="2" t="s">
        <v>925</v>
      </c>
      <c r="G713" s="31" t="str">
        <f aca="false">HYPERLINK(F$5&amp;"\"&amp;F713,F713)</f>
        <v>sanssbo_.ttf</v>
      </c>
      <c r="J713" s="31" t="n">
        <f aca="false">HYPERLINK(I$5&amp;"\"&amp;I713,I713)</f>
        <v>0</v>
      </c>
      <c r="M713" s="31" t="n">
        <f aca="false">HYPERLINK(L$5&amp;"\"&amp;L713,L713)</f>
        <v>0</v>
      </c>
      <c r="P713" s="31" t="n">
        <f aca="false">HYPERLINK(O$5&amp;"\"&amp;O713,O713)</f>
        <v>0</v>
      </c>
      <c r="S713" s="31" t="n">
        <f aca="false">HYPERLINK(R$5&amp;"\"&amp;R713,R713)</f>
        <v>0</v>
      </c>
      <c r="V713" s="31" t="n">
        <f aca="false">HYPERLINK(U$5&amp;"\"&amp;U713,U713)</f>
        <v>0</v>
      </c>
    </row>
    <row r="714" customFormat="false" ht="12.75" hidden="false" customHeight="false" outlineLevel="0" collapsed="false">
      <c r="D714" s="31" t="n">
        <f aca="false">HYPERLINK(C$2&amp;"\"&amp;C714,C714)</f>
        <v>0</v>
      </c>
      <c r="F714" s="2" t="s">
        <v>926</v>
      </c>
      <c r="G714" s="31" t="str">
        <f aca="false">HYPERLINK(F$5&amp;"\"&amp;F714,F714)</f>
        <v>sanssb__.ttf</v>
      </c>
      <c r="J714" s="31" t="n">
        <f aca="false">HYPERLINK(I$5&amp;"\"&amp;I714,I714)</f>
        <v>0</v>
      </c>
      <c r="M714" s="31" t="n">
        <f aca="false">HYPERLINK(L$5&amp;"\"&amp;L714,L714)</f>
        <v>0</v>
      </c>
      <c r="P714" s="31" t="n">
        <f aca="false">HYPERLINK(O$5&amp;"\"&amp;O714,O714)</f>
        <v>0</v>
      </c>
      <c r="S714" s="31" t="n">
        <f aca="false">HYPERLINK(R$5&amp;"\"&amp;R714,R714)</f>
        <v>0</v>
      </c>
      <c r="V714" s="31" t="n">
        <f aca="false">HYPERLINK(U$5&amp;"\"&amp;U714,U714)</f>
        <v>0</v>
      </c>
    </row>
    <row r="715" customFormat="false" ht="12.75" hidden="false" customHeight="false" outlineLevel="0" collapsed="false">
      <c r="D715" s="31" t="n">
        <f aca="false">HYPERLINK(C$2&amp;"\"&amp;C715,C715)</f>
        <v>0</v>
      </c>
      <c r="F715" s="2" t="s">
        <v>927</v>
      </c>
      <c r="G715" s="31" t="str">
        <f aca="false">HYPERLINK(F$5&amp;"\"&amp;F715,F715)</f>
        <v>sansso__.ttf</v>
      </c>
      <c r="J715" s="31" t="n">
        <f aca="false">HYPERLINK(I$5&amp;"\"&amp;I715,I715)</f>
        <v>0</v>
      </c>
      <c r="M715" s="31" t="n">
        <f aca="false">HYPERLINK(L$5&amp;"\"&amp;L715,L715)</f>
        <v>0</v>
      </c>
      <c r="P715" s="31" t="n">
        <f aca="false">HYPERLINK(O$5&amp;"\"&amp;O715,O715)</f>
        <v>0</v>
      </c>
      <c r="S715" s="31" t="n">
        <f aca="false">HYPERLINK(R$5&amp;"\"&amp;R715,R715)</f>
        <v>0</v>
      </c>
      <c r="V715" s="31" t="n">
        <f aca="false">HYPERLINK(U$5&amp;"\"&amp;U715,U715)</f>
        <v>0</v>
      </c>
    </row>
    <row r="716" customFormat="false" ht="12.75" hidden="false" customHeight="false" outlineLevel="0" collapsed="false">
      <c r="D716" s="31" t="n">
        <f aca="false">HYPERLINK(C$2&amp;"\"&amp;C716,C716)</f>
        <v>0</v>
      </c>
      <c r="F716" s="2" t="s">
        <v>928</v>
      </c>
      <c r="G716" s="31" t="str">
        <f aca="false">HYPERLINK(F$5&amp;"\"&amp;F716,F716)</f>
        <v>sanss___.ttf</v>
      </c>
      <c r="J716" s="31" t="n">
        <f aca="false">HYPERLINK(I$5&amp;"\"&amp;I716,I716)</f>
        <v>0</v>
      </c>
      <c r="M716" s="31" t="n">
        <f aca="false">HYPERLINK(L$5&amp;"\"&amp;L716,L716)</f>
        <v>0</v>
      </c>
      <c r="P716" s="31" t="n">
        <f aca="false">HYPERLINK(O$5&amp;"\"&amp;O716,O716)</f>
        <v>0</v>
      </c>
      <c r="S716" s="31" t="n">
        <f aca="false">HYPERLINK(R$5&amp;"\"&amp;R716,R716)</f>
        <v>0</v>
      </c>
      <c r="V716" s="31" t="n">
        <f aca="false">HYPERLINK(U$5&amp;"\"&amp;U716,U716)</f>
        <v>0</v>
      </c>
    </row>
    <row r="717" customFormat="false" ht="12.75" hidden="false" customHeight="false" outlineLevel="0" collapsed="false">
      <c r="D717" s="31" t="n">
        <f aca="false">HYPERLINK(C$2&amp;"\"&amp;C717,C717)</f>
        <v>0</v>
      </c>
      <c r="F717" s="2" t="s">
        <v>929</v>
      </c>
      <c r="G717" s="31" t="str">
        <f aca="false">HYPERLINK(F$5&amp;"\"&amp;F717,F717)</f>
        <v>SCHLBKB.TTF</v>
      </c>
      <c r="J717" s="31" t="n">
        <f aca="false">HYPERLINK(I$5&amp;"\"&amp;I717,I717)</f>
        <v>0</v>
      </c>
      <c r="M717" s="31" t="n">
        <f aca="false">HYPERLINK(L$5&amp;"\"&amp;L717,L717)</f>
        <v>0</v>
      </c>
      <c r="P717" s="31" t="n">
        <f aca="false">HYPERLINK(O$5&amp;"\"&amp;O717,O717)</f>
        <v>0</v>
      </c>
      <c r="S717" s="31" t="n">
        <f aca="false">HYPERLINK(R$5&amp;"\"&amp;R717,R717)</f>
        <v>0</v>
      </c>
      <c r="V717" s="31" t="n">
        <f aca="false">HYPERLINK(U$5&amp;"\"&amp;U717,U717)</f>
        <v>0</v>
      </c>
    </row>
    <row r="718" customFormat="false" ht="12.75" hidden="false" customHeight="false" outlineLevel="0" collapsed="false">
      <c r="D718" s="31" t="n">
        <f aca="false">HYPERLINK(C$2&amp;"\"&amp;C718,C718)</f>
        <v>0</v>
      </c>
      <c r="F718" s="2" t="s">
        <v>930</v>
      </c>
      <c r="G718" s="31" t="str">
        <f aca="false">HYPERLINK(F$5&amp;"\"&amp;F718,F718)</f>
        <v>SCHLBKBI.TTF</v>
      </c>
      <c r="J718" s="31" t="n">
        <f aca="false">HYPERLINK(I$5&amp;"\"&amp;I718,I718)</f>
        <v>0</v>
      </c>
      <c r="M718" s="31" t="n">
        <f aca="false">HYPERLINK(L$5&amp;"\"&amp;L718,L718)</f>
        <v>0</v>
      </c>
      <c r="P718" s="31" t="n">
        <f aca="false">HYPERLINK(O$5&amp;"\"&amp;O718,O718)</f>
        <v>0</v>
      </c>
      <c r="S718" s="31" t="n">
        <f aca="false">HYPERLINK(R$5&amp;"\"&amp;R718,R718)</f>
        <v>0</v>
      </c>
      <c r="V718" s="31" t="n">
        <f aca="false">HYPERLINK(U$5&amp;"\"&amp;U718,U718)</f>
        <v>0</v>
      </c>
    </row>
    <row r="719" customFormat="false" ht="12.75" hidden="false" customHeight="false" outlineLevel="0" collapsed="false">
      <c r="D719" s="31" t="n">
        <f aca="false">HYPERLINK(C$2&amp;"\"&amp;C719,C719)</f>
        <v>0</v>
      </c>
      <c r="F719" s="2" t="s">
        <v>931</v>
      </c>
      <c r="G719" s="31" t="str">
        <f aca="false">HYPERLINK(F$5&amp;"\"&amp;F719,F719)</f>
        <v>SCHLBKI.TTF</v>
      </c>
      <c r="J719" s="31" t="n">
        <f aca="false">HYPERLINK(I$5&amp;"\"&amp;I719,I719)</f>
        <v>0</v>
      </c>
      <c r="M719" s="31" t="n">
        <f aca="false">HYPERLINK(L$5&amp;"\"&amp;L719,L719)</f>
        <v>0</v>
      </c>
      <c r="P719" s="31" t="n">
        <f aca="false">HYPERLINK(O$5&amp;"\"&amp;O719,O719)</f>
        <v>0</v>
      </c>
      <c r="S719" s="31" t="n">
        <f aca="false">HYPERLINK(R$5&amp;"\"&amp;R719,R719)</f>
        <v>0</v>
      </c>
      <c r="V719" s="31" t="n">
        <f aca="false">HYPERLINK(U$5&amp;"\"&amp;U719,U719)</f>
        <v>0</v>
      </c>
    </row>
    <row r="720" customFormat="false" ht="12.75" hidden="false" customHeight="false" outlineLevel="0" collapsed="false">
      <c r="D720" s="31" t="n">
        <f aca="false">HYPERLINK(C$2&amp;"\"&amp;C720,C720)</f>
        <v>0</v>
      </c>
      <c r="F720" s="2" t="s">
        <v>932</v>
      </c>
      <c r="G720" s="31" t="str">
        <f aca="false">HYPERLINK(F$5&amp;"\"&amp;F720,F720)</f>
        <v>script.fon</v>
      </c>
      <c r="J720" s="31" t="n">
        <f aca="false">HYPERLINK(I$5&amp;"\"&amp;I720,I720)</f>
        <v>0</v>
      </c>
      <c r="M720" s="31" t="n">
        <f aca="false">HYPERLINK(L$5&amp;"\"&amp;L720,L720)</f>
        <v>0</v>
      </c>
      <c r="P720" s="31" t="n">
        <f aca="false">HYPERLINK(O$5&amp;"\"&amp;O720,O720)</f>
        <v>0</v>
      </c>
      <c r="S720" s="31" t="n">
        <f aca="false">HYPERLINK(R$5&amp;"\"&amp;R720,R720)</f>
        <v>0</v>
      </c>
      <c r="V720" s="31" t="n">
        <f aca="false">HYPERLINK(U$5&amp;"\"&amp;U720,U720)</f>
        <v>0</v>
      </c>
    </row>
    <row r="721" customFormat="false" ht="12.75" hidden="false" customHeight="false" outlineLevel="0" collapsed="false">
      <c r="D721" s="31" t="n">
        <f aca="false">HYPERLINK(C$2&amp;"\"&amp;C721,C721)</f>
        <v>0</v>
      </c>
      <c r="F721" s="2" t="s">
        <v>933</v>
      </c>
      <c r="G721" s="31" t="str">
        <f aca="false">HYPERLINK(F$5&amp;"\"&amp;F721,F721)</f>
        <v>SCRIPTBL.TTF</v>
      </c>
      <c r="J721" s="31" t="n">
        <f aca="false">HYPERLINK(I$5&amp;"\"&amp;I721,I721)</f>
        <v>0</v>
      </c>
      <c r="M721" s="31" t="n">
        <f aca="false">HYPERLINK(L$5&amp;"\"&amp;L721,L721)</f>
        <v>0</v>
      </c>
      <c r="P721" s="31" t="n">
        <f aca="false">HYPERLINK(O$5&amp;"\"&amp;O721,O721)</f>
        <v>0</v>
      </c>
      <c r="S721" s="31" t="n">
        <f aca="false">HYPERLINK(R$5&amp;"\"&amp;R721,R721)</f>
        <v>0</v>
      </c>
      <c r="V721" s="31" t="n">
        <f aca="false">HYPERLINK(U$5&amp;"\"&amp;U721,U721)</f>
        <v>0</v>
      </c>
    </row>
    <row r="722" customFormat="false" ht="12.75" hidden="false" customHeight="false" outlineLevel="0" collapsed="false">
      <c r="D722" s="31" t="n">
        <f aca="false">HYPERLINK(C$2&amp;"\"&amp;C722,C722)</f>
        <v>0</v>
      </c>
      <c r="F722" s="2" t="s">
        <v>934</v>
      </c>
      <c r="G722" s="31" t="str">
        <f aca="false">HYPERLINK(F$5&amp;"\"&amp;F722,F722)</f>
        <v>scriptc_.ttf</v>
      </c>
      <c r="J722" s="31" t="n">
        <f aca="false">HYPERLINK(I$5&amp;"\"&amp;I722,I722)</f>
        <v>0</v>
      </c>
      <c r="M722" s="31" t="n">
        <f aca="false">HYPERLINK(L$5&amp;"\"&amp;L722,L722)</f>
        <v>0</v>
      </c>
      <c r="P722" s="31" t="n">
        <f aca="false">HYPERLINK(O$5&amp;"\"&amp;O722,O722)</f>
        <v>0</v>
      </c>
      <c r="S722" s="31" t="n">
        <f aca="false">HYPERLINK(R$5&amp;"\"&amp;R722,R722)</f>
        <v>0</v>
      </c>
      <c r="V722" s="31" t="n">
        <f aca="false">HYPERLINK(U$5&amp;"\"&amp;U722,U722)</f>
        <v>0</v>
      </c>
    </row>
    <row r="723" customFormat="false" ht="12.75" hidden="false" customHeight="false" outlineLevel="0" collapsed="false">
      <c r="D723" s="31" t="n">
        <f aca="false">HYPERLINK(C$2&amp;"\"&amp;C723,C723)</f>
        <v>0</v>
      </c>
      <c r="F723" s="2" t="s">
        <v>935</v>
      </c>
      <c r="G723" s="31" t="str">
        <f aca="false">HYPERLINK(F$5&amp;"\"&amp;F723,F723)</f>
        <v>scripts_.ttf</v>
      </c>
      <c r="J723" s="31" t="n">
        <f aca="false">HYPERLINK(I$5&amp;"\"&amp;I723,I723)</f>
        <v>0</v>
      </c>
      <c r="M723" s="31" t="n">
        <f aca="false">HYPERLINK(L$5&amp;"\"&amp;L723,L723)</f>
        <v>0</v>
      </c>
      <c r="P723" s="31" t="n">
        <f aca="false">HYPERLINK(O$5&amp;"\"&amp;O723,O723)</f>
        <v>0</v>
      </c>
      <c r="S723" s="31" t="n">
        <f aca="false">HYPERLINK(R$5&amp;"\"&amp;R723,R723)</f>
        <v>0</v>
      </c>
      <c r="V723" s="31" t="n">
        <f aca="false">HYPERLINK(U$5&amp;"\"&amp;U723,U723)</f>
        <v>0</v>
      </c>
    </row>
    <row r="724" customFormat="false" ht="12.75" hidden="false" customHeight="false" outlineLevel="0" collapsed="false">
      <c r="D724" s="31" t="n">
        <f aca="false">HYPERLINK(C$2&amp;"\"&amp;C724,C724)</f>
        <v>0</v>
      </c>
      <c r="F724" s="2" t="s">
        <v>936</v>
      </c>
      <c r="G724" s="31" t="str">
        <f aca="false">HYPERLINK(F$5&amp;"\"&amp;F724,F724)</f>
        <v>scripts_IV25.ttf</v>
      </c>
      <c r="J724" s="31" t="n">
        <f aca="false">HYPERLINK(I$5&amp;"\"&amp;I724,I724)</f>
        <v>0</v>
      </c>
      <c r="M724" s="31" t="n">
        <f aca="false">HYPERLINK(L$5&amp;"\"&amp;L724,L724)</f>
        <v>0</v>
      </c>
      <c r="P724" s="31" t="n">
        <f aca="false">HYPERLINK(O$5&amp;"\"&amp;O724,O724)</f>
        <v>0</v>
      </c>
      <c r="S724" s="31" t="n">
        <f aca="false">HYPERLINK(R$5&amp;"\"&amp;R724,R724)</f>
        <v>0</v>
      </c>
      <c r="V724" s="31" t="n">
        <f aca="false">HYPERLINK(U$5&amp;"\"&amp;U724,U724)</f>
        <v>0</v>
      </c>
    </row>
    <row r="725" customFormat="false" ht="12.75" hidden="false" customHeight="false" outlineLevel="0" collapsed="false">
      <c r="D725" s="31" t="n">
        <f aca="false">HYPERLINK(C$2&amp;"\"&amp;C725,C725)</f>
        <v>0</v>
      </c>
      <c r="F725" s="2" t="s">
        <v>937</v>
      </c>
      <c r="G725" s="31" t="str">
        <f aca="false">HYPERLINK(F$5&amp;"\"&amp;F725,F725)</f>
        <v>scripts_IV50.ttf</v>
      </c>
      <c r="J725" s="31" t="n">
        <f aca="false">HYPERLINK(I$5&amp;"\"&amp;I725,I725)</f>
        <v>0</v>
      </c>
      <c r="M725" s="31" t="n">
        <f aca="false">HYPERLINK(L$5&amp;"\"&amp;L725,L725)</f>
        <v>0</v>
      </c>
      <c r="P725" s="31" t="n">
        <f aca="false">HYPERLINK(O$5&amp;"\"&amp;O725,O725)</f>
        <v>0</v>
      </c>
      <c r="S725" s="31" t="n">
        <f aca="false">HYPERLINK(R$5&amp;"\"&amp;R725,R725)</f>
        <v>0</v>
      </c>
      <c r="V725" s="31" t="n">
        <f aca="false">HYPERLINK(U$5&amp;"\"&amp;U725,U725)</f>
        <v>0</v>
      </c>
    </row>
    <row r="726" customFormat="false" ht="12.75" hidden="false" customHeight="false" outlineLevel="0" collapsed="false">
      <c r="D726" s="31" t="n">
        <f aca="false">HYPERLINK(C$2&amp;"\"&amp;C726,C726)</f>
        <v>0</v>
      </c>
      <c r="F726" s="2" t="s">
        <v>938</v>
      </c>
      <c r="G726" s="31" t="str">
        <f aca="false">HYPERLINK(F$5&amp;"\"&amp;F726,F726)</f>
        <v>segoepr.ttf</v>
      </c>
      <c r="J726" s="31" t="n">
        <f aca="false">HYPERLINK(I$5&amp;"\"&amp;I726,I726)</f>
        <v>0</v>
      </c>
      <c r="M726" s="31" t="n">
        <f aca="false">HYPERLINK(L$5&amp;"\"&amp;L726,L726)</f>
        <v>0</v>
      </c>
      <c r="P726" s="31" t="n">
        <f aca="false">HYPERLINK(O$5&amp;"\"&amp;O726,O726)</f>
        <v>0</v>
      </c>
      <c r="S726" s="31" t="n">
        <f aca="false">HYPERLINK(R$5&amp;"\"&amp;R726,R726)</f>
        <v>0</v>
      </c>
      <c r="V726" s="31" t="n">
        <f aca="false">HYPERLINK(U$5&amp;"\"&amp;U726,U726)</f>
        <v>0</v>
      </c>
    </row>
    <row r="727" customFormat="false" ht="12.75" hidden="false" customHeight="false" outlineLevel="0" collapsed="false">
      <c r="D727" s="31" t="n">
        <f aca="false">HYPERLINK(C$2&amp;"\"&amp;C727,C727)</f>
        <v>0</v>
      </c>
      <c r="F727" s="2" t="s">
        <v>939</v>
      </c>
      <c r="G727" s="31" t="str">
        <f aca="false">HYPERLINK(F$5&amp;"\"&amp;F727,F727)</f>
        <v>segoeprb.ttf</v>
      </c>
      <c r="J727" s="31" t="n">
        <f aca="false">HYPERLINK(I$5&amp;"\"&amp;I727,I727)</f>
        <v>0</v>
      </c>
      <c r="M727" s="31" t="n">
        <f aca="false">HYPERLINK(L$5&amp;"\"&amp;L727,L727)</f>
        <v>0</v>
      </c>
      <c r="P727" s="31" t="n">
        <f aca="false">HYPERLINK(O$5&amp;"\"&amp;O727,O727)</f>
        <v>0</v>
      </c>
      <c r="S727" s="31" t="n">
        <f aca="false">HYPERLINK(R$5&amp;"\"&amp;R727,R727)</f>
        <v>0</v>
      </c>
      <c r="V727" s="31" t="n">
        <f aca="false">HYPERLINK(U$5&amp;"\"&amp;U727,U727)</f>
        <v>0</v>
      </c>
    </row>
    <row r="728" customFormat="false" ht="12.75" hidden="false" customHeight="false" outlineLevel="0" collapsed="false">
      <c r="D728" s="31" t="n">
        <f aca="false">HYPERLINK(C$2&amp;"\"&amp;C728,C728)</f>
        <v>0</v>
      </c>
      <c r="F728" s="2" t="s">
        <v>940</v>
      </c>
      <c r="G728" s="31" t="str">
        <f aca="false">HYPERLINK(F$5&amp;"\"&amp;F728,F728)</f>
        <v>segoesc.ttf</v>
      </c>
      <c r="J728" s="31" t="n">
        <f aca="false">HYPERLINK(I$5&amp;"\"&amp;I728,I728)</f>
        <v>0</v>
      </c>
      <c r="M728" s="31" t="n">
        <f aca="false">HYPERLINK(L$5&amp;"\"&amp;L728,L728)</f>
        <v>0</v>
      </c>
      <c r="P728" s="31" t="n">
        <f aca="false">HYPERLINK(O$5&amp;"\"&amp;O728,O728)</f>
        <v>0</v>
      </c>
      <c r="S728" s="31" t="n">
        <f aca="false">HYPERLINK(R$5&amp;"\"&amp;R728,R728)</f>
        <v>0</v>
      </c>
      <c r="V728" s="31" t="n">
        <f aca="false">HYPERLINK(U$5&amp;"\"&amp;U728,U728)</f>
        <v>0</v>
      </c>
    </row>
    <row r="729" customFormat="false" ht="12.75" hidden="false" customHeight="false" outlineLevel="0" collapsed="false">
      <c r="D729" s="31" t="n">
        <f aca="false">HYPERLINK(C$2&amp;"\"&amp;C729,C729)</f>
        <v>0</v>
      </c>
      <c r="F729" s="2" t="s">
        <v>941</v>
      </c>
      <c r="G729" s="31" t="str">
        <f aca="false">HYPERLINK(F$5&amp;"\"&amp;F729,F729)</f>
        <v>segoescb.ttf</v>
      </c>
      <c r="J729" s="31" t="n">
        <f aca="false">HYPERLINK(I$5&amp;"\"&amp;I729,I729)</f>
        <v>0</v>
      </c>
      <c r="M729" s="31" t="n">
        <f aca="false">HYPERLINK(L$5&amp;"\"&amp;L729,L729)</f>
        <v>0</v>
      </c>
      <c r="P729" s="31" t="n">
        <f aca="false">HYPERLINK(O$5&amp;"\"&amp;O729,O729)</f>
        <v>0</v>
      </c>
      <c r="S729" s="31" t="n">
        <f aca="false">HYPERLINK(R$5&amp;"\"&amp;R729,R729)</f>
        <v>0</v>
      </c>
      <c r="V729" s="31" t="n">
        <f aca="false">HYPERLINK(U$5&amp;"\"&amp;U729,U729)</f>
        <v>0</v>
      </c>
    </row>
    <row r="730" customFormat="false" ht="12.75" hidden="false" customHeight="false" outlineLevel="0" collapsed="false">
      <c r="D730" s="31" t="n">
        <f aca="false">HYPERLINK(C$2&amp;"\"&amp;C730,C730)</f>
        <v>0</v>
      </c>
      <c r="F730" s="2" t="s">
        <v>942</v>
      </c>
      <c r="G730" s="31" t="str">
        <f aca="false">HYPERLINK(F$5&amp;"\"&amp;F730,F730)</f>
        <v>segoeui.ttf</v>
      </c>
      <c r="J730" s="31" t="n">
        <f aca="false">HYPERLINK(I$5&amp;"\"&amp;I730,I730)</f>
        <v>0</v>
      </c>
      <c r="M730" s="31" t="n">
        <f aca="false">HYPERLINK(L$5&amp;"\"&amp;L730,L730)</f>
        <v>0</v>
      </c>
      <c r="P730" s="31" t="n">
        <f aca="false">HYPERLINK(O$5&amp;"\"&amp;O730,O730)</f>
        <v>0</v>
      </c>
      <c r="S730" s="31" t="n">
        <f aca="false">HYPERLINK(R$5&amp;"\"&amp;R730,R730)</f>
        <v>0</v>
      </c>
      <c r="V730" s="31" t="n">
        <f aca="false">HYPERLINK(U$5&amp;"\"&amp;U730,U730)</f>
        <v>0</v>
      </c>
    </row>
    <row r="731" customFormat="false" ht="12.75" hidden="false" customHeight="false" outlineLevel="0" collapsed="false">
      <c r="D731" s="31" t="n">
        <f aca="false">HYPERLINK(C$2&amp;"\"&amp;C731,C731)</f>
        <v>0</v>
      </c>
      <c r="F731" s="2" t="s">
        <v>943</v>
      </c>
      <c r="G731" s="31" t="str">
        <f aca="false">HYPERLINK(F$5&amp;"\"&amp;F731,F731)</f>
        <v>segoeuib.ttf</v>
      </c>
      <c r="J731" s="31" t="n">
        <f aca="false">HYPERLINK(I$5&amp;"\"&amp;I731,I731)</f>
        <v>0</v>
      </c>
      <c r="M731" s="31" t="n">
        <f aca="false">HYPERLINK(L$5&amp;"\"&amp;L731,L731)</f>
        <v>0</v>
      </c>
      <c r="P731" s="31" t="n">
        <f aca="false">HYPERLINK(O$5&amp;"\"&amp;O731,O731)</f>
        <v>0</v>
      </c>
      <c r="S731" s="31" t="n">
        <f aca="false">HYPERLINK(R$5&amp;"\"&amp;R731,R731)</f>
        <v>0</v>
      </c>
      <c r="V731" s="31" t="n">
        <f aca="false">HYPERLINK(U$5&amp;"\"&amp;U731,U731)</f>
        <v>0</v>
      </c>
    </row>
    <row r="732" customFormat="false" ht="12.75" hidden="false" customHeight="false" outlineLevel="0" collapsed="false">
      <c r="D732" s="31" t="n">
        <f aca="false">HYPERLINK(C$2&amp;"\"&amp;C732,C732)</f>
        <v>0</v>
      </c>
      <c r="F732" s="2" t="s">
        <v>944</v>
      </c>
      <c r="G732" s="31" t="str">
        <f aca="false">HYPERLINK(F$5&amp;"\"&amp;F732,F732)</f>
        <v>segoeuii.ttf</v>
      </c>
      <c r="J732" s="31" t="n">
        <f aca="false">HYPERLINK(I$5&amp;"\"&amp;I732,I732)</f>
        <v>0</v>
      </c>
      <c r="M732" s="31" t="n">
        <f aca="false">HYPERLINK(L$5&amp;"\"&amp;L732,L732)</f>
        <v>0</v>
      </c>
      <c r="P732" s="31" t="n">
        <f aca="false">HYPERLINK(O$5&amp;"\"&amp;O732,O732)</f>
        <v>0</v>
      </c>
      <c r="S732" s="31" t="n">
        <f aca="false">HYPERLINK(R$5&amp;"\"&amp;R732,R732)</f>
        <v>0</v>
      </c>
      <c r="V732" s="31" t="n">
        <f aca="false">HYPERLINK(U$5&amp;"\"&amp;U732,U732)</f>
        <v>0</v>
      </c>
    </row>
    <row r="733" customFormat="false" ht="12.75" hidden="false" customHeight="false" outlineLevel="0" collapsed="false">
      <c r="D733" s="31" t="n">
        <f aca="false">HYPERLINK(C$2&amp;"\"&amp;C733,C733)</f>
        <v>0</v>
      </c>
      <c r="F733" s="2" t="s">
        <v>945</v>
      </c>
      <c r="G733" s="31" t="str">
        <f aca="false">HYPERLINK(F$5&amp;"\"&amp;F733,F733)</f>
        <v>segoeuil.ttf</v>
      </c>
      <c r="J733" s="31" t="n">
        <f aca="false">HYPERLINK(I$5&amp;"\"&amp;I733,I733)</f>
        <v>0</v>
      </c>
      <c r="M733" s="31" t="n">
        <f aca="false">HYPERLINK(L$5&amp;"\"&amp;L733,L733)</f>
        <v>0</v>
      </c>
      <c r="P733" s="31" t="n">
        <f aca="false">HYPERLINK(O$5&amp;"\"&amp;O733,O733)</f>
        <v>0</v>
      </c>
      <c r="S733" s="31" t="n">
        <f aca="false">HYPERLINK(R$5&amp;"\"&amp;R733,R733)</f>
        <v>0</v>
      </c>
      <c r="V733" s="31" t="n">
        <f aca="false">HYPERLINK(U$5&amp;"\"&amp;U733,U733)</f>
        <v>0</v>
      </c>
    </row>
    <row r="734" customFormat="false" ht="12.75" hidden="false" customHeight="false" outlineLevel="0" collapsed="false">
      <c r="D734" s="31" t="n">
        <f aca="false">HYPERLINK(C$2&amp;"\"&amp;C734,C734)</f>
        <v>0</v>
      </c>
      <c r="F734" s="2" t="s">
        <v>946</v>
      </c>
      <c r="G734" s="31" t="str">
        <f aca="false">HYPERLINK(F$5&amp;"\"&amp;F734,F734)</f>
        <v>SEGOEUISL.TTF</v>
      </c>
      <c r="J734" s="31" t="n">
        <f aca="false">HYPERLINK(I$5&amp;"\"&amp;I734,I734)</f>
        <v>0</v>
      </c>
      <c r="M734" s="31" t="n">
        <f aca="false">HYPERLINK(L$5&amp;"\"&amp;L734,L734)</f>
        <v>0</v>
      </c>
      <c r="P734" s="31" t="n">
        <f aca="false">HYPERLINK(O$5&amp;"\"&amp;O734,O734)</f>
        <v>0</v>
      </c>
      <c r="S734" s="31" t="n">
        <f aca="false">HYPERLINK(R$5&amp;"\"&amp;R734,R734)</f>
        <v>0</v>
      </c>
      <c r="V734" s="31" t="n">
        <f aca="false">HYPERLINK(U$5&amp;"\"&amp;U734,U734)</f>
        <v>0</v>
      </c>
    </row>
    <row r="735" customFormat="false" ht="12.75" hidden="false" customHeight="false" outlineLevel="0" collapsed="false">
      <c r="D735" s="31" t="n">
        <f aca="false">HYPERLINK(C$2&amp;"\"&amp;C735,C735)</f>
        <v>0</v>
      </c>
      <c r="F735" s="2" t="s">
        <v>947</v>
      </c>
      <c r="G735" s="31" t="str">
        <f aca="false">HYPERLINK(F$5&amp;"\"&amp;F735,F735)</f>
        <v>segoeuiz.ttf</v>
      </c>
      <c r="J735" s="31" t="n">
        <f aca="false">HYPERLINK(I$5&amp;"\"&amp;I735,I735)</f>
        <v>0</v>
      </c>
      <c r="M735" s="31" t="n">
        <f aca="false">HYPERLINK(L$5&amp;"\"&amp;L735,L735)</f>
        <v>0</v>
      </c>
      <c r="P735" s="31" t="n">
        <f aca="false">HYPERLINK(O$5&amp;"\"&amp;O735,O735)</f>
        <v>0</v>
      </c>
      <c r="S735" s="31" t="n">
        <f aca="false">HYPERLINK(R$5&amp;"\"&amp;R735,R735)</f>
        <v>0</v>
      </c>
      <c r="V735" s="31" t="n">
        <f aca="false">HYPERLINK(U$5&amp;"\"&amp;U735,U735)</f>
        <v>0</v>
      </c>
    </row>
    <row r="736" customFormat="false" ht="12.75" hidden="false" customHeight="false" outlineLevel="0" collapsed="false">
      <c r="D736" s="31" t="n">
        <f aca="false">HYPERLINK(C$2&amp;"\"&amp;C736,C736)</f>
        <v>0</v>
      </c>
      <c r="F736" s="2" t="s">
        <v>948</v>
      </c>
      <c r="G736" s="31" t="str">
        <f aca="false">HYPERLINK(F$5&amp;"\"&amp;F736,F736)</f>
        <v>seguisb.ttf</v>
      </c>
      <c r="J736" s="31" t="n">
        <f aca="false">HYPERLINK(I$5&amp;"\"&amp;I736,I736)</f>
        <v>0</v>
      </c>
      <c r="M736" s="31" t="n">
        <f aca="false">HYPERLINK(L$5&amp;"\"&amp;L736,L736)</f>
        <v>0</v>
      </c>
      <c r="P736" s="31" t="n">
        <f aca="false">HYPERLINK(O$5&amp;"\"&amp;O736,O736)</f>
        <v>0</v>
      </c>
      <c r="S736" s="31" t="n">
        <f aca="false">HYPERLINK(R$5&amp;"\"&amp;R736,R736)</f>
        <v>0</v>
      </c>
      <c r="V736" s="31" t="n">
        <f aca="false">HYPERLINK(U$5&amp;"\"&amp;U736,U736)</f>
        <v>0</v>
      </c>
    </row>
    <row r="737" customFormat="false" ht="12.75" hidden="false" customHeight="false" outlineLevel="0" collapsed="false">
      <c r="D737" s="31" t="n">
        <f aca="false">HYPERLINK(C$2&amp;"\"&amp;C737,C737)</f>
        <v>0</v>
      </c>
      <c r="F737" s="2" t="s">
        <v>949</v>
      </c>
      <c r="G737" s="31" t="str">
        <f aca="false">HYPERLINK(F$5&amp;"\"&amp;F737,F737)</f>
        <v>seguisym.ttf</v>
      </c>
      <c r="J737" s="31" t="n">
        <f aca="false">HYPERLINK(I$5&amp;"\"&amp;I737,I737)</f>
        <v>0</v>
      </c>
      <c r="M737" s="31" t="n">
        <f aca="false">HYPERLINK(L$5&amp;"\"&amp;L737,L737)</f>
        <v>0</v>
      </c>
      <c r="P737" s="31" t="n">
        <f aca="false">HYPERLINK(O$5&amp;"\"&amp;O737,O737)</f>
        <v>0</v>
      </c>
      <c r="S737" s="31" t="n">
        <f aca="false">HYPERLINK(R$5&amp;"\"&amp;R737,R737)</f>
        <v>0</v>
      </c>
      <c r="V737" s="31" t="n">
        <f aca="false">HYPERLINK(U$5&amp;"\"&amp;U737,U737)</f>
        <v>0</v>
      </c>
    </row>
    <row r="738" customFormat="false" ht="12.75" hidden="false" customHeight="false" outlineLevel="0" collapsed="false">
      <c r="D738" s="31" t="n">
        <f aca="false">HYPERLINK(C$2&amp;"\"&amp;C738,C738)</f>
        <v>0</v>
      </c>
      <c r="F738" s="2" t="s">
        <v>950</v>
      </c>
      <c r="G738" s="31" t="str">
        <f aca="false">HYPERLINK(F$5&amp;"\"&amp;F738,F738)</f>
        <v>sere1255.fon</v>
      </c>
      <c r="J738" s="31" t="n">
        <f aca="false">HYPERLINK(I$5&amp;"\"&amp;I738,I738)</f>
        <v>0</v>
      </c>
      <c r="M738" s="31" t="n">
        <f aca="false">HYPERLINK(L$5&amp;"\"&amp;L738,L738)</f>
        <v>0</v>
      </c>
      <c r="P738" s="31" t="n">
        <f aca="false">HYPERLINK(O$5&amp;"\"&amp;O738,O738)</f>
        <v>0</v>
      </c>
      <c r="S738" s="31" t="n">
        <f aca="false">HYPERLINK(R$5&amp;"\"&amp;R738,R738)</f>
        <v>0</v>
      </c>
      <c r="V738" s="31" t="n">
        <f aca="false">HYPERLINK(U$5&amp;"\"&amp;U738,U738)</f>
        <v>0</v>
      </c>
    </row>
    <row r="739" customFormat="false" ht="12.75" hidden="false" customHeight="false" outlineLevel="0" collapsed="false">
      <c r="D739" s="31" t="n">
        <f aca="false">HYPERLINK(C$2&amp;"\"&amp;C739,C739)</f>
        <v>0</v>
      </c>
      <c r="F739" s="2" t="s">
        <v>951</v>
      </c>
      <c r="G739" s="31" t="str">
        <f aca="false">HYPERLINK(F$5&amp;"\"&amp;F739,F739)</f>
        <v>sere1256.fon</v>
      </c>
      <c r="J739" s="31" t="n">
        <f aca="false">HYPERLINK(I$5&amp;"\"&amp;I739,I739)</f>
        <v>0</v>
      </c>
      <c r="M739" s="31" t="n">
        <f aca="false">HYPERLINK(L$5&amp;"\"&amp;L739,L739)</f>
        <v>0</v>
      </c>
      <c r="P739" s="31" t="n">
        <f aca="false">HYPERLINK(O$5&amp;"\"&amp;O739,O739)</f>
        <v>0</v>
      </c>
      <c r="S739" s="31" t="n">
        <f aca="false">HYPERLINK(R$5&amp;"\"&amp;R739,R739)</f>
        <v>0</v>
      </c>
      <c r="V739" s="31" t="n">
        <f aca="false">HYPERLINK(U$5&amp;"\"&amp;U739,U739)</f>
        <v>0</v>
      </c>
    </row>
    <row r="740" customFormat="false" ht="12.75" hidden="false" customHeight="false" outlineLevel="0" collapsed="false">
      <c r="D740" s="31" t="n">
        <f aca="false">HYPERLINK(C$2&amp;"\"&amp;C740,C740)</f>
        <v>0</v>
      </c>
      <c r="F740" s="2" t="s">
        <v>952</v>
      </c>
      <c r="G740" s="31" t="str">
        <f aca="false">HYPERLINK(F$5&amp;"\"&amp;F740,F740)</f>
        <v>sere1257.fon</v>
      </c>
      <c r="J740" s="31" t="n">
        <f aca="false">HYPERLINK(I$5&amp;"\"&amp;I740,I740)</f>
        <v>0</v>
      </c>
      <c r="M740" s="31" t="n">
        <f aca="false">HYPERLINK(L$5&amp;"\"&amp;L740,L740)</f>
        <v>0</v>
      </c>
      <c r="P740" s="31" t="n">
        <f aca="false">HYPERLINK(O$5&amp;"\"&amp;O740,O740)</f>
        <v>0</v>
      </c>
      <c r="S740" s="31" t="n">
        <f aca="false">HYPERLINK(R$5&amp;"\"&amp;R740,R740)</f>
        <v>0</v>
      </c>
      <c r="V740" s="31" t="n">
        <f aca="false">HYPERLINK(U$5&amp;"\"&amp;U740,U740)</f>
        <v>0</v>
      </c>
    </row>
    <row r="741" customFormat="false" ht="12.75" hidden="false" customHeight="false" outlineLevel="0" collapsed="false">
      <c r="D741" s="31" t="n">
        <f aca="false">HYPERLINK(C$2&amp;"\"&amp;C741,C741)</f>
        <v>0</v>
      </c>
      <c r="F741" s="2" t="s">
        <v>953</v>
      </c>
      <c r="G741" s="31" t="str">
        <f aca="false">HYPERLINK(F$5&amp;"\"&amp;F741,F741)</f>
        <v>serf1255.fon</v>
      </c>
      <c r="J741" s="31" t="n">
        <f aca="false">HYPERLINK(I$5&amp;"\"&amp;I741,I741)</f>
        <v>0</v>
      </c>
      <c r="M741" s="31" t="n">
        <f aca="false">HYPERLINK(L$5&amp;"\"&amp;L741,L741)</f>
        <v>0</v>
      </c>
      <c r="P741" s="31" t="n">
        <f aca="false">HYPERLINK(O$5&amp;"\"&amp;O741,O741)</f>
        <v>0</v>
      </c>
      <c r="S741" s="31" t="n">
        <f aca="false">HYPERLINK(R$5&amp;"\"&amp;R741,R741)</f>
        <v>0</v>
      </c>
      <c r="V741" s="31" t="n">
        <f aca="false">HYPERLINK(U$5&amp;"\"&amp;U741,U741)</f>
        <v>0</v>
      </c>
    </row>
    <row r="742" customFormat="false" ht="12.75" hidden="false" customHeight="false" outlineLevel="0" collapsed="false">
      <c r="D742" s="31" t="n">
        <f aca="false">HYPERLINK(C$2&amp;"\"&amp;C742,C742)</f>
        <v>0</v>
      </c>
      <c r="F742" s="2" t="s">
        <v>954</v>
      </c>
      <c r="G742" s="31" t="str">
        <f aca="false">HYPERLINK(F$5&amp;"\"&amp;F742,F742)</f>
        <v>serf1256.fon</v>
      </c>
      <c r="J742" s="31" t="n">
        <f aca="false">HYPERLINK(I$5&amp;"\"&amp;I742,I742)</f>
        <v>0</v>
      </c>
      <c r="M742" s="31" t="n">
        <f aca="false">HYPERLINK(L$5&amp;"\"&amp;L742,L742)</f>
        <v>0</v>
      </c>
      <c r="P742" s="31" t="n">
        <f aca="false">HYPERLINK(O$5&amp;"\"&amp;O742,O742)</f>
        <v>0</v>
      </c>
      <c r="S742" s="31" t="n">
        <f aca="false">HYPERLINK(R$5&amp;"\"&amp;R742,R742)</f>
        <v>0</v>
      </c>
      <c r="V742" s="31" t="n">
        <f aca="false">HYPERLINK(U$5&amp;"\"&amp;U742,U742)</f>
        <v>0</v>
      </c>
    </row>
    <row r="743" customFormat="false" ht="12.75" hidden="false" customHeight="false" outlineLevel="0" collapsed="false">
      <c r="D743" s="31" t="n">
        <f aca="false">HYPERLINK(C$2&amp;"\"&amp;C743,C743)</f>
        <v>0</v>
      </c>
      <c r="F743" s="2" t="s">
        <v>955</v>
      </c>
      <c r="G743" s="31" t="str">
        <f aca="false">HYPERLINK(F$5&amp;"\"&amp;F743,F743)</f>
        <v>serf1257.fon</v>
      </c>
      <c r="J743" s="31" t="n">
        <f aca="false">HYPERLINK(I$5&amp;"\"&amp;I743,I743)</f>
        <v>0</v>
      </c>
      <c r="M743" s="31" t="n">
        <f aca="false">HYPERLINK(L$5&amp;"\"&amp;L743,L743)</f>
        <v>0</v>
      </c>
      <c r="P743" s="31" t="n">
        <f aca="false">HYPERLINK(O$5&amp;"\"&amp;O743,O743)</f>
        <v>0</v>
      </c>
      <c r="S743" s="31" t="n">
        <f aca="false">HYPERLINK(R$5&amp;"\"&amp;R743,R743)</f>
        <v>0</v>
      </c>
      <c r="V743" s="31" t="n">
        <f aca="false">HYPERLINK(U$5&amp;"\"&amp;U743,U743)</f>
        <v>0</v>
      </c>
    </row>
    <row r="744" customFormat="false" ht="12.75" hidden="false" customHeight="false" outlineLevel="0" collapsed="false">
      <c r="D744" s="31" t="n">
        <f aca="false">HYPERLINK(C$2&amp;"\"&amp;C744,C744)</f>
        <v>0</v>
      </c>
      <c r="F744" s="2" t="s">
        <v>956</v>
      </c>
      <c r="G744" s="31" t="str">
        <f aca="false">HYPERLINK(F$5&amp;"\"&amp;F744,F744)</f>
        <v>serife.fon</v>
      </c>
      <c r="J744" s="31" t="n">
        <f aca="false">HYPERLINK(I$5&amp;"\"&amp;I744,I744)</f>
        <v>0</v>
      </c>
      <c r="M744" s="31" t="n">
        <f aca="false">HYPERLINK(L$5&amp;"\"&amp;L744,L744)</f>
        <v>0</v>
      </c>
      <c r="P744" s="31" t="n">
        <f aca="false">HYPERLINK(O$5&amp;"\"&amp;O744,O744)</f>
        <v>0</v>
      </c>
      <c r="S744" s="31" t="n">
        <f aca="false">HYPERLINK(R$5&amp;"\"&amp;R744,R744)</f>
        <v>0</v>
      </c>
      <c r="V744" s="31" t="n">
        <f aca="false">HYPERLINK(U$5&amp;"\"&amp;U744,U744)</f>
        <v>0</v>
      </c>
    </row>
    <row r="745" customFormat="false" ht="12.75" hidden="false" customHeight="false" outlineLevel="0" collapsed="false">
      <c r="D745" s="31" t="n">
        <f aca="false">HYPERLINK(C$2&amp;"\"&amp;C745,C745)</f>
        <v>0</v>
      </c>
      <c r="F745" s="2" t="s">
        <v>957</v>
      </c>
      <c r="G745" s="31" t="str">
        <f aca="false">HYPERLINK(F$5&amp;"\"&amp;F745,F745)</f>
        <v>serifee.fon</v>
      </c>
      <c r="J745" s="31" t="n">
        <f aca="false">HYPERLINK(I$5&amp;"\"&amp;I745,I745)</f>
        <v>0</v>
      </c>
      <c r="M745" s="31" t="n">
        <f aca="false">HYPERLINK(L$5&amp;"\"&amp;L745,L745)</f>
        <v>0</v>
      </c>
      <c r="P745" s="31" t="n">
        <f aca="false">HYPERLINK(O$5&amp;"\"&amp;O745,O745)</f>
        <v>0</v>
      </c>
      <c r="S745" s="31" t="n">
        <f aca="false">HYPERLINK(R$5&amp;"\"&amp;R745,R745)</f>
        <v>0</v>
      </c>
      <c r="V745" s="31" t="n">
        <f aca="false">HYPERLINK(U$5&amp;"\"&amp;U745,U745)</f>
        <v>0</v>
      </c>
    </row>
    <row r="746" customFormat="false" ht="12.75" hidden="false" customHeight="false" outlineLevel="0" collapsed="false">
      <c r="D746" s="31" t="n">
        <f aca="false">HYPERLINK(C$2&amp;"\"&amp;C746,C746)</f>
        <v>0</v>
      </c>
      <c r="F746" s="2" t="s">
        <v>958</v>
      </c>
      <c r="G746" s="31" t="str">
        <f aca="false">HYPERLINK(F$5&amp;"\"&amp;F746,F746)</f>
        <v>serifeg.fon</v>
      </c>
      <c r="J746" s="31" t="n">
        <f aca="false">HYPERLINK(I$5&amp;"\"&amp;I746,I746)</f>
        <v>0</v>
      </c>
      <c r="M746" s="31" t="n">
        <f aca="false">HYPERLINK(L$5&amp;"\"&amp;L746,L746)</f>
        <v>0</v>
      </c>
      <c r="P746" s="31" t="n">
        <f aca="false">HYPERLINK(O$5&amp;"\"&amp;O746,O746)</f>
        <v>0</v>
      </c>
      <c r="S746" s="31" t="n">
        <f aca="false">HYPERLINK(R$5&amp;"\"&amp;R746,R746)</f>
        <v>0</v>
      </c>
      <c r="V746" s="31" t="n">
        <f aca="false">HYPERLINK(U$5&amp;"\"&amp;U746,U746)</f>
        <v>0</v>
      </c>
    </row>
    <row r="747" customFormat="false" ht="12.75" hidden="false" customHeight="false" outlineLevel="0" collapsed="false">
      <c r="D747" s="31" t="n">
        <f aca="false">HYPERLINK(C$2&amp;"\"&amp;C747,C747)</f>
        <v>0</v>
      </c>
      <c r="F747" s="2" t="s">
        <v>959</v>
      </c>
      <c r="G747" s="31" t="str">
        <f aca="false">HYPERLINK(F$5&amp;"\"&amp;F747,F747)</f>
        <v>serifer.fon</v>
      </c>
      <c r="J747" s="31" t="n">
        <f aca="false">HYPERLINK(I$5&amp;"\"&amp;I747,I747)</f>
        <v>0</v>
      </c>
      <c r="M747" s="31" t="n">
        <f aca="false">HYPERLINK(L$5&amp;"\"&amp;L747,L747)</f>
        <v>0</v>
      </c>
      <c r="P747" s="31" t="n">
        <f aca="false">HYPERLINK(O$5&amp;"\"&amp;O747,O747)</f>
        <v>0</v>
      </c>
      <c r="S747" s="31" t="n">
        <f aca="false">HYPERLINK(R$5&amp;"\"&amp;R747,R747)</f>
        <v>0</v>
      </c>
      <c r="V747" s="31" t="n">
        <f aca="false">HYPERLINK(U$5&amp;"\"&amp;U747,U747)</f>
        <v>0</v>
      </c>
    </row>
    <row r="748" customFormat="false" ht="12.75" hidden="false" customHeight="false" outlineLevel="0" collapsed="false">
      <c r="D748" s="31" t="n">
        <f aca="false">HYPERLINK(C$2&amp;"\"&amp;C748,C748)</f>
        <v>0</v>
      </c>
      <c r="F748" s="2" t="s">
        <v>960</v>
      </c>
      <c r="G748" s="31" t="str">
        <f aca="false">HYPERLINK(F$5&amp;"\"&amp;F748,F748)</f>
        <v>serifet.fon</v>
      </c>
      <c r="J748" s="31" t="n">
        <f aca="false">HYPERLINK(I$5&amp;"\"&amp;I748,I748)</f>
        <v>0</v>
      </c>
      <c r="M748" s="31" t="n">
        <f aca="false">HYPERLINK(L$5&amp;"\"&amp;L748,L748)</f>
        <v>0</v>
      </c>
      <c r="P748" s="31" t="n">
        <f aca="false">HYPERLINK(O$5&amp;"\"&amp;O748,O748)</f>
        <v>0</v>
      </c>
      <c r="S748" s="31" t="n">
        <f aca="false">HYPERLINK(R$5&amp;"\"&amp;R748,R748)</f>
        <v>0</v>
      </c>
      <c r="V748" s="31" t="n">
        <f aca="false">HYPERLINK(U$5&amp;"\"&amp;U748,U748)</f>
        <v>0</v>
      </c>
    </row>
    <row r="749" customFormat="false" ht="12.75" hidden="false" customHeight="false" outlineLevel="0" collapsed="false">
      <c r="D749" s="31" t="n">
        <f aca="false">HYPERLINK(C$2&amp;"\"&amp;C749,C749)</f>
        <v>0</v>
      </c>
      <c r="F749" s="2" t="s">
        <v>961</v>
      </c>
      <c r="G749" s="31" t="str">
        <f aca="false">HYPERLINK(F$5&amp;"\"&amp;F749,F749)</f>
        <v>seriff.fon</v>
      </c>
      <c r="J749" s="31" t="n">
        <f aca="false">HYPERLINK(I$5&amp;"\"&amp;I749,I749)</f>
        <v>0</v>
      </c>
      <c r="M749" s="31" t="n">
        <f aca="false">HYPERLINK(L$5&amp;"\"&amp;L749,L749)</f>
        <v>0</v>
      </c>
      <c r="P749" s="31" t="n">
        <f aca="false">HYPERLINK(O$5&amp;"\"&amp;O749,O749)</f>
        <v>0</v>
      </c>
      <c r="S749" s="31" t="n">
        <f aca="false">HYPERLINK(R$5&amp;"\"&amp;R749,R749)</f>
        <v>0</v>
      </c>
      <c r="V749" s="31" t="n">
        <f aca="false">HYPERLINK(U$5&amp;"\"&amp;U749,U749)</f>
        <v>0</v>
      </c>
    </row>
    <row r="750" customFormat="false" ht="12.75" hidden="false" customHeight="false" outlineLevel="0" collapsed="false">
      <c r="D750" s="31" t="n">
        <f aca="false">HYPERLINK(C$2&amp;"\"&amp;C750,C750)</f>
        <v>0</v>
      </c>
      <c r="F750" s="2" t="s">
        <v>962</v>
      </c>
      <c r="G750" s="31" t="str">
        <f aca="false">HYPERLINK(F$5&amp;"\"&amp;F750,F750)</f>
        <v>seriffe.fon</v>
      </c>
      <c r="J750" s="31" t="n">
        <f aca="false">HYPERLINK(I$5&amp;"\"&amp;I750,I750)</f>
        <v>0</v>
      </c>
      <c r="M750" s="31" t="n">
        <f aca="false">HYPERLINK(L$5&amp;"\"&amp;L750,L750)</f>
        <v>0</v>
      </c>
      <c r="P750" s="31" t="n">
        <f aca="false">HYPERLINK(O$5&amp;"\"&amp;O750,O750)</f>
        <v>0</v>
      </c>
      <c r="S750" s="31" t="n">
        <f aca="false">HYPERLINK(R$5&amp;"\"&amp;R750,R750)</f>
        <v>0</v>
      </c>
      <c r="V750" s="31" t="n">
        <f aca="false">HYPERLINK(U$5&amp;"\"&amp;U750,U750)</f>
        <v>0</v>
      </c>
    </row>
    <row r="751" customFormat="false" ht="12.75" hidden="false" customHeight="false" outlineLevel="0" collapsed="false">
      <c r="D751" s="31" t="n">
        <f aca="false">HYPERLINK(C$2&amp;"\"&amp;C751,C751)</f>
        <v>0</v>
      </c>
      <c r="F751" s="2" t="s">
        <v>963</v>
      </c>
      <c r="G751" s="31" t="str">
        <f aca="false">HYPERLINK(F$5&amp;"\"&amp;F751,F751)</f>
        <v>seriffg.fon</v>
      </c>
      <c r="J751" s="31" t="n">
        <f aca="false">HYPERLINK(I$5&amp;"\"&amp;I751,I751)</f>
        <v>0</v>
      </c>
      <c r="M751" s="31" t="n">
        <f aca="false">HYPERLINK(L$5&amp;"\"&amp;L751,L751)</f>
        <v>0</v>
      </c>
      <c r="P751" s="31" t="n">
        <f aca="false">HYPERLINK(O$5&amp;"\"&amp;O751,O751)</f>
        <v>0</v>
      </c>
      <c r="S751" s="31" t="n">
        <f aca="false">HYPERLINK(R$5&amp;"\"&amp;R751,R751)</f>
        <v>0</v>
      </c>
      <c r="V751" s="31" t="n">
        <f aca="false">HYPERLINK(U$5&amp;"\"&amp;U751,U751)</f>
        <v>0</v>
      </c>
    </row>
    <row r="752" customFormat="false" ht="12.75" hidden="false" customHeight="false" outlineLevel="0" collapsed="false">
      <c r="D752" s="31" t="n">
        <f aca="false">HYPERLINK(C$2&amp;"\"&amp;C752,C752)</f>
        <v>0</v>
      </c>
      <c r="F752" s="2" t="s">
        <v>964</v>
      </c>
      <c r="G752" s="31" t="str">
        <f aca="false">HYPERLINK(F$5&amp;"\"&amp;F752,F752)</f>
        <v>seriffr.fon</v>
      </c>
      <c r="J752" s="31" t="n">
        <f aca="false">HYPERLINK(I$5&amp;"\"&amp;I752,I752)</f>
        <v>0</v>
      </c>
      <c r="M752" s="31" t="n">
        <f aca="false">HYPERLINK(L$5&amp;"\"&amp;L752,L752)</f>
        <v>0</v>
      </c>
      <c r="P752" s="31" t="n">
        <f aca="false">HYPERLINK(O$5&amp;"\"&amp;O752,O752)</f>
        <v>0</v>
      </c>
      <c r="S752" s="31" t="n">
        <f aca="false">HYPERLINK(R$5&amp;"\"&amp;R752,R752)</f>
        <v>0</v>
      </c>
      <c r="V752" s="31" t="n">
        <f aca="false">HYPERLINK(U$5&amp;"\"&amp;U752,U752)</f>
        <v>0</v>
      </c>
    </row>
    <row r="753" customFormat="false" ht="12.75" hidden="false" customHeight="false" outlineLevel="0" collapsed="false">
      <c r="D753" s="31" t="n">
        <f aca="false">HYPERLINK(C$2&amp;"\"&amp;C753,C753)</f>
        <v>0</v>
      </c>
      <c r="F753" s="2" t="s">
        <v>965</v>
      </c>
      <c r="G753" s="31" t="str">
        <f aca="false">HYPERLINK(F$5&amp;"\"&amp;F753,F753)</f>
        <v>serifft.fon</v>
      </c>
      <c r="J753" s="31" t="n">
        <f aca="false">HYPERLINK(I$5&amp;"\"&amp;I753,I753)</f>
        <v>0</v>
      </c>
      <c r="M753" s="31" t="n">
        <f aca="false">HYPERLINK(L$5&amp;"\"&amp;L753,L753)</f>
        <v>0</v>
      </c>
      <c r="P753" s="31" t="n">
        <f aca="false">HYPERLINK(O$5&amp;"\"&amp;O753,O753)</f>
        <v>0</v>
      </c>
      <c r="S753" s="31" t="n">
        <f aca="false">HYPERLINK(R$5&amp;"\"&amp;R753,R753)</f>
        <v>0</v>
      </c>
      <c r="V753" s="31" t="n">
        <f aca="false">HYPERLINK(U$5&amp;"\"&amp;U753,U753)</f>
        <v>0</v>
      </c>
    </row>
    <row r="754" customFormat="false" ht="12.75" hidden="false" customHeight="false" outlineLevel="0" collapsed="false">
      <c r="D754" s="31" t="n">
        <f aca="false">HYPERLINK(C$2&amp;"\"&amp;C754,C754)</f>
        <v>0</v>
      </c>
      <c r="F754" s="2" t="s">
        <v>966</v>
      </c>
      <c r="G754" s="31" t="str">
        <f aca="false">HYPERLINK(F$5&amp;"\"&amp;F754,F754)</f>
        <v>Shonar.ttf</v>
      </c>
      <c r="J754" s="31" t="n">
        <f aca="false">HYPERLINK(I$5&amp;"\"&amp;I754,I754)</f>
        <v>0</v>
      </c>
      <c r="M754" s="31" t="n">
        <f aca="false">HYPERLINK(L$5&amp;"\"&amp;L754,L754)</f>
        <v>0</v>
      </c>
      <c r="P754" s="31" t="n">
        <f aca="false">HYPERLINK(O$5&amp;"\"&amp;O754,O754)</f>
        <v>0</v>
      </c>
      <c r="S754" s="31" t="n">
        <f aca="false">HYPERLINK(R$5&amp;"\"&amp;R754,R754)</f>
        <v>0</v>
      </c>
      <c r="V754" s="31" t="n">
        <f aca="false">HYPERLINK(U$5&amp;"\"&amp;U754,U754)</f>
        <v>0</v>
      </c>
    </row>
    <row r="755" customFormat="false" ht="12.75" hidden="false" customHeight="false" outlineLevel="0" collapsed="false">
      <c r="D755" s="31" t="n">
        <f aca="false">HYPERLINK(C$2&amp;"\"&amp;C755,C755)</f>
        <v>0</v>
      </c>
      <c r="F755" s="2" t="s">
        <v>967</v>
      </c>
      <c r="G755" s="31" t="str">
        <f aca="false">HYPERLINK(F$5&amp;"\"&amp;F755,F755)</f>
        <v>Shonarb.ttf</v>
      </c>
      <c r="J755" s="31" t="n">
        <f aca="false">HYPERLINK(I$5&amp;"\"&amp;I755,I755)</f>
        <v>0</v>
      </c>
      <c r="M755" s="31" t="n">
        <f aca="false">HYPERLINK(L$5&amp;"\"&amp;L755,L755)</f>
        <v>0</v>
      </c>
      <c r="P755" s="31" t="n">
        <f aca="false">HYPERLINK(O$5&amp;"\"&amp;O755,O755)</f>
        <v>0</v>
      </c>
      <c r="S755" s="31" t="n">
        <f aca="false">HYPERLINK(R$5&amp;"\"&amp;R755,R755)</f>
        <v>0</v>
      </c>
      <c r="V755" s="31" t="n">
        <f aca="false">HYPERLINK(U$5&amp;"\"&amp;U755,U755)</f>
        <v>0</v>
      </c>
    </row>
    <row r="756" customFormat="false" ht="12.75" hidden="false" customHeight="false" outlineLevel="0" collapsed="false">
      <c r="D756" s="31" t="n">
        <f aca="false">HYPERLINK(C$2&amp;"\"&amp;C756,C756)</f>
        <v>0</v>
      </c>
      <c r="F756" s="2" t="s">
        <v>968</v>
      </c>
      <c r="G756" s="31" t="str">
        <f aca="false">HYPERLINK(F$5&amp;"\"&amp;F756,F756)</f>
        <v>SHOWG.TTF</v>
      </c>
      <c r="J756" s="31" t="n">
        <f aca="false">HYPERLINK(I$5&amp;"\"&amp;I756,I756)</f>
        <v>0</v>
      </c>
      <c r="M756" s="31" t="n">
        <f aca="false">HYPERLINK(L$5&amp;"\"&amp;L756,L756)</f>
        <v>0</v>
      </c>
      <c r="P756" s="31" t="n">
        <f aca="false">HYPERLINK(O$5&amp;"\"&amp;O756,O756)</f>
        <v>0</v>
      </c>
      <c r="S756" s="31" t="n">
        <f aca="false">HYPERLINK(R$5&amp;"\"&amp;R756,R756)</f>
        <v>0</v>
      </c>
      <c r="V756" s="31" t="n">
        <f aca="false">HYPERLINK(U$5&amp;"\"&amp;U756,U756)</f>
        <v>0</v>
      </c>
    </row>
    <row r="757" customFormat="false" ht="12.75" hidden="false" customHeight="false" outlineLevel="0" collapsed="false">
      <c r="D757" s="31" t="n">
        <f aca="false">HYPERLINK(C$2&amp;"\"&amp;C757,C757)</f>
        <v>0</v>
      </c>
      <c r="F757" s="2" t="s">
        <v>969</v>
      </c>
      <c r="G757" s="31" t="str">
        <f aca="false">HYPERLINK(F$5&amp;"\"&amp;F757,F757)</f>
        <v>shruti.ttf</v>
      </c>
      <c r="J757" s="31" t="n">
        <f aca="false">HYPERLINK(I$5&amp;"\"&amp;I757,I757)</f>
        <v>0</v>
      </c>
      <c r="M757" s="31" t="n">
        <f aca="false">HYPERLINK(L$5&amp;"\"&amp;L757,L757)</f>
        <v>0</v>
      </c>
      <c r="P757" s="31" t="n">
        <f aca="false">HYPERLINK(O$5&amp;"\"&amp;O757,O757)</f>
        <v>0</v>
      </c>
      <c r="S757" s="31" t="n">
        <f aca="false">HYPERLINK(R$5&amp;"\"&amp;R757,R757)</f>
        <v>0</v>
      </c>
      <c r="V757" s="31" t="n">
        <f aca="false">HYPERLINK(U$5&amp;"\"&amp;U757,U757)</f>
        <v>0</v>
      </c>
    </row>
    <row r="758" customFormat="false" ht="12.75" hidden="false" customHeight="false" outlineLevel="0" collapsed="false">
      <c r="D758" s="31" t="n">
        <f aca="false">HYPERLINK(C$2&amp;"\"&amp;C758,C758)</f>
        <v>0</v>
      </c>
      <c r="F758" s="2" t="s">
        <v>970</v>
      </c>
      <c r="G758" s="31" t="str">
        <f aca="false">HYPERLINK(F$5&amp;"\"&amp;F758,F758)</f>
        <v>shrutib.ttf</v>
      </c>
      <c r="J758" s="31" t="n">
        <f aca="false">HYPERLINK(I$5&amp;"\"&amp;I758,I758)</f>
        <v>0</v>
      </c>
      <c r="M758" s="31" t="n">
        <f aca="false">HYPERLINK(L$5&amp;"\"&amp;L758,L758)</f>
        <v>0</v>
      </c>
      <c r="P758" s="31" t="n">
        <f aca="false">HYPERLINK(O$5&amp;"\"&amp;O758,O758)</f>
        <v>0</v>
      </c>
      <c r="S758" s="31" t="n">
        <f aca="false">HYPERLINK(R$5&amp;"\"&amp;R758,R758)</f>
        <v>0</v>
      </c>
      <c r="V758" s="31" t="n">
        <f aca="false">HYPERLINK(U$5&amp;"\"&amp;U758,U758)</f>
        <v>0</v>
      </c>
    </row>
    <row r="759" customFormat="false" ht="12.75" hidden="false" customHeight="false" outlineLevel="0" collapsed="false">
      <c r="D759" s="31" t="n">
        <f aca="false">HYPERLINK(C$2&amp;"\"&amp;C759,C759)</f>
        <v>0</v>
      </c>
      <c r="F759" s="2" t="s">
        <v>971</v>
      </c>
      <c r="G759" s="31" t="str">
        <f aca="false">HYPERLINK(F$5&amp;"\"&amp;F759,F759)</f>
        <v>simfang.ttf</v>
      </c>
      <c r="J759" s="31" t="n">
        <f aca="false">HYPERLINK(I$5&amp;"\"&amp;I759,I759)</f>
        <v>0</v>
      </c>
      <c r="M759" s="31" t="n">
        <f aca="false">HYPERLINK(L$5&amp;"\"&amp;L759,L759)</f>
        <v>0</v>
      </c>
      <c r="P759" s="31" t="n">
        <f aca="false">HYPERLINK(O$5&amp;"\"&amp;O759,O759)</f>
        <v>0</v>
      </c>
      <c r="S759" s="31" t="n">
        <f aca="false">HYPERLINK(R$5&amp;"\"&amp;R759,R759)</f>
        <v>0</v>
      </c>
      <c r="V759" s="31" t="n">
        <f aca="false">HYPERLINK(U$5&amp;"\"&amp;U759,U759)</f>
        <v>0</v>
      </c>
    </row>
    <row r="760" customFormat="false" ht="12.75" hidden="false" customHeight="false" outlineLevel="0" collapsed="false">
      <c r="D760" s="31" t="n">
        <f aca="false">HYPERLINK(C$2&amp;"\"&amp;C760,C760)</f>
        <v>0</v>
      </c>
      <c r="F760" s="2" t="s">
        <v>972</v>
      </c>
      <c r="G760" s="31" t="str">
        <f aca="false">HYPERLINK(F$5&amp;"\"&amp;F760,F760)</f>
        <v>simhei.ttf</v>
      </c>
      <c r="J760" s="31" t="n">
        <f aca="false">HYPERLINK(I$5&amp;"\"&amp;I760,I760)</f>
        <v>0</v>
      </c>
      <c r="M760" s="31" t="n">
        <f aca="false">HYPERLINK(L$5&amp;"\"&amp;L760,L760)</f>
        <v>0</v>
      </c>
      <c r="P760" s="31" t="n">
        <f aca="false">HYPERLINK(O$5&amp;"\"&amp;O760,O760)</f>
        <v>0</v>
      </c>
      <c r="S760" s="31" t="n">
        <f aca="false">HYPERLINK(R$5&amp;"\"&amp;R760,R760)</f>
        <v>0</v>
      </c>
      <c r="V760" s="31" t="n">
        <f aca="false">HYPERLINK(U$5&amp;"\"&amp;U760,U760)</f>
        <v>0</v>
      </c>
    </row>
    <row r="761" customFormat="false" ht="12.75" hidden="false" customHeight="false" outlineLevel="0" collapsed="false">
      <c r="D761" s="31" t="n">
        <f aca="false">HYPERLINK(C$2&amp;"\"&amp;C761,C761)</f>
        <v>0</v>
      </c>
      <c r="F761" s="2" t="s">
        <v>973</v>
      </c>
      <c r="G761" s="31" t="str">
        <f aca="false">HYPERLINK(F$5&amp;"\"&amp;F761,F761)</f>
        <v>simkai.ttf</v>
      </c>
      <c r="J761" s="31" t="n">
        <f aca="false">HYPERLINK(I$5&amp;"\"&amp;I761,I761)</f>
        <v>0</v>
      </c>
      <c r="M761" s="31" t="n">
        <f aca="false">HYPERLINK(L$5&amp;"\"&amp;L761,L761)</f>
        <v>0</v>
      </c>
      <c r="P761" s="31" t="n">
        <f aca="false">HYPERLINK(O$5&amp;"\"&amp;O761,O761)</f>
        <v>0</v>
      </c>
      <c r="S761" s="31" t="n">
        <f aca="false">HYPERLINK(R$5&amp;"\"&amp;R761,R761)</f>
        <v>0</v>
      </c>
      <c r="V761" s="31" t="n">
        <f aca="false">HYPERLINK(U$5&amp;"\"&amp;U761,U761)</f>
        <v>0</v>
      </c>
    </row>
    <row r="762" customFormat="false" ht="12.75" hidden="false" customHeight="false" outlineLevel="0" collapsed="false">
      <c r="D762" s="31" t="n">
        <f aca="false">HYPERLINK(C$2&amp;"\"&amp;C762,C762)</f>
        <v>0</v>
      </c>
      <c r="F762" s="2" t="s">
        <v>974</v>
      </c>
      <c r="G762" s="31" t="str">
        <f aca="false">HYPERLINK(F$5&amp;"\"&amp;F762,F762)</f>
        <v>simpbdo.ttf</v>
      </c>
      <c r="J762" s="31" t="n">
        <f aca="false">HYPERLINK(I$5&amp;"\"&amp;I762,I762)</f>
        <v>0</v>
      </c>
      <c r="M762" s="31" t="n">
        <f aca="false">HYPERLINK(L$5&amp;"\"&amp;L762,L762)</f>
        <v>0</v>
      </c>
      <c r="P762" s="31" t="n">
        <f aca="false">HYPERLINK(O$5&amp;"\"&amp;O762,O762)</f>
        <v>0</v>
      </c>
      <c r="S762" s="31" t="n">
        <f aca="false">HYPERLINK(R$5&amp;"\"&amp;R762,R762)</f>
        <v>0</v>
      </c>
      <c r="V762" s="31" t="n">
        <f aca="false">HYPERLINK(U$5&amp;"\"&amp;U762,U762)</f>
        <v>0</v>
      </c>
    </row>
    <row r="763" customFormat="false" ht="12.75" hidden="false" customHeight="false" outlineLevel="0" collapsed="false">
      <c r="D763" s="31" t="n">
        <f aca="false">HYPERLINK(C$2&amp;"\"&amp;C763,C763)</f>
        <v>0</v>
      </c>
      <c r="F763" s="2" t="s">
        <v>975</v>
      </c>
      <c r="G763" s="31" t="str">
        <f aca="false">HYPERLINK(F$5&amp;"\"&amp;F763,F763)</f>
        <v>simpfxo.ttf</v>
      </c>
      <c r="J763" s="31" t="n">
        <f aca="false">HYPERLINK(I$5&amp;"\"&amp;I763,I763)</f>
        <v>0</v>
      </c>
      <c r="M763" s="31" t="n">
        <f aca="false">HYPERLINK(L$5&amp;"\"&amp;L763,L763)</f>
        <v>0</v>
      </c>
      <c r="P763" s="31" t="n">
        <f aca="false">HYPERLINK(O$5&amp;"\"&amp;O763,O763)</f>
        <v>0</v>
      </c>
      <c r="S763" s="31" t="n">
        <f aca="false">HYPERLINK(R$5&amp;"\"&amp;R763,R763)</f>
        <v>0</v>
      </c>
      <c r="V763" s="31" t="n">
        <f aca="false">HYPERLINK(U$5&amp;"\"&amp;U763,U763)</f>
        <v>0</v>
      </c>
    </row>
    <row r="764" customFormat="false" ht="12.75" hidden="false" customHeight="false" outlineLevel="0" collapsed="false">
      <c r="D764" s="31" t="n">
        <f aca="false">HYPERLINK(C$2&amp;"\"&amp;C764,C764)</f>
        <v>0</v>
      </c>
      <c r="F764" s="2" t="s">
        <v>976</v>
      </c>
      <c r="G764" s="31" t="str">
        <f aca="false">HYPERLINK(F$5&amp;"\"&amp;F764,F764)</f>
        <v>simplex_.ttf</v>
      </c>
      <c r="J764" s="31" t="n">
        <f aca="false">HYPERLINK(I$5&amp;"\"&amp;I764,I764)</f>
        <v>0</v>
      </c>
      <c r="M764" s="31" t="n">
        <f aca="false">HYPERLINK(L$5&amp;"\"&amp;L764,L764)</f>
        <v>0</v>
      </c>
      <c r="P764" s="31" t="n">
        <f aca="false">HYPERLINK(O$5&amp;"\"&amp;O764,O764)</f>
        <v>0</v>
      </c>
      <c r="S764" s="31" t="n">
        <f aca="false">HYPERLINK(R$5&amp;"\"&amp;R764,R764)</f>
        <v>0</v>
      </c>
      <c r="V764" s="31" t="n">
        <f aca="false">HYPERLINK(U$5&amp;"\"&amp;U764,U764)</f>
        <v>0</v>
      </c>
    </row>
    <row r="765" customFormat="false" ht="12.75" hidden="false" customHeight="false" outlineLevel="0" collapsed="false">
      <c r="D765" s="31" t="n">
        <f aca="false">HYPERLINK(C$2&amp;"\"&amp;C765,C765)</f>
        <v>0</v>
      </c>
      <c r="F765" s="2" t="s">
        <v>977</v>
      </c>
      <c r="G765" s="31" t="str">
        <f aca="false">HYPERLINK(F$5&amp;"\"&amp;F765,F765)</f>
        <v>simplex_IV25.ttf</v>
      </c>
      <c r="J765" s="31" t="n">
        <f aca="false">HYPERLINK(I$5&amp;"\"&amp;I765,I765)</f>
        <v>0</v>
      </c>
      <c r="M765" s="31" t="n">
        <f aca="false">HYPERLINK(L$5&amp;"\"&amp;L765,L765)</f>
        <v>0</v>
      </c>
      <c r="P765" s="31" t="n">
        <f aca="false">HYPERLINK(O$5&amp;"\"&amp;O765,O765)</f>
        <v>0</v>
      </c>
      <c r="S765" s="31" t="n">
        <f aca="false">HYPERLINK(R$5&amp;"\"&amp;R765,R765)</f>
        <v>0</v>
      </c>
      <c r="V765" s="31" t="n">
        <f aca="false">HYPERLINK(U$5&amp;"\"&amp;U765,U765)</f>
        <v>0</v>
      </c>
    </row>
    <row r="766" customFormat="false" ht="12.75" hidden="false" customHeight="false" outlineLevel="0" collapsed="false">
      <c r="D766" s="31" t="n">
        <f aca="false">HYPERLINK(C$2&amp;"\"&amp;C766,C766)</f>
        <v>0</v>
      </c>
      <c r="F766" s="2" t="s">
        <v>978</v>
      </c>
      <c r="G766" s="31" t="str">
        <f aca="false">HYPERLINK(F$5&amp;"\"&amp;F766,F766)</f>
        <v>simplex_IV50.ttf</v>
      </c>
      <c r="J766" s="31" t="n">
        <f aca="false">HYPERLINK(I$5&amp;"\"&amp;I766,I766)</f>
        <v>0</v>
      </c>
      <c r="M766" s="31" t="n">
        <f aca="false">HYPERLINK(L$5&amp;"\"&amp;L766,L766)</f>
        <v>0</v>
      </c>
      <c r="P766" s="31" t="n">
        <f aca="false">HYPERLINK(O$5&amp;"\"&amp;O766,O766)</f>
        <v>0</v>
      </c>
      <c r="S766" s="31" t="n">
        <f aca="false">HYPERLINK(R$5&amp;"\"&amp;R766,R766)</f>
        <v>0</v>
      </c>
      <c r="V766" s="31" t="n">
        <f aca="false">HYPERLINK(U$5&amp;"\"&amp;U766,U766)</f>
        <v>0</v>
      </c>
    </row>
    <row r="767" customFormat="false" ht="12.75" hidden="false" customHeight="false" outlineLevel="0" collapsed="false">
      <c r="D767" s="31" t="n">
        <f aca="false">HYPERLINK(C$2&amp;"\"&amp;C767,C767)</f>
        <v>0</v>
      </c>
      <c r="F767" s="2" t="s">
        <v>979</v>
      </c>
      <c r="G767" s="31" t="str">
        <f aca="false">HYPERLINK(F$5&amp;"\"&amp;F767,F767)</f>
        <v>simpo.ttf</v>
      </c>
      <c r="J767" s="31" t="n">
        <f aca="false">HYPERLINK(I$5&amp;"\"&amp;I767,I767)</f>
        <v>0</v>
      </c>
      <c r="M767" s="31" t="n">
        <f aca="false">HYPERLINK(L$5&amp;"\"&amp;L767,L767)</f>
        <v>0</v>
      </c>
      <c r="P767" s="31" t="n">
        <f aca="false">HYPERLINK(O$5&amp;"\"&amp;O767,O767)</f>
        <v>0</v>
      </c>
      <c r="S767" s="31" t="n">
        <f aca="false">HYPERLINK(R$5&amp;"\"&amp;R767,R767)</f>
        <v>0</v>
      </c>
      <c r="V767" s="31" t="n">
        <f aca="false">HYPERLINK(U$5&amp;"\"&amp;U767,U767)</f>
        <v>0</v>
      </c>
    </row>
    <row r="768" customFormat="false" ht="12.75" hidden="false" customHeight="false" outlineLevel="0" collapsed="false">
      <c r="D768" s="31" t="n">
        <f aca="false">HYPERLINK(C$2&amp;"\"&amp;C768,C768)</f>
        <v>0</v>
      </c>
      <c r="F768" s="2" t="s">
        <v>980</v>
      </c>
      <c r="G768" s="31" t="str">
        <f aca="false">HYPERLINK(F$5&amp;"\"&amp;F768,F768)</f>
        <v>simsun.ttc</v>
      </c>
      <c r="J768" s="31" t="n">
        <f aca="false">HYPERLINK(I$5&amp;"\"&amp;I768,I768)</f>
        <v>0</v>
      </c>
      <c r="M768" s="31" t="n">
        <f aca="false">HYPERLINK(L$5&amp;"\"&amp;L768,L768)</f>
        <v>0</v>
      </c>
      <c r="P768" s="31" t="n">
        <f aca="false">HYPERLINK(O$5&amp;"\"&amp;O768,O768)</f>
        <v>0</v>
      </c>
      <c r="S768" s="31" t="n">
        <f aca="false">HYPERLINK(R$5&amp;"\"&amp;R768,R768)</f>
        <v>0</v>
      </c>
      <c r="V768" s="31" t="n">
        <f aca="false">HYPERLINK(U$5&amp;"\"&amp;U768,U768)</f>
        <v>0</v>
      </c>
    </row>
    <row r="769" customFormat="false" ht="12.75" hidden="false" customHeight="false" outlineLevel="0" collapsed="false">
      <c r="D769" s="31" t="n">
        <f aca="false">HYPERLINK(C$2&amp;"\"&amp;C769,C769)</f>
        <v>0</v>
      </c>
      <c r="F769" s="2" t="s">
        <v>981</v>
      </c>
      <c r="G769" s="31" t="str">
        <f aca="false">HYPERLINK(F$5&amp;"\"&amp;F769,F769)</f>
        <v>SIMSUN.TTF</v>
      </c>
      <c r="J769" s="31" t="n">
        <f aca="false">HYPERLINK(I$5&amp;"\"&amp;I769,I769)</f>
        <v>0</v>
      </c>
      <c r="M769" s="31" t="n">
        <f aca="false">HYPERLINK(L$5&amp;"\"&amp;L769,L769)</f>
        <v>0</v>
      </c>
      <c r="P769" s="31" t="n">
        <f aca="false">HYPERLINK(O$5&amp;"\"&amp;O769,O769)</f>
        <v>0</v>
      </c>
      <c r="S769" s="31" t="n">
        <f aca="false">HYPERLINK(R$5&amp;"\"&amp;R769,R769)</f>
        <v>0</v>
      </c>
      <c r="V769" s="31" t="n">
        <f aca="false">HYPERLINK(U$5&amp;"\"&amp;U769,U769)</f>
        <v>0</v>
      </c>
    </row>
    <row r="770" customFormat="false" ht="12.75" hidden="false" customHeight="false" outlineLevel="0" collapsed="false">
      <c r="D770" s="31" t="n">
        <f aca="false">HYPERLINK(C$2&amp;"\"&amp;C770,C770)</f>
        <v>0</v>
      </c>
      <c r="F770" s="2" t="s">
        <v>982</v>
      </c>
      <c r="G770" s="31" t="str">
        <f aca="false">HYPERLINK(F$5&amp;"\"&amp;F770,F770)</f>
        <v>simsunb.ttf</v>
      </c>
      <c r="J770" s="31" t="n">
        <f aca="false">HYPERLINK(I$5&amp;"\"&amp;I770,I770)</f>
        <v>0</v>
      </c>
      <c r="M770" s="31" t="n">
        <f aca="false">HYPERLINK(L$5&amp;"\"&amp;L770,L770)</f>
        <v>0</v>
      </c>
      <c r="P770" s="31" t="n">
        <f aca="false">HYPERLINK(O$5&amp;"\"&amp;O770,O770)</f>
        <v>0</v>
      </c>
      <c r="S770" s="31" t="n">
        <f aca="false">HYPERLINK(R$5&amp;"\"&amp;R770,R770)</f>
        <v>0</v>
      </c>
      <c r="V770" s="31" t="n">
        <f aca="false">HYPERLINK(U$5&amp;"\"&amp;U770,U770)</f>
        <v>0</v>
      </c>
    </row>
    <row r="771" customFormat="false" ht="12.75" hidden="false" customHeight="false" outlineLevel="0" collapsed="false">
      <c r="D771" s="31" t="n">
        <f aca="false">HYPERLINK(C$2&amp;"\"&amp;C771,C771)</f>
        <v>0</v>
      </c>
      <c r="F771" s="2" t="s">
        <v>983</v>
      </c>
      <c r="G771" s="31" t="str">
        <f aca="false">HYPERLINK(F$5&amp;"\"&amp;F771,F771)</f>
        <v>smae1255.fon</v>
      </c>
      <c r="J771" s="31" t="n">
        <f aca="false">HYPERLINK(I$5&amp;"\"&amp;I771,I771)</f>
        <v>0</v>
      </c>
      <c r="M771" s="31" t="n">
        <f aca="false">HYPERLINK(L$5&amp;"\"&amp;L771,L771)</f>
        <v>0</v>
      </c>
      <c r="P771" s="31" t="n">
        <f aca="false">HYPERLINK(O$5&amp;"\"&amp;O771,O771)</f>
        <v>0</v>
      </c>
      <c r="S771" s="31" t="n">
        <f aca="false">HYPERLINK(R$5&amp;"\"&amp;R771,R771)</f>
        <v>0</v>
      </c>
      <c r="V771" s="31" t="n">
        <f aca="false">HYPERLINK(U$5&amp;"\"&amp;U771,U771)</f>
        <v>0</v>
      </c>
    </row>
    <row r="772" customFormat="false" ht="12.75" hidden="false" customHeight="false" outlineLevel="0" collapsed="false">
      <c r="D772" s="31" t="n">
        <f aca="false">HYPERLINK(C$2&amp;"\"&amp;C772,C772)</f>
        <v>0</v>
      </c>
      <c r="F772" s="2" t="s">
        <v>984</v>
      </c>
      <c r="G772" s="31" t="str">
        <f aca="false">HYPERLINK(F$5&amp;"\"&amp;F772,F772)</f>
        <v>smae1256.fon</v>
      </c>
      <c r="J772" s="31" t="n">
        <f aca="false">HYPERLINK(I$5&amp;"\"&amp;I772,I772)</f>
        <v>0</v>
      </c>
      <c r="M772" s="31" t="n">
        <f aca="false">HYPERLINK(L$5&amp;"\"&amp;L772,L772)</f>
        <v>0</v>
      </c>
      <c r="P772" s="31" t="n">
        <f aca="false">HYPERLINK(O$5&amp;"\"&amp;O772,O772)</f>
        <v>0</v>
      </c>
      <c r="S772" s="31" t="n">
        <f aca="false">HYPERLINK(R$5&amp;"\"&amp;R772,R772)</f>
        <v>0</v>
      </c>
      <c r="V772" s="31" t="n">
        <f aca="false">HYPERLINK(U$5&amp;"\"&amp;U772,U772)</f>
        <v>0</v>
      </c>
    </row>
    <row r="773" customFormat="false" ht="12.75" hidden="false" customHeight="false" outlineLevel="0" collapsed="false">
      <c r="D773" s="31" t="n">
        <f aca="false">HYPERLINK(C$2&amp;"\"&amp;C773,C773)</f>
        <v>0</v>
      </c>
      <c r="F773" s="2" t="s">
        <v>985</v>
      </c>
      <c r="G773" s="31" t="str">
        <f aca="false">HYPERLINK(F$5&amp;"\"&amp;F773,F773)</f>
        <v>smae1257.fon</v>
      </c>
      <c r="J773" s="31" t="n">
        <f aca="false">HYPERLINK(I$5&amp;"\"&amp;I773,I773)</f>
        <v>0</v>
      </c>
      <c r="M773" s="31" t="n">
        <f aca="false">HYPERLINK(L$5&amp;"\"&amp;L773,L773)</f>
        <v>0</v>
      </c>
      <c r="P773" s="31" t="n">
        <f aca="false">HYPERLINK(O$5&amp;"\"&amp;O773,O773)</f>
        <v>0</v>
      </c>
      <c r="S773" s="31" t="n">
        <f aca="false">HYPERLINK(R$5&amp;"\"&amp;R773,R773)</f>
        <v>0</v>
      </c>
      <c r="V773" s="31" t="n">
        <f aca="false">HYPERLINK(U$5&amp;"\"&amp;U773,U773)</f>
        <v>0</v>
      </c>
    </row>
    <row r="774" customFormat="false" ht="12.75" hidden="false" customHeight="false" outlineLevel="0" collapsed="false">
      <c r="D774" s="31" t="n">
        <f aca="false">HYPERLINK(C$2&amp;"\"&amp;C774,C774)</f>
        <v>0</v>
      </c>
      <c r="F774" s="2" t="s">
        <v>986</v>
      </c>
      <c r="G774" s="31" t="str">
        <f aca="false">HYPERLINK(F$5&amp;"\"&amp;F774,F774)</f>
        <v>smaf1255.fon</v>
      </c>
      <c r="J774" s="31" t="n">
        <f aca="false">HYPERLINK(I$5&amp;"\"&amp;I774,I774)</f>
        <v>0</v>
      </c>
      <c r="M774" s="31" t="n">
        <f aca="false">HYPERLINK(L$5&amp;"\"&amp;L774,L774)</f>
        <v>0</v>
      </c>
      <c r="P774" s="31" t="n">
        <f aca="false">HYPERLINK(O$5&amp;"\"&amp;O774,O774)</f>
        <v>0</v>
      </c>
      <c r="S774" s="31" t="n">
        <f aca="false">HYPERLINK(R$5&amp;"\"&amp;R774,R774)</f>
        <v>0</v>
      </c>
      <c r="V774" s="31" t="n">
        <f aca="false">HYPERLINK(U$5&amp;"\"&amp;U774,U774)</f>
        <v>0</v>
      </c>
    </row>
    <row r="775" customFormat="false" ht="12.75" hidden="false" customHeight="false" outlineLevel="0" collapsed="false">
      <c r="D775" s="31" t="n">
        <f aca="false">HYPERLINK(C$2&amp;"\"&amp;C775,C775)</f>
        <v>0</v>
      </c>
      <c r="F775" s="2" t="s">
        <v>987</v>
      </c>
      <c r="G775" s="31" t="str">
        <f aca="false">HYPERLINK(F$5&amp;"\"&amp;F775,F775)</f>
        <v>smaf1256.fon</v>
      </c>
      <c r="J775" s="31" t="n">
        <f aca="false">HYPERLINK(I$5&amp;"\"&amp;I775,I775)</f>
        <v>0</v>
      </c>
      <c r="M775" s="31" t="n">
        <f aca="false">HYPERLINK(L$5&amp;"\"&amp;L775,L775)</f>
        <v>0</v>
      </c>
      <c r="P775" s="31" t="n">
        <f aca="false">HYPERLINK(O$5&amp;"\"&amp;O775,O775)</f>
        <v>0</v>
      </c>
      <c r="S775" s="31" t="n">
        <f aca="false">HYPERLINK(R$5&amp;"\"&amp;R775,R775)</f>
        <v>0</v>
      </c>
      <c r="V775" s="31" t="n">
        <f aca="false">HYPERLINK(U$5&amp;"\"&amp;U775,U775)</f>
        <v>0</v>
      </c>
    </row>
    <row r="776" customFormat="false" ht="12.75" hidden="false" customHeight="false" outlineLevel="0" collapsed="false">
      <c r="D776" s="31" t="n">
        <f aca="false">HYPERLINK(C$2&amp;"\"&amp;C776,C776)</f>
        <v>0</v>
      </c>
      <c r="F776" s="2" t="s">
        <v>988</v>
      </c>
      <c r="G776" s="31" t="str">
        <f aca="false">HYPERLINK(F$5&amp;"\"&amp;F776,F776)</f>
        <v>smaf1257.fon</v>
      </c>
      <c r="J776" s="31" t="n">
        <f aca="false">HYPERLINK(I$5&amp;"\"&amp;I776,I776)</f>
        <v>0</v>
      </c>
      <c r="M776" s="31" t="n">
        <f aca="false">HYPERLINK(L$5&amp;"\"&amp;L776,L776)</f>
        <v>0</v>
      </c>
      <c r="P776" s="31" t="n">
        <f aca="false">HYPERLINK(O$5&amp;"\"&amp;O776,O776)</f>
        <v>0</v>
      </c>
      <c r="S776" s="31" t="n">
        <f aca="false">HYPERLINK(R$5&amp;"\"&amp;R776,R776)</f>
        <v>0</v>
      </c>
      <c r="V776" s="31" t="n">
        <f aca="false">HYPERLINK(U$5&amp;"\"&amp;U776,U776)</f>
        <v>0</v>
      </c>
    </row>
    <row r="777" customFormat="false" ht="12.75" hidden="false" customHeight="false" outlineLevel="0" collapsed="false">
      <c r="D777" s="31" t="n">
        <f aca="false">HYPERLINK(C$2&amp;"\"&amp;C777,C777)</f>
        <v>0</v>
      </c>
      <c r="F777" s="2" t="s">
        <v>989</v>
      </c>
      <c r="G777" s="31" t="str">
        <f aca="false">HYPERLINK(F$5&amp;"\"&amp;F777,F777)</f>
        <v>smalle.fon</v>
      </c>
      <c r="J777" s="31" t="n">
        <f aca="false">HYPERLINK(I$5&amp;"\"&amp;I777,I777)</f>
        <v>0</v>
      </c>
      <c r="M777" s="31" t="n">
        <f aca="false">HYPERLINK(L$5&amp;"\"&amp;L777,L777)</f>
        <v>0</v>
      </c>
      <c r="P777" s="31" t="n">
        <f aca="false">HYPERLINK(O$5&amp;"\"&amp;O777,O777)</f>
        <v>0</v>
      </c>
      <c r="S777" s="31" t="n">
        <f aca="false">HYPERLINK(R$5&amp;"\"&amp;R777,R777)</f>
        <v>0</v>
      </c>
      <c r="V777" s="31" t="n">
        <f aca="false">HYPERLINK(U$5&amp;"\"&amp;U777,U777)</f>
        <v>0</v>
      </c>
    </row>
    <row r="778" customFormat="false" ht="12.75" hidden="false" customHeight="false" outlineLevel="0" collapsed="false">
      <c r="D778" s="31" t="n">
        <f aca="false">HYPERLINK(C$2&amp;"\"&amp;C778,C778)</f>
        <v>0</v>
      </c>
      <c r="F778" s="2" t="s">
        <v>990</v>
      </c>
      <c r="G778" s="31" t="str">
        <f aca="false">HYPERLINK(F$5&amp;"\"&amp;F778,F778)</f>
        <v>smallee.fon</v>
      </c>
      <c r="J778" s="31" t="n">
        <f aca="false">HYPERLINK(I$5&amp;"\"&amp;I778,I778)</f>
        <v>0</v>
      </c>
      <c r="M778" s="31" t="n">
        <f aca="false">HYPERLINK(L$5&amp;"\"&amp;L778,L778)</f>
        <v>0</v>
      </c>
      <c r="P778" s="31" t="n">
        <f aca="false">HYPERLINK(O$5&amp;"\"&amp;O778,O778)</f>
        <v>0</v>
      </c>
      <c r="S778" s="31" t="n">
        <f aca="false">HYPERLINK(R$5&amp;"\"&amp;R778,R778)</f>
        <v>0</v>
      </c>
      <c r="V778" s="31" t="n">
        <f aca="false">HYPERLINK(U$5&amp;"\"&amp;U778,U778)</f>
        <v>0</v>
      </c>
    </row>
    <row r="779" customFormat="false" ht="12.75" hidden="false" customHeight="false" outlineLevel="0" collapsed="false">
      <c r="D779" s="31" t="n">
        <f aca="false">HYPERLINK(C$2&amp;"\"&amp;C779,C779)</f>
        <v>0</v>
      </c>
      <c r="F779" s="2" t="s">
        <v>991</v>
      </c>
      <c r="G779" s="31" t="str">
        <f aca="false">HYPERLINK(F$5&amp;"\"&amp;F779,F779)</f>
        <v>smalleg.fon</v>
      </c>
      <c r="J779" s="31" t="n">
        <f aca="false">HYPERLINK(I$5&amp;"\"&amp;I779,I779)</f>
        <v>0</v>
      </c>
      <c r="M779" s="31" t="n">
        <f aca="false">HYPERLINK(L$5&amp;"\"&amp;L779,L779)</f>
        <v>0</v>
      </c>
      <c r="P779" s="31" t="n">
        <f aca="false">HYPERLINK(O$5&amp;"\"&amp;O779,O779)</f>
        <v>0</v>
      </c>
      <c r="S779" s="31" t="n">
        <f aca="false">HYPERLINK(R$5&amp;"\"&amp;R779,R779)</f>
        <v>0</v>
      </c>
      <c r="V779" s="31" t="n">
        <f aca="false">HYPERLINK(U$5&amp;"\"&amp;U779,U779)</f>
        <v>0</v>
      </c>
    </row>
    <row r="780" customFormat="false" ht="12.75" hidden="false" customHeight="false" outlineLevel="0" collapsed="false">
      <c r="D780" s="31" t="n">
        <f aca="false">HYPERLINK(C$2&amp;"\"&amp;C780,C780)</f>
        <v>0</v>
      </c>
      <c r="F780" s="2" t="s">
        <v>992</v>
      </c>
      <c r="G780" s="31" t="str">
        <f aca="false">HYPERLINK(F$5&amp;"\"&amp;F780,F780)</f>
        <v>smaller.fon</v>
      </c>
      <c r="J780" s="31" t="n">
        <f aca="false">HYPERLINK(I$5&amp;"\"&amp;I780,I780)</f>
        <v>0</v>
      </c>
      <c r="M780" s="31" t="n">
        <f aca="false">HYPERLINK(L$5&amp;"\"&amp;L780,L780)</f>
        <v>0</v>
      </c>
      <c r="P780" s="31" t="n">
        <f aca="false">HYPERLINK(O$5&amp;"\"&amp;O780,O780)</f>
        <v>0</v>
      </c>
      <c r="S780" s="31" t="n">
        <f aca="false">HYPERLINK(R$5&amp;"\"&amp;R780,R780)</f>
        <v>0</v>
      </c>
      <c r="V780" s="31" t="n">
        <f aca="false">HYPERLINK(U$5&amp;"\"&amp;U780,U780)</f>
        <v>0</v>
      </c>
    </row>
    <row r="781" customFormat="false" ht="12.75" hidden="false" customHeight="false" outlineLevel="0" collapsed="false">
      <c r="D781" s="31" t="n">
        <f aca="false">HYPERLINK(C$2&amp;"\"&amp;C781,C781)</f>
        <v>0</v>
      </c>
      <c r="F781" s="2" t="s">
        <v>993</v>
      </c>
      <c r="G781" s="31" t="str">
        <f aca="false">HYPERLINK(F$5&amp;"\"&amp;F781,F781)</f>
        <v>smallet.fon</v>
      </c>
      <c r="J781" s="31" t="n">
        <f aca="false">HYPERLINK(I$5&amp;"\"&amp;I781,I781)</f>
        <v>0</v>
      </c>
      <c r="M781" s="31" t="n">
        <f aca="false">HYPERLINK(L$5&amp;"\"&amp;L781,L781)</f>
        <v>0</v>
      </c>
      <c r="P781" s="31" t="n">
        <f aca="false">HYPERLINK(O$5&amp;"\"&amp;O781,O781)</f>
        <v>0</v>
      </c>
      <c r="S781" s="31" t="n">
        <f aca="false">HYPERLINK(R$5&amp;"\"&amp;R781,R781)</f>
        <v>0</v>
      </c>
      <c r="V781" s="31" t="n">
        <f aca="false">HYPERLINK(U$5&amp;"\"&amp;U781,U781)</f>
        <v>0</v>
      </c>
    </row>
    <row r="782" customFormat="false" ht="12.75" hidden="false" customHeight="false" outlineLevel="0" collapsed="false">
      <c r="D782" s="31" t="n">
        <f aca="false">HYPERLINK(C$2&amp;"\"&amp;C782,C782)</f>
        <v>0</v>
      </c>
      <c r="F782" s="2" t="s">
        <v>994</v>
      </c>
      <c r="G782" s="31" t="str">
        <f aca="false">HYPERLINK(F$5&amp;"\"&amp;F782,F782)</f>
        <v>smallf.fon</v>
      </c>
      <c r="J782" s="31" t="n">
        <f aca="false">HYPERLINK(I$5&amp;"\"&amp;I782,I782)</f>
        <v>0</v>
      </c>
      <c r="M782" s="31" t="n">
        <f aca="false">HYPERLINK(L$5&amp;"\"&amp;L782,L782)</f>
        <v>0</v>
      </c>
      <c r="P782" s="31" t="n">
        <f aca="false">HYPERLINK(O$5&amp;"\"&amp;O782,O782)</f>
        <v>0</v>
      </c>
      <c r="S782" s="31" t="n">
        <f aca="false">HYPERLINK(R$5&amp;"\"&amp;R782,R782)</f>
        <v>0</v>
      </c>
      <c r="V782" s="31" t="n">
        <f aca="false">HYPERLINK(U$5&amp;"\"&amp;U782,U782)</f>
        <v>0</v>
      </c>
    </row>
    <row r="783" customFormat="false" ht="12.75" hidden="false" customHeight="false" outlineLevel="0" collapsed="false">
      <c r="D783" s="31" t="n">
        <f aca="false">HYPERLINK(C$2&amp;"\"&amp;C783,C783)</f>
        <v>0</v>
      </c>
      <c r="F783" s="2" t="s">
        <v>995</v>
      </c>
      <c r="G783" s="31" t="str">
        <f aca="false">HYPERLINK(F$5&amp;"\"&amp;F783,F783)</f>
        <v>smallfe.fon</v>
      </c>
      <c r="J783" s="31" t="n">
        <f aca="false">HYPERLINK(I$5&amp;"\"&amp;I783,I783)</f>
        <v>0</v>
      </c>
      <c r="M783" s="31" t="n">
        <f aca="false">HYPERLINK(L$5&amp;"\"&amp;L783,L783)</f>
        <v>0</v>
      </c>
      <c r="P783" s="31" t="n">
        <f aca="false">HYPERLINK(O$5&amp;"\"&amp;O783,O783)</f>
        <v>0</v>
      </c>
      <c r="S783" s="31" t="n">
        <f aca="false">HYPERLINK(R$5&amp;"\"&amp;R783,R783)</f>
        <v>0</v>
      </c>
      <c r="V783" s="31" t="n">
        <f aca="false">HYPERLINK(U$5&amp;"\"&amp;U783,U783)</f>
        <v>0</v>
      </c>
    </row>
    <row r="784" customFormat="false" ht="12.75" hidden="false" customHeight="false" outlineLevel="0" collapsed="false">
      <c r="D784" s="31" t="n">
        <f aca="false">HYPERLINK(C$2&amp;"\"&amp;C784,C784)</f>
        <v>0</v>
      </c>
      <c r="F784" s="2" t="s">
        <v>996</v>
      </c>
      <c r="G784" s="31" t="str">
        <f aca="false">HYPERLINK(F$5&amp;"\"&amp;F784,F784)</f>
        <v>smallfg.fon</v>
      </c>
      <c r="J784" s="31" t="n">
        <f aca="false">HYPERLINK(I$5&amp;"\"&amp;I784,I784)</f>
        <v>0</v>
      </c>
      <c r="M784" s="31" t="n">
        <f aca="false">HYPERLINK(L$5&amp;"\"&amp;L784,L784)</f>
        <v>0</v>
      </c>
      <c r="P784" s="31" t="n">
        <f aca="false">HYPERLINK(O$5&amp;"\"&amp;O784,O784)</f>
        <v>0</v>
      </c>
      <c r="S784" s="31" t="n">
        <f aca="false">HYPERLINK(R$5&amp;"\"&amp;R784,R784)</f>
        <v>0</v>
      </c>
      <c r="V784" s="31" t="n">
        <f aca="false">HYPERLINK(U$5&amp;"\"&amp;U784,U784)</f>
        <v>0</v>
      </c>
    </row>
    <row r="785" customFormat="false" ht="12.75" hidden="false" customHeight="false" outlineLevel="0" collapsed="false">
      <c r="D785" s="31" t="n">
        <f aca="false">HYPERLINK(C$2&amp;"\"&amp;C785,C785)</f>
        <v>0</v>
      </c>
      <c r="F785" s="2" t="s">
        <v>997</v>
      </c>
      <c r="G785" s="31" t="str">
        <f aca="false">HYPERLINK(F$5&amp;"\"&amp;F785,F785)</f>
        <v>smallfr.fon</v>
      </c>
      <c r="J785" s="31" t="n">
        <f aca="false">HYPERLINK(I$5&amp;"\"&amp;I785,I785)</f>
        <v>0</v>
      </c>
      <c r="M785" s="31" t="n">
        <f aca="false">HYPERLINK(L$5&amp;"\"&amp;L785,L785)</f>
        <v>0</v>
      </c>
      <c r="P785" s="31" t="n">
        <f aca="false">HYPERLINK(O$5&amp;"\"&amp;O785,O785)</f>
        <v>0</v>
      </c>
      <c r="S785" s="31" t="n">
        <f aca="false">HYPERLINK(R$5&amp;"\"&amp;R785,R785)</f>
        <v>0</v>
      </c>
      <c r="V785" s="31" t="n">
        <f aca="false">HYPERLINK(U$5&amp;"\"&amp;U785,U785)</f>
        <v>0</v>
      </c>
    </row>
    <row r="786" customFormat="false" ht="12.75" hidden="false" customHeight="false" outlineLevel="0" collapsed="false">
      <c r="D786" s="31" t="n">
        <f aca="false">HYPERLINK(C$2&amp;"\"&amp;C786,C786)</f>
        <v>0</v>
      </c>
      <c r="F786" s="2" t="s">
        <v>998</v>
      </c>
      <c r="G786" s="31" t="str">
        <f aca="false">HYPERLINK(F$5&amp;"\"&amp;F786,F786)</f>
        <v>smallft.fon</v>
      </c>
      <c r="J786" s="31" t="n">
        <f aca="false">HYPERLINK(I$5&amp;"\"&amp;I786,I786)</f>
        <v>0</v>
      </c>
      <c r="M786" s="31" t="n">
        <f aca="false">HYPERLINK(L$5&amp;"\"&amp;L786,L786)</f>
        <v>0</v>
      </c>
      <c r="P786" s="31" t="n">
        <f aca="false">HYPERLINK(O$5&amp;"\"&amp;O786,O786)</f>
        <v>0</v>
      </c>
      <c r="S786" s="31" t="n">
        <f aca="false">HYPERLINK(R$5&amp;"\"&amp;R786,R786)</f>
        <v>0</v>
      </c>
      <c r="V786" s="31" t="n">
        <f aca="false">HYPERLINK(U$5&amp;"\"&amp;U786,U786)</f>
        <v>0</v>
      </c>
    </row>
    <row r="787" customFormat="false" ht="12.75" hidden="false" customHeight="false" outlineLevel="0" collapsed="false">
      <c r="D787" s="31" t="n">
        <f aca="false">HYPERLINK(C$2&amp;"\"&amp;C787,C787)</f>
        <v>0</v>
      </c>
      <c r="F787" s="2" t="s">
        <v>999</v>
      </c>
      <c r="G787" s="31" t="str">
        <f aca="false">HYPERLINK(F$5&amp;"\"&amp;F787,F787)</f>
        <v>SNAP____.TTF</v>
      </c>
      <c r="J787" s="31" t="n">
        <f aca="false">HYPERLINK(I$5&amp;"\"&amp;I787,I787)</f>
        <v>0</v>
      </c>
      <c r="M787" s="31" t="n">
        <f aca="false">HYPERLINK(L$5&amp;"\"&amp;L787,L787)</f>
        <v>0</v>
      </c>
      <c r="P787" s="31" t="n">
        <f aca="false">HYPERLINK(O$5&amp;"\"&amp;O787,O787)</f>
        <v>0</v>
      </c>
      <c r="S787" s="31" t="n">
        <f aca="false">HYPERLINK(R$5&amp;"\"&amp;R787,R787)</f>
        <v>0</v>
      </c>
      <c r="V787" s="31" t="n">
        <f aca="false">HYPERLINK(U$5&amp;"\"&amp;U787,U787)</f>
        <v>0</v>
      </c>
    </row>
    <row r="788" customFormat="false" ht="12.75" hidden="false" customHeight="false" outlineLevel="0" collapsed="false">
      <c r="D788" s="31" t="n">
        <f aca="false">HYPERLINK(C$2&amp;"\"&amp;C788,C788)</f>
        <v>0</v>
      </c>
      <c r="F788" s="2" t="s">
        <v>1000</v>
      </c>
      <c r="G788" s="31" t="str">
        <f aca="false">HYPERLINK(F$5&amp;"\"&amp;F788,F788)</f>
        <v>SPBLDJUT.TTF</v>
      </c>
      <c r="J788" s="31" t="n">
        <f aca="false">HYPERLINK(I$5&amp;"\"&amp;I788,I788)</f>
        <v>0</v>
      </c>
      <c r="M788" s="31" t="n">
        <f aca="false">HYPERLINK(L$5&amp;"\"&amp;L788,L788)</f>
        <v>0</v>
      </c>
      <c r="P788" s="31" t="n">
        <f aca="false">HYPERLINK(O$5&amp;"\"&amp;O788,O788)</f>
        <v>0</v>
      </c>
      <c r="S788" s="31" t="n">
        <f aca="false">HYPERLINK(R$5&amp;"\"&amp;R788,R788)</f>
        <v>0</v>
      </c>
      <c r="V788" s="31" t="n">
        <f aca="false">HYPERLINK(U$5&amp;"\"&amp;U788,U788)</f>
        <v>0</v>
      </c>
    </row>
    <row r="789" customFormat="false" ht="12.75" hidden="false" customHeight="false" outlineLevel="0" collapsed="false">
      <c r="D789" s="31" t="n">
        <f aca="false">HYPERLINK(C$2&amp;"\"&amp;C789,C789)</f>
        <v>0</v>
      </c>
      <c r="F789" s="2" t="s">
        <v>1001</v>
      </c>
      <c r="G789" s="31" t="str">
        <f aca="false">HYPERLINK(F$5&amp;"\"&amp;F789,F789)</f>
        <v>SPBLDRUL.TTF</v>
      </c>
      <c r="J789" s="31" t="n">
        <f aca="false">HYPERLINK(I$5&amp;"\"&amp;I789,I789)</f>
        <v>0</v>
      </c>
      <c r="M789" s="31" t="n">
        <f aca="false">HYPERLINK(L$5&amp;"\"&amp;L789,L789)</f>
        <v>0</v>
      </c>
      <c r="P789" s="31" t="n">
        <f aca="false">HYPERLINK(O$5&amp;"\"&amp;O789,O789)</f>
        <v>0</v>
      </c>
      <c r="S789" s="31" t="n">
        <f aca="false">HYPERLINK(R$5&amp;"\"&amp;R789,R789)</f>
        <v>0</v>
      </c>
      <c r="V789" s="31" t="n">
        <f aca="false">HYPERLINK(U$5&amp;"\"&amp;U789,U789)</f>
        <v>0</v>
      </c>
    </row>
    <row r="790" customFormat="false" ht="12.75" hidden="false" customHeight="false" outlineLevel="0" collapsed="false">
      <c r="D790" s="31" t="n">
        <f aca="false">HYPERLINK(C$2&amp;"\"&amp;C790,C790)</f>
        <v>0</v>
      </c>
      <c r="F790" s="2" t="s">
        <v>1002</v>
      </c>
      <c r="G790" s="31" t="str">
        <f aca="false">HYPERLINK(F$5&amp;"\"&amp;F790,F790)</f>
        <v>SPINDOUT.TTF</v>
      </c>
      <c r="J790" s="31" t="n">
        <f aca="false">HYPERLINK(I$5&amp;"\"&amp;I790,I790)</f>
        <v>0</v>
      </c>
      <c r="M790" s="31" t="n">
        <f aca="false">HYPERLINK(L$5&amp;"\"&amp;L790,L790)</f>
        <v>0</v>
      </c>
      <c r="P790" s="31" t="n">
        <f aca="false">HYPERLINK(O$5&amp;"\"&amp;O790,O790)</f>
        <v>0</v>
      </c>
      <c r="S790" s="31" t="n">
        <f aca="false">HYPERLINK(R$5&amp;"\"&amp;R790,R790)</f>
        <v>0</v>
      </c>
      <c r="V790" s="31" t="n">
        <f aca="false">HYPERLINK(U$5&amp;"\"&amp;U790,U790)</f>
        <v>0</v>
      </c>
    </row>
    <row r="791" customFormat="false" ht="12.75" hidden="false" customHeight="false" outlineLevel="0" collapsed="false">
      <c r="D791" s="31" t="n">
        <f aca="false">HYPERLINK(C$2&amp;"\"&amp;C791,C791)</f>
        <v>0</v>
      </c>
      <c r="F791" s="2" t="s">
        <v>1003</v>
      </c>
      <c r="G791" s="31" t="str">
        <f aca="false">HYPERLINK(F$5&amp;"\"&amp;F791,F791)</f>
        <v>SPINDSHD.TTF</v>
      </c>
      <c r="J791" s="31" t="n">
        <f aca="false">HYPERLINK(I$5&amp;"\"&amp;I791,I791)</f>
        <v>0</v>
      </c>
      <c r="M791" s="31" t="n">
        <f aca="false">HYPERLINK(L$5&amp;"\"&amp;L791,L791)</f>
        <v>0</v>
      </c>
      <c r="P791" s="31" t="n">
        <f aca="false">HYPERLINK(O$5&amp;"\"&amp;O791,O791)</f>
        <v>0</v>
      </c>
      <c r="S791" s="31" t="n">
        <f aca="false">HYPERLINK(R$5&amp;"\"&amp;R791,R791)</f>
        <v>0</v>
      </c>
      <c r="V791" s="31" t="n">
        <f aca="false">HYPERLINK(U$5&amp;"\"&amp;U791,U791)</f>
        <v>0</v>
      </c>
    </row>
    <row r="792" customFormat="false" ht="12.75" hidden="false" customHeight="false" outlineLevel="0" collapsed="false">
      <c r="D792" s="31" t="n">
        <f aca="false">HYPERLINK(C$2&amp;"\"&amp;C792,C792)</f>
        <v>0</v>
      </c>
      <c r="F792" s="2" t="s">
        <v>1004</v>
      </c>
      <c r="G792" s="31" t="str">
        <f aca="false">HYPERLINK(F$5&amp;"\"&amp;F792,F792)</f>
        <v>SPOUTPAT.TTF</v>
      </c>
      <c r="J792" s="31" t="n">
        <f aca="false">HYPERLINK(I$5&amp;"\"&amp;I792,I792)</f>
        <v>0</v>
      </c>
      <c r="M792" s="31" t="n">
        <f aca="false">HYPERLINK(L$5&amp;"\"&amp;L792,L792)</f>
        <v>0</v>
      </c>
      <c r="P792" s="31" t="n">
        <f aca="false">HYPERLINK(O$5&amp;"\"&amp;O792,O792)</f>
        <v>0</v>
      </c>
      <c r="S792" s="31" t="n">
        <f aca="false">HYPERLINK(R$5&amp;"\"&amp;R792,R792)</f>
        <v>0</v>
      </c>
      <c r="V792" s="31" t="n">
        <f aca="false">HYPERLINK(U$5&amp;"\"&amp;U792,U792)</f>
        <v>0</v>
      </c>
    </row>
    <row r="793" customFormat="false" ht="12.75" hidden="false" customHeight="false" outlineLevel="0" collapsed="false">
      <c r="D793" s="31" t="n">
        <f aca="false">HYPERLINK(C$2&amp;"\"&amp;C793,C793)</f>
        <v>0</v>
      </c>
      <c r="F793" s="2" t="s">
        <v>1005</v>
      </c>
      <c r="G793" s="31" t="str">
        <f aca="false">HYPERLINK(F$5&amp;"\"&amp;F793,F793)</f>
        <v>ssee1255.fon</v>
      </c>
      <c r="J793" s="31" t="n">
        <f aca="false">HYPERLINK(I$5&amp;"\"&amp;I793,I793)</f>
        <v>0</v>
      </c>
      <c r="M793" s="31" t="n">
        <f aca="false">HYPERLINK(L$5&amp;"\"&amp;L793,L793)</f>
        <v>0</v>
      </c>
      <c r="P793" s="31" t="n">
        <f aca="false">HYPERLINK(O$5&amp;"\"&amp;O793,O793)</f>
        <v>0</v>
      </c>
      <c r="S793" s="31" t="n">
        <f aca="false">HYPERLINK(R$5&amp;"\"&amp;R793,R793)</f>
        <v>0</v>
      </c>
      <c r="V793" s="31" t="n">
        <f aca="false">HYPERLINK(U$5&amp;"\"&amp;U793,U793)</f>
        <v>0</v>
      </c>
    </row>
    <row r="794" customFormat="false" ht="12.75" hidden="false" customHeight="false" outlineLevel="0" collapsed="false">
      <c r="D794" s="31" t="n">
        <f aca="false">HYPERLINK(C$2&amp;"\"&amp;C794,C794)</f>
        <v>0</v>
      </c>
      <c r="F794" s="2" t="s">
        <v>1006</v>
      </c>
      <c r="G794" s="31" t="str">
        <f aca="false">HYPERLINK(F$5&amp;"\"&amp;F794,F794)</f>
        <v>ssee1256.fon</v>
      </c>
      <c r="J794" s="31" t="n">
        <f aca="false">HYPERLINK(I$5&amp;"\"&amp;I794,I794)</f>
        <v>0</v>
      </c>
      <c r="M794" s="31" t="n">
        <f aca="false">HYPERLINK(L$5&amp;"\"&amp;L794,L794)</f>
        <v>0</v>
      </c>
      <c r="P794" s="31" t="n">
        <f aca="false">HYPERLINK(O$5&amp;"\"&amp;O794,O794)</f>
        <v>0</v>
      </c>
      <c r="S794" s="31" t="n">
        <f aca="false">HYPERLINK(R$5&amp;"\"&amp;R794,R794)</f>
        <v>0</v>
      </c>
      <c r="V794" s="31" t="n">
        <f aca="false">HYPERLINK(U$5&amp;"\"&amp;U794,U794)</f>
        <v>0</v>
      </c>
    </row>
    <row r="795" customFormat="false" ht="12.75" hidden="false" customHeight="false" outlineLevel="0" collapsed="false">
      <c r="D795" s="31" t="n">
        <f aca="false">HYPERLINK(C$2&amp;"\"&amp;C795,C795)</f>
        <v>0</v>
      </c>
      <c r="F795" s="2" t="s">
        <v>1007</v>
      </c>
      <c r="G795" s="31" t="str">
        <f aca="false">HYPERLINK(F$5&amp;"\"&amp;F795,F795)</f>
        <v>ssee1257.fon</v>
      </c>
      <c r="J795" s="31" t="n">
        <f aca="false">HYPERLINK(I$5&amp;"\"&amp;I795,I795)</f>
        <v>0</v>
      </c>
      <c r="M795" s="31" t="n">
        <f aca="false">HYPERLINK(L$5&amp;"\"&amp;L795,L795)</f>
        <v>0</v>
      </c>
      <c r="P795" s="31" t="n">
        <f aca="false">HYPERLINK(O$5&amp;"\"&amp;O795,O795)</f>
        <v>0</v>
      </c>
      <c r="S795" s="31" t="n">
        <f aca="false">HYPERLINK(R$5&amp;"\"&amp;R795,R795)</f>
        <v>0</v>
      </c>
      <c r="V795" s="31" t="n">
        <f aca="false">HYPERLINK(U$5&amp;"\"&amp;U795,U795)</f>
        <v>0</v>
      </c>
    </row>
    <row r="796" customFormat="false" ht="12.75" hidden="false" customHeight="false" outlineLevel="0" collapsed="false">
      <c r="D796" s="31" t="n">
        <f aca="false">HYPERLINK(C$2&amp;"\"&amp;C796,C796)</f>
        <v>0</v>
      </c>
      <c r="F796" s="2" t="s">
        <v>1008</v>
      </c>
      <c r="G796" s="31" t="str">
        <f aca="false">HYPERLINK(F$5&amp;"\"&amp;F796,F796)</f>
        <v>ssee874.fon</v>
      </c>
      <c r="J796" s="31" t="n">
        <f aca="false">HYPERLINK(I$5&amp;"\"&amp;I796,I796)</f>
        <v>0</v>
      </c>
      <c r="M796" s="31" t="n">
        <f aca="false">HYPERLINK(L$5&amp;"\"&amp;L796,L796)</f>
        <v>0</v>
      </c>
      <c r="P796" s="31" t="n">
        <f aca="false">HYPERLINK(O$5&amp;"\"&amp;O796,O796)</f>
        <v>0</v>
      </c>
      <c r="S796" s="31" t="n">
        <f aca="false">HYPERLINK(R$5&amp;"\"&amp;R796,R796)</f>
        <v>0</v>
      </c>
      <c r="V796" s="31" t="n">
        <f aca="false">HYPERLINK(U$5&amp;"\"&amp;U796,U796)</f>
        <v>0</v>
      </c>
    </row>
    <row r="797" customFormat="false" ht="12.75" hidden="false" customHeight="false" outlineLevel="0" collapsed="false">
      <c r="D797" s="31" t="n">
        <f aca="false">HYPERLINK(C$2&amp;"\"&amp;C797,C797)</f>
        <v>0</v>
      </c>
      <c r="F797" s="2" t="s">
        <v>1009</v>
      </c>
      <c r="G797" s="31" t="str">
        <f aca="false">HYPERLINK(F$5&amp;"\"&amp;F797,F797)</f>
        <v>ssef1255.fon</v>
      </c>
      <c r="J797" s="31" t="n">
        <f aca="false">HYPERLINK(I$5&amp;"\"&amp;I797,I797)</f>
        <v>0</v>
      </c>
      <c r="M797" s="31" t="n">
        <f aca="false">HYPERLINK(L$5&amp;"\"&amp;L797,L797)</f>
        <v>0</v>
      </c>
      <c r="P797" s="31" t="n">
        <f aca="false">HYPERLINK(O$5&amp;"\"&amp;O797,O797)</f>
        <v>0</v>
      </c>
      <c r="S797" s="31" t="n">
        <f aca="false">HYPERLINK(R$5&amp;"\"&amp;R797,R797)</f>
        <v>0</v>
      </c>
      <c r="V797" s="31" t="n">
        <f aca="false">HYPERLINK(U$5&amp;"\"&amp;U797,U797)</f>
        <v>0</v>
      </c>
    </row>
    <row r="798" customFormat="false" ht="12.75" hidden="false" customHeight="false" outlineLevel="0" collapsed="false">
      <c r="D798" s="31" t="n">
        <f aca="false">HYPERLINK(C$2&amp;"\"&amp;C798,C798)</f>
        <v>0</v>
      </c>
      <c r="F798" s="2" t="s">
        <v>1010</v>
      </c>
      <c r="G798" s="31" t="str">
        <f aca="false">HYPERLINK(F$5&amp;"\"&amp;F798,F798)</f>
        <v>ssef1256.fon</v>
      </c>
      <c r="J798" s="31" t="n">
        <f aca="false">HYPERLINK(I$5&amp;"\"&amp;I798,I798)</f>
        <v>0</v>
      </c>
      <c r="M798" s="31" t="n">
        <f aca="false">HYPERLINK(L$5&amp;"\"&amp;L798,L798)</f>
        <v>0</v>
      </c>
      <c r="P798" s="31" t="n">
        <f aca="false">HYPERLINK(O$5&amp;"\"&amp;O798,O798)</f>
        <v>0</v>
      </c>
      <c r="S798" s="31" t="n">
        <f aca="false">HYPERLINK(R$5&amp;"\"&amp;R798,R798)</f>
        <v>0</v>
      </c>
      <c r="V798" s="31" t="n">
        <f aca="false">HYPERLINK(U$5&amp;"\"&amp;U798,U798)</f>
        <v>0</v>
      </c>
    </row>
    <row r="799" customFormat="false" ht="12.75" hidden="false" customHeight="false" outlineLevel="0" collapsed="false">
      <c r="D799" s="31" t="n">
        <f aca="false">HYPERLINK(C$2&amp;"\"&amp;C799,C799)</f>
        <v>0</v>
      </c>
      <c r="F799" s="2" t="s">
        <v>1011</v>
      </c>
      <c r="G799" s="31" t="str">
        <f aca="false">HYPERLINK(F$5&amp;"\"&amp;F799,F799)</f>
        <v>ssef1257.fon</v>
      </c>
      <c r="J799" s="31" t="n">
        <f aca="false">HYPERLINK(I$5&amp;"\"&amp;I799,I799)</f>
        <v>0</v>
      </c>
      <c r="M799" s="31" t="n">
        <f aca="false">HYPERLINK(L$5&amp;"\"&amp;L799,L799)</f>
        <v>0</v>
      </c>
      <c r="P799" s="31" t="n">
        <f aca="false">HYPERLINK(O$5&amp;"\"&amp;O799,O799)</f>
        <v>0</v>
      </c>
      <c r="S799" s="31" t="n">
        <f aca="false">HYPERLINK(R$5&amp;"\"&amp;R799,R799)</f>
        <v>0</v>
      </c>
      <c r="V799" s="31" t="n">
        <f aca="false">HYPERLINK(U$5&amp;"\"&amp;U799,U799)</f>
        <v>0</v>
      </c>
    </row>
    <row r="800" customFormat="false" ht="12.75" hidden="false" customHeight="false" outlineLevel="0" collapsed="false">
      <c r="D800" s="31" t="n">
        <f aca="false">HYPERLINK(C$2&amp;"\"&amp;C800,C800)</f>
        <v>0</v>
      </c>
      <c r="F800" s="2" t="s">
        <v>1012</v>
      </c>
      <c r="G800" s="31" t="str">
        <f aca="false">HYPERLINK(F$5&amp;"\"&amp;F800,F800)</f>
        <v>ssef874.fon</v>
      </c>
      <c r="J800" s="31" t="n">
        <f aca="false">HYPERLINK(I$5&amp;"\"&amp;I800,I800)</f>
        <v>0</v>
      </c>
      <c r="M800" s="31" t="n">
        <f aca="false">HYPERLINK(L$5&amp;"\"&amp;L800,L800)</f>
        <v>0</v>
      </c>
      <c r="P800" s="31" t="n">
        <f aca="false">HYPERLINK(O$5&amp;"\"&amp;O800,O800)</f>
        <v>0</v>
      </c>
      <c r="S800" s="31" t="n">
        <f aca="false">HYPERLINK(R$5&amp;"\"&amp;R800,R800)</f>
        <v>0</v>
      </c>
      <c r="V800" s="31" t="n">
        <f aca="false">HYPERLINK(U$5&amp;"\"&amp;U800,U800)</f>
        <v>0</v>
      </c>
    </row>
    <row r="801" customFormat="false" ht="12.75" hidden="false" customHeight="false" outlineLevel="0" collapsed="false">
      <c r="D801" s="31" t="n">
        <f aca="false">HYPERLINK(C$2&amp;"\"&amp;C801,C801)</f>
        <v>0</v>
      </c>
      <c r="F801" s="2" t="s">
        <v>1013</v>
      </c>
      <c r="G801" s="31" t="str">
        <f aca="false">HYPERLINK(F$5&amp;"\"&amp;F801,F801)</f>
        <v>sserife.fon</v>
      </c>
      <c r="J801" s="31" t="n">
        <f aca="false">HYPERLINK(I$5&amp;"\"&amp;I801,I801)</f>
        <v>0</v>
      </c>
      <c r="M801" s="31" t="n">
        <f aca="false">HYPERLINK(L$5&amp;"\"&amp;L801,L801)</f>
        <v>0</v>
      </c>
      <c r="P801" s="31" t="n">
        <f aca="false">HYPERLINK(O$5&amp;"\"&amp;O801,O801)</f>
        <v>0</v>
      </c>
      <c r="S801" s="31" t="n">
        <f aca="false">HYPERLINK(R$5&amp;"\"&amp;R801,R801)</f>
        <v>0</v>
      </c>
      <c r="V801" s="31" t="n">
        <f aca="false">HYPERLINK(U$5&amp;"\"&amp;U801,U801)</f>
        <v>0</v>
      </c>
    </row>
    <row r="802" customFormat="false" ht="12.75" hidden="false" customHeight="false" outlineLevel="0" collapsed="false">
      <c r="D802" s="31" t="n">
        <f aca="false">HYPERLINK(C$2&amp;"\"&amp;C802,C802)</f>
        <v>0</v>
      </c>
      <c r="F802" s="2" t="s">
        <v>1014</v>
      </c>
      <c r="G802" s="31" t="str">
        <f aca="false">HYPERLINK(F$5&amp;"\"&amp;F802,F802)</f>
        <v>sserifee.fon</v>
      </c>
      <c r="J802" s="31" t="n">
        <f aca="false">HYPERLINK(I$5&amp;"\"&amp;I802,I802)</f>
        <v>0</v>
      </c>
      <c r="M802" s="31" t="n">
        <f aca="false">HYPERLINK(L$5&amp;"\"&amp;L802,L802)</f>
        <v>0</v>
      </c>
      <c r="P802" s="31" t="n">
        <f aca="false">HYPERLINK(O$5&amp;"\"&amp;O802,O802)</f>
        <v>0</v>
      </c>
      <c r="S802" s="31" t="n">
        <f aca="false">HYPERLINK(R$5&amp;"\"&amp;R802,R802)</f>
        <v>0</v>
      </c>
      <c r="V802" s="31" t="n">
        <f aca="false">HYPERLINK(U$5&amp;"\"&amp;U802,U802)</f>
        <v>0</v>
      </c>
    </row>
    <row r="803" customFormat="false" ht="12.75" hidden="false" customHeight="false" outlineLevel="0" collapsed="false">
      <c r="D803" s="31" t="n">
        <f aca="false">HYPERLINK(C$2&amp;"\"&amp;C803,C803)</f>
        <v>0</v>
      </c>
      <c r="F803" s="2" t="s">
        <v>1015</v>
      </c>
      <c r="G803" s="31" t="str">
        <f aca="false">HYPERLINK(F$5&amp;"\"&amp;F803,F803)</f>
        <v>sserifeg.fon</v>
      </c>
      <c r="J803" s="31" t="n">
        <f aca="false">HYPERLINK(I$5&amp;"\"&amp;I803,I803)</f>
        <v>0</v>
      </c>
      <c r="M803" s="31" t="n">
        <f aca="false">HYPERLINK(L$5&amp;"\"&amp;L803,L803)</f>
        <v>0</v>
      </c>
      <c r="P803" s="31" t="n">
        <f aca="false">HYPERLINK(O$5&amp;"\"&amp;O803,O803)</f>
        <v>0</v>
      </c>
      <c r="S803" s="31" t="n">
        <f aca="false">HYPERLINK(R$5&amp;"\"&amp;R803,R803)</f>
        <v>0</v>
      </c>
      <c r="V803" s="31" t="n">
        <f aca="false">HYPERLINK(U$5&amp;"\"&amp;U803,U803)</f>
        <v>0</v>
      </c>
    </row>
    <row r="804" customFormat="false" ht="12.75" hidden="false" customHeight="false" outlineLevel="0" collapsed="false">
      <c r="D804" s="31" t="n">
        <f aca="false">HYPERLINK(C$2&amp;"\"&amp;C804,C804)</f>
        <v>0</v>
      </c>
      <c r="F804" s="2" t="s">
        <v>1016</v>
      </c>
      <c r="G804" s="31" t="str">
        <f aca="false">HYPERLINK(F$5&amp;"\"&amp;F804,F804)</f>
        <v>sserifer.fon</v>
      </c>
      <c r="J804" s="31" t="n">
        <f aca="false">HYPERLINK(I$5&amp;"\"&amp;I804,I804)</f>
        <v>0</v>
      </c>
      <c r="M804" s="31" t="n">
        <f aca="false">HYPERLINK(L$5&amp;"\"&amp;L804,L804)</f>
        <v>0</v>
      </c>
      <c r="P804" s="31" t="n">
        <f aca="false">HYPERLINK(O$5&amp;"\"&amp;O804,O804)</f>
        <v>0</v>
      </c>
      <c r="S804" s="31" t="n">
        <f aca="false">HYPERLINK(R$5&amp;"\"&amp;R804,R804)</f>
        <v>0</v>
      </c>
      <c r="V804" s="31" t="n">
        <f aca="false">HYPERLINK(U$5&amp;"\"&amp;U804,U804)</f>
        <v>0</v>
      </c>
    </row>
    <row r="805" customFormat="false" ht="12.75" hidden="false" customHeight="false" outlineLevel="0" collapsed="false">
      <c r="D805" s="31" t="n">
        <f aca="false">HYPERLINK(C$2&amp;"\"&amp;C805,C805)</f>
        <v>0</v>
      </c>
      <c r="F805" s="2" t="s">
        <v>1017</v>
      </c>
      <c r="G805" s="31" t="str">
        <f aca="false">HYPERLINK(F$5&amp;"\"&amp;F805,F805)</f>
        <v>sserifet.fon</v>
      </c>
      <c r="J805" s="31" t="n">
        <f aca="false">HYPERLINK(I$5&amp;"\"&amp;I805,I805)</f>
        <v>0</v>
      </c>
      <c r="M805" s="31" t="n">
        <f aca="false">HYPERLINK(L$5&amp;"\"&amp;L805,L805)</f>
        <v>0</v>
      </c>
      <c r="P805" s="31" t="n">
        <f aca="false">HYPERLINK(O$5&amp;"\"&amp;O805,O805)</f>
        <v>0</v>
      </c>
      <c r="S805" s="31" t="n">
        <f aca="false">HYPERLINK(R$5&amp;"\"&amp;R805,R805)</f>
        <v>0</v>
      </c>
      <c r="V805" s="31" t="n">
        <f aca="false">HYPERLINK(U$5&amp;"\"&amp;U805,U805)</f>
        <v>0</v>
      </c>
    </row>
    <row r="806" customFormat="false" ht="12.75" hidden="false" customHeight="false" outlineLevel="0" collapsed="false">
      <c r="D806" s="31" t="n">
        <f aca="false">HYPERLINK(C$2&amp;"\"&amp;C806,C806)</f>
        <v>0</v>
      </c>
      <c r="F806" s="2" t="s">
        <v>1018</v>
      </c>
      <c r="G806" s="31" t="str">
        <f aca="false">HYPERLINK(F$5&amp;"\"&amp;F806,F806)</f>
        <v>sseriff.fon</v>
      </c>
      <c r="J806" s="31" t="n">
        <f aca="false">HYPERLINK(I$5&amp;"\"&amp;I806,I806)</f>
        <v>0</v>
      </c>
      <c r="M806" s="31" t="n">
        <f aca="false">HYPERLINK(L$5&amp;"\"&amp;L806,L806)</f>
        <v>0</v>
      </c>
      <c r="P806" s="31" t="n">
        <f aca="false">HYPERLINK(O$5&amp;"\"&amp;O806,O806)</f>
        <v>0</v>
      </c>
      <c r="S806" s="31" t="n">
        <f aca="false">HYPERLINK(R$5&amp;"\"&amp;R806,R806)</f>
        <v>0</v>
      </c>
      <c r="V806" s="31" t="n">
        <f aca="false">HYPERLINK(U$5&amp;"\"&amp;U806,U806)</f>
        <v>0</v>
      </c>
    </row>
    <row r="807" customFormat="false" ht="12.75" hidden="false" customHeight="false" outlineLevel="0" collapsed="false">
      <c r="D807" s="31" t="n">
        <f aca="false">HYPERLINK(C$2&amp;"\"&amp;C807,C807)</f>
        <v>0</v>
      </c>
      <c r="F807" s="2" t="s">
        <v>1019</v>
      </c>
      <c r="G807" s="31" t="str">
        <f aca="false">HYPERLINK(F$5&amp;"\"&amp;F807,F807)</f>
        <v>sseriffe.fon</v>
      </c>
      <c r="J807" s="31" t="n">
        <f aca="false">HYPERLINK(I$5&amp;"\"&amp;I807,I807)</f>
        <v>0</v>
      </c>
      <c r="M807" s="31" t="n">
        <f aca="false">HYPERLINK(L$5&amp;"\"&amp;L807,L807)</f>
        <v>0</v>
      </c>
      <c r="P807" s="31" t="n">
        <f aca="false">HYPERLINK(O$5&amp;"\"&amp;O807,O807)</f>
        <v>0</v>
      </c>
      <c r="S807" s="31" t="n">
        <f aca="false">HYPERLINK(R$5&amp;"\"&amp;R807,R807)</f>
        <v>0</v>
      </c>
      <c r="V807" s="31" t="n">
        <f aca="false">HYPERLINK(U$5&amp;"\"&amp;U807,U807)</f>
        <v>0</v>
      </c>
    </row>
    <row r="808" customFormat="false" ht="12.75" hidden="false" customHeight="false" outlineLevel="0" collapsed="false">
      <c r="D808" s="31" t="n">
        <f aca="false">HYPERLINK(C$2&amp;"\"&amp;C808,C808)</f>
        <v>0</v>
      </c>
      <c r="F808" s="2" t="s">
        <v>1020</v>
      </c>
      <c r="G808" s="31" t="str">
        <f aca="false">HYPERLINK(F$5&amp;"\"&amp;F808,F808)</f>
        <v>sseriffg.fon</v>
      </c>
      <c r="J808" s="31" t="n">
        <f aca="false">HYPERLINK(I$5&amp;"\"&amp;I808,I808)</f>
        <v>0</v>
      </c>
      <c r="M808" s="31" t="n">
        <f aca="false">HYPERLINK(L$5&amp;"\"&amp;L808,L808)</f>
        <v>0</v>
      </c>
      <c r="P808" s="31" t="n">
        <f aca="false">HYPERLINK(O$5&amp;"\"&amp;O808,O808)</f>
        <v>0</v>
      </c>
      <c r="S808" s="31" t="n">
        <f aca="false">HYPERLINK(R$5&amp;"\"&amp;R808,R808)</f>
        <v>0</v>
      </c>
      <c r="V808" s="31" t="n">
        <f aca="false">HYPERLINK(U$5&amp;"\"&amp;U808,U808)</f>
        <v>0</v>
      </c>
    </row>
    <row r="809" customFormat="false" ht="12.75" hidden="false" customHeight="false" outlineLevel="0" collapsed="false">
      <c r="D809" s="31" t="n">
        <f aca="false">HYPERLINK(C$2&amp;"\"&amp;C809,C809)</f>
        <v>0</v>
      </c>
      <c r="F809" s="2" t="s">
        <v>1021</v>
      </c>
      <c r="G809" s="31" t="str">
        <f aca="false">HYPERLINK(F$5&amp;"\"&amp;F809,F809)</f>
        <v>sseriffr.fon</v>
      </c>
      <c r="J809" s="31" t="n">
        <f aca="false">HYPERLINK(I$5&amp;"\"&amp;I809,I809)</f>
        <v>0</v>
      </c>
      <c r="M809" s="31" t="n">
        <f aca="false">HYPERLINK(L$5&amp;"\"&amp;L809,L809)</f>
        <v>0</v>
      </c>
      <c r="P809" s="31" t="n">
        <f aca="false">HYPERLINK(O$5&amp;"\"&amp;O809,O809)</f>
        <v>0</v>
      </c>
      <c r="S809" s="31" t="n">
        <f aca="false">HYPERLINK(R$5&amp;"\"&amp;R809,R809)</f>
        <v>0</v>
      </c>
      <c r="V809" s="31" t="n">
        <f aca="false">HYPERLINK(U$5&amp;"\"&amp;U809,U809)</f>
        <v>0</v>
      </c>
    </row>
    <row r="810" customFormat="false" ht="12.75" hidden="false" customHeight="false" outlineLevel="0" collapsed="false">
      <c r="D810" s="31" t="n">
        <f aca="false">HYPERLINK(C$2&amp;"\"&amp;C810,C810)</f>
        <v>0</v>
      </c>
      <c r="F810" s="2" t="s">
        <v>1022</v>
      </c>
      <c r="G810" s="31" t="str">
        <f aca="false">HYPERLINK(F$5&amp;"\"&amp;F810,F810)</f>
        <v>sserifft.fon</v>
      </c>
      <c r="J810" s="31" t="n">
        <f aca="false">HYPERLINK(I$5&amp;"\"&amp;I810,I810)</f>
        <v>0</v>
      </c>
      <c r="M810" s="31" t="n">
        <f aca="false">HYPERLINK(L$5&amp;"\"&amp;L810,L810)</f>
        <v>0</v>
      </c>
      <c r="P810" s="31" t="n">
        <f aca="false">HYPERLINK(O$5&amp;"\"&amp;O810,O810)</f>
        <v>0</v>
      </c>
      <c r="S810" s="31" t="n">
        <f aca="false">HYPERLINK(R$5&amp;"\"&amp;R810,R810)</f>
        <v>0</v>
      </c>
      <c r="V810" s="31" t="n">
        <f aca="false">HYPERLINK(U$5&amp;"\"&amp;U810,U810)</f>
        <v>0</v>
      </c>
    </row>
    <row r="811" customFormat="false" ht="12.75" hidden="false" customHeight="false" outlineLevel="0" collapsed="false">
      <c r="D811" s="31" t="n">
        <f aca="false">HYPERLINK(C$2&amp;"\"&amp;C811,C811)</f>
        <v>0</v>
      </c>
      <c r="F811" s="2" t="s">
        <v>1023</v>
      </c>
      <c r="G811" s="31" t="str">
        <f aca="false">HYPERLINK(F$5&amp;"\"&amp;F811,F811)</f>
        <v>STENCIL.TTF</v>
      </c>
      <c r="J811" s="31" t="n">
        <f aca="false">HYPERLINK(I$5&amp;"\"&amp;I811,I811)</f>
        <v>0</v>
      </c>
      <c r="M811" s="31" t="n">
        <f aca="false">HYPERLINK(L$5&amp;"\"&amp;L811,L811)</f>
        <v>0</v>
      </c>
      <c r="P811" s="31" t="n">
        <f aca="false">HYPERLINK(O$5&amp;"\"&amp;O811,O811)</f>
        <v>0</v>
      </c>
      <c r="S811" s="31" t="n">
        <f aca="false">HYPERLINK(R$5&amp;"\"&amp;R811,R811)</f>
        <v>0</v>
      </c>
      <c r="V811" s="31" t="n">
        <f aca="false">HYPERLINK(U$5&amp;"\"&amp;U811,U811)</f>
        <v>0</v>
      </c>
    </row>
    <row r="812" customFormat="false" ht="12.75" hidden="false" customHeight="false" outlineLevel="0" collapsed="false">
      <c r="D812" s="31" t="n">
        <f aca="false">HYPERLINK(C$2&amp;"\"&amp;C812,C812)</f>
        <v>0</v>
      </c>
      <c r="F812" s="2" t="s">
        <v>1024</v>
      </c>
      <c r="G812" s="31" t="str">
        <f aca="false">HYPERLINK(F$5&amp;"\"&amp;F812,F812)</f>
        <v>StencilStd.otf</v>
      </c>
      <c r="J812" s="31" t="n">
        <f aca="false">HYPERLINK(I$5&amp;"\"&amp;I812,I812)</f>
        <v>0</v>
      </c>
      <c r="M812" s="31" t="n">
        <f aca="false">HYPERLINK(L$5&amp;"\"&amp;L812,L812)</f>
        <v>0</v>
      </c>
      <c r="P812" s="31" t="n">
        <f aca="false">HYPERLINK(O$5&amp;"\"&amp;O812,O812)</f>
        <v>0</v>
      </c>
      <c r="S812" s="31" t="n">
        <f aca="false">HYPERLINK(R$5&amp;"\"&amp;R812,R812)</f>
        <v>0</v>
      </c>
      <c r="V812" s="31" t="n">
        <f aca="false">HYPERLINK(U$5&amp;"\"&amp;U812,U812)</f>
        <v>0</v>
      </c>
    </row>
    <row r="813" customFormat="false" ht="12.75" hidden="false" customHeight="false" outlineLevel="0" collapsed="false">
      <c r="D813" s="31" t="n">
        <f aca="false">HYPERLINK(C$2&amp;"\"&amp;C813,C813)</f>
        <v>0</v>
      </c>
      <c r="F813" s="2" t="s">
        <v>1025</v>
      </c>
      <c r="G813" s="31" t="str">
        <f aca="false">HYPERLINK(F$5&amp;"\"&amp;F813,F813)</f>
        <v>stylu.ttf</v>
      </c>
      <c r="J813" s="31" t="n">
        <f aca="false">HYPERLINK(I$5&amp;"\"&amp;I813,I813)</f>
        <v>0</v>
      </c>
      <c r="M813" s="31" t="n">
        <f aca="false">HYPERLINK(L$5&amp;"\"&amp;L813,L813)</f>
        <v>0</v>
      </c>
      <c r="P813" s="31" t="n">
        <f aca="false">HYPERLINK(O$5&amp;"\"&amp;O813,O813)</f>
        <v>0</v>
      </c>
      <c r="S813" s="31" t="n">
        <f aca="false">HYPERLINK(R$5&amp;"\"&amp;R813,R813)</f>
        <v>0</v>
      </c>
      <c r="V813" s="31" t="n">
        <f aca="false">HYPERLINK(U$5&amp;"\"&amp;U813,U813)</f>
        <v>0</v>
      </c>
    </row>
    <row r="814" customFormat="false" ht="12.75" hidden="false" customHeight="false" outlineLevel="0" collapsed="false">
      <c r="D814" s="31" t="n">
        <f aca="false">HYPERLINK(C$2&amp;"\"&amp;C814,C814)</f>
        <v>0</v>
      </c>
      <c r="F814" s="2" t="s">
        <v>1026</v>
      </c>
      <c r="G814" s="31" t="str">
        <f aca="false">HYPERLINK(F$5&amp;"\"&amp;F814,F814)</f>
        <v>supef___.ttf</v>
      </c>
      <c r="J814" s="31" t="n">
        <f aca="false">HYPERLINK(I$5&amp;"\"&amp;I814,I814)</f>
        <v>0</v>
      </c>
      <c r="M814" s="31" t="n">
        <f aca="false">HYPERLINK(L$5&amp;"\"&amp;L814,L814)</f>
        <v>0</v>
      </c>
      <c r="P814" s="31" t="n">
        <f aca="false">HYPERLINK(O$5&amp;"\"&amp;O814,O814)</f>
        <v>0</v>
      </c>
      <c r="S814" s="31" t="n">
        <f aca="false">HYPERLINK(R$5&amp;"\"&amp;R814,R814)</f>
        <v>0</v>
      </c>
      <c r="V814" s="31" t="n">
        <f aca="false">HYPERLINK(U$5&amp;"\"&amp;U814,U814)</f>
        <v>0</v>
      </c>
    </row>
    <row r="815" customFormat="false" ht="12.75" hidden="false" customHeight="false" outlineLevel="0" collapsed="false">
      <c r="D815" s="31" t="n">
        <f aca="false">HYPERLINK(C$2&amp;"\"&amp;C815,C815)</f>
        <v>0</v>
      </c>
      <c r="F815" s="2" t="s">
        <v>1027</v>
      </c>
      <c r="G815" s="31" t="str">
        <f aca="false">HYPERLINK(F$5&amp;"\"&amp;F815,F815)</f>
        <v>svgafix.fon</v>
      </c>
      <c r="J815" s="31" t="n">
        <f aca="false">HYPERLINK(I$5&amp;"\"&amp;I815,I815)</f>
        <v>0</v>
      </c>
      <c r="M815" s="31" t="n">
        <f aca="false">HYPERLINK(L$5&amp;"\"&amp;L815,L815)</f>
        <v>0</v>
      </c>
      <c r="P815" s="31" t="n">
        <f aca="false">HYPERLINK(O$5&amp;"\"&amp;O815,O815)</f>
        <v>0</v>
      </c>
      <c r="S815" s="31" t="n">
        <f aca="false">HYPERLINK(R$5&amp;"\"&amp;R815,R815)</f>
        <v>0</v>
      </c>
      <c r="V815" s="31" t="n">
        <f aca="false">HYPERLINK(U$5&amp;"\"&amp;U815,U815)</f>
        <v>0</v>
      </c>
    </row>
    <row r="816" customFormat="false" ht="12.75" hidden="false" customHeight="false" outlineLevel="0" collapsed="false">
      <c r="D816" s="31" t="n">
        <f aca="false">HYPERLINK(C$2&amp;"\"&amp;C816,C816)</f>
        <v>0</v>
      </c>
      <c r="F816" s="2" t="s">
        <v>1028</v>
      </c>
      <c r="G816" s="31" t="str">
        <f aca="false">HYPERLINK(F$5&amp;"\"&amp;F816,F816)</f>
        <v>svgasys.fon</v>
      </c>
      <c r="J816" s="31" t="n">
        <f aca="false">HYPERLINK(I$5&amp;"\"&amp;I816,I816)</f>
        <v>0</v>
      </c>
      <c r="M816" s="31" t="n">
        <f aca="false">HYPERLINK(L$5&amp;"\"&amp;L816,L816)</f>
        <v>0</v>
      </c>
      <c r="P816" s="31" t="n">
        <f aca="false">HYPERLINK(O$5&amp;"\"&amp;O816,O816)</f>
        <v>0</v>
      </c>
      <c r="S816" s="31" t="n">
        <f aca="false">HYPERLINK(R$5&amp;"\"&amp;R816,R816)</f>
        <v>0</v>
      </c>
      <c r="V816" s="31" t="n">
        <f aca="false">HYPERLINK(U$5&amp;"\"&amp;U816,U816)</f>
        <v>0</v>
      </c>
    </row>
    <row r="817" customFormat="false" ht="12.75" hidden="false" customHeight="false" outlineLevel="0" collapsed="false">
      <c r="D817" s="31" t="n">
        <f aca="false">HYPERLINK(C$2&amp;"\"&amp;C817,C817)</f>
        <v>0</v>
      </c>
      <c r="F817" s="2" t="s">
        <v>1029</v>
      </c>
      <c r="G817" s="31" t="str">
        <f aca="false">HYPERLINK(F$5&amp;"\"&amp;F817,F817)</f>
        <v>swastro.ttf</v>
      </c>
      <c r="J817" s="31" t="n">
        <f aca="false">HYPERLINK(I$5&amp;"\"&amp;I817,I817)</f>
        <v>0</v>
      </c>
      <c r="M817" s="31" t="n">
        <f aca="false">HYPERLINK(L$5&amp;"\"&amp;L817,L817)</f>
        <v>0</v>
      </c>
      <c r="P817" s="31" t="n">
        <f aca="false">HYPERLINK(O$5&amp;"\"&amp;O817,O817)</f>
        <v>0</v>
      </c>
      <c r="S817" s="31" t="n">
        <f aca="false">HYPERLINK(R$5&amp;"\"&amp;R817,R817)</f>
        <v>0</v>
      </c>
      <c r="V817" s="31" t="n">
        <f aca="false">HYPERLINK(U$5&amp;"\"&amp;U817,U817)</f>
        <v>0</v>
      </c>
    </row>
    <row r="818" customFormat="false" ht="12.75" hidden="false" customHeight="false" outlineLevel="0" collapsed="false">
      <c r="D818" s="31" t="n">
        <f aca="false">HYPERLINK(C$2&amp;"\"&amp;C818,C818)</f>
        <v>0</v>
      </c>
      <c r="F818" s="2" t="s">
        <v>1030</v>
      </c>
      <c r="G818" s="31" t="str">
        <f aca="false">HYPERLINK(F$5&amp;"\"&amp;F818,F818)</f>
        <v>swcomp.ttf</v>
      </c>
      <c r="J818" s="31" t="n">
        <f aca="false">HYPERLINK(I$5&amp;"\"&amp;I818,I818)</f>
        <v>0</v>
      </c>
      <c r="M818" s="31" t="n">
        <f aca="false">HYPERLINK(L$5&amp;"\"&amp;L818,L818)</f>
        <v>0</v>
      </c>
      <c r="P818" s="31" t="n">
        <f aca="false">HYPERLINK(O$5&amp;"\"&amp;O818,O818)</f>
        <v>0</v>
      </c>
      <c r="S818" s="31" t="n">
        <f aca="false">HYPERLINK(R$5&amp;"\"&amp;R818,R818)</f>
        <v>0</v>
      </c>
      <c r="V818" s="31" t="n">
        <f aca="false">HYPERLINK(U$5&amp;"\"&amp;U818,U818)</f>
        <v>0</v>
      </c>
    </row>
    <row r="819" customFormat="false" ht="12.75" hidden="false" customHeight="false" outlineLevel="0" collapsed="false">
      <c r="D819" s="31" t="n">
        <f aca="false">HYPERLINK(C$2&amp;"\"&amp;C819,C819)</f>
        <v>0</v>
      </c>
      <c r="F819" s="2" t="s">
        <v>1031</v>
      </c>
      <c r="G819" s="31" t="str">
        <f aca="false">HYPERLINK(F$5&amp;"\"&amp;F819,F819)</f>
        <v>swgdt.ttf</v>
      </c>
      <c r="J819" s="31" t="n">
        <f aca="false">HYPERLINK(I$5&amp;"\"&amp;I819,I819)</f>
        <v>0</v>
      </c>
      <c r="M819" s="31" t="n">
        <f aca="false">HYPERLINK(L$5&amp;"\"&amp;L819,L819)</f>
        <v>0</v>
      </c>
      <c r="P819" s="31" t="n">
        <f aca="false">HYPERLINK(O$5&amp;"\"&amp;O819,O819)</f>
        <v>0</v>
      </c>
      <c r="S819" s="31" t="n">
        <f aca="false">HYPERLINK(R$5&amp;"\"&amp;R819,R819)</f>
        <v>0</v>
      </c>
      <c r="V819" s="31" t="n">
        <f aca="false">HYPERLINK(U$5&amp;"\"&amp;U819,U819)</f>
        <v>0</v>
      </c>
    </row>
    <row r="820" customFormat="false" ht="12.75" hidden="false" customHeight="false" outlineLevel="0" collapsed="false">
      <c r="D820" s="31" t="n">
        <f aca="false">HYPERLINK(C$2&amp;"\"&amp;C820,C820)</f>
        <v>0</v>
      </c>
      <c r="F820" s="2" t="s">
        <v>1032</v>
      </c>
      <c r="G820" s="31" t="str">
        <f aca="false">HYPERLINK(F$5&amp;"\"&amp;F820,F820)</f>
        <v>swgothe.ttf</v>
      </c>
      <c r="J820" s="31" t="n">
        <f aca="false">HYPERLINK(I$5&amp;"\"&amp;I820,I820)</f>
        <v>0</v>
      </c>
      <c r="M820" s="31" t="n">
        <f aca="false">HYPERLINK(L$5&amp;"\"&amp;L820,L820)</f>
        <v>0</v>
      </c>
      <c r="P820" s="31" t="n">
        <f aca="false">HYPERLINK(O$5&amp;"\"&amp;O820,O820)</f>
        <v>0</v>
      </c>
      <c r="S820" s="31" t="n">
        <f aca="false">HYPERLINK(R$5&amp;"\"&amp;R820,R820)</f>
        <v>0</v>
      </c>
      <c r="V820" s="31" t="n">
        <f aca="false">HYPERLINK(U$5&amp;"\"&amp;U820,U820)</f>
        <v>0</v>
      </c>
    </row>
    <row r="821" customFormat="false" ht="12.75" hidden="false" customHeight="false" outlineLevel="0" collapsed="false">
      <c r="D821" s="31" t="n">
        <f aca="false">HYPERLINK(C$2&amp;"\"&amp;C821,C821)</f>
        <v>0</v>
      </c>
      <c r="F821" s="2" t="s">
        <v>1033</v>
      </c>
      <c r="G821" s="31" t="str">
        <f aca="false">HYPERLINK(F$5&amp;"\"&amp;F821,F821)</f>
        <v>swgothg.ttf</v>
      </c>
      <c r="J821" s="31" t="n">
        <f aca="false">HYPERLINK(I$5&amp;"\"&amp;I821,I821)</f>
        <v>0</v>
      </c>
      <c r="M821" s="31" t="n">
        <f aca="false">HYPERLINK(L$5&amp;"\"&amp;L821,L821)</f>
        <v>0</v>
      </c>
      <c r="P821" s="31" t="n">
        <f aca="false">HYPERLINK(O$5&amp;"\"&amp;O821,O821)</f>
        <v>0</v>
      </c>
      <c r="S821" s="31" t="n">
        <f aca="false">HYPERLINK(R$5&amp;"\"&amp;R821,R821)</f>
        <v>0</v>
      </c>
      <c r="V821" s="31" t="n">
        <f aca="false">HYPERLINK(U$5&amp;"\"&amp;U821,U821)</f>
        <v>0</v>
      </c>
    </row>
    <row r="822" customFormat="false" ht="12.75" hidden="false" customHeight="false" outlineLevel="0" collapsed="false">
      <c r="D822" s="31" t="n">
        <f aca="false">HYPERLINK(C$2&amp;"\"&amp;C822,C822)</f>
        <v>0</v>
      </c>
      <c r="F822" s="2" t="s">
        <v>1034</v>
      </c>
      <c r="G822" s="31" t="str">
        <f aca="false">HYPERLINK(F$5&amp;"\"&amp;F822,F822)</f>
        <v>swgothi.ttf</v>
      </c>
      <c r="J822" s="31" t="n">
        <f aca="false">HYPERLINK(I$5&amp;"\"&amp;I822,I822)</f>
        <v>0</v>
      </c>
      <c r="M822" s="31" t="n">
        <f aca="false">HYPERLINK(L$5&amp;"\"&amp;L822,L822)</f>
        <v>0</v>
      </c>
      <c r="P822" s="31" t="n">
        <f aca="false">HYPERLINK(O$5&amp;"\"&amp;O822,O822)</f>
        <v>0</v>
      </c>
      <c r="S822" s="31" t="n">
        <f aca="false">HYPERLINK(R$5&amp;"\"&amp;R822,R822)</f>
        <v>0</v>
      </c>
      <c r="V822" s="31" t="n">
        <f aca="false">HYPERLINK(U$5&amp;"\"&amp;U822,U822)</f>
        <v>0</v>
      </c>
    </row>
    <row r="823" customFormat="false" ht="12.75" hidden="false" customHeight="false" outlineLevel="0" collapsed="false">
      <c r="D823" s="31" t="n">
        <f aca="false">HYPERLINK(C$2&amp;"\"&amp;C823,C823)</f>
        <v>0</v>
      </c>
      <c r="F823" s="2" t="s">
        <v>1035</v>
      </c>
      <c r="G823" s="31" t="str">
        <f aca="false">HYPERLINK(F$5&amp;"\"&amp;F823,F823)</f>
        <v>swgrekc.ttf</v>
      </c>
      <c r="J823" s="31" t="n">
        <f aca="false">HYPERLINK(I$5&amp;"\"&amp;I823,I823)</f>
        <v>0</v>
      </c>
      <c r="M823" s="31" t="n">
        <f aca="false">HYPERLINK(L$5&amp;"\"&amp;L823,L823)</f>
        <v>0</v>
      </c>
      <c r="P823" s="31" t="n">
        <f aca="false">HYPERLINK(O$5&amp;"\"&amp;O823,O823)</f>
        <v>0</v>
      </c>
      <c r="S823" s="31" t="n">
        <f aca="false">HYPERLINK(R$5&amp;"\"&amp;R823,R823)</f>
        <v>0</v>
      </c>
      <c r="V823" s="31" t="n">
        <f aca="false">HYPERLINK(U$5&amp;"\"&amp;U823,U823)</f>
        <v>0</v>
      </c>
    </row>
    <row r="824" customFormat="false" ht="12.75" hidden="false" customHeight="false" outlineLevel="0" collapsed="false">
      <c r="D824" s="31" t="n">
        <f aca="false">HYPERLINK(C$2&amp;"\"&amp;C824,C824)</f>
        <v>0</v>
      </c>
      <c r="F824" s="2" t="s">
        <v>1036</v>
      </c>
      <c r="G824" s="31" t="str">
        <f aca="false">HYPERLINK(F$5&amp;"\"&amp;F824,F824)</f>
        <v>swgreks.ttf</v>
      </c>
      <c r="J824" s="31" t="n">
        <f aca="false">HYPERLINK(I$5&amp;"\"&amp;I824,I824)</f>
        <v>0</v>
      </c>
      <c r="M824" s="31" t="n">
        <f aca="false">HYPERLINK(L$5&amp;"\"&amp;L824,L824)</f>
        <v>0</v>
      </c>
      <c r="P824" s="31" t="n">
        <f aca="false">HYPERLINK(O$5&amp;"\"&amp;O824,O824)</f>
        <v>0</v>
      </c>
      <c r="S824" s="31" t="n">
        <f aca="false">HYPERLINK(R$5&amp;"\"&amp;R824,R824)</f>
        <v>0</v>
      </c>
      <c r="V824" s="31" t="n">
        <f aca="false">HYPERLINK(U$5&amp;"\"&amp;U824,U824)</f>
        <v>0</v>
      </c>
    </row>
    <row r="825" customFormat="false" ht="12.75" hidden="false" customHeight="false" outlineLevel="0" collapsed="false">
      <c r="D825" s="31" t="n">
        <f aca="false">HYPERLINK(C$2&amp;"\"&amp;C825,C825)</f>
        <v>0</v>
      </c>
      <c r="F825" s="2" t="s">
        <v>1037</v>
      </c>
      <c r="G825" s="31" t="str">
        <f aca="false">HYPERLINK(F$5&amp;"\"&amp;F825,F825)</f>
        <v>swisop1.ttf</v>
      </c>
      <c r="J825" s="31" t="n">
        <f aca="false">HYPERLINK(I$5&amp;"\"&amp;I825,I825)</f>
        <v>0</v>
      </c>
      <c r="M825" s="31" t="n">
        <f aca="false">HYPERLINK(L$5&amp;"\"&amp;L825,L825)</f>
        <v>0</v>
      </c>
      <c r="P825" s="31" t="n">
        <f aca="false">HYPERLINK(O$5&amp;"\"&amp;O825,O825)</f>
        <v>0</v>
      </c>
      <c r="S825" s="31" t="n">
        <f aca="false">HYPERLINK(R$5&amp;"\"&amp;R825,R825)</f>
        <v>0</v>
      </c>
      <c r="V825" s="31" t="n">
        <f aca="false">HYPERLINK(U$5&amp;"\"&amp;U825,U825)</f>
        <v>0</v>
      </c>
    </row>
    <row r="826" customFormat="false" ht="12.75" hidden="false" customHeight="false" outlineLevel="0" collapsed="false">
      <c r="D826" s="31" t="n">
        <f aca="false">HYPERLINK(C$2&amp;"\"&amp;C826,C826)</f>
        <v>0</v>
      </c>
      <c r="F826" s="2" t="s">
        <v>1038</v>
      </c>
      <c r="G826" s="31" t="str">
        <f aca="false">HYPERLINK(F$5&amp;"\"&amp;F826,F826)</f>
        <v>swisop2.ttf</v>
      </c>
      <c r="J826" s="31" t="n">
        <f aca="false">HYPERLINK(I$5&amp;"\"&amp;I826,I826)</f>
        <v>0</v>
      </c>
      <c r="M826" s="31" t="n">
        <f aca="false">HYPERLINK(L$5&amp;"\"&amp;L826,L826)</f>
        <v>0</v>
      </c>
      <c r="P826" s="31" t="n">
        <f aca="false">HYPERLINK(O$5&amp;"\"&amp;O826,O826)</f>
        <v>0</v>
      </c>
      <c r="S826" s="31" t="n">
        <f aca="false">HYPERLINK(R$5&amp;"\"&amp;R826,R826)</f>
        <v>0</v>
      </c>
      <c r="V826" s="31" t="n">
        <f aca="false">HYPERLINK(U$5&amp;"\"&amp;U826,U826)</f>
        <v>0</v>
      </c>
    </row>
    <row r="827" customFormat="false" ht="12.75" hidden="false" customHeight="false" outlineLevel="0" collapsed="false">
      <c r="D827" s="31" t="n">
        <f aca="false">HYPERLINK(C$2&amp;"\"&amp;C827,C827)</f>
        <v>0</v>
      </c>
      <c r="F827" s="2" t="s">
        <v>1039</v>
      </c>
      <c r="G827" s="31" t="str">
        <f aca="false">HYPERLINK(F$5&amp;"\"&amp;F827,F827)</f>
        <v>swisop3.ttf</v>
      </c>
      <c r="J827" s="31" t="n">
        <f aca="false">HYPERLINK(I$5&amp;"\"&amp;I827,I827)</f>
        <v>0</v>
      </c>
      <c r="M827" s="31" t="n">
        <f aca="false">HYPERLINK(L$5&amp;"\"&amp;L827,L827)</f>
        <v>0</v>
      </c>
      <c r="P827" s="31" t="n">
        <f aca="false">HYPERLINK(O$5&amp;"\"&amp;O827,O827)</f>
        <v>0</v>
      </c>
      <c r="S827" s="31" t="n">
        <f aca="false">HYPERLINK(R$5&amp;"\"&amp;R827,R827)</f>
        <v>0</v>
      </c>
      <c r="V827" s="31" t="n">
        <f aca="false">HYPERLINK(U$5&amp;"\"&amp;U827,U827)</f>
        <v>0</v>
      </c>
    </row>
    <row r="828" customFormat="false" ht="12.75" hidden="false" customHeight="false" outlineLevel="0" collapsed="false">
      <c r="D828" s="31" t="n">
        <f aca="false">HYPERLINK(C$2&amp;"\"&amp;C828,C828)</f>
        <v>0</v>
      </c>
      <c r="F828" s="2" t="s">
        <v>1040</v>
      </c>
      <c r="G828" s="31" t="str">
        <f aca="false">HYPERLINK(F$5&amp;"\"&amp;F828,F828)</f>
        <v>swisot1.ttf</v>
      </c>
      <c r="J828" s="31" t="n">
        <f aca="false">HYPERLINK(I$5&amp;"\"&amp;I828,I828)</f>
        <v>0</v>
      </c>
      <c r="M828" s="31" t="n">
        <f aca="false">HYPERLINK(L$5&amp;"\"&amp;L828,L828)</f>
        <v>0</v>
      </c>
      <c r="P828" s="31" t="n">
        <f aca="false">HYPERLINK(O$5&amp;"\"&amp;O828,O828)</f>
        <v>0</v>
      </c>
      <c r="S828" s="31" t="n">
        <f aca="false">HYPERLINK(R$5&amp;"\"&amp;R828,R828)</f>
        <v>0</v>
      </c>
      <c r="V828" s="31" t="n">
        <f aca="false">HYPERLINK(U$5&amp;"\"&amp;U828,U828)</f>
        <v>0</v>
      </c>
    </row>
    <row r="829" customFormat="false" ht="12.75" hidden="false" customHeight="false" outlineLevel="0" collapsed="false">
      <c r="D829" s="31" t="n">
        <f aca="false">HYPERLINK(C$2&amp;"\"&amp;C829,C829)</f>
        <v>0</v>
      </c>
      <c r="F829" s="2" t="s">
        <v>1041</v>
      </c>
      <c r="G829" s="31" t="str">
        <f aca="false">HYPERLINK(F$5&amp;"\"&amp;F829,F829)</f>
        <v>swisot2.ttf</v>
      </c>
      <c r="J829" s="31" t="n">
        <f aca="false">HYPERLINK(I$5&amp;"\"&amp;I829,I829)</f>
        <v>0</v>
      </c>
      <c r="M829" s="31" t="n">
        <f aca="false">HYPERLINK(L$5&amp;"\"&amp;L829,L829)</f>
        <v>0</v>
      </c>
      <c r="P829" s="31" t="n">
        <f aca="false">HYPERLINK(O$5&amp;"\"&amp;O829,O829)</f>
        <v>0</v>
      </c>
      <c r="S829" s="31" t="n">
        <f aca="false">HYPERLINK(R$5&amp;"\"&amp;R829,R829)</f>
        <v>0</v>
      </c>
      <c r="V829" s="31" t="n">
        <f aca="false">HYPERLINK(U$5&amp;"\"&amp;U829,U829)</f>
        <v>0</v>
      </c>
    </row>
    <row r="830" customFormat="false" ht="12.75" hidden="false" customHeight="false" outlineLevel="0" collapsed="false">
      <c r="D830" s="31" t="n">
        <f aca="false">HYPERLINK(C$2&amp;"\"&amp;C830,C830)</f>
        <v>0</v>
      </c>
      <c r="F830" s="2" t="s">
        <v>1042</v>
      </c>
      <c r="G830" s="31" t="str">
        <f aca="false">HYPERLINK(F$5&amp;"\"&amp;F830,F830)</f>
        <v>swisot3.ttf</v>
      </c>
      <c r="J830" s="31" t="n">
        <f aca="false">HYPERLINK(I$5&amp;"\"&amp;I830,I830)</f>
        <v>0</v>
      </c>
      <c r="M830" s="31" t="n">
        <f aca="false">HYPERLINK(L$5&amp;"\"&amp;L830,L830)</f>
        <v>0</v>
      </c>
      <c r="P830" s="31" t="n">
        <f aca="false">HYPERLINK(O$5&amp;"\"&amp;O830,O830)</f>
        <v>0</v>
      </c>
      <c r="S830" s="31" t="n">
        <f aca="false">HYPERLINK(R$5&amp;"\"&amp;R830,R830)</f>
        <v>0</v>
      </c>
      <c r="V830" s="31" t="n">
        <f aca="false">HYPERLINK(U$5&amp;"\"&amp;U830,U830)</f>
        <v>0</v>
      </c>
    </row>
    <row r="831" customFormat="false" ht="12.75" hidden="false" customHeight="false" outlineLevel="0" collapsed="false">
      <c r="D831" s="31" t="n">
        <f aca="false">HYPERLINK(C$2&amp;"\"&amp;C831,C831)</f>
        <v>0</v>
      </c>
      <c r="F831" s="2" t="s">
        <v>1043</v>
      </c>
      <c r="G831" s="31" t="str">
        <f aca="false">HYPERLINK(F$5&amp;"\"&amp;F831,F831)</f>
        <v>swiss.ttf</v>
      </c>
      <c r="J831" s="31" t="n">
        <f aca="false">HYPERLINK(I$5&amp;"\"&amp;I831,I831)</f>
        <v>0</v>
      </c>
      <c r="M831" s="31" t="n">
        <f aca="false">HYPERLINK(L$5&amp;"\"&amp;L831,L831)</f>
        <v>0</v>
      </c>
      <c r="P831" s="31" t="n">
        <f aca="false">HYPERLINK(O$5&amp;"\"&amp;O831,O831)</f>
        <v>0</v>
      </c>
      <c r="S831" s="31" t="n">
        <f aca="false">HYPERLINK(R$5&amp;"\"&amp;R831,R831)</f>
        <v>0</v>
      </c>
      <c r="V831" s="31" t="n">
        <f aca="false">HYPERLINK(U$5&amp;"\"&amp;U831,U831)</f>
        <v>0</v>
      </c>
    </row>
    <row r="832" customFormat="false" ht="12.75" hidden="false" customHeight="false" outlineLevel="0" collapsed="false">
      <c r="D832" s="31" t="n">
        <f aca="false">HYPERLINK(C$2&amp;"\"&amp;C832,C832)</f>
        <v>0</v>
      </c>
      <c r="F832" s="2" t="s">
        <v>1044</v>
      </c>
      <c r="G832" s="31" t="str">
        <f aca="false">HYPERLINK(F$5&amp;"\"&amp;F832,F832)</f>
        <v>swissb.ttf</v>
      </c>
      <c r="J832" s="31" t="n">
        <f aca="false">HYPERLINK(I$5&amp;"\"&amp;I832,I832)</f>
        <v>0</v>
      </c>
      <c r="M832" s="31" t="n">
        <f aca="false">HYPERLINK(L$5&amp;"\"&amp;L832,L832)</f>
        <v>0</v>
      </c>
      <c r="P832" s="31" t="n">
        <f aca="false">HYPERLINK(O$5&amp;"\"&amp;O832,O832)</f>
        <v>0</v>
      </c>
      <c r="S832" s="31" t="n">
        <f aca="false">HYPERLINK(R$5&amp;"\"&amp;R832,R832)</f>
        <v>0</v>
      </c>
      <c r="V832" s="31" t="n">
        <f aca="false">HYPERLINK(U$5&amp;"\"&amp;U832,U832)</f>
        <v>0</v>
      </c>
    </row>
    <row r="833" customFormat="false" ht="12.75" hidden="false" customHeight="false" outlineLevel="0" collapsed="false">
      <c r="D833" s="31" t="n">
        <f aca="false">HYPERLINK(C$2&amp;"\"&amp;C833,C833)</f>
        <v>0</v>
      </c>
      <c r="F833" s="2" t="s">
        <v>1045</v>
      </c>
      <c r="G833" s="31" t="str">
        <f aca="false">HYPERLINK(F$5&amp;"\"&amp;F833,F833)</f>
        <v>swissbi.ttf</v>
      </c>
      <c r="J833" s="31" t="n">
        <f aca="false">HYPERLINK(I$5&amp;"\"&amp;I833,I833)</f>
        <v>0</v>
      </c>
      <c r="M833" s="31" t="n">
        <f aca="false">HYPERLINK(L$5&amp;"\"&amp;L833,L833)</f>
        <v>0</v>
      </c>
      <c r="P833" s="31" t="n">
        <f aca="false">HYPERLINK(O$5&amp;"\"&amp;O833,O833)</f>
        <v>0</v>
      </c>
      <c r="S833" s="31" t="n">
        <f aca="false">HYPERLINK(R$5&amp;"\"&amp;R833,R833)</f>
        <v>0</v>
      </c>
      <c r="V833" s="31" t="n">
        <f aca="false">HYPERLINK(U$5&amp;"\"&amp;U833,U833)</f>
        <v>0</v>
      </c>
    </row>
    <row r="834" customFormat="false" ht="12.75" hidden="false" customHeight="false" outlineLevel="0" collapsed="false">
      <c r="D834" s="31" t="n">
        <f aca="false">HYPERLINK(C$2&amp;"\"&amp;C834,C834)</f>
        <v>0</v>
      </c>
      <c r="F834" s="2" t="s">
        <v>1046</v>
      </c>
      <c r="G834" s="31" t="str">
        <f aca="false">HYPERLINK(F$5&amp;"\"&amp;F834,F834)</f>
        <v>swissbo.ttf</v>
      </c>
      <c r="J834" s="31" t="n">
        <f aca="false">HYPERLINK(I$5&amp;"\"&amp;I834,I834)</f>
        <v>0</v>
      </c>
      <c r="M834" s="31" t="n">
        <f aca="false">HYPERLINK(L$5&amp;"\"&amp;L834,L834)</f>
        <v>0</v>
      </c>
      <c r="P834" s="31" t="n">
        <f aca="false">HYPERLINK(O$5&amp;"\"&amp;O834,O834)</f>
        <v>0</v>
      </c>
      <c r="S834" s="31" t="n">
        <f aca="false">HYPERLINK(R$5&amp;"\"&amp;R834,R834)</f>
        <v>0</v>
      </c>
      <c r="V834" s="31" t="n">
        <f aca="false">HYPERLINK(U$5&amp;"\"&amp;U834,U834)</f>
        <v>0</v>
      </c>
    </row>
    <row r="835" customFormat="false" ht="12.75" hidden="false" customHeight="false" outlineLevel="0" collapsed="false">
      <c r="D835" s="31" t="n">
        <f aca="false">HYPERLINK(C$2&amp;"\"&amp;C835,C835)</f>
        <v>0</v>
      </c>
      <c r="F835" s="2" t="s">
        <v>1047</v>
      </c>
      <c r="G835" s="31" t="str">
        <f aca="false">HYPERLINK(F$5&amp;"\"&amp;F835,F835)</f>
        <v>swissc.ttf</v>
      </c>
      <c r="J835" s="31" t="n">
        <f aca="false">HYPERLINK(I$5&amp;"\"&amp;I835,I835)</f>
        <v>0</v>
      </c>
      <c r="M835" s="31" t="n">
        <f aca="false">HYPERLINK(L$5&amp;"\"&amp;L835,L835)</f>
        <v>0</v>
      </c>
      <c r="P835" s="31" t="n">
        <f aca="false">HYPERLINK(O$5&amp;"\"&amp;O835,O835)</f>
        <v>0</v>
      </c>
      <c r="S835" s="31" t="n">
        <f aca="false">HYPERLINK(R$5&amp;"\"&amp;R835,R835)</f>
        <v>0</v>
      </c>
      <c r="V835" s="31" t="n">
        <f aca="false">HYPERLINK(U$5&amp;"\"&amp;U835,U835)</f>
        <v>0</v>
      </c>
    </row>
    <row r="836" customFormat="false" ht="12.75" hidden="false" customHeight="false" outlineLevel="0" collapsed="false">
      <c r="D836" s="31" t="n">
        <f aca="false">HYPERLINK(C$2&amp;"\"&amp;C836,C836)</f>
        <v>0</v>
      </c>
      <c r="F836" s="2" t="s">
        <v>1048</v>
      </c>
      <c r="G836" s="31" t="str">
        <f aca="false">HYPERLINK(F$5&amp;"\"&amp;F836,F836)</f>
        <v>swisscb.ttf</v>
      </c>
      <c r="J836" s="31" t="n">
        <f aca="false">HYPERLINK(I$5&amp;"\"&amp;I836,I836)</f>
        <v>0</v>
      </c>
      <c r="M836" s="31" t="n">
        <f aca="false">HYPERLINK(L$5&amp;"\"&amp;L836,L836)</f>
        <v>0</v>
      </c>
      <c r="P836" s="31" t="n">
        <f aca="false">HYPERLINK(O$5&amp;"\"&amp;O836,O836)</f>
        <v>0</v>
      </c>
      <c r="S836" s="31" t="n">
        <f aca="false">HYPERLINK(R$5&amp;"\"&amp;R836,R836)</f>
        <v>0</v>
      </c>
      <c r="V836" s="31" t="n">
        <f aca="false">HYPERLINK(U$5&amp;"\"&amp;U836,U836)</f>
        <v>0</v>
      </c>
    </row>
    <row r="837" customFormat="false" ht="12.75" hidden="false" customHeight="false" outlineLevel="0" collapsed="false">
      <c r="D837" s="31" t="n">
        <f aca="false">HYPERLINK(C$2&amp;"\"&amp;C837,C837)</f>
        <v>0</v>
      </c>
      <c r="F837" s="2" t="s">
        <v>1049</v>
      </c>
      <c r="G837" s="31" t="str">
        <f aca="false">HYPERLINK(F$5&amp;"\"&amp;F837,F837)</f>
        <v>swisscbi.ttf</v>
      </c>
      <c r="J837" s="31" t="n">
        <f aca="false">HYPERLINK(I$5&amp;"\"&amp;I837,I837)</f>
        <v>0</v>
      </c>
      <c r="M837" s="31" t="n">
        <f aca="false">HYPERLINK(L$5&amp;"\"&amp;L837,L837)</f>
        <v>0</v>
      </c>
      <c r="P837" s="31" t="n">
        <f aca="false">HYPERLINK(O$5&amp;"\"&amp;O837,O837)</f>
        <v>0</v>
      </c>
      <c r="S837" s="31" t="n">
        <f aca="false">HYPERLINK(R$5&amp;"\"&amp;R837,R837)</f>
        <v>0</v>
      </c>
      <c r="V837" s="31" t="n">
        <f aca="false">HYPERLINK(U$5&amp;"\"&amp;U837,U837)</f>
        <v>0</v>
      </c>
    </row>
    <row r="838" customFormat="false" ht="12.75" hidden="false" customHeight="false" outlineLevel="0" collapsed="false">
      <c r="D838" s="31" t="n">
        <f aca="false">HYPERLINK(C$2&amp;"\"&amp;C838,C838)</f>
        <v>0</v>
      </c>
      <c r="F838" s="2" t="s">
        <v>1050</v>
      </c>
      <c r="G838" s="31" t="str">
        <f aca="false">HYPERLINK(F$5&amp;"\"&amp;F838,F838)</f>
        <v>swisscbo.ttf</v>
      </c>
      <c r="J838" s="31" t="n">
        <f aca="false">HYPERLINK(I$5&amp;"\"&amp;I838,I838)</f>
        <v>0</v>
      </c>
      <c r="M838" s="31" t="n">
        <f aca="false">HYPERLINK(L$5&amp;"\"&amp;L838,L838)</f>
        <v>0</v>
      </c>
      <c r="P838" s="31" t="n">
        <f aca="false">HYPERLINK(O$5&amp;"\"&amp;O838,O838)</f>
        <v>0</v>
      </c>
      <c r="S838" s="31" t="n">
        <f aca="false">HYPERLINK(R$5&amp;"\"&amp;R838,R838)</f>
        <v>0</v>
      </c>
      <c r="V838" s="31" t="n">
        <f aca="false">HYPERLINK(U$5&amp;"\"&amp;U838,U838)</f>
        <v>0</v>
      </c>
    </row>
    <row r="839" customFormat="false" ht="12.75" hidden="false" customHeight="false" outlineLevel="0" collapsed="false">
      <c r="D839" s="31" t="n">
        <f aca="false">HYPERLINK(C$2&amp;"\"&amp;C839,C839)</f>
        <v>0</v>
      </c>
      <c r="F839" s="2" t="s">
        <v>1051</v>
      </c>
      <c r="G839" s="31" t="str">
        <f aca="false">HYPERLINK(F$5&amp;"\"&amp;F839,F839)</f>
        <v>swissci.ttf</v>
      </c>
      <c r="J839" s="31" t="n">
        <f aca="false">HYPERLINK(I$5&amp;"\"&amp;I839,I839)</f>
        <v>0</v>
      </c>
      <c r="M839" s="31" t="n">
        <f aca="false">HYPERLINK(L$5&amp;"\"&amp;L839,L839)</f>
        <v>0</v>
      </c>
      <c r="P839" s="31" t="n">
        <f aca="false">HYPERLINK(O$5&amp;"\"&amp;O839,O839)</f>
        <v>0</v>
      </c>
      <c r="S839" s="31" t="n">
        <f aca="false">HYPERLINK(R$5&amp;"\"&amp;R839,R839)</f>
        <v>0</v>
      </c>
      <c r="V839" s="31" t="n">
        <f aca="false">HYPERLINK(U$5&amp;"\"&amp;U839,U839)</f>
        <v>0</v>
      </c>
    </row>
    <row r="840" customFormat="false" ht="12.75" hidden="false" customHeight="false" outlineLevel="0" collapsed="false">
      <c r="D840" s="31" t="n">
        <f aca="false">HYPERLINK(C$2&amp;"\"&amp;C840,C840)</f>
        <v>0</v>
      </c>
      <c r="F840" s="2" t="s">
        <v>1052</v>
      </c>
      <c r="G840" s="31" t="str">
        <f aca="false">HYPERLINK(F$5&amp;"\"&amp;F840,F840)</f>
        <v>swissck.ttf</v>
      </c>
      <c r="J840" s="31" t="n">
        <f aca="false">HYPERLINK(I$5&amp;"\"&amp;I840,I840)</f>
        <v>0</v>
      </c>
      <c r="M840" s="31" t="n">
        <f aca="false">HYPERLINK(L$5&amp;"\"&amp;L840,L840)</f>
        <v>0</v>
      </c>
      <c r="P840" s="31" t="n">
        <f aca="false">HYPERLINK(O$5&amp;"\"&amp;O840,O840)</f>
        <v>0</v>
      </c>
      <c r="S840" s="31" t="n">
        <f aca="false">HYPERLINK(R$5&amp;"\"&amp;R840,R840)</f>
        <v>0</v>
      </c>
      <c r="V840" s="31" t="n">
        <f aca="false">HYPERLINK(U$5&amp;"\"&amp;U840,U840)</f>
        <v>0</v>
      </c>
    </row>
    <row r="841" customFormat="false" ht="12.75" hidden="false" customHeight="false" outlineLevel="0" collapsed="false">
      <c r="D841" s="31" t="n">
        <f aca="false">HYPERLINK(C$2&amp;"\"&amp;C841,C841)</f>
        <v>0</v>
      </c>
      <c r="F841" s="2" t="s">
        <v>1053</v>
      </c>
      <c r="G841" s="31" t="str">
        <f aca="false">HYPERLINK(F$5&amp;"\"&amp;F841,F841)</f>
        <v>swisscki.ttf</v>
      </c>
      <c r="J841" s="31" t="n">
        <f aca="false">HYPERLINK(I$5&amp;"\"&amp;I841,I841)</f>
        <v>0</v>
      </c>
      <c r="M841" s="31" t="n">
        <f aca="false">HYPERLINK(L$5&amp;"\"&amp;L841,L841)</f>
        <v>0</v>
      </c>
      <c r="P841" s="31" t="n">
        <f aca="false">HYPERLINK(O$5&amp;"\"&amp;O841,O841)</f>
        <v>0</v>
      </c>
      <c r="S841" s="31" t="n">
        <f aca="false">HYPERLINK(R$5&amp;"\"&amp;R841,R841)</f>
        <v>0</v>
      </c>
      <c r="V841" s="31" t="n">
        <f aca="false">HYPERLINK(U$5&amp;"\"&amp;U841,U841)</f>
        <v>0</v>
      </c>
    </row>
    <row r="842" customFormat="false" ht="12.75" hidden="false" customHeight="false" outlineLevel="0" collapsed="false">
      <c r="D842" s="31" t="n">
        <f aca="false">HYPERLINK(C$2&amp;"\"&amp;C842,C842)</f>
        <v>0</v>
      </c>
      <c r="F842" s="2" t="s">
        <v>1054</v>
      </c>
      <c r="G842" s="31" t="str">
        <f aca="false">HYPERLINK(F$5&amp;"\"&amp;F842,F842)</f>
        <v>swisscl.ttf</v>
      </c>
      <c r="J842" s="31" t="n">
        <f aca="false">HYPERLINK(I$5&amp;"\"&amp;I842,I842)</f>
        <v>0</v>
      </c>
      <c r="M842" s="31" t="n">
        <f aca="false">HYPERLINK(L$5&amp;"\"&amp;L842,L842)</f>
        <v>0</v>
      </c>
      <c r="P842" s="31" t="n">
        <f aca="false">HYPERLINK(O$5&amp;"\"&amp;O842,O842)</f>
        <v>0</v>
      </c>
      <c r="S842" s="31" t="n">
        <f aca="false">HYPERLINK(R$5&amp;"\"&amp;R842,R842)</f>
        <v>0</v>
      </c>
      <c r="V842" s="31" t="n">
        <f aca="false">HYPERLINK(U$5&amp;"\"&amp;U842,U842)</f>
        <v>0</v>
      </c>
    </row>
    <row r="843" customFormat="false" ht="12.75" hidden="false" customHeight="false" outlineLevel="0" collapsed="false">
      <c r="D843" s="31" t="n">
        <f aca="false">HYPERLINK(C$2&amp;"\"&amp;C843,C843)</f>
        <v>0</v>
      </c>
      <c r="F843" s="2" t="s">
        <v>1055</v>
      </c>
      <c r="G843" s="31" t="str">
        <f aca="false">HYPERLINK(F$5&amp;"\"&amp;F843,F843)</f>
        <v>swisscli.ttf</v>
      </c>
      <c r="J843" s="31" t="n">
        <f aca="false">HYPERLINK(I$5&amp;"\"&amp;I843,I843)</f>
        <v>0</v>
      </c>
      <c r="M843" s="31" t="n">
        <f aca="false">HYPERLINK(L$5&amp;"\"&amp;L843,L843)</f>
        <v>0</v>
      </c>
      <c r="P843" s="31" t="n">
        <f aca="false">HYPERLINK(O$5&amp;"\"&amp;O843,O843)</f>
        <v>0</v>
      </c>
      <c r="S843" s="31" t="n">
        <f aca="false">HYPERLINK(R$5&amp;"\"&amp;R843,R843)</f>
        <v>0</v>
      </c>
      <c r="V843" s="31" t="n">
        <f aca="false">HYPERLINK(U$5&amp;"\"&amp;U843,U843)</f>
        <v>0</v>
      </c>
    </row>
    <row r="844" customFormat="false" ht="12.75" hidden="false" customHeight="false" outlineLevel="0" collapsed="false">
      <c r="D844" s="31" t="n">
        <f aca="false">HYPERLINK(C$2&amp;"\"&amp;C844,C844)</f>
        <v>0</v>
      </c>
      <c r="F844" s="2" t="s">
        <v>1056</v>
      </c>
      <c r="G844" s="31" t="str">
        <f aca="false">HYPERLINK(F$5&amp;"\"&amp;F844,F844)</f>
        <v>swisse.ttf</v>
      </c>
      <c r="J844" s="31" t="n">
        <f aca="false">HYPERLINK(I$5&amp;"\"&amp;I844,I844)</f>
        <v>0</v>
      </c>
      <c r="M844" s="31" t="n">
        <f aca="false">HYPERLINK(L$5&amp;"\"&amp;L844,L844)</f>
        <v>0</v>
      </c>
      <c r="P844" s="31" t="n">
        <f aca="false">HYPERLINK(O$5&amp;"\"&amp;O844,O844)</f>
        <v>0</v>
      </c>
      <c r="S844" s="31" t="n">
        <f aca="false">HYPERLINK(R$5&amp;"\"&amp;R844,R844)</f>
        <v>0</v>
      </c>
      <c r="V844" s="31" t="n">
        <f aca="false">HYPERLINK(U$5&amp;"\"&amp;U844,U844)</f>
        <v>0</v>
      </c>
    </row>
    <row r="845" customFormat="false" ht="12.75" hidden="false" customHeight="false" outlineLevel="0" collapsed="false">
      <c r="D845" s="31" t="n">
        <f aca="false">HYPERLINK(C$2&amp;"\"&amp;C845,C845)</f>
        <v>0</v>
      </c>
      <c r="F845" s="2" t="s">
        <v>1057</v>
      </c>
      <c r="G845" s="31" t="str">
        <f aca="false">HYPERLINK(F$5&amp;"\"&amp;F845,F845)</f>
        <v>swisseb.ttf</v>
      </c>
      <c r="J845" s="31" t="n">
        <f aca="false">HYPERLINK(I$5&amp;"\"&amp;I845,I845)</f>
        <v>0</v>
      </c>
      <c r="M845" s="31" t="n">
        <f aca="false">HYPERLINK(L$5&amp;"\"&amp;L845,L845)</f>
        <v>0</v>
      </c>
      <c r="P845" s="31" t="n">
        <f aca="false">HYPERLINK(O$5&amp;"\"&amp;O845,O845)</f>
        <v>0</v>
      </c>
      <c r="S845" s="31" t="n">
        <f aca="false">HYPERLINK(R$5&amp;"\"&amp;R845,R845)</f>
        <v>0</v>
      </c>
      <c r="V845" s="31" t="n">
        <f aca="false">HYPERLINK(U$5&amp;"\"&amp;U845,U845)</f>
        <v>0</v>
      </c>
    </row>
    <row r="846" customFormat="false" ht="12.75" hidden="false" customHeight="false" outlineLevel="0" collapsed="false">
      <c r="D846" s="31" t="n">
        <f aca="false">HYPERLINK(C$2&amp;"\"&amp;C846,C846)</f>
        <v>0</v>
      </c>
      <c r="F846" s="2" t="s">
        <v>1058</v>
      </c>
      <c r="G846" s="31" t="str">
        <f aca="false">HYPERLINK(F$5&amp;"\"&amp;F846,F846)</f>
        <v>swissek.ttf</v>
      </c>
      <c r="J846" s="31" t="n">
        <f aca="false">HYPERLINK(I$5&amp;"\"&amp;I846,I846)</f>
        <v>0</v>
      </c>
      <c r="M846" s="31" t="n">
        <f aca="false">HYPERLINK(L$5&amp;"\"&amp;L846,L846)</f>
        <v>0</v>
      </c>
      <c r="P846" s="31" t="n">
        <f aca="false">HYPERLINK(O$5&amp;"\"&amp;O846,O846)</f>
        <v>0</v>
      </c>
      <c r="S846" s="31" t="n">
        <f aca="false">HYPERLINK(R$5&amp;"\"&amp;R846,R846)</f>
        <v>0</v>
      </c>
      <c r="V846" s="31" t="n">
        <f aca="false">HYPERLINK(U$5&amp;"\"&amp;U846,U846)</f>
        <v>0</v>
      </c>
    </row>
    <row r="847" customFormat="false" ht="12.75" hidden="false" customHeight="false" outlineLevel="0" collapsed="false">
      <c r="D847" s="31" t="n">
        <f aca="false">HYPERLINK(C$2&amp;"\"&amp;C847,C847)</f>
        <v>0</v>
      </c>
      <c r="F847" s="2" t="s">
        <v>1059</v>
      </c>
      <c r="G847" s="31" t="str">
        <f aca="false">HYPERLINK(F$5&amp;"\"&amp;F847,F847)</f>
        <v>swissel.ttf</v>
      </c>
      <c r="J847" s="31" t="n">
        <f aca="false">HYPERLINK(I$5&amp;"\"&amp;I847,I847)</f>
        <v>0</v>
      </c>
      <c r="M847" s="31" t="n">
        <f aca="false">HYPERLINK(L$5&amp;"\"&amp;L847,L847)</f>
        <v>0</v>
      </c>
      <c r="P847" s="31" t="n">
        <f aca="false">HYPERLINK(O$5&amp;"\"&amp;O847,O847)</f>
        <v>0</v>
      </c>
      <c r="S847" s="31" t="n">
        <f aca="false">HYPERLINK(R$5&amp;"\"&amp;R847,R847)</f>
        <v>0</v>
      </c>
      <c r="V847" s="31" t="n">
        <f aca="false">HYPERLINK(U$5&amp;"\"&amp;U847,U847)</f>
        <v>0</v>
      </c>
    </row>
    <row r="848" customFormat="false" ht="12.75" hidden="false" customHeight="false" outlineLevel="0" collapsed="false">
      <c r="D848" s="31" t="n">
        <f aca="false">HYPERLINK(C$2&amp;"\"&amp;C848,C848)</f>
        <v>0</v>
      </c>
      <c r="F848" s="2" t="s">
        <v>1060</v>
      </c>
      <c r="G848" s="31" t="str">
        <f aca="false">HYPERLINK(F$5&amp;"\"&amp;F848,F848)</f>
        <v>swissi.ttf</v>
      </c>
      <c r="J848" s="31" t="n">
        <f aca="false">HYPERLINK(I$5&amp;"\"&amp;I848,I848)</f>
        <v>0</v>
      </c>
      <c r="M848" s="31" t="n">
        <f aca="false">HYPERLINK(L$5&amp;"\"&amp;L848,L848)</f>
        <v>0</v>
      </c>
      <c r="P848" s="31" t="n">
        <f aca="false">HYPERLINK(O$5&amp;"\"&amp;O848,O848)</f>
        <v>0</v>
      </c>
      <c r="S848" s="31" t="n">
        <f aca="false">HYPERLINK(R$5&amp;"\"&amp;R848,R848)</f>
        <v>0</v>
      </c>
      <c r="V848" s="31" t="n">
        <f aca="false">HYPERLINK(U$5&amp;"\"&amp;U848,U848)</f>
        <v>0</v>
      </c>
    </row>
    <row r="849" customFormat="false" ht="12.75" hidden="false" customHeight="false" outlineLevel="0" collapsed="false">
      <c r="D849" s="31" t="n">
        <f aca="false">HYPERLINK(C$2&amp;"\"&amp;C849,C849)</f>
        <v>0</v>
      </c>
      <c r="F849" s="2" t="s">
        <v>1061</v>
      </c>
      <c r="G849" s="31" t="str">
        <f aca="false">HYPERLINK(F$5&amp;"\"&amp;F849,F849)</f>
        <v>swissk.ttf</v>
      </c>
      <c r="J849" s="31" t="n">
        <f aca="false">HYPERLINK(I$5&amp;"\"&amp;I849,I849)</f>
        <v>0</v>
      </c>
      <c r="M849" s="31" t="n">
        <f aca="false">HYPERLINK(L$5&amp;"\"&amp;L849,L849)</f>
        <v>0</v>
      </c>
      <c r="P849" s="31" t="n">
        <f aca="false">HYPERLINK(O$5&amp;"\"&amp;O849,O849)</f>
        <v>0</v>
      </c>
      <c r="S849" s="31" t="n">
        <f aca="false">HYPERLINK(R$5&amp;"\"&amp;R849,R849)</f>
        <v>0</v>
      </c>
      <c r="V849" s="31" t="n">
        <f aca="false">HYPERLINK(U$5&amp;"\"&amp;U849,U849)</f>
        <v>0</v>
      </c>
    </row>
    <row r="850" customFormat="false" ht="12.75" hidden="false" customHeight="false" outlineLevel="0" collapsed="false">
      <c r="D850" s="31" t="n">
        <f aca="false">HYPERLINK(C$2&amp;"\"&amp;C850,C850)</f>
        <v>0</v>
      </c>
      <c r="F850" s="2" t="s">
        <v>1062</v>
      </c>
      <c r="G850" s="31" t="str">
        <f aca="false">HYPERLINK(F$5&amp;"\"&amp;F850,F850)</f>
        <v>swisski.ttf</v>
      </c>
      <c r="J850" s="31" t="n">
        <f aca="false">HYPERLINK(I$5&amp;"\"&amp;I850,I850)</f>
        <v>0</v>
      </c>
      <c r="M850" s="31" t="n">
        <f aca="false">HYPERLINK(L$5&amp;"\"&amp;L850,L850)</f>
        <v>0</v>
      </c>
      <c r="P850" s="31" t="n">
        <f aca="false">HYPERLINK(O$5&amp;"\"&amp;O850,O850)</f>
        <v>0</v>
      </c>
      <c r="S850" s="31" t="n">
        <f aca="false">HYPERLINK(R$5&amp;"\"&amp;R850,R850)</f>
        <v>0</v>
      </c>
      <c r="V850" s="31" t="n">
        <f aca="false">HYPERLINK(U$5&amp;"\"&amp;U850,U850)</f>
        <v>0</v>
      </c>
    </row>
    <row r="851" customFormat="false" ht="12.75" hidden="false" customHeight="false" outlineLevel="0" collapsed="false">
      <c r="D851" s="31" t="n">
        <f aca="false">HYPERLINK(C$2&amp;"\"&amp;C851,C851)</f>
        <v>0</v>
      </c>
      <c r="F851" s="2" t="s">
        <v>1063</v>
      </c>
      <c r="G851" s="31" t="str">
        <f aca="false">HYPERLINK(F$5&amp;"\"&amp;F851,F851)</f>
        <v>swissko.ttf</v>
      </c>
      <c r="J851" s="31" t="n">
        <f aca="false">HYPERLINK(I$5&amp;"\"&amp;I851,I851)</f>
        <v>0</v>
      </c>
      <c r="M851" s="31" t="n">
        <f aca="false">HYPERLINK(L$5&amp;"\"&amp;L851,L851)</f>
        <v>0</v>
      </c>
      <c r="P851" s="31" t="n">
        <f aca="false">HYPERLINK(O$5&amp;"\"&amp;O851,O851)</f>
        <v>0</v>
      </c>
      <c r="S851" s="31" t="n">
        <f aca="false">HYPERLINK(R$5&amp;"\"&amp;R851,R851)</f>
        <v>0</v>
      </c>
      <c r="V851" s="31" t="n">
        <f aca="false">HYPERLINK(U$5&amp;"\"&amp;U851,U851)</f>
        <v>0</v>
      </c>
    </row>
    <row r="852" customFormat="false" ht="12.75" hidden="false" customHeight="false" outlineLevel="0" collapsed="false">
      <c r="D852" s="31" t="n">
        <f aca="false">HYPERLINK(C$2&amp;"\"&amp;C852,C852)</f>
        <v>0</v>
      </c>
      <c r="F852" s="2" t="s">
        <v>1064</v>
      </c>
      <c r="G852" s="31" t="str">
        <f aca="false">HYPERLINK(F$5&amp;"\"&amp;F852,F852)</f>
        <v>swissl.ttf</v>
      </c>
      <c r="J852" s="31" t="n">
        <f aca="false">HYPERLINK(I$5&amp;"\"&amp;I852,I852)</f>
        <v>0</v>
      </c>
      <c r="M852" s="31" t="n">
        <f aca="false">HYPERLINK(L$5&amp;"\"&amp;L852,L852)</f>
        <v>0</v>
      </c>
      <c r="P852" s="31" t="n">
        <f aca="false">HYPERLINK(O$5&amp;"\"&amp;O852,O852)</f>
        <v>0</v>
      </c>
      <c r="S852" s="31" t="n">
        <f aca="false">HYPERLINK(R$5&amp;"\"&amp;R852,R852)</f>
        <v>0</v>
      </c>
      <c r="V852" s="31" t="n">
        <f aca="false">HYPERLINK(U$5&amp;"\"&amp;U852,U852)</f>
        <v>0</v>
      </c>
    </row>
    <row r="853" customFormat="false" ht="12.75" hidden="false" customHeight="false" outlineLevel="0" collapsed="false">
      <c r="D853" s="31" t="n">
        <f aca="false">HYPERLINK(C$2&amp;"\"&amp;C853,C853)</f>
        <v>0</v>
      </c>
      <c r="F853" s="2" t="s">
        <v>1065</v>
      </c>
      <c r="G853" s="31" t="str">
        <f aca="false">HYPERLINK(F$5&amp;"\"&amp;F853,F853)</f>
        <v>swissli.ttf</v>
      </c>
      <c r="J853" s="31" t="n">
        <f aca="false">HYPERLINK(I$5&amp;"\"&amp;I853,I853)</f>
        <v>0</v>
      </c>
      <c r="M853" s="31" t="n">
        <f aca="false">HYPERLINK(L$5&amp;"\"&amp;L853,L853)</f>
        <v>0</v>
      </c>
      <c r="P853" s="31" t="n">
        <f aca="false">HYPERLINK(O$5&amp;"\"&amp;O853,O853)</f>
        <v>0</v>
      </c>
      <c r="S853" s="31" t="n">
        <f aca="false">HYPERLINK(R$5&amp;"\"&amp;R853,R853)</f>
        <v>0</v>
      </c>
      <c r="V853" s="31" t="n">
        <f aca="false">HYPERLINK(U$5&amp;"\"&amp;U853,U853)</f>
        <v>0</v>
      </c>
    </row>
    <row r="854" customFormat="false" ht="12.75" hidden="false" customHeight="false" outlineLevel="0" collapsed="false">
      <c r="D854" s="31" t="n">
        <f aca="false">HYPERLINK(C$2&amp;"\"&amp;C854,C854)</f>
        <v>0</v>
      </c>
      <c r="F854" s="2" t="s">
        <v>1066</v>
      </c>
      <c r="G854" s="31" t="str">
        <f aca="false">HYPERLINK(F$5&amp;"\"&amp;F854,F854)</f>
        <v>swital.ttf</v>
      </c>
      <c r="J854" s="31" t="n">
        <f aca="false">HYPERLINK(I$5&amp;"\"&amp;I854,I854)</f>
        <v>0</v>
      </c>
      <c r="M854" s="31" t="n">
        <f aca="false">HYPERLINK(L$5&amp;"\"&amp;L854,L854)</f>
        <v>0</v>
      </c>
      <c r="P854" s="31" t="n">
        <f aca="false">HYPERLINK(O$5&amp;"\"&amp;O854,O854)</f>
        <v>0</v>
      </c>
      <c r="S854" s="31" t="n">
        <f aca="false">HYPERLINK(R$5&amp;"\"&amp;R854,R854)</f>
        <v>0</v>
      </c>
      <c r="V854" s="31" t="n">
        <f aca="false">HYPERLINK(U$5&amp;"\"&amp;U854,U854)</f>
        <v>0</v>
      </c>
    </row>
    <row r="855" customFormat="false" ht="12.75" hidden="false" customHeight="false" outlineLevel="0" collapsed="false">
      <c r="D855" s="31" t="n">
        <f aca="false">HYPERLINK(C$2&amp;"\"&amp;C855,C855)</f>
        <v>0</v>
      </c>
      <c r="F855" s="2" t="s">
        <v>1067</v>
      </c>
      <c r="G855" s="31" t="str">
        <f aca="false">HYPERLINK(F$5&amp;"\"&amp;F855,F855)</f>
        <v>switalc.ttf</v>
      </c>
      <c r="J855" s="31" t="n">
        <f aca="false">HYPERLINK(I$5&amp;"\"&amp;I855,I855)</f>
        <v>0</v>
      </c>
      <c r="M855" s="31" t="n">
        <f aca="false">HYPERLINK(L$5&amp;"\"&amp;L855,L855)</f>
        <v>0</v>
      </c>
      <c r="P855" s="31" t="n">
        <f aca="false">HYPERLINK(O$5&amp;"\"&amp;O855,O855)</f>
        <v>0</v>
      </c>
      <c r="S855" s="31" t="n">
        <f aca="false">HYPERLINK(R$5&amp;"\"&amp;R855,R855)</f>
        <v>0</v>
      </c>
      <c r="V855" s="31" t="n">
        <f aca="false">HYPERLINK(U$5&amp;"\"&amp;U855,U855)</f>
        <v>0</v>
      </c>
    </row>
    <row r="856" customFormat="false" ht="12.75" hidden="false" customHeight="false" outlineLevel="0" collapsed="false">
      <c r="D856" s="31" t="n">
        <f aca="false">HYPERLINK(C$2&amp;"\"&amp;C856,C856)</f>
        <v>0</v>
      </c>
      <c r="F856" s="2" t="s">
        <v>1068</v>
      </c>
      <c r="G856" s="31" t="str">
        <f aca="false">HYPERLINK(F$5&amp;"\"&amp;F856,F856)</f>
        <v>switalt.ttf</v>
      </c>
      <c r="J856" s="31" t="n">
        <f aca="false">HYPERLINK(I$5&amp;"\"&amp;I856,I856)</f>
        <v>0</v>
      </c>
      <c r="M856" s="31" t="n">
        <f aca="false">HYPERLINK(L$5&amp;"\"&amp;L856,L856)</f>
        <v>0</v>
      </c>
      <c r="P856" s="31" t="n">
        <f aca="false">HYPERLINK(O$5&amp;"\"&amp;O856,O856)</f>
        <v>0</v>
      </c>
      <c r="S856" s="31" t="n">
        <f aca="false">HYPERLINK(R$5&amp;"\"&amp;R856,R856)</f>
        <v>0</v>
      </c>
      <c r="V856" s="31" t="n">
        <f aca="false">HYPERLINK(U$5&amp;"\"&amp;U856,U856)</f>
        <v>0</v>
      </c>
    </row>
    <row r="857" customFormat="false" ht="12.75" hidden="false" customHeight="false" outlineLevel="0" collapsed="false">
      <c r="D857" s="31" t="n">
        <f aca="false">HYPERLINK(C$2&amp;"\"&amp;C857,C857)</f>
        <v>0</v>
      </c>
      <c r="F857" s="2" t="s">
        <v>1069</v>
      </c>
      <c r="G857" s="31" t="str">
        <f aca="false">HYPERLINK(F$5&amp;"\"&amp;F857,F857)</f>
        <v>swlink.ttf</v>
      </c>
      <c r="J857" s="31" t="n">
        <f aca="false">HYPERLINK(I$5&amp;"\"&amp;I857,I857)</f>
        <v>0</v>
      </c>
      <c r="M857" s="31" t="n">
        <f aca="false">HYPERLINK(L$5&amp;"\"&amp;L857,L857)</f>
        <v>0</v>
      </c>
      <c r="P857" s="31" t="n">
        <f aca="false">HYPERLINK(O$5&amp;"\"&amp;O857,O857)</f>
        <v>0</v>
      </c>
      <c r="S857" s="31" t="n">
        <f aca="false">HYPERLINK(R$5&amp;"\"&amp;R857,R857)</f>
        <v>0</v>
      </c>
      <c r="V857" s="31" t="n">
        <f aca="false">HYPERLINK(U$5&amp;"\"&amp;U857,U857)</f>
        <v>0</v>
      </c>
    </row>
    <row r="858" customFormat="false" ht="12.75" hidden="false" customHeight="false" outlineLevel="0" collapsed="false">
      <c r="D858" s="31" t="n">
        <f aca="false">HYPERLINK(C$2&amp;"\"&amp;C858,C858)</f>
        <v>0</v>
      </c>
      <c r="F858" s="2" t="s">
        <v>1070</v>
      </c>
      <c r="G858" s="31" t="str">
        <f aca="false">HYPERLINK(F$5&amp;"\"&amp;F858,F858)</f>
        <v>swmap.ttf</v>
      </c>
      <c r="J858" s="31" t="n">
        <f aca="false">HYPERLINK(I$5&amp;"\"&amp;I858,I858)</f>
        <v>0</v>
      </c>
      <c r="M858" s="31" t="n">
        <f aca="false">HYPERLINK(L$5&amp;"\"&amp;L858,L858)</f>
        <v>0</v>
      </c>
      <c r="P858" s="31" t="n">
        <f aca="false">HYPERLINK(O$5&amp;"\"&amp;O858,O858)</f>
        <v>0</v>
      </c>
      <c r="S858" s="31" t="n">
        <f aca="false">HYPERLINK(R$5&amp;"\"&amp;R858,R858)</f>
        <v>0</v>
      </c>
      <c r="V858" s="31" t="n">
        <f aca="false">HYPERLINK(U$5&amp;"\"&amp;U858,U858)</f>
        <v>0</v>
      </c>
    </row>
    <row r="859" customFormat="false" ht="12.75" hidden="false" customHeight="false" outlineLevel="0" collapsed="false">
      <c r="D859" s="31" t="n">
        <f aca="false">HYPERLINK(C$2&amp;"\"&amp;C859,C859)</f>
        <v>0</v>
      </c>
      <c r="F859" s="2" t="s">
        <v>1071</v>
      </c>
      <c r="G859" s="31" t="str">
        <f aca="false">HYPERLINK(F$5&amp;"\"&amp;F859,F859)</f>
        <v>swmath.ttf</v>
      </c>
      <c r="J859" s="31" t="n">
        <f aca="false">HYPERLINK(I$5&amp;"\"&amp;I859,I859)</f>
        <v>0</v>
      </c>
      <c r="M859" s="31" t="n">
        <f aca="false">HYPERLINK(L$5&amp;"\"&amp;L859,L859)</f>
        <v>0</v>
      </c>
      <c r="P859" s="31" t="n">
        <f aca="false">HYPERLINK(O$5&amp;"\"&amp;O859,O859)</f>
        <v>0</v>
      </c>
      <c r="S859" s="31" t="n">
        <f aca="false">HYPERLINK(R$5&amp;"\"&amp;R859,R859)</f>
        <v>0</v>
      </c>
      <c r="V859" s="31" t="n">
        <f aca="false">HYPERLINK(U$5&amp;"\"&amp;U859,U859)</f>
        <v>0</v>
      </c>
    </row>
    <row r="860" customFormat="false" ht="12.75" hidden="false" customHeight="false" outlineLevel="0" collapsed="false">
      <c r="D860" s="31" t="n">
        <f aca="false">HYPERLINK(C$2&amp;"\"&amp;C860,C860)</f>
        <v>0</v>
      </c>
      <c r="F860" s="2" t="s">
        <v>1072</v>
      </c>
      <c r="G860" s="31" t="str">
        <f aca="false">HYPERLINK(F$5&amp;"\"&amp;F860,F860)</f>
        <v>swmeteo.ttf</v>
      </c>
      <c r="J860" s="31" t="n">
        <f aca="false">HYPERLINK(I$5&amp;"\"&amp;I860,I860)</f>
        <v>0</v>
      </c>
      <c r="M860" s="31" t="n">
        <f aca="false">HYPERLINK(L$5&amp;"\"&amp;L860,L860)</f>
        <v>0</v>
      </c>
      <c r="P860" s="31" t="n">
        <f aca="false">HYPERLINK(O$5&amp;"\"&amp;O860,O860)</f>
        <v>0</v>
      </c>
      <c r="S860" s="31" t="n">
        <f aca="false">HYPERLINK(R$5&amp;"\"&amp;R860,R860)</f>
        <v>0</v>
      </c>
      <c r="V860" s="31" t="n">
        <f aca="false">HYPERLINK(U$5&amp;"\"&amp;U860,U860)</f>
        <v>0</v>
      </c>
    </row>
    <row r="861" customFormat="false" ht="12.75" hidden="false" customHeight="false" outlineLevel="0" collapsed="false">
      <c r="D861" s="31" t="n">
        <f aca="false">HYPERLINK(C$2&amp;"\"&amp;C861,C861)</f>
        <v>0</v>
      </c>
      <c r="F861" s="2" t="s">
        <v>1073</v>
      </c>
      <c r="G861" s="31" t="str">
        <f aca="false">HYPERLINK(F$5&amp;"\"&amp;F861,F861)</f>
        <v>swmono.ttf</v>
      </c>
      <c r="J861" s="31" t="n">
        <f aca="false">HYPERLINK(I$5&amp;"\"&amp;I861,I861)</f>
        <v>0</v>
      </c>
      <c r="M861" s="31" t="n">
        <f aca="false">HYPERLINK(L$5&amp;"\"&amp;L861,L861)</f>
        <v>0</v>
      </c>
      <c r="P861" s="31" t="n">
        <f aca="false">HYPERLINK(O$5&amp;"\"&amp;O861,O861)</f>
        <v>0</v>
      </c>
      <c r="S861" s="31" t="n">
        <f aca="false">HYPERLINK(R$5&amp;"\"&amp;R861,R861)</f>
        <v>0</v>
      </c>
      <c r="V861" s="31" t="n">
        <f aca="false">HYPERLINK(U$5&amp;"\"&amp;U861,U861)</f>
        <v>0</v>
      </c>
    </row>
    <row r="862" customFormat="false" ht="12.75" hidden="false" customHeight="false" outlineLevel="0" collapsed="false">
      <c r="D862" s="31" t="n">
        <f aca="false">HYPERLINK(C$2&amp;"\"&amp;C862,C862)</f>
        <v>0</v>
      </c>
      <c r="F862" s="2" t="s">
        <v>1074</v>
      </c>
      <c r="G862" s="31" t="str">
        <f aca="false">HYPERLINK(F$5&amp;"\"&amp;F862,F862)</f>
        <v>swmusic.ttf</v>
      </c>
      <c r="J862" s="31" t="n">
        <f aca="false">HYPERLINK(I$5&amp;"\"&amp;I862,I862)</f>
        <v>0</v>
      </c>
      <c r="M862" s="31" t="n">
        <f aca="false">HYPERLINK(L$5&amp;"\"&amp;L862,L862)</f>
        <v>0</v>
      </c>
      <c r="P862" s="31" t="n">
        <f aca="false">HYPERLINK(O$5&amp;"\"&amp;O862,O862)</f>
        <v>0</v>
      </c>
      <c r="S862" s="31" t="n">
        <f aca="false">HYPERLINK(R$5&amp;"\"&amp;R862,R862)</f>
        <v>0</v>
      </c>
      <c r="V862" s="31" t="n">
        <f aca="false">HYPERLINK(U$5&amp;"\"&amp;U862,U862)</f>
        <v>0</v>
      </c>
    </row>
    <row r="863" customFormat="false" ht="12.75" hidden="false" customHeight="false" outlineLevel="0" collapsed="false">
      <c r="D863" s="31" t="n">
        <f aca="false">HYPERLINK(C$2&amp;"\"&amp;C863,C863)</f>
        <v>0</v>
      </c>
      <c r="F863" s="2" t="s">
        <v>1075</v>
      </c>
      <c r="G863" s="31" t="str">
        <f aca="false">HYPERLINK(F$5&amp;"\"&amp;F863,F863)</f>
        <v>swromnc.ttf</v>
      </c>
      <c r="J863" s="31" t="n">
        <f aca="false">HYPERLINK(I$5&amp;"\"&amp;I863,I863)</f>
        <v>0</v>
      </c>
      <c r="M863" s="31" t="n">
        <f aca="false">HYPERLINK(L$5&amp;"\"&amp;L863,L863)</f>
        <v>0</v>
      </c>
      <c r="P863" s="31" t="n">
        <f aca="false">HYPERLINK(O$5&amp;"\"&amp;O863,O863)</f>
        <v>0</v>
      </c>
      <c r="S863" s="31" t="n">
        <f aca="false">HYPERLINK(R$5&amp;"\"&amp;R863,R863)</f>
        <v>0</v>
      </c>
      <c r="V863" s="31" t="n">
        <f aca="false">HYPERLINK(U$5&amp;"\"&amp;U863,U863)</f>
        <v>0</v>
      </c>
    </row>
    <row r="864" customFormat="false" ht="12.75" hidden="false" customHeight="false" outlineLevel="0" collapsed="false">
      <c r="D864" s="31" t="n">
        <f aca="false">HYPERLINK(C$2&amp;"\"&amp;C864,C864)</f>
        <v>0</v>
      </c>
      <c r="F864" s="2" t="s">
        <v>1076</v>
      </c>
      <c r="G864" s="31" t="str">
        <f aca="false">HYPERLINK(F$5&amp;"\"&amp;F864,F864)</f>
        <v>swromnd.ttf</v>
      </c>
      <c r="J864" s="31" t="n">
        <f aca="false">HYPERLINK(I$5&amp;"\"&amp;I864,I864)</f>
        <v>0</v>
      </c>
      <c r="M864" s="31" t="n">
        <f aca="false">HYPERLINK(L$5&amp;"\"&amp;L864,L864)</f>
        <v>0</v>
      </c>
      <c r="P864" s="31" t="n">
        <f aca="false">HYPERLINK(O$5&amp;"\"&amp;O864,O864)</f>
        <v>0</v>
      </c>
      <c r="S864" s="31" t="n">
        <f aca="false">HYPERLINK(R$5&amp;"\"&amp;R864,R864)</f>
        <v>0</v>
      </c>
      <c r="V864" s="31" t="n">
        <f aca="false">HYPERLINK(U$5&amp;"\"&amp;U864,U864)</f>
        <v>0</v>
      </c>
    </row>
    <row r="865" customFormat="false" ht="12.75" hidden="false" customHeight="false" outlineLevel="0" collapsed="false">
      <c r="D865" s="31" t="n">
        <f aca="false">HYPERLINK(C$2&amp;"\"&amp;C865,C865)</f>
        <v>0</v>
      </c>
      <c r="F865" s="2" t="s">
        <v>1077</v>
      </c>
      <c r="G865" s="31" t="str">
        <f aca="false">HYPERLINK(F$5&amp;"\"&amp;F865,F865)</f>
        <v>swromns.ttf</v>
      </c>
      <c r="J865" s="31" t="n">
        <f aca="false">HYPERLINK(I$5&amp;"\"&amp;I865,I865)</f>
        <v>0</v>
      </c>
      <c r="M865" s="31" t="n">
        <f aca="false">HYPERLINK(L$5&amp;"\"&amp;L865,L865)</f>
        <v>0</v>
      </c>
      <c r="P865" s="31" t="n">
        <f aca="false">HYPERLINK(O$5&amp;"\"&amp;O865,O865)</f>
        <v>0</v>
      </c>
      <c r="S865" s="31" t="n">
        <f aca="false">HYPERLINK(R$5&amp;"\"&amp;R865,R865)</f>
        <v>0</v>
      </c>
      <c r="V865" s="31" t="n">
        <f aca="false">HYPERLINK(U$5&amp;"\"&amp;U865,U865)</f>
        <v>0</v>
      </c>
    </row>
    <row r="866" customFormat="false" ht="12.75" hidden="false" customHeight="false" outlineLevel="0" collapsed="false">
      <c r="D866" s="31" t="n">
        <f aca="false">HYPERLINK(C$2&amp;"\"&amp;C866,C866)</f>
        <v>0</v>
      </c>
      <c r="F866" s="2" t="s">
        <v>1078</v>
      </c>
      <c r="G866" s="31" t="str">
        <f aca="false">HYPERLINK(F$5&amp;"\"&amp;F866,F866)</f>
        <v>swromnt.ttf</v>
      </c>
      <c r="J866" s="31" t="n">
        <f aca="false">HYPERLINK(I$5&amp;"\"&amp;I866,I866)</f>
        <v>0</v>
      </c>
      <c r="M866" s="31" t="n">
        <f aca="false">HYPERLINK(L$5&amp;"\"&amp;L866,L866)</f>
        <v>0</v>
      </c>
      <c r="P866" s="31" t="n">
        <f aca="false">HYPERLINK(O$5&amp;"\"&amp;O866,O866)</f>
        <v>0</v>
      </c>
      <c r="S866" s="31" t="n">
        <f aca="false">HYPERLINK(R$5&amp;"\"&amp;R866,R866)</f>
        <v>0</v>
      </c>
      <c r="V866" s="31" t="n">
        <f aca="false">HYPERLINK(U$5&amp;"\"&amp;U866,U866)</f>
        <v>0</v>
      </c>
    </row>
    <row r="867" customFormat="false" ht="12.75" hidden="false" customHeight="false" outlineLevel="0" collapsed="false">
      <c r="D867" s="31" t="n">
        <f aca="false">HYPERLINK(C$2&amp;"\"&amp;C867,C867)</f>
        <v>0</v>
      </c>
      <c r="F867" s="2" t="s">
        <v>1079</v>
      </c>
      <c r="G867" s="31" t="str">
        <f aca="false">HYPERLINK(F$5&amp;"\"&amp;F867,F867)</f>
        <v>swscrpc.ttf</v>
      </c>
      <c r="J867" s="31" t="n">
        <f aca="false">HYPERLINK(I$5&amp;"\"&amp;I867,I867)</f>
        <v>0</v>
      </c>
      <c r="M867" s="31" t="n">
        <f aca="false">HYPERLINK(L$5&amp;"\"&amp;L867,L867)</f>
        <v>0</v>
      </c>
      <c r="P867" s="31" t="n">
        <f aca="false">HYPERLINK(O$5&amp;"\"&amp;O867,O867)</f>
        <v>0</v>
      </c>
      <c r="S867" s="31" t="n">
        <f aca="false">HYPERLINK(R$5&amp;"\"&amp;R867,R867)</f>
        <v>0</v>
      </c>
      <c r="V867" s="31" t="n">
        <f aca="false">HYPERLINK(U$5&amp;"\"&amp;U867,U867)</f>
        <v>0</v>
      </c>
    </row>
    <row r="868" customFormat="false" ht="12.75" hidden="false" customHeight="false" outlineLevel="0" collapsed="false">
      <c r="D868" s="31" t="n">
        <f aca="false">HYPERLINK(C$2&amp;"\"&amp;C868,C868)</f>
        <v>0</v>
      </c>
      <c r="F868" s="2" t="s">
        <v>1080</v>
      </c>
      <c r="G868" s="31" t="str">
        <f aca="false">HYPERLINK(F$5&amp;"\"&amp;F868,F868)</f>
        <v>swscrps.ttf</v>
      </c>
      <c r="J868" s="31" t="n">
        <f aca="false">HYPERLINK(I$5&amp;"\"&amp;I868,I868)</f>
        <v>0</v>
      </c>
      <c r="M868" s="31" t="n">
        <f aca="false">HYPERLINK(L$5&amp;"\"&amp;L868,L868)</f>
        <v>0</v>
      </c>
      <c r="P868" s="31" t="n">
        <f aca="false">HYPERLINK(O$5&amp;"\"&amp;O868,O868)</f>
        <v>0</v>
      </c>
      <c r="S868" s="31" t="n">
        <f aca="false">HYPERLINK(R$5&amp;"\"&amp;R868,R868)</f>
        <v>0</v>
      </c>
      <c r="V868" s="31" t="n">
        <f aca="false">HYPERLINK(U$5&amp;"\"&amp;U868,U868)</f>
        <v>0</v>
      </c>
    </row>
    <row r="869" customFormat="false" ht="12.75" hidden="false" customHeight="false" outlineLevel="0" collapsed="false">
      <c r="D869" s="31" t="n">
        <f aca="false">HYPERLINK(C$2&amp;"\"&amp;C869,C869)</f>
        <v>0</v>
      </c>
      <c r="F869" s="2" t="s">
        <v>1081</v>
      </c>
      <c r="G869" s="31" t="str">
        <f aca="false">HYPERLINK(F$5&amp;"\"&amp;F869,F869)</f>
        <v>swsimp.ttf</v>
      </c>
      <c r="J869" s="31" t="n">
        <f aca="false">HYPERLINK(I$5&amp;"\"&amp;I869,I869)</f>
        <v>0</v>
      </c>
      <c r="M869" s="31" t="n">
        <f aca="false">HYPERLINK(L$5&amp;"\"&amp;L869,L869)</f>
        <v>0</v>
      </c>
      <c r="P869" s="31" t="n">
        <f aca="false">HYPERLINK(O$5&amp;"\"&amp;O869,O869)</f>
        <v>0</v>
      </c>
      <c r="S869" s="31" t="n">
        <f aca="false">HYPERLINK(R$5&amp;"\"&amp;R869,R869)</f>
        <v>0</v>
      </c>
      <c r="V869" s="31" t="n">
        <f aca="false">HYPERLINK(U$5&amp;"\"&amp;U869,U869)</f>
        <v>0</v>
      </c>
    </row>
    <row r="870" customFormat="false" ht="12.75" hidden="false" customHeight="false" outlineLevel="0" collapsed="false">
      <c r="D870" s="31" t="n">
        <f aca="false">HYPERLINK(C$2&amp;"\"&amp;C870,C870)</f>
        <v>0</v>
      </c>
      <c r="F870" s="2" t="s">
        <v>1082</v>
      </c>
      <c r="G870" s="31" t="str">
        <f aca="false">HYPERLINK(F$5&amp;"\"&amp;F870,F870)</f>
        <v>swtxt.ttf</v>
      </c>
      <c r="J870" s="31" t="n">
        <f aca="false">HYPERLINK(I$5&amp;"\"&amp;I870,I870)</f>
        <v>0</v>
      </c>
      <c r="M870" s="31" t="n">
        <f aca="false">HYPERLINK(L$5&amp;"\"&amp;L870,L870)</f>
        <v>0</v>
      </c>
      <c r="P870" s="31" t="n">
        <f aca="false">HYPERLINK(O$5&amp;"\"&amp;O870,O870)</f>
        <v>0</v>
      </c>
      <c r="S870" s="31" t="n">
        <f aca="false">HYPERLINK(R$5&amp;"\"&amp;R870,R870)</f>
        <v>0</v>
      </c>
      <c r="V870" s="31" t="n">
        <f aca="false">HYPERLINK(U$5&amp;"\"&amp;U870,U870)</f>
        <v>0</v>
      </c>
    </row>
    <row r="871" customFormat="false" ht="12.75" hidden="false" customHeight="false" outlineLevel="0" collapsed="false">
      <c r="D871" s="31" t="n">
        <f aca="false">HYPERLINK(C$2&amp;"\"&amp;C871,C871)</f>
        <v>0</v>
      </c>
      <c r="F871" s="2" t="s">
        <v>1083</v>
      </c>
      <c r="G871" s="31" t="str">
        <f aca="false">HYPERLINK(F$5&amp;"\"&amp;F871,F871)</f>
        <v>syastro_.ttf</v>
      </c>
      <c r="J871" s="31" t="n">
        <f aca="false">HYPERLINK(I$5&amp;"\"&amp;I871,I871)</f>
        <v>0</v>
      </c>
      <c r="M871" s="31" t="n">
        <f aca="false">HYPERLINK(L$5&amp;"\"&amp;L871,L871)</f>
        <v>0</v>
      </c>
      <c r="P871" s="31" t="n">
        <f aca="false">HYPERLINK(O$5&amp;"\"&amp;O871,O871)</f>
        <v>0</v>
      </c>
      <c r="S871" s="31" t="n">
        <f aca="false">HYPERLINK(R$5&amp;"\"&amp;R871,R871)</f>
        <v>0</v>
      </c>
      <c r="V871" s="31" t="n">
        <f aca="false">HYPERLINK(U$5&amp;"\"&amp;U871,U871)</f>
        <v>0</v>
      </c>
    </row>
    <row r="872" customFormat="false" ht="12.75" hidden="false" customHeight="false" outlineLevel="0" collapsed="false">
      <c r="D872" s="31" t="n">
        <f aca="false">HYPERLINK(C$2&amp;"\"&amp;C872,C872)</f>
        <v>0</v>
      </c>
      <c r="F872" s="2" t="s">
        <v>1084</v>
      </c>
      <c r="G872" s="31" t="str">
        <f aca="false">HYPERLINK(F$5&amp;"\"&amp;F872,F872)</f>
        <v>syastro_IV25.ttf</v>
      </c>
      <c r="J872" s="31" t="n">
        <f aca="false">HYPERLINK(I$5&amp;"\"&amp;I872,I872)</f>
        <v>0</v>
      </c>
      <c r="M872" s="31" t="n">
        <f aca="false">HYPERLINK(L$5&amp;"\"&amp;L872,L872)</f>
        <v>0</v>
      </c>
      <c r="P872" s="31" t="n">
        <f aca="false">HYPERLINK(O$5&amp;"\"&amp;O872,O872)</f>
        <v>0</v>
      </c>
      <c r="S872" s="31" t="n">
        <f aca="false">HYPERLINK(R$5&amp;"\"&amp;R872,R872)</f>
        <v>0</v>
      </c>
      <c r="V872" s="31" t="n">
        <f aca="false">HYPERLINK(U$5&amp;"\"&amp;U872,U872)</f>
        <v>0</v>
      </c>
    </row>
    <row r="873" customFormat="false" ht="12.75" hidden="false" customHeight="false" outlineLevel="0" collapsed="false">
      <c r="D873" s="31" t="n">
        <f aca="false">HYPERLINK(C$2&amp;"\"&amp;C873,C873)</f>
        <v>0</v>
      </c>
      <c r="F873" s="2" t="s">
        <v>1085</v>
      </c>
      <c r="G873" s="31" t="str">
        <f aca="false">HYPERLINK(F$5&amp;"\"&amp;F873,F873)</f>
        <v>syastro_IV50.ttf</v>
      </c>
      <c r="J873" s="31" t="n">
        <f aca="false">HYPERLINK(I$5&amp;"\"&amp;I873,I873)</f>
        <v>0</v>
      </c>
      <c r="M873" s="31" t="n">
        <f aca="false">HYPERLINK(L$5&amp;"\"&amp;L873,L873)</f>
        <v>0</v>
      </c>
      <c r="P873" s="31" t="n">
        <f aca="false">HYPERLINK(O$5&amp;"\"&amp;O873,O873)</f>
        <v>0</v>
      </c>
      <c r="S873" s="31" t="n">
        <f aca="false">HYPERLINK(R$5&amp;"\"&amp;R873,R873)</f>
        <v>0</v>
      </c>
      <c r="V873" s="31" t="n">
        <f aca="false">HYPERLINK(U$5&amp;"\"&amp;U873,U873)</f>
        <v>0</v>
      </c>
    </row>
    <row r="874" customFormat="false" ht="12.75" hidden="false" customHeight="false" outlineLevel="0" collapsed="false">
      <c r="D874" s="31" t="n">
        <f aca="false">HYPERLINK(C$2&amp;"\"&amp;C874,C874)</f>
        <v>0</v>
      </c>
      <c r="F874" s="2" t="s">
        <v>1086</v>
      </c>
      <c r="G874" s="31" t="str">
        <f aca="false">HYPERLINK(F$5&amp;"\"&amp;F874,F874)</f>
        <v>sylfaen.ttf</v>
      </c>
      <c r="J874" s="31" t="n">
        <f aca="false">HYPERLINK(I$5&amp;"\"&amp;I874,I874)</f>
        <v>0</v>
      </c>
      <c r="M874" s="31" t="n">
        <f aca="false">HYPERLINK(L$5&amp;"\"&amp;L874,L874)</f>
        <v>0</v>
      </c>
      <c r="P874" s="31" t="n">
        <f aca="false">HYPERLINK(O$5&amp;"\"&amp;O874,O874)</f>
        <v>0</v>
      </c>
      <c r="S874" s="31" t="n">
        <f aca="false">HYPERLINK(R$5&amp;"\"&amp;R874,R874)</f>
        <v>0</v>
      </c>
      <c r="V874" s="31" t="n">
        <f aca="false">HYPERLINK(U$5&amp;"\"&amp;U874,U874)</f>
        <v>0</v>
      </c>
    </row>
    <row r="875" customFormat="false" ht="12.75" hidden="false" customHeight="false" outlineLevel="0" collapsed="false">
      <c r="D875" s="31" t="n">
        <f aca="false">HYPERLINK(C$2&amp;"\"&amp;C875,C875)</f>
        <v>0</v>
      </c>
      <c r="F875" s="2" t="s">
        <v>1087</v>
      </c>
      <c r="G875" s="31" t="str">
        <f aca="false">HYPERLINK(F$5&amp;"\"&amp;F875,F875)</f>
        <v>symap_IV25.ttf</v>
      </c>
      <c r="J875" s="31" t="n">
        <f aca="false">HYPERLINK(I$5&amp;"\"&amp;I875,I875)</f>
        <v>0</v>
      </c>
      <c r="M875" s="31" t="n">
        <f aca="false">HYPERLINK(L$5&amp;"\"&amp;L875,L875)</f>
        <v>0</v>
      </c>
      <c r="P875" s="31" t="n">
        <f aca="false">HYPERLINK(O$5&amp;"\"&amp;O875,O875)</f>
        <v>0</v>
      </c>
      <c r="S875" s="31" t="n">
        <f aca="false">HYPERLINK(R$5&amp;"\"&amp;R875,R875)</f>
        <v>0</v>
      </c>
      <c r="V875" s="31" t="n">
        <f aca="false">HYPERLINK(U$5&amp;"\"&amp;U875,U875)</f>
        <v>0</v>
      </c>
    </row>
    <row r="876" customFormat="false" ht="12.75" hidden="false" customHeight="false" outlineLevel="0" collapsed="false">
      <c r="D876" s="31" t="n">
        <f aca="false">HYPERLINK(C$2&amp;"\"&amp;C876,C876)</f>
        <v>0</v>
      </c>
      <c r="F876" s="2" t="s">
        <v>1088</v>
      </c>
      <c r="G876" s="31" t="str">
        <f aca="false">HYPERLINK(F$5&amp;"\"&amp;F876,F876)</f>
        <v>symap_IV50.ttf</v>
      </c>
      <c r="J876" s="31" t="n">
        <f aca="false">HYPERLINK(I$5&amp;"\"&amp;I876,I876)</f>
        <v>0</v>
      </c>
      <c r="M876" s="31" t="n">
        <f aca="false">HYPERLINK(L$5&amp;"\"&amp;L876,L876)</f>
        <v>0</v>
      </c>
      <c r="P876" s="31" t="n">
        <f aca="false">HYPERLINK(O$5&amp;"\"&amp;O876,O876)</f>
        <v>0</v>
      </c>
      <c r="S876" s="31" t="n">
        <f aca="false">HYPERLINK(R$5&amp;"\"&amp;R876,R876)</f>
        <v>0</v>
      </c>
      <c r="V876" s="31" t="n">
        <f aca="false">HYPERLINK(U$5&amp;"\"&amp;U876,U876)</f>
        <v>0</v>
      </c>
    </row>
    <row r="877" customFormat="false" ht="12.75" hidden="false" customHeight="false" outlineLevel="0" collapsed="false">
      <c r="D877" s="31" t="n">
        <f aca="false">HYPERLINK(C$2&amp;"\"&amp;C877,C877)</f>
        <v>0</v>
      </c>
      <c r="F877" s="2" t="s">
        <v>1089</v>
      </c>
      <c r="G877" s="31" t="str">
        <f aca="false">HYPERLINK(F$5&amp;"\"&amp;F877,F877)</f>
        <v>symap___.ttf</v>
      </c>
      <c r="J877" s="31" t="n">
        <f aca="false">HYPERLINK(I$5&amp;"\"&amp;I877,I877)</f>
        <v>0</v>
      </c>
      <c r="M877" s="31" t="n">
        <f aca="false">HYPERLINK(L$5&amp;"\"&amp;L877,L877)</f>
        <v>0</v>
      </c>
      <c r="P877" s="31" t="n">
        <f aca="false">HYPERLINK(O$5&amp;"\"&amp;O877,O877)</f>
        <v>0</v>
      </c>
      <c r="S877" s="31" t="n">
        <f aca="false">HYPERLINK(R$5&amp;"\"&amp;R877,R877)</f>
        <v>0</v>
      </c>
      <c r="V877" s="31" t="n">
        <f aca="false">HYPERLINK(U$5&amp;"\"&amp;U877,U877)</f>
        <v>0</v>
      </c>
    </row>
    <row r="878" customFormat="false" ht="12.75" hidden="false" customHeight="false" outlineLevel="0" collapsed="false">
      <c r="D878" s="31" t="n">
        <f aca="false">HYPERLINK(C$2&amp;"\"&amp;C878,C878)</f>
        <v>0</v>
      </c>
      <c r="F878" s="2" t="s">
        <v>1090</v>
      </c>
      <c r="G878" s="31" t="str">
        <f aca="false">HYPERLINK(F$5&amp;"\"&amp;F878,F878)</f>
        <v>symath_IV25.ttf</v>
      </c>
      <c r="J878" s="31" t="n">
        <f aca="false">HYPERLINK(I$5&amp;"\"&amp;I878,I878)</f>
        <v>0</v>
      </c>
      <c r="M878" s="31" t="n">
        <f aca="false">HYPERLINK(L$5&amp;"\"&amp;L878,L878)</f>
        <v>0</v>
      </c>
      <c r="P878" s="31" t="n">
        <f aca="false">HYPERLINK(O$5&amp;"\"&amp;O878,O878)</f>
        <v>0</v>
      </c>
      <c r="S878" s="31" t="n">
        <f aca="false">HYPERLINK(R$5&amp;"\"&amp;R878,R878)</f>
        <v>0</v>
      </c>
      <c r="V878" s="31" t="n">
        <f aca="false">HYPERLINK(U$5&amp;"\"&amp;U878,U878)</f>
        <v>0</v>
      </c>
    </row>
    <row r="879" customFormat="false" ht="12.75" hidden="false" customHeight="false" outlineLevel="0" collapsed="false">
      <c r="D879" s="31" t="n">
        <f aca="false">HYPERLINK(C$2&amp;"\"&amp;C879,C879)</f>
        <v>0</v>
      </c>
      <c r="F879" s="2" t="s">
        <v>1091</v>
      </c>
      <c r="G879" s="31" t="str">
        <f aca="false">HYPERLINK(F$5&amp;"\"&amp;F879,F879)</f>
        <v>symath_IV50.ttf</v>
      </c>
      <c r="J879" s="31" t="n">
        <f aca="false">HYPERLINK(I$5&amp;"\"&amp;I879,I879)</f>
        <v>0</v>
      </c>
      <c r="M879" s="31" t="n">
        <f aca="false">HYPERLINK(L$5&amp;"\"&amp;L879,L879)</f>
        <v>0</v>
      </c>
      <c r="P879" s="31" t="n">
        <f aca="false">HYPERLINK(O$5&amp;"\"&amp;O879,O879)</f>
        <v>0</v>
      </c>
      <c r="S879" s="31" t="n">
        <f aca="false">HYPERLINK(R$5&amp;"\"&amp;R879,R879)</f>
        <v>0</v>
      </c>
      <c r="V879" s="31" t="n">
        <f aca="false">HYPERLINK(U$5&amp;"\"&amp;U879,U879)</f>
        <v>0</v>
      </c>
    </row>
    <row r="880" customFormat="false" ht="12.75" hidden="false" customHeight="false" outlineLevel="0" collapsed="false">
      <c r="D880" s="31" t="n">
        <f aca="false">HYPERLINK(C$2&amp;"\"&amp;C880,C880)</f>
        <v>0</v>
      </c>
      <c r="F880" s="2" t="s">
        <v>1092</v>
      </c>
      <c r="G880" s="31" t="str">
        <f aca="false">HYPERLINK(F$5&amp;"\"&amp;F880,F880)</f>
        <v>symath__.ttf</v>
      </c>
      <c r="J880" s="31" t="n">
        <f aca="false">HYPERLINK(I$5&amp;"\"&amp;I880,I880)</f>
        <v>0</v>
      </c>
      <c r="M880" s="31" t="n">
        <f aca="false">HYPERLINK(L$5&amp;"\"&amp;L880,L880)</f>
        <v>0</v>
      </c>
      <c r="P880" s="31" t="n">
        <f aca="false">HYPERLINK(O$5&amp;"\"&amp;O880,O880)</f>
        <v>0</v>
      </c>
      <c r="S880" s="31" t="n">
        <f aca="false">HYPERLINK(R$5&amp;"\"&amp;R880,R880)</f>
        <v>0</v>
      </c>
      <c r="V880" s="31" t="n">
        <f aca="false">HYPERLINK(U$5&amp;"\"&amp;U880,U880)</f>
        <v>0</v>
      </c>
    </row>
    <row r="881" customFormat="false" ht="12.75" hidden="false" customHeight="false" outlineLevel="0" collapsed="false">
      <c r="D881" s="31" t="n">
        <f aca="false">HYPERLINK(C$2&amp;"\"&amp;C881,C881)</f>
        <v>0</v>
      </c>
      <c r="F881" s="2" t="s">
        <v>1093</v>
      </c>
      <c r="G881" s="31" t="str">
        <f aca="false">HYPERLINK(F$5&amp;"\"&amp;F881,F881)</f>
        <v>symbol.ttf</v>
      </c>
      <c r="J881" s="31" t="n">
        <f aca="false">HYPERLINK(I$5&amp;"\"&amp;I881,I881)</f>
        <v>0</v>
      </c>
      <c r="M881" s="31" t="n">
        <f aca="false">HYPERLINK(L$5&amp;"\"&amp;L881,L881)</f>
        <v>0</v>
      </c>
      <c r="P881" s="31" t="n">
        <f aca="false">HYPERLINK(O$5&amp;"\"&amp;O881,O881)</f>
        <v>0</v>
      </c>
      <c r="S881" s="31" t="n">
        <f aca="false">HYPERLINK(R$5&amp;"\"&amp;R881,R881)</f>
        <v>0</v>
      </c>
      <c r="V881" s="31" t="n">
        <f aca="false">HYPERLINK(U$5&amp;"\"&amp;U881,U881)</f>
        <v>0</v>
      </c>
    </row>
    <row r="882" customFormat="false" ht="12.75" hidden="false" customHeight="false" outlineLevel="0" collapsed="false">
      <c r="D882" s="31" t="n">
        <f aca="false">HYPERLINK(C$2&amp;"\"&amp;C882,C882)</f>
        <v>0</v>
      </c>
      <c r="F882" s="2" t="s">
        <v>1094</v>
      </c>
      <c r="G882" s="31" t="str">
        <f aca="false">HYPERLINK(F$5&amp;"\"&amp;F882,F882)</f>
        <v>symeteo_.ttf</v>
      </c>
      <c r="J882" s="31" t="n">
        <f aca="false">HYPERLINK(I$5&amp;"\"&amp;I882,I882)</f>
        <v>0</v>
      </c>
      <c r="M882" s="31" t="n">
        <f aca="false">HYPERLINK(L$5&amp;"\"&amp;L882,L882)</f>
        <v>0</v>
      </c>
      <c r="P882" s="31" t="n">
        <f aca="false">HYPERLINK(O$5&amp;"\"&amp;O882,O882)</f>
        <v>0</v>
      </c>
      <c r="S882" s="31" t="n">
        <f aca="false">HYPERLINK(R$5&amp;"\"&amp;R882,R882)</f>
        <v>0</v>
      </c>
      <c r="V882" s="31" t="n">
        <f aca="false">HYPERLINK(U$5&amp;"\"&amp;U882,U882)</f>
        <v>0</v>
      </c>
    </row>
    <row r="883" customFormat="false" ht="12.75" hidden="false" customHeight="false" outlineLevel="0" collapsed="false">
      <c r="D883" s="31" t="n">
        <f aca="false">HYPERLINK(C$2&amp;"\"&amp;C883,C883)</f>
        <v>0</v>
      </c>
      <c r="F883" s="2" t="s">
        <v>1095</v>
      </c>
      <c r="G883" s="31" t="str">
        <f aca="false">HYPERLINK(F$5&amp;"\"&amp;F883,F883)</f>
        <v>symeteo_IV25.ttf</v>
      </c>
      <c r="J883" s="31" t="n">
        <f aca="false">HYPERLINK(I$5&amp;"\"&amp;I883,I883)</f>
        <v>0</v>
      </c>
      <c r="M883" s="31" t="n">
        <f aca="false">HYPERLINK(L$5&amp;"\"&amp;L883,L883)</f>
        <v>0</v>
      </c>
      <c r="P883" s="31" t="n">
        <f aca="false">HYPERLINK(O$5&amp;"\"&amp;O883,O883)</f>
        <v>0</v>
      </c>
      <c r="S883" s="31" t="n">
        <f aca="false">HYPERLINK(R$5&amp;"\"&amp;R883,R883)</f>
        <v>0</v>
      </c>
      <c r="V883" s="31" t="n">
        <f aca="false">HYPERLINK(U$5&amp;"\"&amp;U883,U883)</f>
        <v>0</v>
      </c>
    </row>
    <row r="884" customFormat="false" ht="12.75" hidden="false" customHeight="false" outlineLevel="0" collapsed="false">
      <c r="D884" s="31" t="n">
        <f aca="false">HYPERLINK(C$2&amp;"\"&amp;C884,C884)</f>
        <v>0</v>
      </c>
      <c r="F884" s="2" t="s">
        <v>1096</v>
      </c>
      <c r="G884" s="31" t="str">
        <f aca="false">HYPERLINK(F$5&amp;"\"&amp;F884,F884)</f>
        <v>symeteo_IV50.ttf</v>
      </c>
      <c r="J884" s="31" t="n">
        <f aca="false">HYPERLINK(I$5&amp;"\"&amp;I884,I884)</f>
        <v>0</v>
      </c>
      <c r="M884" s="31" t="n">
        <f aca="false">HYPERLINK(L$5&amp;"\"&amp;L884,L884)</f>
        <v>0</v>
      </c>
      <c r="P884" s="31" t="n">
        <f aca="false">HYPERLINK(O$5&amp;"\"&amp;O884,O884)</f>
        <v>0</v>
      </c>
      <c r="S884" s="31" t="n">
        <f aca="false">HYPERLINK(R$5&amp;"\"&amp;R884,R884)</f>
        <v>0</v>
      </c>
      <c r="V884" s="31" t="n">
        <f aca="false">HYPERLINK(U$5&amp;"\"&amp;U884,U884)</f>
        <v>0</v>
      </c>
    </row>
    <row r="885" customFormat="false" ht="12.75" hidden="false" customHeight="false" outlineLevel="0" collapsed="false">
      <c r="D885" s="31" t="n">
        <f aca="false">HYPERLINK(C$2&amp;"\"&amp;C885,C885)</f>
        <v>0</v>
      </c>
      <c r="F885" s="2" t="s">
        <v>1097</v>
      </c>
      <c r="G885" s="31" t="str">
        <f aca="false">HYPERLINK(F$5&amp;"\"&amp;F885,F885)</f>
        <v>symusic_.ttf</v>
      </c>
      <c r="J885" s="31" t="n">
        <f aca="false">HYPERLINK(I$5&amp;"\"&amp;I885,I885)</f>
        <v>0</v>
      </c>
      <c r="M885" s="31" t="n">
        <f aca="false">HYPERLINK(L$5&amp;"\"&amp;L885,L885)</f>
        <v>0</v>
      </c>
      <c r="P885" s="31" t="n">
        <f aca="false">HYPERLINK(O$5&amp;"\"&amp;O885,O885)</f>
        <v>0</v>
      </c>
      <c r="S885" s="31" t="n">
        <f aca="false">HYPERLINK(R$5&amp;"\"&amp;R885,R885)</f>
        <v>0</v>
      </c>
      <c r="V885" s="31" t="n">
        <f aca="false">HYPERLINK(U$5&amp;"\"&amp;U885,U885)</f>
        <v>0</v>
      </c>
    </row>
    <row r="886" customFormat="false" ht="12.75" hidden="false" customHeight="false" outlineLevel="0" collapsed="false">
      <c r="D886" s="31" t="n">
        <f aca="false">HYPERLINK(C$2&amp;"\"&amp;C886,C886)</f>
        <v>0</v>
      </c>
      <c r="F886" s="2" t="s">
        <v>1098</v>
      </c>
      <c r="G886" s="31" t="str">
        <f aca="false">HYPERLINK(F$5&amp;"\"&amp;F886,F886)</f>
        <v>symusic_IV25.ttf</v>
      </c>
      <c r="J886" s="31" t="n">
        <f aca="false">HYPERLINK(I$5&amp;"\"&amp;I886,I886)</f>
        <v>0</v>
      </c>
      <c r="M886" s="31" t="n">
        <f aca="false">HYPERLINK(L$5&amp;"\"&amp;L886,L886)</f>
        <v>0</v>
      </c>
      <c r="P886" s="31" t="n">
        <f aca="false">HYPERLINK(O$5&amp;"\"&amp;O886,O886)</f>
        <v>0</v>
      </c>
      <c r="S886" s="31" t="n">
        <f aca="false">HYPERLINK(R$5&amp;"\"&amp;R886,R886)</f>
        <v>0</v>
      </c>
      <c r="V886" s="31" t="n">
        <f aca="false">HYPERLINK(U$5&amp;"\"&amp;U886,U886)</f>
        <v>0</v>
      </c>
    </row>
    <row r="887" customFormat="false" ht="12.75" hidden="false" customHeight="false" outlineLevel="0" collapsed="false">
      <c r="D887" s="31" t="n">
        <f aca="false">HYPERLINK(C$2&amp;"\"&amp;C887,C887)</f>
        <v>0</v>
      </c>
      <c r="F887" s="2" t="s">
        <v>1099</v>
      </c>
      <c r="G887" s="31" t="str">
        <f aca="false">HYPERLINK(F$5&amp;"\"&amp;F887,F887)</f>
        <v>symusic_IV50.ttf</v>
      </c>
      <c r="J887" s="31" t="n">
        <f aca="false">HYPERLINK(I$5&amp;"\"&amp;I887,I887)</f>
        <v>0</v>
      </c>
      <c r="M887" s="31" t="n">
        <f aca="false">HYPERLINK(L$5&amp;"\"&amp;L887,L887)</f>
        <v>0</v>
      </c>
      <c r="P887" s="31" t="n">
        <f aca="false">HYPERLINK(O$5&amp;"\"&amp;O887,O887)</f>
        <v>0</v>
      </c>
      <c r="S887" s="31" t="n">
        <f aca="false">HYPERLINK(R$5&amp;"\"&amp;R887,R887)</f>
        <v>0</v>
      </c>
      <c r="V887" s="31" t="n">
        <f aca="false">HYPERLINK(U$5&amp;"\"&amp;U887,U887)</f>
        <v>0</v>
      </c>
    </row>
    <row r="888" customFormat="false" ht="12.75" hidden="false" customHeight="false" outlineLevel="0" collapsed="false">
      <c r="D888" s="31" t="n">
        <f aca="false">HYPERLINK(C$2&amp;"\"&amp;C888,C888)</f>
        <v>0</v>
      </c>
      <c r="F888" s="2" t="s">
        <v>1100</v>
      </c>
      <c r="G888" s="31" t="str">
        <f aca="false">HYPERLINK(F$5&amp;"\"&amp;F888,F888)</f>
        <v>tahoma.ttf</v>
      </c>
      <c r="J888" s="31" t="n">
        <f aca="false">HYPERLINK(I$5&amp;"\"&amp;I888,I888)</f>
        <v>0</v>
      </c>
      <c r="M888" s="31" t="n">
        <f aca="false">HYPERLINK(L$5&amp;"\"&amp;L888,L888)</f>
        <v>0</v>
      </c>
      <c r="P888" s="31" t="n">
        <f aca="false">HYPERLINK(O$5&amp;"\"&amp;O888,O888)</f>
        <v>0</v>
      </c>
      <c r="S888" s="31" t="n">
        <f aca="false">HYPERLINK(R$5&amp;"\"&amp;R888,R888)</f>
        <v>0</v>
      </c>
      <c r="V888" s="31" t="n">
        <f aca="false">HYPERLINK(U$5&amp;"\"&amp;U888,U888)</f>
        <v>0</v>
      </c>
    </row>
    <row r="889" customFormat="false" ht="12.75" hidden="false" customHeight="false" outlineLevel="0" collapsed="false">
      <c r="D889" s="31" t="n">
        <f aca="false">HYPERLINK(C$2&amp;"\"&amp;C889,C889)</f>
        <v>0</v>
      </c>
      <c r="F889" s="2" t="s">
        <v>1101</v>
      </c>
      <c r="G889" s="31" t="str">
        <f aca="false">HYPERLINK(F$5&amp;"\"&amp;F889,F889)</f>
        <v>tahomabd.ttf</v>
      </c>
      <c r="J889" s="31" t="n">
        <f aca="false">HYPERLINK(I$5&amp;"\"&amp;I889,I889)</f>
        <v>0</v>
      </c>
      <c r="M889" s="31" t="n">
        <f aca="false">HYPERLINK(L$5&amp;"\"&amp;L889,L889)</f>
        <v>0</v>
      </c>
      <c r="P889" s="31" t="n">
        <f aca="false">HYPERLINK(O$5&amp;"\"&amp;O889,O889)</f>
        <v>0</v>
      </c>
      <c r="S889" s="31" t="n">
        <f aca="false">HYPERLINK(R$5&amp;"\"&amp;R889,R889)</f>
        <v>0</v>
      </c>
      <c r="V889" s="31" t="n">
        <f aca="false">HYPERLINK(U$5&amp;"\"&amp;U889,U889)</f>
        <v>0</v>
      </c>
    </row>
    <row r="890" customFormat="false" ht="12.75" hidden="false" customHeight="false" outlineLevel="0" collapsed="false">
      <c r="D890" s="31" t="n">
        <f aca="false">HYPERLINK(C$2&amp;"\"&amp;C890,C890)</f>
        <v>0</v>
      </c>
      <c r="F890" s="2" t="s">
        <v>1102</v>
      </c>
      <c r="G890" s="31" t="str">
        <f aca="false">HYPERLINK(F$5&amp;"\"&amp;F890,F890)</f>
        <v>taile.ttf</v>
      </c>
      <c r="J890" s="31" t="n">
        <f aca="false">HYPERLINK(I$5&amp;"\"&amp;I890,I890)</f>
        <v>0</v>
      </c>
      <c r="M890" s="31" t="n">
        <f aca="false">HYPERLINK(L$5&amp;"\"&amp;L890,L890)</f>
        <v>0</v>
      </c>
      <c r="P890" s="31" t="n">
        <f aca="false">HYPERLINK(O$5&amp;"\"&amp;O890,O890)</f>
        <v>0</v>
      </c>
      <c r="S890" s="31" t="n">
        <f aca="false">HYPERLINK(R$5&amp;"\"&amp;R890,R890)</f>
        <v>0</v>
      </c>
      <c r="V890" s="31" t="n">
        <f aca="false">HYPERLINK(U$5&amp;"\"&amp;U890,U890)</f>
        <v>0</v>
      </c>
    </row>
    <row r="891" customFormat="false" ht="12.75" hidden="false" customHeight="false" outlineLevel="0" collapsed="false">
      <c r="D891" s="31" t="n">
        <f aca="false">HYPERLINK(C$2&amp;"\"&amp;C891,C891)</f>
        <v>0</v>
      </c>
      <c r="F891" s="2" t="s">
        <v>1103</v>
      </c>
      <c r="G891" s="31" t="str">
        <f aca="false">HYPERLINK(F$5&amp;"\"&amp;F891,F891)</f>
        <v>taileb.ttf</v>
      </c>
      <c r="J891" s="31" t="n">
        <f aca="false">HYPERLINK(I$5&amp;"\"&amp;I891,I891)</f>
        <v>0</v>
      </c>
      <c r="M891" s="31" t="n">
        <f aca="false">HYPERLINK(L$5&amp;"\"&amp;L891,L891)</f>
        <v>0</v>
      </c>
      <c r="P891" s="31" t="n">
        <f aca="false">HYPERLINK(O$5&amp;"\"&amp;O891,O891)</f>
        <v>0</v>
      </c>
      <c r="S891" s="31" t="n">
        <f aca="false">HYPERLINK(R$5&amp;"\"&amp;R891,R891)</f>
        <v>0</v>
      </c>
      <c r="V891" s="31" t="n">
        <f aca="false">HYPERLINK(U$5&amp;"\"&amp;U891,U891)</f>
        <v>0</v>
      </c>
    </row>
    <row r="892" customFormat="false" ht="12.75" hidden="false" customHeight="false" outlineLevel="0" collapsed="false">
      <c r="D892" s="31" t="n">
        <f aca="false">HYPERLINK(C$2&amp;"\"&amp;C892,C892)</f>
        <v>0</v>
      </c>
      <c r="F892" s="2" t="s">
        <v>1104</v>
      </c>
      <c r="G892" s="31" t="str">
        <f aca="false">HYPERLINK(F$5&amp;"\"&amp;F892,F892)</f>
        <v>TCBI____.TTF</v>
      </c>
      <c r="J892" s="31" t="n">
        <f aca="false">HYPERLINK(I$5&amp;"\"&amp;I892,I892)</f>
        <v>0</v>
      </c>
      <c r="M892" s="31" t="n">
        <f aca="false">HYPERLINK(L$5&amp;"\"&amp;L892,L892)</f>
        <v>0</v>
      </c>
      <c r="P892" s="31" t="n">
        <f aca="false">HYPERLINK(O$5&amp;"\"&amp;O892,O892)</f>
        <v>0</v>
      </c>
      <c r="S892" s="31" t="n">
        <f aca="false">HYPERLINK(R$5&amp;"\"&amp;R892,R892)</f>
        <v>0</v>
      </c>
      <c r="V892" s="31" t="n">
        <f aca="false">HYPERLINK(U$5&amp;"\"&amp;U892,U892)</f>
        <v>0</v>
      </c>
    </row>
    <row r="893" customFormat="false" ht="12.75" hidden="false" customHeight="false" outlineLevel="0" collapsed="false">
      <c r="D893" s="31" t="n">
        <f aca="false">HYPERLINK(C$2&amp;"\"&amp;C893,C893)</f>
        <v>0</v>
      </c>
      <c r="F893" s="2" t="s">
        <v>1105</v>
      </c>
      <c r="G893" s="31" t="str">
        <f aca="false">HYPERLINK(F$5&amp;"\"&amp;F893,F893)</f>
        <v>TCB_____.TTF</v>
      </c>
      <c r="J893" s="31" t="n">
        <f aca="false">HYPERLINK(I$5&amp;"\"&amp;I893,I893)</f>
        <v>0</v>
      </c>
      <c r="M893" s="31" t="n">
        <f aca="false">HYPERLINK(L$5&amp;"\"&amp;L893,L893)</f>
        <v>0</v>
      </c>
      <c r="P893" s="31" t="n">
        <f aca="false">HYPERLINK(O$5&amp;"\"&amp;O893,O893)</f>
        <v>0</v>
      </c>
      <c r="S893" s="31" t="n">
        <f aca="false">HYPERLINK(R$5&amp;"\"&amp;R893,R893)</f>
        <v>0</v>
      </c>
      <c r="V893" s="31" t="n">
        <f aca="false">HYPERLINK(U$5&amp;"\"&amp;U893,U893)</f>
        <v>0</v>
      </c>
    </row>
    <row r="894" customFormat="false" ht="12.75" hidden="false" customHeight="false" outlineLevel="0" collapsed="false">
      <c r="D894" s="31" t="n">
        <f aca="false">HYPERLINK(C$2&amp;"\"&amp;C894,C894)</f>
        <v>0</v>
      </c>
      <c r="F894" s="2" t="s">
        <v>1106</v>
      </c>
      <c r="G894" s="31" t="str">
        <f aca="false">HYPERLINK(F$5&amp;"\"&amp;F894,F894)</f>
        <v>TCCB____.TTF</v>
      </c>
      <c r="J894" s="31" t="n">
        <f aca="false">HYPERLINK(I$5&amp;"\"&amp;I894,I894)</f>
        <v>0</v>
      </c>
      <c r="M894" s="31" t="n">
        <f aca="false">HYPERLINK(L$5&amp;"\"&amp;L894,L894)</f>
        <v>0</v>
      </c>
      <c r="P894" s="31" t="n">
        <f aca="false">HYPERLINK(O$5&amp;"\"&amp;O894,O894)</f>
        <v>0</v>
      </c>
      <c r="S894" s="31" t="n">
        <f aca="false">HYPERLINK(R$5&amp;"\"&amp;R894,R894)</f>
        <v>0</v>
      </c>
      <c r="V894" s="31" t="n">
        <f aca="false">HYPERLINK(U$5&amp;"\"&amp;U894,U894)</f>
        <v>0</v>
      </c>
    </row>
    <row r="895" customFormat="false" ht="12.75" hidden="false" customHeight="false" outlineLevel="0" collapsed="false">
      <c r="D895" s="31" t="n">
        <f aca="false">HYPERLINK(C$2&amp;"\"&amp;C895,C895)</f>
        <v>0</v>
      </c>
      <c r="F895" s="2" t="s">
        <v>1107</v>
      </c>
      <c r="G895" s="31" t="str">
        <f aca="false">HYPERLINK(F$5&amp;"\"&amp;F895,F895)</f>
        <v>TCCEB.TTF</v>
      </c>
      <c r="J895" s="31" t="n">
        <f aca="false">HYPERLINK(I$5&amp;"\"&amp;I895,I895)</f>
        <v>0</v>
      </c>
      <c r="M895" s="31" t="n">
        <f aca="false">HYPERLINK(L$5&amp;"\"&amp;L895,L895)</f>
        <v>0</v>
      </c>
      <c r="P895" s="31" t="n">
        <f aca="false">HYPERLINK(O$5&amp;"\"&amp;O895,O895)</f>
        <v>0</v>
      </c>
      <c r="S895" s="31" t="n">
        <f aca="false">HYPERLINK(R$5&amp;"\"&amp;R895,R895)</f>
        <v>0</v>
      </c>
      <c r="V895" s="31" t="n">
        <f aca="false">HYPERLINK(U$5&amp;"\"&amp;U895,U895)</f>
        <v>0</v>
      </c>
    </row>
    <row r="896" customFormat="false" ht="12.75" hidden="false" customHeight="false" outlineLevel="0" collapsed="false">
      <c r="D896" s="31" t="n">
        <f aca="false">HYPERLINK(C$2&amp;"\"&amp;C896,C896)</f>
        <v>0</v>
      </c>
      <c r="F896" s="2" t="s">
        <v>1108</v>
      </c>
      <c r="G896" s="31" t="str">
        <f aca="false">HYPERLINK(F$5&amp;"\"&amp;F896,F896)</f>
        <v>TCCM____.TTF</v>
      </c>
      <c r="J896" s="31" t="n">
        <f aca="false">HYPERLINK(I$5&amp;"\"&amp;I896,I896)</f>
        <v>0</v>
      </c>
      <c r="M896" s="31" t="n">
        <f aca="false">HYPERLINK(L$5&amp;"\"&amp;L896,L896)</f>
        <v>0</v>
      </c>
      <c r="P896" s="31" t="n">
        <f aca="false">HYPERLINK(O$5&amp;"\"&amp;O896,O896)</f>
        <v>0</v>
      </c>
      <c r="S896" s="31" t="n">
        <f aca="false">HYPERLINK(R$5&amp;"\"&amp;R896,R896)</f>
        <v>0</v>
      </c>
      <c r="V896" s="31" t="n">
        <f aca="false">HYPERLINK(U$5&amp;"\"&amp;U896,U896)</f>
        <v>0</v>
      </c>
    </row>
    <row r="897" customFormat="false" ht="12.75" hidden="false" customHeight="false" outlineLevel="0" collapsed="false">
      <c r="D897" s="31" t="n">
        <f aca="false">HYPERLINK(C$2&amp;"\"&amp;C897,C897)</f>
        <v>0</v>
      </c>
      <c r="F897" s="2" t="s">
        <v>1109</v>
      </c>
      <c r="G897" s="31" t="str">
        <f aca="false">HYPERLINK(F$5&amp;"\"&amp;F897,F897)</f>
        <v>TCMI____.TTF</v>
      </c>
      <c r="J897" s="31" t="n">
        <f aca="false">HYPERLINK(I$5&amp;"\"&amp;I897,I897)</f>
        <v>0</v>
      </c>
      <c r="M897" s="31" t="n">
        <f aca="false">HYPERLINK(L$5&amp;"\"&amp;L897,L897)</f>
        <v>0</v>
      </c>
      <c r="P897" s="31" t="n">
        <f aca="false">HYPERLINK(O$5&amp;"\"&amp;O897,O897)</f>
        <v>0</v>
      </c>
      <c r="S897" s="31" t="n">
        <f aca="false">HYPERLINK(R$5&amp;"\"&amp;R897,R897)</f>
        <v>0</v>
      </c>
      <c r="V897" s="31" t="n">
        <f aca="false">HYPERLINK(U$5&amp;"\"&amp;U897,U897)</f>
        <v>0</v>
      </c>
    </row>
    <row r="898" customFormat="false" ht="12.75" hidden="false" customHeight="false" outlineLevel="0" collapsed="false">
      <c r="D898" s="31" t="n">
        <f aca="false">HYPERLINK(C$2&amp;"\"&amp;C898,C898)</f>
        <v>0</v>
      </c>
      <c r="F898" s="2" t="s">
        <v>1110</v>
      </c>
      <c r="G898" s="31" t="str">
        <f aca="false">HYPERLINK(F$5&amp;"\"&amp;F898,F898)</f>
        <v>TCM_____.TTF</v>
      </c>
      <c r="J898" s="31" t="n">
        <f aca="false">HYPERLINK(I$5&amp;"\"&amp;I898,I898)</f>
        <v>0</v>
      </c>
      <c r="M898" s="31" t="n">
        <f aca="false">HYPERLINK(L$5&amp;"\"&amp;L898,L898)</f>
        <v>0</v>
      </c>
      <c r="P898" s="31" t="n">
        <f aca="false">HYPERLINK(O$5&amp;"\"&amp;O898,O898)</f>
        <v>0</v>
      </c>
      <c r="S898" s="31" t="n">
        <f aca="false">HYPERLINK(R$5&amp;"\"&amp;R898,R898)</f>
        <v>0</v>
      </c>
      <c r="V898" s="31" t="n">
        <f aca="false">HYPERLINK(U$5&amp;"\"&amp;U898,U898)</f>
        <v>0</v>
      </c>
    </row>
    <row r="899" customFormat="false" ht="12.75" hidden="false" customHeight="false" outlineLevel="0" collapsed="false">
      <c r="D899" s="31" t="n">
        <f aca="false">HYPERLINK(C$2&amp;"\"&amp;C899,C899)</f>
        <v>0</v>
      </c>
      <c r="F899" s="2" t="s">
        <v>1111</v>
      </c>
      <c r="G899" s="31" t="str">
        <f aca="false">HYPERLINK(F$5&amp;"\"&amp;F899,F899)</f>
        <v>techb___.ttf</v>
      </c>
      <c r="J899" s="31" t="n">
        <f aca="false">HYPERLINK(I$5&amp;"\"&amp;I899,I899)</f>
        <v>0</v>
      </c>
      <c r="M899" s="31" t="n">
        <f aca="false">HYPERLINK(L$5&amp;"\"&amp;L899,L899)</f>
        <v>0</v>
      </c>
      <c r="P899" s="31" t="n">
        <f aca="false">HYPERLINK(O$5&amp;"\"&amp;O899,O899)</f>
        <v>0</v>
      </c>
      <c r="S899" s="31" t="n">
        <f aca="false">HYPERLINK(R$5&amp;"\"&amp;R899,R899)</f>
        <v>0</v>
      </c>
      <c r="V899" s="31" t="n">
        <f aca="false">HYPERLINK(U$5&amp;"\"&amp;U899,U899)</f>
        <v>0</v>
      </c>
    </row>
    <row r="900" customFormat="false" ht="12.75" hidden="false" customHeight="false" outlineLevel="0" collapsed="false">
      <c r="D900" s="31" t="n">
        <f aca="false">HYPERLINK(C$2&amp;"\"&amp;C900,C900)</f>
        <v>0</v>
      </c>
      <c r="F900" s="2" t="s">
        <v>1112</v>
      </c>
      <c r="G900" s="31" t="str">
        <f aca="false">HYPERLINK(F$5&amp;"\"&amp;F900,F900)</f>
        <v>techl___.ttf</v>
      </c>
      <c r="J900" s="31" t="n">
        <f aca="false">HYPERLINK(I$5&amp;"\"&amp;I900,I900)</f>
        <v>0</v>
      </c>
      <c r="M900" s="31" t="n">
        <f aca="false">HYPERLINK(L$5&amp;"\"&amp;L900,L900)</f>
        <v>0</v>
      </c>
      <c r="P900" s="31" t="n">
        <f aca="false">HYPERLINK(O$5&amp;"\"&amp;O900,O900)</f>
        <v>0</v>
      </c>
      <c r="S900" s="31" t="n">
        <f aca="false">HYPERLINK(R$5&amp;"\"&amp;R900,R900)</f>
        <v>0</v>
      </c>
      <c r="V900" s="31" t="n">
        <f aca="false">HYPERLINK(U$5&amp;"\"&amp;U900,U900)</f>
        <v>0</v>
      </c>
    </row>
    <row r="901" customFormat="false" ht="12.75" hidden="false" customHeight="false" outlineLevel="0" collapsed="false">
      <c r="D901" s="31" t="n">
        <f aca="false">HYPERLINK(C$2&amp;"\"&amp;C901,C901)</f>
        <v>0</v>
      </c>
      <c r="F901" s="2" t="s">
        <v>1113</v>
      </c>
      <c r="G901" s="31" t="str">
        <f aca="false">HYPERLINK(F$5&amp;"\"&amp;F901,F901)</f>
        <v>technic_.ttf</v>
      </c>
      <c r="J901" s="31" t="n">
        <f aca="false">HYPERLINK(I$5&amp;"\"&amp;I901,I901)</f>
        <v>0</v>
      </c>
      <c r="M901" s="31" t="n">
        <f aca="false">HYPERLINK(L$5&amp;"\"&amp;L901,L901)</f>
        <v>0</v>
      </c>
      <c r="P901" s="31" t="n">
        <f aca="false">HYPERLINK(O$5&amp;"\"&amp;O901,O901)</f>
        <v>0</v>
      </c>
      <c r="S901" s="31" t="n">
        <f aca="false">HYPERLINK(R$5&amp;"\"&amp;R901,R901)</f>
        <v>0</v>
      </c>
      <c r="V901" s="31" t="n">
        <f aca="false">HYPERLINK(U$5&amp;"\"&amp;U901,U901)</f>
        <v>0</v>
      </c>
    </row>
    <row r="902" customFormat="false" ht="12.75" hidden="false" customHeight="false" outlineLevel="0" collapsed="false">
      <c r="D902" s="31" t="n">
        <f aca="false">HYPERLINK(C$2&amp;"\"&amp;C902,C902)</f>
        <v>0</v>
      </c>
      <c r="F902" s="2" t="s">
        <v>1114</v>
      </c>
      <c r="G902" s="31" t="str">
        <f aca="false">HYPERLINK(F$5&amp;"\"&amp;F902,F902)</f>
        <v>TektonPro-Bold.otf</v>
      </c>
      <c r="J902" s="31" t="n">
        <f aca="false">HYPERLINK(I$5&amp;"\"&amp;I902,I902)</f>
        <v>0</v>
      </c>
      <c r="M902" s="31" t="n">
        <f aca="false">HYPERLINK(L$5&amp;"\"&amp;L902,L902)</f>
        <v>0</v>
      </c>
      <c r="P902" s="31" t="n">
        <f aca="false">HYPERLINK(O$5&amp;"\"&amp;O902,O902)</f>
        <v>0</v>
      </c>
      <c r="S902" s="31" t="n">
        <f aca="false">HYPERLINK(R$5&amp;"\"&amp;R902,R902)</f>
        <v>0</v>
      </c>
      <c r="V902" s="31" t="n">
        <f aca="false">HYPERLINK(U$5&amp;"\"&amp;U902,U902)</f>
        <v>0</v>
      </c>
    </row>
    <row r="903" customFormat="false" ht="12.75" hidden="false" customHeight="false" outlineLevel="0" collapsed="false">
      <c r="D903" s="31" t="n">
        <f aca="false">HYPERLINK(C$2&amp;"\"&amp;C903,C903)</f>
        <v>0</v>
      </c>
      <c r="F903" s="2" t="s">
        <v>1115</v>
      </c>
      <c r="G903" s="31" t="str">
        <f aca="false">HYPERLINK(F$5&amp;"\"&amp;F903,F903)</f>
        <v>TektonPro-BoldCond.otf</v>
      </c>
      <c r="J903" s="31" t="n">
        <f aca="false">HYPERLINK(I$5&amp;"\"&amp;I903,I903)</f>
        <v>0</v>
      </c>
      <c r="M903" s="31" t="n">
        <f aca="false">HYPERLINK(L$5&amp;"\"&amp;L903,L903)</f>
        <v>0</v>
      </c>
      <c r="P903" s="31" t="n">
        <f aca="false">HYPERLINK(O$5&amp;"\"&amp;O903,O903)</f>
        <v>0</v>
      </c>
      <c r="S903" s="31" t="n">
        <f aca="false">HYPERLINK(R$5&amp;"\"&amp;R903,R903)</f>
        <v>0</v>
      </c>
      <c r="V903" s="31" t="n">
        <f aca="false">HYPERLINK(U$5&amp;"\"&amp;U903,U903)</f>
        <v>0</v>
      </c>
    </row>
    <row r="904" customFormat="false" ht="12.75" hidden="false" customHeight="false" outlineLevel="0" collapsed="false">
      <c r="D904" s="31" t="n">
        <f aca="false">HYPERLINK(C$2&amp;"\"&amp;C904,C904)</f>
        <v>0</v>
      </c>
      <c r="F904" s="2" t="s">
        <v>1116</v>
      </c>
      <c r="G904" s="31" t="str">
        <f aca="false">HYPERLINK(F$5&amp;"\"&amp;F904,F904)</f>
        <v>TektonPro-BoldExt.otf</v>
      </c>
      <c r="J904" s="31" t="n">
        <f aca="false">HYPERLINK(I$5&amp;"\"&amp;I904,I904)</f>
        <v>0</v>
      </c>
      <c r="M904" s="31" t="n">
        <f aca="false">HYPERLINK(L$5&amp;"\"&amp;L904,L904)</f>
        <v>0</v>
      </c>
      <c r="P904" s="31" t="n">
        <f aca="false">HYPERLINK(O$5&amp;"\"&amp;O904,O904)</f>
        <v>0</v>
      </c>
      <c r="S904" s="31" t="n">
        <f aca="false">HYPERLINK(R$5&amp;"\"&amp;R904,R904)</f>
        <v>0</v>
      </c>
      <c r="V904" s="31" t="n">
        <f aca="false">HYPERLINK(U$5&amp;"\"&amp;U904,U904)</f>
        <v>0</v>
      </c>
    </row>
    <row r="905" customFormat="false" ht="12.75" hidden="false" customHeight="false" outlineLevel="0" collapsed="false">
      <c r="D905" s="31" t="n">
        <f aca="false">HYPERLINK(C$2&amp;"\"&amp;C905,C905)</f>
        <v>0</v>
      </c>
      <c r="F905" s="2" t="s">
        <v>1117</v>
      </c>
      <c r="G905" s="31" t="str">
        <f aca="false">HYPERLINK(F$5&amp;"\"&amp;F905,F905)</f>
        <v>TektonPro-BoldObl.otf</v>
      </c>
      <c r="J905" s="31" t="n">
        <f aca="false">HYPERLINK(I$5&amp;"\"&amp;I905,I905)</f>
        <v>0</v>
      </c>
      <c r="M905" s="31" t="n">
        <f aca="false">HYPERLINK(L$5&amp;"\"&amp;L905,L905)</f>
        <v>0</v>
      </c>
      <c r="P905" s="31" t="n">
        <f aca="false">HYPERLINK(O$5&amp;"\"&amp;O905,O905)</f>
        <v>0</v>
      </c>
      <c r="S905" s="31" t="n">
        <f aca="false">HYPERLINK(R$5&amp;"\"&amp;R905,R905)</f>
        <v>0</v>
      </c>
      <c r="V905" s="31" t="n">
        <f aca="false">HYPERLINK(U$5&amp;"\"&amp;U905,U905)</f>
        <v>0</v>
      </c>
    </row>
    <row r="906" customFormat="false" ht="12.75" hidden="false" customHeight="false" outlineLevel="0" collapsed="false">
      <c r="D906" s="31" t="n">
        <f aca="false">HYPERLINK(C$2&amp;"\"&amp;C906,C906)</f>
        <v>0</v>
      </c>
      <c r="F906" s="2" t="s">
        <v>1118</v>
      </c>
      <c r="G906" s="31" t="str">
        <f aca="false">HYPERLINK(F$5&amp;"\"&amp;F906,F906)</f>
        <v>TEMPSITC.TTF</v>
      </c>
      <c r="J906" s="31" t="n">
        <f aca="false">HYPERLINK(I$5&amp;"\"&amp;I906,I906)</f>
        <v>0</v>
      </c>
      <c r="M906" s="31" t="n">
        <f aca="false">HYPERLINK(L$5&amp;"\"&amp;L906,L906)</f>
        <v>0</v>
      </c>
      <c r="P906" s="31" t="n">
        <f aca="false">HYPERLINK(O$5&amp;"\"&amp;O906,O906)</f>
        <v>0</v>
      </c>
      <c r="S906" s="31" t="n">
        <f aca="false">HYPERLINK(R$5&amp;"\"&amp;R906,R906)</f>
        <v>0</v>
      </c>
      <c r="V906" s="31" t="n">
        <f aca="false">HYPERLINK(U$5&amp;"\"&amp;U906,U906)</f>
        <v>0</v>
      </c>
    </row>
    <row r="907" customFormat="false" ht="12.75" hidden="false" customHeight="false" outlineLevel="0" collapsed="false">
      <c r="D907" s="31" t="n">
        <f aca="false">HYPERLINK(C$2&amp;"\"&amp;C907,C907)</f>
        <v>0</v>
      </c>
      <c r="F907" s="2" t="s">
        <v>1119</v>
      </c>
      <c r="G907" s="31" t="str">
        <f aca="false">HYPERLINK(F$5&amp;"\"&amp;F907,F907)</f>
        <v>times.ttf</v>
      </c>
      <c r="J907" s="31" t="n">
        <f aca="false">HYPERLINK(I$5&amp;"\"&amp;I907,I907)</f>
        <v>0</v>
      </c>
      <c r="M907" s="31" t="n">
        <f aca="false">HYPERLINK(L$5&amp;"\"&amp;L907,L907)</f>
        <v>0</v>
      </c>
      <c r="P907" s="31" t="n">
        <f aca="false">HYPERLINK(O$5&amp;"\"&amp;O907,O907)</f>
        <v>0</v>
      </c>
      <c r="S907" s="31" t="n">
        <f aca="false">HYPERLINK(R$5&amp;"\"&amp;R907,R907)</f>
        <v>0</v>
      </c>
      <c r="V907" s="31" t="n">
        <f aca="false">HYPERLINK(U$5&amp;"\"&amp;U907,U907)</f>
        <v>0</v>
      </c>
    </row>
    <row r="908" customFormat="false" ht="12.75" hidden="false" customHeight="false" outlineLevel="0" collapsed="false">
      <c r="D908" s="31" t="n">
        <f aca="false">HYPERLINK(C$2&amp;"\"&amp;C908,C908)</f>
        <v>0</v>
      </c>
      <c r="F908" s="2" t="s">
        <v>1120</v>
      </c>
      <c r="G908" s="31" t="str">
        <f aca="false">HYPERLINK(F$5&amp;"\"&amp;F908,F908)</f>
        <v>timesbd.ttf</v>
      </c>
      <c r="J908" s="31" t="n">
        <f aca="false">HYPERLINK(I$5&amp;"\"&amp;I908,I908)</f>
        <v>0</v>
      </c>
      <c r="M908" s="31" t="n">
        <f aca="false">HYPERLINK(L$5&amp;"\"&amp;L908,L908)</f>
        <v>0</v>
      </c>
      <c r="P908" s="31" t="n">
        <f aca="false">HYPERLINK(O$5&amp;"\"&amp;O908,O908)</f>
        <v>0</v>
      </c>
      <c r="S908" s="31" t="n">
        <f aca="false">HYPERLINK(R$5&amp;"\"&amp;R908,R908)</f>
        <v>0</v>
      </c>
      <c r="V908" s="31" t="n">
        <f aca="false">HYPERLINK(U$5&amp;"\"&amp;U908,U908)</f>
        <v>0</v>
      </c>
    </row>
    <row r="909" customFormat="false" ht="12.75" hidden="false" customHeight="false" outlineLevel="0" collapsed="false">
      <c r="D909" s="31" t="n">
        <f aca="false">HYPERLINK(C$2&amp;"\"&amp;C909,C909)</f>
        <v>0</v>
      </c>
      <c r="F909" s="2" t="s">
        <v>1121</v>
      </c>
      <c r="G909" s="31" t="str">
        <f aca="false">HYPERLINK(F$5&amp;"\"&amp;F909,F909)</f>
        <v>timesbi.ttf</v>
      </c>
      <c r="J909" s="31" t="n">
        <f aca="false">HYPERLINK(I$5&amp;"\"&amp;I909,I909)</f>
        <v>0</v>
      </c>
      <c r="M909" s="31" t="n">
        <f aca="false">HYPERLINK(L$5&amp;"\"&amp;L909,L909)</f>
        <v>0</v>
      </c>
      <c r="P909" s="31" t="n">
        <f aca="false">HYPERLINK(O$5&amp;"\"&amp;O909,O909)</f>
        <v>0</v>
      </c>
      <c r="S909" s="31" t="n">
        <f aca="false">HYPERLINK(R$5&amp;"\"&amp;R909,R909)</f>
        <v>0</v>
      </c>
      <c r="V909" s="31" t="n">
        <f aca="false">HYPERLINK(U$5&amp;"\"&amp;U909,U909)</f>
        <v>0</v>
      </c>
    </row>
    <row r="910" customFormat="false" ht="12.75" hidden="false" customHeight="false" outlineLevel="0" collapsed="false">
      <c r="D910" s="31" t="n">
        <f aca="false">HYPERLINK(C$2&amp;"\"&amp;C910,C910)</f>
        <v>0</v>
      </c>
      <c r="F910" s="2" t="s">
        <v>1122</v>
      </c>
      <c r="G910" s="31" t="str">
        <f aca="false">HYPERLINK(F$5&amp;"\"&amp;F910,F910)</f>
        <v>timesi.ttf</v>
      </c>
      <c r="J910" s="31" t="n">
        <f aca="false">HYPERLINK(I$5&amp;"\"&amp;I910,I910)</f>
        <v>0</v>
      </c>
      <c r="M910" s="31" t="n">
        <f aca="false">HYPERLINK(L$5&amp;"\"&amp;L910,L910)</f>
        <v>0</v>
      </c>
      <c r="P910" s="31" t="n">
        <f aca="false">HYPERLINK(O$5&amp;"\"&amp;O910,O910)</f>
        <v>0</v>
      </c>
      <c r="S910" s="31" t="n">
        <f aca="false">HYPERLINK(R$5&amp;"\"&amp;R910,R910)</f>
        <v>0</v>
      </c>
      <c r="V910" s="31" t="n">
        <f aca="false">HYPERLINK(U$5&amp;"\"&amp;U910,U910)</f>
        <v>0</v>
      </c>
    </row>
    <row r="911" customFormat="false" ht="12.75" hidden="false" customHeight="false" outlineLevel="0" collapsed="false">
      <c r="D911" s="31" t="n">
        <f aca="false">HYPERLINK(C$2&amp;"\"&amp;C911,C911)</f>
        <v>0</v>
      </c>
      <c r="F911" s="2" t="s">
        <v>1123</v>
      </c>
      <c r="G911" s="31" t="str">
        <f aca="false">HYPERLINK(F$5&amp;"\"&amp;F911,F911)</f>
        <v>tradbdo.ttf</v>
      </c>
      <c r="J911" s="31" t="n">
        <f aca="false">HYPERLINK(I$5&amp;"\"&amp;I911,I911)</f>
        <v>0</v>
      </c>
      <c r="M911" s="31" t="n">
        <f aca="false">HYPERLINK(L$5&amp;"\"&amp;L911,L911)</f>
        <v>0</v>
      </c>
      <c r="P911" s="31" t="n">
        <f aca="false">HYPERLINK(O$5&amp;"\"&amp;O911,O911)</f>
        <v>0</v>
      </c>
      <c r="S911" s="31" t="n">
        <f aca="false">HYPERLINK(R$5&amp;"\"&amp;R911,R911)</f>
        <v>0</v>
      </c>
      <c r="V911" s="31" t="n">
        <f aca="false">HYPERLINK(U$5&amp;"\"&amp;U911,U911)</f>
        <v>0</v>
      </c>
    </row>
    <row r="912" customFormat="false" ht="12.75" hidden="false" customHeight="false" outlineLevel="0" collapsed="false">
      <c r="D912" s="31" t="n">
        <f aca="false">HYPERLINK(C$2&amp;"\"&amp;C912,C912)</f>
        <v>0</v>
      </c>
      <c r="F912" s="2" t="s">
        <v>1124</v>
      </c>
      <c r="G912" s="31" t="str">
        <f aca="false">HYPERLINK(F$5&amp;"\"&amp;F912,F912)</f>
        <v>trado.ttf</v>
      </c>
      <c r="J912" s="31" t="n">
        <f aca="false">HYPERLINK(I$5&amp;"\"&amp;I912,I912)</f>
        <v>0</v>
      </c>
      <c r="M912" s="31" t="n">
        <f aca="false">HYPERLINK(L$5&amp;"\"&amp;L912,L912)</f>
        <v>0</v>
      </c>
      <c r="P912" s="31" t="n">
        <f aca="false">HYPERLINK(O$5&amp;"\"&amp;O912,O912)</f>
        <v>0</v>
      </c>
      <c r="S912" s="31" t="n">
        <f aca="false">HYPERLINK(R$5&amp;"\"&amp;R912,R912)</f>
        <v>0</v>
      </c>
      <c r="V912" s="31" t="n">
        <f aca="false">HYPERLINK(U$5&amp;"\"&amp;U912,U912)</f>
        <v>0</v>
      </c>
    </row>
    <row r="913" customFormat="false" ht="12.75" hidden="false" customHeight="false" outlineLevel="0" collapsed="false">
      <c r="D913" s="31" t="n">
        <f aca="false">HYPERLINK(C$2&amp;"\"&amp;C913,C913)</f>
        <v>0</v>
      </c>
      <c r="F913" s="2" t="s">
        <v>1125</v>
      </c>
      <c r="G913" s="31" t="str">
        <f aca="false">HYPERLINK(F$5&amp;"\"&amp;F913,F913)</f>
        <v>TrajanPro-Bold.otf</v>
      </c>
      <c r="J913" s="31" t="n">
        <f aca="false">HYPERLINK(I$5&amp;"\"&amp;I913,I913)</f>
        <v>0</v>
      </c>
      <c r="M913" s="31" t="n">
        <f aca="false">HYPERLINK(L$5&amp;"\"&amp;L913,L913)</f>
        <v>0</v>
      </c>
      <c r="P913" s="31" t="n">
        <f aca="false">HYPERLINK(O$5&amp;"\"&amp;O913,O913)</f>
        <v>0</v>
      </c>
      <c r="S913" s="31" t="n">
        <f aca="false">HYPERLINK(R$5&amp;"\"&amp;R913,R913)</f>
        <v>0</v>
      </c>
      <c r="V913" s="31" t="n">
        <f aca="false">HYPERLINK(U$5&amp;"\"&amp;U913,U913)</f>
        <v>0</v>
      </c>
    </row>
    <row r="914" customFormat="false" ht="12.75" hidden="false" customHeight="false" outlineLevel="0" collapsed="false">
      <c r="D914" s="31" t="n">
        <f aca="false">HYPERLINK(C$2&amp;"\"&amp;C914,C914)</f>
        <v>0</v>
      </c>
      <c r="F914" s="2" t="s">
        <v>1126</v>
      </c>
      <c r="G914" s="31" t="str">
        <f aca="false">HYPERLINK(F$5&amp;"\"&amp;F914,F914)</f>
        <v>TrajanPro-Regular.otf</v>
      </c>
      <c r="J914" s="31" t="n">
        <f aca="false">HYPERLINK(I$5&amp;"\"&amp;I914,I914)</f>
        <v>0</v>
      </c>
      <c r="M914" s="31" t="n">
        <f aca="false">HYPERLINK(L$5&amp;"\"&amp;L914,L914)</f>
        <v>0</v>
      </c>
      <c r="P914" s="31" t="n">
        <f aca="false">HYPERLINK(O$5&amp;"\"&amp;O914,O914)</f>
        <v>0</v>
      </c>
      <c r="S914" s="31" t="n">
        <f aca="false">HYPERLINK(R$5&amp;"\"&amp;R914,R914)</f>
        <v>0</v>
      </c>
      <c r="V914" s="31" t="n">
        <f aca="false">HYPERLINK(U$5&amp;"\"&amp;U914,U914)</f>
        <v>0</v>
      </c>
    </row>
    <row r="915" customFormat="false" ht="12.75" hidden="false" customHeight="false" outlineLevel="0" collapsed="false">
      <c r="D915" s="31" t="n">
        <f aca="false">HYPERLINK(C$2&amp;"\"&amp;C915,C915)</f>
        <v>0</v>
      </c>
      <c r="F915" s="2" t="s">
        <v>1127</v>
      </c>
      <c r="G915" s="31" t="str">
        <f aca="false">HYPERLINK(F$5&amp;"\"&amp;F915,F915)</f>
        <v>trebuc.ttf</v>
      </c>
      <c r="J915" s="31" t="n">
        <f aca="false">HYPERLINK(I$5&amp;"\"&amp;I915,I915)</f>
        <v>0</v>
      </c>
      <c r="M915" s="31" t="n">
        <f aca="false">HYPERLINK(L$5&amp;"\"&amp;L915,L915)</f>
        <v>0</v>
      </c>
      <c r="P915" s="31" t="n">
        <f aca="false">HYPERLINK(O$5&amp;"\"&amp;O915,O915)</f>
        <v>0</v>
      </c>
      <c r="S915" s="31" t="n">
        <f aca="false">HYPERLINK(R$5&amp;"\"&amp;R915,R915)</f>
        <v>0</v>
      </c>
      <c r="V915" s="31" t="n">
        <f aca="false">HYPERLINK(U$5&amp;"\"&amp;U915,U915)</f>
        <v>0</v>
      </c>
    </row>
    <row r="916" customFormat="false" ht="12.75" hidden="false" customHeight="false" outlineLevel="0" collapsed="false">
      <c r="D916" s="31" t="n">
        <f aca="false">HYPERLINK(C$2&amp;"\"&amp;C916,C916)</f>
        <v>0</v>
      </c>
      <c r="F916" s="2" t="s">
        <v>1128</v>
      </c>
      <c r="G916" s="31" t="str">
        <f aca="false">HYPERLINK(F$5&amp;"\"&amp;F916,F916)</f>
        <v>trebucbd.ttf</v>
      </c>
      <c r="J916" s="31" t="n">
        <f aca="false">HYPERLINK(I$5&amp;"\"&amp;I916,I916)</f>
        <v>0</v>
      </c>
      <c r="M916" s="31" t="n">
        <f aca="false">HYPERLINK(L$5&amp;"\"&amp;L916,L916)</f>
        <v>0</v>
      </c>
      <c r="P916" s="31" t="n">
        <f aca="false">HYPERLINK(O$5&amp;"\"&amp;O916,O916)</f>
        <v>0</v>
      </c>
      <c r="S916" s="31" t="n">
        <f aca="false">HYPERLINK(R$5&amp;"\"&amp;R916,R916)</f>
        <v>0</v>
      </c>
      <c r="V916" s="31" t="n">
        <f aca="false">HYPERLINK(U$5&amp;"\"&amp;U916,U916)</f>
        <v>0</v>
      </c>
    </row>
    <row r="917" customFormat="false" ht="12.75" hidden="false" customHeight="false" outlineLevel="0" collapsed="false">
      <c r="D917" s="31" t="n">
        <f aca="false">HYPERLINK(C$2&amp;"\"&amp;C917,C917)</f>
        <v>0</v>
      </c>
      <c r="F917" s="2" t="s">
        <v>1129</v>
      </c>
      <c r="G917" s="31" t="str">
        <f aca="false">HYPERLINK(F$5&amp;"\"&amp;F917,F917)</f>
        <v>trebucbi.ttf</v>
      </c>
      <c r="J917" s="31" t="n">
        <f aca="false">HYPERLINK(I$5&amp;"\"&amp;I917,I917)</f>
        <v>0</v>
      </c>
      <c r="M917" s="31" t="n">
        <f aca="false">HYPERLINK(L$5&amp;"\"&amp;L917,L917)</f>
        <v>0</v>
      </c>
      <c r="P917" s="31" t="n">
        <f aca="false">HYPERLINK(O$5&amp;"\"&amp;O917,O917)</f>
        <v>0</v>
      </c>
      <c r="S917" s="31" t="n">
        <f aca="false">HYPERLINK(R$5&amp;"\"&amp;R917,R917)</f>
        <v>0</v>
      </c>
      <c r="V917" s="31" t="n">
        <f aca="false">HYPERLINK(U$5&amp;"\"&amp;U917,U917)</f>
        <v>0</v>
      </c>
    </row>
    <row r="918" customFormat="false" ht="12.75" hidden="false" customHeight="false" outlineLevel="0" collapsed="false">
      <c r="D918" s="31" t="n">
        <f aca="false">HYPERLINK(C$2&amp;"\"&amp;C918,C918)</f>
        <v>0</v>
      </c>
      <c r="F918" s="2" t="s">
        <v>1130</v>
      </c>
      <c r="G918" s="31" t="str">
        <f aca="false">HYPERLINK(F$5&amp;"\"&amp;F918,F918)</f>
        <v>trebucit.ttf</v>
      </c>
      <c r="J918" s="31" t="n">
        <f aca="false">HYPERLINK(I$5&amp;"\"&amp;I918,I918)</f>
        <v>0</v>
      </c>
      <c r="M918" s="31" t="n">
        <f aca="false">HYPERLINK(L$5&amp;"\"&amp;L918,L918)</f>
        <v>0</v>
      </c>
      <c r="P918" s="31" t="n">
        <f aca="false">HYPERLINK(O$5&amp;"\"&amp;O918,O918)</f>
        <v>0</v>
      </c>
      <c r="S918" s="31" t="n">
        <f aca="false">HYPERLINK(R$5&amp;"\"&amp;R918,R918)</f>
        <v>0</v>
      </c>
      <c r="V918" s="31" t="n">
        <f aca="false">HYPERLINK(U$5&amp;"\"&amp;U918,U918)</f>
        <v>0</v>
      </c>
    </row>
    <row r="919" customFormat="false" ht="12.75" hidden="false" customHeight="false" outlineLevel="0" collapsed="false">
      <c r="D919" s="31" t="n">
        <f aca="false">HYPERLINK(C$2&amp;"\"&amp;C919,C919)</f>
        <v>0</v>
      </c>
      <c r="F919" s="2" t="s">
        <v>1131</v>
      </c>
      <c r="G919" s="31" t="str">
        <f aca="false">HYPERLINK(F$5&amp;"\"&amp;F919,F919)</f>
        <v>tunga.ttf</v>
      </c>
      <c r="J919" s="31" t="n">
        <f aca="false">HYPERLINK(I$5&amp;"\"&amp;I919,I919)</f>
        <v>0</v>
      </c>
      <c r="M919" s="31" t="n">
        <f aca="false">HYPERLINK(L$5&amp;"\"&amp;L919,L919)</f>
        <v>0</v>
      </c>
      <c r="P919" s="31" t="n">
        <f aca="false">HYPERLINK(O$5&amp;"\"&amp;O919,O919)</f>
        <v>0</v>
      </c>
      <c r="S919" s="31" t="n">
        <f aca="false">HYPERLINK(R$5&amp;"\"&amp;R919,R919)</f>
        <v>0</v>
      </c>
      <c r="V919" s="31" t="n">
        <f aca="false">HYPERLINK(U$5&amp;"\"&amp;U919,U919)</f>
        <v>0</v>
      </c>
    </row>
    <row r="920" customFormat="false" ht="12.75" hidden="false" customHeight="false" outlineLevel="0" collapsed="false">
      <c r="D920" s="31" t="n">
        <f aca="false">HYPERLINK(C$2&amp;"\"&amp;C920,C920)</f>
        <v>0</v>
      </c>
      <c r="F920" s="2" t="s">
        <v>1132</v>
      </c>
      <c r="G920" s="31" t="str">
        <f aca="false">HYPERLINK(F$5&amp;"\"&amp;F920,F920)</f>
        <v>tungab.ttf</v>
      </c>
      <c r="J920" s="31" t="n">
        <f aca="false">HYPERLINK(I$5&amp;"\"&amp;I920,I920)</f>
        <v>0</v>
      </c>
      <c r="M920" s="31" t="n">
        <f aca="false">HYPERLINK(L$5&amp;"\"&amp;L920,L920)</f>
        <v>0</v>
      </c>
      <c r="P920" s="31" t="n">
        <f aca="false">HYPERLINK(O$5&amp;"\"&amp;O920,O920)</f>
        <v>0</v>
      </c>
      <c r="S920" s="31" t="n">
        <f aca="false">HYPERLINK(R$5&amp;"\"&amp;R920,R920)</f>
        <v>0</v>
      </c>
      <c r="V920" s="31" t="n">
        <f aca="false">HYPERLINK(U$5&amp;"\"&amp;U920,U920)</f>
        <v>0</v>
      </c>
    </row>
    <row r="921" customFormat="false" ht="12.75" hidden="false" customHeight="false" outlineLevel="0" collapsed="false">
      <c r="D921" s="31" t="n">
        <f aca="false">HYPERLINK(C$2&amp;"\"&amp;C921,C921)</f>
        <v>0</v>
      </c>
      <c r="F921" s="2" t="s">
        <v>1133</v>
      </c>
      <c r="G921" s="31" t="str">
        <f aca="false">HYPERLINK(F$5&amp;"\"&amp;F921,F921)</f>
        <v>txt_IV25.ttf</v>
      </c>
      <c r="J921" s="31" t="n">
        <f aca="false">HYPERLINK(I$5&amp;"\"&amp;I921,I921)</f>
        <v>0</v>
      </c>
      <c r="M921" s="31" t="n">
        <f aca="false">HYPERLINK(L$5&amp;"\"&amp;L921,L921)</f>
        <v>0</v>
      </c>
      <c r="P921" s="31" t="n">
        <f aca="false">HYPERLINK(O$5&amp;"\"&amp;O921,O921)</f>
        <v>0</v>
      </c>
      <c r="S921" s="31" t="n">
        <f aca="false">HYPERLINK(R$5&amp;"\"&amp;R921,R921)</f>
        <v>0</v>
      </c>
      <c r="V921" s="31" t="n">
        <f aca="false">HYPERLINK(U$5&amp;"\"&amp;U921,U921)</f>
        <v>0</v>
      </c>
    </row>
    <row r="922" customFormat="false" ht="12.75" hidden="false" customHeight="false" outlineLevel="0" collapsed="false">
      <c r="D922" s="31" t="n">
        <f aca="false">HYPERLINK(C$2&amp;"\"&amp;C922,C922)</f>
        <v>0</v>
      </c>
      <c r="F922" s="2" t="s">
        <v>1134</v>
      </c>
      <c r="G922" s="31" t="str">
        <f aca="false">HYPERLINK(F$5&amp;"\"&amp;F922,F922)</f>
        <v>txt_IV50.ttf</v>
      </c>
      <c r="J922" s="31" t="n">
        <f aca="false">HYPERLINK(I$5&amp;"\"&amp;I922,I922)</f>
        <v>0</v>
      </c>
      <c r="M922" s="31" t="n">
        <f aca="false">HYPERLINK(L$5&amp;"\"&amp;L922,L922)</f>
        <v>0</v>
      </c>
      <c r="P922" s="31" t="n">
        <f aca="false">HYPERLINK(O$5&amp;"\"&amp;O922,O922)</f>
        <v>0</v>
      </c>
      <c r="S922" s="31" t="n">
        <f aca="false">HYPERLINK(R$5&amp;"\"&amp;R922,R922)</f>
        <v>0</v>
      </c>
      <c r="V922" s="31" t="n">
        <f aca="false">HYPERLINK(U$5&amp;"\"&amp;U922,U922)</f>
        <v>0</v>
      </c>
    </row>
    <row r="923" customFormat="false" ht="12.75" hidden="false" customHeight="false" outlineLevel="0" collapsed="false">
      <c r="D923" s="31" t="n">
        <f aca="false">HYPERLINK(C$2&amp;"\"&amp;C923,C923)</f>
        <v>0</v>
      </c>
      <c r="F923" s="2" t="s">
        <v>1135</v>
      </c>
      <c r="G923" s="31" t="str">
        <f aca="false">HYPERLINK(F$5&amp;"\"&amp;F923,F923)</f>
        <v>txt_____.ttf</v>
      </c>
      <c r="J923" s="31" t="n">
        <f aca="false">HYPERLINK(I$5&amp;"\"&amp;I923,I923)</f>
        <v>0</v>
      </c>
      <c r="M923" s="31" t="n">
        <f aca="false">HYPERLINK(L$5&amp;"\"&amp;L923,L923)</f>
        <v>0</v>
      </c>
      <c r="P923" s="31" t="n">
        <f aca="false">HYPERLINK(O$5&amp;"\"&amp;O923,O923)</f>
        <v>0</v>
      </c>
      <c r="S923" s="31" t="n">
        <f aca="false">HYPERLINK(R$5&amp;"\"&amp;R923,R923)</f>
        <v>0</v>
      </c>
      <c r="V923" s="31" t="n">
        <f aca="false">HYPERLINK(U$5&amp;"\"&amp;U923,U923)</f>
        <v>0</v>
      </c>
    </row>
    <row r="924" customFormat="false" ht="12.75" hidden="false" customHeight="false" outlineLevel="0" collapsed="false">
      <c r="D924" s="31" t="n">
        <f aca="false">HYPERLINK(C$2&amp;"\"&amp;C924,C924)</f>
        <v>0</v>
      </c>
      <c r="F924" s="2" t="s">
        <v>1136</v>
      </c>
      <c r="G924" s="31" t="str">
        <f aca="false">HYPERLINK(F$5&amp;"\"&amp;F924,F924)</f>
        <v>umath.ttf</v>
      </c>
      <c r="J924" s="31" t="n">
        <f aca="false">HYPERLINK(I$5&amp;"\"&amp;I924,I924)</f>
        <v>0</v>
      </c>
      <c r="M924" s="31" t="n">
        <f aca="false">HYPERLINK(L$5&amp;"\"&amp;L924,L924)</f>
        <v>0</v>
      </c>
      <c r="P924" s="31" t="n">
        <f aca="false">HYPERLINK(O$5&amp;"\"&amp;O924,O924)</f>
        <v>0</v>
      </c>
      <c r="S924" s="31" t="n">
        <f aca="false">HYPERLINK(R$5&amp;"\"&amp;R924,R924)</f>
        <v>0</v>
      </c>
      <c r="V924" s="31" t="n">
        <f aca="false">HYPERLINK(U$5&amp;"\"&amp;U924,U924)</f>
        <v>0</v>
      </c>
    </row>
    <row r="925" customFormat="false" ht="12.75" hidden="false" customHeight="false" outlineLevel="0" collapsed="false">
      <c r="D925" s="31" t="n">
        <f aca="false">HYPERLINK(C$2&amp;"\"&amp;C925,C925)</f>
        <v>0</v>
      </c>
      <c r="F925" s="2" t="s">
        <v>1137</v>
      </c>
      <c r="G925" s="31" t="str">
        <f aca="false">HYPERLINK(F$5&amp;"\"&amp;F925,F925)</f>
        <v>upcdb.ttf</v>
      </c>
      <c r="J925" s="31" t="n">
        <f aca="false">HYPERLINK(I$5&amp;"\"&amp;I925,I925)</f>
        <v>0</v>
      </c>
      <c r="M925" s="31" t="n">
        <f aca="false">HYPERLINK(L$5&amp;"\"&amp;L925,L925)</f>
        <v>0</v>
      </c>
      <c r="P925" s="31" t="n">
        <f aca="false">HYPERLINK(O$5&amp;"\"&amp;O925,O925)</f>
        <v>0</v>
      </c>
      <c r="S925" s="31" t="n">
        <f aca="false">HYPERLINK(R$5&amp;"\"&amp;R925,R925)</f>
        <v>0</v>
      </c>
      <c r="V925" s="31" t="n">
        <f aca="false">HYPERLINK(U$5&amp;"\"&amp;U925,U925)</f>
        <v>0</v>
      </c>
    </row>
    <row r="926" customFormat="false" ht="12.75" hidden="false" customHeight="false" outlineLevel="0" collapsed="false">
      <c r="D926" s="31" t="n">
        <f aca="false">HYPERLINK(C$2&amp;"\"&amp;C926,C926)</f>
        <v>0</v>
      </c>
      <c r="F926" s="2" t="s">
        <v>1138</v>
      </c>
      <c r="G926" s="31" t="str">
        <f aca="false">HYPERLINK(F$5&amp;"\"&amp;F926,F926)</f>
        <v>upcdbi.ttf</v>
      </c>
      <c r="J926" s="31" t="n">
        <f aca="false">HYPERLINK(I$5&amp;"\"&amp;I926,I926)</f>
        <v>0</v>
      </c>
      <c r="M926" s="31" t="n">
        <f aca="false">HYPERLINK(L$5&amp;"\"&amp;L926,L926)</f>
        <v>0</v>
      </c>
      <c r="P926" s="31" t="n">
        <f aca="false">HYPERLINK(O$5&amp;"\"&amp;O926,O926)</f>
        <v>0</v>
      </c>
      <c r="S926" s="31" t="n">
        <f aca="false">HYPERLINK(R$5&amp;"\"&amp;R926,R926)</f>
        <v>0</v>
      </c>
      <c r="V926" s="31" t="n">
        <f aca="false">HYPERLINK(U$5&amp;"\"&amp;U926,U926)</f>
        <v>0</v>
      </c>
    </row>
    <row r="927" customFormat="false" ht="12.75" hidden="false" customHeight="false" outlineLevel="0" collapsed="false">
      <c r="D927" s="31" t="n">
        <f aca="false">HYPERLINK(C$2&amp;"\"&amp;C927,C927)</f>
        <v>0</v>
      </c>
      <c r="F927" s="2" t="s">
        <v>1139</v>
      </c>
      <c r="G927" s="31" t="str">
        <f aca="false">HYPERLINK(F$5&amp;"\"&amp;F927,F927)</f>
        <v>upcdi.ttf</v>
      </c>
      <c r="J927" s="31" t="n">
        <f aca="false">HYPERLINK(I$5&amp;"\"&amp;I927,I927)</f>
        <v>0</v>
      </c>
      <c r="M927" s="31" t="n">
        <f aca="false">HYPERLINK(L$5&amp;"\"&amp;L927,L927)</f>
        <v>0</v>
      </c>
      <c r="P927" s="31" t="n">
        <f aca="false">HYPERLINK(O$5&amp;"\"&amp;O927,O927)</f>
        <v>0</v>
      </c>
      <c r="S927" s="31" t="n">
        <f aca="false">HYPERLINK(R$5&amp;"\"&amp;R927,R927)</f>
        <v>0</v>
      </c>
      <c r="V927" s="31" t="n">
        <f aca="false">HYPERLINK(U$5&amp;"\"&amp;U927,U927)</f>
        <v>0</v>
      </c>
    </row>
    <row r="928" customFormat="false" ht="12.75" hidden="false" customHeight="false" outlineLevel="0" collapsed="false">
      <c r="D928" s="31" t="n">
        <f aca="false">HYPERLINK(C$2&amp;"\"&amp;C928,C928)</f>
        <v>0</v>
      </c>
      <c r="F928" s="2" t="s">
        <v>1140</v>
      </c>
      <c r="G928" s="31" t="str">
        <f aca="false">HYPERLINK(F$5&amp;"\"&amp;F928,F928)</f>
        <v>upcdl.ttf</v>
      </c>
      <c r="J928" s="31" t="n">
        <f aca="false">HYPERLINK(I$5&amp;"\"&amp;I928,I928)</f>
        <v>0</v>
      </c>
      <c r="M928" s="31" t="n">
        <f aca="false">HYPERLINK(L$5&amp;"\"&amp;L928,L928)</f>
        <v>0</v>
      </c>
      <c r="P928" s="31" t="n">
        <f aca="false">HYPERLINK(O$5&amp;"\"&amp;O928,O928)</f>
        <v>0</v>
      </c>
      <c r="S928" s="31" t="n">
        <f aca="false">HYPERLINK(R$5&amp;"\"&amp;R928,R928)</f>
        <v>0</v>
      </c>
      <c r="V928" s="31" t="n">
        <f aca="false">HYPERLINK(U$5&amp;"\"&amp;U928,U928)</f>
        <v>0</v>
      </c>
    </row>
    <row r="929" customFormat="false" ht="12.75" hidden="false" customHeight="false" outlineLevel="0" collapsed="false">
      <c r="D929" s="31" t="n">
        <f aca="false">HYPERLINK(C$2&amp;"\"&amp;C929,C929)</f>
        <v>0</v>
      </c>
      <c r="F929" s="2" t="s">
        <v>1141</v>
      </c>
      <c r="G929" s="31" t="str">
        <f aca="false">HYPERLINK(F$5&amp;"\"&amp;F929,F929)</f>
        <v>upceb.ttf</v>
      </c>
      <c r="J929" s="31" t="n">
        <f aca="false">HYPERLINK(I$5&amp;"\"&amp;I929,I929)</f>
        <v>0</v>
      </c>
      <c r="M929" s="31" t="n">
        <f aca="false">HYPERLINK(L$5&amp;"\"&amp;L929,L929)</f>
        <v>0</v>
      </c>
      <c r="P929" s="31" t="n">
        <f aca="false">HYPERLINK(O$5&amp;"\"&amp;O929,O929)</f>
        <v>0</v>
      </c>
      <c r="S929" s="31" t="n">
        <f aca="false">HYPERLINK(R$5&amp;"\"&amp;R929,R929)</f>
        <v>0</v>
      </c>
      <c r="V929" s="31" t="n">
        <f aca="false">HYPERLINK(U$5&amp;"\"&amp;U929,U929)</f>
        <v>0</v>
      </c>
    </row>
    <row r="930" customFormat="false" ht="12.75" hidden="false" customHeight="false" outlineLevel="0" collapsed="false">
      <c r="D930" s="31" t="n">
        <f aca="false">HYPERLINK(C$2&amp;"\"&amp;C930,C930)</f>
        <v>0</v>
      </c>
      <c r="F930" s="2" t="s">
        <v>1142</v>
      </c>
      <c r="G930" s="31" t="str">
        <f aca="false">HYPERLINK(F$5&amp;"\"&amp;F930,F930)</f>
        <v>upcebi.ttf</v>
      </c>
      <c r="J930" s="31" t="n">
        <f aca="false">HYPERLINK(I$5&amp;"\"&amp;I930,I930)</f>
        <v>0</v>
      </c>
      <c r="M930" s="31" t="n">
        <f aca="false">HYPERLINK(L$5&amp;"\"&amp;L930,L930)</f>
        <v>0</v>
      </c>
      <c r="P930" s="31" t="n">
        <f aca="false">HYPERLINK(O$5&amp;"\"&amp;O930,O930)</f>
        <v>0</v>
      </c>
      <c r="S930" s="31" t="n">
        <f aca="false">HYPERLINK(R$5&amp;"\"&amp;R930,R930)</f>
        <v>0</v>
      </c>
      <c r="V930" s="31" t="n">
        <f aca="false">HYPERLINK(U$5&amp;"\"&amp;U930,U930)</f>
        <v>0</v>
      </c>
    </row>
    <row r="931" customFormat="false" ht="12.75" hidden="false" customHeight="false" outlineLevel="0" collapsed="false">
      <c r="D931" s="31" t="n">
        <f aca="false">HYPERLINK(C$2&amp;"\"&amp;C931,C931)</f>
        <v>0</v>
      </c>
      <c r="F931" s="2" t="s">
        <v>1143</v>
      </c>
      <c r="G931" s="31" t="str">
        <f aca="false">HYPERLINK(F$5&amp;"\"&amp;F931,F931)</f>
        <v>upcei.ttf</v>
      </c>
      <c r="J931" s="31" t="n">
        <f aca="false">HYPERLINK(I$5&amp;"\"&amp;I931,I931)</f>
        <v>0</v>
      </c>
      <c r="M931" s="31" t="n">
        <f aca="false">HYPERLINK(L$5&amp;"\"&amp;L931,L931)</f>
        <v>0</v>
      </c>
      <c r="P931" s="31" t="n">
        <f aca="false">HYPERLINK(O$5&amp;"\"&amp;O931,O931)</f>
        <v>0</v>
      </c>
      <c r="S931" s="31" t="n">
        <f aca="false">HYPERLINK(R$5&amp;"\"&amp;R931,R931)</f>
        <v>0</v>
      </c>
      <c r="V931" s="31" t="n">
        <f aca="false">HYPERLINK(U$5&amp;"\"&amp;U931,U931)</f>
        <v>0</v>
      </c>
    </row>
    <row r="932" customFormat="false" ht="12.75" hidden="false" customHeight="false" outlineLevel="0" collapsed="false">
      <c r="D932" s="31" t="n">
        <f aca="false">HYPERLINK(C$2&amp;"\"&amp;C932,C932)</f>
        <v>0</v>
      </c>
      <c r="F932" s="2" t="s">
        <v>1144</v>
      </c>
      <c r="G932" s="31" t="str">
        <f aca="false">HYPERLINK(F$5&amp;"\"&amp;F932,F932)</f>
        <v>upcel.ttf</v>
      </c>
      <c r="J932" s="31" t="n">
        <f aca="false">HYPERLINK(I$5&amp;"\"&amp;I932,I932)</f>
        <v>0</v>
      </c>
      <c r="M932" s="31" t="n">
        <f aca="false">HYPERLINK(L$5&amp;"\"&amp;L932,L932)</f>
        <v>0</v>
      </c>
      <c r="P932" s="31" t="n">
        <f aca="false">HYPERLINK(O$5&amp;"\"&amp;O932,O932)</f>
        <v>0</v>
      </c>
      <c r="S932" s="31" t="n">
        <f aca="false">HYPERLINK(R$5&amp;"\"&amp;R932,R932)</f>
        <v>0</v>
      </c>
      <c r="V932" s="31" t="n">
        <f aca="false">HYPERLINK(U$5&amp;"\"&amp;U932,U932)</f>
        <v>0</v>
      </c>
    </row>
    <row r="933" customFormat="false" ht="12.75" hidden="false" customHeight="false" outlineLevel="0" collapsed="false">
      <c r="D933" s="31" t="n">
        <f aca="false">HYPERLINK(C$2&amp;"\"&amp;C933,C933)</f>
        <v>0</v>
      </c>
      <c r="F933" s="2" t="s">
        <v>1145</v>
      </c>
      <c r="G933" s="31" t="str">
        <f aca="false">HYPERLINK(F$5&amp;"\"&amp;F933,F933)</f>
        <v>upcfb.ttf</v>
      </c>
      <c r="J933" s="31" t="n">
        <f aca="false">HYPERLINK(I$5&amp;"\"&amp;I933,I933)</f>
        <v>0</v>
      </c>
      <c r="M933" s="31" t="n">
        <f aca="false">HYPERLINK(L$5&amp;"\"&amp;L933,L933)</f>
        <v>0</v>
      </c>
      <c r="P933" s="31" t="n">
        <f aca="false">HYPERLINK(O$5&amp;"\"&amp;O933,O933)</f>
        <v>0</v>
      </c>
      <c r="S933" s="31" t="n">
        <f aca="false">HYPERLINK(R$5&amp;"\"&amp;R933,R933)</f>
        <v>0</v>
      </c>
      <c r="V933" s="31" t="n">
        <f aca="false">HYPERLINK(U$5&amp;"\"&amp;U933,U933)</f>
        <v>0</v>
      </c>
    </row>
    <row r="934" customFormat="false" ht="12.75" hidden="false" customHeight="false" outlineLevel="0" collapsed="false">
      <c r="D934" s="31" t="n">
        <f aca="false">HYPERLINK(C$2&amp;"\"&amp;C934,C934)</f>
        <v>0</v>
      </c>
      <c r="F934" s="2" t="s">
        <v>1146</v>
      </c>
      <c r="G934" s="31" t="str">
        <f aca="false">HYPERLINK(F$5&amp;"\"&amp;F934,F934)</f>
        <v>upcfbi.ttf</v>
      </c>
      <c r="J934" s="31" t="n">
        <f aca="false">HYPERLINK(I$5&amp;"\"&amp;I934,I934)</f>
        <v>0</v>
      </c>
      <c r="M934" s="31" t="n">
        <f aca="false">HYPERLINK(L$5&amp;"\"&amp;L934,L934)</f>
        <v>0</v>
      </c>
      <c r="P934" s="31" t="n">
        <f aca="false">HYPERLINK(O$5&amp;"\"&amp;O934,O934)</f>
        <v>0</v>
      </c>
      <c r="S934" s="31" t="n">
        <f aca="false">HYPERLINK(R$5&amp;"\"&amp;R934,R934)</f>
        <v>0</v>
      </c>
      <c r="V934" s="31" t="n">
        <f aca="false">HYPERLINK(U$5&amp;"\"&amp;U934,U934)</f>
        <v>0</v>
      </c>
    </row>
    <row r="935" customFormat="false" ht="12.75" hidden="false" customHeight="false" outlineLevel="0" collapsed="false">
      <c r="D935" s="31" t="n">
        <f aca="false">HYPERLINK(C$2&amp;"\"&amp;C935,C935)</f>
        <v>0</v>
      </c>
      <c r="F935" s="2" t="s">
        <v>1147</v>
      </c>
      <c r="G935" s="31" t="str">
        <f aca="false">HYPERLINK(F$5&amp;"\"&amp;F935,F935)</f>
        <v>upcfi.ttf</v>
      </c>
      <c r="J935" s="31" t="n">
        <f aca="false">HYPERLINK(I$5&amp;"\"&amp;I935,I935)</f>
        <v>0</v>
      </c>
      <c r="M935" s="31" t="n">
        <f aca="false">HYPERLINK(L$5&amp;"\"&amp;L935,L935)</f>
        <v>0</v>
      </c>
      <c r="P935" s="31" t="n">
        <f aca="false">HYPERLINK(O$5&amp;"\"&amp;O935,O935)</f>
        <v>0</v>
      </c>
      <c r="S935" s="31" t="n">
        <f aca="false">HYPERLINK(R$5&amp;"\"&amp;R935,R935)</f>
        <v>0</v>
      </c>
      <c r="V935" s="31" t="n">
        <f aca="false">HYPERLINK(U$5&amp;"\"&amp;U935,U935)</f>
        <v>0</v>
      </c>
    </row>
    <row r="936" customFormat="false" ht="12.75" hidden="false" customHeight="false" outlineLevel="0" collapsed="false">
      <c r="D936" s="31" t="n">
        <f aca="false">HYPERLINK(C$2&amp;"\"&amp;C936,C936)</f>
        <v>0</v>
      </c>
      <c r="F936" s="2" t="s">
        <v>1148</v>
      </c>
      <c r="G936" s="31" t="str">
        <f aca="false">HYPERLINK(F$5&amp;"\"&amp;F936,F936)</f>
        <v>upcfl.ttf</v>
      </c>
      <c r="J936" s="31" t="n">
        <f aca="false">HYPERLINK(I$5&amp;"\"&amp;I936,I936)</f>
        <v>0</v>
      </c>
      <c r="M936" s="31" t="n">
        <f aca="false">HYPERLINK(L$5&amp;"\"&amp;L936,L936)</f>
        <v>0</v>
      </c>
      <c r="P936" s="31" t="n">
        <f aca="false">HYPERLINK(O$5&amp;"\"&amp;O936,O936)</f>
        <v>0</v>
      </c>
      <c r="S936" s="31" t="n">
        <f aca="false">HYPERLINK(R$5&amp;"\"&amp;R936,R936)</f>
        <v>0</v>
      </c>
      <c r="V936" s="31" t="n">
        <f aca="false">HYPERLINK(U$5&amp;"\"&amp;U936,U936)</f>
        <v>0</v>
      </c>
    </row>
    <row r="937" customFormat="false" ht="12.75" hidden="false" customHeight="false" outlineLevel="0" collapsed="false">
      <c r="D937" s="31" t="n">
        <f aca="false">HYPERLINK(C$2&amp;"\"&amp;C937,C937)</f>
        <v>0</v>
      </c>
      <c r="F937" s="2" t="s">
        <v>1149</v>
      </c>
      <c r="G937" s="31" t="str">
        <f aca="false">HYPERLINK(F$5&amp;"\"&amp;F937,F937)</f>
        <v>upcib.ttf</v>
      </c>
      <c r="J937" s="31" t="n">
        <f aca="false">HYPERLINK(I$5&amp;"\"&amp;I937,I937)</f>
        <v>0</v>
      </c>
      <c r="M937" s="31" t="n">
        <f aca="false">HYPERLINK(L$5&amp;"\"&amp;L937,L937)</f>
        <v>0</v>
      </c>
      <c r="P937" s="31" t="n">
        <f aca="false">HYPERLINK(O$5&amp;"\"&amp;O937,O937)</f>
        <v>0</v>
      </c>
      <c r="S937" s="31" t="n">
        <f aca="false">HYPERLINK(R$5&amp;"\"&amp;R937,R937)</f>
        <v>0</v>
      </c>
      <c r="V937" s="31" t="n">
        <f aca="false">HYPERLINK(U$5&amp;"\"&amp;U937,U937)</f>
        <v>0</v>
      </c>
    </row>
    <row r="938" customFormat="false" ht="12.75" hidden="false" customHeight="false" outlineLevel="0" collapsed="false">
      <c r="D938" s="31" t="n">
        <f aca="false">HYPERLINK(C$2&amp;"\"&amp;C938,C938)</f>
        <v>0</v>
      </c>
      <c r="F938" s="2" t="s">
        <v>1150</v>
      </c>
      <c r="G938" s="31" t="str">
        <f aca="false">HYPERLINK(F$5&amp;"\"&amp;F938,F938)</f>
        <v>upcibi.ttf</v>
      </c>
      <c r="J938" s="31" t="n">
        <f aca="false">HYPERLINK(I$5&amp;"\"&amp;I938,I938)</f>
        <v>0</v>
      </c>
      <c r="M938" s="31" t="n">
        <f aca="false">HYPERLINK(L$5&amp;"\"&amp;L938,L938)</f>
        <v>0</v>
      </c>
      <c r="P938" s="31" t="n">
        <f aca="false">HYPERLINK(O$5&amp;"\"&amp;O938,O938)</f>
        <v>0</v>
      </c>
      <c r="S938" s="31" t="n">
        <f aca="false">HYPERLINK(R$5&amp;"\"&amp;R938,R938)</f>
        <v>0</v>
      </c>
      <c r="V938" s="31" t="n">
        <f aca="false">HYPERLINK(U$5&amp;"\"&amp;U938,U938)</f>
        <v>0</v>
      </c>
    </row>
    <row r="939" customFormat="false" ht="12.75" hidden="false" customHeight="false" outlineLevel="0" collapsed="false">
      <c r="D939" s="31" t="n">
        <f aca="false">HYPERLINK(C$2&amp;"\"&amp;C939,C939)</f>
        <v>0</v>
      </c>
      <c r="F939" s="2" t="s">
        <v>1151</v>
      </c>
      <c r="G939" s="31" t="str">
        <f aca="false">HYPERLINK(F$5&amp;"\"&amp;F939,F939)</f>
        <v>upcii.ttf</v>
      </c>
      <c r="J939" s="31" t="n">
        <f aca="false">HYPERLINK(I$5&amp;"\"&amp;I939,I939)</f>
        <v>0</v>
      </c>
      <c r="M939" s="31" t="n">
        <f aca="false">HYPERLINK(L$5&amp;"\"&amp;L939,L939)</f>
        <v>0</v>
      </c>
      <c r="P939" s="31" t="n">
        <f aca="false">HYPERLINK(O$5&amp;"\"&amp;O939,O939)</f>
        <v>0</v>
      </c>
      <c r="S939" s="31" t="n">
        <f aca="false">HYPERLINK(R$5&amp;"\"&amp;R939,R939)</f>
        <v>0</v>
      </c>
      <c r="V939" s="31" t="n">
        <f aca="false">HYPERLINK(U$5&amp;"\"&amp;U939,U939)</f>
        <v>0</v>
      </c>
    </row>
    <row r="940" customFormat="false" ht="12.75" hidden="false" customHeight="false" outlineLevel="0" collapsed="false">
      <c r="D940" s="31" t="n">
        <f aca="false">HYPERLINK(C$2&amp;"\"&amp;C940,C940)</f>
        <v>0</v>
      </c>
      <c r="F940" s="2" t="s">
        <v>1152</v>
      </c>
      <c r="G940" s="31" t="str">
        <f aca="false">HYPERLINK(F$5&amp;"\"&amp;F940,F940)</f>
        <v>upcil.ttf</v>
      </c>
      <c r="J940" s="31" t="n">
        <f aca="false">HYPERLINK(I$5&amp;"\"&amp;I940,I940)</f>
        <v>0</v>
      </c>
      <c r="M940" s="31" t="n">
        <f aca="false">HYPERLINK(L$5&amp;"\"&amp;L940,L940)</f>
        <v>0</v>
      </c>
      <c r="P940" s="31" t="n">
        <f aca="false">HYPERLINK(O$5&amp;"\"&amp;O940,O940)</f>
        <v>0</v>
      </c>
      <c r="S940" s="31" t="n">
        <f aca="false">HYPERLINK(R$5&amp;"\"&amp;R940,R940)</f>
        <v>0</v>
      </c>
      <c r="V940" s="31" t="n">
        <f aca="false">HYPERLINK(U$5&amp;"\"&amp;U940,U940)</f>
        <v>0</v>
      </c>
    </row>
    <row r="941" customFormat="false" ht="12.75" hidden="false" customHeight="false" outlineLevel="0" collapsed="false">
      <c r="D941" s="31" t="n">
        <f aca="false">HYPERLINK(C$2&amp;"\"&amp;C941,C941)</f>
        <v>0</v>
      </c>
      <c r="F941" s="2" t="s">
        <v>1153</v>
      </c>
      <c r="G941" s="31" t="str">
        <f aca="false">HYPERLINK(F$5&amp;"\"&amp;F941,F941)</f>
        <v>upcjb.ttf</v>
      </c>
      <c r="J941" s="31" t="n">
        <f aca="false">HYPERLINK(I$5&amp;"\"&amp;I941,I941)</f>
        <v>0</v>
      </c>
      <c r="M941" s="31" t="n">
        <f aca="false">HYPERLINK(L$5&amp;"\"&amp;L941,L941)</f>
        <v>0</v>
      </c>
      <c r="P941" s="31" t="n">
        <f aca="false">HYPERLINK(O$5&amp;"\"&amp;O941,O941)</f>
        <v>0</v>
      </c>
      <c r="S941" s="31" t="n">
        <f aca="false">HYPERLINK(R$5&amp;"\"&amp;R941,R941)</f>
        <v>0</v>
      </c>
      <c r="V941" s="31" t="n">
        <f aca="false">HYPERLINK(U$5&amp;"\"&amp;U941,U941)</f>
        <v>0</v>
      </c>
    </row>
    <row r="942" customFormat="false" ht="12.75" hidden="false" customHeight="false" outlineLevel="0" collapsed="false">
      <c r="D942" s="31" t="n">
        <f aca="false">HYPERLINK(C$2&amp;"\"&amp;C942,C942)</f>
        <v>0</v>
      </c>
      <c r="F942" s="2" t="s">
        <v>1154</v>
      </c>
      <c r="G942" s="31" t="str">
        <f aca="false">HYPERLINK(F$5&amp;"\"&amp;F942,F942)</f>
        <v>upcjbi.ttf</v>
      </c>
      <c r="J942" s="31" t="n">
        <f aca="false">HYPERLINK(I$5&amp;"\"&amp;I942,I942)</f>
        <v>0</v>
      </c>
      <c r="M942" s="31" t="n">
        <f aca="false">HYPERLINK(L$5&amp;"\"&amp;L942,L942)</f>
        <v>0</v>
      </c>
      <c r="P942" s="31" t="n">
        <f aca="false">HYPERLINK(O$5&amp;"\"&amp;O942,O942)</f>
        <v>0</v>
      </c>
      <c r="S942" s="31" t="n">
        <f aca="false">HYPERLINK(R$5&amp;"\"&amp;R942,R942)</f>
        <v>0</v>
      </c>
      <c r="V942" s="31" t="n">
        <f aca="false">HYPERLINK(U$5&amp;"\"&amp;U942,U942)</f>
        <v>0</v>
      </c>
    </row>
    <row r="943" customFormat="false" ht="12.75" hidden="false" customHeight="false" outlineLevel="0" collapsed="false">
      <c r="D943" s="31" t="n">
        <f aca="false">HYPERLINK(C$2&amp;"\"&amp;C943,C943)</f>
        <v>0</v>
      </c>
      <c r="F943" s="2" t="s">
        <v>1155</v>
      </c>
      <c r="G943" s="31" t="str">
        <f aca="false">HYPERLINK(F$5&amp;"\"&amp;F943,F943)</f>
        <v>upcji.ttf</v>
      </c>
      <c r="J943" s="31" t="n">
        <f aca="false">HYPERLINK(I$5&amp;"\"&amp;I943,I943)</f>
        <v>0</v>
      </c>
      <c r="M943" s="31" t="n">
        <f aca="false">HYPERLINK(L$5&amp;"\"&amp;L943,L943)</f>
        <v>0</v>
      </c>
      <c r="P943" s="31" t="n">
        <f aca="false">HYPERLINK(O$5&amp;"\"&amp;O943,O943)</f>
        <v>0</v>
      </c>
      <c r="S943" s="31" t="n">
        <f aca="false">HYPERLINK(R$5&amp;"\"&amp;R943,R943)</f>
        <v>0</v>
      </c>
      <c r="V943" s="31" t="n">
        <f aca="false">HYPERLINK(U$5&amp;"\"&amp;U943,U943)</f>
        <v>0</v>
      </c>
    </row>
    <row r="944" customFormat="false" ht="12.75" hidden="false" customHeight="false" outlineLevel="0" collapsed="false">
      <c r="D944" s="31" t="n">
        <f aca="false">HYPERLINK(C$2&amp;"\"&amp;C944,C944)</f>
        <v>0</v>
      </c>
      <c r="F944" s="2" t="s">
        <v>1156</v>
      </c>
      <c r="G944" s="31" t="str">
        <f aca="false">HYPERLINK(F$5&amp;"\"&amp;F944,F944)</f>
        <v>upcjl.ttf</v>
      </c>
      <c r="J944" s="31" t="n">
        <f aca="false">HYPERLINK(I$5&amp;"\"&amp;I944,I944)</f>
        <v>0</v>
      </c>
      <c r="M944" s="31" t="n">
        <f aca="false">HYPERLINK(L$5&amp;"\"&amp;L944,L944)</f>
        <v>0</v>
      </c>
      <c r="P944" s="31" t="n">
        <f aca="false">HYPERLINK(O$5&amp;"\"&amp;O944,O944)</f>
        <v>0</v>
      </c>
      <c r="S944" s="31" t="n">
        <f aca="false">HYPERLINK(R$5&amp;"\"&amp;R944,R944)</f>
        <v>0</v>
      </c>
      <c r="V944" s="31" t="n">
        <f aca="false">HYPERLINK(U$5&amp;"\"&amp;U944,U944)</f>
        <v>0</v>
      </c>
    </row>
    <row r="945" customFormat="false" ht="12.75" hidden="false" customHeight="false" outlineLevel="0" collapsed="false">
      <c r="D945" s="31" t="n">
        <f aca="false">HYPERLINK(C$2&amp;"\"&amp;C945,C945)</f>
        <v>0</v>
      </c>
      <c r="F945" s="2" t="s">
        <v>1157</v>
      </c>
      <c r="G945" s="31" t="str">
        <f aca="false">HYPERLINK(F$5&amp;"\"&amp;F945,F945)</f>
        <v>upckb.ttf</v>
      </c>
      <c r="J945" s="31" t="n">
        <f aca="false">HYPERLINK(I$5&amp;"\"&amp;I945,I945)</f>
        <v>0</v>
      </c>
      <c r="M945" s="31" t="n">
        <f aca="false">HYPERLINK(L$5&amp;"\"&amp;L945,L945)</f>
        <v>0</v>
      </c>
      <c r="P945" s="31" t="n">
        <f aca="false">HYPERLINK(O$5&amp;"\"&amp;O945,O945)</f>
        <v>0</v>
      </c>
      <c r="S945" s="31" t="n">
        <f aca="false">HYPERLINK(R$5&amp;"\"&amp;R945,R945)</f>
        <v>0</v>
      </c>
      <c r="V945" s="31" t="n">
        <f aca="false">HYPERLINK(U$5&amp;"\"&amp;U945,U945)</f>
        <v>0</v>
      </c>
    </row>
    <row r="946" customFormat="false" ht="12.75" hidden="false" customHeight="false" outlineLevel="0" collapsed="false">
      <c r="D946" s="31" t="n">
        <f aca="false">HYPERLINK(C$2&amp;"\"&amp;C946,C946)</f>
        <v>0</v>
      </c>
      <c r="F946" s="2" t="s">
        <v>1158</v>
      </c>
      <c r="G946" s="31" t="str">
        <f aca="false">HYPERLINK(F$5&amp;"\"&amp;F946,F946)</f>
        <v>upckbi.ttf</v>
      </c>
      <c r="J946" s="31" t="n">
        <f aca="false">HYPERLINK(I$5&amp;"\"&amp;I946,I946)</f>
        <v>0</v>
      </c>
      <c r="M946" s="31" t="n">
        <f aca="false">HYPERLINK(L$5&amp;"\"&amp;L946,L946)</f>
        <v>0</v>
      </c>
      <c r="P946" s="31" t="n">
        <f aca="false">HYPERLINK(O$5&amp;"\"&amp;O946,O946)</f>
        <v>0</v>
      </c>
      <c r="S946" s="31" t="n">
        <f aca="false">HYPERLINK(R$5&amp;"\"&amp;R946,R946)</f>
        <v>0</v>
      </c>
      <c r="V946" s="31" t="n">
        <f aca="false">HYPERLINK(U$5&amp;"\"&amp;U946,U946)</f>
        <v>0</v>
      </c>
    </row>
    <row r="947" customFormat="false" ht="12.75" hidden="false" customHeight="false" outlineLevel="0" collapsed="false">
      <c r="D947" s="31" t="n">
        <f aca="false">HYPERLINK(C$2&amp;"\"&amp;C947,C947)</f>
        <v>0</v>
      </c>
      <c r="F947" s="2" t="s">
        <v>1159</v>
      </c>
      <c r="G947" s="31" t="str">
        <f aca="false">HYPERLINK(F$5&amp;"\"&amp;F947,F947)</f>
        <v>upcki.ttf</v>
      </c>
      <c r="J947" s="31" t="n">
        <f aca="false">HYPERLINK(I$5&amp;"\"&amp;I947,I947)</f>
        <v>0</v>
      </c>
      <c r="M947" s="31" t="n">
        <f aca="false">HYPERLINK(L$5&amp;"\"&amp;L947,L947)</f>
        <v>0</v>
      </c>
      <c r="P947" s="31" t="n">
        <f aca="false">HYPERLINK(O$5&amp;"\"&amp;O947,O947)</f>
        <v>0</v>
      </c>
      <c r="S947" s="31" t="n">
        <f aca="false">HYPERLINK(R$5&amp;"\"&amp;R947,R947)</f>
        <v>0</v>
      </c>
      <c r="V947" s="31" t="n">
        <f aca="false">HYPERLINK(U$5&amp;"\"&amp;U947,U947)</f>
        <v>0</v>
      </c>
    </row>
    <row r="948" customFormat="false" ht="12.75" hidden="false" customHeight="false" outlineLevel="0" collapsed="false">
      <c r="D948" s="31" t="n">
        <f aca="false">HYPERLINK(C$2&amp;"\"&amp;C948,C948)</f>
        <v>0</v>
      </c>
      <c r="F948" s="2" t="s">
        <v>1160</v>
      </c>
      <c r="G948" s="31" t="str">
        <f aca="false">HYPERLINK(F$5&amp;"\"&amp;F948,F948)</f>
        <v>upckl.ttf</v>
      </c>
      <c r="J948" s="31" t="n">
        <f aca="false">HYPERLINK(I$5&amp;"\"&amp;I948,I948)</f>
        <v>0</v>
      </c>
      <c r="M948" s="31" t="n">
        <f aca="false">HYPERLINK(L$5&amp;"\"&amp;L948,L948)</f>
        <v>0</v>
      </c>
      <c r="P948" s="31" t="n">
        <f aca="false">HYPERLINK(O$5&amp;"\"&amp;O948,O948)</f>
        <v>0</v>
      </c>
      <c r="S948" s="31" t="n">
        <f aca="false">HYPERLINK(R$5&amp;"\"&amp;R948,R948)</f>
        <v>0</v>
      </c>
      <c r="V948" s="31" t="n">
        <f aca="false">HYPERLINK(U$5&amp;"\"&amp;U948,U948)</f>
        <v>0</v>
      </c>
    </row>
    <row r="949" customFormat="false" ht="12.75" hidden="false" customHeight="false" outlineLevel="0" collapsed="false">
      <c r="D949" s="31" t="n">
        <f aca="false">HYPERLINK(C$2&amp;"\"&amp;C949,C949)</f>
        <v>0</v>
      </c>
      <c r="F949" s="2" t="s">
        <v>1161</v>
      </c>
      <c r="G949" s="31" t="str">
        <f aca="false">HYPERLINK(F$5&amp;"\"&amp;F949,F949)</f>
        <v>upclb.ttf</v>
      </c>
      <c r="J949" s="31" t="n">
        <f aca="false">HYPERLINK(I$5&amp;"\"&amp;I949,I949)</f>
        <v>0</v>
      </c>
      <c r="M949" s="31" t="n">
        <f aca="false">HYPERLINK(L$5&amp;"\"&amp;L949,L949)</f>
        <v>0</v>
      </c>
      <c r="P949" s="31" t="n">
        <f aca="false">HYPERLINK(O$5&amp;"\"&amp;O949,O949)</f>
        <v>0</v>
      </c>
      <c r="S949" s="31" t="n">
        <f aca="false">HYPERLINK(R$5&amp;"\"&amp;R949,R949)</f>
        <v>0</v>
      </c>
      <c r="V949" s="31" t="n">
        <f aca="false">HYPERLINK(U$5&amp;"\"&amp;U949,U949)</f>
        <v>0</v>
      </c>
    </row>
    <row r="950" customFormat="false" ht="12.75" hidden="false" customHeight="false" outlineLevel="0" collapsed="false">
      <c r="D950" s="31" t="n">
        <f aca="false">HYPERLINK(C$2&amp;"\"&amp;C950,C950)</f>
        <v>0</v>
      </c>
      <c r="F950" s="2" t="s">
        <v>1162</v>
      </c>
      <c r="G950" s="31" t="str">
        <f aca="false">HYPERLINK(F$5&amp;"\"&amp;F950,F950)</f>
        <v>upclbi.ttf</v>
      </c>
      <c r="J950" s="31" t="n">
        <f aca="false">HYPERLINK(I$5&amp;"\"&amp;I950,I950)</f>
        <v>0</v>
      </c>
      <c r="M950" s="31" t="n">
        <f aca="false">HYPERLINK(L$5&amp;"\"&amp;L950,L950)</f>
        <v>0</v>
      </c>
      <c r="P950" s="31" t="n">
        <f aca="false">HYPERLINK(O$5&amp;"\"&amp;O950,O950)</f>
        <v>0</v>
      </c>
      <c r="S950" s="31" t="n">
        <f aca="false">HYPERLINK(R$5&amp;"\"&amp;R950,R950)</f>
        <v>0</v>
      </c>
      <c r="V950" s="31" t="n">
        <f aca="false">HYPERLINK(U$5&amp;"\"&amp;U950,U950)</f>
        <v>0</v>
      </c>
    </row>
    <row r="951" customFormat="false" ht="12.75" hidden="false" customHeight="false" outlineLevel="0" collapsed="false">
      <c r="D951" s="31" t="n">
        <f aca="false">HYPERLINK(C$2&amp;"\"&amp;C951,C951)</f>
        <v>0</v>
      </c>
      <c r="F951" s="2" t="s">
        <v>1163</v>
      </c>
      <c r="G951" s="31" t="str">
        <f aca="false">HYPERLINK(F$5&amp;"\"&amp;F951,F951)</f>
        <v>upcli.ttf</v>
      </c>
      <c r="J951" s="31" t="n">
        <f aca="false">HYPERLINK(I$5&amp;"\"&amp;I951,I951)</f>
        <v>0</v>
      </c>
      <c r="M951" s="31" t="n">
        <f aca="false">HYPERLINK(L$5&amp;"\"&amp;L951,L951)</f>
        <v>0</v>
      </c>
      <c r="P951" s="31" t="n">
        <f aca="false">HYPERLINK(O$5&amp;"\"&amp;O951,O951)</f>
        <v>0</v>
      </c>
      <c r="S951" s="31" t="n">
        <f aca="false">HYPERLINK(R$5&amp;"\"&amp;R951,R951)</f>
        <v>0</v>
      </c>
      <c r="V951" s="31" t="n">
        <f aca="false">HYPERLINK(U$5&amp;"\"&amp;U951,U951)</f>
        <v>0</v>
      </c>
    </row>
    <row r="952" customFormat="false" ht="12.75" hidden="false" customHeight="false" outlineLevel="0" collapsed="false">
      <c r="D952" s="31" t="n">
        <f aca="false">HYPERLINK(C$2&amp;"\"&amp;C952,C952)</f>
        <v>0</v>
      </c>
      <c r="F952" s="2" t="s">
        <v>1164</v>
      </c>
      <c r="G952" s="31" t="str">
        <f aca="false">HYPERLINK(F$5&amp;"\"&amp;F952,F952)</f>
        <v>upcll.ttf</v>
      </c>
      <c r="J952" s="31" t="n">
        <f aca="false">HYPERLINK(I$5&amp;"\"&amp;I952,I952)</f>
        <v>0</v>
      </c>
      <c r="M952" s="31" t="n">
        <f aca="false">HYPERLINK(L$5&amp;"\"&amp;L952,L952)</f>
        <v>0</v>
      </c>
      <c r="P952" s="31" t="n">
        <f aca="false">HYPERLINK(O$5&amp;"\"&amp;O952,O952)</f>
        <v>0</v>
      </c>
      <c r="S952" s="31" t="n">
        <f aca="false">HYPERLINK(R$5&amp;"\"&amp;R952,R952)</f>
        <v>0</v>
      </c>
      <c r="V952" s="31" t="n">
        <f aca="false">HYPERLINK(U$5&amp;"\"&amp;U952,U952)</f>
        <v>0</v>
      </c>
    </row>
    <row r="953" customFormat="false" ht="12.75" hidden="false" customHeight="false" outlineLevel="0" collapsed="false">
      <c r="D953" s="31" t="n">
        <f aca="false">HYPERLINK(C$2&amp;"\"&amp;C953,C953)</f>
        <v>0</v>
      </c>
      <c r="F953" s="2" t="s">
        <v>1165</v>
      </c>
      <c r="G953" s="31" t="str">
        <f aca="false">HYPERLINK(F$5&amp;"\"&amp;F953,F953)</f>
        <v>utsaah.ttf</v>
      </c>
      <c r="J953" s="31" t="n">
        <f aca="false">HYPERLINK(I$5&amp;"\"&amp;I953,I953)</f>
        <v>0</v>
      </c>
      <c r="M953" s="31" t="n">
        <f aca="false">HYPERLINK(L$5&amp;"\"&amp;L953,L953)</f>
        <v>0</v>
      </c>
      <c r="P953" s="31" t="n">
        <f aca="false">HYPERLINK(O$5&amp;"\"&amp;O953,O953)</f>
        <v>0</v>
      </c>
      <c r="S953" s="31" t="n">
        <f aca="false">HYPERLINK(R$5&amp;"\"&amp;R953,R953)</f>
        <v>0</v>
      </c>
      <c r="V953" s="31" t="n">
        <f aca="false">HYPERLINK(U$5&amp;"\"&amp;U953,U953)</f>
        <v>0</v>
      </c>
    </row>
    <row r="954" customFormat="false" ht="12.75" hidden="false" customHeight="false" outlineLevel="0" collapsed="false">
      <c r="D954" s="31" t="n">
        <f aca="false">HYPERLINK(C$2&amp;"\"&amp;C954,C954)</f>
        <v>0</v>
      </c>
      <c r="F954" s="2" t="s">
        <v>1166</v>
      </c>
      <c r="G954" s="31" t="str">
        <f aca="false">HYPERLINK(F$5&amp;"\"&amp;F954,F954)</f>
        <v>utsaahb.ttf</v>
      </c>
      <c r="J954" s="31" t="n">
        <f aca="false">HYPERLINK(I$5&amp;"\"&amp;I954,I954)</f>
        <v>0</v>
      </c>
      <c r="M954" s="31" t="n">
        <f aca="false">HYPERLINK(L$5&amp;"\"&amp;L954,L954)</f>
        <v>0</v>
      </c>
      <c r="P954" s="31" t="n">
        <f aca="false">HYPERLINK(O$5&amp;"\"&amp;O954,O954)</f>
        <v>0</v>
      </c>
      <c r="S954" s="31" t="n">
        <f aca="false">HYPERLINK(R$5&amp;"\"&amp;R954,R954)</f>
        <v>0</v>
      </c>
      <c r="V954" s="31" t="n">
        <f aca="false">HYPERLINK(U$5&amp;"\"&amp;U954,U954)</f>
        <v>0</v>
      </c>
    </row>
    <row r="955" customFormat="false" ht="12.75" hidden="false" customHeight="false" outlineLevel="0" collapsed="false">
      <c r="D955" s="31" t="n">
        <f aca="false">HYPERLINK(C$2&amp;"\"&amp;C955,C955)</f>
        <v>0</v>
      </c>
      <c r="F955" s="2" t="s">
        <v>1167</v>
      </c>
      <c r="G955" s="31" t="str">
        <f aca="false">HYPERLINK(F$5&amp;"\"&amp;F955,F955)</f>
        <v>utsaahbi.ttf</v>
      </c>
      <c r="J955" s="31" t="n">
        <f aca="false">HYPERLINK(I$5&amp;"\"&amp;I955,I955)</f>
        <v>0</v>
      </c>
      <c r="M955" s="31" t="n">
        <f aca="false">HYPERLINK(L$5&amp;"\"&amp;L955,L955)</f>
        <v>0</v>
      </c>
      <c r="P955" s="31" t="n">
        <f aca="false">HYPERLINK(O$5&amp;"\"&amp;O955,O955)</f>
        <v>0</v>
      </c>
      <c r="S955" s="31" t="n">
        <f aca="false">HYPERLINK(R$5&amp;"\"&amp;R955,R955)</f>
        <v>0</v>
      </c>
      <c r="V955" s="31" t="n">
        <f aca="false">HYPERLINK(U$5&amp;"\"&amp;U955,U955)</f>
        <v>0</v>
      </c>
    </row>
    <row r="956" customFormat="false" ht="12.75" hidden="false" customHeight="false" outlineLevel="0" collapsed="false">
      <c r="D956" s="31" t="n">
        <f aca="false">HYPERLINK(C$2&amp;"\"&amp;C956,C956)</f>
        <v>0</v>
      </c>
      <c r="F956" s="2" t="s">
        <v>1168</v>
      </c>
      <c r="G956" s="31" t="str">
        <f aca="false">HYPERLINK(F$5&amp;"\"&amp;F956,F956)</f>
        <v>utsaahi.ttf</v>
      </c>
      <c r="J956" s="31" t="n">
        <f aca="false">HYPERLINK(I$5&amp;"\"&amp;I956,I956)</f>
        <v>0</v>
      </c>
      <c r="M956" s="31" t="n">
        <f aca="false">HYPERLINK(L$5&amp;"\"&amp;L956,L956)</f>
        <v>0</v>
      </c>
      <c r="P956" s="31" t="n">
        <f aca="false">HYPERLINK(O$5&amp;"\"&amp;O956,O956)</f>
        <v>0</v>
      </c>
      <c r="S956" s="31" t="n">
        <f aca="false">HYPERLINK(R$5&amp;"\"&amp;R956,R956)</f>
        <v>0</v>
      </c>
      <c r="V956" s="31" t="n">
        <f aca="false">HYPERLINK(U$5&amp;"\"&amp;U956,U956)</f>
        <v>0</v>
      </c>
    </row>
    <row r="957" customFormat="false" ht="12.75" hidden="false" customHeight="false" outlineLevel="0" collapsed="false">
      <c r="D957" s="31" t="n">
        <f aca="false">HYPERLINK(C$2&amp;"\"&amp;C957,C957)</f>
        <v>0</v>
      </c>
      <c r="F957" s="2" t="s">
        <v>1169</v>
      </c>
      <c r="G957" s="31" t="str">
        <f aca="false">HYPERLINK(F$5&amp;"\"&amp;F957,F957)</f>
        <v>Vani.ttf</v>
      </c>
      <c r="J957" s="31" t="n">
        <f aca="false">HYPERLINK(I$5&amp;"\"&amp;I957,I957)</f>
        <v>0</v>
      </c>
      <c r="M957" s="31" t="n">
        <f aca="false">HYPERLINK(L$5&amp;"\"&amp;L957,L957)</f>
        <v>0</v>
      </c>
      <c r="P957" s="31" t="n">
        <f aca="false">HYPERLINK(O$5&amp;"\"&amp;O957,O957)</f>
        <v>0</v>
      </c>
      <c r="S957" s="31" t="n">
        <f aca="false">HYPERLINK(R$5&amp;"\"&amp;R957,R957)</f>
        <v>0</v>
      </c>
      <c r="V957" s="31" t="n">
        <f aca="false">HYPERLINK(U$5&amp;"\"&amp;U957,U957)</f>
        <v>0</v>
      </c>
    </row>
    <row r="958" customFormat="false" ht="12.75" hidden="false" customHeight="false" outlineLevel="0" collapsed="false">
      <c r="D958" s="31" t="n">
        <f aca="false">HYPERLINK(C$2&amp;"\"&amp;C958,C958)</f>
        <v>0</v>
      </c>
      <c r="F958" s="2" t="s">
        <v>1170</v>
      </c>
      <c r="G958" s="31" t="str">
        <f aca="false">HYPERLINK(F$5&amp;"\"&amp;F958,F958)</f>
        <v>Vanib.ttf</v>
      </c>
      <c r="J958" s="31" t="n">
        <f aca="false">HYPERLINK(I$5&amp;"\"&amp;I958,I958)</f>
        <v>0</v>
      </c>
      <c r="M958" s="31" t="n">
        <f aca="false">HYPERLINK(L$5&amp;"\"&amp;L958,L958)</f>
        <v>0</v>
      </c>
      <c r="P958" s="31" t="n">
        <f aca="false">HYPERLINK(O$5&amp;"\"&amp;O958,O958)</f>
        <v>0</v>
      </c>
      <c r="S958" s="31" t="n">
        <f aca="false">HYPERLINK(R$5&amp;"\"&amp;R958,R958)</f>
        <v>0</v>
      </c>
      <c r="V958" s="31" t="n">
        <f aca="false">HYPERLINK(U$5&amp;"\"&amp;U958,U958)</f>
        <v>0</v>
      </c>
    </row>
    <row r="959" customFormat="false" ht="12.75" hidden="false" customHeight="false" outlineLevel="0" collapsed="false">
      <c r="D959" s="31" t="n">
        <f aca="false">HYPERLINK(C$2&amp;"\"&amp;C959,C959)</f>
        <v>0</v>
      </c>
      <c r="F959" s="2" t="s">
        <v>1171</v>
      </c>
      <c r="G959" s="31" t="str">
        <f aca="false">HYPERLINK(F$5&amp;"\"&amp;F959,F959)</f>
        <v>verdana.ttf</v>
      </c>
      <c r="J959" s="31" t="n">
        <f aca="false">HYPERLINK(I$5&amp;"\"&amp;I959,I959)</f>
        <v>0</v>
      </c>
      <c r="M959" s="31" t="n">
        <f aca="false">HYPERLINK(L$5&amp;"\"&amp;L959,L959)</f>
        <v>0</v>
      </c>
      <c r="P959" s="31" t="n">
        <f aca="false">HYPERLINK(O$5&amp;"\"&amp;O959,O959)</f>
        <v>0</v>
      </c>
      <c r="S959" s="31" t="n">
        <f aca="false">HYPERLINK(R$5&amp;"\"&amp;R959,R959)</f>
        <v>0</v>
      </c>
      <c r="V959" s="31" t="n">
        <f aca="false">HYPERLINK(U$5&amp;"\"&amp;U959,U959)</f>
        <v>0</v>
      </c>
    </row>
    <row r="960" customFormat="false" ht="12.75" hidden="false" customHeight="false" outlineLevel="0" collapsed="false">
      <c r="D960" s="31" t="n">
        <f aca="false">HYPERLINK(C$2&amp;"\"&amp;C960,C960)</f>
        <v>0</v>
      </c>
      <c r="F960" s="2" t="s">
        <v>1172</v>
      </c>
      <c r="G960" s="31" t="str">
        <f aca="false">HYPERLINK(F$5&amp;"\"&amp;F960,F960)</f>
        <v>verdanab.ttf</v>
      </c>
      <c r="J960" s="31" t="n">
        <f aca="false">HYPERLINK(I$5&amp;"\"&amp;I960,I960)</f>
        <v>0</v>
      </c>
      <c r="M960" s="31" t="n">
        <f aca="false">HYPERLINK(L$5&amp;"\"&amp;L960,L960)</f>
        <v>0</v>
      </c>
      <c r="P960" s="31" t="n">
        <f aca="false">HYPERLINK(O$5&amp;"\"&amp;O960,O960)</f>
        <v>0</v>
      </c>
      <c r="S960" s="31" t="n">
        <f aca="false">HYPERLINK(R$5&amp;"\"&amp;R960,R960)</f>
        <v>0</v>
      </c>
      <c r="V960" s="31" t="n">
        <f aca="false">HYPERLINK(U$5&amp;"\"&amp;U960,U960)</f>
        <v>0</v>
      </c>
    </row>
    <row r="961" customFormat="false" ht="12.75" hidden="false" customHeight="false" outlineLevel="0" collapsed="false">
      <c r="D961" s="31" t="n">
        <f aca="false">HYPERLINK(C$2&amp;"\"&amp;C961,C961)</f>
        <v>0</v>
      </c>
      <c r="F961" s="2" t="s">
        <v>1173</v>
      </c>
      <c r="G961" s="31" t="str">
        <f aca="false">HYPERLINK(F$5&amp;"\"&amp;F961,F961)</f>
        <v>verdanai.ttf</v>
      </c>
      <c r="J961" s="31" t="n">
        <f aca="false">HYPERLINK(I$5&amp;"\"&amp;I961,I961)</f>
        <v>0</v>
      </c>
      <c r="M961" s="31" t="n">
        <f aca="false">HYPERLINK(L$5&amp;"\"&amp;L961,L961)</f>
        <v>0</v>
      </c>
      <c r="P961" s="31" t="n">
        <f aca="false">HYPERLINK(O$5&amp;"\"&amp;O961,O961)</f>
        <v>0</v>
      </c>
      <c r="S961" s="31" t="n">
        <f aca="false">HYPERLINK(R$5&amp;"\"&amp;R961,R961)</f>
        <v>0</v>
      </c>
      <c r="V961" s="31" t="n">
        <f aca="false">HYPERLINK(U$5&amp;"\"&amp;U961,U961)</f>
        <v>0</v>
      </c>
    </row>
    <row r="962" customFormat="false" ht="12.75" hidden="false" customHeight="false" outlineLevel="0" collapsed="false">
      <c r="D962" s="31" t="n">
        <f aca="false">HYPERLINK(C$2&amp;"\"&amp;C962,C962)</f>
        <v>0</v>
      </c>
      <c r="F962" s="2" t="s">
        <v>1174</v>
      </c>
      <c r="G962" s="31" t="str">
        <f aca="false">HYPERLINK(F$5&amp;"\"&amp;F962,F962)</f>
        <v>verdanaz.ttf</v>
      </c>
      <c r="J962" s="31" t="n">
        <f aca="false">HYPERLINK(I$5&amp;"\"&amp;I962,I962)</f>
        <v>0</v>
      </c>
      <c r="M962" s="31" t="n">
        <f aca="false">HYPERLINK(L$5&amp;"\"&amp;L962,L962)</f>
        <v>0</v>
      </c>
      <c r="P962" s="31" t="n">
        <f aca="false">HYPERLINK(O$5&amp;"\"&amp;O962,O962)</f>
        <v>0</v>
      </c>
      <c r="S962" s="31" t="n">
        <f aca="false">HYPERLINK(R$5&amp;"\"&amp;R962,R962)</f>
        <v>0</v>
      </c>
      <c r="V962" s="31" t="n">
        <f aca="false">HYPERLINK(U$5&amp;"\"&amp;U962,U962)</f>
        <v>0</v>
      </c>
    </row>
    <row r="963" customFormat="false" ht="12.75" hidden="false" customHeight="false" outlineLevel="0" collapsed="false">
      <c r="D963" s="31" t="n">
        <f aca="false">HYPERLINK(C$2&amp;"\"&amp;C963,C963)</f>
        <v>0</v>
      </c>
      <c r="F963" s="2" t="s">
        <v>1175</v>
      </c>
      <c r="G963" s="31" t="str">
        <f aca="false">HYPERLINK(F$5&amp;"\"&amp;F963,F963)</f>
        <v>VERDREF.TTF</v>
      </c>
      <c r="J963" s="31" t="n">
        <f aca="false">HYPERLINK(I$5&amp;"\"&amp;I963,I963)</f>
        <v>0</v>
      </c>
      <c r="M963" s="31" t="n">
        <f aca="false">HYPERLINK(L$5&amp;"\"&amp;L963,L963)</f>
        <v>0</v>
      </c>
      <c r="P963" s="31" t="n">
        <f aca="false">HYPERLINK(O$5&amp;"\"&amp;O963,O963)</f>
        <v>0</v>
      </c>
      <c r="S963" s="31" t="n">
        <f aca="false">HYPERLINK(R$5&amp;"\"&amp;R963,R963)</f>
        <v>0</v>
      </c>
      <c r="V963" s="31" t="n">
        <f aca="false">HYPERLINK(U$5&amp;"\"&amp;U963,U963)</f>
        <v>0</v>
      </c>
    </row>
    <row r="964" customFormat="false" ht="12.75" hidden="false" customHeight="false" outlineLevel="0" collapsed="false">
      <c r="D964" s="31" t="n">
        <f aca="false">HYPERLINK(C$2&amp;"\"&amp;C964,C964)</f>
        <v>0</v>
      </c>
      <c r="F964" s="2" t="s">
        <v>1176</v>
      </c>
      <c r="G964" s="31" t="str">
        <f aca="false">HYPERLINK(F$5&amp;"\"&amp;F964,F964)</f>
        <v>vga737.fon</v>
      </c>
      <c r="J964" s="31" t="n">
        <f aca="false">HYPERLINK(I$5&amp;"\"&amp;I964,I964)</f>
        <v>0</v>
      </c>
      <c r="M964" s="31" t="n">
        <f aca="false">HYPERLINK(L$5&amp;"\"&amp;L964,L964)</f>
        <v>0</v>
      </c>
      <c r="P964" s="31" t="n">
        <f aca="false">HYPERLINK(O$5&amp;"\"&amp;O964,O964)</f>
        <v>0</v>
      </c>
      <c r="S964" s="31" t="n">
        <f aca="false">HYPERLINK(R$5&amp;"\"&amp;R964,R964)</f>
        <v>0</v>
      </c>
      <c r="V964" s="31" t="n">
        <f aca="false">HYPERLINK(U$5&amp;"\"&amp;U964,U964)</f>
        <v>0</v>
      </c>
    </row>
    <row r="965" customFormat="false" ht="12.75" hidden="false" customHeight="false" outlineLevel="0" collapsed="false">
      <c r="D965" s="31" t="n">
        <f aca="false">HYPERLINK(C$2&amp;"\"&amp;C965,C965)</f>
        <v>0</v>
      </c>
      <c r="F965" s="2" t="s">
        <v>1177</v>
      </c>
      <c r="G965" s="31" t="str">
        <f aca="false">HYPERLINK(F$5&amp;"\"&amp;F965,F965)</f>
        <v>vga775.fon</v>
      </c>
      <c r="J965" s="31" t="n">
        <f aca="false">HYPERLINK(I$5&amp;"\"&amp;I965,I965)</f>
        <v>0</v>
      </c>
      <c r="M965" s="31" t="n">
        <f aca="false">HYPERLINK(L$5&amp;"\"&amp;L965,L965)</f>
        <v>0</v>
      </c>
      <c r="P965" s="31" t="n">
        <f aca="false">HYPERLINK(O$5&amp;"\"&amp;O965,O965)</f>
        <v>0</v>
      </c>
      <c r="S965" s="31" t="n">
        <f aca="false">HYPERLINK(R$5&amp;"\"&amp;R965,R965)</f>
        <v>0</v>
      </c>
      <c r="V965" s="31" t="n">
        <f aca="false">HYPERLINK(U$5&amp;"\"&amp;U965,U965)</f>
        <v>0</v>
      </c>
    </row>
    <row r="966" customFormat="false" ht="12.75" hidden="false" customHeight="false" outlineLevel="0" collapsed="false">
      <c r="D966" s="31" t="n">
        <f aca="false">HYPERLINK(C$2&amp;"\"&amp;C966,C966)</f>
        <v>0</v>
      </c>
      <c r="F966" s="2" t="s">
        <v>1178</v>
      </c>
      <c r="G966" s="31" t="str">
        <f aca="false">HYPERLINK(F$5&amp;"\"&amp;F966,F966)</f>
        <v>vga850.fon</v>
      </c>
      <c r="J966" s="31" t="n">
        <f aca="false">HYPERLINK(I$5&amp;"\"&amp;I966,I966)</f>
        <v>0</v>
      </c>
      <c r="M966" s="31" t="n">
        <f aca="false">HYPERLINK(L$5&amp;"\"&amp;L966,L966)</f>
        <v>0</v>
      </c>
      <c r="P966" s="31" t="n">
        <f aca="false">HYPERLINK(O$5&amp;"\"&amp;O966,O966)</f>
        <v>0</v>
      </c>
      <c r="S966" s="31" t="n">
        <f aca="false">HYPERLINK(R$5&amp;"\"&amp;R966,R966)</f>
        <v>0</v>
      </c>
      <c r="V966" s="31" t="n">
        <f aca="false">HYPERLINK(U$5&amp;"\"&amp;U966,U966)</f>
        <v>0</v>
      </c>
    </row>
    <row r="967" customFormat="false" ht="12.75" hidden="false" customHeight="false" outlineLevel="0" collapsed="false">
      <c r="D967" s="31" t="n">
        <f aca="false">HYPERLINK(C$2&amp;"\"&amp;C967,C967)</f>
        <v>0</v>
      </c>
      <c r="F967" s="2" t="s">
        <v>1179</v>
      </c>
      <c r="G967" s="31" t="str">
        <f aca="false">HYPERLINK(F$5&amp;"\"&amp;F967,F967)</f>
        <v>vga852.fon</v>
      </c>
      <c r="J967" s="31" t="n">
        <f aca="false">HYPERLINK(I$5&amp;"\"&amp;I967,I967)</f>
        <v>0</v>
      </c>
      <c r="M967" s="31" t="n">
        <f aca="false">HYPERLINK(L$5&amp;"\"&amp;L967,L967)</f>
        <v>0</v>
      </c>
      <c r="P967" s="31" t="n">
        <f aca="false">HYPERLINK(O$5&amp;"\"&amp;O967,O967)</f>
        <v>0</v>
      </c>
      <c r="S967" s="31" t="n">
        <f aca="false">HYPERLINK(R$5&amp;"\"&amp;R967,R967)</f>
        <v>0</v>
      </c>
      <c r="V967" s="31" t="n">
        <f aca="false">HYPERLINK(U$5&amp;"\"&amp;U967,U967)</f>
        <v>0</v>
      </c>
    </row>
    <row r="968" customFormat="false" ht="12.75" hidden="false" customHeight="false" outlineLevel="0" collapsed="false">
      <c r="D968" s="31" t="n">
        <f aca="false">HYPERLINK(C$2&amp;"\"&amp;C968,C968)</f>
        <v>0</v>
      </c>
      <c r="F968" s="2" t="s">
        <v>1180</v>
      </c>
      <c r="G968" s="31" t="str">
        <f aca="false">HYPERLINK(F$5&amp;"\"&amp;F968,F968)</f>
        <v>vga855.fon</v>
      </c>
      <c r="J968" s="31" t="n">
        <f aca="false">HYPERLINK(I$5&amp;"\"&amp;I968,I968)</f>
        <v>0</v>
      </c>
      <c r="M968" s="31" t="n">
        <f aca="false">HYPERLINK(L$5&amp;"\"&amp;L968,L968)</f>
        <v>0</v>
      </c>
      <c r="P968" s="31" t="n">
        <f aca="false">HYPERLINK(O$5&amp;"\"&amp;O968,O968)</f>
        <v>0</v>
      </c>
      <c r="S968" s="31" t="n">
        <f aca="false">HYPERLINK(R$5&amp;"\"&amp;R968,R968)</f>
        <v>0</v>
      </c>
      <c r="V968" s="31" t="n">
        <f aca="false">HYPERLINK(U$5&amp;"\"&amp;U968,U968)</f>
        <v>0</v>
      </c>
    </row>
    <row r="969" customFormat="false" ht="12.75" hidden="false" customHeight="false" outlineLevel="0" collapsed="false">
      <c r="D969" s="31" t="n">
        <f aca="false">HYPERLINK(C$2&amp;"\"&amp;C969,C969)</f>
        <v>0</v>
      </c>
      <c r="F969" s="2" t="s">
        <v>1181</v>
      </c>
      <c r="G969" s="31" t="str">
        <f aca="false">HYPERLINK(F$5&amp;"\"&amp;F969,F969)</f>
        <v>vga857.fon</v>
      </c>
      <c r="J969" s="31" t="n">
        <f aca="false">HYPERLINK(I$5&amp;"\"&amp;I969,I969)</f>
        <v>0</v>
      </c>
      <c r="M969" s="31" t="n">
        <f aca="false">HYPERLINK(L$5&amp;"\"&amp;L969,L969)</f>
        <v>0</v>
      </c>
      <c r="P969" s="31" t="n">
        <f aca="false">HYPERLINK(O$5&amp;"\"&amp;O969,O969)</f>
        <v>0</v>
      </c>
      <c r="S969" s="31" t="n">
        <f aca="false">HYPERLINK(R$5&amp;"\"&amp;R969,R969)</f>
        <v>0</v>
      </c>
      <c r="V969" s="31" t="n">
        <f aca="false">HYPERLINK(U$5&amp;"\"&amp;U969,U969)</f>
        <v>0</v>
      </c>
    </row>
    <row r="970" customFormat="false" ht="12.75" hidden="false" customHeight="false" outlineLevel="0" collapsed="false">
      <c r="D970" s="31" t="n">
        <f aca="false">HYPERLINK(C$2&amp;"\"&amp;C970,C970)</f>
        <v>0</v>
      </c>
      <c r="F970" s="2" t="s">
        <v>1182</v>
      </c>
      <c r="G970" s="31" t="str">
        <f aca="false">HYPERLINK(F$5&amp;"\"&amp;F970,F970)</f>
        <v>vga860.fon</v>
      </c>
      <c r="J970" s="31" t="n">
        <f aca="false">HYPERLINK(I$5&amp;"\"&amp;I970,I970)</f>
        <v>0</v>
      </c>
      <c r="M970" s="31" t="n">
        <f aca="false">HYPERLINK(L$5&amp;"\"&amp;L970,L970)</f>
        <v>0</v>
      </c>
      <c r="P970" s="31" t="n">
        <f aca="false">HYPERLINK(O$5&amp;"\"&amp;O970,O970)</f>
        <v>0</v>
      </c>
      <c r="S970" s="31" t="n">
        <f aca="false">HYPERLINK(R$5&amp;"\"&amp;R970,R970)</f>
        <v>0</v>
      </c>
      <c r="V970" s="31" t="n">
        <f aca="false">HYPERLINK(U$5&amp;"\"&amp;U970,U970)</f>
        <v>0</v>
      </c>
    </row>
    <row r="971" customFormat="false" ht="12.75" hidden="false" customHeight="false" outlineLevel="0" collapsed="false">
      <c r="D971" s="31" t="n">
        <f aca="false">HYPERLINK(C$2&amp;"\"&amp;C971,C971)</f>
        <v>0</v>
      </c>
      <c r="F971" s="2" t="s">
        <v>1183</v>
      </c>
      <c r="G971" s="31" t="str">
        <f aca="false">HYPERLINK(F$5&amp;"\"&amp;F971,F971)</f>
        <v>vga861.fon</v>
      </c>
      <c r="J971" s="31" t="n">
        <f aca="false">HYPERLINK(I$5&amp;"\"&amp;I971,I971)</f>
        <v>0</v>
      </c>
      <c r="M971" s="31" t="n">
        <f aca="false">HYPERLINK(L$5&amp;"\"&amp;L971,L971)</f>
        <v>0</v>
      </c>
      <c r="P971" s="31" t="n">
        <f aca="false">HYPERLINK(O$5&amp;"\"&amp;O971,O971)</f>
        <v>0</v>
      </c>
      <c r="S971" s="31" t="n">
        <f aca="false">HYPERLINK(R$5&amp;"\"&amp;R971,R971)</f>
        <v>0</v>
      </c>
      <c r="V971" s="31" t="n">
        <f aca="false">HYPERLINK(U$5&amp;"\"&amp;U971,U971)</f>
        <v>0</v>
      </c>
    </row>
    <row r="972" customFormat="false" ht="12.75" hidden="false" customHeight="false" outlineLevel="0" collapsed="false">
      <c r="D972" s="31" t="n">
        <f aca="false">HYPERLINK(C$2&amp;"\"&amp;C972,C972)</f>
        <v>0</v>
      </c>
      <c r="F972" s="2" t="s">
        <v>1184</v>
      </c>
      <c r="G972" s="31" t="str">
        <f aca="false">HYPERLINK(F$5&amp;"\"&amp;F972,F972)</f>
        <v>vga863.fon</v>
      </c>
      <c r="J972" s="31" t="n">
        <f aca="false">HYPERLINK(I$5&amp;"\"&amp;I972,I972)</f>
        <v>0</v>
      </c>
      <c r="M972" s="31" t="n">
        <f aca="false">HYPERLINK(L$5&amp;"\"&amp;L972,L972)</f>
        <v>0</v>
      </c>
      <c r="P972" s="31" t="n">
        <f aca="false">HYPERLINK(O$5&amp;"\"&amp;O972,O972)</f>
        <v>0</v>
      </c>
      <c r="S972" s="31" t="n">
        <f aca="false">HYPERLINK(R$5&amp;"\"&amp;R972,R972)</f>
        <v>0</v>
      </c>
      <c r="V972" s="31" t="n">
        <f aca="false">HYPERLINK(U$5&amp;"\"&amp;U972,U972)</f>
        <v>0</v>
      </c>
    </row>
    <row r="973" customFormat="false" ht="12.75" hidden="false" customHeight="false" outlineLevel="0" collapsed="false">
      <c r="D973" s="31" t="n">
        <f aca="false">HYPERLINK(C$2&amp;"\"&amp;C973,C973)</f>
        <v>0</v>
      </c>
      <c r="F973" s="2" t="s">
        <v>1185</v>
      </c>
      <c r="G973" s="31" t="str">
        <f aca="false">HYPERLINK(F$5&amp;"\"&amp;F973,F973)</f>
        <v>vga865.fon</v>
      </c>
      <c r="J973" s="31" t="n">
        <f aca="false">HYPERLINK(I$5&amp;"\"&amp;I973,I973)</f>
        <v>0</v>
      </c>
      <c r="M973" s="31" t="n">
        <f aca="false">HYPERLINK(L$5&amp;"\"&amp;L973,L973)</f>
        <v>0</v>
      </c>
      <c r="P973" s="31" t="n">
        <f aca="false">HYPERLINK(O$5&amp;"\"&amp;O973,O973)</f>
        <v>0</v>
      </c>
      <c r="S973" s="31" t="n">
        <f aca="false">HYPERLINK(R$5&amp;"\"&amp;R973,R973)</f>
        <v>0</v>
      </c>
      <c r="V973" s="31" t="n">
        <f aca="false">HYPERLINK(U$5&amp;"\"&amp;U973,U973)</f>
        <v>0</v>
      </c>
    </row>
    <row r="974" customFormat="false" ht="12.75" hidden="false" customHeight="false" outlineLevel="0" collapsed="false">
      <c r="D974" s="31" t="n">
        <f aca="false">HYPERLINK(C$2&amp;"\"&amp;C974,C974)</f>
        <v>0</v>
      </c>
      <c r="F974" s="2" t="s">
        <v>1186</v>
      </c>
      <c r="G974" s="31" t="str">
        <f aca="false">HYPERLINK(F$5&amp;"\"&amp;F974,F974)</f>
        <v>vga866.fon</v>
      </c>
      <c r="J974" s="31" t="n">
        <f aca="false">HYPERLINK(I$5&amp;"\"&amp;I974,I974)</f>
        <v>0</v>
      </c>
      <c r="M974" s="31" t="n">
        <f aca="false">HYPERLINK(L$5&amp;"\"&amp;L974,L974)</f>
        <v>0</v>
      </c>
      <c r="P974" s="31" t="n">
        <f aca="false">HYPERLINK(O$5&amp;"\"&amp;O974,O974)</f>
        <v>0</v>
      </c>
      <c r="S974" s="31" t="n">
        <f aca="false">HYPERLINK(R$5&amp;"\"&amp;R974,R974)</f>
        <v>0</v>
      </c>
      <c r="V974" s="31" t="n">
        <f aca="false">HYPERLINK(U$5&amp;"\"&amp;U974,U974)</f>
        <v>0</v>
      </c>
    </row>
    <row r="975" customFormat="false" ht="12.75" hidden="false" customHeight="false" outlineLevel="0" collapsed="false">
      <c r="D975" s="31" t="n">
        <f aca="false">HYPERLINK(C$2&amp;"\"&amp;C975,C975)</f>
        <v>0</v>
      </c>
      <c r="F975" s="2" t="s">
        <v>1187</v>
      </c>
      <c r="G975" s="31" t="str">
        <f aca="false">HYPERLINK(F$5&amp;"\"&amp;F975,F975)</f>
        <v>vga869.fon</v>
      </c>
      <c r="J975" s="31" t="n">
        <f aca="false">HYPERLINK(I$5&amp;"\"&amp;I975,I975)</f>
        <v>0</v>
      </c>
      <c r="M975" s="31" t="n">
        <f aca="false">HYPERLINK(L$5&amp;"\"&amp;L975,L975)</f>
        <v>0</v>
      </c>
      <c r="P975" s="31" t="n">
        <f aca="false">HYPERLINK(O$5&amp;"\"&amp;O975,O975)</f>
        <v>0</v>
      </c>
      <c r="S975" s="31" t="n">
        <f aca="false">HYPERLINK(R$5&amp;"\"&amp;R975,R975)</f>
        <v>0</v>
      </c>
      <c r="V975" s="31" t="n">
        <f aca="false">HYPERLINK(U$5&amp;"\"&amp;U975,U975)</f>
        <v>0</v>
      </c>
    </row>
    <row r="976" customFormat="false" ht="12.75" hidden="false" customHeight="false" outlineLevel="0" collapsed="false">
      <c r="D976" s="31" t="n">
        <f aca="false">HYPERLINK(C$2&amp;"\"&amp;C976,C976)</f>
        <v>0</v>
      </c>
      <c r="F976" s="2" t="s">
        <v>1188</v>
      </c>
      <c r="G976" s="31" t="str">
        <f aca="false">HYPERLINK(F$5&amp;"\"&amp;F976,F976)</f>
        <v>vga932.fon</v>
      </c>
      <c r="J976" s="31" t="n">
        <f aca="false">HYPERLINK(I$5&amp;"\"&amp;I976,I976)</f>
        <v>0</v>
      </c>
      <c r="M976" s="31" t="n">
        <f aca="false">HYPERLINK(L$5&amp;"\"&amp;L976,L976)</f>
        <v>0</v>
      </c>
      <c r="P976" s="31" t="n">
        <f aca="false">HYPERLINK(O$5&amp;"\"&amp;O976,O976)</f>
        <v>0</v>
      </c>
      <c r="S976" s="31" t="n">
        <f aca="false">HYPERLINK(R$5&amp;"\"&amp;R976,R976)</f>
        <v>0</v>
      </c>
      <c r="V976" s="31" t="n">
        <f aca="false">HYPERLINK(U$5&amp;"\"&amp;U976,U976)</f>
        <v>0</v>
      </c>
    </row>
    <row r="977" customFormat="false" ht="12.75" hidden="false" customHeight="false" outlineLevel="0" collapsed="false">
      <c r="D977" s="31" t="n">
        <f aca="false">HYPERLINK(C$2&amp;"\"&amp;C977,C977)</f>
        <v>0</v>
      </c>
      <c r="F977" s="2" t="s">
        <v>1189</v>
      </c>
      <c r="G977" s="31" t="str">
        <f aca="false">HYPERLINK(F$5&amp;"\"&amp;F977,F977)</f>
        <v>vga936.fon</v>
      </c>
      <c r="J977" s="31" t="n">
        <f aca="false">HYPERLINK(I$5&amp;"\"&amp;I977,I977)</f>
        <v>0</v>
      </c>
      <c r="M977" s="31" t="n">
        <f aca="false">HYPERLINK(L$5&amp;"\"&amp;L977,L977)</f>
        <v>0</v>
      </c>
      <c r="P977" s="31" t="n">
        <f aca="false">HYPERLINK(O$5&amp;"\"&amp;O977,O977)</f>
        <v>0</v>
      </c>
      <c r="S977" s="31" t="n">
        <f aca="false">HYPERLINK(R$5&amp;"\"&amp;R977,R977)</f>
        <v>0</v>
      </c>
      <c r="V977" s="31" t="n">
        <f aca="false">HYPERLINK(U$5&amp;"\"&amp;U977,U977)</f>
        <v>0</v>
      </c>
    </row>
    <row r="978" customFormat="false" ht="12.75" hidden="false" customHeight="false" outlineLevel="0" collapsed="false">
      <c r="D978" s="31" t="n">
        <f aca="false">HYPERLINK(C$2&amp;"\"&amp;C978,C978)</f>
        <v>0</v>
      </c>
      <c r="F978" s="2" t="s">
        <v>1190</v>
      </c>
      <c r="G978" s="31" t="str">
        <f aca="false">HYPERLINK(F$5&amp;"\"&amp;F978,F978)</f>
        <v>vga949.fon</v>
      </c>
      <c r="J978" s="31" t="n">
        <f aca="false">HYPERLINK(I$5&amp;"\"&amp;I978,I978)</f>
        <v>0</v>
      </c>
      <c r="M978" s="31" t="n">
        <f aca="false">HYPERLINK(L$5&amp;"\"&amp;L978,L978)</f>
        <v>0</v>
      </c>
      <c r="P978" s="31" t="n">
        <f aca="false">HYPERLINK(O$5&amp;"\"&amp;O978,O978)</f>
        <v>0</v>
      </c>
      <c r="S978" s="31" t="n">
        <f aca="false">HYPERLINK(R$5&amp;"\"&amp;R978,R978)</f>
        <v>0</v>
      </c>
      <c r="V978" s="31" t="n">
        <f aca="false">HYPERLINK(U$5&amp;"\"&amp;U978,U978)</f>
        <v>0</v>
      </c>
    </row>
    <row r="979" customFormat="false" ht="12.75" hidden="false" customHeight="false" outlineLevel="0" collapsed="false">
      <c r="D979" s="31" t="n">
        <f aca="false">HYPERLINK(C$2&amp;"\"&amp;C979,C979)</f>
        <v>0</v>
      </c>
      <c r="F979" s="2" t="s">
        <v>1191</v>
      </c>
      <c r="G979" s="31" t="str">
        <f aca="false">HYPERLINK(F$5&amp;"\"&amp;F979,F979)</f>
        <v>vga950.fon</v>
      </c>
      <c r="J979" s="31" t="n">
        <f aca="false">HYPERLINK(I$5&amp;"\"&amp;I979,I979)</f>
        <v>0</v>
      </c>
      <c r="M979" s="31" t="n">
        <f aca="false">HYPERLINK(L$5&amp;"\"&amp;L979,L979)</f>
        <v>0</v>
      </c>
      <c r="P979" s="31" t="n">
        <f aca="false">HYPERLINK(O$5&amp;"\"&amp;O979,O979)</f>
        <v>0</v>
      </c>
      <c r="S979" s="31" t="n">
        <f aca="false">HYPERLINK(R$5&amp;"\"&amp;R979,R979)</f>
        <v>0</v>
      </c>
      <c r="V979" s="31" t="n">
        <f aca="false">HYPERLINK(U$5&amp;"\"&amp;U979,U979)</f>
        <v>0</v>
      </c>
    </row>
    <row r="980" customFormat="false" ht="12.75" hidden="false" customHeight="false" outlineLevel="0" collapsed="false">
      <c r="D980" s="31" t="n">
        <f aca="false">HYPERLINK(C$2&amp;"\"&amp;C980,C980)</f>
        <v>0</v>
      </c>
      <c r="F980" s="2" t="s">
        <v>1192</v>
      </c>
      <c r="G980" s="31" t="str">
        <f aca="false">HYPERLINK(F$5&amp;"\"&amp;F980,F980)</f>
        <v>vgaf1255.fon</v>
      </c>
      <c r="J980" s="31" t="n">
        <f aca="false">HYPERLINK(I$5&amp;"\"&amp;I980,I980)</f>
        <v>0</v>
      </c>
      <c r="M980" s="31" t="n">
        <f aca="false">HYPERLINK(L$5&amp;"\"&amp;L980,L980)</f>
        <v>0</v>
      </c>
      <c r="P980" s="31" t="n">
        <f aca="false">HYPERLINK(O$5&amp;"\"&amp;O980,O980)</f>
        <v>0</v>
      </c>
      <c r="S980" s="31" t="n">
        <f aca="false">HYPERLINK(R$5&amp;"\"&amp;R980,R980)</f>
        <v>0</v>
      </c>
      <c r="V980" s="31" t="n">
        <f aca="false">HYPERLINK(U$5&amp;"\"&amp;U980,U980)</f>
        <v>0</v>
      </c>
    </row>
    <row r="981" customFormat="false" ht="12.75" hidden="false" customHeight="false" outlineLevel="0" collapsed="false">
      <c r="D981" s="31" t="n">
        <f aca="false">HYPERLINK(C$2&amp;"\"&amp;C981,C981)</f>
        <v>0</v>
      </c>
      <c r="F981" s="2" t="s">
        <v>1193</v>
      </c>
      <c r="G981" s="31" t="str">
        <f aca="false">HYPERLINK(F$5&amp;"\"&amp;F981,F981)</f>
        <v>vgaf1256.fon</v>
      </c>
      <c r="J981" s="31" t="n">
        <f aca="false">HYPERLINK(I$5&amp;"\"&amp;I981,I981)</f>
        <v>0</v>
      </c>
      <c r="M981" s="31" t="n">
        <f aca="false">HYPERLINK(L$5&amp;"\"&amp;L981,L981)</f>
        <v>0</v>
      </c>
      <c r="P981" s="31" t="n">
        <f aca="false">HYPERLINK(O$5&amp;"\"&amp;O981,O981)</f>
        <v>0</v>
      </c>
      <c r="S981" s="31" t="n">
        <f aca="false">HYPERLINK(R$5&amp;"\"&amp;R981,R981)</f>
        <v>0</v>
      </c>
      <c r="V981" s="31" t="n">
        <f aca="false">HYPERLINK(U$5&amp;"\"&amp;U981,U981)</f>
        <v>0</v>
      </c>
    </row>
    <row r="982" customFormat="false" ht="12.75" hidden="false" customHeight="false" outlineLevel="0" collapsed="false">
      <c r="D982" s="31" t="n">
        <f aca="false">HYPERLINK(C$2&amp;"\"&amp;C982,C982)</f>
        <v>0</v>
      </c>
      <c r="F982" s="2" t="s">
        <v>1194</v>
      </c>
      <c r="G982" s="31" t="str">
        <f aca="false">HYPERLINK(F$5&amp;"\"&amp;F982,F982)</f>
        <v>vgaf1257.fon</v>
      </c>
      <c r="J982" s="31" t="n">
        <f aca="false">HYPERLINK(I$5&amp;"\"&amp;I982,I982)</f>
        <v>0</v>
      </c>
      <c r="M982" s="31" t="n">
        <f aca="false">HYPERLINK(L$5&amp;"\"&amp;L982,L982)</f>
        <v>0</v>
      </c>
      <c r="P982" s="31" t="n">
        <f aca="false">HYPERLINK(O$5&amp;"\"&amp;O982,O982)</f>
        <v>0</v>
      </c>
      <c r="S982" s="31" t="n">
        <f aca="false">HYPERLINK(R$5&amp;"\"&amp;R982,R982)</f>
        <v>0</v>
      </c>
      <c r="V982" s="31" t="n">
        <f aca="false">HYPERLINK(U$5&amp;"\"&amp;U982,U982)</f>
        <v>0</v>
      </c>
    </row>
    <row r="983" customFormat="false" ht="12.75" hidden="false" customHeight="false" outlineLevel="0" collapsed="false">
      <c r="D983" s="31" t="n">
        <f aca="false">HYPERLINK(C$2&amp;"\"&amp;C983,C983)</f>
        <v>0</v>
      </c>
      <c r="F983" s="2" t="s">
        <v>1195</v>
      </c>
      <c r="G983" s="31" t="str">
        <f aca="false">HYPERLINK(F$5&amp;"\"&amp;F983,F983)</f>
        <v>vgaf874.fon</v>
      </c>
      <c r="J983" s="31" t="n">
        <f aca="false">HYPERLINK(I$5&amp;"\"&amp;I983,I983)</f>
        <v>0</v>
      </c>
      <c r="M983" s="31" t="n">
        <f aca="false">HYPERLINK(L$5&amp;"\"&amp;L983,L983)</f>
        <v>0</v>
      </c>
      <c r="P983" s="31" t="n">
        <f aca="false">HYPERLINK(O$5&amp;"\"&amp;O983,O983)</f>
        <v>0</v>
      </c>
      <c r="S983" s="31" t="n">
        <f aca="false">HYPERLINK(R$5&amp;"\"&amp;R983,R983)</f>
        <v>0</v>
      </c>
      <c r="V983" s="31" t="n">
        <f aca="false">HYPERLINK(U$5&amp;"\"&amp;U983,U983)</f>
        <v>0</v>
      </c>
    </row>
    <row r="984" customFormat="false" ht="12.75" hidden="false" customHeight="false" outlineLevel="0" collapsed="false">
      <c r="D984" s="31" t="n">
        <f aca="false">HYPERLINK(C$2&amp;"\"&amp;C984,C984)</f>
        <v>0</v>
      </c>
      <c r="F984" s="2" t="s">
        <v>1196</v>
      </c>
      <c r="G984" s="31" t="str">
        <f aca="false">HYPERLINK(F$5&amp;"\"&amp;F984,F984)</f>
        <v>vgafix.fon</v>
      </c>
      <c r="J984" s="31" t="n">
        <f aca="false">HYPERLINK(I$5&amp;"\"&amp;I984,I984)</f>
        <v>0</v>
      </c>
      <c r="M984" s="31" t="n">
        <f aca="false">HYPERLINK(L$5&amp;"\"&amp;L984,L984)</f>
        <v>0</v>
      </c>
      <c r="P984" s="31" t="n">
        <f aca="false">HYPERLINK(O$5&amp;"\"&amp;O984,O984)</f>
        <v>0</v>
      </c>
      <c r="S984" s="31" t="n">
        <f aca="false">HYPERLINK(R$5&amp;"\"&amp;R984,R984)</f>
        <v>0</v>
      </c>
      <c r="V984" s="31" t="n">
        <f aca="false">HYPERLINK(U$5&amp;"\"&amp;U984,U984)</f>
        <v>0</v>
      </c>
    </row>
    <row r="985" customFormat="false" ht="12.75" hidden="false" customHeight="false" outlineLevel="0" collapsed="false">
      <c r="D985" s="31" t="n">
        <f aca="false">HYPERLINK(C$2&amp;"\"&amp;C985,C985)</f>
        <v>0</v>
      </c>
      <c r="F985" s="2" t="s">
        <v>1197</v>
      </c>
      <c r="G985" s="31" t="str">
        <f aca="false">HYPERLINK(F$5&amp;"\"&amp;F985,F985)</f>
        <v>vgafixe.fon</v>
      </c>
      <c r="J985" s="31" t="n">
        <f aca="false">HYPERLINK(I$5&amp;"\"&amp;I985,I985)</f>
        <v>0</v>
      </c>
      <c r="M985" s="31" t="n">
        <f aca="false">HYPERLINK(L$5&amp;"\"&amp;L985,L985)</f>
        <v>0</v>
      </c>
      <c r="P985" s="31" t="n">
        <f aca="false">HYPERLINK(O$5&amp;"\"&amp;O985,O985)</f>
        <v>0</v>
      </c>
      <c r="S985" s="31" t="n">
        <f aca="false">HYPERLINK(R$5&amp;"\"&amp;R985,R985)</f>
        <v>0</v>
      </c>
      <c r="V985" s="31" t="n">
        <f aca="false">HYPERLINK(U$5&amp;"\"&amp;U985,U985)</f>
        <v>0</v>
      </c>
    </row>
    <row r="986" customFormat="false" ht="12.75" hidden="false" customHeight="false" outlineLevel="0" collapsed="false">
      <c r="D986" s="31" t="n">
        <f aca="false">HYPERLINK(C$2&amp;"\"&amp;C986,C986)</f>
        <v>0</v>
      </c>
      <c r="F986" s="2" t="s">
        <v>1198</v>
      </c>
      <c r="G986" s="31" t="str">
        <f aca="false">HYPERLINK(F$5&amp;"\"&amp;F986,F986)</f>
        <v>vgafixg.fon</v>
      </c>
      <c r="J986" s="31" t="n">
        <f aca="false">HYPERLINK(I$5&amp;"\"&amp;I986,I986)</f>
        <v>0</v>
      </c>
      <c r="M986" s="31" t="n">
        <f aca="false">HYPERLINK(L$5&amp;"\"&amp;L986,L986)</f>
        <v>0</v>
      </c>
      <c r="P986" s="31" t="n">
        <f aca="false">HYPERLINK(O$5&amp;"\"&amp;O986,O986)</f>
        <v>0</v>
      </c>
      <c r="S986" s="31" t="n">
        <f aca="false">HYPERLINK(R$5&amp;"\"&amp;R986,R986)</f>
        <v>0</v>
      </c>
      <c r="V986" s="31" t="n">
        <f aca="false">HYPERLINK(U$5&amp;"\"&amp;U986,U986)</f>
        <v>0</v>
      </c>
    </row>
    <row r="987" customFormat="false" ht="12.75" hidden="false" customHeight="false" outlineLevel="0" collapsed="false">
      <c r="D987" s="31" t="n">
        <f aca="false">HYPERLINK(C$2&amp;"\"&amp;C987,C987)</f>
        <v>0</v>
      </c>
      <c r="F987" s="2" t="s">
        <v>1199</v>
      </c>
      <c r="G987" s="31" t="str">
        <f aca="false">HYPERLINK(F$5&amp;"\"&amp;F987,F987)</f>
        <v>vgafixr.fon</v>
      </c>
      <c r="J987" s="31" t="n">
        <f aca="false">HYPERLINK(I$5&amp;"\"&amp;I987,I987)</f>
        <v>0</v>
      </c>
      <c r="M987" s="31" t="n">
        <f aca="false">HYPERLINK(L$5&amp;"\"&amp;L987,L987)</f>
        <v>0</v>
      </c>
      <c r="P987" s="31" t="n">
        <f aca="false">HYPERLINK(O$5&amp;"\"&amp;O987,O987)</f>
        <v>0</v>
      </c>
      <c r="S987" s="31" t="n">
        <f aca="false">HYPERLINK(R$5&amp;"\"&amp;R987,R987)</f>
        <v>0</v>
      </c>
      <c r="V987" s="31" t="n">
        <f aca="false">HYPERLINK(U$5&amp;"\"&amp;U987,U987)</f>
        <v>0</v>
      </c>
    </row>
    <row r="988" customFormat="false" ht="12.75" hidden="false" customHeight="false" outlineLevel="0" collapsed="false">
      <c r="D988" s="31" t="n">
        <f aca="false">HYPERLINK(C$2&amp;"\"&amp;C988,C988)</f>
        <v>0</v>
      </c>
      <c r="F988" s="2" t="s">
        <v>1200</v>
      </c>
      <c r="G988" s="31" t="str">
        <f aca="false">HYPERLINK(F$5&amp;"\"&amp;F988,F988)</f>
        <v>vgafixt.fon</v>
      </c>
      <c r="J988" s="31" t="n">
        <f aca="false">HYPERLINK(I$5&amp;"\"&amp;I988,I988)</f>
        <v>0</v>
      </c>
      <c r="M988" s="31" t="n">
        <f aca="false">HYPERLINK(L$5&amp;"\"&amp;L988,L988)</f>
        <v>0</v>
      </c>
      <c r="P988" s="31" t="n">
        <f aca="false">HYPERLINK(O$5&amp;"\"&amp;O988,O988)</f>
        <v>0</v>
      </c>
      <c r="S988" s="31" t="n">
        <f aca="false">HYPERLINK(R$5&amp;"\"&amp;R988,R988)</f>
        <v>0</v>
      </c>
      <c r="V988" s="31" t="n">
        <f aca="false">HYPERLINK(U$5&amp;"\"&amp;U988,U988)</f>
        <v>0</v>
      </c>
    </row>
    <row r="989" customFormat="false" ht="12.75" hidden="false" customHeight="false" outlineLevel="0" collapsed="false">
      <c r="D989" s="31" t="n">
        <f aca="false">HYPERLINK(C$2&amp;"\"&amp;C989,C989)</f>
        <v>0</v>
      </c>
      <c r="F989" s="2" t="s">
        <v>1201</v>
      </c>
      <c r="G989" s="31" t="str">
        <f aca="false">HYPERLINK(F$5&amp;"\"&amp;F989,F989)</f>
        <v>vgaoem.fon</v>
      </c>
      <c r="J989" s="31" t="n">
        <f aca="false">HYPERLINK(I$5&amp;"\"&amp;I989,I989)</f>
        <v>0</v>
      </c>
      <c r="M989" s="31" t="n">
        <f aca="false">HYPERLINK(L$5&amp;"\"&amp;L989,L989)</f>
        <v>0</v>
      </c>
      <c r="P989" s="31" t="n">
        <f aca="false">HYPERLINK(O$5&amp;"\"&amp;O989,O989)</f>
        <v>0</v>
      </c>
      <c r="S989" s="31" t="n">
        <f aca="false">HYPERLINK(R$5&amp;"\"&amp;R989,R989)</f>
        <v>0</v>
      </c>
      <c r="V989" s="31" t="n">
        <f aca="false">HYPERLINK(U$5&amp;"\"&amp;U989,U989)</f>
        <v>0</v>
      </c>
    </row>
    <row r="990" customFormat="false" ht="12.75" hidden="false" customHeight="false" outlineLevel="0" collapsed="false">
      <c r="D990" s="31" t="n">
        <f aca="false">HYPERLINK(C$2&amp;"\"&amp;C990,C990)</f>
        <v>0</v>
      </c>
      <c r="F990" s="2" t="s">
        <v>1202</v>
      </c>
      <c r="G990" s="31" t="str">
        <f aca="false">HYPERLINK(F$5&amp;"\"&amp;F990,F990)</f>
        <v>vgas1255.fon</v>
      </c>
      <c r="J990" s="31" t="n">
        <f aca="false">HYPERLINK(I$5&amp;"\"&amp;I990,I990)</f>
        <v>0</v>
      </c>
      <c r="M990" s="31" t="n">
        <f aca="false">HYPERLINK(L$5&amp;"\"&amp;L990,L990)</f>
        <v>0</v>
      </c>
      <c r="P990" s="31" t="n">
        <f aca="false">HYPERLINK(O$5&amp;"\"&amp;O990,O990)</f>
        <v>0</v>
      </c>
      <c r="S990" s="31" t="n">
        <f aca="false">HYPERLINK(R$5&amp;"\"&amp;R990,R990)</f>
        <v>0</v>
      </c>
      <c r="V990" s="31" t="n">
        <f aca="false">HYPERLINK(U$5&amp;"\"&amp;U990,U990)</f>
        <v>0</v>
      </c>
    </row>
    <row r="991" customFormat="false" ht="12.75" hidden="false" customHeight="false" outlineLevel="0" collapsed="false">
      <c r="D991" s="31" t="n">
        <f aca="false">HYPERLINK(C$2&amp;"\"&amp;C991,C991)</f>
        <v>0</v>
      </c>
      <c r="F991" s="2" t="s">
        <v>1203</v>
      </c>
      <c r="G991" s="31" t="str">
        <f aca="false">HYPERLINK(F$5&amp;"\"&amp;F991,F991)</f>
        <v>vgas1256.fon</v>
      </c>
      <c r="J991" s="31" t="n">
        <f aca="false">HYPERLINK(I$5&amp;"\"&amp;I991,I991)</f>
        <v>0</v>
      </c>
      <c r="M991" s="31" t="n">
        <f aca="false">HYPERLINK(L$5&amp;"\"&amp;L991,L991)</f>
        <v>0</v>
      </c>
      <c r="P991" s="31" t="n">
        <f aca="false">HYPERLINK(O$5&amp;"\"&amp;O991,O991)</f>
        <v>0</v>
      </c>
      <c r="S991" s="31" t="n">
        <f aca="false">HYPERLINK(R$5&amp;"\"&amp;R991,R991)</f>
        <v>0</v>
      </c>
      <c r="V991" s="31" t="n">
        <f aca="false">HYPERLINK(U$5&amp;"\"&amp;U991,U991)</f>
        <v>0</v>
      </c>
    </row>
    <row r="992" customFormat="false" ht="12.75" hidden="false" customHeight="false" outlineLevel="0" collapsed="false">
      <c r="D992" s="31" t="n">
        <f aca="false">HYPERLINK(C$2&amp;"\"&amp;C992,C992)</f>
        <v>0</v>
      </c>
      <c r="F992" s="2" t="s">
        <v>1204</v>
      </c>
      <c r="G992" s="31" t="str">
        <f aca="false">HYPERLINK(F$5&amp;"\"&amp;F992,F992)</f>
        <v>vgas1257.fon</v>
      </c>
      <c r="J992" s="31" t="n">
        <f aca="false">HYPERLINK(I$5&amp;"\"&amp;I992,I992)</f>
        <v>0</v>
      </c>
      <c r="M992" s="31" t="n">
        <f aca="false">HYPERLINK(L$5&amp;"\"&amp;L992,L992)</f>
        <v>0</v>
      </c>
      <c r="P992" s="31" t="n">
        <f aca="false">HYPERLINK(O$5&amp;"\"&amp;O992,O992)</f>
        <v>0</v>
      </c>
      <c r="S992" s="31" t="n">
        <f aca="false">HYPERLINK(R$5&amp;"\"&amp;R992,R992)</f>
        <v>0</v>
      </c>
      <c r="V992" s="31" t="n">
        <f aca="false">HYPERLINK(U$5&amp;"\"&amp;U992,U992)</f>
        <v>0</v>
      </c>
    </row>
    <row r="993" customFormat="false" ht="12.75" hidden="false" customHeight="false" outlineLevel="0" collapsed="false">
      <c r="D993" s="31" t="n">
        <f aca="false">HYPERLINK(C$2&amp;"\"&amp;C993,C993)</f>
        <v>0</v>
      </c>
      <c r="F993" s="2" t="s">
        <v>1205</v>
      </c>
      <c r="G993" s="31" t="str">
        <f aca="false">HYPERLINK(F$5&amp;"\"&amp;F993,F993)</f>
        <v>vgas874.fon</v>
      </c>
      <c r="J993" s="31" t="n">
        <f aca="false">HYPERLINK(I$5&amp;"\"&amp;I993,I993)</f>
        <v>0</v>
      </c>
      <c r="M993" s="31" t="n">
        <f aca="false">HYPERLINK(L$5&amp;"\"&amp;L993,L993)</f>
        <v>0</v>
      </c>
      <c r="P993" s="31" t="n">
        <f aca="false">HYPERLINK(O$5&amp;"\"&amp;O993,O993)</f>
        <v>0</v>
      </c>
      <c r="S993" s="31" t="n">
        <f aca="false">HYPERLINK(R$5&amp;"\"&amp;R993,R993)</f>
        <v>0</v>
      </c>
      <c r="V993" s="31" t="n">
        <f aca="false">HYPERLINK(U$5&amp;"\"&amp;U993,U993)</f>
        <v>0</v>
      </c>
    </row>
    <row r="994" customFormat="false" ht="12.75" hidden="false" customHeight="false" outlineLevel="0" collapsed="false">
      <c r="D994" s="31" t="n">
        <f aca="false">HYPERLINK(C$2&amp;"\"&amp;C994,C994)</f>
        <v>0</v>
      </c>
      <c r="F994" s="2" t="s">
        <v>1206</v>
      </c>
      <c r="G994" s="31" t="str">
        <f aca="false">HYPERLINK(F$5&amp;"\"&amp;F994,F994)</f>
        <v>vgasys.fon</v>
      </c>
      <c r="J994" s="31" t="n">
        <f aca="false">HYPERLINK(I$5&amp;"\"&amp;I994,I994)</f>
        <v>0</v>
      </c>
      <c r="M994" s="31" t="n">
        <f aca="false">HYPERLINK(L$5&amp;"\"&amp;L994,L994)</f>
        <v>0</v>
      </c>
      <c r="P994" s="31" t="n">
        <f aca="false">HYPERLINK(O$5&amp;"\"&amp;O994,O994)</f>
        <v>0</v>
      </c>
      <c r="S994" s="31" t="n">
        <f aca="false">HYPERLINK(R$5&amp;"\"&amp;R994,R994)</f>
        <v>0</v>
      </c>
      <c r="V994" s="31" t="n">
        <f aca="false">HYPERLINK(U$5&amp;"\"&amp;U994,U994)</f>
        <v>0</v>
      </c>
    </row>
    <row r="995" customFormat="false" ht="12.75" hidden="false" customHeight="false" outlineLevel="0" collapsed="false">
      <c r="D995" s="31" t="n">
        <f aca="false">HYPERLINK(C$2&amp;"\"&amp;C995,C995)</f>
        <v>0</v>
      </c>
      <c r="F995" s="2" t="s">
        <v>1207</v>
      </c>
      <c r="G995" s="31" t="str">
        <f aca="false">HYPERLINK(F$5&amp;"\"&amp;F995,F995)</f>
        <v>vgasyse.fon</v>
      </c>
      <c r="J995" s="31" t="n">
        <f aca="false">HYPERLINK(I$5&amp;"\"&amp;I995,I995)</f>
        <v>0</v>
      </c>
      <c r="M995" s="31" t="n">
        <f aca="false">HYPERLINK(L$5&amp;"\"&amp;L995,L995)</f>
        <v>0</v>
      </c>
      <c r="P995" s="31" t="n">
        <f aca="false">HYPERLINK(O$5&amp;"\"&amp;O995,O995)</f>
        <v>0</v>
      </c>
      <c r="S995" s="31" t="n">
        <f aca="false">HYPERLINK(R$5&amp;"\"&amp;R995,R995)</f>
        <v>0</v>
      </c>
      <c r="V995" s="31" t="n">
        <f aca="false">HYPERLINK(U$5&amp;"\"&amp;U995,U995)</f>
        <v>0</v>
      </c>
    </row>
    <row r="996" customFormat="false" ht="12.75" hidden="false" customHeight="false" outlineLevel="0" collapsed="false">
      <c r="D996" s="31" t="n">
        <f aca="false">HYPERLINK(C$2&amp;"\"&amp;C996,C996)</f>
        <v>0</v>
      </c>
      <c r="F996" s="2" t="s">
        <v>1208</v>
      </c>
      <c r="G996" s="31" t="str">
        <f aca="false">HYPERLINK(F$5&amp;"\"&amp;F996,F996)</f>
        <v>vgasysg.fon</v>
      </c>
      <c r="J996" s="31" t="n">
        <f aca="false">HYPERLINK(I$5&amp;"\"&amp;I996,I996)</f>
        <v>0</v>
      </c>
      <c r="M996" s="31" t="n">
        <f aca="false">HYPERLINK(L$5&amp;"\"&amp;L996,L996)</f>
        <v>0</v>
      </c>
      <c r="P996" s="31" t="n">
        <f aca="false">HYPERLINK(O$5&amp;"\"&amp;O996,O996)</f>
        <v>0</v>
      </c>
      <c r="S996" s="31" t="n">
        <f aca="false">HYPERLINK(R$5&amp;"\"&amp;R996,R996)</f>
        <v>0</v>
      </c>
      <c r="V996" s="31" t="n">
        <f aca="false">HYPERLINK(U$5&amp;"\"&amp;U996,U996)</f>
        <v>0</v>
      </c>
    </row>
    <row r="997" customFormat="false" ht="12.75" hidden="false" customHeight="false" outlineLevel="0" collapsed="false">
      <c r="D997" s="31" t="n">
        <f aca="false">HYPERLINK(C$2&amp;"\"&amp;C997,C997)</f>
        <v>0</v>
      </c>
      <c r="F997" s="2" t="s">
        <v>1209</v>
      </c>
      <c r="G997" s="31" t="str">
        <f aca="false">HYPERLINK(F$5&amp;"\"&amp;F997,F997)</f>
        <v>vgasysr.fon</v>
      </c>
      <c r="J997" s="31" t="n">
        <f aca="false">HYPERLINK(I$5&amp;"\"&amp;I997,I997)</f>
        <v>0</v>
      </c>
      <c r="M997" s="31" t="n">
        <f aca="false">HYPERLINK(L$5&amp;"\"&amp;L997,L997)</f>
        <v>0</v>
      </c>
      <c r="P997" s="31" t="n">
        <f aca="false">HYPERLINK(O$5&amp;"\"&amp;O997,O997)</f>
        <v>0</v>
      </c>
      <c r="S997" s="31" t="n">
        <f aca="false">HYPERLINK(R$5&amp;"\"&amp;R997,R997)</f>
        <v>0</v>
      </c>
      <c r="V997" s="31" t="n">
        <f aca="false">HYPERLINK(U$5&amp;"\"&amp;U997,U997)</f>
        <v>0</v>
      </c>
    </row>
    <row r="998" customFormat="false" ht="12.75" hidden="false" customHeight="false" outlineLevel="0" collapsed="false">
      <c r="D998" s="31" t="n">
        <f aca="false">HYPERLINK(C$2&amp;"\"&amp;C998,C998)</f>
        <v>0</v>
      </c>
      <c r="F998" s="2" t="s">
        <v>1210</v>
      </c>
      <c r="G998" s="31" t="str">
        <f aca="false">HYPERLINK(F$5&amp;"\"&amp;F998,F998)</f>
        <v>vgasyst.fon</v>
      </c>
      <c r="J998" s="31" t="n">
        <f aca="false">HYPERLINK(I$5&amp;"\"&amp;I998,I998)</f>
        <v>0</v>
      </c>
      <c r="M998" s="31" t="n">
        <f aca="false">HYPERLINK(L$5&amp;"\"&amp;L998,L998)</f>
        <v>0</v>
      </c>
      <c r="P998" s="31" t="n">
        <f aca="false">HYPERLINK(O$5&amp;"\"&amp;O998,O998)</f>
        <v>0</v>
      </c>
      <c r="S998" s="31" t="n">
        <f aca="false">HYPERLINK(R$5&amp;"\"&amp;R998,R998)</f>
        <v>0</v>
      </c>
      <c r="V998" s="31" t="n">
        <f aca="false">HYPERLINK(U$5&amp;"\"&amp;U998,U998)</f>
        <v>0</v>
      </c>
    </row>
    <row r="999" customFormat="false" ht="12.75" hidden="false" customHeight="false" outlineLevel="0" collapsed="false">
      <c r="D999" s="31" t="n">
        <f aca="false">HYPERLINK(C$2&amp;"\"&amp;C999,C999)</f>
        <v>0</v>
      </c>
      <c r="F999" s="2" t="s">
        <v>1211</v>
      </c>
      <c r="G999" s="31" t="str">
        <f aca="false">HYPERLINK(F$5&amp;"\"&amp;F999,F999)</f>
        <v>vijaya.ttf</v>
      </c>
      <c r="J999" s="31" t="n">
        <f aca="false">HYPERLINK(I$5&amp;"\"&amp;I999,I999)</f>
        <v>0</v>
      </c>
      <c r="M999" s="31" t="n">
        <f aca="false">HYPERLINK(L$5&amp;"\"&amp;L999,L999)</f>
        <v>0</v>
      </c>
      <c r="P999" s="31" t="n">
        <f aca="false">HYPERLINK(O$5&amp;"\"&amp;O999,O999)</f>
        <v>0</v>
      </c>
      <c r="S999" s="31" t="n">
        <f aca="false">HYPERLINK(R$5&amp;"\"&amp;R999,R999)</f>
        <v>0</v>
      </c>
      <c r="V999" s="31" t="n">
        <f aca="false">HYPERLINK(U$5&amp;"\"&amp;U999,U999)</f>
        <v>0</v>
      </c>
    </row>
    <row r="1000" customFormat="false" ht="12.75" hidden="false" customHeight="false" outlineLevel="0" collapsed="false">
      <c r="D1000" s="31" t="n">
        <f aca="false">HYPERLINK(C$2&amp;"\"&amp;C1000,C1000)</f>
        <v>0</v>
      </c>
      <c r="F1000" s="2" t="s">
        <v>1212</v>
      </c>
      <c r="G1000" s="31" t="str">
        <f aca="false">HYPERLINK(F$5&amp;"\"&amp;F1000,F1000)</f>
        <v>vijayab.ttf</v>
      </c>
      <c r="J1000" s="31" t="n">
        <f aca="false">HYPERLINK(I$5&amp;"\"&amp;I1000,I1000)</f>
        <v>0</v>
      </c>
      <c r="M1000" s="31" t="n">
        <f aca="false">HYPERLINK(L$5&amp;"\"&amp;L1000,L1000)</f>
        <v>0</v>
      </c>
      <c r="P1000" s="31" t="n">
        <f aca="false">HYPERLINK(O$5&amp;"\"&amp;O1000,O1000)</f>
        <v>0</v>
      </c>
      <c r="S1000" s="31" t="n">
        <f aca="false">HYPERLINK(R$5&amp;"\"&amp;R1000,R1000)</f>
        <v>0</v>
      </c>
      <c r="V1000" s="31" t="n">
        <f aca="false">HYPERLINK(U$5&amp;"\"&amp;U1000,U1000)</f>
        <v>0</v>
      </c>
    </row>
    <row r="1001" customFormat="false" ht="12.75" hidden="false" customHeight="false" outlineLevel="0" collapsed="false">
      <c r="D1001" s="31" t="n">
        <f aca="false">HYPERLINK(C$2&amp;"\"&amp;C1001,C1001)</f>
        <v>0</v>
      </c>
      <c r="F1001" s="2" t="s">
        <v>1213</v>
      </c>
      <c r="G1001" s="31" t="str">
        <f aca="false">HYPERLINK(F$5&amp;"\"&amp;F1001,F1001)</f>
        <v>VINERITC.TTF</v>
      </c>
      <c r="J1001" s="31" t="n">
        <f aca="false">HYPERLINK(I$5&amp;"\"&amp;I1001,I1001)</f>
        <v>0</v>
      </c>
      <c r="M1001" s="31" t="n">
        <f aca="false">HYPERLINK(L$5&amp;"\"&amp;L1001,L1001)</f>
        <v>0</v>
      </c>
      <c r="P1001" s="31" t="n">
        <f aca="false">HYPERLINK(O$5&amp;"\"&amp;O1001,O1001)</f>
        <v>0</v>
      </c>
      <c r="S1001" s="31" t="n">
        <f aca="false">HYPERLINK(R$5&amp;"\"&amp;R1001,R1001)</f>
        <v>0</v>
      </c>
      <c r="V1001" s="31" t="n">
        <f aca="false">HYPERLINK(U$5&amp;"\"&amp;U1001,U1001)</f>
        <v>0</v>
      </c>
    </row>
    <row r="1002" customFormat="false" ht="12.75" hidden="false" customHeight="false" outlineLevel="0" collapsed="false">
      <c r="D1002" s="31" t="n">
        <f aca="false">HYPERLINK(C$2&amp;"\"&amp;C1002,C1002)</f>
        <v>0</v>
      </c>
      <c r="F1002" s="2" t="s">
        <v>1214</v>
      </c>
      <c r="G1002" s="31" t="str">
        <f aca="false">HYPERLINK(F$5&amp;"\"&amp;F1002,F1002)</f>
        <v>vinet.ttf</v>
      </c>
      <c r="J1002" s="31" t="n">
        <f aca="false">HYPERLINK(I$5&amp;"\"&amp;I1002,I1002)</f>
        <v>0</v>
      </c>
      <c r="M1002" s="31" t="n">
        <f aca="false">HYPERLINK(L$5&amp;"\"&amp;L1002,L1002)</f>
        <v>0</v>
      </c>
      <c r="P1002" s="31" t="n">
        <f aca="false">HYPERLINK(O$5&amp;"\"&amp;O1002,O1002)</f>
        <v>0</v>
      </c>
      <c r="S1002" s="31" t="n">
        <f aca="false">HYPERLINK(R$5&amp;"\"&amp;R1002,R1002)</f>
        <v>0</v>
      </c>
      <c r="V1002" s="31" t="n">
        <f aca="false">HYPERLINK(U$5&amp;"\"&amp;U1002,U1002)</f>
        <v>0</v>
      </c>
    </row>
    <row r="1003" customFormat="false" ht="12.75" hidden="false" customHeight="false" outlineLevel="0" collapsed="false">
      <c r="D1003" s="31" t="n">
        <f aca="false">HYPERLINK(C$2&amp;"\"&amp;C1003,C1003)</f>
        <v>0</v>
      </c>
      <c r="F1003" s="2" t="s">
        <v>1215</v>
      </c>
      <c r="G1003" s="31" t="str">
        <f aca="false">HYPERLINK(F$5&amp;"\"&amp;F1003,F1003)</f>
        <v>VIVALDII.TTF</v>
      </c>
      <c r="J1003" s="31" t="n">
        <f aca="false">HYPERLINK(I$5&amp;"\"&amp;I1003,I1003)</f>
        <v>0</v>
      </c>
      <c r="M1003" s="31" t="n">
        <f aca="false">HYPERLINK(L$5&amp;"\"&amp;L1003,L1003)</f>
        <v>0</v>
      </c>
      <c r="P1003" s="31" t="n">
        <f aca="false">HYPERLINK(O$5&amp;"\"&amp;O1003,O1003)</f>
        <v>0</v>
      </c>
      <c r="S1003" s="31" t="n">
        <f aca="false">HYPERLINK(R$5&amp;"\"&amp;R1003,R1003)</f>
        <v>0</v>
      </c>
      <c r="V1003" s="31" t="n">
        <f aca="false">HYPERLINK(U$5&amp;"\"&amp;U1003,U1003)</f>
        <v>0</v>
      </c>
    </row>
    <row r="1004" customFormat="false" ht="12.75" hidden="false" customHeight="false" outlineLevel="0" collapsed="false">
      <c r="D1004" s="31" t="n">
        <f aca="false">HYPERLINK(C$2&amp;"\"&amp;C1004,C1004)</f>
        <v>0</v>
      </c>
      <c r="F1004" s="2" t="s">
        <v>1216</v>
      </c>
      <c r="G1004" s="31" t="str">
        <f aca="false">HYPERLINK(F$5&amp;"\"&amp;F1004,F1004)</f>
        <v>VLADIMIR.TTF</v>
      </c>
      <c r="J1004" s="31" t="n">
        <f aca="false">HYPERLINK(I$5&amp;"\"&amp;I1004,I1004)</f>
        <v>0</v>
      </c>
      <c r="M1004" s="31" t="n">
        <f aca="false">HYPERLINK(L$5&amp;"\"&amp;L1004,L1004)</f>
        <v>0</v>
      </c>
      <c r="P1004" s="31" t="n">
        <f aca="false">HYPERLINK(O$5&amp;"\"&amp;O1004,O1004)</f>
        <v>0</v>
      </c>
      <c r="S1004" s="31" t="n">
        <f aca="false">HYPERLINK(R$5&amp;"\"&amp;R1004,R1004)</f>
        <v>0</v>
      </c>
      <c r="V1004" s="31" t="n">
        <f aca="false">HYPERLINK(U$5&amp;"\"&amp;U1004,U1004)</f>
        <v>0</v>
      </c>
    </row>
    <row r="1005" customFormat="false" ht="12.75" hidden="false" customHeight="false" outlineLevel="0" collapsed="false">
      <c r="D1005" s="31" t="n">
        <f aca="false">HYPERLINK(C$2&amp;"\"&amp;C1005,C1005)</f>
        <v>0</v>
      </c>
      <c r="F1005" s="2" t="s">
        <v>1217</v>
      </c>
      <c r="G1005" s="31" t="str">
        <f aca="false">HYPERLINK(F$5&amp;"\"&amp;F1005,F1005)</f>
        <v>vrinda.ttf</v>
      </c>
      <c r="J1005" s="31" t="n">
        <f aca="false">HYPERLINK(I$5&amp;"\"&amp;I1005,I1005)</f>
        <v>0</v>
      </c>
      <c r="M1005" s="31" t="n">
        <f aca="false">HYPERLINK(L$5&amp;"\"&amp;L1005,L1005)</f>
        <v>0</v>
      </c>
      <c r="P1005" s="31" t="n">
        <f aca="false">HYPERLINK(O$5&amp;"\"&amp;O1005,O1005)</f>
        <v>0</v>
      </c>
      <c r="S1005" s="31" t="n">
        <f aca="false">HYPERLINK(R$5&amp;"\"&amp;R1005,R1005)</f>
        <v>0</v>
      </c>
      <c r="V1005" s="31" t="n">
        <f aca="false">HYPERLINK(U$5&amp;"\"&amp;U1005,U1005)</f>
        <v>0</v>
      </c>
    </row>
    <row r="1006" customFormat="false" ht="12.75" hidden="false" customHeight="false" outlineLevel="0" collapsed="false">
      <c r="D1006" s="31" t="n">
        <f aca="false">HYPERLINK(C$2&amp;"\"&amp;C1006,C1006)</f>
        <v>0</v>
      </c>
      <c r="F1006" s="2" t="s">
        <v>1218</v>
      </c>
      <c r="G1006" s="31" t="str">
        <f aca="false">HYPERLINK(F$5&amp;"\"&amp;F1006,F1006)</f>
        <v>vrindab.ttf</v>
      </c>
      <c r="J1006" s="31" t="n">
        <f aca="false">HYPERLINK(I$5&amp;"\"&amp;I1006,I1006)</f>
        <v>0</v>
      </c>
      <c r="M1006" s="31" t="n">
        <f aca="false">HYPERLINK(L$5&amp;"\"&amp;L1006,L1006)</f>
        <v>0</v>
      </c>
      <c r="P1006" s="31" t="n">
        <f aca="false">HYPERLINK(O$5&amp;"\"&amp;O1006,O1006)</f>
        <v>0</v>
      </c>
      <c r="S1006" s="31" t="n">
        <f aca="false">HYPERLINK(R$5&amp;"\"&amp;R1006,R1006)</f>
        <v>0</v>
      </c>
      <c r="V1006" s="31" t="n">
        <f aca="false">HYPERLINK(U$5&amp;"\"&amp;U1006,U1006)</f>
        <v>0</v>
      </c>
    </row>
    <row r="1007" customFormat="false" ht="12.75" hidden="false" customHeight="false" outlineLevel="0" collapsed="false">
      <c r="D1007" s="31" t="n">
        <f aca="false">HYPERLINK(C$2&amp;"\"&amp;C1007,C1007)</f>
        <v>0</v>
      </c>
      <c r="F1007" s="2" t="s">
        <v>1219</v>
      </c>
      <c r="G1007" s="31" t="str">
        <f aca="false">HYPERLINK(F$5&amp;"\"&amp;F1007,F1007)</f>
        <v>webdings.ttf</v>
      </c>
      <c r="J1007" s="31" t="n">
        <f aca="false">HYPERLINK(I$5&amp;"\"&amp;I1007,I1007)</f>
        <v>0</v>
      </c>
      <c r="M1007" s="31" t="n">
        <f aca="false">HYPERLINK(L$5&amp;"\"&amp;L1007,L1007)</f>
        <v>0</v>
      </c>
      <c r="P1007" s="31" t="n">
        <f aca="false">HYPERLINK(O$5&amp;"\"&amp;O1007,O1007)</f>
        <v>0</v>
      </c>
      <c r="S1007" s="31" t="n">
        <f aca="false">HYPERLINK(R$5&amp;"\"&amp;R1007,R1007)</f>
        <v>0</v>
      </c>
      <c r="V1007" s="31" t="n">
        <f aca="false">HYPERLINK(U$5&amp;"\"&amp;U1007,U1007)</f>
        <v>0</v>
      </c>
    </row>
    <row r="1008" customFormat="false" ht="12.75" hidden="false" customHeight="false" outlineLevel="0" collapsed="false">
      <c r="D1008" s="31" t="n">
        <f aca="false">HYPERLINK(C$2&amp;"\"&amp;C1008,C1008)</f>
        <v>0</v>
      </c>
      <c r="F1008" s="2" t="s">
        <v>1220</v>
      </c>
      <c r="G1008" s="31" t="str">
        <f aca="false">HYPERLINK(F$5&amp;"\"&amp;F1008,F1008)</f>
        <v>whgdtxt.shx</v>
      </c>
      <c r="J1008" s="31" t="n">
        <f aca="false">HYPERLINK(I$5&amp;"\"&amp;I1008,I1008)</f>
        <v>0</v>
      </c>
      <c r="M1008" s="31" t="n">
        <f aca="false">HYPERLINK(L$5&amp;"\"&amp;L1008,L1008)</f>
        <v>0</v>
      </c>
      <c r="P1008" s="31" t="n">
        <f aca="false">HYPERLINK(O$5&amp;"\"&amp;O1008,O1008)</f>
        <v>0</v>
      </c>
      <c r="S1008" s="31" t="n">
        <f aca="false">HYPERLINK(R$5&amp;"\"&amp;R1008,R1008)</f>
        <v>0</v>
      </c>
      <c r="V1008" s="31" t="n">
        <f aca="false">HYPERLINK(U$5&amp;"\"&amp;U1008,U1008)</f>
        <v>0</v>
      </c>
    </row>
    <row r="1009" customFormat="false" ht="12.75" hidden="false" customHeight="false" outlineLevel="0" collapsed="false">
      <c r="D1009" s="31" t="n">
        <f aca="false">HYPERLINK(C$2&amp;"\"&amp;C1009,C1009)</f>
        <v>0</v>
      </c>
      <c r="F1009" s="2" t="s">
        <v>1221</v>
      </c>
      <c r="G1009" s="31" t="str">
        <f aca="false">HYPERLINK(F$5&amp;"\"&amp;F1009,F1009)</f>
        <v>whgtxt.shx</v>
      </c>
      <c r="J1009" s="31" t="n">
        <f aca="false">HYPERLINK(I$5&amp;"\"&amp;I1009,I1009)</f>
        <v>0</v>
      </c>
      <c r="M1009" s="31" t="n">
        <f aca="false">HYPERLINK(L$5&amp;"\"&amp;L1009,L1009)</f>
        <v>0</v>
      </c>
      <c r="P1009" s="31" t="n">
        <f aca="false">HYPERLINK(O$5&amp;"\"&amp;O1009,O1009)</f>
        <v>0</v>
      </c>
      <c r="S1009" s="31" t="n">
        <f aca="false">HYPERLINK(R$5&amp;"\"&amp;R1009,R1009)</f>
        <v>0</v>
      </c>
      <c r="V1009" s="31" t="n">
        <f aca="false">HYPERLINK(U$5&amp;"\"&amp;U1009,U1009)</f>
        <v>0</v>
      </c>
    </row>
    <row r="1010" customFormat="false" ht="12.75" hidden="false" customHeight="false" outlineLevel="0" collapsed="false">
      <c r="D1010" s="31" t="n">
        <f aca="false">HYPERLINK(C$2&amp;"\"&amp;C1010,C1010)</f>
        <v>0</v>
      </c>
      <c r="F1010" s="2" t="s">
        <v>1222</v>
      </c>
      <c r="G1010" s="31" t="str">
        <f aca="false">HYPERLINK(F$5&amp;"\"&amp;F1010,F1010)</f>
        <v>whtgtxt.shx</v>
      </c>
      <c r="J1010" s="31" t="n">
        <f aca="false">HYPERLINK(I$5&amp;"\"&amp;I1010,I1010)</f>
        <v>0</v>
      </c>
      <c r="M1010" s="31" t="n">
        <f aca="false">HYPERLINK(L$5&amp;"\"&amp;L1010,L1010)</f>
        <v>0</v>
      </c>
      <c r="P1010" s="31" t="n">
        <f aca="false">HYPERLINK(O$5&amp;"\"&amp;O1010,O1010)</f>
        <v>0</v>
      </c>
      <c r="S1010" s="31" t="n">
        <f aca="false">HYPERLINK(R$5&amp;"\"&amp;R1010,R1010)</f>
        <v>0</v>
      </c>
      <c r="V1010" s="31" t="n">
        <f aca="false">HYPERLINK(U$5&amp;"\"&amp;U1010,U1010)</f>
        <v>0</v>
      </c>
    </row>
    <row r="1011" customFormat="false" ht="12.75" hidden="false" customHeight="false" outlineLevel="0" collapsed="false">
      <c r="D1011" s="31" t="n">
        <f aca="false">HYPERLINK(C$2&amp;"\"&amp;C1011,C1011)</f>
        <v>0</v>
      </c>
      <c r="F1011" s="2" t="s">
        <v>1223</v>
      </c>
      <c r="G1011" s="31" t="str">
        <f aca="false">HYPERLINK(F$5&amp;"\"&amp;F1011,F1011)</f>
        <v>whtmtxt.shx</v>
      </c>
      <c r="J1011" s="31" t="n">
        <f aca="false">HYPERLINK(I$5&amp;"\"&amp;I1011,I1011)</f>
        <v>0</v>
      </c>
      <c r="M1011" s="31" t="n">
        <f aca="false">HYPERLINK(L$5&amp;"\"&amp;L1011,L1011)</f>
        <v>0</v>
      </c>
      <c r="P1011" s="31" t="n">
        <f aca="false">HYPERLINK(O$5&amp;"\"&amp;O1011,O1011)</f>
        <v>0</v>
      </c>
      <c r="S1011" s="31" t="n">
        <f aca="false">HYPERLINK(R$5&amp;"\"&amp;R1011,R1011)</f>
        <v>0</v>
      </c>
      <c r="V1011" s="31" t="n">
        <f aca="false">HYPERLINK(U$5&amp;"\"&amp;U1011,U1011)</f>
        <v>0</v>
      </c>
    </row>
    <row r="1012" customFormat="false" ht="12.75" hidden="false" customHeight="false" outlineLevel="0" collapsed="false">
      <c r="D1012" s="31" t="n">
        <f aca="false">HYPERLINK(C$2&amp;"\"&amp;C1012,C1012)</f>
        <v>0</v>
      </c>
      <c r="F1012" s="2" t="s">
        <v>1224</v>
      </c>
      <c r="G1012" s="31" t="str">
        <f aca="false">HYPERLINK(F$5&amp;"\"&amp;F1012,F1012)</f>
        <v>wingding.ttf</v>
      </c>
      <c r="J1012" s="31" t="n">
        <f aca="false">HYPERLINK(I$5&amp;"\"&amp;I1012,I1012)</f>
        <v>0</v>
      </c>
      <c r="M1012" s="31" t="n">
        <f aca="false">HYPERLINK(L$5&amp;"\"&amp;L1012,L1012)</f>
        <v>0</v>
      </c>
      <c r="P1012" s="31" t="n">
        <f aca="false">HYPERLINK(O$5&amp;"\"&amp;O1012,O1012)</f>
        <v>0</v>
      </c>
      <c r="S1012" s="31" t="n">
        <f aca="false">HYPERLINK(R$5&amp;"\"&amp;R1012,R1012)</f>
        <v>0</v>
      </c>
      <c r="V1012" s="31" t="n">
        <f aca="false">HYPERLINK(U$5&amp;"\"&amp;U1012,U1012)</f>
        <v>0</v>
      </c>
    </row>
    <row r="1013" customFormat="false" ht="12.75" hidden="false" customHeight="false" outlineLevel="0" collapsed="false">
      <c r="D1013" s="31" t="n">
        <f aca="false">HYPERLINK(C$2&amp;"\"&amp;C1013,C1013)</f>
        <v>0</v>
      </c>
      <c r="F1013" s="2" t="s">
        <v>1225</v>
      </c>
      <c r="G1013" s="31" t="str">
        <f aca="false">HYPERLINK(F$5&amp;"\"&amp;F1013,F1013)</f>
        <v>WINGDNG2.TTF</v>
      </c>
      <c r="J1013" s="31" t="n">
        <f aca="false">HYPERLINK(I$5&amp;"\"&amp;I1013,I1013)</f>
        <v>0</v>
      </c>
      <c r="M1013" s="31" t="n">
        <f aca="false">HYPERLINK(L$5&amp;"\"&amp;L1013,L1013)</f>
        <v>0</v>
      </c>
      <c r="P1013" s="31" t="n">
        <f aca="false">HYPERLINK(O$5&amp;"\"&amp;O1013,O1013)</f>
        <v>0</v>
      </c>
      <c r="S1013" s="31" t="n">
        <f aca="false">HYPERLINK(R$5&amp;"\"&amp;R1013,R1013)</f>
        <v>0</v>
      </c>
      <c r="V1013" s="31" t="n">
        <f aca="false">HYPERLINK(U$5&amp;"\"&amp;U1013,U1013)</f>
        <v>0</v>
      </c>
    </row>
    <row r="1014" customFormat="false" ht="12.75" hidden="false" customHeight="false" outlineLevel="0" collapsed="false">
      <c r="D1014" s="31" t="n">
        <f aca="false">HYPERLINK(C$2&amp;"\"&amp;C1014,C1014)</f>
        <v>0</v>
      </c>
      <c r="F1014" s="2" t="s">
        <v>1226</v>
      </c>
      <c r="G1014" s="31" t="str">
        <f aca="false">HYPERLINK(F$5&amp;"\"&amp;F1014,F1014)</f>
        <v>WINGDNG3.TTF</v>
      </c>
      <c r="J1014" s="31" t="n">
        <f aca="false">HYPERLINK(I$5&amp;"\"&amp;I1014,I1014)</f>
        <v>0</v>
      </c>
      <c r="M1014" s="31" t="n">
        <f aca="false">HYPERLINK(L$5&amp;"\"&amp;L1014,L1014)</f>
        <v>0</v>
      </c>
      <c r="P1014" s="31" t="n">
        <f aca="false">HYPERLINK(O$5&amp;"\"&amp;O1014,O1014)</f>
        <v>0</v>
      </c>
      <c r="S1014" s="31" t="n">
        <f aca="false">HYPERLINK(R$5&amp;"\"&amp;R1014,R1014)</f>
        <v>0</v>
      </c>
      <c r="V1014" s="31" t="n">
        <f aca="false">HYPERLINK(U$5&amp;"\"&amp;U1014,U1014)</f>
        <v>0</v>
      </c>
    </row>
    <row r="1015" customFormat="false" ht="12.75" hidden="false" customHeight="false" outlineLevel="0" collapsed="false">
      <c r="D1015" s="31" t="n">
        <f aca="false">HYPERLINK(C$2&amp;"\"&amp;C1015,C1015)</f>
        <v>0</v>
      </c>
      <c r="G1015" s="31" t="n">
        <f aca="false">HYPERLINK(F$5&amp;"\"&amp;F1015,F1015)</f>
        <v>0</v>
      </c>
      <c r="J1015" s="31" t="n">
        <f aca="false">HYPERLINK(I$5&amp;"\"&amp;I1015,I1015)</f>
        <v>0</v>
      </c>
      <c r="M1015" s="31" t="n">
        <f aca="false">HYPERLINK(L$5&amp;"\"&amp;L1015,L1015)</f>
        <v>0</v>
      </c>
      <c r="P1015" s="31" t="n">
        <f aca="false">HYPERLINK(O$5&amp;"\"&amp;O1015,O1015)</f>
        <v>0</v>
      </c>
      <c r="S1015" s="31" t="n">
        <f aca="false">HYPERLINK(R$5&amp;"\"&amp;R1015,R1015)</f>
        <v>0</v>
      </c>
      <c r="V1015" s="31" t="n">
        <f aca="false">HYPERLINK(U$5&amp;"\"&amp;U1015,U1015)</f>
        <v>0</v>
      </c>
    </row>
    <row r="1016" customFormat="false" ht="12.75" hidden="false" customHeight="false" outlineLevel="0" collapsed="false">
      <c r="D1016" s="31" t="n">
        <f aca="false">HYPERLINK(C$2&amp;"\"&amp;C1016,C1016)</f>
        <v>0</v>
      </c>
      <c r="G1016" s="31" t="n">
        <f aca="false">HYPERLINK(F$5&amp;"\"&amp;F1016,F1016)</f>
        <v>0</v>
      </c>
      <c r="J1016" s="31" t="n">
        <f aca="false">HYPERLINK(I$5&amp;"\"&amp;I1016,I1016)</f>
        <v>0</v>
      </c>
      <c r="M1016" s="31" t="n">
        <f aca="false">HYPERLINK(L$5&amp;"\"&amp;L1016,L1016)</f>
        <v>0</v>
      </c>
      <c r="P1016" s="31" t="n">
        <f aca="false">HYPERLINK(O$5&amp;"\"&amp;O1016,O1016)</f>
        <v>0</v>
      </c>
      <c r="S1016" s="31" t="n">
        <f aca="false">HYPERLINK(R$5&amp;"\"&amp;R1016,R1016)</f>
        <v>0</v>
      </c>
      <c r="V1016" s="31" t="n">
        <f aca="false">HYPERLINK(U$5&amp;"\"&amp;U1016,U1016)</f>
        <v>0</v>
      </c>
    </row>
    <row r="1017" customFormat="false" ht="12.75" hidden="false" customHeight="false" outlineLevel="0" collapsed="false">
      <c r="D1017" s="31" t="n">
        <f aca="false">HYPERLINK(C$2&amp;"\"&amp;C1017,C1017)</f>
        <v>0</v>
      </c>
      <c r="G1017" s="31" t="n">
        <f aca="false">HYPERLINK(F$5&amp;"\"&amp;F1017,F1017)</f>
        <v>0</v>
      </c>
      <c r="J1017" s="31" t="n">
        <f aca="false">HYPERLINK(I$5&amp;"\"&amp;I1017,I1017)</f>
        <v>0</v>
      </c>
      <c r="M1017" s="31" t="n">
        <f aca="false">HYPERLINK(L$5&amp;"\"&amp;L1017,L1017)</f>
        <v>0</v>
      </c>
      <c r="P1017" s="31" t="n">
        <f aca="false">HYPERLINK(O$5&amp;"\"&amp;O1017,O1017)</f>
        <v>0</v>
      </c>
      <c r="S1017" s="31" t="n">
        <f aca="false">HYPERLINK(R$5&amp;"\"&amp;R1017,R1017)</f>
        <v>0</v>
      </c>
      <c r="V1017" s="31" t="n">
        <f aca="false">HYPERLINK(U$5&amp;"\"&amp;U1017,U1017)</f>
        <v>0</v>
      </c>
    </row>
    <row r="1018" customFormat="false" ht="12.75" hidden="false" customHeight="false" outlineLevel="0" collapsed="false">
      <c r="D1018" s="31" t="n">
        <f aca="false">HYPERLINK(C$2&amp;"\"&amp;C1018,C1018)</f>
        <v>0</v>
      </c>
      <c r="G1018" s="31" t="n">
        <f aca="false">HYPERLINK(F$5&amp;"\"&amp;F1018,F1018)</f>
        <v>0</v>
      </c>
      <c r="J1018" s="31" t="n">
        <f aca="false">HYPERLINK(I$5&amp;"\"&amp;I1018,I1018)</f>
        <v>0</v>
      </c>
      <c r="M1018" s="31" t="n">
        <f aca="false">HYPERLINK(L$5&amp;"\"&amp;L1018,L1018)</f>
        <v>0</v>
      </c>
      <c r="P1018" s="31" t="n">
        <f aca="false">HYPERLINK(O$5&amp;"\"&amp;O1018,O1018)</f>
        <v>0</v>
      </c>
      <c r="S1018" s="31" t="n">
        <f aca="false">HYPERLINK(R$5&amp;"\"&amp;R1018,R1018)</f>
        <v>0</v>
      </c>
      <c r="V1018" s="31" t="n">
        <f aca="false">HYPERLINK(U$5&amp;"\"&amp;U1018,U1018)</f>
        <v>0</v>
      </c>
    </row>
    <row r="1019" customFormat="false" ht="12.75" hidden="false" customHeight="false" outlineLevel="0" collapsed="false">
      <c r="D1019" s="31" t="n">
        <f aca="false">HYPERLINK(C$2&amp;"\"&amp;C1019,C1019)</f>
        <v>0</v>
      </c>
      <c r="G1019" s="31" t="n">
        <f aca="false">HYPERLINK(F$5&amp;"\"&amp;F1019,F1019)</f>
        <v>0</v>
      </c>
      <c r="J1019" s="31" t="n">
        <f aca="false">HYPERLINK(I$5&amp;"\"&amp;I1019,I1019)</f>
        <v>0</v>
      </c>
      <c r="M1019" s="31" t="n">
        <f aca="false">HYPERLINK(L$5&amp;"\"&amp;L1019,L1019)</f>
        <v>0</v>
      </c>
      <c r="P1019" s="31" t="n">
        <f aca="false">HYPERLINK(O$5&amp;"\"&amp;O1019,O1019)</f>
        <v>0</v>
      </c>
      <c r="S1019" s="31" t="n">
        <f aca="false">HYPERLINK(R$5&amp;"\"&amp;R1019,R1019)</f>
        <v>0</v>
      </c>
      <c r="V1019" s="31" t="n">
        <f aca="false">HYPERLINK(U$5&amp;"\"&amp;U1019,U1019)</f>
        <v>0</v>
      </c>
    </row>
    <row r="1020" customFormat="false" ht="12.75" hidden="false" customHeight="false" outlineLevel="0" collapsed="false">
      <c r="D1020" s="31" t="n">
        <f aca="false">HYPERLINK(C$2&amp;"\"&amp;C1020,C1020)</f>
        <v>0</v>
      </c>
      <c r="G1020" s="31" t="n">
        <f aca="false">HYPERLINK(F$5&amp;"\"&amp;F1020,F1020)</f>
        <v>0</v>
      </c>
      <c r="J1020" s="31" t="n">
        <f aca="false">HYPERLINK(I$5&amp;"\"&amp;I1020,I1020)</f>
        <v>0</v>
      </c>
      <c r="M1020" s="31" t="n">
        <f aca="false">HYPERLINK(L$5&amp;"\"&amp;L1020,L1020)</f>
        <v>0</v>
      </c>
      <c r="P1020" s="31" t="n">
        <f aca="false">HYPERLINK(O$5&amp;"\"&amp;O1020,O1020)</f>
        <v>0</v>
      </c>
      <c r="S1020" s="31" t="n">
        <f aca="false">HYPERLINK(R$5&amp;"\"&amp;R1020,R1020)</f>
        <v>0</v>
      </c>
      <c r="V1020" s="31" t="n">
        <f aca="false">HYPERLINK(U$5&amp;"\"&amp;U1020,U1020)</f>
        <v>0</v>
      </c>
    </row>
    <row r="1021" customFormat="false" ht="12.75" hidden="false" customHeight="false" outlineLevel="0" collapsed="false">
      <c r="D1021" s="31" t="n">
        <f aca="false">HYPERLINK(C$2&amp;"\"&amp;C1021,C1021)</f>
        <v>0</v>
      </c>
      <c r="G1021" s="31" t="n">
        <f aca="false">HYPERLINK(F$5&amp;"\"&amp;F1021,F1021)</f>
        <v>0</v>
      </c>
      <c r="J1021" s="31" t="n">
        <f aca="false">HYPERLINK(I$5&amp;"\"&amp;I1021,I1021)</f>
        <v>0</v>
      </c>
      <c r="M1021" s="31" t="n">
        <f aca="false">HYPERLINK(L$5&amp;"\"&amp;L1021,L1021)</f>
        <v>0</v>
      </c>
      <c r="P1021" s="31" t="n">
        <f aca="false">HYPERLINK(O$5&amp;"\"&amp;O1021,O1021)</f>
        <v>0</v>
      </c>
      <c r="S1021" s="31" t="n">
        <f aca="false">HYPERLINK(R$5&amp;"\"&amp;R1021,R1021)</f>
        <v>0</v>
      </c>
      <c r="V1021" s="31" t="n">
        <f aca="false">HYPERLINK(U$5&amp;"\"&amp;U1021,U1021)</f>
        <v>0</v>
      </c>
    </row>
    <row r="1022" customFormat="false" ht="12.75" hidden="false" customHeight="false" outlineLevel="0" collapsed="false">
      <c r="D1022" s="31" t="n">
        <f aca="false">HYPERLINK(C$2&amp;"\"&amp;C1022,C1022)</f>
        <v>0</v>
      </c>
      <c r="G1022" s="31" t="n">
        <f aca="false">HYPERLINK(F$5&amp;"\"&amp;F1022,F1022)</f>
        <v>0</v>
      </c>
      <c r="J1022" s="31" t="n">
        <f aca="false">HYPERLINK(I$5&amp;"\"&amp;I1022,I1022)</f>
        <v>0</v>
      </c>
      <c r="M1022" s="31" t="n">
        <f aca="false">HYPERLINK(L$5&amp;"\"&amp;L1022,L1022)</f>
        <v>0</v>
      </c>
      <c r="P1022" s="31" t="n">
        <f aca="false">HYPERLINK(O$5&amp;"\"&amp;O1022,O1022)</f>
        <v>0</v>
      </c>
      <c r="S1022" s="31" t="n">
        <f aca="false">HYPERLINK(R$5&amp;"\"&amp;R1022,R1022)</f>
        <v>0</v>
      </c>
      <c r="V1022" s="31" t="n">
        <f aca="false">HYPERLINK(U$5&amp;"\"&amp;U1022,U1022)</f>
        <v>0</v>
      </c>
    </row>
    <row r="1023" customFormat="false" ht="12.75" hidden="false" customHeight="false" outlineLevel="0" collapsed="false">
      <c r="D1023" s="31" t="n">
        <f aca="false">HYPERLINK(C$2&amp;"\"&amp;C1023,C1023)</f>
        <v>0</v>
      </c>
      <c r="G1023" s="31" t="n">
        <f aca="false">HYPERLINK(F$5&amp;"\"&amp;F1023,F1023)</f>
        <v>0</v>
      </c>
      <c r="J1023" s="31" t="n">
        <f aca="false">HYPERLINK(I$5&amp;"\"&amp;I1023,I1023)</f>
        <v>0</v>
      </c>
      <c r="M1023" s="31" t="n">
        <f aca="false">HYPERLINK(L$5&amp;"\"&amp;L1023,L1023)</f>
        <v>0</v>
      </c>
      <c r="P1023" s="31" t="n">
        <f aca="false">HYPERLINK(O$5&amp;"\"&amp;O1023,O1023)</f>
        <v>0</v>
      </c>
      <c r="S1023" s="31" t="n">
        <f aca="false">HYPERLINK(R$5&amp;"\"&amp;R1023,R1023)</f>
        <v>0</v>
      </c>
      <c r="V1023" s="31" t="n">
        <f aca="false">HYPERLINK(U$5&amp;"\"&amp;U1023,U1023)</f>
        <v>0</v>
      </c>
    </row>
    <row r="1024" customFormat="false" ht="12.75" hidden="false" customHeight="false" outlineLevel="0" collapsed="false">
      <c r="D1024" s="31" t="n">
        <f aca="false">HYPERLINK(C$2&amp;"\"&amp;C1024,C1024)</f>
        <v>0</v>
      </c>
      <c r="G1024" s="31" t="n">
        <f aca="false">HYPERLINK(F$5&amp;"\"&amp;F1024,F1024)</f>
        <v>0</v>
      </c>
      <c r="J1024" s="31" t="n">
        <f aca="false">HYPERLINK(I$5&amp;"\"&amp;I1024,I1024)</f>
        <v>0</v>
      </c>
      <c r="M1024" s="31" t="n">
        <f aca="false">HYPERLINK(L$5&amp;"\"&amp;L1024,L1024)</f>
        <v>0</v>
      </c>
      <c r="P1024" s="31" t="n">
        <f aca="false">HYPERLINK(O$5&amp;"\"&amp;O1024,O1024)</f>
        <v>0</v>
      </c>
      <c r="S1024" s="31" t="n">
        <f aca="false">HYPERLINK(R$5&amp;"\"&amp;R1024,R1024)</f>
        <v>0</v>
      </c>
      <c r="V1024" s="31" t="n">
        <f aca="false">HYPERLINK(U$5&amp;"\"&amp;U1024,U1024)</f>
        <v>0</v>
      </c>
    </row>
    <row r="1025" customFormat="false" ht="12.75" hidden="false" customHeight="false" outlineLevel="0" collapsed="false">
      <c r="D1025" s="31" t="n">
        <f aca="false">HYPERLINK(C$2&amp;"\"&amp;C1025,C1025)</f>
        <v>0</v>
      </c>
      <c r="G1025" s="31" t="n">
        <f aca="false">HYPERLINK(F$5&amp;"\"&amp;F1025,F1025)</f>
        <v>0</v>
      </c>
      <c r="J1025" s="31" t="n">
        <f aca="false">HYPERLINK(I$5&amp;"\"&amp;I1025,I1025)</f>
        <v>0</v>
      </c>
      <c r="M1025" s="31" t="n">
        <f aca="false">HYPERLINK(L$5&amp;"\"&amp;L1025,L1025)</f>
        <v>0</v>
      </c>
      <c r="P1025" s="31" t="n">
        <f aca="false">HYPERLINK(O$5&amp;"\"&amp;O1025,O1025)</f>
        <v>0</v>
      </c>
      <c r="S1025" s="31" t="n">
        <f aca="false">HYPERLINK(R$5&amp;"\"&amp;R1025,R1025)</f>
        <v>0</v>
      </c>
      <c r="V1025" s="31" t="n">
        <f aca="false">HYPERLINK(U$5&amp;"\"&amp;U1025,U1025)</f>
        <v>0</v>
      </c>
    </row>
    <row r="1026" customFormat="false" ht="12.75" hidden="false" customHeight="false" outlineLevel="0" collapsed="false">
      <c r="D1026" s="31" t="n">
        <f aca="false">HYPERLINK(C$2&amp;"\"&amp;C1026,C1026)</f>
        <v>0</v>
      </c>
      <c r="G1026" s="31" t="n">
        <f aca="false">HYPERLINK(F$5&amp;"\"&amp;F1026,F1026)</f>
        <v>0</v>
      </c>
      <c r="J1026" s="31" t="n">
        <f aca="false">HYPERLINK(I$5&amp;"\"&amp;I1026,I1026)</f>
        <v>0</v>
      </c>
      <c r="M1026" s="31" t="n">
        <f aca="false">HYPERLINK(L$5&amp;"\"&amp;L1026,L1026)</f>
        <v>0</v>
      </c>
      <c r="P1026" s="31" t="n">
        <f aca="false">HYPERLINK(O$5&amp;"\"&amp;O1026,O1026)</f>
        <v>0</v>
      </c>
      <c r="S1026" s="31" t="n">
        <f aca="false">HYPERLINK(R$5&amp;"\"&amp;R1026,R1026)</f>
        <v>0</v>
      </c>
      <c r="V1026" s="31" t="n">
        <f aca="false">HYPERLINK(U$5&amp;"\"&amp;U1026,U1026)</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0546875" defaultRowHeight="12.75" zeroHeight="false" outlineLevelRow="0" outlineLevelCol="0"/>
  <cols>
    <col collapsed="false" customWidth="true" hidden="false" outlineLevel="0" max="1" min="1" style="2" width="71.99"/>
    <col collapsed="false" customWidth="true" hidden="false" outlineLevel="0" max="2" min="2" style="2" width="25.99"/>
    <col collapsed="false" customWidth="true" hidden="false" outlineLevel="0" max="4" min="4" style="5" width="23.7"/>
    <col collapsed="false" customWidth="true" hidden="false" outlineLevel="0" max="5" min="5" style="5" width="11.42"/>
    <col collapsed="false" customWidth="true" hidden="false" outlineLevel="0" max="6" min="6" style="5" width="14.14"/>
  </cols>
  <sheetData>
    <row r="1" customFormat="false" ht="12.75" hidden="false" customHeight="false" outlineLevel="0" collapsed="false">
      <c r="A1" s="2" t="s">
        <v>1227</v>
      </c>
      <c r="B1" s="39" t="s">
        <v>1228</v>
      </c>
      <c r="D1" s="40"/>
      <c r="E1" s="41"/>
      <c r="F1" s="42" t="s">
        <v>1229</v>
      </c>
    </row>
    <row r="2" customFormat="false" ht="12.75" hidden="false" customHeight="false" outlineLevel="0" collapsed="false">
      <c r="A2" s="43" t="s">
        <v>136</v>
      </c>
      <c r="B2" s="39" t="s">
        <v>1230</v>
      </c>
      <c r="F2" s="5" t="s">
        <v>1231</v>
      </c>
    </row>
    <row r="3" customFormat="false" ht="12.75" hidden="false" customHeight="false" outlineLevel="0" collapsed="false">
      <c r="A3" s="39" t="s">
        <v>1232</v>
      </c>
      <c r="B3" s="39" t="s">
        <v>1233</v>
      </c>
      <c r="F3" s="44" t="str">
        <f aca="false">HYPERLINK(F2,F2)</f>
        <v>C:\Windows\Fonts\\</v>
      </c>
    </row>
    <row r="4" customFormat="false" ht="12.75" hidden="false" customHeight="false" outlineLevel="0" collapsed="false">
      <c r="A4" s="2" t="s">
        <v>135</v>
      </c>
      <c r="B4" s="39" t="s">
        <v>1234</v>
      </c>
      <c r="F4" s="5" t="s">
        <v>1235</v>
      </c>
    </row>
    <row r="5" customFormat="false" ht="12.75" hidden="false" customHeight="false" outlineLevel="0" collapsed="false">
      <c r="A5" s="12" t="s">
        <v>1236</v>
      </c>
      <c r="B5" s="39" t="s">
        <v>1237</v>
      </c>
      <c r="F5" s="44" t="str">
        <f aca="false">HYPERLINK(F4,F4)</f>
        <v>C:\Windows\Fonts\\ChaparralPro-Italic.otf</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8:10:10Z</dcterms:created>
  <dc:creator>Dumas</dc:creator>
  <dc:description/>
  <dc:language>en-US</dc:language>
  <cp:lastModifiedBy>Dumas</cp:lastModifiedBy>
  <dcterms:modified xsi:type="dcterms:W3CDTF">2013-03-14T21:40:40Z</dcterms:modified>
  <cp:revision>0</cp:revision>
  <dc:subject/>
  <dc:title/>
</cp:coreProperties>
</file>