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rencontres</t>
  </si>
  <si>
    <t xml:space="preserve">classement</t>
  </si>
  <si>
    <t xml:space="preserve">Equipes</t>
  </si>
  <si>
    <t xml:space="preserve">Bts</t>
  </si>
  <si>
    <t xml:space="preserve">bts</t>
  </si>
  <si>
    <t xml:space="preserve">R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B +</t>
  </si>
  <si>
    <t xml:space="preserve">B -</t>
  </si>
  <si>
    <t xml:space="preserve">Diff</t>
  </si>
  <si>
    <t xml:space="preserve">%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P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comic"/>
      <family val="5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" activeCellId="0" sqref="AG4:AL4"/>
    </sheetView>
  </sheetViews>
  <sheetFormatPr defaultColWidth="4.70703125" defaultRowHeight="12.75" zeroHeight="false" outlineLevelRow="0" outlineLevelCol="0"/>
  <cols>
    <col collapsed="false" customWidth="false" hidden="false" outlineLevel="0" max="47" min="1" style="1" width="4.7"/>
    <col collapsed="false" customWidth="true" hidden="false" outlineLevel="0" max="48" min="48" style="2" width="15.41"/>
    <col collapsed="false" customWidth="true" hidden="false" outlineLevel="0" max="49" min="49" style="2" width="14.14"/>
    <col collapsed="false" customWidth="false" hidden="false" outlineLevel="0" max="64" min="50" style="1" width="4.7"/>
    <col collapsed="false" customWidth="true" hidden="false" outlineLevel="0" max="65" min="65" style="1" width="30.99"/>
    <col collapsed="false" customWidth="true" hidden="false" outlineLevel="0" max="66" min="66" style="1" width="15.41"/>
    <col collapsed="false" customWidth="true" hidden="false" outlineLevel="0" max="67" min="67" style="1" width="8.14"/>
    <col collapsed="false" customWidth="false" hidden="false" outlineLevel="0" max="257" min="68" style="1" width="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G1" s="4" t="s">
        <v>1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  <c r="AW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1" t="s">
        <v>3</v>
      </c>
      <c r="H3" s="1" t="s">
        <v>4</v>
      </c>
      <c r="I3" s="6" t="s">
        <v>2</v>
      </c>
      <c r="J3" s="6"/>
      <c r="K3" s="6"/>
      <c r="L3" s="6"/>
      <c r="M3" s="6"/>
      <c r="N3" s="6"/>
      <c r="O3" s="6" t="s">
        <v>2</v>
      </c>
      <c r="P3" s="6"/>
      <c r="Q3" s="6"/>
      <c r="R3" s="6"/>
      <c r="S3" s="6"/>
      <c r="T3" s="6"/>
      <c r="U3" s="1" t="s">
        <v>5</v>
      </c>
      <c r="V3" s="1" t="s">
        <v>6</v>
      </c>
      <c r="W3" s="1" t="s">
        <v>7</v>
      </c>
      <c r="X3" s="1" t="s">
        <v>8</v>
      </c>
      <c r="Y3" s="1" t="s">
        <v>9</v>
      </c>
      <c r="Z3" s="1" t="s">
        <v>10</v>
      </c>
      <c r="AA3" s="1" t="s">
        <v>11</v>
      </c>
      <c r="AB3" s="1" t="s">
        <v>12</v>
      </c>
      <c r="AC3" s="1" t="s">
        <v>13</v>
      </c>
      <c r="AG3" s="7" t="s">
        <v>2</v>
      </c>
      <c r="AH3" s="7"/>
      <c r="AI3" s="7"/>
      <c r="AJ3" s="7"/>
      <c r="AK3" s="7"/>
      <c r="AL3" s="7"/>
      <c r="AM3" s="7" t="s">
        <v>5</v>
      </c>
      <c r="AN3" s="7" t="s">
        <v>6</v>
      </c>
      <c r="AO3" s="7" t="s">
        <v>7</v>
      </c>
      <c r="AP3" s="7" t="s">
        <v>8</v>
      </c>
      <c r="AQ3" s="7" t="s">
        <v>9</v>
      </c>
      <c r="AR3" s="7" t="s">
        <v>10</v>
      </c>
      <c r="AS3" s="7" t="s">
        <v>11</v>
      </c>
      <c r="AT3" s="7" t="s">
        <v>12</v>
      </c>
      <c r="AU3" s="7" t="s">
        <v>13</v>
      </c>
      <c r="AV3" s="8" t="s">
        <v>14</v>
      </c>
      <c r="AW3" s="8" t="s">
        <v>14</v>
      </c>
      <c r="AX3" s="1" t="s">
        <v>6</v>
      </c>
      <c r="AY3" s="1" t="s">
        <v>6</v>
      </c>
      <c r="AZ3" s="1" t="s">
        <v>7</v>
      </c>
      <c r="BA3" s="1" t="s">
        <v>7</v>
      </c>
      <c r="BB3" s="1" t="s">
        <v>8</v>
      </c>
      <c r="BC3" s="1" t="s">
        <v>8</v>
      </c>
      <c r="BD3" s="1" t="s">
        <v>9</v>
      </c>
      <c r="BE3" s="1" t="s">
        <v>9</v>
      </c>
      <c r="BF3" s="1" t="s">
        <v>10</v>
      </c>
      <c r="BG3" s="1" t="s">
        <v>10</v>
      </c>
      <c r="BH3" s="1" t="s">
        <v>11</v>
      </c>
      <c r="BI3" s="1" t="s">
        <v>11</v>
      </c>
      <c r="BJ3" s="1" t="s">
        <v>12</v>
      </c>
      <c r="BK3" s="1" t="s">
        <v>12</v>
      </c>
      <c r="BM3" s="1" t="s">
        <v>2</v>
      </c>
      <c r="BN3" s="1" t="s">
        <v>14</v>
      </c>
      <c r="BO3" s="1" t="s">
        <v>5</v>
      </c>
    </row>
    <row r="4" customFormat="false" ht="12.75" hidden="false" customHeight="true" outlineLevel="0" collapsed="false">
      <c r="A4" s="6" t="str">
        <f aca="false">$AG$4</f>
        <v>AA</v>
      </c>
      <c r="B4" s="6"/>
      <c r="C4" s="6"/>
      <c r="D4" s="6"/>
      <c r="E4" s="6"/>
      <c r="F4" s="6"/>
      <c r="I4" s="6" t="str">
        <f aca="false">AG5</f>
        <v>BB</v>
      </c>
      <c r="J4" s="6"/>
      <c r="K4" s="6"/>
      <c r="L4" s="6"/>
      <c r="M4" s="6"/>
      <c r="N4" s="6"/>
      <c r="O4" s="6" t="str">
        <f aca="false">VLOOKUP(AE4,$AF$4:$AL$19,2,0)</f>
        <v>AA</v>
      </c>
      <c r="P4" s="6"/>
      <c r="Q4" s="6"/>
      <c r="R4" s="6"/>
      <c r="S4" s="6"/>
      <c r="T4" s="6"/>
      <c r="U4" s="1" t="n">
        <v>1</v>
      </c>
      <c r="V4" s="1" t="n">
        <f aca="false">VLOOKUP(O4,$AG$4:$AU$19,8,0)</f>
        <v>0</v>
      </c>
      <c r="W4" s="1" t="n">
        <f aca="false">VLOOKUP(O4,$AG$4:$AU$19,9,0)</f>
        <v>0</v>
      </c>
      <c r="X4" s="1" t="n">
        <f aca="false">VLOOKUP(O4,$AG$4:$AU$19,10,0)</f>
        <v>0</v>
      </c>
      <c r="Y4" s="1" t="n">
        <f aca="false">VLOOKUP(O4,$AG$4:$AU$19,11,0)</f>
        <v>0</v>
      </c>
      <c r="Z4" s="1" t="n">
        <f aca="false">VLOOKUP(O4,$AG$4:$AU$19,12,0)</f>
        <v>0</v>
      </c>
      <c r="AA4" s="1" t="n">
        <f aca="false">VLOOKUP(O4,$AG$4:$AU$19,13,0)</f>
        <v>0</v>
      </c>
      <c r="AB4" s="1" t="n">
        <f aca="false">VLOOKUP(O4,$AG$4:$AU$19,14,0)</f>
        <v>0</v>
      </c>
      <c r="AC4" s="1" t="n">
        <f aca="false">VLOOKUP(O4,$AG$4:$AU$19,15,0)</f>
        <v>0</v>
      </c>
      <c r="AE4" s="1" t="n">
        <v>1</v>
      </c>
      <c r="AF4" s="1" t="n">
        <f aca="false">AM4</f>
        <v>1</v>
      </c>
      <c r="AG4" s="7" t="s">
        <v>15</v>
      </c>
      <c r="AH4" s="7"/>
      <c r="AI4" s="7"/>
      <c r="AJ4" s="7"/>
      <c r="AK4" s="7"/>
      <c r="AL4" s="7"/>
      <c r="AM4" s="7" t="n">
        <f aca="false">RANK(AW4,$AW$4:$AW$19)</f>
        <v>1</v>
      </c>
      <c r="AN4" s="7" t="n">
        <f aca="false">SUMPRODUCT(($A$4:$F$123=AG4)*($AX$4:$AX$123))+SUMPRODUCT(($I$4:$N$123=AG4)*($AY$4:$AY$123))</f>
        <v>0</v>
      </c>
      <c r="AO4" s="7" t="n">
        <f aca="false">SUMPRODUCT(($A$4:$F$123=AG4)*($AZ$4:$AZ$123))+SUMPRODUCT(($I$4:$N$123=AG4)*($BA$4:$BA$123))</f>
        <v>0</v>
      </c>
      <c r="AP4" s="7" t="n">
        <f aca="false">SUMPRODUCT(($A$4:$F$123=AG4)*($BB$4:$BB$123))+SUMPRODUCT(($I$4:$N$123=AG4)*($BC$4:$BC$123))</f>
        <v>0</v>
      </c>
      <c r="AQ4" s="7" t="n">
        <f aca="false">SUMPRODUCT(($A$4:$F$123=AG4)*($BD$4:$BD$123))+SUMPRODUCT(($I$4:$N$123=AG4)*($BE$4:$BE$123))</f>
        <v>0</v>
      </c>
      <c r="AR4" s="7" t="n">
        <f aca="false">SUMPRODUCT(($A$4:$F$123=AG4)*($BF$4:$BF$123))+SUMPRODUCT(($I$4:$N$123=AG4)*($BG$4:$BG$123))</f>
        <v>0</v>
      </c>
      <c r="AS4" s="7" t="n">
        <f aca="false">SUMPRODUCT(($A$4:$F$123=AG4)*($BH$4:$BH$123))+SUMPRODUCT(($I$4:$N$123=AG4)*($BI$4:$BI$123))</f>
        <v>0</v>
      </c>
      <c r="AT4" s="7" t="n">
        <f aca="false">SUMPRODUCT(($A$4:$F$123=AG4)*($BJ$4:$BJ$123))+SUMPRODUCT(($I$4:$N$123=AG4)*($BK$4:$BK$123))</f>
        <v>0</v>
      </c>
      <c r="AU4" s="7" t="n">
        <f aca="false">AS4-AT4</f>
        <v>0</v>
      </c>
      <c r="AV4" s="8" t="n">
        <f aca="false">SUM(AN4*1000+(AU4)/100+(AS4)/1000)</f>
        <v>0</v>
      </c>
      <c r="AW4" s="8" t="n">
        <f aca="false">AV4+0.000000016</f>
        <v>1.6E-008</v>
      </c>
      <c r="AX4" s="1" t="n">
        <f aca="false">IF(G4="",0,IF(G4&gt;H4,4,IF(G4=H4,2,IF(G4&lt;H4,1))))</f>
        <v>0</v>
      </c>
      <c r="AY4" s="1" t="n">
        <f aca="false">IF(H4="",0,IF(H4&gt;G4,4,IF(H4=G4,2,IF(H4&lt;G4,1))))</f>
        <v>0</v>
      </c>
      <c r="AZ4" s="1" t="n">
        <f aca="false">IF(G4="",0,1)</f>
        <v>0</v>
      </c>
      <c r="BA4" s="1" t="n">
        <f aca="false">IF(H4="",0,1)</f>
        <v>0</v>
      </c>
      <c r="BB4" s="1" t="n">
        <f aca="false">IF(G4&lt;&gt;"",IF(G4&gt;H4,1))</f>
        <v>0</v>
      </c>
      <c r="BC4" s="1" t="n">
        <f aca="false">IF(H4&lt;&gt;"",IF(H4&gt;G4,1))</f>
        <v>0</v>
      </c>
      <c r="BD4" s="1" t="n">
        <f aca="false">IF(G4&lt;&gt;"",IF(G4=H4,1))</f>
        <v>0</v>
      </c>
      <c r="BE4" s="1" t="n">
        <f aca="false">IF(H4&lt;&gt;"",IF(H4=G4,1))</f>
        <v>0</v>
      </c>
      <c r="BF4" s="1" t="n">
        <f aca="false">IF(G4&lt;&gt;"",IF(G4&lt;H4,1))</f>
        <v>0</v>
      </c>
      <c r="BG4" s="1" t="n">
        <f aca="false">IF(H4&lt;&gt;"",IF(H4&lt;G4,1))</f>
        <v>0</v>
      </c>
      <c r="BH4" s="1" t="n">
        <f aca="false">G4</f>
        <v>0</v>
      </c>
      <c r="BI4" s="1" t="n">
        <f aca="false">H4</f>
        <v>0</v>
      </c>
      <c r="BJ4" s="1" t="n">
        <f aca="false">H4</f>
        <v>0</v>
      </c>
      <c r="BK4" s="1" t="n">
        <f aca="false">G4</f>
        <v>0</v>
      </c>
      <c r="BM4" s="1" t="str">
        <f aca="false">VLOOKUP(AE4,$AF$4:$AL$19,2,0)</f>
        <v>AA</v>
      </c>
      <c r="BN4" s="1" t="n">
        <f aca="false">VLOOKUP(BM4,$AG$4:$AV$19,15,0)</f>
        <v>0</v>
      </c>
      <c r="BO4" s="1" t="n">
        <f aca="false">RANK(BN4,$BN$4:$BN$19)</f>
        <v>1</v>
      </c>
    </row>
    <row r="5" customFormat="false" ht="12.75" hidden="false" customHeight="true" outlineLevel="0" collapsed="false">
      <c r="A5" s="6" t="str">
        <f aca="false">$AG$4</f>
        <v>AA</v>
      </c>
      <c r="B5" s="6"/>
      <c r="C5" s="6"/>
      <c r="D5" s="6"/>
      <c r="E5" s="6"/>
      <c r="F5" s="6"/>
      <c r="I5" s="6" t="str">
        <f aca="false">AG6</f>
        <v>CC</v>
      </c>
      <c r="J5" s="6"/>
      <c r="K5" s="6"/>
      <c r="L5" s="6"/>
      <c r="M5" s="6"/>
      <c r="N5" s="6"/>
      <c r="O5" s="6" t="str">
        <f aca="false">VLOOKUP(AE5,$AF$4:$AL$19,2,0)</f>
        <v>BB</v>
      </c>
      <c r="P5" s="6"/>
      <c r="Q5" s="6"/>
      <c r="R5" s="6"/>
      <c r="S5" s="6"/>
      <c r="T5" s="6"/>
      <c r="U5" s="1" t="n">
        <f aca="false">IF(BN5=BN4,BO4,BO5)</f>
        <v>1</v>
      </c>
      <c r="V5" s="1" t="n">
        <f aca="false">VLOOKUP(O5,$AG$4:$AU$19,8,0)</f>
        <v>0</v>
      </c>
      <c r="W5" s="1" t="n">
        <f aca="false">VLOOKUP(O5,$AG$4:$AU$19,9,0)</f>
        <v>0</v>
      </c>
      <c r="X5" s="1" t="n">
        <f aca="false">VLOOKUP(O5,$AG$4:$AU$19,10,0)</f>
        <v>0</v>
      </c>
      <c r="Y5" s="1" t="n">
        <f aca="false">VLOOKUP(O5,$AG$4:$AU$19,11,0)</f>
        <v>0</v>
      </c>
      <c r="Z5" s="1" t="n">
        <f aca="false">VLOOKUP(O5,$AG$4:$AU$19,12,0)</f>
        <v>0</v>
      </c>
      <c r="AA5" s="1" t="n">
        <f aca="false">VLOOKUP(O5,$AG$4:$AU$19,13,0)</f>
        <v>0</v>
      </c>
      <c r="AB5" s="1" t="n">
        <f aca="false">VLOOKUP(O5,$AG$4:$AU$19,14,0)</f>
        <v>0</v>
      </c>
      <c r="AC5" s="1" t="n">
        <f aca="false">VLOOKUP(O5,$AG$4:$AU$19,15,0)</f>
        <v>0</v>
      </c>
      <c r="AE5" s="1" t="n">
        <v>2</v>
      </c>
      <c r="AF5" s="1" t="n">
        <f aca="false">AM5</f>
        <v>2</v>
      </c>
      <c r="AG5" s="7" t="s">
        <v>16</v>
      </c>
      <c r="AH5" s="7"/>
      <c r="AI5" s="7"/>
      <c r="AJ5" s="7"/>
      <c r="AK5" s="7"/>
      <c r="AL5" s="7"/>
      <c r="AM5" s="7" t="n">
        <f aca="false">RANK(AW5,$AW$4:$AW$19)</f>
        <v>2</v>
      </c>
      <c r="AN5" s="7" t="n">
        <f aca="false">SUMPRODUCT(($A$4:$F$123=AG5)*($AX$4:$AX$123))+SUMPRODUCT(($I$4:$N$123=AG5)*($AY$4:$AY$123))</f>
        <v>0</v>
      </c>
      <c r="AO5" s="7" t="n">
        <f aca="false">SUMPRODUCT(($A$4:$F$123=AG5)*($AZ$4:$AZ$123))+SUMPRODUCT(($I$4:$N$123=AG5)*($BA$4:$BA$123))</f>
        <v>0</v>
      </c>
      <c r="AP5" s="7" t="n">
        <f aca="false">SUMPRODUCT(($A$4:$F$123=AG5)*($BB$4:$BB$123))+SUMPRODUCT(($I$4:$N$123=AG5)*($BC$4:$BC$123))</f>
        <v>0</v>
      </c>
      <c r="AQ5" s="7" t="n">
        <f aca="false">SUMPRODUCT(($A$4:$F$123=AG5)*($BD$4:$BD$123))+SUMPRODUCT(($I$4:$N$123=AG5)*($BE$4:$BE$123))</f>
        <v>0</v>
      </c>
      <c r="AR5" s="7" t="n">
        <f aca="false">SUMPRODUCT(($A$4:$F$123=AG5)*($BF$4:$BF$123))+SUMPRODUCT(($I$4:$N$123=AG5)*($BG$4:$BG$123))</f>
        <v>0</v>
      </c>
      <c r="AS5" s="7" t="n">
        <f aca="false">SUMPRODUCT(($A$4:$F$123=AG5)*($BH$4:$BH$123))+SUMPRODUCT(($I$4:$N$123=AG5)*($BI$4:$BI$123))</f>
        <v>0</v>
      </c>
      <c r="AT5" s="7" t="n">
        <f aca="false">SUMPRODUCT(($A$4:$F$123=AG5)*($BJ$4:$BJ$123))+SUMPRODUCT(($I$4:$N$123=AG5)*($BK$4:$BK$123))</f>
        <v>0</v>
      </c>
      <c r="AU5" s="7" t="n">
        <f aca="false">AS5-AT5</f>
        <v>0</v>
      </c>
      <c r="AV5" s="8" t="n">
        <f aca="false">SUM(AN5*1000+(AU5)/100+(AS5)/1000)</f>
        <v>0</v>
      </c>
      <c r="AW5" s="8" t="n">
        <f aca="false">AV5+0.000000015</f>
        <v>1.5E-008</v>
      </c>
      <c r="AX5" s="1" t="n">
        <f aca="false">IF(G5="",0,IF(G5&gt;H5,4,IF(G5=H5,2,IF(G5&lt;H5,1))))</f>
        <v>0</v>
      </c>
      <c r="AY5" s="1" t="n">
        <f aca="false">IF(H5="",0,IF(H5&gt;G5,4,IF(H5=G5,2,IF(H5&lt;G5,1))))</f>
        <v>0</v>
      </c>
      <c r="AZ5" s="1" t="n">
        <f aca="false">IF(G5="",0,1)</f>
        <v>0</v>
      </c>
      <c r="BA5" s="1" t="n">
        <f aca="false">IF(H5="",0,1)</f>
        <v>0</v>
      </c>
      <c r="BB5" s="1" t="n">
        <f aca="false">IF(G5&lt;&gt;"",IF(G5&gt;H5,1))</f>
        <v>0</v>
      </c>
      <c r="BC5" s="1" t="n">
        <f aca="false">IF(H5&lt;&gt;"",IF(H5&gt;G5,1))</f>
        <v>0</v>
      </c>
      <c r="BD5" s="1" t="n">
        <f aca="false">IF(G5&lt;&gt;"",IF(G5=H5,1))</f>
        <v>0</v>
      </c>
      <c r="BE5" s="1" t="n">
        <f aca="false">IF(H5&lt;&gt;"",IF(H5=G5,1))</f>
        <v>0</v>
      </c>
      <c r="BF5" s="1" t="n">
        <f aca="false">IF(G5&lt;&gt;"",IF(G5&lt;H5,1))</f>
        <v>0</v>
      </c>
      <c r="BG5" s="1" t="n">
        <f aca="false">IF(H5&lt;&gt;"",IF(H5&lt;G5,1))</f>
        <v>0</v>
      </c>
      <c r="BH5" s="1" t="n">
        <f aca="false">G5</f>
        <v>0</v>
      </c>
      <c r="BI5" s="1" t="n">
        <f aca="false">H5</f>
        <v>0</v>
      </c>
      <c r="BJ5" s="1" t="n">
        <f aca="false">H5</f>
        <v>0</v>
      </c>
      <c r="BK5" s="1" t="n">
        <f aca="false">G5</f>
        <v>0</v>
      </c>
      <c r="BM5" s="1" t="str">
        <f aca="false">VLOOKUP(AE5,$AF$4:$AL$19,2,0)</f>
        <v>BB</v>
      </c>
      <c r="BN5" s="1" t="n">
        <f aca="false">VLOOKUP(BM5,$AG$4:$AV$19,15,0)</f>
        <v>0</v>
      </c>
      <c r="BO5" s="1" t="n">
        <f aca="false">RANK(BN5,$BN$4:$BN$19)</f>
        <v>1</v>
      </c>
    </row>
    <row r="6" customFormat="false" ht="12.75" hidden="false" customHeight="true" outlineLevel="0" collapsed="false">
      <c r="A6" s="6" t="str">
        <f aca="false">$AG$4</f>
        <v>AA</v>
      </c>
      <c r="B6" s="6"/>
      <c r="C6" s="6"/>
      <c r="D6" s="6"/>
      <c r="E6" s="6"/>
      <c r="F6" s="6"/>
      <c r="I6" s="6" t="str">
        <f aca="false">AG7</f>
        <v>DD</v>
      </c>
      <c r="J6" s="6"/>
      <c r="K6" s="6"/>
      <c r="L6" s="6"/>
      <c r="M6" s="6"/>
      <c r="N6" s="6"/>
      <c r="O6" s="6" t="str">
        <f aca="false">VLOOKUP(AE6,$AF$4:$AL$19,2,0)</f>
        <v>CC</v>
      </c>
      <c r="P6" s="6"/>
      <c r="Q6" s="6"/>
      <c r="R6" s="6"/>
      <c r="S6" s="6"/>
      <c r="T6" s="6"/>
      <c r="U6" s="1" t="n">
        <f aca="false">IF(BN6=BN5,BO5,BO6)</f>
        <v>1</v>
      </c>
      <c r="V6" s="1" t="n">
        <f aca="false">VLOOKUP(O6,$AG$4:$AU$19,8,0)</f>
        <v>0</v>
      </c>
      <c r="W6" s="1" t="n">
        <f aca="false">VLOOKUP(O6,$AG$4:$AU$19,9,0)</f>
        <v>0</v>
      </c>
      <c r="X6" s="1" t="n">
        <f aca="false">VLOOKUP(O6,$AG$4:$AU$19,10,0)</f>
        <v>0</v>
      </c>
      <c r="Y6" s="1" t="n">
        <f aca="false">VLOOKUP(O6,$AG$4:$AU$19,11,0)</f>
        <v>0</v>
      </c>
      <c r="Z6" s="1" t="n">
        <f aca="false">VLOOKUP(O6,$AG$4:$AU$19,12,0)</f>
        <v>0</v>
      </c>
      <c r="AA6" s="1" t="n">
        <f aca="false">VLOOKUP(O6,$AG$4:$AU$19,13,0)</f>
        <v>0</v>
      </c>
      <c r="AB6" s="1" t="n">
        <f aca="false">VLOOKUP(O6,$AG$4:$AU$19,14,0)</f>
        <v>0</v>
      </c>
      <c r="AC6" s="1" t="n">
        <f aca="false">VLOOKUP(O6,$AG$4:$AU$19,15,0)</f>
        <v>0</v>
      </c>
      <c r="AE6" s="1" t="n">
        <v>3</v>
      </c>
      <c r="AF6" s="1" t="n">
        <f aca="false">AM6</f>
        <v>3</v>
      </c>
      <c r="AG6" s="7" t="s">
        <v>17</v>
      </c>
      <c r="AH6" s="7"/>
      <c r="AI6" s="7"/>
      <c r="AJ6" s="7"/>
      <c r="AK6" s="7"/>
      <c r="AL6" s="7"/>
      <c r="AM6" s="7" t="n">
        <f aca="false">RANK(AW6,$AW$4:$AW$19)</f>
        <v>3</v>
      </c>
      <c r="AN6" s="7" t="n">
        <f aca="false">SUMPRODUCT(($A$4:$F$123=AG6)*($AX$4:$AX$123))+SUMPRODUCT(($I$4:$N$123=AG6)*($AY$4:$AY$123))</f>
        <v>0</v>
      </c>
      <c r="AO6" s="7" t="n">
        <f aca="false">SUMPRODUCT(($A$4:$F$123=AG6)*($AZ$4:$AZ$123))+SUMPRODUCT(($I$4:$N$123=AG6)*($BA$4:$BA$123))</f>
        <v>0</v>
      </c>
      <c r="AP6" s="7" t="n">
        <f aca="false">SUMPRODUCT(($A$4:$F$123=AG6)*($BB$4:$BB$123))+SUMPRODUCT(($I$4:$N$123=AG6)*($BC$4:$BC$123))</f>
        <v>0</v>
      </c>
      <c r="AQ6" s="7" t="n">
        <f aca="false">SUMPRODUCT(($A$4:$F$123=AG6)*($BD$4:$BD$123))+SUMPRODUCT(($I$4:$N$123=AG6)*($BE$4:$BE$123))</f>
        <v>0</v>
      </c>
      <c r="AR6" s="7" t="n">
        <f aca="false">SUMPRODUCT(($A$4:$F$123=AG6)*($BF$4:$BF$123))+SUMPRODUCT(($I$4:$N$123=AG6)*($BG$4:$BG$123))</f>
        <v>0</v>
      </c>
      <c r="AS6" s="7" t="n">
        <f aca="false">SUMPRODUCT(($A$4:$F$123=AG6)*($BH$4:$BH$123))+SUMPRODUCT(($I$4:$N$123=AG6)*($BI$4:$BI$123))</f>
        <v>0</v>
      </c>
      <c r="AT6" s="7" t="n">
        <f aca="false">SUMPRODUCT(($A$4:$F$123=AG6)*($BJ$4:$BJ$123))+SUMPRODUCT(($I$4:$N$123=AG6)*($BK$4:$BK$123))</f>
        <v>0</v>
      </c>
      <c r="AU6" s="7" t="n">
        <f aca="false">AS6-AT6</f>
        <v>0</v>
      </c>
      <c r="AV6" s="8" t="n">
        <f aca="false">SUM(AN6*1000+(AU6)/100+(AS6)/1000)</f>
        <v>0</v>
      </c>
      <c r="AW6" s="8" t="n">
        <f aca="false">AV6+0.000000014</f>
        <v>1.4E-008</v>
      </c>
      <c r="AX6" s="1" t="n">
        <f aca="false">IF(G6="",0,IF(G6&gt;H6,4,IF(G6=H6,2,IF(G6&lt;H6,1))))</f>
        <v>0</v>
      </c>
      <c r="AY6" s="1" t="n">
        <f aca="false">IF(H6="",0,IF(H6&gt;G6,4,IF(H6=G6,2,IF(H6&lt;G6,1))))</f>
        <v>0</v>
      </c>
      <c r="AZ6" s="1" t="n">
        <f aca="false">IF(G6="",0,1)</f>
        <v>0</v>
      </c>
      <c r="BA6" s="1" t="n">
        <f aca="false">IF(H6="",0,1)</f>
        <v>0</v>
      </c>
      <c r="BB6" s="1" t="n">
        <f aca="false">IF(G6&lt;&gt;"",IF(G6&gt;H6,1))</f>
        <v>0</v>
      </c>
      <c r="BC6" s="1" t="n">
        <f aca="false">IF(H6&lt;&gt;"",IF(H6&gt;G6,1))</f>
        <v>0</v>
      </c>
      <c r="BD6" s="1" t="n">
        <f aca="false">IF(G6&lt;&gt;"",IF(G6=H6,1))</f>
        <v>0</v>
      </c>
      <c r="BE6" s="1" t="n">
        <f aca="false">IF(H6&lt;&gt;"",IF(H6=G6,1))</f>
        <v>0</v>
      </c>
      <c r="BF6" s="1" t="n">
        <f aca="false">IF(G6&lt;&gt;"",IF(G6&lt;H6,1))</f>
        <v>0</v>
      </c>
      <c r="BG6" s="1" t="n">
        <f aca="false">IF(H6&lt;&gt;"",IF(H6&lt;G6,1))</f>
        <v>0</v>
      </c>
      <c r="BH6" s="1" t="n">
        <f aca="false">G6</f>
        <v>0</v>
      </c>
      <c r="BI6" s="1" t="n">
        <f aca="false">H6</f>
        <v>0</v>
      </c>
      <c r="BJ6" s="1" t="n">
        <f aca="false">H6</f>
        <v>0</v>
      </c>
      <c r="BK6" s="1" t="n">
        <f aca="false">G6</f>
        <v>0</v>
      </c>
      <c r="BM6" s="1" t="str">
        <f aca="false">VLOOKUP(AE6,$AF$4:$AL$19,2,0)</f>
        <v>CC</v>
      </c>
      <c r="BN6" s="1" t="n">
        <f aca="false">VLOOKUP(BM6,$AG$4:$AV$19,15,0)</f>
        <v>0</v>
      </c>
      <c r="BO6" s="1" t="n">
        <f aca="false">RANK(BN6,$BN$4:$BN$19)</f>
        <v>1</v>
      </c>
    </row>
    <row r="7" customFormat="false" ht="12.75" hidden="false" customHeight="true" outlineLevel="0" collapsed="false">
      <c r="A7" s="6" t="str">
        <f aca="false">$AG$4</f>
        <v>AA</v>
      </c>
      <c r="B7" s="6"/>
      <c r="C7" s="6"/>
      <c r="D7" s="6"/>
      <c r="E7" s="6"/>
      <c r="F7" s="6"/>
      <c r="I7" s="6" t="str">
        <f aca="false">AG8</f>
        <v>EE</v>
      </c>
      <c r="J7" s="6"/>
      <c r="K7" s="6"/>
      <c r="L7" s="6"/>
      <c r="M7" s="6"/>
      <c r="N7" s="6"/>
      <c r="O7" s="6" t="str">
        <f aca="false">VLOOKUP(AE7,$AF$4:$AL$19,2,0)</f>
        <v>DD</v>
      </c>
      <c r="P7" s="6"/>
      <c r="Q7" s="6"/>
      <c r="R7" s="6"/>
      <c r="S7" s="6"/>
      <c r="T7" s="6"/>
      <c r="U7" s="1" t="n">
        <f aca="false">IF(BN7=BN6,BO6,BO7)</f>
        <v>1</v>
      </c>
      <c r="V7" s="1" t="n">
        <f aca="false">VLOOKUP(O7,$AG$4:$AU$19,8,0)</f>
        <v>0</v>
      </c>
      <c r="W7" s="1" t="n">
        <f aca="false">VLOOKUP(O7,$AG$4:$AU$19,9,0)</f>
        <v>0</v>
      </c>
      <c r="X7" s="1" t="n">
        <f aca="false">VLOOKUP(O7,$AG$4:$AU$19,10,0)</f>
        <v>0</v>
      </c>
      <c r="Y7" s="1" t="n">
        <f aca="false">VLOOKUP(O7,$AG$4:$AU$19,11,0)</f>
        <v>0</v>
      </c>
      <c r="Z7" s="1" t="n">
        <f aca="false">VLOOKUP(O7,$AG$4:$AU$19,12,0)</f>
        <v>0</v>
      </c>
      <c r="AA7" s="1" t="n">
        <f aca="false">VLOOKUP(O7,$AG$4:$AU$19,13,0)</f>
        <v>0</v>
      </c>
      <c r="AB7" s="1" t="n">
        <f aca="false">VLOOKUP(O7,$AG$4:$AU$19,14,0)</f>
        <v>0</v>
      </c>
      <c r="AC7" s="1" t="n">
        <f aca="false">VLOOKUP(O7,$AG$4:$AU$19,15,0)</f>
        <v>0</v>
      </c>
      <c r="AE7" s="1" t="n">
        <v>4</v>
      </c>
      <c r="AF7" s="1" t="n">
        <f aca="false">AM7</f>
        <v>4</v>
      </c>
      <c r="AG7" s="7" t="s">
        <v>18</v>
      </c>
      <c r="AH7" s="7"/>
      <c r="AI7" s="7"/>
      <c r="AJ7" s="7"/>
      <c r="AK7" s="7"/>
      <c r="AL7" s="7"/>
      <c r="AM7" s="7" t="n">
        <f aca="false">RANK(AW7,$AW$4:$AW$19)</f>
        <v>4</v>
      </c>
      <c r="AN7" s="7" t="n">
        <f aca="false">SUMPRODUCT(($A$4:$F$123=AG7)*($AX$4:$AX$123))+SUMPRODUCT(($I$4:$N$123=AG7)*($AY$4:$AY$123))</f>
        <v>0</v>
      </c>
      <c r="AO7" s="7" t="n">
        <f aca="false">SUMPRODUCT(($A$4:$F$123=AG7)*($AZ$4:$AZ$123))+SUMPRODUCT(($I$4:$N$123=AG7)*($BA$4:$BA$123))</f>
        <v>0</v>
      </c>
      <c r="AP7" s="7" t="n">
        <f aca="false">SUMPRODUCT(($A$4:$F$123=AG7)*($BB$4:$BB$123))+SUMPRODUCT(($I$4:$N$123=AG7)*($BC$4:$BC$123))</f>
        <v>0</v>
      </c>
      <c r="AQ7" s="7" t="n">
        <f aca="false">SUMPRODUCT(($A$4:$F$123=AG7)*($BD$4:$BD$123))+SUMPRODUCT(($I$4:$N$123=AG7)*($BE$4:$BE$123))</f>
        <v>0</v>
      </c>
      <c r="AR7" s="7" t="n">
        <f aca="false">SUMPRODUCT(($A$4:$F$123=AG7)*($BF$4:$BF$123))+SUMPRODUCT(($I$4:$N$123=AG7)*($BG$4:$BG$123))</f>
        <v>0</v>
      </c>
      <c r="AS7" s="7" t="n">
        <f aca="false">SUMPRODUCT(($A$4:$F$123=AG7)*($BH$4:$BH$123))+SUMPRODUCT(($I$4:$N$123=AG7)*($BI$4:$BI$123))</f>
        <v>0</v>
      </c>
      <c r="AT7" s="7" t="n">
        <f aca="false">SUMPRODUCT(($A$4:$F$123=AG7)*($BJ$4:$BJ$123))+SUMPRODUCT(($I$4:$N$123=AG7)*($BK$4:$BK$123))</f>
        <v>0</v>
      </c>
      <c r="AU7" s="7" t="n">
        <f aca="false">AS7-AT7</f>
        <v>0</v>
      </c>
      <c r="AV7" s="8" t="n">
        <f aca="false">SUM(AN7*1000+(AU7)/100+(AS7)/1000)</f>
        <v>0</v>
      </c>
      <c r="AW7" s="8" t="n">
        <f aca="false">AV7+0.000000013</f>
        <v>1.3E-008</v>
      </c>
      <c r="AX7" s="1" t="n">
        <f aca="false">IF(G7="",0,IF(G7&gt;H7,4,IF(G7=H7,2,IF(G7&lt;H7,1))))</f>
        <v>0</v>
      </c>
      <c r="AY7" s="1" t="n">
        <f aca="false">IF(H7="",0,IF(H7&gt;G7,4,IF(H7=G7,2,IF(H7&lt;G7,1))))</f>
        <v>0</v>
      </c>
      <c r="AZ7" s="1" t="n">
        <f aca="false">IF(G7="",0,1)</f>
        <v>0</v>
      </c>
      <c r="BA7" s="1" t="n">
        <f aca="false">IF(H7="",0,1)</f>
        <v>0</v>
      </c>
      <c r="BB7" s="1" t="n">
        <f aca="false">IF(G7&lt;&gt;"",IF(G7&gt;H7,1))</f>
        <v>0</v>
      </c>
      <c r="BC7" s="1" t="n">
        <f aca="false">IF(H7&lt;&gt;"",IF(H7&gt;G7,1))</f>
        <v>0</v>
      </c>
      <c r="BD7" s="1" t="n">
        <f aca="false">IF(G7&lt;&gt;"",IF(G7=H7,1))</f>
        <v>0</v>
      </c>
      <c r="BE7" s="1" t="n">
        <f aca="false">IF(H7&lt;&gt;"",IF(H7=G7,1))</f>
        <v>0</v>
      </c>
      <c r="BF7" s="1" t="n">
        <f aca="false">IF(G7&lt;&gt;"",IF(G7&lt;H7,1))</f>
        <v>0</v>
      </c>
      <c r="BG7" s="1" t="n">
        <f aca="false">IF(H7&lt;&gt;"",IF(H7&lt;G7,1))</f>
        <v>0</v>
      </c>
      <c r="BH7" s="1" t="n">
        <f aca="false">G7</f>
        <v>0</v>
      </c>
      <c r="BI7" s="1" t="n">
        <f aca="false">H7</f>
        <v>0</v>
      </c>
      <c r="BJ7" s="1" t="n">
        <f aca="false">H7</f>
        <v>0</v>
      </c>
      <c r="BK7" s="1" t="n">
        <f aca="false">G7</f>
        <v>0</v>
      </c>
      <c r="BM7" s="1" t="str">
        <f aca="false">VLOOKUP(AE7,$AF$4:$AL$19,2,0)</f>
        <v>DD</v>
      </c>
      <c r="BN7" s="1" t="n">
        <f aca="false">VLOOKUP(BM7,$AG$4:$AV$19,15,0)</f>
        <v>0</v>
      </c>
      <c r="BO7" s="1" t="n">
        <f aca="false">RANK(BN7,$BN$4:$BN$19)</f>
        <v>1</v>
      </c>
    </row>
    <row r="8" customFormat="false" ht="12.75" hidden="false" customHeight="true" outlineLevel="0" collapsed="false">
      <c r="A8" s="6" t="str">
        <f aca="false">$AG$4</f>
        <v>AA</v>
      </c>
      <c r="B8" s="6"/>
      <c r="C8" s="6"/>
      <c r="D8" s="6"/>
      <c r="E8" s="6"/>
      <c r="F8" s="6"/>
      <c r="I8" s="6" t="str">
        <f aca="false">AG9</f>
        <v>FF</v>
      </c>
      <c r="J8" s="6"/>
      <c r="K8" s="6"/>
      <c r="L8" s="6"/>
      <c r="M8" s="6"/>
      <c r="N8" s="6"/>
      <c r="O8" s="6" t="str">
        <f aca="false">VLOOKUP(AE8,$AF$4:$AL$19,2,0)</f>
        <v>EE</v>
      </c>
      <c r="P8" s="6"/>
      <c r="Q8" s="6"/>
      <c r="R8" s="6"/>
      <c r="S8" s="6"/>
      <c r="T8" s="6"/>
      <c r="U8" s="1" t="n">
        <f aca="false">IF(BN8=BN7,BO7,BO8)</f>
        <v>1</v>
      </c>
      <c r="V8" s="1" t="n">
        <f aca="false">VLOOKUP(O8,$AG$4:$AU$19,8,0)</f>
        <v>0</v>
      </c>
      <c r="W8" s="1" t="n">
        <f aca="false">VLOOKUP(O8,$AG$4:$AU$19,9,0)</f>
        <v>0</v>
      </c>
      <c r="X8" s="1" t="n">
        <f aca="false">VLOOKUP(O8,$AG$4:$AU$19,10,0)</f>
        <v>0</v>
      </c>
      <c r="Y8" s="1" t="n">
        <f aca="false">VLOOKUP(O8,$AG$4:$AU$19,11,0)</f>
        <v>0</v>
      </c>
      <c r="Z8" s="1" t="n">
        <f aca="false">VLOOKUP(O8,$AG$4:$AU$19,12,0)</f>
        <v>0</v>
      </c>
      <c r="AA8" s="1" t="n">
        <f aca="false">VLOOKUP(O8,$AG$4:$AU$19,13,0)</f>
        <v>0</v>
      </c>
      <c r="AB8" s="1" t="n">
        <f aca="false">VLOOKUP(O8,$AG$4:$AU$19,14,0)</f>
        <v>0</v>
      </c>
      <c r="AC8" s="1" t="n">
        <f aca="false">VLOOKUP(O8,$AG$4:$AU$19,15,0)</f>
        <v>0</v>
      </c>
      <c r="AE8" s="1" t="n">
        <v>5</v>
      </c>
      <c r="AF8" s="1" t="n">
        <f aca="false">AM8</f>
        <v>5</v>
      </c>
      <c r="AG8" s="7" t="s">
        <v>19</v>
      </c>
      <c r="AH8" s="7"/>
      <c r="AI8" s="7"/>
      <c r="AJ8" s="7"/>
      <c r="AK8" s="7"/>
      <c r="AL8" s="7"/>
      <c r="AM8" s="7" t="n">
        <f aca="false">RANK(AW8,$AW$4:$AW$19)</f>
        <v>5</v>
      </c>
      <c r="AN8" s="7" t="n">
        <f aca="false">SUMPRODUCT(($A$4:$F$123=AG8)*($AX$4:$AX$123))+SUMPRODUCT(($I$4:$N$123=AG8)*($AY$4:$AY$123))</f>
        <v>0</v>
      </c>
      <c r="AO8" s="7" t="n">
        <f aca="false">SUMPRODUCT(($A$4:$F$123=AG8)*($AZ$4:$AZ$123))+SUMPRODUCT(($I$4:$N$123=AG8)*($BA$4:$BA$123))</f>
        <v>0</v>
      </c>
      <c r="AP8" s="7" t="n">
        <f aca="false">SUMPRODUCT(($A$4:$F$123=AG8)*($BB$4:$BB$123))+SUMPRODUCT(($I$4:$N$123=AG8)*($BC$4:$BC$123))</f>
        <v>0</v>
      </c>
      <c r="AQ8" s="7" t="n">
        <f aca="false">SUMPRODUCT(($A$4:$F$123=AG8)*($BD$4:$BD$123))+SUMPRODUCT(($I$4:$N$123=AG8)*($BE$4:$BE$123))</f>
        <v>0</v>
      </c>
      <c r="AR8" s="7" t="n">
        <f aca="false">SUMPRODUCT(($A$4:$F$123=AG8)*($BF$4:$BF$123))+SUMPRODUCT(($I$4:$N$123=AG8)*($BG$4:$BG$123))</f>
        <v>0</v>
      </c>
      <c r="AS8" s="7" t="n">
        <f aca="false">SUMPRODUCT(($A$4:$F$123=AG8)*($BH$4:$BH$123))+SUMPRODUCT(($I$4:$N$123=AG8)*($BI$4:$BI$123))</f>
        <v>0</v>
      </c>
      <c r="AT8" s="7" t="n">
        <f aca="false">SUMPRODUCT(($A$4:$F$123=AG8)*($BJ$4:$BJ$123))+SUMPRODUCT(($I$4:$N$123=AG8)*($BK$4:$BK$123))</f>
        <v>0</v>
      </c>
      <c r="AU8" s="7" t="n">
        <f aca="false">AS8-AT8</f>
        <v>0</v>
      </c>
      <c r="AV8" s="8" t="n">
        <f aca="false">SUM(AN8*1000+(AU8)/100+(AS8)/1000)</f>
        <v>0</v>
      </c>
      <c r="AW8" s="8" t="n">
        <f aca="false">AV8+0.000000012</f>
        <v>1.2E-008</v>
      </c>
      <c r="AX8" s="1" t="n">
        <f aca="false">IF(G8="",0,IF(G8&gt;H8,4,IF(G8=H8,2,IF(G8&lt;H8,1))))</f>
        <v>0</v>
      </c>
      <c r="AY8" s="1" t="n">
        <f aca="false">IF(H8="",0,IF(H8&gt;G8,4,IF(H8=G8,2,IF(H8&lt;G8,1))))</f>
        <v>0</v>
      </c>
      <c r="AZ8" s="1" t="n">
        <f aca="false">IF(G8="",0,1)</f>
        <v>0</v>
      </c>
      <c r="BA8" s="1" t="n">
        <f aca="false">IF(H8="",0,1)</f>
        <v>0</v>
      </c>
      <c r="BB8" s="1" t="n">
        <f aca="false">IF(G8&lt;&gt;"",IF(G8&gt;H8,1))</f>
        <v>0</v>
      </c>
      <c r="BC8" s="1" t="n">
        <f aca="false">IF(H8&lt;&gt;"",IF(H8&gt;G8,1))</f>
        <v>0</v>
      </c>
      <c r="BD8" s="1" t="n">
        <f aca="false">IF(G8&lt;&gt;"",IF(G8=H8,1))</f>
        <v>0</v>
      </c>
      <c r="BE8" s="1" t="n">
        <f aca="false">IF(H8&lt;&gt;"",IF(H8=G8,1))</f>
        <v>0</v>
      </c>
      <c r="BF8" s="1" t="n">
        <f aca="false">IF(G8&lt;&gt;"",IF(G8&lt;H8,1))</f>
        <v>0</v>
      </c>
      <c r="BG8" s="1" t="n">
        <f aca="false">IF(H8&lt;&gt;"",IF(H8&lt;G8,1))</f>
        <v>0</v>
      </c>
      <c r="BH8" s="1" t="n">
        <f aca="false">G8</f>
        <v>0</v>
      </c>
      <c r="BI8" s="1" t="n">
        <f aca="false">H8</f>
        <v>0</v>
      </c>
      <c r="BJ8" s="1" t="n">
        <f aca="false">H8</f>
        <v>0</v>
      </c>
      <c r="BK8" s="1" t="n">
        <f aca="false">G8</f>
        <v>0</v>
      </c>
      <c r="BM8" s="1" t="str">
        <f aca="false">VLOOKUP(AE8,$AF$4:$AL$19,2,0)</f>
        <v>EE</v>
      </c>
      <c r="BN8" s="1" t="n">
        <f aca="false">VLOOKUP(BM8,$AG$4:$AV$19,15,0)</f>
        <v>0</v>
      </c>
      <c r="BO8" s="1" t="n">
        <f aca="false">RANK(BN8,$BN$4:$BN$19)</f>
        <v>1</v>
      </c>
    </row>
    <row r="9" customFormat="false" ht="12.75" hidden="false" customHeight="true" outlineLevel="0" collapsed="false">
      <c r="A9" s="6" t="str">
        <f aca="false">$AG$4</f>
        <v>AA</v>
      </c>
      <c r="B9" s="6"/>
      <c r="C9" s="6"/>
      <c r="D9" s="6"/>
      <c r="E9" s="6"/>
      <c r="F9" s="6"/>
      <c r="I9" s="6" t="str">
        <f aca="false">AG10</f>
        <v>GG</v>
      </c>
      <c r="J9" s="6"/>
      <c r="K9" s="6"/>
      <c r="L9" s="6"/>
      <c r="M9" s="6"/>
      <c r="N9" s="6"/>
      <c r="O9" s="6" t="str">
        <f aca="false">VLOOKUP(AE9,$AF$4:$AL$19,2,0)</f>
        <v>FF</v>
      </c>
      <c r="P9" s="6"/>
      <c r="Q9" s="6"/>
      <c r="R9" s="6"/>
      <c r="S9" s="6"/>
      <c r="T9" s="6"/>
      <c r="U9" s="1" t="n">
        <f aca="false">IF(BN9=BN8,BO8,BO9)</f>
        <v>1</v>
      </c>
      <c r="V9" s="1" t="n">
        <f aca="false">VLOOKUP(O9,$AG$4:$AU$19,8,0)</f>
        <v>0</v>
      </c>
      <c r="W9" s="1" t="n">
        <f aca="false">VLOOKUP(O9,$AG$4:$AU$19,9,0)</f>
        <v>0</v>
      </c>
      <c r="X9" s="1" t="n">
        <f aca="false">VLOOKUP(O9,$AG$4:$AU$19,10,0)</f>
        <v>0</v>
      </c>
      <c r="Y9" s="1" t="n">
        <f aca="false">VLOOKUP(O9,$AG$4:$AU$19,11,0)</f>
        <v>0</v>
      </c>
      <c r="Z9" s="1" t="n">
        <f aca="false">VLOOKUP(O9,$AG$4:$AU$19,12,0)</f>
        <v>0</v>
      </c>
      <c r="AA9" s="1" t="n">
        <f aca="false">VLOOKUP(O9,$AG$4:$AU$19,13,0)</f>
        <v>0</v>
      </c>
      <c r="AB9" s="1" t="n">
        <f aca="false">VLOOKUP(O9,$AG$4:$AU$19,14,0)</f>
        <v>0</v>
      </c>
      <c r="AC9" s="1" t="n">
        <f aca="false">VLOOKUP(O9,$AG$4:$AU$19,15,0)</f>
        <v>0</v>
      </c>
      <c r="AE9" s="1" t="n">
        <v>6</v>
      </c>
      <c r="AF9" s="1" t="n">
        <f aca="false">AM9</f>
        <v>6</v>
      </c>
      <c r="AG9" s="7" t="s">
        <v>20</v>
      </c>
      <c r="AH9" s="7"/>
      <c r="AI9" s="7"/>
      <c r="AJ9" s="7"/>
      <c r="AK9" s="7"/>
      <c r="AL9" s="7"/>
      <c r="AM9" s="7" t="n">
        <f aca="false">RANK(AW9,$AW$4:$AW$19)</f>
        <v>6</v>
      </c>
      <c r="AN9" s="7" t="n">
        <f aca="false">SUMPRODUCT(($A$4:$F$123=AG9)*($AX$4:$AX$123))+SUMPRODUCT(($I$4:$N$123=AG9)*($AY$4:$AY$123))</f>
        <v>0</v>
      </c>
      <c r="AO9" s="7" t="n">
        <f aca="false">SUMPRODUCT(($A$4:$F$123=AG9)*($AZ$4:$AZ$123))+SUMPRODUCT(($I$4:$N$123=AG9)*($BA$4:$BA$123))</f>
        <v>0</v>
      </c>
      <c r="AP9" s="7" t="n">
        <f aca="false">SUMPRODUCT(($A$4:$F$123=AG9)*($BB$4:$BB$123))+SUMPRODUCT(($I$4:$N$123=AG9)*($BC$4:$BC$123))</f>
        <v>0</v>
      </c>
      <c r="AQ9" s="7" t="n">
        <f aca="false">SUMPRODUCT(($A$4:$F$123=AG9)*($BD$4:$BD$123))+SUMPRODUCT(($I$4:$N$123=AG9)*($BE$4:$BE$123))</f>
        <v>0</v>
      </c>
      <c r="AR9" s="7" t="n">
        <f aca="false">SUMPRODUCT(($A$4:$F$123=AG9)*($BF$4:$BF$123))+SUMPRODUCT(($I$4:$N$123=AG9)*($BG$4:$BG$123))</f>
        <v>0</v>
      </c>
      <c r="AS9" s="7" t="n">
        <f aca="false">SUMPRODUCT(($A$4:$F$123=AG9)*($BH$4:$BH$123))+SUMPRODUCT(($I$4:$N$123=AG9)*($BI$4:$BI$123))</f>
        <v>0</v>
      </c>
      <c r="AT9" s="7" t="n">
        <f aca="false">SUMPRODUCT(($A$4:$F$123=AG9)*($BJ$4:$BJ$123))+SUMPRODUCT(($I$4:$N$123=AG9)*($BK$4:$BK$123))</f>
        <v>0</v>
      </c>
      <c r="AU9" s="7" t="n">
        <f aca="false">AS9-AT9</f>
        <v>0</v>
      </c>
      <c r="AV9" s="8" t="n">
        <f aca="false">SUM(AN9*1000+(AU9)/100+(AS9)/1000)</f>
        <v>0</v>
      </c>
      <c r="AW9" s="8" t="n">
        <f aca="false">AV9+0.000000011</f>
        <v>1.1E-008</v>
      </c>
      <c r="AX9" s="1" t="n">
        <f aca="false">IF(G9="",0,IF(G9&gt;H9,4,IF(G9=H9,2,IF(G9&lt;H9,1))))</f>
        <v>0</v>
      </c>
      <c r="AY9" s="1" t="n">
        <f aca="false">IF(H9="",0,IF(H9&gt;G9,4,IF(H9=G9,2,IF(H9&lt;G9,1))))</f>
        <v>0</v>
      </c>
      <c r="AZ9" s="1" t="n">
        <f aca="false">IF(G9="",0,1)</f>
        <v>0</v>
      </c>
      <c r="BA9" s="1" t="n">
        <f aca="false">IF(H9="",0,1)</f>
        <v>0</v>
      </c>
      <c r="BB9" s="1" t="n">
        <f aca="false">IF(G9&lt;&gt;"",IF(G9&gt;H9,1))</f>
        <v>0</v>
      </c>
      <c r="BC9" s="1" t="n">
        <f aca="false">IF(H9&lt;&gt;"",IF(H9&gt;G9,1))</f>
        <v>0</v>
      </c>
      <c r="BD9" s="1" t="n">
        <f aca="false">IF(G9&lt;&gt;"",IF(G9=H9,1))</f>
        <v>0</v>
      </c>
      <c r="BE9" s="1" t="n">
        <f aca="false">IF(H9&lt;&gt;"",IF(H9=G9,1))</f>
        <v>0</v>
      </c>
      <c r="BF9" s="1" t="n">
        <f aca="false">IF(G9&lt;&gt;"",IF(G9&lt;H9,1))</f>
        <v>0</v>
      </c>
      <c r="BG9" s="1" t="n">
        <f aca="false">IF(H9&lt;&gt;"",IF(H9&lt;G9,1))</f>
        <v>0</v>
      </c>
      <c r="BH9" s="1" t="n">
        <f aca="false">G9</f>
        <v>0</v>
      </c>
      <c r="BI9" s="1" t="n">
        <f aca="false">H9</f>
        <v>0</v>
      </c>
      <c r="BJ9" s="1" t="n">
        <f aca="false">H9</f>
        <v>0</v>
      </c>
      <c r="BK9" s="1" t="n">
        <f aca="false">G9</f>
        <v>0</v>
      </c>
      <c r="BM9" s="1" t="str">
        <f aca="false">VLOOKUP(AE9,$AF$4:$AL$19,2,0)</f>
        <v>FF</v>
      </c>
      <c r="BN9" s="1" t="n">
        <f aca="false">VLOOKUP(BM9,$AG$4:$AV$19,15,0)</f>
        <v>0</v>
      </c>
      <c r="BO9" s="1" t="n">
        <f aca="false">RANK(BN9,$BN$4:$BN$19)</f>
        <v>1</v>
      </c>
    </row>
    <row r="10" customFormat="false" ht="12.75" hidden="false" customHeight="true" outlineLevel="0" collapsed="false">
      <c r="A10" s="6" t="str">
        <f aca="false">$AG$4</f>
        <v>AA</v>
      </c>
      <c r="B10" s="6"/>
      <c r="C10" s="6"/>
      <c r="D10" s="6"/>
      <c r="E10" s="6"/>
      <c r="F10" s="6"/>
      <c r="I10" s="6" t="str">
        <f aca="false">AG11</f>
        <v>HH</v>
      </c>
      <c r="J10" s="6"/>
      <c r="K10" s="6"/>
      <c r="L10" s="6"/>
      <c r="M10" s="6"/>
      <c r="N10" s="6"/>
      <c r="O10" s="6" t="str">
        <f aca="false">VLOOKUP(AE10,$AF$4:$AL$19,2,0)</f>
        <v>GG</v>
      </c>
      <c r="P10" s="6"/>
      <c r="Q10" s="6"/>
      <c r="R10" s="6"/>
      <c r="S10" s="6"/>
      <c r="T10" s="6"/>
      <c r="U10" s="1" t="n">
        <f aca="false">IF(BN10=BN9,BO9,BO10)</f>
        <v>1</v>
      </c>
      <c r="V10" s="1" t="n">
        <f aca="false">VLOOKUP(O10,$AG$4:$AU$19,8,0)</f>
        <v>0</v>
      </c>
      <c r="W10" s="1" t="n">
        <f aca="false">VLOOKUP(O10,$AG$4:$AU$19,9,0)</f>
        <v>0</v>
      </c>
      <c r="X10" s="1" t="n">
        <f aca="false">VLOOKUP(O10,$AG$4:$AU$19,10,0)</f>
        <v>0</v>
      </c>
      <c r="Y10" s="1" t="n">
        <f aca="false">VLOOKUP(O10,$AG$4:$AU$19,11,0)</f>
        <v>0</v>
      </c>
      <c r="Z10" s="1" t="n">
        <f aca="false">VLOOKUP(O10,$AG$4:$AU$19,12,0)</f>
        <v>0</v>
      </c>
      <c r="AA10" s="1" t="n">
        <f aca="false">VLOOKUP(O10,$AG$4:$AU$19,13,0)</f>
        <v>0</v>
      </c>
      <c r="AB10" s="1" t="n">
        <f aca="false">VLOOKUP(O10,$AG$4:$AU$19,14,0)</f>
        <v>0</v>
      </c>
      <c r="AC10" s="1" t="n">
        <f aca="false">VLOOKUP(O10,$AG$4:$AU$19,15,0)</f>
        <v>0</v>
      </c>
      <c r="AE10" s="1" t="n">
        <v>7</v>
      </c>
      <c r="AF10" s="1" t="n">
        <f aca="false">AM10</f>
        <v>7</v>
      </c>
      <c r="AG10" s="7" t="s">
        <v>21</v>
      </c>
      <c r="AH10" s="7"/>
      <c r="AI10" s="7"/>
      <c r="AJ10" s="7"/>
      <c r="AK10" s="7"/>
      <c r="AL10" s="7"/>
      <c r="AM10" s="7" t="n">
        <f aca="false">RANK(AW10,$AW$4:$AW$19)</f>
        <v>7</v>
      </c>
      <c r="AN10" s="7" t="n">
        <f aca="false">SUMPRODUCT(($A$4:$F$123=AG10)*($AX$4:$AX$123))+SUMPRODUCT(($I$4:$N$123=AG10)*($AY$4:$AY$123))</f>
        <v>0</v>
      </c>
      <c r="AO10" s="7" t="n">
        <f aca="false">SUMPRODUCT(($A$4:$F$123=AG10)*($AZ$4:$AZ$123))+SUMPRODUCT(($I$4:$N$123=AG10)*($BA$4:$BA$123))</f>
        <v>0</v>
      </c>
      <c r="AP10" s="7" t="n">
        <f aca="false">SUMPRODUCT(($A$4:$F$123=AG10)*($BB$4:$BB$123))+SUMPRODUCT(($I$4:$N$123=AG10)*($BC$4:$BC$123))</f>
        <v>0</v>
      </c>
      <c r="AQ10" s="7" t="n">
        <f aca="false">SUMPRODUCT(($A$4:$F$123=AG10)*($BD$4:$BD$123))+SUMPRODUCT(($I$4:$N$123=AG10)*($BE$4:$BE$123))</f>
        <v>0</v>
      </c>
      <c r="AR10" s="7" t="n">
        <f aca="false">SUMPRODUCT(($A$4:$F$123=AG10)*($BF$4:$BF$123))+SUMPRODUCT(($I$4:$N$123=AG10)*($BG$4:$BG$123))</f>
        <v>0</v>
      </c>
      <c r="AS10" s="7" t="n">
        <f aca="false">SUMPRODUCT(($A$4:$F$123=AG10)*($BH$4:$BH$123))+SUMPRODUCT(($I$4:$N$123=AG10)*($BI$4:$BI$123))</f>
        <v>0</v>
      </c>
      <c r="AT10" s="7" t="n">
        <f aca="false">SUMPRODUCT(($A$4:$F$123=AG10)*($BJ$4:$BJ$123))+SUMPRODUCT(($I$4:$N$123=AG10)*($BK$4:$BK$123))</f>
        <v>0</v>
      </c>
      <c r="AU10" s="7" t="n">
        <f aca="false">AS10-AT10</f>
        <v>0</v>
      </c>
      <c r="AV10" s="8" t="n">
        <f aca="false">SUM(AN10*1000+(AU10)/100+(AS10)/1000)</f>
        <v>0</v>
      </c>
      <c r="AW10" s="8" t="n">
        <f aca="false">AV10+0.00000001</f>
        <v>1E-008</v>
      </c>
      <c r="AX10" s="1" t="n">
        <f aca="false">IF(G10="",0,IF(G10&gt;H10,4,IF(G10=H10,2,IF(G10&lt;H10,1))))</f>
        <v>0</v>
      </c>
      <c r="AY10" s="1" t="n">
        <f aca="false">IF(H10="",0,IF(H10&gt;G10,4,IF(H10=G10,2,IF(H10&lt;G10,1))))</f>
        <v>0</v>
      </c>
      <c r="AZ10" s="1" t="n">
        <f aca="false">IF(G10="",0,1)</f>
        <v>0</v>
      </c>
      <c r="BA10" s="1" t="n">
        <f aca="false">IF(H10="",0,1)</f>
        <v>0</v>
      </c>
      <c r="BB10" s="1" t="n">
        <f aca="false">IF(G10&lt;&gt;"",IF(G10&gt;H10,1))</f>
        <v>0</v>
      </c>
      <c r="BC10" s="1" t="n">
        <f aca="false">IF(H10&lt;&gt;"",IF(H10&gt;G10,1))</f>
        <v>0</v>
      </c>
      <c r="BD10" s="1" t="n">
        <f aca="false">IF(G10&lt;&gt;"",IF(G10=H10,1))</f>
        <v>0</v>
      </c>
      <c r="BE10" s="1" t="n">
        <f aca="false">IF(H10&lt;&gt;"",IF(H10=G10,1))</f>
        <v>0</v>
      </c>
      <c r="BF10" s="1" t="n">
        <f aca="false">IF(G10&lt;&gt;"",IF(G10&lt;H10,1))</f>
        <v>0</v>
      </c>
      <c r="BG10" s="1" t="n">
        <f aca="false">IF(H10&lt;&gt;"",IF(H10&lt;G10,1))</f>
        <v>0</v>
      </c>
      <c r="BH10" s="1" t="n">
        <f aca="false">G10</f>
        <v>0</v>
      </c>
      <c r="BI10" s="1" t="n">
        <f aca="false">H10</f>
        <v>0</v>
      </c>
      <c r="BJ10" s="1" t="n">
        <f aca="false">H10</f>
        <v>0</v>
      </c>
      <c r="BK10" s="1" t="n">
        <f aca="false">G10</f>
        <v>0</v>
      </c>
      <c r="BM10" s="1" t="str">
        <f aca="false">VLOOKUP(AE10,$AF$4:$AL$19,2,0)</f>
        <v>GG</v>
      </c>
      <c r="BN10" s="1" t="n">
        <f aca="false">VLOOKUP(BM10,$AG$4:$AV$19,15,0)</f>
        <v>0</v>
      </c>
      <c r="BO10" s="1" t="n">
        <f aca="false">RANK(BN10,$BN$4:$BN$19)</f>
        <v>1</v>
      </c>
    </row>
    <row r="11" customFormat="false" ht="12.75" hidden="false" customHeight="true" outlineLevel="0" collapsed="false">
      <c r="A11" s="6" t="str">
        <f aca="false">$AG$4</f>
        <v>AA</v>
      </c>
      <c r="B11" s="6"/>
      <c r="C11" s="6"/>
      <c r="D11" s="6"/>
      <c r="E11" s="6"/>
      <c r="F11" s="6"/>
      <c r="I11" s="6" t="str">
        <f aca="false">AG12</f>
        <v>II</v>
      </c>
      <c r="J11" s="6"/>
      <c r="K11" s="6"/>
      <c r="L11" s="6"/>
      <c r="M11" s="6"/>
      <c r="N11" s="6"/>
      <c r="O11" s="6" t="str">
        <f aca="false">VLOOKUP(AE11,$AF$4:$AL$19,2,0)</f>
        <v>HH</v>
      </c>
      <c r="P11" s="6"/>
      <c r="Q11" s="6"/>
      <c r="R11" s="6"/>
      <c r="S11" s="6"/>
      <c r="T11" s="6"/>
      <c r="U11" s="1" t="n">
        <f aca="false">IF(BN11=BN10,BO10,BO11)</f>
        <v>1</v>
      </c>
      <c r="V11" s="1" t="n">
        <f aca="false">VLOOKUP(O11,$AG$4:$AU$19,8,0)</f>
        <v>0</v>
      </c>
      <c r="W11" s="1" t="n">
        <f aca="false">VLOOKUP(O11,$AG$4:$AU$19,9,0)</f>
        <v>0</v>
      </c>
      <c r="X11" s="1" t="n">
        <f aca="false">VLOOKUP(O11,$AG$4:$AU$19,10,0)</f>
        <v>0</v>
      </c>
      <c r="Y11" s="1" t="n">
        <f aca="false">VLOOKUP(O11,$AG$4:$AU$19,11,0)</f>
        <v>0</v>
      </c>
      <c r="Z11" s="1" t="n">
        <f aca="false">VLOOKUP(O11,$AG$4:$AU$19,12,0)</f>
        <v>0</v>
      </c>
      <c r="AA11" s="1" t="n">
        <f aca="false">VLOOKUP(O11,$AG$4:$AU$19,13,0)</f>
        <v>0</v>
      </c>
      <c r="AB11" s="1" t="n">
        <f aca="false">VLOOKUP(O11,$AG$4:$AU$19,14,0)</f>
        <v>0</v>
      </c>
      <c r="AC11" s="1" t="n">
        <f aca="false">VLOOKUP(O11,$AG$4:$AU$19,15,0)</f>
        <v>0</v>
      </c>
      <c r="AE11" s="1" t="n">
        <v>8</v>
      </c>
      <c r="AF11" s="1" t="n">
        <f aca="false">AM11</f>
        <v>8</v>
      </c>
      <c r="AG11" s="7" t="s">
        <v>22</v>
      </c>
      <c r="AH11" s="7"/>
      <c r="AI11" s="7"/>
      <c r="AJ11" s="7"/>
      <c r="AK11" s="7"/>
      <c r="AL11" s="7"/>
      <c r="AM11" s="7" t="n">
        <f aca="false">RANK(AW11,$AW$4:$AW$19)</f>
        <v>8</v>
      </c>
      <c r="AN11" s="7" t="n">
        <f aca="false">SUMPRODUCT(($A$4:$F$123=AG11)*($AX$4:$AX$123))+SUMPRODUCT(($I$4:$N$123=AG11)*($AY$4:$AY$123))</f>
        <v>0</v>
      </c>
      <c r="AO11" s="7" t="n">
        <f aca="false">SUMPRODUCT(($A$4:$F$123=AG11)*($AZ$4:$AZ$123))+SUMPRODUCT(($I$4:$N$123=AG11)*($BA$4:$BA$123))</f>
        <v>0</v>
      </c>
      <c r="AP11" s="7" t="n">
        <f aca="false">SUMPRODUCT(($A$4:$F$123=AG11)*($BB$4:$BB$123))+SUMPRODUCT(($I$4:$N$123=AG11)*($BC$4:$BC$123))</f>
        <v>0</v>
      </c>
      <c r="AQ11" s="7" t="n">
        <f aca="false">SUMPRODUCT(($A$4:$F$123=AG11)*($BD$4:$BD$123))+SUMPRODUCT(($I$4:$N$123=AG11)*($BE$4:$BE$123))</f>
        <v>0</v>
      </c>
      <c r="AR11" s="7" t="n">
        <f aca="false">SUMPRODUCT(($A$4:$F$123=AG11)*($BF$4:$BF$123))+SUMPRODUCT(($I$4:$N$123=AG11)*($BG$4:$BG$123))</f>
        <v>0</v>
      </c>
      <c r="AS11" s="7" t="n">
        <f aca="false">SUMPRODUCT(($A$4:$F$123=AG11)*($BH$4:$BH$123))+SUMPRODUCT(($I$4:$N$123=AG11)*($BI$4:$BI$123))</f>
        <v>0</v>
      </c>
      <c r="AT11" s="7" t="n">
        <f aca="false">SUMPRODUCT(($A$4:$F$123=AG11)*($BJ$4:$BJ$123))+SUMPRODUCT(($I$4:$N$123=AG11)*($BK$4:$BK$123))</f>
        <v>0</v>
      </c>
      <c r="AU11" s="7" t="n">
        <f aca="false">AS11-AT11</f>
        <v>0</v>
      </c>
      <c r="AV11" s="8" t="n">
        <f aca="false">SUM(AN11*1000+(AU11)/100+(AS11)/1000)</f>
        <v>0</v>
      </c>
      <c r="AW11" s="8" t="n">
        <f aca="false">AV11+0.000000009</f>
        <v>9E-009</v>
      </c>
      <c r="AX11" s="1" t="n">
        <f aca="false">IF(G11="",0,IF(G11&gt;H11,4,IF(G11=H11,2,IF(G11&lt;H11,1))))</f>
        <v>0</v>
      </c>
      <c r="AY11" s="1" t="n">
        <f aca="false">IF(H11="",0,IF(H11&gt;G11,4,IF(H11=G11,2,IF(H11&lt;G11,1))))</f>
        <v>0</v>
      </c>
      <c r="AZ11" s="1" t="n">
        <f aca="false">IF(G11="",0,1)</f>
        <v>0</v>
      </c>
      <c r="BA11" s="1" t="n">
        <f aca="false">IF(H11="",0,1)</f>
        <v>0</v>
      </c>
      <c r="BB11" s="1" t="n">
        <f aca="false">IF(G11&lt;&gt;"",IF(G11&gt;H11,1))</f>
        <v>0</v>
      </c>
      <c r="BC11" s="1" t="n">
        <f aca="false">IF(H11&lt;&gt;"",IF(H11&gt;G11,1))</f>
        <v>0</v>
      </c>
      <c r="BD11" s="1" t="n">
        <f aca="false">IF(G11&lt;&gt;"",IF(G11=H11,1))</f>
        <v>0</v>
      </c>
      <c r="BE11" s="1" t="n">
        <f aca="false">IF(H11&lt;&gt;"",IF(H11=G11,1))</f>
        <v>0</v>
      </c>
      <c r="BF11" s="1" t="n">
        <f aca="false">IF(G11&lt;&gt;"",IF(G11&lt;H11,1))</f>
        <v>0</v>
      </c>
      <c r="BG11" s="1" t="n">
        <f aca="false">IF(H11&lt;&gt;"",IF(H11&lt;G11,1))</f>
        <v>0</v>
      </c>
      <c r="BH11" s="1" t="n">
        <f aca="false">G11</f>
        <v>0</v>
      </c>
      <c r="BI11" s="1" t="n">
        <f aca="false">H11</f>
        <v>0</v>
      </c>
      <c r="BJ11" s="1" t="n">
        <f aca="false">H11</f>
        <v>0</v>
      </c>
      <c r="BK11" s="1" t="n">
        <f aca="false">G11</f>
        <v>0</v>
      </c>
      <c r="BM11" s="1" t="str">
        <f aca="false">VLOOKUP(AE11,$AF$4:$AL$19,2,0)</f>
        <v>HH</v>
      </c>
      <c r="BN11" s="1" t="n">
        <f aca="false">VLOOKUP(BM11,$AG$4:$AV$19,15,0)</f>
        <v>0</v>
      </c>
      <c r="BO11" s="1" t="n">
        <f aca="false">RANK(BN11,$BN$4:$BN$19)</f>
        <v>1</v>
      </c>
    </row>
    <row r="12" customFormat="false" ht="12.75" hidden="false" customHeight="true" outlineLevel="0" collapsed="false">
      <c r="A12" s="6" t="str">
        <f aca="false">$AG$4</f>
        <v>AA</v>
      </c>
      <c r="B12" s="6"/>
      <c r="C12" s="6"/>
      <c r="D12" s="6"/>
      <c r="E12" s="6"/>
      <c r="F12" s="6"/>
      <c r="I12" s="6" t="str">
        <f aca="false">AG13</f>
        <v>JJ</v>
      </c>
      <c r="J12" s="6"/>
      <c r="K12" s="6"/>
      <c r="L12" s="6"/>
      <c r="M12" s="6"/>
      <c r="N12" s="6"/>
      <c r="O12" s="6" t="str">
        <f aca="false">VLOOKUP(AE12,$AF$4:$AL$19,2,0)</f>
        <v>II</v>
      </c>
      <c r="P12" s="6"/>
      <c r="Q12" s="6"/>
      <c r="R12" s="6"/>
      <c r="S12" s="6"/>
      <c r="T12" s="6"/>
      <c r="U12" s="1" t="n">
        <f aca="false">IF(BN12=BN11,BO11,BO12)</f>
        <v>1</v>
      </c>
      <c r="V12" s="1" t="n">
        <f aca="false">VLOOKUP(O12,$AG$4:$AU$19,8,0)</f>
        <v>0</v>
      </c>
      <c r="W12" s="1" t="n">
        <f aca="false">VLOOKUP(O12,$AG$4:$AU$19,9,0)</f>
        <v>0</v>
      </c>
      <c r="X12" s="1" t="n">
        <f aca="false">VLOOKUP(O12,$AG$4:$AU$19,10,0)</f>
        <v>0</v>
      </c>
      <c r="Y12" s="1" t="n">
        <f aca="false">VLOOKUP(O12,$AG$4:$AU$19,11,0)</f>
        <v>0</v>
      </c>
      <c r="Z12" s="1" t="n">
        <f aca="false">VLOOKUP(O12,$AG$4:$AU$19,12,0)</f>
        <v>0</v>
      </c>
      <c r="AA12" s="1" t="n">
        <f aca="false">VLOOKUP(O12,$AG$4:$AU$19,13,0)</f>
        <v>0</v>
      </c>
      <c r="AB12" s="1" t="n">
        <f aca="false">VLOOKUP(O12,$AG$4:$AU$19,14,0)</f>
        <v>0</v>
      </c>
      <c r="AC12" s="1" t="n">
        <f aca="false">VLOOKUP(O12,$AG$4:$AU$19,15,0)</f>
        <v>0</v>
      </c>
      <c r="AE12" s="1" t="n">
        <v>9</v>
      </c>
      <c r="AF12" s="1" t="n">
        <f aca="false">AM12</f>
        <v>9</v>
      </c>
      <c r="AG12" s="7" t="s">
        <v>23</v>
      </c>
      <c r="AH12" s="7"/>
      <c r="AI12" s="7"/>
      <c r="AJ12" s="7"/>
      <c r="AK12" s="7"/>
      <c r="AL12" s="7"/>
      <c r="AM12" s="7" t="n">
        <f aca="false">RANK(AW12,$AW$4:$AW$19)</f>
        <v>9</v>
      </c>
      <c r="AN12" s="7" t="n">
        <f aca="false">SUMPRODUCT(($A$4:$F$123=AG12)*($AX$4:$AX$123))+SUMPRODUCT(($I$4:$N$123=AG12)*($AY$4:$AY$123))</f>
        <v>0</v>
      </c>
      <c r="AO12" s="7" t="n">
        <f aca="false">SUMPRODUCT(($A$4:$F$123=AG12)*($AZ$4:$AZ$123))+SUMPRODUCT(($I$4:$N$123=AG12)*($BA$4:$BA$123))</f>
        <v>0</v>
      </c>
      <c r="AP12" s="7" t="n">
        <f aca="false">SUMPRODUCT(($A$4:$F$123=AG12)*($BB$4:$BB$123))+SUMPRODUCT(($I$4:$N$123=AG12)*($BC$4:$BC$123))</f>
        <v>0</v>
      </c>
      <c r="AQ12" s="7" t="n">
        <f aca="false">SUMPRODUCT(($A$4:$F$123=AG12)*($BD$4:$BD$123))+SUMPRODUCT(($I$4:$N$123=AG12)*($BE$4:$BE$123))</f>
        <v>0</v>
      </c>
      <c r="AR12" s="7" t="n">
        <f aca="false">SUMPRODUCT(($A$4:$F$123=AG12)*($BF$4:$BF$123))+SUMPRODUCT(($I$4:$N$123=AG12)*($BG$4:$BG$123))</f>
        <v>0</v>
      </c>
      <c r="AS12" s="7" t="n">
        <f aca="false">SUMPRODUCT(($A$4:$F$123=AG12)*($BH$4:$BH$123))+SUMPRODUCT(($I$4:$N$123=AG12)*($BI$4:$BI$123))</f>
        <v>0</v>
      </c>
      <c r="AT12" s="7" t="n">
        <f aca="false">SUMPRODUCT(($A$4:$F$123=AG12)*($BJ$4:$BJ$123))+SUMPRODUCT(($I$4:$N$123=AG12)*($BK$4:$BK$123))</f>
        <v>0</v>
      </c>
      <c r="AU12" s="7" t="n">
        <f aca="false">AS12-AT12</f>
        <v>0</v>
      </c>
      <c r="AV12" s="8" t="n">
        <f aca="false">SUM(AN12*1000+(AU12)/100+(AS12)/1000)</f>
        <v>0</v>
      </c>
      <c r="AW12" s="8" t="n">
        <f aca="false">AV12+0.000000008</f>
        <v>8E-009</v>
      </c>
      <c r="AX12" s="1" t="n">
        <f aca="false">IF(G12="",0,IF(G12&gt;H12,4,IF(G12=H12,2,IF(G12&lt;H12,1))))</f>
        <v>0</v>
      </c>
      <c r="AY12" s="1" t="n">
        <f aca="false">IF(H12="",0,IF(H12&gt;G12,4,IF(H12=G12,2,IF(H12&lt;G12,1))))</f>
        <v>0</v>
      </c>
      <c r="AZ12" s="1" t="n">
        <f aca="false">IF(G12="",0,1)</f>
        <v>0</v>
      </c>
      <c r="BA12" s="1" t="n">
        <f aca="false">IF(H12="",0,1)</f>
        <v>0</v>
      </c>
      <c r="BB12" s="1" t="n">
        <f aca="false">IF(G12&lt;&gt;"",IF(G12&gt;H12,1))</f>
        <v>0</v>
      </c>
      <c r="BC12" s="1" t="n">
        <f aca="false">IF(H12&lt;&gt;"",IF(H12&gt;G12,1))</f>
        <v>0</v>
      </c>
      <c r="BD12" s="1" t="n">
        <f aca="false">IF(G12&lt;&gt;"",IF(G12=H12,1))</f>
        <v>0</v>
      </c>
      <c r="BE12" s="1" t="n">
        <f aca="false">IF(H12&lt;&gt;"",IF(H12=G12,1))</f>
        <v>0</v>
      </c>
      <c r="BF12" s="1" t="n">
        <f aca="false">IF(G12&lt;&gt;"",IF(G12&lt;H12,1))</f>
        <v>0</v>
      </c>
      <c r="BG12" s="1" t="n">
        <f aca="false">IF(H12&lt;&gt;"",IF(H12&lt;G12,1))</f>
        <v>0</v>
      </c>
      <c r="BH12" s="1" t="n">
        <f aca="false">G12</f>
        <v>0</v>
      </c>
      <c r="BI12" s="1" t="n">
        <f aca="false">H12</f>
        <v>0</v>
      </c>
      <c r="BJ12" s="1" t="n">
        <f aca="false">H12</f>
        <v>0</v>
      </c>
      <c r="BK12" s="1" t="n">
        <f aca="false">G12</f>
        <v>0</v>
      </c>
      <c r="BM12" s="1" t="str">
        <f aca="false">VLOOKUP(AE12,$AF$4:$AL$19,2,0)</f>
        <v>II</v>
      </c>
      <c r="BN12" s="1" t="n">
        <f aca="false">VLOOKUP(BM12,$AG$4:$AV$19,15,0)</f>
        <v>0</v>
      </c>
      <c r="BO12" s="1" t="n">
        <f aca="false">RANK(BN12,$BN$4:$BN$19)</f>
        <v>1</v>
      </c>
    </row>
    <row r="13" customFormat="false" ht="12.75" hidden="false" customHeight="true" outlineLevel="0" collapsed="false">
      <c r="A13" s="6" t="str">
        <f aca="false">$AG$4</f>
        <v>AA</v>
      </c>
      <c r="B13" s="6"/>
      <c r="C13" s="6"/>
      <c r="D13" s="6"/>
      <c r="E13" s="6"/>
      <c r="F13" s="6"/>
      <c r="I13" s="6" t="str">
        <f aca="false">AG14</f>
        <v>KK</v>
      </c>
      <c r="J13" s="6"/>
      <c r="K13" s="6"/>
      <c r="L13" s="6"/>
      <c r="M13" s="6"/>
      <c r="N13" s="6"/>
      <c r="O13" s="6" t="str">
        <f aca="false">VLOOKUP(AE13,$AF$4:$AL$19,2,0)</f>
        <v>JJ</v>
      </c>
      <c r="P13" s="6"/>
      <c r="Q13" s="6"/>
      <c r="R13" s="6"/>
      <c r="S13" s="6"/>
      <c r="T13" s="6"/>
      <c r="U13" s="1" t="n">
        <f aca="false">IF(BN13=BN12,BO12,BO13)</f>
        <v>1</v>
      </c>
      <c r="V13" s="1" t="n">
        <f aca="false">VLOOKUP(O13,$AG$4:$AU$19,8,0)</f>
        <v>0</v>
      </c>
      <c r="W13" s="1" t="n">
        <f aca="false">VLOOKUP(O13,$AG$4:$AU$19,9,0)</f>
        <v>0</v>
      </c>
      <c r="X13" s="1" t="n">
        <f aca="false">VLOOKUP(O13,$AG$4:$AU$19,10,0)</f>
        <v>0</v>
      </c>
      <c r="Y13" s="1" t="n">
        <f aca="false">VLOOKUP(O13,$AG$4:$AU$19,11,0)</f>
        <v>0</v>
      </c>
      <c r="Z13" s="1" t="n">
        <f aca="false">VLOOKUP(O13,$AG$4:$AU$19,12,0)</f>
        <v>0</v>
      </c>
      <c r="AA13" s="1" t="n">
        <f aca="false">VLOOKUP(O13,$AG$4:$AU$19,13,0)</f>
        <v>0</v>
      </c>
      <c r="AB13" s="1" t="n">
        <f aca="false">VLOOKUP(O13,$AG$4:$AU$19,14,0)</f>
        <v>0</v>
      </c>
      <c r="AC13" s="1" t="n">
        <f aca="false">VLOOKUP(O13,$AG$4:$AU$19,15,0)</f>
        <v>0</v>
      </c>
      <c r="AE13" s="1" t="n">
        <v>10</v>
      </c>
      <c r="AF13" s="1" t="n">
        <f aca="false">AM13</f>
        <v>10</v>
      </c>
      <c r="AG13" s="7" t="s">
        <v>24</v>
      </c>
      <c r="AH13" s="7"/>
      <c r="AI13" s="7"/>
      <c r="AJ13" s="7"/>
      <c r="AK13" s="7"/>
      <c r="AL13" s="7"/>
      <c r="AM13" s="7" t="n">
        <f aca="false">RANK(AW13,$AW$4:$AW$19)</f>
        <v>10</v>
      </c>
      <c r="AN13" s="7" t="n">
        <f aca="false">SUMPRODUCT(($A$4:$F$123=AG13)*($AX$4:$AX$123))+SUMPRODUCT(($I$4:$N$123=AG13)*($AY$4:$AY$123))</f>
        <v>0</v>
      </c>
      <c r="AO13" s="7" t="n">
        <f aca="false">SUMPRODUCT(($A$4:$F$123=AG13)*($AZ$4:$AZ$123))+SUMPRODUCT(($I$4:$N$123=AG13)*($BA$4:$BA$123))</f>
        <v>0</v>
      </c>
      <c r="AP13" s="7" t="n">
        <f aca="false">SUMPRODUCT(($A$4:$F$123=AG13)*($BB$4:$BB$123))+SUMPRODUCT(($I$4:$N$123=AG13)*($BC$4:$BC$123))</f>
        <v>0</v>
      </c>
      <c r="AQ13" s="7" t="n">
        <f aca="false">SUMPRODUCT(($A$4:$F$123=AG13)*($BD$4:$BD$123))+SUMPRODUCT(($I$4:$N$123=AG13)*($BE$4:$BE$123))</f>
        <v>0</v>
      </c>
      <c r="AR13" s="7" t="n">
        <f aca="false">SUMPRODUCT(($A$4:$F$123=AG13)*($BF$4:$BF$123))+SUMPRODUCT(($I$4:$N$123=AG13)*($BG$4:$BG$123))</f>
        <v>0</v>
      </c>
      <c r="AS13" s="7" t="n">
        <f aca="false">SUMPRODUCT(($A$4:$F$123=AG13)*($BH$4:$BH$123))+SUMPRODUCT(($I$4:$N$123=AG13)*($BI$4:$BI$123))</f>
        <v>0</v>
      </c>
      <c r="AT13" s="7" t="n">
        <f aca="false">SUMPRODUCT(($A$4:$F$123=AG13)*($BJ$4:$BJ$123))+SUMPRODUCT(($I$4:$N$123=AG13)*($BK$4:$BK$123))</f>
        <v>0</v>
      </c>
      <c r="AU13" s="7" t="n">
        <f aca="false">AS13-AT13</f>
        <v>0</v>
      </c>
      <c r="AV13" s="8" t="n">
        <f aca="false">SUM(AN13*1000+(AU13)/100+(AS13)/1000)</f>
        <v>0</v>
      </c>
      <c r="AW13" s="8" t="n">
        <f aca="false">AV13+0.000000007</f>
        <v>7E-009</v>
      </c>
      <c r="AX13" s="1" t="n">
        <f aca="false">IF(G13="",0,IF(G13&gt;H13,4,IF(G13=H13,2,IF(G13&lt;H13,1))))</f>
        <v>0</v>
      </c>
      <c r="AY13" s="1" t="n">
        <f aca="false">IF(H13="",0,IF(H13&gt;G13,4,IF(H13=G13,2,IF(H13&lt;G13,1))))</f>
        <v>0</v>
      </c>
      <c r="AZ13" s="1" t="n">
        <f aca="false">IF(G13="",0,1)</f>
        <v>0</v>
      </c>
      <c r="BA13" s="1" t="n">
        <f aca="false">IF(H13="",0,1)</f>
        <v>0</v>
      </c>
      <c r="BB13" s="1" t="n">
        <f aca="false">IF(G13&lt;&gt;"",IF(G13&gt;H13,1))</f>
        <v>0</v>
      </c>
      <c r="BC13" s="1" t="n">
        <f aca="false">IF(H13&lt;&gt;"",IF(H13&gt;G13,1))</f>
        <v>0</v>
      </c>
      <c r="BD13" s="1" t="n">
        <f aca="false">IF(G13&lt;&gt;"",IF(G13=H13,1))</f>
        <v>0</v>
      </c>
      <c r="BE13" s="1" t="n">
        <f aca="false">IF(H13&lt;&gt;"",IF(H13=G13,1))</f>
        <v>0</v>
      </c>
      <c r="BF13" s="1" t="n">
        <f aca="false">IF(G13&lt;&gt;"",IF(G13&lt;H13,1))</f>
        <v>0</v>
      </c>
      <c r="BG13" s="1" t="n">
        <f aca="false">IF(H13&lt;&gt;"",IF(H13&lt;G13,1))</f>
        <v>0</v>
      </c>
      <c r="BH13" s="1" t="n">
        <f aca="false">G13</f>
        <v>0</v>
      </c>
      <c r="BI13" s="1" t="n">
        <f aca="false">H13</f>
        <v>0</v>
      </c>
      <c r="BJ13" s="1" t="n">
        <f aca="false">H13</f>
        <v>0</v>
      </c>
      <c r="BK13" s="1" t="n">
        <f aca="false">G13</f>
        <v>0</v>
      </c>
      <c r="BM13" s="1" t="str">
        <f aca="false">VLOOKUP(AE13,$AF$4:$AL$19,2,0)</f>
        <v>JJ</v>
      </c>
      <c r="BN13" s="1" t="n">
        <f aca="false">VLOOKUP(BM13,$AG$4:$AV$19,15,0)</f>
        <v>0</v>
      </c>
      <c r="BO13" s="1" t="n">
        <f aca="false">RANK(BN13,$BN$4:$BN$19)</f>
        <v>1</v>
      </c>
    </row>
    <row r="14" customFormat="false" ht="12.75" hidden="false" customHeight="true" outlineLevel="0" collapsed="false">
      <c r="A14" s="6" t="str">
        <f aca="false">$AG$4</f>
        <v>AA</v>
      </c>
      <c r="B14" s="6"/>
      <c r="C14" s="6"/>
      <c r="D14" s="6"/>
      <c r="E14" s="6"/>
      <c r="F14" s="6"/>
      <c r="I14" s="6" t="str">
        <f aca="false">AG15</f>
        <v>LL</v>
      </c>
      <c r="J14" s="6"/>
      <c r="K14" s="6"/>
      <c r="L14" s="6"/>
      <c r="M14" s="6"/>
      <c r="N14" s="6"/>
      <c r="O14" s="6" t="str">
        <f aca="false">VLOOKUP(AE14,$AF$4:$AL$19,2,0)</f>
        <v>KK</v>
      </c>
      <c r="P14" s="6"/>
      <c r="Q14" s="6"/>
      <c r="R14" s="6"/>
      <c r="S14" s="6"/>
      <c r="T14" s="6"/>
      <c r="U14" s="1" t="n">
        <f aca="false">IF(BN14=BN13,BO13,BO14)</f>
        <v>1</v>
      </c>
      <c r="V14" s="1" t="n">
        <f aca="false">VLOOKUP(O14,$AG$4:$AU$19,8,0)</f>
        <v>0</v>
      </c>
      <c r="W14" s="1" t="n">
        <f aca="false">VLOOKUP(O14,$AG$4:$AU$19,9,0)</f>
        <v>0</v>
      </c>
      <c r="X14" s="1" t="n">
        <f aca="false">VLOOKUP(O14,$AG$4:$AU$19,10,0)</f>
        <v>0</v>
      </c>
      <c r="Y14" s="1" t="n">
        <f aca="false">VLOOKUP(O14,$AG$4:$AU$19,11,0)</f>
        <v>0</v>
      </c>
      <c r="Z14" s="1" t="n">
        <f aca="false">VLOOKUP(O14,$AG$4:$AU$19,12,0)</f>
        <v>0</v>
      </c>
      <c r="AA14" s="1" t="n">
        <f aca="false">VLOOKUP(O14,$AG$4:$AU$19,13,0)</f>
        <v>0</v>
      </c>
      <c r="AB14" s="1" t="n">
        <f aca="false">VLOOKUP(O14,$AG$4:$AU$19,14,0)</f>
        <v>0</v>
      </c>
      <c r="AC14" s="1" t="n">
        <f aca="false">VLOOKUP(O14,$AG$4:$AU$19,15,0)</f>
        <v>0</v>
      </c>
      <c r="AE14" s="1" t="n">
        <v>11</v>
      </c>
      <c r="AF14" s="1" t="n">
        <f aca="false">AM14</f>
        <v>11</v>
      </c>
      <c r="AG14" s="7" t="s">
        <v>25</v>
      </c>
      <c r="AH14" s="7"/>
      <c r="AI14" s="7"/>
      <c r="AJ14" s="7"/>
      <c r="AK14" s="7"/>
      <c r="AL14" s="7"/>
      <c r="AM14" s="7" t="n">
        <f aca="false">RANK(AW14,$AW$4:$AW$19)</f>
        <v>11</v>
      </c>
      <c r="AN14" s="7" t="n">
        <f aca="false">SUMPRODUCT(($A$4:$F$123=AG14)*($AX$4:$AX$123))+SUMPRODUCT(($I$4:$N$123=AG14)*($AY$4:$AY$123))</f>
        <v>0</v>
      </c>
      <c r="AO14" s="7" t="n">
        <f aca="false">SUMPRODUCT(($A$4:$F$123=AG14)*($AZ$4:$AZ$123))+SUMPRODUCT(($I$4:$N$123=AG14)*($BA$4:$BA$123))</f>
        <v>0</v>
      </c>
      <c r="AP14" s="7" t="n">
        <f aca="false">SUMPRODUCT(($A$4:$F$123=AG14)*($BB$4:$BB$123))+SUMPRODUCT(($I$4:$N$123=AG14)*($BC$4:$BC$123))</f>
        <v>0</v>
      </c>
      <c r="AQ14" s="7" t="n">
        <f aca="false">SUMPRODUCT(($A$4:$F$123=AG14)*($BD$4:$BD$123))+SUMPRODUCT(($I$4:$N$123=AG14)*($BE$4:$BE$123))</f>
        <v>0</v>
      </c>
      <c r="AR14" s="7" t="n">
        <f aca="false">SUMPRODUCT(($A$4:$F$123=AG14)*($BF$4:$BF$123))+SUMPRODUCT(($I$4:$N$123=AG14)*($BG$4:$BG$123))</f>
        <v>0</v>
      </c>
      <c r="AS14" s="7" t="n">
        <f aca="false">SUMPRODUCT(($A$4:$F$123=AG14)*($BH$4:$BH$123))+SUMPRODUCT(($I$4:$N$123=AG14)*($BI$4:$BI$123))</f>
        <v>0</v>
      </c>
      <c r="AT14" s="7" t="n">
        <f aca="false">SUMPRODUCT(($A$4:$F$123=AG14)*($BJ$4:$BJ$123))+SUMPRODUCT(($I$4:$N$123=AG14)*($BK$4:$BK$123))</f>
        <v>0</v>
      </c>
      <c r="AU14" s="7" t="n">
        <f aca="false">AS14-AT14</f>
        <v>0</v>
      </c>
      <c r="AV14" s="8" t="n">
        <f aca="false">SUM(AN14*1000+(AU14)/100+(AS14)/1000)</f>
        <v>0</v>
      </c>
      <c r="AW14" s="8" t="n">
        <f aca="false">AV14+0.000000006</f>
        <v>6E-009</v>
      </c>
      <c r="AX14" s="1" t="n">
        <f aca="false">IF(G14="",0,IF(G14&gt;H14,4,IF(G14=H14,2,IF(G14&lt;H14,1))))</f>
        <v>0</v>
      </c>
      <c r="AY14" s="1" t="n">
        <f aca="false">IF(H14="",0,IF(H14&gt;G14,4,IF(H14=G14,2,IF(H14&lt;G14,1))))</f>
        <v>0</v>
      </c>
      <c r="AZ14" s="1" t="n">
        <f aca="false">IF(G14="",0,1)</f>
        <v>0</v>
      </c>
      <c r="BA14" s="1" t="n">
        <f aca="false">IF(H14="",0,1)</f>
        <v>0</v>
      </c>
      <c r="BB14" s="1" t="n">
        <f aca="false">IF(G14&lt;&gt;"",IF(G14&gt;H14,1))</f>
        <v>0</v>
      </c>
      <c r="BC14" s="1" t="n">
        <f aca="false">IF(H14&lt;&gt;"",IF(H14&gt;G14,1))</f>
        <v>0</v>
      </c>
      <c r="BD14" s="1" t="n">
        <f aca="false">IF(G14&lt;&gt;"",IF(G14=H14,1))</f>
        <v>0</v>
      </c>
      <c r="BE14" s="1" t="n">
        <f aca="false">IF(H14&lt;&gt;"",IF(H14=G14,1))</f>
        <v>0</v>
      </c>
      <c r="BF14" s="1" t="n">
        <f aca="false">IF(G14&lt;&gt;"",IF(G14&lt;H14,1))</f>
        <v>0</v>
      </c>
      <c r="BG14" s="1" t="n">
        <f aca="false">IF(H14&lt;&gt;"",IF(H14&lt;G14,1))</f>
        <v>0</v>
      </c>
      <c r="BH14" s="1" t="n">
        <f aca="false">G14</f>
        <v>0</v>
      </c>
      <c r="BI14" s="1" t="n">
        <f aca="false">H14</f>
        <v>0</v>
      </c>
      <c r="BJ14" s="1" t="n">
        <f aca="false">H14</f>
        <v>0</v>
      </c>
      <c r="BK14" s="1" t="n">
        <f aca="false">G14</f>
        <v>0</v>
      </c>
      <c r="BM14" s="1" t="str">
        <f aca="false">VLOOKUP(AE14,$AF$4:$AL$19,2,0)</f>
        <v>KK</v>
      </c>
      <c r="BN14" s="1" t="n">
        <f aca="false">VLOOKUP(BM14,$AG$4:$AV$19,15,0)</f>
        <v>0</v>
      </c>
      <c r="BO14" s="1" t="n">
        <f aca="false">RANK(BN14,$BN$4:$BN$19)</f>
        <v>1</v>
      </c>
    </row>
    <row r="15" customFormat="false" ht="12.75" hidden="false" customHeight="true" outlineLevel="0" collapsed="false">
      <c r="A15" s="6" t="str">
        <f aca="false">$AG$4</f>
        <v>AA</v>
      </c>
      <c r="B15" s="6"/>
      <c r="C15" s="6"/>
      <c r="D15" s="6"/>
      <c r="E15" s="6"/>
      <c r="F15" s="6"/>
      <c r="I15" s="6" t="str">
        <f aca="false">AG16</f>
        <v>MM</v>
      </c>
      <c r="J15" s="6"/>
      <c r="K15" s="6"/>
      <c r="L15" s="6"/>
      <c r="M15" s="6"/>
      <c r="N15" s="6"/>
      <c r="O15" s="6" t="str">
        <f aca="false">VLOOKUP(AE15,$AF$4:$AL$19,2,0)</f>
        <v>LL</v>
      </c>
      <c r="P15" s="6"/>
      <c r="Q15" s="6"/>
      <c r="R15" s="6"/>
      <c r="S15" s="6"/>
      <c r="T15" s="6"/>
      <c r="U15" s="1" t="n">
        <f aca="false">IF(BN15=BN14,BO14,BO15)</f>
        <v>1</v>
      </c>
      <c r="V15" s="1" t="n">
        <f aca="false">VLOOKUP(O15,$AG$4:$AU$19,8,0)</f>
        <v>0</v>
      </c>
      <c r="W15" s="1" t="n">
        <f aca="false">VLOOKUP(O15,$AG$4:$AU$19,9,0)</f>
        <v>0</v>
      </c>
      <c r="X15" s="1" t="n">
        <f aca="false">VLOOKUP(O15,$AG$4:$AU$19,10,0)</f>
        <v>0</v>
      </c>
      <c r="Y15" s="1" t="n">
        <f aca="false">VLOOKUP(O15,$AG$4:$AU$19,11,0)</f>
        <v>0</v>
      </c>
      <c r="Z15" s="1" t="n">
        <f aca="false">VLOOKUP(O15,$AG$4:$AU$19,12,0)</f>
        <v>0</v>
      </c>
      <c r="AA15" s="1" t="n">
        <f aca="false">VLOOKUP(O15,$AG$4:$AU$19,13,0)</f>
        <v>0</v>
      </c>
      <c r="AB15" s="1" t="n">
        <f aca="false">VLOOKUP(O15,$AG$4:$AU$19,14,0)</f>
        <v>0</v>
      </c>
      <c r="AC15" s="1" t="n">
        <f aca="false">VLOOKUP(O15,$AG$4:$AU$19,15,0)</f>
        <v>0</v>
      </c>
      <c r="AE15" s="1" t="n">
        <v>12</v>
      </c>
      <c r="AF15" s="1" t="n">
        <f aca="false">AM15</f>
        <v>12</v>
      </c>
      <c r="AG15" s="7" t="s">
        <v>26</v>
      </c>
      <c r="AH15" s="7"/>
      <c r="AI15" s="7"/>
      <c r="AJ15" s="7"/>
      <c r="AK15" s="7"/>
      <c r="AL15" s="7"/>
      <c r="AM15" s="7" t="n">
        <f aca="false">RANK(AW15,$AW$4:$AW$19)</f>
        <v>12</v>
      </c>
      <c r="AN15" s="7" t="n">
        <f aca="false">SUMPRODUCT(($A$4:$F$123=AG15)*($AX$4:$AX$123))+SUMPRODUCT(($I$4:$N$123=AG15)*($AY$4:$AY$123))</f>
        <v>0</v>
      </c>
      <c r="AO15" s="7" t="n">
        <f aca="false">SUMPRODUCT(($A$4:$F$123=AG15)*($AZ$4:$AZ$123))+SUMPRODUCT(($I$4:$N$123=AG15)*($BA$4:$BA$123))</f>
        <v>0</v>
      </c>
      <c r="AP15" s="7" t="n">
        <f aca="false">SUMPRODUCT(($A$4:$F$123=AG15)*($BB$4:$BB$123))+SUMPRODUCT(($I$4:$N$123=AG15)*($BC$4:$BC$123))</f>
        <v>0</v>
      </c>
      <c r="AQ15" s="7" t="n">
        <f aca="false">SUMPRODUCT(($A$4:$F$123=AG15)*($BD$4:$BD$123))+SUMPRODUCT(($I$4:$N$123=AG15)*($BE$4:$BE$123))</f>
        <v>0</v>
      </c>
      <c r="AR15" s="7" t="n">
        <f aca="false">SUMPRODUCT(($A$4:$F$123=AG15)*($BF$4:$BF$123))+SUMPRODUCT(($I$4:$N$123=AG15)*($BG$4:$BG$123))</f>
        <v>0</v>
      </c>
      <c r="AS15" s="7" t="n">
        <f aca="false">SUMPRODUCT(($A$4:$F$123=AG15)*($BH$4:$BH$123))+SUMPRODUCT(($I$4:$N$123=AG15)*($BI$4:$BI$123))</f>
        <v>0</v>
      </c>
      <c r="AT15" s="7" t="n">
        <f aca="false">SUMPRODUCT(($A$4:$F$123=AG15)*($BJ$4:$BJ$123))+SUMPRODUCT(($I$4:$N$123=AG15)*($BK$4:$BK$123))</f>
        <v>0</v>
      </c>
      <c r="AU15" s="7" t="n">
        <f aca="false">AS15-AT15</f>
        <v>0</v>
      </c>
      <c r="AV15" s="8" t="n">
        <f aca="false">SUM(AN15*1000+(AU15)/100+(AS15)/1000)</f>
        <v>0</v>
      </c>
      <c r="AW15" s="8" t="n">
        <f aca="false">AV15+0.000000005</f>
        <v>5E-009</v>
      </c>
      <c r="AX15" s="1" t="n">
        <f aca="false">IF(G15="",0,IF(G15&gt;H15,4,IF(G15=H15,2,IF(G15&lt;H15,1))))</f>
        <v>0</v>
      </c>
      <c r="AY15" s="1" t="n">
        <f aca="false">IF(H15="",0,IF(H15&gt;G15,4,IF(H15=G15,2,IF(H15&lt;G15,1))))</f>
        <v>0</v>
      </c>
      <c r="AZ15" s="1" t="n">
        <f aca="false">IF(G15="",0,1)</f>
        <v>0</v>
      </c>
      <c r="BA15" s="1" t="n">
        <f aca="false">IF(H15="",0,1)</f>
        <v>0</v>
      </c>
      <c r="BB15" s="1" t="n">
        <f aca="false">IF(G15&lt;&gt;"",IF(G15&gt;H15,1))</f>
        <v>0</v>
      </c>
      <c r="BC15" s="1" t="n">
        <f aca="false">IF(H15&lt;&gt;"",IF(H15&gt;G15,1))</f>
        <v>0</v>
      </c>
      <c r="BD15" s="1" t="n">
        <f aca="false">IF(G15&lt;&gt;"",IF(G15=H15,1))</f>
        <v>0</v>
      </c>
      <c r="BE15" s="1" t="n">
        <f aca="false">IF(H15&lt;&gt;"",IF(H15=G15,1))</f>
        <v>0</v>
      </c>
      <c r="BF15" s="1" t="n">
        <f aca="false">IF(G15&lt;&gt;"",IF(G15&lt;H15,1))</f>
        <v>0</v>
      </c>
      <c r="BG15" s="1" t="n">
        <f aca="false">IF(H15&lt;&gt;"",IF(H15&lt;G15,1))</f>
        <v>0</v>
      </c>
      <c r="BH15" s="1" t="n">
        <f aca="false">G15</f>
        <v>0</v>
      </c>
      <c r="BI15" s="1" t="n">
        <f aca="false">H15</f>
        <v>0</v>
      </c>
      <c r="BJ15" s="1" t="n">
        <f aca="false">H15</f>
        <v>0</v>
      </c>
      <c r="BK15" s="1" t="n">
        <f aca="false">G15</f>
        <v>0</v>
      </c>
      <c r="BM15" s="1" t="str">
        <f aca="false">VLOOKUP(AE15,$AF$4:$AL$19,2,0)</f>
        <v>LL</v>
      </c>
      <c r="BN15" s="1" t="n">
        <f aca="false">VLOOKUP(BM15,$AG$4:$AV$19,15,0)</f>
        <v>0</v>
      </c>
      <c r="BO15" s="1" t="n">
        <f aca="false">RANK(BN15,$BN$4:$BN$19)</f>
        <v>1</v>
      </c>
    </row>
    <row r="16" customFormat="false" ht="12.75" hidden="false" customHeight="true" outlineLevel="0" collapsed="false">
      <c r="A16" s="6" t="str">
        <f aca="false">$AG$4</f>
        <v>AA</v>
      </c>
      <c r="B16" s="6"/>
      <c r="C16" s="6"/>
      <c r="D16" s="6"/>
      <c r="E16" s="6"/>
      <c r="F16" s="6"/>
      <c r="I16" s="6" t="str">
        <f aca="false">AG17</f>
        <v>NN</v>
      </c>
      <c r="J16" s="6"/>
      <c r="K16" s="6"/>
      <c r="L16" s="6"/>
      <c r="M16" s="6"/>
      <c r="N16" s="6"/>
      <c r="O16" s="6" t="str">
        <f aca="false">VLOOKUP(AE16,$AF$4:$AL$19,2,0)</f>
        <v>MM</v>
      </c>
      <c r="P16" s="6"/>
      <c r="Q16" s="6"/>
      <c r="R16" s="6"/>
      <c r="S16" s="6"/>
      <c r="T16" s="6"/>
      <c r="U16" s="1" t="n">
        <f aca="false">IF(BN16=BN15,BO15,BO16)</f>
        <v>1</v>
      </c>
      <c r="V16" s="1" t="n">
        <f aca="false">VLOOKUP(O16,$AG$4:$AU$19,8,0)</f>
        <v>0</v>
      </c>
      <c r="W16" s="1" t="n">
        <f aca="false">VLOOKUP(O16,$AG$4:$AU$19,9,0)</f>
        <v>0</v>
      </c>
      <c r="X16" s="1" t="n">
        <f aca="false">VLOOKUP(O16,$AG$4:$AU$19,10,0)</f>
        <v>0</v>
      </c>
      <c r="Y16" s="1" t="n">
        <f aca="false">VLOOKUP(O16,$AG$4:$AU$19,11,0)</f>
        <v>0</v>
      </c>
      <c r="Z16" s="1" t="n">
        <f aca="false">VLOOKUP(O16,$AG$4:$AU$19,12,0)</f>
        <v>0</v>
      </c>
      <c r="AA16" s="1" t="n">
        <f aca="false">VLOOKUP(O16,$AG$4:$AU$19,13,0)</f>
        <v>0</v>
      </c>
      <c r="AB16" s="1" t="n">
        <f aca="false">VLOOKUP(O16,$AG$4:$AU$19,14,0)</f>
        <v>0</v>
      </c>
      <c r="AC16" s="1" t="n">
        <f aca="false">VLOOKUP(O16,$AG$4:$AU$19,15,0)</f>
        <v>0</v>
      </c>
      <c r="AE16" s="1" t="n">
        <v>13</v>
      </c>
      <c r="AF16" s="1" t="n">
        <f aca="false">AM16</f>
        <v>13</v>
      </c>
      <c r="AG16" s="7" t="s">
        <v>27</v>
      </c>
      <c r="AH16" s="7"/>
      <c r="AI16" s="7"/>
      <c r="AJ16" s="7"/>
      <c r="AK16" s="7"/>
      <c r="AL16" s="7"/>
      <c r="AM16" s="7" t="n">
        <f aca="false">RANK(AW16,$AW$4:$AW$19)</f>
        <v>13</v>
      </c>
      <c r="AN16" s="7" t="n">
        <f aca="false">SUMPRODUCT(($A$4:$F$123=AG16)*($AX$4:$AX$123))+SUMPRODUCT(($I$4:$N$123=AG16)*($AY$4:$AY$123))</f>
        <v>0</v>
      </c>
      <c r="AO16" s="7" t="n">
        <f aca="false">SUMPRODUCT(($A$4:$F$123=AG16)*($AZ$4:$AZ$123))+SUMPRODUCT(($I$4:$N$123=AG16)*($BA$4:$BA$123))</f>
        <v>0</v>
      </c>
      <c r="AP16" s="7" t="n">
        <f aca="false">SUMPRODUCT(($A$4:$F$123=AG16)*($BB$4:$BB$123))+SUMPRODUCT(($I$4:$N$123=AG16)*($BC$4:$BC$123))</f>
        <v>0</v>
      </c>
      <c r="AQ16" s="7" t="n">
        <f aca="false">SUMPRODUCT(($A$4:$F$123=AG16)*($BD$4:$BD$123))+SUMPRODUCT(($I$4:$N$123=AG16)*($BE$4:$BE$123))</f>
        <v>0</v>
      </c>
      <c r="AR16" s="7" t="n">
        <f aca="false">SUMPRODUCT(($A$4:$F$123=AG16)*($BF$4:$BF$123))+SUMPRODUCT(($I$4:$N$123=AG16)*($BG$4:$BG$123))</f>
        <v>0</v>
      </c>
      <c r="AS16" s="7" t="n">
        <f aca="false">SUMPRODUCT(($A$4:$F$123=AG16)*($BH$4:$BH$123))+SUMPRODUCT(($I$4:$N$123=AG16)*($BI$4:$BI$123))</f>
        <v>0</v>
      </c>
      <c r="AT16" s="7" t="n">
        <f aca="false">SUMPRODUCT(($A$4:$F$123=AG16)*($BJ$4:$BJ$123))+SUMPRODUCT(($I$4:$N$123=AG16)*($BK$4:$BK$123))</f>
        <v>0</v>
      </c>
      <c r="AU16" s="7" t="n">
        <f aca="false">AS16-AT16</f>
        <v>0</v>
      </c>
      <c r="AV16" s="8" t="n">
        <f aca="false">SUM(AN16*1000+(AU16)/100+(AS16)/1000)</f>
        <v>0</v>
      </c>
      <c r="AW16" s="8" t="n">
        <f aca="false">AV16+0.000000004</f>
        <v>4E-009</v>
      </c>
      <c r="AX16" s="1" t="n">
        <f aca="false">IF(G16="",0,IF(G16&gt;H16,4,IF(G16=H16,2,IF(G16&lt;H16,1))))</f>
        <v>0</v>
      </c>
      <c r="AY16" s="1" t="n">
        <f aca="false">IF(H16="",0,IF(H16&gt;G16,4,IF(H16=G16,2,IF(H16&lt;G16,1))))</f>
        <v>0</v>
      </c>
      <c r="AZ16" s="1" t="n">
        <f aca="false">IF(G16="",0,1)</f>
        <v>0</v>
      </c>
      <c r="BA16" s="1" t="n">
        <f aca="false">IF(H16="",0,1)</f>
        <v>0</v>
      </c>
      <c r="BB16" s="1" t="n">
        <f aca="false">IF(G16&lt;&gt;"",IF(G16&gt;H16,1))</f>
        <v>0</v>
      </c>
      <c r="BC16" s="1" t="n">
        <f aca="false">IF(H16&lt;&gt;"",IF(H16&gt;G16,1))</f>
        <v>0</v>
      </c>
      <c r="BD16" s="1" t="n">
        <f aca="false">IF(G16&lt;&gt;"",IF(G16=H16,1))</f>
        <v>0</v>
      </c>
      <c r="BE16" s="1" t="n">
        <f aca="false">IF(H16&lt;&gt;"",IF(H16=G16,1))</f>
        <v>0</v>
      </c>
      <c r="BF16" s="1" t="n">
        <f aca="false">IF(G16&lt;&gt;"",IF(G16&lt;H16,1))</f>
        <v>0</v>
      </c>
      <c r="BG16" s="1" t="n">
        <f aca="false">IF(H16&lt;&gt;"",IF(H16&lt;G16,1))</f>
        <v>0</v>
      </c>
      <c r="BH16" s="1" t="n">
        <f aca="false">G16</f>
        <v>0</v>
      </c>
      <c r="BI16" s="1" t="n">
        <f aca="false">H16</f>
        <v>0</v>
      </c>
      <c r="BJ16" s="1" t="n">
        <f aca="false">H16</f>
        <v>0</v>
      </c>
      <c r="BK16" s="1" t="n">
        <f aca="false">G16</f>
        <v>0</v>
      </c>
      <c r="BM16" s="1" t="str">
        <f aca="false">VLOOKUP(AE16,$AF$4:$AL$19,2,0)</f>
        <v>MM</v>
      </c>
      <c r="BN16" s="1" t="n">
        <f aca="false">VLOOKUP(BM16,$AG$4:$AV$19,15,0)</f>
        <v>0</v>
      </c>
      <c r="BO16" s="1" t="n">
        <f aca="false">RANK(BN16,$BN$4:$BN$19)</f>
        <v>1</v>
      </c>
    </row>
    <row r="17" customFormat="false" ht="12.75" hidden="false" customHeight="true" outlineLevel="0" collapsed="false">
      <c r="A17" s="6" t="str">
        <f aca="false">$AG$4</f>
        <v>AA</v>
      </c>
      <c r="B17" s="6"/>
      <c r="C17" s="6"/>
      <c r="D17" s="6"/>
      <c r="E17" s="6"/>
      <c r="F17" s="6"/>
      <c r="I17" s="6" t="str">
        <f aca="false">AG18</f>
        <v>OO</v>
      </c>
      <c r="J17" s="6"/>
      <c r="K17" s="6"/>
      <c r="L17" s="6"/>
      <c r="M17" s="6"/>
      <c r="N17" s="6"/>
      <c r="O17" s="6" t="str">
        <f aca="false">VLOOKUP(AE17,$AF$4:$AL$19,2,0)</f>
        <v>NN</v>
      </c>
      <c r="P17" s="6"/>
      <c r="Q17" s="6"/>
      <c r="R17" s="6"/>
      <c r="S17" s="6"/>
      <c r="T17" s="6"/>
      <c r="U17" s="1" t="n">
        <f aca="false">IF(BN17=BN16,BO16,BO17)</f>
        <v>1</v>
      </c>
      <c r="V17" s="1" t="n">
        <f aca="false">VLOOKUP(O17,$AG$4:$AU$19,8,0)</f>
        <v>0</v>
      </c>
      <c r="W17" s="1" t="n">
        <f aca="false">VLOOKUP(O17,$AG$4:$AU$19,9,0)</f>
        <v>0</v>
      </c>
      <c r="X17" s="1" t="n">
        <f aca="false">VLOOKUP(O17,$AG$4:$AU$19,10,0)</f>
        <v>0</v>
      </c>
      <c r="Y17" s="1" t="n">
        <f aca="false">VLOOKUP(O17,$AG$4:$AU$19,11,0)</f>
        <v>0</v>
      </c>
      <c r="Z17" s="1" t="n">
        <f aca="false">VLOOKUP(O17,$AG$4:$AU$19,12,0)</f>
        <v>0</v>
      </c>
      <c r="AA17" s="1" t="n">
        <f aca="false">VLOOKUP(O17,$AG$4:$AU$19,13,0)</f>
        <v>0</v>
      </c>
      <c r="AB17" s="1" t="n">
        <f aca="false">VLOOKUP(O17,$AG$4:$AU$19,14,0)</f>
        <v>0</v>
      </c>
      <c r="AC17" s="1" t="n">
        <f aca="false">VLOOKUP(O17,$AG$4:$AU$19,15,0)</f>
        <v>0</v>
      </c>
      <c r="AE17" s="1" t="n">
        <v>14</v>
      </c>
      <c r="AF17" s="1" t="n">
        <f aca="false">AM17</f>
        <v>14</v>
      </c>
      <c r="AG17" s="7" t="s">
        <v>28</v>
      </c>
      <c r="AH17" s="7"/>
      <c r="AI17" s="7"/>
      <c r="AJ17" s="7"/>
      <c r="AK17" s="7"/>
      <c r="AL17" s="7"/>
      <c r="AM17" s="7" t="n">
        <f aca="false">RANK(AW17,$AW$4:$AW$19)</f>
        <v>14</v>
      </c>
      <c r="AN17" s="7" t="n">
        <f aca="false">SUMPRODUCT(($A$4:$F$123=AG17)*($AX$4:$AX$123))+SUMPRODUCT(($I$4:$N$123=AG17)*($AY$4:$AY$123))</f>
        <v>0</v>
      </c>
      <c r="AO17" s="7" t="n">
        <f aca="false">SUMPRODUCT(($A$4:$F$123=AG17)*($AZ$4:$AZ$123))+SUMPRODUCT(($I$4:$N$123=AG17)*($BA$4:$BA$123))</f>
        <v>0</v>
      </c>
      <c r="AP17" s="7" t="n">
        <f aca="false">SUMPRODUCT(($A$4:$F$123=AG17)*($BB$4:$BB$123))+SUMPRODUCT(($I$4:$N$123=AG17)*($BC$4:$BC$123))</f>
        <v>0</v>
      </c>
      <c r="AQ17" s="7" t="n">
        <f aca="false">SUMPRODUCT(($A$4:$F$123=AG17)*($BD$4:$BD$123))+SUMPRODUCT(($I$4:$N$123=AG17)*($BE$4:$BE$123))</f>
        <v>0</v>
      </c>
      <c r="AR17" s="7" t="n">
        <f aca="false">SUMPRODUCT(($A$4:$F$123=AG17)*($BF$4:$BF$123))+SUMPRODUCT(($I$4:$N$123=AG17)*($BG$4:$BG$123))</f>
        <v>0</v>
      </c>
      <c r="AS17" s="7" t="n">
        <f aca="false">SUMPRODUCT(($A$4:$F$123=AG17)*($BH$4:$BH$123))+SUMPRODUCT(($I$4:$N$123=AG17)*($BI$4:$BI$123))</f>
        <v>0</v>
      </c>
      <c r="AT17" s="7" t="n">
        <f aca="false">SUMPRODUCT(($A$4:$F$123=AG17)*($BJ$4:$BJ$123))+SUMPRODUCT(($I$4:$N$123=AG17)*($BK$4:$BK$123))</f>
        <v>0</v>
      </c>
      <c r="AU17" s="7" t="n">
        <f aca="false">AS17-AT17</f>
        <v>0</v>
      </c>
      <c r="AV17" s="8" t="n">
        <f aca="false">SUM(AN17*1000+(AU17)/100+(AS17)/1000)</f>
        <v>0</v>
      </c>
      <c r="AW17" s="8" t="n">
        <f aca="false">AV17+0.000000003</f>
        <v>3E-009</v>
      </c>
      <c r="AX17" s="1" t="n">
        <f aca="false">IF(G17="",0,IF(G17&gt;H17,4,IF(G17=H17,2,IF(G17&lt;H17,1))))</f>
        <v>0</v>
      </c>
      <c r="AY17" s="1" t="n">
        <f aca="false">IF(H17="",0,IF(H17&gt;G17,4,IF(H17=G17,2,IF(H17&lt;G17,1))))</f>
        <v>0</v>
      </c>
      <c r="AZ17" s="1" t="n">
        <f aca="false">IF(G17="",0,1)</f>
        <v>0</v>
      </c>
      <c r="BA17" s="1" t="n">
        <f aca="false">IF(H17="",0,1)</f>
        <v>0</v>
      </c>
      <c r="BB17" s="1" t="n">
        <f aca="false">IF(G17&lt;&gt;"",IF(G17&gt;H17,1))</f>
        <v>0</v>
      </c>
      <c r="BC17" s="1" t="n">
        <f aca="false">IF(H17&lt;&gt;"",IF(H17&gt;G17,1))</f>
        <v>0</v>
      </c>
      <c r="BD17" s="1" t="n">
        <f aca="false">IF(G17&lt;&gt;"",IF(G17=H17,1))</f>
        <v>0</v>
      </c>
      <c r="BE17" s="1" t="n">
        <f aca="false">IF(H17&lt;&gt;"",IF(H17=G17,1))</f>
        <v>0</v>
      </c>
      <c r="BF17" s="1" t="n">
        <f aca="false">IF(G17&lt;&gt;"",IF(G17&lt;H17,1))</f>
        <v>0</v>
      </c>
      <c r="BG17" s="1" t="n">
        <f aca="false">IF(H17&lt;&gt;"",IF(H17&lt;G17,1))</f>
        <v>0</v>
      </c>
      <c r="BH17" s="1" t="n">
        <f aca="false">G17</f>
        <v>0</v>
      </c>
      <c r="BI17" s="1" t="n">
        <f aca="false">H17</f>
        <v>0</v>
      </c>
      <c r="BJ17" s="1" t="n">
        <f aca="false">H17</f>
        <v>0</v>
      </c>
      <c r="BK17" s="1" t="n">
        <f aca="false">G17</f>
        <v>0</v>
      </c>
      <c r="BM17" s="1" t="str">
        <f aca="false">VLOOKUP(AE17,$AF$4:$AL$19,2,0)</f>
        <v>NN</v>
      </c>
      <c r="BN17" s="1" t="n">
        <f aca="false">VLOOKUP(BM17,$AG$4:$AV$19,15,0)</f>
        <v>0</v>
      </c>
      <c r="BO17" s="1" t="n">
        <f aca="false">RANK(BN17,$BN$4:$BN$19)</f>
        <v>1</v>
      </c>
    </row>
    <row r="18" customFormat="false" ht="12.75" hidden="false" customHeight="true" outlineLevel="0" collapsed="false">
      <c r="A18" s="6" t="str">
        <f aca="false">$AG$4</f>
        <v>AA</v>
      </c>
      <c r="B18" s="6"/>
      <c r="C18" s="6"/>
      <c r="D18" s="6"/>
      <c r="E18" s="6"/>
      <c r="F18" s="6"/>
      <c r="I18" s="6" t="str">
        <f aca="false">AG19</f>
        <v>PP</v>
      </c>
      <c r="J18" s="6"/>
      <c r="K18" s="6"/>
      <c r="L18" s="6"/>
      <c r="M18" s="6"/>
      <c r="N18" s="6"/>
      <c r="O18" s="6" t="str">
        <f aca="false">VLOOKUP(AE18,$AF$4:$AL$19,2,0)</f>
        <v>OO</v>
      </c>
      <c r="P18" s="6"/>
      <c r="Q18" s="6"/>
      <c r="R18" s="6"/>
      <c r="S18" s="6"/>
      <c r="T18" s="6"/>
      <c r="U18" s="1" t="n">
        <f aca="false">IF(BN18=BN17,BO17,BO18)</f>
        <v>1</v>
      </c>
      <c r="V18" s="1" t="n">
        <f aca="false">VLOOKUP(O18,$AG$4:$AU$19,8,0)</f>
        <v>0</v>
      </c>
      <c r="W18" s="1" t="n">
        <f aca="false">VLOOKUP(O18,$AG$4:$AU$19,9,0)</f>
        <v>0</v>
      </c>
      <c r="X18" s="1" t="n">
        <f aca="false">VLOOKUP(O18,$AG$4:$AU$19,10,0)</f>
        <v>0</v>
      </c>
      <c r="Y18" s="1" t="n">
        <f aca="false">VLOOKUP(O18,$AG$4:$AU$19,11,0)</f>
        <v>0</v>
      </c>
      <c r="Z18" s="1" t="n">
        <f aca="false">VLOOKUP(O18,$AG$4:$AU$19,12,0)</f>
        <v>0</v>
      </c>
      <c r="AA18" s="1" t="n">
        <f aca="false">VLOOKUP(O18,$AG$4:$AU$19,13,0)</f>
        <v>0</v>
      </c>
      <c r="AB18" s="1" t="n">
        <f aca="false">VLOOKUP(O18,$AG$4:$AU$19,14,0)</f>
        <v>0</v>
      </c>
      <c r="AC18" s="1" t="n">
        <f aca="false">VLOOKUP(O18,$AG$4:$AU$19,15,0)</f>
        <v>0</v>
      </c>
      <c r="AE18" s="1" t="n">
        <v>15</v>
      </c>
      <c r="AF18" s="1" t="n">
        <f aca="false">AM18</f>
        <v>15</v>
      </c>
      <c r="AG18" s="7" t="s">
        <v>29</v>
      </c>
      <c r="AH18" s="7"/>
      <c r="AI18" s="7"/>
      <c r="AJ18" s="7"/>
      <c r="AK18" s="7"/>
      <c r="AL18" s="7"/>
      <c r="AM18" s="7" t="n">
        <f aca="false">RANK(AW18,$AW$4:$AW$19)</f>
        <v>15</v>
      </c>
      <c r="AN18" s="7" t="n">
        <f aca="false">SUMPRODUCT(($A$4:$F$123=AG18)*($AX$4:$AX$123))+SUMPRODUCT(($I$4:$N$123=AG18)*($AY$4:$AY$123))</f>
        <v>0</v>
      </c>
      <c r="AO18" s="7" t="n">
        <f aca="false">SUMPRODUCT(($A$4:$F$123=AG18)*($AZ$4:$AZ$123))+SUMPRODUCT(($I$4:$N$123=AG18)*($BA$4:$BA$123))</f>
        <v>0</v>
      </c>
      <c r="AP18" s="7" t="n">
        <f aca="false">SUMPRODUCT(($A$4:$F$123=AG18)*($BB$4:$BB$123))+SUMPRODUCT(($I$4:$N$123=AG18)*($BC$4:$BC$123))</f>
        <v>0</v>
      </c>
      <c r="AQ18" s="7" t="n">
        <f aca="false">SUMPRODUCT(($A$4:$F$123=AG18)*($BD$4:$BD$123))+SUMPRODUCT(($I$4:$N$123=AG18)*($BE$4:$BE$123))</f>
        <v>0</v>
      </c>
      <c r="AR18" s="7" t="n">
        <f aca="false">SUMPRODUCT(($A$4:$F$123=AG18)*($BF$4:$BF$123))+SUMPRODUCT(($I$4:$N$123=AG18)*($BG$4:$BG$123))</f>
        <v>0</v>
      </c>
      <c r="AS18" s="7" t="n">
        <f aca="false">SUMPRODUCT(($A$4:$F$123=AG18)*($BH$4:$BH$123))+SUMPRODUCT(($I$4:$N$123=AG18)*($BI$4:$BI$123))</f>
        <v>0</v>
      </c>
      <c r="AT18" s="7" t="n">
        <f aca="false">SUMPRODUCT(($A$4:$F$123=AG18)*($BJ$4:$BJ$123))+SUMPRODUCT(($I$4:$N$123=AG18)*($BK$4:$BK$123))</f>
        <v>0</v>
      </c>
      <c r="AU18" s="7" t="n">
        <f aca="false">AS18-AT18</f>
        <v>0</v>
      </c>
      <c r="AV18" s="8" t="n">
        <f aca="false">SUM(AN18*1000+(AU18)/100+(AS18)/1000)</f>
        <v>0</v>
      </c>
      <c r="AW18" s="8" t="n">
        <f aca="false">AV18+0.000000002</f>
        <v>2E-009</v>
      </c>
      <c r="AX18" s="1" t="n">
        <f aca="false">IF(G18="",0,IF(G18&gt;H18,4,IF(G18=H18,2,IF(G18&lt;H18,1))))</f>
        <v>0</v>
      </c>
      <c r="AY18" s="1" t="n">
        <f aca="false">IF(H18="",0,IF(H18&gt;G18,4,IF(H18=G18,2,IF(H18&lt;G18,1))))</f>
        <v>0</v>
      </c>
      <c r="AZ18" s="1" t="n">
        <f aca="false">IF(G18="",0,1)</f>
        <v>0</v>
      </c>
      <c r="BA18" s="1" t="n">
        <f aca="false">IF(H18="",0,1)</f>
        <v>0</v>
      </c>
      <c r="BB18" s="1" t="n">
        <f aca="false">IF(G18&lt;&gt;"",IF(G18&gt;H18,1))</f>
        <v>0</v>
      </c>
      <c r="BC18" s="1" t="n">
        <f aca="false">IF(H18&lt;&gt;"",IF(H18&gt;G18,1))</f>
        <v>0</v>
      </c>
      <c r="BD18" s="1" t="n">
        <f aca="false">IF(G18&lt;&gt;"",IF(G18=H18,1))</f>
        <v>0</v>
      </c>
      <c r="BE18" s="1" t="n">
        <f aca="false">IF(H18&lt;&gt;"",IF(H18=G18,1))</f>
        <v>0</v>
      </c>
      <c r="BF18" s="1" t="n">
        <f aca="false">IF(G18&lt;&gt;"",IF(G18&lt;H18,1))</f>
        <v>0</v>
      </c>
      <c r="BG18" s="1" t="n">
        <f aca="false">IF(H18&lt;&gt;"",IF(H18&lt;G18,1))</f>
        <v>0</v>
      </c>
      <c r="BH18" s="1" t="n">
        <f aca="false">G18</f>
        <v>0</v>
      </c>
      <c r="BI18" s="1" t="n">
        <f aca="false">H18</f>
        <v>0</v>
      </c>
      <c r="BJ18" s="1" t="n">
        <f aca="false">H18</f>
        <v>0</v>
      </c>
      <c r="BK18" s="1" t="n">
        <f aca="false">G18</f>
        <v>0</v>
      </c>
      <c r="BM18" s="1" t="str">
        <f aca="false">VLOOKUP(AE18,$AF$4:$AL$19,2,0)</f>
        <v>OO</v>
      </c>
      <c r="BN18" s="1" t="n">
        <f aca="false">VLOOKUP(BM18,$AG$4:$AV$19,15,0)</f>
        <v>0</v>
      </c>
      <c r="BO18" s="1" t="n">
        <f aca="false">RANK(BN18,$BN$4:$BN$19)</f>
        <v>1</v>
      </c>
    </row>
    <row r="19" customFormat="false" ht="12.75" hidden="false" customHeight="true" outlineLevel="0" collapsed="false">
      <c r="A19" s="6" t="str">
        <f aca="false">$AG$5</f>
        <v>BB</v>
      </c>
      <c r="B19" s="6"/>
      <c r="C19" s="6"/>
      <c r="D19" s="6"/>
      <c r="E19" s="6"/>
      <c r="F19" s="6"/>
      <c r="I19" s="6" t="str">
        <f aca="false">AG6</f>
        <v>CC</v>
      </c>
      <c r="J19" s="6"/>
      <c r="K19" s="6"/>
      <c r="L19" s="6"/>
      <c r="M19" s="6"/>
      <c r="N19" s="6"/>
      <c r="O19" s="6" t="str">
        <f aca="false">VLOOKUP(AE19,$AF$4:$AL$19,2,0)</f>
        <v>PP</v>
      </c>
      <c r="P19" s="6"/>
      <c r="Q19" s="6"/>
      <c r="R19" s="6"/>
      <c r="S19" s="6"/>
      <c r="T19" s="6"/>
      <c r="U19" s="1" t="n">
        <v>1</v>
      </c>
      <c r="V19" s="1" t="n">
        <f aca="false">VLOOKUP(O19,$AG$4:$AU$19,8,0)</f>
        <v>0</v>
      </c>
      <c r="W19" s="1" t="n">
        <f aca="false">VLOOKUP(O19,$AG$4:$AU$19,9,0)</f>
        <v>0</v>
      </c>
      <c r="X19" s="1" t="n">
        <f aca="false">VLOOKUP(O19,$AG$4:$AU$19,10,0)</f>
        <v>0</v>
      </c>
      <c r="Y19" s="1" t="n">
        <f aca="false">VLOOKUP(O19,$AG$4:$AU$19,11,0)</f>
        <v>0</v>
      </c>
      <c r="Z19" s="1" t="n">
        <f aca="false">VLOOKUP(O19,$AG$4:$AU$19,12,0)</f>
        <v>0</v>
      </c>
      <c r="AA19" s="1" t="n">
        <f aca="false">VLOOKUP(O19,$AG$4:$AU$19,13,0)</f>
        <v>0</v>
      </c>
      <c r="AB19" s="1" t="n">
        <f aca="false">VLOOKUP(O19,$AG$4:$AU$19,14,0)</f>
        <v>0</v>
      </c>
      <c r="AC19" s="1" t="n">
        <f aca="false">VLOOKUP(O19,$AG$4:$AU$19,15,0)</f>
        <v>0</v>
      </c>
      <c r="AE19" s="1" t="n">
        <v>16</v>
      </c>
      <c r="AF19" s="1" t="n">
        <v>16</v>
      </c>
      <c r="AG19" s="7" t="s">
        <v>30</v>
      </c>
      <c r="AH19" s="7"/>
      <c r="AI19" s="7"/>
      <c r="AJ19" s="7"/>
      <c r="AK19" s="7"/>
      <c r="AL19" s="7"/>
      <c r="AM19" s="7" t="n">
        <f aca="false">RANK(AW19,$AW$4:$AW$19)</f>
        <v>16</v>
      </c>
      <c r="AN19" s="7" t="n">
        <f aca="false">SUMPRODUCT(($A$4:$F$123=AG19)*($AX$4:$AX$123))+SUMPRODUCT(($I$4:$N$123=AG19)*($AY$4:$AY$123))</f>
        <v>0</v>
      </c>
      <c r="AO19" s="7" t="n">
        <f aca="false">SUMPRODUCT(($A$4:$F$123=AG19)*($AZ$4:$AZ$123))+SUMPRODUCT(($I$4:$N$123=AG19)*($BA$4:$BA$123))</f>
        <v>0</v>
      </c>
      <c r="AP19" s="7" t="n">
        <f aca="false">SUMPRODUCT(($A$4:$F$123=AG19)*($BB$4:$BB$123))+SUMPRODUCT(($I$4:$N$123=AG19)*($BC$4:$BC$123))</f>
        <v>0</v>
      </c>
      <c r="AQ19" s="7" t="n">
        <f aca="false">SUMPRODUCT(($A$4:$F$123=AG19)*($BD$4:$BD$123))+SUMPRODUCT(($I$4:$N$123=AG19)*($BE$4:$BE$123))</f>
        <v>0</v>
      </c>
      <c r="AR19" s="7" t="n">
        <f aca="false">SUMPRODUCT(($A$4:$F$123=AG19)*($BF$4:$BF$123))+SUMPRODUCT(($I$4:$N$123=AG19)*($BG$4:$BG$123))</f>
        <v>0</v>
      </c>
      <c r="AS19" s="7" t="n">
        <f aca="false">SUMPRODUCT(($A$4:$F$123=AG19)*($BH$4:$BH$123))+SUMPRODUCT(($I$4:$N$123=AG19)*($BI$4:$BI$123))</f>
        <v>0</v>
      </c>
      <c r="AT19" s="7" t="n">
        <f aca="false">SUMPRODUCT(($A$4:$F$123=AG19)*($BJ$4:$BJ$123))+SUMPRODUCT(($I$4:$N$123=AG19)*($BK$4:$BK$123))</f>
        <v>0</v>
      </c>
      <c r="AU19" s="7" t="n">
        <f aca="false">AS19-AT19</f>
        <v>0</v>
      </c>
      <c r="AV19" s="2" t="n">
        <f aca="false">SUM(AN19*1000+(AU19)/100+(AS19)/1000)</f>
        <v>0</v>
      </c>
      <c r="AW19" s="8" t="n">
        <f aca="false">AV19+0.000000001</f>
        <v>1E-009</v>
      </c>
      <c r="AX19" s="1" t="n">
        <f aca="false">IF(G19="",0,IF(G19&gt;H19,4,IF(G19=H19,2,IF(G19&lt;H19,1))))</f>
        <v>0</v>
      </c>
      <c r="AY19" s="1" t="n">
        <f aca="false">IF(H19="",0,IF(H19&gt;G19,4,IF(H19=G19,2,IF(H19&lt;G19,1))))</f>
        <v>0</v>
      </c>
      <c r="AZ19" s="1" t="n">
        <f aca="false">IF(G19="",0,1)</f>
        <v>0</v>
      </c>
      <c r="BA19" s="1" t="n">
        <f aca="false">IF(H19="",0,1)</f>
        <v>0</v>
      </c>
      <c r="BB19" s="1" t="n">
        <f aca="false">IF(G19&lt;&gt;"",IF(G19&gt;H19,1))</f>
        <v>0</v>
      </c>
      <c r="BC19" s="1" t="n">
        <f aca="false">IF(H19&lt;&gt;"",IF(H19&gt;G19,1))</f>
        <v>0</v>
      </c>
      <c r="BD19" s="1" t="n">
        <f aca="false">IF(G19&lt;&gt;"",IF(G19=H19,1))</f>
        <v>0</v>
      </c>
      <c r="BE19" s="1" t="n">
        <f aca="false">IF(H19&lt;&gt;"",IF(H19=G19,1))</f>
        <v>0</v>
      </c>
      <c r="BF19" s="1" t="n">
        <f aca="false">IF(G19&lt;&gt;"",IF(G19&lt;H19,1))</f>
        <v>0</v>
      </c>
      <c r="BG19" s="1" t="n">
        <f aca="false">IF(H19&lt;&gt;"",IF(H19&lt;G19,1))</f>
        <v>0</v>
      </c>
      <c r="BH19" s="1" t="n">
        <f aca="false">G19</f>
        <v>0</v>
      </c>
      <c r="BI19" s="1" t="n">
        <f aca="false">H19</f>
        <v>0</v>
      </c>
      <c r="BJ19" s="1" t="n">
        <f aca="false">H19</f>
        <v>0</v>
      </c>
      <c r="BK19" s="1" t="n">
        <f aca="false">G19</f>
        <v>0</v>
      </c>
      <c r="BM19" s="1" t="str">
        <f aca="false">VLOOKUP(AE19,$AF$4:$AL$19,2,0)</f>
        <v>PP</v>
      </c>
      <c r="BN19" s="1" t="n">
        <f aca="false">VLOOKUP(BM19,$AG$4:$AV$19,15,0)</f>
        <v>0</v>
      </c>
      <c r="BO19" s="1" t="n">
        <f aca="false">RANK(BN19,$BN$4:$BN$19)</f>
        <v>1</v>
      </c>
    </row>
    <row r="20" customFormat="false" ht="12.75" hidden="false" customHeight="true" outlineLevel="0" collapsed="false">
      <c r="A20" s="6" t="str">
        <f aca="false">$AG$5</f>
        <v>BB</v>
      </c>
      <c r="B20" s="6"/>
      <c r="C20" s="6"/>
      <c r="D20" s="6"/>
      <c r="E20" s="6"/>
      <c r="F20" s="6"/>
      <c r="I20" s="6" t="str">
        <f aca="false">AG7</f>
        <v>DD</v>
      </c>
      <c r="J20" s="6"/>
      <c r="K20" s="6"/>
      <c r="L20" s="6"/>
      <c r="M20" s="6"/>
      <c r="N20" s="6"/>
      <c r="AX20" s="1" t="n">
        <f aca="false">IF(G20="",0,IF(G20&gt;H20,4,IF(G20=H20,2,IF(G20&lt;H20,1))))</f>
        <v>0</v>
      </c>
      <c r="AY20" s="1" t="n">
        <f aca="false">IF(H20="",0,IF(H20&gt;G20,4,IF(H20=G20,2,IF(H20&lt;G20,1))))</f>
        <v>0</v>
      </c>
      <c r="AZ20" s="1" t="n">
        <f aca="false">IF(G20="",0,1)</f>
        <v>0</v>
      </c>
      <c r="BA20" s="1" t="n">
        <f aca="false">IF(H20="",0,1)</f>
        <v>0</v>
      </c>
      <c r="BB20" s="1" t="n">
        <f aca="false">IF(G20&lt;&gt;"",IF(G20&gt;H20,1))</f>
        <v>0</v>
      </c>
      <c r="BC20" s="1" t="n">
        <f aca="false">IF(H20&lt;&gt;"",IF(H20&gt;G20,1))</f>
        <v>0</v>
      </c>
      <c r="BD20" s="1" t="n">
        <f aca="false">IF(G20&lt;&gt;"",IF(G20=H20,1))</f>
        <v>0</v>
      </c>
      <c r="BE20" s="1" t="n">
        <f aca="false">IF(H20&lt;&gt;"",IF(H20=G20,1))</f>
        <v>0</v>
      </c>
      <c r="BF20" s="1" t="n">
        <f aca="false">IF(G20&lt;&gt;"",IF(G20&lt;H20,1))</f>
        <v>0</v>
      </c>
      <c r="BG20" s="1" t="n">
        <f aca="false">IF(H20&lt;&gt;"",IF(H20&lt;G20,1))</f>
        <v>0</v>
      </c>
      <c r="BH20" s="1" t="n">
        <f aca="false">G20</f>
        <v>0</v>
      </c>
      <c r="BI20" s="1" t="n">
        <f aca="false">H20</f>
        <v>0</v>
      </c>
      <c r="BJ20" s="1" t="n">
        <f aca="false">H20</f>
        <v>0</v>
      </c>
      <c r="BK20" s="1" t="n">
        <f aca="false">G20</f>
        <v>0</v>
      </c>
    </row>
    <row r="21" customFormat="false" ht="12.75" hidden="false" customHeight="true" outlineLevel="0" collapsed="false">
      <c r="A21" s="6" t="str">
        <f aca="false">$AG$5</f>
        <v>BB</v>
      </c>
      <c r="B21" s="6"/>
      <c r="C21" s="6"/>
      <c r="D21" s="6"/>
      <c r="E21" s="6"/>
      <c r="F21" s="6"/>
      <c r="I21" s="6" t="str">
        <f aca="false">AG8</f>
        <v>EE</v>
      </c>
      <c r="J21" s="6"/>
      <c r="K21" s="6"/>
      <c r="L21" s="6"/>
      <c r="M21" s="6"/>
      <c r="N21" s="6"/>
      <c r="AX21" s="1" t="n">
        <f aca="false">IF(G21="",0,IF(G21&gt;H21,4,IF(G21=H21,2,IF(G21&lt;H21,1))))</f>
        <v>0</v>
      </c>
      <c r="AY21" s="1" t="n">
        <f aca="false">IF(H21="",0,IF(H21&gt;G21,4,IF(H21=G21,2,IF(H21&lt;G21,1))))</f>
        <v>0</v>
      </c>
      <c r="AZ21" s="1" t="n">
        <f aca="false">IF(G21="",0,1)</f>
        <v>0</v>
      </c>
      <c r="BA21" s="1" t="n">
        <f aca="false">IF(H21="",0,1)</f>
        <v>0</v>
      </c>
      <c r="BB21" s="1" t="n">
        <f aca="false">IF(G21&lt;&gt;"",IF(G21&gt;H21,1))</f>
        <v>0</v>
      </c>
      <c r="BC21" s="1" t="n">
        <f aca="false">IF(H21&lt;&gt;"",IF(H21&gt;G21,1))</f>
        <v>0</v>
      </c>
      <c r="BD21" s="1" t="n">
        <f aca="false">IF(G21&lt;&gt;"",IF(G21=H21,1))</f>
        <v>0</v>
      </c>
      <c r="BE21" s="1" t="n">
        <f aca="false">IF(H21&lt;&gt;"",IF(H21=G21,1))</f>
        <v>0</v>
      </c>
      <c r="BF21" s="1" t="n">
        <f aca="false">IF(G21&lt;&gt;"",IF(G21&lt;H21,1))</f>
        <v>0</v>
      </c>
      <c r="BG21" s="1" t="n">
        <f aca="false">IF(H21&lt;&gt;"",IF(H21&lt;G21,1))</f>
        <v>0</v>
      </c>
      <c r="BH21" s="1" t="n">
        <f aca="false">G21</f>
        <v>0</v>
      </c>
      <c r="BI21" s="1" t="n">
        <f aca="false">H21</f>
        <v>0</v>
      </c>
      <c r="BJ21" s="1" t="n">
        <f aca="false">H21</f>
        <v>0</v>
      </c>
      <c r="BK21" s="1" t="n">
        <f aca="false">G21</f>
        <v>0</v>
      </c>
    </row>
    <row r="22" customFormat="false" ht="12.75" hidden="false" customHeight="true" outlineLevel="0" collapsed="false">
      <c r="A22" s="6" t="str">
        <f aca="false">$AG$5</f>
        <v>BB</v>
      </c>
      <c r="B22" s="6"/>
      <c r="C22" s="6"/>
      <c r="D22" s="6"/>
      <c r="E22" s="6"/>
      <c r="F22" s="6"/>
      <c r="I22" s="6" t="str">
        <f aca="false">AG9</f>
        <v>FF</v>
      </c>
      <c r="J22" s="6"/>
      <c r="K22" s="6"/>
      <c r="L22" s="6"/>
      <c r="M22" s="6"/>
      <c r="N22" s="6"/>
      <c r="AX22" s="1" t="n">
        <f aca="false">IF(G22="",0,IF(G22&gt;H22,4,IF(G22=H22,2,IF(G22&lt;H22,1))))</f>
        <v>0</v>
      </c>
      <c r="AY22" s="1" t="n">
        <f aca="false">IF(H22="",0,IF(H22&gt;G22,4,IF(H22=G22,2,IF(H22&lt;G22,1))))</f>
        <v>0</v>
      </c>
      <c r="AZ22" s="1" t="n">
        <f aca="false">IF(G22="",0,1)</f>
        <v>0</v>
      </c>
      <c r="BA22" s="1" t="n">
        <f aca="false">IF(H22="",0,1)</f>
        <v>0</v>
      </c>
      <c r="BB22" s="1" t="n">
        <f aca="false">IF(G22&lt;&gt;"",IF(G22&gt;H22,1))</f>
        <v>0</v>
      </c>
      <c r="BC22" s="1" t="n">
        <f aca="false">IF(H22&lt;&gt;"",IF(H22&gt;G22,1))</f>
        <v>0</v>
      </c>
      <c r="BD22" s="1" t="n">
        <f aca="false">IF(G22&lt;&gt;"",IF(G22=H22,1))</f>
        <v>0</v>
      </c>
      <c r="BE22" s="1" t="n">
        <f aca="false">IF(H22&lt;&gt;"",IF(H22=G22,1))</f>
        <v>0</v>
      </c>
      <c r="BF22" s="1" t="n">
        <f aca="false">IF(G22&lt;&gt;"",IF(G22&lt;H22,1))</f>
        <v>0</v>
      </c>
      <c r="BG22" s="1" t="n">
        <f aca="false">IF(H22&lt;&gt;"",IF(H22&lt;G22,1))</f>
        <v>0</v>
      </c>
      <c r="BH22" s="1" t="n">
        <f aca="false">G22</f>
        <v>0</v>
      </c>
      <c r="BI22" s="1" t="n">
        <f aca="false">H22</f>
        <v>0</v>
      </c>
      <c r="BJ22" s="1" t="n">
        <f aca="false">H22</f>
        <v>0</v>
      </c>
      <c r="BK22" s="1" t="n">
        <f aca="false">G22</f>
        <v>0</v>
      </c>
    </row>
    <row r="23" customFormat="false" ht="12.75" hidden="false" customHeight="true" outlineLevel="0" collapsed="false">
      <c r="A23" s="6" t="str">
        <f aca="false">$AG$5</f>
        <v>BB</v>
      </c>
      <c r="B23" s="6"/>
      <c r="C23" s="6"/>
      <c r="D23" s="6"/>
      <c r="E23" s="6"/>
      <c r="F23" s="6"/>
      <c r="I23" s="6" t="str">
        <f aca="false">AG10</f>
        <v>GG</v>
      </c>
      <c r="J23" s="6"/>
      <c r="K23" s="6"/>
      <c r="L23" s="6"/>
      <c r="M23" s="6"/>
      <c r="N23" s="6"/>
      <c r="AX23" s="1" t="n">
        <f aca="false">IF(G23="",0,IF(G23&gt;H23,4,IF(G23=H23,2,IF(G23&lt;H23,1))))</f>
        <v>0</v>
      </c>
      <c r="AY23" s="1" t="n">
        <f aca="false">IF(H23="",0,IF(H23&gt;G23,4,IF(H23=G23,2,IF(H23&lt;G23,1))))</f>
        <v>0</v>
      </c>
      <c r="AZ23" s="1" t="n">
        <f aca="false">IF(G23="",0,1)</f>
        <v>0</v>
      </c>
      <c r="BA23" s="1" t="n">
        <f aca="false">IF(H23="",0,1)</f>
        <v>0</v>
      </c>
      <c r="BB23" s="1" t="n">
        <f aca="false">IF(G23&lt;&gt;"",IF(G23&gt;H23,1))</f>
        <v>0</v>
      </c>
      <c r="BC23" s="1" t="n">
        <f aca="false">IF(H23&lt;&gt;"",IF(H23&gt;G23,1))</f>
        <v>0</v>
      </c>
      <c r="BD23" s="1" t="n">
        <f aca="false">IF(G23&lt;&gt;"",IF(G23=H23,1))</f>
        <v>0</v>
      </c>
      <c r="BE23" s="1" t="n">
        <f aca="false">IF(H23&lt;&gt;"",IF(H23=G23,1))</f>
        <v>0</v>
      </c>
      <c r="BF23" s="1" t="n">
        <f aca="false">IF(G23&lt;&gt;"",IF(G23&lt;H23,1))</f>
        <v>0</v>
      </c>
      <c r="BG23" s="1" t="n">
        <f aca="false">IF(H23&lt;&gt;"",IF(H23&lt;G23,1))</f>
        <v>0</v>
      </c>
      <c r="BH23" s="1" t="n">
        <f aca="false">G23</f>
        <v>0</v>
      </c>
      <c r="BI23" s="1" t="n">
        <f aca="false">H23</f>
        <v>0</v>
      </c>
      <c r="BJ23" s="1" t="n">
        <f aca="false">H23</f>
        <v>0</v>
      </c>
      <c r="BK23" s="1" t="n">
        <f aca="false">G23</f>
        <v>0</v>
      </c>
    </row>
    <row r="24" customFormat="false" ht="12.75" hidden="false" customHeight="true" outlineLevel="0" collapsed="false">
      <c r="A24" s="6" t="str">
        <f aca="false">$AG$5</f>
        <v>BB</v>
      </c>
      <c r="B24" s="6"/>
      <c r="C24" s="6"/>
      <c r="D24" s="6"/>
      <c r="E24" s="6"/>
      <c r="F24" s="6"/>
      <c r="I24" s="6" t="str">
        <f aca="false">AG11</f>
        <v>HH</v>
      </c>
      <c r="J24" s="6"/>
      <c r="K24" s="6"/>
      <c r="L24" s="6"/>
      <c r="M24" s="6"/>
      <c r="N24" s="6"/>
      <c r="AX24" s="1" t="n">
        <f aca="false">IF(G24="",0,IF(G24&gt;H24,4,IF(G24=H24,2,IF(G24&lt;H24,1))))</f>
        <v>0</v>
      </c>
      <c r="AY24" s="1" t="n">
        <f aca="false">IF(H24="",0,IF(H24&gt;G24,4,IF(H24=G24,2,IF(H24&lt;G24,1))))</f>
        <v>0</v>
      </c>
      <c r="AZ24" s="1" t="n">
        <f aca="false">IF(G24="",0,1)</f>
        <v>0</v>
      </c>
      <c r="BA24" s="1" t="n">
        <f aca="false">IF(H24="",0,1)</f>
        <v>0</v>
      </c>
      <c r="BB24" s="1" t="n">
        <f aca="false">IF(G24&lt;&gt;"",IF(G24&gt;H24,1))</f>
        <v>0</v>
      </c>
      <c r="BC24" s="1" t="n">
        <f aca="false">IF(H24&lt;&gt;"",IF(H24&gt;G24,1))</f>
        <v>0</v>
      </c>
      <c r="BD24" s="1" t="n">
        <f aca="false">IF(G24&lt;&gt;"",IF(G24=H24,1))</f>
        <v>0</v>
      </c>
      <c r="BE24" s="1" t="n">
        <f aca="false">IF(H24&lt;&gt;"",IF(H24=G24,1))</f>
        <v>0</v>
      </c>
      <c r="BF24" s="1" t="n">
        <f aca="false">IF(G24&lt;&gt;"",IF(G24&lt;H24,1))</f>
        <v>0</v>
      </c>
      <c r="BG24" s="1" t="n">
        <f aca="false">IF(H24&lt;&gt;"",IF(H24&lt;G24,1))</f>
        <v>0</v>
      </c>
      <c r="BH24" s="1" t="n">
        <f aca="false">G24</f>
        <v>0</v>
      </c>
      <c r="BI24" s="1" t="n">
        <f aca="false">H24</f>
        <v>0</v>
      </c>
      <c r="BJ24" s="1" t="n">
        <f aca="false">H24</f>
        <v>0</v>
      </c>
      <c r="BK24" s="1" t="n">
        <f aca="false">G24</f>
        <v>0</v>
      </c>
    </row>
    <row r="25" customFormat="false" ht="12.75" hidden="false" customHeight="true" outlineLevel="0" collapsed="false">
      <c r="A25" s="6" t="str">
        <f aca="false">$AG$5</f>
        <v>BB</v>
      </c>
      <c r="B25" s="6"/>
      <c r="C25" s="6"/>
      <c r="D25" s="6"/>
      <c r="E25" s="6"/>
      <c r="F25" s="6"/>
      <c r="I25" s="6" t="str">
        <f aca="false">AG12</f>
        <v>II</v>
      </c>
      <c r="J25" s="6"/>
      <c r="K25" s="6"/>
      <c r="L25" s="6"/>
      <c r="M25" s="6"/>
      <c r="N25" s="6"/>
      <c r="AX25" s="1" t="n">
        <f aca="false">IF(G25="",0,IF(G25&gt;H25,4,IF(G25=H25,2,IF(G25&lt;H25,1))))</f>
        <v>0</v>
      </c>
      <c r="AY25" s="1" t="n">
        <f aca="false">IF(H25="",0,IF(H25&gt;G25,4,IF(H25=G25,2,IF(H25&lt;G25,1))))</f>
        <v>0</v>
      </c>
      <c r="AZ25" s="1" t="n">
        <f aca="false">IF(G25="",0,1)</f>
        <v>0</v>
      </c>
      <c r="BA25" s="1" t="n">
        <f aca="false">IF(H25="",0,1)</f>
        <v>0</v>
      </c>
      <c r="BB25" s="1" t="n">
        <f aca="false">IF(G25&lt;&gt;"",IF(G25&gt;H25,1))</f>
        <v>0</v>
      </c>
      <c r="BC25" s="1" t="n">
        <f aca="false">IF(H25&lt;&gt;"",IF(H25&gt;G25,1))</f>
        <v>0</v>
      </c>
      <c r="BD25" s="1" t="n">
        <f aca="false">IF(G25&lt;&gt;"",IF(G25=H25,1))</f>
        <v>0</v>
      </c>
      <c r="BE25" s="1" t="n">
        <f aca="false">IF(H25&lt;&gt;"",IF(H25=G25,1))</f>
        <v>0</v>
      </c>
      <c r="BF25" s="1" t="n">
        <f aca="false">IF(G25&lt;&gt;"",IF(G25&lt;H25,1))</f>
        <v>0</v>
      </c>
      <c r="BG25" s="1" t="n">
        <f aca="false">IF(H25&lt;&gt;"",IF(H25&lt;G25,1))</f>
        <v>0</v>
      </c>
      <c r="BH25" s="1" t="n">
        <f aca="false">G25</f>
        <v>0</v>
      </c>
      <c r="BI25" s="1" t="n">
        <f aca="false">H25</f>
        <v>0</v>
      </c>
      <c r="BJ25" s="1" t="n">
        <f aca="false">H25</f>
        <v>0</v>
      </c>
      <c r="BK25" s="1" t="n">
        <f aca="false">G25</f>
        <v>0</v>
      </c>
    </row>
    <row r="26" customFormat="false" ht="12.75" hidden="false" customHeight="true" outlineLevel="0" collapsed="false">
      <c r="A26" s="6" t="str">
        <f aca="false">$AG$5</f>
        <v>BB</v>
      </c>
      <c r="B26" s="6"/>
      <c r="C26" s="6"/>
      <c r="D26" s="6"/>
      <c r="E26" s="6"/>
      <c r="F26" s="6"/>
      <c r="I26" s="6" t="str">
        <f aca="false">AG13</f>
        <v>JJ</v>
      </c>
      <c r="J26" s="6"/>
      <c r="K26" s="6"/>
      <c r="L26" s="6"/>
      <c r="M26" s="6"/>
      <c r="N26" s="6"/>
      <c r="AX26" s="1" t="n">
        <f aca="false">IF(G26="",0,IF(G26&gt;H26,4,IF(G26=H26,2,IF(G26&lt;H26,1))))</f>
        <v>0</v>
      </c>
      <c r="AY26" s="1" t="n">
        <f aca="false">IF(H26="",0,IF(H26&gt;G26,4,IF(H26=G26,2,IF(H26&lt;G26,1))))</f>
        <v>0</v>
      </c>
      <c r="AZ26" s="1" t="n">
        <f aca="false">IF(G26="",0,1)</f>
        <v>0</v>
      </c>
      <c r="BA26" s="1" t="n">
        <f aca="false">IF(H26="",0,1)</f>
        <v>0</v>
      </c>
      <c r="BB26" s="1" t="n">
        <f aca="false">IF(G26&lt;&gt;"",IF(G26&gt;H26,1))</f>
        <v>0</v>
      </c>
      <c r="BC26" s="1" t="n">
        <f aca="false">IF(H26&lt;&gt;"",IF(H26&gt;G26,1))</f>
        <v>0</v>
      </c>
      <c r="BD26" s="1" t="n">
        <f aca="false">IF(G26&lt;&gt;"",IF(G26=H26,1))</f>
        <v>0</v>
      </c>
      <c r="BE26" s="1" t="n">
        <f aca="false">IF(H26&lt;&gt;"",IF(H26=G26,1))</f>
        <v>0</v>
      </c>
      <c r="BF26" s="1" t="n">
        <f aca="false">IF(G26&lt;&gt;"",IF(G26&lt;H26,1))</f>
        <v>0</v>
      </c>
      <c r="BG26" s="1" t="n">
        <f aca="false">IF(H26&lt;&gt;"",IF(H26&lt;G26,1))</f>
        <v>0</v>
      </c>
      <c r="BH26" s="1" t="n">
        <f aca="false">G26</f>
        <v>0</v>
      </c>
      <c r="BI26" s="1" t="n">
        <f aca="false">H26</f>
        <v>0</v>
      </c>
      <c r="BJ26" s="1" t="n">
        <f aca="false">H26</f>
        <v>0</v>
      </c>
      <c r="BK26" s="1" t="n">
        <f aca="false">G26</f>
        <v>0</v>
      </c>
    </row>
    <row r="27" customFormat="false" ht="12.75" hidden="false" customHeight="true" outlineLevel="0" collapsed="false">
      <c r="A27" s="6" t="str">
        <f aca="false">$AG$5</f>
        <v>BB</v>
      </c>
      <c r="B27" s="6"/>
      <c r="C27" s="6"/>
      <c r="D27" s="6"/>
      <c r="E27" s="6"/>
      <c r="F27" s="6"/>
      <c r="I27" s="6" t="str">
        <f aca="false">AG14</f>
        <v>KK</v>
      </c>
      <c r="J27" s="6"/>
      <c r="K27" s="6"/>
      <c r="L27" s="6"/>
      <c r="M27" s="6"/>
      <c r="N27" s="6"/>
      <c r="AX27" s="1" t="n">
        <f aca="false">IF(G27="",0,IF(G27&gt;H27,4,IF(G27=H27,2,IF(G27&lt;H27,1))))</f>
        <v>0</v>
      </c>
      <c r="AY27" s="1" t="n">
        <f aca="false">IF(H27="",0,IF(H27&gt;G27,4,IF(H27=G27,2,IF(H27&lt;G27,1))))</f>
        <v>0</v>
      </c>
      <c r="AZ27" s="1" t="n">
        <f aca="false">IF(G27="",0,1)</f>
        <v>0</v>
      </c>
      <c r="BA27" s="1" t="n">
        <f aca="false">IF(H27="",0,1)</f>
        <v>0</v>
      </c>
      <c r="BB27" s="1" t="n">
        <f aca="false">IF(G27&lt;&gt;"",IF(G27&gt;H27,1))</f>
        <v>0</v>
      </c>
      <c r="BC27" s="1" t="n">
        <f aca="false">IF(H27&lt;&gt;"",IF(H27&gt;G27,1))</f>
        <v>0</v>
      </c>
      <c r="BD27" s="1" t="n">
        <f aca="false">IF(G27&lt;&gt;"",IF(G27=H27,1))</f>
        <v>0</v>
      </c>
      <c r="BE27" s="1" t="n">
        <f aca="false">IF(H27&lt;&gt;"",IF(H27=G27,1))</f>
        <v>0</v>
      </c>
      <c r="BF27" s="1" t="n">
        <f aca="false">IF(G27&lt;&gt;"",IF(G27&lt;H27,1))</f>
        <v>0</v>
      </c>
      <c r="BG27" s="1" t="n">
        <f aca="false">IF(H27&lt;&gt;"",IF(H27&lt;G27,1))</f>
        <v>0</v>
      </c>
      <c r="BH27" s="1" t="n">
        <f aca="false">G27</f>
        <v>0</v>
      </c>
      <c r="BI27" s="1" t="n">
        <f aca="false">H27</f>
        <v>0</v>
      </c>
      <c r="BJ27" s="1" t="n">
        <f aca="false">H27</f>
        <v>0</v>
      </c>
      <c r="BK27" s="1" t="n">
        <f aca="false">G27</f>
        <v>0</v>
      </c>
    </row>
    <row r="28" customFormat="false" ht="12.75" hidden="false" customHeight="true" outlineLevel="0" collapsed="false">
      <c r="A28" s="6" t="str">
        <f aca="false">$AG$5</f>
        <v>BB</v>
      </c>
      <c r="B28" s="6"/>
      <c r="C28" s="6"/>
      <c r="D28" s="6"/>
      <c r="E28" s="6"/>
      <c r="F28" s="6"/>
      <c r="I28" s="6" t="str">
        <f aca="false">AG15</f>
        <v>LL</v>
      </c>
      <c r="J28" s="6"/>
      <c r="K28" s="6"/>
      <c r="L28" s="6"/>
      <c r="M28" s="6"/>
      <c r="N28" s="6"/>
      <c r="AX28" s="1" t="n">
        <f aca="false">IF(G28="",0,IF(G28&gt;H28,4,IF(G28=H28,2,IF(G28&lt;H28,1))))</f>
        <v>0</v>
      </c>
      <c r="AY28" s="1" t="n">
        <f aca="false">IF(H28="",0,IF(H28&gt;G28,4,IF(H28=G28,2,IF(H28&lt;G28,1))))</f>
        <v>0</v>
      </c>
      <c r="AZ28" s="1" t="n">
        <f aca="false">IF(G28="",0,1)</f>
        <v>0</v>
      </c>
      <c r="BA28" s="1" t="n">
        <f aca="false">IF(H28="",0,1)</f>
        <v>0</v>
      </c>
      <c r="BB28" s="1" t="n">
        <f aca="false">IF(G28&lt;&gt;"",IF(G28&gt;H28,1))</f>
        <v>0</v>
      </c>
      <c r="BC28" s="1" t="n">
        <f aca="false">IF(H28&lt;&gt;"",IF(H28&gt;G28,1))</f>
        <v>0</v>
      </c>
      <c r="BD28" s="1" t="n">
        <f aca="false">IF(G28&lt;&gt;"",IF(G28=H28,1))</f>
        <v>0</v>
      </c>
      <c r="BE28" s="1" t="n">
        <f aca="false">IF(H28&lt;&gt;"",IF(H28=G28,1))</f>
        <v>0</v>
      </c>
      <c r="BF28" s="1" t="n">
        <f aca="false">IF(G28&lt;&gt;"",IF(G28&lt;H28,1))</f>
        <v>0</v>
      </c>
      <c r="BG28" s="1" t="n">
        <f aca="false">IF(H28&lt;&gt;"",IF(H28&lt;G28,1))</f>
        <v>0</v>
      </c>
      <c r="BH28" s="1" t="n">
        <f aca="false">G28</f>
        <v>0</v>
      </c>
      <c r="BI28" s="1" t="n">
        <f aca="false">H28</f>
        <v>0</v>
      </c>
      <c r="BJ28" s="1" t="n">
        <f aca="false">H28</f>
        <v>0</v>
      </c>
      <c r="BK28" s="1" t="n">
        <f aca="false">G28</f>
        <v>0</v>
      </c>
    </row>
    <row r="29" customFormat="false" ht="12.75" hidden="false" customHeight="true" outlineLevel="0" collapsed="false">
      <c r="A29" s="6" t="str">
        <f aca="false">$AG$5</f>
        <v>BB</v>
      </c>
      <c r="B29" s="6"/>
      <c r="C29" s="6"/>
      <c r="D29" s="6"/>
      <c r="E29" s="6"/>
      <c r="F29" s="6"/>
      <c r="I29" s="6" t="str">
        <f aca="false">AG16</f>
        <v>MM</v>
      </c>
      <c r="J29" s="6"/>
      <c r="K29" s="6"/>
      <c r="L29" s="6"/>
      <c r="M29" s="6"/>
      <c r="N29" s="6"/>
      <c r="AX29" s="1" t="n">
        <f aca="false">IF(G29="",0,IF(G29&gt;H29,4,IF(G29=H29,2,IF(G29&lt;H29,1))))</f>
        <v>0</v>
      </c>
      <c r="AY29" s="1" t="n">
        <f aca="false">IF(H29="",0,IF(H29&gt;G29,4,IF(H29=G29,2,IF(H29&lt;G29,1))))</f>
        <v>0</v>
      </c>
      <c r="AZ29" s="1" t="n">
        <f aca="false">IF(G29="",0,1)</f>
        <v>0</v>
      </c>
      <c r="BA29" s="1" t="n">
        <f aca="false">IF(H29="",0,1)</f>
        <v>0</v>
      </c>
      <c r="BB29" s="1" t="n">
        <f aca="false">IF(G29&lt;&gt;"",IF(G29&gt;H29,1))</f>
        <v>0</v>
      </c>
      <c r="BC29" s="1" t="n">
        <f aca="false">IF(H29&lt;&gt;"",IF(H29&gt;G29,1))</f>
        <v>0</v>
      </c>
      <c r="BD29" s="1" t="n">
        <f aca="false">IF(G29&lt;&gt;"",IF(G29=H29,1))</f>
        <v>0</v>
      </c>
      <c r="BE29" s="1" t="n">
        <f aca="false">IF(H29&lt;&gt;"",IF(H29=G29,1))</f>
        <v>0</v>
      </c>
      <c r="BF29" s="1" t="n">
        <f aca="false">IF(G29&lt;&gt;"",IF(G29&lt;H29,1))</f>
        <v>0</v>
      </c>
      <c r="BG29" s="1" t="n">
        <f aca="false">IF(H29&lt;&gt;"",IF(H29&lt;G29,1))</f>
        <v>0</v>
      </c>
      <c r="BH29" s="1" t="n">
        <f aca="false">G29</f>
        <v>0</v>
      </c>
      <c r="BI29" s="1" t="n">
        <f aca="false">H29</f>
        <v>0</v>
      </c>
      <c r="BJ29" s="1" t="n">
        <f aca="false">H29</f>
        <v>0</v>
      </c>
      <c r="BK29" s="1" t="n">
        <f aca="false">G29</f>
        <v>0</v>
      </c>
    </row>
    <row r="30" customFormat="false" ht="12.75" hidden="false" customHeight="true" outlineLevel="0" collapsed="false">
      <c r="A30" s="6" t="str">
        <f aca="false">$AG$5</f>
        <v>BB</v>
      </c>
      <c r="B30" s="6"/>
      <c r="C30" s="6"/>
      <c r="D30" s="6"/>
      <c r="E30" s="6"/>
      <c r="F30" s="6"/>
      <c r="I30" s="6" t="str">
        <f aca="false">AG17</f>
        <v>NN</v>
      </c>
      <c r="J30" s="6"/>
      <c r="K30" s="6"/>
      <c r="L30" s="6"/>
      <c r="M30" s="6"/>
      <c r="N30" s="6"/>
      <c r="AX30" s="1" t="n">
        <f aca="false">IF(G30="",0,IF(G30&gt;H30,4,IF(G30=H30,2,IF(G30&lt;H30,1))))</f>
        <v>0</v>
      </c>
      <c r="AY30" s="1" t="n">
        <f aca="false">IF(H30="",0,IF(H30&gt;G30,4,IF(H30=G30,2,IF(H30&lt;G30,1))))</f>
        <v>0</v>
      </c>
      <c r="AZ30" s="1" t="n">
        <f aca="false">IF(G30="",0,1)</f>
        <v>0</v>
      </c>
      <c r="BA30" s="1" t="n">
        <f aca="false">IF(H30="",0,1)</f>
        <v>0</v>
      </c>
      <c r="BB30" s="1" t="n">
        <f aca="false">IF(G30&lt;&gt;"",IF(G30&gt;H30,1))</f>
        <v>0</v>
      </c>
      <c r="BC30" s="1" t="n">
        <f aca="false">IF(H30&lt;&gt;"",IF(H30&gt;G30,1))</f>
        <v>0</v>
      </c>
      <c r="BD30" s="1" t="n">
        <f aca="false">IF(G30&lt;&gt;"",IF(G30=H30,1))</f>
        <v>0</v>
      </c>
      <c r="BE30" s="1" t="n">
        <f aca="false">IF(H30&lt;&gt;"",IF(H30=G30,1))</f>
        <v>0</v>
      </c>
      <c r="BF30" s="1" t="n">
        <f aca="false">IF(G30&lt;&gt;"",IF(G30&lt;H30,1))</f>
        <v>0</v>
      </c>
      <c r="BG30" s="1" t="n">
        <f aca="false">IF(H30&lt;&gt;"",IF(H30&lt;G30,1))</f>
        <v>0</v>
      </c>
      <c r="BH30" s="1" t="n">
        <f aca="false">G30</f>
        <v>0</v>
      </c>
      <c r="BI30" s="1" t="n">
        <f aca="false">H30</f>
        <v>0</v>
      </c>
      <c r="BJ30" s="1" t="n">
        <f aca="false">H30</f>
        <v>0</v>
      </c>
      <c r="BK30" s="1" t="n">
        <f aca="false">G30</f>
        <v>0</v>
      </c>
    </row>
    <row r="31" customFormat="false" ht="12.75" hidden="false" customHeight="true" outlineLevel="0" collapsed="false">
      <c r="A31" s="6" t="str">
        <f aca="false">$AG$5</f>
        <v>BB</v>
      </c>
      <c r="B31" s="6"/>
      <c r="C31" s="6"/>
      <c r="D31" s="6"/>
      <c r="E31" s="6"/>
      <c r="F31" s="6"/>
      <c r="I31" s="6" t="str">
        <f aca="false">AG18</f>
        <v>OO</v>
      </c>
      <c r="J31" s="6"/>
      <c r="K31" s="6"/>
      <c r="L31" s="6"/>
      <c r="M31" s="6"/>
      <c r="N31" s="6"/>
      <c r="AX31" s="1" t="n">
        <f aca="false">IF(G31="",0,IF(G31&gt;H31,4,IF(G31=H31,2,IF(G31&lt;H31,1))))</f>
        <v>0</v>
      </c>
      <c r="AY31" s="1" t="n">
        <f aca="false">IF(H31="",0,IF(H31&gt;G31,4,IF(H31=G31,2,IF(H31&lt;G31,1))))</f>
        <v>0</v>
      </c>
      <c r="AZ31" s="1" t="n">
        <f aca="false">IF(G31="",0,1)</f>
        <v>0</v>
      </c>
      <c r="BA31" s="1" t="n">
        <f aca="false">IF(H31="",0,1)</f>
        <v>0</v>
      </c>
      <c r="BB31" s="1" t="n">
        <f aca="false">IF(G31&lt;&gt;"",IF(G31&gt;H31,1))</f>
        <v>0</v>
      </c>
      <c r="BC31" s="1" t="n">
        <f aca="false">IF(H31&lt;&gt;"",IF(H31&gt;G31,1))</f>
        <v>0</v>
      </c>
      <c r="BD31" s="1" t="n">
        <f aca="false">IF(G31&lt;&gt;"",IF(G31=H31,1))</f>
        <v>0</v>
      </c>
      <c r="BE31" s="1" t="n">
        <f aca="false">IF(H31&lt;&gt;"",IF(H31=G31,1))</f>
        <v>0</v>
      </c>
      <c r="BF31" s="1" t="n">
        <f aca="false">IF(G31&lt;&gt;"",IF(G31&lt;H31,1))</f>
        <v>0</v>
      </c>
      <c r="BG31" s="1" t="n">
        <f aca="false">IF(H31&lt;&gt;"",IF(H31&lt;G31,1))</f>
        <v>0</v>
      </c>
      <c r="BH31" s="1" t="n">
        <f aca="false">G31</f>
        <v>0</v>
      </c>
      <c r="BI31" s="1" t="n">
        <f aca="false">H31</f>
        <v>0</v>
      </c>
      <c r="BJ31" s="1" t="n">
        <f aca="false">H31</f>
        <v>0</v>
      </c>
      <c r="BK31" s="1" t="n">
        <f aca="false">G31</f>
        <v>0</v>
      </c>
    </row>
    <row r="32" customFormat="false" ht="12.75" hidden="false" customHeight="true" outlineLevel="0" collapsed="false">
      <c r="A32" s="6" t="str">
        <f aca="false">$AG$5</f>
        <v>BB</v>
      </c>
      <c r="B32" s="6"/>
      <c r="C32" s="6"/>
      <c r="D32" s="6"/>
      <c r="E32" s="6"/>
      <c r="F32" s="6"/>
      <c r="I32" s="6" t="str">
        <f aca="false">AG19</f>
        <v>PP</v>
      </c>
      <c r="J32" s="6"/>
      <c r="K32" s="6"/>
      <c r="L32" s="6"/>
      <c r="M32" s="6"/>
      <c r="N32" s="6"/>
      <c r="AX32" s="1" t="n">
        <f aca="false">IF(G32="",0,IF(G32&gt;H32,4,IF(G32=H32,2,IF(G32&lt;H32,1))))</f>
        <v>0</v>
      </c>
      <c r="AY32" s="1" t="n">
        <f aca="false">IF(H32="",0,IF(H32&gt;G32,4,IF(H32=G32,2,IF(H32&lt;G32,1))))</f>
        <v>0</v>
      </c>
      <c r="AZ32" s="1" t="n">
        <f aca="false">IF(G32="",0,1)</f>
        <v>0</v>
      </c>
      <c r="BA32" s="1" t="n">
        <f aca="false">IF(H32="",0,1)</f>
        <v>0</v>
      </c>
      <c r="BB32" s="1" t="n">
        <f aca="false">IF(G32&lt;&gt;"",IF(G32&gt;H32,1))</f>
        <v>0</v>
      </c>
      <c r="BC32" s="1" t="n">
        <f aca="false">IF(H32&lt;&gt;"",IF(H32&gt;G32,1))</f>
        <v>0</v>
      </c>
      <c r="BD32" s="1" t="n">
        <f aca="false">IF(G32&lt;&gt;"",IF(G32=H32,1))</f>
        <v>0</v>
      </c>
      <c r="BE32" s="1" t="n">
        <f aca="false">IF(H32&lt;&gt;"",IF(H32=G32,1))</f>
        <v>0</v>
      </c>
      <c r="BF32" s="1" t="n">
        <f aca="false">IF(G32&lt;&gt;"",IF(G32&lt;H32,1))</f>
        <v>0</v>
      </c>
      <c r="BG32" s="1" t="n">
        <f aca="false">IF(H32&lt;&gt;"",IF(H32&lt;G32,1))</f>
        <v>0</v>
      </c>
      <c r="BH32" s="1" t="n">
        <f aca="false">G32</f>
        <v>0</v>
      </c>
      <c r="BI32" s="1" t="n">
        <f aca="false">H32</f>
        <v>0</v>
      </c>
      <c r="BJ32" s="1" t="n">
        <f aca="false">H32</f>
        <v>0</v>
      </c>
      <c r="BK32" s="1" t="n">
        <f aca="false">G32</f>
        <v>0</v>
      </c>
    </row>
    <row r="33" customFormat="false" ht="12.75" hidden="false" customHeight="true" outlineLevel="0" collapsed="false">
      <c r="A33" s="6" t="str">
        <f aca="false">$AG$6</f>
        <v>CC</v>
      </c>
      <c r="B33" s="6"/>
      <c r="C33" s="6"/>
      <c r="D33" s="6"/>
      <c r="E33" s="6"/>
      <c r="F33" s="6"/>
      <c r="I33" s="6" t="str">
        <f aca="false">AG7</f>
        <v>DD</v>
      </c>
      <c r="J33" s="6"/>
      <c r="K33" s="6"/>
      <c r="L33" s="6"/>
      <c r="M33" s="6"/>
      <c r="N33" s="6"/>
      <c r="AX33" s="1" t="n">
        <f aca="false">IF(G33="",0,IF(G33&gt;H33,4,IF(G33=H33,2,IF(G33&lt;H33,1))))</f>
        <v>0</v>
      </c>
      <c r="AY33" s="1" t="n">
        <f aca="false">IF(H33="",0,IF(H33&gt;G33,4,IF(H33=G33,2,IF(H33&lt;G33,1))))</f>
        <v>0</v>
      </c>
      <c r="AZ33" s="1" t="n">
        <f aca="false">IF(G33="",0,1)</f>
        <v>0</v>
      </c>
      <c r="BA33" s="1" t="n">
        <f aca="false">IF(H33="",0,1)</f>
        <v>0</v>
      </c>
      <c r="BB33" s="1" t="n">
        <f aca="false">IF(G33&lt;&gt;"",IF(G33&gt;H33,1))</f>
        <v>0</v>
      </c>
      <c r="BC33" s="1" t="n">
        <f aca="false">IF(H33&lt;&gt;"",IF(H33&gt;G33,1))</f>
        <v>0</v>
      </c>
      <c r="BD33" s="1" t="n">
        <f aca="false">IF(G33&lt;&gt;"",IF(G33=H33,1))</f>
        <v>0</v>
      </c>
      <c r="BE33" s="1" t="n">
        <f aca="false">IF(H33&lt;&gt;"",IF(H33=G33,1))</f>
        <v>0</v>
      </c>
      <c r="BF33" s="1" t="n">
        <f aca="false">IF(G33&lt;&gt;"",IF(G33&lt;H33,1))</f>
        <v>0</v>
      </c>
      <c r="BG33" s="1" t="n">
        <f aca="false">IF(H33&lt;&gt;"",IF(H33&lt;G33,1))</f>
        <v>0</v>
      </c>
      <c r="BH33" s="1" t="n">
        <f aca="false">G33</f>
        <v>0</v>
      </c>
      <c r="BI33" s="1" t="n">
        <f aca="false">H33</f>
        <v>0</v>
      </c>
      <c r="BJ33" s="1" t="n">
        <f aca="false">H33</f>
        <v>0</v>
      </c>
      <c r="BK33" s="1" t="n">
        <f aca="false">G33</f>
        <v>0</v>
      </c>
    </row>
    <row r="34" customFormat="false" ht="12.75" hidden="false" customHeight="true" outlineLevel="0" collapsed="false">
      <c r="A34" s="6" t="str">
        <f aca="false">$AG$6</f>
        <v>CC</v>
      </c>
      <c r="B34" s="6"/>
      <c r="C34" s="6"/>
      <c r="D34" s="6"/>
      <c r="E34" s="6"/>
      <c r="F34" s="6"/>
      <c r="I34" s="6" t="str">
        <f aca="false">AG8</f>
        <v>EE</v>
      </c>
      <c r="J34" s="6"/>
      <c r="K34" s="6"/>
      <c r="L34" s="6"/>
      <c r="M34" s="6"/>
      <c r="N34" s="6"/>
      <c r="AX34" s="1" t="n">
        <f aca="false">IF(G34="",0,IF(G34&gt;H34,4,IF(G34=H34,2,IF(G34&lt;H34,1))))</f>
        <v>0</v>
      </c>
      <c r="AY34" s="1" t="n">
        <f aca="false">IF(H34="",0,IF(H34&gt;G34,4,IF(H34=G34,2,IF(H34&lt;G34,1))))</f>
        <v>0</v>
      </c>
      <c r="AZ34" s="1" t="n">
        <f aca="false">IF(G34="",0,1)</f>
        <v>0</v>
      </c>
      <c r="BA34" s="1" t="n">
        <f aca="false">IF(H34="",0,1)</f>
        <v>0</v>
      </c>
      <c r="BB34" s="1" t="n">
        <f aca="false">IF(G34&lt;&gt;"",IF(G34&gt;H34,1))</f>
        <v>0</v>
      </c>
      <c r="BC34" s="1" t="n">
        <f aca="false">IF(H34&lt;&gt;"",IF(H34&gt;G34,1))</f>
        <v>0</v>
      </c>
      <c r="BD34" s="1" t="n">
        <f aca="false">IF(G34&lt;&gt;"",IF(G34=H34,1))</f>
        <v>0</v>
      </c>
      <c r="BE34" s="1" t="n">
        <f aca="false">IF(H34&lt;&gt;"",IF(H34=G34,1))</f>
        <v>0</v>
      </c>
      <c r="BF34" s="1" t="n">
        <f aca="false">IF(G34&lt;&gt;"",IF(G34&lt;H34,1))</f>
        <v>0</v>
      </c>
      <c r="BG34" s="1" t="n">
        <f aca="false">IF(H34&lt;&gt;"",IF(H34&lt;G34,1))</f>
        <v>0</v>
      </c>
      <c r="BH34" s="1" t="n">
        <f aca="false">G34</f>
        <v>0</v>
      </c>
      <c r="BI34" s="1" t="n">
        <f aca="false">H34</f>
        <v>0</v>
      </c>
      <c r="BJ34" s="1" t="n">
        <f aca="false">H34</f>
        <v>0</v>
      </c>
      <c r="BK34" s="1" t="n">
        <f aca="false">G34</f>
        <v>0</v>
      </c>
    </row>
    <row r="35" customFormat="false" ht="12.75" hidden="false" customHeight="true" outlineLevel="0" collapsed="false">
      <c r="A35" s="6" t="str">
        <f aca="false">$AG$6</f>
        <v>CC</v>
      </c>
      <c r="B35" s="6"/>
      <c r="C35" s="6"/>
      <c r="D35" s="6"/>
      <c r="E35" s="6"/>
      <c r="F35" s="6"/>
      <c r="I35" s="6" t="str">
        <f aca="false">AG9</f>
        <v>FF</v>
      </c>
      <c r="J35" s="6"/>
      <c r="K35" s="6"/>
      <c r="L35" s="6"/>
      <c r="M35" s="6"/>
      <c r="N35" s="6"/>
      <c r="AX35" s="1" t="n">
        <f aca="false">IF(G35="",0,IF(G35&gt;H35,4,IF(G35=H35,2,IF(G35&lt;H35,1))))</f>
        <v>0</v>
      </c>
      <c r="AY35" s="1" t="n">
        <f aca="false">IF(H35="",0,IF(H35&gt;G35,4,IF(H35=G35,2,IF(H35&lt;G35,1))))</f>
        <v>0</v>
      </c>
      <c r="AZ35" s="1" t="n">
        <f aca="false">IF(G35="",0,1)</f>
        <v>0</v>
      </c>
      <c r="BA35" s="1" t="n">
        <f aca="false">IF(H35="",0,1)</f>
        <v>0</v>
      </c>
      <c r="BB35" s="1" t="n">
        <f aca="false">IF(G35&lt;&gt;"",IF(G35&gt;H35,1))</f>
        <v>0</v>
      </c>
      <c r="BC35" s="1" t="n">
        <f aca="false">IF(H35&lt;&gt;"",IF(H35&gt;G35,1))</f>
        <v>0</v>
      </c>
      <c r="BD35" s="1" t="n">
        <f aca="false">IF(G35&lt;&gt;"",IF(G35=H35,1))</f>
        <v>0</v>
      </c>
      <c r="BE35" s="1" t="n">
        <f aca="false">IF(H35&lt;&gt;"",IF(H35=G35,1))</f>
        <v>0</v>
      </c>
      <c r="BF35" s="1" t="n">
        <f aca="false">IF(G35&lt;&gt;"",IF(G35&lt;H35,1))</f>
        <v>0</v>
      </c>
      <c r="BG35" s="1" t="n">
        <f aca="false">IF(H35&lt;&gt;"",IF(H35&lt;G35,1))</f>
        <v>0</v>
      </c>
      <c r="BH35" s="1" t="n">
        <f aca="false">G35</f>
        <v>0</v>
      </c>
      <c r="BI35" s="1" t="n">
        <f aca="false">H35</f>
        <v>0</v>
      </c>
      <c r="BJ35" s="1" t="n">
        <f aca="false">H35</f>
        <v>0</v>
      </c>
      <c r="BK35" s="1" t="n">
        <f aca="false">G35</f>
        <v>0</v>
      </c>
    </row>
    <row r="36" customFormat="false" ht="12.75" hidden="false" customHeight="true" outlineLevel="0" collapsed="false">
      <c r="A36" s="6" t="str">
        <f aca="false">$AG$6</f>
        <v>CC</v>
      </c>
      <c r="B36" s="6"/>
      <c r="C36" s="6"/>
      <c r="D36" s="6"/>
      <c r="E36" s="6"/>
      <c r="F36" s="6"/>
      <c r="I36" s="6" t="str">
        <f aca="false">AG10</f>
        <v>GG</v>
      </c>
      <c r="J36" s="6"/>
      <c r="K36" s="6"/>
      <c r="L36" s="6"/>
      <c r="M36" s="6"/>
      <c r="N36" s="6"/>
      <c r="AX36" s="1" t="n">
        <f aca="false">IF(G36="",0,IF(G36&gt;H36,4,IF(G36=H36,2,IF(G36&lt;H36,1))))</f>
        <v>0</v>
      </c>
      <c r="AY36" s="1" t="n">
        <f aca="false">IF(H36="",0,IF(H36&gt;G36,4,IF(H36=G36,2,IF(H36&lt;G36,1))))</f>
        <v>0</v>
      </c>
      <c r="AZ36" s="1" t="n">
        <f aca="false">IF(G36="",0,1)</f>
        <v>0</v>
      </c>
      <c r="BA36" s="1" t="n">
        <f aca="false">IF(H36="",0,1)</f>
        <v>0</v>
      </c>
      <c r="BB36" s="1" t="n">
        <f aca="false">IF(G36&lt;&gt;"",IF(G36&gt;H36,1))</f>
        <v>0</v>
      </c>
      <c r="BC36" s="1" t="n">
        <f aca="false">IF(H36&lt;&gt;"",IF(H36&gt;G36,1))</f>
        <v>0</v>
      </c>
      <c r="BD36" s="1" t="n">
        <f aca="false">IF(G36&lt;&gt;"",IF(G36=H36,1))</f>
        <v>0</v>
      </c>
      <c r="BE36" s="1" t="n">
        <f aca="false">IF(H36&lt;&gt;"",IF(H36=G36,1))</f>
        <v>0</v>
      </c>
      <c r="BF36" s="1" t="n">
        <f aca="false">IF(G36&lt;&gt;"",IF(G36&lt;H36,1))</f>
        <v>0</v>
      </c>
      <c r="BG36" s="1" t="n">
        <f aca="false">IF(H36&lt;&gt;"",IF(H36&lt;G36,1))</f>
        <v>0</v>
      </c>
      <c r="BH36" s="1" t="n">
        <f aca="false">G36</f>
        <v>0</v>
      </c>
      <c r="BI36" s="1" t="n">
        <f aca="false">H36</f>
        <v>0</v>
      </c>
      <c r="BJ36" s="1" t="n">
        <f aca="false">H36</f>
        <v>0</v>
      </c>
      <c r="BK36" s="1" t="n">
        <f aca="false">G36</f>
        <v>0</v>
      </c>
    </row>
    <row r="37" customFormat="false" ht="12.75" hidden="false" customHeight="true" outlineLevel="0" collapsed="false">
      <c r="A37" s="6" t="str">
        <f aca="false">$AG$6</f>
        <v>CC</v>
      </c>
      <c r="B37" s="6"/>
      <c r="C37" s="6"/>
      <c r="D37" s="6"/>
      <c r="E37" s="6"/>
      <c r="F37" s="6"/>
      <c r="I37" s="6" t="str">
        <f aca="false">AG11</f>
        <v>HH</v>
      </c>
      <c r="J37" s="6"/>
      <c r="K37" s="6"/>
      <c r="L37" s="6"/>
      <c r="M37" s="6"/>
      <c r="N37" s="6"/>
      <c r="AX37" s="1" t="n">
        <f aca="false">IF(G37="",0,IF(G37&gt;H37,4,IF(G37=H37,2,IF(G37&lt;H37,1))))</f>
        <v>0</v>
      </c>
      <c r="AY37" s="1" t="n">
        <f aca="false">IF(H37="",0,IF(H37&gt;G37,4,IF(H37=G37,2,IF(H37&lt;G37,1))))</f>
        <v>0</v>
      </c>
      <c r="AZ37" s="1" t="n">
        <f aca="false">IF(G37="",0,1)</f>
        <v>0</v>
      </c>
      <c r="BA37" s="1" t="n">
        <f aca="false">IF(H37="",0,1)</f>
        <v>0</v>
      </c>
      <c r="BB37" s="1" t="n">
        <f aca="false">IF(G37&lt;&gt;"",IF(G37&gt;H37,1))</f>
        <v>0</v>
      </c>
      <c r="BC37" s="1" t="n">
        <f aca="false">IF(H37&lt;&gt;"",IF(H37&gt;G37,1))</f>
        <v>0</v>
      </c>
      <c r="BD37" s="1" t="n">
        <f aca="false">IF(G37&lt;&gt;"",IF(G37=H37,1))</f>
        <v>0</v>
      </c>
      <c r="BE37" s="1" t="n">
        <f aca="false">IF(H37&lt;&gt;"",IF(H37=G37,1))</f>
        <v>0</v>
      </c>
      <c r="BF37" s="1" t="n">
        <f aca="false">IF(G37&lt;&gt;"",IF(G37&lt;H37,1))</f>
        <v>0</v>
      </c>
      <c r="BG37" s="1" t="n">
        <f aca="false">IF(H37&lt;&gt;"",IF(H37&lt;G37,1))</f>
        <v>0</v>
      </c>
      <c r="BH37" s="1" t="n">
        <f aca="false">G37</f>
        <v>0</v>
      </c>
      <c r="BI37" s="1" t="n">
        <f aca="false">H37</f>
        <v>0</v>
      </c>
      <c r="BJ37" s="1" t="n">
        <f aca="false">H37</f>
        <v>0</v>
      </c>
      <c r="BK37" s="1" t="n">
        <f aca="false">G37</f>
        <v>0</v>
      </c>
    </row>
    <row r="38" customFormat="false" ht="12.75" hidden="false" customHeight="true" outlineLevel="0" collapsed="false">
      <c r="A38" s="6" t="str">
        <f aca="false">$AG$6</f>
        <v>CC</v>
      </c>
      <c r="B38" s="6"/>
      <c r="C38" s="6"/>
      <c r="D38" s="6"/>
      <c r="E38" s="6"/>
      <c r="F38" s="6"/>
      <c r="I38" s="6" t="str">
        <f aca="false">AG12</f>
        <v>II</v>
      </c>
      <c r="J38" s="6"/>
      <c r="K38" s="6"/>
      <c r="L38" s="6"/>
      <c r="M38" s="6"/>
      <c r="N38" s="6"/>
      <c r="AX38" s="1" t="n">
        <f aca="false">IF(G38="",0,IF(G38&gt;H38,4,IF(G38=H38,2,IF(G38&lt;H38,1))))</f>
        <v>0</v>
      </c>
      <c r="AY38" s="1" t="n">
        <f aca="false">IF(H38="",0,IF(H38&gt;G38,4,IF(H38=G38,2,IF(H38&lt;G38,1))))</f>
        <v>0</v>
      </c>
      <c r="AZ38" s="1" t="n">
        <f aca="false">IF(G38="",0,1)</f>
        <v>0</v>
      </c>
      <c r="BA38" s="1" t="n">
        <f aca="false">IF(H38="",0,1)</f>
        <v>0</v>
      </c>
      <c r="BB38" s="1" t="n">
        <f aca="false">IF(G38&lt;&gt;"",IF(G38&gt;H38,1))</f>
        <v>0</v>
      </c>
      <c r="BC38" s="1" t="n">
        <f aca="false">IF(H38&lt;&gt;"",IF(H38&gt;G38,1))</f>
        <v>0</v>
      </c>
      <c r="BD38" s="1" t="n">
        <f aca="false">IF(G38&lt;&gt;"",IF(G38=H38,1))</f>
        <v>0</v>
      </c>
      <c r="BE38" s="1" t="n">
        <f aca="false">IF(H38&lt;&gt;"",IF(H38=G38,1))</f>
        <v>0</v>
      </c>
      <c r="BF38" s="1" t="n">
        <f aca="false">IF(G38&lt;&gt;"",IF(G38&lt;H38,1))</f>
        <v>0</v>
      </c>
      <c r="BG38" s="1" t="n">
        <f aca="false">IF(H38&lt;&gt;"",IF(H38&lt;G38,1))</f>
        <v>0</v>
      </c>
      <c r="BH38" s="1" t="n">
        <f aca="false">G38</f>
        <v>0</v>
      </c>
      <c r="BI38" s="1" t="n">
        <f aca="false">H38</f>
        <v>0</v>
      </c>
      <c r="BJ38" s="1" t="n">
        <f aca="false">H38</f>
        <v>0</v>
      </c>
      <c r="BK38" s="1" t="n">
        <f aca="false">G38</f>
        <v>0</v>
      </c>
    </row>
    <row r="39" customFormat="false" ht="12.75" hidden="false" customHeight="true" outlineLevel="0" collapsed="false">
      <c r="A39" s="6" t="str">
        <f aca="false">$AG$6</f>
        <v>CC</v>
      </c>
      <c r="B39" s="6"/>
      <c r="C39" s="6"/>
      <c r="D39" s="6"/>
      <c r="E39" s="6"/>
      <c r="F39" s="6"/>
      <c r="I39" s="6" t="str">
        <f aca="false">AG13</f>
        <v>JJ</v>
      </c>
      <c r="J39" s="6"/>
      <c r="K39" s="6"/>
      <c r="L39" s="6"/>
      <c r="M39" s="6"/>
      <c r="N39" s="6"/>
      <c r="AX39" s="1" t="n">
        <f aca="false">IF(G39="",0,IF(G39&gt;H39,4,IF(G39=H39,2,IF(G39&lt;H39,1))))</f>
        <v>0</v>
      </c>
      <c r="AY39" s="1" t="n">
        <f aca="false">IF(H39="",0,IF(H39&gt;G39,4,IF(H39=G39,2,IF(H39&lt;G39,1))))</f>
        <v>0</v>
      </c>
      <c r="AZ39" s="1" t="n">
        <f aca="false">IF(G39="",0,1)</f>
        <v>0</v>
      </c>
      <c r="BA39" s="1" t="n">
        <f aca="false">IF(H39="",0,1)</f>
        <v>0</v>
      </c>
      <c r="BB39" s="1" t="n">
        <f aca="false">IF(G39&lt;&gt;"",IF(G39&gt;H39,1))</f>
        <v>0</v>
      </c>
      <c r="BC39" s="1" t="n">
        <f aca="false">IF(H39&lt;&gt;"",IF(H39&gt;G39,1))</f>
        <v>0</v>
      </c>
      <c r="BD39" s="1" t="n">
        <f aca="false">IF(G39&lt;&gt;"",IF(G39=H39,1))</f>
        <v>0</v>
      </c>
      <c r="BE39" s="1" t="n">
        <f aca="false">IF(H39&lt;&gt;"",IF(H39=G39,1))</f>
        <v>0</v>
      </c>
      <c r="BF39" s="1" t="n">
        <f aca="false">IF(G39&lt;&gt;"",IF(G39&lt;H39,1))</f>
        <v>0</v>
      </c>
      <c r="BG39" s="1" t="n">
        <f aca="false">IF(H39&lt;&gt;"",IF(H39&lt;G39,1))</f>
        <v>0</v>
      </c>
      <c r="BH39" s="1" t="n">
        <f aca="false">G39</f>
        <v>0</v>
      </c>
      <c r="BI39" s="1" t="n">
        <f aca="false">H39</f>
        <v>0</v>
      </c>
      <c r="BJ39" s="1" t="n">
        <f aca="false">H39</f>
        <v>0</v>
      </c>
      <c r="BK39" s="1" t="n">
        <f aca="false">G39</f>
        <v>0</v>
      </c>
    </row>
    <row r="40" customFormat="false" ht="12.75" hidden="false" customHeight="true" outlineLevel="0" collapsed="false">
      <c r="A40" s="6" t="str">
        <f aca="false">$AG$6</f>
        <v>CC</v>
      </c>
      <c r="B40" s="6"/>
      <c r="C40" s="6"/>
      <c r="D40" s="6"/>
      <c r="E40" s="6"/>
      <c r="F40" s="6"/>
      <c r="I40" s="6" t="str">
        <f aca="false">AG14</f>
        <v>KK</v>
      </c>
      <c r="J40" s="6"/>
      <c r="K40" s="6"/>
      <c r="L40" s="6"/>
      <c r="M40" s="6"/>
      <c r="N40" s="6"/>
      <c r="AX40" s="1" t="n">
        <f aca="false">IF(G40="",0,IF(G40&gt;H40,4,IF(G40=H40,2,IF(G40&lt;H40,1))))</f>
        <v>0</v>
      </c>
      <c r="AY40" s="1" t="n">
        <f aca="false">IF(H40="",0,IF(H40&gt;G40,4,IF(H40=G40,2,IF(H40&lt;G40,1))))</f>
        <v>0</v>
      </c>
      <c r="AZ40" s="1" t="n">
        <f aca="false">IF(G40="",0,1)</f>
        <v>0</v>
      </c>
      <c r="BA40" s="1" t="n">
        <f aca="false">IF(H40="",0,1)</f>
        <v>0</v>
      </c>
      <c r="BB40" s="1" t="n">
        <f aca="false">IF(G40&lt;&gt;"",IF(G40&gt;H40,1))</f>
        <v>0</v>
      </c>
      <c r="BC40" s="1" t="n">
        <f aca="false">IF(H40&lt;&gt;"",IF(H40&gt;G40,1))</f>
        <v>0</v>
      </c>
      <c r="BD40" s="1" t="n">
        <f aca="false">IF(G40&lt;&gt;"",IF(G40=H40,1))</f>
        <v>0</v>
      </c>
      <c r="BE40" s="1" t="n">
        <f aca="false">IF(H40&lt;&gt;"",IF(H40=G40,1))</f>
        <v>0</v>
      </c>
      <c r="BF40" s="1" t="n">
        <f aca="false">IF(G40&lt;&gt;"",IF(G40&lt;H40,1))</f>
        <v>0</v>
      </c>
      <c r="BG40" s="1" t="n">
        <f aca="false">IF(H40&lt;&gt;"",IF(H40&lt;G40,1))</f>
        <v>0</v>
      </c>
      <c r="BH40" s="1" t="n">
        <f aca="false">G40</f>
        <v>0</v>
      </c>
      <c r="BI40" s="1" t="n">
        <f aca="false">H40</f>
        <v>0</v>
      </c>
      <c r="BJ40" s="1" t="n">
        <f aca="false">H40</f>
        <v>0</v>
      </c>
      <c r="BK40" s="1" t="n">
        <f aca="false">G40</f>
        <v>0</v>
      </c>
    </row>
    <row r="41" customFormat="false" ht="12.75" hidden="false" customHeight="true" outlineLevel="0" collapsed="false">
      <c r="A41" s="6" t="str">
        <f aca="false">$AG$6</f>
        <v>CC</v>
      </c>
      <c r="B41" s="6"/>
      <c r="C41" s="6"/>
      <c r="D41" s="6"/>
      <c r="E41" s="6"/>
      <c r="F41" s="6"/>
      <c r="I41" s="6" t="str">
        <f aca="false">AG15</f>
        <v>LL</v>
      </c>
      <c r="J41" s="6"/>
      <c r="K41" s="6"/>
      <c r="L41" s="6"/>
      <c r="M41" s="6"/>
      <c r="N41" s="6"/>
      <c r="AX41" s="1" t="n">
        <f aca="false">IF(G41="",0,IF(G41&gt;H41,4,IF(G41=H41,2,IF(G41&lt;H41,1))))</f>
        <v>0</v>
      </c>
      <c r="AY41" s="1" t="n">
        <f aca="false">IF(H41="",0,IF(H41&gt;G41,4,IF(H41=G41,2,IF(H41&lt;G41,1))))</f>
        <v>0</v>
      </c>
      <c r="AZ41" s="1" t="n">
        <f aca="false">IF(G41="",0,1)</f>
        <v>0</v>
      </c>
      <c r="BA41" s="1" t="n">
        <f aca="false">IF(H41="",0,1)</f>
        <v>0</v>
      </c>
      <c r="BB41" s="1" t="n">
        <f aca="false">IF(G41&lt;&gt;"",IF(G41&gt;H41,1))</f>
        <v>0</v>
      </c>
      <c r="BC41" s="1" t="n">
        <f aca="false">IF(H41&lt;&gt;"",IF(H41&gt;G41,1))</f>
        <v>0</v>
      </c>
      <c r="BD41" s="1" t="n">
        <f aca="false">IF(G41&lt;&gt;"",IF(G41=H41,1))</f>
        <v>0</v>
      </c>
      <c r="BE41" s="1" t="n">
        <f aca="false">IF(H41&lt;&gt;"",IF(H41=G41,1))</f>
        <v>0</v>
      </c>
      <c r="BF41" s="1" t="n">
        <f aca="false">IF(G41&lt;&gt;"",IF(G41&lt;H41,1))</f>
        <v>0</v>
      </c>
      <c r="BG41" s="1" t="n">
        <f aca="false">IF(H41&lt;&gt;"",IF(H41&lt;G41,1))</f>
        <v>0</v>
      </c>
      <c r="BH41" s="1" t="n">
        <f aca="false">G41</f>
        <v>0</v>
      </c>
      <c r="BI41" s="1" t="n">
        <f aca="false">H41</f>
        <v>0</v>
      </c>
      <c r="BJ41" s="1" t="n">
        <f aca="false">H41</f>
        <v>0</v>
      </c>
      <c r="BK41" s="1" t="n">
        <f aca="false">G41</f>
        <v>0</v>
      </c>
    </row>
    <row r="42" customFormat="false" ht="12.75" hidden="false" customHeight="true" outlineLevel="0" collapsed="false">
      <c r="A42" s="6" t="str">
        <f aca="false">$AG$6</f>
        <v>CC</v>
      </c>
      <c r="B42" s="6"/>
      <c r="C42" s="6"/>
      <c r="D42" s="6"/>
      <c r="E42" s="6"/>
      <c r="F42" s="6"/>
      <c r="I42" s="6" t="str">
        <f aca="false">AG16</f>
        <v>MM</v>
      </c>
      <c r="J42" s="6"/>
      <c r="K42" s="6"/>
      <c r="L42" s="6"/>
      <c r="M42" s="6"/>
      <c r="N42" s="6"/>
      <c r="AX42" s="1" t="n">
        <f aca="false">IF(G42="",0,IF(G42&gt;H42,4,IF(G42=H42,2,IF(G42&lt;H42,1))))</f>
        <v>0</v>
      </c>
      <c r="AY42" s="1" t="n">
        <f aca="false">IF(H42="",0,IF(H42&gt;G42,4,IF(H42=G42,2,IF(H42&lt;G42,1))))</f>
        <v>0</v>
      </c>
      <c r="AZ42" s="1" t="n">
        <f aca="false">IF(G42="",0,1)</f>
        <v>0</v>
      </c>
      <c r="BA42" s="1" t="n">
        <f aca="false">IF(H42="",0,1)</f>
        <v>0</v>
      </c>
      <c r="BB42" s="1" t="n">
        <f aca="false">IF(G42&lt;&gt;"",IF(G42&gt;H42,1))</f>
        <v>0</v>
      </c>
      <c r="BC42" s="1" t="n">
        <f aca="false">IF(H42&lt;&gt;"",IF(H42&gt;G42,1))</f>
        <v>0</v>
      </c>
      <c r="BD42" s="1" t="n">
        <f aca="false">IF(G42&lt;&gt;"",IF(G42=H42,1))</f>
        <v>0</v>
      </c>
      <c r="BE42" s="1" t="n">
        <f aca="false">IF(H42&lt;&gt;"",IF(H42=G42,1))</f>
        <v>0</v>
      </c>
      <c r="BF42" s="1" t="n">
        <f aca="false">IF(G42&lt;&gt;"",IF(G42&lt;H42,1))</f>
        <v>0</v>
      </c>
      <c r="BG42" s="1" t="n">
        <f aca="false">IF(H42&lt;&gt;"",IF(H42&lt;G42,1))</f>
        <v>0</v>
      </c>
      <c r="BH42" s="1" t="n">
        <f aca="false">G42</f>
        <v>0</v>
      </c>
      <c r="BI42" s="1" t="n">
        <f aca="false">H42</f>
        <v>0</v>
      </c>
      <c r="BJ42" s="1" t="n">
        <f aca="false">H42</f>
        <v>0</v>
      </c>
      <c r="BK42" s="1" t="n">
        <f aca="false">G42</f>
        <v>0</v>
      </c>
    </row>
    <row r="43" customFormat="false" ht="12.75" hidden="false" customHeight="true" outlineLevel="0" collapsed="false">
      <c r="A43" s="6" t="str">
        <f aca="false">$AG$6</f>
        <v>CC</v>
      </c>
      <c r="B43" s="6"/>
      <c r="C43" s="6"/>
      <c r="D43" s="6"/>
      <c r="E43" s="6"/>
      <c r="F43" s="6"/>
      <c r="I43" s="6" t="str">
        <f aca="false">AG17</f>
        <v>NN</v>
      </c>
      <c r="J43" s="6"/>
      <c r="K43" s="6"/>
      <c r="L43" s="6"/>
      <c r="M43" s="6"/>
      <c r="N43" s="6"/>
      <c r="AX43" s="1" t="n">
        <f aca="false">IF(G43="",0,IF(G43&gt;H43,4,IF(G43=H43,2,IF(G43&lt;H43,1))))</f>
        <v>0</v>
      </c>
      <c r="AY43" s="1" t="n">
        <f aca="false">IF(H43="",0,IF(H43&gt;G43,4,IF(H43=G43,2,IF(H43&lt;G43,1))))</f>
        <v>0</v>
      </c>
      <c r="AZ43" s="1" t="n">
        <f aca="false">IF(G43="",0,1)</f>
        <v>0</v>
      </c>
      <c r="BA43" s="1" t="n">
        <f aca="false">IF(H43="",0,1)</f>
        <v>0</v>
      </c>
      <c r="BB43" s="1" t="n">
        <f aca="false">IF(G43&lt;&gt;"",IF(G43&gt;H43,1))</f>
        <v>0</v>
      </c>
      <c r="BC43" s="1" t="n">
        <f aca="false">IF(H43&lt;&gt;"",IF(H43&gt;G43,1))</f>
        <v>0</v>
      </c>
      <c r="BD43" s="1" t="n">
        <f aca="false">IF(G43&lt;&gt;"",IF(G43=H43,1))</f>
        <v>0</v>
      </c>
      <c r="BE43" s="1" t="n">
        <f aca="false">IF(H43&lt;&gt;"",IF(H43=G43,1))</f>
        <v>0</v>
      </c>
      <c r="BF43" s="1" t="n">
        <f aca="false">IF(G43&lt;&gt;"",IF(G43&lt;H43,1))</f>
        <v>0</v>
      </c>
      <c r="BG43" s="1" t="n">
        <f aca="false">IF(H43&lt;&gt;"",IF(H43&lt;G43,1))</f>
        <v>0</v>
      </c>
      <c r="BH43" s="1" t="n">
        <f aca="false">G43</f>
        <v>0</v>
      </c>
      <c r="BI43" s="1" t="n">
        <f aca="false">H43</f>
        <v>0</v>
      </c>
      <c r="BJ43" s="1" t="n">
        <f aca="false">H43</f>
        <v>0</v>
      </c>
      <c r="BK43" s="1" t="n">
        <f aca="false">G43</f>
        <v>0</v>
      </c>
    </row>
    <row r="44" customFormat="false" ht="12.75" hidden="false" customHeight="true" outlineLevel="0" collapsed="false">
      <c r="A44" s="6" t="str">
        <f aca="false">$AG$6</f>
        <v>CC</v>
      </c>
      <c r="B44" s="6"/>
      <c r="C44" s="6"/>
      <c r="D44" s="6"/>
      <c r="E44" s="6"/>
      <c r="F44" s="6"/>
      <c r="I44" s="6" t="str">
        <f aca="false">AG18</f>
        <v>OO</v>
      </c>
      <c r="J44" s="6"/>
      <c r="K44" s="6"/>
      <c r="L44" s="6"/>
      <c r="M44" s="6"/>
      <c r="N44" s="6"/>
      <c r="AX44" s="1" t="n">
        <f aca="false">IF(G44="",0,IF(G44&gt;H44,4,IF(G44=H44,2,IF(G44&lt;H44,1))))</f>
        <v>0</v>
      </c>
      <c r="AY44" s="1" t="n">
        <f aca="false">IF(H44="",0,IF(H44&gt;G44,4,IF(H44=G44,2,IF(H44&lt;G44,1))))</f>
        <v>0</v>
      </c>
      <c r="AZ44" s="1" t="n">
        <f aca="false">IF(G44="",0,1)</f>
        <v>0</v>
      </c>
      <c r="BA44" s="1" t="n">
        <f aca="false">IF(H44="",0,1)</f>
        <v>0</v>
      </c>
      <c r="BB44" s="1" t="n">
        <f aca="false">IF(G44&lt;&gt;"",IF(G44&gt;H44,1))</f>
        <v>0</v>
      </c>
      <c r="BC44" s="1" t="n">
        <f aca="false">IF(H44&lt;&gt;"",IF(H44&gt;G44,1))</f>
        <v>0</v>
      </c>
      <c r="BD44" s="1" t="n">
        <f aca="false">IF(G44&lt;&gt;"",IF(G44=H44,1))</f>
        <v>0</v>
      </c>
      <c r="BE44" s="1" t="n">
        <f aca="false">IF(H44&lt;&gt;"",IF(H44=G44,1))</f>
        <v>0</v>
      </c>
      <c r="BF44" s="1" t="n">
        <f aca="false">IF(G44&lt;&gt;"",IF(G44&lt;H44,1))</f>
        <v>0</v>
      </c>
      <c r="BG44" s="1" t="n">
        <f aca="false">IF(H44&lt;&gt;"",IF(H44&lt;G44,1))</f>
        <v>0</v>
      </c>
      <c r="BH44" s="1" t="n">
        <f aca="false">G44</f>
        <v>0</v>
      </c>
      <c r="BI44" s="1" t="n">
        <f aca="false">H44</f>
        <v>0</v>
      </c>
      <c r="BJ44" s="1" t="n">
        <f aca="false">H44</f>
        <v>0</v>
      </c>
      <c r="BK44" s="1" t="n">
        <f aca="false">G44</f>
        <v>0</v>
      </c>
    </row>
    <row r="45" customFormat="false" ht="12.75" hidden="false" customHeight="true" outlineLevel="0" collapsed="false">
      <c r="A45" s="6" t="str">
        <f aca="false">$AG$6</f>
        <v>CC</v>
      </c>
      <c r="B45" s="6"/>
      <c r="C45" s="6"/>
      <c r="D45" s="6"/>
      <c r="E45" s="6"/>
      <c r="F45" s="6"/>
      <c r="I45" s="6" t="str">
        <f aca="false">AG19</f>
        <v>PP</v>
      </c>
      <c r="J45" s="6"/>
      <c r="K45" s="6"/>
      <c r="L45" s="6"/>
      <c r="M45" s="6"/>
      <c r="N45" s="6"/>
      <c r="AX45" s="1" t="n">
        <f aca="false">IF(G45="",0,IF(G45&gt;H45,4,IF(G45=H45,2,IF(G45&lt;H45,1))))</f>
        <v>0</v>
      </c>
      <c r="AY45" s="1" t="n">
        <f aca="false">IF(H45="",0,IF(H45&gt;G45,4,IF(H45=G45,2,IF(H45&lt;G45,1))))</f>
        <v>0</v>
      </c>
      <c r="AZ45" s="1" t="n">
        <f aca="false">IF(G45="",0,1)</f>
        <v>0</v>
      </c>
      <c r="BA45" s="1" t="n">
        <f aca="false">IF(H45="",0,1)</f>
        <v>0</v>
      </c>
      <c r="BB45" s="1" t="n">
        <f aca="false">IF(G45&lt;&gt;"",IF(G45&gt;H45,1))</f>
        <v>0</v>
      </c>
      <c r="BC45" s="1" t="n">
        <f aca="false">IF(H45&lt;&gt;"",IF(H45&gt;G45,1))</f>
        <v>0</v>
      </c>
      <c r="BD45" s="1" t="n">
        <f aca="false">IF(G45&lt;&gt;"",IF(G45=H45,1))</f>
        <v>0</v>
      </c>
      <c r="BE45" s="1" t="n">
        <f aca="false">IF(H45&lt;&gt;"",IF(H45=G45,1))</f>
        <v>0</v>
      </c>
      <c r="BF45" s="1" t="n">
        <f aca="false">IF(G45&lt;&gt;"",IF(G45&lt;H45,1))</f>
        <v>0</v>
      </c>
      <c r="BG45" s="1" t="n">
        <f aca="false">IF(H45&lt;&gt;"",IF(H45&lt;G45,1))</f>
        <v>0</v>
      </c>
      <c r="BH45" s="1" t="n">
        <f aca="false">G45</f>
        <v>0</v>
      </c>
      <c r="BI45" s="1" t="n">
        <f aca="false">H45</f>
        <v>0</v>
      </c>
      <c r="BJ45" s="1" t="n">
        <f aca="false">H45</f>
        <v>0</v>
      </c>
      <c r="BK45" s="1" t="n">
        <f aca="false">G45</f>
        <v>0</v>
      </c>
    </row>
    <row r="46" customFormat="false" ht="12.75" hidden="false" customHeight="true" outlineLevel="0" collapsed="false">
      <c r="A46" s="6" t="str">
        <f aca="false">$AG$7</f>
        <v>DD</v>
      </c>
      <c r="B46" s="6"/>
      <c r="C46" s="6"/>
      <c r="D46" s="6"/>
      <c r="E46" s="6"/>
      <c r="F46" s="6"/>
      <c r="I46" s="6" t="str">
        <f aca="false">AG8</f>
        <v>EE</v>
      </c>
      <c r="J46" s="6"/>
      <c r="K46" s="6"/>
      <c r="L46" s="6"/>
      <c r="M46" s="6"/>
      <c r="N46" s="6"/>
      <c r="AX46" s="1" t="n">
        <f aca="false">IF(G46="",0,IF(G46&gt;H46,4,IF(G46=H46,2,IF(G46&lt;H46,1))))</f>
        <v>0</v>
      </c>
      <c r="AY46" s="1" t="n">
        <f aca="false">IF(H46="",0,IF(H46&gt;G46,4,IF(H46=G46,2,IF(H46&lt;G46,1))))</f>
        <v>0</v>
      </c>
      <c r="AZ46" s="1" t="n">
        <f aca="false">IF(G46="",0,1)</f>
        <v>0</v>
      </c>
      <c r="BA46" s="1" t="n">
        <f aca="false">IF(H46="",0,1)</f>
        <v>0</v>
      </c>
      <c r="BB46" s="1" t="n">
        <f aca="false">IF(G46&lt;&gt;"",IF(G46&gt;H46,1))</f>
        <v>0</v>
      </c>
      <c r="BC46" s="1" t="n">
        <f aca="false">IF(H46&lt;&gt;"",IF(H46&gt;G46,1))</f>
        <v>0</v>
      </c>
      <c r="BD46" s="1" t="n">
        <f aca="false">IF(G46&lt;&gt;"",IF(G46=H46,1))</f>
        <v>0</v>
      </c>
      <c r="BE46" s="1" t="n">
        <f aca="false">IF(H46&lt;&gt;"",IF(H46=G46,1))</f>
        <v>0</v>
      </c>
      <c r="BF46" s="1" t="n">
        <f aca="false">IF(G46&lt;&gt;"",IF(G46&lt;H46,1))</f>
        <v>0</v>
      </c>
      <c r="BG46" s="1" t="n">
        <f aca="false">IF(H46&lt;&gt;"",IF(H46&lt;G46,1))</f>
        <v>0</v>
      </c>
      <c r="BH46" s="1" t="n">
        <f aca="false">G46</f>
        <v>0</v>
      </c>
      <c r="BI46" s="1" t="n">
        <f aca="false">H46</f>
        <v>0</v>
      </c>
      <c r="BJ46" s="1" t="n">
        <f aca="false">H46</f>
        <v>0</v>
      </c>
      <c r="BK46" s="1" t="n">
        <f aca="false">G46</f>
        <v>0</v>
      </c>
    </row>
    <row r="47" customFormat="false" ht="12.75" hidden="false" customHeight="true" outlineLevel="0" collapsed="false">
      <c r="A47" s="6" t="str">
        <f aca="false">$AG$7</f>
        <v>DD</v>
      </c>
      <c r="B47" s="6"/>
      <c r="C47" s="6"/>
      <c r="D47" s="6"/>
      <c r="E47" s="6"/>
      <c r="F47" s="6"/>
      <c r="I47" s="6" t="str">
        <f aca="false">AG9</f>
        <v>FF</v>
      </c>
      <c r="J47" s="6"/>
      <c r="K47" s="6"/>
      <c r="L47" s="6"/>
      <c r="M47" s="6"/>
      <c r="N47" s="6"/>
      <c r="AX47" s="1" t="n">
        <f aca="false">IF(G47="",0,IF(G47&gt;H47,4,IF(G47=H47,2,IF(G47&lt;H47,1))))</f>
        <v>0</v>
      </c>
      <c r="AY47" s="1" t="n">
        <f aca="false">IF(H47="",0,IF(H47&gt;G47,4,IF(H47=G47,2,IF(H47&lt;G47,1))))</f>
        <v>0</v>
      </c>
      <c r="AZ47" s="1" t="n">
        <f aca="false">IF(G47="",0,1)</f>
        <v>0</v>
      </c>
      <c r="BA47" s="1" t="n">
        <f aca="false">IF(H47="",0,1)</f>
        <v>0</v>
      </c>
      <c r="BB47" s="1" t="n">
        <f aca="false">IF(G47&lt;&gt;"",IF(G47&gt;H47,1))</f>
        <v>0</v>
      </c>
      <c r="BC47" s="1" t="n">
        <f aca="false">IF(H47&lt;&gt;"",IF(H47&gt;G47,1))</f>
        <v>0</v>
      </c>
      <c r="BD47" s="1" t="n">
        <f aca="false">IF(G47&lt;&gt;"",IF(G47=H47,1))</f>
        <v>0</v>
      </c>
      <c r="BE47" s="1" t="n">
        <f aca="false">IF(H47&lt;&gt;"",IF(H47=G47,1))</f>
        <v>0</v>
      </c>
      <c r="BF47" s="1" t="n">
        <f aca="false">IF(G47&lt;&gt;"",IF(G47&lt;H47,1))</f>
        <v>0</v>
      </c>
      <c r="BG47" s="1" t="n">
        <f aca="false">IF(H47&lt;&gt;"",IF(H47&lt;G47,1))</f>
        <v>0</v>
      </c>
      <c r="BH47" s="1" t="n">
        <f aca="false">G47</f>
        <v>0</v>
      </c>
      <c r="BI47" s="1" t="n">
        <f aca="false">H47</f>
        <v>0</v>
      </c>
      <c r="BJ47" s="1" t="n">
        <f aca="false">H47</f>
        <v>0</v>
      </c>
      <c r="BK47" s="1" t="n">
        <f aca="false">G47</f>
        <v>0</v>
      </c>
    </row>
    <row r="48" customFormat="false" ht="12.75" hidden="false" customHeight="true" outlineLevel="0" collapsed="false">
      <c r="A48" s="6" t="str">
        <f aca="false">$AG$7</f>
        <v>DD</v>
      </c>
      <c r="B48" s="6"/>
      <c r="C48" s="6"/>
      <c r="D48" s="6"/>
      <c r="E48" s="6"/>
      <c r="F48" s="6"/>
      <c r="I48" s="6" t="str">
        <f aca="false">AG10</f>
        <v>GG</v>
      </c>
      <c r="J48" s="6"/>
      <c r="K48" s="6"/>
      <c r="L48" s="6"/>
      <c r="M48" s="6"/>
      <c r="N48" s="6"/>
      <c r="AX48" s="1" t="n">
        <f aca="false">IF(G48="",0,IF(G48&gt;H48,4,IF(G48=H48,2,IF(G48&lt;H48,1))))</f>
        <v>0</v>
      </c>
      <c r="AY48" s="1" t="n">
        <f aca="false">IF(H48="",0,IF(H48&gt;G48,4,IF(H48=G48,2,IF(H48&lt;G48,1))))</f>
        <v>0</v>
      </c>
      <c r="AZ48" s="1" t="n">
        <f aca="false">IF(G48="",0,1)</f>
        <v>0</v>
      </c>
      <c r="BA48" s="1" t="n">
        <f aca="false">IF(H48="",0,1)</f>
        <v>0</v>
      </c>
      <c r="BB48" s="1" t="n">
        <f aca="false">IF(G48&lt;&gt;"",IF(G48&gt;H48,1))</f>
        <v>0</v>
      </c>
      <c r="BC48" s="1" t="n">
        <f aca="false">IF(H48&lt;&gt;"",IF(H48&gt;G48,1))</f>
        <v>0</v>
      </c>
      <c r="BD48" s="1" t="n">
        <f aca="false">IF(G48&lt;&gt;"",IF(G48=H48,1))</f>
        <v>0</v>
      </c>
      <c r="BE48" s="1" t="n">
        <f aca="false">IF(H48&lt;&gt;"",IF(H48=G48,1))</f>
        <v>0</v>
      </c>
      <c r="BF48" s="1" t="n">
        <f aca="false">IF(G48&lt;&gt;"",IF(G48&lt;H48,1))</f>
        <v>0</v>
      </c>
      <c r="BG48" s="1" t="n">
        <f aca="false">IF(H48&lt;&gt;"",IF(H48&lt;G48,1))</f>
        <v>0</v>
      </c>
      <c r="BH48" s="1" t="n">
        <f aca="false">G48</f>
        <v>0</v>
      </c>
      <c r="BI48" s="1" t="n">
        <f aca="false">H48</f>
        <v>0</v>
      </c>
      <c r="BJ48" s="1" t="n">
        <f aca="false">H48</f>
        <v>0</v>
      </c>
      <c r="BK48" s="1" t="n">
        <f aca="false">G48</f>
        <v>0</v>
      </c>
    </row>
    <row r="49" customFormat="false" ht="12.75" hidden="false" customHeight="true" outlineLevel="0" collapsed="false">
      <c r="A49" s="6" t="str">
        <f aca="false">$AG$7</f>
        <v>DD</v>
      </c>
      <c r="B49" s="6"/>
      <c r="C49" s="6"/>
      <c r="D49" s="6"/>
      <c r="E49" s="6"/>
      <c r="F49" s="6"/>
      <c r="I49" s="6" t="str">
        <f aca="false">AG11</f>
        <v>HH</v>
      </c>
      <c r="J49" s="6"/>
      <c r="K49" s="6"/>
      <c r="L49" s="6"/>
      <c r="M49" s="6"/>
      <c r="N49" s="6"/>
      <c r="AX49" s="1" t="n">
        <f aca="false">IF(G49="",0,IF(G49&gt;H49,4,IF(G49=H49,2,IF(G49&lt;H49,1))))</f>
        <v>0</v>
      </c>
      <c r="AY49" s="1" t="n">
        <f aca="false">IF(H49="",0,IF(H49&gt;G49,4,IF(H49=G49,2,IF(H49&lt;G49,1))))</f>
        <v>0</v>
      </c>
      <c r="AZ49" s="1" t="n">
        <f aca="false">IF(G49="",0,1)</f>
        <v>0</v>
      </c>
      <c r="BA49" s="1" t="n">
        <f aca="false">IF(H49="",0,1)</f>
        <v>0</v>
      </c>
      <c r="BB49" s="1" t="n">
        <f aca="false">IF(G49&lt;&gt;"",IF(G49&gt;H49,1))</f>
        <v>0</v>
      </c>
      <c r="BC49" s="1" t="n">
        <f aca="false">IF(H49&lt;&gt;"",IF(H49&gt;G49,1))</f>
        <v>0</v>
      </c>
      <c r="BD49" s="1" t="n">
        <f aca="false">IF(G49&lt;&gt;"",IF(G49=H49,1))</f>
        <v>0</v>
      </c>
      <c r="BE49" s="1" t="n">
        <f aca="false">IF(H49&lt;&gt;"",IF(H49=G49,1))</f>
        <v>0</v>
      </c>
      <c r="BF49" s="1" t="n">
        <f aca="false">IF(G49&lt;&gt;"",IF(G49&lt;H49,1))</f>
        <v>0</v>
      </c>
      <c r="BG49" s="1" t="n">
        <f aca="false">IF(H49&lt;&gt;"",IF(H49&lt;G49,1))</f>
        <v>0</v>
      </c>
      <c r="BH49" s="1" t="n">
        <f aca="false">G49</f>
        <v>0</v>
      </c>
      <c r="BI49" s="1" t="n">
        <f aca="false">H49</f>
        <v>0</v>
      </c>
      <c r="BJ49" s="1" t="n">
        <f aca="false">H49</f>
        <v>0</v>
      </c>
      <c r="BK49" s="1" t="n">
        <f aca="false">G49</f>
        <v>0</v>
      </c>
    </row>
    <row r="50" customFormat="false" ht="12.75" hidden="false" customHeight="true" outlineLevel="0" collapsed="false">
      <c r="A50" s="6" t="str">
        <f aca="false">$AG$7</f>
        <v>DD</v>
      </c>
      <c r="B50" s="6"/>
      <c r="C50" s="6"/>
      <c r="D50" s="6"/>
      <c r="E50" s="6"/>
      <c r="F50" s="6"/>
      <c r="I50" s="6" t="str">
        <f aca="false">AG12</f>
        <v>II</v>
      </c>
      <c r="J50" s="6"/>
      <c r="K50" s="6"/>
      <c r="L50" s="6"/>
      <c r="M50" s="6"/>
      <c r="N50" s="6"/>
      <c r="AX50" s="1" t="n">
        <f aca="false">IF(G50="",0,IF(G50&gt;H50,4,IF(G50=H50,2,IF(G50&lt;H50,1))))</f>
        <v>0</v>
      </c>
      <c r="AY50" s="1" t="n">
        <f aca="false">IF(H50="",0,IF(H50&gt;G50,4,IF(H50=G50,2,IF(H50&lt;G50,1))))</f>
        <v>0</v>
      </c>
      <c r="AZ50" s="1" t="n">
        <f aca="false">IF(G50="",0,1)</f>
        <v>0</v>
      </c>
      <c r="BA50" s="1" t="n">
        <f aca="false">IF(H50="",0,1)</f>
        <v>0</v>
      </c>
      <c r="BB50" s="1" t="n">
        <f aca="false">IF(G50&lt;&gt;"",IF(G50&gt;H50,1))</f>
        <v>0</v>
      </c>
      <c r="BC50" s="1" t="n">
        <f aca="false">IF(H50&lt;&gt;"",IF(H50&gt;G50,1))</f>
        <v>0</v>
      </c>
      <c r="BD50" s="1" t="n">
        <f aca="false">IF(G50&lt;&gt;"",IF(G50=H50,1))</f>
        <v>0</v>
      </c>
      <c r="BE50" s="1" t="n">
        <f aca="false">IF(H50&lt;&gt;"",IF(H50=G50,1))</f>
        <v>0</v>
      </c>
      <c r="BF50" s="1" t="n">
        <f aca="false">IF(G50&lt;&gt;"",IF(G50&lt;H50,1))</f>
        <v>0</v>
      </c>
      <c r="BG50" s="1" t="n">
        <f aca="false">IF(H50&lt;&gt;"",IF(H50&lt;G50,1))</f>
        <v>0</v>
      </c>
      <c r="BH50" s="1" t="n">
        <f aca="false">G50</f>
        <v>0</v>
      </c>
      <c r="BI50" s="1" t="n">
        <f aca="false">H50</f>
        <v>0</v>
      </c>
      <c r="BJ50" s="1" t="n">
        <f aca="false">H50</f>
        <v>0</v>
      </c>
      <c r="BK50" s="1" t="n">
        <f aca="false">G50</f>
        <v>0</v>
      </c>
    </row>
    <row r="51" customFormat="false" ht="12.75" hidden="false" customHeight="true" outlineLevel="0" collapsed="false">
      <c r="A51" s="6" t="str">
        <f aca="false">$AG$7</f>
        <v>DD</v>
      </c>
      <c r="B51" s="6"/>
      <c r="C51" s="6"/>
      <c r="D51" s="6"/>
      <c r="E51" s="6"/>
      <c r="F51" s="6"/>
      <c r="I51" s="6" t="str">
        <f aca="false">AG13</f>
        <v>JJ</v>
      </c>
      <c r="J51" s="6"/>
      <c r="K51" s="6"/>
      <c r="L51" s="6"/>
      <c r="M51" s="6"/>
      <c r="N51" s="6"/>
      <c r="AX51" s="1" t="n">
        <f aca="false">IF(G51="",0,IF(G51&gt;H51,4,IF(G51=H51,2,IF(G51&lt;H51,1))))</f>
        <v>0</v>
      </c>
      <c r="AY51" s="1" t="n">
        <f aca="false">IF(H51="",0,IF(H51&gt;G51,4,IF(H51=G51,2,IF(H51&lt;G51,1))))</f>
        <v>0</v>
      </c>
      <c r="AZ51" s="1" t="n">
        <f aca="false">IF(G51="",0,1)</f>
        <v>0</v>
      </c>
      <c r="BA51" s="1" t="n">
        <f aca="false">IF(H51="",0,1)</f>
        <v>0</v>
      </c>
      <c r="BB51" s="1" t="n">
        <f aca="false">IF(G51&lt;&gt;"",IF(G51&gt;H51,1))</f>
        <v>0</v>
      </c>
      <c r="BC51" s="1" t="n">
        <f aca="false">IF(H51&lt;&gt;"",IF(H51&gt;G51,1))</f>
        <v>0</v>
      </c>
      <c r="BD51" s="1" t="n">
        <f aca="false">IF(G51&lt;&gt;"",IF(G51=H51,1))</f>
        <v>0</v>
      </c>
      <c r="BE51" s="1" t="n">
        <f aca="false">IF(H51&lt;&gt;"",IF(H51=G51,1))</f>
        <v>0</v>
      </c>
      <c r="BF51" s="1" t="n">
        <f aca="false">IF(G51&lt;&gt;"",IF(G51&lt;H51,1))</f>
        <v>0</v>
      </c>
      <c r="BG51" s="1" t="n">
        <f aca="false">IF(H51&lt;&gt;"",IF(H51&lt;G51,1))</f>
        <v>0</v>
      </c>
      <c r="BH51" s="1" t="n">
        <f aca="false">G51</f>
        <v>0</v>
      </c>
      <c r="BI51" s="1" t="n">
        <f aca="false">H51</f>
        <v>0</v>
      </c>
      <c r="BJ51" s="1" t="n">
        <f aca="false">H51</f>
        <v>0</v>
      </c>
      <c r="BK51" s="1" t="n">
        <f aca="false">G51</f>
        <v>0</v>
      </c>
    </row>
    <row r="52" customFormat="false" ht="12.75" hidden="false" customHeight="true" outlineLevel="0" collapsed="false">
      <c r="A52" s="6" t="str">
        <f aca="false">$AG$7</f>
        <v>DD</v>
      </c>
      <c r="B52" s="6"/>
      <c r="C52" s="6"/>
      <c r="D52" s="6"/>
      <c r="E52" s="6"/>
      <c r="F52" s="6"/>
      <c r="I52" s="6" t="str">
        <f aca="false">AG14</f>
        <v>KK</v>
      </c>
      <c r="J52" s="6"/>
      <c r="K52" s="6"/>
      <c r="L52" s="6"/>
      <c r="M52" s="6"/>
      <c r="N52" s="6"/>
      <c r="AX52" s="1" t="n">
        <f aca="false">IF(G52="",0,IF(G52&gt;H52,4,IF(G52=H52,2,IF(G52&lt;H52,1))))</f>
        <v>0</v>
      </c>
      <c r="AY52" s="1" t="n">
        <f aca="false">IF(H52="",0,IF(H52&gt;G52,4,IF(H52=G52,2,IF(H52&lt;G52,1))))</f>
        <v>0</v>
      </c>
      <c r="AZ52" s="1" t="n">
        <f aca="false">IF(G52="",0,1)</f>
        <v>0</v>
      </c>
      <c r="BA52" s="1" t="n">
        <f aca="false">IF(H52="",0,1)</f>
        <v>0</v>
      </c>
      <c r="BB52" s="1" t="n">
        <f aca="false">IF(G52&lt;&gt;"",IF(G52&gt;H52,1))</f>
        <v>0</v>
      </c>
      <c r="BC52" s="1" t="n">
        <f aca="false">IF(H52&lt;&gt;"",IF(H52&gt;G52,1))</f>
        <v>0</v>
      </c>
      <c r="BD52" s="1" t="n">
        <f aca="false">IF(G52&lt;&gt;"",IF(G52=H52,1))</f>
        <v>0</v>
      </c>
      <c r="BE52" s="1" t="n">
        <f aca="false">IF(H52&lt;&gt;"",IF(H52=G52,1))</f>
        <v>0</v>
      </c>
      <c r="BF52" s="1" t="n">
        <f aca="false">IF(G52&lt;&gt;"",IF(G52&lt;H52,1))</f>
        <v>0</v>
      </c>
      <c r="BG52" s="1" t="n">
        <f aca="false">IF(H52&lt;&gt;"",IF(H52&lt;G52,1))</f>
        <v>0</v>
      </c>
      <c r="BH52" s="1" t="n">
        <f aca="false">G52</f>
        <v>0</v>
      </c>
      <c r="BI52" s="1" t="n">
        <f aca="false">H52</f>
        <v>0</v>
      </c>
      <c r="BJ52" s="1" t="n">
        <f aca="false">H52</f>
        <v>0</v>
      </c>
      <c r="BK52" s="1" t="n">
        <f aca="false">G52</f>
        <v>0</v>
      </c>
    </row>
    <row r="53" customFormat="false" ht="12.75" hidden="false" customHeight="true" outlineLevel="0" collapsed="false">
      <c r="A53" s="6" t="str">
        <f aca="false">$AG$7</f>
        <v>DD</v>
      </c>
      <c r="B53" s="6"/>
      <c r="C53" s="6"/>
      <c r="D53" s="6"/>
      <c r="E53" s="6"/>
      <c r="F53" s="6"/>
      <c r="I53" s="6" t="str">
        <f aca="false">AG15</f>
        <v>LL</v>
      </c>
      <c r="J53" s="6"/>
      <c r="K53" s="6"/>
      <c r="L53" s="6"/>
      <c r="M53" s="6"/>
      <c r="N53" s="6"/>
      <c r="AX53" s="1" t="n">
        <f aca="false">IF(G53="",0,IF(G53&gt;H53,4,IF(G53=H53,2,IF(G53&lt;H53,1))))</f>
        <v>0</v>
      </c>
      <c r="AY53" s="1" t="n">
        <f aca="false">IF(H53="",0,IF(H53&gt;G53,4,IF(H53=G53,2,IF(H53&lt;G53,1))))</f>
        <v>0</v>
      </c>
      <c r="AZ53" s="1" t="n">
        <f aca="false">IF(G53="",0,1)</f>
        <v>0</v>
      </c>
      <c r="BA53" s="1" t="n">
        <f aca="false">IF(H53="",0,1)</f>
        <v>0</v>
      </c>
      <c r="BB53" s="1" t="n">
        <f aca="false">IF(G53&lt;&gt;"",IF(G53&gt;H53,1))</f>
        <v>0</v>
      </c>
      <c r="BC53" s="1" t="n">
        <f aca="false">IF(H53&lt;&gt;"",IF(H53&gt;G53,1))</f>
        <v>0</v>
      </c>
      <c r="BD53" s="1" t="n">
        <f aca="false">IF(G53&lt;&gt;"",IF(G53=H53,1))</f>
        <v>0</v>
      </c>
      <c r="BE53" s="1" t="n">
        <f aca="false">IF(H53&lt;&gt;"",IF(H53=G53,1))</f>
        <v>0</v>
      </c>
      <c r="BF53" s="1" t="n">
        <f aca="false">IF(G53&lt;&gt;"",IF(G53&lt;H53,1))</f>
        <v>0</v>
      </c>
      <c r="BG53" s="1" t="n">
        <f aca="false">IF(H53&lt;&gt;"",IF(H53&lt;G53,1))</f>
        <v>0</v>
      </c>
      <c r="BH53" s="1" t="n">
        <f aca="false">G53</f>
        <v>0</v>
      </c>
      <c r="BI53" s="1" t="n">
        <f aca="false">H53</f>
        <v>0</v>
      </c>
      <c r="BJ53" s="1" t="n">
        <f aca="false">H53</f>
        <v>0</v>
      </c>
      <c r="BK53" s="1" t="n">
        <f aca="false">G53</f>
        <v>0</v>
      </c>
    </row>
    <row r="54" customFormat="false" ht="12.75" hidden="false" customHeight="true" outlineLevel="0" collapsed="false">
      <c r="A54" s="6" t="str">
        <f aca="false">$AG$7</f>
        <v>DD</v>
      </c>
      <c r="B54" s="6"/>
      <c r="C54" s="6"/>
      <c r="D54" s="6"/>
      <c r="E54" s="6"/>
      <c r="F54" s="6"/>
      <c r="I54" s="6" t="str">
        <f aca="false">AG16</f>
        <v>MM</v>
      </c>
      <c r="J54" s="6"/>
      <c r="K54" s="6"/>
      <c r="L54" s="6"/>
      <c r="M54" s="6"/>
      <c r="N54" s="6"/>
      <c r="AX54" s="1" t="n">
        <f aca="false">IF(G54="",0,IF(G54&gt;H54,4,IF(G54=H54,2,IF(G54&lt;H54,1))))</f>
        <v>0</v>
      </c>
      <c r="AY54" s="1" t="n">
        <f aca="false">IF(H54="",0,IF(H54&gt;G54,4,IF(H54=G54,2,IF(H54&lt;G54,1))))</f>
        <v>0</v>
      </c>
      <c r="AZ54" s="1" t="n">
        <f aca="false">IF(G54="",0,1)</f>
        <v>0</v>
      </c>
      <c r="BA54" s="1" t="n">
        <f aca="false">IF(H54="",0,1)</f>
        <v>0</v>
      </c>
      <c r="BB54" s="1" t="n">
        <f aca="false">IF(G54&lt;&gt;"",IF(G54&gt;H54,1))</f>
        <v>0</v>
      </c>
      <c r="BC54" s="1" t="n">
        <f aca="false">IF(H54&lt;&gt;"",IF(H54&gt;G54,1))</f>
        <v>0</v>
      </c>
      <c r="BD54" s="1" t="n">
        <f aca="false">IF(G54&lt;&gt;"",IF(G54=H54,1))</f>
        <v>0</v>
      </c>
      <c r="BE54" s="1" t="n">
        <f aca="false">IF(H54&lt;&gt;"",IF(H54=G54,1))</f>
        <v>0</v>
      </c>
      <c r="BF54" s="1" t="n">
        <f aca="false">IF(G54&lt;&gt;"",IF(G54&lt;H54,1))</f>
        <v>0</v>
      </c>
      <c r="BG54" s="1" t="n">
        <f aca="false">IF(H54&lt;&gt;"",IF(H54&lt;G54,1))</f>
        <v>0</v>
      </c>
      <c r="BH54" s="1" t="n">
        <f aca="false">G54</f>
        <v>0</v>
      </c>
      <c r="BI54" s="1" t="n">
        <f aca="false">H54</f>
        <v>0</v>
      </c>
      <c r="BJ54" s="1" t="n">
        <f aca="false">H54</f>
        <v>0</v>
      </c>
      <c r="BK54" s="1" t="n">
        <f aca="false">G54</f>
        <v>0</v>
      </c>
    </row>
    <row r="55" customFormat="false" ht="12.75" hidden="false" customHeight="true" outlineLevel="0" collapsed="false">
      <c r="A55" s="6" t="str">
        <f aca="false">$AG$7</f>
        <v>DD</v>
      </c>
      <c r="B55" s="6"/>
      <c r="C55" s="6"/>
      <c r="D55" s="6"/>
      <c r="E55" s="6"/>
      <c r="F55" s="6"/>
      <c r="I55" s="6" t="str">
        <f aca="false">AG17</f>
        <v>NN</v>
      </c>
      <c r="J55" s="6"/>
      <c r="K55" s="6"/>
      <c r="L55" s="6"/>
      <c r="M55" s="6"/>
      <c r="N55" s="6"/>
      <c r="AX55" s="1" t="n">
        <f aca="false">IF(G55="",0,IF(G55&gt;H55,4,IF(G55=H55,2,IF(G55&lt;H55,1))))</f>
        <v>0</v>
      </c>
      <c r="AY55" s="1" t="n">
        <f aca="false">IF(H55="",0,IF(H55&gt;G55,4,IF(H55=G55,2,IF(H55&lt;G55,1))))</f>
        <v>0</v>
      </c>
      <c r="AZ55" s="1" t="n">
        <f aca="false">IF(G55="",0,1)</f>
        <v>0</v>
      </c>
      <c r="BA55" s="1" t="n">
        <f aca="false">IF(H55="",0,1)</f>
        <v>0</v>
      </c>
      <c r="BB55" s="1" t="n">
        <f aca="false">IF(G55&lt;&gt;"",IF(G55&gt;H55,1))</f>
        <v>0</v>
      </c>
      <c r="BC55" s="1" t="n">
        <f aca="false">IF(H55&lt;&gt;"",IF(H55&gt;G55,1))</f>
        <v>0</v>
      </c>
      <c r="BD55" s="1" t="n">
        <f aca="false">IF(G55&lt;&gt;"",IF(G55=H55,1))</f>
        <v>0</v>
      </c>
      <c r="BE55" s="1" t="n">
        <f aca="false">IF(H55&lt;&gt;"",IF(H55=G55,1))</f>
        <v>0</v>
      </c>
      <c r="BF55" s="1" t="n">
        <f aca="false">IF(G55&lt;&gt;"",IF(G55&lt;H55,1))</f>
        <v>0</v>
      </c>
      <c r="BG55" s="1" t="n">
        <f aca="false">IF(H55&lt;&gt;"",IF(H55&lt;G55,1))</f>
        <v>0</v>
      </c>
      <c r="BH55" s="1" t="n">
        <f aca="false">G55</f>
        <v>0</v>
      </c>
      <c r="BI55" s="1" t="n">
        <f aca="false">H55</f>
        <v>0</v>
      </c>
      <c r="BJ55" s="1" t="n">
        <f aca="false">H55</f>
        <v>0</v>
      </c>
      <c r="BK55" s="1" t="n">
        <f aca="false">G55</f>
        <v>0</v>
      </c>
    </row>
    <row r="56" customFormat="false" ht="12.75" hidden="false" customHeight="true" outlineLevel="0" collapsed="false">
      <c r="A56" s="6" t="str">
        <f aca="false">$AG$7</f>
        <v>DD</v>
      </c>
      <c r="B56" s="6"/>
      <c r="C56" s="6"/>
      <c r="D56" s="6"/>
      <c r="E56" s="6"/>
      <c r="F56" s="6"/>
      <c r="I56" s="6" t="str">
        <f aca="false">AG18</f>
        <v>OO</v>
      </c>
      <c r="J56" s="6"/>
      <c r="K56" s="6"/>
      <c r="L56" s="6"/>
      <c r="M56" s="6"/>
      <c r="N56" s="6"/>
      <c r="AX56" s="1" t="n">
        <f aca="false">IF(G56="",0,IF(G56&gt;H56,4,IF(G56=H56,2,IF(G56&lt;H56,1))))</f>
        <v>0</v>
      </c>
      <c r="AY56" s="1" t="n">
        <f aca="false">IF(H56="",0,IF(H56&gt;G56,4,IF(H56=G56,2,IF(H56&lt;G56,1))))</f>
        <v>0</v>
      </c>
      <c r="AZ56" s="1" t="n">
        <f aca="false">IF(G56="",0,1)</f>
        <v>0</v>
      </c>
      <c r="BA56" s="1" t="n">
        <f aca="false">IF(H56="",0,1)</f>
        <v>0</v>
      </c>
      <c r="BB56" s="1" t="n">
        <f aca="false">IF(G56&lt;&gt;"",IF(G56&gt;H56,1))</f>
        <v>0</v>
      </c>
      <c r="BC56" s="1" t="n">
        <f aca="false">IF(H56&lt;&gt;"",IF(H56&gt;G56,1))</f>
        <v>0</v>
      </c>
      <c r="BD56" s="1" t="n">
        <f aca="false">IF(G56&lt;&gt;"",IF(G56=H56,1))</f>
        <v>0</v>
      </c>
      <c r="BE56" s="1" t="n">
        <f aca="false">IF(H56&lt;&gt;"",IF(H56=G56,1))</f>
        <v>0</v>
      </c>
      <c r="BF56" s="1" t="n">
        <f aca="false">IF(G56&lt;&gt;"",IF(G56&lt;H56,1))</f>
        <v>0</v>
      </c>
      <c r="BG56" s="1" t="n">
        <f aca="false">IF(H56&lt;&gt;"",IF(H56&lt;G56,1))</f>
        <v>0</v>
      </c>
      <c r="BH56" s="1" t="n">
        <f aca="false">G56</f>
        <v>0</v>
      </c>
      <c r="BI56" s="1" t="n">
        <f aca="false">H56</f>
        <v>0</v>
      </c>
      <c r="BJ56" s="1" t="n">
        <f aca="false">H56</f>
        <v>0</v>
      </c>
      <c r="BK56" s="1" t="n">
        <f aca="false">G56</f>
        <v>0</v>
      </c>
    </row>
    <row r="57" customFormat="false" ht="12.75" hidden="false" customHeight="true" outlineLevel="0" collapsed="false">
      <c r="A57" s="6" t="str">
        <f aca="false">$AG$7</f>
        <v>DD</v>
      </c>
      <c r="B57" s="6"/>
      <c r="C57" s="6"/>
      <c r="D57" s="6"/>
      <c r="E57" s="6"/>
      <c r="F57" s="6"/>
      <c r="I57" s="6" t="str">
        <f aca="false">AG19</f>
        <v>PP</v>
      </c>
      <c r="J57" s="6"/>
      <c r="K57" s="6"/>
      <c r="L57" s="6"/>
      <c r="M57" s="6"/>
      <c r="N57" s="6"/>
      <c r="AX57" s="1" t="n">
        <f aca="false">IF(G57="",0,IF(G57&gt;H57,4,IF(G57=H57,2,IF(G57&lt;H57,1))))</f>
        <v>0</v>
      </c>
      <c r="AY57" s="1" t="n">
        <f aca="false">IF(H57="",0,IF(H57&gt;G57,4,IF(H57=G57,2,IF(H57&lt;G57,1))))</f>
        <v>0</v>
      </c>
      <c r="AZ57" s="1" t="n">
        <f aca="false">IF(G57="",0,1)</f>
        <v>0</v>
      </c>
      <c r="BA57" s="1" t="n">
        <f aca="false">IF(H57="",0,1)</f>
        <v>0</v>
      </c>
      <c r="BB57" s="1" t="n">
        <f aca="false">IF(G57&lt;&gt;"",IF(G57&gt;H57,1))</f>
        <v>0</v>
      </c>
      <c r="BC57" s="1" t="n">
        <f aca="false">IF(H57&lt;&gt;"",IF(H57&gt;G57,1))</f>
        <v>0</v>
      </c>
      <c r="BD57" s="1" t="n">
        <f aca="false">IF(G57&lt;&gt;"",IF(G57=H57,1))</f>
        <v>0</v>
      </c>
      <c r="BE57" s="1" t="n">
        <f aca="false">IF(H57&lt;&gt;"",IF(H57=G57,1))</f>
        <v>0</v>
      </c>
      <c r="BF57" s="1" t="n">
        <f aca="false">IF(G57&lt;&gt;"",IF(G57&lt;H57,1))</f>
        <v>0</v>
      </c>
      <c r="BG57" s="1" t="n">
        <f aca="false">IF(H57&lt;&gt;"",IF(H57&lt;G57,1))</f>
        <v>0</v>
      </c>
      <c r="BH57" s="1" t="n">
        <f aca="false">G57</f>
        <v>0</v>
      </c>
      <c r="BI57" s="1" t="n">
        <f aca="false">H57</f>
        <v>0</v>
      </c>
      <c r="BJ57" s="1" t="n">
        <f aca="false">H57</f>
        <v>0</v>
      </c>
      <c r="BK57" s="1" t="n">
        <f aca="false">G57</f>
        <v>0</v>
      </c>
    </row>
    <row r="58" customFormat="false" ht="12.75" hidden="false" customHeight="true" outlineLevel="0" collapsed="false">
      <c r="A58" s="6" t="str">
        <f aca="false">$AG$8</f>
        <v>EE</v>
      </c>
      <c r="B58" s="6"/>
      <c r="C58" s="6"/>
      <c r="D58" s="6"/>
      <c r="E58" s="6"/>
      <c r="F58" s="6"/>
      <c r="I58" s="6" t="str">
        <f aca="false">AG9</f>
        <v>FF</v>
      </c>
      <c r="J58" s="6"/>
      <c r="K58" s="6"/>
      <c r="L58" s="6"/>
      <c r="M58" s="6"/>
      <c r="N58" s="6"/>
      <c r="AX58" s="1" t="n">
        <f aca="false">IF(G58="",0,IF(G58&gt;H58,4,IF(G58=H58,2,IF(G58&lt;H58,1))))</f>
        <v>0</v>
      </c>
      <c r="AY58" s="1" t="n">
        <f aca="false">IF(H58="",0,IF(H58&gt;G58,4,IF(H58=G58,2,IF(H58&lt;G58,1))))</f>
        <v>0</v>
      </c>
      <c r="AZ58" s="1" t="n">
        <f aca="false">IF(G58="",0,1)</f>
        <v>0</v>
      </c>
      <c r="BA58" s="1" t="n">
        <f aca="false">IF(H58="",0,1)</f>
        <v>0</v>
      </c>
      <c r="BB58" s="1" t="n">
        <f aca="false">IF(G58&lt;&gt;"",IF(G58&gt;H58,1))</f>
        <v>0</v>
      </c>
      <c r="BC58" s="1" t="n">
        <f aca="false">IF(H58&lt;&gt;"",IF(H58&gt;G58,1))</f>
        <v>0</v>
      </c>
      <c r="BD58" s="1" t="n">
        <f aca="false">IF(G58&lt;&gt;"",IF(G58=H58,1))</f>
        <v>0</v>
      </c>
      <c r="BE58" s="1" t="n">
        <f aca="false">IF(H58&lt;&gt;"",IF(H58=G58,1))</f>
        <v>0</v>
      </c>
      <c r="BF58" s="1" t="n">
        <f aca="false">IF(G58&lt;&gt;"",IF(G58&lt;H58,1))</f>
        <v>0</v>
      </c>
      <c r="BG58" s="1" t="n">
        <f aca="false">IF(H58&lt;&gt;"",IF(H58&lt;G58,1))</f>
        <v>0</v>
      </c>
      <c r="BH58" s="1" t="n">
        <f aca="false">G58</f>
        <v>0</v>
      </c>
      <c r="BI58" s="1" t="n">
        <f aca="false">H58</f>
        <v>0</v>
      </c>
      <c r="BJ58" s="1" t="n">
        <f aca="false">H58</f>
        <v>0</v>
      </c>
      <c r="BK58" s="1" t="n">
        <f aca="false">G58</f>
        <v>0</v>
      </c>
    </row>
    <row r="59" customFormat="false" ht="12.75" hidden="false" customHeight="true" outlineLevel="0" collapsed="false">
      <c r="A59" s="6" t="str">
        <f aca="false">$AG$8</f>
        <v>EE</v>
      </c>
      <c r="B59" s="6"/>
      <c r="C59" s="6"/>
      <c r="D59" s="6"/>
      <c r="E59" s="6"/>
      <c r="F59" s="6"/>
      <c r="I59" s="6" t="str">
        <f aca="false">AG10</f>
        <v>GG</v>
      </c>
      <c r="J59" s="6"/>
      <c r="K59" s="6"/>
      <c r="L59" s="6"/>
      <c r="M59" s="6"/>
      <c r="N59" s="6"/>
      <c r="AX59" s="1" t="n">
        <f aca="false">IF(G59="",0,IF(G59&gt;H59,4,IF(G59=H59,2,IF(G59&lt;H59,1))))</f>
        <v>0</v>
      </c>
      <c r="AY59" s="1" t="n">
        <f aca="false">IF(H59="",0,IF(H59&gt;G59,4,IF(H59=G59,2,IF(H59&lt;G59,1))))</f>
        <v>0</v>
      </c>
      <c r="AZ59" s="1" t="n">
        <f aca="false">IF(G59="",0,1)</f>
        <v>0</v>
      </c>
      <c r="BA59" s="1" t="n">
        <f aca="false">IF(H59="",0,1)</f>
        <v>0</v>
      </c>
      <c r="BB59" s="1" t="n">
        <f aca="false">IF(G59&lt;&gt;"",IF(G59&gt;H59,1))</f>
        <v>0</v>
      </c>
      <c r="BC59" s="1" t="n">
        <f aca="false">IF(H59&lt;&gt;"",IF(H59&gt;G59,1))</f>
        <v>0</v>
      </c>
      <c r="BD59" s="1" t="n">
        <f aca="false">IF(G59&lt;&gt;"",IF(G59=H59,1))</f>
        <v>0</v>
      </c>
      <c r="BE59" s="1" t="n">
        <f aca="false">IF(H59&lt;&gt;"",IF(H59=G59,1))</f>
        <v>0</v>
      </c>
      <c r="BF59" s="1" t="n">
        <f aca="false">IF(G59&lt;&gt;"",IF(G59&lt;H59,1))</f>
        <v>0</v>
      </c>
      <c r="BG59" s="1" t="n">
        <f aca="false">IF(H59&lt;&gt;"",IF(H59&lt;G59,1))</f>
        <v>0</v>
      </c>
      <c r="BH59" s="1" t="n">
        <f aca="false">G59</f>
        <v>0</v>
      </c>
      <c r="BI59" s="1" t="n">
        <f aca="false">H59</f>
        <v>0</v>
      </c>
      <c r="BJ59" s="1" t="n">
        <f aca="false">H59</f>
        <v>0</v>
      </c>
      <c r="BK59" s="1" t="n">
        <f aca="false">G59</f>
        <v>0</v>
      </c>
    </row>
    <row r="60" customFormat="false" ht="12.75" hidden="false" customHeight="true" outlineLevel="0" collapsed="false">
      <c r="A60" s="6" t="str">
        <f aca="false">$AG$8</f>
        <v>EE</v>
      </c>
      <c r="B60" s="6"/>
      <c r="C60" s="6"/>
      <c r="D60" s="6"/>
      <c r="E60" s="6"/>
      <c r="F60" s="6"/>
      <c r="I60" s="6" t="str">
        <f aca="false">AG11</f>
        <v>HH</v>
      </c>
      <c r="J60" s="6"/>
      <c r="K60" s="6"/>
      <c r="L60" s="6"/>
      <c r="M60" s="6"/>
      <c r="N60" s="6"/>
      <c r="AX60" s="1" t="n">
        <f aca="false">IF(G60="",0,IF(G60&gt;H60,4,IF(G60=H60,2,IF(G60&lt;H60,1))))</f>
        <v>0</v>
      </c>
      <c r="AY60" s="1" t="n">
        <f aca="false">IF(H60="",0,IF(H60&gt;G60,4,IF(H60=G60,2,IF(H60&lt;G60,1))))</f>
        <v>0</v>
      </c>
      <c r="AZ60" s="1" t="n">
        <f aca="false">IF(G60="",0,1)</f>
        <v>0</v>
      </c>
      <c r="BA60" s="1" t="n">
        <f aca="false">IF(H60="",0,1)</f>
        <v>0</v>
      </c>
      <c r="BB60" s="1" t="n">
        <f aca="false">IF(G60&lt;&gt;"",IF(G60&gt;H60,1))</f>
        <v>0</v>
      </c>
      <c r="BC60" s="1" t="n">
        <f aca="false">IF(H60&lt;&gt;"",IF(H60&gt;G60,1))</f>
        <v>0</v>
      </c>
      <c r="BD60" s="1" t="n">
        <f aca="false">IF(G60&lt;&gt;"",IF(G60=H60,1))</f>
        <v>0</v>
      </c>
      <c r="BE60" s="1" t="n">
        <f aca="false">IF(H60&lt;&gt;"",IF(H60=G60,1))</f>
        <v>0</v>
      </c>
      <c r="BF60" s="1" t="n">
        <f aca="false">IF(G60&lt;&gt;"",IF(G60&lt;H60,1))</f>
        <v>0</v>
      </c>
      <c r="BG60" s="1" t="n">
        <f aca="false">IF(H60&lt;&gt;"",IF(H60&lt;G60,1))</f>
        <v>0</v>
      </c>
      <c r="BH60" s="1" t="n">
        <f aca="false">G60</f>
        <v>0</v>
      </c>
      <c r="BI60" s="1" t="n">
        <f aca="false">H60</f>
        <v>0</v>
      </c>
      <c r="BJ60" s="1" t="n">
        <f aca="false">H60</f>
        <v>0</v>
      </c>
      <c r="BK60" s="1" t="n">
        <f aca="false">G60</f>
        <v>0</v>
      </c>
    </row>
    <row r="61" customFormat="false" ht="12.75" hidden="false" customHeight="true" outlineLevel="0" collapsed="false">
      <c r="A61" s="6" t="str">
        <f aca="false">$AG$8</f>
        <v>EE</v>
      </c>
      <c r="B61" s="6"/>
      <c r="C61" s="6"/>
      <c r="D61" s="6"/>
      <c r="E61" s="6"/>
      <c r="F61" s="6"/>
      <c r="I61" s="6" t="str">
        <f aca="false">AG12</f>
        <v>II</v>
      </c>
      <c r="J61" s="6"/>
      <c r="K61" s="6"/>
      <c r="L61" s="6"/>
      <c r="M61" s="6"/>
      <c r="N61" s="6"/>
      <c r="AX61" s="1" t="n">
        <f aca="false">IF(G61="",0,IF(G61&gt;H61,4,IF(G61=H61,2,IF(G61&lt;H61,1))))</f>
        <v>0</v>
      </c>
      <c r="AY61" s="1" t="n">
        <f aca="false">IF(H61="",0,IF(H61&gt;G61,4,IF(H61=G61,2,IF(H61&lt;G61,1))))</f>
        <v>0</v>
      </c>
      <c r="AZ61" s="1" t="n">
        <f aca="false">IF(G61="",0,1)</f>
        <v>0</v>
      </c>
      <c r="BA61" s="1" t="n">
        <f aca="false">IF(H61="",0,1)</f>
        <v>0</v>
      </c>
      <c r="BB61" s="1" t="n">
        <f aca="false">IF(G61&lt;&gt;"",IF(G61&gt;H61,1))</f>
        <v>0</v>
      </c>
      <c r="BC61" s="1" t="n">
        <f aca="false">IF(H61&lt;&gt;"",IF(H61&gt;G61,1))</f>
        <v>0</v>
      </c>
      <c r="BD61" s="1" t="n">
        <f aca="false">IF(G61&lt;&gt;"",IF(G61=H61,1))</f>
        <v>0</v>
      </c>
      <c r="BE61" s="1" t="n">
        <f aca="false">IF(H61&lt;&gt;"",IF(H61=G61,1))</f>
        <v>0</v>
      </c>
      <c r="BF61" s="1" t="n">
        <f aca="false">IF(G61&lt;&gt;"",IF(G61&lt;H61,1))</f>
        <v>0</v>
      </c>
      <c r="BG61" s="1" t="n">
        <f aca="false">IF(H61&lt;&gt;"",IF(H61&lt;G61,1))</f>
        <v>0</v>
      </c>
      <c r="BH61" s="1" t="n">
        <f aca="false">G61</f>
        <v>0</v>
      </c>
      <c r="BI61" s="1" t="n">
        <f aca="false">H61</f>
        <v>0</v>
      </c>
      <c r="BJ61" s="1" t="n">
        <f aca="false">H61</f>
        <v>0</v>
      </c>
      <c r="BK61" s="1" t="n">
        <f aca="false">G61</f>
        <v>0</v>
      </c>
    </row>
    <row r="62" customFormat="false" ht="12.75" hidden="false" customHeight="true" outlineLevel="0" collapsed="false">
      <c r="A62" s="6" t="str">
        <f aca="false">$AG$8</f>
        <v>EE</v>
      </c>
      <c r="B62" s="6"/>
      <c r="C62" s="6"/>
      <c r="D62" s="6"/>
      <c r="E62" s="6"/>
      <c r="F62" s="6"/>
      <c r="I62" s="6" t="str">
        <f aca="false">AG13</f>
        <v>JJ</v>
      </c>
      <c r="J62" s="6"/>
      <c r="K62" s="6"/>
      <c r="L62" s="6"/>
      <c r="M62" s="6"/>
      <c r="N62" s="6"/>
      <c r="AX62" s="1" t="n">
        <f aca="false">IF(G62="",0,IF(G62&gt;H62,4,IF(G62=H62,2,IF(G62&lt;H62,1))))</f>
        <v>0</v>
      </c>
      <c r="AY62" s="1" t="n">
        <f aca="false">IF(H62="",0,IF(H62&gt;G62,4,IF(H62=G62,2,IF(H62&lt;G62,1))))</f>
        <v>0</v>
      </c>
      <c r="AZ62" s="1" t="n">
        <f aca="false">IF(G62="",0,1)</f>
        <v>0</v>
      </c>
      <c r="BA62" s="1" t="n">
        <f aca="false">IF(H62="",0,1)</f>
        <v>0</v>
      </c>
      <c r="BB62" s="1" t="n">
        <f aca="false">IF(G62&lt;&gt;"",IF(G62&gt;H62,1))</f>
        <v>0</v>
      </c>
      <c r="BC62" s="1" t="n">
        <f aca="false">IF(H62&lt;&gt;"",IF(H62&gt;G62,1))</f>
        <v>0</v>
      </c>
      <c r="BD62" s="1" t="n">
        <f aca="false">IF(G62&lt;&gt;"",IF(G62=H62,1))</f>
        <v>0</v>
      </c>
      <c r="BE62" s="1" t="n">
        <f aca="false">IF(H62&lt;&gt;"",IF(H62=G62,1))</f>
        <v>0</v>
      </c>
      <c r="BF62" s="1" t="n">
        <f aca="false">IF(G62&lt;&gt;"",IF(G62&lt;H62,1))</f>
        <v>0</v>
      </c>
      <c r="BG62" s="1" t="n">
        <f aca="false">IF(H62&lt;&gt;"",IF(H62&lt;G62,1))</f>
        <v>0</v>
      </c>
      <c r="BH62" s="1" t="n">
        <f aca="false">G62</f>
        <v>0</v>
      </c>
      <c r="BI62" s="1" t="n">
        <f aca="false">H62</f>
        <v>0</v>
      </c>
      <c r="BJ62" s="1" t="n">
        <f aca="false">H62</f>
        <v>0</v>
      </c>
      <c r="BK62" s="1" t="n">
        <f aca="false">G62</f>
        <v>0</v>
      </c>
    </row>
    <row r="63" customFormat="false" ht="12.75" hidden="false" customHeight="true" outlineLevel="0" collapsed="false">
      <c r="A63" s="6" t="str">
        <f aca="false">$AG$8</f>
        <v>EE</v>
      </c>
      <c r="B63" s="6"/>
      <c r="C63" s="6"/>
      <c r="D63" s="6"/>
      <c r="E63" s="6"/>
      <c r="F63" s="6"/>
      <c r="I63" s="6" t="str">
        <f aca="false">AG14</f>
        <v>KK</v>
      </c>
      <c r="J63" s="6"/>
      <c r="K63" s="6"/>
      <c r="L63" s="6"/>
      <c r="M63" s="6"/>
      <c r="N63" s="6"/>
      <c r="AX63" s="1" t="n">
        <f aca="false">IF(G63="",0,IF(G63&gt;H63,4,IF(G63=H63,2,IF(G63&lt;H63,1))))</f>
        <v>0</v>
      </c>
      <c r="AY63" s="1" t="n">
        <f aca="false">IF(H63="",0,IF(H63&gt;G63,4,IF(H63=G63,2,IF(H63&lt;G63,1))))</f>
        <v>0</v>
      </c>
      <c r="AZ63" s="1" t="n">
        <f aca="false">IF(G63="",0,1)</f>
        <v>0</v>
      </c>
      <c r="BA63" s="1" t="n">
        <f aca="false">IF(H63="",0,1)</f>
        <v>0</v>
      </c>
      <c r="BB63" s="1" t="n">
        <f aca="false">IF(G63&lt;&gt;"",IF(G63&gt;H63,1))</f>
        <v>0</v>
      </c>
      <c r="BC63" s="1" t="n">
        <f aca="false">IF(H63&lt;&gt;"",IF(H63&gt;G63,1))</f>
        <v>0</v>
      </c>
      <c r="BD63" s="1" t="n">
        <f aca="false">IF(G63&lt;&gt;"",IF(G63=H63,1))</f>
        <v>0</v>
      </c>
      <c r="BE63" s="1" t="n">
        <f aca="false">IF(H63&lt;&gt;"",IF(H63=G63,1))</f>
        <v>0</v>
      </c>
      <c r="BF63" s="1" t="n">
        <f aca="false">IF(G63&lt;&gt;"",IF(G63&lt;H63,1))</f>
        <v>0</v>
      </c>
      <c r="BG63" s="1" t="n">
        <f aca="false">IF(H63&lt;&gt;"",IF(H63&lt;G63,1))</f>
        <v>0</v>
      </c>
      <c r="BH63" s="1" t="n">
        <f aca="false">G63</f>
        <v>0</v>
      </c>
      <c r="BI63" s="1" t="n">
        <f aca="false">H63</f>
        <v>0</v>
      </c>
      <c r="BJ63" s="1" t="n">
        <f aca="false">H63</f>
        <v>0</v>
      </c>
      <c r="BK63" s="1" t="n">
        <f aca="false">G63</f>
        <v>0</v>
      </c>
    </row>
    <row r="64" customFormat="false" ht="12.75" hidden="false" customHeight="true" outlineLevel="0" collapsed="false">
      <c r="A64" s="6" t="str">
        <f aca="false">$AG$8</f>
        <v>EE</v>
      </c>
      <c r="B64" s="6"/>
      <c r="C64" s="6"/>
      <c r="D64" s="6"/>
      <c r="E64" s="6"/>
      <c r="F64" s="6"/>
      <c r="I64" s="6" t="str">
        <f aca="false">AG15</f>
        <v>LL</v>
      </c>
      <c r="J64" s="6"/>
      <c r="K64" s="6"/>
      <c r="L64" s="6"/>
      <c r="M64" s="6"/>
      <c r="N64" s="6"/>
      <c r="AX64" s="1" t="n">
        <f aca="false">IF(G64="",0,IF(G64&gt;H64,4,IF(G64=H64,2,IF(G64&lt;H64,1))))</f>
        <v>0</v>
      </c>
      <c r="AY64" s="1" t="n">
        <f aca="false">IF(H64="",0,IF(H64&gt;G64,4,IF(H64=G64,2,IF(H64&lt;G64,1))))</f>
        <v>0</v>
      </c>
      <c r="AZ64" s="1" t="n">
        <f aca="false">IF(G64="",0,1)</f>
        <v>0</v>
      </c>
      <c r="BA64" s="1" t="n">
        <f aca="false">IF(H64="",0,1)</f>
        <v>0</v>
      </c>
      <c r="BB64" s="1" t="n">
        <f aca="false">IF(G64&lt;&gt;"",IF(G64&gt;H64,1))</f>
        <v>0</v>
      </c>
      <c r="BC64" s="1" t="n">
        <f aca="false">IF(H64&lt;&gt;"",IF(H64&gt;G64,1))</f>
        <v>0</v>
      </c>
      <c r="BD64" s="1" t="n">
        <f aca="false">IF(G64&lt;&gt;"",IF(G64=H64,1))</f>
        <v>0</v>
      </c>
      <c r="BE64" s="1" t="n">
        <f aca="false">IF(H64&lt;&gt;"",IF(H64=G64,1))</f>
        <v>0</v>
      </c>
      <c r="BF64" s="1" t="n">
        <f aca="false">IF(G64&lt;&gt;"",IF(G64&lt;H64,1))</f>
        <v>0</v>
      </c>
      <c r="BG64" s="1" t="n">
        <f aca="false">IF(H64&lt;&gt;"",IF(H64&lt;G64,1))</f>
        <v>0</v>
      </c>
      <c r="BH64" s="1" t="n">
        <f aca="false">G64</f>
        <v>0</v>
      </c>
      <c r="BI64" s="1" t="n">
        <f aca="false">H64</f>
        <v>0</v>
      </c>
      <c r="BJ64" s="1" t="n">
        <f aca="false">H64</f>
        <v>0</v>
      </c>
      <c r="BK64" s="1" t="n">
        <f aca="false">G64</f>
        <v>0</v>
      </c>
    </row>
    <row r="65" customFormat="false" ht="12.75" hidden="false" customHeight="true" outlineLevel="0" collapsed="false">
      <c r="A65" s="6" t="str">
        <f aca="false">$AG$8</f>
        <v>EE</v>
      </c>
      <c r="B65" s="6"/>
      <c r="C65" s="6"/>
      <c r="D65" s="6"/>
      <c r="E65" s="6"/>
      <c r="F65" s="6"/>
      <c r="I65" s="6" t="str">
        <f aca="false">AG16</f>
        <v>MM</v>
      </c>
      <c r="J65" s="6"/>
      <c r="K65" s="6"/>
      <c r="L65" s="6"/>
      <c r="M65" s="6"/>
      <c r="N65" s="6"/>
      <c r="AX65" s="1" t="n">
        <f aca="false">IF(G65="",0,IF(G65&gt;H65,4,IF(G65=H65,2,IF(G65&lt;H65,1))))</f>
        <v>0</v>
      </c>
      <c r="AY65" s="1" t="n">
        <f aca="false">IF(H65="",0,IF(H65&gt;G65,4,IF(H65=G65,2,IF(H65&lt;G65,1))))</f>
        <v>0</v>
      </c>
      <c r="AZ65" s="1" t="n">
        <f aca="false">IF(G65="",0,1)</f>
        <v>0</v>
      </c>
      <c r="BA65" s="1" t="n">
        <f aca="false">IF(H65="",0,1)</f>
        <v>0</v>
      </c>
      <c r="BB65" s="1" t="n">
        <f aca="false">IF(G65&lt;&gt;"",IF(G65&gt;H65,1))</f>
        <v>0</v>
      </c>
      <c r="BC65" s="1" t="n">
        <f aca="false">IF(H65&lt;&gt;"",IF(H65&gt;G65,1))</f>
        <v>0</v>
      </c>
      <c r="BD65" s="1" t="n">
        <f aca="false">IF(G65&lt;&gt;"",IF(G65=H65,1))</f>
        <v>0</v>
      </c>
      <c r="BE65" s="1" t="n">
        <f aca="false">IF(H65&lt;&gt;"",IF(H65=G65,1))</f>
        <v>0</v>
      </c>
      <c r="BF65" s="1" t="n">
        <f aca="false">IF(G65&lt;&gt;"",IF(G65&lt;H65,1))</f>
        <v>0</v>
      </c>
      <c r="BG65" s="1" t="n">
        <f aca="false">IF(H65&lt;&gt;"",IF(H65&lt;G65,1))</f>
        <v>0</v>
      </c>
      <c r="BH65" s="1" t="n">
        <f aca="false">G65</f>
        <v>0</v>
      </c>
      <c r="BI65" s="1" t="n">
        <f aca="false">H65</f>
        <v>0</v>
      </c>
      <c r="BJ65" s="1" t="n">
        <f aca="false">H65</f>
        <v>0</v>
      </c>
      <c r="BK65" s="1" t="n">
        <f aca="false">G65</f>
        <v>0</v>
      </c>
    </row>
    <row r="66" customFormat="false" ht="12.75" hidden="false" customHeight="true" outlineLevel="0" collapsed="false">
      <c r="A66" s="6" t="str">
        <f aca="false">$AG$8</f>
        <v>EE</v>
      </c>
      <c r="B66" s="6"/>
      <c r="C66" s="6"/>
      <c r="D66" s="6"/>
      <c r="E66" s="6"/>
      <c r="F66" s="6"/>
      <c r="I66" s="6" t="str">
        <f aca="false">AG17</f>
        <v>NN</v>
      </c>
      <c r="J66" s="6"/>
      <c r="K66" s="6"/>
      <c r="L66" s="6"/>
      <c r="M66" s="6"/>
      <c r="N66" s="6"/>
      <c r="AX66" s="1" t="n">
        <f aca="false">IF(G66="",0,IF(G66&gt;H66,4,IF(G66=H66,2,IF(G66&lt;H66,1))))</f>
        <v>0</v>
      </c>
      <c r="AY66" s="1" t="n">
        <f aca="false">IF(H66="",0,IF(H66&gt;G66,4,IF(H66=G66,2,IF(H66&lt;G66,1))))</f>
        <v>0</v>
      </c>
      <c r="AZ66" s="1" t="n">
        <f aca="false">IF(G66="",0,1)</f>
        <v>0</v>
      </c>
      <c r="BA66" s="1" t="n">
        <f aca="false">IF(H66="",0,1)</f>
        <v>0</v>
      </c>
      <c r="BB66" s="1" t="n">
        <f aca="false">IF(G66&lt;&gt;"",IF(G66&gt;H66,1))</f>
        <v>0</v>
      </c>
      <c r="BC66" s="1" t="n">
        <f aca="false">IF(H66&lt;&gt;"",IF(H66&gt;G66,1))</f>
        <v>0</v>
      </c>
      <c r="BD66" s="1" t="n">
        <f aca="false">IF(G66&lt;&gt;"",IF(G66=H66,1))</f>
        <v>0</v>
      </c>
      <c r="BE66" s="1" t="n">
        <f aca="false">IF(H66&lt;&gt;"",IF(H66=G66,1))</f>
        <v>0</v>
      </c>
      <c r="BF66" s="1" t="n">
        <f aca="false">IF(G66&lt;&gt;"",IF(G66&lt;H66,1))</f>
        <v>0</v>
      </c>
      <c r="BG66" s="1" t="n">
        <f aca="false">IF(H66&lt;&gt;"",IF(H66&lt;G66,1))</f>
        <v>0</v>
      </c>
      <c r="BH66" s="1" t="n">
        <f aca="false">G66</f>
        <v>0</v>
      </c>
      <c r="BI66" s="1" t="n">
        <f aca="false">H66</f>
        <v>0</v>
      </c>
      <c r="BJ66" s="1" t="n">
        <f aca="false">H66</f>
        <v>0</v>
      </c>
      <c r="BK66" s="1" t="n">
        <f aca="false">G66</f>
        <v>0</v>
      </c>
    </row>
    <row r="67" customFormat="false" ht="12.75" hidden="false" customHeight="true" outlineLevel="0" collapsed="false">
      <c r="A67" s="6" t="str">
        <f aca="false">$AG$8</f>
        <v>EE</v>
      </c>
      <c r="B67" s="6"/>
      <c r="C67" s="6"/>
      <c r="D67" s="6"/>
      <c r="E67" s="6"/>
      <c r="F67" s="6"/>
      <c r="I67" s="6" t="str">
        <f aca="false">AG18</f>
        <v>OO</v>
      </c>
      <c r="J67" s="6"/>
      <c r="K67" s="6"/>
      <c r="L67" s="6"/>
      <c r="M67" s="6"/>
      <c r="N67" s="6"/>
      <c r="AX67" s="1" t="n">
        <f aca="false">IF(G67="",0,IF(G67&gt;H67,4,IF(G67=H67,2,IF(G67&lt;H67,1))))</f>
        <v>0</v>
      </c>
      <c r="AY67" s="1" t="n">
        <f aca="false">IF(H67="",0,IF(H67&gt;G67,4,IF(H67=G67,2,IF(H67&lt;G67,1))))</f>
        <v>0</v>
      </c>
      <c r="AZ67" s="1" t="n">
        <f aca="false">IF(G67="",0,1)</f>
        <v>0</v>
      </c>
      <c r="BA67" s="1" t="n">
        <f aca="false">IF(H67="",0,1)</f>
        <v>0</v>
      </c>
      <c r="BB67" s="1" t="n">
        <f aca="false">IF(G67&lt;&gt;"",IF(G67&gt;H67,1))</f>
        <v>0</v>
      </c>
      <c r="BC67" s="1" t="n">
        <f aca="false">IF(H67&lt;&gt;"",IF(H67&gt;G67,1))</f>
        <v>0</v>
      </c>
      <c r="BD67" s="1" t="n">
        <f aca="false">IF(G67&lt;&gt;"",IF(G67=H67,1))</f>
        <v>0</v>
      </c>
      <c r="BE67" s="1" t="n">
        <f aca="false">IF(H67&lt;&gt;"",IF(H67=G67,1))</f>
        <v>0</v>
      </c>
      <c r="BF67" s="1" t="n">
        <f aca="false">IF(G67&lt;&gt;"",IF(G67&lt;H67,1))</f>
        <v>0</v>
      </c>
      <c r="BG67" s="1" t="n">
        <f aca="false">IF(H67&lt;&gt;"",IF(H67&lt;G67,1))</f>
        <v>0</v>
      </c>
      <c r="BH67" s="1" t="n">
        <f aca="false">G67</f>
        <v>0</v>
      </c>
      <c r="BI67" s="1" t="n">
        <f aca="false">H67</f>
        <v>0</v>
      </c>
      <c r="BJ67" s="1" t="n">
        <f aca="false">H67</f>
        <v>0</v>
      </c>
      <c r="BK67" s="1" t="n">
        <f aca="false">G67</f>
        <v>0</v>
      </c>
    </row>
    <row r="68" customFormat="false" ht="12.75" hidden="false" customHeight="true" outlineLevel="0" collapsed="false">
      <c r="A68" s="6" t="str">
        <f aca="false">$AG$8</f>
        <v>EE</v>
      </c>
      <c r="B68" s="6"/>
      <c r="C68" s="6"/>
      <c r="D68" s="6"/>
      <c r="E68" s="6"/>
      <c r="F68" s="6"/>
      <c r="I68" s="6" t="str">
        <f aca="false">AG19</f>
        <v>PP</v>
      </c>
      <c r="J68" s="6"/>
      <c r="K68" s="6"/>
      <c r="L68" s="6"/>
      <c r="M68" s="6"/>
      <c r="N68" s="6"/>
      <c r="AX68" s="1" t="n">
        <f aca="false">IF(G68="",0,IF(G68&gt;H68,4,IF(G68=H68,2,IF(G68&lt;H68,1))))</f>
        <v>0</v>
      </c>
      <c r="AY68" s="1" t="n">
        <f aca="false">IF(H68="",0,IF(H68&gt;G68,4,IF(H68=G68,2,IF(H68&lt;G68,1))))</f>
        <v>0</v>
      </c>
      <c r="AZ68" s="1" t="n">
        <f aca="false">IF(G68="",0,1)</f>
        <v>0</v>
      </c>
      <c r="BA68" s="1" t="n">
        <f aca="false">IF(H68="",0,1)</f>
        <v>0</v>
      </c>
      <c r="BB68" s="1" t="n">
        <f aca="false">IF(G68&lt;&gt;"",IF(G68&gt;H68,1))</f>
        <v>0</v>
      </c>
      <c r="BC68" s="1" t="n">
        <f aca="false">IF(H68&lt;&gt;"",IF(H68&gt;G68,1))</f>
        <v>0</v>
      </c>
      <c r="BD68" s="1" t="n">
        <f aca="false">IF(G68&lt;&gt;"",IF(G68=H68,1))</f>
        <v>0</v>
      </c>
      <c r="BE68" s="1" t="n">
        <f aca="false">IF(H68&lt;&gt;"",IF(H68=G68,1))</f>
        <v>0</v>
      </c>
      <c r="BF68" s="1" t="n">
        <f aca="false">IF(G68&lt;&gt;"",IF(G68&lt;H68,1))</f>
        <v>0</v>
      </c>
      <c r="BG68" s="1" t="n">
        <f aca="false">IF(H68&lt;&gt;"",IF(H68&lt;G68,1))</f>
        <v>0</v>
      </c>
      <c r="BH68" s="1" t="n">
        <f aca="false">G68</f>
        <v>0</v>
      </c>
      <c r="BI68" s="1" t="n">
        <f aca="false">H68</f>
        <v>0</v>
      </c>
      <c r="BJ68" s="1" t="n">
        <f aca="false">H68</f>
        <v>0</v>
      </c>
      <c r="BK68" s="1" t="n">
        <f aca="false">G68</f>
        <v>0</v>
      </c>
    </row>
    <row r="69" customFormat="false" ht="12.75" hidden="false" customHeight="true" outlineLevel="0" collapsed="false">
      <c r="A69" s="6" t="str">
        <f aca="false">$AG$9</f>
        <v>FF</v>
      </c>
      <c r="B69" s="6"/>
      <c r="C69" s="6"/>
      <c r="D69" s="6"/>
      <c r="E69" s="6"/>
      <c r="F69" s="6"/>
      <c r="I69" s="6" t="str">
        <f aca="false">AG10</f>
        <v>GG</v>
      </c>
      <c r="J69" s="6"/>
      <c r="K69" s="6"/>
      <c r="L69" s="6"/>
      <c r="M69" s="6"/>
      <c r="N69" s="6"/>
      <c r="AX69" s="1" t="n">
        <f aca="false">IF(G69="",0,IF(G69&gt;H69,4,IF(G69=H69,2,IF(G69&lt;H69,1))))</f>
        <v>0</v>
      </c>
      <c r="AY69" s="1" t="n">
        <f aca="false">IF(H69="",0,IF(H69&gt;G69,4,IF(H69=G69,2,IF(H69&lt;G69,1))))</f>
        <v>0</v>
      </c>
      <c r="AZ69" s="1" t="n">
        <f aca="false">IF(G69="",0,1)</f>
        <v>0</v>
      </c>
      <c r="BA69" s="1" t="n">
        <f aca="false">IF(H69="",0,1)</f>
        <v>0</v>
      </c>
      <c r="BB69" s="1" t="n">
        <f aca="false">IF(G69&lt;&gt;"",IF(G69&gt;H69,1))</f>
        <v>0</v>
      </c>
      <c r="BC69" s="1" t="n">
        <f aca="false">IF(H69&lt;&gt;"",IF(H69&gt;G69,1))</f>
        <v>0</v>
      </c>
      <c r="BD69" s="1" t="n">
        <f aca="false">IF(G69&lt;&gt;"",IF(G69=H69,1))</f>
        <v>0</v>
      </c>
      <c r="BE69" s="1" t="n">
        <f aca="false">IF(H69&lt;&gt;"",IF(H69=G69,1))</f>
        <v>0</v>
      </c>
      <c r="BF69" s="1" t="n">
        <f aca="false">IF(G69&lt;&gt;"",IF(G69&lt;H69,1))</f>
        <v>0</v>
      </c>
      <c r="BG69" s="1" t="n">
        <f aca="false">IF(H69&lt;&gt;"",IF(H69&lt;G69,1))</f>
        <v>0</v>
      </c>
      <c r="BH69" s="1" t="n">
        <f aca="false">G69</f>
        <v>0</v>
      </c>
      <c r="BI69" s="1" t="n">
        <f aca="false">H69</f>
        <v>0</v>
      </c>
      <c r="BJ69" s="1" t="n">
        <f aca="false">H69</f>
        <v>0</v>
      </c>
      <c r="BK69" s="1" t="n">
        <f aca="false">G69</f>
        <v>0</v>
      </c>
    </row>
    <row r="70" customFormat="false" ht="12.75" hidden="false" customHeight="true" outlineLevel="0" collapsed="false">
      <c r="A70" s="6" t="str">
        <f aca="false">$AG$9</f>
        <v>FF</v>
      </c>
      <c r="B70" s="6"/>
      <c r="C70" s="6"/>
      <c r="D70" s="6"/>
      <c r="E70" s="6"/>
      <c r="F70" s="6"/>
      <c r="I70" s="6" t="str">
        <f aca="false">AG11</f>
        <v>HH</v>
      </c>
      <c r="J70" s="6"/>
      <c r="K70" s="6"/>
      <c r="L70" s="6"/>
      <c r="M70" s="6"/>
      <c r="N70" s="6"/>
      <c r="AX70" s="1" t="n">
        <f aca="false">IF(G70="",0,IF(G70&gt;H70,4,IF(G70=H70,2,IF(G70&lt;H70,1))))</f>
        <v>0</v>
      </c>
      <c r="AY70" s="1" t="n">
        <f aca="false">IF(H70="",0,IF(H70&gt;G70,4,IF(H70=G70,2,IF(H70&lt;G70,1))))</f>
        <v>0</v>
      </c>
      <c r="AZ70" s="1" t="n">
        <f aca="false">IF(G70="",0,1)</f>
        <v>0</v>
      </c>
      <c r="BA70" s="1" t="n">
        <f aca="false">IF(H70="",0,1)</f>
        <v>0</v>
      </c>
      <c r="BB70" s="1" t="n">
        <f aca="false">IF(G70&lt;&gt;"",IF(G70&gt;H70,1))</f>
        <v>0</v>
      </c>
      <c r="BC70" s="1" t="n">
        <f aca="false">IF(H70&lt;&gt;"",IF(H70&gt;G70,1))</f>
        <v>0</v>
      </c>
      <c r="BD70" s="1" t="n">
        <f aca="false">IF(G70&lt;&gt;"",IF(G70=H70,1))</f>
        <v>0</v>
      </c>
      <c r="BE70" s="1" t="n">
        <f aca="false">IF(H70&lt;&gt;"",IF(H70=G70,1))</f>
        <v>0</v>
      </c>
      <c r="BF70" s="1" t="n">
        <f aca="false">IF(G70&lt;&gt;"",IF(G70&lt;H70,1))</f>
        <v>0</v>
      </c>
      <c r="BG70" s="1" t="n">
        <f aca="false">IF(H70&lt;&gt;"",IF(H70&lt;G70,1))</f>
        <v>0</v>
      </c>
      <c r="BH70" s="1" t="n">
        <f aca="false">G70</f>
        <v>0</v>
      </c>
      <c r="BI70" s="1" t="n">
        <f aca="false">H70</f>
        <v>0</v>
      </c>
      <c r="BJ70" s="1" t="n">
        <f aca="false">H70</f>
        <v>0</v>
      </c>
      <c r="BK70" s="1" t="n">
        <f aca="false">G70</f>
        <v>0</v>
      </c>
    </row>
    <row r="71" customFormat="false" ht="12.75" hidden="false" customHeight="true" outlineLevel="0" collapsed="false">
      <c r="A71" s="6" t="str">
        <f aca="false">$AG$9</f>
        <v>FF</v>
      </c>
      <c r="B71" s="6"/>
      <c r="C71" s="6"/>
      <c r="D71" s="6"/>
      <c r="E71" s="6"/>
      <c r="F71" s="6"/>
      <c r="I71" s="6" t="str">
        <f aca="false">AG12</f>
        <v>II</v>
      </c>
      <c r="J71" s="6"/>
      <c r="K71" s="6"/>
      <c r="L71" s="6"/>
      <c r="M71" s="6"/>
      <c r="N71" s="6"/>
      <c r="AX71" s="1" t="n">
        <f aca="false">IF(G71="",0,IF(G71&gt;H71,4,IF(G71=H71,2,IF(G71&lt;H71,1))))</f>
        <v>0</v>
      </c>
      <c r="AY71" s="1" t="n">
        <f aca="false">IF(H71="",0,IF(H71&gt;G71,4,IF(H71=G71,2,IF(H71&lt;G71,1))))</f>
        <v>0</v>
      </c>
      <c r="AZ71" s="1" t="n">
        <f aca="false">IF(G71="",0,1)</f>
        <v>0</v>
      </c>
      <c r="BA71" s="1" t="n">
        <f aca="false">IF(H71="",0,1)</f>
        <v>0</v>
      </c>
      <c r="BB71" s="1" t="n">
        <f aca="false">IF(G71&lt;&gt;"",IF(G71&gt;H71,1))</f>
        <v>0</v>
      </c>
      <c r="BC71" s="1" t="n">
        <f aca="false">IF(H71&lt;&gt;"",IF(H71&gt;G71,1))</f>
        <v>0</v>
      </c>
      <c r="BD71" s="1" t="n">
        <f aca="false">IF(G71&lt;&gt;"",IF(G71=H71,1))</f>
        <v>0</v>
      </c>
      <c r="BE71" s="1" t="n">
        <f aca="false">IF(H71&lt;&gt;"",IF(H71=G71,1))</f>
        <v>0</v>
      </c>
      <c r="BF71" s="1" t="n">
        <f aca="false">IF(G71&lt;&gt;"",IF(G71&lt;H71,1))</f>
        <v>0</v>
      </c>
      <c r="BG71" s="1" t="n">
        <f aca="false">IF(H71&lt;&gt;"",IF(H71&lt;G71,1))</f>
        <v>0</v>
      </c>
      <c r="BH71" s="1" t="n">
        <f aca="false">G71</f>
        <v>0</v>
      </c>
      <c r="BI71" s="1" t="n">
        <f aca="false">H71</f>
        <v>0</v>
      </c>
      <c r="BJ71" s="1" t="n">
        <f aca="false">H71</f>
        <v>0</v>
      </c>
      <c r="BK71" s="1" t="n">
        <f aca="false">G71</f>
        <v>0</v>
      </c>
    </row>
    <row r="72" customFormat="false" ht="12.75" hidden="false" customHeight="true" outlineLevel="0" collapsed="false">
      <c r="A72" s="6" t="str">
        <f aca="false">$AG$9</f>
        <v>FF</v>
      </c>
      <c r="B72" s="6"/>
      <c r="C72" s="6"/>
      <c r="D72" s="6"/>
      <c r="E72" s="6"/>
      <c r="F72" s="6"/>
      <c r="I72" s="6" t="str">
        <f aca="false">AG13</f>
        <v>JJ</v>
      </c>
      <c r="J72" s="6"/>
      <c r="K72" s="6"/>
      <c r="L72" s="6"/>
      <c r="M72" s="6"/>
      <c r="N72" s="6"/>
      <c r="AX72" s="1" t="n">
        <f aca="false">IF(G72="",0,IF(G72&gt;H72,4,IF(G72=H72,2,IF(G72&lt;H72,1))))</f>
        <v>0</v>
      </c>
      <c r="AY72" s="1" t="n">
        <f aca="false">IF(H72="",0,IF(H72&gt;G72,4,IF(H72=G72,2,IF(H72&lt;G72,1))))</f>
        <v>0</v>
      </c>
      <c r="AZ72" s="1" t="n">
        <f aca="false">IF(G72="",0,1)</f>
        <v>0</v>
      </c>
      <c r="BA72" s="1" t="n">
        <f aca="false">IF(H72="",0,1)</f>
        <v>0</v>
      </c>
      <c r="BB72" s="1" t="n">
        <f aca="false">IF(G72&lt;&gt;"",IF(G72&gt;H72,1))</f>
        <v>0</v>
      </c>
      <c r="BC72" s="1" t="n">
        <f aca="false">IF(H72&lt;&gt;"",IF(H72&gt;G72,1))</f>
        <v>0</v>
      </c>
      <c r="BD72" s="1" t="n">
        <f aca="false">IF(G72&lt;&gt;"",IF(G72=H72,1))</f>
        <v>0</v>
      </c>
      <c r="BE72" s="1" t="n">
        <f aca="false">IF(H72&lt;&gt;"",IF(H72=G72,1))</f>
        <v>0</v>
      </c>
      <c r="BF72" s="1" t="n">
        <f aca="false">IF(G72&lt;&gt;"",IF(G72&lt;H72,1))</f>
        <v>0</v>
      </c>
      <c r="BG72" s="1" t="n">
        <f aca="false">IF(H72&lt;&gt;"",IF(H72&lt;G72,1))</f>
        <v>0</v>
      </c>
      <c r="BH72" s="1" t="n">
        <f aca="false">G72</f>
        <v>0</v>
      </c>
      <c r="BI72" s="1" t="n">
        <f aca="false">H72</f>
        <v>0</v>
      </c>
      <c r="BJ72" s="1" t="n">
        <f aca="false">H72</f>
        <v>0</v>
      </c>
      <c r="BK72" s="1" t="n">
        <f aca="false">G72</f>
        <v>0</v>
      </c>
    </row>
    <row r="73" customFormat="false" ht="12.75" hidden="false" customHeight="true" outlineLevel="0" collapsed="false">
      <c r="A73" s="6" t="str">
        <f aca="false">$AG$9</f>
        <v>FF</v>
      </c>
      <c r="B73" s="6"/>
      <c r="C73" s="6"/>
      <c r="D73" s="6"/>
      <c r="E73" s="6"/>
      <c r="F73" s="6"/>
      <c r="I73" s="6" t="str">
        <f aca="false">AG14</f>
        <v>KK</v>
      </c>
      <c r="J73" s="6"/>
      <c r="K73" s="6"/>
      <c r="L73" s="6"/>
      <c r="M73" s="6"/>
      <c r="N73" s="6"/>
      <c r="AX73" s="1" t="n">
        <f aca="false">IF(G73="",0,IF(G73&gt;H73,4,IF(G73=H73,2,IF(G73&lt;H73,1))))</f>
        <v>0</v>
      </c>
      <c r="AY73" s="1" t="n">
        <f aca="false">IF(H73="",0,IF(H73&gt;G73,4,IF(H73=G73,2,IF(H73&lt;G73,1))))</f>
        <v>0</v>
      </c>
      <c r="AZ73" s="1" t="n">
        <f aca="false">IF(G73="",0,1)</f>
        <v>0</v>
      </c>
      <c r="BA73" s="1" t="n">
        <f aca="false">IF(H73="",0,1)</f>
        <v>0</v>
      </c>
      <c r="BB73" s="1" t="n">
        <f aca="false">IF(G73&lt;&gt;"",IF(G73&gt;H73,1))</f>
        <v>0</v>
      </c>
      <c r="BC73" s="1" t="n">
        <f aca="false">IF(H73&lt;&gt;"",IF(H73&gt;G73,1))</f>
        <v>0</v>
      </c>
      <c r="BD73" s="1" t="n">
        <f aca="false">IF(G73&lt;&gt;"",IF(G73=H73,1))</f>
        <v>0</v>
      </c>
      <c r="BE73" s="1" t="n">
        <f aca="false">IF(H73&lt;&gt;"",IF(H73=G73,1))</f>
        <v>0</v>
      </c>
      <c r="BF73" s="1" t="n">
        <f aca="false">IF(G73&lt;&gt;"",IF(G73&lt;H73,1))</f>
        <v>0</v>
      </c>
      <c r="BG73" s="1" t="n">
        <f aca="false">IF(H73&lt;&gt;"",IF(H73&lt;G73,1))</f>
        <v>0</v>
      </c>
      <c r="BH73" s="1" t="n">
        <f aca="false">G73</f>
        <v>0</v>
      </c>
      <c r="BI73" s="1" t="n">
        <f aca="false">H73</f>
        <v>0</v>
      </c>
      <c r="BJ73" s="1" t="n">
        <f aca="false">H73</f>
        <v>0</v>
      </c>
      <c r="BK73" s="1" t="n">
        <f aca="false">G73</f>
        <v>0</v>
      </c>
    </row>
    <row r="74" customFormat="false" ht="12.75" hidden="false" customHeight="true" outlineLevel="0" collapsed="false">
      <c r="A74" s="6" t="str">
        <f aca="false">$AG$9</f>
        <v>FF</v>
      </c>
      <c r="B74" s="6"/>
      <c r="C74" s="6"/>
      <c r="D74" s="6"/>
      <c r="E74" s="6"/>
      <c r="F74" s="6"/>
      <c r="I74" s="6" t="str">
        <f aca="false">AG15</f>
        <v>LL</v>
      </c>
      <c r="J74" s="6"/>
      <c r="K74" s="6"/>
      <c r="L74" s="6"/>
      <c r="M74" s="6"/>
      <c r="N74" s="6"/>
      <c r="AX74" s="1" t="n">
        <f aca="false">IF(G74="",0,IF(G74&gt;H74,4,IF(G74=H74,2,IF(G74&lt;H74,1))))</f>
        <v>0</v>
      </c>
      <c r="AY74" s="1" t="n">
        <f aca="false">IF(H74="",0,IF(H74&gt;G74,4,IF(H74=G74,2,IF(H74&lt;G74,1))))</f>
        <v>0</v>
      </c>
      <c r="AZ74" s="1" t="n">
        <f aca="false">IF(G74="",0,1)</f>
        <v>0</v>
      </c>
      <c r="BA74" s="1" t="n">
        <f aca="false">IF(H74="",0,1)</f>
        <v>0</v>
      </c>
      <c r="BB74" s="1" t="n">
        <f aca="false">IF(G74&lt;&gt;"",IF(G74&gt;H74,1))</f>
        <v>0</v>
      </c>
      <c r="BC74" s="1" t="n">
        <f aca="false">IF(H74&lt;&gt;"",IF(H74&gt;G74,1))</f>
        <v>0</v>
      </c>
      <c r="BD74" s="1" t="n">
        <f aca="false">IF(G74&lt;&gt;"",IF(G74=H74,1))</f>
        <v>0</v>
      </c>
      <c r="BE74" s="1" t="n">
        <f aca="false">IF(H74&lt;&gt;"",IF(H74=G74,1))</f>
        <v>0</v>
      </c>
      <c r="BF74" s="1" t="n">
        <f aca="false">IF(G74&lt;&gt;"",IF(G74&lt;H74,1))</f>
        <v>0</v>
      </c>
      <c r="BG74" s="1" t="n">
        <f aca="false">IF(H74&lt;&gt;"",IF(H74&lt;G74,1))</f>
        <v>0</v>
      </c>
      <c r="BH74" s="1" t="n">
        <f aca="false">G74</f>
        <v>0</v>
      </c>
      <c r="BI74" s="1" t="n">
        <f aca="false">H74</f>
        <v>0</v>
      </c>
      <c r="BJ74" s="1" t="n">
        <f aca="false">H74</f>
        <v>0</v>
      </c>
      <c r="BK74" s="1" t="n">
        <f aca="false">G74</f>
        <v>0</v>
      </c>
    </row>
    <row r="75" customFormat="false" ht="12.75" hidden="false" customHeight="true" outlineLevel="0" collapsed="false">
      <c r="A75" s="6" t="str">
        <f aca="false">$AG$9</f>
        <v>FF</v>
      </c>
      <c r="B75" s="6"/>
      <c r="C75" s="6"/>
      <c r="D75" s="6"/>
      <c r="E75" s="6"/>
      <c r="F75" s="6"/>
      <c r="I75" s="6" t="str">
        <f aca="false">AG16</f>
        <v>MM</v>
      </c>
      <c r="J75" s="6"/>
      <c r="K75" s="6"/>
      <c r="L75" s="6"/>
      <c r="M75" s="6"/>
      <c r="N75" s="6"/>
      <c r="AX75" s="1" t="n">
        <f aca="false">IF(G75="",0,IF(G75&gt;H75,4,IF(G75=H75,2,IF(G75&lt;H75,1))))</f>
        <v>0</v>
      </c>
      <c r="AY75" s="1" t="n">
        <f aca="false">IF(H75="",0,IF(H75&gt;G75,4,IF(H75=G75,2,IF(H75&lt;G75,1))))</f>
        <v>0</v>
      </c>
      <c r="AZ75" s="1" t="n">
        <f aca="false">IF(G75="",0,1)</f>
        <v>0</v>
      </c>
      <c r="BA75" s="1" t="n">
        <f aca="false">IF(H75="",0,1)</f>
        <v>0</v>
      </c>
      <c r="BB75" s="1" t="n">
        <f aca="false">IF(G75&lt;&gt;"",IF(G75&gt;H75,1))</f>
        <v>0</v>
      </c>
      <c r="BC75" s="1" t="n">
        <f aca="false">IF(H75&lt;&gt;"",IF(H75&gt;G75,1))</f>
        <v>0</v>
      </c>
      <c r="BD75" s="1" t="n">
        <f aca="false">IF(G75&lt;&gt;"",IF(G75=H75,1))</f>
        <v>0</v>
      </c>
      <c r="BE75" s="1" t="n">
        <f aca="false">IF(H75&lt;&gt;"",IF(H75=G75,1))</f>
        <v>0</v>
      </c>
      <c r="BF75" s="1" t="n">
        <f aca="false">IF(G75&lt;&gt;"",IF(G75&lt;H75,1))</f>
        <v>0</v>
      </c>
      <c r="BG75" s="1" t="n">
        <f aca="false">IF(H75&lt;&gt;"",IF(H75&lt;G75,1))</f>
        <v>0</v>
      </c>
      <c r="BH75" s="1" t="n">
        <f aca="false">G75</f>
        <v>0</v>
      </c>
      <c r="BI75" s="1" t="n">
        <f aca="false">H75</f>
        <v>0</v>
      </c>
      <c r="BJ75" s="1" t="n">
        <f aca="false">H75</f>
        <v>0</v>
      </c>
      <c r="BK75" s="1" t="n">
        <f aca="false">G75</f>
        <v>0</v>
      </c>
    </row>
    <row r="76" customFormat="false" ht="12.75" hidden="false" customHeight="true" outlineLevel="0" collapsed="false">
      <c r="A76" s="6" t="str">
        <f aca="false">$AG$9</f>
        <v>FF</v>
      </c>
      <c r="B76" s="6"/>
      <c r="C76" s="6"/>
      <c r="D76" s="6"/>
      <c r="E76" s="6"/>
      <c r="F76" s="6"/>
      <c r="I76" s="6" t="str">
        <f aca="false">AG17</f>
        <v>NN</v>
      </c>
      <c r="J76" s="6"/>
      <c r="K76" s="6"/>
      <c r="L76" s="6"/>
      <c r="M76" s="6"/>
      <c r="N76" s="6"/>
      <c r="AX76" s="1" t="n">
        <f aca="false">IF(G76="",0,IF(G76&gt;H76,4,IF(G76=H76,2,IF(G76&lt;H76,1))))</f>
        <v>0</v>
      </c>
      <c r="AY76" s="1" t="n">
        <f aca="false">IF(H76="",0,IF(H76&gt;G76,4,IF(H76=G76,2,IF(H76&lt;G76,1))))</f>
        <v>0</v>
      </c>
      <c r="AZ76" s="1" t="n">
        <f aca="false">IF(G76="",0,1)</f>
        <v>0</v>
      </c>
      <c r="BA76" s="1" t="n">
        <f aca="false">IF(H76="",0,1)</f>
        <v>0</v>
      </c>
      <c r="BB76" s="1" t="n">
        <f aca="false">IF(G76&lt;&gt;"",IF(G76&gt;H76,1))</f>
        <v>0</v>
      </c>
      <c r="BC76" s="1" t="n">
        <f aca="false">IF(H76&lt;&gt;"",IF(H76&gt;G76,1))</f>
        <v>0</v>
      </c>
      <c r="BD76" s="1" t="n">
        <f aca="false">IF(G76&lt;&gt;"",IF(G76=H76,1))</f>
        <v>0</v>
      </c>
      <c r="BE76" s="1" t="n">
        <f aca="false">IF(H76&lt;&gt;"",IF(H76=G76,1))</f>
        <v>0</v>
      </c>
      <c r="BF76" s="1" t="n">
        <f aca="false">IF(G76&lt;&gt;"",IF(G76&lt;H76,1))</f>
        <v>0</v>
      </c>
      <c r="BG76" s="1" t="n">
        <f aca="false">IF(H76&lt;&gt;"",IF(H76&lt;G76,1))</f>
        <v>0</v>
      </c>
      <c r="BH76" s="1" t="n">
        <f aca="false">G76</f>
        <v>0</v>
      </c>
      <c r="BI76" s="1" t="n">
        <f aca="false">H76</f>
        <v>0</v>
      </c>
      <c r="BJ76" s="1" t="n">
        <f aca="false">H76</f>
        <v>0</v>
      </c>
      <c r="BK76" s="1" t="n">
        <f aca="false">G76</f>
        <v>0</v>
      </c>
    </row>
    <row r="77" customFormat="false" ht="12.75" hidden="false" customHeight="true" outlineLevel="0" collapsed="false">
      <c r="A77" s="6" t="str">
        <f aca="false">$AG$9</f>
        <v>FF</v>
      </c>
      <c r="B77" s="6"/>
      <c r="C77" s="6"/>
      <c r="D77" s="6"/>
      <c r="E77" s="6"/>
      <c r="F77" s="6"/>
      <c r="I77" s="6" t="str">
        <f aca="false">AG18</f>
        <v>OO</v>
      </c>
      <c r="J77" s="6"/>
      <c r="K77" s="6"/>
      <c r="L77" s="6"/>
      <c r="M77" s="6"/>
      <c r="N77" s="6"/>
      <c r="AX77" s="1" t="n">
        <f aca="false">IF(G77="",0,IF(G77&gt;H77,4,IF(G77=H77,2,IF(G77&lt;H77,1))))</f>
        <v>0</v>
      </c>
      <c r="AY77" s="1" t="n">
        <f aca="false">IF(H77="",0,IF(H77&gt;G77,4,IF(H77=G77,2,IF(H77&lt;G77,1))))</f>
        <v>0</v>
      </c>
      <c r="AZ77" s="1" t="n">
        <f aca="false">IF(G77="",0,1)</f>
        <v>0</v>
      </c>
      <c r="BA77" s="1" t="n">
        <f aca="false">IF(H77="",0,1)</f>
        <v>0</v>
      </c>
      <c r="BB77" s="1" t="n">
        <f aca="false">IF(G77&lt;&gt;"",IF(G77&gt;H77,1))</f>
        <v>0</v>
      </c>
      <c r="BC77" s="1" t="n">
        <f aca="false">IF(H77&lt;&gt;"",IF(H77&gt;G77,1))</f>
        <v>0</v>
      </c>
      <c r="BD77" s="1" t="n">
        <f aca="false">IF(G77&lt;&gt;"",IF(G77=H77,1))</f>
        <v>0</v>
      </c>
      <c r="BE77" s="1" t="n">
        <f aca="false">IF(H77&lt;&gt;"",IF(H77=G77,1))</f>
        <v>0</v>
      </c>
      <c r="BF77" s="1" t="n">
        <f aca="false">IF(G77&lt;&gt;"",IF(G77&lt;H77,1))</f>
        <v>0</v>
      </c>
      <c r="BG77" s="1" t="n">
        <f aca="false">IF(H77&lt;&gt;"",IF(H77&lt;G77,1))</f>
        <v>0</v>
      </c>
      <c r="BH77" s="1" t="n">
        <f aca="false">G77</f>
        <v>0</v>
      </c>
      <c r="BI77" s="1" t="n">
        <f aca="false">H77</f>
        <v>0</v>
      </c>
      <c r="BJ77" s="1" t="n">
        <f aca="false">H77</f>
        <v>0</v>
      </c>
      <c r="BK77" s="1" t="n">
        <f aca="false">G77</f>
        <v>0</v>
      </c>
    </row>
    <row r="78" customFormat="false" ht="12.75" hidden="false" customHeight="true" outlineLevel="0" collapsed="false">
      <c r="A78" s="6" t="str">
        <f aca="false">$AG$9</f>
        <v>FF</v>
      </c>
      <c r="B78" s="6"/>
      <c r="C78" s="6"/>
      <c r="D78" s="6"/>
      <c r="E78" s="6"/>
      <c r="F78" s="6"/>
      <c r="I78" s="6" t="str">
        <f aca="false">AG19</f>
        <v>PP</v>
      </c>
      <c r="J78" s="6"/>
      <c r="K78" s="6"/>
      <c r="L78" s="6"/>
      <c r="M78" s="6"/>
      <c r="N78" s="6"/>
      <c r="AX78" s="1" t="n">
        <f aca="false">IF(G78="",0,IF(G78&gt;H78,4,IF(G78=H78,2,IF(G78&lt;H78,1))))</f>
        <v>0</v>
      </c>
      <c r="AY78" s="1" t="n">
        <f aca="false">IF(H78="",0,IF(H78&gt;G78,4,IF(H78=G78,2,IF(H78&lt;G78,1))))</f>
        <v>0</v>
      </c>
      <c r="AZ78" s="1" t="n">
        <f aca="false">IF(G78="",0,1)</f>
        <v>0</v>
      </c>
      <c r="BA78" s="1" t="n">
        <f aca="false">IF(H78="",0,1)</f>
        <v>0</v>
      </c>
      <c r="BB78" s="1" t="n">
        <f aca="false">IF(G78&lt;&gt;"",IF(G78&gt;H78,1))</f>
        <v>0</v>
      </c>
      <c r="BC78" s="1" t="n">
        <f aca="false">IF(H78&lt;&gt;"",IF(H78&gt;G78,1))</f>
        <v>0</v>
      </c>
      <c r="BD78" s="1" t="n">
        <f aca="false">IF(G78&lt;&gt;"",IF(G78=H78,1))</f>
        <v>0</v>
      </c>
      <c r="BE78" s="1" t="n">
        <f aca="false">IF(H78&lt;&gt;"",IF(H78=G78,1))</f>
        <v>0</v>
      </c>
      <c r="BF78" s="1" t="n">
        <f aca="false">IF(G78&lt;&gt;"",IF(G78&lt;H78,1))</f>
        <v>0</v>
      </c>
      <c r="BG78" s="1" t="n">
        <f aca="false">IF(H78&lt;&gt;"",IF(H78&lt;G78,1))</f>
        <v>0</v>
      </c>
      <c r="BH78" s="1" t="n">
        <f aca="false">G78</f>
        <v>0</v>
      </c>
      <c r="BI78" s="1" t="n">
        <f aca="false">H78</f>
        <v>0</v>
      </c>
      <c r="BJ78" s="1" t="n">
        <f aca="false">H78</f>
        <v>0</v>
      </c>
      <c r="BK78" s="1" t="n">
        <f aca="false">G78</f>
        <v>0</v>
      </c>
    </row>
    <row r="79" customFormat="false" ht="12.75" hidden="false" customHeight="true" outlineLevel="0" collapsed="false">
      <c r="A79" s="6" t="str">
        <f aca="false">$AG$10</f>
        <v>GG</v>
      </c>
      <c r="B79" s="6"/>
      <c r="C79" s="6"/>
      <c r="D79" s="6"/>
      <c r="E79" s="6"/>
      <c r="F79" s="6"/>
      <c r="I79" s="6" t="str">
        <f aca="false">AG11</f>
        <v>HH</v>
      </c>
      <c r="J79" s="6"/>
      <c r="K79" s="6"/>
      <c r="L79" s="6"/>
      <c r="M79" s="6"/>
      <c r="N79" s="6"/>
      <c r="AX79" s="1" t="n">
        <f aca="false">IF(G79="",0,IF(G79&gt;H79,4,IF(G79=H79,2,IF(G79&lt;H79,1))))</f>
        <v>0</v>
      </c>
      <c r="AY79" s="1" t="n">
        <f aca="false">IF(H79="",0,IF(H79&gt;G79,4,IF(H79=G79,2,IF(H79&lt;G79,1))))</f>
        <v>0</v>
      </c>
      <c r="AZ79" s="1" t="n">
        <f aca="false">IF(G79="",0,1)</f>
        <v>0</v>
      </c>
      <c r="BA79" s="1" t="n">
        <f aca="false">IF(H79="",0,1)</f>
        <v>0</v>
      </c>
      <c r="BB79" s="1" t="n">
        <f aca="false">IF(G79&lt;&gt;"",IF(G79&gt;H79,1))</f>
        <v>0</v>
      </c>
      <c r="BC79" s="1" t="n">
        <f aca="false">IF(H79&lt;&gt;"",IF(H79&gt;G79,1))</f>
        <v>0</v>
      </c>
      <c r="BD79" s="1" t="n">
        <f aca="false">IF(G79&lt;&gt;"",IF(G79=H79,1))</f>
        <v>0</v>
      </c>
      <c r="BE79" s="1" t="n">
        <f aca="false">IF(H79&lt;&gt;"",IF(H79=G79,1))</f>
        <v>0</v>
      </c>
      <c r="BF79" s="1" t="n">
        <f aca="false">IF(G79&lt;&gt;"",IF(G79&lt;H79,1))</f>
        <v>0</v>
      </c>
      <c r="BG79" s="1" t="n">
        <f aca="false">IF(H79&lt;&gt;"",IF(H79&lt;G79,1))</f>
        <v>0</v>
      </c>
      <c r="BH79" s="1" t="n">
        <f aca="false">G79</f>
        <v>0</v>
      </c>
      <c r="BI79" s="1" t="n">
        <f aca="false">H79</f>
        <v>0</v>
      </c>
      <c r="BJ79" s="1" t="n">
        <f aca="false">H79</f>
        <v>0</v>
      </c>
      <c r="BK79" s="1" t="n">
        <f aca="false">G79</f>
        <v>0</v>
      </c>
    </row>
    <row r="80" customFormat="false" ht="12.75" hidden="false" customHeight="true" outlineLevel="0" collapsed="false">
      <c r="A80" s="6" t="str">
        <f aca="false">$AG$10</f>
        <v>GG</v>
      </c>
      <c r="B80" s="6"/>
      <c r="C80" s="6"/>
      <c r="D80" s="6"/>
      <c r="E80" s="6"/>
      <c r="F80" s="6"/>
      <c r="I80" s="6" t="str">
        <f aca="false">AG12</f>
        <v>II</v>
      </c>
      <c r="J80" s="6"/>
      <c r="K80" s="6"/>
      <c r="L80" s="6"/>
      <c r="M80" s="6"/>
      <c r="N80" s="6"/>
      <c r="AX80" s="1" t="n">
        <f aca="false">IF(G80="",0,IF(G80&gt;H80,4,IF(G80=H80,2,IF(G80&lt;H80,1))))</f>
        <v>0</v>
      </c>
      <c r="AY80" s="1" t="n">
        <f aca="false">IF(H80="",0,IF(H80&gt;G80,4,IF(H80=G80,2,IF(H80&lt;G80,1))))</f>
        <v>0</v>
      </c>
      <c r="AZ80" s="1" t="n">
        <f aca="false">IF(G80="",0,1)</f>
        <v>0</v>
      </c>
      <c r="BA80" s="1" t="n">
        <f aca="false">IF(H80="",0,1)</f>
        <v>0</v>
      </c>
      <c r="BB80" s="1" t="n">
        <f aca="false">IF(G80&lt;&gt;"",IF(G80&gt;H80,1))</f>
        <v>0</v>
      </c>
      <c r="BC80" s="1" t="n">
        <f aca="false">IF(H80&lt;&gt;"",IF(H80&gt;G80,1))</f>
        <v>0</v>
      </c>
      <c r="BD80" s="1" t="n">
        <f aca="false">IF(G80&lt;&gt;"",IF(G80=H80,1))</f>
        <v>0</v>
      </c>
      <c r="BE80" s="1" t="n">
        <f aca="false">IF(H80&lt;&gt;"",IF(H80=G80,1))</f>
        <v>0</v>
      </c>
      <c r="BF80" s="1" t="n">
        <f aca="false">IF(G80&lt;&gt;"",IF(G80&lt;H80,1))</f>
        <v>0</v>
      </c>
      <c r="BG80" s="1" t="n">
        <f aca="false">IF(H80&lt;&gt;"",IF(H80&lt;G80,1))</f>
        <v>0</v>
      </c>
      <c r="BH80" s="1" t="n">
        <f aca="false">G80</f>
        <v>0</v>
      </c>
      <c r="BI80" s="1" t="n">
        <f aca="false">H80</f>
        <v>0</v>
      </c>
      <c r="BJ80" s="1" t="n">
        <f aca="false">H80</f>
        <v>0</v>
      </c>
      <c r="BK80" s="1" t="n">
        <f aca="false">G80</f>
        <v>0</v>
      </c>
    </row>
    <row r="81" customFormat="false" ht="12.75" hidden="false" customHeight="true" outlineLevel="0" collapsed="false">
      <c r="A81" s="6" t="str">
        <f aca="false">$AG$10</f>
        <v>GG</v>
      </c>
      <c r="B81" s="6"/>
      <c r="C81" s="6"/>
      <c r="D81" s="6"/>
      <c r="E81" s="6"/>
      <c r="F81" s="6"/>
      <c r="I81" s="6" t="str">
        <f aca="false">AG13</f>
        <v>JJ</v>
      </c>
      <c r="J81" s="6"/>
      <c r="K81" s="6"/>
      <c r="L81" s="6"/>
      <c r="M81" s="6"/>
      <c r="N81" s="6"/>
      <c r="AX81" s="1" t="n">
        <f aca="false">IF(G81="",0,IF(G81&gt;H81,4,IF(G81=H81,2,IF(G81&lt;H81,1))))</f>
        <v>0</v>
      </c>
      <c r="AY81" s="1" t="n">
        <f aca="false">IF(H81="",0,IF(H81&gt;G81,4,IF(H81=G81,2,IF(H81&lt;G81,1))))</f>
        <v>0</v>
      </c>
      <c r="AZ81" s="1" t="n">
        <f aca="false">IF(G81="",0,1)</f>
        <v>0</v>
      </c>
      <c r="BA81" s="1" t="n">
        <f aca="false">IF(H81="",0,1)</f>
        <v>0</v>
      </c>
      <c r="BB81" s="1" t="n">
        <f aca="false">IF(G81&lt;&gt;"",IF(G81&gt;H81,1))</f>
        <v>0</v>
      </c>
      <c r="BC81" s="1" t="n">
        <f aca="false">IF(H81&lt;&gt;"",IF(H81&gt;G81,1))</f>
        <v>0</v>
      </c>
      <c r="BD81" s="1" t="n">
        <f aca="false">IF(G81&lt;&gt;"",IF(G81=H81,1))</f>
        <v>0</v>
      </c>
      <c r="BE81" s="1" t="n">
        <f aca="false">IF(H81&lt;&gt;"",IF(H81=G81,1))</f>
        <v>0</v>
      </c>
      <c r="BF81" s="1" t="n">
        <f aca="false">IF(G81&lt;&gt;"",IF(G81&lt;H81,1))</f>
        <v>0</v>
      </c>
      <c r="BG81" s="1" t="n">
        <f aca="false">IF(H81&lt;&gt;"",IF(H81&lt;G81,1))</f>
        <v>0</v>
      </c>
      <c r="BH81" s="1" t="n">
        <f aca="false">G81</f>
        <v>0</v>
      </c>
      <c r="BI81" s="1" t="n">
        <f aca="false">H81</f>
        <v>0</v>
      </c>
      <c r="BJ81" s="1" t="n">
        <f aca="false">H81</f>
        <v>0</v>
      </c>
      <c r="BK81" s="1" t="n">
        <f aca="false">G81</f>
        <v>0</v>
      </c>
    </row>
    <row r="82" customFormat="false" ht="12.75" hidden="false" customHeight="true" outlineLevel="0" collapsed="false">
      <c r="A82" s="6" t="str">
        <f aca="false">$AG$10</f>
        <v>GG</v>
      </c>
      <c r="B82" s="6"/>
      <c r="C82" s="6"/>
      <c r="D82" s="6"/>
      <c r="E82" s="6"/>
      <c r="F82" s="6"/>
      <c r="I82" s="6" t="str">
        <f aca="false">AG14</f>
        <v>KK</v>
      </c>
      <c r="J82" s="6"/>
      <c r="K82" s="6"/>
      <c r="L82" s="6"/>
      <c r="M82" s="6"/>
      <c r="N82" s="6"/>
      <c r="AX82" s="1" t="n">
        <f aca="false">IF(G82="",0,IF(G82&gt;H82,4,IF(G82=H82,2,IF(G82&lt;H82,1))))</f>
        <v>0</v>
      </c>
      <c r="AY82" s="1" t="n">
        <f aca="false">IF(H82="",0,IF(H82&gt;G82,4,IF(H82=G82,2,IF(H82&lt;G82,1))))</f>
        <v>0</v>
      </c>
      <c r="AZ82" s="1" t="n">
        <f aca="false">IF(G82="",0,1)</f>
        <v>0</v>
      </c>
      <c r="BA82" s="1" t="n">
        <f aca="false">IF(H82="",0,1)</f>
        <v>0</v>
      </c>
      <c r="BB82" s="1" t="n">
        <f aca="false">IF(G82&lt;&gt;"",IF(G82&gt;H82,1))</f>
        <v>0</v>
      </c>
      <c r="BC82" s="1" t="n">
        <f aca="false">IF(H82&lt;&gt;"",IF(H82&gt;G82,1))</f>
        <v>0</v>
      </c>
      <c r="BD82" s="1" t="n">
        <f aca="false">IF(G82&lt;&gt;"",IF(G82=H82,1))</f>
        <v>0</v>
      </c>
      <c r="BE82" s="1" t="n">
        <f aca="false">IF(H82&lt;&gt;"",IF(H82=G82,1))</f>
        <v>0</v>
      </c>
      <c r="BF82" s="1" t="n">
        <f aca="false">IF(G82&lt;&gt;"",IF(G82&lt;H82,1))</f>
        <v>0</v>
      </c>
      <c r="BG82" s="1" t="n">
        <f aca="false">IF(H82&lt;&gt;"",IF(H82&lt;G82,1))</f>
        <v>0</v>
      </c>
      <c r="BH82" s="1" t="n">
        <f aca="false">G82</f>
        <v>0</v>
      </c>
      <c r="BI82" s="1" t="n">
        <f aca="false">H82</f>
        <v>0</v>
      </c>
      <c r="BJ82" s="1" t="n">
        <f aca="false">H82</f>
        <v>0</v>
      </c>
      <c r="BK82" s="1" t="n">
        <f aca="false">G82</f>
        <v>0</v>
      </c>
    </row>
    <row r="83" customFormat="false" ht="12.75" hidden="false" customHeight="true" outlineLevel="0" collapsed="false">
      <c r="A83" s="6" t="str">
        <f aca="false">$AG$10</f>
        <v>GG</v>
      </c>
      <c r="B83" s="6"/>
      <c r="C83" s="6"/>
      <c r="D83" s="6"/>
      <c r="E83" s="6"/>
      <c r="F83" s="6"/>
      <c r="I83" s="6" t="str">
        <f aca="false">AG15</f>
        <v>LL</v>
      </c>
      <c r="J83" s="6"/>
      <c r="K83" s="6"/>
      <c r="L83" s="6"/>
      <c r="M83" s="6"/>
      <c r="N83" s="6"/>
      <c r="AX83" s="1" t="n">
        <f aca="false">IF(G83="",0,IF(G83&gt;H83,4,IF(G83=H83,2,IF(G83&lt;H83,1))))</f>
        <v>0</v>
      </c>
      <c r="AY83" s="1" t="n">
        <f aca="false">IF(H83="",0,IF(H83&gt;G83,4,IF(H83=G83,2,IF(H83&lt;G83,1))))</f>
        <v>0</v>
      </c>
      <c r="AZ83" s="1" t="n">
        <f aca="false">IF(G83="",0,1)</f>
        <v>0</v>
      </c>
      <c r="BA83" s="1" t="n">
        <f aca="false">IF(H83="",0,1)</f>
        <v>0</v>
      </c>
      <c r="BB83" s="1" t="n">
        <f aca="false">IF(G83&lt;&gt;"",IF(G83&gt;H83,1))</f>
        <v>0</v>
      </c>
      <c r="BC83" s="1" t="n">
        <f aca="false">IF(H83&lt;&gt;"",IF(H83&gt;G83,1))</f>
        <v>0</v>
      </c>
      <c r="BD83" s="1" t="n">
        <f aca="false">IF(G83&lt;&gt;"",IF(G83=H83,1))</f>
        <v>0</v>
      </c>
      <c r="BE83" s="1" t="n">
        <f aca="false">IF(H83&lt;&gt;"",IF(H83=G83,1))</f>
        <v>0</v>
      </c>
      <c r="BF83" s="1" t="n">
        <f aca="false">IF(G83&lt;&gt;"",IF(G83&lt;H83,1))</f>
        <v>0</v>
      </c>
      <c r="BG83" s="1" t="n">
        <f aca="false">IF(H83&lt;&gt;"",IF(H83&lt;G83,1))</f>
        <v>0</v>
      </c>
      <c r="BH83" s="1" t="n">
        <f aca="false">G83</f>
        <v>0</v>
      </c>
      <c r="BI83" s="1" t="n">
        <f aca="false">H83</f>
        <v>0</v>
      </c>
      <c r="BJ83" s="1" t="n">
        <f aca="false">H83</f>
        <v>0</v>
      </c>
      <c r="BK83" s="1" t="n">
        <f aca="false">G83</f>
        <v>0</v>
      </c>
    </row>
    <row r="84" customFormat="false" ht="12.75" hidden="false" customHeight="true" outlineLevel="0" collapsed="false">
      <c r="A84" s="6" t="str">
        <f aca="false">$AG$10</f>
        <v>GG</v>
      </c>
      <c r="B84" s="6"/>
      <c r="C84" s="6"/>
      <c r="D84" s="6"/>
      <c r="E84" s="6"/>
      <c r="F84" s="6"/>
      <c r="I84" s="6" t="str">
        <f aca="false">AG16</f>
        <v>MM</v>
      </c>
      <c r="J84" s="6"/>
      <c r="K84" s="6"/>
      <c r="L84" s="6"/>
      <c r="M84" s="6"/>
      <c r="N84" s="6"/>
      <c r="AX84" s="1" t="n">
        <f aca="false">IF(G84="",0,IF(G84&gt;H84,4,IF(G84=H84,2,IF(G84&lt;H84,1))))</f>
        <v>0</v>
      </c>
      <c r="AY84" s="1" t="n">
        <f aca="false">IF(H84="",0,IF(H84&gt;G84,4,IF(H84=G84,2,IF(H84&lt;G84,1))))</f>
        <v>0</v>
      </c>
      <c r="AZ84" s="1" t="n">
        <f aca="false">IF(G84="",0,1)</f>
        <v>0</v>
      </c>
      <c r="BA84" s="1" t="n">
        <f aca="false">IF(H84="",0,1)</f>
        <v>0</v>
      </c>
      <c r="BB84" s="1" t="n">
        <f aca="false">IF(G84&lt;&gt;"",IF(G84&gt;H84,1))</f>
        <v>0</v>
      </c>
      <c r="BC84" s="1" t="n">
        <f aca="false">IF(H84&lt;&gt;"",IF(H84&gt;G84,1))</f>
        <v>0</v>
      </c>
      <c r="BD84" s="1" t="n">
        <f aca="false">IF(G84&lt;&gt;"",IF(G84=H84,1))</f>
        <v>0</v>
      </c>
      <c r="BE84" s="1" t="n">
        <f aca="false">IF(H84&lt;&gt;"",IF(H84=G84,1))</f>
        <v>0</v>
      </c>
      <c r="BF84" s="1" t="n">
        <f aca="false">IF(G84&lt;&gt;"",IF(G84&lt;H84,1))</f>
        <v>0</v>
      </c>
      <c r="BG84" s="1" t="n">
        <f aca="false">IF(H84&lt;&gt;"",IF(H84&lt;G84,1))</f>
        <v>0</v>
      </c>
      <c r="BH84" s="1" t="n">
        <f aca="false">G84</f>
        <v>0</v>
      </c>
      <c r="BI84" s="1" t="n">
        <f aca="false">H84</f>
        <v>0</v>
      </c>
      <c r="BJ84" s="1" t="n">
        <f aca="false">H84</f>
        <v>0</v>
      </c>
      <c r="BK84" s="1" t="n">
        <f aca="false">G84</f>
        <v>0</v>
      </c>
    </row>
    <row r="85" customFormat="false" ht="12.75" hidden="false" customHeight="true" outlineLevel="0" collapsed="false">
      <c r="A85" s="6" t="str">
        <f aca="false">$AG$10</f>
        <v>GG</v>
      </c>
      <c r="B85" s="6"/>
      <c r="C85" s="6"/>
      <c r="D85" s="6"/>
      <c r="E85" s="6"/>
      <c r="F85" s="6"/>
      <c r="I85" s="6" t="str">
        <f aca="false">AG17</f>
        <v>NN</v>
      </c>
      <c r="J85" s="6"/>
      <c r="K85" s="6"/>
      <c r="L85" s="6"/>
      <c r="M85" s="6"/>
      <c r="N85" s="6"/>
      <c r="AX85" s="1" t="n">
        <f aca="false">IF(G85="",0,IF(G85&gt;H85,4,IF(G85=H85,2,IF(G85&lt;H85,1))))</f>
        <v>0</v>
      </c>
      <c r="AY85" s="1" t="n">
        <f aca="false">IF(H85="",0,IF(H85&gt;G85,4,IF(H85=G85,2,IF(H85&lt;G85,1))))</f>
        <v>0</v>
      </c>
      <c r="AZ85" s="1" t="n">
        <f aca="false">IF(G85="",0,1)</f>
        <v>0</v>
      </c>
      <c r="BA85" s="1" t="n">
        <f aca="false">IF(H85="",0,1)</f>
        <v>0</v>
      </c>
      <c r="BB85" s="1" t="n">
        <f aca="false">IF(G85&lt;&gt;"",IF(G85&gt;H85,1))</f>
        <v>0</v>
      </c>
      <c r="BC85" s="1" t="n">
        <f aca="false">IF(H85&lt;&gt;"",IF(H85&gt;G85,1))</f>
        <v>0</v>
      </c>
      <c r="BD85" s="1" t="n">
        <f aca="false">IF(G85&lt;&gt;"",IF(G85=H85,1))</f>
        <v>0</v>
      </c>
      <c r="BE85" s="1" t="n">
        <f aca="false">IF(H85&lt;&gt;"",IF(H85=G85,1))</f>
        <v>0</v>
      </c>
      <c r="BF85" s="1" t="n">
        <f aca="false">IF(G85&lt;&gt;"",IF(G85&lt;H85,1))</f>
        <v>0</v>
      </c>
      <c r="BG85" s="1" t="n">
        <f aca="false">IF(H85&lt;&gt;"",IF(H85&lt;G85,1))</f>
        <v>0</v>
      </c>
      <c r="BH85" s="1" t="n">
        <f aca="false">G85</f>
        <v>0</v>
      </c>
      <c r="BI85" s="1" t="n">
        <f aca="false">H85</f>
        <v>0</v>
      </c>
      <c r="BJ85" s="1" t="n">
        <f aca="false">H85</f>
        <v>0</v>
      </c>
      <c r="BK85" s="1" t="n">
        <f aca="false">G85</f>
        <v>0</v>
      </c>
    </row>
    <row r="86" customFormat="false" ht="12.75" hidden="false" customHeight="true" outlineLevel="0" collapsed="false">
      <c r="A86" s="6" t="str">
        <f aca="false">$AG$10</f>
        <v>GG</v>
      </c>
      <c r="B86" s="6"/>
      <c r="C86" s="6"/>
      <c r="D86" s="6"/>
      <c r="E86" s="6"/>
      <c r="F86" s="6"/>
      <c r="I86" s="6" t="str">
        <f aca="false">AG18</f>
        <v>OO</v>
      </c>
      <c r="J86" s="6"/>
      <c r="K86" s="6"/>
      <c r="L86" s="6"/>
      <c r="M86" s="6"/>
      <c r="N86" s="6"/>
      <c r="AX86" s="1" t="n">
        <f aca="false">IF(G86="",0,IF(G86&gt;H86,4,IF(G86=H86,2,IF(G86&lt;H86,1))))</f>
        <v>0</v>
      </c>
      <c r="AY86" s="1" t="n">
        <f aca="false">IF(H86="",0,IF(H86&gt;G86,4,IF(H86=G86,2,IF(H86&lt;G86,1))))</f>
        <v>0</v>
      </c>
      <c r="AZ86" s="1" t="n">
        <f aca="false">IF(G86="",0,1)</f>
        <v>0</v>
      </c>
      <c r="BA86" s="1" t="n">
        <f aca="false">IF(H86="",0,1)</f>
        <v>0</v>
      </c>
      <c r="BB86" s="1" t="n">
        <f aca="false">IF(G86&lt;&gt;"",IF(G86&gt;H86,1))</f>
        <v>0</v>
      </c>
      <c r="BC86" s="1" t="n">
        <f aca="false">IF(H86&lt;&gt;"",IF(H86&gt;G86,1))</f>
        <v>0</v>
      </c>
      <c r="BD86" s="1" t="n">
        <f aca="false">IF(G86&lt;&gt;"",IF(G86=H86,1))</f>
        <v>0</v>
      </c>
      <c r="BE86" s="1" t="n">
        <f aca="false">IF(H86&lt;&gt;"",IF(H86=G86,1))</f>
        <v>0</v>
      </c>
      <c r="BF86" s="1" t="n">
        <f aca="false">IF(G86&lt;&gt;"",IF(G86&lt;H86,1))</f>
        <v>0</v>
      </c>
      <c r="BG86" s="1" t="n">
        <f aca="false">IF(H86&lt;&gt;"",IF(H86&lt;G86,1))</f>
        <v>0</v>
      </c>
      <c r="BH86" s="1" t="n">
        <f aca="false">G86</f>
        <v>0</v>
      </c>
      <c r="BI86" s="1" t="n">
        <f aca="false">H86</f>
        <v>0</v>
      </c>
      <c r="BJ86" s="1" t="n">
        <f aca="false">H86</f>
        <v>0</v>
      </c>
      <c r="BK86" s="1" t="n">
        <f aca="false">G86</f>
        <v>0</v>
      </c>
    </row>
    <row r="87" customFormat="false" ht="12.75" hidden="false" customHeight="true" outlineLevel="0" collapsed="false">
      <c r="A87" s="6" t="str">
        <f aca="false">$AG$10</f>
        <v>GG</v>
      </c>
      <c r="B87" s="6"/>
      <c r="C87" s="6"/>
      <c r="D87" s="6"/>
      <c r="E87" s="6"/>
      <c r="F87" s="6"/>
      <c r="I87" s="6" t="str">
        <f aca="false">AG19</f>
        <v>PP</v>
      </c>
      <c r="J87" s="6"/>
      <c r="K87" s="6"/>
      <c r="L87" s="6"/>
      <c r="M87" s="6"/>
      <c r="N87" s="6"/>
      <c r="AX87" s="1" t="n">
        <f aca="false">IF(G87="",0,IF(G87&gt;H87,4,IF(G87=H87,2,IF(G87&lt;H87,1))))</f>
        <v>0</v>
      </c>
      <c r="AY87" s="1" t="n">
        <f aca="false">IF(H87="",0,IF(H87&gt;G87,4,IF(H87=G87,2,IF(H87&lt;G87,1))))</f>
        <v>0</v>
      </c>
      <c r="AZ87" s="1" t="n">
        <f aca="false">IF(G87="",0,1)</f>
        <v>0</v>
      </c>
      <c r="BA87" s="1" t="n">
        <f aca="false">IF(H87="",0,1)</f>
        <v>0</v>
      </c>
      <c r="BB87" s="1" t="n">
        <f aca="false">IF(G87&lt;&gt;"",IF(G87&gt;H87,1))</f>
        <v>0</v>
      </c>
      <c r="BC87" s="1" t="n">
        <f aca="false">IF(H87&lt;&gt;"",IF(H87&gt;G87,1))</f>
        <v>0</v>
      </c>
      <c r="BD87" s="1" t="n">
        <f aca="false">IF(G87&lt;&gt;"",IF(G87=H87,1))</f>
        <v>0</v>
      </c>
      <c r="BE87" s="1" t="n">
        <f aca="false">IF(H87&lt;&gt;"",IF(H87=G87,1))</f>
        <v>0</v>
      </c>
      <c r="BF87" s="1" t="n">
        <f aca="false">IF(G87&lt;&gt;"",IF(G87&lt;H87,1))</f>
        <v>0</v>
      </c>
      <c r="BG87" s="1" t="n">
        <f aca="false">IF(H87&lt;&gt;"",IF(H87&lt;G87,1))</f>
        <v>0</v>
      </c>
      <c r="BH87" s="1" t="n">
        <f aca="false">G87</f>
        <v>0</v>
      </c>
      <c r="BI87" s="1" t="n">
        <f aca="false">H87</f>
        <v>0</v>
      </c>
      <c r="BJ87" s="1" t="n">
        <f aca="false">H87</f>
        <v>0</v>
      </c>
      <c r="BK87" s="1" t="n">
        <f aca="false">G87</f>
        <v>0</v>
      </c>
    </row>
    <row r="88" customFormat="false" ht="12.75" hidden="false" customHeight="true" outlineLevel="0" collapsed="false">
      <c r="A88" s="6" t="str">
        <f aca="false">$AG$11</f>
        <v>HH</v>
      </c>
      <c r="B88" s="6"/>
      <c r="C88" s="6"/>
      <c r="D88" s="6"/>
      <c r="E88" s="6"/>
      <c r="F88" s="6"/>
      <c r="I88" s="6" t="str">
        <f aca="false">AG12</f>
        <v>II</v>
      </c>
      <c r="J88" s="6"/>
      <c r="K88" s="6"/>
      <c r="L88" s="6"/>
      <c r="M88" s="6"/>
      <c r="N88" s="6"/>
      <c r="AX88" s="1" t="n">
        <f aca="false">IF(G88="",0,IF(G88&gt;H88,4,IF(G88=H88,2,IF(G88&lt;H88,1))))</f>
        <v>0</v>
      </c>
      <c r="AY88" s="1" t="n">
        <f aca="false">IF(H88="",0,IF(H88&gt;G88,4,IF(H88=G88,2,IF(H88&lt;G88,1))))</f>
        <v>0</v>
      </c>
      <c r="AZ88" s="1" t="n">
        <f aca="false">IF(G88="",0,1)</f>
        <v>0</v>
      </c>
      <c r="BA88" s="1" t="n">
        <f aca="false">IF(H88="",0,1)</f>
        <v>0</v>
      </c>
      <c r="BB88" s="1" t="n">
        <f aca="false">IF(G88&lt;&gt;"",IF(G88&gt;H88,1))</f>
        <v>0</v>
      </c>
      <c r="BC88" s="1" t="n">
        <f aca="false">IF(H88&lt;&gt;"",IF(H88&gt;G88,1))</f>
        <v>0</v>
      </c>
      <c r="BD88" s="1" t="n">
        <f aca="false">IF(G88&lt;&gt;"",IF(G88=H88,1))</f>
        <v>0</v>
      </c>
      <c r="BE88" s="1" t="n">
        <f aca="false">IF(H88&lt;&gt;"",IF(H88=G88,1))</f>
        <v>0</v>
      </c>
      <c r="BF88" s="1" t="n">
        <f aca="false">IF(G88&lt;&gt;"",IF(G88&lt;H88,1))</f>
        <v>0</v>
      </c>
      <c r="BG88" s="1" t="n">
        <f aca="false">IF(H88&lt;&gt;"",IF(H88&lt;G88,1))</f>
        <v>0</v>
      </c>
      <c r="BH88" s="1" t="n">
        <f aca="false">G88</f>
        <v>0</v>
      </c>
      <c r="BI88" s="1" t="n">
        <f aca="false">H88</f>
        <v>0</v>
      </c>
      <c r="BJ88" s="1" t="n">
        <f aca="false">H88</f>
        <v>0</v>
      </c>
      <c r="BK88" s="1" t="n">
        <f aca="false">G88</f>
        <v>0</v>
      </c>
    </row>
    <row r="89" customFormat="false" ht="12.75" hidden="false" customHeight="true" outlineLevel="0" collapsed="false">
      <c r="A89" s="6" t="str">
        <f aca="false">$AG$11</f>
        <v>HH</v>
      </c>
      <c r="B89" s="6"/>
      <c r="C89" s="6"/>
      <c r="D89" s="6"/>
      <c r="E89" s="6"/>
      <c r="F89" s="6"/>
      <c r="I89" s="6" t="str">
        <f aca="false">AG13</f>
        <v>JJ</v>
      </c>
      <c r="J89" s="6"/>
      <c r="K89" s="6"/>
      <c r="L89" s="6"/>
      <c r="M89" s="6"/>
      <c r="N89" s="6"/>
      <c r="AX89" s="1" t="n">
        <f aca="false">IF(G89="",0,IF(G89&gt;H89,4,IF(G89=H89,2,IF(G89&lt;H89,1))))</f>
        <v>0</v>
      </c>
      <c r="AY89" s="1" t="n">
        <f aca="false">IF(H89="",0,IF(H89&gt;G89,4,IF(H89=G89,2,IF(H89&lt;G89,1))))</f>
        <v>0</v>
      </c>
      <c r="AZ89" s="1" t="n">
        <f aca="false">IF(G89="",0,1)</f>
        <v>0</v>
      </c>
      <c r="BA89" s="1" t="n">
        <f aca="false">IF(H89="",0,1)</f>
        <v>0</v>
      </c>
      <c r="BB89" s="1" t="n">
        <f aca="false">IF(G89&lt;&gt;"",IF(G89&gt;H89,1))</f>
        <v>0</v>
      </c>
      <c r="BC89" s="1" t="n">
        <f aca="false">IF(H89&lt;&gt;"",IF(H89&gt;G89,1))</f>
        <v>0</v>
      </c>
      <c r="BD89" s="1" t="n">
        <f aca="false">IF(G89&lt;&gt;"",IF(G89=H89,1))</f>
        <v>0</v>
      </c>
      <c r="BE89" s="1" t="n">
        <f aca="false">IF(H89&lt;&gt;"",IF(H89=G89,1))</f>
        <v>0</v>
      </c>
      <c r="BF89" s="1" t="n">
        <f aca="false">IF(G89&lt;&gt;"",IF(G89&lt;H89,1))</f>
        <v>0</v>
      </c>
      <c r="BG89" s="1" t="n">
        <f aca="false">IF(H89&lt;&gt;"",IF(H89&lt;G89,1))</f>
        <v>0</v>
      </c>
      <c r="BH89" s="1" t="n">
        <f aca="false">G89</f>
        <v>0</v>
      </c>
      <c r="BI89" s="1" t="n">
        <f aca="false">H89</f>
        <v>0</v>
      </c>
      <c r="BJ89" s="1" t="n">
        <f aca="false">H89</f>
        <v>0</v>
      </c>
      <c r="BK89" s="1" t="n">
        <f aca="false">G89</f>
        <v>0</v>
      </c>
    </row>
    <row r="90" customFormat="false" ht="12.75" hidden="false" customHeight="true" outlineLevel="0" collapsed="false">
      <c r="A90" s="6" t="str">
        <f aca="false">$AG$11</f>
        <v>HH</v>
      </c>
      <c r="B90" s="6"/>
      <c r="C90" s="6"/>
      <c r="D90" s="6"/>
      <c r="E90" s="6"/>
      <c r="F90" s="6"/>
      <c r="I90" s="6" t="str">
        <f aca="false">AG14</f>
        <v>KK</v>
      </c>
      <c r="J90" s="6"/>
      <c r="K90" s="6"/>
      <c r="L90" s="6"/>
      <c r="M90" s="6"/>
      <c r="N90" s="6"/>
      <c r="AX90" s="1" t="n">
        <f aca="false">IF(G90="",0,IF(G90&gt;H90,4,IF(G90=H90,2,IF(G90&lt;H90,1))))</f>
        <v>0</v>
      </c>
      <c r="AY90" s="1" t="n">
        <f aca="false">IF(H90="",0,IF(H90&gt;G90,4,IF(H90=G90,2,IF(H90&lt;G90,1))))</f>
        <v>0</v>
      </c>
      <c r="AZ90" s="1" t="n">
        <f aca="false">IF(G90="",0,1)</f>
        <v>0</v>
      </c>
      <c r="BA90" s="1" t="n">
        <f aca="false">IF(H90="",0,1)</f>
        <v>0</v>
      </c>
      <c r="BB90" s="1" t="n">
        <f aca="false">IF(G90&lt;&gt;"",IF(G90&gt;H90,1))</f>
        <v>0</v>
      </c>
      <c r="BC90" s="1" t="n">
        <f aca="false">IF(H90&lt;&gt;"",IF(H90&gt;G90,1))</f>
        <v>0</v>
      </c>
      <c r="BD90" s="1" t="n">
        <f aca="false">IF(G90&lt;&gt;"",IF(G90=H90,1))</f>
        <v>0</v>
      </c>
      <c r="BE90" s="1" t="n">
        <f aca="false">IF(H90&lt;&gt;"",IF(H90=G90,1))</f>
        <v>0</v>
      </c>
      <c r="BF90" s="1" t="n">
        <f aca="false">IF(G90&lt;&gt;"",IF(G90&lt;H90,1))</f>
        <v>0</v>
      </c>
      <c r="BG90" s="1" t="n">
        <f aca="false">IF(H90&lt;&gt;"",IF(H90&lt;G90,1))</f>
        <v>0</v>
      </c>
      <c r="BH90" s="1" t="n">
        <f aca="false">G90</f>
        <v>0</v>
      </c>
      <c r="BI90" s="1" t="n">
        <f aca="false">H90</f>
        <v>0</v>
      </c>
      <c r="BJ90" s="1" t="n">
        <f aca="false">H90</f>
        <v>0</v>
      </c>
      <c r="BK90" s="1" t="n">
        <f aca="false">G90</f>
        <v>0</v>
      </c>
    </row>
    <row r="91" customFormat="false" ht="12.75" hidden="false" customHeight="true" outlineLevel="0" collapsed="false">
      <c r="A91" s="6" t="str">
        <f aca="false">$AG$11</f>
        <v>HH</v>
      </c>
      <c r="B91" s="6"/>
      <c r="C91" s="6"/>
      <c r="D91" s="6"/>
      <c r="E91" s="6"/>
      <c r="F91" s="6"/>
      <c r="I91" s="6" t="str">
        <f aca="false">AG15</f>
        <v>LL</v>
      </c>
      <c r="J91" s="6"/>
      <c r="K91" s="6"/>
      <c r="L91" s="6"/>
      <c r="M91" s="6"/>
      <c r="N91" s="6"/>
      <c r="AX91" s="1" t="n">
        <f aca="false">IF(G91="",0,IF(G91&gt;H91,4,IF(G91=H91,2,IF(G91&lt;H91,1))))</f>
        <v>0</v>
      </c>
      <c r="AY91" s="1" t="n">
        <f aca="false">IF(H91="",0,IF(H91&gt;G91,4,IF(H91=G91,2,IF(H91&lt;G91,1))))</f>
        <v>0</v>
      </c>
      <c r="AZ91" s="1" t="n">
        <f aca="false">IF(G91="",0,1)</f>
        <v>0</v>
      </c>
      <c r="BA91" s="1" t="n">
        <f aca="false">IF(H91="",0,1)</f>
        <v>0</v>
      </c>
      <c r="BB91" s="1" t="n">
        <f aca="false">IF(G91&lt;&gt;"",IF(G91&gt;H91,1))</f>
        <v>0</v>
      </c>
      <c r="BC91" s="1" t="n">
        <f aca="false">IF(H91&lt;&gt;"",IF(H91&gt;G91,1))</f>
        <v>0</v>
      </c>
      <c r="BD91" s="1" t="n">
        <f aca="false">IF(G91&lt;&gt;"",IF(G91=H91,1))</f>
        <v>0</v>
      </c>
      <c r="BE91" s="1" t="n">
        <f aca="false">IF(H91&lt;&gt;"",IF(H91=G91,1))</f>
        <v>0</v>
      </c>
      <c r="BF91" s="1" t="n">
        <f aca="false">IF(G91&lt;&gt;"",IF(G91&lt;H91,1))</f>
        <v>0</v>
      </c>
      <c r="BG91" s="1" t="n">
        <f aca="false">IF(H91&lt;&gt;"",IF(H91&lt;G91,1))</f>
        <v>0</v>
      </c>
      <c r="BH91" s="1" t="n">
        <f aca="false">G91</f>
        <v>0</v>
      </c>
      <c r="BI91" s="1" t="n">
        <f aca="false">H91</f>
        <v>0</v>
      </c>
      <c r="BJ91" s="1" t="n">
        <f aca="false">H91</f>
        <v>0</v>
      </c>
      <c r="BK91" s="1" t="n">
        <f aca="false">G91</f>
        <v>0</v>
      </c>
    </row>
    <row r="92" customFormat="false" ht="12.75" hidden="false" customHeight="true" outlineLevel="0" collapsed="false">
      <c r="A92" s="6" t="str">
        <f aca="false">$AG$11</f>
        <v>HH</v>
      </c>
      <c r="B92" s="6"/>
      <c r="C92" s="6"/>
      <c r="D92" s="6"/>
      <c r="E92" s="6"/>
      <c r="F92" s="6"/>
      <c r="I92" s="6" t="str">
        <f aca="false">AG16</f>
        <v>MM</v>
      </c>
      <c r="J92" s="6"/>
      <c r="K92" s="6"/>
      <c r="L92" s="6"/>
      <c r="M92" s="6"/>
      <c r="N92" s="6"/>
      <c r="AX92" s="1" t="n">
        <f aca="false">IF(G92="",0,IF(G92&gt;H92,4,IF(G92=H92,2,IF(G92&lt;H92,1))))</f>
        <v>0</v>
      </c>
      <c r="AY92" s="1" t="n">
        <f aca="false">IF(H92="",0,IF(H92&gt;G92,4,IF(H92=G92,2,IF(H92&lt;G92,1))))</f>
        <v>0</v>
      </c>
      <c r="AZ92" s="1" t="n">
        <f aca="false">IF(G92="",0,1)</f>
        <v>0</v>
      </c>
      <c r="BA92" s="1" t="n">
        <f aca="false">IF(H92="",0,1)</f>
        <v>0</v>
      </c>
      <c r="BB92" s="1" t="n">
        <f aca="false">IF(G92&lt;&gt;"",IF(G92&gt;H92,1))</f>
        <v>0</v>
      </c>
      <c r="BC92" s="1" t="n">
        <f aca="false">IF(H92&lt;&gt;"",IF(H92&gt;G92,1))</f>
        <v>0</v>
      </c>
      <c r="BD92" s="1" t="n">
        <f aca="false">IF(G92&lt;&gt;"",IF(G92=H92,1))</f>
        <v>0</v>
      </c>
      <c r="BE92" s="1" t="n">
        <f aca="false">IF(H92&lt;&gt;"",IF(H92=G92,1))</f>
        <v>0</v>
      </c>
      <c r="BF92" s="1" t="n">
        <f aca="false">IF(G92&lt;&gt;"",IF(G92&lt;H92,1))</f>
        <v>0</v>
      </c>
      <c r="BG92" s="1" t="n">
        <f aca="false">IF(H92&lt;&gt;"",IF(H92&lt;G92,1))</f>
        <v>0</v>
      </c>
      <c r="BH92" s="1" t="n">
        <f aca="false">G92</f>
        <v>0</v>
      </c>
      <c r="BI92" s="1" t="n">
        <f aca="false">H92</f>
        <v>0</v>
      </c>
      <c r="BJ92" s="1" t="n">
        <f aca="false">H92</f>
        <v>0</v>
      </c>
      <c r="BK92" s="1" t="n">
        <f aca="false">G92</f>
        <v>0</v>
      </c>
    </row>
    <row r="93" customFormat="false" ht="12.75" hidden="false" customHeight="true" outlineLevel="0" collapsed="false">
      <c r="A93" s="6" t="str">
        <f aca="false">$AG$11</f>
        <v>HH</v>
      </c>
      <c r="B93" s="6"/>
      <c r="C93" s="6"/>
      <c r="D93" s="6"/>
      <c r="E93" s="6"/>
      <c r="F93" s="6"/>
      <c r="I93" s="6" t="str">
        <f aca="false">AG17</f>
        <v>NN</v>
      </c>
      <c r="J93" s="6"/>
      <c r="K93" s="6"/>
      <c r="L93" s="6"/>
      <c r="M93" s="6"/>
      <c r="N93" s="6"/>
      <c r="AX93" s="1" t="n">
        <f aca="false">IF(G93="",0,IF(G93&gt;H93,4,IF(G93=H93,2,IF(G93&lt;H93,1))))</f>
        <v>0</v>
      </c>
      <c r="AY93" s="1" t="n">
        <f aca="false">IF(H93="",0,IF(H93&gt;G93,4,IF(H93=G93,2,IF(H93&lt;G93,1))))</f>
        <v>0</v>
      </c>
      <c r="AZ93" s="1" t="n">
        <f aca="false">IF(G93="",0,1)</f>
        <v>0</v>
      </c>
      <c r="BA93" s="1" t="n">
        <f aca="false">IF(H93="",0,1)</f>
        <v>0</v>
      </c>
      <c r="BB93" s="1" t="n">
        <f aca="false">IF(G93&lt;&gt;"",IF(G93&gt;H93,1))</f>
        <v>0</v>
      </c>
      <c r="BC93" s="1" t="n">
        <f aca="false">IF(H93&lt;&gt;"",IF(H93&gt;G93,1))</f>
        <v>0</v>
      </c>
      <c r="BD93" s="1" t="n">
        <f aca="false">IF(G93&lt;&gt;"",IF(G93=H93,1))</f>
        <v>0</v>
      </c>
      <c r="BE93" s="1" t="n">
        <f aca="false">IF(H93&lt;&gt;"",IF(H93=G93,1))</f>
        <v>0</v>
      </c>
      <c r="BF93" s="1" t="n">
        <f aca="false">IF(G93&lt;&gt;"",IF(G93&lt;H93,1))</f>
        <v>0</v>
      </c>
      <c r="BG93" s="1" t="n">
        <f aca="false">IF(H93&lt;&gt;"",IF(H93&lt;G93,1))</f>
        <v>0</v>
      </c>
      <c r="BH93" s="1" t="n">
        <f aca="false">G93</f>
        <v>0</v>
      </c>
      <c r="BI93" s="1" t="n">
        <f aca="false">H93</f>
        <v>0</v>
      </c>
      <c r="BJ93" s="1" t="n">
        <f aca="false">H93</f>
        <v>0</v>
      </c>
      <c r="BK93" s="1" t="n">
        <f aca="false">G93</f>
        <v>0</v>
      </c>
    </row>
    <row r="94" customFormat="false" ht="12.75" hidden="false" customHeight="true" outlineLevel="0" collapsed="false">
      <c r="A94" s="6" t="str">
        <f aca="false">$AG$11</f>
        <v>HH</v>
      </c>
      <c r="B94" s="6"/>
      <c r="C94" s="6"/>
      <c r="D94" s="6"/>
      <c r="E94" s="6"/>
      <c r="F94" s="6"/>
      <c r="I94" s="6" t="str">
        <f aca="false">AG18</f>
        <v>OO</v>
      </c>
      <c r="J94" s="6"/>
      <c r="K94" s="6"/>
      <c r="L94" s="6"/>
      <c r="M94" s="6"/>
      <c r="N94" s="6"/>
      <c r="AX94" s="1" t="n">
        <f aca="false">IF(G94="",0,IF(G94&gt;H94,4,IF(G94=H94,2,IF(G94&lt;H94,1))))</f>
        <v>0</v>
      </c>
      <c r="AY94" s="1" t="n">
        <f aca="false">IF(H94="",0,IF(H94&gt;G94,4,IF(H94=G94,2,IF(H94&lt;G94,1))))</f>
        <v>0</v>
      </c>
      <c r="AZ94" s="1" t="n">
        <f aca="false">IF(G94="",0,1)</f>
        <v>0</v>
      </c>
      <c r="BA94" s="1" t="n">
        <f aca="false">IF(H94="",0,1)</f>
        <v>0</v>
      </c>
      <c r="BB94" s="1" t="n">
        <f aca="false">IF(G94&lt;&gt;"",IF(G94&gt;H94,1))</f>
        <v>0</v>
      </c>
      <c r="BC94" s="1" t="n">
        <f aca="false">IF(H94&lt;&gt;"",IF(H94&gt;G94,1))</f>
        <v>0</v>
      </c>
      <c r="BD94" s="1" t="n">
        <f aca="false">IF(G94&lt;&gt;"",IF(G94=H94,1))</f>
        <v>0</v>
      </c>
      <c r="BE94" s="1" t="n">
        <f aca="false">IF(H94&lt;&gt;"",IF(H94=G94,1))</f>
        <v>0</v>
      </c>
      <c r="BF94" s="1" t="n">
        <f aca="false">IF(G94&lt;&gt;"",IF(G94&lt;H94,1))</f>
        <v>0</v>
      </c>
      <c r="BG94" s="1" t="n">
        <f aca="false">IF(H94&lt;&gt;"",IF(H94&lt;G94,1))</f>
        <v>0</v>
      </c>
      <c r="BH94" s="1" t="n">
        <f aca="false">G94</f>
        <v>0</v>
      </c>
      <c r="BI94" s="1" t="n">
        <f aca="false">H94</f>
        <v>0</v>
      </c>
      <c r="BJ94" s="1" t="n">
        <f aca="false">H94</f>
        <v>0</v>
      </c>
      <c r="BK94" s="1" t="n">
        <f aca="false">G94</f>
        <v>0</v>
      </c>
    </row>
    <row r="95" customFormat="false" ht="12.75" hidden="false" customHeight="true" outlineLevel="0" collapsed="false">
      <c r="A95" s="6" t="str">
        <f aca="false">$AG$11</f>
        <v>HH</v>
      </c>
      <c r="B95" s="6"/>
      <c r="C95" s="6"/>
      <c r="D95" s="6"/>
      <c r="E95" s="6"/>
      <c r="F95" s="6"/>
      <c r="I95" s="6" t="str">
        <f aca="false">AG19</f>
        <v>PP</v>
      </c>
      <c r="J95" s="6"/>
      <c r="K95" s="6"/>
      <c r="L95" s="6"/>
      <c r="M95" s="6"/>
      <c r="N95" s="6"/>
      <c r="AX95" s="1" t="n">
        <f aca="false">IF(G95="",0,IF(G95&gt;H95,4,IF(G95=H95,2,IF(G95&lt;H95,1))))</f>
        <v>0</v>
      </c>
      <c r="AY95" s="1" t="n">
        <f aca="false">IF(H95="",0,IF(H95&gt;G95,4,IF(H95=G95,2,IF(H95&lt;G95,1))))</f>
        <v>0</v>
      </c>
      <c r="AZ95" s="1" t="n">
        <f aca="false">IF(G95="",0,1)</f>
        <v>0</v>
      </c>
      <c r="BA95" s="1" t="n">
        <f aca="false">IF(H95="",0,1)</f>
        <v>0</v>
      </c>
      <c r="BB95" s="1" t="n">
        <f aca="false">IF(G95&lt;&gt;"",IF(G95&gt;H95,1))</f>
        <v>0</v>
      </c>
      <c r="BC95" s="1" t="n">
        <f aca="false">IF(H95&lt;&gt;"",IF(H95&gt;G95,1))</f>
        <v>0</v>
      </c>
      <c r="BD95" s="1" t="n">
        <f aca="false">IF(G95&lt;&gt;"",IF(G95=H95,1))</f>
        <v>0</v>
      </c>
      <c r="BE95" s="1" t="n">
        <f aca="false">IF(H95&lt;&gt;"",IF(H95=G95,1))</f>
        <v>0</v>
      </c>
      <c r="BF95" s="1" t="n">
        <f aca="false">IF(G95&lt;&gt;"",IF(G95&lt;H95,1))</f>
        <v>0</v>
      </c>
      <c r="BG95" s="1" t="n">
        <f aca="false">IF(H95&lt;&gt;"",IF(H95&lt;G95,1))</f>
        <v>0</v>
      </c>
      <c r="BH95" s="1" t="n">
        <f aca="false">G95</f>
        <v>0</v>
      </c>
      <c r="BI95" s="1" t="n">
        <f aca="false">H95</f>
        <v>0</v>
      </c>
      <c r="BJ95" s="1" t="n">
        <f aca="false">H95</f>
        <v>0</v>
      </c>
      <c r="BK95" s="1" t="n">
        <f aca="false">G95</f>
        <v>0</v>
      </c>
    </row>
    <row r="96" customFormat="false" ht="12.75" hidden="false" customHeight="true" outlineLevel="0" collapsed="false">
      <c r="A96" s="6" t="str">
        <f aca="false">$AG$12</f>
        <v>II</v>
      </c>
      <c r="B96" s="6"/>
      <c r="C96" s="6"/>
      <c r="D96" s="6"/>
      <c r="E96" s="6"/>
      <c r="F96" s="6"/>
      <c r="I96" s="6" t="str">
        <f aca="false">AG13</f>
        <v>JJ</v>
      </c>
      <c r="J96" s="6"/>
      <c r="K96" s="6"/>
      <c r="L96" s="6"/>
      <c r="M96" s="6"/>
      <c r="N96" s="6"/>
      <c r="AX96" s="1" t="n">
        <f aca="false">IF(G96="",0,IF(G96&gt;H96,4,IF(G96=H96,2,IF(G96&lt;H96,1))))</f>
        <v>0</v>
      </c>
      <c r="AY96" s="1" t="n">
        <f aca="false">IF(H96="",0,IF(H96&gt;G96,4,IF(H96=G96,2,IF(H96&lt;G96,1))))</f>
        <v>0</v>
      </c>
      <c r="AZ96" s="1" t="n">
        <f aca="false">IF(G96="",0,1)</f>
        <v>0</v>
      </c>
      <c r="BA96" s="1" t="n">
        <f aca="false">IF(H96="",0,1)</f>
        <v>0</v>
      </c>
      <c r="BB96" s="1" t="n">
        <f aca="false">IF(G96&lt;&gt;"",IF(G96&gt;H96,1))</f>
        <v>0</v>
      </c>
      <c r="BC96" s="1" t="n">
        <f aca="false">IF(H96&lt;&gt;"",IF(H96&gt;G96,1))</f>
        <v>0</v>
      </c>
      <c r="BD96" s="1" t="n">
        <f aca="false">IF(G96&lt;&gt;"",IF(G96=H96,1))</f>
        <v>0</v>
      </c>
      <c r="BE96" s="1" t="n">
        <f aca="false">IF(H96&lt;&gt;"",IF(H96=G96,1))</f>
        <v>0</v>
      </c>
      <c r="BF96" s="1" t="n">
        <f aca="false">IF(G96&lt;&gt;"",IF(G96&lt;H96,1))</f>
        <v>0</v>
      </c>
      <c r="BG96" s="1" t="n">
        <f aca="false">IF(H96&lt;&gt;"",IF(H96&lt;G96,1))</f>
        <v>0</v>
      </c>
      <c r="BH96" s="1" t="n">
        <f aca="false">G96</f>
        <v>0</v>
      </c>
      <c r="BI96" s="1" t="n">
        <f aca="false">H96</f>
        <v>0</v>
      </c>
      <c r="BJ96" s="1" t="n">
        <f aca="false">H96</f>
        <v>0</v>
      </c>
      <c r="BK96" s="1" t="n">
        <f aca="false">G96</f>
        <v>0</v>
      </c>
    </row>
    <row r="97" customFormat="false" ht="12.75" hidden="false" customHeight="true" outlineLevel="0" collapsed="false">
      <c r="A97" s="6" t="str">
        <f aca="false">$AG$12</f>
        <v>II</v>
      </c>
      <c r="B97" s="6"/>
      <c r="C97" s="6"/>
      <c r="D97" s="6"/>
      <c r="E97" s="6"/>
      <c r="F97" s="6"/>
      <c r="I97" s="6" t="str">
        <f aca="false">AG14</f>
        <v>KK</v>
      </c>
      <c r="J97" s="6"/>
      <c r="K97" s="6"/>
      <c r="L97" s="6"/>
      <c r="M97" s="6"/>
      <c r="N97" s="6"/>
      <c r="AX97" s="1" t="n">
        <f aca="false">IF(G97="",0,IF(G97&gt;H97,4,IF(G97=H97,2,IF(G97&lt;H97,1))))</f>
        <v>0</v>
      </c>
      <c r="AY97" s="1" t="n">
        <f aca="false">IF(H97="",0,IF(H97&gt;G97,4,IF(H97=G97,2,IF(H97&lt;G97,1))))</f>
        <v>0</v>
      </c>
      <c r="AZ97" s="1" t="n">
        <f aca="false">IF(G97="",0,1)</f>
        <v>0</v>
      </c>
      <c r="BA97" s="1" t="n">
        <f aca="false">IF(H97="",0,1)</f>
        <v>0</v>
      </c>
      <c r="BB97" s="1" t="n">
        <f aca="false">IF(G97&lt;&gt;"",IF(G97&gt;H97,1))</f>
        <v>0</v>
      </c>
      <c r="BC97" s="1" t="n">
        <f aca="false">IF(H97&lt;&gt;"",IF(H97&gt;G97,1))</f>
        <v>0</v>
      </c>
      <c r="BD97" s="1" t="n">
        <f aca="false">IF(G97&lt;&gt;"",IF(G97=H97,1))</f>
        <v>0</v>
      </c>
      <c r="BE97" s="1" t="n">
        <f aca="false">IF(H97&lt;&gt;"",IF(H97=G97,1))</f>
        <v>0</v>
      </c>
      <c r="BF97" s="1" t="n">
        <f aca="false">IF(G97&lt;&gt;"",IF(G97&lt;H97,1))</f>
        <v>0</v>
      </c>
      <c r="BG97" s="1" t="n">
        <f aca="false">IF(H97&lt;&gt;"",IF(H97&lt;G97,1))</f>
        <v>0</v>
      </c>
      <c r="BH97" s="1" t="n">
        <f aca="false">G97</f>
        <v>0</v>
      </c>
      <c r="BI97" s="1" t="n">
        <f aca="false">H97</f>
        <v>0</v>
      </c>
      <c r="BJ97" s="1" t="n">
        <f aca="false">H97</f>
        <v>0</v>
      </c>
      <c r="BK97" s="1" t="n">
        <f aca="false">G97</f>
        <v>0</v>
      </c>
    </row>
    <row r="98" customFormat="false" ht="12.75" hidden="false" customHeight="true" outlineLevel="0" collapsed="false">
      <c r="A98" s="6" t="str">
        <f aca="false">$AG$12</f>
        <v>II</v>
      </c>
      <c r="B98" s="6"/>
      <c r="C98" s="6"/>
      <c r="D98" s="6"/>
      <c r="E98" s="6"/>
      <c r="F98" s="6"/>
      <c r="I98" s="6" t="str">
        <f aca="false">AG15</f>
        <v>LL</v>
      </c>
      <c r="J98" s="6"/>
      <c r="K98" s="6"/>
      <c r="L98" s="6"/>
      <c r="M98" s="6"/>
      <c r="N98" s="6"/>
      <c r="AX98" s="1" t="n">
        <f aca="false">IF(G98="",0,IF(G98&gt;H98,4,IF(G98=H98,2,IF(G98&lt;H98,1))))</f>
        <v>0</v>
      </c>
      <c r="AY98" s="1" t="n">
        <f aca="false">IF(H98="",0,IF(H98&gt;G98,4,IF(H98=G98,2,IF(H98&lt;G98,1))))</f>
        <v>0</v>
      </c>
      <c r="AZ98" s="1" t="n">
        <f aca="false">IF(G98="",0,1)</f>
        <v>0</v>
      </c>
      <c r="BA98" s="1" t="n">
        <f aca="false">IF(H98="",0,1)</f>
        <v>0</v>
      </c>
      <c r="BB98" s="1" t="n">
        <f aca="false">IF(G98&lt;&gt;"",IF(G98&gt;H98,1))</f>
        <v>0</v>
      </c>
      <c r="BC98" s="1" t="n">
        <f aca="false">IF(H98&lt;&gt;"",IF(H98&gt;G98,1))</f>
        <v>0</v>
      </c>
      <c r="BD98" s="1" t="n">
        <f aca="false">IF(G98&lt;&gt;"",IF(G98=H98,1))</f>
        <v>0</v>
      </c>
      <c r="BE98" s="1" t="n">
        <f aca="false">IF(H98&lt;&gt;"",IF(H98=G98,1))</f>
        <v>0</v>
      </c>
      <c r="BF98" s="1" t="n">
        <f aca="false">IF(G98&lt;&gt;"",IF(G98&lt;H98,1))</f>
        <v>0</v>
      </c>
      <c r="BG98" s="1" t="n">
        <f aca="false">IF(H98&lt;&gt;"",IF(H98&lt;G98,1))</f>
        <v>0</v>
      </c>
      <c r="BH98" s="1" t="n">
        <f aca="false">G98</f>
        <v>0</v>
      </c>
      <c r="BI98" s="1" t="n">
        <f aca="false">H98</f>
        <v>0</v>
      </c>
      <c r="BJ98" s="1" t="n">
        <f aca="false">H98</f>
        <v>0</v>
      </c>
      <c r="BK98" s="1" t="n">
        <f aca="false">G98</f>
        <v>0</v>
      </c>
    </row>
    <row r="99" customFormat="false" ht="12.75" hidden="false" customHeight="true" outlineLevel="0" collapsed="false">
      <c r="A99" s="6" t="str">
        <f aca="false">$AG$12</f>
        <v>II</v>
      </c>
      <c r="B99" s="6"/>
      <c r="C99" s="6"/>
      <c r="D99" s="6"/>
      <c r="E99" s="6"/>
      <c r="F99" s="6"/>
      <c r="I99" s="6" t="str">
        <f aca="false">AG16</f>
        <v>MM</v>
      </c>
      <c r="J99" s="6"/>
      <c r="K99" s="6"/>
      <c r="L99" s="6"/>
      <c r="M99" s="6"/>
      <c r="N99" s="6"/>
      <c r="AX99" s="1" t="n">
        <f aca="false">IF(G99="",0,IF(G99&gt;H99,4,IF(G99=H99,2,IF(G99&lt;H99,1))))</f>
        <v>0</v>
      </c>
      <c r="AY99" s="1" t="n">
        <f aca="false">IF(H99="",0,IF(H99&gt;G99,4,IF(H99=G99,2,IF(H99&lt;G99,1))))</f>
        <v>0</v>
      </c>
      <c r="AZ99" s="1" t="n">
        <f aca="false">IF(G99="",0,1)</f>
        <v>0</v>
      </c>
      <c r="BA99" s="1" t="n">
        <f aca="false">IF(H99="",0,1)</f>
        <v>0</v>
      </c>
      <c r="BB99" s="1" t="n">
        <f aca="false">IF(G99&lt;&gt;"",IF(G99&gt;H99,1))</f>
        <v>0</v>
      </c>
      <c r="BC99" s="1" t="n">
        <f aca="false">IF(H99&lt;&gt;"",IF(H99&gt;G99,1))</f>
        <v>0</v>
      </c>
      <c r="BD99" s="1" t="n">
        <f aca="false">IF(G99&lt;&gt;"",IF(G99=H99,1))</f>
        <v>0</v>
      </c>
      <c r="BE99" s="1" t="n">
        <f aca="false">IF(H99&lt;&gt;"",IF(H99=G99,1))</f>
        <v>0</v>
      </c>
      <c r="BF99" s="1" t="n">
        <f aca="false">IF(G99&lt;&gt;"",IF(G99&lt;H99,1))</f>
        <v>0</v>
      </c>
      <c r="BG99" s="1" t="n">
        <f aca="false">IF(H99&lt;&gt;"",IF(H99&lt;G99,1))</f>
        <v>0</v>
      </c>
      <c r="BH99" s="1" t="n">
        <f aca="false">G99</f>
        <v>0</v>
      </c>
      <c r="BI99" s="1" t="n">
        <f aca="false">H99</f>
        <v>0</v>
      </c>
      <c r="BJ99" s="1" t="n">
        <f aca="false">H99</f>
        <v>0</v>
      </c>
      <c r="BK99" s="1" t="n">
        <f aca="false">G99</f>
        <v>0</v>
      </c>
    </row>
    <row r="100" customFormat="false" ht="12.75" hidden="false" customHeight="true" outlineLevel="0" collapsed="false">
      <c r="A100" s="6" t="str">
        <f aca="false">$AG$12</f>
        <v>II</v>
      </c>
      <c r="B100" s="6"/>
      <c r="C100" s="6"/>
      <c r="D100" s="6"/>
      <c r="E100" s="6"/>
      <c r="F100" s="6"/>
      <c r="I100" s="6" t="str">
        <f aca="false">AG17</f>
        <v>NN</v>
      </c>
      <c r="J100" s="6"/>
      <c r="K100" s="6"/>
      <c r="L100" s="6"/>
      <c r="M100" s="6"/>
      <c r="N100" s="6"/>
      <c r="AX100" s="1" t="n">
        <f aca="false">IF(G100="",0,IF(G100&gt;H100,4,IF(G100=H100,2,IF(G100&lt;H100,1))))</f>
        <v>0</v>
      </c>
      <c r="AY100" s="1" t="n">
        <f aca="false">IF(H100="",0,IF(H100&gt;G100,4,IF(H100=G100,2,IF(H100&lt;G100,1))))</f>
        <v>0</v>
      </c>
      <c r="AZ100" s="1" t="n">
        <f aca="false">IF(G100="",0,1)</f>
        <v>0</v>
      </c>
      <c r="BA100" s="1" t="n">
        <f aca="false">IF(H100="",0,1)</f>
        <v>0</v>
      </c>
      <c r="BB100" s="1" t="n">
        <f aca="false">IF(G100&lt;&gt;"",IF(G100&gt;H100,1))</f>
        <v>0</v>
      </c>
      <c r="BC100" s="1" t="n">
        <f aca="false">IF(H100&lt;&gt;"",IF(H100&gt;G100,1))</f>
        <v>0</v>
      </c>
      <c r="BD100" s="1" t="n">
        <f aca="false">IF(G100&lt;&gt;"",IF(G100=H100,1))</f>
        <v>0</v>
      </c>
      <c r="BE100" s="1" t="n">
        <f aca="false">IF(H100&lt;&gt;"",IF(H100=G100,1))</f>
        <v>0</v>
      </c>
      <c r="BF100" s="1" t="n">
        <f aca="false">IF(G100&lt;&gt;"",IF(G100&lt;H100,1))</f>
        <v>0</v>
      </c>
      <c r="BG100" s="1" t="n">
        <f aca="false">IF(H100&lt;&gt;"",IF(H100&lt;G100,1))</f>
        <v>0</v>
      </c>
      <c r="BH100" s="1" t="n">
        <f aca="false">G100</f>
        <v>0</v>
      </c>
      <c r="BI100" s="1" t="n">
        <f aca="false">H100</f>
        <v>0</v>
      </c>
      <c r="BJ100" s="1" t="n">
        <f aca="false">H100</f>
        <v>0</v>
      </c>
      <c r="BK100" s="1" t="n">
        <f aca="false">G100</f>
        <v>0</v>
      </c>
    </row>
    <row r="101" customFormat="false" ht="12.75" hidden="false" customHeight="true" outlineLevel="0" collapsed="false">
      <c r="A101" s="6" t="str">
        <f aca="false">$AG$12</f>
        <v>II</v>
      </c>
      <c r="B101" s="6"/>
      <c r="C101" s="6"/>
      <c r="D101" s="6"/>
      <c r="E101" s="6"/>
      <c r="F101" s="6"/>
      <c r="I101" s="6" t="str">
        <f aca="false">AG18</f>
        <v>OO</v>
      </c>
      <c r="J101" s="6"/>
      <c r="K101" s="6"/>
      <c r="L101" s="6"/>
      <c r="M101" s="6"/>
      <c r="N101" s="6"/>
      <c r="AX101" s="1" t="n">
        <f aca="false">IF(G101="",0,IF(G101&gt;H101,4,IF(G101=H101,2,IF(G101&lt;H101,1))))</f>
        <v>0</v>
      </c>
      <c r="AY101" s="1" t="n">
        <f aca="false">IF(H101="",0,IF(H101&gt;G101,4,IF(H101=G101,2,IF(H101&lt;G101,1))))</f>
        <v>0</v>
      </c>
      <c r="AZ101" s="1" t="n">
        <f aca="false">IF(G101="",0,1)</f>
        <v>0</v>
      </c>
      <c r="BA101" s="1" t="n">
        <f aca="false">IF(H101="",0,1)</f>
        <v>0</v>
      </c>
      <c r="BB101" s="1" t="n">
        <f aca="false">IF(G101&lt;&gt;"",IF(G101&gt;H101,1))</f>
        <v>0</v>
      </c>
      <c r="BC101" s="1" t="n">
        <f aca="false">IF(H101&lt;&gt;"",IF(H101&gt;G101,1))</f>
        <v>0</v>
      </c>
      <c r="BD101" s="1" t="n">
        <f aca="false">IF(G101&lt;&gt;"",IF(G101=H101,1))</f>
        <v>0</v>
      </c>
      <c r="BE101" s="1" t="n">
        <f aca="false">IF(H101&lt;&gt;"",IF(H101=G101,1))</f>
        <v>0</v>
      </c>
      <c r="BF101" s="1" t="n">
        <f aca="false">IF(G101&lt;&gt;"",IF(G101&lt;H101,1))</f>
        <v>0</v>
      </c>
      <c r="BG101" s="1" t="n">
        <f aca="false">IF(H101&lt;&gt;"",IF(H101&lt;G101,1))</f>
        <v>0</v>
      </c>
      <c r="BH101" s="1" t="n">
        <f aca="false">G101</f>
        <v>0</v>
      </c>
      <c r="BI101" s="1" t="n">
        <f aca="false">H101</f>
        <v>0</v>
      </c>
      <c r="BJ101" s="1" t="n">
        <f aca="false">H101</f>
        <v>0</v>
      </c>
      <c r="BK101" s="1" t="n">
        <f aca="false">G101</f>
        <v>0</v>
      </c>
    </row>
    <row r="102" customFormat="false" ht="12.75" hidden="false" customHeight="true" outlineLevel="0" collapsed="false">
      <c r="A102" s="6" t="str">
        <f aca="false">$AG$12</f>
        <v>II</v>
      </c>
      <c r="B102" s="6"/>
      <c r="C102" s="6"/>
      <c r="D102" s="6"/>
      <c r="E102" s="6"/>
      <c r="F102" s="6"/>
      <c r="I102" s="6" t="str">
        <f aca="false">AG19</f>
        <v>PP</v>
      </c>
      <c r="J102" s="6"/>
      <c r="K102" s="6"/>
      <c r="L102" s="6"/>
      <c r="M102" s="6"/>
      <c r="N102" s="6"/>
      <c r="AX102" s="1" t="n">
        <f aca="false">IF(G102="",0,IF(G102&gt;H102,4,IF(G102=H102,2,IF(G102&lt;H102,1))))</f>
        <v>0</v>
      </c>
      <c r="AY102" s="1" t="n">
        <f aca="false">IF(H102="",0,IF(H102&gt;G102,4,IF(H102=G102,2,IF(H102&lt;G102,1))))</f>
        <v>0</v>
      </c>
      <c r="AZ102" s="1" t="n">
        <f aca="false">IF(G102="",0,1)</f>
        <v>0</v>
      </c>
      <c r="BA102" s="1" t="n">
        <f aca="false">IF(H102="",0,1)</f>
        <v>0</v>
      </c>
      <c r="BB102" s="1" t="n">
        <f aca="false">IF(G102&lt;&gt;"",IF(G102&gt;H102,1))</f>
        <v>0</v>
      </c>
      <c r="BC102" s="1" t="n">
        <f aca="false">IF(H102&lt;&gt;"",IF(H102&gt;G102,1))</f>
        <v>0</v>
      </c>
      <c r="BD102" s="1" t="n">
        <f aca="false">IF(G102&lt;&gt;"",IF(G102=H102,1))</f>
        <v>0</v>
      </c>
      <c r="BE102" s="1" t="n">
        <f aca="false">IF(H102&lt;&gt;"",IF(H102=G102,1))</f>
        <v>0</v>
      </c>
      <c r="BF102" s="1" t="n">
        <f aca="false">IF(G102&lt;&gt;"",IF(G102&lt;H102,1))</f>
        <v>0</v>
      </c>
      <c r="BG102" s="1" t="n">
        <f aca="false">IF(H102&lt;&gt;"",IF(H102&lt;G102,1))</f>
        <v>0</v>
      </c>
      <c r="BH102" s="1" t="n">
        <f aca="false">G102</f>
        <v>0</v>
      </c>
      <c r="BI102" s="1" t="n">
        <f aca="false">H102</f>
        <v>0</v>
      </c>
      <c r="BJ102" s="1" t="n">
        <f aca="false">H102</f>
        <v>0</v>
      </c>
      <c r="BK102" s="1" t="n">
        <f aca="false">G102</f>
        <v>0</v>
      </c>
    </row>
    <row r="103" customFormat="false" ht="12.75" hidden="false" customHeight="true" outlineLevel="0" collapsed="false">
      <c r="A103" s="6" t="str">
        <f aca="false">$AG$13</f>
        <v>JJ</v>
      </c>
      <c r="B103" s="6"/>
      <c r="C103" s="6"/>
      <c r="D103" s="6"/>
      <c r="E103" s="6"/>
      <c r="F103" s="6"/>
      <c r="I103" s="6" t="str">
        <f aca="false">AG14</f>
        <v>KK</v>
      </c>
      <c r="J103" s="6"/>
      <c r="K103" s="6"/>
      <c r="L103" s="6"/>
      <c r="M103" s="6"/>
      <c r="N103" s="6"/>
      <c r="AX103" s="1" t="n">
        <f aca="false">IF(G103="",0,IF(G103&gt;H103,4,IF(G103=H103,2,IF(G103&lt;H103,1))))</f>
        <v>0</v>
      </c>
      <c r="AY103" s="1" t="n">
        <f aca="false">IF(H103="",0,IF(H103&gt;G103,4,IF(H103=G103,2,IF(H103&lt;G103,1))))</f>
        <v>0</v>
      </c>
      <c r="AZ103" s="1" t="n">
        <f aca="false">IF(G103="",0,1)</f>
        <v>0</v>
      </c>
      <c r="BA103" s="1" t="n">
        <f aca="false">IF(H103="",0,1)</f>
        <v>0</v>
      </c>
      <c r="BB103" s="1" t="n">
        <f aca="false">IF(G103&lt;&gt;"",IF(G103&gt;H103,1))</f>
        <v>0</v>
      </c>
      <c r="BC103" s="1" t="n">
        <f aca="false">IF(H103&lt;&gt;"",IF(H103&gt;G103,1))</f>
        <v>0</v>
      </c>
      <c r="BD103" s="1" t="n">
        <f aca="false">IF(G103&lt;&gt;"",IF(G103=H103,1))</f>
        <v>0</v>
      </c>
      <c r="BE103" s="1" t="n">
        <f aca="false">IF(H103&lt;&gt;"",IF(H103=G103,1))</f>
        <v>0</v>
      </c>
      <c r="BF103" s="1" t="n">
        <f aca="false">IF(G103&lt;&gt;"",IF(G103&lt;H103,1))</f>
        <v>0</v>
      </c>
      <c r="BG103" s="1" t="n">
        <f aca="false">IF(H103&lt;&gt;"",IF(H103&lt;G103,1))</f>
        <v>0</v>
      </c>
      <c r="BH103" s="1" t="n">
        <f aca="false">G103</f>
        <v>0</v>
      </c>
      <c r="BI103" s="1" t="n">
        <f aca="false">H103</f>
        <v>0</v>
      </c>
      <c r="BJ103" s="1" t="n">
        <f aca="false">H103</f>
        <v>0</v>
      </c>
      <c r="BK103" s="1" t="n">
        <f aca="false">G103</f>
        <v>0</v>
      </c>
    </row>
    <row r="104" customFormat="false" ht="12.75" hidden="false" customHeight="true" outlineLevel="0" collapsed="false">
      <c r="A104" s="6" t="str">
        <f aca="false">$AG$13</f>
        <v>JJ</v>
      </c>
      <c r="B104" s="6"/>
      <c r="C104" s="6"/>
      <c r="D104" s="6"/>
      <c r="E104" s="6"/>
      <c r="F104" s="6"/>
      <c r="I104" s="6" t="str">
        <f aca="false">AG15</f>
        <v>LL</v>
      </c>
      <c r="J104" s="6"/>
      <c r="K104" s="6"/>
      <c r="L104" s="6"/>
      <c r="M104" s="6"/>
      <c r="N104" s="6"/>
      <c r="AX104" s="1" t="n">
        <f aca="false">IF(G104="",0,IF(G104&gt;H104,4,IF(G104=H104,2,IF(G104&lt;H104,1))))</f>
        <v>0</v>
      </c>
      <c r="AY104" s="1" t="n">
        <f aca="false">IF(H104="",0,IF(H104&gt;G104,4,IF(H104=G104,2,IF(H104&lt;G104,1))))</f>
        <v>0</v>
      </c>
      <c r="AZ104" s="1" t="n">
        <f aca="false">IF(G104="",0,1)</f>
        <v>0</v>
      </c>
      <c r="BA104" s="1" t="n">
        <f aca="false">IF(H104="",0,1)</f>
        <v>0</v>
      </c>
      <c r="BB104" s="1" t="n">
        <f aca="false">IF(G104&lt;&gt;"",IF(G104&gt;H104,1))</f>
        <v>0</v>
      </c>
      <c r="BC104" s="1" t="n">
        <f aca="false">IF(H104&lt;&gt;"",IF(H104&gt;G104,1))</f>
        <v>0</v>
      </c>
      <c r="BD104" s="1" t="n">
        <f aca="false">IF(G104&lt;&gt;"",IF(G104=H104,1))</f>
        <v>0</v>
      </c>
      <c r="BE104" s="1" t="n">
        <f aca="false">IF(H104&lt;&gt;"",IF(H104=G104,1))</f>
        <v>0</v>
      </c>
      <c r="BF104" s="1" t="n">
        <f aca="false">IF(G104&lt;&gt;"",IF(G104&lt;H104,1))</f>
        <v>0</v>
      </c>
      <c r="BG104" s="1" t="n">
        <f aca="false">IF(H104&lt;&gt;"",IF(H104&lt;G104,1))</f>
        <v>0</v>
      </c>
      <c r="BH104" s="1" t="n">
        <f aca="false">G104</f>
        <v>0</v>
      </c>
      <c r="BI104" s="1" t="n">
        <f aca="false">H104</f>
        <v>0</v>
      </c>
      <c r="BJ104" s="1" t="n">
        <f aca="false">H104</f>
        <v>0</v>
      </c>
      <c r="BK104" s="1" t="n">
        <f aca="false">G104</f>
        <v>0</v>
      </c>
    </row>
    <row r="105" customFormat="false" ht="12.75" hidden="false" customHeight="true" outlineLevel="0" collapsed="false">
      <c r="A105" s="6" t="str">
        <f aca="false">$AG$13</f>
        <v>JJ</v>
      </c>
      <c r="B105" s="6"/>
      <c r="C105" s="6"/>
      <c r="D105" s="6"/>
      <c r="E105" s="6"/>
      <c r="F105" s="6"/>
      <c r="I105" s="6" t="str">
        <f aca="false">AG16</f>
        <v>MM</v>
      </c>
      <c r="J105" s="6"/>
      <c r="K105" s="6"/>
      <c r="L105" s="6"/>
      <c r="M105" s="6"/>
      <c r="N105" s="6"/>
      <c r="AX105" s="1" t="n">
        <f aca="false">IF(G105="",0,IF(G105&gt;H105,4,IF(G105=H105,2,IF(G105&lt;H105,1))))</f>
        <v>0</v>
      </c>
      <c r="AY105" s="1" t="n">
        <f aca="false">IF(H105="",0,IF(H105&gt;G105,4,IF(H105=G105,2,IF(H105&lt;G105,1))))</f>
        <v>0</v>
      </c>
      <c r="AZ105" s="1" t="n">
        <f aca="false">IF(G105="",0,1)</f>
        <v>0</v>
      </c>
      <c r="BA105" s="1" t="n">
        <f aca="false">IF(H105="",0,1)</f>
        <v>0</v>
      </c>
      <c r="BB105" s="1" t="n">
        <f aca="false">IF(G105&lt;&gt;"",IF(G105&gt;H105,1))</f>
        <v>0</v>
      </c>
      <c r="BC105" s="1" t="n">
        <f aca="false">IF(H105&lt;&gt;"",IF(H105&gt;G105,1))</f>
        <v>0</v>
      </c>
      <c r="BD105" s="1" t="n">
        <f aca="false">IF(G105&lt;&gt;"",IF(G105=H105,1))</f>
        <v>0</v>
      </c>
      <c r="BE105" s="1" t="n">
        <f aca="false">IF(H105&lt;&gt;"",IF(H105=G105,1))</f>
        <v>0</v>
      </c>
      <c r="BF105" s="1" t="n">
        <f aca="false">IF(G105&lt;&gt;"",IF(G105&lt;H105,1))</f>
        <v>0</v>
      </c>
      <c r="BG105" s="1" t="n">
        <f aca="false">IF(H105&lt;&gt;"",IF(H105&lt;G105,1))</f>
        <v>0</v>
      </c>
      <c r="BH105" s="1" t="n">
        <f aca="false">G105</f>
        <v>0</v>
      </c>
      <c r="BI105" s="1" t="n">
        <f aca="false">H105</f>
        <v>0</v>
      </c>
      <c r="BJ105" s="1" t="n">
        <f aca="false">H105</f>
        <v>0</v>
      </c>
      <c r="BK105" s="1" t="n">
        <f aca="false">G105</f>
        <v>0</v>
      </c>
    </row>
    <row r="106" customFormat="false" ht="12.75" hidden="false" customHeight="true" outlineLevel="0" collapsed="false">
      <c r="A106" s="6" t="str">
        <f aca="false">$AG$13</f>
        <v>JJ</v>
      </c>
      <c r="B106" s="6"/>
      <c r="C106" s="6"/>
      <c r="D106" s="6"/>
      <c r="E106" s="6"/>
      <c r="F106" s="6"/>
      <c r="I106" s="6" t="str">
        <f aca="false">AG17</f>
        <v>NN</v>
      </c>
      <c r="J106" s="6"/>
      <c r="K106" s="6"/>
      <c r="L106" s="6"/>
      <c r="M106" s="6"/>
      <c r="N106" s="6"/>
      <c r="AX106" s="1" t="n">
        <f aca="false">IF(G106="",0,IF(G106&gt;H106,4,IF(G106=H106,2,IF(G106&lt;H106,1))))</f>
        <v>0</v>
      </c>
      <c r="AY106" s="1" t="n">
        <f aca="false">IF(H106="",0,IF(H106&gt;G106,4,IF(H106=G106,2,IF(H106&lt;G106,1))))</f>
        <v>0</v>
      </c>
      <c r="AZ106" s="1" t="n">
        <f aca="false">IF(G106="",0,1)</f>
        <v>0</v>
      </c>
      <c r="BA106" s="1" t="n">
        <f aca="false">IF(H106="",0,1)</f>
        <v>0</v>
      </c>
      <c r="BB106" s="1" t="n">
        <f aca="false">IF(G106&lt;&gt;"",IF(G106&gt;H106,1))</f>
        <v>0</v>
      </c>
      <c r="BC106" s="1" t="n">
        <f aca="false">IF(H106&lt;&gt;"",IF(H106&gt;G106,1))</f>
        <v>0</v>
      </c>
      <c r="BD106" s="1" t="n">
        <f aca="false">IF(G106&lt;&gt;"",IF(G106=H106,1))</f>
        <v>0</v>
      </c>
      <c r="BE106" s="1" t="n">
        <f aca="false">IF(H106&lt;&gt;"",IF(H106=G106,1))</f>
        <v>0</v>
      </c>
      <c r="BF106" s="1" t="n">
        <f aca="false">IF(G106&lt;&gt;"",IF(G106&lt;H106,1))</f>
        <v>0</v>
      </c>
      <c r="BG106" s="1" t="n">
        <f aca="false">IF(H106&lt;&gt;"",IF(H106&lt;G106,1))</f>
        <v>0</v>
      </c>
      <c r="BH106" s="1" t="n">
        <f aca="false">G106</f>
        <v>0</v>
      </c>
      <c r="BI106" s="1" t="n">
        <f aca="false">H106</f>
        <v>0</v>
      </c>
      <c r="BJ106" s="1" t="n">
        <f aca="false">H106</f>
        <v>0</v>
      </c>
      <c r="BK106" s="1" t="n">
        <f aca="false">G106</f>
        <v>0</v>
      </c>
    </row>
    <row r="107" customFormat="false" ht="12.75" hidden="false" customHeight="true" outlineLevel="0" collapsed="false">
      <c r="A107" s="6" t="str">
        <f aca="false">$AG$13</f>
        <v>JJ</v>
      </c>
      <c r="B107" s="6"/>
      <c r="C107" s="6"/>
      <c r="D107" s="6"/>
      <c r="E107" s="6"/>
      <c r="F107" s="6"/>
      <c r="I107" s="6" t="str">
        <f aca="false">AG18</f>
        <v>OO</v>
      </c>
      <c r="J107" s="6"/>
      <c r="K107" s="6"/>
      <c r="L107" s="6"/>
      <c r="M107" s="6"/>
      <c r="N107" s="6"/>
      <c r="AX107" s="1" t="n">
        <f aca="false">IF(G107="",0,IF(G107&gt;H107,4,IF(G107=H107,2,IF(G107&lt;H107,1))))</f>
        <v>0</v>
      </c>
      <c r="AY107" s="1" t="n">
        <f aca="false">IF(H107="",0,IF(H107&gt;G107,4,IF(H107=G107,2,IF(H107&lt;G107,1))))</f>
        <v>0</v>
      </c>
      <c r="AZ107" s="1" t="n">
        <f aca="false">IF(G107="",0,1)</f>
        <v>0</v>
      </c>
      <c r="BA107" s="1" t="n">
        <f aca="false">IF(H107="",0,1)</f>
        <v>0</v>
      </c>
      <c r="BB107" s="1" t="n">
        <f aca="false">IF(G107&lt;&gt;"",IF(G107&gt;H107,1))</f>
        <v>0</v>
      </c>
      <c r="BC107" s="1" t="n">
        <f aca="false">IF(H107&lt;&gt;"",IF(H107&gt;G107,1))</f>
        <v>0</v>
      </c>
      <c r="BD107" s="1" t="n">
        <f aca="false">IF(G107&lt;&gt;"",IF(G107=H107,1))</f>
        <v>0</v>
      </c>
      <c r="BE107" s="1" t="n">
        <f aca="false">IF(H107&lt;&gt;"",IF(H107=G107,1))</f>
        <v>0</v>
      </c>
      <c r="BF107" s="1" t="n">
        <f aca="false">IF(G107&lt;&gt;"",IF(G107&lt;H107,1))</f>
        <v>0</v>
      </c>
      <c r="BG107" s="1" t="n">
        <f aca="false">IF(H107&lt;&gt;"",IF(H107&lt;G107,1))</f>
        <v>0</v>
      </c>
      <c r="BH107" s="1" t="n">
        <f aca="false">G107</f>
        <v>0</v>
      </c>
      <c r="BI107" s="1" t="n">
        <f aca="false">H107</f>
        <v>0</v>
      </c>
      <c r="BJ107" s="1" t="n">
        <f aca="false">H107</f>
        <v>0</v>
      </c>
      <c r="BK107" s="1" t="n">
        <f aca="false">G107</f>
        <v>0</v>
      </c>
    </row>
    <row r="108" customFormat="false" ht="12.75" hidden="false" customHeight="true" outlineLevel="0" collapsed="false">
      <c r="A108" s="6" t="str">
        <f aca="false">$AG$13</f>
        <v>JJ</v>
      </c>
      <c r="B108" s="6"/>
      <c r="C108" s="6"/>
      <c r="D108" s="6"/>
      <c r="E108" s="6"/>
      <c r="F108" s="6"/>
      <c r="I108" s="6" t="str">
        <f aca="false">AG19</f>
        <v>PP</v>
      </c>
      <c r="J108" s="6"/>
      <c r="K108" s="6"/>
      <c r="L108" s="6"/>
      <c r="M108" s="6"/>
      <c r="N108" s="6"/>
      <c r="AX108" s="1" t="n">
        <f aca="false">IF(G108="",0,IF(G108&gt;H108,4,IF(G108=H108,2,IF(G108&lt;H108,1))))</f>
        <v>0</v>
      </c>
      <c r="AY108" s="1" t="n">
        <f aca="false">IF(H108="",0,IF(H108&gt;G108,4,IF(H108=G108,2,IF(H108&lt;G108,1))))</f>
        <v>0</v>
      </c>
      <c r="AZ108" s="1" t="n">
        <f aca="false">IF(G108="",0,1)</f>
        <v>0</v>
      </c>
      <c r="BA108" s="1" t="n">
        <f aca="false">IF(H108="",0,1)</f>
        <v>0</v>
      </c>
      <c r="BB108" s="1" t="n">
        <f aca="false">IF(G108&lt;&gt;"",IF(G108&gt;H108,1))</f>
        <v>0</v>
      </c>
      <c r="BC108" s="1" t="n">
        <f aca="false">IF(H108&lt;&gt;"",IF(H108&gt;G108,1))</f>
        <v>0</v>
      </c>
      <c r="BD108" s="1" t="n">
        <f aca="false">IF(G108&lt;&gt;"",IF(G108=H108,1))</f>
        <v>0</v>
      </c>
      <c r="BE108" s="1" t="n">
        <f aca="false">IF(H108&lt;&gt;"",IF(H108=G108,1))</f>
        <v>0</v>
      </c>
      <c r="BF108" s="1" t="n">
        <f aca="false">IF(G108&lt;&gt;"",IF(G108&lt;H108,1))</f>
        <v>0</v>
      </c>
      <c r="BG108" s="1" t="n">
        <f aca="false">IF(H108&lt;&gt;"",IF(H108&lt;G108,1))</f>
        <v>0</v>
      </c>
      <c r="BH108" s="1" t="n">
        <f aca="false">G108</f>
        <v>0</v>
      </c>
      <c r="BI108" s="1" t="n">
        <f aca="false">H108</f>
        <v>0</v>
      </c>
      <c r="BJ108" s="1" t="n">
        <f aca="false">H108</f>
        <v>0</v>
      </c>
      <c r="BK108" s="1" t="n">
        <f aca="false">G108</f>
        <v>0</v>
      </c>
    </row>
    <row r="109" customFormat="false" ht="12.75" hidden="false" customHeight="true" outlineLevel="0" collapsed="false">
      <c r="A109" s="6" t="str">
        <f aca="false">$AG$14</f>
        <v>KK</v>
      </c>
      <c r="B109" s="6"/>
      <c r="C109" s="6"/>
      <c r="D109" s="6"/>
      <c r="E109" s="6"/>
      <c r="F109" s="6"/>
      <c r="I109" s="6" t="str">
        <f aca="false">AG15</f>
        <v>LL</v>
      </c>
      <c r="J109" s="6"/>
      <c r="K109" s="6"/>
      <c r="L109" s="6"/>
      <c r="M109" s="6"/>
      <c r="N109" s="6"/>
      <c r="AX109" s="1" t="n">
        <f aca="false">IF(G109="",0,IF(G109&gt;H109,4,IF(G109=H109,2,IF(G109&lt;H109,1))))</f>
        <v>0</v>
      </c>
      <c r="AY109" s="1" t="n">
        <f aca="false">IF(H109="",0,IF(H109&gt;G109,4,IF(H109=G109,2,IF(H109&lt;G109,1))))</f>
        <v>0</v>
      </c>
      <c r="AZ109" s="1" t="n">
        <f aca="false">IF(G109="",0,1)</f>
        <v>0</v>
      </c>
      <c r="BA109" s="1" t="n">
        <f aca="false">IF(H109="",0,1)</f>
        <v>0</v>
      </c>
      <c r="BB109" s="1" t="n">
        <f aca="false">IF(G109&lt;&gt;"",IF(G109&gt;H109,1))</f>
        <v>0</v>
      </c>
      <c r="BC109" s="1" t="n">
        <f aca="false">IF(H109&lt;&gt;"",IF(H109&gt;G109,1))</f>
        <v>0</v>
      </c>
      <c r="BD109" s="1" t="n">
        <f aca="false">IF(G109&lt;&gt;"",IF(G109=H109,1))</f>
        <v>0</v>
      </c>
      <c r="BE109" s="1" t="n">
        <f aca="false">IF(H109&lt;&gt;"",IF(H109=G109,1))</f>
        <v>0</v>
      </c>
      <c r="BF109" s="1" t="n">
        <f aca="false">IF(G109&lt;&gt;"",IF(G109&lt;H109,1))</f>
        <v>0</v>
      </c>
      <c r="BG109" s="1" t="n">
        <f aca="false">IF(H109&lt;&gt;"",IF(H109&lt;G109,1))</f>
        <v>0</v>
      </c>
      <c r="BH109" s="1" t="n">
        <f aca="false">G109</f>
        <v>0</v>
      </c>
      <c r="BI109" s="1" t="n">
        <f aca="false">H109</f>
        <v>0</v>
      </c>
      <c r="BJ109" s="1" t="n">
        <f aca="false">H109</f>
        <v>0</v>
      </c>
      <c r="BK109" s="1" t="n">
        <f aca="false">G109</f>
        <v>0</v>
      </c>
    </row>
    <row r="110" customFormat="false" ht="12.75" hidden="false" customHeight="true" outlineLevel="0" collapsed="false">
      <c r="A110" s="6" t="str">
        <f aca="false">$AG$14</f>
        <v>KK</v>
      </c>
      <c r="B110" s="6"/>
      <c r="C110" s="6"/>
      <c r="D110" s="6"/>
      <c r="E110" s="6"/>
      <c r="F110" s="6"/>
      <c r="I110" s="6" t="str">
        <f aca="false">AG16</f>
        <v>MM</v>
      </c>
      <c r="J110" s="6"/>
      <c r="K110" s="6"/>
      <c r="L110" s="6"/>
      <c r="M110" s="6"/>
      <c r="N110" s="6"/>
      <c r="AX110" s="1" t="n">
        <f aca="false">IF(G110="",0,IF(G110&gt;H110,4,IF(G110=H110,2,IF(G110&lt;H110,1))))</f>
        <v>0</v>
      </c>
      <c r="AY110" s="1" t="n">
        <f aca="false">IF(H110="",0,IF(H110&gt;G110,4,IF(H110=G110,2,IF(H110&lt;G110,1))))</f>
        <v>0</v>
      </c>
      <c r="AZ110" s="1" t="n">
        <f aca="false">IF(G110="",0,1)</f>
        <v>0</v>
      </c>
      <c r="BA110" s="1" t="n">
        <f aca="false">IF(H110="",0,1)</f>
        <v>0</v>
      </c>
      <c r="BB110" s="1" t="n">
        <f aca="false">IF(G110&lt;&gt;"",IF(G110&gt;H110,1))</f>
        <v>0</v>
      </c>
      <c r="BC110" s="1" t="n">
        <f aca="false">IF(H110&lt;&gt;"",IF(H110&gt;G110,1))</f>
        <v>0</v>
      </c>
      <c r="BD110" s="1" t="n">
        <f aca="false">IF(G110&lt;&gt;"",IF(G110=H110,1))</f>
        <v>0</v>
      </c>
      <c r="BE110" s="1" t="n">
        <f aca="false">IF(H110&lt;&gt;"",IF(H110=G110,1))</f>
        <v>0</v>
      </c>
      <c r="BF110" s="1" t="n">
        <f aca="false">IF(G110&lt;&gt;"",IF(G110&lt;H110,1))</f>
        <v>0</v>
      </c>
      <c r="BG110" s="1" t="n">
        <f aca="false">IF(H110&lt;&gt;"",IF(H110&lt;G110,1))</f>
        <v>0</v>
      </c>
      <c r="BH110" s="1" t="n">
        <f aca="false">G110</f>
        <v>0</v>
      </c>
      <c r="BI110" s="1" t="n">
        <f aca="false">H110</f>
        <v>0</v>
      </c>
      <c r="BJ110" s="1" t="n">
        <f aca="false">H110</f>
        <v>0</v>
      </c>
      <c r="BK110" s="1" t="n">
        <f aca="false">G110</f>
        <v>0</v>
      </c>
    </row>
    <row r="111" customFormat="false" ht="12.75" hidden="false" customHeight="true" outlineLevel="0" collapsed="false">
      <c r="A111" s="6" t="str">
        <f aca="false">$AG$14</f>
        <v>KK</v>
      </c>
      <c r="B111" s="6"/>
      <c r="C111" s="6"/>
      <c r="D111" s="6"/>
      <c r="E111" s="6"/>
      <c r="F111" s="6"/>
      <c r="I111" s="6" t="str">
        <f aca="false">AG17</f>
        <v>NN</v>
      </c>
      <c r="J111" s="6"/>
      <c r="K111" s="6"/>
      <c r="L111" s="6"/>
      <c r="M111" s="6"/>
      <c r="N111" s="6"/>
      <c r="AX111" s="1" t="n">
        <f aca="false">IF(G111="",0,IF(G111&gt;H111,4,IF(G111=H111,2,IF(G111&lt;H111,1))))</f>
        <v>0</v>
      </c>
      <c r="AY111" s="1" t="n">
        <f aca="false">IF(H111="",0,IF(H111&gt;G111,4,IF(H111=G111,2,IF(H111&lt;G111,1))))</f>
        <v>0</v>
      </c>
      <c r="AZ111" s="1" t="n">
        <f aca="false">IF(G111="",0,1)</f>
        <v>0</v>
      </c>
      <c r="BA111" s="1" t="n">
        <f aca="false">IF(H111="",0,1)</f>
        <v>0</v>
      </c>
      <c r="BB111" s="1" t="n">
        <f aca="false">IF(G111&lt;&gt;"",IF(G111&gt;H111,1))</f>
        <v>0</v>
      </c>
      <c r="BC111" s="1" t="n">
        <f aca="false">IF(H111&lt;&gt;"",IF(H111&gt;G111,1))</f>
        <v>0</v>
      </c>
      <c r="BD111" s="1" t="n">
        <f aca="false">IF(G111&lt;&gt;"",IF(G111=H111,1))</f>
        <v>0</v>
      </c>
      <c r="BE111" s="1" t="n">
        <f aca="false">IF(H111&lt;&gt;"",IF(H111=G111,1))</f>
        <v>0</v>
      </c>
      <c r="BF111" s="1" t="n">
        <f aca="false">IF(G111&lt;&gt;"",IF(G111&lt;H111,1))</f>
        <v>0</v>
      </c>
      <c r="BG111" s="1" t="n">
        <f aca="false">IF(H111&lt;&gt;"",IF(H111&lt;G111,1))</f>
        <v>0</v>
      </c>
      <c r="BH111" s="1" t="n">
        <f aca="false">G111</f>
        <v>0</v>
      </c>
      <c r="BI111" s="1" t="n">
        <f aca="false">H111</f>
        <v>0</v>
      </c>
      <c r="BJ111" s="1" t="n">
        <f aca="false">H111</f>
        <v>0</v>
      </c>
      <c r="BK111" s="1" t="n">
        <f aca="false">G111</f>
        <v>0</v>
      </c>
    </row>
    <row r="112" customFormat="false" ht="12.75" hidden="false" customHeight="true" outlineLevel="0" collapsed="false">
      <c r="A112" s="6" t="str">
        <f aca="false">$AG$14</f>
        <v>KK</v>
      </c>
      <c r="B112" s="6"/>
      <c r="C112" s="6"/>
      <c r="D112" s="6"/>
      <c r="E112" s="6"/>
      <c r="F112" s="6"/>
      <c r="I112" s="6" t="str">
        <f aca="false">AG18</f>
        <v>OO</v>
      </c>
      <c r="J112" s="6"/>
      <c r="K112" s="6"/>
      <c r="L112" s="6"/>
      <c r="M112" s="6"/>
      <c r="N112" s="6"/>
      <c r="AX112" s="1" t="n">
        <f aca="false">IF(G112="",0,IF(G112&gt;H112,4,IF(G112=H112,2,IF(G112&lt;H112,1))))</f>
        <v>0</v>
      </c>
      <c r="AY112" s="1" t="n">
        <f aca="false">IF(H112="",0,IF(H112&gt;G112,4,IF(H112=G112,2,IF(H112&lt;G112,1))))</f>
        <v>0</v>
      </c>
      <c r="AZ112" s="1" t="n">
        <f aca="false">IF(G112="",0,1)</f>
        <v>0</v>
      </c>
      <c r="BA112" s="1" t="n">
        <f aca="false">IF(H112="",0,1)</f>
        <v>0</v>
      </c>
      <c r="BB112" s="1" t="n">
        <f aca="false">IF(G112&lt;&gt;"",IF(G112&gt;H112,1))</f>
        <v>0</v>
      </c>
      <c r="BC112" s="1" t="n">
        <f aca="false">IF(H112&lt;&gt;"",IF(H112&gt;G112,1))</f>
        <v>0</v>
      </c>
      <c r="BD112" s="1" t="n">
        <f aca="false">IF(G112&lt;&gt;"",IF(G112=H112,1))</f>
        <v>0</v>
      </c>
      <c r="BE112" s="1" t="n">
        <f aca="false">IF(H112&lt;&gt;"",IF(H112=G112,1))</f>
        <v>0</v>
      </c>
      <c r="BF112" s="1" t="n">
        <f aca="false">IF(G112&lt;&gt;"",IF(G112&lt;H112,1))</f>
        <v>0</v>
      </c>
      <c r="BG112" s="1" t="n">
        <f aca="false">IF(H112&lt;&gt;"",IF(H112&lt;G112,1))</f>
        <v>0</v>
      </c>
      <c r="BH112" s="1" t="n">
        <f aca="false">G112</f>
        <v>0</v>
      </c>
      <c r="BI112" s="1" t="n">
        <f aca="false">H112</f>
        <v>0</v>
      </c>
      <c r="BJ112" s="1" t="n">
        <f aca="false">H112</f>
        <v>0</v>
      </c>
      <c r="BK112" s="1" t="n">
        <f aca="false">G112</f>
        <v>0</v>
      </c>
    </row>
    <row r="113" customFormat="false" ht="12.75" hidden="false" customHeight="true" outlineLevel="0" collapsed="false">
      <c r="A113" s="6" t="str">
        <f aca="false">$AG$14</f>
        <v>KK</v>
      </c>
      <c r="B113" s="6"/>
      <c r="C113" s="6"/>
      <c r="D113" s="6"/>
      <c r="E113" s="6"/>
      <c r="F113" s="6"/>
      <c r="I113" s="6" t="str">
        <f aca="false">AG19</f>
        <v>PP</v>
      </c>
      <c r="J113" s="6"/>
      <c r="K113" s="6"/>
      <c r="L113" s="6"/>
      <c r="M113" s="6"/>
      <c r="N113" s="6"/>
      <c r="AX113" s="1" t="n">
        <f aca="false">IF(G113="",0,IF(G113&gt;H113,4,IF(G113=H113,2,IF(G113&lt;H113,1))))</f>
        <v>0</v>
      </c>
      <c r="AY113" s="1" t="n">
        <f aca="false">IF(H113="",0,IF(H113&gt;G113,4,IF(H113=G113,2,IF(H113&lt;G113,1))))</f>
        <v>0</v>
      </c>
      <c r="AZ113" s="1" t="n">
        <f aca="false">IF(G113="",0,1)</f>
        <v>0</v>
      </c>
      <c r="BA113" s="1" t="n">
        <f aca="false">IF(H113="",0,1)</f>
        <v>0</v>
      </c>
      <c r="BB113" s="1" t="n">
        <f aca="false">IF(G113&lt;&gt;"",IF(G113&gt;H113,1))</f>
        <v>0</v>
      </c>
      <c r="BC113" s="1" t="n">
        <f aca="false">IF(H113&lt;&gt;"",IF(H113&gt;G113,1))</f>
        <v>0</v>
      </c>
      <c r="BD113" s="1" t="n">
        <f aca="false">IF(G113&lt;&gt;"",IF(G113=H113,1))</f>
        <v>0</v>
      </c>
      <c r="BE113" s="1" t="n">
        <f aca="false">IF(H113&lt;&gt;"",IF(H113=G113,1))</f>
        <v>0</v>
      </c>
      <c r="BF113" s="1" t="n">
        <f aca="false">IF(G113&lt;&gt;"",IF(G113&lt;H113,1))</f>
        <v>0</v>
      </c>
      <c r="BG113" s="1" t="n">
        <f aca="false">IF(H113&lt;&gt;"",IF(H113&lt;G113,1))</f>
        <v>0</v>
      </c>
      <c r="BH113" s="1" t="n">
        <f aca="false">G113</f>
        <v>0</v>
      </c>
      <c r="BI113" s="1" t="n">
        <f aca="false">H113</f>
        <v>0</v>
      </c>
      <c r="BJ113" s="1" t="n">
        <f aca="false">H113</f>
        <v>0</v>
      </c>
      <c r="BK113" s="1" t="n">
        <f aca="false">G113</f>
        <v>0</v>
      </c>
    </row>
    <row r="114" customFormat="false" ht="12.75" hidden="false" customHeight="true" outlineLevel="0" collapsed="false">
      <c r="A114" s="6" t="str">
        <f aca="false">$AG$15</f>
        <v>LL</v>
      </c>
      <c r="B114" s="6"/>
      <c r="C114" s="6"/>
      <c r="D114" s="6"/>
      <c r="E114" s="6"/>
      <c r="F114" s="6"/>
      <c r="I114" s="6" t="str">
        <f aca="false">AG16</f>
        <v>MM</v>
      </c>
      <c r="J114" s="6"/>
      <c r="K114" s="6"/>
      <c r="L114" s="6"/>
      <c r="M114" s="6"/>
      <c r="N114" s="6"/>
      <c r="AX114" s="1" t="n">
        <f aca="false">IF(G114="",0,IF(G114&gt;H114,4,IF(G114=H114,2,IF(G114&lt;H114,1))))</f>
        <v>0</v>
      </c>
      <c r="AY114" s="1" t="n">
        <f aca="false">IF(H114="",0,IF(H114&gt;G114,4,IF(H114=G114,2,IF(H114&lt;G114,1))))</f>
        <v>0</v>
      </c>
      <c r="AZ114" s="1" t="n">
        <f aca="false">IF(G114="",0,1)</f>
        <v>0</v>
      </c>
      <c r="BA114" s="1" t="n">
        <f aca="false">IF(H114="",0,1)</f>
        <v>0</v>
      </c>
      <c r="BB114" s="1" t="n">
        <f aca="false">IF(G114&lt;&gt;"",IF(G114&gt;H114,1))</f>
        <v>0</v>
      </c>
      <c r="BC114" s="1" t="n">
        <f aca="false">IF(H114&lt;&gt;"",IF(H114&gt;G114,1))</f>
        <v>0</v>
      </c>
      <c r="BD114" s="1" t="n">
        <f aca="false">IF(G114&lt;&gt;"",IF(G114=H114,1))</f>
        <v>0</v>
      </c>
      <c r="BE114" s="1" t="n">
        <f aca="false">IF(H114&lt;&gt;"",IF(H114=G114,1))</f>
        <v>0</v>
      </c>
      <c r="BF114" s="1" t="n">
        <f aca="false">IF(G114&lt;&gt;"",IF(G114&lt;H114,1))</f>
        <v>0</v>
      </c>
      <c r="BG114" s="1" t="n">
        <f aca="false">IF(H114&lt;&gt;"",IF(H114&lt;G114,1))</f>
        <v>0</v>
      </c>
      <c r="BH114" s="1" t="n">
        <f aca="false">G114</f>
        <v>0</v>
      </c>
      <c r="BI114" s="1" t="n">
        <f aca="false">H114</f>
        <v>0</v>
      </c>
      <c r="BJ114" s="1" t="n">
        <f aca="false">H114</f>
        <v>0</v>
      </c>
      <c r="BK114" s="1" t="n">
        <f aca="false">G114</f>
        <v>0</v>
      </c>
    </row>
    <row r="115" customFormat="false" ht="12.75" hidden="false" customHeight="true" outlineLevel="0" collapsed="false">
      <c r="A115" s="6" t="str">
        <f aca="false">$AG$15</f>
        <v>LL</v>
      </c>
      <c r="B115" s="6"/>
      <c r="C115" s="6"/>
      <c r="D115" s="6"/>
      <c r="E115" s="6"/>
      <c r="F115" s="6"/>
      <c r="I115" s="6" t="str">
        <f aca="false">AG17</f>
        <v>NN</v>
      </c>
      <c r="J115" s="6"/>
      <c r="K115" s="6"/>
      <c r="L115" s="6"/>
      <c r="M115" s="6"/>
      <c r="N115" s="6"/>
      <c r="AX115" s="1" t="n">
        <f aca="false">IF(G115="",0,IF(G115&gt;H115,4,IF(G115=H115,2,IF(G115&lt;H115,1))))</f>
        <v>0</v>
      </c>
      <c r="AY115" s="1" t="n">
        <f aca="false">IF(H115="",0,IF(H115&gt;G115,4,IF(H115=G115,2,IF(H115&lt;G115,1))))</f>
        <v>0</v>
      </c>
      <c r="AZ115" s="1" t="n">
        <f aca="false">IF(G115="",0,1)</f>
        <v>0</v>
      </c>
      <c r="BA115" s="1" t="n">
        <f aca="false">IF(H115="",0,1)</f>
        <v>0</v>
      </c>
      <c r="BB115" s="1" t="n">
        <f aca="false">IF(G115&lt;&gt;"",IF(G115&gt;H115,1))</f>
        <v>0</v>
      </c>
      <c r="BC115" s="1" t="n">
        <f aca="false">IF(H115&lt;&gt;"",IF(H115&gt;G115,1))</f>
        <v>0</v>
      </c>
      <c r="BD115" s="1" t="n">
        <f aca="false">IF(G115&lt;&gt;"",IF(G115=H115,1))</f>
        <v>0</v>
      </c>
      <c r="BE115" s="1" t="n">
        <f aca="false">IF(H115&lt;&gt;"",IF(H115=G115,1))</f>
        <v>0</v>
      </c>
      <c r="BF115" s="1" t="n">
        <f aca="false">IF(G115&lt;&gt;"",IF(G115&lt;H115,1))</f>
        <v>0</v>
      </c>
      <c r="BG115" s="1" t="n">
        <f aca="false">IF(H115&lt;&gt;"",IF(H115&lt;G115,1))</f>
        <v>0</v>
      </c>
      <c r="BH115" s="1" t="n">
        <f aca="false">G115</f>
        <v>0</v>
      </c>
      <c r="BI115" s="1" t="n">
        <f aca="false">H115</f>
        <v>0</v>
      </c>
      <c r="BJ115" s="1" t="n">
        <f aca="false">H115</f>
        <v>0</v>
      </c>
      <c r="BK115" s="1" t="n">
        <f aca="false">G115</f>
        <v>0</v>
      </c>
    </row>
    <row r="116" customFormat="false" ht="12.75" hidden="false" customHeight="true" outlineLevel="0" collapsed="false">
      <c r="A116" s="6" t="str">
        <f aca="false">$AG$15</f>
        <v>LL</v>
      </c>
      <c r="B116" s="6"/>
      <c r="C116" s="6"/>
      <c r="D116" s="6"/>
      <c r="E116" s="6"/>
      <c r="F116" s="6"/>
      <c r="I116" s="6" t="str">
        <f aca="false">AG18</f>
        <v>OO</v>
      </c>
      <c r="J116" s="6"/>
      <c r="K116" s="6"/>
      <c r="L116" s="6"/>
      <c r="M116" s="6"/>
      <c r="N116" s="6"/>
      <c r="AX116" s="1" t="n">
        <f aca="false">IF(G116="",0,IF(G116&gt;H116,4,IF(G116=H116,2,IF(G116&lt;H116,1))))</f>
        <v>0</v>
      </c>
      <c r="AY116" s="1" t="n">
        <f aca="false">IF(H116="",0,IF(H116&gt;G116,4,IF(H116=G116,2,IF(H116&lt;G116,1))))</f>
        <v>0</v>
      </c>
      <c r="AZ116" s="1" t="n">
        <f aca="false">IF(G116="",0,1)</f>
        <v>0</v>
      </c>
      <c r="BA116" s="1" t="n">
        <f aca="false">IF(H116="",0,1)</f>
        <v>0</v>
      </c>
      <c r="BB116" s="1" t="n">
        <f aca="false">IF(G116&lt;&gt;"",IF(G116&gt;H116,1))</f>
        <v>0</v>
      </c>
      <c r="BC116" s="1" t="n">
        <f aca="false">IF(H116&lt;&gt;"",IF(H116&gt;G116,1))</f>
        <v>0</v>
      </c>
      <c r="BD116" s="1" t="n">
        <f aca="false">IF(G116&lt;&gt;"",IF(G116=H116,1))</f>
        <v>0</v>
      </c>
      <c r="BE116" s="1" t="n">
        <f aca="false">IF(H116&lt;&gt;"",IF(H116=G116,1))</f>
        <v>0</v>
      </c>
      <c r="BF116" s="1" t="n">
        <f aca="false">IF(G116&lt;&gt;"",IF(G116&lt;H116,1))</f>
        <v>0</v>
      </c>
      <c r="BG116" s="1" t="n">
        <f aca="false">IF(H116&lt;&gt;"",IF(H116&lt;G116,1))</f>
        <v>0</v>
      </c>
      <c r="BH116" s="1" t="n">
        <f aca="false">G116</f>
        <v>0</v>
      </c>
      <c r="BI116" s="1" t="n">
        <f aca="false">H116</f>
        <v>0</v>
      </c>
      <c r="BJ116" s="1" t="n">
        <f aca="false">H116</f>
        <v>0</v>
      </c>
      <c r="BK116" s="1" t="n">
        <f aca="false">G116</f>
        <v>0</v>
      </c>
    </row>
    <row r="117" customFormat="false" ht="12.75" hidden="false" customHeight="true" outlineLevel="0" collapsed="false">
      <c r="A117" s="6" t="str">
        <f aca="false">$AG$15</f>
        <v>LL</v>
      </c>
      <c r="B117" s="6"/>
      <c r="C117" s="6"/>
      <c r="D117" s="6"/>
      <c r="E117" s="6"/>
      <c r="F117" s="6"/>
      <c r="I117" s="6" t="str">
        <f aca="false">AG19</f>
        <v>PP</v>
      </c>
      <c r="J117" s="6"/>
      <c r="K117" s="6"/>
      <c r="L117" s="6"/>
      <c r="M117" s="6"/>
      <c r="N117" s="6"/>
      <c r="AX117" s="1" t="n">
        <f aca="false">IF(G117="",0,IF(G117&gt;H117,4,IF(G117=H117,2,IF(G117&lt;H117,1))))</f>
        <v>0</v>
      </c>
      <c r="AY117" s="1" t="n">
        <f aca="false">IF(H117="",0,IF(H117&gt;G117,4,IF(H117=G117,2,IF(H117&lt;G117,1))))</f>
        <v>0</v>
      </c>
      <c r="AZ117" s="1" t="n">
        <f aca="false">IF(G117="",0,1)</f>
        <v>0</v>
      </c>
      <c r="BA117" s="1" t="n">
        <f aca="false">IF(H117="",0,1)</f>
        <v>0</v>
      </c>
      <c r="BB117" s="1" t="n">
        <f aca="false">IF(G117&lt;&gt;"",IF(G117&gt;H117,1))</f>
        <v>0</v>
      </c>
      <c r="BC117" s="1" t="n">
        <f aca="false">IF(H117&lt;&gt;"",IF(H117&gt;G117,1))</f>
        <v>0</v>
      </c>
      <c r="BD117" s="1" t="n">
        <f aca="false">IF(G117&lt;&gt;"",IF(G117=H117,1))</f>
        <v>0</v>
      </c>
      <c r="BE117" s="1" t="n">
        <f aca="false">IF(H117&lt;&gt;"",IF(H117=G117,1))</f>
        <v>0</v>
      </c>
      <c r="BF117" s="1" t="n">
        <f aca="false">IF(G117&lt;&gt;"",IF(G117&lt;H117,1))</f>
        <v>0</v>
      </c>
      <c r="BG117" s="1" t="n">
        <f aca="false">IF(H117&lt;&gt;"",IF(H117&lt;G117,1))</f>
        <v>0</v>
      </c>
      <c r="BH117" s="1" t="n">
        <f aca="false">G117</f>
        <v>0</v>
      </c>
      <c r="BI117" s="1" t="n">
        <f aca="false">H117</f>
        <v>0</v>
      </c>
      <c r="BJ117" s="1" t="n">
        <f aca="false">H117</f>
        <v>0</v>
      </c>
      <c r="BK117" s="1" t="n">
        <f aca="false">G117</f>
        <v>0</v>
      </c>
    </row>
    <row r="118" customFormat="false" ht="12.75" hidden="false" customHeight="true" outlineLevel="0" collapsed="false">
      <c r="A118" s="6" t="str">
        <f aca="false">$AG$16</f>
        <v>MM</v>
      </c>
      <c r="B118" s="6"/>
      <c r="C118" s="6"/>
      <c r="D118" s="6"/>
      <c r="E118" s="6"/>
      <c r="F118" s="6"/>
      <c r="I118" s="6" t="str">
        <f aca="false">AG17</f>
        <v>NN</v>
      </c>
      <c r="J118" s="6"/>
      <c r="K118" s="6"/>
      <c r="L118" s="6"/>
      <c r="M118" s="6"/>
      <c r="N118" s="6"/>
      <c r="AX118" s="1" t="n">
        <f aca="false">IF(G118="",0,IF(G118&gt;H118,4,IF(G118=H118,2,IF(G118&lt;H118,1))))</f>
        <v>0</v>
      </c>
      <c r="AY118" s="1" t="n">
        <f aca="false">IF(H118="",0,IF(H118&gt;G118,4,IF(H118=G118,2,IF(H118&lt;G118,1))))</f>
        <v>0</v>
      </c>
      <c r="AZ118" s="1" t="n">
        <f aca="false">IF(G118="",0,1)</f>
        <v>0</v>
      </c>
      <c r="BA118" s="1" t="n">
        <f aca="false">IF(H118="",0,1)</f>
        <v>0</v>
      </c>
      <c r="BB118" s="1" t="n">
        <f aca="false">IF(G118&lt;&gt;"",IF(G118&gt;H118,1))</f>
        <v>0</v>
      </c>
      <c r="BC118" s="1" t="n">
        <f aca="false">IF(H118&lt;&gt;"",IF(H118&gt;G118,1))</f>
        <v>0</v>
      </c>
      <c r="BD118" s="1" t="n">
        <f aca="false">IF(G118&lt;&gt;"",IF(G118=H118,1))</f>
        <v>0</v>
      </c>
      <c r="BE118" s="1" t="n">
        <f aca="false">IF(H118&lt;&gt;"",IF(H118=G118,1))</f>
        <v>0</v>
      </c>
      <c r="BF118" s="1" t="n">
        <f aca="false">IF(G118&lt;&gt;"",IF(G118&lt;H118,1))</f>
        <v>0</v>
      </c>
      <c r="BG118" s="1" t="n">
        <f aca="false">IF(H118&lt;&gt;"",IF(H118&lt;G118,1))</f>
        <v>0</v>
      </c>
      <c r="BH118" s="1" t="n">
        <f aca="false">G118</f>
        <v>0</v>
      </c>
      <c r="BI118" s="1" t="n">
        <f aca="false">H118</f>
        <v>0</v>
      </c>
      <c r="BJ118" s="1" t="n">
        <f aca="false">H118</f>
        <v>0</v>
      </c>
      <c r="BK118" s="1" t="n">
        <f aca="false">G118</f>
        <v>0</v>
      </c>
    </row>
    <row r="119" customFormat="false" ht="12.75" hidden="false" customHeight="true" outlineLevel="0" collapsed="false">
      <c r="A119" s="6" t="str">
        <f aca="false">$AG$16</f>
        <v>MM</v>
      </c>
      <c r="B119" s="6"/>
      <c r="C119" s="6"/>
      <c r="D119" s="6"/>
      <c r="E119" s="6"/>
      <c r="F119" s="6"/>
      <c r="I119" s="6" t="str">
        <f aca="false">AG18</f>
        <v>OO</v>
      </c>
      <c r="J119" s="6"/>
      <c r="K119" s="6"/>
      <c r="L119" s="6"/>
      <c r="M119" s="6"/>
      <c r="N119" s="6"/>
      <c r="AX119" s="1" t="n">
        <f aca="false">IF(G119="",0,IF(G119&gt;H119,4,IF(G119=H119,2,IF(G119&lt;H119,1))))</f>
        <v>0</v>
      </c>
      <c r="AY119" s="1" t="n">
        <f aca="false">IF(H119="",0,IF(H119&gt;G119,4,IF(H119=G119,2,IF(H119&lt;G119,1))))</f>
        <v>0</v>
      </c>
      <c r="AZ119" s="1" t="n">
        <f aca="false">IF(G119="",0,1)</f>
        <v>0</v>
      </c>
      <c r="BA119" s="1" t="n">
        <f aca="false">IF(H119="",0,1)</f>
        <v>0</v>
      </c>
      <c r="BB119" s="1" t="n">
        <f aca="false">IF(G119&lt;&gt;"",IF(G119&gt;H119,1))</f>
        <v>0</v>
      </c>
      <c r="BC119" s="1" t="n">
        <f aca="false">IF(H119&lt;&gt;"",IF(H119&gt;G119,1))</f>
        <v>0</v>
      </c>
      <c r="BD119" s="1" t="n">
        <f aca="false">IF(G119&lt;&gt;"",IF(G119=H119,1))</f>
        <v>0</v>
      </c>
      <c r="BE119" s="1" t="n">
        <f aca="false">IF(H119&lt;&gt;"",IF(H119=G119,1))</f>
        <v>0</v>
      </c>
      <c r="BF119" s="1" t="n">
        <f aca="false">IF(G119&lt;&gt;"",IF(G119&lt;H119,1))</f>
        <v>0</v>
      </c>
      <c r="BG119" s="1" t="n">
        <f aca="false">IF(H119&lt;&gt;"",IF(H119&lt;G119,1))</f>
        <v>0</v>
      </c>
      <c r="BH119" s="1" t="n">
        <f aca="false">G119</f>
        <v>0</v>
      </c>
      <c r="BI119" s="1" t="n">
        <f aca="false">H119</f>
        <v>0</v>
      </c>
      <c r="BJ119" s="1" t="n">
        <f aca="false">H119</f>
        <v>0</v>
      </c>
      <c r="BK119" s="1" t="n">
        <f aca="false">G119</f>
        <v>0</v>
      </c>
    </row>
    <row r="120" customFormat="false" ht="12.75" hidden="false" customHeight="true" outlineLevel="0" collapsed="false">
      <c r="A120" s="6" t="str">
        <f aca="false">$AG$16</f>
        <v>MM</v>
      </c>
      <c r="B120" s="6"/>
      <c r="C120" s="6"/>
      <c r="D120" s="6"/>
      <c r="E120" s="6"/>
      <c r="F120" s="6"/>
      <c r="I120" s="6" t="str">
        <f aca="false">AG19</f>
        <v>PP</v>
      </c>
      <c r="J120" s="6"/>
      <c r="K120" s="6"/>
      <c r="L120" s="6"/>
      <c r="M120" s="6"/>
      <c r="N120" s="6"/>
      <c r="AX120" s="1" t="n">
        <f aca="false">IF(G120="",0,IF(G120&gt;H120,4,IF(G120=H120,2,IF(G120&lt;H120,1))))</f>
        <v>0</v>
      </c>
      <c r="AY120" s="1" t="n">
        <f aca="false">IF(H120="",0,IF(H120&gt;G120,4,IF(H120=G120,2,IF(H120&lt;G120,1))))</f>
        <v>0</v>
      </c>
      <c r="AZ120" s="1" t="n">
        <f aca="false">IF(G120="",0,1)</f>
        <v>0</v>
      </c>
      <c r="BA120" s="1" t="n">
        <f aca="false">IF(H120="",0,1)</f>
        <v>0</v>
      </c>
      <c r="BB120" s="1" t="n">
        <f aca="false">IF(G120&lt;&gt;"",IF(G120&gt;H120,1))</f>
        <v>0</v>
      </c>
      <c r="BC120" s="1" t="n">
        <f aca="false">IF(H120&lt;&gt;"",IF(H120&gt;G120,1))</f>
        <v>0</v>
      </c>
      <c r="BD120" s="1" t="n">
        <f aca="false">IF(G120&lt;&gt;"",IF(G120=H120,1))</f>
        <v>0</v>
      </c>
      <c r="BE120" s="1" t="n">
        <f aca="false">IF(H120&lt;&gt;"",IF(H120=G120,1))</f>
        <v>0</v>
      </c>
      <c r="BF120" s="1" t="n">
        <f aca="false">IF(G120&lt;&gt;"",IF(G120&lt;H120,1))</f>
        <v>0</v>
      </c>
      <c r="BG120" s="1" t="n">
        <f aca="false">IF(H120&lt;&gt;"",IF(H120&lt;G120,1))</f>
        <v>0</v>
      </c>
      <c r="BH120" s="1" t="n">
        <f aca="false">G120</f>
        <v>0</v>
      </c>
      <c r="BI120" s="1" t="n">
        <f aca="false">H120</f>
        <v>0</v>
      </c>
      <c r="BJ120" s="1" t="n">
        <f aca="false">H120</f>
        <v>0</v>
      </c>
      <c r="BK120" s="1" t="n">
        <f aca="false">G120</f>
        <v>0</v>
      </c>
    </row>
    <row r="121" customFormat="false" ht="12.75" hidden="false" customHeight="true" outlineLevel="0" collapsed="false">
      <c r="A121" s="6" t="str">
        <f aca="false">$AG$17</f>
        <v>NN</v>
      </c>
      <c r="B121" s="6"/>
      <c r="C121" s="6"/>
      <c r="D121" s="6"/>
      <c r="E121" s="6"/>
      <c r="F121" s="6"/>
      <c r="I121" s="6" t="str">
        <f aca="false">AG18</f>
        <v>OO</v>
      </c>
      <c r="J121" s="6"/>
      <c r="K121" s="6"/>
      <c r="L121" s="6"/>
      <c r="M121" s="6"/>
      <c r="N121" s="6"/>
      <c r="AX121" s="1" t="n">
        <f aca="false">IF(G121="",0,IF(G121&gt;H121,4,IF(G121=H121,2,IF(G121&lt;H121,1))))</f>
        <v>0</v>
      </c>
      <c r="AY121" s="1" t="n">
        <f aca="false">IF(H121="",0,IF(H121&gt;G121,4,IF(H121=G121,2,IF(H121&lt;G121,1))))</f>
        <v>0</v>
      </c>
      <c r="AZ121" s="1" t="n">
        <f aca="false">IF(G121="",0,1)</f>
        <v>0</v>
      </c>
      <c r="BA121" s="1" t="n">
        <f aca="false">IF(H121="",0,1)</f>
        <v>0</v>
      </c>
      <c r="BB121" s="1" t="n">
        <f aca="false">IF(G121&lt;&gt;"",IF(G121&gt;H121,1))</f>
        <v>0</v>
      </c>
      <c r="BC121" s="1" t="n">
        <f aca="false">IF(H121&lt;&gt;"",IF(H121&gt;G121,1))</f>
        <v>0</v>
      </c>
      <c r="BD121" s="1" t="n">
        <f aca="false">IF(G121&lt;&gt;"",IF(G121=H121,1))</f>
        <v>0</v>
      </c>
      <c r="BE121" s="1" t="n">
        <f aca="false">IF(H121&lt;&gt;"",IF(H121=G121,1))</f>
        <v>0</v>
      </c>
      <c r="BF121" s="1" t="n">
        <f aca="false">IF(G121&lt;&gt;"",IF(G121&lt;H121,1))</f>
        <v>0</v>
      </c>
      <c r="BG121" s="1" t="n">
        <f aca="false">IF(H121&lt;&gt;"",IF(H121&lt;G121,1))</f>
        <v>0</v>
      </c>
      <c r="BH121" s="1" t="n">
        <f aca="false">G121</f>
        <v>0</v>
      </c>
      <c r="BI121" s="1" t="n">
        <f aca="false">H121</f>
        <v>0</v>
      </c>
      <c r="BJ121" s="1" t="n">
        <f aca="false">H121</f>
        <v>0</v>
      </c>
      <c r="BK121" s="1" t="n">
        <f aca="false">G121</f>
        <v>0</v>
      </c>
    </row>
    <row r="122" customFormat="false" ht="12.75" hidden="false" customHeight="true" outlineLevel="0" collapsed="false">
      <c r="A122" s="6" t="str">
        <f aca="false">$AG$17</f>
        <v>NN</v>
      </c>
      <c r="B122" s="6"/>
      <c r="C122" s="6"/>
      <c r="D122" s="6"/>
      <c r="E122" s="6"/>
      <c r="F122" s="6"/>
      <c r="I122" s="6" t="str">
        <f aca="false">AG19</f>
        <v>PP</v>
      </c>
      <c r="J122" s="6"/>
      <c r="K122" s="6"/>
      <c r="L122" s="6"/>
      <c r="M122" s="6"/>
      <c r="N122" s="6"/>
      <c r="AX122" s="1" t="n">
        <f aca="false">IF(G122="",0,IF(G122&gt;H122,4,IF(G122=H122,2,IF(G122&lt;H122,1))))</f>
        <v>0</v>
      </c>
      <c r="AY122" s="1" t="n">
        <f aca="false">IF(H122="",0,IF(H122&gt;G122,4,IF(H122=G122,2,IF(H122&lt;G122,1))))</f>
        <v>0</v>
      </c>
      <c r="AZ122" s="1" t="n">
        <f aca="false">IF(G122="",0,1)</f>
        <v>0</v>
      </c>
      <c r="BA122" s="1" t="n">
        <f aca="false">IF(H122="",0,1)</f>
        <v>0</v>
      </c>
      <c r="BB122" s="1" t="n">
        <f aca="false">IF(G122&lt;&gt;"",IF(G122&gt;H122,1))</f>
        <v>0</v>
      </c>
      <c r="BC122" s="1" t="n">
        <f aca="false">IF(H122&lt;&gt;"",IF(H122&gt;G122,1))</f>
        <v>0</v>
      </c>
      <c r="BD122" s="1" t="n">
        <f aca="false">IF(G122&lt;&gt;"",IF(G122=H122,1))</f>
        <v>0</v>
      </c>
      <c r="BE122" s="1" t="n">
        <f aca="false">IF(H122&lt;&gt;"",IF(H122=G122,1))</f>
        <v>0</v>
      </c>
      <c r="BF122" s="1" t="n">
        <f aca="false">IF(G122&lt;&gt;"",IF(G122&lt;H122,1))</f>
        <v>0</v>
      </c>
      <c r="BG122" s="1" t="n">
        <f aca="false">IF(H122&lt;&gt;"",IF(H122&lt;G122,1))</f>
        <v>0</v>
      </c>
      <c r="BH122" s="1" t="n">
        <f aca="false">G122</f>
        <v>0</v>
      </c>
      <c r="BI122" s="1" t="n">
        <f aca="false">H122</f>
        <v>0</v>
      </c>
      <c r="BJ122" s="1" t="n">
        <f aca="false">H122</f>
        <v>0</v>
      </c>
      <c r="BK122" s="1" t="n">
        <f aca="false">G122</f>
        <v>0</v>
      </c>
    </row>
    <row r="123" customFormat="false" ht="12.75" hidden="false" customHeight="true" outlineLevel="0" collapsed="false">
      <c r="A123" s="6" t="str">
        <f aca="false">$AG$18</f>
        <v>OO</v>
      </c>
      <c r="B123" s="6"/>
      <c r="C123" s="6"/>
      <c r="D123" s="6"/>
      <c r="E123" s="6"/>
      <c r="F123" s="6"/>
      <c r="I123" s="6" t="str">
        <f aca="false">AG19</f>
        <v>PP</v>
      </c>
      <c r="J123" s="6"/>
      <c r="K123" s="6"/>
      <c r="L123" s="6"/>
      <c r="M123" s="6"/>
      <c r="N123" s="6"/>
      <c r="AX123" s="1" t="n">
        <f aca="false">IF(G123="",0,IF(G123&gt;H123,4,IF(G123=H123,2,IF(G123&lt;H123,1))))</f>
        <v>0</v>
      </c>
      <c r="AY123" s="1" t="n">
        <f aca="false">IF(H123="",0,IF(H123&gt;G123,4,IF(H123=G123,2,IF(H123&lt;G123,1))))</f>
        <v>0</v>
      </c>
      <c r="AZ123" s="1" t="n">
        <f aca="false">IF(G123="",0,1)</f>
        <v>0</v>
      </c>
      <c r="BA123" s="1" t="n">
        <f aca="false">IF(H123="",0,1)</f>
        <v>0</v>
      </c>
      <c r="BB123" s="1" t="n">
        <f aca="false">IF(G123&lt;&gt;"",IF(G123&gt;H123,1))</f>
        <v>0</v>
      </c>
      <c r="BC123" s="1" t="n">
        <f aca="false">IF(H123&lt;&gt;"",IF(H123&gt;G123,1))</f>
        <v>0</v>
      </c>
      <c r="BD123" s="1" t="n">
        <f aca="false">IF(G123&lt;&gt;"",IF(G123=H123,1))</f>
        <v>0</v>
      </c>
      <c r="BE123" s="1" t="n">
        <f aca="false">IF(H123&lt;&gt;"",IF(H123=G123,1))</f>
        <v>0</v>
      </c>
      <c r="BF123" s="1" t="n">
        <f aca="false">IF(G123&lt;&gt;"",IF(G123&lt;H123,1))</f>
        <v>0</v>
      </c>
      <c r="BG123" s="1" t="n">
        <f aca="false">IF(H123&lt;&gt;"",IF(H123&lt;G123,1))</f>
        <v>0</v>
      </c>
      <c r="BH123" s="1" t="n">
        <f aca="false">G123</f>
        <v>0</v>
      </c>
      <c r="BI123" s="1" t="n">
        <f aca="false">H123</f>
        <v>0</v>
      </c>
      <c r="BJ123" s="1" t="n">
        <f aca="false">H123</f>
        <v>0</v>
      </c>
      <c r="BK123" s="1" t="n">
        <f aca="false">G123</f>
        <v>0</v>
      </c>
    </row>
  </sheetData>
  <mergeCells count="279">
    <mergeCell ref="A1:N2"/>
    <mergeCell ref="O1:AC2"/>
    <mergeCell ref="AG1:AU2"/>
    <mergeCell ref="A3:F3"/>
    <mergeCell ref="I3:N3"/>
    <mergeCell ref="O3:T3"/>
    <mergeCell ref="AG3:AL3"/>
    <mergeCell ref="A4:F4"/>
    <mergeCell ref="I4:N4"/>
    <mergeCell ref="O4:T4"/>
    <mergeCell ref="AG4:AL4"/>
    <mergeCell ref="A5:F5"/>
    <mergeCell ref="I5:N5"/>
    <mergeCell ref="O5:T5"/>
    <mergeCell ref="AG5:AL5"/>
    <mergeCell ref="A6:F6"/>
    <mergeCell ref="I6:N6"/>
    <mergeCell ref="O6:T6"/>
    <mergeCell ref="AG6:AL6"/>
    <mergeCell ref="A7:F7"/>
    <mergeCell ref="I7:N7"/>
    <mergeCell ref="O7:T7"/>
    <mergeCell ref="AG7:AL7"/>
    <mergeCell ref="A8:F8"/>
    <mergeCell ref="I8:N8"/>
    <mergeCell ref="O8:T8"/>
    <mergeCell ref="AG8:AL8"/>
    <mergeCell ref="A9:F9"/>
    <mergeCell ref="I9:N9"/>
    <mergeCell ref="O9:T9"/>
    <mergeCell ref="AG9:AL9"/>
    <mergeCell ref="A10:F10"/>
    <mergeCell ref="I10:N10"/>
    <mergeCell ref="O10:T10"/>
    <mergeCell ref="AG10:AL10"/>
    <mergeCell ref="A11:F11"/>
    <mergeCell ref="I11:N11"/>
    <mergeCell ref="O11:T11"/>
    <mergeCell ref="AG11:AL11"/>
    <mergeCell ref="A12:F12"/>
    <mergeCell ref="I12:N12"/>
    <mergeCell ref="O12:T12"/>
    <mergeCell ref="AG12:AL12"/>
    <mergeCell ref="A13:F13"/>
    <mergeCell ref="I13:N13"/>
    <mergeCell ref="O13:T13"/>
    <mergeCell ref="AG13:AL13"/>
    <mergeCell ref="A14:F14"/>
    <mergeCell ref="I14:N14"/>
    <mergeCell ref="O14:T14"/>
    <mergeCell ref="AG14:AL14"/>
    <mergeCell ref="A15:F15"/>
    <mergeCell ref="I15:N15"/>
    <mergeCell ref="O15:T15"/>
    <mergeCell ref="AG15:AL15"/>
    <mergeCell ref="A16:F16"/>
    <mergeCell ref="I16:N16"/>
    <mergeCell ref="O16:T16"/>
    <mergeCell ref="AG16:AL16"/>
    <mergeCell ref="A17:F17"/>
    <mergeCell ref="I17:N17"/>
    <mergeCell ref="O17:T17"/>
    <mergeCell ref="AG17:AL17"/>
    <mergeCell ref="A18:F18"/>
    <mergeCell ref="I18:N18"/>
    <mergeCell ref="O18:T18"/>
    <mergeCell ref="AG18:AL18"/>
    <mergeCell ref="A19:F19"/>
    <mergeCell ref="I19:N19"/>
    <mergeCell ref="O19:T19"/>
    <mergeCell ref="AG19:AL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6:F36"/>
    <mergeCell ref="I36:N36"/>
    <mergeCell ref="A37:F37"/>
    <mergeCell ref="I37:N37"/>
    <mergeCell ref="A38:F38"/>
    <mergeCell ref="I38:N38"/>
    <mergeCell ref="A39:F39"/>
    <mergeCell ref="I39:N39"/>
    <mergeCell ref="A40:F40"/>
    <mergeCell ref="I40:N40"/>
    <mergeCell ref="A41:F41"/>
    <mergeCell ref="I41:N41"/>
    <mergeCell ref="A42:F42"/>
    <mergeCell ref="I42:N42"/>
    <mergeCell ref="A43:F43"/>
    <mergeCell ref="I43:N43"/>
    <mergeCell ref="A44:F44"/>
    <mergeCell ref="I44:N44"/>
    <mergeCell ref="A45:F45"/>
    <mergeCell ref="I45:N45"/>
    <mergeCell ref="A46:F46"/>
    <mergeCell ref="I46:N46"/>
    <mergeCell ref="A47:F47"/>
    <mergeCell ref="I47:N47"/>
    <mergeCell ref="A48:F48"/>
    <mergeCell ref="I48:N48"/>
    <mergeCell ref="A49:F49"/>
    <mergeCell ref="I49:N49"/>
    <mergeCell ref="A50:F50"/>
    <mergeCell ref="I50:N50"/>
    <mergeCell ref="A51:F51"/>
    <mergeCell ref="I51:N51"/>
    <mergeCell ref="A52:F52"/>
    <mergeCell ref="I52:N52"/>
    <mergeCell ref="A53:F53"/>
    <mergeCell ref="I53:N53"/>
    <mergeCell ref="A54:F54"/>
    <mergeCell ref="I54:N54"/>
    <mergeCell ref="A55:F55"/>
    <mergeCell ref="I55:N55"/>
    <mergeCell ref="A56:F56"/>
    <mergeCell ref="I56:N56"/>
    <mergeCell ref="A57:F57"/>
    <mergeCell ref="I57:N57"/>
    <mergeCell ref="A58:F58"/>
    <mergeCell ref="I58:N58"/>
    <mergeCell ref="A59:F59"/>
    <mergeCell ref="I59:N59"/>
    <mergeCell ref="A60:F60"/>
    <mergeCell ref="I60:N60"/>
    <mergeCell ref="A61:F61"/>
    <mergeCell ref="I61:N61"/>
    <mergeCell ref="A62:F62"/>
    <mergeCell ref="I62:N62"/>
    <mergeCell ref="A63:F63"/>
    <mergeCell ref="I63:N63"/>
    <mergeCell ref="A64:F64"/>
    <mergeCell ref="I64:N64"/>
    <mergeCell ref="A65:F65"/>
    <mergeCell ref="I65:N65"/>
    <mergeCell ref="A66:F66"/>
    <mergeCell ref="I66:N66"/>
    <mergeCell ref="A67:F67"/>
    <mergeCell ref="I67:N67"/>
    <mergeCell ref="A68:F68"/>
    <mergeCell ref="I68:N68"/>
    <mergeCell ref="A69:F69"/>
    <mergeCell ref="I69:N69"/>
    <mergeCell ref="A70:F70"/>
    <mergeCell ref="I70:N70"/>
    <mergeCell ref="A71:F71"/>
    <mergeCell ref="I71:N71"/>
    <mergeCell ref="A72:F72"/>
    <mergeCell ref="I72:N72"/>
    <mergeCell ref="A73:F73"/>
    <mergeCell ref="I73:N73"/>
    <mergeCell ref="A74:F74"/>
    <mergeCell ref="I74:N74"/>
    <mergeCell ref="A75:F75"/>
    <mergeCell ref="I75:N75"/>
    <mergeCell ref="A76:F76"/>
    <mergeCell ref="I76:N76"/>
    <mergeCell ref="A77:F77"/>
    <mergeCell ref="I77:N77"/>
    <mergeCell ref="A78:F78"/>
    <mergeCell ref="I78:N78"/>
    <mergeCell ref="A79:F79"/>
    <mergeCell ref="I79:N79"/>
    <mergeCell ref="A80:F80"/>
    <mergeCell ref="I80:N80"/>
    <mergeCell ref="A81:F81"/>
    <mergeCell ref="I81:N81"/>
    <mergeCell ref="A82:F82"/>
    <mergeCell ref="I82:N82"/>
    <mergeCell ref="A83:F83"/>
    <mergeCell ref="I83:N83"/>
    <mergeCell ref="A84:F84"/>
    <mergeCell ref="I84:N84"/>
    <mergeCell ref="A85:F85"/>
    <mergeCell ref="I85:N85"/>
    <mergeCell ref="A86:F86"/>
    <mergeCell ref="I86:N86"/>
    <mergeCell ref="A87:F87"/>
    <mergeCell ref="I87:N87"/>
    <mergeCell ref="A88:F88"/>
    <mergeCell ref="I88:N88"/>
    <mergeCell ref="A89:F89"/>
    <mergeCell ref="I89:N89"/>
    <mergeCell ref="A90:F90"/>
    <mergeCell ref="I90:N90"/>
    <mergeCell ref="A91:F91"/>
    <mergeCell ref="I91:N91"/>
    <mergeCell ref="A92:F92"/>
    <mergeCell ref="I92:N92"/>
    <mergeCell ref="A93:F93"/>
    <mergeCell ref="I93:N93"/>
    <mergeCell ref="A94:F94"/>
    <mergeCell ref="I94:N94"/>
    <mergeCell ref="A95:F95"/>
    <mergeCell ref="I95:N95"/>
    <mergeCell ref="A96:F96"/>
    <mergeCell ref="I96:N96"/>
    <mergeCell ref="A97:F97"/>
    <mergeCell ref="I97:N97"/>
    <mergeCell ref="A98:F98"/>
    <mergeCell ref="I98:N98"/>
    <mergeCell ref="A99:F99"/>
    <mergeCell ref="I99:N99"/>
    <mergeCell ref="A100:F100"/>
    <mergeCell ref="I100:N100"/>
    <mergeCell ref="A101:F101"/>
    <mergeCell ref="I101:N101"/>
    <mergeCell ref="A102:F102"/>
    <mergeCell ref="I102:N102"/>
    <mergeCell ref="A103:F103"/>
    <mergeCell ref="I103:N103"/>
    <mergeCell ref="A104:F104"/>
    <mergeCell ref="I104:N104"/>
    <mergeCell ref="A105:F105"/>
    <mergeCell ref="I105:N105"/>
    <mergeCell ref="A106:F106"/>
    <mergeCell ref="I106:N106"/>
    <mergeCell ref="A107:F107"/>
    <mergeCell ref="I107:N107"/>
    <mergeCell ref="A108:F108"/>
    <mergeCell ref="I108:N108"/>
    <mergeCell ref="A109:F109"/>
    <mergeCell ref="I109:N109"/>
    <mergeCell ref="A110:F110"/>
    <mergeCell ref="I110:N110"/>
    <mergeCell ref="A111:F111"/>
    <mergeCell ref="I111:N111"/>
    <mergeCell ref="A112:F112"/>
    <mergeCell ref="I112:N112"/>
    <mergeCell ref="A113:F113"/>
    <mergeCell ref="I113:N113"/>
    <mergeCell ref="A114:F114"/>
    <mergeCell ref="I114:N114"/>
    <mergeCell ref="A115:F115"/>
    <mergeCell ref="I115:N115"/>
    <mergeCell ref="A116:F116"/>
    <mergeCell ref="I116:N116"/>
    <mergeCell ref="A117:F117"/>
    <mergeCell ref="I117:N117"/>
    <mergeCell ref="A118:F118"/>
    <mergeCell ref="I118:N118"/>
    <mergeCell ref="A119:F119"/>
    <mergeCell ref="I119:N119"/>
    <mergeCell ref="A120:F120"/>
    <mergeCell ref="I120:N120"/>
    <mergeCell ref="A121:F121"/>
    <mergeCell ref="I121:N121"/>
    <mergeCell ref="A122:F122"/>
    <mergeCell ref="I122:N122"/>
    <mergeCell ref="A123:F123"/>
    <mergeCell ref="I123:N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20:08:52Z</dcterms:created>
  <dc:creator>lynyrd</dc:creator>
  <dc:description/>
  <dc:language>en-US</dc:language>
  <cp:lastModifiedBy>lynyrd</cp:lastModifiedBy>
  <dcterms:modified xsi:type="dcterms:W3CDTF">2013-01-20T21:05:15Z</dcterms:modified>
  <cp:revision>0</cp:revision>
  <dc:subject/>
  <dc:title/>
</cp:coreProperties>
</file>