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dates triées sans doublons</t>
  </si>
  <si>
    <t xml:space="preserve">montants agrégés</t>
  </si>
  <si>
    <t xml:space="preserve">dates triées avec doublons</t>
  </si>
  <si>
    <t xml:space="preserve">monta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7" activeCellId="0" sqref="F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8" min="8" style="0" width="24.85"/>
  </cols>
  <sheetData>
    <row r="1" customFormat="false" ht="15" hidden="false" customHeight="false" outlineLevel="0" collapsed="false">
      <c r="A1" s="0" t="s">
        <v>0</v>
      </c>
      <c r="B1" s="0" t="s">
        <v>1</v>
      </c>
      <c r="H1" s="0" t="s">
        <v>2</v>
      </c>
      <c r="I1" s="0" t="s">
        <v>3</v>
      </c>
    </row>
    <row r="2" customFormat="false" ht="15" hidden="false" customHeight="false" outlineLevel="0" collapsed="false">
      <c r="A2" s="1" t="n">
        <v>41244</v>
      </c>
      <c r="B2" s="0" t="n">
        <f aca="false">SUMPRODUCT(($I$2:$I$45)*($H$2:$H$45=A2))</f>
        <v>20</v>
      </c>
      <c r="H2" s="1" t="n">
        <v>41244</v>
      </c>
      <c r="I2" s="0" t="n">
        <v>20</v>
      </c>
    </row>
    <row r="3" customFormat="false" ht="15" hidden="false" customHeight="false" outlineLevel="0" collapsed="false">
      <c r="A3" s="1" t="n">
        <v>41245</v>
      </c>
      <c r="B3" s="0" t="n">
        <f aca="false">SUMPRODUCT(($I$2:$I$45)*($H$2:$H$45=A3))</f>
        <v>25</v>
      </c>
      <c r="H3" s="1" t="n">
        <v>41245</v>
      </c>
      <c r="I3" s="0" t="n">
        <v>25</v>
      </c>
    </row>
    <row r="4" customFormat="false" ht="15" hidden="false" customHeight="false" outlineLevel="0" collapsed="false">
      <c r="A4" s="1" t="n">
        <v>41246</v>
      </c>
      <c r="B4" s="0" t="n">
        <f aca="false">SUMPRODUCT(($I$2:$I$45)*($H$2:$H$45=A4))</f>
        <v>30</v>
      </c>
      <c r="H4" s="1" t="n">
        <v>41246</v>
      </c>
      <c r="I4" s="0" t="n">
        <v>30</v>
      </c>
    </row>
    <row r="5" customFormat="false" ht="15" hidden="false" customHeight="false" outlineLevel="0" collapsed="false">
      <c r="A5" s="1" t="n">
        <v>41247</v>
      </c>
      <c r="B5" s="0" t="n">
        <f aca="false">SUMPRODUCT(($I$2:$I$45)*($H$2:$H$45=A5))</f>
        <v>35</v>
      </c>
      <c r="H5" s="1" t="n">
        <v>41247</v>
      </c>
      <c r="I5" s="0" t="n">
        <v>35</v>
      </c>
    </row>
    <row r="6" customFormat="false" ht="15" hidden="false" customHeight="false" outlineLevel="0" collapsed="false">
      <c r="A6" s="1" t="n">
        <v>41248</v>
      </c>
      <c r="B6" s="0" t="n">
        <f aca="false">SUMPRODUCT(($I$2:$I$45)*($H$2:$H$45=A6))</f>
        <v>40</v>
      </c>
      <c r="H6" s="1" t="n">
        <v>41248</v>
      </c>
      <c r="I6" s="0" t="n">
        <v>40</v>
      </c>
    </row>
    <row r="7" customFormat="false" ht="15" hidden="false" customHeight="false" outlineLevel="0" collapsed="false">
      <c r="A7" s="1" t="n">
        <v>41249</v>
      </c>
      <c r="B7" s="0" t="n">
        <f aca="false">SUMPRODUCT(($I$2:$I$45)*($H$2:$H$45=A7))</f>
        <v>45</v>
      </c>
      <c r="H7" s="1" t="n">
        <v>41249</v>
      </c>
      <c r="I7" s="0" t="n">
        <v>45</v>
      </c>
    </row>
    <row r="8" customFormat="false" ht="15" hidden="false" customHeight="false" outlineLevel="0" collapsed="false">
      <c r="A8" s="1" t="n">
        <v>41250</v>
      </c>
      <c r="B8" s="0" t="n">
        <f aca="false">SUMPRODUCT(($I$2:$I$45)*($H$2:$H$45=A8))</f>
        <v>50</v>
      </c>
      <c r="H8" s="1" t="n">
        <v>41250</v>
      </c>
      <c r="I8" s="0" t="n">
        <v>50</v>
      </c>
    </row>
    <row r="9" customFormat="false" ht="15" hidden="false" customHeight="false" outlineLevel="0" collapsed="false">
      <c r="A9" s="1" t="n">
        <v>41251</v>
      </c>
      <c r="B9" s="0" t="n">
        <f aca="false">SUMPRODUCT(($I$2:$I$45)*($H$2:$H$45=A9))</f>
        <v>55</v>
      </c>
      <c r="H9" s="1" t="n">
        <v>41251</v>
      </c>
      <c r="I9" s="0" t="n">
        <v>55</v>
      </c>
    </row>
    <row r="10" customFormat="false" ht="15" hidden="false" customHeight="false" outlineLevel="0" collapsed="false">
      <c r="A10" s="1" t="n">
        <v>41252</v>
      </c>
      <c r="B10" s="0" t="n">
        <f aca="false">SUMPRODUCT(($I$2:$I$45)*($H$2:$H$45=A10))</f>
        <v>60</v>
      </c>
      <c r="H10" s="1" t="n">
        <v>41252</v>
      </c>
      <c r="I10" s="0" t="n">
        <v>60</v>
      </c>
    </row>
    <row r="11" customFormat="false" ht="15" hidden="false" customHeight="false" outlineLevel="0" collapsed="false">
      <c r="A11" s="1" t="n">
        <v>41253</v>
      </c>
      <c r="B11" s="0" t="n">
        <f aca="false">SUMPRODUCT(($I$2:$I$45)*($H$2:$H$45=A11))</f>
        <v>65</v>
      </c>
      <c r="H11" s="1" t="n">
        <v>41253</v>
      </c>
      <c r="I11" s="0" t="n">
        <v>65</v>
      </c>
    </row>
    <row r="12" customFormat="false" ht="15" hidden="false" customHeight="false" outlineLevel="0" collapsed="false">
      <c r="A12" s="1" t="n">
        <v>41254</v>
      </c>
      <c r="B12" s="0" t="n">
        <f aca="false">SUMPRODUCT(($I$2:$I$45)*($H$2:$H$45=A12))</f>
        <v>145</v>
      </c>
      <c r="H12" s="1" t="n">
        <v>41254</v>
      </c>
      <c r="I12" s="0" t="n">
        <v>70</v>
      </c>
    </row>
    <row r="13" customFormat="false" ht="15" hidden="false" customHeight="false" outlineLevel="0" collapsed="false">
      <c r="A13" s="1" t="n">
        <v>41255</v>
      </c>
      <c r="B13" s="0" t="n">
        <f aca="false">SUMPRODUCT(($I$2:$I$45)*($H$2:$H$45=A13))</f>
        <v>80</v>
      </c>
      <c r="H13" s="1" t="n">
        <v>41254</v>
      </c>
      <c r="I13" s="0" t="n">
        <v>75</v>
      </c>
    </row>
    <row r="14" customFormat="false" ht="15" hidden="false" customHeight="false" outlineLevel="0" collapsed="false">
      <c r="A14" s="1" t="n">
        <v>41256</v>
      </c>
      <c r="B14" s="0" t="n">
        <f aca="false">SUMPRODUCT(($I$2:$I$45)*($H$2:$H$45=A14))</f>
        <v>85</v>
      </c>
      <c r="H14" s="1" t="n">
        <v>41255</v>
      </c>
      <c r="I14" s="0" t="n">
        <v>80</v>
      </c>
    </row>
    <row r="15" customFormat="false" ht="15" hidden="false" customHeight="false" outlineLevel="0" collapsed="false">
      <c r="A15" s="1" t="n">
        <v>41257</v>
      </c>
      <c r="B15" s="0" t="n">
        <f aca="false">SUMPRODUCT(($I$2:$I$45)*($H$2:$H$45=A15))</f>
        <v>185</v>
      </c>
      <c r="H15" s="1" t="n">
        <v>41256</v>
      </c>
      <c r="I15" s="0" t="n">
        <v>85</v>
      </c>
    </row>
    <row r="16" customFormat="false" ht="15" hidden="false" customHeight="false" outlineLevel="0" collapsed="false">
      <c r="A16" s="1" t="n">
        <v>41258</v>
      </c>
      <c r="B16" s="0" t="n">
        <f aca="false">SUMPRODUCT(($I$2:$I$45)*($H$2:$H$45=A16))</f>
        <v>100</v>
      </c>
      <c r="H16" s="1" t="n">
        <v>41257</v>
      </c>
      <c r="I16" s="0" t="n">
        <v>90</v>
      </c>
    </row>
    <row r="17" customFormat="false" ht="15" hidden="false" customHeight="false" outlineLevel="0" collapsed="false">
      <c r="A17" s="1" t="n">
        <v>41259</v>
      </c>
      <c r="B17" s="0" t="n">
        <f aca="false">SUMPRODUCT(($I$2:$I$45)*($H$2:$H$45=A17))</f>
        <v>215</v>
      </c>
      <c r="H17" s="1" t="n">
        <v>41257</v>
      </c>
      <c r="I17" s="0" t="n">
        <v>95</v>
      </c>
    </row>
    <row r="18" customFormat="false" ht="15" hidden="false" customHeight="false" outlineLevel="0" collapsed="false">
      <c r="A18" s="1" t="n">
        <v>41260</v>
      </c>
      <c r="B18" s="0" t="n">
        <f aca="false">SUMPRODUCT(($I$2:$I$45)*($H$2:$H$45=A18))</f>
        <v>115</v>
      </c>
      <c r="H18" s="1" t="n">
        <v>41258</v>
      </c>
      <c r="I18" s="0" t="n">
        <v>100</v>
      </c>
    </row>
    <row r="19" customFormat="false" ht="15" hidden="false" customHeight="false" outlineLevel="0" collapsed="false">
      <c r="A19" s="1" t="n">
        <v>41261</v>
      </c>
      <c r="B19" s="0" t="n">
        <f aca="false">SUMPRODUCT(($I$2:$I$45)*($H$2:$H$45=A19))</f>
        <v>120</v>
      </c>
      <c r="H19" s="1" t="n">
        <v>41259</v>
      </c>
      <c r="I19" s="0" t="n">
        <v>105</v>
      </c>
    </row>
    <row r="20" customFormat="false" ht="15" hidden="false" customHeight="false" outlineLevel="0" collapsed="false">
      <c r="A20" s="1" t="n">
        <v>41262</v>
      </c>
      <c r="B20" s="0" t="n">
        <f aca="false">SUMPRODUCT(($I$2:$I$45)*($H$2:$H$45=A20))</f>
        <v>125</v>
      </c>
      <c r="H20" s="1" t="n">
        <v>41259</v>
      </c>
      <c r="I20" s="0" t="n">
        <v>110</v>
      </c>
    </row>
    <row r="21" customFormat="false" ht="15" hidden="false" customHeight="false" outlineLevel="0" collapsed="false">
      <c r="A21" s="1" t="n">
        <v>41263</v>
      </c>
      <c r="B21" s="0" t="n">
        <f aca="false">SUMPRODUCT(($I$2:$I$45)*($H$2:$H$45=A21))</f>
        <v>130</v>
      </c>
      <c r="H21" s="1" t="n">
        <v>41260</v>
      </c>
      <c r="I21" s="0" t="n">
        <v>115</v>
      </c>
    </row>
    <row r="22" customFormat="false" ht="15" hidden="false" customHeight="false" outlineLevel="0" collapsed="false">
      <c r="A22" s="1" t="n">
        <v>41264</v>
      </c>
      <c r="B22" s="0" t="n">
        <f aca="false">SUMPRODUCT(($I$2:$I$45)*($H$2:$H$45=A22))</f>
        <v>135</v>
      </c>
      <c r="H22" s="1" t="n">
        <v>41261</v>
      </c>
      <c r="I22" s="0" t="n">
        <v>120</v>
      </c>
    </row>
    <row r="23" customFormat="false" ht="15" hidden="false" customHeight="false" outlineLevel="0" collapsed="false">
      <c r="A23" s="1" t="n">
        <v>41265</v>
      </c>
      <c r="B23" s="0" t="n">
        <f aca="false">SUMPRODUCT(($I$2:$I$45)*($H$2:$H$45=A23))</f>
        <v>590</v>
      </c>
      <c r="H23" s="1" t="n">
        <v>41262</v>
      </c>
      <c r="I23" s="0" t="n">
        <v>125</v>
      </c>
    </row>
    <row r="24" customFormat="false" ht="15" hidden="false" customHeight="false" outlineLevel="0" collapsed="false">
      <c r="A24" s="1" t="n">
        <v>41266</v>
      </c>
      <c r="B24" s="0" t="n">
        <f aca="false">SUMPRODUCT(($I$2:$I$45)*($H$2:$H$45=A24))</f>
        <v>160</v>
      </c>
      <c r="H24" s="1" t="n">
        <v>41263</v>
      </c>
      <c r="I24" s="0" t="n">
        <v>130</v>
      </c>
    </row>
    <row r="25" customFormat="false" ht="15" hidden="false" customHeight="false" outlineLevel="0" collapsed="false">
      <c r="A25" s="1" t="n">
        <v>41267</v>
      </c>
      <c r="B25" s="0" t="n">
        <f aca="false">SUMPRODUCT(($I$2:$I$45)*($H$2:$H$45=A25))</f>
        <v>165</v>
      </c>
      <c r="H25" s="1" t="n">
        <v>41264</v>
      </c>
      <c r="I25" s="0" t="n">
        <v>135</v>
      </c>
    </row>
    <row r="26" customFormat="false" ht="15" hidden="false" customHeight="false" outlineLevel="0" collapsed="false">
      <c r="A26" s="1" t="n">
        <v>41268</v>
      </c>
      <c r="B26" s="0" t="n">
        <f aca="false">SUMPRODUCT(($I$2:$I$45)*($H$2:$H$45=A26))</f>
        <v>170</v>
      </c>
      <c r="H26" s="1" t="n">
        <v>41265</v>
      </c>
      <c r="I26" s="0" t="n">
        <v>140</v>
      </c>
    </row>
    <row r="27" customFormat="false" ht="15" hidden="false" customHeight="false" outlineLevel="0" collapsed="false">
      <c r="A27" s="1" t="n">
        <v>41269</v>
      </c>
      <c r="B27" s="0" t="n">
        <f aca="false">SUMPRODUCT(($I$2:$I$45)*($H$2:$H$45=A27))</f>
        <v>175</v>
      </c>
      <c r="H27" s="1" t="n">
        <v>41265</v>
      </c>
      <c r="I27" s="0" t="n">
        <v>145</v>
      </c>
    </row>
    <row r="28" customFormat="false" ht="15" hidden="false" customHeight="false" outlineLevel="0" collapsed="false">
      <c r="A28" s="1" t="n">
        <v>41270</v>
      </c>
      <c r="B28" s="0" t="n">
        <f aca="false">SUMPRODUCT(($I$2:$I$45)*($H$2:$H$45=A28))</f>
        <v>180</v>
      </c>
      <c r="H28" s="1" t="n">
        <v>41265</v>
      </c>
      <c r="I28" s="0" t="n">
        <v>150</v>
      </c>
    </row>
    <row r="29" customFormat="false" ht="15" hidden="false" customHeight="false" outlineLevel="0" collapsed="false">
      <c r="A29" s="1" t="n">
        <v>41271</v>
      </c>
      <c r="B29" s="0" t="n">
        <f aca="false">SUMPRODUCT(($I$2:$I$45)*($H$2:$H$45=A29))</f>
        <v>185</v>
      </c>
      <c r="H29" s="1" t="n">
        <v>41265</v>
      </c>
      <c r="I29" s="0" t="n">
        <v>155</v>
      </c>
    </row>
    <row r="30" customFormat="false" ht="15" hidden="false" customHeight="false" outlineLevel="0" collapsed="false">
      <c r="A30" s="1" t="n">
        <v>41272</v>
      </c>
      <c r="B30" s="0" t="n">
        <f aca="false">SUMPRODUCT(($I$2:$I$45)*($H$2:$H$45=A30))</f>
        <v>190</v>
      </c>
      <c r="H30" s="1" t="n">
        <v>41266</v>
      </c>
      <c r="I30" s="0" t="n">
        <v>160</v>
      </c>
    </row>
    <row r="31" customFormat="false" ht="15" hidden="false" customHeight="false" outlineLevel="0" collapsed="false">
      <c r="A31" s="1" t="n">
        <v>41273</v>
      </c>
      <c r="B31" s="0" t="n">
        <f aca="false">SUMPRODUCT(($I$2:$I$45)*($H$2:$H$45=A31))</f>
        <v>600</v>
      </c>
      <c r="H31" s="1" t="n">
        <v>41267</v>
      </c>
      <c r="I31" s="0" t="n">
        <v>165</v>
      </c>
    </row>
    <row r="32" customFormat="false" ht="15" hidden="false" customHeight="false" outlineLevel="0" collapsed="false">
      <c r="A32" s="1" t="n">
        <v>41274</v>
      </c>
      <c r="B32" s="0" t="n">
        <f aca="false">SUMPRODUCT(($I$2:$I$45)*($H$2:$H$45=A32))</f>
        <v>210</v>
      </c>
      <c r="H32" s="1" t="n">
        <v>41268</v>
      </c>
      <c r="I32" s="0" t="n">
        <v>170</v>
      </c>
    </row>
    <row r="33" customFormat="false" ht="15" hidden="false" customHeight="false" outlineLevel="0" collapsed="false">
      <c r="A33" s="1" t="n">
        <v>41275</v>
      </c>
      <c r="B33" s="0" t="n">
        <f aca="false">SUMPRODUCT(($I$2:$I$45)*($H$2:$H$45=A33))</f>
        <v>215</v>
      </c>
      <c r="H33" s="1" t="n">
        <v>41269</v>
      </c>
      <c r="I33" s="0" t="n">
        <v>175</v>
      </c>
    </row>
    <row r="34" customFormat="false" ht="15" hidden="false" customHeight="false" outlineLevel="0" collapsed="false">
      <c r="A34" s="1" t="n">
        <v>41276</v>
      </c>
      <c r="B34" s="0" t="n">
        <f aca="false">SUMPRODUCT(($I$2:$I$45)*($H$2:$H$45=A34))</f>
        <v>220</v>
      </c>
      <c r="H34" s="1" t="n">
        <v>41270</v>
      </c>
      <c r="I34" s="0" t="n">
        <v>180</v>
      </c>
    </row>
    <row r="35" customFormat="false" ht="15" hidden="false" customHeight="false" outlineLevel="0" collapsed="false">
      <c r="A35" s="1" t="n">
        <v>41277</v>
      </c>
      <c r="B35" s="0" t="n">
        <f aca="false">SUMPRODUCT(($I$2:$I$45)*($H$2:$H$45=A35))</f>
        <v>225</v>
      </c>
      <c r="H35" s="1" t="n">
        <v>41271</v>
      </c>
      <c r="I35" s="0" t="n">
        <v>185</v>
      </c>
    </row>
    <row r="36" customFormat="false" ht="15" hidden="false" customHeight="false" outlineLevel="0" collapsed="false">
      <c r="A36" s="1" t="n">
        <v>41278</v>
      </c>
      <c r="B36" s="0" t="n">
        <f aca="false">SUMPRODUCT(($I$2:$I$45)*($H$2:$H$45=A36))</f>
        <v>230</v>
      </c>
      <c r="H36" s="1" t="n">
        <v>41272</v>
      </c>
      <c r="I36" s="0" t="n">
        <v>190</v>
      </c>
    </row>
    <row r="37" customFormat="false" ht="15" hidden="false" customHeight="false" outlineLevel="0" collapsed="false">
      <c r="A37" s="1" t="n">
        <v>41279</v>
      </c>
      <c r="B37" s="0" t="n">
        <f aca="false">SUMPRODUCT(($I$2:$I$45)*($H$2:$H$45=A37))</f>
        <v>235</v>
      </c>
      <c r="H37" s="1" t="n">
        <v>41273</v>
      </c>
      <c r="I37" s="0" t="n">
        <v>195</v>
      </c>
    </row>
    <row r="38" customFormat="false" ht="15" hidden="false" customHeight="false" outlineLevel="0" collapsed="false">
      <c r="A38" s="1"/>
      <c r="H38" s="1" t="n">
        <v>41273</v>
      </c>
      <c r="I38" s="0" t="n">
        <v>200</v>
      </c>
    </row>
    <row r="39" customFormat="false" ht="15" hidden="false" customHeight="false" outlineLevel="0" collapsed="false">
      <c r="A39" s="1"/>
      <c r="H39" s="1" t="n">
        <v>41273</v>
      </c>
      <c r="I39" s="0" t="n">
        <v>205</v>
      </c>
    </row>
    <row r="40" customFormat="false" ht="15" hidden="false" customHeight="false" outlineLevel="0" collapsed="false">
      <c r="A40" s="1"/>
      <c r="H40" s="1" t="n">
        <v>41274</v>
      </c>
      <c r="I40" s="0" t="n">
        <v>210</v>
      </c>
    </row>
    <row r="41" customFormat="false" ht="15" hidden="false" customHeight="false" outlineLevel="0" collapsed="false">
      <c r="H41" s="1" t="n">
        <v>41275</v>
      </c>
      <c r="I41" s="0" t="n">
        <v>215</v>
      </c>
    </row>
    <row r="42" customFormat="false" ht="15" hidden="false" customHeight="false" outlineLevel="0" collapsed="false">
      <c r="H42" s="1" t="n">
        <v>41276</v>
      </c>
      <c r="I42" s="0" t="n">
        <v>220</v>
      </c>
    </row>
    <row r="43" customFormat="false" ht="15" hidden="false" customHeight="false" outlineLevel="0" collapsed="false">
      <c r="H43" s="1" t="n">
        <v>41277</v>
      </c>
      <c r="I43" s="0" t="n">
        <v>225</v>
      </c>
    </row>
    <row r="44" customFormat="false" ht="15" hidden="false" customHeight="false" outlineLevel="0" collapsed="false">
      <c r="H44" s="1" t="n">
        <v>41278</v>
      </c>
      <c r="I44" s="0" t="n">
        <v>230</v>
      </c>
    </row>
    <row r="45" customFormat="false" ht="15" hidden="false" customHeight="false" outlineLevel="0" collapsed="false">
      <c r="H45" s="1" t="n">
        <v>41279</v>
      </c>
      <c r="I45" s="0" t="n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15:21:47Z</dcterms:created>
  <dc:creator> </dc:creator>
  <dc:description/>
  <dc:language>en-US</dc:language>
  <cp:lastModifiedBy> </cp:lastModifiedBy>
  <dcterms:modified xsi:type="dcterms:W3CDTF">2013-01-04T15:24:42Z</dcterms:modified>
  <cp:revision>0</cp:revision>
  <dc:subject/>
  <dc:title/>
</cp:coreProperties>
</file>