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</t>
  </si>
  <si>
    <t xml:space="preserve">Heure de début</t>
  </si>
  <si>
    <t xml:space="preserve">Heure de Fin</t>
  </si>
  <si>
    <t xml:space="preserve">Durée de Travail</t>
  </si>
  <si>
    <t xml:space="preserve">Clément</t>
  </si>
  <si>
    <t xml:space="preserve">Thomas</t>
  </si>
  <si>
    <t xml:space="preserve">Cécile</t>
  </si>
  <si>
    <t xml:space="preserve">Thiba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3</v>
      </c>
    </row>
    <row r="2" customFormat="false" ht="15" hidden="false" customHeight="false" outlineLevel="0" collapsed="false">
      <c r="B2" s="4" t="s">
        <v>4</v>
      </c>
      <c r="C2" s="5" t="n">
        <v>0.340277777777778</v>
      </c>
      <c r="D2" s="5" t="n">
        <v>0.809027777777778</v>
      </c>
      <c r="E2" s="6" t="n">
        <f aca="false">D2-C2+IF(C2&gt;D2,1)</f>
        <v>0.46875</v>
      </c>
    </row>
    <row r="3" customFormat="false" ht="15" hidden="false" customHeight="false" outlineLevel="0" collapsed="false">
      <c r="B3" s="7" t="s">
        <v>5</v>
      </c>
      <c r="C3" s="8" t="n">
        <v>0.6875</v>
      </c>
      <c r="D3" s="8" t="n">
        <v>0.0833333333333333</v>
      </c>
      <c r="E3" s="9" t="n">
        <f aca="false">D3-C3+IF(C3&gt;D3,1)</f>
        <v>0.395833333333333</v>
      </c>
    </row>
    <row r="4" customFormat="false" ht="15" hidden="false" customHeight="false" outlineLevel="0" collapsed="false">
      <c r="B4" s="7" t="s">
        <v>6</v>
      </c>
      <c r="C4" s="8" t="n">
        <v>0.461805555555556</v>
      </c>
      <c r="D4" s="8" t="n">
        <v>0.854166666666667</v>
      </c>
      <c r="E4" s="9" t="n">
        <f aca="false">D4-C4+IF(C4&gt;D4,1)</f>
        <v>0.392361111111111</v>
      </c>
    </row>
    <row r="5" customFormat="false" ht="15" hidden="false" customHeight="false" outlineLevel="0" collapsed="false">
      <c r="B5" s="10" t="s">
        <v>7</v>
      </c>
      <c r="C5" s="11" t="n">
        <v>0.618055555555556</v>
      </c>
      <c r="D5" s="11" t="n">
        <v>0.972222222222222</v>
      </c>
      <c r="E5" s="12" t="n">
        <f aca="false">D5-C5+IF(C5&gt;D5,1)</f>
        <v>0.35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0:13:11Z</dcterms:created>
  <dc:creator>Richard</dc:creator>
  <dc:description/>
  <dc:language>en-US</dc:language>
  <cp:lastModifiedBy>Richard</cp:lastModifiedBy>
  <dcterms:modified xsi:type="dcterms:W3CDTF">2013-01-31T20:26:40Z</dcterms:modified>
  <cp:revision>0</cp:revision>
  <dc:subject/>
  <dc:title/>
</cp:coreProperties>
</file>