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Mr Dupo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n">
        <v>190</v>
      </c>
      <c r="B1" s="0" t="n">
        <v>3</v>
      </c>
      <c r="C1" s="1" t="str">
        <f aca="false">INDEX(Feuil2!A2:C20,MATCH(Feuil1!A1,Feuil2!B2:B20,0),1)</f>
        <v>Mr Dupont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0" t="s">
        <v>0</v>
      </c>
      <c r="B2" s="0" t="n">
        <v>190</v>
      </c>
      <c r="C2" s="1" t="n">
        <f aca="false">VLOOKUP(Feuil2!B2,Feuil1!A1:B20,2,0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10:39:11Z</dcterms:created>
  <dc:creator>Michel</dc:creator>
  <dc:description/>
  <dc:language>en-US</dc:language>
  <cp:lastModifiedBy>Michel</cp:lastModifiedBy>
  <dcterms:modified xsi:type="dcterms:W3CDTF">2013-07-22T12:48:10Z</dcterms:modified>
  <cp:revision>0</cp:revision>
  <dc:subject/>
  <dc:title/>
</cp:coreProperties>
</file>