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185</t>
  </si>
  <si>
    <t xml:space="preserve">M186</t>
  </si>
  <si>
    <t xml:space="preserve">M2011</t>
  </si>
  <si>
    <t xml:space="preserve">M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C]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40611468311245"/>
          <c:w val="1"/>
          <c:h val="0.945938853168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euil1!$A$1:$A$4</c:f>
              <c:numCache>
                <c:formatCode>[$-409]mmm\-yy</c:formatCode>
                <c:ptCount val="4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Sep-13</c:v>
                </c:pt>
              </c:numCache>
            </c:numRef>
          </c:cat>
          <c:val>
            <c:numRef>
              <c:f>Feuil1!$C$1:$C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euil1!$A$1:$A$4</c:f>
              <c:numCache>
                <c:formatCode>[$-409]mmm\-yy</c:formatCode>
                <c:ptCount val="4"/>
                <c:pt idx="0">
                  <c:v>Jul-13</c:v>
                </c:pt>
                <c:pt idx="1">
                  <c:v>Aug-13</c:v>
                </c:pt>
                <c:pt idx="2">
                  <c:v>Sep-13</c:v>
                </c:pt>
                <c:pt idx="3">
                  <c:v>Sep-13</c:v>
                </c:pt>
              </c:numCache>
            </c:numRef>
          </c:cat>
          <c:val>
            <c:numRef>
              <c:f>Feuil1!$E$1:$E$4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21592"/>
        <c:axId val="71232973"/>
      </c:lineChart>
      <c:dateAx>
        <c:axId val="6852159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3297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12329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21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5</xdr:row>
      <xdr:rowOff>162000</xdr:rowOff>
    </xdr:from>
    <xdr:to>
      <xdr:col>11</xdr:col>
      <xdr:colOff>503640</xdr:colOff>
      <xdr:row>20</xdr:row>
      <xdr:rowOff>47880</xdr:rowOff>
    </xdr:to>
    <xdr:graphicFrame>
      <xdr:nvGraphicFramePr>
        <xdr:cNvPr id="0" name="Graphique 1"/>
        <xdr:cNvGraphicFramePr/>
      </xdr:nvGraphicFramePr>
      <xdr:xfrm>
        <a:off x="455976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n">
        <v>41456</v>
      </c>
      <c r="B1" s="0" t="s">
        <v>0</v>
      </c>
      <c r="C1" s="0" t="n">
        <f aca="false">IF(COUNTIF($A$1:A1,A1)=1,0,1)</f>
        <v>0</v>
      </c>
      <c r="D1" s="0" t="str">
        <f aca="false">IF($C1=1,B1,"")</f>
        <v/>
      </c>
      <c r="E1" s="0" t="n">
        <f aca="false">IF(COUNTIF($A$1:A1,A1)=2,0,2)</f>
        <v>2</v>
      </c>
      <c r="F1" s="0" t="str">
        <f aca="false">IF($E1=2,B1,"")</f>
        <v>M185</v>
      </c>
    </row>
    <row r="2" customFormat="false" ht="15" hidden="false" customHeight="false" outlineLevel="0" collapsed="false">
      <c r="A2" s="1" t="n">
        <v>41487</v>
      </c>
      <c r="B2" s="0" t="s">
        <v>1</v>
      </c>
      <c r="C2" s="0" t="n">
        <f aca="false">IF(COUNTIF($A$1:A2,A2)=1,0,1)</f>
        <v>0</v>
      </c>
      <c r="D2" s="0" t="str">
        <f aca="false">IF($C2=1,B2,"")</f>
        <v/>
      </c>
      <c r="E2" s="0" t="n">
        <f aca="false">IF(COUNTIF($A$1:A2,A2)=2,0,2)</f>
        <v>2</v>
      </c>
      <c r="F2" s="0" t="str">
        <f aca="false">IF($E2=2,B2,"")</f>
        <v>M186</v>
      </c>
    </row>
    <row r="3" customFormat="false" ht="15" hidden="false" customHeight="false" outlineLevel="0" collapsed="false">
      <c r="A3" s="1" t="n">
        <v>41518</v>
      </c>
      <c r="B3" s="0" t="s">
        <v>2</v>
      </c>
      <c r="C3" s="0" t="n">
        <f aca="false">IF(COUNTIF($A$1:A3,A3)=1,0,1)</f>
        <v>0</v>
      </c>
      <c r="D3" s="0" t="str">
        <f aca="false">IF($C3=1,B3,"")</f>
        <v/>
      </c>
      <c r="E3" s="0" t="n">
        <f aca="false">IF(COUNTIF($A$1:A3,A3)=2,0,2)</f>
        <v>2</v>
      </c>
      <c r="F3" s="0" t="str">
        <f aca="false">IF($E3=2,B3,"")</f>
        <v>M2011</v>
      </c>
    </row>
    <row r="4" customFormat="false" ht="15" hidden="false" customHeight="false" outlineLevel="0" collapsed="false">
      <c r="A4" s="2" t="n">
        <v>41518</v>
      </c>
      <c r="B4" s="0" t="s">
        <v>3</v>
      </c>
      <c r="C4" s="0" t="n">
        <f aca="false">IF(COUNTIF($A$1:A4,A4)=1,0,1)</f>
        <v>1</v>
      </c>
      <c r="D4" s="0" t="str">
        <f aca="false">IF($C4=1,B4,"")</f>
        <v>M963</v>
      </c>
      <c r="E4" s="0" t="n">
        <f aca="false">IF(COUNTIF($A$1:A4,A4)=2,0,2)</f>
        <v>0</v>
      </c>
      <c r="F4" s="0" t="str">
        <f aca="false">IF($E4=2,B4,"")</f>
        <v/>
      </c>
    </row>
    <row r="5" customFormat="false" ht="15" hidden="false" customHeight="false" outlineLevel="0" collapsed="false">
      <c r="A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48:57Z</dcterms:created>
  <dc:creator>Daniel</dc:creator>
  <dc:description/>
  <dc:language>en-US</dc:language>
  <cp:lastModifiedBy>Daniel</cp:lastModifiedBy>
  <dcterms:modified xsi:type="dcterms:W3CDTF">2013-07-11T13:16:08Z</dcterms:modified>
  <cp:revision>0</cp:revision>
  <dc:subject/>
  <dc:title/>
</cp:coreProperties>
</file>