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nom</t>
  </si>
  <si>
    <t xml:space="preserve">prenom</t>
  </si>
  <si>
    <t xml:space="preserve">senior</t>
  </si>
  <si>
    <t xml:space="preserve">formation</t>
  </si>
  <si>
    <t xml:space="preserve">oui</t>
  </si>
  <si>
    <t xml:space="preserve">nom1</t>
  </si>
  <si>
    <t xml:space="preserve">prenom1</t>
  </si>
  <si>
    <t xml:space="preserve">non</t>
  </si>
  <si>
    <t xml:space="preserve">nom2</t>
  </si>
  <si>
    <t xml:space="preserve">prenom2</t>
  </si>
  <si>
    <t xml:space="preserve">nom3</t>
  </si>
  <si>
    <t xml:space="preserve">prenom3</t>
  </si>
  <si>
    <t xml:space="preserve">nom4</t>
  </si>
  <si>
    <t xml:space="preserve">prenom4</t>
  </si>
  <si>
    <t xml:space="preserve">nom5</t>
  </si>
  <si>
    <t xml:space="preserve">prenom5</t>
  </si>
  <si>
    <t xml:space="preserve">nom6</t>
  </si>
  <si>
    <t xml:space="preserve">prenom6</t>
  </si>
  <si>
    <t xml:space="preserve">nom7</t>
  </si>
  <si>
    <t xml:space="preserve">prenom7</t>
  </si>
  <si>
    <t xml:space="preserve">nom8</t>
  </si>
  <si>
    <t xml:space="preserve">prenom8</t>
  </si>
  <si>
    <t xml:space="preserve">nom9</t>
  </si>
  <si>
    <t xml:space="preserve">prenom9</t>
  </si>
  <si>
    <t xml:space="preserve">nom10</t>
  </si>
  <si>
    <t xml:space="preserve">prenom10</t>
  </si>
  <si>
    <t xml:space="preserve">nom11</t>
  </si>
  <si>
    <t xml:space="preserve">prenom11</t>
  </si>
  <si>
    <t xml:space="preserve">nom12</t>
  </si>
  <si>
    <t xml:space="preserve">prenom12</t>
  </si>
  <si>
    <t xml:space="preserve">nom13</t>
  </si>
  <si>
    <t xml:space="preserve">prenom13</t>
  </si>
  <si>
    <t xml:space="preserve">nom14</t>
  </si>
  <si>
    <t xml:space="preserve">prenom14</t>
  </si>
  <si>
    <t xml:space="preserve">nom15</t>
  </si>
  <si>
    <t xml:space="preserve">prenom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2</v>
      </c>
      <c r="G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4</v>
      </c>
      <c r="D2" s="1" t="s">
        <v>4</v>
      </c>
      <c r="F2" s="1" t="s">
        <v>3</v>
      </c>
      <c r="G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7</v>
      </c>
      <c r="D3" s="1" t="s">
        <v>7</v>
      </c>
      <c r="G3" s="1" t="n">
        <f aca="false">SUMPRODUCT((C2:C16=G1)*(D2:D16=G2))</f>
        <v>2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4</v>
      </c>
      <c r="D4" s="1" t="s">
        <v>4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7</v>
      </c>
      <c r="D5" s="1" t="s">
        <v>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7</v>
      </c>
      <c r="D6" s="1" t="s">
        <v>4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s">
        <v>4</v>
      </c>
      <c r="D7" s="1" t="s">
        <v>7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1" t="s">
        <v>7</v>
      </c>
      <c r="D8" s="1" t="s">
        <v>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4</v>
      </c>
      <c r="D9" s="1" t="s">
        <v>4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7</v>
      </c>
      <c r="D10" s="1" t="s">
        <v>7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7</v>
      </c>
      <c r="D11" s="1" t="s">
        <v>4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1" t="s">
        <v>4</v>
      </c>
      <c r="D12" s="1" t="s">
        <v>7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1" t="s">
        <v>7</v>
      </c>
      <c r="D13" s="1" t="s">
        <v>7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1" t="s">
        <v>4</v>
      </c>
      <c r="D14" s="1" t="s">
        <v>4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1" t="s">
        <v>7</v>
      </c>
      <c r="D15" s="1" t="s">
        <v>7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1" t="s">
        <v>7</v>
      </c>
      <c r="D1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9:15:44Z</dcterms:created>
  <dc:creator>ccm81</dc:creator>
  <dc:description/>
  <dc:language>en-US</dc:language>
  <cp:lastModifiedBy>ccm81</cp:lastModifiedBy>
  <dcterms:modified xsi:type="dcterms:W3CDTF">2013-07-26T09:20:15Z</dcterms:modified>
  <cp:revision>0</cp:revision>
  <dc:subject/>
  <dc:title/>
</cp:coreProperties>
</file>