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" sheetId="1" state="visible" r:id="rId2"/>
    <sheet name="client" sheetId="2" state="visible" r:id="rId3"/>
    <sheet name="Facture" sheetId="3" state="visible" r:id="rId4"/>
  </sheets>
  <externalReferences>
    <externalReference r:id="rId5"/>
  </externalReferences>
  <definedNames>
    <definedName function="false" hidden="false" name="accept" vbProcedure="false">Facture!$C$33</definedName>
    <definedName function="false" hidden="false" name="accord" vbProcedure="false">Facture!$C$36</definedName>
    <definedName function="false" hidden="false" name="acom" vbProcedure="false">Facture!$I$28</definedName>
    <definedName function="false" hidden="false" name="acompte" vbProcedure="false">Facture!$C$37</definedName>
    <definedName function="false" hidden="false" name="acsdev" vbProcedure="false">[1]facture!$S$19</definedName>
    <definedName function="false" hidden="false" name="ajout_civilité" vbProcedure="false">'[1]'!$C$200:$C$216</definedName>
    <definedName function="false" hidden="false" name="arret" vbProcedure="false">Facture!$C$22</definedName>
    <definedName function="false" hidden="false" name="cli" vbProcedure="false">Facture!$H$34</definedName>
    <definedName function="false" hidden="false" name="comme" vbProcedure="false">Facture!$C$39</definedName>
    <definedName function="false" hidden="false" name="datfac" vbProcedure="false">Facture!$E$27</definedName>
    <definedName function="false" hidden="false" name="dont" vbProcedure="false">Facture!$I$32</definedName>
    <definedName function="false" hidden="false" name="HT" vbProcedure="false">Facture!$L$26</definedName>
    <definedName function="false" hidden="false" name="modpaie" vbProcedure="false">Facture!$E$28</definedName>
    <definedName function="false" hidden="false" name="moi" vbProcedure="false">Facture!$K$34</definedName>
    <definedName function="false" hidden="false" name="MTTC" vbProcedure="false">Facture!$L$29</definedName>
    <definedName function="false" hidden="false" name="paie" vbProcedure="false">Facture!$F$28</definedName>
    <definedName function="false" hidden="false" name="recep" vbProcedure="false">Facture!$F$27</definedName>
    <definedName function="false" hidden="false" name="reste" vbProcedure="false">Facture!$I$31</definedName>
    <definedName function="false" hidden="false" name="signe" vbProcedure="false">Facture!$C$34</definedName>
    <definedName function="false" hidden="false" name="suivant" vbProcedure="false">Facture!$C$40</definedName>
    <definedName function="false" hidden="false" name="surdev" vbProcedure="false">Facture!$D$16</definedName>
    <definedName function="false" hidden="false" name="tva" vbProcedure="false">Facture!$K$32</definedName>
    <definedName function="false" hidden="false" name="TVAG" vbProcedure="false">Facture!$L$27</definedName>
    <definedName function="false" hidden="false" name="valtva2" vbProcedure="false">Facture!$J$32</definedName>
    <definedName function="false" hidden="false" name="_tva19" vbProcedure="false">Facture!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027">
  <si>
    <t xml:space="preserve">n° </t>
  </si>
  <si>
    <t xml:space="preserve">code article</t>
  </si>
  <si>
    <t xml:space="preserve">PLOMBERIE</t>
  </si>
  <si>
    <t xml:space="preserve">Description</t>
  </si>
  <si>
    <t xml:space="preserve">Catégorie</t>
  </si>
  <si>
    <t xml:space="preserve">Taille</t>
  </si>
  <si>
    <t xml:space="preserve">Qté_stock</t>
  </si>
  <si>
    <t xml:space="preserve"> Seuil _réappro</t>
  </si>
  <si>
    <t xml:space="preserve">PUV</t>
  </si>
  <si>
    <t xml:space="preserve">RefFrn</t>
  </si>
  <si>
    <t xml:space="preserve">PUA</t>
  </si>
  <si>
    <t xml:space="preserve">Délai</t>
  </si>
  <si>
    <t xml:space="preserve">ELECTRICITE</t>
  </si>
  <si>
    <t xml:space="preserve">CARRELAGE</t>
  </si>
  <si>
    <t xml:space="preserve">WAVETBN44</t>
  </si>
  <si>
    <t xml:space="preserve">tuyau pvc Ø 40 au ml</t>
  </si>
  <si>
    <t xml:space="preserve">PVC 40</t>
  </si>
  <si>
    <t xml:space="preserve">plomberie</t>
  </si>
  <si>
    <t xml:space="preserve">Ml</t>
  </si>
  <si>
    <t xml:space="preserve">immediat</t>
  </si>
  <si>
    <t xml:space="preserve">SCH13392</t>
  </si>
  <si>
    <t xml:space="preserve">coffret nu 4 modules</t>
  </si>
  <si>
    <t xml:space="preserve">coffret</t>
  </si>
  <si>
    <t xml:space="preserve">électricité</t>
  </si>
  <si>
    <t xml:space="preserve">u</t>
  </si>
  <si>
    <t xml:space="preserve">loup</t>
  </si>
  <si>
    <t xml:space="preserve">colle faience "adesilex P22"</t>
  </si>
  <si>
    <t xml:space="preserve">colle</t>
  </si>
  <si>
    <t xml:space="preserve">carrelage</t>
  </si>
  <si>
    <t xml:space="preserve">U</t>
  </si>
  <si>
    <t xml:space="preserve">1</t>
  </si>
  <si>
    <t xml:space="preserve">NCLM2H</t>
  </si>
  <si>
    <t xml:space="preserve">manchon pvc 40mm F/F </t>
  </si>
  <si>
    <t xml:space="preserve">SCH13394</t>
  </si>
  <si>
    <t xml:space="preserve">coffret nu 8/9 modules</t>
  </si>
  <si>
    <t xml:space="preserve">colle sol pk2 anti-poussière(1sac de 25kg = env 5 à 9m²)</t>
  </si>
  <si>
    <t xml:space="preserve">2</t>
  </si>
  <si>
    <t xml:space="preserve">NCLCH22</t>
  </si>
  <si>
    <t xml:space="preserve">coude pvc 40mm 22°30 F/F</t>
  </si>
  <si>
    <t xml:space="preserve">SCH13396</t>
  </si>
  <si>
    <t xml:space="preserve">coffret nu 12 modules</t>
  </si>
  <si>
    <t xml:space="preserve">ragréage "plano 3" en sac de 25 kg</t>
  </si>
  <si>
    <t xml:space="preserve">joint</t>
  </si>
  <si>
    <t xml:space="preserve">3</t>
  </si>
  <si>
    <t xml:space="preserve">NCLCH2</t>
  </si>
  <si>
    <t xml:space="preserve">coude pvc 40mm 22°30 M/F</t>
  </si>
  <si>
    <t xml:space="preserve">SCH13401</t>
  </si>
  <si>
    <t xml:space="preserve">coffret "opale" 1 rg 13 m</t>
  </si>
  <si>
    <t xml:space="preserve">joint gris clair 111 (sac 25kg)</t>
  </si>
  <si>
    <t xml:space="preserve">4</t>
  </si>
  <si>
    <t xml:space="preserve">NCLCH44</t>
  </si>
  <si>
    <t xml:space="preserve">coude pvc 40mm 45° F/F</t>
  </si>
  <si>
    <t xml:space="preserve">SCH13403</t>
  </si>
  <si>
    <t xml:space="preserve">Coffret "opale" 3r (3x13m)</t>
  </si>
  <si>
    <t xml:space="preserve">joint jaune 130 (sac 5kg)</t>
  </si>
  <si>
    <t xml:space="preserve">5</t>
  </si>
  <si>
    <t xml:space="preserve">NCLCH4</t>
  </si>
  <si>
    <t xml:space="preserve">coude pvc 40mm 45° M/F</t>
  </si>
  <si>
    <t xml:space="preserve">SCH13402</t>
  </si>
  <si>
    <t xml:space="preserve">Coffret "opale" 2r (2x13m)</t>
  </si>
  <si>
    <t xml:space="preserve">joint blanc 100 (sac de 5kg)</t>
  </si>
  <si>
    <t xml:space="preserve">6</t>
  </si>
  <si>
    <t xml:space="preserve">NCLCH6</t>
  </si>
  <si>
    <t xml:space="preserve">coude pvc 40mm 67° M/F</t>
  </si>
  <si>
    <t xml:space="preserve">SCH14878</t>
  </si>
  <si>
    <t xml:space="preserve">peigne 26 pas de phase </t>
  </si>
  <si>
    <t xml:space="preserve">joint sol gris ciment (sac 5kg)</t>
  </si>
  <si>
    <t xml:space="preserve">7</t>
  </si>
  <si>
    <t xml:space="preserve">NCLCH66</t>
  </si>
  <si>
    <t xml:space="preserve">coude pvc 40mm 67° F/F</t>
  </si>
  <si>
    <t xml:space="preserve">SCH14879</t>
  </si>
  <si>
    <t xml:space="preserve">peigne 26 pas de neutre</t>
  </si>
  <si>
    <t xml:space="preserve">joint sol gris 113 (sac 5kg)</t>
  </si>
  <si>
    <t xml:space="preserve">8</t>
  </si>
  <si>
    <t xml:space="preserve">NCLCH8</t>
  </si>
  <si>
    <t xml:space="preserve">coude pvc 40mm 87° M/F</t>
  </si>
  <si>
    <t xml:space="preserve">SCH23158</t>
  </si>
  <si>
    <t xml:space="preserve">interrupteur différentiel  30ma 40A type A (pour cuisine)</t>
  </si>
  <si>
    <t xml:space="preserve">differentiel</t>
  </si>
  <si>
    <t xml:space="preserve">croisillon de 2mm x 100</t>
  </si>
  <si>
    <t xml:space="preserve">faience</t>
  </si>
  <si>
    <t xml:space="preserve">9</t>
  </si>
  <si>
    <t xml:space="preserve">NCLCH88</t>
  </si>
  <si>
    <t xml:space="preserve">coude pvc 40mm 87° F/F</t>
  </si>
  <si>
    <t xml:space="preserve">SCH23160</t>
  </si>
  <si>
    <t xml:space="preserve">interrupteur différentiel  30ma 40A type AC( pour habitation)</t>
  </si>
  <si>
    <t xml:space="preserve">croisillon de 4mm x 100</t>
  </si>
  <si>
    <t xml:space="preserve">10</t>
  </si>
  <si>
    <t xml:space="preserve">NCLBH144</t>
  </si>
  <si>
    <t xml:space="preserve">culotte Y pvc 40mm 45° F/F</t>
  </si>
  <si>
    <t xml:space="preserve">SCH23156</t>
  </si>
  <si>
    <t xml:space="preserve">interrupteur différentiel 63A 30 mA type A(protection général électroménager)</t>
  </si>
  <si>
    <t xml:space="preserve">joint de dilatation gris</t>
  </si>
  <si>
    <t xml:space="preserve">11</t>
  </si>
  <si>
    <t xml:space="preserve">NCLBH14</t>
  </si>
  <si>
    <t xml:space="preserve">culotte Y pvc 40mm 45° M/F</t>
  </si>
  <si>
    <t xml:space="preserve">SCH23162</t>
  </si>
  <si>
    <t xml:space="preserve">interrupteur différentiel  63A 30mA type AC (coupure générale)</t>
  </si>
  <si>
    <t xml:space="preserve">beton pour chape</t>
  </si>
  <si>
    <t xml:space="preserve">ciment</t>
  </si>
  <si>
    <t xml:space="preserve">12</t>
  </si>
  <si>
    <t xml:space="preserve">NCLTH18</t>
  </si>
  <si>
    <t xml:space="preserve">Té pied de biche pvc 40mm M/F</t>
  </si>
  <si>
    <t xml:space="preserve">SCH20729</t>
  </si>
  <si>
    <t xml:space="preserve">disjoncteur unipolaire 32 A  (plaque induction,piano) obligatoire</t>
  </si>
  <si>
    <t xml:space="preserve">disjoncteur</t>
  </si>
  <si>
    <t xml:space="preserve">trappe de visite aimantée (baignoire)</t>
  </si>
  <si>
    <t xml:space="preserve">13</t>
  </si>
  <si>
    <t xml:space="preserve">NCLTH188</t>
  </si>
  <si>
    <t xml:space="preserve">Té pied de biche pvc 40mm F/F</t>
  </si>
  <si>
    <t xml:space="preserve">SCH20727</t>
  </si>
  <si>
    <t xml:space="preserve">disjoncteur unipolaire 20 A  ( four ou/et LV )</t>
  </si>
  <si>
    <t xml:space="preserve">faience murale blanche au m²</t>
  </si>
  <si>
    <t xml:space="preserve">14</t>
  </si>
  <si>
    <t xml:space="preserve">NCLFH</t>
  </si>
  <si>
    <t xml:space="preserve">Bouchon pvc 40mm </t>
  </si>
  <si>
    <t xml:space="preserve">SCH20726</t>
  </si>
  <si>
    <t xml:space="preserve">disjoncteur unipolaire 16 A  (prise, frigo, hotte…)</t>
  </si>
  <si>
    <t xml:space="preserve">décor (par 2 carreaux)</t>
  </si>
  <si>
    <t xml:space="preserve">15</t>
  </si>
  <si>
    <t xml:space="preserve">NCLFLEXH</t>
  </si>
  <si>
    <t xml:space="preserve">manchon souple pvc 40mm F/F</t>
  </si>
  <si>
    <t xml:space="preserve">SCH20725</t>
  </si>
  <si>
    <t xml:space="preserve">disjoncteur unipolaire 10 A ( spot et lumière)</t>
  </si>
  <si>
    <t xml:space="preserve">carrelage sol modèle "Carbonara White" 45,5 x 45,5 au m²</t>
  </si>
  <si>
    <t xml:space="preserve">16</t>
  </si>
  <si>
    <t xml:space="preserve">NCLFLEXHM</t>
  </si>
  <si>
    <t xml:space="preserve">manchon souple pvc 40mmM/F</t>
  </si>
  <si>
    <t xml:space="preserve">SCH20724</t>
  </si>
  <si>
    <t xml:space="preserve">disjoncteur unipolaire 2 A de protection télérupteur et vmc</t>
  </si>
  <si>
    <t xml:space="preserve">plinthe modèle "Carbonara White" 30,4 x 7,5 à la pièce</t>
  </si>
  <si>
    <t xml:space="preserve">17</t>
  </si>
  <si>
    <t xml:space="preserve">NCLFLEXJ</t>
  </si>
  <si>
    <t xml:space="preserve">manchon souple pvc 50mm F/F</t>
  </si>
  <si>
    <t xml:space="preserve">PVC 50</t>
  </si>
  <si>
    <t xml:space="preserve">SCH16406</t>
  </si>
  <si>
    <t xml:space="preserve">télérupteur  lumière 2p16A</t>
  </si>
  <si>
    <t xml:space="preserve">sous couche étanche"prolicoat" avant pose faience </t>
  </si>
  <si>
    <t xml:space="preserve">18</t>
  </si>
  <si>
    <t xml:space="preserve">NCLFLEXJM</t>
  </si>
  <si>
    <t xml:space="preserve">manchon souple pvc 50mm M/F</t>
  </si>
  <si>
    <t xml:space="preserve">SCHALB81073</t>
  </si>
  <si>
    <t xml:space="preserve">prise Alombard 2P+1T 16A " Alvais" auto</t>
  </si>
  <si>
    <t xml:space="preserve">prise</t>
  </si>
  <si>
    <t xml:space="preserve">bande d'étanchéité pour les angles "proliband"</t>
  </si>
  <si>
    <t xml:space="preserve">19</t>
  </si>
  <si>
    <t xml:space="preserve">RPTSH</t>
  </si>
  <si>
    <t xml:space="preserve">syphon machine à laver 40mm </t>
  </si>
  <si>
    <t xml:space="preserve">SCHALB81050</t>
  </si>
  <si>
    <t xml:space="preserve">interrupteur simple Alombard série" Alvais" </t>
  </si>
  <si>
    <t xml:space="preserve">interrupteur</t>
  </si>
  <si>
    <t xml:space="preserve">bordures "Steuler nice time tao" K-NCT 5172</t>
  </si>
  <si>
    <t xml:space="preserve">20</t>
  </si>
  <si>
    <t xml:space="preserve">NCLCM40</t>
  </si>
  <si>
    <t xml:space="preserve">collier pvc pour tuyau 40 </t>
  </si>
  <si>
    <t xml:space="preserve">SCHALB81051</t>
  </si>
  <si>
    <t xml:space="preserve">interrupteur va et vient Alombard série" Alvais"</t>
  </si>
  <si>
    <t xml:space="preserve">baguettePVC de finition d'angle RE 8</t>
  </si>
  <si>
    <t xml:space="preserve">baguette</t>
  </si>
  <si>
    <t xml:space="preserve">21</t>
  </si>
  <si>
    <t xml:space="preserve">NCLMFA4</t>
  </si>
  <si>
    <r>
      <rPr>
        <sz val="11"/>
        <rFont val="Trebuchet MS"/>
        <family val="2"/>
      </rPr>
      <t xml:space="preserve">manchon adaptation Fpour bouchon </t>
    </r>
    <r>
      <rPr>
        <sz val="11"/>
        <rFont val="Calibri"/>
        <family val="2"/>
      </rPr>
      <t xml:space="preserve">Ø</t>
    </r>
    <r>
      <rPr>
        <sz val="11"/>
        <rFont val="Trebuchet MS"/>
        <family val="2"/>
      </rPr>
      <t xml:space="preserve">40</t>
    </r>
  </si>
  <si>
    <t xml:space="preserve">SCHALB81056</t>
  </si>
  <si>
    <t xml:space="preserve">interrupteur double va et vient Alombard série "Alvais"</t>
  </si>
  <si>
    <t xml:space="preserve">baguette finition d'angle RE 6 </t>
  </si>
  <si>
    <t xml:space="preserve">22</t>
  </si>
  <si>
    <t xml:space="preserve">NCLMFA43</t>
  </si>
  <si>
    <r>
      <rPr>
        <sz val="11"/>
        <rFont val="Trebuchet MS"/>
        <family val="2"/>
      </rPr>
      <t xml:space="preserve">manchon adaptation Fpour bouchon </t>
    </r>
    <r>
      <rPr>
        <sz val="11"/>
        <rFont val="Calibri"/>
        <family val="2"/>
      </rPr>
      <t xml:space="preserve">Ø32</t>
    </r>
  </si>
  <si>
    <t xml:space="preserve">pvc 32</t>
  </si>
  <si>
    <t xml:space="preserve">SCHALB82058</t>
  </si>
  <si>
    <t xml:space="preserve">interrupteur VMC Alombart série "Alvais"</t>
  </si>
  <si>
    <t xml:space="preserve">baguette finition alu équerre 10mm</t>
  </si>
  <si>
    <t xml:space="preserve">23</t>
  </si>
  <si>
    <t xml:space="preserve">WAVETBN34</t>
  </si>
  <si>
    <t xml:space="preserve">tuyau pvc Ø 32 au ml</t>
  </si>
  <si>
    <t xml:space="preserve">SCHALB81081</t>
  </si>
  <si>
    <t xml:space="preserve">interrupteur poussoir Alombart série "alvais"</t>
  </si>
  <si>
    <t xml:space="preserve">"jackon 4mm" pour compenser épaisseur faience </t>
  </si>
  <si>
    <t xml:space="preserve">jackon/wedi</t>
  </si>
  <si>
    <t xml:space="preserve">24</t>
  </si>
  <si>
    <t xml:space="preserve">NCLM2F</t>
  </si>
  <si>
    <t xml:space="preserve">manchon pvc 32mm F/F </t>
  </si>
  <si>
    <t xml:space="preserve">SCHALB81057</t>
  </si>
  <si>
    <t xml:space="preserve">interrupteur simple allumage à voyant Alombart série "alvais"</t>
  </si>
  <si>
    <t xml:space="preserve">"jackon 6mm" pour compenser épaisseur faience </t>
  </si>
  <si>
    <t xml:space="preserve">25</t>
  </si>
  <si>
    <t xml:space="preserve">NCLCF44</t>
  </si>
  <si>
    <t xml:space="preserve">coude pvc 32mm 45° F/F</t>
  </si>
  <si>
    <t xml:space="preserve">SCHALB81066</t>
  </si>
  <si>
    <t xml:space="preserve">conjoncteur téléphone Alombart série "alvais"</t>
  </si>
  <si>
    <t xml:space="preserve">"jackon 20mm" pour compensation manque épaisseur </t>
  </si>
  <si>
    <t xml:space="preserve">27</t>
  </si>
  <si>
    <t xml:space="preserve">NCLCF4</t>
  </si>
  <si>
    <t xml:space="preserve">coude pvc 32mm 45° M/F</t>
  </si>
  <si>
    <t xml:space="preserve">SCHALB81311</t>
  </si>
  <si>
    <t xml:space="preserve">prise antenne Alombart série "alvais"</t>
  </si>
  <si>
    <t xml:space="preserve">"jackon 30mm" pour compensation manque épaisseur </t>
  </si>
  <si>
    <t xml:space="preserve">28</t>
  </si>
  <si>
    <t xml:space="preserve">NCLCF6</t>
  </si>
  <si>
    <t xml:space="preserve">coude pvc 32mm 67° M/F</t>
  </si>
  <si>
    <t xml:space="preserve">SCHALB82000</t>
  </si>
  <si>
    <t xml:space="preserve">plaque  de prise et interrupteur modèle "classic"</t>
  </si>
  <si>
    <t xml:space="preserve">"jackon 50mm" pour faire entourage baignoire </t>
  </si>
  <si>
    <t xml:space="preserve">29</t>
  </si>
  <si>
    <t xml:space="preserve">NCLCF66</t>
  </si>
  <si>
    <t xml:space="preserve">coude pvc 32mm 67° F/F</t>
  </si>
  <si>
    <t xml:space="preserve">SCHALB81000</t>
  </si>
  <si>
    <t xml:space="preserve">plaque de prise et interrupteur modèle "design"</t>
  </si>
  <si>
    <t xml:space="preserve">faience murale blanche 15 X 15au m²</t>
  </si>
  <si>
    <t xml:space="preserve">m²</t>
  </si>
  <si>
    <t xml:space="preserve">30</t>
  </si>
  <si>
    <t xml:space="preserve">NCLCF88</t>
  </si>
  <si>
    <t xml:space="preserve">coude pvc 32mm 87° M/F</t>
  </si>
  <si>
    <t xml:space="preserve">SCHALB82271</t>
  </si>
  <si>
    <t xml:space="preserve">plaque double série "Alvais"</t>
  </si>
  <si>
    <t xml:space="preserve">baguette a joint pour rebord de receveur ou baignoire</t>
  </si>
  <si>
    <t xml:space="preserve">31</t>
  </si>
  <si>
    <t xml:space="preserve">NCLCF8</t>
  </si>
  <si>
    <t xml:space="preserve">coude pvc 32mm 87° F/F</t>
  </si>
  <si>
    <t xml:space="preserve">SCHALB81371</t>
  </si>
  <si>
    <t xml:space="preserve">plaque de prise et interrupteur triple DESIGN</t>
  </si>
  <si>
    <t xml:space="preserve">32</t>
  </si>
  <si>
    <t xml:space="preserve">NCLBF14</t>
  </si>
  <si>
    <t xml:space="preserve">Y pvc 32mm 45° F/F</t>
  </si>
  <si>
    <t xml:space="preserve">SCHALB57948</t>
  </si>
  <si>
    <t xml:space="preserve">griffe pour pc auto clip</t>
  </si>
  <si>
    <t xml:space="preserve">33</t>
  </si>
  <si>
    <t xml:space="preserve">NCLBF144</t>
  </si>
  <si>
    <t xml:space="preserve">Y pvc 32mm 45° M/F</t>
  </si>
  <si>
    <t xml:space="preserve">SCHALB82025</t>
  </si>
  <si>
    <t xml:space="preserve">griffe de maintien pour boitier ancien ou sans vis</t>
  </si>
  <si>
    <t xml:space="preserve">34</t>
  </si>
  <si>
    <t xml:space="preserve">NCLBF16</t>
  </si>
  <si>
    <t xml:space="preserve">Té pied de biche pvc 32mm M/F</t>
  </si>
  <si>
    <t xml:space="preserve">LEG80648</t>
  </si>
  <si>
    <t xml:space="preserve">sortie de câble 65 x 65 (four et/ou plaque)</t>
  </si>
  <si>
    <t xml:space="preserve">35</t>
  </si>
  <si>
    <t xml:space="preserve">NCLBF166</t>
  </si>
  <si>
    <t xml:space="preserve">Té pied de biche pvc 32mm F/F</t>
  </si>
  <si>
    <t xml:space="preserve">LEG31490</t>
  </si>
  <si>
    <t xml:space="preserve">sortie de câble 95 x 95 (plaque induction)</t>
  </si>
  <si>
    <t xml:space="preserve">36</t>
  </si>
  <si>
    <t xml:space="preserve">NCLFF</t>
  </si>
  <si>
    <t xml:space="preserve">Bouchon pvc 32mm </t>
  </si>
  <si>
    <t xml:space="preserve">LEG55849</t>
  </si>
  <si>
    <t xml:space="preserve">cadre en saillie 20A et 32A</t>
  </si>
  <si>
    <t xml:space="preserve">37</t>
  </si>
  <si>
    <t xml:space="preserve">NCLFLEXF</t>
  </si>
  <si>
    <t xml:space="preserve">manchon souple 32mm F/F</t>
  </si>
  <si>
    <t xml:space="preserve">abc</t>
  </si>
  <si>
    <t xml:space="preserve">cadre en saillie 16A</t>
  </si>
  <si>
    <t xml:space="preserve">38</t>
  </si>
  <si>
    <t xml:space="preserve">NCLFLEXFM</t>
  </si>
  <si>
    <t xml:space="preserve">manchon souple 32mm F/M</t>
  </si>
  <si>
    <t xml:space="preserve">LEG89348</t>
  </si>
  <si>
    <t xml:space="preserve">boitiers a placos Ø 85 profondeur 40</t>
  </si>
  <si>
    <t xml:space="preserve">boitiers</t>
  </si>
  <si>
    <t xml:space="preserve">39</t>
  </si>
  <si>
    <t xml:space="preserve">NCLCM32</t>
  </si>
  <si>
    <t xml:space="preserve">collier pvc pour tuyau 32</t>
  </si>
  <si>
    <t xml:space="preserve">LEG89358</t>
  </si>
  <si>
    <t xml:space="preserve">boitiers a placos Ø 85 profondeur 50</t>
  </si>
  <si>
    <t xml:space="preserve">40</t>
  </si>
  <si>
    <t xml:space="preserve">NCLIH</t>
  </si>
  <si>
    <t xml:space="preserve">réduction F32-M40</t>
  </si>
  <si>
    <t xml:space="preserve">reduction</t>
  </si>
  <si>
    <t xml:space="preserve">SCHALB71320</t>
  </si>
  <si>
    <t xml:space="preserve">boitier à placos Ø67 p40</t>
  </si>
  <si>
    <t xml:space="preserve">41</t>
  </si>
  <si>
    <t xml:space="preserve">NCLIJF</t>
  </si>
  <si>
    <t xml:space="preserve">réduction M50-F32</t>
  </si>
  <si>
    <t xml:space="preserve">SCHALB71361</t>
  </si>
  <si>
    <t xml:space="preserve">boitier Ø67 P40 à sceller </t>
  </si>
  <si>
    <t xml:space="preserve">42</t>
  </si>
  <si>
    <t xml:space="preserve">NCLIJ</t>
  </si>
  <si>
    <t xml:space="preserve">réduction M50-F40</t>
  </si>
  <si>
    <t xml:space="preserve">CAP736419</t>
  </si>
  <si>
    <t xml:space="preserve">boitiers Ø40 (spots)</t>
  </si>
  <si>
    <t xml:space="preserve">43</t>
  </si>
  <si>
    <t xml:space="preserve">GUR19193</t>
  </si>
  <si>
    <t xml:space="preserve">Flexible gaz butane/propane illimitée,longueur 1,00ml</t>
  </si>
  <si>
    <t xml:space="preserve">flexibles</t>
  </si>
  <si>
    <t xml:space="preserve">SCHALB71332</t>
  </si>
  <si>
    <t xml:space="preserve">boite double H/V entraxe 71 Ø67 P40</t>
  </si>
  <si>
    <t xml:space="preserve">44</t>
  </si>
  <si>
    <t xml:space="preserve">GUR19194</t>
  </si>
  <si>
    <t xml:space="preserve">Flexible gaz butane/propane illimitée,longueur 1,25ml</t>
  </si>
  <si>
    <t xml:space="preserve">SCHALB71334</t>
  </si>
  <si>
    <t xml:space="preserve">boite triple entraxe 71 Ø67 P40</t>
  </si>
  <si>
    <t xml:space="preserve">45</t>
  </si>
  <si>
    <t xml:space="preserve">GUR19195</t>
  </si>
  <si>
    <t xml:space="preserve">Flexible gaz butane/propane illimitée,longueur 1,50ml</t>
  </si>
  <si>
    <t xml:space="preserve">SCHALB71819</t>
  </si>
  <si>
    <t xml:space="preserve">couvercle rond 67 mm</t>
  </si>
  <si>
    <t xml:space="preserve">46</t>
  </si>
  <si>
    <t xml:space="preserve">GUR19196</t>
  </si>
  <si>
    <t xml:space="preserve">Flexible gaz butane/propane illimitée,longueur 2.00ml</t>
  </si>
  <si>
    <t xml:space="preserve">SCHALB71820</t>
  </si>
  <si>
    <t xml:space="preserve">couvercle carré 85 mm</t>
  </si>
  <si>
    <t xml:space="preserve">47</t>
  </si>
  <si>
    <t xml:space="preserve">GUR18511</t>
  </si>
  <si>
    <t xml:space="preserve">tuyau gaz naturel sans date de validité 0,50m</t>
  </si>
  <si>
    <t xml:space="preserve">FILH07VR10RGC100</t>
  </si>
  <si>
    <t xml:space="preserve">fil électrique (rouge)phase  R2V 3G10 mm² au ml ( alim coffret)</t>
  </si>
  <si>
    <t xml:space="preserve">fils</t>
  </si>
  <si>
    <t xml:space="preserve">48</t>
  </si>
  <si>
    <t xml:space="preserve">GUR18512</t>
  </si>
  <si>
    <t xml:space="preserve">tuyau gaz naturel sans date de validité 0,75m</t>
  </si>
  <si>
    <t xml:space="preserve">FILH07VR10BEC100</t>
  </si>
  <si>
    <t xml:space="preserve">fil électrique (bleu)phase  R2V 3G10 mm² au ml ( alim coffret)</t>
  </si>
  <si>
    <t xml:space="preserve">49</t>
  </si>
  <si>
    <t xml:space="preserve">GUR18513</t>
  </si>
  <si>
    <t xml:space="preserve">tuyau gaz naturel sans date de validité 1m</t>
  </si>
  <si>
    <t xml:space="preserve">FILH07VR10VJC100</t>
  </si>
  <si>
    <t xml:space="preserve">fil électrique (jaune/vert)phase  R2V 3G10 mm² au ml ( alim coffret)</t>
  </si>
  <si>
    <t xml:space="preserve">50</t>
  </si>
  <si>
    <t xml:space="preserve">GUR18514</t>
  </si>
  <si>
    <t xml:space="preserve">tuyau gaz naturel sans date de validité 1,25m</t>
  </si>
  <si>
    <t xml:space="preserve">FILH07VR6RGC100</t>
  </si>
  <si>
    <t xml:space="preserve">fil électrique (rouge)phase  R2V 3G6 mm² au ml ( alim induction)</t>
  </si>
  <si>
    <t xml:space="preserve">51</t>
  </si>
  <si>
    <t xml:space="preserve">GUR18515</t>
  </si>
  <si>
    <t xml:space="preserve">tuyau gaz naturel sans date de validité 1,50m</t>
  </si>
  <si>
    <t xml:space="preserve">FILH07VR6BEC100</t>
  </si>
  <si>
    <t xml:space="preserve">fil électrique (bleu)phase  R2V 3G6 mm² au ml ( alim induction)</t>
  </si>
  <si>
    <t xml:space="preserve">52</t>
  </si>
  <si>
    <t xml:space="preserve">GUR18516</t>
  </si>
  <si>
    <t xml:space="preserve">tuyau gaz naturel sans date de validité 2m</t>
  </si>
  <si>
    <t xml:space="preserve">FILH07VR6VJC100</t>
  </si>
  <si>
    <t xml:space="preserve">fil électrique (jaune/vert)phase  R2V 3G6 mm² au ml ( alim induction)</t>
  </si>
  <si>
    <t xml:space="preserve">53</t>
  </si>
  <si>
    <t xml:space="preserve">SHE1985-01L</t>
  </si>
  <si>
    <t xml:space="preserve">flexible sanitaire MF 15/21- 50 cm</t>
  </si>
  <si>
    <t xml:space="preserve">FILH07VU2,5RGC100</t>
  </si>
  <si>
    <t xml:space="preserve">fil électrique phase (rouge) HO7VU 2,5 mm² au ml (prise,four,crédences et frigo)</t>
  </si>
  <si>
    <t xml:space="preserve">SHE1985-16L</t>
  </si>
  <si>
    <t xml:space="preserve">flexible sanitaire MF 12/17-30 cm</t>
  </si>
  <si>
    <t xml:space="preserve">FILH07VU2,5BEC100</t>
  </si>
  <si>
    <t xml:space="preserve">fil électrique neutre (bleu) HO7VU 2,5 mm² au ml (prise,four,crédences et frigo)</t>
  </si>
  <si>
    <t xml:space="preserve">ml</t>
  </si>
  <si>
    <t xml:space="preserve">SHE1985-17L</t>
  </si>
  <si>
    <t xml:space="preserve">flexible sanitaire FF 12/17-30 cm</t>
  </si>
  <si>
    <t xml:space="preserve">FILH07VU2,5VJC100</t>
  </si>
  <si>
    <t xml:space="preserve">fil électrique terre (vert/jaune) HO7VU 2,5 mm² au ml (prise,four,crédences et frigo)</t>
  </si>
  <si>
    <t xml:space="preserve">SHE1985-22L</t>
  </si>
  <si>
    <t xml:space="preserve">flexible sanitaire FF 15/21 -50 cm</t>
  </si>
  <si>
    <t xml:space="preserve">FILH07VU1,5RGC100</t>
  </si>
  <si>
    <t xml:space="preserve">fil électrique phase (rouge) HO7VU 1,5 mm² au ml (éclairage)</t>
  </si>
  <si>
    <t xml:space="preserve">SHE1985-23L</t>
  </si>
  <si>
    <t xml:space="preserve">flexible sanitaire FF 15/21 - 1 m</t>
  </si>
  <si>
    <t xml:space="preserve">FILH07VU1,5BEC101</t>
  </si>
  <si>
    <t xml:space="preserve">fil électrique neutre (bleu) HO7VU 1,5 mm² au ml (éclairage)</t>
  </si>
  <si>
    <t xml:space="preserve"> SHE1985-30L</t>
  </si>
  <si>
    <t xml:space="preserve">flexible sanitaire FF 20/27 -50 cm</t>
  </si>
  <si>
    <t xml:space="preserve">FILH07VU1,5VJC102</t>
  </si>
  <si>
    <t xml:space="preserve">fil électrique terre (vert/jaune) HO7VU 1,5 mm² au ml (éclairage)</t>
  </si>
  <si>
    <t xml:space="preserve">SHE1985-31L</t>
  </si>
  <si>
    <t xml:space="preserve">flexible sanitaire FF 20/27 - 1 m</t>
  </si>
  <si>
    <t xml:space="preserve">FILR027104</t>
  </si>
  <si>
    <t xml:space="preserve">fil électrique  R2V CU 3G6 mm² C50M</t>
  </si>
  <si>
    <t xml:space="preserve">SHE 1985-32L</t>
  </si>
  <si>
    <t xml:space="preserve">flexible sanitaire FF 12/17- 1m</t>
  </si>
  <si>
    <t xml:space="preserve">TUE20020001</t>
  </si>
  <si>
    <t xml:space="preserve">gaine Ø 16 préfilé 3 x 1,5 B.R.V/J</t>
  </si>
  <si>
    <t xml:space="preserve">SHE1985-34L</t>
  </si>
  <si>
    <t xml:space="preserve">flexible sanitaire F12/17 M12/17 - 50 cm</t>
  </si>
  <si>
    <t xml:space="preserve">CNT13021140</t>
  </si>
  <si>
    <t xml:space="preserve">gaine passe-fils Ø16 avec tire fils au ml</t>
  </si>
  <si>
    <t xml:space="preserve">gaine</t>
  </si>
  <si>
    <t xml:space="preserve">SHE1985-33L</t>
  </si>
  <si>
    <t xml:space="preserve">flexible sanitaire FF 15/21 - 80 cm</t>
  </si>
  <si>
    <t xml:space="preserve">CNT13021540</t>
  </si>
  <si>
    <t xml:space="preserve">gaine passe-fils Ø20 avec tire fils au ml</t>
  </si>
  <si>
    <t xml:space="preserve">SHE1985-35L</t>
  </si>
  <si>
    <t xml:space="preserve">flexible sanitaire F12/17 M15/21- 30 cm</t>
  </si>
  <si>
    <t xml:space="preserve">CNT13021924</t>
  </si>
  <si>
    <t xml:space="preserve">gaine passe-fils Ø25 avec tire fils au ml</t>
  </si>
  <si>
    <t xml:space="preserve">SHE1985-36L</t>
  </si>
  <si>
    <t xml:space="preserve">flexible sanitaire F12/17 M15/21- 50 cm</t>
  </si>
  <si>
    <t xml:space="preserve">CNT13022724</t>
  </si>
  <si>
    <t xml:space="preserve">gaine passe-fils Ø30 avec tire fils au ml</t>
  </si>
  <si>
    <t xml:space="preserve">SHE1985-37L</t>
  </si>
  <si>
    <t xml:space="preserve">flexible sanitaire F15/21 M12/17 -30 cm</t>
  </si>
  <si>
    <t xml:space="preserve">IBO28970</t>
  </si>
  <si>
    <t xml:space="preserve">tube rigide IRL Ø25en 3ml</t>
  </si>
  <si>
    <t xml:space="preserve">SHE1985-38L</t>
  </si>
  <si>
    <t xml:space="preserve">flexible sanitaire F15/21 M12/17 -50 cm</t>
  </si>
  <si>
    <t xml:space="preserve">IBO28960</t>
  </si>
  <si>
    <t xml:space="preserve">tube rigide IRL Ø20en 3ml</t>
  </si>
  <si>
    <t xml:space="preserve">SHE 1985-49L</t>
  </si>
  <si>
    <t xml:space="preserve">flexible sanitaire FF 15/21 - 30 cm</t>
  </si>
  <si>
    <t xml:space="preserve">IBO28950</t>
  </si>
  <si>
    <t xml:space="preserve">tube rigide IRL Ø16en 3ml</t>
  </si>
  <si>
    <t xml:space="preserve">SHE1985-52L</t>
  </si>
  <si>
    <t xml:space="preserve">flexible sanitaire FF 15/21 -1 m</t>
  </si>
  <si>
    <t xml:space="preserve">IBO05392</t>
  </si>
  <si>
    <t xml:space="preserve">coude  équerre pour tube IRL Ø16</t>
  </si>
  <si>
    <t xml:space="preserve">SHE1985-69L</t>
  </si>
  <si>
    <t xml:space="preserve">flexible sanitaire FF 12/17-15 cm</t>
  </si>
  <si>
    <t xml:space="preserve">IBO05393</t>
  </si>
  <si>
    <t xml:space="preserve">coude  équerre pour tube IRL Ø20</t>
  </si>
  <si>
    <t xml:space="preserve">SHE1985-71L</t>
  </si>
  <si>
    <t xml:space="preserve">flexible sanitaire FF 15/21-15 cm</t>
  </si>
  <si>
    <t xml:space="preserve">IBO05394</t>
  </si>
  <si>
    <t xml:space="preserve">coude  équerre pour tube IRL Ø25</t>
  </si>
  <si>
    <t xml:space="preserve">éclairage</t>
  </si>
  <si>
    <t xml:space="preserve">SHE1985-72L</t>
  </si>
  <si>
    <t xml:space="preserve">flexible sanitaire MF 12/17-15 cm</t>
  </si>
  <si>
    <t xml:space="preserve">IBO05386</t>
  </si>
  <si>
    <t xml:space="preserve">manchon de raccord tube IRL Ø16</t>
  </si>
  <si>
    <t xml:space="preserve">SHE1985-73L</t>
  </si>
  <si>
    <t xml:space="preserve">flexible sanitaire MF 15/21- 15 cm</t>
  </si>
  <si>
    <t xml:space="preserve">IBO05387</t>
  </si>
  <si>
    <t xml:space="preserve">manchon de raccord tube IRL Ø20</t>
  </si>
  <si>
    <t xml:space="preserve">SHE 1985-74L</t>
  </si>
  <si>
    <t xml:space="preserve">flexible F/F 15/21- 30cm</t>
  </si>
  <si>
    <t xml:space="preserve">IBO05388</t>
  </si>
  <si>
    <t xml:space="preserve">manchon de raccord tube IRL Ø25</t>
  </si>
  <si>
    <t xml:space="preserve">pou</t>
  </si>
  <si>
    <t xml:space="preserve">flexible F/bicône12/17-TC12mm 30cm </t>
  </si>
  <si>
    <t xml:space="preserve">OSR499543</t>
  </si>
  <si>
    <t xml:space="preserve">reglette fluo picoline 8w</t>
  </si>
  <si>
    <t xml:space="preserve">flexible M/bicône12/17-TC12mm 30cm </t>
  </si>
  <si>
    <t xml:space="preserve">ABIAL10960</t>
  </si>
  <si>
    <t xml:space="preserve">spot orientable 2x 30° blanc  basse tension 50w12v avec transfo </t>
  </si>
  <si>
    <t xml:space="preserve">flexible F/bicône15/21-TC12mm 30cm </t>
  </si>
  <si>
    <t xml:space="preserve">ABIAL10840AA</t>
  </si>
  <si>
    <t xml:space="preserve">kit spot 230 v fonte basculant blanc (al25) + lampe culot GU10</t>
  </si>
  <si>
    <t xml:space="preserve">tuyau machine à laver droit 1,50 m</t>
  </si>
  <si>
    <t xml:space="preserve">BIZ10226</t>
  </si>
  <si>
    <t xml:space="preserve">bizclip simple 20 bte 100</t>
  </si>
  <si>
    <t xml:space="preserve">fixation</t>
  </si>
  <si>
    <t xml:space="preserve">CMPE211084001</t>
  </si>
  <si>
    <t xml:space="preserve">mamelons réduits M/M 12/17-15/21</t>
  </si>
  <si>
    <t xml:space="preserve">metal divers</t>
  </si>
  <si>
    <t xml:space="preserve">BIZ10227</t>
  </si>
  <si>
    <t xml:space="preserve">bizclip simple 25bte 100</t>
  </si>
  <si>
    <t xml:space="preserve">CMPE211087001</t>
  </si>
  <si>
    <t xml:space="preserve">mamelons réduits M/M 15/21-20/27</t>
  </si>
  <si>
    <t xml:space="preserve">BIZ10228</t>
  </si>
  <si>
    <t xml:space="preserve">bizclip double 20 bte 100</t>
  </si>
  <si>
    <t xml:space="preserve">CMPE122004001</t>
  </si>
  <si>
    <t xml:space="preserve">mamelons réduits F/F 12/17-15/21</t>
  </si>
  <si>
    <t xml:space="preserve">BIZ710225</t>
  </si>
  <si>
    <t xml:space="preserve">biz clip simple 16 bte de 100</t>
  </si>
  <si>
    <t xml:space="preserve">CMPE211108001</t>
  </si>
  <si>
    <t xml:space="preserve">mamelon reduits 20/27F - 15/21 M</t>
  </si>
  <si>
    <t xml:space="preserve">BIZ10330</t>
  </si>
  <si>
    <t xml:space="preserve">bizclip double 16 bte 100</t>
  </si>
  <si>
    <t xml:space="preserve">CMPE211105001</t>
  </si>
  <si>
    <r>
      <rPr>
        <sz val="11"/>
        <rFont val="Trebuchet MS"/>
        <family val="2"/>
      </rPr>
      <t xml:space="preserve">réduction  15/21F - </t>
    </r>
    <r>
      <rPr>
        <sz val="12"/>
        <rFont val="Trebuchet MS"/>
        <family val="2"/>
      </rPr>
      <t xml:space="preserve">12/17M</t>
    </r>
  </si>
  <si>
    <t xml:space="preserve">SAR 35021</t>
  </si>
  <si>
    <t xml:space="preserve">interrupteur va et vient étanche</t>
  </si>
  <si>
    <t xml:space="preserve">CMPE211074001</t>
  </si>
  <si>
    <t xml:space="preserve">réduction M/F 15/21 </t>
  </si>
  <si>
    <t xml:space="preserve">CNT13101140</t>
  </si>
  <si>
    <t xml:space="preserve">flex-a-ray bleu TAP 16/100</t>
  </si>
  <si>
    <t xml:space="preserve">sur commande</t>
  </si>
  <si>
    <t xml:space="preserve">CMPE211021001</t>
  </si>
  <si>
    <t xml:space="preserve">réduction M/F 12/17</t>
  </si>
  <si>
    <t xml:space="preserve">CNT13101540</t>
  </si>
  <si>
    <t xml:space="preserve">flex-a-ray bleu TAP 20/100</t>
  </si>
  <si>
    <t xml:space="preserve">CMP1616</t>
  </si>
  <si>
    <t xml:space="preserve">coude 90° M/M 12/17</t>
  </si>
  <si>
    <t xml:space="preserve">CNT13101940</t>
  </si>
  <si>
    <t xml:space="preserve">flex-a-ray bleu TAP 25/100</t>
  </si>
  <si>
    <t xml:space="preserve">CMP1617</t>
  </si>
  <si>
    <t xml:space="preserve">coude 90° M/M 15/21</t>
  </si>
  <si>
    <t xml:space="preserve">CNT84181911</t>
  </si>
  <si>
    <t xml:space="preserve">clip flex-a-ray 25 </t>
  </si>
  <si>
    <t xml:space="preserve">CMPE212004001</t>
  </si>
  <si>
    <t xml:space="preserve">coude 90°F/F 12/17</t>
  </si>
  <si>
    <t xml:space="preserve">CNT84201511</t>
  </si>
  <si>
    <t xml:space="preserve">clip flex-a-ray 20 </t>
  </si>
  <si>
    <t xml:space="preserve">CMP1625</t>
  </si>
  <si>
    <t xml:space="preserve">coude 90° F/F 15/21</t>
  </si>
  <si>
    <t xml:space="preserve">CNT84141111</t>
  </si>
  <si>
    <t xml:space="preserve">clip flex-a-ray 16 </t>
  </si>
  <si>
    <t xml:space="preserve">CMPE212020001
</t>
  </si>
  <si>
    <t xml:space="preserve">coude 90° M/F 12/17</t>
  </si>
  <si>
    <t xml:space="preserve">CNT84000341</t>
  </si>
  <si>
    <t xml:space="preserve">boîte étanche flex-a-ray 32A profondeur 40 X1</t>
  </si>
  <si>
    <t xml:space="preserve">CMP1633</t>
  </si>
  <si>
    <t xml:space="preserve">coude 90° M/F 15/21</t>
  </si>
  <si>
    <t xml:space="preserve">CNT84000361</t>
  </si>
  <si>
    <t xml:space="preserve">boîte étanche flex-a-ray dérivation/comble 175X150</t>
  </si>
  <si>
    <t xml:space="preserve">CMPE212033001</t>
  </si>
  <si>
    <t xml:space="preserve">té égal F 12/17</t>
  </si>
  <si>
    <t xml:space="preserve">CNT84000381</t>
  </si>
  <si>
    <t xml:space="preserve">boîte étanche flex-a-ray double H ET V 67X40 entraxe 71</t>
  </si>
  <si>
    <t xml:space="preserve">CMP1607</t>
  </si>
  <si>
    <t xml:space="preserve">té égal F 15/21</t>
  </si>
  <si>
    <t xml:space="preserve">TI118B</t>
  </si>
  <si>
    <t xml:space="preserve">plaque de cuisson induction "brant" TI118B</t>
  </si>
  <si>
    <t xml:space="preserve">cuisine</t>
  </si>
  <si>
    <t xml:space="preserve">electroménager</t>
  </si>
  <si>
    <t xml:space="preserve">CMPE212040001</t>
  </si>
  <si>
    <t xml:space="preserve">té égal M 12/17</t>
  </si>
  <si>
    <t xml:space="preserve">DTG764X</t>
  </si>
  <si>
    <t xml:space="preserve">plaque de cuisson tout gaz"de dietrich" DTG764X</t>
  </si>
  <si>
    <t xml:space="preserve">CMP1598</t>
  </si>
  <si>
    <t xml:space="preserve">té égal M 15/21</t>
  </si>
  <si>
    <t xml:space="preserve">POP616B10E</t>
  </si>
  <si>
    <t xml:space="preserve">plaque de cuisson tout gaz "bosch" POP616B10E</t>
  </si>
  <si>
    <t xml:space="preserve">CMP8514010</t>
  </si>
  <si>
    <t xml:space="preserve">TE BIC pour  TC 10</t>
  </si>
  <si>
    <t xml:space="preserve">éco-participation</t>
  </si>
  <si>
    <t xml:space="preserve">eco</t>
  </si>
  <si>
    <t xml:space="preserve">CMP8514012</t>
  </si>
  <si>
    <t xml:space="preserve">TE BIC pour  TC 12</t>
  </si>
  <si>
    <t xml:space="preserve">CMP8514014</t>
  </si>
  <si>
    <t xml:space="preserve">TE BIC  pour TC 14</t>
  </si>
  <si>
    <t xml:space="preserve">CMP8514016</t>
  </si>
  <si>
    <t xml:space="preserve">TE BIC pour  TC 16</t>
  </si>
  <si>
    <t xml:space="preserve">CMP8514018</t>
  </si>
  <si>
    <t xml:space="preserve">TE BIC pour  TC 18</t>
  </si>
  <si>
    <t xml:space="preserve">CMP8500032</t>
  </si>
  <si>
    <t xml:space="preserve">raccord bic M 10 12/17</t>
  </si>
  <si>
    <t xml:space="preserve">CMP8501032</t>
  </si>
  <si>
    <t xml:space="preserve">raccord bic F 10 12/17</t>
  </si>
  <si>
    <t xml:space="preserve">CMP8500042</t>
  </si>
  <si>
    <t xml:space="preserve">raccord bic M 10 15/21</t>
  </si>
  <si>
    <t xml:space="preserve">CMP8501042</t>
  </si>
  <si>
    <t xml:space="preserve">raccord bic F 10 15/21</t>
  </si>
  <si>
    <t xml:space="preserve">CMP8500033</t>
  </si>
  <si>
    <t xml:space="preserve">raccord bic M 12 12/17</t>
  </si>
  <si>
    <t xml:space="preserve">CMP8501033</t>
  </si>
  <si>
    <t xml:space="preserve">raccord bic F 12 12/17</t>
  </si>
  <si>
    <t xml:space="preserve">CMP8501043</t>
  </si>
  <si>
    <t xml:space="preserve">raccord bic F 12 15/21</t>
  </si>
  <si>
    <t xml:space="preserve">CMP8500043</t>
  </si>
  <si>
    <t xml:space="preserve">raccord bic M 12 15/21</t>
  </si>
  <si>
    <t xml:space="preserve">CMP8500034</t>
  </si>
  <si>
    <t xml:space="preserve">raccord bic M 14 12/17</t>
  </si>
  <si>
    <t xml:space="preserve">CMP8501034</t>
  </si>
  <si>
    <t xml:space="preserve">raccord bic F 14 12/17</t>
  </si>
  <si>
    <t xml:space="preserve">CMP8500044</t>
  </si>
  <si>
    <t xml:space="preserve">raccord bic M 14 15/21</t>
  </si>
  <si>
    <t xml:space="preserve">CMP8501044</t>
  </si>
  <si>
    <t xml:space="preserve">raccord bic F 14 15/21</t>
  </si>
  <si>
    <t xml:space="preserve">CMP8500046</t>
  </si>
  <si>
    <t xml:space="preserve">raccord bic M 16 15/21</t>
  </si>
  <si>
    <t xml:space="preserve">CMP8501046</t>
  </si>
  <si>
    <t xml:space="preserve">raccord bic F 16 15/21</t>
  </si>
  <si>
    <t xml:space="preserve">CMP8501047</t>
  </si>
  <si>
    <t xml:space="preserve">raccord bic F 18 15/21</t>
  </si>
  <si>
    <t xml:space="preserve">CMP8500047</t>
  </si>
  <si>
    <t xml:space="preserve">raccord bic M 18 15/21</t>
  </si>
  <si>
    <t xml:space="preserve">CMP8500067</t>
  </si>
  <si>
    <t xml:space="preserve">raccord bic M 18 20/27</t>
  </si>
  <si>
    <t xml:space="preserve">CMP8501067</t>
  </si>
  <si>
    <t xml:space="preserve">raccord bic F 18 20/27</t>
  </si>
  <si>
    <t xml:space="preserve">CMPE122030001</t>
  </si>
  <si>
    <t xml:space="preserve">manchon 12/17 F/F à butée </t>
  </si>
  <si>
    <t xml:space="preserve">CMPE211131001</t>
  </si>
  <si>
    <t xml:space="preserve">manchon 15/21 F/F à butée</t>
  </si>
  <si>
    <t xml:space="preserve">CMPE211139001</t>
  </si>
  <si>
    <t xml:space="preserve">mamelons égaux 12/17 M/M</t>
  </si>
  <si>
    <t xml:space="preserve">CMPE211140001</t>
  </si>
  <si>
    <t xml:space="preserve">mamelons égaux 15/21 M/M</t>
  </si>
  <si>
    <t xml:space="preserve">CMPE211141001</t>
  </si>
  <si>
    <t xml:space="preserve">mamelons égaux 20/27 M/M</t>
  </si>
  <si>
    <t xml:space="preserve">CMPE122040001</t>
  </si>
  <si>
    <t xml:space="preserve">bouchon M 12/17</t>
  </si>
  <si>
    <t xml:space="preserve">CMPE211158001</t>
  </si>
  <si>
    <t xml:space="preserve">bouchon M 15/21</t>
  </si>
  <si>
    <t xml:space="preserve">CMPE211160001</t>
  </si>
  <si>
    <t xml:space="preserve">bouchon M 20/27</t>
  </si>
  <si>
    <t xml:space="preserve">CMPE211167001</t>
  </si>
  <si>
    <t xml:space="preserve">bouchon F 12/17</t>
  </si>
  <si>
    <t xml:space="preserve">CMPE211168001</t>
  </si>
  <si>
    <t xml:space="preserve">bouchon F 15/21</t>
  </si>
  <si>
    <t xml:space="preserve">DU711690</t>
  </si>
  <si>
    <t xml:space="preserve">bouchon F 20/27</t>
  </si>
  <si>
    <t xml:space="preserve">PMC039030</t>
  </si>
  <si>
    <t xml:space="preserve">rallonge de fixation collier des tuyaux7X150 50mm</t>
  </si>
  <si>
    <t xml:space="preserve">PMC039040</t>
  </si>
  <si>
    <t xml:space="preserve">rallonge de fixation collier des tuyaux7X150 40mm</t>
  </si>
  <si>
    <t xml:space="preserve">PMC039020</t>
  </si>
  <si>
    <t xml:space="preserve">rallonge de fixation collier des tuyaux7X150 20mm</t>
  </si>
  <si>
    <t xml:space="preserve">PMC007032</t>
  </si>
  <si>
    <t xml:space="preserve">collier  de fixation pour tuyau PER  Ø 28</t>
  </si>
  <si>
    <t xml:space="preserve">PMC007116</t>
  </si>
  <si>
    <t xml:space="preserve">collier double iso phonique Ø12</t>
  </si>
  <si>
    <t xml:space="preserve">PMC007016</t>
  </si>
  <si>
    <t xml:space="preserve">collier simple iso phonique Ø12</t>
  </si>
  <si>
    <t xml:space="preserve">PMC007128</t>
  </si>
  <si>
    <t xml:space="preserve">collier double Ø22</t>
  </si>
  <si>
    <t xml:space="preserve">PMC007048</t>
  </si>
  <si>
    <t xml:space="preserve">collier simple Ø40</t>
  </si>
  <si>
    <t xml:space="preserve">patte à vis filetée Ø5</t>
  </si>
  <si>
    <t xml:space="preserve">CMP1792</t>
  </si>
  <si>
    <t xml:space="preserve">applique chromée nue</t>
  </si>
  <si>
    <t xml:space="preserve">FBD1220025</t>
  </si>
  <si>
    <t xml:space="preserve">joints CNK bleu 12/17</t>
  </si>
  <si>
    <t xml:space="preserve">collier_joint</t>
  </si>
  <si>
    <t xml:space="preserve">FBD1220032</t>
  </si>
  <si>
    <t xml:space="preserve">joints CNK bleu 15/21</t>
  </si>
  <si>
    <t xml:space="preserve">FBD1220056</t>
  </si>
  <si>
    <t xml:space="preserve">joints CNK bleu 20/27</t>
  </si>
  <si>
    <t xml:space="preserve">BIZ400058</t>
  </si>
  <si>
    <t xml:space="preserve">patte à vis filetée Ø6 x 50</t>
  </si>
  <si>
    <t xml:space="preserve">PMC011130</t>
  </si>
  <si>
    <t xml:space="preserve">patte vis à bois 7X150 30</t>
  </si>
  <si>
    <t xml:space="preserve">PMC011150</t>
  </si>
  <si>
    <t xml:space="preserve">patte à vis bois 7x150 40</t>
  </si>
  <si>
    <t xml:space="preserve">PMC008809</t>
  </si>
  <si>
    <t xml:space="preserve">rosace écartement 9</t>
  </si>
  <si>
    <t xml:space="preserve">PMC008814</t>
  </si>
  <si>
    <t xml:space="preserve">rosace écartement 14</t>
  </si>
  <si>
    <t xml:space="preserve">PMC008819</t>
  </si>
  <si>
    <t xml:space="preserve">rosace écartement 19</t>
  </si>
  <si>
    <t xml:space="preserve">PMC008824</t>
  </si>
  <si>
    <t xml:space="preserve">rosace écartement 24</t>
  </si>
  <si>
    <t xml:space="preserve">WAVETBN124</t>
  </si>
  <si>
    <t xml:space="preserve">tuyau pvc Ø 125 au ml</t>
  </si>
  <si>
    <t xml:space="preserve">PVC 125</t>
  </si>
  <si>
    <t xml:space="preserve">WAVETBN104</t>
  </si>
  <si>
    <t xml:space="preserve">tuyau pvc Ø 100 au ml</t>
  </si>
  <si>
    <t xml:space="preserve">PVC 100</t>
  </si>
  <si>
    <t xml:space="preserve">NCL1DEAFLEX</t>
  </si>
  <si>
    <t xml:space="preserve">sortie wc souple 400MM D:100/93</t>
  </si>
  <si>
    <t xml:space="preserve">NCL1PIPUNIC</t>
  </si>
  <si>
    <t xml:space="preserve">sortie wc coudée longue de 100</t>
  </si>
  <si>
    <t xml:space="preserve">NCL1QW33</t>
  </si>
  <si>
    <t xml:space="preserve">sortie wc droite de 100</t>
  </si>
  <si>
    <t xml:space="preserve">NCLTT4</t>
  </si>
  <si>
    <t xml:space="preserve">manchon reduction pour tube MF Ø 93/40</t>
  </si>
  <si>
    <t xml:space="preserve">NCLTT44</t>
  </si>
  <si>
    <t xml:space="preserve">manchon reduction pour tube MF Ø 93,6/40/40 pour tube 100</t>
  </si>
  <si>
    <t xml:space="preserve">NCLCT88</t>
  </si>
  <si>
    <t xml:space="preserve">coude pvc 100 F/F à 87°</t>
  </si>
  <si>
    <t xml:space="preserve">NCLCT8</t>
  </si>
  <si>
    <t xml:space="preserve">coude pvc 100 M/F à 87°</t>
  </si>
  <si>
    <t xml:space="preserve">NCLCT4</t>
  </si>
  <si>
    <t xml:space="preserve">coude pvc 100 M/Fà 45°</t>
  </si>
  <si>
    <t xml:space="preserve">NCLCT44</t>
  </si>
  <si>
    <t xml:space="preserve">coude pvc 100 F/Fà 45°</t>
  </si>
  <si>
    <t xml:space="preserve">NCLCT6</t>
  </si>
  <si>
    <t xml:space="preserve">coude pvc 100 F/Fà 67°</t>
  </si>
  <si>
    <t xml:space="preserve">NCLCT66</t>
  </si>
  <si>
    <t xml:space="preserve">coude pvc 100 M/Fà 67°</t>
  </si>
  <si>
    <t xml:space="preserve">NCLCT3</t>
  </si>
  <si>
    <t xml:space="preserve">coude simple MF 30' D.100</t>
  </si>
  <si>
    <t xml:space="preserve">NCLCT33</t>
  </si>
  <si>
    <t xml:space="preserve">coude simple FF 30' D.100</t>
  </si>
  <si>
    <t xml:space="preserve">NCLCT2</t>
  </si>
  <si>
    <t xml:space="preserve">coude simple MF 20' D.100</t>
  </si>
  <si>
    <t xml:space="preserve">NCLCT22</t>
  </si>
  <si>
    <t xml:space="preserve">coude simple FF 20' D.100</t>
  </si>
  <si>
    <t xml:space="preserve">NCLBT188</t>
  </si>
  <si>
    <t xml:space="preserve">culotte Y pvc100mm 87°30 F/F</t>
  </si>
  <si>
    <t xml:space="preserve">NCLBT18</t>
  </si>
  <si>
    <t xml:space="preserve">culotte Y pvc100mm 87°30 M/F</t>
  </si>
  <si>
    <t xml:space="preserve">NCLBT144</t>
  </si>
  <si>
    <t xml:space="preserve">culotte Y pvc100mm 45° F/F</t>
  </si>
  <si>
    <t xml:space="preserve">NCLBT14</t>
  </si>
  <si>
    <t xml:space="preserve">NCLSL104</t>
  </si>
  <si>
    <t xml:space="preserve">selle de branchement à 90 Ø100 / 40</t>
  </si>
  <si>
    <t xml:space="preserve">NCLSL105</t>
  </si>
  <si>
    <t xml:space="preserve">selle de branchement à 90 Ø100 / 50</t>
  </si>
  <si>
    <t xml:space="preserve">NCLM2T</t>
  </si>
  <si>
    <t xml:space="preserve">manchon pvc 100</t>
  </si>
  <si>
    <t xml:space="preserve">NCLCOT</t>
  </si>
  <si>
    <t xml:space="preserve">collier pour fixation tuyau 100</t>
  </si>
  <si>
    <t xml:space="preserve">NCLT5</t>
  </si>
  <si>
    <t xml:space="preserve">tampon de réduction MF Ø 100/50</t>
  </si>
  <si>
    <t xml:space="preserve">NCLTT5</t>
  </si>
  <si>
    <t xml:space="preserve">tampon reduction pour tube MF Ø 93,6/50 </t>
  </si>
  <si>
    <t xml:space="preserve">NCLR4</t>
  </si>
  <si>
    <t xml:space="preserve">tampon de réduction Ø 80 →Ø 40</t>
  </si>
  <si>
    <t xml:space="preserve">PVC 80</t>
  </si>
  <si>
    <t xml:space="preserve">NCLM2R</t>
  </si>
  <si>
    <t xml:space="preserve">manchon a butée F/F Ø80</t>
  </si>
  <si>
    <t xml:space="preserve">NCLM2P</t>
  </si>
  <si>
    <t xml:space="preserve">manchon a butée F/F Ø75</t>
  </si>
  <si>
    <t xml:space="preserve">PVC 75</t>
  </si>
  <si>
    <t xml:space="preserve">WAVETBN64</t>
  </si>
  <si>
    <t xml:space="preserve">tuyau evacuation Ø 63 x 4,3 AU ml</t>
  </si>
  <si>
    <t xml:space="preserve">PVC 63</t>
  </si>
  <si>
    <t xml:space="preserve">culotte M/F 45° Ø63</t>
  </si>
  <si>
    <t xml:space="preserve">NCLBT16</t>
  </si>
  <si>
    <t xml:space="preserve">culotte M/F 67°30 Ø63</t>
  </si>
  <si>
    <t xml:space="preserve">NCLM2L</t>
  </si>
  <si>
    <t xml:space="preserve">manchon a butée F/F Ø63</t>
  </si>
  <si>
    <t xml:space="preserve">NCLL4</t>
  </si>
  <si>
    <t xml:space="preserve">tampon de réduction Ø 63 -Ø 40</t>
  </si>
  <si>
    <t xml:space="preserve">NCLCL2</t>
  </si>
  <si>
    <t xml:space="preserve">coude F/F 20° Ø63</t>
  </si>
  <si>
    <t xml:space="preserve">NCLCL22</t>
  </si>
  <si>
    <t xml:space="preserve">coude M/F 20° Ø63</t>
  </si>
  <si>
    <t xml:space="preserve">NCLCL4</t>
  </si>
  <si>
    <t xml:space="preserve">coude M/F 45° Ø63</t>
  </si>
  <si>
    <t xml:space="preserve">NCLCL44</t>
  </si>
  <si>
    <t xml:space="preserve">coude F/F 67° 30 Ø63</t>
  </si>
  <si>
    <t xml:space="preserve">NCLCL6</t>
  </si>
  <si>
    <t xml:space="preserve">coude F/F 45° Ø63</t>
  </si>
  <si>
    <t xml:space="preserve">NCLCL66</t>
  </si>
  <si>
    <t xml:space="preserve">coude F/F 67°30  Ø63</t>
  </si>
  <si>
    <t xml:space="preserve">NCLCJ8</t>
  </si>
  <si>
    <t xml:space="preserve">coude simple M/F 87°30 Ø 50</t>
  </si>
  <si>
    <t xml:space="preserve">NCLCJ88</t>
  </si>
  <si>
    <t xml:space="preserve">coude simple F/F 87°30 Ø 50</t>
  </si>
  <si>
    <t xml:space="preserve">WAVETBN54</t>
  </si>
  <si>
    <t xml:space="preserve">tuyau evacuation Ø 50 x 4,3 au ml</t>
  </si>
  <si>
    <t xml:space="preserve">NCLM2J</t>
  </si>
  <si>
    <t xml:space="preserve">manchon a butée F/F Ø50</t>
  </si>
  <si>
    <t xml:space="preserve">NCLGOTB</t>
  </si>
  <si>
    <t xml:space="preserve">grille évacuation hotte blanche</t>
  </si>
  <si>
    <t xml:space="preserve">hotte</t>
  </si>
  <si>
    <t xml:space="preserve">NCLGOTS</t>
  </si>
  <si>
    <t xml:space="preserve">grille évacuation hotte sable</t>
  </si>
  <si>
    <t xml:space="preserve">tuyau alu semi rigide pour hotte Ø152</t>
  </si>
  <si>
    <t xml:space="preserve">collier pour gaine alu</t>
  </si>
  <si>
    <t xml:space="preserve">tuyau alu semi rigide pour hotte  Ø 125</t>
  </si>
  <si>
    <t xml:space="preserve">GF26302439</t>
  </si>
  <si>
    <t xml:space="preserve">colle pvc liquide</t>
  </si>
  <si>
    <t xml:space="preserve">CMP4294</t>
  </si>
  <si>
    <t xml:space="preserve">coude PER 16 à écrou libre 15/21</t>
  </si>
  <si>
    <t xml:space="preserve">PER16</t>
  </si>
  <si>
    <t xml:space="preserve">CMPB621001001</t>
  </si>
  <si>
    <t xml:space="preserve">PER 16 bleu pour eau froide au ml</t>
  </si>
  <si>
    <t xml:space="preserve">CMPB622001002</t>
  </si>
  <si>
    <t xml:space="preserve">PER 16 rouge pour eau chaude au ml </t>
  </si>
  <si>
    <t xml:space="preserve">CMP4288</t>
  </si>
  <si>
    <t xml:space="preserve">embase PER 16 de robinet</t>
  </si>
  <si>
    <t xml:space="preserve">CMP4322</t>
  </si>
  <si>
    <t xml:space="preserve">raccord de liaison Per 16</t>
  </si>
  <si>
    <t xml:space="preserve">CMP4263</t>
  </si>
  <si>
    <t xml:space="preserve">raccord PER 16 vers 15/21 ecrou libre</t>
  </si>
  <si>
    <t xml:space="preserve">CMP4262</t>
  </si>
  <si>
    <t xml:space="preserve">raccord PER 16 vers 12/17 ecrou libre</t>
  </si>
  <si>
    <t xml:space="preserve">CMP4271</t>
  </si>
  <si>
    <t xml:space="preserve">raccord PER 16 en 12/17 M</t>
  </si>
  <si>
    <t xml:space="preserve">CMP4297</t>
  </si>
  <si>
    <t xml:space="preserve">té égal pour PER 16</t>
  </si>
  <si>
    <t xml:space="preserve">CMP4331</t>
  </si>
  <si>
    <t xml:space="preserve">coude égal PER 16</t>
  </si>
  <si>
    <t xml:space="preserve">CMP4272</t>
  </si>
  <si>
    <t xml:space="preserve">raccord PER 16 en 15/21 M</t>
  </si>
  <si>
    <t xml:space="preserve">CMP4342</t>
  </si>
  <si>
    <t xml:space="preserve">coude PER 16 vers 12/17 M</t>
  </si>
  <si>
    <t xml:space="preserve">CMP4301</t>
  </si>
  <si>
    <t xml:space="preserve">té réduit 12-12-16</t>
  </si>
  <si>
    <t xml:space="preserve">PER12</t>
  </si>
  <si>
    <t xml:space="preserve">CMP4302</t>
  </si>
  <si>
    <t xml:space="preserve">té réduit 12-16-16</t>
  </si>
  <si>
    <t xml:space="preserve">CMP4270</t>
  </si>
  <si>
    <t xml:space="preserve">raccord PER 12 en 15/21 M</t>
  </si>
  <si>
    <t xml:space="preserve">CMP4287</t>
  </si>
  <si>
    <t xml:space="preserve">embase PER 12 de robinet machine a laver</t>
  </si>
  <si>
    <t xml:space="preserve">CMP4290</t>
  </si>
  <si>
    <t xml:space="preserve">embase longue  PER 12 de robinet machine a laver</t>
  </si>
  <si>
    <t xml:space="preserve">CMP2457</t>
  </si>
  <si>
    <t xml:space="preserve">robinet machine à  laver </t>
  </si>
  <si>
    <t xml:space="preserve">CMP4269</t>
  </si>
  <si>
    <t xml:space="preserve">raccord PER 12 en 12/17 M</t>
  </si>
  <si>
    <t xml:space="preserve">CMP4260</t>
  </si>
  <si>
    <t xml:space="preserve">raccord PER 12 vers 12/17 ecrou libre</t>
  </si>
  <si>
    <t xml:space="preserve">CMP4261</t>
  </si>
  <si>
    <t xml:space="preserve">raccord PER 12 vers 15/21 ecrou libre</t>
  </si>
  <si>
    <t xml:space="preserve">CMP4296</t>
  </si>
  <si>
    <t xml:space="preserve">té égal pour PER 12</t>
  </si>
  <si>
    <t xml:space="preserve">CMP4346</t>
  </si>
  <si>
    <t xml:space="preserve">té  pour PER 12 vers 15/21M</t>
  </si>
  <si>
    <t xml:space="preserve">CMP4321</t>
  </si>
  <si>
    <t xml:space="preserve">liaison 2 PER 12</t>
  </si>
  <si>
    <t xml:space="preserve">CMP4330</t>
  </si>
  <si>
    <t xml:space="preserve">coude égal PER 12</t>
  </si>
  <si>
    <t xml:space="preserve">CMPB621004001</t>
  </si>
  <si>
    <t xml:space="preserve">PER rouge Ø 12 eau chaude au ml </t>
  </si>
  <si>
    <t xml:space="preserve">CMPB622004001</t>
  </si>
  <si>
    <t xml:space="preserve">PER bleu Ø 12 eau froide au ml </t>
  </si>
  <si>
    <t xml:space="preserve">CMP4340</t>
  </si>
  <si>
    <t xml:space="preserve">coude  PER 12 vers 12/17 M</t>
  </si>
  <si>
    <t xml:space="preserve">CMP4341</t>
  </si>
  <si>
    <t xml:space="preserve">coude  PER 12 vers 15/21 M</t>
  </si>
  <si>
    <t xml:space="preserve">divers coude pour syphon de douche</t>
  </si>
  <si>
    <t xml:space="preserve">pvc 40</t>
  </si>
  <si>
    <t xml:space="preserve">numclient</t>
  </si>
  <si>
    <t xml:space="preserve">civilité</t>
  </si>
  <si>
    <t xml:space="preserve">nom</t>
  </si>
  <si>
    <t xml:space="preserve">prénom</t>
  </si>
  <si>
    <t xml:space="preserve">a l'attention de </t>
  </si>
  <si>
    <t xml:space="preserve">Adresse</t>
  </si>
  <si>
    <t xml:space="preserve">complément adresse</t>
  </si>
  <si>
    <t xml:space="preserve">C.P</t>
  </si>
  <si>
    <t xml:space="preserve">ville</t>
  </si>
  <si>
    <t xml:space="preserve">telephone</t>
  </si>
  <si>
    <t xml:space="preserve">portable</t>
  </si>
  <si>
    <t xml:space="preserve">mail</t>
  </si>
  <si>
    <t xml:space="preserve">fax………..</t>
  </si>
  <si>
    <t xml:space="preserve">CP</t>
  </si>
  <si>
    <t xml:space="preserve">Ville</t>
  </si>
  <si>
    <t xml:space="preserve">SARL</t>
  </si>
  <si>
    <t xml:space="preserve">poisson</t>
  </si>
  <si>
    <t xml:space="preserve">mais il n'est pas tres frais</t>
  </si>
  <si>
    <t xml:space="preserve">gérard</t>
  </si>
  <si>
    <t xml:space="preserve">dans la basse ville</t>
  </si>
  <si>
    <t xml:space="preserve">souterraine</t>
  </si>
  <si>
    <t xml:space="preserve">83150</t>
  </si>
  <si>
    <t xml:space="preserve">toulon</t>
  </si>
  <si>
    <t xml:space="preserve">02 40 50 60 30 </t>
  </si>
  <si>
    <t xml:space="preserve">612345678</t>
  </si>
  <si>
    <t xml:space="preserve">01@free.fr</t>
  </si>
  <si>
    <t xml:space="preserve">02 41 51 61 31</t>
  </si>
  <si>
    <t xml:space="preserve">BREST</t>
  </si>
  <si>
    <t xml:space="preserve">EURL  </t>
  </si>
  <si>
    <t xml:space="preserve">metalerie</t>
  </si>
  <si>
    <t xml:space="preserve">tole et alu</t>
  </si>
  <si>
    <t xml:space="preserve">z,a,c la pauline</t>
  </si>
  <si>
    <t xml:space="preserve">ester</t>
  </si>
  <si>
    <t xml:space="preserve">hieres les palmiers</t>
  </si>
  <si>
    <t xml:space="preserve">CLEDER</t>
  </si>
  <si>
    <t xml:space="preserve">M</t>
  </si>
  <si>
    <t xml:space="preserve">toto</t>
  </si>
  <si>
    <t xml:space="preserve">ont un fils </t>
  </si>
  <si>
    <t xml:space="preserve">il s'apelle tata</t>
  </si>
  <si>
    <t xml:space="preserve">ou toto</t>
  </si>
  <si>
    <t xml:space="preserve">22555</t>
  </si>
  <si>
    <t xml:space="preserve">la ou ont ce marre</t>
  </si>
  <si>
    <t xml:space="preserve">BOUGOUROUAN(Cme  BERVEN)</t>
  </si>
  <si>
    <t xml:space="preserve">Mme </t>
  </si>
  <si>
    <t xml:space="preserve">prout</t>
  </si>
  <si>
    <t xml:space="preserve">petesec</t>
  </si>
  <si>
    <t xml:space="preserve">rue de la decantation</t>
  </si>
  <si>
    <t xml:space="preserve">puante</t>
  </si>
  <si>
    <t xml:space="preserve">decheterie du coin</t>
  </si>
  <si>
    <t xml:space="preserve">KERFICIEN(Cme CLÉDER)</t>
  </si>
  <si>
    <t xml:space="preserve">duchmoll</t>
  </si>
  <si>
    <t xml:space="preserve">pas tres grand</t>
  </si>
  <si>
    <t xml:space="preserve">chez les nains</t>
  </si>
  <si>
    <t xml:space="preserve">petiot</t>
  </si>
  <si>
    <t xml:space="preserve">petite ville</t>
  </si>
  <si>
    <t xml:space="preserve">KERIDER (Cme CLÉDER)</t>
  </si>
  <si>
    <t xml:space="preserve">gros nibars</t>
  </si>
  <si>
    <t xml:space="preserve">sans elastic</t>
  </si>
  <si>
    <t xml:space="preserve">rue de la broderie</t>
  </si>
  <si>
    <t xml:space="preserve">fine</t>
  </si>
  <si>
    <t xml:space="preserve">rose ville</t>
  </si>
  <si>
    <t xml:space="preserve">01 33 46 80 03</t>
  </si>
  <si>
    <t xml:space="preserve">LOCQUIREC</t>
  </si>
  <si>
    <t xml:space="preserve">afreux jojo</t>
  </si>
  <si>
    <t xml:space="preserve">tresmoche</t>
  </si>
  <si>
    <t xml:space="preserve">rue de la grimace</t>
  </si>
  <si>
    <t xml:space="preserve">molle</t>
  </si>
  <si>
    <t xml:space="preserve">etrangeville</t>
  </si>
  <si>
    <t xml:space="preserve">PLOUGOULM</t>
  </si>
  <si>
    <t xml:space="preserve">Melle</t>
  </si>
  <si>
    <t xml:space="preserve">jemelapete</t>
  </si>
  <si>
    <t xml:space="preserve">ressemble a rien</t>
  </si>
  <si>
    <t xml:space="preserve">3615 allée de la fille facile</t>
  </si>
  <si>
    <t xml:space="preserve">et aisée</t>
  </si>
  <si>
    <t xml:space="preserve">dans une nuit d'enfers</t>
  </si>
  <si>
    <t xml:space="preserve">01 23 45 67 89</t>
  </si>
  <si>
    <t xml:space="preserve">SANTEC</t>
  </si>
  <si>
    <t xml:space="preserve">trouduc</t>
  </si>
  <si>
    <t xml:space="preserve">tres profond</t>
  </si>
  <si>
    <t xml:space="preserve">dans le trou noir</t>
  </si>
  <si>
    <t xml:space="preserve">foncé</t>
  </si>
  <si>
    <t xml:space="preserve">cacaville</t>
  </si>
  <si>
    <t xml:space="preserve">121654</t>
  </si>
  <si>
    <t xml:space="preserve">01 01 01 01 01 </t>
  </si>
  <si>
    <t xml:space="preserve">06 13 35 57 88</t>
  </si>
  <si>
    <t xml:space="preserve">SIBIRIL</t>
  </si>
  <si>
    <t xml:space="preserve">foufounette</t>
  </si>
  <si>
    <t xml:space="preserve">poilita</t>
  </si>
  <si>
    <t xml:space="preserve">rue de la cuisse en l'air</t>
  </si>
  <si>
    <t xml:space="preserve">aérienne</t>
  </si>
  <si>
    <t xml:space="preserve">paris pigale</t>
  </si>
  <si>
    <t xml:space="preserve">3615 c.ulla</t>
  </si>
  <si>
    <t xml:space="preserve">ST POL DE LEON</t>
  </si>
  <si>
    <t xml:space="preserve">Entreprise</t>
  </si>
  <si>
    <t xml:space="preserve">njhcv</t>
  </si>
  <si>
    <t xml:space="preserve">jhgifit</t>
  </si>
  <si>
    <t xml:space="preserve">ygfu</t>
  </si>
  <si>
    <t xml:space="preserve">kaki</t>
  </si>
  <si>
    <t xml:space="preserve">29410</t>
  </si>
  <si>
    <t xml:space="preserve">ailleurs</t>
  </si>
  <si>
    <t xml:space="preserve">DOSSEN(Cme SANTEC)</t>
  </si>
  <si>
    <t xml:space="preserve">cocu</t>
  </si>
  <si>
    <t xml:space="preserve">fiere</t>
  </si>
  <si>
    <t xml:space="preserve">vexé</t>
  </si>
  <si>
    <t xml:space="preserve">hoho</t>
  </si>
  <si>
    <t xml:space="preserve">29233</t>
  </si>
  <si>
    <t xml:space="preserve">parici</t>
  </si>
  <si>
    <t xml:space="preserve">MOGUERIEC (Cme SIBIRIL)</t>
  </si>
  <si>
    <t xml:space="preserve">PLOUEZOC H</t>
  </si>
  <si>
    <t xml:space="preserve">ILE DE BATZ</t>
  </si>
  <si>
    <t xml:space="preserve">KERNILIS</t>
  </si>
  <si>
    <t xml:space="preserve">KERNOUES</t>
  </si>
  <si>
    <t xml:space="preserve">LANARVILY</t>
  </si>
  <si>
    <t xml:space="preserve">LE FOLGOET</t>
  </si>
  <si>
    <t xml:space="preserve">LESNEVEN</t>
  </si>
  <si>
    <t xml:space="preserve">LOC BREVALAIRE</t>
  </si>
  <si>
    <t xml:space="preserve">PLOUDANIEL</t>
  </si>
  <si>
    <t xml:space="preserve">PLOUIDER</t>
  </si>
  <si>
    <t xml:space="preserve">ST FREGANT</t>
  </si>
  <si>
    <t xml:space="preserve">ST MEEN</t>
  </si>
  <si>
    <t xml:space="preserve">TREGARANTEC</t>
  </si>
  <si>
    <t xml:space="preserve">LOC EGUINER</t>
  </si>
  <si>
    <t xml:space="preserve">LOCMELAR</t>
  </si>
  <si>
    <t xml:space="preserve">PLOUGOURVEST</t>
  </si>
  <si>
    <t xml:space="preserve">PLOUNEVENTER</t>
  </si>
  <si>
    <t xml:space="preserve">ST SAUVEUR</t>
  </si>
  <si>
    <t xml:space="preserve">ST SERVAIS</t>
  </si>
  <si>
    <t xml:space="preserve">GUIMILIAU</t>
  </si>
  <si>
    <t xml:space="preserve">LANNEUFRET</t>
  </si>
  <si>
    <t xml:space="preserve">LANDIVISIAU</t>
  </si>
  <si>
    <t xml:space="preserve">BODILIS</t>
  </si>
  <si>
    <t xml:space="preserve">LAMPAUL GUIMILIAU</t>
  </si>
  <si>
    <t xml:space="preserve">PLOUGAR</t>
  </si>
  <si>
    <t xml:space="preserve">GUICLAN</t>
  </si>
  <si>
    <t xml:space="preserve">LE CLOITRE ST THEGONNEC</t>
  </si>
  <si>
    <t xml:space="preserve">LOC EGUINER ST THEGONNEC</t>
  </si>
  <si>
    <t xml:space="preserve">PLEYBER CHRIST</t>
  </si>
  <si>
    <t xml:space="preserve">PLOUNEOUR MENEZ</t>
  </si>
  <si>
    <t xml:space="preserve">ST THEGONNEC</t>
  </si>
  <si>
    <t xml:space="preserve">KERMAT(Cme GUICLAN)</t>
  </si>
  <si>
    <t xml:space="preserve">MESPAUL</t>
  </si>
  <si>
    <t xml:space="preserve">PLOUVORN</t>
  </si>
  <si>
    <t xml:space="preserve">PLOUÉNAN</t>
  </si>
  <si>
    <t xml:space="preserve">LANHOUARNEAU</t>
  </si>
  <si>
    <t xml:space="preserve">PLOUESCAT</t>
  </si>
  <si>
    <t xml:space="preserve">PLOUNEVEZ LOCHRIST</t>
  </si>
  <si>
    <t xml:space="preserve">TREFLEZ</t>
  </si>
  <si>
    <t xml:space="preserve">PLOUZEVEDE</t>
  </si>
  <si>
    <t xml:space="preserve">ST DERRIEN</t>
  </si>
  <si>
    <t xml:space="preserve">ST VOUGAY</t>
  </si>
  <si>
    <t xml:space="preserve">TREFLAOUENAN</t>
  </si>
  <si>
    <t xml:space="preserve">TREZILIDE</t>
  </si>
  <si>
    <t xml:space="preserve">BERVEN (Cme  PLOUZEVEDE)</t>
  </si>
  <si>
    <t xml:space="preserve">COMMANA</t>
  </si>
  <si>
    <t xml:space="preserve">LE TREHOU</t>
  </si>
  <si>
    <t xml:space="preserve">SIZUN</t>
  </si>
  <si>
    <t xml:space="preserve">GUIPAVAS</t>
  </si>
  <si>
    <t xml:space="preserve">MORLAIX</t>
  </si>
  <si>
    <t xml:space="preserve">PLOURIN LES MORLAIX</t>
  </si>
  <si>
    <t xml:space="preserve">ST MARTIN DES CHAMPS</t>
  </si>
  <si>
    <t xml:space="preserve">STE SEVE</t>
  </si>
  <si>
    <t xml:space="preserve">GARLAN</t>
  </si>
  <si>
    <t xml:space="preserve">PLOUIGNEAU</t>
  </si>
  <si>
    <t xml:space="preserve">PLOUGASNOU</t>
  </si>
  <si>
    <t xml:space="preserve">ST JEAN DU DOIGT</t>
  </si>
  <si>
    <t xml:space="preserve">CARANTEC</t>
  </si>
  <si>
    <t xml:space="preserve">PENZÉ(Cme TAULÉ)</t>
  </si>
  <si>
    <t xml:space="preserve">HENVIC</t>
  </si>
  <si>
    <t xml:space="preserve">LOCQUENOLE</t>
  </si>
  <si>
    <t xml:space="preserve">TAULE</t>
  </si>
  <si>
    <t xml:space="preserve">ROSCOFF</t>
  </si>
  <si>
    <t xml:space="preserve">LA FEUILLÉE</t>
  </si>
  <si>
    <t xml:space="preserve">TREMAOUEZAN</t>
  </si>
  <si>
    <t xml:space="preserve">TREFLEVENEZ</t>
  </si>
  <si>
    <t xml:space="preserve">ST URBAIN</t>
  </si>
  <si>
    <t xml:space="preserve">ST THONAN</t>
  </si>
  <si>
    <t xml:space="preserve">PLOUEDERN</t>
  </si>
  <si>
    <t xml:space="preserve">PLOUDIRY</t>
  </si>
  <si>
    <t xml:space="preserve">PENCRAN</t>
  </si>
  <si>
    <t xml:space="preserve">LANDERNEAU</t>
  </si>
  <si>
    <t xml:space="preserve">PONT CHRIST(Cme LA ROCHE MAURICE)</t>
  </si>
  <si>
    <t xml:space="preserve">LA ROCHE MAURICE</t>
  </si>
  <si>
    <t xml:space="preserve">LA MARTYRE</t>
  </si>
  <si>
    <t xml:space="preserve">LA FOREST LANDERNEAU</t>
  </si>
  <si>
    <t xml:space="preserve">BRELES</t>
  </si>
  <si>
    <t xml:space="preserve">GOUESNOU</t>
  </si>
  <si>
    <t xml:space="preserve">BOURG BLANC</t>
  </si>
  <si>
    <t xml:space="preserve">KERSAINT PLABENNEC</t>
  </si>
  <si>
    <t xml:space="preserve">LE DRENNEC</t>
  </si>
  <si>
    <t xml:space="preserve">PLABENNEC</t>
  </si>
  <si>
    <t xml:space="preserve">PLOUVIEN</t>
  </si>
  <si>
    <t xml:space="preserve">COAT MEAL</t>
  </si>
  <si>
    <t xml:space="preserve">LANDEDA</t>
  </si>
  <si>
    <t xml:space="preserve">LANNILIS</t>
  </si>
  <si>
    <t xml:space="preserve">TREGLONOU</t>
  </si>
  <si>
    <t xml:space="preserve">LE DIOURIS (Cme LANNILIS)</t>
  </si>
  <si>
    <t xml:space="preserve">GUISSENY</t>
  </si>
  <si>
    <t xml:space="preserve">PLOUGUERNEAU</t>
  </si>
  <si>
    <t xml:space="preserve">LILIA(Cme PLOUGUERNEAU)</t>
  </si>
  <si>
    <t xml:space="preserve">BRIGNOGAN PLAGE</t>
  </si>
  <si>
    <t xml:space="preserve">GOULVEN</t>
  </si>
  <si>
    <t xml:space="preserve">KERLOUAN</t>
  </si>
  <si>
    <t xml:space="preserve">PLOUNEOUR TREZ</t>
  </si>
  <si>
    <t xml:space="preserve">LOCMARIA PLOUZANE</t>
  </si>
  <si>
    <t xml:space="preserve">MORLAIX CEDEX</t>
  </si>
  <si>
    <t xml:space="preserve">LANDEVENNEC</t>
  </si>
  <si>
    <t xml:space="preserve">Mr</t>
  </si>
  <si>
    <t xml:space="preserve">Mme</t>
  </si>
  <si>
    <t xml:space="preserve">M où Mme</t>
  </si>
  <si>
    <t xml:space="preserve">M et Mme</t>
  </si>
  <si>
    <t xml:space="preserve">FACTURE</t>
  </si>
  <si>
    <t xml:space="preserve">Pascal CUISINES…</t>
  </si>
  <si>
    <t xml:space="preserve">adresse</t>
  </si>
  <si>
    <t xml:space="preserve">cp ville</t>
  </si>
  <si>
    <t xml:space="preserve">Type</t>
  </si>
  <si>
    <t xml:space="preserve">N°</t>
  </si>
  <si>
    <t xml:space="preserve">TEL:</t>
  </si>
  <si>
    <t xml:space="preserve">Devis</t>
  </si>
  <si>
    <t xml:space="preserve">Mail : </t>
  </si>
  <si>
    <t xml:space="preserve">Facture</t>
  </si>
  <si>
    <t xml:space="preserve">http://</t>
  </si>
  <si>
    <t xml:space="preserve">acompte</t>
  </si>
  <si>
    <t xml:space="preserve">sav</t>
  </si>
  <si>
    <t xml:space="preserve">   Artisan poseur( …)</t>
  </si>
  <si>
    <t xml:space="preserve"> </t>
  </si>
  <si>
    <t xml:space="preserve">LIBELLE </t>
  </si>
  <si>
    <t xml:space="preserve">Prix HT</t>
  </si>
  <si>
    <t xml:space="preserve">unité</t>
  </si>
  <si>
    <t xml:space="preserve">Quantité</t>
  </si>
  <si>
    <t xml:space="preserve">Montant HT</t>
  </si>
  <si>
    <t xml:space="preserve">tva</t>
  </si>
  <si>
    <t xml:space="preserve">tva 7</t>
  </si>
  <si>
    <t xml:space="preserve">tva 19,6</t>
  </si>
  <si>
    <t xml:space="preserve">DÉPOSE</t>
  </si>
  <si>
    <t xml:space="preserve">Arrêtée la présente facture à la somme de : </t>
  </si>
  <si>
    <t xml:space="preserve">TVA2= 19,6 %</t>
  </si>
  <si>
    <t xml:space="preserve">TVA1= 7 %</t>
  </si>
  <si>
    <t xml:space="preserve">MONTANT H.T.</t>
  </si>
  <si>
    <t xml:space="preserve">date de paiement </t>
  </si>
  <si>
    <t xml:space="preserve">a réception de la facture </t>
  </si>
  <si>
    <t xml:space="preserve">TVA GLOBALE</t>
  </si>
  <si>
    <t xml:space="preserve">mode de paiement </t>
  </si>
  <si>
    <t xml:space="preserve">par chèque </t>
  </si>
  <si>
    <t xml:space="preserve">ACOMPTE VERSE </t>
  </si>
  <si>
    <t xml:space="preserve">MONTANT TTC</t>
  </si>
  <si>
    <t xml:space="preserve">RESTE A PAYER </t>
  </si>
  <si>
    <t xml:space="preserve">dont </t>
  </si>
  <si>
    <t xml:space="preserve">de tva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@*."/>
    <numFmt numFmtId="170" formatCode="00000"/>
    <numFmt numFmtId="171" formatCode="0#\ ##\ ##\ ##\ ##"/>
    <numFmt numFmtId="172" formatCode="#,##0"/>
    <numFmt numFmtId="173" formatCode="@"/>
    <numFmt numFmtId="174" formatCode="[$-409]m/d/yyyy"/>
    <numFmt numFmtId="175" formatCode="[$-409]h:mm"/>
    <numFmt numFmtId="176" formatCode="d\ mmmm\ yyyy"/>
    <numFmt numFmtId="177" formatCode="[$-409]h:mm\ AM/PM"/>
    <numFmt numFmtId="178" formatCode="00"/>
    <numFmt numFmtId="179" formatCode="General"/>
    <numFmt numFmtId="180" formatCode="#,##0.00\€"/>
    <numFmt numFmtId="181" formatCode="###0"/>
    <numFmt numFmtId="182" formatCode="#,##0.00&quot; €&quot;;\-#,##0.00&quot; €&quot;"/>
    <numFmt numFmtId="183" formatCode="#,##0.00"/>
    <numFmt numFmtId="184" formatCode="#,##0.00&quot; €&quot;"/>
    <numFmt numFmtId="185" formatCode="0.0"/>
    <numFmt numFmtId="186" formatCode="0.0%"/>
    <numFmt numFmtId="187" formatCode="0.00%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2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sz val="12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1"/>
      <color rgb="FF000000"/>
      <name val="Trebuchet MS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28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28"/>
      <color rgb="FFFF0000"/>
      <name val="Monotype Corsiva"/>
      <family val="4"/>
    </font>
    <font>
      <sz val="28"/>
      <name val="Times New Roman"/>
      <family val="1"/>
    </font>
    <font>
      <b val="true"/>
      <sz val="16"/>
      <name val="Arial"/>
      <family val="2"/>
    </font>
    <font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0.8"/>
      <name val="Courier New"/>
      <family val="3"/>
    </font>
    <font>
      <b val="true"/>
      <sz val="10"/>
      <color rgb="FFFFFF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2"/>
    </font>
    <font>
      <sz val="14"/>
      <color rgb="FFFFFFFF"/>
      <name val="Arial"/>
      <family val="2"/>
    </font>
    <font>
      <b val="true"/>
      <u val="single"/>
      <sz val="14"/>
      <name val="Arial"/>
      <family val="2"/>
    </font>
    <font>
      <sz val="14"/>
      <color rgb="FFFFFFFF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7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8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8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7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6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6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9" borderId="1" xfId="6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6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6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6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6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8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0" xfId="8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2" xfId="8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8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10" xfId="22"/>
    <cellStyle name="Euro 11" xfId="23"/>
    <cellStyle name="Euro 12" xfId="24"/>
    <cellStyle name="Euro 13" xfId="25"/>
    <cellStyle name="Euro 14" xfId="26"/>
    <cellStyle name="Euro 15" xfId="27"/>
    <cellStyle name="Euro 16" xfId="28"/>
    <cellStyle name="Euro 17" xfId="29"/>
    <cellStyle name="Euro 18" xfId="30"/>
    <cellStyle name="Euro 19" xfId="31"/>
    <cellStyle name="Euro 2" xfId="32"/>
    <cellStyle name="Euro 20" xfId="33"/>
    <cellStyle name="Euro 21" xfId="34"/>
    <cellStyle name="Euro 22" xfId="35"/>
    <cellStyle name="Euro 23" xfId="36"/>
    <cellStyle name="Euro 24" xfId="37"/>
    <cellStyle name="Euro 25" xfId="38"/>
    <cellStyle name="Euro 26" xfId="39"/>
    <cellStyle name="Euro 27" xfId="40"/>
    <cellStyle name="Euro 28" xfId="41"/>
    <cellStyle name="Euro 29" xfId="42"/>
    <cellStyle name="Euro 3" xfId="43"/>
    <cellStyle name="Euro 30" xfId="44"/>
    <cellStyle name="Euro 4" xfId="45"/>
    <cellStyle name="Euro 5" xfId="46"/>
    <cellStyle name="Euro 6" xfId="47"/>
    <cellStyle name="Euro 7" xfId="48"/>
    <cellStyle name="Euro 8" xfId="49"/>
    <cellStyle name="Euro 9" xfId="50"/>
    <cellStyle name="Lien hypertexte 2 2" xfId="51"/>
    <cellStyle name="Lien hypertexte 2 3" xfId="52"/>
    <cellStyle name="Lien hypertexte 2 4" xfId="53"/>
    <cellStyle name="Lien hypertexte 2 5" xfId="54"/>
    <cellStyle name="Lien hypertexte 2 6" xfId="55"/>
    <cellStyle name="Lien hypertexte 3" xfId="56"/>
    <cellStyle name="Lien hypertexte 3 10" xfId="57"/>
    <cellStyle name="Lien hypertexte 3 11" xfId="58"/>
    <cellStyle name="Lien hypertexte 3 12" xfId="59"/>
    <cellStyle name="Lien hypertexte 3 13" xfId="60"/>
    <cellStyle name="Lien hypertexte 3 14" xfId="61"/>
    <cellStyle name="Lien hypertexte 3 15" xfId="62"/>
    <cellStyle name="Lien hypertexte 3 16" xfId="63"/>
    <cellStyle name="Lien hypertexte 3 2" xfId="64"/>
    <cellStyle name="Lien hypertexte 3 3" xfId="65"/>
    <cellStyle name="Lien hypertexte 3 4" xfId="66"/>
    <cellStyle name="Lien hypertexte 3 5" xfId="67"/>
    <cellStyle name="Lien hypertexte 3 6" xfId="68"/>
    <cellStyle name="Lien hypertexte 3 7" xfId="69"/>
    <cellStyle name="Lien hypertexte 3 8" xfId="70"/>
    <cellStyle name="Lien hypertexte 3 9" xfId="71"/>
    <cellStyle name="Lien hypertexte 4" xfId="72"/>
    <cellStyle name="Lien hypertexte 4 10" xfId="73"/>
    <cellStyle name="Lien hypertexte 4 10 10" xfId="74"/>
    <cellStyle name="Lien hypertexte 4 10 11" xfId="75"/>
    <cellStyle name="Lien hypertexte 4 10 12" xfId="76"/>
    <cellStyle name="Lien hypertexte 4 10 13" xfId="77"/>
    <cellStyle name="Lien hypertexte 4 10 14" xfId="78"/>
    <cellStyle name="Lien hypertexte 4 10 15" xfId="79"/>
    <cellStyle name="Lien hypertexte 4 10 16" xfId="80"/>
    <cellStyle name="Lien hypertexte 4 10 2" xfId="81"/>
    <cellStyle name="Lien hypertexte 4 10 3" xfId="82"/>
    <cellStyle name="Lien hypertexte 4 10 4" xfId="83"/>
    <cellStyle name="Lien hypertexte 4 10 5" xfId="84"/>
    <cellStyle name="Lien hypertexte 4 10 6" xfId="85"/>
    <cellStyle name="Lien hypertexte 4 10 7" xfId="86"/>
    <cellStyle name="Lien hypertexte 4 10 8" xfId="87"/>
    <cellStyle name="Lien hypertexte 4 10 9" xfId="88"/>
    <cellStyle name="Lien hypertexte 4 11" xfId="89"/>
    <cellStyle name="Lien hypertexte 4 11 10" xfId="90"/>
    <cellStyle name="Lien hypertexte 4 11 11" xfId="91"/>
    <cellStyle name="Lien hypertexte 4 11 12" xfId="92"/>
    <cellStyle name="Lien hypertexte 4 11 13" xfId="93"/>
    <cellStyle name="Lien hypertexte 4 11 14" xfId="94"/>
    <cellStyle name="Lien hypertexte 4 11 15" xfId="95"/>
    <cellStyle name="Lien hypertexte 4 11 16" xfId="96"/>
    <cellStyle name="Lien hypertexte 4 11 2" xfId="97"/>
    <cellStyle name="Lien hypertexte 4 11 3" xfId="98"/>
    <cellStyle name="Lien hypertexte 4 11 4" xfId="99"/>
    <cellStyle name="Lien hypertexte 4 11 5" xfId="100"/>
    <cellStyle name="Lien hypertexte 4 11 6" xfId="101"/>
    <cellStyle name="Lien hypertexte 4 11 7" xfId="102"/>
    <cellStyle name="Lien hypertexte 4 11 8" xfId="103"/>
    <cellStyle name="Lien hypertexte 4 11 9" xfId="104"/>
    <cellStyle name="Lien hypertexte 4 12" xfId="105"/>
    <cellStyle name="Lien hypertexte 4 12 10" xfId="106"/>
    <cellStyle name="Lien hypertexte 4 12 11" xfId="107"/>
    <cellStyle name="Lien hypertexte 4 12 12" xfId="108"/>
    <cellStyle name="Lien hypertexte 4 12 13" xfId="109"/>
    <cellStyle name="Lien hypertexte 4 12 14" xfId="110"/>
    <cellStyle name="Lien hypertexte 4 12 15" xfId="111"/>
    <cellStyle name="Lien hypertexte 4 12 16" xfId="112"/>
    <cellStyle name="Lien hypertexte 4 12 2" xfId="113"/>
    <cellStyle name="Lien hypertexte 4 12 3" xfId="114"/>
    <cellStyle name="Lien hypertexte 4 12 4" xfId="115"/>
    <cellStyle name="Lien hypertexte 4 12 5" xfId="116"/>
    <cellStyle name="Lien hypertexte 4 12 6" xfId="117"/>
    <cellStyle name="Lien hypertexte 4 12 7" xfId="118"/>
    <cellStyle name="Lien hypertexte 4 12 8" xfId="119"/>
    <cellStyle name="Lien hypertexte 4 12 9" xfId="120"/>
    <cellStyle name="Lien hypertexte 4 13" xfId="121"/>
    <cellStyle name="Lien hypertexte 4 13 10" xfId="122"/>
    <cellStyle name="Lien hypertexte 4 13 11" xfId="123"/>
    <cellStyle name="Lien hypertexte 4 13 12" xfId="124"/>
    <cellStyle name="Lien hypertexte 4 13 13" xfId="125"/>
    <cellStyle name="Lien hypertexte 4 13 14" xfId="126"/>
    <cellStyle name="Lien hypertexte 4 13 15" xfId="127"/>
    <cellStyle name="Lien hypertexte 4 13 16" xfId="128"/>
    <cellStyle name="Lien hypertexte 4 13 2" xfId="129"/>
    <cellStyle name="Lien hypertexte 4 13 3" xfId="130"/>
    <cellStyle name="Lien hypertexte 4 13 4" xfId="131"/>
    <cellStyle name="Lien hypertexte 4 13 5" xfId="132"/>
    <cellStyle name="Lien hypertexte 4 13 6" xfId="133"/>
    <cellStyle name="Lien hypertexte 4 13 7" xfId="134"/>
    <cellStyle name="Lien hypertexte 4 13 8" xfId="135"/>
    <cellStyle name="Lien hypertexte 4 13 9" xfId="136"/>
    <cellStyle name="Lien hypertexte 4 14" xfId="137"/>
    <cellStyle name="Lien hypertexte 4 14 10" xfId="138"/>
    <cellStyle name="Lien hypertexte 4 14 11" xfId="139"/>
    <cellStyle name="Lien hypertexte 4 14 12" xfId="140"/>
    <cellStyle name="Lien hypertexte 4 14 13" xfId="141"/>
    <cellStyle name="Lien hypertexte 4 14 14" xfId="142"/>
    <cellStyle name="Lien hypertexte 4 14 15" xfId="143"/>
    <cellStyle name="Lien hypertexte 4 14 16" xfId="144"/>
    <cellStyle name="Lien hypertexte 4 14 2" xfId="145"/>
    <cellStyle name="Lien hypertexte 4 14 3" xfId="146"/>
    <cellStyle name="Lien hypertexte 4 14 4" xfId="147"/>
    <cellStyle name="Lien hypertexte 4 14 5" xfId="148"/>
    <cellStyle name="Lien hypertexte 4 14 6" xfId="149"/>
    <cellStyle name="Lien hypertexte 4 14 7" xfId="150"/>
    <cellStyle name="Lien hypertexte 4 14 8" xfId="151"/>
    <cellStyle name="Lien hypertexte 4 14 9" xfId="152"/>
    <cellStyle name="Lien hypertexte 4 2" xfId="153"/>
    <cellStyle name="Lien hypertexte 4 2 10" xfId="154"/>
    <cellStyle name="Lien hypertexte 4 2 11" xfId="155"/>
    <cellStyle name="Lien hypertexte 4 2 12" xfId="156"/>
    <cellStyle name="Lien hypertexte 4 2 13" xfId="157"/>
    <cellStyle name="Lien hypertexte 4 2 14" xfId="158"/>
    <cellStyle name="Lien hypertexte 4 2 15" xfId="159"/>
    <cellStyle name="Lien hypertexte 4 2 16" xfId="160"/>
    <cellStyle name="Lien hypertexte 4 2 2" xfId="161"/>
    <cellStyle name="Lien hypertexte 4 2 3" xfId="162"/>
    <cellStyle name="Lien hypertexte 4 2 4" xfId="163"/>
    <cellStyle name="Lien hypertexte 4 2 5" xfId="164"/>
    <cellStyle name="Lien hypertexte 4 2 6" xfId="165"/>
    <cellStyle name="Lien hypertexte 4 2 7" xfId="166"/>
    <cellStyle name="Lien hypertexte 4 2 8" xfId="167"/>
    <cellStyle name="Lien hypertexte 4 2 9" xfId="168"/>
    <cellStyle name="Lien hypertexte 4 3" xfId="169"/>
    <cellStyle name="Lien hypertexte 4 3 10" xfId="170"/>
    <cellStyle name="Lien hypertexte 4 3 11" xfId="171"/>
    <cellStyle name="Lien hypertexte 4 3 12" xfId="172"/>
    <cellStyle name="Lien hypertexte 4 3 13" xfId="173"/>
    <cellStyle name="Lien hypertexte 4 3 14" xfId="174"/>
    <cellStyle name="Lien hypertexte 4 3 15" xfId="175"/>
    <cellStyle name="Lien hypertexte 4 3 16" xfId="176"/>
    <cellStyle name="Lien hypertexte 4 3 2" xfId="177"/>
    <cellStyle name="Lien hypertexte 4 3 3" xfId="178"/>
    <cellStyle name="Lien hypertexte 4 3 4" xfId="179"/>
    <cellStyle name="Lien hypertexte 4 3 5" xfId="180"/>
    <cellStyle name="Lien hypertexte 4 3 6" xfId="181"/>
    <cellStyle name="Lien hypertexte 4 3 7" xfId="182"/>
    <cellStyle name="Lien hypertexte 4 3 8" xfId="183"/>
    <cellStyle name="Lien hypertexte 4 3 9" xfId="184"/>
    <cellStyle name="Lien hypertexte 4 4" xfId="185"/>
    <cellStyle name="Lien hypertexte 4 4 10" xfId="186"/>
    <cellStyle name="Lien hypertexte 4 4 11" xfId="187"/>
    <cellStyle name="Lien hypertexte 4 4 12" xfId="188"/>
    <cellStyle name="Lien hypertexte 4 4 13" xfId="189"/>
    <cellStyle name="Lien hypertexte 4 4 14" xfId="190"/>
    <cellStyle name="Lien hypertexte 4 4 15" xfId="191"/>
    <cellStyle name="Lien hypertexte 4 4 16" xfId="192"/>
    <cellStyle name="Lien hypertexte 4 4 2" xfId="193"/>
    <cellStyle name="Lien hypertexte 4 4 3" xfId="194"/>
    <cellStyle name="Lien hypertexte 4 4 4" xfId="195"/>
    <cellStyle name="Lien hypertexte 4 4 5" xfId="196"/>
    <cellStyle name="Lien hypertexte 4 4 6" xfId="197"/>
    <cellStyle name="Lien hypertexte 4 4 7" xfId="198"/>
    <cellStyle name="Lien hypertexte 4 4 8" xfId="199"/>
    <cellStyle name="Lien hypertexte 4 4 9" xfId="200"/>
    <cellStyle name="Lien hypertexte 4 5" xfId="201"/>
    <cellStyle name="Lien hypertexte 4 5 10" xfId="202"/>
    <cellStyle name="Lien hypertexte 4 5 11" xfId="203"/>
    <cellStyle name="Lien hypertexte 4 5 12" xfId="204"/>
    <cellStyle name="Lien hypertexte 4 5 13" xfId="205"/>
    <cellStyle name="Lien hypertexte 4 5 14" xfId="206"/>
    <cellStyle name="Lien hypertexte 4 5 15" xfId="207"/>
    <cellStyle name="Lien hypertexte 4 5 16" xfId="208"/>
    <cellStyle name="Lien hypertexte 4 5 2" xfId="209"/>
    <cellStyle name="Lien hypertexte 4 5 3" xfId="210"/>
    <cellStyle name="Lien hypertexte 4 5 4" xfId="211"/>
    <cellStyle name="Lien hypertexte 4 5 5" xfId="212"/>
    <cellStyle name="Lien hypertexte 4 5 6" xfId="213"/>
    <cellStyle name="Lien hypertexte 4 5 7" xfId="214"/>
    <cellStyle name="Lien hypertexte 4 5 8" xfId="215"/>
    <cellStyle name="Lien hypertexte 4 5 9" xfId="216"/>
    <cellStyle name="Lien hypertexte 4 6" xfId="217"/>
    <cellStyle name="Lien hypertexte 4 6 10" xfId="218"/>
    <cellStyle name="Lien hypertexte 4 6 11" xfId="219"/>
    <cellStyle name="Lien hypertexte 4 6 12" xfId="220"/>
    <cellStyle name="Lien hypertexte 4 6 13" xfId="221"/>
    <cellStyle name="Lien hypertexte 4 6 14" xfId="222"/>
    <cellStyle name="Lien hypertexte 4 6 15" xfId="223"/>
    <cellStyle name="Lien hypertexte 4 6 16" xfId="224"/>
    <cellStyle name="Lien hypertexte 4 6 2" xfId="225"/>
    <cellStyle name="Lien hypertexte 4 6 3" xfId="226"/>
    <cellStyle name="Lien hypertexte 4 6 4" xfId="227"/>
    <cellStyle name="Lien hypertexte 4 6 5" xfId="228"/>
    <cellStyle name="Lien hypertexte 4 6 6" xfId="229"/>
    <cellStyle name="Lien hypertexte 4 6 7" xfId="230"/>
    <cellStyle name="Lien hypertexte 4 6 8" xfId="231"/>
    <cellStyle name="Lien hypertexte 4 6 9" xfId="232"/>
    <cellStyle name="Lien hypertexte 4 7" xfId="233"/>
    <cellStyle name="Lien hypertexte 4 7 10" xfId="234"/>
    <cellStyle name="Lien hypertexte 4 7 11" xfId="235"/>
    <cellStyle name="Lien hypertexte 4 7 12" xfId="236"/>
    <cellStyle name="Lien hypertexte 4 7 13" xfId="237"/>
    <cellStyle name="Lien hypertexte 4 7 14" xfId="238"/>
    <cellStyle name="Lien hypertexte 4 7 15" xfId="239"/>
    <cellStyle name="Lien hypertexte 4 7 16" xfId="240"/>
    <cellStyle name="Lien hypertexte 4 7 2" xfId="241"/>
    <cellStyle name="Lien hypertexte 4 7 3" xfId="242"/>
    <cellStyle name="Lien hypertexte 4 7 4" xfId="243"/>
    <cellStyle name="Lien hypertexte 4 7 5" xfId="244"/>
    <cellStyle name="Lien hypertexte 4 7 6" xfId="245"/>
    <cellStyle name="Lien hypertexte 4 7 7" xfId="246"/>
    <cellStyle name="Lien hypertexte 4 7 8" xfId="247"/>
    <cellStyle name="Lien hypertexte 4 7 9" xfId="248"/>
    <cellStyle name="Lien hypertexte 4 8" xfId="249"/>
    <cellStyle name="Lien hypertexte 4 8 10" xfId="250"/>
    <cellStyle name="Lien hypertexte 4 8 11" xfId="251"/>
    <cellStyle name="Lien hypertexte 4 8 12" xfId="252"/>
    <cellStyle name="Lien hypertexte 4 8 13" xfId="253"/>
    <cellStyle name="Lien hypertexte 4 8 14" xfId="254"/>
    <cellStyle name="Lien hypertexte 4 8 15" xfId="255"/>
    <cellStyle name="Lien hypertexte 4 8 16" xfId="256"/>
    <cellStyle name="Lien hypertexte 4 8 2" xfId="257"/>
    <cellStyle name="Lien hypertexte 4 8 3" xfId="258"/>
    <cellStyle name="Lien hypertexte 4 8 4" xfId="259"/>
    <cellStyle name="Lien hypertexte 4 8 5" xfId="260"/>
    <cellStyle name="Lien hypertexte 4 8 6" xfId="261"/>
    <cellStyle name="Lien hypertexte 4 8 7" xfId="262"/>
    <cellStyle name="Lien hypertexte 4 8 8" xfId="263"/>
    <cellStyle name="Lien hypertexte 4 8 9" xfId="264"/>
    <cellStyle name="Lien hypertexte 4 9" xfId="265"/>
    <cellStyle name="Lien hypertexte 4 9 10" xfId="266"/>
    <cellStyle name="Lien hypertexte 4 9 11" xfId="267"/>
    <cellStyle name="Lien hypertexte 4 9 12" xfId="268"/>
    <cellStyle name="Lien hypertexte 4 9 13" xfId="269"/>
    <cellStyle name="Lien hypertexte 4 9 14" xfId="270"/>
    <cellStyle name="Lien hypertexte 4 9 15" xfId="271"/>
    <cellStyle name="Lien hypertexte 4 9 16" xfId="272"/>
    <cellStyle name="Lien hypertexte 4 9 2" xfId="273"/>
    <cellStyle name="Lien hypertexte 4 9 3" xfId="274"/>
    <cellStyle name="Lien hypertexte 4 9 4" xfId="275"/>
    <cellStyle name="Lien hypertexte 4 9 5" xfId="276"/>
    <cellStyle name="Lien hypertexte 4 9 6" xfId="277"/>
    <cellStyle name="Lien hypertexte 4 9 7" xfId="278"/>
    <cellStyle name="Lien hypertexte 4 9 8" xfId="279"/>
    <cellStyle name="Lien hypertexte 4 9 9" xfId="280"/>
    <cellStyle name="Lien hypertexte 7" xfId="281"/>
    <cellStyle name="Monétaire 17" xfId="282"/>
    <cellStyle name="Monétaire 18" xfId="283"/>
    <cellStyle name="Monétaire 18 10" xfId="284"/>
    <cellStyle name="Monétaire 18 11" xfId="285"/>
    <cellStyle name="Monétaire 18 12" xfId="286"/>
    <cellStyle name="Monétaire 18 13" xfId="287"/>
    <cellStyle name="Monétaire 18 14" xfId="288"/>
    <cellStyle name="Monétaire 18 15" xfId="289"/>
    <cellStyle name="Monétaire 18 16" xfId="290"/>
    <cellStyle name="Monétaire 18 2" xfId="291"/>
    <cellStyle name="Monétaire 18 3" xfId="292"/>
    <cellStyle name="Monétaire 18 4" xfId="293"/>
    <cellStyle name="Monétaire 18 5" xfId="294"/>
    <cellStyle name="Monétaire 18 6" xfId="295"/>
    <cellStyle name="Monétaire 18 7" xfId="296"/>
    <cellStyle name="Monétaire 18 8" xfId="297"/>
    <cellStyle name="Monétaire 18 9" xfId="298"/>
    <cellStyle name="Monétaire 2 10" xfId="299"/>
    <cellStyle name="Monétaire 2 11" xfId="300"/>
    <cellStyle name="Monétaire 2 12" xfId="301"/>
    <cellStyle name="Monétaire 2 13" xfId="302"/>
    <cellStyle name="Monétaire 2 14" xfId="303"/>
    <cellStyle name="Monétaire 2 15" xfId="304"/>
    <cellStyle name="Monétaire 2 16" xfId="305"/>
    <cellStyle name="Monétaire 2 17" xfId="306"/>
    <cellStyle name="Monétaire 2 2" xfId="307"/>
    <cellStyle name="Monétaire 2 3" xfId="308"/>
    <cellStyle name="Monétaire 2 4" xfId="309"/>
    <cellStyle name="Monétaire 2 5" xfId="310"/>
    <cellStyle name="Monétaire 2 6" xfId="311"/>
    <cellStyle name="Monétaire 2 7" xfId="312"/>
    <cellStyle name="Monétaire 2 8" xfId="313"/>
    <cellStyle name="Monétaire 2 9" xfId="314"/>
    <cellStyle name="Monétaire 3" xfId="315"/>
    <cellStyle name="Normal 10" xfId="316"/>
    <cellStyle name="Normal 10 10" xfId="317"/>
    <cellStyle name="Normal 10 11" xfId="318"/>
    <cellStyle name="Normal 10 12" xfId="319"/>
    <cellStyle name="Normal 10 13" xfId="320"/>
    <cellStyle name="Normal 10 14" xfId="321"/>
    <cellStyle name="Normal 10 15" xfId="322"/>
    <cellStyle name="Normal 10 16" xfId="323"/>
    <cellStyle name="Normal 10 17" xfId="324"/>
    <cellStyle name="Normal 10 18" xfId="325"/>
    <cellStyle name="Normal 10 19" xfId="326"/>
    <cellStyle name="Normal 10 2" xfId="327"/>
    <cellStyle name="Normal 10 20" xfId="328"/>
    <cellStyle name="Normal 10 21" xfId="329"/>
    <cellStyle name="Normal 10 22" xfId="330"/>
    <cellStyle name="Normal 10 23" xfId="331"/>
    <cellStyle name="Normal 10 24" xfId="332"/>
    <cellStyle name="Normal 10 25" xfId="333"/>
    <cellStyle name="Normal 10 26" xfId="334"/>
    <cellStyle name="Normal 10 27" xfId="335"/>
    <cellStyle name="Normal 10 28" xfId="336"/>
    <cellStyle name="Normal 10 29" xfId="337"/>
    <cellStyle name="Normal 10 3" xfId="338"/>
    <cellStyle name="Normal 10 30" xfId="339"/>
    <cellStyle name="Normal 10 31" xfId="340"/>
    <cellStyle name="Normal 10 32" xfId="341"/>
    <cellStyle name="Normal 10 33" xfId="342"/>
    <cellStyle name="Normal 10 4" xfId="343"/>
    <cellStyle name="Normal 10 5" xfId="344"/>
    <cellStyle name="Normal 10 6" xfId="345"/>
    <cellStyle name="Normal 10 7" xfId="346"/>
    <cellStyle name="Normal 10 8" xfId="347"/>
    <cellStyle name="Normal 10 9" xfId="348"/>
    <cellStyle name="Normal 10_gestion matériel4" xfId="349"/>
    <cellStyle name="Normal 11" xfId="350"/>
    <cellStyle name="Normal 11 10" xfId="351"/>
    <cellStyle name="Normal 11 11" xfId="352"/>
    <cellStyle name="Normal 11 12" xfId="353"/>
    <cellStyle name="Normal 11 13" xfId="354"/>
    <cellStyle name="Normal 11 14" xfId="355"/>
    <cellStyle name="Normal 11 15" xfId="356"/>
    <cellStyle name="Normal 11 16" xfId="357"/>
    <cellStyle name="Normal 11 17" xfId="358"/>
    <cellStyle name="Normal 11 18" xfId="359"/>
    <cellStyle name="Normal 11 19" xfId="360"/>
    <cellStyle name="Normal 11 2" xfId="361"/>
    <cellStyle name="Normal 11 20" xfId="362"/>
    <cellStyle name="Normal 11 21" xfId="363"/>
    <cellStyle name="Normal 11 22" xfId="364"/>
    <cellStyle name="Normal 11 23" xfId="365"/>
    <cellStyle name="Normal 11 24" xfId="366"/>
    <cellStyle name="Normal 11 25" xfId="367"/>
    <cellStyle name="Normal 11 26" xfId="368"/>
    <cellStyle name="Normal 11 27" xfId="369"/>
    <cellStyle name="Normal 11 28" xfId="370"/>
    <cellStyle name="Normal 11 29" xfId="371"/>
    <cellStyle name="Normal 11 3" xfId="372"/>
    <cellStyle name="Normal 11 30" xfId="373"/>
    <cellStyle name="Normal 11 4" xfId="374"/>
    <cellStyle name="Normal 11 5" xfId="375"/>
    <cellStyle name="Normal 11 6" xfId="376"/>
    <cellStyle name="Normal 11 7" xfId="377"/>
    <cellStyle name="Normal 11 8" xfId="378"/>
    <cellStyle name="Normal 11 9" xfId="379"/>
    <cellStyle name="Normal 11_gestion matériel4" xfId="380"/>
    <cellStyle name="Normal 12" xfId="381"/>
    <cellStyle name="Normal 12 10" xfId="382"/>
    <cellStyle name="Normal 12 11" xfId="383"/>
    <cellStyle name="Normal 12 12" xfId="384"/>
    <cellStyle name="Normal 12 13" xfId="385"/>
    <cellStyle name="Normal 12 14" xfId="386"/>
    <cellStyle name="Normal 12 15" xfId="387"/>
    <cellStyle name="Normal 12 16" xfId="388"/>
    <cellStyle name="Normal 12 17" xfId="389"/>
    <cellStyle name="Normal 12 18" xfId="390"/>
    <cellStyle name="Normal 12 19" xfId="391"/>
    <cellStyle name="Normal 12 2" xfId="392"/>
    <cellStyle name="Normal 12 20" xfId="393"/>
    <cellStyle name="Normal 12 21" xfId="394"/>
    <cellStyle name="Normal 12 22" xfId="395"/>
    <cellStyle name="Normal 12 23" xfId="396"/>
    <cellStyle name="Normal 12 24" xfId="397"/>
    <cellStyle name="Normal 12 25" xfId="398"/>
    <cellStyle name="Normal 12 26" xfId="399"/>
    <cellStyle name="Normal 12 27" xfId="400"/>
    <cellStyle name="Normal 12 28" xfId="401"/>
    <cellStyle name="Normal 12 29" xfId="402"/>
    <cellStyle name="Normal 12 3" xfId="403"/>
    <cellStyle name="Normal 12 30" xfId="404"/>
    <cellStyle name="Normal 12 31" xfId="405"/>
    <cellStyle name="Normal 12 32" xfId="406"/>
    <cellStyle name="Normal 12 33" xfId="407"/>
    <cellStyle name="Normal 12 34" xfId="408"/>
    <cellStyle name="Normal 12 35" xfId="409"/>
    <cellStyle name="Normal 12 4" xfId="410"/>
    <cellStyle name="Normal 12 5" xfId="411"/>
    <cellStyle name="Normal 12 6" xfId="412"/>
    <cellStyle name="Normal 12 7" xfId="413"/>
    <cellStyle name="Normal 12 8" xfId="414"/>
    <cellStyle name="Normal 12 9" xfId="415"/>
    <cellStyle name="Normal 12_gestion matériel4" xfId="416"/>
    <cellStyle name="Normal 13" xfId="417"/>
    <cellStyle name="Normal 13 10" xfId="418"/>
    <cellStyle name="Normal 13 11" xfId="419"/>
    <cellStyle name="Normal 13 12" xfId="420"/>
    <cellStyle name="Normal 13 13" xfId="421"/>
    <cellStyle name="Normal 13 14" xfId="422"/>
    <cellStyle name="Normal 13 15" xfId="423"/>
    <cellStyle name="Normal 13 16" xfId="424"/>
    <cellStyle name="Normal 13 17" xfId="425"/>
    <cellStyle name="Normal 13 18" xfId="426"/>
    <cellStyle name="Normal 13 19" xfId="427"/>
    <cellStyle name="Normal 13 2" xfId="428"/>
    <cellStyle name="Normal 13 20" xfId="429"/>
    <cellStyle name="Normal 13 21" xfId="430"/>
    <cellStyle name="Normal 13 22" xfId="431"/>
    <cellStyle name="Normal 13 23" xfId="432"/>
    <cellStyle name="Normal 13 24" xfId="433"/>
    <cellStyle name="Normal 13 25" xfId="434"/>
    <cellStyle name="Normal 13 26" xfId="435"/>
    <cellStyle name="Normal 13 27" xfId="436"/>
    <cellStyle name="Normal 13 28" xfId="437"/>
    <cellStyle name="Normal 13 29" xfId="438"/>
    <cellStyle name="Normal 13 3" xfId="439"/>
    <cellStyle name="Normal 13 30" xfId="440"/>
    <cellStyle name="Normal 13 31" xfId="441"/>
    <cellStyle name="Normal 13 32" xfId="442"/>
    <cellStyle name="Normal 13 33" xfId="443"/>
    <cellStyle name="Normal 13 34" xfId="444"/>
    <cellStyle name="Normal 13 35" xfId="445"/>
    <cellStyle name="Normal 13 4" xfId="446"/>
    <cellStyle name="Normal 13 5" xfId="447"/>
    <cellStyle name="Normal 13 6" xfId="448"/>
    <cellStyle name="Normal 13 7" xfId="449"/>
    <cellStyle name="Normal 13 8" xfId="450"/>
    <cellStyle name="Normal 13 9" xfId="451"/>
    <cellStyle name="Normal 13_gestion matériel4" xfId="452"/>
    <cellStyle name="Normal 14" xfId="453"/>
    <cellStyle name="Normal 14 10" xfId="454"/>
    <cellStyle name="Normal 14 11" xfId="455"/>
    <cellStyle name="Normal 14 12" xfId="456"/>
    <cellStyle name="Normal 14 13" xfId="457"/>
    <cellStyle name="Normal 14 14" xfId="458"/>
    <cellStyle name="Normal 14 15" xfId="459"/>
    <cellStyle name="Normal 14 16" xfId="460"/>
    <cellStyle name="Normal 14 17" xfId="461"/>
    <cellStyle name="Normal 14 18" xfId="462"/>
    <cellStyle name="Normal 14 19" xfId="463"/>
    <cellStyle name="Normal 14 2" xfId="464"/>
    <cellStyle name="Normal 14 20" xfId="465"/>
    <cellStyle name="Normal 14 21" xfId="466"/>
    <cellStyle name="Normal 14 22" xfId="467"/>
    <cellStyle name="Normal 14 23" xfId="468"/>
    <cellStyle name="Normal 14 24" xfId="469"/>
    <cellStyle name="Normal 14 25" xfId="470"/>
    <cellStyle name="Normal 14 26" xfId="471"/>
    <cellStyle name="Normal 14 27" xfId="472"/>
    <cellStyle name="Normal 14 28" xfId="473"/>
    <cellStyle name="Normal 14 29" xfId="474"/>
    <cellStyle name="Normal 14 3" xfId="475"/>
    <cellStyle name="Normal 14 30" xfId="476"/>
    <cellStyle name="Normal 14 31" xfId="477"/>
    <cellStyle name="Normal 14 32" xfId="478"/>
    <cellStyle name="Normal 14 33" xfId="479"/>
    <cellStyle name="Normal 14 34" xfId="480"/>
    <cellStyle name="Normal 14 35" xfId="481"/>
    <cellStyle name="Normal 14 4" xfId="482"/>
    <cellStyle name="Normal 14 5" xfId="483"/>
    <cellStyle name="Normal 14 6" xfId="484"/>
    <cellStyle name="Normal 14 6 10" xfId="485"/>
    <cellStyle name="Normal 14 6 11" xfId="486"/>
    <cellStyle name="Normal 14 6 12" xfId="487"/>
    <cellStyle name="Normal 14 6 13" xfId="488"/>
    <cellStyle name="Normal 14 6 14" xfId="489"/>
    <cellStyle name="Normal 14 6 15" xfId="490"/>
    <cellStyle name="Normal 14 6 16" xfId="491"/>
    <cellStyle name="Normal 14 6 17" xfId="492"/>
    <cellStyle name="Normal 14 6 18" xfId="493"/>
    <cellStyle name="Normal 14 6 19" xfId="494"/>
    <cellStyle name="Normal 14 6 2" xfId="495"/>
    <cellStyle name="Normal 14 6 20" xfId="496"/>
    <cellStyle name="Normal 14 6 21" xfId="497"/>
    <cellStyle name="Normal 14 6 22" xfId="498"/>
    <cellStyle name="Normal 14 6 23" xfId="499"/>
    <cellStyle name="Normal 14 6 24" xfId="500"/>
    <cellStyle name="Normal 14 6 25" xfId="501"/>
    <cellStyle name="Normal 14 6 26" xfId="502"/>
    <cellStyle name="Normal 14 6 27" xfId="503"/>
    <cellStyle name="Normal 14 6 28" xfId="504"/>
    <cellStyle name="Normal 14 6 29" xfId="505"/>
    <cellStyle name="Normal 14 6 3" xfId="506"/>
    <cellStyle name="Normal 14 6 30" xfId="507"/>
    <cellStyle name="Normal 14 6 4" xfId="508"/>
    <cellStyle name="Normal 14 6 5" xfId="509"/>
    <cellStyle name="Normal 14 6 6" xfId="510"/>
    <cellStyle name="Normal 14 6 7" xfId="511"/>
    <cellStyle name="Normal 14 6 8" xfId="512"/>
    <cellStyle name="Normal 14 6 9" xfId="513"/>
    <cellStyle name="Normal 14 6_gestion matériel4" xfId="514"/>
    <cellStyle name="Normal 14 7" xfId="515"/>
    <cellStyle name="Normal 14 8" xfId="516"/>
    <cellStyle name="Normal 14 9" xfId="517"/>
    <cellStyle name="Normal 14_gestion matériel4" xfId="518"/>
    <cellStyle name="Normal 15" xfId="519"/>
    <cellStyle name="Normal 15 10" xfId="520"/>
    <cellStyle name="Normal 15 11" xfId="521"/>
    <cellStyle name="Normal 15 12" xfId="522"/>
    <cellStyle name="Normal 15 13" xfId="523"/>
    <cellStyle name="Normal 15 14" xfId="524"/>
    <cellStyle name="Normal 15 15" xfId="525"/>
    <cellStyle name="Normal 15 16" xfId="526"/>
    <cellStyle name="Normal 15 17" xfId="527"/>
    <cellStyle name="Normal 15 18" xfId="528"/>
    <cellStyle name="Normal 15 19" xfId="529"/>
    <cellStyle name="Normal 15 2" xfId="530"/>
    <cellStyle name="Normal 15 20" xfId="531"/>
    <cellStyle name="Normal 15 21" xfId="532"/>
    <cellStyle name="Normal 15 22" xfId="533"/>
    <cellStyle name="Normal 15 23" xfId="534"/>
    <cellStyle name="Normal 15 24" xfId="535"/>
    <cellStyle name="Normal 15 25" xfId="536"/>
    <cellStyle name="Normal 15 26" xfId="537"/>
    <cellStyle name="Normal 15 27" xfId="538"/>
    <cellStyle name="Normal 15 28" xfId="539"/>
    <cellStyle name="Normal 15 29" xfId="540"/>
    <cellStyle name="Normal 15 3" xfId="541"/>
    <cellStyle name="Normal 15 30" xfId="542"/>
    <cellStyle name="Normal 15 4" xfId="543"/>
    <cellStyle name="Normal 15 5" xfId="544"/>
    <cellStyle name="Normal 15 6" xfId="545"/>
    <cellStyle name="Normal 15 7" xfId="546"/>
    <cellStyle name="Normal 15 8" xfId="547"/>
    <cellStyle name="Normal 15 9" xfId="548"/>
    <cellStyle name="Normal 15_gestion matériel4" xfId="549"/>
    <cellStyle name="Normal 16" xfId="550"/>
    <cellStyle name="Normal 16 10" xfId="551"/>
    <cellStyle name="Normal 16 11" xfId="552"/>
    <cellStyle name="Normal 16 12" xfId="553"/>
    <cellStyle name="Normal 16 13" xfId="554"/>
    <cellStyle name="Normal 16 14" xfId="555"/>
    <cellStyle name="Normal 16 15" xfId="556"/>
    <cellStyle name="Normal 16 16" xfId="557"/>
    <cellStyle name="Normal 16 17" xfId="558"/>
    <cellStyle name="Normal 16 18" xfId="559"/>
    <cellStyle name="Normal 16 19" xfId="560"/>
    <cellStyle name="Normal 16 2" xfId="561"/>
    <cellStyle name="Normal 16 20" xfId="562"/>
    <cellStyle name="Normal 16 21" xfId="563"/>
    <cellStyle name="Normal 16 22" xfId="564"/>
    <cellStyle name="Normal 16 23" xfId="565"/>
    <cellStyle name="Normal 16 24" xfId="566"/>
    <cellStyle name="Normal 16 25" xfId="567"/>
    <cellStyle name="Normal 16 26" xfId="568"/>
    <cellStyle name="Normal 16 27" xfId="569"/>
    <cellStyle name="Normal 16 28" xfId="570"/>
    <cellStyle name="Normal 16 29" xfId="571"/>
    <cellStyle name="Normal 16 3" xfId="572"/>
    <cellStyle name="Normal 16 30" xfId="573"/>
    <cellStyle name="Normal 16 4" xfId="574"/>
    <cellStyle name="Normal 16 5" xfId="575"/>
    <cellStyle name="Normal 16 6" xfId="576"/>
    <cellStyle name="Normal 16 7" xfId="577"/>
    <cellStyle name="Normal 16 8" xfId="578"/>
    <cellStyle name="Normal 16 9" xfId="579"/>
    <cellStyle name="Normal 16_gestion matériel4" xfId="580"/>
    <cellStyle name="Normal 17" xfId="581"/>
    <cellStyle name="Normal 17 10" xfId="582"/>
    <cellStyle name="Normal 17 11" xfId="583"/>
    <cellStyle name="Normal 17 12" xfId="584"/>
    <cellStyle name="Normal 17 13" xfId="585"/>
    <cellStyle name="Normal 17 14" xfId="586"/>
    <cellStyle name="Normal 17 15" xfId="587"/>
    <cellStyle name="Normal 17 16" xfId="588"/>
    <cellStyle name="Normal 17 17" xfId="589"/>
    <cellStyle name="Normal 17 18" xfId="590"/>
    <cellStyle name="Normal 17 19" xfId="591"/>
    <cellStyle name="Normal 17 2" xfId="592"/>
    <cellStyle name="Normal 17 20" xfId="593"/>
    <cellStyle name="Normal 17 21" xfId="594"/>
    <cellStyle name="Normal 17 22" xfId="595"/>
    <cellStyle name="Normal 17 23" xfId="596"/>
    <cellStyle name="Normal 17 24" xfId="597"/>
    <cellStyle name="Normal 17 25" xfId="598"/>
    <cellStyle name="Normal 17 26" xfId="599"/>
    <cellStyle name="Normal 17 27" xfId="600"/>
    <cellStyle name="Normal 17 28" xfId="601"/>
    <cellStyle name="Normal 17 29" xfId="602"/>
    <cellStyle name="Normal 17 3" xfId="603"/>
    <cellStyle name="Normal 17 30" xfId="604"/>
    <cellStyle name="Normal 17 4" xfId="605"/>
    <cellStyle name="Normal 17 5" xfId="606"/>
    <cellStyle name="Normal 17 6" xfId="607"/>
    <cellStyle name="Normal 17 7" xfId="608"/>
    <cellStyle name="Normal 17 8" xfId="609"/>
    <cellStyle name="Normal 17 9" xfId="610"/>
    <cellStyle name="Normal 17_gestion matériel4" xfId="611"/>
    <cellStyle name="Normal 18" xfId="612"/>
    <cellStyle name="Normal 18 2" xfId="613"/>
    <cellStyle name="Normal 18 3" xfId="614"/>
    <cellStyle name="Normal 18 4" xfId="615"/>
    <cellStyle name="Normal 18 5" xfId="616"/>
    <cellStyle name="Normal 19" xfId="617"/>
    <cellStyle name="Normal 19 2" xfId="618"/>
    <cellStyle name="Normal 19 3" xfId="619"/>
    <cellStyle name="Normal 19 4" xfId="620"/>
    <cellStyle name="Normal 19 5" xfId="621"/>
    <cellStyle name="Normal 2 10" xfId="622"/>
    <cellStyle name="Normal 2 11" xfId="623"/>
    <cellStyle name="Normal 2 12" xfId="624"/>
    <cellStyle name="Normal 2 13" xfId="625"/>
    <cellStyle name="Normal 2 14" xfId="626"/>
    <cellStyle name="Normal 2 15" xfId="627"/>
    <cellStyle name="Normal 2 16" xfId="628"/>
    <cellStyle name="Normal 2 17" xfId="629"/>
    <cellStyle name="Normal 2 18" xfId="630"/>
    <cellStyle name="Normal 2 19" xfId="631"/>
    <cellStyle name="Normal 2 2" xfId="632"/>
    <cellStyle name="Normal 2 20" xfId="633"/>
    <cellStyle name="Normal 2 3" xfId="634"/>
    <cellStyle name="Normal 2 3 2" xfId="635"/>
    <cellStyle name="Normal 2 3 2 2" xfId="636"/>
    <cellStyle name="Normal 2 3 2 3" xfId="637"/>
    <cellStyle name="Normal 2 3 2 4" xfId="638"/>
    <cellStyle name="Normal 2 3 2 5" xfId="639"/>
    <cellStyle name="Normal 2 3 2 6" xfId="640"/>
    <cellStyle name="Normal 2 3 3" xfId="641"/>
    <cellStyle name="Normal 2 3 4" xfId="642"/>
    <cellStyle name="Normal 2 3 5" xfId="643"/>
    <cellStyle name="Normal 2 3 6" xfId="644"/>
    <cellStyle name="Normal 2 4" xfId="645"/>
    <cellStyle name="Normal 2 5" xfId="646"/>
    <cellStyle name="Normal 2 6" xfId="647"/>
    <cellStyle name="Normal 2 7" xfId="648"/>
    <cellStyle name="Normal 2 8" xfId="649"/>
    <cellStyle name="Normal 2 9" xfId="650"/>
    <cellStyle name="Normal 20" xfId="651"/>
    <cellStyle name="Normal 20 2" xfId="652"/>
    <cellStyle name="Normal 20 3" xfId="653"/>
    <cellStyle name="Normal 20 4" xfId="654"/>
    <cellStyle name="Normal 20 5" xfId="655"/>
    <cellStyle name="Normal 21" xfId="656"/>
    <cellStyle name="Normal 21 2" xfId="657"/>
    <cellStyle name="Normal 21 3" xfId="658"/>
    <cellStyle name="Normal 21 4" xfId="659"/>
    <cellStyle name="Normal 21 5" xfId="660"/>
    <cellStyle name="Normal 22" xfId="661"/>
    <cellStyle name="Normal 26 2" xfId="662"/>
    <cellStyle name="Normal 26 3" xfId="663"/>
    <cellStyle name="Normal 26 4" xfId="664"/>
    <cellStyle name="Normal 26 5" xfId="665"/>
    <cellStyle name="Normal 26 6" xfId="666"/>
    <cellStyle name="Normal 26 7" xfId="667"/>
    <cellStyle name="Normal 26 8" xfId="668"/>
    <cellStyle name="Normal 27 2" xfId="669"/>
    <cellStyle name="Normal 27 3" xfId="670"/>
    <cellStyle name="Normal 27 4" xfId="671"/>
    <cellStyle name="Normal 27 5" xfId="672"/>
    <cellStyle name="Normal 27 6" xfId="673"/>
    <cellStyle name="Normal 27 7" xfId="674"/>
    <cellStyle name="Normal 27 8" xfId="675"/>
    <cellStyle name="Normal 3" xfId="676"/>
    <cellStyle name="Normal 3 2" xfId="677"/>
    <cellStyle name="Normal 3 3" xfId="678"/>
    <cellStyle name="Normal 3 3 2" xfId="679"/>
    <cellStyle name="Normal 3 4" xfId="680"/>
    <cellStyle name="Normal 3 5" xfId="681"/>
    <cellStyle name="Normal 3 6" xfId="682"/>
    <cellStyle name="Normal 30 2" xfId="683"/>
    <cellStyle name="Normal 31 2" xfId="684"/>
    <cellStyle name="Normal 32 2" xfId="685"/>
    <cellStyle name="Normal 32 3" xfId="686"/>
    <cellStyle name="Normal 33 2" xfId="687"/>
    <cellStyle name="Normal 34 2" xfId="688"/>
    <cellStyle name="Normal 35" xfId="689"/>
    <cellStyle name="Normal 36" xfId="690"/>
    <cellStyle name="Normal 37" xfId="691"/>
    <cellStyle name="Normal 4" xfId="692"/>
    <cellStyle name="Normal 4 2" xfId="693"/>
    <cellStyle name="Normal 4 3" xfId="694"/>
    <cellStyle name="Normal 4 4" xfId="695"/>
    <cellStyle name="Normal 4 5" xfId="696"/>
    <cellStyle name="Normal 4 6" xfId="697"/>
    <cellStyle name="Normal 40" xfId="698"/>
    <cellStyle name="Normal 41" xfId="699"/>
    <cellStyle name="Normal 42" xfId="700"/>
    <cellStyle name="Normal 43" xfId="701"/>
    <cellStyle name="Normal 44" xfId="702"/>
    <cellStyle name="Normal 45" xfId="703"/>
    <cellStyle name="Normal 46" xfId="704"/>
    <cellStyle name="Normal 46 2" xfId="705"/>
    <cellStyle name="Normal 47" xfId="706"/>
    <cellStyle name="Normal 47 2" xfId="707"/>
    <cellStyle name="Normal 5" xfId="708"/>
    <cellStyle name="Normal 5 10" xfId="709"/>
    <cellStyle name="Normal 5 11" xfId="710"/>
    <cellStyle name="Normal 5 12" xfId="711"/>
    <cellStyle name="Normal 5 13" xfId="712"/>
    <cellStyle name="Normal 5 14" xfId="713"/>
    <cellStyle name="Normal 5 15" xfId="714"/>
    <cellStyle name="Normal 5 16" xfId="715"/>
    <cellStyle name="Normal 5 17" xfId="716"/>
    <cellStyle name="Normal 5 18" xfId="717"/>
    <cellStyle name="Normal 5 19" xfId="718"/>
    <cellStyle name="Normal 5 2" xfId="719"/>
    <cellStyle name="Normal 5 20" xfId="720"/>
    <cellStyle name="Normal 5 21" xfId="721"/>
    <cellStyle name="Normal 5 22" xfId="722"/>
    <cellStyle name="Normal 5 23" xfId="723"/>
    <cellStyle name="Normal 5 24" xfId="724"/>
    <cellStyle name="Normal 5 25" xfId="725"/>
    <cellStyle name="Normal 5 26" xfId="726"/>
    <cellStyle name="Normal 5 27" xfId="727"/>
    <cellStyle name="Normal 5 28" xfId="728"/>
    <cellStyle name="Normal 5 29" xfId="729"/>
    <cellStyle name="Normal 5 3" xfId="730"/>
    <cellStyle name="Normal 5 3 2" xfId="731"/>
    <cellStyle name="Normal 5 3 3" xfId="732"/>
    <cellStyle name="Normal 5 3 4" xfId="733"/>
    <cellStyle name="Normal 5 3 5" xfId="734"/>
    <cellStyle name="Normal 5 3 6" xfId="735"/>
    <cellStyle name="Normal 5 30" xfId="736"/>
    <cellStyle name="Normal 5 31" xfId="737"/>
    <cellStyle name="Normal 5 32" xfId="738"/>
    <cellStyle name="Normal 5 33" xfId="739"/>
    <cellStyle name="Normal 5 34" xfId="740"/>
    <cellStyle name="Normal 5 35" xfId="741"/>
    <cellStyle name="Normal 5 36" xfId="742"/>
    <cellStyle name="Normal 5 37" xfId="743"/>
    <cellStyle name="Normal 5 38" xfId="744"/>
    <cellStyle name="Normal 5 4" xfId="745"/>
    <cellStyle name="Normal 5 5" xfId="746"/>
    <cellStyle name="Normal 5 6" xfId="747"/>
    <cellStyle name="Normal 5 7" xfId="748"/>
    <cellStyle name="Normal 5 8" xfId="749"/>
    <cellStyle name="Normal 5 9" xfId="750"/>
    <cellStyle name="Normal 5_gestion matériel4" xfId="751"/>
    <cellStyle name="Normal 6" xfId="752"/>
    <cellStyle name="Normal 6 10" xfId="753"/>
    <cellStyle name="Normal 6 11" xfId="754"/>
    <cellStyle name="Normal 6 12" xfId="755"/>
    <cellStyle name="Normal 6 13" xfId="756"/>
    <cellStyle name="Normal 6 14" xfId="757"/>
    <cellStyle name="Normal 6 15" xfId="758"/>
    <cellStyle name="Normal 6 16" xfId="759"/>
    <cellStyle name="Normal 6 17" xfId="760"/>
    <cellStyle name="Normal 6 18" xfId="761"/>
    <cellStyle name="Normal 6 19" xfId="762"/>
    <cellStyle name="Normal 6 2" xfId="763"/>
    <cellStyle name="Normal 6 20" xfId="764"/>
    <cellStyle name="Normal 6 21" xfId="765"/>
    <cellStyle name="Normal 6 22" xfId="766"/>
    <cellStyle name="Normal 6 23" xfId="767"/>
    <cellStyle name="Normal 6 24" xfId="768"/>
    <cellStyle name="Normal 6 25" xfId="769"/>
    <cellStyle name="Normal 6 26" xfId="770"/>
    <cellStyle name="Normal 6 27" xfId="771"/>
    <cellStyle name="Normal 6 28" xfId="772"/>
    <cellStyle name="Normal 6 29" xfId="773"/>
    <cellStyle name="Normal 6 3" xfId="774"/>
    <cellStyle name="Normal 6 30" xfId="775"/>
    <cellStyle name="Normal 6 31" xfId="776"/>
    <cellStyle name="Normal 6 32" xfId="777"/>
    <cellStyle name="Normal 6 33" xfId="778"/>
    <cellStyle name="Normal 6 4" xfId="779"/>
    <cellStyle name="Normal 6 5" xfId="780"/>
    <cellStyle name="Normal 6 6" xfId="781"/>
    <cellStyle name="Normal 6 7" xfId="782"/>
    <cellStyle name="Normal 6 8" xfId="783"/>
    <cellStyle name="Normal 6 9" xfId="784"/>
    <cellStyle name="Normal 6_gestion matériel4" xfId="785"/>
    <cellStyle name="Normal 7" xfId="786"/>
    <cellStyle name="Normal 7 10" xfId="787"/>
    <cellStyle name="Normal 7 11" xfId="788"/>
    <cellStyle name="Normal 7 12" xfId="789"/>
    <cellStyle name="Normal 7 13" xfId="790"/>
    <cellStyle name="Normal 7 14" xfId="791"/>
    <cellStyle name="Normal 7 15" xfId="792"/>
    <cellStyle name="Normal 7 16" xfId="793"/>
    <cellStyle name="Normal 7 17" xfId="794"/>
    <cellStyle name="Normal 7 18" xfId="795"/>
    <cellStyle name="Normal 7 19" xfId="796"/>
    <cellStyle name="Normal 7 2" xfId="797"/>
    <cellStyle name="Normal 7 20" xfId="798"/>
    <cellStyle name="Normal 7 21" xfId="799"/>
    <cellStyle name="Normal 7 22" xfId="800"/>
    <cellStyle name="Normal 7 23" xfId="801"/>
    <cellStyle name="Normal 7 24" xfId="802"/>
    <cellStyle name="Normal 7 25" xfId="803"/>
    <cellStyle name="Normal 7 26" xfId="804"/>
    <cellStyle name="Normal 7 27" xfId="805"/>
    <cellStyle name="Normal 7 28" xfId="806"/>
    <cellStyle name="Normal 7 29" xfId="807"/>
    <cellStyle name="Normal 7 3" xfId="808"/>
    <cellStyle name="Normal 7 30" xfId="809"/>
    <cellStyle name="Normal 7 31" xfId="810"/>
    <cellStyle name="Normal 7 32" xfId="811"/>
    <cellStyle name="Normal 7 33" xfId="812"/>
    <cellStyle name="Normal 7 4" xfId="813"/>
    <cellStyle name="Normal 7 5" xfId="814"/>
    <cellStyle name="Normal 7 6" xfId="815"/>
    <cellStyle name="Normal 7 7" xfId="816"/>
    <cellStyle name="Normal 7 8" xfId="817"/>
    <cellStyle name="Normal 7 9" xfId="818"/>
    <cellStyle name="Normal 7_gestion matériel4" xfId="819"/>
    <cellStyle name="Normal 8" xfId="820"/>
    <cellStyle name="Normal 8 10" xfId="821"/>
    <cellStyle name="Normal 8 11" xfId="822"/>
    <cellStyle name="Normal 8 12" xfId="823"/>
    <cellStyle name="Normal 8 13" xfId="824"/>
    <cellStyle name="Normal 8 14" xfId="825"/>
    <cellStyle name="Normal 8 15" xfId="826"/>
    <cellStyle name="Normal 8 16" xfId="827"/>
    <cellStyle name="Normal 8 17" xfId="828"/>
    <cellStyle name="Normal 8 18" xfId="829"/>
    <cellStyle name="Normal 8 19" xfId="830"/>
    <cellStyle name="Normal 8 2" xfId="831"/>
    <cellStyle name="Normal 8 20" xfId="832"/>
    <cellStyle name="Normal 8 21" xfId="833"/>
    <cellStyle name="Normal 8 22" xfId="834"/>
    <cellStyle name="Normal 8 23" xfId="835"/>
    <cellStyle name="Normal 8 24" xfId="836"/>
    <cellStyle name="Normal 8 25" xfId="837"/>
    <cellStyle name="Normal 8 26" xfId="838"/>
    <cellStyle name="Normal 8 27" xfId="839"/>
    <cellStyle name="Normal 8 28" xfId="840"/>
    <cellStyle name="Normal 8 29" xfId="841"/>
    <cellStyle name="Normal 8 3" xfId="842"/>
    <cellStyle name="Normal 8 30" xfId="843"/>
    <cellStyle name="Normal 8 31" xfId="844"/>
    <cellStyle name="Normal 8 32" xfId="845"/>
    <cellStyle name="Normal 8 33" xfId="846"/>
    <cellStyle name="Normal 8 4" xfId="847"/>
    <cellStyle name="Normal 8 5" xfId="848"/>
    <cellStyle name="Normal 8 6" xfId="849"/>
    <cellStyle name="Normal 8 7" xfId="850"/>
    <cellStyle name="Normal 8 8" xfId="851"/>
    <cellStyle name="Normal 8 9" xfId="852"/>
    <cellStyle name="Normal 8_gestion matériel4" xfId="853"/>
    <cellStyle name="Normal 9" xfId="854"/>
    <cellStyle name="Normal 9 10" xfId="855"/>
    <cellStyle name="Normal 9 11" xfId="856"/>
    <cellStyle name="Normal 9 12" xfId="857"/>
    <cellStyle name="Normal 9 13" xfId="858"/>
    <cellStyle name="Normal 9 14" xfId="859"/>
    <cellStyle name="Normal 9 15" xfId="860"/>
    <cellStyle name="Normal 9 16" xfId="861"/>
    <cellStyle name="Normal 9 17" xfId="862"/>
    <cellStyle name="Normal 9 18" xfId="863"/>
    <cellStyle name="Normal 9 19" xfId="864"/>
    <cellStyle name="Normal 9 2" xfId="865"/>
    <cellStyle name="Normal 9 20" xfId="866"/>
    <cellStyle name="Normal 9 21" xfId="867"/>
    <cellStyle name="Normal 9 22" xfId="868"/>
    <cellStyle name="Normal 9 23" xfId="869"/>
    <cellStyle name="Normal 9 24" xfId="870"/>
    <cellStyle name="Normal 9 25" xfId="871"/>
    <cellStyle name="Normal 9 26" xfId="872"/>
    <cellStyle name="Normal 9 27" xfId="873"/>
    <cellStyle name="Normal 9 28" xfId="874"/>
    <cellStyle name="Normal 9 29" xfId="875"/>
    <cellStyle name="Normal 9 3" xfId="876"/>
    <cellStyle name="Normal 9 30" xfId="877"/>
    <cellStyle name="Normal 9 31" xfId="878"/>
    <cellStyle name="Normal 9 32" xfId="879"/>
    <cellStyle name="Normal 9 33" xfId="880"/>
    <cellStyle name="Normal 9 4" xfId="881"/>
    <cellStyle name="Normal 9 5" xfId="882"/>
    <cellStyle name="Normal 9 6" xfId="883"/>
    <cellStyle name="Normal 9 7" xfId="884"/>
    <cellStyle name="Normal 9 8" xfId="885"/>
    <cellStyle name="Normal 9 9" xfId="886"/>
    <cellStyle name="Normal 9_gestion matériel4" xfId="887"/>
    <cellStyle name="Normal_Produits 2" xfId="888"/>
    <cellStyle name="Normal_Produits 6" xfId="889"/>
    <cellStyle name="Normal_Transactions inventaire 2" xfId="890"/>
    <cellStyle name="Pourcentage 18" xfId="891"/>
    <cellStyle name="Pourcentage 19" xfId="892"/>
    <cellStyle name="Pourcentage 19 10" xfId="893"/>
    <cellStyle name="Pourcentage 19 11" xfId="894"/>
    <cellStyle name="Pourcentage 19 12" xfId="895"/>
    <cellStyle name="Pourcentage 19 13" xfId="896"/>
    <cellStyle name="Pourcentage 19 14" xfId="897"/>
    <cellStyle name="Pourcentage 19 15" xfId="898"/>
    <cellStyle name="Pourcentage 19 16" xfId="899"/>
    <cellStyle name="Pourcentage 19 2" xfId="900"/>
    <cellStyle name="Pourcentage 19 3" xfId="901"/>
    <cellStyle name="Pourcentage 19 4" xfId="902"/>
    <cellStyle name="Pourcentage 19 5" xfId="903"/>
    <cellStyle name="Pourcentage 19 6" xfId="904"/>
    <cellStyle name="Pourcentage 19 7" xfId="905"/>
    <cellStyle name="Pourcentage 19 8" xfId="906"/>
    <cellStyle name="Pourcentage 19 9" xfId="907"/>
    <cellStyle name="Pourcentage 2 10" xfId="908"/>
    <cellStyle name="Pourcentage 2 11" xfId="909"/>
    <cellStyle name="Pourcentage 2 12" xfId="910"/>
    <cellStyle name="Pourcentage 2 13" xfId="911"/>
    <cellStyle name="Pourcentage 2 14" xfId="912"/>
    <cellStyle name="Pourcentage 2 15" xfId="913"/>
    <cellStyle name="Pourcentage 2 16" xfId="914"/>
    <cellStyle name="Pourcentage 2 17" xfId="915"/>
    <cellStyle name="Pourcentage 2 18" xfId="916"/>
    <cellStyle name="Pourcentage 2 19" xfId="917"/>
    <cellStyle name="Pourcentage 2 2" xfId="918"/>
    <cellStyle name="Pourcentage 2 20" xfId="919"/>
    <cellStyle name="Pourcentage 2 21" xfId="920"/>
    <cellStyle name="Pourcentage 2 3" xfId="921"/>
    <cellStyle name="Pourcentage 2 4" xfId="922"/>
    <cellStyle name="Pourcentage 2 5" xfId="923"/>
    <cellStyle name="Pourcentage 2 6" xfId="924"/>
    <cellStyle name="Pourcentage 2 7" xfId="925"/>
    <cellStyle name="Pourcentage 2 8" xfId="926"/>
    <cellStyle name="Pourcentage 2 9" xfId="927"/>
    <cellStyle name="Pourcentage 3" xfId="928"/>
    <cellStyle name="Pourcentage 5" xfId="9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16</xdr:row>
      <xdr:rowOff>190080</xdr:rowOff>
    </xdr:from>
    <xdr:to>
      <xdr:col>1</xdr:col>
      <xdr:colOff>455040</xdr:colOff>
      <xdr:row>17</xdr:row>
      <xdr:rowOff>237960</xdr:rowOff>
    </xdr:to>
    <xdr:clientData/>
  </xdr:twoCellAnchor>
  <xdr:twoCellAnchor editAs="oneCell">
    <xdr:from>
      <xdr:col>16</xdr:col>
      <xdr:colOff>48240</xdr:colOff>
      <xdr:row>14</xdr:row>
      <xdr:rowOff>38160</xdr:rowOff>
    </xdr:from>
    <xdr:to>
      <xdr:col>18</xdr:col>
      <xdr:colOff>112680</xdr:colOff>
      <xdr:row>15</xdr:row>
      <xdr:rowOff>152640</xdr:rowOff>
    </xdr:to>
    <xdr:clientData/>
  </xdr:twoCellAnchor>
  <xdr:twoCellAnchor editAs="oneCell">
    <xdr:from>
      <xdr:col>16</xdr:col>
      <xdr:colOff>58320</xdr:colOff>
      <xdr:row>15</xdr:row>
      <xdr:rowOff>199800</xdr:rowOff>
    </xdr:from>
    <xdr:to>
      <xdr:col>18</xdr:col>
      <xdr:colOff>112680</xdr:colOff>
      <xdr:row>17</xdr:row>
      <xdr:rowOff>38160</xdr:rowOff>
    </xdr:to>
    <xdr:clientData/>
  </xdr:twoCellAnchor>
  <xdr:twoCellAnchor editAs="oneCell">
    <xdr:from>
      <xdr:col>16</xdr:col>
      <xdr:colOff>58320</xdr:colOff>
      <xdr:row>17</xdr:row>
      <xdr:rowOff>66240</xdr:rowOff>
    </xdr:from>
    <xdr:to>
      <xdr:col>18</xdr:col>
      <xdr:colOff>131760</xdr:colOff>
      <xdr:row>18</xdr:row>
      <xdr:rowOff>152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el/AppData/Local/Temp/facturation_Listview%2004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ure"/>
      <sheetName val="Base"/>
      <sheetName val="client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1@free.fr" TargetMode="External"/><Relationship Id="rId2" Type="http://schemas.openxmlformats.org/officeDocument/2006/relationships/hyperlink" Target="mailto:01@free.fr" TargetMode="External"/><Relationship Id="rId3" Type="http://schemas.openxmlformats.org/officeDocument/2006/relationships/hyperlink" Target="mailto:01@free.fr" TargetMode="External"/><Relationship Id="rId4" Type="http://schemas.openxmlformats.org/officeDocument/2006/relationships/hyperlink" Target="mailto:01@free.fr" TargetMode="External"/><Relationship Id="rId5" Type="http://schemas.openxmlformats.org/officeDocument/2006/relationships/hyperlink" Target="mailto:01@free.fr" TargetMode="External"/><Relationship Id="rId6" Type="http://schemas.openxmlformats.org/officeDocument/2006/relationships/hyperlink" Target="mailto:01@free.fr" TargetMode="External"/><Relationship Id="rId7" Type="http://schemas.openxmlformats.org/officeDocument/2006/relationships/hyperlink" Target="mailto:01@free.fr" TargetMode="External"/><Relationship Id="rId8" Type="http://schemas.openxmlformats.org/officeDocument/2006/relationships/hyperlink" Target="mailto:01@free.fr" TargetMode="External"/><Relationship Id="rId9" Type="http://schemas.openxmlformats.org/officeDocument/2006/relationships/hyperlink" Target="mailto:01@free.fr" TargetMode="External"/><Relationship Id="rId10" Type="http://schemas.openxmlformats.org/officeDocument/2006/relationships/hyperlink" Target="mailto:01@free.fr" TargetMode="External"/><Relationship Id="rId11" Type="http://schemas.openxmlformats.org/officeDocument/2006/relationships/hyperlink" Target="mailto:01@fre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" activeCellId="0" sqref="AM1:CR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62.14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9" min="9" style="0" width="6.41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3.56"/>
    <col collapsed="false" customWidth="true" hidden="false" outlineLevel="0" max="14" min="14" style="0" width="20.99"/>
    <col collapsed="false" customWidth="true" hidden="false" outlineLevel="0" max="15" min="15" style="0" width="86.28"/>
    <col collapsed="false" customWidth="true" hidden="false" outlineLevel="0" max="16" min="16" style="0" width="12.7"/>
    <col collapsed="false" customWidth="true" hidden="false" outlineLevel="0" max="17" min="17" style="0" width="16.13"/>
    <col collapsed="false" customWidth="true" hidden="false" outlineLevel="0" max="18" min="18" style="0" width="6.41"/>
    <col collapsed="false" customWidth="true" hidden="false" outlineLevel="0" max="19" min="19" style="0" width="8.41"/>
    <col collapsed="false" customWidth="true" hidden="false" outlineLevel="0" max="20" min="20" style="0" width="9.41"/>
    <col collapsed="false" customWidth="true" hidden="false" outlineLevel="0" max="21" min="21" style="0" width="7.56"/>
    <col collapsed="false" customWidth="true" hidden="false" outlineLevel="0" max="23" min="22" style="0" width="7.85"/>
    <col collapsed="false" customWidth="true" hidden="false" outlineLevel="0" max="24" min="24" style="0" width="14.99"/>
    <col collapsed="false" customWidth="true" hidden="false" outlineLevel="0" max="25" min="25" style="0" width="3.56"/>
    <col collapsed="false" customWidth="true" hidden="false" outlineLevel="0" max="26" min="26" style="0" width="11.99"/>
    <col collapsed="false" customWidth="true" hidden="false" outlineLevel="0" max="27" min="27" style="0" width="47.14"/>
    <col collapsed="false" customWidth="true" hidden="false" outlineLevel="0" max="28" min="28" style="0" width="11.99"/>
    <col collapsed="false" customWidth="true" hidden="false" outlineLevel="0" max="29" min="29" style="0" width="10.28"/>
    <col collapsed="false" customWidth="true" hidden="false" outlineLevel="0" max="30" min="30" style="0" width="6.41"/>
    <col collapsed="false" customWidth="true" hidden="false" outlineLevel="0" max="31" min="31" style="0" width="6.13"/>
    <col collapsed="false" customWidth="true" hidden="false" outlineLevel="0" max="32" min="32" style="0" width="9.41"/>
    <col collapsed="false" customWidth="true" hidden="false" outlineLevel="0" max="33" min="33" style="0" width="6.99"/>
    <col collapsed="false" customWidth="true" hidden="false" outlineLevel="0" max="34" min="34" style="0" width="7.85"/>
    <col collapsed="false" customWidth="true" hidden="false" outlineLevel="0" max="35" min="35" style="0" width="6.13"/>
    <col collapsed="false" customWidth="true" hidden="false" outlineLevel="0" max="36" min="36" style="0" width="8.7"/>
    <col collapsed="false" customWidth="true" hidden="false" outlineLevel="0" max="37" min="37" style="0" width="3.56"/>
    <col collapsed="false" customWidth="true" hidden="false" outlineLevel="0" max="38" min="38" style="0" width="11.99"/>
    <col collapsed="false" customWidth="true" hidden="false" outlineLevel="0" max="39" min="39" style="0" width="101.41"/>
    <col collapsed="false" customWidth="true" hidden="false" outlineLevel="0" max="40" min="40" style="0" width="11.99"/>
    <col collapsed="false" customWidth="true" hidden="false" outlineLevel="0" max="41" min="41" style="0" width="10.28"/>
    <col collapsed="false" customWidth="true" hidden="false" outlineLevel="0" max="42" min="42" style="0" width="6.41"/>
    <col collapsed="false" customWidth="true" hidden="false" outlineLevel="0" max="43" min="43" style="0" width="6.13"/>
    <col collapsed="false" customWidth="true" hidden="false" outlineLevel="0" max="44" min="44" style="0" width="9.41"/>
    <col collapsed="false" customWidth="true" hidden="false" outlineLevel="0" max="45" min="45" style="0" width="5.85"/>
    <col collapsed="false" customWidth="true" hidden="false" outlineLevel="0" max="46" min="46" style="0" width="7.85"/>
    <col collapsed="false" customWidth="true" hidden="false" outlineLevel="0" max="47" min="47" style="0" width="5.41"/>
    <col collapsed="false" customWidth="true" hidden="false" outlineLevel="0" max="48" min="48" style="0" width="5.99"/>
    <col collapsed="false" customWidth="true" hidden="false" outlineLevel="0" max="49" min="49" style="0" width="3.56"/>
    <col collapsed="false" customWidth="true" hidden="false" outlineLevel="0" max="50" min="50" style="0" width="17.85"/>
    <col collapsed="false" customWidth="true" hidden="false" outlineLevel="0" max="51" min="51" style="0" width="58.28"/>
    <col collapsed="false" customWidth="true" hidden="false" outlineLevel="0" max="52" min="52" style="0" width="11.99"/>
    <col collapsed="false" customWidth="true" hidden="false" outlineLevel="0" max="53" min="53" style="0" width="10.28"/>
    <col collapsed="false" customWidth="true" hidden="false" outlineLevel="0" max="54" min="54" style="0" width="6.41"/>
    <col collapsed="false" customWidth="true" hidden="false" outlineLevel="0" max="55" min="55" style="0" width="6.13"/>
    <col collapsed="false" customWidth="true" hidden="false" outlineLevel="0" max="56" min="56" style="0" width="9.41"/>
    <col collapsed="false" customWidth="true" hidden="false" outlineLevel="0" max="57" min="57" style="0" width="7.99"/>
    <col collapsed="false" customWidth="true" hidden="false" outlineLevel="0" max="58" min="58" style="0" width="7.85"/>
    <col collapsed="false" customWidth="true" hidden="false" outlineLevel="0" max="59" min="59" style="0" width="7.56"/>
    <col collapsed="false" customWidth="true" hidden="false" outlineLevel="0" max="60" min="60" style="0" width="10.13"/>
    <col collapsed="false" customWidth="true" hidden="false" outlineLevel="0" max="61" min="61" style="0" width="3.56"/>
    <col collapsed="false" customWidth="true" hidden="false" outlineLevel="0" max="62" min="62" style="0" width="11.99"/>
    <col collapsed="false" customWidth="true" hidden="false" outlineLevel="0" max="63" min="63" style="0" width="64.84"/>
    <col collapsed="false" customWidth="true" hidden="false" outlineLevel="0" max="64" min="64" style="0" width="11.99"/>
    <col collapsed="false" customWidth="true" hidden="false" outlineLevel="0" max="65" min="65" style="0" width="10.28"/>
    <col collapsed="false" customWidth="true" hidden="false" outlineLevel="0" max="66" min="66" style="0" width="6.41"/>
    <col collapsed="false" customWidth="true" hidden="false" outlineLevel="0" max="67" min="67" style="0" width="6.13"/>
    <col collapsed="false" customWidth="true" hidden="false" outlineLevel="0" max="68" min="68" style="0" width="9.41"/>
    <col collapsed="false" customWidth="true" hidden="false" outlineLevel="0" max="69" min="69" style="0" width="6.41"/>
    <col collapsed="false" customWidth="true" hidden="false" outlineLevel="0" max="70" min="70" style="0" width="7.85"/>
    <col collapsed="false" customWidth="true" hidden="false" outlineLevel="0" max="71" min="71" style="0" width="6.41"/>
    <col collapsed="false" customWidth="true" hidden="false" outlineLevel="0" max="72" min="72" style="0" width="10.13"/>
    <col collapsed="false" customWidth="true" hidden="false" outlineLevel="0" max="73" min="73" style="0" width="3.56"/>
    <col collapsed="false" customWidth="true" hidden="false" outlineLevel="0" max="74" min="74" style="0" width="14.14"/>
    <col collapsed="false" customWidth="true" hidden="false" outlineLevel="0" max="75" min="75" style="0" width="20.99"/>
    <col collapsed="false" customWidth="true" hidden="false" outlineLevel="0" max="76" min="76" style="0" width="11.99"/>
    <col collapsed="false" customWidth="true" hidden="false" outlineLevel="0" max="78" min="78" style="0" width="6.41"/>
    <col collapsed="false" customWidth="true" hidden="false" outlineLevel="0" max="79" min="79" style="0" width="6.13"/>
    <col collapsed="false" customWidth="true" hidden="false" outlineLevel="0" max="80" min="80" style="0" width="9.41"/>
    <col collapsed="false" customWidth="true" hidden="false" outlineLevel="0" max="81" min="81" style="0" width="6.13"/>
    <col collapsed="false" customWidth="true" hidden="false" outlineLevel="0" max="82" min="82" style="0" width="7.85"/>
    <col collapsed="false" customWidth="true" hidden="false" outlineLevel="0" max="83" min="83" style="0" width="6.13"/>
    <col collapsed="false" customWidth="true" hidden="false" outlineLevel="0" max="84" min="84" style="0" width="8.7"/>
    <col collapsed="false" customWidth="true" hidden="false" outlineLevel="0" max="85" min="85" style="0" width="3.56"/>
    <col collapsed="false" customWidth="true" hidden="false" outlineLevel="0" max="86" min="86" style="0" width="11.99"/>
    <col collapsed="false" customWidth="true" hidden="false" outlineLevel="0" max="87" min="87" style="0" width="40.28"/>
    <col collapsed="false" customWidth="true" hidden="false" outlineLevel="0" max="88" min="88" style="0" width="11.99"/>
    <col collapsed="false" customWidth="true" hidden="false" outlineLevel="0" max="89" min="89" style="0" width="10.28"/>
    <col collapsed="false" customWidth="true" hidden="false" outlineLevel="0" max="90" min="90" style="0" width="6.41"/>
    <col collapsed="false" customWidth="true" hidden="false" outlineLevel="0" max="91" min="91" style="0" width="6.13"/>
    <col collapsed="false" customWidth="true" hidden="false" outlineLevel="0" max="92" min="92" style="0" width="9.41"/>
    <col collapsed="false" customWidth="true" hidden="false" outlineLevel="0" max="93" min="93" style="0" width="6.13"/>
    <col collapsed="false" customWidth="true" hidden="false" outlineLevel="0" max="94" min="94" style="0" width="7.85"/>
    <col collapsed="false" customWidth="true" hidden="false" outlineLevel="0" max="95" min="95" style="0" width="6.13"/>
    <col collapsed="false" customWidth="true" hidden="false" outlineLevel="0" max="96" min="96" style="0" width="8.7"/>
    <col collapsed="false" customWidth="true" hidden="false" outlineLevel="0" max="99" min="99" style="0" width="89.56"/>
  </cols>
  <sheetData>
    <row r="1" customFormat="false" ht="4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0</v>
      </c>
      <c r="N1" s="10" t="s">
        <v>1</v>
      </c>
      <c r="O1" s="11" t="s">
        <v>12</v>
      </c>
      <c r="P1" s="12" t="s">
        <v>3</v>
      </c>
      <c r="Q1" s="12" t="s">
        <v>4</v>
      </c>
      <c r="R1" s="12" t="s">
        <v>5</v>
      </c>
      <c r="S1" s="13" t="s">
        <v>6</v>
      </c>
      <c r="T1" s="14" t="s">
        <v>7</v>
      </c>
      <c r="U1" s="15" t="s">
        <v>8</v>
      </c>
      <c r="V1" s="16" t="s">
        <v>9</v>
      </c>
      <c r="W1" s="17" t="s">
        <v>10</v>
      </c>
      <c r="X1" s="18" t="s">
        <v>11</v>
      </c>
      <c r="Y1" s="19" t="s">
        <v>0</v>
      </c>
      <c r="Z1" s="19" t="s">
        <v>1</v>
      </c>
      <c r="AA1" s="20" t="s">
        <v>13</v>
      </c>
      <c r="AB1" s="21" t="s">
        <v>3</v>
      </c>
      <c r="AC1" s="21" t="s">
        <v>4</v>
      </c>
      <c r="AD1" s="21" t="s">
        <v>5</v>
      </c>
      <c r="AE1" s="22" t="s">
        <v>6</v>
      </c>
      <c r="AF1" s="23" t="s">
        <v>7</v>
      </c>
      <c r="AG1" s="24" t="s">
        <v>8</v>
      </c>
      <c r="AH1" s="25" t="s">
        <v>9</v>
      </c>
      <c r="AI1" s="24" t="s">
        <v>10</v>
      </c>
      <c r="AJ1" s="25" t="s">
        <v>11</v>
      </c>
      <c r="AK1" s="26" t="s">
        <v>0</v>
      </c>
      <c r="AL1" s="26" t="s">
        <v>1</v>
      </c>
      <c r="AM1" s="27"/>
      <c r="AN1" s="28"/>
      <c r="AO1" s="28"/>
      <c r="AP1" s="28"/>
      <c r="AQ1" s="29"/>
      <c r="AR1" s="30"/>
      <c r="AS1" s="31"/>
      <c r="AT1" s="32"/>
      <c r="AU1" s="33"/>
      <c r="AV1" s="34"/>
      <c r="AW1" s="35"/>
      <c r="AX1" s="35"/>
      <c r="AY1" s="36"/>
      <c r="AZ1" s="37"/>
      <c r="BA1" s="37"/>
      <c r="BB1" s="37"/>
      <c r="BC1" s="38"/>
      <c r="BD1" s="39"/>
      <c r="BE1" s="40"/>
      <c r="BF1" s="41"/>
      <c r="BG1" s="42"/>
      <c r="BH1" s="43"/>
      <c r="BI1" s="44"/>
      <c r="BJ1" s="44"/>
      <c r="BK1" s="45"/>
      <c r="BL1" s="46"/>
      <c r="BM1" s="46"/>
      <c r="BN1" s="46"/>
      <c r="BO1" s="47"/>
      <c r="BP1" s="48"/>
      <c r="BQ1" s="49"/>
      <c r="BR1" s="50"/>
      <c r="BS1" s="51"/>
      <c r="BT1" s="52"/>
      <c r="BU1" s="53"/>
      <c r="BV1" s="53"/>
      <c r="BW1" s="54"/>
      <c r="BX1" s="55"/>
      <c r="BY1" s="55"/>
      <c r="BZ1" s="55"/>
      <c r="CA1" s="56"/>
      <c r="CB1" s="57"/>
      <c r="CC1" s="58"/>
      <c r="CD1" s="59"/>
      <c r="CE1" s="60"/>
      <c r="CF1" s="61"/>
      <c r="CG1" s="62"/>
      <c r="CH1" s="62"/>
      <c r="CI1" s="63"/>
      <c r="CJ1" s="64"/>
      <c r="CK1" s="64"/>
      <c r="CL1" s="64"/>
      <c r="CM1" s="65"/>
      <c r="CN1" s="66"/>
      <c r="CO1" s="67"/>
      <c r="CP1" s="68"/>
      <c r="CQ1" s="69"/>
      <c r="CR1" s="70"/>
    </row>
    <row r="2" customFormat="false" ht="18" hidden="false" customHeight="true" outlineLevel="0" collapsed="false">
      <c r="A2" s="71" t="n">
        <v>1</v>
      </c>
      <c r="B2" s="71" t="s">
        <v>14</v>
      </c>
      <c r="C2" s="72" t="s">
        <v>15</v>
      </c>
      <c r="D2" s="73" t="s">
        <v>16</v>
      </c>
      <c r="E2" s="74" t="s">
        <v>17</v>
      </c>
      <c r="F2" s="74" t="s">
        <v>18</v>
      </c>
      <c r="G2" s="75" t="n">
        <v>3</v>
      </c>
      <c r="H2" s="76" t="n">
        <v>1</v>
      </c>
      <c r="I2" s="77" t="n">
        <v>0.58</v>
      </c>
      <c r="J2" s="78" t="n">
        <v>3</v>
      </c>
      <c r="K2" s="77" t="n">
        <v>0.32</v>
      </c>
      <c r="L2" s="79" t="s">
        <v>19</v>
      </c>
      <c r="M2" s="80" t="n">
        <v>1</v>
      </c>
      <c r="N2" s="81" t="s">
        <v>20</v>
      </c>
      <c r="O2" s="82" t="s">
        <v>21</v>
      </c>
      <c r="P2" s="83" t="s">
        <v>22</v>
      </c>
      <c r="Q2" s="83" t="s">
        <v>23</v>
      </c>
      <c r="R2" s="84" t="s">
        <v>24</v>
      </c>
      <c r="S2" s="0" t="n">
        <v>4</v>
      </c>
      <c r="T2" s="81" t="n">
        <v>2</v>
      </c>
      <c r="U2" s="0" t="n">
        <v>7.78</v>
      </c>
      <c r="V2" s="81" t="n">
        <v>1</v>
      </c>
      <c r="W2" s="0" t="n">
        <v>5.84</v>
      </c>
      <c r="X2" s="80" t="s">
        <v>19</v>
      </c>
      <c r="Y2" s="85" t="n">
        <v>1</v>
      </c>
      <c r="Z2" s="85" t="s">
        <v>25</v>
      </c>
      <c r="AA2" s="86" t="s">
        <v>26</v>
      </c>
      <c r="AB2" s="87" t="s">
        <v>27</v>
      </c>
      <c r="AC2" s="88" t="s">
        <v>28</v>
      </c>
      <c r="AD2" s="87" t="s">
        <v>29</v>
      </c>
      <c r="AE2" s="85" t="n">
        <v>2</v>
      </c>
      <c r="AF2" s="85" t="n">
        <v>1</v>
      </c>
      <c r="AG2" s="89" t="n">
        <v>30.05</v>
      </c>
      <c r="AH2" s="90" t="n">
        <v>1</v>
      </c>
      <c r="AI2" s="91" t="n">
        <v>24.04</v>
      </c>
      <c r="AJ2" s="92" t="s">
        <v>19</v>
      </c>
      <c r="AK2" s="93" t="s">
        <v>30</v>
      </c>
      <c r="AL2" s="93"/>
      <c r="AM2" s="94"/>
      <c r="AN2" s="95"/>
      <c r="AO2" s="95"/>
      <c r="AP2" s="96"/>
      <c r="AQ2" s="97"/>
      <c r="AR2" s="96"/>
      <c r="AS2" s="96"/>
      <c r="AT2" s="96"/>
      <c r="AU2" s="96"/>
      <c r="AV2" s="96"/>
      <c r="AW2" s="98"/>
      <c r="AX2" s="98"/>
      <c r="AY2" s="99"/>
      <c r="AZ2" s="98"/>
      <c r="BA2" s="100"/>
      <c r="BB2" s="98"/>
      <c r="BC2" s="98"/>
      <c r="BD2" s="98"/>
      <c r="BE2" s="101"/>
      <c r="BF2" s="102"/>
      <c r="BG2" s="103"/>
      <c r="BH2" s="102"/>
      <c r="BI2" s="104"/>
      <c r="BJ2" s="104"/>
      <c r="BK2" s="105"/>
      <c r="BL2" s="106"/>
      <c r="BM2" s="104"/>
      <c r="BN2" s="106"/>
      <c r="BO2" s="104"/>
      <c r="BP2" s="104"/>
      <c r="BQ2" s="101"/>
      <c r="BR2" s="107"/>
      <c r="BS2" s="108"/>
      <c r="BT2" s="107"/>
      <c r="BU2" s="109"/>
      <c r="BV2" s="110"/>
      <c r="BW2" s="111"/>
      <c r="BX2" s="109"/>
      <c r="BY2" s="109"/>
      <c r="BZ2" s="112"/>
      <c r="CA2" s="109"/>
      <c r="CB2" s="109"/>
      <c r="CC2" s="113"/>
      <c r="CD2" s="109"/>
      <c r="CE2" s="113"/>
      <c r="CF2" s="109"/>
      <c r="CI2" s="114"/>
      <c r="CJ2" s="115"/>
      <c r="CK2" s="116"/>
      <c r="CL2" s="116"/>
      <c r="CM2" s="116"/>
      <c r="CN2" s="116"/>
      <c r="CO2" s="117"/>
      <c r="CP2" s="116"/>
      <c r="CQ2" s="117"/>
      <c r="CR2" s="116"/>
    </row>
    <row r="3" customFormat="false" ht="18" hidden="false" customHeight="true" outlineLevel="0" collapsed="false">
      <c r="A3" s="71" t="n">
        <v>2</v>
      </c>
      <c r="B3" s="78" t="s">
        <v>31</v>
      </c>
      <c r="C3" s="118" t="s">
        <v>32</v>
      </c>
      <c r="D3" s="73" t="s">
        <v>16</v>
      </c>
      <c r="E3" s="100" t="s">
        <v>17</v>
      </c>
      <c r="F3" s="78" t="s">
        <v>29</v>
      </c>
      <c r="G3" s="75" t="n">
        <v>0</v>
      </c>
      <c r="H3" s="78" t="n">
        <v>1</v>
      </c>
      <c r="I3" s="77" t="n">
        <v>0.65</v>
      </c>
      <c r="J3" s="78" t="n">
        <v>3</v>
      </c>
      <c r="K3" s="77" t="n">
        <v>0.49</v>
      </c>
      <c r="L3" s="79" t="s">
        <v>19</v>
      </c>
      <c r="M3" s="80" t="n">
        <v>2</v>
      </c>
      <c r="N3" s="81" t="s">
        <v>33</v>
      </c>
      <c r="O3" s="82" t="s">
        <v>34</v>
      </c>
      <c r="P3" s="83" t="s">
        <v>22</v>
      </c>
      <c r="Q3" s="83" t="s">
        <v>23</v>
      </c>
      <c r="R3" s="84" t="s">
        <v>24</v>
      </c>
      <c r="S3" s="0" t="n">
        <v>1</v>
      </c>
      <c r="T3" s="81" t="n">
        <v>2</v>
      </c>
      <c r="U3" s="0" t="n">
        <v>9.03</v>
      </c>
      <c r="V3" s="81" t="n">
        <v>2</v>
      </c>
      <c r="W3" s="0" t="n">
        <v>6.77</v>
      </c>
      <c r="X3" s="80" t="s">
        <v>19</v>
      </c>
      <c r="Y3" s="85" t="n">
        <v>2</v>
      </c>
      <c r="Z3" s="85" t="s">
        <v>25</v>
      </c>
      <c r="AA3" s="86" t="s">
        <v>35</v>
      </c>
      <c r="AB3" s="87" t="s">
        <v>27</v>
      </c>
      <c r="AC3" s="88" t="s">
        <v>28</v>
      </c>
      <c r="AD3" s="87" t="s">
        <v>29</v>
      </c>
      <c r="AE3" s="85" t="n">
        <v>2</v>
      </c>
      <c r="AF3" s="85" t="n">
        <v>1</v>
      </c>
      <c r="AG3" s="89" t="n">
        <v>5.184</v>
      </c>
      <c r="AH3" s="90" t="n">
        <v>2</v>
      </c>
      <c r="AI3" s="91" t="n">
        <v>4.15125</v>
      </c>
      <c r="AJ3" s="92" t="s">
        <v>19</v>
      </c>
      <c r="AK3" s="93" t="s">
        <v>36</v>
      </c>
      <c r="AL3" s="97"/>
      <c r="AM3" s="119"/>
      <c r="AN3" s="95"/>
      <c r="AO3" s="93"/>
      <c r="AP3" s="95"/>
      <c r="AQ3" s="97"/>
      <c r="AR3" s="95"/>
      <c r="AS3" s="96"/>
      <c r="AT3" s="96"/>
      <c r="AU3" s="96"/>
      <c r="AV3" s="96"/>
      <c r="AW3" s="98"/>
      <c r="AX3" s="102"/>
      <c r="AY3" s="99"/>
      <c r="AZ3" s="98"/>
      <c r="BA3" s="100"/>
      <c r="BB3" s="98"/>
      <c r="BC3" s="98"/>
      <c r="BD3" s="98"/>
      <c r="BE3" s="101"/>
      <c r="BF3" s="102"/>
      <c r="BG3" s="103"/>
      <c r="BH3" s="102"/>
      <c r="BI3" s="104"/>
      <c r="BJ3" s="104"/>
      <c r="BK3" s="105"/>
      <c r="BL3" s="106"/>
      <c r="BM3" s="104"/>
      <c r="BN3" s="106"/>
      <c r="BO3" s="104"/>
      <c r="BP3" s="104"/>
      <c r="BQ3" s="101"/>
      <c r="BR3" s="107"/>
      <c r="BS3" s="108"/>
      <c r="BT3" s="107"/>
      <c r="BU3" s="109"/>
      <c r="BV3" s="110"/>
      <c r="BW3" s="120"/>
      <c r="BX3" s="109"/>
      <c r="BY3" s="109"/>
      <c r="BZ3" s="112"/>
      <c r="CA3" s="109"/>
      <c r="CB3" s="109"/>
      <c r="CC3" s="113"/>
      <c r="CD3" s="109"/>
      <c r="CE3" s="113"/>
      <c r="CF3" s="109"/>
      <c r="CI3" s="114"/>
      <c r="CJ3" s="115"/>
      <c r="CK3" s="116"/>
      <c r="CL3" s="116"/>
      <c r="CM3" s="116"/>
      <c r="CN3" s="116"/>
      <c r="CO3" s="117"/>
      <c r="CP3" s="116"/>
      <c r="CQ3" s="117"/>
      <c r="CR3" s="116"/>
    </row>
    <row r="4" customFormat="false" ht="18" hidden="false" customHeight="true" outlineLevel="0" collapsed="false">
      <c r="A4" s="71" t="n">
        <v>3</v>
      </c>
      <c r="B4" s="78" t="s">
        <v>37</v>
      </c>
      <c r="C4" s="118" t="s">
        <v>38</v>
      </c>
      <c r="D4" s="73" t="s">
        <v>16</v>
      </c>
      <c r="E4" s="100" t="s">
        <v>17</v>
      </c>
      <c r="F4" s="78" t="s">
        <v>29</v>
      </c>
      <c r="G4" s="75" t="n">
        <v>0</v>
      </c>
      <c r="H4" s="78" t="n">
        <v>2</v>
      </c>
      <c r="I4" s="77" t="n">
        <v>2.75</v>
      </c>
      <c r="J4" s="78" t="n">
        <v>3</v>
      </c>
      <c r="K4" s="77" t="n">
        <v>2.06</v>
      </c>
      <c r="L4" s="79" t="s">
        <v>19</v>
      </c>
      <c r="M4" s="80" t="n">
        <v>3</v>
      </c>
      <c r="N4" s="81" t="s">
        <v>39</v>
      </c>
      <c r="O4" s="82" t="s">
        <v>40</v>
      </c>
      <c r="P4" s="83" t="s">
        <v>22</v>
      </c>
      <c r="Q4" s="83" t="s">
        <v>23</v>
      </c>
      <c r="R4" s="84" t="s">
        <v>24</v>
      </c>
      <c r="T4" s="81" t="n">
        <v>2</v>
      </c>
      <c r="U4" s="0" t="n">
        <v>19.24</v>
      </c>
      <c r="V4" s="81" t="n">
        <v>3</v>
      </c>
      <c r="W4" s="0" t="n">
        <v>14.43</v>
      </c>
      <c r="X4" s="80" t="s">
        <v>19</v>
      </c>
      <c r="Y4" s="85" t="n">
        <v>3</v>
      </c>
      <c r="Z4" s="85" t="s">
        <v>25</v>
      </c>
      <c r="AA4" s="86" t="s">
        <v>41</v>
      </c>
      <c r="AB4" s="87" t="s">
        <v>42</v>
      </c>
      <c r="AC4" s="88" t="s">
        <v>28</v>
      </c>
      <c r="AD4" s="87" t="s">
        <v>29</v>
      </c>
      <c r="AE4" s="85" t="n">
        <v>2</v>
      </c>
      <c r="AF4" s="85" t="n">
        <v>1</v>
      </c>
      <c r="AG4" s="89" t="n">
        <v>6.1965</v>
      </c>
      <c r="AH4" s="90" t="n">
        <v>3</v>
      </c>
      <c r="AI4" s="91" t="n">
        <v>5.16375</v>
      </c>
      <c r="AJ4" s="92" t="s">
        <v>19</v>
      </c>
      <c r="AK4" s="93" t="s">
        <v>43</v>
      </c>
      <c r="AL4" s="93"/>
      <c r="AM4" s="121"/>
      <c r="AN4" s="95"/>
      <c r="AO4" s="93"/>
      <c r="AP4" s="122"/>
      <c r="AQ4" s="97"/>
      <c r="AR4" s="122"/>
      <c r="AS4" s="96"/>
      <c r="AT4" s="96"/>
      <c r="AU4" s="96"/>
      <c r="AV4" s="96"/>
      <c r="AW4" s="98"/>
      <c r="AX4" s="98"/>
      <c r="AY4" s="99"/>
      <c r="AZ4" s="98"/>
      <c r="BA4" s="100"/>
      <c r="BB4" s="98"/>
      <c r="BC4" s="98"/>
      <c r="BD4" s="98"/>
      <c r="BE4" s="101"/>
      <c r="BF4" s="102"/>
      <c r="BG4" s="103"/>
      <c r="BH4" s="102"/>
      <c r="BI4" s="104"/>
      <c r="BJ4" s="104"/>
      <c r="BK4" s="123"/>
      <c r="BL4" s="106"/>
      <c r="BM4" s="104"/>
      <c r="BN4" s="106"/>
      <c r="BO4" s="104"/>
      <c r="BP4" s="104"/>
      <c r="BQ4" s="101"/>
      <c r="BR4" s="107"/>
      <c r="BS4" s="108"/>
      <c r="BT4" s="107"/>
      <c r="BU4" s="109"/>
      <c r="BV4" s="110"/>
      <c r="BW4" s="114"/>
      <c r="BX4" s="109"/>
      <c r="BY4" s="109"/>
      <c r="BZ4" s="112"/>
      <c r="CA4" s="109"/>
      <c r="CB4" s="109"/>
      <c r="CC4" s="113"/>
      <c r="CD4" s="109"/>
      <c r="CE4" s="113"/>
      <c r="CF4" s="109"/>
      <c r="CI4" s="114"/>
      <c r="CJ4" s="115"/>
      <c r="CK4" s="116"/>
      <c r="CL4" s="116"/>
      <c r="CM4" s="116"/>
      <c r="CN4" s="116"/>
      <c r="CO4" s="117"/>
      <c r="CP4" s="116"/>
      <c r="CQ4" s="117"/>
      <c r="CR4" s="116"/>
    </row>
    <row r="5" customFormat="false" ht="18" hidden="false" customHeight="true" outlineLevel="0" collapsed="false">
      <c r="A5" s="71" t="n">
        <v>4</v>
      </c>
      <c r="B5" s="78" t="s">
        <v>44</v>
      </c>
      <c r="C5" s="118" t="s">
        <v>45</v>
      </c>
      <c r="D5" s="73" t="s">
        <v>16</v>
      </c>
      <c r="E5" s="100" t="s">
        <v>17</v>
      </c>
      <c r="F5" s="78" t="s">
        <v>29</v>
      </c>
      <c r="G5" s="75" t="n">
        <v>2</v>
      </c>
      <c r="H5" s="78" t="n">
        <v>2</v>
      </c>
      <c r="I5" s="77" t="n">
        <v>2.75</v>
      </c>
      <c r="J5" s="78" t="n">
        <v>3</v>
      </c>
      <c r="K5" s="77" t="n">
        <v>2.06</v>
      </c>
      <c r="L5" s="79" t="s">
        <v>19</v>
      </c>
      <c r="M5" s="80" t="n">
        <v>4</v>
      </c>
      <c r="N5" s="81" t="s">
        <v>46</v>
      </c>
      <c r="O5" s="124" t="s">
        <v>47</v>
      </c>
      <c r="P5" s="83" t="s">
        <v>22</v>
      </c>
      <c r="Q5" s="83" t="s">
        <v>23</v>
      </c>
      <c r="R5" s="84" t="s">
        <v>24</v>
      </c>
      <c r="S5" s="0" t="n">
        <v>1</v>
      </c>
      <c r="T5" s="81" t="n">
        <v>2</v>
      </c>
      <c r="U5" s="0" t="n">
        <v>31.63</v>
      </c>
      <c r="V5" s="81" t="n">
        <v>1</v>
      </c>
      <c r="W5" s="0" t="n">
        <v>23.71</v>
      </c>
      <c r="X5" s="80" t="s">
        <v>19</v>
      </c>
      <c r="Y5" s="85" t="n">
        <v>4</v>
      </c>
      <c r="Z5" s="85" t="n">
        <v>6011145</v>
      </c>
      <c r="AA5" s="86" t="s">
        <v>48</v>
      </c>
      <c r="AB5" s="87" t="s">
        <v>42</v>
      </c>
      <c r="AC5" s="88" t="s">
        <v>28</v>
      </c>
      <c r="AD5" s="87" t="s">
        <v>29</v>
      </c>
      <c r="AE5" s="85" t="n">
        <v>2</v>
      </c>
      <c r="AF5" s="85" t="n">
        <v>1</v>
      </c>
      <c r="AG5" s="89" t="n">
        <v>7.209</v>
      </c>
      <c r="AH5" s="90" t="n">
        <v>1</v>
      </c>
      <c r="AI5" s="91" t="n">
        <v>9.47</v>
      </c>
      <c r="AJ5" s="92" t="s">
        <v>19</v>
      </c>
      <c r="AK5" s="93" t="s">
        <v>49</v>
      </c>
      <c r="AL5" s="93"/>
      <c r="AM5" s="125"/>
      <c r="AN5" s="95"/>
      <c r="AO5" s="93"/>
      <c r="AP5" s="96"/>
      <c r="AQ5" s="97"/>
      <c r="AR5" s="96"/>
      <c r="AS5" s="96"/>
      <c r="AT5" s="96"/>
      <c r="AU5" s="96"/>
      <c r="AV5" s="96"/>
      <c r="AW5" s="98"/>
      <c r="AX5" s="98"/>
      <c r="AY5" s="99"/>
      <c r="AZ5" s="98"/>
      <c r="BA5" s="100"/>
      <c r="BB5" s="98"/>
      <c r="BC5" s="98"/>
      <c r="BD5" s="98"/>
      <c r="BE5" s="101"/>
      <c r="BF5" s="102"/>
      <c r="BG5" s="103"/>
      <c r="BH5" s="102"/>
      <c r="BI5" s="104"/>
      <c r="BJ5" s="104"/>
      <c r="BK5" s="123"/>
      <c r="BL5" s="106"/>
      <c r="BM5" s="104"/>
      <c r="BN5" s="106"/>
      <c r="BO5" s="104"/>
      <c r="BP5" s="104"/>
      <c r="BQ5" s="101"/>
      <c r="BR5" s="107"/>
      <c r="BS5" s="108"/>
      <c r="BT5" s="107"/>
      <c r="BU5" s="109"/>
      <c r="BV5" s="110"/>
      <c r="BW5" s="114"/>
      <c r="BX5" s="109"/>
      <c r="BY5" s="109"/>
      <c r="BZ5" s="112"/>
      <c r="CA5" s="109"/>
      <c r="CB5" s="109"/>
      <c r="CC5" s="113"/>
      <c r="CD5" s="109"/>
      <c r="CE5" s="113"/>
      <c r="CF5" s="109"/>
      <c r="CI5" s="120"/>
      <c r="CJ5" s="115"/>
      <c r="CK5" s="116"/>
      <c r="CL5" s="116"/>
      <c r="CM5" s="116"/>
      <c r="CN5" s="116"/>
      <c r="CO5" s="117"/>
      <c r="CP5" s="116"/>
      <c r="CQ5" s="117"/>
      <c r="CR5" s="116"/>
    </row>
    <row r="6" customFormat="false" ht="18" hidden="false" customHeight="true" outlineLevel="0" collapsed="false">
      <c r="A6" s="71" t="n">
        <v>5</v>
      </c>
      <c r="B6" s="78" t="s">
        <v>50</v>
      </c>
      <c r="C6" s="118" t="s">
        <v>51</v>
      </c>
      <c r="D6" s="73" t="s">
        <v>16</v>
      </c>
      <c r="E6" s="100" t="s">
        <v>17</v>
      </c>
      <c r="F6" s="78" t="s">
        <v>29</v>
      </c>
      <c r="G6" s="75" t="n">
        <v>16</v>
      </c>
      <c r="H6" s="78" t="n">
        <v>2</v>
      </c>
      <c r="I6" s="77" t="n">
        <v>1.4</v>
      </c>
      <c r="J6" s="78" t="n">
        <v>3</v>
      </c>
      <c r="K6" s="77" t="n">
        <v>1.05</v>
      </c>
      <c r="L6" s="79" t="s">
        <v>19</v>
      </c>
      <c r="M6" s="80" t="n">
        <v>5</v>
      </c>
      <c r="N6" s="81" t="s">
        <v>52</v>
      </c>
      <c r="O6" s="124" t="s">
        <v>53</v>
      </c>
      <c r="P6" s="83" t="s">
        <v>22</v>
      </c>
      <c r="Q6" s="83" t="s">
        <v>23</v>
      </c>
      <c r="R6" s="84" t="s">
        <v>24</v>
      </c>
      <c r="T6" s="81" t="n">
        <v>2</v>
      </c>
      <c r="U6" s="0" t="n">
        <v>72.76</v>
      </c>
      <c r="V6" s="81" t="n">
        <v>2</v>
      </c>
      <c r="W6" s="0" t="n">
        <v>54.57</v>
      </c>
      <c r="X6" s="80" t="s">
        <v>19</v>
      </c>
      <c r="Y6" s="85" t="n">
        <v>5</v>
      </c>
      <c r="Z6" s="85" t="n">
        <v>6013045</v>
      </c>
      <c r="AA6" s="86" t="s">
        <v>54</v>
      </c>
      <c r="AB6" s="87" t="s">
        <v>42</v>
      </c>
      <c r="AC6" s="88" t="s">
        <v>28</v>
      </c>
      <c r="AD6" s="87" t="s">
        <v>29</v>
      </c>
      <c r="AE6" s="85" t="n">
        <v>2</v>
      </c>
      <c r="AF6" s="85" t="n">
        <v>1</v>
      </c>
      <c r="AG6" s="89" t="n">
        <v>8.2215</v>
      </c>
      <c r="AH6" s="90" t="n">
        <v>2</v>
      </c>
      <c r="AI6" s="91" t="n">
        <v>10.53</v>
      </c>
      <c r="AJ6" s="92" t="s">
        <v>19</v>
      </c>
      <c r="AK6" s="93" t="s">
        <v>55</v>
      </c>
      <c r="AL6" s="93"/>
      <c r="AM6" s="121"/>
      <c r="AN6" s="95"/>
      <c r="AO6" s="93"/>
      <c r="AP6" s="95"/>
      <c r="AQ6" s="97"/>
      <c r="AR6" s="95"/>
      <c r="AS6" s="96"/>
      <c r="AT6" s="96"/>
      <c r="AU6" s="96"/>
      <c r="AV6" s="96"/>
      <c r="AW6" s="98"/>
      <c r="AX6" s="98"/>
      <c r="AY6" s="99"/>
      <c r="AZ6" s="98"/>
      <c r="BA6" s="100"/>
      <c r="BB6" s="98"/>
      <c r="BC6" s="98"/>
      <c r="BD6" s="98"/>
      <c r="BE6" s="101"/>
      <c r="BF6" s="102"/>
      <c r="BG6" s="103"/>
      <c r="BH6" s="102"/>
      <c r="BI6" s="104"/>
      <c r="BJ6" s="104"/>
      <c r="BK6" s="123"/>
      <c r="BL6" s="106"/>
      <c r="BM6" s="104"/>
      <c r="BN6" s="106"/>
      <c r="BO6" s="104"/>
      <c r="BP6" s="104"/>
      <c r="BQ6" s="101"/>
      <c r="BR6" s="107"/>
      <c r="BS6" s="108"/>
      <c r="BT6" s="107"/>
      <c r="BU6" s="109"/>
      <c r="BV6" s="110"/>
      <c r="BW6" s="114"/>
      <c r="BX6" s="109"/>
      <c r="BY6" s="109"/>
      <c r="BZ6" s="112"/>
      <c r="CA6" s="109"/>
      <c r="CB6" s="109"/>
      <c r="CC6" s="113"/>
      <c r="CD6" s="109"/>
      <c r="CE6" s="113"/>
      <c r="CF6" s="109"/>
      <c r="CH6" s="126"/>
      <c r="CI6" s="120"/>
      <c r="CJ6" s="115"/>
      <c r="CK6" s="116"/>
      <c r="CL6" s="116"/>
      <c r="CM6" s="116"/>
      <c r="CN6" s="116"/>
      <c r="CO6" s="117"/>
      <c r="CP6" s="116"/>
      <c r="CQ6" s="117"/>
      <c r="CR6" s="116"/>
    </row>
    <row r="7" customFormat="false" ht="18" hidden="false" customHeight="true" outlineLevel="0" collapsed="false">
      <c r="A7" s="71" t="n">
        <v>6</v>
      </c>
      <c r="B7" s="78" t="s">
        <v>56</v>
      </c>
      <c r="C7" s="118" t="s">
        <v>57</v>
      </c>
      <c r="D7" s="73" t="s">
        <v>16</v>
      </c>
      <c r="E7" s="100" t="s">
        <v>17</v>
      </c>
      <c r="F7" s="78" t="s">
        <v>29</v>
      </c>
      <c r="G7" s="75" t="n">
        <v>17</v>
      </c>
      <c r="H7" s="78" t="n">
        <v>3</v>
      </c>
      <c r="I7" s="77" t="n">
        <v>1.4</v>
      </c>
      <c r="J7" s="78" t="n">
        <v>3</v>
      </c>
      <c r="K7" s="77" t="n">
        <v>1.05</v>
      </c>
      <c r="L7" s="79" t="s">
        <v>19</v>
      </c>
      <c r="M7" s="80" t="n">
        <v>6</v>
      </c>
      <c r="N7" s="81" t="s">
        <v>58</v>
      </c>
      <c r="O7" s="124" t="s">
        <v>59</v>
      </c>
      <c r="P7" s="83" t="s">
        <v>22</v>
      </c>
      <c r="Q7" s="83" t="s">
        <v>23</v>
      </c>
      <c r="R7" s="84" t="s">
        <v>24</v>
      </c>
      <c r="T7" s="81" t="n">
        <v>2</v>
      </c>
      <c r="U7" s="0" t="n">
        <v>49.99</v>
      </c>
      <c r="V7" s="81" t="n">
        <v>3</v>
      </c>
      <c r="W7" s="0" t="n">
        <v>37.49</v>
      </c>
      <c r="X7" s="80" t="s">
        <v>19</v>
      </c>
      <c r="Y7" s="85" t="n">
        <v>6</v>
      </c>
      <c r="Z7" s="85" t="n">
        <v>6010045</v>
      </c>
      <c r="AA7" s="86" t="s">
        <v>60</v>
      </c>
      <c r="AB7" s="87" t="s">
        <v>42</v>
      </c>
      <c r="AC7" s="88" t="s">
        <v>28</v>
      </c>
      <c r="AD7" s="87" t="s">
        <v>29</v>
      </c>
      <c r="AE7" s="85" t="n">
        <v>2</v>
      </c>
      <c r="AF7" s="85" t="n">
        <v>1</v>
      </c>
      <c r="AG7" s="89" t="n">
        <f aca="false">AI7*1.3</f>
        <v>10.868</v>
      </c>
      <c r="AH7" s="90" t="n">
        <v>3</v>
      </c>
      <c r="AI7" s="91" t="n">
        <v>8.36</v>
      </c>
      <c r="AJ7" s="92" t="s">
        <v>19</v>
      </c>
      <c r="AK7" s="93" t="s">
        <v>61</v>
      </c>
      <c r="AL7" s="93"/>
      <c r="AM7" s="121"/>
      <c r="AN7" s="95"/>
      <c r="AO7" s="93"/>
      <c r="AP7" s="95"/>
      <c r="AQ7" s="97"/>
      <c r="AR7" s="95"/>
      <c r="AS7" s="96"/>
      <c r="AT7" s="96"/>
      <c r="AU7" s="96"/>
      <c r="AV7" s="96"/>
      <c r="AW7" s="98"/>
      <c r="AX7" s="98"/>
      <c r="AY7" s="99"/>
      <c r="AZ7" s="98"/>
      <c r="BA7" s="100"/>
      <c r="BB7" s="98"/>
      <c r="BC7" s="98"/>
      <c r="BD7" s="98"/>
      <c r="BE7" s="101"/>
      <c r="BF7" s="102"/>
      <c r="BG7" s="103"/>
      <c r="BH7" s="102"/>
      <c r="BI7" s="104"/>
      <c r="BJ7" s="104"/>
      <c r="BK7" s="123"/>
      <c r="BL7" s="106"/>
      <c r="BM7" s="104"/>
      <c r="BN7" s="106"/>
      <c r="BO7" s="104"/>
      <c r="BP7" s="104"/>
      <c r="BQ7" s="101"/>
      <c r="BR7" s="107"/>
      <c r="BS7" s="108"/>
      <c r="BT7" s="107"/>
      <c r="BU7" s="109"/>
      <c r="BV7" s="110"/>
      <c r="BW7" s="114"/>
      <c r="BX7" s="109"/>
      <c r="BY7" s="109"/>
      <c r="BZ7" s="112"/>
      <c r="CA7" s="109"/>
      <c r="CB7" s="109"/>
      <c r="CC7" s="113"/>
      <c r="CD7" s="109"/>
      <c r="CE7" s="113"/>
      <c r="CF7" s="109"/>
      <c r="CH7" s="126"/>
      <c r="CI7" s="120"/>
      <c r="CJ7" s="115"/>
      <c r="CK7" s="116"/>
      <c r="CL7" s="116"/>
      <c r="CM7" s="116"/>
      <c r="CN7" s="116"/>
      <c r="CO7" s="117"/>
      <c r="CP7" s="116"/>
      <c r="CQ7" s="117"/>
      <c r="CR7" s="116"/>
    </row>
    <row r="8" customFormat="false" ht="18" hidden="false" customHeight="true" outlineLevel="0" collapsed="false">
      <c r="A8" s="71" t="n">
        <v>7</v>
      </c>
      <c r="B8" s="78" t="s">
        <v>62</v>
      </c>
      <c r="C8" s="118" t="s">
        <v>63</v>
      </c>
      <c r="D8" s="73" t="s">
        <v>16</v>
      </c>
      <c r="E8" s="100" t="s">
        <v>17</v>
      </c>
      <c r="F8" s="78" t="s">
        <v>29</v>
      </c>
      <c r="G8" s="75" t="n">
        <v>1</v>
      </c>
      <c r="H8" s="78" t="n">
        <v>3</v>
      </c>
      <c r="I8" s="77" t="n">
        <v>2.87</v>
      </c>
      <c r="J8" s="78" t="n">
        <v>3</v>
      </c>
      <c r="K8" s="77" t="n">
        <v>2.15</v>
      </c>
      <c r="L8" s="79" t="s">
        <v>19</v>
      </c>
      <c r="M8" s="80" t="n">
        <v>7</v>
      </c>
      <c r="N8" s="81" t="s">
        <v>64</v>
      </c>
      <c r="O8" s="124" t="s">
        <v>65</v>
      </c>
      <c r="P8" s="83" t="s">
        <v>22</v>
      </c>
      <c r="Q8" s="83" t="s">
        <v>23</v>
      </c>
      <c r="R8" s="84" t="s">
        <v>24</v>
      </c>
      <c r="S8" s="0" t="n">
        <v>1</v>
      </c>
      <c r="T8" s="81" t="n">
        <v>2</v>
      </c>
      <c r="U8" s="0" t="n">
        <v>5.07</v>
      </c>
      <c r="V8" s="81" t="n">
        <v>1</v>
      </c>
      <c r="W8" s="0" t="n">
        <v>3.81</v>
      </c>
      <c r="X8" s="80" t="s">
        <v>19</v>
      </c>
      <c r="Y8" s="85" t="n">
        <v>7</v>
      </c>
      <c r="Z8" s="85" t="s">
        <v>25</v>
      </c>
      <c r="AA8" s="86" t="s">
        <v>66</v>
      </c>
      <c r="AB8" s="87" t="s">
        <v>42</v>
      </c>
      <c r="AC8" s="88" t="s">
        <v>28</v>
      </c>
      <c r="AD8" s="87" t="s">
        <v>29</v>
      </c>
      <c r="AE8" s="85" t="n">
        <v>2</v>
      </c>
      <c r="AF8" s="85" t="n">
        <v>1</v>
      </c>
      <c r="AG8" s="89" t="n">
        <v>10.2465</v>
      </c>
      <c r="AH8" s="90" t="n">
        <v>1</v>
      </c>
      <c r="AI8" s="91" t="n">
        <v>9.21375</v>
      </c>
      <c r="AJ8" s="92" t="s">
        <v>19</v>
      </c>
      <c r="AK8" s="93" t="s">
        <v>67</v>
      </c>
      <c r="AL8" s="93"/>
      <c r="AM8" s="121"/>
      <c r="AN8" s="95"/>
      <c r="AO8" s="93"/>
      <c r="AP8" s="95"/>
      <c r="AQ8" s="97"/>
      <c r="AR8" s="95"/>
      <c r="AS8" s="96"/>
      <c r="AT8" s="96"/>
      <c r="AU8" s="96"/>
      <c r="AV8" s="96"/>
      <c r="AW8" s="98"/>
      <c r="AX8" s="98"/>
      <c r="AY8" s="99"/>
      <c r="AZ8" s="98"/>
      <c r="BA8" s="100"/>
      <c r="BB8" s="98"/>
      <c r="BC8" s="98"/>
      <c r="BD8" s="98"/>
      <c r="BE8" s="101"/>
      <c r="BF8" s="102"/>
      <c r="BG8" s="103"/>
      <c r="BH8" s="102"/>
      <c r="BI8" s="104"/>
      <c r="BJ8" s="104"/>
      <c r="BK8" s="123"/>
      <c r="BL8" s="106"/>
      <c r="BM8" s="104"/>
      <c r="BN8" s="106"/>
      <c r="BO8" s="104"/>
      <c r="BP8" s="104"/>
      <c r="BQ8" s="101"/>
      <c r="BR8" s="107"/>
      <c r="BS8" s="108"/>
      <c r="BT8" s="107"/>
      <c r="BU8" s="109"/>
      <c r="BV8" s="110"/>
      <c r="BW8" s="114"/>
      <c r="BX8" s="109"/>
      <c r="BY8" s="109"/>
      <c r="BZ8" s="112"/>
      <c r="CA8" s="109"/>
      <c r="CB8" s="109"/>
      <c r="CC8" s="113"/>
      <c r="CD8" s="109"/>
      <c r="CE8" s="113"/>
      <c r="CF8" s="109"/>
      <c r="CH8" s="126"/>
      <c r="CI8" s="120"/>
      <c r="CJ8" s="115"/>
      <c r="CK8" s="116"/>
      <c r="CL8" s="116"/>
      <c r="CM8" s="116"/>
      <c r="CN8" s="116"/>
      <c r="CO8" s="117"/>
      <c r="CP8" s="116"/>
      <c r="CQ8" s="117"/>
      <c r="CR8" s="116"/>
    </row>
    <row r="9" customFormat="false" ht="18" hidden="false" customHeight="true" outlineLevel="0" collapsed="false">
      <c r="A9" s="71" t="n">
        <v>8</v>
      </c>
      <c r="B9" s="78" t="s">
        <v>68</v>
      </c>
      <c r="C9" s="118" t="s">
        <v>69</v>
      </c>
      <c r="D9" s="73" t="s">
        <v>16</v>
      </c>
      <c r="E9" s="100" t="s">
        <v>17</v>
      </c>
      <c r="F9" s="78" t="s">
        <v>29</v>
      </c>
      <c r="G9" s="75" t="n">
        <v>11</v>
      </c>
      <c r="H9" s="78" t="n">
        <v>3</v>
      </c>
      <c r="I9" s="77" t="n">
        <v>1.81</v>
      </c>
      <c r="J9" s="78" t="n">
        <v>3</v>
      </c>
      <c r="K9" s="77" t="n">
        <v>1.36</v>
      </c>
      <c r="L9" s="79" t="s">
        <v>19</v>
      </c>
      <c r="M9" s="80" t="n">
        <v>8</v>
      </c>
      <c r="N9" s="81" t="s">
        <v>70</v>
      </c>
      <c r="O9" s="82" t="s">
        <v>71</v>
      </c>
      <c r="P9" s="83" t="s">
        <v>22</v>
      </c>
      <c r="Q9" s="83" t="s">
        <v>23</v>
      </c>
      <c r="R9" s="84" t="s">
        <v>24</v>
      </c>
      <c r="T9" s="81" t="n">
        <v>2</v>
      </c>
      <c r="U9" s="0" t="n">
        <v>5.07</v>
      </c>
      <c r="V9" s="81" t="n">
        <v>2</v>
      </c>
      <c r="W9" s="0" t="n">
        <v>3.81</v>
      </c>
      <c r="X9" s="80" t="s">
        <v>19</v>
      </c>
      <c r="Y9" s="85" t="n">
        <v>8</v>
      </c>
      <c r="Z9" s="85" t="s">
        <v>25</v>
      </c>
      <c r="AA9" s="127" t="s">
        <v>72</v>
      </c>
      <c r="AB9" s="87" t="s">
        <v>42</v>
      </c>
      <c r="AC9" s="88" t="s">
        <v>28</v>
      </c>
      <c r="AD9" s="87" t="s">
        <v>29</v>
      </c>
      <c r="AE9" s="85" t="n">
        <v>2</v>
      </c>
      <c r="AF9" s="85" t="n">
        <v>1</v>
      </c>
      <c r="AG9" s="89" t="n">
        <v>11.259</v>
      </c>
      <c r="AH9" s="90" t="n">
        <v>2</v>
      </c>
      <c r="AI9" s="91" t="n">
        <v>10.22625</v>
      </c>
      <c r="AJ9" s="92" t="s">
        <v>19</v>
      </c>
      <c r="AK9" s="93" t="s">
        <v>73</v>
      </c>
      <c r="AL9" s="93"/>
      <c r="AM9" s="128"/>
      <c r="AN9" s="95"/>
      <c r="AO9" s="93"/>
      <c r="AP9" s="95"/>
      <c r="AQ9" s="97"/>
      <c r="AR9" s="95"/>
      <c r="AS9" s="96"/>
      <c r="AT9" s="96"/>
      <c r="AU9" s="96"/>
      <c r="AV9" s="96"/>
      <c r="AW9" s="98"/>
      <c r="AX9" s="129"/>
      <c r="AY9" s="130"/>
      <c r="AZ9" s="98"/>
      <c r="BA9" s="100"/>
      <c r="BB9" s="98"/>
      <c r="BC9" s="98"/>
      <c r="BD9" s="98"/>
      <c r="BE9" s="101"/>
      <c r="BF9" s="102"/>
      <c r="BG9" s="103"/>
      <c r="BH9" s="102"/>
      <c r="BI9" s="104"/>
      <c r="BJ9" s="104"/>
      <c r="BK9" s="123"/>
      <c r="BL9" s="106"/>
      <c r="BM9" s="104"/>
      <c r="BN9" s="106"/>
      <c r="BO9" s="104"/>
      <c r="BP9" s="104"/>
      <c r="BQ9" s="101"/>
      <c r="BR9" s="107"/>
      <c r="BS9" s="108"/>
      <c r="BT9" s="107"/>
      <c r="BU9" s="109"/>
      <c r="BV9" s="110"/>
      <c r="BW9" s="114"/>
      <c r="BX9" s="109"/>
      <c r="BY9" s="109"/>
      <c r="BZ9" s="112"/>
      <c r="CA9" s="109"/>
      <c r="CB9" s="109"/>
      <c r="CC9" s="113"/>
      <c r="CD9" s="109"/>
      <c r="CE9" s="113"/>
      <c r="CF9" s="109"/>
      <c r="CH9" s="126"/>
      <c r="CI9" s="120"/>
      <c r="CJ9" s="115"/>
      <c r="CK9" s="116"/>
      <c r="CL9" s="116"/>
      <c r="CM9" s="116"/>
      <c r="CN9" s="116"/>
      <c r="CO9" s="117"/>
      <c r="CP9" s="116"/>
      <c r="CQ9" s="117"/>
      <c r="CR9" s="116"/>
    </row>
    <row r="10" customFormat="false" ht="18" hidden="false" customHeight="true" outlineLevel="0" collapsed="false">
      <c r="A10" s="71" t="n">
        <v>9</v>
      </c>
      <c r="B10" s="78" t="s">
        <v>74</v>
      </c>
      <c r="C10" s="118" t="s">
        <v>75</v>
      </c>
      <c r="D10" s="73" t="s">
        <v>16</v>
      </c>
      <c r="E10" s="100" t="s">
        <v>17</v>
      </c>
      <c r="F10" s="78" t="s">
        <v>29</v>
      </c>
      <c r="G10" s="75" t="n">
        <v>14</v>
      </c>
      <c r="H10" s="78" t="n">
        <v>3</v>
      </c>
      <c r="I10" s="77" t="n">
        <v>1.57</v>
      </c>
      <c r="J10" s="78" t="n">
        <v>3</v>
      </c>
      <c r="K10" s="77" t="n">
        <v>1.18</v>
      </c>
      <c r="L10" s="79" t="s">
        <v>19</v>
      </c>
      <c r="M10" s="80" t="n">
        <v>9</v>
      </c>
      <c r="N10" s="81" t="s">
        <v>76</v>
      </c>
      <c r="O10" s="82" t="s">
        <v>77</v>
      </c>
      <c r="P10" s="83" t="s">
        <v>78</v>
      </c>
      <c r="Q10" s="83" t="s">
        <v>23</v>
      </c>
      <c r="R10" s="84" t="s">
        <v>24</v>
      </c>
      <c r="S10" s="0" t="n">
        <v>1</v>
      </c>
      <c r="T10" s="81" t="n">
        <v>2</v>
      </c>
      <c r="U10" s="0" t="n">
        <v>108.2</v>
      </c>
      <c r="V10" s="81" t="n">
        <v>3</v>
      </c>
      <c r="W10" s="0" t="n">
        <v>81.15</v>
      </c>
      <c r="X10" s="80" t="s">
        <v>19</v>
      </c>
      <c r="Y10" s="85" t="n">
        <v>9</v>
      </c>
      <c r="Z10" s="85" t="n">
        <v>2952</v>
      </c>
      <c r="AA10" s="86" t="s">
        <v>79</v>
      </c>
      <c r="AB10" s="131" t="s">
        <v>80</v>
      </c>
      <c r="AC10" s="88" t="s">
        <v>28</v>
      </c>
      <c r="AD10" s="87" t="s">
        <v>29</v>
      </c>
      <c r="AE10" s="85" t="n">
        <v>2</v>
      </c>
      <c r="AF10" s="85" t="n">
        <v>1</v>
      </c>
      <c r="AG10" s="89" t="n">
        <v>12.2715</v>
      </c>
      <c r="AH10" s="90" t="n">
        <v>3</v>
      </c>
      <c r="AI10" s="91" t="n">
        <v>11.23875</v>
      </c>
      <c r="AJ10" s="92" t="s">
        <v>19</v>
      </c>
      <c r="AK10" s="93" t="s">
        <v>81</v>
      </c>
      <c r="AL10" s="93"/>
      <c r="AM10" s="128"/>
      <c r="AN10" s="95"/>
      <c r="AO10" s="93"/>
      <c r="AP10" s="95"/>
      <c r="AQ10" s="97"/>
      <c r="AR10" s="95"/>
      <c r="AS10" s="96"/>
      <c r="AT10" s="96"/>
      <c r="AU10" s="96"/>
      <c r="AV10" s="96"/>
      <c r="AW10" s="98"/>
      <c r="AX10" s="129"/>
      <c r="AY10" s="130"/>
      <c r="AZ10" s="98"/>
      <c r="BA10" s="100"/>
      <c r="BB10" s="98"/>
      <c r="BC10" s="98"/>
      <c r="BD10" s="98"/>
      <c r="BE10" s="101"/>
      <c r="BF10" s="102"/>
      <c r="BG10" s="103"/>
      <c r="BH10" s="102"/>
      <c r="BI10" s="104"/>
      <c r="BJ10" s="104"/>
      <c r="BK10" s="123"/>
      <c r="BL10" s="106"/>
      <c r="BM10" s="104"/>
      <c r="BN10" s="106"/>
      <c r="BO10" s="104"/>
      <c r="BP10" s="104"/>
      <c r="BQ10" s="101"/>
      <c r="BR10" s="107"/>
      <c r="BS10" s="108"/>
      <c r="BT10" s="107"/>
      <c r="BU10" s="109"/>
      <c r="BV10" s="110"/>
      <c r="BW10" s="114"/>
      <c r="BX10" s="132"/>
      <c r="BY10" s="109"/>
      <c r="BZ10" s="112"/>
      <c r="CA10" s="109"/>
      <c r="CB10" s="109"/>
      <c r="CC10" s="113"/>
      <c r="CD10" s="109"/>
      <c r="CE10" s="113"/>
      <c r="CF10" s="109"/>
      <c r="CH10" s="126"/>
      <c r="CI10" s="120"/>
      <c r="CJ10" s="115"/>
      <c r="CK10" s="116"/>
      <c r="CL10" s="116"/>
      <c r="CM10" s="116"/>
      <c r="CN10" s="116"/>
      <c r="CO10" s="117"/>
      <c r="CP10" s="116"/>
      <c r="CQ10" s="117"/>
      <c r="CR10" s="116"/>
    </row>
    <row r="11" customFormat="false" ht="18" hidden="false" customHeight="true" outlineLevel="0" collapsed="false">
      <c r="A11" s="71" t="n">
        <v>10</v>
      </c>
      <c r="B11" s="78" t="s">
        <v>82</v>
      </c>
      <c r="C11" s="118" t="s">
        <v>83</v>
      </c>
      <c r="D11" s="73" t="s">
        <v>16</v>
      </c>
      <c r="E11" s="100" t="s">
        <v>17</v>
      </c>
      <c r="F11" s="78" t="s">
        <v>29</v>
      </c>
      <c r="G11" s="75" t="n">
        <v>18</v>
      </c>
      <c r="H11" s="78" t="n">
        <v>3</v>
      </c>
      <c r="I11" s="77" t="n">
        <v>1.57</v>
      </c>
      <c r="J11" s="78" t="n">
        <v>3</v>
      </c>
      <c r="K11" s="77" t="n">
        <v>1.18</v>
      </c>
      <c r="L11" s="79" t="s">
        <v>19</v>
      </c>
      <c r="M11" s="80" t="n">
        <v>10</v>
      </c>
      <c r="N11" s="81" t="s">
        <v>84</v>
      </c>
      <c r="O11" s="124" t="s">
        <v>85</v>
      </c>
      <c r="P11" s="83" t="s">
        <v>78</v>
      </c>
      <c r="Q11" s="83" t="s">
        <v>23</v>
      </c>
      <c r="R11" s="84" t="s">
        <v>24</v>
      </c>
      <c r="S11" s="0" t="n">
        <v>1</v>
      </c>
      <c r="T11" s="81" t="n">
        <v>2</v>
      </c>
      <c r="U11" s="0" t="n">
        <v>87.53</v>
      </c>
      <c r="V11" s="81" t="n">
        <v>1</v>
      </c>
      <c r="W11" s="0" t="n">
        <v>65.65</v>
      </c>
      <c r="X11" s="80" t="s">
        <v>19</v>
      </c>
      <c r="Y11" s="85" t="n">
        <v>10</v>
      </c>
      <c r="Z11" s="85" t="s">
        <v>25</v>
      </c>
      <c r="AA11" s="86" t="s">
        <v>86</v>
      </c>
      <c r="AB11" s="131" t="s">
        <v>80</v>
      </c>
      <c r="AC11" s="88" t="s">
        <v>28</v>
      </c>
      <c r="AD11" s="87" t="s">
        <v>29</v>
      </c>
      <c r="AE11" s="85" t="n">
        <v>2</v>
      </c>
      <c r="AF11" s="85" t="n">
        <v>1</v>
      </c>
      <c r="AG11" s="89" t="n">
        <v>13.284</v>
      </c>
      <c r="AH11" s="90" t="n">
        <v>1</v>
      </c>
      <c r="AI11" s="91" t="n">
        <v>12.25125</v>
      </c>
      <c r="AJ11" s="92" t="s">
        <v>19</v>
      </c>
      <c r="AK11" s="93" t="s">
        <v>87</v>
      </c>
      <c r="AL11" s="93"/>
      <c r="AM11" s="133"/>
      <c r="AN11" s="95"/>
      <c r="AO11" s="93"/>
      <c r="AP11" s="95"/>
      <c r="AQ11" s="97"/>
      <c r="AR11" s="95"/>
      <c r="AS11" s="96"/>
      <c r="AT11" s="96"/>
      <c r="AU11" s="96"/>
      <c r="AV11" s="96"/>
      <c r="AW11" s="98"/>
      <c r="AX11" s="129"/>
      <c r="AY11" s="130"/>
      <c r="AZ11" s="98"/>
      <c r="BA11" s="100"/>
      <c r="BB11" s="98"/>
      <c r="BC11" s="98"/>
      <c r="BD11" s="98"/>
      <c r="BE11" s="101"/>
      <c r="BF11" s="102"/>
      <c r="BG11" s="103"/>
      <c r="BH11" s="102"/>
      <c r="BI11" s="104"/>
      <c r="BJ11" s="104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109"/>
      <c r="BV11" s="110"/>
      <c r="BW11" s="114"/>
      <c r="BX11" s="132"/>
      <c r="BY11" s="109"/>
      <c r="BZ11" s="112"/>
      <c r="CA11" s="109"/>
      <c r="CB11" s="109"/>
      <c r="CC11" s="113"/>
      <c r="CD11" s="109"/>
      <c r="CE11" s="113"/>
      <c r="CF11" s="109"/>
      <c r="CI11" s="114"/>
      <c r="CJ11" s="115"/>
      <c r="CK11" s="134"/>
      <c r="CL11" s="134"/>
      <c r="CM11" s="134"/>
      <c r="CO11" s="117"/>
      <c r="CQ11" s="135"/>
      <c r="CR11" s="134"/>
    </row>
    <row r="12" customFormat="false" ht="18" hidden="false" customHeight="true" outlineLevel="0" collapsed="false">
      <c r="A12" s="71" t="n">
        <v>11</v>
      </c>
      <c r="B12" s="78" t="s">
        <v>88</v>
      </c>
      <c r="C12" s="118" t="s">
        <v>89</v>
      </c>
      <c r="D12" s="73" t="s">
        <v>16</v>
      </c>
      <c r="E12" s="100" t="s">
        <v>17</v>
      </c>
      <c r="F12" s="78" t="s">
        <v>29</v>
      </c>
      <c r="G12" s="75" t="n">
        <v>1</v>
      </c>
      <c r="H12" s="78" t="n">
        <v>3</v>
      </c>
      <c r="I12" s="77" t="n">
        <v>4.94</v>
      </c>
      <c r="J12" s="78" t="n">
        <v>3</v>
      </c>
      <c r="K12" s="77" t="n">
        <v>3.71</v>
      </c>
      <c r="L12" s="79" t="s">
        <v>19</v>
      </c>
      <c r="M12" s="80" t="n">
        <v>11</v>
      </c>
      <c r="N12" s="81" t="s">
        <v>90</v>
      </c>
      <c r="O12" s="124" t="s">
        <v>91</v>
      </c>
      <c r="P12" s="83" t="s">
        <v>78</v>
      </c>
      <c r="Q12" s="83" t="s">
        <v>23</v>
      </c>
      <c r="R12" s="84"/>
      <c r="T12" s="81" t="n">
        <v>1</v>
      </c>
      <c r="U12" s="0" t="n">
        <v>181.89</v>
      </c>
      <c r="V12" s="81" t="n">
        <v>3</v>
      </c>
      <c r="W12" s="136" t="n">
        <v>136.41</v>
      </c>
      <c r="X12" s="80" t="s">
        <v>19</v>
      </c>
      <c r="Y12" s="85" t="n">
        <v>11</v>
      </c>
      <c r="Z12" s="85" t="s">
        <v>25</v>
      </c>
      <c r="AA12" s="86" t="s">
        <v>92</v>
      </c>
      <c r="AB12" s="131" t="s">
        <v>42</v>
      </c>
      <c r="AC12" s="88" t="s">
        <v>28</v>
      </c>
      <c r="AD12" s="87" t="s">
        <v>29</v>
      </c>
      <c r="AE12" s="85" t="n">
        <v>2</v>
      </c>
      <c r="AF12" s="85" t="n">
        <v>1</v>
      </c>
      <c r="AG12" s="89" t="n">
        <v>14.2965</v>
      </c>
      <c r="AH12" s="90" t="n">
        <v>2</v>
      </c>
      <c r="AI12" s="91" t="n">
        <v>13.26375</v>
      </c>
      <c r="AJ12" s="92" t="s">
        <v>19</v>
      </c>
      <c r="AK12" s="93" t="s">
        <v>93</v>
      </c>
      <c r="AL12" s="93"/>
      <c r="AM12" s="133"/>
      <c r="AN12" s="95"/>
      <c r="AO12" s="93"/>
      <c r="AP12" s="95"/>
      <c r="AQ12" s="97"/>
      <c r="AR12" s="95"/>
      <c r="AS12" s="96"/>
      <c r="AT12" s="96"/>
      <c r="AU12" s="96"/>
      <c r="AV12" s="96"/>
      <c r="AW12" s="98"/>
      <c r="AX12" s="102"/>
      <c r="AY12" s="137"/>
      <c r="AZ12" s="98"/>
      <c r="BA12" s="100"/>
      <c r="BB12" s="98"/>
      <c r="BC12" s="98"/>
      <c r="BD12" s="98"/>
      <c r="BE12" s="101"/>
      <c r="BF12" s="102"/>
      <c r="BG12" s="103"/>
      <c r="BH12" s="102"/>
      <c r="BI12" s="104"/>
      <c r="BJ12" s="104"/>
      <c r="BK12" s="79"/>
      <c r="BL12" s="79"/>
      <c r="BM12" s="79"/>
      <c r="BN12" s="79"/>
      <c r="BO12" s="79"/>
      <c r="BP12" s="79"/>
      <c r="BQ12" s="79"/>
      <c r="BR12" s="79"/>
      <c r="BS12" s="138"/>
      <c r="BT12" s="79"/>
      <c r="BU12" s="109"/>
      <c r="BV12" s="110"/>
      <c r="BW12" s="114"/>
      <c r="BX12" s="132"/>
      <c r="BY12" s="109"/>
      <c r="BZ12" s="112"/>
      <c r="CA12" s="109"/>
      <c r="CB12" s="109"/>
      <c r="CC12" s="113"/>
      <c r="CD12" s="109"/>
      <c r="CE12" s="113"/>
      <c r="CF12" s="109"/>
      <c r="CI12" s="114"/>
      <c r="CJ12" s="115"/>
      <c r="CK12" s="134"/>
      <c r="CO12" s="117"/>
      <c r="CQ12" s="135"/>
      <c r="CR12" s="134"/>
    </row>
    <row r="13" customFormat="false" ht="18" hidden="false" customHeight="true" outlineLevel="0" collapsed="false">
      <c r="A13" s="71" t="n">
        <v>12</v>
      </c>
      <c r="B13" s="78" t="s">
        <v>94</v>
      </c>
      <c r="C13" s="72" t="s">
        <v>95</v>
      </c>
      <c r="D13" s="73" t="s">
        <v>16</v>
      </c>
      <c r="E13" s="100" t="s">
        <v>17</v>
      </c>
      <c r="F13" s="78" t="s">
        <v>29</v>
      </c>
      <c r="G13" s="75" t="n">
        <v>2</v>
      </c>
      <c r="H13" s="78" t="n">
        <v>3</v>
      </c>
      <c r="I13" s="77" t="n">
        <v>4.94</v>
      </c>
      <c r="J13" s="78" t="n">
        <v>3</v>
      </c>
      <c r="K13" s="77" t="n">
        <v>3.71</v>
      </c>
      <c r="L13" s="79" t="s">
        <v>19</v>
      </c>
      <c r="M13" s="80" t="n">
        <v>12</v>
      </c>
      <c r="N13" s="81" t="s">
        <v>96</v>
      </c>
      <c r="O13" s="124" t="s">
        <v>97</v>
      </c>
      <c r="P13" s="83" t="s">
        <v>78</v>
      </c>
      <c r="Q13" s="83" t="s">
        <v>23</v>
      </c>
      <c r="R13" s="84" t="s">
        <v>24</v>
      </c>
      <c r="T13" s="81" t="n">
        <v>2</v>
      </c>
      <c r="U13" s="0" t="n">
        <v>153.04</v>
      </c>
      <c r="V13" s="81" t="n">
        <v>2</v>
      </c>
      <c r="W13" s="0" t="n">
        <v>114.78</v>
      </c>
      <c r="X13" s="80" t="s">
        <v>19</v>
      </c>
      <c r="Y13" s="85" t="n">
        <v>12</v>
      </c>
      <c r="Z13" s="85" t="s">
        <v>25</v>
      </c>
      <c r="AA13" s="139" t="s">
        <v>98</v>
      </c>
      <c r="AB13" s="131" t="s">
        <v>99</v>
      </c>
      <c r="AC13" s="88" t="s">
        <v>28</v>
      </c>
      <c r="AD13" s="87" t="s">
        <v>29</v>
      </c>
      <c r="AE13" s="85" t="n">
        <v>2</v>
      </c>
      <c r="AF13" s="85" t="n">
        <v>1</v>
      </c>
      <c r="AG13" s="89" t="n">
        <v>15.309</v>
      </c>
      <c r="AH13" s="90" t="n">
        <v>3</v>
      </c>
      <c r="AI13" s="91" t="n">
        <v>14.27625</v>
      </c>
      <c r="AJ13" s="92" t="s">
        <v>19</v>
      </c>
      <c r="AK13" s="93" t="s">
        <v>100</v>
      </c>
      <c r="AL13" s="93"/>
      <c r="AM13" s="128"/>
      <c r="AN13" s="95"/>
      <c r="AO13" s="93"/>
      <c r="AP13" s="95"/>
      <c r="AQ13" s="97"/>
      <c r="AR13" s="95"/>
      <c r="AS13" s="96"/>
      <c r="AT13" s="96"/>
      <c r="AU13" s="96"/>
      <c r="AV13" s="96"/>
      <c r="AW13" s="98"/>
      <c r="AX13" s="102"/>
      <c r="AY13" s="137"/>
      <c r="AZ13" s="98"/>
      <c r="BA13" s="100"/>
      <c r="BB13" s="98"/>
      <c r="BC13" s="98"/>
      <c r="BD13" s="98"/>
      <c r="BE13" s="138"/>
      <c r="BF13" s="102"/>
      <c r="BG13" s="138"/>
      <c r="BH13" s="102"/>
      <c r="BI13" s="104"/>
      <c r="BJ13" s="104"/>
      <c r="BK13" s="140"/>
      <c r="BL13" s="79"/>
      <c r="BM13" s="79"/>
      <c r="BN13" s="79"/>
      <c r="BO13" s="79"/>
      <c r="BP13" s="79"/>
      <c r="BQ13" s="138"/>
      <c r="BR13" s="79"/>
      <c r="BS13" s="138"/>
      <c r="BT13" s="79"/>
      <c r="BU13" s="109"/>
      <c r="BV13" s="110"/>
      <c r="BW13" s="114"/>
      <c r="BX13" s="132"/>
      <c r="BY13" s="109"/>
      <c r="BZ13" s="112"/>
      <c r="CA13" s="109"/>
      <c r="CB13" s="109"/>
      <c r="CC13" s="113"/>
      <c r="CD13" s="109"/>
      <c r="CE13" s="113"/>
      <c r="CF13" s="109"/>
      <c r="CI13" s="114"/>
      <c r="CJ13" s="115"/>
      <c r="CK13" s="134"/>
      <c r="CO13" s="117"/>
      <c r="CQ13" s="135"/>
      <c r="CR13" s="134"/>
    </row>
    <row r="14" customFormat="false" ht="18" hidden="false" customHeight="true" outlineLevel="0" collapsed="false">
      <c r="A14" s="71" t="n">
        <v>13</v>
      </c>
      <c r="B14" s="78" t="s">
        <v>101</v>
      </c>
      <c r="C14" s="72" t="s">
        <v>102</v>
      </c>
      <c r="D14" s="73" t="s">
        <v>16</v>
      </c>
      <c r="E14" s="100" t="s">
        <v>17</v>
      </c>
      <c r="F14" s="78" t="s">
        <v>29</v>
      </c>
      <c r="G14" s="75" t="n">
        <v>0</v>
      </c>
      <c r="H14" s="78" t="n">
        <v>3</v>
      </c>
      <c r="I14" s="77" t="n">
        <v>4.94</v>
      </c>
      <c r="J14" s="78" t="n">
        <v>3</v>
      </c>
      <c r="K14" s="77" t="n">
        <v>3.71</v>
      </c>
      <c r="L14" s="79" t="s">
        <v>19</v>
      </c>
      <c r="M14" s="80" t="n">
        <v>13</v>
      </c>
      <c r="N14" s="81" t="s">
        <v>103</v>
      </c>
      <c r="O14" s="82" t="s">
        <v>104</v>
      </c>
      <c r="P14" s="83" t="s">
        <v>105</v>
      </c>
      <c r="Q14" s="83" t="s">
        <v>23</v>
      </c>
      <c r="R14" s="84" t="s">
        <v>24</v>
      </c>
      <c r="S14" s="0" t="n">
        <v>2</v>
      </c>
      <c r="T14" s="81" t="n">
        <v>2</v>
      </c>
      <c r="U14" s="0" t="n">
        <v>23.62</v>
      </c>
      <c r="V14" s="81" t="n">
        <v>3</v>
      </c>
      <c r="W14" s="0" t="n">
        <v>17.71</v>
      </c>
      <c r="X14" s="80" t="s">
        <v>19</v>
      </c>
      <c r="Y14" s="85" t="n">
        <v>13</v>
      </c>
      <c r="Z14" s="85" t="s">
        <v>25</v>
      </c>
      <c r="AA14" s="127" t="s">
        <v>106</v>
      </c>
      <c r="AB14" s="131" t="s">
        <v>80</v>
      </c>
      <c r="AC14" s="88" t="s">
        <v>28</v>
      </c>
      <c r="AD14" s="87" t="s">
        <v>29</v>
      </c>
      <c r="AE14" s="85" t="n">
        <v>2</v>
      </c>
      <c r="AF14" s="85" t="n">
        <v>1</v>
      </c>
      <c r="AG14" s="89" t="n">
        <v>16.3215</v>
      </c>
      <c r="AH14" s="90" t="n">
        <v>1</v>
      </c>
      <c r="AI14" s="91" t="n">
        <v>15.28875</v>
      </c>
      <c r="AJ14" s="92" t="s">
        <v>19</v>
      </c>
      <c r="AK14" s="93" t="s">
        <v>107</v>
      </c>
      <c r="AL14" s="93"/>
      <c r="AM14" s="133"/>
      <c r="AN14" s="95"/>
      <c r="AO14" s="93"/>
      <c r="AP14" s="95"/>
      <c r="AQ14" s="97"/>
      <c r="AR14" s="95"/>
      <c r="AS14" s="96"/>
      <c r="AT14" s="96"/>
      <c r="AU14" s="96"/>
      <c r="AV14" s="96"/>
      <c r="AW14" s="98"/>
      <c r="AX14" s="79"/>
      <c r="AY14" s="141"/>
      <c r="AZ14" s="98"/>
      <c r="BA14" s="100"/>
      <c r="BB14" s="98"/>
      <c r="BC14" s="98"/>
      <c r="BD14" s="98"/>
      <c r="BE14" s="138"/>
      <c r="BF14" s="102"/>
      <c r="BG14" s="138"/>
      <c r="BH14" s="102"/>
      <c r="BI14" s="104"/>
      <c r="BJ14" s="104"/>
      <c r="BK14" s="79"/>
      <c r="BL14" s="79"/>
      <c r="BM14" s="79"/>
      <c r="BN14" s="79"/>
      <c r="BO14" s="79"/>
      <c r="BP14" s="79"/>
      <c r="BQ14" s="138"/>
      <c r="BR14" s="79"/>
      <c r="BS14" s="138"/>
      <c r="BT14" s="79"/>
      <c r="BU14" s="109"/>
      <c r="BV14" s="110"/>
      <c r="BW14" s="114"/>
      <c r="BX14" s="132"/>
      <c r="BY14" s="109"/>
      <c r="BZ14" s="112"/>
      <c r="CA14" s="109"/>
      <c r="CB14" s="109"/>
      <c r="CC14" s="113"/>
      <c r="CD14" s="109"/>
      <c r="CE14" s="113"/>
      <c r="CF14" s="109"/>
      <c r="CH14" s="126"/>
      <c r="CI14" s="114"/>
      <c r="CJ14" s="115"/>
      <c r="CK14" s="134"/>
      <c r="CO14" s="117"/>
      <c r="CQ14" s="135"/>
      <c r="CR14" s="134"/>
    </row>
    <row r="15" customFormat="false" ht="18" hidden="false" customHeight="true" outlineLevel="0" collapsed="false">
      <c r="A15" s="71" t="n">
        <v>14</v>
      </c>
      <c r="B15" s="78" t="s">
        <v>108</v>
      </c>
      <c r="C15" s="72" t="s">
        <v>109</v>
      </c>
      <c r="D15" s="73" t="s">
        <v>16</v>
      </c>
      <c r="E15" s="100" t="s">
        <v>17</v>
      </c>
      <c r="F15" s="78" t="s">
        <v>29</v>
      </c>
      <c r="G15" s="75" t="n">
        <v>8</v>
      </c>
      <c r="H15" s="78" t="n">
        <v>3</v>
      </c>
      <c r="I15" s="77" t="n">
        <v>4.91</v>
      </c>
      <c r="J15" s="78" t="n">
        <v>3</v>
      </c>
      <c r="K15" s="77" t="n">
        <v>3.71</v>
      </c>
      <c r="L15" s="79" t="s">
        <v>19</v>
      </c>
      <c r="M15" s="80" t="n">
        <v>14</v>
      </c>
      <c r="N15" s="81" t="s">
        <v>110</v>
      </c>
      <c r="O15" s="82" t="s">
        <v>111</v>
      </c>
      <c r="P15" s="83" t="s">
        <v>105</v>
      </c>
      <c r="Q15" s="83" t="s">
        <v>23</v>
      </c>
      <c r="R15" s="84" t="s">
        <v>24</v>
      </c>
      <c r="S15" s="0" t="n">
        <v>2</v>
      </c>
      <c r="T15" s="81" t="n">
        <v>2</v>
      </c>
      <c r="U15" s="0" t="n">
        <v>19.25</v>
      </c>
      <c r="V15" s="81" t="n">
        <v>1</v>
      </c>
      <c r="W15" s="0" t="n">
        <v>14.44</v>
      </c>
      <c r="X15" s="80" t="s">
        <v>19</v>
      </c>
      <c r="Y15" s="85" t="n">
        <v>14</v>
      </c>
      <c r="Z15" s="85" t="s">
        <v>25</v>
      </c>
      <c r="AA15" s="86" t="s">
        <v>112</v>
      </c>
      <c r="AB15" s="131" t="s">
        <v>80</v>
      </c>
      <c r="AC15" s="88" t="s">
        <v>28</v>
      </c>
      <c r="AD15" s="87" t="s">
        <v>29</v>
      </c>
      <c r="AE15" s="85" t="n">
        <v>2</v>
      </c>
      <c r="AF15" s="85" t="n">
        <v>1</v>
      </c>
      <c r="AG15" s="89" t="n">
        <v>17.334</v>
      </c>
      <c r="AH15" s="90" t="n">
        <v>2</v>
      </c>
      <c r="AI15" s="91" t="n">
        <v>16.30125</v>
      </c>
      <c r="AJ15" s="92" t="s">
        <v>19</v>
      </c>
      <c r="AK15" s="93" t="s">
        <v>113</v>
      </c>
      <c r="AL15" s="93"/>
      <c r="AM15" s="128"/>
      <c r="AN15" s="95"/>
      <c r="AO15" s="93"/>
      <c r="AP15" s="95"/>
      <c r="AQ15" s="97"/>
      <c r="AR15" s="95"/>
      <c r="AS15" s="96"/>
      <c r="AT15" s="96"/>
      <c r="AU15" s="96"/>
      <c r="AV15" s="96"/>
      <c r="AW15" s="98"/>
      <c r="AX15" s="129"/>
      <c r="AY15" s="130"/>
      <c r="AZ15" s="142"/>
      <c r="BA15" s="143"/>
      <c r="BB15" s="98"/>
      <c r="BC15" s="98"/>
      <c r="BD15" s="98"/>
      <c r="BE15" s="144"/>
      <c r="BF15" s="145"/>
      <c r="BG15" s="144"/>
      <c r="BH15" s="145"/>
      <c r="BI15" s="79"/>
      <c r="BJ15" s="79"/>
      <c r="BK15" s="79"/>
      <c r="BL15" s="79"/>
      <c r="BM15" s="79"/>
      <c r="BN15" s="79"/>
      <c r="BO15" s="79"/>
      <c r="BP15" s="79"/>
      <c r="BQ15" s="138"/>
      <c r="BR15" s="79"/>
      <c r="BS15" s="138"/>
      <c r="BT15" s="79"/>
      <c r="BU15" s="109"/>
      <c r="BV15" s="110"/>
      <c r="BW15" s="114"/>
      <c r="BX15" s="132"/>
      <c r="BY15" s="109"/>
      <c r="BZ15" s="112"/>
      <c r="CA15" s="109"/>
      <c r="CB15" s="109"/>
      <c r="CC15" s="113"/>
      <c r="CD15" s="109"/>
      <c r="CE15" s="113"/>
      <c r="CF15" s="109"/>
      <c r="CI15" s="114"/>
      <c r="CJ15" s="115"/>
      <c r="CK15" s="134"/>
      <c r="CO15" s="117"/>
      <c r="CQ15" s="135"/>
    </row>
    <row r="16" customFormat="false" ht="18" hidden="false" customHeight="true" outlineLevel="0" collapsed="false">
      <c r="A16" s="71" t="n">
        <v>15</v>
      </c>
      <c r="B16" s="78" t="s">
        <v>114</v>
      </c>
      <c r="C16" s="72" t="s">
        <v>115</v>
      </c>
      <c r="D16" s="73" t="s">
        <v>16</v>
      </c>
      <c r="E16" s="100" t="s">
        <v>17</v>
      </c>
      <c r="F16" s="78" t="s">
        <v>29</v>
      </c>
      <c r="G16" s="75" t="n">
        <v>0</v>
      </c>
      <c r="H16" s="78" t="n">
        <v>3</v>
      </c>
      <c r="I16" s="77" t="n">
        <v>1.12</v>
      </c>
      <c r="J16" s="78" t="n">
        <v>3</v>
      </c>
      <c r="K16" s="77" t="n">
        <v>0.84</v>
      </c>
      <c r="L16" s="79" t="s">
        <v>19</v>
      </c>
      <c r="M16" s="80" t="n">
        <v>15</v>
      </c>
      <c r="N16" s="81" t="s">
        <v>116</v>
      </c>
      <c r="O16" s="82" t="s">
        <v>117</v>
      </c>
      <c r="P16" s="83" t="s">
        <v>105</v>
      </c>
      <c r="Q16" s="83" t="s">
        <v>23</v>
      </c>
      <c r="R16" s="84" t="s">
        <v>24</v>
      </c>
      <c r="S16" s="0" t="n">
        <v>6</v>
      </c>
      <c r="T16" s="81" t="n">
        <v>2</v>
      </c>
      <c r="U16" s="0" t="n">
        <v>19.25</v>
      </c>
      <c r="V16" s="81" t="n">
        <v>2</v>
      </c>
      <c r="W16" s="0" t="n">
        <v>14.44</v>
      </c>
      <c r="X16" s="80" t="s">
        <v>19</v>
      </c>
      <c r="Y16" s="85" t="n">
        <v>15</v>
      </c>
      <c r="Z16" s="85" t="s">
        <v>25</v>
      </c>
      <c r="AA16" s="86" t="s">
        <v>118</v>
      </c>
      <c r="AB16" s="131" t="s">
        <v>80</v>
      </c>
      <c r="AC16" s="88" t="s">
        <v>28</v>
      </c>
      <c r="AD16" s="87" t="s">
        <v>29</v>
      </c>
      <c r="AE16" s="85" t="n">
        <v>2</v>
      </c>
      <c r="AF16" s="85" t="n">
        <v>1</v>
      </c>
      <c r="AG16" s="89" t="n">
        <v>18.3465</v>
      </c>
      <c r="AH16" s="90" t="n">
        <v>3</v>
      </c>
      <c r="AI16" s="91" t="n">
        <v>17.31375</v>
      </c>
      <c r="AJ16" s="92" t="s">
        <v>19</v>
      </c>
      <c r="AK16" s="93" t="s">
        <v>119</v>
      </c>
      <c r="AL16" s="93"/>
      <c r="AM16" s="133"/>
      <c r="AN16" s="95"/>
      <c r="AO16" s="93"/>
      <c r="AP16" s="95"/>
      <c r="AQ16" s="97"/>
      <c r="AR16" s="95"/>
      <c r="AS16" s="96"/>
      <c r="AT16" s="96"/>
      <c r="AU16" s="96"/>
      <c r="AV16" s="96"/>
      <c r="AW16" s="98"/>
      <c r="AX16" s="146"/>
      <c r="AY16" s="141"/>
      <c r="AZ16" s="142"/>
      <c r="BA16" s="143"/>
      <c r="BB16" s="142"/>
      <c r="BC16" s="142"/>
      <c r="BD16" s="146"/>
      <c r="BE16" s="144"/>
      <c r="BF16" s="146"/>
      <c r="BG16" s="144"/>
      <c r="BH16" s="146"/>
      <c r="BU16" s="109"/>
      <c r="BV16" s="110"/>
      <c r="BW16" s="114"/>
      <c r="BX16" s="147"/>
      <c r="BY16" s="109"/>
      <c r="BZ16" s="112"/>
      <c r="CA16" s="109"/>
      <c r="CB16" s="109"/>
      <c r="CC16" s="113"/>
      <c r="CD16" s="109"/>
      <c r="CE16" s="113"/>
      <c r="CF16" s="109"/>
      <c r="CI16" s="114"/>
      <c r="CO16" s="117"/>
      <c r="CQ16" s="135"/>
    </row>
    <row r="17" customFormat="false" ht="18" hidden="false" customHeight="true" outlineLevel="0" collapsed="false">
      <c r="A17" s="71" t="n">
        <v>16</v>
      </c>
      <c r="B17" s="78" t="s">
        <v>120</v>
      </c>
      <c r="C17" s="72" t="s">
        <v>121</v>
      </c>
      <c r="D17" s="73" t="s">
        <v>16</v>
      </c>
      <c r="E17" s="100" t="s">
        <v>17</v>
      </c>
      <c r="F17" s="78" t="s">
        <v>29</v>
      </c>
      <c r="G17" s="75" t="n">
        <v>0</v>
      </c>
      <c r="H17" s="78" t="n">
        <v>2</v>
      </c>
      <c r="I17" s="77" t="n">
        <v>10.61</v>
      </c>
      <c r="J17" s="78" t="n">
        <v>3</v>
      </c>
      <c r="K17" s="77" t="n">
        <v>7.96</v>
      </c>
      <c r="L17" s="79" t="s">
        <v>19</v>
      </c>
      <c r="M17" s="80" t="n">
        <v>16</v>
      </c>
      <c r="N17" s="81" t="s">
        <v>122</v>
      </c>
      <c r="O17" s="82" t="s">
        <v>123</v>
      </c>
      <c r="P17" s="83" t="s">
        <v>105</v>
      </c>
      <c r="Q17" s="83" t="s">
        <v>23</v>
      </c>
      <c r="R17" s="84" t="s">
        <v>24</v>
      </c>
      <c r="S17" s="0" t="n">
        <v>1</v>
      </c>
      <c r="T17" s="81" t="n">
        <v>2</v>
      </c>
      <c r="U17" s="0" t="n">
        <v>19.25</v>
      </c>
      <c r="V17" s="81" t="n">
        <v>3</v>
      </c>
      <c r="W17" s="0" t="n">
        <v>14.44</v>
      </c>
      <c r="X17" s="80" t="s">
        <v>19</v>
      </c>
      <c r="Y17" s="85" t="n">
        <v>16</v>
      </c>
      <c r="Z17" s="85" t="s">
        <v>25</v>
      </c>
      <c r="AA17" s="139" t="s">
        <v>124</v>
      </c>
      <c r="AB17" s="131" t="s">
        <v>28</v>
      </c>
      <c r="AC17" s="88" t="s">
        <v>28</v>
      </c>
      <c r="AD17" s="87" t="s">
        <v>29</v>
      </c>
      <c r="AE17" s="85" t="n">
        <v>2</v>
      </c>
      <c r="AF17" s="85" t="n">
        <v>1</v>
      </c>
      <c r="AG17" s="89" t="n">
        <v>19.359</v>
      </c>
      <c r="AH17" s="90" t="n">
        <v>1</v>
      </c>
      <c r="AI17" s="91" t="n">
        <v>18.32625</v>
      </c>
      <c r="AJ17" s="92" t="s">
        <v>19</v>
      </c>
      <c r="AK17" s="93" t="s">
        <v>125</v>
      </c>
      <c r="AL17" s="93"/>
      <c r="AM17" s="133"/>
      <c r="AN17" s="95"/>
      <c r="AO17" s="93"/>
      <c r="AP17" s="95"/>
      <c r="AQ17" s="97"/>
      <c r="AR17" s="95"/>
      <c r="AS17" s="96"/>
      <c r="AT17" s="96"/>
      <c r="AU17" s="96"/>
      <c r="AV17" s="96"/>
      <c r="AW17" s="98"/>
      <c r="AX17" s="146"/>
      <c r="AY17" s="148"/>
      <c r="AZ17" s="106"/>
      <c r="BA17" s="79"/>
      <c r="BB17" s="106"/>
      <c r="BC17" s="79"/>
      <c r="BD17" s="106"/>
      <c r="BE17" s="101"/>
      <c r="BF17" s="146"/>
      <c r="BG17" s="144"/>
      <c r="BH17" s="146"/>
      <c r="BU17" s="109"/>
      <c r="BV17" s="110"/>
      <c r="BW17" s="114"/>
      <c r="BX17" s="147"/>
      <c r="BY17" s="109"/>
      <c r="BZ17" s="112"/>
      <c r="CA17" s="109"/>
      <c r="CB17" s="109"/>
      <c r="CC17" s="113"/>
      <c r="CD17" s="109"/>
      <c r="CE17" s="113"/>
      <c r="CF17" s="109"/>
      <c r="CI17" s="114"/>
      <c r="CO17" s="117"/>
      <c r="CQ17" s="135"/>
    </row>
    <row r="18" customFormat="false" ht="18" hidden="false" customHeight="true" outlineLevel="0" collapsed="false">
      <c r="A18" s="71" t="n">
        <v>17</v>
      </c>
      <c r="B18" s="78" t="s">
        <v>126</v>
      </c>
      <c r="C18" s="72" t="s">
        <v>127</v>
      </c>
      <c r="D18" s="73" t="s">
        <v>16</v>
      </c>
      <c r="E18" s="100" t="s">
        <v>17</v>
      </c>
      <c r="F18" s="78" t="s">
        <v>29</v>
      </c>
      <c r="G18" s="75" t="n">
        <v>0</v>
      </c>
      <c r="H18" s="78" t="n">
        <v>2</v>
      </c>
      <c r="I18" s="77" t="n">
        <v>10.61</v>
      </c>
      <c r="J18" s="78" t="n">
        <v>3</v>
      </c>
      <c r="K18" s="77" t="n">
        <v>7.96</v>
      </c>
      <c r="L18" s="79" t="s">
        <v>19</v>
      </c>
      <c r="M18" s="80" t="n">
        <v>17</v>
      </c>
      <c r="N18" s="81" t="s">
        <v>128</v>
      </c>
      <c r="O18" s="82" t="s">
        <v>129</v>
      </c>
      <c r="P18" s="83" t="s">
        <v>105</v>
      </c>
      <c r="Q18" s="83" t="s">
        <v>23</v>
      </c>
      <c r="R18" s="84" t="s">
        <v>24</v>
      </c>
      <c r="S18" s="0" t="n">
        <v>1</v>
      </c>
      <c r="T18" s="81" t="n">
        <v>2</v>
      </c>
      <c r="U18" s="0" t="n">
        <v>27.63</v>
      </c>
      <c r="V18" s="81" t="n">
        <v>1</v>
      </c>
      <c r="W18" s="0" t="n">
        <v>20.73</v>
      </c>
      <c r="X18" s="80" t="s">
        <v>19</v>
      </c>
      <c r="Y18" s="85" t="n">
        <v>17</v>
      </c>
      <c r="Z18" s="85" t="s">
        <v>25</v>
      </c>
      <c r="AA18" s="86" t="s">
        <v>130</v>
      </c>
      <c r="AB18" s="131" t="s">
        <v>28</v>
      </c>
      <c r="AC18" s="88" t="s">
        <v>28</v>
      </c>
      <c r="AD18" s="87" t="s">
        <v>29</v>
      </c>
      <c r="AE18" s="85" t="n">
        <v>2</v>
      </c>
      <c r="AF18" s="85" t="n">
        <v>1</v>
      </c>
      <c r="AG18" s="89" t="n">
        <v>20.3715</v>
      </c>
      <c r="AH18" s="90" t="n">
        <v>2</v>
      </c>
      <c r="AI18" s="91" t="n">
        <v>19.33875</v>
      </c>
      <c r="AJ18" s="92" t="s">
        <v>19</v>
      </c>
      <c r="AK18" s="93" t="s">
        <v>131</v>
      </c>
      <c r="AL18" s="93"/>
      <c r="AM18" s="133"/>
      <c r="AN18" s="95"/>
      <c r="AO18" s="93"/>
      <c r="AP18" s="95"/>
      <c r="AQ18" s="97"/>
      <c r="AR18" s="95"/>
      <c r="AS18" s="96"/>
      <c r="AT18" s="96"/>
      <c r="AU18" s="96"/>
      <c r="AV18" s="96"/>
      <c r="AW18" s="98"/>
      <c r="AX18" s="146"/>
      <c r="AY18" s="79"/>
      <c r="AZ18" s="79"/>
      <c r="BA18" s="79"/>
      <c r="BB18" s="106"/>
      <c r="BC18" s="79"/>
      <c r="BD18" s="79"/>
      <c r="BE18" s="79"/>
      <c r="BF18" s="146"/>
      <c r="BG18" s="144"/>
      <c r="BH18" s="146"/>
      <c r="BU18" s="109"/>
      <c r="BV18" s="110"/>
      <c r="BW18" s="114"/>
      <c r="BX18" s="147"/>
      <c r="BY18" s="109"/>
      <c r="BZ18" s="112"/>
      <c r="CA18" s="109"/>
      <c r="CB18" s="109"/>
      <c r="CC18" s="113"/>
      <c r="CD18" s="109"/>
      <c r="CE18" s="113"/>
      <c r="CF18" s="109"/>
      <c r="CI18" s="97"/>
      <c r="CJ18" s="126"/>
      <c r="CK18" s="126"/>
      <c r="CL18" s="126"/>
      <c r="CO18" s="135"/>
      <c r="CQ18" s="135"/>
      <c r="CR18" s="126"/>
    </row>
    <row r="19" customFormat="false" ht="18" hidden="false" customHeight="true" outlineLevel="0" collapsed="false">
      <c r="A19" s="71" t="n">
        <v>18</v>
      </c>
      <c r="B19" s="78" t="s">
        <v>132</v>
      </c>
      <c r="C19" s="72" t="s">
        <v>133</v>
      </c>
      <c r="D19" s="73" t="s">
        <v>134</v>
      </c>
      <c r="E19" s="100" t="s">
        <v>17</v>
      </c>
      <c r="F19" s="78" t="s">
        <v>29</v>
      </c>
      <c r="G19" s="75" t="n">
        <v>0</v>
      </c>
      <c r="H19" s="78" t="n">
        <v>2</v>
      </c>
      <c r="I19" s="77" t="n">
        <v>13.56</v>
      </c>
      <c r="J19" s="78" t="n">
        <v>3</v>
      </c>
      <c r="K19" s="77" t="n">
        <v>10.17</v>
      </c>
      <c r="L19" s="79" t="s">
        <v>19</v>
      </c>
      <c r="M19" s="80" t="n">
        <v>18</v>
      </c>
      <c r="N19" s="81" t="s">
        <v>135</v>
      </c>
      <c r="O19" s="149" t="s">
        <v>136</v>
      </c>
      <c r="P19" s="83" t="s">
        <v>105</v>
      </c>
      <c r="Q19" s="83" t="s">
        <v>23</v>
      </c>
      <c r="R19" s="84" t="s">
        <v>24</v>
      </c>
      <c r="T19" s="81" t="n">
        <v>2</v>
      </c>
      <c r="U19" s="0" t="n">
        <v>34.18</v>
      </c>
      <c r="V19" s="81" t="n">
        <v>2</v>
      </c>
      <c r="W19" s="0" t="n">
        <v>25.38</v>
      </c>
      <c r="X19" s="80" t="s">
        <v>19</v>
      </c>
      <c r="Y19" s="85" t="n">
        <v>18</v>
      </c>
      <c r="Z19" s="85" t="s">
        <v>25</v>
      </c>
      <c r="AA19" s="86" t="s">
        <v>137</v>
      </c>
      <c r="AB19" s="131" t="s">
        <v>80</v>
      </c>
      <c r="AC19" s="88" t="s">
        <v>28</v>
      </c>
      <c r="AD19" s="87" t="s">
        <v>29</v>
      </c>
      <c r="AE19" s="85" t="n">
        <v>2</v>
      </c>
      <c r="AF19" s="85" t="n">
        <v>1</v>
      </c>
      <c r="AG19" s="89" t="n">
        <v>58.29</v>
      </c>
      <c r="AH19" s="90" t="n">
        <v>3</v>
      </c>
      <c r="AI19" s="91" t="n">
        <v>20.35125</v>
      </c>
      <c r="AJ19" s="92" t="s">
        <v>19</v>
      </c>
      <c r="AK19" s="93" t="s">
        <v>138</v>
      </c>
      <c r="AL19" s="93"/>
      <c r="AM19" s="133"/>
      <c r="AN19" s="95"/>
      <c r="AO19" s="93"/>
      <c r="AP19" s="95"/>
      <c r="AQ19" s="97"/>
      <c r="AR19" s="95"/>
      <c r="AS19" s="96"/>
      <c r="AT19" s="96"/>
      <c r="AU19" s="96"/>
      <c r="AV19" s="96"/>
      <c r="AW19" s="98"/>
      <c r="AZ19" s="79"/>
      <c r="BA19" s="143"/>
      <c r="BB19" s="106"/>
      <c r="BE19" s="135"/>
      <c r="BG19" s="144"/>
      <c r="BU19" s="109"/>
      <c r="BV19" s="110"/>
      <c r="BW19" s="114"/>
      <c r="BX19" s="147"/>
      <c r="BY19" s="109"/>
      <c r="BZ19" s="112"/>
      <c r="CA19" s="109"/>
      <c r="CB19" s="109"/>
      <c r="CC19" s="113"/>
      <c r="CD19" s="109"/>
      <c r="CE19" s="113"/>
      <c r="CF19" s="109"/>
      <c r="CI19" s="97"/>
      <c r="CJ19" s="126"/>
      <c r="CK19" s="126"/>
      <c r="CL19" s="126"/>
      <c r="CO19" s="135"/>
      <c r="CQ19" s="135"/>
      <c r="CR19" s="126"/>
    </row>
    <row r="20" customFormat="false" ht="18" hidden="false" customHeight="false" outlineLevel="0" collapsed="false">
      <c r="A20" s="71" t="n">
        <v>19</v>
      </c>
      <c r="B20" s="78" t="s">
        <v>139</v>
      </c>
      <c r="C20" s="72" t="s">
        <v>140</v>
      </c>
      <c r="D20" s="73" t="s">
        <v>134</v>
      </c>
      <c r="E20" s="100" t="s">
        <v>17</v>
      </c>
      <c r="F20" s="78" t="s">
        <v>29</v>
      </c>
      <c r="G20" s="75" t="n">
        <v>0</v>
      </c>
      <c r="H20" s="78" t="n">
        <v>2</v>
      </c>
      <c r="I20" s="77" t="n">
        <v>13.56</v>
      </c>
      <c r="J20" s="78" t="n">
        <v>3</v>
      </c>
      <c r="K20" s="77" t="n">
        <v>10.17</v>
      </c>
      <c r="L20" s="79" t="s">
        <v>19</v>
      </c>
      <c r="M20" s="80" t="n">
        <v>19</v>
      </c>
      <c r="N20" s="81" t="s">
        <v>141</v>
      </c>
      <c r="O20" s="82" t="s">
        <v>142</v>
      </c>
      <c r="P20" s="83" t="s">
        <v>143</v>
      </c>
      <c r="Q20" s="83" t="s">
        <v>23</v>
      </c>
      <c r="R20" s="84" t="s">
        <v>24</v>
      </c>
      <c r="S20" s="0" t="n">
        <v>12</v>
      </c>
      <c r="T20" s="81" t="n">
        <v>2</v>
      </c>
      <c r="U20" s="0" t="n">
        <v>4.43</v>
      </c>
      <c r="V20" s="81" t="n">
        <v>3</v>
      </c>
      <c r="W20" s="0" t="n">
        <v>3.32</v>
      </c>
      <c r="X20" s="80" t="s">
        <v>19</v>
      </c>
      <c r="Y20" s="85" t="n">
        <v>19</v>
      </c>
      <c r="Z20" s="85" t="s">
        <v>25</v>
      </c>
      <c r="AA20" s="139" t="s">
        <v>144</v>
      </c>
      <c r="AB20" s="131" t="s">
        <v>80</v>
      </c>
      <c r="AC20" s="88" t="s">
        <v>28</v>
      </c>
      <c r="AD20" s="87" t="s">
        <v>29</v>
      </c>
      <c r="AE20" s="85" t="n">
        <v>2</v>
      </c>
      <c r="AF20" s="85" t="n">
        <v>1</v>
      </c>
      <c r="AG20" s="89" t="n">
        <v>35.12</v>
      </c>
      <c r="AH20" s="90" t="n">
        <v>1</v>
      </c>
      <c r="AI20" s="91" t="n">
        <v>21.36375</v>
      </c>
      <c r="AJ20" s="92" t="s">
        <v>19</v>
      </c>
      <c r="AK20" s="93" t="s">
        <v>145</v>
      </c>
      <c r="AL20" s="93"/>
      <c r="AM20" s="133"/>
      <c r="AN20" s="95"/>
      <c r="AO20" s="93"/>
      <c r="AP20" s="95"/>
      <c r="AQ20" s="97"/>
      <c r="AR20" s="95"/>
      <c r="AS20" s="96"/>
      <c r="AT20" s="96"/>
      <c r="AU20" s="96"/>
      <c r="AV20" s="96"/>
      <c r="AW20" s="98"/>
      <c r="AZ20" s="79"/>
      <c r="BA20" s="143"/>
      <c r="BB20" s="106"/>
      <c r="BE20" s="135"/>
      <c r="BG20" s="144"/>
      <c r="BU20" s="109"/>
      <c r="BV20" s="150"/>
      <c r="BW20" s="114"/>
      <c r="BX20" s="147"/>
      <c r="BY20" s="151"/>
      <c r="BZ20" s="152"/>
      <c r="CA20" s="151"/>
      <c r="CB20" s="151"/>
      <c r="CC20" s="135"/>
      <c r="CE20" s="135"/>
      <c r="CF20" s="151"/>
      <c r="CI20" s="97"/>
      <c r="CJ20" s="126"/>
      <c r="CK20" s="126"/>
      <c r="CL20" s="126"/>
      <c r="CO20" s="135"/>
      <c r="CQ20" s="135"/>
    </row>
    <row r="21" customFormat="false" ht="18" hidden="false" customHeight="false" outlineLevel="0" collapsed="false">
      <c r="A21" s="71" t="n">
        <v>20</v>
      </c>
      <c r="B21" s="78" t="s">
        <v>146</v>
      </c>
      <c r="C21" s="72" t="s">
        <v>147</v>
      </c>
      <c r="D21" s="73" t="s">
        <v>16</v>
      </c>
      <c r="E21" s="100" t="s">
        <v>17</v>
      </c>
      <c r="F21" s="78" t="s">
        <v>29</v>
      </c>
      <c r="G21" s="75" t="n">
        <v>0</v>
      </c>
      <c r="H21" s="78" t="n">
        <v>2</v>
      </c>
      <c r="I21" s="77" t="n">
        <v>8.53</v>
      </c>
      <c r="J21" s="78" t="n">
        <v>3</v>
      </c>
      <c r="K21" s="77" t="n">
        <v>6.4</v>
      </c>
      <c r="L21" s="79" t="s">
        <v>19</v>
      </c>
      <c r="M21" s="80" t="n">
        <v>20</v>
      </c>
      <c r="N21" s="81" t="s">
        <v>148</v>
      </c>
      <c r="O21" s="82" t="s">
        <v>149</v>
      </c>
      <c r="P21" s="83" t="s">
        <v>150</v>
      </c>
      <c r="Q21" s="83" t="s">
        <v>23</v>
      </c>
      <c r="R21" s="84" t="s">
        <v>24</v>
      </c>
      <c r="S21" s="0" t="n">
        <v>3</v>
      </c>
      <c r="T21" s="81" t="n">
        <v>2</v>
      </c>
      <c r="U21" s="0" t="n">
        <v>5.05</v>
      </c>
      <c r="V21" s="81" t="n">
        <v>1</v>
      </c>
      <c r="W21" s="0" t="n">
        <v>3.75</v>
      </c>
      <c r="X21" s="80" t="s">
        <v>19</v>
      </c>
      <c r="Y21" s="85" t="n">
        <v>20</v>
      </c>
      <c r="Z21" s="85" t="s">
        <v>25</v>
      </c>
      <c r="AA21" s="127" t="s">
        <v>151</v>
      </c>
      <c r="AB21" s="131" t="s">
        <v>80</v>
      </c>
      <c r="AC21" s="88" t="s">
        <v>28</v>
      </c>
      <c r="AD21" s="87" t="s">
        <v>29</v>
      </c>
      <c r="AE21" s="85" t="n">
        <v>2</v>
      </c>
      <c r="AF21" s="85" t="n">
        <v>1</v>
      </c>
      <c r="AG21" s="89" t="n">
        <v>23.409</v>
      </c>
      <c r="AH21" s="90" t="n">
        <v>2</v>
      </c>
      <c r="AI21" s="91" t="n">
        <v>22.37625</v>
      </c>
      <c r="AJ21" s="92" t="s">
        <v>19</v>
      </c>
      <c r="AK21" s="93" t="s">
        <v>152</v>
      </c>
      <c r="AL21" s="93"/>
      <c r="AM21" s="133"/>
      <c r="AN21" s="95"/>
      <c r="AO21" s="93"/>
      <c r="AP21" s="95"/>
      <c r="AQ21" s="97"/>
      <c r="AR21" s="95"/>
      <c r="AS21" s="96"/>
      <c r="AT21" s="96"/>
      <c r="AU21" s="96"/>
      <c r="AV21" s="96"/>
      <c r="AW21" s="98"/>
      <c r="AX21" s="153"/>
      <c r="AY21" s="153"/>
      <c r="AZ21" s="79"/>
      <c r="BA21" s="143"/>
      <c r="BB21" s="106"/>
      <c r="BE21" s="135"/>
      <c r="BG21" s="144"/>
      <c r="BU21" s="109"/>
      <c r="BV21" s="150"/>
      <c r="BW21" s="114"/>
      <c r="BX21" s="147"/>
      <c r="BY21" s="151"/>
      <c r="BZ21" s="152"/>
      <c r="CC21" s="135"/>
      <c r="CE21" s="135"/>
      <c r="CF21" s="151"/>
    </row>
    <row r="22" customFormat="false" ht="18" hidden="false" customHeight="false" outlineLevel="0" collapsed="false">
      <c r="A22" s="71" t="n">
        <v>21</v>
      </c>
      <c r="B22" s="78" t="s">
        <v>153</v>
      </c>
      <c r="C22" s="154" t="s">
        <v>154</v>
      </c>
      <c r="D22" s="73" t="s">
        <v>16</v>
      </c>
      <c r="E22" s="100" t="s">
        <v>17</v>
      </c>
      <c r="F22" s="78" t="s">
        <v>29</v>
      </c>
      <c r="G22" s="75" t="n">
        <v>5</v>
      </c>
      <c r="H22" s="78" t="n">
        <v>2</v>
      </c>
      <c r="I22" s="77" t="n">
        <v>1.58</v>
      </c>
      <c r="J22" s="78" t="n">
        <v>3</v>
      </c>
      <c r="K22" s="77" t="n">
        <v>1.19</v>
      </c>
      <c r="L22" s="79" t="s">
        <v>19</v>
      </c>
      <c r="M22" s="80" t="n">
        <v>21</v>
      </c>
      <c r="N22" s="81" t="s">
        <v>155</v>
      </c>
      <c r="O22" s="82" t="s">
        <v>156</v>
      </c>
      <c r="P22" s="83" t="s">
        <v>150</v>
      </c>
      <c r="Q22" s="83" t="s">
        <v>23</v>
      </c>
      <c r="R22" s="84" t="s">
        <v>24</v>
      </c>
      <c r="S22" s="0" t="n">
        <v>38</v>
      </c>
      <c r="T22" s="81" t="n">
        <v>2</v>
      </c>
      <c r="U22" s="0" t="n">
        <v>5.07</v>
      </c>
      <c r="V22" s="81" t="n">
        <v>2</v>
      </c>
      <c r="W22" s="0" t="n">
        <v>3.8</v>
      </c>
      <c r="X22" s="80" t="s">
        <v>19</v>
      </c>
      <c r="Y22" s="85" t="n">
        <v>21</v>
      </c>
      <c r="Z22" s="85" t="n">
        <v>80101</v>
      </c>
      <c r="AA22" s="86" t="s">
        <v>157</v>
      </c>
      <c r="AB22" s="131" t="s">
        <v>158</v>
      </c>
      <c r="AC22" s="88" t="s">
        <v>28</v>
      </c>
      <c r="AD22" s="87" t="s">
        <v>29</v>
      </c>
      <c r="AE22" s="85" t="n">
        <v>2</v>
      </c>
      <c r="AF22" s="85" t="n">
        <v>1</v>
      </c>
      <c r="AG22" s="89" t="n">
        <v>24.4215</v>
      </c>
      <c r="AH22" s="90" t="n">
        <v>3</v>
      </c>
      <c r="AI22" s="91" t="n">
        <v>1.69</v>
      </c>
      <c r="AJ22" s="92" t="s">
        <v>19</v>
      </c>
      <c r="AK22" s="93" t="s">
        <v>159</v>
      </c>
      <c r="AL22" s="93"/>
      <c r="AM22" s="133"/>
      <c r="AN22" s="95"/>
      <c r="AO22" s="93"/>
      <c r="AP22" s="95"/>
      <c r="AQ22" s="97"/>
      <c r="AR22" s="95"/>
      <c r="AS22" s="96"/>
      <c r="AT22" s="96"/>
      <c r="AU22" s="96"/>
      <c r="AV22" s="96"/>
      <c r="AW22" s="98"/>
      <c r="AZ22" s="79"/>
      <c r="BA22" s="143"/>
      <c r="BB22" s="106"/>
      <c r="BG22" s="144"/>
      <c r="BU22" s="109"/>
      <c r="BV22" s="150"/>
      <c r="BW22" s="114"/>
      <c r="BX22" s="147"/>
      <c r="BY22" s="151"/>
      <c r="BZ22" s="152"/>
      <c r="CC22" s="135"/>
      <c r="CE22" s="135"/>
      <c r="CF22" s="151"/>
    </row>
    <row r="23" customFormat="false" ht="18" hidden="false" customHeight="false" outlineLevel="0" collapsed="false">
      <c r="A23" s="71" t="n">
        <v>22</v>
      </c>
      <c r="B23" s="78" t="s">
        <v>160</v>
      </c>
      <c r="C23" s="154" t="s">
        <v>161</v>
      </c>
      <c r="D23" s="73" t="s">
        <v>16</v>
      </c>
      <c r="E23" s="100" t="s">
        <v>17</v>
      </c>
      <c r="F23" s="78" t="s">
        <v>29</v>
      </c>
      <c r="G23" s="75" t="n">
        <v>0</v>
      </c>
      <c r="H23" s="78"/>
      <c r="I23" s="77" t="n">
        <v>2.38</v>
      </c>
      <c r="J23" s="78"/>
      <c r="K23" s="77" t="n">
        <v>1.78</v>
      </c>
      <c r="L23" s="79" t="s">
        <v>19</v>
      </c>
      <c r="M23" s="80" t="n">
        <v>22</v>
      </c>
      <c r="N23" s="81" t="s">
        <v>162</v>
      </c>
      <c r="O23" s="124" t="s">
        <v>163</v>
      </c>
      <c r="P23" s="83" t="s">
        <v>150</v>
      </c>
      <c r="Q23" s="83" t="s">
        <v>23</v>
      </c>
      <c r="R23" s="84" t="s">
        <v>24</v>
      </c>
      <c r="S23" s="0" t="n">
        <v>4</v>
      </c>
      <c r="T23" s="81" t="n">
        <v>2</v>
      </c>
      <c r="U23" s="0" t="n">
        <v>14.47</v>
      </c>
      <c r="V23" s="81" t="n">
        <v>3</v>
      </c>
      <c r="W23" s="0" t="n">
        <v>10.85</v>
      </c>
      <c r="X23" s="80" t="s">
        <v>19</v>
      </c>
      <c r="Y23" s="85" t="n">
        <v>22</v>
      </c>
      <c r="Z23" s="85" t="s">
        <v>25</v>
      </c>
      <c r="AA23" s="86" t="s">
        <v>164</v>
      </c>
      <c r="AB23" s="131" t="s">
        <v>158</v>
      </c>
      <c r="AC23" s="88" t="s">
        <v>28</v>
      </c>
      <c r="AD23" s="87" t="s">
        <v>29</v>
      </c>
      <c r="AE23" s="85" t="n">
        <v>2</v>
      </c>
      <c r="AF23" s="85" t="n">
        <v>1</v>
      </c>
      <c r="AG23" s="89" t="n">
        <f aca="false">AI23*1.3</f>
        <v>10.218</v>
      </c>
      <c r="AH23" s="90" t="n">
        <v>1</v>
      </c>
      <c r="AI23" s="91" t="n">
        <v>7.86</v>
      </c>
      <c r="AJ23" s="92" t="s">
        <v>19</v>
      </c>
      <c r="AK23" s="93" t="s">
        <v>165</v>
      </c>
      <c r="AL23" s="93"/>
      <c r="AM23" s="133"/>
      <c r="AN23" s="95"/>
      <c r="AO23" s="93"/>
      <c r="AP23" s="95"/>
      <c r="AQ23" s="97"/>
      <c r="AR23" s="95"/>
      <c r="AS23" s="96"/>
      <c r="AT23" s="96"/>
      <c r="AU23" s="96"/>
      <c r="AV23" s="96"/>
      <c r="AZ23" s="79"/>
      <c r="BA23" s="143"/>
      <c r="BB23" s="155"/>
      <c r="BU23" s="109"/>
      <c r="BV23" s="150"/>
      <c r="BW23" s="114"/>
      <c r="BX23" s="147"/>
      <c r="BY23" s="151"/>
      <c r="BZ23" s="156"/>
      <c r="CC23" s="135"/>
      <c r="CE23" s="135"/>
      <c r="CF23" s="151"/>
    </row>
    <row r="24" customFormat="false" ht="18" hidden="false" customHeight="false" outlineLevel="0" collapsed="false">
      <c r="A24" s="71" t="n">
        <v>23</v>
      </c>
      <c r="B24" s="78" t="s">
        <v>166</v>
      </c>
      <c r="C24" s="154" t="s">
        <v>167</v>
      </c>
      <c r="D24" s="73" t="s">
        <v>168</v>
      </c>
      <c r="E24" s="100" t="s">
        <v>17</v>
      </c>
      <c r="F24" s="78" t="s">
        <v>29</v>
      </c>
      <c r="G24" s="75" t="n">
        <v>0</v>
      </c>
      <c r="H24" s="78"/>
      <c r="I24" s="77" t="n">
        <v>2.38</v>
      </c>
      <c r="J24" s="78"/>
      <c r="K24" s="77" t="n">
        <v>1.78</v>
      </c>
      <c r="L24" s="79" t="s">
        <v>19</v>
      </c>
      <c r="M24" s="80" t="n">
        <v>23</v>
      </c>
      <c r="N24" s="81" t="s">
        <v>169</v>
      </c>
      <c r="O24" s="124" t="s">
        <v>170</v>
      </c>
      <c r="P24" s="83" t="s">
        <v>150</v>
      </c>
      <c r="Q24" s="83" t="s">
        <v>23</v>
      </c>
      <c r="R24" s="84" t="s">
        <v>24</v>
      </c>
      <c r="T24" s="81" t="n">
        <v>2</v>
      </c>
      <c r="U24" s="0" t="n">
        <v>10.84</v>
      </c>
      <c r="V24" s="81" t="n">
        <v>1</v>
      </c>
      <c r="W24" s="0" t="n">
        <v>8.13</v>
      </c>
      <c r="X24" s="80" t="s">
        <v>19</v>
      </c>
      <c r="Y24" s="85" t="n">
        <v>23</v>
      </c>
      <c r="Z24" s="85" t="s">
        <v>25</v>
      </c>
      <c r="AA24" s="86" t="s">
        <v>171</v>
      </c>
      <c r="AB24" s="131" t="s">
        <v>158</v>
      </c>
      <c r="AC24" s="88" t="s">
        <v>28</v>
      </c>
      <c r="AD24" s="87" t="s">
        <v>29</v>
      </c>
      <c r="AE24" s="85" t="n">
        <v>2</v>
      </c>
      <c r="AF24" s="85" t="n">
        <v>1</v>
      </c>
      <c r="AG24" s="89" t="n">
        <v>26.4465</v>
      </c>
      <c r="AH24" s="90" t="n">
        <v>2</v>
      </c>
      <c r="AI24" s="91" t="n">
        <v>25.41375</v>
      </c>
      <c r="AJ24" s="92" t="s">
        <v>19</v>
      </c>
      <c r="AK24" s="93" t="s">
        <v>172</v>
      </c>
      <c r="AL24" s="93"/>
      <c r="AM24" s="133"/>
      <c r="AN24" s="95"/>
      <c r="AO24" s="93"/>
      <c r="AP24" s="95"/>
      <c r="AQ24" s="97"/>
      <c r="AR24" s="95"/>
      <c r="AS24" s="96"/>
      <c r="AT24" s="96"/>
      <c r="AU24" s="96"/>
      <c r="AV24" s="96"/>
      <c r="BU24" s="109"/>
      <c r="BV24" s="150"/>
      <c r="BW24" s="114"/>
      <c r="BX24" s="147"/>
      <c r="BY24" s="151"/>
      <c r="BZ24" s="152"/>
      <c r="CC24" s="135"/>
      <c r="CE24" s="135"/>
      <c r="CF24" s="151"/>
    </row>
    <row r="25" customFormat="false" ht="18" hidden="false" customHeight="false" outlineLevel="0" collapsed="false">
      <c r="A25" s="71" t="n">
        <v>24</v>
      </c>
      <c r="B25" s="78" t="s">
        <v>173</v>
      </c>
      <c r="C25" s="72" t="s">
        <v>174</v>
      </c>
      <c r="D25" s="78" t="s">
        <v>168</v>
      </c>
      <c r="E25" s="100" t="s">
        <v>17</v>
      </c>
      <c r="F25" s="78" t="s">
        <v>18</v>
      </c>
      <c r="G25" s="75" t="n">
        <v>1</v>
      </c>
      <c r="H25" s="78" t="n">
        <v>2</v>
      </c>
      <c r="I25" s="77" t="n">
        <v>0.49</v>
      </c>
      <c r="J25" s="78" t="n">
        <v>3</v>
      </c>
      <c r="K25" s="77" t="n">
        <v>0.27</v>
      </c>
      <c r="L25" s="79" t="s">
        <v>19</v>
      </c>
      <c r="M25" s="80" t="n">
        <v>24</v>
      </c>
      <c r="N25" s="81" t="s">
        <v>175</v>
      </c>
      <c r="O25" s="124" t="s">
        <v>176</v>
      </c>
      <c r="P25" s="83" t="s">
        <v>150</v>
      </c>
      <c r="Q25" s="83" t="s">
        <v>23</v>
      </c>
      <c r="R25" s="84" t="s">
        <v>24</v>
      </c>
      <c r="T25" s="81" t="n">
        <v>2</v>
      </c>
      <c r="U25" s="0" t="n">
        <v>18.36</v>
      </c>
      <c r="V25" s="81" t="n">
        <v>2</v>
      </c>
      <c r="W25" s="0" t="n">
        <v>13.77</v>
      </c>
      <c r="X25" s="80" t="s">
        <v>19</v>
      </c>
      <c r="Y25" s="85" t="n">
        <v>24</v>
      </c>
      <c r="Z25" s="85" t="s">
        <v>25</v>
      </c>
      <c r="AA25" s="86" t="s">
        <v>177</v>
      </c>
      <c r="AB25" s="87" t="s">
        <v>178</v>
      </c>
      <c r="AC25" s="88" t="s">
        <v>28</v>
      </c>
      <c r="AD25" s="87" t="s">
        <v>29</v>
      </c>
      <c r="AE25" s="85" t="n">
        <v>2</v>
      </c>
      <c r="AF25" s="85" t="n">
        <v>1</v>
      </c>
      <c r="AG25" s="89" t="n">
        <v>27.459</v>
      </c>
      <c r="AH25" s="90" t="n">
        <v>3</v>
      </c>
      <c r="AI25" s="91" t="n">
        <v>26.42625</v>
      </c>
      <c r="AJ25" s="92" t="s">
        <v>19</v>
      </c>
      <c r="AK25" s="93" t="s">
        <v>179</v>
      </c>
      <c r="AL25" s="93"/>
      <c r="AM25" s="128"/>
      <c r="AN25" s="95"/>
      <c r="AO25" s="93"/>
      <c r="AP25" s="95"/>
      <c r="AQ25" s="97"/>
      <c r="AR25" s="95"/>
      <c r="AS25" s="96"/>
      <c r="AT25" s="96"/>
      <c r="AU25" s="96"/>
      <c r="AV25" s="96"/>
      <c r="BU25" s="109"/>
      <c r="BV25" s="150"/>
      <c r="BW25" s="114"/>
      <c r="BX25" s="147"/>
      <c r="BY25" s="151"/>
      <c r="BZ25" s="152"/>
      <c r="CC25" s="135"/>
      <c r="CE25" s="135"/>
      <c r="CF25" s="151"/>
    </row>
    <row r="26" customFormat="false" ht="18" hidden="false" customHeight="false" outlineLevel="0" collapsed="false">
      <c r="A26" s="71" t="n">
        <v>25</v>
      </c>
      <c r="B26" s="78" t="s">
        <v>180</v>
      </c>
      <c r="C26" s="72" t="s">
        <v>181</v>
      </c>
      <c r="D26" s="78" t="s">
        <v>168</v>
      </c>
      <c r="E26" s="100" t="s">
        <v>17</v>
      </c>
      <c r="F26" s="78" t="s">
        <v>29</v>
      </c>
      <c r="G26" s="75" t="n">
        <v>1</v>
      </c>
      <c r="H26" s="78" t="n">
        <v>2</v>
      </c>
      <c r="I26" s="77" t="n">
        <v>0.55</v>
      </c>
      <c r="J26" s="78" t="n">
        <v>3</v>
      </c>
      <c r="K26" s="77" t="n">
        <v>0.41</v>
      </c>
      <c r="L26" s="79" t="s">
        <v>19</v>
      </c>
      <c r="M26" s="80" t="n">
        <v>25</v>
      </c>
      <c r="N26" s="81" t="s">
        <v>182</v>
      </c>
      <c r="O26" s="124" t="s">
        <v>183</v>
      </c>
      <c r="P26" s="83" t="s">
        <v>150</v>
      </c>
      <c r="Q26" s="83" t="s">
        <v>23</v>
      </c>
      <c r="R26" s="84" t="s">
        <v>24</v>
      </c>
      <c r="T26" s="81" t="n">
        <v>2</v>
      </c>
      <c r="U26" s="0" t="n">
        <v>15.33</v>
      </c>
      <c r="V26" s="81" t="n">
        <v>3</v>
      </c>
      <c r="W26" s="0" t="n">
        <v>11.5</v>
      </c>
      <c r="X26" s="80" t="s">
        <v>19</v>
      </c>
      <c r="Y26" s="85" t="n">
        <v>25</v>
      </c>
      <c r="Z26" s="85" t="n">
        <v>4513022</v>
      </c>
      <c r="AA26" s="86" t="s">
        <v>184</v>
      </c>
      <c r="AB26" s="87" t="s">
        <v>178</v>
      </c>
      <c r="AC26" s="88" t="s">
        <v>28</v>
      </c>
      <c r="AD26" s="87" t="s">
        <v>29</v>
      </c>
      <c r="AE26" s="85" t="n">
        <v>2</v>
      </c>
      <c r="AF26" s="85" t="n">
        <v>1</v>
      </c>
      <c r="AG26" s="89" t="n">
        <v>28.4715</v>
      </c>
      <c r="AH26" s="90" t="n">
        <v>1</v>
      </c>
      <c r="AI26" s="91" t="n">
        <v>11.89</v>
      </c>
      <c r="AJ26" s="92" t="s">
        <v>19</v>
      </c>
      <c r="AK26" s="93" t="s">
        <v>185</v>
      </c>
      <c r="AL26" s="93"/>
      <c r="AM26" s="128"/>
      <c r="AN26" s="95"/>
      <c r="AO26" s="93"/>
      <c r="AP26" s="95"/>
      <c r="AQ26" s="97"/>
      <c r="AR26" s="95"/>
      <c r="AS26" s="96"/>
      <c r="AT26" s="96"/>
      <c r="AU26" s="96"/>
      <c r="AV26" s="96"/>
      <c r="BU26" s="109"/>
      <c r="BV26" s="150"/>
      <c r="BW26" s="114"/>
      <c r="BX26" s="147"/>
      <c r="BY26" s="151"/>
      <c r="BZ26" s="152"/>
      <c r="CC26" s="135"/>
      <c r="CE26" s="135"/>
      <c r="CF26" s="151"/>
    </row>
    <row r="27" customFormat="false" ht="18" hidden="false" customHeight="false" outlineLevel="0" collapsed="false">
      <c r="A27" s="71" t="n">
        <v>26</v>
      </c>
      <c r="B27" s="78" t="s">
        <v>186</v>
      </c>
      <c r="C27" s="118" t="s">
        <v>187</v>
      </c>
      <c r="D27" s="78" t="s">
        <v>168</v>
      </c>
      <c r="E27" s="100" t="s">
        <v>17</v>
      </c>
      <c r="F27" s="78" t="s">
        <v>29</v>
      </c>
      <c r="G27" s="75" t="n">
        <v>1</v>
      </c>
      <c r="H27" s="78" t="n">
        <v>2</v>
      </c>
      <c r="I27" s="77" t="n">
        <v>0.97</v>
      </c>
      <c r="J27" s="78" t="n">
        <v>3</v>
      </c>
      <c r="K27" s="77" t="n">
        <v>0.73</v>
      </c>
      <c r="L27" s="79" t="s">
        <v>19</v>
      </c>
      <c r="M27" s="80" t="n">
        <v>26</v>
      </c>
      <c r="N27" s="81" t="s">
        <v>188</v>
      </c>
      <c r="O27" s="124" t="s">
        <v>189</v>
      </c>
      <c r="P27" s="83" t="s">
        <v>150</v>
      </c>
      <c r="Q27" s="83" t="s">
        <v>23</v>
      </c>
      <c r="R27" s="84" t="s">
        <v>24</v>
      </c>
      <c r="T27" s="81" t="n">
        <v>2</v>
      </c>
      <c r="U27" s="0" t="n">
        <v>14.43</v>
      </c>
      <c r="V27" s="81" t="n">
        <v>1</v>
      </c>
      <c r="W27" s="0" t="n">
        <v>10.82</v>
      </c>
      <c r="X27" s="80" t="s">
        <v>19</v>
      </c>
      <c r="Y27" s="85" t="n">
        <v>26</v>
      </c>
      <c r="Z27" s="85" t="s">
        <v>25</v>
      </c>
      <c r="AA27" s="86" t="s">
        <v>190</v>
      </c>
      <c r="AB27" s="87" t="s">
        <v>178</v>
      </c>
      <c r="AC27" s="88" t="s">
        <v>28</v>
      </c>
      <c r="AD27" s="87" t="s">
        <v>29</v>
      </c>
      <c r="AE27" s="85" t="n">
        <v>2</v>
      </c>
      <c r="AF27" s="85" t="n">
        <v>1</v>
      </c>
      <c r="AG27" s="89" t="n">
        <v>29.484</v>
      </c>
      <c r="AH27" s="90" t="n">
        <v>2</v>
      </c>
      <c r="AI27" s="91" t="n">
        <v>28.45125</v>
      </c>
      <c r="AJ27" s="92" t="s">
        <v>19</v>
      </c>
      <c r="AK27" s="93" t="s">
        <v>191</v>
      </c>
      <c r="AL27" s="97"/>
      <c r="AM27" s="128"/>
      <c r="AN27" s="122"/>
      <c r="AO27" s="157"/>
      <c r="AP27" s="122"/>
      <c r="AQ27" s="158"/>
      <c r="AR27" s="97"/>
      <c r="AS27" s="97"/>
      <c r="AT27" s="97"/>
      <c r="AU27" s="97"/>
      <c r="AV27" s="97"/>
      <c r="BU27" s="109"/>
      <c r="BV27" s="150"/>
      <c r="BW27" s="114"/>
      <c r="BX27" s="147"/>
      <c r="BY27" s="151"/>
      <c r="BZ27" s="152"/>
      <c r="CC27" s="135"/>
      <c r="CE27" s="135"/>
    </row>
    <row r="28" customFormat="false" ht="18" hidden="false" customHeight="false" outlineLevel="0" collapsed="false">
      <c r="A28" s="71" t="n">
        <v>27</v>
      </c>
      <c r="B28" s="78" t="s">
        <v>192</v>
      </c>
      <c r="C28" s="118" t="s">
        <v>193</v>
      </c>
      <c r="D28" s="78" t="s">
        <v>168</v>
      </c>
      <c r="E28" s="100" t="s">
        <v>17</v>
      </c>
      <c r="F28" s="78" t="s">
        <v>29</v>
      </c>
      <c r="G28" s="75" t="n">
        <v>6</v>
      </c>
      <c r="H28" s="78" t="n">
        <v>2</v>
      </c>
      <c r="I28" s="77" t="n">
        <v>0.97</v>
      </c>
      <c r="J28" s="78" t="n">
        <v>3</v>
      </c>
      <c r="K28" s="77" t="n">
        <v>0.73</v>
      </c>
      <c r="L28" s="79" t="s">
        <v>19</v>
      </c>
      <c r="M28" s="80" t="n">
        <v>27</v>
      </c>
      <c r="N28" s="81" t="s">
        <v>194</v>
      </c>
      <c r="O28" s="124" t="s">
        <v>195</v>
      </c>
      <c r="P28" s="83" t="s">
        <v>150</v>
      </c>
      <c r="Q28" s="83" t="s">
        <v>23</v>
      </c>
      <c r="R28" s="84" t="s">
        <v>24</v>
      </c>
      <c r="T28" s="81" t="n">
        <v>2</v>
      </c>
      <c r="U28" s="0" t="n">
        <v>10.77</v>
      </c>
      <c r="V28" s="81" t="n">
        <v>2</v>
      </c>
      <c r="W28" s="0" t="n">
        <v>8.09</v>
      </c>
      <c r="X28" s="80" t="s">
        <v>19</v>
      </c>
      <c r="Y28" s="85" t="n">
        <v>27</v>
      </c>
      <c r="Z28" s="85" t="s">
        <v>25</v>
      </c>
      <c r="AA28" s="86" t="s">
        <v>196</v>
      </c>
      <c r="AB28" s="87" t="s">
        <v>178</v>
      </c>
      <c r="AC28" s="88" t="s">
        <v>28</v>
      </c>
      <c r="AD28" s="87" t="s">
        <v>29</v>
      </c>
      <c r="AE28" s="85" t="n">
        <v>2</v>
      </c>
      <c r="AF28" s="85" t="n">
        <v>1</v>
      </c>
      <c r="AG28" s="89" t="n">
        <v>30.4965</v>
      </c>
      <c r="AH28" s="90" t="n">
        <v>3</v>
      </c>
      <c r="AI28" s="91" t="n">
        <v>29.46375</v>
      </c>
      <c r="AJ28" s="92" t="s">
        <v>19</v>
      </c>
      <c r="AK28" s="93" t="s">
        <v>197</v>
      </c>
      <c r="AL28" s="97"/>
      <c r="AM28" s="128"/>
      <c r="AN28" s="122"/>
      <c r="AO28" s="157"/>
      <c r="AP28" s="122"/>
      <c r="AQ28" s="158"/>
      <c r="AR28" s="97"/>
      <c r="AS28" s="159"/>
      <c r="AT28" s="159"/>
      <c r="AU28" s="159"/>
      <c r="AV28" s="159"/>
      <c r="BU28" s="109"/>
      <c r="BV28" s="150"/>
      <c r="BW28" s="114"/>
      <c r="BX28" s="147"/>
      <c r="BY28" s="151"/>
      <c r="BZ28" s="152"/>
      <c r="CC28" s="135"/>
      <c r="CE28" s="135"/>
      <c r="CF28" s="126"/>
    </row>
    <row r="29" customFormat="false" ht="18" hidden="false" customHeight="false" outlineLevel="0" collapsed="false">
      <c r="A29" s="71" t="n">
        <v>28</v>
      </c>
      <c r="B29" s="78" t="s">
        <v>198</v>
      </c>
      <c r="C29" s="118" t="s">
        <v>199</v>
      </c>
      <c r="D29" s="78" t="s">
        <v>168</v>
      </c>
      <c r="E29" s="100" t="s">
        <v>17</v>
      </c>
      <c r="F29" s="78" t="s">
        <v>29</v>
      </c>
      <c r="G29" s="75" t="n">
        <v>2</v>
      </c>
      <c r="H29" s="78" t="n">
        <v>2</v>
      </c>
      <c r="I29" s="77" t="n">
        <v>2</v>
      </c>
      <c r="J29" s="78" t="n">
        <v>3</v>
      </c>
      <c r="K29" s="77" t="n">
        <v>1.5</v>
      </c>
      <c r="L29" s="79" t="s">
        <v>19</v>
      </c>
      <c r="M29" s="80" t="n">
        <v>28</v>
      </c>
      <c r="N29" s="81" t="s">
        <v>200</v>
      </c>
      <c r="O29" s="82" t="s">
        <v>201</v>
      </c>
      <c r="P29" s="83" t="s">
        <v>143</v>
      </c>
      <c r="Q29" s="83" t="s">
        <v>23</v>
      </c>
      <c r="R29" s="84" t="s">
        <v>24</v>
      </c>
      <c r="S29" s="0" t="n">
        <v>4</v>
      </c>
      <c r="T29" s="81" t="n">
        <v>2</v>
      </c>
      <c r="U29" s="0" t="n">
        <v>1.68</v>
      </c>
      <c r="V29" s="81" t="n">
        <v>3</v>
      </c>
      <c r="W29" s="0" t="n">
        <v>1.27</v>
      </c>
      <c r="X29" s="80" t="s">
        <v>19</v>
      </c>
      <c r="Y29" s="85" t="n">
        <v>28</v>
      </c>
      <c r="Z29" s="88" t="s">
        <v>25</v>
      </c>
      <c r="AA29" s="86" t="s">
        <v>202</v>
      </c>
      <c r="AB29" s="87" t="s">
        <v>178</v>
      </c>
      <c r="AC29" s="88" t="s">
        <v>28</v>
      </c>
      <c r="AD29" s="87" t="s">
        <v>29</v>
      </c>
      <c r="AE29" s="85" t="n">
        <v>2</v>
      </c>
      <c r="AF29" s="85" t="n">
        <v>1</v>
      </c>
      <c r="AG29" s="89" t="n">
        <v>31.509</v>
      </c>
      <c r="AH29" s="90" t="n">
        <v>1</v>
      </c>
      <c r="AI29" s="91" t="n">
        <v>30.47625</v>
      </c>
      <c r="AJ29" s="92" t="s">
        <v>19</v>
      </c>
      <c r="AK29" s="93" t="s">
        <v>203</v>
      </c>
      <c r="AL29" s="97"/>
      <c r="AM29" s="128"/>
      <c r="AN29" s="122"/>
      <c r="AO29" s="157"/>
      <c r="AP29" s="122"/>
      <c r="AQ29" s="158"/>
      <c r="AR29" s="97"/>
      <c r="AS29" s="159"/>
      <c r="AT29" s="159"/>
      <c r="AU29" s="159"/>
      <c r="AV29" s="159"/>
      <c r="BU29" s="109"/>
      <c r="BV29" s="150"/>
      <c r="BW29" s="114"/>
      <c r="BX29" s="147"/>
      <c r="BY29" s="151"/>
      <c r="BZ29" s="152"/>
      <c r="CC29" s="135"/>
      <c r="CE29" s="135"/>
      <c r="CF29" s="126"/>
    </row>
    <row r="30" customFormat="false" ht="18" hidden="false" customHeight="false" outlineLevel="0" collapsed="false">
      <c r="A30" s="71" t="n">
        <v>29</v>
      </c>
      <c r="B30" s="78" t="s">
        <v>204</v>
      </c>
      <c r="C30" s="118" t="s">
        <v>205</v>
      </c>
      <c r="D30" s="78" t="s">
        <v>168</v>
      </c>
      <c r="E30" s="100" t="s">
        <v>17</v>
      </c>
      <c r="F30" s="78" t="s">
        <v>29</v>
      </c>
      <c r="G30" s="75" t="n">
        <v>0</v>
      </c>
      <c r="H30" s="78" t="n">
        <v>2</v>
      </c>
      <c r="I30" s="77" t="n">
        <v>2</v>
      </c>
      <c r="J30" s="78" t="n">
        <v>3</v>
      </c>
      <c r="K30" s="77" t="n">
        <v>1.5</v>
      </c>
      <c r="L30" s="79" t="s">
        <v>19</v>
      </c>
      <c r="M30" s="80" t="n">
        <v>29</v>
      </c>
      <c r="N30" s="81" t="s">
        <v>206</v>
      </c>
      <c r="O30" s="82" t="s">
        <v>207</v>
      </c>
      <c r="P30" s="83" t="s">
        <v>143</v>
      </c>
      <c r="Q30" s="83" t="s">
        <v>23</v>
      </c>
      <c r="R30" s="84" t="s">
        <v>24</v>
      </c>
      <c r="S30" s="0" t="n">
        <v>70</v>
      </c>
      <c r="T30" s="81" t="n">
        <v>2</v>
      </c>
      <c r="U30" s="0" t="n">
        <v>1.53</v>
      </c>
      <c r="V30" s="81" t="n">
        <v>1</v>
      </c>
      <c r="W30" s="0" t="n">
        <v>1.15</v>
      </c>
      <c r="X30" s="80" t="s">
        <v>19</v>
      </c>
      <c r="Y30" s="160" t="n">
        <v>29</v>
      </c>
      <c r="AA30" s="127" t="s">
        <v>208</v>
      </c>
      <c r="AB30" s="131" t="s">
        <v>80</v>
      </c>
      <c r="AC30" s="161" t="s">
        <v>28</v>
      </c>
      <c r="AD30" s="131" t="s">
        <v>209</v>
      </c>
      <c r="AG30" s="0" t="n">
        <f aca="false">AI30*1.3</f>
        <v>11.609</v>
      </c>
      <c r="AI30" s="162" t="n">
        <v>8.93</v>
      </c>
      <c r="AK30" s="93" t="s">
        <v>210</v>
      </c>
      <c r="AL30" s="97"/>
      <c r="AM30" s="97"/>
      <c r="AN30" s="97"/>
      <c r="AO30" s="97"/>
      <c r="AP30" s="97"/>
      <c r="AQ30" s="158"/>
      <c r="AR30" s="97"/>
      <c r="AS30" s="97"/>
      <c r="AT30" s="97"/>
      <c r="AU30" s="97"/>
      <c r="AV30" s="97"/>
      <c r="BU30" s="109"/>
      <c r="BV30" s="150"/>
      <c r="BW30" s="114"/>
      <c r="BX30" s="147"/>
      <c r="BY30" s="151"/>
      <c r="BZ30" s="156"/>
      <c r="CC30" s="135"/>
      <c r="CE30" s="135"/>
      <c r="CF30" s="126"/>
    </row>
    <row r="31" customFormat="false" ht="18" hidden="false" customHeight="false" outlineLevel="0" collapsed="false">
      <c r="A31" s="71" t="n">
        <v>30</v>
      </c>
      <c r="B31" s="78" t="s">
        <v>211</v>
      </c>
      <c r="C31" s="118" t="s">
        <v>212</v>
      </c>
      <c r="D31" s="78" t="s">
        <v>168</v>
      </c>
      <c r="E31" s="100" t="s">
        <v>17</v>
      </c>
      <c r="F31" s="78" t="s">
        <v>29</v>
      </c>
      <c r="G31" s="75" t="n">
        <v>4</v>
      </c>
      <c r="H31" s="78" t="n">
        <v>2</v>
      </c>
      <c r="I31" s="77" t="n">
        <v>1.16</v>
      </c>
      <c r="J31" s="78" t="n">
        <v>3</v>
      </c>
      <c r="K31" s="77" t="n">
        <v>0.87</v>
      </c>
      <c r="L31" s="79" t="s">
        <v>19</v>
      </c>
      <c r="M31" s="80" t="n">
        <v>30</v>
      </c>
      <c r="N31" s="81" t="s">
        <v>213</v>
      </c>
      <c r="O31" s="124" t="s">
        <v>214</v>
      </c>
      <c r="P31" s="83" t="s">
        <v>143</v>
      </c>
      <c r="Q31" s="83" t="s">
        <v>23</v>
      </c>
      <c r="R31" s="84" t="s">
        <v>24</v>
      </c>
      <c r="S31" s="0" t="n">
        <v>2</v>
      </c>
      <c r="T31" s="81" t="n">
        <v>2</v>
      </c>
      <c r="U31" s="0" t="n">
        <v>3.66</v>
      </c>
      <c r="V31" s="81" t="n">
        <v>2</v>
      </c>
      <c r="W31" s="0" t="n">
        <v>2.75</v>
      </c>
      <c r="X31" s="80" t="s">
        <v>19</v>
      </c>
      <c r="Y31" s="160" t="n">
        <v>30</v>
      </c>
      <c r="AA31" s="127" t="s">
        <v>215</v>
      </c>
      <c r="AB31" s="131" t="s">
        <v>158</v>
      </c>
      <c r="AC31" s="161" t="s">
        <v>28</v>
      </c>
      <c r="AD31" s="131" t="s">
        <v>29</v>
      </c>
      <c r="AG31" s="0" t="n">
        <f aca="false">AI31*1.3</f>
        <v>24.31</v>
      </c>
      <c r="AI31" s="162" t="n">
        <v>18.7</v>
      </c>
      <c r="AK31" s="93" t="s">
        <v>216</v>
      </c>
      <c r="AL31" s="97"/>
      <c r="AM31" s="97"/>
      <c r="AN31" s="97"/>
      <c r="AO31" s="97"/>
      <c r="AP31" s="97"/>
      <c r="AQ31" s="158"/>
      <c r="AR31" s="97"/>
      <c r="AS31" s="97"/>
      <c r="AT31" s="97"/>
      <c r="AU31" s="97"/>
      <c r="AV31" s="97"/>
      <c r="BU31" s="109"/>
      <c r="BV31" s="150"/>
      <c r="BW31" s="114"/>
      <c r="BX31" s="147"/>
      <c r="BY31" s="151"/>
      <c r="BZ31" s="152"/>
      <c r="CE31" s="135"/>
    </row>
    <row r="32" customFormat="false" ht="18" hidden="false" customHeight="false" outlineLevel="0" collapsed="false">
      <c r="A32" s="71" t="n">
        <v>31</v>
      </c>
      <c r="B32" s="78" t="s">
        <v>217</v>
      </c>
      <c r="C32" s="118" t="s">
        <v>218</v>
      </c>
      <c r="D32" s="78" t="s">
        <v>168</v>
      </c>
      <c r="E32" s="100" t="s">
        <v>17</v>
      </c>
      <c r="F32" s="78" t="s">
        <v>29</v>
      </c>
      <c r="G32" s="75" t="n">
        <v>5</v>
      </c>
      <c r="H32" s="78" t="n">
        <v>2</v>
      </c>
      <c r="I32" s="77" t="n">
        <v>1.16</v>
      </c>
      <c r="J32" s="78" t="n">
        <v>3</v>
      </c>
      <c r="K32" s="77" t="n">
        <v>0.87</v>
      </c>
      <c r="L32" s="79" t="s">
        <v>19</v>
      </c>
      <c r="M32" s="80" t="n">
        <v>31</v>
      </c>
      <c r="N32" s="81" t="s">
        <v>219</v>
      </c>
      <c r="O32" s="124" t="s">
        <v>220</v>
      </c>
      <c r="P32" s="83" t="s">
        <v>143</v>
      </c>
      <c r="Q32" s="83" t="s">
        <v>23</v>
      </c>
      <c r="R32" s="84" t="s">
        <v>24</v>
      </c>
      <c r="S32" s="0" t="n">
        <v>1</v>
      </c>
      <c r="T32" s="81" t="n">
        <v>2</v>
      </c>
      <c r="U32" s="0" t="n">
        <v>6.98</v>
      </c>
      <c r="V32" s="81" t="n">
        <v>3</v>
      </c>
      <c r="W32" s="0" t="n">
        <v>5.23</v>
      </c>
      <c r="X32" s="80" t="s">
        <v>19</v>
      </c>
      <c r="AK32" s="93" t="s">
        <v>221</v>
      </c>
      <c r="AL32" s="97"/>
      <c r="AM32" s="97"/>
      <c r="AN32" s="97"/>
      <c r="AO32" s="97"/>
      <c r="AP32" s="97"/>
      <c r="AQ32" s="158"/>
      <c r="AR32" s="97"/>
      <c r="AS32" s="97"/>
      <c r="AT32" s="97"/>
      <c r="AU32" s="97"/>
      <c r="AV32" s="97"/>
    </row>
    <row r="33" customFormat="false" ht="18" hidden="false" customHeight="false" outlineLevel="0" collapsed="false">
      <c r="A33" s="71" t="n">
        <v>32</v>
      </c>
      <c r="B33" s="78" t="s">
        <v>222</v>
      </c>
      <c r="C33" s="118" t="s">
        <v>223</v>
      </c>
      <c r="D33" s="78" t="s">
        <v>168</v>
      </c>
      <c r="E33" s="100" t="s">
        <v>17</v>
      </c>
      <c r="F33" s="78" t="s">
        <v>29</v>
      </c>
      <c r="G33" s="75" t="n">
        <v>0</v>
      </c>
      <c r="H33" s="78" t="n">
        <v>2</v>
      </c>
      <c r="I33" s="77" t="n">
        <v>3.08</v>
      </c>
      <c r="J33" s="78" t="n">
        <v>3</v>
      </c>
      <c r="K33" s="77" t="n">
        <v>2.31</v>
      </c>
      <c r="L33" s="79" t="s">
        <v>19</v>
      </c>
      <c r="M33" s="80" t="n">
        <v>32</v>
      </c>
      <c r="N33" s="81" t="s">
        <v>224</v>
      </c>
      <c r="O33" s="124" t="s">
        <v>225</v>
      </c>
      <c r="P33" s="83" t="s">
        <v>143</v>
      </c>
      <c r="Q33" s="83" t="s">
        <v>23</v>
      </c>
      <c r="R33" s="84" t="s">
        <v>24</v>
      </c>
      <c r="S33" s="0" t="n">
        <v>38</v>
      </c>
      <c r="T33" s="81" t="n">
        <v>2</v>
      </c>
      <c r="U33" s="0" t="n">
        <v>6.84</v>
      </c>
      <c r="V33" s="81" t="n">
        <v>1</v>
      </c>
      <c r="W33" s="0" t="n">
        <v>5.13</v>
      </c>
      <c r="X33" s="80" t="s">
        <v>19</v>
      </c>
      <c r="AK33" s="93" t="s">
        <v>226</v>
      </c>
      <c r="AL33" s="97"/>
      <c r="AM33" s="97"/>
      <c r="AN33" s="97"/>
      <c r="AO33" s="97"/>
      <c r="AP33" s="97"/>
      <c r="AQ33" s="158"/>
      <c r="AR33" s="97"/>
      <c r="AS33" s="97"/>
      <c r="AT33" s="97"/>
      <c r="AU33" s="97"/>
      <c r="AV33" s="97"/>
    </row>
    <row r="34" customFormat="false" ht="18" hidden="false" customHeight="false" outlineLevel="0" collapsed="false">
      <c r="A34" s="71" t="n">
        <v>33</v>
      </c>
      <c r="B34" s="78" t="s">
        <v>227</v>
      </c>
      <c r="C34" s="72" t="s">
        <v>228</v>
      </c>
      <c r="D34" s="78" t="s">
        <v>168</v>
      </c>
      <c r="E34" s="100" t="s">
        <v>17</v>
      </c>
      <c r="F34" s="78" t="s">
        <v>29</v>
      </c>
      <c r="G34" s="75" t="n">
        <v>1</v>
      </c>
      <c r="H34" s="78" t="n">
        <v>2</v>
      </c>
      <c r="I34" s="77" t="n">
        <v>1.94</v>
      </c>
      <c r="J34" s="78" t="n">
        <v>3</v>
      </c>
      <c r="K34" s="77" t="n">
        <v>1.46</v>
      </c>
      <c r="L34" s="79" t="s">
        <v>19</v>
      </c>
      <c r="M34" s="80" t="n">
        <v>33</v>
      </c>
      <c r="N34" s="81" t="s">
        <v>229</v>
      </c>
      <c r="O34" s="124" t="s">
        <v>230</v>
      </c>
      <c r="P34" s="83" t="s">
        <v>143</v>
      </c>
      <c r="Q34" s="83" t="s">
        <v>23</v>
      </c>
      <c r="R34" s="84" t="s">
        <v>24</v>
      </c>
      <c r="S34" s="0" t="n">
        <v>12</v>
      </c>
      <c r="T34" s="81" t="n">
        <v>2</v>
      </c>
      <c r="U34" s="0" t="n">
        <v>7.71</v>
      </c>
      <c r="V34" s="81" t="n">
        <v>2</v>
      </c>
      <c r="W34" s="0" t="n">
        <v>5.78</v>
      </c>
      <c r="X34" s="80" t="s">
        <v>19</v>
      </c>
      <c r="AK34" s="93" t="s">
        <v>231</v>
      </c>
      <c r="AL34" s="97"/>
      <c r="AM34" s="97"/>
      <c r="AN34" s="97"/>
      <c r="AO34" s="97"/>
      <c r="AP34" s="97"/>
      <c r="AQ34" s="158"/>
      <c r="AR34" s="97"/>
      <c r="AS34" s="97"/>
      <c r="AT34" s="97"/>
      <c r="AU34" s="97"/>
      <c r="AV34" s="97"/>
    </row>
    <row r="35" customFormat="false" ht="18" hidden="false" customHeight="false" outlineLevel="0" collapsed="false">
      <c r="A35" s="71" t="n">
        <v>34</v>
      </c>
      <c r="B35" s="78" t="s">
        <v>232</v>
      </c>
      <c r="C35" s="72" t="s">
        <v>233</v>
      </c>
      <c r="D35" s="78" t="s">
        <v>168</v>
      </c>
      <c r="E35" s="100" t="s">
        <v>17</v>
      </c>
      <c r="F35" s="78" t="s">
        <v>29</v>
      </c>
      <c r="G35" s="75" t="n">
        <v>5</v>
      </c>
      <c r="H35" s="78" t="n">
        <v>2</v>
      </c>
      <c r="I35" s="79" t="n">
        <v>3.24</v>
      </c>
      <c r="J35" s="78" t="n">
        <v>3</v>
      </c>
      <c r="K35" s="77" t="n">
        <v>2.43</v>
      </c>
      <c r="L35" s="79" t="s">
        <v>19</v>
      </c>
      <c r="M35" s="80" t="n">
        <v>34</v>
      </c>
      <c r="N35" s="81" t="s">
        <v>234</v>
      </c>
      <c r="O35" s="163" t="s">
        <v>235</v>
      </c>
      <c r="P35" s="83" t="s">
        <v>143</v>
      </c>
      <c r="Q35" s="83" t="s">
        <v>23</v>
      </c>
      <c r="R35" s="84" t="s">
        <v>24</v>
      </c>
      <c r="S35" s="0" t="n">
        <v>10</v>
      </c>
      <c r="T35" s="81" t="n">
        <v>2</v>
      </c>
      <c r="U35" s="0" t="n">
        <v>4.14</v>
      </c>
      <c r="V35" s="81" t="n">
        <v>3</v>
      </c>
      <c r="W35" s="0" t="n">
        <v>2.9</v>
      </c>
      <c r="X35" s="80" t="s">
        <v>19</v>
      </c>
      <c r="AK35" s="93" t="s">
        <v>236</v>
      </c>
      <c r="AL35" s="97"/>
      <c r="AM35" s="164"/>
      <c r="AN35" s="97"/>
      <c r="AO35" s="97"/>
      <c r="AP35" s="97"/>
      <c r="AQ35" s="158"/>
      <c r="AR35" s="97"/>
      <c r="AS35" s="97"/>
      <c r="AT35" s="97"/>
      <c r="AU35" s="97"/>
      <c r="AV35" s="97"/>
    </row>
    <row r="36" customFormat="false" ht="18" hidden="false" customHeight="false" outlineLevel="0" collapsed="false">
      <c r="A36" s="71" t="n">
        <v>35</v>
      </c>
      <c r="B36" s="78" t="s">
        <v>237</v>
      </c>
      <c r="C36" s="72" t="s">
        <v>238</v>
      </c>
      <c r="D36" s="78" t="s">
        <v>168</v>
      </c>
      <c r="E36" s="100" t="s">
        <v>17</v>
      </c>
      <c r="F36" s="78" t="s">
        <v>29</v>
      </c>
      <c r="G36" s="75" t="n">
        <v>2</v>
      </c>
      <c r="H36" s="78" t="n">
        <v>2</v>
      </c>
      <c r="I36" s="77" t="n">
        <v>3.24</v>
      </c>
      <c r="J36" s="78" t="n">
        <v>3</v>
      </c>
      <c r="K36" s="77" t="n">
        <v>2.43</v>
      </c>
      <c r="L36" s="79" t="s">
        <v>19</v>
      </c>
      <c r="M36" s="80" t="n">
        <v>35</v>
      </c>
      <c r="N36" s="81" t="s">
        <v>239</v>
      </c>
      <c r="O36" s="163" t="s">
        <v>240</v>
      </c>
      <c r="P36" s="83" t="s">
        <v>143</v>
      </c>
      <c r="Q36" s="83" t="s">
        <v>23</v>
      </c>
      <c r="R36" s="84" t="s">
        <v>24</v>
      </c>
      <c r="S36" s="0" t="n">
        <v>2</v>
      </c>
      <c r="T36" s="81" t="n">
        <v>2</v>
      </c>
      <c r="U36" s="0" t="n">
        <v>5.65</v>
      </c>
      <c r="V36" s="81" t="n">
        <v>1</v>
      </c>
      <c r="W36" s="0" t="n">
        <v>3.85</v>
      </c>
      <c r="X36" s="80" t="s">
        <v>19</v>
      </c>
      <c r="AK36" s="93" t="s">
        <v>241</v>
      </c>
      <c r="AL36" s="97"/>
      <c r="AM36" s="97"/>
      <c r="AN36" s="97"/>
      <c r="AO36" s="97"/>
      <c r="AP36" s="97"/>
      <c r="AQ36" s="158"/>
      <c r="AR36" s="97"/>
      <c r="AS36" s="97"/>
      <c r="AT36" s="97"/>
      <c r="AU36" s="97"/>
      <c r="AV36" s="97"/>
    </row>
    <row r="37" customFormat="false" ht="18" hidden="false" customHeight="false" outlineLevel="0" collapsed="false">
      <c r="A37" s="71" t="n">
        <v>36</v>
      </c>
      <c r="B37" s="78" t="s">
        <v>242</v>
      </c>
      <c r="C37" s="72" t="s">
        <v>243</v>
      </c>
      <c r="D37" s="78" t="s">
        <v>168</v>
      </c>
      <c r="E37" s="100" t="s">
        <v>17</v>
      </c>
      <c r="F37" s="78" t="s">
        <v>29</v>
      </c>
      <c r="G37" s="75" t="n">
        <v>1</v>
      </c>
      <c r="H37" s="78" t="n">
        <v>2</v>
      </c>
      <c r="I37" s="77" t="n">
        <v>1.05</v>
      </c>
      <c r="J37" s="78" t="n">
        <v>3</v>
      </c>
      <c r="K37" s="77" t="n">
        <v>0.79</v>
      </c>
      <c r="L37" s="79" t="s">
        <v>19</v>
      </c>
      <c r="M37" s="80" t="n">
        <v>36</v>
      </c>
      <c r="N37" s="81" t="s">
        <v>244</v>
      </c>
      <c r="O37" s="163" t="s">
        <v>245</v>
      </c>
      <c r="P37" s="83" t="s">
        <v>143</v>
      </c>
      <c r="Q37" s="83" t="s">
        <v>23</v>
      </c>
      <c r="R37" s="84" t="s">
        <v>24</v>
      </c>
      <c r="S37" s="0" t="n">
        <v>2</v>
      </c>
      <c r="T37" s="81" t="n">
        <v>2</v>
      </c>
      <c r="U37" s="0" t="n">
        <v>7.5</v>
      </c>
      <c r="V37" s="81" t="n">
        <v>2</v>
      </c>
      <c r="W37" s="0" t="n">
        <v>5.07</v>
      </c>
      <c r="X37" s="80" t="s">
        <v>19</v>
      </c>
      <c r="AK37" s="93" t="s">
        <v>246</v>
      </c>
      <c r="AL37" s="97"/>
      <c r="AM37" s="97"/>
      <c r="AN37" s="97"/>
      <c r="AO37" s="97"/>
      <c r="AP37" s="97"/>
      <c r="AQ37" s="158"/>
      <c r="AR37" s="97"/>
      <c r="AS37" s="97"/>
      <c r="AT37" s="97"/>
      <c r="AU37" s="97"/>
      <c r="AV37" s="97"/>
    </row>
    <row r="38" customFormat="false" ht="18" hidden="false" customHeight="false" outlineLevel="0" collapsed="false">
      <c r="A38" s="71" t="n">
        <v>37</v>
      </c>
      <c r="B38" s="78" t="s">
        <v>247</v>
      </c>
      <c r="C38" s="72" t="s">
        <v>248</v>
      </c>
      <c r="D38" s="78" t="s">
        <v>168</v>
      </c>
      <c r="E38" s="100" t="s">
        <v>17</v>
      </c>
      <c r="F38" s="78" t="s">
        <v>29</v>
      </c>
      <c r="G38" s="75" t="n">
        <v>0</v>
      </c>
      <c r="H38" s="78"/>
      <c r="I38" s="77" t="n">
        <v>8.89</v>
      </c>
      <c r="J38" s="78"/>
      <c r="K38" s="77" t="n">
        <v>6.67</v>
      </c>
      <c r="L38" s="79" t="s">
        <v>19</v>
      </c>
      <c r="M38" s="80" t="n">
        <v>37</v>
      </c>
      <c r="N38" s="81" t="s">
        <v>249</v>
      </c>
      <c r="O38" s="163" t="s">
        <v>250</v>
      </c>
      <c r="P38" s="83" t="s">
        <v>143</v>
      </c>
      <c r="Q38" s="83" t="s">
        <v>23</v>
      </c>
      <c r="R38" s="84" t="s">
        <v>24</v>
      </c>
      <c r="S38" s="0" t="n">
        <v>1</v>
      </c>
      <c r="T38" s="81" t="n">
        <v>2</v>
      </c>
      <c r="U38" s="0" t="n">
        <v>6</v>
      </c>
      <c r="V38" s="81" t="n">
        <v>3</v>
      </c>
      <c r="W38" s="136" t="n">
        <v>3.95</v>
      </c>
      <c r="X38" s="80" t="s">
        <v>19</v>
      </c>
      <c r="AK38" s="93" t="s">
        <v>251</v>
      </c>
      <c r="AL38" s="97"/>
      <c r="AM38" s="97"/>
      <c r="AN38" s="97"/>
      <c r="AO38" s="97"/>
      <c r="AP38" s="97"/>
      <c r="AQ38" s="158"/>
      <c r="AR38" s="97"/>
      <c r="AS38" s="97"/>
      <c r="AT38" s="97"/>
      <c r="AU38" s="97"/>
      <c r="AV38" s="97"/>
    </row>
    <row r="39" customFormat="false" ht="18" hidden="false" customHeight="false" outlineLevel="0" collapsed="false">
      <c r="A39" s="71" t="n">
        <v>38</v>
      </c>
      <c r="B39" s="78" t="s">
        <v>252</v>
      </c>
      <c r="C39" s="72" t="s">
        <v>253</v>
      </c>
      <c r="D39" s="78" t="s">
        <v>168</v>
      </c>
      <c r="E39" s="100" t="s">
        <v>17</v>
      </c>
      <c r="F39" s="78" t="s">
        <v>29</v>
      </c>
      <c r="G39" s="75" t="n">
        <v>0</v>
      </c>
      <c r="H39" s="78"/>
      <c r="I39" s="77" t="n">
        <v>8.89</v>
      </c>
      <c r="J39" s="78"/>
      <c r="K39" s="77" t="n">
        <v>6.67</v>
      </c>
      <c r="L39" s="79" t="s">
        <v>19</v>
      </c>
      <c r="M39" s="80" t="n">
        <v>38</v>
      </c>
      <c r="N39" s="81" t="s">
        <v>254</v>
      </c>
      <c r="O39" s="163" t="s">
        <v>255</v>
      </c>
      <c r="P39" s="83" t="s">
        <v>256</v>
      </c>
      <c r="Q39" s="83" t="s">
        <v>23</v>
      </c>
      <c r="R39" s="84" t="s">
        <v>24</v>
      </c>
      <c r="T39" s="81" t="n">
        <v>2</v>
      </c>
      <c r="U39" s="0" t="n">
        <v>6.67</v>
      </c>
      <c r="V39" s="81" t="n">
        <v>1</v>
      </c>
      <c r="W39" s="0" t="n">
        <v>4.67</v>
      </c>
      <c r="X39" s="80" t="s">
        <v>19</v>
      </c>
      <c r="AK39" s="93" t="s">
        <v>257</v>
      </c>
      <c r="AL39" s="97"/>
      <c r="AM39" s="97"/>
      <c r="AN39" s="97"/>
      <c r="AO39" s="97"/>
      <c r="AP39" s="97"/>
      <c r="AQ39" s="158"/>
      <c r="AR39" s="97"/>
      <c r="AS39" s="97"/>
      <c r="AT39" s="97"/>
      <c r="AU39" s="97"/>
      <c r="AV39" s="97"/>
    </row>
    <row r="40" customFormat="false" ht="18" hidden="false" customHeight="false" outlineLevel="0" collapsed="false">
      <c r="A40" s="71" t="n">
        <v>39</v>
      </c>
      <c r="B40" s="78" t="s">
        <v>258</v>
      </c>
      <c r="C40" s="72" t="s">
        <v>259</v>
      </c>
      <c r="D40" s="78" t="s">
        <v>168</v>
      </c>
      <c r="E40" s="100" t="s">
        <v>17</v>
      </c>
      <c r="F40" s="78" t="s">
        <v>29</v>
      </c>
      <c r="G40" s="75" t="n">
        <v>6</v>
      </c>
      <c r="H40" s="78" t="n">
        <v>2</v>
      </c>
      <c r="I40" s="77" t="n">
        <v>1.44</v>
      </c>
      <c r="J40" s="78" t="n">
        <v>3</v>
      </c>
      <c r="K40" s="77" t="n">
        <v>1.08</v>
      </c>
      <c r="L40" s="79" t="s">
        <v>19</v>
      </c>
      <c r="M40" s="80" t="n">
        <v>39</v>
      </c>
      <c r="N40" s="81" t="s">
        <v>260</v>
      </c>
      <c r="O40" s="163" t="s">
        <v>261</v>
      </c>
      <c r="P40" s="83" t="s">
        <v>256</v>
      </c>
      <c r="Q40" s="83" t="s">
        <v>23</v>
      </c>
      <c r="R40" s="84" t="s">
        <v>24</v>
      </c>
      <c r="T40" s="81" t="n">
        <v>2</v>
      </c>
      <c r="U40" s="0" t="n">
        <v>7.12</v>
      </c>
      <c r="V40" s="81" t="n">
        <v>2</v>
      </c>
      <c r="W40" s="0" t="n">
        <v>4.9</v>
      </c>
      <c r="X40" s="80" t="s">
        <v>19</v>
      </c>
      <c r="AK40" s="93" t="s">
        <v>262</v>
      </c>
      <c r="AL40" s="97"/>
      <c r="AM40" s="97"/>
      <c r="AN40" s="97"/>
      <c r="AO40" s="97"/>
      <c r="AP40" s="97"/>
      <c r="AQ40" s="158"/>
      <c r="AR40" s="97"/>
      <c r="AS40" s="97"/>
      <c r="AT40" s="97"/>
      <c r="AU40" s="97"/>
      <c r="AV40" s="97"/>
    </row>
    <row r="41" customFormat="false" ht="18" hidden="false" customHeight="false" outlineLevel="0" collapsed="false">
      <c r="A41" s="71" t="n">
        <v>40</v>
      </c>
      <c r="B41" s="78" t="s">
        <v>263</v>
      </c>
      <c r="C41" s="165" t="s">
        <v>264</v>
      </c>
      <c r="D41" s="78" t="s">
        <v>265</v>
      </c>
      <c r="E41" s="100" t="s">
        <v>17</v>
      </c>
      <c r="F41" s="78" t="s">
        <v>29</v>
      </c>
      <c r="G41" s="75" t="n">
        <v>7</v>
      </c>
      <c r="H41" s="78" t="n">
        <v>2</v>
      </c>
      <c r="I41" s="166" t="n">
        <v>0.96</v>
      </c>
      <c r="J41" s="78" t="n">
        <v>3</v>
      </c>
      <c r="K41" s="166" t="n">
        <v>0.72</v>
      </c>
      <c r="L41" s="79" t="s">
        <v>19</v>
      </c>
      <c r="M41" s="80" t="n">
        <v>40</v>
      </c>
      <c r="N41" s="81" t="s">
        <v>266</v>
      </c>
      <c r="O41" s="163" t="s">
        <v>267</v>
      </c>
      <c r="P41" s="83" t="s">
        <v>256</v>
      </c>
      <c r="Q41" s="83" t="s">
        <v>23</v>
      </c>
      <c r="R41" s="84" t="s">
        <v>24</v>
      </c>
      <c r="S41" s="0" t="n">
        <v>286</v>
      </c>
      <c r="T41" s="81" t="n">
        <v>2</v>
      </c>
      <c r="U41" s="0" t="n">
        <v>1.04</v>
      </c>
      <c r="V41" s="81" t="n">
        <v>3</v>
      </c>
      <c r="W41" s="0" t="n">
        <v>0.68</v>
      </c>
      <c r="X41" s="80" t="s">
        <v>19</v>
      </c>
      <c r="AK41" s="93" t="s">
        <v>268</v>
      </c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</row>
    <row r="42" customFormat="false" ht="18" hidden="false" customHeight="false" outlineLevel="0" collapsed="false">
      <c r="A42" s="71" t="n">
        <v>41</v>
      </c>
      <c r="B42" s="78" t="s">
        <v>269</v>
      </c>
      <c r="C42" s="72" t="s">
        <v>270</v>
      </c>
      <c r="D42" s="78" t="s">
        <v>265</v>
      </c>
      <c r="E42" s="100" t="s">
        <v>17</v>
      </c>
      <c r="F42" s="78" t="s">
        <v>29</v>
      </c>
      <c r="G42" s="75" t="n">
        <v>0</v>
      </c>
      <c r="H42" s="78" t="n">
        <v>2</v>
      </c>
      <c r="I42" s="77" t="n">
        <v>1.96</v>
      </c>
      <c r="J42" s="78" t="n">
        <v>3</v>
      </c>
      <c r="K42" s="77" t="n">
        <v>1.42</v>
      </c>
      <c r="L42" s="79" t="s">
        <v>19</v>
      </c>
      <c r="M42" s="80" t="n">
        <v>41</v>
      </c>
      <c r="N42" s="81" t="s">
        <v>271</v>
      </c>
      <c r="O42" s="167" t="s">
        <v>272</v>
      </c>
      <c r="P42" s="83" t="s">
        <v>256</v>
      </c>
      <c r="Q42" s="83" t="s">
        <v>23</v>
      </c>
      <c r="R42" s="84" t="s">
        <v>24</v>
      </c>
      <c r="T42" s="81" t="n">
        <v>2</v>
      </c>
      <c r="U42" s="0" t="n">
        <v>1.56</v>
      </c>
      <c r="V42" s="81" t="n">
        <v>1</v>
      </c>
      <c r="W42" s="0" t="n">
        <v>1.17</v>
      </c>
      <c r="X42" s="80" t="s">
        <v>19</v>
      </c>
      <c r="AK42" s="93" t="s">
        <v>273</v>
      </c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</row>
    <row r="43" customFormat="false" ht="18" hidden="false" customHeight="false" outlineLevel="0" collapsed="false">
      <c r="A43" s="71" t="n">
        <v>42</v>
      </c>
      <c r="B43" s="78" t="s">
        <v>274</v>
      </c>
      <c r="C43" s="72" t="s">
        <v>275</v>
      </c>
      <c r="D43" s="78" t="s">
        <v>265</v>
      </c>
      <c r="E43" s="100" t="s">
        <v>17</v>
      </c>
      <c r="F43" s="78" t="s">
        <v>29</v>
      </c>
      <c r="G43" s="75" t="n">
        <v>0</v>
      </c>
      <c r="H43" s="78" t="n">
        <v>2</v>
      </c>
      <c r="I43" s="77" t="n">
        <v>1.17</v>
      </c>
      <c r="J43" s="78" t="n">
        <v>3</v>
      </c>
      <c r="K43" s="77" t="n">
        <v>0.87</v>
      </c>
      <c r="L43" s="79" t="s">
        <v>19</v>
      </c>
      <c r="M43" s="80" t="n">
        <v>42</v>
      </c>
      <c r="N43" s="81" t="s">
        <v>276</v>
      </c>
      <c r="O43" s="163" t="s">
        <v>277</v>
      </c>
      <c r="P43" s="83" t="s">
        <v>256</v>
      </c>
      <c r="Q43" s="83" t="s">
        <v>23</v>
      </c>
      <c r="R43" s="84" t="s">
        <v>24</v>
      </c>
      <c r="S43" s="0" t="n">
        <v>8</v>
      </c>
      <c r="T43" s="81" t="n">
        <v>2</v>
      </c>
      <c r="U43" s="0" t="n">
        <v>2.38</v>
      </c>
      <c r="V43" s="81" t="n">
        <v>2</v>
      </c>
      <c r="W43" s="0" t="n">
        <v>1.9</v>
      </c>
      <c r="X43" s="80" t="s">
        <v>19</v>
      </c>
      <c r="AK43" s="93" t="s">
        <v>278</v>
      </c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</row>
    <row r="44" customFormat="false" ht="18" hidden="false" customHeight="false" outlineLevel="0" collapsed="false">
      <c r="A44" s="71" t="n">
        <v>43</v>
      </c>
      <c r="B44" s="78" t="s">
        <v>279</v>
      </c>
      <c r="C44" s="72" t="s">
        <v>280</v>
      </c>
      <c r="D44" s="78" t="s">
        <v>281</v>
      </c>
      <c r="E44" s="100" t="s">
        <v>17</v>
      </c>
      <c r="F44" s="78" t="s">
        <v>29</v>
      </c>
      <c r="G44" s="75" t="n">
        <v>0</v>
      </c>
      <c r="H44" s="78" t="n">
        <v>2</v>
      </c>
      <c r="I44" s="77" t="n">
        <v>66.78</v>
      </c>
      <c r="J44" s="78" t="n">
        <v>3</v>
      </c>
      <c r="K44" s="77" t="n">
        <v>46.75</v>
      </c>
      <c r="L44" s="79" t="s">
        <v>19</v>
      </c>
      <c r="M44" s="80" t="n">
        <v>43</v>
      </c>
      <c r="N44" s="81" t="s">
        <v>282</v>
      </c>
      <c r="O44" s="124" t="s">
        <v>283</v>
      </c>
      <c r="P44" s="83" t="s">
        <v>256</v>
      </c>
      <c r="Q44" s="83" t="s">
        <v>23</v>
      </c>
      <c r="R44" s="84" t="s">
        <v>24</v>
      </c>
      <c r="S44" s="0" t="n">
        <v>6</v>
      </c>
      <c r="T44" s="81" t="n">
        <v>2</v>
      </c>
      <c r="U44" s="0" t="n">
        <v>4.84</v>
      </c>
      <c r="V44" s="81" t="n">
        <v>3</v>
      </c>
      <c r="W44" s="0" t="n">
        <v>3.63</v>
      </c>
      <c r="X44" s="80" t="s">
        <v>19</v>
      </c>
      <c r="AK44" s="93" t="s">
        <v>284</v>
      </c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</row>
    <row r="45" customFormat="false" ht="18" hidden="false" customHeight="false" outlineLevel="0" collapsed="false">
      <c r="A45" s="71" t="n">
        <v>44</v>
      </c>
      <c r="B45" s="78" t="s">
        <v>285</v>
      </c>
      <c r="C45" s="72" t="s">
        <v>286</v>
      </c>
      <c r="D45" s="78" t="s">
        <v>281</v>
      </c>
      <c r="E45" s="100" t="s">
        <v>17</v>
      </c>
      <c r="F45" s="78" t="s">
        <v>29</v>
      </c>
      <c r="G45" s="75" t="n">
        <v>1</v>
      </c>
      <c r="H45" s="78"/>
      <c r="I45" s="77" t="n">
        <v>83.31</v>
      </c>
      <c r="J45" s="78"/>
      <c r="K45" s="77" t="n">
        <v>58.32</v>
      </c>
      <c r="L45" s="79" t="s">
        <v>19</v>
      </c>
      <c r="M45" s="80" t="n">
        <v>44</v>
      </c>
      <c r="N45" s="81" t="s">
        <v>287</v>
      </c>
      <c r="O45" s="124" t="s">
        <v>288</v>
      </c>
      <c r="P45" s="83" t="s">
        <v>256</v>
      </c>
      <c r="Q45" s="83" t="s">
        <v>23</v>
      </c>
      <c r="R45" s="84" t="s">
        <v>24</v>
      </c>
      <c r="S45" s="0" t="n">
        <v>8</v>
      </c>
      <c r="T45" s="81" t="n">
        <v>2</v>
      </c>
      <c r="U45" s="0" t="n">
        <v>7.42</v>
      </c>
      <c r="V45" s="81" t="n">
        <v>1</v>
      </c>
      <c r="W45" s="0" t="n">
        <v>5.56</v>
      </c>
      <c r="X45" s="80"/>
      <c r="AK45" s="93" t="s">
        <v>289</v>
      </c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</row>
    <row r="46" customFormat="false" ht="18" hidden="false" customHeight="false" outlineLevel="0" collapsed="false">
      <c r="A46" s="71" t="n">
        <v>45</v>
      </c>
      <c r="B46" s="78" t="s">
        <v>290</v>
      </c>
      <c r="C46" s="72" t="s">
        <v>291</v>
      </c>
      <c r="D46" s="78" t="s">
        <v>281</v>
      </c>
      <c r="E46" s="100" t="s">
        <v>17</v>
      </c>
      <c r="F46" s="78" t="s">
        <v>29</v>
      </c>
      <c r="G46" s="75" t="n">
        <v>2</v>
      </c>
      <c r="H46" s="78" t="n">
        <v>2</v>
      </c>
      <c r="I46" s="77" t="n">
        <v>82.94</v>
      </c>
      <c r="J46" s="78" t="n">
        <v>3</v>
      </c>
      <c r="K46" s="77" t="n">
        <v>58.06</v>
      </c>
      <c r="L46" s="79" t="s">
        <v>19</v>
      </c>
      <c r="M46" s="80" t="n">
        <v>45</v>
      </c>
      <c r="N46" s="81" t="s">
        <v>292</v>
      </c>
      <c r="O46" s="163" t="s">
        <v>293</v>
      </c>
      <c r="P46" s="83" t="s">
        <v>256</v>
      </c>
      <c r="Q46" s="83" t="s">
        <v>23</v>
      </c>
      <c r="R46" s="84" t="s">
        <v>24</v>
      </c>
      <c r="S46" s="0" t="n">
        <v>4</v>
      </c>
      <c r="T46" s="81" t="n">
        <v>2</v>
      </c>
      <c r="U46" s="0" t="n">
        <v>1.03</v>
      </c>
      <c r="V46" s="81" t="n">
        <v>2</v>
      </c>
      <c r="W46" s="0" t="n">
        <v>0.78</v>
      </c>
      <c r="X46" s="80" t="s">
        <v>19</v>
      </c>
      <c r="AK46" s="93" t="s">
        <v>294</v>
      </c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</row>
    <row r="47" customFormat="false" ht="18" hidden="false" customHeight="false" outlineLevel="0" collapsed="false">
      <c r="A47" s="71" t="n">
        <v>46</v>
      </c>
      <c r="B47" s="78" t="s">
        <v>295</v>
      </c>
      <c r="C47" s="72" t="s">
        <v>296</v>
      </c>
      <c r="D47" s="78" t="s">
        <v>281</v>
      </c>
      <c r="E47" s="100" t="s">
        <v>17</v>
      </c>
      <c r="F47" s="78" t="s">
        <v>29</v>
      </c>
      <c r="G47" s="75" t="n">
        <v>0</v>
      </c>
      <c r="H47" s="78" t="n">
        <v>2</v>
      </c>
      <c r="I47" s="77" t="n">
        <v>99.86</v>
      </c>
      <c r="J47" s="78" t="n">
        <v>3</v>
      </c>
      <c r="K47" s="77" t="n">
        <v>69.9</v>
      </c>
      <c r="L47" s="79" t="s">
        <v>19</v>
      </c>
      <c r="M47" s="80" t="n">
        <v>46</v>
      </c>
      <c r="N47" s="81" t="s">
        <v>297</v>
      </c>
      <c r="O47" s="163" t="s">
        <v>298</v>
      </c>
      <c r="P47" s="83" t="s">
        <v>256</v>
      </c>
      <c r="Q47" s="83" t="s">
        <v>23</v>
      </c>
      <c r="R47" s="84" t="s">
        <v>24</v>
      </c>
      <c r="S47" s="0" t="n">
        <v>2</v>
      </c>
      <c r="T47" s="81" t="n">
        <v>2</v>
      </c>
      <c r="U47" s="0" t="n">
        <v>1.58</v>
      </c>
      <c r="V47" s="81" t="n">
        <v>3</v>
      </c>
      <c r="W47" s="0" t="n">
        <v>1.18</v>
      </c>
      <c r="X47" s="80" t="s">
        <v>19</v>
      </c>
      <c r="AK47" s="93" t="s">
        <v>299</v>
      </c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</row>
    <row r="48" customFormat="false" ht="18" hidden="false" customHeight="false" outlineLevel="0" collapsed="false">
      <c r="A48" s="71" t="n">
        <v>47</v>
      </c>
      <c r="B48" s="78" t="s">
        <v>300</v>
      </c>
      <c r="C48" s="72" t="s">
        <v>301</v>
      </c>
      <c r="D48" s="78" t="s">
        <v>281</v>
      </c>
      <c r="E48" s="100" t="s">
        <v>17</v>
      </c>
      <c r="F48" s="78" t="s">
        <v>29</v>
      </c>
      <c r="G48" s="75" t="n">
        <v>0</v>
      </c>
      <c r="H48" s="78" t="n">
        <v>2</v>
      </c>
      <c r="I48" s="77" t="n">
        <v>58.09</v>
      </c>
      <c r="J48" s="78" t="n">
        <v>3</v>
      </c>
      <c r="K48" s="77" t="n">
        <v>40.66</v>
      </c>
      <c r="L48" s="79" t="s">
        <v>19</v>
      </c>
      <c r="M48" s="80" t="n">
        <v>47</v>
      </c>
      <c r="N48" s="81" t="s">
        <v>302</v>
      </c>
      <c r="O48" s="82" t="s">
        <v>303</v>
      </c>
      <c r="P48" s="83" t="s">
        <v>304</v>
      </c>
      <c r="Q48" s="83" t="s">
        <v>23</v>
      </c>
      <c r="R48" s="84" t="s">
        <v>24</v>
      </c>
      <c r="S48" s="0" t="n">
        <v>100</v>
      </c>
      <c r="T48" s="81" t="n">
        <v>2</v>
      </c>
      <c r="U48" s="0" t="n">
        <v>2.81</v>
      </c>
      <c r="V48" s="81" t="n">
        <v>1</v>
      </c>
      <c r="W48" s="0" t="n">
        <v>2.11</v>
      </c>
      <c r="X48" s="80" t="s">
        <v>19</v>
      </c>
      <c r="AK48" s="93" t="s">
        <v>305</v>
      </c>
      <c r="AM48" s="164"/>
      <c r="AN48" s="97"/>
      <c r="AO48" s="97"/>
      <c r="AP48" s="97"/>
      <c r="AS48" s="97"/>
    </row>
    <row r="49" customFormat="false" ht="18" hidden="false" customHeight="false" outlineLevel="0" collapsed="false">
      <c r="A49" s="71" t="n">
        <v>48</v>
      </c>
      <c r="B49" s="78" t="s">
        <v>306</v>
      </c>
      <c r="C49" s="72" t="s">
        <v>307</v>
      </c>
      <c r="D49" s="78" t="s">
        <v>281</v>
      </c>
      <c r="E49" s="100" t="s">
        <v>17</v>
      </c>
      <c r="F49" s="78" t="s">
        <v>29</v>
      </c>
      <c r="G49" s="75" t="n">
        <v>0</v>
      </c>
      <c r="H49" s="78" t="n">
        <v>2</v>
      </c>
      <c r="I49" s="77" t="n">
        <v>60.14</v>
      </c>
      <c r="J49" s="78" t="n">
        <v>3</v>
      </c>
      <c r="K49" s="77" t="n">
        <v>42.09</v>
      </c>
      <c r="L49" s="79" t="s">
        <v>19</v>
      </c>
      <c r="M49" s="80" t="n">
        <v>48</v>
      </c>
      <c r="N49" s="81" t="s">
        <v>308</v>
      </c>
      <c r="O49" s="82" t="s">
        <v>309</v>
      </c>
      <c r="P49" s="83" t="s">
        <v>304</v>
      </c>
      <c r="Q49" s="83" t="s">
        <v>23</v>
      </c>
      <c r="R49" s="84" t="s">
        <v>24</v>
      </c>
      <c r="S49" s="0" t="n">
        <v>100</v>
      </c>
      <c r="T49" s="81" t="n">
        <v>2</v>
      </c>
      <c r="U49" s="0" t="n">
        <v>2.81</v>
      </c>
      <c r="V49" s="81" t="n">
        <v>1</v>
      </c>
      <c r="W49" s="0" t="n">
        <v>2.11</v>
      </c>
      <c r="X49" s="80" t="s">
        <v>19</v>
      </c>
      <c r="AK49" s="93" t="s">
        <v>310</v>
      </c>
      <c r="AM49" s="164"/>
      <c r="AN49" s="97"/>
      <c r="AO49" s="97"/>
      <c r="AP49" s="97"/>
      <c r="AS49" s="97"/>
    </row>
    <row r="50" customFormat="false" ht="18" hidden="false" customHeight="false" outlineLevel="0" collapsed="false">
      <c r="A50" s="71" t="n">
        <v>49</v>
      </c>
      <c r="B50" s="78" t="s">
        <v>311</v>
      </c>
      <c r="C50" s="72" t="s">
        <v>312</v>
      </c>
      <c r="D50" s="78" t="s">
        <v>281</v>
      </c>
      <c r="E50" s="100" t="s">
        <v>17</v>
      </c>
      <c r="F50" s="78" t="s">
        <v>29</v>
      </c>
      <c r="G50" s="75" t="n">
        <v>3</v>
      </c>
      <c r="H50" s="78" t="n">
        <v>2</v>
      </c>
      <c r="I50" s="77" t="n">
        <v>66.78</v>
      </c>
      <c r="J50" s="78" t="n">
        <v>3</v>
      </c>
      <c r="K50" s="168" t="n">
        <v>46.75</v>
      </c>
      <c r="L50" s="79" t="s">
        <v>19</v>
      </c>
      <c r="M50" s="80" t="n">
        <v>49</v>
      </c>
      <c r="N50" s="81" t="s">
        <v>313</v>
      </c>
      <c r="O50" s="82" t="s">
        <v>314</v>
      </c>
      <c r="P50" s="83" t="s">
        <v>304</v>
      </c>
      <c r="Q50" s="83" t="s">
        <v>23</v>
      </c>
      <c r="R50" s="84" t="s">
        <v>24</v>
      </c>
      <c r="S50" s="0" t="n">
        <v>100</v>
      </c>
      <c r="T50" s="81" t="n">
        <v>2</v>
      </c>
      <c r="U50" s="0" t="n">
        <v>2.81</v>
      </c>
      <c r="V50" s="81" t="n">
        <v>1</v>
      </c>
      <c r="W50" s="0" t="n">
        <v>2.11</v>
      </c>
      <c r="X50" s="80" t="s">
        <v>19</v>
      </c>
      <c r="AK50" s="93" t="s">
        <v>315</v>
      </c>
      <c r="AM50" s="164"/>
      <c r="AN50" s="97"/>
      <c r="AO50" s="97"/>
      <c r="AP50" s="97"/>
      <c r="AS50" s="97"/>
    </row>
    <row r="51" customFormat="false" ht="18" hidden="false" customHeight="false" outlineLevel="0" collapsed="false">
      <c r="A51" s="71" t="n">
        <v>50</v>
      </c>
      <c r="B51" s="78" t="s">
        <v>316</v>
      </c>
      <c r="C51" s="72" t="s">
        <v>317</v>
      </c>
      <c r="D51" s="78" t="s">
        <v>281</v>
      </c>
      <c r="E51" s="100" t="s">
        <v>17</v>
      </c>
      <c r="F51" s="78" t="s">
        <v>29</v>
      </c>
      <c r="G51" s="75" t="n">
        <v>0</v>
      </c>
      <c r="H51" s="78" t="n">
        <v>2</v>
      </c>
      <c r="I51" s="77" t="n">
        <v>76.73</v>
      </c>
      <c r="J51" s="78" t="n">
        <v>3</v>
      </c>
      <c r="K51" s="77" t="n">
        <v>53.7</v>
      </c>
      <c r="L51" s="79" t="s">
        <v>19</v>
      </c>
      <c r="M51" s="80" t="n">
        <v>50</v>
      </c>
      <c r="N51" s="81" t="s">
        <v>318</v>
      </c>
      <c r="O51" s="82" t="s">
        <v>319</v>
      </c>
      <c r="P51" s="83" t="s">
        <v>304</v>
      </c>
      <c r="Q51" s="83" t="s">
        <v>23</v>
      </c>
      <c r="R51" s="84" t="s">
        <v>24</v>
      </c>
      <c r="T51" s="81" t="n">
        <v>2</v>
      </c>
      <c r="U51" s="0" t="n">
        <v>1.5</v>
      </c>
      <c r="V51" s="81" t="n">
        <v>1</v>
      </c>
      <c r="W51" s="0" t="n">
        <v>1.12</v>
      </c>
      <c r="X51" s="80" t="s">
        <v>19</v>
      </c>
      <c r="AK51" s="93" t="s">
        <v>320</v>
      </c>
      <c r="AM51" s="164"/>
      <c r="AN51" s="97"/>
      <c r="AO51" s="97"/>
      <c r="AP51" s="97"/>
      <c r="AS51" s="97"/>
    </row>
    <row r="52" customFormat="false" ht="18" hidden="false" customHeight="false" outlineLevel="0" collapsed="false">
      <c r="A52" s="71" t="n">
        <v>51</v>
      </c>
      <c r="B52" s="78" t="s">
        <v>321</v>
      </c>
      <c r="C52" s="72" t="s">
        <v>322</v>
      </c>
      <c r="D52" s="78" t="s">
        <v>281</v>
      </c>
      <c r="E52" s="100" t="s">
        <v>17</v>
      </c>
      <c r="F52" s="78" t="s">
        <v>29</v>
      </c>
      <c r="G52" s="75" t="n">
        <v>4</v>
      </c>
      <c r="H52" s="78" t="n">
        <v>2</v>
      </c>
      <c r="I52" s="77" t="n">
        <v>82.95</v>
      </c>
      <c r="J52" s="78" t="n">
        <v>3</v>
      </c>
      <c r="K52" s="77" t="n">
        <v>58.06</v>
      </c>
      <c r="L52" s="79" t="s">
        <v>19</v>
      </c>
      <c r="M52" s="80" t="n">
        <v>51</v>
      </c>
      <c r="N52" s="81" t="s">
        <v>323</v>
      </c>
      <c r="O52" s="82" t="s">
        <v>324</v>
      </c>
      <c r="P52" s="83" t="s">
        <v>304</v>
      </c>
      <c r="Q52" s="83" t="s">
        <v>23</v>
      </c>
      <c r="R52" s="84" t="s">
        <v>24</v>
      </c>
      <c r="T52" s="81" t="n">
        <v>2</v>
      </c>
      <c r="U52" s="0" t="n">
        <v>1.5</v>
      </c>
      <c r="V52" s="81" t="n">
        <v>1</v>
      </c>
      <c r="W52" s="0" t="n">
        <v>1.12</v>
      </c>
      <c r="X52" s="80" t="s">
        <v>19</v>
      </c>
      <c r="AK52" s="93" t="s">
        <v>325</v>
      </c>
      <c r="AM52" s="164"/>
      <c r="AN52" s="97"/>
      <c r="AO52" s="97"/>
      <c r="AP52" s="97"/>
      <c r="AS52" s="97"/>
    </row>
    <row r="53" customFormat="false" ht="18" hidden="false" customHeight="false" outlineLevel="0" collapsed="false">
      <c r="A53" s="71" t="n">
        <v>52</v>
      </c>
      <c r="B53" s="78" t="s">
        <v>326</v>
      </c>
      <c r="C53" s="72" t="s">
        <v>327</v>
      </c>
      <c r="D53" s="78" t="s">
        <v>281</v>
      </c>
      <c r="E53" s="100" t="s">
        <v>17</v>
      </c>
      <c r="F53" s="78" t="s">
        <v>29</v>
      </c>
      <c r="G53" s="75" t="n">
        <v>1</v>
      </c>
      <c r="H53" s="78" t="n">
        <v>2</v>
      </c>
      <c r="I53" s="77" t="n">
        <v>98.29</v>
      </c>
      <c r="J53" s="78" t="n">
        <v>3</v>
      </c>
      <c r="K53" s="77" t="n">
        <v>68.79</v>
      </c>
      <c r="L53" s="79" t="s">
        <v>19</v>
      </c>
      <c r="M53" s="80" t="n">
        <v>52</v>
      </c>
      <c r="N53" s="81" t="s">
        <v>328</v>
      </c>
      <c r="O53" s="82" t="s">
        <v>329</v>
      </c>
      <c r="P53" s="83" t="s">
        <v>304</v>
      </c>
      <c r="Q53" s="83" t="s">
        <v>23</v>
      </c>
      <c r="R53" s="84" t="s">
        <v>24</v>
      </c>
      <c r="T53" s="81" t="n">
        <v>2</v>
      </c>
      <c r="U53" s="0" t="n">
        <v>1.5</v>
      </c>
      <c r="V53" s="81" t="n">
        <v>1</v>
      </c>
      <c r="W53" s="0" t="n">
        <v>1.12</v>
      </c>
      <c r="X53" s="80" t="s">
        <v>19</v>
      </c>
      <c r="AK53" s="93" t="s">
        <v>330</v>
      </c>
      <c r="AM53" s="164"/>
      <c r="AN53" s="97"/>
      <c r="AO53" s="97"/>
      <c r="AP53" s="97"/>
      <c r="AS53" s="97"/>
    </row>
    <row r="54" customFormat="false" ht="18" hidden="false" customHeight="false" outlineLevel="0" collapsed="false">
      <c r="A54" s="71" t="n">
        <v>53</v>
      </c>
      <c r="B54" s="78" t="s">
        <v>331</v>
      </c>
      <c r="C54" s="72" t="s">
        <v>332</v>
      </c>
      <c r="D54" s="78" t="s">
        <v>281</v>
      </c>
      <c r="E54" s="100" t="s">
        <v>17</v>
      </c>
      <c r="F54" s="78" t="s">
        <v>29</v>
      </c>
      <c r="G54" s="75" t="n">
        <v>0</v>
      </c>
      <c r="H54" s="78" t="n">
        <v>2</v>
      </c>
      <c r="I54" s="77" t="n">
        <v>3.91</v>
      </c>
      <c r="J54" s="78" t="n">
        <v>3</v>
      </c>
      <c r="K54" s="77" t="n">
        <v>3.32</v>
      </c>
      <c r="L54" s="79" t="s">
        <v>19</v>
      </c>
      <c r="M54" s="80" t="n">
        <v>53</v>
      </c>
      <c r="N54" s="81" t="s">
        <v>333</v>
      </c>
      <c r="O54" s="82" t="s">
        <v>334</v>
      </c>
      <c r="P54" s="83" t="s">
        <v>304</v>
      </c>
      <c r="Q54" s="83" t="s">
        <v>23</v>
      </c>
      <c r="R54" s="84" t="s">
        <v>24</v>
      </c>
      <c r="S54" s="0" t="n">
        <v>200</v>
      </c>
      <c r="T54" s="81" t="n">
        <v>2</v>
      </c>
      <c r="U54" s="0" t="n">
        <v>0.77</v>
      </c>
      <c r="V54" s="81" t="n">
        <v>3</v>
      </c>
      <c r="W54" s="0" t="n">
        <v>0.33</v>
      </c>
      <c r="X54" s="80" t="s">
        <v>19</v>
      </c>
      <c r="AK54" s="0" t="n">
        <v>54</v>
      </c>
      <c r="AM54" s="164"/>
      <c r="AN54" s="97"/>
      <c r="AO54" s="97"/>
      <c r="AP54" s="97"/>
      <c r="AS54" s="97"/>
    </row>
    <row r="55" customFormat="false" ht="18" hidden="false" customHeight="false" outlineLevel="0" collapsed="false">
      <c r="A55" s="71" t="n">
        <v>54</v>
      </c>
      <c r="B55" s="78" t="s">
        <v>335</v>
      </c>
      <c r="C55" s="79" t="s">
        <v>336</v>
      </c>
      <c r="D55" s="78" t="s">
        <v>281</v>
      </c>
      <c r="E55" s="100" t="s">
        <v>17</v>
      </c>
      <c r="F55" s="78" t="s">
        <v>29</v>
      </c>
      <c r="G55" s="75" t="n">
        <v>0</v>
      </c>
      <c r="H55" s="78" t="n">
        <v>2</v>
      </c>
      <c r="I55" s="169" t="n">
        <v>3.06</v>
      </c>
      <c r="J55" s="78" t="n">
        <v>3</v>
      </c>
      <c r="K55" s="168" t="n">
        <v>2.62</v>
      </c>
      <c r="L55" s="79" t="s">
        <v>19</v>
      </c>
      <c r="M55" s="80" t="n">
        <v>54</v>
      </c>
      <c r="N55" s="81" t="s">
        <v>337</v>
      </c>
      <c r="O55" s="82" t="s">
        <v>338</v>
      </c>
      <c r="P55" s="83" t="s">
        <v>304</v>
      </c>
      <c r="Q55" s="83" t="s">
        <v>23</v>
      </c>
      <c r="R55" s="84" t="s">
        <v>339</v>
      </c>
      <c r="S55" s="0" t="n">
        <v>250</v>
      </c>
      <c r="T55" s="81" t="n">
        <v>2</v>
      </c>
      <c r="U55" s="0" t="n">
        <v>0.77</v>
      </c>
      <c r="V55" s="81" t="n">
        <v>1</v>
      </c>
      <c r="W55" s="0" t="n">
        <v>0.33</v>
      </c>
      <c r="X55" s="80" t="s">
        <v>19</v>
      </c>
      <c r="AK55" s="0" t="n">
        <v>55</v>
      </c>
      <c r="AM55" s="164"/>
      <c r="AN55" s="97"/>
      <c r="AO55" s="97"/>
      <c r="AP55" s="97"/>
      <c r="AS55" s="97"/>
    </row>
    <row r="56" customFormat="false" ht="18" hidden="false" customHeight="false" outlineLevel="0" collapsed="false">
      <c r="A56" s="71" t="n">
        <v>55</v>
      </c>
      <c r="B56" s="78" t="s">
        <v>340</v>
      </c>
      <c r="C56" s="79" t="s">
        <v>341</v>
      </c>
      <c r="D56" s="78" t="s">
        <v>281</v>
      </c>
      <c r="E56" s="100" t="s">
        <v>17</v>
      </c>
      <c r="F56" s="78" t="s">
        <v>29</v>
      </c>
      <c r="G56" s="75" t="n">
        <v>2</v>
      </c>
      <c r="H56" s="78" t="n">
        <v>2</v>
      </c>
      <c r="I56" s="169" t="n">
        <v>3.12</v>
      </c>
      <c r="J56" s="78" t="n">
        <v>3</v>
      </c>
      <c r="K56" s="169" t="n">
        <v>2.65</v>
      </c>
      <c r="L56" s="79" t="s">
        <v>19</v>
      </c>
      <c r="M56" s="80" t="n">
        <v>55</v>
      </c>
      <c r="N56" s="81" t="s">
        <v>342</v>
      </c>
      <c r="O56" s="82" t="s">
        <v>343</v>
      </c>
      <c r="P56" s="83" t="s">
        <v>304</v>
      </c>
      <c r="Q56" s="83" t="s">
        <v>23</v>
      </c>
      <c r="R56" s="84" t="s">
        <v>339</v>
      </c>
      <c r="S56" s="0" t="n">
        <v>300</v>
      </c>
      <c r="T56" s="81" t="n">
        <v>2</v>
      </c>
      <c r="U56" s="0" t="n">
        <v>0.77</v>
      </c>
      <c r="V56" s="81" t="n">
        <v>2</v>
      </c>
      <c r="W56" s="0" t="n">
        <v>0.33</v>
      </c>
      <c r="X56" s="80" t="s">
        <v>19</v>
      </c>
      <c r="AK56" s="0" t="n">
        <v>56</v>
      </c>
      <c r="AM56" s="164"/>
      <c r="AN56" s="97"/>
      <c r="AO56" s="97"/>
      <c r="AP56" s="97"/>
      <c r="AS56" s="97"/>
    </row>
    <row r="57" customFormat="false" ht="18" hidden="false" customHeight="false" outlineLevel="0" collapsed="false">
      <c r="A57" s="71" t="n">
        <v>56</v>
      </c>
      <c r="B57" s="78" t="s">
        <v>344</v>
      </c>
      <c r="C57" s="79" t="s">
        <v>345</v>
      </c>
      <c r="D57" s="78" t="s">
        <v>281</v>
      </c>
      <c r="E57" s="100" t="s">
        <v>17</v>
      </c>
      <c r="F57" s="78" t="s">
        <v>29</v>
      </c>
      <c r="G57" s="75" t="n">
        <v>0</v>
      </c>
      <c r="H57" s="78" t="n">
        <v>2</v>
      </c>
      <c r="I57" s="169" t="n">
        <v>4.46</v>
      </c>
      <c r="J57" s="78" t="n">
        <v>3</v>
      </c>
      <c r="K57" s="169" t="n">
        <v>3.79</v>
      </c>
      <c r="L57" s="79" t="s">
        <v>19</v>
      </c>
      <c r="M57" s="80" t="n">
        <v>56</v>
      </c>
      <c r="N57" s="81" t="s">
        <v>346</v>
      </c>
      <c r="O57" s="82" t="s">
        <v>347</v>
      </c>
      <c r="P57" s="83" t="s">
        <v>304</v>
      </c>
      <c r="Q57" s="83" t="s">
        <v>23</v>
      </c>
      <c r="R57" s="84" t="s">
        <v>339</v>
      </c>
      <c r="S57" s="0" t="n">
        <v>180</v>
      </c>
      <c r="T57" s="81" t="n">
        <v>2</v>
      </c>
      <c r="U57" s="0" t="n">
        <v>0.34</v>
      </c>
      <c r="V57" s="81" t="n">
        <v>3</v>
      </c>
      <c r="W57" s="0" t="n">
        <v>0.21</v>
      </c>
      <c r="X57" s="80" t="s">
        <v>19</v>
      </c>
    </row>
    <row r="58" customFormat="false" ht="18" hidden="false" customHeight="false" outlineLevel="0" collapsed="false">
      <c r="A58" s="71" t="n">
        <v>57</v>
      </c>
      <c r="B58" s="78" t="s">
        <v>348</v>
      </c>
      <c r="C58" s="79" t="s">
        <v>349</v>
      </c>
      <c r="D58" s="78" t="s">
        <v>281</v>
      </c>
      <c r="E58" s="100" t="s">
        <v>17</v>
      </c>
      <c r="F58" s="78" t="s">
        <v>29</v>
      </c>
      <c r="G58" s="75" t="n">
        <v>0</v>
      </c>
      <c r="H58" s="78" t="n">
        <v>2</v>
      </c>
      <c r="I58" s="169" t="n">
        <v>9.7</v>
      </c>
      <c r="J58" s="78" t="n">
        <v>3</v>
      </c>
      <c r="K58" s="169" t="n">
        <v>8.25</v>
      </c>
      <c r="L58" s="79" t="s">
        <v>19</v>
      </c>
      <c r="M58" s="80" t="n">
        <v>57</v>
      </c>
      <c r="N58" s="81" t="s">
        <v>350</v>
      </c>
      <c r="O58" s="82" t="s">
        <v>351</v>
      </c>
      <c r="P58" s="83" t="s">
        <v>304</v>
      </c>
      <c r="Q58" s="83" t="s">
        <v>23</v>
      </c>
      <c r="R58" s="84" t="s">
        <v>339</v>
      </c>
      <c r="S58" s="0" t="n">
        <v>150</v>
      </c>
      <c r="T58" s="81" t="n">
        <v>2</v>
      </c>
      <c r="U58" s="0" t="n">
        <v>0.34</v>
      </c>
      <c r="V58" s="81" t="n">
        <v>1</v>
      </c>
      <c r="W58" s="0" t="n">
        <v>0.21</v>
      </c>
      <c r="X58" s="80" t="s">
        <v>19</v>
      </c>
    </row>
    <row r="59" customFormat="false" ht="18" hidden="false" customHeight="false" outlineLevel="0" collapsed="false">
      <c r="A59" s="71" t="n">
        <v>58</v>
      </c>
      <c r="B59" s="78" t="s">
        <v>352</v>
      </c>
      <c r="C59" s="79" t="s">
        <v>353</v>
      </c>
      <c r="D59" s="78" t="s">
        <v>281</v>
      </c>
      <c r="E59" s="100" t="s">
        <v>17</v>
      </c>
      <c r="F59" s="78" t="s">
        <v>29</v>
      </c>
      <c r="G59" s="75" t="n">
        <v>0</v>
      </c>
      <c r="H59" s="78" t="n">
        <v>2</v>
      </c>
      <c r="I59" s="169" t="n">
        <v>8.32</v>
      </c>
      <c r="J59" s="78" t="n">
        <v>3</v>
      </c>
      <c r="K59" s="169" t="n">
        <v>7.06</v>
      </c>
      <c r="L59" s="79" t="s">
        <v>19</v>
      </c>
      <c r="M59" s="80" t="n">
        <v>58</v>
      </c>
      <c r="N59" s="81" t="s">
        <v>354</v>
      </c>
      <c r="O59" s="82" t="s">
        <v>355</v>
      </c>
      <c r="P59" s="83" t="s">
        <v>304</v>
      </c>
      <c r="Q59" s="83" t="s">
        <v>23</v>
      </c>
      <c r="R59" s="84" t="s">
        <v>339</v>
      </c>
      <c r="S59" s="0" t="n">
        <v>200</v>
      </c>
      <c r="T59" s="81" t="n">
        <v>2</v>
      </c>
      <c r="U59" s="0" t="n">
        <v>0.34</v>
      </c>
      <c r="V59" s="81" t="n">
        <v>2</v>
      </c>
      <c r="W59" s="0" t="n">
        <v>0.21</v>
      </c>
      <c r="X59" s="80" t="s">
        <v>19</v>
      </c>
    </row>
    <row r="60" customFormat="false" ht="18" hidden="false" customHeight="false" outlineLevel="0" collapsed="false">
      <c r="A60" s="71" t="n">
        <v>59</v>
      </c>
      <c r="B60" s="78" t="s">
        <v>356</v>
      </c>
      <c r="C60" s="79" t="s">
        <v>357</v>
      </c>
      <c r="D60" s="78" t="s">
        <v>281</v>
      </c>
      <c r="E60" s="100" t="s">
        <v>17</v>
      </c>
      <c r="F60" s="78" t="s">
        <v>29</v>
      </c>
      <c r="G60" s="75" t="n">
        <v>0</v>
      </c>
      <c r="H60" s="78" t="n">
        <v>2</v>
      </c>
      <c r="I60" s="169" t="n">
        <v>11.77</v>
      </c>
      <c r="J60" s="78" t="n">
        <v>3</v>
      </c>
      <c r="K60" s="169" t="n">
        <v>10</v>
      </c>
      <c r="L60" s="79" t="s">
        <v>19</v>
      </c>
      <c r="M60" s="80" t="n">
        <v>59</v>
      </c>
      <c r="N60" s="81" t="s">
        <v>358</v>
      </c>
      <c r="O60" s="82" t="s">
        <v>359</v>
      </c>
      <c r="P60" s="83" t="s">
        <v>304</v>
      </c>
      <c r="Q60" s="83" t="s">
        <v>23</v>
      </c>
      <c r="R60" s="84" t="s">
        <v>339</v>
      </c>
      <c r="S60" s="0" t="n">
        <v>25</v>
      </c>
      <c r="T60" s="81"/>
      <c r="U60" s="0" t="n">
        <v>3.37</v>
      </c>
      <c r="V60" s="81"/>
      <c r="W60" s="0" t="n">
        <v>2.36</v>
      </c>
      <c r="X60" s="80" t="s">
        <v>19</v>
      </c>
    </row>
    <row r="61" customFormat="false" ht="18" hidden="false" customHeight="false" outlineLevel="0" collapsed="false">
      <c r="A61" s="71" t="n">
        <v>60</v>
      </c>
      <c r="B61" s="78" t="s">
        <v>360</v>
      </c>
      <c r="C61" s="79" t="s">
        <v>361</v>
      </c>
      <c r="D61" s="78" t="s">
        <v>281</v>
      </c>
      <c r="E61" s="100" t="s">
        <v>17</v>
      </c>
      <c r="F61" s="78" t="s">
        <v>29</v>
      </c>
      <c r="G61" s="75" t="n">
        <v>0</v>
      </c>
      <c r="H61" s="78" t="n">
        <v>2</v>
      </c>
      <c r="I61" s="169" t="n">
        <v>11.81</v>
      </c>
      <c r="J61" s="78" t="n">
        <v>3</v>
      </c>
      <c r="K61" s="169" t="n">
        <v>10.04</v>
      </c>
      <c r="L61" s="79" t="s">
        <v>19</v>
      </c>
      <c r="M61" s="80" t="n">
        <v>60</v>
      </c>
      <c r="N61" s="170" t="s">
        <v>362</v>
      </c>
      <c r="O61" s="82" t="s">
        <v>363</v>
      </c>
      <c r="P61" s="83" t="s">
        <v>304</v>
      </c>
      <c r="Q61" s="83" t="s">
        <v>23</v>
      </c>
      <c r="R61" s="84" t="s">
        <v>339</v>
      </c>
      <c r="S61" s="0" t="n">
        <v>50</v>
      </c>
      <c r="T61" s="81" t="n">
        <v>2</v>
      </c>
      <c r="U61" s="0" t="n">
        <v>1.84</v>
      </c>
      <c r="V61" s="81" t="n">
        <v>3</v>
      </c>
      <c r="W61" s="0" t="n">
        <v>1.24</v>
      </c>
      <c r="X61" s="80" t="s">
        <v>19</v>
      </c>
    </row>
    <row r="62" customFormat="false" ht="18" hidden="false" customHeight="false" outlineLevel="0" collapsed="false">
      <c r="A62" s="71" t="n">
        <v>61</v>
      </c>
      <c r="B62" s="78" t="s">
        <v>364</v>
      </c>
      <c r="C62" s="79" t="s">
        <v>365</v>
      </c>
      <c r="D62" s="78" t="s">
        <v>281</v>
      </c>
      <c r="E62" s="100" t="s">
        <v>17</v>
      </c>
      <c r="F62" s="78" t="s">
        <v>29</v>
      </c>
      <c r="G62" s="75" t="n">
        <v>0</v>
      </c>
      <c r="H62" s="78" t="n">
        <v>2</v>
      </c>
      <c r="I62" s="169" t="n">
        <v>6.86</v>
      </c>
      <c r="J62" s="78" t="n">
        <v>3</v>
      </c>
      <c r="K62" s="169" t="n">
        <v>5.83</v>
      </c>
      <c r="L62" s="79" t="s">
        <v>19</v>
      </c>
      <c r="M62" s="80" t="n">
        <v>61</v>
      </c>
      <c r="N62" s="81" t="s">
        <v>366</v>
      </c>
      <c r="O62" s="82" t="s">
        <v>367</v>
      </c>
      <c r="P62" s="83" t="s">
        <v>368</v>
      </c>
      <c r="Q62" s="83" t="s">
        <v>23</v>
      </c>
      <c r="R62" s="84" t="s">
        <v>339</v>
      </c>
      <c r="S62" s="0" t="n">
        <v>50</v>
      </c>
      <c r="T62" s="81" t="n">
        <v>2</v>
      </c>
      <c r="U62" s="0" t="n">
        <v>0.69</v>
      </c>
      <c r="V62" s="81" t="n">
        <v>1</v>
      </c>
      <c r="W62" s="0" t="n">
        <v>0.45</v>
      </c>
      <c r="X62" s="80" t="s">
        <v>19</v>
      </c>
    </row>
    <row r="63" customFormat="false" ht="18" hidden="false" customHeight="false" outlineLevel="0" collapsed="false">
      <c r="A63" s="71" t="n">
        <v>62</v>
      </c>
      <c r="B63" s="78" t="s">
        <v>369</v>
      </c>
      <c r="C63" s="79" t="s">
        <v>370</v>
      </c>
      <c r="D63" s="78" t="s">
        <v>281</v>
      </c>
      <c r="E63" s="100" t="s">
        <v>17</v>
      </c>
      <c r="F63" s="78" t="s">
        <v>29</v>
      </c>
      <c r="G63" s="75" t="n">
        <v>0</v>
      </c>
      <c r="H63" s="78" t="n">
        <v>2</v>
      </c>
      <c r="I63" s="169" t="n">
        <v>6.65</v>
      </c>
      <c r="J63" s="78" t="n">
        <v>3</v>
      </c>
      <c r="K63" s="169" t="n">
        <v>5.65</v>
      </c>
      <c r="L63" s="79" t="s">
        <v>19</v>
      </c>
      <c r="M63" s="80" t="n">
        <v>62</v>
      </c>
      <c r="N63" s="81" t="s">
        <v>371</v>
      </c>
      <c r="O63" s="124" t="s">
        <v>372</v>
      </c>
      <c r="P63" s="83" t="s">
        <v>368</v>
      </c>
      <c r="Q63" s="83" t="s">
        <v>23</v>
      </c>
      <c r="R63" s="84" t="s">
        <v>339</v>
      </c>
      <c r="T63" s="81" t="n">
        <v>2</v>
      </c>
      <c r="U63" s="0" t="n">
        <v>0.77</v>
      </c>
      <c r="V63" s="81" t="n">
        <v>1</v>
      </c>
      <c r="W63" s="0" t="n">
        <v>0.5</v>
      </c>
      <c r="X63" s="80" t="s">
        <v>19</v>
      </c>
    </row>
    <row r="64" customFormat="false" ht="18" hidden="false" customHeight="false" outlineLevel="0" collapsed="false">
      <c r="A64" s="71" t="n">
        <v>63</v>
      </c>
      <c r="B64" s="78" t="s">
        <v>373</v>
      </c>
      <c r="C64" s="79" t="s">
        <v>374</v>
      </c>
      <c r="D64" s="78" t="s">
        <v>281</v>
      </c>
      <c r="E64" s="100" t="s">
        <v>17</v>
      </c>
      <c r="F64" s="78" t="s">
        <v>29</v>
      </c>
      <c r="G64" s="75" t="n">
        <v>0</v>
      </c>
      <c r="H64" s="78" t="n">
        <v>2</v>
      </c>
      <c r="I64" s="169" t="n">
        <v>4.95</v>
      </c>
      <c r="J64" s="78" t="n">
        <v>3</v>
      </c>
      <c r="K64" s="169" t="n">
        <v>4.21</v>
      </c>
      <c r="L64" s="79" t="s">
        <v>19</v>
      </c>
      <c r="M64" s="80" t="n">
        <v>63</v>
      </c>
      <c r="N64" s="81" t="s">
        <v>375</v>
      </c>
      <c r="O64" s="124" t="s">
        <v>376</v>
      </c>
      <c r="P64" s="83" t="s">
        <v>368</v>
      </c>
      <c r="Q64" s="83" t="s">
        <v>23</v>
      </c>
      <c r="R64" s="84" t="s">
        <v>339</v>
      </c>
      <c r="T64" s="81" t="n">
        <v>2</v>
      </c>
      <c r="U64" s="0" t="n">
        <v>1.26</v>
      </c>
      <c r="V64" s="81" t="n">
        <v>2</v>
      </c>
      <c r="W64" s="0" t="n">
        <v>0.84</v>
      </c>
      <c r="X64" s="80" t="s">
        <v>19</v>
      </c>
    </row>
    <row r="65" customFormat="false" ht="18" hidden="false" customHeight="false" outlineLevel="0" collapsed="false">
      <c r="A65" s="71" t="n">
        <v>64</v>
      </c>
      <c r="B65" s="78" t="s">
        <v>377</v>
      </c>
      <c r="C65" s="79" t="s">
        <v>378</v>
      </c>
      <c r="D65" s="78" t="s">
        <v>281</v>
      </c>
      <c r="E65" s="100" t="s">
        <v>17</v>
      </c>
      <c r="F65" s="78" t="s">
        <v>29</v>
      </c>
      <c r="G65" s="75" t="n">
        <v>0</v>
      </c>
      <c r="H65" s="78" t="n">
        <v>2</v>
      </c>
      <c r="I65" s="169" t="n">
        <v>7.73</v>
      </c>
      <c r="J65" s="78" t="n">
        <v>3</v>
      </c>
      <c r="K65" s="169" t="n">
        <v>6.57</v>
      </c>
      <c r="L65" s="79" t="s">
        <v>19</v>
      </c>
      <c r="M65" s="80" t="n">
        <v>64</v>
      </c>
      <c r="N65" s="81" t="s">
        <v>379</v>
      </c>
      <c r="O65" s="124" t="s">
        <v>380</v>
      </c>
      <c r="P65" s="83" t="s">
        <v>368</v>
      </c>
      <c r="Q65" s="83" t="s">
        <v>23</v>
      </c>
      <c r="R65" s="84" t="s">
        <v>339</v>
      </c>
      <c r="T65" s="81" t="n">
        <v>2</v>
      </c>
      <c r="U65" s="0" t="n">
        <v>2.16</v>
      </c>
      <c r="V65" s="81" t="n">
        <v>3</v>
      </c>
      <c r="W65" s="0" t="n">
        <v>1.41</v>
      </c>
      <c r="X65" s="80" t="s">
        <v>19</v>
      </c>
    </row>
    <row r="66" customFormat="false" ht="18" hidden="false" customHeight="false" outlineLevel="0" collapsed="false">
      <c r="A66" s="71" t="n">
        <v>65</v>
      </c>
      <c r="B66" s="78" t="s">
        <v>381</v>
      </c>
      <c r="C66" s="79" t="s">
        <v>382</v>
      </c>
      <c r="D66" s="78" t="s">
        <v>281</v>
      </c>
      <c r="E66" s="100" t="s">
        <v>17</v>
      </c>
      <c r="F66" s="78" t="s">
        <v>29</v>
      </c>
      <c r="G66" s="75" t="n">
        <v>1</v>
      </c>
      <c r="H66" s="78" t="n">
        <v>2</v>
      </c>
      <c r="I66" s="169" t="n">
        <v>5.91</v>
      </c>
      <c r="J66" s="78" t="n">
        <v>3</v>
      </c>
      <c r="K66" s="169" t="n">
        <v>5.03</v>
      </c>
      <c r="L66" s="79" t="s">
        <v>19</v>
      </c>
      <c r="M66" s="80" t="n">
        <v>65</v>
      </c>
      <c r="N66" s="170" t="s">
        <v>383</v>
      </c>
      <c r="O66" s="171" t="s">
        <v>384</v>
      </c>
      <c r="P66" s="83" t="s">
        <v>368</v>
      </c>
      <c r="Q66" s="83" t="s">
        <v>23</v>
      </c>
      <c r="R66" s="84" t="s">
        <v>339</v>
      </c>
      <c r="T66" s="81" t="n">
        <v>2</v>
      </c>
      <c r="U66" s="0" t="n">
        <v>1.24</v>
      </c>
      <c r="V66" s="81" t="n">
        <v>1</v>
      </c>
      <c r="W66" s="0" t="n">
        <v>0.81</v>
      </c>
      <c r="X66" s="80" t="s">
        <v>19</v>
      </c>
    </row>
    <row r="67" customFormat="false" ht="18" hidden="false" customHeight="false" outlineLevel="0" collapsed="false">
      <c r="A67" s="71" t="n">
        <v>66</v>
      </c>
      <c r="B67" s="78" t="s">
        <v>385</v>
      </c>
      <c r="C67" s="79" t="s">
        <v>386</v>
      </c>
      <c r="D67" s="78" t="s">
        <v>281</v>
      </c>
      <c r="E67" s="100" t="s">
        <v>17</v>
      </c>
      <c r="F67" s="78" t="s">
        <v>29</v>
      </c>
      <c r="G67" s="75" t="n">
        <v>0</v>
      </c>
      <c r="H67" s="78" t="n">
        <v>2</v>
      </c>
      <c r="I67" s="169" t="n">
        <v>8.42</v>
      </c>
      <c r="J67" s="78" t="n">
        <v>3</v>
      </c>
      <c r="K67" s="169" t="n">
        <v>7.15</v>
      </c>
      <c r="L67" s="79" t="s">
        <v>19</v>
      </c>
      <c r="M67" s="80" t="n">
        <v>66</v>
      </c>
      <c r="N67" s="170" t="s">
        <v>387</v>
      </c>
      <c r="O67" s="171" t="s">
        <v>388</v>
      </c>
      <c r="P67" s="83" t="s">
        <v>368</v>
      </c>
      <c r="Q67" s="83" t="s">
        <v>23</v>
      </c>
      <c r="R67" s="84" t="s">
        <v>339</v>
      </c>
      <c r="T67" s="81" t="n">
        <v>2</v>
      </c>
      <c r="U67" s="0" t="n">
        <v>0.8</v>
      </c>
      <c r="V67" s="81" t="n">
        <v>2</v>
      </c>
      <c r="W67" s="0" t="n">
        <v>0.52</v>
      </c>
      <c r="X67" s="80" t="s">
        <v>19</v>
      </c>
    </row>
    <row r="68" customFormat="false" ht="18" hidden="false" customHeight="false" outlineLevel="0" collapsed="false">
      <c r="A68" s="71" t="n">
        <v>67</v>
      </c>
      <c r="B68" s="78" t="s">
        <v>389</v>
      </c>
      <c r="C68" s="79" t="s">
        <v>390</v>
      </c>
      <c r="D68" s="78" t="s">
        <v>281</v>
      </c>
      <c r="E68" s="100" t="s">
        <v>17</v>
      </c>
      <c r="F68" s="78" t="s">
        <v>29</v>
      </c>
      <c r="G68" s="75" t="n">
        <v>0</v>
      </c>
      <c r="H68" s="78" t="n">
        <v>2</v>
      </c>
      <c r="I68" s="169" t="n">
        <v>8.73</v>
      </c>
      <c r="J68" s="78" t="n">
        <v>3</v>
      </c>
      <c r="K68" s="169" t="n">
        <v>7.42</v>
      </c>
      <c r="L68" s="79" t="s">
        <v>19</v>
      </c>
      <c r="M68" s="80" t="n">
        <v>67</v>
      </c>
      <c r="N68" s="170" t="s">
        <v>391</v>
      </c>
      <c r="O68" s="171" t="s">
        <v>392</v>
      </c>
      <c r="P68" s="83" t="s">
        <v>368</v>
      </c>
      <c r="Q68" s="83" t="s">
        <v>23</v>
      </c>
      <c r="R68" s="84" t="s">
        <v>339</v>
      </c>
      <c r="T68" s="81" t="n">
        <v>2</v>
      </c>
      <c r="U68" s="0" t="n">
        <v>0.66</v>
      </c>
      <c r="V68" s="81" t="n">
        <v>3</v>
      </c>
      <c r="W68" s="0" t="n">
        <v>0.43</v>
      </c>
      <c r="X68" s="80" t="s">
        <v>19</v>
      </c>
    </row>
    <row r="69" customFormat="false" ht="18" hidden="false" customHeight="false" outlineLevel="0" collapsed="false">
      <c r="A69" s="71" t="n">
        <v>68</v>
      </c>
      <c r="B69" s="78" t="s">
        <v>393</v>
      </c>
      <c r="C69" s="79" t="s">
        <v>394</v>
      </c>
      <c r="D69" s="78" t="s">
        <v>281</v>
      </c>
      <c r="E69" s="100" t="s">
        <v>17</v>
      </c>
      <c r="F69" s="78" t="s">
        <v>29</v>
      </c>
      <c r="G69" s="75" t="n">
        <v>0</v>
      </c>
      <c r="H69" s="78" t="n">
        <v>2</v>
      </c>
      <c r="I69" s="169" t="n">
        <v>16.76</v>
      </c>
      <c r="J69" s="78" t="n">
        <v>3</v>
      </c>
      <c r="K69" s="169" t="n">
        <v>14.25</v>
      </c>
      <c r="L69" s="79" t="s">
        <v>19</v>
      </c>
      <c r="M69" s="80" t="n">
        <v>68</v>
      </c>
      <c r="N69" s="170" t="s">
        <v>395</v>
      </c>
      <c r="O69" s="171" t="s">
        <v>396</v>
      </c>
      <c r="P69" s="83" t="s">
        <v>368</v>
      </c>
      <c r="Q69" s="83" t="s">
        <v>23</v>
      </c>
      <c r="R69" s="84" t="s">
        <v>339</v>
      </c>
      <c r="T69" s="81" t="n">
        <v>2</v>
      </c>
      <c r="U69" s="0" t="n">
        <v>5.95</v>
      </c>
      <c r="V69" s="81" t="n">
        <v>1</v>
      </c>
      <c r="W69" s="0" t="n">
        <v>3.87</v>
      </c>
      <c r="X69" s="80" t="s">
        <v>19</v>
      </c>
    </row>
    <row r="70" customFormat="false" ht="18" hidden="false" customHeight="false" outlineLevel="0" collapsed="false">
      <c r="A70" s="71" t="n">
        <v>69</v>
      </c>
      <c r="B70" s="78" t="s">
        <v>397</v>
      </c>
      <c r="C70" s="79" t="s">
        <v>398</v>
      </c>
      <c r="D70" s="78" t="s">
        <v>281</v>
      </c>
      <c r="E70" s="100" t="s">
        <v>17</v>
      </c>
      <c r="F70" s="78" t="s">
        <v>29</v>
      </c>
      <c r="G70" s="75" t="n">
        <v>0</v>
      </c>
      <c r="H70" s="78" t="n">
        <v>2</v>
      </c>
      <c r="I70" s="169" t="n">
        <v>6.24</v>
      </c>
      <c r="J70" s="78" t="n">
        <v>3</v>
      </c>
      <c r="K70" s="169" t="n">
        <v>5.3</v>
      </c>
      <c r="L70" s="79" t="s">
        <v>19</v>
      </c>
      <c r="M70" s="80" t="n">
        <v>69</v>
      </c>
      <c r="N70" s="170" t="s">
        <v>399</v>
      </c>
      <c r="O70" s="171" t="s">
        <v>400</v>
      </c>
      <c r="P70" s="83" t="s">
        <v>368</v>
      </c>
      <c r="Q70" s="83" t="s">
        <v>23</v>
      </c>
      <c r="R70" s="84" t="s">
        <v>339</v>
      </c>
      <c r="T70" s="81" t="n">
        <v>2</v>
      </c>
      <c r="U70" s="0" t="n">
        <v>6.31</v>
      </c>
      <c r="V70" s="81" t="n">
        <v>2</v>
      </c>
      <c r="W70" s="0" t="n">
        <v>4.11</v>
      </c>
      <c r="X70" s="80" t="s">
        <v>19</v>
      </c>
    </row>
    <row r="71" customFormat="false" ht="18" hidden="false" customHeight="false" outlineLevel="0" collapsed="false">
      <c r="A71" s="71" t="n">
        <v>70</v>
      </c>
      <c r="B71" s="78" t="s">
        <v>401</v>
      </c>
      <c r="C71" s="79" t="s">
        <v>402</v>
      </c>
      <c r="D71" s="78" t="s">
        <v>281</v>
      </c>
      <c r="E71" s="100" t="s">
        <v>17</v>
      </c>
      <c r="F71" s="78" t="s">
        <v>29</v>
      </c>
      <c r="G71" s="75" t="n">
        <v>0</v>
      </c>
      <c r="H71" s="78" t="n">
        <v>2</v>
      </c>
      <c r="I71" s="169" t="n">
        <v>3.62</v>
      </c>
      <c r="J71" s="78" t="n">
        <v>3</v>
      </c>
      <c r="K71" s="169" t="n">
        <v>3.07</v>
      </c>
      <c r="L71" s="79" t="s">
        <v>19</v>
      </c>
      <c r="M71" s="80" t="n">
        <v>70</v>
      </c>
      <c r="N71" s="170" t="s">
        <v>403</v>
      </c>
      <c r="O71" s="171" t="s">
        <v>404</v>
      </c>
      <c r="P71" s="83" t="s">
        <v>405</v>
      </c>
      <c r="Q71" s="83" t="s">
        <v>23</v>
      </c>
      <c r="R71" s="84" t="s">
        <v>339</v>
      </c>
      <c r="T71" s="81" t="n">
        <v>2</v>
      </c>
      <c r="U71" s="0" t="n">
        <v>8.82</v>
      </c>
      <c r="V71" s="81" t="n">
        <v>3</v>
      </c>
      <c r="W71" s="0" t="n">
        <v>5.73</v>
      </c>
      <c r="X71" s="80" t="s">
        <v>19</v>
      </c>
    </row>
    <row r="72" customFormat="false" ht="18" hidden="false" customHeight="false" outlineLevel="0" collapsed="false">
      <c r="A72" s="71" t="n">
        <v>71</v>
      </c>
      <c r="B72" s="78" t="s">
        <v>406</v>
      </c>
      <c r="C72" s="79" t="s">
        <v>407</v>
      </c>
      <c r="D72" s="78" t="s">
        <v>281</v>
      </c>
      <c r="E72" s="100" t="s">
        <v>17</v>
      </c>
      <c r="F72" s="78" t="s">
        <v>29</v>
      </c>
      <c r="G72" s="75" t="n">
        <v>14</v>
      </c>
      <c r="H72" s="78" t="n">
        <v>2</v>
      </c>
      <c r="I72" s="169" t="n">
        <v>3.67</v>
      </c>
      <c r="J72" s="78" t="n">
        <v>3</v>
      </c>
      <c r="K72" s="169" t="n">
        <v>3.12</v>
      </c>
      <c r="L72" s="79" t="s">
        <v>19</v>
      </c>
      <c r="M72" s="80" t="n">
        <v>71</v>
      </c>
      <c r="N72" s="170" t="s">
        <v>408</v>
      </c>
      <c r="O72" s="171" t="s">
        <v>409</v>
      </c>
      <c r="P72" s="83" t="s">
        <v>405</v>
      </c>
      <c r="Q72" s="83" t="s">
        <v>23</v>
      </c>
      <c r="R72" s="84" t="s">
        <v>339</v>
      </c>
      <c r="T72" s="81" t="n">
        <v>2</v>
      </c>
      <c r="U72" s="0" t="n">
        <v>1.61</v>
      </c>
      <c r="V72" s="81" t="n">
        <v>1</v>
      </c>
      <c r="W72" s="0" t="n">
        <v>1.05</v>
      </c>
      <c r="X72" s="80" t="s">
        <v>19</v>
      </c>
    </row>
    <row r="73" customFormat="false" ht="18" hidden="false" customHeight="false" outlineLevel="0" collapsed="false">
      <c r="A73" s="71" t="n">
        <v>72</v>
      </c>
      <c r="B73" s="78" t="s">
        <v>410</v>
      </c>
      <c r="C73" s="79" t="s">
        <v>411</v>
      </c>
      <c r="D73" s="78" t="s">
        <v>281</v>
      </c>
      <c r="E73" s="100" t="s">
        <v>17</v>
      </c>
      <c r="F73" s="78" t="s">
        <v>29</v>
      </c>
      <c r="G73" s="75" t="n">
        <v>0</v>
      </c>
      <c r="H73" s="78" t="n">
        <v>2</v>
      </c>
      <c r="I73" s="169" t="n">
        <v>3.21</v>
      </c>
      <c r="J73" s="78" t="n">
        <v>3</v>
      </c>
      <c r="K73" s="169" t="n">
        <v>2.72</v>
      </c>
      <c r="L73" s="79" t="s">
        <v>19</v>
      </c>
      <c r="M73" s="80" t="n">
        <v>72</v>
      </c>
      <c r="N73" s="170" t="s">
        <v>412</v>
      </c>
      <c r="O73" s="171" t="s">
        <v>413</v>
      </c>
      <c r="P73" s="83" t="s">
        <v>405</v>
      </c>
      <c r="Q73" s="83" t="s">
        <v>23</v>
      </c>
      <c r="R73" s="84" t="s">
        <v>339</v>
      </c>
      <c r="T73" s="81" t="n">
        <v>2</v>
      </c>
      <c r="U73" s="0" t="n">
        <v>1.83</v>
      </c>
      <c r="V73" s="81" t="n">
        <v>2</v>
      </c>
      <c r="W73" s="0" t="n">
        <v>1.19</v>
      </c>
      <c r="X73" s="80" t="s">
        <v>19</v>
      </c>
    </row>
    <row r="74" customFormat="false" ht="18" hidden="false" customHeight="false" outlineLevel="0" collapsed="false">
      <c r="A74" s="71" t="n">
        <v>73</v>
      </c>
      <c r="B74" s="78" t="s">
        <v>414</v>
      </c>
      <c r="C74" s="72" t="s">
        <v>415</v>
      </c>
      <c r="D74" s="78" t="s">
        <v>281</v>
      </c>
      <c r="E74" s="100" t="s">
        <v>17</v>
      </c>
      <c r="F74" s="78" t="s">
        <v>29</v>
      </c>
      <c r="G74" s="75" t="n">
        <v>0</v>
      </c>
      <c r="H74" s="78" t="n">
        <v>2</v>
      </c>
      <c r="I74" s="77" t="n">
        <v>4.23</v>
      </c>
      <c r="J74" s="78" t="n">
        <v>3</v>
      </c>
      <c r="K74" s="77" t="n">
        <v>3.6</v>
      </c>
      <c r="L74" s="79" t="s">
        <v>19</v>
      </c>
      <c r="M74" s="80" t="n">
        <v>73</v>
      </c>
      <c r="N74" s="170" t="s">
        <v>416</v>
      </c>
      <c r="O74" s="171" t="s">
        <v>417</v>
      </c>
      <c r="P74" s="172" t="s">
        <v>368</v>
      </c>
      <c r="Q74" s="83" t="s">
        <v>23</v>
      </c>
      <c r="R74" s="80" t="s">
        <v>24</v>
      </c>
      <c r="T74" s="81" t="n">
        <v>2</v>
      </c>
      <c r="U74" s="0" t="n">
        <v>2.47</v>
      </c>
      <c r="V74" s="81" t="n">
        <v>3</v>
      </c>
      <c r="W74" s="0" t="n">
        <v>1.61</v>
      </c>
      <c r="X74" s="80" t="s">
        <v>19</v>
      </c>
    </row>
    <row r="75" customFormat="false" ht="18" hidden="false" customHeight="false" outlineLevel="0" collapsed="false">
      <c r="A75" s="71" t="n">
        <v>74</v>
      </c>
      <c r="B75" s="78" t="s">
        <v>418</v>
      </c>
      <c r="C75" s="72" t="s">
        <v>419</v>
      </c>
      <c r="D75" s="78" t="s">
        <v>281</v>
      </c>
      <c r="E75" s="100" t="s">
        <v>17</v>
      </c>
      <c r="F75" s="78" t="s">
        <v>29</v>
      </c>
      <c r="G75" s="75" t="n">
        <v>0</v>
      </c>
      <c r="H75" s="78" t="n">
        <v>2</v>
      </c>
      <c r="I75" s="168"/>
      <c r="J75" s="78" t="n">
        <v>3</v>
      </c>
      <c r="K75" s="168"/>
      <c r="L75" s="79" t="s">
        <v>19</v>
      </c>
      <c r="M75" s="80" t="n">
        <v>74</v>
      </c>
      <c r="N75" s="81" t="s">
        <v>420</v>
      </c>
      <c r="O75" s="124" t="s">
        <v>421</v>
      </c>
      <c r="P75" s="172" t="s">
        <v>368</v>
      </c>
      <c r="Q75" s="83" t="s">
        <v>23</v>
      </c>
      <c r="R75" s="80" t="s">
        <v>24</v>
      </c>
      <c r="T75" s="81" t="n">
        <v>2</v>
      </c>
      <c r="U75" s="0" t="n">
        <v>53.1</v>
      </c>
      <c r="V75" s="81" t="n">
        <v>1</v>
      </c>
      <c r="W75" s="0" t="n">
        <v>37.17</v>
      </c>
      <c r="X75" s="80" t="s">
        <v>19</v>
      </c>
    </row>
    <row r="76" customFormat="false" ht="18" hidden="false" customHeight="false" outlineLevel="0" collapsed="false">
      <c r="A76" s="71" t="n">
        <v>75</v>
      </c>
      <c r="B76" s="78" t="s">
        <v>418</v>
      </c>
      <c r="C76" s="72" t="s">
        <v>422</v>
      </c>
      <c r="D76" s="78" t="s">
        <v>281</v>
      </c>
      <c r="E76" s="100" t="s">
        <v>17</v>
      </c>
      <c r="F76" s="78" t="s">
        <v>29</v>
      </c>
      <c r="G76" s="75" t="n">
        <v>0</v>
      </c>
      <c r="H76" s="78" t="n">
        <v>2</v>
      </c>
      <c r="I76" s="168"/>
      <c r="J76" s="78" t="n">
        <v>3</v>
      </c>
      <c r="K76" s="77"/>
      <c r="L76" s="79" t="s">
        <v>19</v>
      </c>
      <c r="M76" s="80" t="n">
        <v>75</v>
      </c>
      <c r="N76" s="81" t="s">
        <v>423</v>
      </c>
      <c r="O76" s="124" t="s">
        <v>424</v>
      </c>
      <c r="P76" s="172" t="s">
        <v>368</v>
      </c>
      <c r="Q76" s="172" t="s">
        <v>23</v>
      </c>
      <c r="R76" s="173" t="s">
        <v>24</v>
      </c>
      <c r="T76" s="81" t="n">
        <v>2</v>
      </c>
      <c r="U76" s="0" t="n">
        <v>25</v>
      </c>
      <c r="V76" s="81" t="n">
        <v>2</v>
      </c>
      <c r="W76" s="0" t="n">
        <v>17.5</v>
      </c>
      <c r="X76" s="80" t="s">
        <v>19</v>
      </c>
    </row>
    <row r="77" customFormat="false" ht="18" hidden="false" customHeight="false" outlineLevel="0" collapsed="false">
      <c r="A77" s="71" t="n">
        <v>76</v>
      </c>
      <c r="B77" s="78" t="s">
        <v>418</v>
      </c>
      <c r="C77" s="72" t="s">
        <v>425</v>
      </c>
      <c r="D77" s="78" t="s">
        <v>281</v>
      </c>
      <c r="E77" s="100" t="s">
        <v>17</v>
      </c>
      <c r="F77" s="78" t="s">
        <v>29</v>
      </c>
      <c r="G77" s="75" t="n">
        <v>0</v>
      </c>
      <c r="H77" s="78" t="n">
        <v>2</v>
      </c>
      <c r="I77" s="168"/>
      <c r="J77" s="78" t="n">
        <v>3</v>
      </c>
      <c r="K77" s="77"/>
      <c r="L77" s="79" t="s">
        <v>19</v>
      </c>
      <c r="M77" s="80" t="n">
        <v>76</v>
      </c>
      <c r="N77" s="81" t="s">
        <v>426</v>
      </c>
      <c r="O77" s="149" t="s">
        <v>427</v>
      </c>
      <c r="P77" s="172" t="s">
        <v>368</v>
      </c>
      <c r="Q77" s="83" t="s">
        <v>23</v>
      </c>
      <c r="R77" s="80" t="s">
        <v>24</v>
      </c>
      <c r="T77" s="81" t="n">
        <v>2</v>
      </c>
      <c r="U77" s="0" t="n">
        <v>24</v>
      </c>
      <c r="V77" s="81" t="n">
        <v>1</v>
      </c>
      <c r="W77" s="0" t="n">
        <v>16.8</v>
      </c>
      <c r="X77" s="80" t="s">
        <v>19</v>
      </c>
    </row>
    <row r="78" customFormat="false" ht="18" hidden="false" customHeight="false" outlineLevel="0" collapsed="false">
      <c r="A78" s="71" t="n">
        <v>77</v>
      </c>
      <c r="B78" s="78" t="s">
        <v>418</v>
      </c>
      <c r="C78" s="174" t="s">
        <v>428</v>
      </c>
      <c r="D78" s="78" t="s">
        <v>281</v>
      </c>
      <c r="E78" s="79" t="s">
        <v>17</v>
      </c>
      <c r="F78" s="78" t="s">
        <v>29</v>
      </c>
      <c r="G78" s="75" t="n">
        <v>0</v>
      </c>
      <c r="H78" s="79" t="n">
        <v>1</v>
      </c>
      <c r="I78" s="168"/>
      <c r="J78" s="78" t="n">
        <v>3</v>
      </c>
      <c r="K78" s="166"/>
      <c r="L78" s="79" t="s">
        <v>19</v>
      </c>
      <c r="M78" s="80" t="n">
        <v>77</v>
      </c>
      <c r="N78" s="81" t="s">
        <v>429</v>
      </c>
      <c r="O78" s="80" t="s">
        <v>430</v>
      </c>
      <c r="P78" s="172" t="s">
        <v>431</v>
      </c>
      <c r="Q78" s="172" t="s">
        <v>23</v>
      </c>
      <c r="R78" s="173" t="s">
        <v>24</v>
      </c>
      <c r="T78" s="81" t="n">
        <v>2</v>
      </c>
      <c r="U78" s="0" t="n">
        <v>37.3</v>
      </c>
      <c r="V78" s="81" t="n">
        <v>3</v>
      </c>
      <c r="W78" s="0" t="n">
        <v>26.11</v>
      </c>
      <c r="X78" s="80" t="s">
        <v>19</v>
      </c>
    </row>
    <row r="79" customFormat="false" ht="18" hidden="false" customHeight="false" outlineLevel="0" collapsed="false">
      <c r="A79" s="71" t="n">
        <v>78</v>
      </c>
      <c r="B79" s="78" t="s">
        <v>432</v>
      </c>
      <c r="C79" s="154" t="s">
        <v>433</v>
      </c>
      <c r="D79" s="78" t="s">
        <v>434</v>
      </c>
      <c r="E79" s="100" t="s">
        <v>17</v>
      </c>
      <c r="F79" s="78" t="s">
        <v>29</v>
      </c>
      <c r="G79" s="75" t="n">
        <v>2</v>
      </c>
      <c r="H79" s="78" t="n">
        <v>2</v>
      </c>
      <c r="I79" s="77" t="n">
        <v>1.84</v>
      </c>
      <c r="J79" s="78" t="n">
        <v>3</v>
      </c>
      <c r="K79" s="77" t="n">
        <v>1.01</v>
      </c>
      <c r="L79" s="79" t="s">
        <v>19</v>
      </c>
      <c r="M79" s="80" t="n">
        <v>78</v>
      </c>
      <c r="N79" s="81" t="s">
        <v>435</v>
      </c>
      <c r="O79" s="80" t="s">
        <v>436</v>
      </c>
      <c r="P79" s="172" t="s">
        <v>431</v>
      </c>
      <c r="Q79" s="172" t="s">
        <v>23</v>
      </c>
      <c r="R79" s="173" t="s">
        <v>24</v>
      </c>
      <c r="T79" s="81" t="n">
        <v>2</v>
      </c>
      <c r="U79" s="0" t="n">
        <v>39.01</v>
      </c>
      <c r="V79" s="156"/>
      <c r="W79" s="0" t="n">
        <v>27.31</v>
      </c>
      <c r="X79" s="80" t="s">
        <v>19</v>
      </c>
    </row>
    <row r="80" customFormat="false" ht="18" hidden="false" customHeight="false" outlineLevel="0" collapsed="false">
      <c r="A80" s="71" t="n">
        <v>79</v>
      </c>
      <c r="B80" s="78" t="s">
        <v>437</v>
      </c>
      <c r="C80" s="154" t="s">
        <v>438</v>
      </c>
      <c r="D80" s="78" t="s">
        <v>434</v>
      </c>
      <c r="E80" s="100" t="s">
        <v>17</v>
      </c>
      <c r="F80" s="78" t="s">
        <v>29</v>
      </c>
      <c r="G80" s="75" t="n">
        <v>0</v>
      </c>
      <c r="H80" s="78" t="n">
        <v>2</v>
      </c>
      <c r="I80" s="77" t="n">
        <v>2.64</v>
      </c>
      <c r="J80" s="78" t="n">
        <v>3</v>
      </c>
      <c r="K80" s="77" t="n">
        <v>1.45</v>
      </c>
      <c r="L80" s="79" t="s">
        <v>19</v>
      </c>
      <c r="M80" s="80" t="n">
        <v>79</v>
      </c>
      <c r="N80" s="81" t="s">
        <v>439</v>
      </c>
      <c r="O80" s="80" t="s">
        <v>440</v>
      </c>
      <c r="P80" s="172" t="s">
        <v>431</v>
      </c>
      <c r="Q80" s="172" t="s">
        <v>23</v>
      </c>
      <c r="R80" s="173" t="s">
        <v>24</v>
      </c>
      <c r="T80" s="81" t="n">
        <v>2</v>
      </c>
      <c r="U80" s="0" t="n">
        <v>46.98</v>
      </c>
      <c r="V80" s="156"/>
      <c r="W80" s="0" t="n">
        <v>32.89</v>
      </c>
      <c r="X80" s="80" t="s">
        <v>19</v>
      </c>
    </row>
    <row r="81" customFormat="false" ht="18" hidden="false" customHeight="false" outlineLevel="0" collapsed="false">
      <c r="A81" s="71" t="n">
        <v>80</v>
      </c>
      <c r="B81" s="78" t="s">
        <v>441</v>
      </c>
      <c r="C81" s="154" t="s">
        <v>442</v>
      </c>
      <c r="D81" s="78" t="s">
        <v>434</v>
      </c>
      <c r="E81" s="100" t="s">
        <v>17</v>
      </c>
      <c r="F81" s="78" t="s">
        <v>29</v>
      </c>
      <c r="G81" s="75" t="n">
        <v>0</v>
      </c>
      <c r="H81" s="78" t="n">
        <v>2</v>
      </c>
      <c r="I81" s="77" t="n">
        <v>2.63</v>
      </c>
      <c r="J81" s="78"/>
      <c r="K81" s="77" t="n">
        <v>1.45</v>
      </c>
      <c r="L81" s="79" t="s">
        <v>19</v>
      </c>
      <c r="M81" s="80" t="n">
        <v>80</v>
      </c>
      <c r="N81" s="81" t="s">
        <v>443</v>
      </c>
      <c r="O81" s="149" t="s">
        <v>444</v>
      </c>
      <c r="P81" s="172" t="s">
        <v>431</v>
      </c>
      <c r="Q81" s="172" t="s">
        <v>23</v>
      </c>
      <c r="R81" s="173" t="s">
        <v>24</v>
      </c>
      <c r="T81" s="81" t="n">
        <v>2</v>
      </c>
      <c r="U81" s="0" t="n">
        <v>35.57</v>
      </c>
      <c r="V81" s="156"/>
      <c r="W81" s="0" t="n">
        <v>24.9</v>
      </c>
      <c r="X81" s="80" t="s">
        <v>19</v>
      </c>
    </row>
    <row r="82" customFormat="false" ht="18" hidden="false" customHeight="false" outlineLevel="0" collapsed="false">
      <c r="A82" s="71" t="n">
        <v>81</v>
      </c>
      <c r="B82" s="78" t="s">
        <v>445</v>
      </c>
      <c r="C82" s="72" t="s">
        <v>446</v>
      </c>
      <c r="D82" s="78" t="s">
        <v>434</v>
      </c>
      <c r="E82" s="100" t="s">
        <v>17</v>
      </c>
      <c r="F82" s="78" t="s">
        <v>29</v>
      </c>
      <c r="G82" s="75" t="n">
        <v>0</v>
      </c>
      <c r="H82" s="78" t="n">
        <v>2</v>
      </c>
      <c r="I82" s="77" t="n">
        <v>3.02</v>
      </c>
      <c r="J82" s="78" t="n">
        <v>3</v>
      </c>
      <c r="K82" s="77" t="n">
        <v>1.66</v>
      </c>
      <c r="L82" s="79" t="s">
        <v>19</v>
      </c>
      <c r="M82" s="80" t="n">
        <v>81</v>
      </c>
      <c r="N82" s="81" t="s">
        <v>447</v>
      </c>
      <c r="O82" s="80" t="s">
        <v>448</v>
      </c>
      <c r="P82" s="172" t="s">
        <v>431</v>
      </c>
      <c r="Q82" s="172" t="s">
        <v>23</v>
      </c>
      <c r="R82" s="173" t="s">
        <v>24</v>
      </c>
      <c r="T82" s="81" t="n">
        <v>2</v>
      </c>
      <c r="U82" s="0" t="n">
        <v>61.95</v>
      </c>
      <c r="V82" s="156"/>
      <c r="W82" s="0" t="n">
        <v>43.37</v>
      </c>
      <c r="X82" s="80" t="s">
        <v>19</v>
      </c>
    </row>
    <row r="83" customFormat="false" ht="18" hidden="false" customHeight="false" outlineLevel="0" collapsed="false">
      <c r="A83" s="71" t="n">
        <v>82</v>
      </c>
      <c r="B83" s="78" t="s">
        <v>449</v>
      </c>
      <c r="C83" s="72" t="s">
        <v>450</v>
      </c>
      <c r="D83" s="78" t="s">
        <v>434</v>
      </c>
      <c r="E83" s="100" t="s">
        <v>17</v>
      </c>
      <c r="F83" s="78" t="s">
        <v>29</v>
      </c>
      <c r="G83" s="75" t="n">
        <v>1</v>
      </c>
      <c r="H83" s="78" t="n">
        <v>2</v>
      </c>
      <c r="I83" s="77" t="n">
        <v>1.85</v>
      </c>
      <c r="J83" s="78" t="n">
        <v>3</v>
      </c>
      <c r="K83" s="77" t="n">
        <v>1.02</v>
      </c>
      <c r="L83" s="79" t="s">
        <v>19</v>
      </c>
      <c r="M83" s="80" t="n">
        <v>82</v>
      </c>
      <c r="N83" s="81" t="s">
        <v>451</v>
      </c>
      <c r="O83" s="149" t="s">
        <v>452</v>
      </c>
      <c r="P83" s="172" t="s">
        <v>150</v>
      </c>
      <c r="Q83" s="172" t="s">
        <v>23</v>
      </c>
      <c r="R83" s="173" t="s">
        <v>24</v>
      </c>
      <c r="T83" s="81" t="n">
        <v>2</v>
      </c>
      <c r="U83" s="0" t="n">
        <v>8.35</v>
      </c>
      <c r="V83" s="156"/>
      <c r="W83" s="0" t="n">
        <v>5.85</v>
      </c>
      <c r="X83" s="80" t="s">
        <v>19</v>
      </c>
    </row>
    <row r="84" customFormat="false" ht="18" hidden="false" customHeight="false" outlineLevel="0" collapsed="false">
      <c r="A84" s="71" t="n">
        <v>83</v>
      </c>
      <c r="B84" s="78" t="s">
        <v>453</v>
      </c>
      <c r="C84" s="72" t="s">
        <v>454</v>
      </c>
      <c r="D84" s="78" t="s">
        <v>434</v>
      </c>
      <c r="E84" s="100" t="s">
        <v>17</v>
      </c>
      <c r="F84" s="78" t="s">
        <v>29</v>
      </c>
      <c r="G84" s="75" t="n">
        <v>1</v>
      </c>
      <c r="H84" s="78" t="n">
        <v>2</v>
      </c>
      <c r="I84" s="77" t="n">
        <v>1.85</v>
      </c>
      <c r="J84" s="78" t="n">
        <v>3</v>
      </c>
      <c r="K84" s="77" t="n">
        <v>1.02</v>
      </c>
      <c r="L84" s="79" t="s">
        <v>19</v>
      </c>
      <c r="M84" s="80" t="n">
        <v>83</v>
      </c>
      <c r="N84" s="78" t="s">
        <v>455</v>
      </c>
      <c r="O84" s="79" t="s">
        <v>456</v>
      </c>
      <c r="P84" s="80" t="s">
        <v>368</v>
      </c>
      <c r="Q84" s="172" t="s">
        <v>23</v>
      </c>
      <c r="R84" s="173" t="s">
        <v>24</v>
      </c>
      <c r="T84" s="81" t="n">
        <v>2</v>
      </c>
      <c r="U84" s="138" t="n">
        <v>2.65</v>
      </c>
      <c r="V84" s="81" t="n">
        <v>3</v>
      </c>
      <c r="W84" s="138" t="n">
        <v>1.72</v>
      </c>
      <c r="X84" s="80" t="s">
        <v>457</v>
      </c>
    </row>
    <row r="85" customFormat="false" ht="18" hidden="false" customHeight="false" outlineLevel="0" collapsed="false">
      <c r="A85" s="71" t="n">
        <v>84</v>
      </c>
      <c r="B85" s="78" t="s">
        <v>458</v>
      </c>
      <c r="C85" s="72" t="s">
        <v>459</v>
      </c>
      <c r="D85" s="78" t="s">
        <v>434</v>
      </c>
      <c r="E85" s="100" t="s">
        <v>17</v>
      </c>
      <c r="F85" s="78" t="s">
        <v>29</v>
      </c>
      <c r="G85" s="75" t="n">
        <v>0</v>
      </c>
      <c r="H85" s="78" t="n">
        <v>2</v>
      </c>
      <c r="I85" s="77" t="n">
        <v>1.85</v>
      </c>
      <c r="J85" s="78" t="n">
        <v>3</v>
      </c>
      <c r="K85" s="77" t="n">
        <v>1.02</v>
      </c>
      <c r="L85" s="79" t="s">
        <v>19</v>
      </c>
      <c r="M85" s="80" t="n">
        <v>84</v>
      </c>
      <c r="N85" s="78" t="s">
        <v>460</v>
      </c>
      <c r="O85" s="79" t="s">
        <v>461</v>
      </c>
      <c r="P85" s="80" t="s">
        <v>368</v>
      </c>
      <c r="Q85" s="172" t="s">
        <v>23</v>
      </c>
      <c r="R85" s="173" t="s">
        <v>24</v>
      </c>
      <c r="T85" s="81" t="n">
        <v>2</v>
      </c>
      <c r="U85" s="138" t="n">
        <v>2.94</v>
      </c>
      <c r="V85" s="81" t="n">
        <v>3</v>
      </c>
      <c r="W85" s="138" t="n">
        <v>1.91</v>
      </c>
      <c r="X85" s="80" t="s">
        <v>457</v>
      </c>
    </row>
    <row r="86" customFormat="false" ht="18" hidden="false" customHeight="false" outlineLevel="0" collapsed="false">
      <c r="A86" s="71" t="n">
        <v>85</v>
      </c>
      <c r="B86" s="78" t="s">
        <v>462</v>
      </c>
      <c r="C86" s="175" t="s">
        <v>463</v>
      </c>
      <c r="D86" s="78" t="s">
        <v>434</v>
      </c>
      <c r="E86" s="100" t="s">
        <v>17</v>
      </c>
      <c r="F86" s="78" t="s">
        <v>29</v>
      </c>
      <c r="G86" s="75" t="n">
        <v>0</v>
      </c>
      <c r="H86" s="78" t="n">
        <v>2</v>
      </c>
      <c r="I86" s="168" t="n">
        <v>3.07</v>
      </c>
      <c r="J86" s="78" t="n">
        <v>3</v>
      </c>
      <c r="K86" s="166" t="n">
        <v>1.69</v>
      </c>
      <c r="L86" s="79" t="s">
        <v>19</v>
      </c>
      <c r="M86" s="80" t="n">
        <v>85</v>
      </c>
      <c r="N86" s="78" t="s">
        <v>464</v>
      </c>
      <c r="O86" s="79" t="s">
        <v>465</v>
      </c>
      <c r="P86" s="80" t="s">
        <v>368</v>
      </c>
      <c r="Q86" s="172" t="s">
        <v>23</v>
      </c>
      <c r="R86" s="173" t="s">
        <v>24</v>
      </c>
      <c r="T86" s="81" t="n">
        <v>2</v>
      </c>
      <c r="U86" s="138" t="n">
        <v>4.95</v>
      </c>
      <c r="V86" s="81" t="n">
        <v>3</v>
      </c>
      <c r="W86" s="138" t="n">
        <v>3.22</v>
      </c>
      <c r="X86" s="80" t="s">
        <v>457</v>
      </c>
    </row>
    <row r="87" customFormat="false" ht="18" hidden="false" customHeight="false" outlineLevel="0" collapsed="false">
      <c r="A87" s="71" t="n">
        <v>86</v>
      </c>
      <c r="B87" s="78" t="s">
        <v>466</v>
      </c>
      <c r="C87" s="175" t="s">
        <v>467</v>
      </c>
      <c r="D87" s="78" t="s">
        <v>434</v>
      </c>
      <c r="E87" s="100" t="s">
        <v>17</v>
      </c>
      <c r="F87" s="78" t="s">
        <v>29</v>
      </c>
      <c r="G87" s="75" t="n">
        <v>0</v>
      </c>
      <c r="H87" s="78" t="n">
        <v>2</v>
      </c>
      <c r="I87" s="166" t="n">
        <v>3.55</v>
      </c>
      <c r="J87" s="78" t="n">
        <v>3</v>
      </c>
      <c r="K87" s="166" t="n">
        <v>1.95</v>
      </c>
      <c r="L87" s="79" t="s">
        <v>19</v>
      </c>
      <c r="M87" s="80" t="n">
        <v>86</v>
      </c>
      <c r="N87" s="78" t="s">
        <v>468</v>
      </c>
      <c r="O87" s="79" t="s">
        <v>469</v>
      </c>
      <c r="P87" s="80" t="s">
        <v>368</v>
      </c>
      <c r="Q87" s="172" t="s">
        <v>23</v>
      </c>
      <c r="R87" s="173" t="s">
        <v>24</v>
      </c>
      <c r="T87" s="81" t="n">
        <v>2</v>
      </c>
      <c r="U87" s="138" t="n">
        <v>3.17</v>
      </c>
      <c r="V87" s="81" t="n">
        <v>3</v>
      </c>
      <c r="W87" s="138" t="n">
        <v>2.06</v>
      </c>
      <c r="X87" s="80" t="s">
        <v>457</v>
      </c>
    </row>
    <row r="88" customFormat="false" ht="18" hidden="false" customHeight="false" outlineLevel="0" collapsed="false">
      <c r="A88" s="71" t="n">
        <v>87</v>
      </c>
      <c r="B88" s="78" t="s">
        <v>470</v>
      </c>
      <c r="C88" s="175" t="s">
        <v>471</v>
      </c>
      <c r="D88" s="78" t="s">
        <v>434</v>
      </c>
      <c r="E88" s="100" t="s">
        <v>17</v>
      </c>
      <c r="F88" s="78" t="s">
        <v>29</v>
      </c>
      <c r="G88" s="75" t="n">
        <v>0</v>
      </c>
      <c r="H88" s="78" t="n">
        <v>2</v>
      </c>
      <c r="I88" s="166" t="n">
        <v>3.33</v>
      </c>
      <c r="J88" s="78" t="n">
        <v>3</v>
      </c>
      <c r="K88" s="166" t="n">
        <v>1.83</v>
      </c>
      <c r="L88" s="79" t="s">
        <v>19</v>
      </c>
      <c r="M88" s="80" t="n">
        <v>87</v>
      </c>
      <c r="N88" s="176" t="s">
        <v>472</v>
      </c>
      <c r="O88" s="79" t="s">
        <v>473</v>
      </c>
      <c r="P88" s="80" t="s">
        <v>368</v>
      </c>
      <c r="Q88" s="172" t="s">
        <v>23</v>
      </c>
      <c r="R88" s="173" t="s">
        <v>24</v>
      </c>
      <c r="T88" s="81" t="n">
        <v>2</v>
      </c>
      <c r="U88" s="138" t="n">
        <v>2.83</v>
      </c>
      <c r="V88" s="81" t="n">
        <v>3</v>
      </c>
      <c r="W88" s="138" t="n">
        <v>1.84</v>
      </c>
      <c r="X88" s="80" t="s">
        <v>457</v>
      </c>
    </row>
    <row r="89" customFormat="false" ht="18" hidden="false" customHeight="false" outlineLevel="0" collapsed="false">
      <c r="A89" s="71" t="n">
        <v>88</v>
      </c>
      <c r="B89" s="177" t="s">
        <v>474</v>
      </c>
      <c r="C89" s="175" t="s">
        <v>475</v>
      </c>
      <c r="D89" s="78" t="s">
        <v>434</v>
      </c>
      <c r="E89" s="100" t="s">
        <v>17</v>
      </c>
      <c r="F89" s="78" t="s">
        <v>29</v>
      </c>
      <c r="G89" s="75" t="n">
        <v>0</v>
      </c>
      <c r="H89" s="78" t="n">
        <v>2</v>
      </c>
      <c r="I89" s="166" t="n">
        <v>3.02</v>
      </c>
      <c r="J89" s="78" t="n">
        <v>3</v>
      </c>
      <c r="K89" s="166" t="n">
        <v>1.66</v>
      </c>
      <c r="L89" s="79" t="s">
        <v>19</v>
      </c>
      <c r="M89" s="80" t="n">
        <v>88</v>
      </c>
      <c r="N89" s="78" t="s">
        <v>476</v>
      </c>
      <c r="O89" s="79" t="s">
        <v>477</v>
      </c>
      <c r="P89" s="80" t="s">
        <v>368</v>
      </c>
      <c r="Q89" s="172" t="s">
        <v>23</v>
      </c>
      <c r="R89" s="173" t="s">
        <v>24</v>
      </c>
      <c r="T89" s="81" t="n">
        <v>2</v>
      </c>
      <c r="U89" s="138" t="n">
        <v>2.5</v>
      </c>
      <c r="V89" s="81" t="n">
        <v>3</v>
      </c>
      <c r="W89" s="138" t="n">
        <v>1.62</v>
      </c>
      <c r="X89" s="80" t="s">
        <v>457</v>
      </c>
    </row>
    <row r="90" customFormat="false" ht="18" hidden="false" customHeight="false" outlineLevel="0" collapsed="false">
      <c r="A90" s="71" t="n">
        <v>89</v>
      </c>
      <c r="B90" s="178" t="s">
        <v>478</v>
      </c>
      <c r="C90" s="175" t="s">
        <v>479</v>
      </c>
      <c r="D90" s="78" t="s">
        <v>434</v>
      </c>
      <c r="E90" s="100" t="s">
        <v>17</v>
      </c>
      <c r="F90" s="78" t="s">
        <v>29</v>
      </c>
      <c r="G90" s="75" t="n">
        <v>0</v>
      </c>
      <c r="H90" s="78" t="n">
        <v>2</v>
      </c>
      <c r="I90" s="166" t="n">
        <v>4.28</v>
      </c>
      <c r="J90" s="78" t="n">
        <v>3</v>
      </c>
      <c r="K90" s="166" t="n">
        <v>2.35</v>
      </c>
      <c r="L90" s="79" t="s">
        <v>19</v>
      </c>
      <c r="M90" s="80" t="n">
        <v>89</v>
      </c>
      <c r="N90" s="78" t="s">
        <v>480</v>
      </c>
      <c r="O90" s="79" t="s">
        <v>481</v>
      </c>
      <c r="P90" s="179" t="s">
        <v>256</v>
      </c>
      <c r="Q90" s="172" t="s">
        <v>23</v>
      </c>
      <c r="R90" s="173" t="s">
        <v>24</v>
      </c>
      <c r="T90" s="81" t="n">
        <v>2</v>
      </c>
      <c r="U90" s="138" t="n">
        <v>18.23</v>
      </c>
      <c r="V90" s="81" t="n">
        <v>3</v>
      </c>
      <c r="W90" s="138" t="n">
        <v>11.85</v>
      </c>
      <c r="X90" s="80" t="s">
        <v>457</v>
      </c>
    </row>
    <row r="91" customFormat="false" ht="18" hidden="false" customHeight="false" outlineLevel="0" collapsed="false">
      <c r="A91" s="71" t="n">
        <v>90</v>
      </c>
      <c r="B91" s="177" t="s">
        <v>482</v>
      </c>
      <c r="C91" s="175" t="s">
        <v>483</v>
      </c>
      <c r="D91" s="78" t="s">
        <v>434</v>
      </c>
      <c r="E91" s="100" t="s">
        <v>17</v>
      </c>
      <c r="F91" s="78" t="s">
        <v>29</v>
      </c>
      <c r="G91" s="75" t="n">
        <v>0</v>
      </c>
      <c r="H91" s="78" t="n">
        <v>2</v>
      </c>
      <c r="I91" s="166" t="n">
        <v>3.72</v>
      </c>
      <c r="J91" s="78" t="n">
        <v>3</v>
      </c>
      <c r="K91" s="166" t="n">
        <v>2.05</v>
      </c>
      <c r="L91" s="79" t="s">
        <v>19</v>
      </c>
      <c r="M91" s="80" t="n">
        <v>90</v>
      </c>
      <c r="N91" s="78" t="s">
        <v>484</v>
      </c>
      <c r="O91" s="79" t="s">
        <v>485</v>
      </c>
      <c r="P91" s="179" t="s">
        <v>256</v>
      </c>
      <c r="Q91" s="172" t="s">
        <v>23</v>
      </c>
      <c r="R91" s="173" t="s">
        <v>24</v>
      </c>
      <c r="T91" s="81" t="n">
        <v>2</v>
      </c>
      <c r="U91" s="138" t="n">
        <v>39.5</v>
      </c>
      <c r="V91" s="81" t="n">
        <v>3</v>
      </c>
      <c r="W91" s="138" t="n">
        <v>25.68</v>
      </c>
      <c r="X91" s="80" t="s">
        <v>457</v>
      </c>
    </row>
    <row r="92" customFormat="false" ht="18" hidden="false" customHeight="false" outlineLevel="0" collapsed="false">
      <c r="A92" s="71" t="n">
        <v>91</v>
      </c>
      <c r="B92" s="78" t="s">
        <v>486</v>
      </c>
      <c r="C92" s="175" t="s">
        <v>487</v>
      </c>
      <c r="D92" s="78" t="s">
        <v>434</v>
      </c>
      <c r="E92" s="100" t="s">
        <v>17</v>
      </c>
      <c r="F92" s="78" t="s">
        <v>29</v>
      </c>
      <c r="G92" s="75" t="n">
        <v>0</v>
      </c>
      <c r="H92" s="78" t="n">
        <v>2</v>
      </c>
      <c r="I92" s="166" t="n">
        <v>4.65</v>
      </c>
      <c r="J92" s="78" t="n">
        <v>3</v>
      </c>
      <c r="K92" s="166" t="n">
        <v>2.56</v>
      </c>
      <c r="L92" s="79" t="s">
        <v>19</v>
      </c>
      <c r="M92" s="80" t="n">
        <v>91</v>
      </c>
      <c r="N92" s="78" t="s">
        <v>488</v>
      </c>
      <c r="O92" s="79" t="s">
        <v>489</v>
      </c>
      <c r="P92" s="179" t="s">
        <v>256</v>
      </c>
      <c r="Q92" s="172" t="s">
        <v>23</v>
      </c>
      <c r="R92" s="173" t="s">
        <v>24</v>
      </c>
      <c r="T92" s="81" t="n">
        <v>2</v>
      </c>
      <c r="U92" s="138" t="n">
        <v>20.89</v>
      </c>
      <c r="V92" s="81" t="n">
        <v>3</v>
      </c>
      <c r="W92" s="138" t="n">
        <v>13.58</v>
      </c>
      <c r="X92" s="80" t="s">
        <v>457</v>
      </c>
    </row>
    <row r="93" customFormat="false" ht="18" hidden="false" customHeight="false" outlineLevel="0" collapsed="false">
      <c r="A93" s="71" t="n">
        <v>92</v>
      </c>
      <c r="B93" s="78" t="s">
        <v>490</v>
      </c>
      <c r="C93" s="175" t="s">
        <v>491</v>
      </c>
      <c r="D93" s="78" t="s">
        <v>434</v>
      </c>
      <c r="E93" s="100" t="s">
        <v>17</v>
      </c>
      <c r="F93" s="78" t="s">
        <v>29</v>
      </c>
      <c r="G93" s="75" t="n">
        <v>1</v>
      </c>
      <c r="H93" s="78" t="n">
        <v>2</v>
      </c>
      <c r="I93" s="166" t="n">
        <v>3.55</v>
      </c>
      <c r="J93" s="78" t="n">
        <v>3</v>
      </c>
      <c r="K93" s="166" t="n">
        <v>1.95</v>
      </c>
      <c r="L93" s="79" t="s">
        <v>19</v>
      </c>
      <c r="M93" s="80" t="n">
        <v>92</v>
      </c>
      <c r="N93" s="180" t="s">
        <v>492</v>
      </c>
      <c r="O93" s="181" t="s">
        <v>493</v>
      </c>
      <c r="P93" s="155" t="s">
        <v>494</v>
      </c>
      <c r="Q93" s="182" t="s">
        <v>495</v>
      </c>
      <c r="R93" s="155" t="s">
        <v>29</v>
      </c>
      <c r="S93" s="79"/>
      <c r="T93" s="79"/>
      <c r="U93" s="183" t="n">
        <v>418.05</v>
      </c>
      <c r="V93" s="79" t="n">
        <v>3</v>
      </c>
      <c r="W93" s="79" t="n">
        <v>317.12</v>
      </c>
      <c r="X93" s="80" t="s">
        <v>457</v>
      </c>
    </row>
    <row r="94" customFormat="false" ht="18" hidden="false" customHeight="false" outlineLevel="0" collapsed="false">
      <c r="A94" s="71" t="n">
        <v>93</v>
      </c>
      <c r="B94" s="78" t="s">
        <v>496</v>
      </c>
      <c r="C94" s="175" t="s">
        <v>497</v>
      </c>
      <c r="D94" s="78" t="s">
        <v>434</v>
      </c>
      <c r="E94" s="100" t="s">
        <v>17</v>
      </c>
      <c r="F94" s="78" t="s">
        <v>29</v>
      </c>
      <c r="G94" s="75" t="n">
        <v>6</v>
      </c>
      <c r="H94" s="78" t="n">
        <v>2</v>
      </c>
      <c r="I94" s="166" t="n">
        <v>3.63</v>
      </c>
      <c r="J94" s="78" t="n">
        <v>3</v>
      </c>
      <c r="K94" s="166" t="n">
        <v>2</v>
      </c>
      <c r="L94" s="79" t="s">
        <v>19</v>
      </c>
      <c r="M94" s="80" t="n">
        <v>93</v>
      </c>
      <c r="N94" s="78" t="s">
        <v>498</v>
      </c>
      <c r="O94" s="179" t="s">
        <v>499</v>
      </c>
      <c r="P94" s="179" t="s">
        <v>494</v>
      </c>
      <c r="Q94" s="172" t="s">
        <v>495</v>
      </c>
      <c r="R94" s="173" t="s">
        <v>29</v>
      </c>
      <c r="T94" s="156"/>
      <c r="U94" s="156" t="n">
        <v>418.05</v>
      </c>
      <c r="V94" s="156" t="n">
        <v>3</v>
      </c>
      <c r="W94" s="138" t="n">
        <v>317.12</v>
      </c>
      <c r="X94" s="80" t="s">
        <v>457</v>
      </c>
    </row>
    <row r="95" customFormat="false" ht="18" hidden="false" customHeight="false" outlineLevel="0" collapsed="false">
      <c r="A95" s="71" t="n">
        <v>94</v>
      </c>
      <c r="B95" s="78" t="s">
        <v>500</v>
      </c>
      <c r="C95" s="175" t="s">
        <v>501</v>
      </c>
      <c r="D95" s="78" t="s">
        <v>434</v>
      </c>
      <c r="E95" s="100" t="s">
        <v>17</v>
      </c>
      <c r="F95" s="78" t="s">
        <v>29</v>
      </c>
      <c r="G95" s="75" t="n">
        <v>0</v>
      </c>
      <c r="H95" s="78" t="n">
        <v>2</v>
      </c>
      <c r="I95" s="166" t="n">
        <v>3.46</v>
      </c>
      <c r="J95" s="78" t="n">
        <v>3</v>
      </c>
      <c r="K95" s="166" t="n">
        <v>1.9</v>
      </c>
      <c r="L95" s="79" t="s">
        <v>19</v>
      </c>
      <c r="M95" s="80" t="n">
        <v>94</v>
      </c>
      <c r="N95" s="78" t="s">
        <v>502</v>
      </c>
      <c r="O95" s="179" t="s">
        <v>503</v>
      </c>
      <c r="P95" s="179" t="s">
        <v>494</v>
      </c>
      <c r="Q95" s="172" t="s">
        <v>495</v>
      </c>
      <c r="R95" s="173" t="s">
        <v>29</v>
      </c>
      <c r="T95" s="156"/>
      <c r="U95" s="156" t="n">
        <v>250.83</v>
      </c>
      <c r="V95" s="156" t="n">
        <v>3</v>
      </c>
      <c r="W95" s="138" t="n">
        <v>200.66</v>
      </c>
      <c r="X95" s="80" t="s">
        <v>457</v>
      </c>
    </row>
    <row r="96" customFormat="false" ht="18" hidden="false" customHeight="false" outlineLevel="0" collapsed="false">
      <c r="A96" s="71" t="n">
        <v>95</v>
      </c>
      <c r="B96" s="78" t="s">
        <v>504</v>
      </c>
      <c r="C96" s="79" t="s">
        <v>505</v>
      </c>
      <c r="D96" s="78" t="s">
        <v>434</v>
      </c>
      <c r="E96" s="100" t="s">
        <v>17</v>
      </c>
      <c r="F96" s="78" t="s">
        <v>29</v>
      </c>
      <c r="G96" s="75" t="n">
        <v>0</v>
      </c>
      <c r="H96" s="78" t="n">
        <v>2</v>
      </c>
      <c r="I96" s="166" t="n">
        <v>8.8</v>
      </c>
      <c r="J96" s="78"/>
      <c r="K96" s="166" t="n">
        <v>4.84</v>
      </c>
      <c r="L96" s="79" t="s">
        <v>19</v>
      </c>
      <c r="M96" s="80" t="n">
        <v>95</v>
      </c>
      <c r="N96" s="79"/>
      <c r="O96" s="181" t="s">
        <v>506</v>
      </c>
      <c r="P96" s="155" t="s">
        <v>507</v>
      </c>
      <c r="Q96" s="182" t="s">
        <v>495</v>
      </c>
      <c r="R96" s="155" t="s">
        <v>29</v>
      </c>
      <c r="S96" s="79"/>
      <c r="T96" s="79"/>
      <c r="U96" s="79" t="n">
        <v>2</v>
      </c>
      <c r="V96" s="79"/>
      <c r="W96" s="79"/>
      <c r="X96" s="79"/>
    </row>
    <row r="97" customFormat="false" ht="18" hidden="false" customHeight="false" outlineLevel="0" collapsed="false">
      <c r="A97" s="71" t="n">
        <v>96</v>
      </c>
      <c r="B97" s="78" t="s">
        <v>508</v>
      </c>
      <c r="C97" s="79" t="s">
        <v>509</v>
      </c>
      <c r="D97" s="78" t="s">
        <v>434</v>
      </c>
      <c r="E97" s="100" t="s">
        <v>17</v>
      </c>
      <c r="F97" s="78" t="s">
        <v>29</v>
      </c>
      <c r="G97" s="75" t="n">
        <v>2</v>
      </c>
      <c r="H97" s="78" t="n">
        <v>2</v>
      </c>
      <c r="I97" s="166" t="n">
        <v>7.1</v>
      </c>
      <c r="J97" s="78" t="n">
        <v>3</v>
      </c>
      <c r="K97" s="166" t="n">
        <v>3.9</v>
      </c>
      <c r="L97" s="79" t="s">
        <v>19</v>
      </c>
    </row>
    <row r="98" customFormat="false" ht="18" hidden="false" customHeight="false" outlineLevel="0" collapsed="false">
      <c r="A98" s="71" t="n">
        <v>97</v>
      </c>
      <c r="B98" s="78" t="s">
        <v>510</v>
      </c>
      <c r="C98" s="175" t="s">
        <v>511</v>
      </c>
      <c r="D98" s="78" t="s">
        <v>434</v>
      </c>
      <c r="E98" s="100" t="s">
        <v>17</v>
      </c>
      <c r="F98" s="78" t="s">
        <v>29</v>
      </c>
      <c r="G98" s="75" t="n">
        <v>3</v>
      </c>
      <c r="H98" s="78" t="n">
        <v>2</v>
      </c>
      <c r="I98" s="169" t="n">
        <v>11.38</v>
      </c>
      <c r="J98" s="78" t="n">
        <v>3</v>
      </c>
      <c r="K98" s="169" t="n">
        <v>6.26</v>
      </c>
      <c r="L98" s="79" t="s">
        <v>19</v>
      </c>
    </row>
    <row r="99" customFormat="false" ht="18" hidden="false" customHeight="false" outlineLevel="0" collapsed="false">
      <c r="A99" s="71" t="n">
        <v>98</v>
      </c>
      <c r="B99" s="78" t="s">
        <v>512</v>
      </c>
      <c r="C99" s="79" t="s">
        <v>513</v>
      </c>
      <c r="D99" s="78" t="s">
        <v>434</v>
      </c>
      <c r="E99" s="100" t="s">
        <v>17</v>
      </c>
      <c r="F99" s="78" t="s">
        <v>29</v>
      </c>
      <c r="G99" s="75" t="n">
        <v>0</v>
      </c>
      <c r="H99" s="78" t="n">
        <v>2</v>
      </c>
      <c r="I99" s="169" t="n">
        <v>12.16</v>
      </c>
      <c r="J99" s="78" t="n">
        <v>3</v>
      </c>
      <c r="K99" s="169" t="n">
        <v>6.69</v>
      </c>
      <c r="L99" s="79" t="s">
        <v>19</v>
      </c>
    </row>
    <row r="100" customFormat="false" ht="18" hidden="false" customHeight="false" outlineLevel="0" collapsed="false">
      <c r="A100" s="71" t="n">
        <v>99</v>
      </c>
      <c r="B100" s="78" t="s">
        <v>514</v>
      </c>
      <c r="C100" s="79" t="s">
        <v>515</v>
      </c>
      <c r="D100" s="78" t="s">
        <v>434</v>
      </c>
      <c r="E100" s="100" t="s">
        <v>17</v>
      </c>
      <c r="F100" s="78" t="s">
        <v>29</v>
      </c>
      <c r="G100" s="75" t="n">
        <v>0</v>
      </c>
      <c r="H100" s="78" t="n">
        <v>2</v>
      </c>
      <c r="I100" s="169" t="n">
        <v>20.52</v>
      </c>
      <c r="J100" s="78"/>
      <c r="K100" s="169" t="n">
        <v>11.28</v>
      </c>
      <c r="L100" s="79" t="s">
        <v>19</v>
      </c>
    </row>
    <row r="101" customFormat="false" ht="18" hidden="false" customHeight="false" outlineLevel="0" collapsed="false">
      <c r="A101" s="71" t="n">
        <v>100</v>
      </c>
      <c r="B101" s="78" t="s">
        <v>516</v>
      </c>
      <c r="C101" s="79" t="s">
        <v>517</v>
      </c>
      <c r="D101" s="78" t="s">
        <v>434</v>
      </c>
      <c r="E101" s="100" t="s">
        <v>17</v>
      </c>
      <c r="F101" s="78" t="s">
        <v>29</v>
      </c>
      <c r="G101" s="75" t="n">
        <v>0</v>
      </c>
      <c r="H101" s="78" t="n">
        <v>2</v>
      </c>
      <c r="I101" s="169" t="n">
        <v>3.41</v>
      </c>
      <c r="J101" s="78" t="n">
        <v>3</v>
      </c>
      <c r="K101" s="169" t="n">
        <v>1.87</v>
      </c>
      <c r="L101" s="79" t="s">
        <v>19</v>
      </c>
    </row>
    <row r="102" customFormat="false" ht="18" hidden="false" customHeight="false" outlineLevel="0" collapsed="false">
      <c r="A102" s="71" t="n">
        <v>101</v>
      </c>
      <c r="B102" s="78" t="s">
        <v>518</v>
      </c>
      <c r="C102" s="79" t="s">
        <v>519</v>
      </c>
      <c r="D102" s="78" t="s">
        <v>434</v>
      </c>
      <c r="E102" s="100" t="s">
        <v>17</v>
      </c>
      <c r="F102" s="78" t="s">
        <v>29</v>
      </c>
      <c r="G102" s="75" t="n">
        <v>0</v>
      </c>
      <c r="H102" s="78" t="n">
        <v>2</v>
      </c>
      <c r="I102" s="169" t="n">
        <v>3.14</v>
      </c>
      <c r="J102" s="78"/>
      <c r="K102" s="169" t="n">
        <v>1.73</v>
      </c>
      <c r="L102" s="79" t="s">
        <v>19</v>
      </c>
    </row>
    <row r="103" customFormat="false" ht="18" hidden="false" customHeight="false" outlineLevel="0" collapsed="false">
      <c r="A103" s="71" t="n">
        <v>102</v>
      </c>
      <c r="B103" s="78" t="s">
        <v>520</v>
      </c>
      <c r="C103" s="79" t="s">
        <v>521</v>
      </c>
      <c r="D103" s="78" t="s">
        <v>434</v>
      </c>
      <c r="E103" s="100" t="s">
        <v>17</v>
      </c>
      <c r="F103" s="78" t="s">
        <v>29</v>
      </c>
      <c r="G103" s="75" t="n">
        <v>0</v>
      </c>
      <c r="H103" s="78" t="n">
        <v>2</v>
      </c>
      <c r="I103" s="169" t="n">
        <v>4.37</v>
      </c>
      <c r="J103" s="79"/>
      <c r="K103" s="78" t="n">
        <v>2.4</v>
      </c>
      <c r="L103" s="79" t="s">
        <v>19</v>
      </c>
    </row>
    <row r="104" customFormat="false" ht="18" hidden="false" customHeight="false" outlineLevel="0" collapsed="false">
      <c r="A104" s="71" t="n">
        <v>103</v>
      </c>
      <c r="B104" s="78" t="s">
        <v>522</v>
      </c>
      <c r="C104" s="79" t="s">
        <v>523</v>
      </c>
      <c r="D104" s="78" t="s">
        <v>434</v>
      </c>
      <c r="E104" s="100" t="s">
        <v>17</v>
      </c>
      <c r="F104" s="78" t="s">
        <v>29</v>
      </c>
      <c r="G104" s="75" t="n">
        <v>0</v>
      </c>
      <c r="H104" s="78" t="n">
        <v>2</v>
      </c>
      <c r="I104" s="169" t="n">
        <v>4.37</v>
      </c>
      <c r="J104" s="79"/>
      <c r="K104" s="78" t="n">
        <v>2.4</v>
      </c>
      <c r="L104" s="79" t="s">
        <v>19</v>
      </c>
    </row>
    <row r="105" customFormat="false" ht="18" hidden="false" customHeight="false" outlineLevel="0" collapsed="false">
      <c r="A105" s="71" t="n">
        <v>104</v>
      </c>
      <c r="B105" s="78" t="s">
        <v>524</v>
      </c>
      <c r="C105" s="79" t="s">
        <v>525</v>
      </c>
      <c r="D105" s="78" t="s">
        <v>434</v>
      </c>
      <c r="E105" s="100" t="s">
        <v>17</v>
      </c>
      <c r="F105" s="78" t="s">
        <v>29</v>
      </c>
      <c r="G105" s="75" t="n">
        <v>9</v>
      </c>
      <c r="H105" s="78" t="n">
        <v>2</v>
      </c>
      <c r="I105" s="169" t="n">
        <v>2.86</v>
      </c>
      <c r="J105" s="78" t="n">
        <v>3</v>
      </c>
      <c r="K105" s="169" t="n">
        <v>1.59</v>
      </c>
      <c r="L105" s="79" t="s">
        <v>19</v>
      </c>
    </row>
    <row r="106" customFormat="false" ht="18" hidden="false" customHeight="false" outlineLevel="0" collapsed="false">
      <c r="A106" s="71" t="n">
        <v>105</v>
      </c>
      <c r="B106" s="78" t="s">
        <v>526</v>
      </c>
      <c r="C106" s="79" t="s">
        <v>527</v>
      </c>
      <c r="D106" s="78" t="s">
        <v>434</v>
      </c>
      <c r="E106" s="100" t="s">
        <v>17</v>
      </c>
      <c r="F106" s="78" t="s">
        <v>29</v>
      </c>
      <c r="G106" s="75" t="n">
        <v>0</v>
      </c>
      <c r="H106" s="78" t="n">
        <v>2</v>
      </c>
      <c r="I106" s="169" t="n">
        <v>3.14</v>
      </c>
      <c r="J106" s="78"/>
      <c r="K106" s="169" t="n">
        <v>1.73</v>
      </c>
      <c r="L106" s="79" t="s">
        <v>19</v>
      </c>
    </row>
    <row r="107" customFormat="false" ht="18" hidden="false" customHeight="false" outlineLevel="0" collapsed="false">
      <c r="A107" s="71" t="n">
        <v>106</v>
      </c>
      <c r="B107" s="78" t="s">
        <v>528</v>
      </c>
      <c r="C107" s="79" t="s">
        <v>529</v>
      </c>
      <c r="D107" s="78" t="s">
        <v>434</v>
      </c>
      <c r="E107" s="100" t="s">
        <v>17</v>
      </c>
      <c r="F107" s="78" t="s">
        <v>29</v>
      </c>
      <c r="G107" s="75" t="n">
        <v>0</v>
      </c>
      <c r="H107" s="78" t="n">
        <v>2</v>
      </c>
      <c r="I107" s="79" t="n">
        <v>4.07</v>
      </c>
      <c r="J107" s="79"/>
      <c r="K107" s="79" t="n">
        <v>2.24</v>
      </c>
      <c r="L107" s="79" t="s">
        <v>19</v>
      </c>
    </row>
    <row r="108" customFormat="false" ht="18" hidden="false" customHeight="false" outlineLevel="0" collapsed="false">
      <c r="A108" s="71" t="n">
        <v>107</v>
      </c>
      <c r="B108" s="78" t="s">
        <v>530</v>
      </c>
      <c r="C108" s="79" t="s">
        <v>531</v>
      </c>
      <c r="D108" s="78" t="s">
        <v>434</v>
      </c>
      <c r="E108" s="100" t="s">
        <v>17</v>
      </c>
      <c r="F108" s="78" t="s">
        <v>29</v>
      </c>
      <c r="G108" s="75" t="n">
        <v>1</v>
      </c>
      <c r="H108" s="78" t="n">
        <v>2</v>
      </c>
      <c r="I108" s="169" t="n">
        <v>3.85</v>
      </c>
      <c r="J108" s="78" t="n">
        <v>3</v>
      </c>
      <c r="K108" s="169" t="n">
        <v>2.12</v>
      </c>
      <c r="L108" s="79" t="s">
        <v>19</v>
      </c>
    </row>
    <row r="109" customFormat="false" ht="18" hidden="false" customHeight="false" outlineLevel="0" collapsed="false">
      <c r="A109" s="71" t="n">
        <v>108</v>
      </c>
      <c r="B109" s="78" t="s">
        <v>532</v>
      </c>
      <c r="C109" s="79" t="s">
        <v>533</v>
      </c>
      <c r="D109" s="78" t="s">
        <v>434</v>
      </c>
      <c r="E109" s="100" t="s">
        <v>17</v>
      </c>
      <c r="F109" s="78" t="s">
        <v>29</v>
      </c>
      <c r="G109" s="75" t="n">
        <v>6</v>
      </c>
      <c r="H109" s="78" t="n">
        <v>2</v>
      </c>
      <c r="I109" s="169" t="n">
        <v>5.42</v>
      </c>
      <c r="J109" s="78" t="n">
        <v>3</v>
      </c>
      <c r="K109" s="169" t="n">
        <v>2.98</v>
      </c>
      <c r="L109" s="79" t="s">
        <v>19</v>
      </c>
    </row>
    <row r="110" customFormat="false" ht="18" hidden="false" customHeight="false" outlineLevel="0" collapsed="false">
      <c r="A110" s="71" t="n">
        <v>109</v>
      </c>
      <c r="B110" s="78" t="s">
        <v>534</v>
      </c>
      <c r="C110" s="79" t="s">
        <v>535</v>
      </c>
      <c r="D110" s="78" t="s">
        <v>434</v>
      </c>
      <c r="E110" s="100" t="s">
        <v>17</v>
      </c>
      <c r="F110" s="78" t="s">
        <v>29</v>
      </c>
      <c r="G110" s="75" t="n">
        <v>1</v>
      </c>
      <c r="H110" s="78" t="n">
        <v>2</v>
      </c>
      <c r="I110" s="169" t="n">
        <v>5.23</v>
      </c>
      <c r="J110" s="78"/>
      <c r="K110" s="169" t="n">
        <v>2.88</v>
      </c>
      <c r="L110" s="79" t="s">
        <v>19</v>
      </c>
    </row>
    <row r="111" customFormat="false" ht="18" hidden="false" customHeight="false" outlineLevel="0" collapsed="false">
      <c r="A111" s="71" t="n">
        <v>110</v>
      </c>
      <c r="B111" s="78" t="s">
        <v>536</v>
      </c>
      <c r="C111" s="79" t="s">
        <v>537</v>
      </c>
      <c r="D111" s="78" t="s">
        <v>434</v>
      </c>
      <c r="E111" s="100" t="s">
        <v>17</v>
      </c>
      <c r="F111" s="78" t="s">
        <v>29</v>
      </c>
      <c r="G111" s="75" t="n">
        <v>0</v>
      </c>
      <c r="H111" s="78" t="n">
        <v>2</v>
      </c>
      <c r="I111" s="169" t="n">
        <v>3.71</v>
      </c>
      <c r="J111" s="78" t="n">
        <v>3</v>
      </c>
      <c r="K111" s="169" t="n">
        <v>2.04</v>
      </c>
      <c r="L111" s="79" t="s">
        <v>19</v>
      </c>
    </row>
    <row r="112" customFormat="false" ht="18" hidden="false" customHeight="false" outlineLevel="0" collapsed="false">
      <c r="A112" s="71" t="n">
        <v>111</v>
      </c>
      <c r="B112" s="78" t="s">
        <v>538</v>
      </c>
      <c r="C112" s="79" t="s">
        <v>539</v>
      </c>
      <c r="D112" s="78" t="s">
        <v>434</v>
      </c>
      <c r="E112" s="100" t="s">
        <v>17</v>
      </c>
      <c r="F112" s="78" t="s">
        <v>29</v>
      </c>
      <c r="G112" s="75" t="n">
        <v>2</v>
      </c>
      <c r="H112" s="78" t="n">
        <v>2</v>
      </c>
      <c r="I112" s="169" t="n">
        <v>4.37</v>
      </c>
      <c r="J112" s="78"/>
      <c r="K112" s="169" t="n">
        <v>2.4</v>
      </c>
      <c r="L112" s="79" t="s">
        <v>19</v>
      </c>
    </row>
    <row r="113" customFormat="false" ht="18" hidden="false" customHeight="false" outlineLevel="0" collapsed="false">
      <c r="A113" s="71" t="n">
        <v>112</v>
      </c>
      <c r="B113" s="78" t="s">
        <v>540</v>
      </c>
      <c r="C113" s="79" t="s">
        <v>541</v>
      </c>
      <c r="D113" s="78" t="s">
        <v>434</v>
      </c>
      <c r="E113" s="100" t="s">
        <v>17</v>
      </c>
      <c r="F113" s="78" t="s">
        <v>29</v>
      </c>
      <c r="G113" s="75" t="n">
        <v>1</v>
      </c>
      <c r="H113" s="78" t="n">
        <v>2</v>
      </c>
      <c r="I113" s="169" t="n">
        <v>4.6</v>
      </c>
      <c r="J113" s="78" t="n">
        <v>3</v>
      </c>
      <c r="K113" s="169" t="n">
        <v>2.53</v>
      </c>
      <c r="L113" s="79" t="s">
        <v>19</v>
      </c>
    </row>
    <row r="114" customFormat="false" ht="18" hidden="false" customHeight="false" outlineLevel="0" collapsed="false">
      <c r="A114" s="71" t="n">
        <v>113</v>
      </c>
      <c r="B114" s="78" t="s">
        <v>542</v>
      </c>
      <c r="C114" s="79" t="s">
        <v>543</v>
      </c>
      <c r="D114" s="78" t="s">
        <v>434</v>
      </c>
      <c r="E114" s="100" t="s">
        <v>17</v>
      </c>
      <c r="F114" s="78" t="s">
        <v>29</v>
      </c>
      <c r="G114" s="75" t="n">
        <v>0</v>
      </c>
      <c r="H114" s="78" t="n">
        <v>2</v>
      </c>
      <c r="I114" s="169" t="n">
        <v>4.81</v>
      </c>
      <c r="J114" s="78"/>
      <c r="K114" s="169" t="n">
        <v>2.65</v>
      </c>
      <c r="L114" s="79" t="s">
        <v>19</v>
      </c>
    </row>
    <row r="115" customFormat="false" ht="18" hidden="false" customHeight="false" outlineLevel="0" collapsed="false">
      <c r="A115" s="71" t="n">
        <v>114</v>
      </c>
      <c r="B115" s="78" t="s">
        <v>544</v>
      </c>
      <c r="C115" s="79" t="s">
        <v>545</v>
      </c>
      <c r="D115" s="78" t="s">
        <v>434</v>
      </c>
      <c r="E115" s="100" t="s">
        <v>17</v>
      </c>
      <c r="F115" s="78" t="s">
        <v>29</v>
      </c>
      <c r="G115" s="75" t="n">
        <v>0</v>
      </c>
      <c r="H115" s="78" t="n">
        <v>2</v>
      </c>
      <c r="I115" s="169" t="n">
        <v>11.16</v>
      </c>
      <c r="J115" s="78"/>
      <c r="K115" s="169" t="n">
        <v>6.14</v>
      </c>
      <c r="L115" s="79" t="s">
        <v>19</v>
      </c>
    </row>
    <row r="116" customFormat="false" ht="18" hidden="false" customHeight="false" outlineLevel="0" collapsed="false">
      <c r="A116" s="71" t="n">
        <v>115</v>
      </c>
      <c r="B116" s="78" t="s">
        <v>546</v>
      </c>
      <c r="C116" s="79" t="s">
        <v>547</v>
      </c>
      <c r="D116" s="78" t="s">
        <v>434</v>
      </c>
      <c r="E116" s="100" t="s">
        <v>17</v>
      </c>
      <c r="F116" s="78" t="s">
        <v>29</v>
      </c>
      <c r="G116" s="75" t="n">
        <v>0</v>
      </c>
      <c r="H116" s="78" t="n">
        <v>2</v>
      </c>
      <c r="I116" s="169" t="n">
        <v>11.16</v>
      </c>
      <c r="J116" s="78"/>
      <c r="K116" s="169" t="n">
        <v>6.14</v>
      </c>
      <c r="L116" s="79" t="s">
        <v>19</v>
      </c>
    </row>
    <row r="117" customFormat="false" ht="18" hidden="false" customHeight="false" outlineLevel="0" collapsed="false">
      <c r="A117" s="71" t="n">
        <v>116</v>
      </c>
      <c r="B117" s="78" t="s">
        <v>548</v>
      </c>
      <c r="C117" s="79" t="s">
        <v>549</v>
      </c>
      <c r="D117" s="78" t="s">
        <v>434</v>
      </c>
      <c r="E117" s="100" t="s">
        <v>17</v>
      </c>
      <c r="F117" s="78" t="s">
        <v>29</v>
      </c>
      <c r="G117" s="75" t="n">
        <v>0</v>
      </c>
      <c r="H117" s="78" t="n">
        <v>2</v>
      </c>
      <c r="I117" s="169" t="n">
        <v>8.7</v>
      </c>
      <c r="J117" s="78" t="n">
        <v>3</v>
      </c>
      <c r="K117" s="169" t="n">
        <v>4.79</v>
      </c>
      <c r="L117" s="79" t="s">
        <v>19</v>
      </c>
    </row>
    <row r="118" customFormat="false" ht="18" hidden="false" customHeight="false" outlineLevel="0" collapsed="false">
      <c r="A118" s="71" t="n">
        <v>117</v>
      </c>
      <c r="B118" s="78" t="s">
        <v>550</v>
      </c>
      <c r="C118" s="79" t="s">
        <v>551</v>
      </c>
      <c r="D118" s="78" t="s">
        <v>434</v>
      </c>
      <c r="E118" s="100" t="s">
        <v>17</v>
      </c>
      <c r="F118" s="78" t="s">
        <v>29</v>
      </c>
      <c r="G118" s="75" t="n">
        <v>0</v>
      </c>
      <c r="H118" s="78" t="n">
        <v>2</v>
      </c>
      <c r="I118" s="169" t="n">
        <v>8.7</v>
      </c>
      <c r="J118" s="78" t="n">
        <v>3</v>
      </c>
      <c r="K118" s="169" t="n">
        <v>4.79</v>
      </c>
      <c r="L118" s="79" t="s">
        <v>19</v>
      </c>
    </row>
    <row r="119" customFormat="false" ht="18" hidden="false" customHeight="false" outlineLevel="0" collapsed="false">
      <c r="A119" s="71" t="n">
        <v>118</v>
      </c>
      <c r="B119" s="78" t="s">
        <v>552</v>
      </c>
      <c r="C119" s="72" t="s">
        <v>553</v>
      </c>
      <c r="D119" s="78" t="s">
        <v>434</v>
      </c>
      <c r="E119" s="100" t="s">
        <v>17</v>
      </c>
      <c r="F119" s="78" t="s">
        <v>29</v>
      </c>
      <c r="G119" s="75" t="n">
        <v>1</v>
      </c>
      <c r="H119" s="78" t="n">
        <v>2</v>
      </c>
      <c r="I119" s="77" t="n">
        <v>3.2</v>
      </c>
      <c r="J119" s="78" t="n">
        <v>3</v>
      </c>
      <c r="K119" s="77" t="n">
        <v>1.76</v>
      </c>
      <c r="L119" s="79" t="s">
        <v>19</v>
      </c>
    </row>
    <row r="120" customFormat="false" ht="18" hidden="false" customHeight="false" outlineLevel="0" collapsed="false">
      <c r="A120" s="71" t="n">
        <v>119</v>
      </c>
      <c r="B120" s="78" t="s">
        <v>554</v>
      </c>
      <c r="C120" s="72" t="s">
        <v>555</v>
      </c>
      <c r="D120" s="78" t="s">
        <v>434</v>
      </c>
      <c r="E120" s="100" t="s">
        <v>17</v>
      </c>
      <c r="F120" s="78" t="s">
        <v>29</v>
      </c>
      <c r="G120" s="75" t="n">
        <v>11</v>
      </c>
      <c r="H120" s="78" t="n">
        <v>2</v>
      </c>
      <c r="I120" s="77" t="n">
        <v>3.72</v>
      </c>
      <c r="J120" s="78" t="n">
        <v>3</v>
      </c>
      <c r="K120" s="77" t="n">
        <v>2.05</v>
      </c>
      <c r="L120" s="79" t="s">
        <v>19</v>
      </c>
    </row>
    <row r="121" customFormat="false" ht="18" hidden="false" customHeight="false" outlineLevel="0" collapsed="false">
      <c r="A121" s="71" t="n">
        <v>120</v>
      </c>
      <c r="B121" s="78" t="s">
        <v>556</v>
      </c>
      <c r="C121" s="154" t="s">
        <v>557</v>
      </c>
      <c r="D121" s="78" t="s">
        <v>434</v>
      </c>
      <c r="E121" s="100" t="s">
        <v>17</v>
      </c>
      <c r="F121" s="78" t="s">
        <v>29</v>
      </c>
      <c r="G121" s="75" t="n">
        <v>7</v>
      </c>
      <c r="H121" s="78" t="n">
        <v>2</v>
      </c>
      <c r="I121" s="77" t="n">
        <v>1.07</v>
      </c>
      <c r="J121" s="78" t="n">
        <v>3</v>
      </c>
      <c r="K121" s="77" t="n">
        <v>0.6</v>
      </c>
      <c r="L121" s="79" t="s">
        <v>19</v>
      </c>
    </row>
    <row r="122" customFormat="false" ht="18" hidden="false" customHeight="false" outlineLevel="0" collapsed="false">
      <c r="A122" s="71" t="n">
        <v>121</v>
      </c>
      <c r="B122" s="78" t="s">
        <v>558</v>
      </c>
      <c r="C122" s="154" t="s">
        <v>559</v>
      </c>
      <c r="D122" s="78" t="s">
        <v>434</v>
      </c>
      <c r="E122" s="100" t="s">
        <v>17</v>
      </c>
      <c r="F122" s="78" t="s">
        <v>29</v>
      </c>
      <c r="G122" s="75" t="n">
        <v>4</v>
      </c>
      <c r="H122" s="78" t="n">
        <v>2</v>
      </c>
      <c r="I122" s="77" t="n">
        <v>1.42</v>
      </c>
      <c r="J122" s="78" t="n">
        <v>3</v>
      </c>
      <c r="K122" s="77" t="n">
        <v>0.79</v>
      </c>
      <c r="L122" s="79" t="s">
        <v>19</v>
      </c>
    </row>
    <row r="123" customFormat="false" ht="18" hidden="false" customHeight="false" outlineLevel="0" collapsed="false">
      <c r="A123" s="71" t="n">
        <v>122</v>
      </c>
      <c r="B123" s="78" t="s">
        <v>560</v>
      </c>
      <c r="C123" s="154" t="s">
        <v>561</v>
      </c>
      <c r="D123" s="78" t="s">
        <v>434</v>
      </c>
      <c r="E123" s="100" t="s">
        <v>17</v>
      </c>
      <c r="F123" s="78" t="s">
        <v>29</v>
      </c>
      <c r="G123" s="75" t="n">
        <v>0</v>
      </c>
      <c r="H123" s="78" t="n">
        <v>2</v>
      </c>
      <c r="I123" s="77" t="n">
        <v>2.13</v>
      </c>
      <c r="J123" s="78" t="n">
        <v>3</v>
      </c>
      <c r="K123" s="77" t="n">
        <v>1.17</v>
      </c>
      <c r="L123" s="79" t="s">
        <v>19</v>
      </c>
    </row>
    <row r="124" customFormat="false" ht="18" hidden="false" customHeight="false" outlineLevel="0" collapsed="false">
      <c r="A124" s="71" t="n">
        <v>123</v>
      </c>
      <c r="B124" s="78" t="s">
        <v>562</v>
      </c>
      <c r="C124" s="79" t="s">
        <v>563</v>
      </c>
      <c r="D124" s="78" t="s">
        <v>434</v>
      </c>
      <c r="E124" s="100" t="s">
        <v>17</v>
      </c>
      <c r="F124" s="78" t="s">
        <v>29</v>
      </c>
      <c r="G124" s="75" t="n">
        <v>0</v>
      </c>
      <c r="H124" s="78" t="n">
        <v>2</v>
      </c>
      <c r="I124" s="169" t="n">
        <v>0.92</v>
      </c>
      <c r="J124" s="78" t="n">
        <v>3</v>
      </c>
      <c r="K124" s="169" t="n">
        <v>0.51</v>
      </c>
      <c r="L124" s="79" t="s">
        <v>19</v>
      </c>
    </row>
    <row r="125" customFormat="false" ht="18" hidden="false" customHeight="false" outlineLevel="0" collapsed="false">
      <c r="A125" s="71" t="n">
        <v>124</v>
      </c>
      <c r="B125" s="78" t="s">
        <v>564</v>
      </c>
      <c r="C125" s="79" t="s">
        <v>565</v>
      </c>
      <c r="D125" s="78" t="s">
        <v>434</v>
      </c>
      <c r="E125" s="100" t="s">
        <v>17</v>
      </c>
      <c r="F125" s="78" t="s">
        <v>29</v>
      </c>
      <c r="G125" s="75" t="n">
        <v>0</v>
      </c>
      <c r="H125" s="78" t="n">
        <v>2</v>
      </c>
      <c r="I125" s="169" t="n">
        <v>1.49</v>
      </c>
      <c r="J125" s="78" t="n">
        <v>3</v>
      </c>
      <c r="K125" s="169" t="n">
        <v>0.82</v>
      </c>
      <c r="L125" s="79" t="s">
        <v>19</v>
      </c>
    </row>
    <row r="126" customFormat="false" ht="18" hidden="false" customHeight="false" outlineLevel="0" collapsed="false">
      <c r="A126" s="71" t="n">
        <v>125</v>
      </c>
      <c r="B126" s="78" t="s">
        <v>566</v>
      </c>
      <c r="C126" s="79" t="s">
        <v>567</v>
      </c>
      <c r="D126" s="78" t="s">
        <v>434</v>
      </c>
      <c r="E126" s="100" t="s">
        <v>17</v>
      </c>
      <c r="F126" s="78" t="s">
        <v>29</v>
      </c>
      <c r="G126" s="75" t="n">
        <v>0</v>
      </c>
      <c r="H126" s="78" t="n">
        <v>2</v>
      </c>
      <c r="I126" s="169" t="n">
        <v>2.43</v>
      </c>
      <c r="J126" s="78" t="n">
        <v>3</v>
      </c>
      <c r="K126" s="169" t="n">
        <v>1.34</v>
      </c>
      <c r="L126" s="79" t="s">
        <v>19</v>
      </c>
    </row>
    <row r="127" customFormat="false" ht="18" hidden="false" customHeight="false" outlineLevel="0" collapsed="false">
      <c r="A127" s="71" t="n">
        <v>126</v>
      </c>
      <c r="B127" s="78" t="s">
        <v>568</v>
      </c>
      <c r="C127" s="79" t="s">
        <v>569</v>
      </c>
      <c r="D127" s="78" t="s">
        <v>434</v>
      </c>
      <c r="E127" s="100" t="s">
        <v>17</v>
      </c>
      <c r="F127" s="78" t="s">
        <v>29</v>
      </c>
      <c r="G127" s="75" t="n">
        <v>0</v>
      </c>
      <c r="H127" s="78" t="n">
        <v>2</v>
      </c>
      <c r="I127" s="169" t="n">
        <v>0.96</v>
      </c>
      <c r="J127" s="78" t="n">
        <v>3</v>
      </c>
      <c r="K127" s="169" t="n">
        <v>0.53</v>
      </c>
      <c r="L127" s="79" t="s">
        <v>19</v>
      </c>
    </row>
    <row r="128" customFormat="false" ht="18" hidden="false" customHeight="false" outlineLevel="0" collapsed="false">
      <c r="A128" s="71" t="n">
        <v>127</v>
      </c>
      <c r="B128" s="78" t="s">
        <v>570</v>
      </c>
      <c r="C128" s="79" t="s">
        <v>571</v>
      </c>
      <c r="D128" s="78" t="s">
        <v>434</v>
      </c>
      <c r="E128" s="100" t="s">
        <v>17</v>
      </c>
      <c r="F128" s="78" t="s">
        <v>29</v>
      </c>
      <c r="G128" s="75" t="n">
        <v>0</v>
      </c>
      <c r="H128" s="78" t="n">
        <v>2</v>
      </c>
      <c r="I128" s="169" t="n">
        <v>1.34</v>
      </c>
      <c r="J128" s="78" t="n">
        <v>3</v>
      </c>
      <c r="K128" s="169" t="n">
        <v>0.74</v>
      </c>
      <c r="L128" s="79" t="s">
        <v>19</v>
      </c>
    </row>
    <row r="129" customFormat="false" ht="18" hidden="false" customHeight="false" outlineLevel="0" collapsed="false">
      <c r="A129" s="71" t="n">
        <v>128</v>
      </c>
      <c r="B129" s="78" t="s">
        <v>572</v>
      </c>
      <c r="C129" s="79" t="s">
        <v>573</v>
      </c>
      <c r="D129" s="78" t="s">
        <v>434</v>
      </c>
      <c r="E129" s="100" t="s">
        <v>17</v>
      </c>
      <c r="F129" s="78" t="s">
        <v>29</v>
      </c>
      <c r="G129" s="75" t="n">
        <v>0</v>
      </c>
      <c r="H129" s="78" t="n">
        <v>2</v>
      </c>
      <c r="I129" s="169" t="n">
        <v>2.59</v>
      </c>
      <c r="J129" s="78" t="n">
        <v>3</v>
      </c>
      <c r="K129" s="169" t="n">
        <v>1.94</v>
      </c>
      <c r="L129" s="79" t="s">
        <v>19</v>
      </c>
    </row>
    <row r="130" customFormat="false" ht="18" hidden="false" customHeight="false" outlineLevel="0" collapsed="false">
      <c r="A130" s="71" t="n">
        <v>129</v>
      </c>
      <c r="B130" s="78" t="s">
        <v>574</v>
      </c>
      <c r="C130" s="72" t="s">
        <v>575</v>
      </c>
      <c r="D130" s="184" t="s">
        <v>434</v>
      </c>
      <c r="E130" s="184" t="s">
        <v>17</v>
      </c>
      <c r="F130" s="185" t="s">
        <v>29</v>
      </c>
      <c r="G130" s="75" t="n">
        <v>2</v>
      </c>
      <c r="H130" s="78" t="n">
        <v>2</v>
      </c>
      <c r="I130" s="168" t="n">
        <v>0.52</v>
      </c>
      <c r="J130" s="78" t="n">
        <v>3</v>
      </c>
      <c r="K130" s="168" t="n">
        <v>0.39</v>
      </c>
      <c r="L130" s="79" t="s">
        <v>19</v>
      </c>
    </row>
    <row r="131" customFormat="false" ht="18" hidden="false" customHeight="false" outlineLevel="0" collapsed="false">
      <c r="A131" s="71" t="n">
        <v>130</v>
      </c>
      <c r="B131" s="78" t="s">
        <v>576</v>
      </c>
      <c r="C131" s="72" t="s">
        <v>577</v>
      </c>
      <c r="D131" s="184" t="s">
        <v>434</v>
      </c>
      <c r="E131" s="184" t="s">
        <v>17</v>
      </c>
      <c r="F131" s="185" t="s">
        <v>29</v>
      </c>
      <c r="G131" s="75" t="n">
        <v>16</v>
      </c>
      <c r="H131" s="78" t="n">
        <v>2</v>
      </c>
      <c r="I131" s="168" t="n">
        <v>0.42</v>
      </c>
      <c r="J131" s="78"/>
      <c r="K131" s="168" t="n">
        <v>0.29</v>
      </c>
      <c r="L131" s="79" t="s">
        <v>19</v>
      </c>
    </row>
    <row r="132" customFormat="false" ht="18" hidden="false" customHeight="false" outlineLevel="0" collapsed="false">
      <c r="A132" s="71" t="n">
        <v>131</v>
      </c>
      <c r="B132" s="78" t="s">
        <v>578</v>
      </c>
      <c r="C132" s="72" t="s">
        <v>579</v>
      </c>
      <c r="D132" s="184" t="s">
        <v>434</v>
      </c>
      <c r="E132" s="184" t="s">
        <v>17</v>
      </c>
      <c r="F132" s="186" t="s">
        <v>29</v>
      </c>
      <c r="G132" s="75" t="n">
        <v>41</v>
      </c>
      <c r="H132" s="78" t="n">
        <v>2</v>
      </c>
      <c r="I132" s="77" t="n">
        <v>0.28</v>
      </c>
      <c r="J132" s="78" t="n">
        <v>3</v>
      </c>
      <c r="K132" s="77" t="n">
        <v>0.21</v>
      </c>
      <c r="L132" s="79" t="s">
        <v>19</v>
      </c>
    </row>
    <row r="133" customFormat="false" ht="18" hidden="false" customHeight="false" outlineLevel="0" collapsed="false">
      <c r="A133" s="71" t="n">
        <v>132</v>
      </c>
      <c r="B133" s="78" t="s">
        <v>580</v>
      </c>
      <c r="C133" s="72" t="s">
        <v>581</v>
      </c>
      <c r="D133" s="184" t="s">
        <v>434</v>
      </c>
      <c r="E133" s="184" t="s">
        <v>17</v>
      </c>
      <c r="F133" s="186" t="s">
        <v>29</v>
      </c>
      <c r="G133" s="75" t="n">
        <v>0</v>
      </c>
      <c r="H133" s="78" t="n">
        <v>2</v>
      </c>
      <c r="I133" s="77" t="n">
        <v>0.41</v>
      </c>
      <c r="J133" s="78" t="n">
        <v>3</v>
      </c>
      <c r="K133" s="77" t="n">
        <v>0.3</v>
      </c>
      <c r="L133" s="79" t="s">
        <v>19</v>
      </c>
    </row>
    <row r="134" customFormat="false" ht="18" hidden="false" customHeight="false" outlineLevel="0" collapsed="false">
      <c r="A134" s="71" t="n">
        <v>133</v>
      </c>
      <c r="B134" s="78" t="s">
        <v>582</v>
      </c>
      <c r="C134" s="154" t="s">
        <v>583</v>
      </c>
      <c r="D134" s="184" t="s">
        <v>434</v>
      </c>
      <c r="E134" s="100" t="s">
        <v>17</v>
      </c>
      <c r="F134" s="78" t="s">
        <v>29</v>
      </c>
      <c r="G134" s="75" t="n">
        <v>8</v>
      </c>
      <c r="H134" s="78" t="n">
        <v>2</v>
      </c>
      <c r="I134" s="77" t="n">
        <v>0.2</v>
      </c>
      <c r="J134" s="78" t="n">
        <v>3</v>
      </c>
      <c r="K134" s="77" t="n">
        <v>0.14</v>
      </c>
      <c r="L134" s="79" t="s">
        <v>19</v>
      </c>
    </row>
    <row r="135" customFormat="false" ht="18" hidden="false" customHeight="false" outlineLevel="0" collapsed="false">
      <c r="A135" s="71" t="n">
        <v>134</v>
      </c>
      <c r="B135" s="78" t="s">
        <v>584</v>
      </c>
      <c r="C135" s="154" t="s">
        <v>585</v>
      </c>
      <c r="D135" s="184" t="s">
        <v>434</v>
      </c>
      <c r="E135" s="100" t="s">
        <v>17</v>
      </c>
      <c r="F135" s="78" t="s">
        <v>29</v>
      </c>
      <c r="G135" s="75" t="n">
        <v>56</v>
      </c>
      <c r="H135" s="78" t="n">
        <v>2</v>
      </c>
      <c r="I135" s="77" t="n">
        <v>0.27</v>
      </c>
      <c r="J135" s="78" t="n">
        <v>3</v>
      </c>
      <c r="K135" s="77" t="n">
        <v>0.2</v>
      </c>
      <c r="L135" s="79" t="s">
        <v>19</v>
      </c>
    </row>
    <row r="136" customFormat="false" ht="18" hidden="false" customHeight="false" outlineLevel="0" collapsed="false">
      <c r="A136" s="71" t="n">
        <v>135</v>
      </c>
      <c r="B136" s="78" t="s">
        <v>586</v>
      </c>
      <c r="C136" s="154" t="s">
        <v>587</v>
      </c>
      <c r="D136" s="184" t="s">
        <v>434</v>
      </c>
      <c r="E136" s="100" t="s">
        <v>17</v>
      </c>
      <c r="F136" s="78" t="s">
        <v>29</v>
      </c>
      <c r="G136" s="75" t="n">
        <v>33</v>
      </c>
      <c r="H136" s="78" t="n">
        <v>2</v>
      </c>
      <c r="I136" s="77" t="n">
        <v>0.64</v>
      </c>
      <c r="J136" s="78" t="n">
        <v>3</v>
      </c>
      <c r="K136" s="77" t="n">
        <v>0.51</v>
      </c>
      <c r="L136" s="79" t="s">
        <v>19</v>
      </c>
    </row>
    <row r="137" customFormat="false" ht="18" hidden="false" customHeight="false" outlineLevel="0" collapsed="false">
      <c r="A137" s="71" t="n">
        <v>136</v>
      </c>
      <c r="B137" s="78" t="s">
        <v>588</v>
      </c>
      <c r="C137" s="154" t="s">
        <v>589</v>
      </c>
      <c r="D137" s="184" t="s">
        <v>434</v>
      </c>
      <c r="E137" s="100" t="s">
        <v>17</v>
      </c>
      <c r="F137" s="78" t="s">
        <v>29</v>
      </c>
      <c r="G137" s="75" t="n">
        <v>10</v>
      </c>
      <c r="H137" s="78" t="n">
        <v>2</v>
      </c>
      <c r="I137" s="77" t="n">
        <v>0.55</v>
      </c>
      <c r="J137" s="78" t="n">
        <v>3</v>
      </c>
      <c r="K137" s="77" t="n">
        <v>0.42</v>
      </c>
      <c r="L137" s="79" t="s">
        <v>19</v>
      </c>
    </row>
    <row r="138" customFormat="false" ht="18" hidden="false" customHeight="false" outlineLevel="0" collapsed="false">
      <c r="A138" s="71" t="n">
        <v>137</v>
      </c>
      <c r="B138" s="78" t="s">
        <v>418</v>
      </c>
      <c r="C138" s="154" t="s">
        <v>590</v>
      </c>
      <c r="D138" s="184" t="s">
        <v>434</v>
      </c>
      <c r="E138" s="100" t="s">
        <v>17</v>
      </c>
      <c r="F138" s="78" t="s">
        <v>29</v>
      </c>
      <c r="G138" s="75" t="n">
        <v>9</v>
      </c>
      <c r="H138" s="78" t="n">
        <v>2</v>
      </c>
      <c r="I138" s="77" t="n">
        <v>0.25</v>
      </c>
      <c r="J138" s="78" t="n">
        <v>3</v>
      </c>
      <c r="K138" s="77" t="n">
        <v>0.17</v>
      </c>
      <c r="L138" s="79" t="s">
        <v>19</v>
      </c>
    </row>
    <row r="139" customFormat="false" ht="18" hidden="false" customHeight="false" outlineLevel="0" collapsed="false">
      <c r="A139" s="71" t="n">
        <v>138</v>
      </c>
      <c r="B139" s="78" t="s">
        <v>591</v>
      </c>
      <c r="C139" s="72" t="s">
        <v>592</v>
      </c>
      <c r="D139" s="184" t="s">
        <v>434</v>
      </c>
      <c r="E139" s="100" t="s">
        <v>17</v>
      </c>
      <c r="F139" s="78" t="s">
        <v>29</v>
      </c>
      <c r="G139" s="75" t="n">
        <v>0</v>
      </c>
      <c r="H139" s="78" t="n">
        <v>2</v>
      </c>
      <c r="I139" s="77" t="n">
        <v>7.06</v>
      </c>
      <c r="J139" s="78" t="n">
        <v>3</v>
      </c>
      <c r="K139" s="77" t="n">
        <v>3.89</v>
      </c>
      <c r="L139" s="79" t="s">
        <v>19</v>
      </c>
    </row>
    <row r="140" customFormat="false" ht="18" hidden="false" customHeight="false" outlineLevel="0" collapsed="false">
      <c r="A140" s="71" t="n">
        <v>139</v>
      </c>
      <c r="B140" s="78" t="s">
        <v>593</v>
      </c>
      <c r="C140" s="79" t="s">
        <v>594</v>
      </c>
      <c r="D140" s="78" t="s">
        <v>595</v>
      </c>
      <c r="E140" s="100" t="s">
        <v>17</v>
      </c>
      <c r="F140" s="78" t="s">
        <v>29</v>
      </c>
      <c r="G140" s="75" t="n">
        <v>0</v>
      </c>
      <c r="H140" s="78" t="n">
        <v>2</v>
      </c>
      <c r="I140" s="169" t="n">
        <v>0.25</v>
      </c>
      <c r="J140" s="78" t="n">
        <v>3</v>
      </c>
      <c r="K140" s="169" t="n">
        <v>0.19</v>
      </c>
      <c r="L140" s="79" t="s">
        <v>19</v>
      </c>
    </row>
    <row r="141" customFormat="false" ht="18" hidden="false" customHeight="false" outlineLevel="0" collapsed="false">
      <c r="A141" s="71" t="n">
        <v>140</v>
      </c>
      <c r="B141" s="78" t="s">
        <v>596</v>
      </c>
      <c r="C141" s="79" t="s">
        <v>597</v>
      </c>
      <c r="D141" s="78" t="s">
        <v>595</v>
      </c>
      <c r="E141" s="100" t="s">
        <v>17</v>
      </c>
      <c r="F141" s="78" t="s">
        <v>29</v>
      </c>
      <c r="G141" s="75" t="n">
        <v>0</v>
      </c>
      <c r="H141" s="78" t="n">
        <v>2</v>
      </c>
      <c r="I141" s="169" t="n">
        <v>0.29</v>
      </c>
      <c r="J141" s="78" t="n">
        <v>3</v>
      </c>
      <c r="K141" s="169" t="n">
        <v>0.22</v>
      </c>
      <c r="L141" s="79" t="s">
        <v>19</v>
      </c>
    </row>
    <row r="142" customFormat="false" ht="18" hidden="false" customHeight="false" outlineLevel="0" collapsed="false">
      <c r="A142" s="71" t="n">
        <v>141</v>
      </c>
      <c r="B142" s="78" t="s">
        <v>598</v>
      </c>
      <c r="C142" s="79" t="s">
        <v>599</v>
      </c>
      <c r="D142" s="78" t="s">
        <v>595</v>
      </c>
      <c r="E142" s="100" t="s">
        <v>17</v>
      </c>
      <c r="F142" s="78" t="s">
        <v>29</v>
      </c>
      <c r="G142" s="75" t="n">
        <v>0</v>
      </c>
      <c r="H142" s="78" t="n">
        <v>2</v>
      </c>
      <c r="I142" s="169" t="n">
        <v>0.51</v>
      </c>
      <c r="J142" s="78" t="n">
        <v>3</v>
      </c>
      <c r="K142" s="169" t="n">
        <v>0.38</v>
      </c>
      <c r="L142" s="79" t="s">
        <v>19</v>
      </c>
    </row>
    <row r="143" customFormat="false" ht="18" hidden="false" customHeight="false" outlineLevel="0" collapsed="false">
      <c r="A143" s="71" t="n">
        <v>142</v>
      </c>
      <c r="B143" s="78" t="s">
        <v>600</v>
      </c>
      <c r="C143" s="154" t="s">
        <v>601</v>
      </c>
      <c r="D143" s="78" t="s">
        <v>595</v>
      </c>
      <c r="E143" s="100" t="s">
        <v>17</v>
      </c>
      <c r="F143" s="78" t="s">
        <v>29</v>
      </c>
      <c r="G143" s="75" t="n">
        <v>9</v>
      </c>
      <c r="H143" s="78" t="n">
        <v>2</v>
      </c>
      <c r="I143" s="77" t="n">
        <v>0.21</v>
      </c>
      <c r="J143" s="78" t="n">
        <v>3</v>
      </c>
      <c r="K143" s="77" t="n">
        <v>0.15</v>
      </c>
      <c r="L143" s="79" t="s">
        <v>19</v>
      </c>
    </row>
    <row r="144" customFormat="false" ht="18" hidden="false" customHeight="false" outlineLevel="0" collapsed="false">
      <c r="A144" s="71" t="n">
        <v>143</v>
      </c>
      <c r="B144" s="78" t="s">
        <v>602</v>
      </c>
      <c r="C144" s="154" t="s">
        <v>603</v>
      </c>
      <c r="D144" s="78" t="s">
        <v>595</v>
      </c>
      <c r="E144" s="100" t="s">
        <v>17</v>
      </c>
      <c r="F144" s="78" t="s">
        <v>29</v>
      </c>
      <c r="G144" s="75" t="n">
        <v>22</v>
      </c>
      <c r="H144" s="78" t="n">
        <v>2</v>
      </c>
      <c r="I144" s="77" t="n">
        <v>0.062</v>
      </c>
      <c r="J144" s="78" t="n">
        <v>3</v>
      </c>
      <c r="K144" s="77" t="n">
        <v>0.046</v>
      </c>
      <c r="L144" s="79" t="s">
        <v>19</v>
      </c>
    </row>
    <row r="145" customFormat="false" ht="18" hidden="false" customHeight="false" outlineLevel="0" collapsed="false">
      <c r="A145" s="71" t="n">
        <v>144</v>
      </c>
      <c r="B145" s="78" t="s">
        <v>604</v>
      </c>
      <c r="C145" s="154" t="s">
        <v>605</v>
      </c>
      <c r="D145" s="78" t="s">
        <v>595</v>
      </c>
      <c r="E145" s="100" t="s">
        <v>17</v>
      </c>
      <c r="F145" s="78" t="s">
        <v>29</v>
      </c>
      <c r="G145" s="75" t="n">
        <v>30</v>
      </c>
      <c r="H145" s="78" t="n">
        <v>2</v>
      </c>
      <c r="I145" s="77" t="n">
        <v>0.064</v>
      </c>
      <c r="J145" s="78" t="n">
        <v>3</v>
      </c>
      <c r="K145" s="77" t="n">
        <v>0.048</v>
      </c>
      <c r="L145" s="79" t="s">
        <v>19</v>
      </c>
    </row>
    <row r="146" customFormat="false" ht="18" hidden="false" customHeight="false" outlineLevel="0" collapsed="false">
      <c r="A146" s="71" t="n">
        <v>145</v>
      </c>
      <c r="B146" s="78" t="s">
        <v>606</v>
      </c>
      <c r="C146" s="154" t="s">
        <v>607</v>
      </c>
      <c r="D146" s="78" t="s">
        <v>595</v>
      </c>
      <c r="E146" s="100" t="s">
        <v>17</v>
      </c>
      <c r="F146" s="78" t="s">
        <v>29</v>
      </c>
      <c r="G146" s="75" t="n">
        <v>7</v>
      </c>
      <c r="H146" s="78" t="n">
        <v>2</v>
      </c>
      <c r="I146" s="77" t="n">
        <v>0.067</v>
      </c>
      <c r="J146" s="78" t="n">
        <v>3</v>
      </c>
      <c r="K146" s="77" t="n">
        <v>0.05</v>
      </c>
      <c r="L146" s="79" t="s">
        <v>19</v>
      </c>
    </row>
    <row r="147" customFormat="false" ht="18" hidden="false" customHeight="false" outlineLevel="0" collapsed="false">
      <c r="A147" s="71" t="n">
        <v>146</v>
      </c>
      <c r="B147" s="78" t="s">
        <v>608</v>
      </c>
      <c r="C147" s="154" t="s">
        <v>609</v>
      </c>
      <c r="D147" s="78" t="s">
        <v>595</v>
      </c>
      <c r="E147" s="100" t="s">
        <v>17</v>
      </c>
      <c r="F147" s="78" t="s">
        <v>29</v>
      </c>
      <c r="G147" s="75" t="n">
        <v>3</v>
      </c>
      <c r="H147" s="78" t="n">
        <v>2</v>
      </c>
      <c r="I147" s="77" t="n">
        <v>0.083</v>
      </c>
      <c r="J147" s="78" t="n">
        <v>3</v>
      </c>
      <c r="K147" s="77" t="n">
        <v>0.062</v>
      </c>
      <c r="L147" s="79" t="s">
        <v>19</v>
      </c>
    </row>
    <row r="148" customFormat="false" ht="18" hidden="false" customHeight="false" outlineLevel="0" collapsed="false">
      <c r="A148" s="71" t="n">
        <v>147</v>
      </c>
      <c r="B148" s="78" t="s">
        <v>610</v>
      </c>
      <c r="C148" s="154" t="s">
        <v>611</v>
      </c>
      <c r="D148" s="78" t="s">
        <v>595</v>
      </c>
      <c r="E148" s="100" t="s">
        <v>17</v>
      </c>
      <c r="F148" s="78" t="s">
        <v>29</v>
      </c>
      <c r="G148" s="75" t="n">
        <v>0</v>
      </c>
      <c r="H148" s="78" t="n">
        <v>2</v>
      </c>
      <c r="I148" s="77" t="n">
        <v>0.17</v>
      </c>
      <c r="J148" s="78" t="n">
        <v>3</v>
      </c>
      <c r="K148" s="77" t="n">
        <v>0.13</v>
      </c>
      <c r="L148" s="79" t="s">
        <v>19</v>
      </c>
    </row>
    <row r="149" customFormat="false" ht="18" hidden="false" customHeight="false" outlineLevel="0" collapsed="false">
      <c r="A149" s="71" t="n">
        <v>148</v>
      </c>
      <c r="B149" s="78" t="s">
        <v>612</v>
      </c>
      <c r="C149" s="154" t="s">
        <v>613</v>
      </c>
      <c r="D149" s="78" t="s">
        <v>595</v>
      </c>
      <c r="E149" s="100" t="s">
        <v>17</v>
      </c>
      <c r="F149" s="78" t="s">
        <v>29</v>
      </c>
      <c r="G149" s="75" t="n">
        <v>0</v>
      </c>
      <c r="H149" s="78" t="n">
        <v>2</v>
      </c>
      <c r="I149" s="77" t="n">
        <v>0.2</v>
      </c>
      <c r="J149" s="78" t="n">
        <v>3</v>
      </c>
      <c r="K149" s="77" t="n">
        <v>0.15</v>
      </c>
      <c r="L149" s="79" t="s">
        <v>19</v>
      </c>
    </row>
    <row r="150" customFormat="false" ht="18" hidden="false" customHeight="false" outlineLevel="0" collapsed="false">
      <c r="A150" s="71" t="n">
        <v>149</v>
      </c>
      <c r="B150" s="78" t="s">
        <v>614</v>
      </c>
      <c r="C150" s="72" t="s">
        <v>615</v>
      </c>
      <c r="D150" s="78" t="s">
        <v>616</v>
      </c>
      <c r="E150" s="100" t="s">
        <v>17</v>
      </c>
      <c r="F150" s="78" t="s">
        <v>29</v>
      </c>
      <c r="G150" s="75" t="n">
        <v>0</v>
      </c>
      <c r="H150" s="78" t="n">
        <v>2</v>
      </c>
      <c r="I150" s="77" t="n">
        <v>2.4975</v>
      </c>
      <c r="J150" s="78" t="n">
        <v>3</v>
      </c>
      <c r="K150" s="77" t="n">
        <v>1.375</v>
      </c>
      <c r="L150" s="79" t="s">
        <v>19</v>
      </c>
    </row>
    <row r="151" customFormat="false" ht="18" hidden="false" customHeight="false" outlineLevel="0" collapsed="false">
      <c r="A151" s="71" t="n">
        <v>150</v>
      </c>
      <c r="B151" s="78" t="s">
        <v>617</v>
      </c>
      <c r="C151" s="118" t="s">
        <v>618</v>
      </c>
      <c r="D151" s="77" t="s">
        <v>619</v>
      </c>
      <c r="E151" s="100" t="s">
        <v>17</v>
      </c>
      <c r="F151" s="78" t="s">
        <v>29</v>
      </c>
      <c r="G151" s="75" t="n">
        <v>0</v>
      </c>
      <c r="H151" s="78" t="n">
        <v>2</v>
      </c>
      <c r="I151" s="77" t="n">
        <v>1.1525</v>
      </c>
      <c r="J151" s="78" t="n">
        <v>3</v>
      </c>
      <c r="K151" s="77" t="n">
        <v>0.635</v>
      </c>
      <c r="L151" s="79" t="s">
        <v>19</v>
      </c>
    </row>
    <row r="152" customFormat="false" ht="18" hidden="false" customHeight="false" outlineLevel="0" collapsed="false">
      <c r="A152" s="71" t="n">
        <v>151</v>
      </c>
      <c r="B152" s="78" t="s">
        <v>620</v>
      </c>
      <c r="C152" s="187" t="s">
        <v>621</v>
      </c>
      <c r="D152" s="77" t="s">
        <v>619</v>
      </c>
      <c r="E152" s="100" t="s">
        <v>17</v>
      </c>
      <c r="F152" s="78" t="s">
        <v>29</v>
      </c>
      <c r="G152" s="75" t="n">
        <v>0</v>
      </c>
      <c r="H152" s="78" t="n">
        <v>2</v>
      </c>
      <c r="I152" s="166" t="n">
        <v>53.72</v>
      </c>
      <c r="J152" s="78" t="n">
        <v>3</v>
      </c>
      <c r="K152" s="166" t="n">
        <v>40.29</v>
      </c>
      <c r="L152" s="79" t="s">
        <v>19</v>
      </c>
    </row>
    <row r="153" customFormat="false" ht="18" hidden="false" customHeight="false" outlineLevel="0" collapsed="false">
      <c r="A153" s="71" t="n">
        <v>152</v>
      </c>
      <c r="B153" s="78" t="s">
        <v>622</v>
      </c>
      <c r="C153" s="72" t="s">
        <v>623</v>
      </c>
      <c r="D153" s="77" t="s">
        <v>619</v>
      </c>
      <c r="E153" s="100" t="s">
        <v>17</v>
      </c>
      <c r="F153" s="78" t="s">
        <v>29</v>
      </c>
      <c r="G153" s="75" t="n">
        <v>0</v>
      </c>
      <c r="H153" s="78" t="n">
        <v>2</v>
      </c>
      <c r="I153" s="77" t="n">
        <v>13.52</v>
      </c>
      <c r="J153" s="78" t="n">
        <v>3</v>
      </c>
      <c r="K153" s="79" t="n">
        <v>10.14</v>
      </c>
      <c r="L153" s="79" t="s">
        <v>19</v>
      </c>
    </row>
    <row r="154" customFormat="false" ht="18" hidden="false" customHeight="false" outlineLevel="0" collapsed="false">
      <c r="A154" s="71" t="n">
        <v>153</v>
      </c>
      <c r="B154" s="78" t="s">
        <v>624</v>
      </c>
      <c r="C154" s="72" t="s">
        <v>625</v>
      </c>
      <c r="D154" s="77" t="s">
        <v>619</v>
      </c>
      <c r="E154" s="100" t="s">
        <v>17</v>
      </c>
      <c r="F154" s="78" t="s">
        <v>29</v>
      </c>
      <c r="G154" s="75" t="n">
        <v>0</v>
      </c>
      <c r="H154" s="78" t="n">
        <v>2</v>
      </c>
      <c r="I154" s="77" t="n">
        <v>8.56</v>
      </c>
      <c r="J154" s="78" t="n">
        <v>3</v>
      </c>
      <c r="K154" s="79" t="n">
        <v>6.42</v>
      </c>
      <c r="L154" s="79" t="s">
        <v>19</v>
      </c>
    </row>
    <row r="155" customFormat="false" ht="18" hidden="false" customHeight="false" outlineLevel="0" collapsed="false">
      <c r="A155" s="71" t="n">
        <v>154</v>
      </c>
      <c r="B155" s="78" t="s">
        <v>626</v>
      </c>
      <c r="C155" s="72" t="s">
        <v>627</v>
      </c>
      <c r="D155" s="77" t="s">
        <v>619</v>
      </c>
      <c r="E155" s="100" t="s">
        <v>17</v>
      </c>
      <c r="F155" s="78" t="s">
        <v>29</v>
      </c>
      <c r="G155" s="75" t="n">
        <v>0</v>
      </c>
      <c r="H155" s="78" t="n">
        <v>2</v>
      </c>
      <c r="I155" s="77" t="n">
        <v>9.3</v>
      </c>
      <c r="J155" s="78" t="n">
        <v>3</v>
      </c>
      <c r="K155" s="77" t="n">
        <v>6.97</v>
      </c>
      <c r="L155" s="79" t="s">
        <v>19</v>
      </c>
    </row>
    <row r="156" customFormat="false" ht="18" hidden="false" customHeight="false" outlineLevel="0" collapsed="false">
      <c r="A156" s="71" t="n">
        <v>155</v>
      </c>
      <c r="B156" s="78" t="s">
        <v>628</v>
      </c>
      <c r="C156" s="72" t="s">
        <v>629</v>
      </c>
      <c r="D156" s="77" t="s">
        <v>619</v>
      </c>
      <c r="E156" s="100" t="s">
        <v>17</v>
      </c>
      <c r="F156" s="78" t="s">
        <v>29</v>
      </c>
      <c r="G156" s="75" t="n">
        <v>0</v>
      </c>
      <c r="H156" s="78" t="n">
        <v>2</v>
      </c>
      <c r="I156" s="77" t="n">
        <v>9.3</v>
      </c>
      <c r="J156" s="78" t="n">
        <v>3</v>
      </c>
      <c r="K156" s="77" t="n">
        <v>6.97</v>
      </c>
      <c r="L156" s="79" t="s">
        <v>19</v>
      </c>
    </row>
    <row r="157" customFormat="false" ht="18" hidden="false" customHeight="false" outlineLevel="0" collapsed="false">
      <c r="A157" s="71" t="n">
        <v>156</v>
      </c>
      <c r="B157" s="78" t="s">
        <v>630</v>
      </c>
      <c r="C157" s="72" t="s">
        <v>631</v>
      </c>
      <c r="D157" s="77" t="s">
        <v>619</v>
      </c>
      <c r="E157" s="100" t="s">
        <v>17</v>
      </c>
      <c r="F157" s="78" t="s">
        <v>29</v>
      </c>
      <c r="G157" s="75" t="n">
        <v>0</v>
      </c>
      <c r="H157" s="78" t="n">
        <v>2</v>
      </c>
      <c r="I157" s="77" t="n">
        <v>7.96</v>
      </c>
      <c r="J157" s="78" t="n">
        <v>3</v>
      </c>
      <c r="K157" s="77" t="n">
        <v>5.97</v>
      </c>
      <c r="L157" s="79" t="s">
        <v>19</v>
      </c>
    </row>
    <row r="158" customFormat="false" ht="18" hidden="false" customHeight="false" outlineLevel="0" collapsed="false">
      <c r="A158" s="71" t="n">
        <v>157</v>
      </c>
      <c r="B158" s="78" t="s">
        <v>632</v>
      </c>
      <c r="C158" s="72" t="s">
        <v>633</v>
      </c>
      <c r="D158" s="77" t="s">
        <v>619</v>
      </c>
      <c r="E158" s="100" t="s">
        <v>17</v>
      </c>
      <c r="F158" s="78" t="s">
        <v>29</v>
      </c>
      <c r="G158" s="75" t="n">
        <v>0</v>
      </c>
      <c r="H158" s="78" t="n">
        <v>2</v>
      </c>
      <c r="I158" s="77" t="n">
        <v>7.17</v>
      </c>
      <c r="J158" s="78" t="n">
        <v>3</v>
      </c>
      <c r="K158" s="77" t="n">
        <v>5.38</v>
      </c>
      <c r="L158" s="79" t="s">
        <v>19</v>
      </c>
    </row>
    <row r="159" customFormat="false" ht="18" hidden="false" customHeight="false" outlineLevel="0" collapsed="false">
      <c r="A159" s="71" t="n">
        <v>158</v>
      </c>
      <c r="B159" s="78" t="s">
        <v>634</v>
      </c>
      <c r="C159" s="72" t="s">
        <v>635</v>
      </c>
      <c r="D159" s="77" t="s">
        <v>619</v>
      </c>
      <c r="E159" s="100" t="s">
        <v>17</v>
      </c>
      <c r="F159" s="78" t="s">
        <v>29</v>
      </c>
      <c r="G159" s="75" t="n">
        <v>0</v>
      </c>
      <c r="H159" s="78" t="n">
        <v>2</v>
      </c>
      <c r="I159" s="77" t="n">
        <v>6.28</v>
      </c>
      <c r="J159" s="78" t="n">
        <v>3</v>
      </c>
      <c r="K159" s="77" t="n">
        <v>4.71</v>
      </c>
      <c r="L159" s="79" t="s">
        <v>19</v>
      </c>
    </row>
    <row r="160" customFormat="false" ht="18" hidden="false" customHeight="false" outlineLevel="0" collapsed="false">
      <c r="A160" s="71" t="n">
        <v>159</v>
      </c>
      <c r="B160" s="78" t="s">
        <v>636</v>
      </c>
      <c r="C160" s="72" t="s">
        <v>637</v>
      </c>
      <c r="D160" s="77" t="s">
        <v>619</v>
      </c>
      <c r="E160" s="100" t="s">
        <v>17</v>
      </c>
      <c r="F160" s="78" t="s">
        <v>29</v>
      </c>
      <c r="G160" s="75" t="n">
        <v>0</v>
      </c>
      <c r="H160" s="78" t="n">
        <v>2</v>
      </c>
      <c r="I160" s="77" t="n">
        <v>7.56</v>
      </c>
      <c r="J160" s="78" t="n">
        <v>3</v>
      </c>
      <c r="K160" s="77" t="n">
        <v>5.67</v>
      </c>
      <c r="L160" s="79" t="s">
        <v>19</v>
      </c>
    </row>
    <row r="161" customFormat="false" ht="18" hidden="false" customHeight="false" outlineLevel="0" collapsed="false">
      <c r="A161" s="71" t="n">
        <v>160</v>
      </c>
      <c r="B161" s="78" t="s">
        <v>638</v>
      </c>
      <c r="C161" s="72" t="s">
        <v>639</v>
      </c>
      <c r="D161" s="77" t="s">
        <v>619</v>
      </c>
      <c r="E161" s="100" t="s">
        <v>17</v>
      </c>
      <c r="F161" s="78" t="s">
        <v>29</v>
      </c>
      <c r="G161" s="75" t="n">
        <v>0</v>
      </c>
      <c r="H161" s="78" t="n">
        <v>2</v>
      </c>
      <c r="I161" s="77" t="n">
        <v>6.64</v>
      </c>
      <c r="J161" s="78" t="n">
        <v>3</v>
      </c>
      <c r="K161" s="77" t="n">
        <v>4.98</v>
      </c>
      <c r="L161" s="79" t="s">
        <v>19</v>
      </c>
    </row>
    <row r="162" customFormat="false" ht="18" hidden="false" customHeight="false" outlineLevel="0" collapsed="false">
      <c r="A162" s="71" t="n">
        <v>161</v>
      </c>
      <c r="B162" s="78" t="s">
        <v>640</v>
      </c>
      <c r="C162" s="72" t="s">
        <v>641</v>
      </c>
      <c r="D162" s="77" t="s">
        <v>619</v>
      </c>
      <c r="E162" s="100" t="s">
        <v>17</v>
      </c>
      <c r="F162" s="78" t="s">
        <v>29</v>
      </c>
      <c r="G162" s="75" t="n">
        <v>0</v>
      </c>
      <c r="H162" s="78" t="n">
        <v>2</v>
      </c>
      <c r="I162" s="77" t="n">
        <v>8.22</v>
      </c>
      <c r="J162" s="78" t="n">
        <v>3</v>
      </c>
      <c r="K162" s="77" t="n">
        <v>6.17</v>
      </c>
      <c r="L162" s="79" t="s">
        <v>19</v>
      </c>
    </row>
    <row r="163" customFormat="false" ht="18" hidden="false" customHeight="false" outlineLevel="0" collapsed="false">
      <c r="A163" s="71" t="n">
        <v>162</v>
      </c>
      <c r="B163" s="78" t="s">
        <v>642</v>
      </c>
      <c r="C163" s="79" t="s">
        <v>643</v>
      </c>
      <c r="D163" s="77" t="s">
        <v>619</v>
      </c>
      <c r="E163" s="100" t="s">
        <v>17</v>
      </c>
      <c r="F163" s="78" t="s">
        <v>29</v>
      </c>
      <c r="G163" s="75" t="n">
        <v>0</v>
      </c>
      <c r="H163" s="78" t="n">
        <v>2</v>
      </c>
      <c r="I163" s="169" t="n">
        <v>15.8</v>
      </c>
      <c r="J163" s="78" t="n">
        <v>3</v>
      </c>
      <c r="K163" s="169" t="n">
        <v>11.85</v>
      </c>
      <c r="L163" s="79" t="s">
        <v>19</v>
      </c>
    </row>
    <row r="164" customFormat="false" ht="18" hidden="false" customHeight="false" outlineLevel="0" collapsed="false">
      <c r="A164" s="71" t="n">
        <v>163</v>
      </c>
      <c r="B164" s="78" t="s">
        <v>644</v>
      </c>
      <c r="C164" s="79" t="s">
        <v>645</v>
      </c>
      <c r="D164" s="77" t="s">
        <v>619</v>
      </c>
      <c r="E164" s="100" t="s">
        <v>17</v>
      </c>
      <c r="F164" s="78" t="s">
        <v>29</v>
      </c>
      <c r="G164" s="75" t="n">
        <v>0</v>
      </c>
      <c r="H164" s="78" t="n">
        <v>2</v>
      </c>
      <c r="I164" s="169" t="n">
        <v>18.05</v>
      </c>
      <c r="J164" s="78" t="n">
        <v>3</v>
      </c>
      <c r="K164" s="169" t="n">
        <v>13.53</v>
      </c>
      <c r="L164" s="79" t="s">
        <v>19</v>
      </c>
    </row>
    <row r="165" customFormat="false" ht="18" hidden="false" customHeight="false" outlineLevel="0" collapsed="false">
      <c r="A165" s="71" t="n">
        <v>164</v>
      </c>
      <c r="B165" s="78" t="s">
        <v>646</v>
      </c>
      <c r="C165" s="79" t="s">
        <v>647</v>
      </c>
      <c r="D165" s="77" t="s">
        <v>619</v>
      </c>
      <c r="E165" s="100" t="s">
        <v>17</v>
      </c>
      <c r="F165" s="78" t="s">
        <v>29</v>
      </c>
      <c r="G165" s="75" t="n">
        <v>0</v>
      </c>
      <c r="H165" s="78" t="n">
        <v>2</v>
      </c>
      <c r="I165" s="169" t="n">
        <v>7.5</v>
      </c>
      <c r="J165" s="78" t="n">
        <v>3</v>
      </c>
      <c r="K165" s="169" t="n">
        <v>5.62</v>
      </c>
      <c r="L165" s="79" t="s">
        <v>19</v>
      </c>
    </row>
    <row r="166" customFormat="false" ht="18" hidden="false" customHeight="false" outlineLevel="0" collapsed="false">
      <c r="A166" s="71" t="n">
        <v>165</v>
      </c>
      <c r="B166" s="78" t="s">
        <v>648</v>
      </c>
      <c r="C166" s="79" t="s">
        <v>649</v>
      </c>
      <c r="D166" s="77" t="s">
        <v>619</v>
      </c>
      <c r="E166" s="100" t="s">
        <v>17</v>
      </c>
      <c r="F166" s="78" t="s">
        <v>29</v>
      </c>
      <c r="G166" s="75" t="n">
        <v>0</v>
      </c>
      <c r="H166" s="78" t="n">
        <v>2</v>
      </c>
      <c r="I166" s="169" t="n">
        <v>9.34</v>
      </c>
      <c r="J166" s="78" t="n">
        <v>3</v>
      </c>
      <c r="K166" s="169" t="n">
        <v>7</v>
      </c>
      <c r="L166" s="79" t="s">
        <v>19</v>
      </c>
    </row>
    <row r="167" customFormat="false" ht="18" hidden="false" customHeight="false" outlineLevel="0" collapsed="false">
      <c r="A167" s="71" t="n">
        <v>166</v>
      </c>
      <c r="B167" s="78" t="s">
        <v>650</v>
      </c>
      <c r="C167" s="72" t="s">
        <v>651</v>
      </c>
      <c r="D167" s="77" t="s">
        <v>619</v>
      </c>
      <c r="E167" s="100" t="s">
        <v>17</v>
      </c>
      <c r="F167" s="78" t="s">
        <v>29</v>
      </c>
      <c r="G167" s="75" t="n">
        <v>0</v>
      </c>
      <c r="H167" s="78" t="n">
        <v>2</v>
      </c>
      <c r="I167" s="77" t="n">
        <v>10.89</v>
      </c>
      <c r="J167" s="78" t="n">
        <v>3</v>
      </c>
      <c r="K167" s="77" t="n">
        <v>8.17</v>
      </c>
      <c r="L167" s="79" t="s">
        <v>19</v>
      </c>
    </row>
    <row r="168" customFormat="false" ht="18" hidden="false" customHeight="false" outlineLevel="0" collapsed="false">
      <c r="A168" s="71" t="n">
        <v>167</v>
      </c>
      <c r="B168" s="78" t="s">
        <v>652</v>
      </c>
      <c r="C168" s="72" t="s">
        <v>653</v>
      </c>
      <c r="D168" s="77" t="s">
        <v>619</v>
      </c>
      <c r="E168" s="100" t="s">
        <v>17</v>
      </c>
      <c r="F168" s="78" t="s">
        <v>29</v>
      </c>
      <c r="G168" s="75" t="n">
        <v>0</v>
      </c>
      <c r="H168" s="78" t="n">
        <v>1</v>
      </c>
      <c r="I168" s="77" t="n">
        <v>9.02</v>
      </c>
      <c r="J168" s="78" t="n">
        <v>3</v>
      </c>
      <c r="K168" s="77" t="n">
        <v>6.76</v>
      </c>
      <c r="L168" s="79" t="s">
        <v>19</v>
      </c>
    </row>
    <row r="169" customFormat="false" ht="18" hidden="false" customHeight="false" outlineLevel="0" collapsed="false">
      <c r="A169" s="71" t="n">
        <v>168</v>
      </c>
      <c r="B169" s="78" t="s">
        <v>654</v>
      </c>
      <c r="C169" s="72" t="s">
        <v>655</v>
      </c>
      <c r="D169" s="77" t="s">
        <v>619</v>
      </c>
      <c r="E169" s="100" t="s">
        <v>17</v>
      </c>
      <c r="F169" s="78" t="s">
        <v>24</v>
      </c>
      <c r="G169" s="75" t="n">
        <v>0</v>
      </c>
      <c r="H169" s="78" t="n">
        <v>1</v>
      </c>
      <c r="I169" s="77" t="n">
        <v>10.89</v>
      </c>
      <c r="J169" s="78" t="n">
        <v>3</v>
      </c>
      <c r="K169" s="77" t="n">
        <v>8.17</v>
      </c>
      <c r="L169" s="79" t="s">
        <v>19</v>
      </c>
    </row>
    <row r="170" customFormat="false" ht="18" hidden="false" customHeight="false" outlineLevel="0" collapsed="false">
      <c r="A170" s="71" t="n">
        <v>169</v>
      </c>
      <c r="B170" s="78" t="s">
        <v>656</v>
      </c>
      <c r="C170" s="72" t="s">
        <v>655</v>
      </c>
      <c r="D170" s="77" t="s">
        <v>619</v>
      </c>
      <c r="E170" s="100" t="s">
        <v>17</v>
      </c>
      <c r="F170" s="78" t="s">
        <v>29</v>
      </c>
      <c r="G170" s="75" t="n">
        <v>0</v>
      </c>
      <c r="H170" s="78" t="n">
        <v>2</v>
      </c>
      <c r="I170" s="77" t="n">
        <v>9.02</v>
      </c>
      <c r="J170" s="78" t="n">
        <v>3</v>
      </c>
      <c r="K170" s="77" t="n">
        <v>6.76</v>
      </c>
      <c r="L170" s="79" t="s">
        <v>19</v>
      </c>
    </row>
    <row r="171" customFormat="false" ht="18" hidden="false" customHeight="false" outlineLevel="0" collapsed="false">
      <c r="A171" s="71" t="n">
        <v>170</v>
      </c>
      <c r="B171" s="78" t="s">
        <v>657</v>
      </c>
      <c r="C171" s="72" t="s">
        <v>658</v>
      </c>
      <c r="D171" s="77" t="s">
        <v>619</v>
      </c>
      <c r="E171" s="100" t="s">
        <v>17</v>
      </c>
      <c r="F171" s="78" t="s">
        <v>29</v>
      </c>
      <c r="G171" s="75" t="n">
        <v>0</v>
      </c>
      <c r="H171" s="78" t="n">
        <v>2</v>
      </c>
      <c r="I171" s="77" t="n">
        <v>6.97</v>
      </c>
      <c r="J171" s="78" t="n">
        <v>3</v>
      </c>
      <c r="K171" s="77" t="n">
        <v>5.23</v>
      </c>
      <c r="L171" s="79" t="s">
        <v>19</v>
      </c>
    </row>
    <row r="172" customFormat="false" ht="18" hidden="false" customHeight="false" outlineLevel="0" collapsed="false">
      <c r="A172" s="71" t="n">
        <v>171</v>
      </c>
      <c r="B172" s="78" t="s">
        <v>659</v>
      </c>
      <c r="C172" s="72" t="s">
        <v>660</v>
      </c>
      <c r="D172" s="77" t="s">
        <v>619</v>
      </c>
      <c r="E172" s="100" t="s">
        <v>17</v>
      </c>
      <c r="F172" s="78" t="s">
        <v>29</v>
      </c>
      <c r="G172" s="75" t="n">
        <v>0</v>
      </c>
      <c r="H172" s="78" t="n">
        <v>2</v>
      </c>
      <c r="I172" s="77" t="n">
        <v>7.05</v>
      </c>
      <c r="J172" s="78" t="n">
        <v>3</v>
      </c>
      <c r="K172" s="77" t="n">
        <v>5.29</v>
      </c>
      <c r="L172" s="79" t="s">
        <v>19</v>
      </c>
    </row>
    <row r="173" customFormat="false" ht="18" hidden="false" customHeight="false" outlineLevel="0" collapsed="false">
      <c r="A173" s="71" t="n">
        <v>172</v>
      </c>
      <c r="B173" s="78" t="s">
        <v>661</v>
      </c>
      <c r="C173" s="72" t="s">
        <v>662</v>
      </c>
      <c r="D173" s="78" t="s">
        <v>619</v>
      </c>
      <c r="E173" s="79" t="s">
        <v>17</v>
      </c>
      <c r="F173" s="78" t="s">
        <v>29</v>
      </c>
      <c r="G173" s="75" t="n">
        <v>1</v>
      </c>
      <c r="H173" s="78" t="n">
        <v>2</v>
      </c>
      <c r="I173" s="77" t="n">
        <v>3.05</v>
      </c>
      <c r="J173" s="78" t="n">
        <v>3</v>
      </c>
      <c r="K173" s="77" t="n">
        <v>2.29</v>
      </c>
      <c r="L173" s="79" t="s">
        <v>19</v>
      </c>
    </row>
    <row r="174" customFormat="false" ht="18" hidden="false" customHeight="false" outlineLevel="0" collapsed="false">
      <c r="A174" s="71" t="n">
        <v>173</v>
      </c>
      <c r="B174" s="79" t="s">
        <v>663</v>
      </c>
      <c r="C174" s="79" t="s">
        <v>664</v>
      </c>
      <c r="D174" s="78" t="s">
        <v>619</v>
      </c>
      <c r="E174" s="79" t="s">
        <v>17</v>
      </c>
      <c r="F174" s="78" t="s">
        <v>29</v>
      </c>
      <c r="G174" s="75" t="n">
        <v>7</v>
      </c>
      <c r="H174" s="79"/>
      <c r="I174" s="79" t="n">
        <v>4.25</v>
      </c>
      <c r="J174" s="79"/>
      <c r="K174" s="79" t="n">
        <v>2.95</v>
      </c>
      <c r="L174" s="79" t="s">
        <v>19</v>
      </c>
    </row>
    <row r="175" customFormat="false" ht="18" hidden="false" customHeight="false" outlineLevel="0" collapsed="false">
      <c r="A175" s="71" t="n">
        <v>174</v>
      </c>
      <c r="B175" s="78" t="s">
        <v>638</v>
      </c>
      <c r="C175" s="72" t="s">
        <v>639</v>
      </c>
      <c r="D175" s="77" t="s">
        <v>619</v>
      </c>
      <c r="E175" s="100" t="s">
        <v>17</v>
      </c>
      <c r="F175" s="78" t="s">
        <v>29</v>
      </c>
      <c r="G175" s="75" t="n">
        <v>0</v>
      </c>
      <c r="H175" s="78" t="n">
        <v>2</v>
      </c>
      <c r="I175" s="77" t="n">
        <v>6.64</v>
      </c>
      <c r="J175" s="78" t="n">
        <v>3</v>
      </c>
      <c r="K175" s="77" t="n">
        <v>4.98</v>
      </c>
      <c r="L175" s="79" t="s">
        <v>19</v>
      </c>
    </row>
    <row r="176" customFormat="false" ht="18" hidden="false" customHeight="false" outlineLevel="0" collapsed="false">
      <c r="A176" s="71" t="n">
        <v>175</v>
      </c>
      <c r="B176" s="78" t="s">
        <v>640</v>
      </c>
      <c r="C176" s="72" t="s">
        <v>639</v>
      </c>
      <c r="D176" s="77" t="s">
        <v>619</v>
      </c>
      <c r="E176" s="100" t="s">
        <v>17</v>
      </c>
      <c r="F176" s="78" t="s">
        <v>29</v>
      </c>
      <c r="G176" s="75" t="n">
        <v>0</v>
      </c>
      <c r="H176" s="78" t="n">
        <v>2</v>
      </c>
      <c r="I176" s="77" t="n">
        <v>8.22</v>
      </c>
      <c r="J176" s="78" t="n">
        <v>3</v>
      </c>
      <c r="K176" s="77" t="n">
        <v>6.17</v>
      </c>
      <c r="L176" s="79" t="s">
        <v>19</v>
      </c>
    </row>
    <row r="177" customFormat="false" ht="18" hidden="false" customHeight="false" outlineLevel="0" collapsed="false">
      <c r="A177" s="71" t="n">
        <v>176</v>
      </c>
      <c r="B177" s="78" t="s">
        <v>665</v>
      </c>
      <c r="C177" s="79" t="s">
        <v>666</v>
      </c>
      <c r="D177" s="77" t="s">
        <v>619</v>
      </c>
      <c r="E177" s="100" t="s">
        <v>17</v>
      </c>
      <c r="F177" s="78" t="s">
        <v>29</v>
      </c>
      <c r="G177" s="75" t="n">
        <v>0</v>
      </c>
      <c r="H177" s="78" t="n">
        <v>2</v>
      </c>
      <c r="I177" s="169" t="n">
        <v>9.3</v>
      </c>
      <c r="J177" s="78" t="n">
        <v>3</v>
      </c>
      <c r="K177" s="169" t="n">
        <v>6.97</v>
      </c>
      <c r="L177" s="79" t="s">
        <v>19</v>
      </c>
    </row>
    <row r="178" customFormat="false" ht="18" hidden="false" customHeight="false" outlineLevel="0" collapsed="false">
      <c r="A178" s="71" t="n">
        <v>177</v>
      </c>
      <c r="B178" s="78" t="s">
        <v>667</v>
      </c>
      <c r="C178" s="72" t="s">
        <v>668</v>
      </c>
      <c r="D178" s="77" t="s">
        <v>619</v>
      </c>
      <c r="E178" s="100" t="s">
        <v>17</v>
      </c>
      <c r="F178" s="78" t="s">
        <v>29</v>
      </c>
      <c r="G178" s="75" t="n">
        <v>0</v>
      </c>
      <c r="H178" s="78" t="n">
        <v>2</v>
      </c>
      <c r="I178" s="169" t="n">
        <v>9.3</v>
      </c>
      <c r="J178" s="78" t="n">
        <v>3</v>
      </c>
      <c r="K178" s="169" t="n">
        <v>6.97</v>
      </c>
      <c r="L178" s="79" t="s">
        <v>19</v>
      </c>
    </row>
    <row r="179" customFormat="false" ht="18" hidden="false" customHeight="false" outlineLevel="0" collapsed="false">
      <c r="A179" s="71" t="n">
        <v>178</v>
      </c>
      <c r="B179" s="78" t="s">
        <v>669</v>
      </c>
      <c r="C179" s="141" t="s">
        <v>670</v>
      </c>
      <c r="D179" s="78" t="s">
        <v>671</v>
      </c>
      <c r="E179" s="100" t="s">
        <v>17</v>
      </c>
      <c r="F179" s="78" t="s">
        <v>29</v>
      </c>
      <c r="G179" s="75" t="n">
        <v>0</v>
      </c>
      <c r="H179" s="78" t="n">
        <v>2</v>
      </c>
      <c r="I179" s="169" t="n">
        <v>3.63</v>
      </c>
      <c r="J179" s="78" t="n">
        <v>3</v>
      </c>
      <c r="K179" s="169" t="n">
        <v>2.72</v>
      </c>
      <c r="L179" s="79" t="s">
        <v>19</v>
      </c>
    </row>
    <row r="180" customFormat="false" ht="18" hidden="false" customHeight="false" outlineLevel="0" collapsed="false">
      <c r="A180" s="71" t="n">
        <v>179</v>
      </c>
      <c r="B180" s="188" t="s">
        <v>672</v>
      </c>
      <c r="C180" s="189" t="s">
        <v>673</v>
      </c>
      <c r="D180" s="78" t="s">
        <v>671</v>
      </c>
      <c r="E180" s="79" t="s">
        <v>17</v>
      </c>
      <c r="F180" s="78" t="s">
        <v>29</v>
      </c>
      <c r="G180" s="75" t="n">
        <v>0</v>
      </c>
      <c r="H180" s="78" t="n">
        <v>1</v>
      </c>
      <c r="I180" s="168" t="n">
        <v>2.38</v>
      </c>
      <c r="J180" s="78" t="n">
        <v>3</v>
      </c>
      <c r="K180" s="168" t="n">
        <v>1.78</v>
      </c>
      <c r="L180" s="79" t="s">
        <v>19</v>
      </c>
    </row>
    <row r="181" customFormat="false" ht="18" hidden="false" customHeight="false" outlineLevel="0" collapsed="false">
      <c r="A181" s="71" t="n">
        <v>180</v>
      </c>
      <c r="B181" s="188" t="s">
        <v>674</v>
      </c>
      <c r="C181" s="189" t="s">
        <v>675</v>
      </c>
      <c r="D181" s="78" t="s">
        <v>676</v>
      </c>
      <c r="E181" s="79" t="s">
        <v>17</v>
      </c>
      <c r="F181" s="78" t="s">
        <v>29</v>
      </c>
      <c r="G181" s="75" t="n">
        <v>0</v>
      </c>
      <c r="H181" s="78" t="n">
        <v>1</v>
      </c>
      <c r="I181" s="168" t="n">
        <v>3.74</v>
      </c>
      <c r="J181" s="78"/>
      <c r="K181" s="168" t="n">
        <v>2.81</v>
      </c>
      <c r="L181" s="79"/>
    </row>
    <row r="182" customFormat="false" ht="18" hidden="false" customHeight="false" outlineLevel="0" collapsed="false">
      <c r="A182" s="71" t="n">
        <v>181</v>
      </c>
      <c r="B182" s="184" t="s">
        <v>677</v>
      </c>
      <c r="C182" s="189" t="s">
        <v>678</v>
      </c>
      <c r="D182" s="184" t="s">
        <v>679</v>
      </c>
      <c r="E182" s="78" t="s">
        <v>17</v>
      </c>
      <c r="F182" s="78" t="s">
        <v>29</v>
      </c>
      <c r="G182" s="75" t="n">
        <v>0</v>
      </c>
      <c r="H182" s="78" t="n">
        <v>2</v>
      </c>
      <c r="I182" s="190" t="n">
        <v>1.255</v>
      </c>
      <c r="J182" s="78" t="n">
        <v>3</v>
      </c>
      <c r="K182" s="190" t="n">
        <v>0.69</v>
      </c>
      <c r="L182" s="79" t="s">
        <v>19</v>
      </c>
    </row>
    <row r="183" customFormat="false" ht="18" hidden="false" customHeight="false" outlineLevel="0" collapsed="false">
      <c r="A183" s="71" t="n">
        <v>182</v>
      </c>
      <c r="B183" s="184" t="s">
        <v>656</v>
      </c>
      <c r="C183" s="189" t="s">
        <v>680</v>
      </c>
      <c r="D183" s="184" t="s">
        <v>679</v>
      </c>
      <c r="E183" s="78" t="s">
        <v>17</v>
      </c>
      <c r="F183" s="78" t="s">
        <v>29</v>
      </c>
      <c r="G183" s="75" t="n">
        <v>0</v>
      </c>
      <c r="H183" s="78" t="n">
        <v>1</v>
      </c>
      <c r="I183" s="190" t="n">
        <v>9.02</v>
      </c>
      <c r="J183" s="78" t="n">
        <v>3</v>
      </c>
      <c r="K183" s="190" t="n">
        <v>6.76</v>
      </c>
      <c r="L183" s="79" t="s">
        <v>19</v>
      </c>
    </row>
    <row r="184" customFormat="false" ht="18" hidden="false" customHeight="false" outlineLevel="0" collapsed="false">
      <c r="A184" s="71" t="n">
        <v>183</v>
      </c>
      <c r="B184" s="184" t="s">
        <v>681</v>
      </c>
      <c r="C184" s="189" t="s">
        <v>682</v>
      </c>
      <c r="D184" s="184" t="s">
        <v>679</v>
      </c>
      <c r="E184" s="78" t="s">
        <v>17</v>
      </c>
      <c r="F184" s="78" t="s">
        <v>29</v>
      </c>
      <c r="G184" s="75" t="n">
        <v>0</v>
      </c>
      <c r="H184" s="78" t="n">
        <v>1</v>
      </c>
      <c r="I184" s="190" t="n">
        <v>9.8</v>
      </c>
      <c r="J184" s="78" t="n">
        <v>3</v>
      </c>
      <c r="K184" s="190" t="n">
        <v>7.35</v>
      </c>
      <c r="L184" s="79" t="s">
        <v>19</v>
      </c>
    </row>
    <row r="185" customFormat="false" ht="18" hidden="false" customHeight="false" outlineLevel="0" collapsed="false">
      <c r="A185" s="71" t="n">
        <v>184</v>
      </c>
      <c r="B185" s="184" t="s">
        <v>683</v>
      </c>
      <c r="C185" s="189" t="s">
        <v>684</v>
      </c>
      <c r="D185" s="184" t="s">
        <v>679</v>
      </c>
      <c r="E185" s="78" t="s">
        <v>17</v>
      </c>
      <c r="F185" s="78" t="s">
        <v>18</v>
      </c>
      <c r="G185" s="75" t="n">
        <v>1</v>
      </c>
      <c r="H185" s="78" t="n">
        <v>1</v>
      </c>
      <c r="I185" s="190" t="n">
        <v>3.92</v>
      </c>
      <c r="J185" s="78" t="n">
        <v>3</v>
      </c>
      <c r="K185" s="190" t="n">
        <v>2.94</v>
      </c>
      <c r="L185" s="79" t="s">
        <v>19</v>
      </c>
    </row>
    <row r="186" customFormat="false" ht="18" hidden="false" customHeight="false" outlineLevel="0" collapsed="false">
      <c r="A186" s="71" t="n">
        <v>185</v>
      </c>
      <c r="B186" s="184" t="s">
        <v>685</v>
      </c>
      <c r="C186" s="189" t="s">
        <v>686</v>
      </c>
      <c r="D186" s="184" t="s">
        <v>679</v>
      </c>
      <c r="E186" s="184" t="s">
        <v>17</v>
      </c>
      <c r="F186" s="185" t="s">
        <v>29</v>
      </c>
      <c r="G186" s="75" t="n">
        <v>0</v>
      </c>
      <c r="H186" s="78" t="n">
        <v>2</v>
      </c>
      <c r="I186" s="190" t="n">
        <v>7.37</v>
      </c>
      <c r="J186" s="78" t="n">
        <v>3</v>
      </c>
      <c r="K186" s="190" t="n">
        <v>5.53</v>
      </c>
      <c r="L186" s="79" t="s">
        <v>19</v>
      </c>
    </row>
    <row r="187" customFormat="false" ht="18" hidden="false" customHeight="false" outlineLevel="0" collapsed="false">
      <c r="A187" s="71" t="n">
        <v>186</v>
      </c>
      <c r="B187" s="184" t="s">
        <v>687</v>
      </c>
      <c r="C187" s="189" t="s">
        <v>688</v>
      </c>
      <c r="D187" s="78" t="s">
        <v>679</v>
      </c>
      <c r="E187" s="79" t="s">
        <v>17</v>
      </c>
      <c r="F187" s="78" t="s">
        <v>29</v>
      </c>
      <c r="G187" s="75" t="n">
        <v>0</v>
      </c>
      <c r="H187" s="78" t="n">
        <v>1</v>
      </c>
      <c r="I187" s="169" t="n">
        <v>7.09</v>
      </c>
      <c r="J187" s="78" t="n">
        <v>3</v>
      </c>
      <c r="K187" s="169" t="n">
        <v>5.32</v>
      </c>
      <c r="L187" s="79" t="s">
        <v>19</v>
      </c>
    </row>
    <row r="188" customFormat="false" ht="18" hidden="false" customHeight="false" outlineLevel="0" collapsed="false">
      <c r="A188" s="71" t="n">
        <v>187</v>
      </c>
      <c r="B188" s="184" t="s">
        <v>689</v>
      </c>
      <c r="C188" s="189" t="s">
        <v>690</v>
      </c>
      <c r="D188" s="78" t="s">
        <v>679</v>
      </c>
      <c r="E188" s="79" t="s">
        <v>17</v>
      </c>
      <c r="F188" s="78" t="s">
        <v>29</v>
      </c>
      <c r="G188" s="75" t="n">
        <v>0</v>
      </c>
      <c r="H188" s="78" t="n">
        <v>1</v>
      </c>
      <c r="I188" s="169" t="n">
        <v>8.41</v>
      </c>
      <c r="J188" s="78"/>
      <c r="K188" s="169" t="n">
        <v>6.31</v>
      </c>
      <c r="L188" s="79"/>
    </row>
    <row r="189" customFormat="false" ht="18" hidden="false" customHeight="false" outlineLevel="0" collapsed="false">
      <c r="A189" s="71" t="n">
        <v>188</v>
      </c>
      <c r="B189" s="184" t="s">
        <v>691</v>
      </c>
      <c r="C189" s="189" t="s">
        <v>692</v>
      </c>
      <c r="D189" s="78" t="s">
        <v>679</v>
      </c>
      <c r="E189" s="79" t="s">
        <v>17</v>
      </c>
      <c r="F189" s="78" t="s">
        <v>29</v>
      </c>
      <c r="G189" s="75" t="n">
        <v>0</v>
      </c>
      <c r="H189" s="78" t="n">
        <v>1</v>
      </c>
      <c r="I189" s="190" t="n">
        <v>6.28</v>
      </c>
      <c r="J189" s="78"/>
      <c r="K189" s="190" t="n">
        <v>4.71</v>
      </c>
      <c r="L189" s="79"/>
    </row>
    <row r="190" customFormat="false" ht="18" hidden="false" customHeight="false" outlineLevel="0" collapsed="false">
      <c r="A190" s="71" t="n">
        <v>189</v>
      </c>
      <c r="B190" s="184" t="s">
        <v>693</v>
      </c>
      <c r="C190" s="189" t="s">
        <v>694</v>
      </c>
      <c r="D190" s="78" t="s">
        <v>679</v>
      </c>
      <c r="E190" s="79" t="s">
        <v>17</v>
      </c>
      <c r="F190" s="78" t="s">
        <v>29</v>
      </c>
      <c r="G190" s="75" t="n">
        <v>0</v>
      </c>
      <c r="H190" s="78" t="n">
        <v>1</v>
      </c>
      <c r="I190" s="190" t="n">
        <v>6.58</v>
      </c>
      <c r="J190" s="78"/>
      <c r="K190" s="190" t="n">
        <v>4.93</v>
      </c>
      <c r="L190" s="79"/>
    </row>
    <row r="191" customFormat="false" ht="18" hidden="false" customHeight="false" outlineLevel="0" collapsed="false">
      <c r="A191" s="71" t="n">
        <v>190</v>
      </c>
      <c r="B191" s="184" t="s">
        <v>695</v>
      </c>
      <c r="C191" s="189" t="s">
        <v>696</v>
      </c>
      <c r="D191" s="78" t="s">
        <v>679</v>
      </c>
      <c r="E191" s="79" t="s">
        <v>17</v>
      </c>
      <c r="F191" s="78" t="s">
        <v>29</v>
      </c>
      <c r="G191" s="75" t="n">
        <v>0</v>
      </c>
      <c r="H191" s="78" t="n">
        <v>1</v>
      </c>
      <c r="I191" s="190" t="n">
        <v>4.9</v>
      </c>
      <c r="J191" s="78"/>
      <c r="K191" s="190" t="n">
        <v>3.68</v>
      </c>
      <c r="L191" s="79"/>
    </row>
    <row r="192" customFormat="false" ht="18" hidden="false" customHeight="false" outlineLevel="0" collapsed="false">
      <c r="A192" s="71" t="n">
        <v>191</v>
      </c>
      <c r="B192" s="184" t="s">
        <v>697</v>
      </c>
      <c r="C192" s="189" t="s">
        <v>698</v>
      </c>
      <c r="D192" s="78" t="s">
        <v>679</v>
      </c>
      <c r="E192" s="79" t="s">
        <v>17</v>
      </c>
      <c r="F192" s="78" t="s">
        <v>29</v>
      </c>
      <c r="G192" s="75" t="n">
        <v>0</v>
      </c>
      <c r="H192" s="78" t="n">
        <v>1</v>
      </c>
      <c r="I192" s="190" t="n">
        <v>4.9</v>
      </c>
      <c r="J192" s="78"/>
      <c r="K192" s="190" t="n">
        <v>3.68</v>
      </c>
      <c r="L192" s="79"/>
    </row>
    <row r="193" customFormat="false" ht="18" hidden="false" customHeight="false" outlineLevel="0" collapsed="false">
      <c r="A193" s="71" t="n">
        <v>192</v>
      </c>
      <c r="B193" s="78" t="s">
        <v>699</v>
      </c>
      <c r="C193" s="141" t="s">
        <v>700</v>
      </c>
      <c r="D193" s="78" t="s">
        <v>134</v>
      </c>
      <c r="E193" s="79" t="s">
        <v>17</v>
      </c>
      <c r="F193" s="78" t="s">
        <v>29</v>
      </c>
      <c r="G193" s="75" t="n">
        <v>0</v>
      </c>
      <c r="H193" s="78" t="n">
        <v>1</v>
      </c>
      <c r="I193" s="169" t="n">
        <v>3.01</v>
      </c>
      <c r="J193" s="78"/>
      <c r="K193" s="169" t="n">
        <v>2.26</v>
      </c>
      <c r="L193" s="79"/>
    </row>
    <row r="194" customFormat="false" ht="18" hidden="false" customHeight="false" outlineLevel="0" collapsed="false">
      <c r="A194" s="71" t="n">
        <v>193</v>
      </c>
      <c r="B194" s="78" t="s">
        <v>701</v>
      </c>
      <c r="C194" s="141" t="s">
        <v>702</v>
      </c>
      <c r="D194" s="78" t="s">
        <v>134</v>
      </c>
      <c r="E194" s="79" t="s">
        <v>17</v>
      </c>
      <c r="F194" s="78" t="s">
        <v>29</v>
      </c>
      <c r="G194" s="75" t="n">
        <v>0</v>
      </c>
      <c r="H194" s="78" t="n">
        <v>1</v>
      </c>
      <c r="I194" s="169" t="n">
        <v>3.01</v>
      </c>
      <c r="J194" s="78"/>
      <c r="K194" s="169" t="n">
        <v>2.26</v>
      </c>
      <c r="L194" s="79"/>
    </row>
    <row r="195" customFormat="false" ht="18" hidden="false" customHeight="false" outlineLevel="0" collapsed="false">
      <c r="A195" s="71" t="n">
        <v>194</v>
      </c>
      <c r="B195" s="78" t="s">
        <v>703</v>
      </c>
      <c r="C195" s="141" t="s">
        <v>704</v>
      </c>
      <c r="D195" s="78" t="s">
        <v>134</v>
      </c>
      <c r="E195" s="79" t="s">
        <v>17</v>
      </c>
      <c r="F195" s="78" t="s">
        <v>29</v>
      </c>
      <c r="G195" s="75" t="n">
        <v>0</v>
      </c>
      <c r="H195" s="78" t="n">
        <v>1</v>
      </c>
      <c r="I195" s="169" t="n">
        <v>1.04</v>
      </c>
      <c r="J195" s="78" t="n">
        <v>3</v>
      </c>
      <c r="K195" s="169" t="n">
        <v>0.3175</v>
      </c>
      <c r="L195" s="79" t="s">
        <v>19</v>
      </c>
    </row>
    <row r="196" customFormat="false" ht="18" hidden="false" customHeight="false" outlineLevel="0" collapsed="false">
      <c r="A196" s="71" t="n">
        <v>195</v>
      </c>
      <c r="B196" s="78" t="s">
        <v>705</v>
      </c>
      <c r="C196" s="189" t="s">
        <v>706</v>
      </c>
      <c r="D196" s="78" t="s">
        <v>134</v>
      </c>
      <c r="E196" s="79" t="s">
        <v>17</v>
      </c>
      <c r="F196" s="78" t="s">
        <v>29</v>
      </c>
      <c r="G196" s="75" t="n">
        <v>0</v>
      </c>
      <c r="H196" s="78" t="n">
        <v>1</v>
      </c>
      <c r="I196" s="190" t="n">
        <v>1.17</v>
      </c>
      <c r="J196" s="78"/>
      <c r="K196" s="190" t="n">
        <v>0.88</v>
      </c>
      <c r="L196" s="79"/>
    </row>
    <row r="197" customFormat="false" ht="18" hidden="false" customHeight="false" outlineLevel="0" collapsed="false">
      <c r="A197" s="71" t="n">
        <v>196</v>
      </c>
      <c r="B197" s="78" t="s">
        <v>707</v>
      </c>
      <c r="C197" s="72" t="s">
        <v>708</v>
      </c>
      <c r="D197" s="77" t="s">
        <v>709</v>
      </c>
      <c r="E197" s="100" t="s">
        <v>17</v>
      </c>
      <c r="F197" s="78" t="s">
        <v>29</v>
      </c>
      <c r="G197" s="75" t="n">
        <v>0</v>
      </c>
      <c r="H197" s="78" t="n">
        <v>2</v>
      </c>
      <c r="I197" s="77" t="n">
        <v>32.18</v>
      </c>
      <c r="J197" s="78" t="n">
        <v>3</v>
      </c>
      <c r="K197" s="77" t="n">
        <v>24.15</v>
      </c>
      <c r="L197" s="79" t="s">
        <v>19</v>
      </c>
    </row>
    <row r="198" customFormat="false" ht="18" hidden="false" customHeight="false" outlineLevel="0" collapsed="false">
      <c r="A198" s="71" t="n">
        <v>197</v>
      </c>
      <c r="B198" s="78" t="s">
        <v>710</v>
      </c>
      <c r="C198" s="72" t="s">
        <v>711</v>
      </c>
      <c r="D198" s="77" t="s">
        <v>709</v>
      </c>
      <c r="E198" s="100" t="s">
        <v>17</v>
      </c>
      <c r="F198" s="78" t="s">
        <v>29</v>
      </c>
      <c r="G198" s="75" t="n">
        <v>0</v>
      </c>
      <c r="H198" s="78" t="n">
        <v>2</v>
      </c>
      <c r="I198" s="77" t="n">
        <v>22.64</v>
      </c>
      <c r="J198" s="78" t="n">
        <v>3</v>
      </c>
      <c r="K198" s="77" t="n">
        <v>16.98</v>
      </c>
      <c r="L198" s="79" t="s">
        <v>19</v>
      </c>
    </row>
    <row r="199" customFormat="false" ht="18" hidden="false" customHeight="false" outlineLevel="0" collapsed="false">
      <c r="A199" s="71" t="n">
        <v>198</v>
      </c>
      <c r="B199" s="78" t="s">
        <v>418</v>
      </c>
      <c r="C199" s="72" t="s">
        <v>712</v>
      </c>
      <c r="D199" s="78" t="s">
        <v>709</v>
      </c>
      <c r="E199" s="100" t="s">
        <v>17</v>
      </c>
      <c r="F199" s="78" t="s">
        <v>18</v>
      </c>
      <c r="G199" s="75" t="n">
        <v>0</v>
      </c>
      <c r="H199" s="78" t="n">
        <v>2</v>
      </c>
      <c r="I199" s="77"/>
      <c r="J199" s="78" t="n">
        <v>3</v>
      </c>
      <c r="K199" s="77"/>
      <c r="L199" s="79" t="s">
        <v>19</v>
      </c>
    </row>
    <row r="200" customFormat="false" ht="18" hidden="false" customHeight="false" outlineLevel="0" collapsed="false">
      <c r="A200" s="71" t="n">
        <v>199</v>
      </c>
      <c r="B200" s="78" t="s">
        <v>418</v>
      </c>
      <c r="C200" s="72" t="s">
        <v>713</v>
      </c>
      <c r="D200" s="78" t="s">
        <v>709</v>
      </c>
      <c r="E200" s="100" t="s">
        <v>17</v>
      </c>
      <c r="F200" s="78" t="s">
        <v>29</v>
      </c>
      <c r="G200" s="75" t="n">
        <v>0</v>
      </c>
      <c r="H200" s="78" t="n">
        <v>2</v>
      </c>
      <c r="I200" s="77"/>
      <c r="J200" s="78" t="n">
        <v>3</v>
      </c>
      <c r="K200" s="77"/>
      <c r="L200" s="79" t="s">
        <v>19</v>
      </c>
    </row>
    <row r="201" customFormat="false" ht="18" hidden="false" customHeight="false" outlineLevel="0" collapsed="false">
      <c r="A201" s="71" t="n">
        <v>200</v>
      </c>
      <c r="B201" s="78" t="s">
        <v>418</v>
      </c>
      <c r="C201" s="72" t="s">
        <v>714</v>
      </c>
      <c r="D201" s="78" t="s">
        <v>709</v>
      </c>
      <c r="E201" s="100" t="s">
        <v>17</v>
      </c>
      <c r="F201" s="78" t="s">
        <v>18</v>
      </c>
      <c r="G201" s="75" t="n">
        <v>0</v>
      </c>
      <c r="H201" s="78" t="n">
        <v>2</v>
      </c>
      <c r="I201" s="77"/>
      <c r="J201" s="78" t="n">
        <v>3</v>
      </c>
      <c r="K201" s="77"/>
      <c r="L201" s="79" t="s">
        <v>19</v>
      </c>
    </row>
    <row r="202" customFormat="false" ht="18" hidden="false" customHeight="false" outlineLevel="0" collapsed="false">
      <c r="A202" s="71" t="n">
        <v>201</v>
      </c>
      <c r="B202" s="129" t="s">
        <v>715</v>
      </c>
      <c r="C202" s="130" t="s">
        <v>716</v>
      </c>
      <c r="D202" s="184" t="s">
        <v>27</v>
      </c>
      <c r="E202" s="184" t="s">
        <v>17</v>
      </c>
      <c r="F202" s="185" t="s">
        <v>29</v>
      </c>
      <c r="G202" s="75" t="n">
        <v>0</v>
      </c>
      <c r="H202" s="78" t="n">
        <v>2</v>
      </c>
      <c r="I202" s="191" t="n">
        <v>10.76</v>
      </c>
      <c r="J202" s="78" t="n">
        <v>3</v>
      </c>
      <c r="K202" s="191" t="n">
        <v>8.07</v>
      </c>
      <c r="L202" s="79" t="s">
        <v>19</v>
      </c>
    </row>
    <row r="203" customFormat="false" ht="18" hidden="false" customHeight="false" outlineLevel="0" collapsed="false">
      <c r="A203" s="71" t="n">
        <v>202</v>
      </c>
      <c r="B203" s="78" t="s">
        <v>717</v>
      </c>
      <c r="C203" s="72" t="s">
        <v>718</v>
      </c>
      <c r="D203" s="78" t="s">
        <v>719</v>
      </c>
      <c r="E203" s="100" t="s">
        <v>17</v>
      </c>
      <c r="F203" s="185" t="s">
        <v>29</v>
      </c>
      <c r="G203" s="75" t="n">
        <v>0</v>
      </c>
      <c r="H203" s="78" t="n">
        <v>2</v>
      </c>
      <c r="I203" s="77" t="n">
        <v>13.25</v>
      </c>
      <c r="J203" s="78" t="n">
        <v>3</v>
      </c>
      <c r="K203" s="77" t="n">
        <v>0</v>
      </c>
      <c r="L203" s="79" t="s">
        <v>19</v>
      </c>
    </row>
    <row r="204" customFormat="false" ht="18" hidden="false" customHeight="false" outlineLevel="0" collapsed="false">
      <c r="A204" s="71" t="n">
        <v>203</v>
      </c>
      <c r="B204" s="78" t="s">
        <v>720</v>
      </c>
      <c r="C204" s="72" t="s">
        <v>721</v>
      </c>
      <c r="D204" s="78" t="s">
        <v>719</v>
      </c>
      <c r="E204" s="100" t="s">
        <v>17</v>
      </c>
      <c r="F204" s="78" t="s">
        <v>18</v>
      </c>
      <c r="G204" s="75" t="n">
        <v>0</v>
      </c>
      <c r="H204" s="78" t="n">
        <v>2</v>
      </c>
      <c r="I204" s="77" t="n">
        <v>1.42</v>
      </c>
      <c r="J204" s="78" t="n">
        <v>3</v>
      </c>
      <c r="K204" s="77" t="n">
        <v>0.77</v>
      </c>
      <c r="L204" s="79" t="s">
        <v>19</v>
      </c>
    </row>
    <row r="205" customFormat="false" ht="18" hidden="false" customHeight="false" outlineLevel="0" collapsed="false">
      <c r="A205" s="71" t="n">
        <v>204</v>
      </c>
      <c r="B205" s="78" t="s">
        <v>722</v>
      </c>
      <c r="C205" s="72" t="s">
        <v>723</v>
      </c>
      <c r="D205" s="78" t="s">
        <v>719</v>
      </c>
      <c r="E205" s="100" t="s">
        <v>17</v>
      </c>
      <c r="F205" s="78" t="s">
        <v>18</v>
      </c>
      <c r="G205" s="75" t="n">
        <v>0</v>
      </c>
      <c r="H205" s="78" t="n">
        <v>2</v>
      </c>
      <c r="I205" s="77" t="n">
        <v>1.42</v>
      </c>
      <c r="J205" s="78" t="n">
        <v>3</v>
      </c>
      <c r="K205" s="77" t="n">
        <v>0.77</v>
      </c>
      <c r="L205" s="79" t="s">
        <v>19</v>
      </c>
    </row>
    <row r="206" customFormat="false" ht="18" hidden="false" customHeight="false" outlineLevel="0" collapsed="false">
      <c r="A206" s="71" t="n">
        <v>205</v>
      </c>
      <c r="B206" s="78" t="s">
        <v>724</v>
      </c>
      <c r="C206" s="72" t="s">
        <v>725</v>
      </c>
      <c r="D206" s="78" t="s">
        <v>719</v>
      </c>
      <c r="E206" s="100" t="s">
        <v>17</v>
      </c>
      <c r="F206" s="78" t="s">
        <v>29</v>
      </c>
      <c r="G206" s="75" t="n">
        <v>0</v>
      </c>
      <c r="H206" s="78" t="n">
        <v>2</v>
      </c>
      <c r="I206" s="77" t="n">
        <v>7.43</v>
      </c>
      <c r="J206" s="78" t="n">
        <v>3</v>
      </c>
      <c r="K206" s="77" t="n">
        <v>4.09</v>
      </c>
      <c r="L206" s="79" t="s">
        <v>19</v>
      </c>
    </row>
    <row r="207" customFormat="false" ht="18" hidden="false" customHeight="false" outlineLevel="0" collapsed="false">
      <c r="A207" s="71" t="n">
        <v>206</v>
      </c>
      <c r="B207" s="78" t="s">
        <v>726</v>
      </c>
      <c r="C207" s="72" t="s">
        <v>727</v>
      </c>
      <c r="D207" s="78" t="s">
        <v>719</v>
      </c>
      <c r="E207" s="100" t="s">
        <v>17</v>
      </c>
      <c r="F207" s="78" t="s">
        <v>29</v>
      </c>
      <c r="G207" s="75" t="n">
        <v>1</v>
      </c>
      <c r="H207" s="78" t="n">
        <v>1</v>
      </c>
      <c r="I207" s="77" t="n">
        <v>4.1</v>
      </c>
      <c r="J207" s="78" t="n">
        <v>3</v>
      </c>
      <c r="K207" s="77" t="n">
        <v>2.56</v>
      </c>
      <c r="L207" s="79" t="s">
        <v>19</v>
      </c>
    </row>
    <row r="208" customFormat="false" ht="18" hidden="false" customHeight="false" outlineLevel="0" collapsed="false">
      <c r="A208" s="71" t="n">
        <v>207</v>
      </c>
      <c r="B208" s="78" t="s">
        <v>728</v>
      </c>
      <c r="C208" s="72" t="s">
        <v>729</v>
      </c>
      <c r="D208" s="78" t="s">
        <v>719</v>
      </c>
      <c r="E208" s="100" t="s">
        <v>17</v>
      </c>
      <c r="F208" s="78" t="s">
        <v>29</v>
      </c>
      <c r="G208" s="75" t="n">
        <v>1</v>
      </c>
      <c r="H208" s="78" t="n">
        <v>2</v>
      </c>
      <c r="I208" s="77" t="n">
        <v>2.69</v>
      </c>
      <c r="J208" s="78" t="n">
        <v>3</v>
      </c>
      <c r="K208" s="77" t="n">
        <v>1.48</v>
      </c>
      <c r="L208" s="79" t="s">
        <v>19</v>
      </c>
    </row>
    <row r="209" customFormat="false" ht="18" hidden="false" customHeight="false" outlineLevel="0" collapsed="false">
      <c r="A209" s="71" t="n">
        <v>208</v>
      </c>
      <c r="B209" s="78" t="s">
        <v>730</v>
      </c>
      <c r="C209" s="72" t="s">
        <v>731</v>
      </c>
      <c r="D209" s="78" t="s">
        <v>719</v>
      </c>
      <c r="E209" s="100" t="s">
        <v>17</v>
      </c>
      <c r="F209" s="78" t="s">
        <v>29</v>
      </c>
      <c r="G209" s="75" t="n">
        <v>0</v>
      </c>
      <c r="H209" s="78" t="n">
        <v>2</v>
      </c>
      <c r="I209" s="77" t="n">
        <v>3.44</v>
      </c>
      <c r="J209" s="78" t="n">
        <v>3</v>
      </c>
      <c r="K209" s="77" t="n">
        <v>1.48</v>
      </c>
      <c r="L209" s="79" t="s">
        <v>19</v>
      </c>
    </row>
    <row r="210" customFormat="false" ht="18" hidden="false" customHeight="false" outlineLevel="0" collapsed="false">
      <c r="A210" s="71" t="n">
        <v>209</v>
      </c>
      <c r="B210" s="78" t="s">
        <v>732</v>
      </c>
      <c r="C210" s="72" t="s">
        <v>733</v>
      </c>
      <c r="D210" s="78" t="s">
        <v>719</v>
      </c>
      <c r="E210" s="100" t="s">
        <v>17</v>
      </c>
      <c r="F210" s="78" t="s">
        <v>29</v>
      </c>
      <c r="G210" s="75" t="n">
        <v>1</v>
      </c>
      <c r="H210" s="78" t="n">
        <v>2</v>
      </c>
      <c r="I210" s="77" t="n">
        <v>3.06</v>
      </c>
      <c r="J210" s="78" t="n">
        <v>3</v>
      </c>
      <c r="K210" s="77" t="n">
        <v>1.69</v>
      </c>
      <c r="L210" s="79" t="s">
        <v>19</v>
      </c>
    </row>
    <row r="211" customFormat="false" ht="18" hidden="false" customHeight="false" outlineLevel="0" collapsed="false">
      <c r="A211" s="71" t="n">
        <v>210</v>
      </c>
      <c r="B211" s="78" t="s">
        <v>734</v>
      </c>
      <c r="C211" s="72" t="s">
        <v>735</v>
      </c>
      <c r="D211" s="78" t="s">
        <v>719</v>
      </c>
      <c r="E211" s="100" t="s">
        <v>17</v>
      </c>
      <c r="F211" s="78" t="s">
        <v>29</v>
      </c>
      <c r="G211" s="75" t="n">
        <v>6</v>
      </c>
      <c r="H211" s="78" t="n">
        <v>2</v>
      </c>
      <c r="I211" s="77" t="n">
        <v>8.16</v>
      </c>
      <c r="J211" s="78" t="n">
        <v>3</v>
      </c>
      <c r="K211" s="77" t="n">
        <v>4.49</v>
      </c>
      <c r="L211" s="79" t="s">
        <v>19</v>
      </c>
    </row>
    <row r="212" customFormat="false" ht="18" hidden="false" customHeight="false" outlineLevel="0" collapsed="false">
      <c r="A212" s="71" t="n">
        <v>211</v>
      </c>
      <c r="B212" s="78" t="s">
        <v>736</v>
      </c>
      <c r="C212" s="72" t="s">
        <v>737</v>
      </c>
      <c r="D212" s="78" t="s">
        <v>719</v>
      </c>
      <c r="E212" s="184" t="s">
        <v>17</v>
      </c>
      <c r="F212" s="185" t="s">
        <v>29</v>
      </c>
      <c r="G212" s="75" t="n">
        <v>10</v>
      </c>
      <c r="H212" s="78" t="n">
        <v>2</v>
      </c>
      <c r="I212" s="77" t="n">
        <v>6.06</v>
      </c>
      <c r="J212" s="78" t="n">
        <v>3</v>
      </c>
      <c r="K212" s="77" t="n">
        <v>3.33</v>
      </c>
      <c r="L212" s="79" t="s">
        <v>19</v>
      </c>
    </row>
    <row r="213" customFormat="false" ht="18" hidden="false" customHeight="false" outlineLevel="0" collapsed="false">
      <c r="A213" s="71" t="n">
        <v>212</v>
      </c>
      <c r="B213" s="78" t="s">
        <v>738</v>
      </c>
      <c r="C213" s="72" t="s">
        <v>739</v>
      </c>
      <c r="D213" s="78" t="s">
        <v>719</v>
      </c>
      <c r="E213" s="79" t="s">
        <v>17</v>
      </c>
      <c r="F213" s="185" t="s">
        <v>29</v>
      </c>
      <c r="G213" s="75" t="n">
        <v>0</v>
      </c>
      <c r="H213" s="78" t="n">
        <v>2</v>
      </c>
      <c r="I213" s="77" t="n">
        <v>3.52</v>
      </c>
      <c r="J213" s="78" t="n">
        <v>3</v>
      </c>
      <c r="K213" s="77" t="n">
        <v>1.94</v>
      </c>
      <c r="L213" s="79" t="s">
        <v>19</v>
      </c>
    </row>
    <row r="214" customFormat="false" ht="18" hidden="false" customHeight="false" outlineLevel="0" collapsed="false">
      <c r="A214" s="71" t="n">
        <v>213</v>
      </c>
      <c r="B214" s="78" t="s">
        <v>740</v>
      </c>
      <c r="C214" s="79" t="s">
        <v>741</v>
      </c>
      <c r="D214" s="78" t="s">
        <v>719</v>
      </c>
      <c r="E214" s="79" t="s">
        <v>17</v>
      </c>
      <c r="F214" s="185" t="s">
        <v>29</v>
      </c>
      <c r="G214" s="75" t="n">
        <v>0</v>
      </c>
      <c r="H214" s="78" t="n">
        <v>2</v>
      </c>
      <c r="I214" s="77" t="n">
        <v>7.43</v>
      </c>
      <c r="J214" s="78" t="n">
        <v>3</v>
      </c>
      <c r="K214" s="77" t="n">
        <v>3.98</v>
      </c>
      <c r="L214" s="79" t="s">
        <v>19</v>
      </c>
    </row>
    <row r="215" customFormat="false" ht="18" hidden="false" customHeight="false" outlineLevel="0" collapsed="false">
      <c r="A215" s="71" t="n">
        <v>214</v>
      </c>
      <c r="B215" s="78" t="s">
        <v>742</v>
      </c>
      <c r="C215" s="79" t="s">
        <v>743</v>
      </c>
      <c r="D215" s="78" t="s">
        <v>744</v>
      </c>
      <c r="E215" s="79" t="s">
        <v>17</v>
      </c>
      <c r="F215" s="185" t="s">
        <v>29</v>
      </c>
      <c r="G215" s="75" t="n">
        <v>2</v>
      </c>
      <c r="H215" s="78" t="n">
        <v>2</v>
      </c>
      <c r="I215" s="77" t="n">
        <v>10.44</v>
      </c>
      <c r="J215" s="78" t="n">
        <v>3</v>
      </c>
      <c r="K215" s="77" t="n">
        <v>6.55</v>
      </c>
      <c r="L215" s="79" t="s">
        <v>19</v>
      </c>
    </row>
    <row r="216" customFormat="false" ht="18" hidden="false" customHeight="false" outlineLevel="0" collapsed="false">
      <c r="A216" s="71" t="n">
        <v>215</v>
      </c>
      <c r="B216" s="78" t="s">
        <v>745</v>
      </c>
      <c r="C216" s="79" t="s">
        <v>746</v>
      </c>
      <c r="D216" s="78" t="s">
        <v>744</v>
      </c>
      <c r="E216" s="79" t="s">
        <v>17</v>
      </c>
      <c r="F216" s="185" t="s">
        <v>29</v>
      </c>
      <c r="G216" s="75" t="n">
        <v>0</v>
      </c>
      <c r="H216" s="78" t="n">
        <v>2</v>
      </c>
      <c r="I216" s="77" t="n">
        <v>9.65</v>
      </c>
      <c r="J216" s="78" t="n">
        <v>3</v>
      </c>
      <c r="K216" s="77" t="n">
        <v>3.54</v>
      </c>
      <c r="L216" s="79" t="s">
        <v>19</v>
      </c>
    </row>
    <row r="217" customFormat="false" ht="18" hidden="false" customHeight="false" outlineLevel="0" collapsed="false">
      <c r="A217" s="71" t="n">
        <v>216</v>
      </c>
      <c r="B217" s="78" t="s">
        <v>747</v>
      </c>
      <c r="C217" s="72" t="s">
        <v>748</v>
      </c>
      <c r="D217" s="78" t="s">
        <v>744</v>
      </c>
      <c r="E217" s="79" t="s">
        <v>17</v>
      </c>
      <c r="F217" s="185" t="s">
        <v>29</v>
      </c>
      <c r="G217" s="75" t="n">
        <v>0</v>
      </c>
      <c r="H217" s="78" t="n">
        <v>2</v>
      </c>
      <c r="I217" s="77" t="n">
        <v>2.74</v>
      </c>
      <c r="J217" s="78" t="n">
        <v>3</v>
      </c>
      <c r="K217" s="77" t="n">
        <v>1.51</v>
      </c>
      <c r="L217" s="79" t="s">
        <v>19</v>
      </c>
    </row>
    <row r="218" customFormat="false" ht="18" hidden="false" customHeight="false" outlineLevel="0" collapsed="false">
      <c r="A218" s="71" t="n">
        <v>217</v>
      </c>
      <c r="B218" s="78" t="s">
        <v>749</v>
      </c>
      <c r="C218" s="72" t="s">
        <v>750</v>
      </c>
      <c r="D218" s="78" t="s">
        <v>744</v>
      </c>
      <c r="E218" s="100" t="s">
        <v>17</v>
      </c>
      <c r="F218" s="78" t="s">
        <v>29</v>
      </c>
      <c r="G218" s="75" t="n">
        <v>5</v>
      </c>
      <c r="H218" s="78" t="n">
        <v>2</v>
      </c>
      <c r="I218" s="77" t="n">
        <v>7.82</v>
      </c>
      <c r="J218" s="78" t="n">
        <v>3</v>
      </c>
      <c r="K218" s="77" t="n">
        <v>4.3</v>
      </c>
      <c r="L218" s="79" t="s">
        <v>19</v>
      </c>
    </row>
    <row r="219" customFormat="false" ht="18" hidden="false" customHeight="false" outlineLevel="0" collapsed="false">
      <c r="A219" s="71" t="n">
        <v>218</v>
      </c>
      <c r="B219" s="78" t="s">
        <v>751</v>
      </c>
      <c r="C219" s="72" t="s">
        <v>752</v>
      </c>
      <c r="D219" s="78" t="s">
        <v>744</v>
      </c>
      <c r="E219" s="100" t="s">
        <v>17</v>
      </c>
      <c r="F219" s="78" t="s">
        <v>29</v>
      </c>
      <c r="G219" s="75" t="n">
        <v>0</v>
      </c>
      <c r="H219" s="78" t="n">
        <v>2</v>
      </c>
      <c r="I219" s="77" t="n">
        <v>7.82</v>
      </c>
      <c r="J219" s="78" t="n">
        <v>3</v>
      </c>
      <c r="K219" s="77" t="n">
        <v>4.3</v>
      </c>
      <c r="L219" s="79"/>
    </row>
    <row r="220" customFormat="false" ht="18" hidden="false" customHeight="false" outlineLevel="0" collapsed="false">
      <c r="A220" s="71" t="n">
        <v>219</v>
      </c>
      <c r="B220" s="78" t="s">
        <v>753</v>
      </c>
      <c r="C220" s="72" t="s">
        <v>754</v>
      </c>
      <c r="D220" s="78" t="s">
        <v>744</v>
      </c>
      <c r="E220" s="100" t="s">
        <v>17</v>
      </c>
      <c r="F220" s="78" t="s">
        <v>29</v>
      </c>
      <c r="G220" s="75" t="n">
        <v>5</v>
      </c>
      <c r="H220" s="78" t="n">
        <v>2</v>
      </c>
      <c r="I220" s="77" t="n">
        <v>9.48</v>
      </c>
      <c r="J220" s="78" t="n">
        <v>3</v>
      </c>
      <c r="K220" s="77" t="n">
        <v>5.23</v>
      </c>
      <c r="L220" s="79" t="s">
        <v>19</v>
      </c>
    </row>
    <row r="221" customFormat="false" ht="18" hidden="false" customHeight="false" outlineLevel="0" collapsed="false">
      <c r="A221" s="71" t="n">
        <v>220</v>
      </c>
      <c r="B221" s="78" t="s">
        <v>755</v>
      </c>
      <c r="C221" s="72" t="s">
        <v>756</v>
      </c>
      <c r="D221" s="78" t="s">
        <v>744</v>
      </c>
      <c r="E221" s="100" t="s">
        <v>17</v>
      </c>
      <c r="F221" s="78" t="s">
        <v>29</v>
      </c>
      <c r="G221" s="75" t="n">
        <v>9</v>
      </c>
      <c r="H221" s="78" t="n">
        <v>2</v>
      </c>
      <c r="I221" s="77" t="n">
        <v>2.79</v>
      </c>
      <c r="J221" s="78" t="n">
        <v>3</v>
      </c>
      <c r="K221" s="77" t="n">
        <v>1.54</v>
      </c>
      <c r="L221" s="79" t="s">
        <v>19</v>
      </c>
    </row>
    <row r="222" customFormat="false" ht="18" hidden="false" customHeight="false" outlineLevel="0" collapsed="false">
      <c r="A222" s="71" t="n">
        <v>221</v>
      </c>
      <c r="B222" s="78" t="s">
        <v>757</v>
      </c>
      <c r="C222" s="72" t="s">
        <v>758</v>
      </c>
      <c r="D222" s="78" t="s">
        <v>744</v>
      </c>
      <c r="E222" s="100" t="s">
        <v>17</v>
      </c>
      <c r="F222" s="78" t="s">
        <v>29</v>
      </c>
      <c r="G222" s="75" t="n">
        <v>8</v>
      </c>
      <c r="H222" s="78" t="n">
        <v>2</v>
      </c>
      <c r="I222" s="77" t="n">
        <v>2.67</v>
      </c>
      <c r="J222" s="78" t="n">
        <v>3</v>
      </c>
      <c r="K222" s="77" t="n">
        <v>1.47</v>
      </c>
      <c r="L222" s="79" t="s">
        <v>19</v>
      </c>
    </row>
    <row r="223" customFormat="false" ht="18" hidden="false" customHeight="false" outlineLevel="0" collapsed="false">
      <c r="A223" s="71" t="n">
        <v>222</v>
      </c>
      <c r="B223" s="78" t="s">
        <v>759</v>
      </c>
      <c r="C223" s="72" t="s">
        <v>760</v>
      </c>
      <c r="D223" s="78" t="s">
        <v>744</v>
      </c>
      <c r="E223" s="100" t="s">
        <v>17</v>
      </c>
      <c r="F223" s="78" t="s">
        <v>29</v>
      </c>
      <c r="G223" s="75" t="n">
        <v>7</v>
      </c>
      <c r="H223" s="78" t="n">
        <v>2</v>
      </c>
      <c r="I223" s="77" t="n">
        <v>2.67</v>
      </c>
      <c r="J223" s="78" t="n">
        <v>3</v>
      </c>
      <c r="K223" s="77" t="n">
        <v>1.47</v>
      </c>
      <c r="L223" s="79" t="s">
        <v>19</v>
      </c>
    </row>
    <row r="224" customFormat="false" ht="18" hidden="false" customHeight="false" outlineLevel="0" collapsed="false">
      <c r="A224" s="71" t="n">
        <v>223</v>
      </c>
      <c r="B224" s="78" t="s">
        <v>761</v>
      </c>
      <c r="C224" s="72" t="s">
        <v>762</v>
      </c>
      <c r="D224" s="78" t="s">
        <v>744</v>
      </c>
      <c r="E224" s="100" t="s">
        <v>17</v>
      </c>
      <c r="F224" s="78" t="s">
        <v>29</v>
      </c>
      <c r="G224" s="75" t="n">
        <v>14</v>
      </c>
      <c r="H224" s="78" t="n">
        <v>2</v>
      </c>
      <c r="I224" s="77" t="n">
        <v>8.87</v>
      </c>
      <c r="J224" s="78" t="n">
        <v>3</v>
      </c>
      <c r="K224" s="77" t="n">
        <v>4.88</v>
      </c>
      <c r="L224" s="79" t="s">
        <v>19</v>
      </c>
    </row>
    <row r="225" customFormat="false" ht="18" hidden="false" customHeight="false" outlineLevel="0" collapsed="false">
      <c r="A225" s="71" t="n">
        <v>224</v>
      </c>
      <c r="B225" s="78" t="s">
        <v>763</v>
      </c>
      <c r="C225" s="72" t="s">
        <v>764</v>
      </c>
      <c r="D225" s="78" t="s">
        <v>744</v>
      </c>
      <c r="E225" s="100" t="s">
        <v>17</v>
      </c>
      <c r="F225" s="78" t="s">
        <v>29</v>
      </c>
      <c r="G225" s="75" t="n">
        <v>0</v>
      </c>
      <c r="H225" s="78" t="n">
        <v>2</v>
      </c>
      <c r="I225" s="77" t="n">
        <v>8.87</v>
      </c>
      <c r="J225" s="78" t="n">
        <v>3</v>
      </c>
      <c r="K225" s="77" t="n">
        <v>4.88</v>
      </c>
      <c r="L225" s="79" t="s">
        <v>19</v>
      </c>
    </row>
    <row r="226" customFormat="false" ht="18" hidden="false" customHeight="false" outlineLevel="0" collapsed="false">
      <c r="A226" s="71" t="n">
        <v>225</v>
      </c>
      <c r="B226" s="78" t="s">
        <v>765</v>
      </c>
      <c r="C226" s="72" t="s">
        <v>766</v>
      </c>
      <c r="D226" s="78" t="s">
        <v>744</v>
      </c>
      <c r="E226" s="100" t="s">
        <v>17</v>
      </c>
      <c r="F226" s="78" t="s">
        <v>29</v>
      </c>
      <c r="G226" s="75" t="n">
        <v>14</v>
      </c>
      <c r="H226" s="78" t="n">
        <v>2</v>
      </c>
      <c r="I226" s="77" t="n">
        <v>4.26</v>
      </c>
      <c r="J226" s="78" t="n">
        <v>3</v>
      </c>
      <c r="K226" s="77" t="n">
        <v>2.35</v>
      </c>
      <c r="L226" s="79" t="s">
        <v>19</v>
      </c>
    </row>
    <row r="227" customFormat="false" ht="18" hidden="false" customHeight="false" outlineLevel="0" collapsed="false">
      <c r="A227" s="71" t="n">
        <v>226</v>
      </c>
      <c r="B227" s="78" t="s">
        <v>767</v>
      </c>
      <c r="C227" s="72" t="s">
        <v>768</v>
      </c>
      <c r="D227" s="78" t="s">
        <v>744</v>
      </c>
      <c r="E227" s="100" t="s">
        <v>17</v>
      </c>
      <c r="F227" s="78" t="s">
        <v>29</v>
      </c>
      <c r="G227" s="75" t="n">
        <v>9</v>
      </c>
      <c r="H227" s="78" t="n">
        <v>2</v>
      </c>
      <c r="I227" s="77" t="n">
        <v>7.1</v>
      </c>
      <c r="J227" s="78" t="n">
        <v>3</v>
      </c>
      <c r="K227" s="77" t="n">
        <v>3.9</v>
      </c>
      <c r="L227" s="79" t="s">
        <v>19</v>
      </c>
    </row>
    <row r="228" customFormat="false" ht="18" hidden="false" customHeight="false" outlineLevel="0" collapsed="false">
      <c r="A228" s="71" t="n">
        <v>227</v>
      </c>
      <c r="B228" s="78" t="s">
        <v>769</v>
      </c>
      <c r="C228" s="154" t="s">
        <v>770</v>
      </c>
      <c r="D228" s="78" t="s">
        <v>744</v>
      </c>
      <c r="E228" s="100" t="s">
        <v>17</v>
      </c>
      <c r="F228" s="78" t="s">
        <v>18</v>
      </c>
      <c r="G228" s="75" t="n">
        <v>35</v>
      </c>
      <c r="H228" s="78" t="n">
        <v>2</v>
      </c>
      <c r="I228" s="77" t="n">
        <v>1.06</v>
      </c>
      <c r="J228" s="78" t="n">
        <v>3</v>
      </c>
      <c r="K228" s="77" t="n">
        <v>0.58</v>
      </c>
      <c r="L228" s="79" t="s">
        <v>19</v>
      </c>
    </row>
    <row r="229" customFormat="false" ht="18" hidden="false" customHeight="false" outlineLevel="0" collapsed="false">
      <c r="A229" s="71" t="n">
        <v>228</v>
      </c>
      <c r="B229" s="78" t="s">
        <v>771</v>
      </c>
      <c r="C229" s="154" t="s">
        <v>772</v>
      </c>
      <c r="D229" s="78" t="s">
        <v>744</v>
      </c>
      <c r="E229" s="100" t="s">
        <v>17</v>
      </c>
      <c r="F229" s="78" t="s">
        <v>18</v>
      </c>
      <c r="G229" s="75" t="n">
        <v>15</v>
      </c>
      <c r="H229" s="78" t="n">
        <v>2</v>
      </c>
      <c r="I229" s="77" t="n">
        <v>1.06</v>
      </c>
      <c r="J229" s="78" t="n">
        <v>3</v>
      </c>
      <c r="K229" s="77" t="n">
        <v>0.58</v>
      </c>
      <c r="L229" s="79" t="s">
        <v>19</v>
      </c>
    </row>
    <row r="230" customFormat="false" ht="18" hidden="false" customHeight="false" outlineLevel="0" collapsed="false">
      <c r="A230" s="71" t="n">
        <v>229</v>
      </c>
      <c r="B230" s="78" t="s">
        <v>773</v>
      </c>
      <c r="C230" s="79" t="s">
        <v>774</v>
      </c>
      <c r="D230" s="78" t="s">
        <v>744</v>
      </c>
      <c r="E230" s="79" t="s">
        <v>17</v>
      </c>
      <c r="F230" s="78" t="s">
        <v>29</v>
      </c>
      <c r="G230" s="75" t="n">
        <v>1</v>
      </c>
      <c r="H230" s="78" t="n">
        <v>2</v>
      </c>
      <c r="I230" s="77" t="n">
        <v>1.06</v>
      </c>
      <c r="J230" s="78" t="n">
        <v>3</v>
      </c>
      <c r="K230" s="77" t="n">
        <v>0.58</v>
      </c>
      <c r="L230" s="79" t="s">
        <v>19</v>
      </c>
    </row>
    <row r="231" customFormat="false" ht="18" hidden="false" customHeight="false" outlineLevel="0" collapsed="false">
      <c r="A231" s="71" t="n">
        <v>230</v>
      </c>
      <c r="B231" s="78" t="s">
        <v>775</v>
      </c>
      <c r="C231" s="79" t="s">
        <v>776</v>
      </c>
      <c r="D231" s="78" t="s">
        <v>744</v>
      </c>
      <c r="E231" s="79" t="s">
        <v>17</v>
      </c>
      <c r="F231" s="78" t="s">
        <v>29</v>
      </c>
      <c r="G231" s="75" t="n">
        <v>0</v>
      </c>
      <c r="H231" s="78" t="n">
        <v>2</v>
      </c>
      <c r="I231" s="77" t="n">
        <v>1.06</v>
      </c>
      <c r="J231" s="78" t="n">
        <v>3</v>
      </c>
      <c r="K231" s="77" t="n">
        <v>0.58</v>
      </c>
      <c r="L231" s="79" t="s">
        <v>19</v>
      </c>
    </row>
    <row r="232" customFormat="false" ht="16.5" hidden="false" customHeight="false" outlineLevel="0" collapsed="false">
      <c r="C232" s="79" t="s">
        <v>777</v>
      </c>
      <c r="D232" s="78" t="s">
        <v>778</v>
      </c>
      <c r="E232" s="143" t="s">
        <v>17</v>
      </c>
      <c r="F232" s="78" t="s">
        <v>29</v>
      </c>
      <c r="I232" s="166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4" min="4" style="0" width="24.41"/>
    <col collapsed="false" customWidth="true" hidden="false" outlineLevel="0" max="6" min="5" style="0" width="23.85"/>
    <col collapsed="false" customWidth="true" hidden="false" outlineLevel="0" max="8" min="7" style="0" width="32.41"/>
    <col collapsed="false" customWidth="true" hidden="false" outlineLevel="0" max="9" min="9" style="0" width="6.7"/>
    <col collapsed="false" customWidth="true" hidden="false" outlineLevel="0" max="10" min="10" style="0" width="29.99"/>
    <col collapsed="false" customWidth="true" hidden="false" outlineLevel="0" max="12" min="11" style="0" width="14.7"/>
    <col collapsed="false" customWidth="true" hidden="false" outlineLevel="0" max="13" min="13" style="0" width="22.42"/>
    <col collapsed="false" customWidth="true" hidden="false" outlineLevel="0" max="14" min="14" style="0" width="14.7"/>
    <col collapsed="false" customWidth="true" hidden="false" outlineLevel="0" max="17" min="17" style="0" width="45.56"/>
  </cols>
  <sheetData>
    <row r="1" customFormat="false" ht="15.75" hidden="false" customHeight="false" outlineLevel="0" collapsed="false">
      <c r="A1" s="192"/>
      <c r="B1" s="193" t="s">
        <v>779</v>
      </c>
      <c r="C1" s="193" t="s">
        <v>780</v>
      </c>
      <c r="D1" s="193" t="s">
        <v>781</v>
      </c>
      <c r="E1" s="193" t="s">
        <v>782</v>
      </c>
      <c r="F1" s="193" t="s">
        <v>783</v>
      </c>
      <c r="G1" s="193" t="s">
        <v>784</v>
      </c>
      <c r="H1" s="193" t="s">
        <v>785</v>
      </c>
      <c r="I1" s="194" t="s">
        <v>786</v>
      </c>
      <c r="J1" s="193" t="s">
        <v>787</v>
      </c>
      <c r="K1" s="195" t="s">
        <v>788</v>
      </c>
      <c r="L1" s="195" t="s">
        <v>789</v>
      </c>
      <c r="M1" s="196" t="s">
        <v>790</v>
      </c>
      <c r="N1" s="197" t="s">
        <v>791</v>
      </c>
      <c r="P1" s="198" t="s">
        <v>792</v>
      </c>
      <c r="Q1" s="199" t="s">
        <v>793</v>
      </c>
    </row>
    <row r="2" s="206" customFormat="true" ht="15.75" hidden="false" customHeight="false" outlineLevel="0" collapsed="false">
      <c r="A2" s="200"/>
      <c r="B2" s="201" t="n">
        <v>1</v>
      </c>
      <c r="C2" s="202" t="s">
        <v>794</v>
      </c>
      <c r="D2" s="202" t="s">
        <v>795</v>
      </c>
      <c r="E2" s="202" t="s">
        <v>796</v>
      </c>
      <c r="F2" s="202" t="s">
        <v>797</v>
      </c>
      <c r="G2" s="202" t="s">
        <v>798</v>
      </c>
      <c r="H2" s="202" t="s">
        <v>799</v>
      </c>
      <c r="I2" s="203" t="s">
        <v>800</v>
      </c>
      <c r="J2" s="202" t="s">
        <v>801</v>
      </c>
      <c r="K2" s="204" t="s">
        <v>802</v>
      </c>
      <c r="L2" s="204" t="s">
        <v>803</v>
      </c>
      <c r="M2" s="205" t="s">
        <v>804</v>
      </c>
      <c r="N2" s="206" t="s">
        <v>805</v>
      </c>
      <c r="P2" s="207" t="n">
        <v>29200</v>
      </c>
      <c r="Q2" s="208" t="s">
        <v>806</v>
      </c>
    </row>
    <row r="3" s="206" customFormat="true" ht="15.75" hidden="false" customHeight="false" outlineLevel="0" collapsed="false">
      <c r="A3" s="200"/>
      <c r="B3" s="201" t="n">
        <v>2</v>
      </c>
      <c r="C3" s="209" t="s">
        <v>807</v>
      </c>
      <c r="D3" s="202" t="s">
        <v>808</v>
      </c>
      <c r="E3" s="202" t="s">
        <v>809</v>
      </c>
      <c r="F3" s="202"/>
      <c r="G3" s="202" t="s">
        <v>810</v>
      </c>
      <c r="H3" s="202" t="s">
        <v>811</v>
      </c>
      <c r="I3" s="210" t="n">
        <v>12547</v>
      </c>
      <c r="J3" s="211" t="s">
        <v>812</v>
      </c>
      <c r="K3" s="204" t="n">
        <v>132457898</v>
      </c>
      <c r="L3" s="204" t="n">
        <v>612345679</v>
      </c>
      <c r="M3" s="212" t="s">
        <v>804</v>
      </c>
      <c r="N3" s="205"/>
      <c r="P3" s="207" t="n">
        <v>29233</v>
      </c>
      <c r="Q3" s="208" t="s">
        <v>813</v>
      </c>
    </row>
    <row r="4" s="206" customFormat="true" ht="15.75" hidden="false" customHeight="false" outlineLevel="0" collapsed="false">
      <c r="A4" s="200"/>
      <c r="B4" s="201" t="n">
        <v>3</v>
      </c>
      <c r="C4" s="209" t="s">
        <v>814</v>
      </c>
      <c r="D4" s="202" t="s">
        <v>815</v>
      </c>
      <c r="E4" s="202" t="s">
        <v>816</v>
      </c>
      <c r="F4" s="202"/>
      <c r="G4" s="202" t="s">
        <v>817</v>
      </c>
      <c r="H4" s="202" t="s">
        <v>818</v>
      </c>
      <c r="I4" s="210" t="s">
        <v>819</v>
      </c>
      <c r="J4" s="211" t="s">
        <v>820</v>
      </c>
      <c r="K4" s="204" t="n">
        <v>132457899</v>
      </c>
      <c r="L4" s="204" t="n">
        <v>612345680</v>
      </c>
      <c r="M4" s="212" t="s">
        <v>804</v>
      </c>
      <c r="N4" s="200"/>
      <c r="P4" s="213" t="n">
        <v>29233</v>
      </c>
      <c r="Q4" s="214" t="s">
        <v>821</v>
      </c>
    </row>
    <row r="5" s="206" customFormat="true" ht="15.75" hidden="false" customHeight="false" outlineLevel="0" collapsed="false">
      <c r="A5" s="200"/>
      <c r="B5" s="201" t="n">
        <v>4</v>
      </c>
      <c r="C5" s="209" t="s">
        <v>822</v>
      </c>
      <c r="D5" s="215" t="s">
        <v>823</v>
      </c>
      <c r="E5" s="211" t="s">
        <v>824</v>
      </c>
      <c r="F5" s="211"/>
      <c r="G5" s="211" t="s">
        <v>825</v>
      </c>
      <c r="H5" s="211" t="s">
        <v>826</v>
      </c>
      <c r="I5" s="210" t="n">
        <v>29000</v>
      </c>
      <c r="J5" s="211" t="s">
        <v>827</v>
      </c>
      <c r="K5" s="204" t="n">
        <v>132457900</v>
      </c>
      <c r="L5" s="204" t="n">
        <v>612345681</v>
      </c>
      <c r="M5" s="212" t="s">
        <v>804</v>
      </c>
      <c r="N5" s="205"/>
      <c r="P5" s="213" t="n">
        <v>29233</v>
      </c>
      <c r="Q5" s="214" t="s">
        <v>828</v>
      </c>
    </row>
    <row r="6" s="206" customFormat="true" ht="15.75" hidden="false" customHeight="false" outlineLevel="0" collapsed="false">
      <c r="A6" s="200"/>
      <c r="B6" s="201" t="n">
        <v>5</v>
      </c>
      <c r="C6" s="209" t="s">
        <v>814</v>
      </c>
      <c r="D6" s="211" t="s">
        <v>829</v>
      </c>
      <c r="E6" s="211" t="s">
        <v>830</v>
      </c>
      <c r="F6" s="211"/>
      <c r="G6" s="211" t="s">
        <v>831</v>
      </c>
      <c r="H6" s="211" t="s">
        <v>832</v>
      </c>
      <c r="I6" s="210" t="n">
        <v>27000</v>
      </c>
      <c r="J6" s="211" t="s">
        <v>833</v>
      </c>
      <c r="K6" s="204" t="n">
        <v>132457901</v>
      </c>
      <c r="L6" s="204" t="n">
        <v>612345682</v>
      </c>
      <c r="M6" s="212" t="s">
        <v>804</v>
      </c>
      <c r="N6" s="205"/>
      <c r="P6" s="213" t="n">
        <v>29233</v>
      </c>
      <c r="Q6" s="214" t="s">
        <v>834</v>
      </c>
    </row>
    <row r="7" s="206" customFormat="true" ht="15.75" hidden="false" customHeight="false" outlineLevel="0" collapsed="false">
      <c r="A7" s="200"/>
      <c r="B7" s="201" t="n">
        <v>6</v>
      </c>
      <c r="C7" s="209" t="s">
        <v>822</v>
      </c>
      <c r="D7" s="202" t="s">
        <v>835</v>
      </c>
      <c r="E7" s="202" t="s">
        <v>836</v>
      </c>
      <c r="F7" s="202"/>
      <c r="G7" s="202" t="s">
        <v>837</v>
      </c>
      <c r="H7" s="202" t="s">
        <v>838</v>
      </c>
      <c r="I7" s="210" t="n">
        <v>29050</v>
      </c>
      <c r="J7" s="211" t="s">
        <v>839</v>
      </c>
      <c r="K7" s="204" t="n">
        <v>132457902</v>
      </c>
      <c r="L7" s="204" t="n">
        <v>612345683</v>
      </c>
      <c r="M7" s="212" t="s">
        <v>804</v>
      </c>
      <c r="N7" s="205" t="s">
        <v>840</v>
      </c>
      <c r="P7" s="207" t="n">
        <v>29241</v>
      </c>
      <c r="Q7" s="208" t="s">
        <v>841</v>
      </c>
    </row>
    <row r="8" s="206" customFormat="true" ht="15.75" hidden="false" customHeight="false" outlineLevel="0" collapsed="false">
      <c r="A8" s="200"/>
      <c r="B8" s="201" t="n">
        <v>7</v>
      </c>
      <c r="C8" s="209" t="s">
        <v>814</v>
      </c>
      <c r="D8" s="202" t="s">
        <v>842</v>
      </c>
      <c r="E8" s="202" t="s">
        <v>843</v>
      </c>
      <c r="F8" s="202"/>
      <c r="G8" s="202" t="s">
        <v>844</v>
      </c>
      <c r="H8" s="202" t="s">
        <v>845</v>
      </c>
      <c r="I8" s="203" t="n">
        <v>14789</v>
      </c>
      <c r="J8" s="202" t="s">
        <v>846</v>
      </c>
      <c r="K8" s="204" t="n">
        <v>235897604</v>
      </c>
      <c r="L8" s="204" t="n">
        <v>612345684</v>
      </c>
      <c r="M8" s="212" t="s">
        <v>804</v>
      </c>
      <c r="N8" s="205"/>
      <c r="P8" s="216" t="n">
        <v>29250</v>
      </c>
      <c r="Q8" s="217" t="s">
        <v>847</v>
      </c>
    </row>
    <row r="9" s="206" customFormat="true" ht="15.75" hidden="false" customHeight="false" outlineLevel="0" collapsed="false">
      <c r="A9" s="200"/>
      <c r="B9" s="201" t="n">
        <v>8</v>
      </c>
      <c r="C9" s="209" t="s">
        <v>848</v>
      </c>
      <c r="D9" s="202" t="s">
        <v>849</v>
      </c>
      <c r="E9" s="202" t="s">
        <v>850</v>
      </c>
      <c r="F9" s="202"/>
      <c r="G9" s="202" t="s">
        <v>851</v>
      </c>
      <c r="H9" s="202" t="s">
        <v>852</v>
      </c>
      <c r="I9" s="203" t="n">
        <v>12456</v>
      </c>
      <c r="J9" s="202" t="s">
        <v>853</v>
      </c>
      <c r="K9" s="204" t="s">
        <v>854</v>
      </c>
      <c r="L9" s="204" t="n">
        <v>612345685</v>
      </c>
      <c r="M9" s="212" t="s">
        <v>804</v>
      </c>
      <c r="N9" s="205"/>
      <c r="P9" s="216" t="n">
        <v>29250</v>
      </c>
      <c r="Q9" s="217" t="s">
        <v>855</v>
      </c>
    </row>
    <row r="10" s="206" customFormat="true" ht="15.75" hidden="false" customHeight="false" outlineLevel="0" collapsed="false">
      <c r="A10" s="200"/>
      <c r="B10" s="201" t="n">
        <v>9</v>
      </c>
      <c r="C10" s="218" t="s">
        <v>848</v>
      </c>
      <c r="D10" s="218" t="s">
        <v>856</v>
      </c>
      <c r="E10" s="218" t="s">
        <v>857</v>
      </c>
      <c r="F10" s="218"/>
      <c r="G10" s="218" t="s">
        <v>858</v>
      </c>
      <c r="H10" s="218" t="s">
        <v>859</v>
      </c>
      <c r="I10" s="203" t="s">
        <v>860</v>
      </c>
      <c r="J10" s="218" t="s">
        <v>861</v>
      </c>
      <c r="K10" s="204" t="s">
        <v>862</v>
      </c>
      <c r="L10" s="204" t="n">
        <v>612345686</v>
      </c>
      <c r="M10" s="212" t="s">
        <v>804</v>
      </c>
      <c r="N10" s="205" t="s">
        <v>863</v>
      </c>
      <c r="P10" s="216" t="n">
        <v>29250</v>
      </c>
      <c r="Q10" s="217" t="s">
        <v>864</v>
      </c>
    </row>
    <row r="11" s="206" customFormat="true" ht="15.75" hidden="false" customHeight="false" outlineLevel="0" collapsed="false">
      <c r="A11" s="200"/>
      <c r="B11" s="201" t="n">
        <v>10</v>
      </c>
      <c r="C11" s="202" t="s">
        <v>848</v>
      </c>
      <c r="D11" s="202" t="s">
        <v>865</v>
      </c>
      <c r="E11" s="202" t="s">
        <v>866</v>
      </c>
      <c r="F11" s="202"/>
      <c r="G11" s="202" t="s">
        <v>867</v>
      </c>
      <c r="H11" s="202" t="s">
        <v>868</v>
      </c>
      <c r="I11" s="203" t="n">
        <v>75000</v>
      </c>
      <c r="J11" s="202" t="s">
        <v>869</v>
      </c>
      <c r="K11" s="204" t="s">
        <v>870</v>
      </c>
      <c r="L11" s="204" t="n">
        <v>612345687</v>
      </c>
      <c r="M11" s="212" t="s">
        <v>804</v>
      </c>
      <c r="N11" s="205"/>
      <c r="P11" s="217" t="n">
        <v>29250</v>
      </c>
      <c r="Q11" s="217" t="s">
        <v>871</v>
      </c>
    </row>
    <row r="12" s="206" customFormat="true" ht="15.75" hidden="false" customHeight="false" outlineLevel="0" collapsed="false">
      <c r="A12" s="200"/>
      <c r="B12" s="201" t="n">
        <v>11</v>
      </c>
      <c r="C12" s="202" t="s">
        <v>872</v>
      </c>
      <c r="D12" s="202" t="s">
        <v>873</v>
      </c>
      <c r="E12" s="218" t="s">
        <v>874</v>
      </c>
      <c r="F12" s="218"/>
      <c r="G12" s="202" t="s">
        <v>875</v>
      </c>
      <c r="H12" s="202" t="s">
        <v>876</v>
      </c>
      <c r="I12" s="203" t="s">
        <v>877</v>
      </c>
      <c r="J12" s="202" t="s">
        <v>878</v>
      </c>
      <c r="K12" s="204" t="n">
        <v>123456789</v>
      </c>
      <c r="L12" s="204" t="n">
        <v>612345688</v>
      </c>
      <c r="M12" s="212" t="s">
        <v>804</v>
      </c>
      <c r="N12" s="205"/>
      <c r="P12" s="214" t="n">
        <v>29250</v>
      </c>
      <c r="Q12" s="214" t="s">
        <v>879</v>
      </c>
    </row>
    <row r="13" s="206" customFormat="true" ht="15.75" hidden="false" customHeight="false" outlineLevel="0" collapsed="false">
      <c r="A13" s="200"/>
      <c r="B13" s="201" t="n">
        <v>12</v>
      </c>
      <c r="C13" s="202" t="s">
        <v>794</v>
      </c>
      <c r="D13" s="202" t="s">
        <v>880</v>
      </c>
      <c r="E13" s="218" t="s">
        <v>881</v>
      </c>
      <c r="F13" s="218"/>
      <c r="G13" s="202" t="s">
        <v>882</v>
      </c>
      <c r="H13" s="202" t="s">
        <v>883</v>
      </c>
      <c r="I13" s="203" t="s">
        <v>884</v>
      </c>
      <c r="J13" s="202" t="s">
        <v>885</v>
      </c>
      <c r="K13" s="204" t="s">
        <v>854</v>
      </c>
      <c r="L13" s="204" t="n">
        <v>612345689</v>
      </c>
      <c r="M13" s="212" t="s">
        <v>804</v>
      </c>
      <c r="N13" s="205"/>
      <c r="P13" s="214" t="n">
        <v>29250</v>
      </c>
      <c r="Q13" s="214" t="s">
        <v>886</v>
      </c>
    </row>
    <row r="14" s="206" customFormat="true" ht="15.75" hidden="false" customHeight="false" outlineLevel="0" collapsed="false">
      <c r="A14" s="200"/>
      <c r="B14" s="219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P14" s="207" t="n">
        <v>29252</v>
      </c>
      <c r="Q14" s="221" t="s">
        <v>887</v>
      </c>
    </row>
    <row r="15" s="206" customFormat="true" ht="15.75" hidden="false" customHeight="false" outlineLevel="0" collapsed="false">
      <c r="A15" s="200"/>
      <c r="B15" s="219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P15" s="214" t="n">
        <v>29253</v>
      </c>
      <c r="Q15" s="213" t="s">
        <v>888</v>
      </c>
    </row>
    <row r="16" s="206" customFormat="true" ht="15.75" hidden="false" customHeight="false" outlineLevel="0" collapsed="false">
      <c r="A16" s="200"/>
      <c r="B16" s="219"/>
      <c r="C16" s="220"/>
      <c r="D16" s="222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P16" s="217" t="n">
        <v>29260</v>
      </c>
      <c r="Q16" s="217" t="s">
        <v>889</v>
      </c>
    </row>
    <row r="17" s="206" customFormat="true" ht="15.75" hidden="false" customHeight="false" outlineLevel="0" collapsed="false">
      <c r="A17" s="200"/>
      <c r="B17" s="219"/>
      <c r="C17" s="222"/>
      <c r="D17" s="220"/>
      <c r="E17" s="220"/>
      <c r="F17" s="220"/>
      <c r="G17" s="220"/>
      <c r="H17" s="220"/>
      <c r="I17" s="220"/>
      <c r="J17" s="220"/>
      <c r="K17" s="222"/>
      <c r="L17" s="220"/>
      <c r="M17" s="220"/>
      <c r="N17" s="220"/>
      <c r="P17" s="217" t="n">
        <v>29260</v>
      </c>
      <c r="Q17" s="217" t="s">
        <v>890</v>
      </c>
    </row>
    <row r="18" s="206" customFormat="true" ht="15.75" hidden="false" customHeight="false" outlineLevel="0" collapsed="false">
      <c r="A18" s="200"/>
      <c r="B18" s="219"/>
      <c r="C18" s="222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P18" s="217" t="n">
        <v>29260</v>
      </c>
      <c r="Q18" s="217" t="s">
        <v>891</v>
      </c>
    </row>
    <row r="19" s="206" customFormat="true" ht="15.75" hidden="false" customHeight="false" outlineLevel="0" collapsed="false">
      <c r="A19" s="200"/>
      <c r="B19" s="219"/>
      <c r="C19" s="222"/>
      <c r="D19" s="222"/>
      <c r="E19" s="222"/>
      <c r="F19" s="220"/>
      <c r="G19" s="220"/>
      <c r="H19" s="220"/>
      <c r="I19" s="220"/>
      <c r="J19" s="222"/>
      <c r="K19" s="220"/>
      <c r="L19" s="220"/>
      <c r="M19" s="220"/>
      <c r="N19" s="220"/>
      <c r="P19" s="217" t="n">
        <v>29260</v>
      </c>
      <c r="Q19" s="217" t="s">
        <v>892</v>
      </c>
    </row>
    <row r="20" s="206" customFormat="true" ht="15.75" hidden="false" customHeight="false" outlineLevel="0" collapsed="false">
      <c r="A20" s="200"/>
      <c r="B20" s="219"/>
      <c r="C20" s="222"/>
      <c r="D20" s="222"/>
      <c r="E20" s="222"/>
      <c r="F20" s="220"/>
      <c r="G20" s="222"/>
      <c r="H20" s="220"/>
      <c r="I20" s="220"/>
      <c r="J20" s="222"/>
      <c r="K20" s="222"/>
      <c r="L20" s="222"/>
      <c r="M20" s="220"/>
      <c r="N20" s="220"/>
      <c r="P20" s="217" t="n">
        <v>29260</v>
      </c>
      <c r="Q20" s="217" t="s">
        <v>893</v>
      </c>
    </row>
    <row r="21" s="206" customFormat="true" ht="15.75" hidden="false" customHeight="false" outlineLevel="0" collapsed="false">
      <c r="A21" s="200"/>
      <c r="B21" s="219"/>
      <c r="C21" s="220"/>
      <c r="D21" s="220"/>
      <c r="E21" s="220"/>
      <c r="F21" s="220"/>
      <c r="G21" s="220"/>
      <c r="H21" s="220"/>
      <c r="I21" s="220"/>
      <c r="J21" s="223"/>
      <c r="K21" s="220"/>
      <c r="L21" s="220"/>
      <c r="M21" s="220"/>
      <c r="N21" s="220"/>
      <c r="P21" s="217" t="n">
        <v>29260</v>
      </c>
      <c r="Q21" s="217" t="s">
        <v>894</v>
      </c>
    </row>
    <row r="22" s="206" customFormat="true" ht="15.75" hidden="false" customHeight="false" outlineLevel="0" collapsed="false">
      <c r="A22" s="200"/>
      <c r="B22" s="219"/>
      <c r="C22" s="222"/>
      <c r="D22" s="222"/>
      <c r="E22" s="220"/>
      <c r="F22" s="220"/>
      <c r="G22" s="220"/>
      <c r="H22" s="220"/>
      <c r="I22" s="220"/>
      <c r="J22" s="220"/>
      <c r="K22" s="220"/>
      <c r="L22" s="222"/>
      <c r="M22" s="220"/>
      <c r="N22" s="220"/>
      <c r="P22" s="217" t="n">
        <v>29260</v>
      </c>
      <c r="Q22" s="217" t="s">
        <v>895</v>
      </c>
    </row>
    <row r="23" s="206" customFormat="true" ht="15.75" hidden="false" customHeight="false" outlineLevel="0" collapsed="false">
      <c r="A23" s="200"/>
      <c r="B23" s="219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P23" s="217" t="n">
        <v>29260</v>
      </c>
      <c r="Q23" s="217" t="s">
        <v>896</v>
      </c>
    </row>
    <row r="24" s="206" customFormat="true" ht="15.75" hidden="false" customHeight="false" outlineLevel="0" collapsed="false">
      <c r="A24" s="200"/>
      <c r="B24" s="219"/>
      <c r="C24" s="222"/>
      <c r="D24" s="222"/>
      <c r="E24" s="220"/>
      <c r="F24" s="220"/>
      <c r="G24" s="220"/>
      <c r="H24" s="220"/>
      <c r="I24" s="220"/>
      <c r="J24" s="220"/>
      <c r="K24" s="220"/>
      <c r="L24" s="222"/>
      <c r="M24" s="220"/>
      <c r="N24" s="220"/>
      <c r="P24" s="217" t="n">
        <v>29260</v>
      </c>
      <c r="Q24" s="217" t="s">
        <v>897</v>
      </c>
    </row>
    <row r="25" s="206" customFormat="true" ht="15.75" hidden="false" customHeight="false" outlineLevel="0" collapsed="false">
      <c r="A25" s="200"/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P25" s="217" t="n">
        <v>29260</v>
      </c>
      <c r="Q25" s="217" t="s">
        <v>898</v>
      </c>
    </row>
    <row r="26" s="206" customFormat="true" ht="15.75" hidden="false" customHeight="false" outlineLevel="0" collapsed="false">
      <c r="A26" s="200"/>
      <c r="B26" s="219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P26" s="217" t="n">
        <v>29260</v>
      </c>
      <c r="Q26" s="217" t="s">
        <v>899</v>
      </c>
    </row>
    <row r="27" s="206" customFormat="true" ht="15.75" hidden="false" customHeight="false" outlineLevel="0" collapsed="false">
      <c r="A27" s="200"/>
      <c r="B27" s="219"/>
      <c r="C27" s="222"/>
      <c r="D27" s="222"/>
      <c r="E27" s="222"/>
      <c r="F27" s="220"/>
      <c r="G27" s="222"/>
      <c r="H27" s="220"/>
      <c r="I27" s="220"/>
      <c r="J27" s="220"/>
      <c r="K27" s="222"/>
      <c r="L27" s="222"/>
      <c r="M27" s="220"/>
      <c r="N27" s="220"/>
      <c r="P27" s="217" t="n">
        <v>29400</v>
      </c>
      <c r="Q27" s="217" t="s">
        <v>900</v>
      </c>
    </row>
    <row r="28" s="206" customFormat="true" ht="15.75" hidden="false" customHeight="false" outlineLevel="0" collapsed="false">
      <c r="A28" s="200"/>
      <c r="B28" s="219"/>
      <c r="C28" s="222"/>
      <c r="D28" s="222"/>
      <c r="E28" s="222"/>
      <c r="F28" s="220"/>
      <c r="G28" s="222"/>
      <c r="H28" s="220"/>
      <c r="I28" s="220"/>
      <c r="J28" s="220"/>
      <c r="K28" s="220"/>
      <c r="L28" s="220"/>
      <c r="M28" s="220"/>
      <c r="N28" s="220"/>
      <c r="P28" s="217" t="n">
        <v>29400</v>
      </c>
      <c r="Q28" s="217" t="s">
        <v>901</v>
      </c>
    </row>
    <row r="29" s="206" customFormat="true" ht="15.75" hidden="false" customHeight="false" outlineLevel="0" collapsed="false">
      <c r="A29" s="200"/>
      <c r="B29" s="219"/>
      <c r="C29" s="222"/>
      <c r="D29" s="222"/>
      <c r="E29" s="220"/>
      <c r="F29" s="220"/>
      <c r="G29" s="220"/>
      <c r="H29" s="220"/>
      <c r="I29" s="220"/>
      <c r="J29" s="220"/>
      <c r="K29" s="220"/>
      <c r="L29" s="222"/>
      <c r="M29" s="220"/>
      <c r="N29" s="220"/>
      <c r="P29" s="217" t="n">
        <v>29400</v>
      </c>
      <c r="Q29" s="217" t="s">
        <v>902</v>
      </c>
    </row>
    <row r="30" s="206" customFormat="true" ht="15.75" hidden="false" customHeight="false" outlineLevel="0" collapsed="false">
      <c r="A30" s="200"/>
      <c r="B30" s="219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P30" s="217" t="n">
        <v>29400</v>
      </c>
      <c r="Q30" s="217" t="s">
        <v>903</v>
      </c>
    </row>
    <row r="31" s="206" customFormat="true" ht="15.75" hidden="false" customHeight="false" outlineLevel="0" collapsed="false">
      <c r="A31" s="200"/>
      <c r="B31" s="219"/>
      <c r="C31" s="220"/>
      <c r="D31" s="222"/>
      <c r="E31" s="222"/>
      <c r="F31" s="220"/>
      <c r="G31" s="224"/>
      <c r="H31" s="220"/>
      <c r="I31" s="225"/>
      <c r="J31" s="226"/>
      <c r="K31" s="227"/>
      <c r="L31" s="220"/>
      <c r="M31" s="220"/>
      <c r="N31" s="220"/>
      <c r="P31" s="217" t="n">
        <v>29400</v>
      </c>
      <c r="Q31" s="217" t="s">
        <v>904</v>
      </c>
    </row>
    <row r="32" s="206" customFormat="true" ht="15.75" hidden="false" customHeight="false" outlineLevel="0" collapsed="false">
      <c r="A32" s="200"/>
      <c r="B32" s="219"/>
      <c r="C32" s="222"/>
      <c r="D32" s="222"/>
      <c r="E32" s="220"/>
      <c r="F32" s="222"/>
      <c r="G32" s="222"/>
      <c r="H32" s="220"/>
      <c r="I32" s="220"/>
      <c r="J32" s="222"/>
      <c r="K32" s="222"/>
      <c r="L32" s="220"/>
      <c r="M32" s="220"/>
      <c r="N32" s="222"/>
      <c r="P32" s="217" t="n">
        <v>29400</v>
      </c>
      <c r="Q32" s="217" t="s">
        <v>905</v>
      </c>
    </row>
    <row r="33" s="206" customFormat="true" ht="15.75" hidden="false" customHeight="false" outlineLevel="0" collapsed="false">
      <c r="A33" s="200"/>
      <c r="B33" s="219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P33" s="214" t="n">
        <v>29400</v>
      </c>
      <c r="Q33" s="214" t="s">
        <v>906</v>
      </c>
    </row>
    <row r="34" s="206" customFormat="true" ht="15.75" hidden="false" customHeight="false" outlineLevel="0" collapsed="false">
      <c r="A34" s="200"/>
      <c r="B34" s="219"/>
      <c r="C34" s="220"/>
      <c r="D34" s="228"/>
      <c r="E34" s="220"/>
      <c r="F34" s="220"/>
      <c r="G34" s="224"/>
      <c r="H34" s="220"/>
      <c r="I34" s="225"/>
      <c r="J34" s="226"/>
      <c r="K34" s="227"/>
      <c r="L34" s="220"/>
      <c r="M34" s="220"/>
      <c r="N34" s="220"/>
      <c r="P34" s="214" t="n">
        <v>29400</v>
      </c>
      <c r="Q34" s="214" t="s">
        <v>907</v>
      </c>
    </row>
    <row r="35" s="206" customFormat="true" ht="15.75" hidden="false" customHeight="false" outlineLevel="0" collapsed="false">
      <c r="A35" s="200"/>
      <c r="B35" s="219"/>
      <c r="C35" s="222"/>
      <c r="D35" s="222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P35" s="214" t="n">
        <v>29400</v>
      </c>
      <c r="Q35" s="214" t="s">
        <v>908</v>
      </c>
    </row>
    <row r="36" s="206" customFormat="true" ht="15.75" hidden="false" customHeight="false" outlineLevel="0" collapsed="false">
      <c r="A36" s="200"/>
      <c r="B36" s="219"/>
      <c r="C36" s="220"/>
      <c r="D36" s="222"/>
      <c r="E36" s="220"/>
      <c r="F36" s="220"/>
      <c r="G36" s="222"/>
      <c r="H36" s="220"/>
      <c r="I36" s="220"/>
      <c r="J36" s="222"/>
      <c r="K36" s="220"/>
      <c r="L36" s="220"/>
      <c r="M36" s="220"/>
      <c r="N36" s="220"/>
      <c r="P36" s="214" t="n">
        <v>29400</v>
      </c>
      <c r="Q36" s="214" t="s">
        <v>909</v>
      </c>
    </row>
    <row r="37" s="206" customFormat="true" ht="15.75" hidden="false" customHeight="false" outlineLevel="0" collapsed="false">
      <c r="A37" s="200"/>
      <c r="B37" s="219"/>
      <c r="C37" s="220"/>
      <c r="D37" s="228"/>
      <c r="E37" s="220"/>
      <c r="F37" s="220"/>
      <c r="G37" s="224"/>
      <c r="H37" s="220"/>
      <c r="I37" s="225"/>
      <c r="J37" s="226"/>
      <c r="K37" s="227"/>
      <c r="L37" s="222"/>
      <c r="M37" s="220"/>
      <c r="N37" s="220"/>
      <c r="P37" s="214" t="n">
        <v>29400</v>
      </c>
      <c r="Q37" s="214" t="s">
        <v>910</v>
      </c>
    </row>
    <row r="38" s="206" customFormat="true" ht="15.75" hidden="false" customHeight="false" outlineLevel="0" collapsed="false">
      <c r="A38" s="200"/>
      <c r="B38" s="219"/>
      <c r="C38" s="220"/>
      <c r="D38" s="220"/>
      <c r="E38" s="220"/>
      <c r="F38" s="220"/>
      <c r="G38" s="220"/>
      <c r="H38" s="220"/>
      <c r="I38" s="220"/>
      <c r="J38" s="220"/>
      <c r="K38" s="222"/>
      <c r="L38" s="0"/>
      <c r="M38" s="220"/>
      <c r="N38" s="220"/>
      <c r="P38" s="213" t="n">
        <v>29400</v>
      </c>
      <c r="Q38" s="213" t="s">
        <v>911</v>
      </c>
    </row>
    <row r="39" s="206" customFormat="true" ht="15.75" hidden="false" customHeight="false" outlineLevel="0" collapsed="false">
      <c r="A39" s="200"/>
      <c r="B39" s="219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P39" s="213" t="n">
        <v>29410</v>
      </c>
      <c r="Q39" s="213" t="s">
        <v>912</v>
      </c>
    </row>
    <row r="40" s="206" customFormat="true" ht="15.75" hidden="false" customHeight="false" outlineLevel="0" collapsed="false">
      <c r="A40" s="200"/>
      <c r="B40" s="219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P40" s="207" t="n">
        <v>29410</v>
      </c>
      <c r="Q40" s="221" t="s">
        <v>913</v>
      </c>
    </row>
    <row r="41" s="206" customFormat="true" ht="15.75" hidden="false" customHeight="false" outlineLevel="0" collapsed="false">
      <c r="A41" s="200"/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P41" s="207" t="n">
        <v>29410</v>
      </c>
      <c r="Q41" s="221" t="s">
        <v>914</v>
      </c>
    </row>
    <row r="42" s="206" customFormat="true" ht="15.75" hidden="false" customHeight="false" outlineLevel="0" collapsed="false">
      <c r="A42" s="200"/>
      <c r="B42" s="219"/>
      <c r="C42" s="222"/>
      <c r="D42" s="220"/>
      <c r="E42" s="222"/>
      <c r="F42" s="220"/>
      <c r="G42" s="220"/>
      <c r="H42" s="220"/>
      <c r="I42" s="220"/>
      <c r="J42" s="220"/>
      <c r="K42" s="220"/>
      <c r="L42" s="220"/>
      <c r="M42" s="220"/>
      <c r="N42" s="220"/>
      <c r="P42" s="207" t="n">
        <v>29410</v>
      </c>
      <c r="Q42" s="221" t="s">
        <v>915</v>
      </c>
    </row>
    <row r="43" s="206" customFormat="true" ht="15.75" hidden="false" customHeight="false" outlineLevel="0" collapsed="false">
      <c r="A43" s="200"/>
      <c r="B43" s="229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P43" s="207" t="n">
        <v>29410</v>
      </c>
      <c r="Q43" s="221" t="s">
        <v>916</v>
      </c>
    </row>
    <row r="44" s="206" customFormat="true" ht="15.75" hidden="false" customHeight="false" outlineLevel="0" collapsed="false">
      <c r="A44" s="200"/>
      <c r="B44" s="229"/>
      <c r="C44" s="231"/>
      <c r="D44" s="231"/>
      <c r="E44" s="232"/>
      <c r="F44" s="232"/>
      <c r="G44" s="231"/>
      <c r="H44" s="231"/>
      <c r="I44" s="233"/>
      <c r="J44" s="231"/>
      <c r="K44" s="234"/>
      <c r="L44" s="230"/>
      <c r="M44" s="230"/>
      <c r="N44" s="230"/>
      <c r="P44" s="207" t="n">
        <v>29410</v>
      </c>
      <c r="Q44" s="221" t="s">
        <v>917</v>
      </c>
    </row>
    <row r="45" s="206" customFormat="true" ht="15.75" hidden="false" customHeight="false" outlineLevel="0" collapsed="false">
      <c r="A45" s="200"/>
      <c r="B45" s="229"/>
      <c r="C45" s="231"/>
      <c r="D45" s="231"/>
      <c r="E45" s="232"/>
      <c r="F45" s="232"/>
      <c r="G45" s="231"/>
      <c r="H45" s="231"/>
      <c r="I45" s="233"/>
      <c r="J45" s="231"/>
      <c r="K45" s="235"/>
      <c r="L45" s="235"/>
      <c r="M45" s="205"/>
      <c r="N45" s="205"/>
      <c r="P45" s="213" t="n">
        <v>29410</v>
      </c>
      <c r="Q45" s="213" t="s">
        <v>918</v>
      </c>
    </row>
    <row r="46" s="206" customFormat="true" ht="15.75" hidden="false" customHeight="false" outlineLevel="0" collapsed="false">
      <c r="A46" s="200"/>
      <c r="B46" s="229"/>
      <c r="C46" s="231"/>
      <c r="D46" s="231"/>
      <c r="E46" s="232"/>
      <c r="F46" s="232"/>
      <c r="G46" s="231"/>
      <c r="H46" s="231"/>
      <c r="I46" s="233"/>
      <c r="J46" s="231"/>
      <c r="K46" s="235"/>
      <c r="L46" s="235"/>
      <c r="M46" s="205"/>
      <c r="N46" s="205"/>
      <c r="P46" s="207" t="n">
        <v>29420</v>
      </c>
      <c r="Q46" s="213" t="s">
        <v>919</v>
      </c>
    </row>
    <row r="47" s="206" customFormat="true" ht="15.75" hidden="false" customHeight="false" outlineLevel="0" collapsed="false">
      <c r="A47" s="200"/>
      <c r="B47" s="229"/>
      <c r="C47" s="231"/>
      <c r="D47" s="231"/>
      <c r="E47" s="232"/>
      <c r="F47" s="232"/>
      <c r="G47" s="231"/>
      <c r="H47" s="231"/>
      <c r="I47" s="233"/>
      <c r="J47" s="231"/>
      <c r="K47" s="235"/>
      <c r="L47" s="235"/>
      <c r="M47" s="205"/>
      <c r="N47" s="205"/>
      <c r="P47" s="213" t="n">
        <v>29420</v>
      </c>
      <c r="Q47" s="213" t="s">
        <v>920</v>
      </c>
    </row>
    <row r="48" s="206" customFormat="true" ht="15.75" hidden="false" customHeight="false" outlineLevel="0" collapsed="false">
      <c r="A48" s="200"/>
      <c r="B48" s="229"/>
      <c r="C48" s="231"/>
      <c r="D48" s="231"/>
      <c r="E48" s="232"/>
      <c r="F48" s="232"/>
      <c r="G48" s="231"/>
      <c r="H48" s="231"/>
      <c r="I48" s="233"/>
      <c r="J48" s="231"/>
      <c r="K48" s="235"/>
      <c r="L48" s="235"/>
      <c r="M48" s="205"/>
      <c r="N48" s="205"/>
      <c r="P48" s="213" t="n">
        <v>29420</v>
      </c>
      <c r="Q48" s="213" t="s">
        <v>921</v>
      </c>
    </row>
    <row r="49" s="206" customFormat="true" ht="15.75" hidden="false" customHeight="false" outlineLevel="0" collapsed="false">
      <c r="A49" s="200"/>
      <c r="B49" s="229"/>
      <c r="C49" s="231"/>
      <c r="D49" s="231"/>
      <c r="E49" s="232"/>
      <c r="F49" s="232"/>
      <c r="G49" s="231"/>
      <c r="H49" s="231"/>
      <c r="I49" s="233"/>
      <c r="J49" s="231"/>
      <c r="K49" s="235"/>
      <c r="L49" s="235"/>
      <c r="M49" s="205"/>
      <c r="N49" s="205"/>
      <c r="P49" s="207" t="n">
        <v>29430</v>
      </c>
      <c r="Q49" s="221" t="s">
        <v>922</v>
      </c>
    </row>
    <row r="50" s="206" customFormat="true" ht="15.75" hidden="false" customHeight="false" outlineLevel="0" collapsed="false">
      <c r="A50" s="200"/>
      <c r="B50" s="229"/>
      <c r="C50" s="231"/>
      <c r="D50" s="231"/>
      <c r="E50" s="232"/>
      <c r="F50" s="232"/>
      <c r="G50" s="231"/>
      <c r="H50" s="231"/>
      <c r="I50" s="233"/>
      <c r="J50" s="231"/>
      <c r="K50" s="235"/>
      <c r="L50" s="235"/>
      <c r="M50" s="205"/>
      <c r="N50" s="205"/>
      <c r="P50" s="207" t="n">
        <v>29430</v>
      </c>
      <c r="Q50" s="221" t="s">
        <v>923</v>
      </c>
    </row>
    <row r="51" s="206" customFormat="true" ht="15.75" hidden="false" customHeight="false" outlineLevel="0" collapsed="false">
      <c r="A51" s="200"/>
      <c r="B51" s="229"/>
      <c r="C51" s="231"/>
      <c r="D51" s="231"/>
      <c r="E51" s="232"/>
      <c r="F51" s="232"/>
      <c r="G51" s="231"/>
      <c r="H51" s="231"/>
      <c r="I51" s="233"/>
      <c r="J51" s="231"/>
      <c r="K51" s="235"/>
      <c r="L51" s="235"/>
      <c r="M51" s="205"/>
      <c r="N51" s="205"/>
      <c r="P51" s="207" t="n">
        <v>29430</v>
      </c>
      <c r="Q51" s="221" t="s">
        <v>924</v>
      </c>
    </row>
    <row r="52" s="206" customFormat="true" ht="15.75" hidden="false" customHeight="false" outlineLevel="0" collapsed="false">
      <c r="A52" s="200"/>
      <c r="B52" s="229"/>
      <c r="C52" s="231"/>
      <c r="D52" s="231"/>
      <c r="E52" s="232"/>
      <c r="F52" s="232"/>
      <c r="G52" s="231"/>
      <c r="H52" s="231"/>
      <c r="I52" s="233"/>
      <c r="J52" s="231"/>
      <c r="K52" s="235"/>
      <c r="L52" s="235"/>
      <c r="M52" s="205"/>
      <c r="N52" s="205"/>
      <c r="P52" s="207" t="n">
        <v>29430</v>
      </c>
      <c r="Q52" s="221" t="s">
        <v>925</v>
      </c>
    </row>
    <row r="53" s="206" customFormat="true" ht="15.75" hidden="false" customHeight="false" outlineLevel="0" collapsed="false">
      <c r="A53" s="200"/>
      <c r="B53" s="229"/>
      <c r="C53" s="231"/>
      <c r="D53" s="231"/>
      <c r="E53" s="232"/>
      <c r="F53" s="232"/>
      <c r="G53" s="231"/>
      <c r="H53" s="231"/>
      <c r="I53" s="233"/>
      <c r="J53" s="231"/>
      <c r="K53" s="235"/>
      <c r="L53" s="235"/>
      <c r="M53" s="205"/>
      <c r="N53" s="205"/>
      <c r="P53" s="207" t="n">
        <v>29440</v>
      </c>
      <c r="Q53" s="221" t="s">
        <v>911</v>
      </c>
    </row>
    <row r="54" s="206" customFormat="true" ht="15.75" hidden="false" customHeight="false" outlineLevel="0" collapsed="false">
      <c r="A54" s="200"/>
      <c r="B54" s="229"/>
      <c r="C54" s="231"/>
      <c r="D54" s="231"/>
      <c r="E54" s="232"/>
      <c r="F54" s="232"/>
      <c r="G54" s="231"/>
      <c r="H54" s="231"/>
      <c r="I54" s="233"/>
      <c r="J54" s="231"/>
      <c r="K54" s="235"/>
      <c r="L54" s="235"/>
      <c r="M54" s="205"/>
      <c r="N54" s="205"/>
      <c r="P54" s="207" t="n">
        <v>29440</v>
      </c>
      <c r="Q54" s="221" t="s">
        <v>926</v>
      </c>
    </row>
    <row r="55" s="206" customFormat="true" ht="15.75" hidden="false" customHeight="false" outlineLevel="0" collapsed="false">
      <c r="A55" s="200"/>
      <c r="B55" s="229"/>
      <c r="C55" s="231"/>
      <c r="D55" s="231"/>
      <c r="E55" s="232"/>
      <c r="F55" s="232"/>
      <c r="G55" s="231"/>
      <c r="H55" s="231"/>
      <c r="I55" s="233"/>
      <c r="J55" s="231"/>
      <c r="K55" s="235"/>
      <c r="L55" s="235"/>
      <c r="M55" s="205"/>
      <c r="N55" s="205"/>
      <c r="P55" s="207" t="n">
        <v>29440</v>
      </c>
      <c r="Q55" s="221" t="s">
        <v>927</v>
      </c>
    </row>
    <row r="56" s="206" customFormat="true" ht="15.75" hidden="false" customHeight="false" outlineLevel="0" collapsed="false">
      <c r="A56" s="200"/>
      <c r="B56" s="229"/>
      <c r="C56" s="231"/>
      <c r="D56" s="231"/>
      <c r="E56" s="232"/>
      <c r="F56" s="232"/>
      <c r="G56" s="231"/>
      <c r="H56" s="231"/>
      <c r="I56" s="233"/>
      <c r="J56" s="231"/>
      <c r="K56" s="235"/>
      <c r="L56" s="235"/>
      <c r="M56" s="205"/>
      <c r="N56" s="205"/>
      <c r="P56" s="207" t="n">
        <v>29440</v>
      </c>
      <c r="Q56" s="221" t="s">
        <v>928</v>
      </c>
    </row>
    <row r="57" s="206" customFormat="true" ht="15.75" hidden="false" customHeight="false" outlineLevel="0" collapsed="false">
      <c r="A57" s="200"/>
      <c r="B57" s="229"/>
      <c r="C57" s="231"/>
      <c r="D57" s="231"/>
      <c r="E57" s="232"/>
      <c r="F57" s="232"/>
      <c r="G57" s="231"/>
      <c r="H57" s="231"/>
      <c r="I57" s="233"/>
      <c r="J57" s="231"/>
      <c r="K57" s="235"/>
      <c r="L57" s="235"/>
      <c r="M57" s="205"/>
      <c r="N57" s="205"/>
      <c r="P57" s="207" t="n">
        <v>29440</v>
      </c>
      <c r="Q57" s="221" t="s">
        <v>929</v>
      </c>
    </row>
    <row r="58" s="206" customFormat="true" ht="15.75" hidden="false" customHeight="false" outlineLevel="0" collapsed="false">
      <c r="A58" s="200"/>
      <c r="B58" s="229"/>
      <c r="C58" s="231"/>
      <c r="D58" s="231"/>
      <c r="E58" s="232"/>
      <c r="F58" s="232"/>
      <c r="G58" s="231"/>
      <c r="H58" s="231"/>
      <c r="I58" s="233"/>
      <c r="J58" s="231"/>
      <c r="K58" s="235"/>
      <c r="L58" s="235"/>
      <c r="M58" s="205"/>
      <c r="N58" s="205"/>
      <c r="P58" s="207" t="n">
        <v>29440</v>
      </c>
      <c r="Q58" s="221" t="s">
        <v>930</v>
      </c>
    </row>
    <row r="59" s="206" customFormat="true" ht="15.75" hidden="false" customHeight="false" outlineLevel="0" collapsed="false">
      <c r="A59" s="200"/>
      <c r="B59" s="229"/>
      <c r="C59" s="231"/>
      <c r="D59" s="231"/>
      <c r="E59" s="232"/>
      <c r="F59" s="232"/>
      <c r="G59" s="231"/>
      <c r="H59" s="231"/>
      <c r="I59" s="233"/>
      <c r="J59" s="231"/>
      <c r="K59" s="235"/>
      <c r="L59" s="235"/>
      <c r="M59" s="205"/>
      <c r="N59" s="205"/>
      <c r="P59" s="213" t="n">
        <v>29440</v>
      </c>
      <c r="Q59" s="213" t="s">
        <v>931</v>
      </c>
    </row>
    <row r="60" s="206" customFormat="true" ht="15.75" hidden="false" customHeight="false" outlineLevel="0" collapsed="false">
      <c r="A60" s="200"/>
      <c r="B60" s="229"/>
      <c r="C60" s="231"/>
      <c r="D60" s="231"/>
      <c r="E60" s="232"/>
      <c r="F60" s="232"/>
      <c r="G60" s="231"/>
      <c r="H60" s="231"/>
      <c r="I60" s="233"/>
      <c r="J60" s="231"/>
      <c r="K60" s="235"/>
      <c r="L60" s="235"/>
      <c r="M60" s="205"/>
      <c r="N60" s="205"/>
      <c r="P60" s="207" t="n">
        <v>29450</v>
      </c>
      <c r="Q60" s="221" t="s">
        <v>932</v>
      </c>
    </row>
    <row r="61" s="206" customFormat="true" ht="15.75" hidden="false" customHeight="false" outlineLevel="0" collapsed="false">
      <c r="A61" s="200"/>
      <c r="B61" s="229"/>
      <c r="C61" s="231"/>
      <c r="D61" s="231"/>
      <c r="E61" s="232"/>
      <c r="F61" s="232"/>
      <c r="G61" s="231"/>
      <c r="H61" s="231"/>
      <c r="I61" s="233"/>
      <c r="J61" s="231"/>
      <c r="K61" s="235"/>
      <c r="L61" s="235"/>
      <c r="M61" s="205"/>
      <c r="N61" s="205"/>
      <c r="P61" s="207" t="n">
        <v>29450</v>
      </c>
      <c r="Q61" s="221" t="s">
        <v>933</v>
      </c>
    </row>
    <row r="62" s="206" customFormat="true" ht="15.75" hidden="false" customHeight="false" outlineLevel="0" collapsed="false">
      <c r="A62" s="200"/>
      <c r="B62" s="229"/>
      <c r="C62" s="231"/>
      <c r="D62" s="231"/>
      <c r="E62" s="232"/>
      <c r="F62" s="232"/>
      <c r="G62" s="231"/>
      <c r="H62" s="231"/>
      <c r="I62" s="233"/>
      <c r="J62" s="231"/>
      <c r="K62" s="235"/>
      <c r="L62" s="235"/>
      <c r="M62" s="205"/>
      <c r="N62" s="205"/>
      <c r="P62" s="207" t="n">
        <v>29450</v>
      </c>
      <c r="Q62" s="221" t="s">
        <v>934</v>
      </c>
    </row>
    <row r="63" s="206" customFormat="true" ht="15.75" hidden="false" customHeight="false" outlineLevel="0" collapsed="false">
      <c r="A63" s="200"/>
      <c r="B63" s="229"/>
      <c r="C63" s="231"/>
      <c r="D63" s="231"/>
      <c r="E63" s="232"/>
      <c r="F63" s="232"/>
      <c r="G63" s="231"/>
      <c r="H63" s="231"/>
      <c r="I63" s="233"/>
      <c r="J63" s="231"/>
      <c r="K63" s="235"/>
      <c r="L63" s="235"/>
      <c r="M63" s="205"/>
      <c r="N63" s="205"/>
      <c r="P63" s="207" t="n">
        <v>29490</v>
      </c>
      <c r="Q63" s="213" t="s">
        <v>935</v>
      </c>
    </row>
    <row r="64" s="206" customFormat="true" ht="15.75" hidden="false" customHeight="false" outlineLevel="0" collapsed="false">
      <c r="A64" s="200"/>
      <c r="B64" s="229"/>
      <c r="C64" s="231"/>
      <c r="D64" s="231"/>
      <c r="E64" s="232"/>
      <c r="F64" s="232"/>
      <c r="G64" s="231"/>
      <c r="H64" s="231"/>
      <c r="I64" s="233"/>
      <c r="J64" s="231"/>
      <c r="K64" s="235"/>
      <c r="L64" s="235"/>
      <c r="M64" s="205"/>
      <c r="N64" s="205"/>
      <c r="P64" s="207" t="n">
        <v>29600</v>
      </c>
      <c r="Q64" s="221" t="s">
        <v>936</v>
      </c>
    </row>
    <row r="65" s="206" customFormat="true" ht="15.75" hidden="false" customHeight="false" outlineLevel="0" collapsed="false">
      <c r="A65" s="200"/>
      <c r="B65" s="229"/>
      <c r="C65" s="231"/>
      <c r="D65" s="231"/>
      <c r="E65" s="232"/>
      <c r="F65" s="232"/>
      <c r="G65" s="231"/>
      <c r="H65" s="231"/>
      <c r="I65" s="233"/>
      <c r="J65" s="231"/>
      <c r="K65" s="235"/>
      <c r="L65" s="235"/>
      <c r="M65" s="205"/>
      <c r="N65" s="205"/>
      <c r="P65" s="207" t="n">
        <v>29600</v>
      </c>
      <c r="Q65" s="221" t="s">
        <v>937</v>
      </c>
    </row>
    <row r="66" s="206" customFormat="true" ht="15.75" hidden="false" customHeight="false" outlineLevel="0" collapsed="false">
      <c r="A66" s="200"/>
      <c r="B66" s="229"/>
      <c r="C66" s="231"/>
      <c r="D66" s="231"/>
      <c r="E66" s="232"/>
      <c r="F66" s="232"/>
      <c r="G66" s="231"/>
      <c r="H66" s="231"/>
      <c r="I66" s="233"/>
      <c r="J66" s="231"/>
      <c r="K66" s="235"/>
      <c r="L66" s="235"/>
      <c r="M66" s="205"/>
      <c r="N66" s="205"/>
      <c r="P66" s="207" t="n">
        <v>29600</v>
      </c>
      <c r="Q66" s="221" t="s">
        <v>938</v>
      </c>
    </row>
    <row r="67" s="206" customFormat="true" ht="15.75" hidden="false" customHeight="false" outlineLevel="0" collapsed="false">
      <c r="A67" s="200"/>
      <c r="B67" s="229"/>
      <c r="C67" s="231"/>
      <c r="D67" s="231"/>
      <c r="E67" s="232"/>
      <c r="F67" s="232"/>
      <c r="G67" s="231"/>
      <c r="H67" s="231"/>
      <c r="I67" s="233"/>
      <c r="J67" s="231"/>
      <c r="K67" s="235"/>
      <c r="L67" s="235"/>
      <c r="M67" s="205"/>
      <c r="N67" s="205"/>
      <c r="P67" s="207" t="n">
        <v>29600</v>
      </c>
      <c r="Q67" s="221" t="s">
        <v>939</v>
      </c>
    </row>
    <row r="68" s="206" customFormat="true" ht="15.75" hidden="false" customHeight="false" outlineLevel="0" collapsed="false">
      <c r="A68" s="200"/>
      <c r="B68" s="229"/>
      <c r="C68" s="231"/>
      <c r="D68" s="231"/>
      <c r="E68" s="232"/>
      <c r="F68" s="232"/>
      <c r="G68" s="231"/>
      <c r="H68" s="231"/>
      <c r="I68" s="233"/>
      <c r="J68" s="231"/>
      <c r="K68" s="235"/>
      <c r="L68" s="235"/>
      <c r="M68" s="205"/>
      <c r="N68" s="205"/>
      <c r="P68" s="207" t="n">
        <v>29610</v>
      </c>
      <c r="Q68" s="213" t="s">
        <v>940</v>
      </c>
    </row>
    <row r="69" s="206" customFormat="true" ht="15.75" hidden="false" customHeight="false" outlineLevel="0" collapsed="false">
      <c r="A69" s="200"/>
      <c r="B69" s="229"/>
      <c r="C69" s="231"/>
      <c r="D69" s="231"/>
      <c r="E69" s="232"/>
      <c r="F69" s="232"/>
      <c r="G69" s="231"/>
      <c r="H69" s="231"/>
      <c r="I69" s="233"/>
      <c r="J69" s="231"/>
      <c r="K69" s="235"/>
      <c r="L69" s="235"/>
      <c r="M69" s="205"/>
      <c r="N69" s="205"/>
      <c r="P69" s="213" t="n">
        <v>29610</v>
      </c>
      <c r="Q69" s="213" t="s">
        <v>941</v>
      </c>
    </row>
    <row r="70" s="206" customFormat="true" ht="15.75" hidden="false" customHeight="false" outlineLevel="0" collapsed="false">
      <c r="A70" s="200"/>
      <c r="B70" s="229"/>
      <c r="C70" s="231"/>
      <c r="D70" s="231"/>
      <c r="E70" s="232"/>
      <c r="F70" s="232"/>
      <c r="G70" s="231"/>
      <c r="H70" s="231"/>
      <c r="I70" s="233"/>
      <c r="J70" s="231"/>
      <c r="K70" s="235"/>
      <c r="L70" s="235"/>
      <c r="M70" s="205"/>
      <c r="N70" s="205"/>
      <c r="P70" s="207" t="n">
        <v>29630</v>
      </c>
      <c r="Q70" s="221" t="s">
        <v>942</v>
      </c>
    </row>
    <row r="71" s="206" customFormat="true" ht="15.75" hidden="false" customHeight="false" outlineLevel="0" collapsed="false">
      <c r="A71" s="200"/>
      <c r="B71" s="229"/>
      <c r="C71" s="231"/>
      <c r="D71" s="231"/>
      <c r="E71" s="232"/>
      <c r="F71" s="232"/>
      <c r="G71" s="231"/>
      <c r="H71" s="231"/>
      <c r="I71" s="233"/>
      <c r="J71" s="231"/>
      <c r="K71" s="235"/>
      <c r="L71" s="235"/>
      <c r="M71" s="205"/>
      <c r="N71" s="205"/>
      <c r="P71" s="207" t="n">
        <v>29630</v>
      </c>
      <c r="Q71" s="221" t="s">
        <v>943</v>
      </c>
    </row>
    <row r="72" s="206" customFormat="true" ht="15.75" hidden="false" customHeight="false" outlineLevel="0" collapsed="false">
      <c r="A72" s="200"/>
      <c r="B72" s="229"/>
      <c r="C72" s="231"/>
      <c r="D72" s="231"/>
      <c r="E72" s="232"/>
      <c r="F72" s="232"/>
      <c r="G72" s="231"/>
      <c r="H72" s="231"/>
      <c r="I72" s="233"/>
      <c r="J72" s="231"/>
      <c r="K72" s="235"/>
      <c r="L72" s="235"/>
      <c r="M72" s="205"/>
      <c r="N72" s="205"/>
      <c r="P72" s="207" t="n">
        <v>29660</v>
      </c>
      <c r="Q72" s="221" t="s">
        <v>944</v>
      </c>
    </row>
    <row r="73" s="206" customFormat="true" ht="15.75" hidden="false" customHeight="false" outlineLevel="0" collapsed="false">
      <c r="A73" s="200"/>
      <c r="B73" s="229"/>
      <c r="C73" s="231"/>
      <c r="D73" s="231"/>
      <c r="E73" s="232"/>
      <c r="F73" s="232"/>
      <c r="G73" s="231"/>
      <c r="H73" s="231"/>
      <c r="I73" s="233"/>
      <c r="J73" s="231"/>
      <c r="K73" s="235"/>
      <c r="L73" s="235"/>
      <c r="M73" s="205"/>
      <c r="N73" s="205"/>
      <c r="P73" s="213" t="n">
        <v>29670</v>
      </c>
      <c r="Q73" s="213" t="s">
        <v>945</v>
      </c>
    </row>
    <row r="74" s="206" customFormat="true" ht="15.75" hidden="false" customHeight="false" outlineLevel="0" collapsed="false">
      <c r="A74" s="200"/>
      <c r="B74" s="229"/>
      <c r="C74" s="231"/>
      <c r="D74" s="231"/>
      <c r="E74" s="232"/>
      <c r="F74" s="232"/>
      <c r="G74" s="231"/>
      <c r="H74" s="231"/>
      <c r="I74" s="233"/>
      <c r="J74" s="231"/>
      <c r="K74" s="235"/>
      <c r="L74" s="235"/>
      <c r="M74" s="205"/>
      <c r="N74" s="205"/>
      <c r="P74" s="213" t="n">
        <v>29670</v>
      </c>
      <c r="Q74" s="221" t="s">
        <v>946</v>
      </c>
    </row>
    <row r="75" s="206" customFormat="true" ht="15.75" hidden="false" customHeight="false" outlineLevel="0" collapsed="false">
      <c r="A75" s="200"/>
      <c r="B75" s="229"/>
      <c r="C75" s="231"/>
      <c r="D75" s="231"/>
      <c r="E75" s="232"/>
      <c r="F75" s="232"/>
      <c r="G75" s="231"/>
      <c r="H75" s="231"/>
      <c r="I75" s="233"/>
      <c r="J75" s="231"/>
      <c r="K75" s="235"/>
      <c r="L75" s="235"/>
      <c r="M75" s="205"/>
      <c r="N75" s="205"/>
      <c r="P75" s="213" t="n">
        <v>29670</v>
      </c>
      <c r="Q75" s="221" t="s">
        <v>947</v>
      </c>
    </row>
    <row r="76" s="206" customFormat="true" ht="15.75" hidden="false" customHeight="false" outlineLevel="0" collapsed="false">
      <c r="A76" s="200"/>
      <c r="B76" s="229"/>
      <c r="C76" s="231"/>
      <c r="D76" s="231"/>
      <c r="E76" s="232"/>
      <c r="F76" s="232"/>
      <c r="G76" s="231"/>
      <c r="H76" s="231"/>
      <c r="I76" s="233"/>
      <c r="J76" s="231"/>
      <c r="K76" s="235"/>
      <c r="L76" s="235"/>
      <c r="M76" s="205"/>
      <c r="N76" s="205"/>
      <c r="P76" s="213" t="n">
        <v>29670</v>
      </c>
      <c r="Q76" s="221" t="s">
        <v>948</v>
      </c>
    </row>
    <row r="77" s="206" customFormat="true" ht="15.75" hidden="false" customHeight="false" outlineLevel="0" collapsed="false">
      <c r="A77" s="200"/>
      <c r="B77" s="229"/>
      <c r="C77" s="231"/>
      <c r="D77" s="231"/>
      <c r="E77" s="232"/>
      <c r="F77" s="232"/>
      <c r="G77" s="231"/>
      <c r="H77" s="231"/>
      <c r="I77" s="233"/>
      <c r="J77" s="231"/>
      <c r="K77" s="235"/>
      <c r="L77" s="235"/>
      <c r="M77" s="205"/>
      <c r="N77" s="205"/>
      <c r="P77" s="207" t="n">
        <v>29680</v>
      </c>
      <c r="Q77" s="221" t="s">
        <v>949</v>
      </c>
    </row>
    <row r="78" s="206" customFormat="true" ht="15.75" hidden="false" customHeight="false" outlineLevel="0" collapsed="false">
      <c r="A78" s="200"/>
      <c r="B78" s="229"/>
      <c r="C78" s="231"/>
      <c r="D78" s="231"/>
      <c r="E78" s="232"/>
      <c r="F78" s="232"/>
      <c r="G78" s="231"/>
      <c r="H78" s="231"/>
      <c r="I78" s="233"/>
      <c r="J78" s="231"/>
      <c r="K78" s="235"/>
      <c r="L78" s="235"/>
      <c r="M78" s="205"/>
      <c r="N78" s="205"/>
      <c r="P78" s="213" t="n">
        <v>29690</v>
      </c>
      <c r="Q78" s="213" t="s">
        <v>950</v>
      </c>
    </row>
    <row r="79" s="206" customFormat="true" ht="15.75" hidden="false" customHeight="false" outlineLevel="0" collapsed="false">
      <c r="A79" s="200"/>
      <c r="B79" s="229"/>
      <c r="C79" s="231"/>
      <c r="D79" s="231"/>
      <c r="E79" s="232"/>
      <c r="F79" s="232"/>
      <c r="G79" s="231"/>
      <c r="H79" s="231"/>
      <c r="I79" s="233"/>
      <c r="J79" s="231"/>
      <c r="K79" s="235"/>
      <c r="L79" s="235"/>
      <c r="M79" s="205"/>
      <c r="N79" s="205"/>
      <c r="P79" s="207" t="n">
        <v>29800</v>
      </c>
      <c r="Q79" s="221" t="s">
        <v>951</v>
      </c>
    </row>
    <row r="80" s="206" customFormat="true" ht="15.75" hidden="false" customHeight="false" outlineLevel="0" collapsed="false">
      <c r="A80" s="200"/>
      <c r="B80" s="229"/>
      <c r="C80" s="231"/>
      <c r="D80" s="231"/>
      <c r="E80" s="232"/>
      <c r="F80" s="232"/>
      <c r="G80" s="231"/>
      <c r="H80" s="231"/>
      <c r="I80" s="233"/>
      <c r="J80" s="231"/>
      <c r="K80" s="235"/>
      <c r="L80" s="235"/>
      <c r="M80" s="205"/>
      <c r="N80" s="205"/>
      <c r="P80" s="207" t="n">
        <v>29800</v>
      </c>
      <c r="Q80" s="221" t="s">
        <v>952</v>
      </c>
    </row>
    <row r="81" s="206" customFormat="true" ht="15.75" hidden="false" customHeight="false" outlineLevel="0" collapsed="false">
      <c r="A81" s="200"/>
      <c r="B81" s="229"/>
      <c r="C81" s="231"/>
      <c r="D81" s="231"/>
      <c r="E81" s="232"/>
      <c r="F81" s="232"/>
      <c r="G81" s="231"/>
      <c r="H81" s="231"/>
      <c r="I81" s="233"/>
      <c r="J81" s="231"/>
      <c r="K81" s="235"/>
      <c r="L81" s="235"/>
      <c r="M81" s="205"/>
      <c r="N81" s="205"/>
      <c r="P81" s="207" t="n">
        <v>29800</v>
      </c>
      <c r="Q81" s="221" t="s">
        <v>953</v>
      </c>
    </row>
    <row r="82" s="206" customFormat="true" ht="15.75" hidden="false" customHeight="false" outlineLevel="0" collapsed="false">
      <c r="A82" s="200"/>
      <c r="B82" s="229"/>
      <c r="C82" s="231"/>
      <c r="D82" s="231"/>
      <c r="E82" s="232"/>
      <c r="F82" s="232"/>
      <c r="G82" s="231"/>
      <c r="H82" s="231"/>
      <c r="I82" s="233"/>
      <c r="J82" s="231"/>
      <c r="K82" s="235"/>
      <c r="L82" s="235"/>
      <c r="M82" s="205"/>
      <c r="N82" s="205"/>
      <c r="P82" s="207" t="n">
        <v>29800</v>
      </c>
      <c r="Q82" s="221" t="s">
        <v>954</v>
      </c>
    </row>
    <row r="83" s="206" customFormat="true" ht="15.75" hidden="false" customHeight="false" outlineLevel="0" collapsed="false">
      <c r="A83" s="200"/>
      <c r="B83" s="229"/>
      <c r="C83" s="231"/>
      <c r="D83" s="231"/>
      <c r="E83" s="232"/>
      <c r="F83" s="232"/>
      <c r="G83" s="231"/>
      <c r="H83" s="231"/>
      <c r="I83" s="233"/>
      <c r="J83" s="231"/>
      <c r="K83" s="235"/>
      <c r="L83" s="235"/>
      <c r="M83" s="205"/>
      <c r="N83" s="205"/>
      <c r="P83" s="207" t="n">
        <v>29800</v>
      </c>
      <c r="Q83" s="221" t="s">
        <v>955</v>
      </c>
    </row>
    <row r="84" s="206" customFormat="true" ht="15.75" hidden="false" customHeight="false" outlineLevel="0" collapsed="false">
      <c r="A84" s="200"/>
      <c r="B84" s="229"/>
      <c r="C84" s="231"/>
      <c r="D84" s="231"/>
      <c r="E84" s="232"/>
      <c r="F84" s="232"/>
      <c r="G84" s="231"/>
      <c r="H84" s="231"/>
      <c r="I84" s="233"/>
      <c r="J84" s="231"/>
      <c r="K84" s="235"/>
      <c r="L84" s="235"/>
      <c r="M84" s="205"/>
      <c r="N84" s="205"/>
      <c r="P84" s="207" t="n">
        <v>29800</v>
      </c>
      <c r="Q84" s="221" t="s">
        <v>956</v>
      </c>
    </row>
    <row r="85" s="206" customFormat="true" ht="15.75" hidden="false" customHeight="false" outlineLevel="0" collapsed="false">
      <c r="A85" s="200"/>
      <c r="B85" s="229"/>
      <c r="C85" s="231"/>
      <c r="D85" s="231"/>
      <c r="E85" s="232"/>
      <c r="F85" s="232"/>
      <c r="G85" s="231"/>
      <c r="H85" s="231"/>
      <c r="I85" s="233"/>
      <c r="J85" s="231"/>
      <c r="K85" s="235"/>
      <c r="L85" s="235"/>
      <c r="M85" s="205"/>
      <c r="N85" s="205"/>
      <c r="P85" s="207" t="n">
        <v>29800</v>
      </c>
      <c r="Q85" s="221" t="s">
        <v>957</v>
      </c>
    </row>
    <row r="86" s="206" customFormat="true" ht="15.75" hidden="false" customHeight="false" outlineLevel="0" collapsed="false">
      <c r="A86" s="200"/>
      <c r="B86" s="229"/>
      <c r="C86" s="231"/>
      <c r="D86" s="231"/>
      <c r="E86" s="232"/>
      <c r="F86" s="232"/>
      <c r="G86" s="231"/>
      <c r="H86" s="231"/>
      <c r="I86" s="233"/>
      <c r="J86" s="231"/>
      <c r="K86" s="235"/>
      <c r="L86" s="235"/>
      <c r="M86" s="205"/>
      <c r="N86" s="205"/>
      <c r="P86" s="207" t="n">
        <v>29800</v>
      </c>
      <c r="Q86" s="221" t="s">
        <v>958</v>
      </c>
    </row>
    <row r="87" s="206" customFormat="true" ht="15.75" hidden="false" customHeight="false" outlineLevel="0" collapsed="false">
      <c r="A87" s="200"/>
      <c r="B87" s="229"/>
      <c r="C87" s="231"/>
      <c r="D87" s="231"/>
      <c r="E87" s="232"/>
      <c r="F87" s="232"/>
      <c r="G87" s="231"/>
      <c r="H87" s="231"/>
      <c r="I87" s="233"/>
      <c r="J87" s="231"/>
      <c r="K87" s="235"/>
      <c r="L87" s="235"/>
      <c r="M87" s="205"/>
      <c r="N87" s="205"/>
      <c r="P87" s="213" t="n">
        <v>29800</v>
      </c>
      <c r="Q87" s="213" t="s">
        <v>959</v>
      </c>
    </row>
    <row r="88" s="206" customFormat="true" ht="15.75" hidden="false" customHeight="false" outlineLevel="0" collapsed="false">
      <c r="A88" s="200"/>
      <c r="B88" s="229"/>
      <c r="C88" s="231"/>
      <c r="D88" s="231"/>
      <c r="E88" s="232"/>
      <c r="F88" s="232"/>
      <c r="G88" s="231"/>
      <c r="H88" s="231"/>
      <c r="I88" s="233"/>
      <c r="J88" s="231"/>
      <c r="K88" s="235"/>
      <c r="L88" s="235"/>
      <c r="M88" s="205"/>
      <c r="N88" s="205"/>
      <c r="P88" s="213" t="n">
        <v>29800</v>
      </c>
      <c r="Q88" s="221" t="s">
        <v>960</v>
      </c>
    </row>
    <row r="89" s="206" customFormat="true" ht="15.75" hidden="false" customHeight="false" outlineLevel="0" collapsed="false">
      <c r="A89" s="200"/>
      <c r="B89" s="229"/>
      <c r="C89" s="231"/>
      <c r="D89" s="231"/>
      <c r="E89" s="232"/>
      <c r="F89" s="232"/>
      <c r="G89" s="231"/>
      <c r="H89" s="231"/>
      <c r="I89" s="233"/>
      <c r="J89" s="231"/>
      <c r="K89" s="235"/>
      <c r="L89" s="235"/>
      <c r="M89" s="205"/>
      <c r="N89" s="205"/>
      <c r="P89" s="213" t="n">
        <v>29800</v>
      </c>
      <c r="Q89" s="221" t="s">
        <v>961</v>
      </c>
    </row>
    <row r="90" s="206" customFormat="true" ht="15.75" hidden="false" customHeight="false" outlineLevel="0" collapsed="false">
      <c r="A90" s="200"/>
      <c r="B90" s="229"/>
      <c r="C90" s="231"/>
      <c r="D90" s="231"/>
      <c r="E90" s="232"/>
      <c r="F90" s="232"/>
      <c r="G90" s="231"/>
      <c r="H90" s="231"/>
      <c r="I90" s="233"/>
      <c r="J90" s="231"/>
      <c r="K90" s="235"/>
      <c r="L90" s="235"/>
      <c r="M90" s="205"/>
      <c r="N90" s="205"/>
      <c r="P90" s="213" t="n">
        <v>29800</v>
      </c>
      <c r="Q90" s="221" t="s">
        <v>962</v>
      </c>
    </row>
    <row r="91" s="206" customFormat="true" ht="15.75" hidden="false" customHeight="false" outlineLevel="0" collapsed="false">
      <c r="A91" s="200"/>
      <c r="B91" s="229"/>
      <c r="C91" s="231"/>
      <c r="D91" s="231"/>
      <c r="E91" s="232"/>
      <c r="F91" s="232"/>
      <c r="G91" s="231"/>
      <c r="H91" s="231"/>
      <c r="I91" s="233"/>
      <c r="J91" s="231"/>
      <c r="K91" s="235"/>
      <c r="L91" s="235"/>
      <c r="M91" s="205"/>
      <c r="N91" s="205"/>
      <c r="P91" s="207" t="n">
        <v>29810</v>
      </c>
      <c r="Q91" s="221" t="s">
        <v>963</v>
      </c>
    </row>
    <row r="92" s="206" customFormat="true" ht="15.75" hidden="false" customHeight="false" outlineLevel="0" collapsed="false">
      <c r="A92" s="200"/>
      <c r="B92" s="229"/>
      <c r="C92" s="231"/>
      <c r="D92" s="231"/>
      <c r="E92" s="232"/>
      <c r="F92" s="232"/>
      <c r="G92" s="231"/>
      <c r="H92" s="231"/>
      <c r="I92" s="233"/>
      <c r="J92" s="231"/>
      <c r="K92" s="235"/>
      <c r="L92" s="235"/>
      <c r="M92" s="205"/>
      <c r="N92" s="205"/>
      <c r="P92" s="207" t="n">
        <v>29850</v>
      </c>
      <c r="Q92" s="221" t="s">
        <v>964</v>
      </c>
    </row>
    <row r="93" s="206" customFormat="true" ht="15.75" hidden="false" customHeight="false" outlineLevel="0" collapsed="false">
      <c r="A93" s="200"/>
      <c r="B93" s="229"/>
      <c r="C93" s="231"/>
      <c r="D93" s="231"/>
      <c r="E93" s="232"/>
      <c r="F93" s="232"/>
      <c r="G93" s="231"/>
      <c r="H93" s="231"/>
      <c r="I93" s="233"/>
      <c r="J93" s="231"/>
      <c r="K93" s="235"/>
      <c r="L93" s="235"/>
      <c r="M93" s="205"/>
      <c r="N93" s="205"/>
      <c r="P93" s="207" t="n">
        <v>29860</v>
      </c>
      <c r="Q93" s="221" t="s">
        <v>965</v>
      </c>
    </row>
    <row r="94" s="206" customFormat="true" ht="15.75" hidden="false" customHeight="false" outlineLevel="0" collapsed="false">
      <c r="A94" s="200"/>
      <c r="B94" s="229"/>
      <c r="C94" s="231"/>
      <c r="D94" s="231"/>
      <c r="E94" s="232"/>
      <c r="F94" s="232"/>
      <c r="G94" s="231"/>
      <c r="H94" s="231"/>
      <c r="I94" s="233"/>
      <c r="J94" s="231"/>
      <c r="K94" s="235"/>
      <c r="L94" s="235"/>
      <c r="M94" s="205"/>
      <c r="N94" s="205"/>
      <c r="P94" s="207" t="n">
        <v>29860</v>
      </c>
      <c r="Q94" s="221" t="s">
        <v>966</v>
      </c>
    </row>
    <row r="95" s="206" customFormat="true" ht="15.75" hidden="false" customHeight="false" outlineLevel="0" collapsed="false">
      <c r="A95" s="200"/>
      <c r="B95" s="229"/>
      <c r="C95" s="231"/>
      <c r="D95" s="231"/>
      <c r="E95" s="232"/>
      <c r="F95" s="232"/>
      <c r="G95" s="231"/>
      <c r="H95" s="231"/>
      <c r="I95" s="233"/>
      <c r="J95" s="231"/>
      <c r="K95" s="235"/>
      <c r="L95" s="235"/>
      <c r="M95" s="205"/>
      <c r="N95" s="205"/>
      <c r="P95" s="207" t="n">
        <v>29860</v>
      </c>
      <c r="Q95" s="221" t="s">
        <v>967</v>
      </c>
    </row>
    <row r="96" s="206" customFormat="true" ht="15.75" hidden="false" customHeight="false" outlineLevel="0" collapsed="false">
      <c r="A96" s="200"/>
      <c r="B96" s="229"/>
      <c r="C96" s="231"/>
      <c r="D96" s="231"/>
      <c r="E96" s="232"/>
      <c r="F96" s="232"/>
      <c r="G96" s="231"/>
      <c r="H96" s="231"/>
      <c r="I96" s="233"/>
      <c r="J96" s="231"/>
      <c r="K96" s="235"/>
      <c r="L96" s="235"/>
      <c r="M96" s="205"/>
      <c r="N96" s="205"/>
      <c r="P96" s="207" t="n">
        <v>29860</v>
      </c>
      <c r="Q96" s="221" t="s">
        <v>968</v>
      </c>
    </row>
    <row r="97" s="206" customFormat="true" ht="15.75" hidden="false" customHeight="false" outlineLevel="0" collapsed="false">
      <c r="A97" s="200"/>
      <c r="B97" s="229"/>
      <c r="C97" s="231"/>
      <c r="D97" s="231"/>
      <c r="E97" s="232"/>
      <c r="F97" s="232"/>
      <c r="G97" s="231"/>
      <c r="H97" s="231"/>
      <c r="I97" s="233"/>
      <c r="J97" s="231"/>
      <c r="K97" s="235"/>
      <c r="L97" s="235"/>
      <c r="M97" s="205"/>
      <c r="N97" s="205"/>
      <c r="P97" s="207" t="n">
        <v>29860</v>
      </c>
      <c r="Q97" s="221" t="s">
        <v>969</v>
      </c>
    </row>
    <row r="98" s="206" customFormat="true" ht="15.75" hidden="false" customHeight="false" outlineLevel="0" collapsed="false">
      <c r="A98" s="200"/>
      <c r="B98" s="229"/>
      <c r="C98" s="231"/>
      <c r="D98" s="231"/>
      <c r="E98" s="232"/>
      <c r="F98" s="232"/>
      <c r="G98" s="231"/>
      <c r="H98" s="231"/>
      <c r="I98" s="233"/>
      <c r="J98" s="231"/>
      <c r="K98" s="235"/>
      <c r="L98" s="235"/>
      <c r="M98" s="205"/>
      <c r="N98" s="205"/>
      <c r="P98" s="207" t="n">
        <v>29870</v>
      </c>
      <c r="Q98" s="221" t="s">
        <v>970</v>
      </c>
    </row>
    <row r="99" s="206" customFormat="true" ht="15.75" hidden="false" customHeight="false" outlineLevel="0" collapsed="false">
      <c r="A99" s="200"/>
      <c r="B99" s="229"/>
      <c r="C99" s="231"/>
      <c r="D99" s="231"/>
      <c r="E99" s="232"/>
      <c r="F99" s="232"/>
      <c r="G99" s="231"/>
      <c r="H99" s="231"/>
      <c r="I99" s="233"/>
      <c r="J99" s="231"/>
      <c r="K99" s="235"/>
      <c r="L99" s="235"/>
      <c r="M99" s="205"/>
      <c r="N99" s="205"/>
      <c r="P99" s="207" t="n">
        <v>29870</v>
      </c>
      <c r="Q99" s="221" t="s">
        <v>971</v>
      </c>
    </row>
    <row r="100" s="206" customFormat="true" ht="15.75" hidden="false" customHeight="false" outlineLevel="0" collapsed="false">
      <c r="A100" s="200"/>
      <c r="B100" s="229"/>
      <c r="C100" s="231"/>
      <c r="D100" s="231"/>
      <c r="E100" s="232"/>
      <c r="F100" s="232"/>
      <c r="G100" s="231"/>
      <c r="H100" s="231"/>
      <c r="I100" s="233"/>
      <c r="J100" s="231"/>
      <c r="K100" s="235"/>
      <c r="L100" s="235"/>
      <c r="M100" s="205"/>
      <c r="N100" s="205"/>
      <c r="P100" s="207" t="n">
        <v>29870</v>
      </c>
      <c r="Q100" s="221" t="s">
        <v>972</v>
      </c>
    </row>
    <row r="101" s="206" customFormat="true" ht="15.75" hidden="false" customHeight="false" outlineLevel="0" collapsed="false">
      <c r="A101" s="200"/>
      <c r="B101" s="229"/>
      <c r="C101" s="231"/>
      <c r="D101" s="231"/>
      <c r="E101" s="232"/>
      <c r="F101" s="232"/>
      <c r="G101" s="231"/>
      <c r="H101" s="231"/>
      <c r="I101" s="233"/>
      <c r="J101" s="231"/>
      <c r="K101" s="235"/>
      <c r="L101" s="235"/>
      <c r="M101" s="205"/>
      <c r="N101" s="205"/>
      <c r="P101" s="207" t="n">
        <v>29870</v>
      </c>
      <c r="Q101" s="221" t="s">
        <v>973</v>
      </c>
    </row>
    <row r="102" s="206" customFormat="true" ht="15.75" hidden="false" customHeight="false" outlineLevel="0" collapsed="false">
      <c r="A102" s="200"/>
      <c r="B102" s="229"/>
      <c r="C102" s="231"/>
      <c r="D102" s="231"/>
      <c r="E102" s="232"/>
      <c r="F102" s="232"/>
      <c r="G102" s="231"/>
      <c r="H102" s="231"/>
      <c r="I102" s="233"/>
      <c r="J102" s="231"/>
      <c r="K102" s="235"/>
      <c r="L102" s="235"/>
      <c r="M102" s="205"/>
      <c r="N102" s="205"/>
      <c r="P102" s="213" t="n">
        <v>29870</v>
      </c>
      <c r="Q102" s="213" t="s">
        <v>974</v>
      </c>
    </row>
    <row r="103" s="206" customFormat="true" ht="15.75" hidden="false" customHeight="false" outlineLevel="0" collapsed="false">
      <c r="A103" s="200"/>
      <c r="B103" s="229"/>
      <c r="C103" s="231"/>
      <c r="D103" s="231"/>
      <c r="E103" s="232"/>
      <c r="F103" s="232"/>
      <c r="G103" s="231"/>
      <c r="H103" s="231"/>
      <c r="I103" s="233"/>
      <c r="J103" s="231"/>
      <c r="K103" s="235"/>
      <c r="L103" s="235"/>
      <c r="M103" s="205"/>
      <c r="N103" s="205"/>
      <c r="P103" s="207" t="n">
        <v>29880</v>
      </c>
      <c r="Q103" s="221" t="s">
        <v>975</v>
      </c>
    </row>
    <row r="104" s="206" customFormat="true" ht="15.75" hidden="false" customHeight="false" outlineLevel="0" collapsed="false">
      <c r="A104" s="200"/>
      <c r="B104" s="229"/>
      <c r="C104" s="231"/>
      <c r="D104" s="231"/>
      <c r="E104" s="232"/>
      <c r="F104" s="232"/>
      <c r="G104" s="231"/>
      <c r="H104" s="231"/>
      <c r="I104" s="233"/>
      <c r="J104" s="231"/>
      <c r="K104" s="235"/>
      <c r="L104" s="235"/>
      <c r="M104" s="205"/>
      <c r="N104" s="205"/>
      <c r="P104" s="207" t="n">
        <v>29880</v>
      </c>
      <c r="Q104" s="221" t="s">
        <v>976</v>
      </c>
    </row>
    <row r="105" s="206" customFormat="true" ht="15.75" hidden="false" customHeight="false" outlineLevel="0" collapsed="false">
      <c r="A105" s="200"/>
      <c r="B105" s="229"/>
      <c r="C105" s="231"/>
      <c r="D105" s="231"/>
      <c r="E105" s="232"/>
      <c r="F105" s="232"/>
      <c r="G105" s="231"/>
      <c r="H105" s="231"/>
      <c r="I105" s="233"/>
      <c r="J105" s="231"/>
      <c r="K105" s="235"/>
      <c r="L105" s="235"/>
      <c r="M105" s="205"/>
      <c r="N105" s="205"/>
      <c r="P105" s="213" t="n">
        <v>29880</v>
      </c>
      <c r="Q105" s="213" t="s">
        <v>977</v>
      </c>
    </row>
    <row r="106" s="206" customFormat="true" ht="15.75" hidden="false" customHeight="false" outlineLevel="0" collapsed="false">
      <c r="A106" s="200"/>
      <c r="B106" s="229"/>
      <c r="C106" s="231"/>
      <c r="D106" s="231"/>
      <c r="E106" s="232"/>
      <c r="F106" s="232"/>
      <c r="G106" s="231"/>
      <c r="H106" s="231"/>
      <c r="I106" s="233"/>
      <c r="J106" s="231"/>
      <c r="K106" s="235"/>
      <c r="L106" s="235"/>
      <c r="M106" s="205"/>
      <c r="N106" s="205"/>
      <c r="P106" s="207" t="n">
        <v>29890</v>
      </c>
      <c r="Q106" s="221" t="s">
        <v>978</v>
      </c>
    </row>
    <row r="107" s="206" customFormat="true" ht="15.75" hidden="false" customHeight="false" outlineLevel="0" collapsed="false">
      <c r="A107" s="200"/>
      <c r="B107" s="229"/>
      <c r="C107" s="231"/>
      <c r="D107" s="231"/>
      <c r="E107" s="232"/>
      <c r="F107" s="232"/>
      <c r="G107" s="231"/>
      <c r="H107" s="231"/>
      <c r="I107" s="233"/>
      <c r="J107" s="231"/>
      <c r="K107" s="235"/>
      <c r="L107" s="235"/>
      <c r="M107" s="205"/>
      <c r="N107" s="205"/>
      <c r="P107" s="207" t="n">
        <v>29890</v>
      </c>
      <c r="Q107" s="221" t="s">
        <v>979</v>
      </c>
    </row>
    <row r="108" s="206" customFormat="true" ht="15.75" hidden="false" customHeight="false" outlineLevel="0" collapsed="false">
      <c r="A108" s="200"/>
      <c r="B108" s="229"/>
      <c r="C108" s="231"/>
      <c r="D108" s="231"/>
      <c r="E108" s="232"/>
      <c r="F108" s="232"/>
      <c r="G108" s="231"/>
      <c r="H108" s="231"/>
      <c r="I108" s="233"/>
      <c r="J108" s="231"/>
      <c r="K108" s="235"/>
      <c r="L108" s="235"/>
      <c r="M108" s="205"/>
      <c r="N108" s="205"/>
      <c r="P108" s="207" t="n">
        <v>29890</v>
      </c>
      <c r="Q108" s="221" t="s">
        <v>980</v>
      </c>
    </row>
    <row r="109" s="206" customFormat="true" ht="15.75" hidden="false" customHeight="false" outlineLevel="0" collapsed="false">
      <c r="A109" s="200"/>
      <c r="B109" s="229"/>
      <c r="C109" s="231"/>
      <c r="D109" s="231"/>
      <c r="E109" s="232"/>
      <c r="F109" s="232"/>
      <c r="G109" s="231"/>
      <c r="H109" s="231"/>
      <c r="I109" s="233"/>
      <c r="J109" s="231"/>
      <c r="K109" s="235"/>
      <c r="L109" s="235"/>
      <c r="M109" s="205"/>
      <c r="N109" s="205"/>
      <c r="P109" s="207" t="n">
        <v>29890</v>
      </c>
      <c r="Q109" s="221" t="s">
        <v>981</v>
      </c>
    </row>
    <row r="110" s="206" customFormat="true" ht="15.75" hidden="false" customHeight="false" outlineLevel="0" collapsed="false">
      <c r="A110" s="200"/>
      <c r="B110" s="229"/>
      <c r="C110" s="231"/>
      <c r="D110" s="231"/>
      <c r="E110" s="232"/>
      <c r="F110" s="232"/>
      <c r="G110" s="231"/>
      <c r="H110" s="231"/>
      <c r="I110" s="233"/>
      <c r="J110" s="231"/>
      <c r="K110" s="235"/>
      <c r="L110" s="235"/>
      <c r="M110" s="205"/>
      <c r="N110" s="205"/>
      <c r="P110" s="236" t="n">
        <v>29280</v>
      </c>
      <c r="Q110" s="221" t="s">
        <v>982</v>
      </c>
    </row>
    <row r="111" s="206" customFormat="true" ht="15.75" hidden="false" customHeight="false" outlineLevel="0" collapsed="false">
      <c r="A111" s="200"/>
      <c r="B111" s="229"/>
      <c r="C111" s="231"/>
      <c r="D111" s="231"/>
      <c r="E111" s="232"/>
      <c r="F111" s="232"/>
      <c r="G111" s="231"/>
      <c r="H111" s="231"/>
      <c r="I111" s="233"/>
      <c r="J111" s="231"/>
      <c r="K111" s="235"/>
      <c r="L111" s="235"/>
      <c r="M111" s="205"/>
      <c r="N111" s="205"/>
      <c r="P111" s="237" t="n">
        <v>29672</v>
      </c>
      <c r="Q111" s="238" t="s">
        <v>983</v>
      </c>
    </row>
    <row r="112" s="206" customFormat="true" ht="15.75" hidden="false" customHeight="false" outlineLevel="0" collapsed="false">
      <c r="A112" s="200"/>
      <c r="B112" s="229"/>
      <c r="C112" s="231"/>
      <c r="D112" s="231"/>
      <c r="E112" s="232"/>
      <c r="F112" s="232"/>
      <c r="G112" s="231"/>
      <c r="H112" s="231"/>
      <c r="I112" s="233"/>
      <c r="J112" s="231"/>
      <c r="K112" s="235"/>
      <c r="L112" s="235"/>
      <c r="M112" s="205"/>
      <c r="N112" s="205"/>
      <c r="P112" s="207" t="n">
        <v>29560</v>
      </c>
      <c r="Q112" s="221" t="s">
        <v>984</v>
      </c>
    </row>
    <row r="113" s="206" customFormat="true" ht="15.75" hidden="false" customHeight="false" outlineLevel="0" collapsed="false">
      <c r="A113" s="200"/>
      <c r="B113" s="229"/>
      <c r="C113" s="231"/>
      <c r="D113" s="231"/>
      <c r="E113" s="232"/>
      <c r="F113" s="232"/>
      <c r="G113" s="231"/>
      <c r="H113" s="231"/>
      <c r="I113" s="233"/>
      <c r="J113" s="231"/>
      <c r="K113" s="235"/>
      <c r="L113" s="235"/>
      <c r="M113" s="205"/>
      <c r="N113" s="205"/>
    </row>
    <row r="114" s="206" customFormat="true" ht="15.75" hidden="false" customHeight="false" outlineLevel="0" collapsed="false">
      <c r="A114" s="200"/>
      <c r="B114" s="229"/>
      <c r="C114" s="231"/>
      <c r="D114" s="231"/>
      <c r="E114" s="232"/>
      <c r="F114" s="232"/>
      <c r="G114" s="231"/>
      <c r="H114" s="231"/>
      <c r="I114" s="233"/>
      <c r="J114" s="231"/>
      <c r="K114" s="235"/>
      <c r="L114" s="235"/>
      <c r="M114" s="205"/>
      <c r="N114" s="205"/>
    </row>
    <row r="115" s="206" customFormat="true" ht="15.75" hidden="false" customHeight="false" outlineLevel="0" collapsed="false">
      <c r="A115" s="200"/>
      <c r="B115" s="229"/>
      <c r="C115" s="231"/>
      <c r="D115" s="231"/>
      <c r="E115" s="232"/>
      <c r="F115" s="232"/>
      <c r="G115" s="231"/>
      <c r="H115" s="231"/>
      <c r="I115" s="233"/>
      <c r="J115" s="231"/>
      <c r="K115" s="235"/>
      <c r="L115" s="235"/>
      <c r="M115" s="205"/>
      <c r="N115" s="205"/>
    </row>
    <row r="116" s="206" customFormat="true" ht="15.75" hidden="false" customHeight="false" outlineLevel="0" collapsed="false">
      <c r="A116" s="200"/>
      <c r="B116" s="229"/>
      <c r="C116" s="231"/>
      <c r="D116" s="231"/>
      <c r="E116" s="232"/>
      <c r="F116" s="232"/>
      <c r="G116" s="231"/>
      <c r="H116" s="231"/>
      <c r="I116" s="233"/>
      <c r="J116" s="231"/>
      <c r="K116" s="235"/>
      <c r="L116" s="235"/>
      <c r="M116" s="205"/>
      <c r="N116" s="205"/>
    </row>
    <row r="117" s="206" customFormat="true" ht="15.75" hidden="false" customHeight="false" outlineLevel="0" collapsed="false">
      <c r="A117" s="200"/>
      <c r="B117" s="229"/>
      <c r="C117" s="231"/>
      <c r="D117" s="231"/>
      <c r="E117" s="232"/>
      <c r="F117" s="232"/>
      <c r="G117" s="231"/>
      <c r="H117" s="231"/>
      <c r="I117" s="233"/>
      <c r="J117" s="231"/>
      <c r="K117" s="235"/>
      <c r="L117" s="235"/>
      <c r="M117" s="205"/>
      <c r="N117" s="205"/>
    </row>
    <row r="118" s="206" customFormat="true" ht="15.75" hidden="false" customHeight="false" outlineLevel="0" collapsed="false">
      <c r="A118" s="200"/>
      <c r="B118" s="229"/>
      <c r="C118" s="231"/>
      <c r="D118" s="231"/>
      <c r="E118" s="232"/>
      <c r="F118" s="232"/>
      <c r="G118" s="231"/>
      <c r="H118" s="231"/>
      <c r="I118" s="233"/>
      <c r="J118" s="231"/>
      <c r="K118" s="235"/>
      <c r="L118" s="235"/>
      <c r="M118" s="205"/>
      <c r="N118" s="205"/>
    </row>
    <row r="119" s="206" customFormat="true" ht="15.75" hidden="false" customHeight="false" outlineLevel="0" collapsed="false">
      <c r="A119" s="200"/>
      <c r="B119" s="229"/>
      <c r="C119" s="231"/>
      <c r="D119" s="231"/>
      <c r="E119" s="232"/>
      <c r="F119" s="232"/>
      <c r="G119" s="231"/>
      <c r="H119" s="231"/>
      <c r="I119" s="233"/>
      <c r="J119" s="231"/>
      <c r="K119" s="235"/>
      <c r="L119" s="235"/>
      <c r="M119" s="205"/>
      <c r="N119" s="205"/>
    </row>
    <row r="120" s="206" customFormat="true" ht="15.75" hidden="false" customHeight="false" outlineLevel="0" collapsed="false">
      <c r="A120" s="200"/>
      <c r="B120" s="229"/>
      <c r="C120" s="231"/>
      <c r="D120" s="231"/>
      <c r="E120" s="232"/>
      <c r="F120" s="232"/>
      <c r="G120" s="231"/>
      <c r="H120" s="231"/>
      <c r="I120" s="233"/>
      <c r="J120" s="231"/>
      <c r="K120" s="235"/>
      <c r="L120" s="235"/>
      <c r="M120" s="205"/>
      <c r="N120" s="205"/>
    </row>
    <row r="121" s="206" customFormat="true" ht="15.75" hidden="false" customHeight="false" outlineLevel="0" collapsed="false">
      <c r="A121" s="200"/>
      <c r="B121" s="229"/>
      <c r="C121" s="231"/>
      <c r="D121" s="231"/>
      <c r="E121" s="232"/>
      <c r="F121" s="232"/>
      <c r="G121" s="231"/>
      <c r="H121" s="231"/>
      <c r="I121" s="233"/>
      <c r="J121" s="231"/>
      <c r="K121" s="235"/>
      <c r="L121" s="235"/>
      <c r="M121" s="205"/>
      <c r="N121" s="205"/>
    </row>
    <row r="122" s="206" customFormat="true" ht="15.75" hidden="false" customHeight="false" outlineLevel="0" collapsed="false">
      <c r="A122" s="200"/>
      <c r="B122" s="229"/>
      <c r="C122" s="231"/>
      <c r="D122" s="231"/>
      <c r="E122" s="232"/>
      <c r="F122" s="232"/>
      <c r="G122" s="231"/>
      <c r="H122" s="231"/>
      <c r="I122" s="233"/>
      <c r="J122" s="231"/>
      <c r="K122" s="235"/>
      <c r="L122" s="235"/>
      <c r="M122" s="205"/>
      <c r="N122" s="205"/>
    </row>
    <row r="123" s="206" customFormat="true" ht="15.75" hidden="false" customHeight="false" outlineLevel="0" collapsed="false">
      <c r="A123" s="200"/>
      <c r="B123" s="229"/>
      <c r="C123" s="231"/>
      <c r="D123" s="231"/>
      <c r="E123" s="232"/>
      <c r="F123" s="232"/>
      <c r="G123" s="231"/>
      <c r="H123" s="231"/>
      <c r="I123" s="233"/>
      <c r="J123" s="231"/>
      <c r="K123" s="235"/>
      <c r="L123" s="235"/>
      <c r="M123" s="205"/>
      <c r="N123" s="205"/>
    </row>
    <row r="124" s="206" customFormat="true" ht="15.75" hidden="false" customHeight="false" outlineLevel="0" collapsed="false">
      <c r="A124" s="200"/>
      <c r="B124" s="229"/>
      <c r="C124" s="231"/>
      <c r="D124" s="231"/>
      <c r="E124" s="232"/>
      <c r="F124" s="232"/>
      <c r="G124" s="231"/>
      <c r="H124" s="231"/>
      <c r="I124" s="233"/>
      <c r="J124" s="231"/>
      <c r="K124" s="235"/>
      <c r="L124" s="235"/>
      <c r="M124" s="205"/>
      <c r="N124" s="205"/>
    </row>
    <row r="125" s="206" customFormat="true" ht="15.75" hidden="false" customHeight="false" outlineLevel="0" collapsed="false">
      <c r="A125" s="200"/>
      <c r="B125" s="229"/>
      <c r="C125" s="231"/>
      <c r="D125" s="231"/>
      <c r="E125" s="232"/>
      <c r="F125" s="232"/>
      <c r="G125" s="231"/>
      <c r="H125" s="231"/>
      <c r="I125" s="233"/>
      <c r="J125" s="231"/>
      <c r="K125" s="235"/>
      <c r="L125" s="235"/>
      <c r="M125" s="205"/>
      <c r="N125" s="205"/>
    </row>
    <row r="126" s="206" customFormat="true" ht="15.75" hidden="false" customHeight="false" outlineLevel="0" collapsed="false">
      <c r="A126" s="200"/>
      <c r="B126" s="229"/>
      <c r="C126" s="231"/>
      <c r="D126" s="231"/>
      <c r="E126" s="232"/>
      <c r="F126" s="232"/>
      <c r="G126" s="231"/>
      <c r="H126" s="231"/>
      <c r="I126" s="233"/>
      <c r="J126" s="231"/>
      <c r="K126" s="235"/>
      <c r="L126" s="235"/>
      <c r="M126" s="205"/>
      <c r="N126" s="205"/>
    </row>
    <row r="127" s="206" customFormat="true" ht="15.75" hidden="false" customHeight="false" outlineLevel="0" collapsed="false">
      <c r="A127" s="200"/>
      <c r="B127" s="229"/>
      <c r="C127" s="231"/>
      <c r="D127" s="231"/>
      <c r="E127" s="232"/>
      <c r="F127" s="232"/>
      <c r="G127" s="231"/>
      <c r="H127" s="231"/>
      <c r="I127" s="233"/>
      <c r="J127" s="231"/>
      <c r="K127" s="235"/>
      <c r="L127" s="235"/>
      <c r="M127" s="205"/>
      <c r="N127" s="205"/>
    </row>
    <row r="128" s="206" customFormat="true" ht="15.75" hidden="false" customHeight="false" outlineLevel="0" collapsed="false">
      <c r="A128" s="200"/>
      <c r="B128" s="229"/>
      <c r="C128" s="231"/>
      <c r="D128" s="231"/>
      <c r="E128" s="232"/>
      <c r="F128" s="232"/>
      <c r="G128" s="231"/>
      <c r="H128" s="231"/>
      <c r="I128" s="233"/>
      <c r="J128" s="231"/>
      <c r="K128" s="235"/>
      <c r="L128" s="235"/>
      <c r="M128" s="205"/>
      <c r="N128" s="205"/>
    </row>
    <row r="129" s="206" customFormat="true" ht="15.75" hidden="false" customHeight="false" outlineLevel="0" collapsed="false">
      <c r="A129" s="200"/>
      <c r="B129" s="229"/>
      <c r="C129" s="231"/>
      <c r="D129" s="231"/>
      <c r="E129" s="232"/>
      <c r="F129" s="232"/>
      <c r="G129" s="231"/>
      <c r="H129" s="231"/>
      <c r="I129" s="233"/>
      <c r="J129" s="231"/>
      <c r="K129" s="235"/>
      <c r="L129" s="235"/>
      <c r="M129" s="205"/>
      <c r="N129" s="205"/>
    </row>
    <row r="130" s="206" customFormat="true" ht="15.75" hidden="false" customHeight="false" outlineLevel="0" collapsed="false">
      <c r="A130" s="200"/>
      <c r="B130" s="229"/>
      <c r="C130" s="231"/>
      <c r="D130" s="231"/>
      <c r="E130" s="232"/>
      <c r="F130" s="232"/>
      <c r="G130" s="231"/>
      <c r="H130" s="231"/>
      <c r="I130" s="233"/>
      <c r="J130" s="231"/>
      <c r="K130" s="235"/>
      <c r="L130" s="235"/>
      <c r="M130" s="205"/>
      <c r="N130" s="205"/>
    </row>
    <row r="131" s="206" customFormat="true" ht="15.75" hidden="false" customHeight="false" outlineLevel="0" collapsed="false">
      <c r="A131" s="200"/>
      <c r="B131" s="229"/>
      <c r="C131" s="231"/>
      <c r="D131" s="231"/>
      <c r="E131" s="232"/>
      <c r="F131" s="232"/>
      <c r="G131" s="231"/>
      <c r="H131" s="231"/>
      <c r="I131" s="233"/>
      <c r="J131" s="231"/>
      <c r="K131" s="235"/>
      <c r="L131" s="235"/>
      <c r="M131" s="205"/>
      <c r="N131" s="205"/>
    </row>
    <row r="132" s="206" customFormat="true" ht="15.75" hidden="false" customHeight="false" outlineLevel="0" collapsed="false">
      <c r="A132" s="200"/>
      <c r="B132" s="229"/>
      <c r="C132" s="231"/>
      <c r="D132" s="231"/>
      <c r="E132" s="232"/>
      <c r="F132" s="232"/>
      <c r="G132" s="231"/>
      <c r="H132" s="231"/>
      <c r="I132" s="233"/>
      <c r="J132" s="231"/>
      <c r="K132" s="235"/>
      <c r="L132" s="235"/>
      <c r="M132" s="205"/>
      <c r="N132" s="205"/>
    </row>
    <row r="133" s="206" customFormat="true" ht="15.75" hidden="false" customHeight="false" outlineLevel="0" collapsed="false">
      <c r="A133" s="200"/>
      <c r="B133" s="229"/>
      <c r="C133" s="231"/>
      <c r="D133" s="231"/>
      <c r="E133" s="232"/>
      <c r="F133" s="232"/>
      <c r="G133" s="231"/>
      <c r="H133" s="231"/>
      <c r="I133" s="233"/>
      <c r="J133" s="231"/>
      <c r="K133" s="235"/>
      <c r="L133" s="235"/>
      <c r="M133" s="205"/>
      <c r="N133" s="205"/>
    </row>
    <row r="134" s="206" customFormat="true" ht="15.75" hidden="false" customHeight="false" outlineLevel="0" collapsed="false">
      <c r="A134" s="200"/>
      <c r="B134" s="229"/>
      <c r="C134" s="231"/>
      <c r="D134" s="231"/>
      <c r="E134" s="232"/>
      <c r="F134" s="232"/>
      <c r="G134" s="231"/>
      <c r="H134" s="231"/>
      <c r="I134" s="233"/>
      <c r="J134" s="231"/>
      <c r="K134" s="235"/>
      <c r="L134" s="235"/>
      <c r="M134" s="205"/>
      <c r="N134" s="205"/>
    </row>
    <row r="135" s="206" customFormat="true" ht="15.75" hidden="false" customHeight="false" outlineLevel="0" collapsed="false">
      <c r="A135" s="200"/>
      <c r="B135" s="229"/>
      <c r="C135" s="231"/>
      <c r="D135" s="231"/>
      <c r="E135" s="232"/>
      <c r="F135" s="232"/>
      <c r="G135" s="231"/>
      <c r="H135" s="231"/>
      <c r="I135" s="233"/>
      <c r="J135" s="231"/>
      <c r="K135" s="235"/>
      <c r="L135" s="235"/>
      <c r="M135" s="205"/>
      <c r="N135" s="205"/>
    </row>
    <row r="136" s="206" customFormat="true" ht="15.75" hidden="false" customHeight="false" outlineLevel="0" collapsed="false">
      <c r="A136" s="200"/>
      <c r="B136" s="229"/>
      <c r="C136" s="231"/>
      <c r="D136" s="231"/>
      <c r="E136" s="232"/>
      <c r="F136" s="232"/>
      <c r="G136" s="231"/>
      <c r="H136" s="231"/>
      <c r="I136" s="233"/>
      <c r="J136" s="231"/>
      <c r="K136" s="235"/>
      <c r="L136" s="235"/>
      <c r="M136" s="205"/>
      <c r="N136" s="205"/>
    </row>
    <row r="137" s="206" customFormat="true" ht="15.75" hidden="false" customHeight="false" outlineLevel="0" collapsed="false">
      <c r="A137" s="200"/>
      <c r="B137" s="229"/>
      <c r="C137" s="231"/>
      <c r="D137" s="231"/>
      <c r="E137" s="232"/>
      <c r="F137" s="232"/>
      <c r="G137" s="231"/>
      <c r="H137" s="231"/>
      <c r="I137" s="233"/>
      <c r="J137" s="231"/>
      <c r="K137" s="235"/>
      <c r="L137" s="235"/>
      <c r="M137" s="205"/>
      <c r="N137" s="205"/>
    </row>
    <row r="138" s="206" customFormat="true" ht="15.75" hidden="false" customHeight="false" outlineLevel="0" collapsed="false">
      <c r="A138" s="200"/>
      <c r="B138" s="229"/>
      <c r="C138" s="231"/>
      <c r="D138" s="231"/>
      <c r="E138" s="232"/>
      <c r="F138" s="232"/>
      <c r="G138" s="231"/>
      <c r="H138" s="231"/>
      <c r="I138" s="233"/>
      <c r="J138" s="231"/>
      <c r="K138" s="235"/>
      <c r="L138" s="235"/>
      <c r="M138" s="205"/>
      <c r="N138" s="205"/>
    </row>
    <row r="139" s="206" customFormat="true" ht="15.75" hidden="false" customHeight="false" outlineLevel="0" collapsed="false">
      <c r="A139" s="200"/>
      <c r="B139" s="229"/>
      <c r="C139" s="231"/>
      <c r="D139" s="231"/>
      <c r="E139" s="232"/>
      <c r="F139" s="232"/>
      <c r="G139" s="231"/>
      <c r="H139" s="231"/>
      <c r="I139" s="233"/>
      <c r="J139" s="231"/>
      <c r="K139" s="235"/>
      <c r="L139" s="235"/>
      <c r="M139" s="205"/>
      <c r="N139" s="205"/>
    </row>
    <row r="140" s="206" customFormat="true" ht="15.75" hidden="false" customHeight="false" outlineLevel="0" collapsed="false">
      <c r="A140" s="200"/>
      <c r="B140" s="229"/>
      <c r="C140" s="231"/>
      <c r="D140" s="231"/>
      <c r="E140" s="232"/>
      <c r="F140" s="232"/>
      <c r="G140" s="231"/>
      <c r="H140" s="231"/>
      <c r="I140" s="233"/>
      <c r="J140" s="231"/>
      <c r="K140" s="235"/>
      <c r="L140" s="235"/>
      <c r="M140" s="205"/>
      <c r="N140" s="205"/>
    </row>
    <row r="141" s="206" customFormat="true" ht="15.75" hidden="false" customHeight="false" outlineLevel="0" collapsed="false">
      <c r="A141" s="200"/>
      <c r="B141" s="229"/>
      <c r="C141" s="231"/>
      <c r="D141" s="231"/>
      <c r="E141" s="232"/>
      <c r="F141" s="232"/>
      <c r="G141" s="231"/>
      <c r="H141" s="231"/>
      <c r="I141" s="233"/>
      <c r="J141" s="231"/>
      <c r="K141" s="235"/>
      <c r="L141" s="235"/>
      <c r="M141" s="205"/>
      <c r="N141" s="205"/>
    </row>
    <row r="142" s="206" customFormat="true" ht="15.75" hidden="false" customHeight="false" outlineLevel="0" collapsed="false">
      <c r="A142" s="200"/>
      <c r="B142" s="229"/>
      <c r="C142" s="231"/>
      <c r="D142" s="231"/>
      <c r="E142" s="232"/>
      <c r="F142" s="232"/>
      <c r="G142" s="231"/>
      <c r="H142" s="231"/>
      <c r="I142" s="233"/>
      <c r="J142" s="231"/>
      <c r="K142" s="235"/>
      <c r="L142" s="235"/>
      <c r="M142" s="205"/>
      <c r="N142" s="205"/>
    </row>
    <row r="143" s="206" customFormat="true" ht="15.75" hidden="false" customHeight="false" outlineLevel="0" collapsed="false">
      <c r="A143" s="200"/>
      <c r="B143" s="229"/>
      <c r="C143" s="231"/>
      <c r="D143" s="231"/>
      <c r="E143" s="232"/>
      <c r="F143" s="232"/>
      <c r="G143" s="231"/>
      <c r="H143" s="231"/>
      <c r="I143" s="233"/>
      <c r="J143" s="231"/>
      <c r="K143" s="235"/>
      <c r="L143" s="235"/>
      <c r="M143" s="205"/>
      <c r="N143" s="205"/>
    </row>
    <row r="144" s="206" customFormat="true" ht="15.75" hidden="false" customHeight="false" outlineLevel="0" collapsed="false">
      <c r="A144" s="200"/>
      <c r="B144" s="229"/>
      <c r="C144" s="231"/>
      <c r="D144" s="231"/>
      <c r="E144" s="232"/>
      <c r="F144" s="232"/>
      <c r="G144" s="231"/>
      <c r="H144" s="231"/>
      <c r="I144" s="233"/>
      <c r="J144" s="231"/>
      <c r="K144" s="235"/>
      <c r="L144" s="235"/>
      <c r="M144" s="205"/>
      <c r="N144" s="205"/>
    </row>
    <row r="145" s="206" customFormat="true" ht="15.75" hidden="false" customHeight="false" outlineLevel="0" collapsed="false">
      <c r="A145" s="200"/>
      <c r="B145" s="229"/>
      <c r="C145" s="231"/>
      <c r="D145" s="231"/>
      <c r="E145" s="232"/>
      <c r="F145" s="232"/>
      <c r="G145" s="231"/>
      <c r="H145" s="231"/>
      <c r="I145" s="233"/>
      <c r="J145" s="231"/>
      <c r="K145" s="235"/>
      <c r="L145" s="235"/>
      <c r="M145" s="205"/>
      <c r="N145" s="205"/>
    </row>
    <row r="146" s="206" customFormat="true" ht="15.75" hidden="false" customHeight="false" outlineLevel="0" collapsed="false">
      <c r="A146" s="200"/>
      <c r="B146" s="229"/>
      <c r="C146" s="231"/>
      <c r="D146" s="231"/>
      <c r="E146" s="232"/>
      <c r="F146" s="232"/>
      <c r="G146" s="231"/>
      <c r="H146" s="231"/>
      <c r="I146" s="233"/>
      <c r="J146" s="231"/>
      <c r="K146" s="235"/>
      <c r="L146" s="235"/>
      <c r="M146" s="205"/>
      <c r="N146" s="205"/>
    </row>
    <row r="147" s="206" customFormat="true" ht="15.75" hidden="false" customHeight="false" outlineLevel="0" collapsed="false">
      <c r="A147" s="200"/>
      <c r="B147" s="229"/>
      <c r="C147" s="231"/>
      <c r="D147" s="231"/>
      <c r="E147" s="232"/>
      <c r="F147" s="232"/>
      <c r="G147" s="231"/>
      <c r="H147" s="231"/>
      <c r="I147" s="233"/>
      <c r="J147" s="231"/>
      <c r="K147" s="235"/>
      <c r="L147" s="235"/>
      <c r="M147" s="205"/>
      <c r="N147" s="205"/>
    </row>
    <row r="148" s="206" customFormat="true" ht="15.75" hidden="false" customHeight="false" outlineLevel="0" collapsed="false">
      <c r="A148" s="200"/>
      <c r="B148" s="229"/>
      <c r="C148" s="231"/>
      <c r="D148" s="231"/>
      <c r="E148" s="232"/>
      <c r="F148" s="232"/>
      <c r="G148" s="231"/>
      <c r="H148" s="231"/>
      <c r="I148" s="233"/>
      <c r="J148" s="231"/>
      <c r="K148" s="235"/>
      <c r="L148" s="235"/>
      <c r="M148" s="205"/>
      <c r="N148" s="205"/>
    </row>
    <row r="149" s="206" customFormat="true" ht="15.75" hidden="false" customHeight="false" outlineLevel="0" collapsed="false">
      <c r="A149" s="200"/>
      <c r="B149" s="229"/>
      <c r="C149" s="231"/>
      <c r="D149" s="231"/>
      <c r="E149" s="232"/>
      <c r="F149" s="232"/>
      <c r="G149" s="231"/>
      <c r="H149" s="231"/>
      <c r="I149" s="233"/>
      <c r="J149" s="231"/>
      <c r="K149" s="235"/>
      <c r="L149" s="235"/>
      <c r="M149" s="205"/>
      <c r="N149" s="205"/>
    </row>
    <row r="150" s="206" customFormat="true" ht="15.75" hidden="false" customHeight="false" outlineLevel="0" collapsed="false">
      <c r="A150" s="200"/>
      <c r="B150" s="229"/>
      <c r="C150" s="231"/>
      <c r="D150" s="231"/>
      <c r="E150" s="232"/>
      <c r="F150" s="232"/>
      <c r="G150" s="231"/>
      <c r="H150" s="231"/>
      <c r="I150" s="233"/>
      <c r="J150" s="231"/>
      <c r="K150" s="235"/>
      <c r="L150" s="235"/>
      <c r="M150" s="205"/>
      <c r="N150" s="205"/>
    </row>
    <row r="151" s="206" customFormat="true" ht="15.75" hidden="false" customHeight="false" outlineLevel="0" collapsed="false">
      <c r="A151" s="200"/>
      <c r="B151" s="229"/>
      <c r="C151" s="231"/>
      <c r="D151" s="231"/>
      <c r="E151" s="232"/>
      <c r="F151" s="232"/>
      <c r="G151" s="231"/>
      <c r="H151" s="231"/>
      <c r="I151" s="233"/>
      <c r="J151" s="231"/>
      <c r="K151" s="235"/>
      <c r="L151" s="235"/>
      <c r="M151" s="205"/>
      <c r="N151" s="205"/>
    </row>
    <row r="152" s="206" customFormat="true" ht="15.75" hidden="false" customHeight="false" outlineLevel="0" collapsed="false">
      <c r="A152" s="200"/>
      <c r="B152" s="229"/>
      <c r="C152" s="231"/>
      <c r="D152" s="231"/>
      <c r="E152" s="232"/>
      <c r="F152" s="232"/>
      <c r="G152" s="231"/>
      <c r="H152" s="231"/>
      <c r="I152" s="233"/>
      <c r="J152" s="231"/>
      <c r="K152" s="235"/>
      <c r="L152" s="235"/>
      <c r="M152" s="205"/>
      <c r="N152" s="205"/>
    </row>
    <row r="153" s="206" customFormat="true" ht="15.75" hidden="false" customHeight="false" outlineLevel="0" collapsed="false">
      <c r="A153" s="200"/>
      <c r="B153" s="229"/>
      <c r="C153" s="231"/>
      <c r="D153" s="231"/>
      <c r="E153" s="232"/>
      <c r="F153" s="232"/>
      <c r="G153" s="231"/>
      <c r="H153" s="231"/>
      <c r="I153" s="233"/>
      <c r="J153" s="231"/>
      <c r="K153" s="235"/>
      <c r="L153" s="235"/>
      <c r="M153" s="205"/>
      <c r="N153" s="205"/>
    </row>
    <row r="154" s="206" customFormat="true" ht="15.75" hidden="false" customHeight="false" outlineLevel="0" collapsed="false">
      <c r="A154" s="200"/>
      <c r="B154" s="229"/>
      <c r="C154" s="231"/>
      <c r="D154" s="231"/>
      <c r="E154" s="232"/>
      <c r="F154" s="232"/>
      <c r="G154" s="231"/>
      <c r="H154" s="231"/>
      <c r="I154" s="233"/>
      <c r="J154" s="231"/>
      <c r="K154" s="235"/>
      <c r="L154" s="235"/>
      <c r="M154" s="205"/>
      <c r="N154" s="205"/>
    </row>
    <row r="155" s="206" customFormat="true" ht="15.75" hidden="false" customHeight="false" outlineLevel="0" collapsed="false">
      <c r="A155" s="200"/>
      <c r="B155" s="229"/>
      <c r="C155" s="231"/>
      <c r="D155" s="231"/>
      <c r="E155" s="232"/>
      <c r="F155" s="232"/>
      <c r="G155" s="231"/>
      <c r="H155" s="231"/>
      <c r="I155" s="233"/>
      <c r="J155" s="231"/>
      <c r="K155" s="235"/>
      <c r="L155" s="235"/>
      <c r="M155" s="205"/>
      <c r="N155" s="205"/>
    </row>
    <row r="156" s="206" customFormat="true" ht="15.75" hidden="false" customHeight="false" outlineLevel="0" collapsed="false">
      <c r="A156" s="239"/>
      <c r="B156" s="229"/>
      <c r="C156" s="231"/>
      <c r="D156" s="231"/>
      <c r="E156" s="232"/>
      <c r="F156" s="232"/>
      <c r="G156" s="231"/>
      <c r="H156" s="231"/>
      <c r="I156" s="233"/>
      <c r="J156" s="231"/>
      <c r="K156" s="235"/>
      <c r="L156" s="235"/>
      <c r="M156" s="205"/>
      <c r="N156" s="205"/>
    </row>
    <row r="157" s="206" customFormat="true" ht="15.75" hidden="false" customHeight="false" outlineLevel="0" collapsed="false">
      <c r="A157" s="231" t="s">
        <v>794</v>
      </c>
      <c r="B157" s="240"/>
      <c r="C157" s="240"/>
      <c r="D157" s="240"/>
      <c r="E157" s="240"/>
      <c r="F157" s="240"/>
      <c r="G157" s="240"/>
      <c r="H157" s="240"/>
      <c r="I157" s="233"/>
      <c r="J157" s="240"/>
      <c r="K157" s="241"/>
      <c r="L157" s="241"/>
      <c r="M157" s="205"/>
      <c r="N157" s="205"/>
    </row>
    <row r="158" s="206" customFormat="true" ht="15.75" hidden="false" customHeight="false" outlineLevel="0" collapsed="false">
      <c r="A158" s="242" t="s">
        <v>807</v>
      </c>
      <c r="B158" s="240"/>
      <c r="C158" s="240"/>
      <c r="D158" s="240"/>
      <c r="E158" s="240"/>
      <c r="F158" s="240"/>
      <c r="G158" s="240"/>
      <c r="H158" s="240"/>
      <c r="I158" s="233"/>
      <c r="J158" s="240"/>
      <c r="K158" s="241"/>
      <c r="L158" s="241"/>
      <c r="M158" s="205"/>
      <c r="N158" s="205"/>
    </row>
    <row r="159" s="206" customFormat="true" ht="15.75" hidden="false" customHeight="false" outlineLevel="0" collapsed="false">
      <c r="A159" s="231" t="s">
        <v>814</v>
      </c>
      <c r="B159" s="240"/>
      <c r="C159" s="240"/>
      <c r="D159" s="240"/>
      <c r="E159" s="240"/>
      <c r="F159" s="240"/>
      <c r="G159" s="240"/>
      <c r="H159" s="240"/>
      <c r="I159" s="233"/>
      <c r="J159" s="240"/>
      <c r="K159" s="241"/>
      <c r="L159" s="241"/>
      <c r="M159" s="205"/>
      <c r="N159" s="205"/>
    </row>
    <row r="160" s="206" customFormat="true" ht="15.75" hidden="false" customHeight="false" outlineLevel="0" collapsed="false">
      <c r="A160" s="231" t="s">
        <v>985</v>
      </c>
      <c r="B160" s="240"/>
      <c r="C160" s="240"/>
      <c r="D160" s="240"/>
      <c r="E160" s="240"/>
      <c r="F160" s="240"/>
      <c r="G160" s="240"/>
      <c r="H160" s="240"/>
      <c r="I160" s="233"/>
      <c r="J160" s="240"/>
      <c r="K160" s="241"/>
      <c r="L160" s="241"/>
      <c r="M160" s="205"/>
      <c r="N160" s="205"/>
    </row>
    <row r="161" s="206" customFormat="true" ht="15.75" hidden="false" customHeight="false" outlineLevel="0" collapsed="false">
      <c r="A161" s="231" t="s">
        <v>986</v>
      </c>
      <c r="B161" s="240"/>
      <c r="C161" s="240"/>
      <c r="D161" s="240"/>
      <c r="E161" s="240"/>
      <c r="F161" s="240"/>
      <c r="G161" s="240"/>
      <c r="H161" s="240"/>
      <c r="I161" s="233"/>
      <c r="J161" s="240"/>
      <c r="K161" s="241"/>
      <c r="L161" s="241"/>
      <c r="M161" s="205"/>
      <c r="N161" s="205"/>
    </row>
    <row r="162" s="206" customFormat="true" ht="15.75" hidden="false" customHeight="false" outlineLevel="0" collapsed="false">
      <c r="A162" s="231" t="s">
        <v>848</v>
      </c>
      <c r="B162" s="240"/>
      <c r="C162" s="240"/>
      <c r="D162" s="240"/>
      <c r="E162" s="240"/>
      <c r="F162" s="240"/>
      <c r="G162" s="240"/>
      <c r="H162" s="240"/>
      <c r="I162" s="233"/>
      <c r="J162" s="240"/>
      <c r="K162" s="241"/>
      <c r="L162" s="241"/>
      <c r="M162" s="205"/>
      <c r="N162" s="205"/>
    </row>
    <row r="163" s="206" customFormat="true" ht="15.75" hidden="false" customHeight="false" outlineLevel="0" collapsed="false">
      <c r="A163" s="239" t="s">
        <v>987</v>
      </c>
      <c r="B163" s="240"/>
      <c r="C163" s="240"/>
      <c r="D163" s="240"/>
      <c r="E163" s="240"/>
      <c r="F163" s="240"/>
      <c r="G163" s="240"/>
      <c r="H163" s="240"/>
      <c r="I163" s="233"/>
      <c r="J163" s="240"/>
      <c r="K163" s="241"/>
      <c r="L163" s="241"/>
      <c r="M163" s="205"/>
      <c r="N163" s="205"/>
    </row>
    <row r="164" s="206" customFormat="true" ht="15.75" hidden="false" customHeight="false" outlineLevel="0" collapsed="false">
      <c r="A164" s="239" t="s">
        <v>988</v>
      </c>
      <c r="B164" s="240"/>
      <c r="C164" s="240"/>
      <c r="D164" s="240"/>
      <c r="E164" s="240"/>
      <c r="F164" s="240"/>
      <c r="G164" s="240"/>
      <c r="H164" s="240"/>
      <c r="I164" s="233"/>
      <c r="J164" s="240"/>
      <c r="K164" s="241"/>
      <c r="L164" s="241"/>
      <c r="M164" s="205"/>
      <c r="N164" s="205"/>
    </row>
    <row r="165" s="206" customFormat="true" ht="15.75" hidden="false" customHeight="false" outlineLevel="0" collapsed="false">
      <c r="B165" s="240"/>
      <c r="C165" s="240"/>
      <c r="D165" s="240"/>
      <c r="E165" s="240"/>
      <c r="F165" s="240"/>
      <c r="G165" s="240"/>
      <c r="H165" s="240"/>
      <c r="I165" s="233"/>
      <c r="J165" s="240"/>
      <c r="K165" s="241"/>
      <c r="L165" s="241"/>
      <c r="M165" s="205"/>
      <c r="N165" s="205"/>
    </row>
    <row r="166" s="206" customFormat="true" ht="15.75" hidden="false" customHeight="false" outlineLevel="0" collapsed="false">
      <c r="B166" s="240"/>
      <c r="C166" s="240"/>
      <c r="D166" s="240"/>
      <c r="E166" s="240"/>
      <c r="F166" s="240"/>
      <c r="G166" s="240"/>
      <c r="H166" s="240"/>
      <c r="I166" s="233"/>
      <c r="J166" s="240"/>
      <c r="K166" s="241"/>
      <c r="L166" s="241"/>
      <c r="M166" s="205"/>
      <c r="N166" s="205"/>
    </row>
    <row r="167" s="206" customFormat="true" ht="15.75" hidden="false" customHeight="false" outlineLevel="0" collapsed="false">
      <c r="B167" s="240"/>
      <c r="C167" s="240"/>
      <c r="D167" s="240"/>
      <c r="E167" s="240"/>
      <c r="F167" s="240"/>
      <c r="G167" s="240"/>
      <c r="H167" s="240"/>
      <c r="I167" s="233"/>
      <c r="J167" s="240"/>
      <c r="K167" s="241"/>
      <c r="L167" s="241"/>
      <c r="M167" s="205"/>
      <c r="N167" s="205"/>
    </row>
    <row r="168" s="206" customFormat="true" ht="15.75" hidden="false" customHeight="false" outlineLevel="0" collapsed="false">
      <c r="A168" s="239"/>
      <c r="B168" s="240"/>
      <c r="C168" s="240"/>
      <c r="D168" s="240"/>
      <c r="E168" s="240"/>
      <c r="F168" s="240"/>
      <c r="G168" s="240"/>
      <c r="H168" s="240"/>
      <c r="I168" s="233"/>
      <c r="J168" s="240"/>
      <c r="K168" s="241"/>
      <c r="L168" s="241"/>
      <c r="M168" s="205"/>
      <c r="N168" s="205"/>
    </row>
    <row r="169" s="206" customFormat="true" ht="15.75" hidden="false" customHeight="false" outlineLevel="0" collapsed="false">
      <c r="A169" s="239"/>
      <c r="B169" s="240"/>
      <c r="C169" s="240"/>
      <c r="D169" s="240"/>
      <c r="E169" s="240"/>
      <c r="F169" s="240"/>
      <c r="G169" s="240"/>
      <c r="H169" s="240"/>
      <c r="I169" s="233"/>
      <c r="J169" s="240"/>
      <c r="K169" s="241"/>
      <c r="L169" s="241"/>
      <c r="M169" s="205"/>
      <c r="N169" s="205"/>
    </row>
    <row r="170" s="206" customFormat="true" ht="15.75" hidden="false" customHeight="false" outlineLevel="0" collapsed="false">
      <c r="A170" s="239"/>
      <c r="B170" s="240"/>
      <c r="C170" s="240"/>
      <c r="D170" s="240"/>
      <c r="E170" s="240"/>
      <c r="F170" s="240"/>
      <c r="G170" s="240"/>
      <c r="H170" s="240"/>
      <c r="I170" s="233"/>
      <c r="J170" s="240"/>
      <c r="K170" s="241"/>
      <c r="L170" s="241"/>
      <c r="M170" s="205"/>
      <c r="N170" s="205"/>
    </row>
    <row r="171" s="206" customFormat="true" ht="15.75" hidden="false" customHeight="false" outlineLevel="0" collapsed="false">
      <c r="A171" s="200"/>
      <c r="B171" s="205"/>
      <c r="C171" s="205"/>
      <c r="D171" s="205"/>
      <c r="E171" s="205"/>
      <c r="F171" s="205"/>
      <c r="G171" s="205"/>
      <c r="H171" s="205"/>
      <c r="I171" s="233"/>
      <c r="J171" s="205"/>
      <c r="K171" s="243"/>
      <c r="L171" s="243"/>
      <c r="M171" s="205"/>
      <c r="N171" s="205"/>
    </row>
    <row r="172" s="206" customFormat="true" ht="15.75" hidden="false" customHeight="false" outlineLevel="0" collapsed="false">
      <c r="A172" s="200"/>
      <c r="B172" s="205"/>
      <c r="C172" s="205"/>
      <c r="D172" s="205"/>
      <c r="E172" s="205"/>
      <c r="F172" s="205"/>
      <c r="G172" s="205"/>
      <c r="H172" s="205"/>
      <c r="I172" s="233"/>
      <c r="J172" s="205"/>
      <c r="K172" s="243"/>
      <c r="L172" s="243"/>
      <c r="M172" s="205"/>
      <c r="N172" s="205"/>
    </row>
    <row r="173" s="206" customFormat="true" ht="15.75" hidden="false" customHeight="false" outlineLevel="0" collapsed="false">
      <c r="A173" s="200"/>
      <c r="B173" s="205"/>
      <c r="C173" s="205"/>
      <c r="D173" s="205"/>
      <c r="E173" s="205"/>
      <c r="F173" s="205"/>
      <c r="G173" s="205"/>
      <c r="H173" s="205"/>
      <c r="I173" s="233"/>
      <c r="J173" s="205"/>
      <c r="K173" s="243"/>
      <c r="L173" s="243"/>
      <c r="M173" s="205"/>
      <c r="N173" s="205"/>
    </row>
    <row r="174" s="206" customFormat="true" ht="15.75" hidden="false" customHeight="false" outlineLevel="0" collapsed="false">
      <c r="A174" s="200"/>
      <c r="B174" s="205"/>
      <c r="C174" s="205"/>
      <c r="D174" s="205"/>
      <c r="E174" s="205"/>
      <c r="F174" s="205"/>
      <c r="G174" s="205"/>
      <c r="H174" s="205"/>
      <c r="I174" s="233"/>
      <c r="J174" s="205"/>
      <c r="K174" s="243"/>
      <c r="L174" s="243"/>
      <c r="M174" s="205"/>
      <c r="N174" s="205"/>
    </row>
    <row r="175" s="206" customFormat="true" ht="15.75" hidden="false" customHeight="false" outlineLevel="0" collapsed="false">
      <c r="A175" s="200"/>
      <c r="B175" s="205"/>
      <c r="C175" s="205"/>
      <c r="D175" s="205"/>
      <c r="E175" s="205"/>
      <c r="F175" s="205"/>
      <c r="G175" s="205"/>
      <c r="H175" s="205"/>
      <c r="I175" s="233"/>
      <c r="J175" s="205"/>
      <c r="K175" s="243"/>
      <c r="L175" s="243"/>
      <c r="M175" s="205"/>
      <c r="N175" s="205"/>
    </row>
    <row r="176" s="206" customFormat="true" ht="15.75" hidden="false" customHeight="false" outlineLevel="0" collapsed="false">
      <c r="A176" s="200"/>
      <c r="B176" s="205"/>
      <c r="C176" s="205"/>
      <c r="D176" s="205"/>
      <c r="E176" s="205"/>
      <c r="F176" s="205"/>
      <c r="G176" s="205"/>
      <c r="H176" s="205"/>
      <c r="I176" s="233"/>
      <c r="J176" s="205"/>
      <c r="K176" s="243"/>
      <c r="L176" s="243"/>
      <c r="M176" s="205"/>
      <c r="N176" s="205"/>
    </row>
    <row r="177" s="206" customFormat="true" ht="15.75" hidden="false" customHeight="false" outlineLevel="0" collapsed="false">
      <c r="A177" s="200"/>
      <c r="B177" s="205"/>
      <c r="C177" s="205"/>
      <c r="D177" s="205"/>
      <c r="E177" s="205"/>
      <c r="F177" s="205"/>
      <c r="G177" s="205"/>
      <c r="H177" s="205"/>
      <c r="I177" s="233"/>
      <c r="J177" s="205"/>
      <c r="K177" s="243"/>
      <c r="L177" s="243"/>
      <c r="M177" s="205"/>
      <c r="N177" s="205"/>
    </row>
    <row r="178" s="206" customFormat="true" ht="15.75" hidden="false" customHeight="false" outlineLevel="0" collapsed="false">
      <c r="A178" s="200"/>
      <c r="B178" s="205"/>
      <c r="C178" s="205"/>
      <c r="D178" s="205"/>
      <c r="E178" s="205"/>
      <c r="F178" s="205"/>
      <c r="G178" s="205"/>
      <c r="H178" s="205"/>
      <c r="I178" s="233"/>
      <c r="J178" s="205"/>
      <c r="K178" s="243"/>
      <c r="L178" s="243"/>
      <c r="M178" s="205"/>
      <c r="N178" s="205"/>
    </row>
    <row r="179" s="206" customFormat="true" ht="15.75" hidden="false" customHeight="false" outlineLevel="0" collapsed="false">
      <c r="A179" s="200"/>
      <c r="B179" s="205"/>
      <c r="C179" s="205"/>
      <c r="D179" s="205"/>
      <c r="E179" s="205"/>
      <c r="F179" s="205"/>
      <c r="G179" s="205"/>
      <c r="H179" s="205"/>
      <c r="I179" s="233"/>
      <c r="J179" s="205"/>
      <c r="K179" s="243"/>
      <c r="L179" s="243"/>
      <c r="M179" s="205"/>
      <c r="N179" s="205"/>
    </row>
    <row r="180" s="206" customFormat="true" ht="15.75" hidden="false" customHeight="false" outlineLevel="0" collapsed="false">
      <c r="A180" s="200"/>
      <c r="B180" s="205"/>
      <c r="C180" s="205"/>
      <c r="D180" s="205"/>
      <c r="E180" s="205"/>
      <c r="F180" s="205"/>
      <c r="G180" s="205"/>
      <c r="H180" s="205"/>
      <c r="I180" s="233"/>
      <c r="J180" s="205"/>
      <c r="K180" s="243"/>
      <c r="L180" s="243"/>
      <c r="M180" s="205"/>
      <c r="N180" s="205"/>
    </row>
    <row r="181" s="206" customFormat="true" ht="15.75" hidden="false" customHeight="false" outlineLevel="0" collapsed="false">
      <c r="A181" s="200"/>
      <c r="B181" s="205"/>
      <c r="C181" s="205"/>
      <c r="D181" s="205"/>
      <c r="E181" s="205"/>
      <c r="F181" s="205"/>
      <c r="G181" s="205"/>
      <c r="H181" s="205"/>
      <c r="I181" s="233"/>
      <c r="J181" s="205"/>
      <c r="K181" s="243"/>
      <c r="L181" s="243"/>
      <c r="M181" s="205"/>
      <c r="N181" s="205"/>
    </row>
    <row r="182" s="206" customFormat="true" ht="15.75" hidden="false" customHeight="false" outlineLevel="0" collapsed="false">
      <c r="A182" s="200"/>
      <c r="B182" s="205"/>
      <c r="C182" s="205"/>
      <c r="D182" s="205"/>
      <c r="E182" s="205"/>
      <c r="F182" s="205"/>
      <c r="G182" s="205"/>
      <c r="H182" s="205"/>
      <c r="I182" s="233"/>
      <c r="J182" s="205"/>
      <c r="K182" s="243"/>
      <c r="L182" s="243"/>
      <c r="M182" s="205"/>
      <c r="N182" s="205"/>
    </row>
    <row r="183" s="206" customFormat="true" ht="15.75" hidden="false" customHeight="false" outlineLevel="0" collapsed="false">
      <c r="A183" s="200"/>
      <c r="B183" s="205"/>
      <c r="C183" s="205"/>
      <c r="D183" s="205"/>
      <c r="E183" s="205"/>
      <c r="F183" s="205"/>
      <c r="G183" s="205"/>
      <c r="H183" s="205"/>
      <c r="I183" s="233"/>
      <c r="J183" s="205"/>
      <c r="K183" s="243"/>
      <c r="L183" s="243"/>
      <c r="M183" s="205"/>
      <c r="N183" s="205"/>
    </row>
    <row r="184" s="206" customFormat="true" ht="15.75" hidden="false" customHeight="false" outlineLevel="0" collapsed="false">
      <c r="A184" s="200"/>
      <c r="B184" s="205"/>
      <c r="C184" s="205"/>
      <c r="D184" s="205"/>
      <c r="E184" s="205"/>
      <c r="F184" s="205"/>
      <c r="G184" s="205"/>
      <c r="H184" s="205"/>
      <c r="I184" s="233"/>
      <c r="J184" s="205"/>
      <c r="K184" s="243"/>
      <c r="L184" s="243"/>
      <c r="M184" s="205"/>
      <c r="N184" s="205"/>
    </row>
    <row r="185" s="206" customFormat="true" ht="15.75" hidden="false" customHeight="false" outlineLevel="0" collapsed="false">
      <c r="A185" s="200"/>
      <c r="B185" s="205"/>
      <c r="C185" s="205"/>
      <c r="D185" s="205"/>
      <c r="E185" s="205"/>
      <c r="F185" s="205"/>
      <c r="G185" s="205"/>
      <c r="H185" s="205"/>
      <c r="I185" s="233"/>
      <c r="J185" s="205"/>
      <c r="K185" s="243"/>
      <c r="L185" s="243"/>
      <c r="M185" s="205"/>
      <c r="N185" s="205"/>
    </row>
    <row r="186" s="206" customFormat="true" ht="15.75" hidden="false" customHeight="false" outlineLevel="0" collapsed="false">
      <c r="A186" s="200"/>
      <c r="B186" s="205"/>
      <c r="C186" s="205"/>
      <c r="D186" s="205"/>
      <c r="E186" s="205"/>
      <c r="F186" s="205"/>
      <c r="G186" s="205"/>
      <c r="H186" s="205"/>
      <c r="I186" s="233"/>
      <c r="J186" s="205"/>
      <c r="K186" s="243"/>
      <c r="L186" s="243"/>
      <c r="M186" s="205"/>
      <c r="N186" s="205"/>
    </row>
    <row r="187" s="206" customFormat="true" ht="15.75" hidden="false" customHeight="false" outlineLevel="0" collapsed="false">
      <c r="A187" s="200"/>
      <c r="B187" s="205"/>
      <c r="C187" s="205"/>
      <c r="D187" s="205"/>
      <c r="E187" s="205"/>
      <c r="F187" s="205"/>
      <c r="G187" s="205"/>
      <c r="H187" s="205"/>
      <c r="I187" s="233"/>
      <c r="J187" s="205"/>
      <c r="K187" s="243"/>
      <c r="L187" s="243"/>
      <c r="M187" s="205"/>
      <c r="N187" s="205"/>
    </row>
    <row r="188" s="206" customFormat="true" ht="15.75" hidden="false" customHeight="false" outlineLevel="0" collapsed="false">
      <c r="A188" s="200"/>
      <c r="B188" s="205"/>
      <c r="C188" s="205"/>
      <c r="D188" s="205"/>
      <c r="E188" s="205"/>
      <c r="F188" s="205"/>
      <c r="G188" s="205"/>
      <c r="H188" s="205"/>
      <c r="I188" s="233"/>
      <c r="J188" s="205"/>
      <c r="K188" s="243"/>
      <c r="L188" s="243"/>
      <c r="M188" s="205"/>
      <c r="N188" s="205"/>
    </row>
    <row r="189" s="206" customFormat="true" ht="15" hidden="false" customHeight="false" outlineLevel="0" collapsed="false">
      <c r="B189" s="244"/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</row>
    <row r="190" s="206" customFormat="true" ht="15" hidden="false" customHeight="false" outlineLevel="0" collapsed="false">
      <c r="B190" s="244"/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</row>
    <row r="191" s="206" customFormat="true" ht="15" hidden="false" customHeight="false" outlineLevel="0" collapsed="false">
      <c r="B191" s="244"/>
      <c r="C191" s="244"/>
      <c r="D191" s="244"/>
      <c r="E191" s="244"/>
      <c r="F191" s="244"/>
      <c r="G191" s="244"/>
      <c r="H191" s="244"/>
      <c r="I191" s="244"/>
      <c r="J191" s="244"/>
      <c r="K191" s="244"/>
      <c r="L191" s="244"/>
      <c r="M191" s="244"/>
      <c r="N191" s="244"/>
    </row>
    <row r="192" s="206" customFormat="true" ht="15" hidden="false" customHeight="false" outlineLevel="0" collapsed="false">
      <c r="B192" s="244"/>
      <c r="C192" s="244"/>
      <c r="D192" s="244"/>
      <c r="E192" s="244"/>
      <c r="F192" s="244"/>
      <c r="G192" s="244"/>
      <c r="H192" s="244"/>
      <c r="I192" s="244"/>
      <c r="J192" s="244"/>
      <c r="K192" s="244"/>
      <c r="L192" s="244"/>
      <c r="M192" s="244"/>
      <c r="N192" s="244"/>
    </row>
    <row r="193" s="206" customFormat="true" ht="15" hidden="false" customHeight="false" outlineLevel="0" collapsed="false">
      <c r="B193" s="244"/>
      <c r="C193" s="244"/>
      <c r="D193" s="244"/>
      <c r="E193" s="244"/>
      <c r="F193" s="244"/>
      <c r="G193" s="244"/>
      <c r="H193" s="244"/>
      <c r="I193" s="244"/>
      <c r="J193" s="244"/>
      <c r="K193" s="244"/>
      <c r="L193" s="244"/>
      <c r="M193" s="244"/>
      <c r="N193" s="244"/>
    </row>
    <row r="194" s="206" customFormat="true" ht="15" hidden="false" customHeight="false" outlineLevel="0" collapsed="false">
      <c r="B194" s="244"/>
      <c r="C194" s="244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</row>
    <row r="195" s="206" customFormat="true" ht="15" hidden="false" customHeight="false" outlineLevel="0" collapsed="false">
      <c r="B195" s="244"/>
      <c r="C195" s="244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</row>
    <row r="196" s="206" customFormat="true" ht="15" hidden="false" customHeight="false" outlineLevel="0" collapsed="false"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</row>
    <row r="197" s="206" customFormat="true" ht="15" hidden="false" customHeight="false" outlineLevel="0" collapsed="false"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</row>
    <row r="198" s="206" customFormat="true" ht="15" hidden="false" customHeight="false" outlineLevel="0" collapsed="false"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</row>
    <row r="199" s="206" customFormat="true" ht="15" hidden="false" customHeight="false" outlineLevel="0" collapsed="false"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</row>
    <row r="200" s="206" customFormat="true" ht="15" hidden="false" customHeight="false" outlineLevel="0" collapsed="false"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</row>
    <row r="201" s="206" customFormat="true" ht="15" hidden="false" customHeight="false" outlineLevel="0" collapsed="false"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</row>
    <row r="202" s="206" customFormat="true" ht="15" hidden="false" customHeight="false" outlineLevel="0" collapsed="false"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</row>
    <row r="203" s="206" customFormat="true" ht="15" hidden="false" customHeight="false" outlineLevel="0" collapsed="false"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</row>
    <row r="204" s="206" customFormat="true" ht="15" hidden="false" customHeight="false" outlineLevel="0" collapsed="false"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</row>
    <row r="205" s="206" customFormat="true" ht="15" hidden="false" customHeight="false" outlineLevel="0" collapsed="false"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</row>
    <row r="206" s="206" customFormat="true" ht="15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</row>
    <row r="207" s="206" customFormat="true" ht="15" hidden="false" customHeight="false" outlineLevel="0" collapsed="false"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</row>
    <row r="208" s="206" customFormat="true" ht="15" hidden="false" customHeight="false" outlineLevel="0" collapsed="false"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</row>
    <row r="209" s="206" customFormat="true" ht="15" hidden="false" customHeight="false" outlineLevel="0" collapsed="false"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</row>
    <row r="210" s="206" customFormat="true" ht="15" hidden="false" customHeight="false" outlineLevel="0" collapsed="false"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</row>
    <row r="211" s="206" customFormat="true" ht="15" hidden="false" customHeight="false" outlineLevel="0" collapsed="false"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</row>
    <row r="212" s="206" customFormat="true" ht="15" hidden="false" customHeight="false" outlineLevel="0" collapsed="false"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</row>
    <row r="213" s="206" customFormat="true" ht="15" hidden="false" customHeight="false" outlineLevel="0" collapsed="false"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</row>
    <row r="214" s="206" customFormat="true" ht="15" hidden="false" customHeight="false" outlineLevel="0" collapsed="false"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</row>
    <row r="215" s="206" customFormat="true" ht="15" hidden="false" customHeight="false" outlineLevel="0" collapsed="false">
      <c r="B215" s="244"/>
      <c r="C215" s="244"/>
      <c r="D215" s="244"/>
      <c r="E215" s="244"/>
      <c r="F215" s="244"/>
      <c r="G215" s="244"/>
      <c r="H215" s="244"/>
      <c r="I215" s="244"/>
      <c r="J215" s="244"/>
      <c r="K215" s="244"/>
      <c r="L215" s="244"/>
      <c r="M215" s="244"/>
      <c r="N215" s="244"/>
    </row>
    <row r="216" s="206" customFormat="true" ht="15" hidden="false" customHeight="false" outlineLevel="0" collapsed="false"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</row>
    <row r="217" s="206" customFormat="true" ht="15" hidden="false" customHeight="false" outlineLevel="0" collapsed="false">
      <c r="B217" s="244"/>
      <c r="C217" s="244"/>
      <c r="D217" s="244"/>
      <c r="E217" s="244"/>
      <c r="F217" s="244"/>
      <c r="G217" s="244"/>
      <c r="H217" s="244"/>
      <c r="I217" s="244"/>
      <c r="J217" s="244"/>
      <c r="K217" s="244"/>
      <c r="L217" s="244"/>
      <c r="M217" s="244"/>
      <c r="N217" s="244"/>
    </row>
    <row r="218" s="206" customFormat="true" ht="15" hidden="false" customHeight="false" outlineLevel="0" collapsed="false"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  <c r="N218" s="244"/>
    </row>
    <row r="219" s="206" customFormat="true" ht="15" hidden="false" customHeight="false" outlineLevel="0" collapsed="false"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</row>
    <row r="220" s="206" customFormat="true" ht="15" hidden="false" customHeight="false" outlineLevel="0" collapsed="false">
      <c r="B220" s="244"/>
      <c r="C220" s="244"/>
      <c r="D220" s="244"/>
      <c r="E220" s="244"/>
      <c r="F220" s="244"/>
      <c r="G220" s="244"/>
      <c r="H220" s="244"/>
      <c r="I220" s="244"/>
      <c r="J220" s="244"/>
      <c r="K220" s="244"/>
      <c r="L220" s="244"/>
      <c r="M220" s="244"/>
      <c r="N220" s="244"/>
    </row>
    <row r="221" s="206" customFormat="true" ht="15" hidden="false" customHeight="false" outlineLevel="0" collapsed="false">
      <c r="B221" s="244"/>
      <c r="C221" s="244"/>
      <c r="D221" s="244"/>
      <c r="E221" s="244"/>
      <c r="F221" s="244"/>
      <c r="G221" s="244"/>
      <c r="H221" s="244"/>
      <c r="I221" s="244"/>
      <c r="J221" s="244"/>
      <c r="K221" s="244"/>
      <c r="L221" s="244"/>
      <c r="M221" s="244"/>
      <c r="N221" s="244"/>
    </row>
    <row r="222" s="206" customFormat="true" ht="15" hidden="false" customHeight="false" outlineLevel="0" collapsed="false"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  <c r="N222" s="244"/>
    </row>
    <row r="223" s="206" customFormat="true" ht="15" hidden="false" customHeight="false" outlineLevel="0" collapsed="false">
      <c r="B223" s="244"/>
      <c r="C223" s="244"/>
      <c r="D223" s="244"/>
      <c r="E223" s="244"/>
      <c r="F223" s="244"/>
      <c r="G223" s="244"/>
      <c r="H223" s="244"/>
      <c r="I223" s="244"/>
      <c r="J223" s="244"/>
      <c r="K223" s="244"/>
      <c r="L223" s="244"/>
      <c r="M223" s="244"/>
      <c r="N223" s="244"/>
    </row>
    <row r="224" s="206" customFormat="true" ht="15" hidden="false" customHeight="false" outlineLevel="0" collapsed="false">
      <c r="B224" s="244"/>
      <c r="C224" s="244"/>
      <c r="D224" s="244"/>
      <c r="E224" s="244"/>
      <c r="F224" s="244"/>
      <c r="G224" s="244"/>
      <c r="H224" s="244"/>
      <c r="I224" s="244"/>
      <c r="J224" s="244"/>
      <c r="K224" s="244"/>
      <c r="L224" s="244"/>
      <c r="M224" s="244"/>
      <c r="N224" s="244"/>
    </row>
    <row r="225" s="206" customFormat="true" ht="15" hidden="false" customHeight="false" outlineLevel="0" collapsed="false">
      <c r="B225" s="244"/>
      <c r="C225" s="244"/>
      <c r="D225" s="244"/>
      <c r="E225" s="244"/>
      <c r="F225" s="244"/>
      <c r="G225" s="244"/>
      <c r="H225" s="244"/>
      <c r="I225" s="244"/>
      <c r="J225" s="244"/>
      <c r="K225" s="244"/>
      <c r="L225" s="244"/>
      <c r="M225" s="244"/>
      <c r="N225" s="244"/>
    </row>
    <row r="226" s="206" customFormat="true" ht="15" hidden="false" customHeight="false" outlineLevel="0" collapsed="false">
      <c r="B226" s="244"/>
      <c r="C226" s="244"/>
      <c r="D226" s="244"/>
      <c r="E226" s="244"/>
      <c r="F226" s="244"/>
      <c r="G226" s="244"/>
      <c r="H226" s="244"/>
      <c r="I226" s="244"/>
      <c r="J226" s="244"/>
      <c r="K226" s="244"/>
      <c r="L226" s="244"/>
      <c r="M226" s="244"/>
      <c r="N226" s="244"/>
    </row>
    <row r="227" s="206" customFormat="true" ht="15" hidden="false" customHeight="false" outlineLevel="0" collapsed="false">
      <c r="B227" s="244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</row>
    <row r="228" s="206" customFormat="true" ht="15" hidden="false" customHeight="false" outlineLevel="0" collapsed="false">
      <c r="B228" s="244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</row>
    <row r="229" s="206" customFormat="true" ht="15" hidden="false" customHeight="false" outlineLevel="0" collapsed="false">
      <c r="B229" s="244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</row>
    <row r="230" s="206" customFormat="true" ht="15" hidden="false" customHeight="false" outlineLevel="0" collapsed="false">
      <c r="B230" s="244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</row>
    <row r="231" s="206" customFormat="true" ht="15" hidden="false" customHeight="false" outlineLevel="0" collapsed="false">
      <c r="B231" s="244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</row>
    <row r="232" s="206" customFormat="true" ht="15" hidden="false" customHeight="false" outlineLevel="0" collapsed="false">
      <c r="B232" s="244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</row>
    <row r="233" s="206" customFormat="true" ht="15" hidden="false" customHeight="false" outlineLevel="0" collapsed="false">
      <c r="B233" s="244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</row>
    <row r="234" s="206" customFormat="true" ht="15" hidden="false" customHeight="false" outlineLevel="0" collapsed="false">
      <c r="B234" s="244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</row>
    <row r="235" s="206" customFormat="true" ht="15" hidden="false" customHeight="false" outlineLevel="0" collapsed="false">
      <c r="B235" s="244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</row>
    <row r="236" s="206" customFormat="true" ht="15" hidden="false" customHeight="false" outlineLevel="0" collapsed="false">
      <c r="B236" s="244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</row>
    <row r="237" s="206" customFormat="true" ht="15" hidden="false" customHeight="false" outlineLevel="0" collapsed="false">
      <c r="B237" s="244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</row>
    <row r="238" s="206" customFormat="true" ht="15" hidden="false" customHeight="false" outlineLevel="0" collapsed="false">
      <c r="B238" s="244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</row>
    <row r="239" s="206" customFormat="true" ht="15" hidden="false" customHeight="false" outlineLevel="0" collapsed="false">
      <c r="B239" s="244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</row>
    <row r="240" s="206" customFormat="true" ht="15" hidden="false" customHeight="false" outlineLevel="0" collapsed="false">
      <c r="B240" s="244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</row>
    <row r="241" s="206" customFormat="true" ht="15" hidden="false" customHeight="false" outlineLevel="0" collapsed="false">
      <c r="B241" s="244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</row>
    <row r="242" s="206" customFormat="true" ht="15" hidden="false" customHeight="false" outlineLevel="0" collapsed="false">
      <c r="B242" s="244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</row>
    <row r="243" s="206" customFormat="true" ht="15" hidden="false" customHeight="false" outlineLevel="0" collapsed="false">
      <c r="B243" s="244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</row>
    <row r="244" s="206" customFormat="true" ht="15" hidden="false" customHeight="false" outlineLevel="0" collapsed="false"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</row>
    <row r="245" s="206" customFormat="true" ht="15" hidden="false" customHeight="false" outlineLevel="0" collapsed="false">
      <c r="B245" s="244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</row>
    <row r="246" s="206" customFormat="true" ht="15" hidden="false" customHeight="false" outlineLevel="0" collapsed="false">
      <c r="B246" s="244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</row>
    <row r="247" s="206" customFormat="true" ht="15" hidden="false" customHeight="false" outlineLevel="0" collapsed="false">
      <c r="B247" s="244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</row>
    <row r="248" s="206" customFormat="true" ht="15" hidden="false" customHeight="false" outlineLevel="0" collapsed="false">
      <c r="B248" s="244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</row>
    <row r="249" s="206" customFormat="true" ht="15" hidden="false" customHeight="false" outlineLevel="0" collapsed="false"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</row>
    <row r="250" s="206" customFormat="true" ht="15" hidden="false" customHeight="false" outlineLevel="0" collapsed="false">
      <c r="B250" s="244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</row>
    <row r="251" s="206" customFormat="true" ht="15" hidden="false" customHeight="false" outlineLevel="0" collapsed="false">
      <c r="B251" s="244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</row>
    <row r="252" s="206" customFormat="true" ht="15" hidden="false" customHeight="false" outlineLevel="0" collapsed="false">
      <c r="B252" s="244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</row>
    <row r="253" s="206" customFormat="true" ht="15" hidden="false" customHeight="false" outlineLevel="0" collapsed="false">
      <c r="B253" s="244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</row>
    <row r="254" s="206" customFormat="true" ht="15" hidden="false" customHeight="false" outlineLevel="0" collapsed="false">
      <c r="B254" s="244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</row>
    <row r="255" s="206" customFormat="true" ht="15" hidden="false" customHeight="false" outlineLevel="0" collapsed="false">
      <c r="B255" s="244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</row>
    <row r="256" s="206" customFormat="true" ht="15" hidden="false" customHeight="false" outlineLevel="0" collapsed="false">
      <c r="B256" s="244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</row>
    <row r="257" s="206" customFormat="true" ht="15" hidden="false" customHeight="false" outlineLevel="0" collapsed="false">
      <c r="B257" s="244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</row>
    <row r="258" s="206" customFormat="true" ht="15" hidden="false" customHeight="false" outlineLevel="0" collapsed="false">
      <c r="B258" s="244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</row>
    <row r="259" s="206" customFormat="true" ht="15" hidden="false" customHeight="false" outlineLevel="0" collapsed="false">
      <c r="B259" s="244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</row>
    <row r="260" s="206" customFormat="true" ht="15" hidden="false" customHeight="false" outlineLevel="0" collapsed="false">
      <c r="B260" s="244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</row>
    <row r="261" s="206" customFormat="true" ht="15" hidden="false" customHeight="false" outlineLevel="0" collapsed="false">
      <c r="B261" s="244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</row>
    <row r="262" s="206" customFormat="true" ht="15" hidden="false" customHeight="false" outlineLevel="0" collapsed="false">
      <c r="B262" s="244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</row>
    <row r="263" s="206" customFormat="true" ht="15" hidden="false" customHeight="false" outlineLevel="0" collapsed="false">
      <c r="B263" s="244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</row>
    <row r="264" s="206" customFormat="true" ht="15" hidden="false" customHeight="false" outlineLevel="0" collapsed="false">
      <c r="B264" s="244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</row>
    <row r="265" s="206" customFormat="true" ht="15" hidden="false" customHeight="false" outlineLevel="0" collapsed="false">
      <c r="B265" s="244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</row>
    <row r="266" s="206" customFormat="true" ht="15" hidden="false" customHeight="false" outlineLevel="0" collapsed="false">
      <c r="B266" s="244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</row>
    <row r="267" s="206" customFormat="true" ht="15" hidden="false" customHeight="false" outlineLevel="0" collapsed="false">
      <c r="B267" s="244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</row>
    <row r="268" s="206" customFormat="true" ht="15" hidden="false" customHeight="false" outlineLevel="0" collapsed="false">
      <c r="B268" s="244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</row>
    <row r="269" s="206" customFormat="true" ht="15" hidden="false" customHeight="false" outlineLevel="0" collapsed="false">
      <c r="B269" s="244"/>
      <c r="C269" s="244"/>
      <c r="D269" s="244"/>
      <c r="E269" s="244"/>
      <c r="F269" s="244"/>
      <c r="G269" s="244"/>
      <c r="H269" s="244"/>
      <c r="I269" s="244"/>
      <c r="J269" s="244"/>
      <c r="K269" s="244"/>
      <c r="L269" s="244"/>
      <c r="M269" s="244"/>
      <c r="N269" s="244"/>
    </row>
    <row r="270" s="206" customFormat="true" ht="15" hidden="false" customHeight="false" outlineLevel="0" collapsed="false">
      <c r="B270" s="244"/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  <c r="M270" s="244"/>
      <c r="N270" s="244"/>
    </row>
    <row r="271" s="206" customFormat="true" ht="15" hidden="false" customHeight="false" outlineLevel="0" collapsed="false">
      <c r="B271" s="244"/>
      <c r="C271" s="244"/>
      <c r="D271" s="244"/>
      <c r="E271" s="244"/>
      <c r="F271" s="244"/>
      <c r="G271" s="244"/>
      <c r="H271" s="244"/>
      <c r="I271" s="244"/>
      <c r="J271" s="244"/>
      <c r="K271" s="244"/>
      <c r="L271" s="244"/>
      <c r="M271" s="244"/>
      <c r="N271" s="244"/>
    </row>
    <row r="272" s="206" customFormat="true" ht="15" hidden="false" customHeight="false" outlineLevel="0" collapsed="false">
      <c r="B272" s="244"/>
      <c r="C272" s="244"/>
      <c r="D272" s="244"/>
      <c r="E272" s="244"/>
      <c r="F272" s="244"/>
      <c r="G272" s="244"/>
      <c r="H272" s="244"/>
      <c r="I272" s="244"/>
      <c r="J272" s="244"/>
      <c r="K272" s="244"/>
      <c r="L272" s="244"/>
      <c r="M272" s="244"/>
      <c r="N272" s="244"/>
    </row>
    <row r="273" s="206" customFormat="true" ht="15" hidden="false" customHeight="false" outlineLevel="0" collapsed="false">
      <c r="B273" s="244"/>
      <c r="C273" s="244"/>
      <c r="D273" s="244"/>
      <c r="E273" s="244"/>
      <c r="F273" s="244"/>
      <c r="G273" s="244"/>
      <c r="H273" s="244"/>
      <c r="I273" s="244"/>
      <c r="J273" s="244"/>
      <c r="K273" s="244"/>
      <c r="L273" s="244"/>
      <c r="M273" s="244"/>
      <c r="N273" s="244"/>
    </row>
    <row r="274" s="206" customFormat="true" ht="15" hidden="false" customHeight="false" outlineLevel="0" collapsed="false">
      <c r="B274" s="244"/>
      <c r="C274" s="244"/>
      <c r="D274" s="244"/>
      <c r="E274" s="244"/>
      <c r="F274" s="244"/>
      <c r="G274" s="244"/>
      <c r="H274" s="244"/>
      <c r="I274" s="244"/>
      <c r="J274" s="244"/>
      <c r="K274" s="244"/>
      <c r="L274" s="244"/>
      <c r="M274" s="244"/>
      <c r="N274" s="244"/>
    </row>
    <row r="275" s="206" customFormat="true" ht="15" hidden="false" customHeight="false" outlineLevel="0" collapsed="false"/>
    <row r="276" s="206" customFormat="true" ht="15" hidden="false" customHeight="false" outlineLevel="0" collapsed="false"/>
    <row r="277" s="206" customFormat="true" ht="15" hidden="false" customHeight="false" outlineLevel="0" collapsed="false"/>
    <row r="278" s="206" customFormat="true" ht="15" hidden="false" customHeight="false" outlineLevel="0" collapsed="false"/>
    <row r="279" s="206" customFormat="true" ht="15" hidden="false" customHeight="false" outlineLevel="0" collapsed="false"/>
    <row r="280" s="206" customFormat="true" ht="15" hidden="false" customHeight="false" outlineLevel="0" collapsed="false"/>
    <row r="281" s="206" customFormat="true" ht="15" hidden="false" customHeight="false" outlineLevel="0" collapsed="false"/>
    <row r="282" s="206" customFormat="true" ht="15" hidden="false" customHeight="false" outlineLevel="0" collapsed="false"/>
    <row r="283" s="206" customFormat="true" ht="15" hidden="false" customHeight="false" outlineLevel="0" collapsed="false"/>
    <row r="284" s="206" customFormat="true" ht="15" hidden="false" customHeight="false" outlineLevel="0" collapsed="false"/>
    <row r="285" s="206" customFormat="true" ht="15" hidden="false" customHeight="false" outlineLevel="0" collapsed="false"/>
    <row r="286" s="206" customFormat="true" ht="15" hidden="false" customHeight="false" outlineLevel="0" collapsed="false"/>
    <row r="287" s="206" customFormat="true" ht="15" hidden="false" customHeight="false" outlineLevel="0" collapsed="false"/>
    <row r="288" s="206" customFormat="true" ht="15" hidden="false" customHeight="false" outlineLevel="0" collapsed="false"/>
    <row r="289" s="206" customFormat="true" ht="15" hidden="false" customHeight="false" outlineLevel="0" collapsed="false"/>
    <row r="290" s="206" customFormat="true" ht="15" hidden="false" customHeight="false" outlineLevel="0" collapsed="false"/>
    <row r="291" s="206" customFormat="true" ht="15" hidden="false" customHeight="false" outlineLevel="0" collapsed="false"/>
    <row r="292" s="206" customFormat="true" ht="15" hidden="false" customHeight="false" outlineLevel="0" collapsed="false"/>
    <row r="293" s="206" customFormat="true" ht="15" hidden="false" customHeight="false" outlineLevel="0" collapsed="false"/>
    <row r="294" s="206" customFormat="true" ht="15" hidden="false" customHeight="false" outlineLevel="0" collapsed="false"/>
    <row r="295" s="206" customFormat="true" ht="15" hidden="false" customHeight="false" outlineLevel="0" collapsed="false"/>
    <row r="296" s="206" customFormat="true" ht="15" hidden="false" customHeight="false" outlineLevel="0" collapsed="false"/>
    <row r="297" s="206" customFormat="true" ht="15" hidden="false" customHeight="false" outlineLevel="0" collapsed="false"/>
    <row r="298" s="206" customFormat="true" ht="15" hidden="false" customHeight="false" outlineLevel="0" collapsed="false"/>
    <row r="299" s="206" customFormat="true" ht="15" hidden="false" customHeight="false" outlineLevel="0" collapsed="false"/>
    <row r="300" s="206" customFormat="true" ht="15" hidden="false" customHeight="false" outlineLevel="0" collapsed="false"/>
    <row r="301" s="206" customFormat="true" ht="15" hidden="false" customHeight="false" outlineLevel="0" collapsed="false"/>
    <row r="302" s="206" customFormat="true" ht="15" hidden="false" customHeight="false" outlineLevel="0" collapsed="false"/>
    <row r="303" s="206" customFormat="true" ht="15" hidden="false" customHeight="false" outlineLevel="0" collapsed="false"/>
    <row r="304" s="206" customFormat="true" ht="15" hidden="false" customHeight="false" outlineLevel="0" collapsed="false"/>
    <row r="305" s="206" customFormat="true" ht="15" hidden="false" customHeight="false" outlineLevel="0" collapsed="false"/>
    <row r="306" s="206" customFormat="true" ht="15" hidden="false" customHeight="false" outlineLevel="0" collapsed="false"/>
    <row r="307" s="206" customFormat="true" ht="15" hidden="false" customHeight="false" outlineLevel="0" collapsed="false"/>
    <row r="308" s="206" customFormat="true" ht="15" hidden="false" customHeight="false" outlineLevel="0" collapsed="false"/>
    <row r="309" s="206" customFormat="true" ht="15" hidden="false" customHeight="false" outlineLevel="0" collapsed="false"/>
    <row r="310" s="206" customFormat="true" ht="15" hidden="false" customHeight="false" outlineLevel="0" collapsed="false"/>
    <row r="311" s="206" customFormat="true" ht="15" hidden="false" customHeight="false" outlineLevel="0" collapsed="false"/>
    <row r="312" s="206" customFormat="true" ht="15" hidden="false" customHeight="false" outlineLevel="0" collapsed="false"/>
    <row r="313" s="206" customFormat="true" ht="15" hidden="false" customHeight="false" outlineLevel="0" collapsed="false"/>
    <row r="314" s="206" customFormat="true" ht="15" hidden="false" customHeight="false" outlineLevel="0" collapsed="false"/>
    <row r="315" s="206" customFormat="true" ht="15" hidden="false" customHeight="false" outlineLevel="0" collapsed="false"/>
    <row r="316" s="206" customFormat="true" ht="15" hidden="false" customHeight="false" outlineLevel="0" collapsed="false"/>
    <row r="317" s="206" customFormat="true" ht="15" hidden="false" customHeight="false" outlineLevel="0" collapsed="false"/>
    <row r="318" s="206" customFormat="true" ht="15" hidden="false" customHeight="false" outlineLevel="0" collapsed="false"/>
    <row r="319" s="206" customFormat="true" ht="15" hidden="false" customHeight="false" outlineLevel="0" collapsed="false"/>
    <row r="320" s="206" customFormat="true" ht="15" hidden="false" customHeight="false" outlineLevel="0" collapsed="false"/>
    <row r="321" s="206" customFormat="true" ht="15" hidden="false" customHeight="false" outlineLevel="0" collapsed="false"/>
    <row r="322" s="206" customFormat="true" ht="15" hidden="false" customHeight="false" outlineLevel="0" collapsed="false"/>
    <row r="323" s="206" customFormat="true" ht="15" hidden="false" customHeight="false" outlineLevel="0" collapsed="false"/>
    <row r="324" s="206" customFormat="true" ht="15" hidden="false" customHeight="false" outlineLevel="0" collapsed="false"/>
    <row r="325" s="206" customFormat="true" ht="15" hidden="false" customHeight="false" outlineLevel="0" collapsed="false"/>
    <row r="326" s="206" customFormat="true" ht="15" hidden="false" customHeight="false" outlineLevel="0" collapsed="false"/>
    <row r="327" s="206" customFormat="true" ht="15" hidden="false" customHeight="false" outlineLevel="0" collapsed="false"/>
    <row r="328" s="206" customFormat="true" ht="15" hidden="false" customHeight="false" outlineLevel="0" collapsed="false"/>
    <row r="329" s="206" customFormat="true" ht="15" hidden="false" customHeight="false" outlineLevel="0" collapsed="false"/>
    <row r="330" s="206" customFormat="true" ht="15" hidden="false" customHeight="false" outlineLevel="0" collapsed="false"/>
    <row r="331" s="206" customFormat="true" ht="15" hidden="false" customHeight="false" outlineLevel="0" collapsed="false"/>
    <row r="332" s="206" customFormat="true" ht="15" hidden="false" customHeight="false" outlineLevel="0" collapsed="false"/>
    <row r="333" s="206" customFormat="true" ht="15" hidden="false" customHeight="false" outlineLevel="0" collapsed="false"/>
    <row r="334" s="206" customFormat="true" ht="15" hidden="false" customHeight="false" outlineLevel="0" collapsed="false"/>
    <row r="335" s="206" customFormat="true" ht="15" hidden="false" customHeight="false" outlineLevel="0" collapsed="false"/>
    <row r="336" s="206" customFormat="true" ht="15" hidden="false" customHeight="false" outlineLevel="0" collapsed="false"/>
    <row r="337" s="206" customFormat="true" ht="15" hidden="false" customHeight="false" outlineLevel="0" collapsed="false"/>
    <row r="338" s="206" customFormat="true" ht="15" hidden="false" customHeight="false" outlineLevel="0" collapsed="false"/>
    <row r="339" s="206" customFormat="true" ht="15" hidden="false" customHeight="false" outlineLevel="0" collapsed="false"/>
    <row r="340" s="206" customFormat="true" ht="15" hidden="false" customHeight="false" outlineLevel="0" collapsed="false"/>
    <row r="341" s="206" customFormat="true" ht="15" hidden="false" customHeight="false" outlineLevel="0" collapsed="false"/>
    <row r="342" s="206" customFormat="true" ht="15" hidden="false" customHeight="false" outlineLevel="0" collapsed="false"/>
    <row r="343" s="206" customFormat="true" ht="15" hidden="false" customHeight="false" outlineLevel="0" collapsed="false"/>
    <row r="344" s="206" customFormat="true" ht="15" hidden="false" customHeight="false" outlineLevel="0" collapsed="false"/>
    <row r="345" s="206" customFormat="true" ht="15" hidden="false" customHeight="false" outlineLevel="0" collapsed="false"/>
    <row r="346" s="206" customFormat="true" ht="15" hidden="false" customHeight="false" outlineLevel="0" collapsed="false"/>
    <row r="347" s="206" customFormat="true" ht="15" hidden="false" customHeight="false" outlineLevel="0" collapsed="false"/>
    <row r="348" s="206" customFormat="true" ht="15" hidden="false" customHeight="false" outlineLevel="0" collapsed="false"/>
    <row r="349" s="206" customFormat="true" ht="15" hidden="false" customHeight="false" outlineLevel="0" collapsed="false"/>
    <row r="350" s="206" customFormat="true" ht="15" hidden="false" customHeight="false" outlineLevel="0" collapsed="false"/>
    <row r="351" s="206" customFormat="true" ht="15" hidden="false" customHeight="false" outlineLevel="0" collapsed="false"/>
    <row r="352" s="206" customFormat="true" ht="15" hidden="false" customHeight="false" outlineLevel="0" collapsed="false"/>
    <row r="353" s="206" customFormat="true" ht="15" hidden="false" customHeight="false" outlineLevel="0" collapsed="false"/>
    <row r="354" s="206" customFormat="true" ht="15" hidden="false" customHeight="false" outlineLevel="0" collapsed="false"/>
    <row r="355" s="206" customFormat="true" ht="15" hidden="false" customHeight="false" outlineLevel="0" collapsed="false"/>
    <row r="356" s="206" customFormat="true" ht="15" hidden="false" customHeight="false" outlineLevel="0" collapsed="false"/>
    <row r="357" s="206" customFormat="true" ht="15" hidden="false" customHeight="false" outlineLevel="0" collapsed="false"/>
    <row r="358" s="206" customFormat="true" ht="15" hidden="false" customHeight="false" outlineLevel="0" collapsed="false"/>
    <row r="359" s="206" customFormat="true" ht="15" hidden="false" customHeight="false" outlineLevel="0" collapsed="false"/>
    <row r="360" s="206" customFormat="true" ht="15" hidden="false" customHeight="false" outlineLevel="0" collapsed="false"/>
    <row r="361" s="206" customFormat="true" ht="15" hidden="false" customHeight="false" outlineLevel="0" collapsed="false"/>
    <row r="362" s="206" customFormat="true" ht="15" hidden="false" customHeight="false" outlineLevel="0" collapsed="false"/>
    <row r="363" s="206" customFormat="true" ht="15" hidden="false" customHeight="false" outlineLevel="0" collapsed="false"/>
    <row r="364" s="206" customFormat="true" ht="15" hidden="false" customHeight="false" outlineLevel="0" collapsed="false"/>
    <row r="365" s="206" customFormat="true" ht="15" hidden="false" customHeight="false" outlineLevel="0" collapsed="false"/>
    <row r="366" s="206" customFormat="true" ht="15" hidden="false" customHeight="false" outlineLevel="0" collapsed="false"/>
    <row r="367" s="206" customFormat="true" ht="15" hidden="false" customHeight="false" outlineLevel="0" collapsed="false"/>
    <row r="368" s="206" customFormat="true" ht="15" hidden="false" customHeight="false" outlineLevel="0" collapsed="false"/>
    <row r="369" s="206" customFormat="true" ht="15" hidden="false" customHeight="false" outlineLevel="0" collapsed="false"/>
    <row r="370" s="206" customFormat="true" ht="15" hidden="false" customHeight="false" outlineLevel="0" collapsed="false"/>
    <row r="371" s="206" customFormat="true" ht="15" hidden="false" customHeight="false" outlineLevel="0" collapsed="false"/>
    <row r="372" s="206" customFormat="true" ht="15" hidden="false" customHeight="false" outlineLevel="0" collapsed="false"/>
    <row r="373" s="206" customFormat="true" ht="15" hidden="false" customHeight="false" outlineLevel="0" collapsed="false"/>
    <row r="374" s="206" customFormat="true" ht="15" hidden="false" customHeight="false" outlineLevel="0" collapsed="false"/>
    <row r="375" s="206" customFormat="true" ht="15" hidden="false" customHeight="false" outlineLevel="0" collapsed="false"/>
    <row r="376" s="206" customFormat="true" ht="15" hidden="false" customHeight="false" outlineLevel="0" collapsed="false"/>
    <row r="377" s="206" customFormat="true" ht="15" hidden="false" customHeight="false" outlineLevel="0" collapsed="false"/>
    <row r="378" s="206" customFormat="true" ht="15" hidden="false" customHeight="false" outlineLevel="0" collapsed="false"/>
    <row r="379" s="206" customFormat="true" ht="15" hidden="false" customHeight="false" outlineLevel="0" collapsed="false"/>
    <row r="380" s="206" customFormat="true" ht="15" hidden="false" customHeight="false" outlineLevel="0" collapsed="false"/>
    <row r="381" s="206" customFormat="true" ht="15" hidden="false" customHeight="false" outlineLevel="0" collapsed="false"/>
    <row r="382" s="206" customFormat="true" ht="15" hidden="false" customHeight="false" outlineLevel="0" collapsed="false"/>
    <row r="383" s="206" customFormat="true" ht="15" hidden="false" customHeight="false" outlineLevel="0" collapsed="false"/>
    <row r="384" s="206" customFormat="true" ht="15" hidden="false" customHeight="false" outlineLevel="0" collapsed="false"/>
    <row r="385" s="206" customFormat="true" ht="15" hidden="false" customHeight="false" outlineLevel="0" collapsed="false"/>
    <row r="386" s="206" customFormat="true" ht="15" hidden="false" customHeight="false" outlineLevel="0" collapsed="false"/>
    <row r="387" s="206" customFormat="true" ht="15" hidden="false" customHeight="false" outlineLevel="0" collapsed="false"/>
    <row r="388" s="206" customFormat="true" ht="15" hidden="false" customHeight="false" outlineLevel="0" collapsed="false"/>
    <row r="389" s="206" customFormat="true" ht="15" hidden="false" customHeight="false" outlineLevel="0" collapsed="false"/>
    <row r="390" s="206" customFormat="true" ht="15" hidden="false" customHeight="false" outlineLevel="0" collapsed="false"/>
    <row r="391" s="206" customFormat="true" ht="15" hidden="false" customHeight="false" outlineLevel="0" collapsed="false"/>
    <row r="392" s="206" customFormat="true" ht="15" hidden="false" customHeight="false" outlineLevel="0" collapsed="false"/>
    <row r="393" s="206" customFormat="true" ht="15" hidden="false" customHeight="false" outlineLevel="0" collapsed="false"/>
    <row r="394" s="206" customFormat="true" ht="15" hidden="false" customHeight="false" outlineLevel="0" collapsed="false"/>
    <row r="395" s="206" customFormat="true" ht="15" hidden="false" customHeight="false" outlineLevel="0" collapsed="false"/>
    <row r="396" s="206" customFormat="true" ht="15" hidden="false" customHeight="false" outlineLevel="0" collapsed="false"/>
    <row r="397" s="206" customFormat="true" ht="15" hidden="false" customHeight="false" outlineLevel="0" collapsed="false"/>
    <row r="398" s="206" customFormat="true" ht="15" hidden="false" customHeight="false" outlineLevel="0" collapsed="false"/>
    <row r="399" s="206" customFormat="true" ht="15" hidden="false" customHeight="false" outlineLevel="0" collapsed="false"/>
    <row r="400" s="206" customFormat="true" ht="15" hidden="false" customHeight="false" outlineLevel="0" collapsed="false"/>
    <row r="401" s="206" customFormat="true" ht="15" hidden="false" customHeight="false" outlineLevel="0" collapsed="false"/>
    <row r="402" s="206" customFormat="true" ht="15" hidden="false" customHeight="false" outlineLevel="0" collapsed="false"/>
    <row r="403" s="206" customFormat="true" ht="15" hidden="false" customHeight="false" outlineLevel="0" collapsed="false"/>
    <row r="404" s="206" customFormat="true" ht="15" hidden="false" customHeight="false" outlineLevel="0" collapsed="false"/>
    <row r="405" s="206" customFormat="true" ht="15" hidden="false" customHeight="false" outlineLevel="0" collapsed="false"/>
    <row r="406" s="206" customFormat="true" ht="15" hidden="false" customHeight="false" outlineLevel="0" collapsed="false"/>
    <row r="407" s="206" customFormat="true" ht="15" hidden="false" customHeight="false" outlineLevel="0" collapsed="false"/>
    <row r="408" s="206" customFormat="true" ht="15" hidden="false" customHeight="false" outlineLevel="0" collapsed="false"/>
    <row r="409" s="206" customFormat="true" ht="15" hidden="false" customHeight="false" outlineLevel="0" collapsed="false"/>
    <row r="410" s="206" customFormat="true" ht="15" hidden="false" customHeight="false" outlineLevel="0" collapsed="false"/>
    <row r="411" s="206" customFormat="true" ht="15" hidden="false" customHeight="false" outlineLevel="0" collapsed="false"/>
    <row r="412" s="206" customFormat="true" ht="15" hidden="false" customHeight="false" outlineLevel="0" collapsed="false"/>
    <row r="413" s="206" customFormat="true" ht="15" hidden="false" customHeight="false" outlineLevel="0" collapsed="false"/>
    <row r="414" s="206" customFormat="true" ht="15" hidden="false" customHeight="false" outlineLevel="0" collapsed="false"/>
    <row r="415" s="206" customFormat="true" ht="15" hidden="false" customHeight="false" outlineLevel="0" collapsed="false"/>
    <row r="416" s="206" customFormat="true" ht="15" hidden="false" customHeight="false" outlineLevel="0" collapsed="false"/>
    <row r="417" s="206" customFormat="true" ht="15" hidden="false" customHeight="false" outlineLevel="0" collapsed="false"/>
    <row r="418" s="206" customFormat="true" ht="15" hidden="false" customHeight="false" outlineLevel="0" collapsed="false"/>
    <row r="419" s="206" customFormat="true" ht="15" hidden="false" customHeight="false" outlineLevel="0" collapsed="false"/>
    <row r="420" s="206" customFormat="true" ht="15" hidden="false" customHeight="false" outlineLevel="0" collapsed="false"/>
    <row r="421" s="206" customFormat="true" ht="15" hidden="false" customHeight="false" outlineLevel="0" collapsed="false"/>
    <row r="422" s="206" customFormat="true" ht="15" hidden="false" customHeight="false" outlineLevel="0" collapsed="false"/>
    <row r="423" s="206" customFormat="true" ht="15" hidden="false" customHeight="false" outlineLevel="0" collapsed="false"/>
    <row r="424" s="206" customFormat="true" ht="15" hidden="false" customHeight="false" outlineLevel="0" collapsed="false"/>
    <row r="425" s="206" customFormat="true" ht="15" hidden="false" customHeight="false" outlineLevel="0" collapsed="false"/>
    <row r="426" s="206" customFormat="true" ht="15" hidden="false" customHeight="false" outlineLevel="0" collapsed="false"/>
    <row r="427" s="206" customFormat="true" ht="15" hidden="false" customHeight="false" outlineLevel="0" collapsed="false"/>
    <row r="428" s="206" customFormat="true" ht="15" hidden="false" customHeight="false" outlineLevel="0" collapsed="false"/>
    <row r="429" s="206" customFormat="true" ht="15" hidden="false" customHeight="false" outlineLevel="0" collapsed="false"/>
    <row r="430" s="206" customFormat="true" ht="15" hidden="false" customHeight="false" outlineLevel="0" collapsed="false"/>
    <row r="431" s="206" customFormat="true" ht="15" hidden="false" customHeight="false" outlineLevel="0" collapsed="false"/>
    <row r="432" s="206" customFormat="true" ht="15" hidden="false" customHeight="false" outlineLevel="0" collapsed="false"/>
    <row r="433" s="206" customFormat="true" ht="15" hidden="false" customHeight="false" outlineLevel="0" collapsed="false"/>
    <row r="434" s="206" customFormat="true" ht="15" hidden="false" customHeight="false" outlineLevel="0" collapsed="false"/>
    <row r="435" s="206" customFormat="true" ht="15" hidden="false" customHeight="false" outlineLevel="0" collapsed="false"/>
    <row r="436" s="206" customFormat="true" ht="15" hidden="false" customHeight="false" outlineLevel="0" collapsed="false"/>
    <row r="437" s="206" customFormat="true" ht="15" hidden="false" customHeight="false" outlineLevel="0" collapsed="false"/>
    <row r="438" s="206" customFormat="true" ht="15" hidden="false" customHeight="false" outlineLevel="0" collapsed="false"/>
    <row r="439" s="206" customFormat="true" ht="15" hidden="false" customHeight="false" outlineLevel="0" collapsed="false"/>
    <row r="440" s="206" customFormat="true" ht="15" hidden="false" customHeight="false" outlineLevel="0" collapsed="false"/>
    <row r="441" s="206" customFormat="true" ht="15" hidden="false" customHeight="false" outlineLevel="0" collapsed="false"/>
    <row r="442" s="206" customFormat="true" ht="15" hidden="false" customHeight="false" outlineLevel="0" collapsed="false"/>
    <row r="443" s="206" customFormat="true" ht="15" hidden="false" customHeight="false" outlineLevel="0" collapsed="false"/>
    <row r="444" s="206" customFormat="true" ht="15" hidden="false" customHeight="false" outlineLevel="0" collapsed="false"/>
    <row r="445" s="206" customFormat="true" ht="15" hidden="false" customHeight="false" outlineLevel="0" collapsed="false"/>
    <row r="446" s="206" customFormat="true" ht="15" hidden="false" customHeight="false" outlineLevel="0" collapsed="false"/>
    <row r="447" s="206" customFormat="true" ht="15" hidden="false" customHeight="false" outlineLevel="0" collapsed="false"/>
    <row r="448" s="206" customFormat="true" ht="15" hidden="false" customHeight="false" outlineLevel="0" collapsed="false"/>
    <row r="449" s="206" customFormat="true" ht="15" hidden="false" customHeight="false" outlineLevel="0" collapsed="false"/>
    <row r="450" s="206" customFormat="true" ht="15" hidden="false" customHeight="false" outlineLevel="0" collapsed="false"/>
    <row r="451" s="206" customFormat="true" ht="15" hidden="false" customHeight="false" outlineLevel="0" collapsed="false"/>
    <row r="452" s="206" customFormat="true" ht="15" hidden="false" customHeight="false" outlineLevel="0" collapsed="false"/>
    <row r="453" s="206" customFormat="true" ht="15" hidden="false" customHeight="false" outlineLevel="0" collapsed="false"/>
    <row r="454" s="206" customFormat="true" ht="15" hidden="false" customHeight="false" outlineLevel="0" collapsed="false"/>
    <row r="455" s="206" customFormat="true" ht="15" hidden="false" customHeight="false" outlineLevel="0" collapsed="false"/>
    <row r="456" s="206" customFormat="true" ht="15" hidden="false" customHeight="false" outlineLevel="0" collapsed="false"/>
    <row r="457" s="206" customFormat="true" ht="15" hidden="false" customHeight="false" outlineLevel="0" collapsed="false"/>
    <row r="458" s="206" customFormat="true" ht="15" hidden="false" customHeight="false" outlineLevel="0" collapsed="false"/>
    <row r="459" s="206" customFormat="true" ht="15" hidden="false" customHeight="false" outlineLevel="0" collapsed="false"/>
    <row r="460" s="206" customFormat="true" ht="15" hidden="false" customHeight="false" outlineLevel="0" collapsed="false"/>
    <row r="461" s="206" customFormat="true" ht="15" hidden="false" customHeight="false" outlineLevel="0" collapsed="false"/>
    <row r="462" s="206" customFormat="true" ht="15" hidden="false" customHeight="false" outlineLevel="0" collapsed="false"/>
    <row r="463" s="206" customFormat="true" ht="15" hidden="false" customHeight="false" outlineLevel="0" collapsed="false"/>
    <row r="464" s="206" customFormat="true" ht="15" hidden="false" customHeight="false" outlineLevel="0" collapsed="false"/>
    <row r="465" s="206" customFormat="true" ht="15" hidden="false" customHeight="false" outlineLevel="0" collapsed="false"/>
    <row r="466" s="206" customFormat="true" ht="15" hidden="false" customHeight="false" outlineLevel="0" collapsed="false"/>
    <row r="467" s="206" customFormat="true" ht="15" hidden="false" customHeight="false" outlineLevel="0" collapsed="false"/>
    <row r="468" s="206" customFormat="true" ht="15" hidden="false" customHeight="false" outlineLevel="0" collapsed="false"/>
    <row r="469" s="206" customFormat="true" ht="15" hidden="false" customHeight="false" outlineLevel="0" collapsed="false"/>
    <row r="470" s="206" customFormat="true" ht="15" hidden="false" customHeight="false" outlineLevel="0" collapsed="false"/>
    <row r="471" s="206" customFormat="true" ht="15" hidden="false" customHeight="false" outlineLevel="0" collapsed="false"/>
    <row r="472" s="206" customFormat="true" ht="15" hidden="false" customHeight="false" outlineLevel="0" collapsed="false"/>
    <row r="473" s="206" customFormat="true" ht="15" hidden="false" customHeight="false" outlineLevel="0" collapsed="false"/>
    <row r="474" s="206" customFormat="true" ht="15" hidden="false" customHeight="false" outlineLevel="0" collapsed="false"/>
    <row r="475" s="206" customFormat="true" ht="15" hidden="false" customHeight="false" outlineLevel="0" collapsed="false"/>
    <row r="476" s="206" customFormat="true" ht="15" hidden="false" customHeight="false" outlineLevel="0" collapsed="false"/>
    <row r="477" s="206" customFormat="true" ht="15" hidden="false" customHeight="false" outlineLevel="0" collapsed="false"/>
    <row r="478" s="206" customFormat="true" ht="15" hidden="false" customHeight="false" outlineLevel="0" collapsed="false"/>
    <row r="479" s="206" customFormat="true" ht="15" hidden="false" customHeight="false" outlineLevel="0" collapsed="false"/>
    <row r="480" s="206" customFormat="true" ht="15" hidden="false" customHeight="false" outlineLevel="0" collapsed="false"/>
    <row r="481" s="206" customFormat="true" ht="15" hidden="false" customHeight="false" outlineLevel="0" collapsed="false"/>
    <row r="482" s="206" customFormat="true" ht="15" hidden="false" customHeight="false" outlineLevel="0" collapsed="false"/>
    <row r="483" s="206" customFormat="true" ht="15" hidden="false" customHeight="false" outlineLevel="0" collapsed="false"/>
    <row r="484" s="206" customFormat="true" ht="15" hidden="false" customHeight="false" outlineLevel="0" collapsed="false"/>
    <row r="485" s="206" customFormat="true" ht="15" hidden="false" customHeight="false" outlineLevel="0" collapsed="false"/>
    <row r="486" s="206" customFormat="true" ht="15" hidden="false" customHeight="false" outlineLevel="0" collapsed="false"/>
    <row r="487" s="206" customFormat="true" ht="15" hidden="false" customHeight="false" outlineLevel="0" collapsed="false"/>
    <row r="488" s="206" customFormat="true" ht="15" hidden="false" customHeight="false" outlineLevel="0" collapsed="false"/>
    <row r="489" s="206" customFormat="true" ht="15" hidden="false" customHeight="false" outlineLevel="0" collapsed="false"/>
    <row r="490" s="206" customFormat="true" ht="15" hidden="false" customHeight="false" outlineLevel="0" collapsed="false"/>
    <row r="491" s="206" customFormat="true" ht="15" hidden="false" customHeight="false" outlineLevel="0" collapsed="false"/>
    <row r="492" s="206" customFormat="true" ht="15" hidden="false" customHeight="false" outlineLevel="0" collapsed="false"/>
    <row r="493" s="206" customFormat="true" ht="15" hidden="false" customHeight="false" outlineLevel="0" collapsed="false"/>
    <row r="494" s="206" customFormat="true" ht="15" hidden="false" customHeight="false" outlineLevel="0" collapsed="false"/>
    <row r="495" s="206" customFormat="true" ht="15" hidden="false" customHeight="false" outlineLevel="0" collapsed="false"/>
    <row r="496" s="206" customFormat="true" ht="15" hidden="false" customHeight="false" outlineLevel="0" collapsed="false"/>
    <row r="497" s="206" customFormat="true" ht="15" hidden="false" customHeight="false" outlineLevel="0" collapsed="false"/>
    <row r="498" s="206" customFormat="true" ht="15" hidden="false" customHeight="false" outlineLevel="0" collapsed="false"/>
    <row r="499" s="206" customFormat="true" ht="15" hidden="false" customHeight="false" outlineLevel="0" collapsed="false"/>
    <row r="500" s="206" customFormat="true" ht="15" hidden="false" customHeight="false" outlineLevel="0" collapsed="false"/>
    <row r="501" s="206" customFormat="true" ht="15" hidden="false" customHeight="false" outlineLevel="0" collapsed="false"/>
    <row r="502" s="206" customFormat="true" ht="15" hidden="false" customHeight="false" outlineLevel="0" collapsed="false"/>
    <row r="503" s="206" customFormat="true" ht="15" hidden="false" customHeight="false" outlineLevel="0" collapsed="false"/>
    <row r="504" s="206" customFormat="true" ht="15" hidden="false" customHeight="false" outlineLevel="0" collapsed="false"/>
    <row r="505" s="206" customFormat="true" ht="15" hidden="false" customHeight="false" outlineLevel="0" collapsed="false"/>
    <row r="506" s="206" customFormat="true" ht="15" hidden="false" customHeight="false" outlineLevel="0" collapsed="false"/>
    <row r="507" s="206" customFormat="true" ht="15" hidden="false" customHeight="false" outlineLevel="0" collapsed="false"/>
    <row r="508" s="206" customFormat="true" ht="15" hidden="false" customHeight="false" outlineLevel="0" collapsed="false"/>
    <row r="509" s="206" customFormat="true" ht="15" hidden="false" customHeight="false" outlineLevel="0" collapsed="false"/>
    <row r="510" s="206" customFormat="true" ht="15" hidden="false" customHeight="false" outlineLevel="0" collapsed="false"/>
    <row r="511" s="206" customFormat="true" ht="15" hidden="false" customHeight="false" outlineLevel="0" collapsed="false"/>
    <row r="512" s="206" customFormat="true" ht="15" hidden="false" customHeight="false" outlineLevel="0" collapsed="false"/>
    <row r="513" s="206" customFormat="true" ht="15" hidden="false" customHeight="false" outlineLevel="0" collapsed="false"/>
    <row r="514" s="206" customFormat="true" ht="15" hidden="false" customHeight="false" outlineLevel="0" collapsed="false"/>
    <row r="515" s="206" customFormat="true" ht="15" hidden="false" customHeight="false" outlineLevel="0" collapsed="false"/>
    <row r="516" s="206" customFormat="true" ht="15" hidden="false" customHeight="false" outlineLevel="0" collapsed="false"/>
    <row r="517" s="206" customFormat="true" ht="15" hidden="false" customHeight="false" outlineLevel="0" collapsed="false"/>
    <row r="518" s="206" customFormat="true" ht="15" hidden="false" customHeight="false" outlineLevel="0" collapsed="false"/>
    <row r="519" s="206" customFormat="true" ht="15" hidden="false" customHeight="false" outlineLevel="0" collapsed="false"/>
    <row r="520" s="206" customFormat="true" ht="15" hidden="false" customHeight="false" outlineLevel="0" collapsed="false"/>
    <row r="521" s="206" customFormat="true" ht="15" hidden="false" customHeight="false" outlineLevel="0" collapsed="false"/>
    <row r="522" s="206" customFormat="true" ht="15" hidden="false" customHeight="false" outlineLevel="0" collapsed="false"/>
    <row r="523" s="206" customFormat="true" ht="15" hidden="false" customHeight="false" outlineLevel="0" collapsed="false"/>
    <row r="524" s="206" customFormat="true" ht="15" hidden="false" customHeight="false" outlineLevel="0" collapsed="false"/>
    <row r="525" s="206" customFormat="true" ht="15" hidden="false" customHeight="false" outlineLevel="0" collapsed="false"/>
    <row r="526" s="206" customFormat="true" ht="15" hidden="false" customHeight="false" outlineLevel="0" collapsed="false"/>
    <row r="527" s="206" customFormat="true" ht="15" hidden="false" customHeight="false" outlineLevel="0" collapsed="false"/>
    <row r="528" s="206" customFormat="true" ht="15" hidden="false" customHeight="false" outlineLevel="0" collapsed="false"/>
    <row r="529" s="206" customFormat="true" ht="15" hidden="false" customHeight="false" outlineLevel="0" collapsed="false"/>
    <row r="530" s="206" customFormat="true" ht="15" hidden="false" customHeight="false" outlineLevel="0" collapsed="false"/>
    <row r="531" s="206" customFormat="true" ht="15" hidden="false" customHeight="false" outlineLevel="0" collapsed="false"/>
    <row r="532" s="206" customFormat="true" ht="15" hidden="false" customHeight="false" outlineLevel="0" collapsed="false"/>
    <row r="533" s="206" customFormat="true" ht="15" hidden="false" customHeight="false" outlineLevel="0" collapsed="false"/>
    <row r="534" s="206" customFormat="true" ht="15" hidden="false" customHeight="false" outlineLevel="0" collapsed="false"/>
    <row r="535" s="206" customFormat="true" ht="15" hidden="false" customHeight="false" outlineLevel="0" collapsed="false"/>
    <row r="536" s="206" customFormat="true" ht="15" hidden="false" customHeight="false" outlineLevel="0" collapsed="false"/>
    <row r="537" s="206" customFormat="true" ht="15" hidden="false" customHeight="false" outlineLevel="0" collapsed="false"/>
    <row r="538" s="206" customFormat="true" ht="15" hidden="false" customHeight="false" outlineLevel="0" collapsed="false"/>
    <row r="539" s="206" customFormat="true" ht="15" hidden="false" customHeight="false" outlineLevel="0" collapsed="false"/>
    <row r="540" s="206" customFormat="true" ht="15" hidden="false" customHeight="false" outlineLevel="0" collapsed="false"/>
    <row r="541" s="206" customFormat="true" ht="15" hidden="false" customHeight="false" outlineLevel="0" collapsed="false"/>
    <row r="542" s="206" customFormat="true" ht="15" hidden="false" customHeight="false" outlineLevel="0" collapsed="false"/>
    <row r="543" s="206" customFormat="true" ht="15" hidden="false" customHeight="false" outlineLevel="0" collapsed="false"/>
    <row r="544" s="206" customFormat="true" ht="15" hidden="false" customHeight="false" outlineLevel="0" collapsed="false"/>
    <row r="545" s="206" customFormat="true" ht="15" hidden="false" customHeight="false" outlineLevel="0" collapsed="false"/>
    <row r="546" s="206" customFormat="true" ht="15" hidden="false" customHeight="false" outlineLevel="0" collapsed="false"/>
    <row r="547" s="206" customFormat="true" ht="15" hidden="false" customHeight="false" outlineLevel="0" collapsed="false"/>
    <row r="548" s="206" customFormat="true" ht="15" hidden="false" customHeight="false" outlineLevel="0" collapsed="false"/>
    <row r="549" s="206" customFormat="true" ht="15" hidden="false" customHeight="false" outlineLevel="0" collapsed="false"/>
    <row r="550" s="206" customFormat="true" ht="15" hidden="false" customHeight="false" outlineLevel="0" collapsed="false"/>
    <row r="551" s="206" customFormat="true" ht="15" hidden="false" customHeight="false" outlineLevel="0" collapsed="false"/>
    <row r="552" s="206" customFormat="true" ht="15" hidden="false" customHeight="false" outlineLevel="0" collapsed="false"/>
    <row r="553" s="206" customFormat="true" ht="15" hidden="false" customHeight="false" outlineLevel="0" collapsed="false"/>
    <row r="554" s="206" customFormat="true" ht="15" hidden="false" customHeight="false" outlineLevel="0" collapsed="false"/>
    <row r="555" s="206" customFormat="true" ht="15" hidden="false" customHeight="false" outlineLevel="0" collapsed="false"/>
    <row r="556" s="206" customFormat="true" ht="15" hidden="false" customHeight="false" outlineLevel="0" collapsed="false"/>
    <row r="557" s="206" customFormat="true" ht="15" hidden="false" customHeight="false" outlineLevel="0" collapsed="false"/>
    <row r="558" s="206" customFormat="true" ht="15" hidden="false" customHeight="false" outlineLevel="0" collapsed="false"/>
    <row r="559" s="206" customFormat="true" ht="15" hidden="false" customHeight="false" outlineLevel="0" collapsed="false"/>
    <row r="560" s="206" customFormat="true" ht="15" hidden="false" customHeight="false" outlineLevel="0" collapsed="false"/>
    <row r="561" s="206" customFormat="true" ht="15" hidden="false" customHeight="false" outlineLevel="0" collapsed="false"/>
    <row r="562" s="206" customFormat="true" ht="15" hidden="false" customHeight="false" outlineLevel="0" collapsed="false"/>
    <row r="563" s="206" customFormat="true" ht="15" hidden="false" customHeight="false" outlineLevel="0" collapsed="false"/>
    <row r="564" s="206" customFormat="true" ht="15" hidden="false" customHeight="false" outlineLevel="0" collapsed="false"/>
    <row r="565" s="206" customFormat="true" ht="15" hidden="false" customHeight="false" outlineLevel="0" collapsed="false"/>
    <row r="566" s="206" customFormat="true" ht="15" hidden="false" customHeight="false" outlineLevel="0" collapsed="false"/>
    <row r="567" s="206" customFormat="true" ht="15" hidden="false" customHeight="false" outlineLevel="0" collapsed="false"/>
    <row r="568" s="206" customFormat="true" ht="15" hidden="false" customHeight="false" outlineLevel="0" collapsed="false"/>
    <row r="569" s="206" customFormat="true" ht="15" hidden="false" customHeight="false" outlineLevel="0" collapsed="false"/>
    <row r="570" s="206" customFormat="true" ht="15" hidden="false" customHeight="false" outlineLevel="0" collapsed="false"/>
    <row r="571" s="206" customFormat="true" ht="15" hidden="false" customHeight="false" outlineLevel="0" collapsed="false"/>
    <row r="572" s="206" customFormat="true" ht="15" hidden="false" customHeight="false" outlineLevel="0" collapsed="false"/>
    <row r="573" s="206" customFormat="true" ht="15" hidden="false" customHeight="false" outlineLevel="0" collapsed="false"/>
    <row r="574" s="206" customFormat="true" ht="15" hidden="false" customHeight="false" outlineLevel="0" collapsed="false"/>
    <row r="575" s="206" customFormat="true" ht="15" hidden="false" customHeight="false" outlineLevel="0" collapsed="false"/>
    <row r="576" s="206" customFormat="true" ht="15" hidden="false" customHeight="false" outlineLevel="0" collapsed="false"/>
    <row r="577" s="206" customFormat="true" ht="15" hidden="false" customHeight="false" outlineLevel="0" collapsed="false"/>
    <row r="578" s="206" customFormat="true" ht="15" hidden="false" customHeight="false" outlineLevel="0" collapsed="false"/>
    <row r="579" s="206" customFormat="true" ht="15" hidden="false" customHeight="false" outlineLevel="0" collapsed="false"/>
    <row r="580" s="206" customFormat="true" ht="15" hidden="false" customHeight="false" outlineLevel="0" collapsed="false"/>
    <row r="581" s="206" customFormat="true" ht="15" hidden="false" customHeight="false" outlineLevel="0" collapsed="false"/>
    <row r="582" s="206" customFormat="true" ht="15" hidden="false" customHeight="false" outlineLevel="0" collapsed="false"/>
    <row r="583" s="206" customFormat="true" ht="15" hidden="false" customHeight="false" outlineLevel="0" collapsed="false"/>
    <row r="584" s="206" customFormat="true" ht="15" hidden="false" customHeight="false" outlineLevel="0" collapsed="false"/>
    <row r="585" s="206" customFormat="true" ht="15" hidden="false" customHeight="false" outlineLevel="0" collapsed="false"/>
    <row r="586" s="206" customFormat="true" ht="15" hidden="false" customHeight="false" outlineLevel="0" collapsed="false"/>
    <row r="587" s="206" customFormat="true" ht="15" hidden="false" customHeight="false" outlineLevel="0" collapsed="false"/>
    <row r="588" s="206" customFormat="true" ht="15" hidden="false" customHeight="false" outlineLevel="0" collapsed="false"/>
    <row r="589" s="206" customFormat="true" ht="15" hidden="false" customHeight="false" outlineLevel="0" collapsed="false"/>
    <row r="590" s="206" customFormat="true" ht="15" hidden="false" customHeight="false" outlineLevel="0" collapsed="false"/>
    <row r="591" s="206" customFormat="true" ht="15" hidden="false" customHeight="false" outlineLevel="0" collapsed="false"/>
    <row r="592" s="206" customFormat="true" ht="15" hidden="false" customHeight="false" outlineLevel="0" collapsed="false"/>
    <row r="593" s="206" customFormat="true" ht="15" hidden="false" customHeight="false" outlineLevel="0" collapsed="false"/>
    <row r="594" s="206" customFormat="true" ht="15" hidden="false" customHeight="false" outlineLevel="0" collapsed="false"/>
    <row r="595" s="206" customFormat="true" ht="15" hidden="false" customHeight="false" outlineLevel="0" collapsed="false"/>
    <row r="596" s="206" customFormat="true" ht="15" hidden="false" customHeight="false" outlineLevel="0" collapsed="false"/>
    <row r="597" s="206" customFormat="true" ht="15" hidden="false" customHeight="false" outlineLevel="0" collapsed="false"/>
    <row r="598" s="206" customFormat="true" ht="15" hidden="false" customHeight="false" outlineLevel="0" collapsed="false"/>
    <row r="599" s="206" customFormat="true" ht="15" hidden="false" customHeight="false" outlineLevel="0" collapsed="false"/>
    <row r="600" s="206" customFormat="true" ht="15" hidden="false" customHeight="false" outlineLevel="0" collapsed="false"/>
    <row r="601" s="206" customFormat="true" ht="15" hidden="false" customHeight="false" outlineLevel="0" collapsed="false"/>
    <row r="602" s="206" customFormat="true" ht="15" hidden="false" customHeight="false" outlineLevel="0" collapsed="false"/>
    <row r="603" s="206" customFormat="true" ht="15" hidden="false" customHeight="false" outlineLevel="0" collapsed="false"/>
    <row r="604" s="206" customFormat="true" ht="15" hidden="false" customHeight="false" outlineLevel="0" collapsed="false"/>
    <row r="605" s="206" customFormat="true" ht="15" hidden="false" customHeight="false" outlineLevel="0" collapsed="false"/>
    <row r="606" s="206" customFormat="true" ht="15" hidden="false" customHeight="false" outlineLevel="0" collapsed="false"/>
    <row r="607" s="206" customFormat="true" ht="15" hidden="false" customHeight="false" outlineLevel="0" collapsed="false"/>
    <row r="608" s="206" customFormat="true" ht="15" hidden="false" customHeight="false" outlineLevel="0" collapsed="false"/>
    <row r="609" s="206" customFormat="true" ht="15" hidden="false" customHeight="false" outlineLevel="0" collapsed="false"/>
    <row r="610" s="206" customFormat="true" ht="15" hidden="false" customHeight="false" outlineLevel="0" collapsed="false"/>
    <row r="611" s="206" customFormat="true" ht="15" hidden="false" customHeight="false" outlineLevel="0" collapsed="false"/>
    <row r="612" s="206" customFormat="true" ht="15" hidden="false" customHeight="false" outlineLevel="0" collapsed="false"/>
    <row r="613" s="206" customFormat="true" ht="15" hidden="false" customHeight="false" outlineLevel="0" collapsed="false"/>
    <row r="614" s="206" customFormat="true" ht="15" hidden="false" customHeight="false" outlineLevel="0" collapsed="false"/>
    <row r="615" s="206" customFormat="true" ht="15" hidden="false" customHeight="false" outlineLevel="0" collapsed="false"/>
    <row r="616" s="206" customFormat="true" ht="15" hidden="false" customHeight="false" outlineLevel="0" collapsed="false"/>
    <row r="617" s="206" customFormat="true" ht="15" hidden="false" customHeight="false" outlineLevel="0" collapsed="false"/>
    <row r="618" s="206" customFormat="true" ht="15" hidden="false" customHeight="false" outlineLevel="0" collapsed="false"/>
    <row r="619" s="206" customFormat="true" ht="15" hidden="false" customHeight="false" outlineLevel="0" collapsed="false"/>
    <row r="620" s="206" customFormat="true" ht="15" hidden="false" customHeight="false" outlineLevel="0" collapsed="false"/>
    <row r="621" s="206" customFormat="true" ht="15" hidden="false" customHeight="false" outlineLevel="0" collapsed="false"/>
    <row r="622" s="206" customFormat="true" ht="15" hidden="false" customHeight="false" outlineLevel="0" collapsed="false"/>
    <row r="623" s="206" customFormat="true" ht="15" hidden="false" customHeight="false" outlineLevel="0" collapsed="false"/>
    <row r="624" s="206" customFormat="true" ht="15" hidden="false" customHeight="false" outlineLevel="0" collapsed="false"/>
    <row r="625" s="206" customFormat="true" ht="15" hidden="false" customHeight="false" outlineLevel="0" collapsed="false"/>
    <row r="626" s="206" customFormat="true" ht="15" hidden="false" customHeight="false" outlineLevel="0" collapsed="false"/>
    <row r="627" s="206" customFormat="true" ht="15" hidden="false" customHeight="false" outlineLevel="0" collapsed="false"/>
    <row r="628" s="206" customFormat="true" ht="15" hidden="false" customHeight="false" outlineLevel="0" collapsed="false"/>
    <row r="629" s="206" customFormat="true" ht="15" hidden="false" customHeight="false" outlineLevel="0" collapsed="false"/>
    <row r="630" s="206" customFormat="true" ht="15" hidden="false" customHeight="false" outlineLevel="0" collapsed="false"/>
    <row r="631" s="206" customFormat="true" ht="15" hidden="false" customHeight="false" outlineLevel="0" collapsed="false"/>
    <row r="632" s="206" customFormat="true" ht="15" hidden="false" customHeight="false" outlineLevel="0" collapsed="false"/>
    <row r="633" s="206" customFormat="true" ht="15" hidden="false" customHeight="false" outlineLevel="0" collapsed="false"/>
    <row r="634" s="206" customFormat="true" ht="15" hidden="false" customHeight="false" outlineLevel="0" collapsed="false"/>
    <row r="635" s="206" customFormat="true" ht="15" hidden="false" customHeight="false" outlineLevel="0" collapsed="false"/>
    <row r="636" s="206" customFormat="true" ht="15" hidden="false" customHeight="false" outlineLevel="0" collapsed="false"/>
    <row r="637" s="206" customFormat="true" ht="15" hidden="false" customHeight="false" outlineLevel="0" collapsed="false"/>
    <row r="638" s="206" customFormat="true" ht="15" hidden="false" customHeight="false" outlineLevel="0" collapsed="false"/>
    <row r="639" s="206" customFormat="true" ht="15" hidden="false" customHeight="false" outlineLevel="0" collapsed="false"/>
    <row r="640" s="206" customFormat="true" ht="15" hidden="false" customHeight="false" outlineLevel="0" collapsed="false"/>
    <row r="641" s="206" customFormat="true" ht="15" hidden="false" customHeight="false" outlineLevel="0" collapsed="false"/>
    <row r="642" s="206" customFormat="true" ht="15" hidden="false" customHeight="false" outlineLevel="0" collapsed="false"/>
    <row r="643" s="206" customFormat="true" ht="15" hidden="false" customHeight="false" outlineLevel="0" collapsed="false"/>
    <row r="644" s="206" customFormat="true" ht="15" hidden="false" customHeight="false" outlineLevel="0" collapsed="false"/>
    <row r="645" s="206" customFormat="true" ht="15" hidden="false" customHeight="false" outlineLevel="0" collapsed="false"/>
    <row r="646" s="206" customFormat="true" ht="15" hidden="false" customHeight="false" outlineLevel="0" collapsed="false"/>
    <row r="647" s="206" customFormat="true" ht="15" hidden="false" customHeight="false" outlineLevel="0" collapsed="false"/>
    <row r="648" s="206" customFormat="true" ht="15" hidden="false" customHeight="false" outlineLevel="0" collapsed="false"/>
    <row r="649" s="206" customFormat="true" ht="15" hidden="false" customHeight="false" outlineLevel="0" collapsed="false"/>
    <row r="650" s="206" customFormat="true" ht="15" hidden="false" customHeight="false" outlineLevel="0" collapsed="false"/>
    <row r="651" s="206" customFormat="true" ht="15" hidden="false" customHeight="false" outlineLevel="0" collapsed="false"/>
    <row r="652" s="206" customFormat="true" ht="15" hidden="false" customHeight="false" outlineLevel="0" collapsed="false"/>
    <row r="653" s="206" customFormat="true" ht="15" hidden="false" customHeight="false" outlineLevel="0" collapsed="false"/>
    <row r="654" s="206" customFormat="true" ht="15" hidden="false" customHeight="false" outlineLevel="0" collapsed="false"/>
    <row r="655" s="206" customFormat="true" ht="15" hidden="false" customHeight="false" outlineLevel="0" collapsed="false"/>
    <row r="656" s="206" customFormat="true" ht="15" hidden="false" customHeight="false" outlineLevel="0" collapsed="false"/>
    <row r="657" s="206" customFormat="true" ht="15" hidden="false" customHeight="false" outlineLevel="0" collapsed="false"/>
    <row r="658" s="206" customFormat="true" ht="15" hidden="false" customHeight="false" outlineLevel="0" collapsed="false"/>
    <row r="659" s="206" customFormat="true" ht="15" hidden="false" customHeight="false" outlineLevel="0" collapsed="false"/>
    <row r="660" s="206" customFormat="true" ht="15" hidden="false" customHeight="false" outlineLevel="0" collapsed="false"/>
    <row r="661" s="206" customFormat="true" ht="15" hidden="false" customHeight="false" outlineLevel="0" collapsed="false"/>
    <row r="662" s="206" customFormat="true" ht="15" hidden="false" customHeight="false" outlineLevel="0" collapsed="false"/>
    <row r="663" s="206" customFormat="true" ht="15" hidden="false" customHeight="false" outlineLevel="0" collapsed="false"/>
    <row r="664" s="206" customFormat="true" ht="15" hidden="false" customHeight="false" outlineLevel="0" collapsed="false"/>
    <row r="665" s="206" customFormat="true" ht="15" hidden="false" customHeight="false" outlineLevel="0" collapsed="false"/>
    <row r="666" s="206" customFormat="true" ht="15" hidden="false" customHeight="false" outlineLevel="0" collapsed="false"/>
    <row r="667" s="206" customFormat="true" ht="15" hidden="false" customHeight="false" outlineLevel="0" collapsed="false"/>
    <row r="668" s="206" customFormat="true" ht="15" hidden="false" customHeight="false" outlineLevel="0" collapsed="false"/>
    <row r="669" s="206" customFormat="true" ht="15" hidden="false" customHeight="false" outlineLevel="0" collapsed="false"/>
    <row r="670" s="206" customFormat="true" ht="15" hidden="false" customHeight="false" outlineLevel="0" collapsed="false"/>
    <row r="671" s="206" customFormat="true" ht="15" hidden="false" customHeight="false" outlineLevel="0" collapsed="false"/>
    <row r="672" s="206" customFormat="true" ht="15" hidden="false" customHeight="false" outlineLevel="0" collapsed="false"/>
    <row r="673" s="206" customFormat="true" ht="15" hidden="false" customHeight="false" outlineLevel="0" collapsed="false"/>
    <row r="674" s="206" customFormat="true" ht="15" hidden="false" customHeight="false" outlineLevel="0" collapsed="false"/>
    <row r="675" s="206" customFormat="true" ht="15" hidden="false" customHeight="false" outlineLevel="0" collapsed="false"/>
    <row r="676" s="206" customFormat="true" ht="15" hidden="false" customHeight="false" outlineLevel="0" collapsed="false"/>
    <row r="677" s="206" customFormat="true" ht="15" hidden="false" customHeight="false" outlineLevel="0" collapsed="false"/>
    <row r="678" s="206" customFormat="true" ht="15" hidden="false" customHeight="false" outlineLevel="0" collapsed="false"/>
    <row r="679" s="206" customFormat="true" ht="15" hidden="false" customHeight="false" outlineLevel="0" collapsed="false"/>
    <row r="680" s="206" customFormat="true" ht="15" hidden="false" customHeight="false" outlineLevel="0" collapsed="false"/>
    <row r="681" s="206" customFormat="true" ht="15" hidden="false" customHeight="false" outlineLevel="0" collapsed="false"/>
    <row r="682" s="206" customFormat="true" ht="15" hidden="false" customHeight="false" outlineLevel="0" collapsed="false"/>
    <row r="683" s="206" customFormat="true" ht="15" hidden="false" customHeight="false" outlineLevel="0" collapsed="false"/>
    <row r="684" s="206" customFormat="true" ht="15" hidden="false" customHeight="false" outlineLevel="0" collapsed="false"/>
    <row r="685" s="206" customFormat="true" ht="15" hidden="false" customHeight="false" outlineLevel="0" collapsed="false"/>
    <row r="686" s="206" customFormat="true" ht="15" hidden="false" customHeight="false" outlineLevel="0" collapsed="false"/>
    <row r="687" s="206" customFormat="true" ht="15" hidden="false" customHeight="false" outlineLevel="0" collapsed="false"/>
    <row r="688" s="206" customFormat="true" ht="15" hidden="false" customHeight="false" outlineLevel="0" collapsed="false"/>
    <row r="689" s="206" customFormat="true" ht="15" hidden="false" customHeight="false" outlineLevel="0" collapsed="false"/>
    <row r="690" s="206" customFormat="true" ht="15" hidden="false" customHeight="false" outlineLevel="0" collapsed="false"/>
    <row r="691" s="206" customFormat="true" ht="15" hidden="false" customHeight="false" outlineLevel="0" collapsed="false"/>
    <row r="692" s="206" customFormat="true" ht="15" hidden="false" customHeight="false" outlineLevel="0" collapsed="false"/>
    <row r="693" s="206" customFormat="true" ht="15" hidden="false" customHeight="false" outlineLevel="0" collapsed="false"/>
    <row r="694" s="206" customFormat="true" ht="15" hidden="false" customHeight="false" outlineLevel="0" collapsed="false"/>
    <row r="695" s="206" customFormat="true" ht="15" hidden="false" customHeight="false" outlineLevel="0" collapsed="false"/>
    <row r="696" s="206" customFormat="true" ht="15" hidden="false" customHeight="false" outlineLevel="0" collapsed="false"/>
    <row r="697" s="206" customFormat="true" ht="15" hidden="false" customHeight="false" outlineLevel="0" collapsed="false"/>
    <row r="698" s="206" customFormat="true" ht="15" hidden="false" customHeight="false" outlineLevel="0" collapsed="false"/>
    <row r="699" s="206" customFormat="true" ht="15" hidden="false" customHeight="false" outlineLevel="0" collapsed="false"/>
    <row r="700" s="206" customFormat="true" ht="15" hidden="false" customHeight="false" outlineLevel="0" collapsed="false"/>
    <row r="701" s="206" customFormat="true" ht="15" hidden="false" customHeight="false" outlineLevel="0" collapsed="false"/>
    <row r="702" s="206" customFormat="true" ht="15" hidden="false" customHeight="false" outlineLevel="0" collapsed="false"/>
    <row r="703" s="206" customFormat="true" ht="15" hidden="false" customHeight="false" outlineLevel="0" collapsed="false"/>
    <row r="704" s="206" customFormat="true" ht="15" hidden="false" customHeight="false" outlineLevel="0" collapsed="false"/>
    <row r="705" s="206" customFormat="true" ht="15" hidden="false" customHeight="false" outlineLevel="0" collapsed="false"/>
    <row r="706" s="206" customFormat="true" ht="15" hidden="false" customHeight="false" outlineLevel="0" collapsed="false"/>
    <row r="707" s="206" customFormat="true" ht="15" hidden="false" customHeight="false" outlineLevel="0" collapsed="false"/>
    <row r="708" s="206" customFormat="true" ht="15" hidden="false" customHeight="false" outlineLevel="0" collapsed="false"/>
    <row r="709" s="206" customFormat="true" ht="15" hidden="false" customHeight="false" outlineLevel="0" collapsed="false"/>
    <row r="710" s="206" customFormat="true" ht="15" hidden="false" customHeight="false" outlineLevel="0" collapsed="false"/>
    <row r="711" s="206" customFormat="true" ht="15" hidden="false" customHeight="false" outlineLevel="0" collapsed="false"/>
    <row r="712" s="206" customFormat="true" ht="15" hidden="false" customHeight="false" outlineLevel="0" collapsed="false"/>
    <row r="713" s="206" customFormat="true" ht="15" hidden="false" customHeight="false" outlineLevel="0" collapsed="false"/>
    <row r="714" s="206" customFormat="true" ht="15" hidden="false" customHeight="false" outlineLevel="0" collapsed="false"/>
    <row r="715" s="206" customFormat="true" ht="15" hidden="false" customHeight="false" outlineLevel="0" collapsed="false"/>
    <row r="716" s="206" customFormat="true" ht="15" hidden="false" customHeight="false" outlineLevel="0" collapsed="false"/>
    <row r="717" s="206" customFormat="true" ht="15" hidden="false" customHeight="false" outlineLevel="0" collapsed="false"/>
    <row r="718" s="206" customFormat="true" ht="15" hidden="false" customHeight="false" outlineLevel="0" collapsed="false"/>
    <row r="719" s="206" customFormat="true" ht="15" hidden="false" customHeight="false" outlineLevel="0" collapsed="false"/>
    <row r="720" s="206" customFormat="true" ht="15" hidden="false" customHeight="false" outlineLevel="0" collapsed="false"/>
    <row r="721" s="206" customFormat="true" ht="15" hidden="false" customHeight="false" outlineLevel="0" collapsed="false"/>
    <row r="722" s="206" customFormat="true" ht="15" hidden="false" customHeight="false" outlineLevel="0" collapsed="false"/>
    <row r="723" s="206" customFormat="true" ht="15" hidden="false" customHeight="false" outlineLevel="0" collapsed="false"/>
    <row r="724" s="206" customFormat="true" ht="15" hidden="false" customHeight="false" outlineLevel="0" collapsed="false"/>
    <row r="725" s="206" customFormat="true" ht="15" hidden="false" customHeight="false" outlineLevel="0" collapsed="false"/>
    <row r="726" s="206" customFormat="true" ht="15" hidden="false" customHeight="false" outlineLevel="0" collapsed="false"/>
    <row r="727" s="206" customFormat="true" ht="15" hidden="false" customHeight="false" outlineLevel="0" collapsed="false"/>
    <row r="728" s="206" customFormat="true" ht="15" hidden="false" customHeight="false" outlineLevel="0" collapsed="false"/>
    <row r="729" s="206" customFormat="true" ht="15" hidden="false" customHeight="false" outlineLevel="0" collapsed="false"/>
    <row r="730" s="206" customFormat="true" ht="15" hidden="false" customHeight="false" outlineLevel="0" collapsed="false"/>
    <row r="731" s="206" customFormat="true" ht="15" hidden="false" customHeight="false" outlineLevel="0" collapsed="false"/>
    <row r="732" s="206" customFormat="true" ht="15" hidden="false" customHeight="false" outlineLevel="0" collapsed="false"/>
    <row r="733" s="206" customFormat="true" ht="15" hidden="false" customHeight="false" outlineLevel="0" collapsed="false"/>
    <row r="734" s="206" customFormat="true" ht="15" hidden="false" customHeight="false" outlineLevel="0" collapsed="false"/>
    <row r="735" s="206" customFormat="true" ht="15" hidden="false" customHeight="false" outlineLevel="0" collapsed="false"/>
    <row r="736" s="206" customFormat="true" ht="15" hidden="false" customHeight="false" outlineLevel="0" collapsed="false"/>
    <row r="737" s="206" customFormat="true" ht="15" hidden="false" customHeight="false" outlineLevel="0" collapsed="false"/>
    <row r="738" s="206" customFormat="true" ht="15" hidden="false" customHeight="false" outlineLevel="0" collapsed="false"/>
    <row r="739" s="206" customFormat="true" ht="15" hidden="false" customHeight="false" outlineLevel="0" collapsed="false"/>
    <row r="740" s="206" customFormat="true" ht="15" hidden="false" customHeight="false" outlineLevel="0" collapsed="false"/>
    <row r="741" s="206" customFormat="true" ht="15" hidden="false" customHeight="false" outlineLevel="0" collapsed="false"/>
    <row r="742" s="206" customFormat="true" ht="15" hidden="false" customHeight="false" outlineLevel="0" collapsed="false"/>
    <row r="743" s="206" customFormat="true" ht="15" hidden="false" customHeight="false" outlineLevel="0" collapsed="false"/>
    <row r="744" s="206" customFormat="true" ht="15" hidden="false" customHeight="false" outlineLevel="0" collapsed="false"/>
    <row r="745" s="206" customFormat="true" ht="15" hidden="false" customHeight="false" outlineLevel="0" collapsed="false"/>
    <row r="746" s="206" customFormat="true" ht="15" hidden="false" customHeight="false" outlineLevel="0" collapsed="false"/>
    <row r="747" s="206" customFormat="true" ht="15" hidden="false" customHeight="false" outlineLevel="0" collapsed="false"/>
    <row r="748" s="206" customFormat="true" ht="15" hidden="false" customHeight="false" outlineLevel="0" collapsed="false"/>
    <row r="749" s="206" customFormat="true" ht="15" hidden="false" customHeight="false" outlineLevel="0" collapsed="false"/>
    <row r="750" s="206" customFormat="true" ht="15" hidden="false" customHeight="false" outlineLevel="0" collapsed="false"/>
    <row r="751" s="206" customFormat="true" ht="15" hidden="false" customHeight="false" outlineLevel="0" collapsed="false"/>
    <row r="752" s="206" customFormat="true" ht="15" hidden="false" customHeight="false" outlineLevel="0" collapsed="false"/>
    <row r="753" s="206" customFormat="true" ht="15" hidden="false" customHeight="false" outlineLevel="0" collapsed="false"/>
    <row r="754" s="206" customFormat="true" ht="15" hidden="false" customHeight="false" outlineLevel="0" collapsed="false"/>
    <row r="755" s="206" customFormat="true" ht="15" hidden="false" customHeight="false" outlineLevel="0" collapsed="false"/>
    <row r="756" s="206" customFormat="true" ht="15" hidden="false" customHeight="false" outlineLevel="0" collapsed="false"/>
    <row r="757" s="206" customFormat="true" ht="15" hidden="false" customHeight="false" outlineLevel="0" collapsed="false"/>
    <row r="758" s="206" customFormat="true" ht="15" hidden="false" customHeight="false" outlineLevel="0" collapsed="false"/>
    <row r="759" s="206" customFormat="true" ht="15" hidden="false" customHeight="false" outlineLevel="0" collapsed="false"/>
    <row r="760" s="206" customFormat="true" ht="15" hidden="false" customHeight="false" outlineLevel="0" collapsed="false"/>
    <row r="761" s="206" customFormat="true" ht="15" hidden="false" customHeight="false" outlineLevel="0" collapsed="false"/>
    <row r="762" s="206" customFormat="true" ht="15" hidden="false" customHeight="false" outlineLevel="0" collapsed="false"/>
    <row r="763" s="206" customFormat="true" ht="15" hidden="false" customHeight="false" outlineLevel="0" collapsed="false"/>
    <row r="764" s="206" customFormat="true" ht="15" hidden="false" customHeight="false" outlineLevel="0" collapsed="false"/>
    <row r="765" s="206" customFormat="true" ht="15" hidden="false" customHeight="false" outlineLevel="0" collapsed="false"/>
    <row r="766" s="206" customFormat="true" ht="15" hidden="false" customHeight="false" outlineLevel="0" collapsed="false"/>
    <row r="767" s="206" customFormat="true" ht="15" hidden="false" customHeight="false" outlineLevel="0" collapsed="false"/>
    <row r="768" s="206" customFormat="true" ht="15" hidden="false" customHeight="false" outlineLevel="0" collapsed="false"/>
    <row r="769" s="206" customFormat="true" ht="15" hidden="false" customHeight="false" outlineLevel="0" collapsed="false"/>
    <row r="770" s="206" customFormat="true" ht="15" hidden="false" customHeight="false" outlineLevel="0" collapsed="false"/>
    <row r="771" s="206" customFormat="true" ht="15" hidden="false" customHeight="false" outlineLevel="0" collapsed="false"/>
    <row r="772" s="206" customFormat="true" ht="15" hidden="false" customHeight="false" outlineLevel="0" collapsed="false"/>
    <row r="773" s="206" customFormat="true" ht="15" hidden="false" customHeight="false" outlineLevel="0" collapsed="false"/>
    <row r="774" s="206" customFormat="true" ht="15" hidden="false" customHeight="false" outlineLevel="0" collapsed="false"/>
    <row r="775" s="206" customFormat="true" ht="15" hidden="false" customHeight="false" outlineLevel="0" collapsed="false"/>
    <row r="776" s="206" customFormat="true" ht="15" hidden="false" customHeight="false" outlineLevel="0" collapsed="false"/>
    <row r="777" s="206" customFormat="true" ht="15" hidden="false" customHeight="false" outlineLevel="0" collapsed="false"/>
    <row r="778" s="206" customFormat="true" ht="15" hidden="false" customHeight="false" outlineLevel="0" collapsed="false"/>
    <row r="779" s="206" customFormat="true" ht="15" hidden="false" customHeight="false" outlineLevel="0" collapsed="false"/>
    <row r="780" s="206" customFormat="true" ht="15" hidden="false" customHeight="false" outlineLevel="0" collapsed="false"/>
    <row r="781" s="206" customFormat="true" ht="15" hidden="false" customHeight="false" outlineLevel="0" collapsed="false"/>
    <row r="782" s="206" customFormat="true" ht="15" hidden="false" customHeight="false" outlineLevel="0" collapsed="false"/>
    <row r="783" s="206" customFormat="true" ht="15" hidden="false" customHeight="false" outlineLevel="0" collapsed="false"/>
    <row r="784" s="206" customFormat="true" ht="15" hidden="false" customHeight="false" outlineLevel="0" collapsed="false"/>
    <row r="785" s="206" customFormat="true" ht="15" hidden="false" customHeight="false" outlineLevel="0" collapsed="false"/>
    <row r="786" s="206" customFormat="true" ht="15" hidden="false" customHeight="false" outlineLevel="0" collapsed="false"/>
    <row r="787" s="206" customFormat="true" ht="15" hidden="false" customHeight="false" outlineLevel="0" collapsed="false"/>
    <row r="788" s="206" customFormat="true" ht="15" hidden="false" customHeight="false" outlineLevel="0" collapsed="false"/>
    <row r="789" s="206" customFormat="true" ht="15" hidden="false" customHeight="false" outlineLevel="0" collapsed="false"/>
    <row r="790" s="206" customFormat="true" ht="15" hidden="false" customHeight="false" outlineLevel="0" collapsed="false"/>
    <row r="791" s="206" customFormat="true" ht="15" hidden="false" customHeight="false" outlineLevel="0" collapsed="false"/>
    <row r="792" s="206" customFormat="true" ht="15" hidden="false" customHeight="false" outlineLevel="0" collapsed="false"/>
    <row r="793" s="206" customFormat="true" ht="15" hidden="false" customHeight="false" outlineLevel="0" collapsed="false"/>
    <row r="794" s="206" customFormat="true" ht="15" hidden="false" customHeight="false" outlineLevel="0" collapsed="false"/>
    <row r="795" s="206" customFormat="true" ht="15" hidden="false" customHeight="false" outlineLevel="0" collapsed="false"/>
    <row r="796" s="206" customFormat="true" ht="15" hidden="false" customHeight="false" outlineLevel="0" collapsed="false"/>
    <row r="797" s="206" customFormat="true" ht="15" hidden="false" customHeight="false" outlineLevel="0" collapsed="false"/>
    <row r="798" s="206" customFormat="true" ht="15" hidden="false" customHeight="false" outlineLevel="0" collapsed="false"/>
    <row r="799" s="206" customFormat="true" ht="15" hidden="false" customHeight="false" outlineLevel="0" collapsed="false"/>
    <row r="800" s="206" customFormat="true" ht="15" hidden="false" customHeight="false" outlineLevel="0" collapsed="false"/>
    <row r="801" s="206" customFormat="true" ht="15" hidden="false" customHeight="false" outlineLevel="0" collapsed="false"/>
    <row r="802" s="206" customFormat="true" ht="15" hidden="false" customHeight="false" outlineLevel="0" collapsed="false"/>
    <row r="803" s="206" customFormat="true" ht="15" hidden="false" customHeight="false" outlineLevel="0" collapsed="false"/>
    <row r="804" s="206" customFormat="true" ht="15" hidden="false" customHeight="false" outlineLevel="0" collapsed="false"/>
    <row r="805" s="206" customFormat="true" ht="15" hidden="false" customHeight="false" outlineLevel="0" collapsed="false"/>
    <row r="806" s="206" customFormat="true" ht="15" hidden="false" customHeight="false" outlineLevel="0" collapsed="false"/>
    <row r="807" s="206" customFormat="true" ht="15" hidden="false" customHeight="false" outlineLevel="0" collapsed="false"/>
    <row r="808" s="206" customFormat="true" ht="15" hidden="false" customHeight="false" outlineLevel="0" collapsed="false"/>
    <row r="809" s="206" customFormat="true" ht="15" hidden="false" customHeight="false" outlineLevel="0" collapsed="false"/>
    <row r="810" s="206" customFormat="true" ht="15" hidden="false" customHeight="false" outlineLevel="0" collapsed="false"/>
    <row r="811" s="206" customFormat="true" ht="15" hidden="false" customHeight="false" outlineLevel="0" collapsed="false"/>
    <row r="812" s="206" customFormat="true" ht="15" hidden="false" customHeight="false" outlineLevel="0" collapsed="false"/>
    <row r="813" s="206" customFormat="true" ht="15" hidden="false" customHeight="false" outlineLevel="0" collapsed="false"/>
    <row r="814" s="206" customFormat="true" ht="15" hidden="false" customHeight="false" outlineLevel="0" collapsed="false"/>
    <row r="815" s="206" customFormat="true" ht="15" hidden="false" customHeight="false" outlineLevel="0" collapsed="false"/>
    <row r="816" s="206" customFormat="true" ht="15" hidden="false" customHeight="false" outlineLevel="0" collapsed="false"/>
    <row r="817" s="206" customFormat="true" ht="15" hidden="false" customHeight="false" outlineLevel="0" collapsed="false"/>
    <row r="818" s="206" customFormat="true" ht="15" hidden="false" customHeight="false" outlineLevel="0" collapsed="false"/>
    <row r="819" s="206" customFormat="true" ht="15" hidden="false" customHeight="false" outlineLevel="0" collapsed="false"/>
    <row r="820" s="206" customFormat="true" ht="15" hidden="false" customHeight="false" outlineLevel="0" collapsed="false"/>
    <row r="821" s="206" customFormat="true" ht="15" hidden="false" customHeight="false" outlineLevel="0" collapsed="false"/>
    <row r="822" s="206" customFormat="true" ht="15" hidden="false" customHeight="false" outlineLevel="0" collapsed="false"/>
    <row r="823" s="206" customFormat="true" ht="15" hidden="false" customHeight="false" outlineLevel="0" collapsed="false"/>
    <row r="824" s="206" customFormat="true" ht="15" hidden="false" customHeight="false" outlineLevel="0" collapsed="false"/>
    <row r="825" s="206" customFormat="true" ht="15" hidden="false" customHeight="false" outlineLevel="0" collapsed="false"/>
    <row r="826" s="206" customFormat="true" ht="15" hidden="false" customHeight="false" outlineLevel="0" collapsed="false"/>
    <row r="827" s="206" customFormat="true" ht="15" hidden="false" customHeight="false" outlineLevel="0" collapsed="false"/>
    <row r="828" s="206" customFormat="true" ht="15" hidden="false" customHeight="false" outlineLevel="0" collapsed="false"/>
    <row r="829" s="206" customFormat="true" ht="15" hidden="false" customHeight="false" outlineLevel="0" collapsed="false"/>
    <row r="830" s="206" customFormat="true" ht="15" hidden="false" customHeight="false" outlineLevel="0" collapsed="false"/>
    <row r="831" s="206" customFormat="true" ht="15" hidden="false" customHeight="false" outlineLevel="0" collapsed="false"/>
    <row r="832" s="206" customFormat="true" ht="15" hidden="false" customHeight="false" outlineLevel="0" collapsed="false"/>
    <row r="833" s="206" customFormat="true" ht="15" hidden="false" customHeight="false" outlineLevel="0" collapsed="false"/>
    <row r="834" s="206" customFormat="true" ht="15" hidden="false" customHeight="false" outlineLevel="0" collapsed="false"/>
    <row r="835" s="206" customFormat="true" ht="15" hidden="false" customHeight="false" outlineLevel="0" collapsed="false"/>
    <row r="836" s="206" customFormat="true" ht="15" hidden="false" customHeight="false" outlineLevel="0" collapsed="false"/>
    <row r="837" s="206" customFormat="true" ht="15" hidden="false" customHeight="false" outlineLevel="0" collapsed="false"/>
    <row r="838" s="206" customFormat="true" ht="15" hidden="false" customHeight="false" outlineLevel="0" collapsed="false"/>
    <row r="839" s="206" customFormat="true" ht="15" hidden="false" customHeight="false" outlineLevel="0" collapsed="false"/>
    <row r="840" s="206" customFormat="true" ht="15" hidden="false" customHeight="false" outlineLevel="0" collapsed="false"/>
    <row r="841" s="206" customFormat="true" ht="15" hidden="false" customHeight="false" outlineLevel="0" collapsed="false"/>
    <row r="842" s="206" customFormat="true" ht="15" hidden="false" customHeight="false" outlineLevel="0" collapsed="false"/>
    <row r="843" s="206" customFormat="true" ht="15" hidden="false" customHeight="false" outlineLevel="0" collapsed="false"/>
    <row r="844" s="206" customFormat="true" ht="15" hidden="false" customHeight="false" outlineLevel="0" collapsed="false"/>
    <row r="845" s="206" customFormat="true" ht="15" hidden="false" customHeight="false" outlineLevel="0" collapsed="false"/>
    <row r="846" s="206" customFormat="true" ht="15" hidden="false" customHeight="false" outlineLevel="0" collapsed="false"/>
    <row r="847" s="206" customFormat="true" ht="15" hidden="false" customHeight="false" outlineLevel="0" collapsed="false"/>
    <row r="848" s="206" customFormat="true" ht="15" hidden="false" customHeight="false" outlineLevel="0" collapsed="false"/>
    <row r="849" s="206" customFormat="true" ht="15" hidden="false" customHeight="false" outlineLevel="0" collapsed="false"/>
    <row r="850" s="206" customFormat="true" ht="15" hidden="false" customHeight="false" outlineLevel="0" collapsed="false"/>
    <row r="851" s="206" customFormat="true" ht="15" hidden="false" customHeight="false" outlineLevel="0" collapsed="false"/>
    <row r="852" s="206" customFormat="true" ht="15" hidden="false" customHeight="false" outlineLevel="0" collapsed="false"/>
    <row r="853" s="206" customFormat="true" ht="15" hidden="false" customHeight="false" outlineLevel="0" collapsed="false"/>
    <row r="854" s="206" customFormat="true" ht="15" hidden="false" customHeight="false" outlineLevel="0" collapsed="false"/>
    <row r="855" s="206" customFormat="true" ht="15" hidden="false" customHeight="false" outlineLevel="0" collapsed="false"/>
    <row r="856" s="206" customFormat="true" ht="15" hidden="false" customHeight="false" outlineLevel="0" collapsed="false"/>
    <row r="857" s="206" customFormat="true" ht="15" hidden="false" customHeight="false" outlineLevel="0" collapsed="false"/>
    <row r="858" s="206" customFormat="true" ht="15" hidden="false" customHeight="false" outlineLevel="0" collapsed="false"/>
    <row r="859" s="206" customFormat="true" ht="15" hidden="false" customHeight="false" outlineLevel="0" collapsed="false"/>
    <row r="860" s="206" customFormat="true" ht="15" hidden="false" customHeight="false" outlineLevel="0" collapsed="false"/>
    <row r="861" s="206" customFormat="true" ht="15" hidden="false" customHeight="false" outlineLevel="0" collapsed="false"/>
    <row r="862" s="206" customFormat="true" ht="15" hidden="false" customHeight="false" outlineLevel="0" collapsed="false"/>
    <row r="863" s="206" customFormat="true" ht="15" hidden="false" customHeight="false" outlineLevel="0" collapsed="false"/>
    <row r="864" s="206" customFormat="true" ht="15" hidden="false" customHeight="false" outlineLevel="0" collapsed="false"/>
    <row r="865" s="206" customFormat="true" ht="15" hidden="false" customHeight="false" outlineLevel="0" collapsed="false"/>
    <row r="866" s="206" customFormat="true" ht="15" hidden="false" customHeight="false" outlineLevel="0" collapsed="false"/>
    <row r="867" s="206" customFormat="true" ht="15" hidden="false" customHeight="false" outlineLevel="0" collapsed="false"/>
    <row r="868" s="206" customFormat="true" ht="15" hidden="false" customHeight="false" outlineLevel="0" collapsed="false"/>
    <row r="869" s="206" customFormat="true" ht="15" hidden="false" customHeight="false" outlineLevel="0" collapsed="false"/>
    <row r="870" s="206" customFormat="true" ht="15" hidden="false" customHeight="false" outlineLevel="0" collapsed="false"/>
    <row r="871" s="206" customFormat="true" ht="15" hidden="false" customHeight="false" outlineLevel="0" collapsed="false"/>
    <row r="872" s="206" customFormat="true" ht="15" hidden="false" customHeight="false" outlineLevel="0" collapsed="false"/>
    <row r="873" s="206" customFormat="true" ht="15" hidden="false" customHeight="false" outlineLevel="0" collapsed="false"/>
    <row r="874" s="206" customFormat="true" ht="15" hidden="false" customHeight="false" outlineLevel="0" collapsed="false"/>
    <row r="875" s="206" customFormat="true" ht="15" hidden="false" customHeight="false" outlineLevel="0" collapsed="false"/>
    <row r="876" s="206" customFormat="true" ht="15" hidden="false" customHeight="false" outlineLevel="0" collapsed="false"/>
    <row r="877" s="206" customFormat="true" ht="15" hidden="false" customHeight="false" outlineLevel="0" collapsed="false"/>
    <row r="878" s="206" customFormat="true" ht="15" hidden="false" customHeight="false" outlineLevel="0" collapsed="false"/>
    <row r="879" s="206" customFormat="true" ht="15" hidden="false" customHeight="false" outlineLevel="0" collapsed="false"/>
    <row r="880" s="206" customFormat="true" ht="15" hidden="false" customHeight="false" outlineLevel="0" collapsed="false"/>
    <row r="881" s="206" customFormat="true" ht="15" hidden="false" customHeight="false" outlineLevel="0" collapsed="false"/>
    <row r="882" s="206" customFormat="true" ht="15" hidden="false" customHeight="false" outlineLevel="0" collapsed="false"/>
    <row r="883" s="206" customFormat="true" ht="15" hidden="false" customHeight="false" outlineLevel="0" collapsed="false"/>
    <row r="884" s="206" customFormat="true" ht="15" hidden="false" customHeight="false" outlineLevel="0" collapsed="false"/>
    <row r="885" s="206" customFormat="true" ht="15" hidden="false" customHeight="false" outlineLevel="0" collapsed="false"/>
    <row r="886" s="206" customFormat="true" ht="15" hidden="false" customHeight="false" outlineLevel="0" collapsed="false"/>
    <row r="887" s="206" customFormat="true" ht="15" hidden="false" customHeight="false" outlineLevel="0" collapsed="false"/>
    <row r="888" s="206" customFormat="true" ht="15" hidden="false" customHeight="false" outlineLevel="0" collapsed="false"/>
    <row r="889" s="206" customFormat="true" ht="15" hidden="false" customHeight="false" outlineLevel="0" collapsed="false"/>
    <row r="890" s="206" customFormat="true" ht="15" hidden="false" customHeight="false" outlineLevel="0" collapsed="false"/>
    <row r="891" s="206" customFormat="true" ht="15" hidden="false" customHeight="false" outlineLevel="0" collapsed="false"/>
    <row r="892" s="206" customFormat="true" ht="15" hidden="false" customHeight="false" outlineLevel="0" collapsed="false"/>
    <row r="893" s="206" customFormat="true" ht="15" hidden="false" customHeight="false" outlineLevel="0" collapsed="false"/>
    <row r="894" s="206" customFormat="true" ht="15" hidden="false" customHeight="false" outlineLevel="0" collapsed="false"/>
    <row r="895" s="206" customFormat="true" ht="15" hidden="false" customHeight="false" outlineLevel="0" collapsed="false"/>
    <row r="896" s="206" customFormat="true" ht="15" hidden="false" customHeight="false" outlineLevel="0" collapsed="false"/>
    <row r="897" s="206" customFormat="true" ht="15" hidden="false" customHeight="false" outlineLevel="0" collapsed="false"/>
    <row r="898" s="206" customFormat="true" ht="15" hidden="false" customHeight="false" outlineLevel="0" collapsed="false"/>
    <row r="899" s="206" customFormat="true" ht="15" hidden="false" customHeight="false" outlineLevel="0" collapsed="false"/>
    <row r="900" s="206" customFormat="true" ht="15" hidden="false" customHeight="false" outlineLevel="0" collapsed="false"/>
    <row r="901" s="206" customFormat="true" ht="15" hidden="false" customHeight="false" outlineLevel="0" collapsed="false"/>
    <row r="902" s="206" customFormat="true" ht="15" hidden="false" customHeight="false" outlineLevel="0" collapsed="false"/>
    <row r="903" s="206" customFormat="true" ht="15" hidden="false" customHeight="false" outlineLevel="0" collapsed="false"/>
    <row r="904" s="206" customFormat="true" ht="15" hidden="false" customHeight="false" outlineLevel="0" collapsed="false"/>
    <row r="905" s="206" customFormat="true" ht="15" hidden="false" customHeight="false" outlineLevel="0" collapsed="false"/>
    <row r="906" s="206" customFormat="true" ht="15" hidden="false" customHeight="false" outlineLevel="0" collapsed="false"/>
    <row r="907" s="206" customFormat="true" ht="15" hidden="false" customHeight="false" outlineLevel="0" collapsed="false"/>
    <row r="908" s="206" customFormat="true" ht="15" hidden="false" customHeight="false" outlineLevel="0" collapsed="false"/>
    <row r="909" s="206" customFormat="true" ht="15" hidden="false" customHeight="false" outlineLevel="0" collapsed="false"/>
    <row r="910" s="206" customFormat="true" ht="15" hidden="false" customHeight="false" outlineLevel="0" collapsed="false"/>
    <row r="911" s="206" customFormat="true" ht="15" hidden="false" customHeight="false" outlineLevel="0" collapsed="false"/>
    <row r="912" s="206" customFormat="true" ht="15" hidden="false" customHeight="false" outlineLevel="0" collapsed="false"/>
    <row r="913" s="206" customFormat="true" ht="15" hidden="false" customHeight="false" outlineLevel="0" collapsed="false"/>
    <row r="914" s="206" customFormat="true" ht="15" hidden="false" customHeight="false" outlineLevel="0" collapsed="false"/>
    <row r="915" s="206" customFormat="true" ht="15" hidden="false" customHeight="false" outlineLevel="0" collapsed="false"/>
    <row r="916" s="206" customFormat="true" ht="15" hidden="false" customHeight="false" outlineLevel="0" collapsed="false"/>
    <row r="917" s="206" customFormat="true" ht="15" hidden="false" customHeight="false" outlineLevel="0" collapsed="false"/>
    <row r="918" s="206" customFormat="true" ht="15" hidden="false" customHeight="false" outlineLevel="0" collapsed="false"/>
    <row r="919" s="206" customFormat="true" ht="15" hidden="false" customHeight="false" outlineLevel="0" collapsed="false"/>
    <row r="920" s="206" customFormat="true" ht="15" hidden="false" customHeight="false" outlineLevel="0" collapsed="false"/>
    <row r="921" s="206" customFormat="true" ht="15" hidden="false" customHeight="false" outlineLevel="0" collapsed="false"/>
    <row r="922" s="206" customFormat="true" ht="15" hidden="false" customHeight="false" outlineLevel="0" collapsed="false"/>
    <row r="923" s="206" customFormat="true" ht="15" hidden="false" customHeight="false" outlineLevel="0" collapsed="false"/>
    <row r="924" s="206" customFormat="true" ht="15" hidden="false" customHeight="false" outlineLevel="0" collapsed="false"/>
    <row r="925" s="206" customFormat="true" ht="15" hidden="false" customHeight="false" outlineLevel="0" collapsed="false"/>
    <row r="926" s="206" customFormat="true" ht="15" hidden="false" customHeight="false" outlineLevel="0" collapsed="false"/>
    <row r="927" s="206" customFormat="true" ht="15" hidden="false" customHeight="false" outlineLevel="0" collapsed="false"/>
    <row r="928" s="206" customFormat="true" ht="15" hidden="false" customHeight="false" outlineLevel="0" collapsed="false"/>
    <row r="929" s="206" customFormat="true" ht="15" hidden="false" customHeight="false" outlineLevel="0" collapsed="false"/>
    <row r="930" s="206" customFormat="true" ht="15" hidden="false" customHeight="false" outlineLevel="0" collapsed="false"/>
    <row r="931" s="206" customFormat="true" ht="15" hidden="false" customHeight="false" outlineLevel="0" collapsed="false"/>
    <row r="932" s="206" customFormat="true" ht="15" hidden="false" customHeight="false" outlineLevel="0" collapsed="false"/>
    <row r="933" s="206" customFormat="true" ht="15" hidden="false" customHeight="false" outlineLevel="0" collapsed="false"/>
    <row r="934" s="206" customFormat="true" ht="15" hidden="false" customHeight="false" outlineLevel="0" collapsed="false"/>
    <row r="935" s="206" customFormat="true" ht="15" hidden="false" customHeight="false" outlineLevel="0" collapsed="false"/>
    <row r="936" s="206" customFormat="true" ht="15" hidden="false" customHeight="false" outlineLevel="0" collapsed="false"/>
    <row r="937" s="206" customFormat="true" ht="15" hidden="false" customHeight="false" outlineLevel="0" collapsed="false"/>
    <row r="938" s="206" customFormat="true" ht="15" hidden="false" customHeight="false" outlineLevel="0" collapsed="false"/>
    <row r="939" s="206" customFormat="true" ht="15" hidden="false" customHeight="false" outlineLevel="0" collapsed="false"/>
    <row r="940" s="206" customFormat="true" ht="15" hidden="false" customHeight="false" outlineLevel="0" collapsed="false"/>
    <row r="941" s="206" customFormat="true" ht="15" hidden="false" customHeight="false" outlineLevel="0" collapsed="false"/>
    <row r="942" s="206" customFormat="true" ht="15" hidden="false" customHeight="false" outlineLevel="0" collapsed="false"/>
    <row r="943" s="206" customFormat="true" ht="15" hidden="false" customHeight="false" outlineLevel="0" collapsed="false"/>
    <row r="944" s="206" customFormat="true" ht="15" hidden="false" customHeight="false" outlineLevel="0" collapsed="false"/>
    <row r="945" s="206" customFormat="true" ht="15" hidden="false" customHeight="false" outlineLevel="0" collapsed="false"/>
    <row r="946" s="206" customFormat="true" ht="15" hidden="false" customHeight="false" outlineLevel="0" collapsed="false"/>
    <row r="947" s="206" customFormat="true" ht="15" hidden="false" customHeight="false" outlineLevel="0" collapsed="false"/>
    <row r="948" s="206" customFormat="true" ht="15" hidden="false" customHeight="false" outlineLevel="0" collapsed="false"/>
    <row r="949" s="206" customFormat="true" ht="15" hidden="false" customHeight="false" outlineLevel="0" collapsed="false"/>
    <row r="950" s="206" customFormat="true" ht="15" hidden="false" customHeight="false" outlineLevel="0" collapsed="false"/>
    <row r="951" s="206" customFormat="true" ht="15" hidden="false" customHeight="false" outlineLevel="0" collapsed="false"/>
    <row r="952" s="206" customFormat="true" ht="15" hidden="false" customHeight="false" outlineLevel="0" collapsed="false"/>
    <row r="953" s="206" customFormat="true" ht="15" hidden="false" customHeight="false" outlineLevel="0" collapsed="false"/>
    <row r="954" s="206" customFormat="true" ht="15" hidden="false" customHeight="false" outlineLevel="0" collapsed="false"/>
    <row r="955" s="206" customFormat="true" ht="15" hidden="false" customHeight="false" outlineLevel="0" collapsed="false"/>
    <row r="956" s="206" customFormat="true" ht="15" hidden="false" customHeight="false" outlineLevel="0" collapsed="false"/>
    <row r="957" s="206" customFormat="true" ht="15" hidden="false" customHeight="false" outlineLevel="0" collapsed="false"/>
    <row r="958" s="206" customFormat="true" ht="15" hidden="false" customHeight="false" outlineLevel="0" collapsed="false"/>
    <row r="959" s="206" customFormat="true" ht="15" hidden="false" customHeight="false" outlineLevel="0" collapsed="false"/>
    <row r="960" s="206" customFormat="true" ht="15" hidden="false" customHeight="false" outlineLevel="0" collapsed="false"/>
    <row r="961" s="206" customFormat="true" ht="15" hidden="false" customHeight="false" outlineLevel="0" collapsed="false"/>
    <row r="962" s="206" customFormat="true" ht="15" hidden="false" customHeight="false" outlineLevel="0" collapsed="false"/>
    <row r="963" s="206" customFormat="true" ht="15" hidden="false" customHeight="false" outlineLevel="0" collapsed="false"/>
    <row r="964" s="206" customFormat="true" ht="15" hidden="false" customHeight="false" outlineLevel="0" collapsed="false"/>
    <row r="965" s="206" customFormat="true" ht="15" hidden="false" customHeight="false" outlineLevel="0" collapsed="false"/>
    <row r="966" s="206" customFormat="true" ht="15" hidden="false" customHeight="false" outlineLevel="0" collapsed="false"/>
    <row r="967" s="206" customFormat="true" ht="15" hidden="false" customHeight="false" outlineLevel="0" collapsed="false"/>
    <row r="968" s="206" customFormat="true" ht="15" hidden="false" customHeight="false" outlineLevel="0" collapsed="false"/>
    <row r="969" s="206" customFormat="true" ht="15" hidden="false" customHeight="false" outlineLevel="0" collapsed="false"/>
    <row r="970" s="206" customFormat="true" ht="15" hidden="false" customHeight="false" outlineLevel="0" collapsed="false"/>
    <row r="971" s="206" customFormat="true" ht="15" hidden="false" customHeight="false" outlineLevel="0" collapsed="false"/>
    <row r="972" s="206" customFormat="true" ht="15" hidden="false" customHeight="false" outlineLevel="0" collapsed="false"/>
    <row r="973" s="206" customFormat="true" ht="15" hidden="false" customHeight="false" outlineLevel="0" collapsed="false"/>
    <row r="974" s="206" customFormat="true" ht="15" hidden="false" customHeight="false" outlineLevel="0" collapsed="false"/>
    <row r="975" s="206" customFormat="true" ht="15" hidden="false" customHeight="false" outlineLevel="0" collapsed="false"/>
    <row r="976" s="206" customFormat="true" ht="15" hidden="false" customHeight="false" outlineLevel="0" collapsed="false"/>
    <row r="977" s="206" customFormat="true" ht="15" hidden="false" customHeight="false" outlineLevel="0" collapsed="false"/>
    <row r="978" s="206" customFormat="true" ht="15" hidden="false" customHeight="false" outlineLevel="0" collapsed="false"/>
    <row r="979" s="206" customFormat="true" ht="15" hidden="false" customHeight="false" outlineLevel="0" collapsed="false"/>
    <row r="980" s="206" customFormat="true" ht="15" hidden="false" customHeight="false" outlineLevel="0" collapsed="false"/>
    <row r="981" s="206" customFormat="true" ht="15" hidden="false" customHeight="false" outlineLevel="0" collapsed="false"/>
    <row r="982" s="206" customFormat="true" ht="15" hidden="false" customHeight="false" outlineLevel="0" collapsed="false"/>
    <row r="983" s="206" customFormat="true" ht="15" hidden="false" customHeight="false" outlineLevel="0" collapsed="false"/>
    <row r="984" s="206" customFormat="true" ht="15" hidden="false" customHeight="false" outlineLevel="0" collapsed="false"/>
    <row r="985" s="206" customFormat="true" ht="15" hidden="false" customHeight="false" outlineLevel="0" collapsed="false"/>
    <row r="986" s="206" customFormat="true" ht="15" hidden="false" customHeight="false" outlineLevel="0" collapsed="false"/>
    <row r="987" s="206" customFormat="true" ht="15" hidden="false" customHeight="false" outlineLevel="0" collapsed="false"/>
    <row r="988" s="206" customFormat="true" ht="15" hidden="false" customHeight="false" outlineLevel="0" collapsed="false"/>
    <row r="989" s="206" customFormat="true" ht="15" hidden="false" customHeight="false" outlineLevel="0" collapsed="false"/>
    <row r="990" s="206" customFormat="true" ht="15" hidden="false" customHeight="false" outlineLevel="0" collapsed="false"/>
    <row r="991" s="206" customFormat="true" ht="15" hidden="false" customHeight="false" outlineLevel="0" collapsed="false"/>
    <row r="992" s="206" customFormat="true" ht="15" hidden="false" customHeight="false" outlineLevel="0" collapsed="false"/>
    <row r="993" s="206" customFormat="true" ht="15" hidden="false" customHeight="false" outlineLevel="0" collapsed="false"/>
    <row r="994" s="206" customFormat="true" ht="15" hidden="false" customHeight="false" outlineLevel="0" collapsed="false"/>
    <row r="995" s="206" customFormat="true" ht="15" hidden="false" customHeight="false" outlineLevel="0" collapsed="false"/>
    <row r="996" s="206" customFormat="true" ht="15" hidden="false" customHeight="false" outlineLevel="0" collapsed="false"/>
    <row r="997" s="206" customFormat="true" ht="15" hidden="false" customHeight="false" outlineLevel="0" collapsed="false"/>
  </sheetData>
  <hyperlinks>
    <hyperlink ref="M3" r:id="rId1" display="01@free.fr"/>
    <hyperlink ref="M4" r:id="rId2" display="01@free.fr"/>
    <hyperlink ref="M5" r:id="rId3" display="01@free.fr"/>
    <hyperlink ref="M6" r:id="rId4" display="01@free.fr"/>
    <hyperlink ref="M7" r:id="rId5" display="01@free.fr"/>
    <hyperlink ref="M8" r:id="rId6" display="01@free.fr"/>
    <hyperlink ref="M9" r:id="rId7" display="01@free.fr"/>
    <hyperlink ref="M10" r:id="rId8" display="01@free.fr"/>
    <hyperlink ref="M11" r:id="rId9" display="01@free.fr"/>
    <hyperlink ref="M12" r:id="rId10" display="01@free.fr"/>
    <hyperlink ref="M13" r:id="rId11" display="01@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4.14"/>
    <col collapsed="false" customWidth="true" hidden="false" outlineLevel="0" max="4" min="4" style="245" width="4.14"/>
    <col collapsed="false" customWidth="true" hidden="false" outlineLevel="0" max="5" min="5" style="0" width="45.28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2" min="12" style="0" width="17.14"/>
    <col collapsed="false" customWidth="true" hidden="false" outlineLevel="0" max="13" min="13" style="0" width="7.85"/>
    <col collapsed="false" customWidth="true" hidden="false" outlineLevel="0" max="14" min="14" style="0" width="12.85"/>
    <col collapsed="false" customWidth="true" hidden="false" outlineLevel="0" max="15" min="15" style="0" width="15.28"/>
    <col collapsed="false" customWidth="true" hidden="false" outlineLevel="0" max="16" min="16" style="0" width="17.56"/>
    <col collapsed="false" customWidth="true" hidden="false" outlineLevel="0" max="19" min="19" style="0" width="17.56"/>
    <col collapsed="false" customWidth="true" hidden="false" outlineLevel="0" max="24" min="24" style="0" width="20.13"/>
  </cols>
  <sheetData>
    <row r="1" s="248" customFormat="true" ht="30" hidden="false" customHeight="true" outlineLevel="0" collapsed="false">
      <c r="A1" s="246" t="n">
        <f aca="true">TODAY()</f>
        <v>46231</v>
      </c>
      <c r="B1" s="247"/>
      <c r="D1" s="249" t="s">
        <v>989</v>
      </c>
      <c r="E1" s="249"/>
      <c r="F1" s="249"/>
      <c r="G1" s="249"/>
      <c r="H1" s="249"/>
      <c r="I1" s="249"/>
      <c r="J1" s="249"/>
      <c r="P1" s="250"/>
      <c r="S1" s="251"/>
      <c r="T1" s="252"/>
      <c r="U1" s="253"/>
      <c r="X1" s="254"/>
      <c r="Y1" s="252"/>
      <c r="AF1" s="252"/>
    </row>
    <row r="2" s="248" customFormat="true" ht="30" hidden="false" customHeight="true" outlineLevel="0" collapsed="false">
      <c r="A2" s="255"/>
      <c r="B2" s="256"/>
      <c r="C2" s="257"/>
      <c r="D2" s="258"/>
      <c r="E2" s="259"/>
      <c r="F2" s="259"/>
      <c r="G2" s="259"/>
      <c r="H2" s="259"/>
      <c r="I2" s="259"/>
      <c r="J2" s="260"/>
      <c r="P2" s="250"/>
      <c r="S2" s="251"/>
      <c r="T2" s="252"/>
      <c r="U2" s="253"/>
      <c r="X2" s="254"/>
      <c r="Y2" s="252"/>
      <c r="AF2" s="252"/>
    </row>
    <row r="3" s="248" customFormat="true" ht="36.75" hidden="false" customHeight="false" outlineLevel="0" collapsed="false">
      <c r="A3" s="261" t="n">
        <f aca="false">DATE(YEAR(A1)+1,MONTH(A1),DAY(A1))</f>
        <v>46596</v>
      </c>
      <c r="B3" s="257"/>
      <c r="C3" s="257"/>
      <c r="D3" s="262" t="s">
        <v>990</v>
      </c>
      <c r="E3" s="263"/>
      <c r="F3" s="264"/>
      <c r="G3" s="264"/>
      <c r="H3" s="265"/>
      <c r="I3" s="266"/>
      <c r="J3" s="267"/>
      <c r="K3" s="268"/>
      <c r="L3" s="268"/>
      <c r="M3" s="269"/>
      <c r="P3" s="270"/>
      <c r="S3" s="251"/>
      <c r="T3" s="252"/>
      <c r="U3" s="271"/>
      <c r="X3" s="254"/>
      <c r="Z3" s="252"/>
      <c r="AA3" s="252"/>
      <c r="AF3" s="252"/>
      <c r="AJ3" s="272"/>
    </row>
    <row r="4" s="248" customFormat="true" ht="16.5" hidden="false" customHeight="true" outlineLevel="0" collapsed="false">
      <c r="A4" s="248" t="str">
        <f aca="false">TEXT(A1,"aaaa - mm")&amp;" - "&amp;INDEX($B$9:$B$12,MATCH(LOWER(RIGHT(D1,3)),{"vis";"ure";"pte";"sav"},0))</f>
        <v>Tuesday - 05 - 240</v>
      </c>
      <c r="B4" s="257"/>
      <c r="C4" s="257"/>
      <c r="D4" s="264"/>
      <c r="E4" s="257"/>
      <c r="F4" s="257"/>
      <c r="G4" s="257"/>
      <c r="H4" s="257"/>
      <c r="I4" s="257"/>
      <c r="K4" s="273"/>
      <c r="L4" s="273"/>
      <c r="M4" s="273"/>
      <c r="N4" s="274"/>
      <c r="O4" s="275"/>
      <c r="Q4" s="275"/>
      <c r="S4" s="276"/>
      <c r="T4" s="252"/>
      <c r="U4" s="253"/>
      <c r="V4" s="276"/>
      <c r="W4" s="276"/>
      <c r="X4" s="254"/>
      <c r="Y4" s="276"/>
      <c r="AJ4" s="275"/>
    </row>
    <row r="5" s="248" customFormat="true" ht="18.75" hidden="false" customHeight="false" outlineLevel="0" collapsed="false">
      <c r="A5" s="276"/>
      <c r="B5" s="277"/>
      <c r="C5" s="257"/>
      <c r="D5" s="278"/>
      <c r="E5" s="279"/>
      <c r="F5" s="280"/>
      <c r="G5" s="281"/>
      <c r="H5" s="282"/>
      <c r="I5" s="257"/>
      <c r="J5" s="283"/>
      <c r="K5" s="276"/>
      <c r="L5" s="284"/>
      <c r="M5" s="284"/>
      <c r="N5" s="276"/>
      <c r="O5" s="276"/>
      <c r="P5" s="285"/>
      <c r="Q5" s="276"/>
      <c r="R5" s="276"/>
      <c r="S5" s="276"/>
      <c r="T5" s="276"/>
      <c r="U5" s="253"/>
      <c r="V5" s="276"/>
      <c r="W5" s="276"/>
      <c r="X5" s="254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86"/>
    </row>
    <row r="6" s="248" customFormat="true" ht="23.25" hidden="false" customHeight="false" outlineLevel="0" collapsed="false">
      <c r="A6" s="287"/>
      <c r="B6" s="282"/>
      <c r="C6" s="257"/>
      <c r="D6" s="278"/>
      <c r="E6" s="279" t="s">
        <v>991</v>
      </c>
      <c r="F6" s="280"/>
      <c r="G6" s="288"/>
      <c r="H6" s="289"/>
      <c r="I6" s="257"/>
      <c r="J6" s="290"/>
      <c r="K6" s="291"/>
      <c r="L6" s="292"/>
      <c r="M6" s="292"/>
      <c r="N6" s="292"/>
      <c r="O6" s="276"/>
      <c r="P6" s="276"/>
      <c r="Q6" s="276"/>
      <c r="R6" s="276"/>
      <c r="S6" s="276"/>
      <c r="T6" s="276"/>
      <c r="U6" s="253"/>
      <c r="V6" s="276"/>
      <c r="W6" s="276"/>
      <c r="X6" s="293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86"/>
    </row>
    <row r="7" s="248" customFormat="true" ht="23.25" hidden="false" customHeight="false" outlineLevel="0" collapsed="false">
      <c r="A7" s="294"/>
      <c r="B7" s="295"/>
      <c r="C7" s="257"/>
      <c r="D7" s="278"/>
      <c r="E7" s="279" t="s">
        <v>992</v>
      </c>
      <c r="F7" s="280"/>
      <c r="G7" s="296"/>
      <c r="H7" s="297"/>
      <c r="I7" s="257"/>
      <c r="J7" s="298"/>
      <c r="K7" s="299"/>
      <c r="L7" s="300"/>
      <c r="M7" s="300"/>
      <c r="N7" s="301"/>
      <c r="O7" s="302"/>
      <c r="P7" s="303"/>
      <c r="Q7" s="276"/>
      <c r="R7" s="276"/>
      <c r="S7" s="276"/>
      <c r="T7" s="276"/>
      <c r="U7" s="253"/>
      <c r="V7" s="276"/>
      <c r="W7" s="276"/>
      <c r="X7" s="293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86"/>
    </row>
    <row r="8" s="248" customFormat="true" ht="23.25" hidden="false" customHeight="false" outlineLevel="0" collapsed="false">
      <c r="A8" s="304" t="s">
        <v>993</v>
      </c>
      <c r="B8" s="305" t="s">
        <v>994</v>
      </c>
      <c r="C8" s="257"/>
      <c r="D8" s="306" t="s">
        <v>995</v>
      </c>
      <c r="E8" s="307"/>
      <c r="F8" s="308"/>
      <c r="G8" s="309"/>
      <c r="H8" s="280"/>
      <c r="I8" s="257"/>
      <c r="J8" s="298"/>
      <c r="K8" s="156"/>
      <c r="L8" s="310"/>
      <c r="M8" s="311"/>
      <c r="N8" s="276"/>
      <c r="O8" s="276"/>
      <c r="P8" s="276"/>
      <c r="Q8" s="276"/>
      <c r="R8" s="276"/>
      <c r="S8" s="276"/>
      <c r="T8" s="276"/>
      <c r="U8" s="253"/>
      <c r="V8" s="276"/>
      <c r="W8" s="276"/>
      <c r="X8" s="293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86"/>
    </row>
    <row r="9" s="248" customFormat="true" ht="23.25" hidden="false" customHeight="false" outlineLevel="0" collapsed="false">
      <c r="A9" s="287" t="s">
        <v>996</v>
      </c>
      <c r="B9" s="312" t="n">
        <v>56</v>
      </c>
      <c r="C9" s="257"/>
      <c r="D9" s="279" t="s">
        <v>997</v>
      </c>
      <c r="E9" s="307"/>
      <c r="F9" s="282"/>
      <c r="G9" s="296"/>
      <c r="H9" s="297"/>
      <c r="I9" s="313"/>
      <c r="J9" s="314"/>
      <c r="K9" s="315"/>
      <c r="L9" s="310"/>
      <c r="M9" s="311"/>
      <c r="N9" s="316"/>
      <c r="O9" s="276"/>
      <c r="P9" s="276"/>
      <c r="Q9" s="276"/>
      <c r="R9" s="276"/>
      <c r="S9" s="276"/>
      <c r="T9" s="276"/>
      <c r="U9" s="253"/>
      <c r="V9" s="276"/>
      <c r="W9" s="276"/>
      <c r="X9" s="254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86"/>
    </row>
    <row r="10" s="248" customFormat="true" ht="23.25" hidden="false" customHeight="false" outlineLevel="0" collapsed="false">
      <c r="A10" s="317" t="s">
        <v>998</v>
      </c>
      <c r="B10" s="318" t="n">
        <v>240</v>
      </c>
      <c r="C10" s="257"/>
      <c r="D10" s="319" t="s">
        <v>999</v>
      </c>
      <c r="E10" s="307"/>
      <c r="F10" s="320"/>
      <c r="G10" s="321"/>
      <c r="H10" s="322"/>
      <c r="I10" s="280"/>
      <c r="J10" s="314"/>
      <c r="K10" s="293"/>
      <c r="L10" s="310"/>
      <c r="M10" s="323"/>
      <c r="N10" s="316"/>
      <c r="O10" s="316"/>
      <c r="P10" s="276"/>
      <c r="Q10" s="276"/>
      <c r="R10" s="276"/>
      <c r="S10" s="276"/>
      <c r="T10" s="276"/>
      <c r="U10" s="271"/>
      <c r="V10" s="276"/>
      <c r="W10" s="276"/>
      <c r="X10" s="293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86"/>
    </row>
    <row r="11" s="248" customFormat="true" ht="18" hidden="false" customHeight="true" outlineLevel="0" collapsed="false">
      <c r="A11" s="317" t="s">
        <v>1000</v>
      </c>
      <c r="B11" s="324" t="n">
        <v>127</v>
      </c>
      <c r="C11" s="257"/>
      <c r="D11" s="264"/>
      <c r="E11" s="325"/>
      <c r="F11" s="257"/>
      <c r="G11" s="326"/>
      <c r="H11" s="327"/>
      <c r="I11" s="280"/>
      <c r="J11" s="156"/>
      <c r="K11" s="293"/>
      <c r="L11" s="328"/>
      <c r="M11" s="284"/>
      <c r="N11" s="316"/>
      <c r="O11" s="316"/>
      <c r="P11" s="276"/>
      <c r="Q11" s="276"/>
      <c r="R11" s="276"/>
      <c r="S11" s="276"/>
      <c r="T11" s="276"/>
      <c r="U11" s="253"/>
      <c r="V11" s="276"/>
      <c r="W11" s="276"/>
      <c r="X11" s="329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86"/>
    </row>
    <row r="12" s="248" customFormat="true" ht="18" hidden="false" customHeight="true" outlineLevel="0" collapsed="false">
      <c r="A12" s="330" t="s">
        <v>1001</v>
      </c>
      <c r="B12" s="312" t="n">
        <v>129</v>
      </c>
      <c r="C12" s="282"/>
      <c r="D12" s="331"/>
      <c r="E12" s="325"/>
      <c r="F12" s="257"/>
      <c r="G12" s="282"/>
      <c r="H12" s="321"/>
      <c r="I12" s="332"/>
      <c r="J12" s="274"/>
      <c r="K12" s="274"/>
      <c r="L12" s="328"/>
      <c r="M12" s="284"/>
      <c r="N12" s="316"/>
      <c r="O12" s="316"/>
      <c r="P12" s="276"/>
      <c r="Q12" s="276"/>
      <c r="R12" s="276"/>
      <c r="U12" s="253"/>
      <c r="X12" s="333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82"/>
    </row>
    <row r="13" s="248" customFormat="true" ht="18" hidden="false" customHeight="true" outlineLevel="0" collapsed="false">
      <c r="A13" s="330"/>
      <c r="B13" s="312"/>
      <c r="C13" s="282"/>
      <c r="D13" s="331"/>
      <c r="E13" s="334"/>
      <c r="F13" s="257"/>
      <c r="G13" s="282"/>
      <c r="H13" s="321"/>
      <c r="I13" s="332"/>
      <c r="J13" s="274"/>
      <c r="K13" s="274"/>
      <c r="L13" s="328"/>
      <c r="M13" s="284"/>
      <c r="N13" s="316"/>
      <c r="O13" s="316"/>
      <c r="P13" s="276"/>
      <c r="Q13" s="276"/>
      <c r="R13" s="276"/>
      <c r="S13" s="276"/>
      <c r="T13" s="276"/>
      <c r="U13" s="253"/>
      <c r="V13" s="276"/>
      <c r="W13" s="276"/>
      <c r="X13" s="335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82"/>
    </row>
    <row r="14" s="248" customFormat="true" ht="18" hidden="false" customHeight="true" outlineLevel="0" collapsed="false">
      <c r="A14" s="330"/>
      <c r="B14" s="312"/>
      <c r="C14" s="282"/>
      <c r="D14" s="331"/>
      <c r="E14" s="336"/>
      <c r="F14" s="337" t="s">
        <v>1002</v>
      </c>
      <c r="G14" s="337"/>
      <c r="H14" s="337"/>
      <c r="I14" s="337"/>
      <c r="J14" s="337"/>
      <c r="K14" s="337"/>
      <c r="L14" s="337"/>
      <c r="M14" s="284"/>
      <c r="N14" s="316"/>
      <c r="O14" s="316"/>
      <c r="P14" s="276"/>
      <c r="Q14" s="276"/>
      <c r="R14" s="276"/>
      <c r="S14" s="276"/>
      <c r="T14" s="276"/>
      <c r="U14" s="253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82"/>
    </row>
    <row r="15" s="248" customFormat="true" ht="18" hidden="false" customHeight="true" outlineLevel="0" collapsed="false">
      <c r="A15" s="0"/>
      <c r="B15" s="282"/>
      <c r="C15" s="282"/>
      <c r="D15" s="338"/>
      <c r="E15" s="339"/>
      <c r="F15" s="257"/>
      <c r="G15" s="257"/>
      <c r="H15" s="257"/>
      <c r="I15" s="257"/>
      <c r="M15" s="284"/>
      <c r="N15" s="316"/>
      <c r="O15" s="31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82"/>
    </row>
    <row r="16" s="248" customFormat="true" ht="18" hidden="false" customHeight="true" outlineLevel="0" collapsed="false">
      <c r="A16" s="0"/>
      <c r="B16" s="282"/>
      <c r="C16" s="307"/>
      <c r="D16" s="340"/>
      <c r="E16" s="337"/>
      <c r="F16" s="341"/>
      <c r="G16" s="282"/>
      <c r="H16" s="282"/>
      <c r="I16" s="342"/>
      <c r="J16" s="343"/>
      <c r="K16" s="343"/>
      <c r="L16" s="343"/>
      <c r="M16" s="343"/>
      <c r="N16" s="316"/>
      <c r="O16" s="31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82"/>
    </row>
    <row r="17" s="248" customFormat="true" ht="23.25" hidden="false" customHeight="true" outlineLevel="0" collapsed="false">
      <c r="A17" s="344"/>
      <c r="B17" s="325"/>
      <c r="C17" s="257"/>
      <c r="D17" s="345" t="str">
        <f aca="false">D1&amp;"  N° "&amp;TEXT(A1,"aaaa -  mm")&amp;" - "&amp;INDEX($B$9:$B$12,MATCH(LOWER(RIGHT(D1,3)),{"vis";"ure";"pte";"sav"},0))</f>
        <v>FACTURE  N° Tuesday -  05 - 240</v>
      </c>
      <c r="E17" s="346"/>
      <c r="F17" s="346"/>
      <c r="G17" s="346"/>
      <c r="H17" s="347" t="str">
        <f aca="false">" en date du "&amp;TEXT(A1,"j mmmm aaaa")</f>
        <v> en date du j Av Tuesday</v>
      </c>
      <c r="I17" s="257"/>
      <c r="N17" s="316"/>
      <c r="O17" s="348"/>
      <c r="P17" s="349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82"/>
    </row>
    <row r="18" customFormat="false" ht="20.25" hidden="false" customHeight="false" outlineLevel="0" collapsed="false">
      <c r="A18" s="284"/>
      <c r="B18" s="350" t="s">
        <v>1003</v>
      </c>
      <c r="C18" s="351" t="s">
        <v>1004</v>
      </c>
      <c r="D18" s="351"/>
      <c r="E18" s="351"/>
      <c r="F18" s="351"/>
      <c r="G18" s="351"/>
      <c r="H18" s="351"/>
      <c r="I18" s="351" t="s">
        <v>1005</v>
      </c>
      <c r="J18" s="352" t="s">
        <v>1006</v>
      </c>
      <c r="K18" s="352" t="s">
        <v>1007</v>
      </c>
      <c r="L18" s="352" t="s">
        <v>1008</v>
      </c>
      <c r="M18" s="353" t="s">
        <v>1009</v>
      </c>
      <c r="N18" s="354"/>
      <c r="O18" s="355" t="s">
        <v>1010</v>
      </c>
      <c r="P18" s="355" t="s">
        <v>1011</v>
      </c>
    </row>
    <row r="19" customFormat="false" ht="20.25" hidden="false" customHeight="false" outlineLevel="0" collapsed="false">
      <c r="A19" s="284"/>
      <c r="B19" s="356" t="n">
        <v>1</v>
      </c>
      <c r="C19" s="357" t="s">
        <v>1012</v>
      </c>
      <c r="D19" s="358"/>
      <c r="E19" s="358"/>
      <c r="F19" s="359"/>
      <c r="G19" s="359"/>
      <c r="H19" s="360"/>
      <c r="I19" s="361"/>
      <c r="J19" s="362"/>
      <c r="K19" s="362"/>
      <c r="L19" s="363"/>
      <c r="M19" s="364"/>
      <c r="N19" s="365"/>
      <c r="O19" s="366"/>
      <c r="P19" s="366"/>
      <c r="Q19" s="367"/>
    </row>
    <row r="20" customFormat="false" ht="20.25" hidden="false" customHeight="false" outlineLevel="0" collapsed="false">
      <c r="A20" s="284"/>
      <c r="B20" s="350"/>
      <c r="C20" s="368"/>
      <c r="D20" s="368"/>
      <c r="E20" s="368"/>
      <c r="F20" s="369"/>
      <c r="G20" s="369"/>
      <c r="H20" s="369"/>
      <c r="I20" s="369"/>
      <c r="J20" s="370"/>
      <c r="K20" s="370"/>
      <c r="L20" s="371" t="n">
        <v>978.77</v>
      </c>
      <c r="M20" s="372"/>
      <c r="N20" s="354"/>
      <c r="O20" s="373" t="n">
        <v>49.6139</v>
      </c>
      <c r="P20" s="373" t="n">
        <v>52.92</v>
      </c>
    </row>
    <row r="21" customFormat="false" ht="20.25" hidden="false" customHeight="false" outlineLevel="0" collapsed="false">
      <c r="A21" s="284"/>
      <c r="B21" s="350"/>
      <c r="C21" s="368"/>
      <c r="D21" s="368"/>
      <c r="E21" s="368"/>
      <c r="F21" s="369"/>
      <c r="G21" s="369"/>
      <c r="H21" s="369"/>
      <c r="I21" s="369"/>
      <c r="J21" s="370"/>
      <c r="K21" s="370"/>
      <c r="L21" s="370"/>
      <c r="M21" s="372"/>
      <c r="N21" s="354"/>
      <c r="O21" s="374"/>
      <c r="P21" s="374"/>
    </row>
    <row r="22" customFormat="false" ht="20.25" hidden="false" customHeight="false" outlineLevel="0" collapsed="false">
      <c r="B22" s="375"/>
      <c r="C22" s="376" t="s">
        <v>1013</v>
      </c>
      <c r="D22" s="377"/>
      <c r="E22" s="378"/>
      <c r="F22" s="378"/>
      <c r="G22" s="379"/>
      <c r="H22" s="378"/>
      <c r="I22" s="380"/>
      <c r="J22" s="381"/>
      <c r="K22" s="381"/>
      <c r="L22" s="344"/>
      <c r="M22" s="382"/>
      <c r="N22" s="383"/>
      <c r="O22" s="344"/>
      <c r="P22" s="384"/>
    </row>
    <row r="23" customFormat="false" ht="20.25" hidden="false" customHeight="false" outlineLevel="0" collapsed="false">
      <c r="B23" s="375"/>
      <c r="C23" s="385" t="e">
        <f aca="false">chiffrelettre(L29)</f>
        <v>#VALUE!</v>
      </c>
      <c r="D23" s="377"/>
      <c r="E23" s="378"/>
      <c r="F23" s="378"/>
      <c r="G23" s="379"/>
      <c r="H23" s="378"/>
      <c r="I23" s="380"/>
      <c r="J23" s="381"/>
      <c r="K23" s="381"/>
      <c r="L23" s="386"/>
      <c r="M23" s="382"/>
      <c r="N23" s="383"/>
      <c r="O23" s="384"/>
      <c r="P23" s="384"/>
    </row>
    <row r="24" customFormat="false" ht="18" hidden="false" customHeight="false" outlineLevel="0" collapsed="false">
      <c r="B24" s="206"/>
      <c r="C24" s="378"/>
      <c r="D24" s="387"/>
      <c r="E24" s="388"/>
      <c r="F24" s="389" t="s">
        <v>1014</v>
      </c>
      <c r="G24" s="390" t="n">
        <f aca="true">OFFSET(F24,-4,10)</f>
        <v>52.92</v>
      </c>
      <c r="H24" s="391"/>
      <c r="I24" s="392"/>
      <c r="J24" s="392"/>
      <c r="K24" s="393"/>
      <c r="L24" s="393"/>
      <c r="M24" s="393"/>
      <c r="O24" s="135"/>
      <c r="P24" s="135"/>
    </row>
    <row r="25" customFormat="false" ht="18" hidden="false" customHeight="false" outlineLevel="0" collapsed="false">
      <c r="B25" s="206"/>
      <c r="C25" s="378"/>
      <c r="D25" s="394"/>
      <c r="E25" s="395"/>
      <c r="F25" s="389" t="s">
        <v>1015</v>
      </c>
      <c r="G25" s="396" t="n">
        <f aca="true">OFFSET(F24,-4,9)</f>
        <v>49.6139</v>
      </c>
      <c r="H25" s="397"/>
      <c r="I25" s="398"/>
      <c r="J25" s="399"/>
      <c r="K25" s="400"/>
      <c r="L25" s="401"/>
      <c r="M25" s="399"/>
      <c r="O25" s="135"/>
      <c r="P25" s="135"/>
    </row>
    <row r="26" customFormat="false" ht="18" hidden="false" customHeight="false" outlineLevel="0" collapsed="false">
      <c r="B26" s="206"/>
      <c r="C26" s="378"/>
      <c r="D26" s="378"/>
      <c r="E26" s="378"/>
      <c r="F26" s="402"/>
      <c r="G26" s="402"/>
      <c r="H26" s="402"/>
      <c r="I26" s="403" t="s">
        <v>1016</v>
      </c>
      <c r="J26" s="403"/>
      <c r="K26" s="403"/>
      <c r="L26" s="404" t="n">
        <f aca="true">OFFSET(L25,-5,0)</f>
        <v>978.77</v>
      </c>
      <c r="M26" s="405"/>
      <c r="O26" s="135"/>
      <c r="P26" s="135"/>
    </row>
    <row r="27" customFormat="false" ht="18.75" hidden="false" customHeight="false" outlineLevel="0" collapsed="false">
      <c r="B27" s="206"/>
      <c r="C27" s="388"/>
      <c r="D27" s="388"/>
      <c r="E27" s="406" t="s">
        <v>1017</v>
      </c>
      <c r="F27" s="407" t="s">
        <v>1018</v>
      </c>
      <c r="G27" s="378"/>
      <c r="H27" s="378"/>
      <c r="I27" s="408" t="s">
        <v>1019</v>
      </c>
      <c r="J27" s="408"/>
      <c r="K27" s="408"/>
      <c r="L27" s="409" t="n">
        <f aca="false">SUM(G24:G25)</f>
        <v>102.5339</v>
      </c>
      <c r="M27" s="410"/>
      <c r="N27" s="411"/>
      <c r="O27" s="135"/>
      <c r="P27" s="135"/>
    </row>
    <row r="28" customFormat="false" ht="18" hidden="false" customHeight="false" outlineLevel="0" collapsed="false">
      <c r="B28" s="206"/>
      <c r="C28" s="388"/>
      <c r="D28" s="388"/>
      <c r="E28" s="412" t="s">
        <v>1020</v>
      </c>
      <c r="F28" s="412" t="s">
        <v>1021</v>
      </c>
      <c r="G28" s="413"/>
      <c r="H28" s="392"/>
      <c r="I28" s="414" t="s">
        <v>1022</v>
      </c>
      <c r="J28" s="414"/>
      <c r="K28" s="414"/>
      <c r="L28" s="344"/>
      <c r="M28" s="344"/>
      <c r="O28" s="135"/>
      <c r="P28" s="135"/>
    </row>
    <row r="29" customFormat="false" ht="18" hidden="false" customHeight="false" outlineLevel="0" collapsed="false">
      <c r="B29" s="206"/>
      <c r="C29" s="395"/>
      <c r="D29" s="395"/>
      <c r="E29" s="395"/>
      <c r="F29" s="392"/>
      <c r="G29" s="392"/>
      <c r="H29" s="392"/>
      <c r="I29" s="408" t="s">
        <v>1023</v>
      </c>
      <c r="J29" s="408"/>
      <c r="K29" s="408"/>
      <c r="L29" s="415" t="n">
        <f aca="false">SUM(L26:L27)-L28</f>
        <v>1081.3039</v>
      </c>
      <c r="M29" s="416"/>
      <c r="O29" s="135"/>
      <c r="P29" s="135"/>
    </row>
    <row r="30" customFormat="false" ht="18" hidden="false" customHeight="false" outlineLevel="0" collapsed="false">
      <c r="B30" s="206"/>
      <c r="C30" s="377"/>
      <c r="D30" s="377"/>
      <c r="E30" s="417"/>
      <c r="F30" s="418"/>
      <c r="G30" s="392"/>
      <c r="H30" s="392"/>
      <c r="I30" s="419"/>
      <c r="J30" s="420"/>
      <c r="K30" s="421"/>
      <c r="L30" s="422"/>
      <c r="M30" s="423"/>
      <c r="O30" s="135"/>
      <c r="P30" s="135"/>
    </row>
    <row r="31" customFormat="false" ht="18.75" hidden="false" customHeight="false" outlineLevel="0" collapsed="false">
      <c r="B31" s="206"/>
      <c r="C31" s="377"/>
      <c r="D31" s="377"/>
      <c r="E31" s="424"/>
      <c r="F31" s="425"/>
      <c r="G31" s="425"/>
      <c r="H31" s="392"/>
      <c r="I31" s="426" t="s">
        <v>1024</v>
      </c>
      <c r="J31" s="427"/>
      <c r="K31" s="427"/>
      <c r="L31" s="404" t="n">
        <v>1081.3039</v>
      </c>
      <c r="M31" s="428"/>
      <c r="O31" s="135"/>
      <c r="P31" s="135"/>
    </row>
    <row r="32" customFormat="false" ht="18" hidden="false" customHeight="false" outlineLevel="0" collapsed="false">
      <c r="B32" s="257"/>
      <c r="C32" s="377"/>
      <c r="D32" s="388"/>
      <c r="E32" s="388"/>
      <c r="F32" s="429"/>
      <c r="G32" s="429"/>
      <c r="H32" s="429"/>
      <c r="I32" s="430" t="s">
        <v>1025</v>
      </c>
      <c r="J32" s="431" t="n">
        <v>102.53</v>
      </c>
      <c r="K32" s="421" t="s">
        <v>1026</v>
      </c>
      <c r="L32" s="393"/>
      <c r="M32" s="432"/>
      <c r="N32" s="248"/>
      <c r="O32" s="433"/>
      <c r="P32" s="433"/>
    </row>
    <row r="33" customFormat="false" ht="18.75" hidden="false" customHeight="false" outlineLevel="0" collapsed="false">
      <c r="A33" s="248"/>
      <c r="B33" s="257"/>
      <c r="C33" s="434"/>
      <c r="D33" s="377"/>
      <c r="E33" s="435"/>
      <c r="F33" s="429"/>
      <c r="G33" s="429"/>
      <c r="H33" s="436"/>
      <c r="I33" s="436"/>
      <c r="J33" s="437"/>
      <c r="K33" s="437"/>
      <c r="L33" s="438"/>
      <c r="M33" s="438"/>
      <c r="N33" s="248"/>
      <c r="O33" s="433"/>
      <c r="P33" s="439"/>
    </row>
    <row r="34" customFormat="false" ht="18.75" hidden="false" customHeight="false" outlineLevel="0" collapsed="false">
      <c r="A34" s="248"/>
      <c r="B34" s="257"/>
      <c r="C34" s="434"/>
      <c r="D34" s="377"/>
      <c r="E34" s="435"/>
      <c r="F34" s="440"/>
      <c r="G34" s="429"/>
      <c r="H34" s="436"/>
      <c r="I34" s="441"/>
      <c r="J34" s="438"/>
      <c r="K34" s="437"/>
      <c r="L34" s="438"/>
      <c r="M34" s="438"/>
      <c r="N34" s="248"/>
      <c r="O34" s="433"/>
      <c r="P34" s="433"/>
    </row>
    <row r="35" customFormat="false" ht="15.75" hidden="false" customHeight="false" outlineLevel="0" collapsed="false">
      <c r="A35" s="248"/>
      <c r="B35" s="257"/>
      <c r="C35" s="388"/>
      <c r="D35" s="388"/>
      <c r="E35" s="442"/>
      <c r="F35" s="429"/>
      <c r="G35" s="429"/>
      <c r="H35" s="429"/>
      <c r="I35" s="429"/>
      <c r="J35" s="438"/>
      <c r="K35" s="438"/>
      <c r="L35" s="438"/>
      <c r="M35" s="438"/>
      <c r="N35" s="248"/>
      <c r="O35" s="433"/>
      <c r="P35" s="433"/>
    </row>
    <row r="36" customFormat="false" ht="18" hidden="false" customHeight="false" outlineLevel="0" collapsed="false">
      <c r="A36" s="248"/>
      <c r="B36" s="257"/>
      <c r="C36" s="443"/>
      <c r="D36" s="444"/>
      <c r="E36" s="445"/>
      <c r="F36" s="429"/>
      <c r="G36" s="429"/>
      <c r="H36" s="429"/>
      <c r="I36" s="429"/>
      <c r="J36" s="438"/>
      <c r="K36" s="438"/>
      <c r="L36" s="438"/>
      <c r="M36" s="438"/>
      <c r="N36" s="248"/>
      <c r="O36" s="433"/>
      <c r="P36" s="433"/>
    </row>
    <row r="37" customFormat="false" ht="18.75" hidden="false" customHeight="true" outlineLevel="0" collapsed="false">
      <c r="A37" s="248"/>
      <c r="B37" s="257"/>
      <c r="C37" s="446"/>
      <c r="D37" s="444"/>
      <c r="E37" s="445"/>
      <c r="F37" s="429"/>
      <c r="G37" s="429"/>
      <c r="H37" s="429"/>
      <c r="I37" s="429"/>
      <c r="J37" s="438"/>
      <c r="K37" s="438"/>
      <c r="L37" s="438"/>
      <c r="M37" s="438"/>
      <c r="N37" s="248"/>
      <c r="O37" s="433"/>
      <c r="P37" s="433"/>
    </row>
    <row r="38" customFormat="false" ht="15" hidden="false" customHeight="false" outlineLevel="0" collapsed="false">
      <c r="A38" s="248"/>
      <c r="B38" s="257"/>
      <c r="C38" s="388"/>
      <c r="D38" s="388"/>
      <c r="E38" s="388"/>
      <c r="F38" s="429"/>
      <c r="G38" s="429"/>
      <c r="H38" s="429"/>
      <c r="I38" s="429"/>
      <c r="J38" s="438"/>
      <c r="K38" s="438"/>
      <c r="L38" s="438"/>
      <c r="M38" s="438"/>
      <c r="N38" s="248"/>
      <c r="O38" s="433"/>
      <c r="P38" s="433"/>
    </row>
    <row r="39" customFormat="false" ht="18" hidden="false" customHeight="false" outlineLevel="0" collapsed="false">
      <c r="A39" s="248"/>
      <c r="B39" s="257"/>
      <c r="C39" s="443"/>
      <c r="D39" s="388"/>
      <c r="E39" s="388"/>
      <c r="F39" s="441"/>
      <c r="G39" s="441"/>
      <c r="H39" s="441"/>
      <c r="I39" s="441"/>
      <c r="J39" s="447"/>
      <c r="K39" s="447"/>
      <c r="L39" s="438"/>
      <c r="M39" s="438"/>
      <c r="N39" s="248"/>
      <c r="O39" s="433"/>
      <c r="P39" s="433"/>
    </row>
    <row r="40" customFormat="false" ht="18" hidden="false" customHeight="false" outlineLevel="0" collapsed="false">
      <c r="A40" s="429"/>
      <c r="B40" s="429"/>
      <c r="C40" s="443"/>
      <c r="D40" s="388"/>
      <c r="E40" s="388"/>
      <c r="F40" s="441"/>
      <c r="G40" s="441"/>
      <c r="H40" s="441"/>
      <c r="I40" s="441"/>
      <c r="J40" s="447"/>
      <c r="K40" s="447"/>
      <c r="L40" s="438"/>
      <c r="M40" s="438"/>
      <c r="N40" s="438"/>
      <c r="O40" s="433"/>
      <c r="P40" s="433"/>
    </row>
    <row r="41" customFormat="false" ht="18" hidden="false" customHeight="false" outlineLevel="0" collapsed="false">
      <c r="A41" s="248"/>
      <c r="B41" s="257"/>
      <c r="C41" s="264"/>
      <c r="D41" s="264"/>
      <c r="E41" s="388"/>
      <c r="F41" s="448"/>
      <c r="G41" s="449"/>
      <c r="H41" s="391"/>
      <c r="I41" s="392"/>
      <c r="J41" s="392"/>
      <c r="K41" s="393"/>
      <c r="L41" s="393"/>
      <c r="M41" s="438"/>
      <c r="N41" s="438"/>
      <c r="O41" s="433"/>
      <c r="P41" s="433"/>
    </row>
    <row r="42" customFormat="false" ht="18" hidden="false" customHeight="false" outlineLevel="0" collapsed="false">
      <c r="A42" s="248"/>
      <c r="B42" s="206"/>
      <c r="C42" s="450"/>
      <c r="D42" s="450"/>
      <c r="E42" s="395"/>
      <c r="F42" s="448"/>
      <c r="G42" s="415"/>
      <c r="H42" s="397"/>
      <c r="I42" s="451"/>
      <c r="J42" s="452"/>
      <c r="K42" s="453"/>
      <c r="L42" s="454"/>
      <c r="M42" s="344"/>
      <c r="N42" s="344"/>
    </row>
    <row r="43" customFormat="false" ht="18" hidden="false" customHeight="false" outlineLevel="0" collapsed="false">
      <c r="B43" s="206"/>
      <c r="C43" s="450"/>
      <c r="D43" s="450"/>
      <c r="E43" s="378"/>
      <c r="F43" s="402"/>
      <c r="G43" s="402"/>
      <c r="H43" s="402"/>
      <c r="I43" s="408"/>
      <c r="J43" s="455"/>
      <c r="K43" s="455"/>
      <c r="L43" s="409"/>
      <c r="M43" s="344"/>
      <c r="N43" s="344"/>
    </row>
    <row r="44" customFormat="false" ht="18" hidden="false" customHeight="false" outlineLevel="0" collapsed="false">
      <c r="B44" s="206"/>
      <c r="C44" s="450"/>
      <c r="D44" s="450"/>
      <c r="E44" s="406"/>
      <c r="F44" s="407"/>
      <c r="G44" s="378"/>
      <c r="H44" s="378"/>
      <c r="I44" s="408"/>
      <c r="J44" s="455"/>
      <c r="K44" s="455"/>
      <c r="L44" s="409"/>
      <c r="M44" s="344"/>
      <c r="N44" s="344"/>
    </row>
    <row r="45" customFormat="false" ht="18" hidden="false" customHeight="false" outlineLevel="0" collapsed="false">
      <c r="B45" s="206"/>
      <c r="C45" s="450"/>
      <c r="D45" s="450"/>
      <c r="E45" s="412"/>
      <c r="F45" s="412"/>
      <c r="G45" s="413"/>
      <c r="H45" s="392"/>
      <c r="I45" s="408"/>
      <c r="J45" s="455"/>
      <c r="K45" s="455"/>
      <c r="L45" s="456"/>
      <c r="M45" s="344"/>
      <c r="N45" s="344"/>
    </row>
    <row r="46" customFormat="false" ht="18" hidden="false" customHeight="false" outlineLevel="0" collapsed="false">
      <c r="B46" s="206"/>
      <c r="C46" s="450"/>
      <c r="D46" s="450"/>
      <c r="E46" s="395"/>
      <c r="F46" s="392"/>
      <c r="G46" s="392"/>
      <c r="H46" s="392"/>
      <c r="I46" s="419"/>
      <c r="J46" s="420"/>
      <c r="K46" s="421"/>
      <c r="L46" s="422"/>
      <c r="M46" s="344"/>
      <c r="N46" s="344"/>
    </row>
    <row r="47" customFormat="false" ht="18" hidden="false" customHeight="false" outlineLevel="0" collapsed="false">
      <c r="B47" s="206"/>
      <c r="C47" s="450"/>
      <c r="D47" s="450"/>
      <c r="E47" s="417"/>
      <c r="F47" s="418"/>
      <c r="G47" s="392"/>
      <c r="H47" s="392"/>
      <c r="I47" s="419"/>
      <c r="J47" s="421"/>
      <c r="K47" s="421"/>
      <c r="L47" s="409"/>
      <c r="M47" s="344"/>
      <c r="N47" s="344"/>
    </row>
    <row r="48" customFormat="false" ht="18.75" hidden="false" customHeight="false" outlineLevel="0" collapsed="false">
      <c r="B48" s="206"/>
      <c r="C48" s="450"/>
      <c r="D48" s="450"/>
      <c r="E48" s="424"/>
      <c r="F48" s="425"/>
      <c r="G48" s="425"/>
      <c r="H48" s="392"/>
      <c r="I48" s="430"/>
      <c r="J48" s="409"/>
      <c r="K48" s="421"/>
      <c r="L48" s="393"/>
    </row>
    <row r="49" customFormat="false" ht="15" hidden="false" customHeight="false" outlineLevel="0" collapsed="false">
      <c r="B49" s="206"/>
      <c r="C49" s="450"/>
      <c r="D49" s="450"/>
      <c r="E49" s="450"/>
      <c r="F49" s="206"/>
      <c r="G49" s="206"/>
      <c r="H49" s="206"/>
      <c r="I49" s="206"/>
    </row>
    <row r="50" customFormat="false" ht="15" hidden="false" customHeight="false" outlineLevel="0" collapsed="false">
      <c r="B50" s="206"/>
      <c r="C50" s="450"/>
      <c r="D50" s="450"/>
      <c r="E50" s="450"/>
      <c r="F50" s="206"/>
      <c r="G50" s="206"/>
      <c r="H50" s="206"/>
      <c r="I50" s="206"/>
    </row>
    <row r="51" customFormat="false" ht="15" hidden="false" customHeight="false" outlineLevel="0" collapsed="false">
      <c r="B51" s="206"/>
      <c r="C51" s="450"/>
      <c r="D51" s="450"/>
      <c r="E51" s="450"/>
      <c r="F51" s="206"/>
      <c r="G51" s="206"/>
      <c r="H51" s="206"/>
      <c r="I51" s="206"/>
    </row>
    <row r="52" customFormat="false" ht="15" hidden="false" customHeight="false" outlineLevel="0" collapsed="false">
      <c r="B52" s="206"/>
      <c r="C52" s="450"/>
      <c r="D52" s="450"/>
      <c r="E52" s="450"/>
      <c r="F52" s="206"/>
      <c r="G52" s="206"/>
      <c r="H52" s="206"/>
      <c r="I52" s="206"/>
    </row>
    <row r="53" customFormat="false" ht="15" hidden="false" customHeight="false" outlineLevel="0" collapsed="false">
      <c r="B53" s="206"/>
      <c r="C53" s="450"/>
      <c r="D53" s="450"/>
      <c r="E53" s="450"/>
      <c r="F53" s="206"/>
      <c r="G53" s="206"/>
      <c r="H53" s="206"/>
      <c r="I53" s="206"/>
    </row>
    <row r="54" customFormat="false" ht="15" hidden="false" customHeight="false" outlineLevel="0" collapsed="false">
      <c r="B54" s="206"/>
      <c r="C54" s="450"/>
      <c r="D54" s="450"/>
      <c r="E54" s="450"/>
      <c r="F54" s="206"/>
      <c r="G54" s="206"/>
      <c r="H54" s="206"/>
      <c r="I54" s="206"/>
    </row>
    <row r="55" customFormat="false" ht="15" hidden="false" customHeight="false" outlineLevel="0" collapsed="false">
      <c r="B55" s="206"/>
      <c r="C55" s="450"/>
      <c r="D55" s="450"/>
      <c r="E55" s="450"/>
      <c r="F55" s="206"/>
      <c r="G55" s="206"/>
      <c r="H55" s="206"/>
      <c r="I55" s="206"/>
    </row>
    <row r="56" customFormat="false" ht="15" hidden="false" customHeight="false" outlineLevel="0" collapsed="false">
      <c r="B56" s="206"/>
      <c r="C56" s="450"/>
      <c r="D56" s="450"/>
      <c r="E56" s="450"/>
      <c r="F56" s="206"/>
      <c r="G56" s="206"/>
      <c r="H56" s="206"/>
      <c r="I56" s="206"/>
    </row>
    <row r="57" customFormat="false" ht="15" hidden="false" customHeight="false" outlineLevel="0" collapsed="false">
      <c r="B57" s="206"/>
      <c r="C57" s="450"/>
      <c r="D57" s="450"/>
      <c r="E57" s="450"/>
      <c r="F57" s="206"/>
      <c r="G57" s="206"/>
      <c r="H57" s="206"/>
      <c r="I57" s="206"/>
    </row>
    <row r="58" customFormat="false" ht="15" hidden="false" customHeight="false" outlineLevel="0" collapsed="false">
      <c r="B58" s="206"/>
      <c r="C58" s="450"/>
      <c r="D58" s="450"/>
      <c r="E58" s="450"/>
      <c r="F58" s="206"/>
      <c r="G58" s="206"/>
      <c r="H58" s="206"/>
      <c r="I58" s="206"/>
    </row>
    <row r="59" customFormat="false" ht="15" hidden="false" customHeight="false" outlineLevel="0" collapsed="false">
      <c r="B59" s="206"/>
      <c r="C59" s="450"/>
      <c r="D59" s="450"/>
      <c r="E59" s="450"/>
      <c r="F59" s="206"/>
      <c r="G59" s="206"/>
      <c r="H59" s="206"/>
      <c r="I59" s="206"/>
    </row>
    <row r="60" customFormat="false" ht="15" hidden="false" customHeight="false" outlineLevel="0" collapsed="false">
      <c r="B60" s="206"/>
      <c r="C60" s="450"/>
      <c r="D60" s="450"/>
      <c r="E60" s="450"/>
      <c r="F60" s="206"/>
      <c r="G60" s="206"/>
      <c r="H60" s="206"/>
      <c r="I60" s="206"/>
    </row>
    <row r="61" customFormat="false" ht="15" hidden="false" customHeight="false" outlineLevel="0" collapsed="false">
      <c r="B61" s="206"/>
      <c r="C61" s="450"/>
      <c r="D61" s="450"/>
      <c r="E61" s="450"/>
      <c r="F61" s="206"/>
      <c r="G61" s="206"/>
      <c r="H61" s="206"/>
      <c r="I61" s="206"/>
    </row>
    <row r="62" customFormat="false" ht="15" hidden="false" customHeight="false" outlineLevel="0" collapsed="false">
      <c r="B62" s="206"/>
      <c r="C62" s="450"/>
      <c r="D62" s="450"/>
      <c r="E62" s="450"/>
      <c r="F62" s="206"/>
      <c r="G62" s="206"/>
      <c r="H62" s="206"/>
      <c r="I62" s="206"/>
    </row>
    <row r="63" customFormat="false" ht="15" hidden="false" customHeight="false" outlineLevel="0" collapsed="false">
      <c r="B63" s="206"/>
      <c r="C63" s="450"/>
      <c r="D63" s="450"/>
      <c r="E63" s="450"/>
      <c r="F63" s="206"/>
      <c r="G63" s="206"/>
      <c r="H63" s="206"/>
      <c r="I63" s="206"/>
    </row>
    <row r="64" customFormat="false" ht="15" hidden="false" customHeight="false" outlineLevel="0" collapsed="false">
      <c r="B64" s="206"/>
      <c r="C64" s="450"/>
      <c r="D64" s="450"/>
      <c r="E64" s="450"/>
      <c r="F64" s="206"/>
      <c r="G64" s="206"/>
      <c r="H64" s="206"/>
      <c r="I64" s="206"/>
    </row>
    <row r="65" customFormat="false" ht="15" hidden="false" customHeight="false" outlineLevel="0" collapsed="false">
      <c r="B65" s="206"/>
      <c r="C65" s="450"/>
      <c r="D65" s="450"/>
      <c r="E65" s="450"/>
      <c r="F65" s="206"/>
      <c r="G65" s="206"/>
      <c r="H65" s="206"/>
      <c r="I65" s="206"/>
    </row>
    <row r="66" customFormat="false" ht="15" hidden="false" customHeight="false" outlineLevel="0" collapsed="false">
      <c r="B66" s="206"/>
      <c r="C66" s="450"/>
      <c r="D66" s="450"/>
      <c r="E66" s="450"/>
      <c r="F66" s="206"/>
      <c r="G66" s="206"/>
      <c r="H66" s="206"/>
      <c r="I66" s="206"/>
    </row>
    <row r="67" customFormat="false" ht="15" hidden="false" customHeight="false" outlineLevel="0" collapsed="false">
      <c r="B67" s="206"/>
      <c r="C67" s="450"/>
      <c r="D67" s="450"/>
      <c r="E67" s="450"/>
      <c r="F67" s="206"/>
      <c r="G67" s="206"/>
      <c r="H67" s="206"/>
      <c r="I67" s="206"/>
    </row>
    <row r="68" customFormat="false" ht="15" hidden="false" customHeight="false" outlineLevel="0" collapsed="false">
      <c r="B68" s="206"/>
      <c r="C68" s="450"/>
      <c r="D68" s="450"/>
      <c r="E68" s="450"/>
      <c r="F68" s="206"/>
      <c r="G68" s="206"/>
      <c r="H68" s="206"/>
      <c r="I68" s="206"/>
    </row>
    <row r="69" customFormat="false" ht="15" hidden="false" customHeight="false" outlineLevel="0" collapsed="false">
      <c r="B69" s="206"/>
      <c r="C69" s="450"/>
      <c r="D69" s="450"/>
      <c r="E69" s="450"/>
      <c r="F69" s="206"/>
      <c r="G69" s="206"/>
      <c r="H69" s="206"/>
      <c r="I69" s="206"/>
    </row>
    <row r="70" customFormat="false" ht="15" hidden="false" customHeight="false" outlineLevel="0" collapsed="false">
      <c r="B70" s="206"/>
      <c r="C70" s="450"/>
      <c r="D70" s="450"/>
      <c r="E70" s="450"/>
      <c r="F70" s="206"/>
      <c r="G70" s="206"/>
      <c r="H70" s="206"/>
      <c r="I70" s="206"/>
    </row>
    <row r="71" customFormat="false" ht="15" hidden="false" customHeight="false" outlineLevel="0" collapsed="false">
      <c r="B71" s="206"/>
      <c r="C71" s="450"/>
      <c r="D71" s="450"/>
      <c r="E71" s="450"/>
      <c r="F71" s="206"/>
      <c r="G71" s="206"/>
      <c r="H71" s="206"/>
      <c r="I71" s="206"/>
    </row>
    <row r="72" customFormat="false" ht="15" hidden="false" customHeight="false" outlineLevel="0" collapsed="false">
      <c r="B72" s="206"/>
      <c r="C72" s="450"/>
      <c r="D72" s="450"/>
      <c r="E72" s="450"/>
      <c r="F72" s="206"/>
      <c r="G72" s="206"/>
      <c r="H72" s="206"/>
      <c r="I72" s="206"/>
    </row>
    <row r="73" customFormat="false" ht="15" hidden="false" customHeight="false" outlineLevel="0" collapsed="false">
      <c r="B73" s="206"/>
      <c r="C73" s="450"/>
      <c r="D73" s="450"/>
      <c r="E73" s="450"/>
      <c r="F73" s="206"/>
      <c r="G73" s="206"/>
      <c r="H73" s="206"/>
      <c r="I73" s="206"/>
    </row>
    <row r="74" customFormat="false" ht="15" hidden="false" customHeight="false" outlineLevel="0" collapsed="false">
      <c r="B74" s="206"/>
      <c r="C74" s="450"/>
      <c r="D74" s="450"/>
      <c r="E74" s="450"/>
      <c r="F74" s="206"/>
      <c r="G74" s="206"/>
      <c r="H74" s="206"/>
      <c r="I74" s="206"/>
    </row>
    <row r="75" customFormat="false" ht="15" hidden="false" customHeight="false" outlineLevel="0" collapsed="false">
      <c r="B75" s="206"/>
      <c r="C75" s="450"/>
      <c r="D75" s="450"/>
      <c r="E75" s="450"/>
      <c r="F75" s="206"/>
      <c r="G75" s="206"/>
      <c r="H75" s="206"/>
      <c r="I75" s="206"/>
    </row>
    <row r="76" customFormat="false" ht="15" hidden="false" customHeight="false" outlineLevel="0" collapsed="false">
      <c r="B76" s="206"/>
      <c r="C76" s="450"/>
      <c r="D76" s="450"/>
      <c r="E76" s="450"/>
      <c r="F76" s="206"/>
      <c r="G76" s="206"/>
      <c r="H76" s="206"/>
      <c r="I76" s="206"/>
    </row>
    <row r="77" customFormat="false" ht="15" hidden="false" customHeight="false" outlineLevel="0" collapsed="false">
      <c r="B77" s="206"/>
      <c r="C77" s="450"/>
      <c r="D77" s="450"/>
      <c r="E77" s="450"/>
      <c r="F77" s="206"/>
      <c r="G77" s="206"/>
      <c r="H77" s="206"/>
      <c r="I77" s="206"/>
    </row>
    <row r="78" customFormat="false" ht="15" hidden="false" customHeight="false" outlineLevel="0" collapsed="false">
      <c r="B78" s="206"/>
      <c r="C78" s="450"/>
      <c r="D78" s="450"/>
      <c r="E78" s="450"/>
      <c r="F78" s="206"/>
      <c r="G78" s="206"/>
      <c r="H78" s="206"/>
      <c r="I78" s="206"/>
    </row>
    <row r="79" customFormat="false" ht="15" hidden="false" customHeight="false" outlineLevel="0" collapsed="false">
      <c r="B79" s="206"/>
      <c r="C79" s="450"/>
      <c r="D79" s="450"/>
      <c r="E79" s="450"/>
      <c r="F79" s="206"/>
      <c r="G79" s="206"/>
      <c r="H79" s="206"/>
      <c r="I79" s="206"/>
    </row>
    <row r="80" customFormat="false" ht="15" hidden="false" customHeight="false" outlineLevel="0" collapsed="false">
      <c r="B80" s="206"/>
      <c r="C80" s="450"/>
      <c r="D80" s="450"/>
      <c r="E80" s="450"/>
      <c r="F80" s="206"/>
      <c r="G80" s="206"/>
      <c r="H80" s="206"/>
      <c r="I80" s="206"/>
    </row>
    <row r="81" customFormat="false" ht="15" hidden="false" customHeight="false" outlineLevel="0" collapsed="false">
      <c r="B81" s="206"/>
      <c r="C81" s="450"/>
      <c r="D81" s="450"/>
      <c r="E81" s="450"/>
      <c r="F81" s="206"/>
      <c r="G81" s="206"/>
      <c r="H81" s="206"/>
      <c r="I81" s="206"/>
    </row>
    <row r="82" customFormat="false" ht="15" hidden="false" customHeight="false" outlineLevel="0" collapsed="false">
      <c r="B82" s="206"/>
      <c r="C82" s="450"/>
      <c r="D82" s="450"/>
      <c r="E82" s="450"/>
      <c r="F82" s="206"/>
      <c r="G82" s="206"/>
      <c r="H82" s="206"/>
      <c r="I82" s="206"/>
    </row>
    <row r="83" customFormat="false" ht="15" hidden="false" customHeight="false" outlineLevel="0" collapsed="false">
      <c r="B83" s="206"/>
      <c r="C83" s="450"/>
      <c r="D83" s="450"/>
      <c r="E83" s="450"/>
      <c r="F83" s="206"/>
      <c r="G83" s="206"/>
      <c r="H83" s="206"/>
      <c r="I83" s="206"/>
    </row>
    <row r="84" customFormat="false" ht="15" hidden="false" customHeight="false" outlineLevel="0" collapsed="false">
      <c r="B84" s="206"/>
      <c r="C84" s="450"/>
      <c r="D84" s="450"/>
      <c r="E84" s="450"/>
      <c r="F84" s="206"/>
      <c r="G84" s="206"/>
      <c r="H84" s="206"/>
      <c r="I84" s="206"/>
    </row>
    <row r="85" customFormat="false" ht="15" hidden="false" customHeight="false" outlineLevel="0" collapsed="false">
      <c r="B85" s="206"/>
      <c r="C85" s="450"/>
      <c r="D85" s="450"/>
      <c r="E85" s="450"/>
      <c r="F85" s="206"/>
      <c r="G85" s="206"/>
      <c r="H85" s="206"/>
      <c r="I85" s="206"/>
    </row>
    <row r="86" customFormat="false" ht="15" hidden="false" customHeight="false" outlineLevel="0" collapsed="false">
      <c r="B86" s="206"/>
      <c r="C86" s="450"/>
      <c r="D86" s="450"/>
      <c r="E86" s="450"/>
      <c r="F86" s="206"/>
      <c r="G86" s="206"/>
      <c r="H86" s="206"/>
      <c r="I86" s="206"/>
    </row>
    <row r="87" customFormat="false" ht="15" hidden="false" customHeight="false" outlineLevel="0" collapsed="false">
      <c r="B87" s="206"/>
      <c r="C87" s="450"/>
      <c r="D87" s="450"/>
      <c r="E87" s="450"/>
      <c r="F87" s="206"/>
      <c r="G87" s="206"/>
      <c r="H87" s="206"/>
      <c r="I87" s="206"/>
    </row>
    <row r="88" customFormat="false" ht="15" hidden="false" customHeight="false" outlineLevel="0" collapsed="false">
      <c r="B88" s="206"/>
      <c r="C88" s="450"/>
      <c r="D88" s="450"/>
      <c r="E88" s="450"/>
      <c r="F88" s="206"/>
      <c r="G88" s="206"/>
      <c r="H88" s="206"/>
      <c r="I88" s="206"/>
    </row>
    <row r="89" customFormat="false" ht="15" hidden="false" customHeight="false" outlineLevel="0" collapsed="false">
      <c r="B89" s="206"/>
      <c r="C89" s="450"/>
      <c r="D89" s="450"/>
      <c r="E89" s="450"/>
      <c r="F89" s="206"/>
      <c r="G89" s="206"/>
      <c r="H89" s="206"/>
      <c r="I89" s="206"/>
    </row>
    <row r="90" customFormat="false" ht="15" hidden="false" customHeight="false" outlineLevel="0" collapsed="false">
      <c r="B90" s="206"/>
      <c r="C90" s="450"/>
      <c r="D90" s="450"/>
      <c r="E90" s="450"/>
      <c r="F90" s="206"/>
      <c r="G90" s="206"/>
      <c r="H90" s="206"/>
      <c r="I90" s="206"/>
    </row>
    <row r="91" customFormat="false" ht="15" hidden="false" customHeight="false" outlineLevel="0" collapsed="false">
      <c r="B91" s="206"/>
      <c r="C91" s="450"/>
      <c r="D91" s="450"/>
      <c r="E91" s="450"/>
      <c r="F91" s="206"/>
      <c r="G91" s="206"/>
      <c r="H91" s="206"/>
      <c r="I91" s="206"/>
    </row>
    <row r="92" customFormat="false" ht="15" hidden="false" customHeight="false" outlineLevel="0" collapsed="false">
      <c r="B92" s="206"/>
      <c r="C92" s="450"/>
      <c r="D92" s="450"/>
      <c r="E92" s="450"/>
      <c r="F92" s="206"/>
      <c r="G92" s="206"/>
      <c r="H92" s="206"/>
      <c r="I92" s="206"/>
    </row>
    <row r="93" customFormat="false" ht="15" hidden="false" customHeight="false" outlineLevel="0" collapsed="false">
      <c r="B93" s="206"/>
      <c r="C93" s="450"/>
      <c r="D93" s="450"/>
      <c r="E93" s="450"/>
      <c r="F93" s="206"/>
      <c r="G93" s="206"/>
      <c r="H93" s="206"/>
      <c r="I93" s="206"/>
    </row>
    <row r="94" customFormat="false" ht="15" hidden="false" customHeight="false" outlineLevel="0" collapsed="false">
      <c r="B94" s="206"/>
      <c r="C94" s="450"/>
      <c r="D94" s="450"/>
      <c r="E94" s="450"/>
      <c r="F94" s="206"/>
      <c r="G94" s="206"/>
      <c r="H94" s="206"/>
      <c r="I94" s="206"/>
    </row>
    <row r="95" customFormat="false" ht="15" hidden="false" customHeight="false" outlineLevel="0" collapsed="false">
      <c r="B95" s="206"/>
      <c r="C95" s="450"/>
      <c r="D95" s="450"/>
      <c r="E95" s="450"/>
      <c r="F95" s="206"/>
      <c r="G95" s="206"/>
      <c r="H95" s="206"/>
      <c r="I95" s="206"/>
    </row>
    <row r="96" customFormat="false" ht="15" hidden="false" customHeight="false" outlineLevel="0" collapsed="false">
      <c r="B96" s="206"/>
      <c r="C96" s="450"/>
      <c r="D96" s="450"/>
      <c r="E96" s="450"/>
      <c r="F96" s="206"/>
      <c r="G96" s="206"/>
      <c r="H96" s="206"/>
      <c r="I96" s="206"/>
    </row>
    <row r="97" customFormat="false" ht="15" hidden="false" customHeight="false" outlineLevel="0" collapsed="false">
      <c r="B97" s="206"/>
      <c r="C97" s="450"/>
      <c r="D97" s="450"/>
      <c r="E97" s="450"/>
      <c r="F97" s="206"/>
      <c r="G97" s="206"/>
      <c r="H97" s="206"/>
      <c r="I97" s="206"/>
    </row>
    <row r="98" customFormat="false" ht="15" hidden="false" customHeight="false" outlineLevel="0" collapsed="false">
      <c r="B98" s="206"/>
      <c r="C98" s="450"/>
      <c r="D98" s="450"/>
      <c r="E98" s="450"/>
      <c r="F98" s="206"/>
      <c r="G98" s="206"/>
      <c r="H98" s="206"/>
      <c r="I98" s="206"/>
    </row>
    <row r="99" customFormat="false" ht="15" hidden="false" customHeight="false" outlineLevel="0" collapsed="false">
      <c r="B99" s="206"/>
      <c r="C99" s="450"/>
      <c r="D99" s="450"/>
      <c r="E99" s="450"/>
      <c r="F99" s="206"/>
      <c r="G99" s="206"/>
      <c r="H99" s="206"/>
      <c r="I99" s="206"/>
    </row>
    <row r="100" customFormat="false" ht="15" hidden="false" customHeight="false" outlineLevel="0" collapsed="false">
      <c r="B100" s="206"/>
      <c r="C100" s="450"/>
      <c r="D100" s="450"/>
      <c r="E100" s="450"/>
      <c r="F100" s="206"/>
      <c r="G100" s="206"/>
      <c r="H100" s="206"/>
      <c r="I100" s="206"/>
    </row>
    <row r="101" customFormat="false" ht="15" hidden="false" customHeight="false" outlineLevel="0" collapsed="false">
      <c r="B101" s="206"/>
      <c r="C101" s="450"/>
      <c r="D101" s="450"/>
      <c r="E101" s="450"/>
      <c r="F101" s="206"/>
      <c r="G101" s="206"/>
      <c r="H101" s="206"/>
      <c r="I101" s="206"/>
    </row>
    <row r="102" customFormat="false" ht="15" hidden="false" customHeight="false" outlineLevel="0" collapsed="false">
      <c r="B102" s="206"/>
      <c r="C102" s="450"/>
      <c r="D102" s="450"/>
      <c r="E102" s="450"/>
      <c r="F102" s="206"/>
      <c r="G102" s="206"/>
      <c r="H102" s="206"/>
      <c r="I102" s="206"/>
    </row>
    <row r="103" customFormat="false" ht="15" hidden="false" customHeight="false" outlineLevel="0" collapsed="false">
      <c r="B103" s="206"/>
      <c r="C103" s="450"/>
      <c r="D103" s="450"/>
      <c r="E103" s="450"/>
      <c r="F103" s="206"/>
      <c r="G103" s="206"/>
      <c r="H103" s="206"/>
      <c r="I103" s="206"/>
    </row>
    <row r="104" customFormat="false" ht="15" hidden="false" customHeight="false" outlineLevel="0" collapsed="false">
      <c r="B104" s="206"/>
      <c r="C104" s="450"/>
      <c r="D104" s="450"/>
      <c r="E104" s="450"/>
      <c r="F104" s="206"/>
      <c r="G104" s="206"/>
      <c r="H104" s="206"/>
      <c r="I104" s="206"/>
    </row>
    <row r="105" customFormat="false" ht="15" hidden="false" customHeight="false" outlineLevel="0" collapsed="false">
      <c r="B105" s="206"/>
      <c r="C105" s="450"/>
      <c r="D105" s="450"/>
      <c r="E105" s="450"/>
      <c r="F105" s="206"/>
      <c r="G105" s="206"/>
      <c r="H105" s="206"/>
      <c r="I105" s="206"/>
    </row>
    <row r="106" customFormat="false" ht="15" hidden="false" customHeight="false" outlineLevel="0" collapsed="false">
      <c r="B106" s="206"/>
      <c r="C106" s="450"/>
      <c r="D106" s="450"/>
      <c r="E106" s="450"/>
      <c r="F106" s="206"/>
      <c r="G106" s="206"/>
      <c r="H106" s="206"/>
      <c r="I106" s="206"/>
    </row>
    <row r="107" customFormat="false" ht="15" hidden="false" customHeight="false" outlineLevel="0" collapsed="false">
      <c r="B107" s="206"/>
      <c r="C107" s="450"/>
      <c r="D107" s="450"/>
      <c r="E107" s="450"/>
      <c r="F107" s="206"/>
      <c r="G107" s="206"/>
      <c r="H107" s="206"/>
      <c r="I107" s="206"/>
    </row>
    <row r="108" customFormat="false" ht="15" hidden="false" customHeight="false" outlineLevel="0" collapsed="false">
      <c r="B108" s="206"/>
      <c r="C108" s="450"/>
      <c r="D108" s="450"/>
      <c r="E108" s="450"/>
      <c r="F108" s="206"/>
      <c r="G108" s="206"/>
      <c r="H108" s="206"/>
      <c r="I108" s="206"/>
    </row>
    <row r="109" customFormat="false" ht="15" hidden="false" customHeight="false" outlineLevel="0" collapsed="false">
      <c r="B109" s="206"/>
      <c r="C109" s="450"/>
      <c r="D109" s="450"/>
      <c r="E109" s="450"/>
      <c r="F109" s="206"/>
      <c r="G109" s="206"/>
      <c r="H109" s="206"/>
      <c r="I109" s="206"/>
    </row>
    <row r="110" customFormat="false" ht="15" hidden="false" customHeight="false" outlineLevel="0" collapsed="false">
      <c r="B110" s="206"/>
      <c r="C110" s="450"/>
      <c r="D110" s="450"/>
      <c r="E110" s="450"/>
      <c r="F110" s="206"/>
      <c r="G110" s="206"/>
      <c r="H110" s="206"/>
      <c r="I110" s="206"/>
    </row>
    <row r="111" customFormat="false" ht="15" hidden="false" customHeight="false" outlineLevel="0" collapsed="false">
      <c r="B111" s="206"/>
      <c r="C111" s="450"/>
      <c r="D111" s="450"/>
      <c r="E111" s="450"/>
      <c r="F111" s="206"/>
      <c r="G111" s="206"/>
      <c r="H111" s="206"/>
      <c r="I111" s="206"/>
    </row>
    <row r="112" customFormat="false" ht="15" hidden="false" customHeight="false" outlineLevel="0" collapsed="false">
      <c r="B112" s="206"/>
      <c r="C112" s="450"/>
      <c r="D112" s="450"/>
      <c r="E112" s="450"/>
      <c r="F112" s="206"/>
      <c r="G112" s="206"/>
      <c r="H112" s="206"/>
      <c r="I112" s="206"/>
    </row>
    <row r="113" customFormat="false" ht="15" hidden="false" customHeight="false" outlineLevel="0" collapsed="false">
      <c r="B113" s="206"/>
      <c r="C113" s="450"/>
      <c r="D113" s="450"/>
      <c r="E113" s="450"/>
      <c r="F113" s="206"/>
      <c r="G113" s="206"/>
      <c r="H113" s="206"/>
      <c r="I113" s="206"/>
    </row>
    <row r="114" customFormat="false" ht="15" hidden="false" customHeight="false" outlineLevel="0" collapsed="false">
      <c r="B114" s="206"/>
      <c r="C114" s="450"/>
      <c r="D114" s="450"/>
      <c r="E114" s="450"/>
      <c r="F114" s="206"/>
      <c r="G114" s="206"/>
      <c r="H114" s="206"/>
      <c r="I114" s="206"/>
    </row>
    <row r="115" customFormat="false" ht="15" hidden="false" customHeight="false" outlineLevel="0" collapsed="false">
      <c r="B115" s="206"/>
      <c r="C115" s="450"/>
      <c r="D115" s="450"/>
      <c r="E115" s="450"/>
      <c r="F115" s="206"/>
      <c r="G115" s="206"/>
      <c r="H115" s="206"/>
      <c r="I115" s="206"/>
    </row>
    <row r="116" customFormat="false" ht="15" hidden="false" customHeight="false" outlineLevel="0" collapsed="false">
      <c r="B116" s="206"/>
      <c r="C116" s="450"/>
      <c r="D116" s="450"/>
      <c r="E116" s="450"/>
      <c r="F116" s="206"/>
      <c r="G116" s="206"/>
      <c r="H116" s="206"/>
      <c r="I116" s="206"/>
    </row>
    <row r="117" customFormat="false" ht="15" hidden="false" customHeight="false" outlineLevel="0" collapsed="false">
      <c r="B117" s="206"/>
      <c r="C117" s="450"/>
      <c r="D117" s="450"/>
      <c r="E117" s="450"/>
      <c r="F117" s="206"/>
      <c r="G117" s="206"/>
      <c r="H117" s="206"/>
      <c r="I117" s="206"/>
    </row>
    <row r="118" customFormat="false" ht="15" hidden="false" customHeight="false" outlineLevel="0" collapsed="false">
      <c r="B118" s="206"/>
      <c r="C118" s="450"/>
      <c r="D118" s="450"/>
      <c r="E118" s="450"/>
      <c r="F118" s="206"/>
      <c r="G118" s="206"/>
      <c r="H118" s="206"/>
      <c r="I118" s="206"/>
    </row>
    <row r="119" customFormat="false" ht="15" hidden="false" customHeight="false" outlineLevel="0" collapsed="false">
      <c r="B119" s="206"/>
      <c r="C119" s="450"/>
      <c r="D119" s="450"/>
      <c r="E119" s="450"/>
      <c r="F119" s="206"/>
      <c r="G119" s="206"/>
      <c r="H119" s="206"/>
      <c r="I119" s="206"/>
    </row>
    <row r="120" customFormat="false" ht="15" hidden="false" customHeight="false" outlineLevel="0" collapsed="false">
      <c r="B120" s="206"/>
      <c r="C120" s="450"/>
      <c r="D120" s="450"/>
      <c r="E120" s="450"/>
      <c r="F120" s="206"/>
      <c r="G120" s="206"/>
      <c r="H120" s="206"/>
      <c r="I120" s="206"/>
    </row>
    <row r="121" customFormat="false" ht="15" hidden="false" customHeight="false" outlineLevel="0" collapsed="false">
      <c r="B121" s="206"/>
      <c r="C121" s="450"/>
      <c r="D121" s="450"/>
      <c r="E121" s="450"/>
      <c r="F121" s="206"/>
      <c r="G121" s="206"/>
      <c r="H121" s="206"/>
      <c r="I121" s="206"/>
    </row>
    <row r="122" customFormat="false" ht="15" hidden="false" customHeight="false" outlineLevel="0" collapsed="false">
      <c r="B122" s="206"/>
      <c r="C122" s="450"/>
      <c r="D122" s="450"/>
      <c r="E122" s="450"/>
      <c r="F122" s="206"/>
      <c r="G122" s="206"/>
      <c r="H122" s="206"/>
      <c r="I122" s="206"/>
    </row>
    <row r="123" customFormat="false" ht="15" hidden="false" customHeight="false" outlineLevel="0" collapsed="false">
      <c r="B123" s="206"/>
      <c r="C123" s="450"/>
      <c r="D123" s="450"/>
      <c r="E123" s="450"/>
      <c r="F123" s="206"/>
      <c r="G123" s="206"/>
      <c r="H123" s="206"/>
      <c r="I123" s="206"/>
    </row>
    <row r="124" customFormat="false" ht="15" hidden="false" customHeight="false" outlineLevel="0" collapsed="false">
      <c r="B124" s="206"/>
      <c r="C124" s="450"/>
      <c r="D124" s="450"/>
      <c r="E124" s="450"/>
      <c r="F124" s="206"/>
      <c r="G124" s="206"/>
      <c r="H124" s="206"/>
      <c r="I124" s="206"/>
    </row>
    <row r="125" customFormat="false" ht="15" hidden="false" customHeight="false" outlineLevel="0" collapsed="false">
      <c r="B125" s="206"/>
      <c r="C125" s="450"/>
      <c r="D125" s="450"/>
      <c r="E125" s="450"/>
      <c r="F125" s="206"/>
      <c r="G125" s="206"/>
      <c r="H125" s="206"/>
      <c r="I125" s="206"/>
    </row>
    <row r="126" customFormat="false" ht="15" hidden="false" customHeight="false" outlineLevel="0" collapsed="false">
      <c r="B126" s="206"/>
      <c r="C126" s="450"/>
      <c r="D126" s="450"/>
      <c r="E126" s="450"/>
      <c r="F126" s="206"/>
      <c r="G126" s="206"/>
      <c r="H126" s="206"/>
      <c r="I126" s="206"/>
    </row>
    <row r="127" customFormat="false" ht="15" hidden="false" customHeight="false" outlineLevel="0" collapsed="false">
      <c r="B127" s="206"/>
      <c r="C127" s="450"/>
      <c r="D127" s="450"/>
      <c r="E127" s="450"/>
      <c r="F127" s="206"/>
      <c r="G127" s="206"/>
      <c r="H127" s="206"/>
      <c r="I127" s="206"/>
    </row>
    <row r="128" customFormat="false" ht="15" hidden="false" customHeight="false" outlineLevel="0" collapsed="false">
      <c r="B128" s="206"/>
      <c r="C128" s="450"/>
      <c r="D128" s="450"/>
      <c r="E128" s="450"/>
      <c r="F128" s="206"/>
      <c r="G128" s="206"/>
      <c r="H128" s="206"/>
      <c r="I128" s="206"/>
    </row>
    <row r="129" customFormat="false" ht="15" hidden="false" customHeight="false" outlineLevel="0" collapsed="false">
      <c r="B129" s="206"/>
      <c r="C129" s="450"/>
      <c r="D129" s="450"/>
      <c r="E129" s="450"/>
      <c r="F129" s="206"/>
      <c r="G129" s="206"/>
      <c r="H129" s="206"/>
      <c r="I129" s="206"/>
    </row>
    <row r="130" customFormat="false" ht="15" hidden="false" customHeight="false" outlineLevel="0" collapsed="false">
      <c r="B130" s="206"/>
      <c r="C130" s="450"/>
      <c r="D130" s="450"/>
      <c r="E130" s="450"/>
      <c r="F130" s="206"/>
      <c r="G130" s="206"/>
      <c r="H130" s="206"/>
      <c r="I130" s="206"/>
    </row>
    <row r="131" customFormat="false" ht="15" hidden="false" customHeight="false" outlineLevel="0" collapsed="false">
      <c r="B131" s="206"/>
      <c r="C131" s="450"/>
      <c r="D131" s="450"/>
      <c r="E131" s="450"/>
      <c r="F131" s="206"/>
      <c r="G131" s="206"/>
      <c r="H131" s="206"/>
      <c r="I131" s="206"/>
    </row>
    <row r="132" customFormat="false" ht="15" hidden="false" customHeight="false" outlineLevel="0" collapsed="false">
      <c r="B132" s="206"/>
      <c r="C132" s="450"/>
      <c r="D132" s="450"/>
      <c r="E132" s="450"/>
      <c r="F132" s="206"/>
      <c r="G132" s="206"/>
      <c r="H132" s="206"/>
      <c r="I132" s="206"/>
    </row>
    <row r="133" customFormat="false" ht="15" hidden="false" customHeight="false" outlineLevel="0" collapsed="false">
      <c r="B133" s="206"/>
      <c r="C133" s="450"/>
      <c r="D133" s="450"/>
      <c r="E133" s="450"/>
      <c r="F133" s="206"/>
      <c r="G133" s="206"/>
      <c r="H133" s="206"/>
      <c r="I133" s="206"/>
    </row>
    <row r="134" customFormat="false" ht="15" hidden="false" customHeight="false" outlineLevel="0" collapsed="false">
      <c r="B134" s="206"/>
      <c r="C134" s="450"/>
      <c r="D134" s="450"/>
      <c r="E134" s="450"/>
      <c r="F134" s="206"/>
      <c r="G134" s="206"/>
      <c r="H134" s="206"/>
      <c r="I134" s="206"/>
    </row>
    <row r="135" customFormat="false" ht="15" hidden="false" customHeight="false" outlineLevel="0" collapsed="false">
      <c r="B135" s="206"/>
      <c r="C135" s="450"/>
      <c r="D135" s="450"/>
      <c r="E135" s="450"/>
      <c r="F135" s="206"/>
      <c r="G135" s="206"/>
      <c r="H135" s="206"/>
      <c r="I135" s="206"/>
    </row>
    <row r="136" customFormat="false" ht="15" hidden="false" customHeight="false" outlineLevel="0" collapsed="false">
      <c r="B136" s="206"/>
      <c r="C136" s="450"/>
      <c r="D136" s="450"/>
      <c r="E136" s="450"/>
      <c r="F136" s="206"/>
      <c r="G136" s="206"/>
      <c r="H136" s="206"/>
      <c r="I136" s="206"/>
    </row>
    <row r="137" customFormat="false" ht="15" hidden="false" customHeight="false" outlineLevel="0" collapsed="false">
      <c r="B137" s="206"/>
      <c r="C137" s="450"/>
      <c r="D137" s="450"/>
      <c r="E137" s="450"/>
      <c r="F137" s="206"/>
      <c r="G137" s="206"/>
      <c r="H137" s="206"/>
      <c r="I137" s="206"/>
    </row>
    <row r="138" customFormat="false" ht="15" hidden="false" customHeight="false" outlineLevel="0" collapsed="false">
      <c r="B138" s="206"/>
      <c r="C138" s="450"/>
      <c r="D138" s="450"/>
      <c r="E138" s="450"/>
      <c r="F138" s="206"/>
      <c r="G138" s="206"/>
      <c r="H138" s="206"/>
      <c r="I138" s="206"/>
    </row>
    <row r="139" customFormat="false" ht="15" hidden="false" customHeight="false" outlineLevel="0" collapsed="false">
      <c r="B139" s="206"/>
      <c r="C139" s="450"/>
      <c r="D139" s="450"/>
      <c r="E139" s="450"/>
      <c r="F139" s="206"/>
      <c r="G139" s="206"/>
      <c r="H139" s="206"/>
      <c r="I139" s="206"/>
    </row>
    <row r="140" customFormat="false" ht="15" hidden="false" customHeight="false" outlineLevel="0" collapsed="false">
      <c r="B140" s="206"/>
      <c r="C140" s="450"/>
      <c r="D140" s="450"/>
      <c r="E140" s="450"/>
      <c r="F140" s="206"/>
      <c r="G140" s="206"/>
      <c r="H140" s="206"/>
      <c r="I140" s="206"/>
    </row>
    <row r="141" customFormat="false" ht="15" hidden="false" customHeight="false" outlineLevel="0" collapsed="false">
      <c r="B141" s="206"/>
      <c r="C141" s="450"/>
      <c r="D141" s="450"/>
      <c r="E141" s="450"/>
      <c r="F141" s="206"/>
      <c r="G141" s="206"/>
      <c r="H141" s="206"/>
      <c r="I141" s="206"/>
    </row>
    <row r="142" customFormat="false" ht="15" hidden="false" customHeight="false" outlineLevel="0" collapsed="false">
      <c r="B142" s="206"/>
      <c r="C142" s="450"/>
      <c r="D142" s="450"/>
      <c r="E142" s="450"/>
      <c r="F142" s="206"/>
      <c r="G142" s="206"/>
      <c r="H142" s="206"/>
      <c r="I142" s="206"/>
    </row>
    <row r="143" customFormat="false" ht="15" hidden="false" customHeight="false" outlineLevel="0" collapsed="false">
      <c r="B143" s="206"/>
      <c r="C143" s="450"/>
      <c r="D143" s="450"/>
      <c r="E143" s="450"/>
      <c r="F143" s="206"/>
      <c r="G143" s="206"/>
      <c r="H143" s="206"/>
      <c r="I143" s="206"/>
    </row>
    <row r="144" customFormat="false" ht="15" hidden="false" customHeight="false" outlineLevel="0" collapsed="false">
      <c r="B144" s="206"/>
      <c r="C144" s="450"/>
      <c r="D144" s="450"/>
      <c r="E144" s="450"/>
      <c r="F144" s="206"/>
      <c r="G144" s="206"/>
      <c r="H144" s="206"/>
      <c r="I144" s="206"/>
    </row>
    <row r="145" customFormat="false" ht="15" hidden="false" customHeight="false" outlineLevel="0" collapsed="false">
      <c r="B145" s="206"/>
      <c r="C145" s="450"/>
      <c r="D145" s="450"/>
      <c r="E145" s="450"/>
      <c r="F145" s="206"/>
      <c r="G145" s="206"/>
      <c r="H145" s="206"/>
      <c r="I145" s="206"/>
    </row>
    <row r="146" customFormat="false" ht="15" hidden="false" customHeight="false" outlineLevel="0" collapsed="false">
      <c r="B146" s="206"/>
      <c r="C146" s="450"/>
      <c r="D146" s="450"/>
      <c r="E146" s="450"/>
      <c r="F146" s="206"/>
      <c r="G146" s="206"/>
      <c r="H146" s="206"/>
      <c r="I146" s="206"/>
    </row>
    <row r="147" customFormat="false" ht="15" hidden="false" customHeight="false" outlineLevel="0" collapsed="false">
      <c r="B147" s="206"/>
      <c r="C147" s="450"/>
      <c r="D147" s="450"/>
      <c r="E147" s="450"/>
      <c r="F147" s="206"/>
      <c r="G147" s="206"/>
      <c r="H147" s="206"/>
      <c r="I147" s="206"/>
    </row>
    <row r="148" customFormat="false" ht="15" hidden="false" customHeight="false" outlineLevel="0" collapsed="false">
      <c r="B148" s="206"/>
      <c r="C148" s="450"/>
      <c r="D148" s="450"/>
      <c r="E148" s="450"/>
      <c r="F148" s="206"/>
      <c r="G148" s="206"/>
      <c r="H148" s="206"/>
      <c r="I148" s="206"/>
    </row>
    <row r="149" customFormat="false" ht="15" hidden="false" customHeight="false" outlineLevel="0" collapsed="false">
      <c r="B149" s="206"/>
      <c r="C149" s="450"/>
      <c r="D149" s="450"/>
      <c r="E149" s="450"/>
      <c r="F149" s="206"/>
      <c r="G149" s="206"/>
      <c r="H149" s="206"/>
      <c r="I149" s="206"/>
    </row>
    <row r="150" customFormat="false" ht="15" hidden="false" customHeight="false" outlineLevel="0" collapsed="false">
      <c r="B150" s="206"/>
      <c r="C150" s="450"/>
      <c r="D150" s="450"/>
      <c r="E150" s="450"/>
      <c r="F150" s="206"/>
      <c r="G150" s="206"/>
      <c r="H150" s="206"/>
      <c r="I150" s="206"/>
    </row>
    <row r="151" customFormat="false" ht="15" hidden="false" customHeight="false" outlineLevel="0" collapsed="false">
      <c r="B151" s="206"/>
      <c r="C151" s="450"/>
      <c r="D151" s="450"/>
      <c r="E151" s="450"/>
      <c r="F151" s="206"/>
      <c r="G151" s="206"/>
      <c r="H151" s="206"/>
      <c r="I151" s="206"/>
    </row>
    <row r="152" customFormat="false" ht="15" hidden="false" customHeight="false" outlineLevel="0" collapsed="false">
      <c r="B152" s="206"/>
      <c r="C152" s="450"/>
      <c r="D152" s="450"/>
      <c r="E152" s="450"/>
      <c r="F152" s="206"/>
      <c r="G152" s="206"/>
      <c r="H152" s="206"/>
      <c r="I152" s="206"/>
    </row>
    <row r="153" customFormat="false" ht="15" hidden="false" customHeight="false" outlineLevel="0" collapsed="false">
      <c r="B153" s="206"/>
      <c r="C153" s="450"/>
      <c r="D153" s="450"/>
      <c r="E153" s="450"/>
      <c r="F153" s="206"/>
      <c r="G153" s="206"/>
      <c r="H153" s="206"/>
      <c r="I153" s="206"/>
    </row>
    <row r="154" customFormat="false" ht="15" hidden="false" customHeight="false" outlineLevel="0" collapsed="false">
      <c r="B154" s="206"/>
      <c r="C154" s="450"/>
      <c r="D154" s="450"/>
      <c r="E154" s="450"/>
      <c r="F154" s="206"/>
      <c r="G154" s="206"/>
      <c r="H154" s="206"/>
      <c r="I154" s="206"/>
    </row>
    <row r="155" customFormat="false" ht="15" hidden="false" customHeight="false" outlineLevel="0" collapsed="false">
      <c r="B155" s="206"/>
      <c r="C155" s="450"/>
      <c r="D155" s="450"/>
      <c r="E155" s="450"/>
      <c r="F155" s="206"/>
      <c r="G155" s="206"/>
      <c r="H155" s="206"/>
      <c r="I155" s="206"/>
    </row>
    <row r="156" customFormat="false" ht="15" hidden="false" customHeight="false" outlineLevel="0" collapsed="false">
      <c r="B156" s="206"/>
      <c r="C156" s="450"/>
      <c r="D156" s="450"/>
      <c r="E156" s="450"/>
      <c r="F156" s="206"/>
      <c r="G156" s="206"/>
      <c r="H156" s="206"/>
      <c r="I156" s="206"/>
    </row>
    <row r="157" customFormat="false" ht="15" hidden="false" customHeight="false" outlineLevel="0" collapsed="false">
      <c r="B157" s="206"/>
      <c r="C157" s="450"/>
      <c r="D157" s="450"/>
      <c r="E157" s="450"/>
      <c r="F157" s="206"/>
      <c r="G157" s="206"/>
      <c r="H157" s="206"/>
      <c r="I157" s="206"/>
    </row>
    <row r="158" customFormat="false" ht="15" hidden="false" customHeight="false" outlineLevel="0" collapsed="false">
      <c r="B158" s="206"/>
      <c r="C158" s="450"/>
      <c r="D158" s="450"/>
      <c r="E158" s="450"/>
      <c r="F158" s="206"/>
      <c r="G158" s="206"/>
      <c r="H158" s="206"/>
      <c r="I158" s="206"/>
    </row>
    <row r="159" customFormat="false" ht="15" hidden="false" customHeight="false" outlineLevel="0" collapsed="false">
      <c r="B159" s="206"/>
      <c r="C159" s="450"/>
      <c r="D159" s="450"/>
      <c r="E159" s="450"/>
      <c r="F159" s="206"/>
      <c r="G159" s="206"/>
      <c r="H159" s="206"/>
      <c r="I159" s="206"/>
    </row>
    <row r="160" customFormat="false" ht="15" hidden="false" customHeight="false" outlineLevel="0" collapsed="false">
      <c r="B160" s="206"/>
      <c r="C160" s="450"/>
      <c r="D160" s="450"/>
      <c r="E160" s="450"/>
      <c r="F160" s="206"/>
      <c r="G160" s="206"/>
      <c r="H160" s="206"/>
      <c r="I160" s="206"/>
    </row>
    <row r="161" customFormat="false" ht="15" hidden="false" customHeight="false" outlineLevel="0" collapsed="false">
      <c r="B161" s="206"/>
      <c r="C161" s="450"/>
      <c r="D161" s="450"/>
      <c r="E161" s="450"/>
      <c r="F161" s="206"/>
      <c r="G161" s="206"/>
      <c r="H161" s="206"/>
      <c r="I161" s="206"/>
    </row>
    <row r="162" customFormat="false" ht="15" hidden="false" customHeight="false" outlineLevel="0" collapsed="false">
      <c r="B162" s="206"/>
      <c r="C162" s="450"/>
      <c r="D162" s="450"/>
      <c r="E162" s="450"/>
      <c r="F162" s="206"/>
      <c r="G162" s="206"/>
      <c r="H162" s="206"/>
      <c r="I162" s="206"/>
    </row>
    <row r="163" customFormat="false" ht="15" hidden="false" customHeight="false" outlineLevel="0" collapsed="false">
      <c r="B163" s="206"/>
      <c r="C163" s="450"/>
      <c r="D163" s="450"/>
      <c r="E163" s="450"/>
      <c r="F163" s="206"/>
      <c r="G163" s="206"/>
      <c r="H163" s="206"/>
      <c r="I163" s="206"/>
    </row>
    <row r="164" customFormat="false" ht="15" hidden="false" customHeight="false" outlineLevel="0" collapsed="false">
      <c r="B164" s="206"/>
      <c r="C164" s="450"/>
      <c r="D164" s="450"/>
      <c r="E164" s="450"/>
      <c r="F164" s="206"/>
      <c r="G164" s="206"/>
      <c r="H164" s="206"/>
      <c r="I164" s="206"/>
    </row>
    <row r="165" customFormat="false" ht="15" hidden="false" customHeight="false" outlineLevel="0" collapsed="false">
      <c r="B165" s="206"/>
      <c r="C165" s="450"/>
      <c r="D165" s="450"/>
      <c r="E165" s="450"/>
      <c r="F165" s="206"/>
      <c r="G165" s="206"/>
      <c r="H165" s="206"/>
      <c r="I165" s="206"/>
    </row>
    <row r="166" customFormat="false" ht="15" hidden="false" customHeight="false" outlineLevel="0" collapsed="false">
      <c r="B166" s="206"/>
      <c r="C166" s="450"/>
      <c r="D166" s="450"/>
      <c r="E166" s="450"/>
      <c r="F166" s="206"/>
      <c r="G166" s="206"/>
      <c r="H166" s="206"/>
      <c r="I166" s="206"/>
    </row>
    <row r="167" customFormat="false" ht="15" hidden="false" customHeight="false" outlineLevel="0" collapsed="false">
      <c r="B167" s="206"/>
      <c r="C167" s="450"/>
      <c r="D167" s="450"/>
      <c r="E167" s="450"/>
      <c r="F167" s="206"/>
      <c r="G167" s="206"/>
      <c r="H167" s="206"/>
      <c r="I167" s="206"/>
    </row>
    <row r="168" customFormat="false" ht="15" hidden="false" customHeight="false" outlineLevel="0" collapsed="false">
      <c r="B168" s="206"/>
      <c r="C168" s="450"/>
      <c r="D168" s="450"/>
      <c r="E168" s="450"/>
      <c r="F168" s="206"/>
      <c r="G168" s="206"/>
      <c r="H168" s="206"/>
      <c r="I168" s="206"/>
    </row>
    <row r="169" customFormat="false" ht="15" hidden="false" customHeight="false" outlineLevel="0" collapsed="false">
      <c r="B169" s="206"/>
      <c r="C169" s="450"/>
      <c r="D169" s="450"/>
      <c r="E169" s="450"/>
      <c r="F169" s="206"/>
      <c r="G169" s="206"/>
      <c r="H169" s="206"/>
      <c r="I169" s="206"/>
    </row>
    <row r="170" customFormat="false" ht="15" hidden="false" customHeight="false" outlineLevel="0" collapsed="false">
      <c r="B170" s="206"/>
      <c r="C170" s="450"/>
      <c r="D170" s="450"/>
      <c r="E170" s="450"/>
      <c r="F170" s="206"/>
      <c r="G170" s="206"/>
      <c r="H170" s="206"/>
      <c r="I170" s="206"/>
    </row>
    <row r="171" customFormat="false" ht="15" hidden="false" customHeight="false" outlineLevel="0" collapsed="false">
      <c r="B171" s="206"/>
      <c r="C171" s="450"/>
      <c r="D171" s="450"/>
      <c r="E171" s="450"/>
      <c r="F171" s="206"/>
      <c r="G171" s="206"/>
      <c r="H171" s="206"/>
      <c r="I171" s="206"/>
    </row>
    <row r="172" customFormat="false" ht="15" hidden="false" customHeight="false" outlineLevel="0" collapsed="false">
      <c r="B172" s="206"/>
      <c r="C172" s="450"/>
      <c r="D172" s="450"/>
      <c r="E172" s="450"/>
      <c r="F172" s="206"/>
      <c r="G172" s="206"/>
      <c r="H172" s="206"/>
      <c r="I172" s="206"/>
    </row>
    <row r="173" customFormat="false" ht="15" hidden="false" customHeight="false" outlineLevel="0" collapsed="false">
      <c r="B173" s="206"/>
      <c r="C173" s="450"/>
      <c r="D173" s="450"/>
      <c r="E173" s="450"/>
      <c r="F173" s="206"/>
      <c r="G173" s="206"/>
      <c r="H173" s="206"/>
      <c r="I173" s="206"/>
    </row>
    <row r="174" customFormat="false" ht="15" hidden="false" customHeight="false" outlineLevel="0" collapsed="false">
      <c r="B174" s="206"/>
      <c r="C174" s="450"/>
      <c r="D174" s="450"/>
      <c r="E174" s="450"/>
      <c r="F174" s="206"/>
      <c r="G174" s="206"/>
      <c r="H174" s="206"/>
      <c r="I174" s="206"/>
    </row>
    <row r="175" customFormat="false" ht="15" hidden="false" customHeight="false" outlineLevel="0" collapsed="false">
      <c r="B175" s="206"/>
      <c r="C175" s="450"/>
      <c r="D175" s="450"/>
      <c r="E175" s="450"/>
      <c r="F175" s="206"/>
      <c r="G175" s="206"/>
      <c r="H175" s="206"/>
      <c r="I175" s="206"/>
    </row>
    <row r="176" customFormat="false" ht="15" hidden="false" customHeight="false" outlineLevel="0" collapsed="false">
      <c r="B176" s="206"/>
      <c r="C176" s="450"/>
      <c r="D176" s="450"/>
      <c r="E176" s="450"/>
      <c r="F176" s="206"/>
      <c r="G176" s="206"/>
      <c r="H176" s="206"/>
      <c r="I176" s="206"/>
    </row>
    <row r="177" customFormat="false" ht="15" hidden="false" customHeight="false" outlineLevel="0" collapsed="false">
      <c r="B177" s="206"/>
      <c r="C177" s="450"/>
      <c r="D177" s="450"/>
      <c r="E177" s="450"/>
      <c r="F177" s="206"/>
      <c r="G177" s="206"/>
      <c r="H177" s="206"/>
      <c r="I177" s="206"/>
    </row>
    <row r="178" customFormat="false" ht="15" hidden="false" customHeight="false" outlineLevel="0" collapsed="false">
      <c r="B178" s="206"/>
      <c r="C178" s="450"/>
      <c r="D178" s="450"/>
      <c r="E178" s="450"/>
      <c r="F178" s="206"/>
      <c r="G178" s="206"/>
      <c r="H178" s="206"/>
      <c r="I178" s="206"/>
    </row>
    <row r="179" customFormat="false" ht="15" hidden="false" customHeight="false" outlineLevel="0" collapsed="false">
      <c r="B179" s="206"/>
      <c r="C179" s="450"/>
      <c r="D179" s="450"/>
      <c r="E179" s="450"/>
      <c r="F179" s="206"/>
      <c r="G179" s="206"/>
      <c r="H179" s="206"/>
      <c r="I179" s="206"/>
    </row>
    <row r="180" customFormat="false" ht="15" hidden="false" customHeight="false" outlineLevel="0" collapsed="false">
      <c r="B180" s="206"/>
      <c r="C180" s="450"/>
      <c r="D180" s="450"/>
      <c r="E180" s="450"/>
      <c r="F180" s="206"/>
      <c r="G180" s="206"/>
      <c r="H180" s="206"/>
      <c r="I180" s="206"/>
    </row>
    <row r="181" customFormat="false" ht="15" hidden="false" customHeight="false" outlineLevel="0" collapsed="false">
      <c r="B181" s="206"/>
      <c r="C181" s="450"/>
      <c r="D181" s="450"/>
      <c r="E181" s="450"/>
      <c r="F181" s="206"/>
      <c r="G181" s="206"/>
      <c r="H181" s="206"/>
      <c r="I181" s="206"/>
    </row>
    <row r="182" customFormat="false" ht="15" hidden="false" customHeight="false" outlineLevel="0" collapsed="false">
      <c r="B182" s="206"/>
      <c r="C182" s="450"/>
      <c r="D182" s="450"/>
      <c r="E182" s="450"/>
      <c r="F182" s="206"/>
      <c r="G182" s="206"/>
      <c r="H182" s="206"/>
      <c r="I182" s="206"/>
    </row>
    <row r="183" customFormat="false" ht="15" hidden="false" customHeight="false" outlineLevel="0" collapsed="false">
      <c r="B183" s="206"/>
      <c r="C183" s="450"/>
      <c r="D183" s="450"/>
      <c r="E183" s="450"/>
      <c r="F183" s="206"/>
      <c r="G183" s="206"/>
      <c r="H183" s="206"/>
      <c r="I183" s="206"/>
    </row>
    <row r="184" customFormat="false" ht="15" hidden="false" customHeight="false" outlineLevel="0" collapsed="false">
      <c r="B184" s="206"/>
      <c r="C184" s="450"/>
      <c r="D184" s="450"/>
      <c r="E184" s="450"/>
      <c r="F184" s="206"/>
      <c r="G184" s="206"/>
      <c r="H184" s="206"/>
      <c r="I184" s="206"/>
    </row>
    <row r="185" customFormat="false" ht="15" hidden="false" customHeight="false" outlineLevel="0" collapsed="false">
      <c r="B185" s="206"/>
      <c r="C185" s="450"/>
      <c r="D185" s="450"/>
      <c r="E185" s="450"/>
      <c r="F185" s="206"/>
      <c r="G185" s="206"/>
      <c r="H185" s="206"/>
      <c r="I185" s="206"/>
    </row>
    <row r="186" customFormat="false" ht="15" hidden="false" customHeight="false" outlineLevel="0" collapsed="false">
      <c r="B186" s="206"/>
      <c r="C186" s="450"/>
      <c r="D186" s="450"/>
      <c r="E186" s="450"/>
      <c r="F186" s="206"/>
      <c r="G186" s="206"/>
      <c r="H186" s="206"/>
      <c r="I186" s="206"/>
    </row>
    <row r="187" customFormat="false" ht="15" hidden="false" customHeight="false" outlineLevel="0" collapsed="false">
      <c r="B187" s="206"/>
      <c r="C187" s="450"/>
      <c r="D187" s="450"/>
      <c r="E187" s="450"/>
      <c r="F187" s="206"/>
      <c r="G187" s="206"/>
      <c r="H187" s="206"/>
      <c r="I187" s="206"/>
    </row>
    <row r="188" customFormat="false" ht="15" hidden="false" customHeight="false" outlineLevel="0" collapsed="false">
      <c r="B188" s="206"/>
      <c r="C188" s="450"/>
      <c r="D188" s="450"/>
      <c r="E188" s="450"/>
      <c r="F188" s="206"/>
      <c r="G188" s="206"/>
      <c r="H188" s="206"/>
      <c r="I188" s="206"/>
    </row>
    <row r="189" customFormat="false" ht="15" hidden="false" customHeight="false" outlineLevel="0" collapsed="false">
      <c r="B189" s="206"/>
      <c r="C189" s="450"/>
      <c r="D189" s="450"/>
      <c r="E189" s="450"/>
      <c r="F189" s="206"/>
      <c r="G189" s="206"/>
      <c r="H189" s="206"/>
      <c r="I189" s="206"/>
    </row>
    <row r="190" customFormat="false" ht="15" hidden="false" customHeight="false" outlineLevel="0" collapsed="false">
      <c r="B190" s="206"/>
      <c r="C190" s="450"/>
      <c r="D190" s="450"/>
      <c r="E190" s="450"/>
      <c r="F190" s="206"/>
      <c r="G190" s="206"/>
      <c r="H190" s="206"/>
      <c r="I190" s="206"/>
    </row>
    <row r="191" customFormat="false" ht="15" hidden="false" customHeight="false" outlineLevel="0" collapsed="false">
      <c r="B191" s="206"/>
      <c r="C191" s="450"/>
      <c r="D191" s="450"/>
      <c r="E191" s="450"/>
      <c r="F191" s="206"/>
      <c r="G191" s="206"/>
      <c r="H191" s="206"/>
      <c r="I191" s="206"/>
    </row>
    <row r="192" customFormat="false" ht="15" hidden="false" customHeight="false" outlineLevel="0" collapsed="false">
      <c r="B192" s="206"/>
      <c r="C192" s="450"/>
      <c r="D192" s="450"/>
      <c r="E192" s="450"/>
      <c r="F192" s="206"/>
      <c r="G192" s="206"/>
      <c r="H192" s="206"/>
      <c r="I192" s="206"/>
    </row>
    <row r="193" customFormat="false" ht="15" hidden="false" customHeight="false" outlineLevel="0" collapsed="false">
      <c r="B193" s="206"/>
      <c r="C193" s="450"/>
      <c r="D193" s="450"/>
      <c r="E193" s="450"/>
      <c r="F193" s="206"/>
      <c r="G193" s="206"/>
      <c r="H193" s="206"/>
      <c r="I193" s="206"/>
    </row>
    <row r="194" customFormat="false" ht="15" hidden="false" customHeight="false" outlineLevel="0" collapsed="false">
      <c r="B194" s="206"/>
      <c r="C194" s="450"/>
      <c r="D194" s="450"/>
      <c r="E194" s="450"/>
      <c r="F194" s="206"/>
      <c r="G194" s="206"/>
      <c r="H194" s="206"/>
      <c r="I194" s="206"/>
    </row>
    <row r="195" customFormat="false" ht="15" hidden="false" customHeight="false" outlineLevel="0" collapsed="false">
      <c r="B195" s="206"/>
      <c r="C195" s="450"/>
      <c r="D195" s="450"/>
      <c r="E195" s="450"/>
      <c r="F195" s="206"/>
      <c r="G195" s="206"/>
      <c r="H195" s="206"/>
      <c r="I195" s="206"/>
    </row>
    <row r="196" customFormat="false" ht="15" hidden="false" customHeight="false" outlineLevel="0" collapsed="false">
      <c r="B196" s="206"/>
      <c r="C196" s="450"/>
      <c r="D196" s="450"/>
      <c r="E196" s="450"/>
      <c r="F196" s="206"/>
      <c r="G196" s="206"/>
      <c r="H196" s="206"/>
      <c r="I196" s="206"/>
    </row>
    <row r="197" customFormat="false" ht="15" hidden="false" customHeight="false" outlineLevel="0" collapsed="false">
      <c r="B197" s="206"/>
      <c r="C197" s="450"/>
      <c r="D197" s="450"/>
      <c r="E197" s="450"/>
      <c r="F197" s="206"/>
      <c r="G197" s="206"/>
      <c r="H197" s="206"/>
      <c r="I197" s="206"/>
    </row>
    <row r="198" customFormat="false" ht="15" hidden="false" customHeight="false" outlineLevel="0" collapsed="false">
      <c r="B198" s="206"/>
      <c r="C198" s="450"/>
      <c r="D198" s="450"/>
      <c r="E198" s="450"/>
      <c r="F198" s="206"/>
      <c r="G198" s="206"/>
      <c r="H198" s="206"/>
      <c r="I198" s="206"/>
    </row>
    <row r="199" customFormat="false" ht="15" hidden="false" customHeight="false" outlineLevel="0" collapsed="false">
      <c r="B199" s="206"/>
      <c r="C199" s="450"/>
      <c r="D199" s="450"/>
      <c r="E199" s="450"/>
      <c r="F199" s="206"/>
      <c r="G199" s="206"/>
      <c r="H199" s="206"/>
      <c r="I199" s="206"/>
    </row>
    <row r="200" customFormat="false" ht="15" hidden="false" customHeight="false" outlineLevel="0" collapsed="false">
      <c r="B200" s="206"/>
      <c r="C200" s="450"/>
      <c r="D200" s="450"/>
      <c r="E200" s="450"/>
      <c r="F200" s="206"/>
      <c r="G200" s="206"/>
      <c r="H200" s="206"/>
      <c r="I200" s="206"/>
    </row>
    <row r="201" customFormat="false" ht="15" hidden="false" customHeight="false" outlineLevel="0" collapsed="false">
      <c r="B201" s="206"/>
      <c r="C201" s="450"/>
      <c r="D201" s="450"/>
      <c r="E201" s="450"/>
      <c r="F201" s="206"/>
      <c r="G201" s="206"/>
      <c r="H201" s="206"/>
      <c r="I201" s="206"/>
    </row>
    <row r="202" customFormat="false" ht="15" hidden="false" customHeight="false" outlineLevel="0" collapsed="false">
      <c r="B202" s="206"/>
      <c r="C202" s="450"/>
      <c r="D202" s="450"/>
      <c r="E202" s="450"/>
      <c r="F202" s="206"/>
      <c r="G202" s="206"/>
      <c r="H202" s="206"/>
      <c r="I202" s="206"/>
    </row>
    <row r="203" customFormat="false" ht="15" hidden="false" customHeight="false" outlineLevel="0" collapsed="false">
      <c r="B203" s="206"/>
      <c r="C203" s="450"/>
      <c r="D203" s="450"/>
      <c r="E203" s="450"/>
      <c r="F203" s="206"/>
      <c r="G203" s="206"/>
      <c r="H203" s="206"/>
      <c r="I203" s="206"/>
    </row>
    <row r="204" customFormat="false" ht="15" hidden="false" customHeight="false" outlineLevel="0" collapsed="false">
      <c r="B204" s="206"/>
      <c r="C204" s="450"/>
      <c r="D204" s="450"/>
      <c r="E204" s="450"/>
      <c r="F204" s="206"/>
      <c r="G204" s="206"/>
      <c r="H204" s="206"/>
      <c r="I204" s="206"/>
    </row>
    <row r="205" customFormat="false" ht="15" hidden="false" customHeight="false" outlineLevel="0" collapsed="false">
      <c r="B205" s="206"/>
      <c r="C205" s="450"/>
      <c r="D205" s="450"/>
      <c r="E205" s="450"/>
      <c r="F205" s="206"/>
      <c r="G205" s="206"/>
      <c r="H205" s="206"/>
      <c r="I205" s="206"/>
    </row>
    <row r="206" customFormat="false" ht="15" hidden="false" customHeight="false" outlineLevel="0" collapsed="false">
      <c r="B206" s="206"/>
      <c r="C206" s="450"/>
      <c r="D206" s="450"/>
      <c r="E206" s="450"/>
      <c r="F206" s="206"/>
      <c r="G206" s="206"/>
      <c r="H206" s="206"/>
      <c r="I206" s="206"/>
    </row>
    <row r="207" customFormat="false" ht="15" hidden="false" customHeight="false" outlineLevel="0" collapsed="false">
      <c r="B207" s="206"/>
      <c r="C207" s="450"/>
      <c r="D207" s="450"/>
      <c r="E207" s="450"/>
      <c r="F207" s="206"/>
      <c r="G207" s="206"/>
      <c r="H207" s="206"/>
      <c r="I207" s="206"/>
    </row>
    <row r="208" customFormat="false" ht="15" hidden="false" customHeight="false" outlineLevel="0" collapsed="false">
      <c r="B208" s="206"/>
      <c r="C208" s="450"/>
      <c r="D208" s="450"/>
      <c r="E208" s="450"/>
      <c r="F208" s="206"/>
      <c r="G208" s="206"/>
      <c r="H208" s="206"/>
      <c r="I208" s="206"/>
    </row>
    <row r="209" customFormat="false" ht="15" hidden="false" customHeight="false" outlineLevel="0" collapsed="false">
      <c r="B209" s="206"/>
      <c r="C209" s="450"/>
      <c r="D209" s="450"/>
      <c r="E209" s="450"/>
      <c r="F209" s="206"/>
      <c r="G209" s="206"/>
      <c r="H209" s="206"/>
      <c r="I209" s="206"/>
    </row>
    <row r="210" customFormat="false" ht="15" hidden="false" customHeight="false" outlineLevel="0" collapsed="false">
      <c r="B210" s="206"/>
      <c r="C210" s="450"/>
      <c r="D210" s="450"/>
      <c r="E210" s="450"/>
      <c r="F210" s="206"/>
      <c r="G210" s="206"/>
      <c r="H210" s="206"/>
      <c r="I210" s="206"/>
    </row>
    <row r="211" customFormat="false" ht="15" hidden="false" customHeight="false" outlineLevel="0" collapsed="false">
      <c r="B211" s="206"/>
      <c r="C211" s="450"/>
      <c r="D211" s="450"/>
      <c r="E211" s="450"/>
      <c r="F211" s="206"/>
      <c r="G211" s="206"/>
      <c r="H211" s="206"/>
      <c r="I211" s="206"/>
    </row>
    <row r="212" customFormat="false" ht="15" hidden="false" customHeight="false" outlineLevel="0" collapsed="false">
      <c r="B212" s="206"/>
      <c r="C212" s="450"/>
      <c r="D212" s="450"/>
      <c r="E212" s="450"/>
      <c r="F212" s="206"/>
      <c r="G212" s="206"/>
      <c r="H212" s="206"/>
      <c r="I212" s="206"/>
    </row>
    <row r="213" customFormat="false" ht="15" hidden="false" customHeight="false" outlineLevel="0" collapsed="false">
      <c r="B213" s="206"/>
      <c r="C213" s="450"/>
      <c r="D213" s="450"/>
      <c r="E213" s="450"/>
      <c r="F213" s="206"/>
      <c r="G213" s="206"/>
      <c r="H213" s="206"/>
      <c r="I213" s="206"/>
    </row>
    <row r="214" customFormat="false" ht="15" hidden="false" customHeight="false" outlineLevel="0" collapsed="false">
      <c r="B214" s="206"/>
      <c r="C214" s="450"/>
      <c r="D214" s="450"/>
      <c r="E214" s="450"/>
      <c r="F214" s="206"/>
      <c r="G214" s="206"/>
      <c r="H214" s="206"/>
      <c r="I214" s="206"/>
    </row>
    <row r="215" customFormat="false" ht="15" hidden="false" customHeight="false" outlineLevel="0" collapsed="false">
      <c r="B215" s="206"/>
      <c r="C215" s="450"/>
      <c r="D215" s="450"/>
      <c r="E215" s="450"/>
      <c r="F215" s="206"/>
      <c r="G215" s="206"/>
      <c r="H215" s="206"/>
      <c r="I215" s="206"/>
    </row>
    <row r="216" customFormat="false" ht="15" hidden="false" customHeight="false" outlineLevel="0" collapsed="false">
      <c r="B216" s="206"/>
      <c r="C216" s="450"/>
      <c r="D216" s="450"/>
      <c r="E216" s="450"/>
      <c r="F216" s="206"/>
      <c r="G216" s="206"/>
      <c r="H216" s="206"/>
      <c r="I216" s="206"/>
    </row>
    <row r="217" customFormat="false" ht="15" hidden="false" customHeight="false" outlineLevel="0" collapsed="false">
      <c r="B217" s="206"/>
      <c r="C217" s="450"/>
      <c r="D217" s="450"/>
      <c r="E217" s="450"/>
      <c r="F217" s="206"/>
      <c r="G217" s="206"/>
      <c r="H217" s="206"/>
      <c r="I217" s="206"/>
    </row>
    <row r="218" customFormat="false" ht="15" hidden="false" customHeight="false" outlineLevel="0" collapsed="false">
      <c r="B218" s="206"/>
      <c r="C218" s="450"/>
      <c r="D218" s="450"/>
      <c r="E218" s="450"/>
      <c r="F218" s="206"/>
      <c r="G218" s="206"/>
      <c r="H218" s="206"/>
      <c r="I218" s="206"/>
    </row>
    <row r="219" customFormat="false" ht="15" hidden="false" customHeight="false" outlineLevel="0" collapsed="false">
      <c r="B219" s="206"/>
      <c r="C219" s="450"/>
      <c r="D219" s="450"/>
      <c r="E219" s="450"/>
      <c r="F219" s="206"/>
      <c r="G219" s="206"/>
      <c r="H219" s="206"/>
      <c r="I219" s="206"/>
    </row>
    <row r="220" customFormat="false" ht="15" hidden="false" customHeight="false" outlineLevel="0" collapsed="false">
      <c r="B220" s="206"/>
      <c r="C220" s="450"/>
      <c r="D220" s="450"/>
      <c r="E220" s="450"/>
      <c r="F220" s="206"/>
      <c r="G220" s="206"/>
      <c r="H220" s="206"/>
      <c r="I220" s="206"/>
    </row>
    <row r="221" customFormat="false" ht="15" hidden="false" customHeight="false" outlineLevel="0" collapsed="false">
      <c r="B221" s="206"/>
      <c r="C221" s="450"/>
      <c r="D221" s="450"/>
      <c r="E221" s="450"/>
      <c r="F221" s="206"/>
      <c r="G221" s="206"/>
      <c r="H221" s="206"/>
      <c r="I221" s="206"/>
    </row>
    <row r="222" customFormat="false" ht="15" hidden="false" customHeight="false" outlineLevel="0" collapsed="false">
      <c r="B222" s="206"/>
      <c r="C222" s="450"/>
      <c r="D222" s="450"/>
      <c r="E222" s="450"/>
      <c r="F222" s="206"/>
      <c r="G222" s="206"/>
      <c r="H222" s="206"/>
      <c r="I222" s="206"/>
    </row>
    <row r="223" customFormat="false" ht="15" hidden="false" customHeight="false" outlineLevel="0" collapsed="false">
      <c r="B223" s="206"/>
      <c r="C223" s="450"/>
      <c r="D223" s="450"/>
      <c r="E223" s="450"/>
      <c r="F223" s="206"/>
      <c r="G223" s="206"/>
      <c r="H223" s="206"/>
      <c r="I223" s="206"/>
    </row>
    <row r="224" customFormat="false" ht="15" hidden="false" customHeight="false" outlineLevel="0" collapsed="false">
      <c r="B224" s="206"/>
      <c r="C224" s="450"/>
      <c r="D224" s="450"/>
      <c r="E224" s="450"/>
      <c r="F224" s="206"/>
      <c r="G224" s="206"/>
      <c r="H224" s="206"/>
      <c r="I224" s="206"/>
    </row>
    <row r="225" customFormat="false" ht="15" hidden="false" customHeight="false" outlineLevel="0" collapsed="false">
      <c r="B225" s="206"/>
      <c r="C225" s="450"/>
      <c r="D225" s="450"/>
      <c r="E225" s="450"/>
      <c r="F225" s="206"/>
      <c r="G225" s="206"/>
      <c r="H225" s="206"/>
      <c r="I225" s="206"/>
    </row>
    <row r="226" customFormat="false" ht="15" hidden="false" customHeight="false" outlineLevel="0" collapsed="false">
      <c r="B226" s="206"/>
      <c r="C226" s="450"/>
      <c r="D226" s="450"/>
      <c r="E226" s="450"/>
      <c r="F226" s="206"/>
      <c r="G226" s="206"/>
      <c r="H226" s="206"/>
      <c r="I226" s="206"/>
    </row>
    <row r="227" customFormat="false" ht="15" hidden="false" customHeight="false" outlineLevel="0" collapsed="false">
      <c r="B227" s="206"/>
      <c r="C227" s="450"/>
      <c r="D227" s="450"/>
      <c r="E227" s="450"/>
      <c r="F227" s="206"/>
      <c r="G227" s="206"/>
      <c r="H227" s="206"/>
      <c r="I227" s="206"/>
    </row>
    <row r="228" customFormat="false" ht="15" hidden="false" customHeight="false" outlineLevel="0" collapsed="false">
      <c r="B228" s="206"/>
      <c r="C228" s="450"/>
      <c r="D228" s="450"/>
      <c r="E228" s="450"/>
      <c r="F228" s="206"/>
      <c r="G228" s="206"/>
      <c r="H228" s="206"/>
      <c r="I228" s="206"/>
    </row>
    <row r="229" customFormat="false" ht="15" hidden="false" customHeight="false" outlineLevel="0" collapsed="false">
      <c r="B229" s="206"/>
      <c r="C229" s="450"/>
      <c r="D229" s="450"/>
      <c r="E229" s="450"/>
      <c r="F229" s="206"/>
      <c r="G229" s="206"/>
      <c r="H229" s="206"/>
      <c r="I229" s="206"/>
    </row>
    <row r="230" customFormat="false" ht="15" hidden="false" customHeight="false" outlineLevel="0" collapsed="false">
      <c r="B230" s="206"/>
      <c r="C230" s="450"/>
      <c r="D230" s="450"/>
      <c r="E230" s="450"/>
      <c r="F230" s="206"/>
      <c r="G230" s="206"/>
      <c r="H230" s="206"/>
      <c r="I230" s="206"/>
    </row>
    <row r="231" customFormat="false" ht="15" hidden="false" customHeight="false" outlineLevel="0" collapsed="false">
      <c r="B231" s="206"/>
      <c r="C231" s="450"/>
      <c r="D231" s="450"/>
      <c r="E231" s="450"/>
      <c r="F231" s="206"/>
      <c r="G231" s="206"/>
      <c r="H231" s="206"/>
      <c r="I231" s="206"/>
    </row>
    <row r="232" customFormat="false" ht="15" hidden="false" customHeight="false" outlineLevel="0" collapsed="false">
      <c r="B232" s="206"/>
      <c r="C232" s="450"/>
      <c r="D232" s="450"/>
      <c r="E232" s="450"/>
      <c r="F232" s="206"/>
      <c r="G232" s="206"/>
      <c r="H232" s="206"/>
      <c r="I232" s="206"/>
    </row>
    <row r="233" customFormat="false" ht="15" hidden="false" customHeight="false" outlineLevel="0" collapsed="false">
      <c r="B233" s="206"/>
      <c r="C233" s="450"/>
      <c r="D233" s="450"/>
      <c r="E233" s="450"/>
      <c r="F233" s="206"/>
      <c r="G233" s="206"/>
      <c r="H233" s="206"/>
      <c r="I233" s="206"/>
    </row>
    <row r="234" customFormat="false" ht="15" hidden="false" customHeight="false" outlineLevel="0" collapsed="false">
      <c r="B234" s="206"/>
      <c r="C234" s="450"/>
      <c r="D234" s="450"/>
      <c r="E234" s="450"/>
      <c r="F234" s="206"/>
      <c r="G234" s="206"/>
      <c r="H234" s="206"/>
      <c r="I234" s="206"/>
    </row>
    <row r="235" customFormat="false" ht="15" hidden="false" customHeight="false" outlineLevel="0" collapsed="false">
      <c r="B235" s="206"/>
      <c r="C235" s="450"/>
      <c r="D235" s="450"/>
      <c r="E235" s="450"/>
      <c r="F235" s="206"/>
      <c r="G235" s="206"/>
      <c r="H235" s="206"/>
      <c r="I235" s="206"/>
    </row>
    <row r="236" customFormat="false" ht="15" hidden="false" customHeight="false" outlineLevel="0" collapsed="false">
      <c r="B236" s="206"/>
      <c r="C236" s="450"/>
      <c r="D236" s="450"/>
      <c r="E236" s="450"/>
      <c r="F236" s="206"/>
      <c r="G236" s="206"/>
      <c r="H236" s="206"/>
      <c r="I236" s="206"/>
    </row>
    <row r="237" customFormat="false" ht="15" hidden="false" customHeight="false" outlineLevel="0" collapsed="false">
      <c r="B237" s="206"/>
      <c r="C237" s="450"/>
      <c r="D237" s="450"/>
      <c r="E237" s="450"/>
      <c r="F237" s="206"/>
      <c r="G237" s="206"/>
      <c r="H237" s="206"/>
      <c r="I237" s="206"/>
    </row>
    <row r="238" customFormat="false" ht="15" hidden="false" customHeight="false" outlineLevel="0" collapsed="false">
      <c r="B238" s="206"/>
      <c r="C238" s="450"/>
      <c r="D238" s="450"/>
      <c r="E238" s="450"/>
      <c r="F238" s="206"/>
      <c r="G238" s="206"/>
      <c r="H238" s="206"/>
      <c r="I238" s="206"/>
    </row>
    <row r="239" customFormat="false" ht="15" hidden="false" customHeight="false" outlineLevel="0" collapsed="false">
      <c r="B239" s="206"/>
      <c r="C239" s="450"/>
      <c r="D239" s="450"/>
      <c r="E239" s="450"/>
      <c r="F239" s="206"/>
      <c r="G239" s="206"/>
      <c r="H239" s="206"/>
      <c r="I239" s="206"/>
    </row>
    <row r="240" customFormat="false" ht="15" hidden="false" customHeight="false" outlineLevel="0" collapsed="false">
      <c r="B240" s="206"/>
      <c r="C240" s="450"/>
      <c r="D240" s="450"/>
      <c r="E240" s="450"/>
      <c r="F240" s="206"/>
      <c r="G240" s="206"/>
      <c r="H240" s="206"/>
      <c r="I240" s="206"/>
    </row>
    <row r="241" customFormat="false" ht="15" hidden="false" customHeight="false" outlineLevel="0" collapsed="false">
      <c r="B241" s="206"/>
      <c r="C241" s="450"/>
      <c r="D241" s="450"/>
      <c r="E241" s="450"/>
      <c r="F241" s="206"/>
      <c r="G241" s="206"/>
      <c r="H241" s="206"/>
      <c r="I241" s="206"/>
    </row>
    <row r="242" customFormat="false" ht="15" hidden="false" customHeight="false" outlineLevel="0" collapsed="false">
      <c r="B242" s="206"/>
      <c r="C242" s="450"/>
      <c r="D242" s="450"/>
      <c r="E242" s="450"/>
      <c r="F242" s="206"/>
      <c r="G242" s="206"/>
      <c r="H242" s="206"/>
      <c r="I242" s="206"/>
    </row>
    <row r="243" customFormat="false" ht="15" hidden="false" customHeight="false" outlineLevel="0" collapsed="false">
      <c r="B243" s="206"/>
      <c r="C243" s="450"/>
      <c r="D243" s="450"/>
      <c r="E243" s="450"/>
      <c r="F243" s="206"/>
      <c r="G243" s="206"/>
      <c r="H243" s="206"/>
      <c r="I243" s="206"/>
    </row>
    <row r="244" customFormat="false" ht="15" hidden="false" customHeight="false" outlineLevel="0" collapsed="false">
      <c r="B244" s="206"/>
      <c r="C244" s="450"/>
      <c r="D244" s="450"/>
      <c r="E244" s="450"/>
      <c r="F244" s="206"/>
      <c r="G244" s="206"/>
      <c r="H244" s="206"/>
      <c r="I244" s="206"/>
    </row>
    <row r="245" customFormat="false" ht="15" hidden="false" customHeight="false" outlineLevel="0" collapsed="false">
      <c r="B245" s="206"/>
      <c r="C245" s="450"/>
      <c r="D245" s="450"/>
      <c r="E245" s="450"/>
      <c r="F245" s="206"/>
      <c r="G245" s="206"/>
      <c r="H245" s="206"/>
      <c r="I245" s="206"/>
    </row>
    <row r="246" customFormat="false" ht="15" hidden="false" customHeight="false" outlineLevel="0" collapsed="false">
      <c r="B246" s="206"/>
      <c r="C246" s="450"/>
      <c r="D246" s="450"/>
      <c r="E246" s="450"/>
      <c r="F246" s="206"/>
      <c r="G246" s="206"/>
      <c r="H246" s="206"/>
      <c r="I246" s="206"/>
    </row>
    <row r="247" customFormat="false" ht="15" hidden="false" customHeight="false" outlineLevel="0" collapsed="false">
      <c r="B247" s="206"/>
      <c r="C247" s="450"/>
      <c r="D247" s="450"/>
      <c r="E247" s="450"/>
      <c r="F247" s="206"/>
      <c r="G247" s="206"/>
      <c r="H247" s="206"/>
      <c r="I247" s="206"/>
    </row>
    <row r="248" customFormat="false" ht="15" hidden="false" customHeight="false" outlineLevel="0" collapsed="false">
      <c r="B248" s="206"/>
      <c r="C248" s="450"/>
      <c r="D248" s="450"/>
      <c r="E248" s="450"/>
      <c r="F248" s="206"/>
      <c r="G248" s="206"/>
      <c r="H248" s="206"/>
      <c r="I248" s="206"/>
    </row>
    <row r="249" customFormat="false" ht="15" hidden="false" customHeight="false" outlineLevel="0" collapsed="false">
      <c r="B249" s="206"/>
      <c r="C249" s="450"/>
      <c r="D249" s="450"/>
      <c r="E249" s="450"/>
      <c r="F249" s="206"/>
      <c r="G249" s="206"/>
      <c r="H249" s="206"/>
      <c r="I249" s="206"/>
    </row>
    <row r="250" customFormat="false" ht="15" hidden="false" customHeight="false" outlineLevel="0" collapsed="false">
      <c r="B250" s="206"/>
      <c r="C250" s="450"/>
      <c r="D250" s="450"/>
      <c r="E250" s="450"/>
      <c r="F250" s="206"/>
      <c r="G250" s="206"/>
      <c r="H250" s="206"/>
      <c r="I250" s="206"/>
    </row>
    <row r="251" customFormat="false" ht="15" hidden="false" customHeight="false" outlineLevel="0" collapsed="false">
      <c r="B251" s="206"/>
      <c r="C251" s="450"/>
      <c r="D251" s="450"/>
      <c r="E251" s="450"/>
      <c r="F251" s="206"/>
      <c r="G251" s="206"/>
      <c r="H251" s="206"/>
      <c r="I251" s="206"/>
    </row>
    <row r="252" customFormat="false" ht="15" hidden="false" customHeight="false" outlineLevel="0" collapsed="false">
      <c r="B252" s="206"/>
      <c r="C252" s="450"/>
      <c r="D252" s="450"/>
      <c r="E252" s="450"/>
      <c r="F252" s="206"/>
      <c r="G252" s="206"/>
      <c r="H252" s="206"/>
      <c r="I252" s="206"/>
    </row>
    <row r="253" customFormat="false" ht="15" hidden="false" customHeight="false" outlineLevel="0" collapsed="false">
      <c r="B253" s="206"/>
      <c r="C253" s="450"/>
      <c r="D253" s="450"/>
      <c r="E253" s="450"/>
      <c r="F253" s="206"/>
      <c r="G253" s="206"/>
      <c r="H253" s="206"/>
      <c r="I253" s="206"/>
    </row>
    <row r="254" customFormat="false" ht="15" hidden="false" customHeight="false" outlineLevel="0" collapsed="false">
      <c r="B254" s="206"/>
      <c r="C254" s="450"/>
      <c r="D254" s="450"/>
      <c r="E254" s="450"/>
      <c r="F254" s="206"/>
      <c r="G254" s="206"/>
      <c r="H254" s="206"/>
      <c r="I254" s="206"/>
    </row>
    <row r="255" customFormat="false" ht="15" hidden="false" customHeight="false" outlineLevel="0" collapsed="false">
      <c r="B255" s="206"/>
      <c r="C255" s="450"/>
      <c r="D255" s="450"/>
      <c r="E255" s="450"/>
      <c r="F255" s="206"/>
      <c r="G255" s="206"/>
      <c r="H255" s="206"/>
      <c r="I255" s="206"/>
    </row>
    <row r="256" customFormat="false" ht="15" hidden="false" customHeight="false" outlineLevel="0" collapsed="false">
      <c r="B256" s="206"/>
      <c r="C256" s="450"/>
      <c r="D256" s="450"/>
      <c r="E256" s="450"/>
      <c r="F256" s="206"/>
      <c r="G256" s="206"/>
      <c r="H256" s="206"/>
      <c r="I256" s="206"/>
    </row>
    <row r="257" customFormat="false" ht="15" hidden="false" customHeight="false" outlineLevel="0" collapsed="false">
      <c r="B257" s="206"/>
      <c r="C257" s="450"/>
      <c r="D257" s="450"/>
      <c r="E257" s="450"/>
      <c r="F257" s="206"/>
      <c r="G257" s="206"/>
      <c r="H257" s="206"/>
      <c r="I257" s="206"/>
    </row>
    <row r="258" customFormat="false" ht="15" hidden="false" customHeight="false" outlineLevel="0" collapsed="false">
      <c r="B258" s="206"/>
      <c r="C258" s="450"/>
      <c r="D258" s="450"/>
      <c r="E258" s="450"/>
      <c r="F258" s="206"/>
      <c r="G258" s="206"/>
      <c r="H258" s="206"/>
      <c r="I258" s="206"/>
    </row>
    <row r="259" customFormat="false" ht="15" hidden="false" customHeight="false" outlineLevel="0" collapsed="false">
      <c r="B259" s="206"/>
      <c r="C259" s="450"/>
      <c r="D259" s="450"/>
      <c r="E259" s="450"/>
      <c r="F259" s="206"/>
      <c r="G259" s="206"/>
      <c r="H259" s="206"/>
      <c r="I259" s="206"/>
    </row>
    <row r="260" customFormat="false" ht="15" hidden="false" customHeight="false" outlineLevel="0" collapsed="false">
      <c r="B260" s="206"/>
      <c r="C260" s="450"/>
      <c r="D260" s="450"/>
      <c r="E260" s="450"/>
      <c r="F260" s="206"/>
      <c r="G260" s="206"/>
      <c r="H260" s="206"/>
      <c r="I260" s="206"/>
    </row>
    <row r="261" customFormat="false" ht="15" hidden="false" customHeight="false" outlineLevel="0" collapsed="false">
      <c r="B261" s="206"/>
      <c r="C261" s="450"/>
      <c r="D261" s="450"/>
      <c r="E261" s="450"/>
      <c r="F261" s="206"/>
      <c r="G261" s="206"/>
      <c r="H261" s="206"/>
      <c r="I261" s="206"/>
    </row>
    <row r="262" customFormat="false" ht="15" hidden="false" customHeight="false" outlineLevel="0" collapsed="false">
      <c r="B262" s="206"/>
      <c r="C262" s="450"/>
      <c r="D262" s="450"/>
      <c r="E262" s="450"/>
      <c r="F262" s="206"/>
      <c r="G262" s="206"/>
      <c r="H262" s="206"/>
      <c r="I262" s="206"/>
    </row>
    <row r="263" customFormat="false" ht="15" hidden="false" customHeight="false" outlineLevel="0" collapsed="false">
      <c r="B263" s="206"/>
      <c r="C263" s="450"/>
      <c r="D263" s="450"/>
      <c r="E263" s="450"/>
      <c r="F263" s="206"/>
      <c r="G263" s="206"/>
      <c r="H263" s="206"/>
      <c r="I263" s="206"/>
    </row>
    <row r="264" customFormat="false" ht="15" hidden="false" customHeight="false" outlineLevel="0" collapsed="false">
      <c r="B264" s="206"/>
      <c r="C264" s="450"/>
      <c r="D264" s="450"/>
      <c r="E264" s="450"/>
      <c r="F264" s="206"/>
      <c r="G264" s="206"/>
      <c r="H264" s="206"/>
      <c r="I264" s="206"/>
    </row>
    <row r="265" customFormat="false" ht="15" hidden="false" customHeight="false" outlineLevel="0" collapsed="false">
      <c r="B265" s="206"/>
      <c r="C265" s="450"/>
      <c r="D265" s="450"/>
      <c r="E265" s="450"/>
      <c r="F265" s="206"/>
      <c r="G265" s="206"/>
      <c r="H265" s="206"/>
      <c r="I265" s="206"/>
    </row>
    <row r="266" customFormat="false" ht="15" hidden="false" customHeight="false" outlineLevel="0" collapsed="false">
      <c r="B266" s="206"/>
      <c r="C266" s="450"/>
      <c r="D266" s="450"/>
      <c r="E266" s="450"/>
      <c r="F266" s="206"/>
      <c r="G266" s="206"/>
      <c r="H266" s="206"/>
      <c r="I266" s="206"/>
    </row>
    <row r="267" customFormat="false" ht="15" hidden="false" customHeight="false" outlineLevel="0" collapsed="false">
      <c r="B267" s="206"/>
      <c r="C267" s="450"/>
      <c r="D267" s="450"/>
      <c r="E267" s="450"/>
      <c r="F267" s="206"/>
      <c r="G267" s="206"/>
      <c r="H267" s="206"/>
      <c r="I267" s="206"/>
    </row>
    <row r="268" customFormat="false" ht="15" hidden="false" customHeight="false" outlineLevel="0" collapsed="false">
      <c r="B268" s="206"/>
      <c r="C268" s="450"/>
      <c r="D268" s="450"/>
      <c r="E268" s="450"/>
      <c r="F268" s="206"/>
      <c r="G268" s="206"/>
      <c r="H268" s="206"/>
      <c r="I268" s="206"/>
    </row>
    <row r="269" customFormat="false" ht="15" hidden="false" customHeight="false" outlineLevel="0" collapsed="false">
      <c r="B269" s="206"/>
      <c r="C269" s="450"/>
      <c r="D269" s="450"/>
      <c r="E269" s="450"/>
      <c r="F269" s="206"/>
      <c r="G269" s="206"/>
      <c r="H269" s="206"/>
      <c r="I269" s="206"/>
    </row>
    <row r="270" customFormat="false" ht="15" hidden="false" customHeight="false" outlineLevel="0" collapsed="false">
      <c r="B270" s="206"/>
      <c r="C270" s="450"/>
      <c r="D270" s="450"/>
      <c r="E270" s="450"/>
      <c r="F270" s="206"/>
      <c r="G270" s="206"/>
      <c r="H270" s="206"/>
      <c r="I270" s="206"/>
    </row>
    <row r="271" customFormat="false" ht="15" hidden="false" customHeight="false" outlineLevel="0" collapsed="false">
      <c r="B271" s="206"/>
      <c r="C271" s="450"/>
      <c r="D271" s="450"/>
      <c r="E271" s="450"/>
      <c r="F271" s="206"/>
      <c r="G271" s="206"/>
      <c r="H271" s="206"/>
      <c r="I271" s="206"/>
    </row>
    <row r="272" customFormat="false" ht="15" hidden="false" customHeight="false" outlineLevel="0" collapsed="false">
      <c r="B272" s="206"/>
      <c r="C272" s="450"/>
      <c r="D272" s="450"/>
      <c r="E272" s="450"/>
      <c r="F272" s="206"/>
      <c r="G272" s="206"/>
      <c r="H272" s="206"/>
      <c r="I272" s="206"/>
    </row>
    <row r="273" customFormat="false" ht="15" hidden="false" customHeight="false" outlineLevel="0" collapsed="false">
      <c r="B273" s="206"/>
      <c r="C273" s="450"/>
      <c r="D273" s="450"/>
      <c r="E273" s="450"/>
      <c r="F273" s="206"/>
      <c r="G273" s="206"/>
      <c r="H273" s="206"/>
      <c r="I273" s="206"/>
    </row>
    <row r="274" customFormat="false" ht="15" hidden="false" customHeight="false" outlineLevel="0" collapsed="false">
      <c r="B274" s="206"/>
      <c r="C274" s="450"/>
      <c r="D274" s="450"/>
      <c r="E274" s="450"/>
      <c r="F274" s="206"/>
      <c r="G274" s="206"/>
      <c r="H274" s="206"/>
      <c r="I274" s="206"/>
    </row>
    <row r="275" customFormat="false" ht="15" hidden="false" customHeight="false" outlineLevel="0" collapsed="false">
      <c r="B275" s="206"/>
      <c r="C275" s="450"/>
      <c r="D275" s="450"/>
      <c r="E275" s="450"/>
      <c r="F275" s="206"/>
      <c r="G275" s="206"/>
      <c r="H275" s="206"/>
      <c r="I275" s="206"/>
    </row>
    <row r="276" customFormat="false" ht="15" hidden="false" customHeight="false" outlineLevel="0" collapsed="false">
      <c r="B276" s="206"/>
      <c r="C276" s="450"/>
      <c r="D276" s="450"/>
      <c r="E276" s="450"/>
      <c r="F276" s="206"/>
      <c r="G276" s="206"/>
      <c r="H276" s="206"/>
      <c r="I276" s="206"/>
    </row>
    <row r="277" customFormat="false" ht="15" hidden="false" customHeight="false" outlineLevel="0" collapsed="false">
      <c r="B277" s="206"/>
      <c r="C277" s="450"/>
      <c r="D277" s="450"/>
      <c r="E277" s="450"/>
      <c r="F277" s="206"/>
      <c r="G277" s="206"/>
      <c r="H277" s="206"/>
      <c r="I277" s="206"/>
    </row>
    <row r="278" customFormat="false" ht="15" hidden="false" customHeight="false" outlineLevel="0" collapsed="false">
      <c r="B278" s="206"/>
      <c r="C278" s="450"/>
      <c r="D278" s="450"/>
      <c r="E278" s="450"/>
      <c r="F278" s="206"/>
      <c r="G278" s="206"/>
      <c r="H278" s="206"/>
      <c r="I278" s="206"/>
    </row>
    <row r="279" customFormat="false" ht="15" hidden="false" customHeight="false" outlineLevel="0" collapsed="false">
      <c r="B279" s="206"/>
      <c r="C279" s="450"/>
      <c r="D279" s="450"/>
      <c r="E279" s="450"/>
      <c r="F279" s="206"/>
      <c r="G279" s="206"/>
      <c r="H279" s="206"/>
      <c r="I279" s="206"/>
    </row>
    <row r="280" customFormat="false" ht="15" hidden="false" customHeight="false" outlineLevel="0" collapsed="false">
      <c r="B280" s="206"/>
      <c r="C280" s="450"/>
      <c r="D280" s="450"/>
      <c r="E280" s="450"/>
      <c r="F280" s="206"/>
      <c r="G280" s="206"/>
      <c r="H280" s="206"/>
      <c r="I280" s="206"/>
    </row>
    <row r="281" customFormat="false" ht="15" hidden="false" customHeight="false" outlineLevel="0" collapsed="false">
      <c r="B281" s="206"/>
      <c r="C281" s="450"/>
      <c r="D281" s="450"/>
      <c r="E281" s="450"/>
      <c r="F281" s="206"/>
      <c r="G281" s="206"/>
      <c r="H281" s="206"/>
      <c r="I281" s="206"/>
    </row>
    <row r="282" customFormat="false" ht="15" hidden="false" customHeight="false" outlineLevel="0" collapsed="false">
      <c r="B282" s="206"/>
      <c r="C282" s="450"/>
      <c r="D282" s="450"/>
      <c r="E282" s="450"/>
      <c r="F282" s="206"/>
      <c r="G282" s="206"/>
      <c r="H282" s="206"/>
      <c r="I282" s="206"/>
    </row>
    <row r="283" customFormat="false" ht="15" hidden="false" customHeight="false" outlineLevel="0" collapsed="false">
      <c r="B283" s="206"/>
      <c r="C283" s="450"/>
      <c r="D283" s="450"/>
      <c r="E283" s="450"/>
      <c r="F283" s="206"/>
      <c r="G283" s="206"/>
      <c r="H283" s="206"/>
      <c r="I283" s="206"/>
    </row>
    <row r="284" customFormat="false" ht="15" hidden="false" customHeight="false" outlineLevel="0" collapsed="false">
      <c r="B284" s="206"/>
      <c r="C284" s="450"/>
      <c r="D284" s="450"/>
      <c r="E284" s="450"/>
      <c r="F284" s="206"/>
      <c r="G284" s="206"/>
      <c r="H284" s="206"/>
      <c r="I284" s="206"/>
    </row>
    <row r="285" customFormat="false" ht="15" hidden="false" customHeight="false" outlineLevel="0" collapsed="false">
      <c r="B285" s="206"/>
      <c r="C285" s="450"/>
      <c r="D285" s="450"/>
      <c r="E285" s="450"/>
      <c r="F285" s="206"/>
      <c r="G285" s="206"/>
      <c r="H285" s="206"/>
      <c r="I285" s="206"/>
    </row>
    <row r="286" customFormat="false" ht="15" hidden="false" customHeight="false" outlineLevel="0" collapsed="false">
      <c r="B286" s="206"/>
      <c r="C286" s="450"/>
      <c r="D286" s="450"/>
      <c r="E286" s="450"/>
      <c r="F286" s="206"/>
      <c r="G286" s="206"/>
      <c r="H286" s="206"/>
      <c r="I286" s="206"/>
    </row>
    <row r="287" customFormat="false" ht="15" hidden="false" customHeight="false" outlineLevel="0" collapsed="false">
      <c r="B287" s="206"/>
      <c r="C287" s="450"/>
      <c r="D287" s="450"/>
      <c r="E287" s="450"/>
      <c r="F287" s="206"/>
      <c r="G287" s="206"/>
      <c r="H287" s="206"/>
      <c r="I287" s="206"/>
    </row>
    <row r="288" customFormat="false" ht="15" hidden="false" customHeight="false" outlineLevel="0" collapsed="false">
      <c r="B288" s="206"/>
      <c r="C288" s="450"/>
      <c r="D288" s="450"/>
      <c r="E288" s="450"/>
      <c r="F288" s="206"/>
      <c r="G288" s="206"/>
      <c r="H288" s="206"/>
      <c r="I288" s="206"/>
    </row>
    <row r="289" customFormat="false" ht="15" hidden="false" customHeight="false" outlineLevel="0" collapsed="false">
      <c r="B289" s="206"/>
      <c r="C289" s="450"/>
      <c r="D289" s="450"/>
      <c r="E289" s="450"/>
      <c r="F289" s="206"/>
      <c r="G289" s="206"/>
      <c r="H289" s="206"/>
      <c r="I289" s="206"/>
    </row>
    <row r="290" customFormat="false" ht="15" hidden="false" customHeight="false" outlineLevel="0" collapsed="false">
      <c r="B290" s="206"/>
      <c r="C290" s="450"/>
      <c r="D290" s="450"/>
      <c r="E290" s="450"/>
      <c r="F290" s="206"/>
      <c r="G290" s="206"/>
      <c r="H290" s="206"/>
      <c r="I290" s="206"/>
    </row>
    <row r="291" customFormat="false" ht="15" hidden="false" customHeight="false" outlineLevel="0" collapsed="false">
      <c r="B291" s="206"/>
      <c r="C291" s="450"/>
      <c r="D291" s="450"/>
      <c r="E291" s="450"/>
      <c r="F291" s="206"/>
      <c r="G291" s="206"/>
      <c r="H291" s="206"/>
      <c r="I291" s="206"/>
    </row>
    <row r="292" customFormat="false" ht="15" hidden="false" customHeight="false" outlineLevel="0" collapsed="false">
      <c r="B292" s="206"/>
      <c r="C292" s="450"/>
      <c r="D292" s="450"/>
      <c r="E292" s="450"/>
      <c r="F292" s="206"/>
      <c r="G292" s="206"/>
      <c r="H292" s="206"/>
      <c r="I292" s="206"/>
    </row>
    <row r="293" customFormat="false" ht="15" hidden="false" customHeight="false" outlineLevel="0" collapsed="false">
      <c r="B293" s="206"/>
      <c r="C293" s="450"/>
      <c r="D293" s="450"/>
      <c r="E293" s="450"/>
      <c r="F293" s="206"/>
      <c r="G293" s="206"/>
      <c r="H293" s="206"/>
      <c r="I293" s="206"/>
    </row>
    <row r="294" customFormat="false" ht="15" hidden="false" customHeight="false" outlineLevel="0" collapsed="false">
      <c r="B294" s="206"/>
      <c r="C294" s="450"/>
      <c r="D294" s="450"/>
      <c r="E294" s="450"/>
      <c r="F294" s="206"/>
      <c r="G294" s="206"/>
      <c r="H294" s="206"/>
      <c r="I294" s="206"/>
    </row>
    <row r="295" customFormat="false" ht="15" hidden="false" customHeight="false" outlineLevel="0" collapsed="false">
      <c r="B295" s="206"/>
      <c r="C295" s="450"/>
      <c r="D295" s="450"/>
      <c r="E295" s="450"/>
      <c r="F295" s="206"/>
      <c r="G295" s="206"/>
      <c r="H295" s="206"/>
      <c r="I295" s="206"/>
    </row>
    <row r="296" customFormat="false" ht="15" hidden="false" customHeight="false" outlineLevel="0" collapsed="false">
      <c r="B296" s="206"/>
      <c r="C296" s="450"/>
      <c r="D296" s="450"/>
      <c r="E296" s="450"/>
      <c r="F296" s="206"/>
      <c r="G296" s="206"/>
      <c r="H296" s="206"/>
      <c r="I296" s="206"/>
    </row>
    <row r="297" customFormat="false" ht="15" hidden="false" customHeight="false" outlineLevel="0" collapsed="false">
      <c r="B297" s="206"/>
      <c r="C297" s="450"/>
      <c r="D297" s="450"/>
      <c r="E297" s="450"/>
      <c r="F297" s="206"/>
      <c r="G297" s="206"/>
      <c r="H297" s="206"/>
      <c r="I297" s="206"/>
    </row>
    <row r="298" customFormat="false" ht="15" hidden="false" customHeight="false" outlineLevel="0" collapsed="false">
      <c r="B298" s="206"/>
      <c r="C298" s="450"/>
      <c r="D298" s="450"/>
      <c r="E298" s="450"/>
      <c r="F298" s="206"/>
      <c r="G298" s="206"/>
      <c r="H298" s="206"/>
      <c r="I298" s="206"/>
    </row>
    <row r="299" customFormat="false" ht="15" hidden="false" customHeight="false" outlineLevel="0" collapsed="false">
      <c r="B299" s="206"/>
      <c r="C299" s="450"/>
      <c r="D299" s="450"/>
      <c r="E299" s="450"/>
      <c r="F299" s="206"/>
      <c r="G299" s="206"/>
      <c r="H299" s="206"/>
      <c r="I299" s="206"/>
    </row>
    <row r="300" customFormat="false" ht="15" hidden="false" customHeight="false" outlineLevel="0" collapsed="false">
      <c r="B300" s="206"/>
      <c r="C300" s="450"/>
      <c r="D300" s="450"/>
      <c r="E300" s="450"/>
      <c r="F300" s="206"/>
      <c r="G300" s="206"/>
      <c r="H300" s="206"/>
      <c r="I300" s="206"/>
    </row>
    <row r="301" customFormat="false" ht="15" hidden="false" customHeight="false" outlineLevel="0" collapsed="false">
      <c r="B301" s="206"/>
      <c r="C301" s="450"/>
      <c r="D301" s="450"/>
      <c r="E301" s="450"/>
      <c r="F301" s="206"/>
      <c r="G301" s="206"/>
      <c r="H301" s="206"/>
      <c r="I301" s="206"/>
    </row>
    <row r="302" customFormat="false" ht="15" hidden="false" customHeight="false" outlineLevel="0" collapsed="false">
      <c r="C302" s="245"/>
      <c r="E302" s="245"/>
    </row>
    <row r="303" customFormat="false" ht="15" hidden="false" customHeight="false" outlineLevel="0" collapsed="false">
      <c r="C303" s="245"/>
      <c r="E303" s="245"/>
    </row>
    <row r="304" customFormat="false" ht="15" hidden="false" customHeight="false" outlineLevel="0" collapsed="false">
      <c r="C304" s="245"/>
      <c r="E304" s="245"/>
    </row>
    <row r="305" customFormat="false" ht="15" hidden="false" customHeight="false" outlineLevel="0" collapsed="false">
      <c r="C305" s="245"/>
      <c r="E305" s="245"/>
    </row>
    <row r="306" customFormat="false" ht="15" hidden="false" customHeight="false" outlineLevel="0" collapsed="false">
      <c r="C306" s="245"/>
      <c r="E306" s="245"/>
    </row>
    <row r="307" customFormat="false" ht="15" hidden="false" customHeight="false" outlineLevel="0" collapsed="false">
      <c r="C307" s="245"/>
      <c r="E307" s="245"/>
    </row>
    <row r="308" customFormat="false" ht="15" hidden="false" customHeight="false" outlineLevel="0" collapsed="false">
      <c r="C308" s="245"/>
      <c r="E308" s="245"/>
    </row>
    <row r="309" customFormat="false" ht="15" hidden="false" customHeight="false" outlineLevel="0" collapsed="false">
      <c r="C309" s="245"/>
      <c r="E309" s="245"/>
    </row>
    <row r="310" customFormat="false" ht="15" hidden="false" customHeight="false" outlineLevel="0" collapsed="false">
      <c r="C310" s="245"/>
      <c r="E310" s="245"/>
    </row>
    <row r="311" customFormat="false" ht="15" hidden="false" customHeight="false" outlineLevel="0" collapsed="false">
      <c r="C311" s="245"/>
      <c r="E311" s="245"/>
    </row>
    <row r="312" customFormat="false" ht="15" hidden="false" customHeight="false" outlineLevel="0" collapsed="false">
      <c r="C312" s="245"/>
      <c r="E312" s="245"/>
    </row>
    <row r="313" customFormat="false" ht="15" hidden="false" customHeight="false" outlineLevel="0" collapsed="false">
      <c r="C313" s="245"/>
      <c r="E313" s="245"/>
    </row>
    <row r="314" customFormat="false" ht="15" hidden="false" customHeight="false" outlineLevel="0" collapsed="false">
      <c r="C314" s="245"/>
      <c r="E314" s="245"/>
    </row>
    <row r="315" customFormat="false" ht="15" hidden="false" customHeight="false" outlineLevel="0" collapsed="false">
      <c r="C315" s="245"/>
      <c r="E315" s="245"/>
    </row>
    <row r="316" customFormat="false" ht="15" hidden="false" customHeight="false" outlineLevel="0" collapsed="false">
      <c r="C316" s="245"/>
      <c r="E316" s="245"/>
    </row>
    <row r="317" customFormat="false" ht="15" hidden="false" customHeight="false" outlineLevel="0" collapsed="false">
      <c r="C317" s="245"/>
      <c r="E317" s="245"/>
    </row>
    <row r="318" customFormat="false" ht="15" hidden="false" customHeight="false" outlineLevel="0" collapsed="false">
      <c r="C318" s="245"/>
      <c r="E318" s="245"/>
    </row>
    <row r="319" customFormat="false" ht="15" hidden="false" customHeight="false" outlineLevel="0" collapsed="false">
      <c r="C319" s="245"/>
      <c r="E319" s="245"/>
    </row>
    <row r="320" customFormat="false" ht="15" hidden="false" customHeight="false" outlineLevel="0" collapsed="false">
      <c r="C320" s="245"/>
      <c r="E320" s="245"/>
    </row>
    <row r="321" customFormat="false" ht="15" hidden="false" customHeight="false" outlineLevel="0" collapsed="false">
      <c r="C321" s="245"/>
      <c r="E321" s="245"/>
    </row>
    <row r="322" customFormat="false" ht="15" hidden="false" customHeight="false" outlineLevel="0" collapsed="false">
      <c r="C322" s="245"/>
      <c r="E322" s="245"/>
    </row>
    <row r="323" customFormat="false" ht="15" hidden="false" customHeight="false" outlineLevel="0" collapsed="false">
      <c r="C323" s="245"/>
      <c r="E323" s="245"/>
    </row>
    <row r="324" customFormat="false" ht="15" hidden="false" customHeight="false" outlineLevel="0" collapsed="false">
      <c r="C324" s="245"/>
      <c r="E324" s="245"/>
    </row>
    <row r="325" customFormat="false" ht="15" hidden="false" customHeight="false" outlineLevel="0" collapsed="false">
      <c r="C325" s="245"/>
      <c r="E325" s="245"/>
    </row>
    <row r="326" customFormat="false" ht="15" hidden="false" customHeight="false" outlineLevel="0" collapsed="false">
      <c r="C326" s="245"/>
      <c r="E326" s="245"/>
    </row>
    <row r="327" customFormat="false" ht="15" hidden="false" customHeight="false" outlineLevel="0" collapsed="false">
      <c r="C327" s="245"/>
      <c r="E327" s="245"/>
    </row>
    <row r="328" customFormat="false" ht="15" hidden="false" customHeight="false" outlineLevel="0" collapsed="false">
      <c r="C328" s="245"/>
      <c r="E328" s="245"/>
    </row>
    <row r="329" customFormat="false" ht="15" hidden="false" customHeight="false" outlineLevel="0" collapsed="false">
      <c r="C329" s="245"/>
      <c r="E329" s="245"/>
    </row>
    <row r="330" customFormat="false" ht="15" hidden="false" customHeight="false" outlineLevel="0" collapsed="false">
      <c r="C330" s="245"/>
      <c r="E330" s="245"/>
    </row>
    <row r="331" customFormat="false" ht="15" hidden="false" customHeight="false" outlineLevel="0" collapsed="false">
      <c r="C331" s="245"/>
      <c r="E331" s="245"/>
    </row>
    <row r="332" customFormat="false" ht="15" hidden="false" customHeight="false" outlineLevel="0" collapsed="false">
      <c r="C332" s="245"/>
      <c r="E332" s="245"/>
    </row>
    <row r="333" customFormat="false" ht="15" hidden="false" customHeight="false" outlineLevel="0" collapsed="false">
      <c r="C333" s="245"/>
      <c r="E333" s="245"/>
    </row>
    <row r="334" customFormat="false" ht="15" hidden="false" customHeight="false" outlineLevel="0" collapsed="false">
      <c r="C334" s="245"/>
      <c r="E334" s="245"/>
    </row>
    <row r="335" customFormat="false" ht="15" hidden="false" customHeight="false" outlineLevel="0" collapsed="false">
      <c r="C335" s="245"/>
      <c r="E335" s="245"/>
    </row>
    <row r="336" customFormat="false" ht="15" hidden="false" customHeight="false" outlineLevel="0" collapsed="false">
      <c r="C336" s="245"/>
      <c r="E336" s="245"/>
    </row>
    <row r="337" customFormat="false" ht="15" hidden="false" customHeight="false" outlineLevel="0" collapsed="false">
      <c r="C337" s="245"/>
      <c r="E337" s="245"/>
    </row>
    <row r="338" customFormat="false" ht="15" hidden="false" customHeight="false" outlineLevel="0" collapsed="false">
      <c r="C338" s="245"/>
      <c r="E338" s="245"/>
    </row>
    <row r="339" customFormat="false" ht="15" hidden="false" customHeight="false" outlineLevel="0" collapsed="false">
      <c r="C339" s="245"/>
      <c r="E339" s="245"/>
    </row>
    <row r="340" customFormat="false" ht="15" hidden="false" customHeight="false" outlineLevel="0" collapsed="false">
      <c r="C340" s="245"/>
      <c r="E340" s="245"/>
    </row>
    <row r="341" customFormat="false" ht="15" hidden="false" customHeight="false" outlineLevel="0" collapsed="false">
      <c r="C341" s="245"/>
      <c r="E341" s="245"/>
    </row>
    <row r="342" customFormat="false" ht="15" hidden="false" customHeight="false" outlineLevel="0" collapsed="false">
      <c r="C342" s="245"/>
      <c r="E342" s="245"/>
    </row>
    <row r="343" customFormat="false" ht="15" hidden="false" customHeight="false" outlineLevel="0" collapsed="false">
      <c r="C343" s="245"/>
      <c r="E343" s="245"/>
    </row>
    <row r="344" customFormat="false" ht="15" hidden="false" customHeight="false" outlineLevel="0" collapsed="false">
      <c r="C344" s="245"/>
      <c r="E344" s="245"/>
    </row>
    <row r="345" customFormat="false" ht="15" hidden="false" customHeight="false" outlineLevel="0" collapsed="false">
      <c r="C345" s="245"/>
      <c r="E345" s="245"/>
    </row>
    <row r="346" customFormat="false" ht="15" hidden="false" customHeight="false" outlineLevel="0" collapsed="false">
      <c r="C346" s="245"/>
      <c r="E346" s="245"/>
    </row>
    <row r="347" customFormat="false" ht="15" hidden="false" customHeight="false" outlineLevel="0" collapsed="false">
      <c r="C347" s="245"/>
      <c r="E347" s="245"/>
    </row>
    <row r="348" customFormat="false" ht="15" hidden="false" customHeight="false" outlineLevel="0" collapsed="false">
      <c r="C348" s="245"/>
      <c r="E348" s="245"/>
    </row>
    <row r="349" customFormat="false" ht="15" hidden="false" customHeight="false" outlineLevel="0" collapsed="false">
      <c r="C349" s="245"/>
      <c r="E349" s="245"/>
    </row>
    <row r="350" customFormat="false" ht="15" hidden="false" customHeight="false" outlineLevel="0" collapsed="false">
      <c r="C350" s="245"/>
      <c r="E350" s="245"/>
    </row>
    <row r="351" customFormat="false" ht="15" hidden="false" customHeight="false" outlineLevel="0" collapsed="false">
      <c r="C351" s="245"/>
      <c r="E351" s="245"/>
    </row>
    <row r="352" customFormat="false" ht="15" hidden="false" customHeight="false" outlineLevel="0" collapsed="false">
      <c r="C352" s="245"/>
      <c r="E352" s="245"/>
    </row>
    <row r="353" customFormat="false" ht="15" hidden="false" customHeight="false" outlineLevel="0" collapsed="false">
      <c r="C353" s="245"/>
      <c r="E353" s="245"/>
    </row>
    <row r="354" customFormat="false" ht="15" hidden="false" customHeight="false" outlineLevel="0" collapsed="false">
      <c r="C354" s="245"/>
      <c r="E354" s="245"/>
    </row>
    <row r="355" customFormat="false" ht="15" hidden="false" customHeight="false" outlineLevel="0" collapsed="false">
      <c r="C355" s="245"/>
      <c r="E355" s="245"/>
    </row>
    <row r="356" customFormat="false" ht="15" hidden="false" customHeight="false" outlineLevel="0" collapsed="false">
      <c r="C356" s="245"/>
      <c r="E356" s="245"/>
    </row>
    <row r="357" customFormat="false" ht="15" hidden="false" customHeight="false" outlineLevel="0" collapsed="false">
      <c r="C357" s="245"/>
      <c r="E357" s="245"/>
    </row>
    <row r="358" customFormat="false" ht="15" hidden="false" customHeight="false" outlineLevel="0" collapsed="false">
      <c r="C358" s="245"/>
      <c r="E358" s="245"/>
    </row>
    <row r="359" customFormat="false" ht="15" hidden="false" customHeight="false" outlineLevel="0" collapsed="false">
      <c r="C359" s="245"/>
      <c r="E359" s="245"/>
    </row>
    <row r="360" customFormat="false" ht="15" hidden="false" customHeight="false" outlineLevel="0" collapsed="false">
      <c r="C360" s="245"/>
      <c r="E360" s="245"/>
    </row>
    <row r="361" customFormat="false" ht="15" hidden="false" customHeight="false" outlineLevel="0" collapsed="false">
      <c r="C361" s="245"/>
      <c r="E361" s="245"/>
    </row>
    <row r="362" customFormat="false" ht="15" hidden="false" customHeight="false" outlineLevel="0" collapsed="false">
      <c r="C362" s="245"/>
      <c r="E362" s="245"/>
    </row>
    <row r="363" customFormat="false" ht="15" hidden="false" customHeight="false" outlineLevel="0" collapsed="false">
      <c r="C363" s="245"/>
      <c r="E363" s="245"/>
    </row>
    <row r="364" customFormat="false" ht="15" hidden="false" customHeight="false" outlineLevel="0" collapsed="false">
      <c r="C364" s="245"/>
      <c r="E364" s="245"/>
    </row>
    <row r="365" customFormat="false" ht="15" hidden="false" customHeight="false" outlineLevel="0" collapsed="false">
      <c r="C365" s="245"/>
      <c r="E365" s="245"/>
    </row>
    <row r="366" customFormat="false" ht="15" hidden="false" customHeight="false" outlineLevel="0" collapsed="false">
      <c r="C366" s="245"/>
      <c r="E366" s="245"/>
    </row>
    <row r="367" customFormat="false" ht="15" hidden="false" customHeight="false" outlineLevel="0" collapsed="false">
      <c r="C367" s="245"/>
      <c r="E367" s="245"/>
    </row>
    <row r="368" customFormat="false" ht="15" hidden="false" customHeight="false" outlineLevel="0" collapsed="false">
      <c r="C368" s="245"/>
      <c r="E368" s="245"/>
    </row>
    <row r="369" customFormat="false" ht="15" hidden="false" customHeight="false" outlineLevel="0" collapsed="false">
      <c r="C369" s="245"/>
      <c r="E369" s="245"/>
    </row>
    <row r="370" customFormat="false" ht="15" hidden="false" customHeight="false" outlineLevel="0" collapsed="false">
      <c r="C370" s="245"/>
      <c r="E370" s="245"/>
    </row>
    <row r="371" customFormat="false" ht="15" hidden="false" customHeight="false" outlineLevel="0" collapsed="false">
      <c r="C371" s="245"/>
      <c r="E371" s="245"/>
    </row>
    <row r="372" customFormat="false" ht="15" hidden="false" customHeight="false" outlineLevel="0" collapsed="false">
      <c r="C372" s="245"/>
      <c r="E372" s="245"/>
    </row>
    <row r="373" customFormat="false" ht="15" hidden="false" customHeight="false" outlineLevel="0" collapsed="false">
      <c r="C373" s="245"/>
      <c r="E373" s="245"/>
    </row>
    <row r="374" customFormat="false" ht="15" hidden="false" customHeight="false" outlineLevel="0" collapsed="false">
      <c r="C374" s="245"/>
      <c r="E374" s="245"/>
    </row>
    <row r="375" customFormat="false" ht="15" hidden="false" customHeight="false" outlineLevel="0" collapsed="false">
      <c r="C375" s="245"/>
      <c r="E375" s="245"/>
    </row>
    <row r="376" customFormat="false" ht="15" hidden="false" customHeight="false" outlineLevel="0" collapsed="false">
      <c r="C376" s="245"/>
      <c r="E376" s="245"/>
    </row>
    <row r="377" customFormat="false" ht="15" hidden="false" customHeight="false" outlineLevel="0" collapsed="false">
      <c r="C377" s="245"/>
      <c r="E377" s="245"/>
    </row>
    <row r="378" customFormat="false" ht="15" hidden="false" customHeight="false" outlineLevel="0" collapsed="false">
      <c r="C378" s="245"/>
      <c r="E378" s="245"/>
    </row>
    <row r="379" customFormat="false" ht="15" hidden="false" customHeight="false" outlineLevel="0" collapsed="false">
      <c r="C379" s="245"/>
      <c r="E379" s="245"/>
    </row>
    <row r="380" customFormat="false" ht="15" hidden="false" customHeight="false" outlineLevel="0" collapsed="false">
      <c r="C380" s="245"/>
      <c r="E380" s="245"/>
    </row>
    <row r="381" customFormat="false" ht="15" hidden="false" customHeight="false" outlineLevel="0" collapsed="false">
      <c r="C381" s="245"/>
      <c r="E381" s="245"/>
    </row>
    <row r="382" customFormat="false" ht="15" hidden="false" customHeight="false" outlineLevel="0" collapsed="false">
      <c r="C382" s="245"/>
      <c r="E382" s="245"/>
    </row>
    <row r="383" customFormat="false" ht="15" hidden="false" customHeight="false" outlineLevel="0" collapsed="false">
      <c r="C383" s="245"/>
      <c r="E383" s="245"/>
    </row>
    <row r="384" customFormat="false" ht="15" hidden="false" customHeight="false" outlineLevel="0" collapsed="false">
      <c r="C384" s="245"/>
      <c r="E384" s="245"/>
    </row>
    <row r="385" customFormat="false" ht="15" hidden="false" customHeight="false" outlineLevel="0" collapsed="false">
      <c r="C385" s="245"/>
      <c r="E385" s="245"/>
    </row>
    <row r="386" customFormat="false" ht="15" hidden="false" customHeight="false" outlineLevel="0" collapsed="false">
      <c r="C386" s="245"/>
      <c r="E386" s="245"/>
    </row>
    <row r="387" customFormat="false" ht="15" hidden="false" customHeight="false" outlineLevel="0" collapsed="false">
      <c r="C387" s="245"/>
      <c r="E387" s="245"/>
    </row>
    <row r="388" customFormat="false" ht="15" hidden="false" customHeight="false" outlineLevel="0" collapsed="false">
      <c r="C388" s="245"/>
      <c r="E388" s="245"/>
    </row>
    <row r="389" customFormat="false" ht="15" hidden="false" customHeight="false" outlineLevel="0" collapsed="false">
      <c r="C389" s="245"/>
      <c r="E389" s="245"/>
    </row>
    <row r="390" customFormat="false" ht="15" hidden="false" customHeight="false" outlineLevel="0" collapsed="false">
      <c r="C390" s="245"/>
      <c r="E390" s="245"/>
    </row>
    <row r="391" customFormat="false" ht="15" hidden="false" customHeight="false" outlineLevel="0" collapsed="false">
      <c r="C391" s="245"/>
      <c r="E391" s="245"/>
    </row>
    <row r="392" customFormat="false" ht="15" hidden="false" customHeight="false" outlineLevel="0" collapsed="false">
      <c r="C392" s="245"/>
      <c r="E392" s="245"/>
    </row>
    <row r="393" customFormat="false" ht="15" hidden="false" customHeight="false" outlineLevel="0" collapsed="false">
      <c r="C393" s="245"/>
      <c r="E393" s="245"/>
    </row>
    <row r="394" customFormat="false" ht="15" hidden="false" customHeight="false" outlineLevel="0" collapsed="false">
      <c r="C394" s="245"/>
      <c r="E394" s="245"/>
    </row>
    <row r="395" customFormat="false" ht="15" hidden="false" customHeight="false" outlineLevel="0" collapsed="false">
      <c r="C395" s="245"/>
      <c r="E395" s="245"/>
    </row>
    <row r="396" customFormat="false" ht="15" hidden="false" customHeight="false" outlineLevel="0" collapsed="false">
      <c r="C396" s="245"/>
      <c r="E396" s="245"/>
    </row>
    <row r="397" customFormat="false" ht="15" hidden="false" customHeight="false" outlineLevel="0" collapsed="false">
      <c r="C397" s="245"/>
      <c r="E397" s="245"/>
    </row>
    <row r="398" customFormat="false" ht="15" hidden="false" customHeight="false" outlineLevel="0" collapsed="false">
      <c r="C398" s="245"/>
      <c r="E398" s="245"/>
    </row>
    <row r="399" customFormat="false" ht="15" hidden="false" customHeight="false" outlineLevel="0" collapsed="false">
      <c r="C399" s="245"/>
      <c r="E399" s="245"/>
    </row>
    <row r="400" customFormat="false" ht="15" hidden="false" customHeight="false" outlineLevel="0" collapsed="false">
      <c r="C400" s="245"/>
      <c r="E400" s="245"/>
    </row>
    <row r="401" customFormat="false" ht="15" hidden="false" customHeight="false" outlineLevel="0" collapsed="false">
      <c r="C401" s="245"/>
      <c r="E401" s="245"/>
    </row>
    <row r="402" customFormat="false" ht="15" hidden="false" customHeight="false" outlineLevel="0" collapsed="false">
      <c r="C402" s="245"/>
      <c r="E402" s="245"/>
    </row>
    <row r="403" customFormat="false" ht="15" hidden="false" customHeight="false" outlineLevel="0" collapsed="false">
      <c r="C403" s="245"/>
      <c r="E403" s="245"/>
    </row>
    <row r="404" customFormat="false" ht="15" hidden="false" customHeight="false" outlineLevel="0" collapsed="false">
      <c r="C404" s="245"/>
      <c r="E404" s="245"/>
    </row>
    <row r="405" customFormat="false" ht="15" hidden="false" customHeight="false" outlineLevel="0" collapsed="false">
      <c r="C405" s="245"/>
      <c r="E405" s="245"/>
    </row>
    <row r="406" customFormat="false" ht="15" hidden="false" customHeight="false" outlineLevel="0" collapsed="false">
      <c r="C406" s="245"/>
      <c r="E406" s="245"/>
    </row>
    <row r="407" customFormat="false" ht="15" hidden="false" customHeight="false" outlineLevel="0" collapsed="false">
      <c r="C407" s="245"/>
      <c r="E407" s="245"/>
    </row>
    <row r="408" customFormat="false" ht="15" hidden="false" customHeight="false" outlineLevel="0" collapsed="false">
      <c r="C408" s="245"/>
      <c r="E408" s="245"/>
    </row>
    <row r="409" customFormat="false" ht="15" hidden="false" customHeight="false" outlineLevel="0" collapsed="false">
      <c r="C409" s="245"/>
      <c r="E409" s="245"/>
    </row>
    <row r="410" customFormat="false" ht="15" hidden="false" customHeight="false" outlineLevel="0" collapsed="false">
      <c r="C410" s="245"/>
      <c r="E410" s="245"/>
    </row>
    <row r="411" customFormat="false" ht="15" hidden="false" customHeight="false" outlineLevel="0" collapsed="false">
      <c r="C411" s="245"/>
      <c r="E411" s="245"/>
    </row>
    <row r="412" customFormat="false" ht="15" hidden="false" customHeight="false" outlineLevel="0" collapsed="false">
      <c r="C412" s="245"/>
      <c r="E412" s="245"/>
    </row>
    <row r="413" customFormat="false" ht="15" hidden="false" customHeight="false" outlineLevel="0" collapsed="false">
      <c r="C413" s="245"/>
      <c r="E413" s="245"/>
    </row>
    <row r="414" customFormat="false" ht="15" hidden="false" customHeight="false" outlineLevel="0" collapsed="false">
      <c r="C414" s="245"/>
      <c r="E414" s="245"/>
    </row>
    <row r="415" customFormat="false" ht="15" hidden="false" customHeight="false" outlineLevel="0" collapsed="false">
      <c r="C415" s="245"/>
      <c r="E415" s="245"/>
    </row>
    <row r="416" customFormat="false" ht="15" hidden="false" customHeight="false" outlineLevel="0" collapsed="false">
      <c r="C416" s="245"/>
      <c r="E416" s="245"/>
    </row>
    <row r="417" customFormat="false" ht="15" hidden="false" customHeight="false" outlineLevel="0" collapsed="false">
      <c r="C417" s="245"/>
      <c r="E417" s="245"/>
    </row>
    <row r="418" customFormat="false" ht="15" hidden="false" customHeight="false" outlineLevel="0" collapsed="false">
      <c r="C418" s="245"/>
      <c r="E418" s="245"/>
    </row>
    <row r="419" customFormat="false" ht="15" hidden="false" customHeight="false" outlineLevel="0" collapsed="false">
      <c r="C419" s="245"/>
      <c r="E419" s="245"/>
    </row>
    <row r="420" customFormat="false" ht="15" hidden="false" customHeight="false" outlineLevel="0" collapsed="false">
      <c r="C420" s="245"/>
      <c r="E420" s="245"/>
    </row>
    <row r="421" customFormat="false" ht="15" hidden="false" customHeight="false" outlineLevel="0" collapsed="false">
      <c r="C421" s="245"/>
      <c r="E421" s="245"/>
    </row>
    <row r="422" customFormat="false" ht="15" hidden="false" customHeight="false" outlineLevel="0" collapsed="false">
      <c r="C422" s="245"/>
      <c r="E422" s="245"/>
    </row>
    <row r="423" customFormat="false" ht="15" hidden="false" customHeight="false" outlineLevel="0" collapsed="false">
      <c r="C423" s="245"/>
      <c r="E423" s="245"/>
    </row>
    <row r="424" customFormat="false" ht="15" hidden="false" customHeight="false" outlineLevel="0" collapsed="false">
      <c r="C424" s="245"/>
      <c r="E424" s="245"/>
    </row>
    <row r="425" customFormat="false" ht="15" hidden="false" customHeight="false" outlineLevel="0" collapsed="false">
      <c r="C425" s="245"/>
      <c r="E425" s="245"/>
    </row>
    <row r="426" customFormat="false" ht="15" hidden="false" customHeight="false" outlineLevel="0" collapsed="false">
      <c r="C426" s="245"/>
      <c r="E426" s="245"/>
    </row>
    <row r="427" customFormat="false" ht="15" hidden="false" customHeight="false" outlineLevel="0" collapsed="false">
      <c r="C427" s="245"/>
      <c r="E427" s="245"/>
    </row>
    <row r="428" customFormat="false" ht="15" hidden="false" customHeight="false" outlineLevel="0" collapsed="false">
      <c r="C428" s="245"/>
      <c r="E428" s="245"/>
    </row>
    <row r="429" customFormat="false" ht="15" hidden="false" customHeight="false" outlineLevel="0" collapsed="false">
      <c r="C429" s="245"/>
      <c r="E429" s="245"/>
    </row>
    <row r="430" customFormat="false" ht="15" hidden="false" customHeight="false" outlineLevel="0" collapsed="false">
      <c r="C430" s="245"/>
      <c r="E430" s="245"/>
    </row>
    <row r="431" customFormat="false" ht="15" hidden="false" customHeight="false" outlineLevel="0" collapsed="false">
      <c r="C431" s="245"/>
      <c r="E431" s="245"/>
    </row>
    <row r="432" customFormat="false" ht="15" hidden="false" customHeight="false" outlineLevel="0" collapsed="false">
      <c r="C432" s="245"/>
      <c r="E432" s="245"/>
    </row>
    <row r="433" customFormat="false" ht="15" hidden="false" customHeight="false" outlineLevel="0" collapsed="false">
      <c r="C433" s="245"/>
      <c r="E433" s="245"/>
    </row>
    <row r="434" customFormat="false" ht="15" hidden="false" customHeight="false" outlineLevel="0" collapsed="false">
      <c r="C434" s="245"/>
      <c r="E434" s="245"/>
    </row>
    <row r="435" customFormat="false" ht="15" hidden="false" customHeight="false" outlineLevel="0" collapsed="false">
      <c r="C435" s="245"/>
      <c r="E435" s="245"/>
    </row>
    <row r="436" customFormat="false" ht="15" hidden="false" customHeight="false" outlineLevel="0" collapsed="false">
      <c r="C436" s="245"/>
      <c r="E436" s="245"/>
    </row>
    <row r="437" customFormat="false" ht="15" hidden="false" customHeight="false" outlineLevel="0" collapsed="false">
      <c r="C437" s="245"/>
      <c r="E437" s="245"/>
    </row>
    <row r="438" customFormat="false" ht="15" hidden="false" customHeight="false" outlineLevel="0" collapsed="false">
      <c r="C438" s="245"/>
      <c r="E438" s="245"/>
    </row>
    <row r="439" customFormat="false" ht="15" hidden="false" customHeight="false" outlineLevel="0" collapsed="false">
      <c r="C439" s="245"/>
      <c r="E439" s="245"/>
    </row>
    <row r="440" customFormat="false" ht="15" hidden="false" customHeight="false" outlineLevel="0" collapsed="false">
      <c r="C440" s="245"/>
      <c r="E440" s="245"/>
    </row>
    <row r="441" customFormat="false" ht="15" hidden="false" customHeight="false" outlineLevel="0" collapsed="false">
      <c r="C441" s="245"/>
      <c r="E441" s="245"/>
    </row>
    <row r="442" customFormat="false" ht="15" hidden="false" customHeight="false" outlineLevel="0" collapsed="false">
      <c r="C442" s="245"/>
      <c r="E442" s="245"/>
    </row>
    <row r="443" customFormat="false" ht="15" hidden="false" customHeight="false" outlineLevel="0" collapsed="false">
      <c r="C443" s="245"/>
      <c r="E443" s="245"/>
    </row>
    <row r="444" customFormat="false" ht="15" hidden="false" customHeight="false" outlineLevel="0" collapsed="false">
      <c r="C444" s="245"/>
      <c r="E444" s="245"/>
    </row>
    <row r="445" customFormat="false" ht="15" hidden="false" customHeight="false" outlineLevel="0" collapsed="false">
      <c r="C445" s="245"/>
      <c r="E445" s="245"/>
    </row>
    <row r="446" customFormat="false" ht="15" hidden="false" customHeight="false" outlineLevel="0" collapsed="false">
      <c r="C446" s="245"/>
      <c r="E446" s="245"/>
    </row>
    <row r="447" customFormat="false" ht="15" hidden="false" customHeight="false" outlineLevel="0" collapsed="false">
      <c r="C447" s="245"/>
      <c r="E447" s="245"/>
    </row>
    <row r="448" customFormat="false" ht="15" hidden="false" customHeight="false" outlineLevel="0" collapsed="false">
      <c r="C448" s="245"/>
      <c r="E448" s="245"/>
    </row>
    <row r="449" customFormat="false" ht="15" hidden="false" customHeight="false" outlineLevel="0" collapsed="false">
      <c r="C449" s="245"/>
      <c r="E449" s="245"/>
    </row>
    <row r="450" customFormat="false" ht="15" hidden="false" customHeight="false" outlineLevel="0" collapsed="false">
      <c r="C450" s="245"/>
      <c r="E450" s="245"/>
    </row>
    <row r="451" customFormat="false" ht="15" hidden="false" customHeight="false" outlineLevel="0" collapsed="false">
      <c r="C451" s="245"/>
      <c r="E451" s="245"/>
    </row>
    <row r="452" customFormat="false" ht="15" hidden="false" customHeight="false" outlineLevel="0" collapsed="false">
      <c r="C452" s="245"/>
      <c r="E452" s="245"/>
    </row>
    <row r="453" customFormat="false" ht="15" hidden="false" customHeight="false" outlineLevel="0" collapsed="false">
      <c r="C453" s="245"/>
      <c r="E453" s="245"/>
    </row>
    <row r="454" customFormat="false" ht="15" hidden="false" customHeight="false" outlineLevel="0" collapsed="false">
      <c r="C454" s="245"/>
      <c r="E454" s="245"/>
    </row>
    <row r="455" customFormat="false" ht="15" hidden="false" customHeight="false" outlineLevel="0" collapsed="false">
      <c r="C455" s="245"/>
      <c r="E455" s="245"/>
    </row>
    <row r="456" customFormat="false" ht="15" hidden="false" customHeight="false" outlineLevel="0" collapsed="false">
      <c r="C456" s="245"/>
      <c r="E456" s="245"/>
    </row>
    <row r="457" customFormat="false" ht="15" hidden="false" customHeight="false" outlineLevel="0" collapsed="false">
      <c r="C457" s="245"/>
      <c r="E457" s="245"/>
    </row>
    <row r="458" customFormat="false" ht="15" hidden="false" customHeight="false" outlineLevel="0" collapsed="false">
      <c r="C458" s="245"/>
      <c r="E458" s="245"/>
    </row>
    <row r="459" customFormat="false" ht="15" hidden="false" customHeight="false" outlineLevel="0" collapsed="false">
      <c r="C459" s="245"/>
      <c r="E459" s="245"/>
    </row>
    <row r="460" customFormat="false" ht="15" hidden="false" customHeight="false" outlineLevel="0" collapsed="false">
      <c r="C460" s="245"/>
      <c r="E460" s="245"/>
    </row>
    <row r="461" customFormat="false" ht="15" hidden="false" customHeight="false" outlineLevel="0" collapsed="false">
      <c r="C461" s="245"/>
      <c r="E461" s="245"/>
    </row>
    <row r="462" customFormat="false" ht="15" hidden="false" customHeight="false" outlineLevel="0" collapsed="false">
      <c r="C462" s="245"/>
      <c r="E462" s="245"/>
    </row>
    <row r="463" customFormat="false" ht="15" hidden="false" customHeight="false" outlineLevel="0" collapsed="false">
      <c r="C463" s="245"/>
      <c r="E463" s="245"/>
    </row>
    <row r="464" customFormat="false" ht="15" hidden="false" customHeight="false" outlineLevel="0" collapsed="false">
      <c r="C464" s="245"/>
      <c r="E464" s="245"/>
    </row>
    <row r="465" customFormat="false" ht="15" hidden="false" customHeight="false" outlineLevel="0" collapsed="false">
      <c r="C465" s="245"/>
      <c r="E465" s="245"/>
    </row>
    <row r="466" customFormat="false" ht="15" hidden="false" customHeight="false" outlineLevel="0" collapsed="false">
      <c r="C466" s="245"/>
      <c r="E466" s="245"/>
    </row>
    <row r="467" customFormat="false" ht="15" hidden="false" customHeight="false" outlineLevel="0" collapsed="false">
      <c r="C467" s="245"/>
      <c r="E467" s="245"/>
    </row>
    <row r="468" customFormat="false" ht="15" hidden="false" customHeight="false" outlineLevel="0" collapsed="false">
      <c r="C468" s="245"/>
      <c r="E468" s="245"/>
    </row>
    <row r="469" customFormat="false" ht="15" hidden="false" customHeight="false" outlineLevel="0" collapsed="false">
      <c r="C469" s="245"/>
      <c r="E469" s="245"/>
    </row>
    <row r="470" customFormat="false" ht="15" hidden="false" customHeight="false" outlineLevel="0" collapsed="false">
      <c r="C470" s="245"/>
      <c r="E470" s="245"/>
    </row>
    <row r="471" customFormat="false" ht="15" hidden="false" customHeight="false" outlineLevel="0" collapsed="false">
      <c r="C471" s="245"/>
      <c r="E471" s="245"/>
    </row>
    <row r="472" customFormat="false" ht="15" hidden="false" customHeight="false" outlineLevel="0" collapsed="false">
      <c r="C472" s="245"/>
      <c r="E472" s="245"/>
    </row>
    <row r="473" customFormat="false" ht="15" hidden="false" customHeight="false" outlineLevel="0" collapsed="false">
      <c r="C473" s="245"/>
      <c r="E473" s="245"/>
    </row>
    <row r="474" customFormat="false" ht="15" hidden="false" customHeight="false" outlineLevel="0" collapsed="false">
      <c r="C474" s="245"/>
      <c r="E474" s="245"/>
    </row>
    <row r="475" customFormat="false" ht="15" hidden="false" customHeight="false" outlineLevel="0" collapsed="false">
      <c r="C475" s="245"/>
      <c r="E475" s="245"/>
    </row>
    <row r="476" customFormat="false" ht="15" hidden="false" customHeight="false" outlineLevel="0" collapsed="false">
      <c r="C476" s="245"/>
      <c r="E476" s="245"/>
    </row>
    <row r="477" customFormat="false" ht="15" hidden="false" customHeight="false" outlineLevel="0" collapsed="false">
      <c r="C477" s="245"/>
      <c r="E477" s="245"/>
    </row>
    <row r="478" customFormat="false" ht="15" hidden="false" customHeight="false" outlineLevel="0" collapsed="false">
      <c r="C478" s="245"/>
      <c r="E478" s="245"/>
    </row>
    <row r="479" customFormat="false" ht="15" hidden="false" customHeight="false" outlineLevel="0" collapsed="false">
      <c r="C479" s="245"/>
      <c r="E479" s="245"/>
    </row>
    <row r="480" customFormat="false" ht="15" hidden="false" customHeight="false" outlineLevel="0" collapsed="false">
      <c r="C480" s="245"/>
      <c r="E480" s="245"/>
    </row>
    <row r="481" customFormat="false" ht="15" hidden="false" customHeight="false" outlineLevel="0" collapsed="false">
      <c r="C481" s="245"/>
      <c r="E481" s="245"/>
    </row>
    <row r="482" customFormat="false" ht="15" hidden="false" customHeight="false" outlineLevel="0" collapsed="false">
      <c r="C482" s="245"/>
      <c r="E482" s="245"/>
    </row>
    <row r="483" customFormat="false" ht="15" hidden="false" customHeight="false" outlineLevel="0" collapsed="false">
      <c r="C483" s="245"/>
      <c r="E483" s="245"/>
    </row>
    <row r="484" customFormat="false" ht="15" hidden="false" customHeight="false" outlineLevel="0" collapsed="false">
      <c r="C484" s="245"/>
      <c r="E484" s="245"/>
    </row>
    <row r="485" customFormat="false" ht="15" hidden="false" customHeight="false" outlineLevel="0" collapsed="false">
      <c r="C485" s="245"/>
      <c r="E485" s="245"/>
    </row>
    <row r="486" customFormat="false" ht="15" hidden="false" customHeight="false" outlineLevel="0" collapsed="false">
      <c r="C486" s="245"/>
      <c r="E486" s="245"/>
    </row>
    <row r="487" customFormat="false" ht="15" hidden="false" customHeight="false" outlineLevel="0" collapsed="false">
      <c r="C487" s="245"/>
      <c r="E487" s="245"/>
    </row>
    <row r="488" customFormat="false" ht="15" hidden="false" customHeight="false" outlineLevel="0" collapsed="false">
      <c r="C488" s="245"/>
      <c r="E488" s="245"/>
    </row>
    <row r="489" customFormat="false" ht="15" hidden="false" customHeight="false" outlineLevel="0" collapsed="false">
      <c r="C489" s="245"/>
      <c r="E489" s="245"/>
    </row>
    <row r="490" customFormat="false" ht="15" hidden="false" customHeight="false" outlineLevel="0" collapsed="false">
      <c r="C490" s="245"/>
      <c r="E490" s="245"/>
    </row>
    <row r="491" customFormat="false" ht="15" hidden="false" customHeight="false" outlineLevel="0" collapsed="false">
      <c r="C491" s="245"/>
      <c r="E491" s="245"/>
    </row>
    <row r="492" customFormat="false" ht="15" hidden="false" customHeight="false" outlineLevel="0" collapsed="false">
      <c r="C492" s="245"/>
      <c r="E492" s="245"/>
    </row>
    <row r="493" customFormat="false" ht="15" hidden="false" customHeight="false" outlineLevel="0" collapsed="false">
      <c r="C493" s="245"/>
      <c r="E493" s="245"/>
    </row>
    <row r="494" customFormat="false" ht="15" hidden="false" customHeight="false" outlineLevel="0" collapsed="false">
      <c r="C494" s="245"/>
      <c r="E494" s="245"/>
    </row>
    <row r="495" customFormat="false" ht="15" hidden="false" customHeight="false" outlineLevel="0" collapsed="false">
      <c r="C495" s="245"/>
      <c r="E495" s="245"/>
    </row>
    <row r="496" customFormat="false" ht="15" hidden="false" customHeight="false" outlineLevel="0" collapsed="false">
      <c r="C496" s="245"/>
      <c r="E496" s="245"/>
    </row>
    <row r="497" customFormat="false" ht="15" hidden="false" customHeight="false" outlineLevel="0" collapsed="false">
      <c r="C497" s="245"/>
      <c r="E497" s="245"/>
    </row>
    <row r="498" customFormat="false" ht="15" hidden="false" customHeight="false" outlineLevel="0" collapsed="false">
      <c r="C498" s="245"/>
      <c r="E498" s="245"/>
    </row>
    <row r="499" customFormat="false" ht="15" hidden="false" customHeight="false" outlineLevel="0" collapsed="false">
      <c r="C499" s="245"/>
      <c r="E499" s="245"/>
    </row>
    <row r="500" customFormat="false" ht="15" hidden="false" customHeight="false" outlineLevel="0" collapsed="false">
      <c r="C500" s="245"/>
      <c r="E500" s="245"/>
    </row>
    <row r="501" customFormat="false" ht="15" hidden="false" customHeight="false" outlineLevel="0" collapsed="false">
      <c r="C501" s="245"/>
      <c r="E501" s="245"/>
    </row>
    <row r="502" customFormat="false" ht="15" hidden="false" customHeight="false" outlineLevel="0" collapsed="false">
      <c r="C502" s="245"/>
      <c r="E502" s="245"/>
    </row>
    <row r="503" customFormat="false" ht="15" hidden="false" customHeight="false" outlineLevel="0" collapsed="false">
      <c r="C503" s="245"/>
      <c r="E503" s="245"/>
    </row>
    <row r="504" customFormat="false" ht="15" hidden="false" customHeight="false" outlineLevel="0" collapsed="false">
      <c r="C504" s="245"/>
      <c r="E504" s="245"/>
    </row>
    <row r="505" customFormat="false" ht="15" hidden="false" customHeight="false" outlineLevel="0" collapsed="false">
      <c r="C505" s="245"/>
      <c r="E505" s="245"/>
    </row>
    <row r="506" customFormat="false" ht="15" hidden="false" customHeight="false" outlineLevel="0" collapsed="false">
      <c r="C506" s="245"/>
      <c r="E506" s="245"/>
    </row>
    <row r="507" customFormat="false" ht="15" hidden="false" customHeight="false" outlineLevel="0" collapsed="false">
      <c r="C507" s="245"/>
      <c r="E507" s="245"/>
    </row>
    <row r="508" customFormat="false" ht="15" hidden="false" customHeight="false" outlineLevel="0" collapsed="false">
      <c r="C508" s="245"/>
      <c r="E508" s="245"/>
    </row>
    <row r="509" customFormat="false" ht="15" hidden="false" customHeight="false" outlineLevel="0" collapsed="false">
      <c r="C509" s="245"/>
      <c r="E509" s="245"/>
    </row>
    <row r="510" customFormat="false" ht="15" hidden="false" customHeight="false" outlineLevel="0" collapsed="false">
      <c r="C510" s="245"/>
      <c r="E510" s="245"/>
    </row>
    <row r="511" customFormat="false" ht="15" hidden="false" customHeight="false" outlineLevel="0" collapsed="false">
      <c r="C511" s="245"/>
      <c r="E511" s="245"/>
    </row>
    <row r="512" customFormat="false" ht="15" hidden="false" customHeight="false" outlineLevel="0" collapsed="false">
      <c r="C512" s="245"/>
      <c r="E512" s="245"/>
    </row>
    <row r="513" customFormat="false" ht="15" hidden="false" customHeight="false" outlineLevel="0" collapsed="false">
      <c r="C513" s="245"/>
      <c r="E513" s="245"/>
    </row>
    <row r="514" customFormat="false" ht="15" hidden="false" customHeight="false" outlineLevel="0" collapsed="false">
      <c r="C514" s="245"/>
      <c r="E514" s="245"/>
    </row>
    <row r="515" customFormat="false" ht="15" hidden="false" customHeight="false" outlineLevel="0" collapsed="false">
      <c r="C515" s="245"/>
      <c r="E515" s="245"/>
    </row>
    <row r="516" customFormat="false" ht="15" hidden="false" customHeight="false" outlineLevel="0" collapsed="false">
      <c r="C516" s="245"/>
      <c r="E516" s="245"/>
    </row>
    <row r="517" customFormat="false" ht="15" hidden="false" customHeight="false" outlineLevel="0" collapsed="false">
      <c r="C517" s="245"/>
      <c r="E517" s="245"/>
    </row>
    <row r="518" customFormat="false" ht="15" hidden="false" customHeight="false" outlineLevel="0" collapsed="false">
      <c r="C518" s="245"/>
      <c r="E518" s="245"/>
    </row>
    <row r="519" customFormat="false" ht="15" hidden="false" customHeight="false" outlineLevel="0" collapsed="false">
      <c r="C519" s="245"/>
      <c r="E519" s="245"/>
    </row>
    <row r="520" customFormat="false" ht="15" hidden="false" customHeight="false" outlineLevel="0" collapsed="false">
      <c r="C520" s="245"/>
      <c r="E520" s="245"/>
    </row>
    <row r="521" customFormat="false" ht="15" hidden="false" customHeight="false" outlineLevel="0" collapsed="false">
      <c r="C521" s="245"/>
      <c r="E521" s="245"/>
    </row>
    <row r="522" customFormat="false" ht="15" hidden="false" customHeight="false" outlineLevel="0" collapsed="false">
      <c r="C522" s="245"/>
      <c r="E522" s="245"/>
    </row>
    <row r="523" customFormat="false" ht="15" hidden="false" customHeight="false" outlineLevel="0" collapsed="false">
      <c r="C523" s="245"/>
      <c r="E523" s="245"/>
    </row>
    <row r="524" customFormat="false" ht="15" hidden="false" customHeight="false" outlineLevel="0" collapsed="false">
      <c r="C524" s="245"/>
      <c r="E524" s="245"/>
    </row>
    <row r="525" customFormat="false" ht="15" hidden="false" customHeight="false" outlineLevel="0" collapsed="false">
      <c r="C525" s="245"/>
      <c r="E525" s="245"/>
    </row>
    <row r="526" customFormat="false" ht="15" hidden="false" customHeight="false" outlineLevel="0" collapsed="false">
      <c r="C526" s="245"/>
      <c r="E526" s="245"/>
    </row>
    <row r="527" customFormat="false" ht="15" hidden="false" customHeight="false" outlineLevel="0" collapsed="false">
      <c r="C527" s="245"/>
      <c r="E527" s="245"/>
    </row>
    <row r="528" customFormat="false" ht="15" hidden="false" customHeight="false" outlineLevel="0" collapsed="false">
      <c r="C528" s="245"/>
      <c r="E528" s="245"/>
    </row>
    <row r="529" customFormat="false" ht="15" hidden="false" customHeight="false" outlineLevel="0" collapsed="false">
      <c r="C529" s="245"/>
      <c r="E529" s="245"/>
    </row>
    <row r="530" customFormat="false" ht="15" hidden="false" customHeight="false" outlineLevel="0" collapsed="false">
      <c r="C530" s="245"/>
      <c r="E530" s="245"/>
    </row>
    <row r="531" customFormat="false" ht="15" hidden="false" customHeight="false" outlineLevel="0" collapsed="false">
      <c r="C531" s="245"/>
      <c r="E531" s="245"/>
    </row>
    <row r="532" customFormat="false" ht="15" hidden="false" customHeight="false" outlineLevel="0" collapsed="false">
      <c r="C532" s="245"/>
      <c r="E532" s="245"/>
    </row>
    <row r="533" customFormat="false" ht="15" hidden="false" customHeight="false" outlineLevel="0" collapsed="false">
      <c r="C533" s="245"/>
      <c r="E533" s="245"/>
    </row>
    <row r="534" customFormat="false" ht="15" hidden="false" customHeight="false" outlineLevel="0" collapsed="false">
      <c r="C534" s="245"/>
      <c r="E534" s="245"/>
    </row>
    <row r="535" customFormat="false" ht="15" hidden="false" customHeight="false" outlineLevel="0" collapsed="false">
      <c r="C535" s="245"/>
      <c r="E535" s="245"/>
    </row>
    <row r="536" customFormat="false" ht="15" hidden="false" customHeight="false" outlineLevel="0" collapsed="false">
      <c r="C536" s="245"/>
      <c r="E536" s="245"/>
    </row>
    <row r="537" customFormat="false" ht="15" hidden="false" customHeight="false" outlineLevel="0" collapsed="false">
      <c r="C537" s="245"/>
      <c r="E537" s="245"/>
    </row>
    <row r="538" customFormat="false" ht="15" hidden="false" customHeight="false" outlineLevel="0" collapsed="false">
      <c r="C538" s="245"/>
      <c r="E538" s="245"/>
    </row>
    <row r="539" customFormat="false" ht="15" hidden="false" customHeight="false" outlineLevel="0" collapsed="false">
      <c r="C539" s="245"/>
      <c r="E539" s="245"/>
    </row>
    <row r="540" customFormat="false" ht="15" hidden="false" customHeight="false" outlineLevel="0" collapsed="false">
      <c r="C540" s="245"/>
      <c r="E540" s="245"/>
    </row>
    <row r="541" customFormat="false" ht="15" hidden="false" customHeight="false" outlineLevel="0" collapsed="false">
      <c r="C541" s="245"/>
      <c r="E541" s="245"/>
    </row>
    <row r="542" customFormat="false" ht="15" hidden="false" customHeight="false" outlineLevel="0" collapsed="false">
      <c r="C542" s="245"/>
      <c r="E542" s="245"/>
    </row>
    <row r="543" customFormat="false" ht="15" hidden="false" customHeight="false" outlineLevel="0" collapsed="false">
      <c r="C543" s="245"/>
      <c r="E543" s="245"/>
    </row>
    <row r="544" customFormat="false" ht="15" hidden="false" customHeight="false" outlineLevel="0" collapsed="false">
      <c r="C544" s="245"/>
      <c r="E544" s="245"/>
    </row>
    <row r="545" customFormat="false" ht="15" hidden="false" customHeight="false" outlineLevel="0" collapsed="false">
      <c r="C545" s="245"/>
      <c r="E545" s="245"/>
    </row>
    <row r="546" customFormat="false" ht="15" hidden="false" customHeight="false" outlineLevel="0" collapsed="false">
      <c r="C546" s="245"/>
      <c r="E546" s="245"/>
    </row>
    <row r="547" customFormat="false" ht="15" hidden="false" customHeight="false" outlineLevel="0" collapsed="false">
      <c r="C547" s="245"/>
      <c r="E547" s="245"/>
    </row>
    <row r="548" customFormat="false" ht="15" hidden="false" customHeight="false" outlineLevel="0" collapsed="false">
      <c r="C548" s="245"/>
      <c r="E548" s="245"/>
    </row>
    <row r="549" customFormat="false" ht="15" hidden="false" customHeight="false" outlineLevel="0" collapsed="false">
      <c r="C549" s="245"/>
      <c r="E549" s="245"/>
    </row>
    <row r="550" customFormat="false" ht="15" hidden="false" customHeight="false" outlineLevel="0" collapsed="false">
      <c r="C550" s="245"/>
      <c r="E550" s="245"/>
    </row>
    <row r="551" customFormat="false" ht="15" hidden="false" customHeight="false" outlineLevel="0" collapsed="false">
      <c r="C551" s="245"/>
      <c r="E551" s="245"/>
    </row>
    <row r="552" customFormat="false" ht="15" hidden="false" customHeight="false" outlineLevel="0" collapsed="false">
      <c r="C552" s="245"/>
      <c r="E552" s="245"/>
    </row>
    <row r="553" customFormat="false" ht="15" hidden="false" customHeight="false" outlineLevel="0" collapsed="false">
      <c r="C553" s="245"/>
      <c r="E553" s="245"/>
    </row>
    <row r="554" customFormat="false" ht="15" hidden="false" customHeight="false" outlineLevel="0" collapsed="false">
      <c r="C554" s="245"/>
      <c r="E554" s="245"/>
    </row>
    <row r="555" customFormat="false" ht="15" hidden="false" customHeight="false" outlineLevel="0" collapsed="false">
      <c r="C555" s="245"/>
      <c r="E555" s="245"/>
    </row>
    <row r="556" customFormat="false" ht="15" hidden="false" customHeight="false" outlineLevel="0" collapsed="false">
      <c r="C556" s="245"/>
      <c r="E556" s="245"/>
    </row>
    <row r="557" customFormat="false" ht="15" hidden="false" customHeight="false" outlineLevel="0" collapsed="false">
      <c r="C557" s="245"/>
      <c r="E557" s="245"/>
    </row>
    <row r="558" customFormat="false" ht="15" hidden="false" customHeight="false" outlineLevel="0" collapsed="false">
      <c r="C558" s="245"/>
      <c r="E558" s="245"/>
    </row>
    <row r="559" customFormat="false" ht="15" hidden="false" customHeight="false" outlineLevel="0" collapsed="false">
      <c r="C559" s="245"/>
      <c r="E559" s="245"/>
    </row>
    <row r="560" customFormat="false" ht="15" hidden="false" customHeight="false" outlineLevel="0" collapsed="false">
      <c r="C560" s="245"/>
      <c r="E560" s="245"/>
    </row>
    <row r="561" customFormat="false" ht="15" hidden="false" customHeight="false" outlineLevel="0" collapsed="false">
      <c r="C561" s="245"/>
      <c r="E561" s="245"/>
    </row>
    <row r="562" customFormat="false" ht="15" hidden="false" customHeight="false" outlineLevel="0" collapsed="false">
      <c r="C562" s="245"/>
      <c r="E562" s="245"/>
    </row>
    <row r="563" customFormat="false" ht="15" hidden="false" customHeight="false" outlineLevel="0" collapsed="false">
      <c r="C563" s="245"/>
      <c r="E563" s="245"/>
    </row>
    <row r="564" customFormat="false" ht="15" hidden="false" customHeight="false" outlineLevel="0" collapsed="false">
      <c r="C564" s="245"/>
      <c r="E564" s="245"/>
    </row>
    <row r="565" customFormat="false" ht="15" hidden="false" customHeight="false" outlineLevel="0" collapsed="false">
      <c r="C565" s="245"/>
      <c r="E565" s="245"/>
    </row>
    <row r="566" customFormat="false" ht="15" hidden="false" customHeight="false" outlineLevel="0" collapsed="false">
      <c r="C566" s="245"/>
      <c r="E566" s="245"/>
    </row>
    <row r="567" customFormat="false" ht="15" hidden="false" customHeight="false" outlineLevel="0" collapsed="false">
      <c r="C567" s="245"/>
      <c r="E567" s="245"/>
    </row>
    <row r="568" customFormat="false" ht="15" hidden="false" customHeight="false" outlineLevel="0" collapsed="false">
      <c r="C568" s="245"/>
      <c r="E568" s="245"/>
    </row>
    <row r="569" customFormat="false" ht="15" hidden="false" customHeight="false" outlineLevel="0" collapsed="false">
      <c r="C569" s="245"/>
      <c r="E569" s="245"/>
    </row>
    <row r="570" customFormat="false" ht="15" hidden="false" customHeight="false" outlineLevel="0" collapsed="false">
      <c r="C570" s="245"/>
      <c r="E570" s="245"/>
    </row>
    <row r="571" customFormat="false" ht="15" hidden="false" customHeight="false" outlineLevel="0" collapsed="false">
      <c r="C571" s="245"/>
      <c r="E571" s="245"/>
    </row>
    <row r="572" customFormat="false" ht="15" hidden="false" customHeight="false" outlineLevel="0" collapsed="false">
      <c r="C572" s="245"/>
      <c r="E572" s="245"/>
    </row>
    <row r="573" customFormat="false" ht="15" hidden="false" customHeight="false" outlineLevel="0" collapsed="false">
      <c r="C573" s="245"/>
      <c r="E573" s="245"/>
    </row>
    <row r="574" customFormat="false" ht="15" hidden="false" customHeight="false" outlineLevel="0" collapsed="false">
      <c r="C574" s="245"/>
      <c r="E574" s="245"/>
    </row>
    <row r="575" customFormat="false" ht="15" hidden="false" customHeight="false" outlineLevel="0" collapsed="false">
      <c r="C575" s="245"/>
      <c r="E575" s="245"/>
    </row>
    <row r="576" customFormat="false" ht="15" hidden="false" customHeight="false" outlineLevel="0" collapsed="false">
      <c r="C576" s="245"/>
      <c r="E576" s="245"/>
    </row>
    <row r="577" customFormat="false" ht="15" hidden="false" customHeight="false" outlineLevel="0" collapsed="false">
      <c r="C577" s="245"/>
      <c r="E577" s="245"/>
    </row>
    <row r="578" customFormat="false" ht="15" hidden="false" customHeight="false" outlineLevel="0" collapsed="false">
      <c r="C578" s="245"/>
      <c r="E578" s="245"/>
    </row>
    <row r="579" customFormat="false" ht="15" hidden="false" customHeight="false" outlineLevel="0" collapsed="false">
      <c r="C579" s="245"/>
      <c r="E579" s="245"/>
    </row>
    <row r="580" customFormat="false" ht="15" hidden="false" customHeight="false" outlineLevel="0" collapsed="false">
      <c r="C580" s="245"/>
      <c r="E580" s="245"/>
    </row>
    <row r="581" customFormat="false" ht="15" hidden="false" customHeight="false" outlineLevel="0" collapsed="false">
      <c r="C581" s="245"/>
      <c r="E581" s="245"/>
    </row>
    <row r="582" customFormat="false" ht="15" hidden="false" customHeight="false" outlineLevel="0" collapsed="false">
      <c r="C582" s="245"/>
      <c r="E582" s="245"/>
    </row>
    <row r="583" customFormat="false" ht="15" hidden="false" customHeight="false" outlineLevel="0" collapsed="false">
      <c r="C583" s="245"/>
      <c r="E583" s="245"/>
    </row>
    <row r="584" customFormat="false" ht="15" hidden="false" customHeight="false" outlineLevel="0" collapsed="false">
      <c r="C584" s="245"/>
      <c r="E584" s="245"/>
    </row>
    <row r="585" customFormat="false" ht="15" hidden="false" customHeight="false" outlineLevel="0" collapsed="false">
      <c r="C585" s="245"/>
      <c r="E585" s="245"/>
    </row>
    <row r="586" customFormat="false" ht="15" hidden="false" customHeight="false" outlineLevel="0" collapsed="false">
      <c r="C586" s="245"/>
      <c r="E586" s="245"/>
    </row>
    <row r="587" customFormat="false" ht="15" hidden="false" customHeight="false" outlineLevel="0" collapsed="false">
      <c r="C587" s="245"/>
      <c r="E587" s="245"/>
    </row>
    <row r="588" customFormat="false" ht="15" hidden="false" customHeight="false" outlineLevel="0" collapsed="false">
      <c r="C588" s="245"/>
      <c r="E588" s="245"/>
    </row>
    <row r="589" customFormat="false" ht="15" hidden="false" customHeight="false" outlineLevel="0" collapsed="false">
      <c r="C589" s="245"/>
      <c r="E589" s="245"/>
    </row>
    <row r="590" customFormat="false" ht="15" hidden="false" customHeight="false" outlineLevel="0" collapsed="false">
      <c r="C590" s="245"/>
      <c r="E590" s="245"/>
    </row>
    <row r="591" customFormat="false" ht="15" hidden="false" customHeight="false" outlineLevel="0" collapsed="false">
      <c r="C591" s="245"/>
      <c r="E591" s="245"/>
    </row>
    <row r="592" customFormat="false" ht="15" hidden="false" customHeight="false" outlineLevel="0" collapsed="false">
      <c r="C592" s="245"/>
      <c r="E592" s="245"/>
    </row>
    <row r="593" customFormat="false" ht="15" hidden="false" customHeight="false" outlineLevel="0" collapsed="false">
      <c r="C593" s="245"/>
      <c r="E593" s="245"/>
    </row>
    <row r="594" customFormat="false" ht="15" hidden="false" customHeight="false" outlineLevel="0" collapsed="false">
      <c r="C594" s="245"/>
      <c r="E594" s="245"/>
    </row>
    <row r="595" customFormat="false" ht="15" hidden="false" customHeight="false" outlineLevel="0" collapsed="false">
      <c r="C595" s="245"/>
      <c r="E595" s="245"/>
    </row>
    <row r="596" customFormat="false" ht="15" hidden="false" customHeight="false" outlineLevel="0" collapsed="false">
      <c r="C596" s="245"/>
      <c r="E596" s="245"/>
    </row>
    <row r="597" customFormat="false" ht="15" hidden="false" customHeight="false" outlineLevel="0" collapsed="false">
      <c r="C597" s="245"/>
      <c r="E597" s="245"/>
    </row>
    <row r="598" customFormat="false" ht="15" hidden="false" customHeight="false" outlineLevel="0" collapsed="false">
      <c r="C598" s="245"/>
      <c r="E598" s="245"/>
    </row>
    <row r="599" customFormat="false" ht="15" hidden="false" customHeight="false" outlineLevel="0" collapsed="false">
      <c r="C599" s="245"/>
      <c r="E599" s="245"/>
    </row>
    <row r="600" customFormat="false" ht="15" hidden="false" customHeight="false" outlineLevel="0" collapsed="false">
      <c r="C600" s="245"/>
      <c r="E600" s="245"/>
    </row>
    <row r="601" customFormat="false" ht="15" hidden="false" customHeight="false" outlineLevel="0" collapsed="false">
      <c r="C601" s="245"/>
      <c r="E601" s="245"/>
    </row>
    <row r="602" customFormat="false" ht="15" hidden="false" customHeight="false" outlineLevel="0" collapsed="false">
      <c r="C602" s="245"/>
      <c r="E602" s="245"/>
    </row>
    <row r="603" customFormat="false" ht="15" hidden="false" customHeight="false" outlineLevel="0" collapsed="false">
      <c r="C603" s="245"/>
      <c r="E603" s="245"/>
    </row>
    <row r="604" customFormat="false" ht="15" hidden="false" customHeight="false" outlineLevel="0" collapsed="false">
      <c r="C604" s="245"/>
      <c r="E604" s="245"/>
    </row>
    <row r="605" customFormat="false" ht="15" hidden="false" customHeight="false" outlineLevel="0" collapsed="false">
      <c r="C605" s="245"/>
      <c r="E605" s="245"/>
    </row>
    <row r="606" customFormat="false" ht="15" hidden="false" customHeight="false" outlineLevel="0" collapsed="false">
      <c r="C606" s="245"/>
      <c r="E606" s="245"/>
    </row>
    <row r="607" customFormat="false" ht="15" hidden="false" customHeight="false" outlineLevel="0" collapsed="false">
      <c r="C607" s="245"/>
      <c r="E607" s="245"/>
    </row>
    <row r="608" customFormat="false" ht="15" hidden="false" customHeight="false" outlineLevel="0" collapsed="false">
      <c r="C608" s="245"/>
      <c r="E608" s="245"/>
    </row>
    <row r="609" customFormat="false" ht="15" hidden="false" customHeight="false" outlineLevel="0" collapsed="false">
      <c r="C609" s="245"/>
      <c r="E609" s="245"/>
    </row>
    <row r="610" customFormat="false" ht="15" hidden="false" customHeight="false" outlineLevel="0" collapsed="false">
      <c r="C610" s="245"/>
      <c r="E610" s="245"/>
    </row>
    <row r="611" customFormat="false" ht="15" hidden="false" customHeight="false" outlineLevel="0" collapsed="false">
      <c r="C611" s="245"/>
      <c r="E611" s="245"/>
    </row>
    <row r="612" customFormat="false" ht="15" hidden="false" customHeight="false" outlineLevel="0" collapsed="false">
      <c r="C612" s="245"/>
      <c r="E612" s="245"/>
    </row>
    <row r="613" customFormat="false" ht="15" hidden="false" customHeight="false" outlineLevel="0" collapsed="false">
      <c r="C613" s="245"/>
      <c r="E613" s="245"/>
    </row>
    <row r="614" customFormat="false" ht="15" hidden="false" customHeight="false" outlineLevel="0" collapsed="false">
      <c r="C614" s="245"/>
      <c r="E614" s="245"/>
    </row>
    <row r="615" customFormat="false" ht="15" hidden="false" customHeight="false" outlineLevel="0" collapsed="false">
      <c r="C615" s="245"/>
      <c r="E615" s="245"/>
    </row>
    <row r="616" customFormat="false" ht="15" hidden="false" customHeight="false" outlineLevel="0" collapsed="false">
      <c r="C616" s="245"/>
      <c r="E616" s="245"/>
    </row>
    <row r="617" customFormat="false" ht="15" hidden="false" customHeight="false" outlineLevel="0" collapsed="false">
      <c r="C617" s="245"/>
      <c r="E617" s="245"/>
    </row>
    <row r="618" customFormat="false" ht="15" hidden="false" customHeight="false" outlineLevel="0" collapsed="false">
      <c r="C618" s="245"/>
      <c r="E618" s="245"/>
    </row>
    <row r="619" customFormat="false" ht="15" hidden="false" customHeight="false" outlineLevel="0" collapsed="false">
      <c r="C619" s="245"/>
      <c r="E619" s="245"/>
    </row>
    <row r="620" customFormat="false" ht="15" hidden="false" customHeight="false" outlineLevel="0" collapsed="false">
      <c r="C620" s="245"/>
      <c r="E620" s="245"/>
    </row>
    <row r="621" customFormat="false" ht="15" hidden="false" customHeight="false" outlineLevel="0" collapsed="false">
      <c r="C621" s="245"/>
      <c r="E621" s="245"/>
    </row>
    <row r="622" customFormat="false" ht="15" hidden="false" customHeight="false" outlineLevel="0" collapsed="false">
      <c r="C622" s="245"/>
      <c r="E622" s="245"/>
    </row>
    <row r="623" customFormat="false" ht="15" hidden="false" customHeight="false" outlineLevel="0" collapsed="false">
      <c r="C623" s="245"/>
      <c r="E623" s="245"/>
    </row>
    <row r="624" customFormat="false" ht="15" hidden="false" customHeight="false" outlineLevel="0" collapsed="false">
      <c r="C624" s="245"/>
      <c r="E624" s="245"/>
    </row>
    <row r="625" customFormat="false" ht="15" hidden="false" customHeight="false" outlineLevel="0" collapsed="false">
      <c r="C625" s="245"/>
      <c r="E625" s="245"/>
    </row>
    <row r="626" customFormat="false" ht="15" hidden="false" customHeight="false" outlineLevel="0" collapsed="false">
      <c r="C626" s="245"/>
      <c r="E626" s="245"/>
    </row>
    <row r="627" customFormat="false" ht="15" hidden="false" customHeight="false" outlineLevel="0" collapsed="false">
      <c r="C627" s="245"/>
      <c r="E627" s="245"/>
    </row>
    <row r="628" customFormat="false" ht="15" hidden="false" customHeight="false" outlineLevel="0" collapsed="false">
      <c r="C628" s="245"/>
      <c r="E628" s="245"/>
    </row>
    <row r="629" customFormat="false" ht="15" hidden="false" customHeight="false" outlineLevel="0" collapsed="false">
      <c r="C629" s="245"/>
      <c r="E629" s="245"/>
    </row>
    <row r="630" customFormat="false" ht="15" hidden="false" customHeight="false" outlineLevel="0" collapsed="false">
      <c r="C630" s="245"/>
      <c r="E630" s="245"/>
    </row>
    <row r="631" customFormat="false" ht="15" hidden="false" customHeight="false" outlineLevel="0" collapsed="false">
      <c r="C631" s="245"/>
      <c r="E631" s="245"/>
    </row>
    <row r="632" customFormat="false" ht="15" hidden="false" customHeight="false" outlineLevel="0" collapsed="false">
      <c r="C632" s="245"/>
      <c r="E632" s="245"/>
    </row>
    <row r="633" customFormat="false" ht="15" hidden="false" customHeight="false" outlineLevel="0" collapsed="false">
      <c r="C633" s="245"/>
      <c r="E633" s="245"/>
    </row>
    <row r="634" customFormat="false" ht="15" hidden="false" customHeight="false" outlineLevel="0" collapsed="false">
      <c r="C634" s="245"/>
      <c r="E634" s="245"/>
    </row>
    <row r="635" customFormat="false" ht="15" hidden="false" customHeight="false" outlineLevel="0" collapsed="false">
      <c r="C635" s="245"/>
      <c r="E635" s="245"/>
    </row>
    <row r="636" customFormat="false" ht="15" hidden="false" customHeight="false" outlineLevel="0" collapsed="false">
      <c r="C636" s="245"/>
      <c r="E636" s="245"/>
    </row>
    <row r="637" customFormat="false" ht="15" hidden="false" customHeight="false" outlineLevel="0" collapsed="false">
      <c r="C637" s="245"/>
      <c r="E637" s="245"/>
    </row>
    <row r="638" customFormat="false" ht="15" hidden="false" customHeight="false" outlineLevel="0" collapsed="false">
      <c r="C638" s="245"/>
      <c r="E638" s="245"/>
    </row>
    <row r="639" customFormat="false" ht="15" hidden="false" customHeight="false" outlineLevel="0" collapsed="false">
      <c r="C639" s="245"/>
      <c r="E639" s="245"/>
    </row>
    <row r="640" customFormat="false" ht="15" hidden="false" customHeight="false" outlineLevel="0" collapsed="false">
      <c r="C640" s="245"/>
      <c r="E640" s="245"/>
    </row>
    <row r="641" customFormat="false" ht="15" hidden="false" customHeight="false" outlineLevel="0" collapsed="false">
      <c r="C641" s="245"/>
      <c r="E641" s="245"/>
    </row>
    <row r="642" customFormat="false" ht="15" hidden="false" customHeight="false" outlineLevel="0" collapsed="false">
      <c r="C642" s="245"/>
      <c r="E642" s="245"/>
    </row>
    <row r="643" customFormat="false" ht="15" hidden="false" customHeight="false" outlineLevel="0" collapsed="false">
      <c r="C643" s="245"/>
      <c r="E643" s="245"/>
    </row>
    <row r="644" customFormat="false" ht="15" hidden="false" customHeight="false" outlineLevel="0" collapsed="false">
      <c r="C644" s="245"/>
      <c r="E644" s="245"/>
    </row>
    <row r="645" customFormat="false" ht="15" hidden="false" customHeight="false" outlineLevel="0" collapsed="false">
      <c r="C645" s="245"/>
      <c r="E645" s="245"/>
    </row>
    <row r="646" customFormat="false" ht="15" hidden="false" customHeight="false" outlineLevel="0" collapsed="false">
      <c r="C646" s="245"/>
      <c r="E646" s="245"/>
    </row>
    <row r="647" customFormat="false" ht="15" hidden="false" customHeight="false" outlineLevel="0" collapsed="false">
      <c r="C647" s="245"/>
      <c r="E647" s="245"/>
    </row>
    <row r="648" customFormat="false" ht="15" hidden="false" customHeight="false" outlineLevel="0" collapsed="false">
      <c r="C648" s="245"/>
      <c r="E648" s="245"/>
    </row>
    <row r="649" customFormat="false" ht="15" hidden="false" customHeight="false" outlineLevel="0" collapsed="false">
      <c r="C649" s="245"/>
      <c r="E649" s="245"/>
    </row>
    <row r="650" customFormat="false" ht="15" hidden="false" customHeight="false" outlineLevel="0" collapsed="false">
      <c r="C650" s="245"/>
      <c r="E650" s="245"/>
    </row>
    <row r="651" customFormat="false" ht="15" hidden="false" customHeight="false" outlineLevel="0" collapsed="false">
      <c r="C651" s="245"/>
      <c r="E651" s="245"/>
    </row>
    <row r="652" customFormat="false" ht="15" hidden="false" customHeight="false" outlineLevel="0" collapsed="false">
      <c r="C652" s="245"/>
      <c r="E652" s="245"/>
    </row>
    <row r="653" customFormat="false" ht="15" hidden="false" customHeight="false" outlineLevel="0" collapsed="false">
      <c r="C653" s="245"/>
      <c r="E653" s="245"/>
    </row>
    <row r="654" customFormat="false" ht="15" hidden="false" customHeight="false" outlineLevel="0" collapsed="false">
      <c r="C654" s="245"/>
      <c r="E654" s="245"/>
    </row>
    <row r="655" customFormat="false" ht="15" hidden="false" customHeight="false" outlineLevel="0" collapsed="false">
      <c r="C655" s="245"/>
      <c r="E655" s="245"/>
    </row>
    <row r="656" customFormat="false" ht="15" hidden="false" customHeight="false" outlineLevel="0" collapsed="false">
      <c r="C656" s="245"/>
      <c r="E656" s="245"/>
    </row>
    <row r="657" customFormat="false" ht="15" hidden="false" customHeight="false" outlineLevel="0" collapsed="false">
      <c r="C657" s="245"/>
      <c r="E657" s="245"/>
    </row>
    <row r="658" customFormat="false" ht="15" hidden="false" customHeight="false" outlineLevel="0" collapsed="false">
      <c r="C658" s="245"/>
      <c r="E658" s="245"/>
    </row>
    <row r="659" customFormat="false" ht="15" hidden="false" customHeight="false" outlineLevel="0" collapsed="false">
      <c r="C659" s="245"/>
      <c r="E659" s="245"/>
    </row>
    <row r="660" customFormat="false" ht="15" hidden="false" customHeight="false" outlineLevel="0" collapsed="false">
      <c r="C660" s="245"/>
      <c r="E660" s="245"/>
    </row>
    <row r="661" customFormat="false" ht="15" hidden="false" customHeight="false" outlineLevel="0" collapsed="false">
      <c r="C661" s="245"/>
      <c r="E661" s="245"/>
    </row>
    <row r="662" customFormat="false" ht="15" hidden="false" customHeight="false" outlineLevel="0" collapsed="false">
      <c r="C662" s="245"/>
      <c r="E662" s="245"/>
    </row>
    <row r="663" customFormat="false" ht="15" hidden="false" customHeight="false" outlineLevel="0" collapsed="false">
      <c r="C663" s="245"/>
      <c r="E663" s="245"/>
    </row>
    <row r="664" customFormat="false" ht="15" hidden="false" customHeight="false" outlineLevel="0" collapsed="false">
      <c r="C664" s="245"/>
      <c r="E664" s="245"/>
    </row>
    <row r="665" customFormat="false" ht="15" hidden="false" customHeight="false" outlineLevel="0" collapsed="false">
      <c r="C665" s="245"/>
      <c r="E665" s="245"/>
    </row>
    <row r="666" customFormat="false" ht="15" hidden="false" customHeight="false" outlineLevel="0" collapsed="false">
      <c r="C666" s="245"/>
      <c r="E666" s="245"/>
    </row>
    <row r="667" customFormat="false" ht="15" hidden="false" customHeight="false" outlineLevel="0" collapsed="false">
      <c r="C667" s="245"/>
      <c r="E667" s="245"/>
    </row>
    <row r="668" customFormat="false" ht="15" hidden="false" customHeight="false" outlineLevel="0" collapsed="false">
      <c r="C668" s="245"/>
      <c r="E668" s="245"/>
    </row>
    <row r="669" customFormat="false" ht="15" hidden="false" customHeight="false" outlineLevel="0" collapsed="false">
      <c r="C669" s="245"/>
      <c r="E669" s="245"/>
    </row>
    <row r="670" customFormat="false" ht="15" hidden="false" customHeight="false" outlineLevel="0" collapsed="false">
      <c r="C670" s="245"/>
      <c r="E670" s="245"/>
    </row>
    <row r="671" customFormat="false" ht="15" hidden="false" customHeight="false" outlineLevel="0" collapsed="false">
      <c r="C671" s="245"/>
      <c r="E671" s="245"/>
    </row>
    <row r="672" customFormat="false" ht="15" hidden="false" customHeight="false" outlineLevel="0" collapsed="false">
      <c r="C672" s="245"/>
      <c r="E672" s="245"/>
    </row>
    <row r="673" customFormat="false" ht="15" hidden="false" customHeight="false" outlineLevel="0" collapsed="false">
      <c r="C673" s="245"/>
      <c r="E673" s="245"/>
    </row>
    <row r="674" customFormat="false" ht="15" hidden="false" customHeight="false" outlineLevel="0" collapsed="false">
      <c r="C674" s="245"/>
      <c r="E674" s="245"/>
    </row>
    <row r="675" customFormat="false" ht="15" hidden="false" customHeight="false" outlineLevel="0" collapsed="false">
      <c r="C675" s="245"/>
      <c r="E675" s="245"/>
    </row>
    <row r="676" customFormat="false" ht="15" hidden="false" customHeight="false" outlineLevel="0" collapsed="false">
      <c r="C676" s="245"/>
      <c r="E676" s="245"/>
    </row>
    <row r="677" customFormat="false" ht="15" hidden="false" customHeight="false" outlineLevel="0" collapsed="false">
      <c r="C677" s="245"/>
      <c r="E677" s="245"/>
    </row>
    <row r="678" customFormat="false" ht="15" hidden="false" customHeight="false" outlineLevel="0" collapsed="false">
      <c r="C678" s="245"/>
      <c r="E678" s="245"/>
    </row>
    <row r="679" customFormat="false" ht="15" hidden="false" customHeight="false" outlineLevel="0" collapsed="false">
      <c r="C679" s="245"/>
      <c r="E679" s="245"/>
    </row>
    <row r="680" customFormat="false" ht="15" hidden="false" customHeight="false" outlineLevel="0" collapsed="false">
      <c r="C680" s="245"/>
      <c r="E680" s="245"/>
    </row>
    <row r="681" customFormat="false" ht="15" hidden="false" customHeight="false" outlineLevel="0" collapsed="false">
      <c r="C681" s="245"/>
      <c r="E681" s="245"/>
    </row>
    <row r="682" customFormat="false" ht="15" hidden="false" customHeight="false" outlineLevel="0" collapsed="false">
      <c r="C682" s="245"/>
      <c r="E682" s="245"/>
    </row>
    <row r="683" customFormat="false" ht="15" hidden="false" customHeight="false" outlineLevel="0" collapsed="false">
      <c r="C683" s="245"/>
      <c r="E683" s="245"/>
    </row>
    <row r="684" customFormat="false" ht="15" hidden="false" customHeight="false" outlineLevel="0" collapsed="false">
      <c r="C684" s="245"/>
      <c r="E684" s="245"/>
    </row>
    <row r="685" customFormat="false" ht="15" hidden="false" customHeight="false" outlineLevel="0" collapsed="false">
      <c r="C685" s="245"/>
      <c r="E685" s="245"/>
    </row>
    <row r="686" customFormat="false" ht="15" hidden="false" customHeight="false" outlineLevel="0" collapsed="false">
      <c r="C686" s="245"/>
      <c r="E686" s="245"/>
    </row>
    <row r="687" customFormat="false" ht="15" hidden="false" customHeight="false" outlineLevel="0" collapsed="false">
      <c r="C687" s="245"/>
      <c r="E687" s="245"/>
    </row>
    <row r="688" customFormat="false" ht="15" hidden="false" customHeight="false" outlineLevel="0" collapsed="false">
      <c r="C688" s="245"/>
      <c r="E688" s="245"/>
    </row>
    <row r="689" customFormat="false" ht="15" hidden="false" customHeight="false" outlineLevel="0" collapsed="false">
      <c r="C689" s="245"/>
      <c r="E689" s="245"/>
    </row>
    <row r="690" customFormat="false" ht="15" hidden="false" customHeight="false" outlineLevel="0" collapsed="false">
      <c r="C690" s="245"/>
      <c r="E690" s="245"/>
    </row>
    <row r="691" customFormat="false" ht="15" hidden="false" customHeight="false" outlineLevel="0" collapsed="false">
      <c r="C691" s="245"/>
      <c r="E691" s="245"/>
    </row>
    <row r="692" customFormat="false" ht="15" hidden="false" customHeight="false" outlineLevel="0" collapsed="false">
      <c r="C692" s="245"/>
      <c r="E692" s="245"/>
    </row>
    <row r="693" customFormat="false" ht="15" hidden="false" customHeight="false" outlineLevel="0" collapsed="false">
      <c r="C693" s="245"/>
      <c r="E693" s="245"/>
    </row>
    <row r="694" customFormat="false" ht="15" hidden="false" customHeight="false" outlineLevel="0" collapsed="false">
      <c r="C694" s="245"/>
      <c r="E694" s="245"/>
    </row>
    <row r="695" customFormat="false" ht="15" hidden="false" customHeight="false" outlineLevel="0" collapsed="false">
      <c r="C695" s="245"/>
      <c r="E695" s="245"/>
    </row>
    <row r="696" customFormat="false" ht="15" hidden="false" customHeight="false" outlineLevel="0" collapsed="false">
      <c r="C696" s="245"/>
      <c r="E696" s="245"/>
    </row>
    <row r="697" customFormat="false" ht="15" hidden="false" customHeight="false" outlineLevel="0" collapsed="false">
      <c r="C697" s="245"/>
      <c r="E697" s="245"/>
    </row>
    <row r="698" customFormat="false" ht="15" hidden="false" customHeight="false" outlineLevel="0" collapsed="false">
      <c r="C698" s="245"/>
      <c r="E698" s="245"/>
    </row>
    <row r="699" customFormat="false" ht="15" hidden="false" customHeight="false" outlineLevel="0" collapsed="false">
      <c r="C699" s="245"/>
      <c r="E699" s="245"/>
    </row>
    <row r="700" customFormat="false" ht="15" hidden="false" customHeight="false" outlineLevel="0" collapsed="false">
      <c r="C700" s="245"/>
      <c r="E700" s="245"/>
    </row>
    <row r="701" customFormat="false" ht="15" hidden="false" customHeight="false" outlineLevel="0" collapsed="false">
      <c r="C701" s="245"/>
      <c r="E701" s="245"/>
    </row>
    <row r="702" customFormat="false" ht="15" hidden="false" customHeight="false" outlineLevel="0" collapsed="false">
      <c r="C702" s="245"/>
      <c r="E702" s="245"/>
    </row>
    <row r="703" customFormat="false" ht="15" hidden="false" customHeight="false" outlineLevel="0" collapsed="false">
      <c r="C703" s="245"/>
      <c r="E703" s="245"/>
    </row>
    <row r="704" customFormat="false" ht="15" hidden="false" customHeight="false" outlineLevel="0" collapsed="false">
      <c r="C704" s="245"/>
      <c r="E704" s="245"/>
    </row>
    <row r="705" customFormat="false" ht="15" hidden="false" customHeight="false" outlineLevel="0" collapsed="false">
      <c r="C705" s="245"/>
      <c r="E705" s="245"/>
    </row>
    <row r="706" customFormat="false" ht="15" hidden="false" customHeight="false" outlineLevel="0" collapsed="false">
      <c r="C706" s="245"/>
      <c r="E706" s="245"/>
    </row>
    <row r="707" customFormat="false" ht="15" hidden="false" customHeight="false" outlineLevel="0" collapsed="false">
      <c r="C707" s="245"/>
      <c r="E707" s="245"/>
    </row>
    <row r="708" customFormat="false" ht="15" hidden="false" customHeight="false" outlineLevel="0" collapsed="false">
      <c r="C708" s="245"/>
      <c r="E708" s="245"/>
    </row>
    <row r="709" customFormat="false" ht="15" hidden="false" customHeight="false" outlineLevel="0" collapsed="false">
      <c r="C709" s="245"/>
      <c r="E709" s="245"/>
    </row>
    <row r="710" customFormat="false" ht="15" hidden="false" customHeight="false" outlineLevel="0" collapsed="false">
      <c r="C710" s="245"/>
      <c r="E710" s="245"/>
    </row>
    <row r="711" customFormat="false" ht="15" hidden="false" customHeight="false" outlineLevel="0" collapsed="false">
      <c r="C711" s="245"/>
      <c r="E711" s="245"/>
    </row>
    <row r="712" customFormat="false" ht="15" hidden="false" customHeight="false" outlineLevel="0" collapsed="false">
      <c r="C712" s="245"/>
      <c r="E712" s="245"/>
    </row>
    <row r="713" customFormat="false" ht="15" hidden="false" customHeight="false" outlineLevel="0" collapsed="false">
      <c r="C713" s="245"/>
      <c r="E713" s="245"/>
    </row>
    <row r="714" customFormat="false" ht="15" hidden="false" customHeight="false" outlineLevel="0" collapsed="false">
      <c r="C714" s="245"/>
      <c r="E714" s="245"/>
    </row>
    <row r="715" customFormat="false" ht="15" hidden="false" customHeight="false" outlineLevel="0" collapsed="false">
      <c r="C715" s="245"/>
      <c r="E715" s="245"/>
    </row>
    <row r="716" customFormat="false" ht="15" hidden="false" customHeight="false" outlineLevel="0" collapsed="false">
      <c r="C716" s="245"/>
      <c r="E716" s="245"/>
    </row>
    <row r="717" customFormat="false" ht="15" hidden="false" customHeight="false" outlineLevel="0" collapsed="false">
      <c r="C717" s="245"/>
      <c r="E717" s="245"/>
    </row>
    <row r="718" customFormat="false" ht="15" hidden="false" customHeight="false" outlineLevel="0" collapsed="false">
      <c r="C718" s="245"/>
      <c r="E718" s="245"/>
    </row>
    <row r="719" customFormat="false" ht="15" hidden="false" customHeight="false" outlineLevel="0" collapsed="false">
      <c r="C719" s="245"/>
      <c r="E719" s="245"/>
    </row>
    <row r="720" customFormat="false" ht="15" hidden="false" customHeight="false" outlineLevel="0" collapsed="false">
      <c r="C720" s="245"/>
      <c r="E720" s="245"/>
    </row>
    <row r="721" customFormat="false" ht="15" hidden="false" customHeight="false" outlineLevel="0" collapsed="false">
      <c r="C721" s="245"/>
      <c r="E721" s="245"/>
    </row>
    <row r="722" customFormat="false" ht="15" hidden="false" customHeight="false" outlineLevel="0" collapsed="false">
      <c r="C722" s="245"/>
      <c r="E722" s="245"/>
    </row>
    <row r="723" customFormat="false" ht="15" hidden="false" customHeight="false" outlineLevel="0" collapsed="false">
      <c r="C723" s="245"/>
      <c r="E723" s="245"/>
    </row>
    <row r="724" customFormat="false" ht="15" hidden="false" customHeight="false" outlineLevel="0" collapsed="false">
      <c r="C724" s="245"/>
      <c r="E724" s="245"/>
    </row>
    <row r="725" customFormat="false" ht="15" hidden="false" customHeight="false" outlineLevel="0" collapsed="false">
      <c r="C725" s="245"/>
      <c r="E725" s="245"/>
    </row>
    <row r="726" customFormat="false" ht="15" hidden="false" customHeight="false" outlineLevel="0" collapsed="false">
      <c r="C726" s="245"/>
      <c r="E726" s="245"/>
    </row>
    <row r="727" customFormat="false" ht="15" hidden="false" customHeight="false" outlineLevel="0" collapsed="false">
      <c r="C727" s="245"/>
      <c r="E727" s="245"/>
    </row>
    <row r="728" customFormat="false" ht="15" hidden="false" customHeight="false" outlineLevel="0" collapsed="false">
      <c r="C728" s="245"/>
      <c r="E728" s="245"/>
    </row>
    <row r="729" customFormat="false" ht="15" hidden="false" customHeight="false" outlineLevel="0" collapsed="false">
      <c r="C729" s="245"/>
      <c r="E729" s="245"/>
    </row>
    <row r="730" customFormat="false" ht="15" hidden="false" customHeight="false" outlineLevel="0" collapsed="false">
      <c r="C730" s="245"/>
      <c r="E730" s="245"/>
    </row>
    <row r="731" customFormat="false" ht="15" hidden="false" customHeight="false" outlineLevel="0" collapsed="false">
      <c r="C731" s="245"/>
      <c r="E731" s="245"/>
    </row>
    <row r="732" customFormat="false" ht="15" hidden="false" customHeight="false" outlineLevel="0" collapsed="false">
      <c r="C732" s="245"/>
      <c r="E732" s="245"/>
    </row>
    <row r="733" customFormat="false" ht="15" hidden="false" customHeight="false" outlineLevel="0" collapsed="false">
      <c r="C733" s="245"/>
      <c r="E733" s="245"/>
    </row>
    <row r="734" customFormat="false" ht="15" hidden="false" customHeight="false" outlineLevel="0" collapsed="false">
      <c r="C734" s="245"/>
      <c r="E734" s="245"/>
    </row>
    <row r="735" customFormat="false" ht="15" hidden="false" customHeight="false" outlineLevel="0" collapsed="false">
      <c r="C735" s="245"/>
      <c r="E735" s="245"/>
    </row>
    <row r="736" customFormat="false" ht="15" hidden="false" customHeight="false" outlineLevel="0" collapsed="false">
      <c r="C736" s="245"/>
      <c r="E736" s="245"/>
    </row>
    <row r="737" customFormat="false" ht="15" hidden="false" customHeight="false" outlineLevel="0" collapsed="false">
      <c r="C737" s="245"/>
      <c r="E737" s="245"/>
    </row>
    <row r="738" customFormat="false" ht="15" hidden="false" customHeight="false" outlineLevel="0" collapsed="false">
      <c r="C738" s="245"/>
      <c r="E738" s="245"/>
    </row>
    <row r="739" customFormat="false" ht="15" hidden="false" customHeight="false" outlineLevel="0" collapsed="false">
      <c r="C739" s="245"/>
      <c r="E739" s="245"/>
    </row>
    <row r="740" customFormat="false" ht="15" hidden="false" customHeight="false" outlineLevel="0" collapsed="false">
      <c r="C740" s="245"/>
      <c r="E740" s="245"/>
    </row>
    <row r="741" customFormat="false" ht="15" hidden="false" customHeight="false" outlineLevel="0" collapsed="false">
      <c r="C741" s="245"/>
      <c r="E741" s="245"/>
    </row>
    <row r="742" customFormat="false" ht="15" hidden="false" customHeight="false" outlineLevel="0" collapsed="false">
      <c r="C742" s="245"/>
      <c r="E742" s="245"/>
    </row>
    <row r="743" customFormat="false" ht="15" hidden="false" customHeight="false" outlineLevel="0" collapsed="false">
      <c r="C743" s="245"/>
      <c r="E743" s="245"/>
    </row>
    <row r="744" customFormat="false" ht="15" hidden="false" customHeight="false" outlineLevel="0" collapsed="false">
      <c r="C744" s="245"/>
      <c r="E744" s="245"/>
    </row>
    <row r="745" customFormat="false" ht="15" hidden="false" customHeight="false" outlineLevel="0" collapsed="false">
      <c r="C745" s="245"/>
      <c r="E745" s="245"/>
    </row>
    <row r="746" customFormat="false" ht="15" hidden="false" customHeight="false" outlineLevel="0" collapsed="false">
      <c r="C746" s="245"/>
      <c r="E746" s="245"/>
    </row>
    <row r="747" customFormat="false" ht="15" hidden="false" customHeight="false" outlineLevel="0" collapsed="false">
      <c r="C747" s="245"/>
      <c r="E747" s="245"/>
    </row>
    <row r="748" customFormat="false" ht="15" hidden="false" customHeight="false" outlineLevel="0" collapsed="false">
      <c r="C748" s="245"/>
      <c r="E748" s="245"/>
    </row>
    <row r="749" customFormat="false" ht="15" hidden="false" customHeight="false" outlineLevel="0" collapsed="false">
      <c r="C749" s="245"/>
      <c r="E749" s="245"/>
    </row>
    <row r="750" customFormat="false" ht="15" hidden="false" customHeight="false" outlineLevel="0" collapsed="false">
      <c r="C750" s="245"/>
      <c r="E750" s="245"/>
    </row>
    <row r="751" customFormat="false" ht="15" hidden="false" customHeight="false" outlineLevel="0" collapsed="false">
      <c r="C751" s="245"/>
      <c r="E751" s="245"/>
    </row>
    <row r="752" customFormat="false" ht="15" hidden="false" customHeight="false" outlineLevel="0" collapsed="false">
      <c r="C752" s="245"/>
      <c r="E752" s="245"/>
    </row>
    <row r="753" customFormat="false" ht="15" hidden="false" customHeight="false" outlineLevel="0" collapsed="false">
      <c r="C753" s="245"/>
      <c r="E753" s="245"/>
    </row>
    <row r="754" customFormat="false" ht="15" hidden="false" customHeight="false" outlineLevel="0" collapsed="false">
      <c r="C754" s="245"/>
      <c r="E754" s="245"/>
    </row>
    <row r="755" customFormat="false" ht="15" hidden="false" customHeight="false" outlineLevel="0" collapsed="false">
      <c r="C755" s="245"/>
      <c r="E755" s="245"/>
    </row>
    <row r="756" customFormat="false" ht="15" hidden="false" customHeight="false" outlineLevel="0" collapsed="false">
      <c r="C756" s="245"/>
      <c r="E756" s="245"/>
    </row>
    <row r="757" customFormat="false" ht="15" hidden="false" customHeight="false" outlineLevel="0" collapsed="false">
      <c r="C757" s="245"/>
      <c r="E757" s="245"/>
    </row>
    <row r="758" customFormat="false" ht="15" hidden="false" customHeight="false" outlineLevel="0" collapsed="false">
      <c r="C758" s="245"/>
      <c r="E758" s="245"/>
    </row>
    <row r="759" customFormat="false" ht="15" hidden="false" customHeight="false" outlineLevel="0" collapsed="false">
      <c r="C759" s="245"/>
      <c r="E759" s="245"/>
    </row>
    <row r="760" customFormat="false" ht="15" hidden="false" customHeight="false" outlineLevel="0" collapsed="false">
      <c r="C760" s="245"/>
      <c r="E760" s="245"/>
    </row>
    <row r="761" customFormat="false" ht="15" hidden="false" customHeight="false" outlineLevel="0" collapsed="false">
      <c r="C761" s="245"/>
      <c r="E761" s="245"/>
    </row>
    <row r="762" customFormat="false" ht="15" hidden="false" customHeight="false" outlineLevel="0" collapsed="false">
      <c r="C762" s="245"/>
      <c r="E762" s="245"/>
    </row>
    <row r="763" customFormat="false" ht="15" hidden="false" customHeight="false" outlineLevel="0" collapsed="false">
      <c r="C763" s="245"/>
      <c r="E763" s="245"/>
    </row>
    <row r="764" customFormat="false" ht="15" hidden="false" customHeight="false" outlineLevel="0" collapsed="false">
      <c r="C764" s="245"/>
      <c r="E764" s="245"/>
    </row>
    <row r="765" customFormat="false" ht="15" hidden="false" customHeight="false" outlineLevel="0" collapsed="false">
      <c r="C765" s="245"/>
      <c r="E765" s="245"/>
    </row>
    <row r="766" customFormat="false" ht="15" hidden="false" customHeight="false" outlineLevel="0" collapsed="false">
      <c r="C766" s="245"/>
      <c r="E766" s="245"/>
    </row>
    <row r="767" customFormat="false" ht="15" hidden="false" customHeight="false" outlineLevel="0" collapsed="false">
      <c r="C767" s="245"/>
      <c r="E767" s="245"/>
    </row>
    <row r="768" customFormat="false" ht="15" hidden="false" customHeight="false" outlineLevel="0" collapsed="false">
      <c r="C768" s="245"/>
      <c r="E768" s="245"/>
    </row>
    <row r="769" customFormat="false" ht="15" hidden="false" customHeight="false" outlineLevel="0" collapsed="false">
      <c r="C769" s="245"/>
      <c r="E769" s="245"/>
    </row>
    <row r="770" customFormat="false" ht="15" hidden="false" customHeight="false" outlineLevel="0" collapsed="false">
      <c r="C770" s="245"/>
      <c r="E770" s="245"/>
    </row>
    <row r="771" customFormat="false" ht="15" hidden="false" customHeight="false" outlineLevel="0" collapsed="false">
      <c r="C771" s="245"/>
      <c r="E771" s="245"/>
    </row>
    <row r="772" customFormat="false" ht="15" hidden="false" customHeight="false" outlineLevel="0" collapsed="false">
      <c r="C772" s="245"/>
      <c r="E772" s="245"/>
    </row>
    <row r="773" customFormat="false" ht="15" hidden="false" customHeight="false" outlineLevel="0" collapsed="false">
      <c r="C773" s="245"/>
      <c r="E773" s="245"/>
    </row>
    <row r="774" customFormat="false" ht="15" hidden="false" customHeight="false" outlineLevel="0" collapsed="false">
      <c r="C774" s="245"/>
      <c r="E774" s="245"/>
    </row>
    <row r="775" customFormat="false" ht="15" hidden="false" customHeight="false" outlineLevel="0" collapsed="false">
      <c r="C775" s="245"/>
      <c r="E775" s="245"/>
    </row>
    <row r="776" customFormat="false" ht="15" hidden="false" customHeight="false" outlineLevel="0" collapsed="false">
      <c r="C776" s="245"/>
      <c r="E776" s="245"/>
    </row>
    <row r="777" customFormat="false" ht="15" hidden="false" customHeight="false" outlineLevel="0" collapsed="false">
      <c r="C777" s="245"/>
      <c r="E777" s="245"/>
    </row>
    <row r="778" customFormat="false" ht="15" hidden="false" customHeight="false" outlineLevel="0" collapsed="false">
      <c r="C778" s="245"/>
      <c r="E778" s="245"/>
    </row>
    <row r="779" customFormat="false" ht="15" hidden="false" customHeight="false" outlineLevel="0" collapsed="false">
      <c r="C779" s="245"/>
      <c r="E779" s="245"/>
    </row>
    <row r="780" customFormat="false" ht="15" hidden="false" customHeight="false" outlineLevel="0" collapsed="false">
      <c r="C780" s="245"/>
      <c r="E780" s="245"/>
    </row>
    <row r="781" customFormat="false" ht="15" hidden="false" customHeight="false" outlineLevel="0" collapsed="false">
      <c r="C781" s="245"/>
      <c r="E781" s="245"/>
    </row>
    <row r="782" customFormat="false" ht="15" hidden="false" customHeight="false" outlineLevel="0" collapsed="false">
      <c r="C782" s="245"/>
      <c r="E782" s="245"/>
    </row>
    <row r="783" customFormat="false" ht="15" hidden="false" customHeight="false" outlineLevel="0" collapsed="false">
      <c r="C783" s="245"/>
      <c r="E783" s="245"/>
    </row>
    <row r="784" customFormat="false" ht="15" hidden="false" customHeight="false" outlineLevel="0" collapsed="false">
      <c r="C784" s="245"/>
      <c r="E784" s="245"/>
    </row>
    <row r="785" customFormat="false" ht="15" hidden="false" customHeight="false" outlineLevel="0" collapsed="false">
      <c r="C785" s="245"/>
      <c r="E785" s="245"/>
    </row>
    <row r="786" customFormat="false" ht="15" hidden="false" customHeight="false" outlineLevel="0" collapsed="false">
      <c r="C786" s="245"/>
      <c r="E786" s="245"/>
    </row>
    <row r="787" customFormat="false" ht="15" hidden="false" customHeight="false" outlineLevel="0" collapsed="false">
      <c r="C787" s="245"/>
      <c r="E787" s="245"/>
    </row>
    <row r="788" customFormat="false" ht="15" hidden="false" customHeight="false" outlineLevel="0" collapsed="false">
      <c r="C788" s="245"/>
      <c r="E788" s="245"/>
    </row>
    <row r="789" customFormat="false" ht="15" hidden="false" customHeight="false" outlineLevel="0" collapsed="false">
      <c r="C789" s="245"/>
      <c r="E789" s="245"/>
    </row>
    <row r="790" customFormat="false" ht="15" hidden="false" customHeight="false" outlineLevel="0" collapsed="false">
      <c r="C790" s="245"/>
      <c r="E790" s="245"/>
    </row>
    <row r="791" customFormat="false" ht="15" hidden="false" customHeight="false" outlineLevel="0" collapsed="false">
      <c r="C791" s="245"/>
      <c r="E791" s="245"/>
    </row>
    <row r="792" customFormat="false" ht="15" hidden="false" customHeight="false" outlineLevel="0" collapsed="false">
      <c r="C792" s="245"/>
      <c r="E792" s="245"/>
    </row>
    <row r="793" customFormat="false" ht="15" hidden="false" customHeight="false" outlineLevel="0" collapsed="false">
      <c r="C793" s="245"/>
      <c r="E793" s="245"/>
    </row>
    <row r="794" customFormat="false" ht="15" hidden="false" customHeight="false" outlineLevel="0" collapsed="false">
      <c r="C794" s="245"/>
      <c r="E794" s="245"/>
    </row>
    <row r="795" customFormat="false" ht="15" hidden="false" customHeight="false" outlineLevel="0" collapsed="false">
      <c r="C795" s="245"/>
      <c r="E795" s="245"/>
    </row>
    <row r="796" customFormat="false" ht="15" hidden="false" customHeight="false" outlineLevel="0" collapsed="false">
      <c r="C796" s="245"/>
      <c r="E796" s="245"/>
    </row>
    <row r="797" customFormat="false" ht="15" hidden="false" customHeight="false" outlineLevel="0" collapsed="false">
      <c r="C797" s="245"/>
      <c r="E797" s="245"/>
    </row>
    <row r="798" customFormat="false" ht="15" hidden="false" customHeight="false" outlineLevel="0" collapsed="false">
      <c r="C798" s="245"/>
      <c r="E798" s="245"/>
    </row>
    <row r="799" customFormat="false" ht="15" hidden="false" customHeight="false" outlineLevel="0" collapsed="false">
      <c r="C799" s="245"/>
      <c r="E799" s="245"/>
    </row>
    <row r="800" customFormat="false" ht="15" hidden="false" customHeight="false" outlineLevel="0" collapsed="false">
      <c r="C800" s="245"/>
      <c r="E800" s="245"/>
    </row>
    <row r="801" customFormat="false" ht="15" hidden="false" customHeight="false" outlineLevel="0" collapsed="false">
      <c r="C801" s="245"/>
      <c r="E801" s="245"/>
    </row>
    <row r="802" customFormat="false" ht="15" hidden="false" customHeight="false" outlineLevel="0" collapsed="false">
      <c r="C802" s="245"/>
      <c r="E802" s="245"/>
    </row>
    <row r="803" customFormat="false" ht="15" hidden="false" customHeight="false" outlineLevel="0" collapsed="false">
      <c r="C803" s="245"/>
      <c r="E803" s="245"/>
    </row>
    <row r="804" customFormat="false" ht="15" hidden="false" customHeight="false" outlineLevel="0" collapsed="false">
      <c r="C804" s="245"/>
      <c r="E804" s="245"/>
    </row>
    <row r="805" customFormat="false" ht="15" hidden="false" customHeight="false" outlineLevel="0" collapsed="false">
      <c r="C805" s="245"/>
      <c r="E805" s="245"/>
    </row>
    <row r="806" customFormat="false" ht="15" hidden="false" customHeight="false" outlineLevel="0" collapsed="false">
      <c r="C806" s="245"/>
      <c r="E806" s="245"/>
    </row>
    <row r="807" customFormat="false" ht="15" hidden="false" customHeight="false" outlineLevel="0" collapsed="false">
      <c r="C807" s="245"/>
      <c r="E807" s="245"/>
    </row>
    <row r="808" customFormat="false" ht="15" hidden="false" customHeight="false" outlineLevel="0" collapsed="false">
      <c r="C808" s="245"/>
      <c r="E808" s="245"/>
    </row>
    <row r="809" customFormat="false" ht="15" hidden="false" customHeight="false" outlineLevel="0" collapsed="false">
      <c r="C809" s="245"/>
      <c r="E809" s="245"/>
    </row>
    <row r="810" customFormat="false" ht="15" hidden="false" customHeight="false" outlineLevel="0" collapsed="false">
      <c r="C810" s="245"/>
      <c r="E810" s="245"/>
    </row>
    <row r="811" customFormat="false" ht="15" hidden="false" customHeight="false" outlineLevel="0" collapsed="false">
      <c r="C811" s="245"/>
      <c r="E811" s="245"/>
    </row>
    <row r="812" customFormat="false" ht="15" hidden="false" customHeight="false" outlineLevel="0" collapsed="false">
      <c r="C812" s="245"/>
      <c r="E812" s="245"/>
    </row>
    <row r="813" customFormat="false" ht="15" hidden="false" customHeight="false" outlineLevel="0" collapsed="false">
      <c r="C813" s="245"/>
      <c r="E813" s="245"/>
    </row>
    <row r="814" customFormat="false" ht="15" hidden="false" customHeight="false" outlineLevel="0" collapsed="false">
      <c r="C814" s="245"/>
      <c r="E814" s="245"/>
    </row>
    <row r="815" customFormat="false" ht="15" hidden="false" customHeight="false" outlineLevel="0" collapsed="false">
      <c r="C815" s="245"/>
      <c r="E815" s="245"/>
    </row>
    <row r="816" customFormat="false" ht="15" hidden="false" customHeight="false" outlineLevel="0" collapsed="false">
      <c r="C816" s="245"/>
      <c r="E816" s="245"/>
    </row>
    <row r="817" customFormat="false" ht="15" hidden="false" customHeight="false" outlineLevel="0" collapsed="false">
      <c r="C817" s="245"/>
      <c r="E817" s="245"/>
    </row>
    <row r="818" customFormat="false" ht="15" hidden="false" customHeight="false" outlineLevel="0" collapsed="false">
      <c r="C818" s="245"/>
      <c r="E818" s="245"/>
    </row>
    <row r="819" customFormat="false" ht="15" hidden="false" customHeight="false" outlineLevel="0" collapsed="false">
      <c r="C819" s="245"/>
      <c r="E819" s="245"/>
    </row>
    <row r="820" customFormat="false" ht="15" hidden="false" customHeight="false" outlineLevel="0" collapsed="false">
      <c r="C820" s="245"/>
      <c r="E820" s="245"/>
    </row>
    <row r="821" customFormat="false" ht="15" hidden="false" customHeight="false" outlineLevel="0" collapsed="false">
      <c r="C821" s="245"/>
      <c r="E821" s="245"/>
    </row>
    <row r="822" customFormat="false" ht="15" hidden="false" customHeight="false" outlineLevel="0" collapsed="false">
      <c r="C822" s="245"/>
      <c r="E822" s="245"/>
    </row>
    <row r="823" customFormat="false" ht="15" hidden="false" customHeight="false" outlineLevel="0" collapsed="false">
      <c r="C823" s="245"/>
      <c r="E823" s="245"/>
    </row>
    <row r="824" customFormat="false" ht="15" hidden="false" customHeight="false" outlineLevel="0" collapsed="false">
      <c r="C824" s="245"/>
      <c r="E824" s="245"/>
    </row>
    <row r="825" customFormat="false" ht="15" hidden="false" customHeight="false" outlineLevel="0" collapsed="false">
      <c r="C825" s="245"/>
      <c r="E825" s="245"/>
    </row>
    <row r="826" customFormat="false" ht="15" hidden="false" customHeight="false" outlineLevel="0" collapsed="false">
      <c r="C826" s="245"/>
      <c r="E826" s="245"/>
    </row>
    <row r="827" customFormat="false" ht="15" hidden="false" customHeight="false" outlineLevel="0" collapsed="false">
      <c r="C827" s="245"/>
      <c r="E827" s="245"/>
    </row>
    <row r="828" customFormat="false" ht="15" hidden="false" customHeight="false" outlineLevel="0" collapsed="false">
      <c r="C828" s="245"/>
      <c r="E828" s="245"/>
    </row>
    <row r="829" customFormat="false" ht="15" hidden="false" customHeight="false" outlineLevel="0" collapsed="false">
      <c r="C829" s="245"/>
      <c r="E829" s="245"/>
    </row>
    <row r="830" customFormat="false" ht="15" hidden="false" customHeight="false" outlineLevel="0" collapsed="false">
      <c r="C830" s="245"/>
      <c r="E830" s="245"/>
    </row>
    <row r="831" customFormat="false" ht="15" hidden="false" customHeight="false" outlineLevel="0" collapsed="false">
      <c r="C831" s="245"/>
      <c r="E831" s="245"/>
    </row>
    <row r="832" customFormat="false" ht="15" hidden="false" customHeight="false" outlineLevel="0" collapsed="false">
      <c r="C832" s="245"/>
      <c r="E832" s="245"/>
    </row>
    <row r="833" customFormat="false" ht="15" hidden="false" customHeight="false" outlineLevel="0" collapsed="false">
      <c r="C833" s="245"/>
      <c r="E833" s="245"/>
    </row>
    <row r="834" customFormat="false" ht="15" hidden="false" customHeight="false" outlineLevel="0" collapsed="false">
      <c r="C834" s="245"/>
      <c r="E834" s="245"/>
    </row>
    <row r="835" customFormat="false" ht="15" hidden="false" customHeight="false" outlineLevel="0" collapsed="false">
      <c r="C835" s="245"/>
      <c r="E835" s="245"/>
    </row>
    <row r="836" customFormat="false" ht="15" hidden="false" customHeight="false" outlineLevel="0" collapsed="false">
      <c r="C836" s="245"/>
      <c r="E836" s="245"/>
    </row>
    <row r="837" customFormat="false" ht="15" hidden="false" customHeight="false" outlineLevel="0" collapsed="false">
      <c r="C837" s="245"/>
      <c r="E837" s="245"/>
    </row>
    <row r="838" customFormat="false" ht="15" hidden="false" customHeight="false" outlineLevel="0" collapsed="false">
      <c r="C838" s="245"/>
      <c r="E838" s="245"/>
    </row>
    <row r="839" customFormat="false" ht="15" hidden="false" customHeight="false" outlineLevel="0" collapsed="false">
      <c r="C839" s="245"/>
      <c r="E839" s="245"/>
    </row>
    <row r="840" customFormat="false" ht="15" hidden="false" customHeight="false" outlineLevel="0" collapsed="false">
      <c r="C840" s="245"/>
      <c r="E840" s="245"/>
    </row>
    <row r="841" customFormat="false" ht="15" hidden="false" customHeight="false" outlineLevel="0" collapsed="false">
      <c r="C841" s="245"/>
      <c r="E841" s="245"/>
    </row>
    <row r="842" customFormat="false" ht="15" hidden="false" customHeight="false" outlineLevel="0" collapsed="false">
      <c r="C842" s="245"/>
      <c r="E842" s="245"/>
    </row>
    <row r="843" customFormat="false" ht="15" hidden="false" customHeight="false" outlineLevel="0" collapsed="false">
      <c r="C843" s="245"/>
      <c r="E843" s="245"/>
    </row>
    <row r="844" customFormat="false" ht="15" hidden="false" customHeight="false" outlineLevel="0" collapsed="false">
      <c r="C844" s="245"/>
      <c r="E844" s="245"/>
    </row>
    <row r="845" customFormat="false" ht="15" hidden="false" customHeight="false" outlineLevel="0" collapsed="false">
      <c r="C845" s="245"/>
      <c r="E845" s="245"/>
    </row>
    <row r="846" customFormat="false" ht="15" hidden="false" customHeight="false" outlineLevel="0" collapsed="false">
      <c r="C846" s="245"/>
      <c r="E846" s="245"/>
    </row>
    <row r="847" customFormat="false" ht="15" hidden="false" customHeight="false" outlineLevel="0" collapsed="false">
      <c r="C847" s="245"/>
      <c r="E847" s="245"/>
    </row>
    <row r="848" customFormat="false" ht="15" hidden="false" customHeight="false" outlineLevel="0" collapsed="false">
      <c r="C848" s="245"/>
      <c r="E848" s="245"/>
    </row>
    <row r="849" customFormat="false" ht="15" hidden="false" customHeight="false" outlineLevel="0" collapsed="false">
      <c r="C849" s="245"/>
      <c r="E849" s="245"/>
    </row>
    <row r="850" customFormat="false" ht="15" hidden="false" customHeight="false" outlineLevel="0" collapsed="false">
      <c r="C850" s="245"/>
      <c r="E850" s="245"/>
    </row>
    <row r="851" customFormat="false" ht="15" hidden="false" customHeight="false" outlineLevel="0" collapsed="false">
      <c r="C851" s="245"/>
      <c r="E851" s="245"/>
    </row>
    <row r="852" customFormat="false" ht="15" hidden="false" customHeight="false" outlineLevel="0" collapsed="false">
      <c r="C852" s="245"/>
      <c r="E852" s="245"/>
    </row>
    <row r="853" customFormat="false" ht="15" hidden="false" customHeight="false" outlineLevel="0" collapsed="false">
      <c r="C853" s="245"/>
      <c r="E853" s="245"/>
    </row>
    <row r="854" customFormat="false" ht="15" hidden="false" customHeight="false" outlineLevel="0" collapsed="false">
      <c r="C854" s="245"/>
      <c r="E854" s="245"/>
    </row>
    <row r="855" customFormat="false" ht="15" hidden="false" customHeight="false" outlineLevel="0" collapsed="false">
      <c r="C855" s="245"/>
      <c r="E855" s="245"/>
    </row>
    <row r="856" customFormat="false" ht="15" hidden="false" customHeight="false" outlineLevel="0" collapsed="false">
      <c r="C856" s="245"/>
      <c r="E856" s="245"/>
    </row>
    <row r="857" customFormat="false" ht="15" hidden="false" customHeight="false" outlineLevel="0" collapsed="false">
      <c r="C857" s="245"/>
      <c r="E857" s="245"/>
    </row>
    <row r="858" customFormat="false" ht="15" hidden="false" customHeight="false" outlineLevel="0" collapsed="false">
      <c r="C858" s="245"/>
      <c r="E858" s="245"/>
    </row>
    <row r="859" customFormat="false" ht="15" hidden="false" customHeight="false" outlineLevel="0" collapsed="false">
      <c r="C859" s="245"/>
      <c r="E859" s="245"/>
    </row>
    <row r="860" customFormat="false" ht="15" hidden="false" customHeight="false" outlineLevel="0" collapsed="false">
      <c r="C860" s="245"/>
      <c r="E860" s="245"/>
    </row>
    <row r="861" customFormat="false" ht="15" hidden="false" customHeight="false" outlineLevel="0" collapsed="false">
      <c r="C861" s="245"/>
      <c r="E861" s="245"/>
    </row>
    <row r="862" customFormat="false" ht="15" hidden="false" customHeight="false" outlineLevel="0" collapsed="false">
      <c r="C862" s="245"/>
      <c r="E862" s="245"/>
    </row>
    <row r="863" customFormat="false" ht="15" hidden="false" customHeight="false" outlineLevel="0" collapsed="false">
      <c r="C863" s="245"/>
      <c r="E863" s="245"/>
    </row>
    <row r="864" customFormat="false" ht="15" hidden="false" customHeight="false" outlineLevel="0" collapsed="false">
      <c r="C864" s="245"/>
      <c r="E864" s="245"/>
    </row>
    <row r="865" customFormat="false" ht="15" hidden="false" customHeight="false" outlineLevel="0" collapsed="false">
      <c r="C865" s="245"/>
      <c r="E865" s="245"/>
    </row>
    <row r="866" customFormat="false" ht="15" hidden="false" customHeight="false" outlineLevel="0" collapsed="false">
      <c r="C866" s="245"/>
      <c r="E866" s="245"/>
    </row>
    <row r="867" customFormat="false" ht="15" hidden="false" customHeight="false" outlineLevel="0" collapsed="false">
      <c r="C867" s="245"/>
      <c r="E867" s="245"/>
    </row>
    <row r="868" customFormat="false" ht="15" hidden="false" customHeight="false" outlineLevel="0" collapsed="false">
      <c r="C868" s="245"/>
      <c r="E868" s="245"/>
    </row>
    <row r="869" customFormat="false" ht="15" hidden="false" customHeight="false" outlineLevel="0" collapsed="false">
      <c r="C869" s="245"/>
      <c r="E869" s="245"/>
    </row>
    <row r="870" customFormat="false" ht="15" hidden="false" customHeight="false" outlineLevel="0" collapsed="false">
      <c r="C870" s="245"/>
      <c r="E870" s="245"/>
    </row>
    <row r="871" customFormat="false" ht="15" hidden="false" customHeight="false" outlineLevel="0" collapsed="false">
      <c r="C871" s="245"/>
      <c r="E871" s="245"/>
    </row>
    <row r="872" customFormat="false" ht="15" hidden="false" customHeight="false" outlineLevel="0" collapsed="false">
      <c r="C872" s="245"/>
      <c r="E872" s="245"/>
    </row>
    <row r="873" customFormat="false" ht="15" hidden="false" customHeight="false" outlineLevel="0" collapsed="false">
      <c r="C873" s="245"/>
      <c r="E873" s="245"/>
    </row>
    <row r="874" customFormat="false" ht="15" hidden="false" customHeight="false" outlineLevel="0" collapsed="false">
      <c r="C874" s="245"/>
      <c r="E874" s="245"/>
    </row>
    <row r="875" customFormat="false" ht="15" hidden="false" customHeight="false" outlineLevel="0" collapsed="false">
      <c r="C875" s="245"/>
      <c r="E875" s="245"/>
    </row>
    <row r="876" customFormat="false" ht="15" hidden="false" customHeight="false" outlineLevel="0" collapsed="false">
      <c r="C876" s="245"/>
      <c r="E876" s="245"/>
    </row>
    <row r="877" customFormat="false" ht="15" hidden="false" customHeight="false" outlineLevel="0" collapsed="false">
      <c r="C877" s="245"/>
      <c r="E877" s="245"/>
    </row>
    <row r="878" customFormat="false" ht="15" hidden="false" customHeight="false" outlineLevel="0" collapsed="false">
      <c r="C878" s="245"/>
      <c r="E878" s="245"/>
    </row>
    <row r="879" customFormat="false" ht="15" hidden="false" customHeight="false" outlineLevel="0" collapsed="false">
      <c r="C879" s="245"/>
      <c r="E879" s="245"/>
    </row>
    <row r="880" customFormat="false" ht="15" hidden="false" customHeight="false" outlineLevel="0" collapsed="false">
      <c r="C880" s="245"/>
      <c r="E880" s="245"/>
    </row>
    <row r="881" customFormat="false" ht="15" hidden="false" customHeight="false" outlineLevel="0" collapsed="false">
      <c r="C881" s="245"/>
      <c r="E881" s="245"/>
    </row>
    <row r="882" customFormat="false" ht="15" hidden="false" customHeight="false" outlineLevel="0" collapsed="false">
      <c r="C882" s="245"/>
      <c r="E882" s="245"/>
    </row>
    <row r="883" customFormat="false" ht="15" hidden="false" customHeight="false" outlineLevel="0" collapsed="false">
      <c r="C883" s="245"/>
      <c r="E883" s="245"/>
    </row>
    <row r="884" customFormat="false" ht="15" hidden="false" customHeight="false" outlineLevel="0" collapsed="false">
      <c r="C884" s="245"/>
      <c r="E884" s="245"/>
    </row>
    <row r="885" customFormat="false" ht="15" hidden="false" customHeight="false" outlineLevel="0" collapsed="false">
      <c r="C885" s="245"/>
      <c r="E885" s="245"/>
    </row>
    <row r="886" customFormat="false" ht="15" hidden="false" customHeight="false" outlineLevel="0" collapsed="false">
      <c r="C886" s="245"/>
      <c r="E886" s="245"/>
    </row>
    <row r="887" customFormat="false" ht="15" hidden="false" customHeight="false" outlineLevel="0" collapsed="false">
      <c r="C887" s="245"/>
      <c r="E887" s="245"/>
    </row>
    <row r="888" customFormat="false" ht="15" hidden="false" customHeight="false" outlineLevel="0" collapsed="false">
      <c r="C888" s="245"/>
      <c r="E888" s="245"/>
    </row>
    <row r="889" customFormat="false" ht="15" hidden="false" customHeight="false" outlineLevel="0" collapsed="false">
      <c r="C889" s="245"/>
      <c r="E889" s="245"/>
    </row>
    <row r="890" customFormat="false" ht="15" hidden="false" customHeight="false" outlineLevel="0" collapsed="false">
      <c r="C890" s="245"/>
      <c r="E890" s="245"/>
    </row>
    <row r="891" customFormat="false" ht="15" hidden="false" customHeight="false" outlineLevel="0" collapsed="false">
      <c r="C891" s="245"/>
      <c r="E891" s="245"/>
    </row>
    <row r="892" customFormat="false" ht="15" hidden="false" customHeight="false" outlineLevel="0" collapsed="false">
      <c r="C892" s="245"/>
      <c r="E892" s="245"/>
    </row>
    <row r="893" customFormat="false" ht="15" hidden="false" customHeight="false" outlineLevel="0" collapsed="false">
      <c r="C893" s="245"/>
      <c r="E893" s="245"/>
    </row>
    <row r="894" customFormat="false" ht="15" hidden="false" customHeight="false" outlineLevel="0" collapsed="false">
      <c r="C894" s="245"/>
      <c r="E894" s="245"/>
    </row>
    <row r="895" customFormat="false" ht="15" hidden="false" customHeight="false" outlineLevel="0" collapsed="false">
      <c r="C895" s="245"/>
      <c r="E895" s="245"/>
    </row>
    <row r="896" customFormat="false" ht="15" hidden="false" customHeight="false" outlineLevel="0" collapsed="false">
      <c r="C896" s="245"/>
      <c r="E896" s="245"/>
    </row>
    <row r="897" customFormat="false" ht="15" hidden="false" customHeight="false" outlineLevel="0" collapsed="false">
      <c r="C897" s="245"/>
      <c r="E897" s="245"/>
    </row>
    <row r="898" customFormat="false" ht="15" hidden="false" customHeight="false" outlineLevel="0" collapsed="false">
      <c r="C898" s="245"/>
      <c r="E898" s="245"/>
    </row>
    <row r="899" customFormat="false" ht="15" hidden="false" customHeight="false" outlineLevel="0" collapsed="false">
      <c r="C899" s="245"/>
      <c r="E899" s="245"/>
    </row>
    <row r="900" customFormat="false" ht="15" hidden="false" customHeight="false" outlineLevel="0" collapsed="false">
      <c r="C900" s="245"/>
      <c r="E900" s="245"/>
    </row>
    <row r="901" customFormat="false" ht="15" hidden="false" customHeight="false" outlineLevel="0" collapsed="false">
      <c r="C901" s="245"/>
      <c r="E901" s="245"/>
    </row>
    <row r="902" customFormat="false" ht="15" hidden="false" customHeight="false" outlineLevel="0" collapsed="false">
      <c r="C902" s="245"/>
      <c r="E902" s="245"/>
    </row>
    <row r="903" customFormat="false" ht="15" hidden="false" customHeight="false" outlineLevel="0" collapsed="false">
      <c r="C903" s="245"/>
      <c r="E903" s="245"/>
    </row>
    <row r="904" customFormat="false" ht="15" hidden="false" customHeight="false" outlineLevel="0" collapsed="false">
      <c r="C904" s="245"/>
      <c r="E904" s="245"/>
    </row>
    <row r="905" customFormat="false" ht="15" hidden="false" customHeight="false" outlineLevel="0" collapsed="false">
      <c r="C905" s="245"/>
      <c r="E905" s="245"/>
    </row>
    <row r="906" customFormat="false" ht="15" hidden="false" customHeight="false" outlineLevel="0" collapsed="false">
      <c r="C906" s="245"/>
      <c r="E906" s="245"/>
    </row>
    <row r="907" customFormat="false" ht="15" hidden="false" customHeight="false" outlineLevel="0" collapsed="false">
      <c r="C907" s="245"/>
      <c r="E907" s="245"/>
    </row>
    <row r="908" customFormat="false" ht="15" hidden="false" customHeight="false" outlineLevel="0" collapsed="false">
      <c r="C908" s="245"/>
      <c r="E908" s="245"/>
    </row>
    <row r="909" customFormat="false" ht="15" hidden="false" customHeight="false" outlineLevel="0" collapsed="false">
      <c r="C909" s="245"/>
      <c r="E909" s="245"/>
    </row>
    <row r="910" customFormat="false" ht="15" hidden="false" customHeight="false" outlineLevel="0" collapsed="false">
      <c r="C910" s="245"/>
      <c r="E910" s="245"/>
    </row>
    <row r="911" customFormat="false" ht="15" hidden="false" customHeight="false" outlineLevel="0" collapsed="false">
      <c r="C911" s="245"/>
      <c r="E911" s="245"/>
    </row>
    <row r="912" customFormat="false" ht="15" hidden="false" customHeight="false" outlineLevel="0" collapsed="false">
      <c r="C912" s="245"/>
      <c r="E912" s="245"/>
    </row>
    <row r="913" customFormat="false" ht="15" hidden="false" customHeight="false" outlineLevel="0" collapsed="false">
      <c r="C913" s="245"/>
      <c r="E913" s="245"/>
    </row>
    <row r="914" customFormat="false" ht="15" hidden="false" customHeight="false" outlineLevel="0" collapsed="false">
      <c r="C914" s="245"/>
      <c r="E914" s="245"/>
    </row>
    <row r="915" customFormat="false" ht="15" hidden="false" customHeight="false" outlineLevel="0" collapsed="false">
      <c r="C915" s="245"/>
      <c r="E915" s="245"/>
    </row>
    <row r="916" customFormat="false" ht="15" hidden="false" customHeight="false" outlineLevel="0" collapsed="false">
      <c r="C916" s="245"/>
      <c r="E916" s="245"/>
    </row>
    <row r="917" customFormat="false" ht="15" hidden="false" customHeight="false" outlineLevel="0" collapsed="false">
      <c r="C917" s="245"/>
      <c r="E917" s="245"/>
    </row>
    <row r="918" customFormat="false" ht="15" hidden="false" customHeight="false" outlineLevel="0" collapsed="false">
      <c r="C918" s="245"/>
      <c r="E918" s="245"/>
    </row>
    <row r="919" customFormat="false" ht="15" hidden="false" customHeight="false" outlineLevel="0" collapsed="false">
      <c r="C919" s="245"/>
      <c r="E919" s="245"/>
    </row>
    <row r="920" customFormat="false" ht="15" hidden="false" customHeight="false" outlineLevel="0" collapsed="false">
      <c r="C920" s="245"/>
      <c r="E920" s="245"/>
    </row>
    <row r="921" customFormat="false" ht="15" hidden="false" customHeight="false" outlineLevel="0" collapsed="false">
      <c r="C921" s="245"/>
      <c r="E921" s="245"/>
    </row>
    <row r="922" customFormat="false" ht="15" hidden="false" customHeight="false" outlineLevel="0" collapsed="false">
      <c r="C922" s="245"/>
      <c r="E922" s="245"/>
    </row>
    <row r="923" customFormat="false" ht="15" hidden="false" customHeight="false" outlineLevel="0" collapsed="false">
      <c r="C923" s="245"/>
      <c r="E923" s="245"/>
    </row>
    <row r="924" customFormat="false" ht="15" hidden="false" customHeight="false" outlineLevel="0" collapsed="false">
      <c r="C924" s="245"/>
      <c r="E924" s="245"/>
    </row>
    <row r="925" customFormat="false" ht="15" hidden="false" customHeight="false" outlineLevel="0" collapsed="false">
      <c r="C925" s="245"/>
      <c r="E925" s="245"/>
    </row>
    <row r="926" customFormat="false" ht="15" hidden="false" customHeight="false" outlineLevel="0" collapsed="false">
      <c r="C926" s="245"/>
      <c r="E926" s="245"/>
    </row>
    <row r="927" customFormat="false" ht="15" hidden="false" customHeight="false" outlineLevel="0" collapsed="false">
      <c r="C927" s="245"/>
      <c r="E927" s="245"/>
    </row>
    <row r="928" customFormat="false" ht="15" hidden="false" customHeight="false" outlineLevel="0" collapsed="false">
      <c r="C928" s="245"/>
      <c r="E928" s="245"/>
    </row>
    <row r="929" customFormat="false" ht="15" hidden="false" customHeight="false" outlineLevel="0" collapsed="false">
      <c r="C929" s="245"/>
      <c r="E929" s="245"/>
    </row>
    <row r="930" customFormat="false" ht="15" hidden="false" customHeight="false" outlineLevel="0" collapsed="false">
      <c r="C930" s="245"/>
      <c r="E930" s="245"/>
    </row>
    <row r="931" customFormat="false" ht="15" hidden="false" customHeight="false" outlineLevel="0" collapsed="false">
      <c r="C931" s="245"/>
      <c r="E931" s="245"/>
    </row>
    <row r="932" customFormat="false" ht="15" hidden="false" customHeight="false" outlineLevel="0" collapsed="false">
      <c r="C932" s="245"/>
      <c r="E932" s="245"/>
    </row>
    <row r="933" customFormat="false" ht="15" hidden="false" customHeight="false" outlineLevel="0" collapsed="false">
      <c r="C933" s="245"/>
      <c r="E933" s="245"/>
    </row>
    <row r="934" customFormat="false" ht="15" hidden="false" customHeight="false" outlineLevel="0" collapsed="false">
      <c r="C934" s="245"/>
      <c r="E934" s="245"/>
    </row>
    <row r="935" customFormat="false" ht="15" hidden="false" customHeight="false" outlineLevel="0" collapsed="false">
      <c r="C935" s="245"/>
      <c r="E935" s="245"/>
    </row>
    <row r="936" customFormat="false" ht="15" hidden="false" customHeight="false" outlineLevel="0" collapsed="false">
      <c r="C936" s="245"/>
      <c r="E936" s="245"/>
    </row>
    <row r="937" customFormat="false" ht="15" hidden="false" customHeight="false" outlineLevel="0" collapsed="false">
      <c r="C937" s="245"/>
      <c r="E937" s="245"/>
    </row>
    <row r="938" customFormat="false" ht="15" hidden="false" customHeight="false" outlineLevel="0" collapsed="false">
      <c r="C938" s="245"/>
      <c r="E938" s="245"/>
    </row>
    <row r="939" customFormat="false" ht="15" hidden="false" customHeight="false" outlineLevel="0" collapsed="false">
      <c r="C939" s="245"/>
      <c r="E939" s="245"/>
    </row>
    <row r="940" customFormat="false" ht="15" hidden="false" customHeight="false" outlineLevel="0" collapsed="false">
      <c r="C940" s="245"/>
      <c r="E940" s="245"/>
    </row>
    <row r="941" customFormat="false" ht="15" hidden="false" customHeight="false" outlineLevel="0" collapsed="false">
      <c r="C941" s="245"/>
      <c r="E941" s="245"/>
    </row>
    <row r="942" customFormat="false" ht="15" hidden="false" customHeight="false" outlineLevel="0" collapsed="false">
      <c r="C942" s="245"/>
      <c r="E942" s="245"/>
    </row>
    <row r="943" customFormat="false" ht="15" hidden="false" customHeight="false" outlineLevel="0" collapsed="false">
      <c r="C943" s="245"/>
      <c r="E943" s="245"/>
    </row>
    <row r="944" customFormat="false" ht="15" hidden="false" customHeight="false" outlineLevel="0" collapsed="false">
      <c r="C944" s="245"/>
      <c r="E944" s="245"/>
    </row>
    <row r="945" customFormat="false" ht="15" hidden="false" customHeight="false" outlineLevel="0" collapsed="false">
      <c r="C945" s="245"/>
      <c r="E945" s="245"/>
    </row>
    <row r="946" customFormat="false" ht="15" hidden="false" customHeight="false" outlineLevel="0" collapsed="false">
      <c r="C946" s="245"/>
      <c r="E946" s="245"/>
    </row>
    <row r="947" customFormat="false" ht="15" hidden="false" customHeight="false" outlineLevel="0" collapsed="false">
      <c r="C947" s="245"/>
      <c r="E947" s="245"/>
    </row>
    <row r="948" customFormat="false" ht="15" hidden="false" customHeight="false" outlineLevel="0" collapsed="false">
      <c r="C948" s="245"/>
      <c r="E948" s="245"/>
    </row>
    <row r="949" customFormat="false" ht="15" hidden="false" customHeight="false" outlineLevel="0" collapsed="false">
      <c r="C949" s="245"/>
      <c r="E949" s="245"/>
    </row>
    <row r="950" customFormat="false" ht="15" hidden="false" customHeight="false" outlineLevel="0" collapsed="false">
      <c r="C950" s="245"/>
      <c r="E950" s="245"/>
    </row>
    <row r="951" customFormat="false" ht="15" hidden="false" customHeight="false" outlineLevel="0" collapsed="false">
      <c r="C951" s="245"/>
      <c r="E951" s="245"/>
    </row>
    <row r="952" customFormat="false" ht="15" hidden="false" customHeight="false" outlineLevel="0" collapsed="false">
      <c r="C952" s="245"/>
      <c r="E952" s="245"/>
    </row>
    <row r="953" customFormat="false" ht="15" hidden="false" customHeight="false" outlineLevel="0" collapsed="false">
      <c r="C953" s="245"/>
      <c r="E953" s="245"/>
    </row>
    <row r="954" customFormat="false" ht="15" hidden="false" customHeight="false" outlineLevel="0" collapsed="false">
      <c r="C954" s="245"/>
      <c r="E954" s="245"/>
    </row>
    <row r="955" customFormat="false" ht="15" hidden="false" customHeight="false" outlineLevel="0" collapsed="false">
      <c r="C955" s="245"/>
      <c r="E955" s="245"/>
    </row>
    <row r="956" customFormat="false" ht="15" hidden="false" customHeight="false" outlineLevel="0" collapsed="false">
      <c r="C956" s="245"/>
      <c r="E956" s="245"/>
    </row>
    <row r="957" customFormat="false" ht="15" hidden="false" customHeight="false" outlineLevel="0" collapsed="false">
      <c r="C957" s="245"/>
      <c r="E957" s="245"/>
    </row>
    <row r="958" customFormat="false" ht="15" hidden="false" customHeight="false" outlineLevel="0" collapsed="false">
      <c r="C958" s="245"/>
      <c r="E958" s="245"/>
    </row>
    <row r="959" customFormat="false" ht="15" hidden="false" customHeight="false" outlineLevel="0" collapsed="false">
      <c r="C959" s="245"/>
      <c r="E959" s="245"/>
    </row>
    <row r="960" customFormat="false" ht="15" hidden="false" customHeight="false" outlineLevel="0" collapsed="false">
      <c r="C960" s="245"/>
      <c r="E960" s="245"/>
    </row>
    <row r="961" customFormat="false" ht="15" hidden="false" customHeight="false" outlineLevel="0" collapsed="false">
      <c r="C961" s="245"/>
      <c r="E961" s="245"/>
    </row>
    <row r="962" customFormat="false" ht="15" hidden="false" customHeight="false" outlineLevel="0" collapsed="false">
      <c r="C962" s="245"/>
      <c r="E962" s="245"/>
    </row>
    <row r="963" customFormat="false" ht="15" hidden="false" customHeight="false" outlineLevel="0" collapsed="false">
      <c r="C963" s="245"/>
      <c r="E963" s="245"/>
    </row>
    <row r="964" customFormat="false" ht="15" hidden="false" customHeight="false" outlineLevel="0" collapsed="false">
      <c r="C964" s="245"/>
      <c r="E964" s="245"/>
    </row>
    <row r="965" customFormat="false" ht="15" hidden="false" customHeight="false" outlineLevel="0" collapsed="false">
      <c r="C965" s="245"/>
      <c r="E965" s="245"/>
    </row>
    <row r="966" customFormat="false" ht="15" hidden="false" customHeight="false" outlineLevel="0" collapsed="false">
      <c r="C966" s="245"/>
      <c r="E966" s="245"/>
    </row>
    <row r="967" customFormat="false" ht="15" hidden="false" customHeight="false" outlineLevel="0" collapsed="false">
      <c r="C967" s="245"/>
      <c r="E967" s="245"/>
    </row>
    <row r="968" customFormat="false" ht="15" hidden="false" customHeight="false" outlineLevel="0" collapsed="false">
      <c r="C968" s="245"/>
      <c r="E968" s="245"/>
    </row>
    <row r="969" customFormat="false" ht="15" hidden="false" customHeight="false" outlineLevel="0" collapsed="false">
      <c r="C969" s="245"/>
      <c r="E969" s="245"/>
    </row>
    <row r="970" customFormat="false" ht="15" hidden="false" customHeight="false" outlineLevel="0" collapsed="false">
      <c r="C970" s="245"/>
      <c r="E970" s="245"/>
    </row>
    <row r="971" customFormat="false" ht="15" hidden="false" customHeight="false" outlineLevel="0" collapsed="false">
      <c r="C971" s="245"/>
      <c r="E971" s="245"/>
    </row>
    <row r="972" customFormat="false" ht="15" hidden="false" customHeight="false" outlineLevel="0" collapsed="false">
      <c r="C972" s="245"/>
      <c r="E972" s="245"/>
    </row>
    <row r="973" customFormat="false" ht="15" hidden="false" customHeight="false" outlineLevel="0" collapsed="false">
      <c r="C973" s="245"/>
      <c r="E973" s="245"/>
    </row>
    <row r="974" customFormat="false" ht="15" hidden="false" customHeight="false" outlineLevel="0" collapsed="false">
      <c r="C974" s="245"/>
      <c r="E974" s="245"/>
    </row>
    <row r="975" customFormat="false" ht="15" hidden="false" customHeight="false" outlineLevel="0" collapsed="false">
      <c r="C975" s="245"/>
      <c r="E975" s="245"/>
    </row>
    <row r="976" customFormat="false" ht="15" hidden="false" customHeight="false" outlineLevel="0" collapsed="false">
      <c r="C976" s="245"/>
      <c r="E976" s="245"/>
    </row>
    <row r="977" customFormat="false" ht="15" hidden="false" customHeight="false" outlineLevel="0" collapsed="false">
      <c r="C977" s="245"/>
      <c r="E977" s="245"/>
    </row>
    <row r="978" customFormat="false" ht="15" hidden="false" customHeight="false" outlineLevel="0" collapsed="false">
      <c r="C978" s="245"/>
      <c r="E978" s="245"/>
    </row>
    <row r="979" customFormat="false" ht="15" hidden="false" customHeight="false" outlineLevel="0" collapsed="false">
      <c r="C979" s="245"/>
      <c r="E979" s="245"/>
    </row>
    <row r="980" customFormat="false" ht="15" hidden="false" customHeight="false" outlineLevel="0" collapsed="false">
      <c r="C980" s="245"/>
      <c r="E980" s="245"/>
    </row>
    <row r="981" customFormat="false" ht="15" hidden="false" customHeight="false" outlineLevel="0" collapsed="false">
      <c r="C981" s="245"/>
      <c r="E981" s="245"/>
    </row>
    <row r="982" customFormat="false" ht="15" hidden="false" customHeight="false" outlineLevel="0" collapsed="false">
      <c r="C982" s="245"/>
      <c r="E982" s="245"/>
    </row>
    <row r="983" customFormat="false" ht="15" hidden="false" customHeight="false" outlineLevel="0" collapsed="false">
      <c r="C983" s="245"/>
      <c r="E983" s="245"/>
    </row>
    <row r="984" customFormat="false" ht="15" hidden="false" customHeight="false" outlineLevel="0" collapsed="false">
      <c r="C984" s="245"/>
      <c r="E984" s="245"/>
    </row>
    <row r="985" customFormat="false" ht="15" hidden="false" customHeight="false" outlineLevel="0" collapsed="false">
      <c r="C985" s="245"/>
      <c r="E985" s="245"/>
    </row>
    <row r="986" customFormat="false" ht="15" hidden="false" customHeight="false" outlineLevel="0" collapsed="false">
      <c r="C986" s="245"/>
      <c r="E986" s="245"/>
    </row>
    <row r="987" customFormat="false" ht="15" hidden="false" customHeight="false" outlineLevel="0" collapsed="false">
      <c r="C987" s="245"/>
      <c r="E987" s="245"/>
    </row>
    <row r="988" customFormat="false" ht="15" hidden="false" customHeight="false" outlineLevel="0" collapsed="false">
      <c r="C988" s="245"/>
      <c r="E988" s="245"/>
    </row>
    <row r="989" customFormat="false" ht="15" hidden="false" customHeight="false" outlineLevel="0" collapsed="false">
      <c r="C989" s="245"/>
      <c r="E989" s="245"/>
    </row>
    <row r="990" customFormat="false" ht="15" hidden="false" customHeight="false" outlineLevel="0" collapsed="false">
      <c r="C990" s="245"/>
      <c r="E990" s="245"/>
    </row>
    <row r="991" customFormat="false" ht="15" hidden="false" customHeight="false" outlineLevel="0" collapsed="false">
      <c r="C991" s="245"/>
      <c r="E991" s="245"/>
    </row>
    <row r="992" customFormat="false" ht="15" hidden="false" customHeight="false" outlineLevel="0" collapsed="false">
      <c r="C992" s="245"/>
      <c r="E992" s="245"/>
    </row>
    <row r="993" customFormat="false" ht="15" hidden="false" customHeight="false" outlineLevel="0" collapsed="false">
      <c r="C993" s="245"/>
      <c r="E993" s="245"/>
    </row>
    <row r="994" customFormat="false" ht="15" hidden="false" customHeight="false" outlineLevel="0" collapsed="false">
      <c r="C994" s="245"/>
      <c r="E994" s="245"/>
    </row>
    <row r="995" customFormat="false" ht="15" hidden="false" customHeight="false" outlineLevel="0" collapsed="false">
      <c r="C995" s="245"/>
      <c r="E995" s="245"/>
    </row>
    <row r="996" customFormat="false" ht="15" hidden="false" customHeight="false" outlineLevel="0" collapsed="false">
      <c r="C996" s="245"/>
      <c r="E996" s="245"/>
    </row>
    <row r="997" customFormat="false" ht="15" hidden="false" customHeight="false" outlineLevel="0" collapsed="false">
      <c r="C997" s="245"/>
      <c r="E997" s="245"/>
    </row>
    <row r="998" customFormat="false" ht="15" hidden="false" customHeight="false" outlineLevel="0" collapsed="false">
      <c r="C998" s="245"/>
      <c r="E998" s="245"/>
    </row>
    <row r="999" customFormat="false" ht="15" hidden="false" customHeight="false" outlineLevel="0" collapsed="false">
      <c r="C999" s="245"/>
      <c r="E999" s="245"/>
    </row>
    <row r="1000" customFormat="false" ht="15" hidden="false" customHeight="false" outlineLevel="0" collapsed="false">
      <c r="C1000" s="245"/>
      <c r="E1000" s="245"/>
    </row>
    <row r="1001" customFormat="false" ht="15" hidden="false" customHeight="false" outlineLevel="0" collapsed="false">
      <c r="C1001" s="245"/>
      <c r="E1001" s="245"/>
    </row>
    <row r="1002" customFormat="false" ht="15" hidden="false" customHeight="false" outlineLevel="0" collapsed="false">
      <c r="C1002" s="245"/>
      <c r="E1002" s="245"/>
    </row>
    <row r="1003" customFormat="false" ht="15" hidden="false" customHeight="false" outlineLevel="0" collapsed="false">
      <c r="C1003" s="245"/>
      <c r="E1003" s="245"/>
    </row>
    <row r="1004" customFormat="false" ht="15" hidden="false" customHeight="false" outlineLevel="0" collapsed="false">
      <c r="C1004" s="245"/>
      <c r="E1004" s="245"/>
    </row>
    <row r="1005" customFormat="false" ht="15" hidden="false" customHeight="false" outlineLevel="0" collapsed="false">
      <c r="C1005" s="245"/>
      <c r="E1005" s="245"/>
    </row>
    <row r="1006" customFormat="false" ht="15" hidden="false" customHeight="false" outlineLevel="0" collapsed="false">
      <c r="C1006" s="245"/>
      <c r="E1006" s="245"/>
    </row>
    <row r="1007" customFormat="false" ht="15" hidden="false" customHeight="false" outlineLevel="0" collapsed="false">
      <c r="C1007" s="245"/>
      <c r="E1007" s="245"/>
    </row>
    <row r="1008" customFormat="false" ht="15" hidden="false" customHeight="false" outlineLevel="0" collapsed="false">
      <c r="C1008" s="245"/>
      <c r="E1008" s="245"/>
    </row>
    <row r="1009" customFormat="false" ht="15" hidden="false" customHeight="false" outlineLevel="0" collapsed="false">
      <c r="C1009" s="245"/>
      <c r="E1009" s="245"/>
    </row>
    <row r="1010" customFormat="false" ht="15" hidden="false" customHeight="false" outlineLevel="0" collapsed="false">
      <c r="C1010" s="245"/>
      <c r="E1010" s="245"/>
    </row>
    <row r="1011" customFormat="false" ht="15" hidden="false" customHeight="false" outlineLevel="0" collapsed="false">
      <c r="C1011" s="245"/>
      <c r="E1011" s="245"/>
    </row>
    <row r="1012" customFormat="false" ht="15" hidden="false" customHeight="false" outlineLevel="0" collapsed="false">
      <c r="C1012" s="245"/>
      <c r="E1012" s="245"/>
    </row>
    <row r="1013" customFormat="false" ht="15" hidden="false" customHeight="false" outlineLevel="0" collapsed="false">
      <c r="C1013" s="245"/>
      <c r="E1013" s="245"/>
    </row>
    <row r="1014" customFormat="false" ht="15" hidden="false" customHeight="false" outlineLevel="0" collapsed="false">
      <c r="C1014" s="245"/>
      <c r="E1014" s="245"/>
    </row>
    <row r="1015" customFormat="false" ht="15" hidden="false" customHeight="false" outlineLevel="0" collapsed="false">
      <c r="C1015" s="245"/>
      <c r="E1015" s="245"/>
    </row>
    <row r="1016" customFormat="false" ht="15" hidden="false" customHeight="false" outlineLevel="0" collapsed="false">
      <c r="C1016" s="245"/>
      <c r="E1016" s="245"/>
    </row>
    <row r="1017" customFormat="false" ht="15" hidden="false" customHeight="false" outlineLevel="0" collapsed="false">
      <c r="C1017" s="245"/>
      <c r="E1017" s="245"/>
    </row>
    <row r="1018" customFormat="false" ht="15" hidden="false" customHeight="false" outlineLevel="0" collapsed="false">
      <c r="C1018" s="245"/>
      <c r="E1018" s="245"/>
    </row>
    <row r="1019" customFormat="false" ht="15" hidden="false" customHeight="false" outlineLevel="0" collapsed="false">
      <c r="C1019" s="245"/>
      <c r="E1019" s="245"/>
    </row>
    <row r="1020" customFormat="false" ht="15" hidden="false" customHeight="false" outlineLevel="0" collapsed="false">
      <c r="C1020" s="245"/>
      <c r="E1020" s="245"/>
    </row>
    <row r="1021" customFormat="false" ht="15" hidden="false" customHeight="false" outlineLevel="0" collapsed="false">
      <c r="C1021" s="245"/>
      <c r="E1021" s="245"/>
    </row>
    <row r="1022" customFormat="false" ht="15" hidden="false" customHeight="false" outlineLevel="0" collapsed="false">
      <c r="C1022" s="245"/>
      <c r="E1022" s="245"/>
    </row>
    <row r="1023" customFormat="false" ht="15" hidden="false" customHeight="false" outlineLevel="0" collapsed="false">
      <c r="C1023" s="245"/>
      <c r="E1023" s="245"/>
    </row>
    <row r="1024" customFormat="false" ht="15" hidden="false" customHeight="false" outlineLevel="0" collapsed="false">
      <c r="C1024" s="245"/>
      <c r="E1024" s="245"/>
    </row>
    <row r="1025" customFormat="false" ht="15" hidden="false" customHeight="false" outlineLevel="0" collapsed="false">
      <c r="C1025" s="245"/>
      <c r="E1025" s="245"/>
    </row>
    <row r="1026" customFormat="false" ht="15" hidden="false" customHeight="false" outlineLevel="0" collapsed="false">
      <c r="C1026" s="245"/>
      <c r="E1026" s="245"/>
    </row>
    <row r="1027" customFormat="false" ht="15" hidden="false" customHeight="false" outlineLevel="0" collapsed="false">
      <c r="C1027" s="245"/>
      <c r="E1027" s="245"/>
    </row>
    <row r="1028" customFormat="false" ht="15" hidden="false" customHeight="false" outlineLevel="0" collapsed="false">
      <c r="C1028" s="245"/>
      <c r="E1028" s="245"/>
    </row>
    <row r="1029" customFormat="false" ht="15" hidden="false" customHeight="false" outlineLevel="0" collapsed="false">
      <c r="C1029" s="245"/>
      <c r="E1029" s="245"/>
    </row>
    <row r="1030" customFormat="false" ht="15" hidden="false" customHeight="false" outlineLevel="0" collapsed="false">
      <c r="C1030" s="245"/>
      <c r="E1030" s="245"/>
    </row>
    <row r="1031" customFormat="false" ht="15" hidden="false" customHeight="false" outlineLevel="0" collapsed="false">
      <c r="C1031" s="245"/>
      <c r="E1031" s="245"/>
    </row>
    <row r="1032" customFormat="false" ht="15" hidden="false" customHeight="false" outlineLevel="0" collapsed="false">
      <c r="C1032" s="245"/>
      <c r="E1032" s="245"/>
    </row>
  </sheetData>
  <mergeCells count="7">
    <mergeCell ref="D1:J1"/>
    <mergeCell ref="F14:L14"/>
    <mergeCell ref="C18:H18"/>
    <mergeCell ref="I26:K26"/>
    <mergeCell ref="I27:K27"/>
    <mergeCell ref="I28:K28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35:55Z</dcterms:created>
  <dc:creator>UTILISATEUR</dc:creator>
  <dc:description/>
  <dc:language>en-US</dc:language>
  <cp:lastModifiedBy>UTILISATEUR</cp:lastModifiedBy>
  <dcterms:modified xsi:type="dcterms:W3CDTF">2013-06-22T06:50:44Z</dcterms:modified>
  <cp:revision>0</cp:revision>
  <dc:subject/>
  <dc:title/>
</cp:coreProperties>
</file>