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ons" sheetId="1" state="visible" r:id="rId2"/>
    <sheet name="Salari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matriculeA</t>
  </si>
  <si>
    <t xml:space="preserve">matriculeC</t>
  </si>
  <si>
    <t xml:space="preserve">matriculeE</t>
  </si>
  <si>
    <t xml:space="preserve">J</t>
  </si>
  <si>
    <t xml:space="preserve">matriculeB</t>
  </si>
  <si>
    <t xml:space="preserve">N</t>
  </si>
  <si>
    <t xml:space="preserve">matricu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K1" s="2" t="n">
        <f aca="true">TODAY()</f>
        <v>46233</v>
      </c>
      <c r="P1" s="1" t="str">
        <f aca="false">IF(AND(K1&gt;VLOOKUP(B1,Salariés!A1:F5,5,FALSE()),K1&lt;VLOOKUP(B1,Salariés!A1:F5,6,FALSE())),VLOOKUP(B1,Salariés!A1:F5,4,FALSE()),"formation hors-dates")</f>
        <v>J</v>
      </c>
      <c r="R1" s="2"/>
      <c r="S1" s="2"/>
    </row>
    <row r="2" customFormat="false" ht="15" hidden="false" customHeight="false" outlineLevel="0" collapsed="false">
      <c r="B2" s="1" t="s">
        <v>1</v>
      </c>
      <c r="K2" s="2" t="n">
        <f aca="false">K1-10</f>
        <v>46223</v>
      </c>
      <c r="P2" s="1" t="str">
        <f aca="false">IF(AND(K2&gt;VLOOKUP(B2,Salariés!A2:F6,5,FALSE()),K2&lt;VLOOKUP(B2,Salariés!A2:F6,6,FALSE())),VLOOKUP(B2,Salariés!A2:F6,4,FALSE()),"formation hors-dates")</f>
        <v>N</v>
      </c>
      <c r="R2" s="2"/>
      <c r="S2" s="2"/>
    </row>
    <row r="3" customFormat="false" ht="15" hidden="false" customHeight="false" outlineLevel="0" collapsed="false">
      <c r="B3" s="1" t="s">
        <v>2</v>
      </c>
      <c r="K3" s="2" t="n">
        <f aca="false">K2-5</f>
        <v>46218</v>
      </c>
      <c r="P3" s="1" t="str">
        <f aca="false">IF(AND(K3&gt;VLOOKUP(B3,Salariés!A3:F7,5,FALSE()),K3&lt;VLOOKUP(B3,Salariés!A3:F7,6,FALSE())),VLOOKUP(B3,Salariés!A3:F7,4,FALSE()),"formation hors-dates")</f>
        <v>formation hors-dates</v>
      </c>
      <c r="R3" s="2"/>
      <c r="S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3</v>
      </c>
      <c r="E1" s="2" t="n">
        <f aca="true">TODAY()-15</f>
        <v>46218</v>
      </c>
      <c r="F1" s="2" t="n">
        <f aca="true">TODAY()+10</f>
        <v>46243</v>
      </c>
    </row>
    <row r="2" customFormat="false" ht="15" hidden="false" customHeight="false" outlineLevel="0" collapsed="false">
      <c r="A2" s="1" t="s">
        <v>4</v>
      </c>
      <c r="D2" s="1" t="s">
        <v>5</v>
      </c>
      <c r="E2" s="2" t="n">
        <f aca="true">TODAY()-15</f>
        <v>46218</v>
      </c>
      <c r="F2" s="2" t="n">
        <f aca="true">TODAY()</f>
        <v>46233</v>
      </c>
    </row>
    <row r="3" customFormat="false" ht="15" hidden="false" customHeight="false" outlineLevel="0" collapsed="false">
      <c r="A3" s="1" t="s">
        <v>1</v>
      </c>
      <c r="D3" s="1" t="s">
        <v>5</v>
      </c>
      <c r="E3" s="2" t="n">
        <f aca="true">TODAY()-15</f>
        <v>46218</v>
      </c>
      <c r="F3" s="2" t="n">
        <f aca="true">TODAY()-2</f>
        <v>46231</v>
      </c>
    </row>
    <row r="4" customFormat="false" ht="15" hidden="false" customHeight="false" outlineLevel="0" collapsed="false">
      <c r="A4" s="1" t="s">
        <v>6</v>
      </c>
      <c r="D4" s="1" t="s">
        <v>5</v>
      </c>
      <c r="E4" s="2" t="n">
        <f aca="true">TODAY()-15</f>
        <v>46218</v>
      </c>
      <c r="F4" s="2" t="n">
        <f aca="true">TODAY()</f>
        <v>46233</v>
      </c>
    </row>
    <row r="5" customFormat="false" ht="15" hidden="false" customHeight="false" outlineLevel="0" collapsed="false">
      <c r="A5" s="1" t="s">
        <v>2</v>
      </c>
      <c r="D5" s="1" t="s">
        <v>3</v>
      </c>
      <c r="E5" s="2" t="n">
        <f aca="true">TODAY()-15</f>
        <v>46218</v>
      </c>
      <c r="F5" s="2" t="n">
        <f aca="true">TODAY()+1</f>
        <v>46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7:53:24Z</dcterms:created>
  <dc:creator> </dc:creator>
  <dc:description/>
  <dc:language>en-US</dc:language>
  <cp:lastModifiedBy> </cp:lastModifiedBy>
  <dcterms:modified xsi:type="dcterms:W3CDTF">2013-06-07T08:12:55Z</dcterms:modified>
  <cp:revision>0</cp:revision>
  <dc:subject/>
  <dc:title/>
</cp:coreProperties>
</file>