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année" vbProcedure="false">Feuil1!$K$4</definedName>
    <definedName function="false" hidden="false" name="férié" vbProcedure="false">Feuil1!$L$5:$L$17</definedName>
    <definedName function="true" hidden="false" name="SERIE.JOUR.OUVRE" vbProcedure="true"/>
    <definedName function="true" hidden="false" name="FIN.MOI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10"/>
            <color rgb="FF000000"/>
            <rFont val="Tahoma"/>
            <family val="2"/>
          </rPr>
          <t xml:space="preserve">Noter ici, en K4,
 les 4 chiffres de l'année
ex.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8</xdr:colOff>
                <xdr:row>2</xdr:row>
                <xdr:rowOff>10</xdr:rowOff>
              </xdr:from>
              <xdr:to>
                <xdr:col>13</xdr:col>
                <xdr:colOff>33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début</t>
  </si>
  <si>
    <t xml:space="preserve">Jour de l'an</t>
  </si>
  <si>
    <t xml:space="preserve">Pâques</t>
  </si>
  <si>
    <t xml:space="preserve">L. de Pâques</t>
  </si>
  <si>
    <t xml:space="preserve">Fête du Travail</t>
  </si>
  <si>
    <t xml:space="preserve">Victoire 39-45</t>
  </si>
  <si>
    <t xml:space="preserve">Ascension</t>
  </si>
  <si>
    <t xml:space="preserve">Pentecôte</t>
  </si>
  <si>
    <t xml:space="preserve">L. de Pentec.</t>
  </si>
  <si>
    <t xml:space="preserve">Fête Nationale</t>
  </si>
  <si>
    <t xml:space="preserve">Assomption</t>
  </si>
  <si>
    <t xml:space="preserve">Toussaint</t>
  </si>
  <si>
    <t xml:space="preserve">Armist. 14-18</t>
  </si>
  <si>
    <t xml:space="preserve">Noë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Les fériés en &quot;0000"/>
    <numFmt numFmtId="166" formatCode="dddd\ dd\ mmmm"/>
    <numFmt numFmtId="167" formatCode="dddd\ dd\ mmmm\ yyyy"/>
    <numFmt numFmtId="168" formatCode="[$-F400]h:mm:ss\ AM/PM"/>
    <numFmt numFmtId="169" formatCode="[$-409]m/d/yyyy"/>
    <numFmt numFmtId="170" formatCode="[$-409]h: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4"/>
      <color rgb="FF333333"/>
      <name val="Arial"/>
      <family val="2"/>
    </font>
    <font>
      <b val="true"/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b val="1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6.42"/>
    <col collapsed="false" customWidth="true" hidden="false" outlineLevel="0" max="4" min="4" style="0" width="30.56"/>
    <col collapsed="false" customWidth="true" hidden="false" outlineLevel="0" max="5" min="5" style="0" width="19.85"/>
    <col collapsed="false" customWidth="true" hidden="false" outlineLevel="0" max="9" min="9" style="0" width="19.41"/>
    <col collapsed="false" customWidth="true" hidden="false" outlineLevel="0" max="11" min="11" style="0" width="18.7"/>
    <col collapsed="false" customWidth="true" hidden="false" outlineLevel="0" max="12" min="12" style="0" width="32.14"/>
    <col collapsed="false" customWidth="true" hidden="false" outlineLevel="0" max="14" min="14" style="0" width="15.28"/>
  </cols>
  <sheetData>
    <row r="4" customFormat="false" ht="15" hidden="false" customHeight="false" outlineLevel="0" collapsed="false">
      <c r="K4" s="1" t="n">
        <v>2013</v>
      </c>
      <c r="L4" s="1"/>
    </row>
    <row r="5" customFormat="false" ht="18" hidden="false" customHeight="false" outlineLevel="0" collapsed="false">
      <c r="C5" s="2" t="s">
        <v>0</v>
      </c>
      <c r="K5" s="3" t="s">
        <v>1</v>
      </c>
      <c r="L5" s="4" t="n">
        <f aca="false">DATE(année,1,1)</f>
        <v>41275</v>
      </c>
    </row>
    <row r="6" customFormat="false" ht="18" hidden="false" customHeight="false" outlineLevel="0" collapsed="false">
      <c r="C6" s="5" t="n">
        <v>41379</v>
      </c>
      <c r="K6" s="6" t="s">
        <v>2</v>
      </c>
      <c r="L6" s="7" t="n">
        <f aca="false">ROUND((DAY(MINUTE(année/38)/2+55)&amp;"/4/"&amp;année)/7,)*7-6</f>
        <v>41420</v>
      </c>
      <c r="M6" s="8"/>
    </row>
    <row r="7" customFormat="false" ht="18" hidden="false" customHeight="false" outlineLevel="0" collapsed="false">
      <c r="K7" s="6" t="s">
        <v>3</v>
      </c>
      <c r="L7" s="9" t="n">
        <f aca="false">N6+1</f>
        <v>1</v>
      </c>
    </row>
    <row r="8" customFormat="false" ht="18" hidden="false" customHeight="false" outlineLevel="0" collapsed="false">
      <c r="E8" s="10"/>
      <c r="K8" s="6" t="s">
        <v>4</v>
      </c>
      <c r="L8" s="9" t="n">
        <f aca="false">DATE(année,5,1)</f>
        <v>41395</v>
      </c>
      <c r="N8" s="11"/>
    </row>
    <row r="9" customFormat="false" ht="18" hidden="false" customHeight="false" outlineLevel="0" collapsed="false">
      <c r="D9" s="12" t="e">
        <f aca="false">IF(SERIE.JOUR.OUVRE($C$6,ROW()-8,férié)&lt;=FIN.MOIS($C$6,0),SERIE.JOUR.OUVRE($C$6,ROW()-8,férié),"")</f>
        <v>#NAME?</v>
      </c>
      <c r="K9" s="6" t="s">
        <v>5</v>
      </c>
      <c r="L9" s="9" t="n">
        <f aca="false">DATE(année,5,8)</f>
        <v>41402</v>
      </c>
    </row>
    <row r="10" customFormat="false" ht="18" hidden="false" customHeight="false" outlineLevel="0" collapsed="false">
      <c r="D10" s="12" t="e">
        <f aca="false">IF(SERIE.JOUR.OUVRE($C$6,ROW()-8,férié)&lt;=FIN.MOIS($C$6,0),SERIE.JOUR.OUVRE($C$6,ROW()-8,férié),"")</f>
        <v>#NAME?</v>
      </c>
      <c r="K10" s="6" t="s">
        <v>6</v>
      </c>
      <c r="L10" s="9" t="n">
        <f aca="false">N6+39</f>
        <v>39</v>
      </c>
    </row>
    <row r="11" customFormat="false" ht="18" hidden="false" customHeight="false" outlineLevel="0" collapsed="false">
      <c r="D11" s="12" t="e">
        <f aca="false">IF(SERIE.JOUR.OUVRE($C$6,ROW()-8,férié)&lt;=FIN.MOIS($C$6,0),SERIE.JOUR.OUVRE($C$6,ROW()-8,férié),"")</f>
        <v>#NAME?</v>
      </c>
      <c r="K11" s="6" t="s">
        <v>7</v>
      </c>
      <c r="L11" s="9" t="n">
        <f aca="false">N6+49</f>
        <v>49</v>
      </c>
    </row>
    <row r="12" customFormat="false" ht="18" hidden="false" customHeight="false" outlineLevel="0" collapsed="false">
      <c r="D12" s="12" t="e">
        <f aca="false">IF(SERIE.JOUR.OUVRE($C$6,ROW()-8,férié)&lt;=FIN.MOIS($C$6,0),SERIE.JOUR.OUVRE($C$6,ROW()-8,férié),"")</f>
        <v>#NAME?</v>
      </c>
      <c r="K12" s="6" t="s">
        <v>8</v>
      </c>
      <c r="L12" s="9" t="n">
        <f aca="false">L11+1</f>
        <v>50</v>
      </c>
    </row>
    <row r="13" customFormat="false" ht="18" hidden="false" customHeight="false" outlineLevel="0" collapsed="false">
      <c r="D13" s="12" t="e">
        <f aca="false">IF(SERIE.JOUR.OUVRE($C$6,ROW()-8,férié)&lt;=FIN.MOIS($C$6,0),SERIE.JOUR.OUVRE($C$6,ROW()-8,férié),"")</f>
        <v>#NAME?</v>
      </c>
      <c r="K13" s="6" t="s">
        <v>9</v>
      </c>
      <c r="L13" s="9" t="n">
        <f aca="false">DATE(année,7,14)</f>
        <v>41469</v>
      </c>
    </row>
    <row r="14" customFormat="false" ht="18" hidden="false" customHeight="false" outlineLevel="0" collapsed="false">
      <c r="D14" s="12" t="e">
        <f aca="false">IF(SERIE.JOUR.OUVRE($C$6,ROW()-8,férié)&lt;=FIN.MOIS($C$6,0),SERIE.JOUR.OUVRE($C$6,ROW()-8,férié),"")</f>
        <v>#NAME?</v>
      </c>
      <c r="K14" s="6" t="s">
        <v>10</v>
      </c>
      <c r="L14" s="9" t="n">
        <f aca="false">DATE(année,8,15)</f>
        <v>41501</v>
      </c>
    </row>
    <row r="15" customFormat="false" ht="18" hidden="false" customHeight="false" outlineLevel="0" collapsed="false">
      <c r="D15" s="12" t="e">
        <f aca="false">IF(SERIE.JOUR.OUVRE($C$6,ROW()-8,férié)&lt;=FIN.MOIS($C$6,0),SERIE.JOUR.OUVRE($C$6,ROW()-8,férié),"")</f>
        <v>#NAME?</v>
      </c>
      <c r="K15" s="6" t="s">
        <v>11</v>
      </c>
      <c r="L15" s="9" t="n">
        <f aca="false">DATE(année,11,1)</f>
        <v>41579</v>
      </c>
    </row>
    <row r="16" customFormat="false" ht="18" hidden="false" customHeight="false" outlineLevel="0" collapsed="false">
      <c r="D16" s="12" t="e">
        <f aca="false">IF(SERIE.JOUR.OUVRE($C$6,ROW()-8,férié)&lt;=FIN.MOIS($C$6,0),SERIE.JOUR.OUVRE($C$6,ROW()-8,férié),"")</f>
        <v>#NAME?</v>
      </c>
      <c r="K16" s="6" t="s">
        <v>12</v>
      </c>
      <c r="L16" s="9" t="n">
        <f aca="false">DATE(année,11,11)</f>
        <v>41589</v>
      </c>
    </row>
    <row r="17" customFormat="false" ht="18" hidden="false" customHeight="false" outlineLevel="0" collapsed="false">
      <c r="D17" s="12" t="e">
        <f aca="false">IF(SERIE.JOUR.OUVRE($C$6,ROW()-8,férié)&lt;=FIN.MOIS($C$6,0),SERIE.JOUR.OUVRE($C$6,ROW()-8,férié),"")</f>
        <v>#NAME?</v>
      </c>
      <c r="K17" s="13" t="s">
        <v>13</v>
      </c>
      <c r="L17" s="14" t="n">
        <f aca="false">DATE(année,12,25)</f>
        <v>41633</v>
      </c>
    </row>
    <row r="18" customFormat="false" ht="15" hidden="false" customHeight="false" outlineLevel="0" collapsed="false">
      <c r="D18" s="12" t="e">
        <f aca="false">IF(SERIE.JOUR.OUVRE($C$6,ROW()-8,férié)&lt;=FIN.MOIS($C$6,0),SERIE.JOUR.OUVRE($C$6,ROW()-8,férié),"")</f>
        <v>#NAME?</v>
      </c>
    </row>
    <row r="19" customFormat="false" ht="15" hidden="false" customHeight="false" outlineLevel="0" collapsed="false">
      <c r="D19" s="12" t="e">
        <f aca="false">IF(SERIE.JOUR.OUVRE($C$6,ROW()-8,férié)&lt;=FIN.MOIS($C$6,0),SERIE.JOUR.OUVRE($C$6,ROW()-8,férié),"")</f>
        <v>#NAME?</v>
      </c>
    </row>
    <row r="20" customFormat="false" ht="15" hidden="false" customHeight="false" outlineLevel="0" collapsed="false">
      <c r="D20" s="12" t="e">
        <f aca="false">IF(SERIE.JOUR.OUVRE($C$6,ROW()-8,férié)&lt;=FIN.MOIS($C$6,0),SERIE.JOUR.OUVRE($C$6,ROW()-8,férié),"")</f>
        <v>#NAME?</v>
      </c>
    </row>
    <row r="21" customFormat="false" ht="15" hidden="false" customHeight="false" outlineLevel="0" collapsed="false">
      <c r="D21" s="12" t="e">
        <f aca="false">IF(SERIE.JOUR.OUVRE($C$6,ROW()-8,férié)&lt;=FIN.MOIS($C$6,0),SERIE.JOUR.OUVRE($C$6,ROW()-8,férié),"")</f>
        <v>#NAME?</v>
      </c>
    </row>
    <row r="22" customFormat="false" ht="15" hidden="false" customHeight="false" outlineLevel="0" collapsed="false">
      <c r="D22" s="12" t="e">
        <f aca="false">IF(SERIE.JOUR.OUVRE($C$6,ROW()-8,férié)&lt;=FIN.MOIS($C$6,0),SERIE.JOUR.OUVRE($C$6,ROW()-8,férié),"")</f>
        <v>#NAME?</v>
      </c>
      <c r="G22" s="15"/>
    </row>
    <row r="23" customFormat="false" ht="15" hidden="false" customHeight="false" outlineLevel="0" collapsed="false">
      <c r="D23" s="12" t="e">
        <f aca="false">IF(SERIE.JOUR.OUVRE($C$6,ROW()-8,férié)&lt;=FIN.MOIS($C$6,0),SERIE.JOUR.OUVRE($C$6,ROW()-8,férié),"")</f>
        <v>#NAME?</v>
      </c>
    </row>
    <row r="24" customFormat="false" ht="15" hidden="false" customHeight="false" outlineLevel="0" collapsed="false">
      <c r="D24" s="12" t="e">
        <f aca="false">IF(SERIE.JOUR.OUVRE($C$6,ROW()-8,férié)&lt;=FIN.MOIS($C$6,0),SERIE.JOUR.OUVRE($C$6,ROW()-8,férié),"")</f>
        <v>#NAME?</v>
      </c>
    </row>
    <row r="25" customFormat="false" ht="15" hidden="false" customHeight="false" outlineLevel="0" collapsed="false">
      <c r="D25" s="12" t="e">
        <f aca="false">IF(SERIE.JOUR.OUVRE($C$6,ROW()-8,férié)&lt;=FIN.MOIS($C$6,0),SERIE.JOUR.OUVRE($C$6,ROW()-8,férié),"")</f>
        <v>#NAME?</v>
      </c>
      <c r="F25" s="15"/>
      <c r="I25" s="15"/>
    </row>
    <row r="26" customFormat="false" ht="15" hidden="false" customHeight="false" outlineLevel="0" collapsed="false">
      <c r="D26" s="12" t="e">
        <f aca="false">IF(SERIE.JOUR.OUVRE($C$6,ROW()-8,férié)&lt;=FIN.MOIS($C$6,0),SERIE.JOUR.OUVRE($C$6,ROW()-8,férié),"")</f>
        <v>#NAME?</v>
      </c>
      <c r="F26" s="15"/>
    </row>
    <row r="27" customFormat="false" ht="15" hidden="false" customHeight="false" outlineLevel="0" collapsed="false">
      <c r="D27" s="12" t="e">
        <f aca="false">IF(SERIE.JOUR.OUVRE($C$6,ROW()-8,férié)&lt;=FIN.MOIS($C$6,0),SERIE.JOUR.OUVRE($C$6,ROW()-8,férié),"")</f>
        <v>#NAME?</v>
      </c>
      <c r="F27" s="15"/>
    </row>
    <row r="28" customFormat="false" ht="15" hidden="false" customHeight="false" outlineLevel="0" collapsed="false">
      <c r="D28" s="12" t="e">
        <f aca="false">IF(SERIE.JOUR.OUVRE($C$6,ROW()-8,férié)&lt;=FIN.MOIS($C$6,0),SERIE.JOUR.OUVRE($C$6,ROW()-8,férié),"")</f>
        <v>#NAME?</v>
      </c>
      <c r="F28" s="15"/>
    </row>
    <row r="29" customFormat="false" ht="15" hidden="false" customHeight="false" outlineLevel="0" collapsed="false">
      <c r="D29" s="12" t="e">
        <f aca="false">IF(SERIE.JOUR.OUVRE($C$6,ROW()-8,férié)&lt;=FIN.MOIS($C$6,0),SERIE.JOUR.OUVRE($C$6,ROW()-8,férié),"")</f>
        <v>#NAME?</v>
      </c>
    </row>
    <row r="30" customFormat="false" ht="15" hidden="false" customHeight="false" outlineLevel="0" collapsed="false">
      <c r="D30" s="12" t="e">
        <f aca="false">IF(SERIE.JOUR.OUVRE($C$6,ROW()-8,férié)&lt;=FIN.MOIS($C$6,0),SERIE.JOUR.OUVRE($C$6,ROW()-8,férié),"")</f>
        <v>#NAME?</v>
      </c>
    </row>
    <row r="31" customFormat="false" ht="15" hidden="false" customHeight="false" outlineLevel="0" collapsed="false">
      <c r="D31" s="12" t="e">
        <f aca="false">IF(SERIE.JOUR.OUVRE($C$6,ROW()-8,férié)&lt;=FIN.MOIS($C$6,0),SERIE.JOUR.OUVRE($C$6,ROW()-8,férié),"")</f>
        <v>#NAME?</v>
      </c>
    </row>
    <row r="32" customFormat="false" ht="15" hidden="false" customHeight="false" outlineLevel="0" collapsed="false">
      <c r="D32" s="12" t="e">
        <f aca="false">IF(SERIE.JOUR.OUVRE($C$6,ROW()-8,férié)&lt;=FIN.MOIS($C$6,0),SERIE.JOUR.OUVRE($C$6,ROW()-8,férié),"")</f>
        <v>#NAME?</v>
      </c>
    </row>
    <row r="33" customFormat="false" ht="15" hidden="false" customHeight="false" outlineLevel="0" collapsed="false">
      <c r="D33" s="12" t="e">
        <f aca="false">IF(SERIE.JOUR.OUVRE($C$6,ROW()-8,férié)&lt;=FIN.MOIS($C$6,0),SERIE.JOUR.OUVRE($C$6,ROW()-8,férié),"")</f>
        <v>#NAME?</v>
      </c>
    </row>
    <row r="34" customFormat="false" ht="15" hidden="false" customHeight="false" outlineLevel="0" collapsed="false">
      <c r="D34" s="12" t="e">
        <f aca="false">IF(SERIE.JOUR.OUVRE($C$6,ROW()-8,férié)&lt;=FIN.MOIS($C$6,0),SERIE.JOUR.OUVRE($C$6,ROW()-8,férié),"")</f>
        <v>#NAME?</v>
      </c>
    </row>
    <row r="35" customFormat="false" ht="15" hidden="false" customHeight="false" outlineLevel="0" collapsed="false">
      <c r="D35" s="12" t="e">
        <f aca="false">IF(SERIE.JOUR.OUVRE($C$6,ROW()-8,férié)&lt;=FIN.MOIS($C$6,0),SERIE.JOUR.OUVRE($C$6,ROW()-8,férié),"")</f>
        <v>#NAME?</v>
      </c>
    </row>
    <row r="36" customFormat="false" ht="15" hidden="false" customHeight="false" outlineLevel="0" collapsed="false">
      <c r="D36" s="12" t="e">
        <f aca="false">IF(SERIE.JOUR.OUVRE($C$6,ROW()-8,férié)&lt;=FIN.MOIS($C$6,0),SERIE.JOUR.OUVRE($C$6,ROW()-8,férié),"")</f>
        <v>#NAME?</v>
      </c>
    </row>
    <row r="37" customFormat="false" ht="15" hidden="false" customHeight="false" outlineLevel="0" collapsed="false">
      <c r="D37" s="12" t="e">
        <f aca="false">IF(SERIE.JOUR.OUVRE($C$6,ROW()-8,férié)&lt;=FIN.MOIS($C$6,0),SERIE.JOUR.OUVRE($C$6,ROW()-8,férié),"")</f>
        <v>#NAME?</v>
      </c>
    </row>
    <row r="38" customFormat="false" ht="15" hidden="false" customHeight="false" outlineLevel="0" collapsed="false">
      <c r="D38" s="12" t="e">
        <f aca="false">IF(SERIE.JOUR.OUVRE($C$6,ROW()-8,férié)&lt;=FIN.MOIS($C$6,0),SERIE.JOUR.OUVRE($C$6,ROW()-8,férié),"")</f>
        <v>#NAME?</v>
      </c>
    </row>
    <row r="39" customFormat="false" ht="15" hidden="false" customHeight="false" outlineLevel="0" collapsed="false">
      <c r="D39" s="12" t="e">
        <f aca="false">IF(SERIE.JOUR.OUVRE($C$6,ROW()-8,férié)&lt;=FIN.MOIS($C$6,0),SERIE.JOUR.OUVRE($C$6,ROW()-8,férié),"")</f>
        <v>#NAME?</v>
      </c>
    </row>
  </sheetData>
  <mergeCells count="1">
    <mergeCell ref="K4:L4"/>
  </mergeCells>
  <conditionalFormatting sqref="L5">
    <cfRule type="expression" priority="2" aboveAverage="0" equalAverage="0" bottom="0" percent="0" rank="0" text="" dxfId="0">
      <formula>WEEKDAY(L5)=1</formula>
    </cfRule>
    <cfRule type="expression" priority="3" aboveAverage="0" equalAverage="0" bottom="0" percent="0" rank="0" text="" dxfId="1">
      <formula>WEEKDAY(L5)=7</formula>
    </cfRule>
  </conditionalFormatting>
  <dataValidations count="2">
    <dataValidation allowBlank="true" errorStyle="stop" operator="between" showDropDown="false" showErrorMessage="true" showInputMessage="false" sqref="C12" type="list">
      <formula1>"1,2,3,4,5,6,7,8,9,10"</formula1>
      <formula2>0</formula2>
    </dataValidation>
    <dataValidation allowBlank="true" errorStyle="stop" operator="between" showDropDown="false" showErrorMessage="true" showInputMessage="false" sqref="K4:L4" type="list">
      <formula1>"2010,2011,2012,2013,2014,2015,2016,2017,2018,2019,202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16:52:53Z</dcterms:created>
  <dc:creator>GELIN</dc:creator>
  <dc:description/>
  <dc:language>en-US</dc:language>
  <cp:lastModifiedBy>Les Lagouanère</cp:lastModifiedBy>
  <dcterms:modified xsi:type="dcterms:W3CDTF">2013-06-03T14:53:27Z</dcterms:modified>
  <cp:revision>0</cp:revision>
  <dc:subject/>
  <dc:title/>
</cp:coreProperties>
</file>