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de" vbProcedure="false">Feuil1!$BG$2:$BH$27</definedName>
    <definedName function="false" hidden="false" name="crit" vbProcedure="false">Feuil2!$B$2</definedName>
    <definedName function="false" hidden="false" name="listing" vbProcedure="false">Feuil1!$A$2:$BB$45</definedName>
    <definedName function="false" hidden="false" name="rang" vbProcedure="false">Feuil1!$BF$2:$BF$45</definedName>
    <definedName function="false" hidden="false" name="sem" vbProcedure="false">Feuil1!$B$1:$B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NOM</t>
  </si>
  <si>
    <t xml:space="preserve">rang</t>
  </si>
  <si>
    <t xml:space="preserve">codage</t>
  </si>
  <si>
    <t xml:space="preserve">BOB</t>
  </si>
  <si>
    <t xml:space="preserve">aa</t>
  </si>
  <si>
    <t xml:space="preserve">zz</t>
  </si>
  <si>
    <t xml:space="preserve">tt</t>
  </si>
  <si>
    <t xml:space="preserve">JO</t>
  </si>
  <si>
    <t xml:space="preserve">ee</t>
  </si>
  <si>
    <t xml:space="preserve">bb</t>
  </si>
  <si>
    <t xml:space="preserve">LUI</t>
  </si>
  <si>
    <t xml:space="preserve">rr</t>
  </si>
  <si>
    <t xml:space="preserve">cc</t>
  </si>
  <si>
    <t xml:space="preserve">ELLE</t>
  </si>
  <si>
    <t xml:space="preserve">dd</t>
  </si>
  <si>
    <t xml:space="preserve">EUX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q</t>
  </si>
  <si>
    <t xml:space="preserve">ss</t>
  </si>
  <si>
    <t xml:space="preserve">uu</t>
  </si>
  <si>
    <t xml:space="preserve">vv</t>
  </si>
  <si>
    <t xml:space="preserve">ww</t>
  </si>
  <si>
    <t xml:space="preserve">xx</t>
  </si>
  <si>
    <t xml:space="preserve">yy</t>
  </si>
  <si>
    <t xml:space="preserve">semaine </t>
  </si>
  <si>
    <t xml:space="preserve">endroit 1</t>
  </si>
  <si>
    <t xml:space="preserve">endroit 2</t>
  </si>
  <si>
    <t xml:space="preserve">endroit 3</t>
  </si>
  <si>
    <t xml:space="preserve">endroit 4</t>
  </si>
  <si>
    <t xml:space="preserve">endroit 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9"/>
      <color rgb="FF333333"/>
      <name val="Verdana"/>
      <family val="2"/>
    </font>
    <font>
      <sz val="12"/>
      <color rgb="FF000000"/>
      <name val="Calibri"/>
      <family val="0"/>
    </font>
    <font>
      <b val="true"/>
      <sz val="12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9720</xdr:colOff>
      <xdr:row>6</xdr:row>
      <xdr:rowOff>9720</xdr:rowOff>
    </xdr:from>
    <xdr:to>
      <xdr:col>63</xdr:col>
      <xdr:colOff>338760</xdr:colOff>
      <xdr:row>11</xdr:row>
      <xdr:rowOff>85680</xdr:rowOff>
    </xdr:to>
    <xdr:sp>
      <xdr:nvSpPr>
        <xdr:cNvPr id="0" name="ZoneTexte 1"/>
        <xdr:cNvSpPr/>
      </xdr:nvSpPr>
      <xdr:spPr>
        <a:xfrm>
          <a:off x="19137240" y="1152720"/>
          <a:ext cx="2647440" cy="1028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BG  et BH le codage texte=valeu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plage BG2:BH27 nommé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o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BG et BH peuvent être masqué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0800</xdr:colOff>
      <xdr:row>8</xdr:row>
      <xdr:rowOff>57240</xdr:rowOff>
    </xdr:from>
    <xdr:to>
      <xdr:col>57</xdr:col>
      <xdr:colOff>61200</xdr:colOff>
      <xdr:row>29</xdr:row>
      <xdr:rowOff>133200</xdr:rowOff>
    </xdr:to>
    <xdr:sp>
      <xdr:nvSpPr>
        <xdr:cNvPr id="1" name="ZoneTexte 2"/>
        <xdr:cNvSpPr/>
      </xdr:nvSpPr>
      <xdr:spPr>
        <a:xfrm>
          <a:off x="11434680" y="1581120"/>
          <a:ext cx="6125040" cy="407664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 BF2:BF45 nommé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ang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ordre de grandeur, colonne peut être masqué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 B1:BB1 nommé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sema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ge matrice A1:BB47 est nommé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lis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RESSE(LIGNE();EQUIV(crit;sem;0)+1;4) détermine l'adresse  de la colonne semaine en fonction de la valeur B2 Feuil2 nommée cr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GNE() donne le numéro de la ligne de la formule et automatise l'incrémentation vers le bas,  cette partie de formule combiné en cellule BF2 donnera adresse colonne semaine+n° ligne  Soit pour la semaine 2 C2 pour la semaine 3 D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ECT permet d'utiliser l'adresse cellule reconstituée dans un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écédé de RECHERCHEV va permettre de rechercher la valeur de la cellule reconstitué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HERCHEV(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INDIRECT(ADRESSE(LIGNE();EQUIV(crit;sem;0)+1;4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va rechercher la valeur équivalente dans la matrice nommée code (BG2:BH27) dans la deuxième colonne soit en 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de;2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HERCHEV(INDIRECT(ADRESSE(LIGNE();EQUIV(crit;sem;0)+1;4));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ode;2;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éviter l'affichage  d'erreur #N/A lorsque la valeur n'existe pas dans la plage  critère ou la matrice, une gestion d'erre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ERREUR(formule;sinon affiche ri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IERREUR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CHERCHEV(INDIRECT(ADRESSE(LIGNE();EQUIV(crit;sem;0)+1;4));code;2;0)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;""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3</xdr:row>
      <xdr:rowOff>162000</xdr:rowOff>
    </xdr:from>
    <xdr:to>
      <xdr:col>2</xdr:col>
      <xdr:colOff>107280</xdr:colOff>
      <xdr:row>6</xdr:row>
      <xdr:rowOff>152640</xdr:rowOff>
    </xdr:to>
    <xdr:sp>
      <xdr:nvSpPr>
        <xdr:cNvPr id="2" name="ZoneTexte 4"/>
        <xdr:cNvSpPr/>
      </xdr:nvSpPr>
      <xdr:spPr>
        <a:xfrm>
          <a:off x="347760" y="733680"/>
          <a:ext cx="1305000" cy="5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 critère B2 nommée cr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8</xdr:row>
      <xdr:rowOff>114840</xdr:rowOff>
    </xdr:from>
    <xdr:to>
      <xdr:col>14</xdr:col>
      <xdr:colOff>397080</xdr:colOff>
      <xdr:row>27</xdr:row>
      <xdr:rowOff>47520</xdr:rowOff>
    </xdr:to>
    <xdr:sp>
      <xdr:nvSpPr>
        <xdr:cNvPr id="3" name="ZoneTexte 5"/>
        <xdr:cNvSpPr/>
      </xdr:nvSpPr>
      <xdr:spPr>
        <a:xfrm>
          <a:off x="2153880" y="1638720"/>
          <a:ext cx="9062280" cy="355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ETITE.VALEUR(rang;1) va rechercher dans la plage nommée rang Feuil1 la première petite valeur exemple la 1, si on met PETITE.VALEUR(rang;2 recherche la deuxième valeur  qui peut être 2 ou 3 si le 2 n'existe p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automatiser le numéro de la petite valeur lors de l'incrémentation comme dans la formule Feuil1 avec LIGNE() on va utiliser le n° colon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xemple En D7 COLONNE() donne 4 pour avoir 1 correspondant à la première petite valeur on va faire COLONNE()-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 qui va nous permettre en incrémentant la formule vers la droite cette fois d'avoir PETITE.VALEUR recherchée 1 en D7, PETITE.VALEUR recherchée 2 en E7 etc 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ne fois la petite valeur trouvée en fonction de la cellule contenant la formule on recherche la valeur Feuil1 dans la matrice nommée list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omme la plage des critères nommée rang est hors champ on est obligé d'utiliser cette formule de recherche dans des colonnes négativ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DEX(listing;EQUIV(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PETITE.VALEUR(rang;COLONNE()-3)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;rang;0);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la plage nommée rang Feuil1 était en tête de matrice Feuil1 exemple colonne A, il serait possible d'utiliser la RECHERCHEV, ce qui donnerai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RECHERCHEV(PETITE.VALEUR(rang;COLONNE()-3);listing;1;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ns les deux cas encadré avec une gestion d'erreur SIERREUR(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SIERREU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INDEX(listing;EQUIV(PETITE.VALEUR(rang;COLONNE()-3);rang;0);1)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;""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Q34" activeCellId="0" sqref="AQ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3" min="2" style="1" width="3.7"/>
    <col collapsed="false" customWidth="true" hidden="false" outlineLevel="0" max="54" min="54" style="1" width="11.42"/>
    <col collapsed="false" customWidth="true" hidden="false" outlineLevel="0" max="60" min="58" style="0" width="7.7"/>
  </cols>
  <sheetData>
    <row r="1" customFormat="false" ht="1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F1" s="3" t="s">
        <v>1</v>
      </c>
      <c r="BG1" s="4" t="s">
        <v>2</v>
      </c>
      <c r="BH1" s="4"/>
    </row>
    <row r="2" customFormat="false" ht="1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F2" s="7" t="n">
        <f aca="true">IFERROR(VLOOKUP(INDIRECT(ADDRESS(ROW(),MATCH(crit,sem,0)+1,4)),code,2,0),"")</f>
        <v>14</v>
      </c>
      <c r="BG2" s="8" t="s">
        <v>4</v>
      </c>
      <c r="BH2" s="8" t="n">
        <v>1</v>
      </c>
    </row>
    <row r="3" customFormat="false" ht="15" hidden="false" customHeight="false" outlineLevel="0" collapsed="false">
      <c r="A3" s="2" t="s">
        <v>7</v>
      </c>
      <c r="B3" s="2" t="s">
        <v>5</v>
      </c>
      <c r="C3" s="2" t="s">
        <v>4</v>
      </c>
      <c r="D3" s="2" t="s">
        <v>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C3" s="1"/>
      <c r="BD3" s="1"/>
      <c r="BF3" s="7" t="n">
        <f aca="true">IFERROR(VLOOKUP(INDIRECT(ADDRESS(ROW(),MATCH(crit,sem,0)+1,4)),code,2,0),"")</f>
        <v>9</v>
      </c>
      <c r="BG3" s="8" t="s">
        <v>9</v>
      </c>
      <c r="BH3" s="8" t="n">
        <v>3</v>
      </c>
    </row>
    <row r="4" customFormat="false" ht="15" hidden="false" customHeight="false" outlineLevel="0" collapsed="false">
      <c r="A4" s="5" t="s">
        <v>10</v>
      </c>
      <c r="B4" s="5" t="s">
        <v>8</v>
      </c>
      <c r="C4" s="5" t="s">
        <v>8</v>
      </c>
      <c r="D4" s="5" t="s">
        <v>1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/>
      <c r="BC4" s="6"/>
      <c r="BD4" s="6"/>
      <c r="BF4" s="7" t="n">
        <f aca="true">IFERROR(VLOOKUP(INDIRECT(ADDRESS(ROW(),MATCH(crit,sem,0)+1,4)),code,2,0),"")</f>
        <v>18</v>
      </c>
      <c r="BG4" s="8" t="s">
        <v>12</v>
      </c>
      <c r="BH4" s="8" t="n">
        <v>5</v>
      </c>
    </row>
    <row r="5" customFormat="false" ht="15" hidden="false" customHeight="false" outlineLevel="0" collapsed="false">
      <c r="A5" s="2" t="s">
        <v>13</v>
      </c>
      <c r="B5" s="2" t="s">
        <v>11</v>
      </c>
      <c r="C5" s="2" t="s">
        <v>6</v>
      </c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C5" s="1"/>
      <c r="BD5" s="1"/>
      <c r="BF5" s="7" t="n">
        <f aca="true">IFERROR(VLOOKUP(INDIRECT(ADDRESS(ROW(),MATCH(crit,sem,0)+1,4)),code,2,0),"")</f>
        <v>1</v>
      </c>
      <c r="BG5" s="8" t="s">
        <v>14</v>
      </c>
      <c r="BH5" s="8" t="n">
        <v>7</v>
      </c>
    </row>
    <row r="6" customFormat="false" ht="15" hidden="false" customHeight="false" outlineLevel="0" collapsed="false">
      <c r="A6" s="5" t="s">
        <v>15</v>
      </c>
      <c r="B6" s="5" t="s">
        <v>6</v>
      </c>
      <c r="C6" s="5" t="s">
        <v>11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6"/>
      <c r="BC6" s="6"/>
      <c r="BD6" s="6"/>
      <c r="BF6" s="7" t="n">
        <f aca="true">IFERROR(VLOOKUP(INDIRECT(ADDRESS(ROW(),MATCH(crit,sem,0)+1,4)),code,2,0),"")</f>
        <v>2</v>
      </c>
      <c r="BG6" s="8" t="s">
        <v>8</v>
      </c>
      <c r="BH6" s="8" t="n">
        <v>9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C7" s="1"/>
      <c r="BD7" s="1"/>
      <c r="BF7" s="7" t="str">
        <f aca="true">IFERROR(VLOOKUP(INDIRECT(ADDRESS(ROW(),MATCH(crit,sem,0)+1,4)),code,2,0),"")</f>
        <v/>
      </c>
      <c r="BG7" s="8" t="s">
        <v>16</v>
      </c>
      <c r="BH7" s="8" t="n">
        <v>1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6"/>
      <c r="BC8" s="6"/>
      <c r="BD8" s="6"/>
      <c r="BF8" s="7" t="str">
        <f aca="true">IFERROR(VLOOKUP(INDIRECT(ADDRESS(ROW(),MATCH(crit,sem,0)+1,4)),code,2,0),"")</f>
        <v/>
      </c>
      <c r="BG8" s="8" t="s">
        <v>17</v>
      </c>
      <c r="BH8" s="8" t="n">
        <v>1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C9" s="1"/>
      <c r="BD9" s="1"/>
      <c r="BF9" s="7" t="str">
        <f aca="true">IFERROR(VLOOKUP(INDIRECT(ADDRESS(ROW(),MATCH(crit,sem,0)+1,4)),code,2,0),"")</f>
        <v/>
      </c>
      <c r="BG9" s="8" t="s">
        <v>18</v>
      </c>
      <c r="BH9" s="8" t="n">
        <v>15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6"/>
      <c r="BC10" s="6"/>
      <c r="BD10" s="6"/>
      <c r="BF10" s="7" t="str">
        <f aca="true">IFERROR(VLOOKUP(INDIRECT(ADDRESS(ROW(),MATCH(crit,sem,0)+1,4)),code,2,0),"")</f>
        <v/>
      </c>
      <c r="BG10" s="8" t="s">
        <v>19</v>
      </c>
      <c r="BH10" s="8" t="n">
        <v>17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C11" s="1"/>
      <c r="BD11" s="1"/>
      <c r="BF11" s="7" t="str">
        <f aca="true">IFERROR(VLOOKUP(INDIRECT(ADDRESS(ROW(),MATCH(crit,sem,0)+1,4)),code,2,0),"")</f>
        <v/>
      </c>
      <c r="BG11" s="8" t="s">
        <v>20</v>
      </c>
      <c r="BH11" s="8" t="n">
        <v>19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6"/>
      <c r="BC12" s="6"/>
      <c r="BD12" s="6"/>
      <c r="BF12" s="7" t="str">
        <f aca="true">IFERROR(VLOOKUP(INDIRECT(ADDRESS(ROW(),MATCH(crit,sem,0)+1,4)),code,2,0),"")</f>
        <v/>
      </c>
      <c r="BG12" s="8" t="s">
        <v>21</v>
      </c>
      <c r="BH12" s="8" t="n">
        <v>21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C13" s="1"/>
      <c r="BD13" s="1"/>
      <c r="BF13" s="7" t="str">
        <f aca="true">IFERROR(VLOOKUP(INDIRECT(ADDRESS(ROW(),MATCH(crit,sem,0)+1,4)),code,2,0),"")</f>
        <v/>
      </c>
      <c r="BG13" s="8" t="s">
        <v>22</v>
      </c>
      <c r="BH13" s="8" t="n">
        <v>23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6"/>
      <c r="BC14" s="6"/>
      <c r="BD14" s="6"/>
      <c r="BF14" s="7" t="str">
        <f aca="true">IFERROR(VLOOKUP(INDIRECT(ADDRESS(ROW(),MATCH(crit,sem,0)+1,4)),code,2,0),"")</f>
        <v/>
      </c>
      <c r="BG14" s="8" t="s">
        <v>23</v>
      </c>
      <c r="BH14" s="8" t="n">
        <v>25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C15" s="1"/>
      <c r="BD15" s="1"/>
      <c r="BF15" s="7" t="str">
        <f aca="true">IFERROR(VLOOKUP(INDIRECT(ADDRESS(ROW(),MATCH(crit,sem,0)+1,4)),code,2,0),"")</f>
        <v/>
      </c>
      <c r="BG15" s="8" t="s">
        <v>24</v>
      </c>
      <c r="BH15" s="8" t="n">
        <v>26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6"/>
      <c r="BC16" s="6"/>
      <c r="BD16" s="6"/>
      <c r="BF16" s="7" t="str">
        <f aca="true">IFERROR(VLOOKUP(INDIRECT(ADDRESS(ROW(),MATCH(crit,sem,0)+1,4)),code,2,0),"")</f>
        <v/>
      </c>
      <c r="BG16" s="8" t="s">
        <v>25</v>
      </c>
      <c r="BH16" s="8" t="n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C17" s="1"/>
      <c r="BD17" s="1"/>
      <c r="BF17" s="7" t="str">
        <f aca="true">IFERROR(VLOOKUP(INDIRECT(ADDRESS(ROW(),MATCH(crit,sem,0)+1,4)),code,2,0),"")</f>
        <v/>
      </c>
      <c r="BG17" s="8" t="s">
        <v>26</v>
      </c>
      <c r="BH17" s="8" t="n">
        <v>22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6"/>
      <c r="BC18" s="6"/>
      <c r="BD18" s="6"/>
      <c r="BF18" s="7" t="str">
        <f aca="true">IFERROR(VLOOKUP(INDIRECT(ADDRESS(ROW(),MATCH(crit,sem,0)+1,4)),code,2,0),"")</f>
        <v/>
      </c>
      <c r="BG18" s="8" t="s">
        <v>27</v>
      </c>
      <c r="BH18" s="8" t="n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C19" s="1"/>
      <c r="BD19" s="1"/>
      <c r="BF19" s="7" t="str">
        <f aca="true">IFERROR(VLOOKUP(INDIRECT(ADDRESS(ROW(),MATCH(crit,sem,0)+1,4)),code,2,0),"")</f>
        <v/>
      </c>
      <c r="BG19" s="8" t="s">
        <v>11</v>
      </c>
      <c r="BH19" s="8" t="n">
        <v>18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6"/>
      <c r="BC20" s="6"/>
      <c r="BD20" s="6"/>
      <c r="BF20" s="7" t="str">
        <f aca="true">IFERROR(VLOOKUP(INDIRECT(ADDRESS(ROW(),MATCH(crit,sem,0)+1,4)),code,2,0),"")</f>
        <v/>
      </c>
      <c r="BG20" s="8" t="s">
        <v>28</v>
      </c>
      <c r="BH20" s="8" t="n">
        <v>16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C21" s="1"/>
      <c r="BD21" s="1"/>
      <c r="BF21" s="7" t="str">
        <f aca="true">IFERROR(VLOOKUP(INDIRECT(ADDRESS(ROW(),MATCH(crit,sem,0)+1,4)),code,2,0),"")</f>
        <v/>
      </c>
      <c r="BG21" s="8" t="s">
        <v>6</v>
      </c>
      <c r="BH21" s="8" t="n">
        <v>14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6"/>
      <c r="BC22" s="6"/>
      <c r="BD22" s="6"/>
      <c r="BF22" s="7" t="str">
        <f aca="true">IFERROR(VLOOKUP(INDIRECT(ADDRESS(ROW(),MATCH(crit,sem,0)+1,4)),code,2,0),"")</f>
        <v/>
      </c>
      <c r="BG22" s="8" t="s">
        <v>29</v>
      </c>
      <c r="BH22" s="8" t="n">
        <v>12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C23" s="1"/>
      <c r="BD23" s="1"/>
      <c r="BF23" s="7" t="str">
        <f aca="true">IFERROR(VLOOKUP(INDIRECT(ADDRESS(ROW(),MATCH(crit,sem,0)+1,4)),code,2,0),"")</f>
        <v/>
      </c>
      <c r="BG23" s="8" t="s">
        <v>30</v>
      </c>
      <c r="BH23" s="8" t="n">
        <v>1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6"/>
      <c r="BC24" s="6"/>
      <c r="BD24" s="6"/>
      <c r="BF24" s="7" t="str">
        <f aca="true">IFERROR(VLOOKUP(INDIRECT(ADDRESS(ROW(),MATCH(crit,sem,0)+1,4)),code,2,0),"")</f>
        <v/>
      </c>
      <c r="BG24" s="8" t="s">
        <v>31</v>
      </c>
      <c r="BH24" s="8" t="n">
        <v>8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C25" s="1"/>
      <c r="BD25" s="1"/>
      <c r="BF25" s="7" t="str">
        <f aca="true">IFERROR(VLOOKUP(INDIRECT(ADDRESS(ROW(),MATCH(crit,sem,0)+1,4)),code,2,0),"")</f>
        <v/>
      </c>
      <c r="BG25" s="8" t="s">
        <v>32</v>
      </c>
      <c r="BH25" s="8" t="n">
        <v>6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6"/>
      <c r="BC26" s="6"/>
      <c r="BD26" s="6"/>
      <c r="BF26" s="7" t="str">
        <f aca="true">IFERROR(VLOOKUP(INDIRECT(ADDRESS(ROW(),MATCH(crit,sem,0)+1,4)),code,2,0),"")</f>
        <v/>
      </c>
      <c r="BG26" s="8" t="s">
        <v>33</v>
      </c>
      <c r="BH26" s="8" t="n">
        <v>4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C27" s="1"/>
      <c r="BD27" s="1"/>
      <c r="BF27" s="7" t="str">
        <f aca="true">IFERROR(VLOOKUP(INDIRECT(ADDRESS(ROW(),MATCH(crit,sem,0)+1,4)),code,2,0),"")</f>
        <v/>
      </c>
      <c r="BG27" s="8" t="s">
        <v>5</v>
      </c>
      <c r="BH27" s="8" t="n">
        <v>2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6"/>
      <c r="BC28" s="6"/>
      <c r="BD28" s="6"/>
      <c r="BF28" s="7" t="str">
        <f aca="true">IFERROR(VLOOKUP(INDIRECT(ADDRESS(ROW(),MATCH(crit,sem,0)+1,4)),code,2,0),"")</f>
        <v/>
      </c>
      <c r="BG28" s="3"/>
      <c r="BH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C29" s="1"/>
      <c r="BD29" s="1"/>
      <c r="BF29" s="7" t="str">
        <f aca="true">IFERROR(VLOOKUP(INDIRECT(ADDRESS(ROW(),MATCH(crit,sem,0)+1,4)),code,2,0),"")</f>
        <v/>
      </c>
      <c r="BG29" s="3"/>
      <c r="BH29" s="3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6"/>
      <c r="BC30" s="6"/>
      <c r="BD30" s="6"/>
      <c r="BF30" s="7" t="str">
        <f aca="true">IFERROR(VLOOKUP(INDIRECT(ADDRESS(ROW(),MATCH(crit,sem,0)+1,4)),code,2,0),"")</f>
        <v/>
      </c>
      <c r="BG30" s="3"/>
      <c r="BH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C31" s="1"/>
      <c r="BD31" s="1"/>
      <c r="BF31" s="7" t="str">
        <f aca="true">IFERROR(VLOOKUP(INDIRECT(ADDRESS(ROW(),MATCH(crit,sem,0)+1,4)),code,2,0),"")</f>
        <v/>
      </c>
      <c r="BG31" s="3"/>
      <c r="BH31" s="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6"/>
      <c r="BC32" s="6"/>
      <c r="BD32" s="6"/>
      <c r="BF32" s="7" t="str">
        <f aca="true">IFERROR(VLOOKUP(INDIRECT(ADDRESS(ROW(),MATCH(crit,sem,0)+1,4)),code,2,0),"")</f>
        <v/>
      </c>
      <c r="BG32" s="3"/>
      <c r="BH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C33" s="1"/>
      <c r="BD33" s="1"/>
      <c r="BF33" s="7" t="str">
        <f aca="true">IFERROR(VLOOKUP(INDIRECT(ADDRESS(ROW(),MATCH(crit,sem,0)+1,4)),code,2,0),"")</f>
        <v/>
      </c>
      <c r="BG33" s="3"/>
      <c r="BH33" s="3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6"/>
      <c r="BC34" s="6"/>
      <c r="BD34" s="6"/>
      <c r="BF34" s="7" t="str">
        <f aca="true">IFERROR(VLOOKUP(INDIRECT(ADDRESS(ROW(),MATCH(crit,sem,0)+1,4)),code,2,0),"")</f>
        <v/>
      </c>
      <c r="BG34" s="3"/>
      <c r="BH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C35" s="1"/>
      <c r="BD35" s="1"/>
      <c r="BF35" s="7" t="str">
        <f aca="true">IFERROR(VLOOKUP(INDIRECT(ADDRESS(ROW(),MATCH(crit,sem,0)+1,4)),code,2,0),"")</f>
        <v/>
      </c>
      <c r="BG35" s="3"/>
      <c r="BH35" s="3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6"/>
      <c r="BC36" s="6"/>
      <c r="BD36" s="6"/>
      <c r="BF36" s="7" t="str">
        <f aca="true">IFERROR(VLOOKUP(INDIRECT(ADDRESS(ROW(),MATCH(crit,sem,0)+1,4)),code,2,0),"")</f>
        <v/>
      </c>
      <c r="BG36" s="3"/>
      <c r="BH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C37" s="1"/>
      <c r="BD37" s="1"/>
      <c r="BF37" s="7" t="str">
        <f aca="true">IFERROR(VLOOKUP(INDIRECT(ADDRESS(ROW(),MATCH(crit,sem,0)+1,4)),code,2,0),"")</f>
        <v/>
      </c>
      <c r="BG37" s="3"/>
      <c r="BH37" s="3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6"/>
      <c r="BC38" s="6"/>
      <c r="BD38" s="6"/>
      <c r="BF38" s="7" t="str">
        <f aca="true">IFERROR(VLOOKUP(INDIRECT(ADDRESS(ROW(),MATCH(crit,sem,0)+1,4)),code,2,0),"")</f>
        <v/>
      </c>
      <c r="BG38" s="3"/>
      <c r="BH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C39" s="1"/>
      <c r="BD39" s="1"/>
      <c r="BF39" s="7" t="str">
        <f aca="true">IFERROR(VLOOKUP(INDIRECT(ADDRESS(ROW(),MATCH(crit,sem,0)+1,4)),code,2,0),"")</f>
        <v/>
      </c>
      <c r="BG39" s="3"/>
      <c r="BH39" s="3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6"/>
      <c r="BC40" s="6"/>
      <c r="BD40" s="6"/>
      <c r="BF40" s="7" t="str">
        <f aca="true">IFERROR(VLOOKUP(INDIRECT(ADDRESS(ROW(),MATCH(crit,sem,0)+1,4)),code,2,0),"")</f>
        <v/>
      </c>
      <c r="BG40" s="3"/>
      <c r="BH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C41" s="1"/>
      <c r="BD41" s="1"/>
      <c r="BF41" s="7" t="str">
        <f aca="true">IFERROR(VLOOKUP(INDIRECT(ADDRESS(ROW(),MATCH(crit,sem,0)+1,4)),code,2,0),"")</f>
        <v/>
      </c>
      <c r="BG41" s="3"/>
      <c r="BH41" s="3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6"/>
      <c r="BC42" s="6"/>
      <c r="BD42" s="6"/>
      <c r="BF42" s="7" t="str">
        <f aca="true">IFERROR(VLOOKUP(INDIRECT(ADDRESS(ROW(),MATCH(crit,sem,0)+1,4)),code,2,0),"")</f>
        <v/>
      </c>
      <c r="BG42" s="3"/>
      <c r="BH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C43" s="1"/>
      <c r="BD43" s="1"/>
      <c r="BF43" s="7" t="str">
        <f aca="true">IFERROR(VLOOKUP(INDIRECT(ADDRESS(ROW(),MATCH(crit,sem,0)+1,4)),code,2,0),"")</f>
        <v/>
      </c>
      <c r="BG43" s="3"/>
      <c r="BH43" s="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6"/>
      <c r="BC44" s="6"/>
      <c r="BD44" s="6"/>
      <c r="BF44" s="7" t="str">
        <f aca="true">IFERROR(VLOOKUP(INDIRECT(ADDRESS(ROW(),MATCH(crit,sem,0)+1,4)),code,2,0),"")</f>
        <v/>
      </c>
      <c r="BG44" s="3"/>
      <c r="BH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C45" s="1"/>
      <c r="BD45" s="1"/>
      <c r="BF45" s="7" t="str">
        <f aca="true">IFERROR(VLOOKUP(INDIRECT(ADDRESS(ROW(),MATCH(crit,sem,0)+1,4)),code,2,0),"")</f>
        <v/>
      </c>
      <c r="BG45" s="3"/>
      <c r="BH45" s="3"/>
    </row>
    <row r="47" customFormat="false" ht="15" hidden="false" customHeight="false" outlineLevel="0" collapsed="false">
      <c r="BC47" s="1"/>
      <c r="BD47" s="1"/>
      <c r="BE47" s="1"/>
      <c r="BF47" s="1"/>
    </row>
  </sheetData>
  <mergeCells count="1">
    <mergeCell ref="BG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9" t="s">
        <v>34</v>
      </c>
      <c r="B2" s="10" t="n">
        <v>3</v>
      </c>
      <c r="V2" s="0" t="s">
        <v>4</v>
      </c>
      <c r="W2" s="0" t="n">
        <v>1</v>
      </c>
    </row>
    <row r="3" customFormat="false" ht="15" hidden="false" customHeight="false" outlineLevel="0" collapsed="false">
      <c r="A3" s="1"/>
      <c r="B3" s="1"/>
      <c r="C3" s="11"/>
      <c r="V3" s="0" t="s">
        <v>9</v>
      </c>
      <c r="W3" s="0" t="n">
        <v>3</v>
      </c>
    </row>
    <row r="4" customFormat="false" ht="15" hidden="false" customHeight="false" outlineLevel="0" collapsed="false">
      <c r="V4" s="0" t="s">
        <v>12</v>
      </c>
      <c r="W4" s="0" t="n">
        <v>5</v>
      </c>
    </row>
    <row r="5" customFormat="false" ht="15" hidden="false" customHeight="false" outlineLevel="0" collapsed="false">
      <c r="D5" s="2" t="s">
        <v>35</v>
      </c>
      <c r="E5" s="2" t="s">
        <v>36</v>
      </c>
      <c r="F5" s="2" t="s">
        <v>37</v>
      </c>
      <c r="G5" s="2" t="s">
        <v>38</v>
      </c>
      <c r="H5" s="2" t="s">
        <v>39</v>
      </c>
      <c r="V5" s="0" t="s">
        <v>14</v>
      </c>
      <c r="W5" s="0" t="n">
        <v>7</v>
      </c>
    </row>
    <row r="6" customFormat="false" ht="15" hidden="false" customHeight="false" outlineLevel="0" collapsed="false">
      <c r="V6" s="0" t="s">
        <v>8</v>
      </c>
      <c r="W6" s="0" t="n">
        <v>9</v>
      </c>
    </row>
    <row r="7" customFormat="false" ht="15" hidden="false" customHeight="false" outlineLevel="0" collapsed="false">
      <c r="B7" s="12"/>
      <c r="C7" s="12"/>
      <c r="D7" s="9" t="str">
        <f aca="false">IFERROR(INDEX(listing,MATCH(SMALL(rang,COLUMN()-3),rang,0),1),"")</f>
        <v>ELLE</v>
      </c>
      <c r="E7" s="9" t="str">
        <f aca="false">IFERROR(INDEX(listing,MATCH(SMALL(rang,COLUMN()-3),rang,0),1),"")</f>
        <v>EUX</v>
      </c>
      <c r="F7" s="9" t="str">
        <f aca="false">IFERROR(INDEX(listing,MATCH(SMALL(rang,COLUMN()-3),rang,0),1),"")</f>
        <v>JO</v>
      </c>
      <c r="G7" s="9" t="str">
        <f aca="false">IFERROR(INDEX(listing,MATCH(SMALL(rang,COLUMN()-3),rang,0),1),"")</f>
        <v>BOB</v>
      </c>
      <c r="H7" s="9" t="str">
        <f aca="false">IFERROR(INDEX(listing,MATCH(SMALL(rang,COLUMN()-3),rang,0),1),"")</f>
        <v>LUI</v>
      </c>
      <c r="V7" s="0" t="s">
        <v>17</v>
      </c>
      <c r="W7" s="0" t="n">
        <v>13</v>
      </c>
    </row>
  </sheetData>
  <dataValidations count="1">
    <dataValidation allowBlank="true" errorStyle="stop" operator="between" showDropDown="false" showErrorMessage="true" showInputMessage="false" sqref="B2" type="list">
      <formula1>s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7:32:33Z</dcterms:created>
  <dc:creator>Nous</dc:creator>
  <dc:description/>
  <dc:language>en-US</dc:language>
  <cp:lastModifiedBy>Les Lagouanère</cp:lastModifiedBy>
  <dcterms:modified xsi:type="dcterms:W3CDTF">2013-06-30T09:28:13Z</dcterms:modified>
  <cp:revision>0</cp:revision>
  <dc:subject/>
  <dc:title/>
</cp:coreProperties>
</file>