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ge</t>
  </si>
  <si>
    <t xml:space="preserve">homme</t>
  </si>
  <si>
    <t xml:space="preserve">femme</t>
  </si>
  <si>
    <t xml:space="preserve">total</t>
  </si>
  <si>
    <t xml:space="preserve">% homme</t>
  </si>
  <si>
    <t xml:space="preserve">%femme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true" outlineLevelRow="0" outlineLevelCol="0"/>
  <cols>
    <col collapsed="false" customWidth="false" hidden="true" outlineLevel="0" max="16384" min="8" style="0" width="11.0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v>12</v>
      </c>
      <c r="C2" s="0" t="n">
        <v>14</v>
      </c>
      <c r="D2" s="0" t="n">
        <f aca="false">SUM(B2:C2)</f>
        <v>26</v>
      </c>
      <c r="E2" s="2" t="n">
        <f aca="false">SUM(B2/D2)</f>
        <v>0.461538461538462</v>
      </c>
      <c r="F2" s="2" t="n">
        <f aca="false">SUM(C2/D2)</f>
        <v>0.538461538461538</v>
      </c>
    </row>
    <row r="3" customFormat="false" ht="12.75" hidden="false" customHeight="false" outlineLevel="0" collapsed="false">
      <c r="A3" s="0" t="s">
        <v>7</v>
      </c>
      <c r="B3" s="0" t="n">
        <v>23</v>
      </c>
      <c r="C3" s="0" t="n">
        <v>25</v>
      </c>
      <c r="D3" s="0" t="n">
        <f aca="false">SUM(B3:C3)</f>
        <v>48</v>
      </c>
      <c r="E3" s="2" t="n">
        <f aca="false">SUM(B3/D3)</f>
        <v>0.479166666666667</v>
      </c>
      <c r="F3" s="2" t="n">
        <f aca="false">SUM(C3/D3)</f>
        <v>0.520833333333333</v>
      </c>
    </row>
    <row r="4" customFormat="false" ht="12.75" hidden="false" customHeight="false" outlineLevel="0" collapsed="false">
      <c r="A4" s="0" t="s">
        <v>8</v>
      </c>
      <c r="B4" s="0" t="n">
        <v>7</v>
      </c>
      <c r="C4" s="0" t="n">
        <v>5</v>
      </c>
      <c r="D4" s="0" t="n">
        <f aca="false">SUM(B4:C4)</f>
        <v>12</v>
      </c>
      <c r="E4" s="2" t="n">
        <f aca="false">SUM(B4/D4)</f>
        <v>0.583333333333333</v>
      </c>
      <c r="F4" s="2" t="n">
        <f aca="false">SUM(C4/D4)</f>
        <v>0.416666666666667</v>
      </c>
    </row>
    <row r="5" customFormat="false" ht="12.75" hidden="false" customHeight="false" outlineLevel="0" collapsed="false">
      <c r="A5" s="0" t="s">
        <v>8</v>
      </c>
      <c r="B5" s="0" t="n">
        <v>18</v>
      </c>
      <c r="C5" s="0" t="n">
        <v>18</v>
      </c>
      <c r="D5" s="0" t="n">
        <f aca="false">SUM(B5:C5)</f>
        <v>36</v>
      </c>
      <c r="E5" s="2" t="n">
        <f aca="false">SUM(B5/D5)</f>
        <v>0.5</v>
      </c>
      <c r="F5" s="2" t="n">
        <f aca="false">SUM(C5/D5)</f>
        <v>0.5</v>
      </c>
    </row>
    <row r="6" customFormat="false" ht="12.75" hidden="false" customHeight="false" outlineLevel="0" collapsed="false">
      <c r="A6" s="0" t="s">
        <v>9</v>
      </c>
      <c r="B6" s="0" t="n">
        <v>17</v>
      </c>
      <c r="C6" s="0" t="n">
        <v>19</v>
      </c>
      <c r="D6" s="0" t="n">
        <f aca="false">SUM(B6:C6)</f>
        <v>36</v>
      </c>
      <c r="E6" s="2" t="n">
        <f aca="false">SUM(B6/D6)</f>
        <v>0.472222222222222</v>
      </c>
      <c r="F6" s="2" t="n">
        <f aca="false">SUM(C6/D6)</f>
        <v>0.527777777777778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8:23:55Z</dcterms:created>
  <dc:creator>Fixe</dc:creator>
  <dc:description/>
  <dc:language>en-US</dc:language>
  <cp:lastModifiedBy>Fixe</cp:lastModifiedBy>
  <dcterms:modified xsi:type="dcterms:W3CDTF">2013-02-15T18:53:46Z</dcterms:modified>
  <cp:revision>0</cp:revision>
  <dc:subject/>
  <dc:title/>
</cp:coreProperties>
</file>