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ttribut 1</t>
  </si>
  <si>
    <t xml:space="preserve">Attribut 2</t>
  </si>
  <si>
    <t xml:space="preserve">Attribut 3</t>
  </si>
  <si>
    <t xml:space="preserve">Attribut 4</t>
  </si>
  <si>
    <t xml:space="preserve">Info 1</t>
  </si>
  <si>
    <t xml:space="preserve">Info 2</t>
  </si>
  <si>
    <t xml:space="preserve">Info 3</t>
  </si>
  <si>
    <t xml:space="preserve">Info 4</t>
  </si>
  <si>
    <t xml:space="preserve">Info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93792581378"/>
          <c:y val="0.0115455261086329"/>
          <c:w val="0.781907645722937"/>
          <c:h val="0.948963526633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ttribut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Info 1</c:v>
                </c:pt>
                <c:pt idx="1">
                  <c:v>Info 2</c:v>
                </c:pt>
                <c:pt idx="2">
                  <c:v>Info 3</c:v>
                </c:pt>
                <c:pt idx="3">
                  <c:v>Info 4</c:v>
                </c:pt>
                <c:pt idx="4">
                  <c:v>Info 5</c:v>
                </c:pt>
              </c:strCache>
            </c:strRef>
          </c:cat>
          <c:val>
            <c:numRef>
              <c:f>Feuil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Attribut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Info 1</c:v>
                </c:pt>
                <c:pt idx="1">
                  <c:v>Info 2</c:v>
                </c:pt>
                <c:pt idx="2">
                  <c:v>Info 3</c:v>
                </c:pt>
                <c:pt idx="3">
                  <c:v>Info 4</c:v>
                </c:pt>
                <c:pt idx="4">
                  <c:v>Info 5</c:v>
                </c:pt>
              </c:strCache>
            </c:strRef>
          </c:cat>
          <c:val>
            <c:numRef>
              <c:f>Feuil1!$C$2:$C$6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Attribut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Info 1</c:v>
                </c:pt>
                <c:pt idx="1">
                  <c:v>Info 2</c:v>
                </c:pt>
                <c:pt idx="2">
                  <c:v>Info 3</c:v>
                </c:pt>
                <c:pt idx="3">
                  <c:v>Info 4</c:v>
                </c:pt>
                <c:pt idx="4">
                  <c:v>Info 5</c:v>
                </c:pt>
              </c:strCache>
            </c:strRef>
          </c:cat>
          <c:val>
            <c:numRef>
              <c:f>Feuil1!$D$2:$D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Feuil1!$E$1</c:f>
              <c:strCache>
                <c:ptCount val="1"/>
                <c:pt idx="0">
                  <c:v>Attribut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Info 1</c:v>
                </c:pt>
                <c:pt idx="1">
                  <c:v>Info 2</c:v>
                </c:pt>
                <c:pt idx="2">
                  <c:v>Info 3</c:v>
                </c:pt>
                <c:pt idx="3">
                  <c:v>Info 4</c:v>
                </c:pt>
                <c:pt idx="4">
                  <c:v>Info 5</c:v>
                </c:pt>
              </c:strCache>
            </c:strRef>
          </c:cat>
          <c:val>
            <c:numRef>
              <c:f>Feuil1!$E$2:$E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gapWidth val="50"/>
        <c:overlap val="0"/>
        <c:axId val="39292934"/>
        <c:axId val="2590955"/>
      </c:barChart>
      <c:catAx>
        <c:axId val="392929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955"/>
        <c:crossesAt val="0"/>
        <c:auto val="1"/>
        <c:lblAlgn val="ctr"/>
        <c:lblOffset val="100"/>
        <c:noMultiLvlLbl val="0"/>
      </c:catAx>
      <c:valAx>
        <c:axId val="25909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2934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713853141559"/>
          <c:y val="0.334426659669378"/>
          <c:w val="0.149583648750946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75960</xdr:rowOff>
    </xdr:from>
    <xdr:to>
      <xdr:col>7</xdr:col>
      <xdr:colOff>203760</xdr:colOff>
      <xdr:row>20</xdr:row>
      <xdr:rowOff>152280</xdr:rowOff>
    </xdr:to>
    <xdr:graphicFrame>
      <xdr:nvGraphicFramePr>
        <xdr:cNvPr id="0" name="Graphique 1"/>
        <xdr:cNvGraphicFramePr/>
      </xdr:nvGraphicFramePr>
      <xdr:xfrm>
        <a:off x="70560" y="1266480"/>
        <a:ext cx="4755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.75" hidden="false" customHeight="false" outlineLevel="0" collapsed="false">
      <c r="A2" s="0" t="s">
        <v>4</v>
      </c>
      <c r="B2" s="1" t="n">
        <v>1</v>
      </c>
      <c r="C2" s="1" t="n">
        <v>5</v>
      </c>
      <c r="D2" s="1" t="n">
        <v>4</v>
      </c>
      <c r="E2" s="1" t="n">
        <v>3</v>
      </c>
    </row>
    <row r="3" customFormat="false" ht="15.75" hidden="false" customHeight="false" outlineLevel="0" collapsed="false">
      <c r="A3" s="0" t="s">
        <v>5</v>
      </c>
      <c r="B3" s="1" t="n">
        <v>2</v>
      </c>
      <c r="C3" s="1" t="n">
        <v>3</v>
      </c>
      <c r="D3" s="1" t="n">
        <v>4</v>
      </c>
      <c r="E3" s="1" t="n">
        <v>3</v>
      </c>
    </row>
    <row r="4" customFormat="false" ht="15.75" hidden="false" customHeight="false" outlineLevel="0" collapsed="false">
      <c r="A4" s="0" t="s">
        <v>6</v>
      </c>
      <c r="B4" s="1" t="n">
        <v>1</v>
      </c>
      <c r="C4" s="1" t="n">
        <v>5</v>
      </c>
      <c r="D4" s="1" t="n">
        <v>4</v>
      </c>
      <c r="E4" s="1" t="n">
        <v>5</v>
      </c>
    </row>
    <row r="5" customFormat="false" ht="15.75" hidden="false" customHeight="false" outlineLevel="0" collapsed="false">
      <c r="A5" s="0" t="s">
        <v>7</v>
      </c>
      <c r="B5" s="1" t="n">
        <v>3</v>
      </c>
      <c r="C5" s="1" t="n">
        <v>1</v>
      </c>
      <c r="D5" s="1" t="n">
        <v>2</v>
      </c>
      <c r="E5" s="1" t="n">
        <v>5</v>
      </c>
    </row>
    <row r="6" customFormat="false" ht="15.75" hidden="false" customHeight="false" outlineLevel="0" collapsed="false">
      <c r="A6" s="0" t="s">
        <v>8</v>
      </c>
      <c r="B6" s="1" t="n">
        <v>1</v>
      </c>
      <c r="C6" s="1" t="n">
        <v>5</v>
      </c>
      <c r="D6" s="1" t="n">
        <v>3</v>
      </c>
      <c r="E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4:36:18Z</dcterms:created>
  <dc:creator>PENTIER</dc:creator>
  <dc:description/>
  <dc:language>en-US</dc:language>
  <cp:lastModifiedBy>PENTIER</cp:lastModifiedBy>
  <dcterms:modified xsi:type="dcterms:W3CDTF">2013-02-10T04:44:49Z</dcterms:modified>
  <cp:revision>0</cp:revision>
  <dc:subject/>
  <dc:title/>
</cp:coreProperties>
</file>