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lcul Coef U" sheetId="1" state="visible" r:id="rId2"/>
    <sheet name="Regle Th-U" sheetId="2" state="visible" r:id="rId3"/>
    <sheet name="1local Entrée" sheetId="3" state="visible" r:id="rId4"/>
    <sheet name="local Salon" sheetId="4" state="visible" r:id="rId5"/>
    <sheet name="local Chambre enfant" sheetId="5" state="visible" r:id="rId6"/>
    <sheet name="local Chambre parents" sheetId="6" state="visible" r:id="rId7"/>
    <sheet name="local Cave" sheetId="7" state="visible" r:id="rId8"/>
    <sheet name="Bilan" sheetId="8" state="visible" r:id="rId9"/>
    <sheet name="Graphique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true" localSheetId="1" name="_xlnm._FilterDatabase" vbProcedure="false">'Regle Th-U'!$A$3:$G$291</definedName>
    <definedName function="false" hidden="false" name="Alpha" vbProcedure="false">'Calcul Coef U'!$G$132</definedName>
    <definedName function="false" hidden="false" name="Beta" vbProcedure="false">'Regle Th-U'!$L$4:$M$381</definedName>
    <definedName function="false" hidden="false" name="conductivite" vbProcedure="false">'Regle Th-U'!$D:$D</definedName>
    <definedName function="false" hidden="false" name="conductivité" vbProcedure="false">'Regle Th-U'!$D:$D</definedName>
    <definedName function="false" hidden="false" name="Deper" vbProcedure="false">'Regle Th-U'!$C$1</definedName>
    <definedName function="false" hidden="false" name="Deper2" vbProcedure="false">'Calcul Coef U'!$G$9</definedName>
    <definedName function="false" hidden="false" name="deroulant" vbProcedure="false">'Calcul Coef U'!$A$7</definedName>
    <definedName function="false" hidden="false" name="deroulant1" vbProcedure="false">'Calcul Coef U'!$A$8</definedName>
    <definedName function="false" hidden="false" name="deroulant12" vbProcedure="false">'Calcul Coef U'!$A$42</definedName>
    <definedName function="false" hidden="false" name="deroulant13" vbProcedure="false">'Calcul Coef U'!$A$43</definedName>
    <definedName function="false" hidden="false" name="deroulant14" vbProcedure="false">'Calcul Coef U'!$A$44</definedName>
    <definedName function="false" hidden="false" name="deroulant15" vbProcedure="false">'Calcul Coef U'!$A$45</definedName>
    <definedName function="false" hidden="false" name="deroulant2" vbProcedure="false">'Calcul Coef U'!$A$9</definedName>
    <definedName function="false" hidden="false" name="deroulant3" vbProcedure="false">'Calcul Coef U'!$A$10</definedName>
    <definedName function="false" hidden="false" name="designation1" vbProcedure="false">#REF!</definedName>
    <definedName function="false" hidden="false" name="designation10" vbProcedure="false">#REF!</definedName>
    <definedName function="false" hidden="false" name="designation11" vbProcedure="false">#REF!</definedName>
    <definedName function="false" hidden="false" name="designation12" vbProcedure="false">#REF!</definedName>
    <definedName function="false" hidden="false" name="designation13" vbProcedure="false">#REF!</definedName>
    <definedName function="false" hidden="false" name="designation14" vbProcedure="false">#REF!</definedName>
    <definedName function="false" hidden="false" name="designation15" vbProcedure="false">#REF!</definedName>
    <definedName function="false" hidden="false" name="designation16" vbProcedure="false">#REF!</definedName>
    <definedName function="false" hidden="false" name="designation17" vbProcedure="false">#REF!</definedName>
    <definedName function="false" hidden="false" name="designation2" vbProcedure="false">#REF!</definedName>
    <definedName function="false" hidden="false" name="designation3" vbProcedure="false">#REF!</definedName>
    <definedName function="false" hidden="false" name="designation4" vbProcedure="false">#REF!</definedName>
    <definedName function="false" hidden="false" name="designation5" vbProcedure="false">#REF!</definedName>
    <definedName function="false" hidden="false" name="designation6" vbProcedure="false">#REF!</definedName>
    <definedName function="false" hidden="false" name="designation7" vbProcedure="false">#REF!</definedName>
    <definedName function="false" hidden="false" name="designation8" vbProcedure="false">#REF!</definedName>
    <definedName function="false" hidden="false" name="designation9" vbProcedure="false">#REF!</definedName>
    <definedName function="false" hidden="false" name="DonnéesA" vbProcedure="false">OFFSET(Graphiques!$A$1,,,COUNTA(Graphiques!$A:$A))</definedName>
    <definedName function="false" hidden="false" name="DonnéesB" vbProcedure="false">OFFSET(Graphiques!$B$1,,,COUNTA(Graphiques!$B:$B))</definedName>
    <definedName function="false" hidden="false" name="DonnéesC" vbProcedure="false">OFFSET(Graphiques!$C$1,,,COUNTA(Graphiques!$C:$C))</definedName>
    <definedName function="false" hidden="false" name="DonnéesD" vbProcedure="false">OFFSET(Graphiques!$D$1,,,COUNTA(Graphiques!$D:$D))</definedName>
    <definedName function="false" hidden="false" name="entree1" vbProcedure="false">'Calcul Coef U'!$B$41</definedName>
    <definedName function="false" hidden="false" name="entree10" vbProcedure="false">'Calcul Coef U'!$B$50</definedName>
    <definedName function="false" hidden="false" name="entree11" vbProcedure="false">'Calcul Coef U'!$B$60</definedName>
    <definedName function="false" hidden="false" name="entree12" vbProcedure="false">'Calcul Coef U'!$B$61</definedName>
    <definedName function="false" hidden="false" name="entree13" vbProcedure="false">'Calcul Coef U'!$B$62</definedName>
    <definedName function="false" hidden="false" name="entree14" vbProcedure="false">'Calcul Coef U'!$B$63</definedName>
    <definedName function="false" hidden="false" name="entree15" vbProcedure="false">'Calcul Coef U'!$B$64</definedName>
    <definedName function="false" hidden="false" name="entree16" vbProcedure="false">'Calcul Coef U'!$B$65</definedName>
    <definedName function="false" hidden="false" name="entree17" vbProcedure="false">'Calcul Coef U'!$B$66</definedName>
    <definedName function="false" hidden="false" name="entree18" vbProcedure="false">'Calcul Coef U'!$B$67</definedName>
    <definedName function="false" hidden="false" name="entree19" vbProcedure="false">'Calcul Coef U'!$B$68</definedName>
    <definedName function="false" hidden="false" name="entree2" vbProcedure="false">'Calcul Coef U'!$B$42</definedName>
    <definedName function="false" hidden="false" name="entree20" vbProcedure="false">'Calcul Coef U'!$B$69</definedName>
    <definedName function="false" hidden="false" name="entree21" vbProcedure="false">'Calcul Coef U'!$B$78</definedName>
    <definedName function="false" hidden="false" name="entree22" vbProcedure="false">'Calcul Coef U'!$B$79</definedName>
    <definedName function="false" hidden="false" name="entree23" vbProcedure="false">'Calcul Coef U'!$B$80</definedName>
    <definedName function="false" hidden="false" name="entree24" vbProcedure="false">'Calcul Coef U'!$B$81</definedName>
    <definedName function="false" hidden="false" name="entree25" vbProcedure="false">'Calcul Coef U'!$B$82</definedName>
    <definedName function="false" hidden="false" name="entree26" vbProcedure="false">'Calcul Coef U'!$B$83</definedName>
    <definedName function="false" hidden="false" name="entree27" vbProcedure="false">'Calcul Coef U'!$B$84</definedName>
    <definedName function="false" hidden="false" name="entree28" vbProcedure="false">'Calcul Coef U'!$B$85</definedName>
    <definedName function="false" hidden="false" name="entree29" vbProcedure="false">'Calcul Coef U'!$B$86</definedName>
    <definedName function="false" hidden="false" name="entree3" vbProcedure="false">'Calcul Coef U'!$B$43</definedName>
    <definedName function="false" hidden="false" name="entree30" vbProcedure="false">'Calcul Coef U'!$B$87</definedName>
    <definedName function="false" hidden="false" name="entree31" vbProcedure="false">'Calcul Coef U'!$B$96</definedName>
    <definedName function="false" hidden="false" name="entree32" vbProcedure="false">'Calcul Coef U'!$B$97</definedName>
    <definedName function="false" hidden="false" name="entree33" vbProcedure="false">'Calcul Coef U'!$B$98</definedName>
    <definedName function="false" hidden="false" name="entree34" vbProcedure="false">'Calcul Coef U'!$B$99</definedName>
    <definedName function="false" hidden="false" name="entree35" vbProcedure="false">'Calcul Coef U'!$B$100</definedName>
    <definedName function="false" hidden="false" name="entree36" vbProcedure="false">'Calcul Coef U'!$B$101</definedName>
    <definedName function="false" hidden="false" name="entree37" vbProcedure="false">'Calcul Coef U'!$B$102</definedName>
    <definedName function="false" hidden="false" name="entree38" vbProcedure="false">'Calcul Coef U'!$B$103</definedName>
    <definedName function="false" hidden="false" name="entree39" vbProcedure="false">'Calcul Coef U'!$B$104</definedName>
    <definedName function="false" hidden="false" name="entree4" vbProcedure="false">'Calcul Coef U'!$B$44</definedName>
    <definedName function="false" hidden="false" name="entree40" vbProcedure="false">'Calcul Coef U'!$B$105</definedName>
    <definedName function="false" hidden="false" name="entree41" vbProcedure="false">'Calcul Coef U'!$B$116</definedName>
    <definedName function="false" hidden="false" name="entree42" vbProcedure="false">'Calcul Coef U'!$B$117</definedName>
    <definedName function="false" hidden="false" name="entree43" vbProcedure="false">'Calcul Coef U'!$B$118</definedName>
    <definedName function="false" hidden="false" name="entree44" vbProcedure="false">'Calcul Coef U'!$B$119</definedName>
    <definedName function="false" hidden="false" name="entree45" vbProcedure="false">'Calcul Coef U'!$B$120</definedName>
    <definedName function="false" hidden="false" name="entree46" vbProcedure="false">'Calcul Coef U'!$B$121</definedName>
    <definedName function="false" hidden="false" name="entree47" vbProcedure="false">'Calcul Coef U'!$B$122</definedName>
    <definedName function="false" hidden="false" name="entree48" vbProcedure="false">'Calcul Coef U'!$B$123</definedName>
    <definedName function="false" hidden="false" name="entree49" vbProcedure="false">'Calcul Coef U'!$B$124</definedName>
    <definedName function="false" hidden="false" name="entree5" vbProcedure="false">'Calcul Coef U'!$B$45</definedName>
    <definedName function="false" hidden="false" name="entree50" vbProcedure="false">'Calcul Coef U'!$B$125</definedName>
    <definedName function="false" hidden="false" name="entree6" vbProcedure="false">'Calcul Coef U'!$B$46</definedName>
    <definedName function="false" hidden="false" name="entree7" vbProcedure="false">'Calcul Coef U'!$B$47</definedName>
    <definedName function="false" hidden="false" name="entree8" vbProcedure="false">'Calcul Coef U'!$B$48</definedName>
    <definedName function="false" hidden="false" name="entree9" vbProcedure="false">'Calcul Coef U'!$B$49</definedName>
    <definedName function="false" hidden="false" name="essai" vbProcedure="false">'Regle Th-U'!$B$6:$B$8</definedName>
    <definedName function="false" hidden="false" name="essai2" vbProcedure="false">'Regle Th-U'!$C$6:$C$8</definedName>
    <definedName function="false" hidden="false" name="Flux" vbProcedure="false">'Calcul Coef U'!$G$7</definedName>
    <definedName function="false" hidden="false" name="lambda" vbProcedure="false">'Regle Th-U'!$B$5:$B$291</definedName>
    <definedName function="false" hidden="false" name="Liste" vbProcedure="false">'Calcul Coef U'!$H$5</definedName>
    <definedName function="false" hidden="false" name="liste1" vbProcedure="false">'Calcul Coef U'!$H$6</definedName>
    <definedName function="false" hidden="false" name="liste10" vbProcedure="false">'Calcul Coef U'!$H$15</definedName>
    <definedName function="false" hidden="false" name="liste2" vbProcedure="false">'Calcul Coef U'!$H$7</definedName>
    <definedName function="false" hidden="false" name="liste3" vbProcedure="false">'Calcul Coef U'!$H$8</definedName>
    <definedName function="false" hidden="false" name="liste4" vbProcedure="false">'Calcul Coef U'!$H$9</definedName>
    <definedName function="false" hidden="false" name="liste5" vbProcedure="false">'Calcul Coef U'!$H$10</definedName>
    <definedName function="false" hidden="false" name="liste6" vbProcedure="false">'Calcul Coef U'!$H$11</definedName>
    <definedName function="false" hidden="false" name="liste7" vbProcedure="false">'Calcul Coef U'!$H$12</definedName>
    <definedName function="false" hidden="false" name="liste8" vbProcedure="false">'Calcul Coef U'!$H$13</definedName>
    <definedName function="false" hidden="false" name="liste9" vbProcedure="false">'Calcul Coef U'!$H$14</definedName>
    <definedName function="false" hidden="false" name="Materiaux" vbProcedure="false">'[4]Règle Th-U'!$B$5:$D$283</definedName>
    <definedName function="false" hidden="false" name="Matériaux" vbProcedure="false">'Regle Th-U'!$B:$B</definedName>
    <definedName function="false" hidden="false" name="permeabilite" vbProcedure="false">'Regle Th-U'!$J$4:$J$28</definedName>
    <definedName function="false" hidden="false" name="perméabilité" vbProcedure="false">'Regle Th-U'!$J$5:$J$28</definedName>
    <definedName function="false" hidden="false" name="RegleThU" vbProcedure="false">'Regle Th-U'!$B$5:$I$291</definedName>
    <definedName function="false" hidden="false" name="RSIRSE" vbProcedure="false">'Calcul Coef U'!$G$7</definedName>
    <definedName function="false" hidden="false" name="RSIRSE2" vbProcedure="false">'Calcul Coef U'!$C$13:$C$26</definedName>
    <definedName function="false" hidden="false" name="RSIRSE3" vbProcedure="false">'Calcul Coef U'!$B$29:$C$34</definedName>
    <definedName function="false" hidden="false" name="RSIRSE4" vbProcedure="false">'Calcul Coef U'!$B$29:$B$34</definedName>
    <definedName function="false" hidden="false" name="Source" vbProcedure="false">'Regle Th-U'!$J$5:$K$28</definedName>
    <definedName function="false" hidden="false" name="source1" vbProcedure="false">'Regle Th-U'!$J$4:$K$28</definedName>
    <definedName function="false" hidden="false" name="Sources" vbProcedure="false">'Calcul Coef U'!$G$8</definedName>
    <definedName function="false" hidden="false" name="typeventil" vbProcedure="false">'Regle Th-U'!$J$32:$K$37</definedName>
    <definedName function="false" hidden="false" name="ventilation" vbProcedure="false">'Regle Th-U'!$J$32:$J$37</definedName>
    <definedName function="false" hidden="false" name="_xlfn_IFERROR" vbProcedure="false"/>
    <definedName function="false" hidden="false" localSheetId="2" name="Alpha" vbProcedure="false">'[1]Calcul Coef U'!$G$132</definedName>
    <definedName function="false" hidden="false" localSheetId="2" name="Beta" vbProcedure="false">'[1]Regle Th-U'!$L$4:$M$381</definedName>
    <definedName function="false" hidden="false" localSheetId="2" name="Deper" vbProcedure="false">'[1]Regle Th-U'!$C$1</definedName>
    <definedName function="false" hidden="false" localSheetId="2" name="Deper2" vbProcedure="false">'[1]Calcul Coef U'!$G$9</definedName>
    <definedName function="false" hidden="false" localSheetId="2" name="designation1" vbProcedure="false">'1local Entrée'!$A$48</definedName>
    <definedName function="false" hidden="false" localSheetId="2" name="designation10" vbProcedure="false">'1local Entrée'!$A$57</definedName>
    <definedName function="false" hidden="false" localSheetId="2" name="designation11" vbProcedure="false">'1local Entrée'!$A$58</definedName>
    <definedName function="false" hidden="false" localSheetId="2" name="designation12" vbProcedure="false">'1local Entrée'!$A$59</definedName>
    <definedName function="false" hidden="false" localSheetId="2" name="designation13" vbProcedure="false">'1local Entrée'!$A$60</definedName>
    <definedName function="false" hidden="false" localSheetId="2" name="designation14" vbProcedure="false">'1local Entrée'!$A$61</definedName>
    <definedName function="false" hidden="false" localSheetId="2" name="designation15" vbProcedure="false">'1local Entrée'!$A$62</definedName>
    <definedName function="false" hidden="false" localSheetId="2" name="designation16" vbProcedure="false">'1local Entrée'!$A$63</definedName>
    <definedName function="false" hidden="false" localSheetId="2" name="designation17" vbProcedure="false">'1local Entrée'!$I$66</definedName>
    <definedName function="false" hidden="false" localSheetId="2" name="designation2" vbProcedure="false">'1local Entrée'!$A$49</definedName>
    <definedName function="false" hidden="false" localSheetId="2" name="designation3" vbProcedure="false">'1local Entrée'!$A$50</definedName>
    <definedName function="false" hidden="false" localSheetId="2" name="designation4" vbProcedure="false">'1local Entrée'!$A$51</definedName>
    <definedName function="false" hidden="false" localSheetId="2" name="designation5" vbProcedure="false">'1local Entrée'!$A$52</definedName>
    <definedName function="false" hidden="false" localSheetId="2" name="designation6" vbProcedure="false">'1local Entrée'!$A$53</definedName>
    <definedName function="false" hidden="false" localSheetId="2" name="designation7" vbProcedure="false">'1local Entrée'!$A$54</definedName>
    <definedName function="false" hidden="false" localSheetId="2" name="designation8" vbProcedure="false">'1local Entrée'!$A$55</definedName>
    <definedName function="false" hidden="false" localSheetId="2" name="designation9" vbProcedure="false">'1local Entrée'!$A$56</definedName>
    <definedName function="false" hidden="false" localSheetId="2" name="entree1" vbProcedure="false">'[1]Calcul Coef U'!$B$41</definedName>
    <definedName function="false" hidden="false" localSheetId="2" name="entree10" vbProcedure="false">'[1]Calcul Coef U'!$B$50</definedName>
    <definedName function="false" hidden="false" localSheetId="2" name="entree11" vbProcedure="false">'[1]Calcul Coef U'!$B$60</definedName>
    <definedName function="false" hidden="false" localSheetId="2" name="entree12" vbProcedure="false">'[1]Calcul Coef U'!$B$61</definedName>
    <definedName function="false" hidden="false" localSheetId="2" name="entree13" vbProcedure="false">'[1]Calcul Coef U'!$B$62</definedName>
    <definedName function="false" hidden="false" localSheetId="2" name="entree14" vbProcedure="false">'[1]Calcul Coef U'!$B$63</definedName>
    <definedName function="false" hidden="false" localSheetId="2" name="entree15" vbProcedure="false">'[1]Calcul Coef U'!$B$64</definedName>
    <definedName function="false" hidden="false" localSheetId="2" name="entree16" vbProcedure="false">'[1]Calcul Coef U'!$B$65</definedName>
    <definedName function="false" hidden="false" localSheetId="2" name="entree17" vbProcedure="false">'[1]Calcul Coef U'!$B$66</definedName>
    <definedName function="false" hidden="false" localSheetId="2" name="entree18" vbProcedure="false">'[1]Calcul Coef U'!$B$67</definedName>
    <definedName function="false" hidden="false" localSheetId="2" name="entree19" vbProcedure="false">'[1]Calcul Coef U'!$B$68</definedName>
    <definedName function="false" hidden="false" localSheetId="2" name="entree2" vbProcedure="false">'[1]Calcul Coef U'!$B$42</definedName>
    <definedName function="false" hidden="false" localSheetId="2" name="entree20" vbProcedure="false">'[1]Calcul Coef U'!$B$69</definedName>
    <definedName function="false" hidden="false" localSheetId="2" name="entree21" vbProcedure="false">'[1]Calcul Coef U'!$B$78</definedName>
    <definedName function="false" hidden="false" localSheetId="2" name="entree22" vbProcedure="false">'[1]Calcul Coef U'!$B$79</definedName>
    <definedName function="false" hidden="false" localSheetId="2" name="entree23" vbProcedure="false">'[1]Calcul Coef U'!$B$80</definedName>
    <definedName function="false" hidden="false" localSheetId="2" name="entree24" vbProcedure="false">'[1]Calcul Coef U'!$B$81</definedName>
    <definedName function="false" hidden="false" localSheetId="2" name="entree25" vbProcedure="false">'[1]Calcul Coef U'!$B$82</definedName>
    <definedName function="false" hidden="false" localSheetId="2" name="entree26" vbProcedure="false">'[1]Calcul Coef U'!$B$83</definedName>
    <definedName function="false" hidden="false" localSheetId="2" name="entree27" vbProcedure="false">'[1]Calcul Coef U'!$B$84</definedName>
    <definedName function="false" hidden="false" localSheetId="2" name="entree28" vbProcedure="false">'[1]Calcul Coef U'!$B$85</definedName>
    <definedName function="false" hidden="false" localSheetId="2" name="entree29" vbProcedure="false">'[1]Calcul Coef U'!$B$86</definedName>
    <definedName function="false" hidden="false" localSheetId="2" name="entree3" vbProcedure="false">'[1]Calcul Coef U'!$B$43</definedName>
    <definedName function="false" hidden="false" localSheetId="2" name="entree30" vbProcedure="false">'[1]Calcul Coef U'!$B$87</definedName>
    <definedName function="false" hidden="false" localSheetId="2" name="entree31" vbProcedure="false">'[1]Calcul Coef U'!$B$96</definedName>
    <definedName function="false" hidden="false" localSheetId="2" name="entree32" vbProcedure="false">'[1]Calcul Coef U'!$B$97</definedName>
    <definedName function="false" hidden="false" localSheetId="2" name="entree33" vbProcedure="false">'[1]Calcul Coef U'!$B$98</definedName>
    <definedName function="false" hidden="false" localSheetId="2" name="entree34" vbProcedure="false">'[1]Calcul Coef U'!$B$99</definedName>
    <definedName function="false" hidden="false" localSheetId="2" name="entree35" vbProcedure="false">'[1]Calcul Coef U'!$B$100</definedName>
    <definedName function="false" hidden="false" localSheetId="2" name="entree36" vbProcedure="false">'[1]Calcul Coef U'!$B$101</definedName>
    <definedName function="false" hidden="false" localSheetId="2" name="entree37" vbProcedure="false">'[1]Calcul Coef U'!$B$102</definedName>
    <definedName function="false" hidden="false" localSheetId="2" name="entree38" vbProcedure="false">'[1]Calcul Coef U'!$B$103</definedName>
    <definedName function="false" hidden="false" localSheetId="2" name="entree39" vbProcedure="false">'[1]Calcul Coef U'!$B$104</definedName>
    <definedName function="false" hidden="false" localSheetId="2" name="entree4" vbProcedure="false">'[1]Calcul Coef U'!$B$44</definedName>
    <definedName function="false" hidden="false" localSheetId="2" name="entree40" vbProcedure="false">'[1]Calcul Coef U'!$B$105</definedName>
    <definedName function="false" hidden="false" localSheetId="2" name="entree41" vbProcedure="false">'[1]Calcul Coef U'!$B$116</definedName>
    <definedName function="false" hidden="false" localSheetId="2" name="entree42" vbProcedure="false">'[1]Calcul Coef U'!$B$117</definedName>
    <definedName function="false" hidden="false" localSheetId="2" name="entree43" vbProcedure="false">'[1]Calcul Coef U'!$B$118</definedName>
    <definedName function="false" hidden="false" localSheetId="2" name="entree44" vbProcedure="false">'[1]Calcul Coef U'!$B$119</definedName>
    <definedName function="false" hidden="false" localSheetId="2" name="entree45" vbProcedure="false">'[1]Calcul Coef U'!$B$120</definedName>
    <definedName function="false" hidden="false" localSheetId="2" name="entree46" vbProcedure="false">'[1]Calcul Coef U'!$B$121</definedName>
    <definedName function="false" hidden="false" localSheetId="2" name="entree47" vbProcedure="false">'[1]Calcul Coef U'!$B$122</definedName>
    <definedName function="false" hidden="false" localSheetId="2" name="entree48" vbProcedure="false">'[1]Calcul Coef U'!$B$123</definedName>
    <definedName function="false" hidden="false" localSheetId="2" name="entree49" vbProcedure="false">'[1]Calcul Coef U'!$B$124</definedName>
    <definedName function="false" hidden="false" localSheetId="2" name="entree5" vbProcedure="false">'[1]Calcul Coef U'!$B$45</definedName>
    <definedName function="false" hidden="false" localSheetId="2" name="entree50" vbProcedure="false">'[1]Calcul Coef U'!$B$125</definedName>
    <definedName function="false" hidden="false" localSheetId="2" name="entree6" vbProcedure="false">'[1]Calcul Coef U'!$B$46</definedName>
    <definedName function="false" hidden="false" localSheetId="2" name="entree7" vbProcedure="false">'[1]Calcul Coef U'!$B$47</definedName>
    <definedName function="false" hidden="false" localSheetId="2" name="entree8" vbProcedure="false">'[1]Calcul Coef U'!$B$48</definedName>
    <definedName function="false" hidden="false" localSheetId="2" name="entree9" vbProcedure="false">'[1]Calcul Coef U'!$B$49</definedName>
    <definedName function="false" hidden="false" localSheetId="2" name="Flux" vbProcedure="false">'[1]Calcul Coef U'!$G$7</definedName>
    <definedName function="false" hidden="false" localSheetId="2" name="lambda" vbProcedure="false">'[1]Regle Th-U'!$B$5:$B$291</definedName>
    <definedName function="false" hidden="false" localSheetId="2" name="Materiaux" vbProcedure="false">'[3]Règle Th-U'!$B$5:$D$283</definedName>
    <definedName function="false" hidden="false" localSheetId="2" name="permeabilite" vbProcedure="false">'[1]Regle Th-U'!$J$4:$J$28</definedName>
    <definedName function="false" hidden="false" localSheetId="2" name="RegleThU" vbProcedure="false">'[1]Regle Th-U'!$B$5:$I$291</definedName>
    <definedName function="false" hidden="false" localSheetId="2" name="RSIRSE3" vbProcedure="false">'[1]Calcul Coef U'!$B$29:$C$34</definedName>
    <definedName function="false" hidden="false" localSheetId="2" name="RSIRSE4" vbProcedure="false">'[1]Calcul Coef U'!$B$29:$B$34</definedName>
    <definedName function="false" hidden="false" localSheetId="2" name="source1" vbProcedure="false">'[1]Regle Th-U'!$J$4:$K$28</definedName>
    <definedName function="false" hidden="false" localSheetId="2" name="typeventil" vbProcedure="false">'[1]Regle Th-U'!$J$32:$K$37</definedName>
    <definedName function="false" hidden="false" localSheetId="2" name="ventilation" vbProcedure="false">'[1]Regle Th-U'!$J$32:$J$37</definedName>
    <definedName function="false" hidden="false" localSheetId="3" name="Alpha" vbProcedure="false">'[1]Calcul Coef U'!$G$132</definedName>
    <definedName function="false" hidden="false" localSheetId="3" name="Beta" vbProcedure="false">'[1]Regle Th-U'!$L$4:$M$381</definedName>
    <definedName function="false" hidden="false" localSheetId="3" name="Deper" vbProcedure="false">'[1]Regle Th-U'!$C$1</definedName>
    <definedName function="false" hidden="false" localSheetId="3" name="Deper2" vbProcedure="false">'[1]Calcul Coef U'!$G$9</definedName>
    <definedName function="false" hidden="false" localSheetId="3" name="designation1" vbProcedure="false">'local Salon'!$A$48</definedName>
    <definedName function="false" hidden="false" localSheetId="3" name="designation10" vbProcedure="false">'local Salon'!$A$57</definedName>
    <definedName function="false" hidden="false" localSheetId="3" name="designation11" vbProcedure="false">'local Salon'!$A$58</definedName>
    <definedName function="false" hidden="false" localSheetId="3" name="designation12" vbProcedure="false">'local Salon'!$A$59</definedName>
    <definedName function="false" hidden="false" localSheetId="3" name="designation13" vbProcedure="false">'local Salon'!$A$60</definedName>
    <definedName function="false" hidden="false" localSheetId="3" name="designation14" vbProcedure="false">'local Salon'!$A$61</definedName>
    <definedName function="false" hidden="false" localSheetId="3" name="designation15" vbProcedure="false">'local Salon'!$A$62</definedName>
    <definedName function="false" hidden="false" localSheetId="3" name="designation16" vbProcedure="false">'local Salon'!$A$63</definedName>
    <definedName function="false" hidden="false" localSheetId="3" name="designation17" vbProcedure="false">'local Salon'!$I$66</definedName>
    <definedName function="false" hidden="false" localSheetId="3" name="designation2" vbProcedure="false">'local Salon'!$A$49</definedName>
    <definedName function="false" hidden="false" localSheetId="3" name="designation3" vbProcedure="false">'local Salon'!$A$50</definedName>
    <definedName function="false" hidden="false" localSheetId="3" name="designation4" vbProcedure="false">'local Salon'!$A$51</definedName>
    <definedName function="false" hidden="false" localSheetId="3" name="designation5" vbProcedure="false">'local Salon'!$A$52</definedName>
    <definedName function="false" hidden="false" localSheetId="3" name="designation6" vbProcedure="false">'local Salon'!$A$53</definedName>
    <definedName function="false" hidden="false" localSheetId="3" name="designation7" vbProcedure="false">'local Salon'!$A$54</definedName>
    <definedName function="false" hidden="false" localSheetId="3" name="designation8" vbProcedure="false">'local Salon'!$A$55</definedName>
    <definedName function="false" hidden="false" localSheetId="3" name="designation9" vbProcedure="false">'local Salon'!$A$56</definedName>
    <definedName function="false" hidden="false" localSheetId="3" name="entree1" vbProcedure="false">'[1]Calcul Coef U'!$B$41</definedName>
    <definedName function="false" hidden="false" localSheetId="3" name="entree10" vbProcedure="false">'[1]Calcul Coef U'!$B$50</definedName>
    <definedName function="false" hidden="false" localSheetId="3" name="entree11" vbProcedure="false">'[1]Calcul Coef U'!$B$60</definedName>
    <definedName function="false" hidden="false" localSheetId="3" name="entree12" vbProcedure="false">'[1]Calcul Coef U'!$B$61</definedName>
    <definedName function="false" hidden="false" localSheetId="3" name="entree13" vbProcedure="false">'[1]Calcul Coef U'!$B$62</definedName>
    <definedName function="false" hidden="false" localSheetId="3" name="entree14" vbProcedure="false">'[1]Calcul Coef U'!$B$63</definedName>
    <definedName function="false" hidden="false" localSheetId="3" name="entree15" vbProcedure="false">'[1]Calcul Coef U'!$B$64</definedName>
    <definedName function="false" hidden="false" localSheetId="3" name="entree16" vbProcedure="false">'[1]Calcul Coef U'!$B$65</definedName>
    <definedName function="false" hidden="false" localSheetId="3" name="entree17" vbProcedure="false">'[1]Calcul Coef U'!$B$66</definedName>
    <definedName function="false" hidden="false" localSheetId="3" name="entree18" vbProcedure="false">'[1]Calcul Coef U'!$B$67</definedName>
    <definedName function="false" hidden="false" localSheetId="3" name="entree19" vbProcedure="false">'[1]Calcul Coef U'!$B$68</definedName>
    <definedName function="false" hidden="false" localSheetId="3" name="entree2" vbProcedure="false">'[1]Calcul Coef U'!$B$42</definedName>
    <definedName function="false" hidden="false" localSheetId="3" name="entree20" vbProcedure="false">'[1]Calcul Coef U'!$B$69</definedName>
    <definedName function="false" hidden="false" localSheetId="3" name="entree21" vbProcedure="false">'[1]Calcul Coef U'!$B$78</definedName>
    <definedName function="false" hidden="false" localSheetId="3" name="entree22" vbProcedure="false">'[1]Calcul Coef U'!$B$79</definedName>
    <definedName function="false" hidden="false" localSheetId="3" name="entree23" vbProcedure="false">'[1]Calcul Coef U'!$B$80</definedName>
    <definedName function="false" hidden="false" localSheetId="3" name="entree24" vbProcedure="false">'[1]Calcul Coef U'!$B$81</definedName>
    <definedName function="false" hidden="false" localSheetId="3" name="entree25" vbProcedure="false">'[1]Calcul Coef U'!$B$82</definedName>
    <definedName function="false" hidden="false" localSheetId="3" name="entree26" vbProcedure="false">'[1]Calcul Coef U'!$B$83</definedName>
    <definedName function="false" hidden="false" localSheetId="3" name="entree27" vbProcedure="false">'[1]Calcul Coef U'!$B$84</definedName>
    <definedName function="false" hidden="false" localSheetId="3" name="entree28" vbProcedure="false">'[1]Calcul Coef U'!$B$85</definedName>
    <definedName function="false" hidden="false" localSheetId="3" name="entree29" vbProcedure="false">'[1]Calcul Coef U'!$B$86</definedName>
    <definedName function="false" hidden="false" localSheetId="3" name="entree3" vbProcedure="false">'[1]Calcul Coef U'!$B$43</definedName>
    <definedName function="false" hidden="false" localSheetId="3" name="entree30" vbProcedure="false">'[1]Calcul Coef U'!$B$87</definedName>
    <definedName function="false" hidden="false" localSheetId="3" name="entree31" vbProcedure="false">'[1]Calcul Coef U'!$B$96</definedName>
    <definedName function="false" hidden="false" localSheetId="3" name="entree32" vbProcedure="false">'[1]Calcul Coef U'!$B$97</definedName>
    <definedName function="false" hidden="false" localSheetId="3" name="entree33" vbProcedure="false">'[1]Calcul Coef U'!$B$98</definedName>
    <definedName function="false" hidden="false" localSheetId="3" name="entree34" vbProcedure="false">'[1]Calcul Coef U'!$B$99</definedName>
    <definedName function="false" hidden="false" localSheetId="3" name="entree35" vbProcedure="false">'[1]Calcul Coef U'!$B$100</definedName>
    <definedName function="false" hidden="false" localSheetId="3" name="entree36" vbProcedure="false">'[1]Calcul Coef U'!$B$101</definedName>
    <definedName function="false" hidden="false" localSheetId="3" name="entree37" vbProcedure="false">'[1]Calcul Coef U'!$B$102</definedName>
    <definedName function="false" hidden="false" localSheetId="3" name="entree38" vbProcedure="false">'[1]Calcul Coef U'!$B$103</definedName>
    <definedName function="false" hidden="false" localSheetId="3" name="entree39" vbProcedure="false">'[1]Calcul Coef U'!$B$104</definedName>
    <definedName function="false" hidden="false" localSheetId="3" name="entree4" vbProcedure="false">'[1]Calcul Coef U'!$B$44</definedName>
    <definedName function="false" hidden="false" localSheetId="3" name="entree40" vbProcedure="false">'[1]Calcul Coef U'!$B$105</definedName>
    <definedName function="false" hidden="false" localSheetId="3" name="entree41" vbProcedure="false">'[1]Calcul Coef U'!$B$116</definedName>
    <definedName function="false" hidden="false" localSheetId="3" name="entree42" vbProcedure="false">'[1]Calcul Coef U'!$B$117</definedName>
    <definedName function="false" hidden="false" localSheetId="3" name="entree43" vbProcedure="false">'[1]Calcul Coef U'!$B$118</definedName>
    <definedName function="false" hidden="false" localSheetId="3" name="entree44" vbProcedure="false">'[1]Calcul Coef U'!$B$119</definedName>
    <definedName function="false" hidden="false" localSheetId="3" name="entree45" vbProcedure="false">'[1]Calcul Coef U'!$B$120</definedName>
    <definedName function="false" hidden="false" localSheetId="3" name="entree46" vbProcedure="false">'[1]Calcul Coef U'!$B$121</definedName>
    <definedName function="false" hidden="false" localSheetId="3" name="entree47" vbProcedure="false">'[1]Calcul Coef U'!$B$122</definedName>
    <definedName function="false" hidden="false" localSheetId="3" name="entree48" vbProcedure="false">'[1]Calcul Coef U'!$B$123</definedName>
    <definedName function="false" hidden="false" localSheetId="3" name="entree49" vbProcedure="false">'[1]Calcul Coef U'!$B$124</definedName>
    <definedName function="false" hidden="false" localSheetId="3" name="entree5" vbProcedure="false">'[1]Calcul Coef U'!$B$45</definedName>
    <definedName function="false" hidden="false" localSheetId="3" name="entree50" vbProcedure="false">'[1]Calcul Coef U'!$B$125</definedName>
    <definedName function="false" hidden="false" localSheetId="3" name="entree6" vbProcedure="false">'[1]Calcul Coef U'!$B$46</definedName>
    <definedName function="false" hidden="false" localSheetId="3" name="entree7" vbProcedure="false">'[1]Calcul Coef U'!$B$47</definedName>
    <definedName function="false" hidden="false" localSheetId="3" name="entree8" vbProcedure="false">'[1]Calcul Coef U'!$B$48</definedName>
    <definedName function="false" hidden="false" localSheetId="3" name="entree9" vbProcedure="false">'[1]Calcul Coef U'!$B$49</definedName>
    <definedName function="false" hidden="false" localSheetId="3" name="Flux" vbProcedure="false">'[1]Calcul Coef U'!$G$7</definedName>
    <definedName function="false" hidden="false" localSheetId="3" name="lambda" vbProcedure="false">'[1]Regle Th-U'!$B$5:$B$291</definedName>
    <definedName function="false" hidden="false" localSheetId="3" name="Materiaux" vbProcedure="false">'[3]Règle Th-U'!$B$5:$D$283</definedName>
    <definedName function="false" hidden="false" localSheetId="3" name="permeabilite" vbProcedure="false">'[1]Regle Th-U'!$J$4:$J$28</definedName>
    <definedName function="false" hidden="false" localSheetId="3" name="RegleThU" vbProcedure="false">'[1]Regle Th-U'!$B$5:$I$291</definedName>
    <definedName function="false" hidden="false" localSheetId="3" name="RSIRSE3" vbProcedure="false">'[1]Calcul Coef U'!$B$29:$C$34</definedName>
    <definedName function="false" hidden="false" localSheetId="3" name="RSIRSE4" vbProcedure="false">'[1]Calcul Coef U'!$B$29:$B$34</definedName>
    <definedName function="false" hidden="false" localSheetId="3" name="source1" vbProcedure="false">'[1]Regle Th-U'!$J$4:$K$28</definedName>
    <definedName function="false" hidden="false" localSheetId="3" name="typeventil" vbProcedure="false">'[1]Regle Th-U'!$J$32:$K$37</definedName>
    <definedName function="false" hidden="false" localSheetId="3" name="ventilation" vbProcedure="false">'[1]Regle Th-U'!$J$32:$J$37</definedName>
    <definedName function="false" hidden="false" localSheetId="4" name="Alpha" vbProcedure="false">'[1]Calcul Coef U'!$G$132</definedName>
    <definedName function="false" hidden="false" localSheetId="4" name="Beta" vbProcedure="false">'[1]Regle Th-U'!$L$4:$M$381</definedName>
    <definedName function="false" hidden="false" localSheetId="4" name="Deper" vbProcedure="false">'[1]Regle Th-U'!$C$1</definedName>
    <definedName function="false" hidden="false" localSheetId="4" name="Deper2" vbProcedure="false">'[1]Calcul Coef U'!$G$9</definedName>
    <definedName function="false" hidden="false" localSheetId="4" name="designation1" vbProcedure="false">'local Chambre enfant'!$A$48</definedName>
    <definedName function="false" hidden="false" localSheetId="4" name="designation10" vbProcedure="false">'local Chambre enfant'!$A$57</definedName>
    <definedName function="false" hidden="false" localSheetId="4" name="designation11" vbProcedure="false">'local Chambre enfant'!$A$58</definedName>
    <definedName function="false" hidden="false" localSheetId="4" name="designation12" vbProcedure="false">'local Chambre enfant'!$A$59</definedName>
    <definedName function="false" hidden="false" localSheetId="4" name="designation13" vbProcedure="false">'local Chambre enfant'!$A$60</definedName>
    <definedName function="false" hidden="false" localSheetId="4" name="designation14" vbProcedure="false">'local Chambre enfant'!$A$61</definedName>
    <definedName function="false" hidden="false" localSheetId="4" name="designation15" vbProcedure="false">'local Chambre enfant'!$A$62</definedName>
    <definedName function="false" hidden="false" localSheetId="4" name="designation16" vbProcedure="false">'local Chambre enfant'!$A$63</definedName>
    <definedName function="false" hidden="false" localSheetId="4" name="designation17" vbProcedure="false">'local Chambre enfant'!$I$66</definedName>
    <definedName function="false" hidden="false" localSheetId="4" name="designation2" vbProcedure="false">'local Chambre enfant'!$A$49</definedName>
    <definedName function="false" hidden="false" localSheetId="4" name="designation3" vbProcedure="false">'local Chambre enfant'!$A$50</definedName>
    <definedName function="false" hidden="false" localSheetId="4" name="designation4" vbProcedure="false">'local Chambre enfant'!$A$51</definedName>
    <definedName function="false" hidden="false" localSheetId="4" name="designation5" vbProcedure="false">'local Chambre enfant'!$A$52</definedName>
    <definedName function="false" hidden="false" localSheetId="4" name="designation6" vbProcedure="false">'local Chambre enfant'!$A$53</definedName>
    <definedName function="false" hidden="false" localSheetId="4" name="designation7" vbProcedure="false">'local Chambre enfant'!$A$54</definedName>
    <definedName function="false" hidden="false" localSheetId="4" name="designation8" vbProcedure="false">'local Chambre enfant'!$A$55</definedName>
    <definedName function="false" hidden="false" localSheetId="4" name="designation9" vbProcedure="false">'local Chambre enfant'!$A$56</definedName>
    <definedName function="false" hidden="false" localSheetId="4" name="entree1" vbProcedure="false">'[1]Calcul Coef U'!$B$41</definedName>
    <definedName function="false" hidden="false" localSheetId="4" name="entree10" vbProcedure="false">'[1]Calcul Coef U'!$B$50</definedName>
    <definedName function="false" hidden="false" localSheetId="4" name="entree11" vbProcedure="false">'[1]Calcul Coef U'!$B$60</definedName>
    <definedName function="false" hidden="false" localSheetId="4" name="entree12" vbProcedure="false">'[1]Calcul Coef U'!$B$61</definedName>
    <definedName function="false" hidden="false" localSheetId="4" name="entree13" vbProcedure="false">'[1]Calcul Coef U'!$B$62</definedName>
    <definedName function="false" hidden="false" localSheetId="4" name="entree14" vbProcedure="false">'[1]Calcul Coef U'!$B$63</definedName>
    <definedName function="false" hidden="false" localSheetId="4" name="entree15" vbProcedure="false">'[1]Calcul Coef U'!$B$64</definedName>
    <definedName function="false" hidden="false" localSheetId="4" name="entree16" vbProcedure="false">'[1]Calcul Coef U'!$B$65</definedName>
    <definedName function="false" hidden="false" localSheetId="4" name="entree17" vbProcedure="false">'[1]Calcul Coef U'!$B$66</definedName>
    <definedName function="false" hidden="false" localSheetId="4" name="entree18" vbProcedure="false">'[1]Calcul Coef U'!$B$67</definedName>
    <definedName function="false" hidden="false" localSheetId="4" name="entree19" vbProcedure="false">'[1]Calcul Coef U'!$B$68</definedName>
    <definedName function="false" hidden="false" localSheetId="4" name="entree2" vbProcedure="false">'[1]Calcul Coef U'!$B$42</definedName>
    <definedName function="false" hidden="false" localSheetId="4" name="entree20" vbProcedure="false">'[1]Calcul Coef U'!$B$69</definedName>
    <definedName function="false" hidden="false" localSheetId="4" name="entree21" vbProcedure="false">'[1]Calcul Coef U'!$B$78</definedName>
    <definedName function="false" hidden="false" localSheetId="4" name="entree22" vbProcedure="false">'[1]Calcul Coef U'!$B$79</definedName>
    <definedName function="false" hidden="false" localSheetId="4" name="entree23" vbProcedure="false">'[1]Calcul Coef U'!$B$80</definedName>
    <definedName function="false" hidden="false" localSheetId="4" name="entree24" vbProcedure="false">'[1]Calcul Coef U'!$B$81</definedName>
    <definedName function="false" hidden="false" localSheetId="4" name="entree25" vbProcedure="false">'[1]Calcul Coef U'!$B$82</definedName>
    <definedName function="false" hidden="false" localSheetId="4" name="entree26" vbProcedure="false">'[1]Calcul Coef U'!$B$83</definedName>
    <definedName function="false" hidden="false" localSheetId="4" name="entree27" vbProcedure="false">'[1]Calcul Coef U'!$B$84</definedName>
    <definedName function="false" hidden="false" localSheetId="4" name="entree28" vbProcedure="false">'[1]Calcul Coef U'!$B$85</definedName>
    <definedName function="false" hidden="false" localSheetId="4" name="entree29" vbProcedure="false">'[1]Calcul Coef U'!$B$86</definedName>
    <definedName function="false" hidden="false" localSheetId="4" name="entree3" vbProcedure="false">'[1]Calcul Coef U'!$B$43</definedName>
    <definedName function="false" hidden="false" localSheetId="4" name="entree30" vbProcedure="false">'[1]Calcul Coef U'!$B$87</definedName>
    <definedName function="false" hidden="false" localSheetId="4" name="entree31" vbProcedure="false">'[1]Calcul Coef U'!$B$96</definedName>
    <definedName function="false" hidden="false" localSheetId="4" name="entree32" vbProcedure="false">'[1]Calcul Coef U'!$B$97</definedName>
    <definedName function="false" hidden="false" localSheetId="4" name="entree33" vbProcedure="false">'[1]Calcul Coef U'!$B$98</definedName>
    <definedName function="false" hidden="false" localSheetId="4" name="entree34" vbProcedure="false">'[1]Calcul Coef U'!$B$99</definedName>
    <definedName function="false" hidden="false" localSheetId="4" name="entree35" vbProcedure="false">'[1]Calcul Coef U'!$B$100</definedName>
    <definedName function="false" hidden="false" localSheetId="4" name="entree36" vbProcedure="false">'[1]Calcul Coef U'!$B$101</definedName>
    <definedName function="false" hidden="false" localSheetId="4" name="entree37" vbProcedure="false">'[1]Calcul Coef U'!$B$102</definedName>
    <definedName function="false" hidden="false" localSheetId="4" name="entree38" vbProcedure="false">'[1]Calcul Coef U'!$B$103</definedName>
    <definedName function="false" hidden="false" localSheetId="4" name="entree39" vbProcedure="false">'[1]Calcul Coef U'!$B$104</definedName>
    <definedName function="false" hidden="false" localSheetId="4" name="entree4" vbProcedure="false">'[1]Calcul Coef U'!$B$44</definedName>
    <definedName function="false" hidden="false" localSheetId="4" name="entree40" vbProcedure="false">'[1]Calcul Coef U'!$B$105</definedName>
    <definedName function="false" hidden="false" localSheetId="4" name="entree41" vbProcedure="false">'[1]Calcul Coef U'!$B$116</definedName>
    <definedName function="false" hidden="false" localSheetId="4" name="entree42" vbProcedure="false">'[1]Calcul Coef U'!$B$117</definedName>
    <definedName function="false" hidden="false" localSheetId="4" name="entree43" vbProcedure="false">'[1]Calcul Coef U'!$B$118</definedName>
    <definedName function="false" hidden="false" localSheetId="4" name="entree44" vbProcedure="false">'[1]Calcul Coef U'!$B$119</definedName>
    <definedName function="false" hidden="false" localSheetId="4" name="entree45" vbProcedure="false">'[1]Calcul Coef U'!$B$120</definedName>
    <definedName function="false" hidden="false" localSheetId="4" name="entree46" vbProcedure="false">'[1]Calcul Coef U'!$B$121</definedName>
    <definedName function="false" hidden="false" localSheetId="4" name="entree47" vbProcedure="false">'[1]Calcul Coef U'!$B$122</definedName>
    <definedName function="false" hidden="false" localSheetId="4" name="entree48" vbProcedure="false">'[1]Calcul Coef U'!$B$123</definedName>
    <definedName function="false" hidden="false" localSheetId="4" name="entree49" vbProcedure="false">'[1]Calcul Coef U'!$B$124</definedName>
    <definedName function="false" hidden="false" localSheetId="4" name="entree5" vbProcedure="false">'[1]Calcul Coef U'!$B$45</definedName>
    <definedName function="false" hidden="false" localSheetId="4" name="entree50" vbProcedure="false">'[1]Calcul Coef U'!$B$125</definedName>
    <definedName function="false" hidden="false" localSheetId="4" name="entree6" vbProcedure="false">'[1]Calcul Coef U'!$B$46</definedName>
    <definedName function="false" hidden="false" localSheetId="4" name="entree7" vbProcedure="false">'[1]Calcul Coef U'!$B$47</definedName>
    <definedName function="false" hidden="false" localSheetId="4" name="entree8" vbProcedure="false">'[1]Calcul Coef U'!$B$48</definedName>
    <definedName function="false" hidden="false" localSheetId="4" name="entree9" vbProcedure="false">'[1]Calcul Coef U'!$B$49</definedName>
    <definedName function="false" hidden="false" localSheetId="4" name="Flux" vbProcedure="false">'[1]Calcul Coef U'!$G$7</definedName>
    <definedName function="false" hidden="false" localSheetId="4" name="lambda" vbProcedure="false">'[1]Regle Th-U'!$B$5:$B$291</definedName>
    <definedName function="false" hidden="false" localSheetId="4" name="Materiaux" vbProcedure="false">'[3]Règle Th-U'!$B$5:$D$283</definedName>
    <definedName function="false" hidden="false" localSheetId="4" name="permeabilite" vbProcedure="false">'[1]Regle Th-U'!$J$4:$J$28</definedName>
    <definedName function="false" hidden="false" localSheetId="4" name="RegleThU" vbProcedure="false">'[1]Regle Th-U'!$B$5:$I$291</definedName>
    <definedName function="false" hidden="false" localSheetId="4" name="RSIRSE3" vbProcedure="false">'[1]Calcul Coef U'!$B$29:$C$34</definedName>
    <definedName function="false" hidden="false" localSheetId="4" name="RSIRSE4" vbProcedure="false">'[1]Calcul Coef U'!$B$29:$B$34</definedName>
    <definedName function="false" hidden="false" localSheetId="4" name="source1" vbProcedure="false">'[1]Regle Th-U'!$J$4:$K$28</definedName>
    <definedName function="false" hidden="false" localSheetId="4" name="typeventil" vbProcedure="false">'[1]Regle Th-U'!$J$32:$K$37</definedName>
    <definedName function="false" hidden="false" localSheetId="4" name="ventilation" vbProcedure="false">'[1]Regle Th-U'!$J$32:$J$37</definedName>
    <definedName function="false" hidden="false" localSheetId="5" name="Alpha" vbProcedure="false">'[1]Calcul Coef U'!$G$132</definedName>
    <definedName function="false" hidden="false" localSheetId="5" name="Beta" vbProcedure="false">'[1]Regle Th-U'!$L$4:$M$381</definedName>
    <definedName function="false" hidden="false" localSheetId="5" name="Deper" vbProcedure="false">'[1]Regle Th-U'!$C$1</definedName>
    <definedName function="false" hidden="false" localSheetId="5" name="Deper2" vbProcedure="false">'[1]Calcul Coef U'!$G$9</definedName>
    <definedName function="false" hidden="false" localSheetId="5" name="designation1" vbProcedure="false">'local Chambre parents'!$A$48</definedName>
    <definedName function="false" hidden="false" localSheetId="5" name="designation10" vbProcedure="false">'local Chambre parents'!$A$57</definedName>
    <definedName function="false" hidden="false" localSheetId="5" name="designation11" vbProcedure="false">'local Chambre parents'!$A$58</definedName>
    <definedName function="false" hidden="false" localSheetId="5" name="designation12" vbProcedure="false">'local Chambre parents'!$A$59</definedName>
    <definedName function="false" hidden="false" localSheetId="5" name="designation13" vbProcedure="false">'local Chambre parents'!$A$60</definedName>
    <definedName function="false" hidden="false" localSheetId="5" name="designation14" vbProcedure="false">'local Chambre parents'!$A$61</definedName>
    <definedName function="false" hidden="false" localSheetId="5" name="designation15" vbProcedure="false">'local Chambre parents'!$A$62</definedName>
    <definedName function="false" hidden="false" localSheetId="5" name="designation16" vbProcedure="false">'local Chambre parents'!$A$63</definedName>
    <definedName function="false" hidden="false" localSheetId="5" name="designation17" vbProcedure="false">'local Chambre parents'!$I$66</definedName>
    <definedName function="false" hidden="false" localSheetId="5" name="designation2" vbProcedure="false">'local Chambre parents'!$A$49</definedName>
    <definedName function="false" hidden="false" localSheetId="5" name="designation3" vbProcedure="false">'local Chambre parents'!$A$50</definedName>
    <definedName function="false" hidden="false" localSheetId="5" name="designation4" vbProcedure="false">'local Chambre parents'!$A$51</definedName>
    <definedName function="false" hidden="false" localSheetId="5" name="designation5" vbProcedure="false">'local Chambre parents'!$A$52</definedName>
    <definedName function="false" hidden="false" localSheetId="5" name="designation6" vbProcedure="false">'local Chambre parents'!$A$53</definedName>
    <definedName function="false" hidden="false" localSheetId="5" name="designation7" vbProcedure="false">'local Chambre parents'!$A$54</definedName>
    <definedName function="false" hidden="false" localSheetId="5" name="designation8" vbProcedure="false">'local Chambre parents'!$A$55</definedName>
    <definedName function="false" hidden="false" localSheetId="5" name="designation9" vbProcedure="false">'local Chambre parents'!$A$56</definedName>
    <definedName function="false" hidden="false" localSheetId="5" name="entree1" vbProcedure="false">'[1]Calcul Coef U'!$B$41</definedName>
    <definedName function="false" hidden="false" localSheetId="5" name="entree10" vbProcedure="false">'[1]Calcul Coef U'!$B$50</definedName>
    <definedName function="false" hidden="false" localSheetId="5" name="entree11" vbProcedure="false">'[1]Calcul Coef U'!$B$60</definedName>
    <definedName function="false" hidden="false" localSheetId="5" name="entree12" vbProcedure="false">'[1]Calcul Coef U'!$B$61</definedName>
    <definedName function="false" hidden="false" localSheetId="5" name="entree13" vbProcedure="false">'[1]Calcul Coef U'!$B$62</definedName>
    <definedName function="false" hidden="false" localSheetId="5" name="entree14" vbProcedure="false">'[1]Calcul Coef U'!$B$63</definedName>
    <definedName function="false" hidden="false" localSheetId="5" name="entree15" vbProcedure="false">'[1]Calcul Coef U'!$B$64</definedName>
    <definedName function="false" hidden="false" localSheetId="5" name="entree16" vbProcedure="false">'[1]Calcul Coef U'!$B$65</definedName>
    <definedName function="false" hidden="false" localSheetId="5" name="entree17" vbProcedure="false">'[1]Calcul Coef U'!$B$66</definedName>
    <definedName function="false" hidden="false" localSheetId="5" name="entree18" vbProcedure="false">'[1]Calcul Coef U'!$B$67</definedName>
    <definedName function="false" hidden="false" localSheetId="5" name="entree19" vbProcedure="false">'[1]Calcul Coef U'!$B$68</definedName>
    <definedName function="false" hidden="false" localSheetId="5" name="entree2" vbProcedure="false">'[1]Calcul Coef U'!$B$42</definedName>
    <definedName function="false" hidden="false" localSheetId="5" name="entree20" vbProcedure="false">'[1]Calcul Coef U'!$B$69</definedName>
    <definedName function="false" hidden="false" localSheetId="5" name="entree21" vbProcedure="false">'[1]Calcul Coef U'!$B$78</definedName>
    <definedName function="false" hidden="false" localSheetId="5" name="entree22" vbProcedure="false">'[1]Calcul Coef U'!$B$79</definedName>
    <definedName function="false" hidden="false" localSheetId="5" name="entree23" vbProcedure="false">'[1]Calcul Coef U'!$B$80</definedName>
    <definedName function="false" hidden="false" localSheetId="5" name="entree24" vbProcedure="false">'[1]Calcul Coef U'!$B$81</definedName>
    <definedName function="false" hidden="false" localSheetId="5" name="entree25" vbProcedure="false">'[1]Calcul Coef U'!$B$82</definedName>
    <definedName function="false" hidden="false" localSheetId="5" name="entree26" vbProcedure="false">'[1]Calcul Coef U'!$B$83</definedName>
    <definedName function="false" hidden="false" localSheetId="5" name="entree27" vbProcedure="false">'[1]Calcul Coef U'!$B$84</definedName>
    <definedName function="false" hidden="false" localSheetId="5" name="entree28" vbProcedure="false">'[1]Calcul Coef U'!$B$85</definedName>
    <definedName function="false" hidden="false" localSheetId="5" name="entree29" vbProcedure="false">'[1]Calcul Coef U'!$B$86</definedName>
    <definedName function="false" hidden="false" localSheetId="5" name="entree3" vbProcedure="false">'[1]Calcul Coef U'!$B$43</definedName>
    <definedName function="false" hidden="false" localSheetId="5" name="entree30" vbProcedure="false">'[1]Calcul Coef U'!$B$87</definedName>
    <definedName function="false" hidden="false" localSheetId="5" name="entree31" vbProcedure="false">'[1]Calcul Coef U'!$B$96</definedName>
    <definedName function="false" hidden="false" localSheetId="5" name="entree32" vbProcedure="false">'[1]Calcul Coef U'!$B$97</definedName>
    <definedName function="false" hidden="false" localSheetId="5" name="entree33" vbProcedure="false">'[1]Calcul Coef U'!$B$98</definedName>
    <definedName function="false" hidden="false" localSheetId="5" name="entree34" vbProcedure="false">'[1]Calcul Coef U'!$B$99</definedName>
    <definedName function="false" hidden="false" localSheetId="5" name="entree35" vbProcedure="false">'[1]Calcul Coef U'!$B$100</definedName>
    <definedName function="false" hidden="false" localSheetId="5" name="entree36" vbProcedure="false">'[1]Calcul Coef U'!$B$101</definedName>
    <definedName function="false" hidden="false" localSheetId="5" name="entree37" vbProcedure="false">'[1]Calcul Coef U'!$B$102</definedName>
    <definedName function="false" hidden="false" localSheetId="5" name="entree38" vbProcedure="false">'[1]Calcul Coef U'!$B$103</definedName>
    <definedName function="false" hidden="false" localSheetId="5" name="entree39" vbProcedure="false">'[1]Calcul Coef U'!$B$104</definedName>
    <definedName function="false" hidden="false" localSheetId="5" name="entree4" vbProcedure="false">'[1]Calcul Coef U'!$B$44</definedName>
    <definedName function="false" hidden="false" localSheetId="5" name="entree40" vbProcedure="false">'[1]Calcul Coef U'!$B$105</definedName>
    <definedName function="false" hidden="false" localSheetId="5" name="entree41" vbProcedure="false">'[1]Calcul Coef U'!$B$116</definedName>
    <definedName function="false" hidden="false" localSheetId="5" name="entree42" vbProcedure="false">'[1]Calcul Coef U'!$B$117</definedName>
    <definedName function="false" hidden="false" localSheetId="5" name="entree43" vbProcedure="false">'[1]Calcul Coef U'!$B$118</definedName>
    <definedName function="false" hidden="false" localSheetId="5" name="entree44" vbProcedure="false">'[1]Calcul Coef U'!$B$119</definedName>
    <definedName function="false" hidden="false" localSheetId="5" name="entree45" vbProcedure="false">'[1]Calcul Coef U'!$B$120</definedName>
    <definedName function="false" hidden="false" localSheetId="5" name="entree46" vbProcedure="false">'[1]Calcul Coef U'!$B$121</definedName>
    <definedName function="false" hidden="false" localSheetId="5" name="entree47" vbProcedure="false">'[1]Calcul Coef U'!$B$122</definedName>
    <definedName function="false" hidden="false" localSheetId="5" name="entree48" vbProcedure="false">'[1]Calcul Coef U'!$B$123</definedName>
    <definedName function="false" hidden="false" localSheetId="5" name="entree49" vbProcedure="false">'[1]Calcul Coef U'!$B$124</definedName>
    <definedName function="false" hidden="false" localSheetId="5" name="entree5" vbProcedure="false">'[1]Calcul Coef U'!$B$45</definedName>
    <definedName function="false" hidden="false" localSheetId="5" name="entree50" vbProcedure="false">'[1]Calcul Coef U'!$B$125</definedName>
    <definedName function="false" hidden="false" localSheetId="5" name="entree6" vbProcedure="false">'[1]Calcul Coef U'!$B$46</definedName>
    <definedName function="false" hidden="false" localSheetId="5" name="entree7" vbProcedure="false">'[1]Calcul Coef U'!$B$47</definedName>
    <definedName function="false" hidden="false" localSheetId="5" name="entree8" vbProcedure="false">'[1]Calcul Coef U'!$B$48</definedName>
    <definedName function="false" hidden="false" localSheetId="5" name="entree9" vbProcedure="false">'[1]Calcul Coef U'!$B$49</definedName>
    <definedName function="false" hidden="false" localSheetId="5" name="Flux" vbProcedure="false">'[1]Calcul Coef U'!$G$7</definedName>
    <definedName function="false" hidden="false" localSheetId="5" name="lambda" vbProcedure="false">'[1]Regle Th-U'!$B$5:$B$291</definedName>
    <definedName function="false" hidden="false" localSheetId="5" name="Materiaux" vbProcedure="false">'[3]Règle Th-U'!$B$5:$D$283</definedName>
    <definedName function="false" hidden="false" localSheetId="5" name="permeabilite" vbProcedure="false">'[1]Regle Th-U'!$J$4:$J$28</definedName>
    <definedName function="false" hidden="false" localSheetId="5" name="RegleThU" vbProcedure="false">'[1]Regle Th-U'!$B$5:$I$291</definedName>
    <definedName function="false" hidden="false" localSheetId="5" name="RSIRSE3" vbProcedure="false">'[1]Calcul Coef U'!$B$29:$C$34</definedName>
    <definedName function="false" hidden="false" localSheetId="5" name="RSIRSE4" vbProcedure="false">'[1]Calcul Coef U'!$B$29:$B$34</definedName>
    <definedName function="false" hidden="false" localSheetId="5" name="source1" vbProcedure="false">'[1]Regle Th-U'!$J$4:$K$28</definedName>
    <definedName function="false" hidden="false" localSheetId="5" name="typeventil" vbProcedure="false">'[1]Regle Th-U'!$J$32:$K$37</definedName>
    <definedName function="false" hidden="false" localSheetId="5" name="ventilation" vbProcedure="false">'[1]Regle Th-U'!$J$32:$J$37</definedName>
    <definedName function="false" hidden="false" localSheetId="6" name="Alpha" vbProcedure="false">'[1]Calcul Coef U'!$G$132</definedName>
    <definedName function="false" hidden="false" localSheetId="6" name="Beta" vbProcedure="false">'[1]Regle Th-U'!$L$4:$M$381</definedName>
    <definedName function="false" hidden="false" localSheetId="6" name="Deper" vbProcedure="false">'[1]Regle Th-U'!$C$1</definedName>
    <definedName function="false" hidden="false" localSheetId="6" name="Deper2" vbProcedure="false">'[1]Calcul Coef U'!$G$9</definedName>
    <definedName function="false" hidden="false" localSheetId="6" name="designation1" vbProcedure="false">'local Cave'!$A$48</definedName>
    <definedName function="false" hidden="false" localSheetId="6" name="designation10" vbProcedure="false">'local Cave'!$A$57</definedName>
    <definedName function="false" hidden="false" localSheetId="6" name="designation11" vbProcedure="false">'local Cave'!$A$58</definedName>
    <definedName function="false" hidden="false" localSheetId="6" name="designation12" vbProcedure="false">'local Cave'!$A$59</definedName>
    <definedName function="false" hidden="false" localSheetId="6" name="designation13" vbProcedure="false">'local Cave'!$A$60</definedName>
    <definedName function="false" hidden="false" localSheetId="6" name="designation14" vbProcedure="false">'local Cave'!$A$61</definedName>
    <definedName function="false" hidden="false" localSheetId="6" name="designation15" vbProcedure="false">'local Cave'!$A$62</definedName>
    <definedName function="false" hidden="false" localSheetId="6" name="designation16" vbProcedure="false">'local Cave'!$A$63</definedName>
    <definedName function="false" hidden="false" localSheetId="6" name="designation17" vbProcedure="false">'local Cave'!$I$66</definedName>
    <definedName function="false" hidden="false" localSheetId="6" name="designation2" vbProcedure="false">'local Cave'!$A$49</definedName>
    <definedName function="false" hidden="false" localSheetId="6" name="designation3" vbProcedure="false">'local Cave'!$A$50</definedName>
    <definedName function="false" hidden="false" localSheetId="6" name="designation4" vbProcedure="false">'local Cave'!$A$51</definedName>
    <definedName function="false" hidden="false" localSheetId="6" name="designation5" vbProcedure="false">'local Cave'!$A$52</definedName>
    <definedName function="false" hidden="false" localSheetId="6" name="designation6" vbProcedure="false">'local Cave'!$A$53</definedName>
    <definedName function="false" hidden="false" localSheetId="6" name="designation7" vbProcedure="false">'local Cave'!$A$54</definedName>
    <definedName function="false" hidden="false" localSheetId="6" name="designation8" vbProcedure="false">'local Cave'!$A$55</definedName>
    <definedName function="false" hidden="false" localSheetId="6" name="designation9" vbProcedure="false">'local Cave'!$A$56</definedName>
    <definedName function="false" hidden="false" localSheetId="6" name="entree1" vbProcedure="false">'[1]Calcul Coef U'!$B$41</definedName>
    <definedName function="false" hidden="false" localSheetId="6" name="entree10" vbProcedure="false">'[1]Calcul Coef U'!$B$50</definedName>
    <definedName function="false" hidden="false" localSheetId="6" name="entree11" vbProcedure="false">'[1]Calcul Coef U'!$B$60</definedName>
    <definedName function="false" hidden="false" localSheetId="6" name="entree12" vbProcedure="false">'[1]Calcul Coef U'!$B$61</definedName>
    <definedName function="false" hidden="false" localSheetId="6" name="entree13" vbProcedure="false">'[1]Calcul Coef U'!$B$62</definedName>
    <definedName function="false" hidden="false" localSheetId="6" name="entree14" vbProcedure="false">'[1]Calcul Coef U'!$B$63</definedName>
    <definedName function="false" hidden="false" localSheetId="6" name="entree15" vbProcedure="false">'[1]Calcul Coef U'!$B$64</definedName>
    <definedName function="false" hidden="false" localSheetId="6" name="entree16" vbProcedure="false">'[1]Calcul Coef U'!$B$65</definedName>
    <definedName function="false" hidden="false" localSheetId="6" name="entree17" vbProcedure="false">'[1]Calcul Coef U'!$B$66</definedName>
    <definedName function="false" hidden="false" localSheetId="6" name="entree18" vbProcedure="false">'[1]Calcul Coef U'!$B$67</definedName>
    <definedName function="false" hidden="false" localSheetId="6" name="entree19" vbProcedure="false">'[1]Calcul Coef U'!$B$68</definedName>
    <definedName function="false" hidden="false" localSheetId="6" name="entree2" vbProcedure="false">'[1]Calcul Coef U'!$B$42</definedName>
    <definedName function="false" hidden="false" localSheetId="6" name="entree20" vbProcedure="false">'[1]Calcul Coef U'!$B$69</definedName>
    <definedName function="false" hidden="false" localSheetId="6" name="entree21" vbProcedure="false">'[1]Calcul Coef U'!$B$78</definedName>
    <definedName function="false" hidden="false" localSheetId="6" name="entree22" vbProcedure="false">'[1]Calcul Coef U'!$B$79</definedName>
    <definedName function="false" hidden="false" localSheetId="6" name="entree23" vbProcedure="false">'[1]Calcul Coef U'!$B$80</definedName>
    <definedName function="false" hidden="false" localSheetId="6" name="entree24" vbProcedure="false">'[1]Calcul Coef U'!$B$81</definedName>
    <definedName function="false" hidden="false" localSheetId="6" name="entree25" vbProcedure="false">'[1]Calcul Coef U'!$B$82</definedName>
    <definedName function="false" hidden="false" localSheetId="6" name="entree26" vbProcedure="false">'[1]Calcul Coef U'!$B$83</definedName>
    <definedName function="false" hidden="false" localSheetId="6" name="entree27" vbProcedure="false">'[1]Calcul Coef U'!$B$84</definedName>
    <definedName function="false" hidden="false" localSheetId="6" name="entree28" vbProcedure="false">'[1]Calcul Coef U'!$B$85</definedName>
    <definedName function="false" hidden="false" localSheetId="6" name="entree29" vbProcedure="false">'[1]Calcul Coef U'!$B$86</definedName>
    <definedName function="false" hidden="false" localSheetId="6" name="entree3" vbProcedure="false">'[1]Calcul Coef U'!$B$43</definedName>
    <definedName function="false" hidden="false" localSheetId="6" name="entree30" vbProcedure="false">'[1]Calcul Coef U'!$B$87</definedName>
    <definedName function="false" hidden="false" localSheetId="6" name="entree31" vbProcedure="false">'[1]Calcul Coef U'!$B$96</definedName>
    <definedName function="false" hidden="false" localSheetId="6" name="entree32" vbProcedure="false">'[1]Calcul Coef U'!$B$97</definedName>
    <definedName function="false" hidden="false" localSheetId="6" name="entree33" vbProcedure="false">'[1]Calcul Coef U'!$B$98</definedName>
    <definedName function="false" hidden="false" localSheetId="6" name="entree34" vbProcedure="false">'[1]Calcul Coef U'!$B$99</definedName>
    <definedName function="false" hidden="false" localSheetId="6" name="entree35" vbProcedure="false">'[1]Calcul Coef U'!$B$100</definedName>
    <definedName function="false" hidden="false" localSheetId="6" name="entree36" vbProcedure="false">'[1]Calcul Coef U'!$B$101</definedName>
    <definedName function="false" hidden="false" localSheetId="6" name="entree37" vbProcedure="false">'[1]Calcul Coef U'!$B$102</definedName>
    <definedName function="false" hidden="false" localSheetId="6" name="entree38" vbProcedure="false">'[1]Calcul Coef U'!$B$103</definedName>
    <definedName function="false" hidden="false" localSheetId="6" name="entree39" vbProcedure="false">'[1]Calcul Coef U'!$B$104</definedName>
    <definedName function="false" hidden="false" localSheetId="6" name="entree4" vbProcedure="false">'[1]Calcul Coef U'!$B$44</definedName>
    <definedName function="false" hidden="false" localSheetId="6" name="entree40" vbProcedure="false">'[1]Calcul Coef U'!$B$105</definedName>
    <definedName function="false" hidden="false" localSheetId="6" name="entree41" vbProcedure="false">'[1]Calcul Coef U'!$B$116</definedName>
    <definedName function="false" hidden="false" localSheetId="6" name="entree42" vbProcedure="false">'[1]Calcul Coef U'!$B$117</definedName>
    <definedName function="false" hidden="false" localSheetId="6" name="entree43" vbProcedure="false">'[1]Calcul Coef U'!$B$118</definedName>
    <definedName function="false" hidden="false" localSheetId="6" name="entree44" vbProcedure="false">'[1]Calcul Coef U'!$B$119</definedName>
    <definedName function="false" hidden="false" localSheetId="6" name="entree45" vbProcedure="false">'[1]Calcul Coef U'!$B$120</definedName>
    <definedName function="false" hidden="false" localSheetId="6" name="entree46" vbProcedure="false">'[1]Calcul Coef U'!$B$121</definedName>
    <definedName function="false" hidden="false" localSheetId="6" name="entree47" vbProcedure="false">'[1]Calcul Coef U'!$B$122</definedName>
    <definedName function="false" hidden="false" localSheetId="6" name="entree48" vbProcedure="false">'[1]Calcul Coef U'!$B$123</definedName>
    <definedName function="false" hidden="false" localSheetId="6" name="entree49" vbProcedure="false">'[1]Calcul Coef U'!$B$124</definedName>
    <definedName function="false" hidden="false" localSheetId="6" name="entree5" vbProcedure="false">'[1]Calcul Coef U'!$B$45</definedName>
    <definedName function="false" hidden="false" localSheetId="6" name="entree50" vbProcedure="false">'[1]Calcul Coef U'!$B$125</definedName>
    <definedName function="false" hidden="false" localSheetId="6" name="entree6" vbProcedure="false">'[1]Calcul Coef U'!$B$46</definedName>
    <definedName function="false" hidden="false" localSheetId="6" name="entree7" vbProcedure="false">'[1]Calcul Coef U'!$B$47</definedName>
    <definedName function="false" hidden="false" localSheetId="6" name="entree8" vbProcedure="false">'[1]Calcul Coef U'!$B$48</definedName>
    <definedName function="false" hidden="false" localSheetId="6" name="entree9" vbProcedure="false">'[1]Calcul Coef U'!$B$49</definedName>
    <definedName function="false" hidden="false" localSheetId="6" name="Flux" vbProcedure="false">'[1]Calcul Coef U'!$G$7</definedName>
    <definedName function="false" hidden="false" localSheetId="6" name="lambda" vbProcedure="false">'[1]Regle Th-U'!$B$5:$B$291</definedName>
    <definedName function="false" hidden="false" localSheetId="6" name="Materiaux" vbProcedure="false">'[3]Règle Th-U'!$B$5:$D$283</definedName>
    <definedName function="false" hidden="false" localSheetId="6" name="permeabilite" vbProcedure="false">'[1]Regle Th-U'!$J$4:$J$28</definedName>
    <definedName function="false" hidden="false" localSheetId="6" name="RegleThU" vbProcedure="false">'[1]Regle Th-U'!$B$5:$I$291</definedName>
    <definedName function="false" hidden="false" localSheetId="6" name="RSIRSE3" vbProcedure="false">'[1]Calcul Coef U'!$B$29:$C$34</definedName>
    <definedName function="false" hidden="false" localSheetId="6" name="RSIRSE4" vbProcedure="false">'[1]Calcul Coef U'!$B$29:$B$34</definedName>
    <definedName function="false" hidden="false" localSheetId="6" name="source1" vbProcedure="false">'[1]Regle Th-U'!$J$4:$K$28</definedName>
    <definedName function="false" hidden="false" localSheetId="6" name="typeventil" vbProcedure="false">'[1]Regle Th-U'!$J$32:$K$37</definedName>
    <definedName function="false" hidden="false" localSheetId="6" name="ventilation" vbProcedure="false">'[1]Regle Th-U'!$J$32:$J$37</definedName>
    <definedName function="false" hidden="false" localSheetId="7" name="Alpha" vbProcedure="false">'[2]Calcul Coef U'!$G$132</definedName>
    <definedName function="false" hidden="false" localSheetId="7" name="Beta" vbProcedure="false">'[2]Regle Th-U'!$L$4:$M$381</definedName>
    <definedName function="false" hidden="false" localSheetId="7" name="Deper" vbProcedure="false">'[2]Regle Th-U'!$C$1</definedName>
    <definedName function="false" hidden="false" localSheetId="7" name="Deper2" vbProcedure="false">'[2]Calcul Coef U'!$G$9</definedName>
    <definedName function="false" hidden="false" localSheetId="7" name="designation1" vbProcedure="false">'[2]local 1'!$A$48</definedName>
    <definedName function="false" hidden="false" localSheetId="7" name="designation10" vbProcedure="false">'[2]local 1'!$A$57</definedName>
    <definedName function="false" hidden="false" localSheetId="7" name="designation11" vbProcedure="false">'[2]local 1'!$A$58</definedName>
    <definedName function="false" hidden="false" localSheetId="7" name="designation12" vbProcedure="false">'[2]local 1'!$A$59</definedName>
    <definedName function="false" hidden="false" localSheetId="7" name="designation13" vbProcedure="false">'[2]local 1'!$A$60</definedName>
    <definedName function="false" hidden="false" localSheetId="7" name="designation14" vbProcedure="false">'[2]local 1'!$A$61</definedName>
    <definedName function="false" hidden="false" localSheetId="7" name="designation15" vbProcedure="false">'[2]local 1'!$A$62</definedName>
    <definedName function="false" hidden="false" localSheetId="7" name="designation16" vbProcedure="false">'[2]local 1'!$A$63</definedName>
    <definedName function="false" hidden="false" localSheetId="7" name="designation17" vbProcedure="false">'[2]local 1'!$I$66</definedName>
    <definedName function="false" hidden="false" localSheetId="7" name="designation2" vbProcedure="false">'[2]local 1'!$A$49</definedName>
    <definedName function="false" hidden="false" localSheetId="7" name="designation3" vbProcedure="false">'[2]local 1'!$A$50</definedName>
    <definedName function="false" hidden="false" localSheetId="7" name="designation4" vbProcedure="false">'[2]local 1'!$A$51</definedName>
    <definedName function="false" hidden="false" localSheetId="7" name="designation5" vbProcedure="false">'[2]local 1'!$A$52</definedName>
    <definedName function="false" hidden="false" localSheetId="7" name="designation6" vbProcedure="false">'[2]local 1'!$A$53</definedName>
    <definedName function="false" hidden="false" localSheetId="7" name="designation7" vbProcedure="false">'[2]local 1'!$A$54</definedName>
    <definedName function="false" hidden="false" localSheetId="7" name="designation8" vbProcedure="false">'[2]local 1'!$A$55</definedName>
    <definedName function="false" hidden="false" localSheetId="7" name="designation9" vbProcedure="false">'[2]local 1'!$A$56</definedName>
    <definedName function="false" hidden="false" localSheetId="7" name="entree1" vbProcedure="false">'[2]Calcul Coef U'!$B$41</definedName>
    <definedName function="false" hidden="false" localSheetId="7" name="entree10" vbProcedure="false">'[2]Calcul Coef U'!$B$50</definedName>
    <definedName function="false" hidden="false" localSheetId="7" name="entree11" vbProcedure="false">'[2]Calcul Coef U'!$B$60</definedName>
    <definedName function="false" hidden="false" localSheetId="7" name="entree12" vbProcedure="false">'[2]Calcul Coef U'!$B$61</definedName>
    <definedName function="false" hidden="false" localSheetId="7" name="entree13" vbProcedure="false">'[2]Calcul Coef U'!$B$62</definedName>
    <definedName function="false" hidden="false" localSheetId="7" name="entree14" vbProcedure="false">'[2]Calcul Coef U'!$B$63</definedName>
    <definedName function="false" hidden="false" localSheetId="7" name="entree15" vbProcedure="false">'[2]Calcul Coef U'!$B$64</definedName>
    <definedName function="false" hidden="false" localSheetId="7" name="entree16" vbProcedure="false">'[2]Calcul Coef U'!$B$65</definedName>
    <definedName function="false" hidden="false" localSheetId="7" name="entree17" vbProcedure="false">'[2]Calcul Coef U'!$B$66</definedName>
    <definedName function="false" hidden="false" localSheetId="7" name="entree18" vbProcedure="false">'[2]Calcul Coef U'!$B$67</definedName>
    <definedName function="false" hidden="false" localSheetId="7" name="entree19" vbProcedure="false">'[2]Calcul Coef U'!$B$68</definedName>
    <definedName function="false" hidden="false" localSheetId="7" name="entree2" vbProcedure="false">'[2]Calcul Coef U'!$B$42</definedName>
    <definedName function="false" hidden="false" localSheetId="7" name="entree20" vbProcedure="false">'[2]Calcul Coef U'!$B$69</definedName>
    <definedName function="false" hidden="false" localSheetId="7" name="entree21" vbProcedure="false">'[2]Calcul Coef U'!$B$78</definedName>
    <definedName function="false" hidden="false" localSheetId="7" name="entree22" vbProcedure="false">'[2]Calcul Coef U'!$B$79</definedName>
    <definedName function="false" hidden="false" localSheetId="7" name="entree23" vbProcedure="false">'[2]Calcul Coef U'!$B$80</definedName>
    <definedName function="false" hidden="false" localSheetId="7" name="entree24" vbProcedure="false">'[2]Calcul Coef U'!$B$81</definedName>
    <definedName function="false" hidden="false" localSheetId="7" name="entree25" vbProcedure="false">'[2]Calcul Coef U'!$B$82</definedName>
    <definedName function="false" hidden="false" localSheetId="7" name="entree26" vbProcedure="false">'[2]Calcul Coef U'!$B$83</definedName>
    <definedName function="false" hidden="false" localSheetId="7" name="entree27" vbProcedure="false">'[2]Calcul Coef U'!$B$84</definedName>
    <definedName function="false" hidden="false" localSheetId="7" name="entree28" vbProcedure="false">'[2]Calcul Coef U'!$B$85</definedName>
    <definedName function="false" hidden="false" localSheetId="7" name="entree29" vbProcedure="false">'[2]Calcul Coef U'!$B$86</definedName>
    <definedName function="false" hidden="false" localSheetId="7" name="entree3" vbProcedure="false">'[2]Calcul Coef U'!$B$43</definedName>
    <definedName function="false" hidden="false" localSheetId="7" name="entree30" vbProcedure="false">'[2]Calcul Coef U'!$B$87</definedName>
    <definedName function="false" hidden="false" localSheetId="7" name="entree31" vbProcedure="false">'[2]Calcul Coef U'!$B$96</definedName>
    <definedName function="false" hidden="false" localSheetId="7" name="entree32" vbProcedure="false">'[2]Calcul Coef U'!$B$97</definedName>
    <definedName function="false" hidden="false" localSheetId="7" name="entree33" vbProcedure="false">'[2]Calcul Coef U'!$B$98</definedName>
    <definedName function="false" hidden="false" localSheetId="7" name="entree34" vbProcedure="false">'[2]Calcul Coef U'!$B$99</definedName>
    <definedName function="false" hidden="false" localSheetId="7" name="entree35" vbProcedure="false">'[2]Calcul Coef U'!$B$100</definedName>
    <definedName function="false" hidden="false" localSheetId="7" name="entree36" vbProcedure="false">'[2]Calcul Coef U'!$B$101</definedName>
    <definedName function="false" hidden="false" localSheetId="7" name="entree37" vbProcedure="false">'[2]Calcul Coef U'!$B$102</definedName>
    <definedName function="false" hidden="false" localSheetId="7" name="entree38" vbProcedure="false">'[2]Calcul Coef U'!$B$103</definedName>
    <definedName function="false" hidden="false" localSheetId="7" name="entree39" vbProcedure="false">'[2]Calcul Coef U'!$B$104</definedName>
    <definedName function="false" hidden="false" localSheetId="7" name="entree4" vbProcedure="false">'[2]Calcul Coef U'!$B$44</definedName>
    <definedName function="false" hidden="false" localSheetId="7" name="entree40" vbProcedure="false">'[2]Calcul Coef U'!$B$105</definedName>
    <definedName function="false" hidden="false" localSheetId="7" name="entree41" vbProcedure="false">'[2]Calcul Coef U'!$B$116</definedName>
    <definedName function="false" hidden="false" localSheetId="7" name="entree42" vbProcedure="false">'[2]Calcul Coef U'!$B$117</definedName>
    <definedName function="false" hidden="false" localSheetId="7" name="entree43" vbProcedure="false">'[2]Calcul Coef U'!$B$118</definedName>
    <definedName function="false" hidden="false" localSheetId="7" name="entree44" vbProcedure="false">'[2]Calcul Coef U'!$B$119</definedName>
    <definedName function="false" hidden="false" localSheetId="7" name="entree45" vbProcedure="false">'[2]Calcul Coef U'!$B$120</definedName>
    <definedName function="false" hidden="false" localSheetId="7" name="entree46" vbProcedure="false">'[2]Calcul Coef U'!$B$121</definedName>
    <definedName function="false" hidden="false" localSheetId="7" name="entree47" vbProcedure="false">'[2]Calcul Coef U'!$B$122</definedName>
    <definedName function="false" hidden="false" localSheetId="7" name="entree48" vbProcedure="false">'[2]Calcul Coef U'!$B$123</definedName>
    <definedName function="false" hidden="false" localSheetId="7" name="entree49" vbProcedure="false">'[2]Calcul Coef U'!$B$124</definedName>
    <definedName function="false" hidden="false" localSheetId="7" name="entree5" vbProcedure="false">'[2]Calcul Coef U'!$B$45</definedName>
    <definedName function="false" hidden="false" localSheetId="7" name="entree50" vbProcedure="false">'[2]Calcul Coef U'!$B$125</definedName>
    <definedName function="false" hidden="false" localSheetId="7" name="entree6" vbProcedure="false">'[2]Calcul Coef U'!$B$46</definedName>
    <definedName function="false" hidden="false" localSheetId="7" name="entree7" vbProcedure="false">'[2]Calcul Coef U'!$B$47</definedName>
    <definedName function="false" hidden="false" localSheetId="7" name="entree8" vbProcedure="false">'[2]Calcul Coef U'!$B$48</definedName>
    <definedName function="false" hidden="false" localSheetId="7" name="entree9" vbProcedure="false">'[2]Calcul Coef U'!$B$49</definedName>
    <definedName function="false" hidden="false" localSheetId="7" name="Flux" vbProcedure="false">'[2]Calcul Coef U'!$G$7</definedName>
    <definedName function="false" hidden="false" localSheetId="7" name="lambda" vbProcedure="false">'[2]Regle Th-U'!$B$5:$B$291</definedName>
    <definedName function="false" hidden="false" localSheetId="7" name="permeabilite" vbProcedure="false">'[2]Regle Th-U'!$J$4:$J$28</definedName>
    <definedName function="false" hidden="false" localSheetId="7" name="RegleThU" vbProcedure="false">'[2]Regle Th-U'!$B$5:$I$291</definedName>
    <definedName function="false" hidden="false" localSheetId="7" name="RSIRSE3" vbProcedure="false">'[2]Calcul Coef U'!$B$29:$C$34</definedName>
    <definedName function="false" hidden="false" localSheetId="7" name="RSIRSE4" vbProcedure="false">'[2]Calcul Coef U'!$B$29:$B$34</definedName>
    <definedName function="false" hidden="false" localSheetId="7" name="source1" vbProcedure="false">'[2]Regle Th-U'!$J$4:$K$28</definedName>
    <definedName function="false" hidden="false" localSheetId="7" name="typeventil" vbProcedure="false">'[2]Regle Th-U'!$J$32:$K$37</definedName>
    <definedName function="false" hidden="false" localSheetId="7" name="ventilation" vbProcedure="false">'[2]Regle Th-U'!$J$3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2</xdr:rowOff>
              </xdr:from>
              <xdr:to>
                <xdr:col>10</xdr:col>
                <xdr:colOff>37</xdr:colOff>
                <xdr:row>47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vection / Ray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Attention : toujours </t>
        </r>
        <r>
          <rPr>
            <b val="true"/>
            <sz val="9"/>
            <color rgb="FF000000"/>
            <rFont val="Tahoma"/>
            <family val="2"/>
          </rPr>
          <t xml:space="preserve">respecter une convention de repères : Mur(ME) </t>
        </r>
        <r>
          <rPr>
            <sz val="11"/>
            <color rgb="FF000000"/>
            <rFont val="Tahoma"/>
            <family val="2"/>
          </rPr>
          <t xml:space="preserve">→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enêtre(FE) ou Porte(P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Attention si </t>
        </r>
        <r>
          <rPr>
            <b val="true"/>
            <sz val="9"/>
            <color rgb="FF000000"/>
            <rFont val="Tahoma"/>
            <family val="2"/>
          </rPr>
          <t xml:space="preserve">désignation</t>
        </r>
        <r>
          <rPr>
            <sz val="9"/>
            <color rgb="FF000000"/>
            <rFont val="Tahoma"/>
            <family val="2"/>
          </rPr>
          <t xml:space="preserve"> = </t>
        </r>
        <r>
          <rPr>
            <b val="true"/>
            <sz val="9"/>
            <color rgb="FF000000"/>
            <rFont val="Tahoma"/>
            <family val="2"/>
          </rPr>
          <t xml:space="preserve">Coffre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Tahoma"/>
            <family val="2"/>
          </rPr>
          <t xml:space="preserve">prise en compte de la longueur uniquement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4</xdr:row>
                <xdr:rowOff>1</xdr:rowOff>
              </xdr:from>
              <xdr:to>
                <xdr:col>10</xdr:col>
                <xdr:colOff>37</xdr:colOff>
                <xdr:row>47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Température résultante intérie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7</xdr:row>
                <xdr:rowOff>6</xdr:rowOff>
              </xdr:from>
              <xdr:to>
                <xdr:col>12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Température air intéri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4</xdr:colOff>
                <xdr:row>8</xdr:row>
                <xdr:rowOff>5</xdr:rowOff>
              </xdr:from>
              <xdr:to>
                <xdr:col>11</xdr:col>
                <xdr:colOff>50</xdr:colOff>
                <xdr:row>9</xdr:row>
                <xdr:rowOff>1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Attention dans certains cas, il est nécessaire de retrancher la surface brute (fenêtre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A MASQU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1</xdr:colOff>
                <xdr:row>1</xdr:row>
                <xdr:rowOff>11</xdr:rowOff>
              </xdr:from>
              <xdr:to>
                <xdr:col>8</xdr:col>
                <xdr:colOff>92</xdr:colOff>
                <xdr:row>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 MASQU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1</xdr:colOff>
                <xdr:row>1</xdr:row>
                <xdr:rowOff>11</xdr:rowOff>
              </xdr:from>
              <xdr:to>
                <xdr:col>9</xdr:col>
                <xdr:colOff>3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742">
  <si>
    <t xml:space="preserve">RESISTANCE SUPERFICIELLES</t>
  </si>
  <si>
    <t xml:space="preserve">Position de la paroi</t>
  </si>
  <si>
    <t xml:space="preserve">Face externe</t>
  </si>
  <si>
    <t xml:space="preserve">Rsi</t>
  </si>
  <si>
    <t xml:space="preserve">Rse</t>
  </si>
  <si>
    <t xml:space="preserve">Total</t>
  </si>
  <si>
    <t xml:space="preserve">Flux ascendant ↑ cloisons horizontales </t>
  </si>
  <si>
    <t xml:space="preserve">extérieur, passage ouvert, local ouvert</t>
  </si>
  <si>
    <t xml:space="preserve">comble, local non chauffé </t>
  </si>
  <si>
    <t xml:space="preserve">Flux horizontal ← cloisons verticales     extérieur, local ouvert</t>
  </si>
  <si>
    <t xml:space="preserve">Flux horizontal ← cloisons verticales</t>
  </si>
  <si>
    <t xml:space="preserve">extérieur, local ouvert</t>
  </si>
  <si>
    <t xml:space="preserve">Matériaux non renseigné (Cf.Résistances thermiques)</t>
  </si>
  <si>
    <t xml:space="preserve">Flux descendant ↓ cloisons horizontales</t>
  </si>
  <si>
    <t xml:space="preserve">vide sanitaire, local non chauffé </t>
  </si>
  <si>
    <t xml:space="preserve">Recommandation ACIVF 01-2006; chap. 9.7 :</t>
  </si>
  <si>
    <t xml:space="preserve">Flux ascendant ↑ cloisons horizontales</t>
  </si>
  <si>
    <t xml:space="preserve">Tableau récapitulatif des Coefficients : </t>
  </si>
  <si>
    <t xml:space="preserve">Paroi</t>
  </si>
  <si>
    <t xml:space="preserve">U (W/m².K)</t>
  </si>
  <si>
    <t xml:space="preserve">Flux ascendant ↑ cloisons horizontales     extérieur, passage ouvert, local ouvert</t>
  </si>
  <si>
    <t xml:space="preserve">Flux ascendant ↑ cloisons horizontales     comble, local non chauffé</t>
  </si>
  <si>
    <r>
      <rPr>
        <b val="true"/>
        <u val="single"/>
        <sz val="11"/>
        <color rgb="FF000000"/>
        <rFont val="Calibri"/>
        <family val="2"/>
      </rPr>
      <t xml:space="preserve">Calcul du Coefficient minorateur b</t>
    </r>
    <r>
      <rPr>
        <b val="true"/>
        <u val="single"/>
        <vertAlign val="subscript"/>
        <sz val="11"/>
        <color rgb="FF000000"/>
        <rFont val="Calibri"/>
        <family val="2"/>
      </rPr>
      <t xml:space="preserve">u</t>
    </r>
    <r>
      <rPr>
        <b val="true"/>
        <u val="single"/>
        <sz val="11"/>
        <color rgb="FF000000"/>
        <rFont val="Calibri"/>
        <family val="2"/>
      </rPr>
      <t xml:space="preserve"> :</t>
    </r>
  </si>
  <si>
    <t xml:space="preserve">Température Intérieure</t>
  </si>
  <si>
    <t xml:space="preserve">Flux horizontal ← cloisons verticales     comble, local non chauffé</t>
  </si>
  <si>
    <t xml:space="preserve">Température Extérieure</t>
  </si>
  <si>
    <t xml:space="preserve">Flux descendant ↓ cloisons horizontales    extérieur, passage ouvert, local ouvert</t>
  </si>
  <si>
    <t xml:space="preserve">Température d'Equilibre Local non chauffé</t>
  </si>
  <si>
    <t xml:space="preserve">Flux descendant ↓ cloisons horizontales    vide sanitaire, local non chauffé</t>
  </si>
  <si>
    <t xml:space="preserve">Coefficient minorateur b </t>
  </si>
  <si>
    <t xml:space="preserve">Paroi :</t>
  </si>
  <si>
    <r>
      <rPr>
        <b val="true"/>
        <sz val="11"/>
        <color rgb="FF000000"/>
        <rFont val="Calibri"/>
        <family val="2"/>
      </rPr>
      <t xml:space="preserve">Plancher Bas Zone Habitable </t>
    </r>
    <r>
      <rPr>
        <b val="true"/>
        <sz val="8"/>
        <color rgb="FF000000"/>
        <rFont val="Calibri"/>
        <family val="2"/>
      </rPr>
      <t xml:space="preserve">Terre-Plein</t>
    </r>
  </si>
  <si>
    <t xml:space="preserve">Désignation</t>
  </si>
  <si>
    <t xml:space="preserve">e (m)</t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u</t>
    </r>
  </si>
  <si>
    <t xml:space="preserve">λ (W/m.k)</t>
  </si>
  <si>
    <t xml:space="preserve">Rsi + ε(e/λ)[+ R ]+ Rse</t>
  </si>
  <si>
    <t xml:space="preserve">Références</t>
  </si>
  <si>
    <t xml:space="preserve">Règles Th-U; fascicule ; chap. 1.5.2</t>
  </si>
  <si>
    <t xml:space="preserve">R (m².K/W)</t>
  </si>
  <si>
    <r>
      <rPr>
        <b val="true"/>
        <sz val="11"/>
        <color rgb="FF000000"/>
        <rFont val="Calibri"/>
        <family val="2"/>
      </rPr>
      <t xml:space="preserve">Plancher Bas Garage </t>
    </r>
    <r>
      <rPr>
        <b val="true"/>
        <sz val="8"/>
        <color rgb="FF000000"/>
        <rFont val="Calibri"/>
        <family val="2"/>
      </rPr>
      <t xml:space="preserve">Terre-Plein</t>
    </r>
  </si>
  <si>
    <r>
      <rPr>
        <b val="true"/>
        <u val="single"/>
        <sz val="11"/>
        <color rgb="FF000000"/>
        <rFont val="Calibri"/>
        <family val="2"/>
      </rPr>
      <t xml:space="preserve">Echanges par le sol :</t>
    </r>
    <r>
      <rPr>
        <b val="true"/>
        <sz val="11"/>
        <color rgb="FF000000"/>
        <rFont val="Calibri"/>
        <family val="2"/>
      </rPr>
      <t xml:space="preserve"> (calculs effectués selon guide AICVF 01-2006, chap. 7)</t>
    </r>
  </si>
  <si>
    <t xml:space="preserve">Ug1 (Pertes basses)</t>
  </si>
  <si>
    <t xml:space="preserve">Surface</t>
  </si>
  <si>
    <t xml:space="preserve">Périmètre*</t>
  </si>
  <si>
    <t xml:space="preserve">Hauteur</t>
  </si>
  <si>
    <r>
      <rPr>
        <b val="true"/>
        <sz val="11"/>
        <color rgb="FF000000"/>
        <rFont val="Calibri"/>
        <family val="2"/>
      </rPr>
      <t xml:space="preserve">Calcul coef. B </t>
    </r>
    <r>
      <rPr>
        <sz val="11"/>
        <color rgb="FF000000"/>
        <rFont val="Calibri"/>
        <family val="2"/>
      </rPr>
      <t xml:space="preserve">(Surface / 0,5*périmètre*)</t>
    </r>
  </si>
  <si>
    <t xml:space="preserve">Guide AICVF 01-2006; chap. 7.4</t>
  </si>
  <si>
    <r>
      <rPr>
        <b val="true"/>
        <sz val="11"/>
        <color rgb="FF000000"/>
        <rFont val="Calibri"/>
        <family val="2"/>
      </rPr>
      <t xml:space="preserve">Calcul coef. α </t>
    </r>
    <r>
      <rPr>
        <sz val="11"/>
        <color rgb="FF000000"/>
        <rFont val="Calibri"/>
        <family val="2"/>
      </rPr>
      <t xml:space="preserve">(1,571*B/(0,21+R1+0,785h))</t>
    </r>
  </si>
  <si>
    <r>
      <rPr>
        <b val="true"/>
        <sz val="11"/>
        <color rgb="FF000000"/>
        <rFont val="Calibri"/>
        <family val="2"/>
      </rPr>
      <t xml:space="preserve">Détermination coef. β </t>
    </r>
    <r>
      <rPr>
        <sz val="11"/>
        <color rgb="FF000000"/>
        <rFont val="Calibri"/>
        <family val="2"/>
      </rPr>
      <t xml:space="preserve">(AICVF; chap. 7.6)</t>
    </r>
  </si>
  <si>
    <t xml:space="preserve">Guide AICVF 01-2006; chap. 7.6</t>
  </si>
  <si>
    <t xml:space="preserve">* périmètre en contact avec terre-plein</t>
  </si>
  <si>
    <t xml:space="preserve">Ug1 (W/m².K)</t>
  </si>
  <si>
    <t xml:space="preserve">Ug2 (Pertes latérales)</t>
  </si>
  <si>
    <t xml:space="preserve">R2</t>
  </si>
  <si>
    <r>
      <rPr>
        <b val="true"/>
        <sz val="11"/>
        <color rgb="FF000000"/>
        <rFont val="Calibri"/>
        <family val="2"/>
      </rPr>
      <t xml:space="preserve">Calcul coef. α </t>
    </r>
    <r>
      <rPr>
        <sz val="11"/>
        <color rgb="FF000000"/>
        <rFont val="Calibri"/>
        <family val="2"/>
      </rPr>
      <t xml:space="preserve">(0,785*h/(0,17+R2)</t>
    </r>
  </si>
  <si>
    <t xml:space="preserve">Guide AICVF 01-2006; chap. 7.5</t>
  </si>
  <si>
    <t xml:space="preserve">Ug2 (W/m².K)</t>
  </si>
  <si>
    <t xml:space="preserve">Terre cuite ρ nominal = 1900</t>
  </si>
  <si>
    <t xml:space="preserve">Matériaux ou application </t>
  </si>
  <si>
    <t xml:space="preserve">Masse volumique sèche (ρ)
en kg/m3</t>
  </si>
  <si>
    <t xml:space="preserve">Conductivité
thermique
utile (λ)
en W/(m.K)</t>
  </si>
  <si>
    <t xml:space="preserve">Capacité
thermique
massique
(Cp)
en J/(kg.K)</t>
  </si>
  <si>
    <t xml:space="preserve">Facteur de résistance à la
diffusion devapeur d’eau
(μ)</t>
  </si>
  <si>
    <t xml:space="preserve">Perméabilité type</t>
  </si>
  <si>
    <t xml:space="preserve">Coef.</t>
  </si>
  <si>
    <t xml:space="preserve">Alpha</t>
  </si>
  <si>
    <t xml:space="preserve">Beta</t>
  </si>
  <si>
    <t xml:space="preserve">sec</t>
  </si>
  <si>
    <t xml:space="preserve">humide</t>
  </si>
  <si>
    <t xml:space="preserve">Référence</t>
  </si>
  <si>
    <t xml:space="preserve">Non renseigné</t>
  </si>
  <si>
    <t xml:space="preserve">Entrée d'air module 15</t>
  </si>
  <si>
    <r>
      <rPr>
        <b val="true"/>
        <sz val="11"/>
        <color rgb="FFFF0000"/>
        <rFont val="Calibri"/>
        <family val="2"/>
      </rPr>
      <t xml:space="preserve">Pierres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Roches plutoniques et métamorphiques</t>
    </r>
    <r>
      <rPr>
        <sz val="11"/>
        <color rgb="FF000000"/>
        <rFont val="Calibri"/>
        <family val="2"/>
      </rPr>
      <t xml:space="preserve"> / Gneiss, porphyres</t>
    </r>
  </si>
  <si>
    <t xml:space="preserve">2 300 ≤ ρ ≤ 2 900</t>
  </si>
  <si>
    <t xml:space="preserve">Règle Th-U; fasc2 2.1.1. p3</t>
  </si>
  <si>
    <t xml:space="preserve">Entrée d'air module 22</t>
  </si>
  <si>
    <r>
      <rPr>
        <b val="true"/>
        <sz val="11"/>
        <color rgb="FFFF0000"/>
        <rFont val="Calibri"/>
        <family val="2"/>
      </rPr>
      <t xml:space="preserve">Pierres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Roches plutoniques et métamorphiques</t>
    </r>
    <r>
      <rPr>
        <sz val="11"/>
        <color rgb="FF000000"/>
        <rFont val="Calibri"/>
        <family val="2"/>
      </rPr>
      <t xml:space="preserve"> / Granites</t>
    </r>
  </si>
  <si>
    <t xml:space="preserve">2 500 ≤ ρ ≤ 2 700</t>
  </si>
  <si>
    <t xml:space="preserve">Entrée d'air module 30</t>
  </si>
  <si>
    <r>
      <rPr>
        <b val="true"/>
        <sz val="11"/>
        <color rgb="FFFF0000"/>
        <rFont val="Calibri"/>
        <family val="2"/>
      </rPr>
      <t xml:space="preserve">Pierres</t>
    </r>
    <r>
      <rPr>
        <sz val="11"/>
        <color rgb="FF000000"/>
        <rFont val="Calibri"/>
        <family val="2"/>
      </rPr>
      <t xml:space="preserve"> / </t>
    </r>
    <r>
      <rPr>
        <b val="true"/>
        <sz val="11"/>
        <color rgb="FF000000"/>
        <rFont val="Calibri"/>
        <family val="2"/>
      </rPr>
      <t xml:space="preserve">Roches plutoniques et métamorphiques</t>
    </r>
    <r>
      <rPr>
        <sz val="11"/>
        <color rgb="FF000000"/>
        <rFont val="Calibri"/>
        <family val="2"/>
      </rPr>
      <t xml:space="preserve"> / Schistes, ardoises</t>
    </r>
  </si>
  <si>
    <t xml:space="preserve">2 000 ≤ ρ ≤ 2 800</t>
  </si>
  <si>
    <t xml:space="preserve">Entrée d'air module 45</t>
  </si>
  <si>
    <r>
      <rPr>
        <b val="true"/>
        <sz val="11"/>
        <color rgb="FF000000"/>
        <rFont val="Calibri"/>
        <family val="2"/>
      </rPr>
      <t xml:space="preserve">Roches volcaniques</t>
    </r>
    <r>
      <rPr>
        <sz val="11"/>
        <color rgb="FF000000"/>
        <rFont val="Calibri"/>
        <family val="2"/>
      </rPr>
      <t xml:space="preserve"> / Basaltes</t>
    </r>
  </si>
  <si>
    <t xml:space="preserve">2 700 ≤ ρ ≤ 3 000</t>
  </si>
  <si>
    <t xml:space="preserve">Règle Th-U; fasc2 2.1.2. p3</t>
  </si>
  <si>
    <t xml:space="preserve">Entrée d'air module 60</t>
  </si>
  <si>
    <r>
      <rPr>
        <b val="true"/>
        <sz val="11"/>
        <color rgb="FF000000"/>
        <rFont val="Calibri"/>
        <family val="2"/>
      </rPr>
      <t xml:space="preserve">Roches volcaniques</t>
    </r>
    <r>
      <rPr>
        <sz val="11"/>
        <color rgb="FF000000"/>
        <rFont val="Calibri"/>
        <family val="2"/>
      </rPr>
      <t xml:space="preserve"> / Trachytes, andésites</t>
    </r>
  </si>
  <si>
    <t xml:space="preserve">2 000 ≤ ρ ≤ 2 700</t>
  </si>
  <si>
    <t xml:space="preserve">Simple fenêtre ou porte-fenêtre - classe A3</t>
  </si>
  <si>
    <r>
      <rPr>
        <b val="true"/>
        <sz val="11"/>
        <color rgb="FF000000"/>
        <rFont val="Calibri"/>
        <family val="2"/>
      </rPr>
      <t xml:space="preserve">Roches volcaniques</t>
    </r>
    <r>
      <rPr>
        <sz val="11"/>
        <color rgb="FF000000"/>
        <rFont val="Calibri"/>
        <family val="2"/>
      </rPr>
      <t xml:space="preserve"> / Pierres naturelles poreuses, ex : laves</t>
    </r>
  </si>
  <si>
    <t xml:space="preserve">ρ ≤ 1 600</t>
  </si>
  <si>
    <t xml:space="preserve">Simple fenêtre ou porte-fenêtre - classe A2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Marbres</t>
    </r>
  </si>
  <si>
    <t xml:space="preserve">2 600 ≤ ρ ≤ 2 800</t>
  </si>
  <si>
    <t xml:space="preserve">Règle Th-U; fasc2 2.1.3. p3</t>
  </si>
  <si>
    <t xml:space="preserve">Simple fenêtre ou porte-fenêtre - classe A1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froides ou extra-dures</t>
    </r>
  </si>
  <si>
    <t xml:space="preserve">2 200 ≤ ρ ≤ 2 590</t>
  </si>
  <si>
    <t xml:space="preserve">Simple fenêtre ou porte-fenêtre - non classée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dures</t>
    </r>
  </si>
  <si>
    <t xml:space="preserve">2 000 ≤ ρ ≤ 2 190</t>
  </si>
  <si>
    <t xml:space="preserve">Double fenêtre (A3 + quelconque)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fermes, demi-fermes</t>
    </r>
  </si>
  <si>
    <t xml:space="preserve">1 800 ≤ ρ ≤ 1 990</t>
  </si>
  <si>
    <t xml:space="preserve">Double fenêtre (2 x A2)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tendres n°2 et 3</t>
    </r>
  </si>
  <si>
    <t xml:space="preserve">1 600 ≤ ρ ≤ 1 790</t>
  </si>
  <si>
    <t xml:space="preserve">Double fenêtre (A2 + A1)</t>
  </si>
  <si>
    <r>
      <rPr>
        <b val="true"/>
        <sz val="11"/>
        <color rgb="FF000000"/>
        <rFont val="Calibri"/>
        <family val="2"/>
      </rPr>
      <t xml:space="preserve">Pierres calcaires</t>
    </r>
    <r>
      <rPr>
        <sz val="11"/>
        <color rgb="FF000000"/>
        <rFont val="Calibri"/>
        <family val="2"/>
      </rPr>
      <t xml:space="preserve"> / Pierres très tendres</t>
    </r>
  </si>
  <si>
    <t xml:space="preserve">ρ ≤ 1 590</t>
  </si>
  <si>
    <t xml:space="preserve">Double fenêtre (A2 + quelconque)</t>
  </si>
  <si>
    <r>
      <rPr>
        <b val="true"/>
        <sz val="11"/>
        <color rgb="FF000000"/>
        <rFont val="Calibri"/>
        <family val="2"/>
      </rPr>
      <t xml:space="preserve">Grès</t>
    </r>
    <r>
      <rPr>
        <sz val="11"/>
        <color rgb="FF000000"/>
        <rFont val="Calibri"/>
        <family val="2"/>
      </rPr>
      <t xml:space="preserve"> quartzeux</t>
    </r>
  </si>
  <si>
    <t xml:space="preserve">Règle Th-U; fasc2 2.1.4 p3</t>
  </si>
  <si>
    <t xml:space="preserve">Double fenêtre (2 x A1)</t>
  </si>
  <si>
    <r>
      <rPr>
        <b val="true"/>
        <sz val="11"/>
        <color rgb="FF000000"/>
        <rFont val="Calibri"/>
        <family val="2"/>
      </rPr>
      <t xml:space="preserve">Grès</t>
    </r>
    <r>
      <rPr>
        <sz val="11"/>
        <color rgb="FF000000"/>
        <rFont val="Calibri"/>
        <family val="2"/>
      </rPr>
      <t xml:space="preserve"> (silice)</t>
    </r>
  </si>
  <si>
    <t xml:space="preserve">Double fenêtre (A1 = quelconque)</t>
  </si>
  <si>
    <r>
      <rPr>
        <b val="true"/>
        <sz val="11"/>
        <color rgb="FF000000"/>
        <rFont val="Calibri"/>
        <family val="2"/>
      </rPr>
      <t xml:space="preserve">Grès</t>
    </r>
    <r>
      <rPr>
        <sz val="11"/>
        <color rgb="FF000000"/>
        <rFont val="Calibri"/>
        <family val="2"/>
      </rPr>
      <t xml:space="preserve"> calcarifères</t>
    </r>
  </si>
  <si>
    <t xml:space="preserve">Double fenêtre (2 x quelconque)</t>
  </si>
  <si>
    <t xml:space="preserve">Silex</t>
  </si>
  <si>
    <t xml:space="preserve">Règle Th-U; fasc2 2.1.5. p3</t>
  </si>
  <si>
    <t xml:space="preserve">Porte non classée avec seuil et joint d'étanchéité</t>
  </si>
  <si>
    <t xml:space="preserve">Meulières (1)</t>
  </si>
  <si>
    <t xml:space="preserve">1 900 ≤ ρ ≤ 2 500</t>
  </si>
  <si>
    <t xml:space="preserve">Porte non classée courante avec plots souples en feuillure</t>
  </si>
  <si>
    <t xml:space="preserve">Meulières (2)</t>
  </si>
  <si>
    <t xml:space="preserve">1 300 ≤ ρ &lt; 1 900</t>
  </si>
  <si>
    <t xml:space="preserve">Porte non classée courante sans plots souples en feuillure</t>
  </si>
  <si>
    <t xml:space="preserve">Ponces naturelles</t>
  </si>
  <si>
    <t xml:space="preserve">ρ ≤ 400</t>
  </si>
  <si>
    <t xml:space="preserve">Trappe de comble perdu avec joint d'étanchéité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plein (1)</t>
    </r>
  </si>
  <si>
    <t xml:space="preserve">2 300 &lt; ρ ≤ 2 600</t>
  </si>
  <si>
    <t xml:space="preserve">Règle Th-U; fasc2 2.2.1.1. p4</t>
  </si>
  <si>
    <t xml:space="preserve">Trappe de comble perdu sans joint d'étanchéité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plein (2)</t>
    </r>
  </si>
  <si>
    <t xml:space="preserve">2 000 &lt; ρ ≤ 2 300</t>
  </si>
  <si>
    <t xml:space="preserve">Coffre de VR extérieur sans communication avec l'intérieur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caverneux (1)</t>
    </r>
  </si>
  <si>
    <t xml:space="preserve">1800 &lt; ρ ≤ 2 000</t>
  </si>
  <si>
    <t xml:space="preserve">Règle Th-U; fasc2 2.2.1.2. p4</t>
  </si>
  <si>
    <t xml:space="preserve">Coffre de VR intérieur avec joints calfeutrés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caverneux (2)</t>
    </r>
  </si>
  <si>
    <t xml:space="preserve">1600 ≤ ρ ≤ 1 800</t>
  </si>
  <si>
    <t xml:space="preserve">Coffre de VR intérieur d'autre type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siliceux, silico-calcaires et calcaires (NFP 18-540)</t>
    </r>
    <r>
      <rPr>
        <sz val="11"/>
        <color rgb="FF000000"/>
        <rFont val="Calibri"/>
        <family val="2"/>
      </rPr>
      <t xml:space="preserve"> / Béton plein armé avec V &lt;  1% d'acier et  ≤ 2</t>
    </r>
  </si>
  <si>
    <t xml:space="preserve">2 300 &lt; ρ ≤ 2 400</t>
  </si>
  <si>
    <t xml:space="preserve">Règle Th-U; fasc2 2.2.1.3. p4</t>
  </si>
  <si>
    <r>
      <rPr>
        <b val="true"/>
        <sz val="9"/>
        <color rgb="FFFF0000"/>
        <rFont val="Calibri"/>
        <family val="2"/>
      </rPr>
      <t xml:space="preserve">Bétons </t>
    </r>
    <r>
      <rPr>
        <b val="true"/>
        <sz val="9"/>
        <color rgb="FF000000"/>
        <rFont val="Calibri"/>
        <family val="2"/>
      </rPr>
      <t xml:space="preserve">de granulats courants siliceux, silico-calcaires et calcaires (NFP 18-540)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/ Béton plein armé avec % d'acier &gt; 2</t>
    </r>
  </si>
  <si>
    <t xml:space="preserve">ρ &gt; 2 400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de laitiers de haut fourneaux (NFP 18-302)</t>
    </r>
    <r>
      <rPr>
        <sz val="11"/>
        <color rgb="FF000000"/>
        <rFont val="Calibri"/>
        <family val="2"/>
      </rPr>
      <t xml:space="preserve"> / Béton plein (1)</t>
    </r>
  </si>
  <si>
    <t xml:space="preserve">2 000 ≤ ρ ≤ 2 400</t>
  </si>
  <si>
    <t xml:space="preserve">Règle Th-U; fasc2 2.2.2.1. p4</t>
  </si>
  <si>
    <t xml:space="preserve">Type de ventilation</t>
  </si>
  <si>
    <t xml:space="preserve">Coef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courants de laitiers de haut fourneaux (NFP 18-302)</t>
    </r>
    <r>
      <rPr>
        <sz val="11"/>
        <color rgb="FF000000"/>
        <rFont val="Calibri"/>
        <family val="2"/>
      </rPr>
      <t xml:space="preserve"> / Béton plein (2)</t>
    </r>
  </si>
  <si>
    <t xml:space="preserve">2 100 ≤ ρ ≤ 2 300</t>
  </si>
  <si>
    <t xml:space="preserve">Ventilation non réglementaire</t>
  </si>
  <si>
    <r>
      <rPr>
        <b val="true"/>
        <sz val="9"/>
        <color rgb="FFFF0000"/>
        <rFont val="Calibri"/>
        <family val="2"/>
      </rPr>
      <t xml:space="preserve">Bétons </t>
    </r>
    <r>
      <rPr>
        <b val="true"/>
        <sz val="9"/>
        <color rgb="FF000000"/>
        <rFont val="Calibri"/>
        <family val="2"/>
      </rPr>
      <t xml:space="preserve">de granulats courants de laitiers de haut fourneaux (NFP 18-302)</t>
    </r>
    <r>
      <rPr>
        <sz val="11"/>
        <color rgb="FF000000"/>
        <rFont val="Calibri"/>
        <family val="2"/>
      </rPr>
      <t xml:space="preserve"> / Béton caverneux</t>
    </r>
  </si>
  <si>
    <t xml:space="preserve">1 600 ≤ ρ ≤ 2 000</t>
  </si>
  <si>
    <t xml:space="preserve">Règle Th-U; fasc2 2.2.2.2. p4</t>
  </si>
  <si>
    <t xml:space="preserve">Ventilation naturelle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légers</t>
    </r>
    <r>
      <rPr>
        <sz val="11"/>
        <color rgb="FF000000"/>
        <rFont val="Calibri"/>
        <family val="2"/>
      </rPr>
      <t xml:space="preserve"> / Béton de pouzzolane ou de laitier expansé à structure caverneuse avec éléments fins de sable (1)</t>
    </r>
  </si>
  <si>
    <t xml:space="preserve">1 400 ≤ ρ ≤ 1 600</t>
  </si>
  <si>
    <t xml:space="preserve">Règle Th-U; fasc2 2.2.3.1. p4</t>
  </si>
  <si>
    <t xml:space="preserve">VMC double flux avec fourniture de chaleur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légers</t>
    </r>
    <r>
      <rPr>
        <sz val="11"/>
        <color rgb="FF000000"/>
        <rFont val="Calibri"/>
        <family val="2"/>
      </rPr>
      <t xml:space="preserve"> / Béton de pouzzolane ou de laitier expansé à structure caverneuse avec éléments fins de sable (2)</t>
    </r>
  </si>
  <si>
    <t xml:space="preserve">1 200 ≤ ρ ≤ 1 400</t>
  </si>
  <si>
    <t xml:space="preserve">VMC double flux avec récupération de chaleur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légers</t>
    </r>
    <r>
      <rPr>
        <sz val="11"/>
        <color rgb="FF000000"/>
        <rFont val="Calibri"/>
        <family val="2"/>
      </rPr>
      <t xml:space="preserve"> / Béton de pouzzolane ou de laitier expansé à structure caverneuse sans éléments fins de sable</t>
    </r>
  </si>
  <si>
    <t xml:space="preserve">1 000 ≤ ρ ≤ 1 200</t>
  </si>
  <si>
    <t xml:space="preserve">VMC double flux sans préchauffage</t>
  </si>
  <si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de cendres volantes frittées</t>
    </r>
  </si>
  <si>
    <t xml:space="preserve">Règle Th-U; fasc2 2.2.3.2. p4</t>
  </si>
  <si>
    <t xml:space="preserve">VMC simple flux</t>
  </si>
  <si>
    <r>
      <rPr>
        <sz val="11"/>
        <color rgb="FFFF0000"/>
        <rFont val="Calibri"/>
        <family val="2"/>
      </rPr>
      <t xml:space="preserve">Béton </t>
    </r>
    <r>
      <rPr>
        <sz val="11"/>
        <color rgb="FF000000"/>
        <rFont val="Calibri"/>
        <family val="2"/>
      </rPr>
      <t xml:space="preserve">de ponce naturelle</t>
    </r>
  </si>
  <si>
    <t xml:space="preserve">950 ≤ ρ ≤ 1 150</t>
  </si>
  <si>
    <t xml:space="preserve">Règle Th-U; fasc2 2.2.3.3. p4</t>
  </si>
  <si>
    <r>
      <rPr>
        <sz val="11"/>
        <color rgb="FF000000"/>
        <rFont val="Calibri"/>
        <family val="2"/>
      </rPr>
      <t xml:space="preserve">Béton d'argile expansée ou de schiste expansé /</t>
    </r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de structure (ciment≥300kg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 avec sable de rivière, sans sable léger</t>
    </r>
  </si>
  <si>
    <t xml:space="preserve">1 600 &lt; ρ ≤ 1 800</t>
  </si>
  <si>
    <t xml:space="preserve">Règle Th-U; fasc2 2.2.3.4. p5</t>
  </si>
  <si>
    <r>
      <rPr>
        <sz val="11"/>
        <color rgb="FF000000"/>
        <rFont val="Calibri"/>
        <family val="2"/>
      </rPr>
      <t xml:space="preserve">Béton d'argile expansée ou de schiste expansé/ </t>
    </r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de structure (ciment≥300kg/m3) avec sable de rivière et sable léger</t>
    </r>
  </si>
  <si>
    <t xml:space="preserve">1 400 &lt; ρ ≤ 1 600</t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isolants porteurs avec sable léger et au + 10% de sable de rivière</t>
    </r>
  </si>
  <si>
    <t xml:space="preserve">1 200 &lt; ρ ≤ 1 400</t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</t>
    </r>
    <r>
      <rPr>
        <sz val="11"/>
        <color rgb="FF000000"/>
        <rFont val="Calibri"/>
        <family val="2"/>
      </rPr>
      <t xml:space="preserve"> isolants porteurs avec sable léger, sans sable de rivière</t>
    </r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averneux et semi-caverneux avec sable léger, sans sable de rivière</t>
    </r>
  </si>
  <si>
    <t xml:space="preserve">800 &lt; ρ ≤ 1 000</t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averneux et semi-caverneux sans sable et faible dosage ciment (1)</t>
    </r>
  </si>
  <si>
    <t xml:space="preserve">600 &lt; ρ ≤ 800</t>
  </si>
  <si>
    <r>
      <rPr>
        <sz val="11"/>
        <color rgb="FF000000"/>
        <rFont val="Calibri"/>
        <family val="2"/>
      </rPr>
      <t xml:space="preserve">Béton d'argile expansée ou de schiste expansé / </t>
    </r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averneux et semi-caverneux sans sable et faible dosage ciment (2)</t>
    </r>
  </si>
  <si>
    <t xml:space="preserve">ρ ≤ 600</t>
  </si>
  <si>
    <r>
      <rPr>
        <b val="true"/>
        <sz val="9"/>
        <color rgb="FFFF0000"/>
        <rFont val="Calibri"/>
        <family val="2"/>
      </rPr>
      <t xml:space="preserve">Bétons </t>
    </r>
    <r>
      <rPr>
        <b val="true"/>
        <sz val="9"/>
        <color rgb="FF000000"/>
        <rFont val="Calibri"/>
        <family val="2"/>
      </rPr>
      <t xml:space="preserve">de granulats très légers</t>
    </r>
    <r>
      <rPr>
        <sz val="9"/>
        <color rgb="FF000000"/>
        <rFont val="Calibri"/>
        <family val="2"/>
      </rPr>
      <t xml:space="preserve"> / Bétons de perlite ou de vermiculite grade 3 dosage 3/1</t>
    </r>
  </si>
  <si>
    <t xml:space="preserve">Règle Th-U; fasc2 2.2.4.1. p5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très légers</t>
    </r>
    <r>
      <rPr>
        <sz val="9"/>
        <color rgb="FF000000"/>
        <rFont val="Calibri"/>
        <family val="2"/>
      </rPr>
      <t xml:space="preserve"> / Bétons de perlite ou de vermiculite grade 3 dosage 6/1</t>
    </r>
  </si>
  <si>
    <t xml:space="preserve">400 ≤ ρ ≤ 600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granulats très légers</t>
    </r>
    <r>
      <rPr>
        <sz val="11"/>
        <color rgb="FF000000"/>
        <rFont val="Calibri"/>
        <family val="2"/>
      </rPr>
      <t xml:space="preserve"> / Plaques de béton de vermiculite fabriquées en usine</t>
    </r>
  </si>
  <si>
    <t xml:space="preserve">Règle Th-U; fasc2 2.2.4.2. p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800</t>
    </r>
  </si>
  <si>
    <t xml:space="preserve">765 &lt; ρ ≤ 825</t>
  </si>
  <si>
    <t xml:space="preserve">Règle Th-U; fasc2 2.2.5. p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750</t>
    </r>
  </si>
  <si>
    <t xml:space="preserve">715 &lt; ρ ≤ 77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700</t>
    </r>
  </si>
  <si>
    <t xml:space="preserve">665 &lt; ρ ≤ 72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650</t>
    </r>
  </si>
  <si>
    <t xml:space="preserve">615 &lt; ρ ≤ 67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600</t>
    </r>
  </si>
  <si>
    <t xml:space="preserve">565 &lt; ρ ≤ 62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550</t>
    </r>
  </si>
  <si>
    <t xml:space="preserve">515 &lt; ρ ≤ 57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500</t>
    </r>
  </si>
  <si>
    <t xml:space="preserve">465 &lt; ρ ≤ 52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450</t>
    </r>
  </si>
  <si>
    <t xml:space="preserve">415 &lt; ρ ≤ 475</t>
  </si>
  <si>
    <r>
      <rPr>
        <sz val="11"/>
        <color rgb="FFFF0000"/>
        <rFont val="Calibri"/>
        <family val="2"/>
      </rPr>
      <t xml:space="preserve">Bétons</t>
    </r>
    <r>
      <rPr>
        <sz val="11"/>
        <color rgb="FF000000"/>
        <rFont val="Calibri"/>
        <family val="2"/>
      </rPr>
      <t xml:space="preserve"> cellulaires traités à l'autoclave ρ nominal = 400</t>
    </r>
  </si>
  <si>
    <t xml:space="preserve">365 &lt; ρ ≤ 425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bois</t>
    </r>
    <r>
      <rPr>
        <sz val="11"/>
        <color rgb="FF000000"/>
        <rFont val="Calibri"/>
        <family val="2"/>
      </rPr>
      <t xml:space="preserve"> / Béton de copeau de bois</t>
    </r>
  </si>
  <si>
    <t xml:space="preserve">450 ≤ ρ ≤ 650</t>
  </si>
  <si>
    <t xml:space="preserve">Règle Th-U; fasc2 2.2.6.1. p5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bois</t>
    </r>
    <r>
      <rPr>
        <sz val="9"/>
        <color rgb="FF000000"/>
        <rFont val="Calibri"/>
        <family val="2"/>
      </rPr>
      <t xml:space="preserve"> / </t>
    </r>
    <r>
      <rPr>
        <sz val="11"/>
        <color rgb="FF000000"/>
        <rFont val="Calibri"/>
        <family val="2"/>
      </rPr>
      <t xml:space="preserve">Panneaux de laine de bois (fibbragglo) en béton de copeaux de bois (1)</t>
    </r>
  </si>
  <si>
    <t xml:space="preserve">100 ≤ ρ ≤ 200</t>
  </si>
  <si>
    <t xml:space="preserve">Règle Th-U; fasc2 2.2.6.3. p5</t>
  </si>
  <si>
    <r>
      <rPr>
        <b val="true"/>
        <sz val="9"/>
        <color rgb="FFFF0000"/>
        <rFont val="Calibri"/>
        <family val="2"/>
      </rPr>
      <t xml:space="preserve">Bétons</t>
    </r>
    <r>
      <rPr>
        <b val="true"/>
        <sz val="9"/>
        <color rgb="FF000000"/>
        <rFont val="Calibri"/>
        <family val="2"/>
      </rPr>
      <t xml:space="preserve"> de bois</t>
    </r>
    <r>
      <rPr>
        <sz val="11"/>
        <color rgb="FF000000"/>
        <rFont val="Calibri"/>
        <family val="2"/>
      </rPr>
      <t xml:space="preserve"> / Panneaux de laine de bois (fibbragglo) en béton de copeaux de bois (2)</t>
    </r>
  </si>
  <si>
    <t xml:space="preserve">200 ≤ ρ ≤ 6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"gaché serré " ou "très serrés" (1)</t>
    </r>
  </si>
  <si>
    <t xml:space="preserve">1 200 &lt; ρ ≤1 500</t>
  </si>
  <si>
    <t xml:space="preserve">Règle Th-U; fasc2 2.3.1. p6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"gaché serré " ou "très serrés" (2)</t>
    </r>
  </si>
  <si>
    <t xml:space="preserve">900 &lt; ρ ≤ 1 2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"gaché serré " ou "très serrés" (3)</t>
    </r>
  </si>
  <si>
    <t xml:space="preserve">600 ≤ ρ ≤ 9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"gaché serré " ou "très serrés" (4)</t>
    </r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courant + enduit intérieur(PFC) ou plâtre gros construction (1)</t>
    </r>
  </si>
  <si>
    <t xml:space="preserve">1 000 ≤ ρ ≤ 1 3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courant + enduit intérieur(PFC) ou plâtre gros construction (2)</t>
    </r>
  </si>
  <si>
    <t xml:space="preserve">ρ ≤ 1 000</t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sans granulats + enduit intérieur à base de plâtre et sable</t>
    </r>
  </si>
  <si>
    <r>
      <rPr>
        <b val="true"/>
        <sz val="11"/>
        <color rgb="FFFF0000"/>
        <rFont val="Calibri"/>
        <family val="2"/>
      </rPr>
      <t xml:space="preserve">Plâtres</t>
    </r>
    <r>
      <rPr>
        <b val="true"/>
        <sz val="11"/>
        <color rgb="FF000000"/>
        <rFont val="Calibri"/>
        <family val="2"/>
      </rPr>
      <t xml:space="preserve"> / Plaques de Plâtres sans granulats à parement carton ou préfabriqués lisses</t>
    </r>
  </si>
  <si>
    <t xml:space="preserve">750 ≤ ρ ≤ 900</t>
  </si>
  <si>
    <r>
      <rPr>
        <b val="true"/>
        <sz val="9"/>
        <color rgb="FFFF0000"/>
        <rFont val="Calibri"/>
        <family val="2"/>
      </rPr>
      <t xml:space="preserve">Plâtres</t>
    </r>
    <r>
      <rPr>
        <b val="true"/>
        <sz val="9"/>
        <color rgb="FF000000"/>
        <rFont val="Calibri"/>
        <family val="2"/>
      </rPr>
      <t xml:space="preserve"> avec granulats légers ou fibres minérales</t>
    </r>
    <r>
      <rPr>
        <sz val="10"/>
        <color rgb="FF000000"/>
        <rFont val="Calibri"/>
        <family val="2"/>
      </rPr>
      <t xml:space="preserve"> / Plaques de Plâtres avec granulats à parement carton "feu"/ fibres minérales</t>
    </r>
  </si>
  <si>
    <t xml:space="preserve">800 ≤ ρ ≤ 1 000</t>
  </si>
  <si>
    <t xml:space="preserve">Règle Th-U; fasc2 2.3.2. p6</t>
  </si>
  <si>
    <r>
      <rPr>
        <b val="true"/>
        <sz val="9"/>
        <color rgb="FFFF0000"/>
        <rFont val="Calibri"/>
        <family val="2"/>
      </rPr>
      <t xml:space="preserve">Plâtres </t>
    </r>
    <r>
      <rPr>
        <b val="true"/>
        <sz val="9"/>
        <color rgb="FF000000"/>
        <rFont val="Calibri"/>
        <family val="2"/>
      </rPr>
      <t xml:space="preserve">avec granulats légers ou fibres minérales </t>
    </r>
    <r>
      <rPr>
        <sz val="10"/>
        <color rgb="FF000000"/>
        <rFont val="Calibri"/>
        <family val="2"/>
      </rPr>
      <t xml:space="preserve">/ Plâtre d'enduit avec perlite tout venant ou vermiculite 1/1</t>
    </r>
  </si>
  <si>
    <r>
      <rPr>
        <b val="true"/>
        <sz val="9"/>
        <color rgb="FFFF0000"/>
        <rFont val="Calibri"/>
        <family val="2"/>
      </rPr>
      <t xml:space="preserve">Plâtres</t>
    </r>
    <r>
      <rPr>
        <b val="true"/>
        <sz val="9"/>
        <color rgb="FF000000"/>
        <rFont val="Calibri"/>
        <family val="2"/>
      </rPr>
      <t xml:space="preserve"> avec granulats légers ou fibres minérales</t>
    </r>
    <r>
      <rPr>
        <sz val="9"/>
        <color rgb="FF000000"/>
        <rFont val="Calibri"/>
        <family val="2"/>
      </rPr>
      <t xml:space="preserve"> / Plâtre d'enduit avec perlite tout venant ou vermiculite 2/1</t>
    </r>
  </si>
  <si>
    <t xml:space="preserve">500 ≤ ρ ≤ 6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400</t>
    </r>
  </si>
  <si>
    <t xml:space="preserve">Règle Th-U; fasc2 2.4. p6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300</t>
    </r>
  </si>
  <si>
    <t xml:space="preserve">2 200 &lt; ρ ≤ 2 3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200</t>
    </r>
  </si>
  <si>
    <t xml:space="preserve">2 100 &lt; ρ ≤ 2 2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100</t>
    </r>
  </si>
  <si>
    <t xml:space="preserve">2 000 &lt; ρ ≤ 2 1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2000</t>
    </r>
  </si>
  <si>
    <t xml:space="preserve">1 900 &lt; ρ ≤ 2 0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900</t>
    </r>
  </si>
  <si>
    <t xml:space="preserve">1 800 &lt; ρ ≤ 1 9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800</t>
    </r>
  </si>
  <si>
    <t xml:space="preserve">1 700 &lt; ρ ≤ 1 8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700</t>
    </r>
  </si>
  <si>
    <t xml:space="preserve">1 600 &lt; ρ ≤ 1 7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600</t>
    </r>
  </si>
  <si>
    <t xml:space="preserve">1 500 &lt; ρ ≤ 1 6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500</t>
    </r>
  </si>
  <si>
    <t xml:space="preserve">1 400 &lt; ρ ≤ 1 5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400</t>
    </r>
  </si>
  <si>
    <t xml:space="preserve">1 300 &lt; ρ ≤ 1 4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300</t>
    </r>
  </si>
  <si>
    <t xml:space="preserve">1 200 &lt; ρ ≤ 1 3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200</t>
    </r>
  </si>
  <si>
    <t xml:space="preserve">1 100 &lt; ρ ≤ 1 200</t>
  </si>
  <si>
    <r>
      <rPr>
        <b val="true"/>
        <sz val="11"/>
        <color rgb="FFFF0000"/>
        <rFont val="Calibri"/>
        <family val="2"/>
      </rPr>
      <t xml:space="preserve">Terre cuite</t>
    </r>
    <r>
      <rPr>
        <sz val="11"/>
        <color rgb="FF000000"/>
        <rFont val="Calibri"/>
        <family val="2"/>
      </rPr>
      <t xml:space="preserve"> ρ nominal = 1100</t>
    </r>
  </si>
  <si>
    <t xml:space="preserve">1 000 &lt; ρ ≤ 1 100</t>
  </si>
  <si>
    <r>
      <rPr>
        <b val="true"/>
        <sz val="11"/>
        <color rgb="FFFF0000"/>
        <rFont val="Calibri"/>
        <family val="2"/>
      </rPr>
      <t xml:space="preserve">Terre cuite </t>
    </r>
    <r>
      <rPr>
        <sz val="11"/>
        <color rgb="FF000000"/>
        <rFont val="Calibri"/>
        <family val="2"/>
      </rPr>
      <t xml:space="preserve">ρ nominal = 1000</t>
    </r>
  </si>
  <si>
    <t xml:space="preserve">ρ ≤ 100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très lourds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&gt;10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ρ &gt; 870</t>
  </si>
  <si>
    <t xml:space="preserve">Règle Th-U; fasc2 2.5.1. p6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lourds 865&lt;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10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750 &lt; ρ ≤ 87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mi-lourds 65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865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565 &lt; ρ ≤ 75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légers 50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65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435 &lt; ρ ≤ 565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Feuillus très légers hors balsa 23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5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200 &lt; ρ ≤ 435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Balsa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23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ρ ≤ 20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Résineux très lourds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&gt;7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ρ &gt; 61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Résineux lourds 60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7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520 &lt; ρ ≤ 61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Résineux mi-lourds 500&lt;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6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435 &lt; ρ ≤ 520</t>
  </si>
  <si>
    <r>
      <rPr>
        <b val="true"/>
        <sz val="11"/>
        <color rgb="FFFF0000"/>
        <rFont val="Calibri"/>
        <family val="2"/>
      </rPr>
      <t xml:space="preserve">Vegetaux</t>
    </r>
    <r>
      <rPr>
        <b val="true"/>
        <sz val="11"/>
        <color rgb="FF000000"/>
        <rFont val="Calibri"/>
        <family val="2"/>
      </rPr>
      <t xml:space="preserve"> / Bois /</t>
    </r>
    <r>
      <rPr>
        <sz val="11"/>
        <color rgb="FF000000"/>
        <rFont val="Calibri"/>
        <family val="2"/>
      </rPr>
      <t xml:space="preserve"> Résineux légers ρ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≤50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ρ ≤ 435</t>
  </si>
  <si>
    <r>
      <rPr>
        <b val="true"/>
        <sz val="10"/>
        <color rgb="FF000000"/>
        <rFont val="Calibri"/>
        <family val="2"/>
      </rPr>
      <t xml:space="preserve">Panneaux à base de bois (NF EN 13986) </t>
    </r>
    <r>
      <rPr>
        <sz val="10"/>
        <color rgb="FF000000"/>
        <rFont val="Calibri"/>
        <family val="2"/>
      </rPr>
      <t xml:space="preserve">/ Panneaux contreplaqués NF EN 313-1 /313-2 ρ 850 à 1000kg/m</t>
    </r>
    <r>
      <rPr>
        <vertAlign val="superscript"/>
        <sz val="10"/>
        <color rgb="FF000000"/>
        <rFont val="Calibri"/>
        <family val="2"/>
      </rPr>
      <t xml:space="preserve">3  </t>
    </r>
  </si>
  <si>
    <t xml:space="preserve">750 &lt; ρ ≤ 900</t>
  </si>
  <si>
    <t xml:space="preserve">Règle Th-U; fasc2 2.5.2.1. p7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700 à 85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600 &lt; ρ ≤ 75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600 à 7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500 &lt; ρ ≤ 60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500 à 6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450 &lt; ρ ≤ 50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400 à 5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350 &lt; ρ ≤ 45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 300 à 4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250 &lt; ρ ≤ 350</t>
  </si>
  <si>
    <r>
      <rPr>
        <b val="true"/>
        <sz val="10"/>
        <color rgb="FF000000"/>
        <rFont val="Calibri"/>
        <family val="2"/>
      </rPr>
      <t xml:space="preserve">Panneaux à base de bois (NF EN 13986)</t>
    </r>
    <r>
      <rPr>
        <sz val="10"/>
        <color rgb="FF000000"/>
        <rFont val="Calibri"/>
        <family val="2"/>
      </rPr>
      <t xml:space="preserve"> / Panneaux contreplaqués NF EN 313-1 /313-2 ρ&lt;3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ρ ≤ 250</t>
  </si>
  <si>
    <t xml:space="preserve">Panneaux à lamelles longues et orientées (OSB) NF EN 300</t>
  </si>
  <si>
    <t xml:space="preserve">ρ ≤ 650</t>
  </si>
  <si>
    <t xml:space="preserve">Règle Th-U; fasc2 2.5.2.2. p7</t>
  </si>
  <si>
    <t xml:space="preserve">Panneaux de particules liées au ciment NF EN 634-1 / NF EN 634-2</t>
  </si>
  <si>
    <t xml:space="preserve">ρ ≤ 1 200</t>
  </si>
  <si>
    <t xml:space="preserve">Règle Th-U; fasc2 2.5.2.3. p7</t>
  </si>
  <si>
    <r>
      <rPr>
        <sz val="10"/>
        <color rgb="FF000000"/>
        <rFont val="Calibri"/>
        <family val="2"/>
      </rPr>
      <t xml:space="preserve">Panneaux de particules NF EN 309 ρn 700 à 9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640 &lt; ρ ≤ 820</t>
  </si>
  <si>
    <t xml:space="preserve">Règle Th-U; fasc2 2.5.2.4. p7</t>
  </si>
  <si>
    <r>
      <rPr>
        <sz val="10"/>
        <color rgb="FF000000"/>
        <rFont val="Calibri"/>
        <family val="2"/>
      </rPr>
      <t xml:space="preserve">Panneaux de particules NF EN 309 ρ</t>
    </r>
    <r>
      <rPr>
        <vertAlign val="subscript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500 à 7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450 &lt; ρ ≤ 640</t>
  </si>
  <si>
    <r>
      <rPr>
        <sz val="10"/>
        <color rgb="FF000000"/>
        <rFont val="Calibri"/>
        <family val="2"/>
      </rPr>
      <t xml:space="preserve">Panneaux de particules NF EN 309 ρ</t>
    </r>
    <r>
      <rPr>
        <vertAlign val="subscript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300 à 5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270 &lt; ρ ≤ 450</t>
  </si>
  <si>
    <r>
      <rPr>
        <sz val="10"/>
        <color rgb="FF000000"/>
        <rFont val="Calibri"/>
        <family val="2"/>
      </rPr>
      <t xml:space="preserve">Panneaux de particules NF EN 309 ρ</t>
    </r>
    <r>
      <rPr>
        <vertAlign val="subscript"/>
        <sz val="10"/>
        <color rgb="FF000000"/>
        <rFont val="Calibri"/>
        <family val="2"/>
      </rPr>
      <t xml:space="preserve">n</t>
    </r>
    <r>
      <rPr>
        <sz val="10"/>
        <color rgb="FF000000"/>
        <rFont val="Calibri"/>
        <family val="2"/>
      </rPr>
      <t xml:space="preserve"> 200 à 300kg/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180 &lt; ρ ≤ 270</t>
  </si>
  <si>
    <t xml:space="preserve">Panneaux de fibres NF EN 316 (1)</t>
  </si>
  <si>
    <t xml:space="preserve">750 &lt; ρ ≤ 1 000</t>
  </si>
  <si>
    <t xml:space="preserve">Règle Th-U; fasc2 2.5.2.5. p7</t>
  </si>
  <si>
    <t xml:space="preserve">Panneaux de fibres NF EN 316 (2)</t>
  </si>
  <si>
    <t xml:space="preserve">550 &lt; ρ ≤ 750</t>
  </si>
  <si>
    <t xml:space="preserve">Panneaux de fibres NF EN 316 (3)</t>
  </si>
  <si>
    <t xml:space="preserve">350 &lt; ρ ≤ 550</t>
  </si>
  <si>
    <t xml:space="preserve">Panneaux de fibres NF EN 316 (4)</t>
  </si>
  <si>
    <t xml:space="preserve">200 &lt; ρ ≤ 350</t>
  </si>
  <si>
    <t xml:space="preserve">Panneaux de fibres NF EN 316 (5)</t>
  </si>
  <si>
    <t xml:space="preserve">Panneaux de laine de bois agglomérés NF EN 13168 (1)</t>
  </si>
  <si>
    <t xml:space="preserve">450 ≤ ρ ≤ 550</t>
  </si>
  <si>
    <t xml:space="preserve">Règle Th-U; fasc2 2.5.3. p7</t>
  </si>
  <si>
    <t xml:space="preserve">Panneaux de laine de bois agglomérés NF EN 13168 (2)</t>
  </si>
  <si>
    <t xml:space="preserve">350 ≤ ρ ≤ 450</t>
  </si>
  <si>
    <t xml:space="preserve">Panneaux de laine de bois agglomérés NF EN 13168 (3)</t>
  </si>
  <si>
    <t xml:space="preserve">250 ≤ ρ ≤ 350</t>
  </si>
  <si>
    <t xml:space="preserve">Liège (comprimé, expansé pur, expansé aggloméré au brai…</t>
  </si>
  <si>
    <t xml:space="preserve">ρ ≤ 500</t>
  </si>
  <si>
    <t xml:space="preserve">Règle Th-U; fasc2 2.5.4. p7</t>
  </si>
  <si>
    <t xml:space="preserve">Paille comprimée </t>
  </si>
  <si>
    <t xml:space="preserve">300 ≤ ρ ≤ 400</t>
  </si>
  <si>
    <t xml:space="preserve">Règle Th-U; fasc2 2.5.5. p7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b val="true"/>
        <sz val="11"/>
        <color rgb="FF000000"/>
        <rFont val="Calibri"/>
        <family val="2"/>
      </rPr>
      <t xml:space="preserve"> / Laines minérales / </t>
    </r>
    <r>
      <rPr>
        <sz val="11"/>
        <color rgb="FF000000"/>
        <rFont val="Calibri"/>
        <family val="2"/>
      </rPr>
      <t xml:space="preserve">Laines de roche (1)</t>
    </r>
  </si>
  <si>
    <t xml:space="preserve">15 ≤ ρ &lt; 25</t>
  </si>
  <si>
    <t xml:space="preserve">Règle Th-U; fasc2 2.6.2.1. p8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2)</t>
    </r>
  </si>
  <si>
    <t xml:space="preserve">25 ≤ ρ &lt; 4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3)</t>
    </r>
  </si>
  <si>
    <t xml:space="preserve">40 ≤ ρ &lt; 10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4)</t>
    </r>
  </si>
  <si>
    <t xml:space="preserve">100 ≤ ρ &lt; 125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5)</t>
    </r>
  </si>
  <si>
    <t xml:space="preserve">125 ≤ ρ &lt; 15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6)</t>
    </r>
  </si>
  <si>
    <t xml:space="preserve">150 ≤ ρ &lt; 175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roche (7)</t>
    </r>
  </si>
  <si>
    <t xml:space="preserve">175 ≤ ρ &lt; 20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1) 7≤ρ&lt;1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7≤ρ&lt;10</t>
  </si>
  <si>
    <t xml:space="preserve">Règle Th-U; fasc2 2.6.2.2. p8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2) 10≤ρ&lt;15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≤ρ&lt;15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3) 15≤ρ&lt;2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5≤ρ&lt;2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4) 20≤ρ&lt;3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20≤ρ&lt;3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5) 30≤ρ&lt;4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30≤ρ&lt;4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6) 40≤ρ&lt;8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40≤ρ&lt;8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7) 80≤ρ&lt;12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80≤ρ&lt;120</t>
  </si>
  <si>
    <r>
      <rPr>
        <b val="true"/>
        <sz val="11"/>
        <color rgb="FFFF0000"/>
        <rFont val="Calibri"/>
        <family val="2"/>
      </rPr>
      <t xml:space="preserve">Matériaux isolants manufacturés</t>
    </r>
    <r>
      <rPr>
        <sz val="11"/>
        <color rgb="FF000000"/>
        <rFont val="Calibri"/>
        <family val="2"/>
      </rPr>
      <t xml:space="preserve"> / Laines minérales / Laines de verre (8) 120≤ρ&lt;150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20≤ρ&lt;150</t>
  </si>
  <si>
    <r>
      <rPr>
        <b val="true"/>
        <sz val="9"/>
        <color rgb="FFFF0000"/>
        <rFont val="Calibri"/>
        <family val="2"/>
      </rPr>
      <t xml:space="preserve">Matériaux isolants manufacturés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/ Laines minérales en vrac obtenues par soufflage sur plancher de comble</t>
    </r>
  </si>
  <si>
    <t xml:space="preserve">10 à 60</t>
  </si>
  <si>
    <t xml:space="preserve">Règle Th-U; fasc2 2.6.2.3. p8</t>
  </si>
  <si>
    <r>
      <rPr>
        <b val="true"/>
        <sz val="9"/>
        <color rgb="FFFF0000"/>
        <rFont val="Calibri"/>
        <family val="2"/>
      </rPr>
      <t xml:space="preserve">Matériaux isolants manufacturés</t>
    </r>
    <r>
      <rPr>
        <sz val="9"/>
        <color rgb="FFFF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/ Laines minérales obtenues par épandage manuel sur plancher de comble</t>
    </r>
  </si>
  <si>
    <r>
      <rPr>
        <b val="true"/>
        <sz val="11"/>
        <color rgb="FFFF0000"/>
        <rFont val="Calibri"/>
        <family val="2"/>
      </rPr>
      <t xml:space="preserve">Matériaux isolants manufacturés </t>
    </r>
    <r>
      <rPr>
        <sz val="11"/>
        <rFont val="Calibri"/>
        <family val="2"/>
      </rPr>
      <t xml:space="preserve">/</t>
    </r>
    <r>
      <rPr>
        <sz val="11"/>
        <color rgb="FF000000"/>
        <rFont val="Calibri"/>
        <family val="2"/>
      </rPr>
      <t xml:space="preserve"> Autres laines minérales</t>
    </r>
  </si>
  <si>
    <t xml:space="preserve">Règle Th-U; fasc2 2.6.2.4. p8</t>
  </si>
  <si>
    <t xml:space="preserve">Liège expansé pur conforme NF EN 13170(ICB)</t>
  </si>
  <si>
    <t xml:space="preserve">100 ≤ ρ ≤ 150</t>
  </si>
  <si>
    <t xml:space="preserve">Règle Th-U; fasc2 2.6.3. p8</t>
  </si>
  <si>
    <t xml:space="preserve">Liège expansé aggloméré au brai ou aux résines synthétiques (1)</t>
  </si>
  <si>
    <t xml:space="preserve">100 ≤ ρ &lt; 150</t>
  </si>
  <si>
    <t xml:space="preserve">Liège expansé aggloméré au brai ou aux résines synthétiques (2)</t>
  </si>
  <si>
    <t xml:space="preserve">150 ≤ ρ ≤ 250</t>
  </si>
  <si>
    <t xml:space="preserve">Polystyrène expansé plaques découpées ds blocs NF EN13163(EPS) (1)</t>
  </si>
  <si>
    <t xml:space="preserve">7 ≤ ρ &lt; 10</t>
  </si>
  <si>
    <t xml:space="preserve">Règle Th-U; fasc2 2.6.4.1.1. p9</t>
  </si>
  <si>
    <t xml:space="preserve">Polystyrène expansé plaques découpées ds blocs NF EN13163(EPS) (2)</t>
  </si>
  <si>
    <t xml:space="preserve">10 ≤ ρ &lt; 13</t>
  </si>
  <si>
    <t xml:space="preserve">Polystyrène expansé plaques découpées ds blocs NF EN13163(EPS) (3)</t>
  </si>
  <si>
    <t xml:space="preserve">13 ≤ ρ &lt; 15</t>
  </si>
  <si>
    <t xml:space="preserve">Polystyrène expansé plaques moulées en continu NF EN13163(EPS) (1)</t>
  </si>
  <si>
    <t xml:space="preserve">15 ≤ ρ &lt; 19</t>
  </si>
  <si>
    <t xml:space="preserve">Polystyrène expansé plaques moulées en continu NF EN13163(EPS) (2)</t>
  </si>
  <si>
    <t xml:space="preserve">19 ≤ ρ &lt; 24</t>
  </si>
  <si>
    <t xml:space="preserve">Polystyrène expansé plaques moulées en continu NF EN13163(EPS) (3)</t>
  </si>
  <si>
    <t xml:space="preserve">24 ≤ ρ &lt; 29</t>
  </si>
  <si>
    <t xml:space="preserve">Autres plaques moulées à partir de billes (1)</t>
  </si>
  <si>
    <t xml:space="preserve">29 ≤ ρ &lt; 40</t>
  </si>
  <si>
    <t xml:space="preserve">Autres plaques moulées à partir de billes (2)</t>
  </si>
  <si>
    <t xml:space="preserve">40 ≤ ρ &lt; 60</t>
  </si>
  <si>
    <t xml:space="preserve">Polystyrène Plaques extrudées NF EN 13164 (XPS) / plaques sans gaz occlus autre que l'air + CO2 &lt;60 mm </t>
  </si>
  <si>
    <t xml:space="preserve">28 ≤ ρ ≤ 40</t>
  </si>
  <si>
    <t xml:space="preserve">Règle Th-U; fasc2 2.6.4.1.2.1. p9</t>
  </si>
  <si>
    <t xml:space="preserve">Polystyrène Plaques extrudées NF EN 13164 (XPS) / plaques sans gaz occlus autre que l'air + CO2 &gt;60 mm </t>
  </si>
  <si>
    <t xml:space="preserve">Polystyrène Plaques extrudées NF EN 13164 (XPS) /plaques expansées avec HCFC (142b/R22)</t>
  </si>
  <si>
    <t xml:space="preserve">25 ≤ ρ ≤ 40</t>
  </si>
  <si>
    <t xml:space="preserve">Règle Th-U; fasc2 2.6.4.1.2.2. p9</t>
  </si>
  <si>
    <t xml:space="preserve">Polystyrène Plaques extrudées NF EN 13164 (XPS) / plaques expansées aux CFC sans peau de surface</t>
  </si>
  <si>
    <t xml:space="preserve">Règle Th-U; fasc2 2.6.4.1.2.3. p9</t>
  </si>
  <si>
    <t xml:space="preserve">Polystyrène Plaques extrudées NF EN 13164 (XPS) / plaques expansées aux CFC avec peau de surface</t>
  </si>
  <si>
    <t xml:space="preserve">Polystyrène Plaques extrudées NF EN 13164 (XPS) / plaques expansées avec HFC 134a ou 152a e≤ 60 mm</t>
  </si>
  <si>
    <t xml:space="preserve">25 &lt; ρ ≤ 40</t>
  </si>
  <si>
    <t xml:space="preserve">Règle Th-U; fasc2 2.6.4.1.2.4. p9</t>
  </si>
  <si>
    <t xml:space="preserve">Polystyrène Plaques extrudées NF EN 13164 (XPS) / plaques expansées avec HFC 134a ou 152a e&gt; 60 mm</t>
  </si>
  <si>
    <t xml:space="preserve">Polystyrène Plaques expansées autres que ci-dessus</t>
  </si>
  <si>
    <t xml:space="preserve">20 ≤ ρ ≤ 60</t>
  </si>
  <si>
    <t xml:space="preserve">Règle Th-U; fasc2 2.6.4.1.3. p9</t>
  </si>
  <si>
    <t xml:space="preserve">mousse rigide de polychlorure de vinyle NFT 56-202  Q2</t>
  </si>
  <si>
    <t xml:space="preserve">25 ≤ ρ ≤ 35</t>
  </si>
  <si>
    <t xml:space="preserve">Règle Th-U; fasc2 2.6.4.2. p9</t>
  </si>
  <si>
    <t xml:space="preserve">mousse rigide de polychlorure de vinyle NFT 56-202  Q3</t>
  </si>
  <si>
    <t xml:space="preserve">35 ≤ ρ ≤ 48</t>
  </si>
  <si>
    <r>
      <rPr>
        <sz val="9"/>
        <color rgb="FF000000"/>
        <rFont val="Calibri"/>
        <family val="2"/>
      </rPr>
      <t xml:space="preserve">mousse de polyurethanne ou de polyisocyanurate NF EN 13165 (PUR)</t>
    </r>
    <r>
      <rPr>
        <sz val="11"/>
        <color rgb="FF000000"/>
        <rFont val="Calibri"/>
        <family val="2"/>
      </rPr>
      <t xml:space="preserve"> / </t>
    </r>
    <r>
      <rPr>
        <sz val="9"/>
        <color rgb="FF000000"/>
        <rFont val="Calibri"/>
        <family val="2"/>
      </rPr>
      <t xml:space="preserve">plaques moulées en continu et expansées avec HCFC(141b)et/ou pentanes</t>
    </r>
    <r>
      <rPr>
        <sz val="11"/>
        <color rgb="FF000000"/>
        <rFont val="Calibri"/>
        <family val="2"/>
      </rPr>
      <t xml:space="preserve"> / </t>
    </r>
    <r>
      <rPr>
        <sz val="10"/>
        <color rgb="FF000000"/>
        <rFont val="Calibri"/>
        <family val="2"/>
      </rPr>
      <t xml:space="preserve">revêtements perméables à la diffusion </t>
    </r>
  </si>
  <si>
    <t xml:space="preserve">27 ≤ ρ ≤ 40</t>
  </si>
  <si>
    <t xml:space="preserve">Règle Th-U; fasc2 2.6.4.3.1. p9</t>
  </si>
  <si>
    <r>
      <rPr>
        <sz val="9"/>
        <color rgb="FF000000"/>
        <rFont val="Calibri"/>
        <family val="2"/>
      </rPr>
      <t xml:space="preserve">mousse de polyurethanne ou de polyisocyanurate NF EN 13165 (PUR)</t>
    </r>
    <r>
      <rPr>
        <sz val="11"/>
        <color rgb="FF000000"/>
        <rFont val="Calibri"/>
        <family val="2"/>
      </rPr>
      <t xml:space="preserve"> / </t>
    </r>
    <r>
      <rPr>
        <sz val="9"/>
        <color rgb="FF000000"/>
        <rFont val="Calibri"/>
        <family val="2"/>
      </rPr>
      <t xml:space="preserve">plaques moulées en continu et expansées avec HCFC(141b)et/ou pentanes</t>
    </r>
    <r>
      <rPr>
        <sz val="11"/>
        <color rgb="FF000000"/>
        <rFont val="Calibri"/>
        <family val="2"/>
      </rPr>
      <t xml:space="preserve"> / </t>
    </r>
    <r>
      <rPr>
        <sz val="10"/>
        <color rgb="FF000000"/>
        <rFont val="Calibri"/>
        <family val="2"/>
      </rPr>
      <t xml:space="preserve">alu&gt;50μm ou reconnus étanches au gaz</t>
    </r>
  </si>
  <si>
    <t xml:space="preserve">plaques découpées ds blocs moulés et expansés avec HCFC(141b)et/ou pentanes</t>
  </si>
  <si>
    <t xml:space="preserve">37 ≤ ρ ≤ 65</t>
  </si>
  <si>
    <t xml:space="preserve">Règle Th-U; fasc2 2.6.4.3.2. p9</t>
  </si>
  <si>
    <t xml:space="preserve">plaques moulées entre 2parements rigides et expansés avec HCFC(141b)et/ou pentanes</t>
  </si>
  <si>
    <t xml:space="preserve">37 ≤ ρ ≤ 60</t>
  </si>
  <si>
    <t xml:space="preserve">Règle Th-U; fasc2 2.6.4.3.3. p9</t>
  </si>
  <si>
    <t xml:space="preserve">plaques moulées entre 2parements rigides et expansés sans gaz autre que l'air + CO2</t>
  </si>
  <si>
    <t xml:space="preserve">plaques moulées en continu projetés sur parement rigide + expansées HCFC et/ou pentanes</t>
  </si>
  <si>
    <t xml:space="preserve">30 ≤ ρ ≤ 50</t>
  </si>
  <si>
    <t xml:space="preserve">Règle Th-U; fasc2 2.6.4.3.4. p9</t>
  </si>
  <si>
    <t xml:space="preserve">plaques moulées en continu ou découpées ds blocs moulés expansés sans gaz autre qu'air + C02</t>
  </si>
  <si>
    <t xml:space="preserve">15 ≤ ρ ≤ 30</t>
  </si>
  <si>
    <t xml:space="preserve">Règle Th-U; fasc2 2.6.4.3.5. p10</t>
  </si>
  <si>
    <t xml:space="preserve">Plaques NF T 56-203 découpées ds blocs moulés en discontinu avec CFC   réf:AD</t>
  </si>
  <si>
    <t xml:space="preserve">30 ≤ ρ &lt; 35</t>
  </si>
  <si>
    <t xml:space="preserve">Règle Th-U; fasc2 2.6.4.3.6. p10</t>
  </si>
  <si>
    <t xml:space="preserve">Plaques NF T 56-203 découpées ds blocs moulés en discontinu avec CFC   réf:BD</t>
  </si>
  <si>
    <t xml:space="preserve">35 ≤ ρ &lt; 40</t>
  </si>
  <si>
    <t xml:space="preserve">Plaques NF T 56-203 découpées ds blocs moulés en discontinu avec CFC   réf:CD</t>
  </si>
  <si>
    <t xml:space="preserve">40 ≤ ρ &lt; 50</t>
  </si>
  <si>
    <t xml:space="preserve">Plaques NF T 56-203 découpées ds blocs moulés en discontinu avec CFC   réf:DD</t>
  </si>
  <si>
    <t xml:space="preserve">50 ≤ ρ &lt; 60</t>
  </si>
  <si>
    <t xml:space="preserve">Plaques NF T 56-203 découpées ds blocs moulés en discontinu avec CFC   réf:ED</t>
  </si>
  <si>
    <t xml:space="preserve">60 ≤ ρ &lt; 70</t>
  </si>
  <si>
    <t xml:space="preserve">Plaques NF T 56-203 découpées ds blocs moulés en discontinu avec CFC   réf:FD</t>
  </si>
  <si>
    <t xml:space="preserve">70 ≤ ρ &lt; 100</t>
  </si>
  <si>
    <t xml:space="preserve">Plaques NF T 56-203 découpées ds blocs moulés en discontinu avec CFC   réf:AC</t>
  </si>
  <si>
    <t xml:space="preserve">29 ≤ ρ &lt; 31</t>
  </si>
  <si>
    <t xml:space="preserve">Règle Th-U; fasc2 2.6.4.3.7. p10</t>
  </si>
  <si>
    <t xml:space="preserve">Plaques NF T 56-203 découpées ds blocs moulés en discontinu avec CFC   réf:BC</t>
  </si>
  <si>
    <t xml:space="preserve">31 ≤ ρ &lt; 33</t>
  </si>
  <si>
    <t xml:space="preserve">Plaques NF T 56-203 découpées ds blocs moulés en discontinu avec CFC   réf:CC</t>
  </si>
  <si>
    <t xml:space="preserve">33 ≤ ρ &lt; 37</t>
  </si>
  <si>
    <t xml:space="preserve">Plaques NF T 56-203 découpées ds blocs moulés en discontinu avec CFC   réf:DC</t>
  </si>
  <si>
    <t xml:space="preserve">37 ≤ ρ &lt; 46</t>
  </si>
  <si>
    <t xml:space="preserve">Plaques NF T 56-203 découpées ds blocs moulés en discontinu avec CFC   réf:EC</t>
  </si>
  <si>
    <t xml:space="preserve">46 ≤ ρ &lt; 56</t>
  </si>
  <si>
    <t xml:space="preserve">Plaques NF T 56-203 découpées ds blocs moulés en discontinu avec CFC   réf:FC</t>
  </si>
  <si>
    <t xml:space="preserve">56 ≤ ρ &lt; 66</t>
  </si>
  <si>
    <t xml:space="preserve">Plaques NF T 56-203 découpées ds blocs moulés en discontinu avec CFC   réf:GC</t>
  </si>
  <si>
    <t xml:space="preserve">66 ≤ ρ &lt; 75</t>
  </si>
  <si>
    <t xml:space="preserve">Plaques NF T 56-203 découpées ds blocs moulés en discontinu avec CFC   réf:HC</t>
  </si>
  <si>
    <t xml:space="preserve">75 ≤ ρ &lt; 100</t>
  </si>
  <si>
    <t xml:space="preserve">Plaques moulées en continu avec CFC</t>
  </si>
  <si>
    <t xml:space="preserve">27 ≤ ρ ≤ 35</t>
  </si>
  <si>
    <t xml:space="preserve">Règle Th-U; fasc2 2.6.4.3.8. p10</t>
  </si>
  <si>
    <t xml:space="preserve">Plaques expansées à base de polyuréthanne autres que ci-dessus</t>
  </si>
  <si>
    <t xml:space="preserve">20 ≤ ρ &lt; 60</t>
  </si>
  <si>
    <t xml:space="preserve">Règle Th-U; fasc2 2.6.4.3.9. p10</t>
  </si>
  <si>
    <t xml:space="preserve">Mousse phénolique rigide en continu expansés aux HCFC(141b) et ou LBL2/pentanes</t>
  </si>
  <si>
    <t xml:space="preserve">30 ≤ ρ ≤ 45</t>
  </si>
  <si>
    <t xml:space="preserve">Règle Th-U; fasc2 2.6.4.4.1. p10</t>
  </si>
  <si>
    <t xml:space="preserve">Panneaux à base de mousse phénolique non cités ci-dessus</t>
  </si>
  <si>
    <t xml:space="preserve">30 ≤ ρ ≤ 60</t>
  </si>
  <si>
    <t xml:space="preserve">Règle Th-U; fasc2 2.6.4.4.2. p10</t>
  </si>
  <si>
    <t xml:space="preserve">Autres matières plastiques alvéolaires fabriquées en usine</t>
  </si>
  <si>
    <t xml:space="preserve">7 ≤ ρ ≤ 100</t>
  </si>
  <si>
    <t xml:space="preserve">Règle Th-U; fasc2 2.6.4.5. p10</t>
  </si>
  <si>
    <t xml:space="preserve">Plaques à base de perlite expansée et de fibres &gt; à 80% (1)</t>
  </si>
  <si>
    <t xml:space="preserve">220 ≤ ρ ≤ 275</t>
  </si>
  <si>
    <t xml:space="preserve">Règle Th-U; fasc2 2.6.5.1. p10</t>
  </si>
  <si>
    <t xml:space="preserve">Plaques à base de perlite expansée et de fibres &gt; à 80% (2)</t>
  </si>
  <si>
    <t xml:space="preserve">180 ≤ ρ ≤ 220</t>
  </si>
  <si>
    <t xml:space="preserve">Plaques à base de perlite expansée et de fibres &gt; à 80% (3)</t>
  </si>
  <si>
    <t xml:space="preserve">150 ≤ ρ ≤ 180</t>
  </si>
  <si>
    <t xml:space="preserve">Plaque à base de perlite expansée + cellulose agglomérées non cités ci-dessus</t>
  </si>
  <si>
    <t xml:space="preserve">140 ≤ ρ &lt; 260</t>
  </si>
  <si>
    <t xml:space="preserve">Règle Th-U; fasc2 2.6.5.2. p10</t>
  </si>
  <si>
    <t xml:space="preserve">Plaques homogènes de verre cellulaires (&gt;1978) (1)</t>
  </si>
  <si>
    <t xml:space="preserve">110 ≤ ρ ≤ 140</t>
  </si>
  <si>
    <t xml:space="preserve">Règle Th-U; fasc2 2.6.6. p10</t>
  </si>
  <si>
    <t xml:space="preserve">Plaques homogènes de verre cellulaires (&gt;1978) (2)</t>
  </si>
  <si>
    <t xml:space="preserve">140 &lt; ρ ≤ 180</t>
  </si>
  <si>
    <t xml:space="preserve">Produits manufacturés à base de fibres végétales (laine de chanvre…) (1)</t>
  </si>
  <si>
    <t xml:space="preserve">20 ≤ ρ &lt; 40</t>
  </si>
  <si>
    <t xml:space="preserve">Règle Th-U; fasc2 2.6.7. p10</t>
  </si>
  <si>
    <t xml:space="preserve">Produits manufacturés à base de fibres végétales (laine de chanvre…) (2)</t>
  </si>
  <si>
    <t xml:space="preserve">Produits manufacturés à base de fibres végétales (laine de chanvre…) (3)</t>
  </si>
  <si>
    <t xml:space="preserve">60 ≤ ρ &lt; 200</t>
  </si>
  <si>
    <t xml:space="preserve">Produits manufacturés à base de fibres animales (laine de mouton…) (1)</t>
  </si>
  <si>
    <t xml:space="preserve">10 ≤ ρ &lt; 20</t>
  </si>
  <si>
    <t xml:space="preserve">Règle Th-U; fasc2 2.6.8. p10</t>
  </si>
  <si>
    <t xml:space="preserve">Produits manufacturés à base de fibres animales (laine de mouton…) (2)</t>
  </si>
  <si>
    <t xml:space="preserve">20 ≤ ρ &lt; 50</t>
  </si>
  <si>
    <t xml:space="preserve">Produits manufacturés à base de fibres animales (laine de mouton…) (3)</t>
  </si>
  <si>
    <t xml:space="preserve">50 ≤ ρ &lt; 100</t>
  </si>
  <si>
    <r>
      <rPr>
        <b val="true"/>
        <sz val="9"/>
        <color rgb="FFFF0000"/>
        <rFont val="Calibri"/>
        <family val="2"/>
      </rPr>
      <t xml:space="preserve">Matières plastiques synthétiques compactes, mastics et produits d'étanchéité </t>
    </r>
    <r>
      <rPr>
        <sz val="11"/>
        <color rgb="FF000000"/>
        <rFont val="Calibri"/>
        <family val="2"/>
      </rPr>
      <t xml:space="preserve">– naturel</t>
    </r>
  </si>
  <si>
    <t xml:space="preserve">Règle Th-U; fasc2 2.7.1. p11</t>
  </si>
  <si>
    <t xml:space="preserve">– néoprène (polychloroprène)</t>
  </si>
  <si>
    <t xml:space="preserve">– butyle (iso butène), plein/coulé à chaud</t>
  </si>
  <si>
    <t xml:space="preserve">– caoutchouc mousse</t>
  </si>
  <si>
    <t xml:space="preserve">60-80</t>
  </si>
  <si>
    <t xml:space="preserve">– caoutchouc dur (ébonite), plein</t>
  </si>
  <si>
    <t xml:space="preserve">– éthylène propylène diène monomère (EPDM)</t>
  </si>
  <si>
    <t xml:space="preserve">– polyisobuthylène</t>
  </si>
  <si>
    <t xml:space="preserve">– polysulfure</t>
  </si>
  <si>
    <t xml:space="preserve">– butadiène</t>
  </si>
  <si>
    <t xml:space="preserve">– acryliques</t>
  </si>
  <si>
    <t xml:space="preserve">– poly carbonates</t>
  </si>
  <si>
    <t xml:space="preserve">– polytétrafl uoréthylène (PTFE)</t>
  </si>
  <si>
    <t xml:space="preserve">– chlorure de polyvinyle (PVC)</t>
  </si>
  <si>
    <t xml:space="preserve">– polyméthylméthacrylate (PMMA)</t>
  </si>
  <si>
    <t xml:space="preserve">– poly acétate</t>
  </si>
  <si>
    <t xml:space="preserve">– polyamide (nylon)</t>
  </si>
  <si>
    <t xml:space="preserve">– polyamide 6.6 avec 25 % de fibre de verre</t>
  </si>
  <si>
    <t xml:space="preserve">– polyéthylène/polythène, haute densité</t>
  </si>
  <si>
    <t xml:space="preserve">– polyéthylène/polythène, basse densité</t>
  </si>
  <si>
    <t xml:space="preserve">– polystyrène</t>
  </si>
  <si>
    <t xml:space="preserve">– polypropylène</t>
  </si>
  <si>
    <t xml:space="preserve">– polypropylène avec 25 % de fibre de verre</t>
  </si>
  <si>
    <t xml:space="preserve">– polyuréthane (PU)</t>
  </si>
  <si>
    <t xml:space="preserve">– résine époxy</t>
  </si>
  <si>
    <t xml:space="preserve">– résine phénolique</t>
  </si>
  <si>
    <t xml:space="preserve">– résine polyester</t>
  </si>
  <si>
    <r>
      <rPr>
        <b val="true"/>
        <sz val="9"/>
        <color rgb="FFFF0000"/>
        <rFont val="Calibri"/>
        <family val="2"/>
      </rPr>
      <t xml:space="preserve">Mastics pour joints, étanchéité et coupure thermique</t>
    </r>
    <r>
      <rPr>
        <sz val="11"/>
        <color rgb="FF000000"/>
        <rFont val="Calibri"/>
        <family val="2"/>
      </rPr>
      <t xml:space="preserve"> – silicagel (dessicatif)</t>
    </r>
  </si>
  <si>
    <t xml:space="preserve">Règle Th-U; fasc2 2.7.2. p11</t>
  </si>
  <si>
    <t xml:space="preserve">– silicone pur</t>
  </si>
  <si>
    <t xml:space="preserve">– silicone mastic</t>
  </si>
  <si>
    <t xml:space="preserve">– mousse de silicone</t>
  </si>
  <si>
    <t xml:space="preserve">– uréthane polyuréthane (coupure thermique)</t>
  </si>
  <si>
    <t xml:space="preserve">– chlorure de polyvinyle fl exible avec 40 % de plastifi ant</t>
  </si>
  <si>
    <t xml:space="preserve">– mousse élastomère flexible</t>
  </si>
  <si>
    <t xml:space="preserve">– mousse de polyuréthane (PU)</t>
  </si>
  <si>
    <t xml:space="preserve">– mousse de polyéthylène</t>
  </si>
  <si>
    <r>
      <rPr>
        <b val="true"/>
        <sz val="11"/>
        <color rgb="FF000000"/>
        <rFont val="Calibri"/>
        <family val="2"/>
      </rPr>
      <t xml:space="preserve">Produits d'étanchéité</t>
    </r>
    <r>
      <rPr>
        <sz val="11"/>
        <color rgb="FF000000"/>
        <rFont val="Calibri"/>
        <family val="2"/>
      </rPr>
      <t xml:space="preserve"> / Asphalte pur </t>
    </r>
  </si>
  <si>
    <t xml:space="preserve">ρ ≤ 2 100</t>
  </si>
  <si>
    <t xml:space="preserve">Règle Th-U; fasc2 2.7.3.1. p11</t>
  </si>
  <si>
    <r>
      <rPr>
        <b val="true"/>
        <sz val="11"/>
        <color rgb="FF000000"/>
        <rFont val="Calibri"/>
        <family val="2"/>
      </rPr>
      <t xml:space="preserve">Produits d'étanchéité</t>
    </r>
    <r>
      <rPr>
        <sz val="11"/>
        <color rgb="FF000000"/>
        <rFont val="Calibri"/>
        <family val="2"/>
      </rPr>
      <t xml:space="preserve"> / Asphalte sablé</t>
    </r>
  </si>
  <si>
    <r>
      <rPr>
        <b val="true"/>
        <sz val="11"/>
        <color rgb="FF000000"/>
        <rFont val="Calibri"/>
        <family val="2"/>
      </rPr>
      <t xml:space="preserve">Bitume </t>
    </r>
    <r>
      <rPr>
        <sz val="11"/>
        <color rgb="FF000000"/>
        <rFont val="Calibri"/>
        <family val="2"/>
      </rPr>
      <t xml:space="preserve">pur </t>
    </r>
  </si>
  <si>
    <t xml:space="preserve">ρ ≤ 1 050</t>
  </si>
  <si>
    <t xml:space="preserve">Règle Th-U; fasc2 2.7.3.2. p11</t>
  </si>
  <si>
    <r>
      <rPr>
        <b val="true"/>
        <sz val="11"/>
        <color rgb="FF000000"/>
        <rFont val="Calibri"/>
        <family val="2"/>
      </rPr>
      <t xml:space="preserve">Bitume</t>
    </r>
    <r>
      <rPr>
        <sz val="11"/>
        <color rgb="FF000000"/>
        <rFont val="Calibri"/>
        <family val="2"/>
      </rPr>
      <t xml:space="preserve"> – cartons feutres et chapes souples imprégnées</t>
    </r>
  </si>
  <si>
    <t xml:space="preserve">1 000 ≤ ρ ≤ 1 100</t>
  </si>
  <si>
    <t xml:space="preserve">– aluminium</t>
  </si>
  <si>
    <t xml:space="preserve">Règle Th-U; fasc2 2.8. p12</t>
  </si>
  <si>
    <t xml:space="preserve">– alliages d’aluminium</t>
  </si>
  <si>
    <t xml:space="preserve">– bronze</t>
  </si>
  <si>
    <t xml:space="preserve">– laiton</t>
  </si>
  <si>
    <t xml:space="preserve">– cuivre</t>
  </si>
  <si>
    <t xml:space="preserve">– fer pur</t>
  </si>
  <si>
    <t xml:space="preserve">– fer, fonte</t>
  </si>
  <si>
    <t xml:space="preserve">– plomb</t>
  </si>
  <si>
    <t xml:space="preserve">– acier</t>
  </si>
  <si>
    <t xml:space="preserve">– acier inoxydable</t>
  </si>
  <si>
    <t xml:space="preserve">– zinc</t>
  </si>
  <si>
    <t xml:space="preserve">– Sables et graviers</t>
  </si>
  <si>
    <t xml:space="preserve">1 700 ≤ ρ ≤ 2 200</t>
  </si>
  <si>
    <t xml:space="preserve">910-1180</t>
  </si>
  <si>
    <t xml:space="preserve">Règle Th-U; fasc2 2.9.1.1. p12</t>
  </si>
  <si>
    <t xml:space="preserve">– argile ou limon </t>
  </si>
  <si>
    <t xml:space="preserve">1 200 ≤ ρ ≤ 1 800</t>
  </si>
  <si>
    <t xml:space="preserve">1 670-2 500</t>
  </si>
  <si>
    <t xml:space="preserve">Pisé, bauge, béton de terre stabilisé, blocs de terre comprimée</t>
  </si>
  <si>
    <t xml:space="preserve">1 770 ≤ ρ ≤ 2 000</t>
  </si>
  <si>
    <t xml:space="preserve">Règle Th-U; fasc2 2.9.1.2. p12</t>
  </si>
  <si>
    <t xml:space="preserve">revêtements de sols – caoutchouc</t>
  </si>
  <si>
    <t xml:space="preserve">Règle Th-U; fasc2 2.9.1.3. p12</t>
  </si>
  <si>
    <t xml:space="preserve">– plastique</t>
  </si>
  <si>
    <t xml:space="preserve">– sous couche, caoutchouc-mousse ou plastique cellulaire</t>
  </si>
  <si>
    <t xml:space="preserve">– sous-couche feutre</t>
  </si>
  <si>
    <t xml:space="preserve">– sous-couche laine</t>
  </si>
  <si>
    <t xml:space="preserve">– sous-couche liège</t>
  </si>
  <si>
    <t xml:space="preserve">ρ &lt; 200</t>
  </si>
  <si>
    <t xml:space="preserve">– plaque de liège</t>
  </si>
  <si>
    <t xml:space="preserve">ρ &gt; 400</t>
  </si>
  <si>
    <t xml:space="preserve">– tapis, revêtement textile</t>
  </si>
  <si>
    <t xml:space="preserve">– linoléum</t>
  </si>
  <si>
    <t xml:space="preserve">Mortiers d'enduits et de joints de ciment ou de chaux (1)</t>
  </si>
  <si>
    <t xml:space="preserve">ρ &gt; 2000</t>
  </si>
  <si>
    <t xml:space="preserve">Règle Th-U; fasc2 2.9.2. p12</t>
  </si>
  <si>
    <t xml:space="preserve">Mortiers d'enduits et de joints de ciment ou de chaux (2)</t>
  </si>
  <si>
    <t xml:space="preserve">1 800 &lt; ρ ≤ 2 000</t>
  </si>
  <si>
    <t xml:space="preserve">Mortiers d'enduits et de joints de ciment ou de chaux (3)</t>
  </si>
  <si>
    <t xml:space="preserve">Mortiers d'enduits et de joints de ciment ou de chaux (4) </t>
  </si>
  <si>
    <t xml:space="preserve">1 450 &lt; ρ ≤ 1 600</t>
  </si>
  <si>
    <t xml:space="preserve">Mortiers d'enduits et de joints de ciment ou de chaux (5)</t>
  </si>
  <si>
    <t xml:space="preserve">1 250 &lt; ρ ≤ 1 450</t>
  </si>
  <si>
    <t xml:space="preserve">Mortiers d'enduits et de joints de ciment ou de chaux (6)</t>
  </si>
  <si>
    <t xml:space="preserve">1 000 &lt; ρ ≤ 1 250</t>
  </si>
  <si>
    <t xml:space="preserve">Mortiers d'enduits et de joints de ciment ou de chaux (7)</t>
  </si>
  <si>
    <t xml:space="preserve">Mortiers d'enduits et de joints de ciment ou de chaux (8)</t>
  </si>
  <si>
    <t xml:space="preserve">500 &lt; ρ ≤ 750</t>
  </si>
  <si>
    <t xml:space="preserve">Fibres-ciment (1)</t>
  </si>
  <si>
    <t xml:space="preserve">1 800 &lt; ρ ≤ 2 200</t>
  </si>
  <si>
    <t xml:space="preserve">Règle Th-U; fasc2 2.9.3.1. p12</t>
  </si>
  <si>
    <t xml:space="preserve">Fibres-ciment (2)</t>
  </si>
  <si>
    <t xml:space="preserve">1 400 ≤ ρ ≤ 1 800</t>
  </si>
  <si>
    <t xml:space="preserve">Fibres-ciment cellulose (1)</t>
  </si>
  <si>
    <t xml:space="preserve">1 400 &lt; ρ ≤ 1 800</t>
  </si>
  <si>
    <t xml:space="preserve">Règle Th-U; fasc2 2.9.3.2. p12</t>
  </si>
  <si>
    <t xml:space="preserve">Fibres-ciment cellulose (2)</t>
  </si>
  <si>
    <t xml:space="preserve">1 000 ≤ ρ ≤ 1 400</t>
  </si>
  <si>
    <t xml:space="preserve">Plaques à base de vermiculite agglomérées aux silicates (1)</t>
  </si>
  <si>
    <t xml:space="preserve">400 &lt; ρ ≤ 500</t>
  </si>
  <si>
    <t xml:space="preserve">Règle Th-U; fasc2 2.9.4. p13</t>
  </si>
  <si>
    <t xml:space="preserve">Plaques à base de vermiculite agglomérées aux silicates (2)</t>
  </si>
  <si>
    <t xml:space="preserve">300 &lt; ρ ≤ 400</t>
  </si>
  <si>
    <t xml:space="preserve">Plaques à base de vermiculite agglomérées aux silicates (3)</t>
  </si>
  <si>
    <t xml:space="preserve">200 &lt; ρ ≤ 300</t>
  </si>
  <si>
    <t xml:space="preserve">– verre sodo-calciare (y compris le verre flotté)</t>
  </si>
  <si>
    <t xml:space="preserve">Règle Th-U; fasc2 2.9.5. p13</t>
  </si>
  <si>
    <t xml:space="preserve">– quartz</t>
  </si>
  <si>
    <t xml:space="preserve">– pâte de verre</t>
  </si>
  <si>
    <t xml:space="preserve">– air</t>
  </si>
  <si>
    <t xml:space="preserve">Règle Th-U; fasc2 2.9.7. p13</t>
  </si>
  <si>
    <t xml:space="preserve">– dioxyde de carbone</t>
  </si>
  <si>
    <t xml:space="preserve">– argon</t>
  </si>
  <si>
    <t xml:space="preserve">– hexafl uorure de soufre</t>
  </si>
  <si>
    <t xml:space="preserve">– krypton</t>
  </si>
  <si>
    <t xml:space="preserve">– xénon</t>
  </si>
  <si>
    <t xml:space="preserve">– glace à -10 °C</t>
  </si>
  <si>
    <t xml:space="preserve">Règle Th-U; fasc2 2.9.8. p13</t>
  </si>
  <si>
    <t xml:space="preserve">– glace à 0 °C</t>
  </si>
  <si>
    <t xml:space="preserve">– neige fraîchement tombée (&lt; 30 mm)</t>
  </si>
  <si>
    <t xml:space="preserve">– neige souple (30-70 mm)</t>
  </si>
  <si>
    <t xml:space="preserve">– neige légèrement comprimée (70-100 mm)</t>
  </si>
  <si>
    <t xml:space="preserve">– neige compactée (&lt; 200 mm)</t>
  </si>
  <si>
    <t xml:space="preserve">– eau à 10 °C</t>
  </si>
  <si>
    <t xml:space="preserve">– eau à 40 °C</t>
  </si>
  <si>
    <t xml:space="preserve">– eau à 80 °C</t>
  </si>
  <si>
    <t xml:space="preserve">Date :</t>
  </si>
  <si>
    <t xml:space="preserve">Affaire :</t>
  </si>
  <si>
    <t xml:space="preserve">Localité :</t>
  </si>
  <si>
    <t xml:space="preserve">Hauteur du batiment (en m) :</t>
  </si>
  <si>
    <t xml:space="preserve">Température ext. de base (°C) :</t>
  </si>
  <si>
    <t xml:space="preserve">Notes:</t>
  </si>
  <si>
    <t xml:space="preserve">Dénivellation yo (en m):</t>
  </si>
  <si>
    <t xml:space="preserve">Région (H1,H2,H3) : </t>
  </si>
  <si>
    <t xml:space="preserve">Hauteur au sol (en m) :</t>
  </si>
  <si>
    <t xml:space="preserve">Température intérieure (°C) :</t>
  </si>
  <si>
    <t xml:space="preserve">Local :</t>
  </si>
  <si>
    <t xml:space="preserve">Surface (en m²) :</t>
  </si>
  <si>
    <t xml:space="preserve">Renouvellement d'air :</t>
  </si>
  <si>
    <t xml:space="preserve">n en vol/h</t>
  </si>
  <si>
    <t xml:space="preserve">tri = </t>
  </si>
  <si>
    <t xml:space="preserve">N°:</t>
  </si>
  <si>
    <t xml:space="preserve">Hauteur (en m) :</t>
  </si>
  <si>
    <r>
      <rPr>
        <b val="true"/>
        <sz val="10"/>
        <color rgb="FF000000"/>
        <rFont val="Calibri"/>
        <family val="2"/>
      </rPr>
      <t xml:space="preserve">n.V en m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/h</t>
    </r>
  </si>
  <si>
    <t xml:space="preserve">tai = </t>
  </si>
  <si>
    <t xml:space="preserve">Type chauffage (C/R)</t>
  </si>
  <si>
    <r>
      <rPr>
        <b val="true"/>
        <sz val="10"/>
        <color rgb="FF000000"/>
        <rFont val="Calibri"/>
        <family val="2"/>
      </rPr>
      <t xml:space="preserve">Volume (en m</t>
    </r>
    <r>
      <rPr>
        <b val="true"/>
        <vertAlign val="superscript"/>
        <sz val="10"/>
        <color rgb="FF000000"/>
        <rFont val="Calibri"/>
        <family val="2"/>
      </rPr>
      <t xml:space="preserve">3) :</t>
    </r>
  </si>
  <si>
    <t xml:space="preserve"> Pertes statiques :</t>
  </si>
  <si>
    <t xml:space="preserve">Nbre</t>
  </si>
  <si>
    <t xml:space="preserve">Dimensions</t>
  </si>
  <si>
    <t xml:space="preserve">Surface/Long.</t>
  </si>
  <si>
    <t xml:space="preserve">U ou ψ (en W/m².K)</t>
  </si>
  <si>
    <t xml:space="preserve">C2</t>
  </si>
  <si>
    <t xml:space="preserve">Δt(°C ou K)</t>
  </si>
  <si>
    <r>
      <rPr>
        <b val="true"/>
        <sz val="8"/>
        <color rgb="FF000000"/>
        <rFont val="Calibri"/>
        <family val="2"/>
      </rPr>
      <t xml:space="preserve">b</t>
    </r>
    <r>
      <rPr>
        <b val="true"/>
        <vertAlign val="subscript"/>
        <sz val="8"/>
        <color rgb="FF000000"/>
        <rFont val="Calibri"/>
        <family val="2"/>
      </rPr>
      <t xml:space="preserve">u</t>
    </r>
  </si>
  <si>
    <t xml:space="preserve">Pertes</t>
  </si>
  <si>
    <t xml:space="preserve">Repère paroi</t>
  </si>
  <si>
    <t xml:space="preserve">Indication </t>
  </si>
  <si>
    <r>
      <rPr>
        <b val="true"/>
        <sz val="8"/>
        <color rgb="FF000000"/>
        <rFont val="Calibri"/>
        <family val="2"/>
      </rPr>
      <t xml:space="preserve">t</t>
    </r>
    <r>
      <rPr>
        <b val="true"/>
        <vertAlign val="subscript"/>
        <sz val="8"/>
        <color rgb="FF000000"/>
        <rFont val="Calibri"/>
        <family val="2"/>
      </rPr>
      <t xml:space="preserve">e</t>
    </r>
    <r>
      <rPr>
        <b val="true"/>
        <sz val="8"/>
        <color rgb="FF000000"/>
        <rFont val="Calibri"/>
        <family val="2"/>
      </rPr>
      <t xml:space="preserve"> (en °C)</t>
    </r>
  </si>
  <si>
    <t xml:space="preserve">Or.</t>
  </si>
  <si>
    <t xml:space="preserve">Largeur (en m)</t>
  </si>
  <si>
    <t xml:space="preserve">Haut/Long (en m)</t>
  </si>
  <si>
    <t xml:space="preserve">Brute (m²/m)</t>
  </si>
  <si>
    <t xml:space="preserve">Nette (m²/m)</t>
  </si>
  <si>
    <t xml:space="preserve">ME</t>
  </si>
  <si>
    <t xml:space="preserve">FE</t>
  </si>
  <si>
    <t xml:space="preserve">PO</t>
  </si>
  <si>
    <t xml:space="preserve">PT</t>
  </si>
  <si>
    <r>
      <rPr>
        <i val="true"/>
        <u val="single"/>
        <sz val="8"/>
        <color rgb="FF000000"/>
        <rFont val="Calibri"/>
        <family val="2"/>
      </rPr>
      <t xml:space="preserve">légende:</t>
    </r>
    <r>
      <rPr>
        <i val="true"/>
        <sz val="8"/>
        <color rgb="FF000000"/>
        <rFont val="Calibri"/>
        <family val="2"/>
      </rPr>
      <t xml:space="preserve"> ME = mur ; FE = fenêtre ; PO = porte ; PLH = plancher-haut ; PLB = plancher-bas ; PT = Pont Thermique</t>
    </r>
  </si>
  <si>
    <t xml:space="preserve">Total déperditions [statiques et aérauliques] (en W)</t>
  </si>
  <si>
    <t xml:space="preserve">Total pertes parois (en W) :</t>
  </si>
  <si>
    <t xml:space="preserve">Σ∏</t>
  </si>
  <si>
    <t xml:space="preserve">local </t>
  </si>
  <si>
    <t xml:space="preserve">k (coef pont thermiques) en%</t>
  </si>
  <si>
    <t xml:space="preserve">Total pertes parois+ponts (en W) :</t>
  </si>
  <si>
    <t xml:space="preserve">pertes aérauliques :</t>
  </si>
  <si>
    <t xml:space="preserve">Types d'ouvertures </t>
  </si>
  <si>
    <t xml:space="preserve">Coefficients</t>
  </si>
  <si>
    <t xml:space="preserve">Surface ou linéaire</t>
  </si>
  <si>
    <t xml:space="preserve">Perméabilité</t>
  </si>
  <si>
    <t xml:space="preserve">U (en W/m².K)</t>
  </si>
  <si>
    <t xml:space="preserve">Débit (m3/h)</t>
  </si>
  <si>
    <t xml:space="preserve">b</t>
  </si>
  <si>
    <t xml:space="preserve">Repère type </t>
  </si>
  <si>
    <r>
      <rPr>
        <b val="true"/>
        <sz val="8"/>
        <color rgb="FF000000"/>
        <rFont val="Calibri"/>
        <family val="2"/>
      </rPr>
      <t xml:space="preserve">T</t>
    </r>
    <r>
      <rPr>
        <b val="true"/>
        <vertAlign val="subscript"/>
        <sz val="8"/>
        <color rgb="FF000000"/>
        <rFont val="Calibri"/>
        <family val="2"/>
      </rPr>
      <t xml:space="preserve">e</t>
    </r>
    <r>
      <rPr>
        <b val="true"/>
        <sz val="8"/>
        <color rgb="FF000000"/>
        <rFont val="Calibri"/>
        <family val="2"/>
      </rPr>
      <t xml:space="preserve">(°C)</t>
    </r>
  </si>
  <si>
    <t xml:space="preserve">0r.</t>
  </si>
  <si>
    <t xml:space="preserve">Haut/long (en m)</t>
  </si>
  <si>
    <t xml:space="preserve">Σ</t>
  </si>
  <si>
    <r>
      <rPr>
        <b val="true"/>
        <sz val="9"/>
        <color rgb="FF000000"/>
        <rFont val="Calibri"/>
        <family val="2"/>
      </rPr>
      <t xml:space="preserve">Débit réglementaire (en 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/h) :</t>
    </r>
  </si>
  <si>
    <t xml:space="preserve">Coefficient :</t>
  </si>
  <si>
    <r>
      <rPr>
        <b val="true"/>
        <sz val="9"/>
        <color rgb="FF000000"/>
        <rFont val="Calibri"/>
        <family val="2"/>
      </rPr>
      <t xml:space="preserve">n.V - Débit rég. (en 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/h)</t>
    </r>
  </si>
  <si>
    <t xml:space="preserve">Total pertes aérauliques (en W) :</t>
  </si>
  <si>
    <t xml:space="preserve">déperditions statiques et aérauliques hors ponts thermiques</t>
  </si>
  <si>
    <t xml:space="preserve">déperditions linéiques</t>
  </si>
  <si>
    <t xml:space="preserve">Pertes statiques </t>
  </si>
  <si>
    <t xml:space="preserve">Pertes Aérauliques</t>
  </si>
  <si>
    <t xml:space="preserve">hors pt</t>
  </si>
  <si>
    <t xml:space="preserve">pt</t>
  </si>
  <si>
    <t xml:space="preserve">Déperditions statiques 
(hors ponts thermiques)</t>
  </si>
  <si>
    <t xml:space="preserve">Ratio 
Ponts Thermiques</t>
  </si>
  <si>
    <t xml:space="preserve">Entrée</t>
  </si>
  <si>
    <t xml:space="preserve">Salon</t>
  </si>
  <si>
    <t xml:space="preserve">Chambre enfant</t>
  </si>
  <si>
    <t xml:space="preserve">Chambre parents</t>
  </si>
  <si>
    <t xml:space="preserve">Cave</t>
  </si>
  <si>
    <t xml:space="preserve">Proportion des déperditions linéiques du bâtiment :</t>
  </si>
  <si>
    <t xml:space="preserve">Déperditions statiques et aérauliques par m² de surface plancher :</t>
  </si>
  <si>
    <t xml:space="preserve">Déperditions par m² (en W)</t>
  </si>
  <si>
    <r>
      <rPr>
        <u val="single"/>
        <sz val="11"/>
        <color rgb="FF000000"/>
        <rFont val="Calibri"/>
        <family val="2"/>
      </rPr>
      <t xml:space="preserve">Déperditions statiques et aérauliques rapportée au volume</t>
    </r>
    <r>
      <rPr>
        <u val="single"/>
        <vertAlign val="superscript"/>
        <sz val="11"/>
        <color rgb="FF000000"/>
        <rFont val="Calibri"/>
        <family val="2"/>
      </rPr>
      <t xml:space="preserve"> </t>
    </r>
    <r>
      <rPr>
        <u val="single"/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Déperditions par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(en W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"/>
    <numFmt numFmtId="166" formatCode="0.000"/>
    <numFmt numFmtId="167" formatCode="0.00"/>
    <numFmt numFmtId="168" formatCode="General"/>
    <numFmt numFmtId="169" formatCode="0.0000"/>
    <numFmt numFmtId="170" formatCode="0"/>
    <numFmt numFmtId="171" formatCode="# ?/?"/>
    <numFmt numFmtId="172" formatCode="0.0"/>
    <numFmt numFmtId="173" formatCode="#,##0"/>
    <numFmt numFmtId="174" formatCode="[$-409]m/d/yyyy"/>
    <numFmt numFmtId="175" formatCode="0.0&quot; %&quot;"/>
    <numFmt numFmtId="176" formatCode="#,##0&quot; W&quot;"/>
    <numFmt numFmtId="177" formatCode="#,##0.00\W"/>
    <numFmt numFmtId="178" formatCode="#,##0\W"/>
    <numFmt numFmtId="179" formatCode="#,##0.0&quot; W/m²&quot;"/>
    <numFmt numFmtId="180" formatCode="#,##0.0&quot; W/m3&quot;"/>
    <numFmt numFmtId="181" formatCode="#,##0.00&quot; W/m²&quot;"/>
    <numFmt numFmtId="182" formatCode="#,##0.00&quot; W/m3&quot;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u val="single"/>
      <vertAlign val="sub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vertAlign val="subscript"/>
      <sz val="10"/>
      <color rgb="FF000000"/>
      <name val="Calibri"/>
      <family val="2"/>
    </font>
    <font>
      <sz val="11"/>
      <name val="Calibri"/>
      <family val="2"/>
    </font>
    <font>
      <sz val="9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vertAlign val="subscript"/>
      <sz val="8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vertAlign val="superscript"/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07070"/>
        <bgColor rgb="FF4F81BD"/>
      </patternFill>
    </fill>
    <fill>
      <patternFill patternType="solid">
        <fgColor rgb="FF99CCF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DotDot"/>
      <top style="medium"/>
      <bottom style="thin"/>
      <diagonal/>
    </border>
    <border diagonalUp="false" diagonalDown="false">
      <left style="dashDotDot"/>
      <right style="medium"/>
      <top style="medium"/>
      <bottom style="thin"/>
      <diagonal/>
    </border>
    <border diagonalUp="false" diagonalDown="false">
      <left style="medium"/>
      <right style="dashDotDot"/>
      <top style="medium"/>
      <bottom/>
      <diagonal/>
    </border>
    <border diagonalUp="false" diagonalDown="false">
      <left style="dashDotDot"/>
      <right style="medium"/>
      <top style="medium"/>
      <bottom/>
      <diagonal/>
    </border>
    <border diagonalUp="false" diagonalDown="false">
      <left style="medium"/>
      <right style="dashDotDot"/>
      <top style="medium"/>
      <bottom style="medium"/>
      <diagonal/>
    </border>
    <border diagonalUp="false" diagonalDown="false">
      <left style="dashDotDot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55863714307"/>
          <c:y val="0.0645454545454545"/>
          <c:w val="0.906955938268844"/>
          <c:h val="0.89974025974026"/>
        </c:manualLayout>
      </c:layout>
      <c:barChart>
        <c:barDir val="col"/>
        <c:grouping val="clustered"/>
        <c:varyColors val="0"/>
        <c:axId val="64428866"/>
        <c:axId val="24470630"/>
      </c:barChart>
      <c:catAx>
        <c:axId val="644288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70630"/>
        <c:auto val="1"/>
        <c:lblAlgn val="ctr"/>
        <c:lblOffset val="100"/>
        <c:noMultiLvlLbl val="0"/>
      </c:catAx>
      <c:valAx>
        <c:axId val="24470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288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832923283382"/>
          <c:y val="0.49"/>
          <c:w val="0.0158055617684336"/>
          <c:h val="0.0092207792207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tes statiques</a:t>
            </a:r>
          </a:p>
        </c:rich>
      </c:tx>
      <c:layout>
        <c:manualLayout>
          <c:xMode val="edge"/>
          <c:yMode val="edge"/>
          <c:x val="0.327244258872651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984491500149"/>
          <c:y val="0.206226716338478"/>
          <c:w val="0.685580077542499"/>
          <c:h val="0.757450771687068"/>
        </c:manualLayout>
      </c:layout>
      <c:pie3DChart>
        <c:varyColors val="1"/>
        <c:ser>
          <c:idx val="0"/>
          <c:order val="0"/>
          <c:tx>
            <c:strRef>
              <c:f>"Pertes statiques"</c:f>
              <c:strCache>
                <c:ptCount val="1"/>
                <c:pt idx="0">
                  <c:v>Pertes stati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[0]!DonnéesA</c:f>
              <c:strCache>
                <c:ptCount val="0"/>
              </c:strCache>
            </c:strRef>
          </c:cat>
          <c:val>
            <c:numRef>
              <c:f>[0]!DonnéesB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69579481062"/>
          <c:y val="0.362559872272485"/>
          <c:w val="0.228824932895914"/>
          <c:h val="0.417775412453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tes aérauliques</a:t>
            </a:r>
          </a:p>
        </c:rich>
      </c:tx>
      <c:layout>
        <c:manualLayout>
          <c:xMode val="edge"/>
          <c:yMode val="edge"/>
          <c:x val="0.3007754249925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984491500149"/>
          <c:y val="0.203280839895013"/>
          <c:w val="0.685580077542499"/>
          <c:h val="0.760629921259843"/>
        </c:manualLayout>
      </c:layout>
      <c:pie3DChart>
        <c:varyColors val="1"/>
        <c:ser>
          <c:idx val="0"/>
          <c:order val="0"/>
          <c:tx>
            <c:strRef>
              <c:f>"Pertes aérauliques"</c:f>
              <c:strCache>
                <c:ptCount val="1"/>
                <c:pt idx="0">
                  <c:v>Pertes aérauliqu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[0]!DonnéesA</c:f>
              <c:strCache>
                <c:ptCount val="0"/>
              </c:strCache>
            </c:strRef>
          </c:cat>
          <c:val>
            <c:numRef>
              <c:f>[0]!DonnéesC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69579481062"/>
          <c:y val="0.364304461942257"/>
          <c:w val="0.2288249328959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2</xdr:row>
      <xdr:rowOff>0</xdr:rowOff>
    </xdr:from>
    <xdr:to>
      <xdr:col>14</xdr:col>
      <xdr:colOff>223560</xdr:colOff>
      <xdr:row>33</xdr:row>
      <xdr:rowOff>200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507000" y="2371680"/>
          <a:ext cx="385668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1080</xdr:colOff>
      <xdr:row>16</xdr:row>
      <xdr:rowOff>75960</xdr:rowOff>
    </xdr:to>
    <xdr:graphicFrame>
      <xdr:nvGraphicFramePr>
        <xdr:cNvPr id="1" name="Graphique 1"/>
        <xdr:cNvGraphicFramePr/>
      </xdr:nvGraphicFramePr>
      <xdr:xfrm>
        <a:off x="4345200" y="399960"/>
        <a:ext cx="48283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4080</xdr:colOff>
      <xdr:row>1</xdr:row>
      <xdr:rowOff>9360</xdr:rowOff>
    </xdr:from>
    <xdr:to>
      <xdr:col>10</xdr:col>
      <xdr:colOff>784800</xdr:colOff>
      <xdr:row>15</xdr:row>
      <xdr:rowOff>9720</xdr:rowOff>
    </xdr:to>
    <xdr:graphicFrame>
      <xdr:nvGraphicFramePr>
        <xdr:cNvPr id="2" name="Graphique 4"/>
        <xdr:cNvGraphicFramePr/>
      </xdr:nvGraphicFramePr>
      <xdr:xfrm>
        <a:off x="3520440" y="209520"/>
        <a:ext cx="4827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520</xdr:colOff>
      <xdr:row>18</xdr:row>
      <xdr:rowOff>19440</xdr:rowOff>
    </xdr:from>
    <xdr:to>
      <xdr:col>11</xdr:col>
      <xdr:colOff>20880</xdr:colOff>
      <xdr:row>32</xdr:row>
      <xdr:rowOff>95040</xdr:rowOff>
    </xdr:to>
    <xdr:graphicFrame>
      <xdr:nvGraphicFramePr>
        <xdr:cNvPr id="3" name="Graphique 5"/>
        <xdr:cNvGraphicFramePr/>
      </xdr:nvGraphicFramePr>
      <xdr:xfrm>
        <a:off x="3561120" y="349596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joint.com/Users/lacy/AppData/Local/Microsoft/Windows/Temporary%20Internet%20Files/Content.IE5/HBXUCQ9F/04%20-%20Calculs%20d&#233;perdition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joint.com/Users/Lacy/AppData/Local/Microsoft/Windows/Temporary%20Internet%20Files/Content.IE5/3YI7MC32/exemplecvc%20tel%20que%20re&#231;u%20un%20jour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joint.com/Users/Lacy/AppData/Local/Microsoft/Windows/Temporary%20Internet%20Files/Content.IE5/3YI7MC32/04%20-%20Calculs%20d&#233;perdition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joint.com/Users/lacy/AppData/Local/Microsoft/Windows/Temporary%20Internet%20Files/Content.IE5/HBXUCQ9F/exemplecvc_tel%20que%20re&#231;u%20la%20deuxi&#232;me%20foi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Calcul coef. U"/>
      <sheetName val="Local 1"/>
      <sheetName val="Local 2"/>
      <sheetName val="Local 3"/>
      <sheetName val="Local 4"/>
      <sheetName val="Local 5"/>
      <sheetName val="Local 6"/>
      <sheetName val="Local 7"/>
      <sheetName val="Local 8"/>
      <sheetName val="Local 9"/>
      <sheetName val="Local 10"/>
      <sheetName val="Listes"/>
      <sheetName val="Règle Th-U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 Coef U"/>
      <sheetName val="Regle Th-U"/>
      <sheetName val="local 1"/>
      <sheetName val="local 2"/>
      <sheetName val="local 3"/>
      <sheetName val="local 4"/>
      <sheetName val="local 5"/>
      <sheetName val="Bi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Calcul coef. U"/>
      <sheetName val="Local 1"/>
      <sheetName val="Local 2"/>
      <sheetName val="Local 3"/>
      <sheetName val="Local 4"/>
      <sheetName val="Local 5"/>
      <sheetName val="Local 6"/>
      <sheetName val="Local 7"/>
      <sheetName val="Local 8"/>
      <sheetName val="Local 9"/>
      <sheetName val="Local 10"/>
      <sheetName val="Listes"/>
      <sheetName val="Règle Th-U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cul Coef U"/>
      <sheetName val="Regle Th-U"/>
      <sheetName val="local 1"/>
      <sheetName val="local 2"/>
      <sheetName val="local 3"/>
      <sheetName val="local 4"/>
      <sheetName val="local 5"/>
      <sheetName val="local 6"/>
      <sheetName val="local 7"/>
      <sheetName val="local 8"/>
      <sheetName val="local 9"/>
      <sheetName val="local 10"/>
      <sheetName val="Bi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0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53" activeCellId="0" sqref="B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2.7"/>
    <col collapsed="false" customWidth="true" hidden="false" outlineLevel="0" max="3" min="3" style="0" width="23.41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7" min="7" style="0" width="46.14"/>
    <col collapsed="false" customWidth="true" hidden="false" outlineLevel="0" max="8" min="8" style="0" width="14.99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4.28"/>
    <col collapsed="false" customWidth="true" hidden="false" outlineLevel="0" max="14" min="14" style="0" width="13.85"/>
    <col collapsed="false" customWidth="true" hidden="false" outlineLevel="0" max="15" min="15" style="0" width="22.7"/>
  </cols>
  <sheetData>
    <row r="2" customFormat="false" ht="15" hidden="false" customHeight="false" outlineLevel="0" collapsed="false">
      <c r="B2" s="1"/>
      <c r="H2" s="1"/>
    </row>
    <row r="3" customFormat="false" ht="15" hidden="false" customHeight="false" outlineLevel="0" collapsed="false">
      <c r="G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B4" s="3" t="s">
        <v>0</v>
      </c>
      <c r="F4" s="4"/>
      <c r="G4" s="5"/>
      <c r="H4" s="6"/>
      <c r="I4" s="7"/>
      <c r="J4" s="7"/>
      <c r="K4" s="7"/>
      <c r="L4" s="7"/>
      <c r="M4" s="8"/>
      <c r="N4" s="8"/>
      <c r="O4" s="7"/>
    </row>
    <row r="5" customFormat="false" ht="15.75" hidden="false" customHeight="fals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/>
      <c r="H5" s="15"/>
      <c r="I5" s="16"/>
      <c r="J5" s="17"/>
      <c r="K5" s="18"/>
      <c r="L5" s="19"/>
      <c r="M5" s="20"/>
      <c r="N5" s="16"/>
      <c r="O5" s="2"/>
    </row>
    <row r="6" customFormat="false" ht="15.75" hidden="false" customHeight="false" outlineLevel="0" collapsed="false">
      <c r="B6" s="21" t="s">
        <v>6</v>
      </c>
      <c r="C6" s="22" t="s">
        <v>7</v>
      </c>
      <c r="D6" s="23" t="n">
        <v>0.1</v>
      </c>
      <c r="E6" s="24" t="n">
        <v>0.04</v>
      </c>
      <c r="F6" s="25" t="n">
        <f aca="false">SUM(D6:E6)</f>
        <v>0.14</v>
      </c>
      <c r="H6" s="26"/>
      <c r="I6" s="16"/>
      <c r="J6" s="17"/>
      <c r="K6" s="18"/>
      <c r="L6" s="19"/>
      <c r="M6" s="27"/>
      <c r="N6" s="2"/>
      <c r="O6" s="2"/>
    </row>
    <row r="7" customFormat="false" ht="15.75" hidden="false" customHeight="false" outlineLevel="0" collapsed="false">
      <c r="B7" s="28" t="s">
        <v>6</v>
      </c>
      <c r="C7" s="29" t="s">
        <v>8</v>
      </c>
      <c r="D7" s="30" t="n">
        <v>0.1</v>
      </c>
      <c r="E7" s="31" t="n">
        <v>0.1</v>
      </c>
      <c r="F7" s="32" t="n">
        <f aca="false">SUM(D7:E7)</f>
        <v>0.2</v>
      </c>
      <c r="G7" s="33" t="s">
        <v>9</v>
      </c>
      <c r="H7" s="26"/>
      <c r="I7" s="16"/>
      <c r="J7" s="17"/>
      <c r="K7" s="18"/>
      <c r="L7" s="19"/>
      <c r="M7" s="27"/>
      <c r="N7" s="2"/>
      <c r="O7" s="2"/>
    </row>
    <row r="8" customFormat="false" ht="15.75" hidden="false" customHeight="false" outlineLevel="0" collapsed="false">
      <c r="B8" s="21" t="s">
        <v>10</v>
      </c>
      <c r="C8" s="22" t="s">
        <v>11</v>
      </c>
      <c r="D8" s="30" t="n">
        <v>0.13</v>
      </c>
      <c r="E8" s="31" t="n">
        <v>0.04</v>
      </c>
      <c r="F8" s="32" t="n">
        <f aca="false">SUM(D8:E8)</f>
        <v>0.17</v>
      </c>
      <c r="G8" s="34" t="n">
        <f aca="false">VLOOKUP(Flux,RSIRSE3,2,FALSE())</f>
        <v>0.17</v>
      </c>
      <c r="H8" s="26"/>
      <c r="I8" s="16"/>
      <c r="J8" s="17"/>
      <c r="K8" s="18"/>
      <c r="L8" s="19"/>
      <c r="M8" s="27"/>
      <c r="N8" s="2"/>
      <c r="O8" s="2"/>
    </row>
    <row r="9" customFormat="false" ht="15.75" hidden="false" customHeight="false" outlineLevel="0" collapsed="false">
      <c r="B9" s="28" t="s">
        <v>10</v>
      </c>
      <c r="C9" s="29" t="s">
        <v>8</v>
      </c>
      <c r="D9" s="30" t="n">
        <v>0.13</v>
      </c>
      <c r="E9" s="31" t="n">
        <v>0.13</v>
      </c>
      <c r="F9" s="35" t="n">
        <f aca="false">SUM(D9:E9)</f>
        <v>0.26</v>
      </c>
      <c r="G9" s="36" t="s">
        <v>12</v>
      </c>
      <c r="H9" s="26"/>
      <c r="I9" s="16"/>
      <c r="J9" s="17"/>
      <c r="K9" s="18"/>
      <c r="L9" s="19"/>
      <c r="M9" s="27"/>
      <c r="N9" s="2"/>
      <c r="O9" s="2"/>
    </row>
    <row r="10" customFormat="false" ht="15.75" hidden="false" customHeight="false" outlineLevel="0" collapsed="false">
      <c r="B10" s="21" t="s">
        <v>13</v>
      </c>
      <c r="C10" s="22" t="s">
        <v>7</v>
      </c>
      <c r="D10" s="30" t="n">
        <v>0.17</v>
      </c>
      <c r="E10" s="31" t="n">
        <v>0.04</v>
      </c>
      <c r="F10" s="35" t="n">
        <f aca="false">SUM(D10:E10)</f>
        <v>0.21</v>
      </c>
      <c r="G10" s="37" t="n">
        <f aca="false">IFERROR(VLOOKUP(Deper2,'Regle Th-U'!B6:D291,3,FALSE()),0)</f>
        <v>0</v>
      </c>
      <c r="H10" s="26"/>
      <c r="I10" s="16"/>
      <c r="J10" s="17"/>
      <c r="K10" s="18"/>
      <c r="L10" s="19"/>
      <c r="M10" s="27"/>
      <c r="N10" s="2"/>
      <c r="O10" s="2"/>
    </row>
    <row r="11" customFormat="false" ht="15.75" hidden="false" customHeight="false" outlineLevel="0" collapsed="false">
      <c r="B11" s="28" t="s">
        <v>13</v>
      </c>
      <c r="C11" s="29" t="s">
        <v>14</v>
      </c>
      <c r="D11" s="38" t="n">
        <v>0.17</v>
      </c>
      <c r="E11" s="39" t="n">
        <v>0.17</v>
      </c>
      <c r="F11" s="40" t="n">
        <f aca="false">SUM(D11:E11)</f>
        <v>0.34</v>
      </c>
      <c r="H11" s="26"/>
      <c r="I11" s="16"/>
      <c r="J11" s="17"/>
      <c r="K11" s="18"/>
      <c r="L11" s="19"/>
      <c r="M11" s="27"/>
      <c r="N11" s="2"/>
      <c r="O11" s="2"/>
    </row>
    <row r="12" customFormat="false" ht="15.75" hidden="false" customHeight="false" outlineLevel="0" collapsed="false">
      <c r="H12" s="26"/>
      <c r="I12" s="16"/>
      <c r="J12" s="17"/>
      <c r="K12" s="18"/>
      <c r="L12" s="41" t="s">
        <v>15</v>
      </c>
      <c r="M12" s="27"/>
      <c r="N12" s="2"/>
      <c r="O12" s="2"/>
    </row>
    <row r="13" customFormat="false" ht="15.75" hidden="false" customHeight="false" outlineLevel="0" collapsed="false">
      <c r="B13" s="42" t="s">
        <v>16</v>
      </c>
      <c r="H13" s="26"/>
      <c r="I13" s="16"/>
      <c r="J13" s="17"/>
      <c r="K13" s="18"/>
      <c r="L13" s="19"/>
      <c r="M13" s="27"/>
      <c r="N13" s="2"/>
      <c r="O13" s="2"/>
    </row>
    <row r="14" customFormat="false" ht="15" hidden="false" customHeight="false" outlineLevel="0" collapsed="false">
      <c r="B14" s="42"/>
      <c r="C14" s="43"/>
      <c r="F14" s="44"/>
      <c r="G14" s="45"/>
      <c r="H14" s="26"/>
      <c r="I14" s="16"/>
      <c r="J14" s="17"/>
      <c r="K14" s="18"/>
      <c r="L14" s="19"/>
      <c r="M14" s="27"/>
      <c r="N14" s="2"/>
      <c r="O14" s="2"/>
    </row>
    <row r="15" customFormat="false" ht="15" hidden="false" customHeight="false" outlineLevel="0" collapsed="false">
      <c r="B15" s="46" t="s">
        <v>7</v>
      </c>
      <c r="C15" s="47" t="n">
        <f aca="false">F6</f>
        <v>0.14</v>
      </c>
      <c r="F15" s="17"/>
      <c r="G15" s="48"/>
      <c r="H15" s="26"/>
      <c r="I15" s="16"/>
      <c r="J15" s="17"/>
      <c r="K15" s="18"/>
      <c r="L15" s="19"/>
      <c r="M15" s="27"/>
      <c r="N15" s="2"/>
      <c r="O15" s="2"/>
    </row>
    <row r="16" customFormat="false" ht="15.75" hidden="false" customHeight="false" outlineLevel="0" collapsed="false">
      <c r="B16" s="46" t="s">
        <v>8</v>
      </c>
      <c r="C16" s="49" t="n">
        <f aca="false">F7</f>
        <v>0.2</v>
      </c>
      <c r="F16" s="17"/>
      <c r="G16" s="50" t="s">
        <v>17</v>
      </c>
      <c r="H16" s="2"/>
      <c r="I16" s="2"/>
      <c r="J16" s="2"/>
      <c r="K16" s="18"/>
      <c r="L16" s="26"/>
      <c r="M16" s="2"/>
      <c r="N16" s="2"/>
      <c r="O16" s="2"/>
    </row>
    <row r="17" customFormat="false" ht="15.75" hidden="false" customHeight="false" outlineLevel="0" collapsed="false">
      <c r="B17" s="51"/>
      <c r="C17" s="52"/>
      <c r="F17" s="7"/>
      <c r="G17" s="53" t="s">
        <v>18</v>
      </c>
      <c r="H17" s="54" t="s">
        <v>19</v>
      </c>
      <c r="I17" s="2"/>
      <c r="J17" s="2"/>
      <c r="K17" s="18"/>
      <c r="L17" s="2"/>
      <c r="M17" s="2"/>
      <c r="N17" s="2"/>
      <c r="O17" s="2"/>
    </row>
    <row r="18" customFormat="false" ht="15" hidden="false" customHeight="false" outlineLevel="0" collapsed="false">
      <c r="B18" s="55" t="s">
        <v>10</v>
      </c>
      <c r="C18" s="56"/>
      <c r="F18" s="57" t="n">
        <v>1</v>
      </c>
      <c r="G18" s="58" t="str">
        <f aca="true">CELL("contenu",C38)&amp;IF(C38=0,"","")</f>
        <v>Plancher Bas Zone Habitable Terre-Plein</v>
      </c>
      <c r="H18" s="59" t="n">
        <f aca="false">G53</f>
        <v>0</v>
      </c>
      <c r="I18" s="2"/>
      <c r="J18" s="2"/>
      <c r="K18" s="18"/>
      <c r="L18" s="2"/>
      <c r="M18" s="2"/>
      <c r="N18" s="2"/>
      <c r="O18" s="2"/>
    </row>
    <row r="19" customFormat="false" ht="15" hidden="false" customHeight="false" outlineLevel="0" collapsed="false">
      <c r="B19" s="55"/>
      <c r="C19" s="60"/>
      <c r="F19" s="61" t="n">
        <v>2</v>
      </c>
      <c r="G19" s="62" t="str">
        <f aca="true">CELL("contenu",C57)&amp;IF(C57=0,"","")</f>
        <v>Plancher Bas Garage Terre-Plein</v>
      </c>
      <c r="H19" s="63" t="n">
        <f aca="false">G72</f>
        <v>0</v>
      </c>
      <c r="I19" s="2"/>
      <c r="J19" s="2"/>
      <c r="K19" s="18"/>
      <c r="L19" s="2"/>
      <c r="M19" s="2"/>
      <c r="N19" s="2"/>
      <c r="O19" s="2"/>
    </row>
    <row r="20" customFormat="false" ht="15" hidden="false" customHeight="false" outlineLevel="0" collapsed="false">
      <c r="B20" s="46" t="s">
        <v>11</v>
      </c>
      <c r="C20" s="49" t="n">
        <f aca="false">F8</f>
        <v>0.17</v>
      </c>
      <c r="F20" s="64" t="n">
        <v>3</v>
      </c>
      <c r="G20" s="65" t="str">
        <f aca="true">CELL("contenu",C75)&amp;IF(C75=0,"","")</f>
        <v>0</v>
      </c>
      <c r="H20" s="63" t="n">
        <f aca="false">G90</f>
        <v>0</v>
      </c>
      <c r="I20" s="2"/>
      <c r="J20" s="2"/>
      <c r="K20" s="18"/>
      <c r="L20" s="2"/>
      <c r="M20" s="2"/>
      <c r="N20" s="2"/>
      <c r="O20" s="2"/>
    </row>
    <row r="21" customFormat="false" ht="15" hidden="false" customHeight="false" outlineLevel="0" collapsed="false">
      <c r="B21" s="46" t="s">
        <v>8</v>
      </c>
      <c r="C21" s="49" t="n">
        <f aca="false">F9</f>
        <v>0.26</v>
      </c>
      <c r="F21" s="61" t="n">
        <v>4</v>
      </c>
      <c r="G21" s="65" t="str">
        <f aca="true">CELL("contenu",C93)&amp;IF(C93=0,"","")</f>
        <v>0</v>
      </c>
      <c r="H21" s="63" t="n">
        <f aca="false">G108</f>
        <v>0</v>
      </c>
      <c r="I21" s="2"/>
      <c r="J21" s="2"/>
      <c r="K21" s="18"/>
      <c r="L21" s="2"/>
      <c r="M21" s="2"/>
      <c r="N21" s="2"/>
      <c r="O21" s="2"/>
    </row>
    <row r="22" customFormat="false" ht="15.75" hidden="false" customHeight="false" outlineLevel="0" collapsed="false">
      <c r="B22" s="51"/>
      <c r="C22" s="52"/>
      <c r="F22" s="66" t="n">
        <v>5</v>
      </c>
      <c r="G22" s="67" t="str">
        <f aca="true">CELL("contenu",C113)&amp;IF(C113=0,"","")</f>
        <v>0</v>
      </c>
      <c r="H22" s="68" t="n">
        <f aca="false">G128</f>
        <v>0</v>
      </c>
      <c r="I22" s="2"/>
      <c r="J22" s="2"/>
      <c r="K22" s="18"/>
      <c r="L22" s="2"/>
      <c r="M22" s="2"/>
      <c r="N22" s="2"/>
      <c r="O22" s="2"/>
    </row>
    <row r="23" customFormat="false" ht="15" hidden="false" customHeight="false" outlineLevel="0" collapsed="false">
      <c r="B23" s="55" t="s">
        <v>13</v>
      </c>
      <c r="C23" s="56"/>
      <c r="G23" s="69"/>
      <c r="H23" s="2"/>
      <c r="I23" s="2"/>
      <c r="J23" s="2"/>
      <c r="K23" s="18"/>
      <c r="L23" s="2"/>
      <c r="M23" s="2"/>
      <c r="N23" s="2"/>
      <c r="O23" s="2"/>
    </row>
    <row r="24" customFormat="false" ht="15" hidden="false" customHeight="false" outlineLevel="0" collapsed="false">
      <c r="B24" s="55"/>
      <c r="C24" s="60"/>
      <c r="H24" s="2"/>
      <c r="I24" s="2"/>
      <c r="J24" s="2"/>
      <c r="K24" s="18"/>
      <c r="L24" s="2"/>
      <c r="M24" s="2"/>
      <c r="N24" s="2"/>
      <c r="O24" s="2"/>
    </row>
    <row r="25" customFormat="false" ht="15" hidden="false" customHeight="false" outlineLevel="0" collapsed="false">
      <c r="B25" s="46" t="s">
        <v>7</v>
      </c>
      <c r="C25" s="49" t="n">
        <f aca="false">F10</f>
        <v>0.21</v>
      </c>
      <c r="H25" s="2"/>
      <c r="I25" s="2"/>
      <c r="J25" s="2"/>
      <c r="K25" s="18"/>
      <c r="L25" s="2"/>
      <c r="M25" s="2"/>
      <c r="N25" s="2"/>
      <c r="O25" s="2"/>
    </row>
    <row r="26" customFormat="false" ht="15" hidden="false" customHeight="false" outlineLevel="0" collapsed="false">
      <c r="B26" s="46" t="s">
        <v>14</v>
      </c>
      <c r="C26" s="49" t="n">
        <f aca="false">F11</f>
        <v>0.34</v>
      </c>
      <c r="H26" s="2"/>
      <c r="I26" s="2"/>
      <c r="J26" s="2"/>
      <c r="K26" s="18"/>
      <c r="L26" s="2"/>
      <c r="M26" s="2"/>
      <c r="N26" s="2"/>
      <c r="O26" s="2"/>
    </row>
    <row r="27" customFormat="false" ht="15.75" hidden="false" customHeight="false" outlineLevel="0" collapsed="false">
      <c r="B27" s="70"/>
      <c r="C27" s="52"/>
      <c r="H27" s="2"/>
      <c r="I27" s="2"/>
      <c r="J27" s="2"/>
      <c r="K27" s="18"/>
      <c r="L27" s="2"/>
      <c r="M27" s="2"/>
      <c r="N27" s="2"/>
      <c r="O27" s="2"/>
    </row>
    <row r="28" customFormat="false" ht="15.75" hidden="false" customHeight="false" outlineLevel="0" collapsed="false">
      <c r="H28" s="2"/>
      <c r="I28" s="2"/>
      <c r="J28" s="2"/>
      <c r="K28" s="18"/>
      <c r="L28" s="2"/>
      <c r="M28" s="2"/>
      <c r="N28" s="2"/>
      <c r="O28" s="2"/>
    </row>
    <row r="29" customFormat="false" ht="15" hidden="false" customHeight="false" outlineLevel="0" collapsed="false">
      <c r="B29" s="71" t="s">
        <v>20</v>
      </c>
      <c r="C29" s="72" t="n">
        <v>0.14</v>
      </c>
      <c r="H29" s="2"/>
      <c r="I29" s="2"/>
      <c r="J29" s="2"/>
      <c r="K29" s="18"/>
      <c r="L29" s="2"/>
      <c r="M29" s="2"/>
      <c r="N29" s="2"/>
      <c r="O29" s="2"/>
    </row>
    <row r="30" customFormat="false" ht="18.75" hidden="false" customHeight="false" outlineLevel="0" collapsed="false">
      <c r="B30" s="52" t="s">
        <v>21</v>
      </c>
      <c r="C30" s="73" t="n">
        <v>0.2</v>
      </c>
      <c r="G30" s="3" t="s">
        <v>22</v>
      </c>
      <c r="H30" s="2"/>
      <c r="I30" s="2"/>
      <c r="J30" s="2"/>
      <c r="K30" s="18"/>
      <c r="L30" s="2"/>
      <c r="M30" s="2"/>
      <c r="N30" s="2"/>
      <c r="O30" s="2"/>
    </row>
    <row r="31" customFormat="false" ht="15" hidden="false" customHeight="false" outlineLevel="0" collapsed="false">
      <c r="B31" s="71" t="s">
        <v>9</v>
      </c>
      <c r="C31" s="72" t="n">
        <v>0.17</v>
      </c>
      <c r="G31" s="71" t="s">
        <v>23</v>
      </c>
      <c r="H31" s="72" t="n">
        <v>22</v>
      </c>
      <c r="I31" s="2"/>
      <c r="J31" s="2"/>
      <c r="K31" s="18"/>
      <c r="L31" s="2"/>
      <c r="M31" s="2"/>
      <c r="N31" s="2"/>
      <c r="O31" s="2"/>
    </row>
    <row r="32" customFormat="false" ht="15.75" hidden="false" customHeight="false" outlineLevel="0" collapsed="false">
      <c r="B32" s="52" t="s">
        <v>24</v>
      </c>
      <c r="C32" s="73" t="n">
        <v>0.26</v>
      </c>
      <c r="G32" s="74" t="s">
        <v>25</v>
      </c>
      <c r="H32" s="75" t="e">
        <f aca="false">#REF!</f>
        <v>#REF!</v>
      </c>
      <c r="I32" s="2"/>
      <c r="J32" s="2"/>
      <c r="K32" s="18"/>
      <c r="L32" s="2"/>
      <c r="M32" s="2"/>
      <c r="N32" s="2"/>
      <c r="O32" s="2"/>
    </row>
    <row r="33" customFormat="false" ht="15" hidden="false" customHeight="false" outlineLevel="0" collapsed="false">
      <c r="B33" s="76" t="s">
        <v>26</v>
      </c>
      <c r="C33" s="77" t="n">
        <v>0.21</v>
      </c>
      <c r="G33" s="74" t="s">
        <v>27</v>
      </c>
      <c r="H33" s="75"/>
      <c r="I33" s="2"/>
      <c r="J33" s="2"/>
      <c r="K33" s="18"/>
      <c r="L33" s="2"/>
      <c r="M33" s="2"/>
      <c r="N33" s="2"/>
      <c r="O33" s="2"/>
    </row>
    <row r="34" customFormat="false" ht="15.75" hidden="false" customHeight="false" outlineLevel="0" collapsed="false">
      <c r="B34" s="52" t="s">
        <v>28</v>
      </c>
      <c r="C34" s="73" t="n">
        <v>0.34</v>
      </c>
      <c r="G34" s="52" t="s">
        <v>29</v>
      </c>
      <c r="H34" s="78" t="e">
        <f aca="false">(H31-H33)/(H31-H32)</f>
        <v>#REF!</v>
      </c>
      <c r="I34" s="2"/>
      <c r="J34" s="2"/>
      <c r="K34" s="18"/>
      <c r="L34" s="2"/>
      <c r="M34" s="2"/>
      <c r="N34" s="2"/>
      <c r="O34" s="2"/>
    </row>
    <row r="35" customFormat="false" ht="15" hidden="false" customHeight="false" outlineLevel="0" collapsed="false">
      <c r="H35" s="2"/>
      <c r="I35" s="2"/>
      <c r="J35" s="2"/>
      <c r="K35" s="18"/>
      <c r="L35" s="2"/>
      <c r="M35" s="2"/>
      <c r="N35" s="2"/>
      <c r="O35" s="2"/>
    </row>
    <row r="36" customFormat="false" ht="15" hidden="false" customHeight="false" outlineLevel="0" collapsed="false">
      <c r="H36" s="2"/>
      <c r="I36" s="2"/>
      <c r="J36" s="2"/>
      <c r="K36" s="18"/>
      <c r="L36" s="2"/>
      <c r="M36" s="2"/>
      <c r="N36" s="2"/>
      <c r="O36" s="2"/>
    </row>
    <row r="37" customFormat="false" ht="15.75" hidden="false" customHeight="false" outlineLevel="0" collapsed="false">
      <c r="H37" s="2"/>
      <c r="I37" s="2"/>
      <c r="J37" s="2"/>
      <c r="K37" s="18"/>
      <c r="L37" s="2"/>
      <c r="M37" s="2"/>
      <c r="N37" s="2"/>
      <c r="O37" s="2"/>
    </row>
    <row r="38" customFormat="false" ht="15.75" hidden="false" customHeight="false" outlineLevel="0" collapsed="false">
      <c r="A38" s="79" t="n">
        <v>1</v>
      </c>
      <c r="B38" s="80" t="s">
        <v>30</v>
      </c>
      <c r="C38" s="81" t="s">
        <v>31</v>
      </c>
      <c r="D38" s="81"/>
      <c r="E38" s="81"/>
      <c r="F38" s="81"/>
      <c r="G38" s="81"/>
      <c r="H38" s="81"/>
      <c r="I38" s="81"/>
      <c r="J38" s="81"/>
      <c r="K38" s="81"/>
      <c r="L38" s="2"/>
      <c r="M38" s="2"/>
      <c r="N38" s="2"/>
      <c r="O38" s="2"/>
    </row>
    <row r="39" customFormat="false" ht="18" hidden="false" customHeight="false" outlineLevel="0" collapsed="false">
      <c r="B39" s="82" t="s">
        <v>32</v>
      </c>
      <c r="C39" s="83"/>
      <c r="D39" s="84" t="s">
        <v>33</v>
      </c>
      <c r="E39" s="84" t="s">
        <v>34</v>
      </c>
      <c r="F39" s="84" t="s">
        <v>35</v>
      </c>
      <c r="G39" s="85" t="s">
        <v>36</v>
      </c>
      <c r="H39" s="86" t="s">
        <v>37</v>
      </c>
      <c r="I39" s="86"/>
      <c r="J39" s="86"/>
      <c r="K39" s="86"/>
      <c r="L39" s="2"/>
      <c r="M39" s="2"/>
      <c r="N39" s="2"/>
      <c r="O39" s="2"/>
    </row>
    <row r="40" customFormat="false" ht="15" hidden="false" customHeight="false" outlineLevel="0" collapsed="false">
      <c r="B40" s="87" t="s">
        <v>3</v>
      </c>
      <c r="C40" s="88"/>
      <c r="D40" s="89"/>
      <c r="E40" s="90"/>
      <c r="F40" s="90"/>
      <c r="G40" s="91" t="n">
        <v>0</v>
      </c>
      <c r="H40" s="92" t="s">
        <v>38</v>
      </c>
      <c r="I40" s="93"/>
      <c r="J40" s="93"/>
      <c r="K40" s="94"/>
    </row>
    <row r="41" customFormat="false" ht="15" hidden="false" customHeight="false" outlineLevel="0" collapsed="false">
      <c r="B41" s="95" t="s">
        <v>12</v>
      </c>
      <c r="C41" s="88"/>
      <c r="D41" s="96"/>
      <c r="E41" s="97"/>
      <c r="F41" s="97" t="n">
        <f aca="false">IFERROR(VLOOKUP(entree1,RegleThU,3,FALSE()),0)</f>
        <v>0</v>
      </c>
      <c r="G41" s="91" t="n">
        <f aca="false">IFERROR(IF($F41&lt;&gt;0,$D41/$F41,$E41),0)</f>
        <v>0</v>
      </c>
      <c r="H41" s="92" t="str">
        <f aca="false">IFERROR(VLOOKUP(entree1,RegleThU,8,FALSE()),"")&amp;IF($F41=0,"","")</f>
        <v/>
      </c>
      <c r="I41" s="93"/>
      <c r="J41" s="93"/>
      <c r="K41" s="94"/>
    </row>
    <row r="42" customFormat="false" ht="15" hidden="false" customHeight="false" outlineLevel="0" collapsed="false">
      <c r="B42" s="95" t="s">
        <v>12</v>
      </c>
      <c r="C42" s="88"/>
      <c r="D42" s="96"/>
      <c r="E42" s="97"/>
      <c r="F42" s="97" t="n">
        <f aca="false">IFERROR(VLOOKUP(entree2,RegleThU,3,FALSE()),0)</f>
        <v>0</v>
      </c>
      <c r="G42" s="91" t="n">
        <f aca="false">IFERROR(IF($F42&lt;&gt;0,$D42/$F42,$E42),0)</f>
        <v>0</v>
      </c>
      <c r="H42" s="92" t="str">
        <f aca="false">IFERROR(VLOOKUP(entree2,RegleThU,8,FALSE()),"")&amp;IF($F42=0,"","")</f>
        <v/>
      </c>
      <c r="I42" s="93"/>
      <c r="J42" s="93"/>
      <c r="K42" s="94"/>
    </row>
    <row r="43" customFormat="false" ht="15" hidden="false" customHeight="false" outlineLevel="0" collapsed="false">
      <c r="B43" s="95" t="s">
        <v>12</v>
      </c>
      <c r="C43" s="88"/>
      <c r="D43" s="96"/>
      <c r="E43" s="97"/>
      <c r="F43" s="97" t="n">
        <f aca="false">IFERROR(VLOOKUP(entree3,RegleThU,3,FALSE()),0)</f>
        <v>0</v>
      </c>
      <c r="G43" s="91" t="n">
        <f aca="false">IFERROR(IF($F43&lt;&gt;0,$D43/$F43,$E43),0)</f>
        <v>0</v>
      </c>
      <c r="H43" s="92" t="str">
        <f aca="false">IFERROR(VLOOKUP(entree3,RegleThU,8,FALSE()),"")&amp;IF($F43=0,"","")</f>
        <v/>
      </c>
      <c r="I43" s="93"/>
      <c r="J43" s="93"/>
      <c r="K43" s="94"/>
    </row>
    <row r="44" customFormat="false" ht="15" hidden="false" customHeight="false" outlineLevel="0" collapsed="false">
      <c r="B44" s="95" t="s">
        <v>12</v>
      </c>
      <c r="C44" s="88"/>
      <c r="D44" s="96"/>
      <c r="E44" s="97"/>
      <c r="F44" s="97" t="n">
        <f aca="false">IFERROR(VLOOKUP(entree4,RegleThU,3,FALSE()),0)</f>
        <v>0</v>
      </c>
      <c r="G44" s="91" t="n">
        <f aca="false">IFERROR(IF($F44&lt;&gt;0,$D44/$F44,$E44),0)</f>
        <v>0</v>
      </c>
      <c r="H44" s="92" t="str">
        <f aca="false">IFERROR(VLOOKUP(entree4,RegleThU,8,FALSE()),"")&amp;IF($F44=0,"","")</f>
        <v/>
      </c>
      <c r="I44" s="93"/>
      <c r="J44" s="93"/>
      <c r="K44" s="94"/>
    </row>
    <row r="45" customFormat="false" ht="15" hidden="false" customHeight="false" outlineLevel="0" collapsed="false">
      <c r="B45" s="95" t="s">
        <v>12</v>
      </c>
      <c r="C45" s="88"/>
      <c r="D45" s="96"/>
      <c r="E45" s="97"/>
      <c r="F45" s="97" t="n">
        <f aca="false">IFERROR(VLOOKUP(entree5,RegleThU,3,FALSE()),0)</f>
        <v>0</v>
      </c>
      <c r="G45" s="91" t="n">
        <f aca="false">IFERROR(IF($F45&lt;&gt;0,$D45/$F45,$E45),0)</f>
        <v>0</v>
      </c>
      <c r="H45" s="92" t="str">
        <f aca="false">IFERROR(VLOOKUP(entree5,RegleThU,8,FALSE()),"")&amp;IF($F45=0,"","")</f>
        <v/>
      </c>
      <c r="I45" s="93"/>
      <c r="J45" s="93"/>
      <c r="K45" s="94"/>
    </row>
    <row r="46" customFormat="false" ht="15" hidden="false" customHeight="false" outlineLevel="0" collapsed="false">
      <c r="B46" s="95" t="s">
        <v>12</v>
      </c>
      <c r="C46" s="88"/>
      <c r="D46" s="96"/>
      <c r="E46" s="97"/>
      <c r="F46" s="98" t="n">
        <f aca="false">IFERROR(VLOOKUP(entree6,RegleThU,3,FALSE()),0)</f>
        <v>0</v>
      </c>
      <c r="G46" s="91" t="n">
        <f aca="false">IFERROR(IF($F46&lt;&gt;0,$D46/$F46,$E46),0)</f>
        <v>0</v>
      </c>
      <c r="H46" s="92" t="str">
        <f aca="false">IFERROR(VLOOKUP(entree6,RegleThU,8,FALSE()),"")&amp;IF($F46=0,"","")</f>
        <v/>
      </c>
      <c r="I46" s="93"/>
      <c r="J46" s="93"/>
      <c r="K46" s="99"/>
    </row>
    <row r="47" customFormat="false" ht="15" hidden="false" customHeight="false" outlineLevel="0" collapsed="false">
      <c r="B47" s="95" t="s">
        <v>12</v>
      </c>
      <c r="C47" s="88"/>
      <c r="D47" s="96"/>
      <c r="E47" s="98"/>
      <c r="F47" s="98" t="n">
        <f aca="false">IFERROR(VLOOKUP(entree7,RegleThU,3,FALSE()),0)</f>
        <v>0</v>
      </c>
      <c r="G47" s="91" t="n">
        <f aca="false">IFERROR(IF($F47&lt;&gt;0,$D47/$F47,$E47),0)</f>
        <v>0</v>
      </c>
      <c r="H47" s="92" t="str">
        <f aca="false">IFERROR(VLOOKUP(entree7,RegleThU,8,FALSE()),"")&amp;IF($F47=0,"","")</f>
        <v/>
      </c>
      <c r="I47" s="93"/>
      <c r="J47" s="93"/>
      <c r="K47" s="99"/>
    </row>
    <row r="48" customFormat="false" ht="15" hidden="false" customHeight="false" outlineLevel="0" collapsed="false">
      <c r="B48" s="95" t="s">
        <v>12</v>
      </c>
      <c r="C48" s="88"/>
      <c r="D48" s="96"/>
      <c r="E48" s="98"/>
      <c r="F48" s="98" t="n">
        <f aca="false">IFERROR(VLOOKUP(entree8,RegleThU,3,FALSE()),0)</f>
        <v>0</v>
      </c>
      <c r="G48" s="91" t="n">
        <f aca="false">IFERROR(IF($F48&lt;&gt;0,$D48/$F48,$E48),0)</f>
        <v>0</v>
      </c>
      <c r="H48" s="92" t="str">
        <f aca="false">IFERROR(VLOOKUP(entree8,RegleThU,8,FALSE()),"")&amp;IF($F48=0,"","")</f>
        <v/>
      </c>
      <c r="I48" s="93"/>
      <c r="J48" s="93"/>
      <c r="K48" s="94"/>
    </row>
    <row r="49" customFormat="false" ht="15" hidden="false" customHeight="false" outlineLevel="0" collapsed="false">
      <c r="B49" s="95" t="s">
        <v>12</v>
      </c>
      <c r="C49" s="88"/>
      <c r="D49" s="96"/>
      <c r="E49" s="98"/>
      <c r="F49" s="98" t="n">
        <f aca="false">IFERROR(VLOOKUP(entree9,RegleThU,3,FALSE()),0)</f>
        <v>0</v>
      </c>
      <c r="G49" s="91" t="n">
        <f aca="false">IFERROR(IF($F49&lt;&gt;0,$D49/$F49,$E49),0)</f>
        <v>0</v>
      </c>
      <c r="H49" s="92" t="str">
        <f aca="false">IFERROR(VLOOKUP(entree9,RegleThU,8,FALSE()),"")&amp;IF($F49=0,"","")</f>
        <v/>
      </c>
      <c r="I49" s="93"/>
      <c r="J49" s="93"/>
      <c r="K49" s="99"/>
    </row>
    <row r="50" customFormat="false" ht="15" hidden="false" customHeight="false" outlineLevel="0" collapsed="false">
      <c r="B50" s="95" t="s">
        <v>12</v>
      </c>
      <c r="C50" s="88"/>
      <c r="D50" s="96"/>
      <c r="E50" s="98"/>
      <c r="F50" s="98" t="n">
        <f aca="false">IFERROR(VLOOKUP(entree10,RegleThU,3,FALSE()),0)</f>
        <v>0</v>
      </c>
      <c r="G50" s="91" t="n">
        <f aca="false">IFERROR(IF($F50&lt;&gt;0,$D50/$F50,$E50),0)</f>
        <v>0</v>
      </c>
      <c r="H50" s="92" t="str">
        <f aca="false">IFERROR(VLOOKUP(entree10,RegleThU,8,FALSE()),"")&amp;IF($F50=0,"","")</f>
        <v/>
      </c>
      <c r="I50" s="93"/>
      <c r="J50" s="93"/>
      <c r="K50" s="99"/>
    </row>
    <row r="51" customFormat="false" ht="15.75" hidden="false" customHeight="false" outlineLevel="0" collapsed="false">
      <c r="B51" s="100" t="s">
        <v>4</v>
      </c>
      <c r="C51" s="101"/>
      <c r="D51" s="102"/>
      <c r="E51" s="103"/>
      <c r="F51" s="103"/>
      <c r="G51" s="104" t="n">
        <v>0</v>
      </c>
      <c r="H51" s="105" t="s">
        <v>38</v>
      </c>
      <c r="I51" s="106"/>
      <c r="J51" s="106"/>
      <c r="K51" s="107"/>
    </row>
    <row r="52" customFormat="false" ht="15.75" hidden="false" customHeight="false" outlineLevel="0" collapsed="false">
      <c r="E52" s="108"/>
      <c r="F52" s="109" t="s">
        <v>39</v>
      </c>
      <c r="G52" s="110" t="n">
        <f aca="false">SUM(G40:G51)</f>
        <v>0</v>
      </c>
    </row>
    <row r="53" customFormat="false" ht="15.75" hidden="false" customHeight="false" outlineLevel="0" collapsed="false">
      <c r="E53" s="108"/>
      <c r="F53" s="111" t="s">
        <v>19</v>
      </c>
      <c r="G53" s="112" t="n">
        <f aca="false">IFERROR(1/G52,0)</f>
        <v>0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A57" s="79" t="n">
        <v>2</v>
      </c>
      <c r="B57" s="80" t="s">
        <v>30</v>
      </c>
      <c r="C57" s="81" t="s">
        <v>40</v>
      </c>
      <c r="D57" s="81"/>
      <c r="E57" s="81"/>
      <c r="F57" s="81"/>
      <c r="G57" s="81"/>
      <c r="H57" s="81"/>
      <c r="I57" s="81"/>
      <c r="J57" s="81"/>
      <c r="K57" s="81"/>
    </row>
    <row r="58" customFormat="false" ht="18" hidden="false" customHeight="false" outlineLevel="0" collapsed="false">
      <c r="B58" s="82" t="s">
        <v>32</v>
      </c>
      <c r="C58" s="83"/>
      <c r="D58" s="84" t="s">
        <v>33</v>
      </c>
      <c r="E58" s="84" t="s">
        <v>34</v>
      </c>
      <c r="F58" s="84" t="s">
        <v>35</v>
      </c>
      <c r="G58" s="85" t="s">
        <v>36</v>
      </c>
      <c r="H58" s="86" t="s">
        <v>37</v>
      </c>
      <c r="I58" s="86"/>
      <c r="J58" s="86"/>
      <c r="K58" s="86"/>
    </row>
    <row r="59" customFormat="false" ht="15" hidden="false" customHeight="false" outlineLevel="0" collapsed="false">
      <c r="B59" s="87" t="s">
        <v>3</v>
      </c>
      <c r="C59" s="88"/>
      <c r="D59" s="89"/>
      <c r="E59" s="90"/>
      <c r="F59" s="90"/>
      <c r="G59" s="91" t="n">
        <v>0</v>
      </c>
      <c r="H59" s="92" t="s">
        <v>38</v>
      </c>
      <c r="I59" s="93"/>
      <c r="J59" s="93"/>
      <c r="K59" s="94"/>
    </row>
    <row r="60" customFormat="false" ht="15" hidden="false" customHeight="false" outlineLevel="0" collapsed="false">
      <c r="B60" s="95" t="s">
        <v>12</v>
      </c>
      <c r="C60" s="88"/>
      <c r="D60" s="96"/>
      <c r="E60" s="97"/>
      <c r="F60" s="97" t="n">
        <f aca="false">IFERROR(VLOOKUP(entree11,RegleThU,3,FALSE()),0)</f>
        <v>0</v>
      </c>
      <c r="G60" s="91" t="n">
        <f aca="false">IFERROR(IF($F60&lt;&gt;0,$D60/$F60,$E60),0)</f>
        <v>0</v>
      </c>
      <c r="H60" s="92" t="str">
        <f aca="false">IFERROR(VLOOKUP(entree11,RegleThU,8,FALSE()),"")&amp;IF($F60=0,"","")</f>
        <v/>
      </c>
      <c r="I60" s="93"/>
      <c r="J60" s="93"/>
      <c r="K60" s="94"/>
    </row>
    <row r="61" customFormat="false" ht="15" hidden="false" customHeight="false" outlineLevel="0" collapsed="false">
      <c r="B61" s="95" t="s">
        <v>12</v>
      </c>
      <c r="C61" s="88"/>
      <c r="D61" s="96"/>
      <c r="E61" s="97"/>
      <c r="F61" s="97" t="n">
        <f aca="false">IFERROR(VLOOKUP(entree12,RegleThU,3,FALSE()),0)</f>
        <v>0</v>
      </c>
      <c r="G61" s="91" t="n">
        <f aca="false">IFERROR(IF($F61&lt;&gt;0,$D61/$F61,$E61),0)</f>
        <v>0</v>
      </c>
      <c r="H61" s="92" t="str">
        <f aca="false">IFERROR(VLOOKUP(entree12,RegleThU,8,FALSE()),"")&amp;IF($F61=0,"","")</f>
        <v/>
      </c>
      <c r="I61" s="93"/>
      <c r="J61" s="93"/>
      <c r="K61" s="94"/>
    </row>
    <row r="62" customFormat="false" ht="15" hidden="false" customHeight="false" outlineLevel="0" collapsed="false">
      <c r="B62" s="95" t="s">
        <v>12</v>
      </c>
      <c r="C62" s="88"/>
      <c r="D62" s="96"/>
      <c r="E62" s="97"/>
      <c r="F62" s="97" t="n">
        <f aca="false">IFERROR(VLOOKUP(entree13,RegleThU,3,FALSE()),0)</f>
        <v>0</v>
      </c>
      <c r="G62" s="91" t="n">
        <f aca="false">IFERROR(IF($F62&lt;&gt;0,$D62/$F62,$E62),0)</f>
        <v>0</v>
      </c>
      <c r="H62" s="92" t="str">
        <f aca="false">IFERROR(VLOOKUP(entree13,RegleThU,8,FALSE()),"")&amp;IF($F62=0,"","")</f>
        <v/>
      </c>
      <c r="I62" s="93"/>
      <c r="J62" s="93"/>
      <c r="K62" s="94"/>
    </row>
    <row r="63" customFormat="false" ht="15" hidden="false" customHeight="false" outlineLevel="0" collapsed="false">
      <c r="B63" s="95" t="s">
        <v>12</v>
      </c>
      <c r="C63" s="88"/>
      <c r="D63" s="96"/>
      <c r="E63" s="97"/>
      <c r="F63" s="97" t="n">
        <f aca="false">IFERROR(VLOOKUP(entree14,RegleThU,3,FALSE()),0)</f>
        <v>0</v>
      </c>
      <c r="G63" s="91" t="n">
        <f aca="false">IFERROR(IF($F63&lt;&gt;0,$D63/$F63,$E63),0)</f>
        <v>0</v>
      </c>
      <c r="H63" s="92" t="str">
        <f aca="false">IFERROR(VLOOKUP(entree14,RegleThU,8,FALSE()),"")&amp;IF($F63=0,"","")</f>
        <v/>
      </c>
      <c r="I63" s="93"/>
      <c r="J63" s="93"/>
      <c r="K63" s="94"/>
    </row>
    <row r="64" customFormat="false" ht="15" hidden="false" customHeight="false" outlineLevel="0" collapsed="false">
      <c r="B64" s="95" t="s">
        <v>12</v>
      </c>
      <c r="C64" s="88"/>
      <c r="D64" s="96"/>
      <c r="E64" s="97"/>
      <c r="F64" s="97" t="n">
        <f aca="false">IFERROR(VLOOKUP(entree15,RegleThU,3,FALSE()),0)</f>
        <v>0</v>
      </c>
      <c r="G64" s="91" t="n">
        <f aca="false">IFERROR(IF($F64&lt;&gt;0,$D64/$F64,$E64),0)</f>
        <v>0</v>
      </c>
      <c r="H64" s="92" t="str">
        <f aca="false">IFERROR(VLOOKUP(entree15,RegleThU,8,FALSE()),"")&amp;IF($F64=0,"","")</f>
        <v/>
      </c>
      <c r="I64" s="93"/>
      <c r="J64" s="93"/>
      <c r="K64" s="94"/>
    </row>
    <row r="65" customFormat="false" ht="15" hidden="false" customHeight="false" outlineLevel="0" collapsed="false">
      <c r="B65" s="95" t="s">
        <v>12</v>
      </c>
      <c r="C65" s="88"/>
      <c r="D65" s="96"/>
      <c r="E65" s="97"/>
      <c r="F65" s="98" t="n">
        <f aca="false">IFERROR(VLOOKUP(entree16,RegleThU,3,FALSE()),0)</f>
        <v>0</v>
      </c>
      <c r="G65" s="91" t="n">
        <f aca="false">IFERROR(IF($F65&lt;&gt;0,$D65/$F65,$E65),0)</f>
        <v>0</v>
      </c>
      <c r="H65" s="92" t="str">
        <f aca="false">IFERROR(VLOOKUP(entree16,RegleThU,8,FALSE()),"")&amp;IF($F65=0,"","")</f>
        <v/>
      </c>
      <c r="I65" s="93"/>
      <c r="J65" s="93"/>
      <c r="K65" s="99"/>
    </row>
    <row r="66" customFormat="false" ht="15" hidden="false" customHeight="false" outlineLevel="0" collapsed="false">
      <c r="B66" s="95" t="s">
        <v>12</v>
      </c>
      <c r="C66" s="88"/>
      <c r="D66" s="96"/>
      <c r="E66" s="98"/>
      <c r="F66" s="98" t="n">
        <f aca="false">IFERROR(VLOOKUP(entree17,RegleThU,3,FALSE()),0)</f>
        <v>0</v>
      </c>
      <c r="G66" s="91" t="n">
        <f aca="false">IFERROR(IF($F66&lt;&gt;0,$D66/$F66,$E66),0)</f>
        <v>0</v>
      </c>
      <c r="H66" s="92" t="str">
        <f aca="false">IFERROR(VLOOKUP(entree17,RegleThU,8,FALSE()),"")&amp;IF($F66=0,"","")</f>
        <v/>
      </c>
      <c r="I66" s="93"/>
      <c r="J66" s="93"/>
      <c r="K66" s="99"/>
    </row>
    <row r="67" customFormat="false" ht="15" hidden="false" customHeight="false" outlineLevel="0" collapsed="false">
      <c r="B67" s="95" t="s">
        <v>12</v>
      </c>
      <c r="C67" s="88"/>
      <c r="D67" s="96"/>
      <c r="E67" s="98"/>
      <c r="F67" s="98" t="n">
        <f aca="false">IFERROR(VLOOKUP(entree18,RegleThU,3,FALSE()),0)</f>
        <v>0</v>
      </c>
      <c r="G67" s="91" t="n">
        <f aca="false">IFERROR(IF($F67&lt;&gt;0,$D67/$F67,$E67),0)</f>
        <v>0</v>
      </c>
      <c r="H67" s="92" t="str">
        <f aca="false">IFERROR(VLOOKUP(entree18,RegleThU,8,FALSE()),"")&amp;IF($F67=0,"","")</f>
        <v/>
      </c>
      <c r="I67" s="93"/>
      <c r="J67" s="93"/>
      <c r="K67" s="94"/>
    </row>
    <row r="68" customFormat="false" ht="15" hidden="false" customHeight="false" outlineLevel="0" collapsed="false">
      <c r="B68" s="95" t="s">
        <v>12</v>
      </c>
      <c r="C68" s="88"/>
      <c r="D68" s="96"/>
      <c r="E68" s="98"/>
      <c r="F68" s="98" t="n">
        <f aca="false">IFERROR(VLOOKUP(entree19,RegleThU,3,FALSE()),0)</f>
        <v>0</v>
      </c>
      <c r="G68" s="91" t="n">
        <f aca="false">IFERROR(IF($F68&lt;&gt;0,$D68/$F68,$E68),0)</f>
        <v>0</v>
      </c>
      <c r="H68" s="92" t="str">
        <f aca="false">IFERROR(VLOOKUP(entree19,RegleThU,8,FALSE()),"")&amp;IF($F68=0,"","")</f>
        <v/>
      </c>
      <c r="I68" s="93"/>
      <c r="J68" s="93"/>
      <c r="K68" s="99"/>
    </row>
    <row r="69" customFormat="false" ht="15" hidden="false" customHeight="false" outlineLevel="0" collapsed="false">
      <c r="B69" s="95" t="s">
        <v>12</v>
      </c>
      <c r="C69" s="88"/>
      <c r="D69" s="96"/>
      <c r="E69" s="98"/>
      <c r="F69" s="98" t="n">
        <f aca="false">IFERROR(VLOOKUP(entree20,RegleThU,3,FALSE()),0)</f>
        <v>0</v>
      </c>
      <c r="G69" s="91" t="n">
        <f aca="false">IFERROR(IF($F69&lt;&gt;0,$D69/$F69,$E69),0)</f>
        <v>0</v>
      </c>
      <c r="H69" s="92" t="str">
        <f aca="false">IFERROR(VLOOKUP(entree20,RegleThU,8,FALSE()),"")&amp;IF($F69=0,"","")</f>
        <v/>
      </c>
      <c r="I69" s="93"/>
      <c r="J69" s="93"/>
      <c r="K69" s="99"/>
    </row>
    <row r="70" customFormat="false" ht="15.75" hidden="false" customHeight="false" outlineLevel="0" collapsed="false">
      <c r="B70" s="100" t="s">
        <v>4</v>
      </c>
      <c r="C70" s="101"/>
      <c r="D70" s="102"/>
      <c r="E70" s="103"/>
      <c r="F70" s="103"/>
      <c r="G70" s="104" t="n">
        <v>0</v>
      </c>
      <c r="H70" s="105" t="s">
        <v>38</v>
      </c>
      <c r="I70" s="106"/>
      <c r="J70" s="106"/>
      <c r="K70" s="107"/>
    </row>
    <row r="71" customFormat="false" ht="15.75" hidden="false" customHeight="false" outlineLevel="0" collapsed="false">
      <c r="E71" s="108"/>
      <c r="F71" s="109" t="s">
        <v>39</v>
      </c>
      <c r="G71" s="110" t="n">
        <f aca="false">SUM(G59:G70)</f>
        <v>0</v>
      </c>
    </row>
    <row r="72" customFormat="false" ht="15.75" hidden="false" customHeight="false" outlineLevel="0" collapsed="false">
      <c r="E72" s="108"/>
      <c r="F72" s="111" t="s">
        <v>19</v>
      </c>
      <c r="G72" s="112" t="n">
        <f aca="false">IFERROR(1/G71,0)</f>
        <v>0</v>
      </c>
    </row>
    <row r="74" customFormat="false" ht="15.75" hidden="false" customHeight="false" outlineLevel="0" collapsed="false"/>
    <row r="75" customFormat="false" ht="15.75" hidden="false" customHeight="false" outlineLevel="0" collapsed="false">
      <c r="A75" s="79" t="n">
        <v>3</v>
      </c>
      <c r="B75" s="80" t="s">
        <v>30</v>
      </c>
      <c r="C75" s="81"/>
      <c r="D75" s="81"/>
      <c r="E75" s="81"/>
      <c r="F75" s="81"/>
      <c r="G75" s="81"/>
      <c r="H75" s="81"/>
      <c r="I75" s="81"/>
      <c r="J75" s="81"/>
      <c r="K75" s="81"/>
    </row>
    <row r="76" customFormat="false" ht="18" hidden="false" customHeight="false" outlineLevel="0" collapsed="false">
      <c r="B76" s="82" t="s">
        <v>32</v>
      </c>
      <c r="C76" s="83"/>
      <c r="D76" s="84" t="s">
        <v>33</v>
      </c>
      <c r="E76" s="84" t="s">
        <v>34</v>
      </c>
      <c r="F76" s="84" t="s">
        <v>35</v>
      </c>
      <c r="G76" s="85" t="s">
        <v>36</v>
      </c>
      <c r="H76" s="86" t="s">
        <v>37</v>
      </c>
      <c r="I76" s="86"/>
      <c r="J76" s="86"/>
      <c r="K76" s="86"/>
    </row>
    <row r="77" customFormat="false" ht="15" hidden="false" customHeight="false" outlineLevel="0" collapsed="false">
      <c r="B77" s="87" t="s">
        <v>3</v>
      </c>
      <c r="C77" s="88"/>
      <c r="D77" s="89"/>
      <c r="E77" s="90"/>
      <c r="F77" s="90"/>
      <c r="G77" s="91" t="n">
        <v>0</v>
      </c>
      <c r="H77" s="92" t="s">
        <v>38</v>
      </c>
      <c r="I77" s="93"/>
      <c r="J77" s="93"/>
      <c r="K77" s="94"/>
    </row>
    <row r="78" customFormat="false" ht="15" hidden="false" customHeight="false" outlineLevel="0" collapsed="false">
      <c r="B78" s="95" t="s">
        <v>12</v>
      </c>
      <c r="C78" s="88"/>
      <c r="D78" s="96"/>
      <c r="E78" s="97"/>
      <c r="F78" s="97" t="n">
        <f aca="false">IFERROR(VLOOKUP(entree21,RegleThU,3,FALSE()),0)</f>
        <v>0</v>
      </c>
      <c r="G78" s="91" t="n">
        <f aca="false">IFERROR(IF($F78&lt;&gt;0,$D78/$F78,$E78),0)</f>
        <v>0</v>
      </c>
      <c r="H78" s="92" t="str">
        <f aca="false">IFERROR(VLOOKUP(entree21,RegleThU,8,FALSE()),"")&amp;IF($F78=0,"","")</f>
        <v/>
      </c>
      <c r="I78" s="93"/>
      <c r="J78" s="93"/>
      <c r="K78" s="94"/>
    </row>
    <row r="79" customFormat="false" ht="15" hidden="false" customHeight="false" outlineLevel="0" collapsed="false">
      <c r="B79" s="95" t="s">
        <v>12</v>
      </c>
      <c r="C79" s="88"/>
      <c r="D79" s="96"/>
      <c r="E79" s="97"/>
      <c r="F79" s="97" t="n">
        <f aca="false">IFERROR(VLOOKUP(entree22,RegleThU,3,FALSE()),0)</f>
        <v>0</v>
      </c>
      <c r="G79" s="91" t="n">
        <f aca="false">IFERROR(IF($F79&lt;&gt;0,$D79/$F79,$E79),0)</f>
        <v>0</v>
      </c>
      <c r="H79" s="92" t="str">
        <f aca="false">IFERROR(VLOOKUP(entree22,RegleThU,8,FALSE()),"")&amp;IF($F79=0,"","")</f>
        <v/>
      </c>
      <c r="I79" s="93"/>
      <c r="J79" s="93"/>
      <c r="K79" s="94"/>
    </row>
    <row r="80" customFormat="false" ht="15" hidden="false" customHeight="false" outlineLevel="0" collapsed="false">
      <c r="B80" s="95" t="s">
        <v>12</v>
      </c>
      <c r="C80" s="88"/>
      <c r="D80" s="96"/>
      <c r="E80" s="97"/>
      <c r="F80" s="97" t="n">
        <f aca="false">IFERROR(VLOOKUP(entree23,RegleThU,3,FALSE()),0)</f>
        <v>0</v>
      </c>
      <c r="G80" s="91" t="n">
        <f aca="false">IFERROR(IF($F80&lt;&gt;0,$D80/$F80,$E80),0)</f>
        <v>0</v>
      </c>
      <c r="H80" s="92" t="str">
        <f aca="false">IFERROR(VLOOKUP(entree23,RegleThU,8,FALSE()),"")&amp;IF($F80=0,"","")</f>
        <v/>
      </c>
      <c r="I80" s="93"/>
      <c r="J80" s="93"/>
      <c r="K80" s="94"/>
    </row>
    <row r="81" customFormat="false" ht="15" hidden="false" customHeight="false" outlineLevel="0" collapsed="false">
      <c r="B81" s="95" t="s">
        <v>12</v>
      </c>
      <c r="C81" s="88"/>
      <c r="D81" s="96"/>
      <c r="E81" s="97"/>
      <c r="F81" s="97" t="n">
        <f aca="false">IFERROR(VLOOKUP(entree24,RegleThU,3,FALSE()),0)</f>
        <v>0</v>
      </c>
      <c r="G81" s="91" t="n">
        <f aca="false">IFERROR(IF($F81&lt;&gt;0,$D81/$F81,$E81),0)</f>
        <v>0</v>
      </c>
      <c r="H81" s="92" t="str">
        <f aca="false">IFERROR(VLOOKUP(entree24,RegleThU,8,FALSE()),"")&amp;IF($F81=0,"","")</f>
        <v/>
      </c>
      <c r="I81" s="93"/>
      <c r="J81" s="93"/>
      <c r="K81" s="94"/>
    </row>
    <row r="82" customFormat="false" ht="15" hidden="false" customHeight="false" outlineLevel="0" collapsed="false">
      <c r="B82" s="95" t="s">
        <v>12</v>
      </c>
      <c r="C82" s="88"/>
      <c r="D82" s="96"/>
      <c r="E82" s="97"/>
      <c r="F82" s="97" t="n">
        <f aca="false">IFERROR(VLOOKUP(entree25,RegleThU,3,FALSE()),0)</f>
        <v>0</v>
      </c>
      <c r="G82" s="91" t="n">
        <f aca="false">IFERROR(IF($F82&lt;&gt;0,$D82/$F82,$E82),0)</f>
        <v>0</v>
      </c>
      <c r="H82" s="92" t="str">
        <f aca="false">IFERROR(VLOOKUP(entree25,RegleThU,8,FALSE()),"")&amp;IF($F82=0,"","")</f>
        <v/>
      </c>
      <c r="I82" s="93"/>
      <c r="J82" s="93"/>
      <c r="K82" s="94"/>
    </row>
    <row r="83" customFormat="false" ht="15" hidden="false" customHeight="false" outlineLevel="0" collapsed="false">
      <c r="B83" s="95" t="s">
        <v>12</v>
      </c>
      <c r="C83" s="88"/>
      <c r="D83" s="96"/>
      <c r="E83" s="97"/>
      <c r="F83" s="98" t="n">
        <f aca="false">IFERROR(VLOOKUP(entree26,RegleThU,3,FALSE()),0)</f>
        <v>0</v>
      </c>
      <c r="G83" s="91" t="n">
        <f aca="false">IFERROR(IF($F83&lt;&gt;0,$D83/$F83,$E83),0)</f>
        <v>0</v>
      </c>
      <c r="H83" s="92" t="str">
        <f aca="false">IFERROR(VLOOKUP(entree26,RegleThU,8,FALSE()),"")&amp;IF($F83=0,"","")</f>
        <v/>
      </c>
      <c r="I83" s="93"/>
      <c r="J83" s="93"/>
      <c r="K83" s="99"/>
    </row>
    <row r="84" customFormat="false" ht="15" hidden="false" customHeight="false" outlineLevel="0" collapsed="false">
      <c r="B84" s="95" t="s">
        <v>12</v>
      </c>
      <c r="C84" s="88"/>
      <c r="D84" s="96"/>
      <c r="E84" s="98"/>
      <c r="F84" s="98" t="n">
        <f aca="false">IFERROR(VLOOKUP(entree27,RegleThU,3,FALSE()),0)</f>
        <v>0</v>
      </c>
      <c r="G84" s="91" t="n">
        <f aca="false">IFERROR(IF($F84&lt;&gt;0,$D84/$F84,$E84),0)</f>
        <v>0</v>
      </c>
      <c r="H84" s="92" t="str">
        <f aca="false">IFERROR(VLOOKUP(entree27,RegleThU,8,FALSE()),"")&amp;IF($F84=0,"","")</f>
        <v/>
      </c>
      <c r="I84" s="93"/>
      <c r="J84" s="93"/>
      <c r="K84" s="99"/>
    </row>
    <row r="85" customFormat="false" ht="15" hidden="false" customHeight="false" outlineLevel="0" collapsed="false">
      <c r="B85" s="95" t="s">
        <v>12</v>
      </c>
      <c r="C85" s="88"/>
      <c r="D85" s="96"/>
      <c r="E85" s="98"/>
      <c r="F85" s="98" t="n">
        <f aca="false">IFERROR(VLOOKUP(entree28,RegleThU,3,FALSE()),0)</f>
        <v>0</v>
      </c>
      <c r="G85" s="91" t="n">
        <f aca="false">IFERROR(IF($F85&lt;&gt;0,$D85/$F85,$E85),0)</f>
        <v>0</v>
      </c>
      <c r="H85" s="92" t="str">
        <f aca="false">IFERROR(VLOOKUP(entree28,RegleThU,8,FALSE()),"")&amp;IF($F85=0,"","")</f>
        <v/>
      </c>
      <c r="I85" s="93"/>
      <c r="J85" s="93"/>
      <c r="K85" s="94"/>
    </row>
    <row r="86" customFormat="false" ht="15" hidden="false" customHeight="false" outlineLevel="0" collapsed="false">
      <c r="B86" s="95" t="s">
        <v>12</v>
      </c>
      <c r="C86" s="88"/>
      <c r="D86" s="96"/>
      <c r="E86" s="98"/>
      <c r="F86" s="98" t="n">
        <f aca="false">IFERROR(VLOOKUP(entree29,RegleThU,3,FALSE()),0)</f>
        <v>0</v>
      </c>
      <c r="G86" s="91" t="n">
        <f aca="false">IFERROR(IF($F86&lt;&gt;0,$D86/$F86,$E86),0)</f>
        <v>0</v>
      </c>
      <c r="H86" s="92" t="str">
        <f aca="false">IFERROR(VLOOKUP(entree29,RegleThU,8,FALSE()),"")&amp;IF($F86=0,"","")</f>
        <v/>
      </c>
      <c r="I86" s="93"/>
      <c r="J86" s="93"/>
      <c r="K86" s="99"/>
    </row>
    <row r="87" customFormat="false" ht="15" hidden="false" customHeight="false" outlineLevel="0" collapsed="false">
      <c r="B87" s="95" t="s">
        <v>12</v>
      </c>
      <c r="C87" s="88"/>
      <c r="D87" s="96"/>
      <c r="E87" s="98"/>
      <c r="F87" s="98" t="n">
        <f aca="false">IFERROR(VLOOKUP(entree30,RegleThU,3,FALSE()),0)</f>
        <v>0</v>
      </c>
      <c r="G87" s="91" t="n">
        <f aca="false">IFERROR(IF($F87&lt;&gt;0,$D87/$F87,$E87),0)</f>
        <v>0</v>
      </c>
      <c r="H87" s="92" t="str">
        <f aca="false">IFERROR(VLOOKUP(entree30,RegleThU,8,FALSE()),"")&amp;IF($F87=0,"","")</f>
        <v/>
      </c>
      <c r="I87" s="93"/>
      <c r="J87" s="93"/>
      <c r="K87" s="99"/>
    </row>
    <row r="88" customFormat="false" ht="15.75" hidden="false" customHeight="false" outlineLevel="0" collapsed="false">
      <c r="B88" s="100" t="s">
        <v>4</v>
      </c>
      <c r="C88" s="101"/>
      <c r="D88" s="102"/>
      <c r="E88" s="103"/>
      <c r="F88" s="103"/>
      <c r="G88" s="104" t="n">
        <v>0</v>
      </c>
      <c r="H88" s="105" t="s">
        <v>38</v>
      </c>
      <c r="I88" s="106"/>
      <c r="J88" s="106"/>
      <c r="K88" s="107"/>
    </row>
    <row r="89" customFormat="false" ht="15.75" hidden="false" customHeight="false" outlineLevel="0" collapsed="false">
      <c r="E89" s="108"/>
      <c r="F89" s="109" t="s">
        <v>39</v>
      </c>
      <c r="G89" s="110" t="n">
        <f aca="false">SUM(G77:G88)</f>
        <v>0</v>
      </c>
    </row>
    <row r="90" customFormat="false" ht="15.75" hidden="false" customHeight="false" outlineLevel="0" collapsed="false">
      <c r="E90" s="108"/>
      <c r="F90" s="111" t="s">
        <v>19</v>
      </c>
      <c r="G90" s="112" t="n">
        <f aca="false">IFERROR(1/G89,0)</f>
        <v>0</v>
      </c>
    </row>
    <row r="92" customFormat="false" ht="15.75" hidden="false" customHeight="false" outlineLevel="0" collapsed="false"/>
    <row r="93" customFormat="false" ht="15.75" hidden="false" customHeight="false" outlineLevel="0" collapsed="false">
      <c r="A93" s="79" t="n">
        <v>4</v>
      </c>
      <c r="B93" s="80" t="s">
        <v>30</v>
      </c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8" hidden="false" customHeight="false" outlineLevel="0" collapsed="false">
      <c r="B94" s="82" t="s">
        <v>32</v>
      </c>
      <c r="C94" s="83"/>
      <c r="D94" s="84" t="s">
        <v>33</v>
      </c>
      <c r="E94" s="84" t="s">
        <v>34</v>
      </c>
      <c r="F94" s="84" t="s">
        <v>35</v>
      </c>
      <c r="G94" s="85" t="s">
        <v>36</v>
      </c>
      <c r="H94" s="86" t="s">
        <v>37</v>
      </c>
      <c r="I94" s="86"/>
      <c r="J94" s="86"/>
      <c r="K94" s="86"/>
    </row>
    <row r="95" customFormat="false" ht="15" hidden="false" customHeight="false" outlineLevel="0" collapsed="false">
      <c r="B95" s="87" t="s">
        <v>3</v>
      </c>
      <c r="C95" s="88"/>
      <c r="D95" s="89"/>
      <c r="E95" s="90"/>
      <c r="F95" s="90"/>
      <c r="G95" s="91" t="n">
        <v>0</v>
      </c>
      <c r="H95" s="92" t="s">
        <v>38</v>
      </c>
      <c r="I95" s="93"/>
      <c r="J95" s="93"/>
      <c r="K95" s="94"/>
    </row>
    <row r="96" customFormat="false" ht="15" hidden="false" customHeight="false" outlineLevel="0" collapsed="false">
      <c r="B96" s="95" t="s">
        <v>12</v>
      </c>
      <c r="C96" s="88"/>
      <c r="D96" s="96"/>
      <c r="E96" s="97"/>
      <c r="F96" s="97" t="n">
        <f aca="false">IFERROR(VLOOKUP(entree31,RegleThU,3,FALSE()),0)</f>
        <v>0</v>
      </c>
      <c r="G96" s="91" t="n">
        <f aca="false">IFERROR(IF($F96&lt;&gt;0,$D96/$F96,$E96),0)</f>
        <v>0</v>
      </c>
      <c r="H96" s="92" t="str">
        <f aca="false">IFERROR(VLOOKUP(entree31,RegleThU,8,FALSE()),"")&amp;IF($F96=0,"","")</f>
        <v/>
      </c>
      <c r="I96" s="93"/>
      <c r="J96" s="93"/>
      <c r="K96" s="94"/>
    </row>
    <row r="97" customFormat="false" ht="15" hidden="false" customHeight="false" outlineLevel="0" collapsed="false">
      <c r="B97" s="95" t="s">
        <v>12</v>
      </c>
      <c r="C97" s="88"/>
      <c r="D97" s="96"/>
      <c r="E97" s="97"/>
      <c r="F97" s="97" t="n">
        <f aca="false">IFERROR(VLOOKUP(entree32,RegleThU,3,FALSE()),0)</f>
        <v>0</v>
      </c>
      <c r="G97" s="91" t="n">
        <f aca="false">IFERROR(IF($F97&lt;&gt;0,$D97/$F97,$E97),0)</f>
        <v>0</v>
      </c>
      <c r="H97" s="92" t="str">
        <f aca="false">IFERROR(VLOOKUP(entree32,RegleThU,8,FALSE()),"")&amp;IF($F97=0,"","")</f>
        <v/>
      </c>
      <c r="I97" s="93"/>
      <c r="J97" s="93"/>
      <c r="K97" s="94"/>
    </row>
    <row r="98" customFormat="false" ht="15" hidden="false" customHeight="false" outlineLevel="0" collapsed="false">
      <c r="B98" s="95" t="s">
        <v>12</v>
      </c>
      <c r="C98" s="88"/>
      <c r="D98" s="96"/>
      <c r="E98" s="97"/>
      <c r="F98" s="97" t="n">
        <f aca="false">IFERROR(VLOOKUP(entree33,RegleThU,3,FALSE()),0)</f>
        <v>0</v>
      </c>
      <c r="G98" s="91" t="n">
        <f aca="false">IFERROR(IF($F98&lt;&gt;0,$D98/$F98,$E98),0)</f>
        <v>0</v>
      </c>
      <c r="H98" s="92" t="str">
        <f aca="false">IFERROR(VLOOKUP(entree33,RegleThU,8,FALSE()),"")&amp;IF($F98=0,"","")</f>
        <v/>
      </c>
      <c r="I98" s="93"/>
      <c r="J98" s="93"/>
      <c r="K98" s="94"/>
    </row>
    <row r="99" customFormat="false" ht="15" hidden="false" customHeight="false" outlineLevel="0" collapsed="false">
      <c r="B99" s="95" t="s">
        <v>12</v>
      </c>
      <c r="C99" s="88"/>
      <c r="D99" s="96"/>
      <c r="E99" s="97"/>
      <c r="F99" s="97" t="n">
        <f aca="false">IFERROR(VLOOKUP(entree34,RegleThU,3,FALSE()),0)</f>
        <v>0</v>
      </c>
      <c r="G99" s="91" t="n">
        <f aca="false">IFERROR(IF($F99&lt;&gt;0,$D99/$F99,$E99),0)</f>
        <v>0</v>
      </c>
      <c r="H99" s="92" t="str">
        <f aca="false">IFERROR(VLOOKUP(entree34,RegleThU,8,FALSE()),"")&amp;IF($F99=0,"","")</f>
        <v/>
      </c>
      <c r="I99" s="93"/>
      <c r="J99" s="93"/>
      <c r="K99" s="94"/>
    </row>
    <row r="100" customFormat="false" ht="15" hidden="false" customHeight="false" outlineLevel="0" collapsed="false">
      <c r="B100" s="95" t="s">
        <v>12</v>
      </c>
      <c r="C100" s="88"/>
      <c r="D100" s="96"/>
      <c r="E100" s="97"/>
      <c r="F100" s="97" t="n">
        <f aca="false">IFERROR(VLOOKUP(entree35,RegleThU,3,FALSE()),0)</f>
        <v>0</v>
      </c>
      <c r="G100" s="91" t="n">
        <f aca="false">IFERROR(IF($F100&lt;&gt;0,$D100/$F100,$E100),0)</f>
        <v>0</v>
      </c>
      <c r="H100" s="92" t="str">
        <f aca="false">IFERROR(VLOOKUP(entree35,RegleThU,8,FALSE()),"")&amp;IF($F100=0,"","")</f>
        <v/>
      </c>
      <c r="I100" s="93"/>
      <c r="J100" s="93"/>
      <c r="K100" s="94"/>
    </row>
    <row r="101" customFormat="false" ht="15" hidden="false" customHeight="false" outlineLevel="0" collapsed="false">
      <c r="B101" s="95" t="s">
        <v>12</v>
      </c>
      <c r="C101" s="88"/>
      <c r="D101" s="96"/>
      <c r="E101" s="97"/>
      <c r="F101" s="98" t="n">
        <f aca="false">IFERROR(VLOOKUP(entree36,RegleThU,3,FALSE()),0)</f>
        <v>0</v>
      </c>
      <c r="G101" s="91" t="n">
        <f aca="false">IFERROR(IF($F101&lt;&gt;0,$D101/$F101,$E101),0)</f>
        <v>0</v>
      </c>
      <c r="H101" s="92" t="str">
        <f aca="false">IFERROR(VLOOKUP(entree36,RegleThU,8,FALSE()),"")&amp;IF($F101=0,"","")</f>
        <v/>
      </c>
      <c r="I101" s="93"/>
      <c r="J101" s="93"/>
      <c r="K101" s="99"/>
    </row>
    <row r="102" customFormat="false" ht="15" hidden="false" customHeight="false" outlineLevel="0" collapsed="false">
      <c r="B102" s="95" t="s">
        <v>12</v>
      </c>
      <c r="C102" s="88"/>
      <c r="D102" s="96"/>
      <c r="E102" s="98"/>
      <c r="F102" s="98" t="n">
        <f aca="false">IFERROR(VLOOKUP(entree37,RegleThU,3,FALSE()),0)</f>
        <v>0</v>
      </c>
      <c r="G102" s="91" t="n">
        <f aca="false">IFERROR(IF($F102&lt;&gt;0,$D102/$F102,$E102),0)</f>
        <v>0</v>
      </c>
      <c r="H102" s="92" t="str">
        <f aca="false">IFERROR(VLOOKUP(entree37,RegleThU,8,FALSE()),"")&amp;IF($F102=0,"","")</f>
        <v/>
      </c>
      <c r="I102" s="93"/>
      <c r="J102" s="93"/>
      <c r="K102" s="99"/>
    </row>
    <row r="103" customFormat="false" ht="15" hidden="false" customHeight="false" outlineLevel="0" collapsed="false">
      <c r="B103" s="95" t="s">
        <v>12</v>
      </c>
      <c r="C103" s="88"/>
      <c r="D103" s="96"/>
      <c r="E103" s="98"/>
      <c r="F103" s="98" t="n">
        <f aca="false">IFERROR(VLOOKUP(entree38,RegleThU,3,FALSE()),0)</f>
        <v>0</v>
      </c>
      <c r="G103" s="91" t="n">
        <f aca="false">IFERROR(IF($F103&lt;&gt;0,$D103/$F103,$E103),0)</f>
        <v>0</v>
      </c>
      <c r="H103" s="92" t="str">
        <f aca="false">IFERROR(VLOOKUP(entree38,RegleThU,8,FALSE()),"")&amp;IF($F103=0,"","")</f>
        <v/>
      </c>
      <c r="I103" s="93"/>
      <c r="J103" s="93"/>
      <c r="K103" s="94"/>
    </row>
    <row r="104" customFormat="false" ht="15" hidden="false" customHeight="false" outlineLevel="0" collapsed="false">
      <c r="B104" s="95" t="s">
        <v>12</v>
      </c>
      <c r="C104" s="88"/>
      <c r="D104" s="96"/>
      <c r="E104" s="98"/>
      <c r="F104" s="98" t="n">
        <f aca="false">IFERROR(VLOOKUP(entree39,RegleThU,3,FALSE()),0)</f>
        <v>0</v>
      </c>
      <c r="G104" s="91" t="n">
        <f aca="false">IFERROR(IF($F104&lt;&gt;0,$D104/$F104,$E104),0)</f>
        <v>0</v>
      </c>
      <c r="H104" s="92" t="str">
        <f aca="false">IFERROR(VLOOKUP(entree39,RegleThU,8,FALSE()),"")&amp;IF($F104=0,"","")</f>
        <v/>
      </c>
      <c r="I104" s="93"/>
      <c r="J104" s="93"/>
      <c r="K104" s="99"/>
    </row>
    <row r="105" customFormat="false" ht="15" hidden="false" customHeight="false" outlineLevel="0" collapsed="false">
      <c r="B105" s="95" t="s">
        <v>12</v>
      </c>
      <c r="C105" s="88"/>
      <c r="D105" s="96"/>
      <c r="E105" s="98"/>
      <c r="F105" s="98" t="n">
        <f aca="false">IFERROR(VLOOKUP(entree40,RegleThU,3,FALSE()),0)</f>
        <v>0</v>
      </c>
      <c r="G105" s="91" t="n">
        <f aca="false">IFERROR(IF($F105&lt;&gt;0,$D105/$F105,$E105),0)</f>
        <v>0</v>
      </c>
      <c r="H105" s="92" t="str">
        <f aca="false">IFERROR(VLOOKUP(entree40,RegleThU,8,FALSE()),"")&amp;IF($F105=0,"","")</f>
        <v/>
      </c>
      <c r="I105" s="93"/>
      <c r="J105" s="93"/>
      <c r="K105" s="99"/>
    </row>
    <row r="106" customFormat="false" ht="15.75" hidden="false" customHeight="false" outlineLevel="0" collapsed="false">
      <c r="B106" s="100" t="s">
        <v>4</v>
      </c>
      <c r="C106" s="101"/>
      <c r="D106" s="102"/>
      <c r="E106" s="103"/>
      <c r="F106" s="103"/>
      <c r="G106" s="104" t="n">
        <v>0</v>
      </c>
      <c r="H106" s="105" t="s">
        <v>38</v>
      </c>
      <c r="I106" s="106"/>
      <c r="J106" s="106"/>
      <c r="K106" s="107"/>
    </row>
    <row r="107" customFormat="false" ht="15.75" hidden="false" customHeight="false" outlineLevel="0" collapsed="false">
      <c r="E107" s="108"/>
      <c r="F107" s="109" t="s">
        <v>39</v>
      </c>
      <c r="G107" s="110" t="n">
        <f aca="false">SUM(G95:G106)</f>
        <v>0</v>
      </c>
    </row>
    <row r="108" customFormat="false" ht="15.75" hidden="false" customHeight="false" outlineLevel="0" collapsed="false">
      <c r="E108" s="108"/>
      <c r="F108" s="111" t="s">
        <v>19</v>
      </c>
      <c r="G108" s="112" t="n">
        <f aca="false">IFERROR(1/G107,0)</f>
        <v>0</v>
      </c>
    </row>
    <row r="111" customFormat="false" ht="15" hidden="false" customHeight="false" outlineLevel="0" collapsed="false">
      <c r="B111" s="3" t="s">
        <v>41</v>
      </c>
      <c r="E111" s="113"/>
      <c r="F111" s="114"/>
      <c r="G111" s="115"/>
    </row>
    <row r="112" customFormat="false" ht="15.75" hidden="false" customHeight="false" outlineLevel="0" collapsed="false">
      <c r="E112" s="113"/>
      <c r="F112" s="113"/>
    </row>
    <row r="113" customFormat="false" ht="15.75" hidden="false" customHeight="false" outlineLevel="0" collapsed="false">
      <c r="A113" s="79" t="n">
        <v>5</v>
      </c>
      <c r="B113" s="80" t="s">
        <v>30</v>
      </c>
      <c r="C113" s="81"/>
      <c r="D113" s="81"/>
      <c r="E113" s="81"/>
      <c r="F113" s="81"/>
      <c r="G113" s="81"/>
      <c r="H113" s="81"/>
      <c r="I113" s="81"/>
      <c r="J113" s="81"/>
      <c r="K113" s="81"/>
    </row>
    <row r="114" customFormat="false" ht="18" hidden="false" customHeight="false" outlineLevel="0" collapsed="false">
      <c r="B114" s="82" t="s">
        <v>32</v>
      </c>
      <c r="C114" s="83"/>
      <c r="D114" s="84" t="s">
        <v>33</v>
      </c>
      <c r="E114" s="84" t="s">
        <v>34</v>
      </c>
      <c r="F114" s="84" t="s">
        <v>35</v>
      </c>
      <c r="G114" s="85" t="s">
        <v>36</v>
      </c>
      <c r="H114" s="86" t="s">
        <v>37</v>
      </c>
      <c r="I114" s="86"/>
      <c r="J114" s="86"/>
      <c r="K114" s="86"/>
    </row>
    <row r="115" customFormat="false" ht="15" hidden="false" customHeight="false" outlineLevel="0" collapsed="false">
      <c r="B115" s="87" t="s">
        <v>3</v>
      </c>
      <c r="C115" s="88"/>
      <c r="D115" s="89"/>
      <c r="E115" s="90"/>
      <c r="F115" s="90"/>
      <c r="G115" s="98" t="n">
        <v>0</v>
      </c>
      <c r="H115" s="92" t="s">
        <v>38</v>
      </c>
      <c r="I115" s="93"/>
      <c r="J115" s="93"/>
      <c r="K115" s="94"/>
    </row>
    <row r="116" customFormat="false" ht="15" hidden="false" customHeight="false" outlineLevel="0" collapsed="false">
      <c r="B116" s="95" t="s">
        <v>12</v>
      </c>
      <c r="C116" s="88"/>
      <c r="D116" s="96"/>
      <c r="E116" s="98"/>
      <c r="F116" s="98" t="n">
        <f aca="false">IFERROR(VLOOKUP(entree41,RegleThU,3,FALSE()),0)</f>
        <v>0</v>
      </c>
      <c r="G116" s="98" t="n">
        <f aca="false">IFERROR(IF($F116&lt;&gt;0,$D116/$F116,$E116),0)</f>
        <v>0</v>
      </c>
      <c r="H116" s="92" t="str">
        <f aca="false">IFERROR(VLOOKUP(entree41,RegleThU,8,FALSE()),"")&amp;IF($F96=0,"","")</f>
        <v/>
      </c>
      <c r="I116" s="93"/>
      <c r="J116" s="93"/>
      <c r="K116" s="99"/>
    </row>
    <row r="117" customFormat="false" ht="15" hidden="false" customHeight="false" outlineLevel="0" collapsed="false">
      <c r="B117" s="95" t="s">
        <v>12</v>
      </c>
      <c r="C117" s="88"/>
      <c r="D117" s="96"/>
      <c r="E117" s="98"/>
      <c r="F117" s="98" t="n">
        <f aca="false">IFERROR(VLOOKUP(entree42,RegleThU,3,FALSE()),0)</f>
        <v>0</v>
      </c>
      <c r="G117" s="98" t="n">
        <f aca="false">IFERROR(IF($F117&lt;&gt;0,$D117/$F117,$E117),0)</f>
        <v>0</v>
      </c>
      <c r="H117" s="92" t="str">
        <f aca="false">IFERROR(VLOOKUP(entree42,RegleThU,8,FALSE()),"")&amp;IF($F96=0,"","")</f>
        <v/>
      </c>
      <c r="I117" s="93"/>
      <c r="J117" s="93"/>
      <c r="K117" s="94"/>
    </row>
    <row r="118" customFormat="false" ht="15" hidden="false" customHeight="false" outlineLevel="0" collapsed="false">
      <c r="B118" s="95" t="s">
        <v>12</v>
      </c>
      <c r="C118" s="88"/>
      <c r="D118" s="96"/>
      <c r="E118" s="98"/>
      <c r="F118" s="98" t="n">
        <f aca="false">IFERROR(VLOOKUP(entree43,RegleThU,3,FALSE()),0)</f>
        <v>0</v>
      </c>
      <c r="G118" s="98" t="n">
        <f aca="false">IFERROR(IF($F118&lt;&gt;0,$D118/$F118,$E118),0)</f>
        <v>0</v>
      </c>
      <c r="H118" s="92" t="str">
        <f aca="false">IFERROR(VLOOKUP(entree43,RegleThU,8,FALSE()),"")&amp;IF($F96=0,"","")</f>
        <v/>
      </c>
      <c r="I118" s="93"/>
      <c r="J118" s="93"/>
      <c r="K118" s="94"/>
    </row>
    <row r="119" customFormat="false" ht="15" hidden="false" customHeight="false" outlineLevel="0" collapsed="false">
      <c r="B119" s="95" t="s">
        <v>12</v>
      </c>
      <c r="C119" s="88"/>
      <c r="D119" s="96"/>
      <c r="E119" s="98"/>
      <c r="F119" s="98" t="n">
        <f aca="false">IFERROR(VLOOKUP(entree44,RegleThU,3,FALSE()),0)</f>
        <v>0</v>
      </c>
      <c r="G119" s="98" t="n">
        <f aca="false">IFERROR(IF($F119&lt;&gt;0,$D119/$F119,$E119),0)</f>
        <v>0</v>
      </c>
      <c r="H119" s="92" t="str">
        <f aca="false">IFERROR(VLOOKUP(entree44,RegleThU,8,FALSE()),"")&amp;IF($F96=0,"","")</f>
        <v/>
      </c>
      <c r="I119" s="93"/>
      <c r="J119" s="93"/>
      <c r="K119" s="94"/>
    </row>
    <row r="120" customFormat="false" ht="15" hidden="false" customHeight="false" outlineLevel="0" collapsed="false">
      <c r="B120" s="95" t="s">
        <v>12</v>
      </c>
      <c r="C120" s="88"/>
      <c r="D120" s="96"/>
      <c r="E120" s="98"/>
      <c r="F120" s="98" t="n">
        <f aca="false">IFERROR(VLOOKUP(entree45,RegleThU,3,FALSE()),0)</f>
        <v>0</v>
      </c>
      <c r="G120" s="98" t="n">
        <f aca="false">IFERROR(IF($F120&lt;&gt;0,$D120/$F120,$E120),0)</f>
        <v>0</v>
      </c>
      <c r="H120" s="92" t="str">
        <f aca="false">IFERROR(VLOOKUP(entree45,RegleThU,8,FALSE()),"")&amp;IF($F96=0,"","")</f>
        <v/>
      </c>
      <c r="I120" s="93"/>
      <c r="J120" s="93"/>
      <c r="K120" s="94"/>
    </row>
    <row r="121" customFormat="false" ht="15" hidden="false" customHeight="false" outlineLevel="0" collapsed="false">
      <c r="B121" s="95" t="s">
        <v>12</v>
      </c>
      <c r="C121" s="88"/>
      <c r="D121" s="96"/>
      <c r="E121" s="98"/>
      <c r="F121" s="98" t="n">
        <f aca="false">IFERROR(VLOOKUP(entree46,RegleThU,3,FALSE()),0)</f>
        <v>0</v>
      </c>
      <c r="G121" s="98" t="n">
        <f aca="false">IFERROR(IF($F121&lt;&gt;0,$D121/$F121,$E121),0)</f>
        <v>0</v>
      </c>
      <c r="H121" s="92" t="str">
        <f aca="false">IFERROR(VLOOKUP(entree46,RegleThU,8,FALSE()),"")&amp;IF($F96=0,"","")</f>
        <v/>
      </c>
      <c r="I121" s="93"/>
      <c r="J121" s="93"/>
      <c r="K121" s="94"/>
    </row>
    <row r="122" customFormat="false" ht="15" hidden="false" customHeight="false" outlineLevel="0" collapsed="false">
      <c r="B122" s="95" t="s">
        <v>12</v>
      </c>
      <c r="C122" s="88"/>
      <c r="D122" s="96"/>
      <c r="E122" s="98"/>
      <c r="F122" s="98" t="n">
        <f aca="false">IFERROR(VLOOKUP(entree47,RegleThU,3,FALSE()),0)</f>
        <v>0</v>
      </c>
      <c r="G122" s="98" t="n">
        <f aca="false">IFERROR(IF($F122&lt;&gt;0,$D122/$F122,$E122),0)</f>
        <v>0</v>
      </c>
      <c r="H122" s="92" t="str">
        <f aca="false">IFERROR(VLOOKUP(entree47,RegleThU,8,FALSE()),"")&amp;IF($F96=0,"","")</f>
        <v/>
      </c>
      <c r="I122" s="93"/>
      <c r="J122" s="93"/>
      <c r="K122" s="94"/>
    </row>
    <row r="123" customFormat="false" ht="15" hidden="false" customHeight="false" outlineLevel="0" collapsed="false">
      <c r="B123" s="95" t="s">
        <v>12</v>
      </c>
      <c r="C123" s="88"/>
      <c r="D123" s="96"/>
      <c r="E123" s="98"/>
      <c r="F123" s="98" t="n">
        <f aca="false">IFERROR(VLOOKUP(entree48,RegleThU,3,FALSE()),0)</f>
        <v>0</v>
      </c>
      <c r="G123" s="98" t="n">
        <f aca="false">IFERROR(IF($F123&lt;&gt;0,$D123/$F123,$E123),0)</f>
        <v>0</v>
      </c>
      <c r="H123" s="92" t="str">
        <f aca="false">IFERROR(VLOOKUP(entree48,RegleThU,8,FALSE()),"")&amp;IF($F96=0,"","")</f>
        <v/>
      </c>
      <c r="I123" s="93"/>
      <c r="J123" s="93"/>
      <c r="K123" s="94"/>
    </row>
    <row r="124" customFormat="false" ht="15" hidden="false" customHeight="false" outlineLevel="0" collapsed="false">
      <c r="B124" s="95" t="s">
        <v>12</v>
      </c>
      <c r="C124" s="88"/>
      <c r="D124" s="96"/>
      <c r="E124" s="98"/>
      <c r="F124" s="98" t="n">
        <f aca="false">IFERROR(VLOOKUP(entree49,RegleThU,3,FALSE()),0)</f>
        <v>0</v>
      </c>
      <c r="G124" s="98" t="n">
        <f aca="false">IFERROR(IF($F124&lt;&gt;0,$D124/$F124,$E124),0)</f>
        <v>0</v>
      </c>
      <c r="H124" s="92" t="str">
        <f aca="false">IFERROR(VLOOKUP(entree49,RegleThU,8,FALSE()),"")&amp;IF($F96=0,"","")</f>
        <v/>
      </c>
      <c r="I124" s="93"/>
      <c r="J124" s="93"/>
      <c r="K124" s="99"/>
    </row>
    <row r="125" customFormat="false" ht="15" hidden="false" customHeight="false" outlineLevel="0" collapsed="false">
      <c r="B125" s="95" t="s">
        <v>12</v>
      </c>
      <c r="C125" s="88"/>
      <c r="D125" s="96"/>
      <c r="E125" s="98"/>
      <c r="F125" s="98" t="n">
        <f aca="false">IFERROR(VLOOKUP(entree50,RegleThU,3,FALSE()),0)</f>
        <v>0</v>
      </c>
      <c r="G125" s="98" t="n">
        <f aca="false">IFERROR(IF($F125&lt;&gt;0,$D125/$F125,$E125),0)</f>
        <v>0</v>
      </c>
      <c r="H125" s="92" t="str">
        <f aca="false">IFERROR(VLOOKUP(entree50,RegleThU,8,FALSE()),"")&amp;IF($F96=0,"","")</f>
        <v/>
      </c>
      <c r="I125" s="93"/>
      <c r="J125" s="93"/>
      <c r="K125" s="99"/>
    </row>
    <row r="126" customFormat="false" ht="15.75" hidden="false" customHeight="false" outlineLevel="0" collapsed="false">
      <c r="B126" s="100" t="s">
        <v>4</v>
      </c>
      <c r="C126" s="101"/>
      <c r="D126" s="102"/>
      <c r="E126" s="103"/>
      <c r="F126" s="103"/>
      <c r="G126" s="116" t="n">
        <v>0</v>
      </c>
      <c r="H126" s="105" t="s">
        <v>38</v>
      </c>
      <c r="I126" s="106"/>
      <c r="J126" s="106"/>
      <c r="K126" s="107"/>
    </row>
    <row r="127" customFormat="false" ht="15.75" hidden="false" customHeight="false" outlineLevel="0" collapsed="false">
      <c r="E127" s="108"/>
      <c r="F127" s="109" t="s">
        <v>39</v>
      </c>
      <c r="G127" s="110" t="n">
        <f aca="false">SUM(G115:G126)</f>
        <v>0</v>
      </c>
      <c r="K127" s="117"/>
    </row>
    <row r="128" customFormat="false" ht="15.75" hidden="false" customHeight="false" outlineLevel="0" collapsed="false">
      <c r="E128" s="108"/>
      <c r="F128" s="111" t="s">
        <v>19</v>
      </c>
      <c r="G128" s="112" t="n">
        <f aca="false">IFERROR(1/G127,0)</f>
        <v>0</v>
      </c>
      <c r="K128" s="117"/>
    </row>
    <row r="129" customFormat="false" ht="15.75" hidden="false" customHeight="false" outlineLevel="0" collapsed="false">
      <c r="E129" s="108"/>
      <c r="F129" s="118"/>
      <c r="G129" s="45"/>
      <c r="K129" s="117"/>
    </row>
    <row r="130" customFormat="false" ht="15.75" hidden="false" customHeight="false" outlineLevel="0" collapsed="false">
      <c r="B130" s="119" t="s">
        <v>42</v>
      </c>
      <c r="C130" s="120"/>
      <c r="D130" s="121" t="s">
        <v>43</v>
      </c>
      <c r="E130" s="122" t="s">
        <v>44</v>
      </c>
      <c r="F130" s="123" t="s">
        <v>45</v>
      </c>
      <c r="G130" s="124"/>
      <c r="H130" s="125" t="s">
        <v>37</v>
      </c>
      <c r="I130" s="125"/>
      <c r="J130" s="125"/>
      <c r="K130" s="125"/>
    </row>
    <row r="131" customFormat="false" ht="15" hidden="false" customHeight="false" outlineLevel="0" collapsed="false">
      <c r="B131" s="126" t="s">
        <v>46</v>
      </c>
      <c r="C131" s="127"/>
      <c r="D131" s="128" t="n">
        <v>32</v>
      </c>
      <c r="E131" s="129" t="n">
        <v>40</v>
      </c>
      <c r="F131" s="90"/>
      <c r="G131" s="130" t="n">
        <f aca="false">IFERROR(D131/(0.5*E131),0)</f>
        <v>1.6</v>
      </c>
      <c r="H131" s="131" t="s">
        <v>47</v>
      </c>
      <c r="I131" s="132"/>
      <c r="J131" s="132"/>
      <c r="K131" s="133"/>
    </row>
    <row r="132" customFormat="false" ht="15" hidden="false" customHeight="false" outlineLevel="0" collapsed="false">
      <c r="B132" s="134" t="s">
        <v>48</v>
      </c>
      <c r="C132" s="135"/>
      <c r="D132" s="90"/>
      <c r="E132" s="90"/>
      <c r="F132" s="31" t="n">
        <v>0</v>
      </c>
      <c r="G132" s="98" t="n">
        <f aca="false">(1.571*G131)/(0.21+G127+(0.785*F132))</f>
        <v>11.9695238095238</v>
      </c>
      <c r="H132" s="92" t="s">
        <v>47</v>
      </c>
      <c r="I132" s="93"/>
      <c r="J132" s="93"/>
      <c r="K132" s="99"/>
    </row>
    <row r="133" customFormat="false" ht="15.75" hidden="false" customHeight="false" outlineLevel="0" collapsed="false">
      <c r="B133" s="136" t="s">
        <v>49</v>
      </c>
      <c r="C133" s="137"/>
      <c r="D133" s="103"/>
      <c r="E133" s="103"/>
      <c r="F133" s="103"/>
      <c r="G133" s="116" t="n">
        <f aca="false">IFERROR(VLOOKUP(Alpha,Beta,2,TRUE()),0)</f>
        <v>2.54</v>
      </c>
      <c r="H133" s="105" t="s">
        <v>50</v>
      </c>
      <c r="I133" s="106"/>
      <c r="J133" s="106"/>
      <c r="K133" s="73"/>
    </row>
    <row r="134" customFormat="false" ht="15.75" hidden="false" customHeight="false" outlineLevel="0" collapsed="false">
      <c r="B134" s="138" t="s">
        <v>51</v>
      </c>
      <c r="E134" s="113"/>
      <c r="F134" s="139" t="s">
        <v>52</v>
      </c>
      <c r="G134" s="140" t="n">
        <f aca="false">IFERROR((0.2/G131)*G133,0)</f>
        <v>0.3175</v>
      </c>
    </row>
    <row r="135" customFormat="false" ht="15.75" hidden="false" customHeight="false" outlineLevel="0" collapsed="false">
      <c r="B135" s="138"/>
      <c r="E135" s="113"/>
      <c r="F135" s="141"/>
      <c r="G135" s="142"/>
    </row>
    <row r="136" customFormat="false" ht="15.75" hidden="false" customHeight="false" outlineLevel="0" collapsed="false">
      <c r="B136" s="119" t="s">
        <v>53</v>
      </c>
      <c r="C136" s="120"/>
      <c r="D136" s="121" t="s">
        <v>43</v>
      </c>
      <c r="E136" s="122" t="s">
        <v>44</v>
      </c>
      <c r="F136" s="123" t="s">
        <v>45</v>
      </c>
      <c r="G136" s="143" t="s">
        <v>54</v>
      </c>
      <c r="H136" s="124"/>
      <c r="I136" s="125" t="s">
        <v>37</v>
      </c>
      <c r="J136" s="125"/>
      <c r="K136" s="125"/>
    </row>
    <row r="137" customFormat="false" ht="15" hidden="false" customHeight="false" outlineLevel="0" collapsed="false">
      <c r="B137" s="134" t="s">
        <v>55</v>
      </c>
      <c r="C137" s="135"/>
      <c r="D137" s="90"/>
      <c r="E137" s="90"/>
      <c r="F137" s="31"/>
      <c r="G137" s="31"/>
      <c r="H137" s="98" t="n">
        <f aca="false">(0.785*F137)/(0.17+G137)</f>
        <v>0</v>
      </c>
      <c r="I137" s="131" t="s">
        <v>56</v>
      </c>
      <c r="J137" s="132"/>
      <c r="K137" s="77"/>
    </row>
    <row r="138" customFormat="false" ht="15.75" hidden="false" customHeight="false" outlineLevel="0" collapsed="false">
      <c r="B138" s="136" t="s">
        <v>49</v>
      </c>
      <c r="C138" s="137"/>
      <c r="D138" s="103"/>
      <c r="E138" s="103"/>
      <c r="F138" s="103"/>
      <c r="G138" s="103"/>
      <c r="H138" s="116"/>
      <c r="I138" s="105" t="s">
        <v>50</v>
      </c>
      <c r="J138" s="106"/>
      <c r="K138" s="73"/>
    </row>
    <row r="139" customFormat="false" ht="15.75" hidden="false" customHeight="false" outlineLevel="0" collapsed="false">
      <c r="B139" s="138"/>
      <c r="E139" s="113"/>
      <c r="F139" s="144"/>
      <c r="G139" s="139" t="s">
        <v>57</v>
      </c>
      <c r="H139" s="140" t="n">
        <f aca="false">IFERROR((0.382/F137)*H138,0)</f>
        <v>0</v>
      </c>
      <c r="I139" s="145"/>
      <c r="J139" s="117"/>
    </row>
    <row r="140" customFormat="false" ht="15" hidden="false" customHeight="false" outlineLevel="0" collapsed="false">
      <c r="E140" s="113"/>
      <c r="F140" s="113"/>
    </row>
  </sheetData>
  <mergeCells count="15">
    <mergeCell ref="B13:B14"/>
    <mergeCell ref="B18:B19"/>
    <mergeCell ref="B23:B24"/>
    <mergeCell ref="C38:K38"/>
    <mergeCell ref="H39:K39"/>
    <mergeCell ref="C57:K57"/>
    <mergeCell ref="H58:K58"/>
    <mergeCell ref="C75:K75"/>
    <mergeCell ref="H76:K76"/>
    <mergeCell ref="C93:K93"/>
    <mergeCell ref="H94:K94"/>
    <mergeCell ref="C113:K113"/>
    <mergeCell ref="H114:K114"/>
    <mergeCell ref="H130:K130"/>
    <mergeCell ref="I136:K136"/>
  </mergeCells>
  <conditionalFormatting sqref="L5:L15">
    <cfRule type="expression" priority="2" aboveAverage="0" equalAverage="0" bottom="0" percent="0" rank="0" text="" dxfId="0">
      <formula>AND($J5&gt;0)</formula>
    </cfRule>
  </conditionalFormatting>
  <conditionalFormatting sqref="E41">
    <cfRule type="expression" priority="3" aboveAverage="0" equalAverage="0" bottom="0" percent="0" rank="0" text="" dxfId="1">
      <formula>AND($F$41&lt;&gt;0)</formula>
    </cfRule>
  </conditionalFormatting>
  <conditionalFormatting sqref="E42">
    <cfRule type="expression" priority="4" aboveAverage="0" equalAverage="0" bottom="0" percent="0" rank="0" text="" dxfId="2">
      <formula>AND($F$42&lt;&gt;0)</formula>
    </cfRule>
  </conditionalFormatting>
  <conditionalFormatting sqref="E43">
    <cfRule type="expression" priority="5" aboveAverage="0" equalAverage="0" bottom="0" percent="0" rank="0" text="" dxfId="3">
      <formula>AND($F$43&lt;&gt;0)</formula>
    </cfRule>
  </conditionalFormatting>
  <conditionalFormatting sqref="E44">
    <cfRule type="expression" priority="6" aboveAverage="0" equalAverage="0" bottom="0" percent="0" rank="0" text="" dxfId="4">
      <formula>AND($F$44&lt;&gt;0)</formula>
    </cfRule>
  </conditionalFormatting>
  <conditionalFormatting sqref="E45">
    <cfRule type="expression" priority="7" aboveAverage="0" equalAverage="0" bottom="0" percent="0" rank="0" text="" dxfId="5">
      <formula>AND($F$45&lt;&gt;0)</formula>
    </cfRule>
  </conditionalFormatting>
  <conditionalFormatting sqref="E46">
    <cfRule type="expression" priority="8" aboveAverage="0" equalAverage="0" bottom="0" percent="0" rank="0" text="" dxfId="6">
      <formula>AND($F$46&lt;&gt;0)</formula>
    </cfRule>
  </conditionalFormatting>
  <conditionalFormatting sqref="E47">
    <cfRule type="expression" priority="9" aboveAverage="0" equalAverage="0" bottom="0" percent="0" rank="0" text="" dxfId="7">
      <formula>AND($F$47&lt;&gt;0)</formula>
    </cfRule>
  </conditionalFormatting>
  <conditionalFormatting sqref="E48">
    <cfRule type="expression" priority="10" aboveAverage="0" equalAverage="0" bottom="0" percent="0" rank="0" text="" dxfId="8">
      <formula>AND($F$48&lt;&gt;0)</formula>
    </cfRule>
  </conditionalFormatting>
  <conditionalFormatting sqref="E49">
    <cfRule type="expression" priority="11" aboveAverage="0" equalAverage="0" bottom="0" percent="0" rank="0" text="" dxfId="9">
      <formula>AND($F$49&lt;&gt;0)</formula>
    </cfRule>
  </conditionalFormatting>
  <conditionalFormatting sqref="E50">
    <cfRule type="expression" priority="12" aboveAverage="0" equalAverage="0" bottom="0" percent="0" rank="0" text="" dxfId="10">
      <formula>AND($F$50&lt;&gt;0)</formula>
    </cfRule>
  </conditionalFormatting>
  <conditionalFormatting sqref="E60">
    <cfRule type="expression" priority="13" aboveAverage="0" equalAverage="0" bottom="0" percent="0" rank="0" text="" dxfId="11">
      <formula>AND($F$60&lt;&gt;0)</formula>
    </cfRule>
  </conditionalFormatting>
  <conditionalFormatting sqref="E61">
    <cfRule type="expression" priority="14" aboveAverage="0" equalAverage="0" bottom="0" percent="0" rank="0" text="" dxfId="12">
      <formula>AND($F$61&lt;&gt;0)</formula>
    </cfRule>
  </conditionalFormatting>
  <conditionalFormatting sqref="E62">
    <cfRule type="expression" priority="15" aboveAverage="0" equalAverage="0" bottom="0" percent="0" rank="0" text="" dxfId="13">
      <formula>AND($F$62&lt;&gt;0)</formula>
    </cfRule>
  </conditionalFormatting>
  <conditionalFormatting sqref="E63">
    <cfRule type="expression" priority="16" aboveAverage="0" equalAverage="0" bottom="0" percent="0" rank="0" text="" dxfId="14">
      <formula>AND($F$63&lt;&gt;0)</formula>
    </cfRule>
  </conditionalFormatting>
  <conditionalFormatting sqref="E64">
    <cfRule type="expression" priority="17" aboveAverage="0" equalAverage="0" bottom="0" percent="0" rank="0" text="" dxfId="15">
      <formula>AND($F$64&lt;&gt;0)</formula>
    </cfRule>
  </conditionalFormatting>
  <conditionalFormatting sqref="E65">
    <cfRule type="expression" priority="18" aboveAverage="0" equalAverage="0" bottom="0" percent="0" rank="0" text="" dxfId="16">
      <formula>AND($F$65&lt;&gt;0)</formula>
    </cfRule>
  </conditionalFormatting>
  <conditionalFormatting sqref="E66">
    <cfRule type="expression" priority="19" aboveAverage="0" equalAverage="0" bottom="0" percent="0" rank="0" text="" dxfId="17">
      <formula>AND($F$66&lt;&gt;0)</formula>
    </cfRule>
  </conditionalFormatting>
  <conditionalFormatting sqref="E67">
    <cfRule type="expression" priority="20" aboveAverage="0" equalAverage="0" bottom="0" percent="0" rank="0" text="" dxfId="18">
      <formula>AND($F$67&lt;&gt;0)</formula>
    </cfRule>
  </conditionalFormatting>
  <conditionalFormatting sqref="E68">
    <cfRule type="expression" priority="21" aboveAverage="0" equalAverage="0" bottom="0" percent="0" rank="0" text="" dxfId="19">
      <formula>AND($F$68&lt;&gt;0)</formula>
    </cfRule>
  </conditionalFormatting>
  <conditionalFormatting sqref="E69">
    <cfRule type="expression" priority="22" aboveAverage="0" equalAverage="0" bottom="0" percent="0" rank="0" text="" dxfId="20">
      <formula>AND($F$69&lt;&gt;0)</formula>
    </cfRule>
  </conditionalFormatting>
  <conditionalFormatting sqref="E79">
    <cfRule type="expression" priority="23" aboveAverage="0" equalAverage="0" bottom="0" percent="0" rank="0" text="" dxfId="21">
      <formula>AND($F$79&lt;&gt;0)</formula>
    </cfRule>
  </conditionalFormatting>
  <conditionalFormatting sqref="E80">
    <cfRule type="expression" priority="24" aboveAverage="0" equalAverage="0" bottom="0" percent="0" rank="0" text="" dxfId="22">
      <formula>AND($F$80&lt;&gt;0)</formula>
    </cfRule>
  </conditionalFormatting>
  <conditionalFormatting sqref="E78">
    <cfRule type="expression" priority="25" aboveAverage="0" equalAverage="0" bottom="0" percent="0" rank="0" text="" dxfId="23">
      <formula>AND($F$78&lt;&gt;0)</formula>
    </cfRule>
  </conditionalFormatting>
  <conditionalFormatting sqref="E81">
    <cfRule type="expression" priority="26" aboveAverage="0" equalAverage="0" bottom="0" percent="0" rank="0" text="" dxfId="24">
      <formula>AND($F$81&lt;&gt;0)</formula>
    </cfRule>
  </conditionalFormatting>
  <conditionalFormatting sqref="E82">
    <cfRule type="expression" priority="27" aboveAverage="0" equalAverage="0" bottom="0" percent="0" rank="0" text="" dxfId="25">
      <formula>AND($F$82&lt;&gt;0)</formula>
    </cfRule>
  </conditionalFormatting>
  <conditionalFormatting sqref="E83">
    <cfRule type="expression" priority="28" aboveAverage="0" equalAverage="0" bottom="0" percent="0" rank="0" text="" dxfId="26">
      <formula>AND($F$83&lt;&gt;0)</formula>
    </cfRule>
  </conditionalFormatting>
  <conditionalFormatting sqref="E84">
    <cfRule type="expression" priority="29" aboveAverage="0" equalAverage="0" bottom="0" percent="0" rank="0" text="" dxfId="27">
      <formula>AND($F$84&lt;&gt;0)</formula>
    </cfRule>
  </conditionalFormatting>
  <conditionalFormatting sqref="E85">
    <cfRule type="expression" priority="30" aboveAverage="0" equalAverage="0" bottom="0" percent="0" rank="0" text="" dxfId="28">
      <formula>AND($F$85&lt;&gt;0)</formula>
    </cfRule>
  </conditionalFormatting>
  <conditionalFormatting sqref="E86">
    <cfRule type="expression" priority="31" aboveAverage="0" equalAverage="0" bottom="0" percent="0" rank="0" text="" dxfId="29">
      <formula>AND($F$86&lt;&gt;0)</formula>
    </cfRule>
  </conditionalFormatting>
  <conditionalFormatting sqref="E87">
    <cfRule type="expression" priority="32" aboveAverage="0" equalAverage="0" bottom="0" percent="0" rank="0" text="" dxfId="30">
      <formula>AND($F$87&lt;&gt;0)</formula>
    </cfRule>
  </conditionalFormatting>
  <conditionalFormatting sqref="E96">
    <cfRule type="expression" priority="33" aboveAverage="0" equalAverage="0" bottom="0" percent="0" rank="0" text="" dxfId="31">
      <formula>AND($F$96&lt;&gt;0)</formula>
    </cfRule>
  </conditionalFormatting>
  <conditionalFormatting sqref="E97">
    <cfRule type="expression" priority="34" aboveAverage="0" equalAverage="0" bottom="0" percent="0" rank="0" text="" dxfId="32">
      <formula>AND($F$97&lt;&gt;0)</formula>
    </cfRule>
  </conditionalFormatting>
  <conditionalFormatting sqref="E98">
    <cfRule type="expression" priority="35" aboveAverage="0" equalAverage="0" bottom="0" percent="0" rank="0" text="" dxfId="33">
      <formula>AND($F$98&lt;&gt;0)</formula>
    </cfRule>
  </conditionalFormatting>
  <conditionalFormatting sqref="E99">
    <cfRule type="expression" priority="36" aboveAverage="0" equalAverage="0" bottom="0" percent="0" rank="0" text="" dxfId="34">
      <formula>AND($F$99&lt;&gt;0)</formula>
    </cfRule>
  </conditionalFormatting>
  <conditionalFormatting sqref="E100">
    <cfRule type="expression" priority="37" aboveAverage="0" equalAverage="0" bottom="0" percent="0" rank="0" text="" dxfId="35">
      <formula>AND($F$100&lt;&gt;0)</formula>
    </cfRule>
  </conditionalFormatting>
  <conditionalFormatting sqref="E101">
    <cfRule type="expression" priority="38" aboveAverage="0" equalAverage="0" bottom="0" percent="0" rank="0" text="" dxfId="36">
      <formula>AND($F$101&lt;&gt;0)</formula>
    </cfRule>
  </conditionalFormatting>
  <conditionalFormatting sqref="E102">
    <cfRule type="expression" priority="39" aboveAverage="0" equalAverage="0" bottom="0" percent="0" rank="0" text="" dxfId="37">
      <formula>AND($F$102&lt;&gt;0)</formula>
    </cfRule>
  </conditionalFormatting>
  <conditionalFormatting sqref="E103">
    <cfRule type="expression" priority="40" aboveAverage="0" equalAverage="0" bottom="0" percent="0" rank="0" text="" dxfId="38">
      <formula>AND($F$103&lt;&gt;0)</formula>
    </cfRule>
  </conditionalFormatting>
  <conditionalFormatting sqref="E104">
    <cfRule type="expression" priority="41" aboveAverage="0" equalAverage="0" bottom="0" percent="0" rank="0" text="" dxfId="39">
      <formula>AND($F$104&lt;&gt;0)</formula>
    </cfRule>
  </conditionalFormatting>
  <conditionalFormatting sqref="E105">
    <cfRule type="expression" priority="42" aboveAverage="0" equalAverage="0" bottom="0" percent="0" rank="0" text="" dxfId="40">
      <formula>AND($F$105&lt;&gt;0)</formula>
    </cfRule>
  </conditionalFormatting>
  <conditionalFormatting sqref="E116">
    <cfRule type="expression" priority="43" aboveAverage="0" equalAverage="0" bottom="0" percent="0" rank="0" text="" dxfId="41">
      <formula>AND($F$116&lt;&gt;0)</formula>
    </cfRule>
  </conditionalFormatting>
  <conditionalFormatting sqref="E117">
    <cfRule type="expression" priority="44" aboveAverage="0" equalAverage="0" bottom="0" percent="0" rank="0" text="" dxfId="42">
      <formula>AND($F$117&lt;&gt;0)</formula>
    </cfRule>
  </conditionalFormatting>
  <conditionalFormatting sqref="E118">
    <cfRule type="expression" priority="45" aboveAverage="0" equalAverage="0" bottom="0" percent="0" rank="0" text="" dxfId="43">
      <formula>AND($F$118&lt;&gt;0)</formula>
    </cfRule>
  </conditionalFormatting>
  <conditionalFormatting sqref="E119">
    <cfRule type="expression" priority="46" aboveAverage="0" equalAverage="0" bottom="0" percent="0" rank="0" text="" dxfId="44">
      <formula>AND($F$119&lt;&gt;0)</formula>
    </cfRule>
  </conditionalFormatting>
  <conditionalFormatting sqref="E120">
    <cfRule type="expression" priority="47" aboveAverage="0" equalAverage="0" bottom="0" percent="0" rank="0" text="" dxfId="45">
      <formula>AND($F$120&lt;&gt;0)</formula>
    </cfRule>
  </conditionalFormatting>
  <conditionalFormatting sqref="E121">
    <cfRule type="expression" priority="48" aboveAverage="0" equalAverage="0" bottom="0" percent="0" rank="0" text="" dxfId="46">
      <formula>AND($F$121&lt;&gt;0)</formula>
    </cfRule>
  </conditionalFormatting>
  <conditionalFormatting sqref="E122">
    <cfRule type="expression" priority="49" aboveAverage="0" equalAverage="0" bottom="0" percent="0" rank="0" text="" dxfId="47">
      <formula>AND($F$122&lt;&gt;0)</formula>
    </cfRule>
  </conditionalFormatting>
  <conditionalFormatting sqref="E123">
    <cfRule type="expression" priority="50" aboveAverage="0" equalAverage="0" bottom="0" percent="0" rank="0" text="" dxfId="48">
      <formula>AND($F$123&lt;&gt;0)</formula>
    </cfRule>
  </conditionalFormatting>
  <conditionalFormatting sqref="E124">
    <cfRule type="expression" priority="51" aboveAverage="0" equalAverage="0" bottom="0" percent="0" rank="0" text="" dxfId="49">
      <formula>AND($F$124&lt;&gt;0)</formula>
    </cfRule>
  </conditionalFormatting>
  <conditionalFormatting sqref="E125">
    <cfRule type="expression" priority="52" aboveAverage="0" equalAverage="0" bottom="0" percent="0" rank="0" text="" dxfId="50">
      <formula>AND($F$125&lt;&gt;0)</formula>
    </cfRule>
  </conditionalFormatting>
  <dataValidations count="2">
    <dataValidation allowBlank="true" errorStyle="stop" operator="between" showDropDown="false" showErrorMessage="true" showInputMessage="false" sqref="G9 B41:B50 B60:B69 B78:B87 B96:B105 B116:B125" type="list">
      <formula1>lambda</formula1>
      <formula2>0</formula2>
    </dataValidation>
    <dataValidation allowBlank="true" errorStyle="stop" operator="between" showDropDown="false" showErrorMessage="true" showInputMessage="false" sqref="G7" type="list">
      <formula1>RSIRSE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6.7"/>
    <col collapsed="false" customWidth="true" hidden="false" outlineLevel="0" max="3" min="3" style="0" width="22.85"/>
    <col collapsed="false" customWidth="true" hidden="false" outlineLevel="0" max="4" min="4" style="0" width="26.84"/>
    <col collapsed="false" customWidth="true" hidden="false" outlineLevel="0" max="6" min="6" style="0" width="11.13"/>
    <col collapsed="false" customWidth="true" hidden="false" outlineLevel="0" max="9" min="9" style="0" width="28.85"/>
    <col collapsed="false" customWidth="true" hidden="false" outlineLevel="0" max="10" min="10" style="0" width="54.13"/>
  </cols>
  <sheetData>
    <row r="1" customFormat="false" ht="15" hidden="false" customHeight="false" outlineLevel="0" collapsed="false">
      <c r="C1" s="146" t="s">
        <v>58</v>
      </c>
    </row>
    <row r="2" customFormat="false" ht="15.75" hidden="false" customHeight="false" outlineLevel="0" collapsed="false">
      <c r="C2" s="147" t="n">
        <f aca="false">VLOOKUP(Deper,B6:D291,3,FALSE())</f>
        <v>0.74</v>
      </c>
    </row>
    <row r="3" s="79" customFormat="true" ht="60.75" hidden="false" customHeight="true" outlineLevel="0" collapsed="false">
      <c r="A3" s="6"/>
      <c r="B3" s="148" t="s">
        <v>59</v>
      </c>
      <c r="C3" s="149" t="s">
        <v>60</v>
      </c>
      <c r="D3" s="149" t="s">
        <v>61</v>
      </c>
      <c r="E3" s="149" t="s">
        <v>62</v>
      </c>
      <c r="F3" s="149" t="s">
        <v>63</v>
      </c>
      <c r="G3" s="149"/>
      <c r="J3" s="150" t="s">
        <v>64</v>
      </c>
      <c r="K3" s="151" t="s">
        <v>65</v>
      </c>
      <c r="L3" s="152" t="s">
        <v>66</v>
      </c>
      <c r="M3" s="112" t="s">
        <v>67</v>
      </c>
    </row>
    <row r="4" customFormat="false" ht="15.75" hidden="false" customHeight="false" outlineLevel="0" collapsed="false">
      <c r="A4" s="77"/>
      <c r="B4" s="148"/>
      <c r="C4" s="149"/>
      <c r="D4" s="149"/>
      <c r="E4" s="149"/>
      <c r="F4" s="153" t="s">
        <v>68</v>
      </c>
      <c r="G4" s="154" t="s">
        <v>69</v>
      </c>
      <c r="I4" s="155" t="s">
        <v>70</v>
      </c>
      <c r="J4" s="156" t="s">
        <v>71</v>
      </c>
      <c r="K4" s="157"/>
      <c r="L4" s="158" t="n">
        <v>0</v>
      </c>
      <c r="M4" s="159" t="n">
        <v>0</v>
      </c>
      <c r="N4" s="160"/>
    </row>
    <row r="5" customFormat="false" ht="15.75" hidden="false" customHeight="false" outlineLevel="0" collapsed="false">
      <c r="A5" s="161"/>
      <c r="B5" s="162" t="s">
        <v>12</v>
      </c>
      <c r="C5" s="149"/>
      <c r="D5" s="149"/>
      <c r="E5" s="149"/>
      <c r="F5" s="153"/>
      <c r="G5" s="153"/>
      <c r="I5" s="163"/>
      <c r="J5" s="75" t="s">
        <v>72</v>
      </c>
      <c r="K5" s="164" t="n">
        <v>3.4</v>
      </c>
      <c r="L5" s="165" t="n">
        <v>0.02</v>
      </c>
      <c r="M5" s="166" t="n">
        <v>0.02</v>
      </c>
      <c r="N5" s="160"/>
    </row>
    <row r="6" customFormat="false" ht="15" hidden="false" customHeight="false" outlineLevel="0" collapsed="false">
      <c r="A6" s="167" t="n">
        <v>1</v>
      </c>
      <c r="B6" s="168" t="s">
        <v>73</v>
      </c>
      <c r="C6" s="24" t="s">
        <v>74</v>
      </c>
      <c r="D6" s="24" t="n">
        <v>3.5</v>
      </c>
      <c r="E6" s="169" t="n">
        <v>1000</v>
      </c>
      <c r="F6" s="170" t="n">
        <v>10000</v>
      </c>
      <c r="G6" s="171" t="n">
        <v>10000</v>
      </c>
      <c r="H6" s="172" t="n">
        <f aca="true">OFFSET(B6,0,2,1,1)</f>
        <v>3.5</v>
      </c>
      <c r="I6" s="173" t="s">
        <v>75</v>
      </c>
      <c r="J6" s="75" t="s">
        <v>76</v>
      </c>
      <c r="K6" s="164" t="n">
        <v>5</v>
      </c>
      <c r="L6" s="165" t="n">
        <v>0.04</v>
      </c>
      <c r="M6" s="166" t="n">
        <v>0.04</v>
      </c>
      <c r="N6" s="160"/>
    </row>
    <row r="7" customFormat="false" ht="15" hidden="false" customHeight="false" outlineLevel="0" collapsed="false">
      <c r="A7" s="167" t="n">
        <v>2</v>
      </c>
      <c r="B7" s="174" t="s">
        <v>77</v>
      </c>
      <c r="C7" s="31" t="s">
        <v>78</v>
      </c>
      <c r="D7" s="31" t="n">
        <v>2.8</v>
      </c>
      <c r="E7" s="175" t="n">
        <v>1000</v>
      </c>
      <c r="F7" s="176" t="n">
        <v>10000</v>
      </c>
      <c r="G7" s="35" t="n">
        <v>10000</v>
      </c>
      <c r="H7" s="177" t="n">
        <f aca="true">OFFSET(B7,0,2,1,1)</f>
        <v>2.8</v>
      </c>
      <c r="I7" s="178" t="s">
        <v>75</v>
      </c>
      <c r="J7" s="75" t="s">
        <v>79</v>
      </c>
      <c r="K7" s="164" t="n">
        <v>6.8</v>
      </c>
      <c r="L7" s="165" t="n">
        <v>0.06</v>
      </c>
      <c r="M7" s="166" t="n">
        <v>0.06</v>
      </c>
      <c r="N7" s="160"/>
    </row>
    <row r="8" customFormat="false" ht="15" hidden="false" customHeight="false" outlineLevel="0" collapsed="false">
      <c r="A8" s="167" t="n">
        <v>3</v>
      </c>
      <c r="B8" s="174" t="s">
        <v>80</v>
      </c>
      <c r="C8" s="31" t="s">
        <v>81</v>
      </c>
      <c r="D8" s="31" t="n">
        <v>2.2</v>
      </c>
      <c r="E8" s="175" t="n">
        <v>1000</v>
      </c>
      <c r="F8" s="176" t="n">
        <v>1000</v>
      </c>
      <c r="G8" s="35" t="n">
        <v>800</v>
      </c>
      <c r="H8" s="177" t="n">
        <f aca="true">OFFSET(B8,0,2,1,1)</f>
        <v>2.2</v>
      </c>
      <c r="I8" s="178" t="s">
        <v>75</v>
      </c>
      <c r="J8" s="75" t="s">
        <v>82</v>
      </c>
      <c r="K8" s="164" t="n">
        <v>10.2</v>
      </c>
      <c r="L8" s="165" t="n">
        <v>0.08</v>
      </c>
      <c r="M8" s="166" t="n">
        <v>0.08</v>
      </c>
      <c r="N8" s="160"/>
    </row>
    <row r="9" customFormat="false" ht="15" hidden="false" customHeight="false" outlineLevel="0" collapsed="false">
      <c r="A9" s="167" t="n">
        <v>4</v>
      </c>
      <c r="B9" s="179" t="s">
        <v>83</v>
      </c>
      <c r="C9" s="31" t="s">
        <v>84</v>
      </c>
      <c r="D9" s="31" t="n">
        <v>1.6</v>
      </c>
      <c r="E9" s="175" t="n">
        <v>1000</v>
      </c>
      <c r="F9" s="176" t="n">
        <v>10000</v>
      </c>
      <c r="G9" s="35" t="n">
        <v>10000</v>
      </c>
      <c r="H9" s="177" t="n">
        <f aca="true">OFFSET(B9,0,2,1,1)</f>
        <v>1.6</v>
      </c>
      <c r="I9" s="178" t="s">
        <v>85</v>
      </c>
      <c r="J9" s="75" t="s">
        <v>86</v>
      </c>
      <c r="K9" s="164" t="n">
        <v>13.6</v>
      </c>
      <c r="L9" s="165" t="n">
        <v>0.1</v>
      </c>
      <c r="M9" s="166" t="n">
        <v>0.1</v>
      </c>
      <c r="N9" s="160"/>
    </row>
    <row r="10" customFormat="false" ht="15" hidden="false" customHeight="false" outlineLevel="0" collapsed="false">
      <c r="A10" s="167" t="n">
        <v>5</v>
      </c>
      <c r="B10" s="179" t="s">
        <v>87</v>
      </c>
      <c r="C10" s="31" t="s">
        <v>88</v>
      </c>
      <c r="D10" s="31" t="n">
        <v>1.1</v>
      </c>
      <c r="E10" s="175" t="n">
        <v>1000</v>
      </c>
      <c r="F10" s="176" t="n">
        <v>20</v>
      </c>
      <c r="G10" s="35" t="n">
        <v>15</v>
      </c>
      <c r="H10" s="177" t="n">
        <f aca="true">OFFSET(B10,0,2,1,1)</f>
        <v>1.1</v>
      </c>
      <c r="I10" s="178" t="s">
        <v>85</v>
      </c>
      <c r="J10" s="75" t="s">
        <v>89</v>
      </c>
      <c r="K10" s="164" t="n">
        <v>0.3</v>
      </c>
      <c r="L10" s="165" t="n">
        <v>0.12</v>
      </c>
      <c r="M10" s="166" t="n">
        <v>0.11</v>
      </c>
      <c r="N10" s="160"/>
    </row>
    <row r="11" customFormat="false" ht="15" hidden="false" customHeight="false" outlineLevel="0" collapsed="false">
      <c r="A11" s="167" t="n">
        <v>6</v>
      </c>
      <c r="B11" s="179" t="s">
        <v>90</v>
      </c>
      <c r="C11" s="31" t="s">
        <v>91</v>
      </c>
      <c r="D11" s="31" t="n">
        <v>0.55</v>
      </c>
      <c r="E11" s="175" t="n">
        <v>1000</v>
      </c>
      <c r="F11" s="176" t="n">
        <v>20</v>
      </c>
      <c r="G11" s="35" t="n">
        <v>15</v>
      </c>
      <c r="H11" s="177" t="n">
        <f aca="true">OFFSET(B11,0,2,1,1)</f>
        <v>0.55</v>
      </c>
      <c r="I11" s="178" t="s">
        <v>85</v>
      </c>
      <c r="J11" s="75" t="s">
        <v>92</v>
      </c>
      <c r="K11" s="164" t="n">
        <v>0.8</v>
      </c>
      <c r="L11" s="180" t="n">
        <v>0.13</v>
      </c>
      <c r="M11" s="181" t="n">
        <v>0.12</v>
      </c>
      <c r="N11" s="182"/>
      <c r="O11" s="182"/>
    </row>
    <row r="12" customFormat="false" ht="15" hidden="false" customHeight="false" outlineLevel="0" collapsed="false">
      <c r="A12" s="167" t="n">
        <v>7</v>
      </c>
      <c r="B12" s="179" t="s">
        <v>93</v>
      </c>
      <c r="C12" s="31" t="s">
        <v>94</v>
      </c>
      <c r="D12" s="31" t="n">
        <v>3.5</v>
      </c>
      <c r="E12" s="175" t="n">
        <v>1000</v>
      </c>
      <c r="F12" s="176" t="n">
        <v>10000</v>
      </c>
      <c r="G12" s="35" t="n">
        <v>10000</v>
      </c>
      <c r="H12" s="177" t="n">
        <f aca="true">OFFSET(B12,0,2,1,1)</f>
        <v>3.5</v>
      </c>
      <c r="I12" s="178" t="s">
        <v>95</v>
      </c>
      <c r="J12" s="75" t="s">
        <v>96</v>
      </c>
      <c r="K12" s="164" t="n">
        <v>2</v>
      </c>
      <c r="L12" s="165" t="n">
        <v>0.14</v>
      </c>
      <c r="M12" s="166" t="n">
        <v>0.13</v>
      </c>
      <c r="N12" s="182"/>
      <c r="O12" s="182"/>
    </row>
    <row r="13" customFormat="false" ht="15" hidden="false" customHeight="false" outlineLevel="0" collapsed="false">
      <c r="A13" s="167" t="n">
        <v>8</v>
      </c>
      <c r="B13" s="179" t="s">
        <v>97</v>
      </c>
      <c r="C13" s="31" t="s">
        <v>98</v>
      </c>
      <c r="D13" s="31" t="n">
        <v>2.3</v>
      </c>
      <c r="E13" s="175" t="n">
        <v>1000</v>
      </c>
      <c r="F13" s="176" t="n">
        <v>250</v>
      </c>
      <c r="G13" s="35" t="n">
        <v>200</v>
      </c>
      <c r="H13" s="177" t="n">
        <f aca="true">OFFSET(B13,0,2,1,1)</f>
        <v>2.3</v>
      </c>
      <c r="I13" s="178" t="s">
        <v>95</v>
      </c>
      <c r="J13" s="75" t="s">
        <v>99</v>
      </c>
      <c r="K13" s="164" t="n">
        <v>4</v>
      </c>
      <c r="L13" s="180" t="n">
        <v>0.15</v>
      </c>
      <c r="M13" s="181" t="n">
        <v>0.14</v>
      </c>
      <c r="N13" s="182"/>
      <c r="O13" s="182"/>
    </row>
    <row r="14" customFormat="false" ht="15" hidden="false" customHeight="false" outlineLevel="0" collapsed="false">
      <c r="A14" s="167" t="n">
        <v>9</v>
      </c>
      <c r="B14" s="179" t="s">
        <v>100</v>
      </c>
      <c r="C14" s="31" t="s">
        <v>101</v>
      </c>
      <c r="D14" s="31" t="n">
        <v>1.7</v>
      </c>
      <c r="E14" s="175" t="n">
        <v>1000</v>
      </c>
      <c r="F14" s="176" t="n">
        <v>200</v>
      </c>
      <c r="G14" s="35" t="n">
        <v>150</v>
      </c>
      <c r="H14" s="177" t="n">
        <f aca="true">OFFSET(B14,0,2,1,1)</f>
        <v>1.7</v>
      </c>
      <c r="I14" s="178" t="s">
        <v>95</v>
      </c>
      <c r="J14" s="75" t="s">
        <v>102</v>
      </c>
      <c r="K14" s="164" t="n">
        <v>0.3</v>
      </c>
      <c r="L14" s="165" t="n">
        <v>0.16</v>
      </c>
      <c r="M14" s="166" t="n">
        <v>0.15</v>
      </c>
      <c r="N14" s="182"/>
      <c r="O14" s="182"/>
    </row>
    <row r="15" customFormat="false" ht="15" hidden="false" customHeight="false" outlineLevel="0" collapsed="false">
      <c r="A15" s="167" t="n">
        <v>10</v>
      </c>
      <c r="B15" s="179" t="s">
        <v>103</v>
      </c>
      <c r="C15" s="31" t="s">
        <v>104</v>
      </c>
      <c r="D15" s="31" t="n">
        <v>1.4</v>
      </c>
      <c r="E15" s="175" t="n">
        <v>1000</v>
      </c>
      <c r="F15" s="176" t="n">
        <v>50</v>
      </c>
      <c r="G15" s="35" t="n">
        <v>40</v>
      </c>
      <c r="H15" s="177" t="n">
        <f aca="true">OFFSET(B15,0,2,1,1)</f>
        <v>1.4</v>
      </c>
      <c r="I15" s="178" t="s">
        <v>95</v>
      </c>
      <c r="J15" s="75" t="s">
        <v>105</v>
      </c>
      <c r="K15" s="164" t="n">
        <v>0.5</v>
      </c>
      <c r="L15" s="180" t="n">
        <v>0.17</v>
      </c>
      <c r="M15" s="181" t="n">
        <v>0.16</v>
      </c>
      <c r="N15" s="182"/>
      <c r="O15" s="182"/>
    </row>
    <row r="16" customFormat="false" ht="15" hidden="false" customHeight="false" outlineLevel="0" collapsed="false">
      <c r="A16" s="167" t="n">
        <v>11</v>
      </c>
      <c r="B16" s="179" t="s">
        <v>106</v>
      </c>
      <c r="C16" s="31" t="s">
        <v>107</v>
      </c>
      <c r="D16" s="31" t="n">
        <v>1.1</v>
      </c>
      <c r="E16" s="175" t="n">
        <v>1000</v>
      </c>
      <c r="F16" s="176" t="n">
        <v>40</v>
      </c>
      <c r="G16" s="35" t="n">
        <v>25</v>
      </c>
      <c r="H16" s="177" t="n">
        <f aca="true">OFFSET(B16,0,2,1,1)</f>
        <v>1.1</v>
      </c>
      <c r="I16" s="178" t="s">
        <v>95</v>
      </c>
      <c r="J16" s="75" t="s">
        <v>108</v>
      </c>
      <c r="K16" s="164" t="n">
        <v>0.7</v>
      </c>
      <c r="L16" s="165" t="n">
        <v>0.18</v>
      </c>
      <c r="M16" s="166" t="n">
        <v>0.17</v>
      </c>
      <c r="N16" s="182"/>
      <c r="O16" s="182"/>
    </row>
    <row r="17" customFormat="false" ht="15" hidden="false" customHeight="false" outlineLevel="0" collapsed="false">
      <c r="A17" s="167" t="n">
        <v>12</v>
      </c>
      <c r="B17" s="179" t="s">
        <v>109</v>
      </c>
      <c r="C17" s="31" t="s">
        <v>110</v>
      </c>
      <c r="D17" s="31" t="n">
        <v>0.85</v>
      </c>
      <c r="E17" s="175" t="n">
        <v>1000</v>
      </c>
      <c r="F17" s="176" t="n">
        <v>30</v>
      </c>
      <c r="G17" s="35" t="n">
        <v>20</v>
      </c>
      <c r="H17" s="177" t="n">
        <f aca="true">OFFSET(B17,0,2,1,1)</f>
        <v>0.85</v>
      </c>
      <c r="I17" s="178" t="s">
        <v>95</v>
      </c>
      <c r="J17" s="75" t="s">
        <v>111</v>
      </c>
      <c r="K17" s="164" t="n">
        <v>0.8</v>
      </c>
      <c r="L17" s="180" t="n">
        <v>0.19</v>
      </c>
      <c r="M17" s="181" t="n">
        <v>0.175</v>
      </c>
      <c r="N17" s="182"/>
      <c r="O17" s="182"/>
    </row>
    <row r="18" customFormat="false" ht="15" hidden="false" customHeight="false" outlineLevel="0" collapsed="false">
      <c r="A18" s="167" t="n">
        <v>13</v>
      </c>
      <c r="B18" s="179" t="s">
        <v>112</v>
      </c>
      <c r="C18" s="31" t="s">
        <v>94</v>
      </c>
      <c r="D18" s="31" t="n">
        <v>2.6</v>
      </c>
      <c r="E18" s="176" t="n">
        <v>1000</v>
      </c>
      <c r="F18" s="176" t="n">
        <v>40</v>
      </c>
      <c r="G18" s="35" t="n">
        <v>30</v>
      </c>
      <c r="H18" s="177" t="n">
        <f aca="true">OFFSET(B18,0,2,1,1)</f>
        <v>2.6</v>
      </c>
      <c r="I18" s="178" t="s">
        <v>113</v>
      </c>
      <c r="J18" s="75" t="s">
        <v>114</v>
      </c>
      <c r="K18" s="164" t="n">
        <v>1.2</v>
      </c>
      <c r="L18" s="165" t="n">
        <v>0.2</v>
      </c>
      <c r="M18" s="166" t="n">
        <v>0.18</v>
      </c>
      <c r="N18" s="182"/>
      <c r="O18" s="182"/>
    </row>
    <row r="19" customFormat="false" ht="15" hidden="false" customHeight="false" outlineLevel="0" collapsed="false">
      <c r="A19" s="167" t="n">
        <v>14</v>
      </c>
      <c r="B19" s="179" t="s">
        <v>115</v>
      </c>
      <c r="C19" s="31" t="s">
        <v>98</v>
      </c>
      <c r="D19" s="31" t="n">
        <v>2.3</v>
      </c>
      <c r="E19" s="176" t="n">
        <v>1000</v>
      </c>
      <c r="F19" s="176" t="n">
        <v>40</v>
      </c>
      <c r="G19" s="35" t="n">
        <v>30</v>
      </c>
      <c r="H19" s="177" t="n">
        <f aca="true">OFFSET(B19,0,2,1,1)</f>
        <v>2.3</v>
      </c>
      <c r="I19" s="178" t="s">
        <v>113</v>
      </c>
      <c r="J19" s="75" t="s">
        <v>116</v>
      </c>
      <c r="K19" s="164" t="n">
        <v>1.7</v>
      </c>
      <c r="L19" s="180" t="n">
        <v>0.21</v>
      </c>
      <c r="M19" s="181" t="n">
        <v>0.19</v>
      </c>
      <c r="N19" s="182"/>
      <c r="O19" s="182"/>
    </row>
    <row r="20" customFormat="false" ht="15" hidden="false" customHeight="false" outlineLevel="0" collapsed="false">
      <c r="A20" s="167" t="n">
        <v>15</v>
      </c>
      <c r="B20" s="179" t="s">
        <v>117</v>
      </c>
      <c r="C20" s="31" t="s">
        <v>88</v>
      </c>
      <c r="D20" s="31" t="n">
        <v>1.9</v>
      </c>
      <c r="E20" s="176" t="n">
        <v>1000</v>
      </c>
      <c r="F20" s="176" t="n">
        <v>30</v>
      </c>
      <c r="G20" s="35" t="n">
        <v>20</v>
      </c>
      <c r="H20" s="177" t="n">
        <f aca="true">OFFSET(B20,0,2,1,1)</f>
        <v>1.9</v>
      </c>
      <c r="I20" s="178" t="s">
        <v>113</v>
      </c>
      <c r="J20" s="75" t="s">
        <v>118</v>
      </c>
      <c r="K20" s="164" t="n">
        <v>2.4</v>
      </c>
      <c r="L20" s="165" t="n">
        <v>0.22</v>
      </c>
      <c r="M20" s="166" t="n">
        <v>0.2</v>
      </c>
    </row>
    <row r="21" customFormat="false" ht="15" hidden="false" customHeight="false" outlineLevel="0" collapsed="false">
      <c r="A21" s="167" t="n">
        <v>16</v>
      </c>
      <c r="B21" s="179" t="s">
        <v>119</v>
      </c>
      <c r="C21" s="31" t="s">
        <v>94</v>
      </c>
      <c r="D21" s="31" t="n">
        <v>2.6</v>
      </c>
      <c r="E21" s="176" t="n">
        <v>1000</v>
      </c>
      <c r="F21" s="176" t="n">
        <v>10000</v>
      </c>
      <c r="G21" s="35" t="n">
        <v>10000</v>
      </c>
      <c r="H21" s="177" t="n">
        <f aca="true">OFFSET(B21,0,2,1,1)</f>
        <v>2.6</v>
      </c>
      <c r="I21" s="178" t="s">
        <v>120</v>
      </c>
      <c r="J21" s="75" t="s">
        <v>121</v>
      </c>
      <c r="K21" s="164" t="n">
        <v>1.2</v>
      </c>
      <c r="L21" s="180" t="n">
        <v>0.23</v>
      </c>
      <c r="M21" s="181" t="n">
        <v>0.21</v>
      </c>
    </row>
    <row r="22" customFormat="false" ht="15" hidden="false" customHeight="false" outlineLevel="0" collapsed="false">
      <c r="A22" s="167" t="n">
        <v>17</v>
      </c>
      <c r="B22" s="179" t="s">
        <v>122</v>
      </c>
      <c r="C22" s="31" t="s">
        <v>123</v>
      </c>
      <c r="D22" s="31" t="n">
        <v>1.8</v>
      </c>
      <c r="E22" s="176" t="n">
        <v>1000</v>
      </c>
      <c r="F22" s="176" t="n">
        <v>50</v>
      </c>
      <c r="G22" s="35" t="n">
        <v>40</v>
      </c>
      <c r="H22" s="177" t="n">
        <f aca="true">OFFSET(B22,0,2,1,1)</f>
        <v>1.8</v>
      </c>
      <c r="I22" s="178" t="s">
        <v>120</v>
      </c>
      <c r="J22" s="75" t="s">
        <v>124</v>
      </c>
      <c r="K22" s="164" t="n">
        <v>8</v>
      </c>
      <c r="L22" s="165" t="n">
        <v>0.24</v>
      </c>
      <c r="M22" s="166" t="n">
        <v>0.22</v>
      </c>
    </row>
    <row r="23" customFormat="false" ht="15" hidden="false" customHeight="false" outlineLevel="0" collapsed="false">
      <c r="A23" s="167" t="n">
        <v>18</v>
      </c>
      <c r="B23" s="179" t="s">
        <v>125</v>
      </c>
      <c r="C23" s="31" t="s">
        <v>126</v>
      </c>
      <c r="D23" s="31" t="n">
        <v>0.9</v>
      </c>
      <c r="E23" s="176" t="n">
        <v>1000</v>
      </c>
      <c r="F23" s="176" t="n">
        <v>30</v>
      </c>
      <c r="G23" s="35" t="n">
        <v>20</v>
      </c>
      <c r="H23" s="177" t="n">
        <f aca="true">OFFSET(B23,0,2,1,1)</f>
        <v>0.9</v>
      </c>
      <c r="I23" s="178" t="s">
        <v>120</v>
      </c>
      <c r="J23" s="75" t="s">
        <v>127</v>
      </c>
      <c r="K23" s="164" t="n">
        <v>20</v>
      </c>
      <c r="L23" s="180" t="n">
        <v>0.25</v>
      </c>
      <c r="M23" s="181" t="n">
        <v>0.225</v>
      </c>
    </row>
    <row r="24" customFormat="false" ht="15" hidden="false" customHeight="false" outlineLevel="0" collapsed="false">
      <c r="A24" s="167" t="n">
        <v>19</v>
      </c>
      <c r="B24" s="96" t="s">
        <v>128</v>
      </c>
      <c r="C24" s="31" t="s">
        <v>129</v>
      </c>
      <c r="D24" s="31" t="n">
        <v>0.12</v>
      </c>
      <c r="E24" s="176" t="n">
        <v>1000</v>
      </c>
      <c r="F24" s="176" t="n">
        <v>8</v>
      </c>
      <c r="G24" s="35" t="n">
        <v>6</v>
      </c>
      <c r="H24" s="177" t="n">
        <f aca="true">OFFSET(B24,0,2,1,1)</f>
        <v>0.12</v>
      </c>
      <c r="I24" s="178" t="s">
        <v>120</v>
      </c>
      <c r="J24" s="75" t="s">
        <v>130</v>
      </c>
      <c r="K24" s="164" t="n">
        <v>0.8</v>
      </c>
      <c r="L24" s="165" t="n">
        <v>0.26</v>
      </c>
      <c r="M24" s="166" t="n">
        <v>0.23</v>
      </c>
    </row>
    <row r="25" customFormat="false" ht="15" hidden="false" customHeight="false" outlineLevel="0" collapsed="false">
      <c r="A25" s="167" t="n">
        <v>20</v>
      </c>
      <c r="B25" s="183" t="s">
        <v>131</v>
      </c>
      <c r="C25" s="31" t="s">
        <v>132</v>
      </c>
      <c r="D25" s="31" t="n">
        <v>2</v>
      </c>
      <c r="E25" s="176" t="n">
        <v>1000</v>
      </c>
      <c r="F25" s="176" t="n">
        <v>130</v>
      </c>
      <c r="G25" s="35" t="n">
        <v>80</v>
      </c>
      <c r="H25" s="177" t="n">
        <f aca="true">OFFSET(B25,0,2,1,1)</f>
        <v>2</v>
      </c>
      <c r="I25" s="178" t="s">
        <v>133</v>
      </c>
      <c r="J25" s="75" t="s">
        <v>134</v>
      </c>
      <c r="K25" s="164" t="n">
        <v>4</v>
      </c>
      <c r="L25" s="180" t="n">
        <v>0.27</v>
      </c>
      <c r="M25" s="181" t="n">
        <v>0.24</v>
      </c>
    </row>
    <row r="26" customFormat="false" ht="15" hidden="false" customHeight="false" outlineLevel="0" collapsed="false">
      <c r="A26" s="167" t="n">
        <v>21</v>
      </c>
      <c r="B26" s="183" t="s">
        <v>135</v>
      </c>
      <c r="C26" s="31" t="s">
        <v>136</v>
      </c>
      <c r="D26" s="31" t="n">
        <v>1.65</v>
      </c>
      <c r="E26" s="176" t="n">
        <v>1000</v>
      </c>
      <c r="F26" s="176" t="n">
        <v>120</v>
      </c>
      <c r="G26" s="35" t="n">
        <v>70</v>
      </c>
      <c r="H26" s="177" t="n">
        <f aca="true">OFFSET(B26,0,2,1,1)</f>
        <v>1.65</v>
      </c>
      <c r="I26" s="178" t="s">
        <v>133</v>
      </c>
      <c r="J26" s="75" t="s">
        <v>137</v>
      </c>
      <c r="K26" s="164" t="n">
        <v>0</v>
      </c>
      <c r="L26" s="165" t="n">
        <v>0.28</v>
      </c>
      <c r="M26" s="166" t="n">
        <v>0.25</v>
      </c>
    </row>
    <row r="27" customFormat="false" ht="15" hidden="false" customHeight="false" outlineLevel="0" collapsed="false">
      <c r="A27" s="167" t="n">
        <v>22</v>
      </c>
      <c r="B27" s="183" t="s">
        <v>138</v>
      </c>
      <c r="C27" s="31" t="s">
        <v>139</v>
      </c>
      <c r="D27" s="31" t="n">
        <v>1.35</v>
      </c>
      <c r="E27" s="176" t="n">
        <v>1000</v>
      </c>
      <c r="F27" s="176" t="n">
        <v>100</v>
      </c>
      <c r="G27" s="35" t="n">
        <v>60</v>
      </c>
      <c r="H27" s="177" t="n">
        <f aca="true">OFFSET(B27,0,2,1,1)</f>
        <v>1.35</v>
      </c>
      <c r="I27" s="178" t="s">
        <v>140</v>
      </c>
      <c r="J27" s="75" t="s">
        <v>141</v>
      </c>
      <c r="K27" s="164" t="n">
        <v>0.2</v>
      </c>
      <c r="L27" s="180" t="n">
        <v>0.29</v>
      </c>
      <c r="M27" s="181" t="n">
        <v>0.255</v>
      </c>
    </row>
    <row r="28" customFormat="false" ht="15.75" hidden="false" customHeight="false" outlineLevel="0" collapsed="false">
      <c r="A28" s="167" t="n">
        <v>23</v>
      </c>
      <c r="B28" s="183" t="s">
        <v>142</v>
      </c>
      <c r="C28" s="31" t="s">
        <v>143</v>
      </c>
      <c r="D28" s="31" t="n">
        <v>1.15</v>
      </c>
      <c r="E28" s="176" t="n">
        <v>1000</v>
      </c>
      <c r="F28" s="176" t="n">
        <v>100</v>
      </c>
      <c r="G28" s="35" t="n">
        <v>60</v>
      </c>
      <c r="H28" s="177" t="n">
        <f aca="true">OFFSET(B28,0,2,1,1)</f>
        <v>1.15</v>
      </c>
      <c r="I28" s="178" t="s">
        <v>140</v>
      </c>
      <c r="J28" s="73" t="s">
        <v>144</v>
      </c>
      <c r="K28" s="184" t="n">
        <v>1.5</v>
      </c>
      <c r="L28" s="165" t="n">
        <v>0.3</v>
      </c>
      <c r="M28" s="166" t="n">
        <v>0.26</v>
      </c>
    </row>
    <row r="29" customFormat="false" ht="15" hidden="false" customHeight="false" outlineLevel="0" collapsed="false">
      <c r="A29" s="167" t="n">
        <v>24</v>
      </c>
      <c r="B29" s="183" t="s">
        <v>145</v>
      </c>
      <c r="C29" s="31" t="s">
        <v>146</v>
      </c>
      <c r="D29" s="31" t="n">
        <v>2.3</v>
      </c>
      <c r="E29" s="176" t="n">
        <v>1000</v>
      </c>
      <c r="F29" s="176" t="n">
        <v>130</v>
      </c>
      <c r="G29" s="35" t="n">
        <v>80</v>
      </c>
      <c r="H29" s="177" t="n">
        <f aca="true">OFFSET(B29,0,2,1,1)</f>
        <v>2.3</v>
      </c>
      <c r="I29" s="178" t="s">
        <v>147</v>
      </c>
      <c r="L29" s="180" t="n">
        <v>0.325</v>
      </c>
      <c r="M29" s="181" t="n">
        <v>0.28</v>
      </c>
    </row>
    <row r="30" customFormat="false" ht="15.75" hidden="false" customHeight="false" outlineLevel="0" collapsed="false">
      <c r="A30" s="167" t="n">
        <v>25</v>
      </c>
      <c r="B30" s="183" t="s">
        <v>148</v>
      </c>
      <c r="C30" s="31" t="s">
        <v>149</v>
      </c>
      <c r="D30" s="31" t="n">
        <v>2.5</v>
      </c>
      <c r="E30" s="176" t="n">
        <v>1000</v>
      </c>
      <c r="F30" s="176" t="n">
        <v>130</v>
      </c>
      <c r="G30" s="35" t="n">
        <v>80</v>
      </c>
      <c r="H30" s="177" t="n">
        <f aca="true">OFFSET(B30,0,2,1,1)</f>
        <v>2.5</v>
      </c>
      <c r="I30" s="178" t="s">
        <v>147</v>
      </c>
      <c r="L30" s="165" t="n">
        <v>0.35</v>
      </c>
      <c r="M30" s="166" t="n">
        <v>0.3</v>
      </c>
    </row>
    <row r="31" customFormat="false" ht="15.75" hidden="false" customHeight="false" outlineLevel="0" collapsed="false">
      <c r="A31" s="167" t="n">
        <v>26</v>
      </c>
      <c r="B31" s="183" t="s">
        <v>150</v>
      </c>
      <c r="C31" s="31" t="s">
        <v>151</v>
      </c>
      <c r="D31" s="31" t="n">
        <v>1.4</v>
      </c>
      <c r="E31" s="176" t="n">
        <v>1000</v>
      </c>
      <c r="F31" s="176" t="n">
        <v>150</v>
      </c>
      <c r="G31" s="35" t="n">
        <v>120</v>
      </c>
      <c r="H31" s="177" t="n">
        <f aca="true">OFFSET(B31,0,2,1,1)</f>
        <v>1.4</v>
      </c>
      <c r="I31" s="178" t="s">
        <v>152</v>
      </c>
      <c r="J31" s="185" t="s">
        <v>153</v>
      </c>
      <c r="K31" s="186" t="s">
        <v>154</v>
      </c>
      <c r="L31" s="165" t="n">
        <v>0.4</v>
      </c>
      <c r="M31" s="166" t="n">
        <v>0.34</v>
      </c>
    </row>
    <row r="32" customFormat="false" ht="15" hidden="false" customHeight="false" outlineLevel="0" collapsed="false">
      <c r="A32" s="167" t="n">
        <v>27</v>
      </c>
      <c r="B32" s="187" t="s">
        <v>155</v>
      </c>
      <c r="C32" s="31" t="s">
        <v>156</v>
      </c>
      <c r="D32" s="31" t="n">
        <v>0.8</v>
      </c>
      <c r="E32" s="176" t="n">
        <v>1000</v>
      </c>
      <c r="F32" s="176" t="n">
        <v>150</v>
      </c>
      <c r="G32" s="35" t="n">
        <v>120</v>
      </c>
      <c r="H32" s="177" t="n">
        <f aca="true">OFFSET(B32,0,2,1,1)</f>
        <v>0.8</v>
      </c>
      <c r="I32" s="178" t="s">
        <v>152</v>
      </c>
      <c r="J32" s="77" t="s">
        <v>157</v>
      </c>
      <c r="K32" s="161"/>
      <c r="L32" s="165" t="n">
        <v>0.45</v>
      </c>
      <c r="M32" s="166" t="n">
        <v>0.37</v>
      </c>
    </row>
    <row r="33" customFormat="false" ht="15" hidden="false" customHeight="false" outlineLevel="0" collapsed="false">
      <c r="A33" s="167" t="n">
        <v>28</v>
      </c>
      <c r="B33" s="183" t="s">
        <v>158</v>
      </c>
      <c r="C33" s="31" t="s">
        <v>159</v>
      </c>
      <c r="D33" s="31" t="n">
        <v>0.7</v>
      </c>
      <c r="E33" s="176" t="n">
        <v>1000</v>
      </c>
      <c r="F33" s="176" t="n">
        <v>150</v>
      </c>
      <c r="G33" s="35" t="n">
        <v>120</v>
      </c>
      <c r="H33" s="177" t="n">
        <f aca="true">OFFSET(B33,0,2,1,1)</f>
        <v>0.7</v>
      </c>
      <c r="I33" s="178" t="s">
        <v>160</v>
      </c>
      <c r="J33" s="75" t="s">
        <v>161</v>
      </c>
      <c r="K33" s="88" t="n">
        <v>1.3</v>
      </c>
      <c r="L33" s="165" t="n">
        <v>0.5</v>
      </c>
      <c r="M33" s="166" t="n">
        <v>0.41</v>
      </c>
    </row>
    <row r="34" customFormat="false" ht="15" hidden="false" customHeight="false" outlineLevel="0" collapsed="false">
      <c r="A34" s="167" t="n">
        <v>29</v>
      </c>
      <c r="B34" s="183" t="s">
        <v>162</v>
      </c>
      <c r="C34" s="31" t="s">
        <v>163</v>
      </c>
      <c r="D34" s="31" t="n">
        <v>0.52</v>
      </c>
      <c r="E34" s="176" t="n">
        <v>1000</v>
      </c>
      <c r="F34" s="176" t="n">
        <v>30</v>
      </c>
      <c r="G34" s="35" t="n">
        <v>20</v>
      </c>
      <c r="H34" s="177" t="n">
        <f aca="true">OFFSET(B34,0,2,1,1)</f>
        <v>0.52</v>
      </c>
      <c r="I34" s="178" t="s">
        <v>164</v>
      </c>
      <c r="J34" s="75" t="s">
        <v>165</v>
      </c>
      <c r="K34" s="88" t="n">
        <v>1.05</v>
      </c>
      <c r="L34" s="165" t="n">
        <v>0.55</v>
      </c>
      <c r="M34" s="166" t="n">
        <v>0.44</v>
      </c>
    </row>
    <row r="35" customFormat="false" ht="15" hidden="false" customHeight="false" outlineLevel="0" collapsed="false">
      <c r="A35" s="167" t="n">
        <v>30</v>
      </c>
      <c r="B35" s="183" t="s">
        <v>166</v>
      </c>
      <c r="C35" s="31" t="s">
        <v>167</v>
      </c>
      <c r="D35" s="31" t="n">
        <v>0.44</v>
      </c>
      <c r="E35" s="176" t="n">
        <v>1000</v>
      </c>
      <c r="F35" s="176" t="n">
        <v>30</v>
      </c>
      <c r="G35" s="35" t="n">
        <v>20</v>
      </c>
      <c r="H35" s="177" t="n">
        <f aca="true">OFFSET(B35,0,2,1,1)</f>
        <v>0.44</v>
      </c>
      <c r="I35" s="178" t="s">
        <v>164</v>
      </c>
      <c r="J35" s="75" t="s">
        <v>168</v>
      </c>
      <c r="K35" s="88" t="n">
        <v>1.05</v>
      </c>
      <c r="L35" s="165" t="n">
        <v>0.6</v>
      </c>
      <c r="M35" s="166" t="n">
        <v>0.47</v>
      </c>
    </row>
    <row r="36" customFormat="false" ht="15" hidden="false" customHeight="false" outlineLevel="0" collapsed="false">
      <c r="A36" s="167" t="n">
        <v>31</v>
      </c>
      <c r="B36" s="183" t="s">
        <v>169</v>
      </c>
      <c r="C36" s="31" t="s">
        <v>170</v>
      </c>
      <c r="D36" s="31" t="n">
        <v>0.35</v>
      </c>
      <c r="E36" s="176" t="n">
        <v>1000</v>
      </c>
      <c r="F36" s="176" t="n">
        <v>30</v>
      </c>
      <c r="G36" s="35" t="n">
        <v>20</v>
      </c>
      <c r="H36" s="177" t="n">
        <f aca="true">OFFSET(B36,0,2,1,1)</f>
        <v>0.35</v>
      </c>
      <c r="I36" s="178" t="s">
        <v>164</v>
      </c>
      <c r="J36" s="75" t="s">
        <v>171</v>
      </c>
      <c r="K36" s="88" t="n">
        <v>1.05</v>
      </c>
      <c r="L36" s="165" t="n">
        <v>0.65</v>
      </c>
      <c r="M36" s="166" t="n">
        <v>0.5</v>
      </c>
    </row>
    <row r="37" customFormat="false" ht="15.75" hidden="false" customHeight="false" outlineLevel="0" collapsed="false">
      <c r="A37" s="167" t="n">
        <v>32</v>
      </c>
      <c r="B37" s="188" t="s">
        <v>172</v>
      </c>
      <c r="C37" s="31" t="s">
        <v>170</v>
      </c>
      <c r="D37" s="31" t="n">
        <v>0.35</v>
      </c>
      <c r="E37" s="176" t="n">
        <v>1000</v>
      </c>
      <c r="F37" s="176" t="n">
        <v>30</v>
      </c>
      <c r="G37" s="35" t="n">
        <v>20</v>
      </c>
      <c r="H37" s="177" t="n">
        <f aca="true">OFFSET(B37,0,2,1,1)</f>
        <v>0.35</v>
      </c>
      <c r="I37" s="178" t="s">
        <v>173</v>
      </c>
      <c r="J37" s="73" t="s">
        <v>174</v>
      </c>
      <c r="K37" s="101" t="n">
        <v>1.15</v>
      </c>
      <c r="L37" s="165" t="n">
        <v>0.7</v>
      </c>
      <c r="M37" s="166" t="n">
        <v>0.53</v>
      </c>
    </row>
    <row r="38" customFormat="false" ht="15" hidden="false" customHeight="false" outlineLevel="0" collapsed="false">
      <c r="A38" s="167" t="n">
        <v>33</v>
      </c>
      <c r="B38" s="188" t="s">
        <v>175</v>
      </c>
      <c r="C38" s="31" t="s">
        <v>176</v>
      </c>
      <c r="D38" s="31" t="n">
        <v>0.46</v>
      </c>
      <c r="E38" s="176" t="n">
        <v>1000</v>
      </c>
      <c r="F38" s="176" t="n">
        <v>50</v>
      </c>
      <c r="G38" s="35" t="n">
        <v>40</v>
      </c>
      <c r="H38" s="177" t="n">
        <f aca="true">OFFSET(B38,0,2,1,1)</f>
        <v>0.46</v>
      </c>
      <c r="I38" s="178" t="s">
        <v>177</v>
      </c>
      <c r="L38" s="165" t="n">
        <v>0.75</v>
      </c>
      <c r="M38" s="166" t="n">
        <v>0.56</v>
      </c>
    </row>
    <row r="39" customFormat="false" ht="17.25" hidden="false" customHeight="false" outlineLevel="0" collapsed="false">
      <c r="A39" s="167" t="n">
        <v>34</v>
      </c>
      <c r="B39" s="189" t="s">
        <v>178</v>
      </c>
      <c r="C39" s="31" t="s">
        <v>179</v>
      </c>
      <c r="D39" s="31" t="n">
        <v>1.05</v>
      </c>
      <c r="E39" s="176" t="n">
        <v>1000</v>
      </c>
      <c r="F39" s="31" t="n">
        <v>8</v>
      </c>
      <c r="G39" s="35" t="n">
        <v>6</v>
      </c>
      <c r="H39" s="177" t="n">
        <f aca="true">OFFSET(B39,0,2,1,1)</f>
        <v>1.05</v>
      </c>
      <c r="I39" s="178" t="s">
        <v>180</v>
      </c>
      <c r="L39" s="165" t="n">
        <v>0.8</v>
      </c>
      <c r="M39" s="166" t="n">
        <v>0.59</v>
      </c>
    </row>
    <row r="40" customFormat="false" ht="15" hidden="false" customHeight="false" outlineLevel="0" collapsed="false">
      <c r="A40" s="167" t="n">
        <v>35</v>
      </c>
      <c r="B40" s="189" t="s">
        <v>181</v>
      </c>
      <c r="C40" s="31" t="s">
        <v>182</v>
      </c>
      <c r="D40" s="31" t="n">
        <v>0.85</v>
      </c>
      <c r="E40" s="176" t="n">
        <v>1000</v>
      </c>
      <c r="F40" s="31" t="n">
        <v>8</v>
      </c>
      <c r="G40" s="35" t="n">
        <v>6</v>
      </c>
      <c r="H40" s="177" t="n">
        <f aca="true">OFFSET(B40,0,2,1,1)</f>
        <v>0.85</v>
      </c>
      <c r="I40" s="178" t="s">
        <v>180</v>
      </c>
      <c r="L40" s="165" t="n">
        <v>0.85</v>
      </c>
      <c r="M40" s="166" t="n">
        <v>0.62</v>
      </c>
    </row>
    <row r="41" customFormat="false" ht="15" hidden="false" customHeight="false" outlineLevel="0" collapsed="false">
      <c r="A41" s="167" t="n">
        <v>36</v>
      </c>
      <c r="B41" s="189" t="s">
        <v>183</v>
      </c>
      <c r="C41" s="31" t="s">
        <v>184</v>
      </c>
      <c r="D41" s="31" t="n">
        <v>0.7</v>
      </c>
      <c r="E41" s="176" t="n">
        <v>1000</v>
      </c>
      <c r="F41" s="31" t="n">
        <v>6</v>
      </c>
      <c r="G41" s="35" t="n">
        <v>4</v>
      </c>
      <c r="H41" s="177" t="n">
        <f aca="true">OFFSET(B41,0,2,1,1)</f>
        <v>0.7</v>
      </c>
      <c r="I41" s="178" t="s">
        <v>180</v>
      </c>
      <c r="L41" s="165" t="n">
        <v>0.9</v>
      </c>
      <c r="M41" s="166" t="n">
        <v>0.64</v>
      </c>
    </row>
    <row r="42" customFormat="false" ht="15" hidden="false" customHeight="false" outlineLevel="0" collapsed="false">
      <c r="A42" s="167" t="n">
        <v>37</v>
      </c>
      <c r="B42" s="189" t="s">
        <v>185</v>
      </c>
      <c r="C42" s="31" t="s">
        <v>170</v>
      </c>
      <c r="D42" s="31" t="n">
        <v>0.46</v>
      </c>
      <c r="E42" s="176" t="n">
        <v>1000</v>
      </c>
      <c r="F42" s="31" t="n">
        <v>6</v>
      </c>
      <c r="G42" s="35" t="n">
        <v>4</v>
      </c>
      <c r="H42" s="177" t="n">
        <f aca="true">OFFSET(B42,0,2,1,1)</f>
        <v>0.46</v>
      </c>
      <c r="I42" s="178" t="s">
        <v>180</v>
      </c>
      <c r="L42" s="165" t="n">
        <v>0.95</v>
      </c>
      <c r="M42" s="166" t="n">
        <v>0.67</v>
      </c>
    </row>
    <row r="43" customFormat="false" ht="15" hidden="false" customHeight="false" outlineLevel="0" collapsed="false">
      <c r="A43" s="167" t="n">
        <v>38</v>
      </c>
      <c r="B43" s="189" t="s">
        <v>186</v>
      </c>
      <c r="C43" s="31" t="s">
        <v>187</v>
      </c>
      <c r="D43" s="31" t="n">
        <v>0.33</v>
      </c>
      <c r="E43" s="176" t="n">
        <v>1000</v>
      </c>
      <c r="F43" s="31" t="n">
        <v>6</v>
      </c>
      <c r="G43" s="35" t="n">
        <v>4</v>
      </c>
      <c r="H43" s="177" t="n">
        <f aca="true">OFFSET(B43,0,2,1,1)</f>
        <v>0.33</v>
      </c>
      <c r="I43" s="178" t="s">
        <v>180</v>
      </c>
      <c r="L43" s="165" t="n">
        <v>1</v>
      </c>
      <c r="M43" s="166" t="n">
        <v>0.69</v>
      </c>
    </row>
    <row r="44" customFormat="false" ht="15" hidden="false" customHeight="false" outlineLevel="0" collapsed="false">
      <c r="A44" s="167" t="n">
        <v>39</v>
      </c>
      <c r="B44" s="189" t="s">
        <v>188</v>
      </c>
      <c r="C44" s="31" t="s">
        <v>189</v>
      </c>
      <c r="D44" s="31" t="n">
        <v>0.25</v>
      </c>
      <c r="E44" s="176" t="n">
        <v>1000</v>
      </c>
      <c r="F44" s="31" t="n">
        <v>6</v>
      </c>
      <c r="G44" s="35" t="n">
        <v>4</v>
      </c>
      <c r="H44" s="177" t="n">
        <f aca="true">OFFSET(B44,0,2,1,1)</f>
        <v>0.25</v>
      </c>
      <c r="I44" s="178" t="s">
        <v>180</v>
      </c>
      <c r="L44" s="165" t="n">
        <v>1.05</v>
      </c>
      <c r="M44" s="166" t="n">
        <v>0.72</v>
      </c>
    </row>
    <row r="45" customFormat="false" ht="15" hidden="false" customHeight="false" outlineLevel="0" collapsed="false">
      <c r="A45" s="167" t="n">
        <v>40</v>
      </c>
      <c r="B45" s="96" t="s">
        <v>190</v>
      </c>
      <c r="C45" s="31" t="s">
        <v>191</v>
      </c>
      <c r="D45" s="31" t="n">
        <v>0.2</v>
      </c>
      <c r="E45" s="176" t="n">
        <v>1000</v>
      </c>
      <c r="F45" s="31" t="n">
        <v>6</v>
      </c>
      <c r="G45" s="35" t="n">
        <v>4</v>
      </c>
      <c r="H45" s="177" t="n">
        <f aca="true">OFFSET(B45,0,2,1,1)</f>
        <v>0.2</v>
      </c>
      <c r="I45" s="178" t="s">
        <v>180</v>
      </c>
      <c r="L45" s="165" t="n">
        <v>1.1</v>
      </c>
      <c r="M45" s="166" t="n">
        <v>0.74</v>
      </c>
    </row>
    <row r="46" customFormat="false" ht="15" hidden="false" customHeight="false" outlineLevel="0" collapsed="false">
      <c r="A46" s="167" t="n">
        <v>41</v>
      </c>
      <c r="B46" s="183" t="s">
        <v>192</v>
      </c>
      <c r="C46" s="31" t="s">
        <v>189</v>
      </c>
      <c r="D46" s="31" t="n">
        <v>0.31</v>
      </c>
      <c r="E46" s="176" t="n">
        <v>1000</v>
      </c>
      <c r="F46" s="31" t="n">
        <v>15</v>
      </c>
      <c r="G46" s="35" t="n">
        <v>10</v>
      </c>
      <c r="H46" s="177" t="n">
        <f aca="true">OFFSET(B46,0,2,1,1)</f>
        <v>0.31</v>
      </c>
      <c r="I46" s="178" t="s">
        <v>193</v>
      </c>
      <c r="L46" s="165" t="n">
        <v>1.15</v>
      </c>
      <c r="M46" s="166" t="n">
        <v>0.77</v>
      </c>
    </row>
    <row r="47" customFormat="false" ht="15" hidden="false" customHeight="false" outlineLevel="0" collapsed="false">
      <c r="A47" s="167" t="n">
        <v>42</v>
      </c>
      <c r="B47" s="183" t="s">
        <v>194</v>
      </c>
      <c r="C47" s="31" t="s">
        <v>195</v>
      </c>
      <c r="D47" s="31" t="n">
        <v>0.24</v>
      </c>
      <c r="E47" s="176" t="n">
        <v>1000</v>
      </c>
      <c r="F47" s="31" t="n">
        <v>15</v>
      </c>
      <c r="G47" s="35" t="n">
        <v>10</v>
      </c>
      <c r="H47" s="177" t="n">
        <f aca="true">OFFSET(B47,0,2,1,1)</f>
        <v>0.24</v>
      </c>
      <c r="I47" s="178" t="s">
        <v>193</v>
      </c>
      <c r="L47" s="165" t="n">
        <v>1.2</v>
      </c>
      <c r="M47" s="166" t="n">
        <v>0.79</v>
      </c>
    </row>
    <row r="48" customFormat="false" ht="15" hidden="false" customHeight="false" outlineLevel="0" collapsed="false">
      <c r="A48" s="167" t="n">
        <v>43</v>
      </c>
      <c r="B48" s="187" t="s">
        <v>196</v>
      </c>
      <c r="C48" s="31" t="s">
        <v>195</v>
      </c>
      <c r="D48" s="31" t="n">
        <v>0.19</v>
      </c>
      <c r="E48" s="176" t="n">
        <v>1000</v>
      </c>
      <c r="F48" s="31" t="n">
        <v>15</v>
      </c>
      <c r="G48" s="35" t="n">
        <v>10</v>
      </c>
      <c r="H48" s="177" t="n">
        <f aca="true">OFFSET(B48,0,2,1,1)</f>
        <v>0.19</v>
      </c>
      <c r="I48" s="178" t="s">
        <v>197</v>
      </c>
      <c r="L48" s="165" t="n">
        <v>1.25</v>
      </c>
      <c r="M48" s="166" t="n">
        <v>0.81</v>
      </c>
    </row>
    <row r="49" customFormat="false" ht="15" hidden="false" customHeight="false" outlineLevel="0" collapsed="false">
      <c r="A49" s="167" t="n">
        <v>44</v>
      </c>
      <c r="B49" s="188" t="s">
        <v>198</v>
      </c>
      <c r="C49" s="31" t="s">
        <v>199</v>
      </c>
      <c r="D49" s="31" t="n">
        <v>0.29</v>
      </c>
      <c r="E49" s="176" t="n">
        <v>1000</v>
      </c>
      <c r="F49" s="31" t="n">
        <v>10</v>
      </c>
      <c r="G49" s="35" t="n">
        <v>6</v>
      </c>
      <c r="H49" s="177" t="n">
        <f aca="true">OFFSET(B49,0,2,1,1)</f>
        <v>0.29</v>
      </c>
      <c r="I49" s="178" t="s">
        <v>200</v>
      </c>
      <c r="L49" s="165" t="n">
        <v>1.3</v>
      </c>
      <c r="M49" s="166" t="n">
        <v>0.83</v>
      </c>
    </row>
    <row r="50" customFormat="false" ht="15" hidden="false" customHeight="false" outlineLevel="0" collapsed="false">
      <c r="A50" s="167" t="n">
        <v>45</v>
      </c>
      <c r="B50" s="188" t="s">
        <v>201</v>
      </c>
      <c r="C50" s="31" t="s">
        <v>202</v>
      </c>
      <c r="D50" s="31" t="n">
        <v>0.27</v>
      </c>
      <c r="E50" s="176" t="n">
        <v>1000</v>
      </c>
      <c r="F50" s="31" t="n">
        <v>10</v>
      </c>
      <c r="G50" s="35" t="n">
        <v>6</v>
      </c>
      <c r="H50" s="177" t="n">
        <f aca="true">OFFSET(B50,0,2,1,1)</f>
        <v>0.27</v>
      </c>
      <c r="I50" s="178" t="s">
        <v>200</v>
      </c>
      <c r="L50" s="165" t="n">
        <v>1.35</v>
      </c>
      <c r="M50" s="166" t="n">
        <v>0.85</v>
      </c>
    </row>
    <row r="51" customFormat="false" ht="15" hidden="false" customHeight="false" outlineLevel="0" collapsed="false">
      <c r="A51" s="167" t="n">
        <v>46</v>
      </c>
      <c r="B51" s="188" t="s">
        <v>203</v>
      </c>
      <c r="C51" s="31" t="s">
        <v>204</v>
      </c>
      <c r="D51" s="31" t="n">
        <v>0.25</v>
      </c>
      <c r="E51" s="176" t="n">
        <v>1000</v>
      </c>
      <c r="F51" s="31" t="n">
        <v>10</v>
      </c>
      <c r="G51" s="35" t="n">
        <v>6</v>
      </c>
      <c r="H51" s="177" t="n">
        <f aca="true">OFFSET(B51,0,2,1,1)</f>
        <v>0.25</v>
      </c>
      <c r="I51" s="178" t="s">
        <v>200</v>
      </c>
      <c r="L51" s="165" t="n">
        <v>1.4</v>
      </c>
      <c r="M51" s="166" t="n">
        <v>0.88</v>
      </c>
    </row>
    <row r="52" customFormat="false" ht="15" hidden="false" customHeight="false" outlineLevel="0" collapsed="false">
      <c r="A52" s="167" t="n">
        <v>47</v>
      </c>
      <c r="B52" s="188" t="s">
        <v>205</v>
      </c>
      <c r="C52" s="31" t="s">
        <v>206</v>
      </c>
      <c r="D52" s="31" t="n">
        <v>0.23</v>
      </c>
      <c r="E52" s="176" t="n">
        <v>1000</v>
      </c>
      <c r="F52" s="31" t="n">
        <v>10</v>
      </c>
      <c r="G52" s="35" t="n">
        <v>6</v>
      </c>
      <c r="H52" s="177" t="n">
        <f aca="true">OFFSET(B52,0,2,1,1)</f>
        <v>0.23</v>
      </c>
      <c r="I52" s="178" t="s">
        <v>200</v>
      </c>
      <c r="L52" s="165" t="n">
        <v>1.45</v>
      </c>
      <c r="M52" s="166" t="n">
        <v>0.9</v>
      </c>
    </row>
    <row r="53" customFormat="false" ht="15" hidden="false" customHeight="false" outlineLevel="0" collapsed="false">
      <c r="A53" s="167" t="n">
        <v>48</v>
      </c>
      <c r="B53" s="188" t="s">
        <v>207</v>
      </c>
      <c r="C53" s="31" t="s">
        <v>208</v>
      </c>
      <c r="D53" s="31" t="n">
        <v>0.21</v>
      </c>
      <c r="E53" s="176" t="n">
        <v>1000</v>
      </c>
      <c r="F53" s="31" t="n">
        <v>10</v>
      </c>
      <c r="G53" s="35" t="n">
        <v>6</v>
      </c>
      <c r="H53" s="177" t="n">
        <f aca="true">OFFSET(B53,0,2,1,1)</f>
        <v>0.21</v>
      </c>
      <c r="I53" s="178" t="s">
        <v>200</v>
      </c>
      <c r="L53" s="165" t="n">
        <v>1.5</v>
      </c>
      <c r="M53" s="166" t="n">
        <v>0.92</v>
      </c>
    </row>
    <row r="54" customFormat="false" ht="15" hidden="false" customHeight="false" outlineLevel="0" collapsed="false">
      <c r="A54" s="167" t="n">
        <v>49</v>
      </c>
      <c r="B54" s="188" t="s">
        <v>209</v>
      </c>
      <c r="C54" s="31" t="s">
        <v>210</v>
      </c>
      <c r="D54" s="31" t="n">
        <v>0.19</v>
      </c>
      <c r="E54" s="176" t="n">
        <v>1000</v>
      </c>
      <c r="F54" s="31" t="n">
        <v>10</v>
      </c>
      <c r="G54" s="35" t="n">
        <v>6</v>
      </c>
      <c r="H54" s="177" t="n">
        <f aca="true">OFFSET(B54,0,2,1,1)</f>
        <v>0.19</v>
      </c>
      <c r="I54" s="178" t="s">
        <v>200</v>
      </c>
      <c r="L54" s="165" t="n">
        <v>1.6</v>
      </c>
      <c r="M54" s="166" t="n">
        <v>0.96</v>
      </c>
    </row>
    <row r="55" customFormat="false" ht="15" hidden="false" customHeight="false" outlineLevel="0" collapsed="false">
      <c r="A55" s="167" t="n">
        <v>50</v>
      </c>
      <c r="B55" s="188" t="s">
        <v>211</v>
      </c>
      <c r="C55" s="31" t="s">
        <v>212</v>
      </c>
      <c r="D55" s="31" t="n">
        <v>0.175</v>
      </c>
      <c r="E55" s="176" t="n">
        <v>1000</v>
      </c>
      <c r="F55" s="31" t="n">
        <v>10</v>
      </c>
      <c r="G55" s="35" t="n">
        <v>6</v>
      </c>
      <c r="H55" s="177" t="n">
        <f aca="true">OFFSET(B55,0,2,1,1)</f>
        <v>0.175</v>
      </c>
      <c r="I55" s="178" t="s">
        <v>200</v>
      </c>
      <c r="L55" s="165" t="n">
        <v>1.7</v>
      </c>
      <c r="M55" s="166" t="n">
        <v>0.99</v>
      </c>
    </row>
    <row r="56" customFormat="false" ht="15" hidden="false" customHeight="false" outlineLevel="0" collapsed="false">
      <c r="A56" s="167" t="n">
        <v>51</v>
      </c>
      <c r="B56" s="188" t="s">
        <v>213</v>
      </c>
      <c r="C56" s="31" t="s">
        <v>214</v>
      </c>
      <c r="D56" s="31" t="n">
        <v>0.16</v>
      </c>
      <c r="E56" s="176" t="n">
        <v>1000</v>
      </c>
      <c r="F56" s="31" t="n">
        <v>10</v>
      </c>
      <c r="G56" s="35" t="n">
        <v>6</v>
      </c>
      <c r="H56" s="177" t="n">
        <f aca="true">OFFSET(B56,0,2,1,1)</f>
        <v>0.16</v>
      </c>
      <c r="I56" s="178" t="s">
        <v>200</v>
      </c>
      <c r="L56" s="180" t="n">
        <v>1.75</v>
      </c>
      <c r="M56" s="181" t="n">
        <v>1.01</v>
      </c>
    </row>
    <row r="57" customFormat="false" ht="15" hidden="false" customHeight="false" outlineLevel="0" collapsed="false">
      <c r="A57" s="167" t="n">
        <v>52</v>
      </c>
      <c r="B57" s="188" t="s">
        <v>215</v>
      </c>
      <c r="C57" s="31" t="s">
        <v>216</v>
      </c>
      <c r="D57" s="31" t="n">
        <v>0.145</v>
      </c>
      <c r="E57" s="176" t="n">
        <v>1000</v>
      </c>
      <c r="F57" s="31" t="n">
        <v>10</v>
      </c>
      <c r="G57" s="35" t="n">
        <v>6</v>
      </c>
      <c r="H57" s="177" t="n">
        <f aca="true">OFFSET(B57,0,2,1,1)</f>
        <v>0.145</v>
      </c>
      <c r="I57" s="178" t="s">
        <v>200</v>
      </c>
      <c r="L57" s="165" t="n">
        <v>1.8</v>
      </c>
      <c r="M57" s="166" t="n">
        <v>1.03</v>
      </c>
    </row>
    <row r="58" customFormat="false" ht="15" hidden="false" customHeight="false" outlineLevel="0" collapsed="false">
      <c r="A58" s="167" t="n">
        <v>53</v>
      </c>
      <c r="B58" s="183" t="s">
        <v>217</v>
      </c>
      <c r="C58" s="31" t="s">
        <v>218</v>
      </c>
      <c r="D58" s="31" t="n">
        <v>0.16</v>
      </c>
      <c r="E58" s="176" t="n">
        <v>1000</v>
      </c>
      <c r="F58" s="31" t="n">
        <v>15</v>
      </c>
      <c r="G58" s="35" t="n">
        <v>10</v>
      </c>
      <c r="H58" s="177" t="n">
        <f aca="true">OFFSET(B58,0,2,1,1)</f>
        <v>0.16</v>
      </c>
      <c r="I58" s="178" t="s">
        <v>219</v>
      </c>
      <c r="L58" s="180" t="n">
        <v>1.85</v>
      </c>
      <c r="M58" s="181" t="n">
        <v>1.045</v>
      </c>
    </row>
    <row r="59" customFormat="false" ht="15" hidden="false" customHeight="false" outlineLevel="0" collapsed="false">
      <c r="A59" s="167" t="n">
        <v>54</v>
      </c>
      <c r="B59" s="183" t="s">
        <v>220</v>
      </c>
      <c r="C59" s="31" t="s">
        <v>221</v>
      </c>
      <c r="D59" s="31" t="n">
        <v>0.1</v>
      </c>
      <c r="E59" s="31" t="n">
        <v>1000</v>
      </c>
      <c r="F59" s="31"/>
      <c r="G59" s="35"/>
      <c r="H59" s="177" t="n">
        <f aca="true">OFFSET(B59,0,2,1,1)</f>
        <v>0.1</v>
      </c>
      <c r="I59" s="178" t="s">
        <v>222</v>
      </c>
      <c r="L59" s="165" t="n">
        <v>1.9</v>
      </c>
      <c r="M59" s="166" t="n">
        <v>1.06</v>
      </c>
    </row>
    <row r="60" customFormat="false" ht="15" hidden="false" customHeight="false" outlineLevel="0" collapsed="false">
      <c r="A60" s="167" t="n">
        <v>55</v>
      </c>
      <c r="B60" s="183" t="s">
        <v>223</v>
      </c>
      <c r="C60" s="31" t="s">
        <v>224</v>
      </c>
      <c r="D60" s="31" t="n">
        <v>0.2</v>
      </c>
      <c r="E60" s="31" t="n">
        <v>1000</v>
      </c>
      <c r="F60" s="31"/>
      <c r="G60" s="35"/>
      <c r="H60" s="177" t="n">
        <f aca="true">OFFSET(B60,0,2,1,1)</f>
        <v>0.2</v>
      </c>
      <c r="I60" s="178" t="s">
        <v>222</v>
      </c>
      <c r="L60" s="180" t="n">
        <v>1.95</v>
      </c>
      <c r="M60" s="181" t="n">
        <v>1.08</v>
      </c>
    </row>
    <row r="61" customFormat="false" ht="15" hidden="false" customHeight="false" outlineLevel="0" collapsed="false">
      <c r="A61" s="167" t="n">
        <v>56</v>
      </c>
      <c r="B61" s="174" t="s">
        <v>225</v>
      </c>
      <c r="C61" s="31" t="s">
        <v>226</v>
      </c>
      <c r="D61" s="31" t="n">
        <v>0.56</v>
      </c>
      <c r="E61" s="31" t="n">
        <v>1000</v>
      </c>
      <c r="F61" s="31" t="n">
        <v>10</v>
      </c>
      <c r="G61" s="35" t="n">
        <v>4</v>
      </c>
      <c r="H61" s="177" t="n">
        <f aca="true">OFFSET(B61,0,2,1,1)</f>
        <v>0.56</v>
      </c>
      <c r="I61" s="178" t="s">
        <v>227</v>
      </c>
      <c r="L61" s="165" t="n">
        <v>2</v>
      </c>
      <c r="M61" s="166" t="n">
        <v>1.1</v>
      </c>
    </row>
    <row r="62" customFormat="false" ht="15" hidden="false" customHeight="false" outlineLevel="0" collapsed="false">
      <c r="A62" s="167" t="n">
        <v>57</v>
      </c>
      <c r="B62" s="174" t="s">
        <v>228</v>
      </c>
      <c r="C62" s="31" t="s">
        <v>229</v>
      </c>
      <c r="D62" s="31" t="n">
        <v>0.43</v>
      </c>
      <c r="E62" s="31" t="n">
        <v>1000</v>
      </c>
      <c r="F62" s="31" t="n">
        <v>10</v>
      </c>
      <c r="G62" s="35" t="n">
        <v>4</v>
      </c>
      <c r="H62" s="177" t="n">
        <f aca="true">OFFSET(B62,0,2,1,1)</f>
        <v>0.43</v>
      </c>
      <c r="I62" s="178" t="s">
        <v>227</v>
      </c>
      <c r="L62" s="180" t="n">
        <v>2.1</v>
      </c>
      <c r="M62" s="181" t="n">
        <v>1.13</v>
      </c>
    </row>
    <row r="63" customFormat="false" ht="15" hidden="false" customHeight="false" outlineLevel="0" collapsed="false">
      <c r="A63" s="167" t="n">
        <v>58</v>
      </c>
      <c r="B63" s="190" t="s">
        <v>230</v>
      </c>
      <c r="C63" s="31" t="s">
        <v>231</v>
      </c>
      <c r="D63" s="31" t="n">
        <v>0.3</v>
      </c>
      <c r="E63" s="31" t="n">
        <v>1000</v>
      </c>
      <c r="F63" s="31" t="n">
        <v>10</v>
      </c>
      <c r="G63" s="35" t="n">
        <v>4</v>
      </c>
      <c r="H63" s="177" t="n">
        <f aca="true">OFFSET(B63,0,2,1,1)</f>
        <v>0.3</v>
      </c>
      <c r="I63" s="178" t="s">
        <v>227</v>
      </c>
      <c r="L63" s="165" t="n">
        <v>2.2</v>
      </c>
      <c r="M63" s="166" t="n">
        <v>1.16</v>
      </c>
    </row>
    <row r="64" customFormat="false" ht="15" hidden="false" customHeight="false" outlineLevel="0" collapsed="false">
      <c r="A64" s="167" t="n">
        <v>59</v>
      </c>
      <c r="B64" s="190" t="s">
        <v>232</v>
      </c>
      <c r="C64" s="31" t="s">
        <v>191</v>
      </c>
      <c r="D64" s="31" t="n">
        <v>0.18</v>
      </c>
      <c r="E64" s="31" t="n">
        <v>1000</v>
      </c>
      <c r="F64" s="31" t="n">
        <v>10</v>
      </c>
      <c r="G64" s="35" t="n">
        <v>4</v>
      </c>
      <c r="H64" s="177" t="n">
        <f aca="true">OFFSET(B64,0,2,1,1)</f>
        <v>0.18</v>
      </c>
      <c r="I64" s="178" t="s">
        <v>227</v>
      </c>
      <c r="L64" s="180" t="n">
        <v>2.3</v>
      </c>
      <c r="M64" s="181" t="n">
        <v>1.19</v>
      </c>
    </row>
    <row r="65" customFormat="false" ht="15" hidden="false" customHeight="false" outlineLevel="0" collapsed="false">
      <c r="A65" s="167" t="n">
        <v>60</v>
      </c>
      <c r="B65" s="174" t="s">
        <v>233</v>
      </c>
      <c r="C65" s="31" t="s">
        <v>234</v>
      </c>
      <c r="D65" s="31" t="n">
        <v>0.57</v>
      </c>
      <c r="E65" s="31" t="n">
        <v>1000</v>
      </c>
      <c r="F65" s="31" t="n">
        <v>10</v>
      </c>
      <c r="G65" s="35" t="n">
        <v>6</v>
      </c>
      <c r="H65" s="177" t="n">
        <f aca="true">OFFSET(B65,0,2,1,1)</f>
        <v>0.57</v>
      </c>
      <c r="I65" s="178" t="s">
        <v>227</v>
      </c>
      <c r="L65" s="165" t="n">
        <v>2.4</v>
      </c>
      <c r="M65" s="166" t="n">
        <v>1.22</v>
      </c>
    </row>
    <row r="66" customFormat="false" ht="15" hidden="false" customHeight="false" outlineLevel="0" collapsed="false">
      <c r="A66" s="167" t="n">
        <v>61</v>
      </c>
      <c r="B66" s="174" t="s">
        <v>235</v>
      </c>
      <c r="C66" s="31" t="s">
        <v>236</v>
      </c>
      <c r="D66" s="31" t="n">
        <v>0.4</v>
      </c>
      <c r="E66" s="31" t="n">
        <v>1000</v>
      </c>
      <c r="F66" s="31" t="n">
        <v>10</v>
      </c>
      <c r="G66" s="35" t="n">
        <v>6</v>
      </c>
      <c r="H66" s="177" t="n">
        <f aca="true">OFFSET(B66,0,2,1,1)</f>
        <v>0.4</v>
      </c>
      <c r="I66" s="178" t="s">
        <v>227</v>
      </c>
      <c r="L66" s="180" t="n">
        <v>2.5</v>
      </c>
      <c r="M66" s="181" t="n">
        <v>1.25</v>
      </c>
    </row>
    <row r="67" customFormat="false" ht="15" hidden="false" customHeight="false" outlineLevel="0" collapsed="false">
      <c r="A67" s="167" t="n">
        <v>62</v>
      </c>
      <c r="B67" s="174" t="s">
        <v>237</v>
      </c>
      <c r="C67" s="31" t="s">
        <v>91</v>
      </c>
      <c r="D67" s="31" t="n">
        <v>0.8</v>
      </c>
      <c r="E67" s="31" t="n">
        <v>1000</v>
      </c>
      <c r="F67" s="31" t="n">
        <v>10</v>
      </c>
      <c r="G67" s="35" t="n">
        <v>6</v>
      </c>
      <c r="H67" s="177" t="n">
        <f aca="true">OFFSET(B67,0,2,1,1)</f>
        <v>0.8</v>
      </c>
      <c r="I67" s="178" t="s">
        <v>227</v>
      </c>
      <c r="L67" s="165" t="n">
        <v>2.6</v>
      </c>
      <c r="M67" s="166" t="n">
        <v>1.28</v>
      </c>
    </row>
    <row r="68" customFormat="false" ht="15" hidden="false" customHeight="false" outlineLevel="0" collapsed="false">
      <c r="A68" s="167" t="n">
        <v>63</v>
      </c>
      <c r="B68" s="174" t="s">
        <v>238</v>
      </c>
      <c r="C68" s="31" t="s">
        <v>239</v>
      </c>
      <c r="D68" s="31" t="n">
        <v>0.25</v>
      </c>
      <c r="E68" s="31" t="n">
        <v>1000</v>
      </c>
      <c r="F68" s="31" t="n">
        <v>10</v>
      </c>
      <c r="G68" s="35" t="n">
        <v>4</v>
      </c>
      <c r="H68" s="177" t="n">
        <f aca="true">OFFSET(B68,0,2,1,1)</f>
        <v>0.25</v>
      </c>
      <c r="I68" s="178" t="s">
        <v>227</v>
      </c>
      <c r="L68" s="180" t="n">
        <v>2.6</v>
      </c>
      <c r="M68" s="181" t="n">
        <v>1.32</v>
      </c>
    </row>
    <row r="69" customFormat="false" ht="15" hidden="false" customHeight="false" outlineLevel="0" collapsed="false">
      <c r="A69" s="167" t="n">
        <v>64</v>
      </c>
      <c r="B69" s="183" t="s">
        <v>240</v>
      </c>
      <c r="C69" s="31" t="s">
        <v>241</v>
      </c>
      <c r="D69" s="31" t="n">
        <v>0.25</v>
      </c>
      <c r="E69" s="31" t="n">
        <v>1000</v>
      </c>
      <c r="F69" s="31" t="n">
        <v>10</v>
      </c>
      <c r="G69" s="35" t="n">
        <v>4</v>
      </c>
      <c r="H69" s="177" t="n">
        <f aca="true">OFFSET(B69,0,2,1,1)</f>
        <v>0.25</v>
      </c>
      <c r="I69" s="178" t="s">
        <v>242</v>
      </c>
      <c r="L69" s="165" t="n">
        <v>2.8</v>
      </c>
      <c r="M69" s="166" t="n">
        <v>1.36</v>
      </c>
    </row>
    <row r="70" customFormat="false" ht="15" hidden="false" customHeight="false" outlineLevel="0" collapsed="false">
      <c r="A70" s="167" t="n">
        <v>65</v>
      </c>
      <c r="B70" s="183" t="s">
        <v>243</v>
      </c>
      <c r="C70" s="31" t="s">
        <v>231</v>
      </c>
      <c r="D70" s="31" t="n">
        <v>0.3</v>
      </c>
      <c r="E70" s="31" t="n">
        <v>1000</v>
      </c>
      <c r="F70" s="31" t="n">
        <v>10</v>
      </c>
      <c r="G70" s="35" t="n">
        <v>6</v>
      </c>
      <c r="H70" s="177" t="n">
        <f aca="true">OFFSET(B70,0,2,1,1)</f>
        <v>0.3</v>
      </c>
      <c r="I70" s="178" t="s">
        <v>242</v>
      </c>
      <c r="L70" s="180" t="n">
        <v>2.9</v>
      </c>
      <c r="M70" s="181" t="n">
        <v>1.375</v>
      </c>
    </row>
    <row r="71" customFormat="false" ht="15" hidden="false" customHeight="false" outlineLevel="0" collapsed="false">
      <c r="A71" s="167" t="n">
        <v>66</v>
      </c>
      <c r="B71" s="183" t="s">
        <v>244</v>
      </c>
      <c r="C71" s="31" t="s">
        <v>245</v>
      </c>
      <c r="D71" s="31" t="n">
        <v>0.18</v>
      </c>
      <c r="E71" s="31" t="n">
        <v>1000</v>
      </c>
      <c r="F71" s="31" t="n">
        <v>10</v>
      </c>
      <c r="G71" s="35" t="n">
        <v>6</v>
      </c>
      <c r="H71" s="177" t="n">
        <f aca="true">OFFSET(B71,0,2,1,1)</f>
        <v>0.18</v>
      </c>
      <c r="I71" s="178" t="s">
        <v>242</v>
      </c>
      <c r="L71" s="165" t="n">
        <v>3</v>
      </c>
      <c r="M71" s="166" t="n">
        <v>1.39</v>
      </c>
    </row>
    <row r="72" customFormat="false" ht="15" hidden="false" customHeight="false" outlineLevel="0" collapsed="false">
      <c r="A72" s="167" t="n">
        <v>67</v>
      </c>
      <c r="B72" s="174" t="s">
        <v>246</v>
      </c>
      <c r="C72" s="31" t="s">
        <v>146</v>
      </c>
      <c r="D72" s="31" t="n">
        <v>1.04</v>
      </c>
      <c r="E72" s="31" t="n">
        <v>1000</v>
      </c>
      <c r="F72" s="31" t="n">
        <v>16</v>
      </c>
      <c r="G72" s="35" t="n">
        <v>10</v>
      </c>
      <c r="H72" s="177" t="n">
        <f aca="true">OFFSET(B72,0,2,1,1)</f>
        <v>1.04</v>
      </c>
      <c r="I72" s="178" t="s">
        <v>247</v>
      </c>
      <c r="L72" s="180" t="n">
        <v>3.1</v>
      </c>
      <c r="M72" s="181" t="n">
        <v>1.415</v>
      </c>
    </row>
    <row r="73" customFormat="false" ht="15" hidden="false" customHeight="false" outlineLevel="0" collapsed="false">
      <c r="A73" s="167" t="n">
        <v>68</v>
      </c>
      <c r="B73" s="174" t="s">
        <v>248</v>
      </c>
      <c r="C73" s="31" t="s">
        <v>249</v>
      </c>
      <c r="D73" s="31" t="n">
        <v>0.98</v>
      </c>
      <c r="E73" s="31" t="n">
        <v>1000</v>
      </c>
      <c r="F73" s="31" t="n">
        <v>16</v>
      </c>
      <c r="G73" s="35" t="n">
        <v>10</v>
      </c>
      <c r="H73" s="177" t="n">
        <f aca="true">OFFSET(B73,0,2,1,1)</f>
        <v>0.98</v>
      </c>
      <c r="I73" s="178" t="s">
        <v>247</v>
      </c>
      <c r="L73" s="165" t="n">
        <v>3.2</v>
      </c>
      <c r="M73" s="166" t="n">
        <v>1.44</v>
      </c>
    </row>
    <row r="74" customFormat="false" ht="15" hidden="false" customHeight="false" outlineLevel="0" collapsed="false">
      <c r="A74" s="167" t="n">
        <v>69</v>
      </c>
      <c r="B74" s="174" t="s">
        <v>250</v>
      </c>
      <c r="C74" s="31" t="s">
        <v>251</v>
      </c>
      <c r="D74" s="31" t="n">
        <v>0.92</v>
      </c>
      <c r="E74" s="31" t="n">
        <v>1000</v>
      </c>
      <c r="F74" s="31" t="n">
        <v>16</v>
      </c>
      <c r="G74" s="35" t="n">
        <v>10</v>
      </c>
      <c r="H74" s="177" t="n">
        <f aca="true">OFFSET(B74,0,2,1,1)</f>
        <v>0.92</v>
      </c>
      <c r="I74" s="178" t="s">
        <v>247</v>
      </c>
      <c r="L74" s="180" t="n">
        <v>3.3</v>
      </c>
      <c r="M74" s="181" t="n">
        <v>1.46</v>
      </c>
    </row>
    <row r="75" customFormat="false" ht="15" hidden="false" customHeight="false" outlineLevel="0" collapsed="false">
      <c r="A75" s="167" t="n">
        <v>70</v>
      </c>
      <c r="B75" s="174" t="s">
        <v>252</v>
      </c>
      <c r="C75" s="31" t="s">
        <v>253</v>
      </c>
      <c r="D75" s="31" t="n">
        <v>0.85</v>
      </c>
      <c r="E75" s="31" t="n">
        <v>1000</v>
      </c>
      <c r="F75" s="31" t="n">
        <v>16</v>
      </c>
      <c r="G75" s="35" t="n">
        <v>10</v>
      </c>
      <c r="H75" s="177" t="n">
        <f aca="true">OFFSET(B75,0,2,1,1)</f>
        <v>0.85</v>
      </c>
      <c r="I75" s="178" t="s">
        <v>247</v>
      </c>
      <c r="L75" s="165" t="n">
        <v>3.4</v>
      </c>
      <c r="M75" s="166" t="n">
        <v>1.48</v>
      </c>
    </row>
    <row r="76" customFormat="false" ht="15" hidden="false" customHeight="false" outlineLevel="0" collapsed="false">
      <c r="A76" s="167" t="n">
        <v>71</v>
      </c>
      <c r="B76" s="174" t="s">
        <v>254</v>
      </c>
      <c r="C76" s="31" t="s">
        <v>255</v>
      </c>
      <c r="D76" s="31" t="n">
        <v>0.79</v>
      </c>
      <c r="E76" s="31" t="n">
        <v>1000</v>
      </c>
      <c r="F76" s="31" t="n">
        <v>16</v>
      </c>
      <c r="G76" s="35" t="n">
        <v>10</v>
      </c>
      <c r="H76" s="177" t="n">
        <f aca="true">OFFSET(B76,0,2,1,1)</f>
        <v>0.79</v>
      </c>
      <c r="I76" s="178" t="s">
        <v>247</v>
      </c>
      <c r="L76" s="180" t="n">
        <v>3.5</v>
      </c>
      <c r="M76" s="181" t="n">
        <v>1.505</v>
      </c>
    </row>
    <row r="77" customFormat="false" ht="15" hidden="false" customHeight="false" outlineLevel="0" collapsed="false">
      <c r="A77" s="167" t="n">
        <v>72</v>
      </c>
      <c r="B77" s="174" t="s">
        <v>256</v>
      </c>
      <c r="C77" s="31" t="s">
        <v>257</v>
      </c>
      <c r="D77" s="31" t="n">
        <v>0.74</v>
      </c>
      <c r="E77" s="31" t="n">
        <v>1000</v>
      </c>
      <c r="F77" s="31" t="n">
        <v>16</v>
      </c>
      <c r="G77" s="35" t="n">
        <v>10</v>
      </c>
      <c r="H77" s="177" t="n">
        <f aca="true">OFFSET(B77,0,2,1,1)</f>
        <v>0.74</v>
      </c>
      <c r="I77" s="178" t="s">
        <v>247</v>
      </c>
      <c r="L77" s="165" t="n">
        <v>3.6</v>
      </c>
      <c r="M77" s="166" t="n">
        <v>1.53</v>
      </c>
    </row>
    <row r="78" customFormat="false" ht="15" hidden="false" customHeight="false" outlineLevel="0" collapsed="false">
      <c r="A78" s="167" t="n">
        <v>73</v>
      </c>
      <c r="B78" s="174" t="s">
        <v>258</v>
      </c>
      <c r="C78" s="31" t="s">
        <v>259</v>
      </c>
      <c r="D78" s="31" t="n">
        <v>0.69</v>
      </c>
      <c r="E78" s="31" t="n">
        <v>1000</v>
      </c>
      <c r="F78" s="31" t="n">
        <v>16</v>
      </c>
      <c r="G78" s="35" t="n">
        <v>10</v>
      </c>
      <c r="H78" s="177" t="n">
        <f aca="true">OFFSET(B78,0,2,1,1)</f>
        <v>0.69</v>
      </c>
      <c r="I78" s="178" t="s">
        <v>247</v>
      </c>
      <c r="L78" s="180" t="n">
        <v>3.7</v>
      </c>
      <c r="M78" s="181" t="n">
        <v>1.55</v>
      </c>
    </row>
    <row r="79" customFormat="false" ht="15" hidden="false" customHeight="false" outlineLevel="0" collapsed="false">
      <c r="A79" s="167" t="n">
        <v>74</v>
      </c>
      <c r="B79" s="174" t="s">
        <v>260</v>
      </c>
      <c r="C79" s="31" t="s">
        <v>261</v>
      </c>
      <c r="D79" s="31" t="n">
        <v>0.64</v>
      </c>
      <c r="E79" s="31" t="n">
        <v>1000</v>
      </c>
      <c r="F79" s="31" t="n">
        <v>16</v>
      </c>
      <c r="G79" s="35" t="n">
        <v>10</v>
      </c>
      <c r="H79" s="177" t="n">
        <f aca="true">OFFSET(B79,0,2,1,1)</f>
        <v>0.64</v>
      </c>
      <c r="I79" s="178" t="s">
        <v>247</v>
      </c>
      <c r="L79" s="165" t="n">
        <v>3.8</v>
      </c>
      <c r="M79" s="166" t="n">
        <v>1.57</v>
      </c>
    </row>
    <row r="80" customFormat="false" ht="15" hidden="false" customHeight="false" outlineLevel="0" collapsed="false">
      <c r="A80" s="167" t="n">
        <v>75</v>
      </c>
      <c r="B80" s="174" t="s">
        <v>262</v>
      </c>
      <c r="C80" s="31" t="s">
        <v>263</v>
      </c>
      <c r="D80" s="31" t="n">
        <v>0.6</v>
      </c>
      <c r="E80" s="31" t="n">
        <v>1000</v>
      </c>
      <c r="F80" s="31" t="n">
        <v>16</v>
      </c>
      <c r="G80" s="35" t="n">
        <v>10</v>
      </c>
      <c r="H80" s="177" t="n">
        <f aca="true">OFFSET(B80,0,2,1,1)</f>
        <v>0.6</v>
      </c>
      <c r="I80" s="178" t="s">
        <v>247</v>
      </c>
      <c r="L80" s="180" t="n">
        <v>3.9</v>
      </c>
      <c r="M80" s="181" t="n">
        <v>1.59</v>
      </c>
    </row>
    <row r="81" customFormat="false" ht="15" hidden="false" customHeight="false" outlineLevel="0" collapsed="false">
      <c r="A81" s="167" t="n">
        <v>76</v>
      </c>
      <c r="B81" s="174" t="s">
        <v>264</v>
      </c>
      <c r="C81" s="31" t="s">
        <v>265</v>
      </c>
      <c r="D81" s="31" t="n">
        <v>0.55</v>
      </c>
      <c r="E81" s="31" t="n">
        <v>1000</v>
      </c>
      <c r="F81" s="31" t="n">
        <v>16</v>
      </c>
      <c r="G81" s="35" t="n">
        <v>10</v>
      </c>
      <c r="H81" s="177" t="n">
        <f aca="true">OFFSET(B81,0,2,1,1)</f>
        <v>0.55</v>
      </c>
      <c r="I81" s="178" t="s">
        <v>247</v>
      </c>
      <c r="L81" s="165" t="n">
        <v>4</v>
      </c>
      <c r="M81" s="166" t="n">
        <v>1.61</v>
      </c>
    </row>
    <row r="82" customFormat="false" ht="15" hidden="false" customHeight="false" outlineLevel="0" collapsed="false">
      <c r="A82" s="167" t="n">
        <v>77</v>
      </c>
      <c r="B82" s="174" t="s">
        <v>266</v>
      </c>
      <c r="C82" s="31" t="s">
        <v>267</v>
      </c>
      <c r="D82" s="31" t="n">
        <v>0.5</v>
      </c>
      <c r="E82" s="31" t="n">
        <v>1000</v>
      </c>
      <c r="F82" s="31" t="n">
        <v>16</v>
      </c>
      <c r="G82" s="35" t="n">
        <v>10</v>
      </c>
      <c r="H82" s="177" t="n">
        <f aca="true">OFFSET(B82,0,2,1,1)</f>
        <v>0.5</v>
      </c>
      <c r="I82" s="178" t="s">
        <v>247</v>
      </c>
      <c r="L82" s="180" t="n">
        <v>4.1</v>
      </c>
      <c r="M82" s="181" t="n">
        <v>1.63</v>
      </c>
    </row>
    <row r="83" customFormat="false" ht="15" hidden="false" customHeight="false" outlineLevel="0" collapsed="false">
      <c r="A83" s="167" t="n">
        <v>78</v>
      </c>
      <c r="B83" s="174" t="s">
        <v>268</v>
      </c>
      <c r="C83" s="31" t="s">
        <v>269</v>
      </c>
      <c r="D83" s="31" t="n">
        <v>0.46</v>
      </c>
      <c r="E83" s="31" t="n">
        <v>1000</v>
      </c>
      <c r="F83" s="31" t="n">
        <v>16</v>
      </c>
      <c r="G83" s="35" t="n">
        <v>10</v>
      </c>
      <c r="H83" s="177" t="n">
        <f aca="true">OFFSET(B83,0,2,1,1)</f>
        <v>0.46</v>
      </c>
      <c r="I83" s="178" t="s">
        <v>247</v>
      </c>
      <c r="L83" s="165" t="n">
        <v>4.2</v>
      </c>
      <c r="M83" s="166" t="n">
        <v>1.65</v>
      </c>
    </row>
    <row r="84" customFormat="false" ht="15" hidden="false" customHeight="false" outlineLevel="0" collapsed="false">
      <c r="A84" s="167" t="n">
        <v>79</v>
      </c>
      <c r="B84" s="174" t="s">
        <v>270</v>
      </c>
      <c r="C84" s="31" t="s">
        <v>271</v>
      </c>
      <c r="D84" s="31" t="n">
        <v>0.41</v>
      </c>
      <c r="E84" s="31" t="n">
        <v>1000</v>
      </c>
      <c r="F84" s="31" t="n">
        <v>16</v>
      </c>
      <c r="G84" s="35" t="n">
        <v>10</v>
      </c>
      <c r="H84" s="177" t="n">
        <f aca="true">OFFSET(B84,0,2,1,1)</f>
        <v>0.41</v>
      </c>
      <c r="I84" s="178" t="s">
        <v>247</v>
      </c>
      <c r="L84" s="180" t="n">
        <v>4.3</v>
      </c>
      <c r="M84" s="181" t="n">
        <v>1.665</v>
      </c>
    </row>
    <row r="85" customFormat="false" ht="15" hidden="false" customHeight="false" outlineLevel="0" collapsed="false">
      <c r="A85" s="167" t="n">
        <v>80</v>
      </c>
      <c r="B85" s="174" t="s">
        <v>272</v>
      </c>
      <c r="C85" s="31" t="s">
        <v>273</v>
      </c>
      <c r="D85" s="31" t="n">
        <v>0.38</v>
      </c>
      <c r="E85" s="31" t="n">
        <v>1000</v>
      </c>
      <c r="F85" s="31" t="n">
        <v>16</v>
      </c>
      <c r="G85" s="35" t="n">
        <v>10</v>
      </c>
      <c r="H85" s="177" t="n">
        <f aca="true">OFFSET(B85,0,2,1,1)</f>
        <v>0.38</v>
      </c>
      <c r="I85" s="178" t="s">
        <v>247</v>
      </c>
      <c r="L85" s="165" t="n">
        <v>4.4</v>
      </c>
      <c r="M85" s="166" t="n">
        <v>1.68</v>
      </c>
    </row>
    <row r="86" customFormat="false" ht="15" hidden="false" customHeight="false" outlineLevel="0" collapsed="false">
      <c r="A86" s="167" t="n">
        <v>81</v>
      </c>
      <c r="B86" s="174" t="s">
        <v>274</v>
      </c>
      <c r="C86" s="31" t="s">
        <v>275</v>
      </c>
      <c r="D86" s="31" t="n">
        <v>0.34</v>
      </c>
      <c r="E86" s="31" t="n">
        <v>1000</v>
      </c>
      <c r="F86" s="31" t="n">
        <v>16</v>
      </c>
      <c r="G86" s="35" t="n">
        <v>10</v>
      </c>
      <c r="H86" s="177" t="n">
        <f aca="true">OFFSET(B86,0,2,1,1)</f>
        <v>0.34</v>
      </c>
      <c r="I86" s="178" t="s">
        <v>247</v>
      </c>
      <c r="L86" s="180" t="n">
        <v>4.5</v>
      </c>
      <c r="M86" s="181" t="n">
        <v>1.7</v>
      </c>
    </row>
    <row r="87" customFormat="false" ht="18.75" hidden="false" customHeight="false" outlineLevel="0" collapsed="false">
      <c r="A87" s="167" t="n">
        <v>82</v>
      </c>
      <c r="B87" s="174" t="s">
        <v>276</v>
      </c>
      <c r="C87" s="31" t="s">
        <v>277</v>
      </c>
      <c r="D87" s="31" t="n">
        <v>0.29</v>
      </c>
      <c r="E87" s="191" t="n">
        <v>1600</v>
      </c>
      <c r="F87" s="31" t="n">
        <v>200</v>
      </c>
      <c r="G87" s="35" t="n">
        <v>50</v>
      </c>
      <c r="H87" s="177" t="n">
        <f aca="true">OFFSET(B87,0,2,1,1)</f>
        <v>0.29</v>
      </c>
      <c r="I87" s="178" t="s">
        <v>278</v>
      </c>
      <c r="L87" s="165" t="n">
        <v>4.6</v>
      </c>
      <c r="M87" s="166" t="n">
        <v>1.72</v>
      </c>
    </row>
    <row r="88" customFormat="false" ht="18.75" hidden="false" customHeight="false" outlineLevel="0" collapsed="false">
      <c r="A88" s="167" t="n">
        <v>83</v>
      </c>
      <c r="B88" s="174" t="s">
        <v>279</v>
      </c>
      <c r="C88" s="31" t="s">
        <v>280</v>
      </c>
      <c r="D88" s="31" t="n">
        <v>0.23</v>
      </c>
      <c r="E88" s="191" t="n">
        <v>1600</v>
      </c>
      <c r="F88" s="31" t="n">
        <v>200</v>
      </c>
      <c r="G88" s="35" t="n">
        <v>50</v>
      </c>
      <c r="H88" s="177" t="n">
        <f aca="true">OFFSET(B88,0,2,1,1)</f>
        <v>0.23</v>
      </c>
      <c r="I88" s="178" t="s">
        <v>278</v>
      </c>
      <c r="L88" s="180" t="n">
        <v>4.7</v>
      </c>
      <c r="M88" s="181" t="n">
        <v>1.74</v>
      </c>
    </row>
    <row r="89" customFormat="false" ht="18.75" hidden="false" customHeight="false" outlineLevel="0" collapsed="false">
      <c r="A89" s="167" t="n">
        <v>84</v>
      </c>
      <c r="B89" s="174" t="s">
        <v>281</v>
      </c>
      <c r="C89" s="31" t="s">
        <v>282</v>
      </c>
      <c r="D89" s="31" t="n">
        <v>0.18</v>
      </c>
      <c r="E89" s="191" t="n">
        <v>1600</v>
      </c>
      <c r="F89" s="31" t="n">
        <v>200</v>
      </c>
      <c r="G89" s="35" t="n">
        <v>50</v>
      </c>
      <c r="H89" s="177" t="n">
        <f aca="true">OFFSET(B89,0,2,1,1)</f>
        <v>0.18</v>
      </c>
      <c r="I89" s="178" t="s">
        <v>278</v>
      </c>
      <c r="L89" s="165" t="n">
        <v>4.8</v>
      </c>
      <c r="M89" s="166" t="n">
        <v>1.76</v>
      </c>
    </row>
    <row r="90" customFormat="false" ht="18.75" hidden="false" customHeight="false" outlineLevel="0" collapsed="false">
      <c r="A90" s="167" t="n">
        <v>85</v>
      </c>
      <c r="B90" s="174" t="s">
        <v>283</v>
      </c>
      <c r="C90" s="31" t="s">
        <v>284</v>
      </c>
      <c r="D90" s="31" t="n">
        <v>0.15</v>
      </c>
      <c r="E90" s="191" t="n">
        <v>1600</v>
      </c>
      <c r="F90" s="31" t="n">
        <v>200</v>
      </c>
      <c r="G90" s="35" t="n">
        <v>50</v>
      </c>
      <c r="H90" s="177" t="n">
        <f aca="true">OFFSET(B90,0,2,1,1)</f>
        <v>0.15</v>
      </c>
      <c r="I90" s="178" t="s">
        <v>278</v>
      </c>
      <c r="L90" s="180" t="n">
        <v>4.9</v>
      </c>
      <c r="M90" s="181" t="n">
        <v>1.775</v>
      </c>
    </row>
    <row r="91" customFormat="false" ht="18.75" hidden="false" customHeight="false" outlineLevel="0" collapsed="false">
      <c r="A91" s="167" t="n">
        <v>86</v>
      </c>
      <c r="B91" s="174" t="s">
        <v>285</v>
      </c>
      <c r="C91" s="31" t="s">
        <v>286</v>
      </c>
      <c r="D91" s="31" t="n">
        <v>0.13</v>
      </c>
      <c r="E91" s="191" t="n">
        <v>1600</v>
      </c>
      <c r="F91" s="31" t="n">
        <v>50</v>
      </c>
      <c r="G91" s="35" t="n">
        <v>20</v>
      </c>
      <c r="H91" s="177" t="n">
        <f aca="true">OFFSET(B91,0,2,1,1)</f>
        <v>0.13</v>
      </c>
      <c r="I91" s="178" t="s">
        <v>278</v>
      </c>
      <c r="L91" s="165" t="n">
        <v>5</v>
      </c>
      <c r="M91" s="166" t="n">
        <v>1.79</v>
      </c>
    </row>
    <row r="92" customFormat="false" ht="18.75" hidden="false" customHeight="false" outlineLevel="0" collapsed="false">
      <c r="A92" s="167" t="n">
        <v>87</v>
      </c>
      <c r="B92" s="174" t="s">
        <v>287</v>
      </c>
      <c r="C92" s="31" t="s">
        <v>288</v>
      </c>
      <c r="D92" s="31" t="n">
        <v>0.057</v>
      </c>
      <c r="E92" s="191" t="n">
        <v>1600</v>
      </c>
      <c r="F92" s="31" t="n">
        <v>50</v>
      </c>
      <c r="G92" s="35" t="n">
        <v>20</v>
      </c>
      <c r="H92" s="177" t="n">
        <f aca="true">OFFSET(B92,0,2,1,1)</f>
        <v>0.057</v>
      </c>
      <c r="I92" s="178" t="s">
        <v>278</v>
      </c>
      <c r="L92" s="165" t="n">
        <v>5.1</v>
      </c>
      <c r="M92" s="166" t="n">
        <v>1.81</v>
      </c>
    </row>
    <row r="93" customFormat="false" ht="18.75" hidden="false" customHeight="false" outlineLevel="0" collapsed="false">
      <c r="A93" s="167" t="n">
        <v>88</v>
      </c>
      <c r="B93" s="174" t="s">
        <v>289</v>
      </c>
      <c r="C93" s="31" t="s">
        <v>290</v>
      </c>
      <c r="D93" s="31" t="n">
        <v>0.23</v>
      </c>
      <c r="E93" s="191" t="n">
        <v>1600</v>
      </c>
      <c r="F93" s="31" t="n">
        <v>50</v>
      </c>
      <c r="G93" s="35" t="n">
        <v>20</v>
      </c>
      <c r="H93" s="177" t="n">
        <f aca="true">OFFSET(B93,0,2,1,1)</f>
        <v>0.23</v>
      </c>
      <c r="I93" s="178" t="s">
        <v>278</v>
      </c>
      <c r="L93" s="165" t="n">
        <v>5.2</v>
      </c>
      <c r="M93" s="166" t="n">
        <v>1.82</v>
      </c>
    </row>
    <row r="94" customFormat="false" ht="18.75" hidden="false" customHeight="false" outlineLevel="0" collapsed="false">
      <c r="A94" s="167" t="n">
        <v>89</v>
      </c>
      <c r="B94" s="174" t="s">
        <v>291</v>
      </c>
      <c r="C94" s="31" t="s">
        <v>292</v>
      </c>
      <c r="D94" s="31" t="n">
        <v>0.18</v>
      </c>
      <c r="E94" s="191" t="n">
        <v>1600</v>
      </c>
      <c r="F94" s="31" t="n">
        <v>50</v>
      </c>
      <c r="G94" s="35" t="n">
        <v>20</v>
      </c>
      <c r="H94" s="177" t="n">
        <f aca="true">OFFSET(B94,0,2,1,1)</f>
        <v>0.18</v>
      </c>
      <c r="I94" s="178" t="s">
        <v>278</v>
      </c>
      <c r="L94" s="165" t="n">
        <v>5.3</v>
      </c>
      <c r="M94" s="166" t="n">
        <v>1.84</v>
      </c>
    </row>
    <row r="95" customFormat="false" ht="18.75" hidden="false" customHeight="false" outlineLevel="0" collapsed="false">
      <c r="A95" s="167" t="n">
        <v>90</v>
      </c>
      <c r="B95" s="174" t="s">
        <v>293</v>
      </c>
      <c r="C95" s="31" t="s">
        <v>294</v>
      </c>
      <c r="D95" s="31" t="n">
        <v>0.15</v>
      </c>
      <c r="E95" s="191" t="n">
        <v>1600</v>
      </c>
      <c r="F95" s="31" t="n">
        <v>50</v>
      </c>
      <c r="G95" s="35" t="n">
        <v>20</v>
      </c>
      <c r="H95" s="177" t="n">
        <f aca="true">OFFSET(B95,0,2,1,1)</f>
        <v>0.15</v>
      </c>
      <c r="I95" s="178" t="s">
        <v>278</v>
      </c>
      <c r="L95" s="165" t="n">
        <v>5.4</v>
      </c>
      <c r="M95" s="166" t="n">
        <v>1.86</v>
      </c>
    </row>
    <row r="96" customFormat="false" ht="18.75" hidden="false" customHeight="false" outlineLevel="0" collapsed="false">
      <c r="A96" s="167" t="n">
        <v>91</v>
      </c>
      <c r="B96" s="174" t="s">
        <v>295</v>
      </c>
      <c r="C96" s="31" t="s">
        <v>296</v>
      </c>
      <c r="D96" s="31" t="n">
        <v>0.13</v>
      </c>
      <c r="E96" s="191" t="n">
        <v>1600</v>
      </c>
      <c r="F96" s="31" t="n">
        <v>50</v>
      </c>
      <c r="G96" s="35" t="n">
        <v>20</v>
      </c>
      <c r="H96" s="177" t="n">
        <f aca="true">OFFSET(B96,0,2,1,1)</f>
        <v>0.13</v>
      </c>
      <c r="I96" s="178" t="s">
        <v>278</v>
      </c>
      <c r="L96" s="165" t="n">
        <v>5.5</v>
      </c>
      <c r="M96" s="166" t="n">
        <v>1.87</v>
      </c>
    </row>
    <row r="97" customFormat="false" ht="15.75" hidden="false" customHeight="false" outlineLevel="0" collapsed="false">
      <c r="A97" s="167" t="n">
        <v>92</v>
      </c>
      <c r="B97" s="192" t="s">
        <v>297</v>
      </c>
      <c r="C97" s="31" t="s">
        <v>298</v>
      </c>
      <c r="D97" s="31" t="n">
        <v>0.24</v>
      </c>
      <c r="E97" s="191" t="n">
        <v>1600</v>
      </c>
      <c r="F97" s="31" t="n">
        <v>250</v>
      </c>
      <c r="G97" s="35" t="n">
        <v>110</v>
      </c>
      <c r="H97" s="177" t="n">
        <f aca="true">OFFSET(B97,0,2,1,1)</f>
        <v>0.24</v>
      </c>
      <c r="I97" s="178" t="s">
        <v>299</v>
      </c>
      <c r="L97" s="165" t="n">
        <v>5.6</v>
      </c>
      <c r="M97" s="166" t="n">
        <v>1.89</v>
      </c>
    </row>
    <row r="98" customFormat="false" ht="15.75" hidden="false" customHeight="false" outlineLevel="0" collapsed="false">
      <c r="A98" s="167" t="n">
        <v>93</v>
      </c>
      <c r="B98" s="192" t="s">
        <v>300</v>
      </c>
      <c r="C98" s="31" t="s">
        <v>301</v>
      </c>
      <c r="D98" s="31" t="n">
        <v>0.21</v>
      </c>
      <c r="E98" s="191" t="n">
        <v>1600</v>
      </c>
      <c r="F98" s="31" t="n">
        <v>250</v>
      </c>
      <c r="G98" s="35" t="n">
        <v>110</v>
      </c>
      <c r="H98" s="177" t="n">
        <f aca="true">OFFSET(B98,0,2,1,1)</f>
        <v>0.21</v>
      </c>
      <c r="I98" s="178" t="s">
        <v>299</v>
      </c>
      <c r="L98" s="165" t="n">
        <v>5.7</v>
      </c>
      <c r="M98" s="166" t="n">
        <v>1.9</v>
      </c>
    </row>
    <row r="99" customFormat="false" ht="15.75" hidden="false" customHeight="false" outlineLevel="0" collapsed="false">
      <c r="A99" s="167" t="n">
        <v>94</v>
      </c>
      <c r="B99" s="192" t="s">
        <v>302</v>
      </c>
      <c r="C99" s="31" t="s">
        <v>303</v>
      </c>
      <c r="D99" s="31" t="n">
        <v>0.17</v>
      </c>
      <c r="E99" s="191" t="n">
        <v>1600</v>
      </c>
      <c r="F99" s="31" t="n">
        <v>220</v>
      </c>
      <c r="G99" s="35" t="n">
        <v>90</v>
      </c>
      <c r="H99" s="177" t="n">
        <f aca="true">OFFSET(B99,0,2,1,1)</f>
        <v>0.17</v>
      </c>
      <c r="I99" s="178" t="s">
        <v>299</v>
      </c>
      <c r="L99" s="165" t="n">
        <v>5.8</v>
      </c>
      <c r="M99" s="166" t="n">
        <v>1.92</v>
      </c>
    </row>
    <row r="100" customFormat="false" ht="15.75" hidden="false" customHeight="false" outlineLevel="0" collapsed="false">
      <c r="A100" s="167" t="n">
        <v>95</v>
      </c>
      <c r="B100" s="192" t="s">
        <v>304</v>
      </c>
      <c r="C100" s="31" t="s">
        <v>305</v>
      </c>
      <c r="D100" s="31" t="n">
        <v>0.15</v>
      </c>
      <c r="E100" s="191" t="n">
        <v>1600</v>
      </c>
      <c r="F100" s="31" t="n">
        <v>200</v>
      </c>
      <c r="G100" s="35" t="n">
        <v>70</v>
      </c>
      <c r="H100" s="177" t="n">
        <f aca="true">OFFSET(B100,0,2,1,1)</f>
        <v>0.15</v>
      </c>
      <c r="I100" s="178" t="s">
        <v>299</v>
      </c>
      <c r="L100" s="165" t="n">
        <v>5.9</v>
      </c>
      <c r="M100" s="166" t="n">
        <v>1.93</v>
      </c>
    </row>
    <row r="101" customFormat="false" ht="15.75" hidden="false" customHeight="false" outlineLevel="0" collapsed="false">
      <c r="A101" s="167" t="n">
        <v>96</v>
      </c>
      <c r="B101" s="192" t="s">
        <v>306</v>
      </c>
      <c r="C101" s="31" t="s">
        <v>307</v>
      </c>
      <c r="D101" s="31" t="n">
        <v>0.13</v>
      </c>
      <c r="E101" s="191" t="n">
        <v>1600</v>
      </c>
      <c r="F101" s="31" t="n">
        <v>200</v>
      </c>
      <c r="G101" s="35" t="n">
        <v>70</v>
      </c>
      <c r="H101" s="177" t="n">
        <f aca="true">OFFSET(B101,0,2,1,1)</f>
        <v>0.13</v>
      </c>
      <c r="I101" s="178" t="s">
        <v>299</v>
      </c>
      <c r="L101" s="165" t="n">
        <v>6</v>
      </c>
      <c r="M101" s="166" t="n">
        <v>1.95</v>
      </c>
    </row>
    <row r="102" customFormat="false" ht="15.75" hidden="false" customHeight="false" outlineLevel="0" collapsed="false">
      <c r="A102" s="167" t="n">
        <v>97</v>
      </c>
      <c r="B102" s="192" t="s">
        <v>308</v>
      </c>
      <c r="C102" s="31" t="s">
        <v>309</v>
      </c>
      <c r="D102" s="31" t="n">
        <v>0.11</v>
      </c>
      <c r="E102" s="191" t="n">
        <v>1600</v>
      </c>
      <c r="F102" s="31" t="n">
        <v>200</v>
      </c>
      <c r="G102" s="35" t="n">
        <v>50</v>
      </c>
      <c r="H102" s="177" t="n">
        <f aca="true">OFFSET(B102,0,2,1,1)</f>
        <v>0.11</v>
      </c>
      <c r="I102" s="178" t="s">
        <v>299</v>
      </c>
      <c r="L102" s="180" t="n">
        <v>6.1</v>
      </c>
      <c r="M102" s="181" t="n">
        <v>1.96</v>
      </c>
    </row>
    <row r="103" customFormat="false" ht="15.75" hidden="false" customHeight="false" outlineLevel="0" collapsed="false">
      <c r="A103" s="167" t="n">
        <v>98</v>
      </c>
      <c r="B103" s="192" t="s">
        <v>310</v>
      </c>
      <c r="C103" s="31" t="s">
        <v>311</v>
      </c>
      <c r="D103" s="31" t="n">
        <v>0.09</v>
      </c>
      <c r="E103" s="191" t="n">
        <v>1600</v>
      </c>
      <c r="F103" s="31" t="n">
        <v>200</v>
      </c>
      <c r="G103" s="35" t="n">
        <v>50</v>
      </c>
      <c r="H103" s="177" t="n">
        <f aca="true">OFFSET(B103,0,2,1,1)</f>
        <v>0.09</v>
      </c>
      <c r="I103" s="178" t="s">
        <v>299</v>
      </c>
      <c r="L103" s="165" t="n">
        <v>6.2</v>
      </c>
      <c r="M103" s="166" t="n">
        <v>1.97</v>
      </c>
    </row>
    <row r="104" customFormat="false" ht="15" hidden="false" customHeight="false" outlineLevel="0" collapsed="false">
      <c r="A104" s="167" t="n">
        <v>99</v>
      </c>
      <c r="B104" s="189" t="s">
        <v>312</v>
      </c>
      <c r="C104" s="31" t="s">
        <v>313</v>
      </c>
      <c r="D104" s="31" t="n">
        <v>0.13</v>
      </c>
      <c r="E104" s="191" t="n">
        <v>1700</v>
      </c>
      <c r="F104" s="31" t="n">
        <v>50</v>
      </c>
      <c r="G104" s="35" t="n">
        <v>30</v>
      </c>
      <c r="H104" s="177" t="n">
        <f aca="true">OFFSET(B104,0,2,1,1)</f>
        <v>0.13</v>
      </c>
      <c r="I104" s="178" t="s">
        <v>314</v>
      </c>
      <c r="L104" s="180" t="n">
        <v>6.3</v>
      </c>
      <c r="M104" s="181" t="n">
        <v>1.985</v>
      </c>
    </row>
    <row r="105" customFormat="false" ht="15" hidden="false" customHeight="false" outlineLevel="0" collapsed="false">
      <c r="A105" s="167" t="n">
        <v>100</v>
      </c>
      <c r="B105" s="193" t="s">
        <v>315</v>
      </c>
      <c r="C105" s="31" t="s">
        <v>316</v>
      </c>
      <c r="D105" s="31" t="n">
        <v>0.23</v>
      </c>
      <c r="E105" s="191" t="n">
        <v>1500</v>
      </c>
      <c r="F105" s="31" t="n">
        <v>50</v>
      </c>
      <c r="G105" s="35" t="n">
        <v>30</v>
      </c>
      <c r="H105" s="177" t="n">
        <f aca="true">OFFSET(B105,0,2,1,1)</f>
        <v>0.23</v>
      </c>
      <c r="I105" s="178" t="s">
        <v>317</v>
      </c>
      <c r="L105" s="165" t="n">
        <v>6.4</v>
      </c>
      <c r="M105" s="166" t="n">
        <v>2</v>
      </c>
    </row>
    <row r="106" customFormat="false" ht="15.75" hidden="false" customHeight="false" outlineLevel="0" collapsed="false">
      <c r="A106" s="167" t="n">
        <v>101</v>
      </c>
      <c r="B106" s="193" t="s">
        <v>318</v>
      </c>
      <c r="C106" s="31" t="s">
        <v>319</v>
      </c>
      <c r="D106" s="31" t="n">
        <v>0.18</v>
      </c>
      <c r="E106" s="191" t="n">
        <v>1700</v>
      </c>
      <c r="F106" s="31" t="n">
        <v>50</v>
      </c>
      <c r="G106" s="35" t="n">
        <v>20</v>
      </c>
      <c r="H106" s="177" t="n">
        <f aca="true">OFFSET(B106,0,2,1,1)</f>
        <v>0.18</v>
      </c>
      <c r="I106" s="178" t="s">
        <v>320</v>
      </c>
      <c r="L106" s="180" t="n">
        <v>6.5</v>
      </c>
      <c r="M106" s="181" t="n">
        <v>2.015</v>
      </c>
    </row>
    <row r="107" customFormat="false" ht="15.75" hidden="false" customHeight="false" outlineLevel="0" collapsed="false">
      <c r="A107" s="167" t="n">
        <v>102</v>
      </c>
      <c r="B107" s="193" t="s">
        <v>321</v>
      </c>
      <c r="C107" s="31" t="s">
        <v>322</v>
      </c>
      <c r="D107" s="31" t="n">
        <v>0.15</v>
      </c>
      <c r="E107" s="191" t="n">
        <v>1700</v>
      </c>
      <c r="F107" s="31" t="n">
        <v>50</v>
      </c>
      <c r="G107" s="35" t="n">
        <v>20</v>
      </c>
      <c r="H107" s="177" t="n">
        <f aca="true">OFFSET(B107,0,2,1,1)</f>
        <v>0.15</v>
      </c>
      <c r="I107" s="178" t="s">
        <v>320</v>
      </c>
      <c r="L107" s="165" t="n">
        <v>6.6</v>
      </c>
      <c r="M107" s="166" t="n">
        <v>2.03</v>
      </c>
    </row>
    <row r="108" customFormat="false" ht="15.75" hidden="false" customHeight="false" outlineLevel="0" collapsed="false">
      <c r="A108" s="167" t="n">
        <v>103</v>
      </c>
      <c r="B108" s="193" t="s">
        <v>323</v>
      </c>
      <c r="C108" s="31" t="s">
        <v>324</v>
      </c>
      <c r="D108" s="31" t="n">
        <v>0.13</v>
      </c>
      <c r="E108" s="191" t="n">
        <v>1700</v>
      </c>
      <c r="F108" s="31" t="n">
        <v>50</v>
      </c>
      <c r="G108" s="35" t="n">
        <v>20</v>
      </c>
      <c r="H108" s="177" t="n">
        <f aca="true">OFFSET(B108,0,2,1,1)</f>
        <v>0.13</v>
      </c>
      <c r="I108" s="178" t="s">
        <v>320</v>
      </c>
      <c r="L108" s="180" t="n">
        <v>6.7</v>
      </c>
      <c r="M108" s="181" t="n">
        <v>2.04</v>
      </c>
    </row>
    <row r="109" customFormat="false" ht="15.75" hidden="false" customHeight="false" outlineLevel="0" collapsed="false">
      <c r="A109" s="167" t="n">
        <v>104</v>
      </c>
      <c r="B109" s="193" t="s">
        <v>325</v>
      </c>
      <c r="C109" s="31" t="s">
        <v>326</v>
      </c>
      <c r="D109" s="31" t="n">
        <v>0.1</v>
      </c>
      <c r="E109" s="191" t="n">
        <v>1700</v>
      </c>
      <c r="F109" s="31" t="n">
        <v>50</v>
      </c>
      <c r="G109" s="35" t="n">
        <v>20</v>
      </c>
      <c r="H109" s="177" t="n">
        <f aca="true">OFFSET(B109,0,2,1,1)</f>
        <v>0.1</v>
      </c>
      <c r="I109" s="178" t="s">
        <v>320</v>
      </c>
      <c r="L109" s="165" t="n">
        <v>6.8</v>
      </c>
      <c r="M109" s="166" t="n">
        <v>2.05</v>
      </c>
    </row>
    <row r="110" customFormat="false" ht="15" hidden="false" customHeight="false" outlineLevel="0" collapsed="false">
      <c r="A110" s="167" t="n">
        <v>105</v>
      </c>
      <c r="B110" s="189" t="s">
        <v>327</v>
      </c>
      <c r="C110" s="31" t="s">
        <v>328</v>
      </c>
      <c r="D110" s="31" t="n">
        <v>0.2</v>
      </c>
      <c r="E110" s="191" t="n">
        <v>1700</v>
      </c>
      <c r="F110" s="31" t="n">
        <v>50</v>
      </c>
      <c r="G110" s="35" t="n">
        <v>20</v>
      </c>
      <c r="H110" s="177" t="n">
        <f aca="true">OFFSET(B110,0,2,1,1)</f>
        <v>0.2</v>
      </c>
      <c r="I110" s="178" t="s">
        <v>329</v>
      </c>
      <c r="L110" s="180" t="n">
        <v>6.9</v>
      </c>
      <c r="M110" s="181" t="n">
        <v>2.065</v>
      </c>
    </row>
    <row r="111" customFormat="false" ht="15" hidden="false" customHeight="false" outlineLevel="0" collapsed="false">
      <c r="A111" s="167" t="n">
        <v>106</v>
      </c>
      <c r="B111" s="96" t="s">
        <v>330</v>
      </c>
      <c r="C111" s="31" t="s">
        <v>331</v>
      </c>
      <c r="D111" s="31" t="n">
        <v>0.18</v>
      </c>
      <c r="E111" s="191" t="n">
        <v>1700</v>
      </c>
      <c r="F111" s="31" t="n">
        <v>30</v>
      </c>
      <c r="G111" s="35" t="n">
        <v>20</v>
      </c>
      <c r="H111" s="177" t="n">
        <f aca="true">OFFSET(B111,0,2,1,1)</f>
        <v>0.18</v>
      </c>
      <c r="I111" s="178" t="s">
        <v>329</v>
      </c>
      <c r="L111" s="165" t="n">
        <v>7</v>
      </c>
      <c r="M111" s="166" t="n">
        <v>2.08</v>
      </c>
    </row>
    <row r="112" customFormat="false" ht="15" hidden="false" customHeight="false" outlineLevel="0" collapsed="false">
      <c r="A112" s="167" t="n">
        <v>107</v>
      </c>
      <c r="B112" s="96" t="s">
        <v>332</v>
      </c>
      <c r="C112" s="31" t="s">
        <v>333</v>
      </c>
      <c r="D112" s="31" t="n">
        <v>0.14</v>
      </c>
      <c r="E112" s="191" t="n">
        <v>1700</v>
      </c>
      <c r="F112" s="31" t="n">
        <v>20</v>
      </c>
      <c r="G112" s="35" t="n">
        <v>12</v>
      </c>
      <c r="H112" s="177" t="n">
        <f aca="true">OFFSET(B112,0,2,1,1)</f>
        <v>0.14</v>
      </c>
      <c r="I112" s="178" t="s">
        <v>329</v>
      </c>
      <c r="L112" s="180" t="n">
        <v>7.1</v>
      </c>
      <c r="M112" s="181" t="n">
        <v>2.095</v>
      </c>
    </row>
    <row r="113" customFormat="false" ht="15" hidden="false" customHeight="false" outlineLevel="0" collapsed="false">
      <c r="A113" s="167" t="n">
        <v>108</v>
      </c>
      <c r="B113" s="96" t="s">
        <v>334</v>
      </c>
      <c r="C113" s="31" t="s">
        <v>335</v>
      </c>
      <c r="D113" s="31" t="n">
        <v>0.1</v>
      </c>
      <c r="E113" s="191" t="n">
        <v>1700</v>
      </c>
      <c r="F113" s="31" t="n">
        <v>10</v>
      </c>
      <c r="G113" s="35" t="n">
        <v>6</v>
      </c>
      <c r="H113" s="177" t="n">
        <f aca="true">OFFSET(B113,0,2,1,1)</f>
        <v>0.1</v>
      </c>
      <c r="I113" s="178" t="s">
        <v>329</v>
      </c>
      <c r="L113" s="165" t="n">
        <v>7.2</v>
      </c>
      <c r="M113" s="166" t="n">
        <v>2.1</v>
      </c>
    </row>
    <row r="114" customFormat="false" ht="15" hidden="false" customHeight="false" outlineLevel="0" collapsed="false">
      <c r="A114" s="167" t="n">
        <v>109</v>
      </c>
      <c r="B114" s="96" t="s">
        <v>336</v>
      </c>
      <c r="C114" s="31" t="s">
        <v>288</v>
      </c>
      <c r="D114" s="31" t="n">
        <v>0.07</v>
      </c>
      <c r="E114" s="191" t="n">
        <v>1700</v>
      </c>
      <c r="F114" s="31" t="n">
        <v>5</v>
      </c>
      <c r="G114" s="35" t="n">
        <v>2</v>
      </c>
      <c r="H114" s="177" t="n">
        <f aca="true">OFFSET(B114,0,2,1,1)</f>
        <v>0.07</v>
      </c>
      <c r="I114" s="178" t="s">
        <v>329</v>
      </c>
      <c r="L114" s="180" t="n">
        <v>7.3</v>
      </c>
      <c r="M114" s="181" t="n">
        <v>2.115</v>
      </c>
    </row>
    <row r="115" customFormat="false" ht="15" hidden="false" customHeight="false" outlineLevel="0" collapsed="false">
      <c r="A115" s="167" t="n">
        <v>110</v>
      </c>
      <c r="B115" s="179" t="s">
        <v>337</v>
      </c>
      <c r="C115" s="31" t="s">
        <v>338</v>
      </c>
      <c r="D115" s="31" t="n">
        <v>0.11</v>
      </c>
      <c r="E115" s="191" t="n">
        <v>1700</v>
      </c>
      <c r="F115" s="31" t="n">
        <v>20</v>
      </c>
      <c r="G115" s="35" t="n">
        <v>12</v>
      </c>
      <c r="H115" s="177" t="n">
        <f aca="true">OFFSET(B115,0,2,1,1)</f>
        <v>0.11</v>
      </c>
      <c r="I115" s="178" t="s">
        <v>339</v>
      </c>
      <c r="L115" s="165" t="n">
        <v>7.4</v>
      </c>
      <c r="M115" s="166" t="n">
        <v>2.13</v>
      </c>
    </row>
    <row r="116" customFormat="false" ht="15" hidden="false" customHeight="false" outlineLevel="0" collapsed="false">
      <c r="A116" s="167" t="n">
        <v>111</v>
      </c>
      <c r="B116" s="179" t="s">
        <v>340</v>
      </c>
      <c r="C116" s="31" t="s">
        <v>341</v>
      </c>
      <c r="D116" s="31" t="n">
        <v>0.1</v>
      </c>
      <c r="E116" s="191" t="n">
        <v>1700</v>
      </c>
      <c r="F116" s="31" t="n">
        <v>10</v>
      </c>
      <c r="G116" s="35" t="n">
        <v>5</v>
      </c>
      <c r="H116" s="177" t="n">
        <f aca="true">OFFSET(B116,0,2,1,1)</f>
        <v>0.1</v>
      </c>
      <c r="I116" s="178" t="s">
        <v>339</v>
      </c>
      <c r="L116" s="180" t="n">
        <v>7.5</v>
      </c>
      <c r="M116" s="181" t="n">
        <v>2.14</v>
      </c>
    </row>
    <row r="117" customFormat="false" ht="15" hidden="false" customHeight="false" outlineLevel="0" collapsed="false">
      <c r="A117" s="167" t="n">
        <v>112</v>
      </c>
      <c r="B117" s="179" t="s">
        <v>342</v>
      </c>
      <c r="C117" s="31" t="s">
        <v>343</v>
      </c>
      <c r="D117" s="31" t="n">
        <v>0.08</v>
      </c>
      <c r="E117" s="191" t="n">
        <v>1700</v>
      </c>
      <c r="F117" s="31" t="n">
        <v>10</v>
      </c>
      <c r="G117" s="35" t="n">
        <v>5</v>
      </c>
      <c r="H117" s="177" t="n">
        <f aca="true">OFFSET(B117,0,2,1,1)</f>
        <v>0.08</v>
      </c>
      <c r="I117" s="178" t="s">
        <v>339</v>
      </c>
      <c r="L117" s="165" t="n">
        <v>7.6</v>
      </c>
      <c r="M117" s="166" t="n">
        <v>2.15</v>
      </c>
    </row>
    <row r="118" customFormat="false" ht="15" hidden="false" customHeight="false" outlineLevel="0" collapsed="false">
      <c r="A118" s="167" t="n">
        <v>113</v>
      </c>
      <c r="B118" s="179" t="s">
        <v>344</v>
      </c>
      <c r="C118" s="31" t="s">
        <v>345</v>
      </c>
      <c r="D118" s="31" t="n">
        <v>0.1</v>
      </c>
      <c r="E118" s="31" t="n">
        <v>1560</v>
      </c>
      <c r="F118" s="31" t="n">
        <v>10</v>
      </c>
      <c r="G118" s="35" t="n">
        <v>5</v>
      </c>
      <c r="H118" s="177" t="n">
        <f aca="true">OFFSET(B118,0,2,1,1)</f>
        <v>0.1</v>
      </c>
      <c r="I118" s="178" t="s">
        <v>346</v>
      </c>
      <c r="L118" s="180" t="n">
        <v>7.7</v>
      </c>
      <c r="M118" s="181" t="n">
        <v>2.16</v>
      </c>
    </row>
    <row r="119" customFormat="false" ht="15" hidden="false" customHeight="false" outlineLevel="0" collapsed="false">
      <c r="A119" s="167" t="n">
        <v>114</v>
      </c>
      <c r="B119" s="179" t="s">
        <v>347</v>
      </c>
      <c r="C119" s="31" t="s">
        <v>348</v>
      </c>
      <c r="D119" s="31" t="n">
        <v>0.12</v>
      </c>
      <c r="E119" s="31" t="n">
        <v>1400</v>
      </c>
      <c r="F119" s="31" t="n">
        <v>1</v>
      </c>
      <c r="G119" s="35" t="n">
        <v>1</v>
      </c>
      <c r="H119" s="177" t="n">
        <f aca="true">OFFSET(B119,0,2,1,1)</f>
        <v>0.12</v>
      </c>
      <c r="I119" s="178" t="s">
        <v>349</v>
      </c>
      <c r="L119" s="165" t="n">
        <v>7.8</v>
      </c>
      <c r="M119" s="166" t="n">
        <v>2.17</v>
      </c>
    </row>
    <row r="120" customFormat="false" ht="15" hidden="false" customHeight="false" outlineLevel="0" collapsed="false">
      <c r="A120" s="167" t="n">
        <v>115</v>
      </c>
      <c r="B120" s="174" t="s">
        <v>350</v>
      </c>
      <c r="C120" s="31" t="s">
        <v>351</v>
      </c>
      <c r="D120" s="31" t="n">
        <v>0.05</v>
      </c>
      <c r="E120" s="31" t="n">
        <v>1030</v>
      </c>
      <c r="F120" s="31" t="n">
        <v>1</v>
      </c>
      <c r="G120" s="35" t="n">
        <v>1</v>
      </c>
      <c r="H120" s="177" t="n">
        <f aca="true">OFFSET(B120,0,2,1,1)</f>
        <v>0.05</v>
      </c>
      <c r="I120" s="178" t="s">
        <v>352</v>
      </c>
      <c r="L120" s="180" t="n">
        <v>7.9</v>
      </c>
      <c r="M120" s="181" t="n">
        <v>2.185</v>
      </c>
    </row>
    <row r="121" customFormat="false" ht="15" hidden="false" customHeight="false" outlineLevel="0" collapsed="false">
      <c r="A121" s="167" t="n">
        <v>116</v>
      </c>
      <c r="B121" s="174" t="s">
        <v>353</v>
      </c>
      <c r="C121" s="31" t="s">
        <v>354</v>
      </c>
      <c r="D121" s="31" t="n">
        <v>0.044</v>
      </c>
      <c r="E121" s="31" t="n">
        <v>1030</v>
      </c>
      <c r="F121" s="31" t="n">
        <v>1</v>
      </c>
      <c r="G121" s="35" t="n">
        <v>1</v>
      </c>
      <c r="H121" s="177" t="n">
        <f aca="true">OFFSET(B121,0,2,1,1)</f>
        <v>0.044</v>
      </c>
      <c r="I121" s="178" t="s">
        <v>352</v>
      </c>
      <c r="L121" s="165" t="n">
        <v>8</v>
      </c>
      <c r="M121" s="166" t="n">
        <v>2.2</v>
      </c>
    </row>
    <row r="122" customFormat="false" ht="15" hidden="false" customHeight="false" outlineLevel="0" collapsed="false">
      <c r="A122" s="167" t="n">
        <v>117</v>
      </c>
      <c r="B122" s="174" t="s">
        <v>355</v>
      </c>
      <c r="C122" s="31" t="s">
        <v>356</v>
      </c>
      <c r="D122" s="31" t="n">
        <v>0.042</v>
      </c>
      <c r="E122" s="31" t="n">
        <v>1030</v>
      </c>
      <c r="F122" s="31" t="n">
        <v>1</v>
      </c>
      <c r="G122" s="35" t="n">
        <v>1</v>
      </c>
      <c r="H122" s="177" t="n">
        <f aca="true">OFFSET(B122,0,2,1,1)</f>
        <v>0.042</v>
      </c>
      <c r="I122" s="194" t="s">
        <v>352</v>
      </c>
      <c r="L122" s="180" t="n">
        <v>8.1</v>
      </c>
      <c r="M122" s="181" t="n">
        <v>2.21</v>
      </c>
    </row>
    <row r="123" customFormat="false" ht="15" hidden="false" customHeight="false" outlineLevel="0" collapsed="false">
      <c r="A123" s="167" t="n">
        <v>118</v>
      </c>
      <c r="B123" s="174" t="s">
        <v>357</v>
      </c>
      <c r="C123" s="31" t="s">
        <v>358</v>
      </c>
      <c r="D123" s="31" t="n">
        <v>0.044</v>
      </c>
      <c r="E123" s="31" t="n">
        <v>1030</v>
      </c>
      <c r="F123" s="31" t="n">
        <v>1</v>
      </c>
      <c r="G123" s="35" t="n">
        <v>1</v>
      </c>
      <c r="H123" s="177" t="n">
        <f aca="true">OFFSET(B123,0,2,1,1)</f>
        <v>0.044</v>
      </c>
      <c r="I123" s="194" t="s">
        <v>352</v>
      </c>
      <c r="L123" s="165" t="n">
        <v>8.2</v>
      </c>
      <c r="M123" s="166" t="n">
        <v>2.22</v>
      </c>
    </row>
    <row r="124" customFormat="false" ht="15" hidden="false" customHeight="false" outlineLevel="0" collapsed="false">
      <c r="A124" s="167" t="n">
        <v>119</v>
      </c>
      <c r="B124" s="174" t="s">
        <v>359</v>
      </c>
      <c r="C124" s="31" t="s">
        <v>360</v>
      </c>
      <c r="D124" s="31" t="n">
        <v>0.046</v>
      </c>
      <c r="E124" s="31" t="n">
        <v>1030</v>
      </c>
      <c r="F124" s="31" t="n">
        <v>1</v>
      </c>
      <c r="G124" s="35" t="n">
        <v>1</v>
      </c>
      <c r="H124" s="177" t="n">
        <f aca="true">OFFSET(B124,0,2,1,1)</f>
        <v>0.046</v>
      </c>
      <c r="I124" s="194" t="s">
        <v>352</v>
      </c>
      <c r="L124" s="180" t="n">
        <v>8.3</v>
      </c>
      <c r="M124" s="181" t="n">
        <v>2.23</v>
      </c>
    </row>
    <row r="125" customFormat="false" ht="15" hidden="false" customHeight="false" outlineLevel="0" collapsed="false">
      <c r="A125" s="167" t="n">
        <v>120</v>
      </c>
      <c r="B125" s="174" t="s">
        <v>361</v>
      </c>
      <c r="C125" s="31" t="s">
        <v>362</v>
      </c>
      <c r="D125" s="31" t="n">
        <v>0.047</v>
      </c>
      <c r="E125" s="31" t="n">
        <v>1030</v>
      </c>
      <c r="F125" s="31" t="n">
        <v>1</v>
      </c>
      <c r="G125" s="35" t="n">
        <v>1</v>
      </c>
      <c r="H125" s="177" t="n">
        <f aca="true">OFFSET(B125,0,2,1,1)</f>
        <v>0.047</v>
      </c>
      <c r="I125" s="194" t="s">
        <v>352</v>
      </c>
      <c r="L125" s="165" t="n">
        <v>8.4</v>
      </c>
      <c r="M125" s="166" t="n">
        <v>2.24</v>
      </c>
    </row>
    <row r="126" customFormat="false" ht="15" hidden="false" customHeight="false" outlineLevel="0" collapsed="false">
      <c r="A126" s="167" t="n">
        <v>121</v>
      </c>
      <c r="B126" s="174" t="s">
        <v>363</v>
      </c>
      <c r="C126" s="31" t="s">
        <v>364</v>
      </c>
      <c r="D126" s="31" t="n">
        <v>0.048</v>
      </c>
      <c r="E126" s="31" t="n">
        <v>1030</v>
      </c>
      <c r="F126" s="31" t="n">
        <v>1</v>
      </c>
      <c r="G126" s="35" t="n">
        <v>1</v>
      </c>
      <c r="H126" s="177" t="n">
        <f aca="true">OFFSET(B126,0,2,1,1)</f>
        <v>0.048</v>
      </c>
      <c r="I126" s="194" t="s">
        <v>352</v>
      </c>
      <c r="L126" s="180" t="n">
        <v>8.5</v>
      </c>
      <c r="M126" s="181" t="n">
        <v>2.25</v>
      </c>
    </row>
    <row r="127" customFormat="false" ht="17.25" hidden="false" customHeight="false" outlineLevel="0" collapsed="false">
      <c r="A127" s="167" t="n">
        <v>122</v>
      </c>
      <c r="B127" s="174" t="s">
        <v>365</v>
      </c>
      <c r="C127" s="176" t="s">
        <v>366</v>
      </c>
      <c r="D127" s="31" t="n">
        <v>0.055</v>
      </c>
      <c r="E127" s="31" t="n">
        <v>1030</v>
      </c>
      <c r="F127" s="31" t="n">
        <v>1</v>
      </c>
      <c r="G127" s="35"/>
      <c r="H127" s="177" t="n">
        <f aca="true">OFFSET(B127,0,2,1,1)</f>
        <v>0.055</v>
      </c>
      <c r="I127" s="194" t="s">
        <v>367</v>
      </c>
      <c r="L127" s="165" t="n">
        <v>8.6</v>
      </c>
      <c r="M127" s="166" t="n">
        <v>2.26</v>
      </c>
    </row>
    <row r="128" customFormat="false" ht="17.25" hidden="false" customHeight="false" outlineLevel="0" collapsed="false">
      <c r="A128" s="167" t="n">
        <v>123</v>
      </c>
      <c r="B128" s="174" t="s">
        <v>368</v>
      </c>
      <c r="C128" s="176" t="s">
        <v>369</v>
      </c>
      <c r="D128" s="31" t="n">
        <v>0.047</v>
      </c>
      <c r="E128" s="31" t="n">
        <v>1030</v>
      </c>
      <c r="F128" s="31" t="n">
        <v>1</v>
      </c>
      <c r="G128" s="35" t="n">
        <v>1</v>
      </c>
      <c r="H128" s="177" t="n">
        <f aca="true">OFFSET(B128,0,2,1,1)</f>
        <v>0.047</v>
      </c>
      <c r="I128" s="194" t="s">
        <v>367</v>
      </c>
      <c r="L128" s="180" t="n">
        <v>8.7</v>
      </c>
      <c r="M128" s="181" t="n">
        <v>2.27</v>
      </c>
    </row>
    <row r="129" customFormat="false" ht="17.25" hidden="false" customHeight="false" outlineLevel="0" collapsed="false">
      <c r="A129" s="167" t="n">
        <v>124</v>
      </c>
      <c r="B129" s="174" t="s">
        <v>370</v>
      </c>
      <c r="C129" s="176" t="s">
        <v>371</v>
      </c>
      <c r="D129" s="31" t="n">
        <v>0.044</v>
      </c>
      <c r="E129" s="31" t="n">
        <v>1030</v>
      </c>
      <c r="F129" s="31" t="n">
        <v>1</v>
      </c>
      <c r="G129" s="35" t="n">
        <v>1</v>
      </c>
      <c r="H129" s="177" t="n">
        <f aca="true">OFFSET(B129,0,2,1,1)</f>
        <v>0.044</v>
      </c>
      <c r="I129" s="194" t="s">
        <v>367</v>
      </c>
      <c r="L129" s="165" t="n">
        <v>8.8</v>
      </c>
      <c r="M129" s="166" t="n">
        <v>2.28</v>
      </c>
    </row>
    <row r="130" customFormat="false" ht="17.25" hidden="false" customHeight="false" outlineLevel="0" collapsed="false">
      <c r="A130" s="167" t="n">
        <v>125</v>
      </c>
      <c r="B130" s="174" t="s">
        <v>372</v>
      </c>
      <c r="C130" s="176" t="s">
        <v>373</v>
      </c>
      <c r="D130" s="31" t="n">
        <v>0.041</v>
      </c>
      <c r="E130" s="31" t="n">
        <v>1030</v>
      </c>
      <c r="F130" s="31" t="n">
        <v>1</v>
      </c>
      <c r="G130" s="35" t="n">
        <v>1</v>
      </c>
      <c r="H130" s="177" t="n">
        <f aca="true">OFFSET(B130,0,2,1,1)</f>
        <v>0.041</v>
      </c>
      <c r="I130" s="194" t="s">
        <v>367</v>
      </c>
      <c r="L130" s="180" t="n">
        <v>8.9</v>
      </c>
      <c r="M130" s="181" t="n">
        <v>2.29</v>
      </c>
    </row>
    <row r="131" customFormat="false" ht="17.25" hidden="false" customHeight="false" outlineLevel="0" collapsed="false">
      <c r="A131" s="167" t="n">
        <v>126</v>
      </c>
      <c r="B131" s="174" t="s">
        <v>374</v>
      </c>
      <c r="C131" s="176" t="s">
        <v>375</v>
      </c>
      <c r="D131" s="31" t="n">
        <v>0.039</v>
      </c>
      <c r="E131" s="31" t="n">
        <v>1030</v>
      </c>
      <c r="F131" s="31" t="n">
        <v>1</v>
      </c>
      <c r="G131" s="35" t="n">
        <v>1</v>
      </c>
      <c r="H131" s="177" t="n">
        <f aca="true">OFFSET(B131,0,2,1,1)</f>
        <v>0.039</v>
      </c>
      <c r="I131" s="194" t="s">
        <v>367</v>
      </c>
      <c r="L131" s="165" t="n">
        <v>9</v>
      </c>
      <c r="M131" s="166" t="n">
        <v>2.3</v>
      </c>
    </row>
    <row r="132" customFormat="false" ht="17.25" hidden="false" customHeight="false" outlineLevel="0" collapsed="false">
      <c r="A132" s="167" t="n">
        <v>127</v>
      </c>
      <c r="B132" s="174" t="s">
        <v>376</v>
      </c>
      <c r="C132" s="176" t="s">
        <v>377</v>
      </c>
      <c r="D132" s="31" t="n">
        <v>0.038</v>
      </c>
      <c r="E132" s="31" t="n">
        <v>1030</v>
      </c>
      <c r="F132" s="31" t="n">
        <v>1</v>
      </c>
      <c r="G132" s="35" t="n">
        <v>1</v>
      </c>
      <c r="H132" s="177" t="n">
        <f aca="true">OFFSET(B132,0,2,1,1)</f>
        <v>0.038</v>
      </c>
      <c r="I132" s="194" t="s">
        <v>367</v>
      </c>
      <c r="L132" s="180" t="n">
        <v>9.1</v>
      </c>
      <c r="M132" s="181" t="n">
        <v>2.31</v>
      </c>
    </row>
    <row r="133" customFormat="false" ht="17.25" hidden="false" customHeight="false" outlineLevel="0" collapsed="false">
      <c r="A133" s="167" t="n">
        <v>128</v>
      </c>
      <c r="B133" s="174" t="s">
        <v>378</v>
      </c>
      <c r="C133" s="176" t="s">
        <v>379</v>
      </c>
      <c r="D133" s="31" t="n">
        <v>0.039</v>
      </c>
      <c r="E133" s="31" t="n">
        <v>1030</v>
      </c>
      <c r="F133" s="31" t="n">
        <v>1</v>
      </c>
      <c r="G133" s="35" t="n">
        <v>1</v>
      </c>
      <c r="H133" s="177" t="n">
        <f aca="true">OFFSET(B133,0,2,1,1)</f>
        <v>0.039</v>
      </c>
      <c r="I133" s="194" t="s">
        <v>367</v>
      </c>
      <c r="L133" s="165" t="n">
        <v>9.2</v>
      </c>
      <c r="M133" s="166" t="n">
        <v>2.32</v>
      </c>
    </row>
    <row r="134" customFormat="false" ht="17.25" hidden="false" customHeight="false" outlineLevel="0" collapsed="false">
      <c r="A134" s="167" t="n">
        <v>129</v>
      </c>
      <c r="B134" s="174" t="s">
        <v>380</v>
      </c>
      <c r="C134" s="176" t="s">
        <v>381</v>
      </c>
      <c r="D134" s="31" t="n">
        <v>0.04</v>
      </c>
      <c r="E134" s="31" t="n">
        <v>1030</v>
      </c>
      <c r="F134" s="31" t="n">
        <v>1</v>
      </c>
      <c r="G134" s="35" t="n">
        <v>1</v>
      </c>
      <c r="H134" s="177" t="n">
        <f aca="true">OFFSET(B134,0,2,1,1)</f>
        <v>0.04</v>
      </c>
      <c r="I134" s="194" t="s">
        <v>367</v>
      </c>
      <c r="L134" s="180" t="n">
        <v>9.3</v>
      </c>
      <c r="M134" s="181" t="n">
        <v>2.33</v>
      </c>
    </row>
    <row r="135" customFormat="false" ht="15" hidden="false" customHeight="false" outlineLevel="0" collapsed="false">
      <c r="A135" s="167" t="n">
        <v>130</v>
      </c>
      <c r="B135" s="183" t="s">
        <v>382</v>
      </c>
      <c r="C135" s="31" t="s">
        <v>383</v>
      </c>
      <c r="D135" s="31" t="n">
        <v>0.06</v>
      </c>
      <c r="E135" s="31" t="n">
        <v>1030</v>
      </c>
      <c r="F135" s="31" t="n">
        <v>1</v>
      </c>
      <c r="G135" s="35" t="n">
        <v>1</v>
      </c>
      <c r="H135" s="177" t="n">
        <f aca="true">OFFSET(B135,0,2,1,1)</f>
        <v>0.06</v>
      </c>
      <c r="I135" s="178" t="s">
        <v>384</v>
      </c>
      <c r="L135" s="165" t="n">
        <v>9.4</v>
      </c>
      <c r="M135" s="166" t="n">
        <v>2.34</v>
      </c>
    </row>
    <row r="136" customFormat="false" ht="15" hidden="false" customHeight="false" outlineLevel="0" collapsed="false">
      <c r="A136" s="167" t="n">
        <v>131</v>
      </c>
      <c r="B136" s="183" t="s">
        <v>385</v>
      </c>
      <c r="C136" s="31" t="s">
        <v>383</v>
      </c>
      <c r="D136" s="31" t="n">
        <v>0.065</v>
      </c>
      <c r="E136" s="31" t="n">
        <v>1030</v>
      </c>
      <c r="F136" s="31" t="n">
        <v>1</v>
      </c>
      <c r="G136" s="35" t="n">
        <v>1</v>
      </c>
      <c r="H136" s="177" t="n">
        <f aca="true">OFFSET(B136,0,2,1,1)</f>
        <v>0.065</v>
      </c>
      <c r="I136" s="178" t="s">
        <v>384</v>
      </c>
      <c r="L136" s="180" t="n">
        <v>9.5</v>
      </c>
      <c r="M136" s="181" t="n">
        <v>2.35</v>
      </c>
    </row>
    <row r="137" customFormat="false" ht="15" hidden="false" customHeight="false" outlineLevel="0" collapsed="false">
      <c r="A137" s="167" t="n">
        <v>132</v>
      </c>
      <c r="B137" s="174" t="s">
        <v>386</v>
      </c>
      <c r="C137" s="31"/>
      <c r="D137" s="31" t="n">
        <v>0.065</v>
      </c>
      <c r="E137" s="31" t="n">
        <v>1030</v>
      </c>
      <c r="F137" s="31" t="n">
        <v>1</v>
      </c>
      <c r="G137" s="35" t="n">
        <v>1</v>
      </c>
      <c r="H137" s="177" t="n">
        <f aca="true">OFFSET(B137,0,2,1,1)</f>
        <v>0.065</v>
      </c>
      <c r="I137" s="178" t="s">
        <v>387</v>
      </c>
      <c r="L137" s="165" t="n">
        <v>9.6</v>
      </c>
      <c r="M137" s="166" t="n">
        <v>2.36</v>
      </c>
    </row>
    <row r="138" customFormat="false" ht="15" hidden="false" customHeight="false" outlineLevel="0" collapsed="false">
      <c r="A138" s="167" t="n">
        <v>133</v>
      </c>
      <c r="B138" s="96" t="s">
        <v>388</v>
      </c>
      <c r="C138" s="31" t="s">
        <v>389</v>
      </c>
      <c r="D138" s="31" t="n">
        <v>0.049</v>
      </c>
      <c r="E138" s="31" t="n">
        <v>1560</v>
      </c>
      <c r="F138" s="31" t="n">
        <v>10</v>
      </c>
      <c r="G138" s="35" t="n">
        <v>5</v>
      </c>
      <c r="H138" s="177" t="n">
        <f aca="true">OFFSET(B138,0,2,1,1)</f>
        <v>0.049</v>
      </c>
      <c r="I138" s="178" t="s">
        <v>390</v>
      </c>
      <c r="L138" s="180" t="n">
        <v>9.7</v>
      </c>
      <c r="M138" s="181" t="n">
        <v>2.37</v>
      </c>
    </row>
    <row r="139" customFormat="false" ht="15" hidden="false" customHeight="false" outlineLevel="0" collapsed="false">
      <c r="A139" s="167" t="n">
        <v>134</v>
      </c>
      <c r="B139" s="96" t="s">
        <v>391</v>
      </c>
      <c r="C139" s="31" t="s">
        <v>392</v>
      </c>
      <c r="D139" s="31" t="n">
        <v>0.049</v>
      </c>
      <c r="E139" s="31" t="n">
        <v>1560</v>
      </c>
      <c r="F139" s="31" t="n">
        <v>10</v>
      </c>
      <c r="G139" s="35" t="n">
        <v>5</v>
      </c>
      <c r="H139" s="177" t="n">
        <f aca="true">OFFSET(B139,0,2,1,1)</f>
        <v>0.049</v>
      </c>
      <c r="I139" s="178" t="s">
        <v>390</v>
      </c>
      <c r="L139" s="165" t="n">
        <v>9.8</v>
      </c>
      <c r="M139" s="166" t="n">
        <v>2.38</v>
      </c>
    </row>
    <row r="140" customFormat="false" ht="15" hidden="false" customHeight="false" outlineLevel="0" collapsed="false">
      <c r="A140" s="167" t="n">
        <v>135</v>
      </c>
      <c r="B140" s="96" t="s">
        <v>393</v>
      </c>
      <c r="C140" s="31" t="s">
        <v>394</v>
      </c>
      <c r="D140" s="31" t="n">
        <v>0.055</v>
      </c>
      <c r="E140" s="31" t="n">
        <v>1560</v>
      </c>
      <c r="F140" s="31" t="n">
        <v>10</v>
      </c>
      <c r="G140" s="35" t="n">
        <v>5</v>
      </c>
      <c r="H140" s="177" t="n">
        <f aca="true">OFFSET(B140,0,2,1,1)</f>
        <v>0.055</v>
      </c>
      <c r="I140" s="178" t="s">
        <v>390</v>
      </c>
      <c r="L140" s="180" t="n">
        <v>9.9</v>
      </c>
      <c r="M140" s="181" t="n">
        <v>2.39</v>
      </c>
    </row>
    <row r="141" customFormat="false" ht="15" hidden="false" customHeight="false" outlineLevel="0" collapsed="false">
      <c r="A141" s="167" t="n">
        <v>136</v>
      </c>
      <c r="B141" s="96" t="s">
        <v>395</v>
      </c>
      <c r="C141" s="31" t="s">
        <v>396</v>
      </c>
      <c r="D141" s="31" t="n">
        <v>0.056</v>
      </c>
      <c r="E141" s="31" t="n">
        <v>1450</v>
      </c>
      <c r="F141" s="31" t="n">
        <v>60</v>
      </c>
      <c r="G141" s="35" t="n">
        <v>60</v>
      </c>
      <c r="H141" s="177" t="n">
        <f aca="true">OFFSET(B141,0,2,1,1)</f>
        <v>0.056</v>
      </c>
      <c r="I141" s="178" t="s">
        <v>397</v>
      </c>
      <c r="L141" s="165" t="n">
        <v>10</v>
      </c>
      <c r="M141" s="166" t="n">
        <v>2.4</v>
      </c>
    </row>
    <row r="142" customFormat="false" ht="15" hidden="false" customHeight="false" outlineLevel="0" collapsed="false">
      <c r="A142" s="167" t="n">
        <v>137</v>
      </c>
      <c r="B142" s="96" t="s">
        <v>398</v>
      </c>
      <c r="C142" s="31" t="s">
        <v>399</v>
      </c>
      <c r="D142" s="31" t="n">
        <v>0.05</v>
      </c>
      <c r="E142" s="31" t="n">
        <v>1450</v>
      </c>
      <c r="F142" s="31" t="n">
        <v>60</v>
      </c>
      <c r="G142" s="35" t="n">
        <v>60</v>
      </c>
      <c r="H142" s="177" t="n">
        <f aca="true">OFFSET(B142,0,2,1,1)</f>
        <v>0.05</v>
      </c>
      <c r="I142" s="178" t="s">
        <v>397</v>
      </c>
      <c r="L142" s="180" t="n">
        <v>10.25</v>
      </c>
      <c r="M142" s="181" t="n">
        <v>2.42</v>
      </c>
    </row>
    <row r="143" customFormat="false" ht="15" hidden="false" customHeight="false" outlineLevel="0" collapsed="false">
      <c r="A143" s="167" t="n">
        <v>138</v>
      </c>
      <c r="B143" s="96" t="s">
        <v>400</v>
      </c>
      <c r="C143" s="31" t="s">
        <v>401</v>
      </c>
      <c r="D143" s="31" t="n">
        <v>0.047</v>
      </c>
      <c r="E143" s="31" t="n">
        <v>1450</v>
      </c>
      <c r="F143" s="31" t="n">
        <v>60</v>
      </c>
      <c r="G143" s="35" t="n">
        <v>60</v>
      </c>
      <c r="H143" s="177" t="n">
        <f aca="true">OFFSET(B143,0,2,1,1)</f>
        <v>0.047</v>
      </c>
      <c r="I143" s="178" t="s">
        <v>397</v>
      </c>
      <c r="L143" s="165" t="n">
        <v>10.5</v>
      </c>
      <c r="M143" s="166" t="n">
        <v>2.44</v>
      </c>
    </row>
    <row r="144" customFormat="false" ht="15" hidden="false" customHeight="false" outlineLevel="0" collapsed="false">
      <c r="A144" s="167" t="n">
        <v>139</v>
      </c>
      <c r="B144" s="96" t="s">
        <v>402</v>
      </c>
      <c r="C144" s="31" t="s">
        <v>403</v>
      </c>
      <c r="D144" s="31" t="n">
        <v>0.044</v>
      </c>
      <c r="E144" s="31" t="n">
        <v>1450</v>
      </c>
      <c r="F144" s="31" t="n">
        <v>60</v>
      </c>
      <c r="G144" s="35" t="n">
        <v>60</v>
      </c>
      <c r="H144" s="177" t="n">
        <f aca="true">OFFSET(B144,0,2,1,1)</f>
        <v>0.044</v>
      </c>
      <c r="I144" s="178" t="s">
        <v>397</v>
      </c>
      <c r="L144" s="180" t="n">
        <v>10.75</v>
      </c>
      <c r="M144" s="181" t="n">
        <v>2.46</v>
      </c>
    </row>
    <row r="145" customFormat="false" ht="15" hidden="false" customHeight="false" outlineLevel="0" collapsed="false">
      <c r="A145" s="167" t="n">
        <v>140</v>
      </c>
      <c r="B145" s="96" t="s">
        <v>404</v>
      </c>
      <c r="C145" s="31" t="s">
        <v>405</v>
      </c>
      <c r="D145" s="31" t="n">
        <v>0.042</v>
      </c>
      <c r="E145" s="31" t="n">
        <v>1450</v>
      </c>
      <c r="F145" s="31" t="n">
        <v>60</v>
      </c>
      <c r="G145" s="35" t="n">
        <v>60</v>
      </c>
      <c r="H145" s="177" t="n">
        <f aca="true">OFFSET(B145,0,2,1,1)</f>
        <v>0.042</v>
      </c>
      <c r="I145" s="178" t="s">
        <v>397</v>
      </c>
      <c r="L145" s="165" t="n">
        <v>11</v>
      </c>
      <c r="M145" s="166" t="n">
        <v>2.48</v>
      </c>
    </row>
    <row r="146" customFormat="false" ht="15" hidden="false" customHeight="false" outlineLevel="0" collapsed="false">
      <c r="A146" s="167" t="n">
        <v>141</v>
      </c>
      <c r="B146" s="96" t="s">
        <v>406</v>
      </c>
      <c r="C146" s="31" t="s">
        <v>407</v>
      </c>
      <c r="D146" s="31" t="n">
        <v>0.04</v>
      </c>
      <c r="E146" s="31" t="n">
        <v>1450</v>
      </c>
      <c r="F146" s="31" t="n">
        <v>60</v>
      </c>
      <c r="G146" s="35" t="n">
        <v>60</v>
      </c>
      <c r="H146" s="177" t="n">
        <f aca="true">OFFSET(B146,0,2,1,1)</f>
        <v>0.04</v>
      </c>
      <c r="I146" s="178" t="s">
        <v>397</v>
      </c>
      <c r="L146" s="180" t="n">
        <v>11.25</v>
      </c>
      <c r="M146" s="181" t="n">
        <v>2.5</v>
      </c>
    </row>
    <row r="147" customFormat="false" ht="15" hidden="false" customHeight="false" outlineLevel="0" collapsed="false">
      <c r="A147" s="167" t="n">
        <v>142</v>
      </c>
      <c r="B147" s="96" t="s">
        <v>408</v>
      </c>
      <c r="C147" s="31" t="s">
        <v>409</v>
      </c>
      <c r="D147" s="31" t="n">
        <v>0.039</v>
      </c>
      <c r="E147" s="31" t="n">
        <v>1450</v>
      </c>
      <c r="F147" s="31" t="n">
        <v>60</v>
      </c>
      <c r="G147" s="35" t="n">
        <v>60</v>
      </c>
      <c r="H147" s="177" t="n">
        <f aca="true">OFFSET(B147,0,2,1,1)</f>
        <v>0.039</v>
      </c>
      <c r="I147" s="178" t="s">
        <v>397</v>
      </c>
      <c r="L147" s="165" t="n">
        <v>11.5</v>
      </c>
      <c r="M147" s="166" t="n">
        <v>2.52</v>
      </c>
    </row>
    <row r="148" customFormat="false" ht="15" hidden="false" customHeight="false" outlineLevel="0" collapsed="false">
      <c r="A148" s="167" t="n">
        <v>143</v>
      </c>
      <c r="B148" s="96" t="s">
        <v>410</v>
      </c>
      <c r="C148" s="31" t="s">
        <v>411</v>
      </c>
      <c r="D148" s="31" t="n">
        <v>0.038</v>
      </c>
      <c r="E148" s="31" t="n">
        <v>1450</v>
      </c>
      <c r="F148" s="31" t="n">
        <v>60</v>
      </c>
      <c r="G148" s="35" t="n">
        <v>60</v>
      </c>
      <c r="H148" s="177" t="n">
        <f aca="true">OFFSET(B148,0,2,1,1)</f>
        <v>0.038</v>
      </c>
      <c r="I148" s="178" t="s">
        <v>397</v>
      </c>
      <c r="L148" s="180" t="n">
        <v>11.75</v>
      </c>
      <c r="M148" s="181" t="n">
        <v>2.54</v>
      </c>
    </row>
    <row r="149" customFormat="false" ht="15" hidden="false" customHeight="false" outlineLevel="0" collapsed="false">
      <c r="A149" s="167" t="n">
        <v>144</v>
      </c>
      <c r="B149" s="96" t="s">
        <v>412</v>
      </c>
      <c r="C149" s="31" t="s">
        <v>413</v>
      </c>
      <c r="D149" s="31" t="n">
        <v>0.041</v>
      </c>
      <c r="E149" s="31" t="n">
        <v>1450</v>
      </c>
      <c r="F149" s="31" t="n">
        <v>150</v>
      </c>
      <c r="G149" s="35" t="n">
        <v>150</v>
      </c>
      <c r="H149" s="177" t="n">
        <f aca="true">OFFSET(B149,0,2,1,1)</f>
        <v>0.041</v>
      </c>
      <c r="I149" s="178" t="s">
        <v>414</v>
      </c>
      <c r="L149" s="165" t="n">
        <v>12</v>
      </c>
      <c r="M149" s="166" t="n">
        <v>2.56</v>
      </c>
    </row>
    <row r="150" customFormat="false" ht="15" hidden="false" customHeight="false" outlineLevel="0" collapsed="false">
      <c r="A150" s="167" t="n">
        <v>145</v>
      </c>
      <c r="B150" s="96" t="s">
        <v>415</v>
      </c>
      <c r="C150" s="31" t="s">
        <v>413</v>
      </c>
      <c r="D150" s="31" t="n">
        <v>0.046</v>
      </c>
      <c r="E150" s="31" t="n">
        <v>1450</v>
      </c>
      <c r="F150" s="31" t="n">
        <v>150</v>
      </c>
      <c r="G150" s="35" t="n">
        <v>150</v>
      </c>
      <c r="H150" s="177" t="n">
        <f aca="true">OFFSET(B150,0,2,1,1)</f>
        <v>0.046</v>
      </c>
      <c r="I150" s="178" t="s">
        <v>414</v>
      </c>
      <c r="L150" s="180" t="n">
        <v>12.25</v>
      </c>
      <c r="M150" s="181" t="n">
        <v>2.58</v>
      </c>
    </row>
    <row r="151" customFormat="false" ht="15" hidden="false" customHeight="false" outlineLevel="0" collapsed="false">
      <c r="A151" s="167" t="n">
        <v>146</v>
      </c>
      <c r="B151" s="96" t="s">
        <v>416</v>
      </c>
      <c r="C151" s="31" t="s">
        <v>417</v>
      </c>
      <c r="D151" s="31" t="n">
        <v>0.035</v>
      </c>
      <c r="E151" s="31" t="n">
        <v>1450</v>
      </c>
      <c r="F151" s="31" t="n">
        <v>150</v>
      </c>
      <c r="G151" s="35" t="n">
        <v>150</v>
      </c>
      <c r="H151" s="177" t="n">
        <f aca="true">OFFSET(B151,0,2,1,1)</f>
        <v>0.035</v>
      </c>
      <c r="I151" s="178" t="s">
        <v>418</v>
      </c>
      <c r="L151" s="165" t="n">
        <v>12.5</v>
      </c>
      <c r="M151" s="166" t="n">
        <v>2.6</v>
      </c>
    </row>
    <row r="152" customFormat="false" ht="15" hidden="false" customHeight="false" outlineLevel="0" collapsed="false">
      <c r="A152" s="167" t="n">
        <v>147</v>
      </c>
      <c r="B152" s="96" t="s">
        <v>419</v>
      </c>
      <c r="C152" s="31" t="s">
        <v>417</v>
      </c>
      <c r="D152" s="31" t="n">
        <v>0.033</v>
      </c>
      <c r="E152" s="31" t="n">
        <v>1450</v>
      </c>
      <c r="F152" s="31" t="n">
        <v>150</v>
      </c>
      <c r="G152" s="35" t="n">
        <v>150</v>
      </c>
      <c r="H152" s="177" t="n">
        <f aca="true">OFFSET(B152,0,2,1,1)</f>
        <v>0.033</v>
      </c>
      <c r="I152" s="178" t="s">
        <v>420</v>
      </c>
      <c r="L152" s="180" t="n">
        <v>12.75</v>
      </c>
      <c r="M152" s="181" t="n">
        <v>2.62</v>
      </c>
    </row>
    <row r="153" customFormat="false" ht="15" hidden="false" customHeight="false" outlineLevel="0" collapsed="false">
      <c r="A153" s="167" t="n">
        <v>148</v>
      </c>
      <c r="B153" s="96" t="s">
        <v>421</v>
      </c>
      <c r="C153" s="31" t="s">
        <v>417</v>
      </c>
      <c r="D153" s="31" t="n">
        <v>0.031</v>
      </c>
      <c r="E153" s="31" t="n">
        <v>1450</v>
      </c>
      <c r="F153" s="31" t="n">
        <v>150</v>
      </c>
      <c r="G153" s="35" t="n">
        <v>150</v>
      </c>
      <c r="H153" s="177" t="n">
        <f aca="true">OFFSET(B153,0,2,1,1)</f>
        <v>0.031</v>
      </c>
      <c r="I153" s="178" t="s">
        <v>420</v>
      </c>
      <c r="L153" s="165" t="n">
        <v>13</v>
      </c>
      <c r="M153" s="166" t="n">
        <v>2.64</v>
      </c>
    </row>
    <row r="154" customFormat="false" ht="15" hidden="false" customHeight="false" outlineLevel="0" collapsed="false">
      <c r="A154" s="167" t="n">
        <v>149</v>
      </c>
      <c r="B154" s="96" t="s">
        <v>422</v>
      </c>
      <c r="C154" s="31" t="s">
        <v>423</v>
      </c>
      <c r="D154" s="31" t="n">
        <v>0.039</v>
      </c>
      <c r="E154" s="31" t="n">
        <v>1450</v>
      </c>
      <c r="F154" s="31" t="n">
        <v>150</v>
      </c>
      <c r="G154" s="35" t="n">
        <v>150</v>
      </c>
      <c r="H154" s="177" t="n">
        <f aca="true">OFFSET(B154,0,2,1,1)</f>
        <v>0.039</v>
      </c>
      <c r="I154" s="178" t="s">
        <v>424</v>
      </c>
      <c r="L154" s="180" t="n">
        <v>13.25</v>
      </c>
      <c r="M154" s="181" t="n">
        <v>2.655</v>
      </c>
    </row>
    <row r="155" customFormat="false" ht="15" hidden="false" customHeight="false" outlineLevel="0" collapsed="false">
      <c r="A155" s="167" t="n">
        <v>150</v>
      </c>
      <c r="B155" s="96" t="s">
        <v>425</v>
      </c>
      <c r="C155" s="31" t="s">
        <v>423</v>
      </c>
      <c r="D155" s="31" t="n">
        <v>0.044</v>
      </c>
      <c r="E155" s="31" t="n">
        <v>1450</v>
      </c>
      <c r="F155" s="31" t="n">
        <v>150</v>
      </c>
      <c r="G155" s="35" t="n">
        <v>150</v>
      </c>
      <c r="H155" s="177" t="n">
        <f aca="true">OFFSET(B155,0,2,1,1)</f>
        <v>0.044</v>
      </c>
      <c r="I155" s="178" t="s">
        <v>424</v>
      </c>
      <c r="L155" s="165" t="n">
        <v>13.5</v>
      </c>
      <c r="M155" s="166" t="n">
        <v>2.67</v>
      </c>
    </row>
    <row r="156" customFormat="false" ht="15" hidden="false" customHeight="false" outlineLevel="0" collapsed="false">
      <c r="A156" s="167" t="n">
        <v>151</v>
      </c>
      <c r="B156" s="96" t="s">
        <v>426</v>
      </c>
      <c r="C156" s="31" t="s">
        <v>427</v>
      </c>
      <c r="D156" s="31" t="n">
        <v>0.05</v>
      </c>
      <c r="E156" s="31" t="n">
        <v>1450</v>
      </c>
      <c r="F156" s="31" t="n">
        <v>150</v>
      </c>
      <c r="G156" s="35" t="n">
        <v>150</v>
      </c>
      <c r="H156" s="177" t="n">
        <f aca="true">OFFSET(B156,0,2,1,1)</f>
        <v>0.05</v>
      </c>
      <c r="I156" s="178" t="s">
        <v>428</v>
      </c>
      <c r="L156" s="180" t="n">
        <v>13.75</v>
      </c>
      <c r="M156" s="181" t="n">
        <v>2.685</v>
      </c>
    </row>
    <row r="157" customFormat="false" ht="15" hidden="false" customHeight="false" outlineLevel="0" collapsed="false">
      <c r="A157" s="167" t="n">
        <v>152</v>
      </c>
      <c r="B157" s="189" t="s">
        <v>429</v>
      </c>
      <c r="C157" s="31" t="s">
        <v>430</v>
      </c>
      <c r="D157" s="31" t="n">
        <v>0.031</v>
      </c>
      <c r="E157" s="31"/>
      <c r="F157" s="31"/>
      <c r="G157" s="35"/>
      <c r="H157" s="177" t="n">
        <f aca="true">OFFSET(B157,0,2,1,1)</f>
        <v>0.031</v>
      </c>
      <c r="I157" s="178" t="s">
        <v>431</v>
      </c>
      <c r="L157" s="165" t="n">
        <v>14</v>
      </c>
      <c r="M157" s="166" t="n">
        <v>2.71</v>
      </c>
    </row>
    <row r="158" customFormat="false" ht="15" hidden="false" customHeight="false" outlineLevel="0" collapsed="false">
      <c r="A158" s="167" t="n">
        <v>153</v>
      </c>
      <c r="B158" s="189" t="s">
        <v>432</v>
      </c>
      <c r="C158" s="31" t="s">
        <v>433</v>
      </c>
      <c r="D158" s="31" t="n">
        <v>0.034</v>
      </c>
      <c r="E158" s="31"/>
      <c r="F158" s="31"/>
      <c r="G158" s="35"/>
      <c r="H158" s="177" t="n">
        <f aca="true">OFFSET(B158,0,2,1,1)</f>
        <v>0.034</v>
      </c>
      <c r="I158" s="178" t="s">
        <v>431</v>
      </c>
      <c r="L158" s="180" t="n">
        <v>14.25</v>
      </c>
      <c r="M158" s="181" t="n">
        <v>2.725</v>
      </c>
    </row>
    <row r="159" customFormat="false" ht="15" hidden="false" customHeight="false" outlineLevel="0" collapsed="false">
      <c r="A159" s="167" t="n">
        <v>154</v>
      </c>
      <c r="B159" s="195" t="s">
        <v>434</v>
      </c>
      <c r="C159" s="31" t="s">
        <v>435</v>
      </c>
      <c r="D159" s="31" t="n">
        <v>0.035</v>
      </c>
      <c r="E159" s="31" t="n">
        <v>1400</v>
      </c>
      <c r="F159" s="31" t="n">
        <v>60</v>
      </c>
      <c r="G159" s="35" t="n">
        <v>60</v>
      </c>
      <c r="H159" s="177" t="n">
        <f aca="true">OFFSET(B159,0,2,1,1)</f>
        <v>0.035</v>
      </c>
      <c r="I159" s="178" t="s">
        <v>436</v>
      </c>
      <c r="L159" s="165" t="n">
        <v>14.5</v>
      </c>
      <c r="M159" s="166" t="n">
        <v>2.74</v>
      </c>
    </row>
    <row r="160" customFormat="false" ht="15" hidden="false" customHeight="false" outlineLevel="0" collapsed="false">
      <c r="A160" s="167" t="n">
        <v>155</v>
      </c>
      <c r="B160" s="195" t="s">
        <v>437</v>
      </c>
      <c r="C160" s="31" t="s">
        <v>435</v>
      </c>
      <c r="D160" s="31" t="n">
        <v>0.03</v>
      </c>
      <c r="E160" s="31" t="n">
        <v>1400</v>
      </c>
      <c r="F160" s="31" t="n">
        <v>60</v>
      </c>
      <c r="G160" s="35" t="n">
        <v>60</v>
      </c>
      <c r="H160" s="177" t="n">
        <f aca="true">OFFSET(B160,0,2,1,1)</f>
        <v>0.03</v>
      </c>
      <c r="I160" s="178" t="s">
        <v>436</v>
      </c>
      <c r="L160" s="180" t="n">
        <v>14.75</v>
      </c>
      <c r="M160" s="181" t="n">
        <v>2.755</v>
      </c>
    </row>
    <row r="161" customFormat="false" ht="15" hidden="false" customHeight="false" outlineLevel="0" collapsed="false">
      <c r="A161" s="167" t="n">
        <v>156</v>
      </c>
      <c r="B161" s="195" t="s">
        <v>438</v>
      </c>
      <c r="C161" s="31" t="s">
        <v>439</v>
      </c>
      <c r="D161" s="31" t="n">
        <v>0.041</v>
      </c>
      <c r="E161" s="31" t="n">
        <v>1400</v>
      </c>
      <c r="F161" s="31" t="n">
        <v>60</v>
      </c>
      <c r="G161" s="35" t="n">
        <v>60</v>
      </c>
      <c r="H161" s="177" t="n">
        <f aca="true">OFFSET(B161,0,2,1,1)</f>
        <v>0.041</v>
      </c>
      <c r="I161" s="178" t="s">
        <v>440</v>
      </c>
      <c r="L161" s="165" t="n">
        <v>15</v>
      </c>
      <c r="M161" s="166" t="n">
        <v>2.77</v>
      </c>
    </row>
    <row r="162" customFormat="false" ht="15" hidden="false" customHeight="false" outlineLevel="0" collapsed="false">
      <c r="A162" s="167" t="n">
        <v>157</v>
      </c>
      <c r="B162" s="196" t="s">
        <v>441</v>
      </c>
      <c r="C162" s="31" t="s">
        <v>442</v>
      </c>
      <c r="D162" s="31" t="n">
        <v>0.032</v>
      </c>
      <c r="E162" s="31" t="n">
        <v>1400</v>
      </c>
      <c r="F162" s="31" t="n">
        <v>60</v>
      </c>
      <c r="G162" s="35" t="n">
        <v>60</v>
      </c>
      <c r="H162" s="177" t="n">
        <f aca="true">OFFSET(B162,0,2,1,1)</f>
        <v>0.032</v>
      </c>
      <c r="I162" s="178" t="s">
        <v>443</v>
      </c>
      <c r="L162" s="180" t="n">
        <v>15.25</v>
      </c>
      <c r="M162" s="181" t="n">
        <v>2.785</v>
      </c>
    </row>
    <row r="163" customFormat="false" ht="15" hidden="false" customHeight="false" outlineLevel="0" collapsed="false">
      <c r="A163" s="167" t="n">
        <v>158</v>
      </c>
      <c r="B163" s="196" t="s">
        <v>444</v>
      </c>
      <c r="C163" s="31" t="s">
        <v>442</v>
      </c>
      <c r="D163" s="31" t="n">
        <v>0.035</v>
      </c>
      <c r="E163" s="31" t="n">
        <v>1400</v>
      </c>
      <c r="F163" s="31" t="n">
        <v>60</v>
      </c>
      <c r="G163" s="35" t="n">
        <v>60</v>
      </c>
      <c r="H163" s="177" t="n">
        <f aca="true">OFFSET(B163,0,2,1,1)</f>
        <v>0.035</v>
      </c>
      <c r="I163" s="178" t="s">
        <v>443</v>
      </c>
      <c r="L163" s="165" t="n">
        <v>15.5</v>
      </c>
      <c r="M163" s="166" t="n">
        <v>2.8</v>
      </c>
    </row>
    <row r="164" customFormat="false" ht="15" hidden="false" customHeight="false" outlineLevel="0" collapsed="false">
      <c r="A164" s="167" t="n">
        <v>159</v>
      </c>
      <c r="B164" s="196" t="s">
        <v>445</v>
      </c>
      <c r="C164" s="31" t="s">
        <v>446</v>
      </c>
      <c r="D164" s="31" t="n">
        <v>0.035</v>
      </c>
      <c r="E164" s="31" t="n">
        <v>1400</v>
      </c>
      <c r="F164" s="31" t="n">
        <v>60</v>
      </c>
      <c r="G164" s="35" t="n">
        <v>60</v>
      </c>
      <c r="H164" s="177" t="n">
        <f aca="true">OFFSET(B164,0,2,1,1)</f>
        <v>0.035</v>
      </c>
      <c r="I164" s="178" t="s">
        <v>447</v>
      </c>
      <c r="L164" s="180" t="n">
        <v>15.75</v>
      </c>
      <c r="M164" s="181" t="n">
        <v>2.815</v>
      </c>
    </row>
    <row r="165" customFormat="false" ht="15" hidden="false" customHeight="false" outlineLevel="0" collapsed="false">
      <c r="A165" s="167" t="n">
        <v>160</v>
      </c>
      <c r="B165" s="196" t="s">
        <v>448</v>
      </c>
      <c r="C165" s="31" t="s">
        <v>449</v>
      </c>
      <c r="D165" s="31" t="n">
        <v>0.04</v>
      </c>
      <c r="E165" s="31" t="n">
        <v>1400</v>
      </c>
      <c r="F165" s="31" t="n">
        <v>60</v>
      </c>
      <c r="G165" s="35" t="n">
        <v>60</v>
      </c>
      <c r="H165" s="177" t="n">
        <f aca="true">OFFSET(B165,0,2,1,1)</f>
        <v>0.04</v>
      </c>
      <c r="I165" s="178" t="s">
        <v>450</v>
      </c>
      <c r="L165" s="165" t="n">
        <v>16</v>
      </c>
      <c r="M165" s="166" t="n">
        <v>2.83</v>
      </c>
    </row>
    <row r="166" customFormat="false" ht="15" hidden="false" customHeight="false" outlineLevel="0" collapsed="false">
      <c r="A166" s="167" t="n">
        <v>161</v>
      </c>
      <c r="B166" s="197" t="s">
        <v>451</v>
      </c>
      <c r="C166" s="31" t="s">
        <v>452</v>
      </c>
      <c r="D166" s="31" t="n">
        <v>0.03</v>
      </c>
      <c r="E166" s="31" t="n">
        <v>1400</v>
      </c>
      <c r="F166" s="31" t="n">
        <v>60</v>
      </c>
      <c r="G166" s="35" t="n">
        <v>60</v>
      </c>
      <c r="H166" s="177" t="n">
        <f aca="true">OFFSET(B166,0,2,1,1)</f>
        <v>0.03</v>
      </c>
      <c r="I166" s="178" t="s">
        <v>453</v>
      </c>
      <c r="L166" s="180" t="n">
        <v>16.25</v>
      </c>
      <c r="M166" s="181" t="n">
        <v>2.845</v>
      </c>
    </row>
    <row r="167" customFormat="false" ht="15" hidden="false" customHeight="false" outlineLevel="0" collapsed="false">
      <c r="A167" s="167" t="n">
        <v>162</v>
      </c>
      <c r="B167" s="197" t="s">
        <v>454</v>
      </c>
      <c r="C167" s="31" t="s">
        <v>455</v>
      </c>
      <c r="D167" s="31" t="n">
        <v>0.03</v>
      </c>
      <c r="E167" s="31" t="n">
        <v>1400</v>
      </c>
      <c r="F167" s="31" t="n">
        <v>60</v>
      </c>
      <c r="G167" s="35" t="n">
        <v>60</v>
      </c>
      <c r="H167" s="177" t="n">
        <f aca="true">OFFSET(B167,0,2,1,1)</f>
        <v>0.03</v>
      </c>
      <c r="I167" s="178" t="s">
        <v>453</v>
      </c>
      <c r="L167" s="165" t="n">
        <v>16.5</v>
      </c>
      <c r="M167" s="166" t="n">
        <v>2.86</v>
      </c>
    </row>
    <row r="168" customFormat="false" ht="15" hidden="false" customHeight="false" outlineLevel="0" collapsed="false">
      <c r="A168" s="167" t="n">
        <v>163</v>
      </c>
      <c r="B168" s="197" t="s">
        <v>456</v>
      </c>
      <c r="C168" s="31" t="s">
        <v>457</v>
      </c>
      <c r="D168" s="31" t="n">
        <v>0.035</v>
      </c>
      <c r="E168" s="31" t="n">
        <v>1400</v>
      </c>
      <c r="F168" s="31" t="n">
        <v>60</v>
      </c>
      <c r="G168" s="35" t="n">
        <v>60</v>
      </c>
      <c r="H168" s="177" t="n">
        <f aca="true">OFFSET(B168,0,2,1,1)</f>
        <v>0.035</v>
      </c>
      <c r="I168" s="178" t="s">
        <v>453</v>
      </c>
      <c r="L168" s="180" t="n">
        <v>16.75</v>
      </c>
      <c r="M168" s="181" t="n">
        <v>2.875</v>
      </c>
    </row>
    <row r="169" customFormat="false" ht="15" hidden="false" customHeight="false" outlineLevel="0" collapsed="false">
      <c r="A169" s="167" t="n">
        <v>164</v>
      </c>
      <c r="B169" s="197" t="s">
        <v>458</v>
      </c>
      <c r="C169" s="31" t="s">
        <v>459</v>
      </c>
      <c r="D169" s="31" t="n">
        <v>0.035</v>
      </c>
      <c r="E169" s="31" t="n">
        <v>1400</v>
      </c>
      <c r="F169" s="31" t="n">
        <v>60</v>
      </c>
      <c r="G169" s="35" t="n">
        <v>60</v>
      </c>
      <c r="H169" s="177" t="n">
        <f aca="true">OFFSET(B169,0,2,1,1)</f>
        <v>0.035</v>
      </c>
      <c r="I169" s="178" t="s">
        <v>453</v>
      </c>
      <c r="L169" s="165" t="n">
        <v>17</v>
      </c>
      <c r="M169" s="166" t="n">
        <v>2.89</v>
      </c>
    </row>
    <row r="170" customFormat="false" ht="15" hidden="false" customHeight="false" outlineLevel="0" collapsed="false">
      <c r="A170" s="167" t="n">
        <v>165</v>
      </c>
      <c r="B170" s="197" t="s">
        <v>460</v>
      </c>
      <c r="C170" s="31" t="s">
        <v>461</v>
      </c>
      <c r="D170" s="31" t="n">
        <v>0.04</v>
      </c>
      <c r="E170" s="31" t="n">
        <v>1400</v>
      </c>
      <c r="F170" s="31" t="n">
        <v>60</v>
      </c>
      <c r="G170" s="35" t="n">
        <v>60</v>
      </c>
      <c r="H170" s="177" t="n">
        <f aca="true">OFFSET(B170,0,2,1,1)</f>
        <v>0.04</v>
      </c>
      <c r="I170" s="178" t="s">
        <v>453</v>
      </c>
      <c r="L170" s="180" t="n">
        <v>17.25</v>
      </c>
      <c r="M170" s="181" t="n">
        <v>2.905</v>
      </c>
    </row>
    <row r="171" customFormat="false" ht="15" hidden="false" customHeight="false" outlineLevel="0" collapsed="false">
      <c r="A171" s="167" t="n">
        <v>166</v>
      </c>
      <c r="B171" s="197" t="s">
        <v>462</v>
      </c>
      <c r="C171" s="31" t="s">
        <v>463</v>
      </c>
      <c r="D171" s="31" t="n">
        <v>0.045</v>
      </c>
      <c r="E171" s="31" t="n">
        <v>1400</v>
      </c>
      <c r="F171" s="31" t="n">
        <v>60</v>
      </c>
      <c r="G171" s="35" t="n">
        <v>60</v>
      </c>
      <c r="H171" s="177" t="n">
        <f aca="true">OFFSET(B171,0,2,1,1)</f>
        <v>0.045</v>
      </c>
      <c r="I171" s="178" t="s">
        <v>453</v>
      </c>
      <c r="L171" s="165" t="n">
        <v>17.5</v>
      </c>
      <c r="M171" s="166" t="n">
        <v>2.92</v>
      </c>
    </row>
    <row r="172" customFormat="false" ht="15" hidden="false" customHeight="false" outlineLevel="0" collapsed="false">
      <c r="A172" s="167" t="n">
        <v>167</v>
      </c>
      <c r="B172" s="197" t="s">
        <v>464</v>
      </c>
      <c r="C172" s="31" t="s">
        <v>465</v>
      </c>
      <c r="D172" s="31" t="n">
        <v>0.03</v>
      </c>
      <c r="E172" s="31" t="n">
        <v>1400</v>
      </c>
      <c r="F172" s="31" t="n">
        <v>60</v>
      </c>
      <c r="G172" s="35" t="n">
        <v>60</v>
      </c>
      <c r="H172" s="177" t="n">
        <f aca="true">OFFSET(B172,0,2,1,1)</f>
        <v>0.03</v>
      </c>
      <c r="I172" s="178" t="s">
        <v>466</v>
      </c>
      <c r="L172" s="180" t="n">
        <v>17.75</v>
      </c>
      <c r="M172" s="181" t="n">
        <v>2.93</v>
      </c>
    </row>
    <row r="173" customFormat="false" ht="15" hidden="false" customHeight="false" outlineLevel="0" collapsed="false">
      <c r="A173" s="167" t="n">
        <v>168</v>
      </c>
      <c r="B173" s="197" t="s">
        <v>467</v>
      </c>
      <c r="C173" s="31" t="s">
        <v>468</v>
      </c>
      <c r="D173" s="31" t="n">
        <v>0.03</v>
      </c>
      <c r="E173" s="31" t="n">
        <v>1400</v>
      </c>
      <c r="F173" s="31" t="n">
        <v>60</v>
      </c>
      <c r="G173" s="35" t="n">
        <v>60</v>
      </c>
      <c r="H173" s="177" t="n">
        <f aca="true">OFFSET(B173,0,2,1,1)</f>
        <v>0.03</v>
      </c>
      <c r="I173" s="178" t="s">
        <v>466</v>
      </c>
      <c r="L173" s="165" t="n">
        <v>18</v>
      </c>
      <c r="M173" s="166" t="n">
        <v>2.94</v>
      </c>
    </row>
    <row r="174" customFormat="false" ht="15" hidden="false" customHeight="false" outlineLevel="0" collapsed="false">
      <c r="A174" s="167" t="n">
        <v>169</v>
      </c>
      <c r="B174" s="197" t="s">
        <v>469</v>
      </c>
      <c r="C174" s="31" t="s">
        <v>470</v>
      </c>
      <c r="D174" s="31" t="n">
        <v>0.035</v>
      </c>
      <c r="E174" s="31" t="n">
        <v>1400</v>
      </c>
      <c r="F174" s="31" t="n">
        <v>60</v>
      </c>
      <c r="G174" s="35" t="n">
        <v>60</v>
      </c>
      <c r="H174" s="177" t="n">
        <f aca="true">OFFSET(B174,0,2,1,1)</f>
        <v>0.035</v>
      </c>
      <c r="I174" s="178" t="s">
        <v>466</v>
      </c>
      <c r="L174" s="180" t="n">
        <v>18.25</v>
      </c>
      <c r="M174" s="181" t="n">
        <v>2.955</v>
      </c>
      <c r="O174" s="2"/>
      <c r="P174" s="2"/>
    </row>
    <row r="175" customFormat="false" ht="15" hidden="false" customHeight="false" outlineLevel="0" collapsed="false">
      <c r="A175" s="167" t="n">
        <v>170</v>
      </c>
      <c r="B175" s="197" t="s">
        <v>471</v>
      </c>
      <c r="C175" s="31" t="s">
        <v>472</v>
      </c>
      <c r="D175" s="31" t="n">
        <v>0.035</v>
      </c>
      <c r="E175" s="31" t="n">
        <v>1400</v>
      </c>
      <c r="F175" s="31" t="n">
        <v>60</v>
      </c>
      <c r="G175" s="35" t="n">
        <v>60</v>
      </c>
      <c r="H175" s="177" t="n">
        <f aca="true">OFFSET(B175,0,2,1,1)</f>
        <v>0.035</v>
      </c>
      <c r="I175" s="178" t="s">
        <v>466</v>
      </c>
      <c r="L175" s="165" t="n">
        <v>18.5</v>
      </c>
      <c r="M175" s="166" t="n">
        <v>2.97</v>
      </c>
      <c r="O175" s="2"/>
      <c r="P175" s="2"/>
    </row>
    <row r="176" customFormat="false" ht="15" hidden="false" customHeight="false" outlineLevel="0" collapsed="false">
      <c r="A176" s="167" t="n">
        <v>171</v>
      </c>
      <c r="B176" s="197" t="s">
        <v>473</v>
      </c>
      <c r="C176" s="31" t="s">
        <v>474</v>
      </c>
      <c r="D176" s="31" t="n">
        <v>0.035</v>
      </c>
      <c r="E176" s="31" t="n">
        <v>1400</v>
      </c>
      <c r="F176" s="31" t="n">
        <v>60</v>
      </c>
      <c r="G176" s="35" t="n">
        <v>60</v>
      </c>
      <c r="H176" s="177" t="n">
        <f aca="true">OFFSET(B176,0,2,1,1)</f>
        <v>0.035</v>
      </c>
      <c r="I176" s="178" t="s">
        <v>466</v>
      </c>
      <c r="L176" s="180" t="n">
        <v>18.75</v>
      </c>
      <c r="M176" s="181" t="n">
        <v>2.985</v>
      </c>
      <c r="O176" s="2"/>
      <c r="P176" s="2"/>
    </row>
    <row r="177" customFormat="false" ht="15" hidden="false" customHeight="false" outlineLevel="0" collapsed="false">
      <c r="A177" s="167" t="n">
        <v>172</v>
      </c>
      <c r="B177" s="197" t="s">
        <v>475</v>
      </c>
      <c r="C177" s="31" t="s">
        <v>476</v>
      </c>
      <c r="D177" s="31" t="n">
        <v>0.04</v>
      </c>
      <c r="E177" s="31" t="n">
        <v>1400</v>
      </c>
      <c r="F177" s="31" t="n">
        <v>60</v>
      </c>
      <c r="G177" s="35" t="n">
        <v>60</v>
      </c>
      <c r="H177" s="177" t="n">
        <f aca="true">OFFSET(B177,0,2,1,1)</f>
        <v>0.04</v>
      </c>
      <c r="I177" s="178" t="s">
        <v>466</v>
      </c>
      <c r="L177" s="165" t="n">
        <v>19</v>
      </c>
      <c r="M177" s="166" t="n">
        <v>3</v>
      </c>
      <c r="O177" s="2"/>
      <c r="P177" s="2"/>
    </row>
    <row r="178" customFormat="false" ht="15" hidden="false" customHeight="false" outlineLevel="0" collapsed="false">
      <c r="A178" s="167" t="n">
        <v>173</v>
      </c>
      <c r="B178" s="197" t="s">
        <v>477</v>
      </c>
      <c r="C178" s="31" t="s">
        <v>478</v>
      </c>
      <c r="D178" s="31" t="n">
        <v>0.04</v>
      </c>
      <c r="E178" s="31" t="n">
        <v>1400</v>
      </c>
      <c r="F178" s="31" t="n">
        <v>60</v>
      </c>
      <c r="G178" s="35" t="n">
        <v>60</v>
      </c>
      <c r="H178" s="177" t="n">
        <f aca="true">OFFSET(B178,0,2,1,1)</f>
        <v>0.04</v>
      </c>
      <c r="I178" s="178" t="s">
        <v>466</v>
      </c>
      <c r="L178" s="180" t="n">
        <v>19.25</v>
      </c>
      <c r="M178" s="181" t="n">
        <v>3.01</v>
      </c>
      <c r="O178" s="2"/>
      <c r="P178" s="2"/>
    </row>
    <row r="179" customFormat="false" ht="15" hidden="false" customHeight="false" outlineLevel="0" collapsed="false">
      <c r="A179" s="167" t="n">
        <v>174</v>
      </c>
      <c r="B179" s="197" t="s">
        <v>479</v>
      </c>
      <c r="C179" s="31" t="s">
        <v>480</v>
      </c>
      <c r="D179" s="31" t="n">
        <v>0.045</v>
      </c>
      <c r="E179" s="31" t="n">
        <v>1400</v>
      </c>
      <c r="F179" s="31" t="n">
        <v>60</v>
      </c>
      <c r="G179" s="35" t="n">
        <v>60</v>
      </c>
      <c r="H179" s="177" t="n">
        <f aca="true">OFFSET(B179,0,2,1,1)</f>
        <v>0.045</v>
      </c>
      <c r="I179" s="178" t="s">
        <v>466</v>
      </c>
      <c r="L179" s="165" t="n">
        <v>19.5</v>
      </c>
      <c r="M179" s="166" t="n">
        <v>3.02</v>
      </c>
      <c r="O179" s="2"/>
      <c r="P179" s="2"/>
    </row>
    <row r="180" customFormat="false" ht="15" hidden="false" customHeight="false" outlineLevel="0" collapsed="false">
      <c r="A180" s="167" t="n">
        <v>175</v>
      </c>
      <c r="B180" s="198" t="s">
        <v>481</v>
      </c>
      <c r="C180" s="31" t="s">
        <v>482</v>
      </c>
      <c r="D180" s="31" t="n">
        <v>0.03</v>
      </c>
      <c r="E180" s="31" t="n">
        <v>1400</v>
      </c>
      <c r="F180" s="31" t="n">
        <v>60</v>
      </c>
      <c r="G180" s="35" t="n">
        <v>60</v>
      </c>
      <c r="H180" s="177" t="n">
        <f aca="true">OFFSET(B180,0,2,1,1)</f>
        <v>0.03</v>
      </c>
      <c r="I180" s="178" t="s">
        <v>483</v>
      </c>
      <c r="L180" s="180" t="n">
        <v>19.75</v>
      </c>
      <c r="M180" s="181" t="n">
        <v>3.03</v>
      </c>
      <c r="O180" s="2"/>
      <c r="P180" s="2"/>
    </row>
    <row r="181" customFormat="false" ht="15" hidden="false" customHeight="false" outlineLevel="0" collapsed="false">
      <c r="A181" s="167" t="n">
        <v>176</v>
      </c>
      <c r="B181" s="198" t="s">
        <v>484</v>
      </c>
      <c r="C181" s="31" t="s">
        <v>485</v>
      </c>
      <c r="D181" s="31" t="n">
        <v>0.05</v>
      </c>
      <c r="E181" s="31" t="n">
        <v>1400</v>
      </c>
      <c r="F181" s="31" t="n">
        <v>60</v>
      </c>
      <c r="G181" s="35" t="n">
        <v>60</v>
      </c>
      <c r="H181" s="177" t="n">
        <f aca="true">OFFSET(B181,0,2,1,1)</f>
        <v>0.05</v>
      </c>
      <c r="I181" s="178" t="s">
        <v>486</v>
      </c>
      <c r="L181" s="165" t="n">
        <v>20</v>
      </c>
      <c r="M181" s="166" t="n">
        <v>3.04</v>
      </c>
      <c r="O181" s="2"/>
      <c r="P181" s="2"/>
    </row>
    <row r="182" customFormat="false" ht="15" hidden="false" customHeight="false" outlineLevel="0" collapsed="false">
      <c r="A182" s="167" t="n">
        <v>177</v>
      </c>
      <c r="B182" s="197" t="s">
        <v>487</v>
      </c>
      <c r="C182" s="31" t="s">
        <v>488</v>
      </c>
      <c r="D182" s="31" t="n">
        <v>0.03</v>
      </c>
      <c r="E182" s="31" t="n">
        <v>1400</v>
      </c>
      <c r="F182" s="31" t="n">
        <v>50</v>
      </c>
      <c r="G182" s="35" t="n">
        <v>50</v>
      </c>
      <c r="H182" s="177" t="n">
        <f aca="true">OFFSET(B182,0,2,1,1)</f>
        <v>0.03</v>
      </c>
      <c r="I182" s="178" t="s">
        <v>489</v>
      </c>
      <c r="L182" s="180" t="n">
        <v>20.25</v>
      </c>
      <c r="M182" s="181" t="n">
        <v>3.055</v>
      </c>
      <c r="O182" s="2"/>
      <c r="P182" s="2"/>
    </row>
    <row r="183" customFormat="false" ht="15" hidden="false" customHeight="false" outlineLevel="0" collapsed="false">
      <c r="A183" s="167" t="n">
        <v>178</v>
      </c>
      <c r="B183" s="198" t="s">
        <v>490</v>
      </c>
      <c r="C183" s="31" t="s">
        <v>491</v>
      </c>
      <c r="D183" s="31" t="n">
        <v>0.05</v>
      </c>
      <c r="E183" s="31" t="n">
        <v>1400</v>
      </c>
      <c r="F183" s="31" t="n">
        <v>50</v>
      </c>
      <c r="G183" s="35" t="n">
        <v>50</v>
      </c>
      <c r="H183" s="177" t="n">
        <f aca="true">OFFSET(B183,0,2,1,1)</f>
        <v>0.05</v>
      </c>
      <c r="I183" s="178" t="s">
        <v>492</v>
      </c>
      <c r="L183" s="165" t="n">
        <v>20.5</v>
      </c>
      <c r="M183" s="166" t="n">
        <v>3.07</v>
      </c>
      <c r="O183" s="2"/>
      <c r="P183" s="2"/>
    </row>
    <row r="184" customFormat="false" ht="15" hidden="false" customHeight="false" outlineLevel="0" collapsed="false">
      <c r="A184" s="167" t="n">
        <v>179</v>
      </c>
      <c r="B184" s="96" t="s">
        <v>493</v>
      </c>
      <c r="C184" s="31" t="s">
        <v>494</v>
      </c>
      <c r="D184" s="31" t="n">
        <v>0.065</v>
      </c>
      <c r="E184" s="31"/>
      <c r="F184" s="31"/>
      <c r="G184" s="35"/>
      <c r="H184" s="177" t="n">
        <f aca="true">OFFSET(B184,0,2,1,1)</f>
        <v>0.065</v>
      </c>
      <c r="I184" s="178" t="s">
        <v>495</v>
      </c>
      <c r="L184" s="180" t="n">
        <v>20.75</v>
      </c>
      <c r="M184" s="181" t="n">
        <v>3.085</v>
      </c>
      <c r="O184" s="2"/>
      <c r="P184" s="2"/>
    </row>
    <row r="185" customFormat="false" ht="15" hidden="false" customHeight="false" outlineLevel="0" collapsed="false">
      <c r="A185" s="167" t="n">
        <v>180</v>
      </c>
      <c r="B185" s="199" t="s">
        <v>496</v>
      </c>
      <c r="C185" s="31" t="s">
        <v>497</v>
      </c>
      <c r="D185" s="31" t="n">
        <v>0.062</v>
      </c>
      <c r="E185" s="31" t="n">
        <v>900</v>
      </c>
      <c r="F185" s="31" t="n">
        <v>5</v>
      </c>
      <c r="G185" s="35" t="n">
        <v>5</v>
      </c>
      <c r="H185" s="177" t="n">
        <f aca="true">OFFSET(B185,0,2,1,1)</f>
        <v>0.062</v>
      </c>
      <c r="I185" s="178" t="s">
        <v>498</v>
      </c>
      <c r="L185" s="165" t="n">
        <v>21</v>
      </c>
      <c r="M185" s="166" t="n">
        <v>3.09</v>
      </c>
      <c r="O185" s="2"/>
      <c r="P185" s="2"/>
    </row>
    <row r="186" customFormat="false" ht="15" hidden="false" customHeight="false" outlineLevel="0" collapsed="false">
      <c r="A186" s="167" t="n">
        <v>181</v>
      </c>
      <c r="B186" s="179" t="s">
        <v>499</v>
      </c>
      <c r="C186" s="31" t="s">
        <v>500</v>
      </c>
      <c r="D186" s="31" t="n">
        <v>0.06</v>
      </c>
      <c r="E186" s="31" t="n">
        <v>900</v>
      </c>
      <c r="F186" s="31" t="n">
        <v>5</v>
      </c>
      <c r="G186" s="35" t="n">
        <v>5</v>
      </c>
      <c r="H186" s="177" t="n">
        <f aca="true">OFFSET(B186,0,2,1,1)</f>
        <v>0.06</v>
      </c>
      <c r="I186" s="178" t="s">
        <v>498</v>
      </c>
      <c r="L186" s="180" t="n">
        <v>21.25</v>
      </c>
      <c r="M186" s="181" t="n">
        <v>3.1</v>
      </c>
    </row>
    <row r="187" customFormat="false" ht="15" hidden="false" customHeight="false" outlineLevel="0" collapsed="false">
      <c r="A187" s="167" t="n">
        <v>182</v>
      </c>
      <c r="B187" s="179" t="s">
        <v>501</v>
      </c>
      <c r="C187" s="31" t="s">
        <v>502</v>
      </c>
      <c r="D187" s="31" t="n">
        <v>0.059</v>
      </c>
      <c r="E187" s="31" t="n">
        <v>900</v>
      </c>
      <c r="F187" s="31" t="n">
        <v>5</v>
      </c>
      <c r="G187" s="35" t="n">
        <v>5</v>
      </c>
      <c r="H187" s="177" t="n">
        <f aca="true">OFFSET(B187,0,2,1,1)</f>
        <v>0.059</v>
      </c>
      <c r="I187" s="178" t="s">
        <v>498</v>
      </c>
      <c r="L187" s="165" t="n">
        <v>21.5</v>
      </c>
      <c r="M187" s="166" t="n">
        <v>3.11</v>
      </c>
    </row>
    <row r="188" customFormat="false" ht="15" hidden="false" customHeight="false" outlineLevel="0" collapsed="false">
      <c r="A188" s="167" t="n">
        <v>183</v>
      </c>
      <c r="B188" s="192" t="s">
        <v>503</v>
      </c>
      <c r="C188" s="31" t="s">
        <v>504</v>
      </c>
      <c r="D188" s="31" t="n">
        <v>0.064</v>
      </c>
      <c r="E188" s="31"/>
      <c r="F188" s="31"/>
      <c r="G188" s="35"/>
      <c r="H188" s="177" t="n">
        <f aca="true">OFFSET(B188,0,2,1,1)</f>
        <v>0.064</v>
      </c>
      <c r="I188" s="178" t="s">
        <v>505</v>
      </c>
      <c r="L188" s="180" t="n">
        <v>21.75</v>
      </c>
      <c r="M188" s="181" t="n">
        <v>3.125</v>
      </c>
    </row>
    <row r="189" customFormat="false" ht="15" hidden="false" customHeight="false" outlineLevel="0" collapsed="false">
      <c r="A189" s="167" t="n">
        <v>184</v>
      </c>
      <c r="B189" s="179" t="s">
        <v>506</v>
      </c>
      <c r="C189" s="31" t="s">
        <v>507</v>
      </c>
      <c r="D189" s="31" t="n">
        <v>0.051</v>
      </c>
      <c r="E189" s="31" t="n">
        <v>1000</v>
      </c>
      <c r="F189" s="31"/>
      <c r="G189" s="35"/>
      <c r="H189" s="177" t="n">
        <f aca="true">OFFSET(B189,0,2,1,1)</f>
        <v>0.051</v>
      </c>
      <c r="I189" s="178" t="s">
        <v>508</v>
      </c>
      <c r="L189" s="165" t="n">
        <v>22</v>
      </c>
      <c r="M189" s="166" t="n">
        <v>3.14</v>
      </c>
    </row>
    <row r="190" customFormat="false" ht="15" hidden="false" customHeight="false" outlineLevel="0" collapsed="false">
      <c r="A190" s="167" t="n">
        <v>185</v>
      </c>
      <c r="B190" s="179" t="s">
        <v>509</v>
      </c>
      <c r="C190" s="31" t="s">
        <v>510</v>
      </c>
      <c r="D190" s="31" t="n">
        <v>0.057</v>
      </c>
      <c r="E190" s="31" t="n">
        <v>1000</v>
      </c>
      <c r="F190" s="31"/>
      <c r="G190" s="35"/>
      <c r="H190" s="177" t="n">
        <f aca="true">OFFSET(B190,0,2,1,1)</f>
        <v>0.057</v>
      </c>
      <c r="I190" s="178" t="s">
        <v>508</v>
      </c>
      <c r="L190" s="180" t="n">
        <v>22.25</v>
      </c>
      <c r="M190" s="181" t="n">
        <v>3.15</v>
      </c>
    </row>
    <row r="191" customFormat="false" ht="15" hidden="false" customHeight="false" outlineLevel="0" collapsed="false">
      <c r="A191" s="167" t="n">
        <v>186</v>
      </c>
      <c r="B191" s="179" t="s">
        <v>511</v>
      </c>
      <c r="C191" s="31" t="s">
        <v>512</v>
      </c>
      <c r="D191" s="31" t="n">
        <v>0.065</v>
      </c>
      <c r="E191" s="31" t="n">
        <v>1600</v>
      </c>
      <c r="F191" s="31" t="n">
        <v>1</v>
      </c>
      <c r="G191" s="35" t="n">
        <v>1</v>
      </c>
      <c r="H191" s="177" t="n">
        <f aca="true">OFFSET(B191,0,2,1,1)</f>
        <v>0.065</v>
      </c>
      <c r="I191" s="178" t="s">
        <v>513</v>
      </c>
      <c r="L191" s="165" t="n">
        <v>22.5</v>
      </c>
      <c r="M191" s="166" t="n">
        <v>3.16</v>
      </c>
    </row>
    <row r="192" customFormat="false" ht="15" hidden="false" customHeight="false" outlineLevel="0" collapsed="false">
      <c r="A192" s="167" t="n">
        <v>187</v>
      </c>
      <c r="B192" s="179" t="s">
        <v>514</v>
      </c>
      <c r="C192" s="31" t="s">
        <v>411</v>
      </c>
      <c r="D192" s="31" t="n">
        <v>0.06</v>
      </c>
      <c r="E192" s="31" t="n">
        <v>1600</v>
      </c>
      <c r="F192" s="31" t="n">
        <v>1</v>
      </c>
      <c r="G192" s="35" t="n">
        <v>1</v>
      </c>
      <c r="H192" s="177" t="n">
        <f aca="true">OFFSET(B192,0,2,1,1)</f>
        <v>0.06</v>
      </c>
      <c r="I192" s="178" t="s">
        <v>513</v>
      </c>
      <c r="L192" s="180" t="n">
        <v>22.75</v>
      </c>
      <c r="M192" s="181" t="n">
        <v>3.17</v>
      </c>
    </row>
    <row r="193" customFormat="false" ht="15" hidden="false" customHeight="false" outlineLevel="0" collapsed="false">
      <c r="A193" s="167" t="n">
        <v>188</v>
      </c>
      <c r="B193" s="179" t="s">
        <v>515</v>
      </c>
      <c r="C193" s="31" t="s">
        <v>516</v>
      </c>
      <c r="D193" s="31" t="n">
        <v>0.065</v>
      </c>
      <c r="E193" s="31" t="n">
        <v>1600</v>
      </c>
      <c r="F193" s="31" t="n">
        <v>1</v>
      </c>
      <c r="G193" s="35" t="n">
        <v>1</v>
      </c>
      <c r="H193" s="177" t="n">
        <f aca="true">OFFSET(B193,0,2,1,1)</f>
        <v>0.065</v>
      </c>
      <c r="I193" s="178" t="s">
        <v>513</v>
      </c>
      <c r="L193" s="165" t="n">
        <v>23</v>
      </c>
      <c r="M193" s="166" t="n">
        <v>3.18</v>
      </c>
    </row>
    <row r="194" customFormat="false" ht="15" hidden="false" customHeight="false" outlineLevel="0" collapsed="false">
      <c r="A194" s="167" t="n">
        <v>189</v>
      </c>
      <c r="B194" s="179" t="s">
        <v>517</v>
      </c>
      <c r="C194" s="31" t="s">
        <v>518</v>
      </c>
      <c r="D194" s="31" t="n">
        <v>0.065</v>
      </c>
      <c r="E194" s="31" t="n">
        <v>1600</v>
      </c>
      <c r="F194" s="31" t="n">
        <v>1</v>
      </c>
      <c r="G194" s="35" t="n">
        <v>1</v>
      </c>
      <c r="H194" s="177" t="n">
        <f aca="true">OFFSET(B194,0,2,1,1)</f>
        <v>0.065</v>
      </c>
      <c r="I194" s="178" t="s">
        <v>519</v>
      </c>
      <c r="L194" s="180" t="n">
        <v>23.25</v>
      </c>
      <c r="M194" s="181" t="n">
        <v>3.19</v>
      </c>
    </row>
    <row r="195" customFormat="false" ht="15" hidden="false" customHeight="false" outlineLevel="0" collapsed="false">
      <c r="A195" s="167" t="n">
        <v>190</v>
      </c>
      <c r="B195" s="179" t="s">
        <v>520</v>
      </c>
      <c r="C195" s="31" t="s">
        <v>521</v>
      </c>
      <c r="D195" s="31" t="n">
        <v>0.06</v>
      </c>
      <c r="E195" s="31" t="n">
        <v>1600</v>
      </c>
      <c r="F195" s="31" t="n">
        <v>1</v>
      </c>
      <c r="G195" s="35" t="n">
        <v>1</v>
      </c>
      <c r="H195" s="177" t="n">
        <f aca="true">OFFSET(B195,0,2,1,1)</f>
        <v>0.06</v>
      </c>
      <c r="I195" s="178" t="s">
        <v>519</v>
      </c>
      <c r="L195" s="165" t="n">
        <v>23.5</v>
      </c>
      <c r="M195" s="166" t="n">
        <v>3.2</v>
      </c>
    </row>
    <row r="196" customFormat="false" ht="15" hidden="false" customHeight="false" outlineLevel="0" collapsed="false">
      <c r="A196" s="167" t="n">
        <v>191</v>
      </c>
      <c r="B196" s="179" t="s">
        <v>522</v>
      </c>
      <c r="C196" s="31" t="s">
        <v>523</v>
      </c>
      <c r="D196" s="31" t="n">
        <v>0.05</v>
      </c>
      <c r="E196" s="31"/>
      <c r="F196" s="31"/>
      <c r="G196" s="35"/>
      <c r="H196" s="177" t="n">
        <f aca="true">OFFSET(B196,0,2,1,1)</f>
        <v>0.05</v>
      </c>
      <c r="I196" s="178" t="s">
        <v>519</v>
      </c>
      <c r="L196" s="180" t="n">
        <v>23.75</v>
      </c>
      <c r="M196" s="181" t="n">
        <v>3.21</v>
      </c>
    </row>
    <row r="197" customFormat="false" ht="15" hidden="false" customHeight="false" outlineLevel="0" collapsed="false">
      <c r="A197" s="167" t="n">
        <v>192</v>
      </c>
      <c r="B197" s="183" t="s">
        <v>524</v>
      </c>
      <c r="C197" s="31" t="n">
        <v>910</v>
      </c>
      <c r="D197" s="31" t="n">
        <v>0.13</v>
      </c>
      <c r="E197" s="191" t="n">
        <v>1100</v>
      </c>
      <c r="F197" s="191" t="n">
        <v>10000</v>
      </c>
      <c r="G197" s="200" t="n">
        <v>10000</v>
      </c>
      <c r="H197" s="177" t="n">
        <f aca="true">OFFSET(B197,0,2,1,1)</f>
        <v>0.13</v>
      </c>
      <c r="I197" s="178" t="s">
        <v>525</v>
      </c>
      <c r="L197" s="165" t="n">
        <v>24</v>
      </c>
      <c r="M197" s="166" t="n">
        <v>3.22</v>
      </c>
    </row>
    <row r="198" customFormat="false" ht="15" hidden="false" customHeight="false" outlineLevel="0" collapsed="false">
      <c r="A198" s="167" t="n">
        <v>193</v>
      </c>
      <c r="B198" s="189" t="s">
        <v>526</v>
      </c>
      <c r="C198" s="191" t="n">
        <v>1240</v>
      </c>
      <c r="D198" s="31" t="n">
        <v>0.23</v>
      </c>
      <c r="E198" s="191" t="n">
        <v>2140</v>
      </c>
      <c r="F198" s="191" t="n">
        <v>10000</v>
      </c>
      <c r="G198" s="200" t="n">
        <v>10000</v>
      </c>
      <c r="H198" s="177" t="n">
        <f aca="true">OFFSET(B198,0,2,1,1)</f>
        <v>0.23</v>
      </c>
      <c r="I198" s="178" t="s">
        <v>525</v>
      </c>
      <c r="L198" s="180" t="n">
        <v>24.25</v>
      </c>
      <c r="M198" s="181" t="n">
        <v>3.23</v>
      </c>
    </row>
    <row r="199" customFormat="false" ht="15" hidden="false" customHeight="false" outlineLevel="0" collapsed="false">
      <c r="A199" s="167" t="n">
        <v>194</v>
      </c>
      <c r="B199" s="189" t="s">
        <v>527</v>
      </c>
      <c r="C199" s="191" t="n">
        <v>1200</v>
      </c>
      <c r="D199" s="31" t="n">
        <v>0.24</v>
      </c>
      <c r="E199" s="191" t="n">
        <v>1400</v>
      </c>
      <c r="F199" s="191" t="n">
        <v>200000</v>
      </c>
      <c r="G199" s="200" t="n">
        <v>200000</v>
      </c>
      <c r="H199" s="177" t="n">
        <f aca="true">OFFSET(B199,0,2,1,1)</f>
        <v>0.24</v>
      </c>
      <c r="I199" s="178" t="s">
        <v>525</v>
      </c>
      <c r="L199" s="165" t="n">
        <v>24.5</v>
      </c>
      <c r="M199" s="166" t="n">
        <v>3.24</v>
      </c>
    </row>
    <row r="200" customFormat="false" ht="15" hidden="false" customHeight="false" outlineLevel="0" collapsed="false">
      <c r="A200" s="167" t="n">
        <v>195</v>
      </c>
      <c r="B200" s="189" t="s">
        <v>528</v>
      </c>
      <c r="C200" s="31" t="s">
        <v>529</v>
      </c>
      <c r="D200" s="31" t="n">
        <v>0.06</v>
      </c>
      <c r="E200" s="191" t="n">
        <v>1500</v>
      </c>
      <c r="F200" s="191" t="n">
        <v>7000</v>
      </c>
      <c r="G200" s="200" t="n">
        <v>7000</v>
      </c>
      <c r="H200" s="177" t="n">
        <f aca="true">OFFSET(B200,0,2,1,1)</f>
        <v>0.06</v>
      </c>
      <c r="I200" s="178" t="s">
        <v>525</v>
      </c>
      <c r="L200" s="180" t="n">
        <v>24.75</v>
      </c>
      <c r="M200" s="181" t="n">
        <v>3.25</v>
      </c>
    </row>
    <row r="201" customFormat="false" ht="15" hidden="false" customHeight="false" outlineLevel="0" collapsed="false">
      <c r="A201" s="167" t="n">
        <v>196</v>
      </c>
      <c r="B201" s="189" t="s">
        <v>530</v>
      </c>
      <c r="C201" s="191" t="n">
        <v>1200</v>
      </c>
      <c r="D201" s="31" t="n">
        <v>0.17</v>
      </c>
      <c r="E201" s="191" t="n">
        <v>1400</v>
      </c>
      <c r="F201" s="31"/>
      <c r="G201" s="35"/>
      <c r="H201" s="177" t="n">
        <f aca="true">OFFSET(B201,0,2,1,1)</f>
        <v>0.17</v>
      </c>
      <c r="I201" s="178" t="s">
        <v>525</v>
      </c>
      <c r="L201" s="165" t="n">
        <v>25</v>
      </c>
      <c r="M201" s="166" t="n">
        <v>3.26</v>
      </c>
    </row>
    <row r="202" customFormat="false" ht="15" hidden="false" customHeight="false" outlineLevel="0" collapsed="false">
      <c r="A202" s="167" t="n">
        <v>197</v>
      </c>
      <c r="B202" s="189" t="s">
        <v>531</v>
      </c>
      <c r="C202" s="191" t="n">
        <v>1150</v>
      </c>
      <c r="D202" s="31" t="n">
        <v>0.25</v>
      </c>
      <c r="E202" s="191" t="n">
        <v>1000</v>
      </c>
      <c r="F202" s="191" t="n">
        <v>6000</v>
      </c>
      <c r="G202" s="200" t="n">
        <v>6000</v>
      </c>
      <c r="H202" s="177" t="n">
        <f aca="true">OFFSET(B202,0,2,1,1)</f>
        <v>0.25</v>
      </c>
      <c r="I202" s="178" t="s">
        <v>525</v>
      </c>
      <c r="L202" s="180" t="n">
        <v>25.25</v>
      </c>
      <c r="M202" s="181" t="n">
        <v>3.27</v>
      </c>
    </row>
    <row r="203" customFormat="false" ht="15" hidden="false" customHeight="false" outlineLevel="0" collapsed="false">
      <c r="A203" s="167" t="n">
        <v>198</v>
      </c>
      <c r="B203" s="189" t="s">
        <v>532</v>
      </c>
      <c r="C203" s="31" t="n">
        <v>930</v>
      </c>
      <c r="D203" s="31" t="n">
        <v>0.2</v>
      </c>
      <c r="E203" s="191" t="n">
        <v>1100</v>
      </c>
      <c r="F203" s="191" t="n">
        <v>10000</v>
      </c>
      <c r="G203" s="200" t="n">
        <v>10000</v>
      </c>
      <c r="H203" s="177" t="n">
        <f aca="true">OFFSET(B203,0,2,1,1)</f>
        <v>0.2</v>
      </c>
      <c r="I203" s="178" t="s">
        <v>525</v>
      </c>
      <c r="L203" s="165" t="n">
        <v>25.5</v>
      </c>
      <c r="M203" s="166" t="n">
        <v>3.28</v>
      </c>
    </row>
    <row r="204" customFormat="false" ht="15" hidden="false" customHeight="false" outlineLevel="0" collapsed="false">
      <c r="A204" s="167" t="n">
        <v>199</v>
      </c>
      <c r="B204" s="189" t="s">
        <v>533</v>
      </c>
      <c r="C204" s="191" t="n">
        <v>1700</v>
      </c>
      <c r="D204" s="31" t="n">
        <v>0.4</v>
      </c>
      <c r="E204" s="191" t="n">
        <v>1000</v>
      </c>
      <c r="F204" s="191" t="n">
        <v>10000</v>
      </c>
      <c r="G204" s="200" t="n">
        <v>10000</v>
      </c>
      <c r="H204" s="177" t="n">
        <f aca="true">OFFSET(B204,0,2,1,1)</f>
        <v>0.4</v>
      </c>
      <c r="I204" s="178" t="s">
        <v>525</v>
      </c>
      <c r="L204" s="180" t="n">
        <v>25.75</v>
      </c>
      <c r="M204" s="181" t="n">
        <v>3.29</v>
      </c>
    </row>
    <row r="205" customFormat="false" ht="15" hidden="false" customHeight="false" outlineLevel="0" collapsed="false">
      <c r="A205" s="167" t="n">
        <v>200</v>
      </c>
      <c r="B205" s="189" t="s">
        <v>534</v>
      </c>
      <c r="C205" s="31" t="n">
        <v>980</v>
      </c>
      <c r="D205" s="31" t="n">
        <v>0.25</v>
      </c>
      <c r="E205" s="191" t="n">
        <v>1000</v>
      </c>
      <c r="F205" s="191" t="n">
        <v>100000</v>
      </c>
      <c r="G205" s="200" t="n">
        <v>100000</v>
      </c>
      <c r="H205" s="177" t="n">
        <f aca="true">OFFSET(B205,0,2,1,1)</f>
        <v>0.25</v>
      </c>
      <c r="I205" s="178" t="s">
        <v>525</v>
      </c>
      <c r="L205" s="165" t="n">
        <v>26</v>
      </c>
      <c r="M205" s="166" t="n">
        <v>3.3</v>
      </c>
    </row>
    <row r="206" customFormat="false" ht="15" hidden="false" customHeight="false" outlineLevel="0" collapsed="false">
      <c r="A206" s="167" t="n">
        <v>201</v>
      </c>
      <c r="B206" s="189" t="s">
        <v>535</v>
      </c>
      <c r="C206" s="191" t="n">
        <v>1050</v>
      </c>
      <c r="D206" s="31" t="n">
        <v>0.2</v>
      </c>
      <c r="E206" s="191" t="n">
        <v>1500</v>
      </c>
      <c r="F206" s="191" t="n">
        <v>10000</v>
      </c>
      <c r="G206" s="200" t="n">
        <v>10000</v>
      </c>
      <c r="H206" s="177" t="n">
        <f aca="true">OFFSET(B206,0,2,1,1)</f>
        <v>0.2</v>
      </c>
      <c r="I206" s="178" t="s">
        <v>525</v>
      </c>
      <c r="L206" s="180" t="n">
        <v>26.25</v>
      </c>
      <c r="M206" s="181" t="n">
        <v>3.305</v>
      </c>
    </row>
    <row r="207" customFormat="false" ht="15" hidden="false" customHeight="false" outlineLevel="0" collapsed="false">
      <c r="A207" s="167" t="n">
        <v>202</v>
      </c>
      <c r="B207" s="189" t="s">
        <v>536</v>
      </c>
      <c r="C207" s="191" t="n">
        <v>1200</v>
      </c>
      <c r="D207" s="31" t="n">
        <v>0.2</v>
      </c>
      <c r="E207" s="191" t="n">
        <v>1200</v>
      </c>
      <c r="F207" s="191" t="n">
        <v>5000</v>
      </c>
      <c r="G207" s="200" t="n">
        <v>5000</v>
      </c>
      <c r="H207" s="177" t="n">
        <f aca="true">OFFSET(B207,0,2,1,1)</f>
        <v>0.2</v>
      </c>
      <c r="I207" s="178" t="s">
        <v>525</v>
      </c>
      <c r="L207" s="165" t="n">
        <v>26.5</v>
      </c>
      <c r="M207" s="166" t="n">
        <v>3.31</v>
      </c>
    </row>
    <row r="208" customFormat="false" ht="15" hidden="false" customHeight="false" outlineLevel="0" collapsed="false">
      <c r="A208" s="167" t="n">
        <v>203</v>
      </c>
      <c r="B208" s="189" t="s">
        <v>537</v>
      </c>
      <c r="C208" s="191" t="n">
        <v>2200</v>
      </c>
      <c r="D208" s="31" t="n">
        <v>0.25</v>
      </c>
      <c r="E208" s="191" t="n">
        <v>1000</v>
      </c>
      <c r="F208" s="191" t="n">
        <v>10000</v>
      </c>
      <c r="G208" s="200" t="n">
        <v>10000</v>
      </c>
      <c r="H208" s="177" t="n">
        <f aca="true">OFFSET(B208,0,2,1,1)</f>
        <v>0.25</v>
      </c>
      <c r="I208" s="178" t="s">
        <v>525</v>
      </c>
      <c r="L208" s="180" t="n">
        <v>26.75</v>
      </c>
      <c r="M208" s="181" t="n">
        <v>3.32</v>
      </c>
    </row>
    <row r="209" customFormat="false" ht="15" hidden="false" customHeight="false" outlineLevel="0" collapsed="false">
      <c r="A209" s="167" t="n">
        <v>204</v>
      </c>
      <c r="B209" s="189" t="s">
        <v>538</v>
      </c>
      <c r="C209" s="191" t="n">
        <v>1390</v>
      </c>
      <c r="D209" s="31" t="n">
        <v>0.17</v>
      </c>
      <c r="E209" s="191" t="n">
        <v>1900</v>
      </c>
      <c r="F209" s="191" t="n">
        <v>50000</v>
      </c>
      <c r="G209" s="200" t="n">
        <v>50000</v>
      </c>
      <c r="H209" s="177" t="n">
        <f aca="true">OFFSET(B209,0,2,1,1)</f>
        <v>0.17</v>
      </c>
      <c r="I209" s="178" t="s">
        <v>525</v>
      </c>
      <c r="L209" s="165" t="n">
        <v>27</v>
      </c>
      <c r="M209" s="166" t="n">
        <v>3.33</v>
      </c>
    </row>
    <row r="210" customFormat="false" ht="15" hidden="false" customHeight="false" outlineLevel="0" collapsed="false">
      <c r="A210" s="167" t="n">
        <v>205</v>
      </c>
      <c r="B210" s="189" t="s">
        <v>539</v>
      </c>
      <c r="C210" s="191" t="n">
        <v>1180</v>
      </c>
      <c r="D210" s="31" t="n">
        <v>0.18</v>
      </c>
      <c r="E210" s="191" t="n">
        <v>1500</v>
      </c>
      <c r="F210" s="191" t="n">
        <v>50000</v>
      </c>
      <c r="G210" s="200" t="n">
        <v>50000</v>
      </c>
      <c r="H210" s="177" t="n">
        <f aca="true">OFFSET(B210,0,2,1,1)</f>
        <v>0.18</v>
      </c>
      <c r="I210" s="178" t="s">
        <v>525</v>
      </c>
      <c r="L210" s="180" t="n">
        <v>27.25</v>
      </c>
      <c r="M210" s="181" t="n">
        <v>3.34</v>
      </c>
    </row>
    <row r="211" customFormat="false" ht="15" hidden="false" customHeight="false" outlineLevel="0" collapsed="false">
      <c r="A211" s="167" t="n">
        <v>206</v>
      </c>
      <c r="B211" s="189" t="s">
        <v>540</v>
      </c>
      <c r="C211" s="191" t="n">
        <v>1410</v>
      </c>
      <c r="D211" s="31" t="n">
        <v>0.3</v>
      </c>
      <c r="E211" s="191" t="n">
        <v>1400</v>
      </c>
      <c r="F211" s="191" t="n">
        <v>100000</v>
      </c>
      <c r="G211" s="200" t="n">
        <v>100000</v>
      </c>
      <c r="H211" s="177" t="n">
        <f aca="true">OFFSET(B211,0,2,1,1)</f>
        <v>0.3</v>
      </c>
      <c r="I211" s="178" t="s">
        <v>525</v>
      </c>
      <c r="L211" s="165" t="n">
        <v>27.5</v>
      </c>
      <c r="M211" s="166" t="n">
        <v>3.35</v>
      </c>
    </row>
    <row r="212" customFormat="false" ht="15" hidden="false" customHeight="false" outlineLevel="0" collapsed="false">
      <c r="A212" s="167" t="n">
        <v>207</v>
      </c>
      <c r="B212" s="189" t="s">
        <v>541</v>
      </c>
      <c r="C212" s="191" t="n">
        <v>1150</v>
      </c>
      <c r="D212" s="31" t="n">
        <v>0.25</v>
      </c>
      <c r="E212" s="191" t="n">
        <v>1600</v>
      </c>
      <c r="F212" s="191" t="n">
        <v>50000</v>
      </c>
      <c r="G212" s="200" t="n">
        <v>50000</v>
      </c>
      <c r="H212" s="177" t="n">
        <f aca="true">OFFSET(B212,0,2,1,1)</f>
        <v>0.25</v>
      </c>
      <c r="I212" s="178" t="s">
        <v>525</v>
      </c>
      <c r="L212" s="180" t="n">
        <v>27.75</v>
      </c>
      <c r="M212" s="181" t="n">
        <v>3.36</v>
      </c>
    </row>
    <row r="213" customFormat="false" ht="15" hidden="false" customHeight="false" outlineLevel="0" collapsed="false">
      <c r="A213" s="167" t="n">
        <v>208</v>
      </c>
      <c r="B213" s="189" t="s">
        <v>542</v>
      </c>
      <c r="C213" s="191" t="n">
        <v>1450</v>
      </c>
      <c r="D213" s="31" t="n">
        <v>0.3</v>
      </c>
      <c r="E213" s="191" t="n">
        <v>1600</v>
      </c>
      <c r="F213" s="191" t="n">
        <v>50000</v>
      </c>
      <c r="G213" s="200" t="n">
        <v>50000</v>
      </c>
      <c r="H213" s="177" t="n">
        <f aca="true">OFFSET(B213,0,2,1,1)</f>
        <v>0.3</v>
      </c>
      <c r="I213" s="178" t="s">
        <v>525</v>
      </c>
      <c r="L213" s="165" t="n">
        <v>28</v>
      </c>
      <c r="M213" s="166" t="n">
        <v>3.37</v>
      </c>
    </row>
    <row r="214" customFormat="false" ht="15" hidden="false" customHeight="false" outlineLevel="0" collapsed="false">
      <c r="A214" s="167" t="n">
        <v>209</v>
      </c>
      <c r="B214" s="189" t="s">
        <v>543</v>
      </c>
      <c r="C214" s="31" t="n">
        <v>980</v>
      </c>
      <c r="D214" s="31" t="n">
        <v>0.5</v>
      </c>
      <c r="E214" s="191" t="n">
        <v>1800</v>
      </c>
      <c r="F214" s="191" t="n">
        <v>100000</v>
      </c>
      <c r="G214" s="200" t="n">
        <v>100000</v>
      </c>
      <c r="H214" s="177" t="n">
        <f aca="true">OFFSET(B214,0,2,1,1)</f>
        <v>0.5</v>
      </c>
      <c r="I214" s="178" t="s">
        <v>525</v>
      </c>
      <c r="L214" s="180" t="n">
        <v>28.25</v>
      </c>
      <c r="M214" s="181" t="n">
        <v>3.375</v>
      </c>
    </row>
    <row r="215" customFormat="false" ht="15" hidden="false" customHeight="false" outlineLevel="0" collapsed="false">
      <c r="A215" s="167" t="n">
        <v>210</v>
      </c>
      <c r="B215" s="189" t="s">
        <v>544</v>
      </c>
      <c r="C215" s="31" t="n">
        <v>920</v>
      </c>
      <c r="D215" s="31" t="n">
        <v>0.33</v>
      </c>
      <c r="E215" s="191" t="n">
        <v>2200</v>
      </c>
      <c r="F215" s="191" t="n">
        <v>100000</v>
      </c>
      <c r="G215" s="200" t="n">
        <v>100000</v>
      </c>
      <c r="H215" s="177" t="n">
        <f aca="true">OFFSET(B215,0,2,1,1)</f>
        <v>0.33</v>
      </c>
      <c r="I215" s="178" t="s">
        <v>525</v>
      </c>
      <c r="L215" s="165" t="n">
        <v>28.5</v>
      </c>
      <c r="M215" s="166" t="n">
        <v>3.38</v>
      </c>
    </row>
    <row r="216" customFormat="false" ht="15" hidden="false" customHeight="false" outlineLevel="0" collapsed="false">
      <c r="A216" s="167" t="n">
        <v>211</v>
      </c>
      <c r="B216" s="189" t="s">
        <v>545</v>
      </c>
      <c r="C216" s="191" t="n">
        <v>1050</v>
      </c>
      <c r="D216" s="31" t="n">
        <v>0.16</v>
      </c>
      <c r="E216" s="191" t="n">
        <v>1300</v>
      </c>
      <c r="F216" s="191" t="n">
        <v>100000</v>
      </c>
      <c r="G216" s="200" t="n">
        <v>100000</v>
      </c>
      <c r="H216" s="177" t="n">
        <f aca="true">OFFSET(B216,0,2,1,1)</f>
        <v>0.16</v>
      </c>
      <c r="I216" s="178" t="s">
        <v>525</v>
      </c>
      <c r="L216" s="180" t="n">
        <v>28.75</v>
      </c>
      <c r="M216" s="181" t="n">
        <v>3.39</v>
      </c>
    </row>
    <row r="217" customFormat="false" ht="15" hidden="false" customHeight="false" outlineLevel="0" collapsed="false">
      <c r="A217" s="167" t="n">
        <v>212</v>
      </c>
      <c r="B217" s="198" t="s">
        <v>546</v>
      </c>
      <c r="C217" s="31" t="n">
        <v>910</v>
      </c>
      <c r="D217" s="31" t="n">
        <v>0.22</v>
      </c>
      <c r="E217" s="191" t="n">
        <v>1800</v>
      </c>
      <c r="F217" s="191" t="n">
        <v>10000</v>
      </c>
      <c r="G217" s="200" t="n">
        <v>10000</v>
      </c>
      <c r="H217" s="177" t="n">
        <f aca="true">OFFSET(B217,0,2,1,1)</f>
        <v>0.22</v>
      </c>
      <c r="I217" s="178" t="s">
        <v>525</v>
      </c>
      <c r="L217" s="165" t="n">
        <v>29</v>
      </c>
      <c r="M217" s="166" t="n">
        <v>3.4</v>
      </c>
    </row>
    <row r="218" customFormat="false" ht="15" hidden="false" customHeight="false" outlineLevel="0" collapsed="false">
      <c r="A218" s="167" t="n">
        <v>213</v>
      </c>
      <c r="B218" s="198" t="s">
        <v>547</v>
      </c>
      <c r="C218" s="191" t="n">
        <v>1200</v>
      </c>
      <c r="D218" s="31" t="n">
        <v>0.25</v>
      </c>
      <c r="E218" s="191" t="n">
        <v>1800</v>
      </c>
      <c r="F218" s="191" t="n">
        <v>10000</v>
      </c>
      <c r="G218" s="200" t="n">
        <v>10000</v>
      </c>
      <c r="H218" s="177" t="n">
        <f aca="true">OFFSET(B218,0,2,1,1)</f>
        <v>0.25</v>
      </c>
      <c r="I218" s="178" t="s">
        <v>525</v>
      </c>
      <c r="L218" s="180" t="n">
        <v>29.25</v>
      </c>
      <c r="M218" s="181" t="n">
        <v>3.41</v>
      </c>
    </row>
    <row r="219" customFormat="false" ht="15" hidden="false" customHeight="false" outlineLevel="0" collapsed="false">
      <c r="A219" s="167" t="n">
        <v>214</v>
      </c>
      <c r="B219" s="198" t="s">
        <v>548</v>
      </c>
      <c r="C219" s="191" t="n">
        <v>1200</v>
      </c>
      <c r="D219" s="31" t="n">
        <v>0.25</v>
      </c>
      <c r="E219" s="191" t="n">
        <v>1800</v>
      </c>
      <c r="F219" s="191" t="n">
        <v>6000</v>
      </c>
      <c r="G219" s="200" t="n">
        <v>6000</v>
      </c>
      <c r="H219" s="177" t="n">
        <f aca="true">OFFSET(B219,0,2,1,1)</f>
        <v>0.25</v>
      </c>
      <c r="I219" s="178" t="s">
        <v>525</v>
      </c>
      <c r="L219" s="165" t="n">
        <v>29.5</v>
      </c>
      <c r="M219" s="166" t="n">
        <v>3.42</v>
      </c>
    </row>
    <row r="220" customFormat="false" ht="15" hidden="false" customHeight="false" outlineLevel="0" collapsed="false">
      <c r="A220" s="167" t="n">
        <v>215</v>
      </c>
      <c r="B220" s="198" t="s">
        <v>549</v>
      </c>
      <c r="C220" s="191" t="n">
        <v>1200</v>
      </c>
      <c r="D220" s="31" t="n">
        <v>0.2</v>
      </c>
      <c r="E220" s="191" t="n">
        <v>1400</v>
      </c>
      <c r="F220" s="191" t="n">
        <v>10000</v>
      </c>
      <c r="G220" s="200" t="n">
        <v>10000</v>
      </c>
      <c r="H220" s="177" t="n">
        <f aca="true">OFFSET(B220,0,2,1,1)</f>
        <v>0.2</v>
      </c>
      <c r="I220" s="178" t="s">
        <v>525</v>
      </c>
      <c r="L220" s="180" t="n">
        <v>29.75</v>
      </c>
      <c r="M220" s="181" t="n">
        <v>3.425</v>
      </c>
    </row>
    <row r="221" customFormat="false" ht="15" hidden="false" customHeight="false" outlineLevel="0" collapsed="false">
      <c r="A221" s="167" t="n">
        <v>216</v>
      </c>
      <c r="B221" s="198" t="s">
        <v>550</v>
      </c>
      <c r="C221" s="191" t="n">
        <v>1300</v>
      </c>
      <c r="D221" s="31" t="n">
        <v>0.3</v>
      </c>
      <c r="E221" s="191" t="n">
        <v>1700</v>
      </c>
      <c r="F221" s="191" t="n">
        <v>100000</v>
      </c>
      <c r="G221" s="200" t="n">
        <v>100000</v>
      </c>
      <c r="H221" s="177" t="n">
        <f aca="true">OFFSET(B221,0,2,1,1)</f>
        <v>0.3</v>
      </c>
      <c r="I221" s="178" t="s">
        <v>525</v>
      </c>
      <c r="L221" s="165" t="n">
        <v>30</v>
      </c>
      <c r="M221" s="166" t="n">
        <v>3.43</v>
      </c>
    </row>
    <row r="222" customFormat="false" ht="15" hidden="false" customHeight="false" outlineLevel="0" collapsed="false">
      <c r="A222" s="167" t="n">
        <v>217</v>
      </c>
      <c r="B222" s="198" t="s">
        <v>551</v>
      </c>
      <c r="C222" s="191" t="n">
        <v>1400</v>
      </c>
      <c r="D222" s="31" t="n">
        <v>0.19</v>
      </c>
      <c r="E222" s="191" t="n">
        <v>1200</v>
      </c>
      <c r="F222" s="191" t="n">
        <v>10000</v>
      </c>
      <c r="G222" s="200" t="n">
        <v>10000</v>
      </c>
      <c r="H222" s="177" t="n">
        <f aca="true">OFFSET(B222,0,2,1,1)</f>
        <v>0.19</v>
      </c>
      <c r="I222" s="178" t="s">
        <v>525</v>
      </c>
      <c r="L222" s="180" t="n">
        <v>30.25</v>
      </c>
      <c r="M222" s="181" t="n">
        <v>3.44</v>
      </c>
    </row>
    <row r="223" customFormat="false" ht="15" hidden="false" customHeight="false" outlineLevel="0" collapsed="false">
      <c r="A223" s="167" t="n">
        <v>218</v>
      </c>
      <c r="B223" s="187" t="s">
        <v>552</v>
      </c>
      <c r="C223" s="31" t="n">
        <v>720</v>
      </c>
      <c r="D223" s="31" t="n">
        <v>0.13</v>
      </c>
      <c r="E223" s="31" t="n">
        <v>1000</v>
      </c>
      <c r="F223" s="31"/>
      <c r="G223" s="35"/>
      <c r="H223" s="177" t="n">
        <f aca="true">OFFSET(B223,0,2,1,1)</f>
        <v>0.13</v>
      </c>
      <c r="I223" s="178" t="s">
        <v>553</v>
      </c>
      <c r="L223" s="165" t="n">
        <v>30.5</v>
      </c>
      <c r="M223" s="166" t="n">
        <v>3.45</v>
      </c>
    </row>
    <row r="224" customFormat="false" ht="15" hidden="false" customHeight="false" outlineLevel="0" collapsed="false">
      <c r="A224" s="167" t="n">
        <v>219</v>
      </c>
      <c r="B224" s="198" t="s">
        <v>554</v>
      </c>
      <c r="C224" s="191" t="n">
        <v>1200</v>
      </c>
      <c r="D224" s="31" t="n">
        <v>0.35</v>
      </c>
      <c r="E224" s="191" t="n">
        <v>1000</v>
      </c>
      <c r="F224" s="191" t="n">
        <v>5000</v>
      </c>
      <c r="G224" s="200" t="n">
        <v>5000</v>
      </c>
      <c r="H224" s="177" t="n">
        <f aca="true">OFFSET(B224,0,2,1,1)</f>
        <v>0.35</v>
      </c>
      <c r="I224" s="178" t="s">
        <v>553</v>
      </c>
      <c r="L224" s="180" t="n">
        <v>30.75</v>
      </c>
      <c r="M224" s="181" t="n">
        <v>3.46</v>
      </c>
    </row>
    <row r="225" customFormat="false" ht="15" hidden="false" customHeight="false" outlineLevel="0" collapsed="false">
      <c r="A225" s="167" t="n">
        <v>220</v>
      </c>
      <c r="B225" s="96" t="s">
        <v>555</v>
      </c>
      <c r="C225" s="191" t="n">
        <v>1450</v>
      </c>
      <c r="D225" s="31" t="n">
        <v>0.5</v>
      </c>
      <c r="E225" s="191" t="n">
        <v>1000</v>
      </c>
      <c r="F225" s="191" t="n">
        <v>5000</v>
      </c>
      <c r="G225" s="200" t="n">
        <v>5000</v>
      </c>
      <c r="H225" s="177" t="n">
        <f aca="true">OFFSET(B225,0,2,1,1)</f>
        <v>0.5</v>
      </c>
      <c r="I225" s="178" t="s">
        <v>553</v>
      </c>
      <c r="L225" s="165" t="n">
        <v>31</v>
      </c>
      <c r="M225" s="166" t="n">
        <v>3.47</v>
      </c>
    </row>
    <row r="226" customFormat="false" ht="15" hidden="false" customHeight="false" outlineLevel="0" collapsed="false">
      <c r="A226" s="167" t="n">
        <v>221</v>
      </c>
      <c r="B226" s="96" t="s">
        <v>556</v>
      </c>
      <c r="C226" s="31" t="n">
        <v>750</v>
      </c>
      <c r="D226" s="31" t="n">
        <v>0.12</v>
      </c>
      <c r="E226" s="191" t="n">
        <v>1000</v>
      </c>
      <c r="F226" s="191" t="n">
        <v>10000</v>
      </c>
      <c r="G226" s="200" t="n">
        <v>10000</v>
      </c>
      <c r="H226" s="177" t="n">
        <f aca="true">OFFSET(B226,0,2,1,1)</f>
        <v>0.12</v>
      </c>
      <c r="I226" s="178" t="s">
        <v>553</v>
      </c>
      <c r="L226" s="180" t="n">
        <v>31.25</v>
      </c>
      <c r="M226" s="181" t="n">
        <v>3.475</v>
      </c>
    </row>
    <row r="227" customFormat="false" ht="15" hidden="false" customHeight="false" outlineLevel="0" collapsed="false">
      <c r="A227" s="167" t="n">
        <v>222</v>
      </c>
      <c r="B227" s="96" t="s">
        <v>557</v>
      </c>
      <c r="C227" s="191" t="n">
        <v>1300</v>
      </c>
      <c r="D227" s="31" t="n">
        <v>0.21</v>
      </c>
      <c r="E227" s="191" t="n">
        <v>1800</v>
      </c>
      <c r="F227" s="31" t="n">
        <v>60</v>
      </c>
      <c r="G227" s="35" t="n">
        <v>60</v>
      </c>
      <c r="H227" s="177" t="n">
        <f aca="true">OFFSET(B227,0,2,1,1)</f>
        <v>0.21</v>
      </c>
      <c r="I227" s="178" t="s">
        <v>553</v>
      </c>
      <c r="L227" s="165" t="n">
        <v>31.5</v>
      </c>
      <c r="M227" s="166" t="n">
        <v>3.48</v>
      </c>
    </row>
    <row r="228" customFormat="false" ht="15" hidden="false" customHeight="false" outlineLevel="0" collapsed="false">
      <c r="A228" s="167" t="n">
        <v>223</v>
      </c>
      <c r="B228" s="96" t="s">
        <v>558</v>
      </c>
      <c r="C228" s="191" t="n">
        <v>1200</v>
      </c>
      <c r="D228" s="31" t="n">
        <v>0.14</v>
      </c>
      <c r="E228" s="191" t="n">
        <v>1000</v>
      </c>
      <c r="F228" s="191" t="n">
        <v>100000</v>
      </c>
      <c r="G228" s="200" t="n">
        <v>100000</v>
      </c>
      <c r="H228" s="177" t="n">
        <f aca="true">OFFSET(B228,0,2,1,1)</f>
        <v>0.14</v>
      </c>
      <c r="I228" s="178" t="s">
        <v>553</v>
      </c>
      <c r="L228" s="180" t="n">
        <v>31.75</v>
      </c>
      <c r="M228" s="181" t="n">
        <v>3.49</v>
      </c>
    </row>
    <row r="229" customFormat="false" ht="15" hidden="false" customHeight="false" outlineLevel="0" collapsed="false">
      <c r="A229" s="167" t="n">
        <v>224</v>
      </c>
      <c r="B229" s="96" t="s">
        <v>559</v>
      </c>
      <c r="C229" s="31" t="s">
        <v>529</v>
      </c>
      <c r="D229" s="31" t="n">
        <v>0.05</v>
      </c>
      <c r="E229" s="191" t="n">
        <v>1500</v>
      </c>
      <c r="F229" s="191" t="n">
        <v>10000</v>
      </c>
      <c r="G229" s="200" t="n">
        <v>10000</v>
      </c>
      <c r="H229" s="177" t="n">
        <f aca="true">OFFSET(B229,0,2,1,1)</f>
        <v>0.05</v>
      </c>
      <c r="I229" s="178" t="s">
        <v>553</v>
      </c>
      <c r="L229" s="165" t="n">
        <v>32</v>
      </c>
      <c r="M229" s="166" t="n">
        <v>3.5</v>
      </c>
    </row>
    <row r="230" customFormat="false" ht="15" hidden="false" customHeight="false" outlineLevel="0" collapsed="false">
      <c r="A230" s="167" t="n">
        <v>225</v>
      </c>
      <c r="B230" s="96" t="s">
        <v>560</v>
      </c>
      <c r="C230" s="31" t="n">
        <v>70</v>
      </c>
      <c r="D230" s="31" t="n">
        <v>0.05</v>
      </c>
      <c r="E230" s="191" t="n">
        <v>1500</v>
      </c>
      <c r="F230" s="31" t="n">
        <v>60</v>
      </c>
      <c r="G230" s="35" t="n">
        <v>60</v>
      </c>
      <c r="H230" s="177" t="n">
        <f aca="true">OFFSET(B230,0,2,1,1)</f>
        <v>0.05</v>
      </c>
      <c r="I230" s="178" t="s">
        <v>553</v>
      </c>
      <c r="L230" s="180" t="n">
        <v>32.25</v>
      </c>
      <c r="M230" s="181" t="n">
        <v>3.505</v>
      </c>
    </row>
    <row r="231" customFormat="false" ht="15" hidden="false" customHeight="false" outlineLevel="0" collapsed="false">
      <c r="A231" s="167" t="n">
        <v>226</v>
      </c>
      <c r="B231" s="96" t="s">
        <v>561</v>
      </c>
      <c r="C231" s="31" t="n">
        <v>70</v>
      </c>
      <c r="D231" s="31" t="n">
        <v>0.05</v>
      </c>
      <c r="E231" s="191" t="n">
        <v>2300</v>
      </c>
      <c r="F231" s="31" t="n">
        <v>100</v>
      </c>
      <c r="G231" s="35" t="n">
        <v>100</v>
      </c>
      <c r="H231" s="177" t="n">
        <f aca="true">OFFSET(B231,0,2,1,1)</f>
        <v>0.05</v>
      </c>
      <c r="I231" s="178" t="s">
        <v>553</v>
      </c>
      <c r="L231" s="165" t="n">
        <v>32.5</v>
      </c>
      <c r="M231" s="166" t="n">
        <v>3.51</v>
      </c>
    </row>
    <row r="232" customFormat="false" ht="15" hidden="false" customHeight="false" outlineLevel="0" collapsed="false">
      <c r="A232" s="167" t="n">
        <v>227</v>
      </c>
      <c r="B232" s="179" t="s">
        <v>562</v>
      </c>
      <c r="C232" s="31" t="s">
        <v>563</v>
      </c>
      <c r="D232" s="31" t="n">
        <v>0.7</v>
      </c>
      <c r="E232" s="191" t="n">
        <v>1000</v>
      </c>
      <c r="F232" s="31" t="n">
        <v>50000</v>
      </c>
      <c r="G232" s="35" t="n">
        <v>50000</v>
      </c>
      <c r="H232" s="177" t="n">
        <f aca="true">OFFSET(B232,0,2,1,1)</f>
        <v>0.7</v>
      </c>
      <c r="I232" s="178" t="s">
        <v>564</v>
      </c>
      <c r="L232" s="180" t="n">
        <v>32.75</v>
      </c>
      <c r="M232" s="181" t="n">
        <v>3.52</v>
      </c>
    </row>
    <row r="233" customFormat="false" ht="15" hidden="false" customHeight="false" outlineLevel="0" collapsed="false">
      <c r="A233" s="167" t="n">
        <v>228</v>
      </c>
      <c r="B233" s="179" t="s">
        <v>565</v>
      </c>
      <c r="C233" s="31" t="s">
        <v>563</v>
      </c>
      <c r="D233" s="31" t="n">
        <v>1.15</v>
      </c>
      <c r="E233" s="191" t="n">
        <v>1000</v>
      </c>
      <c r="F233" s="31"/>
      <c r="G233" s="35"/>
      <c r="H233" s="177" t="n">
        <f aca="true">OFFSET(B233,0,2,1,1)</f>
        <v>1.15</v>
      </c>
      <c r="I233" s="178" t="s">
        <v>564</v>
      </c>
      <c r="L233" s="165" t="n">
        <v>33</v>
      </c>
      <c r="M233" s="166" t="n">
        <v>3.53</v>
      </c>
    </row>
    <row r="234" customFormat="false" ht="15" hidden="false" customHeight="false" outlineLevel="0" collapsed="false">
      <c r="A234" s="167" t="n">
        <v>229</v>
      </c>
      <c r="B234" s="179" t="s">
        <v>566</v>
      </c>
      <c r="C234" s="31" t="s">
        <v>567</v>
      </c>
      <c r="D234" s="31" t="n">
        <v>0.17</v>
      </c>
      <c r="E234" s="191" t="n">
        <v>1000</v>
      </c>
      <c r="F234" s="31" t="n">
        <v>50000</v>
      </c>
      <c r="G234" s="35" t="n">
        <v>50000</v>
      </c>
      <c r="H234" s="177" t="n">
        <f aca="true">OFFSET(B234,0,2,1,1)</f>
        <v>0.17</v>
      </c>
      <c r="I234" s="178" t="s">
        <v>568</v>
      </c>
      <c r="L234" s="180" t="n">
        <v>33.25</v>
      </c>
      <c r="M234" s="181" t="n">
        <v>3.535</v>
      </c>
    </row>
    <row r="235" customFormat="false" ht="15" hidden="false" customHeight="false" outlineLevel="0" collapsed="false">
      <c r="A235" s="167" t="n">
        <v>230</v>
      </c>
      <c r="B235" s="179" t="s">
        <v>569</v>
      </c>
      <c r="C235" s="31" t="s">
        <v>570</v>
      </c>
      <c r="D235" s="31" t="n">
        <v>0.23</v>
      </c>
      <c r="E235" s="191" t="n">
        <v>1000</v>
      </c>
      <c r="F235" s="31" t="n">
        <v>50000</v>
      </c>
      <c r="G235" s="35" t="n">
        <v>50000</v>
      </c>
      <c r="H235" s="177" t="n">
        <f aca="true">OFFSET(B235,0,2,1,1)</f>
        <v>0.23</v>
      </c>
      <c r="I235" s="178" t="s">
        <v>568</v>
      </c>
      <c r="L235" s="165" t="n">
        <v>33.5</v>
      </c>
      <c r="M235" s="166" t="n">
        <v>3.54</v>
      </c>
    </row>
    <row r="236" customFormat="false" ht="15" hidden="false" customHeight="false" outlineLevel="0" collapsed="false">
      <c r="A236" s="167" t="n">
        <v>231</v>
      </c>
      <c r="B236" s="96" t="s">
        <v>571</v>
      </c>
      <c r="C236" s="191" t="n">
        <v>2700</v>
      </c>
      <c r="D236" s="31" t="n">
        <v>230</v>
      </c>
      <c r="E236" s="31" t="n">
        <v>880</v>
      </c>
      <c r="F236" s="31"/>
      <c r="G236" s="35"/>
      <c r="H236" s="177" t="n">
        <f aca="true">OFFSET(B236,0,2,1,1)</f>
        <v>230</v>
      </c>
      <c r="I236" s="178" t="s">
        <v>572</v>
      </c>
      <c r="L236" s="180" t="n">
        <v>33.75</v>
      </c>
      <c r="M236" s="181" t="n">
        <v>3.55</v>
      </c>
    </row>
    <row r="237" customFormat="false" ht="15" hidden="false" customHeight="false" outlineLevel="0" collapsed="false">
      <c r="A237" s="167" t="n">
        <v>232</v>
      </c>
      <c r="B237" s="96" t="s">
        <v>573</v>
      </c>
      <c r="C237" s="191" t="n">
        <v>2800</v>
      </c>
      <c r="D237" s="31" t="n">
        <v>160</v>
      </c>
      <c r="E237" s="31" t="n">
        <v>880</v>
      </c>
      <c r="F237" s="31"/>
      <c r="G237" s="35"/>
      <c r="H237" s="177" t="n">
        <f aca="true">OFFSET(B237,0,2,1,1)</f>
        <v>160</v>
      </c>
      <c r="I237" s="178" t="s">
        <v>572</v>
      </c>
      <c r="L237" s="165" t="n">
        <v>34</v>
      </c>
      <c r="M237" s="166" t="n">
        <v>3.56</v>
      </c>
    </row>
    <row r="238" customFormat="false" ht="15" hidden="false" customHeight="false" outlineLevel="0" collapsed="false">
      <c r="A238" s="167" t="n">
        <v>233</v>
      </c>
      <c r="B238" s="96" t="s">
        <v>574</v>
      </c>
      <c r="C238" s="191" t="n">
        <v>8700</v>
      </c>
      <c r="D238" s="31" t="n">
        <v>65</v>
      </c>
      <c r="E238" s="31" t="n">
        <v>380</v>
      </c>
      <c r="F238" s="31"/>
      <c r="G238" s="35"/>
      <c r="H238" s="177" t="n">
        <f aca="true">OFFSET(B238,0,2,1,1)</f>
        <v>65</v>
      </c>
      <c r="I238" s="178" t="s">
        <v>572</v>
      </c>
      <c r="L238" s="180" t="n">
        <v>34.25</v>
      </c>
      <c r="M238" s="181" t="n">
        <v>3.565</v>
      </c>
    </row>
    <row r="239" customFormat="false" ht="15" hidden="false" customHeight="false" outlineLevel="0" collapsed="false">
      <c r="A239" s="167" t="n">
        <v>234</v>
      </c>
      <c r="B239" s="96" t="s">
        <v>575</v>
      </c>
      <c r="C239" s="191" t="n">
        <v>8400</v>
      </c>
      <c r="D239" s="31" t="n">
        <v>120</v>
      </c>
      <c r="E239" s="31" t="n">
        <v>380</v>
      </c>
      <c r="F239" s="31"/>
      <c r="G239" s="35"/>
      <c r="H239" s="177" t="n">
        <f aca="true">OFFSET(B239,0,2,1,1)</f>
        <v>120</v>
      </c>
      <c r="I239" s="178" t="s">
        <v>572</v>
      </c>
      <c r="L239" s="165" t="n">
        <v>34.5</v>
      </c>
      <c r="M239" s="166" t="n">
        <v>3.57</v>
      </c>
    </row>
    <row r="240" customFormat="false" ht="15" hidden="false" customHeight="false" outlineLevel="0" collapsed="false">
      <c r="A240" s="167" t="n">
        <v>235</v>
      </c>
      <c r="B240" s="96" t="s">
        <v>576</v>
      </c>
      <c r="C240" s="191" t="n">
        <v>8900</v>
      </c>
      <c r="D240" s="31" t="n">
        <v>380</v>
      </c>
      <c r="E240" s="31" t="n">
        <v>380</v>
      </c>
      <c r="F240" s="31"/>
      <c r="G240" s="35"/>
      <c r="H240" s="177" t="n">
        <f aca="true">OFFSET(B240,0,2,1,1)</f>
        <v>380</v>
      </c>
      <c r="I240" s="178" t="s">
        <v>572</v>
      </c>
      <c r="L240" s="180" t="n">
        <v>34.75</v>
      </c>
      <c r="M240" s="181" t="n">
        <v>3.575</v>
      </c>
    </row>
    <row r="241" customFormat="false" ht="15" hidden="false" customHeight="false" outlineLevel="0" collapsed="false">
      <c r="A241" s="167" t="n">
        <v>236</v>
      </c>
      <c r="B241" s="96" t="s">
        <v>577</v>
      </c>
      <c r="C241" s="191" t="n">
        <v>7870</v>
      </c>
      <c r="D241" s="31" t="n">
        <v>72</v>
      </c>
      <c r="E241" s="31" t="n">
        <v>450</v>
      </c>
      <c r="F241" s="31"/>
      <c r="G241" s="35"/>
      <c r="H241" s="177" t="n">
        <f aca="true">OFFSET(B241,0,2,1,1)</f>
        <v>72</v>
      </c>
      <c r="I241" s="178" t="s">
        <v>572</v>
      </c>
      <c r="L241" s="165" t="n">
        <v>35</v>
      </c>
      <c r="M241" s="166" t="n">
        <v>3.58</v>
      </c>
    </row>
    <row r="242" customFormat="false" ht="15" hidden="false" customHeight="false" outlineLevel="0" collapsed="false">
      <c r="A242" s="167" t="n">
        <v>237</v>
      </c>
      <c r="B242" s="96" t="s">
        <v>578</v>
      </c>
      <c r="C242" s="191" t="n">
        <v>7500</v>
      </c>
      <c r="D242" s="31" t="n">
        <v>50</v>
      </c>
      <c r="E242" s="31" t="n">
        <v>450</v>
      </c>
      <c r="F242" s="31"/>
      <c r="G242" s="35"/>
      <c r="H242" s="177" t="n">
        <f aca="true">OFFSET(B242,0,2,1,1)</f>
        <v>50</v>
      </c>
      <c r="I242" s="178" t="s">
        <v>572</v>
      </c>
      <c r="L242" s="180" t="n">
        <v>35.25</v>
      </c>
      <c r="M242" s="181" t="n">
        <v>3.59</v>
      </c>
    </row>
    <row r="243" customFormat="false" ht="15" hidden="false" customHeight="false" outlineLevel="0" collapsed="false">
      <c r="A243" s="167" t="n">
        <v>238</v>
      </c>
      <c r="B243" s="198" t="s">
        <v>579</v>
      </c>
      <c r="C243" s="191" t="n">
        <v>11300</v>
      </c>
      <c r="D243" s="31" t="n">
        <v>35</v>
      </c>
      <c r="E243" s="31" t="n">
        <v>130</v>
      </c>
      <c r="F243" s="31"/>
      <c r="G243" s="35"/>
      <c r="H243" s="177" t="n">
        <f aca="true">OFFSET(B243,0,2,1,1)</f>
        <v>35</v>
      </c>
      <c r="I243" s="178" t="s">
        <v>572</v>
      </c>
      <c r="L243" s="165" t="n">
        <v>35.5</v>
      </c>
      <c r="M243" s="166" t="n">
        <v>3.6</v>
      </c>
    </row>
    <row r="244" customFormat="false" ht="15" hidden="false" customHeight="false" outlineLevel="0" collapsed="false">
      <c r="A244" s="167" t="n">
        <v>239</v>
      </c>
      <c r="B244" s="198" t="s">
        <v>580</v>
      </c>
      <c r="C244" s="191" t="n">
        <v>7800</v>
      </c>
      <c r="D244" s="31" t="n">
        <v>50</v>
      </c>
      <c r="E244" s="31" t="n">
        <v>450</v>
      </c>
      <c r="F244" s="31"/>
      <c r="G244" s="35"/>
      <c r="H244" s="177" t="n">
        <f aca="true">OFFSET(B244,0,2,1,1)</f>
        <v>50</v>
      </c>
      <c r="I244" s="178" t="s">
        <v>572</v>
      </c>
      <c r="L244" s="180" t="n">
        <v>35.75</v>
      </c>
      <c r="M244" s="181" t="n">
        <v>3.605</v>
      </c>
    </row>
    <row r="245" customFormat="false" ht="15" hidden="false" customHeight="false" outlineLevel="0" collapsed="false">
      <c r="A245" s="167" t="n">
        <v>240</v>
      </c>
      <c r="B245" s="96" t="s">
        <v>581</v>
      </c>
      <c r="C245" s="191" t="n">
        <v>7900</v>
      </c>
      <c r="D245" s="31" t="n">
        <v>17</v>
      </c>
      <c r="E245" s="31" t="n">
        <v>460</v>
      </c>
      <c r="F245" s="31"/>
      <c r="G245" s="35"/>
      <c r="H245" s="177" t="n">
        <f aca="true">OFFSET(B245,0,2,1,1)</f>
        <v>17</v>
      </c>
      <c r="I245" s="178" t="s">
        <v>572</v>
      </c>
      <c r="L245" s="165" t="n">
        <v>36</v>
      </c>
      <c r="M245" s="166" t="n">
        <v>3.61</v>
      </c>
    </row>
    <row r="246" customFormat="false" ht="15" hidden="false" customHeight="false" outlineLevel="0" collapsed="false">
      <c r="A246" s="167" t="n">
        <v>241</v>
      </c>
      <c r="B246" s="96" t="s">
        <v>582</v>
      </c>
      <c r="C246" s="191" t="n">
        <v>7200</v>
      </c>
      <c r="D246" s="31" t="n">
        <v>110</v>
      </c>
      <c r="E246" s="31" t="n">
        <v>380</v>
      </c>
      <c r="F246" s="31"/>
      <c r="G246" s="35"/>
      <c r="H246" s="177" t="n">
        <f aca="true">OFFSET(B246,0,2,1,1)</f>
        <v>110</v>
      </c>
      <c r="I246" s="178" t="s">
        <v>572</v>
      </c>
      <c r="L246" s="180" t="n">
        <v>36.25</v>
      </c>
      <c r="M246" s="181" t="n">
        <v>3.615</v>
      </c>
    </row>
    <row r="247" customFormat="false" ht="15" hidden="false" customHeight="false" outlineLevel="0" collapsed="false">
      <c r="A247" s="167" t="n">
        <v>242</v>
      </c>
      <c r="B247" s="96" t="s">
        <v>583</v>
      </c>
      <c r="C247" s="31" t="s">
        <v>584</v>
      </c>
      <c r="D247" s="31" t="n">
        <v>2</v>
      </c>
      <c r="E247" s="31" t="s">
        <v>585</v>
      </c>
      <c r="F247" s="31" t="n">
        <v>50</v>
      </c>
      <c r="G247" s="35" t="n">
        <v>50</v>
      </c>
      <c r="H247" s="177" t="n">
        <f aca="true">OFFSET(B247,0,2,1,1)</f>
        <v>2</v>
      </c>
      <c r="I247" s="178" t="s">
        <v>586</v>
      </c>
      <c r="L247" s="165" t="n">
        <v>36.5</v>
      </c>
      <c r="M247" s="166" t="n">
        <v>3.62</v>
      </c>
    </row>
    <row r="248" customFormat="false" ht="15" hidden="false" customHeight="false" outlineLevel="0" collapsed="false">
      <c r="A248" s="167" t="n">
        <v>243</v>
      </c>
      <c r="B248" s="96" t="s">
        <v>587</v>
      </c>
      <c r="C248" s="31" t="s">
        <v>588</v>
      </c>
      <c r="D248" s="31" t="n">
        <v>1.5</v>
      </c>
      <c r="E248" s="31" t="s">
        <v>589</v>
      </c>
      <c r="F248" s="31" t="n">
        <v>50</v>
      </c>
      <c r="G248" s="35" t="n">
        <v>50</v>
      </c>
      <c r="H248" s="177" t="n">
        <f aca="true">OFFSET(B248,0,2,1,1)</f>
        <v>1.5</v>
      </c>
      <c r="I248" s="178" t="s">
        <v>586</v>
      </c>
      <c r="L248" s="180" t="n">
        <v>36.75</v>
      </c>
      <c r="M248" s="181" t="n">
        <v>3.63</v>
      </c>
    </row>
    <row r="249" customFormat="false" ht="15" hidden="false" customHeight="false" outlineLevel="0" collapsed="false">
      <c r="A249" s="167" t="n">
        <v>244</v>
      </c>
      <c r="B249" s="96" t="s">
        <v>590</v>
      </c>
      <c r="C249" s="31" t="s">
        <v>591</v>
      </c>
      <c r="D249" s="31" t="n">
        <v>1.1</v>
      </c>
      <c r="E249" s="96"/>
      <c r="F249" s="96"/>
      <c r="G249" s="201"/>
      <c r="H249" s="177" t="n">
        <f aca="true">OFFSET(B249,0,2,1,1)</f>
        <v>1.1</v>
      </c>
      <c r="I249" s="178" t="s">
        <v>592</v>
      </c>
      <c r="L249" s="165" t="n">
        <v>37</v>
      </c>
      <c r="M249" s="166" t="n">
        <v>3.64</v>
      </c>
    </row>
    <row r="250" customFormat="false" ht="15" hidden="false" customHeight="false" outlineLevel="0" collapsed="false">
      <c r="A250" s="167" t="n">
        <v>245</v>
      </c>
      <c r="B250" s="96" t="s">
        <v>593</v>
      </c>
      <c r="C250" s="191" t="n">
        <v>1200</v>
      </c>
      <c r="D250" s="31" t="n">
        <v>0.17</v>
      </c>
      <c r="E250" s="191" t="n">
        <v>1400</v>
      </c>
      <c r="F250" s="191" t="n">
        <v>10000</v>
      </c>
      <c r="G250" s="200" t="n">
        <v>10000</v>
      </c>
      <c r="H250" s="177" t="n">
        <f aca="true">OFFSET(B250,0,2,1,1)</f>
        <v>0.17</v>
      </c>
      <c r="I250" s="178" t="s">
        <v>594</v>
      </c>
      <c r="L250" s="180" t="n">
        <v>37.25</v>
      </c>
      <c r="M250" s="181" t="n">
        <v>3.645</v>
      </c>
    </row>
    <row r="251" customFormat="false" ht="15" hidden="false" customHeight="false" outlineLevel="0" collapsed="false">
      <c r="A251" s="167" t="n">
        <v>246</v>
      </c>
      <c r="B251" s="96" t="s">
        <v>595</v>
      </c>
      <c r="C251" s="191" t="n">
        <v>1700</v>
      </c>
      <c r="D251" s="31" t="n">
        <v>0.25</v>
      </c>
      <c r="E251" s="191" t="n">
        <v>1400</v>
      </c>
      <c r="F251" s="191" t="n">
        <v>10000</v>
      </c>
      <c r="G251" s="200" t="n">
        <v>10000</v>
      </c>
      <c r="H251" s="177" t="n">
        <f aca="true">OFFSET(B251,0,2,1,1)</f>
        <v>0.25</v>
      </c>
      <c r="I251" s="178" t="s">
        <v>594</v>
      </c>
      <c r="L251" s="165" t="n">
        <v>37.5</v>
      </c>
      <c r="M251" s="166" t="n">
        <v>3.65</v>
      </c>
    </row>
    <row r="252" customFormat="false" ht="15" hidden="false" customHeight="false" outlineLevel="0" collapsed="false">
      <c r="A252" s="167" t="n">
        <v>247</v>
      </c>
      <c r="B252" s="96" t="s">
        <v>596</v>
      </c>
      <c r="C252" s="31" t="n">
        <v>270</v>
      </c>
      <c r="D252" s="31" t="n">
        <v>0.1</v>
      </c>
      <c r="E252" s="191" t="n">
        <v>1400</v>
      </c>
      <c r="F252" s="191" t="n">
        <v>10000</v>
      </c>
      <c r="G252" s="200" t="n">
        <v>10000</v>
      </c>
      <c r="H252" s="177" t="n">
        <f aca="true">OFFSET(B252,0,2,1,1)</f>
        <v>0.1</v>
      </c>
      <c r="I252" s="178" t="s">
        <v>594</v>
      </c>
      <c r="L252" s="180" t="n">
        <v>37.75</v>
      </c>
      <c r="M252" s="181" t="n">
        <v>3.655</v>
      </c>
    </row>
    <row r="253" customFormat="false" ht="15" hidden="false" customHeight="false" outlineLevel="0" collapsed="false">
      <c r="A253" s="167" t="n">
        <v>248</v>
      </c>
      <c r="B253" s="96" t="s">
        <v>597</v>
      </c>
      <c r="C253" s="31" t="n">
        <v>120</v>
      </c>
      <c r="D253" s="31" t="n">
        <v>0.05</v>
      </c>
      <c r="E253" s="191" t="n">
        <v>1300</v>
      </c>
      <c r="F253" s="31" t="n">
        <v>20</v>
      </c>
      <c r="G253" s="35" t="n">
        <v>15</v>
      </c>
      <c r="H253" s="177" t="n">
        <f aca="true">OFFSET(B253,0,2,1,1)</f>
        <v>0.05</v>
      </c>
      <c r="I253" s="178" t="s">
        <v>594</v>
      </c>
      <c r="L253" s="165" t="n">
        <v>38</v>
      </c>
      <c r="M253" s="166" t="n">
        <v>3.66</v>
      </c>
    </row>
    <row r="254" customFormat="false" ht="15" hidden="false" customHeight="false" outlineLevel="0" collapsed="false">
      <c r="A254" s="167" t="n">
        <v>249</v>
      </c>
      <c r="B254" s="96" t="s">
        <v>598</v>
      </c>
      <c r="C254" s="31" t="n">
        <v>200</v>
      </c>
      <c r="D254" s="31" t="n">
        <v>0.06</v>
      </c>
      <c r="E254" s="191" t="n">
        <v>1300</v>
      </c>
      <c r="F254" s="31" t="n">
        <v>20</v>
      </c>
      <c r="G254" s="35" t="n">
        <v>15</v>
      </c>
      <c r="H254" s="177" t="n">
        <f aca="true">OFFSET(B254,0,2,1,1)</f>
        <v>0.06</v>
      </c>
      <c r="I254" s="178" t="s">
        <v>594</v>
      </c>
      <c r="L254" s="180" t="n">
        <v>38.25</v>
      </c>
      <c r="M254" s="181" t="n">
        <v>3.67</v>
      </c>
    </row>
    <row r="255" customFormat="false" ht="15" hidden="false" customHeight="false" outlineLevel="0" collapsed="false">
      <c r="A255" s="167" t="n">
        <v>250</v>
      </c>
      <c r="B255" s="96" t="s">
        <v>599</v>
      </c>
      <c r="C255" s="31" t="s">
        <v>600</v>
      </c>
      <c r="D255" s="31" t="n">
        <v>0.05</v>
      </c>
      <c r="E255" s="191" t="n">
        <v>1500</v>
      </c>
      <c r="F255" s="31" t="n">
        <v>20</v>
      </c>
      <c r="G255" s="35" t="n">
        <v>10</v>
      </c>
      <c r="H255" s="177" t="n">
        <f aca="true">OFFSET(B255,0,2,1,1)</f>
        <v>0.05</v>
      </c>
      <c r="I255" s="178" t="s">
        <v>594</v>
      </c>
      <c r="L255" s="165" t="n">
        <v>38.5</v>
      </c>
      <c r="M255" s="166" t="n">
        <v>3.68</v>
      </c>
    </row>
    <row r="256" customFormat="false" ht="15" hidden="false" customHeight="false" outlineLevel="0" collapsed="false">
      <c r="A256" s="167" t="n">
        <v>251</v>
      </c>
      <c r="B256" s="96" t="s">
        <v>601</v>
      </c>
      <c r="C256" s="31" t="s">
        <v>602</v>
      </c>
      <c r="D256" s="31" t="n">
        <v>0.065</v>
      </c>
      <c r="E256" s="191" t="n">
        <v>1500</v>
      </c>
      <c r="F256" s="31" t="n">
        <v>40</v>
      </c>
      <c r="G256" s="35" t="n">
        <v>20</v>
      </c>
      <c r="H256" s="177" t="n">
        <f aca="true">OFFSET(B256,0,2,1,1)</f>
        <v>0.065</v>
      </c>
      <c r="I256" s="178" t="s">
        <v>594</v>
      </c>
      <c r="L256" s="180" t="n">
        <v>38.75</v>
      </c>
      <c r="M256" s="181" t="n">
        <v>3.685</v>
      </c>
    </row>
    <row r="257" customFormat="false" ht="15" hidden="false" customHeight="false" outlineLevel="0" collapsed="false">
      <c r="A257" s="167" t="n">
        <v>252</v>
      </c>
      <c r="B257" s="96" t="s">
        <v>603</v>
      </c>
      <c r="C257" s="31" t="n">
        <v>200</v>
      </c>
      <c r="D257" s="31" t="n">
        <v>0.06</v>
      </c>
      <c r="E257" s="191" t="n">
        <v>1300</v>
      </c>
      <c r="F257" s="31" t="n">
        <v>5</v>
      </c>
      <c r="G257" s="35" t="n">
        <v>5</v>
      </c>
      <c r="H257" s="177" t="n">
        <f aca="true">OFFSET(B257,0,2,1,1)</f>
        <v>0.06</v>
      </c>
      <c r="I257" s="178" t="s">
        <v>594</v>
      </c>
      <c r="L257" s="165" t="n">
        <v>39</v>
      </c>
      <c r="M257" s="166" t="n">
        <v>3.69</v>
      </c>
    </row>
    <row r="258" customFormat="false" ht="15" hidden="false" customHeight="false" outlineLevel="0" collapsed="false">
      <c r="A258" s="167" t="n">
        <v>253</v>
      </c>
      <c r="B258" s="96" t="s">
        <v>604</v>
      </c>
      <c r="C258" s="191" t="n">
        <v>1200</v>
      </c>
      <c r="D258" s="31" t="n">
        <v>0.17</v>
      </c>
      <c r="E258" s="191" t="n">
        <v>1400</v>
      </c>
      <c r="F258" s="191" t="n">
        <v>1000</v>
      </c>
      <c r="G258" s="35" t="n">
        <v>800</v>
      </c>
      <c r="H258" s="177" t="n">
        <f aca="true">OFFSET(B258,0,2,1,1)</f>
        <v>0.17</v>
      </c>
      <c r="I258" s="178" t="s">
        <v>594</v>
      </c>
      <c r="L258" s="180" t="n">
        <v>39.25</v>
      </c>
      <c r="M258" s="181" t="n">
        <v>3.695</v>
      </c>
    </row>
    <row r="259" customFormat="false" ht="15" hidden="false" customHeight="false" outlineLevel="0" collapsed="false">
      <c r="A259" s="167" t="n">
        <v>254</v>
      </c>
      <c r="B259" s="179" t="s">
        <v>605</v>
      </c>
      <c r="C259" s="31" t="s">
        <v>606</v>
      </c>
      <c r="D259" s="31" t="n">
        <v>1.8</v>
      </c>
      <c r="E259" s="191" t="n">
        <v>1000</v>
      </c>
      <c r="F259" s="31" t="n">
        <v>10</v>
      </c>
      <c r="G259" s="35" t="n">
        <v>6</v>
      </c>
      <c r="H259" s="177" t="n">
        <f aca="true">OFFSET(B259,0,2,1,1)</f>
        <v>1.8</v>
      </c>
      <c r="I259" s="178" t="s">
        <v>607</v>
      </c>
      <c r="L259" s="165" t="n">
        <v>39.5</v>
      </c>
      <c r="M259" s="166" t="n">
        <v>3.7</v>
      </c>
    </row>
    <row r="260" customFormat="false" ht="15" hidden="false" customHeight="false" outlineLevel="0" collapsed="false">
      <c r="A260" s="167" t="n">
        <v>255</v>
      </c>
      <c r="B260" s="179" t="s">
        <v>608</v>
      </c>
      <c r="C260" s="31" t="s">
        <v>609</v>
      </c>
      <c r="D260" s="31" t="n">
        <v>1.3</v>
      </c>
      <c r="E260" s="191" t="n">
        <v>1000</v>
      </c>
      <c r="F260" s="31" t="n">
        <v>10</v>
      </c>
      <c r="G260" s="35" t="n">
        <v>6</v>
      </c>
      <c r="H260" s="177" t="n">
        <f aca="true">OFFSET(B260,0,2,1,1)</f>
        <v>1.3</v>
      </c>
      <c r="I260" s="178" t="s">
        <v>607</v>
      </c>
      <c r="L260" s="180" t="n">
        <v>39.75</v>
      </c>
      <c r="M260" s="181" t="n">
        <v>3.705</v>
      </c>
    </row>
    <row r="261" customFormat="false" ht="15" hidden="false" customHeight="false" outlineLevel="0" collapsed="false">
      <c r="A261" s="167" t="n">
        <v>256</v>
      </c>
      <c r="B261" s="179" t="s">
        <v>610</v>
      </c>
      <c r="C261" s="31" t="s">
        <v>179</v>
      </c>
      <c r="D261" s="31" t="n">
        <v>1</v>
      </c>
      <c r="E261" s="191" t="n">
        <v>1000</v>
      </c>
      <c r="F261" s="31" t="n">
        <v>10</v>
      </c>
      <c r="G261" s="35" t="n">
        <v>6</v>
      </c>
      <c r="H261" s="177" t="n">
        <f aca="true">OFFSET(B261,0,2,1,1)</f>
        <v>1</v>
      </c>
      <c r="I261" s="178" t="s">
        <v>607</v>
      </c>
      <c r="L261" s="165" t="n">
        <v>40</v>
      </c>
      <c r="M261" s="166" t="n">
        <v>3.71</v>
      </c>
    </row>
    <row r="262" customFormat="false" ht="15" hidden="false" customHeight="false" outlineLevel="0" collapsed="false">
      <c r="A262" s="167" t="n">
        <v>257</v>
      </c>
      <c r="B262" s="179" t="s">
        <v>611</v>
      </c>
      <c r="C262" s="31" t="s">
        <v>612</v>
      </c>
      <c r="D262" s="31" t="n">
        <v>0.8</v>
      </c>
      <c r="E262" s="191" t="n">
        <v>1000</v>
      </c>
      <c r="F262" s="31" t="n">
        <v>10</v>
      </c>
      <c r="G262" s="35" t="n">
        <v>6</v>
      </c>
      <c r="H262" s="177" t="n">
        <f aca="true">OFFSET(B262,0,2,1,1)</f>
        <v>0.8</v>
      </c>
      <c r="I262" s="178" t="s">
        <v>607</v>
      </c>
      <c r="L262" s="180" t="n">
        <v>40.5</v>
      </c>
      <c r="M262" s="181" t="n">
        <v>3.725</v>
      </c>
    </row>
    <row r="263" customFormat="false" ht="15" hidden="false" customHeight="false" outlineLevel="0" collapsed="false">
      <c r="A263" s="167" t="n">
        <v>258</v>
      </c>
      <c r="B263" s="179" t="s">
        <v>613</v>
      </c>
      <c r="C263" s="31" t="s">
        <v>614</v>
      </c>
      <c r="D263" s="31" t="n">
        <v>0.7</v>
      </c>
      <c r="E263" s="191" t="n">
        <v>1000</v>
      </c>
      <c r="F263" s="31" t="n">
        <v>10</v>
      </c>
      <c r="G263" s="35" t="n">
        <v>6</v>
      </c>
      <c r="H263" s="177" t="n">
        <f aca="true">OFFSET(B263,0,2,1,1)</f>
        <v>0.7</v>
      </c>
      <c r="I263" s="178" t="s">
        <v>607</v>
      </c>
      <c r="L263" s="165" t="n">
        <v>41</v>
      </c>
      <c r="M263" s="166" t="n">
        <v>3.74</v>
      </c>
    </row>
    <row r="264" customFormat="false" ht="15" hidden="false" customHeight="false" outlineLevel="0" collapsed="false">
      <c r="A264" s="167" t="n">
        <v>259</v>
      </c>
      <c r="B264" s="179" t="s">
        <v>615</v>
      </c>
      <c r="C264" s="31" t="s">
        <v>616</v>
      </c>
      <c r="D264" s="31" t="n">
        <v>0.55</v>
      </c>
      <c r="E264" s="191" t="n">
        <v>1000</v>
      </c>
      <c r="F264" s="31" t="n">
        <v>10</v>
      </c>
      <c r="G264" s="35" t="n">
        <v>6</v>
      </c>
      <c r="H264" s="177" t="n">
        <f aca="true">OFFSET(B264,0,2,1,1)</f>
        <v>0.55</v>
      </c>
      <c r="I264" s="178" t="s">
        <v>607</v>
      </c>
      <c r="L264" s="180" t="n">
        <v>41.5</v>
      </c>
      <c r="M264" s="181" t="n">
        <v>3.75</v>
      </c>
    </row>
    <row r="265" customFormat="false" ht="15" hidden="false" customHeight="false" outlineLevel="0" collapsed="false">
      <c r="A265" s="167" t="n">
        <v>260</v>
      </c>
      <c r="B265" s="179" t="s">
        <v>617</v>
      </c>
      <c r="C265" s="31" t="s">
        <v>328</v>
      </c>
      <c r="D265" s="31" t="n">
        <v>0.4</v>
      </c>
      <c r="E265" s="191" t="n">
        <v>1000</v>
      </c>
      <c r="F265" s="31" t="n">
        <v>10</v>
      </c>
      <c r="G265" s="35" t="n">
        <v>6</v>
      </c>
      <c r="H265" s="177" t="n">
        <f aca="true">OFFSET(B265,0,2,1,1)</f>
        <v>0.4</v>
      </c>
      <c r="I265" s="178" t="s">
        <v>607</v>
      </c>
      <c r="L265" s="165" t="n">
        <v>42</v>
      </c>
      <c r="M265" s="166" t="n">
        <v>3.76</v>
      </c>
    </row>
    <row r="266" customFormat="false" ht="15" hidden="false" customHeight="false" outlineLevel="0" collapsed="false">
      <c r="A266" s="167" t="n">
        <v>261</v>
      </c>
      <c r="B266" s="179" t="s">
        <v>618</v>
      </c>
      <c r="C266" s="31" t="s">
        <v>619</v>
      </c>
      <c r="D266" s="31" t="n">
        <v>0.3</v>
      </c>
      <c r="E266" s="191" t="n">
        <v>1000</v>
      </c>
      <c r="F266" s="31" t="n">
        <v>10</v>
      </c>
      <c r="G266" s="35" t="n">
        <v>6</v>
      </c>
      <c r="H266" s="177" t="n">
        <f aca="true">OFFSET(B266,0,2,1,1)</f>
        <v>0.3</v>
      </c>
      <c r="I266" s="178" t="s">
        <v>607</v>
      </c>
      <c r="L266" s="180" t="n">
        <v>42.5</v>
      </c>
      <c r="M266" s="181" t="n">
        <v>3.77</v>
      </c>
    </row>
    <row r="267" customFormat="false" ht="15" hidden="false" customHeight="false" outlineLevel="0" collapsed="false">
      <c r="A267" s="167" t="n">
        <v>262</v>
      </c>
      <c r="B267" s="96" t="s">
        <v>620</v>
      </c>
      <c r="C267" s="31" t="s">
        <v>621</v>
      </c>
      <c r="D267" s="31" t="n">
        <v>0.95</v>
      </c>
      <c r="E267" s="96"/>
      <c r="F267" s="96"/>
      <c r="G267" s="201"/>
      <c r="H267" s="177" t="n">
        <f aca="true">OFFSET(B267,0,2,1,1)</f>
        <v>0.95</v>
      </c>
      <c r="I267" s="178" t="s">
        <v>622</v>
      </c>
      <c r="L267" s="165" t="n">
        <v>43</v>
      </c>
      <c r="M267" s="166" t="n">
        <v>3.78</v>
      </c>
    </row>
    <row r="268" customFormat="false" ht="15" hidden="false" customHeight="false" outlineLevel="0" collapsed="false">
      <c r="A268" s="167" t="n">
        <v>263</v>
      </c>
      <c r="B268" s="96" t="s">
        <v>623</v>
      </c>
      <c r="C268" s="31" t="s">
        <v>624</v>
      </c>
      <c r="D268" s="31" t="n">
        <v>0.65</v>
      </c>
      <c r="E268" s="96"/>
      <c r="F268" s="96"/>
      <c r="G268" s="201"/>
      <c r="H268" s="177" t="n">
        <f aca="true">OFFSET(B268,0,2,1,1)</f>
        <v>0.65</v>
      </c>
      <c r="I268" s="178" t="s">
        <v>622</v>
      </c>
      <c r="L268" s="180" t="n">
        <v>43.5</v>
      </c>
      <c r="M268" s="181" t="n">
        <v>3.79</v>
      </c>
    </row>
    <row r="269" customFormat="false" ht="15" hidden="false" customHeight="false" outlineLevel="0" collapsed="false">
      <c r="A269" s="167" t="n">
        <v>264</v>
      </c>
      <c r="B269" s="96" t="s">
        <v>625</v>
      </c>
      <c r="C269" s="31" t="s">
        <v>626</v>
      </c>
      <c r="D269" s="31" t="n">
        <v>0.46</v>
      </c>
      <c r="E269" s="96"/>
      <c r="F269" s="96"/>
      <c r="G269" s="201"/>
      <c r="H269" s="177" t="n">
        <f aca="true">OFFSET(B269,0,2,1,1)</f>
        <v>0.46</v>
      </c>
      <c r="I269" s="178" t="s">
        <v>627</v>
      </c>
      <c r="L269" s="165" t="n">
        <v>44</v>
      </c>
      <c r="M269" s="166" t="n">
        <v>3.81</v>
      </c>
    </row>
    <row r="270" customFormat="false" ht="15" hidden="false" customHeight="false" outlineLevel="0" collapsed="false">
      <c r="A270" s="167" t="n">
        <v>265</v>
      </c>
      <c r="B270" s="96" t="s">
        <v>628</v>
      </c>
      <c r="C270" s="31" t="s">
        <v>629</v>
      </c>
      <c r="D270" s="31" t="n">
        <v>0.35</v>
      </c>
      <c r="E270" s="96"/>
      <c r="F270" s="96"/>
      <c r="G270" s="201"/>
      <c r="H270" s="177" t="n">
        <f aca="true">OFFSET(B270,0,2,1,1)</f>
        <v>0.35</v>
      </c>
      <c r="I270" s="178" t="s">
        <v>627</v>
      </c>
      <c r="L270" s="180" t="n">
        <v>44.5</v>
      </c>
      <c r="M270" s="181" t="n">
        <v>3.82</v>
      </c>
    </row>
    <row r="271" customFormat="false" ht="15" hidden="false" customHeight="false" outlineLevel="0" collapsed="false">
      <c r="A271" s="167" t="n">
        <v>266</v>
      </c>
      <c r="B271" s="179" t="s">
        <v>630</v>
      </c>
      <c r="C271" s="31" t="s">
        <v>631</v>
      </c>
      <c r="D271" s="31" t="n">
        <v>0.19</v>
      </c>
      <c r="E271" s="96"/>
      <c r="F271" s="96"/>
      <c r="G271" s="201"/>
      <c r="H271" s="177" t="n">
        <f aca="true">OFFSET(B271,0,2,1,1)</f>
        <v>0.19</v>
      </c>
      <c r="I271" s="178" t="s">
        <v>632</v>
      </c>
      <c r="L271" s="165" t="n">
        <v>45</v>
      </c>
      <c r="M271" s="166" t="n">
        <v>3.83</v>
      </c>
    </row>
    <row r="272" customFormat="false" ht="15" hidden="false" customHeight="false" outlineLevel="0" collapsed="false">
      <c r="A272" s="167" t="n">
        <v>267</v>
      </c>
      <c r="B272" s="179" t="s">
        <v>633</v>
      </c>
      <c r="C272" s="31" t="s">
        <v>634</v>
      </c>
      <c r="D272" s="31" t="n">
        <v>0.14</v>
      </c>
      <c r="E272" s="96"/>
      <c r="F272" s="96"/>
      <c r="G272" s="201"/>
      <c r="H272" s="177" t="n">
        <f aca="true">OFFSET(B272,0,2,1,1)</f>
        <v>0.14</v>
      </c>
      <c r="I272" s="178" t="s">
        <v>632</v>
      </c>
      <c r="L272" s="180" t="n">
        <v>45.5</v>
      </c>
      <c r="M272" s="181" t="n">
        <v>3.84</v>
      </c>
    </row>
    <row r="273" customFormat="false" ht="15" hidden="false" customHeight="false" outlineLevel="0" collapsed="false">
      <c r="A273" s="167" t="n">
        <v>268</v>
      </c>
      <c r="B273" s="179" t="s">
        <v>635</v>
      </c>
      <c r="C273" s="31" t="s">
        <v>636</v>
      </c>
      <c r="D273" s="31" t="n">
        <v>0.1</v>
      </c>
      <c r="E273" s="96"/>
      <c r="F273" s="96"/>
      <c r="G273" s="201"/>
      <c r="H273" s="177" t="n">
        <f aca="true">OFFSET(B273,0,2,1,1)</f>
        <v>0.1</v>
      </c>
      <c r="I273" s="178" t="s">
        <v>632</v>
      </c>
      <c r="L273" s="165" t="n">
        <v>46</v>
      </c>
      <c r="M273" s="166" t="n">
        <v>3.85</v>
      </c>
    </row>
    <row r="274" customFormat="false" ht="15" hidden="false" customHeight="false" outlineLevel="0" collapsed="false">
      <c r="A274" s="167" t="n">
        <v>269</v>
      </c>
      <c r="B274" s="96" t="s">
        <v>637</v>
      </c>
      <c r="C274" s="31" t="n">
        <v>2500</v>
      </c>
      <c r="D274" s="31" t="n">
        <v>1</v>
      </c>
      <c r="E274" s="31" t="n">
        <v>750</v>
      </c>
      <c r="F274" s="31"/>
      <c r="G274" s="201"/>
      <c r="H274" s="177" t="n">
        <f aca="true">OFFSET(B274,0,2,1,1)</f>
        <v>1</v>
      </c>
      <c r="I274" s="178" t="s">
        <v>638</v>
      </c>
      <c r="L274" s="180" t="n">
        <v>46.5</v>
      </c>
      <c r="M274" s="181" t="n">
        <v>3.86</v>
      </c>
    </row>
    <row r="275" customFormat="false" ht="15" hidden="false" customHeight="false" outlineLevel="0" collapsed="false">
      <c r="A275" s="167" t="n">
        <v>270</v>
      </c>
      <c r="B275" s="96" t="s">
        <v>639</v>
      </c>
      <c r="C275" s="31" t="n">
        <v>2200</v>
      </c>
      <c r="D275" s="31" t="n">
        <v>1.4</v>
      </c>
      <c r="E275" s="31" t="n">
        <v>750</v>
      </c>
      <c r="F275" s="31"/>
      <c r="G275" s="35"/>
      <c r="H275" s="177" t="n">
        <f aca="true">OFFSET(B275,0,2,1,1)</f>
        <v>1.4</v>
      </c>
      <c r="I275" s="178" t="s">
        <v>638</v>
      </c>
      <c r="L275" s="165" t="n">
        <v>47</v>
      </c>
      <c r="M275" s="166" t="n">
        <v>3.87</v>
      </c>
    </row>
    <row r="276" customFormat="false" ht="15" hidden="false" customHeight="false" outlineLevel="0" collapsed="false">
      <c r="A276" s="167" t="n">
        <v>271</v>
      </c>
      <c r="B276" s="96" t="s">
        <v>640</v>
      </c>
      <c r="C276" s="31" t="n">
        <v>2000</v>
      </c>
      <c r="D276" s="31" t="n">
        <v>1.2</v>
      </c>
      <c r="E276" s="31" t="n">
        <v>750</v>
      </c>
      <c r="F276" s="31"/>
      <c r="G276" s="35"/>
      <c r="H276" s="177" t="n">
        <f aca="true">OFFSET(B276,0,2,1,1)</f>
        <v>1.2</v>
      </c>
      <c r="I276" s="178" t="s">
        <v>638</v>
      </c>
      <c r="L276" s="180" t="n">
        <v>47.5</v>
      </c>
      <c r="M276" s="181" t="n">
        <v>3.88</v>
      </c>
    </row>
    <row r="277" customFormat="false" ht="15" hidden="false" customHeight="false" outlineLevel="0" collapsed="false">
      <c r="A277" s="167" t="n">
        <v>272</v>
      </c>
      <c r="B277" s="96" t="s">
        <v>641</v>
      </c>
      <c r="C277" s="31" t="n">
        <v>1.23</v>
      </c>
      <c r="D277" s="31" t="n">
        <v>0.025</v>
      </c>
      <c r="E277" s="191" t="n">
        <v>1008</v>
      </c>
      <c r="F277" s="31" t="n">
        <v>1</v>
      </c>
      <c r="G277" s="35" t="n">
        <v>1</v>
      </c>
      <c r="H277" s="177" t="n">
        <f aca="true">OFFSET(B277,0,2,1,1)</f>
        <v>0.025</v>
      </c>
      <c r="I277" s="178" t="s">
        <v>642</v>
      </c>
      <c r="L277" s="165" t="n">
        <v>48</v>
      </c>
      <c r="M277" s="166" t="n">
        <v>3.89</v>
      </c>
    </row>
    <row r="278" customFormat="false" ht="15" hidden="false" customHeight="false" outlineLevel="0" collapsed="false">
      <c r="A278" s="167" t="n">
        <v>273</v>
      </c>
      <c r="B278" s="96" t="s">
        <v>643</v>
      </c>
      <c r="C278" s="31" t="n">
        <v>1.95</v>
      </c>
      <c r="D278" s="31" t="n">
        <v>0.014</v>
      </c>
      <c r="E278" s="31" t="n">
        <v>820</v>
      </c>
      <c r="F278" s="31" t="n">
        <v>1</v>
      </c>
      <c r="G278" s="35" t="n">
        <v>1</v>
      </c>
      <c r="H278" s="177" t="n">
        <f aca="true">OFFSET(B278,0,2,1,1)</f>
        <v>0.014</v>
      </c>
      <c r="I278" s="178" t="s">
        <v>642</v>
      </c>
      <c r="L278" s="180" t="n">
        <v>48.5</v>
      </c>
      <c r="M278" s="181" t="n">
        <v>3.9</v>
      </c>
    </row>
    <row r="279" customFormat="false" ht="15" hidden="false" customHeight="false" outlineLevel="0" collapsed="false">
      <c r="A279" s="167" t="n">
        <v>274</v>
      </c>
      <c r="B279" s="96" t="s">
        <v>644</v>
      </c>
      <c r="C279" s="31" t="n">
        <v>1.7</v>
      </c>
      <c r="D279" s="31" t="n">
        <v>0.017</v>
      </c>
      <c r="E279" s="31" t="n">
        <v>519</v>
      </c>
      <c r="F279" s="31" t="n">
        <v>1</v>
      </c>
      <c r="G279" s="35" t="n">
        <v>1</v>
      </c>
      <c r="H279" s="177" t="n">
        <f aca="true">OFFSET(B279,0,2,1,1)</f>
        <v>0.017</v>
      </c>
      <c r="I279" s="178" t="s">
        <v>642</v>
      </c>
      <c r="L279" s="165" t="n">
        <v>49</v>
      </c>
      <c r="M279" s="166" t="n">
        <v>3.91</v>
      </c>
    </row>
    <row r="280" customFormat="false" ht="15" hidden="false" customHeight="false" outlineLevel="0" collapsed="false">
      <c r="A280" s="167" t="n">
        <v>275</v>
      </c>
      <c r="B280" s="96" t="s">
        <v>645</v>
      </c>
      <c r="C280" s="31" t="n">
        <v>6.36</v>
      </c>
      <c r="D280" s="31" t="n">
        <v>0.013</v>
      </c>
      <c r="E280" s="31" t="n">
        <v>614</v>
      </c>
      <c r="F280" s="31" t="n">
        <v>1</v>
      </c>
      <c r="G280" s="35" t="n">
        <v>1</v>
      </c>
      <c r="H280" s="177" t="n">
        <f aca="true">OFFSET(B280,0,2,1,1)</f>
        <v>0.013</v>
      </c>
      <c r="I280" s="178" t="s">
        <v>642</v>
      </c>
      <c r="L280" s="180" t="n">
        <v>49.5</v>
      </c>
      <c r="M280" s="181" t="n">
        <v>3.92</v>
      </c>
    </row>
    <row r="281" customFormat="false" ht="15" hidden="false" customHeight="false" outlineLevel="0" collapsed="false">
      <c r="A281" s="167" t="n">
        <v>276</v>
      </c>
      <c r="B281" s="96" t="s">
        <v>646</v>
      </c>
      <c r="C281" s="31" t="n">
        <v>3.56</v>
      </c>
      <c r="D281" s="31" t="n">
        <v>0.009</v>
      </c>
      <c r="E281" s="31" t="n">
        <v>245</v>
      </c>
      <c r="F281" s="31" t="n">
        <v>1</v>
      </c>
      <c r="G281" s="35" t="n">
        <v>1</v>
      </c>
      <c r="H281" s="177" t="n">
        <f aca="true">OFFSET(B281,0,2,1,1)</f>
        <v>0.009</v>
      </c>
      <c r="I281" s="178" t="s">
        <v>642</v>
      </c>
      <c r="L281" s="165" t="n">
        <v>50</v>
      </c>
      <c r="M281" s="166" t="n">
        <v>3.93</v>
      </c>
    </row>
    <row r="282" customFormat="false" ht="15" hidden="false" customHeight="false" outlineLevel="0" collapsed="false">
      <c r="A282" s="167" t="n">
        <v>277</v>
      </c>
      <c r="B282" s="96" t="s">
        <v>647</v>
      </c>
      <c r="C282" s="31" t="n">
        <v>5.68</v>
      </c>
      <c r="D282" s="31" t="n">
        <v>0.0054</v>
      </c>
      <c r="E282" s="31" t="n">
        <v>160</v>
      </c>
      <c r="F282" s="31" t="n">
        <v>1</v>
      </c>
      <c r="G282" s="35" t="n">
        <v>1</v>
      </c>
      <c r="H282" s="177" t="n">
        <f aca="true">OFFSET(B282,0,2,1,1)</f>
        <v>0.0054</v>
      </c>
      <c r="I282" s="178" t="s">
        <v>642</v>
      </c>
      <c r="L282" s="180" t="n">
        <v>50.55</v>
      </c>
      <c r="M282" s="181" t="n">
        <v>3.94</v>
      </c>
    </row>
    <row r="283" customFormat="false" ht="15" hidden="false" customHeight="false" outlineLevel="0" collapsed="false">
      <c r="A283" s="167" t="n">
        <v>278</v>
      </c>
      <c r="B283" s="96" t="s">
        <v>648</v>
      </c>
      <c r="C283" s="31" t="n">
        <v>920</v>
      </c>
      <c r="D283" s="31" t="n">
        <v>2.3</v>
      </c>
      <c r="E283" s="191" t="n">
        <v>2000</v>
      </c>
      <c r="F283" s="31"/>
      <c r="G283" s="35"/>
      <c r="H283" s="177" t="n">
        <f aca="true">OFFSET(B283,0,2,1,1)</f>
        <v>2.3</v>
      </c>
      <c r="I283" s="178" t="s">
        <v>649</v>
      </c>
      <c r="L283" s="165" t="n">
        <v>51</v>
      </c>
      <c r="M283" s="166" t="n">
        <v>3.95</v>
      </c>
    </row>
    <row r="284" customFormat="false" ht="15" hidden="false" customHeight="false" outlineLevel="0" collapsed="false">
      <c r="A284" s="167" t="n">
        <v>279</v>
      </c>
      <c r="B284" s="96" t="s">
        <v>650</v>
      </c>
      <c r="C284" s="31" t="n">
        <v>900</v>
      </c>
      <c r="D284" s="31" t="n">
        <v>2.2</v>
      </c>
      <c r="E284" s="191" t="n">
        <v>2000</v>
      </c>
      <c r="F284" s="31"/>
      <c r="G284" s="35"/>
      <c r="H284" s="177" t="n">
        <f aca="true">OFFSET(B284,0,2,1,1)</f>
        <v>2.2</v>
      </c>
      <c r="I284" s="178" t="s">
        <v>649</v>
      </c>
      <c r="L284" s="180" t="n">
        <v>51.5</v>
      </c>
      <c r="M284" s="181" t="n">
        <v>3.96</v>
      </c>
    </row>
    <row r="285" customFormat="false" ht="15" hidden="false" customHeight="false" outlineLevel="0" collapsed="false">
      <c r="A285" s="167" t="n">
        <v>280</v>
      </c>
      <c r="B285" s="198" t="s">
        <v>651</v>
      </c>
      <c r="C285" s="31" t="n">
        <v>100</v>
      </c>
      <c r="D285" s="31" t="n">
        <v>0.05</v>
      </c>
      <c r="E285" s="191" t="n">
        <v>2000</v>
      </c>
      <c r="F285" s="31"/>
      <c r="G285" s="35"/>
      <c r="H285" s="177" t="n">
        <f aca="true">OFFSET(B285,0,2,1,1)</f>
        <v>0.05</v>
      </c>
      <c r="I285" s="178" t="s">
        <v>649</v>
      </c>
      <c r="L285" s="165" t="n">
        <v>52</v>
      </c>
      <c r="M285" s="166" t="n">
        <v>3.97</v>
      </c>
    </row>
    <row r="286" customFormat="false" ht="15" hidden="false" customHeight="false" outlineLevel="0" collapsed="false">
      <c r="A286" s="167" t="n">
        <v>281</v>
      </c>
      <c r="B286" s="198" t="s">
        <v>652</v>
      </c>
      <c r="C286" s="31" t="n">
        <v>200</v>
      </c>
      <c r="D286" s="31" t="n">
        <v>0.12</v>
      </c>
      <c r="E286" s="191" t="n">
        <v>2000</v>
      </c>
      <c r="F286" s="31"/>
      <c r="G286" s="35"/>
      <c r="H286" s="177" t="n">
        <f aca="true">OFFSET(B286,0,2,1,1)</f>
        <v>0.12</v>
      </c>
      <c r="I286" s="178" t="s">
        <v>649</v>
      </c>
      <c r="L286" s="180" t="n">
        <v>52.5</v>
      </c>
      <c r="M286" s="181" t="n">
        <v>3.98</v>
      </c>
    </row>
    <row r="287" customFormat="false" ht="15" hidden="false" customHeight="false" outlineLevel="0" collapsed="false">
      <c r="A287" s="167" t="n">
        <v>282</v>
      </c>
      <c r="B287" s="198" t="s">
        <v>653</v>
      </c>
      <c r="C287" s="31" t="n">
        <v>300</v>
      </c>
      <c r="D287" s="31" t="n">
        <v>0.23</v>
      </c>
      <c r="E287" s="191" t="n">
        <v>2000</v>
      </c>
      <c r="F287" s="96"/>
      <c r="G287" s="201"/>
      <c r="H287" s="177" t="n">
        <f aca="true">OFFSET(B287,0,2,1,1)</f>
        <v>0.23</v>
      </c>
      <c r="I287" s="178" t="s">
        <v>649</v>
      </c>
      <c r="L287" s="165" t="n">
        <v>53</v>
      </c>
      <c r="M287" s="166" t="n">
        <v>3.99</v>
      </c>
    </row>
    <row r="288" customFormat="false" ht="15" hidden="false" customHeight="false" outlineLevel="0" collapsed="false">
      <c r="A288" s="167" t="n">
        <v>283</v>
      </c>
      <c r="B288" s="198" t="s">
        <v>654</v>
      </c>
      <c r="C288" s="31" t="n">
        <v>500</v>
      </c>
      <c r="D288" s="31" t="n">
        <v>0.6</v>
      </c>
      <c r="E288" s="191" t="n">
        <v>2000</v>
      </c>
      <c r="F288" s="96"/>
      <c r="G288" s="201"/>
      <c r="H288" s="177" t="n">
        <f aca="true">OFFSET(B288,0,2,1,1)</f>
        <v>0.6</v>
      </c>
      <c r="I288" s="178" t="s">
        <v>649</v>
      </c>
      <c r="L288" s="180" t="n">
        <v>53.5</v>
      </c>
      <c r="M288" s="181" t="n">
        <v>4</v>
      </c>
    </row>
    <row r="289" customFormat="false" ht="15" hidden="false" customHeight="false" outlineLevel="0" collapsed="false">
      <c r="A289" s="167" t="n">
        <v>284</v>
      </c>
      <c r="B289" s="198" t="s">
        <v>655</v>
      </c>
      <c r="C289" s="191" t="n">
        <v>1000</v>
      </c>
      <c r="D289" s="31" t="n">
        <v>0.6</v>
      </c>
      <c r="E289" s="191" t="n">
        <v>4190</v>
      </c>
      <c r="F289" s="96"/>
      <c r="G289" s="201"/>
      <c r="H289" s="177" t="n">
        <f aca="true">OFFSET(B289,0,2,1,1)</f>
        <v>0.6</v>
      </c>
      <c r="I289" s="178" t="s">
        <v>649</v>
      </c>
      <c r="L289" s="165" t="n">
        <v>54</v>
      </c>
      <c r="M289" s="166" t="n">
        <v>4.01</v>
      </c>
    </row>
    <row r="290" customFormat="false" ht="15" hidden="false" customHeight="false" outlineLevel="0" collapsed="false">
      <c r="A290" s="167" t="n">
        <v>285</v>
      </c>
      <c r="B290" s="198" t="s">
        <v>656</v>
      </c>
      <c r="C290" s="31" t="n">
        <v>990</v>
      </c>
      <c r="D290" s="31" t="n">
        <v>0.63</v>
      </c>
      <c r="E290" s="191" t="n">
        <v>4190</v>
      </c>
      <c r="F290" s="96"/>
      <c r="G290" s="201"/>
      <c r="H290" s="177" t="n">
        <f aca="true">OFFSET(B290,0,2,1,1)</f>
        <v>0.63</v>
      </c>
      <c r="I290" s="178" t="s">
        <v>649</v>
      </c>
      <c r="L290" s="180" t="n">
        <v>54.5</v>
      </c>
      <c r="M290" s="181" t="n">
        <v>4.02</v>
      </c>
    </row>
    <row r="291" customFormat="false" ht="15.75" hidden="false" customHeight="false" outlineLevel="0" collapsed="false">
      <c r="A291" s="167" t="n">
        <v>286</v>
      </c>
      <c r="B291" s="202" t="s">
        <v>657</v>
      </c>
      <c r="C291" s="39" t="n">
        <v>970</v>
      </c>
      <c r="D291" s="39" t="n">
        <v>0.67</v>
      </c>
      <c r="E291" s="203" t="n">
        <v>4190</v>
      </c>
      <c r="F291" s="204"/>
      <c r="G291" s="205"/>
      <c r="H291" s="206" t="n">
        <f aca="true">OFFSET(B291,0,2,1,1)</f>
        <v>0.67</v>
      </c>
      <c r="I291" s="207" t="s">
        <v>649</v>
      </c>
      <c r="L291" s="165" t="n">
        <v>55</v>
      </c>
      <c r="M291" s="166" t="n">
        <v>4.03</v>
      </c>
    </row>
    <row r="292" customFormat="false" ht="15" hidden="false" customHeight="false" outlineLevel="0" collapsed="false">
      <c r="B292" s="208"/>
      <c r="L292" s="180" t="n">
        <v>55.5</v>
      </c>
      <c r="M292" s="181" t="n">
        <v>4.035</v>
      </c>
    </row>
    <row r="293" customFormat="false" ht="15" hidden="false" customHeight="false" outlineLevel="0" collapsed="false">
      <c r="L293" s="165" t="n">
        <v>56</v>
      </c>
      <c r="M293" s="166" t="n">
        <v>4.04</v>
      </c>
    </row>
    <row r="294" customFormat="false" ht="15" hidden="false" customHeight="false" outlineLevel="0" collapsed="false">
      <c r="L294" s="180" t="n">
        <v>56.5</v>
      </c>
      <c r="M294" s="181" t="n">
        <v>4.05</v>
      </c>
    </row>
    <row r="295" customFormat="false" ht="15" hidden="false" customHeight="false" outlineLevel="0" collapsed="false">
      <c r="L295" s="165" t="n">
        <v>57</v>
      </c>
      <c r="M295" s="166" t="n">
        <v>4.06</v>
      </c>
    </row>
    <row r="296" customFormat="false" ht="15" hidden="false" customHeight="false" outlineLevel="0" collapsed="false">
      <c r="L296" s="180" t="n">
        <v>57.5</v>
      </c>
      <c r="M296" s="181" t="n">
        <v>4.07</v>
      </c>
    </row>
    <row r="297" customFormat="false" ht="15" hidden="false" customHeight="false" outlineLevel="0" collapsed="false">
      <c r="L297" s="165" t="n">
        <v>58</v>
      </c>
      <c r="M297" s="166" t="n">
        <v>4.08</v>
      </c>
    </row>
    <row r="298" customFormat="false" ht="15" hidden="false" customHeight="false" outlineLevel="0" collapsed="false">
      <c r="L298" s="180" t="n">
        <v>58.5</v>
      </c>
      <c r="M298" s="181" t="n">
        <v>4.085</v>
      </c>
    </row>
    <row r="299" customFormat="false" ht="15" hidden="false" customHeight="false" outlineLevel="0" collapsed="false">
      <c r="L299" s="165" t="n">
        <v>59</v>
      </c>
      <c r="M299" s="166" t="n">
        <v>4.09</v>
      </c>
    </row>
    <row r="300" customFormat="false" ht="15" hidden="false" customHeight="false" outlineLevel="0" collapsed="false">
      <c r="L300" s="180" t="n">
        <v>59.5</v>
      </c>
      <c r="M300" s="181" t="n">
        <v>4.1</v>
      </c>
    </row>
    <row r="301" customFormat="false" ht="15" hidden="false" customHeight="false" outlineLevel="0" collapsed="false">
      <c r="L301" s="165" t="n">
        <v>60</v>
      </c>
      <c r="M301" s="166" t="n">
        <v>4.11</v>
      </c>
    </row>
    <row r="302" customFormat="false" ht="15" hidden="false" customHeight="false" outlineLevel="0" collapsed="false">
      <c r="L302" s="180" t="n">
        <v>60.5</v>
      </c>
      <c r="M302" s="181" t="n">
        <v>4.12</v>
      </c>
    </row>
    <row r="303" customFormat="false" ht="15" hidden="false" customHeight="false" outlineLevel="0" collapsed="false">
      <c r="L303" s="165" t="n">
        <v>61</v>
      </c>
      <c r="M303" s="166" t="n">
        <v>4.13</v>
      </c>
    </row>
    <row r="304" customFormat="false" ht="15" hidden="false" customHeight="false" outlineLevel="0" collapsed="false">
      <c r="L304" s="180" t="n">
        <v>61.5</v>
      </c>
      <c r="M304" s="181" t="n">
        <v>4.135</v>
      </c>
    </row>
    <row r="305" customFormat="false" ht="15" hidden="false" customHeight="false" outlineLevel="0" collapsed="false">
      <c r="L305" s="165" t="n">
        <v>62</v>
      </c>
      <c r="M305" s="166" t="n">
        <v>4.14</v>
      </c>
    </row>
    <row r="306" customFormat="false" ht="15" hidden="false" customHeight="false" outlineLevel="0" collapsed="false">
      <c r="L306" s="180" t="n">
        <v>62.5</v>
      </c>
      <c r="M306" s="181" t="n">
        <v>4.15</v>
      </c>
    </row>
    <row r="307" customFormat="false" ht="15" hidden="false" customHeight="false" outlineLevel="0" collapsed="false">
      <c r="L307" s="165" t="n">
        <v>63</v>
      </c>
      <c r="M307" s="166" t="n">
        <v>4.16</v>
      </c>
    </row>
    <row r="308" customFormat="false" ht="15" hidden="false" customHeight="false" outlineLevel="0" collapsed="false">
      <c r="L308" s="180" t="n">
        <v>63.5</v>
      </c>
      <c r="M308" s="181" t="n">
        <v>4.165</v>
      </c>
    </row>
    <row r="309" customFormat="false" ht="15" hidden="false" customHeight="false" outlineLevel="0" collapsed="false">
      <c r="L309" s="165" t="n">
        <v>64</v>
      </c>
      <c r="M309" s="166" t="n">
        <v>4.17</v>
      </c>
    </row>
    <row r="310" customFormat="false" ht="15" hidden="false" customHeight="false" outlineLevel="0" collapsed="false">
      <c r="L310" s="180" t="n">
        <v>64.5</v>
      </c>
      <c r="M310" s="181" t="n">
        <v>4.18</v>
      </c>
    </row>
    <row r="311" customFormat="false" ht="15" hidden="false" customHeight="false" outlineLevel="0" collapsed="false">
      <c r="L311" s="165" t="n">
        <v>65</v>
      </c>
      <c r="M311" s="166" t="n">
        <v>4.19</v>
      </c>
    </row>
    <row r="312" customFormat="false" ht="15" hidden="false" customHeight="false" outlineLevel="0" collapsed="false">
      <c r="L312" s="180" t="n">
        <v>65.5</v>
      </c>
      <c r="M312" s="181" t="n">
        <v>4.195</v>
      </c>
    </row>
    <row r="313" customFormat="false" ht="15" hidden="false" customHeight="false" outlineLevel="0" collapsed="false">
      <c r="L313" s="165" t="n">
        <v>66</v>
      </c>
      <c r="M313" s="166" t="n">
        <v>4.2</v>
      </c>
    </row>
    <row r="314" customFormat="false" ht="15" hidden="false" customHeight="false" outlineLevel="0" collapsed="false">
      <c r="L314" s="180" t="n">
        <v>66.5</v>
      </c>
      <c r="M314" s="181" t="n">
        <v>4.21</v>
      </c>
    </row>
    <row r="315" customFormat="false" ht="15" hidden="false" customHeight="false" outlineLevel="0" collapsed="false">
      <c r="L315" s="165" t="n">
        <v>67</v>
      </c>
      <c r="M315" s="166" t="n">
        <v>4.22</v>
      </c>
    </row>
    <row r="316" customFormat="false" ht="15" hidden="false" customHeight="false" outlineLevel="0" collapsed="false">
      <c r="L316" s="180" t="n">
        <v>67.5</v>
      </c>
      <c r="M316" s="181" t="n">
        <v>4.225</v>
      </c>
    </row>
    <row r="317" customFormat="false" ht="15" hidden="false" customHeight="false" outlineLevel="0" collapsed="false">
      <c r="L317" s="165" t="n">
        <v>68</v>
      </c>
      <c r="M317" s="166" t="n">
        <v>4.23</v>
      </c>
    </row>
    <row r="318" customFormat="false" ht="15" hidden="false" customHeight="false" outlineLevel="0" collapsed="false">
      <c r="B318" s="208"/>
      <c r="L318" s="180" t="n">
        <v>68.5</v>
      </c>
      <c r="M318" s="181" t="n">
        <v>4.24</v>
      </c>
    </row>
    <row r="319" customFormat="false" ht="15" hidden="false" customHeight="false" outlineLevel="0" collapsed="false">
      <c r="B319" s="208"/>
      <c r="L319" s="165" t="n">
        <v>69</v>
      </c>
      <c r="M319" s="166" t="n">
        <v>4.25</v>
      </c>
    </row>
    <row r="320" customFormat="false" ht="15" hidden="false" customHeight="false" outlineLevel="0" collapsed="false">
      <c r="B320" s="208"/>
      <c r="L320" s="180" t="n">
        <v>69.5</v>
      </c>
      <c r="M320" s="181" t="n">
        <v>4.255</v>
      </c>
    </row>
    <row r="321" customFormat="false" ht="15" hidden="false" customHeight="false" outlineLevel="0" collapsed="false">
      <c r="L321" s="165" t="n">
        <v>70</v>
      </c>
      <c r="M321" s="166" t="n">
        <v>4.26</v>
      </c>
    </row>
    <row r="322" customFormat="false" ht="15" hidden="false" customHeight="false" outlineLevel="0" collapsed="false">
      <c r="L322" s="180" t="n">
        <v>70.5</v>
      </c>
      <c r="M322" s="181" t="n">
        <v>4.27</v>
      </c>
    </row>
    <row r="323" customFormat="false" ht="15" hidden="false" customHeight="false" outlineLevel="0" collapsed="false">
      <c r="L323" s="165" t="n">
        <v>71</v>
      </c>
      <c r="M323" s="166" t="n">
        <v>4.28</v>
      </c>
    </row>
    <row r="324" customFormat="false" ht="15" hidden="false" customHeight="false" outlineLevel="0" collapsed="false">
      <c r="L324" s="180" t="n">
        <v>71.5</v>
      </c>
      <c r="M324" s="181" t="n">
        <v>4.285</v>
      </c>
    </row>
    <row r="325" customFormat="false" ht="15" hidden="false" customHeight="false" outlineLevel="0" collapsed="false">
      <c r="L325" s="165" t="n">
        <v>72</v>
      </c>
      <c r="M325" s="166" t="n">
        <v>4.29</v>
      </c>
    </row>
    <row r="326" customFormat="false" ht="15" hidden="false" customHeight="false" outlineLevel="0" collapsed="false">
      <c r="L326" s="180" t="n">
        <v>72.5</v>
      </c>
      <c r="M326" s="181" t="n">
        <v>4.295</v>
      </c>
    </row>
    <row r="327" customFormat="false" ht="15" hidden="false" customHeight="false" outlineLevel="0" collapsed="false">
      <c r="L327" s="165" t="n">
        <v>73</v>
      </c>
      <c r="M327" s="166" t="n">
        <v>4.3</v>
      </c>
    </row>
    <row r="328" customFormat="false" ht="15" hidden="false" customHeight="false" outlineLevel="0" collapsed="false">
      <c r="L328" s="180" t="n">
        <v>73.5</v>
      </c>
      <c r="M328" s="181" t="n">
        <v>4.31</v>
      </c>
    </row>
    <row r="329" customFormat="false" ht="15" hidden="false" customHeight="false" outlineLevel="0" collapsed="false">
      <c r="L329" s="165" t="n">
        <v>74</v>
      </c>
      <c r="M329" s="166" t="n">
        <v>4.32</v>
      </c>
    </row>
    <row r="330" customFormat="false" ht="15" hidden="false" customHeight="false" outlineLevel="0" collapsed="false">
      <c r="L330" s="180" t="n">
        <v>74.5</v>
      </c>
      <c r="M330" s="181" t="n">
        <v>4.325</v>
      </c>
    </row>
    <row r="331" customFormat="false" ht="15" hidden="false" customHeight="false" outlineLevel="0" collapsed="false">
      <c r="L331" s="165" t="n">
        <v>75</v>
      </c>
      <c r="M331" s="166" t="n">
        <v>4.33</v>
      </c>
    </row>
    <row r="332" customFormat="false" ht="15" hidden="false" customHeight="false" outlineLevel="0" collapsed="false">
      <c r="L332" s="180" t="n">
        <v>75.5</v>
      </c>
      <c r="M332" s="181" t="n">
        <v>4.335</v>
      </c>
    </row>
    <row r="333" customFormat="false" ht="15" hidden="false" customHeight="false" outlineLevel="0" collapsed="false">
      <c r="L333" s="165" t="n">
        <v>76</v>
      </c>
      <c r="M333" s="166" t="n">
        <v>4.34</v>
      </c>
    </row>
    <row r="334" customFormat="false" ht="15" hidden="false" customHeight="false" outlineLevel="0" collapsed="false">
      <c r="L334" s="180" t="n">
        <v>76.5</v>
      </c>
      <c r="M334" s="181" t="n">
        <v>4.35</v>
      </c>
    </row>
    <row r="335" customFormat="false" ht="15" hidden="false" customHeight="false" outlineLevel="0" collapsed="false">
      <c r="L335" s="165" t="n">
        <v>77</v>
      </c>
      <c r="M335" s="166" t="n">
        <v>4.36</v>
      </c>
    </row>
    <row r="336" customFormat="false" ht="15" hidden="false" customHeight="false" outlineLevel="0" collapsed="false">
      <c r="L336" s="180" t="n">
        <v>77.5</v>
      </c>
      <c r="M336" s="181" t="n">
        <v>4.365</v>
      </c>
    </row>
    <row r="337" customFormat="false" ht="15" hidden="false" customHeight="false" outlineLevel="0" collapsed="false">
      <c r="L337" s="165" t="n">
        <v>78</v>
      </c>
      <c r="M337" s="166" t="n">
        <v>4.37</v>
      </c>
    </row>
    <row r="338" customFormat="false" ht="15" hidden="false" customHeight="false" outlineLevel="0" collapsed="false">
      <c r="L338" s="180" t="n">
        <v>78.5</v>
      </c>
      <c r="M338" s="181" t="n">
        <v>4.375</v>
      </c>
    </row>
    <row r="339" customFormat="false" ht="15" hidden="false" customHeight="false" outlineLevel="0" collapsed="false">
      <c r="L339" s="165" t="n">
        <v>79</v>
      </c>
      <c r="M339" s="166" t="n">
        <v>4.38</v>
      </c>
    </row>
    <row r="340" customFormat="false" ht="15" hidden="false" customHeight="false" outlineLevel="0" collapsed="false">
      <c r="L340" s="180" t="n">
        <v>79.5</v>
      </c>
      <c r="M340" s="181" t="n">
        <v>4.385</v>
      </c>
    </row>
    <row r="341" customFormat="false" ht="15" hidden="false" customHeight="false" outlineLevel="0" collapsed="false">
      <c r="L341" s="165" t="n">
        <v>80</v>
      </c>
      <c r="M341" s="166" t="n">
        <v>4.39</v>
      </c>
    </row>
    <row r="342" customFormat="false" ht="15" hidden="false" customHeight="false" outlineLevel="0" collapsed="false">
      <c r="L342" s="180" t="n">
        <v>80.5</v>
      </c>
      <c r="M342" s="181" t="n">
        <v>4.4</v>
      </c>
    </row>
    <row r="343" customFormat="false" ht="15" hidden="false" customHeight="false" outlineLevel="0" collapsed="false">
      <c r="L343" s="165" t="n">
        <v>81</v>
      </c>
      <c r="M343" s="166" t="n">
        <v>4.41</v>
      </c>
    </row>
    <row r="344" customFormat="false" ht="15" hidden="false" customHeight="false" outlineLevel="0" collapsed="false">
      <c r="L344" s="180" t="n">
        <v>81.5</v>
      </c>
      <c r="M344" s="181" t="n">
        <v>4.415</v>
      </c>
    </row>
    <row r="345" customFormat="false" ht="15" hidden="false" customHeight="false" outlineLevel="0" collapsed="false">
      <c r="L345" s="165" t="n">
        <v>82</v>
      </c>
      <c r="M345" s="166" t="n">
        <v>4.42</v>
      </c>
    </row>
    <row r="346" customFormat="false" ht="15" hidden="false" customHeight="false" outlineLevel="0" collapsed="false">
      <c r="L346" s="180" t="n">
        <v>82.5</v>
      </c>
      <c r="M346" s="181" t="n">
        <v>4.425</v>
      </c>
    </row>
    <row r="347" customFormat="false" ht="15" hidden="false" customHeight="false" outlineLevel="0" collapsed="false">
      <c r="L347" s="165" t="n">
        <v>83</v>
      </c>
      <c r="M347" s="166" t="n">
        <v>4.43</v>
      </c>
    </row>
    <row r="348" customFormat="false" ht="15" hidden="false" customHeight="false" outlineLevel="0" collapsed="false">
      <c r="L348" s="180" t="n">
        <v>83.5</v>
      </c>
      <c r="M348" s="181" t="n">
        <v>4.435</v>
      </c>
    </row>
    <row r="349" customFormat="false" ht="15" hidden="false" customHeight="false" outlineLevel="0" collapsed="false">
      <c r="L349" s="165" t="n">
        <v>84</v>
      </c>
      <c r="M349" s="166" t="n">
        <v>4.44</v>
      </c>
    </row>
    <row r="350" customFormat="false" ht="15" hidden="false" customHeight="false" outlineLevel="0" collapsed="false">
      <c r="L350" s="180" t="n">
        <v>84.5</v>
      </c>
      <c r="M350" s="181" t="n">
        <v>4.445</v>
      </c>
    </row>
    <row r="351" customFormat="false" ht="15" hidden="false" customHeight="false" outlineLevel="0" collapsed="false">
      <c r="L351" s="165" t="n">
        <v>85</v>
      </c>
      <c r="M351" s="166" t="n">
        <v>4.45</v>
      </c>
    </row>
    <row r="352" customFormat="false" ht="15" hidden="false" customHeight="false" outlineLevel="0" collapsed="false">
      <c r="L352" s="180" t="n">
        <v>85.5</v>
      </c>
      <c r="M352" s="181" t="n">
        <v>4.46</v>
      </c>
    </row>
    <row r="353" customFormat="false" ht="15" hidden="false" customHeight="false" outlineLevel="0" collapsed="false">
      <c r="L353" s="165" t="n">
        <v>86</v>
      </c>
      <c r="M353" s="166" t="n">
        <v>4.47</v>
      </c>
    </row>
    <row r="354" customFormat="false" ht="15" hidden="false" customHeight="false" outlineLevel="0" collapsed="false">
      <c r="L354" s="180" t="n">
        <v>86.5</v>
      </c>
      <c r="M354" s="181" t="n">
        <v>4.475</v>
      </c>
    </row>
    <row r="355" customFormat="false" ht="15" hidden="false" customHeight="false" outlineLevel="0" collapsed="false">
      <c r="L355" s="165" t="n">
        <v>87</v>
      </c>
      <c r="M355" s="166" t="n">
        <v>4.48</v>
      </c>
    </row>
    <row r="356" customFormat="false" ht="15" hidden="false" customHeight="false" outlineLevel="0" collapsed="false">
      <c r="L356" s="180" t="n">
        <v>87.5</v>
      </c>
      <c r="M356" s="181" t="n">
        <v>4.485</v>
      </c>
    </row>
    <row r="357" customFormat="false" ht="15" hidden="false" customHeight="false" outlineLevel="0" collapsed="false">
      <c r="L357" s="165" t="n">
        <v>88</v>
      </c>
      <c r="M357" s="166" t="n">
        <v>4.49</v>
      </c>
    </row>
    <row r="358" customFormat="false" ht="15" hidden="false" customHeight="false" outlineLevel="0" collapsed="false">
      <c r="L358" s="180" t="n">
        <v>88.5</v>
      </c>
      <c r="M358" s="181" t="n">
        <v>4.495</v>
      </c>
    </row>
    <row r="359" customFormat="false" ht="15" hidden="false" customHeight="false" outlineLevel="0" collapsed="false">
      <c r="L359" s="165" t="n">
        <v>89</v>
      </c>
      <c r="M359" s="166" t="n">
        <v>4.5</v>
      </c>
    </row>
    <row r="360" customFormat="false" ht="15" hidden="false" customHeight="false" outlineLevel="0" collapsed="false">
      <c r="L360" s="180" t="n">
        <v>89.5</v>
      </c>
      <c r="M360" s="181" t="n">
        <v>4.505</v>
      </c>
    </row>
    <row r="361" customFormat="false" ht="15" hidden="false" customHeight="false" outlineLevel="0" collapsed="false">
      <c r="L361" s="165" t="n">
        <v>90</v>
      </c>
      <c r="M361" s="166" t="n">
        <v>4.51</v>
      </c>
    </row>
    <row r="362" customFormat="false" ht="15" hidden="false" customHeight="false" outlineLevel="0" collapsed="false">
      <c r="L362" s="180" t="n">
        <v>90.5</v>
      </c>
      <c r="M362" s="181" t="n">
        <v>4.515</v>
      </c>
    </row>
    <row r="363" customFormat="false" ht="15" hidden="false" customHeight="false" outlineLevel="0" collapsed="false">
      <c r="L363" s="165" t="n">
        <v>91</v>
      </c>
      <c r="M363" s="166" t="n">
        <v>4.52</v>
      </c>
    </row>
    <row r="364" customFormat="false" ht="15" hidden="false" customHeight="false" outlineLevel="0" collapsed="false">
      <c r="L364" s="180" t="n">
        <v>91.5</v>
      </c>
      <c r="M364" s="181" t="n">
        <v>4.525</v>
      </c>
    </row>
    <row r="365" customFormat="false" ht="15" hidden="false" customHeight="false" outlineLevel="0" collapsed="false">
      <c r="L365" s="165" t="n">
        <v>92</v>
      </c>
      <c r="M365" s="166" t="n">
        <v>4.53</v>
      </c>
    </row>
    <row r="366" customFormat="false" ht="15" hidden="false" customHeight="false" outlineLevel="0" collapsed="false">
      <c r="L366" s="180" t="n">
        <v>92.5</v>
      </c>
      <c r="M366" s="181" t="n">
        <v>4.535</v>
      </c>
    </row>
    <row r="367" customFormat="false" ht="15" hidden="false" customHeight="false" outlineLevel="0" collapsed="false">
      <c r="L367" s="165" t="n">
        <v>93</v>
      </c>
      <c r="M367" s="166" t="n">
        <v>4.54</v>
      </c>
    </row>
    <row r="368" customFormat="false" ht="15" hidden="false" customHeight="false" outlineLevel="0" collapsed="false">
      <c r="L368" s="180" t="n">
        <v>93.5</v>
      </c>
      <c r="M368" s="181" t="n">
        <v>4.545</v>
      </c>
    </row>
    <row r="369" customFormat="false" ht="15" hidden="false" customHeight="false" outlineLevel="0" collapsed="false">
      <c r="L369" s="165" t="n">
        <v>94</v>
      </c>
      <c r="M369" s="166" t="n">
        <v>4.55</v>
      </c>
    </row>
    <row r="370" customFormat="false" ht="15" hidden="false" customHeight="false" outlineLevel="0" collapsed="false">
      <c r="L370" s="180" t="n">
        <v>94.5</v>
      </c>
      <c r="M370" s="181" t="n">
        <v>4.555</v>
      </c>
    </row>
    <row r="371" customFormat="false" ht="15" hidden="false" customHeight="false" outlineLevel="0" collapsed="false">
      <c r="L371" s="165" t="n">
        <v>95</v>
      </c>
      <c r="M371" s="166" t="n">
        <v>4.56</v>
      </c>
    </row>
    <row r="372" customFormat="false" ht="15" hidden="false" customHeight="false" outlineLevel="0" collapsed="false">
      <c r="L372" s="180" t="n">
        <v>95.5</v>
      </c>
      <c r="M372" s="181" t="n">
        <v>4.565</v>
      </c>
    </row>
    <row r="373" customFormat="false" ht="15" hidden="false" customHeight="false" outlineLevel="0" collapsed="false">
      <c r="B373" s="208"/>
      <c r="L373" s="165" t="n">
        <v>96</v>
      </c>
      <c r="M373" s="166" t="n">
        <v>4.57</v>
      </c>
    </row>
    <row r="374" customFormat="false" ht="15" hidden="false" customHeight="false" outlineLevel="0" collapsed="false">
      <c r="B374" s="208"/>
      <c r="L374" s="180" t="n">
        <v>96.5</v>
      </c>
      <c r="M374" s="181" t="n">
        <v>4.575</v>
      </c>
    </row>
    <row r="375" customFormat="false" ht="15" hidden="false" customHeight="false" outlineLevel="0" collapsed="false">
      <c r="B375" s="208"/>
      <c r="L375" s="165" t="n">
        <v>97</v>
      </c>
      <c r="M375" s="166" t="n">
        <v>4.58</v>
      </c>
    </row>
    <row r="376" customFormat="false" ht="15" hidden="false" customHeight="false" outlineLevel="0" collapsed="false">
      <c r="B376" s="208"/>
      <c r="L376" s="180" t="n">
        <v>97.5</v>
      </c>
      <c r="M376" s="181" t="n">
        <v>4.585</v>
      </c>
    </row>
    <row r="377" customFormat="false" ht="15" hidden="false" customHeight="false" outlineLevel="0" collapsed="false">
      <c r="B377" s="208"/>
      <c r="L377" s="165" t="n">
        <v>98</v>
      </c>
      <c r="M377" s="166" t="n">
        <v>4.59</v>
      </c>
    </row>
    <row r="378" customFormat="false" ht="15" hidden="false" customHeight="false" outlineLevel="0" collapsed="false">
      <c r="B378" s="208"/>
      <c r="L378" s="180" t="n">
        <v>98.5</v>
      </c>
      <c r="M378" s="181" t="n">
        <v>4.595</v>
      </c>
    </row>
    <row r="379" customFormat="false" ht="15" hidden="false" customHeight="false" outlineLevel="0" collapsed="false">
      <c r="B379" s="208"/>
      <c r="L379" s="165" t="n">
        <v>99</v>
      </c>
      <c r="M379" s="166" t="n">
        <v>4.6</v>
      </c>
    </row>
    <row r="380" customFormat="false" ht="15" hidden="false" customHeight="false" outlineLevel="0" collapsed="false">
      <c r="B380" s="208"/>
      <c r="L380" s="180" t="n">
        <v>99.5</v>
      </c>
      <c r="M380" s="181" t="n">
        <v>4.61</v>
      </c>
    </row>
    <row r="381" customFormat="false" ht="15.75" hidden="false" customHeight="false" outlineLevel="0" collapsed="false">
      <c r="B381" s="208"/>
      <c r="L381" s="209" t="n">
        <v>100</v>
      </c>
      <c r="M381" s="210" t="n">
        <v>4.62</v>
      </c>
    </row>
    <row r="382" customFormat="false" ht="15" hidden="false" customHeight="false" outlineLevel="0" collapsed="false">
      <c r="B382" s="208"/>
    </row>
    <row r="383" customFormat="false" ht="15" hidden="false" customHeight="false" outlineLevel="0" collapsed="false">
      <c r="B383" s="208"/>
    </row>
    <row r="384" customFormat="false" ht="15" hidden="false" customHeight="false" outlineLevel="0" collapsed="false">
      <c r="B384" s="208"/>
    </row>
    <row r="385" customFormat="false" ht="15" hidden="false" customHeight="false" outlineLevel="0" collapsed="false">
      <c r="B385" s="208"/>
    </row>
    <row r="386" customFormat="false" ht="15" hidden="false" customHeight="false" outlineLevel="0" collapsed="false">
      <c r="B386" s="208"/>
    </row>
    <row r="387" customFormat="false" ht="15" hidden="false" customHeight="false" outlineLevel="0" collapsed="false">
      <c r="B387" s="208"/>
    </row>
    <row r="455" customFormat="false" ht="15" hidden="false" customHeight="false" outlineLevel="0" collapsed="false">
      <c r="B455" s="208"/>
    </row>
    <row r="456" customFormat="false" ht="15" hidden="false" customHeight="false" outlineLevel="0" collapsed="false">
      <c r="B456" s="208"/>
    </row>
    <row r="457" customFormat="false" ht="15" hidden="false" customHeight="false" outlineLevel="0" collapsed="false">
      <c r="B457" s="208"/>
    </row>
    <row r="458" customFormat="false" ht="15" hidden="false" customHeight="false" outlineLevel="0" collapsed="false">
      <c r="B458" s="208"/>
    </row>
    <row r="459" customFormat="false" ht="15" hidden="false" customHeight="false" outlineLevel="0" collapsed="false">
      <c r="B459" s="208"/>
    </row>
    <row r="460" customFormat="false" ht="15" hidden="false" customHeight="false" outlineLevel="0" collapsed="false">
      <c r="B460" s="208"/>
    </row>
    <row r="461" customFormat="false" ht="15" hidden="false" customHeight="false" outlineLevel="0" collapsed="false">
      <c r="B461" s="208"/>
    </row>
    <row r="462" customFormat="false" ht="15" hidden="false" customHeight="false" outlineLevel="0" collapsed="false">
      <c r="B462" s="208"/>
    </row>
    <row r="463" customFormat="false" ht="15" hidden="false" customHeight="false" outlineLevel="0" collapsed="false">
      <c r="B463" s="208"/>
    </row>
    <row r="464" customFormat="false" ht="15" hidden="false" customHeight="false" outlineLevel="0" collapsed="false">
      <c r="B464" s="208"/>
    </row>
    <row r="533" customFormat="false" ht="15" hidden="false" customHeight="false" outlineLevel="0" collapsed="false">
      <c r="B533" s="208"/>
    </row>
    <row r="534" customFormat="false" ht="15" hidden="false" customHeight="false" outlineLevel="0" collapsed="false">
      <c r="B534" s="208"/>
    </row>
    <row r="535" customFormat="false" ht="15" hidden="false" customHeight="false" outlineLevel="0" collapsed="false">
      <c r="B535" s="208"/>
    </row>
    <row r="536" customFormat="false" ht="15" hidden="false" customHeight="false" outlineLevel="0" collapsed="false">
      <c r="B536" s="208"/>
    </row>
    <row r="537" customFormat="false" ht="15" hidden="false" customHeight="false" outlineLevel="0" collapsed="false">
      <c r="B537" s="208"/>
    </row>
    <row r="538" customFormat="false" ht="15" hidden="false" customHeight="false" outlineLevel="0" collapsed="false">
      <c r="B538" s="208"/>
    </row>
    <row r="539" customFormat="false" ht="15" hidden="false" customHeight="false" outlineLevel="0" collapsed="false">
      <c r="B539" s="208"/>
    </row>
    <row r="572" customFormat="false" ht="15" hidden="false" customHeight="false" outlineLevel="0" collapsed="false">
      <c r="B572" s="208"/>
    </row>
    <row r="573" customFormat="false" ht="15" hidden="false" customHeight="false" outlineLevel="0" collapsed="false">
      <c r="B573" s="208"/>
    </row>
    <row r="574" customFormat="false" ht="15" hidden="false" customHeight="false" outlineLevel="0" collapsed="false">
      <c r="B574" s="208"/>
    </row>
    <row r="596" customFormat="false" ht="15" hidden="false" customHeight="false" outlineLevel="0" collapsed="false">
      <c r="B596" s="208"/>
    </row>
    <row r="597" customFormat="false" ht="15" hidden="false" customHeight="false" outlineLevel="0" collapsed="false">
      <c r="B597" s="208"/>
    </row>
    <row r="598" customFormat="false" ht="15" hidden="false" customHeight="false" outlineLevel="0" collapsed="false">
      <c r="B598" s="208"/>
    </row>
    <row r="599" customFormat="false" ht="15" hidden="false" customHeight="false" outlineLevel="0" collapsed="false">
      <c r="B599" s="208"/>
    </row>
    <row r="600" customFormat="false" ht="15" hidden="false" customHeight="false" outlineLevel="0" collapsed="false">
      <c r="B600" s="208"/>
    </row>
    <row r="620" customFormat="false" ht="15" hidden="false" customHeight="false" outlineLevel="0" collapsed="false">
      <c r="B620" s="208"/>
    </row>
    <row r="621" customFormat="false" ht="15" hidden="false" customHeight="false" outlineLevel="0" collapsed="false">
      <c r="B621" s="208"/>
    </row>
    <row r="622" customFormat="false" ht="15" hidden="false" customHeight="false" outlineLevel="0" collapsed="false">
      <c r="B622" s="208"/>
    </row>
    <row r="695" customFormat="false" ht="15" hidden="false" customHeight="false" outlineLevel="0" collapsed="false">
      <c r="B695" s="208"/>
    </row>
    <row r="696" customFormat="false" ht="15" hidden="false" customHeight="false" outlineLevel="0" collapsed="false">
      <c r="B696" s="208"/>
    </row>
    <row r="697" customFormat="false" ht="15" hidden="false" customHeight="false" outlineLevel="0" collapsed="false">
      <c r="B697" s="208"/>
    </row>
    <row r="698" customFormat="false" ht="15" hidden="false" customHeight="false" outlineLevel="0" collapsed="false">
      <c r="B698" s="208"/>
    </row>
    <row r="699" customFormat="false" ht="15" hidden="false" customHeight="false" outlineLevel="0" collapsed="false">
      <c r="B699" s="208"/>
    </row>
    <row r="700" customFormat="false" ht="15" hidden="false" customHeight="false" outlineLevel="0" collapsed="false">
      <c r="B700" s="208"/>
    </row>
    <row r="701" customFormat="false" ht="15" hidden="false" customHeight="false" outlineLevel="0" collapsed="false">
      <c r="B701" s="208"/>
    </row>
    <row r="720" customFormat="false" ht="15" hidden="false" customHeight="false" outlineLevel="0" collapsed="false">
      <c r="B720" s="208"/>
    </row>
    <row r="721" customFormat="false" ht="15" hidden="false" customHeight="false" outlineLevel="0" collapsed="false">
      <c r="B721" s="208"/>
    </row>
    <row r="722" customFormat="false" ht="15" hidden="false" customHeight="false" outlineLevel="0" collapsed="false">
      <c r="B722" s="208"/>
    </row>
    <row r="723" customFormat="false" ht="15" hidden="false" customHeight="false" outlineLevel="0" collapsed="false">
      <c r="B723" s="208"/>
    </row>
    <row r="724" customFormat="false" ht="15" hidden="false" customHeight="false" outlineLevel="0" collapsed="false">
      <c r="B724" s="208"/>
    </row>
    <row r="725" customFormat="false" ht="15" hidden="false" customHeight="false" outlineLevel="0" collapsed="false">
      <c r="B725" s="208"/>
    </row>
    <row r="726" customFormat="false" ht="15" hidden="false" customHeight="false" outlineLevel="0" collapsed="false">
      <c r="B726" s="208"/>
    </row>
    <row r="727" customFormat="false" ht="15" hidden="false" customHeight="false" outlineLevel="0" collapsed="false">
      <c r="B727" s="208"/>
    </row>
    <row r="739" customFormat="false" ht="15" hidden="false" customHeight="false" outlineLevel="0" collapsed="false">
      <c r="B739" s="208"/>
    </row>
    <row r="740" customFormat="false" ht="15" hidden="false" customHeight="false" outlineLevel="0" collapsed="false">
      <c r="B740" s="208"/>
    </row>
    <row r="755" customFormat="false" ht="15" hidden="false" customHeight="false" outlineLevel="0" collapsed="false">
      <c r="B755" s="208"/>
    </row>
    <row r="756" customFormat="false" ht="15" hidden="false" customHeight="false" outlineLevel="0" collapsed="false">
      <c r="B756" s="208"/>
    </row>
    <row r="757" customFormat="false" ht="15" hidden="false" customHeight="false" outlineLevel="0" collapsed="false">
      <c r="B757" s="208"/>
    </row>
    <row r="812" customFormat="false" ht="15" hidden="false" customHeight="false" outlineLevel="0" collapsed="false">
      <c r="B812" s="208"/>
    </row>
    <row r="813" customFormat="false" ht="15" hidden="false" customHeight="false" outlineLevel="0" collapsed="false">
      <c r="B813" s="208"/>
    </row>
    <row r="814" customFormat="false" ht="15" hidden="false" customHeight="false" outlineLevel="0" collapsed="false">
      <c r="B814" s="208"/>
    </row>
    <row r="815" customFormat="false" ht="15" hidden="false" customHeight="false" outlineLevel="0" collapsed="false">
      <c r="B815" s="208"/>
    </row>
    <row r="816" customFormat="false" ht="15" hidden="false" customHeight="false" outlineLevel="0" collapsed="false">
      <c r="B816" s="208"/>
    </row>
    <row r="817" customFormat="false" ht="15" hidden="false" customHeight="false" outlineLevel="0" collapsed="false">
      <c r="B817" s="208"/>
    </row>
    <row r="818" customFormat="false" ht="15" hidden="false" customHeight="false" outlineLevel="0" collapsed="false">
      <c r="B818" s="208"/>
    </row>
    <row r="819" customFormat="false" ht="15" hidden="false" customHeight="false" outlineLevel="0" collapsed="false">
      <c r="B819" s="208"/>
    </row>
    <row r="844" customFormat="false" ht="15" hidden="false" customHeight="false" outlineLevel="0" collapsed="false">
      <c r="B844" s="208"/>
    </row>
    <row r="845" customFormat="false" ht="15" hidden="false" customHeight="false" outlineLevel="0" collapsed="false">
      <c r="B845" s="208"/>
    </row>
    <row r="861" customFormat="false" ht="15" hidden="false" customHeight="false" outlineLevel="0" collapsed="false">
      <c r="B861" s="208"/>
    </row>
    <row r="862" customFormat="false" ht="15" hidden="false" customHeight="false" outlineLevel="0" collapsed="false">
      <c r="B862" s="208"/>
    </row>
    <row r="873" customFormat="false" ht="15" hidden="false" customHeight="false" outlineLevel="0" collapsed="false">
      <c r="B873" s="208"/>
    </row>
    <row r="874" customFormat="false" ht="15" hidden="false" customHeight="false" outlineLevel="0" collapsed="false">
      <c r="B874" s="208"/>
    </row>
    <row r="903" customFormat="false" ht="15" hidden="false" customHeight="false" outlineLevel="0" collapsed="false">
      <c r="B903" s="208"/>
    </row>
    <row r="904" customFormat="false" ht="15" hidden="false" customHeight="false" outlineLevel="0" collapsed="false">
      <c r="B904" s="208"/>
    </row>
    <row r="922" customFormat="false" ht="15" hidden="false" customHeight="false" outlineLevel="0" collapsed="false">
      <c r="B922" s="208"/>
    </row>
    <row r="923" customFormat="false" ht="15" hidden="false" customHeight="false" outlineLevel="0" collapsed="false">
      <c r="B923" s="208"/>
    </row>
    <row r="980" customFormat="false" ht="15" hidden="false" customHeight="false" outlineLevel="0" collapsed="false">
      <c r="B980" s="208"/>
    </row>
    <row r="981" customFormat="false" ht="15" hidden="false" customHeight="false" outlineLevel="0" collapsed="false">
      <c r="B981" s="208"/>
    </row>
    <row r="982" customFormat="false" ht="15" hidden="false" customHeight="false" outlineLevel="0" collapsed="false">
      <c r="B982" s="208"/>
    </row>
    <row r="983" customFormat="false" ht="15" hidden="false" customHeight="false" outlineLevel="0" collapsed="false">
      <c r="B983" s="208"/>
    </row>
    <row r="984" customFormat="false" ht="15" hidden="false" customHeight="false" outlineLevel="0" collapsed="false">
      <c r="B984" s="208"/>
    </row>
    <row r="985" customFormat="false" ht="15" hidden="false" customHeight="false" outlineLevel="0" collapsed="false">
      <c r="B985" s="208"/>
    </row>
    <row r="1025" customFormat="false" ht="15" hidden="false" customHeight="false" outlineLevel="0" collapsed="false">
      <c r="B1025" s="208"/>
    </row>
    <row r="1026" customFormat="false" ht="15" hidden="false" customHeight="false" outlineLevel="0" collapsed="false">
      <c r="B1026" s="208"/>
    </row>
    <row r="1027" customFormat="false" ht="15" hidden="false" customHeight="false" outlineLevel="0" collapsed="false">
      <c r="B1027" s="208"/>
    </row>
    <row r="1028" customFormat="false" ht="15" hidden="false" customHeight="false" outlineLevel="0" collapsed="false">
      <c r="B1028" s="208"/>
    </row>
    <row r="1029" customFormat="false" ht="15" hidden="false" customHeight="false" outlineLevel="0" collapsed="false">
      <c r="B1029" s="208"/>
    </row>
    <row r="1030" customFormat="false" ht="15" hidden="false" customHeight="false" outlineLevel="0" collapsed="false">
      <c r="B1030" s="208"/>
    </row>
    <row r="1031" customFormat="false" ht="15" hidden="false" customHeight="false" outlineLevel="0" collapsed="false">
      <c r="B1031" s="208"/>
    </row>
    <row r="1032" customFormat="false" ht="15" hidden="false" customHeight="false" outlineLevel="0" collapsed="false">
      <c r="B1032" s="208"/>
    </row>
    <row r="1089" customFormat="false" ht="15" hidden="false" customHeight="false" outlineLevel="0" collapsed="false">
      <c r="B1089" s="208"/>
    </row>
    <row r="1090" customFormat="false" ht="15" hidden="false" customHeight="false" outlineLevel="0" collapsed="false">
      <c r="B1090" s="208"/>
    </row>
    <row r="1100" customFormat="false" ht="15" hidden="false" customHeight="false" outlineLevel="0" collapsed="false">
      <c r="B1100" s="208"/>
    </row>
    <row r="1101" customFormat="false" ht="15" hidden="false" customHeight="false" outlineLevel="0" collapsed="false">
      <c r="B1101" s="208"/>
    </row>
    <row r="1102" customFormat="false" ht="15" hidden="false" customHeight="false" outlineLevel="0" collapsed="false">
      <c r="B1102" s="208"/>
    </row>
    <row r="1113" customFormat="false" ht="15" hidden="false" customHeight="false" outlineLevel="0" collapsed="false">
      <c r="B1113" s="208"/>
    </row>
    <row r="1114" customFormat="false" ht="15" hidden="false" customHeight="false" outlineLevel="0" collapsed="false">
      <c r="B1114" s="208"/>
    </row>
    <row r="1170" customFormat="false" ht="15" hidden="false" customHeight="false" outlineLevel="0" collapsed="false">
      <c r="B1170" s="208"/>
    </row>
    <row r="1171" customFormat="false" ht="15" hidden="false" customHeight="false" outlineLevel="0" collapsed="false">
      <c r="B1171" s="208"/>
    </row>
    <row r="1173" customFormat="false" ht="15" hidden="false" customHeight="false" outlineLevel="0" collapsed="false">
      <c r="B1173" s="208"/>
    </row>
    <row r="1174" customFormat="false" ht="15" hidden="false" customHeight="false" outlineLevel="0" collapsed="false">
      <c r="B1174" s="208"/>
    </row>
    <row r="1176" customFormat="false" ht="15" hidden="false" customHeight="false" outlineLevel="0" collapsed="false">
      <c r="B1176" s="208"/>
    </row>
    <row r="1178" customFormat="false" ht="15" hidden="false" customHeight="false" outlineLevel="0" collapsed="false">
      <c r="B1178" s="208"/>
    </row>
    <row r="1179" customFormat="false" ht="15" hidden="false" customHeight="false" outlineLevel="0" collapsed="false">
      <c r="B1179" s="208"/>
    </row>
    <row r="1180" customFormat="false" ht="15" hidden="false" customHeight="false" outlineLevel="0" collapsed="false">
      <c r="B1180" s="208"/>
    </row>
    <row r="1181" customFormat="false" ht="15" hidden="false" customHeight="false" outlineLevel="0" collapsed="false">
      <c r="B1181" s="208"/>
    </row>
    <row r="1182" customFormat="false" ht="15" hidden="false" customHeight="false" outlineLevel="0" collapsed="false">
      <c r="B1182" s="208"/>
    </row>
    <row r="1183" customFormat="false" ht="15" hidden="false" customHeight="false" outlineLevel="0" collapsed="false">
      <c r="B1183" s="208"/>
    </row>
    <row r="1184" customFormat="false" ht="15" hidden="false" customHeight="false" outlineLevel="0" collapsed="false">
      <c r="B1184" s="208"/>
    </row>
    <row r="1185" customFormat="false" ht="15" hidden="false" customHeight="false" outlineLevel="0" collapsed="false">
      <c r="B1185" s="208"/>
    </row>
    <row r="1188" customFormat="false" ht="15" hidden="false" customHeight="false" outlineLevel="0" collapsed="false">
      <c r="B1188" s="208"/>
    </row>
    <row r="1190" customFormat="false" ht="15" hidden="false" customHeight="false" outlineLevel="0" collapsed="false">
      <c r="B1190" s="208"/>
    </row>
    <row r="1191" customFormat="false" ht="15" hidden="false" customHeight="false" outlineLevel="0" collapsed="false">
      <c r="B1191" s="208"/>
    </row>
    <row r="1192" customFormat="false" ht="15" hidden="false" customHeight="false" outlineLevel="0" collapsed="false">
      <c r="B1192" s="208"/>
    </row>
    <row r="1193" customFormat="false" ht="15" hidden="false" customHeight="false" outlineLevel="0" collapsed="false">
      <c r="B1193" s="208"/>
    </row>
    <row r="1194" customFormat="false" ht="15" hidden="false" customHeight="false" outlineLevel="0" collapsed="false">
      <c r="B1194" s="208"/>
    </row>
    <row r="1221" customFormat="false" ht="15" hidden="false" customHeight="false" outlineLevel="0" collapsed="false">
      <c r="B1221" s="208"/>
    </row>
    <row r="1222" customFormat="false" ht="15" hidden="false" customHeight="false" outlineLevel="0" collapsed="false">
      <c r="B1222" s="208"/>
    </row>
    <row r="1223" customFormat="false" ht="15" hidden="false" customHeight="false" outlineLevel="0" collapsed="false">
      <c r="B1223" s="208"/>
    </row>
    <row r="1224" customFormat="false" ht="15" hidden="false" customHeight="false" outlineLevel="0" collapsed="false">
      <c r="B1224" s="208"/>
    </row>
    <row r="1225" customFormat="false" ht="15" hidden="false" customHeight="false" outlineLevel="0" collapsed="false">
      <c r="B1225" s="208"/>
    </row>
    <row r="1226" customFormat="false" ht="15" hidden="false" customHeight="false" outlineLevel="0" collapsed="false">
      <c r="B1226" s="208"/>
    </row>
    <row r="1227" customFormat="false" ht="15" hidden="false" customHeight="false" outlineLevel="0" collapsed="false">
      <c r="B1227" s="208"/>
    </row>
    <row r="1228" customFormat="false" ht="15" hidden="false" customHeight="false" outlineLevel="0" collapsed="false">
      <c r="B1228" s="208"/>
    </row>
    <row r="1229" customFormat="false" ht="15" hidden="false" customHeight="false" outlineLevel="0" collapsed="false">
      <c r="B1229" s="208"/>
    </row>
    <row r="1230" customFormat="false" ht="15" hidden="false" customHeight="false" outlineLevel="0" collapsed="false">
      <c r="B1230" s="208"/>
    </row>
    <row r="1231" customFormat="false" ht="15" hidden="false" customHeight="false" outlineLevel="0" collapsed="false">
      <c r="B1231" s="208"/>
    </row>
    <row r="1232" customFormat="false" ht="15" hidden="false" customHeight="false" outlineLevel="0" collapsed="false">
      <c r="B1232" s="208"/>
    </row>
    <row r="1233" customFormat="false" ht="15" hidden="false" customHeight="false" outlineLevel="0" collapsed="false">
      <c r="B1233" s="208"/>
    </row>
    <row r="1234" customFormat="false" ht="15" hidden="false" customHeight="false" outlineLevel="0" collapsed="false">
      <c r="B1234" s="208"/>
    </row>
    <row r="1235" customFormat="false" ht="15" hidden="false" customHeight="false" outlineLevel="0" collapsed="false">
      <c r="B1235" s="208"/>
    </row>
    <row r="1236" customFormat="false" ht="15" hidden="false" customHeight="false" outlineLevel="0" collapsed="false">
      <c r="B1236" s="208"/>
    </row>
    <row r="1237" customFormat="false" ht="15" hidden="false" customHeight="false" outlineLevel="0" collapsed="false">
      <c r="B1237" s="208"/>
    </row>
    <row r="1238" customFormat="false" ht="15" hidden="false" customHeight="false" outlineLevel="0" collapsed="false">
      <c r="B1238" s="208"/>
    </row>
    <row r="1239" customFormat="false" ht="15" hidden="false" customHeight="false" outlineLevel="0" collapsed="false">
      <c r="B1239" s="208"/>
    </row>
    <row r="1240" customFormat="false" ht="15" hidden="false" customHeight="false" outlineLevel="0" collapsed="false">
      <c r="B1240" s="208"/>
    </row>
    <row r="1241" customFormat="false" ht="15" hidden="false" customHeight="false" outlineLevel="0" collapsed="false">
      <c r="B1241" s="208"/>
    </row>
    <row r="1242" customFormat="false" ht="15" hidden="false" customHeight="false" outlineLevel="0" collapsed="false">
      <c r="B1242" s="208"/>
    </row>
    <row r="1243" customFormat="false" ht="15" hidden="false" customHeight="false" outlineLevel="0" collapsed="false">
      <c r="B1243" s="208"/>
    </row>
    <row r="1244" customFormat="false" ht="15" hidden="false" customHeight="false" outlineLevel="0" collapsed="false">
      <c r="B1244" s="208"/>
    </row>
    <row r="1245" customFormat="false" ht="15" hidden="false" customHeight="false" outlineLevel="0" collapsed="false">
      <c r="B1245" s="208"/>
    </row>
    <row r="1246" customFormat="false" ht="15" hidden="false" customHeight="false" outlineLevel="0" collapsed="false">
      <c r="B1246" s="208"/>
    </row>
    <row r="1247" customFormat="false" ht="15" hidden="false" customHeight="false" outlineLevel="0" collapsed="false">
      <c r="B1247" s="208"/>
    </row>
    <row r="1248" customFormat="false" ht="15" hidden="false" customHeight="false" outlineLevel="0" collapsed="false">
      <c r="B1248" s="208"/>
    </row>
    <row r="1249" customFormat="false" ht="15" hidden="false" customHeight="false" outlineLevel="0" collapsed="false">
      <c r="B1249" s="208"/>
    </row>
    <row r="1250" customFormat="false" ht="15" hidden="false" customHeight="false" outlineLevel="0" collapsed="false">
      <c r="B1250" s="208"/>
    </row>
    <row r="1252" customFormat="false" ht="15" hidden="false" customHeight="false" outlineLevel="0" collapsed="false">
      <c r="B1252" s="208"/>
    </row>
    <row r="1253" customFormat="false" ht="15" hidden="false" customHeight="false" outlineLevel="0" collapsed="false">
      <c r="B1253" s="208"/>
    </row>
    <row r="1254" customFormat="false" ht="15" hidden="false" customHeight="false" outlineLevel="0" collapsed="false">
      <c r="B1254" s="208"/>
    </row>
    <row r="1255" customFormat="false" ht="15" hidden="false" customHeight="false" outlineLevel="0" collapsed="false">
      <c r="B1255" s="208"/>
    </row>
    <row r="1256" customFormat="false" ht="15" hidden="false" customHeight="false" outlineLevel="0" collapsed="false">
      <c r="B1256" s="208"/>
    </row>
    <row r="1257" customFormat="false" ht="15" hidden="false" customHeight="false" outlineLevel="0" collapsed="false">
      <c r="B1257" s="208"/>
    </row>
    <row r="1258" customFormat="false" ht="15" hidden="false" customHeight="false" outlineLevel="0" collapsed="false">
      <c r="B1258" s="208"/>
    </row>
    <row r="1259" customFormat="false" ht="15" hidden="false" customHeight="false" outlineLevel="0" collapsed="false">
      <c r="B1259" s="208"/>
    </row>
    <row r="1260" customFormat="false" ht="15" hidden="false" customHeight="false" outlineLevel="0" collapsed="false">
      <c r="B1260" s="208"/>
    </row>
    <row r="1261" customFormat="false" ht="15" hidden="false" customHeight="false" outlineLevel="0" collapsed="false">
      <c r="B1261" s="208"/>
    </row>
    <row r="1262" customFormat="false" ht="15" hidden="false" customHeight="false" outlineLevel="0" collapsed="false">
      <c r="B1262" s="208"/>
    </row>
    <row r="1263" customFormat="false" ht="15" hidden="false" customHeight="false" outlineLevel="0" collapsed="false">
      <c r="B1263" s="208"/>
    </row>
    <row r="1264" customFormat="false" ht="15" hidden="false" customHeight="false" outlineLevel="0" collapsed="false">
      <c r="B1264" s="208"/>
    </row>
    <row r="1265" customFormat="false" ht="15" hidden="false" customHeight="false" outlineLevel="0" collapsed="false">
      <c r="B1265" s="208"/>
    </row>
    <row r="1266" customFormat="false" ht="15" hidden="false" customHeight="false" outlineLevel="0" collapsed="false">
      <c r="B1266" s="208"/>
    </row>
    <row r="1267" customFormat="false" ht="15" hidden="false" customHeight="false" outlineLevel="0" collapsed="false">
      <c r="B1267" s="208"/>
    </row>
    <row r="1268" customFormat="false" ht="15" hidden="false" customHeight="false" outlineLevel="0" collapsed="false">
      <c r="B1268" s="208"/>
    </row>
    <row r="1269" customFormat="false" ht="15" hidden="false" customHeight="false" outlineLevel="0" collapsed="false">
      <c r="B1269" s="208"/>
    </row>
    <row r="1270" customFormat="false" ht="15" hidden="false" customHeight="false" outlineLevel="0" collapsed="false">
      <c r="B1270" s="208"/>
    </row>
    <row r="1271" customFormat="false" ht="15" hidden="false" customHeight="false" outlineLevel="0" collapsed="false">
      <c r="B1271" s="208"/>
    </row>
    <row r="1272" customFormat="false" ht="15" hidden="false" customHeight="false" outlineLevel="0" collapsed="false">
      <c r="B1272" s="208"/>
    </row>
    <row r="1273" customFormat="false" ht="15" hidden="false" customHeight="false" outlineLevel="0" collapsed="false">
      <c r="B1273" s="208"/>
    </row>
    <row r="1274" customFormat="false" ht="15" hidden="false" customHeight="false" outlineLevel="0" collapsed="false">
      <c r="B1274" s="208"/>
    </row>
    <row r="1275" customFormat="false" ht="15" hidden="false" customHeight="false" outlineLevel="0" collapsed="false">
      <c r="B1275" s="208"/>
    </row>
    <row r="1276" customFormat="false" ht="15" hidden="false" customHeight="false" outlineLevel="0" collapsed="false">
      <c r="B1276" s="208"/>
    </row>
    <row r="1278" customFormat="false" ht="15" hidden="false" customHeight="false" outlineLevel="0" collapsed="false">
      <c r="B1278" s="208"/>
    </row>
    <row r="1279" customFormat="false" ht="15" hidden="false" customHeight="false" outlineLevel="0" collapsed="false">
      <c r="B1279" s="208"/>
    </row>
    <row r="1280" customFormat="false" ht="15" hidden="false" customHeight="false" outlineLevel="0" collapsed="false">
      <c r="B1280" s="208"/>
    </row>
    <row r="1281" customFormat="false" ht="15" hidden="false" customHeight="false" outlineLevel="0" collapsed="false">
      <c r="B1281" s="208"/>
    </row>
    <row r="1282" customFormat="false" ht="15" hidden="false" customHeight="false" outlineLevel="0" collapsed="false">
      <c r="B1282" s="208"/>
    </row>
    <row r="1283" customFormat="false" ht="15" hidden="false" customHeight="false" outlineLevel="0" collapsed="false">
      <c r="B1283" s="208"/>
    </row>
    <row r="1284" customFormat="false" ht="15" hidden="false" customHeight="false" outlineLevel="0" collapsed="false">
      <c r="B1284" s="208"/>
    </row>
    <row r="1285" customFormat="false" ht="15" hidden="false" customHeight="false" outlineLevel="0" collapsed="false">
      <c r="B1285" s="208"/>
    </row>
    <row r="1286" customFormat="false" ht="15" hidden="false" customHeight="false" outlineLevel="0" collapsed="false">
      <c r="B1286" s="208"/>
    </row>
    <row r="1287" customFormat="false" ht="15" hidden="false" customHeight="false" outlineLevel="0" collapsed="false">
      <c r="B1287" s="208"/>
    </row>
    <row r="1288" customFormat="false" ht="15" hidden="false" customHeight="false" outlineLevel="0" collapsed="false">
      <c r="B1288" s="208"/>
    </row>
    <row r="1289" customFormat="false" ht="15" hidden="false" customHeight="false" outlineLevel="0" collapsed="false">
      <c r="B1289" s="208"/>
    </row>
    <row r="1290" customFormat="false" ht="15" hidden="false" customHeight="false" outlineLevel="0" collapsed="false">
      <c r="B1290" s="208"/>
    </row>
    <row r="1291" customFormat="false" ht="15" hidden="false" customHeight="false" outlineLevel="0" collapsed="false">
      <c r="B1291" s="208"/>
    </row>
    <row r="1292" customFormat="false" ht="15" hidden="false" customHeight="false" outlineLevel="0" collapsed="false">
      <c r="B1292" s="208"/>
    </row>
    <row r="1293" customFormat="false" ht="15" hidden="false" customHeight="false" outlineLevel="0" collapsed="false">
      <c r="B1293" s="208"/>
    </row>
    <row r="1294" customFormat="false" ht="15" hidden="false" customHeight="false" outlineLevel="0" collapsed="false">
      <c r="B1294" s="208"/>
    </row>
    <row r="1295" customFormat="false" ht="15" hidden="false" customHeight="false" outlineLevel="0" collapsed="false">
      <c r="B1295" s="208"/>
    </row>
    <row r="1296" customFormat="false" ht="15" hidden="false" customHeight="false" outlineLevel="0" collapsed="false">
      <c r="B1296" s="208"/>
    </row>
    <row r="1297" customFormat="false" ht="15" hidden="false" customHeight="false" outlineLevel="0" collapsed="false">
      <c r="B1297" s="208"/>
    </row>
    <row r="1298" customFormat="false" ht="15" hidden="false" customHeight="false" outlineLevel="0" collapsed="false">
      <c r="B1298" s="208"/>
    </row>
    <row r="1310" customFormat="false" ht="15" hidden="false" customHeight="false" outlineLevel="0" collapsed="false">
      <c r="B1310" s="208"/>
    </row>
    <row r="1311" customFormat="false" ht="15" hidden="false" customHeight="false" outlineLevel="0" collapsed="false">
      <c r="B1311" s="208"/>
    </row>
    <row r="1313" customFormat="false" ht="15" hidden="false" customHeight="false" outlineLevel="0" collapsed="false">
      <c r="B1313" s="208"/>
    </row>
    <row r="1314" customFormat="false" ht="15" hidden="false" customHeight="false" outlineLevel="0" collapsed="false">
      <c r="B1314" s="208"/>
    </row>
    <row r="1327" customFormat="false" ht="15" hidden="false" customHeight="false" outlineLevel="0" collapsed="false">
      <c r="B1327" s="208"/>
    </row>
    <row r="1328" customFormat="false" ht="15" hidden="false" customHeight="false" outlineLevel="0" collapsed="false">
      <c r="B1328" s="208"/>
    </row>
    <row r="1329" customFormat="false" ht="15" hidden="false" customHeight="false" outlineLevel="0" collapsed="false">
      <c r="B1329" s="208"/>
    </row>
    <row r="1330" customFormat="false" ht="15" hidden="false" customHeight="false" outlineLevel="0" collapsed="false">
      <c r="B1330" s="208"/>
    </row>
    <row r="1331" customFormat="false" ht="15" hidden="false" customHeight="false" outlineLevel="0" collapsed="false">
      <c r="B1331" s="208"/>
    </row>
    <row r="1332" customFormat="false" ht="15" hidden="false" customHeight="false" outlineLevel="0" collapsed="false">
      <c r="B1332" s="208"/>
    </row>
    <row r="1333" customFormat="false" ht="15" hidden="false" customHeight="false" outlineLevel="0" collapsed="false">
      <c r="B1333" s="208"/>
    </row>
    <row r="1334" customFormat="false" ht="15" hidden="false" customHeight="false" outlineLevel="0" collapsed="false">
      <c r="B1334" s="208"/>
    </row>
    <row r="1335" customFormat="false" ht="15" hidden="false" customHeight="false" outlineLevel="0" collapsed="false">
      <c r="B1335" s="208"/>
    </row>
    <row r="1337" customFormat="false" ht="15" hidden="false" customHeight="false" outlineLevel="0" collapsed="false">
      <c r="B1337" s="208"/>
    </row>
    <row r="1338" customFormat="false" ht="15" hidden="false" customHeight="false" outlineLevel="0" collapsed="false">
      <c r="B1338" s="208"/>
    </row>
    <row r="1339" customFormat="false" ht="15" hidden="false" customHeight="false" outlineLevel="0" collapsed="false">
      <c r="B1339" s="208"/>
    </row>
    <row r="1341" customFormat="false" ht="15" hidden="false" customHeight="false" outlineLevel="0" collapsed="false">
      <c r="B1341" s="208"/>
    </row>
    <row r="1342" customFormat="false" ht="15" hidden="false" customHeight="false" outlineLevel="0" collapsed="false">
      <c r="B1342" s="208"/>
    </row>
    <row r="1346" customFormat="false" ht="15" hidden="false" customHeight="false" outlineLevel="0" collapsed="false">
      <c r="B1346" s="208"/>
    </row>
    <row r="1347" customFormat="false" ht="15" hidden="false" customHeight="false" outlineLevel="0" collapsed="false">
      <c r="B1347" s="208"/>
    </row>
    <row r="1348" customFormat="false" ht="15" hidden="false" customHeight="false" outlineLevel="0" collapsed="false">
      <c r="B1348" s="208"/>
    </row>
    <row r="1350" customFormat="false" ht="15" hidden="false" customHeight="false" outlineLevel="0" collapsed="false">
      <c r="B1350" s="208"/>
    </row>
    <row r="1351" customFormat="false" ht="15" hidden="false" customHeight="false" outlineLevel="0" collapsed="false">
      <c r="B1351" s="208"/>
    </row>
    <row r="1360" customFormat="false" ht="15" hidden="false" customHeight="false" outlineLevel="0" collapsed="false">
      <c r="B1360" s="208"/>
    </row>
    <row r="1361" customFormat="false" ht="15" hidden="false" customHeight="false" outlineLevel="0" collapsed="false">
      <c r="B1361" s="208"/>
    </row>
    <row r="1370" customFormat="false" ht="15" hidden="false" customHeight="false" outlineLevel="0" collapsed="false">
      <c r="B1370" s="208"/>
    </row>
    <row r="1371" customFormat="false" ht="15" hidden="false" customHeight="false" outlineLevel="0" collapsed="false">
      <c r="B1371" s="208"/>
    </row>
    <row r="1372" customFormat="false" ht="15" hidden="false" customHeight="false" outlineLevel="0" collapsed="false">
      <c r="B1372" s="208"/>
    </row>
    <row r="1373" customFormat="false" ht="15" hidden="false" customHeight="false" outlineLevel="0" collapsed="false">
      <c r="B1373" s="208"/>
    </row>
    <row r="1374" customFormat="false" ht="15" hidden="false" customHeight="false" outlineLevel="0" collapsed="false">
      <c r="B1374" s="208"/>
    </row>
    <row r="1375" customFormat="false" ht="15" hidden="false" customHeight="false" outlineLevel="0" collapsed="false">
      <c r="B1375" s="208"/>
    </row>
  </sheetData>
  <autoFilter ref="A3:G291"/>
  <mergeCells count="5">
    <mergeCell ref="B3:B4"/>
    <mergeCell ref="C3:C4"/>
    <mergeCell ref="D3:D4"/>
    <mergeCell ref="E3:E4"/>
    <mergeCell ref="F3:G3"/>
  </mergeCells>
  <dataValidations count="1">
    <dataValidation allowBlank="true" errorStyle="stop" operator="between" showDropDown="false" showErrorMessage="true" showInputMessage="false" sqref="C1" type="list">
      <formula1>lambd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F88" activeCellId="0" sqref="F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e">
        <f aca="true">RIGHT(CELL("nomfichier",B1),LEN(CELL("nomfichier",B1))-FIND("]",CELL("nomfichier",B1)))</f>
        <v>#VALUE!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8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59</v>
      </c>
      <c r="C3" s="212"/>
    </row>
    <row r="4" customFormat="false" ht="15.75" hidden="false" customHeight="false" outlineLevel="0" collapsed="false">
      <c r="B4" s="212" t="s">
        <v>660</v>
      </c>
    </row>
    <row r="5" customFormat="false" ht="15" hidden="false" customHeight="false" outlineLevel="0" collapsed="false">
      <c r="B5" s="214" t="s">
        <v>661</v>
      </c>
      <c r="C5" s="215"/>
      <c r="D5" s="216"/>
      <c r="E5" s="217"/>
      <c r="F5" s="217"/>
      <c r="G5" s="218" t="s">
        <v>662</v>
      </c>
      <c r="H5" s="219" t="n">
        <v>-9</v>
      </c>
      <c r="I5" s="220" t="s">
        <v>663</v>
      </c>
      <c r="J5" s="221"/>
      <c r="K5" s="222"/>
    </row>
    <row r="6" customFormat="false" ht="15" hidden="false" customHeight="false" outlineLevel="0" collapsed="false">
      <c r="B6" s="223" t="s">
        <v>664</v>
      </c>
      <c r="C6" s="224"/>
      <c r="D6" s="225"/>
      <c r="E6" s="226"/>
      <c r="F6" s="226"/>
      <c r="G6" s="223" t="s">
        <v>665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6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7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8</v>
      </c>
      <c r="C9" s="240" t="e">
        <f aca="true">RIGHT(CELL("nomfichier",B1),LEN(CELL("nomfichier",B1))-FIND("]",CELL("nomfichier",B1)))</f>
        <v>#VALUE!</v>
      </c>
      <c r="D9" s="231" t="s">
        <v>669</v>
      </c>
      <c r="E9" s="241"/>
      <c r="F9" s="227" t="n">
        <v>50</v>
      </c>
      <c r="G9" s="242" t="s">
        <v>670</v>
      </c>
      <c r="H9" s="243" t="s">
        <v>671</v>
      </c>
      <c r="I9" s="219" t="n">
        <v>2</v>
      </c>
      <c r="J9" s="244" t="s">
        <v>672</v>
      </c>
      <c r="K9" s="245"/>
    </row>
    <row r="10" customFormat="false" ht="15" hidden="false" customHeight="false" outlineLevel="0" collapsed="false">
      <c r="B10" s="239" t="s">
        <v>673</v>
      </c>
      <c r="C10" s="246"/>
      <c r="D10" s="231" t="s">
        <v>674</v>
      </c>
      <c r="E10" s="247"/>
      <c r="F10" s="227" t="n">
        <v>2.5</v>
      </c>
      <c r="G10" s="242"/>
      <c r="H10" s="248" t="s">
        <v>675</v>
      </c>
      <c r="I10" s="249" t="n">
        <f aca="false">$I$9*$F$11</f>
        <v>250</v>
      </c>
      <c r="J10" s="250" t="s">
        <v>676</v>
      </c>
      <c r="K10" s="251"/>
    </row>
    <row r="11" customFormat="false" ht="16.5" hidden="false" customHeight="false" outlineLevel="0" collapsed="false">
      <c r="B11" s="252" t="s">
        <v>677</v>
      </c>
      <c r="C11" s="233"/>
      <c r="D11" s="232" t="s">
        <v>678</v>
      </c>
      <c r="E11" s="253"/>
      <c r="F11" s="254" t="n">
        <f aca="false">F9*F10</f>
        <v>125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79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0</v>
      </c>
      <c r="G16" s="259" t="s">
        <v>681</v>
      </c>
      <c r="H16" s="259"/>
      <c r="I16" s="258" t="s">
        <v>682</v>
      </c>
      <c r="J16" s="258"/>
      <c r="K16" s="258" t="s">
        <v>683</v>
      </c>
      <c r="L16" s="258" t="s">
        <v>684</v>
      </c>
      <c r="M16" s="258" t="s">
        <v>685</v>
      </c>
      <c r="N16" s="258" t="s">
        <v>686</v>
      </c>
      <c r="O16" s="258" t="s">
        <v>687</v>
      </c>
      <c r="P16" s="258" t="s">
        <v>37</v>
      </c>
    </row>
    <row r="17" customFormat="false" ht="15.75" hidden="false" customHeight="false" outlineLevel="0" collapsed="false">
      <c r="B17" s="259" t="s">
        <v>688</v>
      </c>
      <c r="C17" s="259" t="s">
        <v>689</v>
      </c>
      <c r="D17" s="259" t="s">
        <v>690</v>
      </c>
      <c r="E17" s="260" t="s">
        <v>691</v>
      </c>
      <c r="F17" s="258"/>
      <c r="G17" s="259" t="s">
        <v>692</v>
      </c>
      <c r="H17" s="259" t="s">
        <v>693</v>
      </c>
      <c r="I17" s="259" t="s">
        <v>694</v>
      </c>
      <c r="J17" s="259" t="s">
        <v>695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 t="s">
        <v>696</v>
      </c>
      <c r="C18" s="261"/>
      <c r="D18" s="261" t="n">
        <f aca="false">$H$5</f>
        <v>-9</v>
      </c>
      <c r="E18" s="172"/>
      <c r="F18" s="172" t="n">
        <v>1</v>
      </c>
      <c r="G18" s="261" t="n">
        <v>35</v>
      </c>
      <c r="H18" s="261" t="n">
        <v>2.5</v>
      </c>
      <c r="I18" s="172" t="n">
        <f aca="false">$G18*$H18*$F18</f>
        <v>87.5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82.4</v>
      </c>
      <c r="K18" s="262" t="n">
        <v>0.35</v>
      </c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807.52</v>
      </c>
      <c r="P18" s="261"/>
    </row>
    <row r="19" customFormat="false" ht="15" hidden="false" customHeight="false" outlineLevel="0" collapsed="false">
      <c r="B19" s="47" t="s">
        <v>697</v>
      </c>
      <c r="C19" s="47"/>
      <c r="D19" s="47" t="n">
        <f aca="false">$H$5</f>
        <v>-9</v>
      </c>
      <c r="E19" s="177"/>
      <c r="F19" s="177" t="n">
        <v>2</v>
      </c>
      <c r="G19" s="47" t="n">
        <v>1.5</v>
      </c>
      <c r="H19" s="47" t="n">
        <v>1.4</v>
      </c>
      <c r="I19" s="177" t="n">
        <f aca="false">$G19*$H19*$F19</f>
        <v>4.2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4.2</v>
      </c>
      <c r="K19" s="263" t="n">
        <v>2.7</v>
      </c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317.52</v>
      </c>
      <c r="P19" s="47"/>
    </row>
    <row r="20" customFormat="false" ht="15" hidden="false" customHeight="false" outlineLevel="0" collapsed="false">
      <c r="B20" s="47" t="s">
        <v>698</v>
      </c>
      <c r="C20" s="47"/>
      <c r="D20" s="47" t="n">
        <f aca="false">$H$5</f>
        <v>-9</v>
      </c>
      <c r="E20" s="177"/>
      <c r="F20" s="177" t="n">
        <v>1</v>
      </c>
      <c r="G20" s="47" t="n">
        <v>0.9</v>
      </c>
      <c r="H20" s="47" t="n">
        <v>1</v>
      </c>
      <c r="I20" s="177" t="n">
        <f aca="false">$G20*$H20*$F20</f>
        <v>0.9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0.9</v>
      </c>
      <c r="K20" s="263" t="n">
        <v>1.8</v>
      </c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45.36</v>
      </c>
      <c r="P20" s="47"/>
    </row>
    <row r="21" customFormat="false" ht="15" hidden="false" customHeight="false" outlineLevel="0" collapsed="false">
      <c r="B21" s="47" t="s">
        <v>699</v>
      </c>
      <c r="C21" s="47"/>
      <c r="D21" s="47" t="n">
        <f aca="false">$H$5</f>
        <v>-9</v>
      </c>
      <c r="E21" s="177"/>
      <c r="F21" s="177" t="n">
        <v>1</v>
      </c>
      <c r="G21" s="47" t="n">
        <v>1</v>
      </c>
      <c r="H21" s="47" t="n">
        <v>2.5</v>
      </c>
      <c r="I21" s="177" t="n">
        <f aca="false">$G21*$H21*$F21</f>
        <v>2.5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2.5</v>
      </c>
      <c r="K21" s="263" t="n">
        <v>0.07</v>
      </c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4.9</v>
      </c>
      <c r="P21" s="47"/>
    </row>
    <row r="22" customFormat="false" ht="15" hidden="false" customHeight="false" outlineLevel="0" collapsed="false">
      <c r="B22" s="47" t="s">
        <v>699</v>
      </c>
      <c r="C22" s="47"/>
      <c r="D22" s="47" t="n">
        <f aca="false">$H$5</f>
        <v>-9</v>
      </c>
      <c r="E22" s="177"/>
      <c r="F22" s="177" t="n">
        <v>1</v>
      </c>
      <c r="G22" s="47" t="n">
        <v>1</v>
      </c>
      <c r="H22" s="47" t="n">
        <v>2.5</v>
      </c>
      <c r="I22" s="177" t="n">
        <f aca="false">$G22*$H22*$F22</f>
        <v>2.5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2.5</v>
      </c>
      <c r="K22" s="263" t="n">
        <v>0.02</v>
      </c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1.4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0</v>
      </c>
    </row>
    <row r="41" customFormat="false" ht="16.5" hidden="false" customHeight="false" outlineLevel="0" collapsed="false">
      <c r="H41" s="267" t="s">
        <v>701</v>
      </c>
      <c r="I41" s="267"/>
      <c r="J41" s="267"/>
      <c r="K41" s="268" t="s">
        <v>702</v>
      </c>
      <c r="L41" s="269"/>
      <c r="M41" s="261" t="n">
        <f aca="false">SUM(O18:O39)</f>
        <v>1176.7</v>
      </c>
    </row>
    <row r="42" customFormat="false" ht="16.5" hidden="false" customHeight="false" outlineLevel="0" collapsed="false">
      <c r="E42" s="270" t="s">
        <v>703</v>
      </c>
      <c r="F42" s="150" t="e">
        <f aca="false"/>
        <v>#REF!</v>
      </c>
      <c r="H42" s="271" t="s">
        <v>704</v>
      </c>
      <c r="I42" s="272" t="e">
        <f aca="true">RIGHT(CELL("nomfichier",B1),LEN(CELL("nomfichier",B1))-FIND("]",CELL("nomfichier",B1)))</f>
        <v>#VALUE!</v>
      </c>
      <c r="J42" s="273" t="n">
        <f aca="false">$M$43+$M$68</f>
        <v>1186.7</v>
      </c>
      <c r="K42" s="274" t="s">
        <v>705</v>
      </c>
      <c r="L42" s="275"/>
      <c r="M42" s="276" t="n">
        <v>0</v>
      </c>
    </row>
    <row r="43" customFormat="false" ht="15.75" hidden="false" customHeight="false" outlineLevel="0" collapsed="false">
      <c r="K43" s="277" t="s">
        <v>706</v>
      </c>
      <c r="L43" s="278"/>
      <c r="M43" s="279" t="n">
        <f aca="false">((M41*M42)/100)+M41</f>
        <v>1176.7</v>
      </c>
    </row>
    <row r="44" customFormat="false" ht="15" hidden="false" customHeight="false" outlineLevel="0" collapsed="false">
      <c r="B44" s="3" t="s">
        <v>707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8</v>
      </c>
      <c r="B46" s="258" t="s">
        <v>32</v>
      </c>
      <c r="C46" s="258"/>
      <c r="D46" s="258"/>
      <c r="E46" s="258"/>
      <c r="F46" s="258" t="s">
        <v>681</v>
      </c>
      <c r="G46" s="258"/>
      <c r="H46" s="258" t="s">
        <v>709</v>
      </c>
      <c r="I46" s="258" t="s">
        <v>710</v>
      </c>
      <c r="J46" s="259" t="s">
        <v>711</v>
      </c>
      <c r="K46" s="258" t="s">
        <v>712</v>
      </c>
      <c r="L46" s="258" t="s">
        <v>713</v>
      </c>
      <c r="M46" s="259" t="s">
        <v>685</v>
      </c>
      <c r="N46" s="259" t="s">
        <v>714</v>
      </c>
      <c r="O46" s="259" t="s">
        <v>687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5</v>
      </c>
      <c r="C47" s="259" t="s">
        <v>716</v>
      </c>
      <c r="D47" s="259" t="s">
        <v>717</v>
      </c>
      <c r="E47" s="259" t="s">
        <v>680</v>
      </c>
      <c r="F47" s="258" t="s">
        <v>692</v>
      </c>
      <c r="G47" s="258" t="s">
        <v>718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2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3.4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3.4</v>
      </c>
      <c r="K48" s="262" t="n">
        <v>1</v>
      </c>
      <c r="L48" s="172"/>
      <c r="M48" s="172" t="n">
        <f aca="false">$H$8-$C48</f>
        <v>28</v>
      </c>
      <c r="N48" s="172" t="n">
        <v>1</v>
      </c>
      <c r="O48" s="283" t="n">
        <f aca="false">IFERROR(IF($J48&gt;0,$K48*$M48*$N48*$M$66*($J48/$F$42),$I$10*$K48*$M48),0)</f>
        <v>0</v>
      </c>
      <c r="P48" s="262"/>
    </row>
    <row r="49" customFormat="false" ht="15" hidden="false" customHeight="false" outlineLevel="0" collapsed="false">
      <c r="A49" s="284" t="s">
        <v>71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0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0</v>
      </c>
      <c r="K49" s="263"/>
      <c r="L49" s="177"/>
      <c r="M49" s="177" t="n">
        <f aca="false">$H$8-$C49</f>
        <v>28</v>
      </c>
      <c r="N49" s="177" t="n">
        <v>1</v>
      </c>
      <c r="O49" s="286" t="n">
        <f aca="false">IFERROR(IF($J49&gt;0,$K49*$M49*$N49*$M$66*($J49/$F$42),$I$10*$K49*$M49),0)</f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f aca="false">IFERROR(IF($J50&gt;0,$K50*$M50*$N50*$M$66*($J50/$F$42),$I$10*$K50*$M50),0)</f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f aca="false">IFERROR(IF($J51&gt;0,$K51*$M51*$N51*$M$66*($J51/$F$42),$I$10*$K51*$M51),0)</f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f aca="false">IFERROR(IF($J52&gt;0,$K52*$M52*$N52*$M$66*($J52/$F$42),$I$10*$K52*$M52),0)</f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f aca="false">IFERROR(IF($J53&gt;0,$K53*$M53*$N53*$M$66*($J53/$F$42),$I$10*$K53*$M53),0)</f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f aca="false">IFERROR(IF($J54&gt;0,$K54*$M54*$N54*$M$66*($J54/$F$42),$I$10*$K54*$M54),0)</f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f aca="false">IFERROR(IF($J55&gt;0,$K55*$M55*$N55*$M$66*($J55/$F$42),$I$10*$K55*$M55),0)</f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f aca="false">IFERROR(IF($J56&gt;0,$K56*$M56*$N56*$M$66*($J56/$F$42),$I$10*$K56*$M56),0)</f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f aca="false">IFERROR(IF($J57&gt;0,$K57*$M57*$N57*$M$66*($J57/$F$42),$I$10*$K57*$M57),0)</f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f aca="false">IFERROR(IF($J58&gt;0,$K58*$M58*$N58*$M$66*($J58/$F$42),$I$10*$K58*$M58),0)</f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f aca="false">IFERROR(IF($J59&gt;0,$K59*$M59*$N59*$M$66*($J59/$F$42),$I$10*$K59*$M59),0)</f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f aca="false">IFERROR(IF($J60&gt;0,$K60*$M60*$N60*$M$66*($J60/$F$42),$I$10*$K60*$M60),0)</f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f aca="false">IFERROR(IF($J61&gt;0,$K61*$M61*$N61*$M$66*($J61/$F$42),$I$10*$K61*$M61),0)</f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f aca="false">IFERROR(IF($J62&gt;0,$K62*$M62*$N62*$M$66*($J62/$F$42),$I$10*$K62*$M62),0)</f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f aca="false">IFERROR(IF($J63&gt;0,$K63*$M63*$N63*$M$66*($J63/$F$42),$I$10*$K63*$M63),0)</f>
        <v>0</v>
      </c>
      <c r="P63" s="265"/>
    </row>
    <row r="64" customFormat="false" ht="15.75" hidden="false" customHeight="false" outlineLevel="0" collapsed="false">
      <c r="I64" s="155" t="s">
        <v>719</v>
      </c>
      <c r="J64" s="291" t="n">
        <f aca="false">SUM(J48:J63)</f>
        <v>3.4</v>
      </c>
    </row>
    <row r="65" customFormat="false" ht="15.75" hidden="false" customHeight="false" outlineLevel="0" collapsed="false">
      <c r="K65" s="292" t="s">
        <v>720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61</v>
      </c>
      <c r="J66" s="258"/>
      <c r="K66" s="292" t="s">
        <v>721</v>
      </c>
      <c r="L66" s="295" t="n">
        <v>1.3</v>
      </c>
      <c r="M66" s="294" t="n">
        <f aca="false">$M$65*$L$66</f>
        <v>169</v>
      </c>
    </row>
    <row r="67" customFormat="false" ht="15.75" hidden="false" customHeight="false" outlineLevel="0" collapsed="false">
      <c r="K67" s="292" t="s">
        <v>722</v>
      </c>
      <c r="L67" s="296"/>
      <c r="M67" s="297" t="n">
        <f aca="false">I10-M65</f>
        <v>120</v>
      </c>
    </row>
    <row r="68" customFormat="false" ht="15.75" hidden="false" customHeight="false" outlineLevel="0" collapsed="false">
      <c r="K68" s="292" t="s">
        <v>723</v>
      </c>
      <c r="L68" s="298"/>
      <c r="M68" s="299" t="n">
        <v>1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53">
      <formula>AND($H$48=0)</formula>
    </cfRule>
    <cfRule type="expression" priority="3" aboveAverage="0" equalAverage="0" bottom="0" percent="0" rank="0" text="" dxfId="54">
      <formula>AND($H$48*$E$48=$J$48)</formula>
    </cfRule>
  </conditionalFormatting>
  <conditionalFormatting sqref="I49">
    <cfRule type="expression" priority="4" aboveAverage="0" equalAverage="0" bottom="0" percent="0" rank="0" text="" dxfId="55">
      <formula>AND($H$49=0)</formula>
    </cfRule>
    <cfRule type="expression" priority="5" aboveAverage="0" equalAverage="0" bottom="0" percent="0" rank="0" text="" dxfId="56">
      <formula>AND($H$49*$E$49=$J$49)</formula>
    </cfRule>
  </conditionalFormatting>
  <conditionalFormatting sqref="I50">
    <cfRule type="expression" priority="6" aboveAverage="0" equalAverage="0" bottom="0" percent="0" rank="0" text="" dxfId="57">
      <formula>AND($H$50=0)</formula>
    </cfRule>
    <cfRule type="expression" priority="7" aboveAverage="0" equalAverage="0" bottom="0" percent="0" rank="0" text="" dxfId="58">
      <formula>AND($H$50*$E$50=$J$50)</formula>
    </cfRule>
  </conditionalFormatting>
  <conditionalFormatting sqref="I51">
    <cfRule type="expression" priority="8" aboveAverage="0" equalAverage="0" bottom="0" percent="0" rank="0" text="" dxfId="59">
      <formula>AND($H$51=0)</formula>
    </cfRule>
    <cfRule type="expression" priority="9" aboveAverage="0" equalAverage="0" bottom="0" percent="0" rank="0" text="" dxfId="60">
      <formula>AND($H$51*$E$51=$J$51)</formula>
    </cfRule>
  </conditionalFormatting>
  <conditionalFormatting sqref="I52">
    <cfRule type="expression" priority="10" aboveAverage="0" equalAverage="0" bottom="0" percent="0" rank="0" text="" dxfId="61">
      <formula>AND($H$52=0)</formula>
    </cfRule>
    <cfRule type="expression" priority="11" aboveAverage="0" equalAverage="0" bottom="0" percent="0" rank="0" text="" dxfId="62">
      <formula>AND($H$52*$E$52=$J$52)</formula>
    </cfRule>
  </conditionalFormatting>
  <conditionalFormatting sqref="I53">
    <cfRule type="expression" priority="12" aboveAverage="0" equalAverage="0" bottom="0" percent="0" rank="0" text="" dxfId="63">
      <formula>AND($H$53=0)</formula>
    </cfRule>
    <cfRule type="expression" priority="13" aboveAverage="0" equalAverage="0" bottom="0" percent="0" rank="0" text="" dxfId="64">
      <formula>AND($H$53*$E$53=$J$53)</formula>
    </cfRule>
  </conditionalFormatting>
  <conditionalFormatting sqref="I54">
    <cfRule type="expression" priority="14" aboveAverage="0" equalAverage="0" bottom="0" percent="0" rank="0" text="" dxfId="65">
      <formula>AND($H$54=0)</formula>
    </cfRule>
    <cfRule type="expression" priority="15" aboveAverage="0" equalAverage="0" bottom="0" percent="0" rank="0" text="" dxfId="66">
      <formula>AND($H$54*$E$54=$J$54)</formula>
    </cfRule>
  </conditionalFormatting>
  <conditionalFormatting sqref="I55">
    <cfRule type="expression" priority="16" aboveAverage="0" equalAverage="0" bottom="0" percent="0" rank="0" text="" dxfId="67">
      <formula>AND($H$55=0)</formula>
    </cfRule>
    <cfRule type="expression" priority="17" aboveAverage="0" equalAverage="0" bottom="0" percent="0" rank="0" text="" dxfId="68">
      <formula>AND($H$55*$E$55=$J$55)</formula>
    </cfRule>
  </conditionalFormatting>
  <conditionalFormatting sqref="I56">
    <cfRule type="expression" priority="18" aboveAverage="0" equalAverage="0" bottom="0" percent="0" rank="0" text="" dxfId="69">
      <formula>AND($H$56=0)</formula>
    </cfRule>
    <cfRule type="expression" priority="19" aboveAverage="0" equalAverage="0" bottom="0" percent="0" rank="0" text="" dxfId="70">
      <formula>AND($H$56*$E$56=$J$56)</formula>
    </cfRule>
  </conditionalFormatting>
  <conditionalFormatting sqref="I57">
    <cfRule type="expression" priority="20" aboveAverage="0" equalAverage="0" bottom="0" percent="0" rank="0" text="" dxfId="71">
      <formula>AND($H$57=0)</formula>
    </cfRule>
    <cfRule type="expression" priority="21" aboveAverage="0" equalAverage="0" bottom="0" percent="0" rank="0" text="" dxfId="72">
      <formula>AND($H$57*$E$57=$J$57)</formula>
    </cfRule>
  </conditionalFormatting>
  <conditionalFormatting sqref="I58">
    <cfRule type="expression" priority="22" aboveAverage="0" equalAverage="0" bottom="0" percent="0" rank="0" text="" dxfId="73">
      <formula>AND($H$58=0)</formula>
    </cfRule>
    <cfRule type="expression" priority="23" aboveAverage="0" equalAverage="0" bottom="0" percent="0" rank="0" text="" dxfId="74">
      <formula>AND($H$58*$E$58=$J$58)</formula>
    </cfRule>
  </conditionalFormatting>
  <conditionalFormatting sqref="I59">
    <cfRule type="expression" priority="24" aboveAverage="0" equalAverage="0" bottom="0" percent="0" rank="0" text="" dxfId="75">
      <formula>AND($H$59=0)</formula>
    </cfRule>
    <cfRule type="expression" priority="25" aboveAverage="0" equalAverage="0" bottom="0" percent="0" rank="0" text="" dxfId="76">
      <formula>AND($H$59*$E$59=$J$59)</formula>
    </cfRule>
  </conditionalFormatting>
  <conditionalFormatting sqref="I60">
    <cfRule type="expression" priority="26" aboveAverage="0" equalAverage="0" bottom="0" percent="0" rank="0" text="" dxfId="77">
      <formula>AND($H$60=0)</formula>
    </cfRule>
    <cfRule type="expression" priority="27" aboveAverage="0" equalAverage="0" bottom="0" percent="0" rank="0" text="" dxfId="78">
      <formula>AND($H$60*$E$60=$J$60)</formula>
    </cfRule>
  </conditionalFormatting>
  <conditionalFormatting sqref="I61">
    <cfRule type="expression" priority="28" aboveAverage="0" equalAverage="0" bottom="0" percent="0" rank="0" text="" dxfId="79">
      <formula>AND($H$61=0)</formula>
    </cfRule>
    <cfRule type="expression" priority="29" aboveAverage="0" equalAverage="0" bottom="0" percent="0" rank="0" text="" dxfId="80">
      <formula>AND($H$61*$E$61=$J$61)</formula>
    </cfRule>
  </conditionalFormatting>
  <conditionalFormatting sqref="I62">
    <cfRule type="expression" priority="30" aboveAverage="0" equalAverage="0" bottom="0" percent="0" rank="0" text="" dxfId="81">
      <formula>AND($H$62=0)</formula>
    </cfRule>
    <cfRule type="expression" priority="31" aboveAverage="0" equalAverage="0" bottom="0" percent="0" rank="0" text="" dxfId="82">
      <formula>AND($H$62*$E$62=$J$62)</formula>
    </cfRule>
  </conditionalFormatting>
  <conditionalFormatting sqref="I63">
    <cfRule type="expression" priority="32" aboveAverage="0" equalAverage="0" bottom="0" percent="0" rank="0" text="" dxfId="83">
      <formula>AND($H$63=0)</formula>
    </cfRule>
    <cfRule type="expression" priority="33" aboveAverage="0" equalAverage="0" bottom="0" percent="0" rank="0" text="" dxfId="84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8" activeCellId="0" sqref="M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e">
        <f aca="true">RIGHT(CELL("nomfichier",B1),LEN(CELL("nomfichier",B1))-FIND("]",CELL("nomfichier",B1)))</f>
        <v>#VALUE!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8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59</v>
      </c>
      <c r="C3" s="212"/>
    </row>
    <row r="4" customFormat="false" ht="15.75" hidden="false" customHeight="false" outlineLevel="0" collapsed="false">
      <c r="B4" s="212" t="s">
        <v>660</v>
      </c>
    </row>
    <row r="5" customFormat="false" ht="15" hidden="false" customHeight="false" outlineLevel="0" collapsed="false">
      <c r="B5" s="214" t="s">
        <v>661</v>
      </c>
      <c r="C5" s="215"/>
      <c r="D5" s="216"/>
      <c r="E5" s="217"/>
      <c r="F5" s="217"/>
      <c r="G5" s="218" t="s">
        <v>662</v>
      </c>
      <c r="H5" s="219" t="n">
        <v>-9</v>
      </c>
      <c r="I5" s="220" t="s">
        <v>663</v>
      </c>
      <c r="J5" s="221"/>
      <c r="K5" s="222"/>
    </row>
    <row r="6" customFormat="false" ht="15" hidden="false" customHeight="false" outlineLevel="0" collapsed="false">
      <c r="B6" s="223" t="s">
        <v>664</v>
      </c>
      <c r="C6" s="224"/>
      <c r="D6" s="225"/>
      <c r="E6" s="226"/>
      <c r="F6" s="226"/>
      <c r="G6" s="223" t="s">
        <v>665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6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7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8</v>
      </c>
      <c r="C9" s="240" t="e">
        <f aca="true">RIGHT(CELL("nomfichier",B1),LEN(CELL("nomfichier",B1))-FIND("]",CELL("nomfichier",B1)))</f>
        <v>#VALUE!</v>
      </c>
      <c r="D9" s="231" t="s">
        <v>669</v>
      </c>
      <c r="E9" s="241"/>
      <c r="F9" s="227" t="n">
        <v>15</v>
      </c>
      <c r="G9" s="242" t="s">
        <v>670</v>
      </c>
      <c r="H9" s="243" t="s">
        <v>671</v>
      </c>
      <c r="I9" s="219" t="n">
        <v>2</v>
      </c>
      <c r="J9" s="244" t="s">
        <v>672</v>
      </c>
      <c r="K9" s="245"/>
    </row>
    <row r="10" customFormat="false" ht="15" hidden="false" customHeight="false" outlineLevel="0" collapsed="false">
      <c r="B10" s="239" t="s">
        <v>673</v>
      </c>
      <c r="C10" s="246"/>
      <c r="D10" s="231" t="s">
        <v>674</v>
      </c>
      <c r="E10" s="247"/>
      <c r="F10" s="227" t="n">
        <v>2.5</v>
      </c>
      <c r="G10" s="242"/>
      <c r="H10" s="248" t="s">
        <v>675</v>
      </c>
      <c r="I10" s="249" t="n">
        <f aca="false">$I$9*$F$11</f>
        <v>75</v>
      </c>
      <c r="J10" s="250" t="s">
        <v>676</v>
      </c>
      <c r="K10" s="251"/>
    </row>
    <row r="11" customFormat="false" ht="16.5" hidden="false" customHeight="false" outlineLevel="0" collapsed="false">
      <c r="B11" s="252" t="s">
        <v>677</v>
      </c>
      <c r="C11" s="233"/>
      <c r="D11" s="232" t="s">
        <v>678</v>
      </c>
      <c r="E11" s="253"/>
      <c r="F11" s="254" t="n">
        <f aca="false">F9*F10</f>
        <v>37.5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79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0</v>
      </c>
      <c r="G16" s="259" t="s">
        <v>681</v>
      </c>
      <c r="H16" s="259"/>
      <c r="I16" s="258" t="s">
        <v>682</v>
      </c>
      <c r="J16" s="258"/>
      <c r="K16" s="258" t="s">
        <v>683</v>
      </c>
      <c r="L16" s="258" t="s">
        <v>684</v>
      </c>
      <c r="M16" s="258" t="s">
        <v>685</v>
      </c>
      <c r="N16" s="258" t="s">
        <v>686</v>
      </c>
      <c r="O16" s="258" t="s">
        <v>687</v>
      </c>
      <c r="P16" s="258" t="s">
        <v>37</v>
      </c>
    </row>
    <row r="17" customFormat="false" ht="15.75" hidden="false" customHeight="false" outlineLevel="0" collapsed="false">
      <c r="B17" s="259" t="s">
        <v>688</v>
      </c>
      <c r="C17" s="259" t="s">
        <v>689</v>
      </c>
      <c r="D17" s="259" t="s">
        <v>690</v>
      </c>
      <c r="E17" s="260" t="s">
        <v>691</v>
      </c>
      <c r="F17" s="258"/>
      <c r="G17" s="259" t="s">
        <v>692</v>
      </c>
      <c r="H17" s="259" t="s">
        <v>693</v>
      </c>
      <c r="I17" s="259" t="s">
        <v>694</v>
      </c>
      <c r="J17" s="259" t="s">
        <v>695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 t="s">
        <v>696</v>
      </c>
      <c r="C18" s="261"/>
      <c r="D18" s="261" t="n">
        <f aca="false">$H$5</f>
        <v>-9</v>
      </c>
      <c r="E18" s="172"/>
      <c r="F18" s="172" t="n">
        <v>1</v>
      </c>
      <c r="G18" s="261" t="n">
        <v>15</v>
      </c>
      <c r="H18" s="261" t="n">
        <v>2.5</v>
      </c>
      <c r="I18" s="172" t="n">
        <f aca="false">$G18*$H18*$F18</f>
        <v>37.5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37.5</v>
      </c>
      <c r="K18" s="262" t="n">
        <v>0.35</v>
      </c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367.5</v>
      </c>
      <c r="P18" s="261"/>
    </row>
    <row r="19" customFormat="false" ht="15" hidden="false" customHeight="false" outlineLevel="0" collapsed="false">
      <c r="B19" s="47" t="s">
        <v>699</v>
      </c>
      <c r="C19" s="47"/>
      <c r="D19" s="47" t="n">
        <f aca="false">$H$5</f>
        <v>-9</v>
      </c>
      <c r="E19" s="177"/>
      <c r="F19" s="177" t="n">
        <v>1</v>
      </c>
      <c r="G19" s="47" t="n">
        <v>2.5</v>
      </c>
      <c r="H19" s="47" t="n">
        <v>1</v>
      </c>
      <c r="I19" s="177" t="n">
        <f aca="false">$G19*$H19*$F19</f>
        <v>2.5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2.5</v>
      </c>
      <c r="K19" s="263" t="n">
        <v>0.07</v>
      </c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4.9</v>
      </c>
      <c r="P19" s="47"/>
    </row>
    <row r="20" customFormat="false" ht="15" hidden="false" customHeight="false" outlineLevel="0" collapsed="false">
      <c r="B20" s="47" t="s">
        <v>696</v>
      </c>
      <c r="C20" s="47"/>
      <c r="D20" s="47" t="n">
        <f aca="false">$H$5</f>
        <v>-9</v>
      </c>
      <c r="E20" s="177"/>
      <c r="F20" s="177" t="n">
        <v>1</v>
      </c>
      <c r="G20" s="47" t="n">
        <v>17</v>
      </c>
      <c r="H20" s="47" t="n">
        <v>2.5</v>
      </c>
      <c r="I20" s="177" t="n">
        <f aca="false">$G20*$H20*$F20</f>
        <v>42.5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38.125</v>
      </c>
      <c r="K20" s="263" t="n">
        <v>0.35</v>
      </c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373.625</v>
      </c>
      <c r="P20" s="47"/>
    </row>
    <row r="21" customFormat="false" ht="15" hidden="false" customHeight="false" outlineLevel="0" collapsed="false">
      <c r="B21" s="47" t="s">
        <v>697</v>
      </c>
      <c r="C21" s="47"/>
      <c r="D21" s="47" t="n">
        <f aca="false">$H$5</f>
        <v>-9</v>
      </c>
      <c r="E21" s="177"/>
      <c r="F21" s="177" t="n">
        <v>1</v>
      </c>
      <c r="G21" s="47" t="n">
        <v>1.75</v>
      </c>
      <c r="H21" s="47" t="n">
        <v>2.5</v>
      </c>
      <c r="I21" s="177" t="n">
        <f aca="false">$G21*$H21*$F21</f>
        <v>4.375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4.375</v>
      </c>
      <c r="K21" s="263" t="n">
        <v>2.8</v>
      </c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343</v>
      </c>
      <c r="P21" s="47"/>
    </row>
    <row r="22" customFormat="false" ht="15" hidden="false" customHeight="false" outlineLevel="0" collapsed="false">
      <c r="B22" s="47"/>
      <c r="C22" s="47"/>
      <c r="D22" s="47" t="n">
        <f aca="false">$H$5</f>
        <v>-9</v>
      </c>
      <c r="E22" s="177"/>
      <c r="F22" s="177"/>
      <c r="G22" s="47"/>
      <c r="H22" s="47"/>
      <c r="I22" s="177" t="n">
        <f aca="false">$G22*$H22*$F22</f>
        <v>0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0</v>
      </c>
      <c r="K22" s="263"/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0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0</v>
      </c>
    </row>
    <row r="41" customFormat="false" ht="16.5" hidden="false" customHeight="false" outlineLevel="0" collapsed="false">
      <c r="H41" s="267" t="s">
        <v>701</v>
      </c>
      <c r="I41" s="267"/>
      <c r="J41" s="267"/>
      <c r="K41" s="268" t="s">
        <v>702</v>
      </c>
      <c r="L41" s="269"/>
      <c r="M41" s="261" t="n">
        <f aca="false">SUM(O18:O39)</f>
        <v>1089.025</v>
      </c>
    </row>
    <row r="42" customFormat="false" ht="16.5" hidden="false" customHeight="false" outlineLevel="0" collapsed="false">
      <c r="E42" s="300"/>
      <c r="F42" s="6"/>
      <c r="H42" s="271" t="s">
        <v>704</v>
      </c>
      <c r="I42" s="272" t="e">
        <f aca="true">RIGHT(CELL("nomfichier",B1),LEN(CELL("nomfichier",B1))-FIND("]",CELL("nomfichier",B1)))</f>
        <v>#VALUE!</v>
      </c>
      <c r="J42" s="273" t="n">
        <f aca="false">$M$43+$M$68</f>
        <v>1109.025</v>
      </c>
      <c r="K42" s="274" t="s">
        <v>705</v>
      </c>
      <c r="L42" s="275"/>
      <c r="M42" s="276" t="n">
        <v>0</v>
      </c>
    </row>
    <row r="43" customFormat="false" ht="16.5" hidden="false" customHeight="false" outlineLevel="0" collapsed="false">
      <c r="K43" s="277" t="s">
        <v>706</v>
      </c>
      <c r="L43" s="278"/>
      <c r="M43" s="279" t="n">
        <f aca="false">((M41*M42)/100)+M41</f>
        <v>1089.025</v>
      </c>
    </row>
    <row r="44" customFormat="false" ht="15" hidden="false" customHeight="false" outlineLevel="0" collapsed="false">
      <c r="B44" s="3" t="s">
        <v>707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8</v>
      </c>
      <c r="B46" s="258" t="s">
        <v>32</v>
      </c>
      <c r="C46" s="258"/>
      <c r="D46" s="258"/>
      <c r="E46" s="258"/>
      <c r="F46" s="258" t="s">
        <v>681</v>
      </c>
      <c r="G46" s="258"/>
      <c r="H46" s="258" t="s">
        <v>709</v>
      </c>
      <c r="I46" s="258" t="s">
        <v>710</v>
      </c>
      <c r="J46" s="259" t="s">
        <v>711</v>
      </c>
      <c r="K46" s="258" t="s">
        <v>712</v>
      </c>
      <c r="L46" s="258" t="s">
        <v>713</v>
      </c>
      <c r="M46" s="259" t="s">
        <v>685</v>
      </c>
      <c r="N46" s="259" t="s">
        <v>714</v>
      </c>
      <c r="O46" s="259" t="s">
        <v>687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5</v>
      </c>
      <c r="C47" s="259" t="s">
        <v>716</v>
      </c>
      <c r="D47" s="259" t="s">
        <v>717</v>
      </c>
      <c r="E47" s="259" t="s">
        <v>680</v>
      </c>
      <c r="F47" s="258" t="s">
        <v>692</v>
      </c>
      <c r="G47" s="258" t="s">
        <v>718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6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5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5</v>
      </c>
      <c r="K48" s="262" t="n">
        <v>1</v>
      </c>
      <c r="L48" s="172"/>
      <c r="M48" s="172" t="n">
        <f aca="false">$H$8-$C48</f>
        <v>28</v>
      </c>
      <c r="N48" s="172" t="n">
        <v>1</v>
      </c>
      <c r="O48" s="283" t="n">
        <v>0</v>
      </c>
      <c r="P48" s="262"/>
    </row>
    <row r="49" customFormat="false" ht="15" hidden="false" customHeight="false" outlineLevel="0" collapsed="false">
      <c r="A49" s="284" t="s">
        <v>71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0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0</v>
      </c>
      <c r="K49" s="263"/>
      <c r="L49" s="177"/>
      <c r="M49" s="177" t="n">
        <f aca="false">$H$8-$C49</f>
        <v>28</v>
      </c>
      <c r="N49" s="177" t="n">
        <v>1</v>
      </c>
      <c r="O49" s="286" t="n"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v>0</v>
      </c>
      <c r="P63" s="265"/>
    </row>
    <row r="64" customFormat="false" ht="15.75" hidden="false" customHeight="false" outlineLevel="0" collapsed="false">
      <c r="I64" s="155" t="s">
        <v>719</v>
      </c>
      <c r="J64" s="291" t="n">
        <f aca="false">SUM(J48:J63)</f>
        <v>5</v>
      </c>
    </row>
    <row r="65" customFormat="false" ht="15.75" hidden="false" customHeight="false" outlineLevel="0" collapsed="false">
      <c r="K65" s="292" t="s">
        <v>720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61</v>
      </c>
      <c r="J66" s="258"/>
      <c r="K66" s="292" t="s">
        <v>721</v>
      </c>
      <c r="L66" s="295" t="n">
        <v>1.3</v>
      </c>
      <c r="M66" s="294" t="n">
        <f aca="false">$M$65*$L$66</f>
        <v>169</v>
      </c>
    </row>
    <row r="67" customFormat="false" ht="15.75" hidden="false" customHeight="false" outlineLevel="0" collapsed="false">
      <c r="K67" s="292" t="s">
        <v>722</v>
      </c>
      <c r="L67" s="296"/>
      <c r="M67" s="297" t="n">
        <f aca="false">I10-M65</f>
        <v>-55</v>
      </c>
    </row>
    <row r="68" customFormat="false" ht="15.75" hidden="false" customHeight="false" outlineLevel="0" collapsed="false">
      <c r="K68" s="292" t="s">
        <v>723</v>
      </c>
      <c r="L68" s="298"/>
      <c r="M68" s="299" t="n">
        <v>2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85">
      <formula>AND($H$48=0)</formula>
    </cfRule>
    <cfRule type="expression" priority="3" aboveAverage="0" equalAverage="0" bottom="0" percent="0" rank="0" text="" dxfId="86">
      <formula>AND($H$48*$E$48=$J$48)</formula>
    </cfRule>
  </conditionalFormatting>
  <conditionalFormatting sqref="I49">
    <cfRule type="expression" priority="4" aboveAverage="0" equalAverage="0" bottom="0" percent="0" rank="0" text="" dxfId="87">
      <formula>AND($H$49=0)</formula>
    </cfRule>
    <cfRule type="expression" priority="5" aboveAverage="0" equalAverage="0" bottom="0" percent="0" rank="0" text="" dxfId="88">
      <formula>AND($H$49*$E$49=$J$49)</formula>
    </cfRule>
  </conditionalFormatting>
  <conditionalFormatting sqref="I50">
    <cfRule type="expression" priority="6" aboveAverage="0" equalAverage="0" bottom="0" percent="0" rank="0" text="" dxfId="89">
      <formula>AND($H$50=0)</formula>
    </cfRule>
    <cfRule type="expression" priority="7" aboveAverage="0" equalAverage="0" bottom="0" percent="0" rank="0" text="" dxfId="90">
      <formula>AND($H$50*$E$50=$J$50)</formula>
    </cfRule>
  </conditionalFormatting>
  <conditionalFormatting sqref="I51">
    <cfRule type="expression" priority="8" aboveAverage="0" equalAverage="0" bottom="0" percent="0" rank="0" text="" dxfId="91">
      <formula>AND($H$51=0)</formula>
    </cfRule>
    <cfRule type="expression" priority="9" aboveAverage="0" equalAverage="0" bottom="0" percent="0" rank="0" text="" dxfId="92">
      <formula>AND($H$51*$E$51=$J$51)</formula>
    </cfRule>
  </conditionalFormatting>
  <conditionalFormatting sqref="I52">
    <cfRule type="expression" priority="10" aboveAverage="0" equalAverage="0" bottom="0" percent="0" rank="0" text="" dxfId="93">
      <formula>AND($H$52=0)</formula>
    </cfRule>
    <cfRule type="expression" priority="11" aboveAverage="0" equalAverage="0" bottom="0" percent="0" rank="0" text="" dxfId="94">
      <formula>AND($H$52*$E$52=$J$52)</formula>
    </cfRule>
  </conditionalFormatting>
  <conditionalFormatting sqref="I53">
    <cfRule type="expression" priority="12" aboveAverage="0" equalAverage="0" bottom="0" percent="0" rank="0" text="" dxfId="95">
      <formula>AND($H$53=0)</formula>
    </cfRule>
    <cfRule type="expression" priority="13" aboveAverage="0" equalAverage="0" bottom="0" percent="0" rank="0" text="" dxfId="96">
      <formula>AND($H$53*$E$53=$J$53)</formula>
    </cfRule>
  </conditionalFormatting>
  <conditionalFormatting sqref="I54">
    <cfRule type="expression" priority="14" aboveAverage="0" equalAverage="0" bottom="0" percent="0" rank="0" text="" dxfId="97">
      <formula>AND($H$54=0)</formula>
    </cfRule>
    <cfRule type="expression" priority="15" aboveAverage="0" equalAverage="0" bottom="0" percent="0" rank="0" text="" dxfId="98">
      <formula>AND($H$54*$E$54=$J$54)</formula>
    </cfRule>
  </conditionalFormatting>
  <conditionalFormatting sqref="I55">
    <cfRule type="expression" priority="16" aboveAverage="0" equalAverage="0" bottom="0" percent="0" rank="0" text="" dxfId="99">
      <formula>AND($H$55=0)</formula>
    </cfRule>
    <cfRule type="expression" priority="17" aboveAverage="0" equalAverage="0" bottom="0" percent="0" rank="0" text="" dxfId="100">
      <formula>AND($H$55*$E$55=$J$55)</formula>
    </cfRule>
  </conditionalFormatting>
  <conditionalFormatting sqref="I56">
    <cfRule type="expression" priority="18" aboveAverage="0" equalAverage="0" bottom="0" percent="0" rank="0" text="" dxfId="101">
      <formula>AND($H$56=0)</formula>
    </cfRule>
    <cfRule type="expression" priority="19" aboveAverage="0" equalAverage="0" bottom="0" percent="0" rank="0" text="" dxfId="102">
      <formula>AND($H$56*$E$56=$J$56)</formula>
    </cfRule>
  </conditionalFormatting>
  <conditionalFormatting sqref="I57">
    <cfRule type="expression" priority="20" aboveAverage="0" equalAverage="0" bottom="0" percent="0" rank="0" text="" dxfId="103">
      <formula>AND($H$57=0)</formula>
    </cfRule>
    <cfRule type="expression" priority="21" aboveAverage="0" equalAverage="0" bottom="0" percent="0" rank="0" text="" dxfId="104">
      <formula>AND($H$57*$E$57=$J$57)</formula>
    </cfRule>
  </conditionalFormatting>
  <conditionalFormatting sqref="I58">
    <cfRule type="expression" priority="22" aboveAverage="0" equalAverage="0" bottom="0" percent="0" rank="0" text="" dxfId="105">
      <formula>AND($H$58=0)</formula>
    </cfRule>
    <cfRule type="expression" priority="23" aboveAverage="0" equalAverage="0" bottom="0" percent="0" rank="0" text="" dxfId="106">
      <formula>AND($H$58*$E$58=$J$58)</formula>
    </cfRule>
  </conditionalFormatting>
  <conditionalFormatting sqref="I59">
    <cfRule type="expression" priority="24" aboveAverage="0" equalAverage="0" bottom="0" percent="0" rank="0" text="" dxfId="107">
      <formula>AND($H$59=0)</formula>
    </cfRule>
    <cfRule type="expression" priority="25" aboveAverage="0" equalAverage="0" bottom="0" percent="0" rank="0" text="" dxfId="108">
      <formula>AND($H$59*$E$59=$J$59)</formula>
    </cfRule>
  </conditionalFormatting>
  <conditionalFormatting sqref="I60">
    <cfRule type="expression" priority="26" aboveAverage="0" equalAverage="0" bottom="0" percent="0" rank="0" text="" dxfId="109">
      <formula>AND($H$60=0)</formula>
    </cfRule>
    <cfRule type="expression" priority="27" aboveAverage="0" equalAverage="0" bottom="0" percent="0" rank="0" text="" dxfId="110">
      <formula>AND($H$60*$E$60=$J$60)</formula>
    </cfRule>
  </conditionalFormatting>
  <conditionalFormatting sqref="I61">
    <cfRule type="expression" priority="28" aboveAverage="0" equalAverage="0" bottom="0" percent="0" rank="0" text="" dxfId="111">
      <formula>AND($H$61=0)</formula>
    </cfRule>
    <cfRule type="expression" priority="29" aboveAverage="0" equalAverage="0" bottom="0" percent="0" rank="0" text="" dxfId="112">
      <formula>AND($H$61*$E$61=$J$61)</formula>
    </cfRule>
  </conditionalFormatting>
  <conditionalFormatting sqref="I62">
    <cfRule type="expression" priority="30" aboveAverage="0" equalAverage="0" bottom="0" percent="0" rank="0" text="" dxfId="113">
      <formula>AND($H$62=0)</formula>
    </cfRule>
    <cfRule type="expression" priority="31" aboveAverage="0" equalAverage="0" bottom="0" percent="0" rank="0" text="" dxfId="114">
      <formula>AND($H$62*$E$62=$J$62)</formula>
    </cfRule>
  </conditionalFormatting>
  <conditionalFormatting sqref="I63">
    <cfRule type="expression" priority="32" aboveAverage="0" equalAverage="0" bottom="0" percent="0" rank="0" text="" dxfId="115">
      <formula>AND($H$63=0)</formula>
    </cfRule>
    <cfRule type="expression" priority="33" aboveAverage="0" equalAverage="0" bottom="0" percent="0" rank="0" text="" dxfId="116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8" activeCellId="0" sqref="M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e">
        <f aca="true">RIGHT(CELL("nomfichier",B1),LEN(CELL("nomfichier",B1))-FIND("]",CELL("nomfichier",B1)))</f>
        <v>#VALUE!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8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59</v>
      </c>
      <c r="C3" s="212"/>
    </row>
    <row r="4" customFormat="false" ht="15.75" hidden="false" customHeight="false" outlineLevel="0" collapsed="false">
      <c r="B4" s="212" t="s">
        <v>660</v>
      </c>
    </row>
    <row r="5" customFormat="false" ht="15" hidden="false" customHeight="false" outlineLevel="0" collapsed="false">
      <c r="B5" s="214" t="s">
        <v>661</v>
      </c>
      <c r="C5" s="215"/>
      <c r="D5" s="216"/>
      <c r="E5" s="217"/>
      <c r="F5" s="217"/>
      <c r="G5" s="218" t="s">
        <v>662</v>
      </c>
      <c r="H5" s="219" t="n">
        <v>-9</v>
      </c>
      <c r="I5" s="220" t="s">
        <v>663</v>
      </c>
      <c r="J5" s="221"/>
      <c r="K5" s="222"/>
    </row>
    <row r="6" customFormat="false" ht="15" hidden="false" customHeight="false" outlineLevel="0" collapsed="false">
      <c r="B6" s="223" t="s">
        <v>664</v>
      </c>
      <c r="C6" s="224"/>
      <c r="D6" s="225"/>
      <c r="E6" s="226"/>
      <c r="F6" s="226"/>
      <c r="G6" s="223" t="s">
        <v>665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6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7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8</v>
      </c>
      <c r="C9" s="240" t="e">
        <f aca="true">RIGHT(CELL("nomfichier",B1),LEN(CELL("nomfichier",B1))-FIND("]",CELL("nomfichier",B1)))</f>
        <v>#VALUE!</v>
      </c>
      <c r="D9" s="231" t="s">
        <v>669</v>
      </c>
      <c r="E9" s="241"/>
      <c r="F9" s="227"/>
      <c r="G9" s="242" t="s">
        <v>670</v>
      </c>
      <c r="H9" s="243" t="s">
        <v>671</v>
      </c>
      <c r="I9" s="219" t="n">
        <v>2</v>
      </c>
      <c r="J9" s="244" t="s">
        <v>672</v>
      </c>
      <c r="K9" s="245"/>
    </row>
    <row r="10" customFormat="false" ht="15" hidden="false" customHeight="false" outlineLevel="0" collapsed="false">
      <c r="B10" s="239" t="s">
        <v>673</v>
      </c>
      <c r="C10" s="246"/>
      <c r="D10" s="231" t="s">
        <v>674</v>
      </c>
      <c r="E10" s="247"/>
      <c r="F10" s="227"/>
      <c r="G10" s="242"/>
      <c r="H10" s="248" t="s">
        <v>675</v>
      </c>
      <c r="I10" s="249" t="n">
        <f aca="false">$I$9*$F$11</f>
        <v>0</v>
      </c>
      <c r="J10" s="250" t="s">
        <v>676</v>
      </c>
      <c r="K10" s="251"/>
    </row>
    <row r="11" customFormat="false" ht="16.5" hidden="false" customHeight="false" outlineLevel="0" collapsed="false">
      <c r="B11" s="252" t="s">
        <v>677</v>
      </c>
      <c r="C11" s="233"/>
      <c r="D11" s="232" t="s">
        <v>678</v>
      </c>
      <c r="E11" s="253"/>
      <c r="F11" s="254" t="n">
        <f aca="false">F9*F10</f>
        <v>0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79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0</v>
      </c>
      <c r="G16" s="259" t="s">
        <v>681</v>
      </c>
      <c r="H16" s="259"/>
      <c r="I16" s="258" t="s">
        <v>682</v>
      </c>
      <c r="J16" s="258"/>
      <c r="K16" s="258" t="s">
        <v>683</v>
      </c>
      <c r="L16" s="258" t="s">
        <v>684</v>
      </c>
      <c r="M16" s="258" t="s">
        <v>685</v>
      </c>
      <c r="N16" s="258" t="s">
        <v>686</v>
      </c>
      <c r="O16" s="258" t="s">
        <v>687</v>
      </c>
      <c r="P16" s="258" t="s">
        <v>37</v>
      </c>
    </row>
    <row r="17" customFormat="false" ht="15.75" hidden="false" customHeight="false" outlineLevel="0" collapsed="false">
      <c r="B17" s="259" t="s">
        <v>688</v>
      </c>
      <c r="C17" s="259" t="s">
        <v>689</v>
      </c>
      <c r="D17" s="259" t="s">
        <v>690</v>
      </c>
      <c r="E17" s="260" t="s">
        <v>691</v>
      </c>
      <c r="F17" s="258"/>
      <c r="G17" s="259" t="s">
        <v>692</v>
      </c>
      <c r="H17" s="259" t="s">
        <v>693</v>
      </c>
      <c r="I17" s="259" t="s">
        <v>694</v>
      </c>
      <c r="J17" s="259" t="s">
        <v>695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/>
      <c r="C18" s="261"/>
      <c r="D18" s="261" t="n">
        <f aca="false">$H$5</f>
        <v>-9</v>
      </c>
      <c r="E18" s="172"/>
      <c r="F18" s="172"/>
      <c r="G18" s="261"/>
      <c r="H18" s="261"/>
      <c r="I18" s="172" t="n">
        <f aca="false">$G18*$H18*$F18</f>
        <v>0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0</v>
      </c>
      <c r="K18" s="262"/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0</v>
      </c>
      <c r="P18" s="261"/>
    </row>
    <row r="19" customFormat="false" ht="15" hidden="false" customHeight="false" outlineLevel="0" collapsed="false">
      <c r="B19" s="47"/>
      <c r="C19" s="47"/>
      <c r="D19" s="47" t="n">
        <f aca="false">$H$5</f>
        <v>-9</v>
      </c>
      <c r="E19" s="177"/>
      <c r="F19" s="177"/>
      <c r="G19" s="47"/>
      <c r="H19" s="47"/>
      <c r="I19" s="177" t="n">
        <f aca="false">$G19*$H19*$F19</f>
        <v>0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0</v>
      </c>
      <c r="K19" s="263"/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0</v>
      </c>
      <c r="P19" s="47"/>
    </row>
    <row r="20" customFormat="false" ht="15" hidden="false" customHeight="false" outlineLevel="0" collapsed="false">
      <c r="B20" s="47"/>
      <c r="C20" s="47"/>
      <c r="D20" s="47" t="n">
        <f aca="false">$H$5</f>
        <v>-9</v>
      </c>
      <c r="E20" s="177"/>
      <c r="F20" s="177"/>
      <c r="G20" s="47"/>
      <c r="H20" s="47"/>
      <c r="I20" s="177" t="n">
        <f aca="false">$G20*$H20*$F20</f>
        <v>0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0</v>
      </c>
      <c r="K20" s="263"/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0</v>
      </c>
      <c r="P20" s="47"/>
    </row>
    <row r="21" customFormat="false" ht="15" hidden="false" customHeight="false" outlineLevel="0" collapsed="false">
      <c r="B21" s="47"/>
      <c r="C21" s="47"/>
      <c r="D21" s="47" t="n">
        <f aca="false">$H$5</f>
        <v>-9</v>
      </c>
      <c r="E21" s="177"/>
      <c r="F21" s="177"/>
      <c r="G21" s="47"/>
      <c r="H21" s="47"/>
      <c r="I21" s="177" t="n">
        <f aca="false">$G21*$H21*$F21</f>
        <v>0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0</v>
      </c>
      <c r="K21" s="263"/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0</v>
      </c>
      <c r="P21" s="47"/>
    </row>
    <row r="22" customFormat="false" ht="15" hidden="false" customHeight="false" outlineLevel="0" collapsed="false">
      <c r="B22" s="47"/>
      <c r="C22" s="47"/>
      <c r="D22" s="47" t="n">
        <f aca="false">$H$5</f>
        <v>-9</v>
      </c>
      <c r="E22" s="177"/>
      <c r="F22" s="177"/>
      <c r="G22" s="47"/>
      <c r="H22" s="47"/>
      <c r="I22" s="177" t="n">
        <f aca="false">$G22*$H22*$F22</f>
        <v>0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0</v>
      </c>
      <c r="K22" s="263"/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0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0</v>
      </c>
    </row>
    <row r="41" customFormat="false" ht="16.5" hidden="false" customHeight="false" outlineLevel="0" collapsed="false">
      <c r="H41" s="267" t="s">
        <v>701</v>
      </c>
      <c r="I41" s="267"/>
      <c r="J41" s="267"/>
      <c r="K41" s="268" t="s">
        <v>702</v>
      </c>
      <c r="L41" s="269"/>
      <c r="M41" s="261" t="n">
        <f aca="false">SUM(O18:O39)</f>
        <v>0</v>
      </c>
    </row>
    <row r="42" customFormat="false" ht="16.5" hidden="false" customHeight="false" outlineLevel="0" collapsed="false">
      <c r="E42" s="300"/>
      <c r="F42" s="6"/>
      <c r="H42" s="271" t="s">
        <v>704</v>
      </c>
      <c r="I42" s="272" t="e">
        <f aca="true">RIGHT(CELL("nomfichier",B1),LEN(CELL("nomfichier",B1))-FIND("]",CELL("nomfichier",B1)))</f>
        <v>#VALUE!</v>
      </c>
      <c r="J42" s="273" t="n">
        <f aca="false">$M$43+$M$68</f>
        <v>30</v>
      </c>
      <c r="K42" s="274" t="s">
        <v>705</v>
      </c>
      <c r="L42" s="275"/>
      <c r="M42" s="276" t="n">
        <v>0</v>
      </c>
    </row>
    <row r="43" customFormat="false" ht="16.5" hidden="false" customHeight="false" outlineLevel="0" collapsed="false">
      <c r="K43" s="277" t="s">
        <v>706</v>
      </c>
      <c r="L43" s="278"/>
      <c r="M43" s="279" t="n">
        <f aca="false">((M41*M42)/100)+M41</f>
        <v>0</v>
      </c>
    </row>
    <row r="44" customFormat="false" ht="15" hidden="false" customHeight="false" outlineLevel="0" collapsed="false">
      <c r="B44" s="3" t="s">
        <v>707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8</v>
      </c>
      <c r="B46" s="258" t="s">
        <v>32</v>
      </c>
      <c r="C46" s="258"/>
      <c r="D46" s="258"/>
      <c r="E46" s="258"/>
      <c r="F46" s="258" t="s">
        <v>681</v>
      </c>
      <c r="G46" s="258"/>
      <c r="H46" s="258" t="s">
        <v>709</v>
      </c>
      <c r="I46" s="258" t="s">
        <v>710</v>
      </c>
      <c r="J46" s="259" t="s">
        <v>711</v>
      </c>
      <c r="K46" s="258" t="s">
        <v>712</v>
      </c>
      <c r="L46" s="258" t="s">
        <v>713</v>
      </c>
      <c r="M46" s="259" t="s">
        <v>685</v>
      </c>
      <c r="N46" s="259" t="s">
        <v>714</v>
      </c>
      <c r="O46" s="259" t="s">
        <v>687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5</v>
      </c>
      <c r="C47" s="259" t="s">
        <v>716</v>
      </c>
      <c r="D47" s="259" t="s">
        <v>717</v>
      </c>
      <c r="E47" s="259" t="s">
        <v>680</v>
      </c>
      <c r="F47" s="258" t="s">
        <v>692</v>
      </c>
      <c r="G47" s="258" t="s">
        <v>718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1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0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0</v>
      </c>
      <c r="K48" s="262"/>
      <c r="L48" s="172"/>
      <c r="M48" s="172" t="n">
        <f aca="false">$H$8-$C48</f>
        <v>28</v>
      </c>
      <c r="N48" s="172" t="n">
        <v>1</v>
      </c>
      <c r="O48" s="283" t="n">
        <v>0</v>
      </c>
      <c r="P48" s="262"/>
    </row>
    <row r="49" customFormat="false" ht="15" hidden="false" customHeight="false" outlineLevel="0" collapsed="false">
      <c r="A49" s="284" t="s">
        <v>71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0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0</v>
      </c>
      <c r="K49" s="263"/>
      <c r="L49" s="177"/>
      <c r="M49" s="177" t="n">
        <f aca="false">$H$8-$C49</f>
        <v>28</v>
      </c>
      <c r="N49" s="177" t="n">
        <v>1</v>
      </c>
      <c r="O49" s="286" t="n"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v>0</v>
      </c>
      <c r="P63" s="265"/>
    </row>
    <row r="64" customFormat="false" ht="15.75" hidden="false" customHeight="false" outlineLevel="0" collapsed="false">
      <c r="I64" s="155" t="s">
        <v>719</v>
      </c>
      <c r="J64" s="291" t="n">
        <f aca="false">SUM(J48:J63)</f>
        <v>0</v>
      </c>
    </row>
    <row r="65" customFormat="false" ht="15.75" hidden="false" customHeight="false" outlineLevel="0" collapsed="false">
      <c r="K65" s="292" t="s">
        <v>720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57</v>
      </c>
      <c r="J66" s="258"/>
      <c r="K66" s="292" t="s">
        <v>721</v>
      </c>
      <c r="L66" s="295" t="n">
        <v>0</v>
      </c>
      <c r="M66" s="294" t="n">
        <f aca="false">$M$65*$L$66</f>
        <v>0</v>
      </c>
    </row>
    <row r="67" customFormat="false" ht="15.75" hidden="false" customHeight="false" outlineLevel="0" collapsed="false">
      <c r="K67" s="292" t="s">
        <v>722</v>
      </c>
      <c r="L67" s="296"/>
      <c r="M67" s="297" t="n">
        <f aca="false">I10-M65</f>
        <v>-130</v>
      </c>
    </row>
    <row r="68" customFormat="false" ht="15.75" hidden="false" customHeight="false" outlineLevel="0" collapsed="false">
      <c r="K68" s="292" t="s">
        <v>723</v>
      </c>
      <c r="L68" s="298"/>
      <c r="M68" s="299" t="n">
        <v>3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117">
      <formula>AND($H$48=0)</formula>
    </cfRule>
    <cfRule type="expression" priority="3" aboveAverage="0" equalAverage="0" bottom="0" percent="0" rank="0" text="" dxfId="118">
      <formula>AND($H$48*$E$48=$J$48)</formula>
    </cfRule>
  </conditionalFormatting>
  <conditionalFormatting sqref="I49">
    <cfRule type="expression" priority="4" aboveAverage="0" equalAverage="0" bottom="0" percent="0" rank="0" text="" dxfId="119">
      <formula>AND($H$49=0)</formula>
    </cfRule>
    <cfRule type="expression" priority="5" aboveAverage="0" equalAverage="0" bottom="0" percent="0" rank="0" text="" dxfId="120">
      <formula>AND($H$49*$E$49=$J$49)</formula>
    </cfRule>
  </conditionalFormatting>
  <conditionalFormatting sqref="I50">
    <cfRule type="expression" priority="6" aboveAverage="0" equalAverage="0" bottom="0" percent="0" rank="0" text="" dxfId="121">
      <formula>AND($H$50=0)</formula>
    </cfRule>
    <cfRule type="expression" priority="7" aboveAverage="0" equalAverage="0" bottom="0" percent="0" rank="0" text="" dxfId="122">
      <formula>AND($H$50*$E$50=$J$50)</formula>
    </cfRule>
  </conditionalFormatting>
  <conditionalFormatting sqref="I51">
    <cfRule type="expression" priority="8" aboveAverage="0" equalAverage="0" bottom="0" percent="0" rank="0" text="" dxfId="123">
      <formula>AND($H$51=0)</formula>
    </cfRule>
    <cfRule type="expression" priority="9" aboveAverage="0" equalAverage="0" bottom="0" percent="0" rank="0" text="" dxfId="124">
      <formula>AND($H$51*$E$51=$J$51)</formula>
    </cfRule>
  </conditionalFormatting>
  <conditionalFormatting sqref="I52">
    <cfRule type="expression" priority="10" aboveAverage="0" equalAverage="0" bottom="0" percent="0" rank="0" text="" dxfId="125">
      <formula>AND($H$52=0)</formula>
    </cfRule>
    <cfRule type="expression" priority="11" aboveAverage="0" equalAverage="0" bottom="0" percent="0" rank="0" text="" dxfId="126">
      <formula>AND($H$52*$E$52=$J$52)</formula>
    </cfRule>
  </conditionalFormatting>
  <conditionalFormatting sqref="I53">
    <cfRule type="expression" priority="12" aboveAverage="0" equalAverage="0" bottom="0" percent="0" rank="0" text="" dxfId="127">
      <formula>AND($H$53=0)</formula>
    </cfRule>
    <cfRule type="expression" priority="13" aboveAverage="0" equalAverage="0" bottom="0" percent="0" rank="0" text="" dxfId="128">
      <formula>AND($H$53*$E$53=$J$53)</formula>
    </cfRule>
  </conditionalFormatting>
  <conditionalFormatting sqref="I54">
    <cfRule type="expression" priority="14" aboveAverage="0" equalAverage="0" bottom="0" percent="0" rank="0" text="" dxfId="129">
      <formula>AND($H$54=0)</formula>
    </cfRule>
    <cfRule type="expression" priority="15" aboveAverage="0" equalAverage="0" bottom="0" percent="0" rank="0" text="" dxfId="130">
      <formula>AND($H$54*$E$54=$J$54)</formula>
    </cfRule>
  </conditionalFormatting>
  <conditionalFormatting sqref="I55">
    <cfRule type="expression" priority="16" aboveAverage="0" equalAverage="0" bottom="0" percent="0" rank="0" text="" dxfId="131">
      <formula>AND($H$55=0)</formula>
    </cfRule>
    <cfRule type="expression" priority="17" aboveAverage="0" equalAverage="0" bottom="0" percent="0" rank="0" text="" dxfId="132">
      <formula>AND($H$55*$E$55=$J$55)</formula>
    </cfRule>
  </conditionalFormatting>
  <conditionalFormatting sqref="I56">
    <cfRule type="expression" priority="18" aboveAverage="0" equalAverage="0" bottom="0" percent="0" rank="0" text="" dxfId="133">
      <formula>AND($H$56=0)</formula>
    </cfRule>
    <cfRule type="expression" priority="19" aboveAverage="0" equalAverage="0" bottom="0" percent="0" rank="0" text="" dxfId="134">
      <formula>AND($H$56*$E$56=$J$56)</formula>
    </cfRule>
  </conditionalFormatting>
  <conditionalFormatting sqref="I57">
    <cfRule type="expression" priority="20" aboveAverage="0" equalAverage="0" bottom="0" percent="0" rank="0" text="" dxfId="135">
      <formula>AND($H$57=0)</formula>
    </cfRule>
    <cfRule type="expression" priority="21" aboveAverage="0" equalAverage="0" bottom="0" percent="0" rank="0" text="" dxfId="136">
      <formula>AND($H$57*$E$57=$J$57)</formula>
    </cfRule>
  </conditionalFormatting>
  <conditionalFormatting sqref="I58">
    <cfRule type="expression" priority="22" aboveAverage="0" equalAverage="0" bottom="0" percent="0" rank="0" text="" dxfId="137">
      <formula>AND($H$58=0)</formula>
    </cfRule>
    <cfRule type="expression" priority="23" aboveAverage="0" equalAverage="0" bottom="0" percent="0" rank="0" text="" dxfId="138">
      <formula>AND($H$58*$E$58=$J$58)</formula>
    </cfRule>
  </conditionalFormatting>
  <conditionalFormatting sqref="I59">
    <cfRule type="expression" priority="24" aboveAverage="0" equalAverage="0" bottom="0" percent="0" rank="0" text="" dxfId="139">
      <formula>AND($H$59=0)</formula>
    </cfRule>
    <cfRule type="expression" priority="25" aboveAverage="0" equalAverage="0" bottom="0" percent="0" rank="0" text="" dxfId="140">
      <formula>AND($H$59*$E$59=$J$59)</formula>
    </cfRule>
  </conditionalFormatting>
  <conditionalFormatting sqref="I60">
    <cfRule type="expression" priority="26" aboveAverage="0" equalAverage="0" bottom="0" percent="0" rank="0" text="" dxfId="141">
      <formula>AND($H$60=0)</formula>
    </cfRule>
    <cfRule type="expression" priority="27" aboveAverage="0" equalAverage="0" bottom="0" percent="0" rank="0" text="" dxfId="142">
      <formula>AND($H$60*$E$60=$J$60)</formula>
    </cfRule>
  </conditionalFormatting>
  <conditionalFormatting sqref="I61">
    <cfRule type="expression" priority="28" aboveAverage="0" equalAverage="0" bottom="0" percent="0" rank="0" text="" dxfId="143">
      <formula>AND($H$61=0)</formula>
    </cfRule>
    <cfRule type="expression" priority="29" aboveAverage="0" equalAverage="0" bottom="0" percent="0" rank="0" text="" dxfId="144">
      <formula>AND($H$61*$E$61=$J$61)</formula>
    </cfRule>
  </conditionalFormatting>
  <conditionalFormatting sqref="I62">
    <cfRule type="expression" priority="30" aboveAverage="0" equalAverage="0" bottom="0" percent="0" rank="0" text="" dxfId="145">
      <formula>AND($H$62=0)</formula>
    </cfRule>
    <cfRule type="expression" priority="31" aboveAverage="0" equalAverage="0" bottom="0" percent="0" rank="0" text="" dxfId="146">
      <formula>AND($H$62*$E$62=$J$62)</formula>
    </cfRule>
  </conditionalFormatting>
  <conditionalFormatting sqref="I63">
    <cfRule type="expression" priority="32" aboveAverage="0" equalAverage="0" bottom="0" percent="0" rank="0" text="" dxfId="147">
      <formula>AND($H$63=0)</formula>
    </cfRule>
    <cfRule type="expression" priority="33" aboveAverage="0" equalAverage="0" bottom="0" percent="0" rank="0" text="" dxfId="148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M69" activeCellId="0" sqref="M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e">
        <f aca="true">RIGHT(CELL("nomfichier",B1),LEN(CELL("nomfichier",B1))-FIND("]",CELL("nomfichier",B1)))</f>
        <v>#VALUE!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8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59</v>
      </c>
      <c r="C3" s="212"/>
    </row>
    <row r="4" customFormat="false" ht="15.75" hidden="false" customHeight="false" outlineLevel="0" collapsed="false">
      <c r="B4" s="212" t="s">
        <v>660</v>
      </c>
    </row>
    <row r="5" customFormat="false" ht="15" hidden="false" customHeight="false" outlineLevel="0" collapsed="false">
      <c r="B5" s="214" t="s">
        <v>661</v>
      </c>
      <c r="C5" s="215"/>
      <c r="D5" s="216"/>
      <c r="E5" s="217"/>
      <c r="F5" s="217"/>
      <c r="G5" s="218" t="s">
        <v>662</v>
      </c>
      <c r="H5" s="219" t="n">
        <v>-9</v>
      </c>
      <c r="I5" s="220" t="s">
        <v>663</v>
      </c>
      <c r="J5" s="221"/>
      <c r="K5" s="222"/>
    </row>
    <row r="6" customFormat="false" ht="15" hidden="false" customHeight="false" outlineLevel="0" collapsed="false">
      <c r="B6" s="223" t="s">
        <v>664</v>
      </c>
      <c r="C6" s="224"/>
      <c r="D6" s="225"/>
      <c r="E6" s="226"/>
      <c r="F6" s="226"/>
      <c r="G6" s="223" t="s">
        <v>665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6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7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8</v>
      </c>
      <c r="C9" s="240" t="e">
        <f aca="true">RIGHT(CELL("nomfichier",B1),LEN(CELL("nomfichier",B1))-FIND("]",CELL("nomfichier",B1)))</f>
        <v>#VALUE!</v>
      </c>
      <c r="D9" s="231" t="s">
        <v>669</v>
      </c>
      <c r="E9" s="241"/>
      <c r="F9" s="227"/>
      <c r="G9" s="242" t="s">
        <v>670</v>
      </c>
      <c r="H9" s="243" t="s">
        <v>671</v>
      </c>
      <c r="I9" s="219" t="n">
        <v>2</v>
      </c>
      <c r="J9" s="244" t="s">
        <v>672</v>
      </c>
      <c r="K9" s="245"/>
    </row>
    <row r="10" customFormat="false" ht="15" hidden="false" customHeight="false" outlineLevel="0" collapsed="false">
      <c r="B10" s="239" t="s">
        <v>673</v>
      </c>
      <c r="C10" s="246"/>
      <c r="D10" s="231" t="s">
        <v>674</v>
      </c>
      <c r="E10" s="247"/>
      <c r="F10" s="227"/>
      <c r="G10" s="242"/>
      <c r="H10" s="248" t="s">
        <v>675</v>
      </c>
      <c r="I10" s="249" t="n">
        <f aca="false">$I$9*$F$11</f>
        <v>0</v>
      </c>
      <c r="J10" s="250" t="s">
        <v>676</v>
      </c>
      <c r="K10" s="251"/>
    </row>
    <row r="11" customFormat="false" ht="16.5" hidden="false" customHeight="false" outlineLevel="0" collapsed="false">
      <c r="B11" s="252" t="s">
        <v>677</v>
      </c>
      <c r="C11" s="233"/>
      <c r="D11" s="232" t="s">
        <v>678</v>
      </c>
      <c r="E11" s="253"/>
      <c r="F11" s="254" t="n">
        <f aca="false">F9*F10</f>
        <v>0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79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0</v>
      </c>
      <c r="G16" s="259" t="s">
        <v>681</v>
      </c>
      <c r="H16" s="259"/>
      <c r="I16" s="258" t="s">
        <v>682</v>
      </c>
      <c r="J16" s="258"/>
      <c r="K16" s="258" t="s">
        <v>683</v>
      </c>
      <c r="L16" s="258" t="s">
        <v>684</v>
      </c>
      <c r="M16" s="258" t="s">
        <v>685</v>
      </c>
      <c r="N16" s="258" t="s">
        <v>686</v>
      </c>
      <c r="O16" s="258" t="s">
        <v>687</v>
      </c>
      <c r="P16" s="258" t="s">
        <v>37</v>
      </c>
    </row>
    <row r="17" customFormat="false" ht="15.75" hidden="false" customHeight="false" outlineLevel="0" collapsed="false">
      <c r="B17" s="259" t="s">
        <v>688</v>
      </c>
      <c r="C17" s="259" t="s">
        <v>689</v>
      </c>
      <c r="D17" s="259" t="s">
        <v>690</v>
      </c>
      <c r="E17" s="260" t="s">
        <v>691</v>
      </c>
      <c r="F17" s="258"/>
      <c r="G17" s="259" t="s">
        <v>692</v>
      </c>
      <c r="H17" s="259" t="s">
        <v>693</v>
      </c>
      <c r="I17" s="259" t="s">
        <v>694</v>
      </c>
      <c r="J17" s="259" t="s">
        <v>695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/>
      <c r="C18" s="261"/>
      <c r="D18" s="261" t="n">
        <f aca="false">$H$5</f>
        <v>-9</v>
      </c>
      <c r="E18" s="172"/>
      <c r="F18" s="172"/>
      <c r="G18" s="261"/>
      <c r="H18" s="261"/>
      <c r="I18" s="172" t="n">
        <f aca="false">$G18*$H18*$F18</f>
        <v>0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0</v>
      </c>
      <c r="K18" s="262"/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0</v>
      </c>
      <c r="P18" s="261"/>
    </row>
    <row r="19" customFormat="false" ht="15" hidden="false" customHeight="false" outlineLevel="0" collapsed="false">
      <c r="B19" s="47"/>
      <c r="C19" s="47"/>
      <c r="D19" s="47" t="n">
        <f aca="false">$H$5</f>
        <v>-9</v>
      </c>
      <c r="E19" s="177"/>
      <c r="F19" s="177"/>
      <c r="G19" s="47"/>
      <c r="H19" s="47"/>
      <c r="I19" s="177" t="n">
        <f aca="false">$G19*$H19*$F19</f>
        <v>0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0</v>
      </c>
      <c r="K19" s="263"/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0</v>
      </c>
      <c r="P19" s="47"/>
    </row>
    <row r="20" customFormat="false" ht="15" hidden="false" customHeight="false" outlineLevel="0" collapsed="false">
      <c r="B20" s="47"/>
      <c r="C20" s="47"/>
      <c r="D20" s="47" t="n">
        <f aca="false">$H$5</f>
        <v>-9</v>
      </c>
      <c r="E20" s="177"/>
      <c r="F20" s="177"/>
      <c r="G20" s="47"/>
      <c r="H20" s="47"/>
      <c r="I20" s="177" t="n">
        <f aca="false">$G20*$H20*$F20</f>
        <v>0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0</v>
      </c>
      <c r="K20" s="263"/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0</v>
      </c>
      <c r="P20" s="47"/>
    </row>
    <row r="21" customFormat="false" ht="15" hidden="false" customHeight="false" outlineLevel="0" collapsed="false">
      <c r="B21" s="47"/>
      <c r="C21" s="47"/>
      <c r="D21" s="47" t="n">
        <f aca="false">$H$5</f>
        <v>-9</v>
      </c>
      <c r="E21" s="177"/>
      <c r="F21" s="177"/>
      <c r="G21" s="47"/>
      <c r="H21" s="47"/>
      <c r="I21" s="177" t="n">
        <f aca="false">$G21*$H21*$F21</f>
        <v>0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0</v>
      </c>
      <c r="K21" s="263"/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0</v>
      </c>
      <c r="P21" s="47"/>
    </row>
    <row r="22" customFormat="false" ht="15" hidden="false" customHeight="false" outlineLevel="0" collapsed="false">
      <c r="B22" s="47"/>
      <c r="C22" s="47"/>
      <c r="D22" s="47" t="n">
        <f aca="false">$H$5</f>
        <v>-9</v>
      </c>
      <c r="E22" s="177"/>
      <c r="F22" s="177"/>
      <c r="G22" s="47"/>
      <c r="H22" s="47"/>
      <c r="I22" s="177" t="n">
        <f aca="false">$G22*$H22*$F22</f>
        <v>0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0</v>
      </c>
      <c r="K22" s="263"/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0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0</v>
      </c>
    </row>
    <row r="41" customFormat="false" ht="16.5" hidden="false" customHeight="false" outlineLevel="0" collapsed="false">
      <c r="H41" s="267" t="s">
        <v>701</v>
      </c>
      <c r="I41" s="267"/>
      <c r="J41" s="267"/>
      <c r="K41" s="268" t="s">
        <v>702</v>
      </c>
      <c r="L41" s="269"/>
      <c r="M41" s="261" t="n">
        <f aca="false">SUM(O18:O39)</f>
        <v>0</v>
      </c>
    </row>
    <row r="42" customFormat="false" ht="16.5" hidden="false" customHeight="false" outlineLevel="0" collapsed="false">
      <c r="E42" s="300"/>
      <c r="F42" s="6"/>
      <c r="H42" s="271" t="s">
        <v>704</v>
      </c>
      <c r="I42" s="272" t="e">
        <f aca="true">RIGHT(CELL("nomfichier",B1),LEN(CELL("nomfichier",B1))-FIND("]",CELL("nomfichier",B1)))</f>
        <v>#VALUE!</v>
      </c>
      <c r="J42" s="273" t="n">
        <f aca="false">$M$43+$M$68</f>
        <v>40</v>
      </c>
      <c r="K42" s="274" t="s">
        <v>705</v>
      </c>
      <c r="L42" s="275"/>
      <c r="M42" s="276" t="n">
        <v>0</v>
      </c>
    </row>
    <row r="43" customFormat="false" ht="16.5" hidden="false" customHeight="false" outlineLevel="0" collapsed="false">
      <c r="K43" s="277" t="s">
        <v>706</v>
      </c>
      <c r="L43" s="278"/>
      <c r="M43" s="279" t="n">
        <f aca="false">((M41*M42)/100)+M41</f>
        <v>0</v>
      </c>
    </row>
    <row r="44" customFormat="false" ht="15" hidden="false" customHeight="false" outlineLevel="0" collapsed="false">
      <c r="B44" s="3" t="s">
        <v>707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8</v>
      </c>
      <c r="B46" s="258" t="s">
        <v>32</v>
      </c>
      <c r="C46" s="258"/>
      <c r="D46" s="258"/>
      <c r="E46" s="258"/>
      <c r="F46" s="258" t="s">
        <v>681</v>
      </c>
      <c r="G46" s="258"/>
      <c r="H46" s="258" t="s">
        <v>709</v>
      </c>
      <c r="I46" s="258" t="s">
        <v>710</v>
      </c>
      <c r="J46" s="259" t="s">
        <v>711</v>
      </c>
      <c r="K46" s="258" t="s">
        <v>712</v>
      </c>
      <c r="L46" s="258" t="s">
        <v>713</v>
      </c>
      <c r="M46" s="259" t="s">
        <v>685</v>
      </c>
      <c r="N46" s="259" t="s">
        <v>714</v>
      </c>
      <c r="O46" s="259" t="s">
        <v>687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5</v>
      </c>
      <c r="C47" s="259" t="s">
        <v>716</v>
      </c>
      <c r="D47" s="259" t="s">
        <v>717</v>
      </c>
      <c r="E47" s="259" t="s">
        <v>680</v>
      </c>
      <c r="F47" s="258" t="s">
        <v>692</v>
      </c>
      <c r="G47" s="258" t="s">
        <v>718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1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0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0</v>
      </c>
      <c r="K48" s="262"/>
      <c r="L48" s="172"/>
      <c r="M48" s="172" t="n">
        <f aca="false">$H$8-$C48</f>
        <v>28</v>
      </c>
      <c r="N48" s="172" t="n">
        <v>1</v>
      </c>
      <c r="O48" s="283" t="n">
        <v>0</v>
      </c>
      <c r="P48" s="262"/>
    </row>
    <row r="49" customFormat="false" ht="15" hidden="false" customHeight="false" outlineLevel="0" collapsed="false">
      <c r="A49" s="284" t="s">
        <v>71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0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0</v>
      </c>
      <c r="K49" s="263"/>
      <c r="L49" s="177"/>
      <c r="M49" s="177" t="n">
        <f aca="false">$H$8-$C49</f>
        <v>28</v>
      </c>
      <c r="N49" s="177" t="n">
        <v>1</v>
      </c>
      <c r="O49" s="286" t="n"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v>0</v>
      </c>
      <c r="P63" s="265"/>
    </row>
    <row r="64" customFormat="false" ht="15.75" hidden="false" customHeight="false" outlineLevel="0" collapsed="false">
      <c r="I64" s="155" t="s">
        <v>719</v>
      </c>
      <c r="J64" s="291" t="n">
        <f aca="false">SUM(J48:J63)</f>
        <v>0</v>
      </c>
    </row>
    <row r="65" customFormat="false" ht="15.75" hidden="false" customHeight="false" outlineLevel="0" collapsed="false">
      <c r="K65" s="292" t="s">
        <v>720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57</v>
      </c>
      <c r="J66" s="258"/>
      <c r="K66" s="292" t="s">
        <v>721</v>
      </c>
      <c r="L66" s="295" t="n">
        <v>0</v>
      </c>
      <c r="M66" s="294" t="n">
        <f aca="false">$M$65*$L$66</f>
        <v>0</v>
      </c>
    </row>
    <row r="67" customFormat="false" ht="15.75" hidden="false" customHeight="false" outlineLevel="0" collapsed="false">
      <c r="K67" s="292" t="s">
        <v>722</v>
      </c>
      <c r="L67" s="296"/>
      <c r="M67" s="297" t="n">
        <f aca="false">I10-M65</f>
        <v>-130</v>
      </c>
    </row>
    <row r="68" customFormat="false" ht="15.75" hidden="false" customHeight="false" outlineLevel="0" collapsed="false">
      <c r="K68" s="292" t="s">
        <v>723</v>
      </c>
      <c r="L68" s="298"/>
      <c r="M68" s="299" t="n">
        <v>4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149">
      <formula>AND($H$48=0)</formula>
    </cfRule>
    <cfRule type="expression" priority="3" aboveAverage="0" equalAverage="0" bottom="0" percent="0" rank="0" text="" dxfId="150">
      <formula>AND($H$48*$E$48=$J$48)</formula>
    </cfRule>
  </conditionalFormatting>
  <conditionalFormatting sqref="I49">
    <cfRule type="expression" priority="4" aboveAverage="0" equalAverage="0" bottom="0" percent="0" rank="0" text="" dxfId="151">
      <formula>AND($H$49=0)</formula>
    </cfRule>
    <cfRule type="expression" priority="5" aboveAverage="0" equalAverage="0" bottom="0" percent="0" rank="0" text="" dxfId="152">
      <formula>AND($H$49*$E$49=$J$49)</formula>
    </cfRule>
  </conditionalFormatting>
  <conditionalFormatting sqref="I50">
    <cfRule type="expression" priority="6" aboveAverage="0" equalAverage="0" bottom="0" percent="0" rank="0" text="" dxfId="153">
      <formula>AND($H$50=0)</formula>
    </cfRule>
    <cfRule type="expression" priority="7" aboveAverage="0" equalAverage="0" bottom="0" percent="0" rank="0" text="" dxfId="154">
      <formula>AND($H$50*$E$50=$J$50)</formula>
    </cfRule>
  </conditionalFormatting>
  <conditionalFormatting sqref="I51">
    <cfRule type="expression" priority="8" aboveAverage="0" equalAverage="0" bottom="0" percent="0" rank="0" text="" dxfId="155">
      <formula>AND($H$51=0)</formula>
    </cfRule>
    <cfRule type="expression" priority="9" aboveAverage="0" equalAverage="0" bottom="0" percent="0" rank="0" text="" dxfId="156">
      <formula>AND($H$51*$E$51=$J$51)</formula>
    </cfRule>
  </conditionalFormatting>
  <conditionalFormatting sqref="I52">
    <cfRule type="expression" priority="10" aboveAverage="0" equalAverage="0" bottom="0" percent="0" rank="0" text="" dxfId="157">
      <formula>AND($H$52=0)</formula>
    </cfRule>
    <cfRule type="expression" priority="11" aboveAverage="0" equalAverage="0" bottom="0" percent="0" rank="0" text="" dxfId="158">
      <formula>AND($H$52*$E$52=$J$52)</formula>
    </cfRule>
  </conditionalFormatting>
  <conditionalFormatting sqref="I53">
    <cfRule type="expression" priority="12" aboveAverage="0" equalAverage="0" bottom="0" percent="0" rank="0" text="" dxfId="159">
      <formula>AND($H$53=0)</formula>
    </cfRule>
    <cfRule type="expression" priority="13" aboveAverage="0" equalAverage="0" bottom="0" percent="0" rank="0" text="" dxfId="160">
      <formula>AND($H$53*$E$53=$J$53)</formula>
    </cfRule>
  </conditionalFormatting>
  <conditionalFormatting sqref="I54">
    <cfRule type="expression" priority="14" aboveAverage="0" equalAverage="0" bottom="0" percent="0" rank="0" text="" dxfId="161">
      <formula>AND($H$54=0)</formula>
    </cfRule>
    <cfRule type="expression" priority="15" aboveAverage="0" equalAverage="0" bottom="0" percent="0" rank="0" text="" dxfId="162">
      <formula>AND($H$54*$E$54=$J$54)</formula>
    </cfRule>
  </conditionalFormatting>
  <conditionalFormatting sqref="I55">
    <cfRule type="expression" priority="16" aboveAverage="0" equalAverage="0" bottom="0" percent="0" rank="0" text="" dxfId="163">
      <formula>AND($H$55=0)</formula>
    </cfRule>
    <cfRule type="expression" priority="17" aboveAverage="0" equalAverage="0" bottom="0" percent="0" rank="0" text="" dxfId="164">
      <formula>AND($H$55*$E$55=$J$55)</formula>
    </cfRule>
  </conditionalFormatting>
  <conditionalFormatting sqref="I56">
    <cfRule type="expression" priority="18" aboveAverage="0" equalAverage="0" bottom="0" percent="0" rank="0" text="" dxfId="165">
      <formula>AND($H$56=0)</formula>
    </cfRule>
    <cfRule type="expression" priority="19" aboveAverage="0" equalAverage="0" bottom="0" percent="0" rank="0" text="" dxfId="166">
      <formula>AND($H$56*$E$56=$J$56)</formula>
    </cfRule>
  </conditionalFormatting>
  <conditionalFormatting sqref="I57">
    <cfRule type="expression" priority="20" aboveAverage="0" equalAverage="0" bottom="0" percent="0" rank="0" text="" dxfId="167">
      <formula>AND($H$57=0)</formula>
    </cfRule>
    <cfRule type="expression" priority="21" aboveAverage="0" equalAverage="0" bottom="0" percent="0" rank="0" text="" dxfId="168">
      <formula>AND($H$57*$E$57=$J$57)</formula>
    </cfRule>
  </conditionalFormatting>
  <conditionalFormatting sqref="I58">
    <cfRule type="expression" priority="22" aboveAverage="0" equalAverage="0" bottom="0" percent="0" rank="0" text="" dxfId="169">
      <formula>AND($H$58=0)</formula>
    </cfRule>
    <cfRule type="expression" priority="23" aboveAverage="0" equalAverage="0" bottom="0" percent="0" rank="0" text="" dxfId="170">
      <formula>AND($H$58*$E$58=$J$58)</formula>
    </cfRule>
  </conditionalFormatting>
  <conditionalFormatting sqref="I59">
    <cfRule type="expression" priority="24" aboveAverage="0" equalAverage="0" bottom="0" percent="0" rank="0" text="" dxfId="171">
      <formula>AND($H$59=0)</formula>
    </cfRule>
    <cfRule type="expression" priority="25" aboveAverage="0" equalAverage="0" bottom="0" percent="0" rank="0" text="" dxfId="172">
      <formula>AND($H$59*$E$59=$J$59)</formula>
    </cfRule>
  </conditionalFormatting>
  <conditionalFormatting sqref="I60">
    <cfRule type="expression" priority="26" aboveAverage="0" equalAverage="0" bottom="0" percent="0" rank="0" text="" dxfId="173">
      <formula>AND($H$60=0)</formula>
    </cfRule>
    <cfRule type="expression" priority="27" aboveAverage="0" equalAverage="0" bottom="0" percent="0" rank="0" text="" dxfId="174">
      <formula>AND($H$60*$E$60=$J$60)</formula>
    </cfRule>
  </conditionalFormatting>
  <conditionalFormatting sqref="I61">
    <cfRule type="expression" priority="28" aboveAverage="0" equalAverage="0" bottom="0" percent="0" rank="0" text="" dxfId="175">
      <formula>AND($H$61=0)</formula>
    </cfRule>
    <cfRule type="expression" priority="29" aboveAverage="0" equalAverage="0" bottom="0" percent="0" rank="0" text="" dxfId="176">
      <formula>AND($H$61*$E$61=$J$61)</formula>
    </cfRule>
  </conditionalFormatting>
  <conditionalFormatting sqref="I62">
    <cfRule type="expression" priority="30" aboveAverage="0" equalAverage="0" bottom="0" percent="0" rank="0" text="" dxfId="177">
      <formula>AND($H$62=0)</formula>
    </cfRule>
    <cfRule type="expression" priority="31" aboveAverage="0" equalAverage="0" bottom="0" percent="0" rank="0" text="" dxfId="178">
      <formula>AND($H$62*$E$62=$J$62)</formula>
    </cfRule>
  </conditionalFormatting>
  <conditionalFormatting sqref="I63">
    <cfRule type="expression" priority="32" aboveAverage="0" equalAverage="0" bottom="0" percent="0" rank="0" text="" dxfId="179">
      <formula>AND($H$63=0)</formula>
    </cfRule>
    <cfRule type="expression" priority="33" aboveAverage="0" equalAverage="0" bottom="0" percent="0" rank="0" text="" dxfId="180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M68" activeCellId="0" sqref="M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4.28"/>
    <col collapsed="false" customWidth="true" hidden="false" outlineLevel="0" max="6" min="6" style="0" width="10.41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25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7.56"/>
    <col collapsed="false" customWidth="true" hidden="false" outlineLevel="0" max="16" min="16" style="0" width="10.41"/>
  </cols>
  <sheetData>
    <row r="1" customFormat="false" ht="18.75" hidden="false" customHeight="false" outlineLevel="0" collapsed="false">
      <c r="B1" s="211" t="e">
        <f aca="true">RIGHT(CELL("nomfichier",B1),LEN(CELL("nomfichier",B1))-FIND("]",CELL("nomfichier",B1)))</f>
        <v>#VALUE!</v>
      </c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5" hidden="false" customHeight="false" outlineLevel="0" collapsed="false">
      <c r="B2" s="212" t="s">
        <v>658</v>
      </c>
      <c r="C2" s="213" t="n">
        <f aca="true">TODAY()</f>
        <v>46231</v>
      </c>
    </row>
    <row r="3" customFormat="false" ht="15" hidden="false" customHeight="false" outlineLevel="0" collapsed="false">
      <c r="B3" s="212" t="s">
        <v>659</v>
      </c>
      <c r="C3" s="212"/>
    </row>
    <row r="4" customFormat="false" ht="15.75" hidden="false" customHeight="false" outlineLevel="0" collapsed="false">
      <c r="B4" s="212" t="s">
        <v>660</v>
      </c>
    </row>
    <row r="5" customFormat="false" ht="15" hidden="false" customHeight="false" outlineLevel="0" collapsed="false">
      <c r="B5" s="214" t="s">
        <v>661</v>
      </c>
      <c r="C5" s="215"/>
      <c r="D5" s="216"/>
      <c r="E5" s="217"/>
      <c r="F5" s="217"/>
      <c r="G5" s="218" t="s">
        <v>662</v>
      </c>
      <c r="H5" s="219" t="n">
        <v>-9</v>
      </c>
      <c r="I5" s="220" t="s">
        <v>663</v>
      </c>
      <c r="J5" s="221"/>
      <c r="K5" s="222"/>
    </row>
    <row r="6" customFormat="false" ht="15" hidden="false" customHeight="false" outlineLevel="0" collapsed="false">
      <c r="B6" s="223" t="s">
        <v>664</v>
      </c>
      <c r="C6" s="224"/>
      <c r="D6" s="225"/>
      <c r="E6" s="226"/>
      <c r="F6" s="226"/>
      <c r="G6" s="223" t="s">
        <v>665</v>
      </c>
      <c r="H6" s="227"/>
      <c r="I6" s="228"/>
      <c r="J6" s="229"/>
      <c r="K6" s="230"/>
    </row>
    <row r="7" customFormat="false" ht="15" hidden="false" customHeight="false" outlineLevel="0" collapsed="false">
      <c r="B7" s="223" t="s">
        <v>666</v>
      </c>
      <c r="C7" s="224"/>
      <c r="D7" s="225"/>
      <c r="E7" s="226"/>
      <c r="F7" s="226"/>
      <c r="G7" s="231"/>
      <c r="H7" s="227"/>
      <c r="I7" s="228"/>
      <c r="J7" s="229"/>
      <c r="K7" s="230"/>
    </row>
    <row r="8" customFormat="false" ht="15.75" hidden="false" customHeight="false" outlineLevel="0" collapsed="false">
      <c r="B8" s="232"/>
      <c r="C8" s="233"/>
      <c r="D8" s="234"/>
      <c r="E8" s="235"/>
      <c r="F8" s="235"/>
      <c r="G8" s="232" t="s">
        <v>667</v>
      </c>
      <c r="H8" s="227" t="n">
        <v>19</v>
      </c>
      <c r="I8" s="236"/>
      <c r="J8" s="237"/>
      <c r="K8" s="238"/>
    </row>
    <row r="9" customFormat="false" ht="15" hidden="false" customHeight="false" outlineLevel="0" collapsed="false">
      <c r="B9" s="239" t="s">
        <v>668</v>
      </c>
      <c r="C9" s="240" t="e">
        <f aca="true">RIGHT(CELL("nomfichier",B1),LEN(CELL("nomfichier",B1))-FIND("]",CELL("nomfichier",B1)))</f>
        <v>#VALUE!</v>
      </c>
      <c r="D9" s="231" t="s">
        <v>669</v>
      </c>
      <c r="E9" s="241"/>
      <c r="F9" s="227" t="n">
        <v>20</v>
      </c>
      <c r="G9" s="242" t="s">
        <v>670</v>
      </c>
      <c r="H9" s="243" t="s">
        <v>671</v>
      </c>
      <c r="I9" s="219" t="n">
        <v>2</v>
      </c>
      <c r="J9" s="244" t="s">
        <v>672</v>
      </c>
      <c r="K9" s="245"/>
    </row>
    <row r="10" customFormat="false" ht="15" hidden="false" customHeight="false" outlineLevel="0" collapsed="false">
      <c r="B10" s="239" t="s">
        <v>673</v>
      </c>
      <c r="C10" s="246"/>
      <c r="D10" s="231" t="s">
        <v>674</v>
      </c>
      <c r="E10" s="247"/>
      <c r="F10" s="227" t="n">
        <v>2.5</v>
      </c>
      <c r="G10" s="242"/>
      <c r="H10" s="248" t="s">
        <v>675</v>
      </c>
      <c r="I10" s="249" t="n">
        <f aca="false">$I$9*$F$11</f>
        <v>100</v>
      </c>
      <c r="J10" s="250" t="s">
        <v>676</v>
      </c>
      <c r="K10" s="251"/>
    </row>
    <row r="11" customFormat="false" ht="16.5" hidden="false" customHeight="false" outlineLevel="0" collapsed="false">
      <c r="B11" s="252" t="s">
        <v>677</v>
      </c>
      <c r="C11" s="233"/>
      <c r="D11" s="232" t="s">
        <v>678</v>
      </c>
      <c r="E11" s="253"/>
      <c r="F11" s="254" t="n">
        <f aca="false">F9*F10</f>
        <v>50</v>
      </c>
      <c r="G11" s="242"/>
      <c r="H11" s="255"/>
      <c r="I11" s="254"/>
      <c r="J11" s="232"/>
      <c r="K11" s="256"/>
    </row>
    <row r="14" customFormat="false" ht="15" hidden="false" customHeight="false" outlineLevel="0" collapsed="false">
      <c r="B14" s="3" t="s">
        <v>679</v>
      </c>
      <c r="C14" s="1"/>
    </row>
    <row r="15" customFormat="false" ht="15.75" hidden="false" customHeight="false" outlineLevel="0" collapsed="false">
      <c r="C15" s="257"/>
    </row>
    <row r="16" customFormat="false" ht="15.75" hidden="false" customHeight="false" outlineLevel="0" collapsed="false">
      <c r="B16" s="258" t="s">
        <v>32</v>
      </c>
      <c r="C16" s="258"/>
      <c r="D16" s="258"/>
      <c r="E16" s="258"/>
      <c r="F16" s="258" t="s">
        <v>680</v>
      </c>
      <c r="G16" s="259" t="s">
        <v>681</v>
      </c>
      <c r="H16" s="259"/>
      <c r="I16" s="258" t="s">
        <v>682</v>
      </c>
      <c r="J16" s="258"/>
      <c r="K16" s="258" t="s">
        <v>683</v>
      </c>
      <c r="L16" s="258" t="s">
        <v>684</v>
      </c>
      <c r="M16" s="258" t="s">
        <v>685</v>
      </c>
      <c r="N16" s="258" t="s">
        <v>686</v>
      </c>
      <c r="O16" s="258" t="s">
        <v>687</v>
      </c>
      <c r="P16" s="258" t="s">
        <v>37</v>
      </c>
    </row>
    <row r="17" customFormat="false" ht="15.75" hidden="false" customHeight="false" outlineLevel="0" collapsed="false">
      <c r="B17" s="259" t="s">
        <v>688</v>
      </c>
      <c r="C17" s="259" t="s">
        <v>689</v>
      </c>
      <c r="D17" s="259" t="s">
        <v>690</v>
      </c>
      <c r="E17" s="260" t="s">
        <v>691</v>
      </c>
      <c r="F17" s="258"/>
      <c r="G17" s="259" t="s">
        <v>692</v>
      </c>
      <c r="H17" s="259" t="s">
        <v>693</v>
      </c>
      <c r="I17" s="259" t="s">
        <v>694</v>
      </c>
      <c r="J17" s="259" t="s">
        <v>695</v>
      </c>
      <c r="K17" s="258"/>
      <c r="L17" s="258"/>
      <c r="M17" s="258"/>
      <c r="N17" s="258"/>
      <c r="O17" s="258"/>
      <c r="P17" s="258"/>
    </row>
    <row r="18" customFormat="false" ht="15" hidden="false" customHeight="false" outlineLevel="0" collapsed="false">
      <c r="B18" s="261" t="s">
        <v>699</v>
      </c>
      <c r="C18" s="261"/>
      <c r="D18" s="261" t="n">
        <f aca="false">$H$5</f>
        <v>-9</v>
      </c>
      <c r="E18" s="172"/>
      <c r="F18" s="172" t="n">
        <v>4</v>
      </c>
      <c r="G18" s="261" t="n">
        <v>2.5</v>
      </c>
      <c r="H18" s="261" t="n">
        <v>1</v>
      </c>
      <c r="I18" s="172" t="n">
        <f aca="false">$G18*$H18*$F18</f>
        <v>10</v>
      </c>
      <c r="J18" s="261" t="n">
        <f aca="false">IF(OR(B19="FE",B19="PO"),IF(OR(B20="FE",B20="PO"),IF(OR(B21="FE",B21="PO"),I18-I19-I20-I21,I18-I19-I20),I18-I19),I18)+IF(AND(OR(B18="FE",B18="PO"),OR(B19="FE",B19="PO")),+I19)+IF(AND(OR(B18="FE",B18="PO"),OR(B19="FE",B19="PO"),OR(B20="FE",B20="PO")),+I20)</f>
        <v>10</v>
      </c>
      <c r="K18" s="262" t="n">
        <v>0.1</v>
      </c>
      <c r="L18" s="261" t="n">
        <v>1</v>
      </c>
      <c r="M18" s="261" t="n">
        <f aca="false">$H$8-$H$5</f>
        <v>28</v>
      </c>
      <c r="N18" s="261" t="n">
        <v>1</v>
      </c>
      <c r="O18" s="261" t="n">
        <f aca="false">$N18*$M18*$K18*$J18</f>
        <v>28</v>
      </c>
      <c r="P18" s="261"/>
    </row>
    <row r="19" customFormat="false" ht="15" hidden="false" customHeight="false" outlineLevel="0" collapsed="false">
      <c r="B19" s="47" t="s">
        <v>699</v>
      </c>
      <c r="C19" s="47"/>
      <c r="D19" s="47" t="n">
        <f aca="false">$H$5</f>
        <v>-9</v>
      </c>
      <c r="E19" s="177"/>
      <c r="F19" s="177" t="n">
        <v>3</v>
      </c>
      <c r="G19" s="47" t="n">
        <v>2.5</v>
      </c>
      <c r="H19" s="47" t="n">
        <v>1</v>
      </c>
      <c r="I19" s="177" t="n">
        <f aca="false">$G19*$H19*$F19</f>
        <v>7.5</v>
      </c>
      <c r="J19" s="47" t="n">
        <f aca="false">IF(OR(B20="FE",B20="PO"),IF(OR(B21="FE",B21="PO"),IF(OR(B22="FE",B22="PO"),I19-I20-I21-I22,I19-I20-I21),I19-I20),I19)+IF(AND(OR(B19="FE",B19="PO"),OR(B20="FE",B20="PO")),+I20)+IF(AND(OR(B19="FE",B19="PO"),OR(B20="FE",B20="PO"),OR(B21="FE",B21="PO")),+I21)</f>
        <v>7.5</v>
      </c>
      <c r="K19" s="263" t="n">
        <v>0.15</v>
      </c>
      <c r="L19" s="47" t="n">
        <v>1</v>
      </c>
      <c r="M19" s="47" t="n">
        <f aca="false">$H$8-$H$5</f>
        <v>28</v>
      </c>
      <c r="N19" s="47" t="n">
        <v>1</v>
      </c>
      <c r="O19" s="47" t="n">
        <f aca="false">$N19*$M19*$K19*$J19</f>
        <v>31.5</v>
      </c>
      <c r="P19" s="47"/>
    </row>
    <row r="20" customFormat="false" ht="15" hidden="false" customHeight="false" outlineLevel="0" collapsed="false">
      <c r="B20" s="47"/>
      <c r="C20" s="47"/>
      <c r="D20" s="47" t="n">
        <f aca="false">$H$5</f>
        <v>-9</v>
      </c>
      <c r="E20" s="177"/>
      <c r="F20" s="177"/>
      <c r="G20" s="47"/>
      <c r="H20" s="47"/>
      <c r="I20" s="177" t="n">
        <f aca="false">$G20*$H20*$F20</f>
        <v>0</v>
      </c>
      <c r="J20" s="47" t="n">
        <f aca="false">IF(OR(B21="FE",B21="PO"),IF(OR(B22="FE",B22="PO"),IF(OR(B23="FE",B23="PO"),I20-I21-I22-I23,I20-I21-I22),I20-I21),I20)+IF(AND(OR(B20="FE",B20="PO"),OR(B21="FE",B21="PO")),+I21)+IF(AND(OR(B20="FE",B20="PO"),OR(B21="FE",B21="PO"),OR(B22="FE",B22="PO")),+I22)</f>
        <v>0</v>
      </c>
      <c r="K20" s="263"/>
      <c r="L20" s="47" t="n">
        <v>1</v>
      </c>
      <c r="M20" s="47" t="n">
        <f aca="false">$H$8-$H$5</f>
        <v>28</v>
      </c>
      <c r="N20" s="47" t="n">
        <v>1</v>
      </c>
      <c r="O20" s="47" t="n">
        <f aca="false">$N20*$M20*$K20*$J20</f>
        <v>0</v>
      </c>
      <c r="P20" s="47"/>
    </row>
    <row r="21" customFormat="false" ht="15" hidden="false" customHeight="false" outlineLevel="0" collapsed="false">
      <c r="B21" s="47"/>
      <c r="C21" s="47"/>
      <c r="D21" s="47" t="n">
        <f aca="false">$H$5</f>
        <v>-9</v>
      </c>
      <c r="E21" s="177"/>
      <c r="F21" s="177"/>
      <c r="G21" s="47"/>
      <c r="H21" s="47"/>
      <c r="I21" s="177" t="n">
        <f aca="false">$G21*$H21*$F21</f>
        <v>0</v>
      </c>
      <c r="J21" s="47" t="n">
        <f aca="false">IF(OR(B22="FE",B22="PO"),IF(OR(B23="FE",B23="PO"),IF(OR(B24="FE",B24="PO"),I21-I22-I23-I24,I21-I22-I23),I21-I22),I21)+IF(AND(OR(B21="FE",B21="PO"),OR(B22="FE",B22="PO")),+I22)+IF(AND(OR(B21="FE",B21="PO"),OR(B22="FE",B22="PO"),OR(B23="FE",B23="PO")),+I23)</f>
        <v>0</v>
      </c>
      <c r="K21" s="263"/>
      <c r="L21" s="47" t="n">
        <v>1</v>
      </c>
      <c r="M21" s="47" t="n">
        <f aca="false">$H$8-$H$5</f>
        <v>28</v>
      </c>
      <c r="N21" s="47" t="n">
        <v>1</v>
      </c>
      <c r="O21" s="47" t="n">
        <f aca="false">$N21*$M21*$K21*$J21</f>
        <v>0</v>
      </c>
      <c r="P21" s="47"/>
    </row>
    <row r="22" customFormat="false" ht="15" hidden="false" customHeight="false" outlineLevel="0" collapsed="false">
      <c r="B22" s="47"/>
      <c r="C22" s="47"/>
      <c r="D22" s="47" t="n">
        <f aca="false">$H$5</f>
        <v>-9</v>
      </c>
      <c r="E22" s="177"/>
      <c r="F22" s="177"/>
      <c r="G22" s="47"/>
      <c r="H22" s="47"/>
      <c r="I22" s="177" t="n">
        <f aca="false">$G22*$H22*$F22</f>
        <v>0</v>
      </c>
      <c r="J22" s="47" t="n">
        <f aca="false">IF(OR(B23="FE",B23="PO"),IF(OR(B24="FE",B24="PO"),IF(OR(B25="FE",B25="PO"),I22-I23-I24-I25,I22-I23-I24),I22-I23),I22)+IF(AND(OR(B22="FE",B22="PO"),OR(B23="FE",B23="PO")),+I23)+IF(AND(OR(B22="FE",B22="PO"),OR(B23="FE",B23="PO"),OR(B24="FE",B24="PO")),+I24)</f>
        <v>0</v>
      </c>
      <c r="K22" s="263"/>
      <c r="L22" s="47" t="n">
        <v>1</v>
      </c>
      <c r="M22" s="47" t="n">
        <f aca="false">$H$8-$H$5</f>
        <v>28</v>
      </c>
      <c r="N22" s="47" t="n">
        <v>1</v>
      </c>
      <c r="O22" s="47" t="n">
        <f aca="false">$N22*$M22*$K22*$J22</f>
        <v>0</v>
      </c>
      <c r="P22" s="47"/>
    </row>
    <row r="23" customFormat="false" ht="15" hidden="false" customHeight="false" outlineLevel="0" collapsed="false">
      <c r="B23" s="47"/>
      <c r="C23" s="47"/>
      <c r="D23" s="47" t="n">
        <f aca="false">$H$5</f>
        <v>-9</v>
      </c>
      <c r="E23" s="177"/>
      <c r="F23" s="177"/>
      <c r="G23" s="47"/>
      <c r="H23" s="47"/>
      <c r="I23" s="177" t="n">
        <f aca="false">$G23*$H23*$F23</f>
        <v>0</v>
      </c>
      <c r="J23" s="47" t="n">
        <f aca="false">IF(OR(B24="FE",B24="PO"),IF(OR(B25="FE",B25="PO"),IF(OR(B26="FE",B26="PO"),I23-I24-I25-I26,I23-I24-I25),I23-I24),I23)+IF(AND(OR(B23="FE",B23="PO"),OR(B24="FE",B24="PO")),+I24)+IF(AND(OR(B23="FE",B23="PO"),OR(B24="FE",B24="PO"),OR(B25="FE",B25="PO")),+I25)</f>
        <v>0</v>
      </c>
      <c r="K23" s="263"/>
      <c r="L23" s="47" t="n">
        <v>1</v>
      </c>
      <c r="M23" s="47" t="n">
        <f aca="false">$H$8-$H$5</f>
        <v>28</v>
      </c>
      <c r="N23" s="47" t="n">
        <v>1</v>
      </c>
      <c r="O23" s="47" t="n">
        <f aca="false">$N23*$M23*$K23*$J23</f>
        <v>0</v>
      </c>
      <c r="P23" s="47"/>
    </row>
    <row r="24" customFormat="false" ht="15" hidden="false" customHeight="false" outlineLevel="0" collapsed="false">
      <c r="B24" s="47"/>
      <c r="C24" s="47"/>
      <c r="D24" s="47" t="n">
        <f aca="false">$H$5</f>
        <v>-9</v>
      </c>
      <c r="E24" s="177"/>
      <c r="F24" s="177"/>
      <c r="G24" s="47"/>
      <c r="H24" s="47"/>
      <c r="I24" s="177" t="n">
        <f aca="false">$G24*$H24*$F24</f>
        <v>0</v>
      </c>
      <c r="J24" s="47" t="n">
        <f aca="false">IF(OR(B25="FE",B25="PO"),IF(OR(B26="FE",B26="PO"),IF(OR(B27="FE",B27="PO"),I24-I25-I26-I27,I24-I25-I26),I24-I25),I24)+IF(AND(OR(B24="FE",B24="PO"),OR(B25="FE",B25="PO")),+I25)+IF(AND(OR(B24="FE",B24="PO"),OR(B25="FE",B25="PO"),OR(B26="FE",B26="PO")),+I26)</f>
        <v>0</v>
      </c>
      <c r="K24" s="263"/>
      <c r="L24" s="47" t="n">
        <v>1</v>
      </c>
      <c r="M24" s="47" t="n">
        <f aca="false">$H$8-$H$5</f>
        <v>28</v>
      </c>
      <c r="N24" s="47" t="n">
        <v>1</v>
      </c>
      <c r="O24" s="47" t="n">
        <f aca="false">$N24*$M24*$K24*$J24</f>
        <v>0</v>
      </c>
      <c r="P24" s="47"/>
    </row>
    <row r="25" customFormat="false" ht="15" hidden="false" customHeight="false" outlineLevel="0" collapsed="false">
      <c r="B25" s="47"/>
      <c r="C25" s="47"/>
      <c r="D25" s="47" t="n">
        <f aca="false">$H$5</f>
        <v>-9</v>
      </c>
      <c r="E25" s="177"/>
      <c r="F25" s="177"/>
      <c r="G25" s="47"/>
      <c r="H25" s="47"/>
      <c r="I25" s="177" t="n">
        <f aca="false">$G25*$H25*$F25</f>
        <v>0</v>
      </c>
      <c r="J25" s="47" t="n">
        <f aca="false">IF(OR(B26="FE",B26="PO"),IF(OR(B27="FE",B27="PO"),IF(OR(B28="FE",B28="PO"),I25-I26-I27-I28,I25-I26-I27),I25-I26),I25)+IF(AND(OR(B25="FE",B25="PO"),OR(B26="FE",B26="PO")),+I26)+IF(AND(OR(B25="FE",B25="PO"),OR(B26="FE",B26="PO"),OR(B27="FE",B27="PO")),+I27)</f>
        <v>0</v>
      </c>
      <c r="K25" s="263"/>
      <c r="L25" s="47" t="n">
        <v>1</v>
      </c>
      <c r="M25" s="47" t="n">
        <f aca="false">$H$8-$H$5</f>
        <v>28</v>
      </c>
      <c r="N25" s="47" t="n">
        <v>1</v>
      </c>
      <c r="O25" s="47" t="n">
        <f aca="false">$N25*$M25*$K25*$J25</f>
        <v>0</v>
      </c>
      <c r="P25" s="47"/>
    </row>
    <row r="26" customFormat="false" ht="15" hidden="false" customHeight="false" outlineLevel="0" collapsed="false">
      <c r="B26" s="47"/>
      <c r="C26" s="47"/>
      <c r="D26" s="47" t="n">
        <f aca="false">$H$5</f>
        <v>-9</v>
      </c>
      <c r="E26" s="177"/>
      <c r="F26" s="177"/>
      <c r="G26" s="47"/>
      <c r="H26" s="47"/>
      <c r="I26" s="177" t="n">
        <f aca="false">$G26*$H26*$F26</f>
        <v>0</v>
      </c>
      <c r="J26" s="47" t="n">
        <f aca="false">IF(OR(B27="FE",B27="PO"),IF(OR(B28="FE",B28="PO"),IF(OR(B29="FE",B29="PO"),I26-I27-I28-I29,I26-I27-I28),I26-I27),I26)+IF(AND(OR(B26="FE",B26="PO"),OR(B27="FE",B27="PO")),+I27)+IF(AND(OR(B26="FE",B26="PO"),OR(B27="FE",B27="PO"),OR(B28="FE",B28="PO")),+I28)</f>
        <v>0</v>
      </c>
      <c r="K26" s="263"/>
      <c r="L26" s="47" t="n">
        <v>1</v>
      </c>
      <c r="M26" s="47" t="n">
        <f aca="false">$H$8-$H$5</f>
        <v>28</v>
      </c>
      <c r="N26" s="47" t="n">
        <v>1</v>
      </c>
      <c r="O26" s="47" t="n">
        <f aca="false">$N26*$M26*$K26*$J26</f>
        <v>0</v>
      </c>
      <c r="P26" s="47"/>
    </row>
    <row r="27" customFormat="false" ht="15" hidden="false" customHeight="false" outlineLevel="0" collapsed="false">
      <c r="B27" s="47"/>
      <c r="C27" s="47"/>
      <c r="D27" s="47" t="n">
        <f aca="false">$H$5</f>
        <v>-9</v>
      </c>
      <c r="E27" s="177"/>
      <c r="F27" s="177"/>
      <c r="G27" s="47"/>
      <c r="H27" s="47"/>
      <c r="I27" s="177" t="n">
        <f aca="false">$G27*$H27*$F27</f>
        <v>0</v>
      </c>
      <c r="J27" s="47" t="n">
        <f aca="false">IF(OR(B28="FE",B28="PO"),IF(OR(B29="FE",B29="PO"),IF(OR(B30="FE",B30="PO"),I27-I28-I29-I30,I27-I28-I29),I27-I28),I27)+IF(AND(OR(B27="FE",B27="PO"),OR(B28="FE",B28="PO")),+I28)+IF(AND(OR(B27="FE",B27="PO"),OR(B28="FE",B28="PO"),OR(B29="FE",B29="PO")),+I29)</f>
        <v>0</v>
      </c>
      <c r="K27" s="263"/>
      <c r="L27" s="47" t="n">
        <v>1</v>
      </c>
      <c r="M27" s="47" t="n">
        <f aca="false">$H$8-$H$5</f>
        <v>28</v>
      </c>
      <c r="N27" s="47" t="n">
        <v>1</v>
      </c>
      <c r="O27" s="47" t="n">
        <f aca="false">$N27*$M27*$K27*$J27</f>
        <v>0</v>
      </c>
      <c r="P27" s="47"/>
    </row>
    <row r="28" customFormat="false" ht="15" hidden="false" customHeight="false" outlineLevel="0" collapsed="false">
      <c r="B28" s="47"/>
      <c r="C28" s="47"/>
      <c r="D28" s="47" t="n">
        <f aca="false">$H$5</f>
        <v>-9</v>
      </c>
      <c r="E28" s="177"/>
      <c r="F28" s="177"/>
      <c r="G28" s="47"/>
      <c r="H28" s="47"/>
      <c r="I28" s="177" t="n">
        <f aca="false">$G28*$H28*$F28</f>
        <v>0</v>
      </c>
      <c r="J28" s="47" t="n">
        <f aca="false">IF(OR(B29="FE",B29="PO"),IF(OR(B30="FE",B30="PO"),IF(OR(B31="FE",B31="PO"),I28-I29-I30-I31,I28-I29-I30),I28-I29),I28)+IF(AND(OR(B28="FE",B28="PO"),OR(B29="FE",B29="PO")),+I29)+IF(AND(OR(B28="FE",B28="PO"),OR(B29="FE",B29="PO"),OR(B30="FE",B30="PO")),+I30)</f>
        <v>0</v>
      </c>
      <c r="K28" s="263"/>
      <c r="L28" s="47" t="n">
        <v>1</v>
      </c>
      <c r="M28" s="47" t="n">
        <f aca="false">$H$8-$H$5</f>
        <v>28</v>
      </c>
      <c r="N28" s="47" t="n">
        <v>1</v>
      </c>
      <c r="O28" s="47" t="n">
        <f aca="false">$N28*$M28*$K28*$J28</f>
        <v>0</v>
      </c>
      <c r="P28" s="47"/>
    </row>
    <row r="29" customFormat="false" ht="15" hidden="false" customHeight="false" outlineLevel="0" collapsed="false">
      <c r="B29" s="47"/>
      <c r="C29" s="47"/>
      <c r="D29" s="47" t="n">
        <f aca="false">$H$5</f>
        <v>-9</v>
      </c>
      <c r="E29" s="177"/>
      <c r="F29" s="177"/>
      <c r="G29" s="47"/>
      <c r="H29" s="47"/>
      <c r="I29" s="177" t="n">
        <f aca="false">$G29*$H29*$F29</f>
        <v>0</v>
      </c>
      <c r="J29" s="47" t="n">
        <f aca="false">IF(OR(B30="FE",B30="PO"),IF(OR(B31="FE",B31="PO"),IF(OR(B32="FE",B32="PO"),I29-I30-I31-I32,I29-I30-I31),I29-I30),I29)+IF(AND(OR(B29="FE",B29="PO"),OR(B30="FE",B30="PO")),+I30)+IF(AND(OR(B29="FE",B29="PO"),OR(B30="FE",B30="PO"),OR(B31="FE",B31="PO")),+I31)</f>
        <v>0</v>
      </c>
      <c r="K29" s="263"/>
      <c r="L29" s="47" t="n">
        <v>1</v>
      </c>
      <c r="M29" s="47" t="n">
        <f aca="false">$H$8-$H$5</f>
        <v>28</v>
      </c>
      <c r="N29" s="47" t="n">
        <v>1</v>
      </c>
      <c r="O29" s="47" t="n">
        <f aca="false">$N29*$M29*$K29*$J29</f>
        <v>0</v>
      </c>
      <c r="P29" s="47"/>
    </row>
    <row r="30" customFormat="false" ht="15" hidden="false" customHeight="false" outlineLevel="0" collapsed="false">
      <c r="B30" s="47"/>
      <c r="C30" s="47"/>
      <c r="D30" s="47" t="n">
        <f aca="false">$H$5</f>
        <v>-9</v>
      </c>
      <c r="E30" s="177"/>
      <c r="F30" s="177"/>
      <c r="G30" s="47"/>
      <c r="H30" s="47"/>
      <c r="I30" s="177" t="n">
        <f aca="false">$G30*$H30*$F30</f>
        <v>0</v>
      </c>
      <c r="J30" s="47" t="n">
        <f aca="false">IF(OR(B31="FE",B31="PO"),IF(OR(B32="FE",B32="PO"),IF(OR(B33="FE",B33="PO"),I30-I31-I32-I33,I30-I31-I32),I30-I31),I30)+IF(AND(OR(B30="FE",B30="PO"),OR(B31="FE",B31="PO")),+I31)+IF(AND(OR(B30="FE",B30="PO"),OR(B31="FE",B31="PO"),OR(B32="FE",B32="PO")),+I32)</f>
        <v>0</v>
      </c>
      <c r="K30" s="263"/>
      <c r="L30" s="47" t="n">
        <v>1</v>
      </c>
      <c r="M30" s="47" t="n">
        <f aca="false">$H$8-$H$5</f>
        <v>28</v>
      </c>
      <c r="N30" s="47" t="n">
        <v>1</v>
      </c>
      <c r="O30" s="47" t="n">
        <f aca="false">$N30*$M30*$K30*$J30</f>
        <v>0</v>
      </c>
      <c r="P30" s="47"/>
    </row>
    <row r="31" customFormat="false" ht="15" hidden="false" customHeight="false" outlineLevel="0" collapsed="false">
      <c r="B31" s="47"/>
      <c r="C31" s="47"/>
      <c r="D31" s="47" t="n">
        <f aca="false">$H$5</f>
        <v>-9</v>
      </c>
      <c r="E31" s="177"/>
      <c r="F31" s="177"/>
      <c r="G31" s="47"/>
      <c r="H31" s="47"/>
      <c r="I31" s="177" t="n">
        <f aca="false">$G31*$H31*$F31</f>
        <v>0</v>
      </c>
      <c r="J31" s="47" t="n">
        <f aca="false">IF(OR(B32="FE",B32="PO"),IF(OR(B33="FE",B33="PO"),IF(OR(B34="FE",B34="PO"),I31-I32-I33-I34,I31-I32-I33),I31-I32),I31)+IF(AND(OR(B31="FE",B31="PO"),OR(B32="FE",B32="PO")),+I32)+IF(AND(OR(B31="FE",B31="PO"),OR(B32="FE",B32="PO"),OR(B33="FE",B33="PO")),+I33)</f>
        <v>0</v>
      </c>
      <c r="K31" s="263"/>
      <c r="L31" s="47" t="n">
        <v>1</v>
      </c>
      <c r="M31" s="47" t="n">
        <f aca="false">$H$8-$H$5</f>
        <v>28</v>
      </c>
      <c r="N31" s="47" t="n">
        <v>1</v>
      </c>
      <c r="O31" s="47" t="n">
        <f aca="false">$N31*$M31*$K31*$J31</f>
        <v>0</v>
      </c>
      <c r="P31" s="47"/>
    </row>
    <row r="32" customFormat="false" ht="15" hidden="false" customHeight="false" outlineLevel="0" collapsed="false">
      <c r="B32" s="47"/>
      <c r="C32" s="47"/>
      <c r="D32" s="47" t="n">
        <f aca="false">$H$5</f>
        <v>-9</v>
      </c>
      <c r="E32" s="177"/>
      <c r="F32" s="177"/>
      <c r="G32" s="47"/>
      <c r="H32" s="47"/>
      <c r="I32" s="177" t="n">
        <f aca="false">$G32*$H32*$F32</f>
        <v>0</v>
      </c>
      <c r="J32" s="47" t="n">
        <f aca="false">IF(OR(B33="FE",B33="PO"),IF(OR(B34="FE",B34="PO"),IF(OR(B35="FE",B35="PO"),I32-I33-I34-I35,I32-I33-I34),I32-I33),I32)+IF(AND(OR(B32="FE",B32="PO"),OR(B33="FE",B33="PO")),+I33)+IF(AND(OR(B32="FE",B32="PO"),OR(B33="FE",B33="PO"),OR(B34="FE",B34="PO")),+I34)</f>
        <v>0</v>
      </c>
      <c r="K32" s="263"/>
      <c r="L32" s="47" t="n">
        <v>1</v>
      </c>
      <c r="M32" s="47" t="n">
        <f aca="false">$H$8-$H$5</f>
        <v>28</v>
      </c>
      <c r="N32" s="47" t="n">
        <v>1</v>
      </c>
      <c r="O32" s="47" t="n">
        <f aca="false">$N32*$M32*$K32*$J32</f>
        <v>0</v>
      </c>
      <c r="P32" s="47"/>
    </row>
    <row r="33" customFormat="false" ht="15" hidden="false" customHeight="false" outlineLevel="0" collapsed="false">
      <c r="B33" s="47"/>
      <c r="C33" s="47"/>
      <c r="D33" s="47" t="n">
        <f aca="false">$H$5</f>
        <v>-9</v>
      </c>
      <c r="E33" s="177"/>
      <c r="F33" s="177"/>
      <c r="G33" s="47"/>
      <c r="H33" s="47"/>
      <c r="I33" s="177" t="n">
        <f aca="false">$G33*$H33*$F33</f>
        <v>0</v>
      </c>
      <c r="J33" s="47" t="n">
        <f aca="false">IF(OR(B34="FE",B34="PO"),IF(OR(B35="FE",B35="PO"),IF(OR(B36="FE",B36="PO"),I33-I34-I35-I36,I33-I34-I35),I33-I34),I33)+IF(AND(OR(B33="FE",B33="PO"),OR(B34="FE",B34="PO")),+I34)+IF(AND(OR(B33="FE",B33="PO"),OR(B34="FE",B34="PO"),OR(B35="FE",B35="PO")),+I35)</f>
        <v>0</v>
      </c>
      <c r="K33" s="263"/>
      <c r="L33" s="47" t="n">
        <v>1</v>
      </c>
      <c r="M33" s="47" t="n">
        <f aca="false">$H$8-$H$5</f>
        <v>28</v>
      </c>
      <c r="N33" s="47" t="n">
        <v>1</v>
      </c>
      <c r="O33" s="47" t="n">
        <f aca="false">$N33*$M33*$K33*$J33</f>
        <v>0</v>
      </c>
      <c r="P33" s="47"/>
    </row>
    <row r="34" customFormat="false" ht="15" hidden="false" customHeight="false" outlineLevel="0" collapsed="false">
      <c r="B34" s="47"/>
      <c r="C34" s="47"/>
      <c r="D34" s="47" t="n">
        <f aca="false">$H$5</f>
        <v>-9</v>
      </c>
      <c r="E34" s="177"/>
      <c r="F34" s="177"/>
      <c r="G34" s="47"/>
      <c r="H34" s="47"/>
      <c r="I34" s="177" t="n">
        <f aca="false">$G34*$H34*$F34</f>
        <v>0</v>
      </c>
      <c r="J34" s="47" t="n">
        <f aca="false">IF(OR(B35="FE",B35="PO"),IF(OR(B36="FE",B36="PO"),IF(OR(B37="FE",B37="PO"),I34-I35-I36-I37,I34-I35-I36),I34-I35),I34)+IF(AND(OR(B34="FE",B34="PO"),OR(B35="FE",B35="PO")),+I35)+IF(AND(OR(B34="FE",B34="PO"),OR(B35="FE",B35="PO"),OR(B36="FE",B36="PO")),+I36)</f>
        <v>0</v>
      </c>
      <c r="K34" s="263"/>
      <c r="L34" s="47" t="n">
        <v>1</v>
      </c>
      <c r="M34" s="47" t="n">
        <f aca="false">$H$8-$H$5</f>
        <v>28</v>
      </c>
      <c r="N34" s="47" t="n">
        <v>1</v>
      </c>
      <c r="O34" s="47" t="n">
        <f aca="false">$N34*$M34*$K34*$J34</f>
        <v>0</v>
      </c>
      <c r="P34" s="47"/>
    </row>
    <row r="35" customFormat="false" ht="15" hidden="false" customHeight="false" outlineLevel="0" collapsed="false">
      <c r="B35" s="47"/>
      <c r="C35" s="47"/>
      <c r="D35" s="47" t="n">
        <f aca="false">$H$5</f>
        <v>-9</v>
      </c>
      <c r="E35" s="177"/>
      <c r="F35" s="177"/>
      <c r="G35" s="47"/>
      <c r="H35" s="47"/>
      <c r="I35" s="177" t="n">
        <f aca="false">$G35*$H35*$F35</f>
        <v>0</v>
      </c>
      <c r="J35" s="47" t="n">
        <f aca="false">IF(OR(B36="FE",B36="PO"),IF(OR(B37="FE",B37="PO"),IF(OR(B38="FE",B38="PO"),I35-I36-I37-I38,I35-I36-I37),I35-I36),I35)+IF(AND(OR(B35="FE",B35="PO"),OR(B36="FE",B36="PO")),+I36)+IF(AND(OR(B35="FE",B35="PO"),OR(B36="FE",B36="PO"),OR(B37="FE",B37="PO")),+I37)</f>
        <v>0</v>
      </c>
      <c r="K35" s="263"/>
      <c r="L35" s="47" t="n">
        <v>1</v>
      </c>
      <c r="M35" s="47" t="n">
        <f aca="false">$H$8-$H$5</f>
        <v>28</v>
      </c>
      <c r="N35" s="47" t="n">
        <v>1</v>
      </c>
      <c r="O35" s="47" t="n">
        <f aca="false">$N35*$M35*$K35*$J35</f>
        <v>0</v>
      </c>
      <c r="P35" s="47"/>
    </row>
    <row r="36" customFormat="false" ht="15" hidden="false" customHeight="false" outlineLevel="0" collapsed="false">
      <c r="B36" s="47"/>
      <c r="C36" s="47"/>
      <c r="D36" s="47" t="n">
        <f aca="false">$H$5</f>
        <v>-9</v>
      </c>
      <c r="E36" s="177"/>
      <c r="F36" s="177"/>
      <c r="G36" s="47"/>
      <c r="H36" s="47"/>
      <c r="I36" s="177" t="n">
        <f aca="false">$G36*$H36*$F36</f>
        <v>0</v>
      </c>
      <c r="J36" s="47" t="n">
        <f aca="false">IF(OR(B37="FE",B37="PO"),IF(OR(B38="FE",B38="PO"),IF(OR(B39="FE",B39="PO"),I36-I37-I38-I39,I36-I37-I38),I36-I37),I36)+IF(AND(OR(B36="FE",B36="PO"),OR(B37="FE",B37="PO")),+I37)+IF(AND(OR(B36="FE",B36="PO"),OR(B37="FE",B37="PO"),OR(B38="FE",B38="PO")),+I38)</f>
        <v>0</v>
      </c>
      <c r="K36" s="263"/>
      <c r="L36" s="47" t="n">
        <v>1</v>
      </c>
      <c r="M36" s="47" t="n">
        <f aca="false">$H$8-$H$5</f>
        <v>28</v>
      </c>
      <c r="N36" s="47" t="n">
        <v>1</v>
      </c>
      <c r="O36" s="47" t="n">
        <f aca="false">$N36*$M36*$K36*$J36</f>
        <v>0</v>
      </c>
      <c r="P36" s="47"/>
    </row>
    <row r="37" customFormat="false" ht="15" hidden="false" customHeight="false" outlineLevel="0" collapsed="false">
      <c r="B37" s="47"/>
      <c r="C37" s="47"/>
      <c r="D37" s="47" t="n">
        <f aca="false">$H$5</f>
        <v>-9</v>
      </c>
      <c r="E37" s="177"/>
      <c r="F37" s="177"/>
      <c r="G37" s="47"/>
      <c r="H37" s="47"/>
      <c r="I37" s="177" t="n">
        <f aca="false">$G37*$H37*$F37</f>
        <v>0</v>
      </c>
      <c r="J37" s="47" t="n">
        <f aca="false">IF(OR(B38="FE",B38="PO"),IF(OR(B39="FE",B39="PO"),IF(OR(B40="FE",B40="PO"),I37-I38-I39-I40,I37-I38-I39),I37-I38),I37)+IF(AND(OR(B37="FE",B37="PO"),OR(B38="FE",B38="PO")),+I38)+IF(AND(OR(B37="FE",B37="PO"),OR(B38="FE",B38="PO"),OR(B39="FE",B39="PO")),+I39)</f>
        <v>0</v>
      </c>
      <c r="K37" s="263"/>
      <c r="L37" s="47" t="n">
        <v>1</v>
      </c>
      <c r="M37" s="47" t="n">
        <f aca="false">$H$8-$H$5</f>
        <v>28</v>
      </c>
      <c r="N37" s="47" t="n">
        <v>1</v>
      </c>
      <c r="O37" s="47" t="n">
        <f aca="false">$N37*$M37*$K37*$J37</f>
        <v>0</v>
      </c>
      <c r="P37" s="47"/>
    </row>
    <row r="38" customFormat="false" ht="15" hidden="false" customHeight="false" outlineLevel="0" collapsed="false">
      <c r="B38" s="47"/>
      <c r="C38" s="47"/>
      <c r="D38" s="47" t="n">
        <f aca="false">$H$5</f>
        <v>-9</v>
      </c>
      <c r="E38" s="177"/>
      <c r="F38" s="177"/>
      <c r="G38" s="47"/>
      <c r="H38" s="47"/>
      <c r="I38" s="177" t="n">
        <f aca="false">$G38*$H38*$F38</f>
        <v>0</v>
      </c>
      <c r="J38" s="47" t="n">
        <f aca="false">IF(OR(B39="FE",B39="PO"),IF(OR(B40="FE",B40="PO"),IF(OR(B41="FE",B41="PO"),I38-I39-I40-I41,I38-I39-I40),I38-I39),I38)+IF(AND(OR(B38="FE",B38="PO"),OR(B39="FE",B39="PO")),+I39)+IF(AND(OR(B38="FE",B38="PO"),OR(B39="FE",B39="PO"),OR(B40="FE",B40="PO")),+I40)</f>
        <v>0</v>
      </c>
      <c r="K38" s="263"/>
      <c r="L38" s="47" t="n">
        <v>1</v>
      </c>
      <c r="M38" s="47" t="n">
        <f aca="false">$H$8-$H$5</f>
        <v>28</v>
      </c>
      <c r="N38" s="47" t="n">
        <v>1</v>
      </c>
      <c r="O38" s="47" t="n">
        <f aca="false">$N38*$M38*$K38*$J38</f>
        <v>0</v>
      </c>
      <c r="P38" s="47"/>
    </row>
    <row r="39" customFormat="false" ht="15.75" hidden="false" customHeight="false" outlineLevel="0" collapsed="false">
      <c r="B39" s="264"/>
      <c r="C39" s="264"/>
      <c r="D39" s="264" t="n">
        <f aca="false">$H$5</f>
        <v>-9</v>
      </c>
      <c r="E39" s="206"/>
      <c r="F39" s="206"/>
      <c r="G39" s="264"/>
      <c r="H39" s="264"/>
      <c r="I39" s="206" t="n">
        <f aca="false">$G39*$H39*$F39</f>
        <v>0</v>
      </c>
      <c r="J39" s="264" t="n">
        <f aca="false">IF(OR(B40="FE",B40="PO"),IF(OR(B41="FE",B41="PO"),IF(OR(B42="FE",B42="PO"),I39-I40-I41-I42,I39-I40-I41),I39-I40),I39)+IF(AND(OR(B39="FE",B39="PO"),OR(B40="FE",B40="PO")),+I40)+IF(AND(OR(B39="FE",B39="PO"),OR(B40="FE",B40="PO"),OR(B41="FE",B41="PO")),+I41)</f>
        <v>0</v>
      </c>
      <c r="K39" s="265"/>
      <c r="L39" s="264" t="n">
        <v>1</v>
      </c>
      <c r="M39" s="264" t="n">
        <f aca="false">$H$8-$H$5</f>
        <v>28</v>
      </c>
      <c r="N39" s="264" t="n">
        <v>1</v>
      </c>
      <c r="O39" s="264" t="n">
        <f aca="false">$N39*$M39*$K39*$J39</f>
        <v>0</v>
      </c>
      <c r="P39" s="264"/>
    </row>
    <row r="40" customFormat="false" ht="15.75" hidden="false" customHeight="false" outlineLevel="0" collapsed="false">
      <c r="B40" s="266" t="s">
        <v>700</v>
      </c>
    </row>
    <row r="41" customFormat="false" ht="16.5" hidden="false" customHeight="false" outlineLevel="0" collapsed="false">
      <c r="H41" s="267" t="s">
        <v>701</v>
      </c>
      <c r="I41" s="267"/>
      <c r="J41" s="267"/>
      <c r="K41" s="268" t="s">
        <v>702</v>
      </c>
      <c r="L41" s="269"/>
      <c r="M41" s="261" t="n">
        <f aca="false">SUM(O18:O39)</f>
        <v>59.5</v>
      </c>
    </row>
    <row r="42" customFormat="false" ht="16.5" hidden="false" customHeight="false" outlineLevel="0" collapsed="false">
      <c r="E42" s="300"/>
      <c r="F42" s="6"/>
      <c r="H42" s="271" t="s">
        <v>704</v>
      </c>
      <c r="I42" s="272" t="e">
        <f aca="true">RIGHT(CELL("nomfichier",B1),LEN(CELL("nomfichier",B1))-FIND("]",CELL("nomfichier",B1)))</f>
        <v>#VALUE!</v>
      </c>
      <c r="J42" s="273" t="n">
        <f aca="false">$M$43+$M$68</f>
        <v>109.5</v>
      </c>
      <c r="K42" s="274" t="s">
        <v>705</v>
      </c>
      <c r="L42" s="275"/>
      <c r="M42" s="276" t="n">
        <v>0</v>
      </c>
    </row>
    <row r="43" customFormat="false" ht="16.5" hidden="false" customHeight="false" outlineLevel="0" collapsed="false">
      <c r="K43" s="277" t="s">
        <v>706</v>
      </c>
      <c r="L43" s="278"/>
      <c r="M43" s="279" t="n">
        <f aca="false">((M41*M42)/100)+M41</f>
        <v>59.5</v>
      </c>
    </row>
    <row r="44" customFormat="false" ht="15" hidden="false" customHeight="false" outlineLevel="0" collapsed="false">
      <c r="B44" s="3" t="s">
        <v>707</v>
      </c>
      <c r="C44" s="1"/>
    </row>
    <row r="45" customFormat="false" ht="15.75" hidden="false" customHeight="false" outlineLevel="0" collapsed="false"/>
    <row r="46" customFormat="false" ht="15.75" hidden="false" customHeight="false" outlineLevel="0" collapsed="false">
      <c r="A46" s="258" t="s">
        <v>708</v>
      </c>
      <c r="B46" s="258" t="s">
        <v>32</v>
      </c>
      <c r="C46" s="258"/>
      <c r="D46" s="258"/>
      <c r="E46" s="258"/>
      <c r="F46" s="258" t="s">
        <v>681</v>
      </c>
      <c r="G46" s="258"/>
      <c r="H46" s="258" t="s">
        <v>709</v>
      </c>
      <c r="I46" s="258" t="s">
        <v>710</v>
      </c>
      <c r="J46" s="259" t="s">
        <v>711</v>
      </c>
      <c r="K46" s="258" t="s">
        <v>712</v>
      </c>
      <c r="L46" s="258" t="s">
        <v>713</v>
      </c>
      <c r="M46" s="259" t="s">
        <v>685</v>
      </c>
      <c r="N46" s="259" t="s">
        <v>714</v>
      </c>
      <c r="O46" s="259" t="s">
        <v>687</v>
      </c>
      <c r="P46" s="258" t="s">
        <v>37</v>
      </c>
    </row>
    <row r="47" customFormat="false" ht="15.75" hidden="false" customHeight="false" outlineLevel="0" collapsed="false">
      <c r="A47" s="258"/>
      <c r="B47" s="258" t="s">
        <v>715</v>
      </c>
      <c r="C47" s="259" t="s">
        <v>716</v>
      </c>
      <c r="D47" s="259" t="s">
        <v>717</v>
      </c>
      <c r="E47" s="259" t="s">
        <v>680</v>
      </c>
      <c r="F47" s="258" t="s">
        <v>692</v>
      </c>
      <c r="G47" s="258" t="s">
        <v>718</v>
      </c>
      <c r="H47" s="258"/>
      <c r="I47" s="258"/>
      <c r="J47" s="259"/>
      <c r="K47" s="258"/>
      <c r="L47" s="258"/>
      <c r="M47" s="259"/>
      <c r="N47" s="259"/>
      <c r="O47" s="259"/>
      <c r="P47" s="258"/>
    </row>
    <row r="48" customFormat="false" ht="15" hidden="false" customHeight="false" outlineLevel="0" collapsed="false">
      <c r="A48" s="280" t="s">
        <v>79</v>
      </c>
      <c r="B48" s="281"/>
      <c r="C48" s="261" t="n">
        <f aca="false">$H$5</f>
        <v>-9</v>
      </c>
      <c r="D48" s="262"/>
      <c r="E48" s="262" t="n">
        <v>1</v>
      </c>
      <c r="F48" s="261"/>
      <c r="G48" s="261"/>
      <c r="H48" s="172" t="n">
        <v>6.8</v>
      </c>
      <c r="I48" s="282" t="n">
        <f aca="false">IFERROR(IF(EXACT(LEFT($A48,6),"Coffre"),$G48,$F48*$G48),"/")</f>
        <v>0</v>
      </c>
      <c r="J48" s="261" t="n">
        <f aca="false">IFERROR(IF(EXACT(LEFT($A48,6),"Entrée"),$E48*$H48,$I48*$H48*$E48),"/")</f>
        <v>6.8</v>
      </c>
      <c r="K48" s="262" t="n">
        <v>1</v>
      </c>
      <c r="L48" s="172"/>
      <c r="M48" s="172" t="n">
        <f aca="false">$H$8-$C48</f>
        <v>28</v>
      </c>
      <c r="N48" s="172" t="n">
        <v>1</v>
      </c>
      <c r="O48" s="283" t="n">
        <v>0</v>
      </c>
      <c r="P48" s="262"/>
    </row>
    <row r="49" customFormat="false" ht="15" hidden="false" customHeight="false" outlineLevel="0" collapsed="false">
      <c r="A49" s="284" t="s">
        <v>82</v>
      </c>
      <c r="B49" s="285"/>
      <c r="C49" s="47" t="n">
        <f aca="false">$H$5</f>
        <v>-9</v>
      </c>
      <c r="D49" s="263"/>
      <c r="E49" s="263" t="n">
        <v>1</v>
      </c>
      <c r="F49" s="47"/>
      <c r="G49" s="47"/>
      <c r="H49" s="177" t="n">
        <v>10.2</v>
      </c>
      <c r="I49" s="282" t="n">
        <f aca="false">IFERROR(IF(EXACT(LEFT($A49,6),"Coffre"),$G49,$F49*$G49),"/")</f>
        <v>0</v>
      </c>
      <c r="J49" s="47" t="n">
        <f aca="false">IFERROR(IF(EXACT(LEFT($A49,6),"Entrée"),$E49*$H49,$I49*$H49*$E49),"/")</f>
        <v>10.2</v>
      </c>
      <c r="K49" s="263" t="n">
        <v>1</v>
      </c>
      <c r="L49" s="177"/>
      <c r="M49" s="177" t="n">
        <f aca="false">$H$8-$C49</f>
        <v>28</v>
      </c>
      <c r="N49" s="177" t="n">
        <v>1</v>
      </c>
      <c r="O49" s="286" t="n">
        <v>0</v>
      </c>
      <c r="P49" s="263"/>
    </row>
    <row r="50" customFormat="false" ht="15" hidden="false" customHeight="false" outlineLevel="0" collapsed="false">
      <c r="A50" s="284" t="s">
        <v>71</v>
      </c>
      <c r="B50" s="285"/>
      <c r="C50" s="47" t="n">
        <f aca="false">$H$5</f>
        <v>-9</v>
      </c>
      <c r="D50" s="263"/>
      <c r="E50" s="263" t="n">
        <v>1</v>
      </c>
      <c r="F50" s="47"/>
      <c r="G50" s="47"/>
      <c r="H50" s="177" t="n">
        <v>0</v>
      </c>
      <c r="I50" s="282" t="n">
        <f aca="false">IFERROR(IF(EXACT(LEFT($A50,6),"Coffre"),$G50,$F50*$G50),"/")</f>
        <v>0</v>
      </c>
      <c r="J50" s="47" t="n">
        <f aca="false">IFERROR(IF(EXACT(LEFT($A50,6),"Entrée"),$E50*$H50,$I50*$H50*$E50),"/")</f>
        <v>0</v>
      </c>
      <c r="K50" s="263"/>
      <c r="L50" s="177"/>
      <c r="M50" s="177" t="n">
        <f aca="false">$H$8-$C50</f>
        <v>28</v>
      </c>
      <c r="N50" s="177" t="n">
        <v>1</v>
      </c>
      <c r="O50" s="286" t="n">
        <v>0</v>
      </c>
      <c r="P50" s="263"/>
    </row>
    <row r="51" customFormat="false" ht="15" hidden="false" customHeight="false" outlineLevel="0" collapsed="false">
      <c r="A51" s="284" t="s">
        <v>71</v>
      </c>
      <c r="B51" s="285"/>
      <c r="C51" s="47" t="n">
        <f aca="false">$H$5</f>
        <v>-9</v>
      </c>
      <c r="D51" s="263"/>
      <c r="E51" s="263" t="n">
        <v>1</v>
      </c>
      <c r="F51" s="47"/>
      <c r="G51" s="47"/>
      <c r="H51" s="177" t="n">
        <v>0</v>
      </c>
      <c r="I51" s="282" t="n">
        <f aca="false">IFERROR(IF(EXACT(LEFT($A51,6),"Coffre"),$G51,$F51*$G51),"/")</f>
        <v>0</v>
      </c>
      <c r="J51" s="47" t="n">
        <f aca="false">IFERROR(IF(EXACT(LEFT($A51,6),"Entrée"),$E51*$H51,$I51*$H51*$E51),"/")</f>
        <v>0</v>
      </c>
      <c r="K51" s="263"/>
      <c r="L51" s="177"/>
      <c r="M51" s="177" t="n">
        <f aca="false">$H$8-$C51</f>
        <v>28</v>
      </c>
      <c r="N51" s="177" t="n">
        <v>1</v>
      </c>
      <c r="O51" s="286" t="n">
        <v>0</v>
      </c>
      <c r="P51" s="263"/>
    </row>
    <row r="52" customFormat="false" ht="15" hidden="false" customHeight="false" outlineLevel="0" collapsed="false">
      <c r="A52" s="284" t="s">
        <v>71</v>
      </c>
      <c r="B52" s="285"/>
      <c r="C52" s="47" t="n">
        <f aca="false">$H$5</f>
        <v>-9</v>
      </c>
      <c r="D52" s="263"/>
      <c r="E52" s="263" t="n">
        <v>1</v>
      </c>
      <c r="F52" s="47"/>
      <c r="G52" s="47"/>
      <c r="H52" s="177" t="n">
        <v>0</v>
      </c>
      <c r="I52" s="282" t="n">
        <f aca="false">IFERROR(IF(EXACT(LEFT($A52,6),"Coffre"),$G52,$F52*$G52),"/")</f>
        <v>0</v>
      </c>
      <c r="J52" s="47" t="n">
        <f aca="false">IFERROR(IF(EXACT(LEFT($A52,6),"Entrée"),$E52*$H52,$I52*$H52*$E52),"/")</f>
        <v>0</v>
      </c>
      <c r="K52" s="263"/>
      <c r="L52" s="177"/>
      <c r="M52" s="177" t="n">
        <f aca="false">$H$8-$C52</f>
        <v>28</v>
      </c>
      <c r="N52" s="177" t="n">
        <v>1</v>
      </c>
      <c r="O52" s="286" t="n">
        <v>0</v>
      </c>
      <c r="P52" s="263"/>
    </row>
    <row r="53" customFormat="false" ht="15" hidden="false" customHeight="false" outlineLevel="0" collapsed="false">
      <c r="A53" s="284" t="s">
        <v>71</v>
      </c>
      <c r="B53" s="285"/>
      <c r="C53" s="47" t="n">
        <f aca="false">$H$5</f>
        <v>-9</v>
      </c>
      <c r="D53" s="263"/>
      <c r="E53" s="263" t="n">
        <v>1</v>
      </c>
      <c r="F53" s="47"/>
      <c r="G53" s="47"/>
      <c r="H53" s="177" t="n">
        <v>0</v>
      </c>
      <c r="I53" s="282" t="n">
        <f aca="false">IFERROR(IF(EXACT(LEFT($A53,6),"Coffre"),$G53,$F53*$G53),"/")</f>
        <v>0</v>
      </c>
      <c r="J53" s="47" t="n">
        <f aca="false">IFERROR(IF(EXACT(LEFT($A53,6),"Entrée"),$E53*$H53,$I53*$H53*$E53),"/")</f>
        <v>0</v>
      </c>
      <c r="K53" s="263"/>
      <c r="L53" s="177"/>
      <c r="M53" s="177" t="n">
        <f aca="false">$H$8-$C53</f>
        <v>28</v>
      </c>
      <c r="N53" s="177" t="n">
        <v>1</v>
      </c>
      <c r="O53" s="286" t="n">
        <v>0</v>
      </c>
      <c r="P53" s="263"/>
    </row>
    <row r="54" customFormat="false" ht="15" hidden="false" customHeight="false" outlineLevel="0" collapsed="false">
      <c r="A54" s="284" t="s">
        <v>71</v>
      </c>
      <c r="B54" s="285"/>
      <c r="C54" s="47" t="n">
        <f aca="false">$H$5</f>
        <v>-9</v>
      </c>
      <c r="D54" s="263"/>
      <c r="E54" s="263" t="n">
        <v>1</v>
      </c>
      <c r="F54" s="47"/>
      <c r="G54" s="47"/>
      <c r="H54" s="177" t="n">
        <v>0</v>
      </c>
      <c r="I54" s="282" t="n">
        <f aca="false">IFERROR(IF(EXACT(LEFT($A54,6),"Coffre"),$G54,$F54*$G54),"/")</f>
        <v>0</v>
      </c>
      <c r="J54" s="47" t="n">
        <f aca="false">IFERROR(IF(EXACT(LEFT($A54,6),"Entrée"),$E54*$H54,$I54*$H54*$E54),"/")</f>
        <v>0</v>
      </c>
      <c r="K54" s="263"/>
      <c r="L54" s="177"/>
      <c r="M54" s="177" t="n">
        <f aca="false">$H$8-$C54</f>
        <v>28</v>
      </c>
      <c r="N54" s="177" t="n">
        <v>1</v>
      </c>
      <c r="O54" s="286" t="n">
        <v>0</v>
      </c>
      <c r="P54" s="263"/>
    </row>
    <row r="55" customFormat="false" ht="15" hidden="false" customHeight="false" outlineLevel="0" collapsed="false">
      <c r="A55" s="284" t="s">
        <v>71</v>
      </c>
      <c r="B55" s="285"/>
      <c r="C55" s="47" t="n">
        <f aca="false">$H$5</f>
        <v>-9</v>
      </c>
      <c r="D55" s="263"/>
      <c r="E55" s="263" t="n">
        <v>1</v>
      </c>
      <c r="F55" s="47"/>
      <c r="G55" s="47"/>
      <c r="H55" s="177" t="n">
        <v>0</v>
      </c>
      <c r="I55" s="282" t="n">
        <f aca="false">IFERROR(IF(EXACT(LEFT($A55,6),"Coffre"),$G55,$F55*$G55),"/")</f>
        <v>0</v>
      </c>
      <c r="J55" s="47" t="n">
        <f aca="false">IFERROR(IF(EXACT(LEFT($A55,6),"Entrée"),$E55*$H55,$I55*$H55*$E55),"/")</f>
        <v>0</v>
      </c>
      <c r="K55" s="263"/>
      <c r="L55" s="177"/>
      <c r="M55" s="177" t="n">
        <f aca="false">$H$8-$C55</f>
        <v>28</v>
      </c>
      <c r="N55" s="177" t="n">
        <v>1</v>
      </c>
      <c r="O55" s="286" t="n">
        <v>0</v>
      </c>
      <c r="P55" s="263"/>
    </row>
    <row r="56" customFormat="false" ht="15" hidden="false" customHeight="false" outlineLevel="0" collapsed="false">
      <c r="A56" s="284" t="s">
        <v>71</v>
      </c>
      <c r="B56" s="285"/>
      <c r="C56" s="47" t="n">
        <f aca="false">$H$5</f>
        <v>-9</v>
      </c>
      <c r="D56" s="263"/>
      <c r="E56" s="263" t="n">
        <v>1</v>
      </c>
      <c r="F56" s="47"/>
      <c r="G56" s="47"/>
      <c r="H56" s="177" t="n">
        <v>0</v>
      </c>
      <c r="I56" s="282" t="n">
        <f aca="false">IFERROR(IF(EXACT(LEFT($A56,6),"Coffre"),$G56,$F56*$G56),"/")</f>
        <v>0</v>
      </c>
      <c r="J56" s="47" t="n">
        <f aca="false">IFERROR(IF(EXACT(LEFT($A56,6),"Entrée"),$E56*$H56,$I56*$H56*$E56),"/")</f>
        <v>0</v>
      </c>
      <c r="K56" s="263"/>
      <c r="L56" s="177"/>
      <c r="M56" s="177" t="n">
        <f aca="false">$H$8-$C56</f>
        <v>28</v>
      </c>
      <c r="N56" s="177" t="n">
        <v>1</v>
      </c>
      <c r="O56" s="286" t="n">
        <v>0</v>
      </c>
      <c r="P56" s="263"/>
    </row>
    <row r="57" customFormat="false" ht="15" hidden="false" customHeight="false" outlineLevel="0" collapsed="false">
      <c r="A57" s="284" t="s">
        <v>71</v>
      </c>
      <c r="B57" s="285"/>
      <c r="C57" s="47" t="n">
        <f aca="false">$H$5</f>
        <v>-9</v>
      </c>
      <c r="D57" s="263"/>
      <c r="E57" s="263" t="n">
        <v>1</v>
      </c>
      <c r="F57" s="47"/>
      <c r="G57" s="47"/>
      <c r="H57" s="177" t="n">
        <v>0</v>
      </c>
      <c r="I57" s="282" t="n">
        <f aca="false">IFERROR(IF(EXACT(LEFT($A57,6),"Coffre"),$G57,$F57*$G57),"/")</f>
        <v>0</v>
      </c>
      <c r="J57" s="47" t="n">
        <f aca="false">IFERROR(IF(EXACT(LEFT($A57,6),"Entrée"),$E57*$H57,$I57*$H57*$E57),"/")</f>
        <v>0</v>
      </c>
      <c r="K57" s="263"/>
      <c r="L57" s="177"/>
      <c r="M57" s="177" t="n">
        <f aca="false">$H$8-$C57</f>
        <v>28</v>
      </c>
      <c r="N57" s="177" t="n">
        <v>1</v>
      </c>
      <c r="O57" s="286" t="n">
        <v>0</v>
      </c>
      <c r="P57" s="263"/>
    </row>
    <row r="58" customFormat="false" ht="15" hidden="false" customHeight="false" outlineLevel="0" collapsed="false">
      <c r="A58" s="284" t="s">
        <v>71</v>
      </c>
      <c r="B58" s="285"/>
      <c r="C58" s="47" t="n">
        <f aca="false">$H$5</f>
        <v>-9</v>
      </c>
      <c r="D58" s="263"/>
      <c r="E58" s="263" t="n">
        <v>1</v>
      </c>
      <c r="F58" s="47"/>
      <c r="G58" s="47"/>
      <c r="H58" s="177" t="n">
        <v>0</v>
      </c>
      <c r="I58" s="282" t="n">
        <f aca="false">IFERROR(IF(EXACT(LEFT($A58,6),"Coffre"),$G58,$F58*$G58),"/")</f>
        <v>0</v>
      </c>
      <c r="J58" s="47" t="n">
        <f aca="false">IFERROR(IF(EXACT(LEFT($A58,6),"Entrée"),$E58*$H58,$I58*$H58*$E58),"/")</f>
        <v>0</v>
      </c>
      <c r="K58" s="263"/>
      <c r="L58" s="177"/>
      <c r="M58" s="177" t="n">
        <f aca="false">$H$8-$C58</f>
        <v>28</v>
      </c>
      <c r="N58" s="177" t="n">
        <v>1</v>
      </c>
      <c r="O58" s="286" t="n">
        <v>0</v>
      </c>
      <c r="P58" s="263"/>
    </row>
    <row r="59" customFormat="false" ht="15" hidden="false" customHeight="false" outlineLevel="0" collapsed="false">
      <c r="A59" s="284" t="s">
        <v>71</v>
      </c>
      <c r="B59" s="285"/>
      <c r="C59" s="47" t="n">
        <f aca="false">$H$5</f>
        <v>-9</v>
      </c>
      <c r="D59" s="263"/>
      <c r="E59" s="263" t="n">
        <v>1</v>
      </c>
      <c r="F59" s="47"/>
      <c r="G59" s="47"/>
      <c r="H59" s="177" t="n">
        <v>0</v>
      </c>
      <c r="I59" s="282" t="n">
        <f aca="false">IFERROR(IF(EXACT(LEFT($A59,6),"Coffre"),$G59,$F59*$G59),"/")</f>
        <v>0</v>
      </c>
      <c r="J59" s="47" t="n">
        <f aca="false">IFERROR(IF(EXACT(LEFT($A59,6),"Entrée"),$E59*$H59,$I59*$H59*$E59),"/")</f>
        <v>0</v>
      </c>
      <c r="K59" s="263"/>
      <c r="L59" s="177"/>
      <c r="M59" s="177" t="n">
        <f aca="false">$H$8-$C59</f>
        <v>28</v>
      </c>
      <c r="N59" s="177" t="n">
        <v>1</v>
      </c>
      <c r="O59" s="286" t="n">
        <v>0</v>
      </c>
      <c r="P59" s="263"/>
    </row>
    <row r="60" customFormat="false" ht="15" hidden="false" customHeight="false" outlineLevel="0" collapsed="false">
      <c r="A60" s="284" t="s">
        <v>71</v>
      </c>
      <c r="B60" s="285"/>
      <c r="C60" s="47" t="n">
        <f aca="false">$H$5</f>
        <v>-9</v>
      </c>
      <c r="D60" s="263"/>
      <c r="E60" s="263" t="n">
        <v>1</v>
      </c>
      <c r="F60" s="47"/>
      <c r="G60" s="47"/>
      <c r="H60" s="177" t="n">
        <v>0</v>
      </c>
      <c r="I60" s="282" t="n">
        <f aca="false">IFERROR(IF(EXACT(LEFT($A60,6),"Coffre"),$G60,$F60*$G60),"/")</f>
        <v>0</v>
      </c>
      <c r="J60" s="47" t="n">
        <f aca="false">IFERROR(IF(EXACT(LEFT($A60,6),"Entrée"),$E60*$H60,$I60*$H60*$E60),"/")</f>
        <v>0</v>
      </c>
      <c r="K60" s="263"/>
      <c r="L60" s="177"/>
      <c r="M60" s="177" t="n">
        <f aca="false">$H$8-$C60</f>
        <v>28</v>
      </c>
      <c r="N60" s="177" t="n">
        <v>1</v>
      </c>
      <c r="O60" s="286" t="n">
        <v>0</v>
      </c>
      <c r="P60" s="263"/>
    </row>
    <row r="61" customFormat="false" ht="15" hidden="false" customHeight="false" outlineLevel="0" collapsed="false">
      <c r="A61" s="284" t="s">
        <v>71</v>
      </c>
      <c r="B61" s="285"/>
      <c r="C61" s="47" t="n">
        <f aca="false">$H$5</f>
        <v>-9</v>
      </c>
      <c r="D61" s="263"/>
      <c r="E61" s="263" t="n">
        <v>1</v>
      </c>
      <c r="F61" s="47"/>
      <c r="G61" s="47"/>
      <c r="H61" s="177" t="n">
        <v>0</v>
      </c>
      <c r="I61" s="282" t="n">
        <f aca="false">IFERROR(IF(EXACT(LEFT($A61,6),"Coffre"),$G61,$F61*$G61),"/")</f>
        <v>0</v>
      </c>
      <c r="J61" s="47" t="n">
        <f aca="false">IFERROR(IF(EXACT(LEFT($A61,6),"Entrée"),$E61*$H61,$I61*$H61*$E61),"/")</f>
        <v>0</v>
      </c>
      <c r="K61" s="263"/>
      <c r="L61" s="177"/>
      <c r="M61" s="177" t="n">
        <f aca="false">$H$8-$C61</f>
        <v>28</v>
      </c>
      <c r="N61" s="177" t="n">
        <v>1</v>
      </c>
      <c r="O61" s="286" t="n">
        <v>0</v>
      </c>
      <c r="P61" s="263"/>
    </row>
    <row r="62" customFormat="false" ht="15" hidden="false" customHeight="false" outlineLevel="0" collapsed="false">
      <c r="A62" s="284" t="s">
        <v>71</v>
      </c>
      <c r="B62" s="285"/>
      <c r="C62" s="47" t="n">
        <f aca="false">$H$5</f>
        <v>-9</v>
      </c>
      <c r="D62" s="263"/>
      <c r="E62" s="263" t="n">
        <v>1</v>
      </c>
      <c r="F62" s="47"/>
      <c r="G62" s="47"/>
      <c r="H62" s="177" t="n">
        <v>0</v>
      </c>
      <c r="I62" s="282" t="n">
        <f aca="false">IFERROR(IF(EXACT(LEFT($A62,6),"Coffre"),$G62,$F62*$G62),"/")</f>
        <v>0</v>
      </c>
      <c r="J62" s="47" t="n">
        <f aca="false">IFERROR(IF(EXACT(LEFT($A62,6),"Entrée"),$E62*$H62,$I62*$H62*$E62),"/")</f>
        <v>0</v>
      </c>
      <c r="K62" s="263"/>
      <c r="L62" s="177"/>
      <c r="M62" s="177" t="n">
        <f aca="false">$H$8-$C62</f>
        <v>28</v>
      </c>
      <c r="N62" s="177" t="n">
        <v>1</v>
      </c>
      <c r="O62" s="286" t="n">
        <v>0</v>
      </c>
      <c r="P62" s="263"/>
    </row>
    <row r="63" customFormat="false" ht="15.75" hidden="false" customHeight="false" outlineLevel="0" collapsed="false">
      <c r="A63" s="287" t="s">
        <v>71</v>
      </c>
      <c r="B63" s="288"/>
      <c r="C63" s="264" t="n">
        <f aca="false">$H$5</f>
        <v>-9</v>
      </c>
      <c r="D63" s="265"/>
      <c r="E63" s="265" t="n">
        <v>1</v>
      </c>
      <c r="F63" s="264"/>
      <c r="G63" s="264"/>
      <c r="H63" s="206" t="n">
        <v>0</v>
      </c>
      <c r="I63" s="289" t="n">
        <f aca="false">IFERROR(IF(EXACT(LEFT($A63,6),"Coffre"),$G63,$F63*$G63),"/")</f>
        <v>0</v>
      </c>
      <c r="J63" s="264" t="n">
        <f aca="false">IFERROR(IF(EXACT(LEFT($A63,6),"Entrée"),$E63*$H63,$I63*$H63*$E63),"/")</f>
        <v>0</v>
      </c>
      <c r="K63" s="265"/>
      <c r="L63" s="206"/>
      <c r="M63" s="206" t="n">
        <f aca="false">$H$8-$C63</f>
        <v>28</v>
      </c>
      <c r="N63" s="206" t="n">
        <v>1</v>
      </c>
      <c r="O63" s="290" t="n">
        <v>0</v>
      </c>
      <c r="P63" s="265"/>
    </row>
    <row r="64" customFormat="false" ht="15.75" hidden="false" customHeight="false" outlineLevel="0" collapsed="false">
      <c r="I64" s="155" t="s">
        <v>719</v>
      </c>
      <c r="J64" s="291" t="n">
        <f aca="false">SUM(J48:J63)</f>
        <v>17</v>
      </c>
    </row>
    <row r="65" customFormat="false" ht="15.75" hidden="false" customHeight="false" outlineLevel="0" collapsed="false">
      <c r="K65" s="292" t="s">
        <v>720</v>
      </c>
      <c r="L65" s="293"/>
      <c r="M65" s="294" t="n">
        <v>130</v>
      </c>
    </row>
    <row r="66" customFormat="false" ht="15.75" hidden="false" customHeight="false" outlineLevel="0" collapsed="false">
      <c r="D66" s="2"/>
      <c r="I66" s="258" t="s">
        <v>161</v>
      </c>
      <c r="J66" s="258"/>
      <c r="K66" s="292" t="s">
        <v>721</v>
      </c>
      <c r="L66" s="295" t="n">
        <v>1.3</v>
      </c>
      <c r="M66" s="294" t="n">
        <f aca="false">$M$65*$L$66</f>
        <v>169</v>
      </c>
    </row>
    <row r="67" customFormat="false" ht="15.75" hidden="false" customHeight="false" outlineLevel="0" collapsed="false">
      <c r="K67" s="292" t="s">
        <v>722</v>
      </c>
      <c r="L67" s="296"/>
      <c r="M67" s="297" t="n">
        <f aca="false">I10-M65</f>
        <v>-30</v>
      </c>
    </row>
    <row r="68" customFormat="false" ht="15.75" hidden="false" customHeight="false" outlineLevel="0" collapsed="false">
      <c r="K68" s="292" t="s">
        <v>723</v>
      </c>
      <c r="L68" s="298"/>
      <c r="M68" s="299" t="n">
        <v>50</v>
      </c>
    </row>
  </sheetData>
  <mergeCells count="26">
    <mergeCell ref="B1:K1"/>
    <mergeCell ref="G9:G11"/>
    <mergeCell ref="B16:E16"/>
    <mergeCell ref="F16:F17"/>
    <mergeCell ref="G16:H16"/>
    <mergeCell ref="I16:J16"/>
    <mergeCell ref="K16:K17"/>
    <mergeCell ref="L16:L17"/>
    <mergeCell ref="M16:M17"/>
    <mergeCell ref="N16:N17"/>
    <mergeCell ref="O16:O17"/>
    <mergeCell ref="P16:P17"/>
    <mergeCell ref="H41:J41"/>
    <mergeCell ref="A46:A47"/>
    <mergeCell ref="B46:E46"/>
    <mergeCell ref="F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I66:J66"/>
  </mergeCells>
  <conditionalFormatting sqref="I48">
    <cfRule type="expression" priority="2" aboveAverage="0" equalAverage="0" bottom="0" percent="0" rank="0" text="" dxfId="181">
      <formula>AND($H$48=0)</formula>
    </cfRule>
    <cfRule type="expression" priority="3" aboveAverage="0" equalAverage="0" bottom="0" percent="0" rank="0" text="" dxfId="182">
      <formula>AND($H$48*$E$48=$J$48)</formula>
    </cfRule>
  </conditionalFormatting>
  <conditionalFormatting sqref="I49">
    <cfRule type="expression" priority="4" aboveAverage="0" equalAverage="0" bottom="0" percent="0" rank="0" text="" dxfId="183">
      <formula>AND($H$49=0)</formula>
    </cfRule>
    <cfRule type="expression" priority="5" aboveAverage="0" equalAverage="0" bottom="0" percent="0" rank="0" text="" dxfId="184">
      <formula>AND($H$49*$E$49=$J$49)</formula>
    </cfRule>
  </conditionalFormatting>
  <conditionalFormatting sqref="I50">
    <cfRule type="expression" priority="6" aboveAverage="0" equalAverage="0" bottom="0" percent="0" rank="0" text="" dxfId="185">
      <formula>AND($H$50=0)</formula>
    </cfRule>
    <cfRule type="expression" priority="7" aboveAverage="0" equalAverage="0" bottom="0" percent="0" rank="0" text="" dxfId="186">
      <formula>AND($H$50*$E$50=$J$50)</formula>
    </cfRule>
  </conditionalFormatting>
  <conditionalFormatting sqref="I51">
    <cfRule type="expression" priority="8" aboveAverage="0" equalAverage="0" bottom="0" percent="0" rank="0" text="" dxfId="187">
      <formula>AND($H$51=0)</formula>
    </cfRule>
    <cfRule type="expression" priority="9" aboveAverage="0" equalAverage="0" bottom="0" percent="0" rank="0" text="" dxfId="188">
      <formula>AND($H$51*$E$51=$J$51)</formula>
    </cfRule>
  </conditionalFormatting>
  <conditionalFormatting sqref="I52">
    <cfRule type="expression" priority="10" aboveAverage="0" equalAverage="0" bottom="0" percent="0" rank="0" text="" dxfId="189">
      <formula>AND($H$52=0)</formula>
    </cfRule>
    <cfRule type="expression" priority="11" aboveAverage="0" equalAverage="0" bottom="0" percent="0" rank="0" text="" dxfId="190">
      <formula>AND($H$52*$E$52=$J$52)</formula>
    </cfRule>
  </conditionalFormatting>
  <conditionalFormatting sqref="I53">
    <cfRule type="expression" priority="12" aboveAverage="0" equalAverage="0" bottom="0" percent="0" rank="0" text="" dxfId="191">
      <formula>AND($H$53=0)</formula>
    </cfRule>
    <cfRule type="expression" priority="13" aboveAverage="0" equalAverage="0" bottom="0" percent="0" rank="0" text="" dxfId="192">
      <formula>AND($H$53*$E$53=$J$53)</formula>
    </cfRule>
  </conditionalFormatting>
  <conditionalFormatting sqref="I54">
    <cfRule type="expression" priority="14" aboveAverage="0" equalAverage="0" bottom="0" percent="0" rank="0" text="" dxfId="193">
      <formula>AND($H$54=0)</formula>
    </cfRule>
    <cfRule type="expression" priority="15" aboveAverage="0" equalAverage="0" bottom="0" percent="0" rank="0" text="" dxfId="194">
      <formula>AND($H$54*$E$54=$J$54)</formula>
    </cfRule>
  </conditionalFormatting>
  <conditionalFormatting sqref="I55">
    <cfRule type="expression" priority="16" aboveAverage="0" equalAverage="0" bottom="0" percent="0" rank="0" text="" dxfId="195">
      <formula>AND($H$55=0)</formula>
    </cfRule>
    <cfRule type="expression" priority="17" aboveAverage="0" equalAverage="0" bottom="0" percent="0" rank="0" text="" dxfId="196">
      <formula>AND($H$55*$E$55=$J$55)</formula>
    </cfRule>
  </conditionalFormatting>
  <conditionalFormatting sqref="I56">
    <cfRule type="expression" priority="18" aboveAverage="0" equalAverage="0" bottom="0" percent="0" rank="0" text="" dxfId="197">
      <formula>AND($H$56=0)</formula>
    </cfRule>
    <cfRule type="expression" priority="19" aboveAverage="0" equalAverage="0" bottom="0" percent="0" rank="0" text="" dxfId="198">
      <formula>AND($H$56*$E$56=$J$56)</formula>
    </cfRule>
  </conditionalFormatting>
  <conditionalFormatting sqref="I57">
    <cfRule type="expression" priority="20" aboveAverage="0" equalAverage="0" bottom="0" percent="0" rank="0" text="" dxfId="199">
      <formula>AND($H$57=0)</formula>
    </cfRule>
    <cfRule type="expression" priority="21" aboveAverage="0" equalAverage="0" bottom="0" percent="0" rank="0" text="" dxfId="200">
      <formula>AND($H$57*$E$57=$J$57)</formula>
    </cfRule>
  </conditionalFormatting>
  <conditionalFormatting sqref="I58">
    <cfRule type="expression" priority="22" aboveAverage="0" equalAverage="0" bottom="0" percent="0" rank="0" text="" dxfId="201">
      <formula>AND($H$58=0)</formula>
    </cfRule>
    <cfRule type="expression" priority="23" aboveAverage="0" equalAverage="0" bottom="0" percent="0" rank="0" text="" dxfId="202">
      <formula>AND($H$58*$E$58=$J$58)</formula>
    </cfRule>
  </conditionalFormatting>
  <conditionalFormatting sqref="I59">
    <cfRule type="expression" priority="24" aboveAverage="0" equalAverage="0" bottom="0" percent="0" rank="0" text="" dxfId="203">
      <formula>AND($H$59=0)</formula>
    </cfRule>
    <cfRule type="expression" priority="25" aboveAverage="0" equalAverage="0" bottom="0" percent="0" rank="0" text="" dxfId="204">
      <formula>AND($H$59*$E$59=$J$59)</formula>
    </cfRule>
  </conditionalFormatting>
  <conditionalFormatting sqref="I60">
    <cfRule type="expression" priority="26" aboveAverage="0" equalAverage="0" bottom="0" percent="0" rank="0" text="" dxfId="205">
      <formula>AND($H$60=0)</formula>
    </cfRule>
    <cfRule type="expression" priority="27" aboveAverage="0" equalAverage="0" bottom="0" percent="0" rank="0" text="" dxfId="206">
      <formula>AND($H$60*$E$60=$J$60)</formula>
    </cfRule>
  </conditionalFormatting>
  <conditionalFormatting sqref="I61">
    <cfRule type="expression" priority="28" aboveAverage="0" equalAverage="0" bottom="0" percent="0" rank="0" text="" dxfId="207">
      <formula>AND($H$61=0)</formula>
    </cfRule>
    <cfRule type="expression" priority="29" aboveAverage="0" equalAverage="0" bottom="0" percent="0" rank="0" text="" dxfId="208">
      <formula>AND($H$61*$E$61=$J$61)</formula>
    </cfRule>
  </conditionalFormatting>
  <conditionalFormatting sqref="I62">
    <cfRule type="expression" priority="30" aboveAverage="0" equalAverage="0" bottom="0" percent="0" rank="0" text="" dxfId="209">
      <formula>AND($H$62=0)</formula>
    </cfRule>
    <cfRule type="expression" priority="31" aboveAverage="0" equalAverage="0" bottom="0" percent="0" rank="0" text="" dxfId="210">
      <formula>AND($H$62*$E$62=$J$62)</formula>
    </cfRule>
  </conditionalFormatting>
  <conditionalFormatting sqref="I63">
    <cfRule type="expression" priority="32" aboveAverage="0" equalAverage="0" bottom="0" percent="0" rank="0" text="" dxfId="211">
      <formula>AND($H$63=0)</formula>
    </cfRule>
    <cfRule type="expression" priority="33" aboveAverage="0" equalAverage="0" bottom="0" percent="0" rank="0" text="" dxfId="212">
      <formula>AND($H$63*$E$63=$J$63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4" min="3" style="0" width="23.28"/>
    <col collapsed="false" customWidth="true" hidden="false" outlineLevel="0" max="5" min="5" style="0" width="12.7"/>
    <col collapsed="false" customWidth="true" hidden="true" outlineLevel="0" max="7" min="6" style="0" width="12.7"/>
    <col collapsed="false" customWidth="true" hidden="false" outlineLevel="0" max="8" min="8" style="0" width="12.7"/>
    <col collapsed="false" customWidth="true" hidden="false" outlineLevel="0" max="9" min="9" style="0" width="18.85"/>
    <col collapsed="false" customWidth="true" hidden="false" outlineLevel="0" max="11" min="10" style="0" width="19.99"/>
    <col collapsed="false" customWidth="false" hidden="true" outlineLevel="0" max="17" min="16" style="0" width="10.97"/>
    <col collapsed="false" customWidth="false" hidden="true" outlineLevel="0" max="20" min="19" style="0" width="10.97"/>
    <col collapsed="false" customWidth="true" hidden="false" outlineLevel="0" max="25" min="25" style="0" width="55.7"/>
  </cols>
  <sheetData>
    <row r="1" customFormat="false" ht="15" hidden="false" customHeight="false" outlineLevel="0" collapsed="false">
      <c r="A1" s="182"/>
      <c r="Y1" s="96" t="s">
        <v>724</v>
      </c>
      <c r="Z1" s="301" t="n">
        <v>97.1436949939526</v>
      </c>
    </row>
    <row r="2" customFormat="false" ht="15.75" hidden="false" customHeight="false" outlineLevel="0" collapsed="false">
      <c r="Y2" s="96" t="s">
        <v>725</v>
      </c>
      <c r="Z2" s="301" t="n">
        <v>2.85630600394317</v>
      </c>
    </row>
    <row r="3" customFormat="false" ht="60.75" hidden="false" customHeight="false" outlineLevel="0" collapsed="false">
      <c r="B3" s="2"/>
      <c r="C3" s="302" t="s">
        <v>726</v>
      </c>
      <c r="D3" s="302" t="s">
        <v>727</v>
      </c>
      <c r="E3" s="302" t="s">
        <v>5</v>
      </c>
      <c r="F3" s="303" t="s">
        <v>728</v>
      </c>
      <c r="G3" s="303" t="s">
        <v>729</v>
      </c>
      <c r="H3" s="303"/>
      <c r="J3" s="304" t="s">
        <v>730</v>
      </c>
      <c r="K3" s="305" t="s">
        <v>730</v>
      </c>
      <c r="L3" s="305" t="s">
        <v>731</v>
      </c>
      <c r="M3" s="305" t="s">
        <v>731</v>
      </c>
    </row>
    <row r="4" customFormat="false" ht="16.5" hidden="false" customHeight="false" outlineLevel="0" collapsed="false">
      <c r="B4" s="306" t="s">
        <v>732</v>
      </c>
      <c r="C4" s="307" t="n">
        <v>1176.7</v>
      </c>
      <c r="D4" s="308" t="n">
        <v>10</v>
      </c>
      <c r="E4" s="309" t="n">
        <f aca="false">SUM(C4:D4)</f>
        <v>1186.7</v>
      </c>
      <c r="F4" s="310" t="n">
        <v>1180.40002441406</v>
      </c>
      <c r="G4" s="310" t="n">
        <v>6.30000019073486</v>
      </c>
      <c r="H4" s="311"/>
      <c r="I4" s="312" t="str">
        <f aca="false">B4</f>
        <v>Entrée</v>
      </c>
      <c r="J4" s="313" t="n">
        <v>23.4080004882813</v>
      </c>
      <c r="K4" s="314" t="n">
        <v>9.3632001953125</v>
      </c>
      <c r="L4" s="315" t="n">
        <v>0.126000003814697</v>
      </c>
      <c r="M4" s="316" t="n">
        <v>0.0504000015258789</v>
      </c>
      <c r="P4" s="317"/>
      <c r="Q4" s="317"/>
      <c r="R4" s="317"/>
    </row>
    <row r="5" customFormat="false" ht="16.5" hidden="false" customHeight="false" outlineLevel="0" collapsed="false">
      <c r="B5" s="306" t="s">
        <v>733</v>
      </c>
      <c r="C5" s="318" t="n">
        <v>1089.025</v>
      </c>
      <c r="D5" s="319" t="n">
        <v>20</v>
      </c>
      <c r="E5" s="320" t="n">
        <v>1109.025</v>
      </c>
      <c r="F5" s="310" t="n">
        <v>1104.125</v>
      </c>
      <c r="G5" s="310" t="n">
        <v>4.90000009536743</v>
      </c>
      <c r="H5" s="311"/>
      <c r="I5" s="312" t="s">
        <v>733</v>
      </c>
      <c r="J5" s="321" t="n">
        <v>72.275</v>
      </c>
      <c r="K5" s="322" t="n">
        <v>28.91</v>
      </c>
      <c r="L5" s="323" t="n">
        <v>0.326666673024495</v>
      </c>
      <c r="M5" s="324" t="n">
        <v>0.130666669209798</v>
      </c>
      <c r="P5" s="317"/>
      <c r="Q5" s="317"/>
      <c r="R5" s="317"/>
    </row>
    <row r="6" customFormat="false" ht="16.5" hidden="false" customHeight="false" outlineLevel="0" collapsed="false">
      <c r="B6" s="306" t="s">
        <v>734</v>
      </c>
      <c r="C6" s="318" t="n">
        <v>0</v>
      </c>
      <c r="D6" s="319" t="n">
        <v>30</v>
      </c>
      <c r="E6" s="320" t="n">
        <v>30</v>
      </c>
      <c r="F6" s="310" t="n">
        <v>30</v>
      </c>
      <c r="G6" s="310" t="n">
        <v>0</v>
      </c>
      <c r="H6" s="311"/>
      <c r="I6" s="312" t="s">
        <v>734</v>
      </c>
      <c r="J6" s="321" t="n">
        <v>0</v>
      </c>
      <c r="K6" s="322" t="n">
        <v>0</v>
      </c>
      <c r="L6" s="323" t="n">
        <v>0</v>
      </c>
      <c r="M6" s="324" t="n">
        <v>0</v>
      </c>
      <c r="P6" s="317"/>
      <c r="Q6" s="317"/>
      <c r="R6" s="317"/>
    </row>
    <row r="7" customFormat="false" ht="16.5" hidden="false" customHeight="false" outlineLevel="0" collapsed="false">
      <c r="B7" s="306" t="s">
        <v>735</v>
      </c>
      <c r="C7" s="318" t="n">
        <v>0</v>
      </c>
      <c r="D7" s="319" t="n">
        <v>40</v>
      </c>
      <c r="E7" s="320" t="n">
        <v>40</v>
      </c>
      <c r="F7" s="310" t="n">
        <v>40</v>
      </c>
      <c r="G7" s="310" t="n">
        <v>0</v>
      </c>
      <c r="H7" s="311"/>
      <c r="I7" s="312" t="s">
        <v>735</v>
      </c>
      <c r="J7" s="321" t="n">
        <v>0</v>
      </c>
      <c r="K7" s="322" t="n">
        <v>0</v>
      </c>
      <c r="L7" s="323" t="n">
        <v>0</v>
      </c>
      <c r="M7" s="324" t="n">
        <v>0</v>
      </c>
      <c r="P7" s="317"/>
      <c r="Q7" s="317"/>
      <c r="R7" s="317"/>
    </row>
    <row r="8" customFormat="false" ht="16.5" hidden="false" customHeight="false" outlineLevel="0" collapsed="false">
      <c r="B8" s="306" t="s">
        <v>736</v>
      </c>
      <c r="C8" s="325" t="n">
        <v>59.5</v>
      </c>
      <c r="D8" s="326" t="n">
        <v>50</v>
      </c>
      <c r="E8" s="320" t="n">
        <v>109.5</v>
      </c>
      <c r="F8" s="310" t="n">
        <v>50</v>
      </c>
      <c r="G8" s="310" t="n">
        <v>59.5</v>
      </c>
      <c r="H8" s="311"/>
      <c r="I8" s="312" t="s">
        <v>736</v>
      </c>
      <c r="J8" s="327" t="n">
        <v>0</v>
      </c>
      <c r="K8" s="328" t="n">
        <v>0</v>
      </c>
      <c r="L8" s="329" t="n">
        <v>2.975</v>
      </c>
      <c r="M8" s="330" t="n">
        <v>1.19</v>
      </c>
      <c r="P8" s="317"/>
      <c r="Q8" s="317"/>
      <c r="R8" s="317"/>
    </row>
    <row r="9" customFormat="false" ht="19.5" hidden="false" customHeight="false" outlineLevel="0" collapsed="false">
      <c r="B9" s="302" t="s">
        <v>5</v>
      </c>
      <c r="C9" s="331" t="n">
        <v>2325.225</v>
      </c>
      <c r="D9" s="331" t="n">
        <v>150</v>
      </c>
      <c r="E9" s="331" t="n">
        <v>2475.225</v>
      </c>
      <c r="F9" s="332" t="n">
        <v>2404.52502441406</v>
      </c>
      <c r="G9" s="311" t="n">
        <v>70.7000002861023</v>
      </c>
      <c r="H9" s="311"/>
      <c r="I9" s="302" t="s">
        <v>5</v>
      </c>
      <c r="J9" s="333" t="n">
        <v>95.6830004882813</v>
      </c>
      <c r="K9" s="334" t="n">
        <v>38.2732001953125</v>
      </c>
      <c r="L9" s="335" t="n">
        <v>3.42766667683919</v>
      </c>
      <c r="M9" s="336" t="n">
        <v>1.37106667073568</v>
      </c>
    </row>
    <row r="10" customFormat="false" ht="18.75" hidden="false" customHeight="false" outlineLevel="0" collapsed="false">
      <c r="B10" s="303"/>
      <c r="C10" s="337"/>
      <c r="D10" s="337"/>
      <c r="E10" s="337"/>
      <c r="F10" s="311"/>
      <c r="G10" s="311"/>
      <c r="H10" s="311"/>
      <c r="I10" s="303"/>
      <c r="J10" s="338"/>
      <c r="K10" s="339"/>
      <c r="L10" s="340"/>
      <c r="M10" s="341"/>
    </row>
    <row r="11" customFormat="false" ht="15" hidden="false" customHeight="false" outlineLevel="0" collapsed="false">
      <c r="C11" s="69"/>
      <c r="D11" s="69"/>
      <c r="E11" s="69"/>
      <c r="F11" s="342"/>
      <c r="G11" s="342"/>
      <c r="H11" s="69"/>
      <c r="I11" s="1" t="s">
        <v>737</v>
      </c>
    </row>
    <row r="12" customFormat="false" ht="15.75" hidden="false" customHeight="false" outlineLevel="0" collapsed="false">
      <c r="B12" s="1" t="s">
        <v>738</v>
      </c>
      <c r="C12" s="1"/>
    </row>
    <row r="13" customFormat="false" ht="15.75" hidden="false" customHeight="false" outlineLevel="0" collapsed="false">
      <c r="B13" s="343" t="s">
        <v>739</v>
      </c>
      <c r="C13" s="344" t="n">
        <v>29.1202941176471</v>
      </c>
    </row>
    <row r="15" customFormat="false" ht="18" hidden="false" customHeight="false" outlineLevel="0" collapsed="false">
      <c r="B15" s="1" t="s">
        <v>740</v>
      </c>
    </row>
    <row r="16" customFormat="false" ht="18" hidden="false" customHeight="false" outlineLevel="0" collapsed="false">
      <c r="B16" s="343" t="s">
        <v>741</v>
      </c>
      <c r="C16" s="334" t="n">
        <v>11.6481176470588</v>
      </c>
    </row>
    <row r="48" customFormat="false" ht="15" hidden="false" customHeight="false" outlineLevel="0" collapsed="false">
      <c r="T48" s="0" t="str">
        <f aca="false">D3</f>
        <v>Pertes Aérauliques</v>
      </c>
    </row>
    <row r="49" customFormat="false" ht="15" hidden="false" customHeight="false" outlineLevel="0" collapsed="false">
      <c r="S49" s="0" t="str">
        <f aca="false">B4</f>
        <v>Entrée</v>
      </c>
      <c r="T49" s="0" t="n">
        <f aca="false">D4</f>
        <v>10</v>
      </c>
    </row>
    <row r="50" customFormat="false" ht="15" hidden="false" customHeight="false" outlineLevel="0" collapsed="false">
      <c r="S50" s="0" t="e">
        <f aca="false">#REF!</f>
        <v>#REF!</v>
      </c>
      <c r="T50" s="0" t="e">
        <f aca="false">#REF!</f>
        <v>#REF!</v>
      </c>
    </row>
    <row r="51" customFormat="false" ht="15" hidden="false" customHeight="false" outlineLevel="0" collapsed="false">
      <c r="S51" s="0" t="e">
        <f aca="false">#REF!</f>
        <v>#REF!</v>
      </c>
      <c r="T51" s="0" t="e">
        <f aca="false">#REF!</f>
        <v>#REF!</v>
      </c>
    </row>
    <row r="52" customFormat="false" ht="15" hidden="false" customHeight="false" outlineLevel="0" collapsed="false">
      <c r="S52" s="0" t="e">
        <f aca="false">#REF!</f>
        <v>#REF!</v>
      </c>
      <c r="T52" s="0" t="e">
        <f aca="false">#REF!</f>
        <v>#REF!</v>
      </c>
    </row>
    <row r="53" customFormat="false" ht="15" hidden="false" customHeight="false" outlineLevel="0" collapsed="false">
      <c r="S53" s="0" t="e">
        <f aca="false">#REF!</f>
        <v>#REF!</v>
      </c>
      <c r="T53" s="0" t="e">
        <f aca="false">#REF!</f>
        <v>#REF!</v>
      </c>
    </row>
    <row r="54" customFormat="false" ht="15" hidden="false" customHeight="false" outlineLevel="0" collapsed="false">
      <c r="S54" s="0" t="e">
        <f aca="false">#REF!</f>
        <v>#REF!</v>
      </c>
      <c r="T54" s="0" t="e">
        <f aca="false">#REF!</f>
        <v>#REF!</v>
      </c>
    </row>
    <row r="55" customFormat="false" ht="15" hidden="false" customHeight="false" outlineLevel="0" collapsed="false">
      <c r="S55" s="0" t="e">
        <f aca="false">#REF!</f>
        <v>#REF!</v>
      </c>
      <c r="T55" s="0" t="e">
        <f aca="false">#REF!</f>
        <v>#REF!</v>
      </c>
    </row>
    <row r="56" customFormat="false" ht="15" hidden="false" customHeight="false" outlineLevel="0" collapsed="false">
      <c r="S56" s="0" t="e">
        <f aca="false">#REF!</f>
        <v>#REF!</v>
      </c>
      <c r="T56" s="0" t="e">
        <f aca="false">#REF!</f>
        <v>#REF!</v>
      </c>
    </row>
    <row r="57" customFormat="false" ht="15" hidden="false" customHeight="false" outlineLevel="0" collapsed="false">
      <c r="S57" s="0" t="e">
        <f aca="false">#REF!</f>
        <v>#REF!</v>
      </c>
      <c r="T57" s="0" t="e">
        <f aca="false">#REF!</f>
        <v>#REF!</v>
      </c>
    </row>
    <row r="58" customFormat="false" ht="15" hidden="false" customHeight="false" outlineLevel="0" collapsed="false">
      <c r="S58" s="0" t="e">
        <f aca="false">#REF!</f>
        <v>#REF!</v>
      </c>
      <c r="T58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45" width="9.14"/>
    <col collapsed="false" customWidth="true" hidden="false" outlineLevel="0" max="3" min="2" style="160" width="9.14"/>
    <col collapsed="false" customWidth="false" hidden="false" outlineLevel="0" max="257" min="4" style="160" width="11.42"/>
  </cols>
  <sheetData>
    <row r="1" customFormat="false" ht="15.75" hidden="false" customHeight="false" outlineLevel="0" collapsed="false">
      <c r="A1" s="346" t="s">
        <v>732</v>
      </c>
      <c r="B1" s="347" t="n">
        <v>1176.7</v>
      </c>
      <c r="C1" s="347" t="n">
        <v>10</v>
      </c>
      <c r="D1" s="348"/>
    </row>
    <row r="2" customFormat="false" ht="15.75" hidden="false" customHeight="false" outlineLevel="0" collapsed="false">
      <c r="A2" s="346" t="s">
        <v>733</v>
      </c>
      <c r="B2" s="347" t="n">
        <v>1089.025</v>
      </c>
      <c r="C2" s="347" t="n">
        <v>20</v>
      </c>
      <c r="D2" s="348"/>
    </row>
    <row r="3" customFormat="false" ht="15.75" hidden="false" customHeight="false" outlineLevel="0" collapsed="false">
      <c r="A3" s="346" t="s">
        <v>734</v>
      </c>
      <c r="B3" s="347" t="n">
        <v>0</v>
      </c>
      <c r="C3" s="347" t="n">
        <v>30</v>
      </c>
      <c r="D3" s="348"/>
    </row>
    <row r="4" customFormat="false" ht="15.75" hidden="false" customHeight="false" outlineLevel="0" collapsed="false">
      <c r="A4" s="346" t="s">
        <v>735</v>
      </c>
      <c r="B4" s="347" t="n">
        <v>0</v>
      </c>
      <c r="C4" s="347" t="n">
        <v>40</v>
      </c>
      <c r="D4" s="348"/>
    </row>
    <row r="5" customFormat="false" ht="15.75" hidden="false" customHeight="false" outlineLevel="0" collapsed="false">
      <c r="A5" s="346" t="s">
        <v>736</v>
      </c>
      <c r="B5" s="347" t="n">
        <v>59.5</v>
      </c>
      <c r="C5" s="347" t="n">
        <v>50</v>
      </c>
      <c r="D5" s="348"/>
    </row>
    <row r="6" customFormat="false" ht="15" hidden="false" customHeight="false" outlineLevel="0" collapsed="false">
      <c r="A6" s="349"/>
      <c r="B6" s="348"/>
      <c r="C6" s="348"/>
      <c r="D6" s="348"/>
    </row>
    <row r="7" customFormat="false" ht="15" hidden="false" customHeight="false" outlineLevel="0" collapsed="false">
      <c r="A7" s="349"/>
      <c r="B7" s="348"/>
      <c r="C7" s="348"/>
      <c r="D7" s="348"/>
    </row>
    <row r="8" customFormat="false" ht="15" hidden="false" customHeight="false" outlineLevel="0" collapsed="false">
      <c r="A8" s="349"/>
      <c r="B8" s="348"/>
      <c r="C8" s="348"/>
      <c r="D8" s="348"/>
    </row>
    <row r="9" customFormat="false" ht="15" hidden="false" customHeight="false" outlineLevel="0" collapsed="false">
      <c r="A9" s="349"/>
      <c r="B9" s="348"/>
      <c r="C9" s="348"/>
      <c r="D9" s="348"/>
    </row>
    <row r="10" customFormat="false" ht="15" hidden="false" customHeight="false" outlineLevel="0" collapsed="false">
      <c r="A10" s="349"/>
      <c r="B10" s="348"/>
      <c r="C10" s="348"/>
      <c r="D10" s="348"/>
    </row>
    <row r="11" customFormat="false" ht="15" hidden="false" customHeight="false" outlineLevel="0" collapsed="false">
      <c r="A11" s="349"/>
      <c r="B11" s="348"/>
      <c r="C11" s="348"/>
      <c r="D11" s="348"/>
    </row>
    <row r="12" customFormat="false" ht="15" hidden="false" customHeight="false" outlineLevel="0" collapsed="false">
      <c r="A12" s="349"/>
      <c r="B12" s="348"/>
      <c r="C12" s="348"/>
      <c r="D12" s="348"/>
    </row>
    <row r="13" customFormat="false" ht="15" hidden="false" customHeight="false" outlineLevel="0" collapsed="false">
      <c r="A13" s="349"/>
      <c r="B13" s="348"/>
      <c r="C13" s="348"/>
      <c r="D13" s="348"/>
    </row>
    <row r="14" customFormat="false" ht="15" hidden="false" customHeight="false" outlineLevel="0" collapsed="false">
      <c r="A14" s="349"/>
      <c r="B14" s="348"/>
      <c r="C14" s="348"/>
      <c r="D14" s="348"/>
    </row>
    <row r="15" customFormat="false" ht="15" hidden="false" customHeight="false" outlineLevel="0" collapsed="false">
      <c r="A15" s="349"/>
      <c r="B15" s="348"/>
      <c r="C15" s="348"/>
      <c r="D15" s="348"/>
    </row>
    <row r="16" customFormat="false" ht="15" hidden="false" customHeight="false" outlineLevel="0" collapsed="false">
      <c r="A16" s="349"/>
      <c r="B16" s="348"/>
      <c r="C16" s="348"/>
      <c r="D16" s="348"/>
    </row>
    <row r="17" customFormat="false" ht="15" hidden="false" customHeight="false" outlineLevel="0" collapsed="false">
      <c r="A17" s="349"/>
      <c r="B17" s="348"/>
      <c r="C17" s="348"/>
      <c r="D17" s="348"/>
    </row>
    <row r="18" customFormat="false" ht="15" hidden="false" customHeight="false" outlineLevel="0" collapsed="false">
      <c r="A18" s="349"/>
      <c r="B18" s="348"/>
      <c r="C18" s="348"/>
      <c r="D18" s="348"/>
    </row>
    <row r="19" customFormat="false" ht="15" hidden="false" customHeight="false" outlineLevel="0" collapsed="false">
      <c r="A19" s="349"/>
      <c r="B19" s="348"/>
      <c r="C19" s="348"/>
      <c r="D19" s="348"/>
    </row>
    <row r="20" customFormat="false" ht="15" hidden="false" customHeight="false" outlineLevel="0" collapsed="false">
      <c r="A20" s="349"/>
      <c r="B20" s="348"/>
      <c r="C20" s="348"/>
      <c r="D20" s="348"/>
    </row>
    <row r="21" customFormat="false" ht="15" hidden="false" customHeight="false" outlineLevel="0" collapsed="false">
      <c r="A21" s="349"/>
      <c r="B21" s="348"/>
      <c r="C21" s="348"/>
      <c r="D21" s="348"/>
    </row>
    <row r="22" customFormat="false" ht="15" hidden="false" customHeight="false" outlineLevel="0" collapsed="false">
      <c r="A22" s="349"/>
      <c r="B22" s="348"/>
      <c r="C22" s="348"/>
      <c r="D22" s="348"/>
    </row>
    <row r="23" customFormat="false" ht="15" hidden="false" customHeight="false" outlineLevel="0" collapsed="false">
      <c r="A23" s="349"/>
      <c r="B23" s="348"/>
      <c r="C23" s="348"/>
      <c r="D23" s="348"/>
    </row>
    <row r="24" customFormat="false" ht="15" hidden="false" customHeight="false" outlineLevel="0" collapsed="false">
      <c r="A24" s="349"/>
      <c r="B24" s="348"/>
      <c r="C24" s="348"/>
      <c r="D24" s="348"/>
    </row>
    <row r="25" customFormat="false" ht="15" hidden="false" customHeight="false" outlineLevel="0" collapsed="false">
      <c r="A25" s="349"/>
      <c r="B25" s="348"/>
      <c r="C25" s="348"/>
      <c r="D25" s="348"/>
    </row>
    <row r="26" customFormat="false" ht="15" hidden="false" customHeight="false" outlineLevel="0" collapsed="false">
      <c r="A26" s="349"/>
      <c r="B26" s="348"/>
      <c r="C26" s="348"/>
      <c r="D26" s="348"/>
    </row>
    <row r="27" customFormat="false" ht="15" hidden="false" customHeight="false" outlineLevel="0" collapsed="false">
      <c r="A27" s="349"/>
      <c r="B27" s="348"/>
      <c r="C27" s="348"/>
      <c r="D27" s="348"/>
    </row>
    <row r="28" customFormat="false" ht="15" hidden="false" customHeight="false" outlineLevel="0" collapsed="false">
      <c r="A28" s="349"/>
      <c r="B28" s="348"/>
      <c r="C28" s="348"/>
      <c r="D28" s="348"/>
    </row>
    <row r="29" customFormat="false" ht="15" hidden="false" customHeight="false" outlineLevel="0" collapsed="false">
      <c r="A29" s="349"/>
      <c r="B29" s="348"/>
      <c r="C29" s="348"/>
      <c r="D29" s="348"/>
    </row>
    <row r="30" customFormat="false" ht="15" hidden="false" customHeight="false" outlineLevel="0" collapsed="false">
      <c r="A30" s="349"/>
      <c r="B30" s="348"/>
      <c r="C30" s="348"/>
      <c r="D30" s="348"/>
    </row>
    <row r="31" customFormat="false" ht="15" hidden="false" customHeight="false" outlineLevel="0" collapsed="false">
      <c r="A31" s="349"/>
      <c r="B31" s="348"/>
      <c r="C31" s="348"/>
      <c r="D31" s="348"/>
    </row>
    <row r="32" customFormat="false" ht="15" hidden="false" customHeight="false" outlineLevel="0" collapsed="false">
      <c r="A32" s="349"/>
      <c r="B32" s="348"/>
      <c r="C32" s="348"/>
      <c r="D32" s="348"/>
    </row>
    <row r="33" customFormat="false" ht="15" hidden="false" customHeight="false" outlineLevel="0" collapsed="false">
      <c r="A33" s="349"/>
      <c r="B33" s="348"/>
      <c r="C33" s="348"/>
      <c r="D33" s="348"/>
    </row>
    <row r="34" customFormat="false" ht="15" hidden="false" customHeight="false" outlineLevel="0" collapsed="false">
      <c r="A34" s="349"/>
      <c r="B34" s="348"/>
      <c r="C34" s="348"/>
      <c r="D34" s="348"/>
    </row>
    <row r="35" customFormat="false" ht="15" hidden="false" customHeight="false" outlineLevel="0" collapsed="false">
      <c r="A35" s="349"/>
      <c r="B35" s="348"/>
      <c r="C35" s="348"/>
      <c r="D35" s="348"/>
    </row>
    <row r="36" customFormat="false" ht="15" hidden="false" customHeight="false" outlineLevel="0" collapsed="false">
      <c r="A36" s="349"/>
      <c r="B36" s="348"/>
      <c r="C36" s="348"/>
      <c r="D36" s="348"/>
    </row>
    <row r="37" customFormat="false" ht="15" hidden="false" customHeight="false" outlineLevel="0" collapsed="false">
      <c r="A37" s="349"/>
      <c r="B37" s="348"/>
      <c r="C37" s="348"/>
      <c r="D37" s="348"/>
    </row>
    <row r="38" customFormat="false" ht="15" hidden="false" customHeight="false" outlineLevel="0" collapsed="false">
      <c r="A38" s="349"/>
      <c r="B38" s="348"/>
      <c r="C38" s="348"/>
      <c r="D38" s="348"/>
    </row>
    <row r="39" customFormat="false" ht="15" hidden="false" customHeight="false" outlineLevel="0" collapsed="false">
      <c r="A39" s="349"/>
      <c r="B39" s="348"/>
      <c r="C39" s="348"/>
      <c r="D39" s="348"/>
    </row>
    <row r="40" customFormat="false" ht="15" hidden="false" customHeight="false" outlineLevel="0" collapsed="false">
      <c r="A40" s="349"/>
      <c r="B40" s="348"/>
      <c r="C40" s="348"/>
      <c r="D40" s="348"/>
    </row>
    <row r="41" customFormat="false" ht="15" hidden="false" customHeight="false" outlineLevel="0" collapsed="false">
      <c r="A41" s="349"/>
      <c r="B41" s="348"/>
      <c r="C41" s="348"/>
      <c r="D41" s="348"/>
    </row>
    <row r="42" customFormat="false" ht="15" hidden="false" customHeight="false" outlineLevel="0" collapsed="false">
      <c r="A42" s="349"/>
      <c r="B42" s="348"/>
      <c r="C42" s="348"/>
      <c r="D42" s="348"/>
    </row>
    <row r="43" customFormat="false" ht="15" hidden="false" customHeight="false" outlineLevel="0" collapsed="false">
      <c r="A43" s="349"/>
      <c r="B43" s="348"/>
      <c r="C43" s="348"/>
      <c r="D43" s="348"/>
    </row>
    <row r="44" customFormat="false" ht="15" hidden="false" customHeight="false" outlineLevel="0" collapsed="false">
      <c r="A44" s="349"/>
      <c r="B44" s="348"/>
      <c r="C44" s="348"/>
      <c r="D44" s="348"/>
    </row>
    <row r="45" customFormat="false" ht="15" hidden="false" customHeight="false" outlineLevel="0" collapsed="false">
      <c r="A45" s="349"/>
      <c r="B45" s="348"/>
      <c r="C45" s="348"/>
      <c r="D45" s="348"/>
    </row>
    <row r="46" customFormat="false" ht="15" hidden="false" customHeight="false" outlineLevel="0" collapsed="false">
      <c r="A46" s="349"/>
      <c r="B46" s="348"/>
      <c r="C46" s="348"/>
      <c r="D46" s="348"/>
    </row>
    <row r="47" customFormat="false" ht="15" hidden="false" customHeight="false" outlineLevel="0" collapsed="false">
      <c r="A47" s="349"/>
      <c r="B47" s="348"/>
      <c r="C47" s="348"/>
      <c r="D47" s="348"/>
    </row>
    <row r="48" customFormat="false" ht="15" hidden="false" customHeight="false" outlineLevel="0" collapsed="false">
      <c r="A48" s="349"/>
      <c r="B48" s="348"/>
      <c r="C48" s="348"/>
      <c r="D48" s="348"/>
    </row>
    <row r="49" customFormat="false" ht="15" hidden="false" customHeight="false" outlineLevel="0" collapsed="false">
      <c r="A49" s="349"/>
      <c r="B49" s="348"/>
      <c r="C49" s="348"/>
      <c r="D49" s="348"/>
    </row>
    <row r="50" customFormat="false" ht="15" hidden="false" customHeight="false" outlineLevel="0" collapsed="false">
      <c r="A50" s="349"/>
      <c r="B50" s="348"/>
      <c r="C50" s="348"/>
      <c r="D50" s="348"/>
    </row>
    <row r="51" customFormat="false" ht="15" hidden="false" customHeight="false" outlineLevel="0" collapsed="false">
      <c r="A51" s="349"/>
      <c r="B51" s="348"/>
      <c r="C51" s="348"/>
      <c r="D51" s="348"/>
    </row>
    <row r="52" customFormat="false" ht="15" hidden="false" customHeight="false" outlineLevel="0" collapsed="false">
      <c r="A52" s="349"/>
      <c r="B52" s="348"/>
      <c r="C52" s="348"/>
      <c r="D52" s="348"/>
    </row>
    <row r="53" customFormat="false" ht="15" hidden="false" customHeight="false" outlineLevel="0" collapsed="false">
      <c r="A53" s="349"/>
      <c r="B53" s="348"/>
      <c r="C53" s="348"/>
      <c r="D53" s="348"/>
    </row>
    <row r="54" customFormat="false" ht="15" hidden="false" customHeight="false" outlineLevel="0" collapsed="false">
      <c r="A54" s="349"/>
      <c r="B54" s="348"/>
      <c r="C54" s="348"/>
      <c r="D54" s="348"/>
    </row>
    <row r="55" customFormat="false" ht="15" hidden="false" customHeight="false" outlineLevel="0" collapsed="false">
      <c r="A55" s="349"/>
      <c r="B55" s="348"/>
      <c r="C55" s="348"/>
      <c r="D55" s="348"/>
    </row>
    <row r="56" customFormat="false" ht="15" hidden="false" customHeight="false" outlineLevel="0" collapsed="false">
      <c r="A56" s="349"/>
      <c r="B56" s="348"/>
      <c r="C56" s="348"/>
      <c r="D56" s="348"/>
    </row>
    <row r="57" customFormat="false" ht="15" hidden="false" customHeight="false" outlineLevel="0" collapsed="false">
      <c r="A57" s="349"/>
      <c r="B57" s="348"/>
      <c r="C57" s="348"/>
      <c r="D57" s="348"/>
    </row>
    <row r="58" customFormat="false" ht="15" hidden="false" customHeight="false" outlineLevel="0" collapsed="false">
      <c r="A58" s="349"/>
      <c r="B58" s="348"/>
      <c r="C58" s="348"/>
      <c r="D58" s="348"/>
    </row>
    <row r="59" customFormat="false" ht="15" hidden="false" customHeight="false" outlineLevel="0" collapsed="false">
      <c r="A59" s="349"/>
      <c r="B59" s="348"/>
      <c r="C59" s="348"/>
      <c r="D59" s="348"/>
    </row>
    <row r="60" customFormat="false" ht="15" hidden="false" customHeight="false" outlineLevel="0" collapsed="false">
      <c r="A60" s="349"/>
      <c r="B60" s="348"/>
      <c r="C60" s="348"/>
      <c r="D60" s="348"/>
    </row>
    <row r="61" customFormat="false" ht="15" hidden="false" customHeight="false" outlineLevel="0" collapsed="false">
      <c r="A61" s="349"/>
      <c r="B61" s="348"/>
      <c r="C61" s="348"/>
      <c r="D61" s="348"/>
    </row>
    <row r="62" customFormat="false" ht="15" hidden="false" customHeight="false" outlineLevel="0" collapsed="false">
      <c r="A62" s="349"/>
      <c r="B62" s="348"/>
      <c r="C62" s="348"/>
      <c r="D62" s="348"/>
    </row>
    <row r="63" customFormat="false" ht="15" hidden="false" customHeight="false" outlineLevel="0" collapsed="false">
      <c r="A63" s="349"/>
      <c r="B63" s="348"/>
      <c r="C63" s="348"/>
      <c r="D63" s="348"/>
    </row>
    <row r="64" customFormat="false" ht="15" hidden="false" customHeight="false" outlineLevel="0" collapsed="false">
      <c r="A64" s="349"/>
      <c r="B64" s="348"/>
      <c r="C64" s="348"/>
      <c r="D64" s="348"/>
    </row>
    <row r="65" customFormat="false" ht="15" hidden="false" customHeight="false" outlineLevel="0" collapsed="false">
      <c r="A65" s="349"/>
      <c r="B65" s="348"/>
      <c r="C65" s="348"/>
      <c r="D65" s="348"/>
    </row>
    <row r="66" customFormat="false" ht="15" hidden="false" customHeight="false" outlineLevel="0" collapsed="false">
      <c r="A66" s="349"/>
      <c r="B66" s="348"/>
      <c r="C66" s="348"/>
      <c r="D66" s="348"/>
    </row>
    <row r="67" customFormat="false" ht="15" hidden="false" customHeight="false" outlineLevel="0" collapsed="false">
      <c r="A67" s="349"/>
      <c r="B67" s="348"/>
      <c r="C67" s="348"/>
      <c r="D67" s="348"/>
    </row>
    <row r="68" customFormat="false" ht="15" hidden="false" customHeight="false" outlineLevel="0" collapsed="false">
      <c r="A68" s="349"/>
      <c r="B68" s="348"/>
      <c r="C68" s="348"/>
      <c r="D68" s="348"/>
    </row>
    <row r="69" customFormat="false" ht="15" hidden="false" customHeight="false" outlineLevel="0" collapsed="false">
      <c r="A69" s="349"/>
      <c r="B69" s="348"/>
      <c r="C69" s="348"/>
      <c r="D69" s="348"/>
    </row>
    <row r="70" customFormat="false" ht="15" hidden="false" customHeight="false" outlineLevel="0" collapsed="false">
      <c r="A70" s="349"/>
      <c r="B70" s="348"/>
      <c r="C70" s="348"/>
      <c r="D70" s="348"/>
    </row>
    <row r="71" customFormat="false" ht="15" hidden="false" customHeight="false" outlineLevel="0" collapsed="false">
      <c r="A71" s="349"/>
      <c r="B71" s="348"/>
      <c r="C71" s="348"/>
      <c r="D71" s="348"/>
    </row>
    <row r="72" customFormat="false" ht="15" hidden="false" customHeight="false" outlineLevel="0" collapsed="false">
      <c r="A72" s="349"/>
      <c r="B72" s="348"/>
      <c r="C72" s="348"/>
      <c r="D72" s="348"/>
    </row>
    <row r="73" customFormat="false" ht="15" hidden="false" customHeight="false" outlineLevel="0" collapsed="false">
      <c r="A73" s="349"/>
      <c r="B73" s="348"/>
      <c r="C73" s="348"/>
      <c r="D73" s="348"/>
    </row>
    <row r="74" customFormat="false" ht="15" hidden="false" customHeight="false" outlineLevel="0" collapsed="false">
      <c r="A74" s="349"/>
      <c r="B74" s="348"/>
      <c r="C74" s="348"/>
      <c r="D74" s="348"/>
    </row>
    <row r="75" customFormat="false" ht="15" hidden="false" customHeight="false" outlineLevel="0" collapsed="false">
      <c r="A75" s="349"/>
      <c r="B75" s="348"/>
      <c r="C75" s="348"/>
      <c r="D75" s="348"/>
    </row>
    <row r="76" customFormat="false" ht="15" hidden="false" customHeight="false" outlineLevel="0" collapsed="false">
      <c r="A76" s="349"/>
      <c r="B76" s="348"/>
      <c r="C76" s="348"/>
      <c r="D76" s="348"/>
    </row>
    <row r="77" customFormat="false" ht="15" hidden="false" customHeight="false" outlineLevel="0" collapsed="false">
      <c r="A77" s="349"/>
      <c r="B77" s="348"/>
      <c r="C77" s="348"/>
      <c r="D77" s="348"/>
    </row>
    <row r="78" customFormat="false" ht="15" hidden="false" customHeight="false" outlineLevel="0" collapsed="false">
      <c r="A78" s="349"/>
      <c r="B78" s="348"/>
      <c r="C78" s="348"/>
      <c r="D78" s="348"/>
    </row>
    <row r="79" customFormat="false" ht="15" hidden="false" customHeight="false" outlineLevel="0" collapsed="false">
      <c r="A79" s="349"/>
      <c r="B79" s="348"/>
      <c r="C79" s="348"/>
      <c r="D79" s="348"/>
    </row>
    <row r="80" customFormat="false" ht="15" hidden="false" customHeight="false" outlineLevel="0" collapsed="false">
      <c r="A80" s="349"/>
      <c r="B80" s="348"/>
      <c r="C80" s="348"/>
      <c r="D80" s="348"/>
    </row>
    <row r="81" customFormat="false" ht="15" hidden="false" customHeight="false" outlineLevel="0" collapsed="false">
      <c r="A81" s="349"/>
      <c r="B81" s="348"/>
      <c r="C81" s="348"/>
      <c r="D81" s="348"/>
    </row>
    <row r="82" customFormat="false" ht="15" hidden="false" customHeight="false" outlineLevel="0" collapsed="false">
      <c r="A82" s="349"/>
      <c r="B82" s="348"/>
      <c r="C82" s="348"/>
      <c r="D82" s="348"/>
    </row>
    <row r="83" customFormat="false" ht="15" hidden="false" customHeight="false" outlineLevel="0" collapsed="false">
      <c r="A83" s="349"/>
      <c r="B83" s="348"/>
      <c r="C83" s="348"/>
      <c r="D83" s="348"/>
    </row>
    <row r="84" customFormat="false" ht="15" hidden="false" customHeight="false" outlineLevel="0" collapsed="false">
      <c r="A84" s="349"/>
      <c r="B84" s="348"/>
      <c r="C84" s="348"/>
      <c r="D84" s="348"/>
    </row>
    <row r="85" customFormat="false" ht="15" hidden="false" customHeight="false" outlineLevel="0" collapsed="false">
      <c r="A85" s="349"/>
      <c r="B85" s="348"/>
      <c r="C85" s="348"/>
      <c r="D85" s="348"/>
    </row>
    <row r="86" customFormat="false" ht="15" hidden="false" customHeight="false" outlineLevel="0" collapsed="false">
      <c r="A86" s="349"/>
      <c r="B86" s="348"/>
      <c r="C86" s="348"/>
      <c r="D86" s="348"/>
    </row>
    <row r="87" customFormat="false" ht="15" hidden="false" customHeight="false" outlineLevel="0" collapsed="false">
      <c r="A87" s="349"/>
      <c r="B87" s="348"/>
      <c r="C87" s="348"/>
      <c r="D87" s="348"/>
    </row>
    <row r="88" customFormat="false" ht="15" hidden="false" customHeight="false" outlineLevel="0" collapsed="false">
      <c r="A88" s="349"/>
      <c r="B88" s="348"/>
      <c r="C88" s="348"/>
      <c r="D88" s="348"/>
    </row>
    <row r="89" customFormat="false" ht="15" hidden="false" customHeight="false" outlineLevel="0" collapsed="false">
      <c r="A89" s="349"/>
      <c r="B89" s="348"/>
      <c r="C89" s="348"/>
      <c r="D89" s="348"/>
    </row>
    <row r="90" customFormat="false" ht="15" hidden="false" customHeight="false" outlineLevel="0" collapsed="false">
      <c r="A90" s="349"/>
      <c r="B90" s="348"/>
      <c r="C90" s="348"/>
      <c r="D90" s="348"/>
    </row>
    <row r="91" customFormat="false" ht="15" hidden="false" customHeight="false" outlineLevel="0" collapsed="false">
      <c r="A91" s="349"/>
      <c r="B91" s="348"/>
      <c r="C91" s="348"/>
      <c r="D91" s="348"/>
    </row>
    <row r="92" customFormat="false" ht="15" hidden="false" customHeight="false" outlineLevel="0" collapsed="false">
      <c r="A92" s="349"/>
      <c r="B92" s="348"/>
      <c r="C92" s="348"/>
      <c r="D92" s="348"/>
    </row>
    <row r="93" customFormat="false" ht="15" hidden="false" customHeight="false" outlineLevel="0" collapsed="false">
      <c r="A93" s="349"/>
      <c r="B93" s="348"/>
      <c r="C93" s="348"/>
      <c r="D93" s="348"/>
    </row>
    <row r="94" customFormat="false" ht="15" hidden="false" customHeight="false" outlineLevel="0" collapsed="false">
      <c r="A94" s="349"/>
      <c r="B94" s="348"/>
      <c r="C94" s="348"/>
      <c r="D94" s="348"/>
    </row>
    <row r="95" customFormat="false" ht="15" hidden="false" customHeight="false" outlineLevel="0" collapsed="false">
      <c r="A95" s="349"/>
      <c r="B95" s="348"/>
      <c r="C95" s="348"/>
      <c r="D95" s="348"/>
    </row>
    <row r="96" customFormat="false" ht="15" hidden="false" customHeight="false" outlineLevel="0" collapsed="false">
      <c r="A96" s="349"/>
      <c r="B96" s="348"/>
      <c r="C96" s="348"/>
      <c r="D96" s="348"/>
    </row>
    <row r="97" customFormat="false" ht="15" hidden="false" customHeight="false" outlineLevel="0" collapsed="false">
      <c r="A97" s="349"/>
      <c r="B97" s="348"/>
      <c r="C97" s="348"/>
      <c r="D97" s="348"/>
    </row>
    <row r="98" customFormat="false" ht="15" hidden="false" customHeight="false" outlineLevel="0" collapsed="false">
      <c r="A98" s="349"/>
      <c r="B98" s="348"/>
      <c r="C98" s="348"/>
      <c r="D98" s="348"/>
    </row>
    <row r="99" customFormat="false" ht="15" hidden="false" customHeight="false" outlineLevel="0" collapsed="false">
      <c r="A99" s="349"/>
      <c r="B99" s="348"/>
      <c r="C99" s="348"/>
      <c r="D99" s="348"/>
    </row>
    <row r="100" customFormat="false" ht="15" hidden="false" customHeight="false" outlineLevel="0" collapsed="false">
      <c r="A100" s="349"/>
      <c r="B100" s="348"/>
      <c r="C100" s="348"/>
      <c r="D100" s="348"/>
    </row>
    <row r="101" customFormat="false" ht="15" hidden="false" customHeight="false" outlineLevel="0" collapsed="false">
      <c r="A101" s="349"/>
      <c r="B101" s="348"/>
      <c r="C101" s="348"/>
      <c r="D101" s="348"/>
    </row>
    <row r="102" customFormat="false" ht="15" hidden="false" customHeight="false" outlineLevel="0" collapsed="false">
      <c r="A102" s="349"/>
      <c r="B102" s="348"/>
      <c r="C102" s="348"/>
      <c r="D102" s="348"/>
    </row>
    <row r="103" customFormat="false" ht="15" hidden="false" customHeight="false" outlineLevel="0" collapsed="false">
      <c r="A103" s="349"/>
      <c r="B103" s="348"/>
      <c r="C103" s="348"/>
      <c r="D103" s="348"/>
    </row>
    <row r="104" customFormat="false" ht="15" hidden="false" customHeight="false" outlineLevel="0" collapsed="false">
      <c r="A104" s="349"/>
      <c r="B104" s="348"/>
      <c r="C104" s="348"/>
      <c r="D104" s="348"/>
    </row>
    <row r="105" customFormat="false" ht="15" hidden="false" customHeight="false" outlineLevel="0" collapsed="false">
      <c r="A105" s="349"/>
      <c r="B105" s="348"/>
      <c r="C105" s="348"/>
      <c r="D105" s="348"/>
    </row>
    <row r="106" customFormat="false" ht="15" hidden="false" customHeight="false" outlineLevel="0" collapsed="false">
      <c r="A106" s="349"/>
      <c r="B106" s="348"/>
      <c r="C106" s="348"/>
      <c r="D106" s="348"/>
    </row>
    <row r="107" customFormat="false" ht="15" hidden="false" customHeight="false" outlineLevel="0" collapsed="false">
      <c r="A107" s="349"/>
      <c r="B107" s="348"/>
      <c r="C107" s="348"/>
      <c r="D107" s="348"/>
    </row>
    <row r="108" customFormat="false" ht="15" hidden="false" customHeight="false" outlineLevel="0" collapsed="false">
      <c r="A108" s="349"/>
      <c r="B108" s="348"/>
      <c r="C108" s="348"/>
      <c r="D108" s="348"/>
    </row>
    <row r="109" customFormat="false" ht="15" hidden="false" customHeight="false" outlineLevel="0" collapsed="false">
      <c r="A109" s="349"/>
      <c r="B109" s="348"/>
      <c r="C109" s="348"/>
      <c r="D109" s="348"/>
    </row>
    <row r="110" customFormat="false" ht="15" hidden="false" customHeight="false" outlineLevel="0" collapsed="false">
      <c r="A110" s="349"/>
      <c r="B110" s="348"/>
      <c r="C110" s="348"/>
      <c r="D110" s="348"/>
    </row>
    <row r="111" customFormat="false" ht="15" hidden="false" customHeight="false" outlineLevel="0" collapsed="false">
      <c r="A111" s="349"/>
      <c r="B111" s="348"/>
      <c r="C111" s="348"/>
      <c r="D111" s="348"/>
    </row>
    <row r="112" customFormat="false" ht="15" hidden="false" customHeight="false" outlineLevel="0" collapsed="false">
      <c r="A112" s="349"/>
      <c r="B112" s="348"/>
      <c r="C112" s="348"/>
      <c r="D112" s="348"/>
    </row>
    <row r="113" customFormat="false" ht="15" hidden="false" customHeight="false" outlineLevel="0" collapsed="false">
      <c r="A113" s="349"/>
      <c r="B113" s="348"/>
      <c r="C113" s="348"/>
      <c r="D113" s="348"/>
    </row>
    <row r="114" customFormat="false" ht="15" hidden="false" customHeight="false" outlineLevel="0" collapsed="false">
      <c r="A114" s="349"/>
      <c r="B114" s="348"/>
      <c r="C114" s="348"/>
      <c r="D114" s="348"/>
    </row>
    <row r="115" customFormat="false" ht="15" hidden="false" customHeight="false" outlineLevel="0" collapsed="false">
      <c r="A115" s="349"/>
      <c r="B115" s="348"/>
      <c r="C115" s="348"/>
      <c r="D115" s="348"/>
    </row>
    <row r="116" customFormat="false" ht="15" hidden="false" customHeight="false" outlineLevel="0" collapsed="false">
      <c r="A116" s="349"/>
      <c r="B116" s="348"/>
      <c r="C116" s="348"/>
      <c r="D116" s="348"/>
    </row>
    <row r="117" customFormat="false" ht="15" hidden="false" customHeight="false" outlineLevel="0" collapsed="false">
      <c r="A117" s="349"/>
      <c r="B117" s="348"/>
      <c r="C117" s="348"/>
      <c r="D117" s="348"/>
    </row>
    <row r="118" customFormat="false" ht="15" hidden="false" customHeight="false" outlineLevel="0" collapsed="false">
      <c r="A118" s="349"/>
      <c r="B118" s="348"/>
      <c r="C118" s="348"/>
      <c r="D118" s="348"/>
    </row>
    <row r="119" customFormat="false" ht="15" hidden="false" customHeight="false" outlineLevel="0" collapsed="false">
      <c r="A119" s="349"/>
      <c r="B119" s="348"/>
      <c r="C119" s="348"/>
      <c r="D119" s="348"/>
    </row>
    <row r="120" customFormat="false" ht="15" hidden="false" customHeight="false" outlineLevel="0" collapsed="false">
      <c r="A120" s="349"/>
      <c r="B120" s="348"/>
      <c r="C120" s="348"/>
      <c r="D120" s="348"/>
    </row>
    <row r="121" customFormat="false" ht="15" hidden="false" customHeight="false" outlineLevel="0" collapsed="false">
      <c r="A121" s="349"/>
      <c r="B121" s="348"/>
      <c r="C121" s="348"/>
      <c r="D121" s="348"/>
    </row>
    <row r="122" customFormat="false" ht="15" hidden="false" customHeight="false" outlineLevel="0" collapsed="false">
      <c r="A122" s="349"/>
      <c r="B122" s="348"/>
      <c r="C122" s="348"/>
      <c r="D122" s="348"/>
    </row>
    <row r="123" customFormat="false" ht="15" hidden="false" customHeight="false" outlineLevel="0" collapsed="false">
      <c r="A123" s="349"/>
      <c r="B123" s="348"/>
      <c r="C123" s="348"/>
      <c r="D123" s="348"/>
    </row>
    <row r="124" customFormat="false" ht="15" hidden="false" customHeight="false" outlineLevel="0" collapsed="false">
      <c r="A124" s="349"/>
      <c r="B124" s="348"/>
      <c r="C124" s="348"/>
      <c r="D124" s="348"/>
    </row>
    <row r="125" customFormat="false" ht="15" hidden="false" customHeight="false" outlineLevel="0" collapsed="false">
      <c r="A125" s="349"/>
      <c r="B125" s="348"/>
      <c r="C125" s="348"/>
      <c r="D125" s="348"/>
    </row>
    <row r="126" customFormat="false" ht="15" hidden="false" customHeight="false" outlineLevel="0" collapsed="false">
      <c r="A126" s="349"/>
      <c r="B126" s="348"/>
      <c r="C126" s="348"/>
      <c r="D126" s="348"/>
    </row>
    <row r="127" customFormat="false" ht="15" hidden="false" customHeight="false" outlineLevel="0" collapsed="false">
      <c r="A127" s="349"/>
      <c r="B127" s="348"/>
      <c r="C127" s="348"/>
      <c r="D127" s="348"/>
    </row>
    <row r="128" customFormat="false" ht="15" hidden="false" customHeight="false" outlineLevel="0" collapsed="false">
      <c r="A128" s="349"/>
      <c r="B128" s="348"/>
      <c r="C128" s="348"/>
      <c r="D128" s="348"/>
    </row>
    <row r="129" customFormat="false" ht="15" hidden="false" customHeight="false" outlineLevel="0" collapsed="false">
      <c r="A129" s="349"/>
      <c r="B129" s="348"/>
      <c r="C129" s="348"/>
      <c r="D129" s="348"/>
    </row>
    <row r="130" customFormat="false" ht="15" hidden="false" customHeight="false" outlineLevel="0" collapsed="false">
      <c r="A130" s="349"/>
      <c r="B130" s="348"/>
      <c r="C130" s="348"/>
      <c r="D130" s="348"/>
    </row>
    <row r="131" customFormat="false" ht="15" hidden="false" customHeight="false" outlineLevel="0" collapsed="false">
      <c r="A131" s="349"/>
      <c r="B131" s="348"/>
      <c r="C131" s="348"/>
      <c r="D131" s="348"/>
    </row>
    <row r="132" customFormat="false" ht="15" hidden="false" customHeight="false" outlineLevel="0" collapsed="false">
      <c r="A132" s="349"/>
      <c r="B132" s="348"/>
      <c r="C132" s="348"/>
      <c r="D132" s="348"/>
    </row>
    <row r="133" customFormat="false" ht="15" hidden="false" customHeight="false" outlineLevel="0" collapsed="false">
      <c r="A133" s="349"/>
      <c r="B133" s="348"/>
      <c r="C133" s="348"/>
      <c r="D133" s="348"/>
    </row>
    <row r="134" customFormat="false" ht="15" hidden="false" customHeight="false" outlineLevel="0" collapsed="false">
      <c r="A134" s="349"/>
      <c r="B134" s="348"/>
      <c r="C134" s="348"/>
      <c r="D134" s="348"/>
    </row>
    <row r="135" customFormat="false" ht="15" hidden="false" customHeight="false" outlineLevel="0" collapsed="false">
      <c r="A135" s="349"/>
      <c r="B135" s="348"/>
      <c r="C135" s="348"/>
      <c r="D135" s="348"/>
    </row>
    <row r="136" customFormat="false" ht="15" hidden="false" customHeight="false" outlineLevel="0" collapsed="false">
      <c r="A136" s="349"/>
      <c r="B136" s="348"/>
      <c r="C136" s="348"/>
      <c r="D136" s="348"/>
    </row>
    <row r="137" customFormat="false" ht="15" hidden="false" customHeight="false" outlineLevel="0" collapsed="false">
      <c r="A137" s="349"/>
      <c r="B137" s="348"/>
      <c r="C137" s="348"/>
      <c r="D137" s="348"/>
    </row>
    <row r="138" customFormat="false" ht="15" hidden="false" customHeight="false" outlineLevel="0" collapsed="false">
      <c r="A138" s="349"/>
      <c r="B138" s="348"/>
      <c r="C138" s="348"/>
      <c r="D138" s="348"/>
    </row>
    <row r="139" customFormat="false" ht="15" hidden="false" customHeight="false" outlineLevel="0" collapsed="false">
      <c r="A139" s="349"/>
      <c r="B139" s="348"/>
      <c r="C139" s="348"/>
      <c r="D139" s="348"/>
    </row>
    <row r="140" customFormat="false" ht="15" hidden="false" customHeight="false" outlineLevel="0" collapsed="false">
      <c r="A140" s="349"/>
      <c r="B140" s="348"/>
      <c r="C140" s="348"/>
      <c r="D140" s="348"/>
    </row>
    <row r="141" customFormat="false" ht="15" hidden="false" customHeight="false" outlineLevel="0" collapsed="false">
      <c r="A141" s="349"/>
      <c r="B141" s="348"/>
      <c r="C141" s="348"/>
      <c r="D141" s="348"/>
    </row>
    <row r="142" customFormat="false" ht="15" hidden="false" customHeight="false" outlineLevel="0" collapsed="false">
      <c r="A142" s="349"/>
      <c r="B142" s="348"/>
      <c r="C142" s="348"/>
      <c r="D142" s="348"/>
    </row>
    <row r="143" customFormat="false" ht="15" hidden="false" customHeight="false" outlineLevel="0" collapsed="false">
      <c r="A143" s="349"/>
      <c r="B143" s="348"/>
      <c r="C143" s="348"/>
      <c r="D143" s="348"/>
    </row>
    <row r="144" customFormat="false" ht="15" hidden="false" customHeight="false" outlineLevel="0" collapsed="false">
      <c r="A144" s="349"/>
      <c r="B144" s="348"/>
      <c r="C144" s="348"/>
      <c r="D144" s="348"/>
    </row>
    <row r="145" customFormat="false" ht="15" hidden="false" customHeight="false" outlineLevel="0" collapsed="false">
      <c r="A145" s="349"/>
      <c r="B145" s="348"/>
      <c r="C145" s="348"/>
      <c r="D145" s="348"/>
    </row>
    <row r="146" customFormat="false" ht="15" hidden="false" customHeight="false" outlineLevel="0" collapsed="false">
      <c r="A146" s="349"/>
      <c r="B146" s="348"/>
      <c r="C146" s="348"/>
      <c r="D146" s="348"/>
    </row>
    <row r="147" customFormat="false" ht="15" hidden="false" customHeight="false" outlineLevel="0" collapsed="false">
      <c r="A147" s="349"/>
      <c r="B147" s="348"/>
      <c r="C147" s="348"/>
      <c r="D147" s="348"/>
    </row>
    <row r="148" customFormat="false" ht="15" hidden="false" customHeight="false" outlineLevel="0" collapsed="false">
      <c r="A148" s="349"/>
      <c r="B148" s="348"/>
      <c r="C148" s="348"/>
      <c r="D148" s="348"/>
    </row>
    <row r="149" customFormat="false" ht="15" hidden="false" customHeight="false" outlineLevel="0" collapsed="false">
      <c r="A149" s="349"/>
      <c r="B149" s="348"/>
      <c r="C149" s="348"/>
      <c r="D149" s="348"/>
    </row>
    <row r="150" customFormat="false" ht="15" hidden="false" customHeight="false" outlineLevel="0" collapsed="false">
      <c r="A150" s="349"/>
      <c r="B150" s="348"/>
      <c r="C150" s="348"/>
      <c r="D150" s="348"/>
    </row>
    <row r="151" customFormat="false" ht="15" hidden="false" customHeight="false" outlineLevel="0" collapsed="false">
      <c r="A151" s="349"/>
      <c r="B151" s="348"/>
      <c r="C151" s="348"/>
      <c r="D151" s="348"/>
    </row>
    <row r="152" customFormat="false" ht="15" hidden="false" customHeight="false" outlineLevel="0" collapsed="false">
      <c r="A152" s="349"/>
      <c r="B152" s="348"/>
      <c r="C152" s="348"/>
      <c r="D152" s="348"/>
    </row>
    <row r="153" customFormat="false" ht="15" hidden="false" customHeight="false" outlineLevel="0" collapsed="false">
      <c r="A153" s="349"/>
      <c r="B153" s="348"/>
      <c r="C153" s="348"/>
      <c r="D153" s="348"/>
    </row>
    <row r="154" customFormat="false" ht="15" hidden="false" customHeight="false" outlineLevel="0" collapsed="false">
      <c r="A154" s="349"/>
      <c r="B154" s="348"/>
      <c r="C154" s="348"/>
      <c r="D154" s="348"/>
    </row>
    <row r="155" customFormat="false" ht="15" hidden="false" customHeight="false" outlineLevel="0" collapsed="false">
      <c r="A155" s="349"/>
      <c r="B155" s="348"/>
      <c r="C155" s="348"/>
      <c r="D155" s="348"/>
    </row>
    <row r="156" customFormat="false" ht="15" hidden="false" customHeight="false" outlineLevel="0" collapsed="false">
      <c r="A156" s="349"/>
      <c r="B156" s="348"/>
      <c r="C156" s="348"/>
      <c r="D156" s="348"/>
    </row>
    <row r="157" customFormat="false" ht="15" hidden="false" customHeight="false" outlineLevel="0" collapsed="false">
      <c r="A157" s="349"/>
      <c r="B157" s="348"/>
      <c r="C157" s="348"/>
      <c r="D157" s="348"/>
    </row>
    <row r="158" customFormat="false" ht="15" hidden="false" customHeight="false" outlineLevel="0" collapsed="false">
      <c r="A158" s="349"/>
      <c r="B158" s="348"/>
      <c r="C158" s="348"/>
      <c r="D158" s="348"/>
    </row>
    <row r="159" customFormat="false" ht="15" hidden="false" customHeight="false" outlineLevel="0" collapsed="false">
      <c r="A159" s="349"/>
      <c r="B159" s="348"/>
      <c r="C159" s="348"/>
      <c r="D159" s="348"/>
    </row>
    <row r="160" customFormat="false" ht="15" hidden="false" customHeight="false" outlineLevel="0" collapsed="false">
      <c r="A160" s="349"/>
      <c r="B160" s="348"/>
      <c r="C160" s="348"/>
      <c r="D160" s="348"/>
    </row>
    <row r="161" customFormat="false" ht="15" hidden="false" customHeight="false" outlineLevel="0" collapsed="false">
      <c r="A161" s="349"/>
      <c r="B161" s="348"/>
      <c r="C161" s="348"/>
      <c r="D161" s="348"/>
    </row>
    <row r="162" customFormat="false" ht="15" hidden="false" customHeight="false" outlineLevel="0" collapsed="false">
      <c r="A162" s="349"/>
      <c r="B162" s="348"/>
      <c r="C162" s="348"/>
      <c r="D162" s="348"/>
    </row>
    <row r="163" customFormat="false" ht="15" hidden="false" customHeight="false" outlineLevel="0" collapsed="false">
      <c r="A163" s="349"/>
      <c r="B163" s="348"/>
      <c r="C163" s="348"/>
      <c r="D163" s="348"/>
    </row>
    <row r="164" customFormat="false" ht="15" hidden="false" customHeight="false" outlineLevel="0" collapsed="false">
      <c r="A164" s="349"/>
      <c r="B164" s="348"/>
      <c r="C164" s="348"/>
      <c r="D164" s="348"/>
    </row>
    <row r="165" customFormat="false" ht="15" hidden="false" customHeight="false" outlineLevel="0" collapsed="false">
      <c r="A165" s="349"/>
      <c r="B165" s="348"/>
      <c r="C165" s="348"/>
      <c r="D165" s="348"/>
    </row>
    <row r="166" customFormat="false" ht="15" hidden="false" customHeight="false" outlineLevel="0" collapsed="false">
      <c r="A166" s="349"/>
      <c r="B166" s="348"/>
      <c r="C166" s="348"/>
      <c r="D166" s="348"/>
    </row>
    <row r="167" customFormat="false" ht="15" hidden="false" customHeight="false" outlineLevel="0" collapsed="false">
      <c r="A167" s="349"/>
      <c r="B167" s="348"/>
      <c r="C167" s="348"/>
      <c r="D167" s="348"/>
    </row>
    <row r="168" customFormat="false" ht="15" hidden="false" customHeight="false" outlineLevel="0" collapsed="false">
      <c r="A168" s="349"/>
      <c r="B168" s="348"/>
      <c r="C168" s="348"/>
      <c r="D168" s="348"/>
    </row>
    <row r="169" customFormat="false" ht="15" hidden="false" customHeight="false" outlineLevel="0" collapsed="false">
      <c r="A169" s="349"/>
      <c r="B169" s="348"/>
      <c r="C169" s="348"/>
      <c r="D169" s="348"/>
    </row>
    <row r="170" customFormat="false" ht="15" hidden="false" customHeight="false" outlineLevel="0" collapsed="false">
      <c r="A170" s="349"/>
      <c r="B170" s="348"/>
      <c r="C170" s="348"/>
      <c r="D170" s="348"/>
    </row>
    <row r="171" customFormat="false" ht="15" hidden="false" customHeight="false" outlineLevel="0" collapsed="false">
      <c r="A171" s="349"/>
      <c r="B171" s="348"/>
      <c r="C171" s="348"/>
      <c r="D171" s="348"/>
    </row>
    <row r="172" customFormat="false" ht="15" hidden="false" customHeight="false" outlineLevel="0" collapsed="false">
      <c r="A172" s="349"/>
      <c r="B172" s="348"/>
      <c r="C172" s="348"/>
      <c r="D172" s="348"/>
    </row>
    <row r="173" customFormat="false" ht="15" hidden="false" customHeight="false" outlineLevel="0" collapsed="false">
      <c r="A173" s="349"/>
      <c r="B173" s="348"/>
      <c r="C173" s="348"/>
      <c r="D173" s="348"/>
    </row>
    <row r="174" customFormat="false" ht="15" hidden="false" customHeight="false" outlineLevel="0" collapsed="false">
      <c r="A174" s="349"/>
      <c r="B174" s="348"/>
      <c r="C174" s="348"/>
      <c r="D174" s="348"/>
    </row>
    <row r="175" customFormat="false" ht="15" hidden="false" customHeight="false" outlineLevel="0" collapsed="false">
      <c r="A175" s="349"/>
      <c r="B175" s="348"/>
      <c r="C175" s="348"/>
      <c r="D175" s="348"/>
    </row>
    <row r="176" customFormat="false" ht="15" hidden="false" customHeight="false" outlineLevel="0" collapsed="false">
      <c r="A176" s="349"/>
      <c r="B176" s="348"/>
      <c r="C176" s="348"/>
      <c r="D176" s="348"/>
    </row>
    <row r="177" customFormat="false" ht="15" hidden="false" customHeight="false" outlineLevel="0" collapsed="false">
      <c r="A177" s="349"/>
      <c r="B177" s="348"/>
      <c r="C177" s="348"/>
      <c r="D177" s="348"/>
    </row>
    <row r="178" customFormat="false" ht="15" hidden="false" customHeight="false" outlineLevel="0" collapsed="false">
      <c r="A178" s="349"/>
      <c r="B178" s="348"/>
      <c r="C178" s="348"/>
      <c r="D178" s="348"/>
    </row>
    <row r="179" customFormat="false" ht="15" hidden="false" customHeight="false" outlineLevel="0" collapsed="false">
      <c r="A179" s="349"/>
      <c r="B179" s="348"/>
      <c r="C179" s="348"/>
      <c r="D179" s="348"/>
    </row>
    <row r="180" customFormat="false" ht="15" hidden="false" customHeight="false" outlineLevel="0" collapsed="false">
      <c r="A180" s="349"/>
      <c r="B180" s="348"/>
      <c r="C180" s="348"/>
      <c r="D180" s="348"/>
    </row>
    <row r="181" customFormat="false" ht="15" hidden="false" customHeight="false" outlineLevel="0" collapsed="false">
      <c r="A181" s="349"/>
      <c r="B181" s="348"/>
      <c r="C181" s="348"/>
      <c r="D181" s="348"/>
    </row>
    <row r="182" customFormat="false" ht="15" hidden="false" customHeight="false" outlineLevel="0" collapsed="false">
      <c r="A182" s="349"/>
      <c r="B182" s="348"/>
      <c r="C182" s="348"/>
      <c r="D182" s="348"/>
    </row>
    <row r="183" customFormat="false" ht="15" hidden="false" customHeight="false" outlineLevel="0" collapsed="false">
      <c r="A183" s="349"/>
      <c r="B183" s="348"/>
      <c r="C183" s="348"/>
      <c r="D183" s="348"/>
    </row>
    <row r="184" customFormat="false" ht="15" hidden="false" customHeight="false" outlineLevel="0" collapsed="false">
      <c r="A184" s="349"/>
      <c r="B184" s="348"/>
      <c r="C184" s="348"/>
      <c r="D184" s="348"/>
    </row>
    <row r="185" customFormat="false" ht="15" hidden="false" customHeight="false" outlineLevel="0" collapsed="false">
      <c r="A185" s="349"/>
      <c r="B185" s="348"/>
      <c r="C185" s="348"/>
      <c r="D185" s="348"/>
    </row>
    <row r="186" customFormat="false" ht="15" hidden="false" customHeight="false" outlineLevel="0" collapsed="false">
      <c r="A186" s="349"/>
      <c r="B186" s="348"/>
      <c r="C186" s="348"/>
      <c r="D186" s="348"/>
    </row>
    <row r="187" customFormat="false" ht="15" hidden="false" customHeight="false" outlineLevel="0" collapsed="false">
      <c r="A187" s="349"/>
      <c r="B187" s="348"/>
      <c r="C187" s="348"/>
      <c r="D187" s="348"/>
    </row>
    <row r="188" customFormat="false" ht="15" hidden="false" customHeight="false" outlineLevel="0" collapsed="false">
      <c r="A188" s="349"/>
      <c r="B188" s="348"/>
      <c r="C188" s="348"/>
      <c r="D188" s="348"/>
    </row>
    <row r="189" customFormat="false" ht="15" hidden="false" customHeight="false" outlineLevel="0" collapsed="false">
      <c r="A189" s="349"/>
      <c r="B189" s="348"/>
      <c r="C189" s="348"/>
      <c r="D189" s="348"/>
    </row>
    <row r="190" customFormat="false" ht="15" hidden="false" customHeight="false" outlineLevel="0" collapsed="false">
      <c r="A190" s="349"/>
      <c r="B190" s="348"/>
      <c r="C190" s="348"/>
      <c r="D190" s="348"/>
    </row>
    <row r="191" customFormat="false" ht="15" hidden="false" customHeight="false" outlineLevel="0" collapsed="false">
      <c r="A191" s="349"/>
      <c r="B191" s="348"/>
      <c r="C191" s="348"/>
      <c r="D191" s="348"/>
    </row>
    <row r="192" customFormat="false" ht="15" hidden="false" customHeight="false" outlineLevel="0" collapsed="false">
      <c r="A192" s="349"/>
      <c r="B192" s="348"/>
      <c r="C192" s="348"/>
      <c r="D192" s="348"/>
    </row>
    <row r="193" customFormat="false" ht="15" hidden="false" customHeight="false" outlineLevel="0" collapsed="false">
      <c r="A193" s="349"/>
      <c r="B193" s="348"/>
      <c r="C193" s="348"/>
      <c r="D193" s="348"/>
    </row>
    <row r="194" customFormat="false" ht="15" hidden="false" customHeight="false" outlineLevel="0" collapsed="false">
      <c r="A194" s="349"/>
      <c r="B194" s="348"/>
      <c r="C194" s="348"/>
      <c r="D194" s="348"/>
    </row>
    <row r="195" customFormat="false" ht="15" hidden="false" customHeight="false" outlineLevel="0" collapsed="false">
      <c r="A195" s="349"/>
      <c r="B195" s="348"/>
      <c r="C195" s="348"/>
      <c r="D195" s="348"/>
    </row>
    <row r="196" customFormat="false" ht="15" hidden="false" customHeight="false" outlineLevel="0" collapsed="false">
      <c r="A196" s="349"/>
      <c r="B196" s="348"/>
      <c r="C196" s="348"/>
      <c r="D196" s="348"/>
    </row>
    <row r="197" customFormat="false" ht="15" hidden="false" customHeight="false" outlineLevel="0" collapsed="false">
      <c r="A197" s="349"/>
      <c r="B197" s="348"/>
      <c r="C197" s="348"/>
      <c r="D197" s="348"/>
    </row>
    <row r="198" customFormat="false" ht="15" hidden="false" customHeight="false" outlineLevel="0" collapsed="false">
      <c r="A198" s="349"/>
      <c r="B198" s="348"/>
      <c r="C198" s="348"/>
      <c r="D198" s="348"/>
    </row>
    <row r="199" customFormat="false" ht="15" hidden="false" customHeight="false" outlineLevel="0" collapsed="false">
      <c r="A199" s="349"/>
      <c r="B199" s="348"/>
      <c r="C199" s="348"/>
      <c r="D199" s="348"/>
    </row>
    <row r="200" customFormat="false" ht="15" hidden="false" customHeight="false" outlineLevel="0" collapsed="false">
      <c r="A200" s="349"/>
      <c r="B200" s="348"/>
      <c r="C200" s="348"/>
      <c r="D200" s="348"/>
    </row>
    <row r="201" customFormat="false" ht="15" hidden="false" customHeight="false" outlineLevel="0" collapsed="false">
      <c r="A201" s="349"/>
      <c r="B201" s="348"/>
      <c r="C201" s="348"/>
      <c r="D201" s="348"/>
    </row>
    <row r="202" customFormat="false" ht="15" hidden="false" customHeight="false" outlineLevel="0" collapsed="false">
      <c r="A202" s="349"/>
      <c r="B202" s="348"/>
      <c r="C202" s="348"/>
      <c r="D202" s="348"/>
    </row>
    <row r="203" customFormat="false" ht="15" hidden="false" customHeight="false" outlineLevel="0" collapsed="false">
      <c r="A203" s="349"/>
      <c r="B203" s="348"/>
      <c r="C203" s="348"/>
      <c r="D203" s="348"/>
    </row>
    <row r="204" customFormat="false" ht="15" hidden="false" customHeight="false" outlineLevel="0" collapsed="false">
      <c r="A204" s="349"/>
      <c r="B204" s="348"/>
      <c r="C204" s="348"/>
      <c r="D204" s="348"/>
    </row>
    <row r="205" customFormat="false" ht="15" hidden="false" customHeight="false" outlineLevel="0" collapsed="false">
      <c r="A205" s="349"/>
      <c r="B205" s="348"/>
      <c r="C205" s="348"/>
      <c r="D205" s="348"/>
    </row>
    <row r="206" customFormat="false" ht="15" hidden="false" customHeight="false" outlineLevel="0" collapsed="false">
      <c r="A206" s="349"/>
      <c r="B206" s="348"/>
      <c r="C206" s="348"/>
      <c r="D206" s="348"/>
    </row>
    <row r="207" customFormat="false" ht="15" hidden="false" customHeight="false" outlineLevel="0" collapsed="false">
      <c r="A207" s="349"/>
      <c r="B207" s="348"/>
      <c r="C207" s="348"/>
      <c r="D207" s="348"/>
    </row>
    <row r="208" customFormat="false" ht="15" hidden="false" customHeight="false" outlineLevel="0" collapsed="false">
      <c r="A208" s="349"/>
      <c r="B208" s="348"/>
      <c r="C208" s="348"/>
      <c r="D208" s="348"/>
    </row>
    <row r="209" customFormat="false" ht="15" hidden="false" customHeight="false" outlineLevel="0" collapsed="false">
      <c r="A209" s="349"/>
      <c r="B209" s="348"/>
      <c r="C209" s="348"/>
      <c r="D209" s="348"/>
    </row>
    <row r="210" customFormat="false" ht="15" hidden="false" customHeight="false" outlineLevel="0" collapsed="false">
      <c r="A210" s="349"/>
      <c r="B210" s="348"/>
      <c r="C210" s="348"/>
      <c r="D210" s="348"/>
    </row>
    <row r="211" customFormat="false" ht="15" hidden="false" customHeight="false" outlineLevel="0" collapsed="false">
      <c r="A211" s="349"/>
      <c r="B211" s="348"/>
      <c r="C211" s="348"/>
      <c r="D211" s="348"/>
    </row>
    <row r="212" customFormat="false" ht="15" hidden="false" customHeight="false" outlineLevel="0" collapsed="false">
      <c r="A212" s="349"/>
      <c r="B212" s="348"/>
      <c r="C212" s="348"/>
      <c r="D212" s="348"/>
    </row>
    <row r="213" customFormat="false" ht="15" hidden="false" customHeight="false" outlineLevel="0" collapsed="false">
      <c r="A213" s="349"/>
      <c r="B213" s="348"/>
      <c r="C213" s="348"/>
      <c r="D213" s="348"/>
    </row>
    <row r="214" customFormat="false" ht="15" hidden="false" customHeight="false" outlineLevel="0" collapsed="false">
      <c r="A214" s="349"/>
      <c r="B214" s="348"/>
      <c r="C214" s="348"/>
      <c r="D214" s="348"/>
    </row>
    <row r="215" customFormat="false" ht="15" hidden="false" customHeight="false" outlineLevel="0" collapsed="false">
      <c r="A215" s="349"/>
      <c r="B215" s="348"/>
      <c r="C215" s="348"/>
      <c r="D215" s="348"/>
    </row>
    <row r="216" customFormat="false" ht="15" hidden="false" customHeight="false" outlineLevel="0" collapsed="false">
      <c r="A216" s="349"/>
      <c r="B216" s="348"/>
      <c r="C216" s="348"/>
      <c r="D216" s="348"/>
    </row>
    <row r="217" customFormat="false" ht="15" hidden="false" customHeight="false" outlineLevel="0" collapsed="false">
      <c r="A217" s="349"/>
      <c r="B217" s="348"/>
      <c r="C217" s="348"/>
      <c r="D217" s="348"/>
    </row>
    <row r="218" customFormat="false" ht="15" hidden="false" customHeight="false" outlineLevel="0" collapsed="false">
      <c r="A218" s="349"/>
      <c r="B218" s="348"/>
      <c r="C218" s="348"/>
      <c r="D218" s="348"/>
    </row>
    <row r="219" customFormat="false" ht="15" hidden="false" customHeight="false" outlineLevel="0" collapsed="false">
      <c r="A219" s="349"/>
      <c r="B219" s="348"/>
      <c r="C219" s="348"/>
      <c r="D219" s="348"/>
    </row>
    <row r="220" customFormat="false" ht="15" hidden="false" customHeight="false" outlineLevel="0" collapsed="false">
      <c r="A220" s="349"/>
      <c r="B220" s="348"/>
      <c r="C220" s="348"/>
      <c r="D220" s="348"/>
    </row>
    <row r="221" customFormat="false" ht="15" hidden="false" customHeight="false" outlineLevel="0" collapsed="false">
      <c r="A221" s="349"/>
      <c r="B221" s="348"/>
      <c r="C221" s="348"/>
      <c r="D221" s="348"/>
    </row>
    <row r="222" customFormat="false" ht="15" hidden="false" customHeight="false" outlineLevel="0" collapsed="false">
      <c r="A222" s="349"/>
      <c r="B222" s="348"/>
      <c r="C222" s="348"/>
      <c r="D222" s="348"/>
    </row>
    <row r="223" customFormat="false" ht="15" hidden="false" customHeight="false" outlineLevel="0" collapsed="false">
      <c r="A223" s="349"/>
      <c r="B223" s="348"/>
      <c r="C223" s="348"/>
      <c r="D223" s="348"/>
    </row>
    <row r="224" customFormat="false" ht="15" hidden="false" customHeight="false" outlineLevel="0" collapsed="false">
      <c r="A224" s="349"/>
      <c r="B224" s="348"/>
      <c r="C224" s="348"/>
      <c r="D224" s="348"/>
    </row>
    <row r="225" customFormat="false" ht="15" hidden="false" customHeight="false" outlineLevel="0" collapsed="false">
      <c r="A225" s="349"/>
      <c r="B225" s="348"/>
      <c r="C225" s="348"/>
      <c r="D225" s="348"/>
    </row>
    <row r="226" customFormat="false" ht="15" hidden="false" customHeight="false" outlineLevel="0" collapsed="false">
      <c r="A226" s="349"/>
      <c r="B226" s="348"/>
      <c r="C226" s="348"/>
      <c r="D226" s="348"/>
    </row>
    <row r="227" customFormat="false" ht="15" hidden="false" customHeight="false" outlineLevel="0" collapsed="false">
      <c r="A227" s="349"/>
      <c r="B227" s="348"/>
      <c r="C227" s="348"/>
      <c r="D227" s="348"/>
    </row>
    <row r="228" customFormat="false" ht="15" hidden="false" customHeight="false" outlineLevel="0" collapsed="false">
      <c r="A228" s="349"/>
      <c r="B228" s="348"/>
      <c r="C228" s="348"/>
      <c r="D228" s="348"/>
    </row>
    <row r="229" customFormat="false" ht="15" hidden="false" customHeight="false" outlineLevel="0" collapsed="false">
      <c r="A229" s="349"/>
      <c r="B229" s="348"/>
      <c r="C229" s="348"/>
      <c r="D229" s="348"/>
    </row>
    <row r="230" customFormat="false" ht="15" hidden="false" customHeight="false" outlineLevel="0" collapsed="false">
      <c r="A230" s="349"/>
      <c r="B230" s="348"/>
      <c r="C230" s="348"/>
      <c r="D230" s="348"/>
    </row>
    <row r="231" customFormat="false" ht="15" hidden="false" customHeight="false" outlineLevel="0" collapsed="false">
      <c r="A231" s="349"/>
      <c r="B231" s="348"/>
      <c r="C231" s="348"/>
      <c r="D231" s="348"/>
    </row>
    <row r="232" customFormat="false" ht="15" hidden="false" customHeight="false" outlineLevel="0" collapsed="false">
      <c r="A232" s="349"/>
      <c r="B232" s="348"/>
      <c r="C232" s="348"/>
      <c r="D232" s="348"/>
    </row>
    <row r="233" customFormat="false" ht="15" hidden="false" customHeight="false" outlineLevel="0" collapsed="false">
      <c r="A233" s="349"/>
      <c r="B233" s="348"/>
      <c r="C233" s="348"/>
      <c r="D233" s="348"/>
    </row>
    <row r="234" customFormat="false" ht="15" hidden="false" customHeight="false" outlineLevel="0" collapsed="false">
      <c r="A234" s="349"/>
      <c r="B234" s="348"/>
      <c r="C234" s="348"/>
      <c r="D234" s="348"/>
    </row>
    <row r="235" customFormat="false" ht="15" hidden="false" customHeight="false" outlineLevel="0" collapsed="false">
      <c r="A235" s="349"/>
      <c r="B235" s="348"/>
      <c r="C235" s="348"/>
      <c r="D235" s="348"/>
    </row>
    <row r="236" customFormat="false" ht="15" hidden="false" customHeight="false" outlineLevel="0" collapsed="false">
      <c r="A236" s="349"/>
      <c r="B236" s="348"/>
      <c r="C236" s="348"/>
      <c r="D236" s="348"/>
    </row>
    <row r="237" customFormat="false" ht="15" hidden="false" customHeight="false" outlineLevel="0" collapsed="false">
      <c r="A237" s="349"/>
      <c r="B237" s="348"/>
      <c r="C237" s="348"/>
      <c r="D237" s="348"/>
    </row>
    <row r="238" customFormat="false" ht="15" hidden="false" customHeight="false" outlineLevel="0" collapsed="false">
      <c r="A238" s="349"/>
      <c r="B238" s="348"/>
      <c r="C238" s="348"/>
      <c r="D238" s="348"/>
    </row>
    <row r="239" customFormat="false" ht="15" hidden="false" customHeight="false" outlineLevel="0" collapsed="false">
      <c r="A239" s="349"/>
      <c r="B239" s="348"/>
      <c r="C239" s="348"/>
      <c r="D239" s="348"/>
    </row>
    <row r="240" customFormat="false" ht="15" hidden="false" customHeight="false" outlineLevel="0" collapsed="false">
      <c r="A240" s="349"/>
      <c r="B240" s="348"/>
      <c r="C240" s="348"/>
      <c r="D240" s="348"/>
    </row>
    <row r="241" customFormat="false" ht="15" hidden="false" customHeight="false" outlineLevel="0" collapsed="false">
      <c r="A241" s="349"/>
      <c r="B241" s="348"/>
      <c r="C241" s="348"/>
      <c r="D241" s="348"/>
    </row>
    <row r="242" customFormat="false" ht="15" hidden="false" customHeight="false" outlineLevel="0" collapsed="false">
      <c r="A242" s="349"/>
      <c r="B242" s="348"/>
      <c r="C242" s="348"/>
      <c r="D242" s="348"/>
    </row>
    <row r="243" customFormat="false" ht="15" hidden="false" customHeight="false" outlineLevel="0" collapsed="false">
      <c r="A243" s="349"/>
      <c r="B243" s="348"/>
      <c r="C243" s="348"/>
      <c r="D243" s="348"/>
    </row>
    <row r="244" customFormat="false" ht="15" hidden="false" customHeight="false" outlineLevel="0" collapsed="false">
      <c r="A244" s="349"/>
      <c r="B244" s="348"/>
      <c r="C244" s="348"/>
      <c r="D244" s="348"/>
    </row>
    <row r="245" customFormat="false" ht="15" hidden="false" customHeight="false" outlineLevel="0" collapsed="false">
      <c r="A245" s="349"/>
      <c r="B245" s="348"/>
      <c r="C245" s="348"/>
      <c r="D245" s="348"/>
    </row>
    <row r="246" customFormat="false" ht="15" hidden="false" customHeight="false" outlineLevel="0" collapsed="false">
      <c r="A246" s="349"/>
      <c r="B246" s="348"/>
      <c r="C246" s="348"/>
      <c r="D246" s="348"/>
    </row>
    <row r="247" customFormat="false" ht="15" hidden="false" customHeight="false" outlineLevel="0" collapsed="false">
      <c r="A247" s="349"/>
      <c r="B247" s="348"/>
      <c r="C247" s="348"/>
      <c r="D247" s="348"/>
    </row>
    <row r="248" customFormat="false" ht="15" hidden="false" customHeight="false" outlineLevel="0" collapsed="false">
      <c r="A248" s="349"/>
      <c r="B248" s="348"/>
      <c r="C248" s="348"/>
      <c r="D248" s="348"/>
    </row>
    <row r="249" customFormat="false" ht="15" hidden="false" customHeight="false" outlineLevel="0" collapsed="false">
      <c r="A249" s="349"/>
      <c r="B249" s="348"/>
      <c r="C249" s="348"/>
      <c r="D249" s="348"/>
    </row>
    <row r="250" customFormat="false" ht="15" hidden="false" customHeight="false" outlineLevel="0" collapsed="false">
      <c r="A250" s="349"/>
      <c r="B250" s="348"/>
      <c r="C250" s="348"/>
      <c r="D250" s="348"/>
    </row>
    <row r="251" customFormat="false" ht="15" hidden="false" customHeight="false" outlineLevel="0" collapsed="false">
      <c r="A251" s="349"/>
      <c r="B251" s="348"/>
      <c r="C251" s="348"/>
      <c r="D251" s="348"/>
    </row>
    <row r="252" customFormat="false" ht="15" hidden="false" customHeight="false" outlineLevel="0" collapsed="false">
      <c r="A252" s="349"/>
      <c r="B252" s="348"/>
      <c r="C252" s="348"/>
      <c r="D252" s="348"/>
    </row>
    <row r="253" customFormat="false" ht="15" hidden="false" customHeight="false" outlineLevel="0" collapsed="false">
      <c r="A253" s="349"/>
      <c r="B253" s="348"/>
      <c r="C253" s="348"/>
      <c r="D253" s="348"/>
    </row>
    <row r="254" customFormat="false" ht="15" hidden="false" customHeight="false" outlineLevel="0" collapsed="false">
      <c r="A254" s="349"/>
      <c r="B254" s="348"/>
      <c r="C254" s="348"/>
      <c r="D254" s="348"/>
    </row>
    <row r="255" customFormat="false" ht="15" hidden="false" customHeight="false" outlineLevel="0" collapsed="false">
      <c r="A255" s="349"/>
      <c r="B255" s="348"/>
      <c r="C255" s="348"/>
      <c r="D255" s="348"/>
    </row>
    <row r="256" customFormat="false" ht="15" hidden="false" customHeight="false" outlineLevel="0" collapsed="false">
      <c r="A256" s="349"/>
      <c r="B256" s="348"/>
      <c r="C256" s="348"/>
      <c r="D256" s="348"/>
    </row>
    <row r="257" customFormat="false" ht="15" hidden="false" customHeight="false" outlineLevel="0" collapsed="false">
      <c r="A257" s="349"/>
      <c r="B257" s="348"/>
      <c r="C257" s="348"/>
      <c r="D257" s="348"/>
    </row>
    <row r="258" customFormat="false" ht="15" hidden="false" customHeight="false" outlineLevel="0" collapsed="false">
      <c r="A258" s="349"/>
      <c r="B258" s="348"/>
      <c r="C258" s="348"/>
      <c r="D258" s="348"/>
    </row>
    <row r="259" customFormat="false" ht="15" hidden="false" customHeight="false" outlineLevel="0" collapsed="false">
      <c r="A259" s="349"/>
      <c r="B259" s="348"/>
      <c r="C259" s="348"/>
      <c r="D259" s="348"/>
    </row>
    <row r="260" customFormat="false" ht="15" hidden="false" customHeight="false" outlineLevel="0" collapsed="false">
      <c r="A260" s="349"/>
      <c r="B260" s="348"/>
      <c r="C260" s="348"/>
      <c r="D260" s="348"/>
    </row>
    <row r="261" customFormat="false" ht="15" hidden="false" customHeight="false" outlineLevel="0" collapsed="false">
      <c r="A261" s="349"/>
      <c r="B261" s="348"/>
      <c r="C261" s="348"/>
      <c r="D261" s="348"/>
    </row>
    <row r="262" customFormat="false" ht="15" hidden="false" customHeight="false" outlineLevel="0" collapsed="false">
      <c r="A262" s="349"/>
      <c r="B262" s="348"/>
      <c r="C262" s="348"/>
      <c r="D262" s="348"/>
    </row>
    <row r="263" customFormat="false" ht="15" hidden="false" customHeight="false" outlineLevel="0" collapsed="false">
      <c r="A263" s="349"/>
      <c r="B263" s="348"/>
      <c r="C263" s="348"/>
      <c r="D263" s="348"/>
    </row>
    <row r="264" customFormat="false" ht="15" hidden="false" customHeight="false" outlineLevel="0" collapsed="false">
      <c r="A264" s="349"/>
      <c r="B264" s="348"/>
      <c r="C264" s="348"/>
      <c r="D264" s="348"/>
    </row>
    <row r="265" customFormat="false" ht="15" hidden="false" customHeight="false" outlineLevel="0" collapsed="false">
      <c r="A265" s="349"/>
      <c r="B265" s="348"/>
      <c r="C265" s="348"/>
      <c r="D265" s="348"/>
    </row>
    <row r="266" customFormat="false" ht="15" hidden="false" customHeight="false" outlineLevel="0" collapsed="false">
      <c r="A266" s="349"/>
      <c r="B266" s="348"/>
      <c r="C266" s="348"/>
      <c r="D266" s="348"/>
    </row>
    <row r="267" customFormat="false" ht="15" hidden="false" customHeight="false" outlineLevel="0" collapsed="false">
      <c r="A267" s="349"/>
      <c r="B267" s="348"/>
      <c r="C267" s="348"/>
      <c r="D267" s="348"/>
    </row>
    <row r="268" customFormat="false" ht="15" hidden="false" customHeight="false" outlineLevel="0" collapsed="false">
      <c r="A268" s="349"/>
      <c r="B268" s="348"/>
      <c r="C268" s="348"/>
      <c r="D268" s="348"/>
    </row>
    <row r="269" customFormat="false" ht="15" hidden="false" customHeight="false" outlineLevel="0" collapsed="false">
      <c r="A269" s="349"/>
      <c r="B269" s="348"/>
      <c r="C269" s="348"/>
      <c r="D269" s="348"/>
    </row>
    <row r="270" customFormat="false" ht="15" hidden="false" customHeight="false" outlineLevel="0" collapsed="false">
      <c r="A270" s="349"/>
      <c r="B270" s="348"/>
      <c r="C270" s="348"/>
      <c r="D270" s="348"/>
    </row>
    <row r="271" customFormat="false" ht="15" hidden="false" customHeight="false" outlineLevel="0" collapsed="false">
      <c r="A271" s="349"/>
      <c r="B271" s="348"/>
      <c r="C271" s="348"/>
      <c r="D271" s="348"/>
    </row>
    <row r="272" customFormat="false" ht="15" hidden="false" customHeight="false" outlineLevel="0" collapsed="false">
      <c r="A272" s="349"/>
      <c r="B272" s="348"/>
      <c r="C272" s="348"/>
      <c r="D272" s="348"/>
    </row>
    <row r="273" customFormat="false" ht="15" hidden="false" customHeight="false" outlineLevel="0" collapsed="false">
      <c r="A273" s="349"/>
      <c r="B273" s="348"/>
      <c r="C273" s="348"/>
      <c r="D273" s="348"/>
    </row>
    <row r="274" customFormat="false" ht="15" hidden="false" customHeight="false" outlineLevel="0" collapsed="false">
      <c r="A274" s="349"/>
      <c r="B274" s="348"/>
      <c r="C274" s="348"/>
      <c r="D274" s="348"/>
    </row>
    <row r="275" customFormat="false" ht="15" hidden="false" customHeight="false" outlineLevel="0" collapsed="false">
      <c r="A275" s="349"/>
      <c r="B275" s="348"/>
      <c r="C275" s="348"/>
      <c r="D275" s="348"/>
    </row>
    <row r="276" customFormat="false" ht="15" hidden="false" customHeight="false" outlineLevel="0" collapsed="false">
      <c r="A276" s="349"/>
      <c r="B276" s="348"/>
      <c r="C276" s="348"/>
      <c r="D276" s="348"/>
    </row>
    <row r="277" customFormat="false" ht="15" hidden="false" customHeight="false" outlineLevel="0" collapsed="false">
      <c r="A277" s="349"/>
      <c r="B277" s="348"/>
      <c r="C277" s="348"/>
      <c r="D277" s="348"/>
    </row>
    <row r="278" customFormat="false" ht="15" hidden="false" customHeight="false" outlineLevel="0" collapsed="false">
      <c r="A278" s="349"/>
      <c r="B278" s="348"/>
      <c r="C278" s="348"/>
      <c r="D278" s="348"/>
    </row>
    <row r="279" customFormat="false" ht="15" hidden="false" customHeight="false" outlineLevel="0" collapsed="false">
      <c r="A279" s="349"/>
      <c r="B279" s="348"/>
      <c r="C279" s="348"/>
      <c r="D279" s="348"/>
    </row>
    <row r="280" customFormat="false" ht="15" hidden="false" customHeight="false" outlineLevel="0" collapsed="false">
      <c r="A280" s="349"/>
      <c r="B280" s="348"/>
      <c r="C280" s="348"/>
      <c r="D280" s="348"/>
    </row>
    <row r="281" customFormat="false" ht="15" hidden="false" customHeight="false" outlineLevel="0" collapsed="false">
      <c r="A281" s="349"/>
      <c r="B281" s="348"/>
      <c r="C281" s="348"/>
      <c r="D281" s="348"/>
    </row>
    <row r="282" customFormat="false" ht="15" hidden="false" customHeight="false" outlineLevel="0" collapsed="false">
      <c r="A282" s="349"/>
      <c r="B282" s="348"/>
      <c r="C282" s="348"/>
      <c r="D282" s="348"/>
    </row>
    <row r="283" customFormat="false" ht="15" hidden="false" customHeight="false" outlineLevel="0" collapsed="false">
      <c r="A283" s="349"/>
      <c r="B283" s="348"/>
      <c r="C283" s="348"/>
      <c r="D283" s="348"/>
    </row>
    <row r="284" customFormat="false" ht="15" hidden="false" customHeight="false" outlineLevel="0" collapsed="false">
      <c r="A284" s="349"/>
      <c r="B284" s="348"/>
      <c r="C284" s="348"/>
      <c r="D284" s="348"/>
    </row>
    <row r="285" customFormat="false" ht="15" hidden="false" customHeight="false" outlineLevel="0" collapsed="false">
      <c r="A285" s="349"/>
      <c r="B285" s="348"/>
      <c r="C285" s="348"/>
      <c r="D285" s="348"/>
    </row>
    <row r="286" customFormat="false" ht="15" hidden="false" customHeight="false" outlineLevel="0" collapsed="false">
      <c r="A286" s="349"/>
      <c r="B286" s="348"/>
      <c r="C286" s="348"/>
      <c r="D286" s="348"/>
    </row>
    <row r="287" customFormat="false" ht="15" hidden="false" customHeight="false" outlineLevel="0" collapsed="false">
      <c r="A287" s="349"/>
      <c r="B287" s="348"/>
      <c r="C287" s="348"/>
      <c r="D287" s="348"/>
    </row>
    <row r="288" customFormat="false" ht="15" hidden="false" customHeight="false" outlineLevel="0" collapsed="false">
      <c r="A288" s="349"/>
      <c r="B288" s="348"/>
      <c r="C288" s="348"/>
      <c r="D288" s="348"/>
    </row>
    <row r="289" customFormat="false" ht="15" hidden="false" customHeight="false" outlineLevel="0" collapsed="false">
      <c r="A289" s="349"/>
      <c r="B289" s="348"/>
      <c r="C289" s="348"/>
      <c r="D289" s="348"/>
    </row>
    <row r="290" customFormat="false" ht="15" hidden="false" customHeight="false" outlineLevel="0" collapsed="false">
      <c r="A290" s="349"/>
      <c r="B290" s="348"/>
      <c r="C290" s="348"/>
      <c r="D290" s="348"/>
    </row>
    <row r="291" customFormat="false" ht="15" hidden="false" customHeight="false" outlineLevel="0" collapsed="false">
      <c r="A291" s="349"/>
      <c r="B291" s="348"/>
      <c r="C291" s="348"/>
      <c r="D291" s="348"/>
    </row>
    <row r="292" customFormat="false" ht="15" hidden="false" customHeight="false" outlineLevel="0" collapsed="false">
      <c r="A292" s="349"/>
      <c r="B292" s="348"/>
      <c r="C292" s="348"/>
      <c r="D292" s="348"/>
    </row>
    <row r="293" customFormat="false" ht="15" hidden="false" customHeight="false" outlineLevel="0" collapsed="false">
      <c r="A293" s="349"/>
      <c r="B293" s="348"/>
      <c r="C293" s="348"/>
      <c r="D293" s="348"/>
    </row>
    <row r="294" customFormat="false" ht="15" hidden="false" customHeight="false" outlineLevel="0" collapsed="false">
      <c r="A294" s="349"/>
      <c r="B294" s="348"/>
      <c r="C294" s="348"/>
      <c r="D294" s="348"/>
    </row>
    <row r="295" customFormat="false" ht="15" hidden="false" customHeight="false" outlineLevel="0" collapsed="false">
      <c r="A295" s="349"/>
      <c r="B295" s="348"/>
      <c r="C295" s="348"/>
      <c r="D295" s="348"/>
    </row>
    <row r="296" customFormat="false" ht="15" hidden="false" customHeight="false" outlineLevel="0" collapsed="false">
      <c r="A296" s="349"/>
      <c r="B296" s="348"/>
      <c r="C296" s="348"/>
      <c r="D296" s="348"/>
    </row>
    <row r="297" customFormat="false" ht="15" hidden="false" customHeight="false" outlineLevel="0" collapsed="false">
      <c r="A297" s="349"/>
      <c r="B297" s="348"/>
      <c r="C297" s="348"/>
      <c r="D297" s="348"/>
    </row>
    <row r="298" customFormat="false" ht="15" hidden="false" customHeight="false" outlineLevel="0" collapsed="false">
      <c r="A298" s="349"/>
      <c r="B298" s="348"/>
      <c r="C298" s="348"/>
      <c r="D298" s="348"/>
    </row>
    <row r="299" customFormat="false" ht="15" hidden="false" customHeight="false" outlineLevel="0" collapsed="false">
      <c r="A299" s="349"/>
      <c r="B299" s="348"/>
      <c r="C299" s="348"/>
      <c r="D299" s="348"/>
    </row>
    <row r="300" customFormat="false" ht="15" hidden="false" customHeight="false" outlineLevel="0" collapsed="false">
      <c r="A300" s="349"/>
      <c r="B300" s="348"/>
      <c r="C300" s="348"/>
      <c r="D300" s="348"/>
    </row>
    <row r="301" customFormat="false" ht="15" hidden="false" customHeight="false" outlineLevel="0" collapsed="false">
      <c r="A301" s="349"/>
      <c r="B301" s="348"/>
      <c r="C301" s="348"/>
      <c r="D301" s="348"/>
    </row>
    <row r="302" customFormat="false" ht="15" hidden="false" customHeight="false" outlineLevel="0" collapsed="false">
      <c r="A302" s="349"/>
      <c r="B302" s="348"/>
      <c r="C302" s="348"/>
      <c r="D302" s="348"/>
    </row>
    <row r="303" customFormat="false" ht="15" hidden="false" customHeight="false" outlineLevel="0" collapsed="false">
      <c r="A303" s="349"/>
      <c r="B303" s="348"/>
      <c r="C303" s="348"/>
      <c r="D303" s="348"/>
    </row>
    <row r="304" customFormat="false" ht="15" hidden="false" customHeight="false" outlineLevel="0" collapsed="false">
      <c r="A304" s="349"/>
      <c r="B304" s="348"/>
      <c r="C304" s="348"/>
      <c r="D304" s="348"/>
    </row>
    <row r="305" customFormat="false" ht="15" hidden="false" customHeight="false" outlineLevel="0" collapsed="false">
      <c r="A305" s="349"/>
      <c r="B305" s="348"/>
      <c r="C305" s="348"/>
      <c r="D305" s="348"/>
    </row>
    <row r="306" customFormat="false" ht="15" hidden="false" customHeight="false" outlineLevel="0" collapsed="false">
      <c r="A306" s="349"/>
      <c r="B306" s="348"/>
      <c r="C306" s="348"/>
      <c r="D306" s="348"/>
    </row>
    <row r="307" customFormat="false" ht="15" hidden="false" customHeight="false" outlineLevel="0" collapsed="false">
      <c r="A307" s="349"/>
      <c r="B307" s="348"/>
      <c r="C307" s="348"/>
      <c r="D307" s="348"/>
    </row>
    <row r="308" customFormat="false" ht="15" hidden="false" customHeight="false" outlineLevel="0" collapsed="false">
      <c r="A308" s="349"/>
      <c r="B308" s="348"/>
      <c r="C308" s="348"/>
      <c r="D308" s="348"/>
    </row>
    <row r="309" customFormat="false" ht="15" hidden="false" customHeight="false" outlineLevel="0" collapsed="false">
      <c r="A309" s="349"/>
      <c r="B309" s="348"/>
      <c r="C309" s="348"/>
      <c r="D309" s="348"/>
    </row>
    <row r="310" customFormat="false" ht="15" hidden="false" customHeight="false" outlineLevel="0" collapsed="false">
      <c r="A310" s="349"/>
      <c r="B310" s="348"/>
      <c r="C310" s="348"/>
      <c r="D310" s="348"/>
    </row>
    <row r="311" customFormat="false" ht="15" hidden="false" customHeight="false" outlineLevel="0" collapsed="false">
      <c r="A311" s="349"/>
      <c r="B311" s="348"/>
      <c r="C311" s="348"/>
      <c r="D311" s="348"/>
    </row>
    <row r="312" customFormat="false" ht="15" hidden="false" customHeight="false" outlineLevel="0" collapsed="false">
      <c r="A312" s="349"/>
      <c r="B312" s="348"/>
      <c r="C312" s="348"/>
      <c r="D312" s="348"/>
    </row>
    <row r="313" customFormat="false" ht="15" hidden="false" customHeight="false" outlineLevel="0" collapsed="false">
      <c r="A313" s="349"/>
      <c r="B313" s="348"/>
      <c r="C313" s="348"/>
      <c r="D313" s="348"/>
    </row>
    <row r="314" customFormat="false" ht="15" hidden="false" customHeight="false" outlineLevel="0" collapsed="false">
      <c r="A314" s="349"/>
      <c r="B314" s="348"/>
      <c r="C314" s="348"/>
      <c r="D314" s="348"/>
    </row>
    <row r="315" customFormat="false" ht="15" hidden="false" customHeight="false" outlineLevel="0" collapsed="false">
      <c r="A315" s="349"/>
      <c r="B315" s="348"/>
      <c r="C315" s="348"/>
      <c r="D315" s="348"/>
    </row>
    <row r="316" customFormat="false" ht="15" hidden="false" customHeight="false" outlineLevel="0" collapsed="false">
      <c r="A316" s="349"/>
      <c r="B316" s="348"/>
      <c r="C316" s="348"/>
      <c r="D316" s="348"/>
    </row>
    <row r="317" customFormat="false" ht="15" hidden="false" customHeight="false" outlineLevel="0" collapsed="false">
      <c r="A317" s="349"/>
      <c r="B317" s="348"/>
      <c r="C317" s="348"/>
      <c r="D317" s="348"/>
    </row>
    <row r="318" customFormat="false" ht="15" hidden="false" customHeight="false" outlineLevel="0" collapsed="false">
      <c r="A318" s="349"/>
      <c r="B318" s="348"/>
      <c r="C318" s="348"/>
      <c r="D318" s="348"/>
    </row>
    <row r="319" customFormat="false" ht="15" hidden="false" customHeight="false" outlineLevel="0" collapsed="false">
      <c r="A319" s="349"/>
      <c r="B319" s="348"/>
      <c r="C319" s="348"/>
      <c r="D319" s="348"/>
    </row>
    <row r="320" customFormat="false" ht="15" hidden="false" customHeight="false" outlineLevel="0" collapsed="false">
      <c r="A320" s="349"/>
      <c r="B320" s="348"/>
      <c r="C320" s="348"/>
      <c r="D320" s="348"/>
    </row>
    <row r="321" customFormat="false" ht="15" hidden="false" customHeight="false" outlineLevel="0" collapsed="false">
      <c r="A321" s="349"/>
      <c r="B321" s="348"/>
      <c r="C321" s="348"/>
      <c r="D321" s="348"/>
    </row>
    <row r="322" customFormat="false" ht="15" hidden="false" customHeight="false" outlineLevel="0" collapsed="false">
      <c r="A322" s="349"/>
      <c r="B322" s="348"/>
      <c r="C322" s="348"/>
      <c r="D322" s="348"/>
    </row>
    <row r="323" customFormat="false" ht="15" hidden="false" customHeight="false" outlineLevel="0" collapsed="false">
      <c r="A323" s="349"/>
      <c r="B323" s="348"/>
      <c r="C323" s="348"/>
      <c r="D323" s="348"/>
    </row>
    <row r="324" customFormat="false" ht="15" hidden="false" customHeight="false" outlineLevel="0" collapsed="false">
      <c r="A324" s="349"/>
      <c r="B324" s="348"/>
      <c r="C324" s="348"/>
      <c r="D324" s="348"/>
    </row>
    <row r="325" customFormat="false" ht="15" hidden="false" customHeight="false" outlineLevel="0" collapsed="false">
      <c r="A325" s="349"/>
      <c r="B325" s="348"/>
      <c r="C325" s="348"/>
      <c r="D325" s="348"/>
    </row>
    <row r="326" customFormat="false" ht="15" hidden="false" customHeight="false" outlineLevel="0" collapsed="false">
      <c r="A326" s="349"/>
      <c r="B326" s="348"/>
      <c r="C326" s="348"/>
      <c r="D326" s="348"/>
    </row>
    <row r="327" customFormat="false" ht="15" hidden="false" customHeight="false" outlineLevel="0" collapsed="false">
      <c r="A327" s="349"/>
      <c r="B327" s="348"/>
      <c r="C327" s="348"/>
      <c r="D327" s="348"/>
    </row>
    <row r="328" customFormat="false" ht="15" hidden="false" customHeight="false" outlineLevel="0" collapsed="false">
      <c r="A328" s="349"/>
      <c r="B328" s="348"/>
      <c r="C328" s="348"/>
      <c r="D328" s="348"/>
    </row>
    <row r="329" customFormat="false" ht="15" hidden="false" customHeight="false" outlineLevel="0" collapsed="false">
      <c r="A329" s="349"/>
      <c r="B329" s="348"/>
      <c r="C329" s="348"/>
      <c r="D329" s="348"/>
    </row>
    <row r="330" customFormat="false" ht="15" hidden="false" customHeight="false" outlineLevel="0" collapsed="false">
      <c r="A330" s="349"/>
      <c r="B330" s="348"/>
      <c r="C330" s="348"/>
      <c r="D330" s="348"/>
    </row>
    <row r="331" customFormat="false" ht="15" hidden="false" customHeight="false" outlineLevel="0" collapsed="false">
      <c r="A331" s="349"/>
      <c r="B331" s="348"/>
      <c r="C331" s="348"/>
      <c r="D331" s="348"/>
    </row>
    <row r="332" customFormat="false" ht="15" hidden="false" customHeight="false" outlineLevel="0" collapsed="false">
      <c r="A332" s="349"/>
      <c r="B332" s="348"/>
      <c r="C332" s="348"/>
      <c r="D332" s="348"/>
    </row>
    <row r="333" customFormat="false" ht="15" hidden="false" customHeight="false" outlineLevel="0" collapsed="false">
      <c r="A333" s="349"/>
      <c r="B333" s="348"/>
      <c r="C333" s="348"/>
      <c r="D333" s="348"/>
    </row>
    <row r="334" customFormat="false" ht="15" hidden="false" customHeight="false" outlineLevel="0" collapsed="false">
      <c r="A334" s="349"/>
      <c r="B334" s="348"/>
      <c r="C334" s="348"/>
      <c r="D334" s="348"/>
    </row>
    <row r="335" customFormat="false" ht="15" hidden="false" customHeight="false" outlineLevel="0" collapsed="false">
      <c r="A335" s="349"/>
      <c r="B335" s="348"/>
      <c r="C335" s="348"/>
      <c r="D335" s="348"/>
    </row>
    <row r="336" customFormat="false" ht="15" hidden="false" customHeight="false" outlineLevel="0" collapsed="false">
      <c r="A336" s="349"/>
      <c r="B336" s="348"/>
      <c r="C336" s="348"/>
      <c r="D336" s="348"/>
    </row>
    <row r="337" customFormat="false" ht="15" hidden="false" customHeight="false" outlineLevel="0" collapsed="false">
      <c r="A337" s="349"/>
      <c r="B337" s="348"/>
      <c r="C337" s="348"/>
      <c r="D337" s="348"/>
    </row>
    <row r="338" customFormat="false" ht="15" hidden="false" customHeight="false" outlineLevel="0" collapsed="false">
      <c r="A338" s="349"/>
      <c r="B338" s="348"/>
      <c r="C338" s="348"/>
      <c r="D338" s="348"/>
    </row>
    <row r="339" customFormat="false" ht="15" hidden="false" customHeight="false" outlineLevel="0" collapsed="false">
      <c r="A339" s="349"/>
      <c r="B339" s="348"/>
      <c r="C339" s="348"/>
      <c r="D339" s="348"/>
    </row>
    <row r="340" customFormat="false" ht="15" hidden="false" customHeight="false" outlineLevel="0" collapsed="false">
      <c r="A340" s="349"/>
      <c r="B340" s="348"/>
      <c r="C340" s="348"/>
      <c r="D340" s="348"/>
    </row>
    <row r="341" customFormat="false" ht="15" hidden="false" customHeight="false" outlineLevel="0" collapsed="false">
      <c r="A341" s="349"/>
      <c r="B341" s="348"/>
      <c r="C341" s="348"/>
      <c r="D341" s="348"/>
    </row>
    <row r="342" customFormat="false" ht="15" hidden="false" customHeight="false" outlineLevel="0" collapsed="false">
      <c r="A342" s="349"/>
      <c r="B342" s="348"/>
      <c r="C342" s="348"/>
      <c r="D342" s="348"/>
    </row>
    <row r="343" customFormat="false" ht="15" hidden="false" customHeight="false" outlineLevel="0" collapsed="false">
      <c r="A343" s="349"/>
      <c r="B343" s="348"/>
      <c r="C343" s="348"/>
      <c r="D343" s="348"/>
    </row>
    <row r="344" customFormat="false" ht="15" hidden="false" customHeight="false" outlineLevel="0" collapsed="false">
      <c r="A344" s="349"/>
      <c r="B344" s="348"/>
      <c r="C344" s="348"/>
      <c r="D344" s="348"/>
    </row>
    <row r="345" customFormat="false" ht="15" hidden="false" customHeight="false" outlineLevel="0" collapsed="false">
      <c r="A345" s="349"/>
      <c r="B345" s="348"/>
      <c r="C345" s="348"/>
      <c r="D345" s="348"/>
    </row>
    <row r="346" customFormat="false" ht="15" hidden="false" customHeight="false" outlineLevel="0" collapsed="false">
      <c r="A346" s="349"/>
      <c r="B346" s="348"/>
      <c r="C346" s="348"/>
      <c r="D346" s="348"/>
    </row>
    <row r="347" customFormat="false" ht="15" hidden="false" customHeight="false" outlineLevel="0" collapsed="false">
      <c r="A347" s="349"/>
      <c r="B347" s="348"/>
      <c r="C347" s="348"/>
      <c r="D347" s="348"/>
    </row>
    <row r="348" customFormat="false" ht="15" hidden="false" customHeight="false" outlineLevel="0" collapsed="false">
      <c r="A348" s="349"/>
      <c r="B348" s="348"/>
      <c r="C348" s="348"/>
      <c r="D348" s="348"/>
    </row>
    <row r="349" customFormat="false" ht="15" hidden="false" customHeight="false" outlineLevel="0" collapsed="false">
      <c r="A349" s="349"/>
      <c r="B349" s="348"/>
      <c r="C349" s="348"/>
      <c r="D349" s="348"/>
    </row>
    <row r="350" customFormat="false" ht="15" hidden="false" customHeight="false" outlineLevel="0" collapsed="false">
      <c r="A350" s="349"/>
      <c r="B350" s="348"/>
      <c r="C350" s="348"/>
      <c r="D350" s="348"/>
    </row>
    <row r="351" customFormat="false" ht="15" hidden="false" customHeight="false" outlineLevel="0" collapsed="false">
      <c r="A351" s="349"/>
      <c r="B351" s="348"/>
      <c r="C351" s="348"/>
      <c r="D351" s="348"/>
    </row>
    <row r="352" customFormat="false" ht="15" hidden="false" customHeight="false" outlineLevel="0" collapsed="false">
      <c r="A352" s="349"/>
      <c r="B352" s="348"/>
      <c r="C352" s="348"/>
      <c r="D352" s="348"/>
    </row>
    <row r="353" customFormat="false" ht="15" hidden="false" customHeight="false" outlineLevel="0" collapsed="false">
      <c r="A353" s="349"/>
      <c r="B353" s="348"/>
      <c r="C353" s="348"/>
      <c r="D353" s="348"/>
    </row>
    <row r="354" customFormat="false" ht="15" hidden="false" customHeight="false" outlineLevel="0" collapsed="false">
      <c r="A354" s="349"/>
      <c r="B354" s="348"/>
      <c r="C354" s="348"/>
      <c r="D354" s="348"/>
    </row>
    <row r="355" customFormat="false" ht="15" hidden="false" customHeight="false" outlineLevel="0" collapsed="false">
      <c r="A355" s="349"/>
      <c r="B355" s="348"/>
      <c r="C355" s="348"/>
      <c r="D355" s="348"/>
    </row>
    <row r="356" customFormat="false" ht="15" hidden="false" customHeight="false" outlineLevel="0" collapsed="false">
      <c r="A356" s="349"/>
      <c r="B356" s="348"/>
      <c r="C356" s="348"/>
      <c r="D356" s="348"/>
    </row>
    <row r="357" customFormat="false" ht="15" hidden="false" customHeight="false" outlineLevel="0" collapsed="false">
      <c r="A357" s="349"/>
      <c r="B357" s="348"/>
      <c r="C357" s="348"/>
      <c r="D357" s="348"/>
    </row>
    <row r="358" customFormat="false" ht="15" hidden="false" customHeight="false" outlineLevel="0" collapsed="false">
      <c r="A358" s="349"/>
      <c r="B358" s="348"/>
      <c r="C358" s="348"/>
      <c r="D358" s="348"/>
    </row>
    <row r="359" customFormat="false" ht="15" hidden="false" customHeight="false" outlineLevel="0" collapsed="false">
      <c r="A359" s="349"/>
      <c r="B359" s="348"/>
      <c r="C359" s="348"/>
      <c r="D359" s="348"/>
    </row>
    <row r="360" customFormat="false" ht="15" hidden="false" customHeight="false" outlineLevel="0" collapsed="false">
      <c r="A360" s="349"/>
      <c r="B360" s="348"/>
      <c r="C360" s="348"/>
      <c r="D360" s="348"/>
    </row>
    <row r="361" customFormat="false" ht="15" hidden="false" customHeight="false" outlineLevel="0" collapsed="false">
      <c r="A361" s="349"/>
      <c r="B361" s="348"/>
      <c r="C361" s="348"/>
      <c r="D361" s="348"/>
    </row>
    <row r="362" customFormat="false" ht="15" hidden="false" customHeight="false" outlineLevel="0" collapsed="false">
      <c r="A362" s="349"/>
      <c r="B362" s="348"/>
      <c r="C362" s="348"/>
      <c r="D362" s="348"/>
    </row>
    <row r="363" customFormat="false" ht="15" hidden="false" customHeight="false" outlineLevel="0" collapsed="false">
      <c r="A363" s="349"/>
      <c r="B363" s="348"/>
      <c r="C363" s="348"/>
      <c r="D363" s="348"/>
    </row>
    <row r="364" customFormat="false" ht="15" hidden="false" customHeight="false" outlineLevel="0" collapsed="false">
      <c r="A364" s="349"/>
      <c r="B364" s="348"/>
      <c r="C364" s="348"/>
      <c r="D364" s="348"/>
    </row>
    <row r="365" customFormat="false" ht="15" hidden="false" customHeight="false" outlineLevel="0" collapsed="false">
      <c r="A365" s="349"/>
      <c r="B365" s="348"/>
      <c r="C365" s="348"/>
      <c r="D365" s="348"/>
    </row>
    <row r="366" customFormat="false" ht="15" hidden="false" customHeight="false" outlineLevel="0" collapsed="false">
      <c r="A366" s="349"/>
      <c r="B366" s="348"/>
      <c r="C366" s="348"/>
      <c r="D366" s="348"/>
    </row>
    <row r="367" customFormat="false" ht="15" hidden="false" customHeight="false" outlineLevel="0" collapsed="false">
      <c r="A367" s="349"/>
      <c r="B367" s="348"/>
      <c r="C367" s="348"/>
      <c r="D367" s="348"/>
    </row>
    <row r="368" customFormat="false" ht="15" hidden="false" customHeight="false" outlineLevel="0" collapsed="false">
      <c r="A368" s="349"/>
      <c r="B368" s="348"/>
      <c r="C368" s="348"/>
      <c r="D368" s="348"/>
    </row>
    <row r="369" customFormat="false" ht="15" hidden="false" customHeight="false" outlineLevel="0" collapsed="false">
      <c r="A369" s="349"/>
      <c r="B369" s="348"/>
      <c r="C369" s="348"/>
      <c r="D369" s="348"/>
    </row>
    <row r="370" customFormat="false" ht="15" hidden="false" customHeight="false" outlineLevel="0" collapsed="false">
      <c r="A370" s="349"/>
      <c r="B370" s="348"/>
      <c r="C370" s="348"/>
      <c r="D370" s="348"/>
    </row>
    <row r="371" customFormat="false" ht="15" hidden="false" customHeight="false" outlineLevel="0" collapsed="false">
      <c r="A371" s="349"/>
      <c r="B371" s="348"/>
      <c r="C371" s="348"/>
      <c r="D371" s="348"/>
    </row>
    <row r="372" customFormat="false" ht="15" hidden="false" customHeight="false" outlineLevel="0" collapsed="false">
      <c r="A372" s="349"/>
      <c r="B372" s="348"/>
      <c r="C372" s="348"/>
      <c r="D372" s="348"/>
    </row>
    <row r="373" customFormat="false" ht="15" hidden="false" customHeight="false" outlineLevel="0" collapsed="false">
      <c r="A373" s="349"/>
      <c r="B373" s="348"/>
      <c r="C373" s="348"/>
      <c r="D373" s="348"/>
    </row>
    <row r="374" customFormat="false" ht="15" hidden="false" customHeight="false" outlineLevel="0" collapsed="false">
      <c r="A374" s="349"/>
      <c r="B374" s="348"/>
      <c r="C374" s="348"/>
      <c r="D374" s="348"/>
    </row>
    <row r="375" customFormat="false" ht="15" hidden="false" customHeight="false" outlineLevel="0" collapsed="false">
      <c r="A375" s="349"/>
      <c r="B375" s="348"/>
      <c r="C375" s="348"/>
      <c r="D375" s="348"/>
    </row>
    <row r="376" customFormat="false" ht="15" hidden="false" customHeight="false" outlineLevel="0" collapsed="false">
      <c r="A376" s="349"/>
      <c r="B376" s="348"/>
      <c r="C376" s="348"/>
      <c r="D376" s="348"/>
    </row>
    <row r="377" customFormat="false" ht="15" hidden="false" customHeight="false" outlineLevel="0" collapsed="false">
      <c r="A377" s="349"/>
      <c r="B377" s="348"/>
      <c r="C377" s="348"/>
      <c r="D377" s="348"/>
    </row>
    <row r="378" customFormat="false" ht="15" hidden="false" customHeight="false" outlineLevel="0" collapsed="false">
      <c r="A378" s="349"/>
      <c r="B378" s="348"/>
      <c r="C378" s="348"/>
      <c r="D378" s="348"/>
    </row>
    <row r="379" customFormat="false" ht="15" hidden="false" customHeight="false" outlineLevel="0" collapsed="false">
      <c r="A379" s="349"/>
      <c r="B379" s="348"/>
      <c r="C379" s="348"/>
      <c r="D379" s="348"/>
    </row>
    <row r="380" customFormat="false" ht="15" hidden="false" customHeight="false" outlineLevel="0" collapsed="false">
      <c r="A380" s="349"/>
      <c r="B380" s="348"/>
      <c r="C380" s="348"/>
      <c r="D380" s="348"/>
    </row>
    <row r="381" customFormat="false" ht="15" hidden="false" customHeight="false" outlineLevel="0" collapsed="false">
      <c r="A381" s="349"/>
      <c r="B381" s="348"/>
      <c r="C381" s="348"/>
      <c r="D381" s="348"/>
    </row>
    <row r="382" customFormat="false" ht="15" hidden="false" customHeight="false" outlineLevel="0" collapsed="false">
      <c r="A382" s="349"/>
      <c r="B382" s="348"/>
      <c r="C382" s="348"/>
      <c r="D382" s="348"/>
    </row>
    <row r="383" customFormat="false" ht="15" hidden="false" customHeight="false" outlineLevel="0" collapsed="false">
      <c r="A383" s="349"/>
      <c r="B383" s="348"/>
      <c r="C383" s="348"/>
      <c r="D383" s="348"/>
    </row>
    <row r="384" customFormat="false" ht="15" hidden="false" customHeight="false" outlineLevel="0" collapsed="false">
      <c r="A384" s="349"/>
      <c r="B384" s="348"/>
      <c r="C384" s="348"/>
      <c r="D384" s="348"/>
    </row>
    <row r="385" customFormat="false" ht="15" hidden="false" customHeight="false" outlineLevel="0" collapsed="false">
      <c r="A385" s="349"/>
      <c r="B385" s="348"/>
      <c r="C385" s="348"/>
      <c r="D385" s="348"/>
    </row>
    <row r="386" customFormat="false" ht="15" hidden="false" customHeight="false" outlineLevel="0" collapsed="false">
      <c r="A386" s="349"/>
      <c r="B386" s="348"/>
      <c r="C386" s="348"/>
      <c r="D386" s="348"/>
    </row>
    <row r="387" customFormat="false" ht="15" hidden="false" customHeight="false" outlineLevel="0" collapsed="false">
      <c r="A387" s="349"/>
      <c r="B387" s="348"/>
      <c r="C387" s="348"/>
      <c r="D387" s="348"/>
    </row>
    <row r="388" customFormat="false" ht="15" hidden="false" customHeight="false" outlineLevel="0" collapsed="false">
      <c r="A388" s="349"/>
      <c r="B388" s="348"/>
      <c r="C388" s="348"/>
      <c r="D388" s="348"/>
    </row>
    <row r="389" customFormat="false" ht="15" hidden="false" customHeight="false" outlineLevel="0" collapsed="false">
      <c r="A389" s="349"/>
      <c r="B389" s="348"/>
      <c r="C389" s="348"/>
      <c r="D389" s="348"/>
    </row>
    <row r="390" customFormat="false" ht="15" hidden="false" customHeight="false" outlineLevel="0" collapsed="false">
      <c r="A390" s="349"/>
      <c r="B390" s="348"/>
      <c r="C390" s="348"/>
      <c r="D390" s="348"/>
    </row>
    <row r="391" customFormat="false" ht="15" hidden="false" customHeight="false" outlineLevel="0" collapsed="false">
      <c r="A391" s="349"/>
      <c r="B391" s="348"/>
      <c r="C391" s="348"/>
      <c r="D391" s="348"/>
    </row>
    <row r="392" customFormat="false" ht="15" hidden="false" customHeight="false" outlineLevel="0" collapsed="false">
      <c r="A392" s="349"/>
      <c r="B392" s="348"/>
      <c r="C392" s="348"/>
      <c r="D392" s="348"/>
    </row>
    <row r="393" customFormat="false" ht="15" hidden="false" customHeight="false" outlineLevel="0" collapsed="false">
      <c r="A393" s="349"/>
      <c r="B393" s="348"/>
      <c r="C393" s="348"/>
      <c r="D393" s="348"/>
    </row>
    <row r="394" customFormat="false" ht="15" hidden="false" customHeight="false" outlineLevel="0" collapsed="false">
      <c r="A394" s="349"/>
      <c r="B394" s="348"/>
      <c r="C394" s="348"/>
      <c r="D394" s="348"/>
    </row>
    <row r="395" customFormat="false" ht="15" hidden="false" customHeight="false" outlineLevel="0" collapsed="false">
      <c r="A395" s="349"/>
      <c r="B395" s="348"/>
      <c r="C395" s="348"/>
      <c r="D395" s="348"/>
    </row>
    <row r="396" customFormat="false" ht="15" hidden="false" customHeight="false" outlineLevel="0" collapsed="false">
      <c r="A396" s="349"/>
      <c r="B396" s="348"/>
      <c r="C396" s="348"/>
      <c r="D396" s="348"/>
    </row>
    <row r="397" customFormat="false" ht="15" hidden="false" customHeight="false" outlineLevel="0" collapsed="false">
      <c r="A397" s="349"/>
      <c r="B397" s="348"/>
      <c r="C397" s="348"/>
      <c r="D397" s="348"/>
    </row>
    <row r="398" customFormat="false" ht="15" hidden="false" customHeight="false" outlineLevel="0" collapsed="false">
      <c r="A398" s="349"/>
      <c r="B398" s="348"/>
      <c r="C398" s="348"/>
      <c r="D398" s="348"/>
    </row>
    <row r="399" customFormat="false" ht="15" hidden="false" customHeight="false" outlineLevel="0" collapsed="false">
      <c r="A399" s="349"/>
      <c r="B399" s="348"/>
      <c r="C399" s="348"/>
      <c r="D399" s="348"/>
    </row>
    <row r="400" customFormat="false" ht="15" hidden="false" customHeight="false" outlineLevel="0" collapsed="false">
      <c r="A400" s="349"/>
      <c r="B400" s="348"/>
      <c r="C400" s="348"/>
      <c r="D400" s="348"/>
    </row>
    <row r="401" customFormat="false" ht="15" hidden="false" customHeight="false" outlineLevel="0" collapsed="false">
      <c r="A401" s="349"/>
      <c r="B401" s="348"/>
      <c r="C401" s="348"/>
      <c r="D401" s="348"/>
    </row>
    <row r="402" customFormat="false" ht="15" hidden="false" customHeight="false" outlineLevel="0" collapsed="false">
      <c r="A402" s="349"/>
      <c r="B402" s="348"/>
      <c r="C402" s="348"/>
      <c r="D402" s="348"/>
    </row>
    <row r="403" customFormat="false" ht="15" hidden="false" customHeight="false" outlineLevel="0" collapsed="false">
      <c r="A403" s="349"/>
      <c r="B403" s="348"/>
      <c r="C403" s="348"/>
      <c r="D403" s="348"/>
    </row>
    <row r="404" customFormat="false" ht="15" hidden="false" customHeight="false" outlineLevel="0" collapsed="false">
      <c r="A404" s="349"/>
      <c r="B404" s="348"/>
      <c r="C404" s="348"/>
      <c r="D404" s="348"/>
    </row>
    <row r="405" customFormat="false" ht="15" hidden="false" customHeight="false" outlineLevel="0" collapsed="false">
      <c r="A405" s="349"/>
      <c r="B405" s="348"/>
      <c r="C405" s="348"/>
      <c r="D405" s="348"/>
    </row>
    <row r="406" customFormat="false" ht="15" hidden="false" customHeight="false" outlineLevel="0" collapsed="false">
      <c r="A406" s="349"/>
      <c r="B406" s="348"/>
      <c r="C406" s="348"/>
      <c r="D406" s="348"/>
    </row>
    <row r="407" customFormat="false" ht="15" hidden="false" customHeight="false" outlineLevel="0" collapsed="false">
      <c r="A407" s="349"/>
      <c r="B407" s="348"/>
      <c r="C407" s="348"/>
      <c r="D407" s="348"/>
    </row>
    <row r="408" customFormat="false" ht="15" hidden="false" customHeight="false" outlineLevel="0" collapsed="false">
      <c r="A408" s="349"/>
      <c r="B408" s="348"/>
      <c r="C408" s="348"/>
      <c r="D408" s="348"/>
    </row>
    <row r="409" customFormat="false" ht="15" hidden="false" customHeight="false" outlineLevel="0" collapsed="false">
      <c r="A409" s="349"/>
      <c r="B409" s="348"/>
      <c r="C409" s="348"/>
      <c r="D409" s="348"/>
    </row>
    <row r="410" customFormat="false" ht="15" hidden="false" customHeight="false" outlineLevel="0" collapsed="false">
      <c r="A410" s="349"/>
      <c r="B410" s="348"/>
      <c r="C410" s="348"/>
      <c r="D410" s="348"/>
    </row>
    <row r="411" customFormat="false" ht="15" hidden="false" customHeight="false" outlineLevel="0" collapsed="false">
      <c r="A411" s="349"/>
      <c r="B411" s="348"/>
      <c r="C411" s="348"/>
      <c r="D411" s="348"/>
    </row>
    <row r="412" customFormat="false" ht="15" hidden="false" customHeight="false" outlineLevel="0" collapsed="false">
      <c r="A412" s="349"/>
      <c r="B412" s="348"/>
      <c r="C412" s="348"/>
      <c r="D412" s="348"/>
    </row>
    <row r="413" customFormat="false" ht="15" hidden="false" customHeight="false" outlineLevel="0" collapsed="false">
      <c r="A413" s="349"/>
      <c r="B413" s="348"/>
      <c r="C413" s="348"/>
      <c r="D413" s="348"/>
    </row>
    <row r="414" customFormat="false" ht="15" hidden="false" customHeight="false" outlineLevel="0" collapsed="false">
      <c r="A414" s="349"/>
      <c r="B414" s="348"/>
      <c r="C414" s="348"/>
      <c r="D414" s="348"/>
    </row>
    <row r="415" customFormat="false" ht="15" hidden="false" customHeight="false" outlineLevel="0" collapsed="false">
      <c r="A415" s="349"/>
      <c r="B415" s="348"/>
      <c r="C415" s="348"/>
      <c r="D415" s="348"/>
    </row>
    <row r="416" customFormat="false" ht="15" hidden="false" customHeight="false" outlineLevel="0" collapsed="false">
      <c r="A416" s="349"/>
      <c r="B416" s="348"/>
      <c r="C416" s="348"/>
      <c r="D416" s="348"/>
    </row>
    <row r="417" customFormat="false" ht="15" hidden="false" customHeight="false" outlineLevel="0" collapsed="false">
      <c r="A417" s="349"/>
      <c r="B417" s="348"/>
      <c r="C417" s="348"/>
      <c r="D417" s="348"/>
    </row>
    <row r="418" customFormat="false" ht="15" hidden="false" customHeight="false" outlineLevel="0" collapsed="false">
      <c r="A418" s="349"/>
      <c r="B418" s="348"/>
      <c r="C418" s="348"/>
      <c r="D418" s="348"/>
    </row>
    <row r="419" customFormat="false" ht="15" hidden="false" customHeight="false" outlineLevel="0" collapsed="false">
      <c r="A419" s="349"/>
      <c r="B419" s="348"/>
      <c r="C419" s="348"/>
      <c r="D419" s="348"/>
    </row>
    <row r="420" customFormat="false" ht="15" hidden="false" customHeight="false" outlineLevel="0" collapsed="false">
      <c r="A420" s="349"/>
      <c r="B420" s="348"/>
      <c r="C420" s="348"/>
      <c r="D420" s="348"/>
    </row>
    <row r="421" customFormat="false" ht="15" hidden="false" customHeight="false" outlineLevel="0" collapsed="false">
      <c r="A421" s="349"/>
      <c r="B421" s="348"/>
      <c r="C421" s="348"/>
      <c r="D421" s="348"/>
    </row>
    <row r="422" customFormat="false" ht="15" hidden="false" customHeight="false" outlineLevel="0" collapsed="false">
      <c r="A422" s="349"/>
      <c r="B422" s="348"/>
      <c r="C422" s="348"/>
      <c r="D422" s="348"/>
    </row>
    <row r="423" customFormat="false" ht="15" hidden="false" customHeight="false" outlineLevel="0" collapsed="false">
      <c r="A423" s="349"/>
      <c r="B423" s="348"/>
      <c r="C423" s="348"/>
      <c r="D423" s="348"/>
    </row>
    <row r="424" customFormat="false" ht="15" hidden="false" customHeight="false" outlineLevel="0" collapsed="false">
      <c r="A424" s="349"/>
      <c r="B424" s="348"/>
      <c r="C424" s="348"/>
      <c r="D424" s="348"/>
    </row>
    <row r="425" customFormat="false" ht="15" hidden="false" customHeight="false" outlineLevel="0" collapsed="false">
      <c r="A425" s="349"/>
      <c r="B425" s="348"/>
      <c r="C425" s="348"/>
      <c r="D425" s="348"/>
    </row>
    <row r="426" customFormat="false" ht="15" hidden="false" customHeight="false" outlineLevel="0" collapsed="false">
      <c r="A426" s="349"/>
      <c r="B426" s="348"/>
      <c r="C426" s="348"/>
      <c r="D426" s="348"/>
    </row>
    <row r="427" customFormat="false" ht="15" hidden="false" customHeight="false" outlineLevel="0" collapsed="false">
      <c r="A427" s="349"/>
      <c r="B427" s="348"/>
      <c r="C427" s="348"/>
      <c r="D427" s="348"/>
    </row>
    <row r="428" customFormat="false" ht="15" hidden="false" customHeight="false" outlineLevel="0" collapsed="false">
      <c r="A428" s="349"/>
      <c r="B428" s="348"/>
      <c r="C428" s="348"/>
      <c r="D428" s="348"/>
    </row>
    <row r="429" customFormat="false" ht="15" hidden="false" customHeight="false" outlineLevel="0" collapsed="false">
      <c r="A429" s="349"/>
      <c r="B429" s="348"/>
      <c r="C429" s="348"/>
      <c r="D429" s="348"/>
    </row>
    <row r="430" customFormat="false" ht="15" hidden="false" customHeight="false" outlineLevel="0" collapsed="false">
      <c r="A430" s="349"/>
      <c r="B430" s="348"/>
      <c r="C430" s="348"/>
      <c r="D430" s="348"/>
    </row>
    <row r="431" customFormat="false" ht="15" hidden="false" customHeight="false" outlineLevel="0" collapsed="false">
      <c r="A431" s="349"/>
      <c r="B431" s="348"/>
      <c r="C431" s="348"/>
      <c r="D431" s="348"/>
    </row>
    <row r="432" customFormat="false" ht="15" hidden="false" customHeight="false" outlineLevel="0" collapsed="false">
      <c r="A432" s="349"/>
      <c r="B432" s="348"/>
      <c r="C432" s="348"/>
      <c r="D432" s="348"/>
    </row>
    <row r="433" customFormat="false" ht="15" hidden="false" customHeight="false" outlineLevel="0" collapsed="false">
      <c r="A433" s="349"/>
      <c r="B433" s="348"/>
      <c r="C433" s="348"/>
      <c r="D433" s="348"/>
    </row>
    <row r="434" customFormat="false" ht="15" hidden="false" customHeight="false" outlineLevel="0" collapsed="false">
      <c r="A434" s="349"/>
      <c r="B434" s="348"/>
      <c r="C434" s="348"/>
      <c r="D434" s="348"/>
    </row>
    <row r="435" customFormat="false" ht="15" hidden="false" customHeight="false" outlineLevel="0" collapsed="false">
      <c r="A435" s="349"/>
      <c r="B435" s="348"/>
      <c r="C435" s="348"/>
      <c r="D435" s="348"/>
    </row>
    <row r="436" customFormat="false" ht="15" hidden="false" customHeight="false" outlineLevel="0" collapsed="false">
      <c r="A436" s="349"/>
      <c r="B436" s="348"/>
      <c r="C436" s="348"/>
      <c r="D436" s="348"/>
    </row>
    <row r="437" customFormat="false" ht="15" hidden="false" customHeight="false" outlineLevel="0" collapsed="false">
      <c r="A437" s="349"/>
      <c r="B437" s="348"/>
      <c r="C437" s="348"/>
      <c r="D437" s="348"/>
    </row>
    <row r="438" customFormat="false" ht="15" hidden="false" customHeight="false" outlineLevel="0" collapsed="false">
      <c r="A438" s="349"/>
      <c r="B438" s="348"/>
      <c r="C438" s="348"/>
      <c r="D438" s="348"/>
    </row>
    <row r="439" customFormat="false" ht="15" hidden="false" customHeight="false" outlineLevel="0" collapsed="false">
      <c r="A439" s="349"/>
      <c r="B439" s="348"/>
      <c r="C439" s="348"/>
      <c r="D439" s="348"/>
    </row>
    <row r="440" customFormat="false" ht="15" hidden="false" customHeight="false" outlineLevel="0" collapsed="false">
      <c r="A440" s="349"/>
      <c r="B440" s="348"/>
      <c r="C440" s="348"/>
      <c r="D440" s="348"/>
    </row>
    <row r="441" customFormat="false" ht="15" hidden="false" customHeight="false" outlineLevel="0" collapsed="false">
      <c r="A441" s="349"/>
      <c r="B441" s="348"/>
      <c r="C441" s="348"/>
      <c r="D441" s="348"/>
    </row>
    <row r="442" customFormat="false" ht="15" hidden="false" customHeight="false" outlineLevel="0" collapsed="false">
      <c r="A442" s="349"/>
      <c r="B442" s="348"/>
      <c r="C442" s="348"/>
      <c r="D442" s="348"/>
    </row>
    <row r="443" customFormat="false" ht="15" hidden="false" customHeight="false" outlineLevel="0" collapsed="false">
      <c r="A443" s="349"/>
      <c r="B443" s="348"/>
      <c r="C443" s="348"/>
      <c r="D443" s="348"/>
    </row>
    <row r="444" customFormat="false" ht="15" hidden="false" customHeight="false" outlineLevel="0" collapsed="false">
      <c r="A444" s="349"/>
      <c r="B444" s="348"/>
      <c r="C444" s="348"/>
      <c r="D444" s="348"/>
    </row>
    <row r="445" customFormat="false" ht="15" hidden="false" customHeight="false" outlineLevel="0" collapsed="false">
      <c r="A445" s="349"/>
      <c r="B445" s="348"/>
      <c r="C445" s="348"/>
      <c r="D445" s="348"/>
    </row>
    <row r="446" customFormat="false" ht="15" hidden="false" customHeight="false" outlineLevel="0" collapsed="false">
      <c r="A446" s="349"/>
      <c r="B446" s="348"/>
      <c r="C446" s="348"/>
      <c r="D446" s="348"/>
    </row>
    <row r="447" customFormat="false" ht="15" hidden="false" customHeight="false" outlineLevel="0" collapsed="false">
      <c r="A447" s="349"/>
      <c r="B447" s="348"/>
      <c r="C447" s="348"/>
      <c r="D447" s="348"/>
    </row>
    <row r="448" customFormat="false" ht="15" hidden="false" customHeight="false" outlineLevel="0" collapsed="false">
      <c r="A448" s="349"/>
      <c r="B448" s="348"/>
      <c r="C448" s="348"/>
      <c r="D448" s="348"/>
    </row>
    <row r="449" customFormat="false" ht="15" hidden="false" customHeight="false" outlineLevel="0" collapsed="false">
      <c r="A449" s="349"/>
      <c r="B449" s="348"/>
      <c r="C449" s="348"/>
      <c r="D449" s="348"/>
    </row>
    <row r="450" customFormat="false" ht="15" hidden="false" customHeight="false" outlineLevel="0" collapsed="false">
      <c r="A450" s="349"/>
      <c r="B450" s="348"/>
      <c r="C450" s="348"/>
      <c r="D450" s="348"/>
    </row>
    <row r="451" customFormat="false" ht="15" hidden="false" customHeight="false" outlineLevel="0" collapsed="false">
      <c r="A451" s="349"/>
      <c r="B451" s="348"/>
      <c r="C451" s="348"/>
      <c r="D451" s="348"/>
    </row>
    <row r="452" customFormat="false" ht="15" hidden="false" customHeight="false" outlineLevel="0" collapsed="false">
      <c r="A452" s="349"/>
      <c r="B452" s="348"/>
      <c r="C452" s="348"/>
      <c r="D452" s="348"/>
    </row>
    <row r="453" customFormat="false" ht="15" hidden="false" customHeight="false" outlineLevel="0" collapsed="false">
      <c r="A453" s="349"/>
      <c r="B453" s="348"/>
      <c r="C453" s="348"/>
      <c r="D453" s="348"/>
    </row>
    <row r="454" customFormat="false" ht="15" hidden="false" customHeight="false" outlineLevel="0" collapsed="false">
      <c r="A454" s="349"/>
      <c r="B454" s="348"/>
      <c r="C454" s="348"/>
      <c r="D454" s="348"/>
    </row>
    <row r="455" customFormat="false" ht="15" hidden="false" customHeight="false" outlineLevel="0" collapsed="false">
      <c r="A455" s="349"/>
      <c r="B455" s="348"/>
      <c r="C455" s="348"/>
      <c r="D455" s="348"/>
    </row>
    <row r="456" customFormat="false" ht="15" hidden="false" customHeight="false" outlineLevel="0" collapsed="false">
      <c r="A456" s="349"/>
      <c r="B456" s="348"/>
      <c r="C456" s="348"/>
      <c r="D456" s="348"/>
    </row>
    <row r="457" customFormat="false" ht="15" hidden="false" customHeight="false" outlineLevel="0" collapsed="false">
      <c r="A457" s="349"/>
      <c r="B457" s="348"/>
      <c r="C457" s="348"/>
      <c r="D457" s="348"/>
    </row>
    <row r="458" customFormat="false" ht="15" hidden="false" customHeight="false" outlineLevel="0" collapsed="false">
      <c r="A458" s="349"/>
      <c r="B458" s="348"/>
      <c r="C458" s="348"/>
      <c r="D458" s="348"/>
    </row>
    <row r="459" customFormat="false" ht="15" hidden="false" customHeight="false" outlineLevel="0" collapsed="false">
      <c r="A459" s="349"/>
      <c r="B459" s="348"/>
      <c r="C459" s="348"/>
      <c r="D459" s="348"/>
    </row>
    <row r="460" customFormat="false" ht="15" hidden="false" customHeight="false" outlineLevel="0" collapsed="false">
      <c r="A460" s="349"/>
      <c r="B460" s="348"/>
      <c r="C460" s="348"/>
      <c r="D460" s="348"/>
    </row>
    <row r="461" customFormat="false" ht="15" hidden="false" customHeight="false" outlineLevel="0" collapsed="false">
      <c r="A461" s="349"/>
      <c r="B461" s="348"/>
      <c r="C461" s="348"/>
      <c r="D461" s="348"/>
    </row>
    <row r="462" customFormat="false" ht="15" hidden="false" customHeight="false" outlineLevel="0" collapsed="false">
      <c r="A462" s="349"/>
      <c r="B462" s="348"/>
      <c r="C462" s="348"/>
      <c r="D462" s="348"/>
    </row>
    <row r="463" customFormat="false" ht="15" hidden="false" customHeight="false" outlineLevel="0" collapsed="false">
      <c r="A463" s="349"/>
      <c r="B463" s="348"/>
      <c r="C463" s="348"/>
      <c r="D463" s="348"/>
    </row>
    <row r="464" customFormat="false" ht="15" hidden="false" customHeight="false" outlineLevel="0" collapsed="false">
      <c r="A464" s="349"/>
      <c r="B464" s="348"/>
      <c r="C464" s="348"/>
      <c r="D464" s="348"/>
    </row>
    <row r="465" customFormat="false" ht="15" hidden="false" customHeight="false" outlineLevel="0" collapsed="false">
      <c r="A465" s="349"/>
      <c r="B465" s="348"/>
      <c r="C465" s="348"/>
      <c r="D465" s="348"/>
    </row>
    <row r="466" customFormat="false" ht="15" hidden="false" customHeight="false" outlineLevel="0" collapsed="false">
      <c r="A466" s="349"/>
      <c r="B466" s="348"/>
      <c r="C466" s="348"/>
      <c r="D466" s="348"/>
    </row>
    <row r="467" customFormat="false" ht="15" hidden="false" customHeight="false" outlineLevel="0" collapsed="false">
      <c r="A467" s="349"/>
      <c r="B467" s="348"/>
      <c r="C467" s="348"/>
      <c r="D467" s="348"/>
    </row>
    <row r="468" customFormat="false" ht="15" hidden="false" customHeight="false" outlineLevel="0" collapsed="false">
      <c r="A468" s="349"/>
      <c r="B468" s="348"/>
      <c r="C468" s="348"/>
      <c r="D468" s="348"/>
    </row>
    <row r="469" customFormat="false" ht="15" hidden="false" customHeight="false" outlineLevel="0" collapsed="false">
      <c r="A469" s="349"/>
      <c r="B469" s="348"/>
      <c r="C469" s="348"/>
      <c r="D469" s="348"/>
    </row>
    <row r="470" customFormat="false" ht="15" hidden="false" customHeight="false" outlineLevel="0" collapsed="false">
      <c r="A470" s="349"/>
      <c r="B470" s="348"/>
      <c r="C470" s="348"/>
      <c r="D470" s="348"/>
    </row>
    <row r="471" customFormat="false" ht="15" hidden="false" customHeight="false" outlineLevel="0" collapsed="false">
      <c r="A471" s="349"/>
      <c r="B471" s="348"/>
      <c r="C471" s="348"/>
      <c r="D471" s="348"/>
    </row>
    <row r="472" customFormat="false" ht="15" hidden="false" customHeight="false" outlineLevel="0" collapsed="false">
      <c r="A472" s="349"/>
      <c r="B472" s="348"/>
      <c r="C472" s="348"/>
      <c r="D472" s="348"/>
    </row>
    <row r="473" customFormat="false" ht="15" hidden="false" customHeight="false" outlineLevel="0" collapsed="false">
      <c r="A473" s="349"/>
      <c r="B473" s="348"/>
      <c r="C473" s="348"/>
      <c r="D473" s="348"/>
    </row>
    <row r="474" customFormat="false" ht="15" hidden="false" customHeight="false" outlineLevel="0" collapsed="false">
      <c r="A474" s="349"/>
      <c r="B474" s="348"/>
      <c r="C474" s="348"/>
      <c r="D474" s="348"/>
    </row>
    <row r="475" customFormat="false" ht="15" hidden="false" customHeight="false" outlineLevel="0" collapsed="false">
      <c r="A475" s="349"/>
      <c r="B475" s="348"/>
      <c r="C475" s="348"/>
      <c r="D475" s="348"/>
    </row>
    <row r="476" customFormat="false" ht="15" hidden="false" customHeight="false" outlineLevel="0" collapsed="false">
      <c r="A476" s="349"/>
      <c r="B476" s="348"/>
      <c r="C476" s="348"/>
      <c r="D476" s="348"/>
    </row>
    <row r="477" customFormat="false" ht="15" hidden="false" customHeight="false" outlineLevel="0" collapsed="false">
      <c r="A477" s="349"/>
      <c r="B477" s="348"/>
      <c r="C477" s="348"/>
      <c r="D477" s="348"/>
    </row>
    <row r="478" customFormat="false" ht="15" hidden="false" customHeight="false" outlineLevel="0" collapsed="false">
      <c r="A478" s="349"/>
      <c r="B478" s="348"/>
      <c r="C478" s="348"/>
      <c r="D478" s="348"/>
    </row>
    <row r="479" customFormat="false" ht="15" hidden="false" customHeight="false" outlineLevel="0" collapsed="false">
      <c r="A479" s="349"/>
      <c r="B479" s="348"/>
      <c r="C479" s="348"/>
      <c r="D479" s="348"/>
    </row>
    <row r="480" customFormat="false" ht="15" hidden="false" customHeight="false" outlineLevel="0" collapsed="false">
      <c r="A480" s="349"/>
      <c r="B480" s="348"/>
      <c r="C480" s="348"/>
      <c r="D480" s="348"/>
    </row>
    <row r="481" customFormat="false" ht="15" hidden="false" customHeight="false" outlineLevel="0" collapsed="false">
      <c r="A481" s="349"/>
      <c r="B481" s="348"/>
      <c r="C481" s="348"/>
      <c r="D481" s="348"/>
    </row>
    <row r="482" customFormat="false" ht="15" hidden="false" customHeight="false" outlineLevel="0" collapsed="false">
      <c r="A482" s="349"/>
      <c r="B482" s="348"/>
      <c r="C482" s="348"/>
      <c r="D482" s="348"/>
    </row>
    <row r="483" customFormat="false" ht="15" hidden="false" customHeight="false" outlineLevel="0" collapsed="false">
      <c r="A483" s="349"/>
      <c r="B483" s="348"/>
      <c r="C483" s="348"/>
      <c r="D483" s="348"/>
    </row>
    <row r="484" customFormat="false" ht="15" hidden="false" customHeight="false" outlineLevel="0" collapsed="false">
      <c r="A484" s="349"/>
      <c r="B484" s="348"/>
      <c r="C484" s="348"/>
      <c r="D484" s="348"/>
    </row>
    <row r="485" customFormat="false" ht="15" hidden="false" customHeight="false" outlineLevel="0" collapsed="false">
      <c r="A485" s="349"/>
      <c r="B485" s="348"/>
      <c r="C485" s="348"/>
      <c r="D485" s="348"/>
    </row>
    <row r="486" customFormat="false" ht="15" hidden="false" customHeight="false" outlineLevel="0" collapsed="false">
      <c r="A486" s="349"/>
      <c r="B486" s="348"/>
      <c r="C486" s="348"/>
      <c r="D486" s="348"/>
    </row>
    <row r="487" customFormat="false" ht="15" hidden="false" customHeight="false" outlineLevel="0" collapsed="false">
      <c r="A487" s="349"/>
      <c r="B487" s="348"/>
      <c r="C487" s="348"/>
      <c r="D487" s="348"/>
    </row>
    <row r="488" customFormat="false" ht="15" hidden="false" customHeight="false" outlineLevel="0" collapsed="false">
      <c r="A488" s="349"/>
      <c r="B488" s="348"/>
      <c r="C488" s="348"/>
      <c r="D488" s="348"/>
    </row>
    <row r="489" customFormat="false" ht="15" hidden="false" customHeight="false" outlineLevel="0" collapsed="false">
      <c r="A489" s="349"/>
      <c r="B489" s="348"/>
      <c r="C489" s="348"/>
      <c r="D489" s="348"/>
    </row>
    <row r="490" customFormat="false" ht="15" hidden="false" customHeight="false" outlineLevel="0" collapsed="false">
      <c r="A490" s="349"/>
      <c r="B490" s="348"/>
      <c r="C490" s="348"/>
      <c r="D490" s="348"/>
    </row>
    <row r="491" customFormat="false" ht="15" hidden="false" customHeight="false" outlineLevel="0" collapsed="false">
      <c r="A491" s="349"/>
      <c r="B491" s="348"/>
      <c r="C491" s="348"/>
      <c r="D491" s="348"/>
    </row>
    <row r="492" customFormat="false" ht="15" hidden="false" customHeight="false" outlineLevel="0" collapsed="false">
      <c r="A492" s="349"/>
      <c r="B492" s="348"/>
      <c r="C492" s="348"/>
      <c r="D492" s="348"/>
    </row>
    <row r="493" customFormat="false" ht="15" hidden="false" customHeight="false" outlineLevel="0" collapsed="false">
      <c r="A493" s="349"/>
      <c r="B493" s="348"/>
      <c r="C493" s="348"/>
      <c r="D493" s="348"/>
    </row>
    <row r="494" customFormat="false" ht="15" hidden="false" customHeight="false" outlineLevel="0" collapsed="false">
      <c r="A494" s="349"/>
      <c r="B494" s="348"/>
      <c r="C494" s="348"/>
      <c r="D494" s="348"/>
    </row>
    <row r="495" customFormat="false" ht="15" hidden="false" customHeight="false" outlineLevel="0" collapsed="false">
      <c r="A495" s="349"/>
      <c r="B495" s="348"/>
      <c r="C495" s="348"/>
      <c r="D495" s="348"/>
    </row>
    <row r="496" customFormat="false" ht="15" hidden="false" customHeight="false" outlineLevel="0" collapsed="false">
      <c r="A496" s="349"/>
      <c r="B496" s="348"/>
      <c r="C496" s="348"/>
      <c r="D496" s="348"/>
    </row>
    <row r="497" customFormat="false" ht="15" hidden="false" customHeight="false" outlineLevel="0" collapsed="false">
      <c r="A497" s="349"/>
      <c r="B497" s="348"/>
      <c r="C497" s="348"/>
      <c r="D497" s="348"/>
    </row>
    <row r="498" customFormat="false" ht="15" hidden="false" customHeight="false" outlineLevel="0" collapsed="false">
      <c r="A498" s="349"/>
      <c r="B498" s="348"/>
      <c r="C498" s="348"/>
      <c r="D498" s="348"/>
    </row>
    <row r="499" customFormat="false" ht="15" hidden="false" customHeight="false" outlineLevel="0" collapsed="false">
      <c r="A499" s="349"/>
      <c r="B499" s="348"/>
      <c r="C499" s="348"/>
      <c r="D499" s="348"/>
    </row>
    <row r="500" customFormat="false" ht="15" hidden="false" customHeight="false" outlineLevel="0" collapsed="false">
      <c r="A500" s="349"/>
      <c r="B500" s="348"/>
      <c r="C500" s="348"/>
      <c r="D500" s="348"/>
    </row>
    <row r="501" customFormat="false" ht="15" hidden="false" customHeight="false" outlineLevel="0" collapsed="false">
      <c r="A501" s="349"/>
      <c r="B501" s="348"/>
      <c r="C501" s="348"/>
      <c r="D501" s="348"/>
    </row>
    <row r="502" customFormat="false" ht="15" hidden="false" customHeight="false" outlineLevel="0" collapsed="false">
      <c r="A502" s="349"/>
      <c r="B502" s="348"/>
      <c r="C502" s="348"/>
      <c r="D502" s="348"/>
    </row>
    <row r="503" customFormat="false" ht="15" hidden="false" customHeight="false" outlineLevel="0" collapsed="false">
      <c r="A503" s="349"/>
      <c r="B503" s="348"/>
      <c r="C503" s="348"/>
      <c r="D503" s="348"/>
    </row>
    <row r="504" customFormat="false" ht="15" hidden="false" customHeight="false" outlineLevel="0" collapsed="false">
      <c r="A504" s="349"/>
      <c r="B504" s="348"/>
      <c r="C504" s="348"/>
      <c r="D504" s="348"/>
    </row>
    <row r="505" customFormat="false" ht="15" hidden="false" customHeight="false" outlineLevel="0" collapsed="false">
      <c r="A505" s="349"/>
      <c r="B505" s="348"/>
      <c r="C505" s="348"/>
      <c r="D505" s="348"/>
    </row>
    <row r="506" customFormat="false" ht="15" hidden="false" customHeight="false" outlineLevel="0" collapsed="false">
      <c r="A506" s="349"/>
      <c r="B506" s="348"/>
      <c r="C506" s="348"/>
      <c r="D506" s="348"/>
    </row>
    <row r="507" customFormat="false" ht="15" hidden="false" customHeight="false" outlineLevel="0" collapsed="false">
      <c r="A507" s="349"/>
      <c r="B507" s="348"/>
      <c r="C507" s="348"/>
      <c r="D507" s="348"/>
    </row>
    <row r="508" customFormat="false" ht="15" hidden="false" customHeight="false" outlineLevel="0" collapsed="false">
      <c r="A508" s="349"/>
      <c r="B508" s="348"/>
      <c r="C508" s="348"/>
      <c r="D508" s="348"/>
    </row>
    <row r="509" customFormat="false" ht="15" hidden="false" customHeight="false" outlineLevel="0" collapsed="false">
      <c r="A509" s="349"/>
      <c r="B509" s="348"/>
      <c r="C509" s="348"/>
      <c r="D509" s="348"/>
    </row>
    <row r="510" customFormat="false" ht="15" hidden="false" customHeight="false" outlineLevel="0" collapsed="false">
      <c r="A510" s="349"/>
      <c r="B510" s="348"/>
      <c r="C510" s="348"/>
      <c r="D510" s="348"/>
    </row>
    <row r="511" customFormat="false" ht="15" hidden="false" customHeight="false" outlineLevel="0" collapsed="false">
      <c r="A511" s="349"/>
      <c r="B511" s="348"/>
      <c r="C511" s="348"/>
      <c r="D511" s="348"/>
    </row>
    <row r="512" customFormat="false" ht="15" hidden="false" customHeight="false" outlineLevel="0" collapsed="false">
      <c r="A512" s="349"/>
      <c r="B512" s="348"/>
      <c r="C512" s="348"/>
      <c r="D512" s="348"/>
    </row>
    <row r="513" customFormat="false" ht="15" hidden="false" customHeight="false" outlineLevel="0" collapsed="false">
      <c r="A513" s="349"/>
      <c r="B513" s="348"/>
      <c r="C513" s="348"/>
      <c r="D513" s="348"/>
    </row>
    <row r="514" customFormat="false" ht="15" hidden="false" customHeight="false" outlineLevel="0" collapsed="false">
      <c r="A514" s="349"/>
      <c r="B514" s="348"/>
      <c r="C514" s="348"/>
      <c r="D514" s="348"/>
    </row>
    <row r="515" customFormat="false" ht="15" hidden="false" customHeight="false" outlineLevel="0" collapsed="false">
      <c r="A515" s="349"/>
      <c r="B515" s="348"/>
      <c r="C515" s="348"/>
      <c r="D515" s="348"/>
    </row>
    <row r="516" customFormat="false" ht="15" hidden="false" customHeight="false" outlineLevel="0" collapsed="false">
      <c r="A516" s="349"/>
      <c r="B516" s="348"/>
      <c r="C516" s="348"/>
      <c r="D516" s="348"/>
    </row>
    <row r="517" customFormat="false" ht="15" hidden="false" customHeight="false" outlineLevel="0" collapsed="false">
      <c r="A517" s="349"/>
      <c r="B517" s="348"/>
      <c r="C517" s="348"/>
      <c r="D517" s="348"/>
    </row>
    <row r="518" customFormat="false" ht="15" hidden="false" customHeight="false" outlineLevel="0" collapsed="false">
      <c r="A518" s="349"/>
      <c r="B518" s="348"/>
      <c r="C518" s="348"/>
      <c r="D518" s="348"/>
    </row>
    <row r="519" customFormat="false" ht="15" hidden="false" customHeight="false" outlineLevel="0" collapsed="false">
      <c r="A519" s="349"/>
      <c r="B519" s="348"/>
      <c r="C519" s="348"/>
      <c r="D519" s="348"/>
    </row>
    <row r="520" customFormat="false" ht="15" hidden="false" customHeight="false" outlineLevel="0" collapsed="false">
      <c r="A520" s="349"/>
      <c r="B520" s="348"/>
      <c r="C520" s="348"/>
      <c r="D520" s="348"/>
    </row>
    <row r="521" customFormat="false" ht="15" hidden="false" customHeight="false" outlineLevel="0" collapsed="false">
      <c r="A521" s="349"/>
      <c r="B521" s="348"/>
      <c r="C521" s="348"/>
      <c r="D521" s="348"/>
    </row>
    <row r="522" customFormat="false" ht="15" hidden="false" customHeight="false" outlineLevel="0" collapsed="false">
      <c r="A522" s="349"/>
      <c r="B522" s="348"/>
      <c r="C522" s="348"/>
      <c r="D522" s="348"/>
    </row>
    <row r="523" customFormat="false" ht="15" hidden="false" customHeight="false" outlineLevel="0" collapsed="false">
      <c r="A523" s="349"/>
      <c r="B523" s="348"/>
      <c r="C523" s="348"/>
      <c r="D523" s="348"/>
    </row>
    <row r="524" customFormat="false" ht="15" hidden="false" customHeight="false" outlineLevel="0" collapsed="false">
      <c r="A524" s="349"/>
      <c r="B524" s="348"/>
      <c r="C524" s="348"/>
      <c r="D524" s="348"/>
    </row>
    <row r="525" customFormat="false" ht="15" hidden="false" customHeight="false" outlineLevel="0" collapsed="false">
      <c r="A525" s="349"/>
      <c r="B525" s="348"/>
      <c r="C525" s="348"/>
      <c r="D525" s="348"/>
    </row>
    <row r="526" customFormat="false" ht="15" hidden="false" customHeight="false" outlineLevel="0" collapsed="false">
      <c r="A526" s="349"/>
      <c r="B526" s="348"/>
      <c r="C526" s="348"/>
      <c r="D526" s="348"/>
    </row>
    <row r="527" customFormat="false" ht="15" hidden="false" customHeight="false" outlineLevel="0" collapsed="false">
      <c r="A527" s="349"/>
      <c r="B527" s="348"/>
      <c r="C527" s="348"/>
      <c r="D527" s="348"/>
    </row>
    <row r="528" customFormat="false" ht="15" hidden="false" customHeight="false" outlineLevel="0" collapsed="false">
      <c r="A528" s="349"/>
      <c r="B528" s="348"/>
      <c r="C528" s="348"/>
      <c r="D528" s="348"/>
    </row>
    <row r="529" customFormat="false" ht="15" hidden="false" customHeight="false" outlineLevel="0" collapsed="false">
      <c r="A529" s="349"/>
      <c r="B529" s="348"/>
      <c r="C529" s="348"/>
      <c r="D529" s="348"/>
    </row>
    <row r="530" customFormat="false" ht="15" hidden="false" customHeight="false" outlineLevel="0" collapsed="false">
      <c r="A530" s="349"/>
      <c r="B530" s="348"/>
      <c r="C530" s="348"/>
      <c r="D530" s="348"/>
    </row>
    <row r="531" customFormat="false" ht="15" hidden="false" customHeight="false" outlineLevel="0" collapsed="false">
      <c r="A531" s="349"/>
      <c r="B531" s="348"/>
      <c r="C531" s="348"/>
      <c r="D531" s="348"/>
    </row>
    <row r="532" customFormat="false" ht="15" hidden="false" customHeight="false" outlineLevel="0" collapsed="false">
      <c r="A532" s="349"/>
      <c r="B532" s="348"/>
      <c r="C532" s="348"/>
      <c r="D532" s="348"/>
    </row>
    <row r="533" customFormat="false" ht="15" hidden="false" customHeight="false" outlineLevel="0" collapsed="false">
      <c r="A533" s="349"/>
      <c r="B533" s="348"/>
      <c r="C533" s="348"/>
      <c r="D533" s="348"/>
    </row>
    <row r="534" customFormat="false" ht="15" hidden="false" customHeight="false" outlineLevel="0" collapsed="false">
      <c r="A534" s="349"/>
      <c r="B534" s="348"/>
      <c r="C534" s="348"/>
      <c r="D534" s="348"/>
    </row>
    <row r="535" customFormat="false" ht="15" hidden="false" customHeight="false" outlineLevel="0" collapsed="false">
      <c r="A535" s="349"/>
      <c r="B535" s="348"/>
      <c r="C535" s="348"/>
      <c r="D535" s="348"/>
    </row>
    <row r="536" customFormat="false" ht="15" hidden="false" customHeight="false" outlineLevel="0" collapsed="false">
      <c r="A536" s="349"/>
      <c r="B536" s="348"/>
      <c r="C536" s="348"/>
      <c r="D536" s="348"/>
    </row>
    <row r="537" customFormat="false" ht="15" hidden="false" customHeight="false" outlineLevel="0" collapsed="false">
      <c r="A537" s="349"/>
      <c r="B537" s="348"/>
      <c r="C537" s="348"/>
      <c r="D537" s="348"/>
    </row>
    <row r="538" customFormat="false" ht="15" hidden="false" customHeight="false" outlineLevel="0" collapsed="false">
      <c r="A538" s="349"/>
      <c r="B538" s="348"/>
      <c r="C538" s="348"/>
      <c r="D538" s="348"/>
    </row>
    <row r="539" customFormat="false" ht="15" hidden="false" customHeight="false" outlineLevel="0" collapsed="false">
      <c r="A539" s="349"/>
      <c r="B539" s="348"/>
      <c r="C539" s="348"/>
      <c r="D539" s="348"/>
    </row>
    <row r="540" customFormat="false" ht="15" hidden="false" customHeight="false" outlineLevel="0" collapsed="false">
      <c r="A540" s="349"/>
      <c r="B540" s="348"/>
      <c r="C540" s="348"/>
      <c r="D540" s="348"/>
    </row>
    <row r="541" customFormat="false" ht="15" hidden="false" customHeight="false" outlineLevel="0" collapsed="false">
      <c r="A541" s="349"/>
      <c r="B541" s="348"/>
      <c r="C541" s="348"/>
      <c r="D541" s="348"/>
    </row>
    <row r="542" customFormat="false" ht="15" hidden="false" customHeight="false" outlineLevel="0" collapsed="false">
      <c r="A542" s="349"/>
      <c r="B542" s="348"/>
      <c r="C542" s="348"/>
      <c r="D542" s="348"/>
    </row>
    <row r="543" customFormat="false" ht="15" hidden="false" customHeight="false" outlineLevel="0" collapsed="false">
      <c r="A543" s="349"/>
      <c r="B543" s="348"/>
      <c r="C543" s="348"/>
      <c r="D543" s="348"/>
    </row>
    <row r="544" customFormat="false" ht="15" hidden="false" customHeight="false" outlineLevel="0" collapsed="false">
      <c r="A544" s="349"/>
      <c r="B544" s="348"/>
      <c r="C544" s="348"/>
      <c r="D544" s="348"/>
    </row>
    <row r="545" customFormat="false" ht="15" hidden="false" customHeight="false" outlineLevel="0" collapsed="false">
      <c r="A545" s="349"/>
      <c r="B545" s="348"/>
      <c r="C545" s="348"/>
      <c r="D545" s="348"/>
    </row>
    <row r="546" customFormat="false" ht="15" hidden="false" customHeight="false" outlineLevel="0" collapsed="false">
      <c r="A546" s="349"/>
      <c r="B546" s="348"/>
      <c r="C546" s="348"/>
      <c r="D546" s="348"/>
    </row>
    <row r="547" customFormat="false" ht="15" hidden="false" customHeight="false" outlineLevel="0" collapsed="false">
      <c r="A547" s="349"/>
      <c r="B547" s="348"/>
      <c r="C547" s="348"/>
      <c r="D547" s="348"/>
    </row>
    <row r="548" customFormat="false" ht="15" hidden="false" customHeight="false" outlineLevel="0" collapsed="false">
      <c r="A548" s="349"/>
      <c r="B548" s="348"/>
      <c r="C548" s="348"/>
      <c r="D548" s="348"/>
    </row>
    <row r="549" customFormat="false" ht="15" hidden="false" customHeight="false" outlineLevel="0" collapsed="false">
      <c r="A549" s="349"/>
      <c r="B549" s="348"/>
      <c r="C549" s="348"/>
      <c r="D549" s="348"/>
    </row>
    <row r="550" customFormat="false" ht="15" hidden="false" customHeight="false" outlineLevel="0" collapsed="false">
      <c r="A550" s="349"/>
      <c r="B550" s="348"/>
      <c r="C550" s="348"/>
      <c r="D550" s="348"/>
    </row>
    <row r="551" customFormat="false" ht="15" hidden="false" customHeight="false" outlineLevel="0" collapsed="false">
      <c r="A551" s="349"/>
      <c r="B551" s="348"/>
      <c r="C551" s="348"/>
      <c r="D551" s="348"/>
    </row>
    <row r="552" customFormat="false" ht="15" hidden="false" customHeight="false" outlineLevel="0" collapsed="false">
      <c r="A552" s="349"/>
      <c r="B552" s="348"/>
      <c r="C552" s="348"/>
      <c r="D552" s="348"/>
    </row>
    <row r="553" customFormat="false" ht="15" hidden="false" customHeight="false" outlineLevel="0" collapsed="false">
      <c r="A553" s="349"/>
      <c r="B553" s="348"/>
      <c r="C553" s="348"/>
      <c r="D553" s="348"/>
    </row>
    <row r="554" customFormat="false" ht="15" hidden="false" customHeight="false" outlineLevel="0" collapsed="false">
      <c r="A554" s="349"/>
      <c r="B554" s="348"/>
      <c r="C554" s="348"/>
      <c r="D554" s="348"/>
    </row>
    <row r="555" customFormat="false" ht="15" hidden="false" customHeight="false" outlineLevel="0" collapsed="false">
      <c r="A555" s="349"/>
      <c r="B555" s="348"/>
      <c r="C555" s="348"/>
      <c r="D555" s="348"/>
    </row>
    <row r="556" customFormat="false" ht="15" hidden="false" customHeight="false" outlineLevel="0" collapsed="false">
      <c r="A556" s="349"/>
      <c r="B556" s="348"/>
      <c r="C556" s="348"/>
      <c r="D556" s="348"/>
    </row>
    <row r="557" customFormat="false" ht="15" hidden="false" customHeight="false" outlineLevel="0" collapsed="false">
      <c r="A557" s="349"/>
      <c r="B557" s="348"/>
      <c r="C557" s="348"/>
      <c r="D557" s="348"/>
    </row>
    <row r="558" customFormat="false" ht="15" hidden="false" customHeight="false" outlineLevel="0" collapsed="false">
      <c r="A558" s="349"/>
      <c r="B558" s="348"/>
      <c r="C558" s="348"/>
      <c r="D558" s="348"/>
    </row>
    <row r="559" customFormat="false" ht="15" hidden="false" customHeight="false" outlineLevel="0" collapsed="false">
      <c r="A559" s="349"/>
      <c r="B559" s="348"/>
      <c r="C559" s="348"/>
      <c r="D559" s="348"/>
    </row>
    <row r="560" customFormat="false" ht="15" hidden="false" customHeight="false" outlineLevel="0" collapsed="false">
      <c r="A560" s="349"/>
      <c r="B560" s="348"/>
      <c r="C560" s="348"/>
      <c r="D560" s="348"/>
    </row>
    <row r="561" customFormat="false" ht="15" hidden="false" customHeight="false" outlineLevel="0" collapsed="false">
      <c r="A561" s="349"/>
      <c r="B561" s="348"/>
      <c r="C561" s="348"/>
      <c r="D561" s="348"/>
    </row>
    <row r="562" customFormat="false" ht="15" hidden="false" customHeight="false" outlineLevel="0" collapsed="false">
      <c r="A562" s="349"/>
      <c r="B562" s="348"/>
      <c r="C562" s="348"/>
      <c r="D562" s="348"/>
    </row>
    <row r="563" customFormat="false" ht="15" hidden="false" customHeight="false" outlineLevel="0" collapsed="false">
      <c r="A563" s="349"/>
      <c r="B563" s="348"/>
      <c r="C563" s="348"/>
      <c r="D563" s="348"/>
    </row>
    <row r="564" customFormat="false" ht="15" hidden="false" customHeight="false" outlineLevel="0" collapsed="false">
      <c r="A564" s="349"/>
      <c r="B564" s="348"/>
      <c r="C564" s="348"/>
      <c r="D564" s="348"/>
    </row>
    <row r="565" customFormat="false" ht="15" hidden="false" customHeight="false" outlineLevel="0" collapsed="false">
      <c r="A565" s="349"/>
      <c r="B565" s="348"/>
      <c r="C565" s="348"/>
      <c r="D565" s="348"/>
    </row>
    <row r="566" customFormat="false" ht="15" hidden="false" customHeight="false" outlineLevel="0" collapsed="false">
      <c r="A566" s="349"/>
      <c r="B566" s="348"/>
      <c r="C566" s="348"/>
      <c r="D566" s="348"/>
    </row>
    <row r="567" customFormat="false" ht="15" hidden="false" customHeight="false" outlineLevel="0" collapsed="false">
      <c r="A567" s="349"/>
      <c r="B567" s="348"/>
      <c r="C567" s="348"/>
      <c r="D567" s="348"/>
    </row>
    <row r="568" customFormat="false" ht="15" hidden="false" customHeight="false" outlineLevel="0" collapsed="false">
      <c r="A568" s="349"/>
      <c r="B568" s="348"/>
      <c r="C568" s="348"/>
      <c r="D568" s="348"/>
    </row>
    <row r="569" customFormat="false" ht="15" hidden="false" customHeight="false" outlineLevel="0" collapsed="false">
      <c r="A569" s="349"/>
      <c r="B569" s="348"/>
      <c r="C569" s="348"/>
      <c r="D569" s="348"/>
    </row>
    <row r="570" customFormat="false" ht="15" hidden="false" customHeight="false" outlineLevel="0" collapsed="false">
      <c r="A570" s="349"/>
      <c r="B570" s="348"/>
      <c r="C570" s="348"/>
      <c r="D570" s="348"/>
    </row>
    <row r="571" customFormat="false" ht="15" hidden="false" customHeight="false" outlineLevel="0" collapsed="false">
      <c r="A571" s="349"/>
      <c r="B571" s="348"/>
      <c r="C571" s="348"/>
      <c r="D571" s="348"/>
    </row>
    <row r="572" customFormat="false" ht="15" hidden="false" customHeight="false" outlineLevel="0" collapsed="false">
      <c r="A572" s="349"/>
      <c r="B572" s="348"/>
      <c r="C572" s="348"/>
      <c r="D572" s="348"/>
    </row>
    <row r="573" customFormat="false" ht="15" hidden="false" customHeight="false" outlineLevel="0" collapsed="false">
      <c r="A573" s="349"/>
      <c r="B573" s="348"/>
      <c r="C573" s="348"/>
      <c r="D573" s="348"/>
    </row>
    <row r="574" customFormat="false" ht="15" hidden="false" customHeight="false" outlineLevel="0" collapsed="false">
      <c r="A574" s="349"/>
      <c r="B574" s="348"/>
      <c r="C574" s="348"/>
      <c r="D574" s="348"/>
    </row>
    <row r="575" customFormat="false" ht="15" hidden="false" customHeight="false" outlineLevel="0" collapsed="false">
      <c r="A575" s="349"/>
      <c r="B575" s="348"/>
      <c r="C575" s="348"/>
      <c r="D575" s="348"/>
    </row>
    <row r="576" customFormat="false" ht="15" hidden="false" customHeight="false" outlineLevel="0" collapsed="false">
      <c r="A576" s="349"/>
      <c r="B576" s="348"/>
      <c r="C576" s="348"/>
      <c r="D576" s="348"/>
    </row>
    <row r="577" customFormat="false" ht="15" hidden="false" customHeight="false" outlineLevel="0" collapsed="false">
      <c r="A577" s="349"/>
      <c r="B577" s="348"/>
      <c r="C577" s="348"/>
      <c r="D577" s="348"/>
    </row>
    <row r="578" customFormat="false" ht="15" hidden="false" customHeight="false" outlineLevel="0" collapsed="false">
      <c r="A578" s="349"/>
      <c r="B578" s="348"/>
      <c r="C578" s="348"/>
      <c r="D578" s="348"/>
    </row>
    <row r="579" customFormat="false" ht="15" hidden="false" customHeight="false" outlineLevel="0" collapsed="false">
      <c r="A579" s="349"/>
      <c r="B579" s="348"/>
      <c r="C579" s="348"/>
      <c r="D579" s="348"/>
    </row>
    <row r="580" customFormat="false" ht="15" hidden="false" customHeight="false" outlineLevel="0" collapsed="false">
      <c r="A580" s="349"/>
      <c r="B580" s="348"/>
      <c r="C580" s="348"/>
      <c r="D580" s="348"/>
    </row>
    <row r="581" customFormat="false" ht="15" hidden="false" customHeight="false" outlineLevel="0" collapsed="false">
      <c r="A581" s="349"/>
      <c r="B581" s="348"/>
      <c r="C581" s="348"/>
      <c r="D581" s="348"/>
    </row>
    <row r="582" customFormat="false" ht="15" hidden="false" customHeight="false" outlineLevel="0" collapsed="false">
      <c r="A582" s="349"/>
      <c r="B582" s="348"/>
      <c r="C582" s="348"/>
      <c r="D582" s="348"/>
    </row>
    <row r="583" customFormat="false" ht="15" hidden="false" customHeight="false" outlineLevel="0" collapsed="false">
      <c r="A583" s="349"/>
      <c r="B583" s="348"/>
      <c r="C583" s="348"/>
      <c r="D583" s="348"/>
    </row>
    <row r="584" customFormat="false" ht="15" hidden="false" customHeight="false" outlineLevel="0" collapsed="false">
      <c r="A584" s="349"/>
      <c r="B584" s="348"/>
      <c r="C584" s="348"/>
      <c r="D584" s="348"/>
    </row>
    <row r="585" customFormat="false" ht="15" hidden="false" customHeight="false" outlineLevel="0" collapsed="false">
      <c r="A585" s="349"/>
      <c r="B585" s="348"/>
      <c r="C585" s="348"/>
      <c r="D585" s="348"/>
    </row>
    <row r="586" customFormat="false" ht="15" hidden="false" customHeight="false" outlineLevel="0" collapsed="false">
      <c r="A586" s="349"/>
      <c r="B586" s="348"/>
      <c r="C586" s="348"/>
      <c r="D586" s="348"/>
    </row>
    <row r="587" customFormat="false" ht="15" hidden="false" customHeight="false" outlineLevel="0" collapsed="false">
      <c r="A587" s="349"/>
      <c r="B587" s="348"/>
      <c r="C587" s="348"/>
      <c r="D587" s="348"/>
    </row>
    <row r="588" customFormat="false" ht="15" hidden="false" customHeight="false" outlineLevel="0" collapsed="false">
      <c r="A588" s="349"/>
      <c r="B588" s="348"/>
      <c r="C588" s="348"/>
      <c r="D588" s="348"/>
    </row>
    <row r="589" customFormat="false" ht="15" hidden="false" customHeight="false" outlineLevel="0" collapsed="false">
      <c r="A589" s="349"/>
      <c r="B589" s="348"/>
      <c r="C589" s="348"/>
      <c r="D589" s="348"/>
    </row>
    <row r="590" customFormat="false" ht="15" hidden="false" customHeight="false" outlineLevel="0" collapsed="false">
      <c r="A590" s="349"/>
      <c r="B590" s="348"/>
      <c r="C590" s="348"/>
      <c r="D590" s="348"/>
    </row>
    <row r="591" customFormat="false" ht="15" hidden="false" customHeight="false" outlineLevel="0" collapsed="false">
      <c r="A591" s="349"/>
      <c r="B591" s="348"/>
      <c r="C591" s="348"/>
      <c r="D591" s="348"/>
    </row>
    <row r="592" customFormat="false" ht="15" hidden="false" customHeight="false" outlineLevel="0" collapsed="false">
      <c r="A592" s="349"/>
      <c r="B592" s="348"/>
      <c r="C592" s="348"/>
      <c r="D592" s="348"/>
    </row>
    <row r="593" customFormat="false" ht="15" hidden="false" customHeight="false" outlineLevel="0" collapsed="false">
      <c r="A593" s="349"/>
      <c r="B593" s="348"/>
      <c r="C593" s="348"/>
      <c r="D593" s="348"/>
    </row>
    <row r="594" customFormat="false" ht="15" hidden="false" customHeight="false" outlineLevel="0" collapsed="false">
      <c r="A594" s="349"/>
      <c r="B594" s="348"/>
      <c r="C594" s="348"/>
      <c r="D594" s="348"/>
    </row>
    <row r="595" customFormat="false" ht="15" hidden="false" customHeight="false" outlineLevel="0" collapsed="false">
      <c r="A595" s="349"/>
      <c r="B595" s="348"/>
      <c r="C595" s="348"/>
      <c r="D595" s="348"/>
    </row>
    <row r="596" customFormat="false" ht="15" hidden="false" customHeight="false" outlineLevel="0" collapsed="false">
      <c r="A596" s="349"/>
      <c r="B596" s="348"/>
      <c r="C596" s="348"/>
      <c r="D596" s="348"/>
    </row>
    <row r="597" customFormat="false" ht="15" hidden="false" customHeight="false" outlineLevel="0" collapsed="false">
      <c r="A597" s="349"/>
      <c r="B597" s="348"/>
      <c r="C597" s="348"/>
      <c r="D597" s="348"/>
    </row>
    <row r="598" customFormat="false" ht="15" hidden="false" customHeight="false" outlineLevel="0" collapsed="false">
      <c r="A598" s="349"/>
      <c r="B598" s="348"/>
      <c r="C598" s="348"/>
      <c r="D598" s="348"/>
    </row>
    <row r="599" customFormat="false" ht="15" hidden="false" customHeight="false" outlineLevel="0" collapsed="false">
      <c r="A599" s="349"/>
      <c r="B599" s="348"/>
      <c r="C599" s="348"/>
      <c r="D599" s="348"/>
    </row>
    <row r="600" customFormat="false" ht="15" hidden="false" customHeight="false" outlineLevel="0" collapsed="false">
      <c r="A600" s="349"/>
      <c r="B600" s="348"/>
      <c r="C600" s="348"/>
      <c r="D600" s="348"/>
    </row>
    <row r="601" customFormat="false" ht="15" hidden="false" customHeight="false" outlineLevel="0" collapsed="false">
      <c r="A601" s="349"/>
      <c r="B601" s="348"/>
      <c r="C601" s="348"/>
      <c r="D601" s="348"/>
    </row>
    <row r="602" customFormat="false" ht="15" hidden="false" customHeight="false" outlineLevel="0" collapsed="false">
      <c r="A602" s="349"/>
      <c r="B602" s="348"/>
      <c r="C602" s="348"/>
      <c r="D602" s="348"/>
    </row>
    <row r="603" customFormat="false" ht="15" hidden="false" customHeight="false" outlineLevel="0" collapsed="false">
      <c r="A603" s="349"/>
      <c r="B603" s="348"/>
      <c r="C603" s="348"/>
      <c r="D603" s="348"/>
    </row>
    <row r="604" customFormat="false" ht="15" hidden="false" customHeight="false" outlineLevel="0" collapsed="false">
      <c r="A604" s="349"/>
      <c r="B604" s="348"/>
      <c r="C604" s="348"/>
      <c r="D604" s="348"/>
    </row>
    <row r="605" customFormat="false" ht="15" hidden="false" customHeight="false" outlineLevel="0" collapsed="false">
      <c r="A605" s="349"/>
      <c r="B605" s="348"/>
      <c r="C605" s="348"/>
      <c r="D605" s="348"/>
    </row>
    <row r="606" customFormat="false" ht="15" hidden="false" customHeight="false" outlineLevel="0" collapsed="false">
      <c r="A606" s="349"/>
      <c r="B606" s="348"/>
      <c r="C606" s="348"/>
      <c r="D606" s="348"/>
    </row>
    <row r="607" customFormat="false" ht="15" hidden="false" customHeight="false" outlineLevel="0" collapsed="false">
      <c r="A607" s="349"/>
      <c r="B607" s="348"/>
      <c r="C607" s="348"/>
      <c r="D607" s="348"/>
    </row>
    <row r="608" customFormat="false" ht="15" hidden="false" customHeight="false" outlineLevel="0" collapsed="false">
      <c r="A608" s="349"/>
      <c r="B608" s="348"/>
      <c r="C608" s="348"/>
      <c r="D608" s="348"/>
    </row>
    <row r="609" customFormat="false" ht="15" hidden="false" customHeight="false" outlineLevel="0" collapsed="false">
      <c r="A609" s="349"/>
      <c r="B609" s="348"/>
      <c r="C609" s="348"/>
      <c r="D609" s="348"/>
    </row>
    <row r="610" customFormat="false" ht="15" hidden="false" customHeight="false" outlineLevel="0" collapsed="false">
      <c r="A610" s="349"/>
      <c r="B610" s="348"/>
      <c r="C610" s="348"/>
      <c r="D610" s="348"/>
    </row>
    <row r="611" customFormat="false" ht="15" hidden="false" customHeight="false" outlineLevel="0" collapsed="false">
      <c r="A611" s="349"/>
      <c r="B611" s="348"/>
      <c r="C611" s="348"/>
      <c r="D611" s="348"/>
    </row>
    <row r="612" customFormat="false" ht="15" hidden="false" customHeight="false" outlineLevel="0" collapsed="false">
      <c r="A612" s="349"/>
      <c r="B612" s="348"/>
      <c r="C612" s="348"/>
      <c r="D612" s="348"/>
    </row>
    <row r="613" customFormat="false" ht="15" hidden="false" customHeight="false" outlineLevel="0" collapsed="false">
      <c r="A613" s="349"/>
      <c r="B613" s="348"/>
      <c r="C613" s="348"/>
      <c r="D613" s="348"/>
    </row>
    <row r="614" customFormat="false" ht="15" hidden="false" customHeight="false" outlineLevel="0" collapsed="false">
      <c r="A614" s="349"/>
      <c r="B614" s="348"/>
      <c r="C614" s="348"/>
      <c r="D614" s="348"/>
    </row>
    <row r="615" customFormat="false" ht="15" hidden="false" customHeight="false" outlineLevel="0" collapsed="false">
      <c r="A615" s="349"/>
      <c r="B615" s="348"/>
      <c r="C615" s="348"/>
      <c r="D615" s="348"/>
    </row>
    <row r="616" customFormat="false" ht="15" hidden="false" customHeight="false" outlineLevel="0" collapsed="false">
      <c r="A616" s="349"/>
      <c r="B616" s="348"/>
      <c r="C616" s="348"/>
      <c r="D616" s="348"/>
    </row>
    <row r="617" customFormat="false" ht="15" hidden="false" customHeight="false" outlineLevel="0" collapsed="false">
      <c r="A617" s="349"/>
      <c r="B617" s="348"/>
      <c r="C617" s="348"/>
      <c r="D617" s="348"/>
    </row>
    <row r="618" customFormat="false" ht="15" hidden="false" customHeight="false" outlineLevel="0" collapsed="false">
      <c r="A618" s="349"/>
      <c r="B618" s="348"/>
      <c r="C618" s="348"/>
      <c r="D618" s="348"/>
    </row>
    <row r="619" customFormat="false" ht="15" hidden="false" customHeight="false" outlineLevel="0" collapsed="false">
      <c r="A619" s="349"/>
      <c r="B619" s="348"/>
      <c r="C619" s="348"/>
      <c r="D619" s="348"/>
    </row>
    <row r="620" customFormat="false" ht="15" hidden="false" customHeight="false" outlineLevel="0" collapsed="false">
      <c r="A620" s="349"/>
      <c r="B620" s="348"/>
      <c r="C620" s="348"/>
      <c r="D620" s="348"/>
    </row>
    <row r="621" customFormat="false" ht="15" hidden="false" customHeight="false" outlineLevel="0" collapsed="false">
      <c r="A621" s="349"/>
      <c r="B621" s="348"/>
      <c r="C621" s="348"/>
      <c r="D621" s="348"/>
    </row>
    <row r="622" customFormat="false" ht="15" hidden="false" customHeight="false" outlineLevel="0" collapsed="false">
      <c r="A622" s="349"/>
      <c r="B622" s="348"/>
      <c r="C622" s="348"/>
      <c r="D622" s="348"/>
    </row>
    <row r="623" customFormat="false" ht="15" hidden="false" customHeight="false" outlineLevel="0" collapsed="false">
      <c r="A623" s="349"/>
      <c r="B623" s="348"/>
      <c r="C623" s="348"/>
      <c r="D623" s="348"/>
    </row>
    <row r="624" customFormat="false" ht="15" hidden="false" customHeight="false" outlineLevel="0" collapsed="false">
      <c r="A624" s="349"/>
      <c r="B624" s="348"/>
      <c r="C624" s="348"/>
      <c r="D624" s="348"/>
    </row>
    <row r="625" customFormat="false" ht="15" hidden="false" customHeight="false" outlineLevel="0" collapsed="false">
      <c r="A625" s="349"/>
      <c r="B625" s="348"/>
      <c r="C625" s="348"/>
      <c r="D625" s="348"/>
    </row>
    <row r="626" customFormat="false" ht="15" hidden="false" customHeight="false" outlineLevel="0" collapsed="false">
      <c r="A626" s="349"/>
      <c r="B626" s="348"/>
      <c r="C626" s="348"/>
      <c r="D626" s="348"/>
    </row>
    <row r="627" customFormat="false" ht="15" hidden="false" customHeight="false" outlineLevel="0" collapsed="false">
      <c r="A627" s="349"/>
      <c r="B627" s="348"/>
      <c r="C627" s="348"/>
      <c r="D627" s="348"/>
    </row>
    <row r="628" customFormat="false" ht="15" hidden="false" customHeight="false" outlineLevel="0" collapsed="false">
      <c r="A628" s="349"/>
      <c r="B628" s="348"/>
      <c r="C628" s="348"/>
      <c r="D628" s="348"/>
    </row>
    <row r="629" customFormat="false" ht="15" hidden="false" customHeight="false" outlineLevel="0" collapsed="false">
      <c r="A629" s="349"/>
      <c r="B629" s="348"/>
      <c r="C629" s="348"/>
      <c r="D629" s="348"/>
    </row>
    <row r="630" customFormat="false" ht="15" hidden="false" customHeight="false" outlineLevel="0" collapsed="false">
      <c r="A630" s="349"/>
      <c r="B630" s="348"/>
      <c r="C630" s="348"/>
      <c r="D630" s="348"/>
    </row>
    <row r="631" customFormat="false" ht="15" hidden="false" customHeight="false" outlineLevel="0" collapsed="false">
      <c r="A631" s="349"/>
      <c r="B631" s="348"/>
      <c r="C631" s="348"/>
      <c r="D631" s="348"/>
    </row>
    <row r="632" customFormat="false" ht="15" hidden="false" customHeight="false" outlineLevel="0" collapsed="false">
      <c r="A632" s="349"/>
      <c r="B632" s="348"/>
      <c r="C632" s="348"/>
      <c r="D632" s="348"/>
    </row>
    <row r="633" customFormat="false" ht="15" hidden="false" customHeight="false" outlineLevel="0" collapsed="false">
      <c r="A633" s="349"/>
      <c r="B633" s="348"/>
      <c r="C633" s="348"/>
      <c r="D633" s="348"/>
    </row>
    <row r="634" customFormat="false" ht="15" hidden="false" customHeight="false" outlineLevel="0" collapsed="false">
      <c r="A634" s="349"/>
      <c r="B634" s="348"/>
      <c r="C634" s="348"/>
      <c r="D634" s="348"/>
    </row>
    <row r="635" customFormat="false" ht="15" hidden="false" customHeight="false" outlineLevel="0" collapsed="false">
      <c r="A635" s="349"/>
      <c r="B635" s="348"/>
      <c r="C635" s="348"/>
      <c r="D635" s="348"/>
    </row>
    <row r="636" customFormat="false" ht="15" hidden="false" customHeight="false" outlineLevel="0" collapsed="false">
      <c r="A636" s="349"/>
      <c r="B636" s="348"/>
      <c r="C636" s="348"/>
      <c r="D636" s="348"/>
    </row>
    <row r="637" customFormat="false" ht="15" hidden="false" customHeight="false" outlineLevel="0" collapsed="false">
      <c r="A637" s="349"/>
      <c r="B637" s="348"/>
      <c r="C637" s="348"/>
      <c r="D637" s="348"/>
    </row>
    <row r="638" customFormat="false" ht="15" hidden="false" customHeight="false" outlineLevel="0" collapsed="false">
      <c r="A638" s="349"/>
      <c r="B638" s="348"/>
      <c r="C638" s="348"/>
      <c r="D638" s="348"/>
    </row>
    <row r="639" customFormat="false" ht="15" hidden="false" customHeight="false" outlineLevel="0" collapsed="false">
      <c r="A639" s="349"/>
      <c r="B639" s="348"/>
      <c r="C639" s="348"/>
      <c r="D639" s="348"/>
    </row>
    <row r="640" customFormat="false" ht="15" hidden="false" customHeight="false" outlineLevel="0" collapsed="false">
      <c r="A640" s="349"/>
      <c r="B640" s="348"/>
      <c r="C640" s="348"/>
      <c r="D640" s="348"/>
    </row>
    <row r="641" customFormat="false" ht="15" hidden="false" customHeight="false" outlineLevel="0" collapsed="false">
      <c r="A641" s="349"/>
      <c r="B641" s="348"/>
      <c r="C641" s="348"/>
      <c r="D641" s="348"/>
    </row>
    <row r="642" customFormat="false" ht="15" hidden="false" customHeight="false" outlineLevel="0" collapsed="false">
      <c r="A642" s="349"/>
      <c r="B642" s="348"/>
      <c r="C642" s="348"/>
      <c r="D642" s="348"/>
    </row>
    <row r="643" customFormat="false" ht="15" hidden="false" customHeight="false" outlineLevel="0" collapsed="false">
      <c r="A643" s="349"/>
      <c r="B643" s="348"/>
      <c r="C643" s="348"/>
      <c r="D643" s="348"/>
    </row>
    <row r="644" customFormat="false" ht="15" hidden="false" customHeight="false" outlineLevel="0" collapsed="false">
      <c r="A644" s="349"/>
      <c r="B644" s="348"/>
      <c r="C644" s="348"/>
      <c r="D644" s="348"/>
    </row>
    <row r="645" customFormat="false" ht="15" hidden="false" customHeight="false" outlineLevel="0" collapsed="false">
      <c r="A645" s="349"/>
      <c r="B645" s="348"/>
      <c r="C645" s="348"/>
      <c r="D645" s="348"/>
    </row>
    <row r="646" customFormat="false" ht="15" hidden="false" customHeight="false" outlineLevel="0" collapsed="false">
      <c r="A646" s="349"/>
      <c r="B646" s="348"/>
      <c r="C646" s="348"/>
      <c r="D646" s="348"/>
    </row>
    <row r="647" customFormat="false" ht="15" hidden="false" customHeight="false" outlineLevel="0" collapsed="false">
      <c r="A647" s="349"/>
      <c r="B647" s="348"/>
      <c r="C647" s="348"/>
      <c r="D647" s="348"/>
    </row>
    <row r="648" customFormat="false" ht="15" hidden="false" customHeight="false" outlineLevel="0" collapsed="false">
      <c r="A648" s="349"/>
      <c r="B648" s="348"/>
      <c r="C648" s="348"/>
      <c r="D648" s="348"/>
    </row>
    <row r="649" customFormat="false" ht="15" hidden="false" customHeight="false" outlineLevel="0" collapsed="false">
      <c r="A649" s="349"/>
      <c r="B649" s="348"/>
      <c r="C649" s="348"/>
      <c r="D649" s="348"/>
    </row>
    <row r="650" customFormat="false" ht="15" hidden="false" customHeight="false" outlineLevel="0" collapsed="false">
      <c r="A650" s="349"/>
      <c r="B650" s="348"/>
      <c r="C650" s="348"/>
      <c r="D650" s="348"/>
    </row>
    <row r="651" customFormat="false" ht="15" hidden="false" customHeight="false" outlineLevel="0" collapsed="false">
      <c r="A651" s="349"/>
      <c r="B651" s="348"/>
      <c r="C651" s="348"/>
      <c r="D651" s="348"/>
    </row>
    <row r="652" customFormat="false" ht="15" hidden="false" customHeight="false" outlineLevel="0" collapsed="false">
      <c r="A652" s="349"/>
      <c r="B652" s="348"/>
      <c r="C652" s="348"/>
      <c r="D652" s="348"/>
    </row>
    <row r="653" customFormat="false" ht="15" hidden="false" customHeight="false" outlineLevel="0" collapsed="false">
      <c r="A653" s="349"/>
      <c r="B653" s="348"/>
      <c r="C653" s="348"/>
      <c r="D653" s="348"/>
    </row>
    <row r="654" customFormat="false" ht="15" hidden="false" customHeight="false" outlineLevel="0" collapsed="false">
      <c r="A654" s="349"/>
      <c r="B654" s="348"/>
      <c r="C654" s="348"/>
      <c r="D654" s="348"/>
    </row>
    <row r="655" customFormat="false" ht="15" hidden="false" customHeight="false" outlineLevel="0" collapsed="false">
      <c r="A655" s="349"/>
      <c r="B655" s="348"/>
      <c r="C655" s="348"/>
      <c r="D655" s="348"/>
    </row>
    <row r="656" customFormat="false" ht="15" hidden="false" customHeight="false" outlineLevel="0" collapsed="false">
      <c r="A656" s="349"/>
      <c r="B656" s="348"/>
      <c r="C656" s="348"/>
      <c r="D656" s="348"/>
    </row>
    <row r="657" customFormat="false" ht="15" hidden="false" customHeight="false" outlineLevel="0" collapsed="false">
      <c r="A657" s="349"/>
      <c r="B657" s="348"/>
      <c r="C657" s="348"/>
      <c r="D657" s="348"/>
    </row>
    <row r="658" customFormat="false" ht="15" hidden="false" customHeight="false" outlineLevel="0" collapsed="false">
      <c r="A658" s="349"/>
      <c r="B658" s="348"/>
      <c r="C658" s="348"/>
      <c r="D658" s="348"/>
    </row>
    <row r="659" customFormat="false" ht="15" hidden="false" customHeight="false" outlineLevel="0" collapsed="false">
      <c r="A659" s="349"/>
      <c r="B659" s="348"/>
      <c r="C659" s="348"/>
      <c r="D659" s="348"/>
    </row>
    <row r="660" customFormat="false" ht="15" hidden="false" customHeight="false" outlineLevel="0" collapsed="false">
      <c r="A660" s="349"/>
      <c r="B660" s="348"/>
      <c r="C660" s="348"/>
      <c r="D660" s="348"/>
    </row>
    <row r="661" customFormat="false" ht="15" hidden="false" customHeight="false" outlineLevel="0" collapsed="false">
      <c r="A661" s="349"/>
      <c r="B661" s="348"/>
      <c r="C661" s="348"/>
      <c r="D661" s="348"/>
    </row>
    <row r="662" customFormat="false" ht="15" hidden="false" customHeight="false" outlineLevel="0" collapsed="false">
      <c r="A662" s="349"/>
      <c r="B662" s="348"/>
      <c r="C662" s="348"/>
      <c r="D662" s="348"/>
    </row>
    <row r="663" customFormat="false" ht="15" hidden="false" customHeight="false" outlineLevel="0" collapsed="false">
      <c r="A663" s="349"/>
      <c r="B663" s="348"/>
      <c r="C663" s="348"/>
      <c r="D663" s="348"/>
    </row>
    <row r="664" customFormat="false" ht="15" hidden="false" customHeight="false" outlineLevel="0" collapsed="false">
      <c r="A664" s="349"/>
      <c r="B664" s="348"/>
      <c r="C664" s="348"/>
      <c r="D664" s="348"/>
    </row>
    <row r="665" customFormat="false" ht="15" hidden="false" customHeight="false" outlineLevel="0" collapsed="false">
      <c r="A665" s="349"/>
      <c r="B665" s="348"/>
      <c r="C665" s="348"/>
      <c r="D665" s="348"/>
    </row>
    <row r="666" customFormat="false" ht="15" hidden="false" customHeight="false" outlineLevel="0" collapsed="false">
      <c r="A666" s="349"/>
      <c r="B666" s="348"/>
      <c r="C666" s="348"/>
      <c r="D666" s="348"/>
    </row>
    <row r="667" customFormat="false" ht="15" hidden="false" customHeight="false" outlineLevel="0" collapsed="false">
      <c r="A667" s="349"/>
      <c r="B667" s="348"/>
      <c r="C667" s="348"/>
      <c r="D667" s="348"/>
    </row>
    <row r="668" customFormat="false" ht="15" hidden="false" customHeight="false" outlineLevel="0" collapsed="false">
      <c r="A668" s="349"/>
      <c r="B668" s="348"/>
      <c r="C668" s="348"/>
      <c r="D668" s="348"/>
    </row>
    <row r="669" customFormat="false" ht="15" hidden="false" customHeight="false" outlineLevel="0" collapsed="false">
      <c r="A669" s="349"/>
      <c r="B669" s="348"/>
      <c r="C669" s="348"/>
      <c r="D669" s="348"/>
    </row>
    <row r="670" customFormat="false" ht="15" hidden="false" customHeight="false" outlineLevel="0" collapsed="false">
      <c r="A670" s="349"/>
      <c r="B670" s="348"/>
      <c r="C670" s="348"/>
      <c r="D670" s="348"/>
    </row>
    <row r="671" customFormat="false" ht="15" hidden="false" customHeight="false" outlineLevel="0" collapsed="false">
      <c r="A671" s="349"/>
      <c r="B671" s="348"/>
      <c r="C671" s="348"/>
      <c r="D671" s="348"/>
    </row>
    <row r="672" customFormat="false" ht="15" hidden="false" customHeight="false" outlineLevel="0" collapsed="false">
      <c r="A672" s="349"/>
      <c r="B672" s="348"/>
      <c r="C672" s="348"/>
      <c r="D672" s="348"/>
    </row>
    <row r="673" customFormat="false" ht="15" hidden="false" customHeight="false" outlineLevel="0" collapsed="false">
      <c r="A673" s="349"/>
      <c r="B673" s="348"/>
      <c r="C673" s="348"/>
      <c r="D673" s="348"/>
    </row>
    <row r="674" customFormat="false" ht="15" hidden="false" customHeight="false" outlineLevel="0" collapsed="false">
      <c r="A674" s="349"/>
      <c r="B674" s="348"/>
      <c r="C674" s="348"/>
      <c r="D674" s="348"/>
    </row>
    <row r="675" customFormat="false" ht="15" hidden="false" customHeight="false" outlineLevel="0" collapsed="false">
      <c r="A675" s="349"/>
      <c r="B675" s="348"/>
      <c r="C675" s="348"/>
      <c r="D675" s="348"/>
    </row>
    <row r="676" customFormat="false" ht="15" hidden="false" customHeight="false" outlineLevel="0" collapsed="false">
      <c r="A676" s="349"/>
      <c r="B676" s="348"/>
      <c r="C676" s="348"/>
      <c r="D676" s="348"/>
    </row>
    <row r="677" customFormat="false" ht="15" hidden="false" customHeight="false" outlineLevel="0" collapsed="false">
      <c r="A677" s="349"/>
      <c r="B677" s="348"/>
      <c r="C677" s="348"/>
      <c r="D677" s="348"/>
    </row>
    <row r="678" customFormat="false" ht="15" hidden="false" customHeight="false" outlineLevel="0" collapsed="false">
      <c r="A678" s="349"/>
      <c r="B678" s="348"/>
      <c r="C678" s="348"/>
      <c r="D678" s="348"/>
    </row>
    <row r="679" customFormat="false" ht="15" hidden="false" customHeight="false" outlineLevel="0" collapsed="false">
      <c r="A679" s="349"/>
      <c r="B679" s="348"/>
      <c r="C679" s="348"/>
      <c r="D679" s="348"/>
    </row>
    <row r="680" customFormat="false" ht="15" hidden="false" customHeight="false" outlineLevel="0" collapsed="false">
      <c r="A680" s="349"/>
      <c r="B680" s="348"/>
      <c r="C680" s="348"/>
      <c r="D680" s="348"/>
    </row>
    <row r="681" customFormat="false" ht="15" hidden="false" customHeight="false" outlineLevel="0" collapsed="false">
      <c r="A681" s="349"/>
      <c r="B681" s="348"/>
      <c r="C681" s="348"/>
      <c r="D681" s="348"/>
    </row>
    <row r="682" customFormat="false" ht="15" hidden="false" customHeight="false" outlineLevel="0" collapsed="false">
      <c r="A682" s="349"/>
      <c r="B682" s="348"/>
      <c r="C682" s="348"/>
      <c r="D682" s="348"/>
    </row>
    <row r="683" customFormat="false" ht="15" hidden="false" customHeight="false" outlineLevel="0" collapsed="false">
      <c r="A683" s="349"/>
      <c r="B683" s="348"/>
      <c r="C683" s="348"/>
      <c r="D683" s="348"/>
    </row>
    <row r="684" customFormat="false" ht="15" hidden="false" customHeight="false" outlineLevel="0" collapsed="false">
      <c r="A684" s="349"/>
      <c r="B684" s="348"/>
      <c r="C684" s="348"/>
      <c r="D684" s="348"/>
    </row>
    <row r="685" customFormat="false" ht="15" hidden="false" customHeight="false" outlineLevel="0" collapsed="false">
      <c r="A685" s="349"/>
      <c r="B685" s="348"/>
      <c r="C685" s="348"/>
      <c r="D685" s="348"/>
    </row>
    <row r="686" customFormat="false" ht="15" hidden="false" customHeight="false" outlineLevel="0" collapsed="false">
      <c r="A686" s="349"/>
      <c r="B686" s="348"/>
      <c r="C686" s="348"/>
      <c r="D686" s="348"/>
    </row>
    <row r="687" customFormat="false" ht="15" hidden="false" customHeight="false" outlineLevel="0" collapsed="false">
      <c r="A687" s="349"/>
      <c r="B687" s="348"/>
      <c r="C687" s="348"/>
      <c r="D687" s="348"/>
    </row>
    <row r="688" customFormat="false" ht="15" hidden="false" customHeight="false" outlineLevel="0" collapsed="false">
      <c r="A688" s="349"/>
      <c r="B688" s="348"/>
      <c r="C688" s="348"/>
      <c r="D688" s="348"/>
    </row>
    <row r="689" customFormat="false" ht="15" hidden="false" customHeight="false" outlineLevel="0" collapsed="false">
      <c r="A689" s="349"/>
      <c r="B689" s="348"/>
      <c r="C689" s="348"/>
      <c r="D689" s="348"/>
    </row>
    <row r="690" customFormat="false" ht="15" hidden="false" customHeight="false" outlineLevel="0" collapsed="false">
      <c r="A690" s="349"/>
      <c r="B690" s="348"/>
      <c r="C690" s="348"/>
      <c r="D690" s="348"/>
    </row>
    <row r="691" customFormat="false" ht="15" hidden="false" customHeight="false" outlineLevel="0" collapsed="false">
      <c r="A691" s="349"/>
      <c r="B691" s="348"/>
      <c r="C691" s="348"/>
      <c r="D691" s="348"/>
    </row>
    <row r="692" customFormat="false" ht="15" hidden="false" customHeight="false" outlineLevel="0" collapsed="false">
      <c r="A692" s="349"/>
      <c r="B692" s="348"/>
      <c r="C692" s="348"/>
      <c r="D692" s="348"/>
    </row>
    <row r="693" customFormat="false" ht="15" hidden="false" customHeight="false" outlineLevel="0" collapsed="false">
      <c r="A693" s="349"/>
      <c r="B693" s="348"/>
      <c r="C693" s="348"/>
      <c r="D693" s="348"/>
    </row>
    <row r="694" customFormat="false" ht="15" hidden="false" customHeight="false" outlineLevel="0" collapsed="false">
      <c r="A694" s="349"/>
      <c r="B694" s="348"/>
      <c r="C694" s="348"/>
      <c r="D694" s="348"/>
    </row>
    <row r="695" customFormat="false" ht="15" hidden="false" customHeight="false" outlineLevel="0" collapsed="false">
      <c r="A695" s="349"/>
      <c r="B695" s="348"/>
      <c r="C695" s="348"/>
      <c r="D695" s="348"/>
    </row>
    <row r="696" customFormat="false" ht="15" hidden="false" customHeight="false" outlineLevel="0" collapsed="false">
      <c r="A696" s="349"/>
      <c r="B696" s="348"/>
      <c r="C696" s="348"/>
      <c r="D696" s="348"/>
    </row>
    <row r="697" customFormat="false" ht="15" hidden="false" customHeight="false" outlineLevel="0" collapsed="false">
      <c r="A697" s="349"/>
      <c r="B697" s="348"/>
      <c r="C697" s="348"/>
      <c r="D697" s="348"/>
    </row>
    <row r="698" customFormat="false" ht="15" hidden="false" customHeight="false" outlineLevel="0" collapsed="false">
      <c r="A698" s="349"/>
      <c r="B698" s="348"/>
      <c r="C698" s="348"/>
      <c r="D698" s="348"/>
    </row>
    <row r="699" customFormat="false" ht="15" hidden="false" customHeight="false" outlineLevel="0" collapsed="false">
      <c r="A699" s="349"/>
      <c r="B699" s="348"/>
      <c r="C699" s="348"/>
      <c r="D699" s="348"/>
    </row>
    <row r="700" customFormat="false" ht="15" hidden="false" customHeight="false" outlineLevel="0" collapsed="false">
      <c r="A700" s="349"/>
      <c r="B700" s="348"/>
      <c r="C700" s="348"/>
      <c r="D700" s="348"/>
    </row>
    <row r="701" customFormat="false" ht="15" hidden="false" customHeight="false" outlineLevel="0" collapsed="false">
      <c r="A701" s="349"/>
      <c r="B701" s="348"/>
      <c r="C701" s="348"/>
      <c r="D701" s="348"/>
    </row>
    <row r="702" customFormat="false" ht="15" hidden="false" customHeight="false" outlineLevel="0" collapsed="false">
      <c r="A702" s="349"/>
      <c r="B702" s="348"/>
      <c r="C702" s="348"/>
      <c r="D702" s="348"/>
    </row>
    <row r="703" customFormat="false" ht="15" hidden="false" customHeight="false" outlineLevel="0" collapsed="false">
      <c r="A703" s="349"/>
      <c r="B703" s="348"/>
      <c r="C703" s="348"/>
      <c r="D703" s="348"/>
    </row>
    <row r="704" customFormat="false" ht="15" hidden="false" customHeight="false" outlineLevel="0" collapsed="false">
      <c r="A704" s="349"/>
      <c r="B704" s="348"/>
      <c r="C704" s="348"/>
      <c r="D704" s="348"/>
    </row>
    <row r="705" customFormat="false" ht="15" hidden="false" customHeight="false" outlineLevel="0" collapsed="false">
      <c r="A705" s="349"/>
      <c r="B705" s="348"/>
      <c r="C705" s="348"/>
      <c r="D705" s="348"/>
    </row>
    <row r="706" customFormat="false" ht="15" hidden="false" customHeight="false" outlineLevel="0" collapsed="false">
      <c r="A706" s="349"/>
      <c r="B706" s="348"/>
      <c r="C706" s="348"/>
      <c r="D706" s="348"/>
    </row>
    <row r="707" customFormat="false" ht="15" hidden="false" customHeight="false" outlineLevel="0" collapsed="false">
      <c r="A707" s="349"/>
      <c r="B707" s="348"/>
      <c r="C707" s="348"/>
      <c r="D707" s="348"/>
    </row>
    <row r="708" customFormat="false" ht="15" hidden="false" customHeight="false" outlineLevel="0" collapsed="false">
      <c r="A708" s="349"/>
      <c r="B708" s="348"/>
      <c r="C708" s="348"/>
      <c r="D708" s="348"/>
    </row>
    <row r="709" customFormat="false" ht="15" hidden="false" customHeight="false" outlineLevel="0" collapsed="false">
      <c r="A709" s="349"/>
      <c r="B709" s="348"/>
      <c r="C709" s="348"/>
      <c r="D709" s="348"/>
    </row>
    <row r="710" customFormat="false" ht="15" hidden="false" customHeight="false" outlineLevel="0" collapsed="false">
      <c r="A710" s="349"/>
      <c r="B710" s="348"/>
      <c r="C710" s="348"/>
      <c r="D710" s="348"/>
    </row>
    <row r="711" customFormat="false" ht="15" hidden="false" customHeight="false" outlineLevel="0" collapsed="false">
      <c r="A711" s="349"/>
      <c r="B711" s="348"/>
      <c r="C711" s="348"/>
      <c r="D711" s="348"/>
    </row>
    <row r="712" customFormat="false" ht="15" hidden="false" customHeight="false" outlineLevel="0" collapsed="false">
      <c r="A712" s="349"/>
      <c r="B712" s="348"/>
      <c r="C712" s="348"/>
      <c r="D712" s="348"/>
    </row>
    <row r="713" customFormat="false" ht="15" hidden="false" customHeight="false" outlineLevel="0" collapsed="false">
      <c r="A713" s="349"/>
      <c r="B713" s="348"/>
      <c r="C713" s="348"/>
      <c r="D713" s="348"/>
    </row>
    <row r="714" customFormat="false" ht="15" hidden="false" customHeight="false" outlineLevel="0" collapsed="false">
      <c r="A714" s="349"/>
      <c r="B714" s="348"/>
      <c r="C714" s="348"/>
      <c r="D714" s="348"/>
    </row>
    <row r="715" customFormat="false" ht="15" hidden="false" customHeight="false" outlineLevel="0" collapsed="false">
      <c r="A715" s="349"/>
      <c r="B715" s="348"/>
      <c r="C715" s="348"/>
      <c r="D715" s="348"/>
    </row>
    <row r="716" customFormat="false" ht="15" hidden="false" customHeight="false" outlineLevel="0" collapsed="false">
      <c r="A716" s="349"/>
      <c r="B716" s="348"/>
      <c r="C716" s="348"/>
      <c r="D716" s="348"/>
    </row>
    <row r="717" customFormat="false" ht="15" hidden="false" customHeight="false" outlineLevel="0" collapsed="false">
      <c r="A717" s="349"/>
      <c r="B717" s="348"/>
      <c r="C717" s="348"/>
      <c r="D717" s="348"/>
    </row>
    <row r="718" customFormat="false" ht="15" hidden="false" customHeight="false" outlineLevel="0" collapsed="false">
      <c r="A718" s="349"/>
      <c r="B718" s="348"/>
      <c r="C718" s="348"/>
      <c r="D718" s="348"/>
    </row>
    <row r="719" customFormat="false" ht="15" hidden="false" customHeight="false" outlineLevel="0" collapsed="false">
      <c r="A719" s="349"/>
      <c r="B719" s="348"/>
      <c r="C719" s="348"/>
      <c r="D719" s="348"/>
    </row>
    <row r="720" customFormat="false" ht="15" hidden="false" customHeight="false" outlineLevel="0" collapsed="false">
      <c r="A720" s="349"/>
      <c r="B720" s="348"/>
      <c r="C720" s="348"/>
      <c r="D720" s="348"/>
    </row>
    <row r="721" customFormat="false" ht="15" hidden="false" customHeight="false" outlineLevel="0" collapsed="false">
      <c r="A721" s="349"/>
      <c r="B721" s="348"/>
      <c r="C721" s="348"/>
      <c r="D721" s="348"/>
    </row>
    <row r="722" customFormat="false" ht="15" hidden="false" customHeight="false" outlineLevel="0" collapsed="false">
      <c r="A722" s="349"/>
      <c r="B722" s="348"/>
      <c r="C722" s="348"/>
      <c r="D722" s="348"/>
    </row>
    <row r="723" customFormat="false" ht="15" hidden="false" customHeight="false" outlineLevel="0" collapsed="false">
      <c r="A723" s="349"/>
      <c r="B723" s="348"/>
      <c r="C723" s="348"/>
      <c r="D723" s="348"/>
    </row>
    <row r="724" customFormat="false" ht="15" hidden="false" customHeight="false" outlineLevel="0" collapsed="false">
      <c r="A724" s="349"/>
      <c r="B724" s="348"/>
      <c r="C724" s="348"/>
      <c r="D724" s="348"/>
    </row>
    <row r="725" customFormat="false" ht="15" hidden="false" customHeight="false" outlineLevel="0" collapsed="false">
      <c r="A725" s="349"/>
      <c r="B725" s="348"/>
      <c r="C725" s="348"/>
      <c r="D725" s="348"/>
    </row>
    <row r="726" customFormat="false" ht="15" hidden="false" customHeight="false" outlineLevel="0" collapsed="false">
      <c r="A726" s="349"/>
      <c r="B726" s="348"/>
      <c r="C726" s="348"/>
      <c r="D726" s="348"/>
    </row>
    <row r="727" customFormat="false" ht="15" hidden="false" customHeight="false" outlineLevel="0" collapsed="false">
      <c r="A727" s="349"/>
      <c r="B727" s="348"/>
      <c r="C727" s="348"/>
      <c r="D727" s="348"/>
    </row>
    <row r="728" customFormat="false" ht="15" hidden="false" customHeight="false" outlineLevel="0" collapsed="false">
      <c r="A728" s="349"/>
      <c r="B728" s="348"/>
      <c r="C728" s="348"/>
      <c r="D728" s="348"/>
    </row>
    <row r="729" customFormat="false" ht="15" hidden="false" customHeight="false" outlineLevel="0" collapsed="false">
      <c r="A729" s="349"/>
      <c r="B729" s="348"/>
      <c r="C729" s="348"/>
      <c r="D729" s="348"/>
    </row>
    <row r="730" customFormat="false" ht="15" hidden="false" customHeight="false" outlineLevel="0" collapsed="false">
      <c r="A730" s="349"/>
      <c r="B730" s="348"/>
      <c r="C730" s="348"/>
      <c r="D730" s="348"/>
    </row>
    <row r="731" customFormat="false" ht="15" hidden="false" customHeight="false" outlineLevel="0" collapsed="false">
      <c r="A731" s="349"/>
      <c r="B731" s="348"/>
      <c r="C731" s="348"/>
      <c r="D731" s="348"/>
    </row>
    <row r="732" customFormat="false" ht="15" hidden="false" customHeight="false" outlineLevel="0" collapsed="false">
      <c r="A732" s="349"/>
      <c r="B732" s="348"/>
      <c r="C732" s="348"/>
      <c r="D732" s="348"/>
    </row>
    <row r="733" customFormat="false" ht="15" hidden="false" customHeight="false" outlineLevel="0" collapsed="false">
      <c r="A733" s="349"/>
      <c r="B733" s="348"/>
      <c r="C733" s="348"/>
      <c r="D733" s="348"/>
    </row>
    <row r="734" customFormat="false" ht="15" hidden="false" customHeight="false" outlineLevel="0" collapsed="false">
      <c r="A734" s="349"/>
      <c r="B734" s="348"/>
      <c r="C734" s="348"/>
      <c r="D734" s="348"/>
    </row>
    <row r="735" customFormat="false" ht="15" hidden="false" customHeight="false" outlineLevel="0" collapsed="false">
      <c r="A735" s="349"/>
      <c r="B735" s="348"/>
      <c r="C735" s="348"/>
      <c r="D735" s="348"/>
    </row>
    <row r="736" customFormat="false" ht="15" hidden="false" customHeight="false" outlineLevel="0" collapsed="false">
      <c r="A736" s="349"/>
      <c r="B736" s="348"/>
      <c r="C736" s="348"/>
      <c r="D736" s="348"/>
    </row>
    <row r="737" customFormat="false" ht="15" hidden="false" customHeight="false" outlineLevel="0" collapsed="false">
      <c r="A737" s="349"/>
      <c r="B737" s="348"/>
      <c r="C737" s="348"/>
      <c r="D737" s="348"/>
    </row>
    <row r="738" customFormat="false" ht="15" hidden="false" customHeight="false" outlineLevel="0" collapsed="false">
      <c r="A738" s="349"/>
      <c r="B738" s="348"/>
      <c r="C738" s="348"/>
      <c r="D738" s="348"/>
    </row>
    <row r="739" customFormat="false" ht="15" hidden="false" customHeight="false" outlineLevel="0" collapsed="false">
      <c r="A739" s="349"/>
      <c r="B739" s="348"/>
      <c r="C739" s="348"/>
      <c r="D739" s="348"/>
    </row>
    <row r="740" customFormat="false" ht="15" hidden="false" customHeight="false" outlineLevel="0" collapsed="false">
      <c r="A740" s="349"/>
      <c r="B740" s="348"/>
      <c r="C740" s="348"/>
      <c r="D740" s="348"/>
    </row>
    <row r="741" customFormat="false" ht="15" hidden="false" customHeight="false" outlineLevel="0" collapsed="false">
      <c r="A741" s="349"/>
      <c r="B741" s="348"/>
      <c r="C741" s="348"/>
      <c r="D741" s="348"/>
    </row>
    <row r="742" customFormat="false" ht="15" hidden="false" customHeight="false" outlineLevel="0" collapsed="false">
      <c r="A742" s="349"/>
      <c r="B742" s="348"/>
      <c r="C742" s="348"/>
      <c r="D742" s="348"/>
    </row>
    <row r="743" customFormat="false" ht="15" hidden="false" customHeight="false" outlineLevel="0" collapsed="false">
      <c r="A743" s="349"/>
      <c r="B743" s="348"/>
      <c r="C743" s="348"/>
      <c r="D743" s="348"/>
    </row>
    <row r="744" customFormat="false" ht="15" hidden="false" customHeight="false" outlineLevel="0" collapsed="false">
      <c r="A744" s="349"/>
      <c r="B744" s="348"/>
      <c r="C744" s="348"/>
      <c r="D744" s="348"/>
    </row>
    <row r="745" customFormat="false" ht="15" hidden="false" customHeight="false" outlineLevel="0" collapsed="false">
      <c r="A745" s="349"/>
      <c r="B745" s="348"/>
      <c r="C745" s="348"/>
      <c r="D745" s="348"/>
    </row>
    <row r="746" customFormat="false" ht="15" hidden="false" customHeight="false" outlineLevel="0" collapsed="false">
      <c r="A746" s="349"/>
      <c r="B746" s="348"/>
      <c r="C746" s="348"/>
      <c r="D746" s="348"/>
    </row>
    <row r="747" customFormat="false" ht="15" hidden="false" customHeight="false" outlineLevel="0" collapsed="false">
      <c r="A747" s="349"/>
      <c r="B747" s="348"/>
      <c r="C747" s="348"/>
      <c r="D747" s="348"/>
    </row>
    <row r="748" customFormat="false" ht="15" hidden="false" customHeight="false" outlineLevel="0" collapsed="false">
      <c r="A748" s="349"/>
      <c r="B748" s="348"/>
      <c r="C748" s="348"/>
      <c r="D748" s="348"/>
    </row>
    <row r="749" customFormat="false" ht="15" hidden="false" customHeight="false" outlineLevel="0" collapsed="false">
      <c r="A749" s="349"/>
      <c r="B749" s="348"/>
      <c r="C749" s="348"/>
      <c r="D749" s="348"/>
    </row>
    <row r="750" customFormat="false" ht="15" hidden="false" customHeight="false" outlineLevel="0" collapsed="false">
      <c r="A750" s="349"/>
      <c r="B750" s="348"/>
      <c r="C750" s="348"/>
      <c r="D750" s="348"/>
    </row>
    <row r="751" customFormat="false" ht="15" hidden="false" customHeight="false" outlineLevel="0" collapsed="false">
      <c r="A751" s="349"/>
      <c r="B751" s="348"/>
      <c r="C751" s="348"/>
      <c r="D751" s="348"/>
    </row>
    <row r="752" customFormat="false" ht="15" hidden="false" customHeight="false" outlineLevel="0" collapsed="false">
      <c r="A752" s="349"/>
      <c r="B752" s="348"/>
      <c r="C752" s="348"/>
      <c r="D752" s="348"/>
    </row>
    <row r="753" customFormat="false" ht="15" hidden="false" customHeight="false" outlineLevel="0" collapsed="false">
      <c r="A753" s="349"/>
      <c r="B753" s="348"/>
      <c r="C753" s="348"/>
      <c r="D753" s="348"/>
    </row>
    <row r="754" customFormat="false" ht="15" hidden="false" customHeight="false" outlineLevel="0" collapsed="false">
      <c r="A754" s="349"/>
      <c r="B754" s="348"/>
      <c r="C754" s="348"/>
      <c r="D754" s="348"/>
    </row>
    <row r="755" customFormat="false" ht="15" hidden="false" customHeight="false" outlineLevel="0" collapsed="false">
      <c r="A755" s="349"/>
      <c r="B755" s="348"/>
      <c r="C755" s="348"/>
      <c r="D755" s="348"/>
    </row>
    <row r="756" customFormat="false" ht="15" hidden="false" customHeight="false" outlineLevel="0" collapsed="false">
      <c r="A756" s="349"/>
      <c r="B756" s="348"/>
      <c r="C756" s="348"/>
      <c r="D756" s="348"/>
    </row>
    <row r="757" customFormat="false" ht="15" hidden="false" customHeight="false" outlineLevel="0" collapsed="false">
      <c r="A757" s="349"/>
      <c r="B757" s="348"/>
      <c r="C757" s="348"/>
      <c r="D757" s="348"/>
    </row>
    <row r="758" customFormat="false" ht="15" hidden="false" customHeight="false" outlineLevel="0" collapsed="false">
      <c r="A758" s="349"/>
      <c r="B758" s="348"/>
      <c r="C758" s="348"/>
      <c r="D758" s="348"/>
    </row>
    <row r="759" customFormat="false" ht="15" hidden="false" customHeight="false" outlineLevel="0" collapsed="false">
      <c r="A759" s="349"/>
      <c r="B759" s="348"/>
      <c r="C759" s="348"/>
      <c r="D759" s="348"/>
    </row>
    <row r="760" customFormat="false" ht="15" hidden="false" customHeight="false" outlineLevel="0" collapsed="false">
      <c r="A760" s="349"/>
      <c r="B760" s="348"/>
      <c r="C760" s="348"/>
      <c r="D760" s="348"/>
    </row>
    <row r="761" customFormat="false" ht="15" hidden="false" customHeight="false" outlineLevel="0" collapsed="false">
      <c r="A761" s="349"/>
      <c r="B761" s="348"/>
      <c r="C761" s="348"/>
      <c r="D761" s="348"/>
    </row>
    <row r="762" customFormat="false" ht="15" hidden="false" customHeight="false" outlineLevel="0" collapsed="false">
      <c r="A762" s="349"/>
      <c r="B762" s="348"/>
      <c r="C762" s="348"/>
      <c r="D762" s="348"/>
    </row>
    <row r="763" customFormat="false" ht="15" hidden="false" customHeight="false" outlineLevel="0" collapsed="false">
      <c r="A763" s="349"/>
      <c r="B763" s="348"/>
      <c r="C763" s="348"/>
      <c r="D763" s="348"/>
    </row>
    <row r="764" customFormat="false" ht="15" hidden="false" customHeight="false" outlineLevel="0" collapsed="false">
      <c r="A764" s="349"/>
      <c r="B764" s="348"/>
      <c r="C764" s="348"/>
      <c r="D764" s="348"/>
    </row>
    <row r="765" customFormat="false" ht="15" hidden="false" customHeight="false" outlineLevel="0" collapsed="false">
      <c r="A765" s="349"/>
      <c r="B765" s="348"/>
      <c r="C765" s="348"/>
      <c r="D765" s="348"/>
    </row>
    <row r="766" customFormat="false" ht="15" hidden="false" customHeight="false" outlineLevel="0" collapsed="false">
      <c r="A766" s="349"/>
      <c r="B766" s="348"/>
      <c r="C766" s="348"/>
      <c r="D766" s="348"/>
    </row>
    <row r="767" customFormat="false" ht="15" hidden="false" customHeight="false" outlineLevel="0" collapsed="false">
      <c r="A767" s="349"/>
      <c r="B767" s="348"/>
      <c r="C767" s="348"/>
      <c r="D767" s="348"/>
    </row>
    <row r="768" customFormat="false" ht="15" hidden="false" customHeight="false" outlineLevel="0" collapsed="false">
      <c r="A768" s="349"/>
      <c r="B768" s="348"/>
      <c r="C768" s="348"/>
      <c r="D768" s="348"/>
    </row>
    <row r="769" customFormat="false" ht="15" hidden="false" customHeight="false" outlineLevel="0" collapsed="false">
      <c r="A769" s="349"/>
      <c r="B769" s="348"/>
      <c r="C769" s="348"/>
      <c r="D769" s="348"/>
    </row>
    <row r="770" customFormat="false" ht="15" hidden="false" customHeight="false" outlineLevel="0" collapsed="false">
      <c r="A770" s="349"/>
      <c r="B770" s="348"/>
      <c r="C770" s="348"/>
      <c r="D770" s="348"/>
    </row>
    <row r="771" customFormat="false" ht="15" hidden="false" customHeight="false" outlineLevel="0" collapsed="false">
      <c r="A771" s="349"/>
      <c r="B771" s="348"/>
      <c r="C771" s="348"/>
      <c r="D771" s="348"/>
    </row>
    <row r="772" customFormat="false" ht="15" hidden="false" customHeight="false" outlineLevel="0" collapsed="false">
      <c r="A772" s="349"/>
      <c r="B772" s="348"/>
      <c r="C772" s="348"/>
      <c r="D772" s="348"/>
    </row>
    <row r="773" customFormat="false" ht="15" hidden="false" customHeight="false" outlineLevel="0" collapsed="false">
      <c r="A773" s="349"/>
      <c r="B773" s="348"/>
      <c r="C773" s="348"/>
      <c r="D773" s="348"/>
    </row>
    <row r="774" customFormat="false" ht="15" hidden="false" customHeight="false" outlineLevel="0" collapsed="false">
      <c r="A774" s="349"/>
      <c r="B774" s="348"/>
      <c r="C774" s="348"/>
      <c r="D774" s="348"/>
    </row>
    <row r="775" customFormat="false" ht="15" hidden="false" customHeight="false" outlineLevel="0" collapsed="false">
      <c r="A775" s="349"/>
      <c r="B775" s="348"/>
      <c r="C775" s="348"/>
      <c r="D775" s="348"/>
    </row>
    <row r="776" customFormat="false" ht="15" hidden="false" customHeight="false" outlineLevel="0" collapsed="false">
      <c r="A776" s="349"/>
      <c r="B776" s="348"/>
      <c r="C776" s="348"/>
      <c r="D776" s="348"/>
    </row>
    <row r="777" customFormat="false" ht="15" hidden="false" customHeight="false" outlineLevel="0" collapsed="false">
      <c r="A777" s="349"/>
      <c r="B777" s="348"/>
      <c r="C777" s="348"/>
      <c r="D777" s="348"/>
    </row>
    <row r="778" customFormat="false" ht="15" hidden="false" customHeight="false" outlineLevel="0" collapsed="false">
      <c r="A778" s="349"/>
      <c r="B778" s="348"/>
      <c r="C778" s="348"/>
      <c r="D778" s="348"/>
    </row>
    <row r="779" customFormat="false" ht="15" hidden="false" customHeight="false" outlineLevel="0" collapsed="false">
      <c r="A779" s="349"/>
      <c r="B779" s="348"/>
      <c r="C779" s="348"/>
      <c r="D779" s="348"/>
    </row>
    <row r="780" customFormat="false" ht="15" hidden="false" customHeight="false" outlineLevel="0" collapsed="false">
      <c r="A780" s="349"/>
      <c r="B780" s="348"/>
      <c r="C780" s="348"/>
      <c r="D780" s="348"/>
    </row>
    <row r="781" customFormat="false" ht="15" hidden="false" customHeight="false" outlineLevel="0" collapsed="false">
      <c r="A781" s="349"/>
      <c r="B781" s="348"/>
      <c r="C781" s="348"/>
      <c r="D781" s="348"/>
    </row>
    <row r="782" customFormat="false" ht="15" hidden="false" customHeight="false" outlineLevel="0" collapsed="false">
      <c r="A782" s="349"/>
      <c r="B782" s="348"/>
      <c r="C782" s="348"/>
      <c r="D782" s="348"/>
    </row>
    <row r="783" customFormat="false" ht="15" hidden="false" customHeight="false" outlineLevel="0" collapsed="false">
      <c r="A783" s="349"/>
      <c r="B783" s="348"/>
      <c r="C783" s="348"/>
      <c r="D783" s="348"/>
    </row>
    <row r="784" customFormat="false" ht="15" hidden="false" customHeight="false" outlineLevel="0" collapsed="false">
      <c r="A784" s="349"/>
      <c r="B784" s="348"/>
      <c r="C784" s="348"/>
      <c r="D784" s="348"/>
    </row>
    <row r="785" customFormat="false" ht="15" hidden="false" customHeight="false" outlineLevel="0" collapsed="false">
      <c r="A785" s="349"/>
      <c r="B785" s="348"/>
      <c r="C785" s="348"/>
      <c r="D785" s="348"/>
    </row>
    <row r="786" customFormat="false" ht="15" hidden="false" customHeight="false" outlineLevel="0" collapsed="false">
      <c r="A786" s="349"/>
      <c r="B786" s="348"/>
      <c r="C786" s="348"/>
      <c r="D786" s="348"/>
    </row>
    <row r="787" customFormat="false" ht="15" hidden="false" customHeight="false" outlineLevel="0" collapsed="false">
      <c r="A787" s="349"/>
      <c r="B787" s="348"/>
      <c r="C787" s="348"/>
      <c r="D787" s="348"/>
    </row>
    <row r="788" customFormat="false" ht="15" hidden="false" customHeight="false" outlineLevel="0" collapsed="false">
      <c r="A788" s="349"/>
      <c r="B788" s="348"/>
      <c r="C788" s="348"/>
      <c r="D788" s="348"/>
    </row>
    <row r="789" customFormat="false" ht="15" hidden="false" customHeight="false" outlineLevel="0" collapsed="false">
      <c r="A789" s="349"/>
      <c r="B789" s="348"/>
      <c r="C789" s="348"/>
      <c r="D789" s="348"/>
    </row>
    <row r="790" customFormat="false" ht="15" hidden="false" customHeight="false" outlineLevel="0" collapsed="false">
      <c r="A790" s="349"/>
      <c r="B790" s="348"/>
      <c r="C790" s="348"/>
      <c r="D790" s="348"/>
    </row>
    <row r="791" customFormat="false" ht="15" hidden="false" customHeight="false" outlineLevel="0" collapsed="false">
      <c r="A791" s="349"/>
      <c r="B791" s="348"/>
      <c r="C791" s="348"/>
      <c r="D791" s="348"/>
    </row>
    <row r="792" customFormat="false" ht="15" hidden="false" customHeight="false" outlineLevel="0" collapsed="false">
      <c r="A792" s="349"/>
      <c r="B792" s="348"/>
      <c r="C792" s="348"/>
      <c r="D792" s="348"/>
    </row>
    <row r="793" customFormat="false" ht="15" hidden="false" customHeight="false" outlineLevel="0" collapsed="false">
      <c r="A793" s="349"/>
      <c r="B793" s="348"/>
      <c r="C793" s="348"/>
      <c r="D793" s="348"/>
    </row>
    <row r="794" customFormat="false" ht="15" hidden="false" customHeight="false" outlineLevel="0" collapsed="false">
      <c r="A794" s="349"/>
      <c r="B794" s="348"/>
      <c r="C794" s="348"/>
      <c r="D794" s="348"/>
    </row>
    <row r="795" customFormat="false" ht="15" hidden="false" customHeight="false" outlineLevel="0" collapsed="false">
      <c r="A795" s="349"/>
      <c r="B795" s="348"/>
      <c r="C795" s="348"/>
      <c r="D795" s="348"/>
    </row>
    <row r="796" customFormat="false" ht="15" hidden="false" customHeight="false" outlineLevel="0" collapsed="false">
      <c r="A796" s="349"/>
      <c r="B796" s="348"/>
      <c r="C796" s="348"/>
      <c r="D796" s="348"/>
    </row>
    <row r="797" customFormat="false" ht="15" hidden="false" customHeight="false" outlineLevel="0" collapsed="false">
      <c r="A797" s="349"/>
      <c r="B797" s="348"/>
      <c r="C797" s="348"/>
      <c r="D797" s="348"/>
    </row>
    <row r="798" customFormat="false" ht="15" hidden="false" customHeight="false" outlineLevel="0" collapsed="false">
      <c r="A798" s="349"/>
      <c r="B798" s="348"/>
      <c r="C798" s="348"/>
      <c r="D798" s="348"/>
    </row>
    <row r="799" customFormat="false" ht="15" hidden="false" customHeight="false" outlineLevel="0" collapsed="false">
      <c r="A799" s="349"/>
      <c r="B799" s="348"/>
      <c r="C799" s="348"/>
      <c r="D799" s="348"/>
    </row>
    <row r="800" customFormat="false" ht="15" hidden="false" customHeight="false" outlineLevel="0" collapsed="false">
      <c r="A800" s="349"/>
      <c r="B800" s="348"/>
      <c r="C800" s="348"/>
      <c r="D800" s="348"/>
    </row>
    <row r="801" customFormat="false" ht="15" hidden="false" customHeight="false" outlineLevel="0" collapsed="false">
      <c r="A801" s="349"/>
      <c r="B801" s="348"/>
      <c r="C801" s="348"/>
      <c r="D801" s="348"/>
    </row>
    <row r="802" customFormat="false" ht="15" hidden="false" customHeight="false" outlineLevel="0" collapsed="false">
      <c r="A802" s="349"/>
      <c r="B802" s="348"/>
      <c r="C802" s="348"/>
      <c r="D802" s="348"/>
    </row>
    <row r="803" customFormat="false" ht="15" hidden="false" customHeight="false" outlineLevel="0" collapsed="false">
      <c r="A803" s="349"/>
      <c r="B803" s="348"/>
      <c r="C803" s="348"/>
      <c r="D803" s="348"/>
    </row>
    <row r="804" customFormat="false" ht="15" hidden="false" customHeight="false" outlineLevel="0" collapsed="false">
      <c r="A804" s="349"/>
      <c r="B804" s="348"/>
      <c r="C804" s="348"/>
      <c r="D804" s="348"/>
    </row>
    <row r="805" customFormat="false" ht="15" hidden="false" customHeight="false" outlineLevel="0" collapsed="false">
      <c r="A805" s="349"/>
      <c r="B805" s="348"/>
      <c r="C805" s="348"/>
      <c r="D805" s="348"/>
    </row>
    <row r="806" customFormat="false" ht="15" hidden="false" customHeight="false" outlineLevel="0" collapsed="false">
      <c r="A806" s="349"/>
      <c r="B806" s="348"/>
      <c r="C806" s="348"/>
      <c r="D806" s="348"/>
    </row>
    <row r="807" customFormat="false" ht="15" hidden="false" customHeight="false" outlineLevel="0" collapsed="false">
      <c r="A807" s="349"/>
      <c r="B807" s="348"/>
      <c r="C807" s="348"/>
      <c r="D807" s="348"/>
    </row>
    <row r="808" customFormat="false" ht="15" hidden="false" customHeight="false" outlineLevel="0" collapsed="false">
      <c r="A808" s="349"/>
      <c r="B808" s="348"/>
      <c r="C808" s="348"/>
      <c r="D808" s="348"/>
    </row>
    <row r="809" customFormat="false" ht="15" hidden="false" customHeight="false" outlineLevel="0" collapsed="false">
      <c r="A809" s="349"/>
      <c r="B809" s="348"/>
      <c r="C809" s="348"/>
      <c r="D809" s="348"/>
    </row>
    <row r="810" customFormat="false" ht="15" hidden="false" customHeight="false" outlineLevel="0" collapsed="false">
      <c r="A810" s="349"/>
      <c r="B810" s="348"/>
      <c r="C810" s="348"/>
      <c r="D810" s="348"/>
    </row>
    <row r="811" customFormat="false" ht="15" hidden="false" customHeight="false" outlineLevel="0" collapsed="false">
      <c r="A811" s="349"/>
      <c r="B811" s="348"/>
      <c r="C811" s="348"/>
      <c r="D811" s="348"/>
    </row>
    <row r="812" customFormat="false" ht="15" hidden="false" customHeight="false" outlineLevel="0" collapsed="false">
      <c r="A812" s="349"/>
      <c r="B812" s="348"/>
      <c r="C812" s="348"/>
      <c r="D812" s="348"/>
    </row>
    <row r="813" customFormat="false" ht="15" hidden="false" customHeight="false" outlineLevel="0" collapsed="false">
      <c r="A813" s="349"/>
      <c r="B813" s="348"/>
      <c r="C813" s="348"/>
      <c r="D813" s="348"/>
    </row>
    <row r="814" customFormat="false" ht="15" hidden="false" customHeight="false" outlineLevel="0" collapsed="false">
      <c r="A814" s="349"/>
      <c r="B814" s="348"/>
      <c r="C814" s="348"/>
      <c r="D814" s="348"/>
    </row>
    <row r="815" customFormat="false" ht="15" hidden="false" customHeight="false" outlineLevel="0" collapsed="false">
      <c r="A815" s="349"/>
      <c r="B815" s="348"/>
      <c r="C815" s="348"/>
      <c r="D815" s="348"/>
    </row>
    <row r="816" customFormat="false" ht="15" hidden="false" customHeight="false" outlineLevel="0" collapsed="false">
      <c r="A816" s="349"/>
      <c r="B816" s="348"/>
      <c r="C816" s="348"/>
      <c r="D816" s="348"/>
    </row>
    <row r="817" customFormat="false" ht="15" hidden="false" customHeight="false" outlineLevel="0" collapsed="false">
      <c r="A817" s="349"/>
      <c r="B817" s="348"/>
      <c r="C817" s="348"/>
      <c r="D817" s="348"/>
    </row>
    <row r="818" customFormat="false" ht="15" hidden="false" customHeight="false" outlineLevel="0" collapsed="false">
      <c r="A818" s="349"/>
      <c r="B818" s="348"/>
      <c r="C818" s="348"/>
      <c r="D818" s="348"/>
    </row>
    <row r="819" customFormat="false" ht="15" hidden="false" customHeight="false" outlineLevel="0" collapsed="false">
      <c r="A819" s="349"/>
      <c r="B819" s="348"/>
      <c r="C819" s="348"/>
      <c r="D819" s="348"/>
    </row>
    <row r="820" customFormat="false" ht="15" hidden="false" customHeight="false" outlineLevel="0" collapsed="false">
      <c r="A820" s="349"/>
      <c r="B820" s="348"/>
      <c r="C820" s="348"/>
      <c r="D820" s="348"/>
    </row>
    <row r="821" customFormat="false" ht="15" hidden="false" customHeight="false" outlineLevel="0" collapsed="false">
      <c r="A821" s="349"/>
      <c r="B821" s="348"/>
      <c r="C821" s="348"/>
      <c r="D821" s="348"/>
    </row>
    <row r="822" customFormat="false" ht="15" hidden="false" customHeight="false" outlineLevel="0" collapsed="false">
      <c r="A822" s="349"/>
      <c r="B822" s="348"/>
      <c r="C822" s="348"/>
      <c r="D822" s="348"/>
    </row>
    <row r="823" customFormat="false" ht="15" hidden="false" customHeight="false" outlineLevel="0" collapsed="false">
      <c r="A823" s="349"/>
      <c r="B823" s="348"/>
      <c r="C823" s="348"/>
      <c r="D823" s="348"/>
    </row>
    <row r="824" customFormat="false" ht="15" hidden="false" customHeight="false" outlineLevel="0" collapsed="false">
      <c r="A824" s="349"/>
      <c r="B824" s="348"/>
      <c r="C824" s="348"/>
      <c r="D824" s="348"/>
    </row>
    <row r="825" customFormat="false" ht="15" hidden="false" customHeight="false" outlineLevel="0" collapsed="false">
      <c r="A825" s="349"/>
      <c r="B825" s="348"/>
      <c r="C825" s="348"/>
      <c r="D825" s="348"/>
    </row>
    <row r="826" customFormat="false" ht="15" hidden="false" customHeight="false" outlineLevel="0" collapsed="false">
      <c r="A826" s="349"/>
      <c r="B826" s="348"/>
      <c r="C826" s="348"/>
      <c r="D826" s="348"/>
    </row>
    <row r="827" customFormat="false" ht="15" hidden="false" customHeight="false" outlineLevel="0" collapsed="false">
      <c r="A827" s="349"/>
      <c r="B827" s="348"/>
      <c r="C827" s="348"/>
      <c r="D827" s="348"/>
    </row>
    <row r="828" customFormat="false" ht="15" hidden="false" customHeight="false" outlineLevel="0" collapsed="false">
      <c r="A828" s="349"/>
      <c r="B828" s="348"/>
      <c r="C828" s="348"/>
      <c r="D828" s="348"/>
    </row>
    <row r="829" customFormat="false" ht="15" hidden="false" customHeight="false" outlineLevel="0" collapsed="false">
      <c r="A829" s="349"/>
      <c r="B829" s="348"/>
      <c r="C829" s="348"/>
      <c r="D829" s="348"/>
    </row>
    <row r="830" customFormat="false" ht="15" hidden="false" customHeight="false" outlineLevel="0" collapsed="false">
      <c r="A830" s="349"/>
      <c r="B830" s="348"/>
      <c r="C830" s="348"/>
      <c r="D830" s="348"/>
    </row>
    <row r="831" customFormat="false" ht="15" hidden="false" customHeight="false" outlineLevel="0" collapsed="false">
      <c r="A831" s="349"/>
      <c r="B831" s="348"/>
      <c r="C831" s="348"/>
      <c r="D831" s="348"/>
    </row>
    <row r="832" customFormat="false" ht="15" hidden="false" customHeight="false" outlineLevel="0" collapsed="false">
      <c r="A832" s="349"/>
      <c r="B832" s="348"/>
      <c r="C832" s="348"/>
      <c r="D832" s="348"/>
    </row>
    <row r="833" customFormat="false" ht="15" hidden="false" customHeight="false" outlineLevel="0" collapsed="false">
      <c r="A833" s="349"/>
      <c r="B833" s="348"/>
      <c r="C833" s="348"/>
      <c r="D833" s="348"/>
    </row>
    <row r="834" customFormat="false" ht="15" hidden="false" customHeight="false" outlineLevel="0" collapsed="false">
      <c r="A834" s="349"/>
      <c r="B834" s="348"/>
      <c r="C834" s="348"/>
      <c r="D834" s="348"/>
    </row>
    <row r="835" customFormat="false" ht="15" hidden="false" customHeight="false" outlineLevel="0" collapsed="false">
      <c r="A835" s="349"/>
      <c r="B835" s="348"/>
      <c r="C835" s="348"/>
      <c r="D835" s="348"/>
    </row>
    <row r="836" customFormat="false" ht="15" hidden="false" customHeight="false" outlineLevel="0" collapsed="false">
      <c r="A836" s="349"/>
      <c r="B836" s="348"/>
      <c r="C836" s="348"/>
      <c r="D836" s="348"/>
    </row>
    <row r="837" customFormat="false" ht="15" hidden="false" customHeight="false" outlineLevel="0" collapsed="false">
      <c r="A837" s="349"/>
      <c r="B837" s="348"/>
      <c r="C837" s="348"/>
      <c r="D837" s="348"/>
    </row>
    <row r="838" customFormat="false" ht="15" hidden="false" customHeight="false" outlineLevel="0" collapsed="false">
      <c r="A838" s="349"/>
      <c r="B838" s="348"/>
      <c r="C838" s="348"/>
      <c r="D838" s="348"/>
    </row>
    <row r="839" customFormat="false" ht="15" hidden="false" customHeight="false" outlineLevel="0" collapsed="false">
      <c r="A839" s="349"/>
      <c r="B839" s="348"/>
      <c r="C839" s="348"/>
      <c r="D839" s="348"/>
    </row>
    <row r="840" customFormat="false" ht="15" hidden="false" customHeight="false" outlineLevel="0" collapsed="false">
      <c r="A840" s="349"/>
      <c r="B840" s="348"/>
      <c r="C840" s="348"/>
      <c r="D840" s="348"/>
    </row>
    <row r="841" customFormat="false" ht="15" hidden="false" customHeight="false" outlineLevel="0" collapsed="false">
      <c r="A841" s="349"/>
      <c r="B841" s="348"/>
      <c r="C841" s="348"/>
      <c r="D841" s="348"/>
    </row>
    <row r="842" customFormat="false" ht="15" hidden="false" customHeight="false" outlineLevel="0" collapsed="false">
      <c r="A842" s="349"/>
      <c r="B842" s="348"/>
      <c r="C842" s="348"/>
      <c r="D842" s="348"/>
    </row>
    <row r="843" customFormat="false" ht="15" hidden="false" customHeight="false" outlineLevel="0" collapsed="false">
      <c r="A843" s="349"/>
      <c r="B843" s="348"/>
      <c r="C843" s="348"/>
      <c r="D843" s="348"/>
    </row>
    <row r="844" customFormat="false" ht="15" hidden="false" customHeight="false" outlineLevel="0" collapsed="false">
      <c r="A844" s="349"/>
      <c r="B844" s="348"/>
      <c r="C844" s="348"/>
      <c r="D844" s="348"/>
    </row>
    <row r="845" customFormat="false" ht="15" hidden="false" customHeight="false" outlineLevel="0" collapsed="false">
      <c r="A845" s="349"/>
      <c r="B845" s="348"/>
      <c r="C845" s="348"/>
      <c r="D845" s="348"/>
    </row>
    <row r="846" customFormat="false" ht="15" hidden="false" customHeight="false" outlineLevel="0" collapsed="false">
      <c r="A846" s="349"/>
      <c r="B846" s="348"/>
      <c r="C846" s="348"/>
      <c r="D846" s="348"/>
    </row>
    <row r="847" customFormat="false" ht="15" hidden="false" customHeight="false" outlineLevel="0" collapsed="false">
      <c r="A847" s="349"/>
      <c r="B847" s="348"/>
      <c r="C847" s="348"/>
      <c r="D847" s="348"/>
    </row>
    <row r="848" customFormat="false" ht="15" hidden="false" customHeight="false" outlineLevel="0" collapsed="false">
      <c r="A848" s="349"/>
      <c r="B848" s="348"/>
      <c r="C848" s="348"/>
      <c r="D848" s="348"/>
    </row>
    <row r="849" customFormat="false" ht="15" hidden="false" customHeight="false" outlineLevel="0" collapsed="false">
      <c r="A849" s="349"/>
      <c r="B849" s="348"/>
      <c r="C849" s="348"/>
      <c r="D849" s="348"/>
    </row>
    <row r="850" customFormat="false" ht="15" hidden="false" customHeight="false" outlineLevel="0" collapsed="false">
      <c r="A850" s="349"/>
      <c r="B850" s="348"/>
      <c r="C850" s="348"/>
      <c r="D850" s="348"/>
    </row>
    <row r="851" customFormat="false" ht="15" hidden="false" customHeight="false" outlineLevel="0" collapsed="false">
      <c r="A851" s="349"/>
      <c r="B851" s="348"/>
      <c r="C851" s="348"/>
      <c r="D851" s="348"/>
    </row>
    <row r="852" customFormat="false" ht="15" hidden="false" customHeight="false" outlineLevel="0" collapsed="false">
      <c r="A852" s="349"/>
      <c r="B852" s="348"/>
      <c r="C852" s="348"/>
      <c r="D852" s="348"/>
    </row>
    <row r="853" customFormat="false" ht="15" hidden="false" customHeight="false" outlineLevel="0" collapsed="false">
      <c r="A853" s="349"/>
      <c r="B853" s="348"/>
      <c r="C853" s="348"/>
      <c r="D853" s="348"/>
    </row>
    <row r="854" customFormat="false" ht="15" hidden="false" customHeight="false" outlineLevel="0" collapsed="false">
      <c r="A854" s="349"/>
      <c r="B854" s="348"/>
      <c r="C854" s="348"/>
      <c r="D854" s="348"/>
    </row>
    <row r="855" customFormat="false" ht="15" hidden="false" customHeight="false" outlineLevel="0" collapsed="false">
      <c r="A855" s="349"/>
      <c r="B855" s="348"/>
      <c r="C855" s="348"/>
      <c r="D855" s="348"/>
    </row>
    <row r="856" customFormat="false" ht="15" hidden="false" customHeight="false" outlineLevel="0" collapsed="false">
      <c r="A856" s="349"/>
      <c r="B856" s="348"/>
      <c r="C856" s="348"/>
      <c r="D856" s="348"/>
    </row>
    <row r="857" customFormat="false" ht="15" hidden="false" customHeight="false" outlineLevel="0" collapsed="false">
      <c r="A857" s="349"/>
      <c r="B857" s="348"/>
      <c r="C857" s="348"/>
      <c r="D857" s="348"/>
    </row>
    <row r="858" customFormat="false" ht="15" hidden="false" customHeight="false" outlineLevel="0" collapsed="false">
      <c r="A858" s="349"/>
      <c r="B858" s="348"/>
      <c r="C858" s="348"/>
      <c r="D858" s="348"/>
    </row>
    <row r="859" customFormat="false" ht="15" hidden="false" customHeight="false" outlineLevel="0" collapsed="false">
      <c r="A859" s="349"/>
      <c r="B859" s="348"/>
      <c r="C859" s="348"/>
      <c r="D859" s="348"/>
    </row>
    <row r="860" customFormat="false" ht="15" hidden="false" customHeight="false" outlineLevel="0" collapsed="false">
      <c r="A860" s="349"/>
      <c r="B860" s="348"/>
      <c r="C860" s="348"/>
      <c r="D860" s="348"/>
    </row>
    <row r="861" customFormat="false" ht="15" hidden="false" customHeight="false" outlineLevel="0" collapsed="false">
      <c r="A861" s="349"/>
      <c r="B861" s="348"/>
      <c r="C861" s="348"/>
      <c r="D861" s="348"/>
    </row>
    <row r="862" customFormat="false" ht="15" hidden="false" customHeight="false" outlineLevel="0" collapsed="false">
      <c r="A862" s="349"/>
      <c r="B862" s="348"/>
      <c r="C862" s="348"/>
      <c r="D862" s="348"/>
    </row>
    <row r="863" customFormat="false" ht="15" hidden="false" customHeight="false" outlineLevel="0" collapsed="false">
      <c r="A863" s="349"/>
      <c r="B863" s="348"/>
      <c r="C863" s="348"/>
      <c r="D863" s="348"/>
    </row>
    <row r="864" customFormat="false" ht="15" hidden="false" customHeight="false" outlineLevel="0" collapsed="false">
      <c r="A864" s="349"/>
      <c r="B864" s="348"/>
      <c r="C864" s="348"/>
      <c r="D864" s="348"/>
    </row>
    <row r="865" customFormat="false" ht="15" hidden="false" customHeight="false" outlineLevel="0" collapsed="false">
      <c r="A865" s="349"/>
      <c r="B865" s="348"/>
      <c r="C865" s="348"/>
      <c r="D865" s="348"/>
    </row>
    <row r="866" customFormat="false" ht="15" hidden="false" customHeight="false" outlineLevel="0" collapsed="false">
      <c r="A866" s="349"/>
      <c r="B866" s="348"/>
      <c r="C866" s="348"/>
      <c r="D866" s="348"/>
    </row>
    <row r="867" customFormat="false" ht="15" hidden="false" customHeight="false" outlineLevel="0" collapsed="false">
      <c r="A867" s="349"/>
      <c r="B867" s="348"/>
      <c r="C867" s="348"/>
      <c r="D867" s="348"/>
    </row>
    <row r="868" customFormat="false" ht="15" hidden="false" customHeight="false" outlineLevel="0" collapsed="false">
      <c r="A868" s="349"/>
      <c r="B868" s="348"/>
      <c r="C868" s="348"/>
      <c r="D868" s="348"/>
    </row>
    <row r="869" customFormat="false" ht="15" hidden="false" customHeight="false" outlineLevel="0" collapsed="false">
      <c r="A869" s="349"/>
      <c r="B869" s="348"/>
      <c r="C869" s="348"/>
      <c r="D869" s="348"/>
    </row>
    <row r="870" customFormat="false" ht="15" hidden="false" customHeight="false" outlineLevel="0" collapsed="false">
      <c r="A870" s="349"/>
      <c r="B870" s="348"/>
      <c r="C870" s="348"/>
      <c r="D870" s="348"/>
    </row>
    <row r="871" customFormat="false" ht="15" hidden="false" customHeight="false" outlineLevel="0" collapsed="false">
      <c r="A871" s="349"/>
      <c r="B871" s="348"/>
      <c r="C871" s="348"/>
      <c r="D871" s="348"/>
    </row>
    <row r="872" customFormat="false" ht="15" hidden="false" customHeight="false" outlineLevel="0" collapsed="false">
      <c r="A872" s="349"/>
      <c r="B872" s="348"/>
      <c r="C872" s="348"/>
      <c r="D872" s="348"/>
    </row>
    <row r="873" customFormat="false" ht="15" hidden="false" customHeight="false" outlineLevel="0" collapsed="false">
      <c r="A873" s="349"/>
      <c r="B873" s="348"/>
      <c r="C873" s="348"/>
      <c r="D873" s="348"/>
    </row>
    <row r="874" customFormat="false" ht="15" hidden="false" customHeight="false" outlineLevel="0" collapsed="false">
      <c r="A874" s="349"/>
      <c r="B874" s="348"/>
      <c r="C874" s="348"/>
      <c r="D874" s="348"/>
    </row>
    <row r="875" customFormat="false" ht="15" hidden="false" customHeight="false" outlineLevel="0" collapsed="false">
      <c r="A875" s="349"/>
      <c r="B875" s="348"/>
      <c r="C875" s="348"/>
      <c r="D875" s="348"/>
    </row>
    <row r="876" customFormat="false" ht="15" hidden="false" customHeight="false" outlineLevel="0" collapsed="false">
      <c r="A876" s="349"/>
      <c r="B876" s="348"/>
      <c r="C876" s="348"/>
      <c r="D876" s="348"/>
    </row>
    <row r="877" customFormat="false" ht="15" hidden="false" customHeight="false" outlineLevel="0" collapsed="false">
      <c r="A877" s="349"/>
      <c r="B877" s="348"/>
      <c r="C877" s="348"/>
      <c r="D877" s="348"/>
    </row>
    <row r="878" customFormat="false" ht="15" hidden="false" customHeight="false" outlineLevel="0" collapsed="false">
      <c r="A878" s="349"/>
      <c r="B878" s="348"/>
      <c r="C878" s="348"/>
      <c r="D878" s="348"/>
    </row>
    <row r="879" customFormat="false" ht="15" hidden="false" customHeight="false" outlineLevel="0" collapsed="false">
      <c r="A879" s="349"/>
      <c r="B879" s="348"/>
      <c r="C879" s="348"/>
      <c r="D879" s="348"/>
    </row>
    <row r="880" customFormat="false" ht="15" hidden="false" customHeight="false" outlineLevel="0" collapsed="false">
      <c r="A880" s="349"/>
      <c r="B880" s="348"/>
      <c r="C880" s="348"/>
      <c r="D880" s="348"/>
    </row>
    <row r="881" customFormat="false" ht="15" hidden="false" customHeight="false" outlineLevel="0" collapsed="false">
      <c r="A881" s="349"/>
      <c r="B881" s="348"/>
      <c r="C881" s="348"/>
      <c r="D881" s="348"/>
    </row>
    <row r="882" customFormat="false" ht="15" hidden="false" customHeight="false" outlineLevel="0" collapsed="false">
      <c r="A882" s="349"/>
      <c r="B882" s="348"/>
      <c r="C882" s="348"/>
      <c r="D882" s="348"/>
    </row>
    <row r="883" customFormat="false" ht="15" hidden="false" customHeight="false" outlineLevel="0" collapsed="false">
      <c r="A883" s="349"/>
      <c r="B883" s="348"/>
      <c r="C883" s="348"/>
      <c r="D883" s="348"/>
    </row>
    <row r="884" customFormat="false" ht="15" hidden="false" customHeight="false" outlineLevel="0" collapsed="false">
      <c r="A884" s="349"/>
      <c r="B884" s="348"/>
      <c r="C884" s="348"/>
      <c r="D884" s="348"/>
    </row>
    <row r="885" customFormat="false" ht="15" hidden="false" customHeight="false" outlineLevel="0" collapsed="false">
      <c r="A885" s="349"/>
      <c r="B885" s="348"/>
      <c r="C885" s="348"/>
      <c r="D885" s="348"/>
    </row>
    <row r="886" customFormat="false" ht="15" hidden="false" customHeight="false" outlineLevel="0" collapsed="false">
      <c r="A886" s="349"/>
      <c r="B886" s="348"/>
      <c r="C886" s="348"/>
      <c r="D886" s="348"/>
    </row>
    <row r="887" customFormat="false" ht="15" hidden="false" customHeight="false" outlineLevel="0" collapsed="false">
      <c r="A887" s="349"/>
      <c r="B887" s="348"/>
      <c r="C887" s="348"/>
      <c r="D887" s="348"/>
    </row>
    <row r="888" customFormat="false" ht="15" hidden="false" customHeight="false" outlineLevel="0" collapsed="false">
      <c r="A888" s="349"/>
      <c r="B888" s="348"/>
      <c r="C888" s="348"/>
      <c r="D888" s="348"/>
    </row>
    <row r="889" customFormat="false" ht="15" hidden="false" customHeight="false" outlineLevel="0" collapsed="false">
      <c r="A889" s="349"/>
      <c r="B889" s="348"/>
      <c r="C889" s="348"/>
      <c r="D889" s="348"/>
    </row>
    <row r="890" customFormat="false" ht="15" hidden="false" customHeight="false" outlineLevel="0" collapsed="false">
      <c r="A890" s="349"/>
      <c r="B890" s="348"/>
      <c r="C890" s="348"/>
      <c r="D890" s="348"/>
    </row>
    <row r="891" customFormat="false" ht="15" hidden="false" customHeight="false" outlineLevel="0" collapsed="false">
      <c r="A891" s="349"/>
      <c r="B891" s="348"/>
      <c r="C891" s="348"/>
      <c r="D891" s="348"/>
    </row>
    <row r="892" customFormat="false" ht="15" hidden="false" customHeight="false" outlineLevel="0" collapsed="false">
      <c r="A892" s="349"/>
      <c r="B892" s="348"/>
      <c r="C892" s="348"/>
      <c r="D892" s="348"/>
    </row>
    <row r="893" customFormat="false" ht="15" hidden="false" customHeight="false" outlineLevel="0" collapsed="false">
      <c r="A893" s="349"/>
      <c r="B893" s="348"/>
      <c r="C893" s="348"/>
      <c r="D893" s="348"/>
    </row>
    <row r="894" customFormat="false" ht="15" hidden="false" customHeight="false" outlineLevel="0" collapsed="false">
      <c r="A894" s="349"/>
      <c r="B894" s="348"/>
      <c r="C894" s="348"/>
      <c r="D894" s="348"/>
    </row>
    <row r="895" customFormat="false" ht="15" hidden="false" customHeight="false" outlineLevel="0" collapsed="false">
      <c r="A895" s="349"/>
      <c r="B895" s="348"/>
      <c r="C895" s="348"/>
      <c r="D895" s="348"/>
    </row>
    <row r="896" customFormat="false" ht="15" hidden="false" customHeight="false" outlineLevel="0" collapsed="false">
      <c r="A896" s="349"/>
      <c r="B896" s="348"/>
      <c r="C896" s="348"/>
      <c r="D896" s="348"/>
    </row>
    <row r="897" customFormat="false" ht="15" hidden="false" customHeight="false" outlineLevel="0" collapsed="false">
      <c r="A897" s="349"/>
      <c r="B897" s="348"/>
      <c r="C897" s="348"/>
      <c r="D897" s="348"/>
    </row>
    <row r="898" customFormat="false" ht="15" hidden="false" customHeight="false" outlineLevel="0" collapsed="false">
      <c r="A898" s="349"/>
      <c r="B898" s="348"/>
      <c r="C898" s="348"/>
      <c r="D898" s="348"/>
    </row>
    <row r="899" customFormat="false" ht="15" hidden="false" customHeight="false" outlineLevel="0" collapsed="false">
      <c r="A899" s="349"/>
      <c r="B899" s="348"/>
      <c r="C899" s="348"/>
      <c r="D899" s="348"/>
    </row>
    <row r="900" customFormat="false" ht="15" hidden="false" customHeight="false" outlineLevel="0" collapsed="false">
      <c r="A900" s="349"/>
      <c r="B900" s="348"/>
      <c r="C900" s="348"/>
      <c r="D900" s="348"/>
    </row>
    <row r="901" customFormat="false" ht="15" hidden="false" customHeight="false" outlineLevel="0" collapsed="false">
      <c r="A901" s="349"/>
      <c r="B901" s="348"/>
      <c r="C901" s="348"/>
      <c r="D901" s="348"/>
    </row>
    <row r="902" customFormat="false" ht="15" hidden="false" customHeight="false" outlineLevel="0" collapsed="false">
      <c r="A902" s="349"/>
      <c r="B902" s="348"/>
      <c r="C902" s="348"/>
      <c r="D902" s="348"/>
    </row>
    <row r="903" customFormat="false" ht="15" hidden="false" customHeight="false" outlineLevel="0" collapsed="false">
      <c r="A903" s="349"/>
      <c r="B903" s="348"/>
      <c r="C903" s="348"/>
      <c r="D903" s="348"/>
    </row>
    <row r="904" customFormat="false" ht="15" hidden="false" customHeight="false" outlineLevel="0" collapsed="false">
      <c r="A904" s="349"/>
      <c r="B904" s="348"/>
      <c r="C904" s="348"/>
      <c r="D904" s="348"/>
    </row>
    <row r="905" customFormat="false" ht="15" hidden="false" customHeight="false" outlineLevel="0" collapsed="false">
      <c r="A905" s="349"/>
      <c r="B905" s="348"/>
      <c r="C905" s="348"/>
      <c r="D905" s="348"/>
    </row>
    <row r="906" customFormat="false" ht="15" hidden="false" customHeight="false" outlineLevel="0" collapsed="false">
      <c r="A906" s="349"/>
      <c r="B906" s="348"/>
      <c r="C906" s="348"/>
      <c r="D906" s="348"/>
    </row>
    <row r="907" customFormat="false" ht="15" hidden="false" customHeight="false" outlineLevel="0" collapsed="false">
      <c r="A907" s="349"/>
      <c r="B907" s="348"/>
      <c r="C907" s="348"/>
      <c r="D907" s="348"/>
    </row>
    <row r="908" customFormat="false" ht="15" hidden="false" customHeight="false" outlineLevel="0" collapsed="false">
      <c r="A908" s="349"/>
      <c r="B908" s="348"/>
      <c r="C908" s="348"/>
      <c r="D908" s="348"/>
    </row>
    <row r="909" customFormat="false" ht="15" hidden="false" customHeight="false" outlineLevel="0" collapsed="false">
      <c r="A909" s="349"/>
      <c r="B909" s="348"/>
      <c r="C909" s="348"/>
      <c r="D909" s="348"/>
    </row>
    <row r="910" customFormat="false" ht="15" hidden="false" customHeight="false" outlineLevel="0" collapsed="false">
      <c r="A910" s="349"/>
      <c r="B910" s="348"/>
      <c r="C910" s="348"/>
      <c r="D910" s="348"/>
    </row>
    <row r="911" customFormat="false" ht="15" hidden="false" customHeight="false" outlineLevel="0" collapsed="false">
      <c r="A911" s="349"/>
      <c r="B911" s="348"/>
      <c r="C911" s="348"/>
      <c r="D911" s="348"/>
    </row>
    <row r="912" customFormat="false" ht="15" hidden="false" customHeight="false" outlineLevel="0" collapsed="false">
      <c r="A912" s="349"/>
      <c r="B912" s="348"/>
      <c r="C912" s="348"/>
      <c r="D912" s="348"/>
    </row>
    <row r="913" customFormat="false" ht="15" hidden="false" customHeight="false" outlineLevel="0" collapsed="false">
      <c r="A913" s="349"/>
      <c r="B913" s="348"/>
      <c r="C913" s="348"/>
      <c r="D913" s="348"/>
    </row>
    <row r="914" customFormat="false" ht="15" hidden="false" customHeight="false" outlineLevel="0" collapsed="false">
      <c r="A914" s="349"/>
      <c r="B914" s="348"/>
      <c r="C914" s="348"/>
      <c r="D914" s="348"/>
    </row>
    <row r="915" customFormat="false" ht="15" hidden="false" customHeight="false" outlineLevel="0" collapsed="false">
      <c r="A915" s="349"/>
      <c r="B915" s="348"/>
      <c r="C915" s="348"/>
      <c r="D915" s="348"/>
    </row>
    <row r="916" customFormat="false" ht="15" hidden="false" customHeight="false" outlineLevel="0" collapsed="false">
      <c r="A916" s="349"/>
      <c r="B916" s="348"/>
      <c r="C916" s="348"/>
      <c r="D916" s="348"/>
    </row>
    <row r="917" customFormat="false" ht="15" hidden="false" customHeight="false" outlineLevel="0" collapsed="false">
      <c r="A917" s="349"/>
      <c r="B917" s="348"/>
      <c r="C917" s="348"/>
      <c r="D917" s="348"/>
    </row>
    <row r="918" customFormat="false" ht="15" hidden="false" customHeight="false" outlineLevel="0" collapsed="false">
      <c r="A918" s="349"/>
      <c r="B918" s="348"/>
      <c r="C918" s="348"/>
      <c r="D918" s="348"/>
    </row>
    <row r="919" customFormat="false" ht="15" hidden="false" customHeight="false" outlineLevel="0" collapsed="false">
      <c r="A919" s="349"/>
      <c r="B919" s="348"/>
      <c r="C919" s="348"/>
      <c r="D919" s="348"/>
    </row>
    <row r="920" customFormat="false" ht="15" hidden="false" customHeight="false" outlineLevel="0" collapsed="false">
      <c r="A920" s="349"/>
      <c r="B920" s="348"/>
      <c r="C920" s="348"/>
      <c r="D920" s="348"/>
    </row>
    <row r="921" customFormat="false" ht="15" hidden="false" customHeight="false" outlineLevel="0" collapsed="false">
      <c r="A921" s="349"/>
      <c r="B921" s="348"/>
      <c r="C921" s="348"/>
      <c r="D921" s="348"/>
    </row>
    <row r="922" customFormat="false" ht="15" hidden="false" customHeight="false" outlineLevel="0" collapsed="false">
      <c r="A922" s="349"/>
      <c r="B922" s="348"/>
      <c r="C922" s="348"/>
      <c r="D922" s="348"/>
    </row>
    <row r="923" customFormat="false" ht="15" hidden="false" customHeight="false" outlineLevel="0" collapsed="false">
      <c r="A923" s="349"/>
      <c r="B923" s="348"/>
      <c r="C923" s="348"/>
      <c r="D923" s="348"/>
    </row>
    <row r="924" customFormat="false" ht="15" hidden="false" customHeight="false" outlineLevel="0" collapsed="false">
      <c r="A924" s="349"/>
      <c r="B924" s="348"/>
      <c r="C924" s="348"/>
      <c r="D924" s="348"/>
    </row>
    <row r="925" customFormat="false" ht="15" hidden="false" customHeight="false" outlineLevel="0" collapsed="false">
      <c r="A925" s="349"/>
      <c r="B925" s="348"/>
      <c r="C925" s="348"/>
      <c r="D925" s="348"/>
    </row>
    <row r="926" customFormat="false" ht="15" hidden="false" customHeight="false" outlineLevel="0" collapsed="false">
      <c r="A926" s="349"/>
      <c r="B926" s="348"/>
      <c r="C926" s="348"/>
      <c r="D926" s="348"/>
    </row>
    <row r="927" customFormat="false" ht="15" hidden="false" customHeight="false" outlineLevel="0" collapsed="false">
      <c r="A927" s="349"/>
      <c r="B927" s="348"/>
      <c r="C927" s="348"/>
      <c r="D927" s="348"/>
    </row>
    <row r="928" customFormat="false" ht="15" hidden="false" customHeight="false" outlineLevel="0" collapsed="false">
      <c r="A928" s="349"/>
      <c r="B928" s="348"/>
      <c r="C928" s="348"/>
      <c r="D928" s="348"/>
    </row>
    <row r="929" customFormat="false" ht="15" hidden="false" customHeight="false" outlineLevel="0" collapsed="false">
      <c r="A929" s="349"/>
      <c r="B929" s="348"/>
      <c r="C929" s="348"/>
      <c r="D929" s="348"/>
    </row>
    <row r="930" customFormat="false" ht="15" hidden="false" customHeight="false" outlineLevel="0" collapsed="false">
      <c r="A930" s="349"/>
      <c r="B930" s="348"/>
      <c r="C930" s="348"/>
      <c r="D930" s="348"/>
    </row>
    <row r="931" customFormat="false" ht="15" hidden="false" customHeight="false" outlineLevel="0" collapsed="false">
      <c r="A931" s="349"/>
      <c r="B931" s="348"/>
      <c r="C931" s="348"/>
      <c r="D931" s="348"/>
    </row>
    <row r="932" customFormat="false" ht="15" hidden="false" customHeight="false" outlineLevel="0" collapsed="false">
      <c r="A932" s="349"/>
      <c r="B932" s="348"/>
      <c r="C932" s="348"/>
      <c r="D932" s="348"/>
    </row>
    <row r="933" customFormat="false" ht="15" hidden="false" customHeight="false" outlineLevel="0" collapsed="false">
      <c r="A933" s="349"/>
      <c r="B933" s="348"/>
      <c r="C933" s="348"/>
      <c r="D933" s="348"/>
    </row>
    <row r="934" customFormat="false" ht="15" hidden="false" customHeight="false" outlineLevel="0" collapsed="false">
      <c r="A934" s="349"/>
      <c r="B934" s="348"/>
      <c r="C934" s="348"/>
      <c r="D934" s="348"/>
    </row>
    <row r="935" customFormat="false" ht="15" hidden="false" customHeight="false" outlineLevel="0" collapsed="false">
      <c r="A935" s="349"/>
      <c r="B935" s="348"/>
      <c r="C935" s="348"/>
      <c r="D935" s="348"/>
    </row>
    <row r="936" customFormat="false" ht="15" hidden="false" customHeight="false" outlineLevel="0" collapsed="false">
      <c r="A936" s="349"/>
      <c r="B936" s="348"/>
      <c r="C936" s="348"/>
      <c r="D936" s="348"/>
    </row>
    <row r="937" customFormat="false" ht="15" hidden="false" customHeight="false" outlineLevel="0" collapsed="false">
      <c r="A937" s="349"/>
      <c r="B937" s="348"/>
      <c r="C937" s="348"/>
      <c r="D937" s="348"/>
    </row>
    <row r="938" customFormat="false" ht="15" hidden="false" customHeight="false" outlineLevel="0" collapsed="false">
      <c r="A938" s="349"/>
      <c r="B938" s="348"/>
      <c r="C938" s="348"/>
      <c r="D938" s="348"/>
    </row>
    <row r="939" customFormat="false" ht="15" hidden="false" customHeight="false" outlineLevel="0" collapsed="false">
      <c r="A939" s="349"/>
      <c r="B939" s="348"/>
      <c r="C939" s="348"/>
      <c r="D939" s="348"/>
    </row>
    <row r="940" customFormat="false" ht="15" hidden="false" customHeight="false" outlineLevel="0" collapsed="false">
      <c r="A940" s="349"/>
      <c r="B940" s="348"/>
      <c r="C940" s="348"/>
      <c r="D940" s="348"/>
    </row>
    <row r="941" customFormat="false" ht="15" hidden="false" customHeight="false" outlineLevel="0" collapsed="false">
      <c r="A941" s="349"/>
      <c r="B941" s="348"/>
      <c r="C941" s="348"/>
      <c r="D941" s="348"/>
    </row>
    <row r="942" customFormat="false" ht="15" hidden="false" customHeight="false" outlineLevel="0" collapsed="false">
      <c r="A942" s="349"/>
      <c r="B942" s="348"/>
      <c r="C942" s="348"/>
      <c r="D942" s="348"/>
    </row>
    <row r="943" customFormat="false" ht="15" hidden="false" customHeight="false" outlineLevel="0" collapsed="false">
      <c r="A943" s="349"/>
      <c r="B943" s="348"/>
      <c r="C943" s="348"/>
      <c r="D943" s="348"/>
    </row>
    <row r="944" customFormat="false" ht="15" hidden="false" customHeight="false" outlineLevel="0" collapsed="false">
      <c r="A944" s="349"/>
      <c r="B944" s="348"/>
      <c r="C944" s="348"/>
      <c r="D944" s="348"/>
    </row>
    <row r="945" customFormat="false" ht="15" hidden="false" customHeight="false" outlineLevel="0" collapsed="false">
      <c r="A945" s="349"/>
      <c r="B945" s="348"/>
      <c r="C945" s="348"/>
      <c r="D945" s="348"/>
    </row>
    <row r="946" customFormat="false" ht="15" hidden="false" customHeight="false" outlineLevel="0" collapsed="false">
      <c r="A946" s="349"/>
      <c r="B946" s="348"/>
      <c r="C946" s="348"/>
      <c r="D946" s="348"/>
    </row>
    <row r="947" customFormat="false" ht="15" hidden="false" customHeight="false" outlineLevel="0" collapsed="false">
      <c r="A947" s="349"/>
      <c r="B947" s="348"/>
      <c r="C947" s="348"/>
      <c r="D947" s="348"/>
    </row>
    <row r="948" customFormat="false" ht="15" hidden="false" customHeight="false" outlineLevel="0" collapsed="false">
      <c r="A948" s="349"/>
      <c r="B948" s="348"/>
      <c r="C948" s="348"/>
      <c r="D948" s="348"/>
    </row>
    <row r="949" customFormat="false" ht="15" hidden="false" customHeight="false" outlineLevel="0" collapsed="false">
      <c r="A949" s="349"/>
      <c r="B949" s="348"/>
      <c r="C949" s="348"/>
      <c r="D949" s="348"/>
    </row>
    <row r="950" customFormat="false" ht="15" hidden="false" customHeight="false" outlineLevel="0" collapsed="false">
      <c r="A950" s="349"/>
      <c r="B950" s="348"/>
      <c r="C950" s="348"/>
      <c r="D950" s="348"/>
    </row>
    <row r="951" customFormat="false" ht="15" hidden="false" customHeight="false" outlineLevel="0" collapsed="false">
      <c r="A951" s="349"/>
      <c r="B951" s="348"/>
      <c r="C951" s="348"/>
      <c r="D951" s="348"/>
    </row>
    <row r="952" customFormat="false" ht="15" hidden="false" customHeight="false" outlineLevel="0" collapsed="false">
      <c r="A952" s="349"/>
      <c r="B952" s="348"/>
      <c r="C952" s="348"/>
      <c r="D952" s="348"/>
    </row>
    <row r="953" customFormat="false" ht="15" hidden="false" customHeight="false" outlineLevel="0" collapsed="false">
      <c r="A953" s="349"/>
      <c r="B953" s="348"/>
      <c r="C953" s="348"/>
      <c r="D953" s="348"/>
    </row>
    <row r="954" customFormat="false" ht="15" hidden="false" customHeight="false" outlineLevel="0" collapsed="false">
      <c r="A954" s="349"/>
      <c r="B954" s="348"/>
      <c r="C954" s="348"/>
      <c r="D954" s="348"/>
    </row>
    <row r="955" customFormat="false" ht="15" hidden="false" customHeight="false" outlineLevel="0" collapsed="false">
      <c r="A955" s="349"/>
      <c r="B955" s="348"/>
      <c r="C955" s="348"/>
      <c r="D955" s="348"/>
    </row>
    <row r="956" customFormat="false" ht="15" hidden="false" customHeight="false" outlineLevel="0" collapsed="false">
      <c r="A956" s="349"/>
      <c r="B956" s="348"/>
      <c r="C956" s="348"/>
      <c r="D956" s="348"/>
    </row>
    <row r="957" customFormat="false" ht="15" hidden="false" customHeight="false" outlineLevel="0" collapsed="false">
      <c r="A957" s="349"/>
      <c r="B957" s="348"/>
      <c r="C957" s="348"/>
      <c r="D957" s="348"/>
    </row>
    <row r="958" customFormat="false" ht="15" hidden="false" customHeight="false" outlineLevel="0" collapsed="false">
      <c r="A958" s="349"/>
      <c r="B958" s="348"/>
      <c r="C958" s="348"/>
      <c r="D958" s="348"/>
    </row>
    <row r="959" customFormat="false" ht="15" hidden="false" customHeight="false" outlineLevel="0" collapsed="false">
      <c r="A959" s="349"/>
      <c r="B959" s="348"/>
      <c r="C959" s="348"/>
      <c r="D959" s="348"/>
    </row>
    <row r="960" customFormat="false" ht="15" hidden="false" customHeight="false" outlineLevel="0" collapsed="false">
      <c r="A960" s="349"/>
      <c r="B960" s="348"/>
      <c r="C960" s="348"/>
      <c r="D960" s="348"/>
    </row>
    <row r="961" customFormat="false" ht="15" hidden="false" customHeight="false" outlineLevel="0" collapsed="false">
      <c r="A961" s="349"/>
      <c r="B961" s="348"/>
      <c r="C961" s="348"/>
      <c r="D961" s="348"/>
    </row>
    <row r="962" customFormat="false" ht="15" hidden="false" customHeight="false" outlineLevel="0" collapsed="false">
      <c r="A962" s="349"/>
      <c r="B962" s="348"/>
      <c r="C962" s="348"/>
      <c r="D962" s="348"/>
    </row>
    <row r="963" customFormat="false" ht="15" hidden="false" customHeight="false" outlineLevel="0" collapsed="false">
      <c r="A963" s="349"/>
      <c r="B963" s="348"/>
      <c r="C963" s="348"/>
      <c r="D963" s="348"/>
    </row>
    <row r="964" customFormat="false" ht="15" hidden="false" customHeight="false" outlineLevel="0" collapsed="false">
      <c r="A964" s="349"/>
      <c r="B964" s="348"/>
      <c r="C964" s="348"/>
      <c r="D964" s="348"/>
    </row>
    <row r="965" customFormat="false" ht="15" hidden="false" customHeight="false" outlineLevel="0" collapsed="false">
      <c r="A965" s="349"/>
      <c r="B965" s="348"/>
      <c r="C965" s="348"/>
      <c r="D965" s="348"/>
    </row>
    <row r="966" customFormat="false" ht="15" hidden="false" customHeight="false" outlineLevel="0" collapsed="false">
      <c r="A966" s="349"/>
      <c r="B966" s="348"/>
      <c r="C966" s="348"/>
      <c r="D966" s="348"/>
    </row>
    <row r="967" customFormat="false" ht="15" hidden="false" customHeight="false" outlineLevel="0" collapsed="false">
      <c r="A967" s="349"/>
      <c r="B967" s="348"/>
      <c r="C967" s="348"/>
      <c r="D967" s="348"/>
    </row>
    <row r="968" customFormat="false" ht="15" hidden="false" customHeight="false" outlineLevel="0" collapsed="false">
      <c r="A968" s="349"/>
      <c r="B968" s="348"/>
      <c r="C968" s="348"/>
      <c r="D968" s="348"/>
    </row>
    <row r="969" customFormat="false" ht="15" hidden="false" customHeight="false" outlineLevel="0" collapsed="false">
      <c r="A969" s="349"/>
      <c r="B969" s="348"/>
      <c r="C969" s="348"/>
      <c r="D969" s="348"/>
    </row>
    <row r="970" customFormat="false" ht="15" hidden="false" customHeight="false" outlineLevel="0" collapsed="false">
      <c r="A970" s="349"/>
      <c r="B970" s="348"/>
      <c r="C970" s="348"/>
      <c r="D970" s="348"/>
    </row>
    <row r="971" customFormat="false" ht="15" hidden="false" customHeight="false" outlineLevel="0" collapsed="false">
      <c r="A971" s="349"/>
      <c r="B971" s="348"/>
      <c r="C971" s="348"/>
      <c r="D971" s="348"/>
    </row>
    <row r="972" customFormat="false" ht="15" hidden="false" customHeight="false" outlineLevel="0" collapsed="false">
      <c r="A972" s="349"/>
      <c r="B972" s="348"/>
      <c r="C972" s="348"/>
      <c r="D972" s="348"/>
    </row>
    <row r="973" customFormat="false" ht="15" hidden="false" customHeight="false" outlineLevel="0" collapsed="false">
      <c r="A973" s="349"/>
      <c r="B973" s="348"/>
      <c r="C973" s="348"/>
      <c r="D973" s="348"/>
    </row>
    <row r="974" customFormat="false" ht="15" hidden="false" customHeight="false" outlineLevel="0" collapsed="false">
      <c r="A974" s="349"/>
      <c r="B974" s="348"/>
      <c r="C974" s="348"/>
      <c r="D974" s="348"/>
    </row>
    <row r="975" customFormat="false" ht="15" hidden="false" customHeight="false" outlineLevel="0" collapsed="false">
      <c r="A975" s="349"/>
      <c r="B975" s="348"/>
      <c r="C975" s="348"/>
      <c r="D975" s="348"/>
    </row>
    <row r="976" customFormat="false" ht="15" hidden="false" customHeight="false" outlineLevel="0" collapsed="false">
      <c r="A976" s="349"/>
      <c r="B976" s="348"/>
      <c r="C976" s="348"/>
      <c r="D976" s="348"/>
    </row>
    <row r="977" customFormat="false" ht="15" hidden="false" customHeight="false" outlineLevel="0" collapsed="false">
      <c r="A977" s="349"/>
      <c r="B977" s="348"/>
      <c r="C977" s="348"/>
      <c r="D977" s="348"/>
    </row>
    <row r="978" customFormat="false" ht="15" hidden="false" customHeight="false" outlineLevel="0" collapsed="false">
      <c r="A978" s="349"/>
      <c r="B978" s="348"/>
      <c r="C978" s="348"/>
      <c r="D978" s="348"/>
    </row>
    <row r="979" customFormat="false" ht="15" hidden="false" customHeight="false" outlineLevel="0" collapsed="false">
      <c r="A979" s="349"/>
      <c r="B979" s="348"/>
      <c r="C979" s="348"/>
      <c r="D979" s="348"/>
    </row>
    <row r="980" customFormat="false" ht="15" hidden="false" customHeight="false" outlineLevel="0" collapsed="false">
      <c r="A980" s="349"/>
      <c r="B980" s="348"/>
      <c r="C980" s="348"/>
      <c r="D980" s="348"/>
    </row>
    <row r="981" customFormat="false" ht="15" hidden="false" customHeight="false" outlineLevel="0" collapsed="false">
      <c r="A981" s="349"/>
      <c r="B981" s="348"/>
      <c r="C981" s="348"/>
      <c r="D981" s="348"/>
    </row>
    <row r="982" customFormat="false" ht="15" hidden="false" customHeight="false" outlineLevel="0" collapsed="false">
      <c r="A982" s="349"/>
      <c r="B982" s="348"/>
      <c r="C982" s="348"/>
      <c r="D982" s="348"/>
    </row>
    <row r="983" customFormat="false" ht="15" hidden="false" customHeight="false" outlineLevel="0" collapsed="false">
      <c r="A983" s="349"/>
      <c r="B983" s="348"/>
      <c r="C983" s="348"/>
      <c r="D983" s="348"/>
    </row>
    <row r="984" customFormat="false" ht="15" hidden="false" customHeight="false" outlineLevel="0" collapsed="false">
      <c r="A984" s="349"/>
      <c r="B984" s="348"/>
      <c r="C984" s="348"/>
      <c r="D984" s="348"/>
    </row>
    <row r="985" customFormat="false" ht="15" hidden="false" customHeight="false" outlineLevel="0" collapsed="false">
      <c r="A985" s="349"/>
      <c r="B985" s="348"/>
      <c r="C985" s="348"/>
      <c r="D985" s="348"/>
    </row>
    <row r="986" customFormat="false" ht="15" hidden="false" customHeight="false" outlineLevel="0" collapsed="false">
      <c r="A986" s="349"/>
      <c r="B986" s="348"/>
      <c r="C986" s="348"/>
      <c r="D986" s="348"/>
    </row>
    <row r="987" customFormat="false" ht="15" hidden="false" customHeight="false" outlineLevel="0" collapsed="false">
      <c r="A987" s="349"/>
      <c r="B987" s="348"/>
      <c r="C987" s="348"/>
      <c r="D987" s="348"/>
    </row>
    <row r="988" customFormat="false" ht="15" hidden="false" customHeight="false" outlineLevel="0" collapsed="false">
      <c r="A988" s="349"/>
      <c r="B988" s="348"/>
      <c r="C988" s="348"/>
      <c r="D988" s="348"/>
    </row>
    <row r="989" customFormat="false" ht="15" hidden="false" customHeight="false" outlineLevel="0" collapsed="false">
      <c r="A989" s="349"/>
      <c r="B989" s="348"/>
      <c r="C989" s="348"/>
      <c r="D989" s="348"/>
    </row>
    <row r="990" customFormat="false" ht="15" hidden="false" customHeight="false" outlineLevel="0" collapsed="false">
      <c r="A990" s="349"/>
      <c r="B990" s="348"/>
      <c r="C990" s="348"/>
      <c r="D990" s="348"/>
    </row>
    <row r="991" customFormat="false" ht="15" hidden="false" customHeight="false" outlineLevel="0" collapsed="false">
      <c r="A991" s="349"/>
      <c r="B991" s="348"/>
      <c r="C991" s="348"/>
      <c r="D991" s="348"/>
    </row>
    <row r="992" customFormat="false" ht="15" hidden="false" customHeight="false" outlineLevel="0" collapsed="false">
      <c r="A992" s="349"/>
      <c r="B992" s="348"/>
      <c r="C992" s="348"/>
      <c r="D992" s="348"/>
    </row>
    <row r="993" customFormat="false" ht="15" hidden="false" customHeight="false" outlineLevel="0" collapsed="false">
      <c r="A993" s="349"/>
      <c r="B993" s="348"/>
      <c r="C993" s="348"/>
      <c r="D993" s="348"/>
    </row>
    <row r="994" customFormat="false" ht="15" hidden="false" customHeight="false" outlineLevel="0" collapsed="false">
      <c r="A994" s="349"/>
      <c r="B994" s="348"/>
      <c r="C994" s="348"/>
      <c r="D994" s="348"/>
    </row>
    <row r="995" customFormat="false" ht="15" hidden="false" customHeight="false" outlineLevel="0" collapsed="false">
      <c r="A995" s="349"/>
      <c r="B995" s="348"/>
      <c r="C995" s="348"/>
      <c r="D995" s="348"/>
    </row>
    <row r="996" customFormat="false" ht="15" hidden="false" customHeight="false" outlineLevel="0" collapsed="false">
      <c r="A996" s="349"/>
      <c r="B996" s="348"/>
      <c r="C996" s="348"/>
      <c r="D996" s="348"/>
    </row>
    <row r="997" customFormat="false" ht="15" hidden="false" customHeight="false" outlineLevel="0" collapsed="false">
      <c r="A997" s="349"/>
      <c r="B997" s="348"/>
      <c r="C997" s="348"/>
      <c r="D997" s="348"/>
    </row>
    <row r="998" customFormat="false" ht="15" hidden="false" customHeight="false" outlineLevel="0" collapsed="false">
      <c r="A998" s="349"/>
      <c r="B998" s="348"/>
      <c r="C998" s="348"/>
      <c r="D998" s="348"/>
    </row>
    <row r="999" customFormat="false" ht="15" hidden="false" customHeight="false" outlineLevel="0" collapsed="false">
      <c r="A999" s="349"/>
      <c r="B999" s="348"/>
      <c r="C999" s="348"/>
      <c r="D999" s="348"/>
    </row>
    <row r="1000" customFormat="false" ht="15" hidden="false" customHeight="false" outlineLevel="0" collapsed="false">
      <c r="A1000" s="349"/>
      <c r="B1000" s="348"/>
      <c r="C1000" s="348"/>
      <c r="D1000" s="348"/>
    </row>
    <row r="1001" customFormat="false" ht="15" hidden="false" customHeight="false" outlineLevel="0" collapsed="false">
      <c r="A1001" s="349"/>
      <c r="B1001" s="348"/>
      <c r="C1001" s="348"/>
      <c r="D1001" s="348"/>
    </row>
    <row r="1002" customFormat="false" ht="15" hidden="false" customHeight="false" outlineLevel="0" collapsed="false">
      <c r="A1002" s="349"/>
      <c r="B1002" s="348"/>
      <c r="C1002" s="348"/>
      <c r="D1002" s="348"/>
    </row>
    <row r="1003" customFormat="false" ht="15" hidden="false" customHeight="false" outlineLevel="0" collapsed="false">
      <c r="A1003" s="349"/>
      <c r="B1003" s="348"/>
      <c r="C1003" s="348"/>
      <c r="D1003" s="348"/>
    </row>
    <row r="1004" customFormat="false" ht="15" hidden="false" customHeight="false" outlineLevel="0" collapsed="false">
      <c r="A1004" s="349"/>
      <c r="B1004" s="348"/>
      <c r="C1004" s="348"/>
      <c r="D1004" s="348"/>
    </row>
    <row r="1005" customFormat="false" ht="15" hidden="false" customHeight="false" outlineLevel="0" collapsed="false">
      <c r="A1005" s="349"/>
      <c r="B1005" s="348"/>
      <c r="C1005" s="348"/>
      <c r="D1005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3:15:51Z</dcterms:created>
  <dc:creator>Utilisateur</dc:creator>
  <dc:description/>
  <dc:language>en-US</dc:language>
  <cp:lastModifiedBy>yves.vouardoux@swisscom.com</cp:lastModifiedBy>
  <cp:lastPrinted>2012-10-16T16:27:08Z</cp:lastPrinted>
  <dcterms:modified xsi:type="dcterms:W3CDTF">2013-02-07T10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9429506</vt:r8>
  </property>
  <property fmtid="{D5CDD505-2E9C-101B-9397-08002B2CF9AE}" pid="3" name="_AuthorEmail">
    <vt:lpwstr>Yves.Vouardoux@swisscom.com</vt:lpwstr>
  </property>
  <property fmtid="{D5CDD505-2E9C-101B-9397-08002B2CF9AE}" pid="4" name="_AuthorEmailDisplayName">
    <vt:lpwstr>Vouardoux Yves, PFC-PAN</vt:lpwstr>
  </property>
  <property fmtid="{D5CDD505-2E9C-101B-9397-08002B2CF9AE}" pid="5" name="_EmailSubject">
    <vt:lpwstr>CVC - Revoir ce problème de fichier qui bloqu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