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ang</t>
  </si>
  <si>
    <t xml:space="preserve">%</t>
  </si>
  <si>
    <t xml:space="preserve">cumul%</t>
  </si>
  <si>
    <t xml:space="preserve">alea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&quot;Choix &quot;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8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5320</xdr:colOff>
      <xdr:row>1</xdr:row>
      <xdr:rowOff>86040</xdr:rowOff>
    </xdr:from>
    <xdr:to>
      <xdr:col>6</xdr:col>
      <xdr:colOff>49320</xdr:colOff>
      <xdr:row>3</xdr:row>
      <xdr:rowOff>9720</xdr:rowOff>
    </xdr:to>
    <xdr:sp>
      <xdr:nvSpPr>
        <xdr:cNvPr id="0" name="Rectangle 1"/>
        <xdr:cNvSpPr/>
      </xdr:nvSpPr>
      <xdr:spPr>
        <a:xfrm>
          <a:off x="3393360" y="248040"/>
          <a:ext cx="1432440" cy="247320"/>
        </a:xfrm>
        <a:prstGeom prst="rect">
          <a:avLst/>
        </a:prstGeom>
        <a:solidFill>
          <a:srgbClr val="cc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F9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pour nouveau tir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f aca="true">RAND()</f>
        <v>0.39416274588883</v>
      </c>
    </row>
    <row r="2" customFormat="false" ht="12.75" hidden="false" customHeight="false" outlineLevel="0" collapsed="false">
      <c r="A2" s="4" t="s">
        <v>4</v>
      </c>
      <c r="B2" s="5" t="n">
        <v>0.25</v>
      </c>
      <c r="C2" s="6" t="n">
        <f aca="false">SUM($B$2:B2)</f>
        <v>0.25</v>
      </c>
      <c r="D2" s="7" t="str">
        <f aca="false">IF(AND(C2&gt;=$E$1,COUNT($D$1:D1)=0),1,"")</f>
        <v/>
      </c>
    </row>
    <row r="3" customFormat="false" ht="12.75" hidden="false" customHeight="false" outlineLevel="0" collapsed="false">
      <c r="A3" s="4" t="s">
        <v>5</v>
      </c>
      <c r="B3" s="5" t="n">
        <v>0.188</v>
      </c>
      <c r="C3" s="6" t="n">
        <f aca="false">SUM($B$2:B3)</f>
        <v>0.438</v>
      </c>
      <c r="D3" s="7" t="n">
        <f aca="false">IF(AND(C3&gt;=$E$1,COUNT($D$1:D2)=0),1,"")</f>
        <v>1</v>
      </c>
    </row>
    <row r="4" customFormat="false" ht="12.75" hidden="false" customHeight="false" outlineLevel="0" collapsed="false">
      <c r="A4" s="4" t="s">
        <v>6</v>
      </c>
      <c r="B4" s="5" t="n">
        <v>0.142</v>
      </c>
      <c r="C4" s="6" t="n">
        <f aca="false">SUM($B$2:B4)</f>
        <v>0.58</v>
      </c>
      <c r="D4" s="7" t="str">
        <f aca="false">IF(AND(C4&gt;=$E$1,COUNT($D$1:D3)=0),1,"")</f>
        <v/>
      </c>
    </row>
    <row r="5" customFormat="false" ht="12.75" hidden="false" customHeight="false" outlineLevel="0" collapsed="false">
      <c r="A5" s="4" t="s">
        <v>7</v>
      </c>
      <c r="B5" s="5" t="n">
        <v>0.107</v>
      </c>
      <c r="C5" s="6" t="n">
        <f aca="false">SUM($B$2:B5)</f>
        <v>0.687</v>
      </c>
      <c r="D5" s="7" t="str">
        <f aca="false">IF(AND(C5&gt;=$E$1,COUNT($D$1:D4)=0),1,"")</f>
        <v/>
      </c>
    </row>
    <row r="6" customFormat="false" ht="12.75" hidden="false" customHeight="false" outlineLevel="0" collapsed="false">
      <c r="A6" s="4" t="s">
        <v>8</v>
      </c>
      <c r="B6" s="5" t="n">
        <v>0.081</v>
      </c>
      <c r="C6" s="6" t="n">
        <f aca="false">SUM($B$2:B6)</f>
        <v>0.768</v>
      </c>
      <c r="D6" s="7" t="str">
        <f aca="false">IF(AND(C6&gt;=$E$1,COUNT($D$1:D5)=0),1,"")</f>
        <v/>
      </c>
    </row>
    <row r="7" customFormat="false" ht="12.75" hidden="false" customHeight="false" outlineLevel="0" collapsed="false">
      <c r="A7" s="4" t="s">
        <v>9</v>
      </c>
      <c r="B7" s="5" t="n">
        <v>0.062</v>
      </c>
      <c r="C7" s="6" t="n">
        <f aca="false">SUM($B$2:B7)</f>
        <v>0.83</v>
      </c>
      <c r="D7" s="7" t="str">
        <f aca="false">IF(AND(C7&gt;=$E$1,COUNT($D$1:D6)=0),1,"")</f>
        <v/>
      </c>
    </row>
    <row r="8" customFormat="false" ht="12.75" hidden="false" customHeight="false" outlineLevel="0" collapsed="false">
      <c r="A8" s="4" t="s">
        <v>10</v>
      </c>
      <c r="B8" s="5" t="n">
        <v>0.047</v>
      </c>
      <c r="C8" s="6" t="n">
        <f aca="false">SUM($B$2:B8)</f>
        <v>0.877</v>
      </c>
      <c r="D8" s="7" t="str">
        <f aca="false">IF(AND(C8&gt;=$E$1,COUNT($D$1:D7)=0),1,"")</f>
        <v/>
      </c>
    </row>
    <row r="9" customFormat="false" ht="12.75" hidden="false" customHeight="false" outlineLevel="0" collapsed="false">
      <c r="A9" s="4" t="s">
        <v>11</v>
      </c>
      <c r="B9" s="5" t="n">
        <v>0.036</v>
      </c>
      <c r="C9" s="6" t="n">
        <f aca="false">SUM($B$2:B9)</f>
        <v>0.913</v>
      </c>
      <c r="D9" s="7" t="str">
        <f aca="false">IF(AND(C9&gt;=$E$1,COUNT($D$1:D8)=0),1,"")</f>
        <v/>
      </c>
    </row>
    <row r="10" customFormat="false" ht="12.75" hidden="false" customHeight="false" outlineLevel="0" collapsed="false">
      <c r="A10" s="4" t="s">
        <v>12</v>
      </c>
      <c r="B10" s="5" t="n">
        <v>0.027</v>
      </c>
      <c r="C10" s="6" t="n">
        <f aca="false">SUM($B$2:B10)</f>
        <v>0.94</v>
      </c>
      <c r="D10" s="7" t="str">
        <f aca="false">IF(AND(C10&gt;=$E$1,COUNT($D$1:D9)=0),1,"")</f>
        <v/>
      </c>
    </row>
    <row r="11" customFormat="false" ht="12.75" hidden="false" customHeight="false" outlineLevel="0" collapsed="false">
      <c r="A11" s="4" t="s">
        <v>13</v>
      </c>
      <c r="B11" s="5" t="n">
        <v>0.021</v>
      </c>
      <c r="C11" s="6" t="n">
        <f aca="false">SUM($B$2:B11)</f>
        <v>0.961</v>
      </c>
      <c r="D11" s="7" t="str">
        <f aca="false">IF(AND(C11&gt;=$E$1,COUNT($D$1:D10)=0),1,"")</f>
        <v/>
      </c>
    </row>
    <row r="12" customFormat="false" ht="12.75" hidden="false" customHeight="false" outlineLevel="0" collapsed="false">
      <c r="A12" s="4" t="s">
        <v>14</v>
      </c>
      <c r="B12" s="5" t="n">
        <v>0.015</v>
      </c>
      <c r="C12" s="6" t="n">
        <f aca="false">SUM($B$2:B12)</f>
        <v>0.976</v>
      </c>
      <c r="D12" s="7" t="str">
        <f aca="false">IF(AND(C12&gt;=$E$1,COUNT($D$1:D11)=0),1,"")</f>
        <v/>
      </c>
    </row>
    <row r="13" customFormat="false" ht="12.75" hidden="false" customHeight="false" outlineLevel="0" collapsed="false">
      <c r="A13" s="4" t="s">
        <v>15</v>
      </c>
      <c r="B13" s="5" t="n">
        <v>0.011</v>
      </c>
      <c r="C13" s="6" t="n">
        <f aca="false">SUM($B$2:B13)</f>
        <v>0.987</v>
      </c>
      <c r="D13" s="7" t="str">
        <f aca="false">IF(AND(C13&gt;=$E$1,COUNT($D$1:D12)=0),1,"")</f>
        <v/>
      </c>
    </row>
    <row r="14" customFormat="false" ht="12.75" hidden="false" customHeight="false" outlineLevel="0" collapsed="false">
      <c r="A14" s="4" t="s">
        <v>16</v>
      </c>
      <c r="B14" s="5" t="n">
        <v>0.008</v>
      </c>
      <c r="C14" s="6" t="n">
        <f aca="false">SUM($B$2:B14)</f>
        <v>0.995</v>
      </c>
      <c r="D14" s="7" t="str">
        <f aca="false">IF(AND(C14&gt;=$E$1,COUNT($D$1:D13)=0),1,"")</f>
        <v/>
      </c>
    </row>
    <row r="15" customFormat="false" ht="12.75" hidden="false" customHeight="false" outlineLevel="0" collapsed="false">
      <c r="A15" s="4" t="s">
        <v>17</v>
      </c>
      <c r="B15" s="5" t="n">
        <v>0.005</v>
      </c>
      <c r="C15" s="6" t="n">
        <f aca="false">SUM($B$2:B15)</f>
        <v>1</v>
      </c>
      <c r="D15" s="7" t="str">
        <f aca="false">IF(AND(C15&gt;=$E$1,COUNT($D$1:D14)=0),1,"")</f>
        <v/>
      </c>
    </row>
    <row r="16" customFormat="false" ht="12.75" hidden="false" customHeight="false" outlineLevel="0" collapsed="false">
      <c r="C16" s="8"/>
    </row>
  </sheetData>
  <conditionalFormatting sqref="A2:A15 D2:D15">
    <cfRule type="expression" priority="2" aboveAverage="0" equalAverage="0" bottom="0" percent="0" rank="0" text="" dxfId="0">
      <formula>$D2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50:37Z</dcterms:created>
  <dc:creator>Eric</dc:creator>
  <dc:description/>
  <dc:language>en-US</dc:language>
  <cp:lastModifiedBy>Eric</cp:lastModifiedBy>
  <dcterms:modified xsi:type="dcterms:W3CDTF">2013-02-04T17:11:03Z</dcterms:modified>
  <cp:revision>0</cp:revision>
  <dc:subject/>
  <dc:title/>
</cp:coreProperties>
</file>