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Feuil2" sheetId="2" state="visible" r:id="rId3"/>
    <sheet name="Feuil3" sheetId="3" state="visible" r:id="rId4"/>
  </sheets>
  <definedNames>
    <definedName function="false" hidden="false" name="tari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Base</t>
  </si>
  <si>
    <t xml:space="preserve">Edition</t>
  </si>
  <si>
    <t xml:space="preserve">La colonne I détecte et incrément les lignes à éditer, elle peut être masquée ou même sur une autre feuille</t>
  </si>
  <si>
    <t xml:space="preserve">Saisie</t>
  </si>
  <si>
    <t xml:space="preserve">Détect</t>
  </si>
  <si>
    <t xml:space="preserve">N°Fiche</t>
  </si>
  <si>
    <t xml:space="preserve">Dénomination</t>
  </si>
  <si>
    <t xml:space="preserve">Dimensions</t>
  </si>
  <si>
    <t xml:space="preserve">Support</t>
  </si>
  <si>
    <t xml:space="preserve">Ajout matériel</t>
  </si>
  <si>
    <t xml:space="preserve">Commantaires</t>
  </si>
  <si>
    <t xml:space="preserve">Vase</t>
  </si>
  <si>
    <t xml:space="preserve">23x10x15</t>
  </si>
  <si>
    <t xml:space="preserve">Boîte</t>
  </si>
  <si>
    <t xml:space="preserve">oui</t>
  </si>
  <si>
    <t xml:space="preserve">Mousse</t>
  </si>
  <si>
    <t xml:space="preserve">Chaise</t>
  </si>
  <si>
    <t xml:space="preserve">45x70x45</t>
  </si>
  <si>
    <t xml:space="preserve">Palette</t>
  </si>
  <si>
    <t xml:space="preserve">Film plastique</t>
  </si>
  <si>
    <t xml:space="preserve">Verre</t>
  </si>
  <si>
    <t xml:space="preserve">5x6</t>
  </si>
  <si>
    <t xml:space="preserve">Papier bulle</t>
  </si>
  <si>
    <t xml:space="preserve">Montre</t>
  </si>
  <si>
    <t xml:space="preserve">2x4</t>
  </si>
  <si>
    <t xml:space="preserve">Plateau</t>
  </si>
  <si>
    <t xml:space="preserve">Fourchette</t>
  </si>
  <si>
    <t xml:space="preserve">8x3</t>
  </si>
  <si>
    <t xml:space="preserve">Perles</t>
  </si>
  <si>
    <t xml:space="preserve">1x1</t>
  </si>
  <si>
    <t xml:space="preserve">Robe</t>
  </si>
  <si>
    <t xml:space="preserve">160x80</t>
  </si>
  <si>
    <t xml:space="preserve">Ordinateur</t>
  </si>
  <si>
    <t xml:space="preserve">60x6040</t>
  </si>
  <si>
    <t xml:space="preserve">Microscope</t>
  </si>
  <si>
    <t xml:space="preserve">60x30x20</t>
  </si>
  <si>
    <t xml:space="preserve">Lampe</t>
  </si>
  <si>
    <t xml:space="preserve">20x25x32</t>
  </si>
  <si>
    <t xml:space="preserve">Classeur</t>
  </si>
  <si>
    <t xml:space="preserve">12x32x20</t>
  </si>
  <si>
    <t xml:space="preserve">Pistolet</t>
  </si>
  <si>
    <t xml:space="preserve">23x8x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4"/>
      <color rgb="FFFF0000"/>
      <name val="Arial Black"/>
      <family val="2"/>
    </font>
    <font>
      <sz val="24"/>
      <color rgb="FF333399"/>
      <name val="Arial Black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4" style="0" width="13.7"/>
    <col collapsed="false" customWidth="true" hidden="false" outlineLevel="0" max="8" min="7" style="0" width="13.85"/>
    <col collapsed="false" customWidth="true" hidden="false" outlineLevel="0" max="9" min="9" style="1" width="6.85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3" min="13" style="0" width="13.7"/>
    <col collapsed="false" customWidth="true" hidden="false" outlineLevel="0" max="17" min="16" style="0" width="13.85"/>
  </cols>
  <sheetData>
    <row r="1" customFormat="false" ht="36.75" hidden="false" customHeight="false" outlineLevel="0" collapsed="false">
      <c r="C1" s="2" t="s">
        <v>0</v>
      </c>
      <c r="D1" s="2"/>
      <c r="E1" s="2"/>
      <c r="F1" s="2"/>
      <c r="G1" s="2"/>
      <c r="H1" s="2"/>
      <c r="L1" s="3" t="s">
        <v>1</v>
      </c>
      <c r="M1" s="3"/>
      <c r="N1" s="3"/>
      <c r="O1" s="3"/>
      <c r="P1" s="3"/>
      <c r="Q1" s="3"/>
    </row>
    <row r="2" customFormat="false" ht="15" hidden="false" customHeight="false" outlineLevel="0" collapsed="false">
      <c r="F2" s="4" t="s">
        <v>2</v>
      </c>
      <c r="G2" s="5"/>
      <c r="H2" s="5"/>
      <c r="I2" s="6"/>
      <c r="J2" s="5"/>
      <c r="K2" s="5"/>
      <c r="L2" s="5"/>
      <c r="M2" s="5"/>
      <c r="N2" s="5"/>
    </row>
    <row r="3" customFormat="false" ht="15" hidden="false" customHeight="false" outlineLevel="0" collapsed="false">
      <c r="C3" s="7" t="s">
        <v>3</v>
      </c>
      <c r="I3" s="1" t="s">
        <v>4</v>
      </c>
    </row>
    <row r="4" customFormat="false" ht="15" hidden="false" customHeight="false" outlineLevel="0" collapsed="false"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/>
      <c r="J4" s="10"/>
      <c r="L4" s="11" t="s">
        <v>5</v>
      </c>
      <c r="M4" s="11" t="s">
        <v>6</v>
      </c>
      <c r="N4" s="11" t="s">
        <v>7</v>
      </c>
      <c r="O4" s="11" t="s">
        <v>8</v>
      </c>
      <c r="P4" s="11" t="s">
        <v>9</v>
      </c>
      <c r="Q4" s="11" t="s">
        <v>10</v>
      </c>
    </row>
    <row r="5" customFormat="false" ht="15" hidden="false" customHeight="false" outlineLevel="0" collapsed="false">
      <c r="C5" s="12" t="n">
        <v>1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3" t="n">
        <f aca="false">IF(G5="oui",MAX($I$4:I4)+1,"")</f>
        <v>1</v>
      </c>
      <c r="J5" s="14"/>
      <c r="L5" s="15" t="n">
        <f aca="false">IF(ROW()-4&gt;MAX($I$5:$I$32),"",INDEX($C$5:$C$32,MATCH(ROW()-4,$I$5:$I$32,0)))</f>
        <v>1</v>
      </c>
      <c r="M5" s="15" t="str">
        <f aca="false">IF($L5="","",VLOOKUP($L5,$C$5:$H$32,2,0))</f>
        <v>Vase</v>
      </c>
      <c r="N5" s="15" t="str">
        <f aca="false">IF($L5="","",VLOOKUP($L5,$C$5:$H$32,3,0))</f>
        <v>23x10x15</v>
      </c>
      <c r="O5" s="15" t="str">
        <f aca="false">IF($L5="","",VLOOKUP($L5,$C$5:$H$32,4,0))</f>
        <v>Boîte</v>
      </c>
      <c r="P5" s="15" t="str">
        <f aca="false">IF($L5="","",VLOOKUP($L5,$C$5:$H$32,5,0))</f>
        <v>oui</v>
      </c>
      <c r="Q5" s="15" t="str">
        <f aca="false">IF($L5="","",VLOOKUP($L5,$C$5:$H$32,6,0))</f>
        <v>Mousse</v>
      </c>
    </row>
    <row r="6" customFormat="false" ht="15" hidden="false" customHeight="false" outlineLevel="0" collapsed="false">
      <c r="C6" s="12" t="n">
        <v>2</v>
      </c>
      <c r="D6" s="12" t="s">
        <v>16</v>
      </c>
      <c r="E6" s="12" t="s">
        <v>17</v>
      </c>
      <c r="F6" s="12" t="s">
        <v>18</v>
      </c>
      <c r="G6" s="12" t="s">
        <v>14</v>
      </c>
      <c r="H6" s="12" t="s">
        <v>19</v>
      </c>
      <c r="I6" s="13" t="n">
        <f aca="false">IF(G6="oui",MAX($I$4:I5)+1,"")</f>
        <v>2</v>
      </c>
      <c r="J6" s="14"/>
      <c r="L6" s="15" t="n">
        <f aca="false">IF(ROW()-4&gt;MAX($I$5:$I$32),"",INDEX($C$5:$C$32,MATCH(ROW()-4,$I$5:$I$32,0)))</f>
        <v>2</v>
      </c>
      <c r="M6" s="15" t="str">
        <f aca="false">IF($L6="","",VLOOKUP($L6,$C$5:$H$32,2,0))</f>
        <v>Chaise</v>
      </c>
      <c r="N6" s="15" t="str">
        <f aca="false">IF($L6="","",VLOOKUP($L6,$C$5:$H$32,3,0))</f>
        <v>45x70x45</v>
      </c>
      <c r="O6" s="15" t="str">
        <f aca="false">IF($L6="","",VLOOKUP($L6,$C$5:$H$32,4,0))</f>
        <v>Palette</v>
      </c>
      <c r="P6" s="15" t="str">
        <f aca="false">IF($L6="","",VLOOKUP($L6,$C$5:$H$32,5,0))</f>
        <v>oui</v>
      </c>
      <c r="Q6" s="15" t="str">
        <f aca="false">IF($L6="","",VLOOKUP($L6,$C$5:$H$32,6,0))</f>
        <v>Film plastique</v>
      </c>
    </row>
    <row r="7" customFormat="false" ht="15" hidden="false" customHeight="false" outlineLevel="0" collapsed="false">
      <c r="C7" s="12" t="n">
        <v>3</v>
      </c>
      <c r="D7" s="12" t="s">
        <v>20</v>
      </c>
      <c r="E7" s="12" t="s">
        <v>21</v>
      </c>
      <c r="F7" s="12" t="s">
        <v>13</v>
      </c>
      <c r="G7" s="12" t="s">
        <v>14</v>
      </c>
      <c r="H7" s="12" t="s">
        <v>22</v>
      </c>
      <c r="I7" s="13" t="n">
        <f aca="false">IF(G7="oui",MAX($I$4:I6)+1,"")</f>
        <v>3</v>
      </c>
      <c r="J7" s="14"/>
      <c r="L7" s="15" t="n">
        <f aca="false">IF(ROW()-4&gt;MAX($I$5:$I$32),"",INDEX($C$5:$C$32,MATCH(ROW()-4,$I$5:$I$32,0)))</f>
        <v>3</v>
      </c>
      <c r="M7" s="15" t="str">
        <f aca="false">IF($L7="","",VLOOKUP($L7,$C$5:$H$32,2,0))</f>
        <v>Verre</v>
      </c>
      <c r="N7" s="15" t="str">
        <f aca="false">IF($L7="","",VLOOKUP($L7,$C$5:$H$32,3,0))</f>
        <v>5x6</v>
      </c>
      <c r="O7" s="15" t="str">
        <f aca="false">IF($L7="","",VLOOKUP($L7,$C$5:$H$32,4,0))</f>
        <v>Boîte</v>
      </c>
      <c r="P7" s="15" t="str">
        <f aca="false">IF($L7="","",VLOOKUP($L7,$C$5:$H$32,5,0))</f>
        <v>oui</v>
      </c>
      <c r="Q7" s="15" t="str">
        <f aca="false">IF($L7="","",VLOOKUP($L7,$C$5:$H$32,6,0))</f>
        <v>Papier bulle</v>
      </c>
    </row>
    <row r="8" customFormat="false" ht="15" hidden="false" customHeight="false" outlineLevel="0" collapsed="false">
      <c r="C8" s="12" t="n">
        <v>22</v>
      </c>
      <c r="D8" s="12" t="s">
        <v>23</v>
      </c>
      <c r="E8" s="12" t="s">
        <v>24</v>
      </c>
      <c r="F8" s="12" t="s">
        <v>25</v>
      </c>
      <c r="G8" s="12"/>
      <c r="H8" s="12"/>
      <c r="I8" s="13" t="str">
        <f aca="false">IF(G8="oui",MAX($I$4:I7)+1,"")</f>
        <v/>
      </c>
      <c r="J8" s="14"/>
      <c r="L8" s="15" t="n">
        <f aca="false">IF(ROW()-4&gt;MAX($I$5:$I$32),"",INDEX($C$5:$C$32,MATCH(ROW()-4,$I$5:$I$32,0)))</f>
        <v>34</v>
      </c>
      <c r="M8" s="15" t="str">
        <f aca="false">IF($L8="","",VLOOKUP($L8,$C$5:$H$32,2,0))</f>
        <v>Fourchette</v>
      </c>
      <c r="N8" s="15" t="str">
        <f aca="false">IF($L8="","",VLOOKUP($L8,$C$5:$H$32,3,0))</f>
        <v>8x3</v>
      </c>
      <c r="O8" s="15" t="str">
        <f aca="false">IF($L8="","",VLOOKUP($L8,$C$5:$H$32,4,0))</f>
        <v>Plateau</v>
      </c>
      <c r="P8" s="15" t="str">
        <f aca="false">IF($L8="","",VLOOKUP($L8,$C$5:$H$32,5,0))</f>
        <v>oui</v>
      </c>
      <c r="Q8" s="15" t="str">
        <f aca="false">IF($L8="","",VLOOKUP($L8,$C$5:$H$32,6,0))</f>
        <v>Mousse</v>
      </c>
    </row>
    <row r="9" customFormat="false" ht="15" hidden="false" customHeight="false" outlineLevel="0" collapsed="false">
      <c r="C9" s="12" t="n">
        <v>34</v>
      </c>
      <c r="D9" s="12" t="s">
        <v>26</v>
      </c>
      <c r="E9" s="12" t="s">
        <v>27</v>
      </c>
      <c r="F9" s="12" t="s">
        <v>25</v>
      </c>
      <c r="G9" s="12" t="s">
        <v>14</v>
      </c>
      <c r="H9" s="12" t="s">
        <v>15</v>
      </c>
      <c r="I9" s="13" t="n">
        <f aca="false">IF(G9="oui",MAX($I$4:I8)+1,"")</f>
        <v>4</v>
      </c>
      <c r="J9" s="14"/>
      <c r="L9" s="15" t="n">
        <f aca="false">IF(ROW()-4&gt;MAX($I$5:$I$32),"",INDEX($C$5:$C$32,MATCH(ROW()-4,$I$5:$I$32,0)))</f>
        <v>67</v>
      </c>
      <c r="M9" s="15" t="str">
        <f aca="false">IF($L9="","",VLOOKUP($L9,$C$5:$H$32,2,0))</f>
        <v>Microscope</v>
      </c>
      <c r="N9" s="15" t="str">
        <f aca="false">IF($L9="","",VLOOKUP($L9,$C$5:$H$32,3,0))</f>
        <v>60x30x20</v>
      </c>
      <c r="O9" s="15" t="str">
        <f aca="false">IF($L9="","",VLOOKUP($L9,$C$5:$H$32,4,0))</f>
        <v>Boîte</v>
      </c>
      <c r="P9" s="15" t="str">
        <f aca="false">IF($L9="","",VLOOKUP($L9,$C$5:$H$32,5,0))</f>
        <v>oui</v>
      </c>
      <c r="Q9" s="15" t="str">
        <f aca="false">IF($L9="","",VLOOKUP($L9,$C$5:$H$32,6,0))</f>
        <v>Film plastique</v>
      </c>
    </row>
    <row r="10" customFormat="false" ht="15" hidden="false" customHeight="false" outlineLevel="0" collapsed="false">
      <c r="C10" s="12" t="n">
        <v>45</v>
      </c>
      <c r="D10" s="12" t="s">
        <v>28</v>
      </c>
      <c r="E10" s="12" t="s">
        <v>29</v>
      </c>
      <c r="F10" s="12" t="s">
        <v>13</v>
      </c>
      <c r="G10" s="12"/>
      <c r="H10" s="12"/>
      <c r="I10" s="13" t="str">
        <f aca="false">IF(G10="oui",MAX($I$4:I9)+1,"")</f>
        <v/>
      </c>
      <c r="J10" s="14"/>
      <c r="L10" s="15" t="n">
        <f aca="false">IF(ROW()-4&gt;MAX($I$5:$I$32),"",INDEX($C$5:$C$32,MATCH(ROW()-4,$I$5:$I$32,0)))</f>
        <v>98</v>
      </c>
      <c r="M10" s="15" t="str">
        <f aca="false">IF($L10="","",VLOOKUP($L10,$C$5:$H$32,2,0))</f>
        <v>Pistolet</v>
      </c>
      <c r="N10" s="15" t="str">
        <f aca="false">IF($L10="","",VLOOKUP($L10,$C$5:$H$32,3,0))</f>
        <v>23x8x5</v>
      </c>
      <c r="O10" s="15" t="str">
        <f aca="false">IF($L10="","",VLOOKUP($L10,$C$5:$H$32,4,0))</f>
        <v>Boîte</v>
      </c>
      <c r="P10" s="15" t="str">
        <f aca="false">IF($L10="","",VLOOKUP($L10,$C$5:$H$32,5,0))</f>
        <v>oui</v>
      </c>
      <c r="Q10" s="15" t="str">
        <f aca="false">IF($L10="","",VLOOKUP($L10,$C$5:$H$32,6,0))</f>
        <v>Mousse</v>
      </c>
    </row>
    <row r="11" customFormat="false" ht="15" hidden="false" customHeight="false" outlineLevel="0" collapsed="false">
      <c r="C11" s="12" t="n">
        <v>49</v>
      </c>
      <c r="D11" s="12" t="s">
        <v>30</v>
      </c>
      <c r="E11" s="12" t="s">
        <v>31</v>
      </c>
      <c r="F11" s="12" t="s">
        <v>13</v>
      </c>
      <c r="G11" s="12"/>
      <c r="H11" s="12"/>
      <c r="I11" s="13" t="str">
        <f aca="false">IF(G11="oui",MAX($I$4:I10)+1,"")</f>
        <v/>
      </c>
      <c r="J11" s="14"/>
      <c r="L11" s="15" t="str">
        <f aca="false">IF(ROW()-4&gt;MAX($I$5:$I$32),"",INDEX($C$5:$C$32,MATCH(ROW()-4,$I$5:$I$32,0)))</f>
        <v/>
      </c>
      <c r="M11" s="15" t="str">
        <f aca="false">IF($L11="","",VLOOKUP($L11,$C$5:$H$32,2,0))</f>
        <v/>
      </c>
      <c r="N11" s="15" t="str">
        <f aca="false">IF($L11="","",VLOOKUP($L11,$C$5:$H$32,3,0))</f>
        <v/>
      </c>
      <c r="O11" s="15" t="str">
        <f aca="false">IF($L11="","",VLOOKUP($L11,$C$5:$H$32,4,0))</f>
        <v/>
      </c>
      <c r="P11" s="15" t="str">
        <f aca="false">IF($L11="","",VLOOKUP($L11,$C$5:$H$32,5,0))</f>
        <v/>
      </c>
      <c r="Q11" s="15" t="str">
        <f aca="false">IF($L11="","",VLOOKUP($L11,$C$5:$H$32,6,0))</f>
        <v/>
      </c>
    </row>
    <row r="12" customFormat="false" ht="15" hidden="false" customHeight="false" outlineLevel="0" collapsed="false">
      <c r="C12" s="12" t="n">
        <v>54</v>
      </c>
      <c r="D12" s="12" t="s">
        <v>32</v>
      </c>
      <c r="E12" s="12" t="s">
        <v>33</v>
      </c>
      <c r="F12" s="12" t="s">
        <v>18</v>
      </c>
      <c r="G12" s="12"/>
      <c r="H12" s="12"/>
      <c r="I12" s="13" t="str">
        <f aca="false">IF(G12="oui",MAX($I$4:I11)+1,"")</f>
        <v/>
      </c>
      <c r="J12" s="14"/>
      <c r="L12" s="15" t="str">
        <f aca="false">IF(ROW()-4&gt;MAX($I$5:$I$32),"",INDEX($C$5:$C$32,MATCH(ROW()-4,$I$5:$I$32,0)))</f>
        <v/>
      </c>
      <c r="M12" s="15" t="str">
        <f aca="false">IF($L12="","",VLOOKUP($L12,$C$5:$H$32,2,0))</f>
        <v/>
      </c>
      <c r="N12" s="15" t="str">
        <f aca="false">IF($L12="","",VLOOKUP($L12,$C$5:$H$32,3,0))</f>
        <v/>
      </c>
      <c r="O12" s="15" t="str">
        <f aca="false">IF($L12="","",VLOOKUP($L12,$C$5:$H$32,4,0))</f>
        <v/>
      </c>
      <c r="P12" s="15" t="str">
        <f aca="false">IF($L12="","",VLOOKUP($L12,$C$5:$H$32,5,0))</f>
        <v/>
      </c>
      <c r="Q12" s="15" t="str">
        <f aca="false">IF($L12="","",VLOOKUP($L12,$C$5:$H$32,6,0))</f>
        <v/>
      </c>
    </row>
    <row r="13" customFormat="false" ht="15" hidden="false" customHeight="false" outlineLevel="0" collapsed="false">
      <c r="C13" s="12" t="n">
        <v>67</v>
      </c>
      <c r="D13" s="12" t="s">
        <v>34</v>
      </c>
      <c r="E13" s="12" t="s">
        <v>35</v>
      </c>
      <c r="F13" s="12" t="s">
        <v>13</v>
      </c>
      <c r="G13" s="12" t="s">
        <v>14</v>
      </c>
      <c r="H13" s="12" t="s">
        <v>19</v>
      </c>
      <c r="I13" s="13" t="n">
        <f aca="false">IF(G13="oui",MAX($I$4:I12)+1,"")</f>
        <v>5</v>
      </c>
      <c r="J13" s="14"/>
      <c r="L13" s="15" t="str">
        <f aca="false">IF(ROW()-4&gt;MAX($I$5:$I$32),"",INDEX($C$5:$C$32,MATCH(ROW()-4,$I$5:$I$32,0)))</f>
        <v/>
      </c>
      <c r="M13" s="15" t="str">
        <f aca="false">IF($L13="","",VLOOKUP($L13,$C$5:$H$32,2,0))</f>
        <v/>
      </c>
      <c r="N13" s="15" t="str">
        <f aca="false">IF($L13="","",VLOOKUP($L13,$C$5:$H$32,3,0))</f>
        <v/>
      </c>
      <c r="O13" s="15" t="str">
        <f aca="false">IF($L13="","",VLOOKUP($L13,$C$5:$H$32,4,0))</f>
        <v/>
      </c>
      <c r="P13" s="15" t="str">
        <f aca="false">IF($L13="","",VLOOKUP($L13,$C$5:$H$32,5,0))</f>
        <v/>
      </c>
      <c r="Q13" s="15" t="str">
        <f aca="false">IF($L13="","",VLOOKUP($L13,$C$5:$H$32,6,0))</f>
        <v/>
      </c>
    </row>
    <row r="14" customFormat="false" ht="15" hidden="false" customHeight="false" outlineLevel="0" collapsed="false">
      <c r="C14" s="12" t="n">
        <v>76</v>
      </c>
      <c r="D14" s="12" t="s">
        <v>36</v>
      </c>
      <c r="E14" s="12" t="s">
        <v>37</v>
      </c>
      <c r="F14" s="12" t="s">
        <v>25</v>
      </c>
      <c r="G14" s="12"/>
      <c r="H14" s="12"/>
      <c r="I14" s="13" t="str">
        <f aca="false">IF(G14="oui",MAX($I$4:I13)+1,"")</f>
        <v/>
      </c>
      <c r="J14" s="14"/>
      <c r="L14" s="15" t="str">
        <f aca="false">IF(ROW()-4&gt;MAX($I$5:$I$32),"",INDEX($C$5:$C$32,MATCH(ROW()-4,$I$5:$I$32,0)))</f>
        <v/>
      </c>
      <c r="M14" s="15" t="str">
        <f aca="false">IF($L14="","",VLOOKUP($L14,$C$5:$H$32,2,0))</f>
        <v/>
      </c>
      <c r="N14" s="15" t="str">
        <f aca="false">IF($L14="","",VLOOKUP($L14,$C$5:$H$32,3,0))</f>
        <v/>
      </c>
      <c r="O14" s="15" t="str">
        <f aca="false">IF($L14="","",VLOOKUP($L14,$C$5:$H$32,4,0))</f>
        <v/>
      </c>
      <c r="P14" s="15" t="str">
        <f aca="false">IF($L14="","",VLOOKUP($L14,$C$5:$H$32,5,0))</f>
        <v/>
      </c>
      <c r="Q14" s="15" t="str">
        <f aca="false">IF($L14="","",VLOOKUP($L14,$C$5:$H$32,6,0))</f>
        <v/>
      </c>
    </row>
    <row r="15" customFormat="false" ht="15" hidden="false" customHeight="false" outlineLevel="0" collapsed="false">
      <c r="C15" s="12" t="n">
        <v>87</v>
      </c>
      <c r="D15" s="12" t="s">
        <v>38</v>
      </c>
      <c r="E15" s="12" t="s">
        <v>39</v>
      </c>
      <c r="F15" s="12" t="s">
        <v>25</v>
      </c>
      <c r="G15" s="12"/>
      <c r="H15" s="12"/>
      <c r="I15" s="13" t="str">
        <f aca="false">IF(G15="oui",MAX($I$4:I14)+1,"")</f>
        <v/>
      </c>
      <c r="J15" s="14"/>
      <c r="L15" s="15" t="str">
        <f aca="false">IF(ROW()-4&gt;MAX($I$5:$I$32),"",INDEX($C$5:$C$32,MATCH(ROW()-4,$I$5:$I$32,0)))</f>
        <v/>
      </c>
      <c r="M15" s="15" t="str">
        <f aca="false">IF($L15="","",VLOOKUP($L15,$C$5:$H$32,2,0))</f>
        <v/>
      </c>
      <c r="N15" s="15" t="str">
        <f aca="false">IF($L15="","",VLOOKUP($L15,$C$5:$H$32,3,0))</f>
        <v/>
      </c>
      <c r="O15" s="15" t="str">
        <f aca="false">IF($L15="","",VLOOKUP($L15,$C$5:$H$32,4,0))</f>
        <v/>
      </c>
      <c r="P15" s="15" t="str">
        <f aca="false">IF($L15="","",VLOOKUP($L15,$C$5:$H$32,5,0))</f>
        <v/>
      </c>
      <c r="Q15" s="15" t="str">
        <f aca="false">IF($L15="","",VLOOKUP($L15,$C$5:$H$32,6,0))</f>
        <v/>
      </c>
    </row>
    <row r="16" customFormat="false" ht="15" hidden="false" customHeight="false" outlineLevel="0" collapsed="false">
      <c r="C16" s="12" t="n">
        <v>98</v>
      </c>
      <c r="D16" s="12" t="s">
        <v>40</v>
      </c>
      <c r="E16" s="12" t="s">
        <v>41</v>
      </c>
      <c r="F16" s="12" t="s">
        <v>13</v>
      </c>
      <c r="G16" s="12" t="s">
        <v>14</v>
      </c>
      <c r="H16" s="12" t="s">
        <v>15</v>
      </c>
      <c r="I16" s="13" t="n">
        <f aca="false">IF(G16="oui",MAX($I$4:I15)+1,"")</f>
        <v>6</v>
      </c>
      <c r="J16" s="14"/>
      <c r="L16" s="15" t="str">
        <f aca="false">IF(ROW()-4&gt;MAX($I$5:$I$32),"",INDEX($C$5:$C$32,MATCH(ROW()-4,$I$5:$I$32,0)))</f>
        <v/>
      </c>
      <c r="M16" s="15" t="str">
        <f aca="false">IF($L16="","",VLOOKUP($L16,$C$5:$H$32,2,0))</f>
        <v/>
      </c>
      <c r="N16" s="15" t="str">
        <f aca="false">IF($L16="","",VLOOKUP($L16,$C$5:$H$32,3,0))</f>
        <v/>
      </c>
      <c r="O16" s="15" t="str">
        <f aca="false">IF($L16="","",VLOOKUP($L16,$C$5:$H$32,4,0))</f>
        <v/>
      </c>
      <c r="P16" s="15" t="str">
        <f aca="false">IF($L16="","",VLOOKUP($L16,$C$5:$H$32,5,0))</f>
        <v/>
      </c>
      <c r="Q16" s="15" t="str">
        <f aca="false">IF($L16="","",VLOOKUP($L16,$C$5:$H$32,6,0))</f>
        <v/>
      </c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3" t="str">
        <f aca="false">IF(G17="oui",MAX($I$4:I16)+1,"")</f>
        <v/>
      </c>
      <c r="J17" s="16"/>
      <c r="L17" s="15" t="str">
        <f aca="false">IF(ROW()-4&gt;MAX($I$5:$I$32),"",INDEX($C$5:$C$32,MATCH(ROW()-4,$I$5:$I$32,0)))</f>
        <v/>
      </c>
      <c r="M17" s="15" t="str">
        <f aca="false">IF($L17="","",VLOOKUP($L17,$C$5:$H$32,2,0))</f>
        <v/>
      </c>
      <c r="N17" s="15" t="str">
        <f aca="false">IF($L17="","",VLOOKUP($L17,$C$5:$H$32,3,0))</f>
        <v/>
      </c>
      <c r="O17" s="15" t="str">
        <f aca="false">IF($L17="","",VLOOKUP($L17,$C$5:$H$32,4,0))</f>
        <v/>
      </c>
      <c r="P17" s="15" t="str">
        <f aca="false">IF($L17="","",VLOOKUP($L17,$C$5:$H$32,5,0))</f>
        <v/>
      </c>
      <c r="Q17" s="15" t="str">
        <f aca="false">IF($L17="","",VLOOKUP($L17,$C$5:$H$32,6,0))</f>
        <v/>
      </c>
    </row>
    <row r="18" customFormat="false" ht="15" hidden="false" customHeight="false" outlineLevel="0" collapsed="false">
      <c r="C18" s="12"/>
      <c r="D18" s="12"/>
      <c r="E18" s="12"/>
      <c r="F18" s="12"/>
      <c r="G18" s="12"/>
      <c r="H18" s="12"/>
      <c r="I18" s="13" t="str">
        <f aca="false">IF(G18="oui",MAX($I$4:I17)+1,"")</f>
        <v/>
      </c>
      <c r="L18" s="15" t="str">
        <f aca="false">IF(ROW()-4&gt;MAX($I$5:$I$32),"",INDEX($C$5:$C$32,MATCH(ROW()-4,$I$5:$I$32,0)))</f>
        <v/>
      </c>
      <c r="M18" s="15" t="str">
        <f aca="false">IF($L18="","",VLOOKUP($L18,$C$5:$H$32,2,0))</f>
        <v/>
      </c>
      <c r="N18" s="15" t="str">
        <f aca="false">IF($L18="","",VLOOKUP($L18,$C$5:$H$32,3,0))</f>
        <v/>
      </c>
      <c r="O18" s="15" t="str">
        <f aca="false">IF($L18="","",VLOOKUP($L18,$C$5:$H$32,4,0))</f>
        <v/>
      </c>
      <c r="P18" s="15" t="str">
        <f aca="false">IF($L18="","",VLOOKUP($L18,$C$5:$H$32,5,0))</f>
        <v/>
      </c>
      <c r="Q18" s="15" t="str">
        <f aca="false">IF($L18="","",VLOOKUP($L18,$C$5:$H$32,6,0))</f>
        <v/>
      </c>
    </row>
    <row r="19" customFormat="false" ht="15" hidden="false" customHeight="false" outlineLevel="0" collapsed="false">
      <c r="C19" s="12"/>
      <c r="D19" s="12"/>
      <c r="E19" s="12"/>
      <c r="F19" s="12"/>
      <c r="G19" s="12"/>
      <c r="H19" s="12"/>
      <c r="I19" s="13" t="str">
        <f aca="false">IF(G19="oui",MAX($I$4:I18)+1,"")</f>
        <v/>
      </c>
      <c r="L19" s="15" t="str">
        <f aca="false">IF(ROW()-4&gt;MAX($I$5:$I$32),"",INDEX($C$5:$C$32,MATCH(ROW()-4,$I$5:$I$32,0)))</f>
        <v/>
      </c>
      <c r="M19" s="15" t="str">
        <f aca="false">IF($L19="","",VLOOKUP($L19,$C$5:$H$32,2,0))</f>
        <v/>
      </c>
      <c r="N19" s="15" t="str">
        <f aca="false">IF($L19="","",VLOOKUP($L19,$C$5:$H$32,3,0))</f>
        <v/>
      </c>
      <c r="O19" s="15" t="str">
        <f aca="false">IF($L19="","",VLOOKUP($L19,$C$5:$H$32,4,0))</f>
        <v/>
      </c>
      <c r="P19" s="15" t="str">
        <f aca="false">IF($L19="","",VLOOKUP($L19,$C$5:$H$32,5,0))</f>
        <v/>
      </c>
      <c r="Q19" s="15" t="str">
        <f aca="false">IF($L19="","",VLOOKUP($L19,$C$5:$H$32,6,0))</f>
        <v/>
      </c>
    </row>
    <row r="20" customFormat="false" ht="15" hidden="false" customHeight="false" outlineLevel="0" collapsed="false">
      <c r="C20" s="12"/>
      <c r="D20" s="12"/>
      <c r="E20" s="12"/>
      <c r="F20" s="12"/>
      <c r="G20" s="12"/>
      <c r="H20" s="12"/>
      <c r="I20" s="13" t="str">
        <f aca="false">IF(G20="oui",MAX($I$4:I19)+1,"")</f>
        <v/>
      </c>
      <c r="L20" s="15" t="str">
        <f aca="false">IF(ROW()-4&gt;MAX($I$5:$I$32),"",INDEX($C$5:$C$32,MATCH(ROW()-4,$I$5:$I$32,0)))</f>
        <v/>
      </c>
      <c r="M20" s="15" t="str">
        <f aca="false">IF($L20="","",VLOOKUP($L20,$C$5:$H$32,2,0))</f>
        <v/>
      </c>
      <c r="N20" s="15" t="str">
        <f aca="false">IF($L20="","",VLOOKUP($L20,$C$5:$H$32,3,0))</f>
        <v/>
      </c>
      <c r="O20" s="15" t="str">
        <f aca="false">IF($L20="","",VLOOKUP($L20,$C$5:$H$32,4,0))</f>
        <v/>
      </c>
      <c r="P20" s="15" t="str">
        <f aca="false">IF($L20="","",VLOOKUP($L20,$C$5:$H$32,5,0))</f>
        <v/>
      </c>
      <c r="Q20" s="15" t="str">
        <f aca="false">IF($L20="","",VLOOKUP($L20,$C$5:$H$32,6,0))</f>
        <v/>
      </c>
    </row>
    <row r="21" customFormat="false" ht="15" hidden="false" customHeight="false" outlineLevel="0" collapsed="false">
      <c r="A21" s="14"/>
      <c r="B21" s="14"/>
      <c r="C21" s="12"/>
      <c r="D21" s="12"/>
      <c r="E21" s="12"/>
      <c r="F21" s="12"/>
      <c r="G21" s="12"/>
      <c r="H21" s="12"/>
      <c r="I21" s="13" t="str">
        <f aca="false">IF(G21="oui",MAX($I$4:I20)+1,"")</f>
        <v/>
      </c>
      <c r="J21" s="14"/>
      <c r="K21" s="14"/>
      <c r="L21" s="15" t="str">
        <f aca="false">IF(ROW()-4&gt;MAX($I$5:$I$32),"",INDEX($C$5:$C$32,MATCH(ROW()-4,$I$5:$I$32,0)))</f>
        <v/>
      </c>
      <c r="M21" s="15" t="str">
        <f aca="false">IF($L21="","",VLOOKUP($L21,$C$5:$H$32,2,0))</f>
        <v/>
      </c>
      <c r="N21" s="15" t="str">
        <f aca="false">IF($L21="","",VLOOKUP($L21,$C$5:$H$32,3,0))</f>
        <v/>
      </c>
      <c r="O21" s="15" t="str">
        <f aca="false">IF($L21="","",VLOOKUP($L21,$C$5:$H$32,4,0))</f>
        <v/>
      </c>
      <c r="P21" s="15" t="str">
        <f aca="false">IF($L21="","",VLOOKUP($L21,$C$5:$H$32,5,0))</f>
        <v/>
      </c>
      <c r="Q21" s="15" t="str">
        <f aca="false">IF($L21="","",VLOOKUP($L21,$C$5:$H$32,6,0))</f>
        <v/>
      </c>
    </row>
    <row r="22" customFormat="false" ht="15" hidden="false" customHeight="false" outlineLevel="0" collapsed="false">
      <c r="A22" s="14"/>
      <c r="B22" s="14"/>
      <c r="C22" s="12"/>
      <c r="D22" s="12"/>
      <c r="E22" s="12"/>
      <c r="F22" s="12"/>
      <c r="G22" s="12"/>
      <c r="H22" s="12"/>
      <c r="I22" s="13" t="str">
        <f aca="false">IF(G22="oui",MAX($I$4:I21)+1,"")</f>
        <v/>
      </c>
      <c r="J22" s="10"/>
      <c r="K22" s="14"/>
      <c r="L22" s="15" t="str">
        <f aca="false">IF(ROW()-4&gt;MAX($I$5:$I$32),"",INDEX($C$5:$C$32,MATCH(ROW()-4,$I$5:$I$32,0)))</f>
        <v/>
      </c>
      <c r="M22" s="15" t="str">
        <f aca="false">IF($L22="","",VLOOKUP($L22,$C$5:$H$32,2,0))</f>
        <v/>
      </c>
      <c r="N22" s="15" t="str">
        <f aca="false">IF($L22="","",VLOOKUP($L22,$C$5:$H$32,3,0))</f>
        <v/>
      </c>
      <c r="O22" s="15" t="str">
        <f aca="false">IF($L22="","",VLOOKUP($L22,$C$5:$H$32,4,0))</f>
        <v/>
      </c>
      <c r="P22" s="15" t="str">
        <f aca="false">IF($L22="","",VLOOKUP($L22,$C$5:$H$32,5,0))</f>
        <v/>
      </c>
      <c r="Q22" s="15" t="str">
        <f aca="false">IF($L22="","",VLOOKUP($L22,$C$5:$H$32,6,0))</f>
        <v/>
      </c>
    </row>
    <row r="23" customFormat="false" ht="15" hidden="false" customHeight="false" outlineLevel="0" collapsed="false">
      <c r="A23" s="14"/>
      <c r="B23" s="14"/>
      <c r="C23" s="12"/>
      <c r="D23" s="12"/>
      <c r="E23" s="12"/>
      <c r="F23" s="12"/>
      <c r="G23" s="12"/>
      <c r="H23" s="12"/>
      <c r="I23" s="13" t="str">
        <f aca="false">IF(G23="oui",MAX($I$4:I22)+1,"")</f>
        <v/>
      </c>
      <c r="J23" s="14"/>
      <c r="K23" s="14"/>
      <c r="L23" s="15" t="str">
        <f aca="false">IF(ROW()-4&gt;MAX($I$5:$I$32),"",INDEX($C$5:$C$32,MATCH(ROW()-4,$I$5:$I$32,0)))</f>
        <v/>
      </c>
      <c r="M23" s="15" t="str">
        <f aca="false">IF($L23="","",VLOOKUP($L23,$C$5:$H$32,2,0))</f>
        <v/>
      </c>
      <c r="N23" s="15" t="str">
        <f aca="false">IF($L23="","",VLOOKUP($L23,$C$5:$H$32,3,0))</f>
        <v/>
      </c>
      <c r="O23" s="15" t="str">
        <f aca="false">IF($L23="","",VLOOKUP($L23,$C$5:$H$32,4,0))</f>
        <v/>
      </c>
      <c r="P23" s="15" t="str">
        <f aca="false">IF($L23="","",VLOOKUP($L23,$C$5:$H$32,5,0))</f>
        <v/>
      </c>
      <c r="Q23" s="15" t="str">
        <f aca="false">IF($L23="","",VLOOKUP($L23,$C$5:$H$32,6,0))</f>
        <v/>
      </c>
    </row>
    <row r="24" customFormat="false" ht="1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3" t="str">
        <f aca="false">IF(G24="oui",MAX($I$4:I23)+1,"")</f>
        <v/>
      </c>
      <c r="J24" s="14"/>
      <c r="K24" s="14"/>
      <c r="L24" s="15" t="str">
        <f aca="false">IF(ROW()-4&gt;MAX($I$5:$I$32),"",INDEX($C$5:$C$32,MATCH(ROW()-4,$I$5:$I$32,0)))</f>
        <v/>
      </c>
      <c r="M24" s="15" t="str">
        <f aca="false">IF($L24="","",VLOOKUP($L24,$C$5:$H$32,2,0))</f>
        <v/>
      </c>
      <c r="N24" s="15" t="str">
        <f aca="false">IF($L24="","",VLOOKUP($L24,$C$5:$H$32,3,0))</f>
        <v/>
      </c>
      <c r="O24" s="15" t="str">
        <f aca="false">IF($L24="","",VLOOKUP($L24,$C$5:$H$32,4,0))</f>
        <v/>
      </c>
      <c r="P24" s="15" t="str">
        <f aca="false">IF($L24="","",VLOOKUP($L24,$C$5:$H$32,5,0))</f>
        <v/>
      </c>
      <c r="Q24" s="15" t="str">
        <f aca="false">IF($L24="","",VLOOKUP($L24,$C$5:$H$32,6,0))</f>
        <v/>
      </c>
    </row>
    <row r="25" customFormat="false" ht="15" hidden="false" customHeight="true" outlineLevel="0" collapsed="false">
      <c r="A25" s="14"/>
      <c r="B25" s="14"/>
      <c r="C25" s="12"/>
      <c r="D25" s="12"/>
      <c r="E25" s="12"/>
      <c r="F25" s="12"/>
      <c r="G25" s="12"/>
      <c r="H25" s="12"/>
      <c r="I25" s="13" t="str">
        <f aca="false">IF(G25="oui",MAX($I$4:I24)+1,"")</f>
        <v/>
      </c>
      <c r="J25" s="14"/>
      <c r="K25" s="14"/>
      <c r="L25" s="15" t="str">
        <f aca="false">IF(ROW()-4&gt;MAX($I$5:$I$32),"",INDEX($C$5:$C$32,MATCH(ROW()-4,$I$5:$I$32,0)))</f>
        <v/>
      </c>
      <c r="M25" s="15" t="str">
        <f aca="false">IF($L25="","",VLOOKUP($L25,$C$5:$H$32,2,0))</f>
        <v/>
      </c>
      <c r="N25" s="15" t="str">
        <f aca="false">IF($L25="","",VLOOKUP($L25,$C$5:$H$32,3,0))</f>
        <v/>
      </c>
      <c r="O25" s="15" t="str">
        <f aca="false">IF($L25="","",VLOOKUP($L25,$C$5:$H$32,4,0))</f>
        <v/>
      </c>
      <c r="P25" s="15" t="str">
        <f aca="false">IF($L25="","",VLOOKUP($L25,$C$5:$H$32,5,0))</f>
        <v/>
      </c>
      <c r="Q25" s="15" t="str">
        <f aca="false">IF($L25="","",VLOOKUP($L25,$C$5:$H$32,6,0))</f>
        <v/>
      </c>
    </row>
    <row r="26" customFormat="false" ht="15" hidden="false" customHeight="false" outlineLevel="0" collapsed="false">
      <c r="A26" s="14"/>
      <c r="B26" s="14"/>
      <c r="C26" s="12"/>
      <c r="D26" s="12"/>
      <c r="E26" s="12"/>
      <c r="F26" s="12"/>
      <c r="G26" s="12"/>
      <c r="H26" s="12"/>
      <c r="I26" s="13" t="str">
        <f aca="false">IF(G26="oui",MAX($I$4:I25)+1,"")</f>
        <v/>
      </c>
      <c r="J26" s="14"/>
      <c r="K26" s="14"/>
      <c r="L26" s="15" t="str">
        <f aca="false">IF(ROW()-4&gt;MAX($I$5:$I$32),"",INDEX($C$5:$C$32,MATCH(ROW()-4,$I$5:$I$32,0)))</f>
        <v/>
      </c>
      <c r="M26" s="15" t="str">
        <f aca="false">IF($L26="","",VLOOKUP($L26,$C$5:$H$32,2,0))</f>
        <v/>
      </c>
      <c r="N26" s="15" t="str">
        <f aca="false">IF($L26="","",VLOOKUP($L26,$C$5:$H$32,3,0))</f>
        <v/>
      </c>
      <c r="O26" s="15" t="str">
        <f aca="false">IF($L26="","",VLOOKUP($L26,$C$5:$H$32,4,0))</f>
        <v/>
      </c>
      <c r="P26" s="15" t="str">
        <f aca="false">IF($L26="","",VLOOKUP($L26,$C$5:$H$32,5,0))</f>
        <v/>
      </c>
      <c r="Q26" s="15" t="str">
        <f aca="false">IF($L26="","",VLOOKUP($L26,$C$5:$H$32,6,0))</f>
        <v/>
      </c>
    </row>
    <row r="27" customFormat="false" ht="15" hidden="false" customHeight="false" outlineLevel="0" collapsed="false">
      <c r="A27" s="14"/>
      <c r="B27" s="14"/>
      <c r="C27" s="12"/>
      <c r="D27" s="12"/>
      <c r="E27" s="12"/>
      <c r="F27" s="12"/>
      <c r="G27" s="12"/>
      <c r="H27" s="12"/>
      <c r="I27" s="13" t="str">
        <f aca="false">IF(G27="oui",MAX($I$4:I26)+1,"")</f>
        <v/>
      </c>
      <c r="J27" s="14"/>
      <c r="K27" s="14"/>
      <c r="L27" s="15" t="str">
        <f aca="false">IF(ROW()-4&gt;MAX($I$5:$I$32),"",INDEX($C$5:$C$32,MATCH(ROW()-4,$I$5:$I$32,0)))</f>
        <v/>
      </c>
      <c r="M27" s="15" t="str">
        <f aca="false">IF($L27="","",VLOOKUP($L27,$C$5:$H$32,2,0))</f>
        <v/>
      </c>
      <c r="N27" s="15" t="str">
        <f aca="false">IF($L27="","",VLOOKUP($L27,$C$5:$H$32,3,0))</f>
        <v/>
      </c>
      <c r="O27" s="15" t="str">
        <f aca="false">IF($L27="","",VLOOKUP($L27,$C$5:$H$32,4,0))</f>
        <v/>
      </c>
      <c r="P27" s="15" t="str">
        <f aca="false">IF($L27="","",VLOOKUP($L27,$C$5:$H$32,5,0))</f>
        <v/>
      </c>
      <c r="Q27" s="15" t="str">
        <f aca="false">IF($L27="","",VLOOKUP($L27,$C$5:$H$32,6,0))</f>
        <v/>
      </c>
    </row>
    <row r="28" customFormat="false" ht="15" hidden="false" customHeight="false" outlineLevel="0" collapsed="false">
      <c r="A28" s="14"/>
      <c r="B28" s="14"/>
      <c r="C28" s="12"/>
      <c r="D28" s="12"/>
      <c r="E28" s="12"/>
      <c r="F28" s="12"/>
      <c r="G28" s="12"/>
      <c r="H28" s="12"/>
      <c r="I28" s="13" t="str">
        <f aca="false">IF(G28="oui",MAX($I$4:I27)+1,"")</f>
        <v/>
      </c>
      <c r="J28" s="14"/>
      <c r="K28" s="14"/>
      <c r="L28" s="15" t="str">
        <f aca="false">IF(ROW()-4&gt;MAX($I$5:$I$32),"",INDEX($C$5:$C$32,MATCH(ROW()-4,$I$5:$I$32,0)))</f>
        <v/>
      </c>
      <c r="M28" s="15" t="str">
        <f aca="false">IF($L28="","",VLOOKUP($L28,$C$5:$H$32,2,0))</f>
        <v/>
      </c>
      <c r="N28" s="15" t="str">
        <f aca="false">IF($L28="","",VLOOKUP($L28,$C$5:$H$32,3,0))</f>
        <v/>
      </c>
      <c r="O28" s="15" t="str">
        <f aca="false">IF($L28="","",VLOOKUP($L28,$C$5:$H$32,4,0))</f>
        <v/>
      </c>
      <c r="P28" s="15" t="str">
        <f aca="false">IF($L28="","",VLOOKUP($L28,$C$5:$H$32,5,0))</f>
        <v/>
      </c>
      <c r="Q28" s="15" t="str">
        <f aca="false">IF($L28="","",VLOOKUP($L28,$C$5:$H$32,6,0))</f>
        <v/>
      </c>
    </row>
    <row r="29" customFormat="false" ht="15" hidden="false" customHeight="false" outlineLevel="0" collapsed="false">
      <c r="A29" s="14"/>
      <c r="B29" s="14"/>
      <c r="C29" s="12"/>
      <c r="D29" s="12"/>
      <c r="E29" s="12"/>
      <c r="F29" s="12"/>
      <c r="G29" s="12"/>
      <c r="H29" s="12"/>
      <c r="I29" s="13" t="str">
        <f aca="false">IF(G29="oui",MAX($I$4:I28)+1,"")</f>
        <v/>
      </c>
      <c r="J29" s="14"/>
      <c r="K29" s="14"/>
      <c r="L29" s="15" t="str">
        <f aca="false">IF(ROW()-4&gt;MAX($I$5:$I$32),"",INDEX($C$5:$C$32,MATCH(ROW()-4,$I$5:$I$32,0)))</f>
        <v/>
      </c>
      <c r="M29" s="15" t="str">
        <f aca="false">IF($L29="","",VLOOKUP($L29,$C$5:$H$32,2,0))</f>
        <v/>
      </c>
      <c r="N29" s="15" t="str">
        <f aca="false">IF($L29="","",VLOOKUP($L29,$C$5:$H$32,3,0))</f>
        <v/>
      </c>
      <c r="O29" s="15" t="str">
        <f aca="false">IF($L29="","",VLOOKUP($L29,$C$5:$H$32,4,0))</f>
        <v/>
      </c>
      <c r="P29" s="15" t="str">
        <f aca="false">IF($L29="","",VLOOKUP($L29,$C$5:$H$32,5,0))</f>
        <v/>
      </c>
      <c r="Q29" s="15" t="str">
        <f aca="false">IF($L29="","",VLOOKUP($L29,$C$5:$H$32,6,0))</f>
        <v/>
      </c>
    </row>
    <row r="30" customFormat="false" ht="15" hidden="false" customHeight="false" outlineLevel="0" collapsed="false">
      <c r="A30" s="14"/>
      <c r="B30" s="14"/>
      <c r="C30" s="12"/>
      <c r="D30" s="12"/>
      <c r="E30" s="12"/>
      <c r="F30" s="12"/>
      <c r="G30" s="12"/>
      <c r="H30" s="12"/>
      <c r="I30" s="13" t="str">
        <f aca="false">IF(G30="oui",MAX($I$4:I29)+1,"")</f>
        <v/>
      </c>
      <c r="J30" s="14"/>
      <c r="K30" s="14"/>
      <c r="L30" s="15" t="str">
        <f aca="false">IF(ROW()-4&gt;MAX($I$5:$I$32),"",INDEX($C$5:$C$32,MATCH(ROW()-4,$I$5:$I$32,0)))</f>
        <v/>
      </c>
      <c r="M30" s="15" t="str">
        <f aca="false">IF($L30="","",VLOOKUP($L30,$C$5:$H$32,2,0))</f>
        <v/>
      </c>
      <c r="N30" s="15" t="str">
        <f aca="false">IF($L30="","",VLOOKUP($L30,$C$5:$H$32,3,0))</f>
        <v/>
      </c>
      <c r="O30" s="15" t="str">
        <f aca="false">IF($L30="","",VLOOKUP($L30,$C$5:$H$32,4,0))</f>
        <v/>
      </c>
      <c r="P30" s="15" t="str">
        <f aca="false">IF($L30="","",VLOOKUP($L30,$C$5:$H$32,5,0))</f>
        <v/>
      </c>
      <c r="Q30" s="15" t="str">
        <f aca="false">IF($L30="","",VLOOKUP($L30,$C$5:$H$32,6,0))</f>
        <v/>
      </c>
    </row>
    <row r="31" customFormat="false" ht="15" hidden="false" customHeight="false" outlineLevel="0" collapsed="false">
      <c r="A31" s="14"/>
      <c r="B31" s="14"/>
      <c r="C31" s="12"/>
      <c r="D31" s="12"/>
      <c r="E31" s="12"/>
      <c r="F31" s="12"/>
      <c r="G31" s="12"/>
      <c r="H31" s="12"/>
      <c r="I31" s="13" t="str">
        <f aca="false">IF(G31="oui",MAX($I$4:I30)+1,"")</f>
        <v/>
      </c>
      <c r="J31" s="14"/>
      <c r="K31" s="14"/>
      <c r="L31" s="15" t="str">
        <f aca="false">IF(ROW()-4&gt;MAX($I$5:$I$32),"",INDEX($C$5:$C$32,MATCH(ROW()-4,$I$5:$I$32,0)))</f>
        <v/>
      </c>
      <c r="M31" s="15" t="str">
        <f aca="false">IF($L31="","",VLOOKUP($L31,$C$5:$H$32,2,0))</f>
        <v/>
      </c>
      <c r="N31" s="15" t="str">
        <f aca="false">IF($L31="","",VLOOKUP($L31,$C$5:$H$32,3,0))</f>
        <v/>
      </c>
      <c r="O31" s="15" t="str">
        <f aca="false">IF($L31="","",VLOOKUP($L31,$C$5:$H$32,4,0))</f>
        <v/>
      </c>
      <c r="P31" s="15" t="str">
        <f aca="false">IF($L31="","",VLOOKUP($L31,$C$5:$H$32,5,0))</f>
        <v/>
      </c>
      <c r="Q31" s="15" t="str">
        <f aca="false">IF($L31="","",VLOOKUP($L31,$C$5:$H$32,6,0))</f>
        <v/>
      </c>
    </row>
    <row r="32" customFormat="false" ht="15" hidden="false" customHeight="false" outlineLevel="0" collapsed="false">
      <c r="A32" s="14"/>
      <c r="B32" s="14"/>
      <c r="C32" s="12"/>
      <c r="D32" s="12"/>
      <c r="E32" s="12"/>
      <c r="F32" s="12"/>
      <c r="G32" s="12"/>
      <c r="H32" s="12"/>
      <c r="I32" s="13" t="str">
        <f aca="false">IF(G32="oui",MAX($I$4:I31)+1,"")</f>
        <v/>
      </c>
      <c r="J32" s="14"/>
      <c r="K32" s="14"/>
      <c r="L32" s="15" t="str">
        <f aca="false">IF(ROW()-4&gt;MAX($I$5:$I$32),"",INDEX($C$5:$C$32,MATCH(ROW()-4,$I$5:$I$32,0)))</f>
        <v/>
      </c>
      <c r="M32" s="15" t="str">
        <f aca="false">IF($L32="","",VLOOKUP($L32,$C$5:$H$32,2,0))</f>
        <v/>
      </c>
      <c r="N32" s="15" t="str">
        <f aca="false">IF($L32="","",VLOOKUP($L32,$C$5:$H$32,3,0))</f>
        <v/>
      </c>
      <c r="O32" s="15" t="str">
        <f aca="false">IF($L32="","",VLOOKUP($L32,$C$5:$H$32,4,0))</f>
        <v/>
      </c>
      <c r="P32" s="15" t="str">
        <f aca="false">IF($L32="","",VLOOKUP($L32,$C$5:$H$32,5,0))</f>
        <v/>
      </c>
      <c r="Q32" s="15" t="str">
        <f aca="false">IF($L32="","",VLOOKUP($L32,$C$5:$H$32,6,0))</f>
        <v/>
      </c>
    </row>
  </sheetData>
  <mergeCells count="2">
    <mergeCell ref="C1:H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24:35Z</dcterms:created>
  <dc:creator>Ville de Geneve</dc:creator>
  <dc:description/>
  <dc:language>en-US</dc:language>
  <cp:lastModifiedBy>___</cp:lastModifiedBy>
  <dcterms:modified xsi:type="dcterms:W3CDTF">2013-02-27T06:28:25Z</dcterms:modified>
  <cp:revision>0</cp:revision>
  <dc:subject/>
  <dc:title/>
</cp:coreProperties>
</file>