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IMATIONS</t>
  </si>
  <si>
    <t xml:space="preserve">TARIFS</t>
  </si>
  <si>
    <t xml:space="preserve">piscine</t>
  </si>
  <si>
    <t xml:space="preserve">promenade</t>
  </si>
  <si>
    <t xml:space="preserve">théâter</t>
  </si>
  <si>
    <t xml:space="preserve">cinéma</t>
  </si>
  <si>
    <t xml:space="preserve">Les listes sont obtenues grâce à Données/Validation des données. Choisir Liste et remplir la source</t>
  </si>
  <si>
    <t xml:space="preserve">salle</t>
  </si>
  <si>
    <t xml:space="preserve">ANIMATION</t>
  </si>
  <si>
    <t xml:space="preserve">TARIF UNIT</t>
  </si>
  <si>
    <t xml:space="preserve">NB P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n">
        <v>3.5</v>
      </c>
    </row>
    <row r="3" customFormat="false" ht="15" hidden="false" customHeight="false" outlineLevel="0" collapsed="false">
      <c r="A3" s="1" t="s">
        <v>3</v>
      </c>
      <c r="B3" s="2" t="n">
        <v>0.13</v>
      </c>
    </row>
    <row r="4" customFormat="false" ht="15" hidden="false" customHeight="false" outlineLevel="0" collapsed="false">
      <c r="A4" s="1" t="s">
        <v>4</v>
      </c>
      <c r="B4" s="2" t="n">
        <v>8</v>
      </c>
    </row>
    <row r="5" customFormat="false" ht="15" hidden="false" customHeight="false" outlineLevel="0" collapsed="false">
      <c r="A5" s="1" t="s">
        <v>5</v>
      </c>
      <c r="B5" s="2" t="n">
        <v>10</v>
      </c>
      <c r="E5" s="1" t="s">
        <v>6</v>
      </c>
    </row>
    <row r="6" customFormat="false" ht="15" hidden="false" customHeight="false" outlineLevel="0" collapsed="false">
      <c r="A6" s="1" t="s">
        <v>7</v>
      </c>
      <c r="B6" s="2" t="n">
        <v>1230</v>
      </c>
    </row>
    <row r="9" customFormat="false" ht="15" hidden="false" customHeight="false" outlineLevel="0" collapsed="false">
      <c r="B9" s="3" t="n">
        <v>41275</v>
      </c>
      <c r="C9" s="3" t="n">
        <v>41276</v>
      </c>
      <c r="D9" s="3" t="n">
        <v>41277</v>
      </c>
      <c r="E9" s="3" t="n">
        <v>41278</v>
      </c>
      <c r="F9" s="3" t="n">
        <v>41279</v>
      </c>
      <c r="G9" s="3" t="n">
        <v>41280</v>
      </c>
      <c r="H9" s="3" t="n">
        <v>41281</v>
      </c>
      <c r="I9" s="3" t="n">
        <v>41282</v>
      </c>
      <c r="J9" s="3" t="n">
        <v>41283</v>
      </c>
      <c r="K9" s="3" t="n">
        <v>41284</v>
      </c>
      <c r="L9" s="3" t="n">
        <v>41285</v>
      </c>
      <c r="M9" s="3" t="n">
        <v>41286</v>
      </c>
      <c r="N9" s="3" t="n">
        <v>41287</v>
      </c>
      <c r="O9" s="3" t="n">
        <v>41288</v>
      </c>
      <c r="P9" s="3" t="n">
        <v>41289</v>
      </c>
    </row>
    <row r="10" customFormat="false" ht="15" hidden="false" customHeight="false" outlineLevel="0" collapsed="false">
      <c r="A10" s="1" t="s">
        <v>8</v>
      </c>
      <c r="B10" s="1" t="s">
        <v>3</v>
      </c>
    </row>
    <row r="11" customFormat="false" ht="15" hidden="false" customHeight="false" outlineLevel="0" collapsed="false">
      <c r="A11" s="1" t="s">
        <v>9</v>
      </c>
      <c r="B11" s="1" t="n">
        <f aca="false">IF(B10="","",VLOOKUP(B$10,$A$2:$B$6,2,FALSE()))</f>
        <v>0.13</v>
      </c>
      <c r="C11" s="1" t="str">
        <f aca="false">IF(C10="","",VLOOKUP(C$10,$A$2:$B$6,2,FALSE()))</f>
        <v/>
      </c>
      <c r="D11" s="1" t="str">
        <f aca="false">IF(D10="","",VLOOKUP(D$10,$A$2:$B$6,2,FALSE()))</f>
        <v/>
      </c>
      <c r="E11" s="1" t="str">
        <f aca="false">IF(E10="","",VLOOKUP(E$10,$A$2:$B$6,2,FALSE()))</f>
        <v/>
      </c>
      <c r="F11" s="1" t="str">
        <f aca="false">IF(F10="","",VLOOKUP(F$10,$A$2:$B$6,2,FALSE()))</f>
        <v/>
      </c>
      <c r="G11" s="1" t="str">
        <f aca="false">IF(G10="","",VLOOKUP(G$10,$A$2:$B$6,2,FALSE()))</f>
        <v/>
      </c>
      <c r="H11" s="1" t="str">
        <f aca="false">IF(H10="","",VLOOKUP(H$10,$A$2:$B$6,2,FALSE()))</f>
        <v/>
      </c>
      <c r="I11" s="1" t="str">
        <f aca="false">IF(I10="","",VLOOKUP(I$10,$A$2:$B$6,2,FALSE()))</f>
        <v/>
      </c>
      <c r="J11" s="1" t="str">
        <f aca="false">IF(J10="","",VLOOKUP(J$10,$A$2:$B$6,2,FALSE()))</f>
        <v/>
      </c>
      <c r="K11" s="1" t="str">
        <f aca="false">IF(K10="","",VLOOKUP(K$10,$A$2:$B$6,2,FALSE()))</f>
        <v/>
      </c>
      <c r="L11" s="1" t="str">
        <f aca="false">IF(L10="","",VLOOKUP(L$10,$A$2:$B$6,2,FALSE()))</f>
        <v/>
      </c>
      <c r="M11" s="1" t="str">
        <f aca="false">IF(M10="","",VLOOKUP(M$10,$A$2:$B$6,2,FALSE()))</f>
        <v/>
      </c>
      <c r="N11" s="1" t="str">
        <f aca="false">IF(N10="","",VLOOKUP(N$10,$A$2:$B$6,2,FALSE()))</f>
        <v/>
      </c>
      <c r="O11" s="1" t="str">
        <f aca="false">IF(O10="","",VLOOKUP(O$10,$A$2:$B$6,2,FALSE()))</f>
        <v/>
      </c>
      <c r="P11" s="1" t="str">
        <f aca="false">IF(P10="","",VLOOKUP(P$10,$A$2:$B$6,2,FALSE()))</f>
        <v/>
      </c>
    </row>
    <row r="12" customFormat="false" ht="15" hidden="false" customHeight="false" outlineLevel="0" collapsed="false">
      <c r="A12" s="1" t="s">
        <v>10</v>
      </c>
      <c r="B12" s="1" t="n">
        <v>3</v>
      </c>
    </row>
    <row r="13" customFormat="false" ht="15" hidden="false" customHeight="false" outlineLevel="0" collapsed="false">
      <c r="A13" s="1" t="s">
        <v>11</v>
      </c>
      <c r="B13" s="1" t="n">
        <f aca="false">IF(B12="","",B12*B11)</f>
        <v>0.39</v>
      </c>
      <c r="C13" s="1" t="str">
        <f aca="false">IF(C12="","",C12*C11)</f>
        <v/>
      </c>
      <c r="D13" s="1" t="str">
        <f aca="false">IF(D12="","",D12*D11)</f>
        <v/>
      </c>
      <c r="E13" s="1" t="str">
        <f aca="false">IF(E12="","",E12*E11)</f>
        <v/>
      </c>
      <c r="F13" s="1" t="str">
        <f aca="false">IF(F12="","",F12*F11)</f>
        <v/>
      </c>
      <c r="G13" s="1" t="str">
        <f aca="false">IF(G12="","",G12*G11)</f>
        <v/>
      </c>
      <c r="H13" s="1" t="str">
        <f aca="false">IF(H12="","",H12*H11)</f>
        <v/>
      </c>
      <c r="I13" s="1" t="str">
        <f aca="false">IF(I12="","",I12*I11)</f>
        <v/>
      </c>
      <c r="J13" s="1" t="str">
        <f aca="false">IF(J12="","",J12*J11)</f>
        <v/>
      </c>
      <c r="K13" s="1" t="str">
        <f aca="false">IF(K12="","",K12*K11)</f>
        <v/>
      </c>
      <c r="L13" s="1" t="str">
        <f aca="false">IF(L12="","",L12*L11)</f>
        <v/>
      </c>
      <c r="M13" s="1" t="str">
        <f aca="false">IF(M12="","",M12*M11)</f>
        <v/>
      </c>
      <c r="N13" s="1" t="str">
        <f aca="false">IF(N12="","",N12*N11)</f>
        <v/>
      </c>
      <c r="O13" s="1" t="str">
        <f aca="false">IF(O12="","",O12*O11)</f>
        <v/>
      </c>
      <c r="P13" s="1" t="str">
        <f aca="false">IF(P12="","",P12*P11)</f>
        <v/>
      </c>
    </row>
  </sheetData>
  <dataValidations count="1">
    <dataValidation allowBlank="true" errorStyle="stop" operator="between" showDropDown="false" showErrorMessage="true" showInputMessage="false" sqref="B10:P10" type="list">
      <formula1>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1:49:03Z</dcterms:created>
  <dc:creator>Amandine</dc:creator>
  <dc:description/>
  <dc:language>en-US</dc:language>
  <cp:lastModifiedBy>Amandine</cp:lastModifiedBy>
  <dcterms:modified xsi:type="dcterms:W3CDTF">2013-12-05T11:56:15Z</dcterms:modified>
  <cp:revision>0</cp:revision>
  <dc:subject/>
  <dc:title/>
</cp:coreProperties>
</file>