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Commissions 2013" sheetId="1" state="visible" r:id="rId2"/>
    <sheet name="SEPTEMBRE 2013" sheetId="2" state="visible" r:id="rId3"/>
    <sheet name="OCTOBRE 2013" sheetId="3" state="visible" r:id="rId4"/>
    <sheet name="Novembre 2013" sheetId="4" state="visible" r:id="rId5"/>
    <sheet name="Décembre 2013" sheetId="5" state="visible" r:id="rId6"/>
  </sheets>
  <definedNames>
    <definedName function="false" hidden="false" localSheetId="1" name="_xlnm.Print_Area" vbProcedure="false">'SEPTEMBRE 2013'!$A$6:$I$1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9">
  <si>
    <t xml:space="preserve">CA FACTURE</t>
  </si>
  <si>
    <t xml:space="preserve">CA VENDU</t>
  </si>
  <si>
    <t xml:space="preserve">ECART</t>
  </si>
  <si>
    <t xml:space="preserve">COMMISSIONS</t>
  </si>
  <si>
    <t xml:space="preserve">Tranche</t>
  </si>
  <si>
    <t xml:space="preserve">CONTRÔLE CA FACTURE</t>
  </si>
  <si>
    <t xml:space="preserve">Septembre 2013</t>
  </si>
  <si>
    <t xml:space="preserve">Octobre 2013</t>
  </si>
  <si>
    <t xml:space="preserve">Novembre 2013</t>
  </si>
  <si>
    <t xml:space="preserve">Décembre 2013</t>
  </si>
  <si>
    <t xml:space="preserve">Total</t>
  </si>
  <si>
    <t xml:space="preserve">SEPTEMBRE 2013</t>
  </si>
  <si>
    <t xml:space="preserve">CALCUL AVEC CUMUL ANNUEL</t>
  </si>
  <si>
    <t xml:space="preserve">CALCUL AVEC CUMUL MENSUEL</t>
  </si>
  <si>
    <t xml:space="preserve">Date d'Acceptation</t>
  </si>
  <si>
    <t xml:space="preserve">Acompte</t>
  </si>
  <si>
    <t xml:space="preserve">Date de Pose</t>
  </si>
  <si>
    <t xml:space="preserve">CA HT</t>
  </si>
  <si>
    <t xml:space="preserve">Cumul CA</t>
  </si>
  <si>
    <t xml:space="preserve">COM</t>
  </si>
  <si>
    <t xml:space="preserve">Factue Soldé</t>
  </si>
  <si>
    <t xml:space="preserve">Date du Solde</t>
  </si>
  <si>
    <t xml:space="preserve">Mois du Règlt Commission</t>
  </si>
  <si>
    <t xml:space="preserve">Cumul individuel</t>
  </si>
  <si>
    <t xml:space="preserve">commision par affaired</t>
  </si>
  <si>
    <t xml:space="preserve">Cumul indivduel</t>
  </si>
  <si>
    <t xml:space="preserve">commision par affaire</t>
  </si>
  <si>
    <t xml:space="preserve"> 2013D00145b</t>
  </si>
  <si>
    <t xml:space="preserve">MOLLARD</t>
  </si>
  <si>
    <t xml:space="preserve">ALARME</t>
  </si>
  <si>
    <t xml:space="preserve">SOLDEE</t>
  </si>
  <si>
    <t xml:space="preserve"> 2013D00505</t>
  </si>
  <si>
    <t xml:space="preserve">DELGADO RIO</t>
  </si>
  <si>
    <t xml:space="preserve"> 2013D00625a</t>
  </si>
  <si>
    <t xml:space="preserve">OLIVE</t>
  </si>
  <si>
    <t xml:space="preserve">OCTOBRE 2013</t>
  </si>
  <si>
    <t xml:space="preserve"> 2013D00636</t>
  </si>
  <si>
    <t xml:space="preserve">Bloc porte</t>
  </si>
  <si>
    <t xml:space="preserve"> 2013D00647</t>
  </si>
  <si>
    <t xml:space="preserve">BARON</t>
  </si>
  <si>
    <t xml:space="preserve"> 2013D00643</t>
  </si>
  <si>
    <t xml:space="preserve">PERROT</t>
  </si>
  <si>
    <t xml:space="preserve">Menuiserie</t>
  </si>
  <si>
    <t xml:space="preserve">2013D00482</t>
  </si>
  <si>
    <t xml:space="preserve">PERROT DROSS </t>
  </si>
  <si>
    <t xml:space="preserve">Remplacement amélioration assu</t>
  </si>
  <si>
    <t xml:space="preserve">D201301660</t>
  </si>
  <si>
    <t xml:space="preserve">MR PELANJON</t>
  </si>
  <si>
    <t xml:space="preserve">PORTE DE GARAGE ENROULABLE</t>
  </si>
  <si>
    <t xml:space="preserve"> 2013D00588</t>
  </si>
  <si>
    <t xml:space="preserve">SALAGNAC</t>
  </si>
  <si>
    <t xml:space="preserve"> 2013D00304</t>
  </si>
  <si>
    <t xml:space="preserve">SERIC</t>
  </si>
  <si>
    <t xml:space="preserve">Serrurerie</t>
  </si>
  <si>
    <t xml:space="preserve"> 2013D00659a</t>
  </si>
  <si>
    <t xml:space="preserve"> 2013D00676</t>
  </si>
  <si>
    <t xml:space="preserve">CHAMPAGNON</t>
  </si>
  <si>
    <t xml:space="preserve">Coffre fort</t>
  </si>
  <si>
    <t xml:space="preserve"> 2013D00675</t>
  </si>
  <si>
    <t xml:space="preserve"> 2013D00678</t>
  </si>
  <si>
    <t xml:space="preserve">DELUERMOZ</t>
  </si>
  <si>
    <t xml:space="preserve"> 2013D00689</t>
  </si>
  <si>
    <t xml:space="preserve">PETIT</t>
  </si>
  <si>
    <t xml:space="preserve"> 2013D00258</t>
  </si>
  <si>
    <t xml:space="preserve"> 2013D00690</t>
  </si>
  <si>
    <t xml:space="preserve">FRANCOIS HAUGRIN</t>
  </si>
  <si>
    <t xml:space="preserve">?</t>
  </si>
  <si>
    <t xml:space="preserve"> 2013D00684</t>
  </si>
  <si>
    <t xml:space="preserve">CHERGUI</t>
  </si>
  <si>
    <t xml:space="preserve"> 2013D00683e</t>
  </si>
  <si>
    <t xml:space="preserve">NEYBON</t>
  </si>
  <si>
    <t xml:space="preserve"> 2013D00617</t>
  </si>
  <si>
    <t xml:space="preserve">BAUR</t>
  </si>
  <si>
    <t xml:space="preserve">Vente aux professionnels</t>
  </si>
  <si>
    <t xml:space="preserve"> 2013D00613</t>
  </si>
  <si>
    <t xml:space="preserve"> 2013D00321</t>
  </si>
  <si>
    <t xml:space="preserve">MAURIAUD DIS</t>
  </si>
  <si>
    <t xml:space="preserve"> 2013D00645</t>
  </si>
  <si>
    <t xml:space="preserve">ELENA</t>
  </si>
  <si>
    <t xml:space="preserve"> 2013D00720</t>
  </si>
  <si>
    <t xml:space="preserve">GUICHARD</t>
  </si>
  <si>
    <t xml:space="preserve"> 2013D00719</t>
  </si>
  <si>
    <t xml:space="preserve">DESOUSA</t>
  </si>
  <si>
    <t xml:space="preserve">Serrure de défense</t>
  </si>
  <si>
    <t xml:space="preserve"> 2013D00457c</t>
  </si>
  <si>
    <t xml:space="preserve">CADWARE</t>
  </si>
  <si>
    <t xml:space="preserve"> 2013D00723</t>
  </si>
  <si>
    <t xml:space="preserve">CASANOVA</t>
  </si>
  <si>
    <t xml:space="preserve"> 2013D00717</t>
  </si>
  <si>
    <t xml:space="preserve">LEBLOND</t>
  </si>
  <si>
    <t xml:space="preserve">NOVEMBRE 2013</t>
  </si>
  <si>
    <t xml:space="preserve">DECEMBRE 2013</t>
  </si>
  <si>
    <t xml:space="preserve">ROMAIN</t>
  </si>
  <si>
    <t xml:space="preserve">TABLEAU DES VENTES PREVISIONNEL SEPTEMBRE 2013</t>
  </si>
  <si>
    <t xml:space="preserve">MATERIEL
COMMANDE LE </t>
  </si>
  <si>
    <t xml:space="preserve">MATERIEL 
RECU LE</t>
  </si>
  <si>
    <t xml:space="preserve">COMMISSION
LE</t>
  </si>
  <si>
    <t xml:space="preserve">N°DEVIS</t>
  </si>
  <si>
    <t xml:space="preserve">NOM CLIENT</t>
  </si>
  <si>
    <t xml:space="preserve">NATURE VENTE</t>
  </si>
  <si>
    <t xml:space="preserve">CONTACT TECHNICIEN</t>
  </si>
  <si>
    <t xml:space="preserve">DEVIS
 ACCEPTE LE</t>
  </si>
  <si>
    <t xml:space="preserve">ACOMPTE</t>
  </si>
  <si>
    <t xml:space="preserve">POSE PREVUE</t>
  </si>
  <si>
    <t xml:space="preserve">MONTANT HT</t>
  </si>
  <si>
    <t xml:space="preserve">HEIKEL</t>
  </si>
  <si>
    <t xml:space="preserve">TABLEAU DES VENTES D'OCTOBRE 2013</t>
  </si>
  <si>
    <t xml:space="preserve">TABLEAU DES VENTES NOVEMBRE 2013</t>
  </si>
  <si>
    <t xml:space="preserve">TABLEAU DES VENTES DECEMBRE 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mm\-yy"/>
    <numFmt numFmtId="168" formatCode="#,##0.00&quot; €&quot;"/>
    <numFmt numFmtId="169" formatCode="@"/>
    <numFmt numFmtId="170" formatCode="[$-409]m/d/yyyy"/>
    <numFmt numFmtId="171" formatCode="_-* #,##0.00\ [$€-40C]_-;\-* #,##0.00\ [$€-40C]_-;_-* \-??\ [$€-40C]_-;_-@_-"/>
    <numFmt numFmtId="172" formatCode="#,##0.00&quot; €&quot;;[RED]\-#,##0.00&quot; €&quot;"/>
    <numFmt numFmtId="173" formatCode="dd/mm/yy;@"/>
    <numFmt numFmtId="174" formatCode="[$-40C]d\-mmm\-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FF99CC"/>
      <name val="Times New Roman"/>
      <family val="1"/>
    </font>
    <font>
      <b val="true"/>
      <sz val="8"/>
      <color rgb="FFFF6600"/>
      <name val="Times New Roman"/>
      <family val="1"/>
    </font>
    <font>
      <b val="true"/>
      <sz val="8"/>
      <color rgb="FFFF00FF"/>
      <name val="Times New Roman"/>
      <family val="1"/>
    </font>
    <font>
      <sz val="8"/>
      <name val="Times New Roman"/>
      <family val="1"/>
    </font>
    <font>
      <sz val="9"/>
      <color rgb="FF333333"/>
      <name val="Verdana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00FF"/>
      <name val="Arial"/>
      <family val="2"/>
    </font>
    <font>
      <sz val="12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color rgb="FF0000FF"/>
      <name val="Times New Roman"/>
      <family val="1"/>
    </font>
    <font>
      <sz val="8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7" fillId="3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3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7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3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7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3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3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2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3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9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3" borderId="30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18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8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7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6" fillId="4" borderId="17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4" borderId="30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7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4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 2" xfId="21"/>
    <cellStyle name="Normal 4" xfId="22"/>
  </cellStyles>
  <dxfs count="87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P1133"/>
  <sheetViews>
    <sheetView showFormulas="false" showGridLines="true" showRowColHeaders="true" showZeros="true" rightToLeft="false" tabSelected="true" showOutlineSymbols="true" defaultGridColor="true" view="normal" topLeftCell="L49" colorId="64" zoomScale="100" zoomScaleNormal="100" zoomScalePageLayoutView="100" workbookViewId="0">
      <selection pane="topLeft" activeCell="T14" activeCellId="0" sqref="T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19.7"/>
    <col collapsed="false" customWidth="true" hidden="false" outlineLevel="0" max="4" min="4" style="1" width="17.99"/>
    <col collapsed="false" customWidth="true" hidden="false" outlineLevel="0" max="5" min="5" style="1" width="19.41"/>
    <col collapsed="false" customWidth="true" hidden="false" outlineLevel="0" max="6" min="6" style="1" width="14.7"/>
    <col collapsed="false" customWidth="true" hidden="false" outlineLevel="0" max="7" min="7" style="1" width="24.7"/>
    <col collapsed="false" customWidth="true" hidden="false" outlineLevel="0" max="8" min="8" style="1" width="11.7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true" hidden="false" outlineLevel="0" max="12" min="12" style="1" width="14.41"/>
    <col collapsed="false" customWidth="true" hidden="false" outlineLevel="0" max="13" min="13" style="1" width="33.41"/>
    <col collapsed="false" customWidth="true" hidden="false" outlineLevel="0" max="14" min="14" style="2" width="14.85"/>
    <col collapsed="false" customWidth="true" hidden="false" outlineLevel="0" max="15" min="15" style="3" width="22.14"/>
    <col collapsed="false" customWidth="true" hidden="false" outlineLevel="0" max="16" min="16" style="4" width="22.14"/>
    <col collapsed="false" customWidth="true" hidden="false" outlineLevel="0" max="17" min="17" style="4" width="20.85"/>
    <col collapsed="false" customWidth="false" hidden="false" outlineLevel="0" max="257" min="18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5" t="s">
        <v>0</v>
      </c>
      <c r="E2" s="5" t="s">
        <v>1</v>
      </c>
      <c r="F2" s="5" t="s">
        <v>2</v>
      </c>
      <c r="G2" s="5" t="s">
        <v>3</v>
      </c>
      <c r="I2" s="1" t="s">
        <v>4</v>
      </c>
    </row>
    <row r="3" customFormat="false" ht="13.5" hidden="false" customHeight="false" outlineLevel="0" collapsed="false">
      <c r="D3" s="6"/>
      <c r="E3" s="6"/>
      <c r="F3" s="6"/>
      <c r="G3" s="6"/>
      <c r="I3" s="1" t="n">
        <v>0</v>
      </c>
      <c r="J3" s="7" t="n">
        <v>0.03</v>
      </c>
    </row>
    <row r="4" customFormat="false" ht="13.5" hidden="false" customHeight="false" outlineLevel="0" collapsed="false">
      <c r="B4" s="8" t="s">
        <v>5</v>
      </c>
      <c r="C4" s="9"/>
      <c r="D4" s="10"/>
      <c r="E4" s="10"/>
      <c r="F4" s="11"/>
      <c r="G4" s="11"/>
      <c r="I4" s="1" t="n">
        <v>10000</v>
      </c>
      <c r="J4" s="7" t="n">
        <v>0.04</v>
      </c>
    </row>
    <row r="5" customFormat="false" ht="12.75" hidden="false" customHeight="false" outlineLevel="0" collapsed="false">
      <c r="B5" s="6"/>
      <c r="C5" s="12" t="s">
        <v>6</v>
      </c>
      <c r="D5" s="13" t="n">
        <f aca="false">+'SEPTEMBRE 2013'!H14</f>
        <v>5833.3</v>
      </c>
      <c r="E5" s="13" t="n">
        <f aca="false">H19</f>
        <v>5833.3</v>
      </c>
      <c r="F5" s="14" t="n">
        <f aca="false">D5-E5</f>
        <v>0</v>
      </c>
      <c r="G5" s="14" t="n">
        <f aca="false">SUMIF(M15:M47,"Septembre 2013",J15:J18)</f>
        <v>0</v>
      </c>
      <c r="I5" s="1" t="n">
        <v>20000</v>
      </c>
      <c r="J5" s="7" t="n">
        <v>0.05</v>
      </c>
    </row>
    <row r="6" customFormat="false" ht="12.75" hidden="false" customHeight="false" outlineLevel="0" collapsed="false">
      <c r="B6" s="6"/>
      <c r="C6" s="12" t="s">
        <v>7</v>
      </c>
      <c r="D6" s="13" t="n">
        <f aca="false">'OCTOBRE 2013'!H35</f>
        <v>48048.58</v>
      </c>
      <c r="E6" s="13" t="n">
        <f aca="false">H47</f>
        <v>48048.58</v>
      </c>
      <c r="F6" s="14" t="n">
        <f aca="false">D6-E6</f>
        <v>0</v>
      </c>
      <c r="G6" s="14" t="n">
        <f aca="false">SUMIF(M15:M133,"Octobre 2013",J15:J93)</f>
        <v>90.561</v>
      </c>
      <c r="I6" s="1" t="n">
        <v>30000</v>
      </c>
      <c r="J6" s="7" t="n">
        <v>0.06</v>
      </c>
    </row>
    <row r="7" customFormat="false" ht="12.75" hidden="false" customHeight="false" outlineLevel="0" collapsed="false">
      <c r="B7" s="6"/>
      <c r="C7" s="12" t="s">
        <v>8</v>
      </c>
      <c r="D7" s="13" t="n">
        <f aca="false">'Novembre 2013'!H35</f>
        <v>0</v>
      </c>
      <c r="E7" s="13" t="n">
        <f aca="false">SUM(J90)</f>
        <v>0</v>
      </c>
      <c r="F7" s="14" t="n">
        <f aca="false">D7-E7</f>
        <v>0</v>
      </c>
      <c r="G7" s="14" t="n">
        <f aca="false">SUMIF(M16:M133,"Novembre 2013",J16:J94)</f>
        <v>0</v>
      </c>
      <c r="I7" s="1" t="n">
        <v>40000</v>
      </c>
      <c r="J7" s="7" t="n">
        <v>0.08</v>
      </c>
    </row>
    <row r="8" customFormat="false" ht="13.5" hidden="false" customHeight="false" outlineLevel="0" collapsed="false">
      <c r="B8" s="6"/>
      <c r="C8" s="15" t="s">
        <v>9</v>
      </c>
      <c r="D8" s="16" t="n">
        <f aca="false">'Décembre 2013'!H35</f>
        <v>0</v>
      </c>
      <c r="E8" s="16" t="n">
        <f aca="false">H90</f>
        <v>0</v>
      </c>
      <c r="F8" s="14" t="n">
        <f aca="false">D8-E8</f>
        <v>0</v>
      </c>
      <c r="G8" s="17" t="n">
        <f aca="false">SUMIF(M17:M134,"Décembre 2013",J17:J95)</f>
        <v>0</v>
      </c>
    </row>
    <row r="9" customFormat="false" ht="13.5" hidden="false" customHeight="false" outlineLevel="0" collapsed="false">
      <c r="D9" s="6"/>
      <c r="E9" s="18"/>
      <c r="F9" s="18"/>
      <c r="G9" s="18"/>
    </row>
    <row r="10" customFormat="false" ht="13.5" hidden="false" customHeight="false" outlineLevel="0" collapsed="false">
      <c r="C10" s="8" t="s">
        <v>10</v>
      </c>
      <c r="D10" s="19" t="n">
        <f aca="false">SUM(D4:D8)</f>
        <v>53881.88</v>
      </c>
      <c r="E10" s="19" t="n">
        <f aca="false">SUM(E4:E8)</f>
        <v>53881.88</v>
      </c>
      <c r="F10" s="19" t="n">
        <f aca="false">+E10-D10</f>
        <v>0</v>
      </c>
      <c r="G10" s="19" t="n">
        <f aca="false">SUM(G4:G8)</f>
        <v>90.561</v>
      </c>
    </row>
    <row r="11" customFormat="false" ht="12.75" hidden="false" customHeight="false" outlineLevel="0" collapsed="false">
      <c r="H11" s="20"/>
    </row>
    <row r="12" customFormat="false" ht="13.5" hidden="false" customHeight="false" outlineLevel="0" collapsed="false"/>
    <row r="13" customFormat="false" ht="17.25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1"/>
      <c r="H13" s="21"/>
      <c r="I13" s="21"/>
      <c r="J13" s="22"/>
      <c r="K13" s="23"/>
      <c r="L13" s="24"/>
      <c r="M13" s="24"/>
      <c r="N13" s="25" t="s">
        <v>12</v>
      </c>
      <c r="O13" s="25"/>
      <c r="P13" s="26" t="s">
        <v>13</v>
      </c>
      <c r="Q13" s="26"/>
      <c r="AC13" s="27"/>
      <c r="AD13" s="27"/>
      <c r="AE13" s="27"/>
      <c r="AF13" s="27"/>
      <c r="AG13" s="27"/>
    </row>
    <row r="14" customFormat="false" ht="17.25" hidden="false" customHeight="true" outlineLevel="0" collapsed="false">
      <c r="A14" s="28"/>
      <c r="B14" s="29"/>
      <c r="C14" s="30"/>
      <c r="D14" s="31"/>
      <c r="E14" s="32" t="s">
        <v>14</v>
      </c>
      <c r="F14" s="32" t="s">
        <v>15</v>
      </c>
      <c r="G14" s="32" t="s">
        <v>16</v>
      </c>
      <c r="H14" s="32" t="s">
        <v>17</v>
      </c>
      <c r="I14" s="32" t="s">
        <v>18</v>
      </c>
      <c r="J14" s="32" t="s">
        <v>19</v>
      </c>
      <c r="K14" s="32" t="s">
        <v>20</v>
      </c>
      <c r="L14" s="32" t="s">
        <v>21</v>
      </c>
      <c r="M14" s="32" t="s">
        <v>22</v>
      </c>
      <c r="N14" s="33" t="s">
        <v>23</v>
      </c>
      <c r="O14" s="34" t="s">
        <v>24</v>
      </c>
      <c r="P14" s="35" t="s">
        <v>25</v>
      </c>
      <c r="Q14" s="35" t="s">
        <v>26</v>
      </c>
      <c r="AC14" s="27"/>
      <c r="AD14" s="27"/>
      <c r="AE14" s="27"/>
      <c r="AF14" s="27"/>
      <c r="AG14" s="27"/>
    </row>
    <row r="15" customFormat="false" ht="12.75" hidden="false" customHeight="false" outlineLevel="0" collapsed="false">
      <c r="A15" s="36" t="s">
        <v>27</v>
      </c>
      <c r="B15" s="37" t="s">
        <v>28</v>
      </c>
      <c r="C15" s="37" t="s">
        <v>29</v>
      </c>
      <c r="D15" s="37"/>
      <c r="E15" s="38" t="n">
        <v>41540</v>
      </c>
      <c r="F15" s="39" t="n">
        <v>230</v>
      </c>
      <c r="G15" s="40" t="n">
        <v>41577</v>
      </c>
      <c r="H15" s="41" t="n">
        <v>3018.7</v>
      </c>
      <c r="I15" s="42" t="n">
        <f aca="false">H15</f>
        <v>3018.7</v>
      </c>
      <c r="J15" s="43" t="n">
        <f aca="false">H15*0.03</f>
        <v>90.561</v>
      </c>
      <c r="K15" s="44" t="s">
        <v>30</v>
      </c>
      <c r="L15" s="45" t="n">
        <v>41604</v>
      </c>
      <c r="M15" s="46" t="s">
        <v>7</v>
      </c>
      <c r="N15" s="2" t="n">
        <f aca="false">SUMIF($B$15:B15,B15,$H$15:H15)</f>
        <v>3018.7</v>
      </c>
      <c r="O15" s="3" t="n">
        <f aca="false">ROUNDUP(IF(N15&lt;10000,(N15-SUMIF($B$14:B14,B15,$H$14:H14))*3%,IF(N15&lt;=20000,(10000-SUMIF($B$14:B14,B15,$H$14:H14))*3%+(N15-10000)*4%,IF(N15&lt;=30000,(20000-SUMIF($B$14:B14,B15,$H$14:H14))*4%+(N15-20000)*5%,IF(N15&lt;=40000,(30000-SUMIF($B$14:B14,B15,$H$14:H14))*5%+(N15-30000)*6%,(40000-SUMIF($B$14:B14,B15,$H$14:H14))*6%+(N15-40000)*8%)))),2)</f>
        <v>90.57</v>
      </c>
      <c r="P15" s="4" t="n">
        <f aca="false">SUMIF($B$15:B15,B15,$H$15:H15)</f>
        <v>3018.7</v>
      </c>
      <c r="Q15" s="4" t="n">
        <f aca="false">ROUNDUP(IF(P15&lt;10000,(P15-SUMIF($B$14:B14,B15,$H$14:H14))*3%,IF(P15&lt;=20000,(10000-SUMIF($B$14:B14,B15,$H$14:H14))*3%+(P15-10000)*4%,IF(P15&lt;=30000,(20000-SUMIF($B$14:B14,B15,$H$14:H14))*4%+(P15-20000)*5%,IF(P15&lt;=40000,(30000-SUMIF($B$14:B14,B15,$H$14:H14))*5%+(P15-30000)*6%,(40000-SUMIF($B$14:B14,B15,$H$14:H14))*6%+(P15-40000)*8%)))),2)</f>
        <v>90.57</v>
      </c>
    </row>
    <row r="16" customFormat="false" ht="12.75" hidden="false" customHeight="false" outlineLevel="0" collapsed="false">
      <c r="A16" s="47" t="s">
        <v>31</v>
      </c>
      <c r="B16" s="48" t="s">
        <v>32</v>
      </c>
      <c r="C16" s="48"/>
      <c r="D16" s="48"/>
      <c r="E16" s="49" t="n">
        <v>41544</v>
      </c>
      <c r="F16" s="39" t="n">
        <v>300</v>
      </c>
      <c r="G16" s="40"/>
      <c r="H16" s="50" t="n">
        <v>827.87</v>
      </c>
      <c r="I16" s="51" t="n">
        <f aca="false">+I15+H16</f>
        <v>3846.57</v>
      </c>
      <c r="J16" s="52" t="n">
        <f aca="false">H16*0.03</f>
        <v>24.8361</v>
      </c>
      <c r="K16" s="51"/>
      <c r="L16" s="53"/>
      <c r="M16" s="54"/>
      <c r="N16" s="2" t="n">
        <f aca="false">SUMIF($B$15:B16,B16,$H$15:H16)</f>
        <v>827.87</v>
      </c>
      <c r="O16" s="3" t="n">
        <f aca="false">ROUNDUP(IF(N16&lt;10000,(N16-SUMIF($B$14:B15,B16,$H$14:H15))*3%,IF(N16&lt;=20000,(10000-SUMIF($B$14:B15,B16,$H$14:H15))*3%+(N16-10000)*4%,IF(N16&lt;=30000,(20000-SUMIF($B$14:B15,B16,$H$14:H15))*4%+(N16-20000)*5%,IF(N16&lt;=40000,(30000-SUMIF($B$14:B15,B16,$H$14:H15))*5%+(N16-30000)*6%,(40000-SUMIF($B$14:B15,B16,$H$14:H15))*6%+(N16-40000)*8%)))),2)</f>
        <v>24.84</v>
      </c>
      <c r="P16" s="4" t="n">
        <f aca="false">SUMIF($B$15:B16,B16,$H$15:H16)</f>
        <v>827.87</v>
      </c>
      <c r="Q16" s="4" t="n">
        <f aca="false">ROUNDUP(IF(P16&lt;10000,(P16-SUMIF($B$14:B15,B16,$H$14:H15))*3%,IF(P16&lt;=20000,(10000-SUMIF($B$14:B15,B16,$H$14:H15))*3%+(P16-10000)*4%,IF(P16&lt;=30000,(20000-SUMIF($B$14:B15,B16,$H$14:H15))*4%+(P16-20000)*5%,IF(P16&lt;=40000,(30000-SUMIF($B$14:B15,B16,$H$14:H15))*5%+(P16-30000)*6%,(40000-SUMIF($B$14:B15,B16,$H$14:H15))*6%+(P16-40000)*8%)))),2)</f>
        <v>24.84</v>
      </c>
    </row>
    <row r="17" customFormat="false" ht="12.75" hidden="false" customHeight="false" outlineLevel="0" collapsed="false">
      <c r="A17" s="47" t="s">
        <v>33</v>
      </c>
      <c r="B17" s="48" t="s">
        <v>34</v>
      </c>
      <c r="C17" s="48"/>
      <c r="D17" s="48"/>
      <c r="E17" s="49" t="n">
        <v>41547</v>
      </c>
      <c r="F17" s="39" t="n">
        <v>1140</v>
      </c>
      <c r="G17" s="40" t="n">
        <v>41591</v>
      </c>
      <c r="H17" s="50" t="n">
        <v>1986.73</v>
      </c>
      <c r="I17" s="51" t="n">
        <f aca="false">+I16+H17</f>
        <v>5833.3</v>
      </c>
      <c r="J17" s="52" t="n">
        <f aca="false">H17*0.03</f>
        <v>59.6019</v>
      </c>
      <c r="K17" s="51"/>
      <c r="L17" s="53"/>
      <c r="M17" s="54"/>
      <c r="N17" s="2" t="n">
        <f aca="false">SUMIF($B$15:B17,B17,$H$15:H17)</f>
        <v>1986.73</v>
      </c>
      <c r="O17" s="3" t="n">
        <f aca="false">ROUNDUP(IF(N17&lt;10000,(N17-SUMIF($B$14:B16,B17,$H$14:H16))*3%,IF(N17&lt;=20000,(10000-SUMIF($B$14:B16,B17,$H$14:H16))*3%+(N17-10000)*4%,IF(N17&lt;=30000,(20000-SUMIF($B$14:B16,B17,$H$14:H16))*4%+(N17-20000)*5%,IF(N17&lt;=40000,(30000-SUMIF($B$14:B16,B17,$H$14:H16))*5%+(N17-30000)*6%,(40000-SUMIF($B$14:B16,B17,$H$14:H16))*6%+(N17-40000)*8%)))),2)</f>
        <v>59.61</v>
      </c>
      <c r="P17" s="4" t="n">
        <f aca="false">SUMIF($B$15:B17,B17,$H$15:H17)</f>
        <v>1986.73</v>
      </c>
      <c r="Q17" s="4" t="n">
        <f aca="false">ROUNDUP(IF(P17&lt;10000,(P17-SUMIF($B$14:B16,B17,$H$14:H16))*3%,IF(P17&lt;=20000,(10000-SUMIF($B$14:B16,B17,$H$14:H16))*3%+(P17-10000)*4%,IF(P17&lt;=30000,(20000-SUMIF($B$14:B16,B17,$H$14:H16))*4%+(P17-20000)*5%,IF(P17&lt;=40000,(30000-SUMIF($B$14:B16,B17,$H$14:H16))*5%+(P17-30000)*6%,(40000-SUMIF($B$14:B16,B17,$H$14:H16))*6%+(P17-40000)*8%)))),2)</f>
        <v>59.61</v>
      </c>
    </row>
    <row r="18" customFormat="false" ht="12.75" hidden="false" customHeight="false" outlineLevel="0" collapsed="false">
      <c r="A18" s="55"/>
      <c r="B18" s="56"/>
      <c r="C18" s="57"/>
      <c r="D18" s="58"/>
      <c r="E18" s="59"/>
      <c r="F18" s="60"/>
      <c r="G18" s="61"/>
      <c r="H18" s="42"/>
      <c r="I18" s="51"/>
      <c r="J18" s="62"/>
      <c r="K18" s="63"/>
      <c r="L18" s="53"/>
      <c r="M18" s="54"/>
      <c r="N18" s="2" t="n">
        <f aca="false">SUMIF($B$15:B18,B18,$H$15:H18)</f>
        <v>0</v>
      </c>
      <c r="O18" s="3" t="n">
        <f aca="false">ROUNDUP(IF(N18&lt;10000,(N18-SUMIF($B$14:B17,B18,$H$14:H17))*3%,IF(N18&lt;=20000,(10000-SUMIF($B$14:B17,B18,$H$14:H17))*3%+(N18-10000)*4%,IF(N18&lt;=30000,(20000-SUMIF($B$14:B17,B18,$H$14:H17))*4%+(N18-20000)*5%,IF(N18&lt;=40000,(30000-SUMIF($B$14:B17,B18,$H$14:H17))*5%+(N18-30000)*6%,(40000-SUMIF($B$14:B17,B18,$H$14:H17))*6%+(N18-40000)*8%)))),2)</f>
        <v>0</v>
      </c>
      <c r="P18" s="4" t="n">
        <f aca="false">SUMIF($B$15:B18,B18,$H$15:H18)</f>
        <v>0</v>
      </c>
      <c r="Q18" s="4" t="n">
        <f aca="false">ROUNDUP(IF(P18&lt;10000,(P18-SUMIF($B$14:B17,B18,$H$14:H17))*3%,IF(P18&lt;=20000,(10000-SUMIF($B$14:B17,B18,$H$14:H17))*3%+(P18-10000)*4%,IF(P18&lt;=30000,(20000-SUMIF($B$14:B17,B18,$H$14:H17))*4%+(P18-20000)*5%,IF(P18&lt;=40000,(30000-SUMIF($B$14:B17,B18,$H$14:H17))*5%+(P18-30000)*6%,(40000-SUMIF($B$14:B17,B18,$H$14:H17))*6%+(P18-40000)*8%)))),2)</f>
        <v>0</v>
      </c>
    </row>
    <row r="19" s="75" customFormat="true" ht="12" hidden="false" customHeight="true" outlineLevel="0" collapsed="false">
      <c r="A19" s="64"/>
      <c r="B19" s="64"/>
      <c r="C19" s="65"/>
      <c r="D19" s="66"/>
      <c r="E19" s="67"/>
      <c r="F19" s="68" t="n">
        <f aca="false">SUM(F15:F18)</f>
        <v>1670</v>
      </c>
      <c r="G19" s="69"/>
      <c r="H19" s="68" t="n">
        <f aca="false">SUM(H15:H18)</f>
        <v>5833.3</v>
      </c>
      <c r="I19" s="70"/>
      <c r="J19" s="71" t="n">
        <f aca="false">SUM(J15:J18)</f>
        <v>174.999</v>
      </c>
      <c r="K19" s="72"/>
      <c r="L19" s="73"/>
      <c r="M19" s="74"/>
      <c r="N19" s="2"/>
      <c r="O19" s="3"/>
      <c r="P19" s="4"/>
      <c r="Q19" s="4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27"/>
      <c r="AD19" s="27"/>
      <c r="AE19" s="27"/>
      <c r="AF19" s="27"/>
      <c r="AG19" s="27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</row>
    <row r="20" customFormat="false" ht="17.25" hidden="false" customHeight="true" outlineLevel="0" collapsed="false">
      <c r="A20" s="21" t="s">
        <v>35</v>
      </c>
      <c r="B20" s="21"/>
      <c r="C20" s="21"/>
      <c r="D20" s="21"/>
      <c r="E20" s="21"/>
      <c r="F20" s="21"/>
      <c r="G20" s="21"/>
      <c r="H20" s="21"/>
      <c r="I20" s="21"/>
      <c r="J20" s="22"/>
      <c r="K20" s="23"/>
      <c r="L20" s="24"/>
      <c r="M20" s="24"/>
      <c r="AC20" s="27"/>
      <c r="AD20" s="27"/>
      <c r="AE20" s="27"/>
      <c r="AF20" s="27"/>
      <c r="AG20" s="27"/>
    </row>
    <row r="21" customFormat="false" ht="12.75" hidden="false" customHeight="false" outlineLevel="0" collapsed="false">
      <c r="A21" s="47" t="s">
        <v>36</v>
      </c>
      <c r="B21" s="48" t="s">
        <v>32</v>
      </c>
      <c r="C21" s="76" t="s">
        <v>37</v>
      </c>
      <c r="D21" s="48"/>
      <c r="E21" s="49" t="n">
        <v>41549</v>
      </c>
      <c r="F21" s="77" t="n">
        <v>450</v>
      </c>
      <c r="G21" s="78"/>
      <c r="H21" s="79" t="n">
        <v>700.7</v>
      </c>
      <c r="I21" s="44" t="n">
        <f aca="false">+H21</f>
        <v>700.7</v>
      </c>
      <c r="J21" s="80" t="n">
        <f aca="false">H21*0.03</f>
        <v>21.021</v>
      </c>
      <c r="K21" s="44"/>
      <c r="L21" s="53"/>
      <c r="M21" s="54"/>
      <c r="N21" s="2" t="n">
        <f aca="false">SUMIF($B$15:B21,B21,$H$15:H21)</f>
        <v>1528.57</v>
      </c>
      <c r="O21" s="3" t="n">
        <f aca="false">ROUNDUP(IF(N21&lt;10000,(N21-SUMIF($B$14:B20,B21,$H$14:H20))*3%,IF(N21&lt;=20000,(10000-SUMIF($B$14:B20,B21,$H$14:H20))*3%+(N21-10000)*4%,IF(N21&lt;=30000,(20000-SUMIF($B$14:B20,B21,$H$14:H20))*4%+(N21-20000)*5%,IF(N21&lt;=40000,(30000-SUMIF($B$14:B20,B21,$H$14:H20))*5%+(N21-30000)*6%,(40000-SUMIF($B$14:B20,B21,$H$14:H20))*6%+(N21-40000)*8%)))),2)</f>
        <v>21.03</v>
      </c>
      <c r="P21" s="4" t="n">
        <f aca="false">SUMIF($B$21:B21,B21,$H$21:H21)</f>
        <v>700.7</v>
      </c>
      <c r="Q21" s="4" t="n">
        <f aca="false">ROUNDUP(IF(N21&lt;10000,(N21-SUMIF($B$20:B20,B21,$H$20:H20))*3%,IF(N21&lt;=20000,(10000-SUMIF($B$20:B20,B21,$H$20:H20))*3%+(N21-10000)*4%,IF(N21&lt;=30000,(20000-SUMIF($B$20:B20,B21,$H$20:H20))*4%+(N21-20000)*5%,IF(N21&lt;=40000,(30000-SUMIF($B$20:B20,B21,$H$20:H20))*5%+(N21-30000)*6%,(40000-SUMIF($B$20:B20,B21,$H$20:H20))*6%+(N21-40000)*8%)))),2)</f>
        <v>45.86</v>
      </c>
    </row>
    <row r="22" customFormat="false" ht="12.75" hidden="false" customHeight="false" outlineLevel="0" collapsed="false">
      <c r="A22" s="47" t="s">
        <v>38</v>
      </c>
      <c r="B22" s="48" t="s">
        <v>39</v>
      </c>
      <c r="C22" s="76" t="s">
        <v>37</v>
      </c>
      <c r="D22" s="48"/>
      <c r="E22" s="49" t="n">
        <v>41550</v>
      </c>
      <c r="F22" s="77" t="n">
        <v>668</v>
      </c>
      <c r="G22" s="78" t="n">
        <v>41585</v>
      </c>
      <c r="H22" s="79" t="n">
        <v>2494.48</v>
      </c>
      <c r="I22" s="51" t="n">
        <f aca="false">+I21+H22</f>
        <v>3195.18</v>
      </c>
      <c r="J22" s="81" t="n">
        <f aca="false">H22*0.03</f>
        <v>74.8344</v>
      </c>
      <c r="K22" s="51"/>
      <c r="L22" s="53"/>
      <c r="M22" s="54"/>
      <c r="N22" s="2" t="n">
        <f aca="false">SUMIF($B$15:B22,B22,$H$15:H22)</f>
        <v>2494.48</v>
      </c>
      <c r="O22" s="3" t="n">
        <f aca="false">ROUNDUP(IF(N22&lt;10000,(N22-SUMIF($B$14:B21,B22,$H$14:H21))*3%,IF(N22&lt;=20000,(10000-SUMIF($B$14:B21,B22,$H$14:H21))*3%+(N22-10000)*4%,IF(N22&lt;=30000,(20000-SUMIF($B$14:B21,B22,$H$14:H21))*4%+(N22-20000)*5%,IF(N22&lt;=40000,(30000-SUMIF($B$14:B21,B22,$H$14:H21))*5%+(N22-30000)*6%,(40000-SUMIF($B$14:B21,B22,$H$14:H21))*6%+(N22-40000)*8%)))),2)</f>
        <v>74.84</v>
      </c>
      <c r="P22" s="4" t="n">
        <f aca="false">SUMIF($B$21:B22,B22,$H$21:H22)</f>
        <v>2494.48</v>
      </c>
      <c r="Q22" s="4" t="n">
        <f aca="false">ROUNDUP(IF(N22&lt;10000,(N22-SUMIF($B$20:B21,B22,$H$20:H21))*3%,IF(N22&lt;=20000,(10000-SUMIF($B$20:B21,B22,$H$20:H21))*3%+(N22-10000)*4%,IF(N22&lt;=30000,(20000-SUMIF($B$20:B21,B22,$H$20:H21))*4%+(N22-20000)*5%,IF(N22&lt;=40000,(30000-SUMIF($B$20:B21,B22,$H$20:H21))*5%+(N22-30000)*6%,(40000-SUMIF($B$20:B21,B22,$H$20:H21))*6%+(N22-40000)*8%)))),2)</f>
        <v>74.84</v>
      </c>
    </row>
    <row r="23" customFormat="false" ht="12.75" hidden="false" customHeight="false" outlineLevel="0" collapsed="false">
      <c r="A23" s="47" t="s">
        <v>40</v>
      </c>
      <c r="B23" s="48" t="s">
        <v>41</v>
      </c>
      <c r="C23" s="76" t="s">
        <v>42</v>
      </c>
      <c r="D23" s="48"/>
      <c r="E23" s="49" t="n">
        <v>41552</v>
      </c>
      <c r="F23" s="77" t="n">
        <v>3300</v>
      </c>
      <c r="G23" s="78" t="n">
        <v>41605</v>
      </c>
      <c r="H23" s="79" t="n">
        <v>12212.3</v>
      </c>
      <c r="I23" s="51" t="n">
        <f aca="false">+I22+H23</f>
        <v>15407.48</v>
      </c>
      <c r="J23" s="81" t="n">
        <f aca="false">(10000-I22)*0.03+(I23-10000)*0.04</f>
        <v>420.4438</v>
      </c>
      <c r="K23" s="51"/>
      <c r="L23" s="53"/>
      <c r="M23" s="54"/>
      <c r="N23" s="2" t="n">
        <f aca="false">SUMIF($B$15:B23,B23,$H$15:H23)</f>
        <v>12212.3</v>
      </c>
      <c r="O23" s="3" t="n">
        <f aca="false">ROUNDUP(IF(N23&lt;10000,(N23-SUMIF($B$14:B22,B23,$H$14:H22))*3%,IF(N23&lt;=20000,(10000-SUMIF($B$14:B22,B23,$H$14:H22))*3%+(N23-10000)*4%,IF(N23&lt;=30000,(20000-SUMIF($B$14:B22,B23,$H$14:H22))*4%+(N23-20000)*5%,IF(N23&lt;=40000,(30000-SUMIF($B$14:B22,B23,$H$14:H22))*5%+(N23-30000)*6%,(40000-SUMIF($B$14:B22,B23,$H$14:H22))*6%+(N23-40000)*8%)))),2)</f>
        <v>388.5</v>
      </c>
      <c r="P23" s="4" t="n">
        <f aca="false">SUMIF($B$21:B23,B23,$H$21:H23)</f>
        <v>12212.3</v>
      </c>
      <c r="Q23" s="4" t="n">
        <f aca="false">ROUNDUP(IF(N23&lt;10000,(N23-SUMIF($B$20:B22,B23,$H$20:H22))*3%,IF(N23&lt;=20000,(10000-SUMIF($B$20:B22,B23,$H$20:H22))*3%+(N23-10000)*4%,IF(N23&lt;=30000,(20000-SUMIF($B$20:B22,B23,$H$20:H22))*4%+(N23-20000)*5%,IF(N23&lt;=40000,(30000-SUMIF($B$20:B22,B23,$H$20:H22))*5%+(N23-30000)*6%,(40000-SUMIF($B$20:B22,B23,$H$20:H22))*6%+(N23-40000)*8%)))),2)</f>
        <v>388.5</v>
      </c>
    </row>
    <row r="24" customFormat="false" ht="12.75" hidden="false" customHeight="false" outlineLevel="0" collapsed="false">
      <c r="A24" s="82" t="s">
        <v>43</v>
      </c>
      <c r="B24" s="48" t="s">
        <v>44</v>
      </c>
      <c r="C24" s="76" t="s">
        <v>45</v>
      </c>
      <c r="D24" s="48"/>
      <c r="E24" s="49" t="n">
        <v>41552</v>
      </c>
      <c r="F24" s="77" t="n">
        <v>0</v>
      </c>
      <c r="G24" s="78" t="n">
        <v>41605</v>
      </c>
      <c r="H24" s="79" t="n">
        <v>3499.18</v>
      </c>
      <c r="I24" s="51" t="n">
        <f aca="false">+I23+H24</f>
        <v>18906.66</v>
      </c>
      <c r="J24" s="81" t="n">
        <f aca="false">H24*0.04</f>
        <v>139.9672</v>
      </c>
      <c r="K24" s="51"/>
      <c r="L24" s="53"/>
      <c r="M24" s="54"/>
      <c r="N24" s="2" t="n">
        <f aca="false">SUMIF($B$15:B24,B24,$H$15:H24)</f>
        <v>3499.18</v>
      </c>
      <c r="O24" s="3" t="n">
        <f aca="false">ROUNDUP(IF(N24&lt;10000,(N24-SUMIF($B$14:B23,B24,$H$14:H23))*3%,IF(N24&lt;=20000,(10000-SUMIF($B$14:B23,B24,$H$14:H23))*3%+(N24-10000)*4%,IF(N24&lt;=30000,(20000-SUMIF($B$14:B23,B24,$H$14:H23))*4%+(N24-20000)*5%,IF(N24&lt;=40000,(30000-SUMIF($B$14:B23,B24,$H$14:H23))*5%+(N24-30000)*6%,(40000-SUMIF($B$14:B23,B24,$H$14:H23))*6%+(N24-40000)*8%)))),2)</f>
        <v>104.98</v>
      </c>
      <c r="P24" s="4" t="n">
        <f aca="false">SUMIF($B$21:B24,B24,$H$21:H24)</f>
        <v>3499.18</v>
      </c>
      <c r="Q24" s="4" t="n">
        <f aca="false">ROUNDUP(IF(N24&lt;10000,(N24-SUMIF($B$20:B23,B24,$H$20:H23))*3%,IF(N24&lt;=20000,(10000-SUMIF($B$20:B23,B24,$H$20:H23))*3%+(N24-10000)*4%,IF(N24&lt;=30000,(20000-SUMIF($B$20:B23,B24,$H$20:H23))*4%+(N24-20000)*5%,IF(N24&lt;=40000,(30000-SUMIF($B$20:B23,B24,$H$20:H23))*5%+(N24-30000)*6%,(40000-SUMIF($B$20:B23,B24,$H$20:H23))*6%+(N24-40000)*8%)))),2)</f>
        <v>104.98</v>
      </c>
      <c r="DF24" s="42" t="n">
        <v>2990.65</v>
      </c>
      <c r="DG24" s="83" t="s">
        <v>46</v>
      </c>
      <c r="DH24" s="84" t="s">
        <v>47</v>
      </c>
      <c r="DI24" s="85" t="s">
        <v>48</v>
      </c>
      <c r="DJ24" s="86"/>
      <c r="DK24" s="87" t="n">
        <v>41426</v>
      </c>
      <c r="DL24" s="88" t="n">
        <v>960</v>
      </c>
      <c r="DM24" s="89" t="n">
        <v>41486</v>
      </c>
      <c r="DN24" s="42" t="n">
        <v>2990.65</v>
      </c>
      <c r="DO24" s="83" t="s">
        <v>46</v>
      </c>
      <c r="DP24" s="84" t="s">
        <v>47</v>
      </c>
      <c r="DQ24" s="85" t="s">
        <v>48</v>
      </c>
      <c r="DR24" s="86"/>
      <c r="DS24" s="87" t="n">
        <v>41426</v>
      </c>
      <c r="DT24" s="88" t="n">
        <v>960</v>
      </c>
      <c r="DU24" s="89" t="n">
        <v>41486</v>
      </c>
      <c r="DV24" s="42" t="n">
        <v>2990.65</v>
      </c>
      <c r="DW24" s="83" t="s">
        <v>46</v>
      </c>
      <c r="DX24" s="84" t="s">
        <v>47</v>
      </c>
      <c r="DY24" s="85" t="s">
        <v>48</v>
      </c>
      <c r="DZ24" s="86"/>
      <c r="EA24" s="87" t="n">
        <v>41426</v>
      </c>
      <c r="EB24" s="88" t="n">
        <v>960</v>
      </c>
      <c r="EC24" s="89" t="n">
        <v>41486</v>
      </c>
      <c r="ED24" s="42" t="n">
        <v>2990.65</v>
      </c>
      <c r="EE24" s="83" t="s">
        <v>46</v>
      </c>
      <c r="EF24" s="84" t="s">
        <v>47</v>
      </c>
      <c r="EG24" s="85" t="s">
        <v>48</v>
      </c>
      <c r="EH24" s="86"/>
      <c r="EI24" s="87" t="n">
        <v>41426</v>
      </c>
      <c r="EJ24" s="88" t="n">
        <v>960</v>
      </c>
      <c r="EK24" s="89" t="n">
        <v>41486</v>
      </c>
      <c r="EL24" s="42" t="n">
        <v>2990.65</v>
      </c>
      <c r="EM24" s="83" t="s">
        <v>46</v>
      </c>
      <c r="EN24" s="84" t="s">
        <v>47</v>
      </c>
      <c r="EO24" s="85" t="s">
        <v>48</v>
      </c>
      <c r="EP24" s="86"/>
      <c r="EQ24" s="87" t="n">
        <v>41426</v>
      </c>
      <c r="ER24" s="88" t="n">
        <v>960</v>
      </c>
      <c r="ES24" s="89" t="n">
        <v>41486</v>
      </c>
      <c r="ET24" s="42" t="n">
        <v>2990.65</v>
      </c>
      <c r="EU24" s="83" t="s">
        <v>46</v>
      </c>
      <c r="EV24" s="84" t="s">
        <v>47</v>
      </c>
      <c r="EW24" s="85" t="s">
        <v>48</v>
      </c>
      <c r="EX24" s="86"/>
      <c r="EY24" s="87" t="n">
        <v>41426</v>
      </c>
      <c r="EZ24" s="88" t="n">
        <v>960</v>
      </c>
      <c r="FA24" s="89" t="n">
        <v>41486</v>
      </c>
      <c r="FB24" s="42" t="n">
        <v>2990.65</v>
      </c>
      <c r="FC24" s="83" t="s">
        <v>46</v>
      </c>
      <c r="FD24" s="84" t="s">
        <v>47</v>
      </c>
      <c r="FE24" s="85" t="s">
        <v>48</v>
      </c>
      <c r="FF24" s="86"/>
      <c r="FG24" s="87" t="n">
        <v>41426</v>
      </c>
      <c r="FH24" s="88" t="n">
        <v>960</v>
      </c>
      <c r="FI24" s="89" t="n">
        <v>41486</v>
      </c>
      <c r="FJ24" s="42" t="n">
        <v>2990.65</v>
      </c>
      <c r="FK24" s="83" t="s">
        <v>46</v>
      </c>
      <c r="FL24" s="84" t="s">
        <v>47</v>
      </c>
      <c r="FM24" s="85" t="s">
        <v>48</v>
      </c>
      <c r="FN24" s="86"/>
      <c r="FO24" s="87" t="n">
        <v>41426</v>
      </c>
      <c r="FP24" s="88" t="n">
        <v>960</v>
      </c>
      <c r="FQ24" s="89" t="n">
        <v>41486</v>
      </c>
      <c r="FR24" s="42" t="n">
        <v>2990.65</v>
      </c>
      <c r="FS24" s="83" t="s">
        <v>46</v>
      </c>
      <c r="FT24" s="84" t="s">
        <v>47</v>
      </c>
      <c r="FU24" s="85" t="s">
        <v>48</v>
      </c>
      <c r="FV24" s="86"/>
      <c r="FW24" s="87" t="n">
        <v>41426</v>
      </c>
      <c r="FX24" s="88" t="n">
        <v>960</v>
      </c>
      <c r="FY24" s="89" t="n">
        <v>41486</v>
      </c>
      <c r="FZ24" s="42" t="n">
        <v>2990.65</v>
      </c>
      <c r="GA24" s="83" t="s">
        <v>46</v>
      </c>
      <c r="GB24" s="84" t="s">
        <v>47</v>
      </c>
      <c r="GC24" s="85" t="s">
        <v>48</v>
      </c>
      <c r="GD24" s="86"/>
      <c r="GE24" s="87" t="n">
        <v>41426</v>
      </c>
      <c r="GF24" s="88" t="n">
        <v>960</v>
      </c>
      <c r="GG24" s="89" t="n">
        <v>41486</v>
      </c>
      <c r="GH24" s="42" t="n">
        <v>2990.65</v>
      </c>
      <c r="GI24" s="83" t="s">
        <v>46</v>
      </c>
      <c r="GJ24" s="84" t="s">
        <v>47</v>
      </c>
      <c r="GK24" s="85" t="s">
        <v>48</v>
      </c>
      <c r="GL24" s="86"/>
      <c r="GM24" s="87" t="n">
        <v>41426</v>
      </c>
      <c r="GN24" s="88" t="n">
        <v>960</v>
      </c>
      <c r="GO24" s="89" t="n">
        <v>41486</v>
      </c>
      <c r="GP24" s="42" t="n">
        <v>2990.65</v>
      </c>
    </row>
    <row r="25" customFormat="false" ht="12.75" hidden="false" customHeight="false" outlineLevel="0" collapsed="false">
      <c r="A25" s="47" t="s">
        <v>49</v>
      </c>
      <c r="B25" s="48" t="s">
        <v>50</v>
      </c>
      <c r="C25" s="76" t="s">
        <v>37</v>
      </c>
      <c r="D25" s="48"/>
      <c r="E25" s="49" t="n">
        <v>41557</v>
      </c>
      <c r="F25" s="77" t="n">
        <v>350</v>
      </c>
      <c r="G25" s="78"/>
      <c r="H25" s="79" t="n">
        <v>817.97</v>
      </c>
      <c r="I25" s="51" t="n">
        <f aca="false">+I24+H25</f>
        <v>19724.63</v>
      </c>
      <c r="J25" s="81" t="n">
        <f aca="false">H25*0.04</f>
        <v>32.7188</v>
      </c>
      <c r="K25" s="51"/>
      <c r="L25" s="53"/>
      <c r="M25" s="54"/>
      <c r="N25" s="2" t="n">
        <f aca="false">SUMIF($B$15:B25,B25,$H$15:H25)</f>
        <v>817.97</v>
      </c>
      <c r="O25" s="3" t="n">
        <f aca="false">ROUNDUP(IF(N25&lt;10000,(N25-SUMIF($B$14:B24,B25,$H$14:H24))*3%,IF(N25&lt;=20000,(10000-SUMIF($B$14:B24,B25,$H$14:H24))*3%+(N25-10000)*4%,IF(N25&lt;=30000,(20000-SUMIF($B$14:B24,B25,$H$14:H24))*4%+(N25-20000)*5%,IF(N25&lt;=40000,(30000-SUMIF($B$14:B24,B25,$H$14:H24))*5%+(N25-30000)*6%,(40000-SUMIF($B$14:B24,B25,$H$14:H24))*6%+(N25-40000)*8%)))),2)</f>
        <v>24.54</v>
      </c>
      <c r="P25" s="4" t="n">
        <f aca="false">SUMIF($B$21:B25,B25,$H$21:H25)</f>
        <v>817.97</v>
      </c>
      <c r="Q25" s="4" t="n">
        <f aca="false">ROUNDUP(IF(N25&lt;10000,(N25-SUMIF($B$20:B24,B25,$H$20:H24))*3%,IF(N25&lt;=20000,(10000-SUMIF($B$20:B24,B25,$H$20:H24))*3%+(N25-10000)*4%,IF(N25&lt;=30000,(20000-SUMIF($B$20:B24,B25,$H$20:H24))*4%+(N25-20000)*5%,IF(N25&lt;=40000,(30000-SUMIF($B$20:B24,B25,$H$20:H24))*5%+(N25-30000)*6%,(40000-SUMIF($B$20:B24,B25,$H$20:H24))*6%+(N25-40000)*8%)))),2)</f>
        <v>24.54</v>
      </c>
    </row>
    <row r="26" customFormat="false" ht="12.75" hidden="false" customHeight="false" outlineLevel="0" collapsed="false">
      <c r="A26" s="47" t="s">
        <v>51</v>
      </c>
      <c r="B26" s="48" t="s">
        <v>52</v>
      </c>
      <c r="C26" s="76" t="s">
        <v>53</v>
      </c>
      <c r="D26" s="48"/>
      <c r="E26" s="49" t="n">
        <v>41557</v>
      </c>
      <c r="F26" s="77" t="n">
        <v>0</v>
      </c>
      <c r="G26" s="78" t="n">
        <v>41576</v>
      </c>
      <c r="H26" s="79" t="n">
        <v>4600.8</v>
      </c>
      <c r="I26" s="51" t="n">
        <f aca="false">+I25+H26</f>
        <v>24325.43</v>
      </c>
      <c r="J26" s="81" t="n">
        <f aca="false">(20000-I25)*0.04+(I26-20000)*0.05</f>
        <v>227.2863</v>
      </c>
      <c r="K26" s="51"/>
      <c r="L26" s="53"/>
      <c r="M26" s="54"/>
      <c r="N26" s="2" t="n">
        <f aca="false">SUMIF($B$15:B26,B26,$H$15:H26)</f>
        <v>4600.8</v>
      </c>
      <c r="O26" s="3" t="n">
        <f aca="false">ROUNDUP(IF(N26&lt;10000,(N26-SUMIF($B$14:B25,B26,$H$14:H25))*3%,IF(N26&lt;=20000,(10000-SUMIF($B$14:B25,B26,$H$14:H25))*3%+(N26-10000)*4%,IF(N26&lt;=30000,(20000-SUMIF($B$14:B25,B26,$H$14:H25))*4%+(N26-20000)*5%,IF(N26&lt;=40000,(30000-SUMIF($B$14:B25,B26,$H$14:H25))*5%+(N26-30000)*6%,(40000-SUMIF($B$14:B25,B26,$H$14:H25))*6%+(N26-40000)*8%)))),2)</f>
        <v>138.03</v>
      </c>
      <c r="P26" s="4" t="n">
        <f aca="false">SUMIF($B$21:B26,B26,$H$21:H26)</f>
        <v>4600.8</v>
      </c>
      <c r="Q26" s="4" t="n">
        <f aca="false">ROUNDUP(IF(N26&lt;10000,(N26-SUMIF($B$20:B25,B26,$H$20:H25))*3%,IF(N26&lt;=20000,(10000-SUMIF($B$20:B25,B26,$H$20:H25))*3%+(N26-10000)*4%,IF(N26&lt;=30000,(20000-SUMIF($B$20:B25,B26,$H$20:H25))*4%+(N26-20000)*5%,IF(N26&lt;=40000,(30000-SUMIF($B$20:B25,B26,$H$20:H25))*5%+(N26-30000)*6%,(40000-SUMIF($B$20:B25,B26,$H$20:H25))*6%+(N26-40000)*8%)))),2)</f>
        <v>138.03</v>
      </c>
    </row>
    <row r="27" customFormat="false" ht="12.75" hidden="false" customHeight="false" outlineLevel="0" collapsed="false">
      <c r="A27" s="47" t="s">
        <v>54</v>
      </c>
      <c r="B27" s="48" t="s">
        <v>41</v>
      </c>
      <c r="C27" s="76" t="s">
        <v>42</v>
      </c>
      <c r="D27" s="48"/>
      <c r="E27" s="49" t="n">
        <v>41562</v>
      </c>
      <c r="F27" s="77" t="n">
        <v>1000</v>
      </c>
      <c r="G27" s="78" t="n">
        <v>41617</v>
      </c>
      <c r="H27" s="79" t="n">
        <v>3749.1</v>
      </c>
      <c r="I27" s="51" t="n">
        <f aca="false">+I26+H27</f>
        <v>28074.53</v>
      </c>
      <c r="J27" s="81" t="n">
        <f aca="false">H27*0.05</f>
        <v>187.455</v>
      </c>
      <c r="K27" s="51"/>
      <c r="L27" s="53"/>
      <c r="M27" s="54"/>
      <c r="N27" s="2" t="n">
        <f aca="false">SUMIF($B$15:B27,B27,$H$15:H27)</f>
        <v>15961.4</v>
      </c>
      <c r="O27" s="3" t="n">
        <f aca="false">ROUNDUP(IF(N27&lt;10000,(N27-SUMIF($B$14:B26,B27,$H$14:H26))*3%,IF(N27&lt;=20000,(10000-SUMIF($B$14:B26,B27,$H$14:H26))*3%+(N27-10000)*4%,IF(N27&lt;=30000,(20000-SUMIF($B$14:B26,B27,$H$14:H26))*4%+(N27-20000)*5%,IF(N27&lt;=40000,(30000-SUMIF($B$14:B26,B27,$H$14:H26))*5%+(N27-30000)*6%,(40000-SUMIF($B$14:B26,B27,$H$14:H26))*6%+(N27-40000)*8%)))),2)</f>
        <v>172.09</v>
      </c>
      <c r="P27" s="4" t="n">
        <f aca="false">SUMIF($B$21:B27,B27,$H$21:H27)</f>
        <v>15961.4</v>
      </c>
      <c r="Q27" s="4" t="n">
        <f aca="false">ROUNDUP(IF(N27&lt;10000,(N27-SUMIF($B$20:B26,B27,$H$20:H26))*3%,IF(N27&lt;=20000,(10000-SUMIF($B$20:B26,B27,$H$20:H26))*3%+(N27-10000)*4%,IF(N27&lt;=30000,(20000-SUMIF($B$20:B26,B27,$H$20:H26))*4%+(N27-20000)*5%,IF(N27&lt;=40000,(30000-SUMIF($B$20:B26,B27,$H$20:H26))*5%+(N27-30000)*6%,(40000-SUMIF($B$20:B26,B27,$H$20:H26))*6%+(N27-40000)*8%)))),2)</f>
        <v>172.09</v>
      </c>
    </row>
    <row r="28" customFormat="false" ht="12.75" hidden="false" customHeight="false" outlineLevel="0" collapsed="false">
      <c r="A28" s="47" t="s">
        <v>55</v>
      </c>
      <c r="B28" s="48" t="s">
        <v>56</v>
      </c>
      <c r="C28" s="76" t="s">
        <v>57</v>
      </c>
      <c r="D28" s="48"/>
      <c r="E28" s="49" t="n">
        <v>41563</v>
      </c>
      <c r="F28" s="77" t="n">
        <v>200</v>
      </c>
      <c r="G28" s="78" t="n">
        <v>41586</v>
      </c>
      <c r="H28" s="79" t="n">
        <v>418.06</v>
      </c>
      <c r="I28" s="51" t="n">
        <f aca="false">+I27+H28</f>
        <v>28492.59</v>
      </c>
      <c r="J28" s="81" t="n">
        <f aca="false">H28*0.05</f>
        <v>20.903</v>
      </c>
      <c r="K28" s="51"/>
      <c r="L28" s="53"/>
      <c r="M28" s="54"/>
      <c r="N28" s="2" t="n">
        <f aca="false">SUMIF($B$15:B28,B28,$H$15:H28)</f>
        <v>418.06</v>
      </c>
      <c r="O28" s="3" t="n">
        <f aca="false">ROUNDUP(IF(N28&lt;10000,(N28-SUMIF($B$14:B27,B28,$H$14:H27))*3%,IF(N28&lt;=20000,(10000-SUMIF($B$14:B27,B28,$H$14:H27))*3%+(N28-10000)*4%,IF(N28&lt;=30000,(20000-SUMIF($B$14:B27,B28,$H$14:H27))*4%+(N28-20000)*5%,IF(N28&lt;=40000,(30000-SUMIF($B$14:B27,B28,$H$14:H27))*5%+(N28-30000)*6%,(40000-SUMIF($B$14:B27,B28,$H$14:H27))*6%+(N28-40000)*8%)))),2)</f>
        <v>12.55</v>
      </c>
      <c r="P28" s="4" t="n">
        <f aca="false">SUMIF($B$21:B28,B28,$H$21:H28)</f>
        <v>418.06</v>
      </c>
      <c r="Q28" s="4" t="n">
        <f aca="false">ROUNDUP(IF(N28&lt;10000,(N28-SUMIF($B$20:B27,B28,$H$20:H27))*3%,IF(N28&lt;=20000,(10000-SUMIF($B$20:B27,B28,$H$20:H27))*3%+(N28-10000)*4%,IF(N28&lt;=30000,(20000-SUMIF($B$20:B27,B28,$H$20:H27))*4%+(N28-20000)*5%,IF(N28&lt;=40000,(30000-SUMIF($B$20:B27,B28,$H$20:H27))*5%+(N28-30000)*6%,(40000-SUMIF($B$20:B27,B28,$H$20:H27))*6%+(N28-40000)*8%)))),2)</f>
        <v>12.55</v>
      </c>
    </row>
    <row r="29" customFormat="false" ht="12.75" hidden="false" customHeight="false" outlineLevel="0" collapsed="false">
      <c r="A29" s="47" t="s">
        <v>58</v>
      </c>
      <c r="B29" s="48" t="s">
        <v>56</v>
      </c>
      <c r="C29" s="76" t="s">
        <v>57</v>
      </c>
      <c r="D29" s="48"/>
      <c r="E29" s="49" t="n">
        <v>41563</v>
      </c>
      <c r="F29" s="77"/>
      <c r="G29" s="78"/>
      <c r="H29" s="79" t="n">
        <v>467.29</v>
      </c>
      <c r="I29" s="51" t="n">
        <f aca="false">+I28+H29</f>
        <v>28959.88</v>
      </c>
      <c r="J29" s="81" t="n">
        <f aca="false">H29*0.05</f>
        <v>23.3645</v>
      </c>
      <c r="K29" s="51"/>
      <c r="L29" s="53"/>
      <c r="M29" s="54"/>
      <c r="N29" s="2" t="n">
        <f aca="false">SUMIF($B$15:B29,B29,$H$15:H29)</f>
        <v>885.35</v>
      </c>
      <c r="O29" s="3" t="n">
        <f aca="false">ROUNDUP(IF(N29&lt;10000,(N29-SUMIF($B$14:B28,B29,$H$14:H28))*3%,IF(N29&lt;=20000,(10000-SUMIF($B$14:B28,B29,$H$14:H28))*3%+(N29-10000)*4%,IF(N29&lt;=30000,(20000-SUMIF($B$14:B28,B29,$H$14:H28))*4%+(N29-20000)*5%,IF(N29&lt;=40000,(30000-SUMIF($B$14:B28,B29,$H$14:H28))*5%+(N29-30000)*6%,(40000-SUMIF($B$14:B28,B29,$H$14:H28))*6%+(N29-40000)*8%)))),2)</f>
        <v>14.02</v>
      </c>
      <c r="P29" s="4" t="n">
        <f aca="false">SUMIF($B$21:B29,B29,$H$21:H29)</f>
        <v>885.35</v>
      </c>
      <c r="Q29" s="4" t="n">
        <f aca="false">ROUNDUP(IF(N29&lt;10000,(N29-SUMIF($B$20:B28,B29,$H$20:H28))*3%,IF(N29&lt;=20000,(10000-SUMIF($B$20:B28,B29,$H$20:H28))*3%+(N29-10000)*4%,IF(N29&lt;=30000,(20000-SUMIF($B$20:B28,B29,$H$20:H28))*4%+(N29-20000)*5%,IF(N29&lt;=40000,(30000-SUMIF($B$20:B28,B29,$H$20:H28))*5%+(N29-30000)*6%,(40000-SUMIF($B$20:B28,B29,$H$20:H28))*6%+(N29-40000)*8%)))),2)</f>
        <v>14.02</v>
      </c>
    </row>
    <row r="30" customFormat="false" ht="12.75" hidden="false" customHeight="false" outlineLevel="0" collapsed="false">
      <c r="A30" s="47" t="s">
        <v>59</v>
      </c>
      <c r="B30" s="48" t="s">
        <v>60</v>
      </c>
      <c r="C30" s="76" t="s">
        <v>57</v>
      </c>
      <c r="D30" s="48"/>
      <c r="E30" s="49" t="n">
        <v>41565</v>
      </c>
      <c r="F30" s="77" t="n">
        <v>200</v>
      </c>
      <c r="G30" s="78"/>
      <c r="H30" s="79" t="n">
        <v>459.87</v>
      </c>
      <c r="I30" s="51" t="n">
        <f aca="false">+I29+H30</f>
        <v>29419.75</v>
      </c>
      <c r="J30" s="81" t="n">
        <f aca="false">H30*0.05</f>
        <v>22.9935</v>
      </c>
      <c r="K30" s="51"/>
      <c r="L30" s="53"/>
      <c r="M30" s="54"/>
      <c r="N30" s="2" t="n">
        <f aca="false">SUMIF($B$15:B30,B30,$H$15:H30)</f>
        <v>459.87</v>
      </c>
      <c r="O30" s="3" t="n">
        <f aca="false">ROUNDUP(IF(N30&lt;10000,(N30-SUMIF($B$14:B29,B30,$H$14:H29))*3%,IF(N30&lt;=20000,(10000-SUMIF($B$14:B29,B30,$H$14:H29))*3%+(N30-10000)*4%,IF(N30&lt;=30000,(20000-SUMIF($B$14:B29,B30,$H$14:H29))*4%+(N30-20000)*5%,IF(N30&lt;=40000,(30000-SUMIF($B$14:B29,B30,$H$14:H29))*5%+(N30-30000)*6%,(40000-SUMIF($B$14:B29,B30,$H$14:H29))*6%+(N30-40000)*8%)))),2)</f>
        <v>13.8</v>
      </c>
      <c r="P30" s="4" t="n">
        <f aca="false">SUMIF($B$21:B30,B30,$H$21:H30)</f>
        <v>459.87</v>
      </c>
      <c r="Q30" s="4" t="n">
        <f aca="false">ROUNDUP(IF(N30&lt;10000,(N30-SUMIF($B$20:B29,B30,$H$20:H29))*3%,IF(N30&lt;=20000,(10000-SUMIF($B$20:B29,B30,$H$20:H29))*3%+(N30-10000)*4%,IF(N30&lt;=30000,(20000-SUMIF($B$20:B29,B30,$H$20:H29))*4%+(N30-20000)*5%,IF(N30&lt;=40000,(30000-SUMIF($B$20:B29,B30,$H$20:H29))*5%+(N30-30000)*6%,(40000-SUMIF($B$20:B29,B30,$H$20:H29))*6%+(N30-40000)*8%)))),2)</f>
        <v>13.8</v>
      </c>
    </row>
    <row r="31" customFormat="false" ht="12.75" hidden="false" customHeight="false" outlineLevel="0" collapsed="false">
      <c r="A31" s="47" t="s">
        <v>61</v>
      </c>
      <c r="B31" s="48" t="s">
        <v>62</v>
      </c>
      <c r="C31" s="76" t="s">
        <v>57</v>
      </c>
      <c r="D31" s="48"/>
      <c r="E31" s="49" t="n">
        <v>41566</v>
      </c>
      <c r="F31" s="77" t="n">
        <v>100</v>
      </c>
      <c r="G31" s="78"/>
      <c r="H31" s="79" t="n">
        <v>251</v>
      </c>
      <c r="I31" s="51" t="n">
        <f aca="false">+I30+H31</f>
        <v>29670.75</v>
      </c>
      <c r="J31" s="81" t="n">
        <f aca="false">H31*0.04</f>
        <v>10.04</v>
      </c>
      <c r="K31" s="51"/>
      <c r="L31" s="53"/>
      <c r="M31" s="54"/>
      <c r="N31" s="2" t="n">
        <f aca="false">SUMIF($B$15:B31,B31,$H$15:H31)</f>
        <v>251</v>
      </c>
      <c r="O31" s="3" t="n">
        <f aca="false">ROUNDUP(IF(N31&lt;10000,(N31-SUMIF($B$14:B30,B31,$H$14:H30))*3%,IF(N31&lt;=20000,(10000-SUMIF($B$14:B30,B31,$H$14:H30))*3%+(N31-10000)*4%,IF(N31&lt;=30000,(20000-SUMIF($B$14:B30,B31,$H$14:H30))*4%+(N31-20000)*5%,IF(N31&lt;=40000,(30000-SUMIF($B$14:B30,B31,$H$14:H30))*5%+(N31-30000)*6%,(40000-SUMIF($B$14:B30,B31,$H$14:H30))*6%+(N31-40000)*8%)))),2)</f>
        <v>7.53</v>
      </c>
      <c r="P31" s="4" t="n">
        <f aca="false">SUMIF($B$21:B31,B31,$H$21:H31)</f>
        <v>251</v>
      </c>
      <c r="Q31" s="4" t="n">
        <f aca="false">ROUNDUP(IF(N31&lt;10000,(N31-SUMIF($B$20:B30,B31,$H$20:H30))*3%,IF(N31&lt;=20000,(10000-SUMIF($B$20:B30,B31,$H$20:H30))*3%+(N31-10000)*4%,IF(N31&lt;=30000,(20000-SUMIF($B$20:B30,B31,$H$20:H30))*4%+(N31-20000)*5%,IF(N31&lt;=40000,(30000-SUMIF($B$20:B30,B31,$H$20:H30))*5%+(N31-30000)*6%,(40000-SUMIF($B$20:B30,B31,$H$20:H30))*6%+(N31-40000)*8%)))),2)</f>
        <v>7.53</v>
      </c>
    </row>
    <row r="32" customFormat="false" ht="12.75" hidden="false" customHeight="false" outlineLevel="0" collapsed="false">
      <c r="A32" s="47" t="s">
        <v>63</v>
      </c>
      <c r="B32" s="48" t="s">
        <v>62</v>
      </c>
      <c r="C32" s="76" t="s">
        <v>37</v>
      </c>
      <c r="D32" s="48"/>
      <c r="E32" s="49" t="n">
        <v>41566</v>
      </c>
      <c r="F32" s="77" t="n">
        <v>1000</v>
      </c>
      <c r="G32" s="78"/>
      <c r="H32" s="79" t="n">
        <v>3616.82</v>
      </c>
      <c r="I32" s="51" t="n">
        <f aca="false">+I31+H32</f>
        <v>33287.57</v>
      </c>
      <c r="J32" s="81" t="n">
        <f aca="false">((30000-I31)*0.05)+((I32-30000)*0.06)</f>
        <v>213.7167</v>
      </c>
      <c r="K32" s="51"/>
      <c r="L32" s="53"/>
      <c r="M32" s="54"/>
      <c r="N32" s="2" t="n">
        <f aca="false">SUMIF($B$15:B32,B32,$H$15:H32)</f>
        <v>3867.82</v>
      </c>
      <c r="O32" s="3" t="n">
        <f aca="false">ROUNDUP(IF(N32&lt;10000,(N32-SUMIF($B$14:B31,B32,$H$14:H31))*3%,IF(N32&lt;=20000,(10000-SUMIF($B$14:B31,B32,$H$14:H31))*3%+(N32-10000)*4%,IF(N32&lt;=30000,(20000-SUMIF($B$14:B31,B32,$H$14:H31))*4%+(N32-20000)*5%,IF(N32&lt;=40000,(30000-SUMIF($B$14:B31,B32,$H$14:H31))*5%+(N32-30000)*6%,(40000-SUMIF($B$14:B31,B32,$H$14:H31))*6%+(N32-40000)*8%)))),2)</f>
        <v>108.51</v>
      </c>
      <c r="P32" s="4" t="n">
        <f aca="false">SUMIF($B$21:B32,B32,$H$21:H32)</f>
        <v>3867.82</v>
      </c>
      <c r="Q32" s="4" t="n">
        <f aca="false">ROUNDUP(IF(N32&lt;10000,(N32-SUMIF($B$20:B31,B32,$H$20:H31))*3%,IF(N32&lt;=20000,(10000-SUMIF($B$20:B31,B32,$H$20:H31))*3%+(N32-10000)*4%,IF(N32&lt;=30000,(20000-SUMIF($B$20:B31,B32,$H$20:H31))*4%+(N32-20000)*5%,IF(N32&lt;=40000,(30000-SUMIF($B$20:B31,B32,$H$20:H31))*5%+(N32-30000)*6%,(40000-SUMIF($B$20:B31,B32,$H$20:H31))*6%+(N32-40000)*8%)))),2)</f>
        <v>108.51</v>
      </c>
    </row>
    <row r="33" customFormat="false" ht="12.75" hidden="false" customHeight="false" outlineLevel="0" collapsed="false">
      <c r="A33" s="47" t="s">
        <v>64</v>
      </c>
      <c r="B33" s="48" t="s">
        <v>65</v>
      </c>
      <c r="C33" s="76" t="s">
        <v>57</v>
      </c>
      <c r="D33" s="48"/>
      <c r="E33" s="49" t="n">
        <v>41567</v>
      </c>
      <c r="F33" s="77" t="s">
        <v>66</v>
      </c>
      <c r="G33" s="78"/>
      <c r="H33" s="79" t="n">
        <v>934.58</v>
      </c>
      <c r="I33" s="51" t="n">
        <f aca="false">+I32+H33</f>
        <v>34222.15</v>
      </c>
      <c r="J33" s="81" t="n">
        <f aca="false">H33*0.06</f>
        <v>56.0748</v>
      </c>
      <c r="K33" s="51"/>
      <c r="L33" s="53"/>
      <c r="M33" s="54"/>
      <c r="N33" s="2" t="n">
        <f aca="false">SUMIF($B$15:B33,B33,$H$15:H33)</f>
        <v>934.58</v>
      </c>
      <c r="O33" s="3" t="n">
        <f aca="false">ROUNDUP(IF(N33&lt;10000,(N33-SUMIF($B$14:B32,B33,$H$14:H32))*3%,IF(N33&lt;=20000,(10000-SUMIF($B$14:B32,B33,$H$14:H32))*3%+(N33-10000)*4%,IF(N33&lt;=30000,(20000-SUMIF($B$14:B32,B33,$H$14:H32))*4%+(N33-20000)*5%,IF(N33&lt;=40000,(30000-SUMIF($B$14:B32,B33,$H$14:H32))*5%+(N33-30000)*6%,(40000-SUMIF($B$14:B32,B33,$H$14:H32))*6%+(N33-40000)*8%)))),2)</f>
        <v>28.04</v>
      </c>
      <c r="P33" s="4" t="n">
        <f aca="false">SUMIF($B$21:B33,B33,$H$21:H33)</f>
        <v>934.58</v>
      </c>
      <c r="Q33" s="4" t="n">
        <f aca="false">ROUNDUP(IF(N33&lt;10000,(N33-SUMIF($B$20:B32,B33,$H$20:H32))*3%,IF(N33&lt;=20000,(10000-SUMIF($B$20:B32,B33,$H$20:H32))*3%+(N33-10000)*4%,IF(N33&lt;=30000,(20000-SUMIF($B$20:B32,B33,$H$20:H32))*4%+(N33-20000)*5%,IF(N33&lt;=40000,(30000-SUMIF($B$20:B32,B33,$H$20:H32))*5%+(N33-30000)*6%,(40000-SUMIF($B$20:B32,B33,$H$20:H32))*6%+(N33-40000)*8%)))),2)</f>
        <v>28.04</v>
      </c>
    </row>
    <row r="34" customFormat="false" ht="12.75" hidden="false" customHeight="false" outlineLevel="0" collapsed="false">
      <c r="A34" s="47" t="s">
        <v>67</v>
      </c>
      <c r="B34" s="48" t="s">
        <v>68</v>
      </c>
      <c r="C34" s="76" t="s">
        <v>37</v>
      </c>
      <c r="D34" s="48"/>
      <c r="E34" s="49" t="n">
        <v>41567</v>
      </c>
      <c r="F34" s="77" t="n">
        <v>270</v>
      </c>
      <c r="G34" s="78" t="n">
        <v>41611</v>
      </c>
      <c r="H34" s="79" t="n">
        <v>1728.97</v>
      </c>
      <c r="I34" s="51" t="n">
        <f aca="false">+I33+H34</f>
        <v>35951.12</v>
      </c>
      <c r="J34" s="81" t="n">
        <f aca="false">H34*0.06</f>
        <v>103.7382</v>
      </c>
      <c r="K34" s="51"/>
      <c r="L34" s="53"/>
      <c r="M34" s="54"/>
      <c r="N34" s="2" t="n">
        <f aca="false">SUMIF($B$15:B34,B34,$H$15:H34)</f>
        <v>1728.97</v>
      </c>
      <c r="O34" s="3" t="n">
        <f aca="false">ROUNDUP(IF(N34&lt;10000,(N34-SUMIF($B$14:B33,B34,$H$14:H33))*3%,IF(N34&lt;=20000,(10000-SUMIF($B$14:B33,B34,$H$14:H33))*3%+(N34-10000)*4%,IF(N34&lt;=30000,(20000-SUMIF($B$14:B33,B34,$H$14:H33))*4%+(N34-20000)*5%,IF(N34&lt;=40000,(30000-SUMIF($B$14:B33,B34,$H$14:H33))*5%+(N34-30000)*6%,(40000-SUMIF($B$14:B33,B34,$H$14:H33))*6%+(N34-40000)*8%)))),2)</f>
        <v>51.87</v>
      </c>
      <c r="P34" s="4" t="n">
        <f aca="false">SUMIF($B$21:B34,B34,$H$21:H34)</f>
        <v>1728.97</v>
      </c>
      <c r="Q34" s="4" t="n">
        <f aca="false">ROUNDUP(IF(N34&lt;10000,(N34-SUMIF($B$20:B33,B34,$H$20:H33))*3%,IF(N34&lt;=20000,(10000-SUMIF($B$20:B33,B34,$H$20:H33))*3%+(N34-10000)*4%,IF(N34&lt;=30000,(20000-SUMIF($B$20:B33,B34,$H$20:H33))*4%+(N34-20000)*5%,IF(N34&lt;=40000,(30000-SUMIF($B$20:B33,B34,$H$20:H33))*5%+(N34-30000)*6%,(40000-SUMIF($B$20:B33,B34,$H$20:H33))*6%+(N34-40000)*8%)))),2)</f>
        <v>51.87</v>
      </c>
    </row>
    <row r="35" customFormat="false" ht="12.75" hidden="false" customHeight="false" outlineLevel="0" collapsed="false">
      <c r="A35" s="47" t="s">
        <v>69</v>
      </c>
      <c r="B35" s="48" t="s">
        <v>70</v>
      </c>
      <c r="C35" s="76" t="s">
        <v>37</v>
      </c>
      <c r="D35" s="48"/>
      <c r="E35" s="49" t="n">
        <v>41567</v>
      </c>
      <c r="F35" s="77" t="s">
        <v>66</v>
      </c>
      <c r="G35" s="78" t="n">
        <v>41603</v>
      </c>
      <c r="H35" s="79" t="n">
        <v>1790.55</v>
      </c>
      <c r="I35" s="51" t="n">
        <f aca="false">+I34+H35</f>
        <v>37741.67</v>
      </c>
      <c r="J35" s="81" t="n">
        <f aca="false">H35*0.06</f>
        <v>107.433</v>
      </c>
      <c r="K35" s="51"/>
      <c r="L35" s="53"/>
      <c r="M35" s="54"/>
      <c r="N35" s="2" t="n">
        <f aca="false">SUMIF($B$15:B35,B35,$H$15:H35)</f>
        <v>1790.55</v>
      </c>
      <c r="O35" s="3" t="n">
        <f aca="false">ROUNDUP(IF(N35&lt;10000,(N35-SUMIF($B$14:B34,B35,$H$14:H34))*3%,IF(N35&lt;=20000,(10000-SUMIF($B$14:B34,B35,$H$14:H34))*3%+(N35-10000)*4%,IF(N35&lt;=30000,(20000-SUMIF($B$14:B34,B35,$H$14:H34))*4%+(N35-20000)*5%,IF(N35&lt;=40000,(30000-SUMIF($B$14:B34,B35,$H$14:H34))*5%+(N35-30000)*6%,(40000-SUMIF($B$14:B34,B35,$H$14:H34))*6%+(N35-40000)*8%)))),2)</f>
        <v>53.72</v>
      </c>
      <c r="P35" s="4" t="n">
        <f aca="false">SUMIF($B$21:B35,B35,$H$21:H35)</f>
        <v>1790.55</v>
      </c>
      <c r="Q35" s="4" t="n">
        <f aca="false">ROUNDUP(IF(N35&lt;10000,(N35-SUMIF($B$20:B34,B35,$H$20:H34))*3%,IF(N35&lt;=20000,(10000-SUMIF($B$20:B34,B35,$H$20:H34))*3%+(N35-10000)*4%,IF(N35&lt;=30000,(20000-SUMIF($B$20:B34,B35,$H$20:H34))*4%+(N35-20000)*5%,IF(N35&lt;=40000,(30000-SUMIF($B$20:B34,B35,$H$20:H34))*5%+(N35-30000)*6%,(40000-SUMIF($B$20:B34,B35,$H$20:H34))*6%+(N35-40000)*8%)))),2)</f>
        <v>53.72</v>
      </c>
    </row>
    <row r="36" customFormat="false" ht="12.75" hidden="false" customHeight="false" outlineLevel="0" collapsed="false">
      <c r="A36" s="47" t="s">
        <v>71</v>
      </c>
      <c r="B36" s="48" t="s">
        <v>72</v>
      </c>
      <c r="C36" s="76" t="s">
        <v>73</v>
      </c>
      <c r="D36" s="48"/>
      <c r="E36" s="49" t="n">
        <v>41569</v>
      </c>
      <c r="F36" s="77" t="n">
        <v>0</v>
      </c>
      <c r="G36" s="78"/>
      <c r="H36" s="79" t="n">
        <v>328.12</v>
      </c>
      <c r="I36" s="51" t="n">
        <f aca="false">+I35+H36</f>
        <v>38069.79</v>
      </c>
      <c r="J36" s="81" t="n">
        <f aca="false">H36*0.06</f>
        <v>19.6872</v>
      </c>
      <c r="K36" s="51"/>
      <c r="L36" s="53"/>
      <c r="M36" s="54"/>
      <c r="N36" s="2" t="n">
        <f aca="false">SUMIF($B$15:B36,B36,$H$15:H36)</f>
        <v>328.12</v>
      </c>
      <c r="O36" s="3" t="n">
        <f aca="false">ROUNDUP(IF(N36&lt;10000,(N36-SUMIF($B$14:B35,B36,$H$14:H35))*3%,IF(N36&lt;=20000,(10000-SUMIF($B$14:B35,B36,$H$14:H35))*3%+(N36-10000)*4%,IF(N36&lt;=30000,(20000-SUMIF($B$14:B35,B36,$H$14:H35))*4%+(N36-20000)*5%,IF(N36&lt;=40000,(30000-SUMIF($B$14:B35,B36,$H$14:H35))*5%+(N36-30000)*6%,(40000-SUMIF($B$14:B35,B36,$H$14:H35))*6%+(N36-40000)*8%)))),2)</f>
        <v>9.85</v>
      </c>
      <c r="P36" s="4" t="n">
        <f aca="false">SUMIF($B$21:B36,B36,$H$21:H36)</f>
        <v>328.12</v>
      </c>
      <c r="Q36" s="4" t="n">
        <f aca="false">ROUNDUP(IF(N36&lt;10000,(N36-SUMIF($B$20:B35,B36,$H$20:H35))*3%,IF(N36&lt;=20000,(10000-SUMIF($B$20:B35,B36,$H$20:H35))*3%+(N36-10000)*4%,IF(N36&lt;=30000,(20000-SUMIF($B$20:B35,B36,$H$20:H35))*4%+(N36-20000)*5%,IF(N36&lt;=40000,(30000-SUMIF($B$20:B35,B36,$H$20:H35))*5%+(N36-30000)*6%,(40000-SUMIF($B$20:B35,B36,$H$20:H35))*6%+(N36-40000)*8%)))),2)</f>
        <v>9.85</v>
      </c>
    </row>
    <row r="37" customFormat="false" ht="12.75" hidden="false" customHeight="false" outlineLevel="0" collapsed="false">
      <c r="A37" s="47" t="s">
        <v>74</v>
      </c>
      <c r="B37" s="48" t="s">
        <v>72</v>
      </c>
      <c r="C37" s="76" t="s">
        <v>73</v>
      </c>
      <c r="D37" s="48"/>
      <c r="E37" s="49" t="n">
        <v>41569</v>
      </c>
      <c r="F37" s="77" t="n">
        <v>0</v>
      </c>
      <c r="G37" s="78"/>
      <c r="H37" s="79" t="n">
        <v>663.88</v>
      </c>
      <c r="I37" s="51" t="n">
        <f aca="false">+I36+H37</f>
        <v>38733.67</v>
      </c>
      <c r="J37" s="81" t="n">
        <f aca="false">H37*0.06</f>
        <v>39.8328</v>
      </c>
      <c r="K37" s="51"/>
      <c r="L37" s="53"/>
      <c r="M37" s="54"/>
      <c r="N37" s="2" t="n">
        <f aca="false">SUMIF($B$15:B37,B37,$H$15:H37)</f>
        <v>992</v>
      </c>
      <c r="O37" s="3" t="n">
        <f aca="false">ROUNDUP(IF(N37&lt;10000,(N37-SUMIF($B$14:B36,B37,$H$14:H36))*3%,IF(N37&lt;=20000,(10000-SUMIF($B$14:B36,B37,$H$14:H36))*3%+(N37-10000)*4%,IF(N37&lt;=30000,(20000-SUMIF($B$14:B36,B37,$H$14:H36))*4%+(N37-20000)*5%,IF(N37&lt;=40000,(30000-SUMIF($B$14:B36,B37,$H$14:H36))*5%+(N37-30000)*6%,(40000-SUMIF($B$14:B36,B37,$H$14:H36))*6%+(N37-40000)*8%)))),2)</f>
        <v>19.92</v>
      </c>
      <c r="P37" s="4" t="n">
        <f aca="false">SUMIF($B$21:B37,B37,$H$21:H37)</f>
        <v>992</v>
      </c>
      <c r="Q37" s="4" t="n">
        <f aca="false">ROUNDUP(IF(N37&lt;10000,(N37-SUMIF($B$20:B36,B37,$H$20:H36))*3%,IF(N37&lt;=20000,(10000-SUMIF($B$20:B36,B37,$H$20:H36))*3%+(N37-10000)*4%,IF(N37&lt;=30000,(20000-SUMIF($B$20:B36,B37,$H$20:H36))*4%+(N37-20000)*5%,IF(N37&lt;=40000,(30000-SUMIF($B$20:B36,B37,$H$20:H36))*5%+(N37-30000)*6%,(40000-SUMIF($B$20:B36,B37,$H$20:H36))*6%+(N37-40000)*8%)))),2)</f>
        <v>19.92</v>
      </c>
    </row>
    <row r="38" customFormat="false" ht="12.75" hidden="false" customHeight="false" outlineLevel="0" collapsed="false">
      <c r="A38" s="47" t="s">
        <v>75</v>
      </c>
      <c r="B38" s="48" t="s">
        <v>76</v>
      </c>
      <c r="C38" s="76" t="s">
        <v>57</v>
      </c>
      <c r="D38" s="48"/>
      <c r="E38" s="49" t="n">
        <v>41569</v>
      </c>
      <c r="F38" s="77" t="n">
        <v>690</v>
      </c>
      <c r="G38" s="78"/>
      <c r="H38" s="79" t="n">
        <v>1921.5</v>
      </c>
      <c r="I38" s="51" t="n">
        <f aca="false">+I37+H38</f>
        <v>40655.17</v>
      </c>
      <c r="J38" s="81" t="n">
        <f aca="false">((40000-I37)*0.06+((I38-40000)*0.08))</f>
        <v>128.3934</v>
      </c>
      <c r="K38" s="51"/>
      <c r="L38" s="53"/>
      <c r="M38" s="54"/>
      <c r="N38" s="2" t="n">
        <f aca="false">SUMIF($B$15:B38,B38,$H$15:H38)</f>
        <v>1921.5</v>
      </c>
      <c r="O38" s="3" t="n">
        <f aca="false">ROUNDUP(IF(N38&lt;10000,(N38-SUMIF($B$14:B37,B38,$H$14:H37))*3%,IF(N38&lt;=20000,(10000-SUMIF($B$14:B37,B38,$H$14:H37))*3%+(N38-10000)*4%,IF(N38&lt;=30000,(20000-SUMIF($B$14:B37,B38,$H$14:H37))*4%+(N38-20000)*5%,IF(N38&lt;=40000,(30000-SUMIF($B$14:B37,B38,$H$14:H37))*5%+(N38-30000)*6%,(40000-SUMIF($B$14:B37,B38,$H$14:H37))*6%+(N38-40000)*8%)))),2)</f>
        <v>57.65</v>
      </c>
      <c r="P38" s="4" t="n">
        <f aca="false">SUMIF($B$21:B38,B38,$H$21:H38)</f>
        <v>1921.5</v>
      </c>
      <c r="Q38" s="4" t="n">
        <f aca="false">ROUNDUP(IF(N38&lt;10000,(N38-SUMIF($B$20:B37,B38,$H$20:H37))*3%,IF(N38&lt;=20000,(10000-SUMIF($B$20:B37,B38,$H$20:H37))*3%+(N38-10000)*4%,IF(N38&lt;=30000,(20000-SUMIF($B$20:B37,B38,$H$20:H37))*4%+(N38-20000)*5%,IF(N38&lt;=40000,(30000-SUMIF($B$20:B37,B38,$H$20:H37))*5%+(N38-30000)*6%,(40000-SUMIF($B$20:B37,B38,$H$20:H37))*6%+(N38-40000)*8%)))),2)</f>
        <v>57.65</v>
      </c>
    </row>
    <row r="39" customFormat="false" ht="12.75" hidden="false" customHeight="false" outlineLevel="0" collapsed="false">
      <c r="A39" s="47" t="s">
        <v>77</v>
      </c>
      <c r="B39" s="48" t="s">
        <v>78</v>
      </c>
      <c r="C39" s="76" t="s">
        <v>57</v>
      </c>
      <c r="D39" s="48"/>
      <c r="E39" s="49" t="n">
        <v>41575</v>
      </c>
      <c r="F39" s="77" t="n">
        <v>405.4</v>
      </c>
      <c r="G39" s="78"/>
      <c r="H39" s="79" t="n">
        <v>947.2</v>
      </c>
      <c r="I39" s="51" t="n">
        <f aca="false">+I38+H39</f>
        <v>41602.37</v>
      </c>
      <c r="J39" s="81" t="n">
        <f aca="false">H39*0.08</f>
        <v>75.776</v>
      </c>
      <c r="K39" s="51"/>
      <c r="L39" s="53"/>
      <c r="M39" s="54"/>
      <c r="N39" s="2" t="n">
        <f aca="false">SUMIF($B$15:B39,B39,$H$15:H39)</f>
        <v>947.2</v>
      </c>
      <c r="O39" s="3" t="n">
        <f aca="false">ROUNDUP(IF(N39&lt;10000,(N39-SUMIF($B$14:B38,B39,$H$14:H38))*3%,IF(N39&lt;=20000,(10000-SUMIF($B$14:B38,B39,$H$14:H38))*3%+(N39-10000)*4%,IF(N39&lt;=30000,(20000-SUMIF($B$14:B38,B39,$H$14:H38))*4%+(N39-20000)*5%,IF(N39&lt;=40000,(30000-SUMIF($B$14:B38,B39,$H$14:H38))*5%+(N39-30000)*6%,(40000-SUMIF($B$14:B38,B39,$H$14:H38))*6%+(N39-40000)*8%)))),2)</f>
        <v>28.42</v>
      </c>
      <c r="P39" s="4" t="n">
        <f aca="false">SUMIF($B$21:B39,B39,$H$21:H39)</f>
        <v>947.2</v>
      </c>
      <c r="Q39" s="4" t="n">
        <f aca="false">ROUNDUP(IF(N39&lt;10000,(N39-SUMIF($B$20:B38,B39,$H$20:H38))*3%,IF(N39&lt;=20000,(10000-SUMIF($B$20:B38,B39,$H$20:H38))*3%+(N39-10000)*4%,IF(N39&lt;=30000,(20000-SUMIF($B$20:B38,B39,$H$20:H38))*4%+(N39-20000)*5%,IF(N39&lt;=40000,(30000-SUMIF($B$20:B38,B39,$H$20:H38))*5%+(N39-30000)*6%,(40000-SUMIF($B$20:B38,B39,$H$20:H38))*6%+(N39-40000)*8%)))),2)</f>
        <v>28.42</v>
      </c>
    </row>
    <row r="40" customFormat="false" ht="12.75" hidden="false" customHeight="false" outlineLevel="0" collapsed="false">
      <c r="A40" s="47" t="s">
        <v>79</v>
      </c>
      <c r="B40" s="48" t="s">
        <v>80</v>
      </c>
      <c r="C40" s="76" t="s">
        <v>57</v>
      </c>
      <c r="D40" s="48"/>
      <c r="E40" s="49" t="n">
        <v>41577</v>
      </c>
      <c r="F40" s="77" t="s">
        <v>66</v>
      </c>
      <c r="G40" s="78"/>
      <c r="H40" s="79" t="n">
        <v>418.06</v>
      </c>
      <c r="I40" s="51" t="n">
        <f aca="false">+I39+H40</f>
        <v>42020.43</v>
      </c>
      <c r="J40" s="81" t="n">
        <f aca="false">H40*0.08</f>
        <v>33.4448</v>
      </c>
      <c r="K40" s="51"/>
      <c r="L40" s="53"/>
      <c r="M40" s="54"/>
      <c r="N40" s="2" t="n">
        <f aca="false">SUMIF($B$15:B40,B40,$H$15:H40)</f>
        <v>418.06</v>
      </c>
      <c r="O40" s="3" t="n">
        <f aca="false">ROUNDUP(IF(N40&lt;10000,(N40-SUMIF($B$14:B39,B40,$H$14:H39))*3%,IF(N40&lt;=20000,(10000-SUMIF($B$14:B39,B40,$H$14:H39))*3%+(N40-10000)*4%,IF(N40&lt;=30000,(20000-SUMIF($B$14:B39,B40,$H$14:H39))*4%+(N40-20000)*5%,IF(N40&lt;=40000,(30000-SUMIF($B$14:B39,B40,$H$14:H39))*5%+(N40-30000)*6%,(40000-SUMIF($B$14:B39,B40,$H$14:H39))*6%+(N40-40000)*8%)))),2)</f>
        <v>12.55</v>
      </c>
      <c r="P40" s="4" t="n">
        <f aca="false">SUMIF($B$21:B40,B40,$H$21:H40)</f>
        <v>418.06</v>
      </c>
      <c r="Q40" s="4" t="n">
        <f aca="false">ROUNDUP(IF(N40&lt;10000,(N40-SUMIF($B$20:B39,B40,$H$20:H39))*3%,IF(N40&lt;=20000,(10000-SUMIF($B$20:B39,B40,$H$20:H39))*3%+(N40-10000)*4%,IF(N40&lt;=30000,(20000-SUMIF($B$20:B39,B40,$H$20:H39))*4%+(N40-20000)*5%,IF(N40&lt;=40000,(30000-SUMIF($B$20:B39,B40,$H$20:H39))*5%+(N40-30000)*6%,(40000-SUMIF($B$20:B39,B40,$H$20:H39))*6%+(N40-40000)*8%)))),2)</f>
        <v>12.55</v>
      </c>
    </row>
    <row r="41" customFormat="false" ht="12.75" hidden="false" customHeight="false" outlineLevel="0" collapsed="false">
      <c r="A41" s="47" t="s">
        <v>81</v>
      </c>
      <c r="B41" s="48" t="s">
        <v>82</v>
      </c>
      <c r="C41" s="76" t="s">
        <v>83</v>
      </c>
      <c r="D41" s="48"/>
      <c r="E41" s="49" t="n">
        <v>41577</v>
      </c>
      <c r="F41" s="77" t="n">
        <v>402</v>
      </c>
      <c r="G41" s="78"/>
      <c r="H41" s="79" t="n">
        <v>1126.17</v>
      </c>
      <c r="I41" s="51" t="n">
        <f aca="false">+I40+H41</f>
        <v>43146.6</v>
      </c>
      <c r="J41" s="81" t="n">
        <f aca="false">H41*0.08</f>
        <v>90.0936</v>
      </c>
      <c r="K41" s="51"/>
      <c r="L41" s="53"/>
      <c r="M41" s="54"/>
      <c r="N41" s="2" t="n">
        <f aca="false">SUMIF($B$15:B41,B41,$H$15:H41)</f>
        <v>1126.17</v>
      </c>
      <c r="O41" s="3" t="n">
        <f aca="false">ROUNDUP(IF(N41&lt;10000,(N41-SUMIF($B$14:B40,B41,$H$14:H40))*3%,IF(N41&lt;=20000,(10000-SUMIF($B$14:B40,B41,$H$14:H40))*3%+(N41-10000)*4%,IF(N41&lt;=30000,(20000-SUMIF($B$14:B40,B41,$H$14:H40))*4%+(N41-20000)*5%,IF(N41&lt;=40000,(30000-SUMIF($B$14:B40,B41,$H$14:H40))*5%+(N41-30000)*6%,(40000-SUMIF($B$14:B40,B41,$H$14:H40))*6%+(N41-40000)*8%)))),2)</f>
        <v>33.79</v>
      </c>
      <c r="P41" s="4" t="n">
        <f aca="false">SUMIF($B$21:B41,B41,$H$21:H41)</f>
        <v>1126.17</v>
      </c>
      <c r="Q41" s="4" t="n">
        <f aca="false">ROUNDUP(IF(N41&lt;10000,(N41-SUMIF($B$20:B40,B41,$H$20:H40))*3%,IF(N41&lt;=20000,(10000-SUMIF($B$20:B40,B41,$H$20:H40))*3%+(N41-10000)*4%,IF(N41&lt;=30000,(20000-SUMIF($B$20:B40,B41,$H$20:H40))*4%+(N41-20000)*5%,IF(N41&lt;=40000,(30000-SUMIF($B$20:B40,B41,$H$20:H40))*5%+(N41-30000)*6%,(40000-SUMIF($B$20:B40,B41,$H$20:H40))*6%+(N41-40000)*8%)))),2)</f>
        <v>33.79</v>
      </c>
    </row>
    <row r="42" customFormat="false" ht="12.75" hidden="false" customHeight="false" outlineLevel="0" collapsed="false">
      <c r="A42" s="47" t="s">
        <v>84</v>
      </c>
      <c r="B42" s="48" t="s">
        <v>85</v>
      </c>
      <c r="C42" s="76" t="s">
        <v>83</v>
      </c>
      <c r="D42" s="48"/>
      <c r="E42" s="49" t="n">
        <v>41577</v>
      </c>
      <c r="F42" s="77" t="n">
        <v>0</v>
      </c>
      <c r="G42" s="78"/>
      <c r="H42" s="79" t="n">
        <v>1923.08</v>
      </c>
      <c r="I42" s="51" t="n">
        <f aca="false">+I41+H42</f>
        <v>45069.68</v>
      </c>
      <c r="J42" s="81" t="n">
        <f aca="false">H42*0.08</f>
        <v>153.8464</v>
      </c>
      <c r="K42" s="51"/>
      <c r="L42" s="53"/>
      <c r="M42" s="54"/>
      <c r="N42" s="2" t="n">
        <f aca="false">SUMIF($B$15:B42,B42,$H$15:H42)</f>
        <v>1923.08</v>
      </c>
      <c r="O42" s="3" t="n">
        <f aca="false">ROUNDUP(IF(N42&lt;10000,(N42-SUMIF($B$14:B41,B42,$H$14:H41))*3%,IF(N42&lt;=20000,(10000-SUMIF($B$14:B41,B42,$H$14:H41))*3%+(N42-10000)*4%,IF(N42&lt;=30000,(20000-SUMIF($B$14:B41,B42,$H$14:H41))*4%+(N42-20000)*5%,IF(N42&lt;=40000,(30000-SUMIF($B$14:B41,B42,$H$14:H41))*5%+(N42-30000)*6%,(40000-SUMIF($B$14:B41,B42,$H$14:H41))*6%+(N42-40000)*8%)))),2)</f>
        <v>57.7</v>
      </c>
      <c r="P42" s="4" t="n">
        <f aca="false">SUMIF($B$21:B42,B42,$H$21:H42)</f>
        <v>1923.08</v>
      </c>
      <c r="Q42" s="4" t="n">
        <f aca="false">ROUNDUP(IF(N42&lt;10000,(N42-SUMIF($B$20:B41,B42,$H$20:H41))*3%,IF(N42&lt;=20000,(10000-SUMIF($B$20:B41,B42,$H$20:H41))*3%+(N42-10000)*4%,IF(N42&lt;=30000,(20000-SUMIF($B$20:B41,B42,$H$20:H41))*4%+(N42-20000)*5%,IF(N42&lt;=40000,(30000-SUMIF($B$20:B41,B42,$H$20:H41))*5%+(N42-30000)*6%,(40000-SUMIF($B$20:B41,B42,$H$20:H41))*6%+(N42-40000)*8%)))),2)</f>
        <v>57.7</v>
      </c>
    </row>
    <row r="43" customFormat="false" ht="12.75" hidden="false" customHeight="false" outlineLevel="0" collapsed="false">
      <c r="A43" s="47" t="s">
        <v>86</v>
      </c>
      <c r="B43" s="48" t="s">
        <v>87</v>
      </c>
      <c r="C43" s="76" t="s">
        <v>83</v>
      </c>
      <c r="D43" s="48"/>
      <c r="E43" s="49" t="n">
        <v>41578</v>
      </c>
      <c r="F43" s="77" t="n">
        <v>440</v>
      </c>
      <c r="G43" s="78"/>
      <c r="H43" s="79" t="n">
        <v>1054.51</v>
      </c>
      <c r="I43" s="51" t="n">
        <f aca="false">+I42+H43</f>
        <v>46124.19</v>
      </c>
      <c r="J43" s="81" t="n">
        <f aca="false">H43*0.08</f>
        <v>84.3608</v>
      </c>
      <c r="K43" s="51"/>
      <c r="L43" s="53"/>
      <c r="M43" s="54"/>
      <c r="N43" s="2" t="n">
        <f aca="false">SUMIF($B$15:B43,B43,$H$15:H43)</f>
        <v>1054.51</v>
      </c>
      <c r="O43" s="3" t="n">
        <f aca="false">ROUNDUP(IF(N43&lt;10000,(N43-SUMIF($B$14:B42,B43,$H$14:H42))*3%,IF(N43&lt;=20000,(10000-SUMIF($B$14:B42,B43,$H$14:H42))*3%+(N43-10000)*4%,IF(N43&lt;=30000,(20000-SUMIF($B$14:B42,B43,$H$14:H42))*4%+(N43-20000)*5%,IF(N43&lt;=40000,(30000-SUMIF($B$14:B42,B43,$H$14:H42))*5%+(N43-30000)*6%,(40000-SUMIF($B$14:B42,B43,$H$14:H42))*6%+(N43-40000)*8%)))),2)</f>
        <v>31.64</v>
      </c>
      <c r="P43" s="4" t="n">
        <f aca="false">SUMIF($B$21:B43,B43,$H$21:H43)</f>
        <v>1054.51</v>
      </c>
      <c r="Q43" s="4" t="n">
        <f aca="false">ROUNDUP(IF(N43&lt;10000,(N43-SUMIF($B$20:B42,B43,$H$20:H42))*3%,IF(N43&lt;=20000,(10000-SUMIF($B$20:B42,B43,$H$20:H42))*3%+(N43-10000)*4%,IF(N43&lt;=30000,(20000-SUMIF($B$20:B42,B43,$H$20:H42))*4%+(N43-20000)*5%,IF(N43&lt;=40000,(30000-SUMIF($B$20:B42,B43,$H$20:H42))*5%+(N43-30000)*6%,(40000-SUMIF($B$20:B42,B43,$H$20:H42))*6%+(N43-40000)*8%)))),2)</f>
        <v>31.64</v>
      </c>
    </row>
    <row r="44" customFormat="false" ht="12.75" hidden="false" customHeight="false" outlineLevel="0" collapsed="false">
      <c r="A44" s="47" t="s">
        <v>88</v>
      </c>
      <c r="B44" s="48" t="s">
        <v>89</v>
      </c>
      <c r="C44" s="76" t="s">
        <v>37</v>
      </c>
      <c r="D44" s="48"/>
      <c r="E44" s="49" t="n">
        <v>41578</v>
      </c>
      <c r="F44" s="77" t="n">
        <v>620</v>
      </c>
      <c r="G44" s="78"/>
      <c r="H44" s="79" t="n">
        <v>1924.39</v>
      </c>
      <c r="I44" s="51" t="n">
        <f aca="false">+I43+H44</f>
        <v>48048.58</v>
      </c>
      <c r="J44" s="81" t="n">
        <f aca="false">H44*0.08</f>
        <v>153.9512</v>
      </c>
      <c r="K44" s="51"/>
      <c r="L44" s="53"/>
      <c r="M44" s="54"/>
      <c r="N44" s="2" t="n">
        <f aca="false">SUMIF($B$15:B44,B44,$H$15:H44)</f>
        <v>1924.39</v>
      </c>
      <c r="O44" s="3" t="n">
        <f aca="false">ROUNDUP(IF(N44&lt;10000,(N44-SUMIF($B$14:B43,B44,$H$14:H43))*3%,IF(N44&lt;=20000,(10000-SUMIF($B$14:B43,B44,$H$14:H43))*3%+(N44-10000)*4%,IF(N44&lt;=30000,(20000-SUMIF($B$14:B43,B44,$H$14:H43))*4%+(N44-20000)*5%,IF(N44&lt;=40000,(30000-SUMIF($B$14:B43,B44,$H$14:H43))*5%+(N44-30000)*6%,(40000-SUMIF($B$14:B43,B44,$H$14:H43))*6%+(N44-40000)*8%)))),2)</f>
        <v>57.74</v>
      </c>
      <c r="P44" s="4" t="n">
        <f aca="false">SUMIF($B$21:B44,B44,$H$21:H44)</f>
        <v>1924.39</v>
      </c>
      <c r="Q44" s="4" t="n">
        <f aca="false">ROUNDUP(IF(N44&lt;10000,(N44-SUMIF($B$20:B43,B44,$H$20:H43))*3%,IF(N44&lt;=20000,(10000-SUMIF($B$20:B43,B44,$H$20:H43))*3%+(N44-10000)*4%,IF(N44&lt;=30000,(20000-SUMIF($B$20:B43,B44,$H$20:H43))*4%+(N44-20000)*5%,IF(N44&lt;=40000,(30000-SUMIF($B$20:B43,B44,$H$20:H43))*5%+(N44-30000)*6%,(40000-SUMIF($B$20:B43,B44,$H$20:H43))*6%+(N44-40000)*8%)))),2)</f>
        <v>57.74</v>
      </c>
    </row>
    <row r="45" customFormat="false" ht="13.5" hidden="false" customHeight="true" outlineLevel="0" collapsed="false">
      <c r="A45" s="55"/>
      <c r="B45" s="56"/>
      <c r="C45" s="90"/>
      <c r="D45" s="91"/>
      <c r="E45" s="92"/>
      <c r="F45" s="60"/>
      <c r="G45" s="78"/>
      <c r="H45" s="93"/>
      <c r="I45" s="51"/>
      <c r="J45" s="94"/>
      <c r="K45" s="51"/>
      <c r="L45" s="53"/>
      <c r="M45" s="54"/>
      <c r="N45" s="2" t="n">
        <f aca="false">SUMIF($B$15:B45,B45,$H$15:H45)</f>
        <v>0</v>
      </c>
      <c r="O45" s="3" t="n">
        <f aca="false">ROUNDUP(IF(N45&lt;10000,(N45-SUMIF($B$14:B44,B45,$H$14:H44))*3%,IF(N45&lt;=20000,(10000-SUMIF($B$14:B44,B45,$H$14:H44))*3%+(N45-10000)*4%,IF(N45&lt;=30000,(20000-SUMIF($B$14:B44,B45,$H$14:H44))*4%+(N45-20000)*5%,IF(N45&lt;=40000,(30000-SUMIF($B$14:B44,B45,$H$14:H44))*5%+(N45-30000)*6%,(40000-SUMIF($B$14:B44,B45,$H$14:H44))*6%+(N45-40000)*8%)))),2)</f>
        <v>0</v>
      </c>
      <c r="P45" s="4" t="n">
        <f aca="false">SUMIF($B$21:B45,B45,$H$21:H45)</f>
        <v>0</v>
      </c>
      <c r="Q45" s="4" t="n">
        <f aca="false">ROUNDUP(IF(N45&lt;10000,(N45-SUMIF($B$20:B44,B45,$H$20:H44))*3%,IF(N45&lt;=20000,(10000-SUMIF($B$20:B44,B45,$H$20:H44))*3%+(N45-10000)*4%,IF(N45&lt;=30000,(20000-SUMIF($B$20:B44,B45,$H$20:H44))*4%+(N45-20000)*5%,IF(N45&lt;=40000,(30000-SUMIF($B$20:B44,B45,$H$20:H44))*5%+(N45-30000)*6%,(40000-SUMIF($B$20:B44,B45,$H$20:H44))*6%+(N45-40000)*8%)))),2)</f>
        <v>0</v>
      </c>
    </row>
    <row r="46" customFormat="false" ht="13.5" hidden="false" customHeight="false" outlineLevel="0" collapsed="false">
      <c r="A46" s="55"/>
      <c r="B46" s="56"/>
      <c r="C46" s="57"/>
      <c r="D46" s="95"/>
      <c r="E46" s="96"/>
      <c r="F46" s="60"/>
      <c r="G46" s="78"/>
      <c r="H46" s="42"/>
      <c r="I46" s="97"/>
      <c r="J46" s="94"/>
      <c r="K46" s="63"/>
      <c r="L46" s="53"/>
      <c r="M46" s="54"/>
      <c r="N46" s="2" t="n">
        <f aca="false">SUMIF($B$15:B46,B46,$H$15:H46)</f>
        <v>0</v>
      </c>
      <c r="O46" s="3" t="n">
        <f aca="false">ROUNDUP(IF(N46&lt;10000,(N46-SUMIF($B$14:B45,B46,$H$14:H45))*3%,IF(N46&lt;=20000,(10000-SUMIF($B$14:B45,B46,$H$14:H45))*3%+(N46-10000)*4%,IF(N46&lt;=30000,(20000-SUMIF($B$14:B45,B46,$H$14:H45))*4%+(N46-20000)*5%,IF(N46&lt;=40000,(30000-SUMIF($B$14:B45,B46,$H$14:H45))*5%+(N46-30000)*6%,(40000-SUMIF($B$14:B45,B46,$H$14:H45))*6%+(N46-40000)*8%)))),2)</f>
        <v>0</v>
      </c>
      <c r="P46" s="4" t="n">
        <f aca="false">SUMIF($B$21:B46,B46,$H$21:H46)</f>
        <v>0</v>
      </c>
      <c r="Q46" s="4" t="n">
        <f aca="false">ROUNDUP(IF(N46&lt;10000,(N46-SUMIF($B$20:B45,B46,$H$20:H45))*3%,IF(N46&lt;=20000,(10000-SUMIF($B$20:B45,B46,$H$20:H45))*3%+(N46-10000)*4%,IF(N46&lt;=30000,(20000-SUMIF($B$20:B45,B46,$H$20:H45))*4%+(N46-20000)*5%,IF(N46&lt;=40000,(30000-SUMIF($B$20:B45,B46,$H$20:H45))*5%+(N46-30000)*6%,(40000-SUMIF($B$20:B45,B46,$H$20:H45))*6%+(N46-40000)*8%)))),2)</f>
        <v>0</v>
      </c>
    </row>
    <row r="47" s="75" customFormat="true" ht="12" hidden="false" customHeight="true" outlineLevel="0" collapsed="false">
      <c r="A47" s="64"/>
      <c r="B47" s="64"/>
      <c r="C47" s="65"/>
      <c r="D47" s="66"/>
      <c r="E47" s="67"/>
      <c r="F47" s="68" t="n">
        <f aca="false">SUM(F21:F46)</f>
        <v>10095.4</v>
      </c>
      <c r="G47" s="69"/>
      <c r="H47" s="68" t="n">
        <f aca="false">SUM(H21:H46)</f>
        <v>48048.58</v>
      </c>
      <c r="I47" s="70"/>
      <c r="J47" s="71" t="n">
        <f aca="false">SUM(J21:J45)</f>
        <v>2441.3764</v>
      </c>
      <c r="K47" s="97"/>
      <c r="L47" s="98"/>
      <c r="M47" s="54"/>
      <c r="N47" s="2"/>
      <c r="O47" s="3" t="n">
        <f aca="false">ROUNDUP(IF(N47&lt;10000,(N47-SUMIF($B$14:B46,B47,$H$14:H46))*3%,IF(N47&lt;=20000,(10000-SUMIF($B$14:B46,B47,$H$14:H46))*3%+(N47-10000)*4%,IF(N47&lt;=30000,(20000-SUMIF($B$14:B46,B47,$H$14:H46))*4%+(N47-20000)*5%,IF(N47&lt;=40000,(30000-SUMIF($B$14:B46,B47,$H$14:H46))*5%+(N47-30000)*6%,(40000-SUMIF($B$14:B46,B47,$H$14:H46))*6%+(N47-40000)*8%)))),2)</f>
        <v>0</v>
      </c>
      <c r="P47" s="4" t="n">
        <f aca="false">SUMIF($B$21:B47,B47,$H$21:H47)</f>
        <v>0</v>
      </c>
      <c r="Q47" s="4" t="n">
        <f aca="false">ROUNDUP(IF(N47&lt;10000,(N47-SUMIF($B$20:B46,B47,$H$20:H46))*3%,IF(N47&lt;=20000,(10000-SUMIF($B$20:B46,B47,$H$20:H46))*3%+(N47-10000)*4%,IF(N47&lt;=30000,(20000-SUMIF($B$20:B46,B47,$H$20:H46))*4%+(N47-20000)*5%,IF(N47&lt;=40000,(30000-SUMIF($B$20:B46,B47,$H$20:H46))*5%+(N47-30000)*6%,(40000-SUMIF($B$20:B46,B47,$H$20:H46))*6%+(N47-40000)*8%)))),2)</f>
        <v>0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27"/>
      <c r="AD47" s="27"/>
      <c r="AE47" s="27"/>
      <c r="AF47" s="27"/>
      <c r="AG47" s="27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</row>
    <row r="48" customFormat="false" ht="17.25" hidden="false" customHeight="true" outlineLevel="0" collapsed="false">
      <c r="A48" s="21" t="s">
        <v>90</v>
      </c>
      <c r="B48" s="21"/>
      <c r="C48" s="21"/>
      <c r="D48" s="21"/>
      <c r="E48" s="21"/>
      <c r="F48" s="21"/>
      <c r="G48" s="21"/>
      <c r="H48" s="21"/>
      <c r="I48" s="21"/>
      <c r="J48" s="22"/>
      <c r="K48" s="23"/>
      <c r="L48" s="99"/>
      <c r="M48" s="24"/>
      <c r="O48" s="3" t="n">
        <f aca="false">ROUNDUP(IF(N48&lt;10000,(N48-SUMIF($B$14:B47,B48,$H$14:H47))*3%,IF(N48&lt;=20000,(10000-SUMIF($B$14:B47,B48,$H$14:H47))*3%+(N48-10000)*4%,IF(N48&lt;=30000,(20000-SUMIF($B$14:B47,B48,$H$14:H47))*4%+(N48-20000)*5%,IF(N48&lt;=40000,(30000-SUMIF($B$14:B47,B48,$H$14:H47))*5%+(N48-30000)*6%,(40000-SUMIF($B$14:B47,B48,$H$14:H47))*6%+(N48-40000)*8%)))),2)</f>
        <v>0</v>
      </c>
      <c r="AC48" s="27"/>
      <c r="AD48" s="27"/>
      <c r="AE48" s="27"/>
      <c r="AF48" s="27"/>
      <c r="AG48" s="27"/>
    </row>
    <row r="49" customFormat="false" ht="12.75" hidden="false" customHeight="false" outlineLevel="0" collapsed="false">
      <c r="A49" s="47"/>
      <c r="B49" s="48"/>
      <c r="C49" s="76"/>
      <c r="D49" s="48"/>
      <c r="E49" s="49"/>
      <c r="F49" s="77"/>
      <c r="G49" s="78"/>
      <c r="H49" s="79"/>
      <c r="I49" s="44"/>
      <c r="J49" s="100"/>
      <c r="K49" s="44"/>
      <c r="L49" s="53"/>
      <c r="M49" s="54"/>
      <c r="N49" s="2" t="n">
        <f aca="false">SUMIF($B$15:B49,B49,$H$15:H49)</f>
        <v>0</v>
      </c>
      <c r="O49" s="3" t="n">
        <f aca="false">ROUNDUP(IF(N49&lt;10000,(N49-SUMIF($B$14:B48,B49,$H$14:H48))*3%,IF(N49&lt;=20000,(10000-SUMIF($B$14:B48,B49,$H$14:H48))*3%+(N49-10000)*4%,IF(N49&lt;=30000,(20000-SUMIF($B$14:B48,B49,$H$14:H48))*4%+(N49-20000)*5%,IF(N49&lt;=40000,(30000-SUMIF($B$14:B48,B49,$H$14:H48))*5%+(N49-30000)*6%,(40000-SUMIF($B$14:B48,B49,$H$14:H48))*6%+(N49-40000)*8%)))),2)</f>
        <v>0</v>
      </c>
      <c r="P49" s="4" t="n">
        <f aca="false">SUMIF($B$49:B49,B49,$H$49:H49)</f>
        <v>0</v>
      </c>
      <c r="Q49" s="4" t="n">
        <f aca="false">ROUNDUP(IF(N49&lt;10000,(N49-SUMIF($B48:B$49,B49,$H$20:H48))*3%,IF(N49&lt;=20000,(10000-SUMIF($B48:B$49,B49,$H$20:H48))*3%+(N49-10000)*4%,IF(N49&lt;=30000,(20000-SUMIF($B48:B$49,B49,$H$20:H48))*4%+(N49-20000)*5%,IF(N49&lt;=40000,(30000-SUMIF($B48:B$49,B49,$H$20:H48))*5%+(N49-30000)*6%,(40000-SUMIF($B48:B$49,B49,$H$20:H48))*6%+(N49-40000)*8%)))),2)</f>
        <v>0</v>
      </c>
    </row>
    <row r="50" customFormat="false" ht="12.75" hidden="false" customHeight="false" outlineLevel="0" collapsed="false">
      <c r="A50" s="47"/>
      <c r="B50" s="48"/>
      <c r="C50" s="76"/>
      <c r="D50" s="48"/>
      <c r="E50" s="49"/>
      <c r="F50" s="77"/>
      <c r="G50" s="78"/>
      <c r="H50" s="79"/>
      <c r="I50" s="51"/>
      <c r="J50" s="100"/>
      <c r="K50" s="51"/>
      <c r="L50" s="53"/>
      <c r="M50" s="54"/>
      <c r="N50" s="2" t="n">
        <f aca="false">SUMIF($B$15:B50,B50,$H$15:H50)</f>
        <v>0</v>
      </c>
      <c r="O50" s="3" t="n">
        <f aca="false">ROUNDUP(IF(N50&lt;10000,(N50-SUMIF($B$14:B49,B50,$H$14:H49))*3%,IF(N50&lt;=20000,(10000-SUMIF($B$14:B49,B50,$H$14:H49))*3%+(N50-10000)*4%,IF(N50&lt;=30000,(20000-SUMIF($B$14:B49,B50,$H$14:H49))*4%+(N50-20000)*5%,IF(N50&lt;=40000,(30000-SUMIF($B$14:B49,B50,$H$14:H49))*5%+(N50-30000)*6%,(40000-SUMIF($B$14:B49,B50,$H$14:H49))*6%+(N50-40000)*8%)))),2)</f>
        <v>0</v>
      </c>
      <c r="P50" s="4" t="n">
        <f aca="false">SUMIF($B$49:B50,B50,$H$49:H50)</f>
        <v>0</v>
      </c>
      <c r="Q50" s="4" t="n">
        <f aca="false">ROUNDUP(IF(N50&lt;10000,(N50-SUMIF($B49:B$49,B50,$H$20:H49))*3%,IF(N50&lt;=20000,(10000-SUMIF($B49:B$49,B50,$H$20:H49))*3%+(N50-10000)*4%,IF(N50&lt;=30000,(20000-SUMIF($B49:B$49,B50,$H$20:H49))*4%+(N50-20000)*5%,IF(N50&lt;=40000,(30000-SUMIF($B49:B$49,B50,$H$20:H49))*5%+(N50-30000)*6%,(40000-SUMIF($B49:B$49,B50,$H$20:H49))*6%+(N50-40000)*8%)))),2)</f>
        <v>0</v>
      </c>
    </row>
    <row r="51" customFormat="false" ht="12.75" hidden="false" customHeight="false" outlineLevel="0" collapsed="false">
      <c r="A51" s="47"/>
      <c r="B51" s="48"/>
      <c r="C51" s="76"/>
      <c r="D51" s="48"/>
      <c r="E51" s="49"/>
      <c r="F51" s="77"/>
      <c r="G51" s="78"/>
      <c r="H51" s="79"/>
      <c r="I51" s="51"/>
      <c r="J51" s="100"/>
      <c r="K51" s="51"/>
      <c r="L51" s="53"/>
      <c r="M51" s="54"/>
      <c r="N51" s="2" t="n">
        <f aca="false">SUMIF($B$15:B51,B51,$H$15:H51)</f>
        <v>0</v>
      </c>
      <c r="O51" s="3" t="n">
        <f aca="false">ROUNDUP(IF(N51&lt;10000,(N51-SUMIF($B$14:B50,B51,$H$14:H50))*3%,IF(N51&lt;=20000,(10000-SUMIF($B$14:B50,B51,$H$14:H50))*3%+(N51-10000)*4%,IF(N51&lt;=30000,(20000-SUMIF($B$14:B50,B51,$H$14:H50))*4%+(N51-20000)*5%,IF(N51&lt;=40000,(30000-SUMIF($B$14:B50,B51,$H$14:H50))*5%+(N51-30000)*6%,(40000-SUMIF($B$14:B50,B51,$H$14:H50))*6%+(N51-40000)*8%)))),2)</f>
        <v>0</v>
      </c>
      <c r="P51" s="4" t="n">
        <f aca="false">SUMIF($B$49:B51,B51,$H$49:H51)</f>
        <v>0</v>
      </c>
      <c r="Q51" s="4" t="n">
        <f aca="false">ROUNDUP(IF(N51&lt;10000,(N51-SUMIF($B$49:B50,B51,$H$20:H50))*3%,IF(N51&lt;=20000,(10000-SUMIF($B$49:B50,B51,$H$20:H50))*3%+(N51-10000)*4%,IF(N51&lt;=30000,(20000-SUMIF($B$49:B50,B51,$H$20:H50))*4%+(N51-20000)*5%,IF(N51&lt;=40000,(30000-SUMIF($B$49:B50,B51,$H$20:H50))*5%+(N51-30000)*6%,(40000-SUMIF($B$49:B50,B51,$H$20:H50))*6%+(N51-40000)*8%)))),2)</f>
        <v>0</v>
      </c>
    </row>
    <row r="52" customFormat="false" ht="12.75" hidden="false" customHeight="false" outlineLevel="0" collapsed="false">
      <c r="A52" s="82"/>
      <c r="B52" s="48"/>
      <c r="C52" s="76"/>
      <c r="D52" s="48"/>
      <c r="E52" s="49"/>
      <c r="F52" s="77"/>
      <c r="G52" s="78"/>
      <c r="H52" s="79"/>
      <c r="I52" s="51"/>
      <c r="J52" s="100"/>
      <c r="K52" s="51"/>
      <c r="L52" s="53"/>
      <c r="M52" s="54"/>
      <c r="N52" s="2" t="n">
        <f aca="false">SUMIF($B$15:B52,B52,$H$15:H52)</f>
        <v>0</v>
      </c>
      <c r="O52" s="3" t="n">
        <f aca="false">ROUNDUP(IF(N52&lt;10000,(N52-SUMIF($B$14:B51,B52,$H$14:H51))*3%,IF(N52&lt;=20000,(10000-SUMIF($B$14:B51,B52,$H$14:H51))*3%+(N52-10000)*4%,IF(N52&lt;=30000,(20000-SUMIF($B$14:B51,B52,$H$14:H51))*4%+(N52-20000)*5%,IF(N52&lt;=40000,(30000-SUMIF($B$14:B51,B52,$H$14:H51))*5%+(N52-30000)*6%,(40000-SUMIF($B$14:B51,B52,$H$14:H51))*6%+(N52-40000)*8%)))),2)</f>
        <v>0</v>
      </c>
      <c r="P52" s="4" t="n">
        <f aca="false">SUMIF($B$49:B52,B52,$H$49:H52)</f>
        <v>0</v>
      </c>
      <c r="Q52" s="4" t="n">
        <f aca="false">ROUNDUP(IF(N52&lt;10000,(N52-SUMIF($B$49:B51,B52,$H$20:H51))*3%,IF(N52&lt;=20000,(10000-SUMIF($B$49:B51,B52,$H$20:H51))*3%+(N52-10000)*4%,IF(N52&lt;=30000,(20000-SUMIF($B$49:B51,B52,$H$20:H51))*4%+(N52-20000)*5%,IF(N52&lt;=40000,(30000-SUMIF($B$49:B51,B52,$H$20:H51))*5%+(N52-30000)*6%,(40000-SUMIF($B$49:B51,B52,$H$20:H51))*6%+(N52-40000)*8%)))),2)</f>
        <v>0</v>
      </c>
    </row>
    <row r="53" customFormat="false" ht="12.75" hidden="false" customHeight="false" outlineLevel="0" collapsed="false">
      <c r="A53" s="47"/>
      <c r="B53" s="48"/>
      <c r="C53" s="76"/>
      <c r="D53" s="48"/>
      <c r="E53" s="49"/>
      <c r="F53" s="77"/>
      <c r="G53" s="78"/>
      <c r="H53" s="79"/>
      <c r="I53" s="51"/>
      <c r="J53" s="100"/>
      <c r="K53" s="51"/>
      <c r="L53" s="53"/>
      <c r="M53" s="54"/>
      <c r="N53" s="2" t="n">
        <f aca="false">SUMIF($B$15:B53,B53,$H$15:H53)</f>
        <v>0</v>
      </c>
      <c r="O53" s="3" t="n">
        <f aca="false">ROUNDUP(IF(N53&lt;10000,(N53-SUMIF($B$14:B52,B53,$H$14:H52))*3%,IF(N53&lt;=20000,(10000-SUMIF($B$14:B52,B53,$H$14:H52))*3%+(N53-10000)*4%,IF(N53&lt;=30000,(20000-SUMIF($B$14:B52,B53,$H$14:H52))*4%+(N53-20000)*5%,IF(N53&lt;=40000,(30000-SUMIF($B$14:B52,B53,$H$14:H52))*5%+(N53-30000)*6%,(40000-SUMIF($B$14:B52,B53,$H$14:H52))*6%+(N53-40000)*8%)))),2)</f>
        <v>0</v>
      </c>
      <c r="P53" s="4" t="n">
        <f aca="false">SUMIF($B$49:B53,B53,$H$49:H53)</f>
        <v>0</v>
      </c>
      <c r="Q53" s="4" t="n">
        <f aca="false">ROUNDUP(IF(N53&lt;10000,(N53-SUMIF($B$49:B52,B53,$H$20:H52))*3%,IF(N53&lt;=20000,(10000-SUMIF($B$49:B52,B53,$H$20:H52))*3%+(N53-10000)*4%,IF(N53&lt;=30000,(20000-SUMIF($B$49:B52,B53,$H$20:H52))*4%+(N53-20000)*5%,IF(N53&lt;=40000,(30000-SUMIF($B$49:B52,B53,$H$20:H52))*5%+(N53-30000)*6%,(40000-SUMIF($B$49:B52,B53,$H$20:H52))*6%+(N53-40000)*8%)))),2)</f>
        <v>0</v>
      </c>
    </row>
    <row r="54" customFormat="false" ht="12.75" hidden="false" customHeight="false" outlineLevel="0" collapsed="false">
      <c r="A54" s="47"/>
      <c r="B54" s="48"/>
      <c r="C54" s="76"/>
      <c r="D54" s="48"/>
      <c r="E54" s="49"/>
      <c r="F54" s="77"/>
      <c r="G54" s="78"/>
      <c r="H54" s="79"/>
      <c r="I54" s="51"/>
      <c r="J54" s="100"/>
      <c r="K54" s="51"/>
      <c r="L54" s="53"/>
      <c r="M54" s="54"/>
      <c r="N54" s="2" t="n">
        <f aca="false">SUMIF($B$15:B54,B54,$H$15:H54)</f>
        <v>0</v>
      </c>
      <c r="O54" s="3" t="n">
        <f aca="false">ROUNDUP(IF(N54&lt;10000,(N54-SUMIF($B$14:B53,B54,$H$14:H53))*3%,IF(N54&lt;=20000,(10000-SUMIF($B$14:B53,B54,$H$14:H53))*3%+(N54-10000)*4%,IF(N54&lt;=30000,(20000-SUMIF($B$14:B53,B54,$H$14:H53))*4%+(N54-20000)*5%,IF(N54&lt;=40000,(30000-SUMIF($B$14:B53,B54,$H$14:H53))*5%+(N54-30000)*6%,(40000-SUMIF($B$14:B53,B54,$H$14:H53))*6%+(N54-40000)*8%)))),2)</f>
        <v>0</v>
      </c>
      <c r="P54" s="4" t="n">
        <f aca="false">SUMIF($B$49:B54,B54,$H$49:H54)</f>
        <v>0</v>
      </c>
      <c r="Q54" s="4" t="n">
        <f aca="false">ROUNDUP(IF(N54&lt;10000,(N54-SUMIF($B$49:B53,B54,$H$20:H53))*3%,IF(N54&lt;=20000,(10000-SUMIF($B$49:B53,B54,$H$20:H53))*3%+(N54-10000)*4%,IF(N54&lt;=30000,(20000-SUMIF($B$49:B53,B54,$H$20:H53))*4%+(N54-20000)*5%,IF(N54&lt;=40000,(30000-SUMIF($B$49:B53,B54,$H$20:H53))*5%+(N54-30000)*6%,(40000-SUMIF($B$49:B53,B54,$H$20:H53))*6%+(N54-40000)*8%)))),2)</f>
        <v>0</v>
      </c>
    </row>
    <row r="55" customFormat="false" ht="12.75" hidden="false" customHeight="false" outlineLevel="0" collapsed="false">
      <c r="A55" s="47"/>
      <c r="B55" s="48"/>
      <c r="C55" s="76"/>
      <c r="D55" s="48"/>
      <c r="E55" s="49"/>
      <c r="F55" s="77"/>
      <c r="G55" s="78"/>
      <c r="H55" s="79"/>
      <c r="I55" s="51"/>
      <c r="J55" s="100"/>
      <c r="K55" s="51"/>
      <c r="L55" s="53"/>
      <c r="M55" s="54"/>
      <c r="N55" s="2" t="n">
        <f aca="false">SUMIF($B$15:B55,B55,$H$15:H55)</f>
        <v>0</v>
      </c>
      <c r="O55" s="3" t="n">
        <f aca="false">ROUNDUP(IF(N55&lt;10000,(N55-SUMIF($B$14:B54,B55,$H$14:H54))*3%,IF(N55&lt;=20000,(10000-SUMIF($B$14:B54,B55,$H$14:H54))*3%+(N55-10000)*4%,IF(N55&lt;=30000,(20000-SUMIF($B$14:B54,B55,$H$14:H54))*4%+(N55-20000)*5%,IF(N55&lt;=40000,(30000-SUMIF($B$14:B54,B55,$H$14:H54))*5%+(N55-30000)*6%,(40000-SUMIF($B$14:B54,B55,$H$14:H54))*6%+(N55-40000)*8%)))),2)</f>
        <v>0</v>
      </c>
      <c r="P55" s="4" t="n">
        <f aca="false">SUMIF($B$49:B55,B55,$H$49:H55)</f>
        <v>0</v>
      </c>
      <c r="Q55" s="4" t="n">
        <f aca="false">ROUNDUP(IF(N55&lt;10000,(N55-SUMIF($B$49:B54,B55,$H$20:H54))*3%,IF(N55&lt;=20000,(10000-SUMIF($B$49:B54,B55,$H$20:H54))*3%+(N55-10000)*4%,IF(N55&lt;=30000,(20000-SUMIF($B$49:B54,B55,$H$20:H54))*4%+(N55-20000)*5%,IF(N55&lt;=40000,(30000-SUMIF($B$49:B54,B55,$H$20:H54))*5%+(N55-30000)*6%,(40000-SUMIF($B$49:B54,B55,$H$20:H54))*6%+(N55-40000)*8%)))),2)</f>
        <v>0</v>
      </c>
    </row>
    <row r="56" customFormat="false" ht="12.75" hidden="false" customHeight="false" outlineLevel="0" collapsed="false">
      <c r="A56" s="47"/>
      <c r="B56" s="48"/>
      <c r="C56" s="76"/>
      <c r="D56" s="48"/>
      <c r="E56" s="49"/>
      <c r="F56" s="77"/>
      <c r="G56" s="78"/>
      <c r="H56" s="79"/>
      <c r="I56" s="51"/>
      <c r="J56" s="100"/>
      <c r="K56" s="51"/>
      <c r="L56" s="53"/>
      <c r="M56" s="54"/>
      <c r="N56" s="2" t="n">
        <f aca="false">SUMIF($B$15:B56,B56,$H$15:H56)</f>
        <v>0</v>
      </c>
      <c r="O56" s="3" t="n">
        <f aca="false">ROUNDUP(IF(N56&lt;10000,(N56-SUMIF($B$14:B55,B56,$H$14:H55))*3%,IF(N56&lt;=20000,(10000-SUMIF($B$14:B55,B56,$H$14:H55))*3%+(N56-10000)*4%,IF(N56&lt;=30000,(20000-SUMIF($B$14:B55,B56,$H$14:H55))*4%+(N56-20000)*5%,IF(N56&lt;=40000,(30000-SUMIF($B$14:B55,B56,$H$14:H55))*5%+(N56-30000)*6%,(40000-SUMIF($B$14:B55,B56,$H$14:H55))*6%+(N56-40000)*8%)))),2)</f>
        <v>0</v>
      </c>
      <c r="P56" s="4" t="n">
        <f aca="false">SUMIF($B$49:B56,B56,$H$49:H56)</f>
        <v>0</v>
      </c>
      <c r="Q56" s="4" t="n">
        <f aca="false">ROUNDUP(IF(N56&lt;10000,(N56-SUMIF($B$49:B55,B56,$H$20:H55))*3%,IF(N56&lt;=20000,(10000-SUMIF($B$49:B55,B56,$H$20:H55))*3%+(N56-10000)*4%,IF(N56&lt;=30000,(20000-SUMIF($B$49:B55,B56,$H$20:H55))*4%+(N56-20000)*5%,IF(N56&lt;=40000,(30000-SUMIF($B$49:B55,B56,$H$20:H55))*5%+(N56-30000)*6%,(40000-SUMIF($B$49:B55,B56,$H$20:H55))*6%+(N56-40000)*8%)))),2)</f>
        <v>0</v>
      </c>
    </row>
    <row r="57" customFormat="false" ht="12.75" hidden="false" customHeight="false" outlineLevel="0" collapsed="false">
      <c r="A57" s="47"/>
      <c r="B57" s="48"/>
      <c r="C57" s="76"/>
      <c r="D57" s="48"/>
      <c r="E57" s="49"/>
      <c r="F57" s="77"/>
      <c r="G57" s="78"/>
      <c r="H57" s="79"/>
      <c r="I57" s="51"/>
      <c r="J57" s="100"/>
      <c r="K57" s="51"/>
      <c r="L57" s="53"/>
      <c r="M57" s="54"/>
      <c r="N57" s="2" t="n">
        <f aca="false">SUMIF($B$15:B57,B57,$H$15:H57)</f>
        <v>0</v>
      </c>
      <c r="O57" s="3" t="n">
        <f aca="false">ROUNDUP(IF(N57&lt;10000,(N57-SUMIF($B$14:B56,B57,$H$14:H56))*3%,IF(N57&lt;=20000,(10000-SUMIF($B$14:B56,B57,$H$14:H56))*3%+(N57-10000)*4%,IF(N57&lt;=30000,(20000-SUMIF($B$14:B56,B57,$H$14:H56))*4%+(N57-20000)*5%,IF(N57&lt;=40000,(30000-SUMIF($B$14:B56,B57,$H$14:H56))*5%+(N57-30000)*6%,(40000-SUMIF($B$14:B56,B57,$H$14:H56))*6%+(N57-40000)*8%)))),2)</f>
        <v>0</v>
      </c>
      <c r="P57" s="4" t="n">
        <f aca="false">SUMIF($B$49:B57,B57,$H$49:H57)</f>
        <v>0</v>
      </c>
      <c r="Q57" s="4" t="n">
        <f aca="false">ROUNDUP(IF(N57&lt;10000,(N57-SUMIF($B$49:B56,B57,$H$20:H56))*3%,IF(N57&lt;=20000,(10000-SUMIF($B$49:B56,B57,$H$20:H56))*3%+(N57-10000)*4%,IF(N57&lt;=30000,(20000-SUMIF($B$49:B56,B57,$H$20:H56))*4%+(N57-20000)*5%,IF(N57&lt;=40000,(30000-SUMIF($B$49:B56,B57,$H$20:H56))*5%+(N57-30000)*6%,(40000-SUMIF($B$49:B56,B57,$H$20:H56))*6%+(N57-40000)*8%)))),2)</f>
        <v>0</v>
      </c>
    </row>
    <row r="58" customFormat="false" ht="12.75" hidden="false" customHeight="false" outlineLevel="0" collapsed="false">
      <c r="A58" s="47"/>
      <c r="B58" s="48"/>
      <c r="C58" s="76"/>
      <c r="D58" s="48"/>
      <c r="E58" s="49"/>
      <c r="F58" s="77"/>
      <c r="G58" s="78"/>
      <c r="H58" s="79"/>
      <c r="I58" s="51"/>
      <c r="J58" s="100"/>
      <c r="K58" s="51"/>
      <c r="L58" s="53"/>
      <c r="M58" s="54"/>
      <c r="N58" s="2" t="n">
        <f aca="false">SUMIF($B$15:B58,B58,$H$15:H58)</f>
        <v>0</v>
      </c>
      <c r="O58" s="3" t="n">
        <f aca="false">ROUNDUP(IF(N58&lt;10000,(N58-SUMIF($B$14:B57,B58,$H$14:H57))*3%,IF(N58&lt;=20000,(10000-SUMIF($B$14:B57,B58,$H$14:H57))*3%+(N58-10000)*4%,IF(N58&lt;=30000,(20000-SUMIF($B$14:B57,B58,$H$14:H57))*4%+(N58-20000)*5%,IF(N58&lt;=40000,(30000-SUMIF($B$14:B57,B58,$H$14:H57))*5%+(N58-30000)*6%,(40000-SUMIF($B$14:B57,B58,$H$14:H57))*6%+(N58-40000)*8%)))),2)</f>
        <v>0</v>
      </c>
      <c r="P58" s="4" t="n">
        <f aca="false">SUMIF($B$49:B58,B58,$H$49:H58)</f>
        <v>0</v>
      </c>
      <c r="Q58" s="4" t="n">
        <f aca="false">ROUNDUP(IF(N58&lt;10000,(N58-SUMIF($B$49:B57,B58,$H$20:H57))*3%,IF(N58&lt;=20000,(10000-SUMIF($B$49:B57,B58,$H$20:H57))*3%+(N58-10000)*4%,IF(N58&lt;=30000,(20000-SUMIF($B$49:B57,B58,$H$20:H57))*4%+(N58-20000)*5%,IF(N58&lt;=40000,(30000-SUMIF($B$49:B57,B58,$H$20:H57))*5%+(N58-30000)*6%,(40000-SUMIF($B$49:B57,B58,$H$20:H57))*6%+(N58-40000)*8%)))),2)</f>
        <v>0</v>
      </c>
    </row>
    <row r="59" customFormat="false" ht="12.75" hidden="false" customHeight="false" outlineLevel="0" collapsed="false">
      <c r="A59" s="47"/>
      <c r="B59" s="48"/>
      <c r="C59" s="76"/>
      <c r="D59" s="48"/>
      <c r="E59" s="49"/>
      <c r="F59" s="77"/>
      <c r="G59" s="78"/>
      <c r="H59" s="79"/>
      <c r="I59" s="51"/>
      <c r="J59" s="100"/>
      <c r="K59" s="51"/>
      <c r="L59" s="53"/>
      <c r="M59" s="54"/>
      <c r="N59" s="2" t="n">
        <f aca="false">SUMIF($B$15:B59,B59,$H$15:H59)</f>
        <v>0</v>
      </c>
      <c r="O59" s="3" t="n">
        <f aca="false">ROUNDUP(IF(N59&lt;10000,(N59-SUMIF($B$14:B58,B59,$H$14:H58))*3%,IF(N59&lt;=20000,(10000-SUMIF($B$14:B58,B59,$H$14:H58))*3%+(N59-10000)*4%,IF(N59&lt;=30000,(20000-SUMIF($B$14:B58,B59,$H$14:H58))*4%+(N59-20000)*5%,IF(N59&lt;=40000,(30000-SUMIF($B$14:B58,B59,$H$14:H58))*5%+(N59-30000)*6%,(40000-SUMIF($B$14:B58,B59,$H$14:H58))*6%+(N59-40000)*8%)))),2)</f>
        <v>0</v>
      </c>
      <c r="P59" s="4" t="n">
        <f aca="false">SUMIF($B$49:B59,B59,$H$49:H59)</f>
        <v>0</v>
      </c>
      <c r="Q59" s="4" t="n">
        <f aca="false">ROUNDUP(IF(N59&lt;10000,(N59-SUMIF($B$49:B58,B59,$H$20:H58))*3%,IF(N59&lt;=20000,(10000-SUMIF($B$49:B58,B59,$H$20:H58))*3%+(N59-10000)*4%,IF(N59&lt;=30000,(20000-SUMIF($B$49:B58,B59,$H$20:H58))*4%+(N59-20000)*5%,IF(N59&lt;=40000,(30000-SUMIF($B$49:B58,B59,$H$20:H58))*5%+(N59-30000)*6%,(40000-SUMIF($B$49:B58,B59,$H$20:H58))*6%+(N59-40000)*8%)))),2)</f>
        <v>0</v>
      </c>
    </row>
    <row r="60" customFormat="false" ht="12.75" hidden="false" customHeight="false" outlineLevel="0" collapsed="false">
      <c r="A60" s="47"/>
      <c r="B60" s="48"/>
      <c r="C60" s="76"/>
      <c r="D60" s="48"/>
      <c r="E60" s="49"/>
      <c r="F60" s="77"/>
      <c r="G60" s="78"/>
      <c r="H60" s="79"/>
      <c r="I60" s="51"/>
      <c r="J60" s="100"/>
      <c r="K60" s="51"/>
      <c r="L60" s="53"/>
      <c r="M60" s="54"/>
      <c r="N60" s="2" t="n">
        <f aca="false">SUMIF($B$15:B60,B60,$H$15:H60)</f>
        <v>0</v>
      </c>
      <c r="O60" s="3" t="n">
        <f aca="false">ROUNDUP(IF(N60&lt;10000,(N60-SUMIF($B$14:B59,B60,$H$14:H59))*3%,IF(N60&lt;=20000,(10000-SUMIF($B$14:B59,B60,$H$14:H59))*3%+(N60-10000)*4%,IF(N60&lt;=30000,(20000-SUMIF($B$14:B59,B60,$H$14:H59))*4%+(N60-20000)*5%,IF(N60&lt;=40000,(30000-SUMIF($B$14:B59,B60,$H$14:H59))*5%+(N60-30000)*6%,(40000-SUMIF($B$14:B59,B60,$H$14:H59))*6%+(N60-40000)*8%)))),2)</f>
        <v>0</v>
      </c>
      <c r="P60" s="4" t="n">
        <f aca="false">SUMIF($B$49:B60,B60,$H$49:H60)</f>
        <v>0</v>
      </c>
      <c r="Q60" s="4" t="n">
        <f aca="false">ROUNDUP(IF(N60&lt;10000,(N60-SUMIF($B$49:B59,B60,$H$20:H59))*3%,IF(N60&lt;=20000,(10000-SUMIF($B$49:B59,B60,$H$20:H59))*3%+(N60-10000)*4%,IF(N60&lt;=30000,(20000-SUMIF($B$49:B59,B60,$H$20:H59))*4%+(N60-20000)*5%,IF(N60&lt;=40000,(30000-SUMIF($B$49:B59,B60,$H$20:H59))*5%+(N60-30000)*6%,(40000-SUMIF($B$49:B59,B60,$H$20:H59))*6%+(N60-40000)*8%)))),2)</f>
        <v>0</v>
      </c>
    </row>
    <row r="61" customFormat="false" ht="12.75" hidden="false" customHeight="false" outlineLevel="0" collapsed="false">
      <c r="A61" s="47"/>
      <c r="B61" s="48"/>
      <c r="C61" s="76"/>
      <c r="D61" s="48"/>
      <c r="E61" s="49"/>
      <c r="F61" s="77"/>
      <c r="G61" s="78"/>
      <c r="H61" s="79"/>
      <c r="I61" s="51"/>
      <c r="J61" s="100"/>
      <c r="K61" s="51"/>
      <c r="L61" s="53"/>
      <c r="M61" s="54"/>
      <c r="N61" s="2" t="n">
        <f aca="false">SUMIF($B$15:B61,B61,$H$15:H61)</f>
        <v>0</v>
      </c>
      <c r="O61" s="3" t="n">
        <f aca="false">ROUNDUP(IF(N61&lt;10000,(N61-SUMIF($B$14:B60,B61,$H$14:H60))*3%,IF(N61&lt;=20000,(10000-SUMIF($B$14:B60,B61,$H$14:H60))*3%+(N61-10000)*4%,IF(N61&lt;=30000,(20000-SUMIF($B$14:B60,B61,$H$14:H60))*4%+(N61-20000)*5%,IF(N61&lt;=40000,(30000-SUMIF($B$14:B60,B61,$H$14:H60))*5%+(N61-30000)*6%,(40000-SUMIF($B$14:B60,B61,$H$14:H60))*6%+(N61-40000)*8%)))),2)</f>
        <v>0</v>
      </c>
      <c r="P61" s="4" t="n">
        <f aca="false">SUMIF($B$49:B61,B61,$H$49:H61)</f>
        <v>0</v>
      </c>
      <c r="Q61" s="4" t="n">
        <f aca="false">ROUNDUP(IF(N61&lt;10000,(N61-SUMIF($B$49:B60,B61,$H$20:H60))*3%,IF(N61&lt;=20000,(10000-SUMIF($B$49:B60,B61,$H$20:H60))*3%+(N61-10000)*4%,IF(N61&lt;=30000,(20000-SUMIF($B$49:B60,B61,$H$20:H60))*4%+(N61-20000)*5%,IF(N61&lt;=40000,(30000-SUMIF($B$49:B60,B61,$H$20:H60))*5%+(N61-30000)*6%,(40000-SUMIF($B$49:B60,B61,$H$20:H60))*6%+(N61-40000)*8%)))),2)</f>
        <v>0</v>
      </c>
    </row>
    <row r="62" customFormat="false" ht="12.75" hidden="false" customHeight="false" outlineLevel="0" collapsed="false">
      <c r="A62" s="47"/>
      <c r="B62" s="48"/>
      <c r="C62" s="76"/>
      <c r="D62" s="48"/>
      <c r="E62" s="49"/>
      <c r="F62" s="77"/>
      <c r="G62" s="78"/>
      <c r="H62" s="79"/>
      <c r="I62" s="51"/>
      <c r="J62" s="101"/>
      <c r="K62" s="51"/>
      <c r="L62" s="53"/>
      <c r="M62" s="54"/>
      <c r="N62" s="2" t="n">
        <f aca="false">SUMIF($B$15:B62,B62,$H$15:H62)</f>
        <v>0</v>
      </c>
      <c r="O62" s="3" t="n">
        <f aca="false">ROUNDUP(IF(N62&lt;10000,(N62-SUMIF($B$14:B61,B62,$H$14:H61))*3%,IF(N62&lt;=20000,(10000-SUMIF($B$14:B61,B62,$H$14:H61))*3%+(N62-10000)*4%,IF(N62&lt;=30000,(20000-SUMIF($B$14:B61,B62,$H$14:H61))*4%+(N62-20000)*5%,IF(N62&lt;=40000,(30000-SUMIF($B$14:B61,B62,$H$14:H61))*5%+(N62-30000)*6%,(40000-SUMIF($B$14:B61,B62,$H$14:H61))*6%+(N62-40000)*8%)))),2)</f>
        <v>0</v>
      </c>
      <c r="P62" s="4" t="n">
        <f aca="false">SUMIF($B$49:B62,B62,$H$49:H62)</f>
        <v>0</v>
      </c>
      <c r="Q62" s="4" t="n">
        <f aca="false">ROUNDUP(IF(N62&lt;10000,(N62-SUMIF($B$49:B61,B62,$H$20:H61))*3%,IF(N62&lt;=20000,(10000-SUMIF($B$49:B61,B62,$H$20:H61))*3%+(N62-10000)*4%,IF(N62&lt;=30000,(20000-SUMIF($B$49:B61,B62,$H$20:H61))*4%+(N62-20000)*5%,IF(N62&lt;=40000,(30000-SUMIF($B$49:B61,B62,$H$20:H61))*5%+(N62-30000)*6%,(40000-SUMIF($B$49:B61,B62,$H$20:H61))*6%+(N62-40000)*8%)))),2)</f>
        <v>0</v>
      </c>
    </row>
    <row r="63" customFormat="false" ht="12.75" hidden="false" customHeight="false" outlineLevel="0" collapsed="false">
      <c r="A63" s="47"/>
      <c r="B63" s="48"/>
      <c r="C63" s="76"/>
      <c r="D63" s="48"/>
      <c r="E63" s="49"/>
      <c r="F63" s="77"/>
      <c r="G63" s="78"/>
      <c r="H63" s="79"/>
      <c r="I63" s="51"/>
      <c r="J63" s="101"/>
      <c r="K63" s="51"/>
      <c r="L63" s="53"/>
      <c r="M63" s="54"/>
      <c r="N63" s="2" t="n">
        <f aca="false">SUMIF($B$15:B63,B63,$H$15:H63)</f>
        <v>0</v>
      </c>
      <c r="O63" s="3" t="n">
        <f aca="false">ROUNDUP(IF(N63&lt;10000,(N63-SUMIF($B$14:B62,B63,$H$14:H62))*3%,IF(N63&lt;=20000,(10000-SUMIF($B$14:B62,B63,$H$14:H62))*3%+(N63-10000)*4%,IF(N63&lt;=30000,(20000-SUMIF($B$14:B62,B63,$H$14:H62))*4%+(N63-20000)*5%,IF(N63&lt;=40000,(30000-SUMIF($B$14:B62,B63,$H$14:H62))*5%+(N63-30000)*6%,(40000-SUMIF($B$14:B62,B63,$H$14:H62))*6%+(N63-40000)*8%)))),2)</f>
        <v>0</v>
      </c>
      <c r="P63" s="4" t="n">
        <f aca="false">SUMIF($B$49:B63,B63,$H$49:H63)</f>
        <v>0</v>
      </c>
      <c r="Q63" s="4" t="n">
        <f aca="false">ROUNDUP(IF(N63&lt;10000,(N63-SUMIF($B$49:B62,B63,$H$20:H62))*3%,IF(N63&lt;=20000,(10000-SUMIF($B$49:B62,B63,$H$20:H62))*3%+(N63-10000)*4%,IF(N63&lt;=30000,(20000-SUMIF($B$49:B62,B63,$H$20:H62))*4%+(N63-20000)*5%,IF(N63&lt;=40000,(30000-SUMIF($B$49:B62,B63,$H$20:H62))*5%+(N63-30000)*6%,(40000-SUMIF($B$49:B62,B63,$H$20:H62))*6%+(N63-40000)*8%)))),2)</f>
        <v>0</v>
      </c>
    </row>
    <row r="64" customFormat="false" ht="12.75" hidden="false" customHeight="false" outlineLevel="0" collapsed="false">
      <c r="A64" s="47"/>
      <c r="B64" s="48"/>
      <c r="C64" s="76"/>
      <c r="D64" s="48"/>
      <c r="E64" s="49"/>
      <c r="F64" s="77"/>
      <c r="G64" s="78"/>
      <c r="H64" s="79"/>
      <c r="I64" s="51"/>
      <c r="J64" s="101"/>
      <c r="K64" s="51"/>
      <c r="L64" s="53"/>
      <c r="M64" s="54"/>
      <c r="N64" s="2" t="n">
        <f aca="false">SUMIF($B$15:B64,B64,$H$15:H64)</f>
        <v>0</v>
      </c>
      <c r="O64" s="3" t="n">
        <f aca="false">ROUNDUP(IF(N64&lt;10000,(N64-SUMIF($B$14:B63,B64,$H$14:H63))*3%,IF(N64&lt;=20000,(10000-SUMIF($B$14:B63,B64,$H$14:H63))*3%+(N64-10000)*4%,IF(N64&lt;=30000,(20000-SUMIF($B$14:B63,B64,$H$14:H63))*4%+(N64-20000)*5%,IF(N64&lt;=40000,(30000-SUMIF($B$14:B63,B64,$H$14:H63))*5%+(N64-30000)*6%,(40000-SUMIF($B$14:B63,B64,$H$14:H63))*6%+(N64-40000)*8%)))),2)</f>
        <v>0</v>
      </c>
      <c r="P64" s="4" t="n">
        <f aca="false">SUMIF($B$49:B64,B64,$H$49:H64)</f>
        <v>0</v>
      </c>
      <c r="Q64" s="4" t="n">
        <f aca="false">ROUNDUP(IF(N64&lt;10000,(N64-SUMIF($B$49:B63,B64,$H$20:H63))*3%,IF(N64&lt;=20000,(10000-SUMIF($B$49:B63,B64,$H$20:H63))*3%+(N64-10000)*4%,IF(N64&lt;=30000,(20000-SUMIF($B$49:B63,B64,$H$20:H63))*4%+(N64-20000)*5%,IF(N64&lt;=40000,(30000-SUMIF($B$49:B63,B64,$H$20:H63))*5%+(N64-30000)*6%,(40000-SUMIF($B$49:B63,B64,$H$20:H63))*6%+(N64-40000)*8%)))),2)</f>
        <v>0</v>
      </c>
    </row>
    <row r="65" customFormat="false" ht="12.75" hidden="false" customHeight="false" outlineLevel="0" collapsed="false">
      <c r="A65" s="47"/>
      <c r="B65" s="48"/>
      <c r="C65" s="76"/>
      <c r="D65" s="48"/>
      <c r="E65" s="49"/>
      <c r="F65" s="77"/>
      <c r="G65" s="78"/>
      <c r="H65" s="79"/>
      <c r="I65" s="51"/>
      <c r="J65" s="101"/>
      <c r="K65" s="51"/>
      <c r="L65" s="53"/>
      <c r="M65" s="54"/>
      <c r="N65" s="2" t="n">
        <f aca="false">SUMIF($B$15:B65,B65,$H$15:H65)</f>
        <v>0</v>
      </c>
      <c r="O65" s="3" t="n">
        <f aca="false">ROUNDUP(IF(N65&lt;10000,(N65-SUMIF($B$14:B64,B65,$H$14:H64))*3%,IF(N65&lt;=20000,(10000-SUMIF($B$14:B64,B65,$H$14:H64))*3%+(N65-10000)*4%,IF(N65&lt;=30000,(20000-SUMIF($B$14:B64,B65,$H$14:H64))*4%+(N65-20000)*5%,IF(N65&lt;=40000,(30000-SUMIF($B$14:B64,B65,$H$14:H64))*5%+(N65-30000)*6%,(40000-SUMIF($B$14:B64,B65,$H$14:H64))*6%+(N65-40000)*8%)))),2)</f>
        <v>0</v>
      </c>
      <c r="P65" s="4" t="n">
        <f aca="false">SUMIF($B$49:B65,B65,$H$49:H65)</f>
        <v>0</v>
      </c>
      <c r="Q65" s="4" t="n">
        <f aca="false">ROUNDUP(IF(N65&lt;10000,(N65-SUMIF($B$49:B64,B65,$H$20:H64))*3%,IF(N65&lt;=20000,(10000-SUMIF($B$49:B64,B65,$H$20:H64))*3%+(N65-10000)*4%,IF(N65&lt;=30000,(20000-SUMIF($B$49:B64,B65,$H$20:H64))*4%+(N65-20000)*5%,IF(N65&lt;=40000,(30000-SUMIF($B$49:B64,B65,$H$20:H64))*5%+(N65-30000)*6%,(40000-SUMIF($B$49:B64,B65,$H$20:H64))*6%+(N65-40000)*8%)))),2)</f>
        <v>0</v>
      </c>
    </row>
    <row r="66" customFormat="false" ht="12.75" hidden="false" customHeight="false" outlineLevel="0" collapsed="false">
      <c r="A66" s="47"/>
      <c r="B66" s="48"/>
      <c r="C66" s="76"/>
      <c r="D66" s="48"/>
      <c r="E66" s="49"/>
      <c r="F66" s="77"/>
      <c r="G66" s="78"/>
      <c r="H66" s="79"/>
      <c r="I66" s="51"/>
      <c r="J66" s="101"/>
      <c r="K66" s="51"/>
      <c r="L66" s="53"/>
      <c r="M66" s="54"/>
      <c r="N66" s="2" t="n">
        <f aca="false">SUMIF($B$15:B66,B66,$H$15:H66)</f>
        <v>0</v>
      </c>
      <c r="O66" s="3" t="n">
        <f aca="false">ROUNDUP(IF(N66&lt;10000,(N66-SUMIF($B$14:B65,B66,$H$14:H65))*3%,IF(N66&lt;=20000,(10000-SUMIF($B$14:B65,B66,$H$14:H65))*3%+(N66-10000)*4%,IF(N66&lt;=30000,(20000-SUMIF($B$14:B65,B66,$H$14:H65))*4%+(N66-20000)*5%,IF(N66&lt;=40000,(30000-SUMIF($B$14:B65,B66,$H$14:H65))*5%+(N66-30000)*6%,(40000-SUMIF($B$14:B65,B66,$H$14:H65))*6%+(N66-40000)*8%)))),2)</f>
        <v>0</v>
      </c>
      <c r="P66" s="4" t="n">
        <f aca="false">SUMIF($B$49:B66,B66,$H$49:H66)</f>
        <v>0</v>
      </c>
      <c r="Q66" s="4" t="n">
        <f aca="false">ROUNDUP(IF(N66&lt;10000,(N66-SUMIF($B$49:B65,B66,$H$20:H65))*3%,IF(N66&lt;=20000,(10000-SUMIF($B$49:B65,B66,$H$20:H65))*3%+(N66-10000)*4%,IF(N66&lt;=30000,(20000-SUMIF($B$49:B65,B66,$H$20:H65))*4%+(N66-20000)*5%,IF(N66&lt;=40000,(30000-SUMIF($B$49:B65,B66,$H$20:H65))*5%+(N66-30000)*6%,(40000-SUMIF($B$49:B65,B66,$H$20:H65))*6%+(N66-40000)*8%)))),2)</f>
        <v>0</v>
      </c>
    </row>
    <row r="67" customFormat="false" ht="12.75" hidden="false" customHeight="false" outlineLevel="0" collapsed="false">
      <c r="A67" s="47"/>
      <c r="B67" s="48"/>
      <c r="C67" s="76"/>
      <c r="D67" s="48"/>
      <c r="E67" s="49"/>
      <c r="F67" s="77"/>
      <c r="G67" s="78"/>
      <c r="H67" s="79"/>
      <c r="I67" s="51"/>
      <c r="J67" s="101"/>
      <c r="K67" s="51"/>
      <c r="L67" s="53"/>
      <c r="M67" s="54"/>
      <c r="N67" s="2" t="n">
        <f aca="false">SUMIF($B$15:B67,B67,$H$15:H67)</f>
        <v>0</v>
      </c>
      <c r="O67" s="3" t="n">
        <f aca="false">ROUNDUP(IF(N67&lt;10000,(N67-SUMIF($B$14:B66,B67,$H$14:H66))*3%,IF(N67&lt;=20000,(10000-SUMIF($B$14:B66,B67,$H$14:H66))*3%+(N67-10000)*4%,IF(N67&lt;=30000,(20000-SUMIF($B$14:B66,B67,$H$14:H66))*4%+(N67-20000)*5%,IF(N67&lt;=40000,(30000-SUMIF($B$14:B66,B67,$H$14:H66))*5%+(N67-30000)*6%,(40000-SUMIF($B$14:B66,B67,$H$14:H66))*6%+(N67-40000)*8%)))),2)</f>
        <v>0</v>
      </c>
      <c r="P67" s="4" t="n">
        <f aca="false">SUMIF($B$49:B67,B67,$H$49:H67)</f>
        <v>0</v>
      </c>
      <c r="Q67" s="4" t="n">
        <f aca="false">ROUNDUP(IF(N67&lt;10000,(N67-SUMIF($B$49:B66,B67,$H$20:H66))*3%,IF(N67&lt;=20000,(10000-SUMIF($B$49:B66,B67,$H$20:H66))*3%+(N67-10000)*4%,IF(N67&lt;=30000,(20000-SUMIF($B$49:B66,B67,$H$20:H66))*4%+(N67-20000)*5%,IF(N67&lt;=40000,(30000-SUMIF($B$49:B66,B67,$H$20:H66))*5%+(N67-30000)*6%,(40000-SUMIF($B$49:B66,B67,$H$20:H66))*6%+(N67-40000)*8%)))),2)</f>
        <v>0</v>
      </c>
    </row>
    <row r="68" customFormat="false" ht="12.75" hidden="false" customHeight="false" outlineLevel="0" collapsed="false">
      <c r="A68" s="47"/>
      <c r="B68" s="48"/>
      <c r="C68" s="76"/>
      <c r="D68" s="48"/>
      <c r="E68" s="49"/>
      <c r="F68" s="77"/>
      <c r="G68" s="78"/>
      <c r="H68" s="79"/>
      <c r="I68" s="51"/>
      <c r="J68" s="101"/>
      <c r="K68" s="51"/>
      <c r="L68" s="53"/>
      <c r="M68" s="54"/>
      <c r="N68" s="2" t="n">
        <f aca="false">SUMIF($B$15:B68,B68,$H$15:H68)</f>
        <v>0</v>
      </c>
      <c r="O68" s="3" t="n">
        <f aca="false">ROUNDUP(IF(N68&lt;10000,(N68-SUMIF($B$14:B67,B68,$H$14:H67))*3%,IF(N68&lt;=20000,(10000-SUMIF($B$14:B67,B68,$H$14:H67))*3%+(N68-10000)*4%,IF(N68&lt;=30000,(20000-SUMIF($B$14:B67,B68,$H$14:H67))*4%+(N68-20000)*5%,IF(N68&lt;=40000,(30000-SUMIF($B$14:B67,B68,$H$14:H67))*5%+(N68-30000)*6%,(40000-SUMIF($B$14:B67,B68,$H$14:H67))*6%+(N68-40000)*8%)))),2)</f>
        <v>0</v>
      </c>
      <c r="P68" s="4" t="n">
        <f aca="false">SUMIF($B$49:B68,B68,$H$49:H68)</f>
        <v>0</v>
      </c>
      <c r="Q68" s="4" t="n">
        <f aca="false">ROUNDUP(IF(N68&lt;10000,(N68-SUMIF($B$49:B67,B68,$H$20:H67))*3%,IF(N68&lt;=20000,(10000-SUMIF($B$49:B67,B68,$H$20:H67))*3%+(N68-10000)*4%,IF(N68&lt;=30000,(20000-SUMIF($B$49:B67,B68,$H$20:H67))*4%+(N68-20000)*5%,IF(N68&lt;=40000,(30000-SUMIF($B$49:B67,B68,$H$20:H67))*5%+(N68-30000)*6%,(40000-SUMIF($B$49:B67,B68,$H$20:H67))*6%+(N68-40000)*8%)))),2)</f>
        <v>0</v>
      </c>
    </row>
    <row r="69" customFormat="false" ht="12.75" hidden="false" customHeight="false" outlineLevel="0" collapsed="false">
      <c r="A69" s="47"/>
      <c r="B69" s="48"/>
      <c r="C69" s="76"/>
      <c r="D69" s="48"/>
      <c r="E69" s="49"/>
      <c r="F69" s="77"/>
      <c r="G69" s="78"/>
      <c r="H69" s="79"/>
      <c r="I69" s="51"/>
      <c r="J69" s="101"/>
      <c r="K69" s="51"/>
      <c r="L69" s="53"/>
      <c r="M69" s="54"/>
      <c r="N69" s="2" t="n">
        <f aca="false">SUMIF($B$15:B69,B69,$H$15:H69)</f>
        <v>0</v>
      </c>
      <c r="O69" s="3" t="n">
        <f aca="false">ROUNDUP(IF(N69&lt;10000,(N69-SUMIF($B$14:B68,B69,$H$14:H68))*3%,IF(N69&lt;=20000,(10000-SUMIF($B$14:B68,B69,$H$14:H68))*3%+(N69-10000)*4%,IF(N69&lt;=30000,(20000-SUMIF($B$14:B68,B69,$H$14:H68))*4%+(N69-20000)*5%,IF(N69&lt;=40000,(30000-SUMIF($B$14:B68,B69,$H$14:H68))*5%+(N69-30000)*6%,(40000-SUMIF($B$14:B68,B69,$H$14:H68))*6%+(N69-40000)*8%)))),2)</f>
        <v>0</v>
      </c>
      <c r="P69" s="4" t="n">
        <f aca="false">SUMIF($B$49:B69,B69,$H$49:H69)</f>
        <v>0</v>
      </c>
      <c r="Q69" s="4" t="n">
        <f aca="false">ROUNDUP(IF(N69&lt;10000,(N69-SUMIF($B$49:B68,B69,$H$20:H68))*3%,IF(N69&lt;=20000,(10000-SUMIF($B$49:B68,B69,$H$20:H68))*3%+(N69-10000)*4%,IF(N69&lt;=30000,(20000-SUMIF($B$49:B68,B69,$H$20:H68))*4%+(N69-20000)*5%,IF(N69&lt;=40000,(30000-SUMIF($B$49:B68,B69,$H$20:H68))*5%+(N69-30000)*6%,(40000-SUMIF($B$49:B68,B69,$H$20:H68))*6%+(N69-40000)*8%)))),2)</f>
        <v>0</v>
      </c>
    </row>
    <row r="70" customFormat="false" ht="12.75" hidden="false" customHeight="false" outlineLevel="0" collapsed="false">
      <c r="A70" s="47"/>
      <c r="B70" s="48"/>
      <c r="C70" s="76"/>
      <c r="D70" s="48"/>
      <c r="E70" s="49"/>
      <c r="F70" s="77"/>
      <c r="G70" s="78"/>
      <c r="H70" s="79"/>
      <c r="I70" s="51"/>
      <c r="J70" s="101"/>
      <c r="K70" s="51"/>
      <c r="L70" s="53"/>
      <c r="M70" s="54"/>
      <c r="N70" s="2" t="n">
        <f aca="false">SUMIF($B$15:B70,B70,$H$15:H70)</f>
        <v>0</v>
      </c>
      <c r="O70" s="3" t="n">
        <f aca="false">ROUNDUP(IF(N70&lt;10000,(N70-SUMIF($B$14:B69,B70,$H$14:H69))*3%,IF(N70&lt;=20000,(10000-SUMIF($B$14:B69,B70,$H$14:H69))*3%+(N70-10000)*4%,IF(N70&lt;=30000,(20000-SUMIF($B$14:B69,B70,$H$14:H69))*4%+(N70-20000)*5%,IF(N70&lt;=40000,(30000-SUMIF($B$14:B69,B70,$H$14:H69))*5%+(N70-30000)*6%,(40000-SUMIF($B$14:B69,B70,$H$14:H69))*6%+(N70-40000)*8%)))),2)</f>
        <v>0</v>
      </c>
      <c r="P70" s="4" t="n">
        <f aca="false">SUMIF($B$49:B70,B70,$H$49:H70)</f>
        <v>0</v>
      </c>
      <c r="Q70" s="4" t="n">
        <f aca="false">ROUNDUP(IF(N70&lt;10000,(N70-SUMIF($B$49:B69,B70,$H$20:H69))*3%,IF(N70&lt;=20000,(10000-SUMIF($B$49:B69,B70,$H$20:H69))*3%+(N70-10000)*4%,IF(N70&lt;=30000,(20000-SUMIF($B$49:B69,B70,$H$20:H69))*4%+(N70-20000)*5%,IF(N70&lt;=40000,(30000-SUMIF($B$49:B69,B70,$H$20:H69))*5%+(N70-30000)*6%,(40000-SUMIF($B$49:B69,B70,$H$20:H69))*6%+(N70-40000)*8%)))),2)</f>
        <v>0</v>
      </c>
    </row>
    <row r="71" customFormat="false" ht="12.75" hidden="false" customHeight="false" outlineLevel="0" collapsed="false">
      <c r="A71" s="47"/>
      <c r="B71" s="48"/>
      <c r="C71" s="76"/>
      <c r="D71" s="48"/>
      <c r="E71" s="49"/>
      <c r="F71" s="77"/>
      <c r="G71" s="78"/>
      <c r="H71" s="79"/>
      <c r="I71" s="51"/>
      <c r="J71" s="101"/>
      <c r="K71" s="51"/>
      <c r="L71" s="53"/>
      <c r="M71" s="54"/>
      <c r="N71" s="2" t="n">
        <f aca="false">SUMIF($B$15:B71,B71,$H$15:H71)</f>
        <v>0</v>
      </c>
      <c r="O71" s="3" t="n">
        <f aca="false">ROUNDUP(IF(N71&lt;10000,(N71-SUMIF($B$14:B70,B71,$H$14:H70))*3%,IF(N71&lt;=20000,(10000-SUMIF($B$14:B70,B71,$H$14:H70))*3%+(N71-10000)*4%,IF(N71&lt;=30000,(20000-SUMIF($B$14:B70,B71,$H$14:H70))*4%+(N71-20000)*5%,IF(N71&lt;=40000,(30000-SUMIF($B$14:B70,B71,$H$14:H70))*5%+(N71-30000)*6%,(40000-SUMIF($B$14:B70,B71,$H$14:H70))*6%+(N71-40000)*8%)))),2)</f>
        <v>0</v>
      </c>
      <c r="P71" s="4" t="n">
        <f aca="false">SUMIF($B$49:B71,B71,$H$49:H71)</f>
        <v>0</v>
      </c>
      <c r="Q71" s="4" t="n">
        <f aca="false">ROUNDUP(IF(N71&lt;10000,(N71-SUMIF($B$49:B70,B71,$H$20:H70))*3%,IF(N71&lt;=20000,(10000-SUMIF($B$49:B70,B71,$H$20:H70))*3%+(N71-10000)*4%,IF(N71&lt;=30000,(20000-SUMIF($B$49:B70,B71,$H$20:H70))*4%+(N71-20000)*5%,IF(N71&lt;=40000,(30000-SUMIF($B$49:B70,B71,$H$20:H70))*5%+(N71-30000)*6%,(40000-SUMIF($B$49:B70,B71,$H$20:H70))*6%+(N71-40000)*8%)))),2)</f>
        <v>0</v>
      </c>
    </row>
    <row r="72" customFormat="false" ht="12.75" hidden="false" customHeight="false" outlineLevel="0" collapsed="false">
      <c r="A72" s="47"/>
      <c r="B72" s="48"/>
      <c r="C72" s="76"/>
      <c r="D72" s="48"/>
      <c r="E72" s="49"/>
      <c r="F72" s="77"/>
      <c r="G72" s="78"/>
      <c r="H72" s="79"/>
      <c r="I72" s="51"/>
      <c r="J72" s="100"/>
      <c r="K72" s="51"/>
      <c r="L72" s="53"/>
      <c r="M72" s="54"/>
      <c r="N72" s="2" t="n">
        <f aca="false">SUMIF($B$15:B72,B72,$H$15:H72)</f>
        <v>0</v>
      </c>
      <c r="O72" s="3" t="n">
        <f aca="false">ROUNDUP(IF(N72&lt;10000,(N72-SUMIF($B$14:B71,B72,$H$14:H71))*3%,IF(N72&lt;=20000,(10000-SUMIF($B$14:B71,B72,$H$14:H71))*3%+(N72-10000)*4%,IF(N72&lt;=30000,(20000-SUMIF($B$14:B71,B72,$H$14:H71))*4%+(N72-20000)*5%,IF(N72&lt;=40000,(30000-SUMIF($B$14:B71,B72,$H$14:H71))*5%+(N72-30000)*6%,(40000-SUMIF($B$14:B71,B72,$H$14:H71))*6%+(N72-40000)*8%)))),2)</f>
        <v>0</v>
      </c>
      <c r="P72" s="4" t="n">
        <f aca="false">SUMIF($B$49:B72,B72,$H$49:H72)</f>
        <v>0</v>
      </c>
      <c r="Q72" s="4" t="n">
        <f aca="false">ROUNDUP(IF(N72&lt;10000,(N72-SUMIF($B$49:B71,B72,$H$20:H71))*3%,IF(N72&lt;=20000,(10000-SUMIF($B$49:B71,B72,$H$20:H71))*3%+(N72-10000)*4%,IF(N72&lt;=30000,(20000-SUMIF($B$49:B71,B72,$H$20:H71))*4%+(N72-20000)*5%,IF(N72&lt;=40000,(30000-SUMIF($B$49:B71,B72,$H$20:H71))*5%+(N72-30000)*6%,(40000-SUMIF($B$49:B71,B72,$H$20:H71))*6%+(N72-40000)*8%)))),2)</f>
        <v>0</v>
      </c>
    </row>
    <row r="73" customFormat="false" ht="12.75" hidden="false" customHeight="false" outlineLevel="0" collapsed="false">
      <c r="A73" s="47"/>
      <c r="B73" s="48"/>
      <c r="C73" s="76"/>
      <c r="D73" s="48"/>
      <c r="E73" s="49"/>
      <c r="F73" s="102"/>
      <c r="G73" s="78"/>
      <c r="H73" s="79"/>
      <c r="I73" s="51"/>
      <c r="J73" s="103"/>
      <c r="K73" s="51"/>
      <c r="L73" s="53"/>
      <c r="M73" s="54"/>
      <c r="N73" s="2" t="n">
        <f aca="false">SUMIF($B$15:B73,B73,$H$15:H73)</f>
        <v>0</v>
      </c>
      <c r="O73" s="3" t="n">
        <f aca="false">ROUNDUP(IF(N73&lt;10000,(N73-SUMIF($B$14:B72,B73,$H$14:H72))*3%,IF(N73&lt;=20000,(10000-SUMIF($B$14:B72,B73,$H$14:H72))*3%+(N73-10000)*4%,IF(N73&lt;=30000,(20000-SUMIF($B$14:B72,B73,$H$14:H72))*4%+(N73-20000)*5%,IF(N73&lt;=40000,(30000-SUMIF($B$14:B72,B73,$H$14:H72))*5%+(N73-30000)*6%,(40000-SUMIF($B$14:B72,B73,$H$14:H72))*6%+(N73-40000)*8%)))),2)</f>
        <v>0</v>
      </c>
      <c r="P73" s="4" t="n">
        <f aca="false">SUMIF($B$49:B73,B73,$H$49:H73)</f>
        <v>0</v>
      </c>
      <c r="Q73" s="4" t="n">
        <f aca="false">ROUNDUP(IF(N73&lt;10000,(N73-SUMIF($B$49:B72,B73,$H$20:H72))*3%,IF(N73&lt;=20000,(10000-SUMIF($B$49:B72,B73,$H$20:H72))*3%+(N73-10000)*4%,IF(N73&lt;=30000,(20000-SUMIF($B$49:B72,B73,$H$20:H72))*4%+(N73-20000)*5%,IF(N73&lt;=40000,(30000-SUMIF($B$49:B72,B73,$H$20:H72))*5%+(N73-30000)*6%,(40000-SUMIF($B$49:B72,B73,$H$20:H72))*6%+(N73-40000)*8%)))),2)</f>
        <v>0</v>
      </c>
    </row>
    <row r="74" customFormat="false" ht="12.75" hidden="false" customHeight="false" outlineLevel="0" collapsed="false">
      <c r="A74" s="47"/>
      <c r="B74" s="48"/>
      <c r="C74" s="76"/>
      <c r="D74" s="48"/>
      <c r="E74" s="49"/>
      <c r="F74" s="102"/>
      <c r="G74" s="78"/>
      <c r="H74" s="79"/>
      <c r="I74" s="51"/>
      <c r="J74" s="101"/>
      <c r="K74" s="51"/>
      <c r="L74" s="53"/>
      <c r="M74" s="54"/>
      <c r="N74" s="2" t="n">
        <f aca="false">SUMIF($B$15:B74,B74,$H$15:H74)</f>
        <v>0</v>
      </c>
      <c r="O74" s="3" t="n">
        <f aca="false">ROUNDUP(IF(N74&lt;10000,(N74-SUMIF($B$14:B73,B74,$H$14:H73))*3%,IF(N74&lt;=20000,(10000-SUMIF($B$14:B73,B74,$H$14:H73))*3%+(N74-10000)*4%,IF(N74&lt;=30000,(20000-SUMIF($B$14:B73,B74,$H$14:H73))*4%+(N74-20000)*5%,IF(N74&lt;=40000,(30000-SUMIF($B$14:B73,B74,$H$14:H73))*5%+(N74-30000)*6%,(40000-SUMIF($B$14:B73,B74,$H$14:H73))*6%+(N74-40000)*8%)))),2)</f>
        <v>0</v>
      </c>
      <c r="P74" s="4" t="n">
        <f aca="false">SUMIF($B$49:B74,B74,$H$49:H74)</f>
        <v>0</v>
      </c>
      <c r="Q74" s="4" t="n">
        <f aca="false">ROUNDUP(IF(N74&lt;10000,(N74-SUMIF($B$49:B73,B74,$H$20:H73))*3%,IF(N74&lt;=20000,(10000-SUMIF($B$49:B73,B74,$H$20:H73))*3%+(N74-10000)*4%,IF(N74&lt;=30000,(20000-SUMIF($B$49:B73,B74,$H$20:H73))*4%+(N74-20000)*5%,IF(N74&lt;=40000,(30000-SUMIF($B$49:B73,B74,$H$20:H73))*5%+(N74-30000)*6%,(40000-SUMIF($B$49:B73,B74,$H$20:H73))*6%+(N74-40000)*8%)))),2)</f>
        <v>0</v>
      </c>
    </row>
    <row r="75" customFormat="false" ht="12.75" hidden="false" customHeight="false" outlineLevel="0" collapsed="false">
      <c r="A75" s="47"/>
      <c r="B75" s="48"/>
      <c r="C75" s="76"/>
      <c r="D75" s="48"/>
      <c r="E75" s="49"/>
      <c r="F75" s="102"/>
      <c r="G75" s="78"/>
      <c r="H75" s="79"/>
      <c r="I75" s="51"/>
      <c r="J75" s="101"/>
      <c r="K75" s="51"/>
      <c r="L75" s="53"/>
      <c r="M75" s="54"/>
      <c r="N75" s="2" t="n">
        <f aca="false">SUMIF($B$15:B75,B75,$H$15:H75)</f>
        <v>0</v>
      </c>
      <c r="O75" s="3" t="n">
        <f aca="false">ROUNDUP(IF(N75&lt;10000,(N75-SUMIF($B$14:B74,B75,$H$14:H74))*3%,IF(N75&lt;=20000,(10000-SUMIF($B$14:B74,B75,$H$14:H74))*3%+(N75-10000)*4%,IF(N75&lt;=30000,(20000-SUMIF($B$14:B74,B75,$H$14:H74))*4%+(N75-20000)*5%,IF(N75&lt;=40000,(30000-SUMIF($B$14:B74,B75,$H$14:H74))*5%+(N75-30000)*6%,(40000-SUMIF($B$14:B74,B75,$H$14:H74))*6%+(N75-40000)*8%)))),2)</f>
        <v>0</v>
      </c>
      <c r="P75" s="4" t="n">
        <f aca="false">SUMIF($B$49:B75,B75,$H$49:H75)</f>
        <v>0</v>
      </c>
      <c r="Q75" s="4" t="n">
        <f aca="false">ROUNDUP(IF(N75&lt;10000,(N75-SUMIF($B$49:B74,B75,$H$20:H74))*3%,IF(N75&lt;=20000,(10000-SUMIF($B$49:B74,B75,$H$20:H74))*3%+(N75-10000)*4%,IF(N75&lt;=30000,(20000-SUMIF($B$49:B74,B75,$H$20:H74))*4%+(N75-20000)*5%,IF(N75&lt;=40000,(30000-SUMIF($B$49:B74,B75,$H$20:H74))*5%+(N75-30000)*6%,(40000-SUMIF($B$49:B74,B75,$H$20:H74))*6%+(N75-40000)*8%)))),2)</f>
        <v>0</v>
      </c>
    </row>
    <row r="76" customFormat="false" ht="12.75" hidden="false" customHeight="false" outlineLevel="0" collapsed="false">
      <c r="A76" s="47"/>
      <c r="B76" s="48"/>
      <c r="C76" s="76"/>
      <c r="D76" s="48"/>
      <c r="E76" s="49"/>
      <c r="F76" s="102"/>
      <c r="G76" s="78"/>
      <c r="H76" s="79"/>
      <c r="I76" s="51"/>
      <c r="J76" s="101"/>
      <c r="K76" s="51"/>
      <c r="L76" s="53"/>
      <c r="M76" s="54"/>
      <c r="N76" s="2" t="n">
        <f aca="false">SUMIF($B$15:B76,B76,$H$15:H76)</f>
        <v>0</v>
      </c>
      <c r="O76" s="3" t="n">
        <f aca="false">ROUNDUP(IF(N76&lt;10000,(N76-SUMIF($B$14:B75,B76,$H$14:H75))*3%,IF(N76&lt;=20000,(10000-SUMIF($B$14:B75,B76,$H$14:H75))*3%+(N76-10000)*4%,IF(N76&lt;=30000,(20000-SUMIF($B$14:B75,B76,$H$14:H75))*4%+(N76-20000)*5%,IF(N76&lt;=40000,(30000-SUMIF($B$14:B75,B76,$H$14:H75))*5%+(N76-30000)*6%,(40000-SUMIF($B$14:B75,B76,$H$14:H75))*6%+(N76-40000)*8%)))),2)</f>
        <v>0</v>
      </c>
      <c r="P76" s="4" t="n">
        <f aca="false">SUMIF($B$49:B76,B76,$H$49:H76)</f>
        <v>0</v>
      </c>
      <c r="Q76" s="4" t="n">
        <f aca="false">ROUNDUP(IF(N76&lt;10000,(N76-SUMIF($B$49:B75,B76,$H$20:H75))*3%,IF(N76&lt;=20000,(10000-SUMIF($B$49:B75,B76,$H$20:H75))*3%+(N76-10000)*4%,IF(N76&lt;=30000,(20000-SUMIF($B$49:B75,B76,$H$20:H75))*4%+(N76-20000)*5%,IF(N76&lt;=40000,(30000-SUMIF($B$49:B75,B76,$H$20:H75))*5%+(N76-30000)*6%,(40000-SUMIF($B$49:B75,B76,$H$20:H75))*6%+(N76-40000)*8%)))),2)</f>
        <v>0</v>
      </c>
    </row>
    <row r="77" customFormat="false" ht="12.75" hidden="false" customHeight="false" outlineLevel="0" collapsed="false">
      <c r="A77" s="47"/>
      <c r="B77" s="48"/>
      <c r="C77" s="76"/>
      <c r="D77" s="48"/>
      <c r="E77" s="49"/>
      <c r="F77" s="102"/>
      <c r="G77" s="78"/>
      <c r="H77" s="79"/>
      <c r="I77" s="51"/>
      <c r="J77" s="101"/>
      <c r="K77" s="51"/>
      <c r="L77" s="53"/>
      <c r="M77" s="54"/>
      <c r="N77" s="2" t="n">
        <f aca="false">SUMIF($B$15:B77,B77,$H$15:H77)</f>
        <v>0</v>
      </c>
      <c r="O77" s="3" t="n">
        <f aca="false">ROUNDUP(IF(N77&lt;10000,(N77-SUMIF($B$14:B76,B77,$H$14:H76))*3%,IF(N77&lt;=20000,(10000-SUMIF($B$14:B76,B77,$H$14:H76))*3%+(N77-10000)*4%,IF(N77&lt;=30000,(20000-SUMIF($B$14:B76,B77,$H$14:H76))*4%+(N77-20000)*5%,IF(N77&lt;=40000,(30000-SUMIF($B$14:B76,B77,$H$14:H76))*5%+(N77-30000)*6%,(40000-SUMIF($B$14:B76,B77,$H$14:H76))*6%+(N77-40000)*8%)))),2)</f>
        <v>0</v>
      </c>
      <c r="P77" s="4" t="n">
        <f aca="false">SUMIF($B$49:B77,B77,$H$49:H77)</f>
        <v>0</v>
      </c>
      <c r="Q77" s="4" t="n">
        <f aca="false">ROUNDUP(IF(N77&lt;10000,(N77-SUMIF($B$49:B76,B77,$H$20:H76))*3%,IF(N77&lt;=20000,(10000-SUMIF($B$49:B76,B77,$H$20:H76))*3%+(N77-10000)*4%,IF(N77&lt;=30000,(20000-SUMIF($B$49:B76,B77,$H$20:H76))*4%+(N77-20000)*5%,IF(N77&lt;=40000,(30000-SUMIF($B$49:B76,B77,$H$20:H76))*5%+(N77-30000)*6%,(40000-SUMIF($B$49:B76,B77,$H$20:H76))*6%+(N77-40000)*8%)))),2)</f>
        <v>0</v>
      </c>
    </row>
    <row r="78" customFormat="false" ht="12.75" hidden="false" customHeight="false" outlineLevel="0" collapsed="false">
      <c r="A78" s="47"/>
      <c r="B78" s="48"/>
      <c r="C78" s="76"/>
      <c r="D78" s="48"/>
      <c r="E78" s="49"/>
      <c r="F78" s="102"/>
      <c r="G78" s="78"/>
      <c r="H78" s="79"/>
      <c r="I78" s="51"/>
      <c r="J78" s="101"/>
      <c r="K78" s="51"/>
      <c r="L78" s="53"/>
      <c r="M78" s="54"/>
      <c r="N78" s="2" t="n">
        <f aca="false">SUMIF($B$15:B78,B78,$H$15:H78)</f>
        <v>0</v>
      </c>
      <c r="O78" s="3" t="n">
        <f aca="false">ROUNDUP(IF(N78&lt;10000,(N78-SUMIF($B$14:B77,B78,$H$14:H77))*3%,IF(N78&lt;=20000,(10000-SUMIF($B$14:B77,B78,$H$14:H77))*3%+(N78-10000)*4%,IF(N78&lt;=30000,(20000-SUMIF($B$14:B77,B78,$H$14:H77))*4%+(N78-20000)*5%,IF(N78&lt;=40000,(30000-SUMIF($B$14:B77,B78,$H$14:H77))*5%+(N78-30000)*6%,(40000-SUMIF($B$14:B77,B78,$H$14:H77))*6%+(N78-40000)*8%)))),2)</f>
        <v>0</v>
      </c>
      <c r="P78" s="4" t="n">
        <f aca="false">SUMIF($B$49:B78,B78,$H$49:H78)</f>
        <v>0</v>
      </c>
      <c r="Q78" s="4" t="n">
        <f aca="false">ROUNDUP(IF(N78&lt;10000,(N78-SUMIF($B$49:B77,B78,$H$20:H77))*3%,IF(N78&lt;=20000,(10000-SUMIF($B$49:B77,B78,$H$20:H77))*3%+(N78-10000)*4%,IF(N78&lt;=30000,(20000-SUMIF($B$49:B77,B78,$H$20:H77))*4%+(N78-20000)*5%,IF(N78&lt;=40000,(30000-SUMIF($B$49:B77,B78,$H$20:H77))*5%+(N78-30000)*6%,(40000-SUMIF($B$49:B77,B78,$H$20:H77))*6%+(N78-40000)*8%)))),2)</f>
        <v>0</v>
      </c>
    </row>
    <row r="79" customFormat="false" ht="12.75" hidden="false" customHeight="false" outlineLevel="0" collapsed="false">
      <c r="A79" s="47"/>
      <c r="B79" s="48"/>
      <c r="C79" s="76"/>
      <c r="D79" s="48"/>
      <c r="E79" s="49"/>
      <c r="F79" s="102"/>
      <c r="G79" s="78"/>
      <c r="H79" s="79"/>
      <c r="I79" s="51"/>
      <c r="J79" s="101"/>
      <c r="K79" s="51"/>
      <c r="L79" s="53"/>
      <c r="M79" s="54"/>
      <c r="N79" s="2" t="n">
        <f aca="false">SUMIF($B$15:B79,B79,$H$15:H79)</f>
        <v>0</v>
      </c>
      <c r="O79" s="3" t="n">
        <f aca="false">ROUNDUP(IF(N79&lt;10000,(N79-SUMIF($B$14:B78,B79,$H$14:H78))*3%,IF(N79&lt;=20000,(10000-SUMIF($B$14:B78,B79,$H$14:H78))*3%+(N79-10000)*4%,IF(N79&lt;=30000,(20000-SUMIF($B$14:B78,B79,$H$14:H78))*4%+(N79-20000)*5%,IF(N79&lt;=40000,(30000-SUMIF($B$14:B78,B79,$H$14:H78))*5%+(N79-30000)*6%,(40000-SUMIF($B$14:B78,B79,$H$14:H78))*6%+(N79-40000)*8%)))),2)</f>
        <v>0</v>
      </c>
      <c r="P79" s="4" t="n">
        <f aca="false">SUMIF($B$49:B79,B79,$H$49:H79)</f>
        <v>0</v>
      </c>
      <c r="Q79" s="4" t="n">
        <f aca="false">ROUNDUP(IF(N79&lt;10000,(N79-SUMIF($B$49:B78,B79,$H$20:H78))*3%,IF(N79&lt;=20000,(10000-SUMIF($B$49:B78,B79,$H$20:H78))*3%+(N79-10000)*4%,IF(N79&lt;=30000,(20000-SUMIF($B$49:B78,B79,$H$20:H78))*4%+(N79-20000)*5%,IF(N79&lt;=40000,(30000-SUMIF($B$49:B78,B79,$H$20:H78))*5%+(N79-30000)*6%,(40000-SUMIF($B$49:B78,B79,$H$20:H78))*6%+(N79-40000)*8%)))),2)</f>
        <v>0</v>
      </c>
    </row>
    <row r="80" customFormat="false" ht="12.75" hidden="false" customHeight="false" outlineLevel="0" collapsed="false">
      <c r="A80" s="47"/>
      <c r="B80" s="48"/>
      <c r="C80" s="76"/>
      <c r="D80" s="48"/>
      <c r="E80" s="49"/>
      <c r="F80" s="102"/>
      <c r="G80" s="78"/>
      <c r="H80" s="79"/>
      <c r="I80" s="51"/>
      <c r="J80" s="101"/>
      <c r="K80" s="51"/>
      <c r="L80" s="53"/>
      <c r="M80" s="54"/>
      <c r="N80" s="2" t="n">
        <f aca="false">SUMIF($B$15:B80,B80,$H$15:H80)</f>
        <v>0</v>
      </c>
      <c r="O80" s="3" t="n">
        <f aca="false">ROUNDUP(IF(N80&lt;10000,(N80-SUMIF($B$14:B79,B80,$H$14:H79))*3%,IF(N80&lt;=20000,(10000-SUMIF($B$14:B79,B80,$H$14:H79))*3%+(N80-10000)*4%,IF(N80&lt;=30000,(20000-SUMIF($B$14:B79,B80,$H$14:H79))*4%+(N80-20000)*5%,IF(N80&lt;=40000,(30000-SUMIF($B$14:B79,B80,$H$14:H79))*5%+(N80-30000)*6%,(40000-SUMIF($B$14:B79,B80,$H$14:H79))*6%+(N80-40000)*8%)))),2)</f>
        <v>0</v>
      </c>
      <c r="P80" s="4" t="n">
        <f aca="false">SUMIF($B$49:B80,B80,$H$49:H80)</f>
        <v>0</v>
      </c>
      <c r="Q80" s="4" t="n">
        <f aca="false">ROUNDUP(IF(N80&lt;10000,(N80-SUMIF($B$49:B79,B80,$H$20:H79))*3%,IF(N80&lt;=20000,(10000-SUMIF($B$49:B79,B80,$H$20:H79))*3%+(N80-10000)*4%,IF(N80&lt;=30000,(20000-SUMIF($B$49:B79,B80,$H$20:H79))*4%+(N80-20000)*5%,IF(N80&lt;=40000,(30000-SUMIF($B$49:B79,B80,$H$20:H79))*5%+(N80-30000)*6%,(40000-SUMIF($B$49:B79,B80,$H$20:H79))*6%+(N80-40000)*8%)))),2)</f>
        <v>0</v>
      </c>
    </row>
    <row r="81" customFormat="false" ht="12.75" hidden="false" customHeight="false" outlineLevel="0" collapsed="false">
      <c r="A81" s="47"/>
      <c r="B81" s="48"/>
      <c r="C81" s="76"/>
      <c r="D81" s="48"/>
      <c r="E81" s="49"/>
      <c r="F81" s="102"/>
      <c r="G81" s="78"/>
      <c r="H81" s="79"/>
      <c r="I81" s="51"/>
      <c r="J81" s="101"/>
      <c r="K81" s="51"/>
      <c r="L81" s="53"/>
      <c r="M81" s="54"/>
      <c r="N81" s="2" t="n">
        <f aca="false">SUMIF($B$15:B81,B81,$H$15:H81)</f>
        <v>0</v>
      </c>
      <c r="O81" s="3" t="n">
        <f aca="false">ROUNDUP(IF(N81&lt;10000,(N81-SUMIF($B$14:B80,B81,$H$14:H80))*3%,IF(N81&lt;=20000,(10000-SUMIF($B$14:B80,B81,$H$14:H80))*3%+(N81-10000)*4%,IF(N81&lt;=30000,(20000-SUMIF($B$14:B80,B81,$H$14:H80))*4%+(N81-20000)*5%,IF(N81&lt;=40000,(30000-SUMIF($B$14:B80,B81,$H$14:H80))*5%+(N81-30000)*6%,(40000-SUMIF($B$14:B80,B81,$H$14:H80))*6%+(N81-40000)*8%)))),2)</f>
        <v>0</v>
      </c>
      <c r="P81" s="4" t="n">
        <f aca="false">SUMIF($B$49:B81,B81,$H$49:H81)</f>
        <v>0</v>
      </c>
      <c r="Q81" s="4" t="n">
        <f aca="false">ROUNDUP(IF(N81&lt;10000,(N81-SUMIF($B$49:B80,B81,$H$20:H80))*3%,IF(N81&lt;=20000,(10000-SUMIF($B$49:B80,B81,$H$20:H80))*3%+(N81-10000)*4%,IF(N81&lt;=30000,(20000-SUMIF($B$49:B80,B81,$H$20:H80))*4%+(N81-20000)*5%,IF(N81&lt;=40000,(30000-SUMIF($B$49:B80,B81,$H$20:H80))*5%+(N81-30000)*6%,(40000-SUMIF($B$49:B80,B81,$H$20:H80))*6%+(N81-40000)*8%)))),2)</f>
        <v>0</v>
      </c>
    </row>
    <row r="82" customFormat="false" ht="12.75" hidden="false" customHeight="false" outlineLevel="0" collapsed="false">
      <c r="A82" s="47"/>
      <c r="B82" s="48"/>
      <c r="C82" s="76"/>
      <c r="D82" s="48"/>
      <c r="E82" s="49"/>
      <c r="F82" s="102"/>
      <c r="G82" s="78"/>
      <c r="H82" s="79"/>
      <c r="I82" s="51"/>
      <c r="J82" s="101"/>
      <c r="K82" s="51"/>
      <c r="L82" s="53"/>
      <c r="M82" s="54"/>
      <c r="N82" s="2" t="n">
        <f aca="false">SUMIF($B$15:B82,B82,$H$15:H82)</f>
        <v>0</v>
      </c>
      <c r="O82" s="3" t="n">
        <f aca="false">ROUNDUP(IF(N82&lt;10000,(N82-SUMIF($B$14:B81,B82,$H$14:H81))*3%,IF(N82&lt;=20000,(10000-SUMIF($B$14:B81,B82,$H$14:H81))*3%+(N82-10000)*4%,IF(N82&lt;=30000,(20000-SUMIF($B$14:B81,B82,$H$14:H81))*4%+(N82-20000)*5%,IF(N82&lt;=40000,(30000-SUMIF($B$14:B81,B82,$H$14:H81))*5%+(N82-30000)*6%,(40000-SUMIF($B$14:B81,B82,$H$14:H81))*6%+(N82-40000)*8%)))),2)</f>
        <v>0</v>
      </c>
      <c r="P82" s="4" t="n">
        <f aca="false">SUMIF($B$49:B82,B82,$H$49:H82)</f>
        <v>0</v>
      </c>
      <c r="Q82" s="4" t="n">
        <f aca="false">ROUNDUP(IF(N82&lt;10000,(N82-SUMIF($B$49:B81,B82,$H$20:H81))*3%,IF(N82&lt;=20000,(10000-SUMIF($B$49:B81,B82,$H$20:H81))*3%+(N82-10000)*4%,IF(N82&lt;=30000,(20000-SUMIF($B$49:B81,B82,$H$20:H81))*4%+(N82-20000)*5%,IF(N82&lt;=40000,(30000-SUMIF($B$49:B81,B82,$H$20:H81))*5%+(N82-30000)*6%,(40000-SUMIF($B$49:B81,B82,$H$20:H81))*6%+(N82-40000)*8%)))),2)</f>
        <v>0</v>
      </c>
    </row>
    <row r="83" customFormat="false" ht="12.75" hidden="false" customHeight="false" outlineLevel="0" collapsed="false">
      <c r="A83" s="47"/>
      <c r="B83" s="48"/>
      <c r="C83" s="76"/>
      <c r="D83" s="48"/>
      <c r="E83" s="49"/>
      <c r="F83" s="102"/>
      <c r="G83" s="78"/>
      <c r="H83" s="79"/>
      <c r="I83" s="51"/>
      <c r="J83" s="101"/>
      <c r="K83" s="51"/>
      <c r="L83" s="53"/>
      <c r="M83" s="54"/>
      <c r="N83" s="2" t="n">
        <f aca="false">SUMIF($B$15:B83,B83,$H$15:H83)</f>
        <v>0</v>
      </c>
      <c r="O83" s="3" t="n">
        <f aca="false">ROUNDUP(IF(N83&lt;10000,(N83-SUMIF($B$14:B82,B83,$H$14:H82))*3%,IF(N83&lt;=20000,(10000-SUMIF($B$14:B82,B83,$H$14:H82))*3%+(N83-10000)*4%,IF(N83&lt;=30000,(20000-SUMIF($B$14:B82,B83,$H$14:H82))*4%+(N83-20000)*5%,IF(N83&lt;=40000,(30000-SUMIF($B$14:B82,B83,$H$14:H82))*5%+(N83-30000)*6%,(40000-SUMIF($B$14:B82,B83,$H$14:H82))*6%+(N83-40000)*8%)))),2)</f>
        <v>0</v>
      </c>
      <c r="P83" s="4" t="n">
        <f aca="false">SUMIF($B$49:B83,B83,$H$49:H83)</f>
        <v>0</v>
      </c>
      <c r="Q83" s="4" t="n">
        <f aca="false">ROUNDUP(IF(N83&lt;10000,(N83-SUMIF($B$49:B82,B83,$H$20:H82))*3%,IF(N83&lt;=20000,(10000-SUMIF($B$49:B82,B83,$H$20:H82))*3%+(N83-10000)*4%,IF(N83&lt;=30000,(20000-SUMIF($B$49:B82,B83,$H$20:H82))*4%+(N83-20000)*5%,IF(N83&lt;=40000,(30000-SUMIF($B$49:B82,B83,$H$20:H82))*5%+(N83-30000)*6%,(40000-SUMIF($B$49:B82,B83,$H$20:H82))*6%+(N83-40000)*8%)))),2)</f>
        <v>0</v>
      </c>
    </row>
    <row r="84" customFormat="false" ht="12.75" hidden="false" customHeight="false" outlineLevel="0" collapsed="false">
      <c r="A84" s="47"/>
      <c r="B84" s="48"/>
      <c r="C84" s="76"/>
      <c r="D84" s="48"/>
      <c r="E84" s="49"/>
      <c r="F84" s="102"/>
      <c r="G84" s="78"/>
      <c r="H84" s="79"/>
      <c r="I84" s="51"/>
      <c r="J84" s="101"/>
      <c r="K84" s="51"/>
      <c r="L84" s="53"/>
      <c r="M84" s="54"/>
      <c r="N84" s="2" t="n">
        <f aca="false">SUMIF($B$15:B84,B84,$H$15:H84)</f>
        <v>0</v>
      </c>
      <c r="O84" s="3" t="n">
        <f aca="false">ROUNDUP(IF(N84&lt;10000,(N84-SUMIF($B$14:B83,B84,$H$14:H83))*3%,IF(N84&lt;=20000,(10000-SUMIF($B$14:B83,B84,$H$14:H83))*3%+(N84-10000)*4%,IF(N84&lt;=30000,(20000-SUMIF($B$14:B83,B84,$H$14:H83))*4%+(N84-20000)*5%,IF(N84&lt;=40000,(30000-SUMIF($B$14:B83,B84,$H$14:H83))*5%+(N84-30000)*6%,(40000-SUMIF($B$14:B83,B84,$H$14:H83))*6%+(N84-40000)*8%)))),2)</f>
        <v>0</v>
      </c>
      <c r="P84" s="4" t="n">
        <f aca="false">SUMIF($B$49:B84,B84,$H$49:H84)</f>
        <v>0</v>
      </c>
      <c r="Q84" s="4" t="n">
        <f aca="false">ROUNDUP(IF(N84&lt;10000,(N84-SUMIF($B$49:B83,B84,$H$20:H83))*3%,IF(N84&lt;=20000,(10000-SUMIF($B$49:B83,B84,$H$20:H83))*3%+(N84-10000)*4%,IF(N84&lt;=30000,(20000-SUMIF($B$49:B83,B84,$H$20:H83))*4%+(N84-20000)*5%,IF(N84&lt;=40000,(30000-SUMIF($B$49:B83,B84,$H$20:H83))*5%+(N84-30000)*6%,(40000-SUMIF($B$49:B83,B84,$H$20:H83))*6%+(N84-40000)*8%)))),2)</f>
        <v>0</v>
      </c>
    </row>
    <row r="85" customFormat="false" ht="12.75" hidden="false" customHeight="false" outlineLevel="0" collapsed="false">
      <c r="A85" s="47"/>
      <c r="B85" s="48"/>
      <c r="C85" s="76"/>
      <c r="D85" s="48"/>
      <c r="E85" s="49"/>
      <c r="F85" s="102"/>
      <c r="G85" s="78"/>
      <c r="H85" s="79"/>
      <c r="I85" s="51"/>
      <c r="J85" s="101"/>
      <c r="K85" s="51"/>
      <c r="L85" s="53"/>
      <c r="M85" s="54"/>
      <c r="N85" s="2" t="n">
        <f aca="false">SUMIF($B$15:B85,B85,$H$15:H85)</f>
        <v>0</v>
      </c>
      <c r="O85" s="3" t="n">
        <f aca="false">ROUNDUP(IF(N85&lt;10000,(N85-SUMIF($B$14:B84,B85,$H$14:H84))*3%,IF(N85&lt;=20000,(10000-SUMIF($B$14:B84,B85,$H$14:H84))*3%+(N85-10000)*4%,IF(N85&lt;=30000,(20000-SUMIF($B$14:B84,B85,$H$14:H84))*4%+(N85-20000)*5%,IF(N85&lt;=40000,(30000-SUMIF($B$14:B84,B85,$H$14:H84))*5%+(N85-30000)*6%,(40000-SUMIF($B$14:B84,B85,$H$14:H84))*6%+(N85-40000)*8%)))),2)</f>
        <v>0</v>
      </c>
      <c r="P85" s="4" t="n">
        <f aca="false">SUMIF($B$49:B85,B85,$H$49:H85)</f>
        <v>0</v>
      </c>
      <c r="Q85" s="4" t="n">
        <f aca="false">ROUNDUP(IF(N85&lt;10000,(N85-SUMIF($B$49:B84,B85,$H$20:H84))*3%,IF(N85&lt;=20000,(10000-SUMIF($B$49:B84,B85,$H$20:H84))*3%+(N85-10000)*4%,IF(N85&lt;=30000,(20000-SUMIF($B$49:B84,B85,$H$20:H84))*4%+(N85-20000)*5%,IF(N85&lt;=40000,(30000-SUMIF($B$49:B84,B85,$H$20:H84))*5%+(N85-30000)*6%,(40000-SUMIF($B$49:B84,B85,$H$20:H84))*6%+(N85-40000)*8%)))),2)</f>
        <v>0</v>
      </c>
    </row>
    <row r="86" customFormat="false" ht="12.75" hidden="false" customHeight="false" outlineLevel="0" collapsed="false">
      <c r="A86" s="47"/>
      <c r="B86" s="48"/>
      <c r="C86" s="76"/>
      <c r="D86" s="48"/>
      <c r="E86" s="49"/>
      <c r="F86" s="102"/>
      <c r="G86" s="78"/>
      <c r="H86" s="79"/>
      <c r="I86" s="51"/>
      <c r="J86" s="101"/>
      <c r="K86" s="51"/>
      <c r="L86" s="53"/>
      <c r="M86" s="54"/>
      <c r="N86" s="2" t="n">
        <f aca="false">SUMIF($B$15:B86,B86,$H$15:H86)</f>
        <v>0</v>
      </c>
      <c r="O86" s="3" t="n">
        <f aca="false">ROUNDUP(IF(N86&lt;10000,(N86-SUMIF($B$14:B85,B86,$H$14:H85))*3%,IF(N86&lt;=20000,(10000-SUMIF($B$14:B85,B86,$H$14:H85))*3%+(N86-10000)*4%,IF(N86&lt;=30000,(20000-SUMIF($B$14:B85,B86,$H$14:H85))*4%+(N86-20000)*5%,IF(N86&lt;=40000,(30000-SUMIF($B$14:B85,B86,$H$14:H85))*5%+(N86-30000)*6%,(40000-SUMIF($B$14:B85,B86,$H$14:H85))*6%+(N86-40000)*8%)))),2)</f>
        <v>0</v>
      </c>
      <c r="P86" s="4" t="n">
        <f aca="false">SUMIF($B$49:B86,B86,$H$49:H86)</f>
        <v>0</v>
      </c>
      <c r="Q86" s="4" t="n">
        <f aca="false">ROUNDUP(IF(N86&lt;10000,(N86-SUMIF($B$49:B85,B86,$H$20:H85))*3%,IF(N86&lt;=20000,(10000-SUMIF($B$49:B85,B86,$H$20:H85))*3%+(N86-10000)*4%,IF(N86&lt;=30000,(20000-SUMIF($B$49:B85,B86,$H$20:H85))*4%+(N86-20000)*5%,IF(N86&lt;=40000,(30000-SUMIF($B$49:B85,B86,$H$20:H85))*5%+(N86-30000)*6%,(40000-SUMIF($B$49:B85,B86,$H$20:H85))*6%+(N86-40000)*8%)))),2)</f>
        <v>0</v>
      </c>
    </row>
    <row r="87" customFormat="false" ht="12.75" hidden="false" customHeight="false" outlineLevel="0" collapsed="false">
      <c r="A87" s="47"/>
      <c r="B87" s="48"/>
      <c r="C87" s="76"/>
      <c r="D87" s="48"/>
      <c r="E87" s="49"/>
      <c r="F87" s="102"/>
      <c r="G87" s="78"/>
      <c r="H87" s="79"/>
      <c r="I87" s="51"/>
      <c r="J87" s="101"/>
      <c r="K87" s="51"/>
      <c r="L87" s="53"/>
      <c r="M87" s="54"/>
      <c r="N87" s="2" t="n">
        <f aca="false">SUMIF($B$15:B87,B87,$H$15:H87)</f>
        <v>0</v>
      </c>
      <c r="O87" s="3" t="n">
        <f aca="false">ROUNDUP(IF(N87&lt;10000,(N87-SUMIF($B$14:B86,B87,$H$14:H86))*3%,IF(N87&lt;=20000,(10000-SUMIF($B$14:B86,B87,$H$14:H86))*3%+(N87-10000)*4%,IF(N87&lt;=30000,(20000-SUMIF($B$14:B86,B87,$H$14:H86))*4%+(N87-20000)*5%,IF(N87&lt;=40000,(30000-SUMIF($B$14:B86,B87,$H$14:H86))*5%+(N87-30000)*6%,(40000-SUMIF($B$14:B86,B87,$H$14:H86))*6%+(N87-40000)*8%)))),2)</f>
        <v>0</v>
      </c>
      <c r="P87" s="4" t="n">
        <f aca="false">SUMIF($B$49:B87,B87,$H$49:H87)</f>
        <v>0</v>
      </c>
      <c r="Q87" s="4" t="n">
        <f aca="false">ROUNDUP(IF(N87&lt;10000,(N87-SUMIF($B$49:B86,B87,$H$20:H86))*3%,IF(N87&lt;=20000,(10000-SUMIF($B$49:B86,B87,$H$20:H86))*3%+(N87-10000)*4%,IF(N87&lt;=30000,(20000-SUMIF($B$49:B86,B87,$H$20:H86))*4%+(N87-20000)*5%,IF(N87&lt;=40000,(30000-SUMIF($B$49:B86,B87,$H$20:H86))*5%+(N87-30000)*6%,(40000-SUMIF($B$49:B86,B87,$H$20:H86))*6%+(N87-40000)*8%)))),2)</f>
        <v>0</v>
      </c>
    </row>
    <row r="88" customFormat="false" ht="12.75" hidden="false" customHeight="false" outlineLevel="0" collapsed="false">
      <c r="A88" s="47"/>
      <c r="B88" s="48"/>
      <c r="C88" s="76"/>
      <c r="D88" s="48"/>
      <c r="E88" s="49"/>
      <c r="F88" s="102"/>
      <c r="G88" s="78"/>
      <c r="H88" s="79"/>
      <c r="I88" s="51"/>
      <c r="J88" s="101"/>
      <c r="K88" s="51"/>
      <c r="L88" s="53"/>
      <c r="M88" s="54"/>
      <c r="N88" s="2" t="n">
        <f aca="false">SUMIF($B$15:B88,B88,$H$15:H88)</f>
        <v>0</v>
      </c>
      <c r="O88" s="3" t="n">
        <f aca="false">ROUNDUP(IF(N88&lt;10000,(N88-SUMIF($B$14:B87,B88,$H$14:H87))*3%,IF(N88&lt;=20000,(10000-SUMIF($B$14:B87,B88,$H$14:H87))*3%+(N88-10000)*4%,IF(N88&lt;=30000,(20000-SUMIF($B$14:B87,B88,$H$14:H87))*4%+(N88-20000)*5%,IF(N88&lt;=40000,(30000-SUMIF($B$14:B87,B88,$H$14:H87))*5%+(N88-30000)*6%,(40000-SUMIF($B$14:B87,B88,$H$14:H87))*6%+(N88-40000)*8%)))),2)</f>
        <v>0</v>
      </c>
      <c r="P88" s="4" t="n">
        <f aca="false">SUMIF($B$49:B88,B88,$H$49:H88)</f>
        <v>0</v>
      </c>
      <c r="Q88" s="4" t="n">
        <f aca="false">ROUNDUP(IF(N88&lt;10000,(N88-SUMIF($B$49:B87,B88,$H$20:H87))*3%,IF(N88&lt;=20000,(10000-SUMIF($B$49:B87,B88,$H$20:H87))*3%+(N88-10000)*4%,IF(N88&lt;=30000,(20000-SUMIF($B$49:B87,B88,$H$20:H87))*4%+(N88-20000)*5%,IF(N88&lt;=40000,(30000-SUMIF($B$49:B87,B88,$H$20:H87))*5%+(N88-30000)*6%,(40000-SUMIF($B$49:B87,B88,$H$20:H87))*6%+(N88-40000)*8%)))),2)</f>
        <v>0</v>
      </c>
    </row>
    <row r="89" customFormat="false" ht="12.75" hidden="false" customHeight="false" outlineLevel="0" collapsed="false">
      <c r="A89" s="47"/>
      <c r="B89" s="48"/>
      <c r="C89" s="76"/>
      <c r="D89" s="48"/>
      <c r="E89" s="49"/>
      <c r="F89" s="102"/>
      <c r="G89" s="78"/>
      <c r="H89" s="79"/>
      <c r="I89" s="51"/>
      <c r="J89" s="101"/>
      <c r="K89" s="51"/>
      <c r="L89" s="53"/>
      <c r="M89" s="54"/>
      <c r="N89" s="2" t="n">
        <f aca="false">SUMIF($B$15:B89,B89,$H$15:H89)</f>
        <v>0</v>
      </c>
      <c r="O89" s="3" t="n">
        <f aca="false">ROUNDUP(IF(N89&lt;10000,(N89-SUMIF($B$14:B88,B89,$H$14:H88))*3%,IF(N89&lt;=20000,(10000-SUMIF($B$14:B88,B89,$H$14:H88))*3%+(N89-10000)*4%,IF(N89&lt;=30000,(20000-SUMIF($B$14:B88,B89,$H$14:H88))*4%+(N89-20000)*5%,IF(N89&lt;=40000,(30000-SUMIF($B$14:B88,B89,$H$14:H88))*5%+(N89-30000)*6%,(40000-SUMIF($B$14:B88,B89,$H$14:H88))*6%+(N89-40000)*8%)))),2)</f>
        <v>0</v>
      </c>
      <c r="P89" s="4" t="n">
        <f aca="false">SUMIF($B$49:B89,B89,$H$49:H89)</f>
        <v>0</v>
      </c>
      <c r="Q89" s="4" t="n">
        <f aca="false">ROUNDUP(IF(N89&lt;10000,(N89-SUMIF($B$49:B88,B89,$H$20:H88))*3%,IF(N89&lt;=20000,(10000-SUMIF($B$49:B88,B89,$H$20:H88))*3%+(N89-10000)*4%,IF(N89&lt;=30000,(20000-SUMIF($B$49:B88,B89,$H$20:H88))*4%+(N89-20000)*5%,IF(N89&lt;=40000,(30000-SUMIF($B$49:B88,B89,$H$20:H88))*5%+(N89-30000)*6%,(40000-SUMIF($B$49:B88,B89,$H$20:H88))*6%+(N89-40000)*8%)))),2)</f>
        <v>0</v>
      </c>
    </row>
    <row r="90" customFormat="false" ht="13.5" hidden="false" customHeight="false" outlineLevel="0" collapsed="false">
      <c r="A90" s="64"/>
      <c r="B90" s="64"/>
      <c r="C90" s="65"/>
      <c r="D90" s="66"/>
      <c r="E90" s="67"/>
      <c r="F90" s="68" t="n">
        <f aca="false">SUM(F49:F89)</f>
        <v>0</v>
      </c>
      <c r="G90" s="69"/>
      <c r="H90" s="68" t="n">
        <f aca="false">SUM(H49:H89)</f>
        <v>0</v>
      </c>
      <c r="I90" s="70"/>
      <c r="J90" s="71" t="n">
        <f aca="false">SUM(J49:J89)</f>
        <v>0</v>
      </c>
      <c r="K90" s="97"/>
      <c r="L90" s="98"/>
      <c r="M90" s="54"/>
      <c r="O90" s="3" t="n">
        <f aca="false">ROUNDUP(IF(N90&lt;10000,(N90-SUMIF($B$14:B89,B90,$H$14:H89))*3%,IF(N90&lt;=20000,(10000-SUMIF($B$14:B89,B90,$H$14:H89))*3%+(N90-10000)*4%,IF(N90&lt;=30000,(20000-SUMIF($B$14:B89,B90,$H$14:H89))*4%+(N90-20000)*5%,IF(N90&lt;=40000,(30000-SUMIF($B$14:B89,B90,$H$14:H89))*5%+(N90-30000)*6%,(40000-SUMIF($B$14:B89,B90,$H$14:H89))*6%+(N90-40000)*8%)))),2)</f>
        <v>0</v>
      </c>
      <c r="P90" s="104"/>
      <c r="Q90" s="104"/>
    </row>
    <row r="91" customFormat="false" ht="17.25" hidden="false" customHeight="true" outlineLevel="0" collapsed="false">
      <c r="A91" s="21" t="s">
        <v>91</v>
      </c>
      <c r="B91" s="21"/>
      <c r="C91" s="21"/>
      <c r="D91" s="21"/>
      <c r="E91" s="21"/>
      <c r="F91" s="21"/>
      <c r="G91" s="21"/>
      <c r="H91" s="21"/>
      <c r="I91" s="21"/>
      <c r="J91" s="22"/>
      <c r="K91" s="23"/>
      <c r="L91" s="99"/>
      <c r="M91" s="24"/>
      <c r="O91" s="3" t="n">
        <f aca="false">ROUNDUP(IF(N91&lt;10000,(N91-SUMIF($B$14:B90,B91,$H$14:H90))*3%,IF(N91&lt;=20000,(10000-SUMIF($B$14:B90,B91,$H$14:H90))*3%+(N91-10000)*4%,IF(N91&lt;=30000,(20000-SUMIF($B$14:B90,B91,$H$14:H90))*4%+(N91-20000)*5%,IF(N91&lt;=40000,(30000-SUMIF($B$14:B90,B91,$H$14:H90))*5%+(N91-30000)*6%,(40000-SUMIF($B$14:B90,B91,$H$14:H90))*6%+(N91-40000)*8%)))),2)</f>
        <v>0</v>
      </c>
      <c r="P91" s="104"/>
      <c r="Q91" s="104"/>
      <c r="AC91" s="27"/>
      <c r="AD91" s="27"/>
      <c r="AE91" s="27"/>
      <c r="AF91" s="27"/>
      <c r="AG91" s="27"/>
    </row>
    <row r="92" customFormat="false" ht="12.75" hidden="false" customHeight="false" outlineLevel="0" collapsed="false">
      <c r="A92" s="105"/>
      <c r="B92" s="106"/>
      <c r="C92" s="107"/>
      <c r="D92" s="108"/>
      <c r="E92" s="109"/>
      <c r="F92" s="110"/>
      <c r="G92" s="111"/>
      <c r="H92" s="112"/>
      <c r="I92" s="44"/>
      <c r="J92" s="100"/>
      <c r="K92" s="44"/>
      <c r="L92" s="53"/>
      <c r="M92" s="54"/>
      <c r="N92" s="2" t="n">
        <f aca="false">SUMIF($B$15:B92,B92,$H$15:H92)</f>
        <v>0</v>
      </c>
      <c r="O92" s="3" t="n">
        <f aca="false">ROUNDUP(IF(N92&lt;10000,(N92-SUMIF($B$14:B91,B92,$H$14:H91))*3%,IF(N92&lt;=20000,(10000-SUMIF($B$14:B91,B92,$H$14:H91))*3%+(N92-10000)*4%,IF(N92&lt;=30000,(20000-SUMIF($B$14:B91,B92,$H$14:H91))*4%+(N92-20000)*5%,IF(N92&lt;=40000,(30000-SUMIF($B$14:B91,B92,$H$14:H91))*5%+(N92-30000)*6%,(40000-SUMIF($B$14:B91,B92,$H$14:H91))*6%+(N92-40000)*8%)))),2)</f>
        <v>0</v>
      </c>
      <c r="P92" s="4" t="n">
        <f aca="false">SUMIF($B$92:B92,B92,$H$92:H92)</f>
        <v>0</v>
      </c>
      <c r="Q92" s="4" t="n">
        <f aca="false">ROUNDUP(IF(N92&lt;10000,(N92-SUMIF($B$91:B91,B92,$H$20:H91))*3%,IF(N92&lt;=20000,(10000-SUMIF($B$91:B91,B92,$H$20:H91))*3%+(N92-10000)*4%,IF(N92&lt;=30000,(20000-SUMIF($B$91:B91,B92,$H$20:H91))*4%+(N92-20000)*5%,IF(N92&lt;=40000,(30000-SUMIF($B$91:B91,B92,$H$20:H91))*5%+(N92-30000)*6%,(40000-SUMIF($B$91:B91,B92,$H$20:H91))*6%+(N92-40000)*8%)))),2)</f>
        <v>0</v>
      </c>
    </row>
    <row r="93" customFormat="false" ht="12.75" hidden="false" customHeight="false" outlineLevel="0" collapsed="false">
      <c r="A93" s="105"/>
      <c r="B93" s="106"/>
      <c r="C93" s="107"/>
      <c r="D93" s="108"/>
      <c r="E93" s="109"/>
      <c r="F93" s="110"/>
      <c r="G93" s="111"/>
      <c r="H93" s="112"/>
      <c r="I93" s="51"/>
      <c r="J93" s="101"/>
      <c r="K93" s="51"/>
      <c r="L93" s="53"/>
      <c r="M93" s="54"/>
      <c r="N93" s="2" t="n">
        <f aca="false">SUMIF($B$15:B93,B93,$H$15:H93)</f>
        <v>0</v>
      </c>
      <c r="O93" s="3" t="n">
        <f aca="false">ROUNDUP(IF(N93&lt;10000,(N93-SUMIF($B$14:B92,B93,$H$14:H92))*3%,IF(N93&lt;=20000,(10000-SUMIF($B$14:B92,B93,$H$14:H92))*3%+(N93-10000)*4%,IF(N93&lt;=30000,(20000-SUMIF($B$14:B92,B93,$H$14:H92))*4%+(N93-20000)*5%,IF(N93&lt;=40000,(30000-SUMIF($B$14:B92,B93,$H$14:H92))*5%+(N93-30000)*6%,(40000-SUMIF($B$14:B92,B93,$H$14:H92))*6%+(N93-40000)*8%)))),2)</f>
        <v>0</v>
      </c>
      <c r="P93" s="4" t="n">
        <f aca="false">SUMIF($B$92:B93,B93,$H$92:H93)</f>
        <v>0</v>
      </c>
      <c r="Q93" s="4" t="n">
        <f aca="false">ROUNDUP(IF(N93&lt;10000,(N93-SUMIF($B$91:B92,B93,$H$20:H92))*3%,IF(N93&lt;=20000,(10000-SUMIF($B$91:B92,B93,$H$20:H92))*3%+(N93-10000)*4%,IF(N93&lt;=30000,(20000-SUMIF($B$91:B92,B93,$H$20:H92))*4%+(N93-20000)*5%,IF(N93&lt;=40000,(30000-SUMIF($B$91:B92,B93,$H$20:H92))*5%+(N93-30000)*6%,(40000-SUMIF($B$91:B92,B93,$H$20:H92))*6%+(N93-40000)*8%)))),2)</f>
        <v>0</v>
      </c>
    </row>
    <row r="94" customFormat="false" ht="12.75" hidden="false" customHeight="false" outlineLevel="0" collapsed="false">
      <c r="A94" s="105"/>
      <c r="B94" s="106"/>
      <c r="C94" s="107"/>
      <c r="D94" s="108"/>
      <c r="E94" s="109"/>
      <c r="F94" s="110"/>
      <c r="G94" s="111"/>
      <c r="H94" s="112"/>
      <c r="I94" s="51"/>
      <c r="J94" s="101"/>
      <c r="K94" s="51"/>
      <c r="L94" s="53"/>
      <c r="M94" s="54"/>
      <c r="N94" s="2" t="n">
        <f aca="false">SUMIF($B$15:B94,B94,$H$15:H94)</f>
        <v>0</v>
      </c>
      <c r="O94" s="3" t="n">
        <f aca="false">ROUNDUP(IF(N94&lt;10000,(N94-SUMIF($B$14:B93,B94,$H$14:H93))*3%,IF(N94&lt;=20000,(10000-SUMIF($B$14:B93,B94,$H$14:H93))*3%+(N94-10000)*4%,IF(N94&lt;=30000,(20000-SUMIF($B$14:B93,B94,$H$14:H93))*4%+(N94-20000)*5%,IF(N94&lt;=40000,(30000-SUMIF($B$14:B93,B94,$H$14:H93))*5%+(N94-30000)*6%,(40000-SUMIF($B$14:B93,B94,$H$14:H93))*6%+(N94-40000)*8%)))),2)</f>
        <v>0</v>
      </c>
      <c r="P94" s="4" t="n">
        <f aca="false">SUMIF($B$92:B94,B94,$H$92:H94)</f>
        <v>0</v>
      </c>
      <c r="Q94" s="4" t="n">
        <f aca="false">ROUNDUP(IF(N94&lt;10000,(N94-SUMIF($B$91:B93,B94,$H$20:H93))*3%,IF(N94&lt;=20000,(10000-SUMIF($B$91:B93,B94,$H$20:H93))*3%+(N94-10000)*4%,IF(N94&lt;=30000,(20000-SUMIF($B$91:B93,B94,$H$20:H93))*4%+(N94-20000)*5%,IF(N94&lt;=40000,(30000-SUMIF($B$91:B93,B94,$H$20:H93))*5%+(N94-30000)*6%,(40000-SUMIF($B$91:B93,B94,$H$20:H93))*6%+(N94-40000)*8%)))),2)</f>
        <v>0</v>
      </c>
    </row>
    <row r="95" customFormat="false" ht="12.75" hidden="false" customHeight="false" outlineLevel="0" collapsed="false">
      <c r="A95" s="105"/>
      <c r="B95" s="106"/>
      <c r="C95" s="107"/>
      <c r="D95" s="108"/>
      <c r="E95" s="109"/>
      <c r="F95" s="110"/>
      <c r="G95" s="111"/>
      <c r="H95" s="112"/>
      <c r="I95" s="51"/>
      <c r="J95" s="101"/>
      <c r="K95" s="51"/>
      <c r="L95" s="53"/>
      <c r="M95" s="54"/>
      <c r="N95" s="2" t="n">
        <f aca="false">SUMIF($B$15:B95,B95,$H$15:H95)</f>
        <v>0</v>
      </c>
      <c r="O95" s="3" t="n">
        <f aca="false">ROUNDUP(IF(N95&lt;10000,(N95-SUMIF($B$14:B94,B95,$H$14:H94))*3%,IF(N95&lt;=20000,(10000-SUMIF($B$14:B94,B95,$H$14:H94))*3%+(N95-10000)*4%,IF(N95&lt;=30000,(20000-SUMIF($B$14:B94,B95,$H$14:H94))*4%+(N95-20000)*5%,IF(N95&lt;=40000,(30000-SUMIF($B$14:B94,B95,$H$14:H94))*5%+(N95-30000)*6%,(40000-SUMIF($B$14:B94,B95,$H$14:H94))*6%+(N95-40000)*8%)))),2)</f>
        <v>0</v>
      </c>
      <c r="P95" s="4" t="n">
        <f aca="false">SUMIF($B$92:B95,B95,$H$92:H95)</f>
        <v>0</v>
      </c>
      <c r="Q95" s="4" t="n">
        <f aca="false">ROUNDUP(IF(N95&lt;10000,(N95-SUMIF($B$91:B94,B95,$H$20:H94))*3%,IF(N95&lt;=20000,(10000-SUMIF($B$91:B94,B95,$H$20:H94))*3%+(N95-10000)*4%,IF(N95&lt;=30000,(20000-SUMIF($B$91:B94,B95,$H$20:H94))*4%+(N95-20000)*5%,IF(N95&lt;=40000,(30000-SUMIF($B$91:B94,B95,$H$20:H94))*5%+(N95-30000)*6%,(40000-SUMIF($B$91:B94,B95,$H$20:H94))*6%+(N95-40000)*8%)))),2)</f>
        <v>0</v>
      </c>
    </row>
    <row r="96" customFormat="false" ht="12.75" hidden="false" customHeight="false" outlineLevel="0" collapsed="false">
      <c r="A96" s="105"/>
      <c r="B96" s="106"/>
      <c r="C96" s="107"/>
      <c r="D96" s="108"/>
      <c r="E96" s="109"/>
      <c r="F96" s="110"/>
      <c r="G96" s="111"/>
      <c r="H96" s="112"/>
      <c r="I96" s="51"/>
      <c r="J96" s="101"/>
      <c r="K96" s="51"/>
      <c r="L96" s="53"/>
      <c r="M96" s="54"/>
      <c r="N96" s="2" t="n">
        <f aca="false">SUMIF($B$15:B96,B96,$H$15:H96)</f>
        <v>0</v>
      </c>
      <c r="O96" s="3" t="n">
        <f aca="false">ROUNDUP(IF(N96&lt;10000,(N96-SUMIF($B$14:B95,B96,$H$14:H95))*3%,IF(N96&lt;=20000,(10000-SUMIF($B$14:B95,B96,$H$14:H95))*3%+(N96-10000)*4%,IF(N96&lt;=30000,(20000-SUMIF($B$14:B95,B96,$H$14:H95))*4%+(N96-20000)*5%,IF(N96&lt;=40000,(30000-SUMIF($B$14:B95,B96,$H$14:H95))*5%+(N96-30000)*6%,(40000-SUMIF($B$14:B95,B96,$H$14:H95))*6%+(N96-40000)*8%)))),2)</f>
        <v>0</v>
      </c>
      <c r="P96" s="4" t="n">
        <f aca="false">SUMIF($B$92:B96,B96,$H$92:H96)</f>
        <v>0</v>
      </c>
      <c r="Q96" s="4" t="n">
        <f aca="false">ROUNDUP(IF(N96&lt;10000,(N96-SUMIF($B$91:B95,B96,$H$20:H95))*3%,IF(N96&lt;=20000,(10000-SUMIF($B$91:B95,B96,$H$20:H95))*3%+(N96-10000)*4%,IF(N96&lt;=30000,(20000-SUMIF($B$91:B95,B96,$H$20:H95))*4%+(N96-20000)*5%,IF(N96&lt;=40000,(30000-SUMIF($B$91:B95,B96,$H$20:H95))*5%+(N96-30000)*6%,(40000-SUMIF($B$91:B95,B96,$H$20:H95))*6%+(N96-40000)*8%)))),2)</f>
        <v>0</v>
      </c>
    </row>
    <row r="97" customFormat="false" ht="12.75" hidden="false" customHeight="false" outlineLevel="0" collapsed="false">
      <c r="A97" s="105"/>
      <c r="B97" s="106"/>
      <c r="C97" s="107"/>
      <c r="D97" s="108"/>
      <c r="E97" s="109"/>
      <c r="F97" s="110"/>
      <c r="G97" s="111"/>
      <c r="H97" s="112"/>
      <c r="I97" s="51"/>
      <c r="J97" s="101"/>
      <c r="K97" s="51"/>
      <c r="L97" s="53"/>
      <c r="M97" s="54"/>
      <c r="N97" s="2" t="n">
        <f aca="false">SUMIF($B$15:B97,B97,$H$15:H97)</f>
        <v>0</v>
      </c>
      <c r="O97" s="3" t="n">
        <f aca="false">ROUNDUP(IF(N97&lt;10000,(N97-SUMIF($B$14:B96,B97,$H$14:H96))*3%,IF(N97&lt;=20000,(10000-SUMIF($B$14:B96,B97,$H$14:H96))*3%+(N97-10000)*4%,IF(N97&lt;=30000,(20000-SUMIF($B$14:B96,B97,$H$14:H96))*4%+(N97-20000)*5%,IF(N97&lt;=40000,(30000-SUMIF($B$14:B96,B97,$H$14:H96))*5%+(N97-30000)*6%,(40000-SUMIF($B$14:B96,B97,$H$14:H96))*6%+(N97-40000)*8%)))),2)</f>
        <v>0</v>
      </c>
      <c r="P97" s="4" t="n">
        <f aca="false">SUMIF($B$92:B97,B97,$H$92:H97)</f>
        <v>0</v>
      </c>
      <c r="Q97" s="4" t="n">
        <f aca="false">ROUNDUP(IF(N97&lt;10000,(N97-SUMIF($B$91:B96,B97,$H$20:H96))*3%,IF(N97&lt;=20000,(10000-SUMIF($B$91:B96,B97,$H$20:H96))*3%+(N97-10000)*4%,IF(N97&lt;=30000,(20000-SUMIF($B$91:B96,B97,$H$20:H96))*4%+(N97-20000)*5%,IF(N97&lt;=40000,(30000-SUMIF($B$91:B96,B97,$H$20:H96))*5%+(N97-30000)*6%,(40000-SUMIF($B$91:B96,B97,$H$20:H96))*6%+(N97-40000)*8%)))),2)</f>
        <v>0</v>
      </c>
    </row>
    <row r="98" customFormat="false" ht="12.75" hidden="false" customHeight="false" outlineLevel="0" collapsed="false">
      <c r="A98" s="105"/>
      <c r="B98" s="106"/>
      <c r="C98" s="107"/>
      <c r="D98" s="108"/>
      <c r="E98" s="109"/>
      <c r="F98" s="110"/>
      <c r="G98" s="111"/>
      <c r="H98" s="112"/>
      <c r="I98" s="51"/>
      <c r="J98" s="101"/>
      <c r="K98" s="51"/>
      <c r="L98" s="53"/>
      <c r="M98" s="54"/>
      <c r="N98" s="2" t="n">
        <f aca="false">SUMIF($B$15:B98,B98,$H$15:H98)</f>
        <v>0</v>
      </c>
      <c r="O98" s="3" t="n">
        <f aca="false">ROUNDUP(IF(N98&lt;10000,(N98-SUMIF($B$14:B97,B98,$H$14:H97))*3%,IF(N98&lt;=20000,(10000-SUMIF($B$14:B97,B98,$H$14:H97))*3%+(N98-10000)*4%,IF(N98&lt;=30000,(20000-SUMIF($B$14:B97,B98,$H$14:H97))*4%+(N98-20000)*5%,IF(N98&lt;=40000,(30000-SUMIF($B$14:B97,B98,$H$14:H97))*5%+(N98-30000)*6%,(40000-SUMIF($B$14:B97,B98,$H$14:H97))*6%+(N98-40000)*8%)))),2)</f>
        <v>0</v>
      </c>
      <c r="P98" s="4" t="n">
        <f aca="false">SUMIF($B$92:B98,B98,$H$92:H98)</f>
        <v>0</v>
      </c>
      <c r="Q98" s="4" t="n">
        <f aca="false">ROUNDUP(IF(N98&lt;10000,(N98-SUMIF($B$91:B97,B98,$H$20:H97))*3%,IF(N98&lt;=20000,(10000-SUMIF($B$91:B97,B98,$H$20:H97))*3%+(N98-10000)*4%,IF(N98&lt;=30000,(20000-SUMIF($B$91:B97,B98,$H$20:H97))*4%+(N98-20000)*5%,IF(N98&lt;=40000,(30000-SUMIF($B$91:B97,B98,$H$20:H97))*5%+(N98-30000)*6%,(40000-SUMIF($B$91:B97,B98,$H$20:H97))*6%+(N98-40000)*8%)))),2)</f>
        <v>0</v>
      </c>
    </row>
    <row r="99" customFormat="false" ht="12.75" hidden="false" customHeight="false" outlineLevel="0" collapsed="false">
      <c r="A99" s="105"/>
      <c r="B99" s="106"/>
      <c r="C99" s="107"/>
      <c r="D99" s="108"/>
      <c r="E99" s="109"/>
      <c r="F99" s="110"/>
      <c r="G99" s="111"/>
      <c r="H99" s="112"/>
      <c r="I99" s="51"/>
      <c r="J99" s="101"/>
      <c r="K99" s="51"/>
      <c r="L99" s="53"/>
      <c r="M99" s="54"/>
      <c r="N99" s="2" t="n">
        <f aca="false">SUMIF($B$15:B99,B99,$H$15:H99)</f>
        <v>0</v>
      </c>
      <c r="O99" s="3" t="n">
        <f aca="false">ROUNDUP(IF(N99&lt;10000,(N99-SUMIF($B$14:B98,B99,$H$14:H98))*3%,IF(N99&lt;=20000,(10000-SUMIF($B$14:B98,B99,$H$14:H98))*3%+(N99-10000)*4%,IF(N99&lt;=30000,(20000-SUMIF($B$14:B98,B99,$H$14:H98))*4%+(N99-20000)*5%,IF(N99&lt;=40000,(30000-SUMIF($B$14:B98,B99,$H$14:H98))*5%+(N99-30000)*6%,(40000-SUMIF($B$14:B98,B99,$H$14:H98))*6%+(N99-40000)*8%)))),2)</f>
        <v>0</v>
      </c>
      <c r="P99" s="4" t="n">
        <f aca="false">SUMIF($B$92:B99,B99,$H$92:H99)</f>
        <v>0</v>
      </c>
      <c r="Q99" s="4" t="n">
        <f aca="false">ROUNDUP(IF(N99&lt;10000,(N99-SUMIF($B$91:B98,B99,$H$20:H98))*3%,IF(N99&lt;=20000,(10000-SUMIF($B$91:B98,B99,$H$20:H98))*3%+(N99-10000)*4%,IF(N99&lt;=30000,(20000-SUMIF($B$91:B98,B99,$H$20:H98))*4%+(N99-20000)*5%,IF(N99&lt;=40000,(30000-SUMIF($B$91:B98,B99,$H$20:H98))*5%+(N99-30000)*6%,(40000-SUMIF($B$91:B98,B99,$H$20:H98))*6%+(N99-40000)*8%)))),2)</f>
        <v>0</v>
      </c>
    </row>
    <row r="100" customFormat="false" ht="12.75" hidden="false" customHeight="false" outlineLevel="0" collapsed="false">
      <c r="A100" s="105"/>
      <c r="B100" s="106"/>
      <c r="C100" s="107"/>
      <c r="D100" s="108"/>
      <c r="E100" s="109"/>
      <c r="F100" s="110"/>
      <c r="G100" s="111"/>
      <c r="H100" s="112"/>
      <c r="I100" s="51"/>
      <c r="J100" s="101"/>
      <c r="K100" s="51"/>
      <c r="L100" s="53"/>
      <c r="M100" s="54"/>
      <c r="N100" s="2" t="n">
        <f aca="false">SUMIF($B$15:B100,B100,$H$15:H100)</f>
        <v>0</v>
      </c>
      <c r="O100" s="3" t="n">
        <f aca="false">ROUNDUP(IF(N100&lt;10000,(N100-SUMIF($B$14:B99,B100,$H$14:H99))*3%,IF(N100&lt;=20000,(10000-SUMIF($B$14:B99,B100,$H$14:H99))*3%+(N100-10000)*4%,IF(N100&lt;=30000,(20000-SUMIF($B$14:B99,B100,$H$14:H99))*4%+(N100-20000)*5%,IF(N100&lt;=40000,(30000-SUMIF($B$14:B99,B100,$H$14:H99))*5%+(N100-30000)*6%,(40000-SUMIF($B$14:B99,B100,$H$14:H99))*6%+(N100-40000)*8%)))),2)</f>
        <v>0</v>
      </c>
      <c r="P100" s="4" t="n">
        <f aca="false">SUMIF($B$92:B100,B100,$H$92:H100)</f>
        <v>0</v>
      </c>
      <c r="Q100" s="4" t="n">
        <f aca="false">ROUNDUP(IF(N100&lt;10000,(N100-SUMIF($B$91:B99,B100,$H$20:H99))*3%,IF(N100&lt;=20000,(10000-SUMIF($B$91:B99,B100,$H$20:H99))*3%+(N100-10000)*4%,IF(N100&lt;=30000,(20000-SUMIF($B$91:B99,B100,$H$20:H99))*4%+(N100-20000)*5%,IF(N100&lt;=40000,(30000-SUMIF($B$91:B99,B100,$H$20:H99))*5%+(N100-30000)*6%,(40000-SUMIF($B$91:B99,B100,$H$20:H99))*6%+(N100-40000)*8%)))),2)</f>
        <v>0</v>
      </c>
    </row>
    <row r="101" customFormat="false" ht="12.75" hidden="false" customHeight="false" outlineLevel="0" collapsed="false">
      <c r="A101" s="105"/>
      <c r="B101" s="106"/>
      <c r="C101" s="107"/>
      <c r="D101" s="108"/>
      <c r="E101" s="109"/>
      <c r="F101" s="110"/>
      <c r="G101" s="111"/>
      <c r="H101" s="112"/>
      <c r="I101" s="51"/>
      <c r="J101" s="101"/>
      <c r="K101" s="51"/>
      <c r="L101" s="53"/>
      <c r="M101" s="54"/>
      <c r="N101" s="2" t="n">
        <f aca="false">SUMIF($B$15:B101,B101,$H$15:H101)</f>
        <v>0</v>
      </c>
      <c r="O101" s="3" t="n">
        <f aca="false">ROUNDUP(IF(N101&lt;10000,(N101-SUMIF($B$14:B100,B101,$H$14:H100))*3%,IF(N101&lt;=20000,(10000-SUMIF($B$14:B100,B101,$H$14:H100))*3%+(N101-10000)*4%,IF(N101&lt;=30000,(20000-SUMIF($B$14:B100,B101,$H$14:H100))*4%+(N101-20000)*5%,IF(N101&lt;=40000,(30000-SUMIF($B$14:B100,B101,$H$14:H100))*5%+(N101-30000)*6%,(40000-SUMIF($B$14:B100,B101,$H$14:H100))*6%+(N101-40000)*8%)))),2)</f>
        <v>0</v>
      </c>
      <c r="P101" s="4" t="n">
        <f aca="false">SUMIF($B$92:B101,B101,$H$92:H101)</f>
        <v>0</v>
      </c>
      <c r="Q101" s="4" t="n">
        <f aca="false">ROUNDUP(IF(N101&lt;10000,(N101-SUMIF($B$91:B100,B101,$H$20:H100))*3%,IF(N101&lt;=20000,(10000-SUMIF($B$91:B100,B101,$H$20:H100))*3%+(N101-10000)*4%,IF(N101&lt;=30000,(20000-SUMIF($B$91:B100,B101,$H$20:H100))*4%+(N101-20000)*5%,IF(N101&lt;=40000,(30000-SUMIF($B$91:B100,B101,$H$20:H100))*5%+(N101-30000)*6%,(40000-SUMIF($B$91:B100,B101,$H$20:H100))*6%+(N101-40000)*8%)))),2)</f>
        <v>0</v>
      </c>
    </row>
    <row r="102" customFormat="false" ht="12.75" hidden="false" customHeight="false" outlineLevel="0" collapsed="false">
      <c r="A102" s="105"/>
      <c r="B102" s="106"/>
      <c r="C102" s="107"/>
      <c r="D102" s="108"/>
      <c r="E102" s="109"/>
      <c r="F102" s="110"/>
      <c r="G102" s="111"/>
      <c r="H102" s="112"/>
      <c r="I102" s="51"/>
      <c r="J102" s="101"/>
      <c r="K102" s="51"/>
      <c r="L102" s="53"/>
      <c r="M102" s="54"/>
      <c r="N102" s="2" t="n">
        <f aca="false">SUMIF($B$15:B102,B102,$H$15:H102)</f>
        <v>0</v>
      </c>
      <c r="O102" s="3" t="n">
        <f aca="false">ROUNDUP(IF(N102&lt;10000,(N102-SUMIF($B$14:B101,B102,$H$14:H101))*3%,IF(N102&lt;=20000,(10000-SUMIF($B$14:B101,B102,$H$14:H101))*3%+(N102-10000)*4%,IF(N102&lt;=30000,(20000-SUMIF($B$14:B101,B102,$H$14:H101))*4%+(N102-20000)*5%,IF(N102&lt;=40000,(30000-SUMIF($B$14:B101,B102,$H$14:H101))*5%+(N102-30000)*6%,(40000-SUMIF($B$14:B101,B102,$H$14:H101))*6%+(N102-40000)*8%)))),2)</f>
        <v>0</v>
      </c>
      <c r="P102" s="4" t="n">
        <f aca="false">SUMIF($B$92:B102,B102,$H$92:H102)</f>
        <v>0</v>
      </c>
      <c r="Q102" s="4" t="n">
        <f aca="false">ROUNDUP(IF(N102&lt;10000,(N102-SUMIF($B$91:B101,B102,$H$20:H101))*3%,IF(N102&lt;=20000,(10000-SUMIF($B$91:B101,B102,$H$20:H101))*3%+(N102-10000)*4%,IF(N102&lt;=30000,(20000-SUMIF($B$91:B101,B102,$H$20:H101))*4%+(N102-20000)*5%,IF(N102&lt;=40000,(30000-SUMIF($B$91:B101,B102,$H$20:H101))*5%+(N102-30000)*6%,(40000-SUMIF($B$91:B101,B102,$H$20:H101))*6%+(N102-40000)*8%)))),2)</f>
        <v>0</v>
      </c>
    </row>
    <row r="103" customFormat="false" ht="12.75" hidden="false" customHeight="false" outlineLevel="0" collapsed="false">
      <c r="A103" s="105"/>
      <c r="B103" s="106"/>
      <c r="C103" s="107"/>
      <c r="D103" s="108"/>
      <c r="E103" s="109"/>
      <c r="F103" s="110"/>
      <c r="G103" s="111"/>
      <c r="H103" s="112"/>
      <c r="I103" s="51"/>
      <c r="J103" s="101"/>
      <c r="K103" s="51"/>
      <c r="L103" s="53"/>
      <c r="M103" s="54"/>
      <c r="N103" s="2" t="n">
        <f aca="false">SUMIF($B$15:B103,B103,$H$15:H103)</f>
        <v>0</v>
      </c>
      <c r="O103" s="3" t="n">
        <f aca="false">ROUNDUP(IF(N103&lt;10000,(N103-SUMIF($B$14:B102,B103,$H$14:H102))*3%,IF(N103&lt;=20000,(10000-SUMIF($B$14:B102,B103,$H$14:H102))*3%+(N103-10000)*4%,IF(N103&lt;=30000,(20000-SUMIF($B$14:B102,B103,$H$14:H102))*4%+(N103-20000)*5%,IF(N103&lt;=40000,(30000-SUMIF($B$14:B102,B103,$H$14:H102))*5%+(N103-30000)*6%,(40000-SUMIF($B$14:B102,B103,$H$14:H102))*6%+(N103-40000)*8%)))),2)</f>
        <v>0</v>
      </c>
      <c r="P103" s="4" t="n">
        <f aca="false">SUMIF($B$92:B103,B103,$H$92:H103)</f>
        <v>0</v>
      </c>
      <c r="Q103" s="4" t="n">
        <f aca="false">ROUNDUP(IF(N103&lt;10000,(N103-SUMIF($B$91:B102,B103,$H$20:H102))*3%,IF(N103&lt;=20000,(10000-SUMIF($B$91:B102,B103,$H$20:H102))*3%+(N103-10000)*4%,IF(N103&lt;=30000,(20000-SUMIF($B$91:B102,B103,$H$20:H102))*4%+(N103-20000)*5%,IF(N103&lt;=40000,(30000-SUMIF($B$91:B102,B103,$H$20:H102))*5%+(N103-30000)*6%,(40000-SUMIF($B$91:B102,B103,$H$20:H102))*6%+(N103-40000)*8%)))),2)</f>
        <v>0</v>
      </c>
    </row>
    <row r="104" customFormat="false" ht="12.75" hidden="false" customHeight="false" outlineLevel="0" collapsed="false">
      <c r="A104" s="105"/>
      <c r="B104" s="106"/>
      <c r="C104" s="107"/>
      <c r="D104" s="108"/>
      <c r="E104" s="109"/>
      <c r="F104" s="110"/>
      <c r="G104" s="111"/>
      <c r="H104" s="112"/>
      <c r="I104" s="51"/>
      <c r="J104" s="101"/>
      <c r="K104" s="51"/>
      <c r="L104" s="53"/>
      <c r="M104" s="54"/>
      <c r="N104" s="2" t="n">
        <f aca="false">SUMIF($B$15:B104,B104,$H$15:H104)</f>
        <v>0</v>
      </c>
      <c r="O104" s="3" t="n">
        <f aca="false">ROUNDUP(IF(N104&lt;10000,(N104-SUMIF($B$14:B103,B104,$H$14:H103))*3%,IF(N104&lt;=20000,(10000-SUMIF($B$14:B103,B104,$H$14:H103))*3%+(N104-10000)*4%,IF(N104&lt;=30000,(20000-SUMIF($B$14:B103,B104,$H$14:H103))*4%+(N104-20000)*5%,IF(N104&lt;=40000,(30000-SUMIF($B$14:B103,B104,$H$14:H103))*5%+(N104-30000)*6%,(40000-SUMIF($B$14:B103,B104,$H$14:H103))*6%+(N104-40000)*8%)))),2)</f>
        <v>0</v>
      </c>
      <c r="P104" s="4" t="n">
        <f aca="false">SUMIF($B$92:B104,B104,$H$92:H104)</f>
        <v>0</v>
      </c>
      <c r="Q104" s="4" t="n">
        <f aca="false">ROUNDUP(IF(N104&lt;10000,(N104-SUMIF($B$91:B103,B104,$H$20:H103))*3%,IF(N104&lt;=20000,(10000-SUMIF($B$91:B103,B104,$H$20:H103))*3%+(N104-10000)*4%,IF(N104&lt;=30000,(20000-SUMIF($B$91:B103,B104,$H$20:H103))*4%+(N104-20000)*5%,IF(N104&lt;=40000,(30000-SUMIF($B$91:B103,B104,$H$20:H103))*5%+(N104-30000)*6%,(40000-SUMIF($B$91:B103,B104,$H$20:H103))*6%+(N104-40000)*8%)))),2)</f>
        <v>0</v>
      </c>
    </row>
    <row r="105" customFormat="false" ht="12.75" hidden="false" customHeight="false" outlineLevel="0" collapsed="false">
      <c r="A105" s="105"/>
      <c r="B105" s="106"/>
      <c r="C105" s="107"/>
      <c r="D105" s="108"/>
      <c r="E105" s="109"/>
      <c r="F105" s="110"/>
      <c r="G105" s="111"/>
      <c r="H105" s="112"/>
      <c r="I105" s="51"/>
      <c r="J105" s="101"/>
      <c r="K105" s="51"/>
      <c r="L105" s="53"/>
      <c r="M105" s="54"/>
      <c r="N105" s="2" t="n">
        <f aca="false">SUMIF($B$15:B105,B105,$H$15:H105)</f>
        <v>0</v>
      </c>
      <c r="O105" s="3" t="n">
        <f aca="false">ROUNDUP(IF(N105&lt;10000,(N105-SUMIF($B$14:B104,B105,$H$14:H104))*3%,IF(N105&lt;=20000,(10000-SUMIF($B$14:B104,B105,$H$14:H104))*3%+(N105-10000)*4%,IF(N105&lt;=30000,(20000-SUMIF($B$14:B104,B105,$H$14:H104))*4%+(N105-20000)*5%,IF(N105&lt;=40000,(30000-SUMIF($B$14:B104,B105,$H$14:H104))*5%+(N105-30000)*6%,(40000-SUMIF($B$14:B104,B105,$H$14:H104))*6%+(N105-40000)*8%)))),2)</f>
        <v>0</v>
      </c>
      <c r="P105" s="4" t="n">
        <f aca="false">SUMIF($B$92:B105,B105,$H$92:H105)</f>
        <v>0</v>
      </c>
      <c r="Q105" s="4" t="n">
        <f aca="false">ROUNDUP(IF(N105&lt;10000,(N105-SUMIF($B$91:B104,B105,$H$20:H104))*3%,IF(N105&lt;=20000,(10000-SUMIF($B$91:B104,B105,$H$20:H104))*3%+(N105-10000)*4%,IF(N105&lt;=30000,(20000-SUMIF($B$91:B104,B105,$H$20:H104))*4%+(N105-20000)*5%,IF(N105&lt;=40000,(30000-SUMIF($B$91:B104,B105,$H$20:H104))*5%+(N105-30000)*6%,(40000-SUMIF($B$91:B104,B105,$H$20:H104))*6%+(N105-40000)*8%)))),2)</f>
        <v>0</v>
      </c>
    </row>
    <row r="106" customFormat="false" ht="12.75" hidden="false" customHeight="false" outlineLevel="0" collapsed="false">
      <c r="A106" s="105"/>
      <c r="B106" s="106"/>
      <c r="C106" s="107"/>
      <c r="D106" s="108"/>
      <c r="E106" s="109"/>
      <c r="F106" s="110"/>
      <c r="G106" s="111"/>
      <c r="H106" s="112"/>
      <c r="I106" s="51"/>
      <c r="J106" s="101"/>
      <c r="K106" s="51"/>
      <c r="L106" s="53"/>
      <c r="M106" s="54"/>
      <c r="N106" s="2" t="n">
        <f aca="false">SUMIF($B$15:B106,B106,$H$15:H106)</f>
        <v>0</v>
      </c>
      <c r="O106" s="3" t="n">
        <f aca="false">ROUNDUP(IF(N106&lt;10000,(N106-SUMIF($B$14:B105,B106,$H$14:H105))*3%,IF(N106&lt;=20000,(10000-SUMIF($B$14:B105,B106,$H$14:H105))*3%+(N106-10000)*4%,IF(N106&lt;=30000,(20000-SUMIF($B$14:B105,B106,$H$14:H105))*4%+(N106-20000)*5%,IF(N106&lt;=40000,(30000-SUMIF($B$14:B105,B106,$H$14:H105))*5%+(N106-30000)*6%,(40000-SUMIF($B$14:B105,B106,$H$14:H105))*6%+(N106-40000)*8%)))),2)</f>
        <v>0</v>
      </c>
      <c r="P106" s="4" t="n">
        <f aca="false">SUMIF($B$92:B106,B106,$H$92:H106)</f>
        <v>0</v>
      </c>
      <c r="Q106" s="4" t="n">
        <f aca="false">ROUNDUP(IF(N106&lt;10000,(N106-SUMIF($B$91:B105,B106,$H$20:H105))*3%,IF(N106&lt;=20000,(10000-SUMIF($B$91:B105,B106,$H$20:H105))*3%+(N106-10000)*4%,IF(N106&lt;=30000,(20000-SUMIF($B$91:B105,B106,$H$20:H105))*4%+(N106-20000)*5%,IF(N106&lt;=40000,(30000-SUMIF($B$91:B105,B106,$H$20:H105))*5%+(N106-30000)*6%,(40000-SUMIF($B$91:B105,B106,$H$20:H105))*6%+(N106-40000)*8%)))),2)</f>
        <v>0</v>
      </c>
    </row>
    <row r="107" customFormat="false" ht="12.75" hidden="false" customHeight="false" outlineLevel="0" collapsed="false">
      <c r="A107" s="105"/>
      <c r="B107" s="106"/>
      <c r="C107" s="107"/>
      <c r="D107" s="108"/>
      <c r="E107" s="109"/>
      <c r="F107" s="110"/>
      <c r="G107" s="111"/>
      <c r="H107" s="112"/>
      <c r="I107" s="51"/>
      <c r="J107" s="101"/>
      <c r="K107" s="51"/>
      <c r="L107" s="53"/>
      <c r="M107" s="54"/>
      <c r="N107" s="2" t="n">
        <f aca="false">SUMIF($B$15:B107,B107,$H$15:H107)</f>
        <v>0</v>
      </c>
      <c r="O107" s="3" t="n">
        <f aca="false">ROUNDUP(IF(N107&lt;10000,(N107-SUMIF($B$14:B106,B107,$H$14:H106))*3%,IF(N107&lt;=20000,(10000-SUMIF($B$14:B106,B107,$H$14:H106))*3%+(N107-10000)*4%,IF(N107&lt;=30000,(20000-SUMIF($B$14:B106,B107,$H$14:H106))*4%+(N107-20000)*5%,IF(N107&lt;=40000,(30000-SUMIF($B$14:B106,B107,$H$14:H106))*5%+(N107-30000)*6%,(40000-SUMIF($B$14:B106,B107,$H$14:H106))*6%+(N107-40000)*8%)))),2)</f>
        <v>0</v>
      </c>
      <c r="P107" s="4" t="n">
        <f aca="false">SUMIF($B$92:B107,B107,$H$92:H107)</f>
        <v>0</v>
      </c>
      <c r="Q107" s="4" t="n">
        <f aca="false">ROUNDUP(IF(N107&lt;10000,(N107-SUMIF($B$91:B106,B107,$H$20:H106))*3%,IF(N107&lt;=20000,(10000-SUMIF($B$91:B106,B107,$H$20:H106))*3%+(N107-10000)*4%,IF(N107&lt;=30000,(20000-SUMIF($B$91:B106,B107,$H$20:H106))*4%+(N107-20000)*5%,IF(N107&lt;=40000,(30000-SUMIF($B$91:B106,B107,$H$20:H106))*5%+(N107-30000)*6%,(40000-SUMIF($B$91:B106,B107,$H$20:H106))*6%+(N107-40000)*8%)))),2)</f>
        <v>0</v>
      </c>
    </row>
    <row r="108" customFormat="false" ht="12.75" hidden="false" customHeight="false" outlineLevel="0" collapsed="false">
      <c r="A108" s="105"/>
      <c r="B108" s="106"/>
      <c r="C108" s="107"/>
      <c r="D108" s="108"/>
      <c r="E108" s="109"/>
      <c r="F108" s="110"/>
      <c r="G108" s="111"/>
      <c r="H108" s="112"/>
      <c r="I108" s="51"/>
      <c r="J108" s="101"/>
      <c r="K108" s="51"/>
      <c r="L108" s="53"/>
      <c r="M108" s="54"/>
      <c r="N108" s="2" t="n">
        <f aca="false">SUMIF($B$15:B108,B108,$H$15:H108)</f>
        <v>0</v>
      </c>
      <c r="O108" s="3" t="n">
        <f aca="false">ROUNDUP(IF(N108&lt;10000,(N108-SUMIF($B$14:B107,B108,$H$14:H107))*3%,IF(N108&lt;=20000,(10000-SUMIF($B$14:B107,B108,$H$14:H107))*3%+(N108-10000)*4%,IF(N108&lt;=30000,(20000-SUMIF($B$14:B107,B108,$H$14:H107))*4%+(N108-20000)*5%,IF(N108&lt;=40000,(30000-SUMIF($B$14:B107,B108,$H$14:H107))*5%+(N108-30000)*6%,(40000-SUMIF($B$14:B107,B108,$H$14:H107))*6%+(N108-40000)*8%)))),2)</f>
        <v>0</v>
      </c>
      <c r="P108" s="4" t="n">
        <f aca="false">SUMIF($B$92:B108,B108,$H$92:H108)</f>
        <v>0</v>
      </c>
      <c r="Q108" s="4" t="n">
        <f aca="false">ROUNDUP(IF(N108&lt;10000,(N108-SUMIF($B$91:B107,B108,$H$20:H107))*3%,IF(N108&lt;=20000,(10000-SUMIF($B$91:B107,B108,$H$20:H107))*3%+(N108-10000)*4%,IF(N108&lt;=30000,(20000-SUMIF($B$91:B107,B108,$H$20:H107))*4%+(N108-20000)*5%,IF(N108&lt;=40000,(30000-SUMIF($B$91:B107,B108,$H$20:H107))*5%+(N108-30000)*6%,(40000-SUMIF($B$91:B107,B108,$H$20:H107))*6%+(N108-40000)*8%)))),2)</f>
        <v>0</v>
      </c>
    </row>
    <row r="109" customFormat="false" ht="12.75" hidden="false" customHeight="false" outlineLevel="0" collapsed="false">
      <c r="A109" s="105"/>
      <c r="B109" s="106"/>
      <c r="C109" s="107"/>
      <c r="D109" s="108"/>
      <c r="E109" s="109"/>
      <c r="F109" s="110"/>
      <c r="G109" s="111"/>
      <c r="H109" s="112"/>
      <c r="I109" s="51"/>
      <c r="J109" s="101"/>
      <c r="K109" s="51"/>
      <c r="L109" s="53"/>
      <c r="M109" s="54"/>
      <c r="N109" s="2" t="n">
        <f aca="false">SUMIF($B$15:B109,B109,$H$15:H109)</f>
        <v>0</v>
      </c>
      <c r="O109" s="3" t="n">
        <f aca="false">ROUNDUP(IF(N109&lt;10000,(N109-SUMIF($B$14:B108,B109,$H$14:H108))*3%,IF(N109&lt;=20000,(10000-SUMIF($B$14:B108,B109,$H$14:H108))*3%+(N109-10000)*4%,IF(N109&lt;=30000,(20000-SUMIF($B$14:B108,B109,$H$14:H108))*4%+(N109-20000)*5%,IF(N109&lt;=40000,(30000-SUMIF($B$14:B108,B109,$H$14:H108))*5%+(N109-30000)*6%,(40000-SUMIF($B$14:B108,B109,$H$14:H108))*6%+(N109-40000)*8%)))),2)</f>
        <v>0</v>
      </c>
      <c r="P109" s="4" t="n">
        <f aca="false">SUMIF($B$92:B109,B109,$H$92:H109)</f>
        <v>0</v>
      </c>
      <c r="Q109" s="4" t="n">
        <f aca="false">ROUNDUP(IF(N109&lt;10000,(N109-SUMIF($B$91:B108,B109,$H$20:H108))*3%,IF(N109&lt;=20000,(10000-SUMIF($B$91:B108,B109,$H$20:H108))*3%+(N109-10000)*4%,IF(N109&lt;=30000,(20000-SUMIF($B$91:B108,B109,$H$20:H108))*4%+(N109-20000)*5%,IF(N109&lt;=40000,(30000-SUMIF($B$91:B108,B109,$H$20:H108))*5%+(N109-30000)*6%,(40000-SUMIF($B$91:B108,B109,$H$20:H108))*6%+(N109-40000)*8%)))),2)</f>
        <v>0</v>
      </c>
    </row>
    <row r="110" customFormat="false" ht="12.75" hidden="false" customHeight="false" outlineLevel="0" collapsed="false">
      <c r="A110" s="105"/>
      <c r="B110" s="106"/>
      <c r="C110" s="107"/>
      <c r="D110" s="108"/>
      <c r="E110" s="109"/>
      <c r="F110" s="110"/>
      <c r="G110" s="111"/>
      <c r="H110" s="112"/>
      <c r="I110" s="51"/>
      <c r="J110" s="101"/>
      <c r="K110" s="51"/>
      <c r="L110" s="53"/>
      <c r="M110" s="54"/>
      <c r="N110" s="2" t="n">
        <f aca="false">SUMIF($B$15:B110,B110,$H$15:H110)</f>
        <v>0</v>
      </c>
      <c r="O110" s="3" t="n">
        <f aca="false">ROUNDUP(IF(N110&lt;10000,(N110-SUMIF($B$14:B109,B110,$H$14:H109))*3%,IF(N110&lt;=20000,(10000-SUMIF($B$14:B109,B110,$H$14:H109))*3%+(N110-10000)*4%,IF(N110&lt;=30000,(20000-SUMIF($B$14:B109,B110,$H$14:H109))*4%+(N110-20000)*5%,IF(N110&lt;=40000,(30000-SUMIF($B$14:B109,B110,$H$14:H109))*5%+(N110-30000)*6%,(40000-SUMIF($B$14:B109,B110,$H$14:H109))*6%+(N110-40000)*8%)))),2)</f>
        <v>0</v>
      </c>
      <c r="P110" s="4" t="n">
        <f aca="false">SUMIF($B$92:B110,B110,$H$92:H110)</f>
        <v>0</v>
      </c>
      <c r="Q110" s="4" t="n">
        <f aca="false">ROUNDUP(IF(N110&lt;10000,(N110-SUMIF($B$91:B109,B110,$H$20:H109))*3%,IF(N110&lt;=20000,(10000-SUMIF($B$91:B109,B110,$H$20:H109))*3%+(N110-10000)*4%,IF(N110&lt;=30000,(20000-SUMIF($B$91:B109,B110,$H$20:H109))*4%+(N110-20000)*5%,IF(N110&lt;=40000,(30000-SUMIF($B$91:B109,B110,$H$20:H109))*5%+(N110-30000)*6%,(40000-SUMIF($B$91:B109,B110,$H$20:H109))*6%+(N110-40000)*8%)))),2)</f>
        <v>0</v>
      </c>
    </row>
    <row r="111" customFormat="false" ht="12.75" hidden="false" customHeight="false" outlineLevel="0" collapsed="false">
      <c r="A111" s="105"/>
      <c r="B111" s="106"/>
      <c r="C111" s="107"/>
      <c r="D111" s="108"/>
      <c r="E111" s="109"/>
      <c r="F111" s="110"/>
      <c r="G111" s="111"/>
      <c r="H111" s="112"/>
      <c r="I111" s="51"/>
      <c r="J111" s="101"/>
      <c r="K111" s="51"/>
      <c r="L111" s="53"/>
      <c r="M111" s="54"/>
      <c r="N111" s="2" t="n">
        <f aca="false">SUMIF($B$15:B111,B111,$H$15:H111)</f>
        <v>0</v>
      </c>
      <c r="O111" s="3" t="n">
        <f aca="false">ROUNDUP(IF(N111&lt;10000,(N111-SUMIF($B$14:B110,B111,$H$14:H110))*3%,IF(N111&lt;=20000,(10000-SUMIF($B$14:B110,B111,$H$14:H110))*3%+(N111-10000)*4%,IF(N111&lt;=30000,(20000-SUMIF($B$14:B110,B111,$H$14:H110))*4%+(N111-20000)*5%,IF(N111&lt;=40000,(30000-SUMIF($B$14:B110,B111,$H$14:H110))*5%+(N111-30000)*6%,(40000-SUMIF($B$14:B110,B111,$H$14:H110))*6%+(N111-40000)*8%)))),2)</f>
        <v>0</v>
      </c>
      <c r="P111" s="4" t="n">
        <f aca="false">SUMIF($B$92:B111,B111,$H$92:H111)</f>
        <v>0</v>
      </c>
      <c r="Q111" s="4" t="n">
        <f aca="false">ROUNDUP(IF(N111&lt;10000,(N111-SUMIF($B$91:B110,B111,$H$20:H110))*3%,IF(N111&lt;=20000,(10000-SUMIF($B$91:B110,B111,$H$20:H110))*3%+(N111-10000)*4%,IF(N111&lt;=30000,(20000-SUMIF($B$91:B110,B111,$H$20:H110))*4%+(N111-20000)*5%,IF(N111&lt;=40000,(30000-SUMIF($B$91:B110,B111,$H$20:H110))*5%+(N111-30000)*6%,(40000-SUMIF($B$91:B110,B111,$H$20:H110))*6%+(N111-40000)*8%)))),2)</f>
        <v>0</v>
      </c>
    </row>
    <row r="112" customFormat="false" ht="12.75" hidden="false" customHeight="false" outlineLevel="0" collapsed="false">
      <c r="A112" s="105"/>
      <c r="B112" s="106"/>
      <c r="C112" s="107"/>
      <c r="D112" s="108"/>
      <c r="E112" s="109"/>
      <c r="F112" s="110"/>
      <c r="G112" s="111"/>
      <c r="H112" s="112"/>
      <c r="I112" s="51"/>
      <c r="J112" s="101"/>
      <c r="K112" s="51"/>
      <c r="L112" s="53"/>
      <c r="M112" s="54"/>
      <c r="N112" s="2" t="n">
        <f aca="false">SUMIF($B$15:B112,B112,$H$15:H112)</f>
        <v>0</v>
      </c>
      <c r="O112" s="3" t="n">
        <f aca="false">ROUNDUP(IF(N112&lt;10000,(N112-SUMIF($B$14:B111,B112,$H$14:H111))*3%,IF(N112&lt;=20000,(10000-SUMIF($B$14:B111,B112,$H$14:H111))*3%+(N112-10000)*4%,IF(N112&lt;=30000,(20000-SUMIF($B$14:B111,B112,$H$14:H111))*4%+(N112-20000)*5%,IF(N112&lt;=40000,(30000-SUMIF($B$14:B111,B112,$H$14:H111))*5%+(N112-30000)*6%,(40000-SUMIF($B$14:B111,B112,$H$14:H111))*6%+(N112-40000)*8%)))),2)</f>
        <v>0</v>
      </c>
      <c r="P112" s="4" t="n">
        <f aca="false">SUMIF($B$92:B112,B112,$H$92:H112)</f>
        <v>0</v>
      </c>
      <c r="Q112" s="4" t="n">
        <f aca="false">ROUNDUP(IF(N112&lt;10000,(N112-SUMIF($B$91:B111,B112,$H$20:H111))*3%,IF(N112&lt;=20000,(10000-SUMIF($B$91:B111,B112,$H$20:H111))*3%+(N112-10000)*4%,IF(N112&lt;=30000,(20000-SUMIF($B$91:B111,B112,$H$20:H111))*4%+(N112-20000)*5%,IF(N112&lt;=40000,(30000-SUMIF($B$91:B111,B112,$H$20:H111))*5%+(N112-30000)*6%,(40000-SUMIF($B$91:B111,B112,$H$20:H111))*6%+(N112-40000)*8%)))),2)</f>
        <v>0</v>
      </c>
    </row>
    <row r="113" customFormat="false" ht="12.75" hidden="false" customHeight="false" outlineLevel="0" collapsed="false">
      <c r="A113" s="105"/>
      <c r="B113" s="106"/>
      <c r="C113" s="107"/>
      <c r="D113" s="108"/>
      <c r="E113" s="109"/>
      <c r="F113" s="110"/>
      <c r="G113" s="111"/>
      <c r="H113" s="112"/>
      <c r="I113" s="51"/>
      <c r="J113" s="101"/>
      <c r="K113" s="51"/>
      <c r="L113" s="53"/>
      <c r="M113" s="54"/>
      <c r="N113" s="2" t="n">
        <f aca="false">SUMIF($B$15:B113,B113,$H$15:H113)</f>
        <v>0</v>
      </c>
      <c r="O113" s="3" t="n">
        <f aca="false">ROUNDUP(IF(N113&lt;10000,(N113-SUMIF($B$14:B112,B113,$H$14:H112))*3%,IF(N113&lt;=20000,(10000-SUMIF($B$14:B112,B113,$H$14:H112))*3%+(N113-10000)*4%,IF(N113&lt;=30000,(20000-SUMIF($B$14:B112,B113,$H$14:H112))*4%+(N113-20000)*5%,IF(N113&lt;=40000,(30000-SUMIF($B$14:B112,B113,$H$14:H112))*5%+(N113-30000)*6%,(40000-SUMIF($B$14:B112,B113,$H$14:H112))*6%+(N113-40000)*8%)))),2)</f>
        <v>0</v>
      </c>
      <c r="P113" s="4" t="n">
        <f aca="false">SUMIF($B$92:B113,B113,$H$92:H113)</f>
        <v>0</v>
      </c>
      <c r="Q113" s="4" t="n">
        <f aca="false">ROUNDUP(IF(N113&lt;10000,(N113-SUMIF($B$91:B112,B113,$H$20:H112))*3%,IF(N113&lt;=20000,(10000-SUMIF($B$91:B112,B113,$H$20:H112))*3%+(N113-10000)*4%,IF(N113&lt;=30000,(20000-SUMIF($B$91:B112,B113,$H$20:H112))*4%+(N113-20000)*5%,IF(N113&lt;=40000,(30000-SUMIF($B$91:B112,B113,$H$20:H112))*5%+(N113-30000)*6%,(40000-SUMIF($B$91:B112,B113,$H$20:H112))*6%+(N113-40000)*8%)))),2)</f>
        <v>0</v>
      </c>
    </row>
    <row r="114" customFormat="false" ht="12.75" hidden="false" customHeight="false" outlineLevel="0" collapsed="false">
      <c r="A114" s="105"/>
      <c r="B114" s="106"/>
      <c r="C114" s="107"/>
      <c r="D114" s="108"/>
      <c r="E114" s="109"/>
      <c r="F114" s="110"/>
      <c r="G114" s="111"/>
      <c r="H114" s="112"/>
      <c r="I114" s="51"/>
      <c r="J114" s="101"/>
      <c r="K114" s="51"/>
      <c r="L114" s="53"/>
      <c r="M114" s="54"/>
      <c r="N114" s="2" t="n">
        <f aca="false">SUMIF($B$15:B114,B114,$H$15:H114)</f>
        <v>0</v>
      </c>
      <c r="O114" s="3" t="n">
        <f aca="false">ROUNDUP(IF(N114&lt;10000,(N114-SUMIF($B$14:B113,B114,$H$14:H113))*3%,IF(N114&lt;=20000,(10000-SUMIF($B$14:B113,B114,$H$14:H113))*3%+(N114-10000)*4%,IF(N114&lt;=30000,(20000-SUMIF($B$14:B113,B114,$H$14:H113))*4%+(N114-20000)*5%,IF(N114&lt;=40000,(30000-SUMIF($B$14:B113,B114,$H$14:H113))*5%+(N114-30000)*6%,(40000-SUMIF($B$14:B113,B114,$H$14:H113))*6%+(N114-40000)*8%)))),2)</f>
        <v>0</v>
      </c>
      <c r="P114" s="4" t="n">
        <f aca="false">SUMIF($B$92:B114,B114,$H$92:H114)</f>
        <v>0</v>
      </c>
      <c r="Q114" s="4" t="n">
        <f aca="false">ROUNDUP(IF(N114&lt;10000,(N114-SUMIF($B$91:B113,B114,$H$20:H113))*3%,IF(N114&lt;=20000,(10000-SUMIF($B$91:B113,B114,$H$20:H113))*3%+(N114-10000)*4%,IF(N114&lt;=30000,(20000-SUMIF($B$91:B113,B114,$H$20:H113))*4%+(N114-20000)*5%,IF(N114&lt;=40000,(30000-SUMIF($B$91:B113,B114,$H$20:H113))*5%+(N114-30000)*6%,(40000-SUMIF($B$91:B113,B114,$H$20:H113))*6%+(N114-40000)*8%)))),2)</f>
        <v>0</v>
      </c>
    </row>
    <row r="115" customFormat="false" ht="12.75" hidden="false" customHeight="false" outlineLevel="0" collapsed="false">
      <c r="A115" s="105"/>
      <c r="B115" s="106"/>
      <c r="C115" s="107"/>
      <c r="D115" s="108"/>
      <c r="E115" s="109"/>
      <c r="F115" s="110"/>
      <c r="G115" s="111"/>
      <c r="H115" s="112"/>
      <c r="I115" s="51"/>
      <c r="J115" s="101"/>
      <c r="K115" s="51"/>
      <c r="L115" s="53"/>
      <c r="M115" s="54"/>
      <c r="N115" s="2" t="n">
        <f aca="false">SUMIF($B$15:B115,B115,$H$15:H115)</f>
        <v>0</v>
      </c>
      <c r="O115" s="3" t="n">
        <f aca="false">ROUNDUP(IF(N115&lt;10000,(N115-SUMIF($B$14:B114,B115,$H$14:H114))*3%,IF(N115&lt;=20000,(10000-SUMIF($B$14:B114,B115,$H$14:H114))*3%+(N115-10000)*4%,IF(N115&lt;=30000,(20000-SUMIF($B$14:B114,B115,$H$14:H114))*4%+(N115-20000)*5%,IF(N115&lt;=40000,(30000-SUMIF($B$14:B114,B115,$H$14:H114))*5%+(N115-30000)*6%,(40000-SUMIF($B$14:B114,B115,$H$14:H114))*6%+(N115-40000)*8%)))),2)</f>
        <v>0</v>
      </c>
      <c r="P115" s="4" t="n">
        <f aca="false">SUMIF($B$92:B115,B115,$H$92:H115)</f>
        <v>0</v>
      </c>
      <c r="Q115" s="4" t="n">
        <f aca="false">ROUNDUP(IF(N115&lt;10000,(N115-SUMIF($B$91:B114,B115,$H$20:H114))*3%,IF(N115&lt;=20000,(10000-SUMIF($B$91:B114,B115,$H$20:H114))*3%+(N115-10000)*4%,IF(N115&lt;=30000,(20000-SUMIF($B$91:B114,B115,$H$20:H114))*4%+(N115-20000)*5%,IF(N115&lt;=40000,(30000-SUMIF($B$91:B114,B115,$H$20:H114))*5%+(N115-30000)*6%,(40000-SUMIF($B$91:B114,B115,$H$20:H114))*6%+(N115-40000)*8%)))),2)</f>
        <v>0</v>
      </c>
    </row>
    <row r="116" customFormat="false" ht="12.75" hidden="false" customHeight="false" outlineLevel="0" collapsed="false">
      <c r="A116" s="105"/>
      <c r="B116" s="106"/>
      <c r="C116" s="107"/>
      <c r="D116" s="108"/>
      <c r="E116" s="109"/>
      <c r="F116" s="110"/>
      <c r="G116" s="111"/>
      <c r="H116" s="112"/>
      <c r="I116" s="51"/>
      <c r="J116" s="101"/>
      <c r="K116" s="51"/>
      <c r="L116" s="53"/>
      <c r="M116" s="54"/>
      <c r="N116" s="2" t="n">
        <f aca="false">SUMIF($B$15:B116,B116,$H$15:H116)</f>
        <v>0</v>
      </c>
      <c r="O116" s="3" t="n">
        <f aca="false">ROUNDUP(IF(N116&lt;10000,(N116-SUMIF($B$14:B115,B116,$H$14:H115))*3%,IF(N116&lt;=20000,(10000-SUMIF($B$14:B115,B116,$H$14:H115))*3%+(N116-10000)*4%,IF(N116&lt;=30000,(20000-SUMIF($B$14:B115,B116,$H$14:H115))*4%+(N116-20000)*5%,IF(N116&lt;=40000,(30000-SUMIF($B$14:B115,B116,$H$14:H115))*5%+(N116-30000)*6%,(40000-SUMIF($B$14:B115,B116,$H$14:H115))*6%+(N116-40000)*8%)))),2)</f>
        <v>0</v>
      </c>
      <c r="P116" s="4" t="n">
        <f aca="false">SUMIF($B$92:B116,B116,$H$92:H116)</f>
        <v>0</v>
      </c>
      <c r="Q116" s="4" t="n">
        <f aca="false">ROUNDUP(IF(N116&lt;10000,(N116-SUMIF($B$91:B115,B116,$H$20:H115))*3%,IF(N116&lt;=20000,(10000-SUMIF($B$91:B115,B116,$H$20:H115))*3%+(N116-10000)*4%,IF(N116&lt;=30000,(20000-SUMIF($B$91:B115,B116,$H$20:H115))*4%+(N116-20000)*5%,IF(N116&lt;=40000,(30000-SUMIF($B$91:B115,B116,$H$20:H115))*5%+(N116-30000)*6%,(40000-SUMIF($B$91:B115,B116,$H$20:H115))*6%+(N116-40000)*8%)))),2)</f>
        <v>0</v>
      </c>
    </row>
    <row r="117" customFormat="false" ht="12.75" hidden="false" customHeight="false" outlineLevel="0" collapsed="false">
      <c r="A117" s="105"/>
      <c r="B117" s="106"/>
      <c r="C117" s="107"/>
      <c r="D117" s="108"/>
      <c r="E117" s="109"/>
      <c r="F117" s="110"/>
      <c r="G117" s="111"/>
      <c r="H117" s="112"/>
      <c r="I117" s="51"/>
      <c r="J117" s="101"/>
      <c r="K117" s="51"/>
      <c r="L117" s="53"/>
      <c r="M117" s="54"/>
      <c r="N117" s="2" t="n">
        <f aca="false">SUMIF($B$15:B117,B117,$H$15:H117)</f>
        <v>0</v>
      </c>
      <c r="O117" s="3" t="n">
        <f aca="false">ROUNDUP(IF(N117&lt;10000,(N117-SUMIF($B$14:B116,B117,$H$14:H116))*3%,IF(N117&lt;=20000,(10000-SUMIF($B$14:B116,B117,$H$14:H116))*3%+(N117-10000)*4%,IF(N117&lt;=30000,(20000-SUMIF($B$14:B116,B117,$H$14:H116))*4%+(N117-20000)*5%,IF(N117&lt;=40000,(30000-SUMIF($B$14:B116,B117,$H$14:H116))*5%+(N117-30000)*6%,(40000-SUMIF($B$14:B116,B117,$H$14:H116))*6%+(N117-40000)*8%)))),2)</f>
        <v>0</v>
      </c>
      <c r="P117" s="4" t="n">
        <f aca="false">SUMIF($B$92:B117,B117,$H$92:H117)</f>
        <v>0</v>
      </c>
      <c r="Q117" s="4" t="n">
        <f aca="false">ROUNDUP(IF(N117&lt;10000,(N117-SUMIF($B$91:B116,B117,$H$20:H116))*3%,IF(N117&lt;=20000,(10000-SUMIF($B$91:B116,B117,$H$20:H116))*3%+(N117-10000)*4%,IF(N117&lt;=30000,(20000-SUMIF($B$91:B116,B117,$H$20:H116))*4%+(N117-20000)*5%,IF(N117&lt;=40000,(30000-SUMIF($B$91:B116,B117,$H$20:H116))*5%+(N117-30000)*6%,(40000-SUMIF($B$91:B116,B117,$H$20:H116))*6%+(N117-40000)*8%)))),2)</f>
        <v>0</v>
      </c>
    </row>
    <row r="118" customFormat="false" ht="12.75" hidden="false" customHeight="false" outlineLevel="0" collapsed="false">
      <c r="A118" s="105"/>
      <c r="B118" s="106"/>
      <c r="C118" s="107"/>
      <c r="D118" s="108"/>
      <c r="E118" s="109"/>
      <c r="F118" s="110"/>
      <c r="G118" s="111"/>
      <c r="H118" s="112"/>
      <c r="I118" s="51"/>
      <c r="J118" s="101"/>
      <c r="K118" s="51"/>
      <c r="L118" s="53"/>
      <c r="M118" s="54"/>
      <c r="N118" s="2" t="n">
        <f aca="false">SUMIF($B$15:B118,B118,$H$15:H118)</f>
        <v>0</v>
      </c>
      <c r="O118" s="3" t="n">
        <f aca="false">ROUNDUP(IF(N118&lt;10000,(N118-SUMIF($B$14:B117,B118,$H$14:H117))*3%,IF(N118&lt;=20000,(10000-SUMIF($B$14:B117,B118,$H$14:H117))*3%+(N118-10000)*4%,IF(N118&lt;=30000,(20000-SUMIF($B$14:B117,B118,$H$14:H117))*4%+(N118-20000)*5%,IF(N118&lt;=40000,(30000-SUMIF($B$14:B117,B118,$H$14:H117))*5%+(N118-30000)*6%,(40000-SUMIF($B$14:B117,B118,$H$14:H117))*6%+(N118-40000)*8%)))),2)</f>
        <v>0</v>
      </c>
      <c r="P118" s="4" t="n">
        <f aca="false">SUMIF($B$92:B118,B118,$H$92:H118)</f>
        <v>0</v>
      </c>
      <c r="Q118" s="4" t="n">
        <f aca="false">ROUNDUP(IF(N118&lt;10000,(N118-SUMIF($B$91:B117,B118,$H$20:H117))*3%,IF(N118&lt;=20000,(10000-SUMIF($B$91:B117,B118,$H$20:H117))*3%+(N118-10000)*4%,IF(N118&lt;=30000,(20000-SUMIF($B$91:B117,B118,$H$20:H117))*4%+(N118-20000)*5%,IF(N118&lt;=40000,(30000-SUMIF($B$91:B117,B118,$H$20:H117))*5%+(N118-30000)*6%,(40000-SUMIF($B$91:B117,B118,$H$20:H117))*6%+(N118-40000)*8%)))),2)</f>
        <v>0</v>
      </c>
    </row>
    <row r="119" customFormat="false" ht="12.75" hidden="false" customHeight="false" outlineLevel="0" collapsed="false">
      <c r="A119" s="105"/>
      <c r="B119" s="106"/>
      <c r="C119" s="107"/>
      <c r="D119" s="108"/>
      <c r="E119" s="109"/>
      <c r="F119" s="110"/>
      <c r="G119" s="111"/>
      <c r="H119" s="112"/>
      <c r="I119" s="51"/>
      <c r="J119" s="101"/>
      <c r="K119" s="51"/>
      <c r="L119" s="53"/>
      <c r="M119" s="54"/>
      <c r="N119" s="2" t="n">
        <f aca="false">SUMIF($B$15:B119,B119,$H$15:H119)</f>
        <v>0</v>
      </c>
      <c r="O119" s="3" t="n">
        <f aca="false">ROUNDUP(IF(N119&lt;10000,(N119-SUMIF($B$14:B118,B119,$H$14:H118))*3%,IF(N119&lt;=20000,(10000-SUMIF($B$14:B118,B119,$H$14:H118))*3%+(N119-10000)*4%,IF(N119&lt;=30000,(20000-SUMIF($B$14:B118,B119,$H$14:H118))*4%+(N119-20000)*5%,IF(N119&lt;=40000,(30000-SUMIF($B$14:B118,B119,$H$14:H118))*5%+(N119-30000)*6%,(40000-SUMIF($B$14:B118,B119,$H$14:H118))*6%+(N119-40000)*8%)))),2)</f>
        <v>0</v>
      </c>
      <c r="P119" s="4" t="n">
        <f aca="false">SUMIF($B$92:B119,B119,$H$92:H119)</f>
        <v>0</v>
      </c>
      <c r="Q119" s="4" t="n">
        <f aca="false">ROUNDUP(IF(N119&lt;10000,(N119-SUMIF($B$91:B118,B119,$H$20:H118))*3%,IF(N119&lt;=20000,(10000-SUMIF($B$91:B118,B119,$H$20:H118))*3%+(N119-10000)*4%,IF(N119&lt;=30000,(20000-SUMIF($B$91:B118,B119,$H$20:H118))*4%+(N119-20000)*5%,IF(N119&lt;=40000,(30000-SUMIF($B$91:B118,B119,$H$20:H118))*5%+(N119-30000)*6%,(40000-SUMIF($B$91:B118,B119,$H$20:H118))*6%+(N119-40000)*8%)))),2)</f>
        <v>0</v>
      </c>
    </row>
    <row r="120" customFormat="false" ht="12.75" hidden="false" customHeight="false" outlineLevel="0" collapsed="false">
      <c r="A120" s="105"/>
      <c r="B120" s="106"/>
      <c r="C120" s="107"/>
      <c r="D120" s="108"/>
      <c r="E120" s="109"/>
      <c r="F120" s="110"/>
      <c r="G120" s="111"/>
      <c r="H120" s="112"/>
      <c r="I120" s="51"/>
      <c r="J120" s="101"/>
      <c r="K120" s="51"/>
      <c r="L120" s="53"/>
      <c r="M120" s="54"/>
      <c r="N120" s="2" t="n">
        <f aca="false">SUMIF($B$15:B120,B120,$H$15:H120)</f>
        <v>0</v>
      </c>
      <c r="O120" s="3" t="n">
        <f aca="false">ROUNDUP(IF(N120&lt;10000,(N120-SUMIF($B$14:B119,B120,$H$14:H119))*3%,IF(N120&lt;=20000,(10000-SUMIF($B$14:B119,B120,$H$14:H119))*3%+(N120-10000)*4%,IF(N120&lt;=30000,(20000-SUMIF($B$14:B119,B120,$H$14:H119))*4%+(N120-20000)*5%,IF(N120&lt;=40000,(30000-SUMIF($B$14:B119,B120,$H$14:H119))*5%+(N120-30000)*6%,(40000-SUMIF($B$14:B119,B120,$H$14:H119))*6%+(N120-40000)*8%)))),2)</f>
        <v>0</v>
      </c>
      <c r="P120" s="4" t="n">
        <f aca="false">SUMIF($B$92:B120,B120,$H$92:H120)</f>
        <v>0</v>
      </c>
      <c r="Q120" s="4" t="n">
        <f aca="false">ROUNDUP(IF(N120&lt;10000,(N120-SUMIF($B$91:B119,B120,$H$20:H119))*3%,IF(N120&lt;=20000,(10000-SUMIF($B$91:B119,B120,$H$20:H119))*3%+(N120-10000)*4%,IF(N120&lt;=30000,(20000-SUMIF($B$91:B119,B120,$H$20:H119))*4%+(N120-20000)*5%,IF(N120&lt;=40000,(30000-SUMIF($B$91:B119,B120,$H$20:H119))*5%+(N120-30000)*6%,(40000-SUMIF($B$91:B119,B120,$H$20:H119))*6%+(N120-40000)*8%)))),2)</f>
        <v>0</v>
      </c>
    </row>
    <row r="121" customFormat="false" ht="12.75" hidden="false" customHeight="false" outlineLevel="0" collapsed="false">
      <c r="A121" s="105"/>
      <c r="B121" s="106"/>
      <c r="C121" s="107"/>
      <c r="D121" s="108"/>
      <c r="E121" s="109"/>
      <c r="F121" s="110"/>
      <c r="G121" s="111"/>
      <c r="H121" s="112"/>
      <c r="I121" s="51"/>
      <c r="J121" s="101"/>
      <c r="K121" s="51"/>
      <c r="L121" s="53"/>
      <c r="M121" s="54"/>
      <c r="N121" s="2" t="n">
        <f aca="false">SUMIF($B$15:B121,B121,$H$15:H121)</f>
        <v>0</v>
      </c>
      <c r="O121" s="3" t="n">
        <f aca="false">ROUNDUP(IF(N121&lt;10000,(N121-SUMIF($B$14:B120,B121,$H$14:H120))*3%,IF(N121&lt;=20000,(10000-SUMIF($B$14:B120,B121,$H$14:H120))*3%+(N121-10000)*4%,IF(N121&lt;=30000,(20000-SUMIF($B$14:B120,B121,$H$14:H120))*4%+(N121-20000)*5%,IF(N121&lt;=40000,(30000-SUMIF($B$14:B120,B121,$H$14:H120))*5%+(N121-30000)*6%,(40000-SUMIF($B$14:B120,B121,$H$14:H120))*6%+(N121-40000)*8%)))),2)</f>
        <v>0</v>
      </c>
      <c r="P121" s="4" t="n">
        <f aca="false">SUMIF($B$92:B121,B121,$H$92:H121)</f>
        <v>0</v>
      </c>
      <c r="Q121" s="4" t="n">
        <f aca="false">ROUNDUP(IF(N121&lt;10000,(N121-SUMIF($B$91:B120,B121,$H$20:H120))*3%,IF(N121&lt;=20000,(10000-SUMIF($B$91:B120,B121,$H$20:H120))*3%+(N121-10000)*4%,IF(N121&lt;=30000,(20000-SUMIF($B$91:B120,B121,$H$20:H120))*4%+(N121-20000)*5%,IF(N121&lt;=40000,(30000-SUMIF($B$91:B120,B121,$H$20:H120))*5%+(N121-30000)*6%,(40000-SUMIF($B$91:B120,B121,$H$20:H120))*6%+(N121-40000)*8%)))),2)</f>
        <v>0</v>
      </c>
    </row>
    <row r="122" customFormat="false" ht="12.75" hidden="false" customHeight="false" outlineLevel="0" collapsed="false">
      <c r="A122" s="105"/>
      <c r="B122" s="106"/>
      <c r="C122" s="107"/>
      <c r="D122" s="108"/>
      <c r="E122" s="109"/>
      <c r="F122" s="110"/>
      <c r="G122" s="111"/>
      <c r="H122" s="112"/>
      <c r="I122" s="51"/>
      <c r="J122" s="101"/>
      <c r="K122" s="51"/>
      <c r="L122" s="53"/>
      <c r="M122" s="54"/>
      <c r="N122" s="2" t="n">
        <f aca="false">SUMIF($B$15:B122,B122,$H$15:H122)</f>
        <v>0</v>
      </c>
      <c r="O122" s="3" t="n">
        <f aca="false">ROUNDUP(IF(N122&lt;10000,(N122-SUMIF($B$14:B121,B122,$H$14:H121))*3%,IF(N122&lt;=20000,(10000-SUMIF($B$14:B121,B122,$H$14:H121))*3%+(N122-10000)*4%,IF(N122&lt;=30000,(20000-SUMIF($B$14:B121,B122,$H$14:H121))*4%+(N122-20000)*5%,IF(N122&lt;=40000,(30000-SUMIF($B$14:B121,B122,$H$14:H121))*5%+(N122-30000)*6%,(40000-SUMIF($B$14:B121,B122,$H$14:H121))*6%+(N122-40000)*8%)))),2)</f>
        <v>0</v>
      </c>
      <c r="P122" s="4" t="n">
        <f aca="false">SUMIF($B$92:B122,B122,$H$92:H122)</f>
        <v>0</v>
      </c>
      <c r="Q122" s="4" t="n">
        <f aca="false">ROUNDUP(IF(N122&lt;10000,(N122-SUMIF($B$91:B121,B122,$H$20:H121))*3%,IF(N122&lt;=20000,(10000-SUMIF($B$91:B121,B122,$H$20:H121))*3%+(N122-10000)*4%,IF(N122&lt;=30000,(20000-SUMIF($B$91:B121,B122,$H$20:H121))*4%+(N122-20000)*5%,IF(N122&lt;=40000,(30000-SUMIF($B$91:B121,B122,$H$20:H121))*5%+(N122-30000)*6%,(40000-SUMIF($B$91:B121,B122,$H$20:H121))*6%+(N122-40000)*8%)))),2)</f>
        <v>0</v>
      </c>
    </row>
    <row r="123" customFormat="false" ht="12.75" hidden="false" customHeight="false" outlineLevel="0" collapsed="false">
      <c r="A123" s="105"/>
      <c r="B123" s="106"/>
      <c r="C123" s="107"/>
      <c r="D123" s="108"/>
      <c r="E123" s="109"/>
      <c r="F123" s="110"/>
      <c r="G123" s="111"/>
      <c r="H123" s="112"/>
      <c r="I123" s="51"/>
      <c r="J123" s="101"/>
      <c r="K123" s="51"/>
      <c r="L123" s="53"/>
      <c r="M123" s="54"/>
      <c r="N123" s="2" t="n">
        <f aca="false">SUMIF($B$15:B123,B123,$H$15:H123)</f>
        <v>0</v>
      </c>
      <c r="O123" s="3" t="n">
        <f aca="false">ROUNDUP(IF(N123&lt;10000,(N123-SUMIF($B$14:B122,B123,$H$14:H122))*3%,IF(N123&lt;=20000,(10000-SUMIF($B$14:B122,B123,$H$14:H122))*3%+(N123-10000)*4%,IF(N123&lt;=30000,(20000-SUMIF($B$14:B122,B123,$H$14:H122))*4%+(N123-20000)*5%,IF(N123&lt;=40000,(30000-SUMIF($B$14:B122,B123,$H$14:H122))*5%+(N123-30000)*6%,(40000-SUMIF($B$14:B122,B123,$H$14:H122))*6%+(N123-40000)*8%)))),2)</f>
        <v>0</v>
      </c>
      <c r="P123" s="4" t="n">
        <f aca="false">SUMIF($B$92:B123,B123,$H$92:H123)</f>
        <v>0</v>
      </c>
      <c r="Q123" s="4" t="n">
        <f aca="false">ROUNDUP(IF(N123&lt;10000,(N123-SUMIF($B$91:B122,B123,$H$20:H122))*3%,IF(N123&lt;=20000,(10000-SUMIF($B$91:B122,B123,$H$20:H122))*3%+(N123-10000)*4%,IF(N123&lt;=30000,(20000-SUMIF($B$91:B122,B123,$H$20:H122))*4%+(N123-20000)*5%,IF(N123&lt;=40000,(30000-SUMIF($B$91:B122,B123,$H$20:H122))*5%+(N123-30000)*6%,(40000-SUMIF($B$91:B122,B123,$H$20:H122))*6%+(N123-40000)*8%)))),2)</f>
        <v>0</v>
      </c>
    </row>
    <row r="124" customFormat="false" ht="12.75" hidden="false" customHeight="false" outlineLevel="0" collapsed="false">
      <c r="A124" s="105"/>
      <c r="B124" s="106"/>
      <c r="C124" s="107"/>
      <c r="D124" s="108"/>
      <c r="E124" s="109"/>
      <c r="F124" s="110"/>
      <c r="G124" s="111"/>
      <c r="H124" s="112"/>
      <c r="I124" s="51"/>
      <c r="J124" s="101"/>
      <c r="K124" s="51"/>
      <c r="L124" s="53"/>
      <c r="M124" s="54"/>
      <c r="N124" s="2" t="n">
        <f aca="false">SUMIF($B$15:B124,B124,$H$15:H124)</f>
        <v>0</v>
      </c>
      <c r="O124" s="3" t="n">
        <f aca="false">ROUNDUP(IF(N124&lt;10000,(N124-SUMIF($B$14:B123,B124,$H$14:H123))*3%,IF(N124&lt;=20000,(10000-SUMIF($B$14:B123,B124,$H$14:H123))*3%+(N124-10000)*4%,IF(N124&lt;=30000,(20000-SUMIF($B$14:B123,B124,$H$14:H123))*4%+(N124-20000)*5%,IF(N124&lt;=40000,(30000-SUMIF($B$14:B123,B124,$H$14:H123))*5%+(N124-30000)*6%,(40000-SUMIF($B$14:B123,B124,$H$14:H123))*6%+(N124-40000)*8%)))),2)</f>
        <v>0</v>
      </c>
      <c r="P124" s="4" t="n">
        <f aca="false">SUMIF($B$92:B124,B124,$H$92:H124)</f>
        <v>0</v>
      </c>
      <c r="Q124" s="4" t="n">
        <f aca="false">ROUNDUP(IF(N124&lt;10000,(N124-SUMIF($B$91:B123,B124,$H$20:H123))*3%,IF(N124&lt;=20000,(10000-SUMIF($B$91:B123,B124,$H$20:H123))*3%+(N124-10000)*4%,IF(N124&lt;=30000,(20000-SUMIF($B$91:B123,B124,$H$20:H123))*4%+(N124-20000)*5%,IF(N124&lt;=40000,(30000-SUMIF($B$91:B123,B124,$H$20:H123))*5%+(N124-30000)*6%,(40000-SUMIF($B$91:B123,B124,$H$20:H123))*6%+(N124-40000)*8%)))),2)</f>
        <v>0</v>
      </c>
    </row>
    <row r="125" customFormat="false" ht="12.75" hidden="false" customHeight="false" outlineLevel="0" collapsed="false">
      <c r="A125" s="105"/>
      <c r="B125" s="106"/>
      <c r="C125" s="107"/>
      <c r="D125" s="108"/>
      <c r="E125" s="109"/>
      <c r="F125" s="110"/>
      <c r="G125" s="111"/>
      <c r="H125" s="112"/>
      <c r="I125" s="51"/>
      <c r="J125" s="101"/>
      <c r="K125" s="51"/>
      <c r="L125" s="53"/>
      <c r="M125" s="54"/>
      <c r="N125" s="2" t="n">
        <f aca="false">SUMIF($B$15:B125,B125,$H$15:H125)</f>
        <v>0</v>
      </c>
      <c r="O125" s="3" t="n">
        <f aca="false">ROUNDUP(IF(N125&lt;10000,(N125-SUMIF($B$14:B124,B125,$H$14:H124))*3%,IF(N125&lt;=20000,(10000-SUMIF($B$14:B124,B125,$H$14:H124))*3%+(N125-10000)*4%,IF(N125&lt;=30000,(20000-SUMIF($B$14:B124,B125,$H$14:H124))*4%+(N125-20000)*5%,IF(N125&lt;=40000,(30000-SUMIF($B$14:B124,B125,$H$14:H124))*5%+(N125-30000)*6%,(40000-SUMIF($B$14:B124,B125,$H$14:H124))*6%+(N125-40000)*8%)))),2)</f>
        <v>0</v>
      </c>
      <c r="P125" s="4" t="n">
        <f aca="false">SUMIF($B$92:B125,B125,$H$92:H125)</f>
        <v>0</v>
      </c>
      <c r="Q125" s="4" t="n">
        <f aca="false">ROUNDUP(IF(N125&lt;10000,(N125-SUMIF($B$91:B124,B125,$H$20:H124))*3%,IF(N125&lt;=20000,(10000-SUMIF($B$91:B124,B125,$H$20:H124))*3%+(N125-10000)*4%,IF(N125&lt;=30000,(20000-SUMIF($B$91:B124,B125,$H$20:H124))*4%+(N125-20000)*5%,IF(N125&lt;=40000,(30000-SUMIF($B$91:B124,B125,$H$20:H124))*5%+(N125-30000)*6%,(40000-SUMIF($B$91:B124,B125,$H$20:H124))*6%+(N125-40000)*8%)))),2)</f>
        <v>0</v>
      </c>
    </row>
    <row r="126" customFormat="false" ht="12.75" hidden="false" customHeight="false" outlineLevel="0" collapsed="false">
      <c r="A126" s="105"/>
      <c r="B126" s="106"/>
      <c r="C126" s="107"/>
      <c r="D126" s="108"/>
      <c r="E126" s="109"/>
      <c r="F126" s="110"/>
      <c r="G126" s="111"/>
      <c r="H126" s="112"/>
      <c r="I126" s="51"/>
      <c r="J126" s="101"/>
      <c r="K126" s="51"/>
      <c r="L126" s="53"/>
      <c r="M126" s="54"/>
      <c r="N126" s="2" t="n">
        <f aca="false">SUMIF($B$15:B126,B126,$H$15:H126)</f>
        <v>0</v>
      </c>
      <c r="O126" s="3" t="n">
        <f aca="false">ROUNDUP(IF(N126&lt;10000,(N126-SUMIF($B$14:B125,B126,$H$14:H125))*3%,IF(N126&lt;=20000,(10000-SUMIF($B$14:B125,B126,$H$14:H125))*3%+(N126-10000)*4%,IF(N126&lt;=30000,(20000-SUMIF($B$14:B125,B126,$H$14:H125))*4%+(N126-20000)*5%,IF(N126&lt;=40000,(30000-SUMIF($B$14:B125,B126,$H$14:H125))*5%+(N126-30000)*6%,(40000-SUMIF($B$14:B125,B126,$H$14:H125))*6%+(N126-40000)*8%)))),2)</f>
        <v>0</v>
      </c>
      <c r="P126" s="4" t="n">
        <f aca="false">SUMIF($B$92:B126,B126,$H$92:H126)</f>
        <v>0</v>
      </c>
      <c r="Q126" s="4" t="n">
        <f aca="false">ROUNDUP(IF(N126&lt;10000,(N126-SUMIF($B$91:B125,B126,$H$20:H125))*3%,IF(N126&lt;=20000,(10000-SUMIF($B$91:B125,B126,$H$20:H125))*3%+(N126-10000)*4%,IF(N126&lt;=30000,(20000-SUMIF($B$91:B125,B126,$H$20:H125))*4%+(N126-20000)*5%,IF(N126&lt;=40000,(30000-SUMIF($B$91:B125,B126,$H$20:H125))*5%+(N126-30000)*6%,(40000-SUMIF($B$91:B125,B126,$H$20:H125))*6%+(N126-40000)*8%)))),2)</f>
        <v>0</v>
      </c>
    </row>
    <row r="127" customFormat="false" ht="12.75" hidden="false" customHeight="false" outlineLevel="0" collapsed="false">
      <c r="A127" s="105"/>
      <c r="B127" s="106"/>
      <c r="C127" s="107"/>
      <c r="D127" s="108"/>
      <c r="E127" s="109"/>
      <c r="F127" s="110"/>
      <c r="G127" s="111"/>
      <c r="H127" s="112"/>
      <c r="I127" s="51"/>
      <c r="J127" s="101"/>
      <c r="K127" s="51"/>
      <c r="L127" s="53"/>
      <c r="M127" s="54"/>
      <c r="N127" s="2" t="n">
        <f aca="false">SUMIF($B$15:B127,B127,$H$15:H127)</f>
        <v>0</v>
      </c>
      <c r="O127" s="3" t="n">
        <f aca="false">ROUNDUP(IF(N127&lt;10000,(N127-SUMIF($B$14:B126,B127,$H$14:H126))*3%,IF(N127&lt;=20000,(10000-SUMIF($B$14:B126,B127,$H$14:H126))*3%+(N127-10000)*4%,IF(N127&lt;=30000,(20000-SUMIF($B$14:B126,B127,$H$14:H126))*4%+(N127-20000)*5%,IF(N127&lt;=40000,(30000-SUMIF($B$14:B126,B127,$H$14:H126))*5%+(N127-30000)*6%,(40000-SUMIF($B$14:B126,B127,$H$14:H126))*6%+(N127-40000)*8%)))),2)</f>
        <v>0</v>
      </c>
      <c r="P127" s="4" t="n">
        <f aca="false">SUMIF($B$92:B127,B127,$H$92:H127)</f>
        <v>0</v>
      </c>
      <c r="Q127" s="4" t="n">
        <f aca="false">ROUNDUP(IF(N127&lt;10000,(N127-SUMIF($B$91:B126,B127,$H$20:H126))*3%,IF(N127&lt;=20000,(10000-SUMIF($B$91:B126,B127,$H$20:H126))*3%+(N127-10000)*4%,IF(N127&lt;=30000,(20000-SUMIF($B$91:B126,B127,$H$20:H126))*4%+(N127-20000)*5%,IF(N127&lt;=40000,(30000-SUMIF($B$91:B126,B127,$H$20:H126))*5%+(N127-30000)*6%,(40000-SUMIF($B$91:B126,B127,$H$20:H126))*6%+(N127-40000)*8%)))),2)</f>
        <v>0</v>
      </c>
    </row>
    <row r="128" customFormat="false" ht="12.75" hidden="false" customHeight="false" outlineLevel="0" collapsed="false">
      <c r="A128" s="105"/>
      <c r="B128" s="106"/>
      <c r="C128" s="107"/>
      <c r="D128" s="108"/>
      <c r="E128" s="109"/>
      <c r="F128" s="110"/>
      <c r="G128" s="111"/>
      <c r="H128" s="112"/>
      <c r="I128" s="51"/>
      <c r="J128" s="101"/>
      <c r="K128" s="51"/>
      <c r="L128" s="53"/>
      <c r="M128" s="54"/>
      <c r="N128" s="2" t="n">
        <f aca="false">SUMIF($B$15:B128,B128,$H$15:H128)</f>
        <v>0</v>
      </c>
      <c r="O128" s="3" t="n">
        <f aca="false">ROUNDUP(IF(N128&lt;10000,(N128-SUMIF($B$14:B127,B128,$H$14:H127))*3%,IF(N128&lt;=20000,(10000-SUMIF($B$14:B127,B128,$H$14:H127))*3%+(N128-10000)*4%,IF(N128&lt;=30000,(20000-SUMIF($B$14:B127,B128,$H$14:H127))*4%+(N128-20000)*5%,IF(N128&lt;=40000,(30000-SUMIF($B$14:B127,B128,$H$14:H127))*5%+(N128-30000)*6%,(40000-SUMIF($B$14:B127,B128,$H$14:H127))*6%+(N128-40000)*8%)))),2)</f>
        <v>0</v>
      </c>
      <c r="P128" s="4" t="n">
        <f aca="false">SUMIF($B$92:B128,B128,$H$92:H128)</f>
        <v>0</v>
      </c>
      <c r="Q128" s="4" t="n">
        <f aca="false">ROUNDUP(IF(N128&lt;10000,(N128-SUMIF($B$91:B127,B128,$H$20:H127))*3%,IF(N128&lt;=20000,(10000-SUMIF($B$91:B127,B128,$H$20:H127))*3%+(N128-10000)*4%,IF(N128&lt;=30000,(20000-SUMIF($B$91:B127,B128,$H$20:H127))*4%+(N128-20000)*5%,IF(N128&lt;=40000,(30000-SUMIF($B$91:B127,B128,$H$20:H127))*5%+(N128-30000)*6%,(40000-SUMIF($B$91:B127,B128,$H$20:H127))*6%+(N128-40000)*8%)))),2)</f>
        <v>0</v>
      </c>
    </row>
    <row r="129" customFormat="false" ht="12.75" hidden="false" customHeight="false" outlineLevel="0" collapsed="false">
      <c r="A129" s="105"/>
      <c r="B129" s="106"/>
      <c r="C129" s="107"/>
      <c r="D129" s="108"/>
      <c r="E129" s="109"/>
      <c r="F129" s="110"/>
      <c r="G129" s="111"/>
      <c r="H129" s="112"/>
      <c r="I129" s="51"/>
      <c r="J129" s="101"/>
      <c r="K129" s="51"/>
      <c r="L129" s="53"/>
      <c r="M129" s="54"/>
      <c r="N129" s="2" t="n">
        <f aca="false">SUMIF($B$15:B129,B129,$H$15:H129)</f>
        <v>0</v>
      </c>
      <c r="O129" s="3" t="n">
        <f aca="false">ROUNDUP(IF(N129&lt;10000,(N129-SUMIF($B$14:B128,B129,$H$14:H128))*3%,IF(N129&lt;=20000,(10000-SUMIF($B$14:B128,B129,$H$14:H128))*3%+(N129-10000)*4%,IF(N129&lt;=30000,(20000-SUMIF($B$14:B128,B129,$H$14:H128))*4%+(N129-20000)*5%,IF(N129&lt;=40000,(30000-SUMIF($B$14:B128,B129,$H$14:H128))*5%+(N129-30000)*6%,(40000-SUMIF($B$14:B128,B129,$H$14:H128))*6%+(N129-40000)*8%)))),2)</f>
        <v>0</v>
      </c>
      <c r="P129" s="4" t="n">
        <f aca="false">SUMIF($B$92:B129,B129,$H$92:H129)</f>
        <v>0</v>
      </c>
      <c r="Q129" s="4" t="n">
        <f aca="false">ROUNDUP(IF(N129&lt;10000,(N129-SUMIF($B$91:B128,B129,$H$20:H128))*3%,IF(N129&lt;=20000,(10000-SUMIF($B$91:B128,B129,$H$20:H128))*3%+(N129-10000)*4%,IF(N129&lt;=30000,(20000-SUMIF($B$91:B128,B129,$H$20:H128))*4%+(N129-20000)*5%,IF(N129&lt;=40000,(30000-SUMIF($B$91:B128,B129,$H$20:H128))*5%+(N129-30000)*6%,(40000-SUMIF($B$91:B128,B129,$H$20:H128))*6%+(N129-40000)*8%)))),2)</f>
        <v>0</v>
      </c>
    </row>
    <row r="130" customFormat="false" ht="12.75" hidden="false" customHeight="false" outlineLevel="0" collapsed="false">
      <c r="A130" s="105"/>
      <c r="B130" s="106"/>
      <c r="C130" s="107"/>
      <c r="D130" s="108"/>
      <c r="E130" s="109"/>
      <c r="F130" s="110"/>
      <c r="G130" s="111"/>
      <c r="H130" s="112"/>
      <c r="I130" s="51"/>
      <c r="J130" s="101"/>
      <c r="K130" s="51"/>
      <c r="L130" s="53"/>
      <c r="M130" s="54"/>
      <c r="N130" s="2" t="n">
        <f aca="false">SUMIF($B$15:B130,B130,$H$15:H130)</f>
        <v>0</v>
      </c>
      <c r="O130" s="3" t="n">
        <f aca="false">ROUNDUP(IF(N130&lt;10000,(N130-SUMIF($B$14:B129,B130,$H$14:H129))*3%,IF(N130&lt;=20000,(10000-SUMIF($B$14:B129,B130,$H$14:H129))*3%+(N130-10000)*4%,IF(N130&lt;=30000,(20000-SUMIF($B$14:B129,B130,$H$14:H129))*4%+(N130-20000)*5%,IF(N130&lt;=40000,(30000-SUMIF($B$14:B129,B130,$H$14:H129))*5%+(N130-30000)*6%,(40000-SUMIF($B$14:B129,B130,$H$14:H129))*6%+(N130-40000)*8%)))),2)</f>
        <v>0</v>
      </c>
      <c r="P130" s="4" t="n">
        <f aca="false">SUMIF($B$92:B130,B130,$H$92:H130)</f>
        <v>0</v>
      </c>
      <c r="Q130" s="4" t="n">
        <f aca="false">ROUNDUP(IF(N130&lt;10000,(N130-SUMIF($B$91:B129,B130,$H$20:H129))*3%,IF(N130&lt;=20000,(10000-SUMIF($B$91:B129,B130,$H$20:H129))*3%+(N130-10000)*4%,IF(N130&lt;=30000,(20000-SUMIF($B$91:B129,B130,$H$20:H129))*4%+(N130-20000)*5%,IF(N130&lt;=40000,(30000-SUMIF($B$91:B129,B130,$H$20:H129))*5%+(N130-30000)*6%,(40000-SUMIF($B$91:B129,B130,$H$20:H129))*6%+(N130-40000)*8%)))),2)</f>
        <v>0</v>
      </c>
    </row>
    <row r="131" customFormat="false" ht="12.75" hidden="false" customHeight="false" outlineLevel="0" collapsed="false">
      <c r="A131" s="105"/>
      <c r="B131" s="106"/>
      <c r="C131" s="107"/>
      <c r="D131" s="108"/>
      <c r="E131" s="109"/>
      <c r="F131" s="110"/>
      <c r="G131" s="111"/>
      <c r="H131" s="112"/>
      <c r="I131" s="51"/>
      <c r="J131" s="101"/>
      <c r="K131" s="51"/>
      <c r="L131" s="53"/>
      <c r="M131" s="54"/>
      <c r="N131" s="2" t="n">
        <f aca="false">SUMIF($B$15:B131,B131,$H$15:H131)</f>
        <v>0</v>
      </c>
      <c r="O131" s="3" t="n">
        <f aca="false">ROUNDUP(IF(N131&lt;10000,(N131-SUMIF($B$14:B130,B131,$H$14:H130))*3%,IF(N131&lt;=20000,(10000-SUMIF($B$14:B130,B131,$H$14:H130))*3%+(N131-10000)*4%,IF(N131&lt;=30000,(20000-SUMIF($B$14:B130,B131,$H$14:H130))*4%+(N131-20000)*5%,IF(N131&lt;=40000,(30000-SUMIF($B$14:B130,B131,$H$14:H130))*5%+(N131-30000)*6%,(40000-SUMIF($B$14:B130,B131,$H$14:H130))*6%+(N131-40000)*8%)))),2)</f>
        <v>0</v>
      </c>
      <c r="P131" s="4" t="n">
        <f aca="false">SUMIF($B$92:B131,B131,$H$92:H131)</f>
        <v>0</v>
      </c>
      <c r="Q131" s="4" t="n">
        <f aca="false">ROUNDUP(IF(N131&lt;10000,(N131-SUMIF($B$91:B130,B131,$H$20:H130))*3%,IF(N131&lt;=20000,(10000-SUMIF($B$91:B130,B131,$H$20:H130))*3%+(N131-10000)*4%,IF(N131&lt;=30000,(20000-SUMIF($B$91:B130,B131,$H$20:H130))*4%+(N131-20000)*5%,IF(N131&lt;=40000,(30000-SUMIF($B$91:B130,B131,$H$20:H130))*5%+(N131-30000)*6%,(40000-SUMIF($B$91:B130,B131,$H$20:H130))*6%+(N131-40000)*8%)))),2)</f>
        <v>0</v>
      </c>
    </row>
    <row r="132" customFormat="false" ht="12.75" hidden="false" customHeight="false" outlineLevel="0" collapsed="false">
      <c r="A132" s="105"/>
      <c r="B132" s="106"/>
      <c r="C132" s="107"/>
      <c r="D132" s="108"/>
      <c r="E132" s="109"/>
      <c r="F132" s="110"/>
      <c r="G132" s="111"/>
      <c r="H132" s="112"/>
      <c r="I132" s="51"/>
      <c r="J132" s="101"/>
      <c r="K132" s="51"/>
      <c r="L132" s="53"/>
      <c r="M132" s="54"/>
      <c r="N132" s="2" t="n">
        <f aca="false">SUMIF($B$15:B132,B132,$H$15:H132)</f>
        <v>0</v>
      </c>
      <c r="O132" s="3" t="n">
        <f aca="false">ROUNDUP(IF(N132&lt;10000,(N132-SUMIF($B$14:B131,B132,$H$14:H131))*3%,IF(N132&lt;=20000,(10000-SUMIF($B$14:B131,B132,$H$14:H131))*3%+(N132-10000)*4%,IF(N132&lt;=30000,(20000-SUMIF($B$14:B131,B132,$H$14:H131))*4%+(N132-20000)*5%,IF(N132&lt;=40000,(30000-SUMIF($B$14:B131,B132,$H$14:H131))*5%+(N132-30000)*6%,(40000-SUMIF($B$14:B131,B132,$H$14:H131))*6%+(N132-40000)*8%)))),2)</f>
        <v>0</v>
      </c>
      <c r="P132" s="4" t="n">
        <f aca="false">SUMIF($B$92:B132,B132,$H$92:H132)</f>
        <v>0</v>
      </c>
      <c r="Q132" s="4" t="n">
        <f aca="false">ROUNDUP(IF(N132&lt;10000,(N132-SUMIF($B$91:B131,B132,$H$20:H131))*3%,IF(N132&lt;=20000,(10000-SUMIF($B$91:B131,B132,$H$20:H131))*3%+(N132-10000)*4%,IF(N132&lt;=30000,(20000-SUMIF($B$91:B131,B132,$H$20:H131))*4%+(N132-20000)*5%,IF(N132&lt;=40000,(30000-SUMIF($B$91:B131,B132,$H$20:H131))*5%+(N132-30000)*6%,(40000-SUMIF($B$91:B131,B132,$H$20:H131))*6%+(N132-40000)*8%)))),2)</f>
        <v>0</v>
      </c>
    </row>
    <row r="133" customFormat="false" ht="13.5" hidden="false" customHeight="false" outlineLevel="0" collapsed="false">
      <c r="A133" s="105"/>
      <c r="B133" s="106"/>
      <c r="C133" s="107"/>
      <c r="D133" s="108"/>
      <c r="E133" s="109"/>
      <c r="F133" s="68" t="n">
        <f aca="false">SUM(F92:F132)</f>
        <v>0</v>
      </c>
      <c r="G133" s="111"/>
      <c r="H133" s="113" t="n">
        <f aca="false">SUM(H92:H132)</f>
        <v>0</v>
      </c>
      <c r="I133" s="51"/>
      <c r="J133" s="114" t="n">
        <f aca="false">SUM(J92:J132)</f>
        <v>0</v>
      </c>
      <c r="K133" s="51"/>
      <c r="L133" s="53"/>
      <c r="M133" s="54"/>
    </row>
    <row r="134" s="75" customFormat="tru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2"/>
      <c r="O134" s="3"/>
      <c r="P134" s="4"/>
      <c r="Q134" s="4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27"/>
      <c r="AD134" s="27"/>
      <c r="AE134" s="27"/>
      <c r="AF134" s="27"/>
      <c r="AG134" s="27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</row>
    <row r="135" customFormat="false" ht="12.75" hidden="false" customHeight="false" outlineLevel="0" collapsed="false"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115"/>
      <c r="AN135" s="115"/>
      <c r="AO135" s="115"/>
      <c r="AP135" s="115"/>
      <c r="AQ135" s="115"/>
      <c r="AR135" s="115"/>
      <c r="AS135" s="115"/>
      <c r="AT135" s="115"/>
      <c r="AU135" s="115"/>
    </row>
    <row r="136" customFormat="false" ht="12.75" hidden="false" customHeight="false" outlineLevel="0" collapsed="false"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115"/>
      <c r="AN136" s="115"/>
      <c r="AO136" s="115"/>
      <c r="AP136" s="115"/>
      <c r="AQ136" s="115"/>
      <c r="AR136" s="115"/>
      <c r="AS136" s="115"/>
      <c r="AT136" s="115"/>
      <c r="AU136" s="115"/>
    </row>
    <row r="137" customFormat="false" ht="12.75" hidden="false" customHeight="false" outlineLevel="0" collapsed="false"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115"/>
      <c r="AN137" s="115"/>
      <c r="AO137" s="115"/>
      <c r="AP137" s="115"/>
      <c r="AQ137" s="115"/>
      <c r="AR137" s="115"/>
      <c r="AS137" s="115"/>
      <c r="AT137" s="115"/>
      <c r="AU137" s="115"/>
    </row>
    <row r="138" customFormat="false" ht="12.75" hidden="false" customHeight="false" outlineLevel="0" collapsed="false"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115"/>
      <c r="AN138" s="115"/>
      <c r="AO138" s="115"/>
      <c r="AP138" s="115"/>
      <c r="AQ138" s="115"/>
      <c r="AR138" s="115"/>
      <c r="AS138" s="115"/>
      <c r="AT138" s="115"/>
      <c r="AU138" s="115"/>
    </row>
    <row r="139" customFormat="false" ht="12.75" hidden="false" customHeight="false" outlineLevel="0" collapsed="false"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115"/>
      <c r="AN139" s="115"/>
      <c r="AO139" s="115"/>
      <c r="AP139" s="115"/>
      <c r="AQ139" s="115"/>
      <c r="AR139" s="115"/>
      <c r="AS139" s="115"/>
      <c r="AT139" s="115"/>
      <c r="AU139" s="115"/>
    </row>
    <row r="140" customFormat="false" ht="12.75" hidden="false" customHeight="false" outlineLevel="0" collapsed="false"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115"/>
      <c r="AN140" s="115"/>
      <c r="AO140" s="115"/>
      <c r="AP140" s="115"/>
      <c r="AQ140" s="115"/>
      <c r="AR140" s="115"/>
      <c r="AS140" s="115"/>
      <c r="AT140" s="115"/>
      <c r="AU140" s="115"/>
    </row>
    <row r="141" customFormat="false" ht="12.75" hidden="false" customHeight="false" outlineLevel="0" collapsed="false"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115"/>
      <c r="AN141" s="115"/>
      <c r="AO141" s="115"/>
      <c r="AP141" s="115"/>
      <c r="AQ141" s="115"/>
      <c r="AR141" s="115"/>
      <c r="AS141" s="115"/>
      <c r="AT141" s="115"/>
      <c r="AU141" s="115"/>
    </row>
    <row r="142" customFormat="false" ht="12.75" hidden="false" customHeight="false" outlineLevel="0" collapsed="false"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115"/>
      <c r="AN142" s="115"/>
      <c r="AO142" s="115"/>
      <c r="AP142" s="115"/>
      <c r="AQ142" s="115"/>
      <c r="AR142" s="115"/>
      <c r="AS142" s="115"/>
      <c r="AT142" s="115"/>
      <c r="AU142" s="115"/>
    </row>
    <row r="143" customFormat="false" ht="12.75" hidden="false" customHeight="false" outlineLevel="0" collapsed="false"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115"/>
      <c r="AN143" s="115"/>
      <c r="AO143" s="115"/>
      <c r="AP143" s="115"/>
      <c r="AQ143" s="115"/>
      <c r="AR143" s="115"/>
      <c r="AS143" s="115"/>
      <c r="AT143" s="115"/>
      <c r="AU143" s="115"/>
    </row>
    <row r="144" customFormat="false" ht="12.75" hidden="false" customHeight="false" outlineLevel="0" collapsed="false"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115"/>
      <c r="AN144" s="115"/>
      <c r="AO144" s="115"/>
      <c r="AP144" s="115"/>
      <c r="AQ144" s="115"/>
      <c r="AR144" s="115"/>
      <c r="AS144" s="115"/>
      <c r="AT144" s="115"/>
      <c r="AU144" s="115"/>
    </row>
    <row r="145" customFormat="false" ht="12.75" hidden="false" customHeight="false" outlineLevel="0" collapsed="false"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115"/>
      <c r="AN145" s="115"/>
      <c r="AO145" s="115"/>
      <c r="AP145" s="115"/>
      <c r="AQ145" s="115"/>
      <c r="AR145" s="115"/>
      <c r="AS145" s="115"/>
      <c r="AT145" s="115"/>
      <c r="AU145" s="115"/>
    </row>
    <row r="146" customFormat="false" ht="12.75" hidden="false" customHeight="false" outlineLevel="0" collapsed="false"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115"/>
      <c r="AN146" s="115"/>
      <c r="AO146" s="115"/>
      <c r="AP146" s="115"/>
      <c r="AQ146" s="115"/>
      <c r="AR146" s="115"/>
      <c r="AS146" s="115"/>
      <c r="AT146" s="115"/>
      <c r="AU146" s="115"/>
    </row>
    <row r="147" customFormat="false" ht="12.75" hidden="false" customHeight="false" outlineLevel="0" collapsed="false"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115"/>
      <c r="AN147" s="115"/>
      <c r="AO147" s="115"/>
      <c r="AP147" s="115"/>
      <c r="AQ147" s="115"/>
      <c r="AR147" s="115"/>
      <c r="AS147" s="115"/>
      <c r="AT147" s="115"/>
      <c r="AU147" s="115"/>
    </row>
    <row r="148" customFormat="false" ht="12.75" hidden="false" customHeight="false" outlineLevel="0" collapsed="false"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115"/>
      <c r="AN148" s="115"/>
      <c r="AO148" s="115"/>
      <c r="AP148" s="115"/>
      <c r="AQ148" s="115"/>
      <c r="AR148" s="115"/>
      <c r="AS148" s="115"/>
      <c r="AT148" s="115"/>
      <c r="AU148" s="115"/>
    </row>
    <row r="149" customFormat="false" ht="12.75" hidden="false" customHeight="false" outlineLevel="0" collapsed="false"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115"/>
      <c r="AN149" s="115"/>
      <c r="AO149" s="115"/>
      <c r="AP149" s="115"/>
      <c r="AQ149" s="115"/>
      <c r="AR149" s="115"/>
      <c r="AS149" s="115"/>
      <c r="AT149" s="115"/>
      <c r="AU149" s="115"/>
    </row>
    <row r="150" customFormat="false" ht="12.75" hidden="false" customHeight="false" outlineLevel="0" collapsed="false"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115"/>
      <c r="AN150" s="115"/>
      <c r="AO150" s="115"/>
      <c r="AP150" s="115"/>
      <c r="AQ150" s="115"/>
      <c r="AR150" s="115"/>
      <c r="AS150" s="115"/>
      <c r="AT150" s="115"/>
      <c r="AU150" s="115"/>
    </row>
    <row r="151" customFormat="false" ht="12.75" hidden="false" customHeight="false" outlineLevel="0" collapsed="false"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115"/>
      <c r="AN151" s="115"/>
      <c r="AO151" s="115"/>
      <c r="AP151" s="115"/>
      <c r="AQ151" s="115"/>
      <c r="AR151" s="115"/>
      <c r="AS151" s="115"/>
      <c r="AT151" s="115"/>
      <c r="AU151" s="115"/>
    </row>
    <row r="152" customFormat="false" ht="12.75" hidden="false" customHeight="false" outlineLevel="0" collapsed="false"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115"/>
      <c r="AN152" s="115"/>
      <c r="AO152" s="115"/>
      <c r="AP152" s="115"/>
      <c r="AQ152" s="115"/>
      <c r="AR152" s="115"/>
      <c r="AS152" s="115"/>
      <c r="AT152" s="115"/>
      <c r="AU152" s="115"/>
    </row>
    <row r="153" customFormat="false" ht="12.75" hidden="false" customHeight="false" outlineLevel="0" collapsed="false"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115"/>
      <c r="AN153" s="115"/>
      <c r="AO153" s="115"/>
      <c r="AP153" s="115"/>
      <c r="AQ153" s="115"/>
      <c r="AR153" s="115"/>
      <c r="AS153" s="115"/>
      <c r="AT153" s="115"/>
      <c r="AU153" s="115"/>
    </row>
    <row r="154" customFormat="false" ht="12.75" hidden="false" customHeight="false" outlineLevel="0" collapsed="false">
      <c r="AC154" s="27"/>
      <c r="AD154" s="27"/>
      <c r="AE154" s="27"/>
      <c r="AF154" s="27"/>
      <c r="AG154" s="27"/>
    </row>
    <row r="155" customFormat="false" ht="12.75" hidden="false" customHeight="false" outlineLevel="0" collapsed="false">
      <c r="AC155" s="27"/>
      <c r="AD155" s="27"/>
      <c r="AE155" s="27"/>
      <c r="AF155" s="27"/>
      <c r="AG155" s="27"/>
    </row>
    <row r="156" customFormat="false" ht="12.75" hidden="false" customHeight="false" outlineLevel="0" collapsed="false">
      <c r="AC156" s="27"/>
      <c r="AD156" s="27"/>
      <c r="AE156" s="27"/>
      <c r="AF156" s="27"/>
      <c r="AG156" s="27"/>
    </row>
    <row r="157" customFormat="false" ht="12.75" hidden="false" customHeight="false" outlineLevel="0" collapsed="false">
      <c r="AC157" s="27"/>
      <c r="AD157" s="27"/>
      <c r="AE157" s="27"/>
      <c r="AF157" s="27"/>
      <c r="AG157" s="27"/>
    </row>
    <row r="158" customFormat="false" ht="12.75" hidden="false" customHeight="false" outlineLevel="0" collapsed="false">
      <c r="AC158" s="27"/>
      <c r="AD158" s="27"/>
      <c r="AE158" s="27"/>
      <c r="AF158" s="27"/>
      <c r="AG158" s="27"/>
    </row>
    <row r="159" customFormat="false" ht="12.75" hidden="false" customHeight="false" outlineLevel="0" collapsed="false">
      <c r="AC159" s="27"/>
      <c r="AD159" s="27"/>
      <c r="AE159" s="27"/>
      <c r="AF159" s="27"/>
      <c r="AG159" s="27"/>
    </row>
    <row r="160" customFormat="false" ht="12.75" hidden="false" customHeight="false" outlineLevel="0" collapsed="false">
      <c r="AC160" s="27"/>
      <c r="AD160" s="27"/>
      <c r="AE160" s="27"/>
      <c r="AF160" s="27"/>
      <c r="AG160" s="27"/>
    </row>
    <row r="161" customFormat="false" ht="12.75" hidden="false" customHeight="false" outlineLevel="0" collapsed="false">
      <c r="AC161" s="27"/>
      <c r="AD161" s="27"/>
      <c r="AE161" s="27"/>
      <c r="AF161" s="27"/>
      <c r="AG161" s="27"/>
    </row>
    <row r="162" customFormat="false" ht="12.75" hidden="false" customHeight="false" outlineLevel="0" collapsed="false">
      <c r="AC162" s="27"/>
      <c r="AD162" s="27"/>
      <c r="AE162" s="27"/>
      <c r="AF162" s="27"/>
      <c r="AG162" s="27"/>
    </row>
    <row r="163" customFormat="false" ht="12.75" hidden="false" customHeight="false" outlineLevel="0" collapsed="false">
      <c r="AC163" s="27"/>
      <c r="AD163" s="27"/>
      <c r="AE163" s="27"/>
      <c r="AF163" s="27"/>
      <c r="AG163" s="27"/>
    </row>
    <row r="164" customFormat="false" ht="12.75" hidden="false" customHeight="false" outlineLevel="0" collapsed="false">
      <c r="AC164" s="27"/>
      <c r="AD164" s="27"/>
      <c r="AE164" s="27"/>
      <c r="AF164" s="27"/>
      <c r="AG164" s="27"/>
    </row>
    <row r="165" customFormat="false" ht="12.75" hidden="false" customHeight="false" outlineLevel="0" collapsed="false">
      <c r="AC165" s="27"/>
      <c r="AD165" s="27"/>
      <c r="AE165" s="27"/>
      <c r="AF165" s="27"/>
      <c r="AG165" s="27"/>
    </row>
    <row r="166" customFormat="false" ht="12.75" hidden="false" customHeight="false" outlineLevel="0" collapsed="false">
      <c r="AC166" s="27"/>
      <c r="AD166" s="27"/>
      <c r="AE166" s="27"/>
      <c r="AF166" s="27"/>
      <c r="AG166" s="27"/>
    </row>
    <row r="167" customFormat="false" ht="12.75" hidden="false" customHeight="false" outlineLevel="0" collapsed="false">
      <c r="AC167" s="27"/>
      <c r="AD167" s="27"/>
      <c r="AE167" s="27"/>
      <c r="AF167" s="27"/>
      <c r="AG167" s="27"/>
    </row>
    <row r="168" customFormat="false" ht="12.75" hidden="false" customHeight="false" outlineLevel="0" collapsed="false">
      <c r="AC168" s="27"/>
      <c r="AD168" s="27"/>
      <c r="AE168" s="27"/>
      <c r="AF168" s="27"/>
      <c r="AG168" s="27"/>
    </row>
    <row r="169" customFormat="false" ht="12.75" hidden="false" customHeight="false" outlineLevel="0" collapsed="false">
      <c r="AC169" s="27"/>
      <c r="AD169" s="27"/>
      <c r="AE169" s="27"/>
      <c r="AF169" s="27"/>
      <c r="AG169" s="27"/>
    </row>
    <row r="170" customFormat="false" ht="12.75" hidden="false" customHeight="false" outlineLevel="0" collapsed="false">
      <c r="AC170" s="27"/>
      <c r="AD170" s="27"/>
      <c r="AE170" s="27"/>
      <c r="AF170" s="27"/>
      <c r="AG170" s="27"/>
    </row>
    <row r="171" customFormat="false" ht="12.75" hidden="false" customHeight="false" outlineLevel="0" collapsed="false">
      <c r="AC171" s="27"/>
      <c r="AD171" s="27"/>
      <c r="AE171" s="27"/>
      <c r="AF171" s="27"/>
      <c r="AG171" s="27"/>
    </row>
    <row r="172" customFormat="false" ht="12.75" hidden="false" customHeight="false" outlineLevel="0" collapsed="false">
      <c r="AC172" s="27"/>
      <c r="AD172" s="27"/>
      <c r="AE172" s="27"/>
      <c r="AF172" s="27"/>
      <c r="AG172" s="27"/>
    </row>
    <row r="173" customFormat="false" ht="12.75" hidden="false" customHeight="false" outlineLevel="0" collapsed="false">
      <c r="AC173" s="27"/>
      <c r="AD173" s="27"/>
      <c r="AE173" s="27"/>
      <c r="AF173" s="27"/>
      <c r="AG173" s="27"/>
    </row>
    <row r="174" customFormat="false" ht="12.75" hidden="false" customHeight="false" outlineLevel="0" collapsed="false">
      <c r="AC174" s="27"/>
      <c r="AD174" s="27"/>
      <c r="AE174" s="27"/>
      <c r="AF174" s="27"/>
      <c r="AG174" s="27"/>
    </row>
    <row r="175" customFormat="false" ht="12.75" hidden="false" customHeight="false" outlineLevel="0" collapsed="false">
      <c r="AC175" s="27"/>
      <c r="AD175" s="27"/>
      <c r="AE175" s="27"/>
      <c r="AF175" s="27"/>
      <c r="AG175" s="27"/>
    </row>
    <row r="176" customFormat="false" ht="12.75" hidden="false" customHeight="false" outlineLevel="0" collapsed="false">
      <c r="AC176" s="27"/>
      <c r="AD176" s="27"/>
      <c r="AE176" s="27"/>
      <c r="AF176" s="27"/>
      <c r="AG176" s="27"/>
    </row>
    <row r="177" customFormat="false" ht="12.75" hidden="false" customHeight="false" outlineLevel="0" collapsed="false">
      <c r="AC177" s="27"/>
      <c r="AD177" s="27"/>
      <c r="AE177" s="27"/>
      <c r="AF177" s="27"/>
      <c r="AG177" s="27"/>
    </row>
    <row r="178" customFormat="false" ht="12.75" hidden="false" customHeight="false" outlineLevel="0" collapsed="false">
      <c r="AC178" s="27"/>
      <c r="AD178" s="27"/>
      <c r="AE178" s="27"/>
      <c r="AF178" s="27"/>
      <c r="AG178" s="27"/>
    </row>
    <row r="179" customFormat="false" ht="12.75" hidden="false" customHeight="false" outlineLevel="0" collapsed="false">
      <c r="AC179" s="27"/>
      <c r="AD179" s="27"/>
      <c r="AE179" s="27"/>
      <c r="AF179" s="27"/>
      <c r="AG179" s="27"/>
    </row>
    <row r="180" customFormat="false" ht="12.75" hidden="false" customHeight="false" outlineLevel="0" collapsed="false">
      <c r="AC180" s="27"/>
      <c r="AD180" s="27"/>
      <c r="AE180" s="27"/>
      <c r="AF180" s="27"/>
      <c r="AG180" s="27"/>
    </row>
    <row r="181" customFormat="false" ht="12.75" hidden="false" customHeight="false" outlineLevel="0" collapsed="false">
      <c r="AC181" s="27"/>
      <c r="AD181" s="27"/>
      <c r="AE181" s="27"/>
      <c r="AF181" s="27"/>
      <c r="AG181" s="27"/>
    </row>
    <row r="182" customFormat="false" ht="12.75" hidden="false" customHeight="false" outlineLevel="0" collapsed="false">
      <c r="AC182" s="27"/>
      <c r="AD182" s="27"/>
      <c r="AE182" s="27"/>
      <c r="AF182" s="27"/>
      <c r="AG182" s="27"/>
    </row>
    <row r="183" customFormat="false" ht="12.75" hidden="false" customHeight="false" outlineLevel="0" collapsed="false">
      <c r="AC183" s="27"/>
      <c r="AD183" s="27"/>
      <c r="AE183" s="27"/>
      <c r="AF183" s="27"/>
      <c r="AG183" s="27"/>
    </row>
    <row r="184" customFormat="false" ht="12.75" hidden="false" customHeight="false" outlineLevel="0" collapsed="false">
      <c r="AC184" s="27"/>
      <c r="AD184" s="27"/>
      <c r="AE184" s="27"/>
      <c r="AF184" s="27"/>
      <c r="AG184" s="27"/>
    </row>
    <row r="185" customFormat="false" ht="12.75" hidden="false" customHeight="false" outlineLevel="0" collapsed="false">
      <c r="AC185" s="27"/>
      <c r="AD185" s="27"/>
      <c r="AE185" s="27"/>
      <c r="AF185" s="27"/>
      <c r="AG185" s="27"/>
    </row>
    <row r="186" customFormat="false" ht="12.75" hidden="false" customHeight="false" outlineLevel="0" collapsed="false">
      <c r="AC186" s="27"/>
      <c r="AD186" s="27"/>
      <c r="AE186" s="27"/>
      <c r="AF186" s="27"/>
      <c r="AG186" s="27"/>
    </row>
    <row r="187" customFormat="false" ht="12.75" hidden="false" customHeight="false" outlineLevel="0" collapsed="false">
      <c r="AC187" s="27"/>
      <c r="AD187" s="27"/>
      <c r="AE187" s="27"/>
      <c r="AF187" s="27"/>
      <c r="AG187" s="27"/>
    </row>
    <row r="188" customFormat="false" ht="12.75" hidden="false" customHeight="false" outlineLevel="0" collapsed="false">
      <c r="AC188" s="27"/>
      <c r="AD188" s="27"/>
      <c r="AE188" s="27"/>
      <c r="AF188" s="27"/>
      <c r="AG188" s="27"/>
    </row>
    <row r="189" customFormat="false" ht="12.75" hidden="false" customHeight="false" outlineLevel="0" collapsed="false">
      <c r="AC189" s="27"/>
      <c r="AD189" s="27"/>
      <c r="AE189" s="27"/>
      <c r="AF189" s="27"/>
      <c r="AG189" s="27"/>
    </row>
    <row r="190" customFormat="false" ht="12.75" hidden="false" customHeight="false" outlineLevel="0" collapsed="false">
      <c r="AC190" s="27"/>
      <c r="AD190" s="27"/>
      <c r="AE190" s="27"/>
      <c r="AF190" s="27"/>
      <c r="AG190" s="27"/>
    </row>
    <row r="191" customFormat="false" ht="12.75" hidden="false" customHeight="false" outlineLevel="0" collapsed="false">
      <c r="AC191" s="27"/>
      <c r="AD191" s="27"/>
      <c r="AE191" s="27"/>
      <c r="AF191" s="27"/>
      <c r="AG191" s="27"/>
    </row>
    <row r="192" customFormat="false" ht="12.75" hidden="false" customHeight="false" outlineLevel="0" collapsed="false">
      <c r="AC192" s="27"/>
      <c r="AD192" s="27"/>
      <c r="AE192" s="27"/>
      <c r="AF192" s="27"/>
      <c r="AG192" s="27"/>
    </row>
    <row r="193" customFormat="false" ht="12.75" hidden="false" customHeight="false" outlineLevel="0" collapsed="false">
      <c r="AC193" s="27"/>
      <c r="AD193" s="27"/>
      <c r="AE193" s="27"/>
      <c r="AF193" s="27"/>
      <c r="AG193" s="27"/>
    </row>
    <row r="194" customFormat="false" ht="12.75" hidden="false" customHeight="false" outlineLevel="0" collapsed="false">
      <c r="AC194" s="27"/>
      <c r="AD194" s="27"/>
      <c r="AE194" s="27"/>
      <c r="AF194" s="27"/>
      <c r="AG194" s="27"/>
    </row>
    <row r="195" customFormat="false" ht="12.75" hidden="false" customHeight="false" outlineLevel="0" collapsed="false">
      <c r="AC195" s="27"/>
      <c r="AD195" s="27"/>
      <c r="AE195" s="27"/>
      <c r="AF195" s="27"/>
      <c r="AG195" s="27"/>
    </row>
    <row r="196" customFormat="false" ht="12.75" hidden="false" customHeight="false" outlineLevel="0" collapsed="false">
      <c r="AC196" s="27"/>
      <c r="AD196" s="27"/>
      <c r="AE196" s="27"/>
      <c r="AF196" s="27"/>
      <c r="AG196" s="27"/>
    </row>
    <row r="197" customFormat="false" ht="12.75" hidden="false" customHeight="false" outlineLevel="0" collapsed="false">
      <c r="AC197" s="27"/>
      <c r="AD197" s="27"/>
      <c r="AE197" s="27"/>
      <c r="AF197" s="27"/>
      <c r="AG197" s="27"/>
    </row>
    <row r="198" customFormat="false" ht="12.75" hidden="false" customHeight="false" outlineLevel="0" collapsed="false">
      <c r="AC198" s="27"/>
      <c r="AD198" s="27"/>
      <c r="AE198" s="27"/>
      <c r="AF198" s="27"/>
      <c r="AG198" s="27"/>
    </row>
    <row r="199" customFormat="false" ht="12.75" hidden="false" customHeight="false" outlineLevel="0" collapsed="false">
      <c r="AC199" s="27"/>
      <c r="AD199" s="27"/>
      <c r="AE199" s="27"/>
      <c r="AF199" s="27"/>
      <c r="AG199" s="27"/>
    </row>
    <row r="200" customFormat="false" ht="12.75" hidden="false" customHeight="false" outlineLevel="0" collapsed="false">
      <c r="AC200" s="27"/>
      <c r="AD200" s="27"/>
      <c r="AE200" s="27"/>
      <c r="AF200" s="27"/>
      <c r="AG200" s="27"/>
    </row>
    <row r="201" customFormat="false" ht="12.75" hidden="false" customHeight="false" outlineLevel="0" collapsed="false">
      <c r="AC201" s="27"/>
      <c r="AD201" s="27"/>
      <c r="AE201" s="27"/>
      <c r="AF201" s="27"/>
      <c r="AG201" s="27"/>
    </row>
    <row r="202" customFormat="false" ht="12.75" hidden="false" customHeight="false" outlineLevel="0" collapsed="false">
      <c r="AC202" s="27"/>
      <c r="AD202" s="27"/>
      <c r="AE202" s="27"/>
      <c r="AF202" s="27"/>
      <c r="AG202" s="27"/>
    </row>
    <row r="203" customFormat="false" ht="12.75" hidden="false" customHeight="false" outlineLevel="0" collapsed="false">
      <c r="AC203" s="27"/>
      <c r="AD203" s="27"/>
      <c r="AE203" s="27"/>
      <c r="AF203" s="27"/>
      <c r="AG203" s="27"/>
    </row>
    <row r="204" customFormat="false" ht="12.75" hidden="false" customHeight="false" outlineLevel="0" collapsed="false">
      <c r="AC204" s="27"/>
      <c r="AD204" s="27"/>
      <c r="AE204" s="27"/>
      <c r="AF204" s="27"/>
      <c r="AG204" s="27"/>
    </row>
    <row r="205" customFormat="false" ht="12.75" hidden="false" customHeight="false" outlineLevel="0" collapsed="false">
      <c r="AC205" s="27"/>
      <c r="AD205" s="27"/>
      <c r="AE205" s="27"/>
      <c r="AF205" s="27"/>
      <c r="AG205" s="27"/>
    </row>
    <row r="206" customFormat="false" ht="12.75" hidden="false" customHeight="false" outlineLevel="0" collapsed="false">
      <c r="AC206" s="27"/>
      <c r="AD206" s="27"/>
      <c r="AE206" s="27"/>
      <c r="AF206" s="27"/>
      <c r="AG206" s="27"/>
    </row>
    <row r="207" customFormat="false" ht="12.75" hidden="false" customHeight="false" outlineLevel="0" collapsed="false">
      <c r="AC207" s="27"/>
      <c r="AD207" s="27"/>
      <c r="AE207" s="27"/>
      <c r="AF207" s="27"/>
      <c r="AG207" s="27"/>
    </row>
    <row r="208" customFormat="false" ht="12.75" hidden="false" customHeight="false" outlineLevel="0" collapsed="false">
      <c r="AC208" s="27"/>
      <c r="AD208" s="27"/>
      <c r="AE208" s="27"/>
      <c r="AF208" s="27"/>
      <c r="AG208" s="27"/>
    </row>
    <row r="209" customFormat="false" ht="12.75" hidden="false" customHeight="false" outlineLevel="0" collapsed="false">
      <c r="AC209" s="27"/>
      <c r="AD209" s="27"/>
      <c r="AE209" s="27"/>
      <c r="AF209" s="27"/>
      <c r="AG209" s="27"/>
    </row>
    <row r="210" customFormat="false" ht="12.75" hidden="false" customHeight="false" outlineLevel="0" collapsed="false">
      <c r="AC210" s="27"/>
      <c r="AD210" s="27"/>
      <c r="AE210" s="27"/>
      <c r="AF210" s="27"/>
      <c r="AG210" s="27"/>
    </row>
    <row r="211" customFormat="false" ht="12.75" hidden="false" customHeight="false" outlineLevel="0" collapsed="false">
      <c r="AC211" s="27"/>
      <c r="AD211" s="27"/>
      <c r="AE211" s="27"/>
      <c r="AF211" s="27"/>
      <c r="AG211" s="27"/>
    </row>
    <row r="212" customFormat="false" ht="12.75" hidden="false" customHeight="false" outlineLevel="0" collapsed="false">
      <c r="AC212" s="27"/>
      <c r="AD212" s="27"/>
      <c r="AE212" s="27"/>
      <c r="AF212" s="27"/>
      <c r="AG212" s="27"/>
    </row>
    <row r="213" customFormat="false" ht="12.75" hidden="false" customHeight="false" outlineLevel="0" collapsed="false">
      <c r="AC213" s="27"/>
      <c r="AD213" s="27"/>
      <c r="AE213" s="27"/>
      <c r="AF213" s="27"/>
      <c r="AG213" s="27"/>
    </row>
    <row r="214" customFormat="false" ht="12.75" hidden="false" customHeight="false" outlineLevel="0" collapsed="false">
      <c r="AC214" s="27"/>
      <c r="AD214" s="27"/>
      <c r="AE214" s="27"/>
      <c r="AF214" s="27"/>
      <c r="AG214" s="27"/>
    </row>
    <row r="215" customFormat="false" ht="12.75" hidden="false" customHeight="false" outlineLevel="0" collapsed="false">
      <c r="AC215" s="27"/>
      <c r="AD215" s="27"/>
      <c r="AE215" s="27"/>
      <c r="AF215" s="27"/>
      <c r="AG215" s="27"/>
    </row>
    <row r="216" customFormat="false" ht="12.75" hidden="false" customHeight="false" outlineLevel="0" collapsed="false">
      <c r="AC216" s="27"/>
      <c r="AD216" s="27"/>
      <c r="AE216" s="27"/>
      <c r="AF216" s="27"/>
      <c r="AG216" s="27"/>
    </row>
    <row r="217" customFormat="false" ht="12.75" hidden="false" customHeight="false" outlineLevel="0" collapsed="false">
      <c r="AC217" s="27"/>
      <c r="AD217" s="27"/>
      <c r="AE217" s="27"/>
      <c r="AF217" s="27"/>
      <c r="AG217" s="27"/>
    </row>
    <row r="218" customFormat="false" ht="12.75" hidden="false" customHeight="false" outlineLevel="0" collapsed="false">
      <c r="AC218" s="27"/>
      <c r="AD218" s="27"/>
      <c r="AE218" s="27"/>
      <c r="AF218" s="27"/>
      <c r="AG218" s="27"/>
    </row>
    <row r="219" customFormat="false" ht="12.75" hidden="false" customHeight="false" outlineLevel="0" collapsed="false">
      <c r="AC219" s="27"/>
      <c r="AD219" s="27"/>
      <c r="AE219" s="27"/>
      <c r="AF219" s="27"/>
      <c r="AG219" s="27"/>
    </row>
    <row r="220" customFormat="false" ht="12.75" hidden="false" customHeight="false" outlineLevel="0" collapsed="false">
      <c r="AC220" s="27"/>
      <c r="AD220" s="27"/>
      <c r="AE220" s="27"/>
      <c r="AF220" s="27"/>
      <c r="AG220" s="27"/>
    </row>
    <row r="221" customFormat="false" ht="12.75" hidden="false" customHeight="false" outlineLevel="0" collapsed="false">
      <c r="AC221" s="27"/>
      <c r="AD221" s="27"/>
      <c r="AE221" s="27"/>
      <c r="AF221" s="27"/>
      <c r="AG221" s="27"/>
    </row>
    <row r="222" customFormat="false" ht="12.75" hidden="false" customHeight="false" outlineLevel="0" collapsed="false">
      <c r="AC222" s="27"/>
      <c r="AD222" s="27"/>
      <c r="AE222" s="27"/>
      <c r="AF222" s="27"/>
      <c r="AG222" s="27"/>
    </row>
    <row r="223" customFormat="false" ht="12.75" hidden="false" customHeight="false" outlineLevel="0" collapsed="false">
      <c r="AC223" s="27"/>
      <c r="AD223" s="27"/>
      <c r="AE223" s="27"/>
      <c r="AF223" s="27"/>
      <c r="AG223" s="27"/>
    </row>
    <row r="224" customFormat="false" ht="12.75" hidden="false" customHeight="false" outlineLevel="0" collapsed="false">
      <c r="AC224" s="27"/>
      <c r="AD224" s="27"/>
      <c r="AE224" s="27"/>
      <c r="AF224" s="27"/>
      <c r="AG224" s="27"/>
    </row>
    <row r="225" customFormat="false" ht="12.75" hidden="false" customHeight="false" outlineLevel="0" collapsed="false">
      <c r="AC225" s="27"/>
      <c r="AD225" s="27"/>
      <c r="AE225" s="27"/>
      <c r="AF225" s="27"/>
      <c r="AG225" s="27"/>
    </row>
    <row r="226" customFormat="false" ht="12.75" hidden="false" customHeight="false" outlineLevel="0" collapsed="false">
      <c r="AC226" s="27"/>
      <c r="AD226" s="27"/>
      <c r="AE226" s="27"/>
      <c r="AF226" s="27"/>
      <c r="AG226" s="27"/>
    </row>
    <row r="227" customFormat="false" ht="12.75" hidden="false" customHeight="false" outlineLevel="0" collapsed="false">
      <c r="AC227" s="27"/>
      <c r="AD227" s="27"/>
      <c r="AE227" s="27"/>
      <c r="AF227" s="27"/>
      <c r="AG227" s="27"/>
    </row>
    <row r="228" customFormat="false" ht="12.75" hidden="false" customHeight="false" outlineLevel="0" collapsed="false">
      <c r="AC228" s="27"/>
      <c r="AD228" s="27"/>
      <c r="AE228" s="27"/>
      <c r="AF228" s="27"/>
      <c r="AG228" s="27"/>
    </row>
    <row r="229" customFormat="false" ht="12.75" hidden="false" customHeight="false" outlineLevel="0" collapsed="false">
      <c r="AC229" s="27"/>
      <c r="AD229" s="27"/>
      <c r="AE229" s="27"/>
      <c r="AF229" s="27"/>
      <c r="AG229" s="27"/>
    </row>
    <row r="230" customFormat="false" ht="12.75" hidden="false" customHeight="false" outlineLevel="0" collapsed="false">
      <c r="AC230" s="27"/>
      <c r="AD230" s="27"/>
      <c r="AE230" s="27"/>
      <c r="AF230" s="27"/>
      <c r="AG230" s="27"/>
    </row>
    <row r="231" customFormat="false" ht="12.75" hidden="false" customHeight="false" outlineLevel="0" collapsed="false">
      <c r="AC231" s="27"/>
      <c r="AD231" s="27"/>
      <c r="AE231" s="27"/>
      <c r="AF231" s="27"/>
      <c r="AG231" s="27"/>
    </row>
    <row r="232" customFormat="false" ht="12.75" hidden="false" customHeight="false" outlineLevel="0" collapsed="false">
      <c r="AC232" s="27"/>
      <c r="AD232" s="27"/>
      <c r="AE232" s="27"/>
      <c r="AF232" s="27"/>
      <c r="AG232" s="27"/>
    </row>
    <row r="233" customFormat="false" ht="12.75" hidden="false" customHeight="false" outlineLevel="0" collapsed="false">
      <c r="AC233" s="27"/>
      <c r="AD233" s="27"/>
      <c r="AE233" s="27"/>
      <c r="AF233" s="27"/>
      <c r="AG233" s="27"/>
    </row>
    <row r="234" customFormat="false" ht="12.75" hidden="false" customHeight="false" outlineLevel="0" collapsed="false">
      <c r="AC234" s="27"/>
      <c r="AD234" s="27"/>
      <c r="AE234" s="27"/>
      <c r="AF234" s="27"/>
      <c r="AG234" s="27"/>
    </row>
    <row r="235" customFormat="false" ht="12.75" hidden="false" customHeight="false" outlineLevel="0" collapsed="false">
      <c r="AC235" s="27"/>
      <c r="AD235" s="27"/>
      <c r="AE235" s="27"/>
      <c r="AF235" s="27"/>
      <c r="AG235" s="27"/>
    </row>
    <row r="236" customFormat="false" ht="12.75" hidden="false" customHeight="false" outlineLevel="0" collapsed="false">
      <c r="AC236" s="27"/>
      <c r="AD236" s="27"/>
      <c r="AE236" s="27"/>
      <c r="AF236" s="27"/>
      <c r="AG236" s="27"/>
    </row>
    <row r="237" customFormat="false" ht="12.75" hidden="false" customHeight="false" outlineLevel="0" collapsed="false">
      <c r="AC237" s="27"/>
      <c r="AD237" s="27"/>
      <c r="AE237" s="27"/>
      <c r="AF237" s="27"/>
      <c r="AG237" s="27"/>
    </row>
    <row r="238" customFormat="false" ht="12.75" hidden="false" customHeight="false" outlineLevel="0" collapsed="false">
      <c r="AC238" s="27"/>
      <c r="AD238" s="27"/>
      <c r="AE238" s="27"/>
      <c r="AF238" s="27"/>
      <c r="AG238" s="27"/>
    </row>
    <row r="239" customFormat="false" ht="12.75" hidden="false" customHeight="false" outlineLevel="0" collapsed="false">
      <c r="AC239" s="27"/>
      <c r="AD239" s="27"/>
      <c r="AE239" s="27"/>
      <c r="AF239" s="27"/>
      <c r="AG239" s="27"/>
    </row>
    <row r="240" customFormat="false" ht="12.75" hidden="false" customHeight="false" outlineLevel="0" collapsed="false">
      <c r="AC240" s="27"/>
      <c r="AD240" s="27"/>
      <c r="AE240" s="27"/>
      <c r="AF240" s="27"/>
      <c r="AG240" s="27"/>
    </row>
    <row r="241" customFormat="false" ht="12.75" hidden="false" customHeight="false" outlineLevel="0" collapsed="false">
      <c r="AC241" s="27"/>
      <c r="AD241" s="27"/>
      <c r="AE241" s="27"/>
      <c r="AF241" s="27"/>
      <c r="AG241" s="27"/>
    </row>
    <row r="242" customFormat="false" ht="12.75" hidden="false" customHeight="false" outlineLevel="0" collapsed="false">
      <c r="AC242" s="27"/>
      <c r="AD242" s="27"/>
      <c r="AE242" s="27"/>
      <c r="AF242" s="27"/>
      <c r="AG242" s="27"/>
    </row>
    <row r="243" customFormat="false" ht="12.75" hidden="false" customHeight="false" outlineLevel="0" collapsed="false">
      <c r="AC243" s="27"/>
      <c r="AD243" s="27"/>
      <c r="AE243" s="27"/>
      <c r="AF243" s="27"/>
      <c r="AG243" s="27"/>
    </row>
    <row r="244" customFormat="false" ht="12.75" hidden="false" customHeight="false" outlineLevel="0" collapsed="false">
      <c r="AC244" s="27"/>
      <c r="AD244" s="27"/>
      <c r="AE244" s="27"/>
      <c r="AF244" s="27"/>
      <c r="AG244" s="27"/>
    </row>
    <row r="245" customFormat="false" ht="12.75" hidden="false" customHeight="false" outlineLevel="0" collapsed="false">
      <c r="AC245" s="27"/>
      <c r="AD245" s="27"/>
      <c r="AE245" s="27"/>
      <c r="AF245" s="27"/>
      <c r="AG245" s="27"/>
    </row>
    <row r="246" customFormat="false" ht="12.75" hidden="false" customHeight="false" outlineLevel="0" collapsed="false">
      <c r="AC246" s="27"/>
      <c r="AD246" s="27"/>
      <c r="AE246" s="27"/>
      <c r="AF246" s="27"/>
      <c r="AG246" s="27"/>
    </row>
    <row r="247" customFormat="false" ht="12.75" hidden="false" customHeight="false" outlineLevel="0" collapsed="false">
      <c r="AC247" s="27"/>
      <c r="AD247" s="27"/>
      <c r="AE247" s="27"/>
      <c r="AF247" s="27"/>
      <c r="AG247" s="27"/>
    </row>
    <row r="248" customFormat="false" ht="12.75" hidden="false" customHeight="false" outlineLevel="0" collapsed="false">
      <c r="AC248" s="27"/>
      <c r="AD248" s="27"/>
      <c r="AE248" s="27"/>
      <c r="AF248" s="27"/>
      <c r="AG248" s="27"/>
    </row>
    <row r="249" customFormat="false" ht="12.75" hidden="false" customHeight="false" outlineLevel="0" collapsed="false">
      <c r="AC249" s="27"/>
      <c r="AD249" s="27"/>
      <c r="AE249" s="27"/>
      <c r="AF249" s="27"/>
      <c r="AG249" s="27"/>
    </row>
    <row r="250" customFormat="false" ht="12.75" hidden="false" customHeight="false" outlineLevel="0" collapsed="false">
      <c r="AC250" s="27"/>
      <c r="AD250" s="27"/>
      <c r="AE250" s="27"/>
      <c r="AF250" s="27"/>
      <c r="AG250" s="27"/>
    </row>
    <row r="251" customFormat="false" ht="12.75" hidden="false" customHeight="false" outlineLevel="0" collapsed="false">
      <c r="AC251" s="27"/>
      <c r="AD251" s="27"/>
      <c r="AE251" s="27"/>
      <c r="AF251" s="27"/>
      <c r="AG251" s="27"/>
    </row>
    <row r="252" customFormat="false" ht="12.75" hidden="false" customHeight="false" outlineLevel="0" collapsed="false">
      <c r="L252" s="116"/>
      <c r="M252" s="116"/>
      <c r="AC252" s="27"/>
      <c r="AD252" s="27"/>
      <c r="AE252" s="27"/>
      <c r="AF252" s="27"/>
      <c r="AG252" s="27"/>
    </row>
    <row r="253" customFormat="false" ht="12.75" hidden="false" customHeight="false" outlineLevel="0" collapsed="false">
      <c r="L253" s="116"/>
      <c r="M253" s="116"/>
      <c r="AC253" s="27"/>
      <c r="AD253" s="27"/>
      <c r="AE253" s="27"/>
      <c r="AF253" s="27"/>
      <c r="AG253" s="27"/>
    </row>
    <row r="254" customFormat="false" ht="12.75" hidden="false" customHeight="false" outlineLevel="0" collapsed="false">
      <c r="L254" s="116"/>
      <c r="M254" s="116"/>
      <c r="AC254" s="27"/>
      <c r="AD254" s="27"/>
      <c r="AE254" s="27"/>
      <c r="AF254" s="27"/>
      <c r="AG254" s="27"/>
    </row>
    <row r="255" customFormat="false" ht="12.75" hidden="false" customHeight="false" outlineLevel="0" collapsed="false">
      <c r="L255" s="116"/>
      <c r="M255" s="116"/>
      <c r="AC255" s="27"/>
      <c r="AD255" s="27"/>
      <c r="AE255" s="27"/>
      <c r="AF255" s="27"/>
      <c r="AG255" s="27"/>
    </row>
    <row r="256" customFormat="false" ht="12.75" hidden="false" customHeight="false" outlineLevel="0" collapsed="false">
      <c r="L256" s="116"/>
      <c r="M256" s="116"/>
      <c r="AC256" s="27"/>
      <c r="AD256" s="27"/>
      <c r="AE256" s="27"/>
      <c r="AF256" s="27"/>
      <c r="AG256" s="27"/>
    </row>
    <row r="257" customFormat="false" ht="12.75" hidden="false" customHeight="false" outlineLevel="0" collapsed="false">
      <c r="L257" s="116"/>
      <c r="M257" s="116"/>
      <c r="AC257" s="27"/>
      <c r="AD257" s="27"/>
      <c r="AE257" s="27"/>
      <c r="AF257" s="27"/>
      <c r="AG257" s="27"/>
    </row>
    <row r="258" customFormat="false" ht="12.75" hidden="false" customHeight="false" outlineLevel="0" collapsed="false">
      <c r="L258" s="116"/>
      <c r="M258" s="116"/>
      <c r="AC258" s="27"/>
      <c r="AD258" s="27"/>
      <c r="AE258" s="27"/>
      <c r="AF258" s="27"/>
      <c r="AG258" s="27"/>
    </row>
    <row r="259" customFormat="false" ht="12.75" hidden="false" customHeight="false" outlineLevel="0" collapsed="false">
      <c r="L259" s="116"/>
      <c r="M259" s="116"/>
      <c r="AC259" s="27"/>
      <c r="AD259" s="27"/>
      <c r="AE259" s="27"/>
      <c r="AF259" s="27"/>
      <c r="AG259" s="27"/>
    </row>
    <row r="260" customFormat="false" ht="12.75" hidden="false" customHeight="false" outlineLevel="0" collapsed="false">
      <c r="L260" s="116"/>
      <c r="M260" s="116"/>
      <c r="AC260" s="27"/>
      <c r="AD260" s="27"/>
      <c r="AE260" s="27"/>
      <c r="AF260" s="27"/>
      <c r="AG260" s="27"/>
    </row>
    <row r="261" customFormat="false" ht="12.75" hidden="false" customHeight="false" outlineLevel="0" collapsed="false">
      <c r="L261" s="116"/>
      <c r="M261" s="116"/>
      <c r="AC261" s="27"/>
      <c r="AD261" s="27"/>
      <c r="AE261" s="27"/>
      <c r="AF261" s="27"/>
      <c r="AG261" s="27"/>
    </row>
    <row r="262" customFormat="false" ht="12.75" hidden="false" customHeight="false" outlineLevel="0" collapsed="false">
      <c r="L262" s="116"/>
      <c r="M262" s="116"/>
      <c r="AC262" s="27"/>
      <c r="AD262" s="27"/>
      <c r="AE262" s="27"/>
      <c r="AF262" s="27"/>
      <c r="AG262" s="27"/>
    </row>
    <row r="263" customFormat="false" ht="12.75" hidden="false" customHeight="false" outlineLevel="0" collapsed="false">
      <c r="L263" s="116"/>
      <c r="M263" s="116"/>
      <c r="AC263" s="27"/>
      <c r="AD263" s="27"/>
      <c r="AE263" s="27"/>
      <c r="AF263" s="27"/>
      <c r="AG263" s="27"/>
    </row>
    <row r="264" customFormat="false" ht="12.75" hidden="false" customHeight="false" outlineLevel="0" collapsed="false">
      <c r="L264" s="116"/>
      <c r="M264" s="116"/>
      <c r="AC264" s="27"/>
      <c r="AD264" s="27"/>
      <c r="AE264" s="27"/>
      <c r="AF264" s="27"/>
      <c r="AG264" s="27"/>
    </row>
    <row r="265" customFormat="false" ht="12.75" hidden="false" customHeight="false" outlineLevel="0" collapsed="false">
      <c r="L265" s="116"/>
      <c r="M265" s="116"/>
      <c r="AC265" s="27"/>
      <c r="AD265" s="27"/>
      <c r="AE265" s="27"/>
      <c r="AF265" s="27"/>
      <c r="AG265" s="27"/>
    </row>
    <row r="266" customFormat="false" ht="12.75" hidden="false" customHeight="false" outlineLevel="0" collapsed="false">
      <c r="L266" s="116"/>
      <c r="M266" s="116"/>
      <c r="AC266" s="27"/>
      <c r="AD266" s="27"/>
      <c r="AE266" s="27"/>
      <c r="AF266" s="27"/>
      <c r="AG266" s="27"/>
    </row>
    <row r="267" customFormat="false" ht="12.75" hidden="false" customHeight="false" outlineLevel="0" collapsed="false">
      <c r="L267" s="116"/>
      <c r="M267" s="116"/>
      <c r="AC267" s="27"/>
      <c r="AD267" s="27"/>
      <c r="AE267" s="27"/>
      <c r="AF267" s="27"/>
      <c r="AG267" s="27"/>
    </row>
    <row r="268" customFormat="false" ht="12.75" hidden="false" customHeight="false" outlineLevel="0" collapsed="false">
      <c r="L268" s="116"/>
      <c r="M268" s="116"/>
      <c r="AC268" s="27"/>
      <c r="AD268" s="27"/>
      <c r="AE268" s="27"/>
      <c r="AF268" s="27"/>
      <c r="AG268" s="27"/>
    </row>
    <row r="269" customFormat="false" ht="12.75" hidden="false" customHeight="false" outlineLevel="0" collapsed="false">
      <c r="L269" s="116"/>
      <c r="M269" s="116"/>
      <c r="AC269" s="27"/>
      <c r="AD269" s="27"/>
      <c r="AE269" s="27"/>
      <c r="AF269" s="27"/>
      <c r="AG269" s="27"/>
    </row>
    <row r="270" customFormat="false" ht="12.75" hidden="false" customHeight="false" outlineLevel="0" collapsed="false">
      <c r="L270" s="116"/>
      <c r="M270" s="116"/>
      <c r="AC270" s="27"/>
      <c r="AD270" s="27"/>
      <c r="AE270" s="27"/>
      <c r="AF270" s="27"/>
      <c r="AG270" s="27"/>
    </row>
    <row r="271" customFormat="false" ht="12.75" hidden="false" customHeight="false" outlineLevel="0" collapsed="false">
      <c r="L271" s="116"/>
      <c r="M271" s="116"/>
      <c r="AC271" s="27"/>
      <c r="AD271" s="27"/>
      <c r="AE271" s="27"/>
      <c r="AF271" s="27"/>
      <c r="AG271" s="27"/>
    </row>
    <row r="272" customFormat="false" ht="12.75" hidden="false" customHeight="false" outlineLevel="0" collapsed="false">
      <c r="L272" s="116"/>
      <c r="M272" s="116"/>
      <c r="AC272" s="27"/>
      <c r="AD272" s="27"/>
      <c r="AE272" s="27"/>
      <c r="AF272" s="27"/>
      <c r="AG272" s="27"/>
    </row>
    <row r="273" customFormat="false" ht="12.75" hidden="false" customHeight="false" outlineLevel="0" collapsed="false">
      <c r="L273" s="116"/>
      <c r="M273" s="116"/>
      <c r="AC273" s="27"/>
      <c r="AD273" s="27"/>
      <c r="AE273" s="27"/>
      <c r="AF273" s="27"/>
      <c r="AG273" s="27"/>
    </row>
    <row r="274" customFormat="false" ht="12.75" hidden="false" customHeight="false" outlineLevel="0" collapsed="false">
      <c r="L274" s="116"/>
      <c r="M274" s="116"/>
      <c r="AC274" s="27"/>
      <c r="AD274" s="27"/>
      <c r="AE274" s="27"/>
      <c r="AF274" s="27"/>
      <c r="AG274" s="27"/>
    </row>
    <row r="275" customFormat="false" ht="12.75" hidden="false" customHeight="false" outlineLevel="0" collapsed="false">
      <c r="L275" s="116"/>
      <c r="M275" s="116"/>
      <c r="AC275" s="27"/>
      <c r="AD275" s="27"/>
      <c r="AE275" s="27"/>
      <c r="AF275" s="27"/>
      <c r="AG275" s="27"/>
    </row>
    <row r="276" customFormat="false" ht="12.75" hidden="false" customHeight="false" outlineLevel="0" collapsed="false">
      <c r="L276" s="116"/>
      <c r="M276" s="116"/>
      <c r="AC276" s="27"/>
      <c r="AD276" s="27"/>
      <c r="AE276" s="27"/>
      <c r="AF276" s="27"/>
      <c r="AG276" s="27"/>
    </row>
    <row r="277" customFormat="false" ht="12.75" hidden="false" customHeight="false" outlineLevel="0" collapsed="false">
      <c r="L277" s="116"/>
      <c r="M277" s="116"/>
    </row>
    <row r="278" customFormat="false" ht="12.75" hidden="false" customHeight="false" outlineLevel="0" collapsed="false">
      <c r="L278" s="116"/>
      <c r="M278" s="116"/>
    </row>
    <row r="279" customFormat="false" ht="12.75" hidden="false" customHeight="false" outlineLevel="0" collapsed="false">
      <c r="L279" s="116"/>
      <c r="M279" s="116"/>
    </row>
    <row r="280" customFormat="false" ht="12.75" hidden="false" customHeight="false" outlineLevel="0" collapsed="false">
      <c r="L280" s="116"/>
      <c r="M280" s="116"/>
    </row>
    <row r="281" customFormat="false" ht="12.75" hidden="false" customHeight="false" outlineLevel="0" collapsed="false">
      <c r="L281" s="116"/>
      <c r="M281" s="116"/>
    </row>
    <row r="282" customFormat="false" ht="12.75" hidden="false" customHeight="false" outlineLevel="0" collapsed="false">
      <c r="L282" s="116"/>
      <c r="M282" s="116"/>
    </row>
    <row r="283" customFormat="false" ht="12.75" hidden="false" customHeight="false" outlineLevel="0" collapsed="false">
      <c r="L283" s="116"/>
      <c r="M283" s="116"/>
    </row>
    <row r="284" customFormat="false" ht="12.75" hidden="false" customHeight="false" outlineLevel="0" collapsed="false">
      <c r="L284" s="116"/>
      <c r="M284" s="116"/>
    </row>
    <row r="285" customFormat="false" ht="12.75" hidden="false" customHeight="false" outlineLevel="0" collapsed="false">
      <c r="L285" s="116"/>
      <c r="M285" s="116"/>
    </row>
    <row r="286" customFormat="false" ht="12.75" hidden="false" customHeight="false" outlineLevel="0" collapsed="false">
      <c r="L286" s="116"/>
      <c r="M286" s="116"/>
    </row>
    <row r="287" customFormat="false" ht="12.75" hidden="false" customHeight="false" outlineLevel="0" collapsed="false">
      <c r="L287" s="116"/>
      <c r="M287" s="116"/>
    </row>
    <row r="288" customFormat="false" ht="12.75" hidden="false" customHeight="false" outlineLevel="0" collapsed="false">
      <c r="L288" s="116"/>
      <c r="M288" s="116"/>
    </row>
    <row r="289" customFormat="false" ht="12.75" hidden="false" customHeight="false" outlineLevel="0" collapsed="false">
      <c r="L289" s="116"/>
      <c r="M289" s="116"/>
    </row>
    <row r="290" customFormat="false" ht="12.75" hidden="false" customHeight="false" outlineLevel="0" collapsed="false">
      <c r="L290" s="116"/>
      <c r="M290" s="116"/>
    </row>
    <row r="291" customFormat="false" ht="12.75" hidden="false" customHeight="false" outlineLevel="0" collapsed="false">
      <c r="L291" s="116"/>
      <c r="M291" s="116"/>
    </row>
    <row r="292" customFormat="false" ht="12.75" hidden="false" customHeight="false" outlineLevel="0" collapsed="false">
      <c r="L292" s="116"/>
      <c r="M292" s="116"/>
    </row>
    <row r="293" customFormat="false" ht="12.75" hidden="false" customHeight="false" outlineLevel="0" collapsed="false">
      <c r="L293" s="116"/>
      <c r="M293" s="116"/>
    </row>
    <row r="294" customFormat="false" ht="12.75" hidden="false" customHeight="false" outlineLevel="0" collapsed="false">
      <c r="L294" s="116"/>
      <c r="M294" s="116"/>
    </row>
    <row r="295" customFormat="false" ht="12.75" hidden="false" customHeight="false" outlineLevel="0" collapsed="false">
      <c r="L295" s="116"/>
      <c r="M295" s="116"/>
    </row>
    <row r="296" customFormat="false" ht="12.75" hidden="false" customHeight="false" outlineLevel="0" collapsed="false">
      <c r="L296" s="116"/>
      <c r="M296" s="116"/>
    </row>
    <row r="297" customFormat="false" ht="12.75" hidden="false" customHeight="false" outlineLevel="0" collapsed="false">
      <c r="L297" s="116"/>
      <c r="M297" s="116"/>
    </row>
    <row r="298" customFormat="false" ht="12.75" hidden="false" customHeight="false" outlineLevel="0" collapsed="false">
      <c r="L298" s="116"/>
      <c r="M298" s="116"/>
    </row>
    <row r="299" customFormat="false" ht="12.75" hidden="false" customHeight="false" outlineLevel="0" collapsed="false">
      <c r="L299" s="116"/>
      <c r="M299" s="116"/>
    </row>
    <row r="300" customFormat="false" ht="12.75" hidden="false" customHeight="false" outlineLevel="0" collapsed="false">
      <c r="L300" s="116"/>
      <c r="M300" s="116"/>
    </row>
    <row r="301" customFormat="false" ht="12.75" hidden="false" customHeight="false" outlineLevel="0" collapsed="false">
      <c r="L301" s="116"/>
      <c r="M301" s="116"/>
    </row>
    <row r="302" customFormat="false" ht="12.75" hidden="false" customHeight="false" outlineLevel="0" collapsed="false">
      <c r="L302" s="116"/>
      <c r="M302" s="116"/>
    </row>
    <row r="303" customFormat="false" ht="12.75" hidden="false" customHeight="false" outlineLevel="0" collapsed="false">
      <c r="L303" s="116"/>
      <c r="M303" s="116"/>
    </row>
    <row r="304" customFormat="false" ht="12.75" hidden="false" customHeight="false" outlineLevel="0" collapsed="false">
      <c r="L304" s="116"/>
      <c r="M304" s="116"/>
    </row>
    <row r="305" customFormat="false" ht="12.75" hidden="false" customHeight="false" outlineLevel="0" collapsed="false">
      <c r="L305" s="116"/>
      <c r="M305" s="116"/>
    </row>
    <row r="306" customFormat="false" ht="12.75" hidden="false" customHeight="false" outlineLevel="0" collapsed="false">
      <c r="L306" s="116"/>
      <c r="M306" s="116"/>
    </row>
    <row r="307" customFormat="false" ht="12.75" hidden="false" customHeight="false" outlineLevel="0" collapsed="false">
      <c r="L307" s="116"/>
      <c r="M307" s="116"/>
    </row>
    <row r="308" customFormat="false" ht="12.75" hidden="false" customHeight="false" outlineLevel="0" collapsed="false">
      <c r="L308" s="116"/>
      <c r="M308" s="116"/>
    </row>
    <row r="309" customFormat="false" ht="12.75" hidden="false" customHeight="false" outlineLevel="0" collapsed="false">
      <c r="L309" s="116"/>
      <c r="M309" s="116"/>
    </row>
    <row r="310" customFormat="false" ht="12.75" hidden="false" customHeight="false" outlineLevel="0" collapsed="false">
      <c r="L310" s="116"/>
      <c r="M310" s="116"/>
    </row>
    <row r="311" customFormat="false" ht="12.75" hidden="false" customHeight="false" outlineLevel="0" collapsed="false">
      <c r="L311" s="116"/>
      <c r="M311" s="116"/>
    </row>
    <row r="312" customFormat="false" ht="12.75" hidden="false" customHeight="false" outlineLevel="0" collapsed="false">
      <c r="L312" s="116"/>
      <c r="M312" s="116"/>
    </row>
    <row r="313" customFormat="false" ht="12.75" hidden="false" customHeight="false" outlineLevel="0" collapsed="false">
      <c r="L313" s="116"/>
      <c r="M313" s="116"/>
    </row>
    <row r="314" customFormat="false" ht="12.75" hidden="false" customHeight="false" outlineLevel="0" collapsed="false">
      <c r="L314" s="116"/>
      <c r="M314" s="116"/>
    </row>
    <row r="315" customFormat="false" ht="12.75" hidden="false" customHeight="false" outlineLevel="0" collapsed="false">
      <c r="L315" s="116"/>
      <c r="M315" s="116"/>
    </row>
    <row r="316" customFormat="false" ht="12.75" hidden="false" customHeight="false" outlineLevel="0" collapsed="false">
      <c r="L316" s="116"/>
      <c r="M316" s="116"/>
    </row>
    <row r="317" customFormat="false" ht="12.75" hidden="false" customHeight="false" outlineLevel="0" collapsed="false">
      <c r="L317" s="116"/>
      <c r="M317" s="116"/>
    </row>
    <row r="318" customFormat="false" ht="12.75" hidden="false" customHeight="false" outlineLevel="0" collapsed="false">
      <c r="L318" s="116"/>
      <c r="M318" s="116"/>
    </row>
    <row r="319" customFormat="false" ht="12.75" hidden="false" customHeight="false" outlineLevel="0" collapsed="false">
      <c r="L319" s="116"/>
      <c r="M319" s="116"/>
    </row>
    <row r="320" customFormat="false" ht="12.75" hidden="false" customHeight="false" outlineLevel="0" collapsed="false">
      <c r="L320" s="116"/>
      <c r="M320" s="116"/>
    </row>
    <row r="321" customFormat="false" ht="12.75" hidden="false" customHeight="false" outlineLevel="0" collapsed="false">
      <c r="L321" s="116"/>
      <c r="M321" s="116"/>
    </row>
    <row r="322" customFormat="false" ht="12.75" hidden="false" customHeight="false" outlineLevel="0" collapsed="false">
      <c r="L322" s="116"/>
      <c r="M322" s="116"/>
    </row>
    <row r="323" customFormat="false" ht="12.75" hidden="false" customHeight="false" outlineLevel="0" collapsed="false">
      <c r="L323" s="116"/>
      <c r="M323" s="116"/>
    </row>
    <row r="324" customFormat="false" ht="12.75" hidden="false" customHeight="false" outlineLevel="0" collapsed="false">
      <c r="L324" s="116"/>
      <c r="M324" s="116"/>
    </row>
    <row r="325" customFormat="false" ht="12.75" hidden="false" customHeight="false" outlineLevel="0" collapsed="false">
      <c r="L325" s="116"/>
      <c r="M325" s="116"/>
    </row>
    <row r="326" customFormat="false" ht="12.75" hidden="false" customHeight="false" outlineLevel="0" collapsed="false">
      <c r="L326" s="116"/>
      <c r="M326" s="116"/>
    </row>
    <row r="327" customFormat="false" ht="12.75" hidden="false" customHeight="false" outlineLevel="0" collapsed="false">
      <c r="L327" s="116"/>
      <c r="M327" s="116"/>
    </row>
    <row r="328" customFormat="false" ht="12.75" hidden="false" customHeight="false" outlineLevel="0" collapsed="false">
      <c r="L328" s="116"/>
      <c r="M328" s="116"/>
    </row>
    <row r="329" customFormat="false" ht="12.75" hidden="false" customHeight="false" outlineLevel="0" collapsed="false">
      <c r="L329" s="116"/>
      <c r="M329" s="116"/>
    </row>
    <row r="330" customFormat="false" ht="12.75" hidden="false" customHeight="false" outlineLevel="0" collapsed="false">
      <c r="L330" s="116"/>
      <c r="M330" s="116"/>
    </row>
    <row r="331" customFormat="false" ht="12.75" hidden="false" customHeight="false" outlineLevel="0" collapsed="false">
      <c r="L331" s="116"/>
      <c r="M331" s="116"/>
    </row>
    <row r="332" customFormat="false" ht="12.75" hidden="false" customHeight="false" outlineLevel="0" collapsed="false">
      <c r="L332" s="116"/>
      <c r="M332" s="116"/>
    </row>
    <row r="333" customFormat="false" ht="12.75" hidden="false" customHeight="false" outlineLevel="0" collapsed="false">
      <c r="L333" s="116"/>
      <c r="M333" s="116"/>
    </row>
    <row r="334" customFormat="false" ht="12.75" hidden="false" customHeight="false" outlineLevel="0" collapsed="false">
      <c r="L334" s="116"/>
      <c r="M334" s="116"/>
    </row>
    <row r="335" customFormat="false" ht="12.75" hidden="false" customHeight="false" outlineLevel="0" collapsed="false">
      <c r="L335" s="116"/>
      <c r="M335" s="116"/>
    </row>
    <row r="336" customFormat="false" ht="12.75" hidden="false" customHeight="false" outlineLevel="0" collapsed="false">
      <c r="L336" s="116"/>
      <c r="M336" s="116"/>
    </row>
    <row r="337" customFormat="false" ht="12.75" hidden="false" customHeight="false" outlineLevel="0" collapsed="false">
      <c r="L337" s="116"/>
      <c r="M337" s="116"/>
    </row>
    <row r="338" customFormat="false" ht="12.75" hidden="false" customHeight="false" outlineLevel="0" collapsed="false">
      <c r="L338" s="116"/>
      <c r="M338" s="116"/>
    </row>
    <row r="339" customFormat="false" ht="12.75" hidden="false" customHeight="false" outlineLevel="0" collapsed="false">
      <c r="L339" s="116"/>
      <c r="M339" s="116"/>
    </row>
    <row r="340" customFormat="false" ht="12.75" hidden="false" customHeight="false" outlineLevel="0" collapsed="false">
      <c r="L340" s="116"/>
      <c r="M340" s="116"/>
    </row>
    <row r="341" customFormat="false" ht="12.75" hidden="false" customHeight="false" outlineLevel="0" collapsed="false">
      <c r="L341" s="116"/>
      <c r="M341" s="116"/>
    </row>
    <row r="342" customFormat="false" ht="12.75" hidden="false" customHeight="false" outlineLevel="0" collapsed="false">
      <c r="L342" s="116"/>
      <c r="M342" s="116"/>
    </row>
    <row r="343" customFormat="false" ht="12.75" hidden="false" customHeight="false" outlineLevel="0" collapsed="false">
      <c r="L343" s="116"/>
      <c r="M343" s="116"/>
    </row>
    <row r="344" customFormat="false" ht="12.75" hidden="false" customHeight="false" outlineLevel="0" collapsed="false">
      <c r="L344" s="116"/>
      <c r="M344" s="116"/>
    </row>
    <row r="345" customFormat="false" ht="12.75" hidden="false" customHeight="false" outlineLevel="0" collapsed="false">
      <c r="L345" s="116"/>
      <c r="M345" s="116"/>
    </row>
    <row r="346" customFormat="false" ht="12.75" hidden="false" customHeight="false" outlineLevel="0" collapsed="false">
      <c r="L346" s="116"/>
      <c r="M346" s="116"/>
    </row>
    <row r="347" customFormat="false" ht="12.75" hidden="false" customHeight="false" outlineLevel="0" collapsed="false">
      <c r="L347" s="116"/>
      <c r="M347" s="116"/>
    </row>
    <row r="348" customFormat="false" ht="12.75" hidden="false" customHeight="false" outlineLevel="0" collapsed="false">
      <c r="L348" s="116"/>
      <c r="M348" s="116"/>
    </row>
    <row r="349" customFormat="false" ht="12.75" hidden="false" customHeight="false" outlineLevel="0" collapsed="false">
      <c r="L349" s="116"/>
      <c r="M349" s="116"/>
    </row>
    <row r="350" customFormat="false" ht="12.75" hidden="false" customHeight="false" outlineLevel="0" collapsed="false">
      <c r="L350" s="116"/>
      <c r="M350" s="116"/>
    </row>
    <row r="351" customFormat="false" ht="12.75" hidden="false" customHeight="false" outlineLevel="0" collapsed="false">
      <c r="L351" s="116"/>
      <c r="M351" s="116"/>
    </row>
    <row r="352" customFormat="false" ht="12.75" hidden="false" customHeight="false" outlineLevel="0" collapsed="false">
      <c r="L352" s="116"/>
      <c r="M352" s="116"/>
    </row>
    <row r="353" customFormat="false" ht="12.75" hidden="false" customHeight="false" outlineLevel="0" collapsed="false">
      <c r="L353" s="116"/>
      <c r="M353" s="116"/>
    </row>
    <row r="354" customFormat="false" ht="12.75" hidden="false" customHeight="false" outlineLevel="0" collapsed="false">
      <c r="L354" s="116"/>
      <c r="M354" s="116"/>
    </row>
    <row r="355" customFormat="false" ht="12.75" hidden="false" customHeight="false" outlineLevel="0" collapsed="false">
      <c r="L355" s="116"/>
      <c r="M355" s="116"/>
    </row>
    <row r="356" customFormat="false" ht="12.75" hidden="false" customHeight="false" outlineLevel="0" collapsed="false">
      <c r="L356" s="116"/>
      <c r="M356" s="116"/>
    </row>
    <row r="357" customFormat="false" ht="12.75" hidden="false" customHeight="false" outlineLevel="0" collapsed="false">
      <c r="L357" s="116"/>
      <c r="M357" s="116"/>
    </row>
    <row r="358" customFormat="false" ht="12.75" hidden="false" customHeight="false" outlineLevel="0" collapsed="false">
      <c r="L358" s="116"/>
      <c r="M358" s="116"/>
    </row>
    <row r="359" customFormat="false" ht="12.75" hidden="false" customHeight="false" outlineLevel="0" collapsed="false">
      <c r="L359" s="116"/>
      <c r="M359" s="116"/>
    </row>
    <row r="360" customFormat="false" ht="12.75" hidden="false" customHeight="false" outlineLevel="0" collapsed="false">
      <c r="L360" s="116"/>
      <c r="M360" s="116"/>
    </row>
    <row r="361" customFormat="false" ht="12.75" hidden="false" customHeight="false" outlineLevel="0" collapsed="false">
      <c r="L361" s="116"/>
      <c r="M361" s="116"/>
    </row>
    <row r="362" customFormat="false" ht="12.75" hidden="false" customHeight="false" outlineLevel="0" collapsed="false">
      <c r="L362" s="116"/>
      <c r="M362" s="116"/>
    </row>
    <row r="363" customFormat="false" ht="12.75" hidden="false" customHeight="false" outlineLevel="0" collapsed="false">
      <c r="L363" s="116"/>
      <c r="M363" s="116"/>
    </row>
    <row r="364" customFormat="false" ht="12.75" hidden="false" customHeight="false" outlineLevel="0" collapsed="false">
      <c r="L364" s="116"/>
      <c r="M364" s="116"/>
    </row>
    <row r="365" customFormat="false" ht="12.75" hidden="false" customHeight="false" outlineLevel="0" collapsed="false">
      <c r="L365" s="116"/>
      <c r="M365" s="116"/>
    </row>
    <row r="366" customFormat="false" ht="12.75" hidden="false" customHeight="false" outlineLevel="0" collapsed="false">
      <c r="L366" s="116"/>
      <c r="M366" s="116"/>
    </row>
    <row r="367" customFormat="false" ht="12.75" hidden="false" customHeight="false" outlineLevel="0" collapsed="false">
      <c r="L367" s="116"/>
      <c r="M367" s="116"/>
    </row>
    <row r="368" customFormat="false" ht="12.75" hidden="false" customHeight="false" outlineLevel="0" collapsed="false">
      <c r="L368" s="116"/>
      <c r="M368" s="116"/>
    </row>
    <row r="369" customFormat="false" ht="12.75" hidden="false" customHeight="false" outlineLevel="0" collapsed="false">
      <c r="L369" s="116"/>
      <c r="M369" s="116"/>
    </row>
    <row r="370" customFormat="false" ht="12.75" hidden="false" customHeight="false" outlineLevel="0" collapsed="false">
      <c r="L370" s="116"/>
      <c r="M370" s="116"/>
    </row>
    <row r="371" customFormat="false" ht="12.75" hidden="false" customHeight="false" outlineLevel="0" collapsed="false">
      <c r="L371" s="116"/>
      <c r="M371" s="116"/>
    </row>
    <row r="372" customFormat="false" ht="12.75" hidden="false" customHeight="false" outlineLevel="0" collapsed="false">
      <c r="L372" s="116"/>
      <c r="M372" s="116"/>
    </row>
    <row r="373" customFormat="false" ht="12.75" hidden="false" customHeight="false" outlineLevel="0" collapsed="false">
      <c r="L373" s="116"/>
      <c r="M373" s="116"/>
    </row>
    <row r="374" customFormat="false" ht="12.75" hidden="false" customHeight="false" outlineLevel="0" collapsed="false">
      <c r="L374" s="116"/>
      <c r="M374" s="116"/>
    </row>
    <row r="375" customFormat="false" ht="12.75" hidden="false" customHeight="false" outlineLevel="0" collapsed="false">
      <c r="L375" s="116"/>
      <c r="M375" s="116"/>
    </row>
    <row r="376" customFormat="false" ht="12.75" hidden="false" customHeight="false" outlineLevel="0" collapsed="false">
      <c r="L376" s="116"/>
      <c r="M376" s="116"/>
    </row>
    <row r="377" customFormat="false" ht="12.75" hidden="false" customHeight="false" outlineLevel="0" collapsed="false">
      <c r="L377" s="116"/>
      <c r="M377" s="116"/>
    </row>
    <row r="378" customFormat="false" ht="12.75" hidden="false" customHeight="false" outlineLevel="0" collapsed="false">
      <c r="L378" s="116"/>
      <c r="M378" s="116"/>
    </row>
    <row r="379" customFormat="false" ht="12.75" hidden="false" customHeight="false" outlineLevel="0" collapsed="false">
      <c r="L379" s="116"/>
      <c r="M379" s="116"/>
    </row>
    <row r="380" customFormat="false" ht="12.75" hidden="false" customHeight="false" outlineLevel="0" collapsed="false">
      <c r="L380" s="116"/>
      <c r="M380" s="116"/>
    </row>
    <row r="381" customFormat="false" ht="12.75" hidden="false" customHeight="false" outlineLevel="0" collapsed="false">
      <c r="L381" s="116"/>
      <c r="M381" s="116"/>
    </row>
    <row r="382" customFormat="false" ht="12.75" hidden="false" customHeight="false" outlineLevel="0" collapsed="false">
      <c r="L382" s="116"/>
      <c r="M382" s="116"/>
    </row>
    <row r="383" customFormat="false" ht="12.75" hidden="false" customHeight="false" outlineLevel="0" collapsed="false">
      <c r="L383" s="116"/>
      <c r="M383" s="116"/>
    </row>
    <row r="384" customFormat="false" ht="12.75" hidden="false" customHeight="false" outlineLevel="0" collapsed="false">
      <c r="L384" s="116"/>
      <c r="M384" s="116"/>
    </row>
    <row r="385" customFormat="false" ht="12.75" hidden="false" customHeight="false" outlineLevel="0" collapsed="false">
      <c r="L385" s="116"/>
      <c r="M385" s="116"/>
    </row>
    <row r="386" customFormat="false" ht="12.75" hidden="false" customHeight="false" outlineLevel="0" collapsed="false">
      <c r="L386" s="116"/>
      <c r="M386" s="116"/>
    </row>
    <row r="387" customFormat="false" ht="12.75" hidden="false" customHeight="false" outlineLevel="0" collapsed="false">
      <c r="L387" s="116"/>
      <c r="M387" s="116"/>
    </row>
    <row r="388" customFormat="false" ht="12.75" hidden="false" customHeight="false" outlineLevel="0" collapsed="false">
      <c r="L388" s="116"/>
      <c r="M388" s="116"/>
    </row>
    <row r="389" customFormat="false" ht="12.75" hidden="false" customHeight="false" outlineLevel="0" collapsed="false">
      <c r="L389" s="116"/>
      <c r="M389" s="116"/>
    </row>
    <row r="390" customFormat="false" ht="12.75" hidden="false" customHeight="false" outlineLevel="0" collapsed="false">
      <c r="L390" s="116"/>
      <c r="M390" s="116"/>
    </row>
    <row r="391" customFormat="false" ht="12.75" hidden="false" customHeight="false" outlineLevel="0" collapsed="false">
      <c r="L391" s="116"/>
      <c r="M391" s="116"/>
    </row>
    <row r="392" customFormat="false" ht="12.75" hidden="false" customHeight="false" outlineLevel="0" collapsed="false">
      <c r="L392" s="116"/>
      <c r="M392" s="116"/>
    </row>
    <row r="393" customFormat="false" ht="12.75" hidden="false" customHeight="false" outlineLevel="0" collapsed="false">
      <c r="L393" s="116"/>
      <c r="M393" s="116"/>
    </row>
    <row r="394" customFormat="false" ht="12.75" hidden="false" customHeight="false" outlineLevel="0" collapsed="false">
      <c r="L394" s="116"/>
      <c r="M394" s="116"/>
    </row>
    <row r="395" customFormat="false" ht="12.75" hidden="false" customHeight="false" outlineLevel="0" collapsed="false">
      <c r="L395" s="116"/>
      <c r="M395" s="116"/>
    </row>
    <row r="396" customFormat="false" ht="12.75" hidden="false" customHeight="false" outlineLevel="0" collapsed="false">
      <c r="L396" s="116"/>
      <c r="M396" s="116"/>
    </row>
    <row r="397" customFormat="false" ht="12.75" hidden="false" customHeight="false" outlineLevel="0" collapsed="false">
      <c r="L397" s="116"/>
      <c r="M397" s="116"/>
    </row>
    <row r="398" customFormat="false" ht="12.75" hidden="false" customHeight="false" outlineLevel="0" collapsed="false">
      <c r="L398" s="116"/>
      <c r="M398" s="116"/>
    </row>
    <row r="399" customFormat="false" ht="12.75" hidden="false" customHeight="false" outlineLevel="0" collapsed="false">
      <c r="L399" s="116"/>
      <c r="M399" s="116"/>
    </row>
    <row r="400" customFormat="false" ht="12.75" hidden="false" customHeight="false" outlineLevel="0" collapsed="false">
      <c r="L400" s="116"/>
      <c r="M400" s="116"/>
    </row>
    <row r="401" customFormat="false" ht="12.75" hidden="false" customHeight="false" outlineLevel="0" collapsed="false">
      <c r="L401" s="116"/>
      <c r="M401" s="116"/>
    </row>
    <row r="402" customFormat="false" ht="12.75" hidden="false" customHeight="false" outlineLevel="0" collapsed="false">
      <c r="L402" s="116"/>
      <c r="M402" s="116"/>
    </row>
    <row r="403" customFormat="false" ht="12.75" hidden="false" customHeight="false" outlineLevel="0" collapsed="false">
      <c r="L403" s="116"/>
      <c r="M403" s="116"/>
    </row>
    <row r="404" customFormat="false" ht="12.75" hidden="false" customHeight="false" outlineLevel="0" collapsed="false">
      <c r="L404" s="116"/>
      <c r="M404" s="116"/>
    </row>
    <row r="405" customFormat="false" ht="12.75" hidden="false" customHeight="false" outlineLevel="0" collapsed="false">
      <c r="L405" s="116"/>
      <c r="M405" s="116"/>
    </row>
    <row r="406" customFormat="false" ht="12.75" hidden="false" customHeight="false" outlineLevel="0" collapsed="false">
      <c r="L406" s="116"/>
      <c r="M406" s="116"/>
    </row>
    <row r="407" customFormat="false" ht="12.75" hidden="false" customHeight="false" outlineLevel="0" collapsed="false">
      <c r="L407" s="116"/>
      <c r="M407" s="116"/>
    </row>
    <row r="408" customFormat="false" ht="12.75" hidden="false" customHeight="false" outlineLevel="0" collapsed="false">
      <c r="L408" s="116"/>
      <c r="M408" s="116"/>
    </row>
    <row r="409" customFormat="false" ht="12.75" hidden="false" customHeight="false" outlineLevel="0" collapsed="false">
      <c r="L409" s="116"/>
      <c r="M409" s="116"/>
    </row>
    <row r="410" customFormat="false" ht="12.75" hidden="false" customHeight="false" outlineLevel="0" collapsed="false">
      <c r="L410" s="116"/>
      <c r="M410" s="116"/>
    </row>
    <row r="411" customFormat="false" ht="12.75" hidden="false" customHeight="false" outlineLevel="0" collapsed="false">
      <c r="L411" s="116"/>
      <c r="M411" s="116"/>
    </row>
    <row r="412" customFormat="false" ht="12.75" hidden="false" customHeight="false" outlineLevel="0" collapsed="false">
      <c r="L412" s="116"/>
      <c r="M412" s="116"/>
    </row>
    <row r="413" customFormat="false" ht="12.75" hidden="false" customHeight="false" outlineLevel="0" collapsed="false">
      <c r="L413" s="116"/>
      <c r="M413" s="116"/>
    </row>
    <row r="414" customFormat="false" ht="12.75" hidden="false" customHeight="false" outlineLevel="0" collapsed="false">
      <c r="L414" s="116"/>
      <c r="M414" s="116"/>
    </row>
    <row r="415" customFormat="false" ht="12.75" hidden="false" customHeight="false" outlineLevel="0" collapsed="false">
      <c r="L415" s="116"/>
      <c r="M415" s="116"/>
    </row>
    <row r="416" customFormat="false" ht="12.75" hidden="false" customHeight="false" outlineLevel="0" collapsed="false">
      <c r="L416" s="116"/>
      <c r="M416" s="116"/>
    </row>
    <row r="417" customFormat="false" ht="12.75" hidden="false" customHeight="false" outlineLevel="0" collapsed="false">
      <c r="L417" s="116"/>
      <c r="M417" s="116"/>
    </row>
    <row r="418" customFormat="false" ht="12.75" hidden="false" customHeight="false" outlineLevel="0" collapsed="false">
      <c r="L418" s="116"/>
      <c r="M418" s="116"/>
    </row>
    <row r="419" customFormat="false" ht="12.75" hidden="false" customHeight="false" outlineLevel="0" collapsed="false">
      <c r="L419" s="116"/>
      <c r="M419" s="116"/>
    </row>
    <row r="420" customFormat="false" ht="12.75" hidden="false" customHeight="false" outlineLevel="0" collapsed="false">
      <c r="L420" s="116"/>
      <c r="M420" s="116"/>
    </row>
    <row r="421" customFormat="false" ht="12.75" hidden="false" customHeight="false" outlineLevel="0" collapsed="false">
      <c r="L421" s="116"/>
      <c r="M421" s="116"/>
    </row>
    <row r="422" customFormat="false" ht="12.75" hidden="false" customHeight="false" outlineLevel="0" collapsed="false">
      <c r="L422" s="116"/>
      <c r="M422" s="116"/>
    </row>
    <row r="423" customFormat="false" ht="12.75" hidden="false" customHeight="false" outlineLevel="0" collapsed="false">
      <c r="L423" s="116"/>
      <c r="M423" s="116"/>
    </row>
    <row r="424" customFormat="false" ht="12.75" hidden="false" customHeight="false" outlineLevel="0" collapsed="false">
      <c r="L424" s="116"/>
      <c r="M424" s="116"/>
    </row>
    <row r="425" customFormat="false" ht="12.75" hidden="false" customHeight="false" outlineLevel="0" collapsed="false">
      <c r="L425" s="116"/>
      <c r="M425" s="116"/>
    </row>
    <row r="426" customFormat="false" ht="12.75" hidden="false" customHeight="false" outlineLevel="0" collapsed="false">
      <c r="L426" s="116"/>
      <c r="M426" s="116"/>
    </row>
    <row r="427" customFormat="false" ht="12.75" hidden="false" customHeight="false" outlineLevel="0" collapsed="false">
      <c r="L427" s="116"/>
      <c r="M427" s="116"/>
    </row>
    <row r="428" customFormat="false" ht="12.75" hidden="false" customHeight="false" outlineLevel="0" collapsed="false">
      <c r="L428" s="116"/>
      <c r="M428" s="116"/>
    </row>
    <row r="429" customFormat="false" ht="12.75" hidden="false" customHeight="false" outlineLevel="0" collapsed="false">
      <c r="L429" s="116"/>
      <c r="M429" s="116"/>
    </row>
    <row r="430" customFormat="false" ht="12.75" hidden="false" customHeight="false" outlineLevel="0" collapsed="false">
      <c r="L430" s="116"/>
      <c r="M430" s="116"/>
    </row>
    <row r="431" customFormat="false" ht="12.75" hidden="false" customHeight="false" outlineLevel="0" collapsed="false">
      <c r="L431" s="116"/>
      <c r="M431" s="116"/>
    </row>
    <row r="432" customFormat="false" ht="12.75" hidden="false" customHeight="false" outlineLevel="0" collapsed="false">
      <c r="L432" s="116"/>
      <c r="M432" s="116"/>
    </row>
    <row r="433" customFormat="false" ht="12.75" hidden="false" customHeight="false" outlineLevel="0" collapsed="false">
      <c r="L433" s="116"/>
      <c r="M433" s="116"/>
    </row>
    <row r="434" customFormat="false" ht="12.75" hidden="false" customHeight="false" outlineLevel="0" collapsed="false">
      <c r="L434" s="116"/>
      <c r="M434" s="116"/>
    </row>
    <row r="435" customFormat="false" ht="12.75" hidden="false" customHeight="false" outlineLevel="0" collapsed="false">
      <c r="L435" s="116"/>
      <c r="M435" s="116"/>
    </row>
    <row r="436" customFormat="false" ht="12.75" hidden="false" customHeight="false" outlineLevel="0" collapsed="false">
      <c r="L436" s="116"/>
      <c r="M436" s="116"/>
    </row>
    <row r="437" customFormat="false" ht="12.75" hidden="false" customHeight="false" outlineLevel="0" collapsed="false">
      <c r="L437" s="116"/>
      <c r="M437" s="116"/>
    </row>
    <row r="438" customFormat="false" ht="12.75" hidden="false" customHeight="false" outlineLevel="0" collapsed="false">
      <c r="L438" s="116"/>
      <c r="M438" s="116"/>
    </row>
    <row r="439" customFormat="false" ht="12.75" hidden="false" customHeight="false" outlineLevel="0" collapsed="false">
      <c r="L439" s="116"/>
      <c r="M439" s="116"/>
    </row>
    <row r="440" customFormat="false" ht="12.75" hidden="false" customHeight="false" outlineLevel="0" collapsed="false">
      <c r="L440" s="116"/>
      <c r="M440" s="116"/>
    </row>
    <row r="441" customFormat="false" ht="12.75" hidden="false" customHeight="false" outlineLevel="0" collapsed="false">
      <c r="L441" s="116"/>
      <c r="M441" s="116"/>
    </row>
    <row r="442" customFormat="false" ht="12.75" hidden="false" customHeight="false" outlineLevel="0" collapsed="false">
      <c r="L442" s="116"/>
      <c r="M442" s="116"/>
    </row>
    <row r="443" customFormat="false" ht="12.75" hidden="false" customHeight="false" outlineLevel="0" collapsed="false">
      <c r="L443" s="116"/>
      <c r="M443" s="116"/>
    </row>
    <row r="444" customFormat="false" ht="12.75" hidden="false" customHeight="false" outlineLevel="0" collapsed="false">
      <c r="L444" s="116"/>
      <c r="M444" s="116"/>
    </row>
    <row r="445" customFormat="false" ht="12.75" hidden="false" customHeight="false" outlineLevel="0" collapsed="false">
      <c r="L445" s="116"/>
      <c r="M445" s="116"/>
    </row>
    <row r="446" customFormat="false" ht="12.75" hidden="false" customHeight="false" outlineLevel="0" collapsed="false">
      <c r="L446" s="116"/>
      <c r="M446" s="116"/>
    </row>
    <row r="447" customFormat="false" ht="12.75" hidden="false" customHeight="false" outlineLevel="0" collapsed="false">
      <c r="L447" s="116"/>
      <c r="M447" s="116"/>
    </row>
    <row r="448" customFormat="false" ht="12.75" hidden="false" customHeight="false" outlineLevel="0" collapsed="false">
      <c r="L448" s="116"/>
      <c r="M448" s="116"/>
    </row>
    <row r="449" customFormat="false" ht="12.75" hidden="false" customHeight="false" outlineLevel="0" collapsed="false">
      <c r="L449" s="116"/>
      <c r="M449" s="116"/>
    </row>
    <row r="450" customFormat="false" ht="12.75" hidden="false" customHeight="false" outlineLevel="0" collapsed="false">
      <c r="L450" s="116"/>
      <c r="M450" s="116"/>
    </row>
    <row r="451" customFormat="false" ht="12.75" hidden="false" customHeight="false" outlineLevel="0" collapsed="false">
      <c r="L451" s="116"/>
      <c r="M451" s="116"/>
    </row>
    <row r="452" customFormat="false" ht="12.75" hidden="false" customHeight="false" outlineLevel="0" collapsed="false">
      <c r="L452" s="116"/>
      <c r="M452" s="116"/>
    </row>
    <row r="453" customFormat="false" ht="12.75" hidden="false" customHeight="false" outlineLevel="0" collapsed="false">
      <c r="L453" s="116"/>
      <c r="M453" s="116"/>
    </row>
    <row r="454" customFormat="false" ht="12.75" hidden="false" customHeight="false" outlineLevel="0" collapsed="false">
      <c r="L454" s="116"/>
      <c r="M454" s="116"/>
    </row>
    <row r="455" customFormat="false" ht="12.75" hidden="false" customHeight="false" outlineLevel="0" collapsed="false">
      <c r="L455" s="116"/>
      <c r="M455" s="116"/>
    </row>
    <row r="456" customFormat="false" ht="12.75" hidden="false" customHeight="false" outlineLevel="0" collapsed="false">
      <c r="L456" s="116"/>
      <c r="M456" s="116"/>
    </row>
    <row r="457" customFormat="false" ht="12.75" hidden="false" customHeight="false" outlineLevel="0" collapsed="false">
      <c r="L457" s="116"/>
      <c r="M457" s="116"/>
    </row>
    <row r="458" customFormat="false" ht="12.75" hidden="false" customHeight="false" outlineLevel="0" collapsed="false">
      <c r="L458" s="116"/>
      <c r="M458" s="116"/>
    </row>
    <row r="459" customFormat="false" ht="12.75" hidden="false" customHeight="false" outlineLevel="0" collapsed="false">
      <c r="L459" s="116"/>
      <c r="M459" s="116"/>
    </row>
    <row r="460" customFormat="false" ht="12.75" hidden="false" customHeight="false" outlineLevel="0" collapsed="false">
      <c r="L460" s="116"/>
      <c r="M460" s="116"/>
    </row>
    <row r="461" customFormat="false" ht="12.75" hidden="false" customHeight="false" outlineLevel="0" collapsed="false">
      <c r="L461" s="116"/>
      <c r="M461" s="116"/>
    </row>
    <row r="462" customFormat="false" ht="12.75" hidden="false" customHeight="false" outlineLevel="0" collapsed="false">
      <c r="L462" s="116"/>
      <c r="M462" s="116"/>
    </row>
    <row r="463" customFormat="false" ht="12.75" hidden="false" customHeight="false" outlineLevel="0" collapsed="false">
      <c r="L463" s="116"/>
      <c r="M463" s="116"/>
    </row>
    <row r="464" customFormat="false" ht="12.75" hidden="false" customHeight="false" outlineLevel="0" collapsed="false">
      <c r="L464" s="116"/>
      <c r="M464" s="116"/>
    </row>
    <row r="465" customFormat="false" ht="12.75" hidden="false" customHeight="false" outlineLevel="0" collapsed="false">
      <c r="L465" s="116"/>
      <c r="M465" s="116"/>
    </row>
    <row r="466" customFormat="false" ht="12.75" hidden="false" customHeight="false" outlineLevel="0" collapsed="false">
      <c r="L466" s="116"/>
      <c r="M466" s="116"/>
    </row>
    <row r="467" customFormat="false" ht="12.75" hidden="false" customHeight="false" outlineLevel="0" collapsed="false">
      <c r="L467" s="116"/>
      <c r="M467" s="116"/>
    </row>
    <row r="468" customFormat="false" ht="12.75" hidden="false" customHeight="false" outlineLevel="0" collapsed="false">
      <c r="L468" s="116"/>
      <c r="M468" s="116"/>
    </row>
    <row r="469" customFormat="false" ht="12.75" hidden="false" customHeight="false" outlineLevel="0" collapsed="false">
      <c r="L469" s="116"/>
      <c r="M469" s="116"/>
    </row>
    <row r="470" customFormat="false" ht="12.75" hidden="false" customHeight="false" outlineLevel="0" collapsed="false">
      <c r="L470" s="116"/>
      <c r="M470" s="116"/>
    </row>
    <row r="471" customFormat="false" ht="12.75" hidden="false" customHeight="false" outlineLevel="0" collapsed="false">
      <c r="L471" s="116"/>
      <c r="M471" s="116"/>
    </row>
    <row r="472" customFormat="false" ht="12.75" hidden="false" customHeight="false" outlineLevel="0" collapsed="false">
      <c r="L472" s="116"/>
      <c r="M472" s="116"/>
    </row>
    <row r="473" customFormat="false" ht="12.75" hidden="false" customHeight="false" outlineLevel="0" collapsed="false">
      <c r="L473" s="116"/>
      <c r="M473" s="116"/>
    </row>
    <row r="474" customFormat="false" ht="12.75" hidden="false" customHeight="false" outlineLevel="0" collapsed="false">
      <c r="L474" s="116"/>
      <c r="M474" s="116"/>
    </row>
    <row r="475" customFormat="false" ht="12.75" hidden="false" customHeight="false" outlineLevel="0" collapsed="false">
      <c r="L475" s="116"/>
      <c r="M475" s="116"/>
    </row>
    <row r="476" customFormat="false" ht="12.75" hidden="false" customHeight="false" outlineLevel="0" collapsed="false">
      <c r="L476" s="116"/>
      <c r="M476" s="116"/>
    </row>
    <row r="477" customFormat="false" ht="12.75" hidden="false" customHeight="false" outlineLevel="0" collapsed="false">
      <c r="L477" s="116"/>
      <c r="M477" s="116"/>
    </row>
    <row r="478" customFormat="false" ht="12.75" hidden="false" customHeight="false" outlineLevel="0" collapsed="false">
      <c r="L478" s="116"/>
      <c r="M478" s="116"/>
    </row>
    <row r="479" customFormat="false" ht="12.75" hidden="false" customHeight="false" outlineLevel="0" collapsed="false">
      <c r="L479" s="116"/>
      <c r="M479" s="116"/>
    </row>
    <row r="480" customFormat="false" ht="12.75" hidden="false" customHeight="false" outlineLevel="0" collapsed="false">
      <c r="L480" s="116"/>
      <c r="M480" s="116"/>
    </row>
    <row r="481" customFormat="false" ht="12.75" hidden="false" customHeight="false" outlineLevel="0" collapsed="false">
      <c r="L481" s="116"/>
      <c r="M481" s="116"/>
    </row>
    <row r="482" customFormat="false" ht="12.75" hidden="false" customHeight="false" outlineLevel="0" collapsed="false">
      <c r="L482" s="116"/>
      <c r="M482" s="116"/>
    </row>
    <row r="483" customFormat="false" ht="12.75" hidden="false" customHeight="false" outlineLevel="0" collapsed="false">
      <c r="L483" s="116"/>
      <c r="M483" s="116"/>
    </row>
    <row r="484" customFormat="false" ht="12.75" hidden="false" customHeight="false" outlineLevel="0" collapsed="false">
      <c r="L484" s="116"/>
      <c r="M484" s="116"/>
    </row>
    <row r="485" customFormat="false" ht="12.75" hidden="false" customHeight="false" outlineLevel="0" collapsed="false">
      <c r="L485" s="116"/>
      <c r="M485" s="116"/>
    </row>
    <row r="486" customFormat="false" ht="12.75" hidden="false" customHeight="false" outlineLevel="0" collapsed="false">
      <c r="L486" s="116"/>
      <c r="M486" s="116"/>
    </row>
    <row r="487" customFormat="false" ht="12.75" hidden="false" customHeight="false" outlineLevel="0" collapsed="false">
      <c r="L487" s="116"/>
      <c r="M487" s="116"/>
    </row>
    <row r="488" customFormat="false" ht="12.75" hidden="false" customHeight="false" outlineLevel="0" collapsed="false">
      <c r="L488" s="116"/>
      <c r="M488" s="116"/>
    </row>
    <row r="489" customFormat="false" ht="12.75" hidden="false" customHeight="false" outlineLevel="0" collapsed="false">
      <c r="L489" s="116"/>
      <c r="M489" s="116"/>
    </row>
    <row r="490" customFormat="false" ht="12.75" hidden="false" customHeight="false" outlineLevel="0" collapsed="false">
      <c r="L490" s="116"/>
      <c r="M490" s="116"/>
    </row>
    <row r="491" customFormat="false" ht="12.75" hidden="false" customHeight="false" outlineLevel="0" collapsed="false">
      <c r="L491" s="116"/>
      <c r="M491" s="116"/>
    </row>
    <row r="492" customFormat="false" ht="12.75" hidden="false" customHeight="false" outlineLevel="0" collapsed="false">
      <c r="L492" s="116"/>
      <c r="M492" s="116"/>
    </row>
    <row r="493" customFormat="false" ht="12.75" hidden="false" customHeight="false" outlineLevel="0" collapsed="false">
      <c r="L493" s="116"/>
      <c r="M493" s="116"/>
    </row>
    <row r="494" customFormat="false" ht="12.75" hidden="false" customHeight="false" outlineLevel="0" collapsed="false">
      <c r="L494" s="116"/>
      <c r="M494" s="116"/>
    </row>
    <row r="495" customFormat="false" ht="12.75" hidden="false" customHeight="false" outlineLevel="0" collapsed="false">
      <c r="L495" s="116"/>
      <c r="M495" s="116"/>
    </row>
    <row r="496" customFormat="false" ht="12.75" hidden="false" customHeight="false" outlineLevel="0" collapsed="false">
      <c r="L496" s="116"/>
      <c r="M496" s="116"/>
    </row>
    <row r="497" customFormat="false" ht="12.75" hidden="false" customHeight="false" outlineLevel="0" collapsed="false">
      <c r="L497" s="116"/>
      <c r="M497" s="116"/>
    </row>
    <row r="498" customFormat="false" ht="12.75" hidden="false" customHeight="false" outlineLevel="0" collapsed="false">
      <c r="L498" s="116"/>
      <c r="M498" s="116"/>
    </row>
    <row r="499" customFormat="false" ht="12.75" hidden="false" customHeight="false" outlineLevel="0" collapsed="false">
      <c r="L499" s="116"/>
      <c r="M499" s="116"/>
    </row>
    <row r="500" customFormat="false" ht="12.75" hidden="false" customHeight="false" outlineLevel="0" collapsed="false">
      <c r="L500" s="116"/>
      <c r="M500" s="116"/>
    </row>
    <row r="501" customFormat="false" ht="12.75" hidden="false" customHeight="false" outlineLevel="0" collapsed="false">
      <c r="L501" s="116"/>
      <c r="M501" s="116"/>
    </row>
    <row r="502" customFormat="false" ht="12.75" hidden="false" customHeight="false" outlineLevel="0" collapsed="false">
      <c r="L502" s="116"/>
      <c r="M502" s="116"/>
    </row>
    <row r="503" customFormat="false" ht="12.75" hidden="false" customHeight="false" outlineLevel="0" collapsed="false">
      <c r="L503" s="116"/>
      <c r="M503" s="116"/>
    </row>
    <row r="504" customFormat="false" ht="12.75" hidden="false" customHeight="false" outlineLevel="0" collapsed="false">
      <c r="L504" s="116"/>
      <c r="M504" s="116"/>
    </row>
    <row r="505" customFormat="false" ht="12.75" hidden="false" customHeight="false" outlineLevel="0" collapsed="false">
      <c r="L505" s="116"/>
      <c r="M505" s="116"/>
    </row>
    <row r="506" customFormat="false" ht="12.75" hidden="false" customHeight="false" outlineLevel="0" collapsed="false">
      <c r="L506" s="116"/>
      <c r="M506" s="116"/>
    </row>
    <row r="507" customFormat="false" ht="12.75" hidden="false" customHeight="false" outlineLevel="0" collapsed="false">
      <c r="L507" s="116"/>
      <c r="M507" s="116"/>
    </row>
    <row r="508" customFormat="false" ht="12.75" hidden="false" customHeight="false" outlineLevel="0" collapsed="false">
      <c r="L508" s="116"/>
      <c r="M508" s="116"/>
    </row>
    <row r="509" customFormat="false" ht="12.75" hidden="false" customHeight="false" outlineLevel="0" collapsed="false">
      <c r="L509" s="116"/>
      <c r="M509" s="116"/>
    </row>
    <row r="510" customFormat="false" ht="12.75" hidden="false" customHeight="false" outlineLevel="0" collapsed="false">
      <c r="L510" s="116"/>
      <c r="M510" s="116"/>
    </row>
    <row r="511" customFormat="false" ht="12.75" hidden="false" customHeight="false" outlineLevel="0" collapsed="false">
      <c r="L511" s="116"/>
      <c r="M511" s="116"/>
    </row>
    <row r="512" customFormat="false" ht="12.75" hidden="false" customHeight="false" outlineLevel="0" collapsed="false">
      <c r="L512" s="116"/>
      <c r="M512" s="116"/>
    </row>
    <row r="513" customFormat="false" ht="12.75" hidden="false" customHeight="false" outlineLevel="0" collapsed="false">
      <c r="L513" s="116"/>
      <c r="M513" s="116"/>
    </row>
    <row r="514" customFormat="false" ht="12.75" hidden="false" customHeight="false" outlineLevel="0" collapsed="false">
      <c r="L514" s="116"/>
      <c r="M514" s="116"/>
    </row>
    <row r="515" customFormat="false" ht="12.75" hidden="false" customHeight="false" outlineLevel="0" collapsed="false">
      <c r="L515" s="116"/>
      <c r="M515" s="116"/>
    </row>
    <row r="516" customFormat="false" ht="12.75" hidden="false" customHeight="false" outlineLevel="0" collapsed="false">
      <c r="L516" s="116"/>
      <c r="M516" s="116"/>
    </row>
    <row r="517" customFormat="false" ht="12.75" hidden="false" customHeight="false" outlineLevel="0" collapsed="false">
      <c r="L517" s="116"/>
      <c r="M517" s="116"/>
    </row>
    <row r="518" customFormat="false" ht="12.75" hidden="false" customHeight="false" outlineLevel="0" collapsed="false">
      <c r="L518" s="116"/>
      <c r="M518" s="116"/>
    </row>
    <row r="519" customFormat="false" ht="12.75" hidden="false" customHeight="false" outlineLevel="0" collapsed="false">
      <c r="L519" s="116"/>
      <c r="M519" s="116"/>
    </row>
    <row r="520" customFormat="false" ht="12.75" hidden="false" customHeight="false" outlineLevel="0" collapsed="false">
      <c r="L520" s="116"/>
      <c r="M520" s="116"/>
    </row>
    <row r="521" customFormat="false" ht="12.75" hidden="false" customHeight="false" outlineLevel="0" collapsed="false">
      <c r="L521" s="116"/>
      <c r="M521" s="116"/>
    </row>
    <row r="522" customFormat="false" ht="12.75" hidden="false" customHeight="false" outlineLevel="0" collapsed="false">
      <c r="L522" s="116"/>
      <c r="M522" s="116"/>
    </row>
    <row r="523" customFormat="false" ht="12.75" hidden="false" customHeight="false" outlineLevel="0" collapsed="false">
      <c r="L523" s="116"/>
      <c r="M523" s="116"/>
    </row>
    <row r="524" customFormat="false" ht="12.75" hidden="false" customHeight="false" outlineLevel="0" collapsed="false">
      <c r="L524" s="116"/>
      <c r="M524" s="116"/>
    </row>
    <row r="525" customFormat="false" ht="12.75" hidden="false" customHeight="false" outlineLevel="0" collapsed="false">
      <c r="L525" s="116"/>
      <c r="M525" s="116"/>
    </row>
    <row r="526" customFormat="false" ht="12.75" hidden="false" customHeight="false" outlineLevel="0" collapsed="false">
      <c r="L526" s="116"/>
      <c r="M526" s="116"/>
    </row>
    <row r="527" customFormat="false" ht="12.75" hidden="false" customHeight="false" outlineLevel="0" collapsed="false">
      <c r="L527" s="116"/>
      <c r="M527" s="116"/>
    </row>
    <row r="528" customFormat="false" ht="12.75" hidden="false" customHeight="false" outlineLevel="0" collapsed="false">
      <c r="L528" s="116"/>
      <c r="M528" s="116"/>
    </row>
    <row r="529" customFormat="false" ht="12.75" hidden="false" customHeight="false" outlineLevel="0" collapsed="false">
      <c r="L529" s="116"/>
      <c r="M529" s="116"/>
    </row>
    <row r="530" customFormat="false" ht="12.75" hidden="false" customHeight="false" outlineLevel="0" collapsed="false">
      <c r="L530" s="116"/>
      <c r="M530" s="116"/>
    </row>
    <row r="531" customFormat="false" ht="12.75" hidden="false" customHeight="false" outlineLevel="0" collapsed="false">
      <c r="L531" s="116"/>
      <c r="M531" s="116"/>
    </row>
    <row r="532" customFormat="false" ht="12.75" hidden="false" customHeight="false" outlineLevel="0" collapsed="false">
      <c r="L532" s="116"/>
      <c r="M532" s="116"/>
    </row>
    <row r="533" customFormat="false" ht="12.75" hidden="false" customHeight="false" outlineLevel="0" collapsed="false">
      <c r="L533" s="116"/>
      <c r="M533" s="116"/>
    </row>
    <row r="534" customFormat="false" ht="12.75" hidden="false" customHeight="false" outlineLevel="0" collapsed="false">
      <c r="L534" s="116"/>
      <c r="M534" s="116"/>
    </row>
    <row r="535" customFormat="false" ht="12.75" hidden="false" customHeight="false" outlineLevel="0" collapsed="false">
      <c r="L535" s="116"/>
      <c r="M535" s="116"/>
    </row>
    <row r="536" customFormat="false" ht="12.75" hidden="false" customHeight="false" outlineLevel="0" collapsed="false">
      <c r="L536" s="116"/>
      <c r="M536" s="116"/>
    </row>
    <row r="537" customFormat="false" ht="12.75" hidden="false" customHeight="false" outlineLevel="0" collapsed="false">
      <c r="L537" s="116"/>
      <c r="M537" s="116"/>
    </row>
    <row r="538" customFormat="false" ht="12.75" hidden="false" customHeight="false" outlineLevel="0" collapsed="false">
      <c r="L538" s="116"/>
      <c r="M538" s="116"/>
    </row>
    <row r="539" customFormat="false" ht="12.75" hidden="false" customHeight="false" outlineLevel="0" collapsed="false">
      <c r="L539" s="116"/>
      <c r="M539" s="116"/>
    </row>
    <row r="540" customFormat="false" ht="12.75" hidden="false" customHeight="false" outlineLevel="0" collapsed="false">
      <c r="L540" s="116"/>
      <c r="M540" s="116"/>
    </row>
    <row r="541" customFormat="false" ht="12.75" hidden="false" customHeight="false" outlineLevel="0" collapsed="false">
      <c r="L541" s="116"/>
      <c r="M541" s="116"/>
    </row>
    <row r="542" customFormat="false" ht="12.75" hidden="false" customHeight="false" outlineLevel="0" collapsed="false">
      <c r="L542" s="116"/>
      <c r="M542" s="116"/>
    </row>
    <row r="543" customFormat="false" ht="12.75" hidden="false" customHeight="false" outlineLevel="0" collapsed="false">
      <c r="L543" s="116"/>
      <c r="M543" s="116"/>
    </row>
    <row r="544" customFormat="false" ht="12.75" hidden="false" customHeight="false" outlineLevel="0" collapsed="false">
      <c r="L544" s="116"/>
      <c r="M544" s="116"/>
    </row>
    <row r="545" customFormat="false" ht="12.75" hidden="false" customHeight="false" outlineLevel="0" collapsed="false">
      <c r="L545" s="116"/>
      <c r="M545" s="116"/>
    </row>
    <row r="546" customFormat="false" ht="12.75" hidden="false" customHeight="false" outlineLevel="0" collapsed="false">
      <c r="L546" s="116"/>
      <c r="M546" s="116"/>
    </row>
    <row r="547" customFormat="false" ht="12.75" hidden="false" customHeight="false" outlineLevel="0" collapsed="false">
      <c r="L547" s="116"/>
      <c r="M547" s="116"/>
    </row>
    <row r="548" customFormat="false" ht="12.75" hidden="false" customHeight="false" outlineLevel="0" collapsed="false">
      <c r="L548" s="116"/>
      <c r="M548" s="116"/>
    </row>
    <row r="549" customFormat="false" ht="12.75" hidden="false" customHeight="false" outlineLevel="0" collapsed="false">
      <c r="L549" s="116"/>
      <c r="M549" s="116"/>
    </row>
    <row r="550" customFormat="false" ht="12.75" hidden="false" customHeight="false" outlineLevel="0" collapsed="false">
      <c r="L550" s="116"/>
      <c r="M550" s="116"/>
    </row>
    <row r="551" customFormat="false" ht="12.75" hidden="false" customHeight="false" outlineLevel="0" collapsed="false">
      <c r="L551" s="116"/>
      <c r="M551" s="116"/>
    </row>
    <row r="552" customFormat="false" ht="12.75" hidden="false" customHeight="false" outlineLevel="0" collapsed="false">
      <c r="L552" s="116"/>
      <c r="M552" s="116"/>
    </row>
    <row r="553" customFormat="false" ht="12.75" hidden="false" customHeight="false" outlineLevel="0" collapsed="false">
      <c r="L553" s="116"/>
      <c r="M553" s="116"/>
    </row>
    <row r="554" customFormat="false" ht="12.75" hidden="false" customHeight="false" outlineLevel="0" collapsed="false">
      <c r="L554" s="116"/>
      <c r="M554" s="116"/>
    </row>
    <row r="555" customFormat="false" ht="12.75" hidden="false" customHeight="false" outlineLevel="0" collapsed="false">
      <c r="L555" s="116"/>
      <c r="M555" s="116"/>
    </row>
    <row r="556" customFormat="false" ht="12.75" hidden="false" customHeight="false" outlineLevel="0" collapsed="false">
      <c r="L556" s="116"/>
      <c r="M556" s="116"/>
    </row>
    <row r="557" customFormat="false" ht="12.75" hidden="false" customHeight="false" outlineLevel="0" collapsed="false">
      <c r="L557" s="116"/>
      <c r="M557" s="116"/>
    </row>
    <row r="558" customFormat="false" ht="12.75" hidden="false" customHeight="false" outlineLevel="0" collapsed="false">
      <c r="L558" s="116"/>
      <c r="M558" s="116"/>
    </row>
    <row r="559" customFormat="false" ht="12.75" hidden="false" customHeight="false" outlineLevel="0" collapsed="false">
      <c r="L559" s="116"/>
      <c r="M559" s="116"/>
    </row>
    <row r="560" customFormat="false" ht="12.75" hidden="false" customHeight="false" outlineLevel="0" collapsed="false">
      <c r="L560" s="116"/>
      <c r="M560" s="116"/>
    </row>
    <row r="561" customFormat="false" ht="12.75" hidden="false" customHeight="false" outlineLevel="0" collapsed="false">
      <c r="L561" s="116"/>
      <c r="M561" s="116"/>
    </row>
    <row r="562" customFormat="false" ht="12.75" hidden="false" customHeight="false" outlineLevel="0" collapsed="false">
      <c r="L562" s="116"/>
      <c r="M562" s="116"/>
    </row>
    <row r="563" customFormat="false" ht="12.75" hidden="false" customHeight="false" outlineLevel="0" collapsed="false">
      <c r="L563" s="116"/>
      <c r="M563" s="116"/>
    </row>
    <row r="564" customFormat="false" ht="12.75" hidden="false" customHeight="false" outlineLevel="0" collapsed="false">
      <c r="L564" s="116"/>
      <c r="M564" s="116"/>
    </row>
    <row r="565" customFormat="false" ht="12.75" hidden="false" customHeight="false" outlineLevel="0" collapsed="false">
      <c r="L565" s="116"/>
      <c r="M565" s="116"/>
    </row>
    <row r="566" customFormat="false" ht="12.75" hidden="false" customHeight="false" outlineLevel="0" collapsed="false">
      <c r="L566" s="116"/>
      <c r="M566" s="116"/>
    </row>
    <row r="567" customFormat="false" ht="12.75" hidden="false" customHeight="false" outlineLevel="0" collapsed="false">
      <c r="L567" s="116"/>
      <c r="M567" s="116"/>
    </row>
    <row r="568" customFormat="false" ht="12.75" hidden="false" customHeight="false" outlineLevel="0" collapsed="false">
      <c r="L568" s="116"/>
      <c r="M568" s="116"/>
    </row>
    <row r="569" customFormat="false" ht="12.75" hidden="false" customHeight="false" outlineLevel="0" collapsed="false">
      <c r="L569" s="116"/>
      <c r="M569" s="116"/>
    </row>
    <row r="570" customFormat="false" ht="12.75" hidden="false" customHeight="false" outlineLevel="0" collapsed="false">
      <c r="L570" s="116"/>
      <c r="M570" s="116"/>
    </row>
    <row r="571" customFormat="false" ht="12.75" hidden="false" customHeight="false" outlineLevel="0" collapsed="false">
      <c r="L571" s="116"/>
      <c r="M571" s="116"/>
    </row>
    <row r="572" customFormat="false" ht="12.75" hidden="false" customHeight="false" outlineLevel="0" collapsed="false">
      <c r="L572" s="116"/>
      <c r="M572" s="116"/>
    </row>
    <row r="573" customFormat="false" ht="12.75" hidden="false" customHeight="false" outlineLevel="0" collapsed="false">
      <c r="L573" s="116"/>
      <c r="M573" s="116"/>
    </row>
    <row r="574" customFormat="false" ht="12.75" hidden="false" customHeight="false" outlineLevel="0" collapsed="false">
      <c r="L574" s="116"/>
      <c r="M574" s="116"/>
    </row>
    <row r="575" customFormat="false" ht="12.75" hidden="false" customHeight="false" outlineLevel="0" collapsed="false">
      <c r="L575" s="116"/>
      <c r="M575" s="116"/>
    </row>
    <row r="576" customFormat="false" ht="12.75" hidden="false" customHeight="false" outlineLevel="0" collapsed="false">
      <c r="L576" s="116"/>
      <c r="M576" s="116"/>
    </row>
    <row r="577" customFormat="false" ht="12.75" hidden="false" customHeight="false" outlineLevel="0" collapsed="false">
      <c r="L577" s="116"/>
      <c r="M577" s="116"/>
    </row>
    <row r="578" customFormat="false" ht="12.75" hidden="false" customHeight="false" outlineLevel="0" collapsed="false">
      <c r="L578" s="116"/>
      <c r="M578" s="116"/>
    </row>
    <row r="579" customFormat="false" ht="12.75" hidden="false" customHeight="false" outlineLevel="0" collapsed="false">
      <c r="L579" s="116"/>
      <c r="M579" s="116"/>
    </row>
    <row r="580" customFormat="false" ht="12.75" hidden="false" customHeight="false" outlineLevel="0" collapsed="false">
      <c r="L580" s="116"/>
      <c r="M580" s="116"/>
    </row>
    <row r="581" customFormat="false" ht="12.75" hidden="false" customHeight="false" outlineLevel="0" collapsed="false">
      <c r="L581" s="116"/>
      <c r="M581" s="116"/>
    </row>
    <row r="582" customFormat="false" ht="12.75" hidden="false" customHeight="false" outlineLevel="0" collapsed="false">
      <c r="L582" s="116"/>
      <c r="M582" s="116"/>
    </row>
    <row r="583" customFormat="false" ht="12.75" hidden="false" customHeight="false" outlineLevel="0" collapsed="false">
      <c r="L583" s="116"/>
      <c r="M583" s="116"/>
    </row>
    <row r="584" customFormat="false" ht="12.75" hidden="false" customHeight="false" outlineLevel="0" collapsed="false">
      <c r="L584" s="116"/>
      <c r="M584" s="116"/>
    </row>
    <row r="585" customFormat="false" ht="12.75" hidden="false" customHeight="false" outlineLevel="0" collapsed="false">
      <c r="L585" s="116"/>
      <c r="M585" s="116"/>
    </row>
    <row r="586" customFormat="false" ht="12.75" hidden="false" customHeight="false" outlineLevel="0" collapsed="false">
      <c r="L586" s="116"/>
      <c r="M586" s="116"/>
    </row>
    <row r="587" customFormat="false" ht="12.75" hidden="false" customHeight="false" outlineLevel="0" collapsed="false">
      <c r="L587" s="116"/>
      <c r="M587" s="116"/>
    </row>
    <row r="588" customFormat="false" ht="12.75" hidden="false" customHeight="false" outlineLevel="0" collapsed="false">
      <c r="L588" s="116"/>
      <c r="M588" s="116"/>
    </row>
    <row r="589" customFormat="false" ht="12.75" hidden="false" customHeight="false" outlineLevel="0" collapsed="false">
      <c r="L589" s="116"/>
      <c r="M589" s="116"/>
    </row>
    <row r="590" customFormat="false" ht="12.75" hidden="false" customHeight="false" outlineLevel="0" collapsed="false">
      <c r="L590" s="116"/>
      <c r="M590" s="116"/>
    </row>
    <row r="591" customFormat="false" ht="12.75" hidden="false" customHeight="false" outlineLevel="0" collapsed="false">
      <c r="L591" s="116"/>
      <c r="M591" s="116"/>
    </row>
    <row r="592" customFormat="false" ht="12.75" hidden="false" customHeight="false" outlineLevel="0" collapsed="false">
      <c r="L592" s="116"/>
      <c r="M592" s="116"/>
    </row>
    <row r="593" customFormat="false" ht="12.75" hidden="false" customHeight="false" outlineLevel="0" collapsed="false">
      <c r="L593" s="116"/>
      <c r="M593" s="116"/>
    </row>
    <row r="594" customFormat="false" ht="12.75" hidden="false" customHeight="false" outlineLevel="0" collapsed="false">
      <c r="L594" s="116"/>
      <c r="M594" s="116"/>
    </row>
    <row r="595" customFormat="false" ht="12.75" hidden="false" customHeight="false" outlineLevel="0" collapsed="false">
      <c r="L595" s="116"/>
      <c r="M595" s="116"/>
    </row>
    <row r="596" customFormat="false" ht="12.75" hidden="false" customHeight="false" outlineLevel="0" collapsed="false">
      <c r="L596" s="116"/>
      <c r="M596" s="116"/>
    </row>
    <row r="597" customFormat="false" ht="12.75" hidden="false" customHeight="false" outlineLevel="0" collapsed="false">
      <c r="L597" s="116"/>
      <c r="M597" s="116"/>
    </row>
    <row r="598" customFormat="false" ht="12.75" hidden="false" customHeight="false" outlineLevel="0" collapsed="false">
      <c r="L598" s="116"/>
      <c r="M598" s="116"/>
    </row>
    <row r="599" customFormat="false" ht="12.75" hidden="false" customHeight="false" outlineLevel="0" collapsed="false">
      <c r="L599" s="116"/>
      <c r="M599" s="116"/>
    </row>
    <row r="600" customFormat="false" ht="12.75" hidden="false" customHeight="false" outlineLevel="0" collapsed="false">
      <c r="L600" s="116"/>
      <c r="M600" s="116"/>
    </row>
    <row r="601" customFormat="false" ht="12.75" hidden="false" customHeight="false" outlineLevel="0" collapsed="false">
      <c r="L601" s="116"/>
      <c r="M601" s="116"/>
    </row>
    <row r="602" customFormat="false" ht="12.75" hidden="false" customHeight="false" outlineLevel="0" collapsed="false">
      <c r="L602" s="116"/>
      <c r="M602" s="116"/>
    </row>
    <row r="603" customFormat="false" ht="12.75" hidden="false" customHeight="false" outlineLevel="0" collapsed="false">
      <c r="L603" s="116"/>
      <c r="M603" s="116"/>
    </row>
    <row r="604" customFormat="false" ht="12.75" hidden="false" customHeight="false" outlineLevel="0" collapsed="false">
      <c r="L604" s="116"/>
      <c r="M604" s="116"/>
    </row>
    <row r="605" customFormat="false" ht="12.75" hidden="false" customHeight="false" outlineLevel="0" collapsed="false">
      <c r="L605" s="116"/>
      <c r="M605" s="116"/>
    </row>
    <row r="606" customFormat="false" ht="12.75" hidden="false" customHeight="false" outlineLevel="0" collapsed="false">
      <c r="L606" s="116"/>
      <c r="M606" s="116"/>
    </row>
    <row r="607" customFormat="false" ht="12.75" hidden="false" customHeight="false" outlineLevel="0" collapsed="false">
      <c r="L607" s="116"/>
      <c r="M607" s="116"/>
    </row>
    <row r="608" customFormat="false" ht="12.75" hidden="false" customHeight="false" outlineLevel="0" collapsed="false">
      <c r="L608" s="116"/>
      <c r="M608" s="116"/>
    </row>
    <row r="609" customFormat="false" ht="12.75" hidden="false" customHeight="false" outlineLevel="0" collapsed="false">
      <c r="L609" s="116"/>
      <c r="M609" s="116"/>
    </row>
    <row r="610" customFormat="false" ht="12.75" hidden="false" customHeight="false" outlineLevel="0" collapsed="false">
      <c r="L610" s="116"/>
      <c r="M610" s="116"/>
    </row>
    <row r="611" customFormat="false" ht="12.75" hidden="false" customHeight="false" outlineLevel="0" collapsed="false">
      <c r="L611" s="116"/>
      <c r="M611" s="116"/>
    </row>
    <row r="612" customFormat="false" ht="12.75" hidden="false" customHeight="false" outlineLevel="0" collapsed="false">
      <c r="L612" s="116"/>
      <c r="M612" s="116"/>
    </row>
    <row r="613" customFormat="false" ht="12.75" hidden="false" customHeight="false" outlineLevel="0" collapsed="false">
      <c r="L613" s="116"/>
      <c r="M613" s="116"/>
    </row>
    <row r="614" customFormat="false" ht="12.75" hidden="false" customHeight="false" outlineLevel="0" collapsed="false">
      <c r="L614" s="116"/>
      <c r="M614" s="116"/>
    </row>
    <row r="615" customFormat="false" ht="12.75" hidden="false" customHeight="false" outlineLevel="0" collapsed="false">
      <c r="L615" s="116"/>
      <c r="M615" s="116"/>
    </row>
    <row r="616" customFormat="false" ht="12.75" hidden="false" customHeight="false" outlineLevel="0" collapsed="false">
      <c r="L616" s="116"/>
      <c r="M616" s="116"/>
    </row>
    <row r="617" customFormat="false" ht="12.75" hidden="false" customHeight="false" outlineLevel="0" collapsed="false">
      <c r="L617" s="116"/>
      <c r="M617" s="116"/>
    </row>
    <row r="618" customFormat="false" ht="12.75" hidden="false" customHeight="false" outlineLevel="0" collapsed="false">
      <c r="L618" s="116"/>
      <c r="M618" s="116"/>
    </row>
    <row r="619" customFormat="false" ht="12.75" hidden="false" customHeight="false" outlineLevel="0" collapsed="false">
      <c r="L619" s="116"/>
      <c r="M619" s="116"/>
    </row>
    <row r="620" customFormat="false" ht="12.75" hidden="false" customHeight="false" outlineLevel="0" collapsed="false">
      <c r="L620" s="116"/>
      <c r="M620" s="116"/>
    </row>
    <row r="621" customFormat="false" ht="12.75" hidden="false" customHeight="false" outlineLevel="0" collapsed="false">
      <c r="L621" s="116"/>
      <c r="M621" s="116"/>
    </row>
    <row r="622" customFormat="false" ht="12.75" hidden="false" customHeight="false" outlineLevel="0" collapsed="false">
      <c r="L622" s="116"/>
      <c r="M622" s="116"/>
    </row>
    <row r="623" customFormat="false" ht="12.75" hidden="false" customHeight="false" outlineLevel="0" collapsed="false">
      <c r="L623" s="116"/>
      <c r="M623" s="116"/>
    </row>
    <row r="624" customFormat="false" ht="12.75" hidden="false" customHeight="false" outlineLevel="0" collapsed="false">
      <c r="L624" s="116"/>
      <c r="M624" s="116"/>
    </row>
    <row r="625" customFormat="false" ht="12.75" hidden="false" customHeight="false" outlineLevel="0" collapsed="false">
      <c r="L625" s="116"/>
      <c r="M625" s="116"/>
    </row>
    <row r="626" customFormat="false" ht="12.75" hidden="false" customHeight="false" outlineLevel="0" collapsed="false">
      <c r="L626" s="116"/>
      <c r="M626" s="116"/>
    </row>
    <row r="627" customFormat="false" ht="12.75" hidden="false" customHeight="false" outlineLevel="0" collapsed="false">
      <c r="L627" s="116"/>
      <c r="M627" s="116"/>
    </row>
    <row r="628" customFormat="false" ht="12.75" hidden="false" customHeight="false" outlineLevel="0" collapsed="false">
      <c r="L628" s="116"/>
      <c r="M628" s="116"/>
    </row>
    <row r="629" customFormat="false" ht="12.75" hidden="false" customHeight="false" outlineLevel="0" collapsed="false">
      <c r="L629" s="116"/>
      <c r="M629" s="116"/>
    </row>
    <row r="630" customFormat="false" ht="12.75" hidden="false" customHeight="false" outlineLevel="0" collapsed="false">
      <c r="L630" s="116"/>
      <c r="M630" s="116"/>
    </row>
    <row r="631" customFormat="false" ht="12.75" hidden="false" customHeight="false" outlineLevel="0" collapsed="false">
      <c r="L631" s="116"/>
      <c r="M631" s="116"/>
    </row>
    <row r="632" customFormat="false" ht="12.75" hidden="false" customHeight="false" outlineLevel="0" collapsed="false">
      <c r="L632" s="116"/>
      <c r="M632" s="116"/>
    </row>
    <row r="633" customFormat="false" ht="12.75" hidden="false" customHeight="false" outlineLevel="0" collapsed="false">
      <c r="L633" s="116"/>
      <c r="M633" s="116"/>
    </row>
    <row r="634" customFormat="false" ht="12.75" hidden="false" customHeight="false" outlineLevel="0" collapsed="false">
      <c r="L634" s="116"/>
      <c r="M634" s="116"/>
    </row>
    <row r="635" customFormat="false" ht="12.75" hidden="false" customHeight="false" outlineLevel="0" collapsed="false">
      <c r="L635" s="116"/>
      <c r="M635" s="116"/>
    </row>
    <row r="636" customFormat="false" ht="12.75" hidden="false" customHeight="false" outlineLevel="0" collapsed="false">
      <c r="L636" s="116"/>
      <c r="M636" s="116"/>
    </row>
    <row r="637" customFormat="false" ht="12.75" hidden="false" customHeight="false" outlineLevel="0" collapsed="false">
      <c r="L637" s="116"/>
      <c r="M637" s="116"/>
    </row>
    <row r="638" customFormat="false" ht="12.75" hidden="false" customHeight="false" outlineLevel="0" collapsed="false">
      <c r="L638" s="116"/>
      <c r="M638" s="116"/>
    </row>
    <row r="639" customFormat="false" ht="12.75" hidden="false" customHeight="false" outlineLevel="0" collapsed="false">
      <c r="L639" s="116"/>
      <c r="M639" s="116"/>
    </row>
    <row r="640" customFormat="false" ht="12.75" hidden="false" customHeight="false" outlineLevel="0" collapsed="false">
      <c r="L640" s="116"/>
      <c r="M640" s="116"/>
    </row>
    <row r="641" customFormat="false" ht="12.75" hidden="false" customHeight="false" outlineLevel="0" collapsed="false">
      <c r="L641" s="116"/>
      <c r="M641" s="116"/>
    </row>
    <row r="642" customFormat="false" ht="12.75" hidden="false" customHeight="false" outlineLevel="0" collapsed="false">
      <c r="L642" s="116"/>
      <c r="M642" s="116"/>
    </row>
    <row r="643" customFormat="false" ht="12.75" hidden="false" customHeight="false" outlineLevel="0" collapsed="false">
      <c r="L643" s="116"/>
      <c r="M643" s="116"/>
    </row>
    <row r="644" customFormat="false" ht="12.75" hidden="false" customHeight="false" outlineLevel="0" collapsed="false">
      <c r="L644" s="116"/>
      <c r="M644" s="116"/>
    </row>
    <row r="645" customFormat="false" ht="12.75" hidden="false" customHeight="false" outlineLevel="0" collapsed="false">
      <c r="L645" s="116"/>
      <c r="M645" s="116"/>
    </row>
    <row r="646" customFormat="false" ht="12.75" hidden="false" customHeight="false" outlineLevel="0" collapsed="false">
      <c r="L646" s="116"/>
      <c r="M646" s="116"/>
    </row>
    <row r="647" customFormat="false" ht="12.75" hidden="false" customHeight="false" outlineLevel="0" collapsed="false">
      <c r="L647" s="116"/>
      <c r="M647" s="116"/>
    </row>
    <row r="648" customFormat="false" ht="12.75" hidden="false" customHeight="false" outlineLevel="0" collapsed="false">
      <c r="L648" s="116"/>
      <c r="M648" s="116"/>
    </row>
    <row r="649" customFormat="false" ht="12.75" hidden="false" customHeight="false" outlineLevel="0" collapsed="false">
      <c r="L649" s="116"/>
      <c r="M649" s="116"/>
    </row>
    <row r="650" customFormat="false" ht="12.75" hidden="false" customHeight="false" outlineLevel="0" collapsed="false">
      <c r="L650" s="116"/>
      <c r="M650" s="116"/>
    </row>
    <row r="651" customFormat="false" ht="12.75" hidden="false" customHeight="false" outlineLevel="0" collapsed="false">
      <c r="L651" s="116"/>
      <c r="M651" s="116"/>
    </row>
    <row r="652" customFormat="false" ht="12.75" hidden="false" customHeight="false" outlineLevel="0" collapsed="false">
      <c r="L652" s="116"/>
      <c r="M652" s="116"/>
    </row>
    <row r="653" customFormat="false" ht="12.75" hidden="false" customHeight="false" outlineLevel="0" collapsed="false">
      <c r="L653" s="116"/>
      <c r="M653" s="116"/>
    </row>
    <row r="654" customFormat="false" ht="12.75" hidden="false" customHeight="false" outlineLevel="0" collapsed="false">
      <c r="L654" s="116"/>
      <c r="M654" s="116"/>
    </row>
    <row r="655" customFormat="false" ht="12.75" hidden="false" customHeight="false" outlineLevel="0" collapsed="false">
      <c r="L655" s="116"/>
      <c r="M655" s="116"/>
    </row>
    <row r="656" customFormat="false" ht="12.75" hidden="false" customHeight="false" outlineLevel="0" collapsed="false">
      <c r="L656" s="116"/>
      <c r="M656" s="116"/>
    </row>
    <row r="657" customFormat="false" ht="12.75" hidden="false" customHeight="false" outlineLevel="0" collapsed="false">
      <c r="L657" s="116"/>
      <c r="M657" s="116"/>
    </row>
    <row r="658" customFormat="false" ht="12.75" hidden="false" customHeight="false" outlineLevel="0" collapsed="false">
      <c r="L658" s="116"/>
      <c r="M658" s="116"/>
    </row>
    <row r="659" customFormat="false" ht="12.75" hidden="false" customHeight="false" outlineLevel="0" collapsed="false">
      <c r="L659" s="116"/>
      <c r="M659" s="116"/>
    </row>
    <row r="660" customFormat="false" ht="12.75" hidden="false" customHeight="false" outlineLevel="0" collapsed="false">
      <c r="L660" s="116"/>
      <c r="M660" s="116"/>
    </row>
    <row r="661" customFormat="false" ht="12.75" hidden="false" customHeight="false" outlineLevel="0" collapsed="false">
      <c r="L661" s="116"/>
      <c r="M661" s="116"/>
    </row>
    <row r="662" customFormat="false" ht="12.75" hidden="false" customHeight="false" outlineLevel="0" collapsed="false">
      <c r="L662" s="116"/>
      <c r="M662" s="116"/>
    </row>
    <row r="663" customFormat="false" ht="12.75" hidden="false" customHeight="false" outlineLevel="0" collapsed="false">
      <c r="L663" s="116"/>
      <c r="M663" s="116"/>
    </row>
    <row r="664" customFormat="false" ht="12.75" hidden="false" customHeight="false" outlineLevel="0" collapsed="false">
      <c r="L664" s="116"/>
      <c r="M664" s="116"/>
    </row>
    <row r="665" customFormat="false" ht="12.75" hidden="false" customHeight="false" outlineLevel="0" collapsed="false">
      <c r="L665" s="116"/>
      <c r="M665" s="116"/>
    </row>
    <row r="666" customFormat="false" ht="12.75" hidden="false" customHeight="false" outlineLevel="0" collapsed="false">
      <c r="L666" s="116"/>
      <c r="M666" s="116"/>
    </row>
    <row r="667" customFormat="false" ht="12.75" hidden="false" customHeight="false" outlineLevel="0" collapsed="false">
      <c r="L667" s="116"/>
      <c r="M667" s="116"/>
    </row>
    <row r="668" customFormat="false" ht="12.75" hidden="false" customHeight="false" outlineLevel="0" collapsed="false">
      <c r="L668" s="116"/>
      <c r="M668" s="116"/>
    </row>
    <row r="669" customFormat="false" ht="12.75" hidden="false" customHeight="false" outlineLevel="0" collapsed="false">
      <c r="L669" s="116"/>
      <c r="M669" s="116"/>
    </row>
    <row r="670" customFormat="false" ht="12.75" hidden="false" customHeight="false" outlineLevel="0" collapsed="false">
      <c r="L670" s="116"/>
      <c r="M670" s="116"/>
    </row>
    <row r="671" customFormat="false" ht="12.75" hidden="false" customHeight="false" outlineLevel="0" collapsed="false">
      <c r="L671" s="116"/>
      <c r="M671" s="116"/>
    </row>
    <row r="672" customFormat="false" ht="12.75" hidden="false" customHeight="false" outlineLevel="0" collapsed="false">
      <c r="L672" s="116"/>
      <c r="M672" s="116"/>
    </row>
    <row r="673" customFormat="false" ht="12.75" hidden="false" customHeight="false" outlineLevel="0" collapsed="false">
      <c r="L673" s="116"/>
      <c r="M673" s="116"/>
    </row>
    <row r="674" customFormat="false" ht="12.75" hidden="false" customHeight="false" outlineLevel="0" collapsed="false">
      <c r="L674" s="116"/>
      <c r="M674" s="116"/>
    </row>
    <row r="675" customFormat="false" ht="12.75" hidden="false" customHeight="false" outlineLevel="0" collapsed="false">
      <c r="L675" s="116"/>
      <c r="M675" s="116"/>
    </row>
    <row r="676" customFormat="false" ht="12.75" hidden="false" customHeight="false" outlineLevel="0" collapsed="false">
      <c r="L676" s="116"/>
      <c r="M676" s="116"/>
    </row>
    <row r="677" customFormat="false" ht="12.75" hidden="false" customHeight="false" outlineLevel="0" collapsed="false">
      <c r="L677" s="116"/>
      <c r="M677" s="116"/>
    </row>
    <row r="678" customFormat="false" ht="12.75" hidden="false" customHeight="false" outlineLevel="0" collapsed="false">
      <c r="L678" s="116"/>
      <c r="M678" s="116"/>
    </row>
    <row r="679" customFormat="false" ht="12.75" hidden="false" customHeight="false" outlineLevel="0" collapsed="false">
      <c r="L679" s="116"/>
      <c r="M679" s="116"/>
    </row>
    <row r="680" customFormat="false" ht="12.75" hidden="false" customHeight="false" outlineLevel="0" collapsed="false">
      <c r="L680" s="116"/>
      <c r="M680" s="116"/>
    </row>
    <row r="681" customFormat="false" ht="12.75" hidden="false" customHeight="false" outlineLevel="0" collapsed="false">
      <c r="L681" s="116"/>
      <c r="M681" s="116"/>
    </row>
    <row r="682" customFormat="false" ht="12.75" hidden="false" customHeight="false" outlineLevel="0" collapsed="false">
      <c r="L682" s="116"/>
      <c r="M682" s="116"/>
    </row>
    <row r="683" customFormat="false" ht="12.75" hidden="false" customHeight="false" outlineLevel="0" collapsed="false">
      <c r="L683" s="116"/>
      <c r="M683" s="116"/>
    </row>
    <row r="684" customFormat="false" ht="12.75" hidden="false" customHeight="false" outlineLevel="0" collapsed="false">
      <c r="L684" s="116"/>
      <c r="M684" s="116"/>
    </row>
    <row r="685" customFormat="false" ht="12.75" hidden="false" customHeight="false" outlineLevel="0" collapsed="false">
      <c r="L685" s="116"/>
      <c r="M685" s="116"/>
    </row>
    <row r="686" customFormat="false" ht="12.75" hidden="false" customHeight="false" outlineLevel="0" collapsed="false">
      <c r="L686" s="116"/>
      <c r="M686" s="116"/>
    </row>
    <row r="687" customFormat="false" ht="12.75" hidden="false" customHeight="false" outlineLevel="0" collapsed="false">
      <c r="L687" s="116"/>
      <c r="M687" s="116"/>
    </row>
    <row r="688" customFormat="false" ht="12.75" hidden="false" customHeight="false" outlineLevel="0" collapsed="false">
      <c r="L688" s="116"/>
      <c r="M688" s="116"/>
    </row>
    <row r="689" customFormat="false" ht="12.75" hidden="false" customHeight="false" outlineLevel="0" collapsed="false">
      <c r="L689" s="116"/>
      <c r="M689" s="116"/>
    </row>
    <row r="690" customFormat="false" ht="12.75" hidden="false" customHeight="false" outlineLevel="0" collapsed="false">
      <c r="L690" s="116"/>
      <c r="M690" s="116"/>
    </row>
    <row r="691" customFormat="false" ht="12.75" hidden="false" customHeight="false" outlineLevel="0" collapsed="false">
      <c r="L691" s="116"/>
      <c r="M691" s="116"/>
    </row>
    <row r="692" customFormat="false" ht="12.75" hidden="false" customHeight="false" outlineLevel="0" collapsed="false">
      <c r="L692" s="116"/>
      <c r="M692" s="116"/>
    </row>
    <row r="693" customFormat="false" ht="12.75" hidden="false" customHeight="false" outlineLevel="0" collapsed="false">
      <c r="L693" s="116"/>
      <c r="M693" s="116"/>
    </row>
    <row r="694" customFormat="false" ht="12.75" hidden="false" customHeight="false" outlineLevel="0" collapsed="false">
      <c r="L694" s="116"/>
      <c r="M694" s="116"/>
    </row>
    <row r="695" customFormat="false" ht="12.75" hidden="false" customHeight="false" outlineLevel="0" collapsed="false">
      <c r="L695" s="116"/>
      <c r="M695" s="116"/>
    </row>
    <row r="696" customFormat="false" ht="12.75" hidden="false" customHeight="false" outlineLevel="0" collapsed="false">
      <c r="L696" s="116"/>
      <c r="M696" s="116"/>
    </row>
    <row r="697" customFormat="false" ht="12.75" hidden="false" customHeight="false" outlineLevel="0" collapsed="false">
      <c r="L697" s="116"/>
      <c r="M697" s="116"/>
    </row>
    <row r="698" customFormat="false" ht="12.75" hidden="false" customHeight="false" outlineLevel="0" collapsed="false">
      <c r="L698" s="116"/>
      <c r="M698" s="116"/>
    </row>
    <row r="699" customFormat="false" ht="12.75" hidden="false" customHeight="false" outlineLevel="0" collapsed="false">
      <c r="L699" s="116"/>
      <c r="M699" s="116"/>
    </row>
    <row r="700" customFormat="false" ht="12.75" hidden="false" customHeight="false" outlineLevel="0" collapsed="false">
      <c r="L700" s="116"/>
      <c r="M700" s="116"/>
    </row>
    <row r="701" customFormat="false" ht="12.75" hidden="false" customHeight="false" outlineLevel="0" collapsed="false">
      <c r="L701" s="116"/>
      <c r="M701" s="116"/>
    </row>
    <row r="702" customFormat="false" ht="12.75" hidden="false" customHeight="false" outlineLevel="0" collapsed="false">
      <c r="L702" s="116"/>
      <c r="M702" s="116"/>
    </row>
    <row r="703" customFormat="false" ht="12.75" hidden="false" customHeight="false" outlineLevel="0" collapsed="false">
      <c r="L703" s="116"/>
      <c r="M703" s="116"/>
    </row>
    <row r="704" customFormat="false" ht="12.75" hidden="false" customHeight="false" outlineLevel="0" collapsed="false">
      <c r="L704" s="116"/>
      <c r="M704" s="116"/>
    </row>
    <row r="705" customFormat="false" ht="12.75" hidden="false" customHeight="false" outlineLevel="0" collapsed="false">
      <c r="L705" s="116"/>
      <c r="M705" s="116"/>
    </row>
    <row r="706" customFormat="false" ht="12.75" hidden="false" customHeight="false" outlineLevel="0" collapsed="false">
      <c r="L706" s="116"/>
      <c r="M706" s="116"/>
    </row>
    <row r="707" customFormat="false" ht="12.75" hidden="false" customHeight="false" outlineLevel="0" collapsed="false">
      <c r="L707" s="116"/>
      <c r="M707" s="116"/>
    </row>
    <row r="708" customFormat="false" ht="12.75" hidden="false" customHeight="false" outlineLevel="0" collapsed="false">
      <c r="L708" s="116"/>
      <c r="M708" s="116"/>
    </row>
    <row r="709" customFormat="false" ht="12.75" hidden="false" customHeight="false" outlineLevel="0" collapsed="false">
      <c r="L709" s="116"/>
      <c r="M709" s="116"/>
    </row>
    <row r="710" customFormat="false" ht="12.75" hidden="false" customHeight="false" outlineLevel="0" collapsed="false">
      <c r="L710" s="116"/>
      <c r="M710" s="116"/>
    </row>
    <row r="711" customFormat="false" ht="12.75" hidden="false" customHeight="false" outlineLevel="0" collapsed="false">
      <c r="L711" s="116"/>
      <c r="M711" s="116"/>
    </row>
    <row r="712" customFormat="false" ht="12.75" hidden="false" customHeight="false" outlineLevel="0" collapsed="false">
      <c r="L712" s="116"/>
      <c r="M712" s="116"/>
    </row>
    <row r="713" customFormat="false" ht="12.75" hidden="false" customHeight="false" outlineLevel="0" collapsed="false">
      <c r="L713" s="116"/>
      <c r="M713" s="116"/>
    </row>
    <row r="714" customFormat="false" ht="12.75" hidden="false" customHeight="false" outlineLevel="0" collapsed="false">
      <c r="L714" s="116"/>
      <c r="M714" s="116"/>
    </row>
    <row r="715" customFormat="false" ht="12.75" hidden="false" customHeight="false" outlineLevel="0" collapsed="false">
      <c r="L715" s="116"/>
      <c r="M715" s="116"/>
    </row>
    <row r="716" customFormat="false" ht="12.75" hidden="false" customHeight="false" outlineLevel="0" collapsed="false">
      <c r="L716" s="116"/>
      <c r="M716" s="116"/>
    </row>
    <row r="717" customFormat="false" ht="12.75" hidden="false" customHeight="false" outlineLevel="0" collapsed="false">
      <c r="L717" s="116"/>
      <c r="M717" s="116"/>
    </row>
    <row r="718" customFormat="false" ht="12.75" hidden="false" customHeight="false" outlineLevel="0" collapsed="false">
      <c r="L718" s="116"/>
      <c r="M718" s="116"/>
    </row>
    <row r="719" customFormat="false" ht="12.75" hidden="false" customHeight="false" outlineLevel="0" collapsed="false">
      <c r="L719" s="116"/>
      <c r="M719" s="116"/>
    </row>
    <row r="720" customFormat="false" ht="12.75" hidden="false" customHeight="false" outlineLevel="0" collapsed="false">
      <c r="L720" s="116"/>
      <c r="M720" s="116"/>
    </row>
    <row r="721" customFormat="false" ht="12.75" hidden="false" customHeight="false" outlineLevel="0" collapsed="false">
      <c r="L721" s="116"/>
      <c r="M721" s="116"/>
    </row>
    <row r="722" customFormat="false" ht="12.75" hidden="false" customHeight="false" outlineLevel="0" collapsed="false">
      <c r="L722" s="116"/>
      <c r="M722" s="116"/>
    </row>
    <row r="723" customFormat="false" ht="12.75" hidden="false" customHeight="false" outlineLevel="0" collapsed="false">
      <c r="L723" s="116"/>
      <c r="M723" s="116"/>
    </row>
    <row r="724" customFormat="false" ht="12.75" hidden="false" customHeight="false" outlineLevel="0" collapsed="false">
      <c r="L724" s="116"/>
      <c r="M724" s="116"/>
    </row>
    <row r="725" customFormat="false" ht="12.75" hidden="false" customHeight="false" outlineLevel="0" collapsed="false">
      <c r="L725" s="116"/>
      <c r="M725" s="116"/>
    </row>
    <row r="726" customFormat="false" ht="12.75" hidden="false" customHeight="false" outlineLevel="0" collapsed="false">
      <c r="L726" s="116"/>
      <c r="M726" s="116"/>
    </row>
    <row r="727" customFormat="false" ht="12.75" hidden="false" customHeight="false" outlineLevel="0" collapsed="false">
      <c r="L727" s="116"/>
      <c r="M727" s="116"/>
    </row>
    <row r="728" customFormat="false" ht="12.75" hidden="false" customHeight="false" outlineLevel="0" collapsed="false">
      <c r="L728" s="116"/>
      <c r="M728" s="116"/>
    </row>
    <row r="729" customFormat="false" ht="12.75" hidden="false" customHeight="false" outlineLevel="0" collapsed="false">
      <c r="L729" s="116"/>
      <c r="M729" s="116"/>
    </row>
    <row r="730" customFormat="false" ht="12.75" hidden="false" customHeight="false" outlineLevel="0" collapsed="false">
      <c r="L730" s="116"/>
      <c r="M730" s="116"/>
    </row>
    <row r="731" customFormat="false" ht="12.75" hidden="false" customHeight="false" outlineLevel="0" collapsed="false">
      <c r="L731" s="116"/>
      <c r="M731" s="116"/>
    </row>
    <row r="732" customFormat="false" ht="12.75" hidden="false" customHeight="false" outlineLevel="0" collapsed="false">
      <c r="L732" s="116"/>
      <c r="M732" s="116"/>
    </row>
    <row r="733" customFormat="false" ht="12.75" hidden="false" customHeight="false" outlineLevel="0" collapsed="false">
      <c r="L733" s="116"/>
      <c r="M733" s="116"/>
    </row>
    <row r="734" customFormat="false" ht="12.75" hidden="false" customHeight="false" outlineLevel="0" collapsed="false">
      <c r="L734" s="116"/>
      <c r="M734" s="116"/>
    </row>
    <row r="735" customFormat="false" ht="12.75" hidden="false" customHeight="false" outlineLevel="0" collapsed="false">
      <c r="L735" s="116"/>
      <c r="M735" s="116"/>
    </row>
    <row r="736" customFormat="false" ht="12.75" hidden="false" customHeight="false" outlineLevel="0" collapsed="false">
      <c r="L736" s="116"/>
      <c r="M736" s="116"/>
    </row>
    <row r="737" customFormat="false" ht="12.75" hidden="false" customHeight="false" outlineLevel="0" collapsed="false">
      <c r="L737" s="116"/>
      <c r="M737" s="116"/>
    </row>
    <row r="738" customFormat="false" ht="12.75" hidden="false" customHeight="false" outlineLevel="0" collapsed="false">
      <c r="L738" s="116"/>
      <c r="M738" s="116"/>
    </row>
    <row r="739" customFormat="false" ht="12.75" hidden="false" customHeight="false" outlineLevel="0" collapsed="false">
      <c r="L739" s="116"/>
      <c r="M739" s="116"/>
    </row>
    <row r="740" customFormat="false" ht="12.75" hidden="false" customHeight="false" outlineLevel="0" collapsed="false">
      <c r="L740" s="116"/>
      <c r="M740" s="116"/>
    </row>
    <row r="741" customFormat="false" ht="12.75" hidden="false" customHeight="false" outlineLevel="0" collapsed="false">
      <c r="L741" s="116"/>
      <c r="M741" s="116"/>
    </row>
    <row r="742" customFormat="false" ht="12.75" hidden="false" customHeight="false" outlineLevel="0" collapsed="false">
      <c r="L742" s="116"/>
      <c r="M742" s="116"/>
    </row>
    <row r="743" customFormat="false" ht="12.75" hidden="false" customHeight="false" outlineLevel="0" collapsed="false">
      <c r="L743" s="116"/>
      <c r="M743" s="116"/>
    </row>
    <row r="744" customFormat="false" ht="12.75" hidden="false" customHeight="false" outlineLevel="0" collapsed="false">
      <c r="L744" s="116"/>
      <c r="M744" s="116"/>
    </row>
    <row r="745" customFormat="false" ht="12.75" hidden="false" customHeight="false" outlineLevel="0" collapsed="false">
      <c r="L745" s="116"/>
      <c r="M745" s="116"/>
    </row>
    <row r="746" customFormat="false" ht="12.75" hidden="false" customHeight="false" outlineLevel="0" collapsed="false">
      <c r="L746" s="116"/>
      <c r="M746" s="116"/>
    </row>
    <row r="747" customFormat="false" ht="12.75" hidden="false" customHeight="false" outlineLevel="0" collapsed="false">
      <c r="L747" s="116"/>
      <c r="M747" s="116"/>
    </row>
    <row r="748" customFormat="false" ht="12.75" hidden="false" customHeight="false" outlineLevel="0" collapsed="false">
      <c r="L748" s="116"/>
      <c r="M748" s="116"/>
    </row>
    <row r="749" customFormat="false" ht="12.75" hidden="false" customHeight="false" outlineLevel="0" collapsed="false">
      <c r="L749" s="116"/>
      <c r="M749" s="116"/>
    </row>
    <row r="750" customFormat="false" ht="12.75" hidden="false" customHeight="false" outlineLevel="0" collapsed="false">
      <c r="L750" s="116"/>
      <c r="M750" s="116"/>
    </row>
    <row r="751" customFormat="false" ht="12.75" hidden="false" customHeight="false" outlineLevel="0" collapsed="false">
      <c r="L751" s="116"/>
      <c r="M751" s="116"/>
    </row>
    <row r="752" customFormat="false" ht="12.75" hidden="false" customHeight="false" outlineLevel="0" collapsed="false">
      <c r="L752" s="116"/>
      <c r="M752" s="116"/>
    </row>
    <row r="753" customFormat="false" ht="12.75" hidden="false" customHeight="false" outlineLevel="0" collapsed="false">
      <c r="L753" s="116"/>
      <c r="M753" s="116"/>
    </row>
    <row r="754" customFormat="false" ht="12.75" hidden="false" customHeight="false" outlineLevel="0" collapsed="false">
      <c r="L754" s="116"/>
      <c r="M754" s="116"/>
    </row>
    <row r="755" customFormat="false" ht="12.75" hidden="false" customHeight="false" outlineLevel="0" collapsed="false">
      <c r="L755" s="116"/>
      <c r="M755" s="116"/>
    </row>
    <row r="756" customFormat="false" ht="12.75" hidden="false" customHeight="false" outlineLevel="0" collapsed="false">
      <c r="L756" s="116"/>
      <c r="M756" s="116"/>
    </row>
    <row r="757" customFormat="false" ht="12.75" hidden="false" customHeight="false" outlineLevel="0" collapsed="false">
      <c r="L757" s="116"/>
      <c r="M757" s="116"/>
    </row>
    <row r="758" customFormat="false" ht="12.75" hidden="false" customHeight="false" outlineLevel="0" collapsed="false">
      <c r="L758" s="116"/>
      <c r="M758" s="116"/>
    </row>
    <row r="759" customFormat="false" ht="12.75" hidden="false" customHeight="false" outlineLevel="0" collapsed="false">
      <c r="L759" s="116"/>
      <c r="M759" s="116"/>
    </row>
    <row r="760" customFormat="false" ht="12.75" hidden="false" customHeight="false" outlineLevel="0" collapsed="false">
      <c r="L760" s="116"/>
      <c r="M760" s="116"/>
    </row>
    <row r="761" customFormat="false" ht="12.75" hidden="false" customHeight="false" outlineLevel="0" collapsed="false">
      <c r="L761" s="116"/>
      <c r="M761" s="116"/>
    </row>
    <row r="762" customFormat="false" ht="12.75" hidden="false" customHeight="false" outlineLevel="0" collapsed="false">
      <c r="L762" s="116"/>
      <c r="M762" s="116"/>
    </row>
    <row r="763" customFormat="false" ht="12.75" hidden="false" customHeight="false" outlineLevel="0" collapsed="false">
      <c r="L763" s="116"/>
      <c r="M763" s="116"/>
    </row>
    <row r="764" customFormat="false" ht="12.75" hidden="false" customHeight="false" outlineLevel="0" collapsed="false">
      <c r="L764" s="116"/>
      <c r="M764" s="116"/>
    </row>
    <row r="765" customFormat="false" ht="12.75" hidden="false" customHeight="false" outlineLevel="0" collapsed="false">
      <c r="L765" s="116"/>
      <c r="M765" s="116"/>
    </row>
    <row r="766" customFormat="false" ht="12.75" hidden="false" customHeight="false" outlineLevel="0" collapsed="false">
      <c r="L766" s="116"/>
      <c r="M766" s="116"/>
    </row>
    <row r="767" customFormat="false" ht="12.75" hidden="false" customHeight="false" outlineLevel="0" collapsed="false">
      <c r="L767" s="116"/>
      <c r="M767" s="116"/>
    </row>
    <row r="768" customFormat="false" ht="12.75" hidden="false" customHeight="false" outlineLevel="0" collapsed="false">
      <c r="L768" s="116"/>
      <c r="M768" s="116"/>
    </row>
    <row r="769" customFormat="false" ht="12.75" hidden="false" customHeight="false" outlineLevel="0" collapsed="false">
      <c r="L769" s="116"/>
      <c r="M769" s="116"/>
    </row>
    <row r="770" customFormat="false" ht="12.75" hidden="false" customHeight="false" outlineLevel="0" collapsed="false">
      <c r="L770" s="116"/>
      <c r="M770" s="116"/>
    </row>
    <row r="771" customFormat="false" ht="12.75" hidden="false" customHeight="false" outlineLevel="0" collapsed="false">
      <c r="L771" s="116"/>
      <c r="M771" s="116"/>
    </row>
    <row r="772" customFormat="false" ht="12.75" hidden="false" customHeight="false" outlineLevel="0" collapsed="false">
      <c r="L772" s="116"/>
      <c r="M772" s="116"/>
    </row>
    <row r="773" customFormat="false" ht="12.75" hidden="false" customHeight="false" outlineLevel="0" collapsed="false">
      <c r="L773" s="116"/>
      <c r="M773" s="116"/>
    </row>
    <row r="774" customFormat="false" ht="12.75" hidden="false" customHeight="false" outlineLevel="0" collapsed="false">
      <c r="L774" s="116"/>
      <c r="M774" s="116"/>
    </row>
    <row r="775" customFormat="false" ht="12.75" hidden="false" customHeight="false" outlineLevel="0" collapsed="false">
      <c r="L775" s="116"/>
      <c r="M775" s="116"/>
    </row>
    <row r="776" customFormat="false" ht="12.75" hidden="false" customHeight="false" outlineLevel="0" collapsed="false">
      <c r="L776" s="116"/>
      <c r="M776" s="116"/>
    </row>
    <row r="777" customFormat="false" ht="12.75" hidden="false" customHeight="false" outlineLevel="0" collapsed="false">
      <c r="L777" s="116"/>
      <c r="M777" s="116"/>
    </row>
    <row r="778" customFormat="false" ht="12.75" hidden="false" customHeight="false" outlineLevel="0" collapsed="false">
      <c r="L778" s="116"/>
      <c r="M778" s="116"/>
    </row>
    <row r="779" customFormat="false" ht="12.75" hidden="false" customHeight="false" outlineLevel="0" collapsed="false">
      <c r="L779" s="116"/>
      <c r="M779" s="116"/>
    </row>
    <row r="780" customFormat="false" ht="12.75" hidden="false" customHeight="false" outlineLevel="0" collapsed="false">
      <c r="L780" s="116"/>
      <c r="M780" s="116"/>
    </row>
    <row r="781" customFormat="false" ht="12.75" hidden="false" customHeight="false" outlineLevel="0" collapsed="false">
      <c r="L781" s="116"/>
      <c r="M781" s="116"/>
    </row>
    <row r="782" customFormat="false" ht="12.75" hidden="false" customHeight="false" outlineLevel="0" collapsed="false">
      <c r="L782" s="116"/>
      <c r="M782" s="116"/>
    </row>
    <row r="783" customFormat="false" ht="12.75" hidden="false" customHeight="false" outlineLevel="0" collapsed="false">
      <c r="L783" s="116"/>
      <c r="M783" s="116"/>
    </row>
    <row r="784" customFormat="false" ht="12.75" hidden="false" customHeight="false" outlineLevel="0" collapsed="false">
      <c r="L784" s="116"/>
      <c r="M784" s="116"/>
    </row>
    <row r="785" customFormat="false" ht="12.75" hidden="false" customHeight="false" outlineLevel="0" collapsed="false">
      <c r="L785" s="116"/>
      <c r="M785" s="116"/>
    </row>
    <row r="786" customFormat="false" ht="12.75" hidden="false" customHeight="false" outlineLevel="0" collapsed="false">
      <c r="L786" s="116"/>
      <c r="M786" s="116"/>
    </row>
    <row r="787" customFormat="false" ht="12.75" hidden="false" customHeight="false" outlineLevel="0" collapsed="false">
      <c r="L787" s="116"/>
      <c r="M787" s="116"/>
    </row>
    <row r="788" customFormat="false" ht="12.75" hidden="false" customHeight="false" outlineLevel="0" collapsed="false">
      <c r="L788" s="116"/>
      <c r="M788" s="116"/>
    </row>
    <row r="789" customFormat="false" ht="12.75" hidden="false" customHeight="false" outlineLevel="0" collapsed="false">
      <c r="L789" s="116"/>
      <c r="M789" s="116"/>
    </row>
    <row r="790" customFormat="false" ht="12.75" hidden="false" customHeight="false" outlineLevel="0" collapsed="false">
      <c r="L790" s="116"/>
      <c r="M790" s="116"/>
    </row>
    <row r="791" customFormat="false" ht="12.75" hidden="false" customHeight="false" outlineLevel="0" collapsed="false">
      <c r="L791" s="116"/>
      <c r="M791" s="116"/>
    </row>
    <row r="792" customFormat="false" ht="12.75" hidden="false" customHeight="false" outlineLevel="0" collapsed="false">
      <c r="L792" s="116"/>
      <c r="M792" s="116"/>
    </row>
    <row r="793" customFormat="false" ht="12.75" hidden="false" customHeight="false" outlineLevel="0" collapsed="false">
      <c r="L793" s="116"/>
      <c r="M793" s="116"/>
    </row>
    <row r="794" customFormat="false" ht="12.75" hidden="false" customHeight="false" outlineLevel="0" collapsed="false">
      <c r="L794" s="116"/>
      <c r="M794" s="116"/>
    </row>
    <row r="795" customFormat="false" ht="12.75" hidden="false" customHeight="false" outlineLevel="0" collapsed="false">
      <c r="L795" s="116"/>
      <c r="M795" s="116"/>
    </row>
    <row r="796" customFormat="false" ht="12.75" hidden="false" customHeight="false" outlineLevel="0" collapsed="false">
      <c r="L796" s="116"/>
      <c r="M796" s="116"/>
    </row>
    <row r="797" customFormat="false" ht="12.75" hidden="false" customHeight="false" outlineLevel="0" collapsed="false">
      <c r="L797" s="116"/>
      <c r="M797" s="116"/>
    </row>
    <row r="798" customFormat="false" ht="12.75" hidden="false" customHeight="false" outlineLevel="0" collapsed="false">
      <c r="L798" s="116"/>
      <c r="M798" s="116"/>
    </row>
    <row r="799" customFormat="false" ht="12.75" hidden="false" customHeight="false" outlineLevel="0" collapsed="false">
      <c r="L799" s="116"/>
      <c r="M799" s="116"/>
    </row>
    <row r="800" customFormat="false" ht="12.75" hidden="false" customHeight="false" outlineLevel="0" collapsed="false">
      <c r="L800" s="116"/>
      <c r="M800" s="116"/>
    </row>
    <row r="801" customFormat="false" ht="12.75" hidden="false" customHeight="false" outlineLevel="0" collapsed="false">
      <c r="L801" s="116"/>
      <c r="M801" s="116"/>
    </row>
    <row r="802" customFormat="false" ht="12.75" hidden="false" customHeight="false" outlineLevel="0" collapsed="false">
      <c r="L802" s="116"/>
      <c r="M802" s="116"/>
    </row>
    <row r="803" customFormat="false" ht="12.75" hidden="false" customHeight="false" outlineLevel="0" collapsed="false">
      <c r="L803" s="116"/>
      <c r="M803" s="116"/>
    </row>
    <row r="804" customFormat="false" ht="12.75" hidden="false" customHeight="false" outlineLevel="0" collapsed="false">
      <c r="L804" s="116"/>
      <c r="M804" s="116"/>
    </row>
    <row r="805" customFormat="false" ht="12.75" hidden="false" customHeight="false" outlineLevel="0" collapsed="false">
      <c r="L805" s="116"/>
      <c r="M805" s="116"/>
    </row>
    <row r="806" customFormat="false" ht="12.75" hidden="false" customHeight="false" outlineLevel="0" collapsed="false">
      <c r="L806" s="116"/>
      <c r="M806" s="116"/>
    </row>
    <row r="807" customFormat="false" ht="12.75" hidden="false" customHeight="false" outlineLevel="0" collapsed="false">
      <c r="L807" s="116"/>
      <c r="M807" s="116"/>
    </row>
    <row r="808" customFormat="false" ht="12.75" hidden="false" customHeight="false" outlineLevel="0" collapsed="false">
      <c r="L808" s="116"/>
      <c r="M808" s="116"/>
    </row>
    <row r="809" customFormat="false" ht="12.75" hidden="false" customHeight="false" outlineLevel="0" collapsed="false">
      <c r="L809" s="116"/>
      <c r="M809" s="116"/>
    </row>
    <row r="810" customFormat="false" ht="12.75" hidden="false" customHeight="false" outlineLevel="0" collapsed="false">
      <c r="L810" s="116"/>
      <c r="M810" s="116"/>
    </row>
    <row r="811" customFormat="false" ht="12.75" hidden="false" customHeight="false" outlineLevel="0" collapsed="false">
      <c r="L811" s="116"/>
      <c r="M811" s="116"/>
    </row>
    <row r="812" customFormat="false" ht="12.75" hidden="false" customHeight="false" outlineLevel="0" collapsed="false">
      <c r="L812" s="116"/>
      <c r="M812" s="116"/>
    </row>
    <row r="813" customFormat="false" ht="12.75" hidden="false" customHeight="false" outlineLevel="0" collapsed="false">
      <c r="L813" s="116"/>
      <c r="M813" s="116"/>
    </row>
    <row r="814" customFormat="false" ht="12.75" hidden="false" customHeight="false" outlineLevel="0" collapsed="false">
      <c r="L814" s="116"/>
      <c r="M814" s="116"/>
    </row>
    <row r="815" customFormat="false" ht="12.75" hidden="false" customHeight="false" outlineLevel="0" collapsed="false">
      <c r="L815" s="116"/>
      <c r="M815" s="116"/>
    </row>
    <row r="816" customFormat="false" ht="12.75" hidden="false" customHeight="false" outlineLevel="0" collapsed="false">
      <c r="L816" s="116"/>
      <c r="M816" s="116"/>
    </row>
    <row r="817" customFormat="false" ht="12.75" hidden="false" customHeight="false" outlineLevel="0" collapsed="false">
      <c r="L817" s="116"/>
      <c r="M817" s="116"/>
    </row>
    <row r="818" customFormat="false" ht="12.75" hidden="false" customHeight="false" outlineLevel="0" collapsed="false">
      <c r="L818" s="116"/>
      <c r="M818" s="116"/>
    </row>
    <row r="819" customFormat="false" ht="12.75" hidden="false" customHeight="false" outlineLevel="0" collapsed="false">
      <c r="L819" s="116"/>
      <c r="M819" s="116"/>
    </row>
    <row r="820" customFormat="false" ht="12.75" hidden="false" customHeight="false" outlineLevel="0" collapsed="false">
      <c r="L820" s="116"/>
      <c r="M820" s="116"/>
    </row>
    <row r="821" customFormat="false" ht="12.75" hidden="false" customHeight="false" outlineLevel="0" collapsed="false">
      <c r="L821" s="116"/>
      <c r="M821" s="116"/>
    </row>
    <row r="822" customFormat="false" ht="12.75" hidden="false" customHeight="false" outlineLevel="0" collapsed="false">
      <c r="L822" s="116"/>
      <c r="M822" s="116"/>
    </row>
    <row r="823" customFormat="false" ht="12.75" hidden="false" customHeight="false" outlineLevel="0" collapsed="false">
      <c r="L823" s="116"/>
      <c r="M823" s="116"/>
    </row>
    <row r="824" customFormat="false" ht="12.75" hidden="false" customHeight="false" outlineLevel="0" collapsed="false">
      <c r="L824" s="116"/>
      <c r="M824" s="116"/>
    </row>
    <row r="825" customFormat="false" ht="12.75" hidden="false" customHeight="false" outlineLevel="0" collapsed="false">
      <c r="L825" s="116"/>
      <c r="M825" s="116"/>
    </row>
    <row r="826" customFormat="false" ht="12.75" hidden="false" customHeight="false" outlineLevel="0" collapsed="false">
      <c r="L826" s="116"/>
      <c r="M826" s="116"/>
    </row>
    <row r="827" customFormat="false" ht="12.75" hidden="false" customHeight="false" outlineLevel="0" collapsed="false">
      <c r="L827" s="116"/>
      <c r="M827" s="116"/>
    </row>
    <row r="828" customFormat="false" ht="12.75" hidden="false" customHeight="false" outlineLevel="0" collapsed="false">
      <c r="L828" s="116"/>
      <c r="M828" s="116"/>
    </row>
    <row r="829" customFormat="false" ht="12.75" hidden="false" customHeight="false" outlineLevel="0" collapsed="false">
      <c r="L829" s="116"/>
      <c r="M829" s="116"/>
    </row>
    <row r="830" customFormat="false" ht="12.75" hidden="false" customHeight="false" outlineLevel="0" collapsed="false">
      <c r="L830" s="116"/>
      <c r="M830" s="116"/>
    </row>
    <row r="831" customFormat="false" ht="12.75" hidden="false" customHeight="false" outlineLevel="0" collapsed="false">
      <c r="L831" s="116"/>
      <c r="M831" s="116"/>
    </row>
    <row r="832" customFormat="false" ht="12.75" hidden="false" customHeight="false" outlineLevel="0" collapsed="false">
      <c r="L832" s="116"/>
      <c r="M832" s="116"/>
    </row>
    <row r="833" customFormat="false" ht="12.75" hidden="false" customHeight="false" outlineLevel="0" collapsed="false">
      <c r="L833" s="116"/>
      <c r="M833" s="116"/>
    </row>
    <row r="834" customFormat="false" ht="12.75" hidden="false" customHeight="false" outlineLevel="0" collapsed="false">
      <c r="L834" s="116"/>
      <c r="M834" s="116"/>
    </row>
    <row r="835" customFormat="false" ht="12.75" hidden="false" customHeight="false" outlineLevel="0" collapsed="false">
      <c r="L835" s="116"/>
      <c r="M835" s="116"/>
    </row>
    <row r="836" customFormat="false" ht="12.75" hidden="false" customHeight="false" outlineLevel="0" collapsed="false">
      <c r="L836" s="116"/>
      <c r="M836" s="116"/>
    </row>
    <row r="837" customFormat="false" ht="12.75" hidden="false" customHeight="false" outlineLevel="0" collapsed="false">
      <c r="L837" s="116"/>
      <c r="M837" s="116"/>
    </row>
    <row r="838" customFormat="false" ht="12.75" hidden="false" customHeight="false" outlineLevel="0" collapsed="false">
      <c r="L838" s="116"/>
      <c r="M838" s="116"/>
    </row>
    <row r="839" customFormat="false" ht="12.75" hidden="false" customHeight="false" outlineLevel="0" collapsed="false">
      <c r="L839" s="116"/>
      <c r="M839" s="116"/>
    </row>
    <row r="840" customFormat="false" ht="12.75" hidden="false" customHeight="false" outlineLevel="0" collapsed="false">
      <c r="L840" s="116"/>
      <c r="M840" s="116"/>
    </row>
    <row r="841" customFormat="false" ht="12.75" hidden="false" customHeight="false" outlineLevel="0" collapsed="false">
      <c r="L841" s="116"/>
      <c r="M841" s="116"/>
    </row>
    <row r="842" customFormat="false" ht="12.75" hidden="false" customHeight="false" outlineLevel="0" collapsed="false">
      <c r="L842" s="116"/>
      <c r="M842" s="116"/>
    </row>
    <row r="843" customFormat="false" ht="12.75" hidden="false" customHeight="false" outlineLevel="0" collapsed="false">
      <c r="L843" s="116"/>
      <c r="M843" s="116"/>
    </row>
    <row r="844" customFormat="false" ht="12.75" hidden="false" customHeight="false" outlineLevel="0" collapsed="false">
      <c r="L844" s="116"/>
      <c r="M844" s="116"/>
    </row>
    <row r="845" customFormat="false" ht="12.75" hidden="false" customHeight="false" outlineLevel="0" collapsed="false">
      <c r="L845" s="116"/>
      <c r="M845" s="116"/>
    </row>
    <row r="846" customFormat="false" ht="12.75" hidden="false" customHeight="false" outlineLevel="0" collapsed="false">
      <c r="L846" s="116"/>
      <c r="M846" s="116"/>
    </row>
    <row r="847" customFormat="false" ht="12.75" hidden="false" customHeight="false" outlineLevel="0" collapsed="false">
      <c r="L847" s="116"/>
      <c r="M847" s="116"/>
    </row>
    <row r="848" customFormat="false" ht="12.75" hidden="false" customHeight="false" outlineLevel="0" collapsed="false">
      <c r="L848" s="116"/>
      <c r="M848" s="116"/>
    </row>
    <row r="849" customFormat="false" ht="12.75" hidden="false" customHeight="false" outlineLevel="0" collapsed="false">
      <c r="L849" s="116"/>
      <c r="M849" s="116"/>
    </row>
    <row r="850" customFormat="false" ht="12.75" hidden="false" customHeight="false" outlineLevel="0" collapsed="false">
      <c r="L850" s="116"/>
      <c r="M850" s="116"/>
    </row>
    <row r="851" customFormat="false" ht="12.75" hidden="false" customHeight="false" outlineLevel="0" collapsed="false">
      <c r="L851" s="116"/>
      <c r="M851" s="116"/>
    </row>
    <row r="852" customFormat="false" ht="12.75" hidden="false" customHeight="false" outlineLevel="0" collapsed="false">
      <c r="L852" s="116"/>
      <c r="M852" s="116"/>
    </row>
    <row r="853" customFormat="false" ht="12.75" hidden="false" customHeight="false" outlineLevel="0" collapsed="false">
      <c r="L853" s="116"/>
      <c r="M853" s="116"/>
    </row>
    <row r="854" customFormat="false" ht="12.75" hidden="false" customHeight="false" outlineLevel="0" collapsed="false">
      <c r="L854" s="116"/>
      <c r="M854" s="116"/>
    </row>
    <row r="855" customFormat="false" ht="12.75" hidden="false" customHeight="false" outlineLevel="0" collapsed="false">
      <c r="L855" s="116"/>
      <c r="M855" s="116"/>
    </row>
    <row r="856" customFormat="false" ht="12.75" hidden="false" customHeight="false" outlineLevel="0" collapsed="false">
      <c r="L856" s="116"/>
      <c r="M856" s="116"/>
    </row>
    <row r="857" customFormat="false" ht="12.75" hidden="false" customHeight="false" outlineLevel="0" collapsed="false">
      <c r="L857" s="116"/>
      <c r="M857" s="116"/>
    </row>
    <row r="858" customFormat="false" ht="12.75" hidden="false" customHeight="false" outlineLevel="0" collapsed="false">
      <c r="L858" s="116"/>
      <c r="M858" s="116"/>
    </row>
    <row r="859" customFormat="false" ht="12.75" hidden="false" customHeight="false" outlineLevel="0" collapsed="false">
      <c r="L859" s="116"/>
      <c r="M859" s="116"/>
    </row>
    <row r="860" customFormat="false" ht="12.75" hidden="false" customHeight="false" outlineLevel="0" collapsed="false">
      <c r="L860" s="116"/>
      <c r="M860" s="116"/>
    </row>
    <row r="861" customFormat="false" ht="12.75" hidden="false" customHeight="false" outlineLevel="0" collapsed="false">
      <c r="L861" s="116"/>
      <c r="M861" s="116"/>
    </row>
    <row r="862" customFormat="false" ht="12.75" hidden="false" customHeight="false" outlineLevel="0" collapsed="false">
      <c r="L862" s="116"/>
      <c r="M862" s="116"/>
    </row>
    <row r="863" customFormat="false" ht="12.75" hidden="false" customHeight="false" outlineLevel="0" collapsed="false">
      <c r="L863" s="116"/>
      <c r="M863" s="116"/>
    </row>
    <row r="864" customFormat="false" ht="12.75" hidden="false" customHeight="false" outlineLevel="0" collapsed="false">
      <c r="L864" s="116"/>
      <c r="M864" s="116"/>
    </row>
    <row r="865" customFormat="false" ht="12.75" hidden="false" customHeight="false" outlineLevel="0" collapsed="false">
      <c r="L865" s="116"/>
      <c r="M865" s="116"/>
    </row>
    <row r="866" customFormat="false" ht="12.75" hidden="false" customHeight="false" outlineLevel="0" collapsed="false">
      <c r="L866" s="116"/>
      <c r="M866" s="116"/>
    </row>
    <row r="867" customFormat="false" ht="12.75" hidden="false" customHeight="false" outlineLevel="0" collapsed="false">
      <c r="L867" s="116"/>
      <c r="M867" s="116"/>
    </row>
    <row r="868" customFormat="false" ht="12.75" hidden="false" customHeight="false" outlineLevel="0" collapsed="false">
      <c r="L868" s="116"/>
      <c r="M868" s="116"/>
    </row>
    <row r="869" customFormat="false" ht="12.75" hidden="false" customHeight="false" outlineLevel="0" collapsed="false">
      <c r="L869" s="116"/>
      <c r="M869" s="116"/>
    </row>
    <row r="870" customFormat="false" ht="12.75" hidden="false" customHeight="false" outlineLevel="0" collapsed="false">
      <c r="L870" s="116"/>
      <c r="M870" s="116"/>
    </row>
    <row r="871" customFormat="false" ht="12.75" hidden="false" customHeight="false" outlineLevel="0" collapsed="false">
      <c r="L871" s="116"/>
      <c r="M871" s="116"/>
    </row>
    <row r="872" customFormat="false" ht="12.75" hidden="false" customHeight="false" outlineLevel="0" collapsed="false">
      <c r="L872" s="116"/>
      <c r="M872" s="116"/>
    </row>
    <row r="873" customFormat="false" ht="12.75" hidden="false" customHeight="false" outlineLevel="0" collapsed="false">
      <c r="L873" s="116"/>
      <c r="M873" s="116"/>
    </row>
    <row r="874" customFormat="false" ht="12.75" hidden="false" customHeight="false" outlineLevel="0" collapsed="false">
      <c r="L874" s="116"/>
      <c r="M874" s="116"/>
    </row>
    <row r="875" customFormat="false" ht="12.75" hidden="false" customHeight="false" outlineLevel="0" collapsed="false">
      <c r="L875" s="116"/>
      <c r="M875" s="116"/>
    </row>
    <row r="876" customFormat="false" ht="12.75" hidden="false" customHeight="false" outlineLevel="0" collapsed="false">
      <c r="L876" s="116"/>
      <c r="M876" s="116"/>
    </row>
    <row r="877" customFormat="false" ht="12.75" hidden="false" customHeight="false" outlineLevel="0" collapsed="false">
      <c r="L877" s="116"/>
      <c r="M877" s="116"/>
    </row>
    <row r="878" customFormat="false" ht="12.75" hidden="false" customHeight="false" outlineLevel="0" collapsed="false">
      <c r="L878" s="116"/>
      <c r="M878" s="116"/>
    </row>
    <row r="879" customFormat="false" ht="12.75" hidden="false" customHeight="false" outlineLevel="0" collapsed="false">
      <c r="L879" s="116"/>
      <c r="M879" s="116"/>
    </row>
    <row r="880" customFormat="false" ht="12.75" hidden="false" customHeight="false" outlineLevel="0" collapsed="false">
      <c r="L880" s="116"/>
      <c r="M880" s="116"/>
    </row>
    <row r="881" customFormat="false" ht="12.75" hidden="false" customHeight="false" outlineLevel="0" collapsed="false">
      <c r="L881" s="116"/>
      <c r="M881" s="116"/>
    </row>
    <row r="882" customFormat="false" ht="12.75" hidden="false" customHeight="false" outlineLevel="0" collapsed="false">
      <c r="L882" s="116"/>
      <c r="M882" s="116"/>
    </row>
    <row r="883" customFormat="false" ht="12.75" hidden="false" customHeight="false" outlineLevel="0" collapsed="false">
      <c r="L883" s="116"/>
      <c r="M883" s="116"/>
    </row>
    <row r="884" customFormat="false" ht="12.75" hidden="false" customHeight="false" outlineLevel="0" collapsed="false">
      <c r="L884" s="116"/>
      <c r="M884" s="116"/>
    </row>
    <row r="885" customFormat="false" ht="12.75" hidden="false" customHeight="false" outlineLevel="0" collapsed="false">
      <c r="L885" s="116"/>
      <c r="M885" s="116"/>
    </row>
    <row r="886" customFormat="false" ht="12.75" hidden="false" customHeight="false" outlineLevel="0" collapsed="false">
      <c r="L886" s="116"/>
      <c r="M886" s="116"/>
    </row>
    <row r="887" customFormat="false" ht="12.75" hidden="false" customHeight="false" outlineLevel="0" collapsed="false">
      <c r="L887" s="116"/>
      <c r="M887" s="116"/>
    </row>
    <row r="888" customFormat="false" ht="12.75" hidden="false" customHeight="false" outlineLevel="0" collapsed="false">
      <c r="L888" s="116"/>
      <c r="M888" s="116"/>
    </row>
    <row r="889" customFormat="false" ht="12.75" hidden="false" customHeight="false" outlineLevel="0" collapsed="false">
      <c r="L889" s="116"/>
      <c r="M889" s="116"/>
    </row>
    <row r="890" customFormat="false" ht="12.75" hidden="false" customHeight="false" outlineLevel="0" collapsed="false">
      <c r="L890" s="116"/>
      <c r="M890" s="116"/>
    </row>
    <row r="891" customFormat="false" ht="12.75" hidden="false" customHeight="false" outlineLevel="0" collapsed="false">
      <c r="L891" s="116"/>
      <c r="M891" s="116"/>
    </row>
    <row r="892" customFormat="false" ht="12.75" hidden="false" customHeight="false" outlineLevel="0" collapsed="false">
      <c r="L892" s="116"/>
      <c r="M892" s="116"/>
    </row>
    <row r="893" customFormat="false" ht="12.75" hidden="false" customHeight="false" outlineLevel="0" collapsed="false">
      <c r="L893" s="116"/>
      <c r="M893" s="116"/>
    </row>
    <row r="894" customFormat="false" ht="12.75" hidden="false" customHeight="false" outlineLevel="0" collapsed="false">
      <c r="L894" s="116"/>
      <c r="M894" s="116"/>
    </row>
    <row r="895" customFormat="false" ht="12.75" hidden="false" customHeight="false" outlineLevel="0" collapsed="false">
      <c r="L895" s="116"/>
      <c r="M895" s="116"/>
    </row>
    <row r="896" customFormat="false" ht="12.75" hidden="false" customHeight="false" outlineLevel="0" collapsed="false">
      <c r="L896" s="116"/>
      <c r="M896" s="116"/>
    </row>
    <row r="897" customFormat="false" ht="12.75" hidden="false" customHeight="false" outlineLevel="0" collapsed="false">
      <c r="L897" s="116"/>
      <c r="M897" s="116"/>
    </row>
    <row r="898" customFormat="false" ht="12.75" hidden="false" customHeight="false" outlineLevel="0" collapsed="false">
      <c r="L898" s="116"/>
      <c r="M898" s="116"/>
    </row>
    <row r="899" customFormat="false" ht="12.75" hidden="false" customHeight="false" outlineLevel="0" collapsed="false">
      <c r="L899" s="116"/>
      <c r="M899" s="116"/>
    </row>
    <row r="900" customFormat="false" ht="12.75" hidden="false" customHeight="false" outlineLevel="0" collapsed="false">
      <c r="L900" s="116"/>
      <c r="M900" s="116"/>
    </row>
    <row r="901" customFormat="false" ht="12.75" hidden="false" customHeight="false" outlineLevel="0" collapsed="false">
      <c r="L901" s="116"/>
      <c r="M901" s="116"/>
    </row>
    <row r="902" customFormat="false" ht="12.75" hidden="false" customHeight="false" outlineLevel="0" collapsed="false">
      <c r="L902" s="116"/>
      <c r="M902" s="116"/>
    </row>
    <row r="903" customFormat="false" ht="12.75" hidden="false" customHeight="false" outlineLevel="0" collapsed="false">
      <c r="L903" s="116"/>
      <c r="M903" s="116"/>
    </row>
    <row r="904" customFormat="false" ht="12.75" hidden="false" customHeight="false" outlineLevel="0" collapsed="false">
      <c r="L904" s="116"/>
      <c r="M904" s="116"/>
    </row>
    <row r="905" customFormat="false" ht="12.75" hidden="false" customHeight="false" outlineLevel="0" collapsed="false">
      <c r="L905" s="116"/>
      <c r="M905" s="116"/>
    </row>
    <row r="906" customFormat="false" ht="12.75" hidden="false" customHeight="false" outlineLevel="0" collapsed="false">
      <c r="L906" s="116"/>
      <c r="M906" s="116"/>
    </row>
    <row r="907" customFormat="false" ht="12.75" hidden="false" customHeight="false" outlineLevel="0" collapsed="false">
      <c r="L907" s="116"/>
      <c r="M907" s="116"/>
    </row>
    <row r="908" customFormat="false" ht="12.75" hidden="false" customHeight="false" outlineLevel="0" collapsed="false">
      <c r="L908" s="116"/>
      <c r="M908" s="116"/>
    </row>
    <row r="909" customFormat="false" ht="12.75" hidden="false" customHeight="false" outlineLevel="0" collapsed="false">
      <c r="L909" s="116"/>
      <c r="M909" s="116"/>
    </row>
    <row r="910" customFormat="false" ht="12.75" hidden="false" customHeight="false" outlineLevel="0" collapsed="false">
      <c r="L910" s="116"/>
      <c r="M910" s="116"/>
    </row>
    <row r="911" customFormat="false" ht="12.75" hidden="false" customHeight="false" outlineLevel="0" collapsed="false">
      <c r="L911" s="116"/>
      <c r="M911" s="116"/>
    </row>
    <row r="912" customFormat="false" ht="12.75" hidden="false" customHeight="false" outlineLevel="0" collapsed="false">
      <c r="L912" s="116"/>
      <c r="M912" s="116"/>
    </row>
    <row r="913" customFormat="false" ht="12.75" hidden="false" customHeight="false" outlineLevel="0" collapsed="false">
      <c r="L913" s="116"/>
      <c r="M913" s="116"/>
    </row>
    <row r="914" customFormat="false" ht="12.75" hidden="false" customHeight="false" outlineLevel="0" collapsed="false">
      <c r="L914" s="116"/>
      <c r="M914" s="116"/>
    </row>
    <row r="915" customFormat="false" ht="12.75" hidden="false" customHeight="false" outlineLevel="0" collapsed="false">
      <c r="L915" s="116"/>
      <c r="M915" s="116"/>
    </row>
    <row r="916" customFormat="false" ht="12.75" hidden="false" customHeight="false" outlineLevel="0" collapsed="false">
      <c r="L916" s="116"/>
      <c r="M916" s="116"/>
    </row>
    <row r="917" customFormat="false" ht="12.75" hidden="false" customHeight="false" outlineLevel="0" collapsed="false">
      <c r="L917" s="116"/>
      <c r="M917" s="116"/>
    </row>
    <row r="918" customFormat="false" ht="12.75" hidden="false" customHeight="false" outlineLevel="0" collapsed="false">
      <c r="L918" s="116"/>
      <c r="M918" s="116"/>
    </row>
    <row r="919" customFormat="false" ht="12.75" hidden="false" customHeight="false" outlineLevel="0" collapsed="false">
      <c r="L919" s="116"/>
      <c r="M919" s="116"/>
    </row>
    <row r="920" customFormat="false" ht="12.75" hidden="false" customHeight="false" outlineLevel="0" collapsed="false">
      <c r="L920" s="116"/>
      <c r="M920" s="116"/>
    </row>
    <row r="921" customFormat="false" ht="12.75" hidden="false" customHeight="false" outlineLevel="0" collapsed="false">
      <c r="L921" s="116"/>
      <c r="M921" s="116"/>
    </row>
    <row r="922" customFormat="false" ht="12.75" hidden="false" customHeight="false" outlineLevel="0" collapsed="false">
      <c r="L922" s="116"/>
      <c r="M922" s="116"/>
    </row>
    <row r="923" customFormat="false" ht="12.75" hidden="false" customHeight="false" outlineLevel="0" collapsed="false">
      <c r="L923" s="116"/>
      <c r="M923" s="116"/>
    </row>
    <row r="924" customFormat="false" ht="12.75" hidden="false" customHeight="false" outlineLevel="0" collapsed="false">
      <c r="L924" s="116"/>
      <c r="M924" s="116"/>
    </row>
    <row r="925" customFormat="false" ht="12.75" hidden="false" customHeight="false" outlineLevel="0" collapsed="false">
      <c r="L925" s="116"/>
      <c r="M925" s="116"/>
    </row>
    <row r="926" customFormat="false" ht="12.75" hidden="false" customHeight="false" outlineLevel="0" collapsed="false">
      <c r="L926" s="116"/>
      <c r="M926" s="116"/>
    </row>
    <row r="927" customFormat="false" ht="12.75" hidden="false" customHeight="false" outlineLevel="0" collapsed="false">
      <c r="L927" s="116"/>
      <c r="M927" s="116"/>
    </row>
    <row r="928" customFormat="false" ht="12.75" hidden="false" customHeight="false" outlineLevel="0" collapsed="false">
      <c r="L928" s="116"/>
      <c r="M928" s="116"/>
    </row>
    <row r="929" customFormat="false" ht="12.75" hidden="false" customHeight="false" outlineLevel="0" collapsed="false">
      <c r="L929" s="116"/>
      <c r="M929" s="116"/>
    </row>
    <row r="930" customFormat="false" ht="12.75" hidden="false" customHeight="false" outlineLevel="0" collapsed="false">
      <c r="L930" s="116"/>
      <c r="M930" s="116"/>
    </row>
    <row r="931" customFormat="false" ht="12.75" hidden="false" customHeight="false" outlineLevel="0" collapsed="false">
      <c r="L931" s="116"/>
      <c r="M931" s="116"/>
    </row>
    <row r="932" customFormat="false" ht="12.75" hidden="false" customHeight="false" outlineLevel="0" collapsed="false">
      <c r="L932" s="116"/>
      <c r="M932" s="116"/>
    </row>
    <row r="933" customFormat="false" ht="12.75" hidden="false" customHeight="false" outlineLevel="0" collapsed="false">
      <c r="L933" s="116"/>
      <c r="M933" s="116"/>
    </row>
    <row r="934" customFormat="false" ht="12.75" hidden="false" customHeight="false" outlineLevel="0" collapsed="false">
      <c r="L934" s="116"/>
      <c r="M934" s="116"/>
    </row>
    <row r="935" customFormat="false" ht="12.75" hidden="false" customHeight="false" outlineLevel="0" collapsed="false">
      <c r="L935" s="116"/>
      <c r="M935" s="116"/>
    </row>
    <row r="936" customFormat="false" ht="12.75" hidden="false" customHeight="false" outlineLevel="0" collapsed="false">
      <c r="L936" s="116"/>
      <c r="M936" s="116"/>
    </row>
    <row r="937" customFormat="false" ht="12.75" hidden="false" customHeight="false" outlineLevel="0" collapsed="false">
      <c r="L937" s="116"/>
      <c r="M937" s="116"/>
    </row>
    <row r="938" customFormat="false" ht="12.75" hidden="false" customHeight="false" outlineLevel="0" collapsed="false">
      <c r="L938" s="116"/>
      <c r="M938" s="116"/>
    </row>
    <row r="939" customFormat="false" ht="12.75" hidden="false" customHeight="false" outlineLevel="0" collapsed="false">
      <c r="L939" s="116"/>
      <c r="M939" s="116"/>
    </row>
    <row r="940" customFormat="false" ht="12.75" hidden="false" customHeight="false" outlineLevel="0" collapsed="false">
      <c r="L940" s="116"/>
      <c r="M940" s="116"/>
    </row>
    <row r="941" customFormat="false" ht="12.75" hidden="false" customHeight="false" outlineLevel="0" collapsed="false">
      <c r="L941" s="116"/>
      <c r="M941" s="116"/>
    </row>
    <row r="942" customFormat="false" ht="12.75" hidden="false" customHeight="false" outlineLevel="0" collapsed="false">
      <c r="L942" s="116"/>
      <c r="M942" s="116"/>
    </row>
    <row r="943" customFormat="false" ht="12.75" hidden="false" customHeight="false" outlineLevel="0" collapsed="false">
      <c r="L943" s="116"/>
      <c r="M943" s="116"/>
    </row>
    <row r="944" customFormat="false" ht="12.75" hidden="false" customHeight="false" outlineLevel="0" collapsed="false">
      <c r="L944" s="116"/>
      <c r="M944" s="116"/>
    </row>
    <row r="945" customFormat="false" ht="12.75" hidden="false" customHeight="false" outlineLevel="0" collapsed="false">
      <c r="L945" s="116"/>
      <c r="M945" s="116"/>
    </row>
    <row r="946" customFormat="false" ht="12.75" hidden="false" customHeight="false" outlineLevel="0" collapsed="false">
      <c r="L946" s="116"/>
      <c r="M946" s="116"/>
    </row>
    <row r="947" customFormat="false" ht="12.75" hidden="false" customHeight="false" outlineLevel="0" collapsed="false">
      <c r="L947" s="116"/>
      <c r="M947" s="116"/>
    </row>
    <row r="948" customFormat="false" ht="12.75" hidden="false" customHeight="false" outlineLevel="0" collapsed="false">
      <c r="L948" s="116"/>
      <c r="M948" s="116"/>
    </row>
    <row r="949" customFormat="false" ht="12.75" hidden="false" customHeight="false" outlineLevel="0" collapsed="false">
      <c r="L949" s="116"/>
      <c r="M949" s="116"/>
    </row>
    <row r="950" customFormat="false" ht="12.75" hidden="false" customHeight="false" outlineLevel="0" collapsed="false">
      <c r="L950" s="116"/>
      <c r="M950" s="116"/>
    </row>
    <row r="951" customFormat="false" ht="12.75" hidden="false" customHeight="false" outlineLevel="0" collapsed="false">
      <c r="L951" s="116"/>
      <c r="M951" s="116"/>
    </row>
    <row r="952" customFormat="false" ht="12.75" hidden="false" customHeight="false" outlineLevel="0" collapsed="false">
      <c r="L952" s="116"/>
      <c r="M952" s="116"/>
    </row>
    <row r="953" customFormat="false" ht="12.75" hidden="false" customHeight="false" outlineLevel="0" collapsed="false">
      <c r="L953" s="116"/>
      <c r="M953" s="116"/>
    </row>
    <row r="954" customFormat="false" ht="12.75" hidden="false" customHeight="false" outlineLevel="0" collapsed="false">
      <c r="L954" s="116"/>
      <c r="M954" s="116"/>
    </row>
    <row r="955" customFormat="false" ht="12.75" hidden="false" customHeight="false" outlineLevel="0" collapsed="false">
      <c r="L955" s="116"/>
      <c r="M955" s="116"/>
    </row>
    <row r="956" customFormat="false" ht="12.75" hidden="false" customHeight="false" outlineLevel="0" collapsed="false">
      <c r="L956" s="116"/>
      <c r="M956" s="116"/>
    </row>
    <row r="957" customFormat="false" ht="12.75" hidden="false" customHeight="false" outlineLevel="0" collapsed="false">
      <c r="L957" s="116"/>
      <c r="M957" s="116"/>
    </row>
    <row r="958" customFormat="false" ht="12.75" hidden="false" customHeight="false" outlineLevel="0" collapsed="false">
      <c r="L958" s="116"/>
      <c r="M958" s="116"/>
    </row>
    <row r="959" customFormat="false" ht="12.75" hidden="false" customHeight="false" outlineLevel="0" collapsed="false">
      <c r="L959" s="116"/>
      <c r="M959" s="116"/>
    </row>
    <row r="960" customFormat="false" ht="12.75" hidden="false" customHeight="false" outlineLevel="0" collapsed="false">
      <c r="L960" s="116"/>
      <c r="M960" s="116"/>
    </row>
    <row r="961" customFormat="false" ht="12.75" hidden="false" customHeight="false" outlineLevel="0" collapsed="false">
      <c r="L961" s="116"/>
      <c r="M961" s="116"/>
    </row>
    <row r="962" customFormat="false" ht="12.75" hidden="false" customHeight="false" outlineLevel="0" collapsed="false">
      <c r="L962" s="116"/>
      <c r="M962" s="116"/>
    </row>
    <row r="963" customFormat="false" ht="12.75" hidden="false" customHeight="false" outlineLevel="0" collapsed="false">
      <c r="L963" s="116"/>
      <c r="M963" s="116"/>
    </row>
    <row r="964" customFormat="false" ht="12.75" hidden="false" customHeight="false" outlineLevel="0" collapsed="false">
      <c r="L964" s="116"/>
      <c r="M964" s="116"/>
    </row>
    <row r="965" customFormat="false" ht="12.75" hidden="false" customHeight="false" outlineLevel="0" collapsed="false">
      <c r="L965" s="116"/>
      <c r="M965" s="116"/>
    </row>
    <row r="966" customFormat="false" ht="12.75" hidden="false" customHeight="false" outlineLevel="0" collapsed="false">
      <c r="L966" s="116"/>
      <c r="M966" s="116"/>
    </row>
    <row r="967" customFormat="false" ht="12.75" hidden="false" customHeight="false" outlineLevel="0" collapsed="false">
      <c r="L967" s="116"/>
      <c r="M967" s="116"/>
    </row>
    <row r="968" customFormat="false" ht="12.75" hidden="false" customHeight="false" outlineLevel="0" collapsed="false">
      <c r="L968" s="116"/>
      <c r="M968" s="116"/>
    </row>
    <row r="969" customFormat="false" ht="12.75" hidden="false" customHeight="false" outlineLevel="0" collapsed="false">
      <c r="L969" s="116"/>
      <c r="M969" s="116"/>
    </row>
    <row r="970" customFormat="false" ht="12.75" hidden="false" customHeight="false" outlineLevel="0" collapsed="false">
      <c r="L970" s="116"/>
      <c r="M970" s="116"/>
    </row>
    <row r="971" customFormat="false" ht="12.75" hidden="false" customHeight="false" outlineLevel="0" collapsed="false">
      <c r="L971" s="116"/>
      <c r="M971" s="116"/>
    </row>
    <row r="972" customFormat="false" ht="12.75" hidden="false" customHeight="false" outlineLevel="0" collapsed="false">
      <c r="L972" s="116"/>
      <c r="M972" s="116"/>
    </row>
    <row r="973" customFormat="false" ht="12.75" hidden="false" customHeight="false" outlineLevel="0" collapsed="false">
      <c r="L973" s="116"/>
      <c r="M973" s="116"/>
    </row>
    <row r="974" customFormat="false" ht="12.75" hidden="false" customHeight="false" outlineLevel="0" collapsed="false">
      <c r="L974" s="116"/>
      <c r="M974" s="116"/>
    </row>
    <row r="975" customFormat="false" ht="12.75" hidden="false" customHeight="false" outlineLevel="0" collapsed="false">
      <c r="L975" s="116"/>
      <c r="M975" s="116"/>
    </row>
    <row r="976" customFormat="false" ht="12.75" hidden="false" customHeight="false" outlineLevel="0" collapsed="false">
      <c r="L976" s="116"/>
      <c r="M976" s="116"/>
    </row>
    <row r="977" customFormat="false" ht="12.75" hidden="false" customHeight="false" outlineLevel="0" collapsed="false">
      <c r="L977" s="116"/>
      <c r="M977" s="116"/>
    </row>
    <row r="978" customFormat="false" ht="12.75" hidden="false" customHeight="false" outlineLevel="0" collapsed="false">
      <c r="L978" s="116"/>
      <c r="M978" s="116"/>
    </row>
    <row r="979" customFormat="false" ht="12.75" hidden="false" customHeight="false" outlineLevel="0" collapsed="false">
      <c r="L979" s="116"/>
      <c r="M979" s="116"/>
    </row>
    <row r="980" customFormat="false" ht="12.75" hidden="false" customHeight="false" outlineLevel="0" collapsed="false">
      <c r="L980" s="116"/>
      <c r="M980" s="116"/>
    </row>
    <row r="981" customFormat="false" ht="12.75" hidden="false" customHeight="false" outlineLevel="0" collapsed="false">
      <c r="L981" s="116"/>
      <c r="M981" s="116"/>
    </row>
    <row r="982" customFormat="false" ht="12.75" hidden="false" customHeight="false" outlineLevel="0" collapsed="false">
      <c r="L982" s="116"/>
      <c r="M982" s="116"/>
    </row>
    <row r="983" customFormat="false" ht="12.75" hidden="false" customHeight="false" outlineLevel="0" collapsed="false">
      <c r="L983" s="116"/>
      <c r="M983" s="116"/>
    </row>
    <row r="984" customFormat="false" ht="12.75" hidden="false" customHeight="false" outlineLevel="0" collapsed="false">
      <c r="L984" s="116"/>
      <c r="M984" s="116"/>
    </row>
    <row r="985" customFormat="false" ht="12.75" hidden="false" customHeight="false" outlineLevel="0" collapsed="false">
      <c r="L985" s="116"/>
      <c r="M985" s="116"/>
    </row>
    <row r="986" customFormat="false" ht="12.75" hidden="false" customHeight="false" outlineLevel="0" collapsed="false">
      <c r="L986" s="116"/>
      <c r="M986" s="116"/>
    </row>
    <row r="987" customFormat="false" ht="12.75" hidden="false" customHeight="false" outlineLevel="0" collapsed="false">
      <c r="L987" s="116"/>
      <c r="M987" s="116"/>
    </row>
    <row r="988" customFormat="false" ht="12.75" hidden="false" customHeight="false" outlineLevel="0" collapsed="false">
      <c r="L988" s="116"/>
      <c r="M988" s="116"/>
    </row>
    <row r="989" customFormat="false" ht="12.75" hidden="false" customHeight="false" outlineLevel="0" collapsed="false">
      <c r="L989" s="116"/>
      <c r="M989" s="116"/>
    </row>
    <row r="990" customFormat="false" ht="12.75" hidden="false" customHeight="false" outlineLevel="0" collapsed="false">
      <c r="L990" s="116"/>
      <c r="M990" s="116"/>
    </row>
    <row r="991" customFormat="false" ht="12.75" hidden="false" customHeight="false" outlineLevel="0" collapsed="false">
      <c r="L991" s="116"/>
      <c r="M991" s="116"/>
    </row>
    <row r="992" customFormat="false" ht="12.75" hidden="false" customHeight="false" outlineLevel="0" collapsed="false">
      <c r="L992" s="116"/>
      <c r="M992" s="116"/>
    </row>
    <row r="993" customFormat="false" ht="12.75" hidden="false" customHeight="false" outlineLevel="0" collapsed="false">
      <c r="L993" s="116"/>
      <c r="M993" s="116"/>
    </row>
    <row r="994" customFormat="false" ht="12.75" hidden="false" customHeight="false" outlineLevel="0" collapsed="false">
      <c r="L994" s="116"/>
      <c r="M994" s="116"/>
    </row>
    <row r="995" customFormat="false" ht="12.75" hidden="false" customHeight="false" outlineLevel="0" collapsed="false">
      <c r="L995" s="116"/>
      <c r="M995" s="116"/>
    </row>
    <row r="996" customFormat="false" ht="12.75" hidden="false" customHeight="false" outlineLevel="0" collapsed="false">
      <c r="L996" s="116"/>
      <c r="M996" s="116"/>
    </row>
    <row r="997" customFormat="false" ht="12.75" hidden="false" customHeight="false" outlineLevel="0" collapsed="false">
      <c r="L997" s="116"/>
      <c r="M997" s="116"/>
    </row>
    <row r="998" customFormat="false" ht="12.75" hidden="false" customHeight="false" outlineLevel="0" collapsed="false">
      <c r="L998" s="116"/>
      <c r="M998" s="116"/>
    </row>
    <row r="999" customFormat="false" ht="12.75" hidden="false" customHeight="false" outlineLevel="0" collapsed="false">
      <c r="L999" s="116"/>
      <c r="M999" s="116"/>
    </row>
    <row r="1000" customFormat="false" ht="12.75" hidden="false" customHeight="false" outlineLevel="0" collapsed="false">
      <c r="L1000" s="116"/>
      <c r="M1000" s="116"/>
    </row>
    <row r="1001" customFormat="false" ht="12.75" hidden="false" customHeight="false" outlineLevel="0" collapsed="false">
      <c r="L1001" s="116"/>
      <c r="M1001" s="116"/>
    </row>
    <row r="1002" customFormat="false" ht="12.75" hidden="false" customHeight="false" outlineLevel="0" collapsed="false">
      <c r="L1002" s="116"/>
      <c r="M1002" s="116"/>
    </row>
    <row r="1003" customFormat="false" ht="12.75" hidden="false" customHeight="false" outlineLevel="0" collapsed="false">
      <c r="L1003" s="116"/>
      <c r="M1003" s="116"/>
    </row>
    <row r="1004" customFormat="false" ht="12.75" hidden="false" customHeight="false" outlineLevel="0" collapsed="false">
      <c r="L1004" s="116"/>
      <c r="M1004" s="116"/>
    </row>
    <row r="1005" customFormat="false" ht="12.75" hidden="false" customHeight="false" outlineLevel="0" collapsed="false">
      <c r="L1005" s="116"/>
      <c r="M1005" s="116"/>
    </row>
    <row r="1006" customFormat="false" ht="12.75" hidden="false" customHeight="false" outlineLevel="0" collapsed="false">
      <c r="L1006" s="116"/>
      <c r="M1006" s="116"/>
    </row>
    <row r="1007" customFormat="false" ht="12.75" hidden="false" customHeight="false" outlineLevel="0" collapsed="false">
      <c r="L1007" s="116"/>
      <c r="M1007" s="116"/>
    </row>
    <row r="1008" customFormat="false" ht="12.75" hidden="false" customHeight="false" outlineLevel="0" collapsed="false">
      <c r="L1008" s="116"/>
      <c r="M1008" s="116"/>
    </row>
    <row r="1009" customFormat="false" ht="12.75" hidden="false" customHeight="false" outlineLevel="0" collapsed="false">
      <c r="L1009" s="116"/>
      <c r="M1009" s="116"/>
    </row>
    <row r="1010" customFormat="false" ht="12.75" hidden="false" customHeight="false" outlineLevel="0" collapsed="false">
      <c r="L1010" s="116"/>
      <c r="M1010" s="116"/>
    </row>
    <row r="1011" customFormat="false" ht="12.75" hidden="false" customHeight="false" outlineLevel="0" collapsed="false">
      <c r="L1011" s="116"/>
      <c r="M1011" s="116"/>
    </row>
    <row r="1012" customFormat="false" ht="12.75" hidden="false" customHeight="false" outlineLevel="0" collapsed="false">
      <c r="L1012" s="116"/>
      <c r="M1012" s="116"/>
    </row>
    <row r="1013" customFormat="false" ht="12.75" hidden="false" customHeight="false" outlineLevel="0" collapsed="false">
      <c r="L1013" s="116"/>
      <c r="M1013" s="116"/>
    </row>
    <row r="1014" customFormat="false" ht="12.75" hidden="false" customHeight="false" outlineLevel="0" collapsed="false">
      <c r="L1014" s="116"/>
      <c r="M1014" s="116"/>
    </row>
    <row r="1015" customFormat="false" ht="12.75" hidden="false" customHeight="false" outlineLevel="0" collapsed="false">
      <c r="L1015" s="116"/>
      <c r="M1015" s="116"/>
    </row>
    <row r="1016" customFormat="false" ht="12.75" hidden="false" customHeight="false" outlineLevel="0" collapsed="false">
      <c r="L1016" s="116"/>
      <c r="M1016" s="116"/>
    </row>
    <row r="1017" customFormat="false" ht="12.75" hidden="false" customHeight="false" outlineLevel="0" collapsed="false">
      <c r="L1017" s="116"/>
      <c r="M1017" s="116"/>
    </row>
    <row r="1018" customFormat="false" ht="12.75" hidden="false" customHeight="false" outlineLevel="0" collapsed="false">
      <c r="L1018" s="116"/>
      <c r="M1018" s="116"/>
    </row>
    <row r="1019" customFormat="false" ht="12.75" hidden="false" customHeight="false" outlineLevel="0" collapsed="false">
      <c r="L1019" s="116"/>
      <c r="M1019" s="116"/>
    </row>
    <row r="1020" customFormat="false" ht="12.75" hidden="false" customHeight="false" outlineLevel="0" collapsed="false">
      <c r="L1020" s="116"/>
      <c r="M1020" s="116"/>
    </row>
    <row r="1021" customFormat="false" ht="12.75" hidden="false" customHeight="false" outlineLevel="0" collapsed="false">
      <c r="L1021" s="116"/>
      <c r="M1021" s="116"/>
    </row>
    <row r="1022" customFormat="false" ht="12.75" hidden="false" customHeight="false" outlineLevel="0" collapsed="false">
      <c r="L1022" s="116"/>
      <c r="M1022" s="116"/>
    </row>
    <row r="1023" customFormat="false" ht="12.75" hidden="false" customHeight="false" outlineLevel="0" collapsed="false">
      <c r="L1023" s="116"/>
      <c r="M1023" s="116"/>
    </row>
    <row r="1024" customFormat="false" ht="12.75" hidden="false" customHeight="false" outlineLevel="0" collapsed="false">
      <c r="L1024" s="116"/>
      <c r="M1024" s="116"/>
    </row>
    <row r="1025" customFormat="false" ht="12.75" hidden="false" customHeight="false" outlineLevel="0" collapsed="false">
      <c r="L1025" s="116"/>
      <c r="M1025" s="116"/>
    </row>
    <row r="1026" customFormat="false" ht="12.75" hidden="false" customHeight="false" outlineLevel="0" collapsed="false">
      <c r="L1026" s="116"/>
      <c r="M1026" s="116"/>
    </row>
    <row r="1027" customFormat="false" ht="12.75" hidden="false" customHeight="false" outlineLevel="0" collapsed="false">
      <c r="L1027" s="116"/>
      <c r="M1027" s="116"/>
    </row>
    <row r="1028" customFormat="false" ht="12.75" hidden="false" customHeight="false" outlineLevel="0" collapsed="false">
      <c r="L1028" s="116"/>
      <c r="M1028" s="116"/>
    </row>
    <row r="1029" customFormat="false" ht="12.75" hidden="false" customHeight="false" outlineLevel="0" collapsed="false">
      <c r="L1029" s="116"/>
      <c r="M1029" s="116"/>
    </row>
    <row r="1030" customFormat="false" ht="12.75" hidden="false" customHeight="false" outlineLevel="0" collapsed="false">
      <c r="L1030" s="116"/>
      <c r="M1030" s="116"/>
    </row>
    <row r="1031" customFormat="false" ht="12.75" hidden="false" customHeight="false" outlineLevel="0" collapsed="false">
      <c r="L1031" s="116"/>
      <c r="M1031" s="116"/>
    </row>
    <row r="1032" customFormat="false" ht="12.75" hidden="false" customHeight="false" outlineLevel="0" collapsed="false">
      <c r="L1032" s="116"/>
      <c r="M1032" s="116"/>
    </row>
    <row r="1033" customFormat="false" ht="12.75" hidden="false" customHeight="false" outlineLevel="0" collapsed="false">
      <c r="L1033" s="116"/>
      <c r="M1033" s="116"/>
    </row>
    <row r="1034" customFormat="false" ht="12.75" hidden="false" customHeight="false" outlineLevel="0" collapsed="false">
      <c r="L1034" s="116"/>
      <c r="M1034" s="116"/>
    </row>
    <row r="1035" customFormat="false" ht="12.75" hidden="false" customHeight="false" outlineLevel="0" collapsed="false">
      <c r="L1035" s="116"/>
      <c r="M1035" s="116"/>
    </row>
    <row r="1036" customFormat="false" ht="12.75" hidden="false" customHeight="false" outlineLevel="0" collapsed="false">
      <c r="L1036" s="116"/>
      <c r="M1036" s="116"/>
    </row>
    <row r="1037" customFormat="false" ht="12.75" hidden="false" customHeight="false" outlineLevel="0" collapsed="false">
      <c r="L1037" s="116"/>
      <c r="M1037" s="116"/>
    </row>
    <row r="1038" customFormat="false" ht="12.75" hidden="false" customHeight="false" outlineLevel="0" collapsed="false">
      <c r="L1038" s="116"/>
      <c r="M1038" s="116"/>
    </row>
    <row r="1039" customFormat="false" ht="12.75" hidden="false" customHeight="false" outlineLevel="0" collapsed="false">
      <c r="L1039" s="116"/>
      <c r="M1039" s="116"/>
    </row>
    <row r="1040" customFormat="false" ht="12.75" hidden="false" customHeight="false" outlineLevel="0" collapsed="false">
      <c r="L1040" s="116"/>
      <c r="M1040" s="116"/>
    </row>
    <row r="1041" customFormat="false" ht="12.75" hidden="false" customHeight="false" outlineLevel="0" collapsed="false">
      <c r="L1041" s="116"/>
      <c r="M1041" s="116"/>
    </row>
    <row r="1042" customFormat="false" ht="12.75" hidden="false" customHeight="false" outlineLevel="0" collapsed="false">
      <c r="L1042" s="116"/>
      <c r="M1042" s="116"/>
    </row>
    <row r="1043" customFormat="false" ht="12.75" hidden="false" customHeight="false" outlineLevel="0" collapsed="false">
      <c r="L1043" s="116"/>
      <c r="M1043" s="116"/>
    </row>
    <row r="1044" customFormat="false" ht="12.75" hidden="false" customHeight="false" outlineLevel="0" collapsed="false">
      <c r="L1044" s="116"/>
      <c r="M1044" s="116"/>
    </row>
    <row r="1045" customFormat="false" ht="12.75" hidden="false" customHeight="false" outlineLevel="0" collapsed="false">
      <c r="L1045" s="116"/>
      <c r="M1045" s="116"/>
    </row>
    <row r="1046" customFormat="false" ht="12.75" hidden="false" customHeight="false" outlineLevel="0" collapsed="false">
      <c r="L1046" s="116"/>
      <c r="M1046" s="116"/>
    </row>
    <row r="1047" customFormat="false" ht="12.75" hidden="false" customHeight="false" outlineLevel="0" collapsed="false">
      <c r="L1047" s="116"/>
      <c r="M1047" s="116"/>
    </row>
    <row r="1048" customFormat="false" ht="12.75" hidden="false" customHeight="false" outlineLevel="0" collapsed="false">
      <c r="L1048" s="116"/>
      <c r="M1048" s="116"/>
    </row>
    <row r="1049" customFormat="false" ht="12.75" hidden="false" customHeight="false" outlineLevel="0" collapsed="false">
      <c r="L1049" s="116"/>
      <c r="M1049" s="116"/>
    </row>
    <row r="1050" customFormat="false" ht="12.75" hidden="false" customHeight="false" outlineLevel="0" collapsed="false">
      <c r="L1050" s="116"/>
      <c r="M1050" s="116"/>
    </row>
    <row r="1051" customFormat="false" ht="12.75" hidden="false" customHeight="false" outlineLevel="0" collapsed="false">
      <c r="L1051" s="116"/>
      <c r="M1051" s="116"/>
    </row>
    <row r="1052" customFormat="false" ht="12.75" hidden="false" customHeight="false" outlineLevel="0" collapsed="false">
      <c r="L1052" s="116"/>
      <c r="M1052" s="116"/>
    </row>
    <row r="1053" customFormat="false" ht="12.75" hidden="false" customHeight="false" outlineLevel="0" collapsed="false">
      <c r="L1053" s="116"/>
      <c r="M1053" s="116"/>
    </row>
    <row r="1054" customFormat="false" ht="12.75" hidden="false" customHeight="false" outlineLevel="0" collapsed="false">
      <c r="L1054" s="116"/>
      <c r="M1054" s="116"/>
    </row>
    <row r="1055" customFormat="false" ht="12.75" hidden="false" customHeight="false" outlineLevel="0" collapsed="false">
      <c r="L1055" s="116"/>
      <c r="M1055" s="116"/>
    </row>
    <row r="1056" customFormat="false" ht="12.75" hidden="false" customHeight="false" outlineLevel="0" collapsed="false">
      <c r="L1056" s="116"/>
      <c r="M1056" s="116"/>
    </row>
    <row r="1057" customFormat="false" ht="12.75" hidden="false" customHeight="false" outlineLevel="0" collapsed="false">
      <c r="L1057" s="116"/>
      <c r="M1057" s="116"/>
    </row>
    <row r="1058" customFormat="false" ht="12.75" hidden="false" customHeight="false" outlineLevel="0" collapsed="false">
      <c r="L1058" s="116"/>
      <c r="M1058" s="116"/>
    </row>
    <row r="1059" customFormat="false" ht="12.75" hidden="false" customHeight="false" outlineLevel="0" collapsed="false">
      <c r="L1059" s="116"/>
      <c r="M1059" s="116"/>
    </row>
    <row r="1060" customFormat="false" ht="12.75" hidden="false" customHeight="false" outlineLevel="0" collapsed="false">
      <c r="L1060" s="116"/>
      <c r="M1060" s="116"/>
    </row>
    <row r="1061" customFormat="false" ht="12.75" hidden="false" customHeight="false" outlineLevel="0" collapsed="false">
      <c r="L1061" s="116"/>
      <c r="M1061" s="116"/>
    </row>
    <row r="1062" customFormat="false" ht="12.75" hidden="false" customHeight="false" outlineLevel="0" collapsed="false">
      <c r="L1062" s="116"/>
      <c r="M1062" s="116"/>
    </row>
    <row r="1063" customFormat="false" ht="12.75" hidden="false" customHeight="false" outlineLevel="0" collapsed="false">
      <c r="L1063" s="116"/>
      <c r="M1063" s="116"/>
    </row>
    <row r="1064" customFormat="false" ht="12.75" hidden="false" customHeight="false" outlineLevel="0" collapsed="false">
      <c r="L1064" s="116"/>
      <c r="M1064" s="116"/>
    </row>
    <row r="1065" customFormat="false" ht="12.75" hidden="false" customHeight="false" outlineLevel="0" collapsed="false">
      <c r="L1065" s="116"/>
      <c r="M1065" s="116"/>
    </row>
    <row r="1066" customFormat="false" ht="12.75" hidden="false" customHeight="false" outlineLevel="0" collapsed="false">
      <c r="L1066" s="116"/>
      <c r="M1066" s="116"/>
    </row>
    <row r="1067" customFormat="false" ht="12.75" hidden="false" customHeight="false" outlineLevel="0" collapsed="false">
      <c r="L1067" s="116"/>
      <c r="M1067" s="116"/>
    </row>
    <row r="1068" customFormat="false" ht="12.75" hidden="false" customHeight="false" outlineLevel="0" collapsed="false">
      <c r="L1068" s="116"/>
      <c r="M1068" s="116"/>
    </row>
    <row r="1069" customFormat="false" ht="12.75" hidden="false" customHeight="false" outlineLevel="0" collapsed="false">
      <c r="L1069" s="116"/>
      <c r="M1069" s="116"/>
    </row>
    <row r="1070" customFormat="false" ht="12.75" hidden="false" customHeight="false" outlineLevel="0" collapsed="false">
      <c r="L1070" s="116"/>
      <c r="M1070" s="116"/>
    </row>
    <row r="1071" customFormat="false" ht="12.75" hidden="false" customHeight="false" outlineLevel="0" collapsed="false">
      <c r="L1071" s="116"/>
      <c r="M1071" s="116"/>
    </row>
    <row r="1072" customFormat="false" ht="12.75" hidden="false" customHeight="false" outlineLevel="0" collapsed="false">
      <c r="L1072" s="116"/>
      <c r="M1072" s="116"/>
    </row>
    <row r="1073" customFormat="false" ht="12.75" hidden="false" customHeight="false" outlineLevel="0" collapsed="false">
      <c r="L1073" s="116"/>
      <c r="M1073" s="116"/>
    </row>
    <row r="1074" customFormat="false" ht="12.75" hidden="false" customHeight="false" outlineLevel="0" collapsed="false">
      <c r="L1074" s="116"/>
      <c r="M1074" s="116"/>
    </row>
    <row r="1075" customFormat="false" ht="12.75" hidden="false" customHeight="false" outlineLevel="0" collapsed="false">
      <c r="L1075" s="116"/>
      <c r="M1075" s="116"/>
    </row>
    <row r="1076" customFormat="false" ht="12.75" hidden="false" customHeight="false" outlineLevel="0" collapsed="false">
      <c r="L1076" s="116"/>
      <c r="M1076" s="116"/>
    </row>
    <row r="1077" customFormat="false" ht="12.75" hidden="false" customHeight="false" outlineLevel="0" collapsed="false">
      <c r="L1077" s="116"/>
      <c r="M1077" s="116"/>
    </row>
    <row r="1078" customFormat="false" ht="12.75" hidden="false" customHeight="false" outlineLevel="0" collapsed="false">
      <c r="L1078" s="116"/>
      <c r="M1078" s="116"/>
    </row>
    <row r="1079" customFormat="false" ht="12.75" hidden="false" customHeight="false" outlineLevel="0" collapsed="false">
      <c r="L1079" s="116"/>
      <c r="M1079" s="116"/>
    </row>
    <row r="1080" customFormat="false" ht="12.75" hidden="false" customHeight="false" outlineLevel="0" collapsed="false">
      <c r="L1080" s="116"/>
      <c r="M1080" s="116"/>
    </row>
    <row r="1081" customFormat="false" ht="12.75" hidden="false" customHeight="false" outlineLevel="0" collapsed="false">
      <c r="L1081" s="116"/>
      <c r="M1081" s="116"/>
    </row>
    <row r="1082" customFormat="false" ht="12.75" hidden="false" customHeight="false" outlineLevel="0" collapsed="false">
      <c r="L1082" s="116"/>
      <c r="M1082" s="116"/>
    </row>
    <row r="1083" customFormat="false" ht="12.75" hidden="false" customHeight="false" outlineLevel="0" collapsed="false">
      <c r="L1083" s="116"/>
      <c r="M1083" s="116"/>
    </row>
    <row r="1084" customFormat="false" ht="12.75" hidden="false" customHeight="false" outlineLevel="0" collapsed="false">
      <c r="L1084" s="116"/>
      <c r="M1084" s="116"/>
    </row>
    <row r="1085" customFormat="false" ht="12.75" hidden="false" customHeight="false" outlineLevel="0" collapsed="false">
      <c r="L1085" s="116"/>
      <c r="M1085" s="116"/>
    </row>
    <row r="1086" customFormat="false" ht="12.75" hidden="false" customHeight="false" outlineLevel="0" collapsed="false">
      <c r="L1086" s="116"/>
      <c r="M1086" s="116"/>
    </row>
    <row r="1087" customFormat="false" ht="12.75" hidden="false" customHeight="false" outlineLevel="0" collapsed="false">
      <c r="L1087" s="116"/>
      <c r="M1087" s="116"/>
    </row>
    <row r="1088" customFormat="false" ht="12.75" hidden="false" customHeight="false" outlineLevel="0" collapsed="false">
      <c r="L1088" s="116"/>
      <c r="M1088" s="116"/>
    </row>
    <row r="1089" customFormat="false" ht="12.75" hidden="false" customHeight="false" outlineLevel="0" collapsed="false">
      <c r="L1089" s="116"/>
      <c r="M1089" s="116"/>
    </row>
    <row r="1090" customFormat="false" ht="12.75" hidden="false" customHeight="false" outlineLevel="0" collapsed="false">
      <c r="L1090" s="116"/>
      <c r="M1090" s="116"/>
    </row>
    <row r="1091" customFormat="false" ht="12.75" hidden="false" customHeight="false" outlineLevel="0" collapsed="false">
      <c r="L1091" s="116"/>
      <c r="M1091" s="116"/>
    </row>
    <row r="1092" customFormat="false" ht="12.75" hidden="false" customHeight="false" outlineLevel="0" collapsed="false">
      <c r="L1092" s="116"/>
      <c r="M1092" s="116"/>
    </row>
    <row r="1093" customFormat="false" ht="12.75" hidden="false" customHeight="false" outlineLevel="0" collapsed="false">
      <c r="L1093" s="116"/>
      <c r="M1093" s="116"/>
    </row>
    <row r="1094" customFormat="false" ht="12.75" hidden="false" customHeight="false" outlineLevel="0" collapsed="false">
      <c r="L1094" s="116"/>
      <c r="M1094" s="116"/>
    </row>
    <row r="1095" customFormat="false" ht="12.75" hidden="false" customHeight="false" outlineLevel="0" collapsed="false">
      <c r="L1095" s="116"/>
      <c r="M1095" s="116"/>
    </row>
    <row r="1096" customFormat="false" ht="12.75" hidden="false" customHeight="false" outlineLevel="0" collapsed="false">
      <c r="L1096" s="116"/>
      <c r="M1096" s="116"/>
    </row>
    <row r="1097" customFormat="false" ht="12.75" hidden="false" customHeight="false" outlineLevel="0" collapsed="false">
      <c r="L1097" s="116"/>
      <c r="M1097" s="116"/>
    </row>
    <row r="1098" customFormat="false" ht="12.75" hidden="false" customHeight="false" outlineLevel="0" collapsed="false">
      <c r="L1098" s="116"/>
      <c r="M1098" s="116"/>
    </row>
    <row r="1099" customFormat="false" ht="12.75" hidden="false" customHeight="false" outlineLevel="0" collapsed="false">
      <c r="L1099" s="116"/>
      <c r="M1099" s="116"/>
    </row>
    <row r="1100" customFormat="false" ht="12.75" hidden="false" customHeight="false" outlineLevel="0" collapsed="false">
      <c r="L1100" s="116"/>
      <c r="M1100" s="116"/>
    </row>
    <row r="1101" customFormat="false" ht="12.75" hidden="false" customHeight="false" outlineLevel="0" collapsed="false">
      <c r="L1101" s="116"/>
      <c r="M1101" s="116"/>
    </row>
    <row r="1102" customFormat="false" ht="12.75" hidden="false" customHeight="false" outlineLevel="0" collapsed="false">
      <c r="L1102" s="116"/>
      <c r="M1102" s="116"/>
    </row>
    <row r="1103" customFormat="false" ht="12.75" hidden="false" customHeight="false" outlineLevel="0" collapsed="false">
      <c r="L1103" s="116"/>
      <c r="M1103" s="116"/>
    </row>
    <row r="1104" customFormat="false" ht="12.75" hidden="false" customHeight="false" outlineLevel="0" collapsed="false">
      <c r="L1104" s="116"/>
      <c r="M1104" s="116"/>
    </row>
    <row r="1105" customFormat="false" ht="12.75" hidden="false" customHeight="false" outlineLevel="0" collapsed="false">
      <c r="L1105" s="116"/>
      <c r="M1105" s="116"/>
    </row>
    <row r="1106" customFormat="false" ht="12.75" hidden="false" customHeight="false" outlineLevel="0" collapsed="false">
      <c r="L1106" s="116"/>
      <c r="M1106" s="116"/>
    </row>
    <row r="1107" customFormat="false" ht="12.75" hidden="false" customHeight="false" outlineLevel="0" collapsed="false">
      <c r="L1107" s="116"/>
      <c r="M1107" s="116"/>
    </row>
    <row r="1108" customFormat="false" ht="12.75" hidden="false" customHeight="false" outlineLevel="0" collapsed="false">
      <c r="L1108" s="116"/>
      <c r="M1108" s="116"/>
    </row>
    <row r="1109" customFormat="false" ht="12.75" hidden="false" customHeight="false" outlineLevel="0" collapsed="false">
      <c r="L1109" s="116"/>
      <c r="M1109" s="116"/>
    </row>
    <row r="1110" customFormat="false" ht="12.75" hidden="false" customHeight="false" outlineLevel="0" collapsed="false">
      <c r="L1110" s="116"/>
      <c r="M1110" s="116"/>
    </row>
    <row r="1111" customFormat="false" ht="12.75" hidden="false" customHeight="false" outlineLevel="0" collapsed="false">
      <c r="L1111" s="116"/>
      <c r="M1111" s="116"/>
    </row>
    <row r="1112" customFormat="false" ht="12.75" hidden="false" customHeight="false" outlineLevel="0" collapsed="false">
      <c r="L1112" s="116"/>
      <c r="M1112" s="116"/>
    </row>
    <row r="1113" customFormat="false" ht="12.75" hidden="false" customHeight="false" outlineLevel="0" collapsed="false">
      <c r="L1113" s="116"/>
      <c r="M1113" s="116"/>
    </row>
    <row r="1114" customFormat="false" ht="12.75" hidden="false" customHeight="false" outlineLevel="0" collapsed="false">
      <c r="L1114" s="116"/>
      <c r="M1114" s="116"/>
    </row>
    <row r="1115" customFormat="false" ht="12.75" hidden="false" customHeight="false" outlineLevel="0" collapsed="false">
      <c r="L1115" s="116"/>
      <c r="M1115" s="116"/>
    </row>
    <row r="1116" customFormat="false" ht="12.75" hidden="false" customHeight="false" outlineLevel="0" collapsed="false">
      <c r="L1116" s="116"/>
      <c r="M1116" s="116"/>
    </row>
    <row r="1117" customFormat="false" ht="12.75" hidden="false" customHeight="false" outlineLevel="0" collapsed="false">
      <c r="L1117" s="116"/>
      <c r="M1117" s="116"/>
    </row>
    <row r="1118" customFormat="false" ht="12.75" hidden="false" customHeight="false" outlineLevel="0" collapsed="false">
      <c r="L1118" s="116"/>
      <c r="M1118" s="116"/>
    </row>
    <row r="1119" customFormat="false" ht="12.75" hidden="false" customHeight="false" outlineLevel="0" collapsed="false">
      <c r="L1119" s="116"/>
      <c r="M1119" s="116"/>
    </row>
    <row r="1120" customFormat="false" ht="12.75" hidden="false" customHeight="false" outlineLevel="0" collapsed="false">
      <c r="L1120" s="116"/>
      <c r="M1120" s="116"/>
    </row>
    <row r="1121" customFormat="false" ht="12.75" hidden="false" customHeight="false" outlineLevel="0" collapsed="false">
      <c r="L1121" s="116"/>
      <c r="M1121" s="116"/>
    </row>
    <row r="1122" customFormat="false" ht="12.75" hidden="false" customHeight="false" outlineLevel="0" collapsed="false">
      <c r="L1122" s="116"/>
      <c r="M1122" s="116"/>
    </row>
    <row r="1123" customFormat="false" ht="12.75" hidden="false" customHeight="false" outlineLevel="0" collapsed="false">
      <c r="L1123" s="116"/>
      <c r="M1123" s="116"/>
    </row>
    <row r="1124" customFormat="false" ht="12.75" hidden="false" customHeight="false" outlineLevel="0" collapsed="false">
      <c r="L1124" s="116"/>
      <c r="M1124" s="116"/>
    </row>
    <row r="1125" customFormat="false" ht="12.75" hidden="false" customHeight="false" outlineLevel="0" collapsed="false">
      <c r="L1125" s="116"/>
      <c r="M1125" s="116"/>
    </row>
    <row r="1126" customFormat="false" ht="12.75" hidden="false" customHeight="false" outlineLevel="0" collapsed="false">
      <c r="L1126" s="116"/>
      <c r="M1126" s="116"/>
    </row>
    <row r="1127" customFormat="false" ht="12.75" hidden="false" customHeight="false" outlineLevel="0" collapsed="false">
      <c r="L1127" s="116"/>
      <c r="M1127" s="116"/>
    </row>
    <row r="1128" customFormat="false" ht="12.75" hidden="false" customHeight="false" outlineLevel="0" collapsed="false">
      <c r="L1128" s="116"/>
      <c r="M1128" s="116"/>
    </row>
    <row r="1129" customFormat="false" ht="12.75" hidden="false" customHeight="false" outlineLevel="0" collapsed="false">
      <c r="L1129" s="116"/>
      <c r="M1129" s="116"/>
    </row>
    <row r="1130" customFormat="false" ht="12.75" hidden="false" customHeight="false" outlineLevel="0" collapsed="false">
      <c r="L1130" s="116"/>
      <c r="M1130" s="116"/>
    </row>
    <row r="1131" customFormat="false" ht="12.75" hidden="false" customHeight="false" outlineLevel="0" collapsed="false">
      <c r="L1131" s="116"/>
      <c r="M1131" s="116"/>
    </row>
    <row r="1132" customFormat="false" ht="12.75" hidden="false" customHeight="false" outlineLevel="0" collapsed="false">
      <c r="L1132" s="116"/>
      <c r="M1132" s="116"/>
    </row>
    <row r="1133" customFormat="false" ht="12.75" hidden="false" customHeight="false" outlineLevel="0" collapsed="false">
      <c r="L1133" s="116"/>
      <c r="M1133" s="116"/>
    </row>
  </sheetData>
  <mergeCells count="6">
    <mergeCell ref="A13:I13"/>
    <mergeCell ref="N13:O13"/>
    <mergeCell ref="P13:Q13"/>
    <mergeCell ref="A20:I20"/>
    <mergeCell ref="A48:I48"/>
    <mergeCell ref="A91:I91"/>
  </mergeCells>
  <conditionalFormatting sqref="A18:B18">
    <cfRule type="expression" priority="2" aboveAverage="0" equalAverage="0" bottom="0" percent="0" rank="0" text="" dxfId="0">
      <formula>$M18="A RAPPELER"</formula>
    </cfRule>
    <cfRule type="expression" priority="3" aboveAverage="0" equalAverage="0" bottom="0" percent="0" rank="0" text="" dxfId="1">
      <formula>$M18="DEVIS A FAIRE"</formula>
    </cfRule>
  </conditionalFormatting>
  <conditionalFormatting sqref="A18:B18">
    <cfRule type="expression" priority="4" aboveAverage="0" equalAverage="0" bottom="0" percent="0" rank="0" text="" dxfId="2">
      <formula>$M18="VENDU"</formula>
    </cfRule>
    <cfRule type="expression" priority="5" aboveAverage="0" equalAverage="0" bottom="0" percent="0" rank="0" text="" dxfId="3">
      <formula>$M18="PERDU"</formula>
    </cfRule>
  </conditionalFormatting>
  <conditionalFormatting sqref="A18:B18">
    <cfRule type="expression" priority="6" aboveAverage="0" equalAverage="0" bottom="0" percent="0" rank="0" text="" dxfId="4">
      <formula>$M18="A RAPPELER"</formula>
    </cfRule>
    <cfRule type="expression" priority="7" aboveAverage="0" equalAverage="0" bottom="0" percent="0" rank="0" text="" dxfId="5">
      <formula>$M18="DEVIS A FAIRE"</formula>
    </cfRule>
  </conditionalFormatting>
  <conditionalFormatting sqref="A18:B18">
    <cfRule type="expression" priority="8" aboveAverage="0" equalAverage="0" bottom="0" percent="0" rank="0" text="" dxfId="6">
      <formula>$M18="VENDU"</formula>
    </cfRule>
    <cfRule type="expression" priority="9" aboveAverage="0" equalAverage="0" bottom="0" percent="0" rank="0" text="" dxfId="7">
      <formula>$M18="PERDU"</formula>
    </cfRule>
  </conditionalFormatting>
  <conditionalFormatting sqref="A18:B18">
    <cfRule type="expression" priority="10" aboveAverage="0" equalAverage="0" bottom="0" percent="0" rank="0" text="" dxfId="8">
      <formula>$M18="A RAPPELER"</formula>
    </cfRule>
    <cfRule type="expression" priority="11" aboveAverage="0" equalAverage="0" bottom="0" percent="0" rank="0" text="" dxfId="9">
      <formula>$M18="DEVIS A FAIRE"</formula>
    </cfRule>
  </conditionalFormatting>
  <conditionalFormatting sqref="A18:B18">
    <cfRule type="expression" priority="12" aboveAverage="0" equalAverage="0" bottom="0" percent="0" rank="0" text="" dxfId="10">
      <formula>$M18="VENDU"</formula>
    </cfRule>
    <cfRule type="expression" priority="13" aboveAverage="0" equalAverage="0" bottom="0" percent="0" rank="0" text="" dxfId="11">
      <formula>$M18="PERDU"</formula>
    </cfRule>
  </conditionalFormatting>
  <conditionalFormatting sqref="A18:B18">
    <cfRule type="expression" priority="14" aboveAverage="0" equalAverage="0" bottom="0" percent="0" rank="0" text="" dxfId="12">
      <formula>$M18="A RAPPELER"</formula>
    </cfRule>
    <cfRule type="expression" priority="15" aboveAverage="0" equalAverage="0" bottom="0" percent="0" rank="0" text="" dxfId="13">
      <formula>$M18="DEVIS A FAIRE"</formula>
    </cfRule>
  </conditionalFormatting>
  <conditionalFormatting sqref="A18:B18">
    <cfRule type="expression" priority="16" aboveAverage="0" equalAverage="0" bottom="0" percent="0" rank="0" text="" dxfId="14">
      <formula>$M18="VENDU"</formula>
    </cfRule>
    <cfRule type="expression" priority="17" aboveAverage="0" equalAverage="0" bottom="0" percent="0" rank="0" text="" dxfId="15">
      <formula>$M18="PERDU"</formula>
    </cfRule>
  </conditionalFormatting>
  <conditionalFormatting sqref="A15:C16 E15:E16 H15:H17 A15:A17 H21:H44 A21:A44 A49:E49 A51:E69 G49:H49 G51:H69 H92:H94 A92:A94 A92:E92 G92:H92 H49:H89 A49:A89 A94:E133 G94:H133">
    <cfRule type="expression" priority="18" aboveAverage="0" equalAverage="0" bottom="0" percent="0" rank="0" text="" dxfId="16">
      <formula>#REF!="DEVIS A FAIRE"</formula>
    </cfRule>
    <cfRule type="expression" priority="19" aboveAverage="0" equalAverage="0" bottom="0" percent="0" rank="0" text="" dxfId="17">
      <formula>#REF!="A RAPPELER"</formula>
    </cfRule>
    <cfRule type="expression" priority="20" aboveAverage="0" equalAverage="0" bottom="0" percent="0" rank="0" text="" dxfId="18">
      <formula>#REF!="PERDU"</formula>
    </cfRule>
  </conditionalFormatting>
  <conditionalFormatting sqref="A16:M16">
    <cfRule type="expression" priority="21" aboveAverage="0" equalAverage="0" bottom="0" percent="0" rank="0" text="" dxfId="19">
      <formula>$K$16="SOLDEE"</formula>
    </cfRule>
  </conditionalFormatting>
  <conditionalFormatting sqref="E15:E17 A15:C17 H15:H17 H21:H44 A21:A44 H49:H89 A49:A89 A92:A133 H92:H133">
    <cfRule type="expression" priority="22" aboveAverage="0" equalAverage="0" bottom="0" percent="0" rank="0" text="" dxfId="20">
      <formula>#REF!="A RAPPELER"</formula>
    </cfRule>
    <cfRule type="expression" priority="23" aboveAverage="0" equalAverage="0" bottom="0" percent="0" rank="0" text="" dxfId="21">
      <formula>#REF!="DEVIS A FAIRE"</formula>
    </cfRule>
  </conditionalFormatting>
  <conditionalFormatting sqref="E15:E17 A15:C17 H15:H17 H21:H44 A21:A44 H49:H89 A49:A89 A92:A133 H92:H133">
    <cfRule type="expression" priority="24" aboveAverage="0" equalAverage="0" bottom="0" percent="0" rank="0" text="" dxfId="22">
      <formula>#REF!="VENDU"</formula>
    </cfRule>
    <cfRule type="expression" priority="25" aboveAverage="0" equalAverage="0" bottom="0" percent="0" rank="0" text="" dxfId="23">
      <formula>#REF!="PERDU"</formula>
    </cfRule>
  </conditionalFormatting>
  <conditionalFormatting sqref="A15:M15">
    <cfRule type="expression" priority="26" aboveAverage="0" equalAverage="0" bottom="0" percent="0" rank="0" text="" dxfId="24">
      <formula>$K$15="SOLDEE"</formula>
    </cfRule>
  </conditionalFormatting>
  <conditionalFormatting sqref="A17:M17 M21:M133">
    <cfRule type="expression" priority="27" aboveAverage="0" equalAverage="0" bottom="0" percent="0" rank="0" text="" dxfId="25">
      <formula>$K$17="SOLDEE"</formula>
    </cfRule>
  </conditionalFormatting>
  <conditionalFormatting sqref="A21:M21 A49:I49">
    <cfRule type="expression" priority="28" aboveAverage="0" equalAverage="0" bottom="0" percent="0" rank="0" text="" dxfId="26">
      <formula>$K$21="SOLDEE"</formula>
    </cfRule>
  </conditionalFormatting>
  <conditionalFormatting sqref="A22:M22 A50:I50">
    <cfRule type="expression" priority="29" aboveAverage="0" equalAverage="0" bottom="0" percent="0" rank="0" text="" dxfId="27">
      <formula>$K$22="SOLDEE"</formula>
    </cfRule>
  </conditionalFormatting>
  <conditionalFormatting sqref="A24:M24 A52:I52">
    <cfRule type="expression" priority="30" aboveAverage="0" equalAverage="0" bottom="0" percent="0" rank="0" text="" dxfId="28">
      <formula>$K$24="SOLDEE"</formula>
    </cfRule>
  </conditionalFormatting>
  <conditionalFormatting sqref="A23:M23 A51:I51">
    <cfRule type="expression" priority="31" aboveAverage="0" equalAverage="0" bottom="0" percent="0" rank="0" text="" dxfId="29">
      <formula>$K$23="SOLDEE"</formula>
    </cfRule>
  </conditionalFormatting>
  <conditionalFormatting sqref="A25:M25 K26 A53:I53">
    <cfRule type="expression" priority="32" aboveAverage="0" equalAverage="0" bottom="0" percent="0" rank="0" text="" dxfId="30">
      <formula>$K$25="SOLDEE"</formula>
    </cfRule>
  </conditionalFormatting>
  <conditionalFormatting sqref="A27:M27 A55:I55">
    <cfRule type="expression" priority="33" aboveAverage="0" equalAverage="0" bottom="0" percent="0" rank="0" text="" dxfId="31">
      <formula>$K$27="SOLDEE"</formula>
    </cfRule>
  </conditionalFormatting>
  <conditionalFormatting sqref="A28:M28 A56:I56">
    <cfRule type="expression" priority="34" aboveAverage="0" equalAverage="0" bottom="0" percent="0" rank="0" text="" dxfId="32">
      <formula>$K$28="SOLDEE"</formula>
    </cfRule>
  </conditionalFormatting>
  <conditionalFormatting sqref="A29:M29 A57:I57">
    <cfRule type="expression" priority="35" aboveAverage="0" equalAverage="0" bottom="0" percent="0" rank="0" text="" dxfId="33">
      <formula>$K$29="SOLDEE"</formula>
    </cfRule>
  </conditionalFormatting>
  <conditionalFormatting sqref="A30:M30 A58:I58">
    <cfRule type="expression" priority="36" aboveAverage="0" equalAverage="0" bottom="0" percent="0" rank="0" text="" dxfId="34">
      <formula>$K$30="SOLDEE"</formula>
    </cfRule>
  </conditionalFormatting>
  <conditionalFormatting sqref="A31:M31 A59:I59">
    <cfRule type="expression" priority="37" aboveAverage="0" equalAverage="0" bottom="0" percent="0" rank="0" text="" dxfId="35">
      <formula>$K$31="SOLDEE"</formula>
    </cfRule>
  </conditionalFormatting>
  <conditionalFormatting sqref="A32:M32 A60:I60">
    <cfRule type="expression" priority="38" aboveAverage="0" equalAverage="0" bottom="0" percent="0" rank="0" text="" dxfId="36">
      <formula>$K$32="SOLDEE"</formula>
    </cfRule>
  </conditionalFormatting>
  <conditionalFormatting sqref="A33:M33 A61:I61">
    <cfRule type="expression" priority="39" aboveAverage="0" equalAverage="0" bottom="0" percent="0" rank="0" text="" dxfId="37">
      <formula>$K$33="SOLDEE"</formula>
    </cfRule>
  </conditionalFormatting>
  <conditionalFormatting sqref="A34:M34 A62:I62">
    <cfRule type="expression" priority="40" aboveAverage="0" equalAverage="0" bottom="0" percent="0" rank="0" text="" dxfId="38">
      <formula>$K$34="SOLDEE"</formula>
    </cfRule>
  </conditionalFormatting>
  <conditionalFormatting sqref="A36:M36 A64:I64">
    <cfRule type="expression" priority="41" aboveAverage="0" equalAverage="0" bottom="0" percent="0" rank="0" text="" dxfId="39">
      <formula>$K$36="SOLDEE"</formula>
    </cfRule>
  </conditionalFormatting>
  <conditionalFormatting sqref="A37:M37 A65:I65">
    <cfRule type="expression" priority="42" aboveAverage="0" equalAverage="0" bottom="0" percent="0" rank="0" text="" dxfId="40">
      <formula>$K$37="SOLDEE"</formula>
    </cfRule>
  </conditionalFormatting>
  <conditionalFormatting sqref="A38:M38 A66:I66">
    <cfRule type="expression" priority="43" aboveAverage="0" equalAverage="0" bottom="0" percent="0" rank="0" text="" dxfId="41">
      <formula>$K$38="SOLDEE"</formula>
    </cfRule>
  </conditionalFormatting>
  <conditionalFormatting sqref="A39:M39 A67:I67">
    <cfRule type="expression" priority="44" aboveAverage="0" equalAverage="0" bottom="0" percent="0" rank="0" text="" dxfId="42">
      <formula>$K$39="SOLDEE"</formula>
    </cfRule>
  </conditionalFormatting>
  <conditionalFormatting sqref="A40:M41 A68:I69">
    <cfRule type="expression" priority="45" aboveAverage="0" equalAverage="0" bottom="0" percent="0" rank="0" text="" dxfId="43">
      <formula>$K$41="SOLDEE"</formula>
    </cfRule>
  </conditionalFormatting>
  <conditionalFormatting sqref="A42:M42 A70:I70">
    <cfRule type="expression" priority="46" aboveAverage="0" equalAverage="0" bottom="0" percent="0" rank="0" text="" dxfId="44">
      <formula>$K$42="SOLDEE"</formula>
    </cfRule>
  </conditionalFormatting>
  <conditionalFormatting sqref="A43:M43 A71:I71">
    <cfRule type="expression" priority="47" aboveAverage="0" equalAverage="0" bottom="0" percent="0" rank="0" text="" dxfId="45">
      <formula>$K$43="SOLDEE"</formula>
    </cfRule>
  </conditionalFormatting>
  <conditionalFormatting sqref="A44:M44 A72:I72">
    <cfRule type="expression" priority="48" aboveAverage="0" equalAverage="0" bottom="0" percent="0" rank="0" text="" dxfId="46">
      <formula>$K$44="SOLDEE"</formula>
    </cfRule>
  </conditionalFormatting>
  <conditionalFormatting sqref="A35:M35 A63:I63">
    <cfRule type="expression" priority="49" aboveAverage="0" equalAverage="0" bottom="0" percent="0" rank="0" text="" dxfId="47">
      <formula>$K$35="SOLDEE"</formula>
    </cfRule>
  </conditionalFormatting>
  <conditionalFormatting sqref="A92:M92">
    <cfRule type="expression" priority="50" aboveAverage="0" equalAverage="0" bottom="0" percent="0" rank="0" text="" dxfId="48">
      <formula>$K92="SOLDEE"</formula>
    </cfRule>
  </conditionalFormatting>
  <conditionalFormatting sqref="A53:M53 A96:M96">
    <cfRule type="expression" priority="51" aboveAverage="0" equalAverage="0" bottom="0" percent="0" rank="0" text="" dxfId="49">
      <formula>$K$53="SOLDEE"</formula>
    </cfRule>
  </conditionalFormatting>
  <conditionalFormatting sqref="A52:M52 A95:M132 A133:E133 G133:M133">
    <cfRule type="expression" priority="52" aboveAverage="0" equalAverage="0" bottom="0" percent="0" rank="0" text="" dxfId="50">
      <formula>$K$52="SOLDEE"</formula>
    </cfRule>
  </conditionalFormatting>
  <conditionalFormatting sqref="A54:M54 A97:M97">
    <cfRule type="expression" priority="53" aboveAverage="0" equalAverage="0" bottom="0" percent="0" rank="0" text="" dxfId="51">
      <formula>$K$54="SOLDEE"</formula>
    </cfRule>
  </conditionalFormatting>
  <conditionalFormatting sqref="A55:M55 A98:M98">
    <cfRule type="expression" priority="54" aboveAverage="0" equalAverage="0" bottom="0" percent="0" rank="0" text="" dxfId="52">
      <formula>$K$55="SOLDEE"</formula>
    </cfRule>
  </conditionalFormatting>
  <conditionalFormatting sqref="A56:M56 A99:M99 J72">
    <cfRule type="expression" priority="55" aboveAverage="0" equalAverage="0" bottom="0" percent="0" rank="0" text="" dxfId="53">
      <formula>$K$56="SOLDEE"</formula>
    </cfRule>
  </conditionalFormatting>
  <conditionalFormatting sqref="A57:M57 A100:M100">
    <cfRule type="expression" priority="56" aboveAverage="0" equalAverage="0" bottom="0" percent="0" rank="0" text="" dxfId="54">
      <formula>$K$57="SOLDEE"</formula>
    </cfRule>
  </conditionalFormatting>
  <conditionalFormatting sqref="A58:M58 A101:M101">
    <cfRule type="expression" priority="57" aboveAverage="0" equalAverage="0" bottom="0" percent="0" rank="0" text="" dxfId="55">
      <formula>$K$58="SOLDEE"</formula>
    </cfRule>
  </conditionalFormatting>
  <conditionalFormatting sqref="A59:M59 A102:M102">
    <cfRule type="expression" priority="58" aboveAverage="0" equalAverage="0" bottom="0" percent="0" rank="0" text="" dxfId="56">
      <formula>$K$59="SOLDEE"</formula>
    </cfRule>
  </conditionalFormatting>
  <conditionalFormatting sqref="A60:M60 A103:M103">
    <cfRule type="expression" priority="59" aboveAverage="0" equalAverage="0" bottom="0" percent="0" rank="0" text="" dxfId="57">
      <formula>$K$60="SOLDEE"</formula>
    </cfRule>
  </conditionalFormatting>
  <conditionalFormatting sqref="A61:M61 A104:M104">
    <cfRule type="expression" priority="60" aboveAverage="0" equalAverage="0" bottom="0" percent="0" rank="0" text="" dxfId="58">
      <formula>$K$61="SOLDEE"</formula>
    </cfRule>
  </conditionalFormatting>
  <conditionalFormatting sqref="A62:M62 A105:M105">
    <cfRule type="expression" priority="61" aboveAverage="0" equalAverage="0" bottom="0" percent="0" rank="0" text="" dxfId="59">
      <formula>$K$62="SOLDEE"</formula>
    </cfRule>
  </conditionalFormatting>
  <conditionalFormatting sqref="A63:M63 A106:M106">
    <cfRule type="expression" priority="62" aboveAverage="0" equalAverage="0" bottom="0" percent="0" rank="0" text="" dxfId="60">
      <formula>$K$63="SOLDEE"</formula>
    </cfRule>
  </conditionalFormatting>
  <conditionalFormatting sqref="A64:M64 A107:M107">
    <cfRule type="expression" priority="63" aboveAverage="0" equalAverage="0" bottom="0" percent="0" rank="0" text="" dxfId="61">
      <formula>$K$64="SOLDEE"</formula>
    </cfRule>
  </conditionalFormatting>
  <conditionalFormatting sqref="A65:M65 A108:M108">
    <cfRule type="expression" priority="64" aboveAverage="0" equalAverage="0" bottom="0" percent="0" rank="0" text="" dxfId="62">
      <formula>$K$65="SOLDEE"</formula>
    </cfRule>
  </conditionalFormatting>
  <conditionalFormatting sqref="A66:M66 A109:M109">
    <cfRule type="expression" priority="65" aboveAverage="0" equalAverage="0" bottom="0" percent="0" rank="0" text="" dxfId="63">
      <formula>$K$66="SOLDEE"</formula>
    </cfRule>
  </conditionalFormatting>
  <conditionalFormatting sqref="A67:M67 A110:M110">
    <cfRule type="expression" priority="66" aboveAverage="0" equalAverage="0" bottom="0" percent="0" rank="0" text="" dxfId="64">
      <formula>$K$67="SOLDEE"</formula>
    </cfRule>
  </conditionalFormatting>
  <conditionalFormatting sqref="A68:M68 A111:M111">
    <cfRule type="expression" priority="67" aboveAverage="0" equalAverage="0" bottom="0" percent="0" rank="0" text="" dxfId="65">
      <formula>$K$68="SOLDEE"</formula>
    </cfRule>
  </conditionalFormatting>
  <conditionalFormatting sqref="A69:M69 A112:M112">
    <cfRule type="expression" priority="68" aboveAverage="0" equalAverage="0" bottom="0" percent="0" rank="0" text="" dxfId="66">
      <formula>$K$69="SOLDEE"</formula>
    </cfRule>
  </conditionalFormatting>
  <conditionalFormatting sqref="A70:M70 A113:M113">
    <cfRule type="expression" priority="69" aboveAverage="0" equalAverage="0" bottom="0" percent="0" rank="0" text="" dxfId="67">
      <formula>$K$70="SOLDEE"</formula>
    </cfRule>
  </conditionalFormatting>
  <conditionalFormatting sqref="A71:M71 A114:M114">
    <cfRule type="expression" priority="70" aboveAverage="0" equalAverage="0" bottom="0" percent="0" rank="0" text="" dxfId="68">
      <formula>$K$71="SOLDEE"</formula>
    </cfRule>
  </conditionalFormatting>
  <conditionalFormatting sqref="A72:M72 A115:M115">
    <cfRule type="expression" priority="71" aboveAverage="0" equalAverage="0" bottom="0" percent="0" rank="0" text="" dxfId="69">
      <formula>$K$72="SOLDEE"</formula>
    </cfRule>
  </conditionalFormatting>
  <conditionalFormatting sqref="J74:J87 A116:M116 A73:I73 K73:M73">
    <cfRule type="expression" priority="72" aboveAverage="0" equalAverage="0" bottom="0" percent="0" rank="0" text="" dxfId="70">
      <formula>$K$73="SOLDEE"</formula>
    </cfRule>
  </conditionalFormatting>
  <conditionalFormatting sqref="A74:M74 A117:M117">
    <cfRule type="expression" priority="73" aboveAverage="0" equalAverage="0" bottom="0" percent="0" rank="0" text="" dxfId="71">
      <formula>$K$74="SOLDEE"</formula>
    </cfRule>
  </conditionalFormatting>
  <conditionalFormatting sqref="A75:M75 A118:M118">
    <cfRule type="expression" priority="74" aboveAverage="0" equalAverage="0" bottom="0" percent="0" rank="0" text="" dxfId="72">
      <formula>$K$75="SOLDEE"</formula>
    </cfRule>
  </conditionalFormatting>
  <conditionalFormatting sqref="A76:M76 A119:M119">
    <cfRule type="expression" priority="75" aboveAverage="0" equalAverage="0" bottom="0" percent="0" rank="0" text="" dxfId="73">
      <formula>$K$76="SOLDEE"</formula>
    </cfRule>
  </conditionalFormatting>
  <conditionalFormatting sqref="A77:M77 A120:M120">
    <cfRule type="expression" priority="76" aboveAverage="0" equalAverage="0" bottom="0" percent="0" rank="0" text="" dxfId="74">
      <formula>$K$77="SOLDEE"</formula>
    </cfRule>
  </conditionalFormatting>
  <conditionalFormatting sqref="A78:M78 A121:M121">
    <cfRule type="expression" priority="77" aboveAverage="0" equalAverage="0" bottom="0" percent="0" rank="0" text="" dxfId="75">
      <formula>$K$78="SOLDEE"</formula>
    </cfRule>
  </conditionalFormatting>
  <conditionalFormatting sqref="A79:M79 A122:M122">
    <cfRule type="expression" priority="78" aboveAverage="0" equalAverage="0" bottom="0" percent="0" rank="0" text="" dxfId="76">
      <formula>$K$79="SOLDEE"</formula>
    </cfRule>
  </conditionalFormatting>
  <conditionalFormatting sqref="A89:M89 A132:M132">
    <cfRule type="expression" priority="79" aboveAverage="0" equalAverage="0" bottom="0" percent="0" rank="0" text="" dxfId="77">
      <formula>$K$89="SOLDEE"</formula>
    </cfRule>
  </conditionalFormatting>
  <conditionalFormatting sqref="A80:M80 A123:M123">
    <cfRule type="expression" priority="80" aboveAverage="0" equalAverage="0" bottom="0" percent="0" rank="0" text="" dxfId="78">
      <formula>$K$80="SOLDEE"</formula>
    </cfRule>
  </conditionalFormatting>
  <conditionalFormatting sqref="A81:M81 A124:M124">
    <cfRule type="expression" priority="81" aboveAverage="0" equalAverage="0" bottom="0" percent="0" rank="0" text="" dxfId="79">
      <formula>$K$81="SOLDEE"</formula>
    </cfRule>
  </conditionalFormatting>
  <conditionalFormatting sqref="A82:M82 A125:M125">
    <cfRule type="expression" priority="82" aboveAverage="0" equalAverage="0" bottom="0" percent="0" rank="0" text="" dxfId="80">
      <formula>$K$82="SOLDEE"</formula>
    </cfRule>
  </conditionalFormatting>
  <conditionalFormatting sqref="A83:M83 A126:M126">
    <cfRule type="expression" priority="83" aboveAverage="0" equalAverage="0" bottom="0" percent="0" rank="0" text="" dxfId="81">
      <formula>$K$83="SOLDEE"</formula>
    </cfRule>
  </conditionalFormatting>
  <conditionalFormatting sqref="A84:M84 A127:M127">
    <cfRule type="expression" priority="84" aboveAverage="0" equalAverage="0" bottom="0" percent="0" rank="0" text="" dxfId="82">
      <formula>$K$84="SOLDEE"</formula>
    </cfRule>
  </conditionalFormatting>
  <conditionalFormatting sqref="A85:M85 A128:M128">
    <cfRule type="expression" priority="85" aboveAverage="0" equalAverage="0" bottom="0" percent="0" rank="0" text="" dxfId="83">
      <formula>$K$85="SOLDEE"</formula>
    </cfRule>
  </conditionalFormatting>
  <conditionalFormatting sqref="A86:M86 A129:M129">
    <cfRule type="expression" priority="86" aboveAverage="0" equalAverage="0" bottom="0" percent="0" rank="0" text="" dxfId="84">
      <formula>$K$86="SOLDEE"</formula>
    </cfRule>
  </conditionalFormatting>
  <conditionalFormatting sqref="A87:M87 A130:M130">
    <cfRule type="expression" priority="87" aboveAverage="0" equalAverage="0" bottom="0" percent="0" rank="0" text="" dxfId="85">
      <formula>$K$87="SOLDEE"</formula>
    </cfRule>
  </conditionalFormatting>
  <conditionalFormatting sqref="A88:M88 K89 A131:M131 K132">
    <cfRule type="expression" priority="88" aboveAverage="0" equalAverage="0" bottom="0" percent="0" rank="0" text="" dxfId="86">
      <formula>$K$88="SOLDEE"</formula>
    </cfRule>
  </conditionalFormatting>
  <conditionalFormatting sqref="M71">
    <cfRule type="expression" priority="89" aboveAverage="0" equalAverage="0" bottom="0" percent="0" rank="0" text="" dxfId="87">
      <formula>#NAME?="SOLDEE"</formula>
    </cfRule>
  </conditionalFormatting>
  <conditionalFormatting sqref="A93:M93">
    <cfRule type="expression" priority="90" aboveAverage="0" equalAverage="0" bottom="0" percent="0" rank="0" text="" dxfId="88">
      <formula>$K93="SOLDEE"</formula>
    </cfRule>
  </conditionalFormatting>
  <conditionalFormatting sqref="A94:M94">
    <cfRule type="expression" priority="91" aboveAverage="0" equalAverage="0" bottom="0" percent="0" rank="0" text="" dxfId="89">
      <formula>$K94="SOLDEE"</formula>
    </cfRule>
  </conditionalFormatting>
  <conditionalFormatting sqref="A95:M95">
    <cfRule type="expression" priority="92" aboveAverage="0" equalAverage="0" bottom="0" percent="0" rank="0" text="" dxfId="90">
      <formula>$K95="SOLDEE"</formula>
    </cfRule>
  </conditionalFormatting>
  <conditionalFormatting sqref="A96:M96">
    <cfRule type="expression" priority="93" aboveAverage="0" equalAverage="0" bottom="0" percent="0" rank="0" text="" dxfId="91">
      <formula>$K96="SOLDEE"</formula>
    </cfRule>
  </conditionalFormatting>
  <conditionalFormatting sqref="A96:M96">
    <cfRule type="expression" priority="94" aboveAverage="0" equalAverage="0" bottom="0" percent="0" rank="0" text="" dxfId="92">
      <formula>$K96="SOLDEE"</formula>
    </cfRule>
  </conditionalFormatting>
  <conditionalFormatting sqref="A97:M97">
    <cfRule type="expression" priority="95" aboveAverage="0" equalAverage="0" bottom="0" percent="0" rank="0" text="" dxfId="93">
      <formula>$K97="SOLDEE"</formula>
    </cfRule>
  </conditionalFormatting>
  <conditionalFormatting sqref="A98:M98">
    <cfRule type="expression" priority="96" aboveAverage="0" equalAverage="0" bottom="0" percent="0" rank="0" text="" dxfId="94">
      <formula>$K98="SOLDEE"</formula>
    </cfRule>
  </conditionalFormatting>
  <conditionalFormatting sqref="A99:M99">
    <cfRule type="expression" priority="97" aboveAverage="0" equalAverage="0" bottom="0" percent="0" rank="0" text="" dxfId="95">
      <formula>$K99="SOLDEE"</formula>
    </cfRule>
  </conditionalFormatting>
  <conditionalFormatting sqref="A100:M100">
    <cfRule type="expression" priority="98" aboveAverage="0" equalAverage="0" bottom="0" percent="0" rank="0" text="" dxfId="96">
      <formula>$K100="SOLDEE"</formula>
    </cfRule>
  </conditionalFormatting>
  <conditionalFormatting sqref="A101:M101">
    <cfRule type="expression" priority="99" aboveAverage="0" equalAverage="0" bottom="0" percent="0" rank="0" text="" dxfId="97">
      <formula>$K101="SOLDEE"</formula>
    </cfRule>
  </conditionalFormatting>
  <conditionalFormatting sqref="A102:M102">
    <cfRule type="expression" priority="100" aboveAverage="0" equalAverage="0" bottom="0" percent="0" rank="0" text="" dxfId="98">
      <formula>$K102="SOLDEE"</formula>
    </cfRule>
  </conditionalFormatting>
  <conditionalFormatting sqref="A103:M103">
    <cfRule type="expression" priority="101" aboveAverage="0" equalAverage="0" bottom="0" percent="0" rank="0" text="" dxfId="99">
      <formula>$K103="SOLDEE"</formula>
    </cfRule>
  </conditionalFormatting>
  <conditionalFormatting sqref="A104:M104">
    <cfRule type="expression" priority="102" aboveAverage="0" equalAverage="0" bottom="0" percent="0" rank="0" text="" dxfId="100">
      <formula>$K104="SOLDEE"</formula>
    </cfRule>
  </conditionalFormatting>
  <conditionalFormatting sqref="A105:M105">
    <cfRule type="expression" priority="103" aboveAverage="0" equalAverage="0" bottom="0" percent="0" rank="0" text="" dxfId="101">
      <formula>$K105="SOLDEE"</formula>
    </cfRule>
  </conditionalFormatting>
  <conditionalFormatting sqref="A106:M106">
    <cfRule type="expression" priority="104" aboveAverage="0" equalAverage="0" bottom="0" percent="0" rank="0" text="" dxfId="102">
      <formula>$K106="SOLDEE"</formula>
    </cfRule>
  </conditionalFormatting>
  <conditionalFormatting sqref="A107:M107">
    <cfRule type="expression" priority="105" aboveAverage="0" equalAverage="0" bottom="0" percent="0" rank="0" text="" dxfId="103">
      <formula>$K107="SOLDEE"</formula>
    </cfRule>
  </conditionalFormatting>
  <conditionalFormatting sqref="A108:M108">
    <cfRule type="expression" priority="106" aboveAverage="0" equalAverage="0" bottom="0" percent="0" rank="0" text="" dxfId="104">
      <formula>$K108="SOLDEE"</formula>
    </cfRule>
  </conditionalFormatting>
  <conditionalFormatting sqref="A109:M109">
    <cfRule type="expression" priority="107" aboveAverage="0" equalAverage="0" bottom="0" percent="0" rank="0" text="" dxfId="105">
      <formula>$K109="SOLDEE"</formula>
    </cfRule>
  </conditionalFormatting>
  <conditionalFormatting sqref="A110:M110">
    <cfRule type="expression" priority="108" aboveAverage="0" equalAverage="0" bottom="0" percent="0" rank="0" text="" dxfId="106">
      <formula>$K110="SOLDEE"</formula>
    </cfRule>
  </conditionalFormatting>
  <conditionalFormatting sqref="A111:M111">
    <cfRule type="expression" priority="109" aboveAverage="0" equalAverage="0" bottom="0" percent="0" rank="0" text="" dxfId="107">
      <formula>$K111="SOLDEE"</formula>
    </cfRule>
  </conditionalFormatting>
  <conditionalFormatting sqref="A112:M112">
    <cfRule type="expression" priority="110" aboveAverage="0" equalAverage="0" bottom="0" percent="0" rank="0" text="" dxfId="108">
      <formula>$K112="SOLDEE"</formula>
    </cfRule>
  </conditionalFormatting>
  <conditionalFormatting sqref="A113:M113">
    <cfRule type="expression" priority="111" aboveAverage="0" equalAverage="0" bottom="0" percent="0" rank="0" text="" dxfId="109">
      <formula>$K113="SOLDEE"</formula>
    </cfRule>
  </conditionalFormatting>
  <conditionalFormatting sqref="A114:M114">
    <cfRule type="expression" priority="112" aboveAverage="0" equalAverage="0" bottom="0" percent="0" rank="0" text="" dxfId="110">
      <formula>$K114="SOLDEE"</formula>
    </cfRule>
  </conditionalFormatting>
  <conditionalFormatting sqref="A115:M115">
    <cfRule type="expression" priority="113" aboveAverage="0" equalAverage="0" bottom="0" percent="0" rank="0" text="" dxfId="111">
      <formula>$K115="SOLDEE"</formula>
    </cfRule>
  </conditionalFormatting>
  <conditionalFormatting sqref="A116:M116">
    <cfRule type="expression" priority="114" aboveAverage="0" equalAverage="0" bottom="0" percent="0" rank="0" text="" dxfId="112">
      <formula>$K116="SOLDEE"</formula>
    </cfRule>
  </conditionalFormatting>
  <conditionalFormatting sqref="A117:M117">
    <cfRule type="expression" priority="115" aboveAverage="0" equalAverage="0" bottom="0" percent="0" rank="0" text="" dxfId="113">
      <formula>$K117="SOLDEE"</formula>
    </cfRule>
  </conditionalFormatting>
  <conditionalFormatting sqref="A118:M118">
    <cfRule type="expression" priority="116" aboveAverage="0" equalAverage="0" bottom="0" percent="0" rank="0" text="" dxfId="114">
      <formula>$K118="SOLDEE"</formula>
    </cfRule>
  </conditionalFormatting>
  <conditionalFormatting sqref="A119:M119">
    <cfRule type="expression" priority="117" aboveAverage="0" equalAverage="0" bottom="0" percent="0" rank="0" text="" dxfId="115">
      <formula>$K119="SOLDEE"</formula>
    </cfRule>
  </conditionalFormatting>
  <conditionalFormatting sqref="A120:M120">
    <cfRule type="expression" priority="118" aboveAverage="0" equalAverage="0" bottom="0" percent="0" rank="0" text="" dxfId="116">
      <formula>$K120="SOLDEE"</formula>
    </cfRule>
  </conditionalFormatting>
  <conditionalFormatting sqref="A121:M121">
    <cfRule type="expression" priority="119" aboveAverage="0" equalAverage="0" bottom="0" percent="0" rank="0" text="" dxfId="117">
      <formula>$K121="SOLDEE"</formula>
    </cfRule>
  </conditionalFormatting>
  <conditionalFormatting sqref="A122:M122">
    <cfRule type="expression" priority="120" aboveAverage="0" equalAverage="0" bottom="0" percent="0" rank="0" text="" dxfId="118">
      <formula>$K122="SOLDEE"</formula>
    </cfRule>
  </conditionalFormatting>
  <conditionalFormatting sqref="A123:M123">
    <cfRule type="expression" priority="121" aboveAverage="0" equalAverage="0" bottom="0" percent="0" rank="0" text="" dxfId="119">
      <formula>$K123="SOLDEE"</formula>
    </cfRule>
  </conditionalFormatting>
  <conditionalFormatting sqref="A124:M124">
    <cfRule type="expression" priority="122" aboveAverage="0" equalAverage="0" bottom="0" percent="0" rank="0" text="" dxfId="120">
      <formula>$K124="SOLDEE"</formula>
    </cfRule>
  </conditionalFormatting>
  <conditionalFormatting sqref="A125:M125">
    <cfRule type="expression" priority="123" aboveAverage="0" equalAverage="0" bottom="0" percent="0" rank="0" text="" dxfId="121">
      <formula>$K125="SOLDEE"</formula>
    </cfRule>
  </conditionalFormatting>
  <conditionalFormatting sqref="A126:M126">
    <cfRule type="expression" priority="124" aboveAverage="0" equalAverage="0" bottom="0" percent="0" rank="0" text="" dxfId="122">
      <formula>$K126="SOLDEE"</formula>
    </cfRule>
  </conditionalFormatting>
  <conditionalFormatting sqref="A127:M127">
    <cfRule type="expression" priority="125" aboveAverage="0" equalAverage="0" bottom="0" percent="0" rank="0" text="" dxfId="123">
      <formula>$K127="SOLDEE"</formula>
    </cfRule>
  </conditionalFormatting>
  <conditionalFormatting sqref="A128:M128">
    <cfRule type="expression" priority="126" aboveAverage="0" equalAverage="0" bottom="0" percent="0" rank="0" text="" dxfId="124">
      <formula>$K128="SOLDEE"</formula>
    </cfRule>
  </conditionalFormatting>
  <conditionalFormatting sqref="A129:M129">
    <cfRule type="expression" priority="127" aboveAverage="0" equalAverage="0" bottom="0" percent="0" rank="0" text="" dxfId="125">
      <formula>$K129="SOLDEE"</formula>
    </cfRule>
  </conditionalFormatting>
  <conditionalFormatting sqref="A130:M130">
    <cfRule type="expression" priority="128" aboveAverage="0" equalAverage="0" bottom="0" percent="0" rank="0" text="" dxfId="126">
      <formula>$K130="SOLDEE"</formula>
    </cfRule>
  </conditionalFormatting>
  <conditionalFormatting sqref="A131:M131">
    <cfRule type="expression" priority="129" aboveAverage="0" equalAverage="0" bottom="0" percent="0" rank="0" text="" dxfId="127">
      <formula>$K131="SOLDEE"</formula>
    </cfRule>
  </conditionalFormatting>
  <conditionalFormatting sqref="A132:M132">
    <cfRule type="expression" priority="130" aboveAverage="0" equalAverage="0" bottom="0" percent="0" rank="0" text="" dxfId="128">
      <formula>$K132="SOLDEE"</formula>
    </cfRule>
  </conditionalFormatting>
  <conditionalFormatting sqref="A133:E133 G133:M133">
    <cfRule type="expression" priority="131" aboveAverage="0" equalAverage="0" bottom="0" percent="0" rank="0" text="" dxfId="129">
      <formula>$K133="SOLDEE"</formula>
    </cfRule>
  </conditionalFormatting>
  <conditionalFormatting sqref="F5:F8">
    <cfRule type="cellIs" priority="132" operator="notEqual" aboveAverage="0" equalAverage="0" bottom="0" percent="0" rank="0" text="" dxfId="130">
      <formula>0</formula>
    </cfRule>
  </conditionalFormatting>
  <dataValidations count="8">
    <dataValidation allowBlank="false" error="MERCI DE RENSEIGNER VOTRE POURCENTAGE DE REUSSITE" errorStyle="stop" errorTitle="ERREUR" operator="between" showDropDown="false" showErrorMessage="true" showInputMessage="false" sqref="E16 E34 E62 E111" type="custom">
      <formula1>ISNUMBER(IS34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H16:H17 H34 H62 H111" type="custom">
      <formula1>ISNUMBER(G34)</formula1>
      <formula2>0</formula2>
    </dataValidation>
    <dataValidation allowBlank="false" error="Merci de de renseigner le TELEPHONE" errorStyle="stop" errorTitle="ERREUR" operator="between" showDropDown="false" showErrorMessage="true" showInputMessage="false" sqref="C15:C17 C34 C62 C111" type="custom">
      <formula1>ISNUMBER(B34)</formula1>
      <formula2>0</formula2>
    </dataValidation>
    <dataValidation allowBlank="false" error="Merci de renseignerle CONTACT" errorStyle="stop" errorTitle="ERREUR" operator="between" showDropDown="false" showErrorMessage="true" showInputMessage="false" sqref="B15:B17 B34 B62 B111" type="custom">
      <formula1>ISTEXT(A34)</formula1>
      <formula2>0</formula2>
    </dataValidation>
    <dataValidation allowBlank="false" error="Merci de renseigner le PRODUIT" errorStyle="stop" errorTitle="ERREUR" operator="between" showDropDown="false" showErrorMessage="true" showInputMessage="false" sqref="A16 A24 A34 A52 A62 A95 A111" type="custom">
      <formula1>ISTEXT(IT34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E17" type="custom">
      <formula1>ISNUMBER(IS18)</formula1>
      <formula2>0</formula2>
    </dataValidation>
    <dataValidation allowBlank="false" error="Merci de renseigner le PRODUIT" errorStyle="stop" errorTitle="ERREUR" operator="between" showDropDown="false" showErrorMessage="true" showInputMessage="false" sqref="A17" type="custom">
      <formula1>ISTEXT(IT18)</formula1>
      <formula2>0</formula2>
    </dataValidation>
    <dataValidation allowBlank="true" errorStyle="stop" operator="between" showDropDown="false" showErrorMessage="true" showInputMessage="false" sqref="K15:K17 K21:K44 K49:K89 K92:K132" type="list">
      <formula1>"SOLDEE,NON SOLDEE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56"/>
    <col collapsed="false" customWidth="true" hidden="false" outlineLevel="0" max="3" min="3" style="1" width="27.28"/>
    <col collapsed="false" customWidth="true" hidden="false" outlineLevel="0" max="4" min="4" style="1" width="31.56"/>
    <col collapsed="false" customWidth="true" hidden="false" outlineLevel="0" max="5" min="5" style="1" width="14.14"/>
    <col collapsed="false" customWidth="true" hidden="false" outlineLevel="0" max="6" min="6" style="1" width="15.28"/>
    <col collapsed="false" customWidth="true" hidden="false" outlineLevel="0" max="7" min="7" style="1" width="22.56"/>
    <col collapsed="false" customWidth="true" hidden="false" outlineLevel="0" max="8" min="8" style="1" width="15.13"/>
    <col collapsed="false" customWidth="true" hidden="false" outlineLevel="0" max="9" min="9" style="1" width="10.85"/>
    <col collapsed="false" customWidth="false" hidden="false" outlineLevel="0" max="10" min="10" style="1" width="11.42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A1" s="117" t="s">
        <v>92</v>
      </c>
      <c r="B1" s="118" t="s">
        <v>93</v>
      </c>
      <c r="C1" s="118"/>
      <c r="D1" s="118"/>
      <c r="E1" s="118"/>
      <c r="F1" s="118"/>
      <c r="G1" s="118"/>
      <c r="H1" s="118"/>
      <c r="I1" s="118"/>
      <c r="J1" s="118"/>
      <c r="K1" s="119"/>
    </row>
    <row r="2" customFormat="false" ht="12.75" hidden="false" customHeight="false" outlineLevel="0" collapsed="false">
      <c r="A2" s="120"/>
      <c r="I2" s="121"/>
    </row>
    <row r="3" customFormat="false" ht="13.5" hidden="false" customHeight="false" outlineLevel="0" collapsed="false">
      <c r="A3" s="120"/>
      <c r="I3" s="121"/>
    </row>
    <row r="4" customFormat="false" ht="13.5" hidden="false" customHeight="true" outlineLevel="0" collapsed="false">
      <c r="A4" s="122"/>
      <c r="B4" s="123"/>
      <c r="C4" s="123"/>
      <c r="D4" s="123"/>
      <c r="E4" s="124"/>
      <c r="F4" s="125"/>
      <c r="G4" s="123"/>
      <c r="H4" s="123"/>
      <c r="I4" s="126" t="s">
        <v>94</v>
      </c>
      <c r="J4" s="127" t="s">
        <v>95</v>
      </c>
      <c r="K4" s="128" t="s">
        <v>96</v>
      </c>
    </row>
    <row r="5" customFormat="false" ht="21.75" hidden="false" customHeight="false" outlineLevel="0" collapsed="false">
      <c r="A5" s="129" t="s">
        <v>97</v>
      </c>
      <c r="B5" s="130" t="s">
        <v>98</v>
      </c>
      <c r="C5" s="130" t="s">
        <v>99</v>
      </c>
      <c r="D5" s="131" t="s">
        <v>100</v>
      </c>
      <c r="E5" s="132" t="s">
        <v>101</v>
      </c>
      <c r="F5" s="133" t="s">
        <v>102</v>
      </c>
      <c r="G5" s="134" t="s">
        <v>103</v>
      </c>
      <c r="H5" s="133" t="s">
        <v>104</v>
      </c>
      <c r="I5" s="126"/>
      <c r="J5" s="127"/>
      <c r="K5" s="128"/>
    </row>
    <row r="6" customFormat="false" ht="12.75" hidden="false" customHeight="false" outlineLevel="0" collapsed="false">
      <c r="A6" s="47" t="s">
        <v>27</v>
      </c>
      <c r="B6" s="48" t="s">
        <v>28</v>
      </c>
      <c r="C6" s="48" t="s">
        <v>29</v>
      </c>
      <c r="D6" s="48"/>
      <c r="E6" s="49" t="n">
        <v>41540</v>
      </c>
      <c r="F6" s="39" t="n">
        <v>230</v>
      </c>
      <c r="G6" s="40" t="n">
        <v>41577</v>
      </c>
      <c r="H6" s="50" t="n">
        <v>3018.7</v>
      </c>
      <c r="I6" s="49"/>
      <c r="J6" s="135"/>
      <c r="K6" s="136"/>
    </row>
    <row r="7" customFormat="false" ht="12.75" hidden="false" customHeight="false" outlineLevel="0" collapsed="false">
      <c r="A7" s="47" t="s">
        <v>31</v>
      </c>
      <c r="B7" s="48" t="s">
        <v>32</v>
      </c>
      <c r="C7" s="48"/>
      <c r="D7" s="48"/>
      <c r="E7" s="49" t="n">
        <v>41544</v>
      </c>
      <c r="F7" s="39" t="n">
        <v>300</v>
      </c>
      <c r="G7" s="40"/>
      <c r="H7" s="50" t="n">
        <v>827.87</v>
      </c>
      <c r="I7" s="49"/>
      <c r="J7" s="135"/>
      <c r="K7" s="136"/>
    </row>
    <row r="8" customFormat="false" ht="12.75" hidden="false" customHeight="false" outlineLevel="0" collapsed="false">
      <c r="A8" s="47" t="s">
        <v>33</v>
      </c>
      <c r="B8" s="48" t="s">
        <v>34</v>
      </c>
      <c r="C8" s="48"/>
      <c r="D8" s="48"/>
      <c r="E8" s="49" t="n">
        <v>41547</v>
      </c>
      <c r="F8" s="39" t="n">
        <v>1140</v>
      </c>
      <c r="G8" s="40" t="n">
        <v>41591</v>
      </c>
      <c r="H8" s="50" t="n">
        <v>1986.73</v>
      </c>
      <c r="I8" s="49"/>
      <c r="J8" s="135"/>
      <c r="K8" s="136"/>
    </row>
    <row r="9" customFormat="false" ht="12.75" hidden="false" customHeight="false" outlineLevel="0" collapsed="false">
      <c r="A9" s="47"/>
      <c r="B9" s="48"/>
      <c r="C9" s="48"/>
      <c r="D9" s="48"/>
      <c r="E9" s="49"/>
      <c r="F9" s="39"/>
      <c r="G9" s="40"/>
      <c r="H9" s="50"/>
      <c r="I9" s="49"/>
      <c r="J9" s="135"/>
      <c r="K9" s="136"/>
    </row>
    <row r="10" s="27" customFormat="true" ht="12.75" hidden="false" customHeight="false" outlineLevel="0" collapsed="false">
      <c r="A10" s="137"/>
      <c r="B10" s="138"/>
      <c r="C10" s="139"/>
      <c r="D10" s="48"/>
      <c r="E10" s="140"/>
      <c r="F10" s="39"/>
      <c r="G10" s="141"/>
      <c r="H10" s="142"/>
      <c r="I10" s="143"/>
      <c r="J10" s="135"/>
      <c r="K10" s="144"/>
    </row>
    <row r="11" customFormat="false" ht="12.75" hidden="false" customHeight="true" outlineLevel="0" collapsed="false">
      <c r="A11" s="145"/>
      <c r="B11" s="146"/>
      <c r="C11" s="139"/>
      <c r="D11" s="147"/>
      <c r="E11" s="148"/>
      <c r="F11" s="39"/>
      <c r="G11" s="40"/>
      <c r="H11" s="149"/>
      <c r="I11" s="143"/>
      <c r="J11" s="135"/>
      <c r="K11" s="136"/>
    </row>
    <row r="12" customFormat="false" ht="13.5" hidden="false" customHeight="false" outlineLevel="0" collapsed="false">
      <c r="A12" s="150"/>
      <c r="B12" s="151"/>
      <c r="C12" s="152"/>
      <c r="D12" s="153"/>
      <c r="E12" s="154"/>
      <c r="F12" s="155"/>
      <c r="G12" s="156"/>
      <c r="H12" s="157"/>
      <c r="I12" s="158"/>
      <c r="J12" s="159"/>
      <c r="K12" s="160"/>
    </row>
    <row r="13" customFormat="false" ht="13.5" hidden="false" customHeight="false" outlineLevel="0" collapsed="false">
      <c r="A13" s="161"/>
      <c r="B13" s="162"/>
      <c r="C13" s="162"/>
      <c r="D13" s="162"/>
      <c r="E13" s="162"/>
      <c r="F13" s="163"/>
      <c r="G13" s="164"/>
      <c r="H13" s="163"/>
      <c r="I13" s="165"/>
      <c r="J13" s="166"/>
    </row>
    <row r="14" customFormat="false" ht="13.5" hidden="false" customHeight="false" outlineLevel="0" collapsed="false">
      <c r="B14" s="161"/>
      <c r="C14" s="167"/>
      <c r="D14" s="162"/>
      <c r="E14" s="162"/>
      <c r="F14" s="163"/>
      <c r="G14" s="162"/>
      <c r="H14" s="168" t="n">
        <f aca="false">SUM(H6:H13)</f>
        <v>5833.3</v>
      </c>
      <c r="I14" s="121"/>
    </row>
    <row r="15" customFormat="false" ht="12.75" hidden="false" customHeight="false" outlineLevel="0" collapsed="false">
      <c r="A15" s="161"/>
      <c r="B15" s="6"/>
      <c r="C15" s="6"/>
      <c r="D15" s="6"/>
      <c r="E15" s="6"/>
      <c r="F15" s="6"/>
      <c r="G15" s="6"/>
      <c r="H15" s="6"/>
      <c r="I15" s="121"/>
    </row>
    <row r="16" customFormat="false" ht="12.75" hidden="false" customHeight="false" outlineLevel="0" collapsed="false">
      <c r="A16" s="161"/>
      <c r="B16" s="6"/>
      <c r="C16" s="6"/>
      <c r="D16" s="6"/>
      <c r="E16" s="6"/>
      <c r="F16" s="6"/>
      <c r="G16" s="6"/>
      <c r="H16" s="6"/>
      <c r="I16" s="121"/>
    </row>
    <row r="21" customFormat="false" ht="12.75" hidden="false" customHeight="false" outlineLevel="0" collapsed="false">
      <c r="H21" s="20"/>
    </row>
  </sheetData>
  <mergeCells count="4">
    <mergeCell ref="B1:J1"/>
    <mergeCell ref="I4:I5"/>
    <mergeCell ref="J4:J5"/>
    <mergeCell ref="K4:K5"/>
  </mergeCells>
  <conditionalFormatting sqref="A11">
    <cfRule type="expression" priority="2" aboveAverage="0" equalAverage="0" bottom="0" percent="0" rank="0" text="" dxfId="131">
      <formula>$M11="A RAPPELER"</formula>
    </cfRule>
    <cfRule type="expression" priority="3" aboveAverage="0" equalAverage="0" bottom="0" percent="0" rank="0" text="" dxfId="132">
      <formula>$M11="DEVIS A FAIRE"</formula>
    </cfRule>
  </conditionalFormatting>
  <conditionalFormatting sqref="A11">
    <cfRule type="expression" priority="4" aboveAverage="0" equalAverage="0" bottom="0" percent="0" rank="0" text="" dxfId="133">
      <formula>$M11="VENDU"</formula>
    </cfRule>
    <cfRule type="expression" priority="5" aboveAverage="0" equalAverage="0" bottom="0" percent="0" rank="0" text="" dxfId="134">
      <formula>$M11="PERDU"</formula>
    </cfRule>
  </conditionalFormatting>
  <conditionalFormatting sqref="A11">
    <cfRule type="expression" priority="6" aboveAverage="0" equalAverage="0" bottom="0" percent="0" rank="0" text="" dxfId="135">
      <formula>$M11="A RAPPELER"</formula>
    </cfRule>
    <cfRule type="expression" priority="7" aboveAverage="0" equalAverage="0" bottom="0" percent="0" rank="0" text="" dxfId="136">
      <formula>$M11="DEVIS A FAIRE"</formula>
    </cfRule>
  </conditionalFormatting>
  <conditionalFormatting sqref="A11">
    <cfRule type="expression" priority="8" aboveAverage="0" equalAverage="0" bottom="0" percent="0" rank="0" text="" dxfId="137">
      <formula>$M11="VENDU"</formula>
    </cfRule>
    <cfRule type="expression" priority="9" aboveAverage="0" equalAverage="0" bottom="0" percent="0" rank="0" text="" dxfId="138">
      <formula>$M11="PERDU"</formula>
    </cfRule>
  </conditionalFormatting>
  <conditionalFormatting sqref="A11">
    <cfRule type="expression" priority="10" aboveAverage="0" equalAverage="0" bottom="0" percent="0" rank="0" text="" dxfId="139">
      <formula>$M11="A RAPPELER"</formula>
    </cfRule>
    <cfRule type="expression" priority="11" aboveAverage="0" equalAverage="0" bottom="0" percent="0" rank="0" text="" dxfId="140">
      <formula>$M11="DEVIS A FAIRE"</formula>
    </cfRule>
  </conditionalFormatting>
  <conditionalFormatting sqref="A11">
    <cfRule type="expression" priority="12" aboveAverage="0" equalAverage="0" bottom="0" percent="0" rank="0" text="" dxfId="141">
      <formula>$M11="VENDU"</formula>
    </cfRule>
    <cfRule type="expression" priority="13" aboveAverage="0" equalAverage="0" bottom="0" percent="0" rank="0" text="" dxfId="142">
      <formula>$M11="PERDU"</formula>
    </cfRule>
  </conditionalFormatting>
  <conditionalFormatting sqref="A11">
    <cfRule type="expression" priority="14" aboveAverage="0" equalAverage="0" bottom="0" percent="0" rank="0" text="" dxfId="143">
      <formula>$M11="A RAPPELER"</formula>
    </cfRule>
    <cfRule type="expression" priority="15" aboveAverage="0" equalAverage="0" bottom="0" percent="0" rank="0" text="" dxfId="144">
      <formula>$M11="DEVIS A FAIRE"</formula>
    </cfRule>
  </conditionalFormatting>
  <conditionalFormatting sqref="A11">
    <cfRule type="expression" priority="16" aboveAverage="0" equalAverage="0" bottom="0" percent="0" rank="0" text="" dxfId="145">
      <formula>$M11="VENDU"</formula>
    </cfRule>
    <cfRule type="expression" priority="17" aboveAverage="0" equalAverage="0" bottom="0" percent="0" rank="0" text="" dxfId="146">
      <formula>$M11="PERDU"</formula>
    </cfRule>
  </conditionalFormatting>
  <conditionalFormatting sqref="A6:C7 E6:E7 H6:H7">
    <cfRule type="expression" priority="18" aboveAverage="0" equalAverage="0" bottom="0" percent="0" rank="0" text="" dxfId="147">
      <formula>#REF!="DEVIS A FAIRE"</formula>
    </cfRule>
    <cfRule type="expression" priority="19" aboveAverage="0" equalAverage="0" bottom="0" percent="0" rank="0" text="" dxfId="148">
      <formula>#REF!="A RAPPELER"</formula>
    </cfRule>
    <cfRule type="expression" priority="20" aboveAverage="0" equalAverage="0" bottom="0" percent="0" rank="0" text="" dxfId="149">
      <formula>#REF!="PERDU"</formula>
    </cfRule>
  </conditionalFormatting>
  <conditionalFormatting sqref="A6:C8 H6:H8 E6:E8">
    <cfRule type="expression" priority="21" aboveAverage="0" equalAverage="0" bottom="0" percent="0" rank="0" text="" dxfId="150">
      <formula>$N6="A RAPPELER"</formula>
    </cfRule>
    <cfRule type="expression" priority="22" aboveAverage="0" equalAverage="0" bottom="0" percent="0" rank="0" text="" dxfId="151">
      <formula>$N6="DEVIS A FAIRE"</formula>
    </cfRule>
  </conditionalFormatting>
  <conditionalFormatting sqref="A6:C8 H6:H8 E6:E8">
    <cfRule type="expression" priority="23" aboveAverage="0" equalAverage="0" bottom="0" percent="0" rank="0" text="" dxfId="152">
      <formula>$N6="VENDU"</formula>
    </cfRule>
    <cfRule type="expression" priority="24" aboveAverage="0" equalAverage="0" bottom="0" percent="0" rank="0" text="" dxfId="153">
      <formula>$N6="PERDU"</formula>
    </cfRule>
  </conditionalFormatting>
  <conditionalFormatting sqref="A6:A9 H6:H9">
    <cfRule type="expression" priority="25" aboveAverage="0" equalAverage="0" bottom="0" percent="0" rank="0" text="" dxfId="154">
      <formula>$N6="A RAPPELER"</formula>
    </cfRule>
    <cfRule type="expression" priority="26" aboveAverage="0" equalAverage="0" bottom="0" percent="0" rank="0" text="" dxfId="155">
      <formula>$N6="DEVIS A FAIRE"</formula>
    </cfRule>
  </conditionalFormatting>
  <conditionalFormatting sqref="A6:A9 H6:H9">
    <cfRule type="expression" priority="27" aboveAverage="0" equalAverage="0" bottom="0" percent="0" rank="0" text="" dxfId="156">
      <formula>$N6="VENDU"</formula>
    </cfRule>
    <cfRule type="expression" priority="28" aboveAverage="0" equalAverage="0" bottom="0" percent="0" rank="0" text="" dxfId="157">
      <formula>$N6="PERDU"</formula>
    </cfRule>
  </conditionalFormatting>
  <conditionalFormatting sqref="H6:H9 A6:A9">
    <cfRule type="expression" priority="29" aboveAverage="0" equalAverage="0" bottom="0" percent="0" rank="0" text="" dxfId="158">
      <formula>#REF!="DEVIS A FAIRE"</formula>
    </cfRule>
    <cfRule type="expression" priority="30" aboveAverage="0" equalAverage="0" bottom="0" percent="0" rank="0" text="" dxfId="159">
      <formula>#REF!="A RAPPELER"</formula>
    </cfRule>
    <cfRule type="expression" priority="31" aboveAverage="0" equalAverage="0" bottom="0" percent="0" rank="0" text="" dxfId="160">
      <formula>#REF!="PERDU"</formula>
    </cfRule>
  </conditionalFormatting>
  <dataValidations count="7">
    <dataValidation allowBlank="false" error="Merci de renseigner le PRODUIT" errorStyle="stop" errorTitle="ERREUR" operator="between" showDropDown="false" showErrorMessage="true" showInputMessage="false" sqref="A7" type="custom">
      <formula1>ISTEXT(IU7)</formula1>
      <formula2>0</formula2>
    </dataValidation>
    <dataValidation allowBlank="false" error="Merci de renseigner le PRODUIT" errorStyle="stop" errorTitle="ERREUR" operator="between" showDropDown="false" showErrorMessage="true" showInputMessage="false" sqref="A8" type="custom">
      <formula1>ISTEXT(IU9)</formula1>
      <formula2>0</formula2>
    </dataValidation>
    <dataValidation allowBlank="false" error="Merci de renseignerle CONTACT" errorStyle="stop" errorTitle="ERREUR" operator="between" showDropDown="false" showErrorMessage="true" showInputMessage="false" sqref="B6:B8" type="custom">
      <formula1>ISTEXT(A6)</formula1>
      <formula2>0</formula2>
    </dataValidation>
    <dataValidation allowBlank="false" error="Merci de de renseigner le TELEPHONE" errorStyle="stop" errorTitle="ERREUR" operator="between" showDropDown="false" showErrorMessage="true" showInputMessage="false" sqref="C6:C8" type="custom">
      <formula1>ISNUMBER(B6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H7:H8" type="custom">
      <formula1>ISNUMBER(G7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E7" type="custom">
      <formula1>ISNUMBER(IT7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E8" type="custom">
      <formula1>ISNUMBER(IT9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56"/>
    <col collapsed="false" customWidth="true" hidden="false" outlineLevel="0" max="3" min="3" style="1" width="27.28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15.28"/>
    <col collapsed="false" customWidth="true" hidden="false" outlineLevel="0" max="7" min="7" style="1" width="22.56"/>
    <col collapsed="false" customWidth="true" hidden="false" outlineLevel="0" max="8" min="8" style="1" width="15.13"/>
    <col collapsed="false" customWidth="false" hidden="false" outlineLevel="0" max="10" min="9" style="1" width="11.42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A1" s="117" t="s">
        <v>105</v>
      </c>
      <c r="B1" s="118" t="s">
        <v>106</v>
      </c>
      <c r="C1" s="118"/>
      <c r="D1" s="118"/>
      <c r="E1" s="118"/>
      <c r="F1" s="118"/>
      <c r="G1" s="118"/>
      <c r="H1" s="118"/>
      <c r="I1" s="118"/>
      <c r="J1" s="118"/>
      <c r="K1" s="119"/>
    </row>
    <row r="2" customFormat="false" ht="12.75" hidden="false" customHeight="false" outlineLevel="0" collapsed="false">
      <c r="A2" s="120"/>
      <c r="I2" s="121"/>
    </row>
    <row r="3" customFormat="false" ht="13.5" hidden="false" customHeight="false" outlineLevel="0" collapsed="false">
      <c r="A3" s="120"/>
      <c r="I3" s="121"/>
    </row>
    <row r="4" customFormat="false" ht="13.5" hidden="false" customHeight="true" outlineLevel="0" collapsed="false">
      <c r="A4" s="122"/>
      <c r="B4" s="123"/>
      <c r="C4" s="123"/>
      <c r="D4" s="123"/>
      <c r="E4" s="124"/>
      <c r="F4" s="125"/>
      <c r="G4" s="125"/>
      <c r="H4" s="123"/>
      <c r="I4" s="126" t="s">
        <v>94</v>
      </c>
      <c r="J4" s="127" t="s">
        <v>95</v>
      </c>
      <c r="K4" s="128" t="s">
        <v>96</v>
      </c>
    </row>
    <row r="5" customFormat="false" ht="21.75" hidden="false" customHeight="false" outlineLevel="0" collapsed="false">
      <c r="A5" s="129" t="s">
        <v>97</v>
      </c>
      <c r="B5" s="133" t="s">
        <v>98</v>
      </c>
      <c r="C5" s="133" t="s">
        <v>99</v>
      </c>
      <c r="D5" s="169" t="s">
        <v>100</v>
      </c>
      <c r="E5" s="170" t="s">
        <v>101</v>
      </c>
      <c r="F5" s="171" t="s">
        <v>102</v>
      </c>
      <c r="G5" s="172" t="s">
        <v>103</v>
      </c>
      <c r="H5" s="133" t="s">
        <v>104</v>
      </c>
      <c r="I5" s="126"/>
      <c r="J5" s="127"/>
      <c r="K5" s="128"/>
    </row>
    <row r="6" s="176" customFormat="true" ht="12.75" hidden="false" customHeight="false" outlineLevel="0" collapsed="false">
      <c r="A6" s="173" t="s">
        <v>36</v>
      </c>
      <c r="B6" s="48" t="s">
        <v>32</v>
      </c>
      <c r="C6" s="48" t="s">
        <v>37</v>
      </c>
      <c r="D6" s="48"/>
      <c r="E6" s="49" t="n">
        <v>41549</v>
      </c>
      <c r="F6" s="77" t="n">
        <v>450</v>
      </c>
      <c r="G6" s="174"/>
      <c r="H6" s="175" t="n">
        <v>700.7</v>
      </c>
      <c r="I6" s="49"/>
      <c r="J6" s="135"/>
      <c r="K6" s="136"/>
    </row>
    <row r="7" s="176" customFormat="true" ht="12.75" hidden="false" customHeight="false" outlineLevel="0" collapsed="false">
      <c r="A7" s="173" t="s">
        <v>38</v>
      </c>
      <c r="B7" s="48" t="s">
        <v>39</v>
      </c>
      <c r="C7" s="48" t="s">
        <v>37</v>
      </c>
      <c r="D7" s="48"/>
      <c r="E7" s="49" t="n">
        <v>41550</v>
      </c>
      <c r="F7" s="77" t="n">
        <v>668</v>
      </c>
      <c r="G7" s="177" t="n">
        <v>41585</v>
      </c>
      <c r="H7" s="175" t="n">
        <v>2494.48</v>
      </c>
      <c r="I7" s="49"/>
      <c r="J7" s="135"/>
      <c r="K7" s="136"/>
    </row>
    <row r="8" s="176" customFormat="true" ht="12.75" hidden="false" customHeight="false" outlineLevel="0" collapsed="false">
      <c r="A8" s="173" t="s">
        <v>40</v>
      </c>
      <c r="B8" s="48" t="s">
        <v>41</v>
      </c>
      <c r="C8" s="48" t="s">
        <v>42</v>
      </c>
      <c r="D8" s="48"/>
      <c r="E8" s="49" t="n">
        <v>41552</v>
      </c>
      <c r="F8" s="77" t="n">
        <v>3300</v>
      </c>
      <c r="G8" s="177" t="n">
        <v>41605</v>
      </c>
      <c r="H8" s="175" t="n">
        <v>12212.3</v>
      </c>
      <c r="I8" s="49"/>
      <c r="J8" s="135"/>
      <c r="K8" s="136"/>
    </row>
    <row r="9" s="176" customFormat="true" ht="12.75" hidden="false" customHeight="false" outlineLevel="0" collapsed="false">
      <c r="A9" s="178" t="s">
        <v>43</v>
      </c>
      <c r="B9" s="48" t="s">
        <v>44</v>
      </c>
      <c r="C9" s="48" t="s">
        <v>45</v>
      </c>
      <c r="D9" s="48"/>
      <c r="E9" s="49" t="n">
        <v>41552</v>
      </c>
      <c r="F9" s="77" t="n">
        <v>0</v>
      </c>
      <c r="G9" s="177" t="n">
        <v>41605</v>
      </c>
      <c r="H9" s="175" t="n">
        <v>3499.18</v>
      </c>
      <c r="I9" s="49"/>
      <c r="J9" s="135"/>
      <c r="K9" s="136"/>
    </row>
    <row r="10" s="176" customFormat="true" ht="12.75" hidden="false" customHeight="false" outlineLevel="0" collapsed="false">
      <c r="A10" s="173" t="s">
        <v>49</v>
      </c>
      <c r="B10" s="48" t="s">
        <v>50</v>
      </c>
      <c r="C10" s="48" t="s">
        <v>37</v>
      </c>
      <c r="D10" s="48"/>
      <c r="E10" s="49" t="n">
        <v>41557</v>
      </c>
      <c r="F10" s="77" t="n">
        <v>350</v>
      </c>
      <c r="G10" s="177"/>
      <c r="H10" s="175" t="n">
        <v>817.97</v>
      </c>
      <c r="I10" s="49"/>
      <c r="J10" s="135"/>
      <c r="K10" s="136"/>
    </row>
    <row r="11" s="176" customFormat="true" ht="12.75" hidden="false" customHeight="false" outlineLevel="0" collapsed="false">
      <c r="A11" s="173" t="s">
        <v>51</v>
      </c>
      <c r="B11" s="48" t="s">
        <v>52</v>
      </c>
      <c r="C11" s="48" t="s">
        <v>53</v>
      </c>
      <c r="D11" s="48"/>
      <c r="E11" s="49" t="n">
        <v>41557</v>
      </c>
      <c r="F11" s="77" t="n">
        <v>0</v>
      </c>
      <c r="G11" s="177" t="n">
        <v>41576</v>
      </c>
      <c r="H11" s="175" t="n">
        <v>4600.8</v>
      </c>
      <c r="I11" s="49"/>
      <c r="J11" s="135"/>
      <c r="K11" s="136"/>
      <c r="N11" s="179"/>
    </row>
    <row r="12" s="176" customFormat="true" ht="12.75" hidden="false" customHeight="false" outlineLevel="0" collapsed="false">
      <c r="A12" s="173" t="s">
        <v>54</v>
      </c>
      <c r="B12" s="48" t="s">
        <v>41</v>
      </c>
      <c r="C12" s="48" t="s">
        <v>42</v>
      </c>
      <c r="D12" s="48"/>
      <c r="E12" s="49" t="n">
        <v>41562</v>
      </c>
      <c r="F12" s="77" t="n">
        <v>1000</v>
      </c>
      <c r="G12" s="177" t="n">
        <v>41617</v>
      </c>
      <c r="H12" s="175" t="n">
        <v>3749.1</v>
      </c>
      <c r="I12" s="49"/>
      <c r="J12" s="135"/>
      <c r="K12" s="136"/>
    </row>
    <row r="13" s="176" customFormat="true" ht="12.75" hidden="false" customHeight="false" outlineLevel="0" collapsed="false">
      <c r="A13" s="173" t="s">
        <v>55</v>
      </c>
      <c r="B13" s="48" t="s">
        <v>56</v>
      </c>
      <c r="C13" s="48" t="s">
        <v>57</v>
      </c>
      <c r="D13" s="48"/>
      <c r="E13" s="49" t="n">
        <v>41563</v>
      </c>
      <c r="F13" s="77" t="n">
        <v>200</v>
      </c>
      <c r="G13" s="177" t="n">
        <v>41586</v>
      </c>
      <c r="H13" s="175" t="n">
        <v>418.06</v>
      </c>
      <c r="I13" s="49"/>
      <c r="J13" s="135"/>
      <c r="K13" s="136"/>
    </row>
    <row r="14" s="176" customFormat="true" ht="12.75" hidden="false" customHeight="false" outlineLevel="0" collapsed="false">
      <c r="A14" s="173" t="s">
        <v>58</v>
      </c>
      <c r="B14" s="48" t="s">
        <v>56</v>
      </c>
      <c r="C14" s="48" t="s">
        <v>57</v>
      </c>
      <c r="D14" s="48"/>
      <c r="E14" s="49" t="n">
        <v>41563</v>
      </c>
      <c r="F14" s="77"/>
      <c r="G14" s="177"/>
      <c r="H14" s="175" t="n">
        <v>467.29</v>
      </c>
      <c r="I14" s="49"/>
      <c r="J14" s="135"/>
      <c r="K14" s="136"/>
    </row>
    <row r="15" s="176" customFormat="true" ht="12.75" hidden="false" customHeight="false" outlineLevel="0" collapsed="false">
      <c r="A15" s="173" t="s">
        <v>59</v>
      </c>
      <c r="B15" s="48" t="s">
        <v>60</v>
      </c>
      <c r="C15" s="48" t="s">
        <v>57</v>
      </c>
      <c r="D15" s="48"/>
      <c r="E15" s="49" t="n">
        <v>41565</v>
      </c>
      <c r="F15" s="77" t="n">
        <v>200</v>
      </c>
      <c r="G15" s="177"/>
      <c r="H15" s="175" t="n">
        <v>459.87</v>
      </c>
      <c r="I15" s="49"/>
      <c r="J15" s="135"/>
      <c r="K15" s="136"/>
      <c r="N15" s="179"/>
    </row>
    <row r="16" s="176" customFormat="true" ht="12.75" hidden="false" customHeight="false" outlineLevel="0" collapsed="false">
      <c r="A16" s="173" t="s">
        <v>61</v>
      </c>
      <c r="B16" s="48" t="s">
        <v>62</v>
      </c>
      <c r="C16" s="48" t="s">
        <v>57</v>
      </c>
      <c r="D16" s="48"/>
      <c r="E16" s="49" t="n">
        <v>41566</v>
      </c>
      <c r="F16" s="77" t="n">
        <v>100</v>
      </c>
      <c r="G16" s="177"/>
      <c r="H16" s="175" t="n">
        <v>251</v>
      </c>
      <c r="I16" s="49"/>
      <c r="J16" s="135"/>
      <c r="K16" s="136"/>
    </row>
    <row r="17" s="176" customFormat="true" ht="12.75" hidden="false" customHeight="false" outlineLevel="0" collapsed="false">
      <c r="A17" s="173" t="s">
        <v>63</v>
      </c>
      <c r="B17" s="48" t="s">
        <v>62</v>
      </c>
      <c r="C17" s="48" t="s">
        <v>37</v>
      </c>
      <c r="D17" s="48"/>
      <c r="E17" s="49" t="n">
        <v>41566</v>
      </c>
      <c r="F17" s="77" t="n">
        <v>1000</v>
      </c>
      <c r="G17" s="177"/>
      <c r="H17" s="175" t="n">
        <v>3616.82</v>
      </c>
      <c r="I17" s="49"/>
      <c r="J17" s="135"/>
      <c r="K17" s="136"/>
    </row>
    <row r="18" s="176" customFormat="true" ht="12.75" hidden="false" customHeight="false" outlineLevel="0" collapsed="false">
      <c r="A18" s="173" t="s">
        <v>64</v>
      </c>
      <c r="B18" s="48" t="s">
        <v>65</v>
      </c>
      <c r="C18" s="48" t="s">
        <v>57</v>
      </c>
      <c r="D18" s="48"/>
      <c r="E18" s="49" t="n">
        <v>41567</v>
      </c>
      <c r="F18" s="77" t="s">
        <v>66</v>
      </c>
      <c r="G18" s="177"/>
      <c r="H18" s="175" t="n">
        <v>934.58</v>
      </c>
      <c r="I18" s="49"/>
      <c r="J18" s="135"/>
      <c r="K18" s="136"/>
    </row>
    <row r="19" s="176" customFormat="true" ht="12.75" hidden="false" customHeight="false" outlineLevel="0" collapsed="false">
      <c r="A19" s="173" t="s">
        <v>67</v>
      </c>
      <c r="B19" s="48" t="s">
        <v>68</v>
      </c>
      <c r="C19" s="48" t="s">
        <v>37</v>
      </c>
      <c r="D19" s="48"/>
      <c r="E19" s="49" t="n">
        <v>41567</v>
      </c>
      <c r="F19" s="77" t="n">
        <v>270</v>
      </c>
      <c r="G19" s="177" t="n">
        <v>41611</v>
      </c>
      <c r="H19" s="175" t="n">
        <v>1728.97</v>
      </c>
      <c r="I19" s="49"/>
      <c r="J19" s="135"/>
      <c r="K19" s="136"/>
    </row>
    <row r="20" s="176" customFormat="true" ht="12.75" hidden="false" customHeight="false" outlineLevel="0" collapsed="false">
      <c r="A20" s="173" t="s">
        <v>69</v>
      </c>
      <c r="B20" s="48" t="s">
        <v>70</v>
      </c>
      <c r="C20" s="48" t="s">
        <v>37</v>
      </c>
      <c r="D20" s="48"/>
      <c r="E20" s="49" t="n">
        <v>41567</v>
      </c>
      <c r="F20" s="77" t="s">
        <v>66</v>
      </c>
      <c r="G20" s="177" t="n">
        <v>41603</v>
      </c>
      <c r="H20" s="175" t="n">
        <v>1790.55</v>
      </c>
      <c r="I20" s="49"/>
      <c r="J20" s="135"/>
      <c r="K20" s="136"/>
    </row>
    <row r="21" s="176" customFormat="true" ht="12.75" hidden="false" customHeight="false" outlineLevel="0" collapsed="false">
      <c r="A21" s="173" t="s">
        <v>71</v>
      </c>
      <c r="B21" s="48" t="s">
        <v>72</v>
      </c>
      <c r="C21" s="48" t="s">
        <v>73</v>
      </c>
      <c r="D21" s="48"/>
      <c r="E21" s="49" t="n">
        <v>41569</v>
      </c>
      <c r="F21" s="77" t="n">
        <v>0</v>
      </c>
      <c r="G21" s="177"/>
      <c r="H21" s="175" t="n">
        <v>328.12</v>
      </c>
      <c r="I21" s="49"/>
      <c r="J21" s="135"/>
      <c r="K21" s="136"/>
    </row>
    <row r="22" s="176" customFormat="true" ht="12.75" hidden="false" customHeight="false" outlineLevel="0" collapsed="false">
      <c r="A22" s="173" t="s">
        <v>74</v>
      </c>
      <c r="B22" s="48" t="s">
        <v>72</v>
      </c>
      <c r="C22" s="48" t="s">
        <v>73</v>
      </c>
      <c r="D22" s="48"/>
      <c r="E22" s="49" t="n">
        <v>41569</v>
      </c>
      <c r="F22" s="77" t="n">
        <v>0</v>
      </c>
      <c r="G22" s="177"/>
      <c r="H22" s="175" t="n">
        <v>663.88</v>
      </c>
      <c r="I22" s="49"/>
      <c r="J22" s="135"/>
      <c r="K22" s="136"/>
    </row>
    <row r="23" s="176" customFormat="true" ht="12.75" hidden="false" customHeight="false" outlineLevel="0" collapsed="false">
      <c r="A23" s="173" t="s">
        <v>75</v>
      </c>
      <c r="B23" s="48" t="s">
        <v>76</v>
      </c>
      <c r="C23" s="48" t="s">
        <v>57</v>
      </c>
      <c r="D23" s="48"/>
      <c r="E23" s="49" t="n">
        <v>41569</v>
      </c>
      <c r="F23" s="77" t="n">
        <v>690</v>
      </c>
      <c r="G23" s="177"/>
      <c r="H23" s="175" t="n">
        <v>1921.5</v>
      </c>
      <c r="I23" s="49"/>
      <c r="J23" s="135"/>
      <c r="K23" s="136"/>
    </row>
    <row r="24" s="176" customFormat="true" ht="12.75" hidden="false" customHeight="false" outlineLevel="0" collapsed="false">
      <c r="A24" s="173" t="s">
        <v>77</v>
      </c>
      <c r="B24" s="48" t="s">
        <v>78</v>
      </c>
      <c r="C24" s="48" t="s">
        <v>57</v>
      </c>
      <c r="D24" s="48"/>
      <c r="E24" s="49" t="n">
        <v>41575</v>
      </c>
      <c r="F24" s="77" t="n">
        <v>405.4</v>
      </c>
      <c r="G24" s="177"/>
      <c r="H24" s="175" t="n">
        <v>947.2</v>
      </c>
      <c r="I24" s="49"/>
      <c r="J24" s="135"/>
      <c r="K24" s="136"/>
    </row>
    <row r="25" s="176" customFormat="true" ht="12.75" hidden="false" customHeight="false" outlineLevel="0" collapsed="false">
      <c r="A25" s="173" t="s">
        <v>79</v>
      </c>
      <c r="B25" s="48" t="s">
        <v>80</v>
      </c>
      <c r="C25" s="48" t="s">
        <v>57</v>
      </c>
      <c r="D25" s="48"/>
      <c r="E25" s="49" t="n">
        <v>41577</v>
      </c>
      <c r="F25" s="77" t="s">
        <v>66</v>
      </c>
      <c r="G25" s="177"/>
      <c r="H25" s="175" t="n">
        <v>418.06</v>
      </c>
      <c r="I25" s="49"/>
      <c r="J25" s="135"/>
      <c r="K25" s="136"/>
    </row>
    <row r="26" s="176" customFormat="true" ht="12.75" hidden="false" customHeight="false" outlineLevel="0" collapsed="false">
      <c r="A26" s="173" t="s">
        <v>81</v>
      </c>
      <c r="B26" s="48" t="s">
        <v>82</v>
      </c>
      <c r="C26" s="48" t="s">
        <v>83</v>
      </c>
      <c r="D26" s="48"/>
      <c r="E26" s="49" t="n">
        <v>41577</v>
      </c>
      <c r="F26" s="77" t="n">
        <v>402</v>
      </c>
      <c r="G26" s="177"/>
      <c r="H26" s="175" t="n">
        <v>1126.17</v>
      </c>
      <c r="I26" s="49"/>
      <c r="J26" s="135"/>
      <c r="K26" s="136"/>
    </row>
    <row r="27" s="176" customFormat="true" ht="12.75" hidden="false" customHeight="false" outlineLevel="0" collapsed="false">
      <c r="A27" s="173" t="s">
        <v>84</v>
      </c>
      <c r="B27" s="48" t="s">
        <v>85</v>
      </c>
      <c r="C27" s="48" t="s">
        <v>83</v>
      </c>
      <c r="D27" s="48"/>
      <c r="E27" s="49" t="n">
        <v>41577</v>
      </c>
      <c r="F27" s="77" t="n">
        <v>0</v>
      </c>
      <c r="G27" s="177"/>
      <c r="H27" s="175" t="n">
        <v>1923.08</v>
      </c>
      <c r="I27" s="49"/>
      <c r="J27" s="135"/>
      <c r="K27" s="136"/>
    </row>
    <row r="28" s="176" customFormat="true" ht="12.75" hidden="false" customHeight="false" outlineLevel="0" collapsed="false">
      <c r="A28" s="173" t="s">
        <v>86</v>
      </c>
      <c r="B28" s="48" t="s">
        <v>87</v>
      </c>
      <c r="C28" s="48" t="s">
        <v>83</v>
      </c>
      <c r="D28" s="48"/>
      <c r="E28" s="49" t="n">
        <v>41578</v>
      </c>
      <c r="F28" s="77" t="n">
        <v>440</v>
      </c>
      <c r="G28" s="177"/>
      <c r="H28" s="175" t="n">
        <v>1054.51</v>
      </c>
      <c r="I28" s="49"/>
      <c r="J28" s="135"/>
      <c r="K28" s="136"/>
    </row>
    <row r="29" s="176" customFormat="true" ht="12.75" hidden="false" customHeight="false" outlineLevel="0" collapsed="false">
      <c r="A29" s="173" t="s">
        <v>88</v>
      </c>
      <c r="B29" s="48" t="s">
        <v>89</v>
      </c>
      <c r="C29" s="48" t="s">
        <v>37</v>
      </c>
      <c r="D29" s="48"/>
      <c r="E29" s="49" t="n">
        <v>41578</v>
      </c>
      <c r="F29" s="77" t="n">
        <v>620</v>
      </c>
      <c r="G29" s="177"/>
      <c r="H29" s="175" t="n">
        <v>1924.39</v>
      </c>
      <c r="I29" s="49"/>
      <c r="J29" s="135"/>
      <c r="K29" s="136"/>
    </row>
    <row r="30" s="176" customFormat="true" ht="12.75" hidden="false" customHeight="false" outlineLevel="0" collapsed="false">
      <c r="A30" s="180"/>
      <c r="B30" s="48"/>
      <c r="C30" s="48"/>
      <c r="D30" s="48"/>
      <c r="E30" s="49"/>
      <c r="F30" s="77"/>
      <c r="G30" s="177"/>
      <c r="H30" s="181"/>
      <c r="I30" s="49"/>
      <c r="J30" s="135"/>
      <c r="K30" s="136"/>
    </row>
    <row r="31" s="176" customFormat="true" ht="12.75" hidden="false" customHeight="false" outlineLevel="0" collapsed="false">
      <c r="A31" s="180"/>
      <c r="B31" s="138"/>
      <c r="C31" s="182"/>
      <c r="D31" s="183"/>
      <c r="E31" s="184"/>
      <c r="F31" s="185"/>
      <c r="G31" s="186"/>
      <c r="H31" s="187"/>
      <c r="I31" s="181"/>
      <c r="J31" s="135"/>
      <c r="K31" s="144"/>
    </row>
    <row r="32" s="176" customFormat="true" ht="12.75" hidden="false" customHeight="false" outlineLevel="0" collapsed="false">
      <c r="A32" s="180"/>
      <c r="B32" s="138"/>
      <c r="C32" s="182"/>
      <c r="D32" s="183"/>
      <c r="E32" s="188"/>
      <c r="F32" s="185"/>
      <c r="G32" s="186"/>
      <c r="H32" s="187"/>
      <c r="I32" s="181"/>
      <c r="J32" s="135"/>
      <c r="K32" s="144"/>
    </row>
    <row r="33" s="176" customFormat="true" ht="12.75" hidden="false" customHeight="false" outlineLevel="0" collapsed="false">
      <c r="A33" s="189"/>
      <c r="B33" s="138"/>
      <c r="C33" s="190"/>
      <c r="D33" s="191"/>
      <c r="E33" s="192"/>
      <c r="F33" s="77"/>
      <c r="G33" s="186"/>
      <c r="H33" s="187"/>
      <c r="I33" s="193"/>
      <c r="J33" s="135"/>
      <c r="K33" s="144"/>
    </row>
    <row r="34" s="176" customFormat="true" ht="13.5" hidden="false" customHeight="false" outlineLevel="0" collapsed="false">
      <c r="A34" s="150"/>
      <c r="B34" s="194"/>
      <c r="C34" s="195"/>
      <c r="D34" s="196"/>
      <c r="E34" s="197"/>
      <c r="F34" s="198"/>
      <c r="G34" s="199"/>
      <c r="H34" s="200"/>
      <c r="I34" s="201"/>
      <c r="J34" s="202"/>
      <c r="K34" s="203"/>
    </row>
    <row r="35" customFormat="false" ht="14.25" hidden="false" customHeight="false" outlineLevel="0" collapsed="false">
      <c r="A35" s="161"/>
      <c r="B35" s="162"/>
      <c r="C35" s="162"/>
      <c r="D35" s="162"/>
      <c r="E35" s="162"/>
      <c r="F35" s="204" t="n">
        <f aca="false">SUM(F6:F34)</f>
        <v>10095.4</v>
      </c>
      <c r="G35" s="164"/>
      <c r="H35" s="204" t="n">
        <f aca="false">SUM(H6:H34)</f>
        <v>48048.58</v>
      </c>
      <c r="I35" s="165"/>
      <c r="J35" s="166"/>
    </row>
    <row r="36" customFormat="false" ht="13.5" hidden="false" customHeight="false" outlineLevel="0" collapsed="false">
      <c r="A36" s="161"/>
      <c r="B36" s="6"/>
      <c r="C36" s="6"/>
      <c r="D36" s="6"/>
      <c r="E36" s="6"/>
      <c r="F36" s="6"/>
      <c r="G36" s="6"/>
      <c r="H36" s="6"/>
      <c r="I36" s="121"/>
    </row>
    <row r="37" customFormat="false" ht="12.75" hidden="false" customHeight="false" outlineLevel="0" collapsed="false">
      <c r="A37" s="161"/>
      <c r="B37" s="6"/>
      <c r="C37" s="6"/>
      <c r="D37" s="6"/>
      <c r="E37" s="6"/>
      <c r="F37" s="6"/>
      <c r="G37" s="6"/>
      <c r="H37" s="6"/>
      <c r="I37" s="121"/>
    </row>
  </sheetData>
  <mergeCells count="4">
    <mergeCell ref="B1:J1"/>
    <mergeCell ref="I4:I5"/>
    <mergeCell ref="J4:J5"/>
    <mergeCell ref="K4:K5"/>
  </mergeCells>
  <conditionalFormatting sqref="A6:A29 H6:H29">
    <cfRule type="expression" priority="2" aboveAverage="0" equalAverage="0" bottom="0" percent="0" rank="0" text="" dxfId="161">
      <formula>$N6="A RAPPELER"</formula>
    </cfRule>
    <cfRule type="expression" priority="3" aboveAverage="0" equalAverage="0" bottom="0" percent="0" rank="0" text="" dxfId="162">
      <formula>$N6="DEVIS A FAIRE"</formula>
    </cfRule>
  </conditionalFormatting>
  <conditionalFormatting sqref="A6:A29 H6:H29">
    <cfRule type="expression" priority="4" aboveAverage="0" equalAverage="0" bottom="0" percent="0" rank="0" text="" dxfId="163">
      <formula>$N6="VENDU"</formula>
    </cfRule>
    <cfRule type="expression" priority="5" aboveAverage="0" equalAverage="0" bottom="0" percent="0" rank="0" text="" dxfId="164">
      <formula>$N6="PERDU"</formula>
    </cfRule>
  </conditionalFormatting>
  <conditionalFormatting sqref="H6:H29 A6:A29">
    <cfRule type="expression" priority="6" aboveAverage="0" equalAverage="0" bottom="0" percent="0" rank="0" text="" dxfId="165">
      <formula>#REF!="DEVIS A FAIRE"</formula>
    </cfRule>
    <cfRule type="expression" priority="7" aboveAverage="0" equalAverage="0" bottom="0" percent="0" rank="0" text="" dxfId="166">
      <formula>#REF!="A RAPPELER"</formula>
    </cfRule>
    <cfRule type="expression" priority="8" aboveAverage="0" equalAverage="0" bottom="0" percent="0" rank="0" text="" dxfId="167">
      <formula>#REF!="PERDU"</formula>
    </cfRule>
  </conditionalFormatting>
  <conditionalFormatting sqref="A25:A26">
    <cfRule type="expression" priority="9" aboveAverage="0" equalAverage="0" bottom="0" percent="0" rank="0" text="" dxfId="168">
      <formula>$N25="A RAPPELER"</formula>
    </cfRule>
    <cfRule type="expression" priority="10" aboveAverage="0" equalAverage="0" bottom="0" percent="0" rank="0" text="" dxfId="169">
      <formula>$N25="DEVIS A FAIRE"</formula>
    </cfRule>
  </conditionalFormatting>
  <conditionalFormatting sqref="A25:A26">
    <cfRule type="expression" priority="11" aboveAverage="0" equalAverage="0" bottom="0" percent="0" rank="0" text="" dxfId="170">
      <formula>$N25="VENDU"</formula>
    </cfRule>
    <cfRule type="expression" priority="12" aboveAverage="0" equalAverage="0" bottom="0" percent="0" rank="0" text="" dxfId="171">
      <formula>$N25="PERDU"</formula>
    </cfRule>
  </conditionalFormatting>
  <conditionalFormatting sqref="A19">
    <cfRule type="expression" priority="13" aboveAverage="0" equalAverage="0" bottom="0" percent="0" rank="0" text="" dxfId="172">
      <formula>$N19="VENDU"</formula>
    </cfRule>
    <cfRule type="expression" priority="14" aboveAverage="0" equalAverage="0" bottom="0" percent="0" rank="0" text="" dxfId="173">
      <formula>$N19="PERDU"</formula>
    </cfRule>
  </conditionalFormatting>
  <conditionalFormatting sqref="A19">
    <cfRule type="expression" priority="15" aboveAverage="0" equalAverage="0" bottom="0" percent="0" rank="0" text="" dxfId="174">
      <formula>$N19="A RAPPELER"</formula>
    </cfRule>
    <cfRule type="expression" priority="16" aboveAverage="0" equalAverage="0" bottom="0" percent="0" rank="0" text="" dxfId="175">
      <formula>$N19="DEVIS A FAIRE"</formula>
    </cfRule>
  </conditionalFormatting>
  <conditionalFormatting sqref="A19">
    <cfRule type="expression" priority="17" aboveAverage="0" equalAverage="0" bottom="0" percent="0" rank="0" text="" dxfId="176">
      <formula>$N19="VENDU"</formula>
    </cfRule>
    <cfRule type="expression" priority="18" aboveAverage="0" equalAverage="0" bottom="0" percent="0" rank="0" text="" dxfId="177">
      <formula>$N19="PERDU"</formula>
    </cfRule>
  </conditionalFormatting>
  <conditionalFormatting sqref="A19">
    <cfRule type="expression" priority="19" aboveAverage="0" equalAverage="0" bottom="0" percent="0" rank="0" text="" dxfId="178">
      <formula>$N19="A RAPPELER"</formula>
    </cfRule>
    <cfRule type="expression" priority="20" aboveAverage="0" equalAverage="0" bottom="0" percent="0" rank="0" text="" dxfId="179">
      <formula>$N19="DEVIS A FAIRE"</formula>
    </cfRule>
  </conditionalFormatting>
  <conditionalFormatting sqref="A19">
    <cfRule type="expression" priority="21" aboveAverage="0" equalAverage="0" bottom="0" percent="0" rank="0" text="" dxfId="180">
      <formula>$N19="VENDU"</formula>
    </cfRule>
    <cfRule type="expression" priority="22" aboveAverage="0" equalAverage="0" bottom="0" percent="0" rank="0" text="" dxfId="181">
      <formula>$N19="PERDU"</formula>
    </cfRule>
  </conditionalFormatting>
  <conditionalFormatting sqref="A19">
    <cfRule type="expression" priority="23" aboveAverage="0" equalAverage="0" bottom="0" percent="0" rank="0" text="" dxfId="182">
      <formula>$N19="A RAPPELER"</formula>
    </cfRule>
    <cfRule type="expression" priority="24" aboveAverage="0" equalAverage="0" bottom="0" percent="0" rank="0" text="" dxfId="183">
      <formula>$N19="DEVIS A FAIRE"</formula>
    </cfRule>
  </conditionalFormatting>
  <conditionalFormatting sqref="A19">
    <cfRule type="expression" priority="25" aboveAverage="0" equalAverage="0" bottom="0" percent="0" rank="0" text="" dxfId="184">
      <formula>$N19="VENDU"</formula>
    </cfRule>
    <cfRule type="expression" priority="26" aboveAverage="0" equalAverage="0" bottom="0" percent="0" rank="0" text="" dxfId="185">
      <formula>$N19="PERDU"</formula>
    </cfRule>
  </conditionalFormatting>
  <conditionalFormatting sqref="A19">
    <cfRule type="expression" priority="27" aboveAverage="0" equalAverage="0" bottom="0" percent="0" rank="0" text="" dxfId="186">
      <formula>$N19="A RAPPELER"</formula>
    </cfRule>
    <cfRule type="expression" priority="28" aboveAverage="0" equalAverage="0" bottom="0" percent="0" rank="0" text="" dxfId="187">
      <formula>$N19="DEVIS A FAIRE"</formula>
    </cfRule>
  </conditionalFormatting>
  <conditionalFormatting sqref="A19">
    <cfRule type="expression" priority="29" aboveAverage="0" equalAverage="0" bottom="0" percent="0" rank="0" text="" dxfId="188">
      <formula>$N19="VENDU"</formula>
    </cfRule>
    <cfRule type="expression" priority="30" aboveAverage="0" equalAverage="0" bottom="0" percent="0" rank="0" text="" dxfId="189">
      <formula>$N19="PERDU"</formula>
    </cfRule>
  </conditionalFormatting>
  <conditionalFormatting sqref="A19">
    <cfRule type="expression" priority="31" aboveAverage="0" equalAverage="0" bottom="0" percent="0" rank="0" text="" dxfId="190">
      <formula>$N19="A RAPPELER"</formula>
    </cfRule>
    <cfRule type="expression" priority="32" aboveAverage="0" equalAverage="0" bottom="0" percent="0" rank="0" text="" dxfId="191">
      <formula>$N19="DEVIS A FAIRE"</formula>
    </cfRule>
  </conditionalFormatting>
  <conditionalFormatting sqref="A19">
    <cfRule type="expression" priority="33" aboveAverage="0" equalAverage="0" bottom="0" percent="0" rank="0" text="" dxfId="192">
      <formula>$N19="VENDU"</formula>
    </cfRule>
    <cfRule type="expression" priority="34" aboveAverage="0" equalAverage="0" bottom="0" percent="0" rank="0" text="" dxfId="193">
      <formula>$N19="PERDU"</formula>
    </cfRule>
  </conditionalFormatting>
  <conditionalFormatting sqref="A19">
    <cfRule type="expression" priority="35" aboveAverage="0" equalAverage="0" bottom="0" percent="0" rank="0" text="" dxfId="194">
      <formula>$N19="A RAPPELER"</formula>
    </cfRule>
    <cfRule type="expression" priority="36" aboveAverage="0" equalAverage="0" bottom="0" percent="0" rank="0" text="" dxfId="195">
      <formula>$N19="DEVIS A FAIRE"</formula>
    </cfRule>
  </conditionalFormatting>
  <conditionalFormatting sqref="A19">
    <cfRule type="expression" priority="37" aboveAverage="0" equalAverage="0" bottom="0" percent="0" rank="0" text="" dxfId="196">
      <formula>$N19="VENDU"</formula>
    </cfRule>
    <cfRule type="expression" priority="38" aboveAverage="0" equalAverage="0" bottom="0" percent="0" rank="0" text="" dxfId="197">
      <formula>$N19="PERDU"</formula>
    </cfRule>
  </conditionalFormatting>
  <conditionalFormatting sqref="A19">
    <cfRule type="expression" priority="39" aboveAverage="0" equalAverage="0" bottom="0" percent="0" rank="0" text="" dxfId="198">
      <formula>$N19="A RAPPELER"</formula>
    </cfRule>
    <cfRule type="expression" priority="40" aboveAverage="0" equalAverage="0" bottom="0" percent="0" rank="0" text="" dxfId="199">
      <formula>$N19="DEVIS A FAIRE"</formula>
    </cfRule>
  </conditionalFormatting>
  <conditionalFormatting sqref="A19">
    <cfRule type="expression" priority="41" aboveAverage="0" equalAverage="0" bottom="0" percent="0" rank="0" text="" dxfId="200">
      <formula>$N19="VENDU"</formula>
    </cfRule>
    <cfRule type="expression" priority="42" aboveAverage="0" equalAverage="0" bottom="0" percent="0" rank="0" text="" dxfId="201">
      <formula>$N19="PERDU"</formula>
    </cfRule>
  </conditionalFormatting>
  <conditionalFormatting sqref="A19">
    <cfRule type="expression" priority="43" aboveAverage="0" equalAverage="0" bottom="0" percent="0" rank="0" text="" dxfId="202">
      <formula>$N19="A RAPPELER"</formula>
    </cfRule>
    <cfRule type="expression" priority="44" aboveAverage="0" equalAverage="0" bottom="0" percent="0" rank="0" text="" dxfId="203">
      <formula>$N19="DEVIS A FAIRE"</formula>
    </cfRule>
  </conditionalFormatting>
  <conditionalFormatting sqref="A19">
    <cfRule type="expression" priority="45" aboveAverage="0" equalAverage="0" bottom="0" percent="0" rank="0" text="" dxfId="204">
      <formula>$N19="VENDU"</formula>
    </cfRule>
    <cfRule type="expression" priority="46" aboveAverage="0" equalAverage="0" bottom="0" percent="0" rank="0" text="" dxfId="205">
      <formula>$N19="PERDU"</formula>
    </cfRule>
  </conditionalFormatting>
  <conditionalFormatting sqref="A19">
    <cfRule type="expression" priority="47" aboveAverage="0" equalAverage="0" bottom="0" percent="0" rank="0" text="" dxfId="206">
      <formula>$N19="A RAPPELER"</formula>
    </cfRule>
    <cfRule type="expression" priority="48" aboveAverage="0" equalAverage="0" bottom="0" percent="0" rank="0" text="" dxfId="207">
      <formula>$N19="DEVIS A FAIRE"</formula>
    </cfRule>
  </conditionalFormatting>
  <conditionalFormatting sqref="A19">
    <cfRule type="expression" priority="49" aboveAverage="0" equalAverage="0" bottom="0" percent="0" rank="0" text="" dxfId="208">
      <formula>$N19="VENDU"</formula>
    </cfRule>
    <cfRule type="expression" priority="50" aboveAverage="0" equalAverage="0" bottom="0" percent="0" rank="0" text="" dxfId="209">
      <formula>$N19="PERDU"</formula>
    </cfRule>
  </conditionalFormatting>
  <conditionalFormatting sqref="A19">
    <cfRule type="expression" priority="51" aboveAverage="0" equalAverage="0" bottom="0" percent="0" rank="0" text="" dxfId="210">
      <formula>$N19="A RAPPELER"</formula>
    </cfRule>
    <cfRule type="expression" priority="52" aboveAverage="0" equalAverage="0" bottom="0" percent="0" rank="0" text="" dxfId="211">
      <formula>$N19="DEVIS A FAIRE"</formula>
    </cfRule>
  </conditionalFormatting>
  <conditionalFormatting sqref="A19">
    <cfRule type="expression" priority="53" aboveAverage="0" equalAverage="0" bottom="0" percent="0" rank="0" text="" dxfId="212">
      <formula>$N19="VENDU"</formula>
    </cfRule>
    <cfRule type="expression" priority="54" aboveAverage="0" equalAverage="0" bottom="0" percent="0" rank="0" text="" dxfId="213">
      <formula>$N19="PERDU"</formula>
    </cfRule>
  </conditionalFormatting>
  <conditionalFormatting sqref="A19">
    <cfRule type="expression" priority="55" aboveAverage="0" equalAverage="0" bottom="0" percent="0" rank="0" text="" dxfId="214">
      <formula>$N19="A RAPPELER"</formula>
    </cfRule>
    <cfRule type="expression" priority="56" aboveAverage="0" equalAverage="0" bottom="0" percent="0" rank="0" text="" dxfId="215">
      <formula>$N19="DEVIS A FAIRE"</formula>
    </cfRule>
  </conditionalFormatting>
  <conditionalFormatting sqref="A19">
    <cfRule type="expression" priority="57" aboveAverage="0" equalAverage="0" bottom="0" percent="0" rank="0" text="" dxfId="216">
      <formula>$N19="VENDU"</formula>
    </cfRule>
    <cfRule type="expression" priority="58" aboveAverage="0" equalAverage="0" bottom="0" percent="0" rank="0" text="" dxfId="217">
      <formula>$N19="PERDU"</formula>
    </cfRule>
  </conditionalFormatting>
  <conditionalFormatting sqref="A19">
    <cfRule type="expression" priority="59" aboveAverage="0" equalAverage="0" bottom="0" percent="0" rank="0" text="" dxfId="218">
      <formula>$N19="A RAPPELER"</formula>
    </cfRule>
    <cfRule type="expression" priority="60" aboveAverage="0" equalAverage="0" bottom="0" percent="0" rank="0" text="" dxfId="219">
      <formula>$N19="DEVIS A FAIRE"</formula>
    </cfRule>
  </conditionalFormatting>
  <conditionalFormatting sqref="A19">
    <cfRule type="expression" priority="61" aboveAverage="0" equalAverage="0" bottom="0" percent="0" rank="0" text="" dxfId="220">
      <formula>$N19="VENDU"</formula>
    </cfRule>
    <cfRule type="expression" priority="62" aboveAverage="0" equalAverage="0" bottom="0" percent="0" rank="0" text="" dxfId="221">
      <formula>$N19="PERDU"</formula>
    </cfRule>
  </conditionalFormatting>
  <conditionalFormatting sqref="A19">
    <cfRule type="expression" priority="63" aboveAverage="0" equalAverage="0" bottom="0" percent="0" rank="0" text="" dxfId="222">
      <formula>$N19="A RAPPELER"</formula>
    </cfRule>
    <cfRule type="expression" priority="64" aboveAverage="0" equalAverage="0" bottom="0" percent="0" rank="0" text="" dxfId="223">
      <formula>$N19="DEVIS A FAIRE"</formula>
    </cfRule>
  </conditionalFormatting>
  <conditionalFormatting sqref="A19">
    <cfRule type="expression" priority="65" aboveAverage="0" equalAverage="0" bottom="0" percent="0" rank="0" text="" dxfId="224">
      <formula>$N19="VENDU"</formula>
    </cfRule>
    <cfRule type="expression" priority="66" aboveAverage="0" equalAverage="0" bottom="0" percent="0" rank="0" text="" dxfId="225">
      <formula>$N19="PERDU"</formula>
    </cfRule>
  </conditionalFormatting>
  <conditionalFormatting sqref="A19">
    <cfRule type="expression" priority="67" aboveAverage="0" equalAverage="0" bottom="0" percent="0" rank="0" text="" dxfId="226">
      <formula>$N19="A RAPPELER"</formula>
    </cfRule>
    <cfRule type="expression" priority="68" aboveAverage="0" equalAverage="0" bottom="0" percent="0" rank="0" text="" dxfId="227">
      <formula>$N19="DEVIS A FAIRE"</formula>
    </cfRule>
  </conditionalFormatting>
  <conditionalFormatting sqref="A19">
    <cfRule type="expression" priority="69" aboveAverage="0" equalAverage="0" bottom="0" percent="0" rank="0" text="" dxfId="228">
      <formula>$N19="VENDU"</formula>
    </cfRule>
    <cfRule type="expression" priority="70" aboveAverage="0" equalAverage="0" bottom="0" percent="0" rank="0" text="" dxfId="229">
      <formula>$N19="PERDU"</formula>
    </cfRule>
  </conditionalFormatting>
  <conditionalFormatting sqref="A19">
    <cfRule type="expression" priority="71" aboveAverage="0" equalAverage="0" bottom="0" percent="0" rank="0" text="" dxfId="230">
      <formula>$N19="A RAPPELER"</formula>
    </cfRule>
    <cfRule type="expression" priority="72" aboveAverage="0" equalAverage="0" bottom="0" percent="0" rank="0" text="" dxfId="231">
      <formula>$N19="DEVIS A FAIRE"</formula>
    </cfRule>
  </conditionalFormatting>
  <conditionalFormatting sqref="A19">
    <cfRule type="expression" priority="73" aboveAverage="0" equalAverage="0" bottom="0" percent="0" rank="0" text="" dxfId="232">
      <formula>$N19="VENDU"</formula>
    </cfRule>
    <cfRule type="expression" priority="74" aboveAverage="0" equalAverage="0" bottom="0" percent="0" rank="0" text="" dxfId="233">
      <formula>$N19="PERDU"</formula>
    </cfRule>
  </conditionalFormatting>
  <conditionalFormatting sqref="A19">
    <cfRule type="expression" priority="75" aboveAverage="0" equalAverage="0" bottom="0" percent="0" rank="0" text="" dxfId="234">
      <formula>$N19="A RAPPELER"</formula>
    </cfRule>
    <cfRule type="expression" priority="76" aboveAverage="0" equalAverage="0" bottom="0" percent="0" rank="0" text="" dxfId="235">
      <formula>$N19="DEVIS A FAIRE"</formula>
    </cfRule>
  </conditionalFormatting>
  <conditionalFormatting sqref="H25:H26">
    <cfRule type="expression" priority="77" aboveAverage="0" equalAverage="0" bottom="0" percent="0" rank="0" text="" dxfId="236">
      <formula>$N25="A RAPPELER"</formula>
    </cfRule>
    <cfRule type="expression" priority="78" aboveAverage="0" equalAverage="0" bottom="0" percent="0" rank="0" text="" dxfId="237">
      <formula>$N25="DEVIS A FAIRE"</formula>
    </cfRule>
  </conditionalFormatting>
  <conditionalFormatting sqref="H25:H26">
    <cfRule type="expression" priority="79" aboveAverage="0" equalAverage="0" bottom="0" percent="0" rank="0" text="" dxfId="238">
      <formula>$N25="VENDU"</formula>
    </cfRule>
    <cfRule type="expression" priority="80" aboveAverage="0" equalAverage="0" bottom="0" percent="0" rank="0" text="" dxfId="239">
      <formula>$N25="PERDU"</formula>
    </cfRule>
  </conditionalFormatting>
  <conditionalFormatting sqref="H19">
    <cfRule type="expression" priority="81" aboveAverage="0" equalAverage="0" bottom="0" percent="0" rank="0" text="" dxfId="240">
      <formula>$N19="VENDU"</formula>
    </cfRule>
    <cfRule type="expression" priority="82" aboveAverage="0" equalAverage="0" bottom="0" percent="0" rank="0" text="" dxfId="241">
      <formula>$N19="PERDU"</formula>
    </cfRule>
  </conditionalFormatting>
  <conditionalFormatting sqref="H19">
    <cfRule type="expression" priority="83" aboveAverage="0" equalAverage="0" bottom="0" percent="0" rank="0" text="" dxfId="242">
      <formula>$N19="A RAPPELER"</formula>
    </cfRule>
    <cfRule type="expression" priority="84" aboveAverage="0" equalAverage="0" bottom="0" percent="0" rank="0" text="" dxfId="243">
      <formula>$N19="DEVIS A FAIRE"</formula>
    </cfRule>
  </conditionalFormatting>
  <conditionalFormatting sqref="H19">
    <cfRule type="expression" priority="85" aboveAverage="0" equalAverage="0" bottom="0" percent="0" rank="0" text="" dxfId="244">
      <formula>$N19="VENDU"</formula>
    </cfRule>
    <cfRule type="expression" priority="86" aboveAverage="0" equalAverage="0" bottom="0" percent="0" rank="0" text="" dxfId="245">
      <formula>$N19="PERDU"</formula>
    </cfRule>
  </conditionalFormatting>
  <conditionalFormatting sqref="H19">
    <cfRule type="expression" priority="87" aboveAverage="0" equalAverage="0" bottom="0" percent="0" rank="0" text="" dxfId="246">
      <formula>$N19="A RAPPELER"</formula>
    </cfRule>
    <cfRule type="expression" priority="88" aboveAverage="0" equalAverage="0" bottom="0" percent="0" rank="0" text="" dxfId="247">
      <formula>$N19="DEVIS A FAIRE"</formula>
    </cfRule>
  </conditionalFormatting>
  <conditionalFormatting sqref="H19">
    <cfRule type="expression" priority="89" aboveAverage="0" equalAverage="0" bottom="0" percent="0" rank="0" text="" dxfId="248">
      <formula>$N19="VENDU"</formula>
    </cfRule>
    <cfRule type="expression" priority="90" aboveAverage="0" equalAverage="0" bottom="0" percent="0" rank="0" text="" dxfId="249">
      <formula>$N19="PERDU"</formula>
    </cfRule>
  </conditionalFormatting>
  <conditionalFormatting sqref="H19">
    <cfRule type="expression" priority="91" aboveAverage="0" equalAverage="0" bottom="0" percent="0" rank="0" text="" dxfId="250">
      <formula>$N19="A RAPPELER"</formula>
    </cfRule>
    <cfRule type="expression" priority="92" aboveAverage="0" equalAverage="0" bottom="0" percent="0" rank="0" text="" dxfId="251">
      <formula>$N19="DEVIS A FAIRE"</formula>
    </cfRule>
  </conditionalFormatting>
  <conditionalFormatting sqref="H19">
    <cfRule type="expression" priority="93" aboveAverage="0" equalAverage="0" bottom="0" percent="0" rank="0" text="" dxfId="252">
      <formula>$N19="VENDU"</formula>
    </cfRule>
    <cfRule type="expression" priority="94" aboveAverage="0" equalAverage="0" bottom="0" percent="0" rank="0" text="" dxfId="253">
      <formula>$N19="PERDU"</formula>
    </cfRule>
  </conditionalFormatting>
  <conditionalFormatting sqref="H19">
    <cfRule type="expression" priority="95" aboveAverage="0" equalAverage="0" bottom="0" percent="0" rank="0" text="" dxfId="254">
      <formula>$N19="A RAPPELER"</formula>
    </cfRule>
    <cfRule type="expression" priority="96" aboveAverage="0" equalAverage="0" bottom="0" percent="0" rank="0" text="" dxfId="255">
      <formula>$N19="DEVIS A FAIRE"</formula>
    </cfRule>
  </conditionalFormatting>
  <conditionalFormatting sqref="H19">
    <cfRule type="expression" priority="97" aboveAverage="0" equalAverage="0" bottom="0" percent="0" rank="0" text="" dxfId="256">
      <formula>$N19="VENDU"</formula>
    </cfRule>
    <cfRule type="expression" priority="98" aboveAverage="0" equalAverage="0" bottom="0" percent="0" rank="0" text="" dxfId="257">
      <formula>$N19="PERDU"</formula>
    </cfRule>
  </conditionalFormatting>
  <conditionalFormatting sqref="H19">
    <cfRule type="expression" priority="99" aboveAverage="0" equalAverage="0" bottom="0" percent="0" rank="0" text="" dxfId="258">
      <formula>$N19="A RAPPELER"</formula>
    </cfRule>
    <cfRule type="expression" priority="100" aboveAverage="0" equalAverage="0" bottom="0" percent="0" rank="0" text="" dxfId="259">
      <formula>$N19="DEVIS A FAIRE"</formula>
    </cfRule>
  </conditionalFormatting>
  <conditionalFormatting sqref="H19">
    <cfRule type="expression" priority="101" aboveAverage="0" equalAverage="0" bottom="0" percent="0" rank="0" text="" dxfId="260">
      <formula>$N19="VENDU"</formula>
    </cfRule>
    <cfRule type="expression" priority="102" aboveAverage="0" equalAverage="0" bottom="0" percent="0" rank="0" text="" dxfId="261">
      <formula>$N19="PERDU"</formula>
    </cfRule>
  </conditionalFormatting>
  <conditionalFormatting sqref="H19">
    <cfRule type="expression" priority="103" aboveAverage="0" equalAverage="0" bottom="0" percent="0" rank="0" text="" dxfId="262">
      <formula>$N19="A RAPPELER"</formula>
    </cfRule>
    <cfRule type="expression" priority="104" aboveAverage="0" equalAverage="0" bottom="0" percent="0" rank="0" text="" dxfId="263">
      <formula>$N19="DEVIS A FAIRE"</formula>
    </cfRule>
  </conditionalFormatting>
  <conditionalFormatting sqref="H19">
    <cfRule type="expression" priority="105" aboveAverage="0" equalAverage="0" bottom="0" percent="0" rank="0" text="" dxfId="264">
      <formula>$N19="VENDU"</formula>
    </cfRule>
    <cfRule type="expression" priority="106" aboveAverage="0" equalAverage="0" bottom="0" percent="0" rank="0" text="" dxfId="265">
      <formula>$N19="PERDU"</formula>
    </cfRule>
  </conditionalFormatting>
  <conditionalFormatting sqref="H19">
    <cfRule type="expression" priority="107" aboveAverage="0" equalAverage="0" bottom="0" percent="0" rank="0" text="" dxfId="266">
      <formula>$N19="A RAPPELER"</formula>
    </cfRule>
    <cfRule type="expression" priority="108" aboveAverage="0" equalAverage="0" bottom="0" percent="0" rank="0" text="" dxfId="267">
      <formula>$N19="DEVIS A FAIRE"</formula>
    </cfRule>
  </conditionalFormatting>
  <conditionalFormatting sqref="H19">
    <cfRule type="expression" priority="109" aboveAverage="0" equalAverage="0" bottom="0" percent="0" rank="0" text="" dxfId="268">
      <formula>$N19="VENDU"</formula>
    </cfRule>
    <cfRule type="expression" priority="110" aboveAverage="0" equalAverage="0" bottom="0" percent="0" rank="0" text="" dxfId="269">
      <formula>$N19="PERDU"</formula>
    </cfRule>
  </conditionalFormatting>
  <conditionalFormatting sqref="H19">
    <cfRule type="expression" priority="111" aboveAverage="0" equalAverage="0" bottom="0" percent="0" rank="0" text="" dxfId="270">
      <formula>$N19="A RAPPELER"</formula>
    </cfRule>
    <cfRule type="expression" priority="112" aboveAverage="0" equalAverage="0" bottom="0" percent="0" rank="0" text="" dxfId="271">
      <formula>$N19="DEVIS A FAIRE"</formula>
    </cfRule>
  </conditionalFormatting>
  <conditionalFormatting sqref="H19">
    <cfRule type="expression" priority="113" aboveAverage="0" equalAverage="0" bottom="0" percent="0" rank="0" text="" dxfId="272">
      <formula>$N19="VENDU"</formula>
    </cfRule>
    <cfRule type="expression" priority="114" aboveAverage="0" equalAverage="0" bottom="0" percent="0" rank="0" text="" dxfId="273">
      <formula>$N19="PERDU"</formula>
    </cfRule>
  </conditionalFormatting>
  <conditionalFormatting sqref="H19">
    <cfRule type="expression" priority="115" aboveAverage="0" equalAverage="0" bottom="0" percent="0" rank="0" text="" dxfId="274">
      <formula>$N19="A RAPPELER"</formula>
    </cfRule>
    <cfRule type="expression" priority="116" aboveAverage="0" equalAverage="0" bottom="0" percent="0" rank="0" text="" dxfId="275">
      <formula>$N19="DEVIS A FAIRE"</formula>
    </cfRule>
  </conditionalFormatting>
  <conditionalFormatting sqref="H19">
    <cfRule type="expression" priority="117" aboveAverage="0" equalAverage="0" bottom="0" percent="0" rank="0" text="" dxfId="276">
      <formula>$N19="VENDU"</formula>
    </cfRule>
    <cfRule type="expression" priority="118" aboveAverage="0" equalAverage="0" bottom="0" percent="0" rank="0" text="" dxfId="277">
      <formula>$N19="PERDU"</formula>
    </cfRule>
  </conditionalFormatting>
  <conditionalFormatting sqref="H19">
    <cfRule type="expression" priority="119" aboveAverage="0" equalAverage="0" bottom="0" percent="0" rank="0" text="" dxfId="278">
      <formula>$N19="A RAPPELER"</formula>
    </cfRule>
    <cfRule type="expression" priority="120" aboveAverage="0" equalAverage="0" bottom="0" percent="0" rank="0" text="" dxfId="279">
      <formula>$N19="DEVIS A FAIRE"</formula>
    </cfRule>
  </conditionalFormatting>
  <conditionalFormatting sqref="H19">
    <cfRule type="expression" priority="121" aboveAverage="0" equalAverage="0" bottom="0" percent="0" rank="0" text="" dxfId="280">
      <formula>$N19="VENDU"</formula>
    </cfRule>
    <cfRule type="expression" priority="122" aboveAverage="0" equalAverage="0" bottom="0" percent="0" rank="0" text="" dxfId="281">
      <formula>$N19="PERDU"</formula>
    </cfRule>
  </conditionalFormatting>
  <conditionalFormatting sqref="H19">
    <cfRule type="expression" priority="123" aboveAverage="0" equalAverage="0" bottom="0" percent="0" rank="0" text="" dxfId="282">
      <formula>$N19="A RAPPELER"</formula>
    </cfRule>
    <cfRule type="expression" priority="124" aboveAverage="0" equalAverage="0" bottom="0" percent="0" rank="0" text="" dxfId="283">
      <formula>$N19="DEVIS A FAIRE"</formula>
    </cfRule>
  </conditionalFormatting>
  <conditionalFormatting sqref="H19">
    <cfRule type="expression" priority="125" aboveAverage="0" equalAverage="0" bottom="0" percent="0" rank="0" text="" dxfId="284">
      <formula>$N19="VENDU"</formula>
    </cfRule>
    <cfRule type="expression" priority="126" aboveAverage="0" equalAverage="0" bottom="0" percent="0" rank="0" text="" dxfId="285">
      <formula>$N19="PERDU"</formula>
    </cfRule>
  </conditionalFormatting>
  <conditionalFormatting sqref="H19">
    <cfRule type="expression" priority="127" aboveAverage="0" equalAverage="0" bottom="0" percent="0" rank="0" text="" dxfId="286">
      <formula>$N19="A RAPPELER"</formula>
    </cfRule>
    <cfRule type="expression" priority="128" aboveAverage="0" equalAverage="0" bottom="0" percent="0" rank="0" text="" dxfId="287">
      <formula>$N19="DEVIS A FAIRE"</formula>
    </cfRule>
  </conditionalFormatting>
  <conditionalFormatting sqref="H19">
    <cfRule type="expression" priority="129" aboveAverage="0" equalAverage="0" bottom="0" percent="0" rank="0" text="" dxfId="288">
      <formula>$N19="VENDU"</formula>
    </cfRule>
    <cfRule type="expression" priority="130" aboveAverage="0" equalAverage="0" bottom="0" percent="0" rank="0" text="" dxfId="289">
      <formula>$N19="PERDU"</formula>
    </cfRule>
  </conditionalFormatting>
  <conditionalFormatting sqref="H19">
    <cfRule type="expression" priority="131" aboveAverage="0" equalAverage="0" bottom="0" percent="0" rank="0" text="" dxfId="290">
      <formula>$N19="A RAPPELER"</formula>
    </cfRule>
    <cfRule type="expression" priority="132" aboveAverage="0" equalAverage="0" bottom="0" percent="0" rank="0" text="" dxfId="291">
      <formula>$N19="DEVIS A FAIRE"</formula>
    </cfRule>
  </conditionalFormatting>
  <conditionalFormatting sqref="H19">
    <cfRule type="expression" priority="133" aboveAverage="0" equalAverage="0" bottom="0" percent="0" rank="0" text="" dxfId="292">
      <formula>$N19="VENDU"</formula>
    </cfRule>
    <cfRule type="expression" priority="134" aboveAverage="0" equalAverage="0" bottom="0" percent="0" rank="0" text="" dxfId="293">
      <formula>$N19="PERDU"</formula>
    </cfRule>
  </conditionalFormatting>
  <conditionalFormatting sqref="H19">
    <cfRule type="expression" priority="135" aboveAverage="0" equalAverage="0" bottom="0" percent="0" rank="0" text="" dxfId="294">
      <formula>$N19="A RAPPELER"</formula>
    </cfRule>
    <cfRule type="expression" priority="136" aboveAverage="0" equalAverage="0" bottom="0" percent="0" rank="0" text="" dxfId="295">
      <formula>$N19="DEVIS A FAIRE"</formula>
    </cfRule>
  </conditionalFormatting>
  <conditionalFormatting sqref="H19">
    <cfRule type="expression" priority="137" aboveAverage="0" equalAverage="0" bottom="0" percent="0" rank="0" text="" dxfId="296">
      <formula>$N19="VENDU"</formula>
    </cfRule>
    <cfRule type="expression" priority="138" aboveAverage="0" equalAverage="0" bottom="0" percent="0" rank="0" text="" dxfId="297">
      <formula>$N19="PERDU"</formula>
    </cfRule>
  </conditionalFormatting>
  <conditionalFormatting sqref="H19">
    <cfRule type="expression" priority="139" aboveAverage="0" equalAverage="0" bottom="0" percent="0" rank="0" text="" dxfId="298">
      <formula>$N19="A RAPPELER"</formula>
    </cfRule>
    <cfRule type="expression" priority="140" aboveAverage="0" equalAverage="0" bottom="0" percent="0" rank="0" text="" dxfId="299">
      <formula>$N19="DEVIS A FAIRE"</formula>
    </cfRule>
  </conditionalFormatting>
  <conditionalFormatting sqref="H19">
    <cfRule type="expression" priority="141" aboveAverage="0" equalAverage="0" bottom="0" percent="0" rank="0" text="" dxfId="300">
      <formula>$N19="VENDU"</formula>
    </cfRule>
    <cfRule type="expression" priority="142" aboveAverage="0" equalAverage="0" bottom="0" percent="0" rank="0" text="" dxfId="301">
      <formula>$N19="PERDU"</formula>
    </cfRule>
  </conditionalFormatting>
  <conditionalFormatting sqref="H19">
    <cfRule type="expression" priority="143" aboveAverage="0" equalAverage="0" bottom="0" percent="0" rank="0" text="" dxfId="302">
      <formula>$N19="A RAPPELER"</formula>
    </cfRule>
    <cfRule type="expression" priority="144" aboveAverage="0" equalAverage="0" bottom="0" percent="0" rank="0" text="" dxfId="303">
      <formula>$N19="DEVIS A FAIRE"</formula>
    </cfRule>
  </conditionalFormatting>
  <conditionalFormatting sqref="H9">
    <cfRule type="expression" priority="145" aboveAverage="0" equalAverage="0" bottom="0" percent="0" rank="0" text="" dxfId="304">
      <formula>$N9="A RAPPELER"</formula>
    </cfRule>
    <cfRule type="expression" priority="146" aboveAverage="0" equalAverage="0" bottom="0" percent="0" rank="0" text="" dxfId="305">
      <formula>$N9="DEVIS A FAIRE"</formula>
    </cfRule>
  </conditionalFormatting>
  <conditionalFormatting sqref="H9">
    <cfRule type="expression" priority="147" aboveAverage="0" equalAverage="0" bottom="0" percent="0" rank="0" text="" dxfId="306">
      <formula>$N9="VENDU"</formula>
    </cfRule>
    <cfRule type="expression" priority="148" aboveAverage="0" equalAverage="0" bottom="0" percent="0" rank="0" text="" dxfId="307">
      <formula>$N9="PERDU"</formula>
    </cfRule>
  </conditionalFormatting>
  <conditionalFormatting sqref="H9">
    <cfRule type="expression" priority="149" aboveAverage="0" equalAverage="0" bottom="0" percent="0" rank="0" text="" dxfId="308">
      <formula>$N9="A RAPPELER"</formula>
    </cfRule>
    <cfRule type="expression" priority="150" aboveAverage="0" equalAverage="0" bottom="0" percent="0" rank="0" text="" dxfId="309">
      <formula>$N9="DEVIS A FAIRE"</formula>
    </cfRule>
  </conditionalFormatting>
  <conditionalFormatting sqref="H9">
    <cfRule type="expression" priority="151" aboveAverage="0" equalAverage="0" bottom="0" percent="0" rank="0" text="" dxfId="310">
      <formula>$N9="VENDU"</formula>
    </cfRule>
    <cfRule type="expression" priority="152" aboveAverage="0" equalAverage="0" bottom="0" percent="0" rank="0" text="" dxfId="311">
      <formula>$N9="PERDU"</formula>
    </cfRule>
  </conditionalFormatting>
  <conditionalFormatting sqref="H9">
    <cfRule type="expression" priority="153" aboveAverage="0" equalAverage="0" bottom="0" percent="0" rank="0" text="" dxfId="312">
      <formula>$N9="A RAPPELER"</formula>
    </cfRule>
    <cfRule type="expression" priority="154" aboveAverage="0" equalAverage="0" bottom="0" percent="0" rank="0" text="" dxfId="313">
      <formula>$N9="DEVIS A FAIRE"</formula>
    </cfRule>
  </conditionalFormatting>
  <conditionalFormatting sqref="H9">
    <cfRule type="expression" priority="155" aboveAverage="0" equalAverage="0" bottom="0" percent="0" rank="0" text="" dxfId="314">
      <formula>$N9="VENDU"</formula>
    </cfRule>
    <cfRule type="expression" priority="156" aboveAverage="0" equalAverage="0" bottom="0" percent="0" rank="0" text="" dxfId="315">
      <formula>$N9="PERDU"</formula>
    </cfRule>
  </conditionalFormatting>
  <conditionalFormatting sqref="H9">
    <cfRule type="expression" priority="157" aboveAverage="0" equalAverage="0" bottom="0" percent="0" rank="0" text="" dxfId="316">
      <formula>$N9="A RAPPELER"</formula>
    </cfRule>
    <cfRule type="expression" priority="158" aboveAverage="0" equalAverage="0" bottom="0" percent="0" rank="0" text="" dxfId="317">
      <formula>$N9="DEVIS A FAIRE"</formula>
    </cfRule>
  </conditionalFormatting>
  <conditionalFormatting sqref="H9">
    <cfRule type="expression" priority="159" aboveAverage="0" equalAverage="0" bottom="0" percent="0" rank="0" text="" dxfId="318">
      <formula>$N9="VENDU"</formula>
    </cfRule>
    <cfRule type="expression" priority="160" aboveAverage="0" equalAverage="0" bottom="0" percent="0" rank="0" text="" dxfId="319">
      <formula>$N9="PERDU"</formula>
    </cfRule>
  </conditionalFormatting>
  <conditionalFormatting sqref="H9">
    <cfRule type="expression" priority="161" aboveAverage="0" equalAverage="0" bottom="0" percent="0" rank="0" text="" dxfId="320">
      <formula>$N9="A RAPPELER"</formula>
    </cfRule>
    <cfRule type="expression" priority="162" aboveAverage="0" equalAverage="0" bottom="0" percent="0" rank="0" text="" dxfId="321">
      <formula>$N9="DEVIS A FAIRE"</formula>
    </cfRule>
  </conditionalFormatting>
  <conditionalFormatting sqref="H9">
    <cfRule type="expression" priority="163" aboveAverage="0" equalAverage="0" bottom="0" percent="0" rank="0" text="" dxfId="322">
      <formula>$N9="VENDU"</formula>
    </cfRule>
    <cfRule type="expression" priority="164" aboveAverage="0" equalAverage="0" bottom="0" percent="0" rank="0" text="" dxfId="323">
      <formula>$N9="PERDU"</formula>
    </cfRule>
  </conditionalFormatting>
  <conditionalFormatting sqref="H9">
    <cfRule type="expression" priority="165" aboveAverage="0" equalAverage="0" bottom="0" percent="0" rank="0" text="" dxfId="324">
      <formula>$N9="A RAPPELER"</formula>
    </cfRule>
    <cfRule type="expression" priority="166" aboveAverage="0" equalAverage="0" bottom="0" percent="0" rank="0" text="" dxfId="325">
      <formula>$N9="DEVIS A FAIRE"</formula>
    </cfRule>
  </conditionalFormatting>
  <conditionalFormatting sqref="H9">
    <cfRule type="expression" priority="167" aboveAverage="0" equalAverage="0" bottom="0" percent="0" rank="0" text="" dxfId="326">
      <formula>$N9="VENDU"</formula>
    </cfRule>
    <cfRule type="expression" priority="168" aboveAverage="0" equalAverage="0" bottom="0" percent="0" rank="0" text="" dxfId="327">
      <formula>$N9="PERDU"</formula>
    </cfRule>
  </conditionalFormatting>
  <conditionalFormatting sqref="H9">
    <cfRule type="expression" priority="169" aboveAverage="0" equalAverage="0" bottom="0" percent="0" rank="0" text="" dxfId="328">
      <formula>$N9="A RAPPELER"</formula>
    </cfRule>
    <cfRule type="expression" priority="170" aboveAverage="0" equalAverage="0" bottom="0" percent="0" rank="0" text="" dxfId="329">
      <formula>$N9="DEVIS A FAIRE"</formula>
    </cfRule>
  </conditionalFormatting>
  <conditionalFormatting sqref="H9">
    <cfRule type="expression" priority="171" aboveAverage="0" equalAverage="0" bottom="0" percent="0" rank="0" text="" dxfId="330">
      <formula>$N9="VENDU"</formula>
    </cfRule>
    <cfRule type="expression" priority="172" aboveAverage="0" equalAverage="0" bottom="0" percent="0" rank="0" text="" dxfId="331">
      <formula>$N9="PERDU"</formula>
    </cfRule>
  </conditionalFormatting>
  <conditionalFormatting sqref="A9">
    <cfRule type="expression" priority="173" aboveAverage="0" equalAverage="0" bottom="0" percent="0" rank="0" text="" dxfId="332">
      <formula>$N9="A RAPPELER"</formula>
    </cfRule>
    <cfRule type="expression" priority="174" aboveAverage="0" equalAverage="0" bottom="0" percent="0" rank="0" text="" dxfId="333">
      <formula>$N9="DEVIS A FAIRE"</formula>
    </cfRule>
  </conditionalFormatting>
  <conditionalFormatting sqref="A9">
    <cfRule type="expression" priority="175" aboveAverage="0" equalAverage="0" bottom="0" percent="0" rank="0" text="" dxfId="334">
      <formula>$N9="VENDU"</formula>
    </cfRule>
    <cfRule type="expression" priority="176" aboveAverage="0" equalAverage="0" bottom="0" percent="0" rank="0" text="" dxfId="335">
      <formula>$N9="PERDU"</formula>
    </cfRule>
  </conditionalFormatting>
  <conditionalFormatting sqref="A9">
    <cfRule type="expression" priority="177" aboveAverage="0" equalAverage="0" bottom="0" percent="0" rank="0" text="" dxfId="336">
      <formula>$N9="VENDU"</formula>
    </cfRule>
    <cfRule type="expression" priority="178" aboveAverage="0" equalAverage="0" bottom="0" percent="0" rank="0" text="" dxfId="337">
      <formula>$N9="PERDU"</formula>
    </cfRule>
  </conditionalFormatting>
  <conditionalFormatting sqref="A9">
    <cfRule type="expression" priority="179" aboveAverage="0" equalAverage="0" bottom="0" percent="0" rank="0" text="" dxfId="338">
      <formula>$N9="A RAPPELER"</formula>
    </cfRule>
    <cfRule type="expression" priority="180" aboveAverage="0" equalAverage="0" bottom="0" percent="0" rank="0" text="" dxfId="339">
      <formula>$N9="DEVIS A FAIRE"</formula>
    </cfRule>
  </conditionalFormatting>
  <conditionalFormatting sqref="A9">
    <cfRule type="expression" priority="181" aboveAverage="0" equalAverage="0" bottom="0" percent="0" rank="0" text="" dxfId="340">
      <formula>$N9="VENDU"</formula>
    </cfRule>
    <cfRule type="expression" priority="182" aboveAverage="0" equalAverage="0" bottom="0" percent="0" rank="0" text="" dxfId="341">
      <formula>$N9="PERDU"</formula>
    </cfRule>
  </conditionalFormatting>
  <conditionalFormatting sqref="A9">
    <cfRule type="expression" priority="183" aboveAverage="0" equalAverage="0" bottom="0" percent="0" rank="0" text="" dxfId="342">
      <formula>$N9="A RAPPELER"</formula>
    </cfRule>
    <cfRule type="expression" priority="184" aboveAverage="0" equalAverage="0" bottom="0" percent="0" rank="0" text="" dxfId="343">
      <formula>$N9="DEVIS A FAIRE"</formula>
    </cfRule>
  </conditionalFormatting>
  <conditionalFormatting sqref="A9">
    <cfRule type="expression" priority="185" aboveAverage="0" equalAverage="0" bottom="0" percent="0" rank="0" text="" dxfId="344">
      <formula>$N9="VENDU"</formula>
    </cfRule>
    <cfRule type="expression" priority="186" aboveAverage="0" equalAverage="0" bottom="0" percent="0" rank="0" text="" dxfId="345">
      <formula>$N9="PERDU"</formula>
    </cfRule>
  </conditionalFormatting>
  <conditionalFormatting sqref="A9">
    <cfRule type="expression" priority="187" aboveAverage="0" equalAverage="0" bottom="0" percent="0" rank="0" text="" dxfId="346">
      <formula>$N9="A RAPPELER"</formula>
    </cfRule>
    <cfRule type="expression" priority="188" aboveAverage="0" equalAverage="0" bottom="0" percent="0" rank="0" text="" dxfId="347">
      <formula>$N9="DEVIS A FAIRE"</formula>
    </cfRule>
  </conditionalFormatting>
  <conditionalFormatting sqref="A9">
    <cfRule type="expression" priority="189" aboveAverage="0" equalAverage="0" bottom="0" percent="0" rank="0" text="" dxfId="348">
      <formula>$N9="VENDU"</formula>
    </cfRule>
    <cfRule type="expression" priority="190" aboveAverage="0" equalAverage="0" bottom="0" percent="0" rank="0" text="" dxfId="349">
      <formula>$N9="PERDU"</formula>
    </cfRule>
  </conditionalFormatting>
  <conditionalFormatting sqref="A9">
    <cfRule type="expression" priority="191" aboveAverage="0" equalAverage="0" bottom="0" percent="0" rank="0" text="" dxfId="350">
      <formula>$N9="A RAPPELER"</formula>
    </cfRule>
    <cfRule type="expression" priority="192" aboveAverage="0" equalAverage="0" bottom="0" percent="0" rank="0" text="" dxfId="351">
      <formula>$N9="DEVIS A FAIRE"</formula>
    </cfRule>
  </conditionalFormatting>
  <conditionalFormatting sqref="A9">
    <cfRule type="expression" priority="193" aboveAverage="0" equalAverage="0" bottom="0" percent="0" rank="0" text="" dxfId="352">
      <formula>$N9="VENDU"</formula>
    </cfRule>
    <cfRule type="expression" priority="194" aboveAverage="0" equalAverage="0" bottom="0" percent="0" rank="0" text="" dxfId="353">
      <formula>$N9="PERDU"</formula>
    </cfRule>
  </conditionalFormatting>
  <conditionalFormatting sqref="A9">
    <cfRule type="expression" priority="195" aboveAverage="0" equalAverage="0" bottom="0" percent="0" rank="0" text="" dxfId="354">
      <formula>$N9="A RAPPELER"</formula>
    </cfRule>
    <cfRule type="expression" priority="196" aboveAverage="0" equalAverage="0" bottom="0" percent="0" rank="0" text="" dxfId="355">
      <formula>$N9="DEVIS A FAIRE"</formula>
    </cfRule>
  </conditionalFormatting>
  <conditionalFormatting sqref="A9">
    <cfRule type="expression" priority="197" aboveAverage="0" equalAverage="0" bottom="0" percent="0" rank="0" text="" dxfId="356">
      <formula>$N9="VENDU"</formula>
    </cfRule>
    <cfRule type="expression" priority="198" aboveAverage="0" equalAverage="0" bottom="0" percent="0" rank="0" text="" dxfId="357">
      <formula>$N9="PERDU"</formula>
    </cfRule>
  </conditionalFormatting>
  <conditionalFormatting sqref="A9">
    <cfRule type="expression" priority="199" aboveAverage="0" equalAverage="0" bottom="0" percent="0" rank="0" text="" dxfId="358">
      <formula>$N9="A RAPPELER"</formula>
    </cfRule>
    <cfRule type="expression" priority="200" aboveAverage="0" equalAverage="0" bottom="0" percent="0" rank="0" text="" dxfId="359">
      <formula>$N9="DEVIS A FAIRE"</formula>
    </cfRule>
  </conditionalFormatting>
  <conditionalFormatting sqref="A9">
    <cfRule type="expression" priority="201" aboveAverage="0" equalAverage="0" bottom="0" percent="0" rank="0" text="" dxfId="360">
      <formula>$N9="VENDU"</formula>
    </cfRule>
    <cfRule type="expression" priority="202" aboveAverage="0" equalAverage="0" bottom="0" percent="0" rank="0" text="" dxfId="361">
      <formula>$N9="PERDU"</formula>
    </cfRule>
  </conditionalFormatting>
  <conditionalFormatting sqref="A9">
    <cfRule type="expression" priority="203" aboveAverage="0" equalAverage="0" bottom="0" percent="0" rank="0" text="" dxfId="362">
      <formula>$N9="A RAPPELER"</formula>
    </cfRule>
    <cfRule type="expression" priority="204" aboveAverage="0" equalAverage="0" bottom="0" percent="0" rank="0" text="" dxfId="363">
      <formula>$N9="DEVIS A FAIRE"</formula>
    </cfRule>
  </conditionalFormatting>
  <conditionalFormatting sqref="A9">
    <cfRule type="expression" priority="205" aboveAverage="0" equalAverage="0" bottom="0" percent="0" rank="0" text="" dxfId="364">
      <formula>$N9="VENDU"</formula>
    </cfRule>
    <cfRule type="expression" priority="206" aboveAverage="0" equalAverage="0" bottom="0" percent="0" rank="0" text="" dxfId="365">
      <formula>$N9="PERDU"</formula>
    </cfRule>
  </conditionalFormatting>
  <conditionalFormatting sqref="A9">
    <cfRule type="expression" priority="207" aboveAverage="0" equalAverage="0" bottom="0" percent="0" rank="0" text="" dxfId="366">
      <formula>$N9="A RAPPELER"</formula>
    </cfRule>
    <cfRule type="expression" priority="208" aboveAverage="0" equalAverage="0" bottom="0" percent="0" rank="0" text="" dxfId="367">
      <formula>$N9="DEVIS A FAIRE"</formula>
    </cfRule>
  </conditionalFormatting>
  <conditionalFormatting sqref="A9">
    <cfRule type="expression" priority="209" aboveAverage="0" equalAverage="0" bottom="0" percent="0" rank="0" text="" dxfId="368">
      <formula>$N9="VENDU"</formula>
    </cfRule>
    <cfRule type="expression" priority="210" aboveAverage="0" equalAverage="0" bottom="0" percent="0" rank="0" text="" dxfId="369">
      <formula>$N9="PERDU"</formula>
    </cfRule>
  </conditionalFormatting>
  <conditionalFormatting sqref="A9">
    <cfRule type="expression" priority="211" aboveAverage="0" equalAverage="0" bottom="0" percent="0" rank="0" text="" dxfId="370">
      <formula>$N9="A RAPPELER"</formula>
    </cfRule>
    <cfRule type="expression" priority="212" aboveAverage="0" equalAverage="0" bottom="0" percent="0" rank="0" text="" dxfId="371">
      <formula>$N9="DEVIS A FAIRE"</formula>
    </cfRule>
  </conditionalFormatting>
  <conditionalFormatting sqref="A9">
    <cfRule type="expression" priority="213" aboveAverage="0" equalAverage="0" bottom="0" percent="0" rank="0" text="" dxfId="372">
      <formula>$N9="VENDU"</formula>
    </cfRule>
    <cfRule type="expression" priority="214" aboveAverage="0" equalAverage="0" bottom="0" percent="0" rank="0" text="" dxfId="373">
      <formula>$N9="PERDU"</formula>
    </cfRule>
  </conditionalFormatting>
  <conditionalFormatting sqref="A9">
    <cfRule type="expression" priority="215" aboveAverage="0" equalAverage="0" bottom="0" percent="0" rank="0" text="" dxfId="374">
      <formula>$N9="A RAPPELER"</formula>
    </cfRule>
    <cfRule type="expression" priority="216" aboveAverage="0" equalAverage="0" bottom="0" percent="0" rank="0" text="" dxfId="375">
      <formula>$N9="DEVIS A FAIRE"</formula>
    </cfRule>
  </conditionalFormatting>
  <conditionalFormatting sqref="A9">
    <cfRule type="expression" priority="217" aboveAverage="0" equalAverage="0" bottom="0" percent="0" rank="0" text="" dxfId="376">
      <formula>$N9="VENDU"</formula>
    </cfRule>
    <cfRule type="expression" priority="218" aboveAverage="0" equalAverage="0" bottom="0" percent="0" rank="0" text="" dxfId="377">
      <formula>$N9="PERDU"</formula>
    </cfRule>
  </conditionalFormatting>
  <conditionalFormatting sqref="A9">
    <cfRule type="expression" priority="219" aboveAverage="0" equalAverage="0" bottom="0" percent="0" rank="0" text="" dxfId="378">
      <formula>$N9="A RAPPELER"</formula>
    </cfRule>
    <cfRule type="expression" priority="220" aboveAverage="0" equalAverage="0" bottom="0" percent="0" rank="0" text="" dxfId="379">
      <formula>$N9="DEVIS A FAIRE"</formula>
    </cfRule>
  </conditionalFormatting>
  <conditionalFormatting sqref="A9">
    <cfRule type="expression" priority="221" aboveAverage="0" equalAverage="0" bottom="0" percent="0" rank="0" text="" dxfId="380">
      <formula>$N9="VENDU"</formula>
    </cfRule>
    <cfRule type="expression" priority="222" aboveAverage="0" equalAverage="0" bottom="0" percent="0" rank="0" text="" dxfId="381">
      <formula>$N9="PERDU"</formula>
    </cfRule>
  </conditionalFormatting>
  <conditionalFormatting sqref="A9">
    <cfRule type="expression" priority="223" aboveAverage="0" equalAverage="0" bottom="0" percent="0" rank="0" text="" dxfId="382">
      <formula>$N9="A RAPPELER"</formula>
    </cfRule>
    <cfRule type="expression" priority="224" aboveAverage="0" equalAverage="0" bottom="0" percent="0" rank="0" text="" dxfId="383">
      <formula>$N9="DEVIS A FAIRE"</formula>
    </cfRule>
  </conditionalFormatting>
  <conditionalFormatting sqref="A9">
    <cfRule type="expression" priority="225" aboveAverage="0" equalAverage="0" bottom="0" percent="0" rank="0" text="" dxfId="384">
      <formula>$N9="VENDU"</formula>
    </cfRule>
    <cfRule type="expression" priority="226" aboveAverage="0" equalAverage="0" bottom="0" percent="0" rank="0" text="" dxfId="385">
      <formula>$N9="PERDU"</formula>
    </cfRule>
  </conditionalFormatting>
  <conditionalFormatting sqref="A9">
    <cfRule type="expression" priority="227" aboveAverage="0" equalAverage="0" bottom="0" percent="0" rank="0" text="" dxfId="386">
      <formula>$N9="A RAPPELER"</formula>
    </cfRule>
    <cfRule type="expression" priority="228" aboveAverage="0" equalAverage="0" bottom="0" percent="0" rank="0" text="" dxfId="387">
      <formula>$N9="DEVIS A FAIRE"</formula>
    </cfRule>
  </conditionalFormatting>
  <conditionalFormatting sqref="A9">
    <cfRule type="expression" priority="229" aboveAverage="0" equalAverage="0" bottom="0" percent="0" rank="0" text="" dxfId="388">
      <formula>$N9="VENDU"</formula>
    </cfRule>
    <cfRule type="expression" priority="230" aboveAverage="0" equalAverage="0" bottom="0" percent="0" rank="0" text="" dxfId="389">
      <formula>$N9="PERDU"</formula>
    </cfRule>
  </conditionalFormatting>
  <conditionalFormatting sqref="A9">
    <cfRule type="expression" priority="231" aboveAverage="0" equalAverage="0" bottom="0" percent="0" rank="0" text="" dxfId="390">
      <formula>$N9="A RAPPELER"</formula>
    </cfRule>
    <cfRule type="expression" priority="232" aboveAverage="0" equalAverage="0" bottom="0" percent="0" rank="0" text="" dxfId="391">
      <formula>$N9="DEVIS A FAIRE"</formula>
    </cfRule>
  </conditionalFormatting>
  <conditionalFormatting sqref="A9">
    <cfRule type="expression" priority="233" aboveAverage="0" equalAverage="0" bottom="0" percent="0" rank="0" text="" dxfId="392">
      <formula>$N9="VENDU"</formula>
    </cfRule>
    <cfRule type="expression" priority="234" aboveAverage="0" equalAverage="0" bottom="0" percent="0" rank="0" text="" dxfId="393">
      <formula>$N9="PERDU"</formula>
    </cfRule>
  </conditionalFormatting>
  <conditionalFormatting sqref="A9">
    <cfRule type="expression" priority="235" aboveAverage="0" equalAverage="0" bottom="0" percent="0" rank="0" text="" dxfId="394">
      <formula>$N9="A RAPPELER"</formula>
    </cfRule>
    <cfRule type="expression" priority="236" aboveAverage="0" equalAverage="0" bottom="0" percent="0" rank="0" text="" dxfId="395">
      <formula>$N9="DEVIS A FAIRE"</formula>
    </cfRule>
  </conditionalFormatting>
  <conditionalFormatting sqref="A9">
    <cfRule type="expression" priority="237" aboveAverage="0" equalAverage="0" bottom="0" percent="0" rank="0" text="" dxfId="396">
      <formula>$N9="VENDU"</formula>
    </cfRule>
    <cfRule type="expression" priority="238" aboveAverage="0" equalAverage="0" bottom="0" percent="0" rank="0" text="" dxfId="397">
      <formula>$N9="PERDU"</formula>
    </cfRule>
  </conditionalFormatting>
  <conditionalFormatting sqref="A9">
    <cfRule type="expression" priority="239" aboveAverage="0" equalAverage="0" bottom="0" percent="0" rank="0" text="" dxfId="398">
      <formula>$N9="A RAPPELER"</formula>
    </cfRule>
    <cfRule type="expression" priority="240" aboveAverage="0" equalAverage="0" bottom="0" percent="0" rank="0" text="" dxfId="399">
      <formula>$N9="DEVIS A FAIRE"</formula>
    </cfRule>
  </conditionalFormatting>
  <dataValidations count="6">
    <dataValidation allowBlank="false" error="Merci de renseigner le PRODUIT" errorStyle="stop" errorTitle="ERREUR" operator="between" showDropDown="false" showErrorMessage="true" showInputMessage="false" sqref="A9 A19" type="custom">
      <formula1>ISTEXT(IU19)</formula1>
      <formula2>0</formula2>
    </dataValidation>
    <dataValidation allowBlank="false" error="Merci de renseignerle CONTACT" errorStyle="stop" errorTitle="ERREUR" operator="between" showDropDown="false" showErrorMessage="true" showInputMessage="false" sqref="B19" type="custom">
      <formula1>ISTEXT(A19)</formula1>
      <formula2>0</formula2>
    </dataValidation>
    <dataValidation allowBlank="false" error="Merci de de renseigner le TELEPHONE" errorStyle="stop" errorTitle="ERREUR" operator="between" showDropDown="false" showErrorMessage="true" showInputMessage="false" sqref="C19" type="custom">
      <formula1>ISNUMBER(B19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H19" type="custom">
      <formula1>ISNUMBER(G19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E19" type="custom">
      <formula1>ISNUMBER(IT19)</formula1>
      <formula2>0</formula2>
    </dataValidation>
    <dataValidation allowBlank="true" errorStyle="stop" operator="between" showDropDown="false" showErrorMessage="true" showInputMessage="false" sqref="D6:D29" type="list">
      <formula1>"Morgan,Geoffra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56"/>
    <col collapsed="false" customWidth="true" hidden="false" outlineLevel="0" max="3" min="3" style="1" width="27.28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15.28"/>
    <col collapsed="false" customWidth="true" hidden="false" outlineLevel="0" max="7" min="7" style="1" width="22.56"/>
    <col collapsed="false" customWidth="true" hidden="false" outlineLevel="0" max="8" min="8" style="1" width="15.13"/>
    <col collapsed="false" customWidth="false" hidden="false" outlineLevel="0" max="10" min="9" style="1" width="11.42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A1" s="117" t="s">
        <v>105</v>
      </c>
      <c r="B1" s="118" t="s">
        <v>107</v>
      </c>
      <c r="C1" s="118"/>
      <c r="D1" s="118"/>
      <c r="E1" s="118"/>
      <c r="F1" s="118"/>
      <c r="G1" s="118"/>
      <c r="H1" s="118"/>
      <c r="I1" s="118"/>
      <c r="J1" s="118"/>
      <c r="K1" s="119"/>
    </row>
    <row r="2" customFormat="false" ht="12.75" hidden="false" customHeight="false" outlineLevel="0" collapsed="false">
      <c r="A2" s="120"/>
      <c r="I2" s="121"/>
    </row>
    <row r="3" customFormat="false" ht="13.5" hidden="false" customHeight="false" outlineLevel="0" collapsed="false">
      <c r="A3" s="120"/>
      <c r="I3" s="121"/>
    </row>
    <row r="4" customFormat="false" ht="13.5" hidden="false" customHeight="true" outlineLevel="0" collapsed="false">
      <c r="A4" s="122"/>
      <c r="B4" s="123"/>
      <c r="C4" s="123"/>
      <c r="D4" s="123"/>
      <c r="E4" s="124"/>
      <c r="F4" s="125"/>
      <c r="G4" s="125"/>
      <c r="H4" s="123"/>
      <c r="I4" s="126" t="s">
        <v>94</v>
      </c>
      <c r="J4" s="127" t="s">
        <v>95</v>
      </c>
      <c r="K4" s="128" t="s">
        <v>96</v>
      </c>
    </row>
    <row r="5" customFormat="false" ht="21.75" hidden="false" customHeight="false" outlineLevel="0" collapsed="false">
      <c r="A5" s="129" t="s">
        <v>97</v>
      </c>
      <c r="B5" s="133" t="s">
        <v>98</v>
      </c>
      <c r="C5" s="133" t="s">
        <v>99</v>
      </c>
      <c r="D5" s="169" t="s">
        <v>100</v>
      </c>
      <c r="E5" s="170" t="s">
        <v>101</v>
      </c>
      <c r="F5" s="171" t="s">
        <v>102</v>
      </c>
      <c r="G5" s="172" t="s">
        <v>103</v>
      </c>
      <c r="H5" s="133" t="s">
        <v>104</v>
      </c>
      <c r="I5" s="126"/>
      <c r="J5" s="127"/>
      <c r="K5" s="128"/>
    </row>
    <row r="6" s="176" customFormat="true" ht="12.75" hidden="false" customHeight="false" outlineLevel="0" collapsed="false">
      <c r="A6" s="173"/>
      <c r="B6" s="48"/>
      <c r="C6" s="48"/>
      <c r="D6" s="48"/>
      <c r="E6" s="49"/>
      <c r="F6" s="77"/>
      <c r="G6" s="174"/>
      <c r="H6" s="175"/>
      <c r="I6" s="49"/>
      <c r="J6" s="135"/>
      <c r="K6" s="136"/>
    </row>
    <row r="7" s="176" customFormat="true" ht="12.75" hidden="false" customHeight="false" outlineLevel="0" collapsed="false">
      <c r="A7" s="173"/>
      <c r="B7" s="48"/>
      <c r="C7" s="48"/>
      <c r="D7" s="48"/>
      <c r="E7" s="49"/>
      <c r="F7" s="77"/>
      <c r="G7" s="177"/>
      <c r="H7" s="175"/>
      <c r="I7" s="49"/>
      <c r="J7" s="135"/>
      <c r="K7" s="136"/>
    </row>
    <row r="8" s="176" customFormat="true" ht="12.75" hidden="false" customHeight="false" outlineLevel="0" collapsed="false">
      <c r="A8" s="173"/>
      <c r="B8" s="48"/>
      <c r="C8" s="48"/>
      <c r="D8" s="48"/>
      <c r="E8" s="49"/>
      <c r="F8" s="77"/>
      <c r="G8" s="177"/>
      <c r="H8" s="175"/>
      <c r="I8" s="49"/>
      <c r="J8" s="135"/>
      <c r="K8" s="136"/>
    </row>
    <row r="9" s="176" customFormat="true" ht="12.75" hidden="false" customHeight="false" outlineLevel="0" collapsed="false">
      <c r="A9" s="178"/>
      <c r="B9" s="48"/>
      <c r="C9" s="48"/>
      <c r="D9" s="48"/>
      <c r="E9" s="49"/>
      <c r="F9" s="77"/>
      <c r="G9" s="177"/>
      <c r="H9" s="175"/>
      <c r="I9" s="49"/>
      <c r="J9" s="135"/>
      <c r="K9" s="136"/>
    </row>
    <row r="10" s="176" customFormat="true" ht="12.75" hidden="false" customHeight="false" outlineLevel="0" collapsed="false">
      <c r="A10" s="173"/>
      <c r="B10" s="48"/>
      <c r="C10" s="48"/>
      <c r="D10" s="48"/>
      <c r="E10" s="49"/>
      <c r="F10" s="77"/>
      <c r="G10" s="177"/>
      <c r="H10" s="175"/>
      <c r="I10" s="49"/>
      <c r="J10" s="135"/>
      <c r="K10" s="136"/>
    </row>
    <row r="11" s="176" customFormat="true" ht="12.75" hidden="false" customHeight="false" outlineLevel="0" collapsed="false">
      <c r="A11" s="173"/>
      <c r="B11" s="48"/>
      <c r="C11" s="48"/>
      <c r="D11" s="48"/>
      <c r="E11" s="49"/>
      <c r="F11" s="77"/>
      <c r="G11" s="177"/>
      <c r="H11" s="175"/>
      <c r="I11" s="49"/>
      <c r="J11" s="135"/>
      <c r="K11" s="136"/>
      <c r="N11" s="179"/>
    </row>
    <row r="12" s="176" customFormat="true" ht="12.75" hidden="false" customHeight="false" outlineLevel="0" collapsed="false">
      <c r="A12" s="173"/>
      <c r="B12" s="48"/>
      <c r="C12" s="48"/>
      <c r="D12" s="48"/>
      <c r="E12" s="49"/>
      <c r="F12" s="77"/>
      <c r="G12" s="177"/>
      <c r="H12" s="175"/>
      <c r="I12" s="49"/>
      <c r="J12" s="135"/>
      <c r="K12" s="136"/>
    </row>
    <row r="13" s="176" customFormat="true" ht="12.75" hidden="false" customHeight="false" outlineLevel="0" collapsed="false">
      <c r="A13" s="173"/>
      <c r="B13" s="48"/>
      <c r="C13" s="48"/>
      <c r="D13" s="48"/>
      <c r="E13" s="49"/>
      <c r="F13" s="77"/>
      <c r="G13" s="177"/>
      <c r="H13" s="175"/>
      <c r="I13" s="49"/>
      <c r="J13" s="135"/>
      <c r="K13" s="136"/>
    </row>
    <row r="14" s="176" customFormat="true" ht="12.75" hidden="false" customHeight="false" outlineLevel="0" collapsed="false">
      <c r="A14" s="173"/>
      <c r="B14" s="48"/>
      <c r="C14" s="48"/>
      <c r="D14" s="48"/>
      <c r="E14" s="49"/>
      <c r="F14" s="77"/>
      <c r="G14" s="177"/>
      <c r="H14" s="175"/>
      <c r="I14" s="49"/>
      <c r="J14" s="135"/>
      <c r="K14" s="136"/>
    </row>
    <row r="15" s="176" customFormat="true" ht="12.75" hidden="false" customHeight="false" outlineLevel="0" collapsed="false">
      <c r="A15" s="173"/>
      <c r="B15" s="48"/>
      <c r="C15" s="48"/>
      <c r="D15" s="48"/>
      <c r="E15" s="49"/>
      <c r="F15" s="77"/>
      <c r="G15" s="177"/>
      <c r="H15" s="175"/>
      <c r="I15" s="49"/>
      <c r="J15" s="135"/>
      <c r="K15" s="136"/>
      <c r="N15" s="179"/>
    </row>
    <row r="16" s="176" customFormat="true" ht="12.75" hidden="false" customHeight="false" outlineLevel="0" collapsed="false">
      <c r="A16" s="173"/>
      <c r="B16" s="48"/>
      <c r="C16" s="48"/>
      <c r="D16" s="48"/>
      <c r="E16" s="49"/>
      <c r="F16" s="77"/>
      <c r="G16" s="177"/>
      <c r="H16" s="175"/>
      <c r="I16" s="49"/>
      <c r="J16" s="135"/>
      <c r="K16" s="136"/>
    </row>
    <row r="17" s="176" customFormat="true" ht="12.75" hidden="false" customHeight="false" outlineLevel="0" collapsed="false">
      <c r="A17" s="173"/>
      <c r="B17" s="48"/>
      <c r="C17" s="48"/>
      <c r="D17" s="48"/>
      <c r="E17" s="49"/>
      <c r="F17" s="77"/>
      <c r="G17" s="177"/>
      <c r="H17" s="175"/>
      <c r="I17" s="49"/>
      <c r="J17" s="135"/>
      <c r="K17" s="136"/>
    </row>
    <row r="18" s="176" customFormat="true" ht="12.75" hidden="false" customHeight="false" outlineLevel="0" collapsed="false">
      <c r="A18" s="173"/>
      <c r="B18" s="48"/>
      <c r="C18" s="48"/>
      <c r="D18" s="48"/>
      <c r="E18" s="49"/>
      <c r="F18" s="77"/>
      <c r="G18" s="177"/>
      <c r="H18" s="175"/>
      <c r="I18" s="49"/>
      <c r="J18" s="135"/>
      <c r="K18" s="136"/>
    </row>
    <row r="19" s="176" customFormat="true" ht="12.75" hidden="false" customHeight="false" outlineLevel="0" collapsed="false">
      <c r="A19" s="173"/>
      <c r="B19" s="48"/>
      <c r="C19" s="48"/>
      <c r="D19" s="48"/>
      <c r="E19" s="49"/>
      <c r="F19" s="77"/>
      <c r="G19" s="177"/>
      <c r="H19" s="175"/>
      <c r="I19" s="49"/>
      <c r="J19" s="135"/>
      <c r="K19" s="136"/>
    </row>
    <row r="20" s="176" customFormat="true" ht="12.75" hidden="false" customHeight="false" outlineLevel="0" collapsed="false">
      <c r="A20" s="173"/>
      <c r="B20" s="48"/>
      <c r="C20" s="48"/>
      <c r="D20" s="48"/>
      <c r="E20" s="49"/>
      <c r="F20" s="77"/>
      <c r="G20" s="177"/>
      <c r="H20" s="175"/>
      <c r="I20" s="49"/>
      <c r="J20" s="135"/>
      <c r="K20" s="136"/>
    </row>
    <row r="21" s="176" customFormat="true" ht="12.75" hidden="false" customHeight="false" outlineLevel="0" collapsed="false">
      <c r="A21" s="173"/>
      <c r="B21" s="48"/>
      <c r="C21" s="48"/>
      <c r="D21" s="48"/>
      <c r="E21" s="49"/>
      <c r="F21" s="77"/>
      <c r="G21" s="177"/>
      <c r="H21" s="175"/>
      <c r="I21" s="49"/>
      <c r="J21" s="135"/>
      <c r="K21" s="136"/>
    </row>
    <row r="22" s="176" customFormat="true" ht="12.75" hidden="false" customHeight="false" outlineLevel="0" collapsed="false">
      <c r="A22" s="173"/>
      <c r="B22" s="48"/>
      <c r="C22" s="48"/>
      <c r="D22" s="48"/>
      <c r="E22" s="49"/>
      <c r="F22" s="77"/>
      <c r="G22" s="177"/>
      <c r="H22" s="175"/>
      <c r="I22" s="49"/>
      <c r="J22" s="135"/>
      <c r="K22" s="136"/>
    </row>
    <row r="23" s="176" customFormat="true" ht="12.75" hidden="false" customHeight="false" outlineLevel="0" collapsed="false">
      <c r="A23" s="173"/>
      <c r="B23" s="48"/>
      <c r="C23" s="48"/>
      <c r="D23" s="48"/>
      <c r="E23" s="49"/>
      <c r="F23" s="77"/>
      <c r="G23" s="177"/>
      <c r="H23" s="175"/>
      <c r="I23" s="49"/>
      <c r="J23" s="135"/>
      <c r="K23" s="136"/>
    </row>
    <row r="24" s="176" customFormat="true" ht="12.75" hidden="false" customHeight="false" outlineLevel="0" collapsed="false">
      <c r="A24" s="173"/>
      <c r="B24" s="48"/>
      <c r="C24" s="48"/>
      <c r="D24" s="48"/>
      <c r="E24" s="49"/>
      <c r="F24" s="77"/>
      <c r="G24" s="177"/>
      <c r="H24" s="175"/>
      <c r="I24" s="49"/>
      <c r="J24" s="135"/>
      <c r="K24" s="136"/>
    </row>
    <row r="25" s="176" customFormat="true" ht="12.75" hidden="false" customHeight="false" outlineLevel="0" collapsed="false">
      <c r="A25" s="173"/>
      <c r="B25" s="48"/>
      <c r="C25" s="48"/>
      <c r="D25" s="48"/>
      <c r="E25" s="49"/>
      <c r="F25" s="77"/>
      <c r="G25" s="177"/>
      <c r="H25" s="175"/>
      <c r="I25" s="49"/>
      <c r="J25" s="135"/>
      <c r="K25" s="136"/>
    </row>
    <row r="26" s="176" customFormat="true" ht="12.75" hidden="false" customHeight="false" outlineLevel="0" collapsed="false">
      <c r="A26" s="173"/>
      <c r="B26" s="48"/>
      <c r="C26" s="48"/>
      <c r="D26" s="48"/>
      <c r="E26" s="49"/>
      <c r="F26" s="77"/>
      <c r="G26" s="177"/>
      <c r="H26" s="175"/>
      <c r="I26" s="49"/>
      <c r="J26" s="135"/>
      <c r="K26" s="136"/>
    </row>
    <row r="27" s="176" customFormat="true" ht="12.75" hidden="false" customHeight="false" outlineLevel="0" collapsed="false">
      <c r="A27" s="173"/>
      <c r="B27" s="48"/>
      <c r="C27" s="48"/>
      <c r="D27" s="48"/>
      <c r="E27" s="49"/>
      <c r="F27" s="77"/>
      <c r="G27" s="177"/>
      <c r="H27" s="175"/>
      <c r="I27" s="49"/>
      <c r="J27" s="135"/>
      <c r="K27" s="136"/>
    </row>
    <row r="28" s="176" customFormat="true" ht="12.75" hidden="false" customHeight="false" outlineLevel="0" collapsed="false">
      <c r="A28" s="173"/>
      <c r="B28" s="48"/>
      <c r="C28" s="48"/>
      <c r="D28" s="48"/>
      <c r="E28" s="49"/>
      <c r="F28" s="77"/>
      <c r="G28" s="177"/>
      <c r="H28" s="175"/>
      <c r="I28" s="49"/>
      <c r="J28" s="135"/>
      <c r="K28" s="136"/>
    </row>
    <row r="29" s="176" customFormat="true" ht="12.75" hidden="false" customHeight="false" outlineLevel="0" collapsed="false">
      <c r="A29" s="173"/>
      <c r="B29" s="48"/>
      <c r="C29" s="48"/>
      <c r="D29" s="48"/>
      <c r="E29" s="49"/>
      <c r="F29" s="77"/>
      <c r="G29" s="177"/>
      <c r="H29" s="175"/>
      <c r="I29" s="49"/>
      <c r="J29" s="135"/>
      <c r="K29" s="136"/>
    </row>
    <row r="30" s="176" customFormat="true" ht="12.75" hidden="false" customHeight="false" outlineLevel="0" collapsed="false">
      <c r="A30" s="180"/>
      <c r="B30" s="48"/>
      <c r="C30" s="48"/>
      <c r="D30" s="48"/>
      <c r="E30" s="49"/>
      <c r="F30" s="77"/>
      <c r="G30" s="177"/>
      <c r="H30" s="181"/>
      <c r="I30" s="49"/>
      <c r="J30" s="135"/>
      <c r="K30" s="136"/>
    </row>
    <row r="31" s="176" customFormat="true" ht="12.75" hidden="false" customHeight="false" outlineLevel="0" collapsed="false">
      <c r="A31" s="180"/>
      <c r="B31" s="138"/>
      <c r="C31" s="182"/>
      <c r="D31" s="183"/>
      <c r="E31" s="184"/>
      <c r="F31" s="185"/>
      <c r="G31" s="186"/>
      <c r="H31" s="187"/>
      <c r="I31" s="181"/>
      <c r="J31" s="135"/>
      <c r="K31" s="144"/>
    </row>
    <row r="32" s="176" customFormat="true" ht="12.75" hidden="false" customHeight="false" outlineLevel="0" collapsed="false">
      <c r="A32" s="180"/>
      <c r="B32" s="138"/>
      <c r="C32" s="182"/>
      <c r="D32" s="183"/>
      <c r="E32" s="188"/>
      <c r="F32" s="185"/>
      <c r="G32" s="186"/>
      <c r="H32" s="187"/>
      <c r="I32" s="181"/>
      <c r="J32" s="135"/>
      <c r="K32" s="144"/>
    </row>
    <row r="33" s="176" customFormat="true" ht="12.75" hidden="false" customHeight="false" outlineLevel="0" collapsed="false">
      <c r="A33" s="189"/>
      <c r="B33" s="138"/>
      <c r="C33" s="190"/>
      <c r="D33" s="191"/>
      <c r="E33" s="192"/>
      <c r="F33" s="77"/>
      <c r="G33" s="186"/>
      <c r="H33" s="187"/>
      <c r="I33" s="193"/>
      <c r="J33" s="135"/>
      <c r="K33" s="144"/>
    </row>
    <row r="34" s="176" customFormat="true" ht="13.5" hidden="false" customHeight="false" outlineLevel="0" collapsed="false">
      <c r="A34" s="150"/>
      <c r="B34" s="194"/>
      <c r="C34" s="195"/>
      <c r="D34" s="196"/>
      <c r="E34" s="197"/>
      <c r="F34" s="198"/>
      <c r="G34" s="199"/>
      <c r="H34" s="200"/>
      <c r="I34" s="201"/>
      <c r="J34" s="202"/>
      <c r="K34" s="203"/>
    </row>
    <row r="35" customFormat="false" ht="14.25" hidden="false" customHeight="false" outlineLevel="0" collapsed="false">
      <c r="A35" s="161"/>
      <c r="B35" s="162"/>
      <c r="C35" s="162"/>
      <c r="D35" s="162"/>
      <c r="E35" s="162"/>
      <c r="F35" s="204" t="n">
        <f aca="false">SUM(F6:F34)</f>
        <v>0</v>
      </c>
      <c r="G35" s="164"/>
      <c r="H35" s="204" t="n">
        <f aca="false">SUM(H6:H34)</f>
        <v>0</v>
      </c>
      <c r="I35" s="165"/>
      <c r="J35" s="166"/>
    </row>
    <row r="36" customFormat="false" ht="13.5" hidden="false" customHeight="false" outlineLevel="0" collapsed="false">
      <c r="A36" s="161"/>
      <c r="B36" s="6"/>
      <c r="C36" s="6"/>
      <c r="D36" s="6"/>
      <c r="E36" s="6"/>
      <c r="F36" s="6"/>
      <c r="G36" s="6"/>
      <c r="H36" s="6"/>
      <c r="I36" s="121"/>
    </row>
    <row r="37" customFormat="false" ht="12.75" hidden="false" customHeight="false" outlineLevel="0" collapsed="false">
      <c r="A37" s="161"/>
      <c r="B37" s="6"/>
      <c r="C37" s="6"/>
      <c r="D37" s="6"/>
      <c r="E37" s="6"/>
      <c r="F37" s="6"/>
      <c r="G37" s="6"/>
      <c r="H37" s="6"/>
      <c r="I37" s="121"/>
    </row>
  </sheetData>
  <mergeCells count="4">
    <mergeCell ref="B1:J1"/>
    <mergeCell ref="I4:I5"/>
    <mergeCell ref="J4:J5"/>
    <mergeCell ref="K4:K5"/>
  </mergeCells>
  <conditionalFormatting sqref="A6:A29 H6:H29">
    <cfRule type="expression" priority="2" aboveAverage="0" equalAverage="0" bottom="0" percent="0" rank="0" text="" dxfId="400">
      <formula>$N6="A RAPPELER"</formula>
    </cfRule>
    <cfRule type="expression" priority="3" aboveAverage="0" equalAverage="0" bottom="0" percent="0" rank="0" text="" dxfId="401">
      <formula>$N6="DEVIS A FAIRE"</formula>
    </cfRule>
  </conditionalFormatting>
  <conditionalFormatting sqref="A6:A29 H6:H29">
    <cfRule type="expression" priority="4" aboveAverage="0" equalAverage="0" bottom="0" percent="0" rank="0" text="" dxfId="402">
      <formula>$N6="VENDU"</formula>
    </cfRule>
    <cfRule type="expression" priority="5" aboveAverage="0" equalAverage="0" bottom="0" percent="0" rank="0" text="" dxfId="403">
      <formula>$N6="PERDU"</formula>
    </cfRule>
  </conditionalFormatting>
  <conditionalFormatting sqref="H6:H29 A6:A29">
    <cfRule type="expression" priority="6" aboveAverage="0" equalAverage="0" bottom="0" percent="0" rank="0" text="" dxfId="404">
      <formula>#REF!="DEVIS A FAIRE"</formula>
    </cfRule>
    <cfRule type="expression" priority="7" aboveAverage="0" equalAverage="0" bottom="0" percent="0" rank="0" text="" dxfId="405">
      <formula>#REF!="A RAPPELER"</formula>
    </cfRule>
    <cfRule type="expression" priority="8" aboveAverage="0" equalAverage="0" bottom="0" percent="0" rank="0" text="" dxfId="406">
      <formula>#REF!="PERDU"</formula>
    </cfRule>
  </conditionalFormatting>
  <conditionalFormatting sqref="A25:A26">
    <cfRule type="expression" priority="9" aboveAverage="0" equalAverage="0" bottom="0" percent="0" rank="0" text="" dxfId="407">
      <formula>$N25="A RAPPELER"</formula>
    </cfRule>
    <cfRule type="expression" priority="10" aboveAverage="0" equalAverage="0" bottom="0" percent="0" rank="0" text="" dxfId="408">
      <formula>$N25="DEVIS A FAIRE"</formula>
    </cfRule>
  </conditionalFormatting>
  <conditionalFormatting sqref="A25:A26">
    <cfRule type="expression" priority="11" aboveAverage="0" equalAverage="0" bottom="0" percent="0" rank="0" text="" dxfId="409">
      <formula>$N25="VENDU"</formula>
    </cfRule>
    <cfRule type="expression" priority="12" aboveAverage="0" equalAverage="0" bottom="0" percent="0" rank="0" text="" dxfId="410">
      <formula>$N25="PERDU"</formula>
    </cfRule>
  </conditionalFormatting>
  <conditionalFormatting sqref="A19">
    <cfRule type="expression" priority="13" aboveAverage="0" equalAverage="0" bottom="0" percent="0" rank="0" text="" dxfId="411">
      <formula>$N19="VENDU"</formula>
    </cfRule>
    <cfRule type="expression" priority="14" aboveAverage="0" equalAverage="0" bottom="0" percent="0" rank="0" text="" dxfId="412">
      <formula>$N19="PERDU"</formula>
    </cfRule>
  </conditionalFormatting>
  <conditionalFormatting sqref="A19">
    <cfRule type="expression" priority="15" aboveAverage="0" equalAverage="0" bottom="0" percent="0" rank="0" text="" dxfId="413">
      <formula>$N19="A RAPPELER"</formula>
    </cfRule>
    <cfRule type="expression" priority="16" aboveAverage="0" equalAverage="0" bottom="0" percent="0" rank="0" text="" dxfId="414">
      <formula>$N19="DEVIS A FAIRE"</formula>
    </cfRule>
  </conditionalFormatting>
  <conditionalFormatting sqref="A19">
    <cfRule type="expression" priority="17" aboveAverage="0" equalAverage="0" bottom="0" percent="0" rank="0" text="" dxfId="415">
      <formula>$N19="VENDU"</formula>
    </cfRule>
    <cfRule type="expression" priority="18" aboveAverage="0" equalAverage="0" bottom="0" percent="0" rank="0" text="" dxfId="416">
      <formula>$N19="PERDU"</formula>
    </cfRule>
  </conditionalFormatting>
  <conditionalFormatting sqref="A19">
    <cfRule type="expression" priority="19" aboveAverage="0" equalAverage="0" bottom="0" percent="0" rank="0" text="" dxfId="417">
      <formula>$N19="A RAPPELER"</formula>
    </cfRule>
    <cfRule type="expression" priority="20" aboveAverage="0" equalAverage="0" bottom="0" percent="0" rank="0" text="" dxfId="418">
      <formula>$N19="DEVIS A FAIRE"</formula>
    </cfRule>
  </conditionalFormatting>
  <conditionalFormatting sqref="A19">
    <cfRule type="expression" priority="21" aboveAverage="0" equalAverage="0" bottom="0" percent="0" rank="0" text="" dxfId="419">
      <formula>$N19="VENDU"</formula>
    </cfRule>
    <cfRule type="expression" priority="22" aboveAverage="0" equalAverage="0" bottom="0" percent="0" rank="0" text="" dxfId="420">
      <formula>$N19="PERDU"</formula>
    </cfRule>
  </conditionalFormatting>
  <conditionalFormatting sqref="A19">
    <cfRule type="expression" priority="23" aboveAverage="0" equalAverage="0" bottom="0" percent="0" rank="0" text="" dxfId="421">
      <formula>$N19="A RAPPELER"</formula>
    </cfRule>
    <cfRule type="expression" priority="24" aboveAverage="0" equalAverage="0" bottom="0" percent="0" rank="0" text="" dxfId="422">
      <formula>$N19="DEVIS A FAIRE"</formula>
    </cfRule>
  </conditionalFormatting>
  <conditionalFormatting sqref="A19">
    <cfRule type="expression" priority="25" aboveAverage="0" equalAverage="0" bottom="0" percent="0" rank="0" text="" dxfId="423">
      <formula>$N19="VENDU"</formula>
    </cfRule>
    <cfRule type="expression" priority="26" aboveAverage="0" equalAverage="0" bottom="0" percent="0" rank="0" text="" dxfId="424">
      <formula>$N19="PERDU"</formula>
    </cfRule>
  </conditionalFormatting>
  <conditionalFormatting sqref="A19">
    <cfRule type="expression" priority="27" aboveAverage="0" equalAverage="0" bottom="0" percent="0" rank="0" text="" dxfId="425">
      <formula>$N19="A RAPPELER"</formula>
    </cfRule>
    <cfRule type="expression" priority="28" aboveAverage="0" equalAverage="0" bottom="0" percent="0" rank="0" text="" dxfId="426">
      <formula>$N19="DEVIS A FAIRE"</formula>
    </cfRule>
  </conditionalFormatting>
  <conditionalFormatting sqref="A19">
    <cfRule type="expression" priority="29" aboveAverage="0" equalAverage="0" bottom="0" percent="0" rank="0" text="" dxfId="427">
      <formula>$N19="VENDU"</formula>
    </cfRule>
    <cfRule type="expression" priority="30" aboveAverage="0" equalAverage="0" bottom="0" percent="0" rank="0" text="" dxfId="428">
      <formula>$N19="PERDU"</formula>
    </cfRule>
  </conditionalFormatting>
  <conditionalFormatting sqref="A19">
    <cfRule type="expression" priority="31" aboveAverage="0" equalAverage="0" bottom="0" percent="0" rank="0" text="" dxfId="429">
      <formula>$N19="A RAPPELER"</formula>
    </cfRule>
    <cfRule type="expression" priority="32" aboveAverage="0" equalAverage="0" bottom="0" percent="0" rank="0" text="" dxfId="430">
      <formula>$N19="DEVIS A FAIRE"</formula>
    </cfRule>
  </conditionalFormatting>
  <conditionalFormatting sqref="A19">
    <cfRule type="expression" priority="33" aboveAverage="0" equalAverage="0" bottom="0" percent="0" rank="0" text="" dxfId="431">
      <formula>$N19="VENDU"</formula>
    </cfRule>
    <cfRule type="expression" priority="34" aboveAverage="0" equalAverage="0" bottom="0" percent="0" rank="0" text="" dxfId="432">
      <formula>$N19="PERDU"</formula>
    </cfRule>
  </conditionalFormatting>
  <conditionalFormatting sqref="A19">
    <cfRule type="expression" priority="35" aboveAverage="0" equalAverage="0" bottom="0" percent="0" rank="0" text="" dxfId="433">
      <formula>$N19="A RAPPELER"</formula>
    </cfRule>
    <cfRule type="expression" priority="36" aboveAverage="0" equalAverage="0" bottom="0" percent="0" rank="0" text="" dxfId="434">
      <formula>$N19="DEVIS A FAIRE"</formula>
    </cfRule>
  </conditionalFormatting>
  <conditionalFormatting sqref="A19">
    <cfRule type="expression" priority="37" aboveAverage="0" equalAverage="0" bottom="0" percent="0" rank="0" text="" dxfId="435">
      <formula>$N19="VENDU"</formula>
    </cfRule>
    <cfRule type="expression" priority="38" aboveAverage="0" equalAverage="0" bottom="0" percent="0" rank="0" text="" dxfId="436">
      <formula>$N19="PERDU"</formula>
    </cfRule>
  </conditionalFormatting>
  <conditionalFormatting sqref="A19">
    <cfRule type="expression" priority="39" aboveAverage="0" equalAverage="0" bottom="0" percent="0" rank="0" text="" dxfId="437">
      <formula>$N19="A RAPPELER"</formula>
    </cfRule>
    <cfRule type="expression" priority="40" aboveAverage="0" equalAverage="0" bottom="0" percent="0" rank="0" text="" dxfId="438">
      <formula>$N19="DEVIS A FAIRE"</formula>
    </cfRule>
  </conditionalFormatting>
  <conditionalFormatting sqref="A19">
    <cfRule type="expression" priority="41" aboveAverage="0" equalAverage="0" bottom="0" percent="0" rank="0" text="" dxfId="439">
      <formula>$N19="VENDU"</formula>
    </cfRule>
    <cfRule type="expression" priority="42" aboveAverage="0" equalAverage="0" bottom="0" percent="0" rank="0" text="" dxfId="440">
      <formula>$N19="PERDU"</formula>
    </cfRule>
  </conditionalFormatting>
  <conditionalFormatting sqref="A19">
    <cfRule type="expression" priority="43" aboveAverage="0" equalAverage="0" bottom="0" percent="0" rank="0" text="" dxfId="441">
      <formula>$N19="A RAPPELER"</formula>
    </cfRule>
    <cfRule type="expression" priority="44" aboveAverage="0" equalAverage="0" bottom="0" percent="0" rank="0" text="" dxfId="442">
      <formula>$N19="DEVIS A FAIRE"</formula>
    </cfRule>
  </conditionalFormatting>
  <conditionalFormatting sqref="A19">
    <cfRule type="expression" priority="45" aboveAverage="0" equalAverage="0" bottom="0" percent="0" rank="0" text="" dxfId="443">
      <formula>$N19="VENDU"</formula>
    </cfRule>
    <cfRule type="expression" priority="46" aboveAverage="0" equalAverage="0" bottom="0" percent="0" rank="0" text="" dxfId="444">
      <formula>$N19="PERDU"</formula>
    </cfRule>
  </conditionalFormatting>
  <conditionalFormatting sqref="A19">
    <cfRule type="expression" priority="47" aboveAverage="0" equalAverage="0" bottom="0" percent="0" rank="0" text="" dxfId="445">
      <formula>$N19="A RAPPELER"</formula>
    </cfRule>
    <cfRule type="expression" priority="48" aboveAverage="0" equalAverage="0" bottom="0" percent="0" rank="0" text="" dxfId="446">
      <formula>$N19="DEVIS A FAIRE"</formula>
    </cfRule>
  </conditionalFormatting>
  <conditionalFormatting sqref="A19">
    <cfRule type="expression" priority="49" aboveAverage="0" equalAverage="0" bottom="0" percent="0" rank="0" text="" dxfId="447">
      <formula>$N19="VENDU"</formula>
    </cfRule>
    <cfRule type="expression" priority="50" aboveAverage="0" equalAverage="0" bottom="0" percent="0" rank="0" text="" dxfId="448">
      <formula>$N19="PERDU"</formula>
    </cfRule>
  </conditionalFormatting>
  <conditionalFormatting sqref="A19">
    <cfRule type="expression" priority="51" aboveAverage="0" equalAverage="0" bottom="0" percent="0" rank="0" text="" dxfId="449">
      <formula>$N19="A RAPPELER"</formula>
    </cfRule>
    <cfRule type="expression" priority="52" aboveAverage="0" equalAverage="0" bottom="0" percent="0" rank="0" text="" dxfId="450">
      <formula>$N19="DEVIS A FAIRE"</formula>
    </cfRule>
  </conditionalFormatting>
  <conditionalFormatting sqref="A19">
    <cfRule type="expression" priority="53" aboveAverage="0" equalAverage="0" bottom="0" percent="0" rank="0" text="" dxfId="451">
      <formula>$N19="VENDU"</formula>
    </cfRule>
    <cfRule type="expression" priority="54" aboveAverage="0" equalAverage="0" bottom="0" percent="0" rank="0" text="" dxfId="452">
      <formula>$N19="PERDU"</formula>
    </cfRule>
  </conditionalFormatting>
  <conditionalFormatting sqref="A19">
    <cfRule type="expression" priority="55" aboveAverage="0" equalAverage="0" bottom="0" percent="0" rank="0" text="" dxfId="453">
      <formula>$N19="A RAPPELER"</formula>
    </cfRule>
    <cfRule type="expression" priority="56" aboveAverage="0" equalAverage="0" bottom="0" percent="0" rank="0" text="" dxfId="454">
      <formula>$N19="DEVIS A FAIRE"</formula>
    </cfRule>
  </conditionalFormatting>
  <conditionalFormatting sqref="A19">
    <cfRule type="expression" priority="57" aboveAverage="0" equalAverage="0" bottom="0" percent="0" rank="0" text="" dxfId="455">
      <formula>$N19="VENDU"</formula>
    </cfRule>
    <cfRule type="expression" priority="58" aboveAverage="0" equalAverage="0" bottom="0" percent="0" rank="0" text="" dxfId="456">
      <formula>$N19="PERDU"</formula>
    </cfRule>
  </conditionalFormatting>
  <conditionalFormatting sqref="A19">
    <cfRule type="expression" priority="59" aboveAverage="0" equalAverage="0" bottom="0" percent="0" rank="0" text="" dxfId="457">
      <formula>$N19="A RAPPELER"</formula>
    </cfRule>
    <cfRule type="expression" priority="60" aboveAverage="0" equalAverage="0" bottom="0" percent="0" rank="0" text="" dxfId="458">
      <formula>$N19="DEVIS A FAIRE"</formula>
    </cfRule>
  </conditionalFormatting>
  <conditionalFormatting sqref="A19">
    <cfRule type="expression" priority="61" aboveAverage="0" equalAverage="0" bottom="0" percent="0" rank="0" text="" dxfId="459">
      <formula>$N19="VENDU"</formula>
    </cfRule>
    <cfRule type="expression" priority="62" aboveAverage="0" equalAverage="0" bottom="0" percent="0" rank="0" text="" dxfId="460">
      <formula>$N19="PERDU"</formula>
    </cfRule>
  </conditionalFormatting>
  <conditionalFormatting sqref="A19">
    <cfRule type="expression" priority="63" aboveAverage="0" equalAverage="0" bottom="0" percent="0" rank="0" text="" dxfId="461">
      <formula>$N19="A RAPPELER"</formula>
    </cfRule>
    <cfRule type="expression" priority="64" aboveAverage="0" equalAverage="0" bottom="0" percent="0" rank="0" text="" dxfId="462">
      <formula>$N19="DEVIS A FAIRE"</formula>
    </cfRule>
  </conditionalFormatting>
  <conditionalFormatting sqref="A19">
    <cfRule type="expression" priority="65" aboveAverage="0" equalAverage="0" bottom="0" percent="0" rank="0" text="" dxfId="463">
      <formula>$N19="VENDU"</formula>
    </cfRule>
    <cfRule type="expression" priority="66" aboveAverage="0" equalAverage="0" bottom="0" percent="0" rank="0" text="" dxfId="464">
      <formula>$N19="PERDU"</formula>
    </cfRule>
  </conditionalFormatting>
  <conditionalFormatting sqref="A19">
    <cfRule type="expression" priority="67" aboveAverage="0" equalAverage="0" bottom="0" percent="0" rank="0" text="" dxfId="465">
      <formula>$N19="A RAPPELER"</formula>
    </cfRule>
    <cfRule type="expression" priority="68" aboveAverage="0" equalAverage="0" bottom="0" percent="0" rank="0" text="" dxfId="466">
      <formula>$N19="DEVIS A FAIRE"</formula>
    </cfRule>
  </conditionalFormatting>
  <conditionalFormatting sqref="A19">
    <cfRule type="expression" priority="69" aboveAverage="0" equalAverage="0" bottom="0" percent="0" rank="0" text="" dxfId="467">
      <formula>$N19="VENDU"</formula>
    </cfRule>
    <cfRule type="expression" priority="70" aboveAverage="0" equalAverage="0" bottom="0" percent="0" rank="0" text="" dxfId="468">
      <formula>$N19="PERDU"</formula>
    </cfRule>
  </conditionalFormatting>
  <conditionalFormatting sqref="A19">
    <cfRule type="expression" priority="71" aboveAverage="0" equalAverage="0" bottom="0" percent="0" rank="0" text="" dxfId="469">
      <formula>$N19="A RAPPELER"</formula>
    </cfRule>
    <cfRule type="expression" priority="72" aboveAverage="0" equalAverage="0" bottom="0" percent="0" rank="0" text="" dxfId="470">
      <formula>$N19="DEVIS A FAIRE"</formula>
    </cfRule>
  </conditionalFormatting>
  <conditionalFormatting sqref="A19">
    <cfRule type="expression" priority="73" aboveAverage="0" equalAverage="0" bottom="0" percent="0" rank="0" text="" dxfId="471">
      <formula>$N19="VENDU"</formula>
    </cfRule>
    <cfRule type="expression" priority="74" aboveAverage="0" equalAverage="0" bottom="0" percent="0" rank="0" text="" dxfId="472">
      <formula>$N19="PERDU"</formula>
    </cfRule>
  </conditionalFormatting>
  <conditionalFormatting sqref="A19">
    <cfRule type="expression" priority="75" aboveAverage="0" equalAverage="0" bottom="0" percent="0" rank="0" text="" dxfId="473">
      <formula>$N19="A RAPPELER"</formula>
    </cfRule>
    <cfRule type="expression" priority="76" aboveAverage="0" equalAverage="0" bottom="0" percent="0" rank="0" text="" dxfId="474">
      <formula>$N19="DEVIS A FAIRE"</formula>
    </cfRule>
  </conditionalFormatting>
  <conditionalFormatting sqref="H25:H26">
    <cfRule type="expression" priority="77" aboveAverage="0" equalAverage="0" bottom="0" percent="0" rank="0" text="" dxfId="475">
      <formula>$N25="A RAPPELER"</formula>
    </cfRule>
    <cfRule type="expression" priority="78" aboveAverage="0" equalAverage="0" bottom="0" percent="0" rank="0" text="" dxfId="476">
      <formula>$N25="DEVIS A FAIRE"</formula>
    </cfRule>
  </conditionalFormatting>
  <conditionalFormatting sqref="H25:H26">
    <cfRule type="expression" priority="79" aboveAverage="0" equalAverage="0" bottom="0" percent="0" rank="0" text="" dxfId="477">
      <formula>$N25="VENDU"</formula>
    </cfRule>
    <cfRule type="expression" priority="80" aboveAverage="0" equalAverage="0" bottom="0" percent="0" rank="0" text="" dxfId="478">
      <formula>$N25="PERDU"</formula>
    </cfRule>
  </conditionalFormatting>
  <conditionalFormatting sqref="H19">
    <cfRule type="expression" priority="81" aboveAverage="0" equalAverage="0" bottom="0" percent="0" rank="0" text="" dxfId="479">
      <formula>$N19="VENDU"</formula>
    </cfRule>
    <cfRule type="expression" priority="82" aboveAverage="0" equalAverage="0" bottom="0" percent="0" rank="0" text="" dxfId="480">
      <formula>$N19="PERDU"</formula>
    </cfRule>
  </conditionalFormatting>
  <conditionalFormatting sqref="H19">
    <cfRule type="expression" priority="83" aboveAverage="0" equalAverage="0" bottom="0" percent="0" rank="0" text="" dxfId="481">
      <formula>$N19="A RAPPELER"</formula>
    </cfRule>
    <cfRule type="expression" priority="84" aboveAverage="0" equalAverage="0" bottom="0" percent="0" rank="0" text="" dxfId="482">
      <formula>$N19="DEVIS A FAIRE"</formula>
    </cfRule>
  </conditionalFormatting>
  <conditionalFormatting sqref="H19">
    <cfRule type="expression" priority="85" aboveAverage="0" equalAverage="0" bottom="0" percent="0" rank="0" text="" dxfId="483">
      <formula>$N19="VENDU"</formula>
    </cfRule>
    <cfRule type="expression" priority="86" aboveAverage="0" equalAverage="0" bottom="0" percent="0" rank="0" text="" dxfId="484">
      <formula>$N19="PERDU"</formula>
    </cfRule>
  </conditionalFormatting>
  <conditionalFormatting sqref="H19">
    <cfRule type="expression" priority="87" aboveAverage="0" equalAverage="0" bottom="0" percent="0" rank="0" text="" dxfId="485">
      <formula>$N19="A RAPPELER"</formula>
    </cfRule>
    <cfRule type="expression" priority="88" aboveAverage="0" equalAverage="0" bottom="0" percent="0" rank="0" text="" dxfId="486">
      <formula>$N19="DEVIS A FAIRE"</formula>
    </cfRule>
  </conditionalFormatting>
  <conditionalFormatting sqref="H19">
    <cfRule type="expression" priority="89" aboveAverage="0" equalAverage="0" bottom="0" percent="0" rank="0" text="" dxfId="487">
      <formula>$N19="VENDU"</formula>
    </cfRule>
    <cfRule type="expression" priority="90" aboveAverage="0" equalAverage="0" bottom="0" percent="0" rank="0" text="" dxfId="488">
      <formula>$N19="PERDU"</formula>
    </cfRule>
  </conditionalFormatting>
  <conditionalFormatting sqref="H19">
    <cfRule type="expression" priority="91" aboveAverage="0" equalAverage="0" bottom="0" percent="0" rank="0" text="" dxfId="489">
      <formula>$N19="A RAPPELER"</formula>
    </cfRule>
    <cfRule type="expression" priority="92" aboveAverage="0" equalAverage="0" bottom="0" percent="0" rank="0" text="" dxfId="490">
      <formula>$N19="DEVIS A FAIRE"</formula>
    </cfRule>
  </conditionalFormatting>
  <conditionalFormatting sqref="H19">
    <cfRule type="expression" priority="93" aboveAverage="0" equalAverage="0" bottom="0" percent="0" rank="0" text="" dxfId="491">
      <formula>$N19="VENDU"</formula>
    </cfRule>
    <cfRule type="expression" priority="94" aboveAverage="0" equalAverage="0" bottom="0" percent="0" rank="0" text="" dxfId="492">
      <formula>$N19="PERDU"</formula>
    </cfRule>
  </conditionalFormatting>
  <conditionalFormatting sqref="H19">
    <cfRule type="expression" priority="95" aboveAverage="0" equalAverage="0" bottom="0" percent="0" rank="0" text="" dxfId="493">
      <formula>$N19="A RAPPELER"</formula>
    </cfRule>
    <cfRule type="expression" priority="96" aboveAverage="0" equalAverage="0" bottom="0" percent="0" rank="0" text="" dxfId="494">
      <formula>$N19="DEVIS A FAIRE"</formula>
    </cfRule>
  </conditionalFormatting>
  <conditionalFormatting sqref="H19">
    <cfRule type="expression" priority="97" aboveAverage="0" equalAverage="0" bottom="0" percent="0" rank="0" text="" dxfId="495">
      <formula>$N19="VENDU"</formula>
    </cfRule>
    <cfRule type="expression" priority="98" aboveAverage="0" equalAverage="0" bottom="0" percent="0" rank="0" text="" dxfId="496">
      <formula>$N19="PERDU"</formula>
    </cfRule>
  </conditionalFormatting>
  <conditionalFormatting sqref="H19">
    <cfRule type="expression" priority="99" aboveAverage="0" equalAverage="0" bottom="0" percent="0" rank="0" text="" dxfId="497">
      <formula>$N19="A RAPPELER"</formula>
    </cfRule>
    <cfRule type="expression" priority="100" aboveAverage="0" equalAverage="0" bottom="0" percent="0" rank="0" text="" dxfId="498">
      <formula>$N19="DEVIS A FAIRE"</formula>
    </cfRule>
  </conditionalFormatting>
  <conditionalFormatting sqref="H19">
    <cfRule type="expression" priority="101" aboveAverage="0" equalAverage="0" bottom="0" percent="0" rank="0" text="" dxfId="499">
      <formula>$N19="VENDU"</formula>
    </cfRule>
    <cfRule type="expression" priority="102" aboveAverage="0" equalAverage="0" bottom="0" percent="0" rank="0" text="" dxfId="500">
      <formula>$N19="PERDU"</formula>
    </cfRule>
  </conditionalFormatting>
  <conditionalFormatting sqref="H19">
    <cfRule type="expression" priority="103" aboveAverage="0" equalAverage="0" bottom="0" percent="0" rank="0" text="" dxfId="501">
      <formula>$N19="A RAPPELER"</formula>
    </cfRule>
    <cfRule type="expression" priority="104" aboveAverage="0" equalAverage="0" bottom="0" percent="0" rank="0" text="" dxfId="502">
      <formula>$N19="DEVIS A FAIRE"</formula>
    </cfRule>
  </conditionalFormatting>
  <conditionalFormatting sqref="H19">
    <cfRule type="expression" priority="105" aboveAverage="0" equalAverage="0" bottom="0" percent="0" rank="0" text="" dxfId="503">
      <formula>$N19="VENDU"</formula>
    </cfRule>
    <cfRule type="expression" priority="106" aboveAverage="0" equalAverage="0" bottom="0" percent="0" rank="0" text="" dxfId="504">
      <formula>$N19="PERDU"</formula>
    </cfRule>
  </conditionalFormatting>
  <conditionalFormatting sqref="H19">
    <cfRule type="expression" priority="107" aboveAverage="0" equalAverage="0" bottom="0" percent="0" rank="0" text="" dxfId="505">
      <formula>$N19="A RAPPELER"</formula>
    </cfRule>
    <cfRule type="expression" priority="108" aboveAverage="0" equalAverage="0" bottom="0" percent="0" rank="0" text="" dxfId="506">
      <formula>$N19="DEVIS A FAIRE"</formula>
    </cfRule>
  </conditionalFormatting>
  <conditionalFormatting sqref="H19">
    <cfRule type="expression" priority="109" aboveAverage="0" equalAverage="0" bottom="0" percent="0" rank="0" text="" dxfId="507">
      <formula>$N19="VENDU"</formula>
    </cfRule>
    <cfRule type="expression" priority="110" aboveAverage="0" equalAverage="0" bottom="0" percent="0" rank="0" text="" dxfId="508">
      <formula>$N19="PERDU"</formula>
    </cfRule>
  </conditionalFormatting>
  <conditionalFormatting sqref="H19">
    <cfRule type="expression" priority="111" aboveAverage="0" equalAverage="0" bottom="0" percent="0" rank="0" text="" dxfId="509">
      <formula>$N19="A RAPPELER"</formula>
    </cfRule>
    <cfRule type="expression" priority="112" aboveAverage="0" equalAverage="0" bottom="0" percent="0" rank="0" text="" dxfId="510">
      <formula>$N19="DEVIS A FAIRE"</formula>
    </cfRule>
  </conditionalFormatting>
  <conditionalFormatting sqref="H19">
    <cfRule type="expression" priority="113" aboveAverage="0" equalAverage="0" bottom="0" percent="0" rank="0" text="" dxfId="511">
      <formula>$N19="VENDU"</formula>
    </cfRule>
    <cfRule type="expression" priority="114" aboveAverage="0" equalAverage="0" bottom="0" percent="0" rank="0" text="" dxfId="512">
      <formula>$N19="PERDU"</formula>
    </cfRule>
  </conditionalFormatting>
  <conditionalFormatting sqref="H19">
    <cfRule type="expression" priority="115" aboveAverage="0" equalAverage="0" bottom="0" percent="0" rank="0" text="" dxfId="513">
      <formula>$N19="A RAPPELER"</formula>
    </cfRule>
    <cfRule type="expression" priority="116" aboveAverage="0" equalAverage="0" bottom="0" percent="0" rank="0" text="" dxfId="514">
      <formula>$N19="DEVIS A FAIRE"</formula>
    </cfRule>
  </conditionalFormatting>
  <conditionalFormatting sqref="H19">
    <cfRule type="expression" priority="117" aboveAverage="0" equalAverage="0" bottom="0" percent="0" rank="0" text="" dxfId="515">
      <formula>$N19="VENDU"</formula>
    </cfRule>
    <cfRule type="expression" priority="118" aboveAverage="0" equalAverage="0" bottom="0" percent="0" rank="0" text="" dxfId="516">
      <formula>$N19="PERDU"</formula>
    </cfRule>
  </conditionalFormatting>
  <conditionalFormatting sqref="H19">
    <cfRule type="expression" priority="119" aboveAverage="0" equalAverage="0" bottom="0" percent="0" rank="0" text="" dxfId="517">
      <formula>$N19="A RAPPELER"</formula>
    </cfRule>
    <cfRule type="expression" priority="120" aboveAverage="0" equalAverage="0" bottom="0" percent="0" rank="0" text="" dxfId="518">
      <formula>$N19="DEVIS A FAIRE"</formula>
    </cfRule>
  </conditionalFormatting>
  <conditionalFormatting sqref="H19">
    <cfRule type="expression" priority="121" aboveAverage="0" equalAverage="0" bottom="0" percent="0" rank="0" text="" dxfId="519">
      <formula>$N19="VENDU"</formula>
    </cfRule>
    <cfRule type="expression" priority="122" aboveAverage="0" equalAverage="0" bottom="0" percent="0" rank="0" text="" dxfId="520">
      <formula>$N19="PERDU"</formula>
    </cfRule>
  </conditionalFormatting>
  <conditionalFormatting sqref="H19">
    <cfRule type="expression" priority="123" aboveAverage="0" equalAverage="0" bottom="0" percent="0" rank="0" text="" dxfId="521">
      <formula>$N19="A RAPPELER"</formula>
    </cfRule>
    <cfRule type="expression" priority="124" aboveAverage="0" equalAverage="0" bottom="0" percent="0" rank="0" text="" dxfId="522">
      <formula>$N19="DEVIS A FAIRE"</formula>
    </cfRule>
  </conditionalFormatting>
  <conditionalFormatting sqref="H19">
    <cfRule type="expression" priority="125" aboveAverage="0" equalAverage="0" bottom="0" percent="0" rank="0" text="" dxfId="523">
      <formula>$N19="VENDU"</formula>
    </cfRule>
    <cfRule type="expression" priority="126" aboveAverage="0" equalAverage="0" bottom="0" percent="0" rank="0" text="" dxfId="524">
      <formula>$N19="PERDU"</formula>
    </cfRule>
  </conditionalFormatting>
  <conditionalFormatting sqref="H19">
    <cfRule type="expression" priority="127" aboveAverage="0" equalAverage="0" bottom="0" percent="0" rank="0" text="" dxfId="525">
      <formula>$N19="A RAPPELER"</formula>
    </cfRule>
    <cfRule type="expression" priority="128" aboveAverage="0" equalAverage="0" bottom="0" percent="0" rank="0" text="" dxfId="526">
      <formula>$N19="DEVIS A FAIRE"</formula>
    </cfRule>
  </conditionalFormatting>
  <conditionalFormatting sqref="H19">
    <cfRule type="expression" priority="129" aboveAverage="0" equalAverage="0" bottom="0" percent="0" rank="0" text="" dxfId="527">
      <formula>$N19="VENDU"</formula>
    </cfRule>
    <cfRule type="expression" priority="130" aboveAverage="0" equalAverage="0" bottom="0" percent="0" rank="0" text="" dxfId="528">
      <formula>$N19="PERDU"</formula>
    </cfRule>
  </conditionalFormatting>
  <conditionalFormatting sqref="H19">
    <cfRule type="expression" priority="131" aboveAverage="0" equalAverage="0" bottom="0" percent="0" rank="0" text="" dxfId="529">
      <formula>$N19="A RAPPELER"</formula>
    </cfRule>
    <cfRule type="expression" priority="132" aboveAverage="0" equalAverage="0" bottom="0" percent="0" rank="0" text="" dxfId="530">
      <formula>$N19="DEVIS A FAIRE"</formula>
    </cfRule>
  </conditionalFormatting>
  <conditionalFormatting sqref="H19">
    <cfRule type="expression" priority="133" aboveAverage="0" equalAverage="0" bottom="0" percent="0" rank="0" text="" dxfId="531">
      <formula>$N19="VENDU"</formula>
    </cfRule>
    <cfRule type="expression" priority="134" aboveAverage="0" equalAverage="0" bottom="0" percent="0" rank="0" text="" dxfId="532">
      <formula>$N19="PERDU"</formula>
    </cfRule>
  </conditionalFormatting>
  <conditionalFormatting sqref="H19">
    <cfRule type="expression" priority="135" aboveAverage="0" equalAverage="0" bottom="0" percent="0" rank="0" text="" dxfId="533">
      <formula>$N19="A RAPPELER"</formula>
    </cfRule>
    <cfRule type="expression" priority="136" aboveAverage="0" equalAverage="0" bottom="0" percent="0" rank="0" text="" dxfId="534">
      <formula>$N19="DEVIS A FAIRE"</formula>
    </cfRule>
  </conditionalFormatting>
  <conditionalFormatting sqref="H19">
    <cfRule type="expression" priority="137" aboveAverage="0" equalAverage="0" bottom="0" percent="0" rank="0" text="" dxfId="535">
      <formula>$N19="VENDU"</formula>
    </cfRule>
    <cfRule type="expression" priority="138" aboveAverage="0" equalAverage="0" bottom="0" percent="0" rank="0" text="" dxfId="536">
      <formula>$N19="PERDU"</formula>
    </cfRule>
  </conditionalFormatting>
  <conditionalFormatting sqref="H19">
    <cfRule type="expression" priority="139" aboveAverage="0" equalAverage="0" bottom="0" percent="0" rank="0" text="" dxfId="537">
      <formula>$N19="A RAPPELER"</formula>
    </cfRule>
    <cfRule type="expression" priority="140" aboveAverage="0" equalAverage="0" bottom="0" percent="0" rank="0" text="" dxfId="538">
      <formula>$N19="DEVIS A FAIRE"</formula>
    </cfRule>
  </conditionalFormatting>
  <conditionalFormatting sqref="H19">
    <cfRule type="expression" priority="141" aboveAverage="0" equalAverage="0" bottom="0" percent="0" rank="0" text="" dxfId="539">
      <formula>$N19="VENDU"</formula>
    </cfRule>
    <cfRule type="expression" priority="142" aboveAverage="0" equalAverage="0" bottom="0" percent="0" rank="0" text="" dxfId="540">
      <formula>$N19="PERDU"</formula>
    </cfRule>
  </conditionalFormatting>
  <conditionalFormatting sqref="H19">
    <cfRule type="expression" priority="143" aboveAverage="0" equalAverage="0" bottom="0" percent="0" rank="0" text="" dxfId="541">
      <formula>$N19="A RAPPELER"</formula>
    </cfRule>
    <cfRule type="expression" priority="144" aboveAverage="0" equalAverage="0" bottom="0" percent="0" rank="0" text="" dxfId="542">
      <formula>$N19="DEVIS A FAIRE"</formula>
    </cfRule>
  </conditionalFormatting>
  <conditionalFormatting sqref="H9">
    <cfRule type="expression" priority="145" aboveAverage="0" equalAverage="0" bottom="0" percent="0" rank="0" text="" dxfId="543">
      <formula>$N9="A RAPPELER"</formula>
    </cfRule>
    <cfRule type="expression" priority="146" aboveAverage="0" equalAverage="0" bottom="0" percent="0" rank="0" text="" dxfId="544">
      <formula>$N9="DEVIS A FAIRE"</formula>
    </cfRule>
  </conditionalFormatting>
  <conditionalFormatting sqref="H9">
    <cfRule type="expression" priority="147" aboveAverage="0" equalAverage="0" bottom="0" percent="0" rank="0" text="" dxfId="545">
      <formula>$N9="VENDU"</formula>
    </cfRule>
    <cfRule type="expression" priority="148" aboveAverage="0" equalAverage="0" bottom="0" percent="0" rank="0" text="" dxfId="546">
      <formula>$N9="PERDU"</formula>
    </cfRule>
  </conditionalFormatting>
  <conditionalFormatting sqref="H9">
    <cfRule type="expression" priority="149" aboveAverage="0" equalAverage="0" bottom="0" percent="0" rank="0" text="" dxfId="547">
      <formula>$N9="A RAPPELER"</formula>
    </cfRule>
    <cfRule type="expression" priority="150" aboveAverage="0" equalAverage="0" bottom="0" percent="0" rank="0" text="" dxfId="548">
      <formula>$N9="DEVIS A FAIRE"</formula>
    </cfRule>
  </conditionalFormatting>
  <conditionalFormatting sqref="H9">
    <cfRule type="expression" priority="151" aboveAverage="0" equalAverage="0" bottom="0" percent="0" rank="0" text="" dxfId="549">
      <formula>$N9="VENDU"</formula>
    </cfRule>
    <cfRule type="expression" priority="152" aboveAverage="0" equalAverage="0" bottom="0" percent="0" rank="0" text="" dxfId="550">
      <formula>$N9="PERDU"</formula>
    </cfRule>
  </conditionalFormatting>
  <conditionalFormatting sqref="H9">
    <cfRule type="expression" priority="153" aboveAverage="0" equalAverage="0" bottom="0" percent="0" rank="0" text="" dxfId="551">
      <formula>$N9="A RAPPELER"</formula>
    </cfRule>
    <cfRule type="expression" priority="154" aboveAverage="0" equalAverage="0" bottom="0" percent="0" rank="0" text="" dxfId="552">
      <formula>$N9="DEVIS A FAIRE"</formula>
    </cfRule>
  </conditionalFormatting>
  <conditionalFormatting sqref="H9">
    <cfRule type="expression" priority="155" aboveAverage="0" equalAverage="0" bottom="0" percent="0" rank="0" text="" dxfId="553">
      <formula>$N9="VENDU"</formula>
    </cfRule>
    <cfRule type="expression" priority="156" aboveAverage="0" equalAverage="0" bottom="0" percent="0" rank="0" text="" dxfId="554">
      <formula>$N9="PERDU"</formula>
    </cfRule>
  </conditionalFormatting>
  <conditionalFormatting sqref="H9">
    <cfRule type="expression" priority="157" aboveAverage="0" equalAverage="0" bottom="0" percent="0" rank="0" text="" dxfId="555">
      <formula>$N9="A RAPPELER"</formula>
    </cfRule>
    <cfRule type="expression" priority="158" aboveAverage="0" equalAverage="0" bottom="0" percent="0" rank="0" text="" dxfId="556">
      <formula>$N9="DEVIS A FAIRE"</formula>
    </cfRule>
  </conditionalFormatting>
  <conditionalFormatting sqref="H9">
    <cfRule type="expression" priority="159" aboveAverage="0" equalAverage="0" bottom="0" percent="0" rank="0" text="" dxfId="557">
      <formula>$N9="VENDU"</formula>
    </cfRule>
    <cfRule type="expression" priority="160" aboveAverage="0" equalAverage="0" bottom="0" percent="0" rank="0" text="" dxfId="558">
      <formula>$N9="PERDU"</formula>
    </cfRule>
  </conditionalFormatting>
  <conditionalFormatting sqref="H9">
    <cfRule type="expression" priority="161" aboveAverage="0" equalAverage="0" bottom="0" percent="0" rank="0" text="" dxfId="559">
      <formula>$N9="A RAPPELER"</formula>
    </cfRule>
    <cfRule type="expression" priority="162" aboveAverage="0" equalAverage="0" bottom="0" percent="0" rank="0" text="" dxfId="560">
      <formula>$N9="DEVIS A FAIRE"</formula>
    </cfRule>
  </conditionalFormatting>
  <conditionalFormatting sqref="H9">
    <cfRule type="expression" priority="163" aboveAverage="0" equalAverage="0" bottom="0" percent="0" rank="0" text="" dxfId="561">
      <formula>$N9="VENDU"</formula>
    </cfRule>
    <cfRule type="expression" priority="164" aboveAverage="0" equalAverage="0" bottom="0" percent="0" rank="0" text="" dxfId="562">
      <formula>$N9="PERDU"</formula>
    </cfRule>
  </conditionalFormatting>
  <conditionalFormatting sqref="H9">
    <cfRule type="expression" priority="165" aboveAverage="0" equalAverage="0" bottom="0" percent="0" rank="0" text="" dxfId="563">
      <formula>$N9="A RAPPELER"</formula>
    </cfRule>
    <cfRule type="expression" priority="166" aboveAverage="0" equalAverage="0" bottom="0" percent="0" rank="0" text="" dxfId="564">
      <formula>$N9="DEVIS A FAIRE"</formula>
    </cfRule>
  </conditionalFormatting>
  <conditionalFormatting sqref="H9">
    <cfRule type="expression" priority="167" aboveAverage="0" equalAverage="0" bottom="0" percent="0" rank="0" text="" dxfId="565">
      <formula>$N9="VENDU"</formula>
    </cfRule>
    <cfRule type="expression" priority="168" aboveAverage="0" equalAverage="0" bottom="0" percent="0" rank="0" text="" dxfId="566">
      <formula>$N9="PERDU"</formula>
    </cfRule>
  </conditionalFormatting>
  <conditionalFormatting sqref="H9">
    <cfRule type="expression" priority="169" aboveAverage="0" equalAverage="0" bottom="0" percent="0" rank="0" text="" dxfId="567">
      <formula>$N9="A RAPPELER"</formula>
    </cfRule>
    <cfRule type="expression" priority="170" aboveAverage="0" equalAverage="0" bottom="0" percent="0" rank="0" text="" dxfId="568">
      <formula>$N9="DEVIS A FAIRE"</formula>
    </cfRule>
  </conditionalFormatting>
  <conditionalFormatting sqref="H9">
    <cfRule type="expression" priority="171" aboveAverage="0" equalAverage="0" bottom="0" percent="0" rank="0" text="" dxfId="569">
      <formula>$N9="VENDU"</formula>
    </cfRule>
    <cfRule type="expression" priority="172" aboveAverage="0" equalAverage="0" bottom="0" percent="0" rank="0" text="" dxfId="570">
      <formula>$N9="PERDU"</formula>
    </cfRule>
  </conditionalFormatting>
  <conditionalFormatting sqref="A9">
    <cfRule type="expression" priority="173" aboveAverage="0" equalAverage="0" bottom="0" percent="0" rank="0" text="" dxfId="571">
      <formula>$N9="A RAPPELER"</formula>
    </cfRule>
    <cfRule type="expression" priority="174" aboveAverage="0" equalAverage="0" bottom="0" percent="0" rank="0" text="" dxfId="572">
      <formula>$N9="DEVIS A FAIRE"</formula>
    </cfRule>
  </conditionalFormatting>
  <conditionalFormatting sqref="A9">
    <cfRule type="expression" priority="175" aboveAverage="0" equalAverage="0" bottom="0" percent="0" rank="0" text="" dxfId="573">
      <formula>$N9="VENDU"</formula>
    </cfRule>
    <cfRule type="expression" priority="176" aboveAverage="0" equalAverage="0" bottom="0" percent="0" rank="0" text="" dxfId="574">
      <formula>$N9="PERDU"</formula>
    </cfRule>
  </conditionalFormatting>
  <conditionalFormatting sqref="A9">
    <cfRule type="expression" priority="177" aboveAverage="0" equalAverage="0" bottom="0" percent="0" rank="0" text="" dxfId="575">
      <formula>$N9="VENDU"</formula>
    </cfRule>
    <cfRule type="expression" priority="178" aboveAverage="0" equalAverage="0" bottom="0" percent="0" rank="0" text="" dxfId="576">
      <formula>$N9="PERDU"</formula>
    </cfRule>
  </conditionalFormatting>
  <conditionalFormatting sqref="A9">
    <cfRule type="expression" priority="179" aboveAverage="0" equalAverage="0" bottom="0" percent="0" rank="0" text="" dxfId="577">
      <formula>$N9="A RAPPELER"</formula>
    </cfRule>
    <cfRule type="expression" priority="180" aboveAverage="0" equalAverage="0" bottom="0" percent="0" rank="0" text="" dxfId="578">
      <formula>$N9="DEVIS A FAIRE"</formula>
    </cfRule>
  </conditionalFormatting>
  <conditionalFormatting sqref="A9">
    <cfRule type="expression" priority="181" aboveAverage="0" equalAverage="0" bottom="0" percent="0" rank="0" text="" dxfId="579">
      <formula>$N9="VENDU"</formula>
    </cfRule>
    <cfRule type="expression" priority="182" aboveAverage="0" equalAverage="0" bottom="0" percent="0" rank="0" text="" dxfId="580">
      <formula>$N9="PERDU"</formula>
    </cfRule>
  </conditionalFormatting>
  <conditionalFormatting sqref="A9">
    <cfRule type="expression" priority="183" aboveAverage="0" equalAverage="0" bottom="0" percent="0" rank="0" text="" dxfId="581">
      <formula>$N9="A RAPPELER"</formula>
    </cfRule>
    <cfRule type="expression" priority="184" aboveAverage="0" equalAverage="0" bottom="0" percent="0" rank="0" text="" dxfId="582">
      <formula>$N9="DEVIS A FAIRE"</formula>
    </cfRule>
  </conditionalFormatting>
  <conditionalFormatting sqref="A9">
    <cfRule type="expression" priority="185" aboveAverage="0" equalAverage="0" bottom="0" percent="0" rank="0" text="" dxfId="583">
      <formula>$N9="VENDU"</formula>
    </cfRule>
    <cfRule type="expression" priority="186" aboveAverage="0" equalAverage="0" bottom="0" percent="0" rank="0" text="" dxfId="584">
      <formula>$N9="PERDU"</formula>
    </cfRule>
  </conditionalFormatting>
  <conditionalFormatting sqref="A9">
    <cfRule type="expression" priority="187" aboveAverage="0" equalAverage="0" bottom="0" percent="0" rank="0" text="" dxfId="585">
      <formula>$N9="A RAPPELER"</formula>
    </cfRule>
    <cfRule type="expression" priority="188" aboveAverage="0" equalAverage="0" bottom="0" percent="0" rank="0" text="" dxfId="586">
      <formula>$N9="DEVIS A FAIRE"</formula>
    </cfRule>
  </conditionalFormatting>
  <conditionalFormatting sqref="A9">
    <cfRule type="expression" priority="189" aboveAverage="0" equalAverage="0" bottom="0" percent="0" rank="0" text="" dxfId="587">
      <formula>$N9="VENDU"</formula>
    </cfRule>
    <cfRule type="expression" priority="190" aboveAverage="0" equalAverage="0" bottom="0" percent="0" rank="0" text="" dxfId="588">
      <formula>$N9="PERDU"</formula>
    </cfRule>
  </conditionalFormatting>
  <conditionalFormatting sqref="A9">
    <cfRule type="expression" priority="191" aboveAverage="0" equalAverage="0" bottom="0" percent="0" rank="0" text="" dxfId="589">
      <formula>$N9="A RAPPELER"</formula>
    </cfRule>
    <cfRule type="expression" priority="192" aboveAverage="0" equalAverage="0" bottom="0" percent="0" rank="0" text="" dxfId="590">
      <formula>$N9="DEVIS A FAIRE"</formula>
    </cfRule>
  </conditionalFormatting>
  <conditionalFormatting sqref="A9">
    <cfRule type="expression" priority="193" aboveAverage="0" equalAverage="0" bottom="0" percent="0" rank="0" text="" dxfId="591">
      <formula>$N9="VENDU"</formula>
    </cfRule>
    <cfRule type="expression" priority="194" aboveAverage="0" equalAverage="0" bottom="0" percent="0" rank="0" text="" dxfId="592">
      <formula>$N9="PERDU"</formula>
    </cfRule>
  </conditionalFormatting>
  <conditionalFormatting sqref="A9">
    <cfRule type="expression" priority="195" aboveAverage="0" equalAverage="0" bottom="0" percent="0" rank="0" text="" dxfId="593">
      <formula>$N9="A RAPPELER"</formula>
    </cfRule>
    <cfRule type="expression" priority="196" aboveAverage="0" equalAverage="0" bottom="0" percent="0" rank="0" text="" dxfId="594">
      <formula>$N9="DEVIS A FAIRE"</formula>
    </cfRule>
  </conditionalFormatting>
  <conditionalFormatting sqref="A9">
    <cfRule type="expression" priority="197" aboveAverage="0" equalAverage="0" bottom="0" percent="0" rank="0" text="" dxfId="595">
      <formula>$N9="VENDU"</formula>
    </cfRule>
    <cfRule type="expression" priority="198" aboveAverage="0" equalAverage="0" bottom="0" percent="0" rank="0" text="" dxfId="596">
      <formula>$N9="PERDU"</formula>
    </cfRule>
  </conditionalFormatting>
  <conditionalFormatting sqref="A9">
    <cfRule type="expression" priority="199" aboveAverage="0" equalAverage="0" bottom="0" percent="0" rank="0" text="" dxfId="597">
      <formula>$N9="A RAPPELER"</formula>
    </cfRule>
    <cfRule type="expression" priority="200" aboveAverage="0" equalAverage="0" bottom="0" percent="0" rank="0" text="" dxfId="598">
      <formula>$N9="DEVIS A FAIRE"</formula>
    </cfRule>
  </conditionalFormatting>
  <conditionalFormatting sqref="A9">
    <cfRule type="expression" priority="201" aboveAverage="0" equalAverage="0" bottom="0" percent="0" rank="0" text="" dxfId="599">
      <formula>$N9="VENDU"</formula>
    </cfRule>
    <cfRule type="expression" priority="202" aboveAverage="0" equalAverage="0" bottom="0" percent="0" rank="0" text="" dxfId="600">
      <formula>$N9="PERDU"</formula>
    </cfRule>
  </conditionalFormatting>
  <conditionalFormatting sqref="A9">
    <cfRule type="expression" priority="203" aboveAverage="0" equalAverage="0" bottom="0" percent="0" rank="0" text="" dxfId="601">
      <formula>$N9="A RAPPELER"</formula>
    </cfRule>
    <cfRule type="expression" priority="204" aboveAverage="0" equalAverage="0" bottom="0" percent="0" rank="0" text="" dxfId="602">
      <formula>$N9="DEVIS A FAIRE"</formula>
    </cfRule>
  </conditionalFormatting>
  <conditionalFormatting sqref="A9">
    <cfRule type="expression" priority="205" aboveAverage="0" equalAverage="0" bottom="0" percent="0" rank="0" text="" dxfId="603">
      <formula>$N9="VENDU"</formula>
    </cfRule>
    <cfRule type="expression" priority="206" aboveAverage="0" equalAverage="0" bottom="0" percent="0" rank="0" text="" dxfId="604">
      <formula>$N9="PERDU"</formula>
    </cfRule>
  </conditionalFormatting>
  <conditionalFormatting sqref="A9">
    <cfRule type="expression" priority="207" aboveAverage="0" equalAverage="0" bottom="0" percent="0" rank="0" text="" dxfId="605">
      <formula>$N9="A RAPPELER"</formula>
    </cfRule>
    <cfRule type="expression" priority="208" aboveAverage="0" equalAverage="0" bottom="0" percent="0" rank="0" text="" dxfId="606">
      <formula>$N9="DEVIS A FAIRE"</formula>
    </cfRule>
  </conditionalFormatting>
  <conditionalFormatting sqref="A9">
    <cfRule type="expression" priority="209" aboveAverage="0" equalAverage="0" bottom="0" percent="0" rank="0" text="" dxfId="607">
      <formula>$N9="VENDU"</formula>
    </cfRule>
    <cfRule type="expression" priority="210" aboveAverage="0" equalAverage="0" bottom="0" percent="0" rank="0" text="" dxfId="608">
      <formula>$N9="PERDU"</formula>
    </cfRule>
  </conditionalFormatting>
  <conditionalFormatting sqref="A9">
    <cfRule type="expression" priority="211" aboveAverage="0" equalAverage="0" bottom="0" percent="0" rank="0" text="" dxfId="609">
      <formula>$N9="A RAPPELER"</formula>
    </cfRule>
    <cfRule type="expression" priority="212" aboveAverage="0" equalAverage="0" bottom="0" percent="0" rank="0" text="" dxfId="610">
      <formula>$N9="DEVIS A FAIRE"</formula>
    </cfRule>
  </conditionalFormatting>
  <conditionalFormatting sqref="A9">
    <cfRule type="expression" priority="213" aboveAverage="0" equalAverage="0" bottom="0" percent="0" rank="0" text="" dxfId="611">
      <formula>$N9="VENDU"</formula>
    </cfRule>
    <cfRule type="expression" priority="214" aboveAverage="0" equalAverage="0" bottom="0" percent="0" rank="0" text="" dxfId="612">
      <formula>$N9="PERDU"</formula>
    </cfRule>
  </conditionalFormatting>
  <conditionalFormatting sqref="A9">
    <cfRule type="expression" priority="215" aboveAverage="0" equalAverage="0" bottom="0" percent="0" rank="0" text="" dxfId="613">
      <formula>$N9="A RAPPELER"</formula>
    </cfRule>
    <cfRule type="expression" priority="216" aboveAverage="0" equalAverage="0" bottom="0" percent="0" rank="0" text="" dxfId="614">
      <formula>$N9="DEVIS A FAIRE"</formula>
    </cfRule>
  </conditionalFormatting>
  <conditionalFormatting sqref="A9">
    <cfRule type="expression" priority="217" aboveAverage="0" equalAverage="0" bottom="0" percent="0" rank="0" text="" dxfId="615">
      <formula>$N9="VENDU"</formula>
    </cfRule>
    <cfRule type="expression" priority="218" aboveAverage="0" equalAverage="0" bottom="0" percent="0" rank="0" text="" dxfId="616">
      <formula>$N9="PERDU"</formula>
    </cfRule>
  </conditionalFormatting>
  <conditionalFormatting sqref="A9">
    <cfRule type="expression" priority="219" aboveAverage="0" equalAverage="0" bottom="0" percent="0" rank="0" text="" dxfId="617">
      <formula>$N9="A RAPPELER"</formula>
    </cfRule>
    <cfRule type="expression" priority="220" aboveAverage="0" equalAverage="0" bottom="0" percent="0" rank="0" text="" dxfId="618">
      <formula>$N9="DEVIS A FAIRE"</formula>
    </cfRule>
  </conditionalFormatting>
  <conditionalFormatting sqref="A9">
    <cfRule type="expression" priority="221" aboveAverage="0" equalAverage="0" bottom="0" percent="0" rank="0" text="" dxfId="619">
      <formula>$N9="VENDU"</formula>
    </cfRule>
    <cfRule type="expression" priority="222" aboveAverage="0" equalAverage="0" bottom="0" percent="0" rank="0" text="" dxfId="620">
      <formula>$N9="PERDU"</formula>
    </cfRule>
  </conditionalFormatting>
  <conditionalFormatting sqref="A9">
    <cfRule type="expression" priority="223" aboveAverage="0" equalAverage="0" bottom="0" percent="0" rank="0" text="" dxfId="621">
      <formula>$N9="A RAPPELER"</formula>
    </cfRule>
    <cfRule type="expression" priority="224" aboveAverage="0" equalAverage="0" bottom="0" percent="0" rank="0" text="" dxfId="622">
      <formula>$N9="DEVIS A FAIRE"</formula>
    </cfRule>
  </conditionalFormatting>
  <conditionalFormatting sqref="A9">
    <cfRule type="expression" priority="225" aboveAverage="0" equalAverage="0" bottom="0" percent="0" rank="0" text="" dxfId="623">
      <formula>$N9="VENDU"</formula>
    </cfRule>
    <cfRule type="expression" priority="226" aboveAverage="0" equalAverage="0" bottom="0" percent="0" rank="0" text="" dxfId="624">
      <formula>$N9="PERDU"</formula>
    </cfRule>
  </conditionalFormatting>
  <conditionalFormatting sqref="A9">
    <cfRule type="expression" priority="227" aboveAverage="0" equalAverage="0" bottom="0" percent="0" rank="0" text="" dxfId="625">
      <formula>$N9="A RAPPELER"</formula>
    </cfRule>
    <cfRule type="expression" priority="228" aboveAverage="0" equalAverage="0" bottom="0" percent="0" rank="0" text="" dxfId="626">
      <formula>$N9="DEVIS A FAIRE"</formula>
    </cfRule>
  </conditionalFormatting>
  <conditionalFormatting sqref="A9">
    <cfRule type="expression" priority="229" aboveAverage="0" equalAverage="0" bottom="0" percent="0" rank="0" text="" dxfId="627">
      <formula>$N9="VENDU"</formula>
    </cfRule>
    <cfRule type="expression" priority="230" aboveAverage="0" equalAverage="0" bottom="0" percent="0" rank="0" text="" dxfId="628">
      <formula>$N9="PERDU"</formula>
    </cfRule>
  </conditionalFormatting>
  <conditionalFormatting sqref="A9">
    <cfRule type="expression" priority="231" aboveAverage="0" equalAverage="0" bottom="0" percent="0" rank="0" text="" dxfId="629">
      <formula>$N9="A RAPPELER"</formula>
    </cfRule>
    <cfRule type="expression" priority="232" aboveAverage="0" equalAverage="0" bottom="0" percent="0" rank="0" text="" dxfId="630">
      <formula>$N9="DEVIS A FAIRE"</formula>
    </cfRule>
  </conditionalFormatting>
  <conditionalFormatting sqref="A9">
    <cfRule type="expression" priority="233" aboveAverage="0" equalAverage="0" bottom="0" percent="0" rank="0" text="" dxfId="631">
      <formula>$N9="VENDU"</formula>
    </cfRule>
    <cfRule type="expression" priority="234" aboveAverage="0" equalAverage="0" bottom="0" percent="0" rank="0" text="" dxfId="632">
      <formula>$N9="PERDU"</formula>
    </cfRule>
  </conditionalFormatting>
  <conditionalFormatting sqref="A9">
    <cfRule type="expression" priority="235" aboveAverage="0" equalAverage="0" bottom="0" percent="0" rank="0" text="" dxfId="633">
      <formula>$N9="A RAPPELER"</formula>
    </cfRule>
    <cfRule type="expression" priority="236" aboveAverage="0" equalAverage="0" bottom="0" percent="0" rank="0" text="" dxfId="634">
      <formula>$N9="DEVIS A FAIRE"</formula>
    </cfRule>
  </conditionalFormatting>
  <conditionalFormatting sqref="A9">
    <cfRule type="expression" priority="237" aboveAverage="0" equalAverage="0" bottom="0" percent="0" rank="0" text="" dxfId="635">
      <formula>$N9="VENDU"</formula>
    </cfRule>
    <cfRule type="expression" priority="238" aboveAverage="0" equalAverage="0" bottom="0" percent="0" rank="0" text="" dxfId="636">
      <formula>$N9="PERDU"</formula>
    </cfRule>
  </conditionalFormatting>
  <conditionalFormatting sqref="A9">
    <cfRule type="expression" priority="239" aboveAverage="0" equalAverage="0" bottom="0" percent="0" rank="0" text="" dxfId="637">
      <formula>$N9="A RAPPELER"</formula>
    </cfRule>
    <cfRule type="expression" priority="240" aboveAverage="0" equalAverage="0" bottom="0" percent="0" rank="0" text="" dxfId="638">
      <formula>$N9="DEVIS A FAIRE"</formula>
    </cfRule>
  </conditionalFormatting>
  <dataValidations count="6">
    <dataValidation allowBlank="true" errorStyle="stop" operator="between" showDropDown="false" showErrorMessage="true" showInputMessage="false" sqref="D6:D29" type="list">
      <formula1>"Morgan,Geoffray"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E19" type="custom">
      <formula1>ISNUMBER(IT19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H19" type="custom">
      <formula1>ISNUMBER(G19)</formula1>
      <formula2>0</formula2>
    </dataValidation>
    <dataValidation allowBlank="false" error="Merci de de renseigner le TELEPHONE" errorStyle="stop" errorTitle="ERREUR" operator="between" showDropDown="false" showErrorMessage="true" showInputMessage="false" sqref="C19" type="custom">
      <formula1>ISNUMBER(B19)</formula1>
      <formula2>0</formula2>
    </dataValidation>
    <dataValidation allowBlank="false" error="Merci de renseignerle CONTACT" errorStyle="stop" errorTitle="ERREUR" operator="between" showDropDown="false" showErrorMessage="true" showInputMessage="false" sqref="B19" type="custom">
      <formula1>ISTEXT(A19)</formula1>
      <formula2>0</formula2>
    </dataValidation>
    <dataValidation allowBlank="false" error="Merci de renseigner le PRODUIT" errorStyle="stop" errorTitle="ERREUR" operator="between" showDropDown="false" showErrorMessage="true" showInputMessage="false" sqref="A9 A19" type="custom">
      <formula1>ISTEXT(IU19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56"/>
    <col collapsed="false" customWidth="true" hidden="false" outlineLevel="0" max="3" min="3" style="1" width="27.28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15.28"/>
    <col collapsed="false" customWidth="true" hidden="false" outlineLevel="0" max="7" min="7" style="1" width="22.56"/>
    <col collapsed="false" customWidth="true" hidden="false" outlineLevel="0" max="8" min="8" style="1" width="15.13"/>
    <col collapsed="false" customWidth="false" hidden="false" outlineLevel="0" max="10" min="9" style="1" width="11.42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1" customFormat="false" ht="16.5" hidden="false" customHeight="false" outlineLevel="0" collapsed="false">
      <c r="A1" s="117" t="s">
        <v>105</v>
      </c>
      <c r="B1" s="118" t="s">
        <v>108</v>
      </c>
      <c r="C1" s="118"/>
      <c r="D1" s="118"/>
      <c r="E1" s="118"/>
      <c r="F1" s="118"/>
      <c r="G1" s="118"/>
      <c r="H1" s="118"/>
      <c r="I1" s="118"/>
      <c r="J1" s="118"/>
      <c r="K1" s="119"/>
    </row>
    <row r="2" customFormat="false" ht="12.75" hidden="false" customHeight="false" outlineLevel="0" collapsed="false">
      <c r="A2" s="120"/>
      <c r="I2" s="121"/>
    </row>
    <row r="3" customFormat="false" ht="13.5" hidden="false" customHeight="false" outlineLevel="0" collapsed="false">
      <c r="A3" s="120"/>
      <c r="I3" s="121"/>
    </row>
    <row r="4" customFormat="false" ht="13.5" hidden="false" customHeight="true" outlineLevel="0" collapsed="false">
      <c r="A4" s="122"/>
      <c r="B4" s="123"/>
      <c r="C4" s="123"/>
      <c r="D4" s="123"/>
      <c r="E4" s="124"/>
      <c r="F4" s="125"/>
      <c r="G4" s="125"/>
      <c r="H4" s="123"/>
      <c r="I4" s="126" t="s">
        <v>94</v>
      </c>
      <c r="J4" s="127" t="s">
        <v>95</v>
      </c>
      <c r="K4" s="128" t="s">
        <v>96</v>
      </c>
    </row>
    <row r="5" customFormat="false" ht="21.75" hidden="false" customHeight="false" outlineLevel="0" collapsed="false">
      <c r="A5" s="129" t="s">
        <v>97</v>
      </c>
      <c r="B5" s="133" t="s">
        <v>98</v>
      </c>
      <c r="C5" s="133" t="s">
        <v>99</v>
      </c>
      <c r="D5" s="169" t="s">
        <v>100</v>
      </c>
      <c r="E5" s="170" t="s">
        <v>101</v>
      </c>
      <c r="F5" s="171" t="s">
        <v>102</v>
      </c>
      <c r="G5" s="172" t="s">
        <v>103</v>
      </c>
      <c r="H5" s="133" t="s">
        <v>104</v>
      </c>
      <c r="I5" s="126"/>
      <c r="J5" s="127"/>
      <c r="K5" s="128"/>
    </row>
    <row r="6" s="176" customFormat="true" ht="12.75" hidden="false" customHeight="false" outlineLevel="0" collapsed="false">
      <c r="A6" s="173"/>
      <c r="B6" s="48"/>
      <c r="C6" s="48"/>
      <c r="D6" s="48"/>
      <c r="E6" s="49"/>
      <c r="F6" s="77"/>
      <c r="G6" s="174"/>
      <c r="H6" s="175"/>
      <c r="I6" s="49"/>
      <c r="J6" s="135"/>
      <c r="K6" s="136"/>
    </row>
    <row r="7" s="176" customFormat="true" ht="12.75" hidden="false" customHeight="false" outlineLevel="0" collapsed="false">
      <c r="A7" s="173"/>
      <c r="B7" s="48"/>
      <c r="C7" s="48"/>
      <c r="D7" s="48"/>
      <c r="E7" s="49"/>
      <c r="F7" s="77"/>
      <c r="G7" s="177"/>
      <c r="H7" s="175"/>
      <c r="I7" s="49"/>
      <c r="J7" s="135"/>
      <c r="K7" s="136"/>
    </row>
    <row r="8" s="176" customFormat="true" ht="12.75" hidden="false" customHeight="false" outlineLevel="0" collapsed="false">
      <c r="A8" s="173"/>
      <c r="B8" s="48"/>
      <c r="C8" s="48"/>
      <c r="D8" s="48"/>
      <c r="E8" s="49"/>
      <c r="F8" s="77"/>
      <c r="G8" s="177"/>
      <c r="H8" s="175"/>
      <c r="I8" s="49"/>
      <c r="J8" s="135"/>
      <c r="K8" s="136"/>
    </row>
    <row r="9" s="176" customFormat="true" ht="12.75" hidden="false" customHeight="false" outlineLevel="0" collapsed="false">
      <c r="A9" s="178"/>
      <c r="B9" s="48"/>
      <c r="C9" s="48"/>
      <c r="D9" s="48"/>
      <c r="E9" s="49"/>
      <c r="F9" s="77"/>
      <c r="G9" s="177"/>
      <c r="H9" s="175"/>
      <c r="I9" s="49"/>
      <c r="J9" s="135"/>
      <c r="K9" s="136"/>
    </row>
    <row r="10" s="176" customFormat="true" ht="12.75" hidden="false" customHeight="false" outlineLevel="0" collapsed="false">
      <c r="A10" s="173"/>
      <c r="B10" s="48"/>
      <c r="C10" s="48"/>
      <c r="D10" s="48"/>
      <c r="E10" s="49"/>
      <c r="F10" s="77"/>
      <c r="G10" s="177"/>
      <c r="H10" s="175"/>
      <c r="I10" s="49"/>
      <c r="J10" s="135"/>
      <c r="K10" s="136"/>
    </row>
    <row r="11" s="176" customFormat="true" ht="12.75" hidden="false" customHeight="false" outlineLevel="0" collapsed="false">
      <c r="A11" s="173"/>
      <c r="B11" s="48"/>
      <c r="C11" s="48"/>
      <c r="D11" s="48"/>
      <c r="E11" s="49"/>
      <c r="F11" s="77"/>
      <c r="G11" s="177"/>
      <c r="H11" s="175"/>
      <c r="I11" s="49"/>
      <c r="J11" s="135"/>
      <c r="K11" s="136"/>
      <c r="N11" s="179"/>
    </row>
    <row r="12" s="176" customFormat="true" ht="12.75" hidden="false" customHeight="false" outlineLevel="0" collapsed="false">
      <c r="A12" s="173"/>
      <c r="B12" s="48"/>
      <c r="C12" s="48"/>
      <c r="D12" s="48"/>
      <c r="E12" s="49"/>
      <c r="F12" s="77"/>
      <c r="G12" s="177"/>
      <c r="H12" s="175"/>
      <c r="I12" s="49"/>
      <c r="J12" s="135"/>
      <c r="K12" s="136"/>
    </row>
    <row r="13" s="176" customFormat="true" ht="12.75" hidden="false" customHeight="false" outlineLevel="0" collapsed="false">
      <c r="A13" s="173"/>
      <c r="B13" s="48"/>
      <c r="C13" s="48"/>
      <c r="D13" s="48"/>
      <c r="E13" s="49"/>
      <c r="F13" s="77"/>
      <c r="G13" s="177"/>
      <c r="H13" s="175"/>
      <c r="I13" s="49"/>
      <c r="J13" s="135"/>
      <c r="K13" s="136"/>
    </row>
    <row r="14" s="176" customFormat="true" ht="12.75" hidden="false" customHeight="false" outlineLevel="0" collapsed="false">
      <c r="A14" s="173"/>
      <c r="B14" s="48"/>
      <c r="C14" s="48"/>
      <c r="D14" s="48"/>
      <c r="E14" s="49"/>
      <c r="F14" s="77"/>
      <c r="G14" s="177"/>
      <c r="H14" s="175"/>
      <c r="I14" s="49"/>
      <c r="J14" s="135"/>
      <c r="K14" s="136"/>
    </row>
    <row r="15" s="176" customFormat="true" ht="12.75" hidden="false" customHeight="false" outlineLevel="0" collapsed="false">
      <c r="A15" s="173"/>
      <c r="B15" s="48"/>
      <c r="C15" s="48"/>
      <c r="D15" s="48"/>
      <c r="E15" s="49"/>
      <c r="F15" s="77"/>
      <c r="G15" s="177"/>
      <c r="H15" s="175"/>
      <c r="I15" s="49"/>
      <c r="J15" s="135"/>
      <c r="K15" s="136"/>
      <c r="N15" s="179"/>
    </row>
    <row r="16" s="176" customFormat="true" ht="12.75" hidden="false" customHeight="false" outlineLevel="0" collapsed="false">
      <c r="A16" s="173"/>
      <c r="B16" s="48"/>
      <c r="C16" s="48"/>
      <c r="D16" s="48"/>
      <c r="E16" s="49"/>
      <c r="F16" s="77"/>
      <c r="G16" s="177"/>
      <c r="H16" s="175"/>
      <c r="I16" s="49"/>
      <c r="J16" s="135"/>
      <c r="K16" s="136"/>
    </row>
    <row r="17" s="176" customFormat="true" ht="12.75" hidden="false" customHeight="false" outlineLevel="0" collapsed="false">
      <c r="A17" s="173"/>
      <c r="B17" s="48"/>
      <c r="C17" s="48"/>
      <c r="D17" s="48"/>
      <c r="E17" s="49"/>
      <c r="F17" s="77"/>
      <c r="G17" s="177"/>
      <c r="H17" s="175"/>
      <c r="I17" s="49"/>
      <c r="J17" s="135"/>
      <c r="K17" s="136"/>
    </row>
    <row r="18" s="176" customFormat="true" ht="12.75" hidden="false" customHeight="false" outlineLevel="0" collapsed="false">
      <c r="A18" s="173"/>
      <c r="B18" s="48"/>
      <c r="C18" s="48"/>
      <c r="D18" s="48"/>
      <c r="E18" s="49"/>
      <c r="F18" s="77"/>
      <c r="G18" s="177"/>
      <c r="H18" s="175"/>
      <c r="I18" s="49"/>
      <c r="J18" s="135"/>
      <c r="K18" s="136"/>
    </row>
    <row r="19" s="176" customFormat="true" ht="12.75" hidden="false" customHeight="false" outlineLevel="0" collapsed="false">
      <c r="A19" s="173"/>
      <c r="B19" s="48"/>
      <c r="C19" s="48"/>
      <c r="D19" s="48"/>
      <c r="E19" s="49"/>
      <c r="F19" s="77"/>
      <c r="G19" s="177"/>
      <c r="H19" s="175"/>
      <c r="I19" s="49"/>
      <c r="J19" s="135"/>
      <c r="K19" s="136"/>
    </row>
    <row r="20" s="176" customFormat="true" ht="12.75" hidden="false" customHeight="false" outlineLevel="0" collapsed="false">
      <c r="A20" s="173"/>
      <c r="B20" s="48"/>
      <c r="C20" s="48"/>
      <c r="D20" s="48"/>
      <c r="E20" s="49"/>
      <c r="F20" s="77"/>
      <c r="G20" s="177"/>
      <c r="H20" s="175"/>
      <c r="I20" s="49"/>
      <c r="J20" s="135"/>
      <c r="K20" s="136"/>
    </row>
    <row r="21" s="176" customFormat="true" ht="12.75" hidden="false" customHeight="false" outlineLevel="0" collapsed="false">
      <c r="A21" s="173"/>
      <c r="B21" s="48"/>
      <c r="C21" s="48"/>
      <c r="D21" s="48"/>
      <c r="E21" s="49"/>
      <c r="F21" s="77"/>
      <c r="G21" s="177"/>
      <c r="H21" s="175"/>
      <c r="I21" s="49"/>
      <c r="J21" s="135"/>
      <c r="K21" s="136"/>
    </row>
    <row r="22" s="176" customFormat="true" ht="12.75" hidden="false" customHeight="false" outlineLevel="0" collapsed="false">
      <c r="A22" s="173"/>
      <c r="B22" s="48"/>
      <c r="C22" s="48"/>
      <c r="D22" s="48"/>
      <c r="E22" s="49"/>
      <c r="F22" s="77"/>
      <c r="G22" s="177"/>
      <c r="H22" s="175"/>
      <c r="I22" s="49"/>
      <c r="J22" s="135"/>
      <c r="K22" s="136"/>
    </row>
    <row r="23" s="176" customFormat="true" ht="12.75" hidden="false" customHeight="false" outlineLevel="0" collapsed="false">
      <c r="A23" s="173"/>
      <c r="B23" s="48"/>
      <c r="C23" s="48"/>
      <c r="D23" s="48"/>
      <c r="E23" s="49"/>
      <c r="F23" s="77"/>
      <c r="G23" s="177"/>
      <c r="H23" s="175"/>
      <c r="I23" s="49"/>
      <c r="J23" s="135"/>
      <c r="K23" s="136"/>
    </row>
    <row r="24" s="176" customFormat="true" ht="12.75" hidden="false" customHeight="false" outlineLevel="0" collapsed="false">
      <c r="A24" s="173"/>
      <c r="B24" s="48"/>
      <c r="C24" s="48"/>
      <c r="D24" s="48"/>
      <c r="E24" s="49"/>
      <c r="F24" s="77"/>
      <c r="G24" s="177"/>
      <c r="H24" s="175"/>
      <c r="I24" s="49"/>
      <c r="J24" s="135"/>
      <c r="K24" s="136"/>
    </row>
    <row r="25" s="176" customFormat="true" ht="12.75" hidden="false" customHeight="false" outlineLevel="0" collapsed="false">
      <c r="A25" s="173"/>
      <c r="B25" s="48"/>
      <c r="C25" s="48"/>
      <c r="D25" s="48"/>
      <c r="E25" s="49"/>
      <c r="F25" s="77"/>
      <c r="G25" s="177"/>
      <c r="H25" s="175"/>
      <c r="I25" s="49"/>
      <c r="J25" s="135"/>
      <c r="K25" s="136"/>
    </row>
    <row r="26" s="176" customFormat="true" ht="12.75" hidden="false" customHeight="false" outlineLevel="0" collapsed="false">
      <c r="A26" s="173"/>
      <c r="B26" s="48"/>
      <c r="C26" s="48"/>
      <c r="D26" s="48"/>
      <c r="E26" s="49"/>
      <c r="F26" s="77"/>
      <c r="G26" s="177"/>
      <c r="H26" s="175"/>
      <c r="I26" s="49"/>
      <c r="J26" s="135"/>
      <c r="K26" s="136"/>
    </row>
    <row r="27" s="176" customFormat="true" ht="12.75" hidden="false" customHeight="false" outlineLevel="0" collapsed="false">
      <c r="A27" s="173"/>
      <c r="B27" s="48"/>
      <c r="C27" s="48"/>
      <c r="D27" s="48"/>
      <c r="E27" s="49"/>
      <c r="F27" s="77"/>
      <c r="G27" s="177"/>
      <c r="H27" s="175"/>
      <c r="I27" s="49"/>
      <c r="J27" s="135"/>
      <c r="K27" s="136"/>
    </row>
    <row r="28" s="176" customFormat="true" ht="12.75" hidden="false" customHeight="false" outlineLevel="0" collapsed="false">
      <c r="A28" s="173"/>
      <c r="B28" s="48"/>
      <c r="C28" s="48"/>
      <c r="D28" s="48"/>
      <c r="E28" s="49"/>
      <c r="F28" s="77"/>
      <c r="G28" s="177"/>
      <c r="H28" s="175"/>
      <c r="I28" s="49"/>
      <c r="J28" s="135"/>
      <c r="K28" s="136"/>
    </row>
    <row r="29" s="176" customFormat="true" ht="12.75" hidden="false" customHeight="false" outlineLevel="0" collapsed="false">
      <c r="A29" s="173"/>
      <c r="B29" s="48"/>
      <c r="C29" s="48"/>
      <c r="D29" s="48"/>
      <c r="E29" s="49"/>
      <c r="F29" s="77"/>
      <c r="G29" s="177"/>
      <c r="H29" s="175"/>
      <c r="I29" s="49"/>
      <c r="J29" s="135"/>
      <c r="K29" s="136"/>
    </row>
    <row r="30" s="176" customFormat="true" ht="12.75" hidden="false" customHeight="false" outlineLevel="0" collapsed="false">
      <c r="A30" s="180"/>
      <c r="B30" s="48"/>
      <c r="C30" s="48"/>
      <c r="D30" s="48"/>
      <c r="E30" s="49"/>
      <c r="F30" s="77"/>
      <c r="G30" s="177"/>
      <c r="H30" s="181"/>
      <c r="I30" s="49"/>
      <c r="J30" s="135"/>
      <c r="K30" s="136"/>
    </row>
    <row r="31" s="176" customFormat="true" ht="12.75" hidden="false" customHeight="false" outlineLevel="0" collapsed="false">
      <c r="A31" s="180"/>
      <c r="B31" s="138"/>
      <c r="C31" s="182"/>
      <c r="D31" s="183"/>
      <c r="E31" s="184"/>
      <c r="F31" s="185"/>
      <c r="G31" s="186"/>
      <c r="H31" s="187"/>
      <c r="I31" s="181"/>
      <c r="J31" s="135"/>
      <c r="K31" s="144"/>
    </row>
    <row r="32" s="176" customFormat="true" ht="12.75" hidden="false" customHeight="false" outlineLevel="0" collapsed="false">
      <c r="A32" s="180"/>
      <c r="B32" s="138"/>
      <c r="C32" s="182"/>
      <c r="D32" s="183"/>
      <c r="E32" s="188"/>
      <c r="F32" s="185"/>
      <c r="G32" s="186"/>
      <c r="H32" s="187"/>
      <c r="I32" s="181"/>
      <c r="J32" s="135"/>
      <c r="K32" s="144"/>
    </row>
    <row r="33" s="176" customFormat="true" ht="12.75" hidden="false" customHeight="false" outlineLevel="0" collapsed="false">
      <c r="A33" s="189"/>
      <c r="B33" s="138"/>
      <c r="C33" s="190"/>
      <c r="D33" s="191"/>
      <c r="E33" s="192"/>
      <c r="F33" s="77"/>
      <c r="G33" s="186"/>
      <c r="H33" s="187"/>
      <c r="I33" s="193"/>
      <c r="J33" s="135"/>
      <c r="K33" s="144"/>
    </row>
    <row r="34" s="176" customFormat="true" ht="13.5" hidden="false" customHeight="false" outlineLevel="0" collapsed="false">
      <c r="A34" s="150"/>
      <c r="B34" s="194"/>
      <c r="C34" s="195"/>
      <c r="D34" s="196"/>
      <c r="E34" s="197"/>
      <c r="F34" s="198"/>
      <c r="G34" s="199"/>
      <c r="H34" s="200"/>
      <c r="I34" s="201"/>
      <c r="J34" s="202"/>
      <c r="K34" s="203"/>
    </row>
    <row r="35" customFormat="false" ht="14.25" hidden="false" customHeight="false" outlineLevel="0" collapsed="false">
      <c r="A35" s="161"/>
      <c r="B35" s="162"/>
      <c r="C35" s="162"/>
      <c r="D35" s="162"/>
      <c r="E35" s="162"/>
      <c r="F35" s="204" t="n">
        <f aca="false">SUM(F6:F34)</f>
        <v>0</v>
      </c>
      <c r="G35" s="164"/>
      <c r="H35" s="204" t="n">
        <f aca="false">SUM(H6:H34)</f>
        <v>0</v>
      </c>
      <c r="I35" s="165"/>
      <c r="J35" s="166"/>
    </row>
    <row r="36" customFormat="false" ht="13.5" hidden="false" customHeight="false" outlineLevel="0" collapsed="false">
      <c r="A36" s="161"/>
      <c r="B36" s="6"/>
      <c r="C36" s="6"/>
      <c r="D36" s="6"/>
      <c r="E36" s="6"/>
      <c r="F36" s="6"/>
      <c r="G36" s="6"/>
      <c r="H36" s="6"/>
      <c r="I36" s="121"/>
    </row>
    <row r="37" customFormat="false" ht="12.75" hidden="false" customHeight="false" outlineLevel="0" collapsed="false">
      <c r="A37" s="161"/>
      <c r="B37" s="6"/>
      <c r="C37" s="6"/>
      <c r="D37" s="6"/>
      <c r="E37" s="6"/>
      <c r="F37" s="6"/>
      <c r="G37" s="6"/>
      <c r="H37" s="6"/>
      <c r="I37" s="121"/>
    </row>
  </sheetData>
  <mergeCells count="4">
    <mergeCell ref="B1:J1"/>
    <mergeCell ref="I4:I5"/>
    <mergeCell ref="J4:J5"/>
    <mergeCell ref="K4:K5"/>
  </mergeCells>
  <conditionalFormatting sqref="A6:A29 H6:H29">
    <cfRule type="expression" priority="2" aboveAverage="0" equalAverage="0" bottom="0" percent="0" rank="0" text="" dxfId="639">
      <formula>$N6="A RAPPELER"</formula>
    </cfRule>
    <cfRule type="expression" priority="3" aboveAverage="0" equalAverage="0" bottom="0" percent="0" rank="0" text="" dxfId="640">
      <formula>$N6="DEVIS A FAIRE"</formula>
    </cfRule>
  </conditionalFormatting>
  <conditionalFormatting sqref="A6:A29 H6:H29">
    <cfRule type="expression" priority="4" aboveAverage="0" equalAverage="0" bottom="0" percent="0" rank="0" text="" dxfId="641">
      <formula>$N6="VENDU"</formula>
    </cfRule>
    <cfRule type="expression" priority="5" aboveAverage="0" equalAverage="0" bottom="0" percent="0" rank="0" text="" dxfId="642">
      <formula>$N6="PERDU"</formula>
    </cfRule>
  </conditionalFormatting>
  <conditionalFormatting sqref="H6:H29 A6:A29">
    <cfRule type="expression" priority="6" aboveAverage="0" equalAverage="0" bottom="0" percent="0" rank="0" text="" dxfId="643">
      <formula>#REF!="DEVIS A FAIRE"</formula>
    </cfRule>
    <cfRule type="expression" priority="7" aboveAverage="0" equalAverage="0" bottom="0" percent="0" rank="0" text="" dxfId="644">
      <formula>#REF!="A RAPPELER"</formula>
    </cfRule>
    <cfRule type="expression" priority="8" aboveAverage="0" equalAverage="0" bottom="0" percent="0" rank="0" text="" dxfId="645">
      <formula>#REF!="PERDU"</formula>
    </cfRule>
  </conditionalFormatting>
  <conditionalFormatting sqref="A25:A26">
    <cfRule type="expression" priority="9" aboveAverage="0" equalAverage="0" bottom="0" percent="0" rank="0" text="" dxfId="646">
      <formula>$N25="A RAPPELER"</formula>
    </cfRule>
    <cfRule type="expression" priority="10" aboveAverage="0" equalAverage="0" bottom="0" percent="0" rank="0" text="" dxfId="647">
      <formula>$N25="DEVIS A FAIRE"</formula>
    </cfRule>
  </conditionalFormatting>
  <conditionalFormatting sqref="A25:A26">
    <cfRule type="expression" priority="11" aboveAverage="0" equalAverage="0" bottom="0" percent="0" rank="0" text="" dxfId="648">
      <formula>$N25="VENDU"</formula>
    </cfRule>
    <cfRule type="expression" priority="12" aboveAverage="0" equalAverage="0" bottom="0" percent="0" rank="0" text="" dxfId="649">
      <formula>$N25="PERDU"</formula>
    </cfRule>
  </conditionalFormatting>
  <conditionalFormatting sqref="A19">
    <cfRule type="expression" priority="13" aboveAverage="0" equalAverage="0" bottom="0" percent="0" rank="0" text="" dxfId="650">
      <formula>$N19="VENDU"</formula>
    </cfRule>
    <cfRule type="expression" priority="14" aboveAverage="0" equalAverage="0" bottom="0" percent="0" rank="0" text="" dxfId="651">
      <formula>$N19="PERDU"</formula>
    </cfRule>
  </conditionalFormatting>
  <conditionalFormatting sqref="A19">
    <cfRule type="expression" priority="15" aboveAverage="0" equalAverage="0" bottom="0" percent="0" rank="0" text="" dxfId="652">
      <formula>$N19="A RAPPELER"</formula>
    </cfRule>
    <cfRule type="expression" priority="16" aboveAverage="0" equalAverage="0" bottom="0" percent="0" rank="0" text="" dxfId="653">
      <formula>$N19="DEVIS A FAIRE"</formula>
    </cfRule>
  </conditionalFormatting>
  <conditionalFormatting sqref="A19">
    <cfRule type="expression" priority="17" aboveAverage="0" equalAverage="0" bottom="0" percent="0" rank="0" text="" dxfId="654">
      <formula>$N19="VENDU"</formula>
    </cfRule>
    <cfRule type="expression" priority="18" aboveAverage="0" equalAverage="0" bottom="0" percent="0" rank="0" text="" dxfId="655">
      <formula>$N19="PERDU"</formula>
    </cfRule>
  </conditionalFormatting>
  <conditionalFormatting sqref="A19">
    <cfRule type="expression" priority="19" aboveAverage="0" equalAverage="0" bottom="0" percent="0" rank="0" text="" dxfId="656">
      <formula>$N19="A RAPPELER"</formula>
    </cfRule>
    <cfRule type="expression" priority="20" aboveAverage="0" equalAverage="0" bottom="0" percent="0" rank="0" text="" dxfId="657">
      <formula>$N19="DEVIS A FAIRE"</formula>
    </cfRule>
  </conditionalFormatting>
  <conditionalFormatting sqref="A19">
    <cfRule type="expression" priority="21" aboveAverage="0" equalAverage="0" bottom="0" percent="0" rank="0" text="" dxfId="658">
      <formula>$N19="VENDU"</formula>
    </cfRule>
    <cfRule type="expression" priority="22" aboveAverage="0" equalAverage="0" bottom="0" percent="0" rank="0" text="" dxfId="659">
      <formula>$N19="PERDU"</formula>
    </cfRule>
  </conditionalFormatting>
  <conditionalFormatting sqref="A19">
    <cfRule type="expression" priority="23" aboveAverage="0" equalAverage="0" bottom="0" percent="0" rank="0" text="" dxfId="660">
      <formula>$N19="A RAPPELER"</formula>
    </cfRule>
    <cfRule type="expression" priority="24" aboveAverage="0" equalAverage="0" bottom="0" percent="0" rank="0" text="" dxfId="661">
      <formula>$N19="DEVIS A FAIRE"</formula>
    </cfRule>
  </conditionalFormatting>
  <conditionalFormatting sqref="A19">
    <cfRule type="expression" priority="25" aboveAverage="0" equalAverage="0" bottom="0" percent="0" rank="0" text="" dxfId="662">
      <formula>$N19="VENDU"</formula>
    </cfRule>
    <cfRule type="expression" priority="26" aboveAverage="0" equalAverage="0" bottom="0" percent="0" rank="0" text="" dxfId="663">
      <formula>$N19="PERDU"</formula>
    </cfRule>
  </conditionalFormatting>
  <conditionalFormatting sqref="A19">
    <cfRule type="expression" priority="27" aboveAverage="0" equalAverage="0" bottom="0" percent="0" rank="0" text="" dxfId="664">
      <formula>$N19="A RAPPELER"</formula>
    </cfRule>
    <cfRule type="expression" priority="28" aboveAverage="0" equalAverage="0" bottom="0" percent="0" rank="0" text="" dxfId="665">
      <formula>$N19="DEVIS A FAIRE"</formula>
    </cfRule>
  </conditionalFormatting>
  <conditionalFormatting sqref="A19">
    <cfRule type="expression" priority="29" aboveAverage="0" equalAverage="0" bottom="0" percent="0" rank="0" text="" dxfId="666">
      <formula>$N19="VENDU"</formula>
    </cfRule>
    <cfRule type="expression" priority="30" aboveAverage="0" equalAverage="0" bottom="0" percent="0" rank="0" text="" dxfId="667">
      <formula>$N19="PERDU"</formula>
    </cfRule>
  </conditionalFormatting>
  <conditionalFormatting sqref="A19">
    <cfRule type="expression" priority="31" aboveAverage="0" equalAverage="0" bottom="0" percent="0" rank="0" text="" dxfId="668">
      <formula>$N19="A RAPPELER"</formula>
    </cfRule>
    <cfRule type="expression" priority="32" aboveAverage="0" equalAverage="0" bottom="0" percent="0" rank="0" text="" dxfId="669">
      <formula>$N19="DEVIS A FAIRE"</formula>
    </cfRule>
  </conditionalFormatting>
  <conditionalFormatting sqref="A19">
    <cfRule type="expression" priority="33" aboveAverage="0" equalAverage="0" bottom="0" percent="0" rank="0" text="" dxfId="670">
      <formula>$N19="VENDU"</formula>
    </cfRule>
    <cfRule type="expression" priority="34" aboveAverage="0" equalAverage="0" bottom="0" percent="0" rank="0" text="" dxfId="671">
      <formula>$N19="PERDU"</formula>
    </cfRule>
  </conditionalFormatting>
  <conditionalFormatting sqref="A19">
    <cfRule type="expression" priority="35" aboveAverage="0" equalAverage="0" bottom="0" percent="0" rank="0" text="" dxfId="672">
      <formula>$N19="A RAPPELER"</formula>
    </cfRule>
    <cfRule type="expression" priority="36" aboveAverage="0" equalAverage="0" bottom="0" percent="0" rank="0" text="" dxfId="673">
      <formula>$N19="DEVIS A FAIRE"</formula>
    </cfRule>
  </conditionalFormatting>
  <conditionalFormatting sqref="A19">
    <cfRule type="expression" priority="37" aboveAverage="0" equalAverage="0" bottom="0" percent="0" rank="0" text="" dxfId="674">
      <formula>$N19="VENDU"</formula>
    </cfRule>
    <cfRule type="expression" priority="38" aboveAverage="0" equalAverage="0" bottom="0" percent="0" rank="0" text="" dxfId="675">
      <formula>$N19="PERDU"</formula>
    </cfRule>
  </conditionalFormatting>
  <conditionalFormatting sqref="A19">
    <cfRule type="expression" priority="39" aboveAverage="0" equalAverage="0" bottom="0" percent="0" rank="0" text="" dxfId="676">
      <formula>$N19="A RAPPELER"</formula>
    </cfRule>
    <cfRule type="expression" priority="40" aboveAverage="0" equalAverage="0" bottom="0" percent="0" rank="0" text="" dxfId="677">
      <formula>$N19="DEVIS A FAIRE"</formula>
    </cfRule>
  </conditionalFormatting>
  <conditionalFormatting sqref="A19">
    <cfRule type="expression" priority="41" aboveAverage="0" equalAverage="0" bottom="0" percent="0" rank="0" text="" dxfId="678">
      <formula>$N19="VENDU"</formula>
    </cfRule>
    <cfRule type="expression" priority="42" aboveAverage="0" equalAverage="0" bottom="0" percent="0" rank="0" text="" dxfId="679">
      <formula>$N19="PERDU"</formula>
    </cfRule>
  </conditionalFormatting>
  <conditionalFormatting sqref="A19">
    <cfRule type="expression" priority="43" aboveAverage="0" equalAverage="0" bottom="0" percent="0" rank="0" text="" dxfId="680">
      <formula>$N19="A RAPPELER"</formula>
    </cfRule>
    <cfRule type="expression" priority="44" aboveAverage="0" equalAverage="0" bottom="0" percent="0" rank="0" text="" dxfId="681">
      <formula>$N19="DEVIS A FAIRE"</formula>
    </cfRule>
  </conditionalFormatting>
  <conditionalFormatting sqref="A19">
    <cfRule type="expression" priority="45" aboveAverage="0" equalAverage="0" bottom="0" percent="0" rank="0" text="" dxfId="682">
      <formula>$N19="VENDU"</formula>
    </cfRule>
    <cfRule type="expression" priority="46" aboveAverage="0" equalAverage="0" bottom="0" percent="0" rank="0" text="" dxfId="683">
      <formula>$N19="PERDU"</formula>
    </cfRule>
  </conditionalFormatting>
  <conditionalFormatting sqref="A19">
    <cfRule type="expression" priority="47" aboveAverage="0" equalAverage="0" bottom="0" percent="0" rank="0" text="" dxfId="684">
      <formula>$N19="A RAPPELER"</formula>
    </cfRule>
    <cfRule type="expression" priority="48" aboveAverage="0" equalAverage="0" bottom="0" percent="0" rank="0" text="" dxfId="685">
      <formula>$N19="DEVIS A FAIRE"</formula>
    </cfRule>
  </conditionalFormatting>
  <conditionalFormatting sqref="A19">
    <cfRule type="expression" priority="49" aboveAverage="0" equalAverage="0" bottom="0" percent="0" rank="0" text="" dxfId="686">
      <formula>$N19="VENDU"</formula>
    </cfRule>
    <cfRule type="expression" priority="50" aboveAverage="0" equalAverage="0" bottom="0" percent="0" rank="0" text="" dxfId="687">
      <formula>$N19="PERDU"</formula>
    </cfRule>
  </conditionalFormatting>
  <conditionalFormatting sqref="A19">
    <cfRule type="expression" priority="51" aboveAverage="0" equalAverage="0" bottom="0" percent="0" rank="0" text="" dxfId="688">
      <formula>$N19="A RAPPELER"</formula>
    </cfRule>
    <cfRule type="expression" priority="52" aboveAverage="0" equalAverage="0" bottom="0" percent="0" rank="0" text="" dxfId="689">
      <formula>$N19="DEVIS A FAIRE"</formula>
    </cfRule>
  </conditionalFormatting>
  <conditionalFormatting sqref="A19">
    <cfRule type="expression" priority="53" aboveAverage="0" equalAverage="0" bottom="0" percent="0" rank="0" text="" dxfId="690">
      <formula>$N19="VENDU"</formula>
    </cfRule>
    <cfRule type="expression" priority="54" aboveAverage="0" equalAverage="0" bottom="0" percent="0" rank="0" text="" dxfId="691">
      <formula>$N19="PERDU"</formula>
    </cfRule>
  </conditionalFormatting>
  <conditionalFormatting sqref="A19">
    <cfRule type="expression" priority="55" aboveAverage="0" equalAverage="0" bottom="0" percent="0" rank="0" text="" dxfId="692">
      <formula>$N19="A RAPPELER"</formula>
    </cfRule>
    <cfRule type="expression" priority="56" aboveAverage="0" equalAverage="0" bottom="0" percent="0" rank="0" text="" dxfId="693">
      <formula>$N19="DEVIS A FAIRE"</formula>
    </cfRule>
  </conditionalFormatting>
  <conditionalFormatting sqref="A19">
    <cfRule type="expression" priority="57" aboveAverage="0" equalAverage="0" bottom="0" percent="0" rank="0" text="" dxfId="694">
      <formula>$N19="VENDU"</formula>
    </cfRule>
    <cfRule type="expression" priority="58" aboveAverage="0" equalAverage="0" bottom="0" percent="0" rank="0" text="" dxfId="695">
      <formula>$N19="PERDU"</formula>
    </cfRule>
  </conditionalFormatting>
  <conditionalFormatting sqref="A19">
    <cfRule type="expression" priority="59" aboveAverage="0" equalAverage="0" bottom="0" percent="0" rank="0" text="" dxfId="696">
      <formula>$N19="A RAPPELER"</formula>
    </cfRule>
    <cfRule type="expression" priority="60" aboveAverage="0" equalAverage="0" bottom="0" percent="0" rank="0" text="" dxfId="697">
      <formula>$N19="DEVIS A FAIRE"</formula>
    </cfRule>
  </conditionalFormatting>
  <conditionalFormatting sqref="A19">
    <cfRule type="expression" priority="61" aboveAverage="0" equalAverage="0" bottom="0" percent="0" rank="0" text="" dxfId="698">
      <formula>$N19="VENDU"</formula>
    </cfRule>
    <cfRule type="expression" priority="62" aboveAverage="0" equalAverage="0" bottom="0" percent="0" rank="0" text="" dxfId="699">
      <formula>$N19="PERDU"</formula>
    </cfRule>
  </conditionalFormatting>
  <conditionalFormatting sqref="A19">
    <cfRule type="expression" priority="63" aboveAverage="0" equalAverage="0" bottom="0" percent="0" rank="0" text="" dxfId="700">
      <formula>$N19="A RAPPELER"</formula>
    </cfRule>
    <cfRule type="expression" priority="64" aboveAverage="0" equalAverage="0" bottom="0" percent="0" rank="0" text="" dxfId="701">
      <formula>$N19="DEVIS A FAIRE"</formula>
    </cfRule>
  </conditionalFormatting>
  <conditionalFormatting sqref="A19">
    <cfRule type="expression" priority="65" aboveAverage="0" equalAverage="0" bottom="0" percent="0" rank="0" text="" dxfId="702">
      <formula>$N19="VENDU"</formula>
    </cfRule>
    <cfRule type="expression" priority="66" aboveAverage="0" equalAverage="0" bottom="0" percent="0" rank="0" text="" dxfId="703">
      <formula>$N19="PERDU"</formula>
    </cfRule>
  </conditionalFormatting>
  <conditionalFormatting sqref="A19">
    <cfRule type="expression" priority="67" aboveAverage="0" equalAverage="0" bottom="0" percent="0" rank="0" text="" dxfId="704">
      <formula>$N19="A RAPPELER"</formula>
    </cfRule>
    <cfRule type="expression" priority="68" aboveAverage="0" equalAverage="0" bottom="0" percent="0" rank="0" text="" dxfId="705">
      <formula>$N19="DEVIS A FAIRE"</formula>
    </cfRule>
  </conditionalFormatting>
  <conditionalFormatting sqref="A19">
    <cfRule type="expression" priority="69" aboveAverage="0" equalAverage="0" bottom="0" percent="0" rank="0" text="" dxfId="706">
      <formula>$N19="VENDU"</formula>
    </cfRule>
    <cfRule type="expression" priority="70" aboveAverage="0" equalAverage="0" bottom="0" percent="0" rank="0" text="" dxfId="707">
      <formula>$N19="PERDU"</formula>
    </cfRule>
  </conditionalFormatting>
  <conditionalFormatting sqref="A19">
    <cfRule type="expression" priority="71" aboveAverage="0" equalAverage="0" bottom="0" percent="0" rank="0" text="" dxfId="708">
      <formula>$N19="A RAPPELER"</formula>
    </cfRule>
    <cfRule type="expression" priority="72" aboveAverage="0" equalAverage="0" bottom="0" percent="0" rank="0" text="" dxfId="709">
      <formula>$N19="DEVIS A FAIRE"</formula>
    </cfRule>
  </conditionalFormatting>
  <conditionalFormatting sqref="A19">
    <cfRule type="expression" priority="73" aboveAverage="0" equalAverage="0" bottom="0" percent="0" rank="0" text="" dxfId="710">
      <formula>$N19="VENDU"</formula>
    </cfRule>
    <cfRule type="expression" priority="74" aboveAverage="0" equalAverage="0" bottom="0" percent="0" rank="0" text="" dxfId="711">
      <formula>$N19="PERDU"</formula>
    </cfRule>
  </conditionalFormatting>
  <conditionalFormatting sqref="A19">
    <cfRule type="expression" priority="75" aboveAverage="0" equalAverage="0" bottom="0" percent="0" rank="0" text="" dxfId="712">
      <formula>$N19="A RAPPELER"</formula>
    </cfRule>
    <cfRule type="expression" priority="76" aboveAverage="0" equalAverage="0" bottom="0" percent="0" rank="0" text="" dxfId="713">
      <formula>$N19="DEVIS A FAIRE"</formula>
    </cfRule>
  </conditionalFormatting>
  <conditionalFormatting sqref="H25:H26">
    <cfRule type="expression" priority="77" aboveAverage="0" equalAverage="0" bottom="0" percent="0" rank="0" text="" dxfId="714">
      <formula>$N25="A RAPPELER"</formula>
    </cfRule>
    <cfRule type="expression" priority="78" aboveAverage="0" equalAverage="0" bottom="0" percent="0" rank="0" text="" dxfId="715">
      <formula>$N25="DEVIS A FAIRE"</formula>
    </cfRule>
  </conditionalFormatting>
  <conditionalFormatting sqref="H25:H26">
    <cfRule type="expression" priority="79" aboveAverage="0" equalAverage="0" bottom="0" percent="0" rank="0" text="" dxfId="716">
      <formula>$N25="VENDU"</formula>
    </cfRule>
    <cfRule type="expression" priority="80" aboveAverage="0" equalAverage="0" bottom="0" percent="0" rank="0" text="" dxfId="717">
      <formula>$N25="PERDU"</formula>
    </cfRule>
  </conditionalFormatting>
  <conditionalFormatting sqref="H19">
    <cfRule type="expression" priority="81" aboveAverage="0" equalAverage="0" bottom="0" percent="0" rank="0" text="" dxfId="718">
      <formula>$N19="VENDU"</formula>
    </cfRule>
    <cfRule type="expression" priority="82" aboveAverage="0" equalAverage="0" bottom="0" percent="0" rank="0" text="" dxfId="719">
      <formula>$N19="PERDU"</formula>
    </cfRule>
  </conditionalFormatting>
  <conditionalFormatting sqref="H19">
    <cfRule type="expression" priority="83" aboveAverage="0" equalAverage="0" bottom="0" percent="0" rank="0" text="" dxfId="720">
      <formula>$N19="A RAPPELER"</formula>
    </cfRule>
    <cfRule type="expression" priority="84" aboveAverage="0" equalAverage="0" bottom="0" percent="0" rank="0" text="" dxfId="721">
      <formula>$N19="DEVIS A FAIRE"</formula>
    </cfRule>
  </conditionalFormatting>
  <conditionalFormatting sqref="H19">
    <cfRule type="expression" priority="85" aboveAverage="0" equalAverage="0" bottom="0" percent="0" rank="0" text="" dxfId="722">
      <formula>$N19="VENDU"</formula>
    </cfRule>
    <cfRule type="expression" priority="86" aboveAverage="0" equalAverage="0" bottom="0" percent="0" rank="0" text="" dxfId="723">
      <formula>$N19="PERDU"</formula>
    </cfRule>
  </conditionalFormatting>
  <conditionalFormatting sqref="H19">
    <cfRule type="expression" priority="87" aboveAverage="0" equalAverage="0" bottom="0" percent="0" rank="0" text="" dxfId="724">
      <formula>$N19="A RAPPELER"</formula>
    </cfRule>
    <cfRule type="expression" priority="88" aboveAverage="0" equalAverage="0" bottom="0" percent="0" rank="0" text="" dxfId="725">
      <formula>$N19="DEVIS A FAIRE"</formula>
    </cfRule>
  </conditionalFormatting>
  <conditionalFormatting sqref="H19">
    <cfRule type="expression" priority="89" aboveAverage="0" equalAverage="0" bottom="0" percent="0" rank="0" text="" dxfId="726">
      <formula>$N19="VENDU"</formula>
    </cfRule>
    <cfRule type="expression" priority="90" aboveAverage="0" equalAverage="0" bottom="0" percent="0" rank="0" text="" dxfId="727">
      <formula>$N19="PERDU"</formula>
    </cfRule>
  </conditionalFormatting>
  <conditionalFormatting sqref="H19">
    <cfRule type="expression" priority="91" aboveAverage="0" equalAverage="0" bottom="0" percent="0" rank="0" text="" dxfId="728">
      <formula>$N19="A RAPPELER"</formula>
    </cfRule>
    <cfRule type="expression" priority="92" aboveAverage="0" equalAverage="0" bottom="0" percent="0" rank="0" text="" dxfId="729">
      <formula>$N19="DEVIS A FAIRE"</formula>
    </cfRule>
  </conditionalFormatting>
  <conditionalFormatting sqref="H19">
    <cfRule type="expression" priority="93" aboveAverage="0" equalAverage="0" bottom="0" percent="0" rank="0" text="" dxfId="730">
      <formula>$N19="VENDU"</formula>
    </cfRule>
    <cfRule type="expression" priority="94" aboveAverage="0" equalAverage="0" bottom="0" percent="0" rank="0" text="" dxfId="731">
      <formula>$N19="PERDU"</formula>
    </cfRule>
  </conditionalFormatting>
  <conditionalFormatting sqref="H19">
    <cfRule type="expression" priority="95" aboveAverage="0" equalAverage="0" bottom="0" percent="0" rank="0" text="" dxfId="732">
      <formula>$N19="A RAPPELER"</formula>
    </cfRule>
    <cfRule type="expression" priority="96" aboveAverage="0" equalAverage="0" bottom="0" percent="0" rank="0" text="" dxfId="733">
      <formula>$N19="DEVIS A FAIRE"</formula>
    </cfRule>
  </conditionalFormatting>
  <conditionalFormatting sqref="H19">
    <cfRule type="expression" priority="97" aboveAverage="0" equalAverage="0" bottom="0" percent="0" rank="0" text="" dxfId="734">
      <formula>$N19="VENDU"</formula>
    </cfRule>
    <cfRule type="expression" priority="98" aboveAverage="0" equalAverage="0" bottom="0" percent="0" rank="0" text="" dxfId="735">
      <formula>$N19="PERDU"</formula>
    </cfRule>
  </conditionalFormatting>
  <conditionalFormatting sqref="H19">
    <cfRule type="expression" priority="99" aboveAverage="0" equalAverage="0" bottom="0" percent="0" rank="0" text="" dxfId="736">
      <formula>$N19="A RAPPELER"</formula>
    </cfRule>
    <cfRule type="expression" priority="100" aboveAverage="0" equalAverage="0" bottom="0" percent="0" rank="0" text="" dxfId="737">
      <formula>$N19="DEVIS A FAIRE"</formula>
    </cfRule>
  </conditionalFormatting>
  <conditionalFormatting sqref="H19">
    <cfRule type="expression" priority="101" aboveAverage="0" equalAverage="0" bottom="0" percent="0" rank="0" text="" dxfId="738">
      <formula>$N19="VENDU"</formula>
    </cfRule>
    <cfRule type="expression" priority="102" aboveAverage="0" equalAverage="0" bottom="0" percent="0" rank="0" text="" dxfId="739">
      <formula>$N19="PERDU"</formula>
    </cfRule>
  </conditionalFormatting>
  <conditionalFormatting sqref="H19">
    <cfRule type="expression" priority="103" aboveAverage="0" equalAverage="0" bottom="0" percent="0" rank="0" text="" dxfId="740">
      <formula>$N19="A RAPPELER"</formula>
    </cfRule>
    <cfRule type="expression" priority="104" aboveAverage="0" equalAverage="0" bottom="0" percent="0" rank="0" text="" dxfId="741">
      <formula>$N19="DEVIS A FAIRE"</formula>
    </cfRule>
  </conditionalFormatting>
  <conditionalFormatting sqref="H19">
    <cfRule type="expression" priority="105" aboveAverage="0" equalAverage="0" bottom="0" percent="0" rank="0" text="" dxfId="742">
      <formula>$N19="VENDU"</formula>
    </cfRule>
    <cfRule type="expression" priority="106" aboveAverage="0" equalAverage="0" bottom="0" percent="0" rank="0" text="" dxfId="743">
      <formula>$N19="PERDU"</formula>
    </cfRule>
  </conditionalFormatting>
  <conditionalFormatting sqref="H19">
    <cfRule type="expression" priority="107" aboveAverage="0" equalAverage="0" bottom="0" percent="0" rank="0" text="" dxfId="744">
      <formula>$N19="A RAPPELER"</formula>
    </cfRule>
    <cfRule type="expression" priority="108" aboveAverage="0" equalAverage="0" bottom="0" percent="0" rank="0" text="" dxfId="745">
      <formula>$N19="DEVIS A FAIRE"</formula>
    </cfRule>
  </conditionalFormatting>
  <conditionalFormatting sqref="H19">
    <cfRule type="expression" priority="109" aboveAverage="0" equalAverage="0" bottom="0" percent="0" rank="0" text="" dxfId="746">
      <formula>$N19="VENDU"</formula>
    </cfRule>
    <cfRule type="expression" priority="110" aboveAverage="0" equalAverage="0" bottom="0" percent="0" rank="0" text="" dxfId="747">
      <formula>$N19="PERDU"</formula>
    </cfRule>
  </conditionalFormatting>
  <conditionalFormatting sqref="H19">
    <cfRule type="expression" priority="111" aboveAverage="0" equalAverage="0" bottom="0" percent="0" rank="0" text="" dxfId="748">
      <formula>$N19="A RAPPELER"</formula>
    </cfRule>
    <cfRule type="expression" priority="112" aboveAverage="0" equalAverage="0" bottom="0" percent="0" rank="0" text="" dxfId="749">
      <formula>$N19="DEVIS A FAIRE"</formula>
    </cfRule>
  </conditionalFormatting>
  <conditionalFormatting sqref="H19">
    <cfRule type="expression" priority="113" aboveAverage="0" equalAverage="0" bottom="0" percent="0" rank="0" text="" dxfId="750">
      <formula>$N19="VENDU"</formula>
    </cfRule>
    <cfRule type="expression" priority="114" aboveAverage="0" equalAverage="0" bottom="0" percent="0" rank="0" text="" dxfId="751">
      <formula>$N19="PERDU"</formula>
    </cfRule>
  </conditionalFormatting>
  <conditionalFormatting sqref="H19">
    <cfRule type="expression" priority="115" aboveAverage="0" equalAverage="0" bottom="0" percent="0" rank="0" text="" dxfId="752">
      <formula>$N19="A RAPPELER"</formula>
    </cfRule>
    <cfRule type="expression" priority="116" aboveAverage="0" equalAverage="0" bottom="0" percent="0" rank="0" text="" dxfId="753">
      <formula>$N19="DEVIS A FAIRE"</formula>
    </cfRule>
  </conditionalFormatting>
  <conditionalFormatting sqref="H19">
    <cfRule type="expression" priority="117" aboveAverage="0" equalAverage="0" bottom="0" percent="0" rank="0" text="" dxfId="754">
      <formula>$N19="VENDU"</formula>
    </cfRule>
    <cfRule type="expression" priority="118" aboveAverage="0" equalAverage="0" bottom="0" percent="0" rank="0" text="" dxfId="755">
      <formula>$N19="PERDU"</formula>
    </cfRule>
  </conditionalFormatting>
  <conditionalFormatting sqref="H19">
    <cfRule type="expression" priority="119" aboveAverage="0" equalAverage="0" bottom="0" percent="0" rank="0" text="" dxfId="756">
      <formula>$N19="A RAPPELER"</formula>
    </cfRule>
    <cfRule type="expression" priority="120" aboveAverage="0" equalAverage="0" bottom="0" percent="0" rank="0" text="" dxfId="757">
      <formula>$N19="DEVIS A FAIRE"</formula>
    </cfRule>
  </conditionalFormatting>
  <conditionalFormatting sqref="H19">
    <cfRule type="expression" priority="121" aboveAverage="0" equalAverage="0" bottom="0" percent="0" rank="0" text="" dxfId="758">
      <formula>$N19="VENDU"</formula>
    </cfRule>
    <cfRule type="expression" priority="122" aboveAverage="0" equalAverage="0" bottom="0" percent="0" rank="0" text="" dxfId="759">
      <formula>$N19="PERDU"</formula>
    </cfRule>
  </conditionalFormatting>
  <conditionalFormatting sqref="H19">
    <cfRule type="expression" priority="123" aboveAverage="0" equalAverage="0" bottom="0" percent="0" rank="0" text="" dxfId="760">
      <formula>$N19="A RAPPELER"</formula>
    </cfRule>
    <cfRule type="expression" priority="124" aboveAverage="0" equalAverage="0" bottom="0" percent="0" rank="0" text="" dxfId="761">
      <formula>$N19="DEVIS A FAIRE"</formula>
    </cfRule>
  </conditionalFormatting>
  <conditionalFormatting sqref="H19">
    <cfRule type="expression" priority="125" aboveAverage="0" equalAverage="0" bottom="0" percent="0" rank="0" text="" dxfId="762">
      <formula>$N19="VENDU"</formula>
    </cfRule>
    <cfRule type="expression" priority="126" aboveAverage="0" equalAverage="0" bottom="0" percent="0" rank="0" text="" dxfId="763">
      <formula>$N19="PERDU"</formula>
    </cfRule>
  </conditionalFormatting>
  <conditionalFormatting sqref="H19">
    <cfRule type="expression" priority="127" aboveAverage="0" equalAverage="0" bottom="0" percent="0" rank="0" text="" dxfId="764">
      <formula>$N19="A RAPPELER"</formula>
    </cfRule>
    <cfRule type="expression" priority="128" aboveAverage="0" equalAverage="0" bottom="0" percent="0" rank="0" text="" dxfId="765">
      <formula>$N19="DEVIS A FAIRE"</formula>
    </cfRule>
  </conditionalFormatting>
  <conditionalFormatting sqref="H19">
    <cfRule type="expression" priority="129" aboveAverage="0" equalAverage="0" bottom="0" percent="0" rank="0" text="" dxfId="766">
      <formula>$N19="VENDU"</formula>
    </cfRule>
    <cfRule type="expression" priority="130" aboveAverage="0" equalAverage="0" bottom="0" percent="0" rank="0" text="" dxfId="767">
      <formula>$N19="PERDU"</formula>
    </cfRule>
  </conditionalFormatting>
  <conditionalFormatting sqref="H19">
    <cfRule type="expression" priority="131" aboveAverage="0" equalAverage="0" bottom="0" percent="0" rank="0" text="" dxfId="768">
      <formula>$N19="A RAPPELER"</formula>
    </cfRule>
    <cfRule type="expression" priority="132" aboveAverage="0" equalAverage="0" bottom="0" percent="0" rank="0" text="" dxfId="769">
      <formula>$N19="DEVIS A FAIRE"</formula>
    </cfRule>
  </conditionalFormatting>
  <conditionalFormatting sqref="H19">
    <cfRule type="expression" priority="133" aboveAverage="0" equalAverage="0" bottom="0" percent="0" rank="0" text="" dxfId="770">
      <formula>$N19="VENDU"</formula>
    </cfRule>
    <cfRule type="expression" priority="134" aboveAverage="0" equalAverage="0" bottom="0" percent="0" rank="0" text="" dxfId="771">
      <formula>$N19="PERDU"</formula>
    </cfRule>
  </conditionalFormatting>
  <conditionalFormatting sqref="H19">
    <cfRule type="expression" priority="135" aboveAverage="0" equalAverage="0" bottom="0" percent="0" rank="0" text="" dxfId="772">
      <formula>$N19="A RAPPELER"</formula>
    </cfRule>
    <cfRule type="expression" priority="136" aboveAverage="0" equalAverage="0" bottom="0" percent="0" rank="0" text="" dxfId="773">
      <formula>$N19="DEVIS A FAIRE"</formula>
    </cfRule>
  </conditionalFormatting>
  <conditionalFormatting sqref="H19">
    <cfRule type="expression" priority="137" aboveAverage="0" equalAverage="0" bottom="0" percent="0" rank="0" text="" dxfId="774">
      <formula>$N19="VENDU"</formula>
    </cfRule>
    <cfRule type="expression" priority="138" aboveAverage="0" equalAverage="0" bottom="0" percent="0" rank="0" text="" dxfId="775">
      <formula>$N19="PERDU"</formula>
    </cfRule>
  </conditionalFormatting>
  <conditionalFormatting sqref="H19">
    <cfRule type="expression" priority="139" aboveAverage="0" equalAverage="0" bottom="0" percent="0" rank="0" text="" dxfId="776">
      <formula>$N19="A RAPPELER"</formula>
    </cfRule>
    <cfRule type="expression" priority="140" aboveAverage="0" equalAverage="0" bottom="0" percent="0" rank="0" text="" dxfId="777">
      <formula>$N19="DEVIS A FAIRE"</formula>
    </cfRule>
  </conditionalFormatting>
  <conditionalFormatting sqref="H19">
    <cfRule type="expression" priority="141" aboveAverage="0" equalAverage="0" bottom="0" percent="0" rank="0" text="" dxfId="778">
      <formula>$N19="VENDU"</formula>
    </cfRule>
    <cfRule type="expression" priority="142" aboveAverage="0" equalAverage="0" bottom="0" percent="0" rank="0" text="" dxfId="779">
      <formula>$N19="PERDU"</formula>
    </cfRule>
  </conditionalFormatting>
  <conditionalFormatting sqref="H19">
    <cfRule type="expression" priority="143" aboveAverage="0" equalAverage="0" bottom="0" percent="0" rank="0" text="" dxfId="780">
      <formula>$N19="A RAPPELER"</formula>
    </cfRule>
    <cfRule type="expression" priority="144" aboveAverage="0" equalAverage="0" bottom="0" percent="0" rank="0" text="" dxfId="781">
      <formula>$N19="DEVIS A FAIRE"</formula>
    </cfRule>
  </conditionalFormatting>
  <conditionalFormatting sqref="H9">
    <cfRule type="expression" priority="145" aboveAverage="0" equalAverage="0" bottom="0" percent="0" rank="0" text="" dxfId="782">
      <formula>$N9="A RAPPELER"</formula>
    </cfRule>
    <cfRule type="expression" priority="146" aboveAverage="0" equalAverage="0" bottom="0" percent="0" rank="0" text="" dxfId="783">
      <formula>$N9="DEVIS A FAIRE"</formula>
    </cfRule>
  </conditionalFormatting>
  <conditionalFormatting sqref="H9">
    <cfRule type="expression" priority="147" aboveAverage="0" equalAverage="0" bottom="0" percent="0" rank="0" text="" dxfId="784">
      <formula>$N9="VENDU"</formula>
    </cfRule>
    <cfRule type="expression" priority="148" aboveAverage="0" equalAverage="0" bottom="0" percent="0" rank="0" text="" dxfId="785">
      <formula>$N9="PERDU"</formula>
    </cfRule>
  </conditionalFormatting>
  <conditionalFormatting sqref="H9">
    <cfRule type="expression" priority="149" aboveAverage="0" equalAverage="0" bottom="0" percent="0" rank="0" text="" dxfId="786">
      <formula>$N9="A RAPPELER"</formula>
    </cfRule>
    <cfRule type="expression" priority="150" aboveAverage="0" equalAverage="0" bottom="0" percent="0" rank="0" text="" dxfId="787">
      <formula>$N9="DEVIS A FAIRE"</formula>
    </cfRule>
  </conditionalFormatting>
  <conditionalFormatting sqref="H9">
    <cfRule type="expression" priority="151" aboveAverage="0" equalAverage="0" bottom="0" percent="0" rank="0" text="" dxfId="788">
      <formula>$N9="VENDU"</formula>
    </cfRule>
    <cfRule type="expression" priority="152" aboveAverage="0" equalAverage="0" bottom="0" percent="0" rank="0" text="" dxfId="789">
      <formula>$N9="PERDU"</formula>
    </cfRule>
  </conditionalFormatting>
  <conditionalFormatting sqref="H9">
    <cfRule type="expression" priority="153" aboveAverage="0" equalAverage="0" bottom="0" percent="0" rank="0" text="" dxfId="790">
      <formula>$N9="A RAPPELER"</formula>
    </cfRule>
    <cfRule type="expression" priority="154" aboveAverage="0" equalAverage="0" bottom="0" percent="0" rank="0" text="" dxfId="791">
      <formula>$N9="DEVIS A FAIRE"</formula>
    </cfRule>
  </conditionalFormatting>
  <conditionalFormatting sqref="H9">
    <cfRule type="expression" priority="155" aboveAverage="0" equalAverage="0" bottom="0" percent="0" rank="0" text="" dxfId="792">
      <formula>$N9="VENDU"</formula>
    </cfRule>
    <cfRule type="expression" priority="156" aboveAverage="0" equalAverage="0" bottom="0" percent="0" rank="0" text="" dxfId="793">
      <formula>$N9="PERDU"</formula>
    </cfRule>
  </conditionalFormatting>
  <conditionalFormatting sqref="H9">
    <cfRule type="expression" priority="157" aboveAverage="0" equalAverage="0" bottom="0" percent="0" rank="0" text="" dxfId="794">
      <formula>$N9="A RAPPELER"</formula>
    </cfRule>
    <cfRule type="expression" priority="158" aboveAverage="0" equalAverage="0" bottom="0" percent="0" rank="0" text="" dxfId="795">
      <formula>$N9="DEVIS A FAIRE"</formula>
    </cfRule>
  </conditionalFormatting>
  <conditionalFormatting sqref="H9">
    <cfRule type="expression" priority="159" aboveAverage="0" equalAverage="0" bottom="0" percent="0" rank="0" text="" dxfId="796">
      <formula>$N9="VENDU"</formula>
    </cfRule>
    <cfRule type="expression" priority="160" aboveAverage="0" equalAverage="0" bottom="0" percent="0" rank="0" text="" dxfId="797">
      <formula>$N9="PERDU"</formula>
    </cfRule>
  </conditionalFormatting>
  <conditionalFormatting sqref="H9">
    <cfRule type="expression" priority="161" aboveAverage="0" equalAverage="0" bottom="0" percent="0" rank="0" text="" dxfId="798">
      <formula>$N9="A RAPPELER"</formula>
    </cfRule>
    <cfRule type="expression" priority="162" aboveAverage="0" equalAverage="0" bottom="0" percent="0" rank="0" text="" dxfId="799">
      <formula>$N9="DEVIS A FAIRE"</formula>
    </cfRule>
  </conditionalFormatting>
  <conditionalFormatting sqref="H9">
    <cfRule type="expression" priority="163" aboveAverage="0" equalAverage="0" bottom="0" percent="0" rank="0" text="" dxfId="800">
      <formula>$N9="VENDU"</formula>
    </cfRule>
    <cfRule type="expression" priority="164" aboveAverage="0" equalAverage="0" bottom="0" percent="0" rank="0" text="" dxfId="801">
      <formula>$N9="PERDU"</formula>
    </cfRule>
  </conditionalFormatting>
  <conditionalFormatting sqref="H9">
    <cfRule type="expression" priority="165" aboveAverage="0" equalAverage="0" bottom="0" percent="0" rank="0" text="" dxfId="802">
      <formula>$N9="A RAPPELER"</formula>
    </cfRule>
    <cfRule type="expression" priority="166" aboveAverage="0" equalAverage="0" bottom="0" percent="0" rank="0" text="" dxfId="803">
      <formula>$N9="DEVIS A FAIRE"</formula>
    </cfRule>
  </conditionalFormatting>
  <conditionalFormatting sqref="H9">
    <cfRule type="expression" priority="167" aboveAverage="0" equalAverage="0" bottom="0" percent="0" rank="0" text="" dxfId="804">
      <formula>$N9="VENDU"</formula>
    </cfRule>
    <cfRule type="expression" priority="168" aboveAverage="0" equalAverage="0" bottom="0" percent="0" rank="0" text="" dxfId="805">
      <formula>$N9="PERDU"</formula>
    </cfRule>
  </conditionalFormatting>
  <conditionalFormatting sqref="H9">
    <cfRule type="expression" priority="169" aboveAverage="0" equalAverage="0" bottom="0" percent="0" rank="0" text="" dxfId="806">
      <formula>$N9="A RAPPELER"</formula>
    </cfRule>
    <cfRule type="expression" priority="170" aboveAverage="0" equalAverage="0" bottom="0" percent="0" rank="0" text="" dxfId="807">
      <formula>$N9="DEVIS A FAIRE"</formula>
    </cfRule>
  </conditionalFormatting>
  <conditionalFormatting sqref="H9">
    <cfRule type="expression" priority="171" aboveAverage="0" equalAverage="0" bottom="0" percent="0" rank="0" text="" dxfId="808">
      <formula>$N9="VENDU"</formula>
    </cfRule>
    <cfRule type="expression" priority="172" aboveAverage="0" equalAverage="0" bottom="0" percent="0" rank="0" text="" dxfId="809">
      <formula>$N9="PERDU"</formula>
    </cfRule>
  </conditionalFormatting>
  <conditionalFormatting sqref="A9">
    <cfRule type="expression" priority="173" aboveAverage="0" equalAverage="0" bottom="0" percent="0" rank="0" text="" dxfId="810">
      <formula>$N9="A RAPPELER"</formula>
    </cfRule>
    <cfRule type="expression" priority="174" aboveAverage="0" equalAverage="0" bottom="0" percent="0" rank="0" text="" dxfId="811">
      <formula>$N9="DEVIS A FAIRE"</formula>
    </cfRule>
  </conditionalFormatting>
  <conditionalFormatting sqref="A9">
    <cfRule type="expression" priority="175" aboveAverage="0" equalAverage="0" bottom="0" percent="0" rank="0" text="" dxfId="812">
      <formula>$N9="VENDU"</formula>
    </cfRule>
    <cfRule type="expression" priority="176" aboveAverage="0" equalAverage="0" bottom="0" percent="0" rank="0" text="" dxfId="813">
      <formula>$N9="PERDU"</formula>
    </cfRule>
  </conditionalFormatting>
  <conditionalFormatting sqref="A9">
    <cfRule type="expression" priority="177" aboveAverage="0" equalAverage="0" bottom="0" percent="0" rank="0" text="" dxfId="814">
      <formula>$N9="VENDU"</formula>
    </cfRule>
    <cfRule type="expression" priority="178" aboveAverage="0" equalAverage="0" bottom="0" percent="0" rank="0" text="" dxfId="815">
      <formula>$N9="PERDU"</formula>
    </cfRule>
  </conditionalFormatting>
  <conditionalFormatting sqref="A9">
    <cfRule type="expression" priority="179" aboveAverage="0" equalAverage="0" bottom="0" percent="0" rank="0" text="" dxfId="816">
      <formula>$N9="A RAPPELER"</formula>
    </cfRule>
    <cfRule type="expression" priority="180" aboveAverage="0" equalAverage="0" bottom="0" percent="0" rank="0" text="" dxfId="817">
      <formula>$N9="DEVIS A FAIRE"</formula>
    </cfRule>
  </conditionalFormatting>
  <conditionalFormatting sqref="A9">
    <cfRule type="expression" priority="181" aboveAverage="0" equalAverage="0" bottom="0" percent="0" rank="0" text="" dxfId="818">
      <formula>$N9="VENDU"</formula>
    </cfRule>
    <cfRule type="expression" priority="182" aboveAverage="0" equalAverage="0" bottom="0" percent="0" rank="0" text="" dxfId="819">
      <formula>$N9="PERDU"</formula>
    </cfRule>
  </conditionalFormatting>
  <conditionalFormatting sqref="A9">
    <cfRule type="expression" priority="183" aboveAverage="0" equalAverage="0" bottom="0" percent="0" rank="0" text="" dxfId="820">
      <formula>$N9="A RAPPELER"</formula>
    </cfRule>
    <cfRule type="expression" priority="184" aboveAverage="0" equalAverage="0" bottom="0" percent="0" rank="0" text="" dxfId="821">
      <formula>$N9="DEVIS A FAIRE"</formula>
    </cfRule>
  </conditionalFormatting>
  <conditionalFormatting sqref="A9">
    <cfRule type="expression" priority="185" aboveAverage="0" equalAverage="0" bottom="0" percent="0" rank="0" text="" dxfId="822">
      <formula>$N9="VENDU"</formula>
    </cfRule>
    <cfRule type="expression" priority="186" aboveAverage="0" equalAverage="0" bottom="0" percent="0" rank="0" text="" dxfId="823">
      <formula>$N9="PERDU"</formula>
    </cfRule>
  </conditionalFormatting>
  <conditionalFormatting sqref="A9">
    <cfRule type="expression" priority="187" aboveAverage="0" equalAverage="0" bottom="0" percent="0" rank="0" text="" dxfId="824">
      <formula>$N9="A RAPPELER"</formula>
    </cfRule>
    <cfRule type="expression" priority="188" aboveAverage="0" equalAverage="0" bottom="0" percent="0" rank="0" text="" dxfId="825">
      <formula>$N9="DEVIS A FAIRE"</formula>
    </cfRule>
  </conditionalFormatting>
  <conditionalFormatting sqref="A9">
    <cfRule type="expression" priority="189" aboveAverage="0" equalAverage="0" bottom="0" percent="0" rank="0" text="" dxfId="826">
      <formula>$N9="VENDU"</formula>
    </cfRule>
    <cfRule type="expression" priority="190" aboveAverage="0" equalAverage="0" bottom="0" percent="0" rank="0" text="" dxfId="827">
      <formula>$N9="PERDU"</formula>
    </cfRule>
  </conditionalFormatting>
  <conditionalFormatting sqref="A9">
    <cfRule type="expression" priority="191" aboveAverage="0" equalAverage="0" bottom="0" percent="0" rank="0" text="" dxfId="828">
      <formula>$N9="A RAPPELER"</formula>
    </cfRule>
    <cfRule type="expression" priority="192" aboveAverage="0" equalAverage="0" bottom="0" percent="0" rank="0" text="" dxfId="829">
      <formula>$N9="DEVIS A FAIRE"</formula>
    </cfRule>
  </conditionalFormatting>
  <conditionalFormatting sqref="A9">
    <cfRule type="expression" priority="193" aboveAverage="0" equalAverage="0" bottom="0" percent="0" rank="0" text="" dxfId="830">
      <formula>$N9="VENDU"</formula>
    </cfRule>
    <cfRule type="expression" priority="194" aboveAverage="0" equalAverage="0" bottom="0" percent="0" rank="0" text="" dxfId="831">
      <formula>$N9="PERDU"</formula>
    </cfRule>
  </conditionalFormatting>
  <conditionalFormatting sqref="A9">
    <cfRule type="expression" priority="195" aboveAverage="0" equalAverage="0" bottom="0" percent="0" rank="0" text="" dxfId="832">
      <formula>$N9="A RAPPELER"</formula>
    </cfRule>
    <cfRule type="expression" priority="196" aboveAverage="0" equalAverage="0" bottom="0" percent="0" rank="0" text="" dxfId="833">
      <formula>$N9="DEVIS A FAIRE"</formula>
    </cfRule>
  </conditionalFormatting>
  <conditionalFormatting sqref="A9">
    <cfRule type="expression" priority="197" aboveAverage="0" equalAverage="0" bottom="0" percent="0" rank="0" text="" dxfId="834">
      <formula>$N9="VENDU"</formula>
    </cfRule>
    <cfRule type="expression" priority="198" aboveAverage="0" equalAverage="0" bottom="0" percent="0" rank="0" text="" dxfId="835">
      <formula>$N9="PERDU"</formula>
    </cfRule>
  </conditionalFormatting>
  <conditionalFormatting sqref="A9">
    <cfRule type="expression" priority="199" aboveAverage="0" equalAverage="0" bottom="0" percent="0" rank="0" text="" dxfId="836">
      <formula>$N9="A RAPPELER"</formula>
    </cfRule>
    <cfRule type="expression" priority="200" aboveAverage="0" equalAverage="0" bottom="0" percent="0" rank="0" text="" dxfId="837">
      <formula>$N9="DEVIS A FAIRE"</formula>
    </cfRule>
  </conditionalFormatting>
  <conditionalFormatting sqref="A9">
    <cfRule type="expression" priority="201" aboveAverage="0" equalAverage="0" bottom="0" percent="0" rank="0" text="" dxfId="838">
      <formula>$N9="VENDU"</formula>
    </cfRule>
    <cfRule type="expression" priority="202" aboveAverage="0" equalAverage="0" bottom="0" percent="0" rank="0" text="" dxfId="839">
      <formula>$N9="PERDU"</formula>
    </cfRule>
  </conditionalFormatting>
  <conditionalFormatting sqref="A9">
    <cfRule type="expression" priority="203" aboveAverage="0" equalAverage="0" bottom="0" percent="0" rank="0" text="" dxfId="840">
      <formula>$N9="A RAPPELER"</formula>
    </cfRule>
    <cfRule type="expression" priority="204" aboveAverage="0" equalAverage="0" bottom="0" percent="0" rank="0" text="" dxfId="841">
      <formula>$N9="DEVIS A FAIRE"</formula>
    </cfRule>
  </conditionalFormatting>
  <conditionalFormatting sqref="A9">
    <cfRule type="expression" priority="205" aboveAverage="0" equalAverage="0" bottom="0" percent="0" rank="0" text="" dxfId="842">
      <formula>$N9="VENDU"</formula>
    </cfRule>
    <cfRule type="expression" priority="206" aboveAverage="0" equalAverage="0" bottom="0" percent="0" rank="0" text="" dxfId="843">
      <formula>$N9="PERDU"</formula>
    </cfRule>
  </conditionalFormatting>
  <conditionalFormatting sqref="A9">
    <cfRule type="expression" priority="207" aboveAverage="0" equalAverage="0" bottom="0" percent="0" rank="0" text="" dxfId="844">
      <formula>$N9="A RAPPELER"</formula>
    </cfRule>
    <cfRule type="expression" priority="208" aboveAverage="0" equalAverage="0" bottom="0" percent="0" rank="0" text="" dxfId="845">
      <formula>$N9="DEVIS A FAIRE"</formula>
    </cfRule>
  </conditionalFormatting>
  <conditionalFormatting sqref="A9">
    <cfRule type="expression" priority="209" aboveAverage="0" equalAverage="0" bottom="0" percent="0" rank="0" text="" dxfId="846">
      <formula>$N9="VENDU"</formula>
    </cfRule>
    <cfRule type="expression" priority="210" aboveAverage="0" equalAverage="0" bottom="0" percent="0" rank="0" text="" dxfId="847">
      <formula>$N9="PERDU"</formula>
    </cfRule>
  </conditionalFormatting>
  <conditionalFormatting sqref="A9">
    <cfRule type="expression" priority="211" aboveAverage="0" equalAverage="0" bottom="0" percent="0" rank="0" text="" dxfId="848">
      <formula>$N9="A RAPPELER"</formula>
    </cfRule>
    <cfRule type="expression" priority="212" aboveAverage="0" equalAverage="0" bottom="0" percent="0" rank="0" text="" dxfId="849">
      <formula>$N9="DEVIS A FAIRE"</formula>
    </cfRule>
  </conditionalFormatting>
  <conditionalFormatting sqref="A9">
    <cfRule type="expression" priority="213" aboveAverage="0" equalAverage="0" bottom="0" percent="0" rank="0" text="" dxfId="850">
      <formula>$N9="VENDU"</formula>
    </cfRule>
    <cfRule type="expression" priority="214" aboveAverage="0" equalAverage="0" bottom="0" percent="0" rank="0" text="" dxfId="851">
      <formula>$N9="PERDU"</formula>
    </cfRule>
  </conditionalFormatting>
  <conditionalFormatting sqref="A9">
    <cfRule type="expression" priority="215" aboveAverage="0" equalAverage="0" bottom="0" percent="0" rank="0" text="" dxfId="852">
      <formula>$N9="A RAPPELER"</formula>
    </cfRule>
    <cfRule type="expression" priority="216" aboveAverage="0" equalAverage="0" bottom="0" percent="0" rank="0" text="" dxfId="853">
      <formula>$N9="DEVIS A FAIRE"</formula>
    </cfRule>
  </conditionalFormatting>
  <conditionalFormatting sqref="A9">
    <cfRule type="expression" priority="217" aboveAverage="0" equalAverage="0" bottom="0" percent="0" rank="0" text="" dxfId="854">
      <formula>$N9="VENDU"</formula>
    </cfRule>
    <cfRule type="expression" priority="218" aboveAverage="0" equalAverage="0" bottom="0" percent="0" rank="0" text="" dxfId="855">
      <formula>$N9="PERDU"</formula>
    </cfRule>
  </conditionalFormatting>
  <conditionalFormatting sqref="A9">
    <cfRule type="expression" priority="219" aboveAverage="0" equalAverage="0" bottom="0" percent="0" rank="0" text="" dxfId="856">
      <formula>$N9="A RAPPELER"</formula>
    </cfRule>
    <cfRule type="expression" priority="220" aboveAverage="0" equalAverage="0" bottom="0" percent="0" rank="0" text="" dxfId="857">
      <formula>$N9="DEVIS A FAIRE"</formula>
    </cfRule>
  </conditionalFormatting>
  <conditionalFormatting sqref="A9">
    <cfRule type="expression" priority="221" aboveAverage="0" equalAverage="0" bottom="0" percent="0" rank="0" text="" dxfId="858">
      <formula>$N9="VENDU"</formula>
    </cfRule>
    <cfRule type="expression" priority="222" aboveAverage="0" equalAverage="0" bottom="0" percent="0" rank="0" text="" dxfId="859">
      <formula>$N9="PERDU"</formula>
    </cfRule>
  </conditionalFormatting>
  <conditionalFormatting sqref="A9">
    <cfRule type="expression" priority="223" aboveAverage="0" equalAverage="0" bottom="0" percent="0" rank="0" text="" dxfId="860">
      <formula>$N9="A RAPPELER"</formula>
    </cfRule>
    <cfRule type="expression" priority="224" aboveAverage="0" equalAverage="0" bottom="0" percent="0" rank="0" text="" dxfId="861">
      <formula>$N9="DEVIS A FAIRE"</formula>
    </cfRule>
  </conditionalFormatting>
  <conditionalFormatting sqref="A9">
    <cfRule type="expression" priority="225" aboveAverage="0" equalAverage="0" bottom="0" percent="0" rank="0" text="" dxfId="862">
      <formula>$N9="VENDU"</formula>
    </cfRule>
    <cfRule type="expression" priority="226" aboveAverage="0" equalAverage="0" bottom="0" percent="0" rank="0" text="" dxfId="863">
      <formula>$N9="PERDU"</formula>
    </cfRule>
  </conditionalFormatting>
  <conditionalFormatting sqref="A9">
    <cfRule type="expression" priority="227" aboveAverage="0" equalAverage="0" bottom="0" percent="0" rank="0" text="" dxfId="864">
      <formula>$N9="A RAPPELER"</formula>
    </cfRule>
    <cfRule type="expression" priority="228" aboveAverage="0" equalAverage="0" bottom="0" percent="0" rank="0" text="" dxfId="865">
      <formula>$N9="DEVIS A FAIRE"</formula>
    </cfRule>
  </conditionalFormatting>
  <conditionalFormatting sqref="A9">
    <cfRule type="expression" priority="229" aboveAverage="0" equalAverage="0" bottom="0" percent="0" rank="0" text="" dxfId="866">
      <formula>$N9="VENDU"</formula>
    </cfRule>
    <cfRule type="expression" priority="230" aboveAverage="0" equalAverage="0" bottom="0" percent="0" rank="0" text="" dxfId="867">
      <formula>$N9="PERDU"</formula>
    </cfRule>
  </conditionalFormatting>
  <conditionalFormatting sqref="A9">
    <cfRule type="expression" priority="231" aboveAverage="0" equalAverage="0" bottom="0" percent="0" rank="0" text="" dxfId="868">
      <formula>$N9="A RAPPELER"</formula>
    </cfRule>
    <cfRule type="expression" priority="232" aboveAverage="0" equalAverage="0" bottom="0" percent="0" rank="0" text="" dxfId="869">
      <formula>$N9="DEVIS A FAIRE"</formula>
    </cfRule>
  </conditionalFormatting>
  <conditionalFormatting sqref="A9">
    <cfRule type="expression" priority="233" aboveAverage="0" equalAverage="0" bottom="0" percent="0" rank="0" text="" dxfId="870">
      <formula>$N9="VENDU"</formula>
    </cfRule>
    <cfRule type="expression" priority="234" aboveAverage="0" equalAverage="0" bottom="0" percent="0" rank="0" text="" dxfId="871">
      <formula>$N9="PERDU"</formula>
    </cfRule>
  </conditionalFormatting>
  <conditionalFormatting sqref="A9">
    <cfRule type="expression" priority="235" aboveAverage="0" equalAverage="0" bottom="0" percent="0" rank="0" text="" dxfId="872">
      <formula>$N9="A RAPPELER"</formula>
    </cfRule>
    <cfRule type="expression" priority="236" aboveAverage="0" equalAverage="0" bottom="0" percent="0" rank="0" text="" dxfId="873">
      <formula>$N9="DEVIS A FAIRE"</formula>
    </cfRule>
  </conditionalFormatting>
  <conditionalFormatting sqref="A9">
    <cfRule type="expression" priority="237" aboveAverage="0" equalAverage="0" bottom="0" percent="0" rank="0" text="" dxfId="874">
      <formula>$N9="VENDU"</formula>
    </cfRule>
    <cfRule type="expression" priority="238" aboveAverage="0" equalAverage="0" bottom="0" percent="0" rank="0" text="" dxfId="875">
      <formula>$N9="PERDU"</formula>
    </cfRule>
  </conditionalFormatting>
  <conditionalFormatting sqref="A9">
    <cfRule type="expression" priority="239" aboveAverage="0" equalAverage="0" bottom="0" percent="0" rank="0" text="" dxfId="876">
      <formula>$N9="A RAPPELER"</formula>
    </cfRule>
    <cfRule type="expression" priority="240" aboveAverage="0" equalAverage="0" bottom="0" percent="0" rank="0" text="" dxfId="877">
      <formula>$N9="DEVIS A FAIRE"</formula>
    </cfRule>
  </conditionalFormatting>
  <dataValidations count="6">
    <dataValidation allowBlank="false" error="Merci de renseigner le PRODUIT" errorStyle="stop" errorTitle="ERREUR" operator="between" showDropDown="false" showErrorMessage="true" showInputMessage="false" sqref="A9 A19" type="custom">
      <formula1>ISTEXT(IU19)</formula1>
      <formula2>0</formula2>
    </dataValidation>
    <dataValidation allowBlank="false" error="Merci de renseignerle CONTACT" errorStyle="stop" errorTitle="ERREUR" operator="between" showDropDown="false" showErrorMessage="true" showInputMessage="false" sqref="B19" type="custom">
      <formula1>ISTEXT(A19)</formula1>
      <formula2>0</formula2>
    </dataValidation>
    <dataValidation allowBlank="false" error="Merci de de renseigner le TELEPHONE" errorStyle="stop" errorTitle="ERREUR" operator="between" showDropDown="false" showErrorMessage="true" showInputMessage="false" sqref="C19" type="custom">
      <formula1>ISNUMBER(B19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H19" type="custom">
      <formula1>ISNUMBER(G19)</formula1>
      <formula2>0</formula2>
    </dataValidation>
    <dataValidation allowBlank="false" error="MERCI DE RENSEIGNER VOTRE POURCENTAGE DE REUSSITE" errorStyle="stop" errorTitle="ERREUR" operator="between" showDropDown="false" showErrorMessage="true" showInputMessage="false" sqref="E19" type="custom">
      <formula1>ISNUMBER(IT19)</formula1>
      <formula2>0</formula2>
    </dataValidation>
    <dataValidation allowBlank="true" errorStyle="stop" operator="between" showDropDown="false" showErrorMessage="true" showInputMessage="false" sqref="D6:D29" type="list">
      <formula1>"Morgan,Geoffra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0:01:54Z</dcterms:created>
  <dc:creator>Unknown User</dc:creator>
  <dc:description/>
  <dc:language>en-US</dc:language>
  <cp:lastModifiedBy>___</cp:lastModifiedBy>
  <cp:lastPrinted>2013-10-03T09:25:31Z</cp:lastPrinted>
  <dcterms:modified xsi:type="dcterms:W3CDTF">2013-12-02T13:59:50Z</dcterms:modified>
  <cp:revision>0</cp:revision>
  <dc:subject/>
  <dc:title/>
</cp:coreProperties>
</file>