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">
  <si>
    <t xml:space="preserve">JOUR</t>
  </si>
  <si>
    <t xml:space="preserve">DATE</t>
  </si>
  <si>
    <t xml:space="preserve">H ARRIV</t>
  </si>
  <si>
    <t xml:space="preserve">H DEPART</t>
  </si>
  <si>
    <t xml:space="preserve">TEMPS S</t>
  </si>
  <si>
    <t xml:space="preserve">TEMPS WE</t>
  </si>
  <si>
    <t xml:space="preserve">Ecart</t>
  </si>
  <si>
    <t xml:space="preserve">LUNDI</t>
  </si>
  <si>
    <t xml:space="preserve">MARDI</t>
  </si>
  <si>
    <t xml:space="preserve">JEUDI</t>
  </si>
  <si>
    <t xml:space="preserve">VENDREDI</t>
  </si>
  <si>
    <t xml:space="preserve">SAMEDI</t>
  </si>
  <si>
    <t xml:space="preserve">DIMANCHE</t>
  </si>
  <si>
    <t xml:space="preserve">MERCRE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[$-409]h:mm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2" activeCellId="0" sqref="I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9" min="9" style="2" width="10.99"/>
  </cols>
  <sheetData>
    <row r="1" customFormat="false" ht="15.75" hidden="false" customHeight="false" outlineLevel="0" collapsed="false">
      <c r="A1" s="1" t="n">
        <v>0</v>
      </c>
      <c r="B1" s="3" t="s">
        <v>0</v>
      </c>
      <c r="C1" s="3" t="s">
        <v>1</v>
      </c>
      <c r="D1" s="3"/>
      <c r="E1" s="3" t="s">
        <v>2</v>
      </c>
      <c r="F1" s="3" t="s">
        <v>3</v>
      </c>
      <c r="G1" s="3" t="s">
        <v>4</v>
      </c>
      <c r="H1" s="3" t="s">
        <v>5</v>
      </c>
      <c r="I1" s="4" t="s">
        <v>6</v>
      </c>
    </row>
    <row r="2" customFormat="false" ht="15.75" hidden="false" customHeight="false" outlineLevel="0" collapsed="false">
      <c r="A2" s="1" t="n">
        <v>39</v>
      </c>
      <c r="B2" s="5" t="s">
        <v>7</v>
      </c>
      <c r="C2" s="6" t="n">
        <v>41344</v>
      </c>
      <c r="E2" s="7" t="n">
        <v>0.708333333333333</v>
      </c>
      <c r="F2" s="7" t="n">
        <v>0.75</v>
      </c>
      <c r="G2" s="7" t="n">
        <f aca="false">F2-E2</f>
        <v>0.0416666666666667</v>
      </c>
      <c r="I2" s="2" t="n">
        <f aca="false">IF(AND(E2&gt;0,F2&gt;0),(F2-E2)*24,"")</f>
        <v>0.999999999999999</v>
      </c>
    </row>
    <row r="3" customFormat="false" ht="15.75" hidden="false" customHeight="false" outlineLevel="0" collapsed="false">
      <c r="A3" s="1" t="n">
        <v>42</v>
      </c>
      <c r="B3" s="5" t="s">
        <v>8</v>
      </c>
      <c r="C3" s="6" t="n">
        <v>41345</v>
      </c>
      <c r="E3" s="7" t="n">
        <v>0.708333333333333</v>
      </c>
      <c r="F3" s="7" t="n">
        <v>0.75</v>
      </c>
      <c r="G3" s="7" t="n">
        <f aca="false">F3-E3</f>
        <v>0.0416666666666667</v>
      </c>
      <c r="I3" s="2" t="n">
        <f aca="false">IF(AND(E3&gt;0,F3&gt;0),(F3-E3)*24,"")</f>
        <v>0.999999999999999</v>
      </c>
    </row>
    <row r="4" customFormat="false" ht="15.75" hidden="false" customHeight="false" outlineLevel="0" collapsed="false">
      <c r="A4" s="1" t="n">
        <v>52</v>
      </c>
      <c r="B4" s="5" t="s">
        <v>9</v>
      </c>
      <c r="C4" s="6" t="n">
        <v>41347</v>
      </c>
      <c r="E4" s="7" t="n">
        <v>0.791666666666667</v>
      </c>
      <c r="F4" s="7" t="n">
        <v>0.822916666666667</v>
      </c>
      <c r="G4" s="7" t="n">
        <f aca="false">F4-E4</f>
        <v>0.03125</v>
      </c>
      <c r="I4" s="2" t="n">
        <f aca="false">IF(AND(E4&gt;0,F4&gt;0),(F4-E4)*24,"")</f>
        <v>0.75</v>
      </c>
      <c r="L4" s="7"/>
    </row>
    <row r="5" customFormat="false" ht="15.75" hidden="false" customHeight="false" outlineLevel="0" collapsed="false">
      <c r="A5" s="1" t="n">
        <v>75</v>
      </c>
      <c r="B5" s="5" t="s">
        <v>9</v>
      </c>
      <c r="C5" s="6" t="n">
        <v>41354</v>
      </c>
      <c r="E5" s="7" t="n">
        <v>0.354166666666667</v>
      </c>
      <c r="F5" s="7" t="n">
        <v>0.375</v>
      </c>
      <c r="G5" s="7" t="n">
        <f aca="false">F5-E5</f>
        <v>0.0208333333333333</v>
      </c>
      <c r="I5" s="2" t="n">
        <f aca="false">IF(AND(E5&gt;0,F5&gt;0),(F5-E5)*24,"")</f>
        <v>0.5</v>
      </c>
    </row>
    <row r="6" customFormat="false" ht="15.75" hidden="false" customHeight="false" outlineLevel="0" collapsed="false">
      <c r="A6" s="1" t="n">
        <v>97</v>
      </c>
      <c r="B6" s="5" t="s">
        <v>8</v>
      </c>
      <c r="C6" s="6" t="n">
        <v>41359</v>
      </c>
      <c r="E6" s="7" t="n">
        <v>0.354166666666667</v>
      </c>
      <c r="F6" s="7" t="n">
        <v>0.375</v>
      </c>
      <c r="G6" s="7" t="n">
        <f aca="false">F6-E6</f>
        <v>0.0208333333333333</v>
      </c>
      <c r="I6" s="2" t="n">
        <f aca="false">IF(AND(E6&gt;0,F6&gt;0),(F6-E6)*24,"")</f>
        <v>0.5</v>
      </c>
    </row>
    <row r="7" customFormat="false" ht="15.75" hidden="false" customHeight="false" outlineLevel="0" collapsed="false">
      <c r="A7" s="1" t="n">
        <v>99</v>
      </c>
      <c r="B7" s="5" t="s">
        <v>8</v>
      </c>
      <c r="C7" s="6" t="n">
        <v>41359</v>
      </c>
      <c r="E7" s="7" t="n">
        <v>0.708333333333333</v>
      </c>
      <c r="F7" s="7" t="n">
        <v>0.75</v>
      </c>
      <c r="G7" s="7" t="n">
        <f aca="false">F7-E7</f>
        <v>0.0416666666666667</v>
      </c>
      <c r="I7" s="2" t="n">
        <f aca="false">IF(AND(E7&gt;0,F7&gt;0),(F7-E7)*24,"")</f>
        <v>0.999999999999999</v>
      </c>
    </row>
    <row r="8" customFormat="false" ht="15.75" hidden="false" customHeight="false" outlineLevel="0" collapsed="false">
      <c r="A8" s="1" t="n">
        <v>105</v>
      </c>
      <c r="B8" s="5" t="s">
        <v>10</v>
      </c>
      <c r="C8" s="6" t="n">
        <v>41362</v>
      </c>
      <c r="E8" s="7" t="n">
        <v>0.333333333333333</v>
      </c>
      <c r="F8" s="7" t="n">
        <v>0.375</v>
      </c>
      <c r="G8" s="7" t="n">
        <f aca="false">F8-E8</f>
        <v>0.0416666666666667</v>
      </c>
      <c r="I8" s="2" t="n">
        <f aca="false">IF(AND(E8&gt;0,F8&gt;0),(F8-E8)*24,"")</f>
        <v>1</v>
      </c>
    </row>
    <row r="9" customFormat="false" ht="15.75" hidden="false" customHeight="false" outlineLevel="0" collapsed="false">
      <c r="A9" s="1" t="n">
        <v>23</v>
      </c>
      <c r="B9" s="5" t="s">
        <v>8</v>
      </c>
      <c r="C9" s="6" t="n">
        <v>41338</v>
      </c>
      <c r="E9" s="7" t="n">
        <v>0.75</v>
      </c>
      <c r="F9" s="7" t="n">
        <v>0.770833333333333</v>
      </c>
      <c r="G9" s="7" t="n">
        <f aca="false">F9-E9</f>
        <v>0.0208333333333333</v>
      </c>
      <c r="I9" s="2" t="n">
        <f aca="false">IF(AND(E9&gt;0,F9&gt;0),(F9-E9)*24,"")</f>
        <v>0.500000000000001</v>
      </c>
    </row>
    <row r="10" customFormat="false" ht="15.75" hidden="false" customHeight="false" outlineLevel="0" collapsed="false">
      <c r="A10" s="1" t="n">
        <v>78</v>
      </c>
      <c r="B10" s="5" t="s">
        <v>9</v>
      </c>
      <c r="C10" s="6" t="n">
        <v>41354</v>
      </c>
      <c r="E10" s="7" t="n">
        <v>0.5625</v>
      </c>
      <c r="F10" s="7" t="n">
        <v>0.583333333333333</v>
      </c>
      <c r="G10" s="7" t="n">
        <f aca="false">F10-E10</f>
        <v>0.0208333333333333</v>
      </c>
      <c r="I10" s="2" t="n">
        <f aca="false">IF(AND(E10&gt;0,F10&gt;0),(F10-E10)*24,"")</f>
        <v>0.500000000000001</v>
      </c>
    </row>
    <row r="11" customFormat="false" ht="15.75" hidden="false" customHeight="false" outlineLevel="0" collapsed="false">
      <c r="A11" s="1" t="n">
        <v>104</v>
      </c>
      <c r="B11" s="5" t="s">
        <v>9</v>
      </c>
      <c r="C11" s="6" t="n">
        <v>41361</v>
      </c>
      <c r="E11" s="7" t="n">
        <v>0.75</v>
      </c>
      <c r="F11" s="7" t="n">
        <v>0.770833333333333</v>
      </c>
      <c r="G11" s="7" t="n">
        <f aca="false">F11-E11</f>
        <v>0.0208333333333333</v>
      </c>
      <c r="I11" s="2" t="n">
        <f aca="false">IF(AND(E11&gt;0,F11&gt;0),(F11-E11)*24,"")</f>
        <v>0.500000000000001</v>
      </c>
    </row>
    <row r="12" customFormat="false" ht="15.75" hidden="false" customHeight="false" outlineLevel="0" collapsed="false">
      <c r="A12" s="1" t="n">
        <v>112</v>
      </c>
      <c r="B12" s="5" t="s">
        <v>11</v>
      </c>
      <c r="C12" s="6" t="n">
        <v>41363</v>
      </c>
      <c r="E12" s="7" t="n">
        <v>0.416666666666667</v>
      </c>
      <c r="F12" s="7" t="n">
        <v>0.4375</v>
      </c>
      <c r="G12" s="7" t="n">
        <f aca="false">F12-E12</f>
        <v>0.0208333333333333</v>
      </c>
      <c r="I12" s="2" t="n">
        <f aca="false">IF(AND(E12&gt;0,F12&gt;0),(F12-E12)*24,"")</f>
        <v>0.5</v>
      </c>
    </row>
    <row r="13" customFormat="false" ht="15.75" hidden="false" customHeight="false" outlineLevel="0" collapsed="false">
      <c r="A13" s="1" t="n">
        <v>6</v>
      </c>
      <c r="B13" s="5" t="s">
        <v>11</v>
      </c>
      <c r="C13" s="6" t="n">
        <v>41335</v>
      </c>
      <c r="E13" s="7" t="n">
        <v>0.375</v>
      </c>
      <c r="F13" s="7" t="n">
        <v>0.416666666666667</v>
      </c>
      <c r="G13" s="7" t="n">
        <f aca="false">F13-E13</f>
        <v>0.0416666666666667</v>
      </c>
      <c r="I13" s="2" t="n">
        <f aca="false">IF(AND(E13&gt;0,F13&gt;0),(F13-E13)*24,"")</f>
        <v>1</v>
      </c>
    </row>
    <row r="14" customFormat="false" ht="15.75" hidden="false" customHeight="false" outlineLevel="0" collapsed="false">
      <c r="A14" s="1" t="n">
        <v>7</v>
      </c>
      <c r="B14" s="5" t="s">
        <v>11</v>
      </c>
      <c r="C14" s="6" t="n">
        <v>41335</v>
      </c>
      <c r="E14" s="7" t="n">
        <v>0.5</v>
      </c>
      <c r="F14" s="7" t="n">
        <v>0.53125</v>
      </c>
      <c r="G14" s="7" t="n">
        <f aca="false">F14-E14</f>
        <v>0.03125</v>
      </c>
      <c r="I14" s="2" t="n">
        <f aca="false">IF(AND(E14&gt;0,F14&gt;0),(F14-E14)*24,"")</f>
        <v>0.75</v>
      </c>
    </row>
    <row r="15" customFormat="false" ht="15.75" hidden="false" customHeight="false" outlineLevel="0" collapsed="false">
      <c r="A15" s="1" t="n">
        <v>8</v>
      </c>
      <c r="B15" s="5" t="s">
        <v>11</v>
      </c>
      <c r="C15" s="6" t="n">
        <v>41335</v>
      </c>
      <c r="E15" s="7" t="n">
        <v>0.760416666666667</v>
      </c>
      <c r="F15" s="7" t="n">
        <v>0.791666666666667</v>
      </c>
      <c r="G15" s="7" t="n">
        <f aca="false">F15-E15</f>
        <v>0.03125</v>
      </c>
      <c r="I15" s="2" t="n">
        <f aca="false">IF(AND(E15&gt;0,F15&gt;0),(F15-E15)*24,"")</f>
        <v>0.75</v>
      </c>
    </row>
    <row r="16" customFormat="false" ht="15.75" hidden="false" customHeight="false" outlineLevel="0" collapsed="false">
      <c r="A16" s="1" t="n">
        <v>11</v>
      </c>
      <c r="B16" s="5" t="s">
        <v>12</v>
      </c>
      <c r="C16" s="6" t="n">
        <v>41336</v>
      </c>
      <c r="E16" s="7" t="n">
        <v>0.364583333333333</v>
      </c>
      <c r="F16" s="7" t="n">
        <v>0.416666666666667</v>
      </c>
      <c r="H16" s="7" t="n">
        <f aca="false">F16-E16</f>
        <v>0.0520833333333333</v>
      </c>
      <c r="I16" s="2" t="n">
        <f aca="false">IF(AND(E16&gt;0,F16&gt;0),(F16-E16)*24,"")</f>
        <v>1.25</v>
      </c>
    </row>
    <row r="17" customFormat="false" ht="15.75" hidden="false" customHeight="false" outlineLevel="0" collapsed="false">
      <c r="A17" s="1" t="n">
        <v>13</v>
      </c>
      <c r="B17" s="5" t="s">
        <v>12</v>
      </c>
      <c r="C17" s="6" t="n">
        <v>41336</v>
      </c>
      <c r="E17" s="7" t="n">
        <v>0.5</v>
      </c>
      <c r="F17" s="7" t="n">
        <v>0.53125</v>
      </c>
      <c r="H17" s="7" t="n">
        <f aca="false">F17-E17</f>
        <v>0.03125</v>
      </c>
      <c r="I17" s="2" t="n">
        <f aca="false">IF(AND(E17&gt;0,F17&gt;0),(F17-E17)*24,"")</f>
        <v>0.75</v>
      </c>
    </row>
    <row r="18" customFormat="false" ht="15.75" hidden="false" customHeight="false" outlineLevel="0" collapsed="false">
      <c r="A18" s="1" t="n">
        <v>14</v>
      </c>
      <c r="B18" s="5" t="s">
        <v>12</v>
      </c>
      <c r="C18" s="6" t="n">
        <v>41336</v>
      </c>
      <c r="E18" s="7" t="n">
        <v>0.760416666666667</v>
      </c>
      <c r="F18" s="7" t="n">
        <v>0.791666666666667</v>
      </c>
      <c r="H18" s="7" t="n">
        <f aca="false">F18-E18</f>
        <v>0.03125</v>
      </c>
      <c r="I18" s="2" t="n">
        <f aca="false">IF(AND(E18&gt;0,F18&gt;0),(F18-E18)*24,"")</f>
        <v>0.75</v>
      </c>
    </row>
    <row r="19" customFormat="false" ht="15.75" hidden="false" customHeight="false" outlineLevel="0" collapsed="false">
      <c r="A19" s="1" t="n">
        <v>90</v>
      </c>
      <c r="B19" s="5" t="s">
        <v>7</v>
      </c>
      <c r="C19" s="6" t="n">
        <v>41358</v>
      </c>
      <c r="E19" s="7" t="n">
        <v>0.375</v>
      </c>
      <c r="F19" s="7" t="n">
        <v>0.416666666666667</v>
      </c>
      <c r="G19" s="7" t="n">
        <f aca="false">F19-E19</f>
        <v>0.0416666666666667</v>
      </c>
      <c r="I19" s="2" t="n">
        <f aca="false">IF(AND(E19&gt;0,F19&gt;0),(F19-E19)*24,"")</f>
        <v>1</v>
      </c>
    </row>
    <row r="20" customFormat="false" ht="15.75" hidden="false" customHeight="false" outlineLevel="0" collapsed="false">
      <c r="A20" s="1" t="n">
        <v>93</v>
      </c>
      <c r="B20" s="5" t="s">
        <v>7</v>
      </c>
      <c r="C20" s="6" t="n">
        <v>41358</v>
      </c>
      <c r="E20" s="7" t="n">
        <v>0.520833333333333</v>
      </c>
      <c r="F20" s="7" t="n">
        <v>0.552083333333333</v>
      </c>
      <c r="G20" s="7" t="n">
        <f aca="false">F20-E20</f>
        <v>0.03125</v>
      </c>
      <c r="I20" s="2" t="n">
        <f aca="false">IF(AND(E20&gt;0,F20&gt;0),(F20-E20)*24,"")</f>
        <v>0.75</v>
      </c>
    </row>
    <row r="21" customFormat="false" ht="15.75" hidden="false" customHeight="false" outlineLevel="0" collapsed="false">
      <c r="A21" s="1" t="n">
        <v>95</v>
      </c>
      <c r="B21" s="5" t="s">
        <v>7</v>
      </c>
      <c r="C21" s="6" t="n">
        <v>41358</v>
      </c>
      <c r="E21" s="7" t="n">
        <v>0.697916666666667</v>
      </c>
      <c r="F21" s="7" t="n">
        <v>0.802083333333333</v>
      </c>
      <c r="G21" s="7" t="n">
        <f aca="false">F21-E21</f>
        <v>0.104166666666667</v>
      </c>
      <c r="I21" s="2" t="n">
        <f aca="false">IF(AND(E21&gt;0,F21&gt;0),(F21-E21)*24,"")</f>
        <v>2.5</v>
      </c>
    </row>
    <row r="22" customFormat="false" ht="15.75" hidden="false" customHeight="false" outlineLevel="0" collapsed="false">
      <c r="A22" s="1" t="n">
        <v>111</v>
      </c>
      <c r="B22" s="5" t="s">
        <v>11</v>
      </c>
      <c r="C22" s="6" t="n">
        <v>41363</v>
      </c>
      <c r="E22" s="7" t="n">
        <v>0.364583333333333</v>
      </c>
      <c r="F22" s="7" t="n">
        <v>0.416666666666667</v>
      </c>
      <c r="G22" s="7" t="n">
        <f aca="false">F22-E22</f>
        <v>0.0520833333333333</v>
      </c>
      <c r="I22" s="2" t="n">
        <f aca="false">IF(AND(E22&gt;0,F22&gt;0),(F22-E22)*24,"")</f>
        <v>1.25</v>
      </c>
    </row>
    <row r="23" customFormat="false" ht="15.75" hidden="false" customHeight="false" outlineLevel="0" collapsed="false">
      <c r="A23" s="1" t="n">
        <v>113</v>
      </c>
      <c r="B23" s="5" t="s">
        <v>11</v>
      </c>
      <c r="C23" s="6" t="n">
        <v>41363</v>
      </c>
      <c r="E23" s="7" t="n">
        <v>0.510416666666667</v>
      </c>
      <c r="F23" s="7" t="n">
        <v>0.53125</v>
      </c>
      <c r="G23" s="7" t="n">
        <f aca="false">F23-E23</f>
        <v>0.0208333333333333</v>
      </c>
      <c r="I23" s="2" t="n">
        <f aca="false">IF(AND(E23&gt;0,F23&gt;0),(F23-E23)*24,"")</f>
        <v>0.500000000000001</v>
      </c>
    </row>
    <row r="24" customFormat="false" ht="15.75" hidden="false" customHeight="false" outlineLevel="0" collapsed="false">
      <c r="A24" s="1" t="n">
        <v>114</v>
      </c>
      <c r="B24" s="5" t="s">
        <v>11</v>
      </c>
      <c r="C24" s="6" t="n">
        <v>41363</v>
      </c>
      <c r="E24" s="7" t="n">
        <v>0.760416666666667</v>
      </c>
      <c r="F24" s="7" t="n">
        <v>0.802083333333333</v>
      </c>
      <c r="G24" s="7" t="n">
        <f aca="false">F24-E24</f>
        <v>0.0416666666666667</v>
      </c>
      <c r="I24" s="2" t="n">
        <f aca="false">IF(AND(E24&gt;0,F24&gt;0),(F24-E24)*24,"")</f>
        <v>1</v>
      </c>
    </row>
    <row r="25" customFormat="false" ht="15.75" hidden="false" customHeight="false" outlineLevel="0" collapsed="false">
      <c r="A25" s="1" t="n">
        <v>118</v>
      </c>
      <c r="B25" s="5" t="s">
        <v>12</v>
      </c>
      <c r="C25" s="6" t="n">
        <v>41364</v>
      </c>
      <c r="E25" s="7" t="n">
        <v>0.364583333333333</v>
      </c>
      <c r="F25" s="7" t="n">
        <v>0.416666666666667</v>
      </c>
      <c r="H25" s="7" t="n">
        <f aca="false">F25-E25</f>
        <v>0.0520833333333333</v>
      </c>
      <c r="I25" s="2" t="n">
        <f aca="false">IF(AND(E25&gt;0,F25&gt;0),(F25-E25)*24,"")</f>
        <v>1.25</v>
      </c>
    </row>
    <row r="26" customFormat="false" ht="15.75" hidden="false" customHeight="false" outlineLevel="0" collapsed="false">
      <c r="A26" s="1" t="n">
        <v>119</v>
      </c>
      <c r="B26" s="5" t="s">
        <v>12</v>
      </c>
      <c r="C26" s="6" t="n">
        <v>41364</v>
      </c>
      <c r="E26" s="7" t="n">
        <v>0.510416666666667</v>
      </c>
      <c r="F26" s="7" t="n">
        <v>0.53125</v>
      </c>
      <c r="H26" s="7" t="n">
        <f aca="false">F26-E26</f>
        <v>0.0208333333333333</v>
      </c>
      <c r="I26" s="2" t="n">
        <f aca="false">IF(AND(E26&gt;0,F26&gt;0),(F26-E26)*24,"")</f>
        <v>0.500000000000001</v>
      </c>
    </row>
    <row r="27" customFormat="false" ht="15.75" hidden="false" customHeight="false" outlineLevel="0" collapsed="false">
      <c r="A27" s="1" t="n">
        <v>120</v>
      </c>
      <c r="B27" s="5" t="s">
        <v>12</v>
      </c>
      <c r="C27" s="6" t="n">
        <v>41364</v>
      </c>
      <c r="E27" s="7" t="n">
        <v>0.760416666666667</v>
      </c>
      <c r="F27" s="7" t="n">
        <v>0.791666666666667</v>
      </c>
      <c r="H27" s="7" t="n">
        <f aca="false">F27-E27</f>
        <v>0.03125</v>
      </c>
      <c r="I27" s="2" t="n">
        <f aca="false">IF(AND(E27&gt;0,F27&gt;0),(F27-E27)*24,"")</f>
        <v>0.75</v>
      </c>
    </row>
    <row r="28" customFormat="false" ht="15.75" hidden="false" customHeight="false" outlineLevel="0" collapsed="false">
      <c r="A28" s="1" t="n">
        <v>17</v>
      </c>
      <c r="B28" s="5" t="s">
        <v>7</v>
      </c>
      <c r="C28" s="6" t="n">
        <v>41338</v>
      </c>
      <c r="E28" s="7" t="n">
        <v>0.416666666666667</v>
      </c>
      <c r="F28" s="7" t="n">
        <v>0.458333333333333</v>
      </c>
      <c r="G28" s="7" t="n">
        <f aca="false">F28-E28</f>
        <v>0.0416666666666667</v>
      </c>
      <c r="I28" s="2" t="n">
        <f aca="false">IF(AND(E28&gt;0,F28&gt;0),(F28-E28)*24,"")</f>
        <v>0.999999999999999</v>
      </c>
    </row>
    <row r="29" customFormat="false" ht="15.75" hidden="false" customHeight="false" outlineLevel="0" collapsed="false">
      <c r="A29" s="1" t="n">
        <v>19</v>
      </c>
      <c r="B29" s="5" t="s">
        <v>7</v>
      </c>
      <c r="C29" s="6" t="n">
        <v>41337</v>
      </c>
      <c r="E29" s="7" t="n">
        <v>0.572916666666667</v>
      </c>
      <c r="F29" s="7" t="n">
        <v>0.59375</v>
      </c>
      <c r="G29" s="7" t="n">
        <f aca="false">F29-E29</f>
        <v>0.0208333333333333</v>
      </c>
      <c r="I29" s="2" t="n">
        <f aca="false">IF(AND(E29&gt;0,F29&gt;0),(F29-E29)*24,"")</f>
        <v>0.500000000000001</v>
      </c>
    </row>
    <row r="30" customFormat="false" ht="15.75" hidden="false" customHeight="false" outlineLevel="0" collapsed="false">
      <c r="A30" s="1" t="n">
        <v>55</v>
      </c>
      <c r="B30" s="5" t="s">
        <v>10</v>
      </c>
      <c r="C30" s="6" t="n">
        <v>41348</v>
      </c>
      <c r="E30" s="7" t="n">
        <v>0.40625</v>
      </c>
      <c r="F30" s="7" t="n">
        <v>0.447916666666667</v>
      </c>
      <c r="G30" s="7" t="n">
        <f aca="false">F30-E30</f>
        <v>0.0416666666666667</v>
      </c>
      <c r="I30" s="2" t="n">
        <f aca="false">IF(AND(E30&gt;0,F30&gt;0),(F30-E30)*24,"")</f>
        <v>1</v>
      </c>
    </row>
    <row r="31" customFormat="false" ht="15.75" hidden="false" customHeight="false" outlineLevel="0" collapsed="false">
      <c r="A31" s="1" t="n">
        <v>34</v>
      </c>
      <c r="B31" s="5" t="s">
        <v>12</v>
      </c>
      <c r="C31" s="6" t="n">
        <v>41343</v>
      </c>
      <c r="E31" s="7" t="n">
        <v>0.375</v>
      </c>
      <c r="F31" s="7" t="n">
        <v>0.395833333333333</v>
      </c>
      <c r="H31" s="7" t="n">
        <f aca="false">F31-E31</f>
        <v>0.0208333333333333</v>
      </c>
      <c r="I31" s="2" t="n">
        <f aca="false">IF(AND(E31&gt;0,F31&gt;0),(F31-E31)*24,"")</f>
        <v>0.5</v>
      </c>
    </row>
    <row r="32" customFormat="false" ht="15.75" hidden="false" customHeight="false" outlineLevel="0" collapsed="false">
      <c r="A32" s="1" t="n">
        <v>12</v>
      </c>
      <c r="B32" s="5" t="s">
        <v>12</v>
      </c>
      <c r="C32" s="6" t="n">
        <v>41336</v>
      </c>
      <c r="E32" s="7" t="n">
        <v>0.4375</v>
      </c>
      <c r="F32" s="7" t="n">
        <v>0.458333333333333</v>
      </c>
      <c r="H32" s="7" t="n">
        <f aca="false">F32-E32</f>
        <v>0.0208333333333333</v>
      </c>
      <c r="I32" s="2" t="n">
        <f aca="false">IF(AND(E32&gt;0,F32&gt;0),(F32-E32)*24,"")</f>
        <v>0.5</v>
      </c>
    </row>
    <row r="33" customFormat="false" ht="15.75" hidden="false" customHeight="false" outlineLevel="0" collapsed="false">
      <c r="A33" s="1" t="n">
        <v>102</v>
      </c>
      <c r="B33" s="5" t="s">
        <v>9</v>
      </c>
      <c r="C33" s="6" t="n">
        <v>41361</v>
      </c>
      <c r="E33" s="7" t="n">
        <v>0.375</v>
      </c>
      <c r="F33" s="7" t="n">
        <v>0.520833333333333</v>
      </c>
      <c r="G33" s="7" t="n">
        <f aca="false">F33-E33</f>
        <v>0.145833333333333</v>
      </c>
      <c r="I33" s="2" t="n">
        <f aca="false">IF(AND(E33&gt;0,F33&gt;0),(F33-E33)*24,"")</f>
        <v>3.5</v>
      </c>
    </row>
    <row r="34" customFormat="false" ht="15.75" hidden="false" customHeight="false" outlineLevel="0" collapsed="false">
      <c r="A34" s="1" t="n">
        <v>24</v>
      </c>
      <c r="B34" s="5" t="s">
        <v>13</v>
      </c>
      <c r="C34" s="6" t="n">
        <v>41339</v>
      </c>
      <c r="E34" s="7" t="n">
        <v>0.4375</v>
      </c>
      <c r="F34" s="7" t="n">
        <v>0.5</v>
      </c>
      <c r="G34" s="7" t="n">
        <f aca="false">F34-E34</f>
        <v>0.0625</v>
      </c>
      <c r="I34" s="2" t="n">
        <f aca="false">IF(AND(E34&gt;0,F34&gt;0),(F34-E34)*24,"")</f>
        <v>1.5</v>
      </c>
    </row>
    <row r="35" customFormat="false" ht="15.75" hidden="false" customHeight="false" outlineLevel="0" collapsed="false">
      <c r="A35" s="1" t="n">
        <v>1</v>
      </c>
      <c r="B35" s="5" t="s">
        <v>10</v>
      </c>
      <c r="C35" s="6" t="n">
        <v>41334</v>
      </c>
      <c r="E35" s="7" t="n">
        <v>0.302083333333333</v>
      </c>
      <c r="F35" s="7" t="n">
        <v>0.34375</v>
      </c>
      <c r="G35" s="7" t="n">
        <f aca="false">F35-E35</f>
        <v>0.0416666666666667</v>
      </c>
      <c r="I35" s="2" t="n">
        <f aca="false">IF(AND(E35&gt;0,F35&gt;0),(F35-E35)*24,"")</f>
        <v>1</v>
      </c>
    </row>
    <row r="36" customFormat="false" ht="15.75" hidden="false" customHeight="false" outlineLevel="0" collapsed="false">
      <c r="A36" s="1" t="n">
        <v>4</v>
      </c>
      <c r="B36" s="5" t="s">
        <v>11</v>
      </c>
      <c r="C36" s="6" t="n">
        <v>41335</v>
      </c>
      <c r="E36" s="7" t="n">
        <v>0.3125</v>
      </c>
      <c r="F36" s="7" t="n">
        <v>0.333333333333333</v>
      </c>
      <c r="G36" s="7" t="n">
        <f aca="false">F36-E36</f>
        <v>0.0208333333333333</v>
      </c>
      <c r="I36" s="2" t="n">
        <f aca="false">IF(AND(E36&gt;0,F36&gt;0),(F36-E36)*24,"")</f>
        <v>0.5</v>
      </c>
    </row>
    <row r="37" customFormat="false" ht="15.75" hidden="false" customHeight="false" outlineLevel="0" collapsed="false">
      <c r="A37" s="1" t="n">
        <v>9</v>
      </c>
      <c r="B37" s="5" t="s">
        <v>12</v>
      </c>
      <c r="C37" s="6" t="n">
        <v>41336</v>
      </c>
      <c r="E37" s="7" t="n">
        <v>0.3125</v>
      </c>
      <c r="F37" s="7" t="n">
        <v>0.333333333333333</v>
      </c>
      <c r="H37" s="7" t="n">
        <f aca="false">F37-E37</f>
        <v>0.0208333333333333</v>
      </c>
      <c r="I37" s="2" t="n">
        <f aca="false">IF(AND(E37&gt;0,F37&gt;0),(F37-E37)*24,"")</f>
        <v>0.5</v>
      </c>
    </row>
    <row r="38" customFormat="false" ht="15.75" hidden="false" customHeight="false" outlineLevel="0" collapsed="false">
      <c r="A38" s="1" t="n">
        <v>25</v>
      </c>
      <c r="B38" s="5" t="s">
        <v>9</v>
      </c>
      <c r="C38" s="6" t="n">
        <v>41340</v>
      </c>
      <c r="E38" s="7" t="n">
        <v>0.3125</v>
      </c>
      <c r="F38" s="7" t="n">
        <v>0.354166666666667</v>
      </c>
      <c r="G38" s="7" t="n">
        <f aca="false">F38-E38</f>
        <v>0.0416666666666667</v>
      </c>
      <c r="I38" s="2" t="n">
        <f aca="false">IF(AND(E38&gt;0,F38&gt;0),(F38-E38)*24,"")</f>
        <v>1</v>
      </c>
    </row>
    <row r="39" customFormat="false" ht="15.75" hidden="false" customHeight="false" outlineLevel="0" collapsed="false">
      <c r="A39" s="1" t="n">
        <v>30</v>
      </c>
      <c r="B39" s="5" t="s">
        <v>11</v>
      </c>
      <c r="C39" s="6" t="n">
        <v>41342</v>
      </c>
      <c r="E39" s="7" t="n">
        <v>0.322916666666667</v>
      </c>
      <c r="F39" s="7" t="n">
        <v>0.34375</v>
      </c>
      <c r="G39" s="7" t="n">
        <f aca="false">F39-E39</f>
        <v>0.0208333333333333</v>
      </c>
      <c r="I39" s="2" t="n">
        <f aca="false">IF(AND(E39&gt;0,F39&gt;0),(F39-E39)*24,"")</f>
        <v>0.5</v>
      </c>
    </row>
    <row r="40" customFormat="false" ht="15.75" hidden="false" customHeight="false" outlineLevel="0" collapsed="false">
      <c r="A40" s="1" t="n">
        <v>32</v>
      </c>
      <c r="B40" s="5" t="s">
        <v>12</v>
      </c>
      <c r="C40" s="6" t="n">
        <v>41343</v>
      </c>
      <c r="E40" s="7" t="n">
        <v>0.322916666666667</v>
      </c>
      <c r="F40" s="7" t="n">
        <v>0.34375</v>
      </c>
      <c r="H40" s="7" t="n">
        <f aca="false">F40-E40</f>
        <v>0.0208333333333333</v>
      </c>
      <c r="I40" s="2" t="n">
        <f aca="false">IF(AND(E40&gt;0,F40&gt;0),(F40-E40)*24,"")</f>
        <v>0.5</v>
      </c>
    </row>
    <row r="41" customFormat="false" ht="15.75" hidden="false" customHeight="false" outlineLevel="0" collapsed="false">
      <c r="A41" s="1" t="n">
        <v>43</v>
      </c>
      <c r="B41" s="5" t="s">
        <v>13</v>
      </c>
      <c r="C41" s="6" t="n">
        <v>41346</v>
      </c>
      <c r="E41" s="7" t="n">
        <v>0.302083333333333</v>
      </c>
      <c r="F41" s="7" t="n">
        <v>0.34375</v>
      </c>
      <c r="G41" s="7" t="n">
        <f aca="false">F41-E41</f>
        <v>0.0416666666666667</v>
      </c>
      <c r="I41" s="2" t="n">
        <f aca="false">IF(AND(E41&gt;0,F41&gt;0),(F41-E41)*24,"")</f>
        <v>1</v>
      </c>
    </row>
    <row r="42" customFormat="false" ht="15.75" hidden="false" customHeight="false" outlineLevel="0" collapsed="false">
      <c r="A42" s="1" t="n">
        <v>48</v>
      </c>
      <c r="B42" s="5" t="s">
        <v>9</v>
      </c>
      <c r="C42" s="6" t="n">
        <v>41347</v>
      </c>
      <c r="E42" s="7" t="n">
        <v>0.3125</v>
      </c>
      <c r="F42" s="7" t="n">
        <v>0.354166666666667</v>
      </c>
      <c r="G42" s="7" t="n">
        <f aca="false">F42-E42</f>
        <v>0.0416666666666667</v>
      </c>
      <c r="I42" s="2" t="n">
        <f aca="false">IF(AND(E42&gt;0,F42&gt;0),(F42-E42)*24,"")</f>
        <v>1</v>
      </c>
    </row>
    <row r="43" customFormat="false" ht="15.75" hidden="false" customHeight="false" outlineLevel="0" collapsed="false">
      <c r="A43" s="1" t="n">
        <v>53</v>
      </c>
      <c r="B43" s="5" t="s">
        <v>10</v>
      </c>
      <c r="C43" s="6" t="n">
        <v>41348</v>
      </c>
      <c r="E43" s="7" t="n">
        <v>0.3125</v>
      </c>
      <c r="F43" s="7" t="n">
        <v>0.354166666666667</v>
      </c>
      <c r="G43" s="7" t="n">
        <f aca="false">F43-E43</f>
        <v>0.0416666666666667</v>
      </c>
      <c r="I43" s="2" t="n">
        <f aca="false">IF(AND(E43&gt;0,F43&gt;0),(F43-E43)*24,"")</f>
        <v>1</v>
      </c>
    </row>
    <row r="44" customFormat="false" ht="15.75" hidden="false" customHeight="false" outlineLevel="0" collapsed="false">
      <c r="A44" s="1" t="n">
        <v>60</v>
      </c>
      <c r="B44" s="5" t="s">
        <v>11</v>
      </c>
      <c r="C44" s="6" t="n">
        <v>41349</v>
      </c>
      <c r="E44" s="7" t="n">
        <v>0.322916666666667</v>
      </c>
      <c r="F44" s="7" t="n">
        <v>0.34375</v>
      </c>
      <c r="G44" s="7" t="n">
        <f aca="false">F44-E44</f>
        <v>0.0208333333333333</v>
      </c>
      <c r="I44" s="2" t="n">
        <f aca="false">IF(AND(E44&gt;0,F44&gt;0),(F44-E44)*24,"")</f>
        <v>0.5</v>
      </c>
    </row>
    <row r="45" customFormat="false" ht="15.75" hidden="false" customHeight="false" outlineLevel="0" collapsed="false">
      <c r="A45" s="1" t="n">
        <v>69</v>
      </c>
      <c r="B45" s="5" t="s">
        <v>13</v>
      </c>
      <c r="C45" s="6" t="n">
        <v>41353</v>
      </c>
      <c r="E45" s="7" t="n">
        <v>0.3125</v>
      </c>
      <c r="F45" s="7" t="n">
        <v>0.333333333333333</v>
      </c>
      <c r="G45" s="7" t="n">
        <f aca="false">F45-E45</f>
        <v>0.0208333333333333</v>
      </c>
      <c r="I45" s="2" t="n">
        <f aca="false">IF(AND(E45&gt;0,F45&gt;0),(F45-E45)*24,"")</f>
        <v>0.5</v>
      </c>
    </row>
    <row r="46" customFormat="false" ht="15.75" hidden="false" customHeight="false" outlineLevel="0" collapsed="false">
      <c r="A46" s="1" t="n">
        <v>73</v>
      </c>
      <c r="B46" s="5" t="s">
        <v>13</v>
      </c>
      <c r="C46" s="6" t="n">
        <v>41353</v>
      </c>
      <c r="E46" s="7" t="n">
        <v>0.621527777777778</v>
      </c>
      <c r="F46" s="7" t="n">
        <v>0.708333333333333</v>
      </c>
      <c r="G46" s="7" t="n">
        <f aca="false">F46-E46</f>
        <v>0.0868055555555556</v>
      </c>
      <c r="I46" s="2" t="n">
        <f aca="false">IF(AND(E46&gt;0,F46&gt;0),(F46-E46)*24,"")</f>
        <v>2.08333333333333</v>
      </c>
    </row>
    <row r="47" customFormat="false" ht="15.75" hidden="false" customHeight="false" outlineLevel="0" collapsed="false">
      <c r="A47" s="1" t="n">
        <v>74</v>
      </c>
      <c r="B47" s="5" t="s">
        <v>9</v>
      </c>
      <c r="C47" s="6" t="n">
        <v>41354</v>
      </c>
      <c r="E47" s="7" t="n">
        <v>0.302083333333333</v>
      </c>
      <c r="F47" s="7" t="n">
        <v>0.34375</v>
      </c>
      <c r="G47" s="7" t="n">
        <f aca="false">F47-E47</f>
        <v>0.0416666666666667</v>
      </c>
      <c r="I47" s="2" t="n">
        <f aca="false">IF(AND(E47&gt;0,F47&gt;0),(F47-E47)*24,"")</f>
        <v>1</v>
      </c>
    </row>
    <row r="48" customFormat="false" ht="15.75" hidden="false" customHeight="false" outlineLevel="0" collapsed="false">
      <c r="A48" s="1" t="n">
        <v>77</v>
      </c>
      <c r="B48" s="5" t="s">
        <v>9</v>
      </c>
      <c r="C48" s="6" t="n">
        <v>41354</v>
      </c>
      <c r="E48" s="7" t="n">
        <v>0.4375</v>
      </c>
      <c r="F48" s="7" t="n">
        <v>0.5</v>
      </c>
      <c r="G48" s="7" t="n">
        <f aca="false">F48-E48</f>
        <v>0.0625</v>
      </c>
      <c r="I48" s="2" t="n">
        <f aca="false">IF(AND(E48&gt;0,F48&gt;0),(F48-E48)*24,"")</f>
        <v>1.5</v>
      </c>
    </row>
    <row r="49" customFormat="false" ht="15.75" hidden="false" customHeight="false" outlineLevel="0" collapsed="false">
      <c r="A49" s="1" t="n">
        <v>81</v>
      </c>
      <c r="B49" s="5" t="s">
        <v>10</v>
      </c>
      <c r="C49" s="6" t="n">
        <v>41355</v>
      </c>
      <c r="E49" s="7" t="n">
        <v>0.3125</v>
      </c>
      <c r="F49" s="7" t="n">
        <v>0.333333333333333</v>
      </c>
      <c r="G49" s="7" t="n">
        <f aca="false">F49-E49</f>
        <v>0.0208333333333333</v>
      </c>
      <c r="I49" s="2" t="n">
        <f aca="false">IF(AND(E49&gt;0,F49&gt;0),(F49-E49)*24,"")</f>
        <v>0.5</v>
      </c>
    </row>
    <row r="50" customFormat="false" ht="15.75" hidden="false" customHeight="false" outlineLevel="0" collapsed="false">
      <c r="A50" s="1" t="n">
        <v>85</v>
      </c>
      <c r="B50" s="5" t="s">
        <v>10</v>
      </c>
      <c r="C50" s="6" t="n">
        <v>41355</v>
      </c>
      <c r="E50" s="7" t="n">
        <v>0.447916666666667</v>
      </c>
      <c r="F50" s="7" t="n">
        <v>0.489583333333333</v>
      </c>
      <c r="G50" s="7" t="n">
        <f aca="false">F50-E50</f>
        <v>0.0416666666666667</v>
      </c>
      <c r="I50" s="2" t="n">
        <f aca="false">IF(AND(E50&gt;0,F50&gt;0),(F50-E50)*24,"")</f>
        <v>0.999999999999999</v>
      </c>
    </row>
    <row r="51" customFormat="false" ht="15.75" hidden="false" customHeight="false" outlineLevel="0" collapsed="false">
      <c r="A51" s="1" t="n">
        <v>96</v>
      </c>
      <c r="B51" s="5" t="s">
        <v>8</v>
      </c>
      <c r="C51" s="6" t="n">
        <v>41359</v>
      </c>
      <c r="E51" s="7" t="n">
        <v>0.3125</v>
      </c>
      <c r="F51" s="7" t="n">
        <v>0.354166666666667</v>
      </c>
      <c r="G51" s="7" t="n">
        <f aca="false">F51-E51</f>
        <v>0.0416666666666667</v>
      </c>
      <c r="I51" s="2" t="n">
        <f aca="false">IF(AND(E51&gt;0,F51&gt;0),(F51-E51)*24,"")</f>
        <v>1</v>
      </c>
    </row>
    <row r="52" customFormat="false" ht="15.75" hidden="false" customHeight="false" outlineLevel="0" collapsed="false">
      <c r="A52" s="1" t="n">
        <v>100</v>
      </c>
      <c r="B52" s="5" t="s">
        <v>13</v>
      </c>
      <c r="C52" s="6" t="n">
        <v>41360</v>
      </c>
      <c r="E52" s="7" t="n">
        <v>0.302083333333333</v>
      </c>
      <c r="F52" s="7" t="n">
        <v>0.34375</v>
      </c>
      <c r="G52" s="7" t="n">
        <f aca="false">F52-E52</f>
        <v>0.0416666666666667</v>
      </c>
      <c r="I52" s="2" t="n">
        <f aca="false">IF(AND(E52&gt;0,F52&gt;0),(F52-E52)*24,"")</f>
        <v>1</v>
      </c>
    </row>
    <row r="53" customFormat="false" ht="15.75" hidden="false" customHeight="false" outlineLevel="0" collapsed="false">
      <c r="A53" s="1" t="n">
        <v>109</v>
      </c>
      <c r="B53" s="5" t="s">
        <v>11</v>
      </c>
      <c r="C53" s="6" t="n">
        <v>41363</v>
      </c>
      <c r="E53" s="7" t="n">
        <v>0.3125</v>
      </c>
      <c r="F53" s="7" t="n">
        <v>0.333333333333333</v>
      </c>
      <c r="G53" s="7" t="n">
        <f aca="false">F53-E53</f>
        <v>0.0208333333333333</v>
      </c>
      <c r="I53" s="2" t="n">
        <f aca="false">IF(AND(E53&gt;0,F53&gt;0),(F53-E53)*24,"")</f>
        <v>0.5</v>
      </c>
    </row>
    <row r="54" customFormat="false" ht="15.75" hidden="false" customHeight="false" outlineLevel="0" collapsed="false">
      <c r="A54" s="1" t="n">
        <v>116</v>
      </c>
      <c r="B54" s="5" t="s">
        <v>12</v>
      </c>
      <c r="C54" s="6" t="n">
        <v>41364</v>
      </c>
      <c r="E54" s="7" t="n">
        <v>0.3125</v>
      </c>
      <c r="F54" s="7" t="n">
        <v>0.333333333333333</v>
      </c>
      <c r="H54" s="7" t="n">
        <f aca="false">F54-E54</f>
        <v>0.0208333333333333</v>
      </c>
      <c r="I54" s="2" t="n">
        <f aca="false">IF(AND(E54&gt;0,F54&gt;0),(F54-E54)*24,"")</f>
        <v>0.5</v>
      </c>
    </row>
    <row r="55" customFormat="false" ht="15.75" hidden="false" customHeight="false" outlineLevel="0" collapsed="false">
      <c r="A55" s="1" t="n">
        <v>21</v>
      </c>
      <c r="B55" s="5" t="s">
        <v>8</v>
      </c>
      <c r="C55" s="6" t="n">
        <v>41338</v>
      </c>
      <c r="E55" s="7" t="n">
        <v>0.5625</v>
      </c>
      <c r="F55" s="7" t="n">
        <v>0.583333333333333</v>
      </c>
      <c r="G55" s="7" t="n">
        <f aca="false">F55-E55</f>
        <v>0.0208333333333333</v>
      </c>
      <c r="I55" s="2" t="n">
        <f aca="false">IF(AND(E55&gt;0,F55&gt;0),(F55-E55)*24,"")</f>
        <v>0.500000000000001</v>
      </c>
    </row>
    <row r="56" customFormat="false" ht="15.75" hidden="false" customHeight="false" outlineLevel="0" collapsed="false">
      <c r="A56" s="1" t="n">
        <v>16</v>
      </c>
      <c r="B56" s="5" t="s">
        <v>7</v>
      </c>
      <c r="C56" s="6" t="n">
        <v>41337</v>
      </c>
      <c r="E56" s="7" t="n">
        <v>0.385416666666667</v>
      </c>
      <c r="F56" s="7" t="n">
        <v>0.40625</v>
      </c>
      <c r="G56" s="8" t="n">
        <f aca="false">F56-E56</f>
        <v>0.0208333333333333</v>
      </c>
      <c r="I56" s="2" t="n">
        <f aca="false">IF(AND(E56&gt;0,F56&gt;0),(F56-E56)*24,"")</f>
        <v>0.5</v>
      </c>
    </row>
    <row r="57" customFormat="false" ht="15.75" hidden="false" customHeight="false" outlineLevel="0" collapsed="false">
      <c r="A57" s="1" t="n">
        <v>26</v>
      </c>
      <c r="B57" s="5" t="s">
        <v>9</v>
      </c>
      <c r="C57" s="6" t="n">
        <v>41340</v>
      </c>
      <c r="E57" s="7" t="n">
        <v>0.375</v>
      </c>
      <c r="F57" s="7" t="n">
        <v>0.395833333333333</v>
      </c>
      <c r="G57" s="7" t="n">
        <f aca="false">F57-E57</f>
        <v>0.0208333333333333</v>
      </c>
      <c r="I57" s="2" t="n">
        <f aca="false">IF(AND(E57&gt;0,F57&gt;0),(F57-E57)*24,"")</f>
        <v>0.5</v>
      </c>
    </row>
    <row r="58" customFormat="false" ht="15.75" hidden="false" customHeight="false" outlineLevel="0" collapsed="false">
      <c r="A58" s="1" t="n">
        <v>28</v>
      </c>
      <c r="B58" s="5" t="s">
        <v>10</v>
      </c>
      <c r="C58" s="6" t="n">
        <v>41341</v>
      </c>
      <c r="E58" s="7" t="n">
        <v>0.416666666666667</v>
      </c>
      <c r="F58" s="7" t="n">
        <v>0.447916666666667</v>
      </c>
      <c r="G58" s="7" t="n">
        <f aca="false">F58-E58</f>
        <v>0.03125</v>
      </c>
      <c r="I58" s="2" t="n">
        <f aca="false">IF(AND(E58&gt;0,F58&gt;0),(F58-E58)*24,"")</f>
        <v>0.75</v>
      </c>
    </row>
    <row r="59" customFormat="false" ht="15.75" hidden="false" customHeight="false" outlineLevel="0" collapsed="false">
      <c r="A59" s="1" t="n">
        <v>40</v>
      </c>
      <c r="B59" s="5" t="s">
        <v>8</v>
      </c>
      <c r="C59" s="6" t="n">
        <v>41345</v>
      </c>
      <c r="E59" s="7" t="n">
        <v>0.375</v>
      </c>
      <c r="F59" s="7" t="n">
        <v>0.395833333333333</v>
      </c>
      <c r="G59" s="7" t="n">
        <f aca="false">F59-E59</f>
        <v>0.0208333333333333</v>
      </c>
      <c r="I59" s="2" t="n">
        <f aca="false">IF(AND(E59&gt;0,F59&gt;0),(F59-E59)*24,"")</f>
        <v>0.5</v>
      </c>
    </row>
    <row r="60" customFormat="false" ht="15.75" hidden="false" customHeight="false" outlineLevel="0" collapsed="false">
      <c r="A60" s="1" t="n">
        <v>45</v>
      </c>
      <c r="B60" s="5" t="s">
        <v>13</v>
      </c>
      <c r="C60" s="6" t="n">
        <v>41346</v>
      </c>
      <c r="E60" s="7" t="n">
        <v>0.385416666666667</v>
      </c>
      <c r="F60" s="7" t="n">
        <v>0.40625</v>
      </c>
      <c r="G60" s="7" t="n">
        <f aca="false">F60-E60</f>
        <v>0.0208333333333333</v>
      </c>
      <c r="I60" s="2" t="n">
        <f aca="false">IF(AND(E60&gt;0,F60&gt;0),(F60-E60)*24,"")</f>
        <v>0.5</v>
      </c>
    </row>
    <row r="61" customFormat="false" ht="15.75" hidden="false" customHeight="false" outlineLevel="0" collapsed="false">
      <c r="A61" s="1" t="n">
        <v>50</v>
      </c>
      <c r="B61" s="5" t="s">
        <v>9</v>
      </c>
      <c r="C61" s="6" t="n">
        <v>41347</v>
      </c>
      <c r="E61" s="7" t="n">
        <v>0.416666666666667</v>
      </c>
      <c r="F61" s="7" t="n">
        <v>0.4375</v>
      </c>
      <c r="G61" s="7" t="n">
        <f aca="false">F61-E61</f>
        <v>0.0208333333333333</v>
      </c>
      <c r="I61" s="2" t="n">
        <f aca="false">IF(AND(E61&gt;0,F61&gt;0),(F61-E61)*24,"")</f>
        <v>0.5</v>
      </c>
    </row>
    <row r="62" customFormat="false" ht="15.75" hidden="false" customHeight="false" outlineLevel="0" collapsed="false">
      <c r="A62" s="1" t="n">
        <v>66</v>
      </c>
      <c r="B62" s="5" t="s">
        <v>8</v>
      </c>
      <c r="C62" s="6" t="n">
        <v>41352</v>
      </c>
      <c r="E62" s="7" t="n">
        <v>0.375</v>
      </c>
      <c r="F62" s="7" t="n">
        <v>0.395833333333333</v>
      </c>
      <c r="G62" s="7" t="n">
        <f aca="false">F62-E62</f>
        <v>0.0208333333333333</v>
      </c>
      <c r="I62" s="2" t="n">
        <f aca="false">IF(AND(E62&gt;0,F62&gt;0),(F62-E62)*24,"")</f>
        <v>0.5</v>
      </c>
    </row>
    <row r="63" customFormat="false" ht="15.75" hidden="false" customHeight="false" outlineLevel="0" collapsed="false">
      <c r="A63" s="1" t="n">
        <v>71</v>
      </c>
      <c r="B63" s="5" t="s">
        <v>13</v>
      </c>
      <c r="C63" s="6" t="n">
        <v>41353</v>
      </c>
      <c r="E63" s="7" t="n">
        <v>0.385416666666667</v>
      </c>
      <c r="F63" s="7" t="n">
        <v>0.416666666666667</v>
      </c>
      <c r="G63" s="7" t="n">
        <f aca="false">F63-E63</f>
        <v>0.03125</v>
      </c>
      <c r="I63" s="2" t="n">
        <f aca="false">IF(AND(E63&gt;0,F63&gt;0),(F63-E63)*24,"")</f>
        <v>0.75</v>
      </c>
    </row>
    <row r="64" customFormat="false" ht="15.75" hidden="false" customHeight="false" outlineLevel="0" collapsed="false">
      <c r="A64" s="1" t="n">
        <v>76</v>
      </c>
      <c r="B64" s="5" t="s">
        <v>9</v>
      </c>
      <c r="C64" s="6" t="n">
        <v>41354</v>
      </c>
      <c r="E64" s="7" t="n">
        <v>0.385416666666667</v>
      </c>
      <c r="F64" s="7" t="n">
        <v>0.416666666666667</v>
      </c>
      <c r="G64" s="7" t="n">
        <f aca="false">F64-E64</f>
        <v>0.03125</v>
      </c>
      <c r="I64" s="2" t="n">
        <f aca="false">IF(AND(E64&gt;0,F64&gt;0),(F64-E64)*24,"")</f>
        <v>0.75</v>
      </c>
    </row>
    <row r="65" customFormat="false" ht="15.75" hidden="false" customHeight="false" outlineLevel="0" collapsed="false">
      <c r="A65" s="1" t="n">
        <v>83</v>
      </c>
      <c r="B65" s="5" t="s">
        <v>10</v>
      </c>
      <c r="C65" s="6" t="n">
        <v>41355</v>
      </c>
      <c r="E65" s="7" t="n">
        <v>0.364583333333333</v>
      </c>
      <c r="F65" s="7" t="n">
        <v>0.385416666666667</v>
      </c>
      <c r="G65" s="7" t="n">
        <f aca="false">F65-E65</f>
        <v>0.0208333333333333</v>
      </c>
      <c r="I65" s="2" t="n">
        <f aca="false">IF(AND(E65&gt;0,F65&gt;0),(F65-E65)*24,"")</f>
        <v>0.500000000000001</v>
      </c>
    </row>
    <row r="66" customFormat="false" ht="15.75" hidden="false" customHeight="false" outlineLevel="0" collapsed="false">
      <c r="A66" s="1" t="n">
        <v>91</v>
      </c>
      <c r="B66" s="5" t="s">
        <v>7</v>
      </c>
      <c r="C66" s="6" t="n">
        <v>41358</v>
      </c>
      <c r="E66" s="7" t="n">
        <v>0.4375</v>
      </c>
      <c r="F66" s="7" t="n">
        <v>0.458333333333333</v>
      </c>
      <c r="G66" s="7" t="n">
        <f aca="false">F66-E66</f>
        <v>0.0208333333333333</v>
      </c>
      <c r="I66" s="2" t="n">
        <f aca="false">IF(AND(E66&gt;0,F66&gt;0),(F66-E66)*24,"")</f>
        <v>0.5</v>
      </c>
    </row>
    <row r="67" customFormat="false" ht="15.75" hidden="false" customHeight="false" outlineLevel="0" collapsed="false">
      <c r="A67" s="1" t="n">
        <v>15</v>
      </c>
      <c r="B67" s="5" t="s">
        <v>7</v>
      </c>
      <c r="C67" s="6" t="n">
        <v>41337</v>
      </c>
      <c r="E67" s="7" t="n">
        <v>0.364583333333333</v>
      </c>
      <c r="F67" s="7" t="n">
        <v>0.375</v>
      </c>
      <c r="G67" s="7" t="n">
        <f aca="false">F67-E67</f>
        <v>0.0104166666666667</v>
      </c>
      <c r="I67" s="2" t="n">
        <f aca="false">IF(AND(E67&gt;0,F67&gt;0),(F67-E67)*24,"")</f>
        <v>0.25</v>
      </c>
    </row>
    <row r="68" customFormat="false" ht="15.75" hidden="false" customHeight="false" outlineLevel="0" collapsed="false">
      <c r="A68" s="1" t="n">
        <v>18</v>
      </c>
      <c r="B68" s="5" t="s">
        <v>7</v>
      </c>
      <c r="C68" s="6" t="n">
        <v>41337</v>
      </c>
      <c r="E68" s="7" t="n">
        <v>0.5</v>
      </c>
      <c r="F68" s="7" t="n">
        <v>0.520833333333333</v>
      </c>
      <c r="G68" s="7" t="n">
        <f aca="false">F68-E68</f>
        <v>0.0208333333333333</v>
      </c>
      <c r="I68" s="2" t="n">
        <f aca="false">IF(AND(E68&gt;0,F68&gt;0),(F68-E68)*24,"")</f>
        <v>0.500000000000001</v>
      </c>
    </row>
    <row r="69" customFormat="false" ht="15.75" hidden="false" customHeight="false" outlineLevel="0" collapsed="false">
      <c r="A69" s="1" t="n">
        <v>35</v>
      </c>
      <c r="B69" s="5" t="s">
        <v>7</v>
      </c>
      <c r="C69" s="6" t="n">
        <v>41344</v>
      </c>
      <c r="E69" s="7" t="n">
        <v>0.364583333333333</v>
      </c>
      <c r="F69" s="7" t="n">
        <v>0.375</v>
      </c>
      <c r="G69" s="7" t="n">
        <f aca="false">F69-E69</f>
        <v>0.0104166666666667</v>
      </c>
      <c r="I69" s="2" t="n">
        <f aca="false">IF(AND(E69&gt;0,F69&gt;0),(F69-E69)*24,"")</f>
        <v>0.25</v>
      </c>
    </row>
    <row r="70" customFormat="false" ht="15.75" hidden="false" customHeight="false" outlineLevel="0" collapsed="false">
      <c r="A70" s="1" t="n">
        <v>37</v>
      </c>
      <c r="B70" s="5" t="s">
        <v>7</v>
      </c>
      <c r="C70" s="6" t="n">
        <v>41344</v>
      </c>
      <c r="E70" s="7" t="n">
        <v>0.385416666666667</v>
      </c>
      <c r="F70" s="7" t="n">
        <v>0.395833333333333</v>
      </c>
      <c r="G70" s="7" t="n">
        <f aca="false">F70-E70</f>
        <v>0.0104166666666667</v>
      </c>
      <c r="I70" s="2" t="n">
        <f aca="false">IF(AND(E70&gt;0,F70&gt;0),(F70-E70)*24,"")</f>
        <v>0.249999999999999</v>
      </c>
    </row>
    <row r="71" customFormat="false" ht="15.75" hidden="false" customHeight="false" outlineLevel="0" collapsed="false">
      <c r="A71" s="1" t="n">
        <v>62</v>
      </c>
      <c r="B71" s="5" t="s">
        <v>7</v>
      </c>
      <c r="C71" s="6" t="n">
        <v>41351</v>
      </c>
      <c r="E71" s="7" t="n">
        <v>0.364583333333333</v>
      </c>
      <c r="F71" s="7" t="n">
        <v>0.375</v>
      </c>
      <c r="G71" s="7" t="n">
        <f aca="false">F71-E71</f>
        <v>0.0104166666666667</v>
      </c>
      <c r="I71" s="2" t="n">
        <f aca="false">IF(AND(E71&gt;0,F71&gt;0),(F71-E71)*24,"")</f>
        <v>0.25</v>
      </c>
    </row>
    <row r="72" customFormat="false" ht="15.75" hidden="false" customHeight="false" outlineLevel="0" collapsed="false">
      <c r="A72" s="1" t="n">
        <v>64</v>
      </c>
      <c r="B72" s="5" t="s">
        <v>7</v>
      </c>
      <c r="C72" s="6" t="n">
        <v>41351</v>
      </c>
      <c r="E72" s="7" t="n">
        <v>0.5</v>
      </c>
      <c r="F72" s="7" t="n">
        <v>0.520833333333333</v>
      </c>
      <c r="G72" s="7" t="n">
        <f aca="false">F72-E72</f>
        <v>0.0208333333333333</v>
      </c>
      <c r="I72" s="2" t="n">
        <f aca="false">IF(AND(E72&gt;0,F72&gt;0),(F72-E72)*24,"")</f>
        <v>0.500000000000001</v>
      </c>
    </row>
    <row r="73" customFormat="false" ht="15.75" hidden="false" customHeight="false" outlineLevel="0" collapsed="false">
      <c r="A73" s="1" t="n">
        <v>89</v>
      </c>
      <c r="B73" s="5" t="s">
        <v>7</v>
      </c>
      <c r="C73" s="6" t="n">
        <v>41358</v>
      </c>
      <c r="E73" s="7" t="n">
        <v>0.364583333333333</v>
      </c>
      <c r="F73" s="7" t="n">
        <v>0.375</v>
      </c>
      <c r="G73" s="7" t="n">
        <f aca="false">F73-E73</f>
        <v>0.0104166666666667</v>
      </c>
      <c r="I73" s="2" t="n">
        <f aca="false">IF(AND(E73&gt;0,F73&gt;0),(F73-E73)*24,"")</f>
        <v>0.25</v>
      </c>
    </row>
    <row r="74" customFormat="false" ht="15.75" hidden="false" customHeight="false" outlineLevel="0" collapsed="false">
      <c r="A74" s="1" t="n">
        <v>92</v>
      </c>
      <c r="B74" s="5" t="s">
        <v>7</v>
      </c>
      <c r="C74" s="6" t="n">
        <v>41358</v>
      </c>
      <c r="E74" s="7" t="n">
        <v>0.5</v>
      </c>
      <c r="F74" s="7" t="n">
        <v>0.520833333333333</v>
      </c>
      <c r="G74" s="7" t="n">
        <f aca="false">F74-E74</f>
        <v>0.0208333333333333</v>
      </c>
      <c r="I74" s="2" t="n">
        <f aca="false">IF(AND(E74&gt;0,F74&gt;0),(F74-E74)*24,"")</f>
        <v>0.500000000000001</v>
      </c>
    </row>
    <row r="75" customFormat="false" ht="15.75" hidden="false" customHeight="false" outlineLevel="0" collapsed="false">
      <c r="A75" s="1" t="n">
        <v>46</v>
      </c>
      <c r="B75" s="5" t="s">
        <v>13</v>
      </c>
      <c r="C75" s="6" t="n">
        <v>41346</v>
      </c>
      <c r="E75" s="7" t="n">
        <v>0.416666666666667</v>
      </c>
      <c r="F75" s="7" t="n">
        <v>0.458333333333333</v>
      </c>
      <c r="G75" s="7" t="n">
        <f aca="false">F75-E75</f>
        <v>0.0416666666666667</v>
      </c>
      <c r="I75" s="2" t="n">
        <f aca="false">IF(AND(E75&gt;0,F75&gt;0),(F75-E75)*24,"")</f>
        <v>0.999999999999999</v>
      </c>
    </row>
    <row r="76" customFormat="false" ht="15.75" hidden="false" customHeight="false" outlineLevel="0" collapsed="false">
      <c r="A76" s="1" t="n">
        <v>51</v>
      </c>
      <c r="B76" s="5" t="s">
        <v>9</v>
      </c>
      <c r="C76" s="6" t="n">
        <v>41347</v>
      </c>
      <c r="E76" s="7" t="n">
        <v>0.6875</v>
      </c>
      <c r="F76" s="7" t="n">
        <v>0.770833333333333</v>
      </c>
      <c r="G76" s="7" t="n">
        <f aca="false">F76-E76</f>
        <v>0.0833333333333333</v>
      </c>
      <c r="I76" s="2" t="n">
        <f aca="false">IF(AND(E76&gt;0,F76&gt;0),(F76-E76)*24,"")</f>
        <v>2</v>
      </c>
    </row>
    <row r="77" customFormat="false" ht="15.75" hidden="false" customHeight="false" outlineLevel="0" collapsed="false">
      <c r="A77" s="1" t="n">
        <v>59</v>
      </c>
      <c r="B77" s="5" t="s">
        <v>10</v>
      </c>
      <c r="C77" s="6" t="n">
        <v>41348</v>
      </c>
      <c r="E77" s="7" t="n">
        <v>0.6875</v>
      </c>
      <c r="F77" s="7" t="n">
        <v>0.770833333333333</v>
      </c>
      <c r="G77" s="7" t="n">
        <f aca="false">F77-E77</f>
        <v>0.0833333333333333</v>
      </c>
      <c r="I77" s="2" t="n">
        <f aca="false">IF(AND(E77&gt;0,F77&gt;0),(F77-E77)*24,"")</f>
        <v>2</v>
      </c>
    </row>
    <row r="78" customFormat="false" ht="15.75" hidden="false" customHeight="false" outlineLevel="0" collapsed="false">
      <c r="A78" s="1" t="n">
        <v>65</v>
      </c>
      <c r="B78" s="5" t="s">
        <v>7</v>
      </c>
      <c r="C78" s="6" t="n">
        <v>41351</v>
      </c>
      <c r="E78" s="7" t="n">
        <v>0.6875</v>
      </c>
      <c r="F78" s="7" t="n">
        <v>0.770833333333333</v>
      </c>
      <c r="G78" s="7" t="n">
        <f aca="false">F78-E78</f>
        <v>0.0833333333333333</v>
      </c>
      <c r="I78" s="2" t="n">
        <f aca="false">IF(AND(E78&gt;0,F78&gt;0),(F78-E78)*24,"")</f>
        <v>2</v>
      </c>
    </row>
    <row r="79" customFormat="false" ht="15.75" hidden="false" customHeight="false" outlineLevel="0" collapsed="false">
      <c r="A79" s="1" t="n">
        <v>68</v>
      </c>
      <c r="B79" s="5" t="s">
        <v>8</v>
      </c>
      <c r="C79" s="6" t="n">
        <v>41352</v>
      </c>
      <c r="E79" s="7" t="n">
        <v>0.6875</v>
      </c>
      <c r="F79" s="7" t="n">
        <v>0.770833333333333</v>
      </c>
      <c r="G79" s="7" t="n">
        <f aca="false">F79-E79</f>
        <v>0.0833333333333333</v>
      </c>
      <c r="I79" s="2" t="n">
        <f aca="false">IF(AND(E79&gt;0,F79&gt;0),(F79-E79)*24,"")</f>
        <v>2</v>
      </c>
    </row>
    <row r="80" customFormat="false" ht="15.75" hidden="false" customHeight="false" outlineLevel="0" collapsed="false">
      <c r="A80" s="1" t="n">
        <v>80</v>
      </c>
      <c r="B80" s="5" t="s">
        <v>9</v>
      </c>
      <c r="C80" s="6" t="n">
        <v>41354</v>
      </c>
      <c r="E80" s="7" t="n">
        <v>0.6875</v>
      </c>
      <c r="F80" s="7" t="n">
        <v>0.770833333333333</v>
      </c>
      <c r="G80" s="7" t="n">
        <f aca="false">F80-E80</f>
        <v>0.0833333333333333</v>
      </c>
      <c r="I80" s="2" t="n">
        <f aca="false">IF(AND(E80&gt;0,F80&gt;0),(F80-E80)*24,"")</f>
        <v>2</v>
      </c>
    </row>
    <row r="81" customFormat="false" ht="15.75" hidden="false" customHeight="false" outlineLevel="0" collapsed="false">
      <c r="A81" s="1" t="n">
        <v>87</v>
      </c>
      <c r="B81" s="5" t="s">
        <v>10</v>
      </c>
      <c r="C81" s="6" t="n">
        <v>41355</v>
      </c>
      <c r="E81" s="7" t="n">
        <v>0.6875</v>
      </c>
      <c r="F81" s="7" t="n">
        <v>0.770833333333333</v>
      </c>
      <c r="G81" s="7" t="n">
        <f aca="false">F81-E81</f>
        <v>0.0833333333333333</v>
      </c>
      <c r="I81" s="2" t="n">
        <f aca="false">IF(AND(E81&gt;0,F81&gt;0),(F81-E81)*24,"")</f>
        <v>2</v>
      </c>
    </row>
    <row r="82" customFormat="false" ht="15.75" hidden="false" customHeight="false" outlineLevel="0" collapsed="false">
      <c r="A82" s="1" t="n">
        <v>108</v>
      </c>
      <c r="B82" s="5" t="s">
        <v>10</v>
      </c>
      <c r="C82" s="6" t="n">
        <v>41362</v>
      </c>
      <c r="E82" s="7" t="n">
        <v>0.6875</v>
      </c>
      <c r="F82" s="7" t="n">
        <v>0.770833333333333</v>
      </c>
      <c r="G82" s="7" t="n">
        <f aca="false">F82-E82</f>
        <v>0.0833333333333333</v>
      </c>
      <c r="I82" s="2" t="n">
        <f aca="false">IF(AND(E82&gt;0,F82&gt;0),(F82-E82)*24,"")</f>
        <v>2</v>
      </c>
    </row>
    <row r="83" customFormat="false" ht="15.75" hidden="false" customHeight="false" outlineLevel="0" collapsed="false">
      <c r="A83" s="1" t="n">
        <v>2</v>
      </c>
      <c r="B83" s="5" t="s">
        <v>10</v>
      </c>
      <c r="C83" s="6" t="n">
        <v>41334</v>
      </c>
      <c r="E83" s="7" t="n">
        <v>0.354166666666667</v>
      </c>
      <c r="F83" s="7" t="n">
        <v>0.4375</v>
      </c>
      <c r="G83" s="7" t="n">
        <f aca="false">F83-E83</f>
        <v>0.0833333333333333</v>
      </c>
      <c r="I83" s="2" t="n">
        <f aca="false">IF(AND(E83&gt;0,F83&gt;0),(F83-E83)*24,"")</f>
        <v>2</v>
      </c>
    </row>
    <row r="84" customFormat="false" ht="15.75" hidden="false" customHeight="false" outlineLevel="0" collapsed="false">
      <c r="A84" s="1" t="n">
        <v>5</v>
      </c>
      <c r="B84" s="5" t="s">
        <v>11</v>
      </c>
      <c r="C84" s="6" t="n">
        <v>41335</v>
      </c>
      <c r="E84" s="7" t="n">
        <v>0.34375</v>
      </c>
      <c r="F84" s="7" t="n">
        <v>0.364583333333333</v>
      </c>
      <c r="G84" s="7" t="n">
        <f aca="false">F84-E84</f>
        <v>0.0208333333333333</v>
      </c>
      <c r="I84" s="2" t="n">
        <f aca="false">IF(AND(E84&gt;0,F84&gt;0),(F84-E84)*24,"")</f>
        <v>0.5</v>
      </c>
    </row>
    <row r="85" customFormat="false" ht="15.75" hidden="false" customHeight="false" outlineLevel="0" collapsed="false">
      <c r="A85" s="1" t="n">
        <v>10</v>
      </c>
      <c r="B85" s="5" t="s">
        <v>12</v>
      </c>
      <c r="C85" s="6" t="n">
        <v>41336</v>
      </c>
      <c r="E85" s="7" t="n">
        <v>0.34375</v>
      </c>
      <c r="F85" s="7" t="n">
        <v>0.364583333333333</v>
      </c>
      <c r="H85" s="7" t="n">
        <f aca="false">F85-E85</f>
        <v>0.0208333333333333</v>
      </c>
      <c r="I85" s="2" t="n">
        <f aca="false">IF(AND(E85&gt;0,F85&gt;0),(F85-E85)*24,"")</f>
        <v>0.5</v>
      </c>
    </row>
    <row r="86" customFormat="false" ht="15.75" hidden="false" customHeight="false" outlineLevel="0" collapsed="false">
      <c r="A86" s="1" t="n">
        <v>20</v>
      </c>
      <c r="B86" s="5" t="s">
        <v>7</v>
      </c>
      <c r="C86" s="6" t="n">
        <v>41337</v>
      </c>
      <c r="E86" s="7" t="n">
        <v>0.604166666666667</v>
      </c>
      <c r="F86" s="7" t="n">
        <v>0.666666666666667</v>
      </c>
      <c r="G86" s="7" t="n">
        <f aca="false">F86-E86</f>
        <v>0.0625</v>
      </c>
      <c r="I86" s="2" t="n">
        <f aca="false">IF(AND(E86&gt;0,F86&gt;0),(F86-E86)*24,"")</f>
        <v>1.5</v>
      </c>
    </row>
    <row r="87" customFormat="false" ht="15.75" hidden="false" customHeight="false" outlineLevel="0" collapsed="false">
      <c r="A87" s="1" t="n">
        <v>22</v>
      </c>
      <c r="B87" s="5" t="s">
        <v>8</v>
      </c>
      <c r="C87" s="6" t="n">
        <v>41338</v>
      </c>
      <c r="E87" s="7" t="n">
        <v>0.583333333333333</v>
      </c>
      <c r="F87" s="7" t="n">
        <v>0.645833333333333</v>
      </c>
      <c r="G87" s="7" t="n">
        <f aca="false">F87-E87</f>
        <v>0.0625</v>
      </c>
      <c r="I87" s="2" t="n">
        <f aca="false">IF(AND(E87&gt;0,F87&gt;0),(F87-E87)*24,"")</f>
        <v>1.5</v>
      </c>
    </row>
    <row r="88" customFormat="false" ht="15.75" hidden="false" customHeight="false" outlineLevel="0" collapsed="false">
      <c r="A88" s="1" t="n">
        <v>27</v>
      </c>
      <c r="B88" s="5" t="s">
        <v>10</v>
      </c>
      <c r="C88" s="6" t="n">
        <v>41341</v>
      </c>
      <c r="E88" s="7" t="n">
        <v>0.354166666666667</v>
      </c>
      <c r="F88" s="7" t="n">
        <v>0.395833333333333</v>
      </c>
      <c r="G88" s="7" t="n">
        <f aca="false">F88-E88</f>
        <v>0.0416666666666667</v>
      </c>
      <c r="I88" s="2" t="n">
        <f aca="false">IF(AND(E88&gt;0,F88&gt;0),(F88-E88)*24,"")</f>
        <v>0.999999999999999</v>
      </c>
    </row>
    <row r="89" customFormat="false" ht="15.75" hidden="false" customHeight="false" outlineLevel="0" collapsed="false">
      <c r="A89" s="1" t="n">
        <v>29</v>
      </c>
      <c r="B89" s="5" t="s">
        <v>10</v>
      </c>
      <c r="C89" s="6" t="n">
        <v>41341</v>
      </c>
      <c r="E89" s="7" t="n">
        <v>0.645833333333333</v>
      </c>
      <c r="F89" s="7" t="n">
        <v>0.6875</v>
      </c>
      <c r="G89" s="7" t="n">
        <f aca="false">F89-E89</f>
        <v>0.0416666666666667</v>
      </c>
      <c r="I89" s="2" t="n">
        <f aca="false">IF(AND(E89&gt;0,F89&gt;0),(F89-E89)*24,"")</f>
        <v>0.999999999999999</v>
      </c>
    </row>
    <row r="90" customFormat="false" ht="15.75" hidden="false" customHeight="false" outlineLevel="0" collapsed="false">
      <c r="A90" s="1" t="n">
        <v>31</v>
      </c>
      <c r="B90" s="5" t="s">
        <v>11</v>
      </c>
      <c r="C90" s="6" t="n">
        <v>41342</v>
      </c>
      <c r="E90" s="7" t="n">
        <v>0.34375</v>
      </c>
      <c r="F90" s="7" t="n">
        <v>0.364583333333333</v>
      </c>
      <c r="G90" s="7" t="n">
        <f aca="false">F90-E90</f>
        <v>0.0208333333333333</v>
      </c>
      <c r="I90" s="2" t="n">
        <f aca="false">IF(AND(E90&gt;0,F90&gt;0),(F90-E90)*24,"")</f>
        <v>0.5</v>
      </c>
    </row>
    <row r="91" customFormat="false" ht="15.75" hidden="false" customHeight="false" outlineLevel="0" collapsed="false">
      <c r="A91" s="1" t="n">
        <v>33</v>
      </c>
      <c r="B91" s="5" t="s">
        <v>12</v>
      </c>
      <c r="C91" s="6" t="n">
        <v>41343</v>
      </c>
      <c r="E91" s="7" t="n">
        <v>0.34375</v>
      </c>
      <c r="F91" s="7" t="n">
        <v>0.364583333333333</v>
      </c>
      <c r="H91" s="7" t="n">
        <f aca="false">F91-E91</f>
        <v>0.0208333333333333</v>
      </c>
      <c r="I91" s="2" t="n">
        <f aca="false">IF(AND(E91&gt;0,F91&gt;0),(F91-E91)*24,"")</f>
        <v>0.5</v>
      </c>
    </row>
    <row r="92" customFormat="false" ht="15.75" hidden="false" customHeight="false" outlineLevel="0" collapsed="false">
      <c r="A92" s="1" t="n">
        <v>36</v>
      </c>
      <c r="B92" s="5" t="s">
        <v>7</v>
      </c>
      <c r="C92" s="6" t="n">
        <v>41344</v>
      </c>
      <c r="E92" s="7" t="n">
        <v>0.375</v>
      </c>
      <c r="F92" s="7" t="n">
        <v>0.385416666666667</v>
      </c>
      <c r="G92" s="7" t="n">
        <f aca="false">F92-E92</f>
        <v>0.0104166666666667</v>
      </c>
      <c r="I92" s="2" t="n">
        <f aca="false">IF(AND(E92&gt;0,F92&gt;0),(F92-E92)*24,"")</f>
        <v>0.25</v>
      </c>
    </row>
    <row r="93" customFormat="false" ht="15.75" hidden="false" customHeight="false" outlineLevel="0" collapsed="false">
      <c r="A93" s="1" t="n">
        <v>38</v>
      </c>
      <c r="B93" s="5" t="s">
        <v>7</v>
      </c>
      <c r="C93" s="6" t="n">
        <v>41344</v>
      </c>
      <c r="E93" s="7" t="n">
        <v>0.395833333333333</v>
      </c>
      <c r="F93" s="7" t="n">
        <v>0.482638888888889</v>
      </c>
      <c r="G93" s="7" t="n">
        <f aca="false">F93-E93</f>
        <v>0.0868055555555556</v>
      </c>
      <c r="I93" s="2" t="n">
        <f aca="false">IF(AND(E93&gt;0,F93&gt;0),(F93-E93)*24,"")</f>
        <v>2.08333333333333</v>
      </c>
    </row>
    <row r="94" customFormat="false" ht="15.75" hidden="false" customHeight="false" outlineLevel="0" collapsed="false">
      <c r="A94" s="1" t="n">
        <v>44</v>
      </c>
      <c r="B94" s="5" t="s">
        <v>13</v>
      </c>
      <c r="C94" s="6" t="n">
        <v>41346</v>
      </c>
      <c r="E94" s="7" t="n">
        <v>0.354166666666667</v>
      </c>
      <c r="F94" s="7" t="n">
        <v>0.375</v>
      </c>
      <c r="G94" s="7" t="n">
        <f aca="false">F94-E94</f>
        <v>0.0208333333333333</v>
      </c>
      <c r="I94" s="2" t="n">
        <f aca="false">IF(AND(E94&gt;0,F94&gt;0),(F94-E94)*24,"")</f>
        <v>0.5</v>
      </c>
    </row>
    <row r="95" customFormat="false" ht="15.75" hidden="false" customHeight="false" outlineLevel="0" collapsed="false">
      <c r="A95" s="1" t="n">
        <v>47</v>
      </c>
      <c r="B95" s="5" t="s">
        <v>13</v>
      </c>
      <c r="C95" s="6" t="n">
        <v>41346</v>
      </c>
      <c r="E95" s="7" t="n">
        <v>0.5625</v>
      </c>
      <c r="F95" s="7" t="n">
        <v>0.645833333333333</v>
      </c>
      <c r="G95" s="7" t="n">
        <f aca="false">F95-E95</f>
        <v>0.0833333333333333</v>
      </c>
      <c r="I95" s="2" t="n">
        <f aca="false">IF(AND(E95&gt;0,F95&gt;0),(F95-E95)*24,"")</f>
        <v>2</v>
      </c>
    </row>
    <row r="96" customFormat="false" ht="15.75" hidden="false" customHeight="false" outlineLevel="0" collapsed="false">
      <c r="A96" s="1" t="n">
        <v>49</v>
      </c>
      <c r="B96" s="5" t="s">
        <v>9</v>
      </c>
      <c r="C96" s="6" t="n">
        <v>41347</v>
      </c>
      <c r="E96" s="7" t="n">
        <v>0.375</v>
      </c>
      <c r="F96" s="7" t="n">
        <v>0.395833333333333</v>
      </c>
      <c r="G96" s="7" t="n">
        <f aca="false">F96-E96</f>
        <v>0.0208333333333333</v>
      </c>
      <c r="I96" s="2" t="n">
        <f aca="false">IF(AND(E96&gt;0,F96&gt;0),(F96-E96)*24,"")</f>
        <v>0.5</v>
      </c>
    </row>
    <row r="97" customFormat="false" ht="15.75" hidden="false" customHeight="false" outlineLevel="0" collapsed="false">
      <c r="A97" s="1" t="n">
        <v>54</v>
      </c>
      <c r="B97" s="5" t="s">
        <v>10</v>
      </c>
      <c r="C97" s="6" t="n">
        <v>41348</v>
      </c>
      <c r="E97" s="7" t="n">
        <v>0.375</v>
      </c>
      <c r="F97" s="7" t="n">
        <v>0.40625</v>
      </c>
      <c r="G97" s="7" t="n">
        <f aca="false">F97-E97</f>
        <v>0.03125</v>
      </c>
      <c r="I97" s="2" t="n">
        <f aca="false">IF(AND(E97&gt;0,F97&gt;0),(F97-E97)*24,"")</f>
        <v>0.75</v>
      </c>
    </row>
    <row r="98" customFormat="false" ht="15.75" hidden="false" customHeight="false" outlineLevel="0" collapsed="false">
      <c r="A98" s="1" t="n">
        <v>57</v>
      </c>
      <c r="B98" s="5" t="s">
        <v>10</v>
      </c>
      <c r="C98" s="6" t="n">
        <v>41348</v>
      </c>
      <c r="E98" s="7" t="n">
        <v>0.447916666666667</v>
      </c>
      <c r="F98" s="7" t="n">
        <v>0.489583333333333</v>
      </c>
      <c r="G98" s="7" t="n">
        <f aca="false">F98-E98</f>
        <v>0.0416666666666667</v>
      </c>
      <c r="I98" s="2" t="n">
        <f aca="false">IF(AND(E98&gt;0,F98&gt;0),(F98-E98)*24,"")</f>
        <v>0.999999999999999</v>
      </c>
    </row>
    <row r="99" customFormat="false" ht="15.75" hidden="false" customHeight="false" outlineLevel="0" collapsed="false">
      <c r="A99" s="1" t="n">
        <v>61</v>
      </c>
      <c r="B99" s="5" t="s">
        <v>11</v>
      </c>
      <c r="C99" s="6" t="n">
        <v>41349</v>
      </c>
      <c r="E99" s="7" t="n">
        <v>0.34375</v>
      </c>
      <c r="F99" s="7" t="n">
        <v>0.364583333333333</v>
      </c>
      <c r="G99" s="7" t="n">
        <f aca="false">F99-E99</f>
        <v>0.0208333333333333</v>
      </c>
      <c r="I99" s="2" t="n">
        <f aca="false">IF(AND(E99&gt;0,F99&gt;0),(F99-E99)*24,"")</f>
        <v>0.5</v>
      </c>
    </row>
    <row r="100" customFormat="false" ht="15.75" hidden="false" customHeight="false" outlineLevel="0" collapsed="false">
      <c r="A100" s="1" t="n">
        <v>63</v>
      </c>
      <c r="B100" s="5" t="s">
        <v>7</v>
      </c>
      <c r="C100" s="6" t="n">
        <v>41351</v>
      </c>
      <c r="E100" s="7" t="n">
        <v>0.375</v>
      </c>
      <c r="F100" s="7" t="n">
        <v>0.458333333333333</v>
      </c>
      <c r="G100" s="7" t="n">
        <f aca="false">F100-E100</f>
        <v>0.0833333333333333</v>
      </c>
      <c r="I100" s="2" t="n">
        <f aca="false">IF(AND(E100&gt;0,F100&gt;0),(F100-E100)*24,"")</f>
        <v>2</v>
      </c>
    </row>
    <row r="101" customFormat="false" ht="15.75" hidden="false" customHeight="false" outlineLevel="0" collapsed="false">
      <c r="A101" s="1" t="n">
        <v>70</v>
      </c>
      <c r="B101" s="5" t="s">
        <v>13</v>
      </c>
      <c r="C101" s="6" t="n">
        <v>41353</v>
      </c>
      <c r="E101" s="7" t="n">
        <v>0.34375</v>
      </c>
      <c r="F101" s="7" t="n">
        <v>0.364583333333333</v>
      </c>
      <c r="G101" s="7" t="n">
        <f aca="false">F101-E101</f>
        <v>0.0208333333333333</v>
      </c>
      <c r="I101" s="2" t="n">
        <f aca="false">IF(AND(E101&gt;0,F101&gt;0),(F101-E101)*24,"")</f>
        <v>0.5</v>
      </c>
    </row>
    <row r="102" customFormat="false" ht="15.75" hidden="false" customHeight="false" outlineLevel="0" collapsed="false">
      <c r="A102" s="1" t="n">
        <v>72</v>
      </c>
      <c r="B102" s="5" t="s">
        <v>13</v>
      </c>
      <c r="C102" s="6" t="n">
        <v>41353</v>
      </c>
      <c r="E102" s="7" t="n">
        <v>0.427083333333333</v>
      </c>
      <c r="F102" s="7" t="n">
        <v>0.479166666666667</v>
      </c>
      <c r="G102" s="7" t="n">
        <f aca="false">F102-E102</f>
        <v>0.0520833333333333</v>
      </c>
      <c r="I102" s="2" t="n">
        <f aca="false">IF(AND(E102&gt;0,F102&gt;0),(F102-E102)*24,"")</f>
        <v>1.25</v>
      </c>
    </row>
    <row r="103" customFormat="false" ht="15.75" hidden="false" customHeight="false" outlineLevel="0" collapsed="false">
      <c r="A103" s="1" t="n">
        <v>79</v>
      </c>
      <c r="B103" s="5" t="s">
        <v>9</v>
      </c>
      <c r="C103" s="6" t="n">
        <v>41354</v>
      </c>
      <c r="E103" s="7" t="n">
        <v>0.583333333333333</v>
      </c>
      <c r="F103" s="7" t="n">
        <v>0.645833333333333</v>
      </c>
      <c r="G103" s="7" t="n">
        <f aca="false">F103-E103</f>
        <v>0.0625</v>
      </c>
      <c r="I103" s="2" t="n">
        <f aca="false">IF(AND(E103&gt;0,F103&gt;0),(F103-E103)*24,"")</f>
        <v>1.5</v>
      </c>
    </row>
    <row r="104" customFormat="false" ht="15.75" hidden="false" customHeight="false" outlineLevel="0" collapsed="false">
      <c r="A104" s="1" t="n">
        <v>82</v>
      </c>
      <c r="B104" s="5" t="s">
        <v>10</v>
      </c>
      <c r="C104" s="6" t="n">
        <v>41355</v>
      </c>
      <c r="E104" s="7" t="n">
        <v>0.333333333333333</v>
      </c>
      <c r="F104" s="7" t="n">
        <v>0.34375</v>
      </c>
      <c r="G104" s="7" t="n">
        <f aca="false">F104-E104</f>
        <v>0.0104166666666667</v>
      </c>
      <c r="I104" s="2" t="n">
        <f aca="false">IF(AND(E104&gt;0,F104&gt;0),(F104-E104)*24,"")</f>
        <v>0.25</v>
      </c>
    </row>
    <row r="105" customFormat="false" ht="15.75" hidden="false" customHeight="false" outlineLevel="0" collapsed="false">
      <c r="A105" s="1" t="n">
        <v>84</v>
      </c>
      <c r="B105" s="5" t="s">
        <v>10</v>
      </c>
      <c r="C105" s="6" t="n">
        <v>41355</v>
      </c>
      <c r="E105" s="7" t="n">
        <v>0.40625</v>
      </c>
      <c r="F105" s="7" t="n">
        <v>0.447916666666667</v>
      </c>
      <c r="G105" s="7" t="n">
        <f aca="false">F105-E105</f>
        <v>0.0416666666666667</v>
      </c>
      <c r="I105" s="2" t="n">
        <f aca="false">IF(AND(E105&gt;0,F105&gt;0),(F105-E105)*24,"")</f>
        <v>1</v>
      </c>
    </row>
    <row r="106" customFormat="false" ht="15.75" hidden="false" customHeight="false" outlineLevel="0" collapsed="false">
      <c r="A106" s="1" t="n">
        <v>88</v>
      </c>
      <c r="B106" s="5" t="s">
        <v>7</v>
      </c>
      <c r="C106" s="6" t="n">
        <v>41358</v>
      </c>
      <c r="E106" s="7" t="n">
        <v>0.333333333333333</v>
      </c>
      <c r="F106" s="7" t="n">
        <v>0.354166666666667</v>
      </c>
      <c r="G106" s="7" t="n">
        <f aca="false">F106-E106</f>
        <v>0.0208333333333333</v>
      </c>
      <c r="I106" s="2" t="n">
        <f aca="false">IF(AND(E106&gt;0,F106&gt;0),(F106-E106)*24,"")</f>
        <v>0.500000000000001</v>
      </c>
    </row>
    <row r="107" customFormat="false" ht="15.75" hidden="false" customHeight="false" outlineLevel="0" collapsed="false">
      <c r="A107" s="1" t="n">
        <v>94</v>
      </c>
      <c r="B107" s="5" t="s">
        <v>7</v>
      </c>
      <c r="C107" s="6" t="n">
        <v>41358</v>
      </c>
      <c r="E107" s="7" t="n">
        <v>0.583333333333333</v>
      </c>
      <c r="F107" s="7" t="n">
        <v>0.6875</v>
      </c>
      <c r="G107" s="7" t="n">
        <f aca="false">F107-E107</f>
        <v>0.104166666666667</v>
      </c>
      <c r="I107" s="2" t="n">
        <f aca="false">IF(AND(E107&gt;0,F107&gt;0),(F107-E107)*24,"")</f>
        <v>2.5</v>
      </c>
    </row>
    <row r="108" customFormat="false" ht="15.75" hidden="false" customHeight="false" outlineLevel="0" collapsed="false">
      <c r="A108" s="1" t="n">
        <v>101</v>
      </c>
      <c r="B108" s="5" t="s">
        <v>13</v>
      </c>
      <c r="C108" s="6" t="n">
        <v>41360</v>
      </c>
      <c r="E108" s="7" t="n">
        <v>0.34375</v>
      </c>
      <c r="F108" s="7" t="n">
        <v>0.416666666666667</v>
      </c>
      <c r="G108" s="7" t="n">
        <f aca="false">F108-E108</f>
        <v>0.0729166666666667</v>
      </c>
      <c r="I108" s="2" t="n">
        <f aca="false">IF(AND(E108&gt;0,F108&gt;0),(F108-E108)*24,"")</f>
        <v>1.75</v>
      </c>
    </row>
    <row r="109" customFormat="false" ht="15.75" hidden="false" customHeight="false" outlineLevel="0" collapsed="false">
      <c r="A109" s="1" t="n">
        <v>106</v>
      </c>
      <c r="B109" s="5" t="s">
        <v>10</v>
      </c>
      <c r="C109" s="6" t="n">
        <v>41362</v>
      </c>
      <c r="E109" s="7" t="n">
        <v>0.385416666666667</v>
      </c>
      <c r="F109" s="7" t="n">
        <v>0.46875</v>
      </c>
      <c r="G109" s="7" t="n">
        <f aca="false">F109-E109</f>
        <v>0.0833333333333333</v>
      </c>
      <c r="I109" s="2" t="n">
        <f aca="false">IF(AND(E109&gt;0,F109&gt;0),(F109-E109)*24,"")</f>
        <v>2</v>
      </c>
    </row>
    <row r="110" customFormat="false" ht="15.75" hidden="false" customHeight="false" outlineLevel="0" collapsed="false">
      <c r="A110" s="1" t="n">
        <v>115</v>
      </c>
      <c r="B110" s="5" t="s">
        <v>11</v>
      </c>
      <c r="C110" s="6" t="n">
        <v>41363</v>
      </c>
      <c r="E110" s="7" t="n">
        <v>0.34375</v>
      </c>
      <c r="F110" s="7" t="n">
        <v>0.364583333333333</v>
      </c>
      <c r="G110" s="7" t="n">
        <f aca="false">F110-E110</f>
        <v>0.0208333333333333</v>
      </c>
      <c r="I110" s="2" t="n">
        <f aca="false">IF(AND(E110&gt;0,F110&gt;0),(F110-E110)*24,"")</f>
        <v>0.5</v>
      </c>
    </row>
    <row r="111" customFormat="false" ht="15.75" hidden="false" customHeight="false" outlineLevel="0" collapsed="false">
      <c r="A111" s="1" t="n">
        <v>117</v>
      </c>
      <c r="B111" s="5" t="s">
        <v>12</v>
      </c>
      <c r="C111" s="6" t="n">
        <v>41364</v>
      </c>
      <c r="E111" s="7" t="n">
        <v>0.34375</v>
      </c>
      <c r="F111" s="7" t="n">
        <v>0.364583333333333</v>
      </c>
      <c r="H111" s="7" t="n">
        <f aca="false">F111-E111</f>
        <v>0.0208333333333333</v>
      </c>
      <c r="I111" s="2" t="n">
        <f aca="false">IF(AND(E111&gt;0,F111&gt;0),(F111-E111)*24,"")</f>
        <v>0.5</v>
      </c>
    </row>
    <row r="112" customFormat="false" ht="15.75" hidden="false" customHeight="false" outlineLevel="0" collapsed="false">
      <c r="A112" s="1" t="n">
        <v>3</v>
      </c>
      <c r="B112" s="5" t="s">
        <v>10</v>
      </c>
      <c r="C112" s="6" t="n">
        <v>41334</v>
      </c>
      <c r="E112" s="7" t="n">
        <v>0.583333333333333</v>
      </c>
      <c r="F112" s="7" t="n">
        <v>0.666666666666667</v>
      </c>
      <c r="G112" s="7" t="n">
        <f aca="false">F112-E112</f>
        <v>0.0833333333333333</v>
      </c>
      <c r="I112" s="2" t="n">
        <f aca="false">IF(AND(E112&gt;0,F112&gt;0),(F112-E112)*24,"")</f>
        <v>2</v>
      </c>
    </row>
    <row r="113" customFormat="false" ht="15.75" hidden="false" customHeight="false" outlineLevel="0" collapsed="false">
      <c r="A113" s="1" t="n">
        <v>41</v>
      </c>
      <c r="B113" s="5" t="s">
        <v>8</v>
      </c>
      <c r="C113" s="6" t="n">
        <v>41345</v>
      </c>
      <c r="E113" s="7" t="n">
        <v>0.5625</v>
      </c>
      <c r="F113" s="7" t="n">
        <v>0.6875</v>
      </c>
      <c r="G113" s="7" t="n">
        <f aca="false">F113-E113</f>
        <v>0.125</v>
      </c>
      <c r="I113" s="2" t="n">
        <f aca="false">IF(AND(E113&gt;0,F113&gt;0),(F113-E113)*24,"")</f>
        <v>3</v>
      </c>
    </row>
    <row r="114" customFormat="false" ht="15.75" hidden="false" customHeight="false" outlineLevel="0" collapsed="false">
      <c r="A114" s="1" t="n">
        <v>58</v>
      </c>
      <c r="B114" s="5" t="s">
        <v>10</v>
      </c>
      <c r="C114" s="6" t="n">
        <v>41348</v>
      </c>
      <c r="E114" s="7" t="n">
        <v>0.583333333333333</v>
      </c>
      <c r="F114" s="7" t="n">
        <v>0.666666666666667</v>
      </c>
      <c r="G114" s="7" t="n">
        <f aca="false">F114-E114</f>
        <v>0.0833333333333333</v>
      </c>
      <c r="I114" s="2" t="n">
        <f aca="false">IF(AND(E114&gt;0,F114&gt;0),(F114-E114)*24,"")</f>
        <v>2</v>
      </c>
    </row>
    <row r="115" customFormat="false" ht="15.75" hidden="false" customHeight="false" outlineLevel="0" collapsed="false">
      <c r="A115" s="1" t="n">
        <v>67</v>
      </c>
      <c r="B115" s="5" t="s">
        <v>8</v>
      </c>
      <c r="C115" s="6" t="n">
        <v>41352</v>
      </c>
      <c r="E115" s="7" t="n">
        <v>0.552083333333333</v>
      </c>
      <c r="F115" s="7" t="n">
        <v>0.677083333333333</v>
      </c>
      <c r="G115" s="7" t="n">
        <f aca="false">F115-E115</f>
        <v>0.125</v>
      </c>
      <c r="I115" s="2" t="n">
        <f aca="false">IF(AND(E115&gt;0,F115&gt;0),(F115-E115)*24,"")</f>
        <v>3</v>
      </c>
    </row>
    <row r="116" customFormat="false" ht="15.75" hidden="false" customHeight="false" outlineLevel="0" collapsed="false">
      <c r="A116" s="1" t="n">
        <v>86</v>
      </c>
      <c r="B116" s="5" t="s">
        <v>10</v>
      </c>
      <c r="C116" s="6" t="n">
        <v>41355</v>
      </c>
      <c r="E116" s="7" t="n">
        <v>0.583333333333333</v>
      </c>
      <c r="F116" s="7" t="n">
        <v>0.666666666666667</v>
      </c>
      <c r="G116" s="7" t="n">
        <f aca="false">F116-E116</f>
        <v>0.0833333333333333</v>
      </c>
      <c r="I116" s="2" t="n">
        <f aca="false">IF(AND(E116&gt;0,F116&gt;0),(F116-E116)*24,"")</f>
        <v>2</v>
      </c>
    </row>
    <row r="117" customFormat="false" ht="15.75" hidden="false" customHeight="false" outlineLevel="0" collapsed="false">
      <c r="A117" s="1" t="n">
        <v>98</v>
      </c>
      <c r="B117" s="5" t="s">
        <v>8</v>
      </c>
      <c r="C117" s="6" t="n">
        <v>41359</v>
      </c>
      <c r="E117" s="7" t="n">
        <v>0.583333333333333</v>
      </c>
      <c r="F117" s="7" t="n">
        <v>0.6875</v>
      </c>
      <c r="G117" s="7" t="n">
        <f aca="false">F117-E117</f>
        <v>0.104166666666667</v>
      </c>
      <c r="I117" s="2" t="n">
        <f aca="false">IF(AND(E117&gt;0,F117&gt;0),(F117-E117)*24,"")</f>
        <v>2.5</v>
      </c>
    </row>
    <row r="118" customFormat="false" ht="15.75" hidden="false" customHeight="false" outlineLevel="0" collapsed="false">
      <c r="A118" s="1" t="n">
        <v>103</v>
      </c>
      <c r="B118" s="5" t="s">
        <v>9</v>
      </c>
      <c r="C118" s="6" t="n">
        <v>41361</v>
      </c>
      <c r="E118" s="7" t="n">
        <v>0.5625</v>
      </c>
      <c r="F118" s="7" t="n">
        <v>0.6875</v>
      </c>
      <c r="G118" s="7" t="n">
        <f aca="false">F118-E118</f>
        <v>0.125</v>
      </c>
      <c r="I118" s="2" t="n">
        <f aca="false">IF(AND(E118&gt;0,F118&gt;0),(F118-E118)*24,"")</f>
        <v>3</v>
      </c>
    </row>
    <row r="119" customFormat="false" ht="15.75" hidden="false" customHeight="false" outlineLevel="0" collapsed="false">
      <c r="A119" s="1" t="n">
        <v>107</v>
      </c>
      <c r="B119" s="5" t="s">
        <v>10</v>
      </c>
      <c r="C119" s="6" t="n">
        <v>41362</v>
      </c>
      <c r="E119" s="7" t="n">
        <v>0.5625</v>
      </c>
      <c r="F119" s="7" t="n">
        <v>0.666666666666667</v>
      </c>
      <c r="G119" s="7" t="n">
        <f aca="false">F119-E119</f>
        <v>0.104166666666667</v>
      </c>
      <c r="I119" s="2" t="n">
        <f aca="false">IF(AND(E119&gt;0,F119&gt;0),(F119-E119)*24,"")</f>
        <v>2.5</v>
      </c>
    </row>
    <row r="120" customFormat="false" ht="15.75" hidden="false" customHeight="false" outlineLevel="0" collapsed="false">
      <c r="E120" s="7" t="n">
        <v>0.5</v>
      </c>
      <c r="G120" s="7"/>
      <c r="H120" s="7"/>
      <c r="I120" s="2" t="str">
        <f aca="false">IF(AND(E120&gt;0,F120&gt;0),(F120-E120)*24,"")</f>
        <v/>
      </c>
    </row>
    <row r="121" customFormat="false" ht="15.75" hidden="false" customHeight="false" outlineLevel="0" collapsed="false">
      <c r="I121" s="2" t="str">
        <f aca="false">IF(AND(E121&gt;0,F121&gt;0),(F121-E121)*24,"")</f>
        <v/>
      </c>
      <c r="K121" s="5" t="str">
        <f aca="false">IF(E121+F121&gt;0,(F121-E121)*24,"")</f>
        <v/>
      </c>
    </row>
    <row r="122" customFormat="false" ht="15.75" hidden="false" customHeight="false" outlineLevel="0" collapsed="false">
      <c r="I122" s="2" t="str">
        <f aca="false">IF(AND(E122&gt;0,F122&gt;0),(F122-E122)*24,"")</f>
        <v/>
      </c>
      <c r="K122" s="5" t="str">
        <f aca="false">IF(E122+F122&gt;0,(F122-E122)*24,"")</f>
        <v/>
      </c>
    </row>
    <row r="123" customFormat="false" ht="15.75" hidden="false" customHeight="false" outlineLevel="0" collapsed="false">
      <c r="I123" s="2" t="str">
        <f aca="false">IF(AND(E123&gt;0,F123&gt;0),(F123-E123)*24,"")</f>
        <v/>
      </c>
      <c r="K123" s="5" t="str">
        <f aca="false">IF(E123+F123&gt;0,(F123-E123)*24,"")</f>
        <v/>
      </c>
    </row>
    <row r="124" customFormat="false" ht="15.75" hidden="false" customHeight="false" outlineLevel="0" collapsed="false">
      <c r="I124" s="2" t="str">
        <f aca="false">IF(AND(E124&gt;0,F124&gt;0),(F124-E124)*24,"")</f>
        <v/>
      </c>
      <c r="K124" s="5" t="str">
        <f aca="false">IF(E124+F124&gt;0,(F124-E124)*24,"")</f>
        <v/>
      </c>
    </row>
    <row r="125" customFormat="false" ht="15.75" hidden="false" customHeight="false" outlineLevel="0" collapsed="false">
      <c r="I125" s="2" t="str">
        <f aca="false">IF(AND(E125&gt;0,F125&gt;0),(F125-E125)*24,"")</f>
        <v/>
      </c>
    </row>
    <row r="126" customFormat="false" ht="15.75" hidden="false" customHeight="false" outlineLevel="0" collapsed="false">
      <c r="I126" s="2" t="str">
        <f aca="false">IF(AND(E126&gt;0,F126&gt;0),(F126-E126)*24,"")</f>
        <v/>
      </c>
    </row>
    <row r="127" customFormat="false" ht="15.75" hidden="false" customHeight="false" outlineLevel="0" collapsed="false">
      <c r="I127" s="2" t="str">
        <f aca="false">IF(AND(E127&gt;0,F127&gt;0),(F127-E127)*24,"")</f>
        <v/>
      </c>
    </row>
    <row r="128" customFormat="false" ht="15.75" hidden="false" customHeight="false" outlineLevel="0" collapsed="false">
      <c r="I128" s="2" t="str">
        <f aca="false">IF(AND(E128&gt;0,F128&gt;0),(F128-E128)*24,"")</f>
        <v/>
      </c>
    </row>
    <row r="129" customFormat="false" ht="15.75" hidden="false" customHeight="false" outlineLevel="0" collapsed="false">
      <c r="I129" s="2" t="str">
        <f aca="false">IF(AND(E129&gt;0,F129&gt;0),(F129-E129)*24,"")</f>
        <v/>
      </c>
    </row>
    <row r="130" customFormat="false" ht="15.75" hidden="false" customHeight="false" outlineLevel="0" collapsed="false">
      <c r="I130" s="2" t="str">
        <f aca="false">IF(AND(E130&gt;0,F130&gt;0),(F130-E130)*24,"")</f>
        <v/>
      </c>
    </row>
    <row r="131" customFormat="false" ht="15.75" hidden="false" customHeight="false" outlineLevel="0" collapsed="false">
      <c r="I131" s="2" t="str">
        <f aca="false">IF(AND(E131&gt;0,F131&gt;0),(F131-E131)*24,"")</f>
        <v/>
      </c>
    </row>
    <row r="132" customFormat="false" ht="15.75" hidden="false" customHeight="false" outlineLevel="0" collapsed="false">
      <c r="I132" s="2" t="str">
        <f aca="false">IF(AND(E132&gt;0,F132&gt;0),(F132-E132)*24,"")</f>
        <v/>
      </c>
    </row>
    <row r="133" customFormat="false" ht="15.75" hidden="false" customHeight="false" outlineLevel="0" collapsed="false">
      <c r="I133" s="2" t="str">
        <f aca="false">IF(AND(E133&gt;0,F133&gt;0),(F133-E133)*24,"")</f>
        <v/>
      </c>
    </row>
    <row r="134" customFormat="false" ht="15.75" hidden="false" customHeight="false" outlineLevel="0" collapsed="false">
      <c r="I134" s="2" t="str">
        <f aca="false">IF(AND(E134&gt;0,F134&gt;0),(F134-E134)*24,"")</f>
        <v/>
      </c>
    </row>
    <row r="135" customFormat="false" ht="15.75" hidden="false" customHeight="false" outlineLevel="0" collapsed="false">
      <c r="I135" s="2" t="str">
        <f aca="false">IF(AND(E135&gt;0,F135&gt;0),(F135-E135)*24,"")</f>
        <v/>
      </c>
    </row>
    <row r="136" customFormat="false" ht="15.75" hidden="false" customHeight="false" outlineLevel="0" collapsed="false">
      <c r="I136" s="2" t="str">
        <f aca="false">IF(AND(E136&gt;0,F136&gt;0),(F136-E136)*24,"")</f>
        <v/>
      </c>
    </row>
    <row r="137" customFormat="false" ht="15.75" hidden="false" customHeight="false" outlineLevel="0" collapsed="false">
      <c r="I137" s="2" t="str">
        <f aca="false">IF(AND(E137&gt;0,F137&gt;0),(F137-E137)*24,""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4.11"/>
  </cols>
  <sheetData>
    <row r="1" customFormat="false" ht="15.75" hidden="false" customHeight="false" outlineLevel="0" collapsed="false">
      <c r="A1" s="1" t="n">
        <v>0</v>
      </c>
      <c r="B1" s="3" t="s">
        <v>0</v>
      </c>
      <c r="C1" s="3" t="s">
        <v>1</v>
      </c>
      <c r="D1" s="3"/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</row>
    <row r="2" customFormat="false" ht="15.75" hidden="false" customHeight="false" outlineLevel="0" collapsed="false">
      <c r="A2" s="1" t="n">
        <v>39</v>
      </c>
      <c r="B2" s="5" t="s">
        <v>7</v>
      </c>
      <c r="C2" s="6" t="n">
        <v>41344</v>
      </c>
      <c r="E2" s="7" t="n">
        <v>0.708333333333333</v>
      </c>
      <c r="F2" s="7" t="n">
        <v>0.75</v>
      </c>
      <c r="G2" s="7" t="n">
        <f aca="false">F2-E2</f>
        <v>0.0416666666666667</v>
      </c>
      <c r="I2" s="5" t="n">
        <v>1</v>
      </c>
    </row>
    <row r="3" customFormat="false" ht="15.75" hidden="false" customHeight="false" outlineLevel="0" collapsed="false">
      <c r="A3" s="1" t="n">
        <v>42</v>
      </c>
      <c r="B3" s="5" t="s">
        <v>8</v>
      </c>
      <c r="C3" s="6" t="n">
        <v>41345</v>
      </c>
      <c r="E3" s="7" t="n">
        <v>0.708333333333333</v>
      </c>
      <c r="F3" s="7" t="n">
        <v>0.75</v>
      </c>
      <c r="G3" s="7" t="n">
        <f aca="false">F3-E3</f>
        <v>0.0416666666666667</v>
      </c>
      <c r="I3" s="5" t="n">
        <v>1</v>
      </c>
    </row>
    <row r="4" customFormat="false" ht="15.75" hidden="false" customHeight="false" outlineLevel="0" collapsed="false">
      <c r="A4" s="1" t="n">
        <v>52</v>
      </c>
      <c r="B4" s="5" t="s">
        <v>9</v>
      </c>
      <c r="C4" s="6" t="n">
        <v>41347</v>
      </c>
      <c r="E4" s="7" t="n">
        <v>0.791666666666667</v>
      </c>
      <c r="F4" s="7" t="n">
        <v>0.822916666666667</v>
      </c>
      <c r="G4" s="7" t="n">
        <f aca="false">F4-E4</f>
        <v>0.03125</v>
      </c>
      <c r="I4" s="5" t="n">
        <v>0.75</v>
      </c>
      <c r="L4" s="7" t="n">
        <f aca="false">(F4-E4)*24</f>
        <v>0.75</v>
      </c>
    </row>
    <row r="5" customFormat="false" ht="15.75" hidden="false" customHeight="false" outlineLevel="0" collapsed="false">
      <c r="A5" s="1" t="n">
        <v>75</v>
      </c>
      <c r="B5" s="5" t="s">
        <v>9</v>
      </c>
      <c r="C5" s="6" t="n">
        <v>41354</v>
      </c>
      <c r="E5" s="7" t="n">
        <v>0.354166666666667</v>
      </c>
      <c r="F5" s="7" t="n">
        <v>0.375</v>
      </c>
      <c r="G5" s="7" t="n">
        <f aca="false">F5-E5</f>
        <v>0.0208333333333333</v>
      </c>
      <c r="I5" s="5" t="n">
        <v>0.5</v>
      </c>
    </row>
    <row r="6" customFormat="false" ht="15.75" hidden="false" customHeight="false" outlineLevel="0" collapsed="false">
      <c r="A6" s="1" t="n">
        <v>97</v>
      </c>
      <c r="B6" s="5" t="s">
        <v>8</v>
      </c>
      <c r="C6" s="6" t="n">
        <v>41359</v>
      </c>
      <c r="E6" s="7" t="n">
        <v>0.354166666666667</v>
      </c>
      <c r="F6" s="7" t="n">
        <v>0.375</v>
      </c>
      <c r="G6" s="7" t="n">
        <f aca="false">F6-E6</f>
        <v>0.0208333333333333</v>
      </c>
      <c r="I6" s="5" t="n">
        <v>0.5</v>
      </c>
    </row>
    <row r="7" customFormat="false" ht="15.75" hidden="false" customHeight="false" outlineLevel="0" collapsed="false">
      <c r="A7" s="1" t="n">
        <v>99</v>
      </c>
      <c r="B7" s="5" t="s">
        <v>8</v>
      </c>
      <c r="C7" s="6" t="n">
        <v>41359</v>
      </c>
      <c r="E7" s="7" t="n">
        <v>0.708333333333333</v>
      </c>
      <c r="F7" s="7" t="n">
        <v>0.75</v>
      </c>
      <c r="G7" s="7" t="n">
        <f aca="false">F7-E7</f>
        <v>0.0416666666666667</v>
      </c>
      <c r="I7" s="5" t="n">
        <v>1</v>
      </c>
    </row>
    <row r="8" customFormat="false" ht="15.75" hidden="false" customHeight="false" outlineLevel="0" collapsed="false">
      <c r="A8" s="1" t="n">
        <v>105</v>
      </c>
      <c r="B8" s="5" t="s">
        <v>10</v>
      </c>
      <c r="C8" s="6" t="n">
        <v>41362</v>
      </c>
      <c r="E8" s="7" t="n">
        <v>0.333333333333333</v>
      </c>
      <c r="F8" s="7" t="n">
        <v>0.375</v>
      </c>
      <c r="G8" s="7" t="n">
        <f aca="false">F8-E8</f>
        <v>0.0416666666666667</v>
      </c>
      <c r="I8" s="5" t="n">
        <v>1</v>
      </c>
    </row>
    <row r="9" customFormat="false" ht="15.75" hidden="false" customHeight="false" outlineLevel="0" collapsed="false">
      <c r="A9" s="1" t="n">
        <v>23</v>
      </c>
      <c r="B9" s="5" t="s">
        <v>8</v>
      </c>
      <c r="C9" s="6" t="n">
        <v>41338</v>
      </c>
      <c r="E9" s="7" t="n">
        <v>0.75</v>
      </c>
      <c r="F9" s="7" t="n">
        <v>0.770833333333333</v>
      </c>
      <c r="G9" s="7" t="n">
        <f aca="false">F9-E9</f>
        <v>0.0208333333333333</v>
      </c>
      <c r="I9" s="5" t="n">
        <v>0.5</v>
      </c>
    </row>
    <row r="10" customFormat="false" ht="15.75" hidden="false" customHeight="false" outlineLevel="0" collapsed="false">
      <c r="A10" s="1" t="n">
        <v>78</v>
      </c>
      <c r="B10" s="5" t="s">
        <v>9</v>
      </c>
      <c r="C10" s="6" t="n">
        <v>41354</v>
      </c>
      <c r="E10" s="7" t="n">
        <v>0.5625</v>
      </c>
      <c r="F10" s="7" t="n">
        <v>0.583333333333333</v>
      </c>
      <c r="G10" s="7" t="n">
        <f aca="false">F10-E10</f>
        <v>0.0208333333333333</v>
      </c>
      <c r="I10" s="5" t="n">
        <v>0.5</v>
      </c>
    </row>
    <row r="11" customFormat="false" ht="15.75" hidden="false" customHeight="false" outlineLevel="0" collapsed="false">
      <c r="A11" s="1" t="n">
        <v>104</v>
      </c>
      <c r="B11" s="5" t="s">
        <v>9</v>
      </c>
      <c r="C11" s="6" t="n">
        <v>41361</v>
      </c>
      <c r="E11" s="7" t="n">
        <v>0.75</v>
      </c>
      <c r="F11" s="7" t="n">
        <v>0.770833333333333</v>
      </c>
      <c r="G11" s="7" t="n">
        <f aca="false">F11-E11</f>
        <v>0.0208333333333333</v>
      </c>
      <c r="I11" s="5" t="n">
        <v>0.5</v>
      </c>
    </row>
    <row r="12" customFormat="false" ht="15.75" hidden="false" customHeight="false" outlineLevel="0" collapsed="false">
      <c r="A12" s="1" t="n">
        <v>112</v>
      </c>
      <c r="B12" s="5" t="s">
        <v>11</v>
      </c>
      <c r="C12" s="6" t="n">
        <v>41363</v>
      </c>
      <c r="E12" s="7" t="n">
        <v>0.416666666666667</v>
      </c>
      <c r="F12" s="7" t="n">
        <v>0.4375</v>
      </c>
      <c r="G12" s="7" t="n">
        <f aca="false">F12-E12</f>
        <v>0.0208333333333333</v>
      </c>
      <c r="I12" s="5" t="n">
        <v>0.5</v>
      </c>
    </row>
    <row r="13" customFormat="false" ht="15.75" hidden="false" customHeight="false" outlineLevel="0" collapsed="false">
      <c r="A13" s="1" t="n">
        <v>6</v>
      </c>
      <c r="B13" s="5" t="s">
        <v>11</v>
      </c>
      <c r="C13" s="6" t="n">
        <v>41335</v>
      </c>
      <c r="E13" s="7" t="n">
        <v>0.375</v>
      </c>
      <c r="F13" s="7" t="n">
        <v>0.416666666666667</v>
      </c>
      <c r="G13" s="7" t="n">
        <f aca="false">F13-E13</f>
        <v>0.0416666666666667</v>
      </c>
      <c r="I13" s="5" t="n">
        <v>1</v>
      </c>
    </row>
    <row r="14" customFormat="false" ht="15.75" hidden="false" customHeight="false" outlineLevel="0" collapsed="false">
      <c r="A14" s="1" t="n">
        <v>7</v>
      </c>
      <c r="B14" s="5" t="s">
        <v>11</v>
      </c>
      <c r="C14" s="6" t="n">
        <v>41335</v>
      </c>
      <c r="E14" s="7" t="n">
        <v>0.5</v>
      </c>
      <c r="F14" s="7" t="n">
        <v>0.53125</v>
      </c>
      <c r="G14" s="7" t="n">
        <f aca="false">F14-E14</f>
        <v>0.03125</v>
      </c>
      <c r="I14" s="5" t="n">
        <v>0.75</v>
      </c>
    </row>
    <row r="15" customFormat="false" ht="15.75" hidden="false" customHeight="false" outlineLevel="0" collapsed="false">
      <c r="A15" s="1" t="n">
        <v>8</v>
      </c>
      <c r="B15" s="5" t="s">
        <v>11</v>
      </c>
      <c r="C15" s="6" t="n">
        <v>41335</v>
      </c>
      <c r="E15" s="7" t="n">
        <v>0.760416666666667</v>
      </c>
      <c r="F15" s="7" t="n">
        <v>0.791666666666667</v>
      </c>
      <c r="G15" s="7" t="n">
        <f aca="false">F15-E15</f>
        <v>0.03125</v>
      </c>
      <c r="I15" s="5" t="n">
        <v>0.75</v>
      </c>
    </row>
    <row r="16" customFormat="false" ht="15.75" hidden="false" customHeight="false" outlineLevel="0" collapsed="false">
      <c r="A16" s="1" t="n">
        <v>11</v>
      </c>
      <c r="B16" s="5" t="s">
        <v>12</v>
      </c>
      <c r="C16" s="6" t="n">
        <v>41336</v>
      </c>
      <c r="E16" s="7" t="n">
        <v>0.364583333333333</v>
      </c>
      <c r="F16" s="7" t="n">
        <v>0.416666666666667</v>
      </c>
      <c r="H16" s="7" t="n">
        <f aca="false">F16-E16</f>
        <v>0.0520833333333333</v>
      </c>
      <c r="I16" s="5" t="n">
        <v>1.25</v>
      </c>
    </row>
    <row r="17" customFormat="false" ht="15.75" hidden="false" customHeight="false" outlineLevel="0" collapsed="false">
      <c r="A17" s="1" t="n">
        <v>13</v>
      </c>
      <c r="B17" s="5" t="s">
        <v>12</v>
      </c>
      <c r="C17" s="6" t="n">
        <v>41336</v>
      </c>
      <c r="E17" s="7" t="n">
        <v>0.5</v>
      </c>
      <c r="F17" s="7" t="n">
        <v>0.53125</v>
      </c>
      <c r="H17" s="7" t="n">
        <f aca="false">F17-E17</f>
        <v>0.03125</v>
      </c>
      <c r="I17" s="5" t="n">
        <v>0.75</v>
      </c>
    </row>
    <row r="18" customFormat="false" ht="15.75" hidden="false" customHeight="false" outlineLevel="0" collapsed="false">
      <c r="A18" s="1" t="n">
        <v>14</v>
      </c>
      <c r="B18" s="5" t="s">
        <v>12</v>
      </c>
      <c r="C18" s="6" t="n">
        <v>41336</v>
      </c>
      <c r="E18" s="7" t="n">
        <v>0.760416666666667</v>
      </c>
      <c r="F18" s="7" t="n">
        <v>0.791666666666667</v>
      </c>
      <c r="H18" s="7" t="n">
        <f aca="false">F18-E18</f>
        <v>0.03125</v>
      </c>
      <c r="I18" s="5" t="n">
        <v>0.75</v>
      </c>
    </row>
    <row r="19" customFormat="false" ht="15.75" hidden="false" customHeight="false" outlineLevel="0" collapsed="false">
      <c r="A19" s="1" t="n">
        <v>90</v>
      </c>
      <c r="B19" s="5" t="s">
        <v>7</v>
      </c>
      <c r="C19" s="6" t="n">
        <v>41358</v>
      </c>
      <c r="E19" s="7" t="n">
        <v>0.375</v>
      </c>
      <c r="F19" s="7" t="n">
        <v>0.416666666666667</v>
      </c>
      <c r="G19" s="7" t="n">
        <f aca="false">F19-E19</f>
        <v>0.0416666666666667</v>
      </c>
      <c r="I19" s="5" t="n">
        <v>1</v>
      </c>
    </row>
    <row r="20" customFormat="false" ht="15.75" hidden="false" customHeight="false" outlineLevel="0" collapsed="false">
      <c r="A20" s="1" t="n">
        <v>93</v>
      </c>
      <c r="B20" s="5" t="s">
        <v>7</v>
      </c>
      <c r="C20" s="6" t="n">
        <v>41358</v>
      </c>
      <c r="E20" s="7" t="n">
        <v>0.520833333333333</v>
      </c>
      <c r="F20" s="7" t="n">
        <v>0.552083333333333</v>
      </c>
      <c r="G20" s="7" t="n">
        <f aca="false">F20-E20</f>
        <v>0.03125</v>
      </c>
      <c r="I20" s="5" t="n">
        <v>0.75</v>
      </c>
    </row>
    <row r="21" customFormat="false" ht="15.75" hidden="false" customHeight="false" outlineLevel="0" collapsed="false">
      <c r="A21" s="1" t="n">
        <v>95</v>
      </c>
      <c r="B21" s="5" t="s">
        <v>7</v>
      </c>
      <c r="C21" s="6" t="n">
        <v>41358</v>
      </c>
      <c r="E21" s="7" t="n">
        <v>0.697916666666667</v>
      </c>
      <c r="F21" s="7" t="n">
        <v>0.802083333333333</v>
      </c>
      <c r="G21" s="7" t="n">
        <f aca="false">F21-E21</f>
        <v>0.104166666666667</v>
      </c>
      <c r="I21" s="5" t="n">
        <v>2.5</v>
      </c>
    </row>
    <row r="22" customFormat="false" ht="15.75" hidden="false" customHeight="false" outlineLevel="0" collapsed="false">
      <c r="A22" s="1" t="n">
        <v>111</v>
      </c>
      <c r="B22" s="5" t="s">
        <v>11</v>
      </c>
      <c r="C22" s="6" t="n">
        <v>41363</v>
      </c>
      <c r="E22" s="7" t="n">
        <v>0.364583333333333</v>
      </c>
      <c r="F22" s="7" t="n">
        <v>0.416666666666667</v>
      </c>
      <c r="G22" s="7" t="n">
        <f aca="false">F22-E22</f>
        <v>0.0520833333333333</v>
      </c>
      <c r="I22" s="5" t="n">
        <v>1.25</v>
      </c>
    </row>
    <row r="23" customFormat="false" ht="15.75" hidden="false" customHeight="false" outlineLevel="0" collapsed="false">
      <c r="A23" s="1" t="n">
        <v>113</v>
      </c>
      <c r="B23" s="5" t="s">
        <v>11</v>
      </c>
      <c r="C23" s="6" t="n">
        <v>41363</v>
      </c>
      <c r="E23" s="7" t="n">
        <v>0.510416666666667</v>
      </c>
      <c r="F23" s="7" t="n">
        <v>0.53125</v>
      </c>
      <c r="G23" s="7" t="n">
        <f aca="false">F23-E23</f>
        <v>0.0208333333333333</v>
      </c>
      <c r="I23" s="5" t="n">
        <v>0.5</v>
      </c>
    </row>
    <row r="24" customFormat="false" ht="15.75" hidden="false" customHeight="false" outlineLevel="0" collapsed="false">
      <c r="A24" s="1" t="n">
        <v>114</v>
      </c>
      <c r="B24" s="5" t="s">
        <v>11</v>
      </c>
      <c r="C24" s="6" t="n">
        <v>41363</v>
      </c>
      <c r="E24" s="7" t="n">
        <v>0.760416666666667</v>
      </c>
      <c r="F24" s="7" t="n">
        <v>0.802083333333333</v>
      </c>
      <c r="G24" s="7" t="n">
        <f aca="false">F24-E24</f>
        <v>0.0416666666666667</v>
      </c>
      <c r="I24" s="5" t="n">
        <v>1</v>
      </c>
    </row>
    <row r="25" customFormat="false" ht="15.75" hidden="false" customHeight="false" outlineLevel="0" collapsed="false">
      <c r="A25" s="1" t="n">
        <v>118</v>
      </c>
      <c r="B25" s="5" t="s">
        <v>12</v>
      </c>
      <c r="C25" s="6" t="n">
        <v>41364</v>
      </c>
      <c r="E25" s="7" t="n">
        <v>0.364583333333333</v>
      </c>
      <c r="F25" s="7" t="n">
        <v>0.416666666666667</v>
      </c>
      <c r="H25" s="7" t="n">
        <f aca="false">F25-E25</f>
        <v>0.0520833333333333</v>
      </c>
      <c r="I25" s="5" t="n">
        <v>1.25</v>
      </c>
    </row>
    <row r="26" customFormat="false" ht="15.75" hidden="false" customHeight="false" outlineLevel="0" collapsed="false">
      <c r="A26" s="1" t="n">
        <v>119</v>
      </c>
      <c r="B26" s="5" t="s">
        <v>12</v>
      </c>
      <c r="C26" s="6" t="n">
        <v>41364</v>
      </c>
      <c r="E26" s="7" t="n">
        <v>0.510416666666667</v>
      </c>
      <c r="F26" s="7" t="n">
        <v>0.53125</v>
      </c>
      <c r="H26" s="7" t="n">
        <f aca="false">F26-E26</f>
        <v>0.0208333333333333</v>
      </c>
      <c r="I26" s="5" t="n">
        <v>0.5</v>
      </c>
    </row>
    <row r="27" customFormat="false" ht="15.75" hidden="false" customHeight="false" outlineLevel="0" collapsed="false">
      <c r="A27" s="1" t="n">
        <v>120</v>
      </c>
      <c r="B27" s="5" t="s">
        <v>12</v>
      </c>
      <c r="C27" s="6" t="n">
        <v>41364</v>
      </c>
      <c r="E27" s="7" t="n">
        <v>0.760416666666667</v>
      </c>
      <c r="F27" s="7" t="n">
        <v>0.791666666666667</v>
      </c>
      <c r="H27" s="7" t="n">
        <f aca="false">F27-E27</f>
        <v>0.03125</v>
      </c>
      <c r="I27" s="5" t="n">
        <v>0.75</v>
      </c>
    </row>
    <row r="28" customFormat="false" ht="15.75" hidden="false" customHeight="false" outlineLevel="0" collapsed="false">
      <c r="A28" s="1" t="n">
        <v>17</v>
      </c>
      <c r="B28" s="5" t="s">
        <v>7</v>
      </c>
      <c r="C28" s="6" t="n">
        <v>41338</v>
      </c>
      <c r="E28" s="7" t="n">
        <v>0.416666666666667</v>
      </c>
      <c r="F28" s="7" t="n">
        <v>0.458333333333333</v>
      </c>
      <c r="G28" s="7" t="n">
        <f aca="false">F28-E28</f>
        <v>0.0416666666666667</v>
      </c>
      <c r="I28" s="5" t="n">
        <v>1</v>
      </c>
    </row>
    <row r="29" customFormat="false" ht="15.75" hidden="false" customHeight="false" outlineLevel="0" collapsed="false">
      <c r="A29" s="1" t="n">
        <v>19</v>
      </c>
      <c r="B29" s="5" t="s">
        <v>7</v>
      </c>
      <c r="C29" s="6" t="n">
        <v>41337</v>
      </c>
      <c r="E29" s="7" t="n">
        <v>0.572916666666667</v>
      </c>
      <c r="F29" s="7" t="n">
        <v>0.59375</v>
      </c>
      <c r="G29" s="7" t="n">
        <f aca="false">F29-E29</f>
        <v>0.0208333333333333</v>
      </c>
      <c r="I29" s="5" t="n">
        <v>0.5</v>
      </c>
    </row>
    <row r="30" customFormat="false" ht="15.75" hidden="false" customHeight="false" outlineLevel="0" collapsed="false">
      <c r="A30" s="1" t="n">
        <v>55</v>
      </c>
      <c r="B30" s="5" t="s">
        <v>10</v>
      </c>
      <c r="C30" s="6" t="n">
        <v>41348</v>
      </c>
      <c r="E30" s="7" t="n">
        <v>0.40625</v>
      </c>
      <c r="F30" s="7" t="n">
        <v>0.447916666666667</v>
      </c>
      <c r="G30" s="7" t="n">
        <f aca="false">F30-E30</f>
        <v>0.0416666666666667</v>
      </c>
      <c r="I30" s="5" t="n">
        <v>1</v>
      </c>
    </row>
    <row r="31" customFormat="false" ht="15.75" hidden="false" customHeight="false" outlineLevel="0" collapsed="false">
      <c r="A31" s="1" t="n">
        <v>34</v>
      </c>
      <c r="B31" s="5" t="s">
        <v>12</v>
      </c>
      <c r="C31" s="6" t="n">
        <v>41343</v>
      </c>
      <c r="E31" s="7" t="n">
        <v>0.375</v>
      </c>
      <c r="F31" s="7" t="n">
        <v>0.395833333333333</v>
      </c>
      <c r="H31" s="7" t="n">
        <f aca="false">F31-E31</f>
        <v>0.0208333333333333</v>
      </c>
      <c r="I31" s="5" t="n">
        <v>0.5</v>
      </c>
    </row>
    <row r="32" customFormat="false" ht="15.75" hidden="false" customHeight="false" outlineLevel="0" collapsed="false">
      <c r="A32" s="1" t="n">
        <v>12</v>
      </c>
      <c r="B32" s="5" t="s">
        <v>12</v>
      </c>
      <c r="C32" s="6" t="n">
        <v>41336</v>
      </c>
      <c r="E32" s="7" t="n">
        <v>0.4375</v>
      </c>
      <c r="F32" s="7" t="n">
        <v>0.458333333333333</v>
      </c>
      <c r="H32" s="7" t="n">
        <f aca="false">F32-E32</f>
        <v>0.0208333333333333</v>
      </c>
      <c r="I32" s="5" t="n">
        <v>0.5</v>
      </c>
    </row>
    <row r="33" customFormat="false" ht="15.75" hidden="false" customHeight="false" outlineLevel="0" collapsed="false">
      <c r="A33" s="1" t="n">
        <v>102</v>
      </c>
      <c r="B33" s="5" t="s">
        <v>9</v>
      </c>
      <c r="C33" s="6" t="n">
        <v>41361</v>
      </c>
      <c r="E33" s="7" t="n">
        <v>0.375</v>
      </c>
      <c r="F33" s="7" t="n">
        <v>0.520833333333333</v>
      </c>
      <c r="G33" s="7" t="n">
        <f aca="false">F33-E33</f>
        <v>0.145833333333333</v>
      </c>
      <c r="I33" s="5" t="n">
        <v>3.5</v>
      </c>
    </row>
    <row r="34" customFormat="false" ht="15.75" hidden="false" customHeight="false" outlineLevel="0" collapsed="false">
      <c r="A34" s="1" t="n">
        <v>24</v>
      </c>
      <c r="B34" s="5" t="s">
        <v>13</v>
      </c>
      <c r="C34" s="6" t="n">
        <v>41339</v>
      </c>
      <c r="E34" s="7" t="n">
        <v>0.4375</v>
      </c>
      <c r="F34" s="7" t="n">
        <v>0.5</v>
      </c>
      <c r="G34" s="7" t="n">
        <f aca="false">F34-E34</f>
        <v>0.0625</v>
      </c>
      <c r="I34" s="5" t="n">
        <v>1.25</v>
      </c>
    </row>
    <row r="35" customFormat="false" ht="15.75" hidden="false" customHeight="false" outlineLevel="0" collapsed="false">
      <c r="A35" s="1" t="n">
        <v>1</v>
      </c>
      <c r="B35" s="5" t="s">
        <v>10</v>
      </c>
      <c r="C35" s="6" t="n">
        <v>41334</v>
      </c>
      <c r="E35" s="7" t="n">
        <v>0.302083333333333</v>
      </c>
      <c r="F35" s="7" t="n">
        <v>0.34375</v>
      </c>
      <c r="G35" s="7" t="n">
        <f aca="false">F35-E35</f>
        <v>0.0416666666666667</v>
      </c>
      <c r="I35" s="5" t="n">
        <v>1</v>
      </c>
    </row>
    <row r="36" customFormat="false" ht="15.75" hidden="false" customHeight="false" outlineLevel="0" collapsed="false">
      <c r="A36" s="1" t="n">
        <v>4</v>
      </c>
      <c r="B36" s="5" t="s">
        <v>11</v>
      </c>
      <c r="C36" s="6" t="n">
        <v>41335</v>
      </c>
      <c r="E36" s="7" t="n">
        <v>0.3125</v>
      </c>
      <c r="F36" s="7" t="n">
        <v>0.333333333333333</v>
      </c>
      <c r="G36" s="7" t="n">
        <f aca="false">F36-E36</f>
        <v>0.0208333333333333</v>
      </c>
      <c r="I36" s="5" t="n">
        <v>0.5</v>
      </c>
    </row>
    <row r="37" customFormat="false" ht="15.75" hidden="false" customHeight="false" outlineLevel="0" collapsed="false">
      <c r="A37" s="1" t="n">
        <v>9</v>
      </c>
      <c r="B37" s="5" t="s">
        <v>12</v>
      </c>
      <c r="C37" s="6" t="n">
        <v>41336</v>
      </c>
      <c r="E37" s="7" t="n">
        <v>0.3125</v>
      </c>
      <c r="F37" s="7" t="n">
        <v>0.333333333333333</v>
      </c>
      <c r="H37" s="7" t="n">
        <f aca="false">F37-E37</f>
        <v>0.0208333333333333</v>
      </c>
      <c r="I37" s="5" t="n">
        <v>0.5</v>
      </c>
    </row>
    <row r="38" customFormat="false" ht="15.75" hidden="false" customHeight="false" outlineLevel="0" collapsed="false">
      <c r="A38" s="1" t="n">
        <v>25</v>
      </c>
      <c r="B38" s="5" t="s">
        <v>9</v>
      </c>
      <c r="C38" s="6" t="n">
        <v>41340</v>
      </c>
      <c r="E38" s="7" t="n">
        <v>0.3125</v>
      </c>
      <c r="F38" s="7" t="n">
        <v>0.354166666666667</v>
      </c>
      <c r="G38" s="7" t="n">
        <f aca="false">F38-E38</f>
        <v>0.0416666666666667</v>
      </c>
      <c r="I38" s="5" t="n">
        <v>1</v>
      </c>
    </row>
    <row r="39" customFormat="false" ht="15.75" hidden="false" customHeight="false" outlineLevel="0" collapsed="false">
      <c r="A39" s="1" t="n">
        <v>30</v>
      </c>
      <c r="B39" s="5" t="s">
        <v>11</v>
      </c>
      <c r="C39" s="6" t="n">
        <v>41342</v>
      </c>
      <c r="E39" s="7" t="n">
        <v>0.322916666666667</v>
      </c>
      <c r="F39" s="7" t="n">
        <v>0.34375</v>
      </c>
      <c r="G39" s="7" t="n">
        <f aca="false">F39-E39</f>
        <v>0.0208333333333333</v>
      </c>
      <c r="I39" s="5" t="n">
        <v>0.5</v>
      </c>
    </row>
    <row r="40" customFormat="false" ht="15.75" hidden="false" customHeight="false" outlineLevel="0" collapsed="false">
      <c r="A40" s="1" t="n">
        <v>32</v>
      </c>
      <c r="B40" s="5" t="s">
        <v>12</v>
      </c>
      <c r="C40" s="6" t="n">
        <v>41343</v>
      </c>
      <c r="E40" s="7" t="n">
        <v>0.322916666666667</v>
      </c>
      <c r="F40" s="7" t="n">
        <v>0.34375</v>
      </c>
      <c r="H40" s="7" t="n">
        <f aca="false">F40-E40</f>
        <v>0.0208333333333333</v>
      </c>
      <c r="I40" s="5" t="n">
        <v>0.5</v>
      </c>
    </row>
    <row r="41" customFormat="false" ht="15.75" hidden="false" customHeight="false" outlineLevel="0" collapsed="false">
      <c r="A41" s="1" t="n">
        <v>43</v>
      </c>
      <c r="B41" s="5" t="s">
        <v>13</v>
      </c>
      <c r="C41" s="6" t="n">
        <v>41346</v>
      </c>
      <c r="E41" s="7" t="n">
        <v>0.302083333333333</v>
      </c>
      <c r="F41" s="7" t="n">
        <v>0.34375</v>
      </c>
      <c r="G41" s="7" t="n">
        <f aca="false">F41-E41</f>
        <v>0.0416666666666667</v>
      </c>
      <c r="I41" s="5" t="n">
        <v>1</v>
      </c>
    </row>
    <row r="42" customFormat="false" ht="15.75" hidden="false" customHeight="false" outlineLevel="0" collapsed="false">
      <c r="A42" s="1" t="n">
        <v>48</v>
      </c>
      <c r="B42" s="5" t="s">
        <v>9</v>
      </c>
      <c r="C42" s="6" t="n">
        <v>41347</v>
      </c>
      <c r="E42" s="7" t="n">
        <v>0.3125</v>
      </c>
      <c r="F42" s="7" t="n">
        <v>0.354166666666667</v>
      </c>
      <c r="G42" s="7" t="n">
        <f aca="false">F42-E42</f>
        <v>0.0416666666666667</v>
      </c>
      <c r="I42" s="5" t="n">
        <v>1</v>
      </c>
    </row>
    <row r="43" customFormat="false" ht="15.75" hidden="false" customHeight="false" outlineLevel="0" collapsed="false">
      <c r="A43" s="1" t="n">
        <v>53</v>
      </c>
      <c r="B43" s="5" t="s">
        <v>10</v>
      </c>
      <c r="C43" s="6" t="n">
        <v>41348</v>
      </c>
      <c r="E43" s="7" t="n">
        <v>0.3125</v>
      </c>
      <c r="F43" s="7" t="n">
        <v>0.354166666666667</v>
      </c>
      <c r="G43" s="7" t="n">
        <f aca="false">F43-E43</f>
        <v>0.0416666666666667</v>
      </c>
      <c r="I43" s="5" t="n">
        <v>1</v>
      </c>
    </row>
    <row r="44" customFormat="false" ht="15.75" hidden="false" customHeight="false" outlineLevel="0" collapsed="false">
      <c r="A44" s="1" t="n">
        <v>60</v>
      </c>
      <c r="B44" s="5" t="s">
        <v>11</v>
      </c>
      <c r="C44" s="6" t="n">
        <v>41349</v>
      </c>
      <c r="E44" s="7" t="n">
        <v>0.322916666666667</v>
      </c>
      <c r="F44" s="7" t="n">
        <v>0.34375</v>
      </c>
      <c r="G44" s="7" t="n">
        <f aca="false">F44-E44</f>
        <v>0.0208333333333333</v>
      </c>
      <c r="I44" s="5" t="n">
        <v>0.5</v>
      </c>
    </row>
    <row r="45" customFormat="false" ht="15.75" hidden="false" customHeight="false" outlineLevel="0" collapsed="false">
      <c r="A45" s="1" t="n">
        <v>69</v>
      </c>
      <c r="B45" s="5" t="s">
        <v>13</v>
      </c>
      <c r="C45" s="6" t="n">
        <v>41353</v>
      </c>
      <c r="E45" s="7" t="n">
        <v>0.3125</v>
      </c>
      <c r="F45" s="7" t="n">
        <v>0.333333333333333</v>
      </c>
      <c r="G45" s="7" t="n">
        <f aca="false">F45-E45</f>
        <v>0.0208333333333333</v>
      </c>
      <c r="I45" s="5" t="n">
        <v>0.5</v>
      </c>
    </row>
    <row r="46" customFormat="false" ht="15.75" hidden="false" customHeight="false" outlineLevel="0" collapsed="false">
      <c r="A46" s="1" t="n">
        <v>73</v>
      </c>
      <c r="B46" s="5" t="s">
        <v>13</v>
      </c>
      <c r="C46" s="6" t="n">
        <v>41353</v>
      </c>
      <c r="E46" s="7" t="n">
        <v>0.621527777777778</v>
      </c>
      <c r="F46" s="7" t="n">
        <v>0.708333333333333</v>
      </c>
      <c r="G46" s="7" t="n">
        <f aca="false">F46-E46</f>
        <v>0.0868055555555556</v>
      </c>
      <c r="I46" s="5" t="n">
        <v>2</v>
      </c>
    </row>
    <row r="47" customFormat="false" ht="15.75" hidden="false" customHeight="false" outlineLevel="0" collapsed="false">
      <c r="A47" s="1" t="n">
        <v>74</v>
      </c>
      <c r="B47" s="5" t="s">
        <v>9</v>
      </c>
      <c r="C47" s="6" t="n">
        <v>41354</v>
      </c>
      <c r="E47" s="7" t="n">
        <v>0.302083333333333</v>
      </c>
      <c r="F47" s="7" t="n">
        <v>0.34375</v>
      </c>
      <c r="G47" s="7" t="n">
        <f aca="false">F47-E47</f>
        <v>0.0416666666666667</v>
      </c>
      <c r="I47" s="5" t="n">
        <v>1</v>
      </c>
    </row>
    <row r="48" customFormat="false" ht="15.75" hidden="false" customHeight="false" outlineLevel="0" collapsed="false">
      <c r="A48" s="1" t="n">
        <v>77</v>
      </c>
      <c r="B48" s="5" t="s">
        <v>9</v>
      </c>
      <c r="C48" s="6" t="n">
        <v>41354</v>
      </c>
      <c r="E48" s="7" t="n">
        <v>0.4375</v>
      </c>
      <c r="F48" s="7" t="n">
        <v>0.5</v>
      </c>
      <c r="G48" s="7" t="n">
        <f aca="false">F48-E48</f>
        <v>0.0625</v>
      </c>
      <c r="I48" s="5" t="n">
        <v>1.25</v>
      </c>
    </row>
    <row r="49" customFormat="false" ht="15.75" hidden="false" customHeight="false" outlineLevel="0" collapsed="false">
      <c r="A49" s="1" t="n">
        <v>81</v>
      </c>
      <c r="B49" s="5" t="s">
        <v>10</v>
      </c>
      <c r="C49" s="6" t="n">
        <v>41355</v>
      </c>
      <c r="E49" s="7" t="n">
        <v>0.3125</v>
      </c>
      <c r="F49" s="7" t="n">
        <v>0.333333333333333</v>
      </c>
      <c r="G49" s="7" t="n">
        <f aca="false">F49-E49</f>
        <v>0.0208333333333333</v>
      </c>
      <c r="I49" s="5" t="n">
        <v>0.5</v>
      </c>
    </row>
    <row r="50" customFormat="false" ht="15.75" hidden="false" customHeight="false" outlineLevel="0" collapsed="false">
      <c r="A50" s="1" t="n">
        <v>85</v>
      </c>
      <c r="B50" s="5" t="s">
        <v>10</v>
      </c>
      <c r="C50" s="6" t="n">
        <v>41355</v>
      </c>
      <c r="E50" s="7" t="n">
        <v>0.447916666666667</v>
      </c>
      <c r="F50" s="7" t="n">
        <v>0.489583333333333</v>
      </c>
      <c r="G50" s="7" t="n">
        <f aca="false">F50-E50</f>
        <v>0.0416666666666667</v>
      </c>
      <c r="I50" s="5" t="n">
        <v>1</v>
      </c>
    </row>
    <row r="51" customFormat="false" ht="15.75" hidden="false" customHeight="false" outlineLevel="0" collapsed="false">
      <c r="A51" s="1" t="n">
        <v>96</v>
      </c>
      <c r="B51" s="5" t="s">
        <v>8</v>
      </c>
      <c r="C51" s="6" t="n">
        <v>41359</v>
      </c>
      <c r="E51" s="7" t="n">
        <v>0.3125</v>
      </c>
      <c r="F51" s="7" t="n">
        <v>0.354166666666667</v>
      </c>
      <c r="G51" s="7" t="n">
        <f aca="false">F51-E51</f>
        <v>0.0416666666666667</v>
      </c>
      <c r="I51" s="5" t="n">
        <v>1</v>
      </c>
    </row>
    <row r="52" customFormat="false" ht="15.75" hidden="false" customHeight="false" outlineLevel="0" collapsed="false">
      <c r="A52" s="1" t="n">
        <v>100</v>
      </c>
      <c r="B52" s="5" t="s">
        <v>13</v>
      </c>
      <c r="C52" s="6" t="n">
        <v>41360</v>
      </c>
      <c r="E52" s="7" t="n">
        <v>0.302083333333333</v>
      </c>
      <c r="F52" s="7" t="n">
        <v>0.34375</v>
      </c>
      <c r="G52" s="7" t="n">
        <f aca="false">F52-E52</f>
        <v>0.0416666666666667</v>
      </c>
      <c r="I52" s="5" t="n">
        <v>1</v>
      </c>
    </row>
    <row r="53" customFormat="false" ht="15.75" hidden="false" customHeight="false" outlineLevel="0" collapsed="false">
      <c r="A53" s="1" t="n">
        <v>109</v>
      </c>
      <c r="B53" s="5" t="s">
        <v>11</v>
      </c>
      <c r="C53" s="6" t="n">
        <v>41363</v>
      </c>
      <c r="E53" s="7" t="n">
        <v>0.3125</v>
      </c>
      <c r="F53" s="7" t="n">
        <v>0.333333333333333</v>
      </c>
      <c r="G53" s="7" t="n">
        <f aca="false">F53-E53</f>
        <v>0.0208333333333333</v>
      </c>
      <c r="I53" s="5" t="n">
        <v>0.5</v>
      </c>
    </row>
    <row r="54" customFormat="false" ht="15.75" hidden="false" customHeight="false" outlineLevel="0" collapsed="false">
      <c r="A54" s="1" t="n">
        <v>116</v>
      </c>
      <c r="B54" s="5" t="s">
        <v>12</v>
      </c>
      <c r="C54" s="6" t="n">
        <v>41364</v>
      </c>
      <c r="E54" s="7" t="n">
        <v>0.3125</v>
      </c>
      <c r="F54" s="7" t="n">
        <v>0.333333333333333</v>
      </c>
      <c r="H54" s="7" t="n">
        <f aca="false">F54-E54</f>
        <v>0.0208333333333333</v>
      </c>
      <c r="I54" s="5" t="n">
        <v>0.5</v>
      </c>
    </row>
    <row r="55" customFormat="false" ht="15.75" hidden="false" customHeight="false" outlineLevel="0" collapsed="false">
      <c r="A55" s="1" t="n">
        <v>21</v>
      </c>
      <c r="B55" s="5" t="s">
        <v>8</v>
      </c>
      <c r="C55" s="6" t="n">
        <v>41338</v>
      </c>
      <c r="E55" s="7" t="n">
        <v>0.5625</v>
      </c>
      <c r="F55" s="7" t="n">
        <v>0.583333333333333</v>
      </c>
      <c r="G55" s="7" t="n">
        <f aca="false">F55-E55</f>
        <v>0.0208333333333333</v>
      </c>
      <c r="I55" s="5" t="n">
        <v>0.5</v>
      </c>
    </row>
    <row r="56" customFormat="false" ht="15.75" hidden="false" customHeight="false" outlineLevel="0" collapsed="false">
      <c r="A56" s="1" t="n">
        <v>16</v>
      </c>
      <c r="B56" s="5" t="s">
        <v>7</v>
      </c>
      <c r="C56" s="6" t="n">
        <v>41337</v>
      </c>
      <c r="E56" s="7" t="n">
        <v>0.385416666666667</v>
      </c>
      <c r="F56" s="7" t="n">
        <v>0.40625</v>
      </c>
      <c r="G56" s="8" t="n">
        <f aca="false">F56-E56</f>
        <v>0.0208333333333333</v>
      </c>
      <c r="I56" s="5" t="n">
        <v>0.5</v>
      </c>
    </row>
    <row r="57" customFormat="false" ht="15.75" hidden="false" customHeight="false" outlineLevel="0" collapsed="false">
      <c r="A57" s="1" t="n">
        <v>26</v>
      </c>
      <c r="B57" s="5" t="s">
        <v>9</v>
      </c>
      <c r="C57" s="6" t="n">
        <v>41340</v>
      </c>
      <c r="E57" s="7" t="n">
        <v>0.375</v>
      </c>
      <c r="F57" s="7" t="n">
        <v>0.395833333333333</v>
      </c>
      <c r="G57" s="7" t="n">
        <f aca="false">F57-E57</f>
        <v>0.0208333333333333</v>
      </c>
      <c r="I57" s="5" t="n">
        <v>0.5</v>
      </c>
    </row>
    <row r="58" customFormat="false" ht="15.75" hidden="false" customHeight="false" outlineLevel="0" collapsed="false">
      <c r="A58" s="1" t="n">
        <v>28</v>
      </c>
      <c r="B58" s="5" t="s">
        <v>10</v>
      </c>
      <c r="C58" s="6" t="n">
        <v>41341</v>
      </c>
      <c r="E58" s="7" t="n">
        <v>0.416666666666667</v>
      </c>
      <c r="F58" s="7" t="n">
        <v>0.447916666666667</v>
      </c>
      <c r="G58" s="7" t="n">
        <f aca="false">F58-E58</f>
        <v>0.03125</v>
      </c>
      <c r="I58" s="5" t="n">
        <v>0.75</v>
      </c>
    </row>
    <row r="59" customFormat="false" ht="15.75" hidden="false" customHeight="false" outlineLevel="0" collapsed="false">
      <c r="A59" s="1" t="n">
        <v>40</v>
      </c>
      <c r="B59" s="5" t="s">
        <v>8</v>
      </c>
      <c r="C59" s="6" t="n">
        <v>41345</v>
      </c>
      <c r="E59" s="7" t="n">
        <v>0.375</v>
      </c>
      <c r="F59" s="7" t="n">
        <v>0.395833333333333</v>
      </c>
      <c r="G59" s="7" t="n">
        <f aca="false">F59-E59</f>
        <v>0.0208333333333333</v>
      </c>
      <c r="I59" s="5" t="n">
        <v>0.5</v>
      </c>
    </row>
    <row r="60" customFormat="false" ht="15.75" hidden="false" customHeight="false" outlineLevel="0" collapsed="false">
      <c r="A60" s="1" t="n">
        <v>45</v>
      </c>
      <c r="B60" s="5" t="s">
        <v>13</v>
      </c>
      <c r="C60" s="6" t="n">
        <v>41346</v>
      </c>
      <c r="E60" s="7" t="n">
        <v>0.385416666666667</v>
      </c>
      <c r="F60" s="7" t="n">
        <v>0.40625</v>
      </c>
      <c r="G60" s="7" t="n">
        <f aca="false">F60-E60</f>
        <v>0.0208333333333333</v>
      </c>
      <c r="I60" s="5" t="n">
        <v>0.5</v>
      </c>
    </row>
    <row r="61" customFormat="false" ht="15.75" hidden="false" customHeight="false" outlineLevel="0" collapsed="false">
      <c r="A61" s="1" t="n">
        <v>50</v>
      </c>
      <c r="B61" s="5" t="s">
        <v>9</v>
      </c>
      <c r="C61" s="6" t="n">
        <v>41347</v>
      </c>
      <c r="E61" s="7" t="n">
        <v>0.416666666666667</v>
      </c>
      <c r="F61" s="7" t="n">
        <v>0.4375</v>
      </c>
      <c r="G61" s="7" t="n">
        <f aca="false">F61-E61</f>
        <v>0.0208333333333333</v>
      </c>
      <c r="I61" s="5" t="n">
        <v>0.5</v>
      </c>
    </row>
    <row r="62" customFormat="false" ht="15.75" hidden="false" customHeight="false" outlineLevel="0" collapsed="false">
      <c r="A62" s="1" t="n">
        <v>66</v>
      </c>
      <c r="B62" s="5" t="s">
        <v>8</v>
      </c>
      <c r="C62" s="6" t="n">
        <v>41352</v>
      </c>
      <c r="E62" s="7" t="n">
        <v>0.375</v>
      </c>
      <c r="F62" s="7" t="n">
        <v>0.395833333333333</v>
      </c>
      <c r="G62" s="7" t="n">
        <f aca="false">F62-E62</f>
        <v>0.0208333333333333</v>
      </c>
      <c r="I62" s="5" t="n">
        <v>0.5</v>
      </c>
    </row>
    <row r="63" customFormat="false" ht="15.75" hidden="false" customHeight="false" outlineLevel="0" collapsed="false">
      <c r="A63" s="1" t="n">
        <v>71</v>
      </c>
      <c r="B63" s="5" t="s">
        <v>13</v>
      </c>
      <c r="C63" s="6" t="n">
        <v>41353</v>
      </c>
      <c r="E63" s="7" t="n">
        <v>0.385416666666667</v>
      </c>
      <c r="F63" s="7" t="n">
        <v>0.416666666666667</v>
      </c>
      <c r="G63" s="7" t="n">
        <f aca="false">F63-E63</f>
        <v>0.03125</v>
      </c>
      <c r="I63" s="5" t="n">
        <v>0.75</v>
      </c>
    </row>
    <row r="64" customFormat="false" ht="15.75" hidden="false" customHeight="false" outlineLevel="0" collapsed="false">
      <c r="A64" s="1" t="n">
        <v>76</v>
      </c>
      <c r="B64" s="5" t="s">
        <v>9</v>
      </c>
      <c r="C64" s="6" t="n">
        <v>41354</v>
      </c>
      <c r="E64" s="7" t="n">
        <v>0.385416666666667</v>
      </c>
      <c r="F64" s="7" t="n">
        <v>0.416666666666667</v>
      </c>
      <c r="G64" s="7" t="n">
        <f aca="false">F64-E64</f>
        <v>0.03125</v>
      </c>
      <c r="I64" s="5" t="n">
        <v>0.75</v>
      </c>
    </row>
    <row r="65" customFormat="false" ht="15.75" hidden="false" customHeight="false" outlineLevel="0" collapsed="false">
      <c r="A65" s="1" t="n">
        <v>83</v>
      </c>
      <c r="B65" s="5" t="s">
        <v>10</v>
      </c>
      <c r="C65" s="6" t="n">
        <v>41355</v>
      </c>
      <c r="E65" s="7" t="n">
        <v>0.364583333333333</v>
      </c>
      <c r="F65" s="7" t="n">
        <v>0.385416666666667</v>
      </c>
      <c r="G65" s="7" t="n">
        <f aca="false">F65-E65</f>
        <v>0.0208333333333333</v>
      </c>
      <c r="I65" s="5" t="n">
        <v>0.5</v>
      </c>
    </row>
    <row r="66" customFormat="false" ht="15.75" hidden="false" customHeight="false" outlineLevel="0" collapsed="false">
      <c r="A66" s="1" t="n">
        <v>91</v>
      </c>
      <c r="B66" s="5" t="s">
        <v>7</v>
      </c>
      <c r="C66" s="6" t="n">
        <v>41358</v>
      </c>
      <c r="E66" s="7" t="n">
        <v>0.4375</v>
      </c>
      <c r="F66" s="7" t="n">
        <v>0.458333333333333</v>
      </c>
      <c r="G66" s="7" t="n">
        <f aca="false">F66-E66</f>
        <v>0.0208333333333333</v>
      </c>
      <c r="I66" s="5" t="n">
        <v>0.5</v>
      </c>
    </row>
    <row r="67" customFormat="false" ht="15.75" hidden="false" customHeight="false" outlineLevel="0" collapsed="false">
      <c r="A67" s="1" t="n">
        <v>15</v>
      </c>
      <c r="B67" s="5" t="s">
        <v>7</v>
      </c>
      <c r="C67" s="6" t="n">
        <v>41337</v>
      </c>
      <c r="E67" s="7" t="n">
        <v>0.364583333333333</v>
      </c>
      <c r="F67" s="7" t="n">
        <v>0.375</v>
      </c>
      <c r="G67" s="7" t="n">
        <f aca="false">F67-E67</f>
        <v>0.0104166666666667</v>
      </c>
      <c r="I67" s="5" t="n">
        <v>0.25</v>
      </c>
    </row>
    <row r="68" customFormat="false" ht="15.75" hidden="false" customHeight="false" outlineLevel="0" collapsed="false">
      <c r="A68" s="1" t="n">
        <v>18</v>
      </c>
      <c r="B68" s="5" t="s">
        <v>7</v>
      </c>
      <c r="C68" s="6" t="n">
        <v>41337</v>
      </c>
      <c r="E68" s="7" t="n">
        <v>0.5</v>
      </c>
      <c r="F68" s="7" t="n">
        <v>0.520833333333333</v>
      </c>
      <c r="G68" s="7" t="n">
        <f aca="false">F68-E68</f>
        <v>0.0208333333333333</v>
      </c>
      <c r="I68" s="5" t="n">
        <v>0.5</v>
      </c>
    </row>
    <row r="69" customFormat="false" ht="15.75" hidden="false" customHeight="false" outlineLevel="0" collapsed="false">
      <c r="A69" s="1" t="n">
        <v>35</v>
      </c>
      <c r="B69" s="5" t="s">
        <v>7</v>
      </c>
      <c r="C69" s="6" t="n">
        <v>41344</v>
      </c>
      <c r="E69" s="7" t="n">
        <v>0.364583333333333</v>
      </c>
      <c r="F69" s="7" t="n">
        <v>0.375</v>
      </c>
      <c r="G69" s="7" t="n">
        <f aca="false">F69-E69</f>
        <v>0.0104166666666667</v>
      </c>
      <c r="I69" s="5" t="n">
        <v>0.25</v>
      </c>
    </row>
    <row r="70" customFormat="false" ht="15.75" hidden="false" customHeight="false" outlineLevel="0" collapsed="false">
      <c r="A70" s="1" t="n">
        <v>37</v>
      </c>
      <c r="B70" s="5" t="s">
        <v>7</v>
      </c>
      <c r="C70" s="6" t="n">
        <v>41344</v>
      </c>
      <c r="E70" s="7" t="n">
        <v>0.385416666666667</v>
      </c>
      <c r="F70" s="7" t="n">
        <v>0.395833333333333</v>
      </c>
      <c r="G70" s="7" t="n">
        <f aca="false">F70-E70</f>
        <v>0.0104166666666667</v>
      </c>
      <c r="I70" s="5" t="n">
        <v>0.25</v>
      </c>
    </row>
    <row r="71" customFormat="false" ht="15.75" hidden="false" customHeight="false" outlineLevel="0" collapsed="false">
      <c r="A71" s="1" t="n">
        <v>62</v>
      </c>
      <c r="B71" s="5" t="s">
        <v>7</v>
      </c>
      <c r="C71" s="6" t="n">
        <v>41351</v>
      </c>
      <c r="E71" s="7" t="n">
        <v>0.364583333333333</v>
      </c>
      <c r="F71" s="7" t="n">
        <v>0.375</v>
      </c>
      <c r="G71" s="7" t="n">
        <f aca="false">F71-E71</f>
        <v>0.0104166666666667</v>
      </c>
      <c r="I71" s="5" t="n">
        <v>0.25</v>
      </c>
    </row>
    <row r="72" customFormat="false" ht="15.75" hidden="false" customHeight="false" outlineLevel="0" collapsed="false">
      <c r="A72" s="1" t="n">
        <v>64</v>
      </c>
      <c r="B72" s="5" t="s">
        <v>7</v>
      </c>
      <c r="C72" s="6" t="n">
        <v>41351</v>
      </c>
      <c r="E72" s="7" t="n">
        <v>0.5</v>
      </c>
      <c r="F72" s="7" t="n">
        <v>0.520833333333333</v>
      </c>
      <c r="G72" s="7" t="n">
        <f aca="false">F72-E72</f>
        <v>0.0208333333333333</v>
      </c>
      <c r="I72" s="5" t="n">
        <v>0.5</v>
      </c>
    </row>
    <row r="73" customFormat="false" ht="15.75" hidden="false" customHeight="false" outlineLevel="0" collapsed="false">
      <c r="A73" s="1" t="n">
        <v>89</v>
      </c>
      <c r="B73" s="5" t="s">
        <v>7</v>
      </c>
      <c r="C73" s="6" t="n">
        <v>41358</v>
      </c>
      <c r="E73" s="7" t="n">
        <v>0.364583333333333</v>
      </c>
      <c r="F73" s="7" t="n">
        <v>0.375</v>
      </c>
      <c r="G73" s="7" t="n">
        <f aca="false">F73-E73</f>
        <v>0.0104166666666667</v>
      </c>
      <c r="I73" s="5" t="n">
        <v>0.25</v>
      </c>
    </row>
    <row r="74" customFormat="false" ht="15.75" hidden="false" customHeight="false" outlineLevel="0" collapsed="false">
      <c r="A74" s="1" t="n">
        <v>92</v>
      </c>
      <c r="B74" s="5" t="s">
        <v>7</v>
      </c>
      <c r="C74" s="6" t="n">
        <v>41358</v>
      </c>
      <c r="E74" s="7" t="n">
        <v>0.5</v>
      </c>
      <c r="F74" s="7" t="n">
        <v>0.520833333333333</v>
      </c>
      <c r="G74" s="7" t="n">
        <f aca="false">F74-E74</f>
        <v>0.0208333333333333</v>
      </c>
      <c r="I74" s="5" t="n">
        <v>0.5</v>
      </c>
    </row>
    <row r="75" customFormat="false" ht="15.75" hidden="false" customHeight="false" outlineLevel="0" collapsed="false">
      <c r="A75" s="1" t="n">
        <v>46</v>
      </c>
      <c r="B75" s="5" t="s">
        <v>13</v>
      </c>
      <c r="C75" s="6" t="n">
        <v>41346</v>
      </c>
      <c r="E75" s="7" t="n">
        <v>0.416666666666667</v>
      </c>
      <c r="F75" s="7" t="n">
        <v>0.458333333333333</v>
      </c>
      <c r="G75" s="7" t="n">
        <f aca="false">F75-E75</f>
        <v>0.0416666666666667</v>
      </c>
      <c r="I75" s="5" t="n">
        <v>1</v>
      </c>
    </row>
    <row r="76" customFormat="false" ht="15.75" hidden="false" customHeight="false" outlineLevel="0" collapsed="false">
      <c r="A76" s="1" t="n">
        <v>51</v>
      </c>
      <c r="B76" s="5" t="s">
        <v>9</v>
      </c>
      <c r="C76" s="6" t="n">
        <v>41347</v>
      </c>
      <c r="E76" s="7" t="n">
        <v>0.6875</v>
      </c>
      <c r="F76" s="7" t="n">
        <v>0.770833333333333</v>
      </c>
      <c r="G76" s="7" t="n">
        <f aca="false">F76-E76</f>
        <v>0.0833333333333333</v>
      </c>
      <c r="I76" s="5" t="n">
        <v>2</v>
      </c>
    </row>
    <row r="77" customFormat="false" ht="15.75" hidden="false" customHeight="false" outlineLevel="0" collapsed="false">
      <c r="A77" s="1" t="n">
        <v>59</v>
      </c>
      <c r="B77" s="5" t="s">
        <v>10</v>
      </c>
      <c r="C77" s="6" t="n">
        <v>41348</v>
      </c>
      <c r="E77" s="7" t="n">
        <v>0.6875</v>
      </c>
      <c r="F77" s="7" t="n">
        <v>0.770833333333333</v>
      </c>
      <c r="G77" s="7" t="n">
        <f aca="false">F77-E77</f>
        <v>0.0833333333333333</v>
      </c>
      <c r="I77" s="5" t="n">
        <v>2</v>
      </c>
    </row>
    <row r="78" customFormat="false" ht="15.75" hidden="false" customHeight="false" outlineLevel="0" collapsed="false">
      <c r="A78" s="1" t="n">
        <v>65</v>
      </c>
      <c r="B78" s="5" t="s">
        <v>7</v>
      </c>
      <c r="C78" s="6" t="n">
        <v>41351</v>
      </c>
      <c r="E78" s="7" t="n">
        <v>0.6875</v>
      </c>
      <c r="F78" s="7" t="n">
        <v>0.770833333333333</v>
      </c>
      <c r="G78" s="7" t="n">
        <f aca="false">F78-E78</f>
        <v>0.0833333333333333</v>
      </c>
      <c r="I78" s="5" t="n">
        <v>2</v>
      </c>
    </row>
    <row r="79" customFormat="false" ht="15.75" hidden="false" customHeight="false" outlineLevel="0" collapsed="false">
      <c r="A79" s="1" t="n">
        <v>68</v>
      </c>
      <c r="B79" s="5" t="s">
        <v>8</v>
      </c>
      <c r="C79" s="6" t="n">
        <v>41352</v>
      </c>
      <c r="E79" s="7" t="n">
        <v>0.6875</v>
      </c>
      <c r="F79" s="7" t="n">
        <v>0.770833333333333</v>
      </c>
      <c r="G79" s="7" t="n">
        <f aca="false">F79-E79</f>
        <v>0.0833333333333333</v>
      </c>
      <c r="I79" s="5" t="n">
        <v>2</v>
      </c>
    </row>
    <row r="80" customFormat="false" ht="15.75" hidden="false" customHeight="false" outlineLevel="0" collapsed="false">
      <c r="A80" s="1" t="n">
        <v>80</v>
      </c>
      <c r="B80" s="5" t="s">
        <v>9</v>
      </c>
      <c r="C80" s="6" t="n">
        <v>41354</v>
      </c>
      <c r="E80" s="7" t="n">
        <v>0.6875</v>
      </c>
      <c r="F80" s="7" t="n">
        <v>0.770833333333333</v>
      </c>
      <c r="G80" s="7" t="n">
        <f aca="false">F80-E80</f>
        <v>0.0833333333333333</v>
      </c>
      <c r="I80" s="5" t="n">
        <v>2</v>
      </c>
    </row>
    <row r="81" customFormat="false" ht="15.75" hidden="false" customHeight="false" outlineLevel="0" collapsed="false">
      <c r="A81" s="1" t="n">
        <v>87</v>
      </c>
      <c r="B81" s="5" t="s">
        <v>10</v>
      </c>
      <c r="C81" s="6" t="n">
        <v>41355</v>
      </c>
      <c r="E81" s="7" t="n">
        <v>0.6875</v>
      </c>
      <c r="F81" s="7" t="n">
        <v>0.770833333333333</v>
      </c>
      <c r="G81" s="7" t="n">
        <f aca="false">F81-E81</f>
        <v>0.0833333333333333</v>
      </c>
      <c r="I81" s="5" t="n">
        <v>2</v>
      </c>
    </row>
    <row r="82" customFormat="false" ht="15.75" hidden="false" customHeight="false" outlineLevel="0" collapsed="false">
      <c r="A82" s="1" t="n">
        <v>108</v>
      </c>
      <c r="B82" s="5" t="s">
        <v>10</v>
      </c>
      <c r="C82" s="6" t="n">
        <v>41362</v>
      </c>
      <c r="E82" s="7" t="n">
        <v>0.6875</v>
      </c>
      <c r="F82" s="7" t="n">
        <v>0.770833333333333</v>
      </c>
      <c r="G82" s="7" t="n">
        <f aca="false">F82-E82</f>
        <v>0.0833333333333333</v>
      </c>
      <c r="I82" s="5" t="n">
        <v>2</v>
      </c>
    </row>
    <row r="83" customFormat="false" ht="15.75" hidden="false" customHeight="false" outlineLevel="0" collapsed="false">
      <c r="A83" s="1" t="n">
        <v>2</v>
      </c>
      <c r="B83" s="5" t="s">
        <v>10</v>
      </c>
      <c r="C83" s="6" t="n">
        <v>41334</v>
      </c>
      <c r="E83" s="7" t="n">
        <v>0.354166666666667</v>
      </c>
      <c r="F83" s="7" t="n">
        <v>0.4375</v>
      </c>
      <c r="G83" s="7" t="n">
        <f aca="false">F83-E83</f>
        <v>0.0833333333333333</v>
      </c>
      <c r="I83" s="5" t="n">
        <v>2</v>
      </c>
    </row>
    <row r="84" customFormat="false" ht="15.75" hidden="false" customHeight="false" outlineLevel="0" collapsed="false">
      <c r="A84" s="1" t="n">
        <v>5</v>
      </c>
      <c r="B84" s="5" t="s">
        <v>11</v>
      </c>
      <c r="C84" s="6" t="n">
        <v>41335</v>
      </c>
      <c r="E84" s="7" t="n">
        <v>0.34375</v>
      </c>
      <c r="F84" s="7" t="n">
        <v>0.364583333333333</v>
      </c>
      <c r="G84" s="7" t="n">
        <f aca="false">F84-E84</f>
        <v>0.0208333333333333</v>
      </c>
      <c r="I84" s="5" t="n">
        <v>0.5</v>
      </c>
    </row>
    <row r="85" customFormat="false" ht="15.75" hidden="false" customHeight="false" outlineLevel="0" collapsed="false">
      <c r="A85" s="1" t="n">
        <v>10</v>
      </c>
      <c r="B85" s="5" t="s">
        <v>12</v>
      </c>
      <c r="C85" s="6" t="n">
        <v>41336</v>
      </c>
      <c r="E85" s="7" t="n">
        <v>0.34375</v>
      </c>
      <c r="F85" s="7" t="n">
        <v>0.364583333333333</v>
      </c>
      <c r="H85" s="7" t="n">
        <f aca="false">F85-E85</f>
        <v>0.0208333333333333</v>
      </c>
      <c r="I85" s="5" t="n">
        <v>0.5</v>
      </c>
    </row>
    <row r="86" customFormat="false" ht="15.75" hidden="false" customHeight="false" outlineLevel="0" collapsed="false">
      <c r="A86" s="1" t="n">
        <v>20</v>
      </c>
      <c r="B86" s="5" t="s">
        <v>7</v>
      </c>
      <c r="C86" s="6" t="n">
        <v>41337</v>
      </c>
      <c r="E86" s="7" t="n">
        <v>0.604166666666667</v>
      </c>
      <c r="F86" s="7" t="n">
        <v>0.666666666666667</v>
      </c>
      <c r="G86" s="7" t="n">
        <f aca="false">F86-E86</f>
        <v>0.0625</v>
      </c>
      <c r="I86" s="5" t="n">
        <v>1.5</v>
      </c>
    </row>
    <row r="87" customFormat="false" ht="15.75" hidden="false" customHeight="false" outlineLevel="0" collapsed="false">
      <c r="A87" s="1" t="n">
        <v>22</v>
      </c>
      <c r="B87" s="5" t="s">
        <v>8</v>
      </c>
      <c r="C87" s="6" t="n">
        <v>41338</v>
      </c>
      <c r="E87" s="7" t="n">
        <v>0.583333333333333</v>
      </c>
      <c r="F87" s="7" t="n">
        <v>0.645833333333333</v>
      </c>
      <c r="G87" s="7" t="n">
        <f aca="false">F87-E87</f>
        <v>0.0625</v>
      </c>
      <c r="I87" s="5" t="n">
        <v>1.5</v>
      </c>
    </row>
    <row r="88" customFormat="false" ht="15.75" hidden="false" customHeight="false" outlineLevel="0" collapsed="false">
      <c r="A88" s="1" t="n">
        <v>27</v>
      </c>
      <c r="B88" s="5" t="s">
        <v>10</v>
      </c>
      <c r="C88" s="6" t="n">
        <v>41341</v>
      </c>
      <c r="E88" s="7" t="n">
        <v>0.354166666666667</v>
      </c>
      <c r="F88" s="7" t="n">
        <v>0.395833333333333</v>
      </c>
      <c r="G88" s="7" t="n">
        <f aca="false">F88-E88</f>
        <v>0.0416666666666667</v>
      </c>
      <c r="I88" s="5" t="n">
        <v>1</v>
      </c>
    </row>
    <row r="89" customFormat="false" ht="15.75" hidden="false" customHeight="false" outlineLevel="0" collapsed="false">
      <c r="A89" s="1" t="n">
        <v>29</v>
      </c>
      <c r="B89" s="5" t="s">
        <v>10</v>
      </c>
      <c r="C89" s="6" t="n">
        <v>41341</v>
      </c>
      <c r="E89" s="7" t="n">
        <v>0.645833333333333</v>
      </c>
      <c r="F89" s="7" t="n">
        <v>0.6875</v>
      </c>
      <c r="G89" s="7" t="n">
        <f aca="false">F89-E89</f>
        <v>0.0416666666666667</v>
      </c>
      <c r="I89" s="5" t="n">
        <v>1</v>
      </c>
    </row>
    <row r="90" customFormat="false" ht="15.75" hidden="false" customHeight="false" outlineLevel="0" collapsed="false">
      <c r="A90" s="1" t="n">
        <v>31</v>
      </c>
      <c r="B90" s="5" t="s">
        <v>11</v>
      </c>
      <c r="C90" s="6" t="n">
        <v>41342</v>
      </c>
      <c r="E90" s="7" t="n">
        <v>0.34375</v>
      </c>
      <c r="F90" s="7" t="n">
        <v>0.364583333333333</v>
      </c>
      <c r="G90" s="7" t="n">
        <f aca="false">F90-E90</f>
        <v>0.0208333333333333</v>
      </c>
      <c r="I90" s="5" t="n">
        <v>0.5</v>
      </c>
    </row>
    <row r="91" customFormat="false" ht="15.75" hidden="false" customHeight="false" outlineLevel="0" collapsed="false">
      <c r="A91" s="1" t="n">
        <v>33</v>
      </c>
      <c r="B91" s="5" t="s">
        <v>12</v>
      </c>
      <c r="C91" s="6" t="n">
        <v>41343</v>
      </c>
      <c r="E91" s="7" t="n">
        <v>0.34375</v>
      </c>
      <c r="F91" s="7" t="n">
        <v>0.364583333333333</v>
      </c>
      <c r="H91" s="7" t="n">
        <f aca="false">F91-E91</f>
        <v>0.0208333333333333</v>
      </c>
      <c r="I91" s="5" t="n">
        <v>0.5</v>
      </c>
    </row>
    <row r="92" customFormat="false" ht="15.75" hidden="false" customHeight="false" outlineLevel="0" collapsed="false">
      <c r="A92" s="1" t="n">
        <v>36</v>
      </c>
      <c r="B92" s="5" t="s">
        <v>7</v>
      </c>
      <c r="C92" s="6" t="n">
        <v>41344</v>
      </c>
      <c r="E92" s="7" t="n">
        <v>0.375</v>
      </c>
      <c r="F92" s="7" t="n">
        <v>0.385416666666667</v>
      </c>
      <c r="G92" s="7" t="n">
        <f aca="false">F92-E92</f>
        <v>0.0104166666666667</v>
      </c>
      <c r="I92" s="5" t="n">
        <v>0.25</v>
      </c>
    </row>
    <row r="93" customFormat="false" ht="15.75" hidden="false" customHeight="false" outlineLevel="0" collapsed="false">
      <c r="A93" s="1" t="n">
        <v>38</v>
      </c>
      <c r="B93" s="5" t="s">
        <v>7</v>
      </c>
      <c r="C93" s="6" t="n">
        <v>41344</v>
      </c>
      <c r="E93" s="7" t="n">
        <v>0.395833333333333</v>
      </c>
      <c r="F93" s="7" t="n">
        <v>0.482638888888889</v>
      </c>
      <c r="G93" s="7" t="n">
        <f aca="false">F93-E93</f>
        <v>0.0868055555555556</v>
      </c>
      <c r="I93" s="5" t="n">
        <v>2</v>
      </c>
    </row>
    <row r="94" customFormat="false" ht="15.75" hidden="false" customHeight="false" outlineLevel="0" collapsed="false">
      <c r="A94" s="1" t="n">
        <v>44</v>
      </c>
      <c r="B94" s="5" t="s">
        <v>13</v>
      </c>
      <c r="C94" s="6" t="n">
        <v>41346</v>
      </c>
      <c r="E94" s="7" t="n">
        <v>0.354166666666667</v>
      </c>
      <c r="F94" s="7" t="n">
        <v>0.375</v>
      </c>
      <c r="G94" s="7" t="n">
        <f aca="false">F94-E94</f>
        <v>0.0208333333333333</v>
      </c>
      <c r="I94" s="5" t="n">
        <v>0.5</v>
      </c>
    </row>
    <row r="95" customFormat="false" ht="15.75" hidden="false" customHeight="false" outlineLevel="0" collapsed="false">
      <c r="A95" s="1" t="n">
        <v>47</v>
      </c>
      <c r="B95" s="5" t="s">
        <v>13</v>
      </c>
      <c r="C95" s="6" t="n">
        <v>41346</v>
      </c>
      <c r="E95" s="7" t="n">
        <v>0.5625</v>
      </c>
      <c r="F95" s="7" t="n">
        <v>0.645833333333333</v>
      </c>
      <c r="G95" s="7" t="n">
        <f aca="false">F95-E95</f>
        <v>0.0833333333333333</v>
      </c>
      <c r="I95" s="5" t="n">
        <v>2</v>
      </c>
    </row>
    <row r="96" customFormat="false" ht="15.75" hidden="false" customHeight="false" outlineLevel="0" collapsed="false">
      <c r="A96" s="1" t="n">
        <v>49</v>
      </c>
      <c r="B96" s="5" t="s">
        <v>9</v>
      </c>
      <c r="C96" s="6" t="n">
        <v>41347</v>
      </c>
      <c r="E96" s="7" t="n">
        <v>0.375</v>
      </c>
      <c r="F96" s="7" t="n">
        <v>0.395833333333333</v>
      </c>
      <c r="G96" s="7" t="n">
        <f aca="false">F96-E96</f>
        <v>0.0208333333333333</v>
      </c>
      <c r="I96" s="5" t="n">
        <v>0.5</v>
      </c>
    </row>
    <row r="97" customFormat="false" ht="15.75" hidden="false" customHeight="false" outlineLevel="0" collapsed="false">
      <c r="A97" s="1" t="n">
        <v>54</v>
      </c>
      <c r="B97" s="5" t="s">
        <v>10</v>
      </c>
      <c r="C97" s="6" t="n">
        <v>41348</v>
      </c>
      <c r="E97" s="7" t="n">
        <v>0.375</v>
      </c>
      <c r="F97" s="7" t="n">
        <v>0.40625</v>
      </c>
      <c r="G97" s="7" t="n">
        <f aca="false">F97-E97</f>
        <v>0.03125</v>
      </c>
      <c r="I97" s="5" t="n">
        <v>0.75</v>
      </c>
    </row>
    <row r="98" customFormat="false" ht="15.75" hidden="false" customHeight="false" outlineLevel="0" collapsed="false">
      <c r="A98" s="1" t="n">
        <v>57</v>
      </c>
      <c r="B98" s="5" t="s">
        <v>10</v>
      </c>
      <c r="C98" s="6" t="n">
        <v>41348</v>
      </c>
      <c r="E98" s="7" t="n">
        <v>0.447916666666667</v>
      </c>
      <c r="F98" s="7" t="n">
        <v>0.489583333333333</v>
      </c>
      <c r="G98" s="7" t="n">
        <f aca="false">F98-E98</f>
        <v>0.0416666666666667</v>
      </c>
      <c r="I98" s="5" t="n">
        <v>1</v>
      </c>
    </row>
    <row r="99" customFormat="false" ht="15.75" hidden="false" customHeight="false" outlineLevel="0" collapsed="false">
      <c r="A99" s="1" t="n">
        <v>61</v>
      </c>
      <c r="B99" s="5" t="s">
        <v>11</v>
      </c>
      <c r="C99" s="6" t="n">
        <v>41349</v>
      </c>
      <c r="E99" s="7" t="n">
        <v>0.34375</v>
      </c>
      <c r="F99" s="7" t="n">
        <v>0.364583333333333</v>
      </c>
      <c r="G99" s="7" t="n">
        <f aca="false">F99-E99</f>
        <v>0.0208333333333333</v>
      </c>
      <c r="I99" s="5" t="n">
        <v>0.5</v>
      </c>
    </row>
    <row r="100" customFormat="false" ht="15.75" hidden="false" customHeight="false" outlineLevel="0" collapsed="false">
      <c r="A100" s="1" t="n">
        <v>63</v>
      </c>
      <c r="B100" s="5" t="s">
        <v>7</v>
      </c>
      <c r="C100" s="6" t="n">
        <v>41351</v>
      </c>
      <c r="E100" s="7" t="n">
        <v>0.375</v>
      </c>
      <c r="F100" s="7" t="n">
        <v>0.458333333333333</v>
      </c>
      <c r="G100" s="7" t="n">
        <f aca="false">F100-E100</f>
        <v>0.0833333333333333</v>
      </c>
      <c r="I100" s="5" t="n">
        <v>2</v>
      </c>
    </row>
    <row r="101" customFormat="false" ht="15.75" hidden="false" customHeight="false" outlineLevel="0" collapsed="false">
      <c r="A101" s="1" t="n">
        <v>70</v>
      </c>
      <c r="B101" s="5" t="s">
        <v>13</v>
      </c>
      <c r="C101" s="6" t="n">
        <v>41353</v>
      </c>
      <c r="E101" s="7" t="n">
        <v>0.34375</v>
      </c>
      <c r="F101" s="7" t="n">
        <v>0.364583333333333</v>
      </c>
      <c r="G101" s="7" t="n">
        <f aca="false">F101-E101</f>
        <v>0.0208333333333333</v>
      </c>
      <c r="I101" s="5" t="n">
        <v>0.5</v>
      </c>
    </row>
    <row r="102" customFormat="false" ht="15.75" hidden="false" customHeight="false" outlineLevel="0" collapsed="false">
      <c r="A102" s="1" t="n">
        <v>72</v>
      </c>
      <c r="B102" s="5" t="s">
        <v>13</v>
      </c>
      <c r="C102" s="6" t="n">
        <v>41353</v>
      </c>
      <c r="E102" s="7" t="n">
        <v>0.427083333333333</v>
      </c>
      <c r="F102" s="7" t="n">
        <v>0.479166666666667</v>
      </c>
      <c r="G102" s="7" t="n">
        <f aca="false">F102-E102</f>
        <v>0.0520833333333333</v>
      </c>
      <c r="I102" s="5" t="n">
        <v>1.25</v>
      </c>
    </row>
    <row r="103" customFormat="false" ht="15.75" hidden="false" customHeight="false" outlineLevel="0" collapsed="false">
      <c r="A103" s="1" t="n">
        <v>79</v>
      </c>
      <c r="B103" s="5" t="s">
        <v>9</v>
      </c>
      <c r="C103" s="6" t="n">
        <v>41354</v>
      </c>
      <c r="E103" s="7" t="n">
        <v>0.583333333333333</v>
      </c>
      <c r="F103" s="7" t="n">
        <v>0.645833333333333</v>
      </c>
      <c r="G103" s="7" t="n">
        <f aca="false">F103-E103</f>
        <v>0.0625</v>
      </c>
      <c r="I103" s="5" t="n">
        <v>1.5</v>
      </c>
    </row>
    <row r="104" customFormat="false" ht="15.75" hidden="false" customHeight="false" outlineLevel="0" collapsed="false">
      <c r="A104" s="1" t="n">
        <v>82</v>
      </c>
      <c r="B104" s="5" t="s">
        <v>10</v>
      </c>
      <c r="C104" s="6" t="n">
        <v>41355</v>
      </c>
      <c r="E104" s="7" t="n">
        <v>0.333333333333333</v>
      </c>
      <c r="F104" s="7" t="n">
        <v>0.34375</v>
      </c>
      <c r="G104" s="7" t="n">
        <f aca="false">F104-E104</f>
        <v>0.0104166666666667</v>
      </c>
      <c r="I104" s="5" t="n">
        <v>0.25</v>
      </c>
    </row>
    <row r="105" customFormat="false" ht="15.75" hidden="false" customHeight="false" outlineLevel="0" collapsed="false">
      <c r="A105" s="1" t="n">
        <v>84</v>
      </c>
      <c r="B105" s="5" t="s">
        <v>10</v>
      </c>
      <c r="C105" s="6" t="n">
        <v>41355</v>
      </c>
      <c r="E105" s="7" t="n">
        <v>0.40625</v>
      </c>
      <c r="F105" s="7" t="n">
        <v>0.447916666666667</v>
      </c>
      <c r="G105" s="7" t="n">
        <f aca="false">F105-E105</f>
        <v>0.0416666666666667</v>
      </c>
      <c r="I105" s="5" t="n">
        <v>1</v>
      </c>
    </row>
    <row r="106" customFormat="false" ht="15.75" hidden="false" customHeight="false" outlineLevel="0" collapsed="false">
      <c r="A106" s="1" t="n">
        <v>88</v>
      </c>
      <c r="B106" s="5" t="s">
        <v>7</v>
      </c>
      <c r="C106" s="6" t="n">
        <v>41358</v>
      </c>
      <c r="E106" s="7" t="n">
        <v>0.333333333333333</v>
      </c>
      <c r="F106" s="7" t="n">
        <v>0.354166666666667</v>
      </c>
      <c r="G106" s="7" t="n">
        <f aca="false">F106-E106</f>
        <v>0.0208333333333333</v>
      </c>
      <c r="I106" s="5" t="n">
        <v>0.5</v>
      </c>
    </row>
    <row r="107" customFormat="false" ht="15.75" hidden="false" customHeight="false" outlineLevel="0" collapsed="false">
      <c r="A107" s="1" t="n">
        <v>94</v>
      </c>
      <c r="B107" s="5" t="s">
        <v>7</v>
      </c>
      <c r="C107" s="6" t="n">
        <v>41358</v>
      </c>
      <c r="E107" s="7" t="n">
        <v>0.583333333333333</v>
      </c>
      <c r="F107" s="7" t="n">
        <v>0.6875</v>
      </c>
      <c r="G107" s="7" t="n">
        <f aca="false">F107-E107</f>
        <v>0.104166666666667</v>
      </c>
      <c r="I107" s="5" t="n">
        <v>2.5</v>
      </c>
    </row>
    <row r="108" customFormat="false" ht="15.75" hidden="false" customHeight="false" outlineLevel="0" collapsed="false">
      <c r="A108" s="1" t="n">
        <v>101</v>
      </c>
      <c r="B108" s="5" t="s">
        <v>13</v>
      </c>
      <c r="C108" s="6" t="n">
        <v>41360</v>
      </c>
      <c r="E108" s="7" t="n">
        <v>0.34375</v>
      </c>
      <c r="F108" s="7" t="n">
        <v>0.416666666666667</v>
      </c>
      <c r="G108" s="7" t="n">
        <f aca="false">F108-E108</f>
        <v>0.0729166666666667</v>
      </c>
      <c r="I108" s="5" t="n">
        <v>1.75</v>
      </c>
    </row>
    <row r="109" customFormat="false" ht="15.75" hidden="false" customHeight="false" outlineLevel="0" collapsed="false">
      <c r="A109" s="1" t="n">
        <v>106</v>
      </c>
      <c r="B109" s="5" t="s">
        <v>10</v>
      </c>
      <c r="C109" s="6" t="n">
        <v>41362</v>
      </c>
      <c r="E109" s="7" t="n">
        <v>0.385416666666667</v>
      </c>
      <c r="F109" s="7" t="n">
        <v>0.46875</v>
      </c>
      <c r="G109" s="7" t="n">
        <f aca="false">F109-E109</f>
        <v>0.0833333333333333</v>
      </c>
      <c r="I109" s="5" t="n">
        <v>2</v>
      </c>
    </row>
    <row r="110" customFormat="false" ht="15.75" hidden="false" customHeight="false" outlineLevel="0" collapsed="false">
      <c r="A110" s="1" t="n">
        <v>115</v>
      </c>
      <c r="B110" s="5" t="s">
        <v>11</v>
      </c>
      <c r="C110" s="6" t="n">
        <v>41363</v>
      </c>
      <c r="E110" s="7" t="n">
        <v>0.34375</v>
      </c>
      <c r="F110" s="7" t="n">
        <v>0.364583333333333</v>
      </c>
      <c r="G110" s="7" t="n">
        <f aca="false">F110-E110</f>
        <v>0.0208333333333333</v>
      </c>
      <c r="I110" s="5" t="n">
        <v>0.5</v>
      </c>
    </row>
    <row r="111" customFormat="false" ht="15.75" hidden="false" customHeight="false" outlineLevel="0" collapsed="false">
      <c r="A111" s="1" t="n">
        <v>117</v>
      </c>
      <c r="B111" s="5" t="s">
        <v>12</v>
      </c>
      <c r="C111" s="6" t="n">
        <v>41364</v>
      </c>
      <c r="E111" s="7" t="n">
        <v>0.34375</v>
      </c>
      <c r="F111" s="7" t="n">
        <v>0.364583333333333</v>
      </c>
      <c r="H111" s="7" t="n">
        <f aca="false">F111-E111</f>
        <v>0.0208333333333333</v>
      </c>
      <c r="I111" s="5" t="n">
        <v>0.5</v>
      </c>
    </row>
    <row r="112" customFormat="false" ht="15.75" hidden="false" customHeight="false" outlineLevel="0" collapsed="false">
      <c r="A112" s="1" t="n">
        <v>3</v>
      </c>
      <c r="B112" s="5" t="s">
        <v>10</v>
      </c>
      <c r="C112" s="6" t="n">
        <v>41334</v>
      </c>
      <c r="E112" s="7" t="n">
        <v>0.583333333333333</v>
      </c>
      <c r="F112" s="7" t="n">
        <v>0.666666666666667</v>
      </c>
      <c r="G112" s="7" t="n">
        <f aca="false">F112-E112</f>
        <v>0.0833333333333333</v>
      </c>
      <c r="I112" s="5" t="n">
        <v>2</v>
      </c>
    </row>
    <row r="113" customFormat="false" ht="15.75" hidden="false" customHeight="false" outlineLevel="0" collapsed="false">
      <c r="A113" s="1" t="n">
        <v>41</v>
      </c>
      <c r="B113" s="5" t="s">
        <v>8</v>
      </c>
      <c r="C113" s="6" t="n">
        <v>41345</v>
      </c>
      <c r="E113" s="7" t="n">
        <v>0.5625</v>
      </c>
      <c r="F113" s="7" t="n">
        <v>0.6875</v>
      </c>
      <c r="G113" s="7" t="n">
        <f aca="false">F113-E113</f>
        <v>0.125</v>
      </c>
      <c r="I113" s="5" t="n">
        <v>3</v>
      </c>
    </row>
    <row r="114" customFormat="false" ht="15.75" hidden="false" customHeight="false" outlineLevel="0" collapsed="false">
      <c r="A114" s="1" t="n">
        <v>58</v>
      </c>
      <c r="B114" s="5" t="s">
        <v>10</v>
      </c>
      <c r="C114" s="6" t="n">
        <v>41348</v>
      </c>
      <c r="E114" s="7" t="n">
        <v>0.583333333333333</v>
      </c>
      <c r="F114" s="7" t="n">
        <v>0.666666666666667</v>
      </c>
      <c r="G114" s="7" t="n">
        <f aca="false">F114-E114</f>
        <v>0.0833333333333333</v>
      </c>
      <c r="I114" s="5" t="n">
        <v>2</v>
      </c>
    </row>
    <row r="115" customFormat="false" ht="15.75" hidden="false" customHeight="false" outlineLevel="0" collapsed="false">
      <c r="A115" s="1" t="n">
        <v>67</v>
      </c>
      <c r="B115" s="5" t="s">
        <v>8</v>
      </c>
      <c r="C115" s="6" t="n">
        <v>41352</v>
      </c>
      <c r="E115" s="7" t="n">
        <v>0.552083333333333</v>
      </c>
      <c r="F115" s="7" t="n">
        <v>0.677083333333333</v>
      </c>
      <c r="G115" s="7" t="n">
        <f aca="false">F115-E115</f>
        <v>0.125</v>
      </c>
      <c r="I115" s="5" t="n">
        <v>3</v>
      </c>
    </row>
    <row r="116" customFormat="false" ht="15.75" hidden="false" customHeight="false" outlineLevel="0" collapsed="false">
      <c r="A116" s="1" t="n">
        <v>86</v>
      </c>
      <c r="B116" s="5" t="s">
        <v>10</v>
      </c>
      <c r="C116" s="6" t="n">
        <v>41355</v>
      </c>
      <c r="E116" s="7" t="n">
        <v>0.583333333333333</v>
      </c>
      <c r="F116" s="7" t="n">
        <v>0.666666666666667</v>
      </c>
      <c r="G116" s="7" t="n">
        <f aca="false">F116-E116</f>
        <v>0.0833333333333333</v>
      </c>
      <c r="I116" s="5" t="n">
        <v>2</v>
      </c>
    </row>
    <row r="117" customFormat="false" ht="15.75" hidden="false" customHeight="false" outlineLevel="0" collapsed="false">
      <c r="A117" s="1" t="n">
        <v>98</v>
      </c>
      <c r="B117" s="5" t="s">
        <v>8</v>
      </c>
      <c r="C117" s="6" t="n">
        <v>41359</v>
      </c>
      <c r="E117" s="7" t="n">
        <v>0.583333333333333</v>
      </c>
      <c r="F117" s="7" t="n">
        <v>0.6875</v>
      </c>
      <c r="G117" s="7" t="n">
        <f aca="false">F117-E117</f>
        <v>0.104166666666667</v>
      </c>
      <c r="I117" s="5" t="n">
        <v>2.5</v>
      </c>
    </row>
    <row r="118" customFormat="false" ht="15.75" hidden="false" customHeight="false" outlineLevel="0" collapsed="false">
      <c r="A118" s="1" t="n">
        <v>103</v>
      </c>
      <c r="B118" s="5" t="s">
        <v>9</v>
      </c>
      <c r="C118" s="6" t="n">
        <v>41361</v>
      </c>
      <c r="E118" s="7" t="n">
        <v>0.5625</v>
      </c>
      <c r="F118" s="7" t="n">
        <v>0.6875</v>
      </c>
      <c r="G118" s="7" t="n">
        <f aca="false">F118-E118</f>
        <v>0.125</v>
      </c>
      <c r="I118" s="5" t="n">
        <v>3</v>
      </c>
    </row>
    <row r="119" customFormat="false" ht="15.75" hidden="false" customHeight="false" outlineLevel="0" collapsed="false">
      <c r="A119" s="1" t="n">
        <v>107</v>
      </c>
      <c r="B119" s="5" t="s">
        <v>10</v>
      </c>
      <c r="C119" s="6" t="n">
        <v>41362</v>
      </c>
      <c r="E119" s="7" t="n">
        <v>0.5625</v>
      </c>
      <c r="F119" s="7" t="n">
        <v>0.666666666666667</v>
      </c>
      <c r="G119" s="7" t="n">
        <f aca="false">F119-E119</f>
        <v>0.104166666666667</v>
      </c>
      <c r="I119" s="5" t="n">
        <v>2.5</v>
      </c>
    </row>
    <row r="120" customFormat="false" ht="15.75" hidden="false" customHeight="false" outlineLevel="0" collapsed="false">
      <c r="G120" s="7"/>
      <c r="H12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8:27:17Z</dcterms:created>
  <dc:creator>kathy pigeau</dc:creator>
  <dc:description/>
  <dc:language>en-US</dc:language>
  <cp:lastModifiedBy>SWF</cp:lastModifiedBy>
  <cp:lastPrinted>2013-04-01T13:08:26Z</cp:lastPrinted>
  <dcterms:modified xsi:type="dcterms:W3CDTF">2013-04-06T17:25:56Z</dcterms:modified>
  <cp:revision>0</cp:revision>
  <dc:subject/>
  <dc:title/>
</cp:coreProperties>
</file>