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HAUTEUR" vbProcedure="false">[1]Feuil1!$B$12:$B$20</definedName>
    <definedName function="false" hidden="false" name="LONGUEUR" vbProcedure="false">[1]Feuil1!$C$1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</t>
  </si>
  <si>
    <t xml:space="preserve">T5</t>
  </si>
  <si>
    <t xml:space="preserve">M</t>
  </si>
  <si>
    <t xml:space="preserve">M5</t>
  </si>
  <si>
    <t xml:space="preserve">Prix</t>
  </si>
  <si>
    <t xml:space="preserve">M1</t>
  </si>
  <si>
    <t xml:space="preserve">M2</t>
  </si>
  <si>
    <t xml:space="preserve">M3</t>
  </si>
  <si>
    <t xml:space="preserve">M4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T1</t>
  </si>
  <si>
    <t xml:space="preserve">T2</t>
  </si>
  <si>
    <t xml:space="preserve">T3</t>
  </si>
  <si>
    <t xml:space="preserve">T4</t>
  </si>
  <si>
    <t xml:space="preserve">T6</t>
  </si>
  <si>
    <t xml:space="preserve">T7</t>
  </si>
  <si>
    <t xml:space="preserve">T8</t>
  </si>
  <si>
    <t xml:space="preserve">T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c&#232;s%20Nos%20Documents/Bureau/intersection%20Ligne-Colonne/intersection%20ligne&amp;colon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3" min="3" style="0" width="6.7"/>
    <col collapsed="false" customWidth="true" hidden="false" outlineLevel="0" max="14" min="14" style="0" width="5.56"/>
    <col collapsed="false" customWidth="true" hidden="false" outlineLevel="0" max="15" min="15" style="0" width="4.7"/>
  </cols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.75" hidden="false" customHeight="false" outlineLevel="0" collapsed="false">
      <c r="B2" s="3" t="s">
        <v>2</v>
      </c>
      <c r="C2" s="4" t="s">
        <v>3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4</v>
      </c>
      <c r="C4" s="6" t="n">
        <f aca="false">INDEX(B11:M20,MATCH(C1,B11:B20,0),MATCH(C2,B11:M11,0))</f>
        <v>29</v>
      </c>
    </row>
    <row r="10" customFormat="false" ht="15.75" hidden="false" customHeight="false" outlineLevel="0" collapsed="false">
      <c r="C10" s="5" t="s">
        <v>2</v>
      </c>
    </row>
    <row r="11" customFormat="false" ht="15.75" hidden="false" customHeight="false" outlineLevel="0" collapsed="false">
      <c r="B11" s="7" t="s">
        <v>0</v>
      </c>
      <c r="C11" s="8" t="s">
        <v>5</v>
      </c>
      <c r="D11" s="9" t="s">
        <v>6</v>
      </c>
      <c r="E11" s="9" t="s">
        <v>7</v>
      </c>
      <c r="F11" s="9" t="s">
        <v>8</v>
      </c>
      <c r="G11" s="9" t="s">
        <v>3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10" t="s">
        <v>14</v>
      </c>
    </row>
    <row r="12" customFormat="false" ht="15" hidden="false" customHeight="false" outlineLevel="0" collapsed="false">
      <c r="B12" s="11" t="s">
        <v>15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0</v>
      </c>
    </row>
    <row r="13" customFormat="false" ht="15" hidden="false" customHeight="false" outlineLevel="0" collapsed="false">
      <c r="B13" s="15" t="s">
        <v>16</v>
      </c>
      <c r="C13" s="16" t="n">
        <v>0</v>
      </c>
      <c r="D13" s="17" t="n">
        <v>5</v>
      </c>
      <c r="E13" s="17" t="n">
        <v>8</v>
      </c>
      <c r="F13" s="17" t="n">
        <v>11</v>
      </c>
      <c r="G13" s="17" t="n">
        <v>14</v>
      </c>
      <c r="H13" s="17" t="n">
        <v>17</v>
      </c>
      <c r="I13" s="17" t="n">
        <v>20</v>
      </c>
      <c r="J13" s="17" t="n">
        <v>23</v>
      </c>
      <c r="K13" s="17" t="n">
        <v>26</v>
      </c>
      <c r="L13" s="17" t="n">
        <v>29</v>
      </c>
      <c r="M13" s="18" t="n">
        <v>32</v>
      </c>
    </row>
    <row r="14" customFormat="false" ht="15" hidden="false" customHeight="false" outlineLevel="0" collapsed="false">
      <c r="B14" s="15" t="s">
        <v>17</v>
      </c>
      <c r="C14" s="16" t="n">
        <v>0</v>
      </c>
      <c r="D14" s="17" t="n">
        <v>7</v>
      </c>
      <c r="E14" s="17" t="n">
        <v>11</v>
      </c>
      <c r="F14" s="17" t="n">
        <v>15</v>
      </c>
      <c r="G14" s="17" t="n">
        <v>19</v>
      </c>
      <c r="H14" s="17" t="n">
        <v>23</v>
      </c>
      <c r="I14" s="17" t="n">
        <v>27</v>
      </c>
      <c r="J14" s="17" t="n">
        <v>31</v>
      </c>
      <c r="K14" s="17" t="n">
        <v>35</v>
      </c>
      <c r="L14" s="17" t="n">
        <v>39</v>
      </c>
      <c r="M14" s="18" t="n">
        <v>43</v>
      </c>
    </row>
    <row r="15" customFormat="false" ht="15" hidden="false" customHeight="false" outlineLevel="0" collapsed="false">
      <c r="B15" s="15" t="s">
        <v>18</v>
      </c>
      <c r="C15" s="16" t="n">
        <v>0</v>
      </c>
      <c r="D15" s="17" t="n">
        <v>9</v>
      </c>
      <c r="E15" s="17" t="n">
        <v>14</v>
      </c>
      <c r="F15" s="17" t="n">
        <v>19</v>
      </c>
      <c r="G15" s="17" t="n">
        <v>24</v>
      </c>
      <c r="H15" s="17" t="n">
        <v>29</v>
      </c>
      <c r="I15" s="17" t="n">
        <v>34</v>
      </c>
      <c r="J15" s="17" t="n">
        <v>39</v>
      </c>
      <c r="K15" s="17" t="n">
        <v>44</v>
      </c>
      <c r="L15" s="17" t="n">
        <v>49</v>
      </c>
      <c r="M15" s="18" t="n">
        <v>54</v>
      </c>
    </row>
    <row r="16" customFormat="false" ht="15" hidden="false" customHeight="false" outlineLevel="0" collapsed="false">
      <c r="B16" s="15" t="s">
        <v>1</v>
      </c>
      <c r="C16" s="16" t="n">
        <v>0</v>
      </c>
      <c r="D16" s="17" t="n">
        <v>11</v>
      </c>
      <c r="E16" s="17" t="n">
        <v>17</v>
      </c>
      <c r="F16" s="17" t="n">
        <v>23</v>
      </c>
      <c r="G16" s="17" t="n">
        <v>29</v>
      </c>
      <c r="H16" s="17" t="n">
        <v>35</v>
      </c>
      <c r="I16" s="17" t="n">
        <v>41</v>
      </c>
      <c r="J16" s="17" t="n">
        <v>47</v>
      </c>
      <c r="K16" s="17" t="n">
        <v>53</v>
      </c>
      <c r="L16" s="17" t="n">
        <v>59</v>
      </c>
      <c r="M16" s="18" t="n">
        <v>65</v>
      </c>
    </row>
    <row r="17" customFormat="false" ht="15" hidden="false" customHeight="false" outlineLevel="0" collapsed="false">
      <c r="B17" s="15" t="s">
        <v>19</v>
      </c>
      <c r="C17" s="16" t="n">
        <v>0</v>
      </c>
      <c r="D17" s="17" t="n">
        <v>13</v>
      </c>
      <c r="E17" s="17" t="n">
        <v>20</v>
      </c>
      <c r="F17" s="17" t="n">
        <v>27</v>
      </c>
      <c r="G17" s="17" t="n">
        <v>34</v>
      </c>
      <c r="H17" s="17" t="n">
        <v>41</v>
      </c>
      <c r="I17" s="17" t="n">
        <v>48</v>
      </c>
      <c r="J17" s="17" t="n">
        <v>55</v>
      </c>
      <c r="K17" s="17" t="n">
        <v>62</v>
      </c>
      <c r="L17" s="17" t="n">
        <v>69</v>
      </c>
      <c r="M17" s="18" t="n">
        <v>76</v>
      </c>
    </row>
    <row r="18" customFormat="false" ht="15" hidden="false" customHeight="false" outlineLevel="0" collapsed="false">
      <c r="B18" s="15" t="s">
        <v>20</v>
      </c>
      <c r="C18" s="16" t="n">
        <v>0</v>
      </c>
      <c r="D18" s="17" t="n">
        <v>15</v>
      </c>
      <c r="E18" s="17" t="n">
        <v>23</v>
      </c>
      <c r="F18" s="17" t="n">
        <v>31</v>
      </c>
      <c r="G18" s="17" t="n">
        <v>39</v>
      </c>
      <c r="H18" s="17" t="n">
        <v>47</v>
      </c>
      <c r="I18" s="17" t="n">
        <v>55</v>
      </c>
      <c r="J18" s="17" t="n">
        <v>63</v>
      </c>
      <c r="K18" s="17" t="n">
        <v>71</v>
      </c>
      <c r="L18" s="17" t="n">
        <v>79</v>
      </c>
      <c r="M18" s="18" t="n">
        <v>87</v>
      </c>
    </row>
    <row r="19" customFormat="false" ht="15" hidden="false" customHeight="false" outlineLevel="0" collapsed="false">
      <c r="B19" s="15" t="s">
        <v>21</v>
      </c>
      <c r="C19" s="16" t="n">
        <v>0</v>
      </c>
      <c r="D19" s="17" t="n">
        <v>17</v>
      </c>
      <c r="E19" s="17" t="n">
        <v>26</v>
      </c>
      <c r="F19" s="17" t="n">
        <v>35</v>
      </c>
      <c r="G19" s="17" t="n">
        <v>44</v>
      </c>
      <c r="H19" s="17" t="n">
        <v>53</v>
      </c>
      <c r="I19" s="17" t="n">
        <v>62</v>
      </c>
      <c r="J19" s="17" t="n">
        <v>71</v>
      </c>
      <c r="K19" s="17" t="n">
        <v>80</v>
      </c>
      <c r="L19" s="17" t="n">
        <v>89</v>
      </c>
      <c r="M19" s="18" t="n">
        <v>98</v>
      </c>
    </row>
    <row r="20" customFormat="false" ht="15.75" hidden="false" customHeight="false" outlineLevel="0" collapsed="false">
      <c r="B20" s="19" t="s">
        <v>22</v>
      </c>
      <c r="C20" s="20" t="n">
        <v>0</v>
      </c>
      <c r="D20" s="21" t="n">
        <v>19</v>
      </c>
      <c r="E20" s="21" t="n">
        <v>29</v>
      </c>
      <c r="F20" s="21" t="n">
        <v>39</v>
      </c>
      <c r="G20" s="21" t="n">
        <v>49</v>
      </c>
      <c r="H20" s="21" t="n">
        <v>59</v>
      </c>
      <c r="I20" s="21" t="n">
        <v>69</v>
      </c>
      <c r="J20" s="21" t="n">
        <v>79</v>
      </c>
      <c r="K20" s="21" t="n">
        <v>89</v>
      </c>
      <c r="L20" s="21" t="n">
        <v>99</v>
      </c>
      <c r="M20" s="22" t="n">
        <v>109</v>
      </c>
    </row>
  </sheetData>
  <dataValidations count="2">
    <dataValidation allowBlank="true" errorStyle="stop" operator="between" showDropDown="false" showErrorMessage="true" showInputMessage="false" sqref="C2" type="list">
      <formula1>$C$11:$M$11</formula1>
      <formula2>0</formula2>
    </dataValidation>
    <dataValidation allowBlank="true" errorStyle="stop" operator="between" showDropDown="false" showErrorMessage="true" showInputMessage="false" sqref="C1" type="list">
      <formula1>$B$12:$B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9:36:55Z</dcterms:created>
  <dc:creator>Les Lagouanère</dc:creator>
  <dc:description/>
  <dc:language>en-US</dc:language>
  <cp:lastModifiedBy>Les Lagouanère</cp:lastModifiedBy>
  <dcterms:modified xsi:type="dcterms:W3CDTF">2013-04-05T19:37:51Z</dcterms:modified>
  <cp:revision>0</cp:revision>
  <dc:subject/>
  <dc:title/>
</cp:coreProperties>
</file>