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" sheetId="1" state="visible" r:id="rId2"/>
    <sheet name="Temp" sheetId="2" state="visible" r:id="rId3"/>
    <sheet name="Feuil3" sheetId="3" state="visible" r:id="rId4"/>
  </sheets>
  <definedNames>
    <definedName function="false" hidden="true" localSheetId="0" name="_xlnm._FilterDatabase" vbProcedure="false">Somme!$A$1:$AA$1</definedName>
    <definedName function="false" hidden="false" name="nbMaxSolutions" vbProcedure="false">Somme!$H$5</definedName>
    <definedName function="false" hidden="false" name="nbTermesMaxi" vbProcedure="false">Somme!$H$4</definedName>
    <definedName function="false" hidden="false" name="nbTermesmini" vbProcedure="false">Somme!$H$3</definedName>
    <definedName function="false" hidden="false" name="précision" vbProcedure="false">Somme!$H$7</definedName>
    <definedName function="false" hidden="false" name="sommeCible" vbProcedure="false">Somme!$H$2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pprimer les doublons </t>
        </r>
        <r>
          <rPr>
            <sz val="9"/>
            <color rgb="FF000000"/>
            <rFont val="Tahoma"/>
            <family val="2"/>
          </rPr>
          <t xml:space="preserve">permet d'accélérer le calcul.
Les valeurs avec doublon seront mises en gras pour les repé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13</xdr:rowOff>
              </xdr:from>
              <xdr:to>
                <xdr:col>5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hamps facultatifs.
</t>
        </r>
        <r>
          <rPr>
            <sz val="9"/>
            <color rgb="FF000000"/>
            <rFont val="Tahoma"/>
            <family val="2"/>
          </rPr>
          <t xml:space="preserve">Pour faciliter la lecture des résultats vous pouvez coller ici la liste des libellés ou références liés aux valeurs.
2 autres champs libres sont à votre disposition en A et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</xdr:rowOff>
              </xdr:from>
              <xdr:to>
                <xdr:col>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opper toutes les 3 minutes</t>
        </r>
        <r>
          <rPr>
            <sz val="9"/>
            <color rgb="FF000000"/>
            <rFont val="Tahoma"/>
            <family val="2"/>
          </rPr>
          <t xml:space="preserve"> permet d'arrêter ou de continuer pour les recherches que l'on prévoit longues.
Avec ou sans cette option, un </t>
        </r>
        <r>
          <rPr>
            <b val="true"/>
            <sz val="9"/>
            <color rgb="FF000000"/>
            <rFont val="Tahoma"/>
            <family val="2"/>
          </rPr>
          <t xml:space="preserve">arrêt</t>
        </r>
        <r>
          <rPr>
            <sz val="9"/>
            <color rgb="FF000000"/>
            <rFont val="Tahoma"/>
            <family val="2"/>
          </rPr>
          <t xml:space="preserve"> est prévu </t>
        </r>
        <r>
          <rPr>
            <b val="true"/>
            <sz val="9"/>
            <color rgb="FF000000"/>
            <rFont val="Tahoma"/>
            <family val="2"/>
          </rPr>
          <t xml:space="preserve">à la 2nde solution</t>
        </r>
        <r>
          <rPr>
            <sz val="9"/>
            <color rgb="FF000000"/>
            <rFont val="Tahoma"/>
            <family val="2"/>
          </rPr>
          <t xml:space="preserve"> trou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
Le format Nombre appliqué aux solutions est le format Nombre de cette cell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13</xdr:rowOff>
              </xdr:from>
              <xdr:to>
                <xdr:col>11</xdr:col>
                <xdr:colOff>58</xdr:colOff>
                <xdr:row>8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</xdr:rowOff>
              </xdr:from>
              <xdr:to>
                <xdr:col>11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nombre de valeurs de B:B
   nbTermesMaxi &gt;= nbTermesmini.
Si on connait le nombre de termes, </t>
        </r>
        <r>
          <rPr>
            <sz val="9"/>
            <color rgb="FF969696"/>
            <rFont val="Tahoma"/>
            <family val="2"/>
          </rPr>
          <t xml:space="preserve">par exemple somme de 3 nombres,</t>
        </r>
        <r>
          <rPr>
            <sz val="9"/>
            <color rgb="FF000000"/>
            <rFont val="Tahoma"/>
            <family val="2"/>
          </rPr>
          <t xml:space="preserve"> mettre :
nbTermesMaxi et nbTermesmini </t>
        </r>
        <r>
          <rPr>
            <sz val="9"/>
            <color rgb="FF969696"/>
            <rFont val="Tahoma"/>
            <family val="2"/>
          </rPr>
          <t xml:space="preserve">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0</xdr:rowOff>
              </xdr:from>
              <xdr:to>
                <xdr:col>12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solutions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ensuite le programme s'arrête.
Valeur par défaut = 2
   (1 &lt; nbMaxSolutions &lt; 2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5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
Blanc        : delta somme &gt; 20% de Précision
                                       et &lt;=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11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0"/>
            <charset val="1"/>
          </rPr>
          <t xml:space="preserve">Un double-clic sur une solution filtre les lig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3</xdr:rowOff>
              </xdr:from>
              <xdr:to>
                <xdr:col>11</xdr:col>
                <xdr:colOff>79</xdr:colOff>
                <xdr:row>1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Champ libre 1</t>
  </si>
  <si>
    <t xml:space="preserve">Champ libre 2</t>
  </si>
  <si>
    <t xml:space="preserve">Libellé</t>
  </si>
  <si>
    <t xml:space="preserve">Ref</t>
  </si>
  <si>
    <t xml:space="preserve">Valeurs</t>
  </si>
  <si>
    <t xml:space="preserve">Solution 1
2 termes :
21.48
</t>
  </si>
  <si>
    <t xml:space="preserve">Solution 2
3 termes :
21.48
</t>
  </si>
  <si>
    <t xml:space="preserve">Solution 3
3 termes :
21.48
</t>
  </si>
  <si>
    <t xml:space="preserve">Solution 4
3 termes :
21.48
</t>
  </si>
  <si>
    <t xml:space="preserve">Solution 5
4 termes :
21.48
</t>
  </si>
  <si>
    <t xml:space="preserve">Solution 6
4 termes :
21.48
</t>
  </si>
  <si>
    <t xml:space="preserve">Solution 7
4 termes :
21.48
</t>
  </si>
  <si>
    <t xml:space="preserve">Solution 8
4 termes :
21.48
</t>
  </si>
  <si>
    <t xml:space="preserve">Solution 9
4 termes :
21.48
</t>
  </si>
  <si>
    <t xml:space="preserve">Solution 10
4 termes :
21.48
</t>
  </si>
  <si>
    <t xml:space="preserve">Solution 11
4 termes :
21.48
</t>
  </si>
  <si>
    <t xml:space="preserve">Solution 12
5 termes :
21.48
</t>
  </si>
  <si>
    <t xml:space="preserve">Solution 13
5 termes :
21.48
</t>
  </si>
  <si>
    <t xml:space="preserve">Solution 14
5 termes :
21.48
</t>
  </si>
  <si>
    <t xml:space="preserve">Solution 15
5 termes :
21.48
</t>
  </si>
  <si>
    <t xml:space="preserve">Solution 16
5 termes :
21.48
</t>
  </si>
  <si>
    <t xml:space="preserve">Solution 17
5 termes :
21.48
</t>
  </si>
  <si>
    <t xml:space="preserve">Solution 18
6 termes :
21.48
</t>
  </si>
  <si>
    <t xml:space="preserve">Somme cible</t>
  </si>
  <si>
    <t xml:space="preserve">nbTermesmini</t>
  </si>
  <si>
    <t xml:space="preserve">nbTermesMaxi</t>
  </si>
  <si>
    <t xml:space="preserve">nbMaxSolutions</t>
  </si>
  <si>
    <t xml:space="preserve">Précision</t>
  </si>
  <si>
    <t xml:space="preserve">début forma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#,##0.00&quot; €&quot;;\-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9"/>
      <color rgb="FF969696"/>
      <name val="Tahoma"/>
      <family val="2"/>
    </font>
    <font>
      <sz val="9"/>
      <color rgb="FF000000"/>
      <name val="Tahoma"/>
      <family val="0"/>
      <charset val="1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FFF2"/>
        <bgColor rgb="FFFFFFE5"/>
      </patternFill>
    </fill>
    <fill>
      <patternFill patternType="solid">
        <fgColor rgb="FFFF99CC"/>
        <bgColor rgb="FFFF8080"/>
      </patternFill>
    </fill>
    <fill>
      <patternFill patternType="solid">
        <fgColor rgb="FFFFFFE5"/>
        <bgColor rgb="FFF2FFF2"/>
      </patternFill>
    </fill>
    <fill>
      <patternFill patternType="solid">
        <fgColor rgb="FFFFFF99"/>
        <bgColor rgb="FFFFFFE5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2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0960</xdr:colOff>
      <xdr:row>0</xdr:row>
      <xdr:rowOff>66240</xdr:rowOff>
    </xdr:from>
    <xdr:to>
      <xdr:col>5</xdr:col>
      <xdr:colOff>191520</xdr:colOff>
      <xdr:row>0</xdr:row>
      <xdr:rowOff>562680</xdr:rowOff>
    </xdr:to>
    <xdr:sp>
      <xdr:nvSpPr>
        <xdr:cNvPr id="0" name="Text 13"/>
        <xdr:cNvSpPr/>
      </xdr:nvSpPr>
      <xdr:spPr>
        <a:xfrm>
          <a:off x="1381320" y="66240"/>
          <a:ext cx="1740600" cy="49644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echerche la combinaison de valeurs qui atteint la somme dési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0</xdr:row>
      <xdr:rowOff>582120</xdr:rowOff>
    </xdr:from>
    <xdr:to>
      <xdr:col>5</xdr:col>
      <xdr:colOff>40680</xdr:colOff>
      <xdr:row>0</xdr:row>
      <xdr:rowOff>789120</xdr:rowOff>
    </xdr:to>
    <xdr:clientData/>
  </xdr:twoCellAnchor>
  <xdr:twoCellAnchor editAs="oneCell">
    <xdr:from>
      <xdr:col>6</xdr:col>
      <xdr:colOff>40320</xdr:colOff>
      <xdr:row>0</xdr:row>
      <xdr:rowOff>601560</xdr:rowOff>
    </xdr:from>
    <xdr:to>
      <xdr:col>7</xdr:col>
      <xdr:colOff>692280</xdr:colOff>
      <xdr:row>0</xdr:row>
      <xdr:rowOff>828360</xdr:rowOff>
    </xdr:to>
    <xdr:clientData/>
  </xdr:twoCellAnchor>
  <xdr:twoCellAnchor editAs="oneCell">
    <xdr:from>
      <xdr:col>0</xdr:col>
      <xdr:colOff>130320</xdr:colOff>
      <xdr:row>13</xdr:row>
      <xdr:rowOff>66240</xdr:rowOff>
    </xdr:from>
    <xdr:to>
      <xdr:col>3</xdr:col>
      <xdr:colOff>725400</xdr:colOff>
      <xdr:row>15</xdr:row>
      <xdr:rowOff>105120</xdr:rowOff>
    </xdr:to>
    <xdr:sp>
      <xdr:nvSpPr>
        <xdr:cNvPr id="1" name="Text 278"/>
        <xdr:cNvSpPr/>
      </xdr:nvSpPr>
      <xdr:spPr>
        <a:xfrm>
          <a:off x="130320" y="3009600"/>
          <a:ext cx="1855440" cy="362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3 : nombres négatifs accepté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ns Valeurs et Somme cible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</xdr:row>
      <xdr:rowOff>56880</xdr:rowOff>
    </xdr:from>
    <xdr:to>
      <xdr:col>3</xdr:col>
      <xdr:colOff>806400</xdr:colOff>
      <xdr:row>12</xdr:row>
      <xdr:rowOff>95400</xdr:rowOff>
    </xdr:to>
    <xdr:sp>
      <xdr:nvSpPr>
        <xdr:cNvPr id="2" name="Text 301"/>
        <xdr:cNvSpPr/>
      </xdr:nvSpPr>
      <xdr:spPr>
        <a:xfrm>
          <a:off x="50040" y="1218960"/>
          <a:ext cx="2016720" cy="1657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ur une bonne utilisatio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uFillTx/>
              <a:latin typeface="Arial"/>
            </a:rPr>
            <a:t>prendre le temps de lire les</a:t>
          </a:r>
          <a:r>
            <a:rPr b="1" lang="en-US" sz="1000" spc="-1" strike="noStrike" u="sng"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8 commentaire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ur des raisons de rapidité et de précision les nombres sont convertis en Currency, c'est-à-dire </a:t>
          </a:r>
          <a:r>
            <a:rPr b="1" lang="en-US" sz="1000" spc="-1" strike="noStrike">
              <a:latin typeface="Arial"/>
            </a:rPr>
            <a:t>arrondis à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4 chiffres après la virgule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riii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4" style="0" width="12.28"/>
    <col collapsed="false" customWidth="true" hidden="false" outlineLevel="0" max="5" min="5" style="1" width="11.42"/>
    <col collapsed="false" customWidth="true" hidden="false" outlineLevel="0" max="6" min="6" style="0" width="4.14"/>
    <col collapsed="false" customWidth="true" hidden="false" outlineLevel="0" max="7" min="7" style="0" width="14.28"/>
    <col collapsed="false" customWidth="true" hidden="false" outlineLevel="0" max="9" min="9" style="0" width="3.56"/>
  </cols>
  <sheetData>
    <row r="1" s="7" customFormat="true" ht="7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/>
      <c r="G1" s="3"/>
      <c r="H1" s="5"/>
      <c r="I1" s="3"/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6" t="s">
        <v>13</v>
      </c>
      <c r="S1" s="6" t="s">
        <v>14</v>
      </c>
      <c r="T1" s="6" t="s">
        <v>15</v>
      </c>
      <c r="U1" s="6" t="s">
        <v>16</v>
      </c>
      <c r="V1" s="6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6" t="s">
        <v>22</v>
      </c>
    </row>
    <row r="2" customFormat="false" ht="12.75" hidden="false" customHeight="false" outlineLevel="0" collapsed="false">
      <c r="E2" s="1" t="n">
        <v>5</v>
      </c>
      <c r="G2" s="8" t="s">
        <v>23</v>
      </c>
      <c r="H2" s="9" t="n">
        <v>21.48</v>
      </c>
      <c r="K2" s="1" t="n">
        <v>5</v>
      </c>
      <c r="N2" s="1" t="n">
        <v>5</v>
      </c>
      <c r="O2" s="1" t="n">
        <v>5</v>
      </c>
      <c r="U2" s="1" t="n">
        <v>5</v>
      </c>
      <c r="V2" s="1" t="n">
        <v>5</v>
      </c>
      <c r="W2" s="1" t="n">
        <v>5</v>
      </c>
      <c r="AA2" s="1" t="n">
        <v>5</v>
      </c>
    </row>
    <row r="3" customFormat="false" ht="12.75" hidden="false" customHeight="false" outlineLevel="0" collapsed="false">
      <c r="D3" s="10"/>
      <c r="E3" s="1" t="n">
        <v>8.21</v>
      </c>
      <c r="G3" s="8" t="s">
        <v>24</v>
      </c>
      <c r="H3" s="11"/>
      <c r="P3" s="1" t="n">
        <v>8.21</v>
      </c>
      <c r="Q3" s="1" t="n">
        <v>8.21</v>
      </c>
      <c r="X3" s="1" t="n">
        <v>8.21</v>
      </c>
      <c r="Y3" s="1" t="n">
        <v>8.21</v>
      </c>
    </row>
    <row r="4" customFormat="false" ht="12.75" hidden="false" customHeight="false" outlineLevel="0" collapsed="false">
      <c r="E4" s="1" t="n">
        <v>9.38</v>
      </c>
      <c r="G4" s="8" t="s">
        <v>25</v>
      </c>
      <c r="H4" s="11"/>
      <c r="K4" s="1" t="n">
        <v>9.38</v>
      </c>
      <c r="N4" s="1" t="n">
        <v>9.38</v>
      </c>
      <c r="O4" s="1" t="n">
        <v>9.38</v>
      </c>
      <c r="U4" s="1" t="n">
        <v>9.38</v>
      </c>
      <c r="V4" s="1" t="n">
        <v>9.38</v>
      </c>
      <c r="W4" s="1" t="n">
        <v>9.38</v>
      </c>
      <c r="AA4" s="1" t="n">
        <v>9.38</v>
      </c>
    </row>
    <row r="5" customFormat="false" ht="12.75" hidden="false" customHeight="false" outlineLevel="0" collapsed="false">
      <c r="E5" s="1" t="n">
        <v>1.36</v>
      </c>
      <c r="G5" s="12" t="s">
        <v>26</v>
      </c>
      <c r="H5" s="11"/>
      <c r="L5" s="1" t="n">
        <v>1.36</v>
      </c>
      <c r="N5" s="1" t="n">
        <v>1.36</v>
      </c>
      <c r="P5" s="1" t="n">
        <v>1.36</v>
      </c>
      <c r="R5" s="1" t="n">
        <v>1.36</v>
      </c>
      <c r="U5" s="1" t="n">
        <v>1.36</v>
      </c>
    </row>
    <row r="6" customFormat="false" ht="12.75" hidden="false" customHeight="false" outlineLevel="0" collapsed="false">
      <c r="E6" s="1" t="n">
        <v>1.38</v>
      </c>
      <c r="S6" s="1" t="n">
        <v>1.38</v>
      </c>
      <c r="V6" s="1" t="n">
        <v>1.38</v>
      </c>
      <c r="X6" s="1" t="n">
        <v>1.38</v>
      </c>
      <c r="Z6" s="1" t="n">
        <v>1.38</v>
      </c>
      <c r="AA6" s="1" t="n">
        <v>1.38</v>
      </c>
    </row>
    <row r="7" customFormat="false" ht="12.75" hidden="false" customHeight="false" outlineLevel="0" collapsed="false">
      <c r="E7" s="13" t="n">
        <v>-0.02</v>
      </c>
      <c r="G7" s="14" t="s">
        <v>27</v>
      </c>
      <c r="H7" s="15" t="n">
        <v>0</v>
      </c>
      <c r="S7" s="1" t="n">
        <v>-0.02</v>
      </c>
      <c r="V7" s="1" t="n">
        <v>-0.02</v>
      </c>
      <c r="X7" s="1" t="n">
        <v>-0.02</v>
      </c>
      <c r="Y7" s="1" t="n">
        <v>-0.02</v>
      </c>
      <c r="Z7" s="1" t="n">
        <v>-0.02</v>
      </c>
      <c r="AA7" s="1" t="n">
        <v>-0.02</v>
      </c>
    </row>
    <row r="8" customFormat="false" ht="12.75" hidden="false" customHeight="false" outlineLevel="0" collapsed="false">
      <c r="E8" s="1" t="n">
        <v>6.32</v>
      </c>
      <c r="H8" s="12"/>
    </row>
    <row r="9" customFormat="false" ht="12.75" hidden="false" customHeight="false" outlineLevel="0" collapsed="false">
      <c r="E9" s="1" t="n">
        <v>8.1</v>
      </c>
      <c r="G9" s="1"/>
      <c r="P9" s="1" t="n">
        <v>8.1</v>
      </c>
      <c r="Q9" s="1" t="n">
        <v>8.1</v>
      </c>
      <c r="X9" s="1" t="n">
        <v>8.1</v>
      </c>
    </row>
    <row r="10" customFormat="false" ht="12.75" hidden="false" customHeight="false" outlineLevel="0" collapsed="false">
      <c r="E10" s="1" t="n">
        <v>5.74</v>
      </c>
      <c r="L10" s="1" t="n">
        <v>5.74</v>
      </c>
      <c r="M10" s="1" t="n">
        <v>5.74</v>
      </c>
      <c r="N10" s="1" t="n">
        <v>5.74</v>
      </c>
      <c r="O10" s="1" t="n">
        <v>5.74</v>
      </c>
      <c r="S10" s="1" t="n">
        <v>5.74</v>
      </c>
      <c r="V10" s="1" t="n">
        <v>5.74</v>
      </c>
      <c r="Y10" s="1" t="n">
        <v>5.74</v>
      </c>
    </row>
    <row r="11" customFormat="false" ht="12.75" hidden="false" customHeight="false" outlineLevel="0" collapsed="false">
      <c r="E11" s="1" t="n">
        <v>14.38</v>
      </c>
      <c r="G11" s="1"/>
      <c r="J11" s="1" t="n">
        <v>14.38</v>
      </c>
      <c r="L11" s="1" t="n">
        <v>14.38</v>
      </c>
      <c r="M11" s="1" t="n">
        <v>14.38</v>
      </c>
      <c r="R11" s="1" t="n">
        <v>14.38</v>
      </c>
      <c r="S11" s="1" t="n">
        <v>14.38</v>
      </c>
      <c r="T11" s="1" t="n">
        <v>14.38</v>
      </c>
      <c r="Z11" s="1" t="n">
        <v>14.38</v>
      </c>
    </row>
    <row r="12" customFormat="false" ht="12.75" hidden="false" customHeight="false" outlineLevel="0" collapsed="false">
      <c r="E12" s="1" t="n">
        <v>7.1</v>
      </c>
      <c r="G12" s="1"/>
      <c r="J12" s="1" t="n">
        <v>7.1</v>
      </c>
      <c r="K12" s="1" t="n">
        <v>7.1</v>
      </c>
    </row>
    <row r="13" customFormat="false" ht="12.75" hidden="false" customHeight="false" outlineLevel="0" collapsed="false">
      <c r="E13" s="1" t="n">
        <v>1.36</v>
      </c>
      <c r="G13" s="1"/>
      <c r="M13" s="1" t="n">
        <v>1.36</v>
      </c>
      <c r="O13" s="1" t="n">
        <v>1.36</v>
      </c>
      <c r="Q13" s="1" t="n">
        <v>1.36</v>
      </c>
      <c r="T13" s="1" t="n">
        <v>1.36</v>
      </c>
      <c r="W13" s="1" t="n">
        <v>1.36</v>
      </c>
    </row>
    <row r="14" customFormat="false" ht="12.75" hidden="false" customHeight="false" outlineLevel="0" collapsed="false">
      <c r="E14" s="1" t="n">
        <v>3.81</v>
      </c>
      <c r="G14" s="1"/>
      <c r="H14" s="1"/>
      <c r="P14" s="1" t="n">
        <v>3.81</v>
      </c>
      <c r="Q14" s="1" t="n">
        <v>3.81</v>
      </c>
      <c r="X14" s="1" t="n">
        <v>3.81</v>
      </c>
      <c r="Y14" s="1" t="n">
        <v>3.81</v>
      </c>
    </row>
    <row r="15" customFormat="false" ht="12.75" hidden="false" customHeight="false" outlineLevel="0" collapsed="false">
      <c r="E15" s="1" t="n">
        <v>2</v>
      </c>
      <c r="G15" s="1"/>
      <c r="R15" s="1" t="n">
        <v>2</v>
      </c>
      <c r="T15" s="1" t="n">
        <v>2</v>
      </c>
      <c r="U15" s="1" t="n">
        <v>2</v>
      </c>
      <c r="W15" s="1" t="n">
        <v>2</v>
      </c>
      <c r="Z15" s="1" t="n">
        <v>2</v>
      </c>
      <c r="AA15" s="1" t="n">
        <v>2</v>
      </c>
    </row>
    <row r="16" customFormat="false" ht="12.75" hidden="false" customHeight="false" outlineLevel="0" collapsed="false">
      <c r="E16" s="1" t="n">
        <v>3.74</v>
      </c>
      <c r="G16" s="1"/>
      <c r="H16" s="1"/>
      <c r="R16" s="1" t="n">
        <v>3.74</v>
      </c>
      <c r="T16" s="1" t="n">
        <v>3.74</v>
      </c>
      <c r="U16" s="1" t="n">
        <v>3.74</v>
      </c>
      <c r="W16" s="1" t="n">
        <v>3.74</v>
      </c>
      <c r="Y16" s="1" t="n">
        <v>3.74</v>
      </c>
      <c r="Z16" s="1" t="n">
        <v>3.74</v>
      </c>
      <c r="AA16" s="1" t="n">
        <v>3.74</v>
      </c>
    </row>
    <row r="17" customFormat="false" ht="12.75" hidden="false" customHeight="false" outlineLevel="0" collapsed="false">
      <c r="E17" s="16"/>
      <c r="G17" s="1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8"/>
    </row>
  </sheetData>
  <autoFilter ref="A1:AA1"/>
  <dataValidations count="2">
    <dataValidation allowBlank="true" error="nbTermesmini doit être un entier au moins égal à 1." errorStyle="stop" errorTitle="Non valide" operator="greaterThanOrEqual" showDropDown="false" showErrorMessage="true" showInputMessage="false" sqref="H3" type="whole">
      <formula1>1</formula1>
      <formula2>0</formula2>
    </dataValidation>
    <dataValidation allowBlank="true" errorStyle="stop" operator="between" showDropDown="false" showErrorMessage="true" showInputMessage="false" sqref="H4:H5" type="whole">
      <formula1>0</formula1>
      <formula2>655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692280</xdr:colOff>
                    <xdr:row>1</xdr:row>
                    <xdr:rowOff>-55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0" t="s">
        <v>4</v>
      </c>
    </row>
    <row r="2" customFormat="false" ht="12.75" hidden="false" customHeight="false" outlineLevel="0" collapsed="false">
      <c r="E2" s="0" t="n">
        <v>5</v>
      </c>
      <c r="G2" s="0" t="s">
        <v>23</v>
      </c>
      <c r="H2" s="0" t="n">
        <v>21.48</v>
      </c>
      <c r="J2" s="0" t="s">
        <v>28</v>
      </c>
      <c r="K2" s="19"/>
      <c r="N2" s="19"/>
      <c r="O2" s="19"/>
    </row>
    <row r="3" customFormat="false" ht="12.75" hidden="false" customHeight="false" outlineLevel="0" collapsed="false">
      <c r="E3" s="0" t="n">
        <v>8.21</v>
      </c>
      <c r="G3" s="0" t="s">
        <v>24</v>
      </c>
      <c r="H3" s="0" t="n">
        <v>1</v>
      </c>
    </row>
    <row r="4" customFormat="false" ht="12.75" hidden="false" customHeight="false" outlineLevel="0" collapsed="false">
      <c r="E4" s="0" t="n">
        <v>9.38</v>
      </c>
      <c r="G4" s="0" t="s">
        <v>25</v>
      </c>
      <c r="H4" s="0" t="n">
        <v>13</v>
      </c>
      <c r="K4" s="19"/>
      <c r="N4" s="19"/>
      <c r="O4" s="19"/>
    </row>
    <row r="5" customFormat="false" ht="12.75" hidden="false" customHeight="false" outlineLevel="0" collapsed="false">
      <c r="E5" s="0" t="n">
        <v>1.36</v>
      </c>
      <c r="G5" s="0" t="s">
        <v>26</v>
      </c>
      <c r="H5" s="0" t="n">
        <v>200</v>
      </c>
      <c r="L5" s="19"/>
      <c r="N5" s="19"/>
    </row>
    <row r="6" customFormat="false" ht="12.75" hidden="false" customHeight="false" outlineLevel="0" collapsed="false">
      <c r="E6" s="0" t="n">
        <v>6.32</v>
      </c>
    </row>
    <row r="7" customFormat="false" ht="12.75" hidden="false" customHeight="false" outlineLevel="0" collapsed="false">
      <c r="E7" s="0" t="n">
        <v>8.1</v>
      </c>
      <c r="G7" s="0" t="s">
        <v>27</v>
      </c>
      <c r="H7" s="0" t="n">
        <v>0</v>
      </c>
    </row>
    <row r="8" customFormat="false" ht="12.75" hidden="false" customHeight="false" outlineLevel="0" collapsed="false">
      <c r="E8" s="0" t="n">
        <v>5.74</v>
      </c>
      <c r="L8" s="19"/>
      <c r="M8" s="19"/>
      <c r="N8" s="19"/>
      <c r="O8" s="19"/>
    </row>
    <row r="9" customFormat="false" ht="12.75" hidden="false" customHeight="false" outlineLevel="0" collapsed="false">
      <c r="E9" s="0" t="n">
        <v>14.38</v>
      </c>
      <c r="J9" s="19"/>
      <c r="L9" s="19"/>
      <c r="M9" s="19"/>
    </row>
    <row r="10" customFormat="false" ht="12.75" hidden="false" customHeight="false" outlineLevel="0" collapsed="false">
      <c r="E10" s="0" t="n">
        <v>7.1</v>
      </c>
      <c r="J10" s="19"/>
      <c r="K10" s="19"/>
    </row>
    <row r="11" customFormat="false" ht="12.75" hidden="false" customHeight="false" outlineLevel="0" collapsed="false">
      <c r="E11" s="0" t="n">
        <v>1.36</v>
      </c>
      <c r="M11" s="19"/>
      <c r="O11" s="19"/>
    </row>
    <row r="12" customFormat="false" ht="12.75" hidden="false" customHeight="false" outlineLevel="0" collapsed="false">
      <c r="E12" s="0" t="n">
        <v>3.81</v>
      </c>
    </row>
    <row r="13" customFormat="false" ht="12.75" hidden="false" customHeight="false" outlineLevel="0" collapsed="false">
      <c r="E13" s="0" t="n">
        <v>2</v>
      </c>
    </row>
    <row r="14" customFormat="false" ht="12.75" hidden="false" customHeight="false" outlineLevel="0" collapsed="false">
      <c r="E14" s="0" t="n">
        <v>3.74</v>
      </c>
    </row>
    <row r="15" customFormat="false" ht="12.75" hidden="false" customHeight="false" outlineLevel="0" collapsed="false">
      <c r="E15" s="0" t="n">
        <v>1.38</v>
      </c>
    </row>
    <row r="16" customFormat="false" ht="12.75" hidden="false" customHeight="false" outlineLevel="0" collapsed="false">
      <c r="E16" s="0" t="n">
        <v>-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00:59Z</dcterms:created>
  <dc:creator>Eric L</dc:creator>
  <dc:description/>
  <dc:language>en-US</dc:language>
  <cp:lastModifiedBy>Eric</cp:lastModifiedBy>
  <dcterms:modified xsi:type="dcterms:W3CDTF">2013-02-22T17:16:15Z</dcterms:modified>
  <cp:revision>0</cp:revision>
  <dc:subject/>
  <dc:title/>
</cp:coreProperties>
</file>