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s" sheetId="1" state="visible" r:id="rId2"/>
    <sheet name="Clotures" sheetId="2" state="visible" r:id="rId3"/>
    <sheet name="Archives" sheetId="3" state="visible" r:id="rId4"/>
    <sheet name="RA" sheetId="4" state="visible" r:id="rId5"/>
    <sheet name="Clt" sheetId="5" state="visible" r:id="rId6"/>
    <sheet name="T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2399">
  <si>
    <t xml:space="preserve">SUIVI CONTRATS PROPOSES  
En Attente Validation Clients</t>
  </si>
  <si>
    <t xml:space="preserve">N° Contrat 
PSIGT SF</t>
  </si>
  <si>
    <t xml:space="preserve">Proposé
le </t>
  </si>
  <si>
    <t xml:space="preserve">Resp Affaire 
PSIGT SF </t>
  </si>
  <si>
    <t xml:space="preserve">Description du contrat </t>
  </si>
  <si>
    <t xml:space="preserve">RG 
Client</t>
  </si>
  <si>
    <t xml:space="preserve">Description RG client</t>
  </si>
  <si>
    <t xml:space="preserve">Valideur clt</t>
  </si>
  <si>
    <t xml:space="preserve">PL Client</t>
  </si>
  <si>
    <t xml:space="preserve">Avt ?</t>
  </si>
  <si>
    <t xml:space="preserve">Commentaires</t>
  </si>
  <si>
    <t xml:space="preserve">PL1</t>
  </si>
  <si>
    <t xml:space="preserve">RA PS</t>
  </si>
  <si>
    <t xml:space="preserve">descriptif</t>
  </si>
  <si>
    <t xml:space="preserve">DEPARTEMENT SYSTEME</t>
  </si>
  <si>
    <t xml:space="preserve">sevestre christian</t>
  </si>
  <si>
    <t xml:space="preserve">plclt12344</t>
  </si>
  <si>
    <t xml:space="preserve">commentaires lasisse</t>
  </si>
  <si>
    <t xml:space="preserve">test1</t>
  </si>
  <si>
    <t xml:space="preserve">BLONDEL Françoise</t>
  </si>
  <si>
    <t xml:space="preserve">blablabla</t>
  </si>
  <si>
    <t xml:space="preserve">plclt12345</t>
  </si>
  <si>
    <t xml:space="preserve">plfa1234</t>
  </si>
  <si>
    <t xml:space="preserve">15/02/2013</t>
  </si>
  <si>
    <t xml:space="preserve">ALAIN Lionel</t>
  </si>
  <si>
    <t xml:space="preserve">description du contrat en visuel</t>
  </si>
  <si>
    <t xml:space="preserve">risch michel</t>
  </si>
  <si>
    <t xml:space="preserve">plclt0001</t>
  </si>
  <si>
    <t xml:space="preserve">les commentaires</t>
  </si>
  <si>
    <t xml:space="preserve">SUIVI CONTRATS
A CLOTURER </t>
  </si>
  <si>
    <t xml:space="preserve">Contrat/Presta</t>
  </si>
  <si>
    <t xml:space="preserve">BQT+E le</t>
  </si>
  <si>
    <t xml:space="preserve">Clôturable le </t>
  </si>
  <si>
    <t xml:space="preserve">Type contrat</t>
  </si>
  <si>
    <t xml:space="preserve">Commentaire</t>
  </si>
  <si>
    <t xml:space="preserve">PLAJ408</t>
  </si>
  <si>
    <t xml:space="preserve">Ext</t>
  </si>
  <si>
    <t xml:space="preserve">PLAK494</t>
  </si>
  <si>
    <t xml:space="preserve">Dossier chez GEREMI</t>
  </si>
  <si>
    <t xml:space="preserve">PLAL154</t>
  </si>
  <si>
    <t xml:space="preserve">PLAM749</t>
  </si>
  <si>
    <t xml:space="preserve">Dossier Geremi</t>
  </si>
  <si>
    <t xml:space="preserve">PLAM788</t>
  </si>
  <si>
    <t xml:space="preserve">PLAS105</t>
  </si>
  <si>
    <t xml:space="preserve">PLAS509</t>
  </si>
  <si>
    <t xml:space="preserve">PLAZ322</t>
  </si>
  <si>
    <t xml:space="preserve">Externe</t>
  </si>
  <si>
    <t xml:space="preserve">PLBD579</t>
  </si>
  <si>
    <t xml:space="preserve">PLDJ693</t>
  </si>
  <si>
    <t xml:space="preserve">PLEB871</t>
  </si>
  <si>
    <t xml:space="preserve">PLEB983</t>
  </si>
  <si>
    <t xml:space="preserve">PLEE065</t>
  </si>
  <si>
    <t xml:space="preserve">PLFE886</t>
  </si>
  <si>
    <t xml:space="preserve">PLEH170</t>
  </si>
  <si>
    <t xml:space="preserve">contrat non cloturable -&gt; Dossier chez GEREMI</t>
  </si>
  <si>
    <t xml:space="preserve">PLEJ562</t>
  </si>
  <si>
    <t xml:space="preserve">PLEK593</t>
  </si>
  <si>
    <t xml:space="preserve">PLEN852</t>
  </si>
  <si>
    <t xml:space="preserve">PLEN861</t>
  </si>
  <si>
    <t xml:space="preserve">PLEQ352</t>
  </si>
  <si>
    <t xml:space="preserve">PLEQ658</t>
  </si>
  <si>
    <t xml:space="preserve">PLET041</t>
  </si>
  <si>
    <t xml:space="preserve">PLEY513</t>
  </si>
  <si>
    <t xml:space="preserve">PLEZ606</t>
  </si>
  <si>
    <t xml:space="preserve">PLFL212</t>
  </si>
  <si>
    <t xml:space="preserve">PLFL220</t>
  </si>
  <si>
    <t xml:space="preserve">PLFL247</t>
  </si>
  <si>
    <t xml:space="preserve">Dossier papier non trouvé</t>
  </si>
  <si>
    <t xml:space="preserve">PLFT394</t>
  </si>
  <si>
    <t xml:space="preserve">PLFU315</t>
  </si>
  <si>
    <t xml:space="preserve">EXT</t>
  </si>
  <si>
    <t xml:space="preserve">PLFP914</t>
  </si>
  <si>
    <t xml:space="preserve">INT</t>
  </si>
  <si>
    <t xml:space="preserve">PLFF312</t>
  </si>
  <si>
    <t xml:space="preserve">pas de dossier papier </t>
  </si>
  <si>
    <t xml:space="preserve">PLDY153</t>
  </si>
  <si>
    <t xml:space="preserve">Nom R.A. PSIGT SF</t>
  </si>
  <si>
    <t xml:space="preserve">ACKET Jean Pierre</t>
  </si>
  <si>
    <t xml:space="preserve">ALVAREZ Juan Ramon</t>
  </si>
  <si>
    <t xml:space="preserve">AMMAD Nadia</t>
  </si>
  <si>
    <t xml:space="preserve">BAUER Patrice</t>
  </si>
  <si>
    <t xml:space="preserve">BERGE Dominique</t>
  </si>
  <si>
    <t xml:space="preserve">BERTOLOTTI Denis</t>
  </si>
  <si>
    <t xml:space="preserve">BEULENS Thierry</t>
  </si>
  <si>
    <t xml:space="preserve">BLOT Laurent</t>
  </si>
  <si>
    <t xml:space="preserve">BRAUN Eric</t>
  </si>
  <si>
    <t xml:space="preserve">BREBANT Eric</t>
  </si>
  <si>
    <t xml:space="preserve">CARON Claudine</t>
  </si>
  <si>
    <t xml:space="preserve">CAZALOT François</t>
  </si>
  <si>
    <t xml:space="preserve">CHAMEYRAT Sébastien</t>
  </si>
  <si>
    <t xml:space="preserve">CHESNEAU Dominique</t>
  </si>
  <si>
    <t xml:space="preserve">DOLLARD Denis</t>
  </si>
  <si>
    <t xml:space="preserve">DRUBAY Gérard</t>
  </si>
  <si>
    <t xml:space="preserve">DUPUY Jacques</t>
  </si>
  <si>
    <t xml:space="preserve">DUTKA Pascale</t>
  </si>
  <si>
    <t xml:space="preserve">FAUQUET Pierre</t>
  </si>
  <si>
    <t xml:space="preserve">FEDELER Hervé</t>
  </si>
  <si>
    <t xml:space="preserve">GARNIER Yseult</t>
  </si>
  <si>
    <t xml:space="preserve">GUILLERME Dominique</t>
  </si>
  <si>
    <t xml:space="preserve">HAMEAU Christian</t>
  </si>
  <si>
    <t xml:space="preserve">HAVET Thierry</t>
  </si>
  <si>
    <t xml:space="preserve">HEUZE Laurent</t>
  </si>
  <si>
    <t xml:space="preserve">JOINDOT Thomas</t>
  </si>
  <si>
    <t xml:space="preserve">JUTEAU Benoit</t>
  </si>
  <si>
    <t xml:space="preserve">LA BERRE Patrick</t>
  </si>
  <si>
    <t xml:space="preserve">LACOMBE Jean </t>
  </si>
  <si>
    <t xml:space="preserve">LAURENCE Aurélien</t>
  </si>
  <si>
    <t xml:space="preserve">LAURENT Christophe</t>
  </si>
  <si>
    <t xml:space="preserve">MONETTA Philippe</t>
  </si>
  <si>
    <t xml:space="preserve">MORAND Paul</t>
  </si>
  <si>
    <t xml:space="preserve">MORELLEC Gwendoline</t>
  </si>
  <si>
    <t xml:space="preserve">MORIN Mélaine</t>
  </si>
  <si>
    <t xml:space="preserve">NABOULET-LARCHER Anne Sophie</t>
  </si>
  <si>
    <t xml:space="preserve">NOYERES Michel</t>
  </si>
  <si>
    <t xml:space="preserve">PACHE François</t>
  </si>
  <si>
    <t xml:space="preserve">PICARD François-Xavier</t>
  </si>
  <si>
    <t xml:space="preserve">POIRIER Delphine</t>
  </si>
  <si>
    <t xml:space="preserve">POITEVIN Jean-Pierre</t>
  </si>
  <si>
    <t xml:space="preserve">ROOSS Sylvain</t>
  </si>
  <si>
    <t xml:space="preserve">ROUXEL Patrick</t>
  </si>
  <si>
    <t xml:space="preserve">THOMAS Jean-Marc</t>
  </si>
  <si>
    <t xml:space="preserve">TRABAND Hervé</t>
  </si>
  <si>
    <t xml:space="preserve">TRARIEUX Jean</t>
  </si>
  <si>
    <t xml:space="preserve">RG_ASSOCIEE</t>
  </si>
  <si>
    <t xml:space="preserve">NOM_CLIENT</t>
  </si>
  <si>
    <t xml:space="preserve">FAP A - Régul. cotisations CPR</t>
  </si>
  <si>
    <t xml:space="preserve">Communication</t>
  </si>
  <si>
    <t xml:space="preserve">Présidence</t>
  </si>
  <si>
    <t xml:space="preserve">Juridique</t>
  </si>
  <si>
    <t xml:space="preserve">FAST-OF Impôts</t>
  </si>
  <si>
    <t xml:space="preserve">Transit Branche Proximité</t>
  </si>
  <si>
    <t xml:space="preserve">Transit TN</t>
  </si>
  <si>
    <t xml:space="preserve">Support TER Poitou Charentes</t>
  </si>
  <si>
    <t xml:space="preserve">ET SUD ATLANTIQUE</t>
  </si>
  <si>
    <t xml:space="preserve">Technic Aquitaine siège étab</t>
  </si>
  <si>
    <t xml:space="preserve">ET LANGUEDOC-ROUSSILLON</t>
  </si>
  <si>
    <t xml:space="preserve">Prestataire Bâtiment DAAB</t>
  </si>
  <si>
    <t xml:space="preserve">Stratégie Ferrov et Régulation</t>
  </si>
  <si>
    <t xml:space="preserve">AG. LOG. REG. ELOG DE TOULOUSE</t>
  </si>
  <si>
    <t xml:space="preserve">Technic Alsace siège étab</t>
  </si>
  <si>
    <t xml:space="preserve">EIV LE MANS</t>
  </si>
  <si>
    <t xml:space="preserve">Technic Nord Pas C siège étab</t>
  </si>
  <si>
    <t xml:space="preserve">IFG</t>
  </si>
  <si>
    <t xml:space="preserve">SIEGE EMF SUD BRETAGNE ACTIVIT</t>
  </si>
  <si>
    <t xml:space="preserve">IRH</t>
  </si>
  <si>
    <t xml:space="preserve">EMT Paris Est siège étab</t>
  </si>
  <si>
    <t xml:space="preserve">SURETE PRESTATAIRE</t>
  </si>
  <si>
    <t xml:space="preserve">DDTT- SUPPORT ADMINISTRATIF</t>
  </si>
  <si>
    <t xml:space="preserve">GESTIONNAIRE DE VALEUR</t>
  </si>
  <si>
    <t xml:space="preserve">Direction Audit Risques</t>
  </si>
  <si>
    <t xml:space="preserve">SURETE SUPPORT</t>
  </si>
  <si>
    <t xml:space="preserve">Relations Institutionnelles</t>
  </si>
  <si>
    <t xml:space="preserve">SUGE BORDEAUX</t>
  </si>
  <si>
    <t xml:space="preserve">SUGE CHAMBERY</t>
  </si>
  <si>
    <t xml:space="preserve">SUGE CLERMONT FD</t>
  </si>
  <si>
    <t xml:space="preserve">SUGE DIJON</t>
  </si>
  <si>
    <t xml:space="preserve">SUGE LILLE</t>
  </si>
  <si>
    <t xml:space="preserve">SUGE LIMOGES</t>
  </si>
  <si>
    <t xml:space="preserve">SUGE LYON</t>
  </si>
  <si>
    <t xml:space="preserve">SUGE MARSEILLE</t>
  </si>
  <si>
    <t xml:space="preserve">SUGE METZ NANCY</t>
  </si>
  <si>
    <t xml:space="preserve">SUGE MONTPELLIER</t>
  </si>
  <si>
    <t xml:space="preserve">SUGE NANTES</t>
  </si>
  <si>
    <t xml:space="preserve">SUGE REIMS</t>
  </si>
  <si>
    <t xml:space="preserve">SUGE RENNES</t>
  </si>
  <si>
    <t xml:space="preserve">SUGE ROUEN</t>
  </si>
  <si>
    <t xml:space="preserve">SUGE STRASBOURG</t>
  </si>
  <si>
    <t xml:space="preserve">SUGE TOULOUSE</t>
  </si>
  <si>
    <t xml:space="preserve">SUGE TOURS</t>
  </si>
  <si>
    <t xml:space="preserve">SUGE AMIENS</t>
  </si>
  <si>
    <t xml:space="preserve">DSIT TS Technologies&amp;Services</t>
  </si>
  <si>
    <t xml:space="preserve">DAF Dir Immo</t>
  </si>
  <si>
    <t xml:space="preserve">DSIT Stratégie</t>
  </si>
  <si>
    <t xml:space="preserve">Services Généraux</t>
  </si>
  <si>
    <t xml:space="preserve">Support TN</t>
  </si>
  <si>
    <t xml:space="preserve">DOD PROJETS TRANSILIEN - RFF</t>
  </si>
  <si>
    <t xml:space="preserve">DIR TN - DPT DES PROJETS</t>
  </si>
  <si>
    <t xml:space="preserve">Support SPS</t>
  </si>
  <si>
    <t xml:space="preserve">EO PRODUITS VOYAGEURS</t>
  </si>
  <si>
    <t xml:space="preserve">Matériel roulant TN</t>
  </si>
  <si>
    <t xml:space="preserve">DSI Proximités</t>
  </si>
  <si>
    <t xml:space="preserve">DSI ALLIANCE</t>
  </si>
  <si>
    <t xml:space="preserve">Support Corail IC</t>
  </si>
  <si>
    <t xml:space="preserve">Direction du Matériel</t>
  </si>
  <si>
    <t xml:space="preserve">CENTRE LOGISTIQUE INDUSTRIEL</t>
  </si>
  <si>
    <t xml:space="preserve">ELOG MARSEILLE</t>
  </si>
  <si>
    <t xml:space="preserve">Techni-campus</t>
  </si>
  <si>
    <t xml:space="preserve">Centre ingenierie du Matériel</t>
  </si>
  <si>
    <t xml:space="preserve">EMF SUD BRETAGNE ACTIVITE V DO</t>
  </si>
  <si>
    <t xml:space="preserve">Agence Essais Ferroviaires </t>
  </si>
  <si>
    <t xml:space="preserve">Dpt Affaires - VFE</t>
  </si>
  <si>
    <t xml:space="preserve">Dpt Affaires - Fret</t>
  </si>
  <si>
    <t xml:space="preserve">Dpt Affaires - Transilien</t>
  </si>
  <si>
    <t xml:space="preserve">Dpt Affaires - TER/Corail IC</t>
  </si>
  <si>
    <t xml:space="preserve">Recherche</t>
  </si>
  <si>
    <t xml:space="preserve">Recherche Prestataire</t>
  </si>
  <si>
    <t xml:space="preserve">SUGE PARIS SAINT-LAZARE</t>
  </si>
  <si>
    <t xml:space="preserve">SUGE PARIS NORD</t>
  </si>
  <si>
    <t xml:space="preserve">SUGE PARIS EST</t>
  </si>
  <si>
    <t xml:space="preserve">SUGE PARIS RIVE GAUCHE</t>
  </si>
  <si>
    <t xml:space="preserve">SUGE PARIS SUD EST</t>
  </si>
  <si>
    <t xml:space="preserve">DG/IDS</t>
  </si>
  <si>
    <t xml:space="preserve">Prestataire Logistique Matière</t>
  </si>
  <si>
    <t xml:space="preserve">IGP + LGV Est</t>
  </si>
  <si>
    <t xml:space="preserve">DAF DTI Ouest</t>
  </si>
  <si>
    <t xml:space="preserve">DAF DTI Nord</t>
  </si>
  <si>
    <t xml:space="preserve">DAF DTI Est</t>
  </si>
  <si>
    <t xml:space="preserve">DAF DTI Sud E</t>
  </si>
  <si>
    <t xml:space="preserve">DAF DTI Med</t>
  </si>
  <si>
    <t xml:space="preserve">DAF DTI Sud O</t>
  </si>
  <si>
    <t xml:space="preserve">DAF DTI RP</t>
  </si>
  <si>
    <t xml:space="preserve">Agences Famille</t>
  </si>
  <si>
    <t xml:space="preserve">RH SI</t>
  </si>
  <si>
    <t xml:space="preserve">Résultat-Service Médicale</t>
  </si>
  <si>
    <t xml:space="preserve">Résultat Action Sociale</t>
  </si>
  <si>
    <t xml:space="preserve">Paie &amp; Administration CMGA</t>
  </si>
  <si>
    <t xml:space="preserve">Mis à Disposition CPR</t>
  </si>
  <si>
    <t xml:space="preserve">FAP A - Pl. Epargne Entreprise</t>
  </si>
  <si>
    <t xml:space="preserve">Allègements cotisations CNAF</t>
  </si>
  <si>
    <t xml:space="preserve">Recrutement</t>
  </si>
  <si>
    <t xml:space="preserve">SUPPORT DIRECTION DES VENTES</t>
  </si>
  <si>
    <t xml:space="preserve">DEVELOPPEMENT VFE</t>
  </si>
  <si>
    <t xml:space="preserve">DEPARTEMENT IG IGTS</t>
  </si>
  <si>
    <t xml:space="preserve">CD</t>
  </si>
  <si>
    <t xml:space="preserve">Direction des Achats</t>
  </si>
  <si>
    <t xml:space="preserve">Support TER Franche Comte</t>
  </si>
  <si>
    <t xml:space="preserve">PRI ROUEN</t>
  </si>
  <si>
    <t xml:space="preserve">PRI LIMOGES</t>
  </si>
  <si>
    <t xml:space="preserve">PRI BORDEAUX</t>
  </si>
  <si>
    <t xml:space="preserve">PRI MARSEILLE</t>
  </si>
  <si>
    <t xml:space="preserve">CSC DIR D AFFAIRES MOM</t>
  </si>
  <si>
    <t xml:space="preserve">Pole MOM paris est</t>
  </si>
  <si>
    <t xml:space="preserve">DDTT/SOUTIEN FORMATION</t>
  </si>
  <si>
    <t xml:space="preserve">DDTT/SUPPORT PROD</t>
  </si>
  <si>
    <t xml:space="preserve">TRACTION/CLIENTS EXTERNES</t>
  </si>
  <si>
    <t xml:space="preserve">TRACTION / AUTRES CLIENTS</t>
  </si>
  <si>
    <t xml:space="preserve">EVEN LOG - UP MAINTENANCE LILL</t>
  </si>
  <si>
    <t xml:space="preserve">DDTT/SUP PROD HEBERGEMENT</t>
  </si>
  <si>
    <t xml:space="preserve">TRACTION / MATERIEL</t>
  </si>
  <si>
    <t xml:space="preserve">TRACTION / INFRA</t>
  </si>
  <si>
    <t xml:space="preserve">TRACTION / CORAIL INTERCITES</t>
  </si>
  <si>
    <t xml:space="preserve">TRACTION / TER</t>
  </si>
  <si>
    <t xml:space="preserve">TRACTION / TRANSILIEN</t>
  </si>
  <si>
    <t xml:space="preserve">TRACTION / VFE</t>
  </si>
  <si>
    <t xml:space="preserve">TRACTION / FRET</t>
  </si>
  <si>
    <t xml:space="preserve">Technic Perigueux siège étab</t>
  </si>
  <si>
    <t xml:space="preserve">EIV CHAMIERS (PERIGORD)</t>
  </si>
  <si>
    <t xml:space="preserve">Technic est europ siège étab</t>
  </si>
  <si>
    <t xml:space="preserve">EVEN LOG CLERMONT FERRAND</t>
  </si>
  <si>
    <t xml:space="preserve">EVEN LOG MONTPELLIER</t>
  </si>
  <si>
    <t xml:space="preserve">Technic Paris Nord siège étab</t>
  </si>
  <si>
    <t xml:space="preserve">EVEN LOG STRASBOURG</t>
  </si>
  <si>
    <t xml:space="preserve">EEX  EST PARISIEN RER E - TN</t>
  </si>
  <si>
    <t xml:space="preserve">EEX  PANTIN RESEAU PE - TN</t>
  </si>
  <si>
    <t xml:space="preserve">EEX  PARIS EST RER E - TN</t>
  </si>
  <si>
    <t xml:space="preserve">AGENCE TRAVAUX DE PARIS EST</t>
  </si>
  <si>
    <t xml:space="preserve">ET NORD PARISIEN</t>
  </si>
  <si>
    <t xml:space="preserve">EMF DU CANTAL ACTIVITE V </t>
  </si>
  <si>
    <t xml:space="preserve">EVEN LOG LYON</t>
  </si>
  <si>
    <t xml:space="preserve">Mission Solidarité</t>
  </si>
  <si>
    <t xml:space="preserve">EEX PARIS-EST TER PICARDIE </t>
  </si>
  <si>
    <t xml:space="preserve">EEX TRANSILIEN EST- TRAM-TRAIN</t>
  </si>
  <si>
    <t xml:space="preserve">EEX TRANSILIEN EST -SIEGE-TN</t>
  </si>
  <si>
    <t xml:space="preserve">EVEN LOG PARIS-EST</t>
  </si>
  <si>
    <t xml:space="preserve">EEX TN EST TER CHAMPAGNE ARDEN</t>
  </si>
  <si>
    <t xml:space="preserve">EEX TRANSILIEN EST-RESEAU PE </t>
  </si>
  <si>
    <t xml:space="preserve">EEX TRANSILIEN EST -  RER E</t>
  </si>
  <si>
    <t xml:space="preserve">ET CHAMBERY</t>
  </si>
  <si>
    <t xml:space="preserve">EVEN LOG CHALONS EN CHAMPAGNE</t>
  </si>
  <si>
    <t xml:space="preserve">Dir des Programmes ERP</t>
  </si>
  <si>
    <t xml:space="preserve">Direction FAST</t>
  </si>
  <si>
    <t xml:space="preserve">ET NANCY</t>
  </si>
  <si>
    <t xml:space="preserve">EMT Chalindrey siège étab</t>
  </si>
  <si>
    <t xml:space="preserve">CPFT BLAINVILLE-NANCY</t>
  </si>
  <si>
    <t xml:space="preserve">Support TER Pays de la Loire</t>
  </si>
  <si>
    <t xml:space="preserve">ET CHAMPAGNE-ARDENNE</t>
  </si>
  <si>
    <t xml:space="preserve">Technic Lorraine siège étab</t>
  </si>
  <si>
    <t xml:space="preserve">LGV EST SNCF ENTREPRENEUR</t>
  </si>
  <si>
    <t xml:space="preserve">Technic Romilly siège étab</t>
  </si>
  <si>
    <t xml:space="preserve">Technic Champ Ard siège étab</t>
  </si>
  <si>
    <t xml:space="preserve">Chimie </t>
  </si>
  <si>
    <t xml:space="preserve">Gestionnaire parc engins</t>
  </si>
  <si>
    <t xml:space="preserve">Gestionnaire Patrimoine</t>
  </si>
  <si>
    <t xml:space="preserve">Admin. Des ventes </t>
  </si>
  <si>
    <t xml:space="preserve">Gestionnaire parc engins 1</t>
  </si>
  <si>
    <t xml:space="preserve">DSI FRET</t>
  </si>
  <si>
    <t xml:space="preserve">Technic Bischheim siège étab</t>
  </si>
  <si>
    <t xml:space="preserve">Transit</t>
  </si>
  <si>
    <t xml:space="preserve">Support branche</t>
  </si>
  <si>
    <t xml:space="preserve">Gestionnaire sillons</t>
  </si>
  <si>
    <t xml:space="preserve">Auto prodts grde consommation</t>
  </si>
  <si>
    <t xml:space="preserve">Combi express</t>
  </si>
  <si>
    <t xml:space="preserve">PA Combi Express prestataires</t>
  </si>
  <si>
    <t xml:space="preserve">PA Charbon Acier</t>
  </si>
  <si>
    <t xml:space="preserve">Agriculture Produits carrières</t>
  </si>
  <si>
    <t xml:space="preserve">GARE LORRAINE TGV</t>
  </si>
  <si>
    <t xml:space="preserve">Support Direction lignes NU</t>
  </si>
  <si>
    <t xml:space="preserve">Support Direction lignes AL</t>
  </si>
  <si>
    <t xml:space="preserve">GARE MEUSE TGV</t>
  </si>
  <si>
    <t xml:space="preserve">EVEN LOG CHAMBERY</t>
  </si>
  <si>
    <t xml:space="preserve">CPFT TOURS</t>
  </si>
  <si>
    <t xml:space="preserve">CPFT RENNES</t>
  </si>
  <si>
    <t xml:space="preserve">ET AUVERGNE NIVERNAIS</t>
  </si>
  <si>
    <t xml:space="preserve">EMF  ST GERVAIS TER RHONE ALP.</t>
  </si>
  <si>
    <t xml:space="preserve">ET PACA</t>
  </si>
  <si>
    <t xml:space="preserve">ET BOURGOGNE FRANCHE COMTE</t>
  </si>
  <si>
    <t xml:space="preserve">EMT VILLENEUVE LAROCHE</t>
  </si>
  <si>
    <t xml:space="preserve">ET MIDI PYRENNEES</t>
  </si>
  <si>
    <t xml:space="preserve">EMT LIMOUSIN</t>
  </si>
  <si>
    <t xml:space="preserve">ET BRETAGNE</t>
  </si>
  <si>
    <t xml:space="preserve">ET PRG</t>
  </si>
  <si>
    <t xml:space="preserve">ET NORMANDIE</t>
  </si>
  <si>
    <t xml:space="preserve">ET OUEST FRANCILIEN</t>
  </si>
  <si>
    <t xml:space="preserve">EMT HAUTE PICARDIE</t>
  </si>
  <si>
    <t xml:space="preserve">ET RHENAN</t>
  </si>
  <si>
    <t xml:space="preserve">ET NORD-LORRAINE</t>
  </si>
  <si>
    <t xml:space="preserve">EMT CHALINDREY</t>
  </si>
  <si>
    <t xml:space="preserve">EMT PARIS EST</t>
  </si>
  <si>
    <t xml:space="preserve">EVEN LOG BORDEAUX</t>
  </si>
  <si>
    <t xml:space="preserve">BCC/CAISSES ORLEANS </t>
  </si>
  <si>
    <t xml:space="preserve">Support Direction lignes PE</t>
  </si>
  <si>
    <t xml:space="preserve">Support Direction de ligne H</t>
  </si>
  <si>
    <t xml:space="preserve">Support Direction  ligne  C</t>
  </si>
  <si>
    <t xml:space="preserve">Support Direction lignes DBKS</t>
  </si>
  <si>
    <t xml:space="preserve">Direction Nord lignes B, D, V</t>
  </si>
  <si>
    <t xml:space="preserve">EVEN EST PARISIEN</t>
  </si>
  <si>
    <t xml:space="preserve">EVEN LILLE LGV</t>
  </si>
  <si>
    <t xml:space="preserve">EVEN PARIS NOISY</t>
  </si>
  <si>
    <t xml:space="preserve">EVEN LOUVRES LGV</t>
  </si>
  <si>
    <t xml:space="preserve">Support TER Alsace</t>
  </si>
  <si>
    <t xml:space="preserve">EVEN NANCY - BAR LE DUC</t>
  </si>
  <si>
    <t xml:space="preserve">EVEN BLAINVILLE DAMELEVIERES</t>
  </si>
  <si>
    <t xml:space="preserve">EVEN LOG NANCY</t>
  </si>
  <si>
    <t xml:space="preserve">EMF NORD BRETAGNE ACTIVITE V D</t>
  </si>
  <si>
    <t xml:space="preserve">EVEN CHALONS-EN-CHAMPAGNE</t>
  </si>
  <si>
    <t xml:space="preserve">INFRAPOLE EST EUROPEEN</t>
  </si>
  <si>
    <t xml:space="preserve">EVEN CHARLEVILLE</t>
  </si>
  <si>
    <t xml:space="preserve">Support TER Bourgogne Dijon</t>
  </si>
  <si>
    <t xml:space="preserve">EVEN THIONVILLE NORD LORRAINE</t>
  </si>
  <si>
    <t xml:space="preserve">EVEN METZ - BENING</t>
  </si>
  <si>
    <t xml:space="preserve">Technic Chambery siège étab</t>
  </si>
  <si>
    <t xml:space="preserve">EVEN STRASBOURG</t>
  </si>
  <si>
    <t xml:space="preserve">EVEN LORALSACE - SAVERNE</t>
  </si>
  <si>
    <t xml:space="preserve">EIV SAINT DIZIER</t>
  </si>
  <si>
    <t xml:space="preserve">EEX MAINE VAL D ANJOU TER PAYS</t>
  </si>
  <si>
    <t xml:space="preserve">EEX LE MANS DV</t>
  </si>
  <si>
    <t xml:space="preserve">EEX NANTES TER PAYS DE LOIRE</t>
  </si>
  <si>
    <t xml:space="preserve">EEX AVIGNON DV</t>
  </si>
  <si>
    <t xml:space="preserve">EEX AVIGNON TER PACA</t>
  </si>
  <si>
    <t xml:space="preserve">EMF VAL DE DURANCE DV</t>
  </si>
  <si>
    <t xml:space="preserve">EMF VAL DE DURANCE TER PACA</t>
  </si>
  <si>
    <t xml:space="preserve">EEX TOULON TER PACA</t>
  </si>
  <si>
    <t xml:space="preserve">EEX ALPES MARITIME TER PACA</t>
  </si>
  <si>
    <t xml:space="preserve">EEV MARSEILLE TER PACA</t>
  </si>
  <si>
    <t xml:space="preserve">CFA</t>
  </si>
  <si>
    <t xml:space="preserve">EEX HAUTE SAVOIE DV</t>
  </si>
  <si>
    <t xml:space="preserve">EEX HAUTE SAVOIE TER R-ALPES</t>
  </si>
  <si>
    <t xml:space="preserve">EEX SAVOIE TER RHONE ALPES</t>
  </si>
  <si>
    <t xml:space="preserve">EEX AIN DV</t>
  </si>
  <si>
    <t xml:space="preserve">EEX AUVERGNE DV</t>
  </si>
  <si>
    <t xml:space="preserve">EEX AIN TER RHONE ALPES</t>
  </si>
  <si>
    <t xml:space="preserve">EEX AUVERGNE TER AUVERGNE</t>
  </si>
  <si>
    <t xml:space="preserve">Support TER Picardie Paris Nor</t>
  </si>
  <si>
    <t xml:space="preserve">Support TER Centre Paris Rive </t>
  </si>
  <si>
    <t xml:space="preserve">EEX ISERE DV</t>
  </si>
  <si>
    <t xml:space="preserve">EEX ISERE TER RHONE ALPES</t>
  </si>
  <si>
    <t xml:space="preserve">EEX BESANCON DV</t>
  </si>
  <si>
    <t xml:space="preserve">EMF NIEVRES TER BOURGOGNE</t>
  </si>
  <si>
    <t xml:space="preserve">EEX BESANCON TER FRANCHE COMTE</t>
  </si>
  <si>
    <t xml:space="preserve">EEX DIJON DV</t>
  </si>
  <si>
    <t xml:space="preserve">EEV BOURGOGNE TER BOURGOGNE</t>
  </si>
  <si>
    <t xml:space="preserve">EEX  VILLENEUVE StGEORGES RERD</t>
  </si>
  <si>
    <t xml:space="preserve">EEX AUXERRE DV</t>
  </si>
  <si>
    <t xml:space="preserve">EEX AUXERRE TER BOURGOGNE</t>
  </si>
  <si>
    <t xml:space="preserve">EEX MELUN TER CENTRE</t>
  </si>
  <si>
    <t xml:space="preserve">EEX  MELUN RER D - TN</t>
  </si>
  <si>
    <t xml:space="preserve">EEV PARIS GARE DE LYON TER BOU</t>
  </si>
  <si>
    <t xml:space="preserve">EEX  PARIS GARE DE LYON RER D</t>
  </si>
  <si>
    <t xml:space="preserve">EEX TOULOUSE CENTRE TER MIDI P</t>
  </si>
  <si>
    <t xml:space="preserve">EEX TOULOUSE LIGNES DV</t>
  </si>
  <si>
    <t xml:space="preserve">EEX TOULOUSE LIGNE TER MIDI PY</t>
  </si>
  <si>
    <t xml:space="preserve">EEX TOURS DV</t>
  </si>
  <si>
    <t xml:space="preserve">EEX TOURS TER CENTRE</t>
  </si>
  <si>
    <t xml:space="preserve">EMF CHATEAUROUX DV</t>
  </si>
  <si>
    <t xml:space="preserve">EEX POITOU CHARENTES DV</t>
  </si>
  <si>
    <t xml:space="preserve">EEX POITOUCHARENTES TER POITOU</t>
  </si>
  <si>
    <t xml:space="preserve">EEX BAYONNE SUD AQUIT DV</t>
  </si>
  <si>
    <t xml:space="preserve">EEX SUD AQUIT BAYONNE TER AQUI</t>
  </si>
  <si>
    <t xml:space="preserve">EEX BORDEAUX DV</t>
  </si>
  <si>
    <t xml:space="preserve">EEX AQUITAINE NORD TER AQUITAI</t>
  </si>
  <si>
    <t xml:space="preserve">EEX ESSONNE-LIGNE C DV</t>
  </si>
  <si>
    <t xml:space="preserve">EEX ESSONNE-LIGNE C TER CENTRE</t>
  </si>
  <si>
    <t xml:space="preserve">EEX  ESSONNE - LIGNE  RER C </t>
  </si>
  <si>
    <t xml:space="preserve">EEX PARIS MTPARNASSE TERCENTRE</t>
  </si>
  <si>
    <t xml:space="preserve">EEX  PARIS MtPARNASSE RES. PMP</t>
  </si>
  <si>
    <t xml:space="preserve">EEX VERSAILLES DV</t>
  </si>
  <si>
    <t xml:space="preserve">EEX VERSAILLES TER CENTRE</t>
  </si>
  <si>
    <t xml:space="preserve">EEX  VERSAILLES RESEAU PMP </t>
  </si>
  <si>
    <t xml:space="preserve">EEX PARIS AUSTERLITZ INV TER C</t>
  </si>
  <si>
    <t xml:space="preserve">EEX  P. AUSTERLITZ INVA. RER C</t>
  </si>
  <si>
    <t xml:space="preserve">EEX HAUTE NORMANDIE DV</t>
  </si>
  <si>
    <t xml:space="preserve">EEX VOYAGEURS BASSE NORMANDIE </t>
  </si>
  <si>
    <t xml:space="preserve">EEVF  DE NORMANDIE - TER H.N. </t>
  </si>
  <si>
    <t xml:space="preserve">EEX  HAUTE NORMANDIE - TER HN</t>
  </si>
  <si>
    <t xml:space="preserve">EEX  PARIS ST LAZARE TER HN</t>
  </si>
  <si>
    <t xml:space="preserve">EEX  P. StLAZARE RES. SUD PSL</t>
  </si>
  <si>
    <t xml:space="preserve">EEX MANTES SEINE ET V DV</t>
  </si>
  <si>
    <t xml:space="preserve">EEX  MANTES SEINE/VEXIN TER HN</t>
  </si>
  <si>
    <t xml:space="preserve">EEX AMIENS CENTRE DV</t>
  </si>
  <si>
    <t xml:space="preserve">EEX AMIENS CENTRE TER PICARDIE</t>
  </si>
  <si>
    <t xml:space="preserve">EEX ST QUENTIN TERGNIER TER PI</t>
  </si>
  <si>
    <t xml:space="preserve">EEX ARTOIS DOUAISIS DV</t>
  </si>
  <si>
    <t xml:space="preserve">EEV ARTOIS DOUAISIS HAINAUT </t>
  </si>
  <si>
    <t xml:space="preserve">EEX LILLE COTE D OPAL DV</t>
  </si>
  <si>
    <t xml:space="preserve">EEV LILLE COTE D OPALE TER NPC</t>
  </si>
  <si>
    <t xml:space="preserve">EEX  NORD IDF RESEAU OUEST PN </t>
  </si>
  <si>
    <t xml:space="preserve">EEX IDF NORD TER PICARDIE</t>
  </si>
  <si>
    <t xml:space="preserve">EEX  PARIS NORD RES. OUEST PN</t>
  </si>
  <si>
    <t xml:space="preserve">EEX PARIS NORD TER PICARDIE</t>
  </si>
  <si>
    <t xml:space="preserve">EEX OISE DV</t>
  </si>
  <si>
    <t xml:space="preserve">EEX  OISE RER D - TN</t>
  </si>
  <si>
    <t xml:space="preserve">EEX OISE TER PICARDIE </t>
  </si>
  <si>
    <t xml:space="preserve">EEX STRASBOURG CENTRE DV</t>
  </si>
  <si>
    <t xml:space="preserve">EEX STRASBOURG CENTRE TER ALSA</t>
  </si>
  <si>
    <t xml:space="preserve">EEX BELFORT-MULHOUSE DV</t>
  </si>
  <si>
    <t xml:space="preserve">EEX BELFORT-MULHOUSE TER ALSAC</t>
  </si>
  <si>
    <t xml:space="preserve">EEX EPINAL DV</t>
  </si>
  <si>
    <t xml:space="preserve">EEX REIMS DV</t>
  </si>
  <si>
    <t xml:space="preserve">EEV REIMS TER CHAMPAGNE ARDENN</t>
  </si>
  <si>
    <t xml:space="preserve">EEX  PARIS EST RESEAU PE</t>
  </si>
  <si>
    <t xml:space="preserve">EEX  PANTIN RER E - TN</t>
  </si>
  <si>
    <t xml:space="preserve">EEX  EST PARISIEN RESEAU PE</t>
  </si>
  <si>
    <t xml:space="preserve">EEV LORRAINE EST EUROPEEN TER</t>
  </si>
  <si>
    <t xml:space="preserve">EEV LORRAINE EST EUROPEEN - DV</t>
  </si>
  <si>
    <t xml:space="preserve">EEX SAINT ETIENNE LOI DV</t>
  </si>
  <si>
    <t xml:space="preserve">EEX ST ETIENNE LOIRE TER RHONE</t>
  </si>
  <si>
    <t xml:space="preserve">EEX LYON NORD TER RHONE ALPES</t>
  </si>
  <si>
    <t xml:space="preserve">EEX LYON SUD TER RHONE ALPES </t>
  </si>
  <si>
    <t xml:space="preserve">EEX DROME ARDECHE DV</t>
  </si>
  <si>
    <t xml:space="preserve">EEX DROME ARDECHE TER RHONE</t>
  </si>
  <si>
    <t xml:space="preserve">DF NORD</t>
  </si>
  <si>
    <t xml:space="preserve">Unité conduite Fret 1</t>
  </si>
  <si>
    <t xml:space="preserve">DF Sud est  </t>
  </si>
  <si>
    <t xml:space="preserve">EMF ST GERVAIS ACTIVITE V</t>
  </si>
  <si>
    <t xml:space="preserve">EEX PARIS GARE DE LYO DV</t>
  </si>
  <si>
    <t xml:space="preserve">EEX PARIS AUSTERLITZ DV</t>
  </si>
  <si>
    <t xml:space="preserve">DF EST </t>
  </si>
  <si>
    <t xml:space="preserve">EMF AURILLAC TER AUVERGNE </t>
  </si>
  <si>
    <t xml:space="preserve">DF NORMANDIE IDF</t>
  </si>
  <si>
    <t xml:space="preserve">Plateforme Sûreté</t>
  </si>
  <si>
    <t xml:space="preserve">DSIT-SI Etudes ( E)</t>
  </si>
  <si>
    <t xml:space="preserve">EEX PARIS MONTPARNASS DV</t>
  </si>
  <si>
    <t xml:space="preserve">EEX NICE DV</t>
  </si>
  <si>
    <t xml:space="preserve">EEX MARSEILLE DV</t>
  </si>
  <si>
    <t xml:space="preserve">EEX PARIS EST DV</t>
  </si>
  <si>
    <t xml:space="preserve">EEX TOULON DV</t>
  </si>
  <si>
    <t xml:space="preserve">EEX TOULOUSE CENTRE DV</t>
  </si>
  <si>
    <t xml:space="preserve">DF Atlantique </t>
  </si>
  <si>
    <t xml:space="preserve">EVEN MULHOUSE</t>
  </si>
  <si>
    <t xml:space="preserve">EMF SUD BRETAGNE DV</t>
  </si>
  <si>
    <t xml:space="preserve">EMF NORD BRETAGNE DV</t>
  </si>
  <si>
    <t xml:space="preserve">EMF NORD BRETAGNE TER BRETAGNE</t>
  </si>
  <si>
    <t xml:space="preserve">EMF MILLAU DV</t>
  </si>
  <si>
    <t xml:space="preserve">EMF MILLAU TER LANGUEDOC ROUSS</t>
  </si>
  <si>
    <t xml:space="preserve">EEX RENNES GARE DV</t>
  </si>
  <si>
    <t xml:space="preserve">EEX LYON NORD DV</t>
  </si>
  <si>
    <t xml:space="preserve">EEX PARIS NORD DV</t>
  </si>
  <si>
    <t xml:space="preserve">EEX NANTES DV</t>
  </si>
  <si>
    <t xml:space="preserve">GARE CHAMPAGNE ARDENNE TGV</t>
  </si>
  <si>
    <t xml:space="preserve">EEX CAEN DV</t>
  </si>
  <si>
    <t xml:space="preserve">EEX PARIS SAINT LAZAR DV</t>
  </si>
  <si>
    <t xml:space="preserve">EEX  MANTE SEINE/VEXIN NORDPSL</t>
  </si>
  <si>
    <t xml:space="preserve">EEX SAVOIE DV</t>
  </si>
  <si>
    <t xml:space="preserve">Transit Gares &amp; Connexions</t>
  </si>
  <si>
    <t xml:space="preserve">EIMM Saintes Maintenance cour</t>
  </si>
  <si>
    <t xml:space="preserve">Logement</t>
  </si>
  <si>
    <t xml:space="preserve">RH Support Transit</t>
  </si>
  <si>
    <t xml:space="preserve">FAST Support Transit</t>
  </si>
  <si>
    <t xml:space="preserve">GARE PARIS BERCY</t>
  </si>
  <si>
    <t xml:space="preserve">FSP Support Transit</t>
  </si>
  <si>
    <t xml:space="preserve">EPOL</t>
  </si>
  <si>
    <t xml:space="preserve">Gestionnaire parc wagons engin</t>
  </si>
  <si>
    <t xml:space="preserve">Support TER Languedoc R</t>
  </si>
  <si>
    <t xml:space="preserve">Support TER H N Paris st Lazar</t>
  </si>
  <si>
    <t xml:space="preserve">Dir Cabinet</t>
  </si>
  <si>
    <t xml:space="preserve">EVEN LOG  LIMOGES</t>
  </si>
  <si>
    <t xml:space="preserve">Support TER Bourgogne PSE</t>
  </si>
  <si>
    <t xml:space="preserve">Transit Corail IC</t>
  </si>
  <si>
    <t xml:space="preserve">Gestionnaire Unique Parc CIC</t>
  </si>
  <si>
    <t xml:space="preserve">EALE Marseille </t>
  </si>
  <si>
    <t xml:space="preserve">Siège EVEN ELOG Marseille</t>
  </si>
  <si>
    <t xml:space="preserve">DSIT-SI Production (X)</t>
  </si>
  <si>
    <t xml:space="preserve">FAST-OF Gestion des Flux</t>
  </si>
  <si>
    <t xml:space="preserve">Formation RH</t>
  </si>
  <si>
    <t xml:space="preserve">Opti. de la gestion Dir Immo</t>
  </si>
  <si>
    <t xml:space="preserve">Production Immo. en région</t>
  </si>
  <si>
    <t xml:space="preserve">Val &amp; Dev foncier Dir Immo</t>
  </si>
  <si>
    <t xml:space="preserve">Relations Mandants</t>
  </si>
  <si>
    <t xml:space="preserve">Dev et Ent Immo Dir Immo</t>
  </si>
  <si>
    <t xml:space="preserve">Transactions Immo Dir Immo</t>
  </si>
  <si>
    <t xml:space="preserve">FAP I - Versement transport</t>
  </si>
  <si>
    <t xml:space="preserve">DCCG Appui</t>
  </si>
  <si>
    <t xml:space="preserve">Transactions Immo DTI Ouest</t>
  </si>
  <si>
    <t xml:space="preserve">Opti. de la gestion DTI Ouest</t>
  </si>
  <si>
    <t xml:space="preserve">Val &amp; Dev foncier DTI Ouest</t>
  </si>
  <si>
    <t xml:space="preserve">Dev et Ent Immo DTI Ouest</t>
  </si>
  <si>
    <t xml:space="preserve">Opti. de la gestion DTI Nord</t>
  </si>
  <si>
    <t xml:space="preserve">Val &amp; Dev foncier DTI Nord</t>
  </si>
  <si>
    <t xml:space="preserve">Dev et Ent Immo DTI Nord</t>
  </si>
  <si>
    <t xml:space="preserve">Transactions Immo DTI Nord</t>
  </si>
  <si>
    <t xml:space="preserve">Transactions Immo DTI Est</t>
  </si>
  <si>
    <t xml:space="preserve">Val &amp; Dev foncier DTI Est</t>
  </si>
  <si>
    <t xml:space="preserve">Dev et Ent Immo DTI Est</t>
  </si>
  <si>
    <t xml:space="preserve">EO axe GBP Nord - Corail IC</t>
  </si>
  <si>
    <t xml:space="preserve">EO axe GBP Sud - Corail IC</t>
  </si>
  <si>
    <t xml:space="preserve">EO axe Normand- Corail IC</t>
  </si>
  <si>
    <t xml:space="preserve">EO axe Grand Est - Corail IC</t>
  </si>
  <si>
    <t xml:space="preserve">EO axe Grand Centre-Corail IC</t>
  </si>
  <si>
    <t xml:space="preserve">EO axe Arc Atlantique-CorailIC</t>
  </si>
  <si>
    <t xml:space="preserve">Opti. de la gestion DTI Est</t>
  </si>
  <si>
    <t xml:space="preserve">Dev et Ent Immo DTI Sud E</t>
  </si>
  <si>
    <t xml:space="preserve">Opti. de la gestion DTI Sud E</t>
  </si>
  <si>
    <t xml:space="preserve">Val &amp; Dev foncier DTI Sud E</t>
  </si>
  <si>
    <t xml:space="preserve">Transactions Immo DTI Sud E</t>
  </si>
  <si>
    <t xml:space="preserve">Transactions Immo DTI Med</t>
  </si>
  <si>
    <t xml:space="preserve">ELOG NATIONAL</t>
  </si>
  <si>
    <t xml:space="preserve">Support TER H N Rouen</t>
  </si>
  <si>
    <t xml:space="preserve">Support TER Basse Normandie</t>
  </si>
  <si>
    <t xml:space="preserve">Dev et Ent Immo DTI Med</t>
  </si>
  <si>
    <t xml:space="preserve">Val &amp; Dev foncier DTI Med</t>
  </si>
  <si>
    <t xml:space="preserve">Opti. de la gestion DTI Med</t>
  </si>
  <si>
    <t xml:space="preserve">Val &amp; Dev foncier DTI Sud O</t>
  </si>
  <si>
    <t xml:space="preserve">Transactions Immo DTI Sud O</t>
  </si>
  <si>
    <t xml:space="preserve">Dev et Ent Immo DTI Sud O</t>
  </si>
  <si>
    <t xml:space="preserve">Opti. de la gestion DTI Sud O</t>
  </si>
  <si>
    <t xml:space="preserve">Dev et Ent Immo DTI RP</t>
  </si>
  <si>
    <t xml:space="preserve">Opti. de la gestion DTI RP</t>
  </si>
  <si>
    <t xml:space="preserve">Transactions Immo DTI RP</t>
  </si>
  <si>
    <t xml:space="preserve">Val &amp; Dev foncier DTI RP</t>
  </si>
  <si>
    <t xml:space="preserve">Producteurs IMT IM</t>
  </si>
  <si>
    <t xml:space="preserve">Convention Fournitures (IMT ML</t>
  </si>
  <si>
    <t xml:space="preserve">Gestion WAG IMT ML</t>
  </si>
  <si>
    <t xml:space="preserve">Gestion LOC IMT ML</t>
  </si>
  <si>
    <t xml:space="preserve">CSC INFRAINDUSTRIE</t>
  </si>
  <si>
    <t xml:space="preserve">CG Lot télécom (IMT TI)</t>
  </si>
  <si>
    <t xml:space="preserve">Gestionnaire energie traction</t>
  </si>
  <si>
    <t xml:space="preserve">SIEGE EVEN LOG DE ROUEN</t>
  </si>
  <si>
    <t xml:space="preserve">CSC MOM CG PAC</t>
  </si>
  <si>
    <t xml:space="preserve">SIEGE EVEN LOG DE LYON</t>
  </si>
  <si>
    <t xml:space="preserve">DAS</t>
  </si>
  <si>
    <t xml:space="preserve">SIEGE EVEN LOG CHAMBERY</t>
  </si>
  <si>
    <t xml:space="preserve">SIEGE EVEN EST PARISIEN</t>
  </si>
  <si>
    <t xml:space="preserve">SIEGE EVEN PARIS NOISY </t>
  </si>
  <si>
    <t xml:space="preserve">SIEGE EVEN LOG DE NANCY</t>
  </si>
  <si>
    <t xml:space="preserve">SIEGE EVEN DE CHALONS EN C.</t>
  </si>
  <si>
    <t xml:space="preserve">SIEGE EVEN CHARLEVILLE</t>
  </si>
  <si>
    <t xml:space="preserve">SIEGE EVEN METZ - BENING</t>
  </si>
  <si>
    <t xml:space="preserve">SIEGE EVEN STRASBOURG</t>
  </si>
  <si>
    <t xml:space="preserve">SIEGE EVEN LOG LIMOGES</t>
  </si>
  <si>
    <t xml:space="preserve">SIEGE EVEN ST QUENTIN</t>
  </si>
  <si>
    <t xml:space="preserve">SIEGE EVEN AMIENS LONGUEAU</t>
  </si>
  <si>
    <t xml:space="preserve">SIEGE EVEN B PARIS NORD</t>
  </si>
  <si>
    <t xml:space="preserve">SIEGE EVEN LOG LILLE</t>
  </si>
  <si>
    <t xml:space="preserve">SIEGE EVEN LOG TOURS</t>
  </si>
  <si>
    <t xml:space="preserve">SIEGE EVEN LOG BORDEAUX</t>
  </si>
  <si>
    <t xml:space="preserve">SIEGE EVEN PROCHE BANLIEUE</t>
  </si>
  <si>
    <t xml:space="preserve">SIEGE EVEN PARIS MONTPARNASSE</t>
  </si>
  <si>
    <t xml:space="preserve">SIEGE EVEN RENNES GARE</t>
  </si>
  <si>
    <t xml:space="preserve">SIEGE EVEN NANTES</t>
  </si>
  <si>
    <t xml:space="preserve">SIEGE EVEN BATIM PARIS SL</t>
  </si>
  <si>
    <t xml:space="preserve">SIEGE EVEN MAINE ANJOU</t>
  </si>
  <si>
    <t xml:space="preserve">SIEGE EVEN VAL DE LOIRE</t>
  </si>
  <si>
    <t xml:space="preserve">SIEGE EVEN LIMOGES NORD</t>
  </si>
  <si>
    <t xml:space="preserve">SIEGE ELOG DE TOULOUSE</t>
  </si>
  <si>
    <t xml:space="preserve">SIEGE EVEN PARIS-LYON</t>
  </si>
  <si>
    <t xml:space="preserve">SIEGE EVEN DE VILLENEUVE ST GE</t>
  </si>
  <si>
    <t xml:space="preserve">SIEGE ETV EVEN COTE D OR</t>
  </si>
  <si>
    <t xml:space="preserve">SIEGE EVEN LOG FRANCHE COMTE</t>
  </si>
  <si>
    <t xml:space="preserve">SIEGE EVEN LYON NORD</t>
  </si>
  <si>
    <t xml:space="preserve">SIEGE EVEN AUVERGNE</t>
  </si>
  <si>
    <t xml:space="preserve">SIEGE EVEN MARSEILLE ST CHARLE</t>
  </si>
  <si>
    <t xml:space="preserve">SIEGE EVEN HERAULT</t>
  </si>
  <si>
    <t xml:space="preserve">TGV International</t>
  </si>
  <si>
    <t xml:space="preserve">MA - Achats</t>
  </si>
  <si>
    <t xml:space="preserve">Antenne Mat - TER grand sud</t>
  </si>
  <si>
    <t xml:space="preserve">MD - Développement</t>
  </si>
  <si>
    <t xml:space="preserve">Autres Clients</t>
  </si>
  <si>
    <t xml:space="preserve">Antenne Mat - TER nord est</t>
  </si>
  <si>
    <t xml:space="preserve">Antenne Mat - TER centre est</t>
  </si>
  <si>
    <t xml:space="preserve">Wagons</t>
  </si>
  <si>
    <t xml:space="preserve">Antenne Mat - TER centre ouest</t>
  </si>
  <si>
    <t xml:space="preserve">MI - Industriel</t>
  </si>
  <si>
    <t xml:space="preserve">EMM Languedoc Rous. Pièces</t>
  </si>
  <si>
    <t xml:space="preserve">EMM Languedoc Rous.Maintenance</t>
  </si>
  <si>
    <t xml:space="preserve">EMM Languedoc Rous.Service mvt</t>
  </si>
  <si>
    <t xml:space="preserve">EMM Languedoc Rous. Nettoyage</t>
  </si>
  <si>
    <t xml:space="preserve">EMM Languedoc Rous.Transformat</t>
  </si>
  <si>
    <t xml:space="preserve">EMM PACA - Nettoyage</t>
  </si>
  <si>
    <t xml:space="preserve">EMM PACA - Service mouvement</t>
  </si>
  <si>
    <t xml:space="preserve">EMM PACA - Transformations </t>
  </si>
  <si>
    <t xml:space="preserve">EMM PACA Maintenance </t>
  </si>
  <si>
    <t xml:space="preserve">EMM Chambery Service mvt</t>
  </si>
  <si>
    <t xml:space="preserve">EMM Chambery - Nettoyage </t>
  </si>
  <si>
    <t xml:space="preserve">EMM Chambery Maintenance </t>
  </si>
  <si>
    <t xml:space="preserve">EMM Auvergne niv. Maintenance </t>
  </si>
  <si>
    <t xml:space="preserve">EMM Auvergne niv. Service mvt</t>
  </si>
  <si>
    <t xml:space="preserve">EMM Auvergne niv.Transformat</t>
  </si>
  <si>
    <t xml:space="preserve">EMM Auvergne niv. Nettoyage</t>
  </si>
  <si>
    <t xml:space="preserve">EIMM Nevers - Pièces </t>
  </si>
  <si>
    <t xml:space="preserve">EIMM Nevers - Transformations </t>
  </si>
  <si>
    <t xml:space="preserve">EIMM Nevers - Etudes </t>
  </si>
  <si>
    <t xml:space="preserve">EMM Lyon Maintenance courante</t>
  </si>
  <si>
    <t xml:space="preserve">Support TER Ardenne Reims</t>
  </si>
  <si>
    <t xml:space="preserve">EMM Lyon - Nettoyage </t>
  </si>
  <si>
    <t xml:space="preserve">EMM Lyon - Service mouvement </t>
  </si>
  <si>
    <t xml:space="preserve">EIMM Oullins - Etudes</t>
  </si>
  <si>
    <t xml:space="preserve">Support TER Bretagne</t>
  </si>
  <si>
    <t xml:space="preserve">Support TER Centre Tours</t>
  </si>
  <si>
    <t xml:space="preserve">Support TER Midi Pyr</t>
  </si>
  <si>
    <t xml:space="preserve">Support TER Lorraine</t>
  </si>
  <si>
    <t xml:space="preserve">Support TER Aquitaine</t>
  </si>
  <si>
    <t xml:space="preserve">EIMM Oullins - Pièces</t>
  </si>
  <si>
    <t xml:space="preserve">EIMM Oullins - Transformations</t>
  </si>
  <si>
    <t xml:space="preserve">EMM Dijon - Service mouvement</t>
  </si>
  <si>
    <t xml:space="preserve">EMM Dijon Maintenance </t>
  </si>
  <si>
    <t xml:space="preserve">EMM Dijon - Nettoyage</t>
  </si>
  <si>
    <t xml:space="preserve">EIM TGV PSE Nettoyage</t>
  </si>
  <si>
    <t xml:space="preserve">EIM TGV PSE Maintenance</t>
  </si>
  <si>
    <t xml:space="preserve">EIM TGV PSE Etudes </t>
  </si>
  <si>
    <t xml:space="preserve">EIM TGV PSE Service mvt</t>
  </si>
  <si>
    <t xml:space="preserve">EIM TGV PSE Pièces </t>
  </si>
  <si>
    <t xml:space="preserve">EMM Villeneuve Prairie Etudes</t>
  </si>
  <si>
    <t xml:space="preserve">EMM Villeneuve Prairie Maint</t>
  </si>
  <si>
    <t xml:space="preserve">LOGISTIQUE</t>
  </si>
  <si>
    <t xml:space="preserve">Agence Nat. Accidents de pers.</t>
  </si>
  <si>
    <t xml:space="preserve">BCC/CAISSES TOURS</t>
  </si>
  <si>
    <t xml:space="preserve">BCC/CAISSES TOULOUSE</t>
  </si>
  <si>
    <t xml:space="preserve">BCC/CAISSES STRASBOURG</t>
  </si>
  <si>
    <t xml:space="preserve">BCC/CAISSES CAEN</t>
  </si>
  <si>
    <t xml:space="preserve">BCC/CAISSES ROUEN</t>
  </si>
  <si>
    <t xml:space="preserve">CPFT VILLEPINTE-LE BOURGET</t>
  </si>
  <si>
    <t xml:space="preserve">EMM Villeneuve Prair Nettoyage</t>
  </si>
  <si>
    <t xml:space="preserve">EMM Villeneuve Prair Svce mvt</t>
  </si>
  <si>
    <t xml:space="preserve">EMM Toulouse Maintenance</t>
  </si>
  <si>
    <t xml:space="preserve">EMM Toulouse Service mvt</t>
  </si>
  <si>
    <t xml:space="preserve">EMM Toulouse - Nettoyage </t>
  </si>
  <si>
    <t xml:space="preserve">EMT Limousin Service mvt</t>
  </si>
  <si>
    <t xml:space="preserve">EMT Limousin Maintenance</t>
  </si>
  <si>
    <t xml:space="preserve">EMT Limousin - Nettoyage </t>
  </si>
  <si>
    <t xml:space="preserve">EIMM SPC Pièces</t>
  </si>
  <si>
    <t xml:space="preserve">EMM Bordeaux Service mvt</t>
  </si>
  <si>
    <t xml:space="preserve">EI Périgord - Transformations </t>
  </si>
  <si>
    <t xml:space="preserve">EIMM Saintes - Pièces </t>
  </si>
  <si>
    <t xml:space="preserve">EI Périgord - Etudes </t>
  </si>
  <si>
    <t xml:space="preserve">EVEN LOG PARIS-NORD</t>
  </si>
  <si>
    <t xml:space="preserve">ET NORD PAS DE CALAIS</t>
  </si>
  <si>
    <t xml:space="preserve">Support TER NPC</t>
  </si>
  <si>
    <t xml:space="preserve">CPFT HELLEMMES-LILLE</t>
  </si>
  <si>
    <t xml:space="preserve">Support TER Picardie Amiens</t>
  </si>
  <si>
    <t xml:space="preserve">EMT Hte Picardie siège étab</t>
  </si>
  <si>
    <t xml:space="preserve">Technic Tergnier siège étab</t>
  </si>
  <si>
    <t xml:space="preserve">EI Périgord - Pièces </t>
  </si>
  <si>
    <t xml:space="preserve">EIMM SPC Etudes</t>
  </si>
  <si>
    <t xml:space="preserve">EMM Bordeaux Maintenance </t>
  </si>
  <si>
    <t xml:space="preserve">EIMM SPC service mvt</t>
  </si>
  <si>
    <t xml:space="preserve">EIMM SPC maintenance </t>
  </si>
  <si>
    <t xml:space="preserve">EMM Bordeaux - Pièces </t>
  </si>
  <si>
    <t xml:space="preserve">EIMM Saintes Transformations</t>
  </si>
  <si>
    <t xml:space="preserve">EIMM Saintes Service mvt</t>
  </si>
  <si>
    <t xml:space="preserve">EIMM SPC Transformations</t>
  </si>
  <si>
    <t xml:space="preserve">EIMM Saintes - Etudes </t>
  </si>
  <si>
    <t xml:space="preserve">EMM Bordeaux - Nettoyage </t>
  </si>
  <si>
    <t xml:space="preserve">EIM Pays de Loire Maintenance</t>
  </si>
  <si>
    <t xml:space="preserve">EIM Pays de Loire - Nettoyage </t>
  </si>
  <si>
    <t xml:space="preserve">EIM Pays de Loire - Pièces </t>
  </si>
  <si>
    <t xml:space="preserve">EIM Pays de Loire Service mvt</t>
  </si>
  <si>
    <t xml:space="preserve">EIMM Rennes - Transformations </t>
  </si>
  <si>
    <t xml:space="preserve">EIMM Rennes - Etudes </t>
  </si>
  <si>
    <t xml:space="preserve">EIMM Rennes - Pièces </t>
  </si>
  <si>
    <t xml:space="preserve">EIMM Rennes Maintenance</t>
  </si>
  <si>
    <t xml:space="preserve">BCC/CAISSES BREST</t>
  </si>
  <si>
    <t xml:space="preserve">EIMM Rennes - Nettoyage </t>
  </si>
  <si>
    <t xml:space="preserve">EIM TGV Chatillon Maintenance</t>
  </si>
  <si>
    <t xml:space="preserve">EIMM Paris RG Nettoyage</t>
  </si>
  <si>
    <t xml:space="preserve">EIMM Paris RG Service mvt</t>
  </si>
  <si>
    <t xml:space="preserve">Technic Atlantique études</t>
  </si>
  <si>
    <t xml:space="preserve">EIM TGV Chatillon Service mvt</t>
  </si>
  <si>
    <t xml:space="preserve">EIM TGV Chatillon - Pièces </t>
  </si>
  <si>
    <t xml:space="preserve">EIMM Paris RG Maintenance</t>
  </si>
  <si>
    <t xml:space="preserve">EIMM Paris Rive Gauche Etudes</t>
  </si>
  <si>
    <t xml:space="preserve">EIMM 4 Mares Transformations</t>
  </si>
  <si>
    <t xml:space="preserve">EMM Normandie Maintenance</t>
  </si>
  <si>
    <t xml:space="preserve">EIM TGV Chatillon - Nettoyage </t>
  </si>
  <si>
    <t xml:space="preserve">EMM Normandie Service mvt</t>
  </si>
  <si>
    <t xml:space="preserve">EIMM Quatre Mares - Pièces </t>
  </si>
  <si>
    <t xml:space="preserve">EMM Normandie - Nettoyage </t>
  </si>
  <si>
    <t xml:space="preserve">EIMM 4 Mares Maintenance</t>
  </si>
  <si>
    <t xml:space="preserve">EIMM Quatre Mares - Etudes </t>
  </si>
  <si>
    <t xml:space="preserve">EIMM Picardie Maintenance</t>
  </si>
  <si>
    <t xml:space="preserve">EIMM Picardie - Pièces </t>
  </si>
  <si>
    <t xml:space="preserve">EIMM Picardie - Etudes </t>
  </si>
  <si>
    <t xml:space="preserve">EMT Longueau Nettoyage</t>
  </si>
  <si>
    <t xml:space="preserve">EMT Longueau Maintenance </t>
  </si>
  <si>
    <t xml:space="preserve">EIMM Picardie - Transformation</t>
  </si>
  <si>
    <t xml:space="preserve">EIMM Hellemmes - Etudes </t>
  </si>
  <si>
    <t xml:space="preserve">EIMM Hellemmes - Pièces </t>
  </si>
  <si>
    <t xml:space="preserve">EMM Lille - Service mouvement </t>
  </si>
  <si>
    <t xml:space="preserve">EMM Lille Maintenance </t>
  </si>
  <si>
    <t xml:space="preserve">EMM Lille - Nettoyage</t>
  </si>
  <si>
    <t xml:space="preserve">EIMM Hellemmes Transformations</t>
  </si>
  <si>
    <t xml:space="preserve">BCC/CAISSES REIMS</t>
  </si>
  <si>
    <t xml:space="preserve">EMM Paris Nord Service mvt</t>
  </si>
  <si>
    <t xml:space="preserve">EMM PSL Service mvt</t>
  </si>
  <si>
    <t xml:space="preserve">EMM Paris Nord Maintenance</t>
  </si>
  <si>
    <t xml:space="preserve">EMM Paris Nord - Nettoyage </t>
  </si>
  <si>
    <t xml:space="preserve">EMM PSL Nettoyage</t>
  </si>
  <si>
    <t xml:space="preserve">EIMM Le Landy - Etudes </t>
  </si>
  <si>
    <t xml:space="preserve">EIMM Le Landy Service mvt</t>
  </si>
  <si>
    <t xml:space="preserve">EIMM Le Landy - Pièces</t>
  </si>
  <si>
    <t xml:space="preserve">EIMM Le Landy - Nettoyage </t>
  </si>
  <si>
    <t xml:space="preserve">EIMM Le Landy Maintenance</t>
  </si>
  <si>
    <t xml:space="preserve">EMM PSL Maintenance courante</t>
  </si>
  <si>
    <t xml:space="preserve">EIMM Bischheim Transformations</t>
  </si>
  <si>
    <t xml:space="preserve">EMM Strasbourg Maintenance</t>
  </si>
  <si>
    <t xml:space="preserve">EMM Strasbourg - Nettoyage </t>
  </si>
  <si>
    <t xml:space="preserve">EMM Strasbourg Service mvt</t>
  </si>
  <si>
    <t xml:space="preserve">EIMM Bischheim - Etudes </t>
  </si>
  <si>
    <t xml:space="preserve">EIMM Bischheim - Pièces </t>
  </si>
  <si>
    <t xml:space="preserve">EIMM Romilly Pièces</t>
  </si>
  <si>
    <t xml:space="preserve">EIMM Romilly Transformations</t>
  </si>
  <si>
    <t xml:space="preserve">EIMM Romilly Etudes</t>
  </si>
  <si>
    <t xml:space="preserve">UFM Lyon Mouche</t>
  </si>
  <si>
    <t xml:space="preserve">EMM de Lorraine - Etudes </t>
  </si>
  <si>
    <t xml:space="preserve">EMT Chalindrey - Nettoyage </t>
  </si>
  <si>
    <t xml:space="preserve">EMT Chalindrey Maintenance</t>
  </si>
  <si>
    <t xml:space="preserve">EMM Lorraine Maintenance </t>
  </si>
  <si>
    <t xml:space="preserve">EMM Lorraine Nettoyage </t>
  </si>
  <si>
    <t xml:space="preserve">EMM Lorraine Service mvt</t>
  </si>
  <si>
    <t xml:space="preserve">UFM Longueau</t>
  </si>
  <si>
    <t xml:space="preserve">EMT Paris Est - Nettoyage </t>
  </si>
  <si>
    <t xml:space="preserve">EMT Paris Est Maintenance</t>
  </si>
  <si>
    <t xml:space="preserve">EIMM Champagne Ard. Nettoyage</t>
  </si>
  <si>
    <t xml:space="preserve">EIMM Champagne Ard. Pièces</t>
  </si>
  <si>
    <t xml:space="preserve">EIMM Champ.Ard.Transformations</t>
  </si>
  <si>
    <t xml:space="preserve">EIM Technicentre  Nettoyage</t>
  </si>
  <si>
    <t xml:space="preserve">EIM Technicentre Service mvt </t>
  </si>
  <si>
    <t xml:space="preserve">EIM Technicentre Maintenance</t>
  </si>
  <si>
    <t xml:space="preserve">EMT Paris Est Service mvt</t>
  </si>
  <si>
    <t xml:space="preserve">EMT Paris Est - Etudes </t>
  </si>
  <si>
    <t xml:space="preserve">UFM Tours</t>
  </si>
  <si>
    <t xml:space="preserve">UFM Le Mans</t>
  </si>
  <si>
    <t xml:space="preserve">UFM Montigny les Metz</t>
  </si>
  <si>
    <t xml:space="preserve">BCC/CAISSES PARIS G DE LYON</t>
  </si>
  <si>
    <t xml:space="preserve">BCC/CAISSES PARIS MONTPARNASSE</t>
  </si>
  <si>
    <t xml:space="preserve">BCC/CAISSES PARIS ST LAZARE</t>
  </si>
  <si>
    <t xml:space="preserve">Distribution TER Alsace</t>
  </si>
  <si>
    <t xml:space="preserve">Distribution TER Aquitaine</t>
  </si>
  <si>
    <t xml:space="preserve">Distribution TER Auvergne</t>
  </si>
  <si>
    <t xml:space="preserve">Distribution TER Basse Normand</t>
  </si>
  <si>
    <t xml:space="preserve">BCC/CAISSES PARIS AUSTERLITZ</t>
  </si>
  <si>
    <t xml:space="preserve">Distribution TER Bourgogne</t>
  </si>
  <si>
    <t xml:space="preserve">Distribution TER Bretagne</t>
  </si>
  <si>
    <t xml:space="preserve">Distribution TER Centre</t>
  </si>
  <si>
    <t xml:space="preserve">Distribution TER CHAMPAGNE ARD</t>
  </si>
  <si>
    <t xml:space="preserve">Distribution TER Franche Comte</t>
  </si>
  <si>
    <t xml:space="preserve">BCC/CAISSES PARIS NORD</t>
  </si>
  <si>
    <t xml:space="preserve">BCC/CAISSES PARIS EST</t>
  </si>
  <si>
    <t xml:space="preserve">BCC/CAISSES LE MANS</t>
  </si>
  <si>
    <t xml:space="preserve">BCC/CAISSES NANTES</t>
  </si>
  <si>
    <t xml:space="preserve">Distribution TER Haute Normand</t>
  </si>
  <si>
    <t xml:space="preserve">Distribution TER Languedoc Rou</t>
  </si>
  <si>
    <t xml:space="preserve">Matériel roulant TER</t>
  </si>
  <si>
    <t xml:space="preserve">Support Branche Proximités</t>
  </si>
  <si>
    <t xml:space="preserve">Distribution TER Limousin</t>
  </si>
  <si>
    <t xml:space="preserve">Distribution TER Lorraine</t>
  </si>
  <si>
    <t xml:space="preserve">Distribution TER Midi Pyrenees</t>
  </si>
  <si>
    <t xml:space="preserve">Distribution TER Nord Pas de C</t>
  </si>
  <si>
    <t xml:space="preserve">Distribution TER PACA</t>
  </si>
  <si>
    <t xml:space="preserve">Distribution TER Pays de Loire</t>
  </si>
  <si>
    <t xml:space="preserve">Distribution TER Picardie</t>
  </si>
  <si>
    <t xml:space="preserve">BCC/CAISSES MONTPELLIER</t>
  </si>
  <si>
    <t xml:space="preserve">BCC/CAISSES METZ</t>
  </si>
  <si>
    <t xml:space="preserve">BCC/CAISSES TOULON</t>
  </si>
  <si>
    <t xml:space="preserve">BCC/CAISSES MARSEILLE</t>
  </si>
  <si>
    <t xml:space="preserve">BCC/CAISSES AVIGNON</t>
  </si>
  <si>
    <t xml:space="preserve">BCC/CAISSES NICE</t>
  </si>
  <si>
    <t xml:space="preserve">BCC/CAISSES ST ETIENNE</t>
  </si>
  <si>
    <t xml:space="preserve">BCC/CAISSES LYON</t>
  </si>
  <si>
    <t xml:space="preserve">Distribution TER Poitou Charen</t>
  </si>
  <si>
    <t xml:space="preserve">Distribution TER Rhone Alpes</t>
  </si>
  <si>
    <t xml:space="preserve">EEX AMIENS CENTRE TER H-N</t>
  </si>
  <si>
    <t xml:space="preserve">EEX AQUITAINE NORD TER MIDI PY</t>
  </si>
  <si>
    <t xml:space="preserve">EEX AUVERGNE TER LIMOUSIN</t>
  </si>
  <si>
    <t xml:space="preserve">EEX BELFORT-MULHOUSE TER FC.</t>
  </si>
  <si>
    <t xml:space="preserve">EEX EPINAL TER CHAMPAGNE ARDEN</t>
  </si>
  <si>
    <t xml:space="preserve">EEX ILLE ET VILAINE TER PAYS L</t>
  </si>
  <si>
    <t xml:space="preserve">EEX LIMOUSIN DOMAINE TER M Py</t>
  </si>
  <si>
    <t xml:space="preserve">EEX MAINE VAL D ANJOU TER POIT</t>
  </si>
  <si>
    <t xml:space="preserve">EEX MANTES SEINE/VEXIN TER PIC</t>
  </si>
  <si>
    <t xml:space="preserve">EEX REIMS TER PICARDIE</t>
  </si>
  <si>
    <t xml:space="preserve">EEX StQUENTIN TERGNIER TER NPC</t>
  </si>
  <si>
    <t xml:space="preserve">EEX STRASBOURG CtrTER LORRAINE</t>
  </si>
  <si>
    <t xml:space="preserve">BCC/CAISSES LIMOGES</t>
  </si>
  <si>
    <t xml:space="preserve">EEX TOULOUSE CENTRE TER L R</t>
  </si>
  <si>
    <t xml:space="preserve">EEX TOULOUSE LIGNES TER L R</t>
  </si>
  <si>
    <t xml:space="preserve">EEX TRANSILIEN EST TER PICARDI</t>
  </si>
  <si>
    <t xml:space="preserve">EEX VERSAILLES TER BN</t>
  </si>
  <si>
    <t xml:space="preserve">EEX VERSAILLES TER HN</t>
  </si>
  <si>
    <t xml:space="preserve">EEX VOYAGEURS HAUTE NORMANDIE</t>
  </si>
  <si>
    <t xml:space="preserve">EMF AURILLAC TER LIMOUSIN</t>
  </si>
  <si>
    <t xml:space="preserve">EMF CHATEAUROUX TER LIMOUSIN</t>
  </si>
  <si>
    <t xml:space="preserve">EMF MILLAU ACTIVITE TER M PY</t>
  </si>
  <si>
    <t xml:space="preserve">Entité d offre TER Alsace</t>
  </si>
  <si>
    <t xml:space="preserve">Entité d offre TER Aquitaine</t>
  </si>
  <si>
    <t xml:space="preserve">Entité d offre TER Ardenne</t>
  </si>
  <si>
    <t xml:space="preserve">Entité d offre TER Auvergne</t>
  </si>
  <si>
    <t xml:space="preserve">Entité d offre TER Basse Norma</t>
  </si>
  <si>
    <t xml:space="preserve">Entité d offre TER Bourgogne</t>
  </si>
  <si>
    <t xml:space="preserve">Entité d offre TER Bretagne</t>
  </si>
  <si>
    <t xml:space="preserve">Entité d offre TER Centre</t>
  </si>
  <si>
    <t xml:space="preserve">Entité d offre TER Franche Com</t>
  </si>
  <si>
    <t xml:space="preserve">BCC/CAISSES DOUAI </t>
  </si>
  <si>
    <t xml:space="preserve">Entité d offre TER Haute N</t>
  </si>
  <si>
    <t xml:space="preserve">Entité d offre TER Languedoc R</t>
  </si>
  <si>
    <t xml:space="preserve">Entité d offre TER Limousin</t>
  </si>
  <si>
    <t xml:space="preserve">Entité d offre TER Lorraine</t>
  </si>
  <si>
    <t xml:space="preserve">Entité d offre TER Midi Py</t>
  </si>
  <si>
    <t xml:space="preserve">Entité d offre TER NPC</t>
  </si>
  <si>
    <t xml:space="preserve">Entité d offre TER PACA</t>
  </si>
  <si>
    <t xml:space="preserve">Entité d offre TER Pays de L</t>
  </si>
  <si>
    <t xml:space="preserve">Entité d offre TER Picardie</t>
  </si>
  <si>
    <t xml:space="preserve">Entité d offre TER Poitou</t>
  </si>
  <si>
    <t xml:space="preserve">Entité d offre TER Rhone Alpes</t>
  </si>
  <si>
    <t xml:space="preserve">Gare / Escale TER Alsace</t>
  </si>
  <si>
    <t xml:space="preserve">Gare / Escale TER Aquitaine</t>
  </si>
  <si>
    <t xml:space="preserve">Gare / Escale TER Ardenne</t>
  </si>
  <si>
    <t xml:space="preserve">Gare / Escale TER Auvergne</t>
  </si>
  <si>
    <t xml:space="preserve">Gare / Escale TER Basse Norman</t>
  </si>
  <si>
    <t xml:space="preserve">Gare / Escale TER Bourgogne</t>
  </si>
  <si>
    <t xml:space="preserve">Gare / Escale TER Bretagne</t>
  </si>
  <si>
    <t xml:space="preserve">Gare / Escale TER Centre</t>
  </si>
  <si>
    <t xml:space="preserve">Gare / Escale TER Franche Comt</t>
  </si>
  <si>
    <t xml:space="preserve">Gare / Escale TER Haute N</t>
  </si>
  <si>
    <t xml:space="preserve">Gare / Escale TER Languedoc R</t>
  </si>
  <si>
    <t xml:space="preserve">Gare / Escale TER Limousin</t>
  </si>
  <si>
    <t xml:space="preserve">Gare / Escale TER Lorraine</t>
  </si>
  <si>
    <t xml:space="preserve">Gare / Escale TER Midi Py</t>
  </si>
  <si>
    <t xml:space="preserve">Gare / Escale TER NPC</t>
  </si>
  <si>
    <t xml:space="preserve">Gare / Escale TER PACA</t>
  </si>
  <si>
    <t xml:space="preserve">Gare / Escale TER Pays de Loi</t>
  </si>
  <si>
    <t xml:space="preserve">Gare / Escale TER Picardie</t>
  </si>
  <si>
    <t xml:space="preserve">Gare / Escale TER Poitou</t>
  </si>
  <si>
    <t xml:space="preserve">Gare / Escale TER Rhone Alpes</t>
  </si>
  <si>
    <t xml:space="preserve">EEX  PARIS NORD RER D</t>
  </si>
  <si>
    <t xml:space="preserve">BCC/CAISSES LILLE</t>
  </si>
  <si>
    <t xml:space="preserve">BCC/CAISSES BESANCON</t>
  </si>
  <si>
    <t xml:space="preserve">BCC/CAISSES DIJON</t>
  </si>
  <si>
    <t xml:space="preserve">BCC/CAISSES CLERMONT</t>
  </si>
  <si>
    <t xml:space="preserve">BCC/CAISSES ANNECY</t>
  </si>
  <si>
    <t xml:space="preserve">BCC/CAISSES GRENOBLE</t>
  </si>
  <si>
    <t xml:space="preserve">BCC/CAISSES MODANE</t>
  </si>
  <si>
    <t xml:space="preserve">BCC/CAISSES PAU</t>
  </si>
  <si>
    <t xml:space="preserve">BCC/CAISSES ANGOULEME</t>
  </si>
  <si>
    <t xml:space="preserve">BCC/CAISSES BORDEAUX</t>
  </si>
  <si>
    <t xml:space="preserve">BCC/CAISSES AMIENS</t>
  </si>
  <si>
    <t xml:space="preserve">UP Traction 2</t>
  </si>
  <si>
    <t xml:space="preserve">Technic Le Landy siège étab</t>
  </si>
  <si>
    <t xml:space="preserve">Transit TER Basse Normandie</t>
  </si>
  <si>
    <t xml:space="preserve">Transit TER Haute Normandie</t>
  </si>
  <si>
    <t xml:space="preserve">Transit TER Alsace</t>
  </si>
  <si>
    <t xml:space="preserve">Transit TER Aquitaine</t>
  </si>
  <si>
    <t xml:space="preserve">Transit TER Poitou Charentes</t>
  </si>
  <si>
    <t xml:space="preserve">Transit TER Auvergne</t>
  </si>
  <si>
    <t xml:space="preserve">Transit TER Ardenne</t>
  </si>
  <si>
    <t xml:space="preserve">Transit TER Bourgogne</t>
  </si>
  <si>
    <t xml:space="preserve">Transit TER Bretagne</t>
  </si>
  <si>
    <t xml:space="preserve">Transit TER Centre</t>
  </si>
  <si>
    <t xml:space="preserve">Transit TER Franche Comte</t>
  </si>
  <si>
    <t xml:space="preserve">Transit TER Languedoc R</t>
  </si>
  <si>
    <t xml:space="preserve">Transit TER Limousin</t>
  </si>
  <si>
    <t xml:space="preserve">Transit TER Lorraine</t>
  </si>
  <si>
    <t xml:space="preserve">Transit TER Midi Pyr</t>
  </si>
  <si>
    <t xml:space="preserve">CARAD PREST FAMILLE</t>
  </si>
  <si>
    <t xml:space="preserve">Transit TER NPC</t>
  </si>
  <si>
    <t xml:space="preserve">Transit TER PACA</t>
  </si>
  <si>
    <t xml:space="preserve">Transit TER Pays de la Loire</t>
  </si>
  <si>
    <t xml:space="preserve">Transit TER Picardie</t>
  </si>
  <si>
    <t xml:space="preserve">Transit TER Rhone Alpes</t>
  </si>
  <si>
    <t xml:space="preserve">AVH</t>
  </si>
  <si>
    <t xml:space="preserve">RECOUVREMENT PV</t>
  </si>
  <si>
    <t xml:space="preserve">Technic Hellemmes siège étab</t>
  </si>
  <si>
    <t xml:space="preserve">TRANSIT VFE</t>
  </si>
  <si>
    <t xml:space="preserve">Université du Service</t>
  </si>
  <si>
    <t xml:space="preserve">Accompagnement ECT Amiens</t>
  </si>
  <si>
    <t xml:space="preserve">Accompagnement ECT Bordeaux</t>
  </si>
  <si>
    <t xml:space="preserve">Accompagnement ECT Chambéry</t>
  </si>
  <si>
    <t xml:space="preserve">Accompagnement ECT Clermont</t>
  </si>
  <si>
    <t xml:space="preserve">Accompagnement ECT Dijon</t>
  </si>
  <si>
    <t xml:space="preserve">Accompagnement ECT Lille</t>
  </si>
  <si>
    <t xml:space="preserve">Accompagnement ECT Limoges</t>
  </si>
  <si>
    <t xml:space="preserve">Accompagnement ECT Lyon</t>
  </si>
  <si>
    <t xml:space="preserve">Accompagnement ECT Marseille</t>
  </si>
  <si>
    <t xml:space="preserve">Accompagnement ECT Metz-Nancy</t>
  </si>
  <si>
    <t xml:space="preserve">Accompagnement ECT Nantes</t>
  </si>
  <si>
    <t xml:space="preserve">Accompagnement ECT Nimes</t>
  </si>
  <si>
    <t xml:space="preserve">Accompagnement ECT Paris Aust.</t>
  </si>
  <si>
    <t xml:space="preserve">Accompagnement ECT Paris Est</t>
  </si>
  <si>
    <t xml:space="preserve">Accompagnement ECT Paris Montp</t>
  </si>
  <si>
    <t xml:space="preserve">Accompagnement ECT Paris Nord</t>
  </si>
  <si>
    <t xml:space="preserve">Accompagnement ECT Paris SE</t>
  </si>
  <si>
    <t xml:space="preserve">Accompagnement ECT PSL</t>
  </si>
  <si>
    <t xml:space="preserve">Accompagnement ECT Reims</t>
  </si>
  <si>
    <t xml:space="preserve">Accompagnement ECT Rennes</t>
  </si>
  <si>
    <t xml:space="preserve">Accompagnement ECT Rouen</t>
  </si>
  <si>
    <t xml:space="preserve">Accompagnement ECT Strasbourg</t>
  </si>
  <si>
    <t xml:space="preserve">Accompagnement ECT Toulouse</t>
  </si>
  <si>
    <t xml:space="preserve">Accompagnement ECT Tours</t>
  </si>
  <si>
    <t xml:space="preserve">LAF ECT Amiens</t>
  </si>
  <si>
    <t xml:space="preserve">LAF ECT Chambéry</t>
  </si>
  <si>
    <t xml:space="preserve">LAF ECT Dijon</t>
  </si>
  <si>
    <t xml:space="preserve">LAF ECT Lille</t>
  </si>
  <si>
    <t xml:space="preserve">LAF ECT Bordeaux</t>
  </si>
  <si>
    <t xml:space="preserve">LAF ECT Limoges</t>
  </si>
  <si>
    <t xml:space="preserve">LAF ECT Reims</t>
  </si>
  <si>
    <t xml:space="preserve">LAF ECT Rennes</t>
  </si>
  <si>
    <t xml:space="preserve">LAF ECT Clermont-Fd</t>
  </si>
  <si>
    <t xml:space="preserve">LAF ECT Lyon</t>
  </si>
  <si>
    <t xml:space="preserve">LAF ECT Marseille</t>
  </si>
  <si>
    <t xml:space="preserve">LAF ECT Metz-Nancy</t>
  </si>
  <si>
    <t xml:space="preserve">LAF ECT Rouen</t>
  </si>
  <si>
    <t xml:space="preserve">LAF ECT Paris Austerlitz</t>
  </si>
  <si>
    <t xml:space="preserve">LAF ECT Nantes</t>
  </si>
  <si>
    <t xml:space="preserve">LAF ECT Nimes</t>
  </si>
  <si>
    <t xml:space="preserve">LAF ECT Paris Est</t>
  </si>
  <si>
    <t xml:space="preserve">LAF ECT Paris Montparnasse</t>
  </si>
  <si>
    <t xml:space="preserve">LAF ECT Paris Nord</t>
  </si>
  <si>
    <t xml:space="preserve">LAF ECT Paris St Lazare</t>
  </si>
  <si>
    <t xml:space="preserve">LAF ECT Paris Sud Est</t>
  </si>
  <si>
    <t xml:space="preserve">LAF ECT Strasbourg</t>
  </si>
  <si>
    <t xml:space="preserve">LAF ECT Toulouse</t>
  </si>
  <si>
    <t xml:space="preserve">LAF ECT Tours</t>
  </si>
  <si>
    <t xml:space="preserve">Siège ECT Amiens</t>
  </si>
  <si>
    <t xml:space="preserve">Siège ECT Bordeaux</t>
  </si>
  <si>
    <t xml:space="preserve">Siège ECT Chambéry</t>
  </si>
  <si>
    <t xml:space="preserve">Siège ECT Clermont</t>
  </si>
  <si>
    <t xml:space="preserve">Siège ECT Dijon</t>
  </si>
  <si>
    <t xml:space="preserve">Siège ECT Lille</t>
  </si>
  <si>
    <t xml:space="preserve">Siège ECT Limoges</t>
  </si>
  <si>
    <t xml:space="preserve">Siège ECT Lyon</t>
  </si>
  <si>
    <t xml:space="preserve">Siège ECT Marseille</t>
  </si>
  <si>
    <t xml:space="preserve">Siège ECT Metz-Nancy</t>
  </si>
  <si>
    <t xml:space="preserve">Siège ECT Nantes</t>
  </si>
  <si>
    <t xml:space="preserve">Siège ECT Nimes</t>
  </si>
  <si>
    <t xml:space="preserve">Siège ECT Paris Austerlitz</t>
  </si>
  <si>
    <t xml:space="preserve">Siège ECT Paris Est</t>
  </si>
  <si>
    <t xml:space="preserve">Siège ECT Paris Montparnasse</t>
  </si>
  <si>
    <t xml:space="preserve">Siège ECT Paris Nord</t>
  </si>
  <si>
    <t xml:space="preserve">Siège ECT Paris SE</t>
  </si>
  <si>
    <t xml:space="preserve">Siège ECT Paris SL</t>
  </si>
  <si>
    <t xml:space="preserve">Siège ECT Reims</t>
  </si>
  <si>
    <t xml:space="preserve">Siège ECT Rennes</t>
  </si>
  <si>
    <t xml:space="preserve">Siège ECT Rouen</t>
  </si>
  <si>
    <t xml:space="preserve">Siège ECT Strasbourg</t>
  </si>
  <si>
    <t xml:space="preserve">Siège ECT Toulouse</t>
  </si>
  <si>
    <t xml:space="preserve">Siège ECT Tours</t>
  </si>
  <si>
    <t xml:space="preserve">Lotissement</t>
  </si>
  <si>
    <t xml:space="preserve">Gestionnaire parc engins 2</t>
  </si>
  <si>
    <t xml:space="preserve">Gestionnaire parc engins 3</t>
  </si>
  <si>
    <t xml:space="preserve">Gestionnaire parc engins 4</t>
  </si>
  <si>
    <t xml:space="preserve">Gestionnaire parc engins 5</t>
  </si>
  <si>
    <t xml:space="preserve">UO FRET 2</t>
  </si>
  <si>
    <t xml:space="preserve">UO FRET 3</t>
  </si>
  <si>
    <t xml:space="preserve">UO FRET 4</t>
  </si>
  <si>
    <t xml:space="preserve">UO FRET 5</t>
  </si>
  <si>
    <t xml:space="preserve">UO FRET 6</t>
  </si>
  <si>
    <t xml:space="preserve">UO FRET 7</t>
  </si>
  <si>
    <t xml:space="preserve">UO FRET 8</t>
  </si>
  <si>
    <t xml:space="preserve">UO FRET 9</t>
  </si>
  <si>
    <t xml:space="preserve">UO FRET 10</t>
  </si>
  <si>
    <t xml:space="preserve">UO FRET 11</t>
  </si>
  <si>
    <t xml:space="preserve">UO FRET 12</t>
  </si>
  <si>
    <t xml:space="preserve">UO FRET 13</t>
  </si>
  <si>
    <t xml:space="preserve">UO FRET 14</t>
  </si>
  <si>
    <t xml:space="preserve">SUPPORT DIRECTION VFE</t>
  </si>
  <si>
    <t xml:space="preserve">UO FRET 15</t>
  </si>
  <si>
    <t xml:space="preserve">UO FRET 16</t>
  </si>
  <si>
    <t xml:space="preserve">UO FRET 17</t>
  </si>
  <si>
    <t xml:space="preserve">UO FRET 18</t>
  </si>
  <si>
    <t xml:space="preserve">UO FRET 19</t>
  </si>
  <si>
    <t xml:space="preserve">UO FRET 25</t>
  </si>
  <si>
    <t xml:space="preserve">UO FRET 26</t>
  </si>
  <si>
    <t xml:space="preserve">UO FRET 27</t>
  </si>
  <si>
    <t xml:space="preserve">UO FRET 28</t>
  </si>
  <si>
    <t xml:space="preserve">EIMM Champ ardennes Etudes</t>
  </si>
  <si>
    <t xml:space="preserve">UO FRET 29</t>
  </si>
  <si>
    <t xml:space="preserve">UO FRET 30</t>
  </si>
  <si>
    <t xml:space="preserve">UO FRET 31</t>
  </si>
  <si>
    <t xml:space="preserve">UO FRET 32</t>
  </si>
  <si>
    <t xml:space="preserve">UO FRET 33</t>
  </si>
  <si>
    <t xml:space="preserve">UO FRET 34</t>
  </si>
  <si>
    <t xml:space="preserve">UO FRET 35</t>
  </si>
  <si>
    <t xml:space="preserve">UO FRET 36</t>
  </si>
  <si>
    <t xml:space="preserve">UO FRET 38</t>
  </si>
  <si>
    <t xml:space="preserve">DF EST UE WOIPPY PLATEFORME</t>
  </si>
  <si>
    <t xml:space="preserve">UP Traction 3</t>
  </si>
  <si>
    <t xml:space="preserve">UP Traction 4</t>
  </si>
  <si>
    <t xml:space="preserve">UP Traction 5</t>
  </si>
  <si>
    <t xml:space="preserve">UP Traction 6</t>
  </si>
  <si>
    <t xml:space="preserve">UP Traction 7</t>
  </si>
  <si>
    <t xml:space="preserve">UP Traction 8</t>
  </si>
  <si>
    <t xml:space="preserve">UP Traction 9</t>
  </si>
  <si>
    <t xml:space="preserve">UP Traction 10</t>
  </si>
  <si>
    <t xml:space="preserve">UP Traction 11</t>
  </si>
  <si>
    <t xml:space="preserve">UP Traction 12</t>
  </si>
  <si>
    <t xml:space="preserve">UP Traction 13</t>
  </si>
  <si>
    <t xml:space="preserve">UP Traction 14</t>
  </si>
  <si>
    <t xml:space="preserve">UP Traction 16</t>
  </si>
  <si>
    <t xml:space="preserve">Technic Champ Ard maintenance</t>
  </si>
  <si>
    <t xml:space="preserve">Technic Champ Ard svce mvt</t>
  </si>
  <si>
    <t xml:space="preserve">Technic Pays Loire études</t>
  </si>
  <si>
    <t xml:space="preserve">EMT Hte Picardie svce mvt</t>
  </si>
  <si>
    <t xml:space="preserve">Stratégie Corporate Invest Dév</t>
  </si>
  <si>
    <t xml:space="preserve">ELOG DE NANTES</t>
  </si>
  <si>
    <t xml:space="preserve">PRESTATAIRE TRAINS EUROPE</t>
  </si>
  <si>
    <t xml:space="preserve">PRESTATAIRE TRAINS CORAIL IC</t>
  </si>
  <si>
    <t xml:space="preserve">PRESTATAIRE TRAINS TER</t>
  </si>
  <si>
    <t xml:space="preserve">PRESTATAIRE TRAINS TRANSILIEN</t>
  </si>
  <si>
    <t xml:space="preserve">INFRATRANSPORT</t>
  </si>
  <si>
    <t xml:space="preserve">INFRASOLUTIONS</t>
  </si>
  <si>
    <t xml:space="preserve">EVEN FERROVIAIRE BATIMMO PSL</t>
  </si>
  <si>
    <t xml:space="preserve">POLE IT AG ELOG NANCY</t>
  </si>
  <si>
    <t xml:space="preserve">Technic SPC nettoyage</t>
  </si>
  <si>
    <t xml:space="preserve">Technic Saintes nettoyage</t>
  </si>
  <si>
    <t xml:space="preserve">UC Convoi  10</t>
  </si>
  <si>
    <t xml:space="preserve">UC Convoi  11</t>
  </si>
  <si>
    <t xml:space="preserve">UC Convoi  6</t>
  </si>
  <si>
    <t xml:space="preserve">UC Convoi  7</t>
  </si>
  <si>
    <t xml:space="preserve">UC Convoi  8</t>
  </si>
  <si>
    <t xml:space="preserve">UC Convoi  9</t>
  </si>
  <si>
    <t xml:space="preserve">Trains et Exposition</t>
  </si>
  <si>
    <t xml:space="preserve">EVEN FERROVIAIRE ELOG NANCY</t>
  </si>
  <si>
    <t xml:space="preserve">EVEN PARIS NORD OUEST</t>
  </si>
  <si>
    <t xml:space="preserve">EVEN LE BOURGET AULNAY</t>
  </si>
  <si>
    <t xml:space="preserve">EVEN LILLE LITTORAL</t>
  </si>
  <si>
    <t xml:space="preserve">URA PARIS EST</t>
  </si>
  <si>
    <t xml:space="preserve">URA REIMS</t>
  </si>
  <si>
    <t xml:space="preserve">URA METZ NANCY</t>
  </si>
  <si>
    <t xml:space="preserve">URA STRASBOURG</t>
  </si>
  <si>
    <t xml:space="preserve">URA PARIS NORD</t>
  </si>
  <si>
    <t xml:space="preserve">URA LILLE</t>
  </si>
  <si>
    <t xml:space="preserve">URA AMIENS</t>
  </si>
  <si>
    <t xml:space="preserve">URA PARIS ST LAZARE</t>
  </si>
  <si>
    <t xml:space="preserve">URA ROUEN</t>
  </si>
  <si>
    <t xml:space="preserve">URA PARIS RIVE GAUCHE</t>
  </si>
  <si>
    <t xml:space="preserve">URA RENNES</t>
  </si>
  <si>
    <t xml:space="preserve">URA NANTES</t>
  </si>
  <si>
    <t xml:space="preserve">URA BORDEAUX</t>
  </si>
  <si>
    <t xml:space="preserve">URA LIMOGES</t>
  </si>
  <si>
    <t xml:space="preserve">EVEN ST QUENTIN</t>
  </si>
  <si>
    <t xml:space="preserve">URA TOURS</t>
  </si>
  <si>
    <t xml:space="preserve">URA ELOG DE TOULOUSE</t>
  </si>
  <si>
    <t xml:space="preserve">URA PARIS SUD EST</t>
  </si>
  <si>
    <t xml:space="preserve">URA DIJON</t>
  </si>
  <si>
    <t xml:space="preserve">URA LYON</t>
  </si>
  <si>
    <t xml:space="preserve">URA CLERMONT FERRAND</t>
  </si>
  <si>
    <t xml:space="preserve">URA CHAMBERY</t>
  </si>
  <si>
    <t xml:space="preserve">URA MARSEILLE</t>
  </si>
  <si>
    <t xml:space="preserve">URA MONTPELLIER</t>
  </si>
  <si>
    <t xml:space="preserve">EVEN HAINAUT</t>
  </si>
  <si>
    <t xml:space="preserve">EVEN AMIENS</t>
  </si>
  <si>
    <t xml:space="preserve">EVEN ARTOIS DOUAISIS</t>
  </si>
  <si>
    <t xml:space="preserve">EVEN LITTORAL</t>
  </si>
  <si>
    <t xml:space="preserve">EIV MOULIN NEUF</t>
  </si>
  <si>
    <t xml:space="preserve">EVEN PARIS NORD</t>
  </si>
  <si>
    <t xml:space="preserve">FAP A - Handicapés</t>
  </si>
  <si>
    <t xml:space="preserve">FAST-CCG</t>
  </si>
  <si>
    <t xml:space="preserve">CENTRES IG SUD PARIS</t>
  </si>
  <si>
    <t xml:space="preserve">CENTRES IG SUD EST</t>
  </si>
  <si>
    <t xml:space="preserve">EEX  IDF NORD SIEGE</t>
  </si>
  <si>
    <t xml:space="preserve">EEX  NORD ILE DE FRANCE RER D</t>
  </si>
  <si>
    <t xml:space="preserve">EEX  NORD ILE DE FRANCE RER B </t>
  </si>
  <si>
    <t xml:space="preserve">CENTRES IG EST</t>
  </si>
  <si>
    <t xml:space="preserve">CENTRES IG NORD PARIS</t>
  </si>
  <si>
    <t xml:space="preserve">CENTRES IG MANCHE NORD</t>
  </si>
  <si>
    <t xml:space="preserve">CENTRES IG SUD OUEST</t>
  </si>
  <si>
    <t xml:space="preserve">CENTRES IG CENTRE OUEST</t>
  </si>
  <si>
    <t xml:space="preserve">CENTRES IG MEDITERRANEE</t>
  </si>
  <si>
    <t xml:space="preserve">EVEN LOG DE FRANCHE COMTE</t>
  </si>
  <si>
    <t xml:space="preserve">EVEN LOG LILLE</t>
  </si>
  <si>
    <t xml:space="preserve">Support IG GEF</t>
  </si>
  <si>
    <t xml:space="preserve">SUPPORT IG DIRECTION</t>
  </si>
  <si>
    <t xml:space="preserve">Support IMT ML</t>
  </si>
  <si>
    <t xml:space="preserve">PRI REIMS</t>
  </si>
  <si>
    <t xml:space="preserve">Support IMT PP</t>
  </si>
  <si>
    <t xml:space="preserve">FAP A - Autres avantages</t>
  </si>
  <si>
    <t xml:space="preserve">FAP A - Autres ILD</t>
  </si>
  <si>
    <t xml:space="preserve">FAP A - Dotations CE</t>
  </si>
  <si>
    <t xml:space="preserve">FAP I - Construction</t>
  </si>
  <si>
    <t xml:space="preserve">FAP A - SATRAPE</t>
  </si>
  <si>
    <t xml:space="preserve">FAP I - Autres</t>
  </si>
  <si>
    <t xml:space="preserve">FAST-OF Syst &amp; Moyens de paie.</t>
  </si>
  <si>
    <t xml:space="preserve">EVEN LOG RENNES</t>
  </si>
  <si>
    <t xml:space="preserve">DIRECTION DES TRAINS</t>
  </si>
  <si>
    <t xml:space="preserve">Dir. Développement et Méthodes</t>
  </si>
  <si>
    <t xml:space="preserve">Direction IGR</t>
  </si>
  <si>
    <t xml:space="preserve">Université de l ingéniérie</t>
  </si>
  <si>
    <t xml:space="preserve">Transit Direction TER</t>
  </si>
  <si>
    <t xml:space="preserve">EEX AUVERGNE TER BOURGOGNE</t>
  </si>
  <si>
    <t xml:space="preserve">Développement Durable</t>
  </si>
  <si>
    <t xml:space="preserve">BCC/CAISSES CREIL</t>
  </si>
  <si>
    <t xml:space="preserve">Dpt Affaires Transilien</t>
  </si>
  <si>
    <t xml:space="preserve">Technic Lorraine pièces</t>
  </si>
  <si>
    <t xml:space="preserve">Technic Rennes svce mvt</t>
  </si>
  <si>
    <t xml:space="preserve">EMT Chalindrey svce mvt</t>
  </si>
  <si>
    <t xml:space="preserve">POLE IT EV STRASBOURG</t>
  </si>
  <si>
    <t xml:space="preserve">POLE IT EV HAUTE PICARDIE</t>
  </si>
  <si>
    <t xml:space="preserve">POLE IT EV LILLE LGV</t>
  </si>
  <si>
    <t xml:space="preserve">POLE IT EV ARTOIS</t>
  </si>
  <si>
    <t xml:space="preserve">POLE IT EV LILLE LITTORAL</t>
  </si>
  <si>
    <t xml:space="preserve">POLE IT EV RENNES GARE</t>
  </si>
  <si>
    <t xml:space="preserve">POLE IT EV PAYS DE LOIRE</t>
  </si>
  <si>
    <t xml:space="preserve">POLE IT EV AUVERGNE</t>
  </si>
  <si>
    <t xml:space="preserve">POLE IT EV LIMOUSIN</t>
  </si>
  <si>
    <t xml:space="preserve">POLE IT EV AQUITAINE BORDEAUX</t>
  </si>
  <si>
    <t xml:space="preserve">POLE IT EVEN MIDI PYRENEES</t>
  </si>
  <si>
    <t xml:space="preserve">POLE IT EV LYON NORD</t>
  </si>
  <si>
    <t xml:space="preserve">POLE IT EV LYON SUD</t>
  </si>
  <si>
    <t xml:space="preserve">POLE IT ELOG LYON</t>
  </si>
  <si>
    <t xml:space="preserve">POLE IT EV PARIS-LYON</t>
  </si>
  <si>
    <t xml:space="preserve">POLE IT EV VILLENEUVE ST G.</t>
  </si>
  <si>
    <t xml:space="preserve">POLE IT EV MELUN</t>
  </si>
  <si>
    <t xml:space="preserve">POLE IT EV LGV PSE.</t>
  </si>
  <si>
    <t xml:space="preserve">POLE IT INFRAPOLE PSL</t>
  </si>
  <si>
    <t xml:space="preserve">POLE IT EV VAL DE LOIRE</t>
  </si>
  <si>
    <t xml:space="preserve">POLE IT EV BERRY ORLEANNAIS</t>
  </si>
  <si>
    <t xml:space="preserve">POLE IT EV AVIGNON</t>
  </si>
  <si>
    <t xml:space="preserve">POLE IT ELOG DE MARSEILLE</t>
  </si>
  <si>
    <t xml:space="preserve">POLE IT EMF VAL DE DURANCE</t>
  </si>
  <si>
    <t xml:space="preserve">POLE IT EV PARIS NORD OUEST</t>
  </si>
  <si>
    <t xml:space="preserve">POLE IT EV OUEST LANGUEDOC</t>
  </si>
  <si>
    <t xml:space="preserve">POLE IT EV NORD LORRAINE</t>
  </si>
  <si>
    <t xml:space="preserve">POLE IT EV GARD CEVENNES</t>
  </si>
  <si>
    <t xml:space="preserve">POLE IT EV SUD LORRAINE</t>
  </si>
  <si>
    <t xml:space="preserve">POLE IT EV HAUTE NORMANDIE</t>
  </si>
  <si>
    <t xml:space="preserve">POLE IT EV SAVOIE</t>
  </si>
  <si>
    <t xml:space="preserve">POLE IT EV AIN HAUTE SAVOIE</t>
  </si>
  <si>
    <t xml:space="preserve">POLE IT EV SUD NORMANDIE</t>
  </si>
  <si>
    <t xml:space="preserve">POLE IT EV BOURGOGNE</t>
  </si>
  <si>
    <t xml:space="preserve">UP TRAVAUX DE DAX</t>
  </si>
  <si>
    <t xml:space="preserve">SIEGE ELOG PAYS DE LOIRE</t>
  </si>
  <si>
    <t xml:space="preserve">DIRECTION DU CSP</t>
  </si>
  <si>
    <t xml:space="preserve">POLE IT EV PARIS NOISY</t>
  </si>
  <si>
    <t xml:space="preserve">POLE IT EV OUEST PARISIEN</t>
  </si>
  <si>
    <t xml:space="preserve">POLE IT EV VENDOME</t>
  </si>
  <si>
    <t xml:space="preserve">POLE IT EV ESSONNES VAL DORGE</t>
  </si>
  <si>
    <t xml:space="preserve">POLE IT INFRAPOLE CHAMP. ARD.</t>
  </si>
  <si>
    <t xml:space="preserve">ABE paris est</t>
  </si>
  <si>
    <t xml:space="preserve">ABE reims</t>
  </si>
  <si>
    <t xml:space="preserve">ABE metz nancy</t>
  </si>
  <si>
    <t xml:space="preserve">ABE strasbourg</t>
  </si>
  <si>
    <t xml:space="preserve">ABE paris nord</t>
  </si>
  <si>
    <t xml:space="preserve">ABE lille</t>
  </si>
  <si>
    <t xml:space="preserve">ABE amiens</t>
  </si>
  <si>
    <t xml:space="preserve">ABE paris saint-lazare</t>
  </si>
  <si>
    <t xml:space="preserve">ABE rouen</t>
  </si>
  <si>
    <t xml:space="preserve">ABE paris rive-gauche</t>
  </si>
  <si>
    <t xml:space="preserve">ABE rennes</t>
  </si>
  <si>
    <t xml:space="preserve">ABE nantes</t>
  </si>
  <si>
    <t xml:space="preserve">ABE bordeaux</t>
  </si>
  <si>
    <t xml:space="preserve">ABE limoges</t>
  </si>
  <si>
    <t xml:space="preserve">ABE tours</t>
  </si>
  <si>
    <t xml:space="preserve">ABE ELOG DE TOULOUSE</t>
  </si>
  <si>
    <t xml:space="preserve">ABE paris sud-est</t>
  </si>
  <si>
    <t xml:space="preserve">ABE dijon</t>
  </si>
  <si>
    <t xml:space="preserve">ABE lyon</t>
  </si>
  <si>
    <t xml:space="preserve">ABE clermont ferrand</t>
  </si>
  <si>
    <t xml:space="preserve">ABE chambery</t>
  </si>
  <si>
    <t xml:space="preserve">ABE marseille</t>
  </si>
  <si>
    <t xml:space="preserve">ABE montpellier</t>
  </si>
  <si>
    <t xml:space="preserve">GARE LONGUEAU</t>
  </si>
  <si>
    <t xml:space="preserve">GARE TGV HAUTE PICARDIE</t>
  </si>
  <si>
    <t xml:space="preserve">GARE ABBEVILLE</t>
  </si>
  <si>
    <t xml:space="preserve">GARE LORIENT</t>
  </si>
  <si>
    <t xml:space="preserve">GARE REDON</t>
  </si>
  <si>
    <t xml:space="preserve">GARE VANNES</t>
  </si>
  <si>
    <t xml:space="preserve">GARE QUIMPER</t>
  </si>
  <si>
    <t xml:space="preserve">GARE CHERBOURG</t>
  </si>
  <si>
    <t xml:space="preserve">GARE GRANVILLE</t>
  </si>
  <si>
    <t xml:space="preserve">GARE LISIEUX</t>
  </si>
  <si>
    <t xml:space="preserve">GARE TROUVILLE DEAUVILLE</t>
  </si>
  <si>
    <t xml:space="preserve">GARE EVREUX EMBRANCHEMENT</t>
  </si>
  <si>
    <t xml:space="preserve">GARE LE HAVRE</t>
  </si>
  <si>
    <t xml:space="preserve">GARE VAL DE REUIL</t>
  </si>
  <si>
    <t xml:space="preserve">GARE VERNON</t>
  </si>
  <si>
    <t xml:space="preserve">GARE CAHORS</t>
  </si>
  <si>
    <t xml:space="preserve">GARE CHARLEVILLE MEZIERES</t>
  </si>
  <si>
    <t xml:space="preserve">GARE CHALONS EN CHAMPAGNE</t>
  </si>
  <si>
    <t xml:space="preserve">GARE EPERNAY</t>
  </si>
  <si>
    <t xml:space="preserve">GARE TROYES</t>
  </si>
  <si>
    <t xml:space="preserve">GARE AURAY</t>
  </si>
  <si>
    <t xml:space="preserve">GARE CREIL</t>
  </si>
  <si>
    <t xml:space="preserve">GARE COMPIEGNE</t>
  </si>
  <si>
    <t xml:space="preserve">GARE MONTAUBAN VILLE BOURBON</t>
  </si>
  <si>
    <t xml:space="preserve">GARE LOURDES</t>
  </si>
  <si>
    <t xml:space="preserve">GARE TARBES</t>
  </si>
  <si>
    <t xml:space="preserve">GARE BLOIS</t>
  </si>
  <si>
    <t xml:space="preserve">GARE LES AUBRAIS ORLEANS</t>
  </si>
  <si>
    <t xml:space="preserve">GARE ST PIERRE DES CORPS</t>
  </si>
  <si>
    <t xml:space="preserve">GARE VENDOME VILLIERS SUR LOIR</t>
  </si>
  <si>
    <t xml:space="preserve">GARE BOURGES</t>
  </si>
  <si>
    <t xml:space="preserve">GARE VIERZON VILLE</t>
  </si>
  <si>
    <t xml:space="preserve">GARE ST QUENTIN</t>
  </si>
  <si>
    <t xml:space="preserve">GARE BELFORT MONTBELIARD TGV</t>
  </si>
  <si>
    <t xml:space="preserve">GARE BESANCON TGV</t>
  </si>
  <si>
    <t xml:space="preserve">GARE MASSY TGV</t>
  </si>
  <si>
    <t xml:space="preserve">GARE LAROCHE MIGENNES</t>
  </si>
  <si>
    <t xml:space="preserve">GARE CHATEAU THIERRY</t>
  </si>
  <si>
    <t xml:space="preserve">GARE BREST</t>
  </si>
  <si>
    <t xml:space="preserve">GARE ST BRIEUC</t>
  </si>
  <si>
    <t xml:space="preserve">GARE MORLAIX</t>
  </si>
  <si>
    <t xml:space="preserve">GARE GUINGAMP</t>
  </si>
  <si>
    <t xml:space="preserve">GARE MONTARGIS</t>
  </si>
  <si>
    <t xml:space="preserve">GARE BOURG EN BRESSE</t>
  </si>
  <si>
    <t xml:space="preserve">GARE ANNECY</t>
  </si>
  <si>
    <t xml:space="preserve">GARE AIX LES BAINS LE REVARD</t>
  </si>
  <si>
    <t xml:space="preserve">GARE ALBERTVILLE</t>
  </si>
  <si>
    <t xml:space="preserve">GARE BOURG ST MAURICE</t>
  </si>
  <si>
    <t xml:space="preserve">GARE MOUTIERS SALINS BRIDES </t>
  </si>
  <si>
    <t xml:space="preserve">GARE VICHY</t>
  </si>
  <si>
    <t xml:space="preserve">GARE MOULINS SUR ALLIER</t>
  </si>
  <si>
    <t xml:space="preserve">GARE MONTLUCON VILLE</t>
  </si>
  <si>
    <t xml:space="preserve">GARE LONS LE SAUNIER</t>
  </si>
  <si>
    <t xml:space="preserve">GARE VESOUL</t>
  </si>
  <si>
    <t xml:space="preserve">GARE BESANCON VIOTTE</t>
  </si>
  <si>
    <t xml:space="preserve">GARE MACON LOCHE TGV</t>
  </si>
  <si>
    <t xml:space="preserve">GARE CHALON SUR SAONE</t>
  </si>
  <si>
    <t xml:space="preserve">GARE LE CREUSOT MONTCEAU MONTC</t>
  </si>
  <si>
    <t xml:space="preserve">GARE MACON VILLE</t>
  </si>
  <si>
    <t xml:space="preserve">GARE TOURCOING</t>
  </si>
  <si>
    <t xml:space="preserve">GARE CHATEAUROUX</t>
  </si>
  <si>
    <t xml:space="preserve">GARE BRIVE LA GAILLARDE</t>
  </si>
  <si>
    <t xml:space="preserve">GARE MONTELIMAR</t>
  </si>
  <si>
    <t xml:space="preserve">GARE MONACO MONTE CARLO</t>
  </si>
  <si>
    <t xml:space="preserve">GARE ANTIBES</t>
  </si>
  <si>
    <t xml:space="preserve">GARE ARLES</t>
  </si>
  <si>
    <t xml:space="preserve">GARE AVIGNON SUD</t>
  </si>
  <si>
    <t xml:space="preserve">GARE AIX EN PROVENCE</t>
  </si>
  <si>
    <t xml:space="preserve">GARE LES ARCS DRAGUIGNAN</t>
  </si>
  <si>
    <t xml:space="preserve">GARE ST RAPHAEL VALESCURE</t>
  </si>
  <si>
    <t xml:space="preserve">GARE PERPIGNAN</t>
  </si>
  <si>
    <t xml:space="preserve">GARE NARBONNE</t>
  </si>
  <si>
    <t xml:space="preserve">GARE CARCASSONNE</t>
  </si>
  <si>
    <t xml:space="preserve">GARE BEZIERS</t>
  </si>
  <si>
    <t xml:space="preserve">GARE SETE</t>
  </si>
  <si>
    <t xml:space="preserve">GARE EPINAL</t>
  </si>
  <si>
    <t xml:space="preserve">GARE FORBACH</t>
  </si>
  <si>
    <t xml:space="preserve">GARE BAR LE DUC</t>
  </si>
  <si>
    <t xml:space="preserve">GARE LA BAULE ESCOUBLAC</t>
  </si>
  <si>
    <t xml:space="preserve">GARE LA ROCHE SUR YON</t>
  </si>
  <si>
    <t xml:space="preserve">GARE ST NAZAIRE</t>
  </si>
  <si>
    <t xml:space="preserve">GARE BELLEGARDE</t>
  </si>
  <si>
    <t xml:space="preserve">GARE DOLE VILLE</t>
  </si>
  <si>
    <t xml:space="preserve">GARE AGEN</t>
  </si>
  <si>
    <t xml:space="preserve">GARE LIBOURNE</t>
  </si>
  <si>
    <t xml:space="preserve">GARE PERIGUEUX</t>
  </si>
  <si>
    <t xml:space="preserve">GARE CHATELLERAULT</t>
  </si>
  <si>
    <t xml:space="preserve">GARE FUTUROSCOPE</t>
  </si>
  <si>
    <t xml:space="preserve">GARE NIORT</t>
  </si>
  <si>
    <t xml:space="preserve">GARE ROCHEFORT</t>
  </si>
  <si>
    <t xml:space="preserve">GARE SURGERES</t>
  </si>
  <si>
    <t xml:space="preserve">GARE ANGOULEME</t>
  </si>
  <si>
    <t xml:space="preserve">GARE LA ROCHELLE VILLE</t>
  </si>
  <si>
    <t xml:space="preserve">GARE BAYONNE</t>
  </si>
  <si>
    <t xml:space="preserve">GARE BIARRITZ</t>
  </si>
  <si>
    <t xml:space="preserve">GARE DAX</t>
  </si>
  <si>
    <t xml:space="preserve">GARE HENDAYE</t>
  </si>
  <si>
    <t xml:space="preserve">GARE MONT DE MARSAN</t>
  </si>
  <si>
    <t xml:space="preserve">GARE ORTHEZ</t>
  </si>
  <si>
    <t xml:space="preserve">GARE PAU</t>
  </si>
  <si>
    <t xml:space="preserve">GARE ST JEAN DE LUZ CIBOURE</t>
  </si>
  <si>
    <t xml:space="preserve">GARE LYON ST EXUPERY TGV</t>
  </si>
  <si>
    <t xml:space="preserve">GARE LAVAL</t>
  </si>
  <si>
    <t xml:space="preserve">GARE ROUBAIX</t>
  </si>
  <si>
    <t xml:space="preserve">GARE LENS</t>
  </si>
  <si>
    <t xml:space="preserve">GARE BETHUNE</t>
  </si>
  <si>
    <t xml:space="preserve">GARE DOUAI</t>
  </si>
  <si>
    <t xml:space="preserve">GARE ARRAS</t>
  </si>
  <si>
    <t xml:space="preserve">GARE THIONVILLE</t>
  </si>
  <si>
    <t xml:space="preserve">GARE CALAIS VILLE</t>
  </si>
  <si>
    <t xml:space="preserve">GARE CALAIS FRETHUN</t>
  </si>
  <si>
    <t xml:space="preserve">GARE CALAIS TAA</t>
  </si>
  <si>
    <t xml:space="preserve">GARE DUNKERQUE</t>
  </si>
  <si>
    <t xml:space="preserve">GARE BOULOGNE VILLE</t>
  </si>
  <si>
    <t xml:space="preserve">GARE NEVERS</t>
  </si>
  <si>
    <t xml:space="preserve">GARE CHARTRES</t>
  </si>
  <si>
    <t xml:space="preserve">GARE DREUX</t>
  </si>
  <si>
    <t xml:space="preserve">GARE BELFORT</t>
  </si>
  <si>
    <t xml:space="preserve">GARE COLMAR</t>
  </si>
  <si>
    <t xml:space="preserve">PSE Dvlpt ATG Paris RP</t>
  </si>
  <si>
    <t xml:space="preserve">PSE Dvlpt ATG Aquitaine</t>
  </si>
  <si>
    <t xml:space="preserve">PSE Dvlpt ATG Est Europe</t>
  </si>
  <si>
    <t xml:space="preserve">PSE Dvlpt ATG Méditerranée</t>
  </si>
  <si>
    <t xml:space="preserve">PSE Dvlpt ATG Rhône Alpes</t>
  </si>
  <si>
    <t xml:space="preserve">PSE Dvlpt ATG Bretagne PL</t>
  </si>
  <si>
    <t xml:space="preserve">PRI AMIENS</t>
  </si>
  <si>
    <t xml:space="preserve">DEPARTEMENT IG  IGTL</t>
  </si>
  <si>
    <t xml:space="preserve">EVEN LOG TOURS</t>
  </si>
  <si>
    <t xml:space="preserve">DOD PROJETS DDGE RFF</t>
  </si>
  <si>
    <t xml:space="preserve">ELOG BORDEAUX</t>
  </si>
  <si>
    <t xml:space="preserve">PRI PARIS EST</t>
  </si>
  <si>
    <t xml:space="preserve">PRI LYON</t>
  </si>
  <si>
    <t xml:space="preserve">EVEN LOG DE LYON (EALE)</t>
  </si>
  <si>
    <t xml:space="preserve">DEPARTEMENT IG IGTE</t>
  </si>
  <si>
    <t xml:space="preserve">DEPARTEMENT IG IGEV</t>
  </si>
  <si>
    <t xml:space="preserve">DEPARTEMENT IG IGSF</t>
  </si>
  <si>
    <t xml:space="preserve">DEPARTEMENT IG IGOA</t>
  </si>
  <si>
    <t xml:space="preserve">DEPARTEMENT IG IGLG</t>
  </si>
  <si>
    <t xml:space="preserve">DEPARTEMENT IG IGLE</t>
  </si>
  <si>
    <t xml:space="preserve">Energie de Traction</t>
  </si>
  <si>
    <t xml:space="preserve">EVEN LOG PROCHE BANLIEUE</t>
  </si>
  <si>
    <t xml:space="preserve">EVEN LOG AMIENS LONGUEAU</t>
  </si>
  <si>
    <t xml:space="preserve">PRI DIJON</t>
  </si>
  <si>
    <t xml:space="preserve">PRI PRG</t>
  </si>
  <si>
    <t xml:space="preserve">PRI RENNES</t>
  </si>
  <si>
    <t xml:space="preserve">EALE LIMOGES</t>
  </si>
  <si>
    <t xml:space="preserve">PRI NANTES</t>
  </si>
  <si>
    <t xml:space="preserve">PRI TOURS</t>
  </si>
  <si>
    <t xml:space="preserve">GARE VALENCE TGV</t>
  </si>
  <si>
    <t xml:space="preserve">GARE AVIGNON TGV</t>
  </si>
  <si>
    <t xml:space="preserve">GARE AIX EN PROVENCE TGV</t>
  </si>
  <si>
    <t xml:space="preserve">EEX LIMOUSIN TER LIMOUSIN</t>
  </si>
  <si>
    <t xml:space="preserve">EEX LIMOUSIN DV</t>
  </si>
  <si>
    <t xml:space="preserve">Technic Paris St L siège étab</t>
  </si>
  <si>
    <t xml:space="preserve">Technic Pays Loire siège étab</t>
  </si>
  <si>
    <t xml:space="preserve">Technic Atlantique siège étab</t>
  </si>
  <si>
    <t xml:space="preserve">UFM Ile de France</t>
  </si>
  <si>
    <t xml:space="preserve">Pôle national formation Mat</t>
  </si>
  <si>
    <t xml:space="preserve">Technic Normandie siège étab</t>
  </si>
  <si>
    <t xml:space="preserve">Logement Patrimoine</t>
  </si>
  <si>
    <t xml:space="preserve">ISI</t>
  </si>
  <si>
    <t xml:space="preserve">GARE BORDEAUX ST JEAN</t>
  </si>
  <si>
    <t xml:space="preserve">GARE POITIERS</t>
  </si>
  <si>
    <t xml:space="preserve">GARE PARIS AUSTERLITZ</t>
  </si>
  <si>
    <t xml:space="preserve">GARE CHESSY MARNE LA VALLEE</t>
  </si>
  <si>
    <t xml:space="preserve">GARE PARIS EST</t>
  </si>
  <si>
    <t xml:space="preserve">GARE NANCY VILLE</t>
  </si>
  <si>
    <t xml:space="preserve">GARE REIMS</t>
  </si>
  <si>
    <t xml:space="preserve">GARE MULHOUSE VILLE</t>
  </si>
  <si>
    <t xml:space="preserve">GARE METZ VILLE</t>
  </si>
  <si>
    <t xml:space="preserve">GARE STRASBOURG</t>
  </si>
  <si>
    <t xml:space="preserve">GARE PARIS NORD</t>
  </si>
  <si>
    <t xml:space="preserve">GARE AEROPORT CDG 2 TGV</t>
  </si>
  <si>
    <t xml:space="preserve">GARE LILLE EUROPE</t>
  </si>
  <si>
    <t xml:space="preserve">GARE LILLE FLANDRES</t>
  </si>
  <si>
    <t xml:space="preserve">GARE AMIENS</t>
  </si>
  <si>
    <t xml:space="preserve">GARE VALENCIENNES</t>
  </si>
  <si>
    <t xml:space="preserve">GARE PARIS ST LAZARE</t>
  </si>
  <si>
    <t xml:space="preserve">GARE VERSAILLES CHANTIERS</t>
  </si>
  <si>
    <t xml:space="preserve">GARE LE MANS</t>
  </si>
  <si>
    <t xml:space="preserve">GARE PARIS MONTPARNASSE</t>
  </si>
  <si>
    <t xml:space="preserve">GARE ROUEN RIVE DROITE</t>
  </si>
  <si>
    <t xml:space="preserve">GARE CAEN</t>
  </si>
  <si>
    <t xml:space="preserve">GARE RENNES</t>
  </si>
  <si>
    <t xml:space="preserve">GARE NANTES</t>
  </si>
  <si>
    <t xml:space="preserve">GARE ANGERS ST LAUD</t>
  </si>
  <si>
    <t xml:space="preserve">GARE ORLEANS</t>
  </si>
  <si>
    <t xml:space="preserve">GARE TOURS</t>
  </si>
  <si>
    <t xml:space="preserve">GARE LIMOGES BENEDICTINS</t>
  </si>
  <si>
    <t xml:space="preserve">GARE TOULOUSE MATABIAU</t>
  </si>
  <si>
    <t xml:space="preserve">GARE PARIS GARE DE LYON</t>
  </si>
  <si>
    <t xml:space="preserve">GARE DIJON VILLE</t>
  </si>
  <si>
    <t xml:space="preserve">GARE ST ETIENNE CHATEAUCREUX</t>
  </si>
  <si>
    <t xml:space="preserve">GARE LYON PART DIEU</t>
  </si>
  <si>
    <t xml:space="preserve">GARE LYON PERRACHE</t>
  </si>
  <si>
    <t xml:space="preserve">GARE CLERMONT FERRAND</t>
  </si>
  <si>
    <t xml:space="preserve">GARE CHAMBERY CHALLES LES EAUX</t>
  </si>
  <si>
    <t xml:space="preserve">GARE GRENOBLE</t>
  </si>
  <si>
    <t xml:space="preserve">Support Gares &amp; Connexions</t>
  </si>
  <si>
    <t xml:space="preserve">GARE MARSEILLE ST CHARLES</t>
  </si>
  <si>
    <t xml:space="preserve">GARE CANNES</t>
  </si>
  <si>
    <t xml:space="preserve">GARE NICE VILLE</t>
  </si>
  <si>
    <t xml:space="preserve">Technic Rennes siège étab</t>
  </si>
  <si>
    <t xml:space="preserve">GARE TOULON</t>
  </si>
  <si>
    <t xml:space="preserve">GARE VALENCE</t>
  </si>
  <si>
    <t xml:space="preserve">GARE AVIGNON CENTRE</t>
  </si>
  <si>
    <t xml:space="preserve">GARE NIMES</t>
  </si>
  <si>
    <t xml:space="preserve">GARE MONTPELLIER</t>
  </si>
  <si>
    <t xml:space="preserve">ET PAYS DE LOIRE</t>
  </si>
  <si>
    <t xml:space="preserve">EEV GARE DE LYON TER CENTRE</t>
  </si>
  <si>
    <t xml:space="preserve">SUPPORT IG RH</t>
  </si>
  <si>
    <t xml:space="preserve">EVEN LOG PARIS MONTPARNASSE</t>
  </si>
  <si>
    <t xml:space="preserve">EVEN LOG VILLENEUVE ST GEORGES</t>
  </si>
  <si>
    <t xml:space="preserve">Mis à Disposition Sernam</t>
  </si>
  <si>
    <t xml:space="preserve">FAP A-Action Sociale Hors FASS</t>
  </si>
  <si>
    <t xml:space="preserve">PNFI</t>
  </si>
  <si>
    <t xml:space="preserve">Mis à Disposition Tiers</t>
  </si>
  <si>
    <t xml:space="preserve">Technic Rouen 4 Mar siège étab</t>
  </si>
  <si>
    <t xml:space="preserve">IOS</t>
  </si>
  <si>
    <t xml:space="preserve">ETABLISSEMT MONT BLANC - Siège</t>
  </si>
  <si>
    <t xml:space="preserve">Projets-Pilotage Prod-Sécurité</t>
  </si>
  <si>
    <t xml:space="preserve">EVEN PARIS-ST-LAZARE PROCHE BA</t>
  </si>
  <si>
    <t xml:space="preserve">EVEN MANTES LA JOLIE GRANDE BA</t>
  </si>
  <si>
    <t xml:space="preserve">EEX LANGUEDOC ROUSSIL DV</t>
  </si>
  <si>
    <t xml:space="preserve">EEX LANGUEDOC ROUSSIL G&amp;C</t>
  </si>
  <si>
    <t xml:space="preserve">EEV LANGUEDOC ROUSSILLON TER L</t>
  </si>
  <si>
    <t xml:space="preserve">EVEN PARIS MONTPARNASSE</t>
  </si>
  <si>
    <t xml:space="preserve">EVEN OUEST PARISIEN</t>
  </si>
  <si>
    <t xml:space="preserve">EVEN VENDOME</t>
  </si>
  <si>
    <t xml:space="preserve">ELOG DE ROUEN</t>
  </si>
  <si>
    <t xml:space="preserve">EVEN HAUTE NORMANDIE</t>
  </si>
  <si>
    <t xml:space="preserve">DIR DES RELATIONS EXTERIEURES</t>
  </si>
  <si>
    <t xml:space="preserve">EVEN SUD NORMANDIE CAEN</t>
  </si>
  <si>
    <t xml:space="preserve">EVEN RENNES GARE</t>
  </si>
  <si>
    <t xml:space="preserve">EVEN NANTES</t>
  </si>
  <si>
    <t xml:space="preserve">EMF NORD BRETAGNE SIEGE</t>
  </si>
  <si>
    <t xml:space="preserve">EVEN MAINE ANJOU</t>
  </si>
  <si>
    <t xml:space="preserve">EEX EST PARISIEN G&amp;C</t>
  </si>
  <si>
    <t xml:space="preserve">EEX PANTIN NOISY G&amp;C</t>
  </si>
  <si>
    <t xml:space="preserve">EEX PARIS EST G&amp;C</t>
  </si>
  <si>
    <t xml:space="preserve">EEX REIMS G&amp;C</t>
  </si>
  <si>
    <t xml:space="preserve">EEX LORRAINE EST EUROPEEN  G&amp;C</t>
  </si>
  <si>
    <t xml:space="preserve">EEX EPINAL G&amp;C</t>
  </si>
  <si>
    <t xml:space="preserve">EEX BELFORT MULHOUSE G&amp;C</t>
  </si>
  <si>
    <t xml:space="preserve">EEX STRASBOURG CENTRE G&amp;C</t>
  </si>
  <si>
    <t xml:space="preserve">EEX OISE G&amp;C</t>
  </si>
  <si>
    <t xml:space="preserve">EEX PARIS NORD G&amp;C</t>
  </si>
  <si>
    <t xml:space="preserve">EEX ARTOIS DOUAISIS H G&amp;C</t>
  </si>
  <si>
    <t xml:space="preserve">EEX LILLE COTE D OPAL G&amp;C</t>
  </si>
  <si>
    <t xml:space="preserve">EEX AMIENS G&amp;C</t>
  </si>
  <si>
    <t xml:space="preserve">EEX SAINT QUENTIN G&amp;C</t>
  </si>
  <si>
    <t xml:space="preserve">EEX PARIS SAINT LAZAR G&amp;C</t>
  </si>
  <si>
    <t xml:space="preserve">EEX BASSE NORMANDIE G&amp;C</t>
  </si>
  <si>
    <t xml:space="preserve">EEX HAUTE NORMANDIE G&amp;C</t>
  </si>
  <si>
    <t xml:space="preserve">EEX ESSONNE LIGNE C G&amp;C</t>
  </si>
  <si>
    <t xml:space="preserve">EEX PARIS AUSTERLITZ G&amp;C</t>
  </si>
  <si>
    <t xml:space="preserve">EEX PARIS MONTPARNASS G&amp;C</t>
  </si>
  <si>
    <t xml:space="preserve">EEX VERSAILLES CHARTR G&amp;C</t>
  </si>
  <si>
    <t xml:space="preserve">EEX ILLE ET VILAINE G&amp;C</t>
  </si>
  <si>
    <t xml:space="preserve">EMF BRETAGNE NORD G&amp;C</t>
  </si>
  <si>
    <t xml:space="preserve">EMF BRETAGNE SUD G&amp;C</t>
  </si>
  <si>
    <t xml:space="preserve">EEX LE MANS G&amp;C</t>
  </si>
  <si>
    <t xml:space="preserve">EEX NANTES G&amp;C</t>
  </si>
  <si>
    <t xml:space="preserve">EEX BORDEAUX G&amp;C</t>
  </si>
  <si>
    <t xml:space="preserve">EEX POITOU CHARENTES G&amp;C</t>
  </si>
  <si>
    <t xml:space="preserve">EEX SUD AQUITAINE G&amp;C</t>
  </si>
  <si>
    <t xml:space="preserve">EEX LIMOUSIN G&amp;C</t>
  </si>
  <si>
    <t xml:space="preserve">EMF CHATEAUROUX G&amp;C</t>
  </si>
  <si>
    <t xml:space="preserve">EEX TOURS G&amp;C</t>
  </si>
  <si>
    <t xml:space="preserve">EEX TOULOUSE CENTRE G&amp;C</t>
  </si>
  <si>
    <t xml:space="preserve">EEX TOULOUSE LIGNES G&amp;C</t>
  </si>
  <si>
    <t xml:space="preserve">EEX AUXERRE G&amp;C</t>
  </si>
  <si>
    <t xml:space="preserve">EEX MELUN G&amp;C</t>
  </si>
  <si>
    <t xml:space="preserve">EEX PARIS GARE DE LYO G&amp;C</t>
  </si>
  <si>
    <t xml:space="preserve">EEX BESANCON G&amp;C</t>
  </si>
  <si>
    <t xml:space="preserve">EEX DIJON G&amp;C</t>
  </si>
  <si>
    <t xml:space="preserve">EEX DROME ARDECHE G&amp;C</t>
  </si>
  <si>
    <t xml:space="preserve">EEX LYON NORD G&amp;C</t>
  </si>
  <si>
    <t xml:space="preserve">EEX SAINT ETIENNE LOI G&amp;C</t>
  </si>
  <si>
    <t xml:space="preserve">EEX AUVERGNE G&amp;C</t>
  </si>
  <si>
    <t xml:space="preserve">EMF NIEVRE G&amp;C</t>
  </si>
  <si>
    <t xml:space="preserve">EEX AIN G&amp;C</t>
  </si>
  <si>
    <t xml:space="preserve">EEX HAUTE SAVOIE G&amp;C</t>
  </si>
  <si>
    <t xml:space="preserve">EEX ISERE G&amp;C</t>
  </si>
  <si>
    <t xml:space="preserve">EEX SAVOIE G&amp;C</t>
  </si>
  <si>
    <t xml:space="preserve">EEX ALPES MARITIMES G&amp;C</t>
  </si>
  <si>
    <t xml:space="preserve">EEX AVIGNON G&amp;C</t>
  </si>
  <si>
    <t xml:space="preserve">EEX MARSEILLE ST CHAR G&amp;C</t>
  </si>
  <si>
    <t xml:space="preserve">EEX TOULON G&amp;C</t>
  </si>
  <si>
    <t xml:space="preserve">EEX  MANTES SEINE-VEXIN SIEGE</t>
  </si>
  <si>
    <t xml:space="preserve">EEX MANTES SEINE-VEXIN SUD PSL</t>
  </si>
  <si>
    <t xml:space="preserve">EEX  MANTES SEINE/VEXIN RER A</t>
  </si>
  <si>
    <t xml:space="preserve">EEX  P. StLAZARE RES. NORD PSL</t>
  </si>
  <si>
    <t xml:space="preserve">EEX  VERSAILLES SIEGE - TN</t>
  </si>
  <si>
    <t xml:space="preserve">EEX  VERSAILLES RER C - TN</t>
  </si>
  <si>
    <t xml:space="preserve">TRACTION / TRANSIT</t>
  </si>
  <si>
    <t xml:space="preserve">ET CENTRE</t>
  </si>
  <si>
    <t xml:space="preserve">Technic Paris Rive G sièg étab</t>
  </si>
  <si>
    <t xml:space="preserve">Support TER Limousin</t>
  </si>
  <si>
    <t xml:space="preserve">EVEN LOG DE TOURS</t>
  </si>
  <si>
    <t xml:space="preserve">Technic SPC siège étab</t>
  </si>
  <si>
    <t xml:space="preserve">Technic Saintes siège étab</t>
  </si>
  <si>
    <t xml:space="preserve">EMT Limousin siège étab</t>
  </si>
  <si>
    <t xml:space="preserve">Technic Midi Pyr siège étab</t>
  </si>
  <si>
    <t xml:space="preserve">AGENCE TRAVAUX PLAN RAIL</t>
  </si>
  <si>
    <t xml:space="preserve">EET MELUN UO PARIS LYON RER D</t>
  </si>
  <si>
    <t xml:space="preserve">EET MELUN UO CORBEIL RER D</t>
  </si>
  <si>
    <t xml:space="preserve">EEX PARIS ST LAZARE SIEGE TN</t>
  </si>
  <si>
    <t xml:space="preserve">EEV HAUTE PICARDIE SIEGE TER</t>
  </si>
  <si>
    <t xml:space="preserve">EEV POITOU CHARENTE SIEGE TER</t>
  </si>
  <si>
    <t xml:space="preserve">GARE YERRES</t>
  </si>
  <si>
    <t xml:space="preserve">GARES D ILE DE FRANCE</t>
  </si>
  <si>
    <t xml:space="preserve">GARE SAVERNE</t>
  </si>
  <si>
    <t xml:space="preserve">EVEN ESSONNE VAL D ORGE</t>
  </si>
  <si>
    <t xml:space="preserve">EVEN VAL DE LOIRE</t>
  </si>
  <si>
    <t xml:space="preserve">EVEN BERRY SOLOGNE</t>
  </si>
  <si>
    <t xml:space="preserve">EVEN POITOU CHARENTES-EST</t>
  </si>
  <si>
    <t xml:space="preserve">EVEN NORD AQUITAINE</t>
  </si>
  <si>
    <t xml:space="preserve">EEV AIN HTE SAVOIE SIEGE TER</t>
  </si>
  <si>
    <t xml:space="preserve">EVEN LIMOGES NORD</t>
  </si>
  <si>
    <t xml:space="preserve">EMF CHATEAUROUX ACTIVITE V DOM</t>
  </si>
  <si>
    <t xml:space="preserve">PRESTATAIRE TRAINS AXE SUD EST</t>
  </si>
  <si>
    <t xml:space="preserve">EVEN ALBI</t>
  </si>
  <si>
    <t xml:space="preserve">EALE ELOG DE TOULOUSE</t>
  </si>
  <si>
    <t xml:space="preserve">EVEN MIDI PYRENEES</t>
  </si>
  <si>
    <t xml:space="preserve">PRESTATAIRE TRAINS AXE ATLANT</t>
  </si>
  <si>
    <t xml:space="preserve">EVEN BORDEAUX</t>
  </si>
  <si>
    <t xml:space="preserve">EVEN AQUITAINE SUD DAX</t>
  </si>
  <si>
    <t xml:space="preserve">PRESTATAIRE TRAINS AXE NORD</t>
  </si>
  <si>
    <t xml:space="preserve">EIV BRIVE</t>
  </si>
  <si>
    <t xml:space="preserve">EVEN PARIS AUSTERLITZ - INVALI</t>
  </si>
  <si>
    <t xml:space="preserve">EEV LORRAINE ESCALE SNCF VOY</t>
  </si>
  <si>
    <t xml:space="preserve">POLE IT EV PROVENCE LITTORAL</t>
  </si>
  <si>
    <t xml:space="preserve">PLATEFORME COMMUNE SEF</t>
  </si>
  <si>
    <t xml:space="preserve">CENTRE NAT OPERATIONS FERROV</t>
  </si>
  <si>
    <t xml:space="preserve">AGENCE TRX ELOG NATIONAL</t>
  </si>
  <si>
    <t xml:space="preserve">POLE IT REGEN VOIE ELOG NAT</t>
  </si>
  <si>
    <t xml:space="preserve">SIEGE ELOG NATIONAL</t>
  </si>
  <si>
    <t xml:space="preserve">EEV DAUPHINE SAVOIE SIEGE TER</t>
  </si>
  <si>
    <t xml:space="preserve">EEV AUVERGNE SIEGE TER</t>
  </si>
  <si>
    <t xml:space="preserve">EEV BESANCON SIEGE TER</t>
  </si>
  <si>
    <t xml:space="preserve">EEV BOURGOGNE SIEGE TER</t>
  </si>
  <si>
    <t xml:space="preserve">EEV ARTOIS DOUAISIS SIEGE TER</t>
  </si>
  <si>
    <t xml:space="preserve">EEV LIMOUSIN SIEGE TER</t>
  </si>
  <si>
    <t xml:space="preserve">EEV ST ETIENNE SIEGE TER</t>
  </si>
  <si>
    <t xml:space="preserve">EEV DROME ARDECHE SIEGE TER</t>
  </si>
  <si>
    <t xml:space="preserve">EMF VAL DE DURANCE SIEGE TER</t>
  </si>
  <si>
    <t xml:space="preserve">EEV TOULON SIEGE TER</t>
  </si>
  <si>
    <t xml:space="preserve">EEV COTE D AZUR SIEGE TER</t>
  </si>
  <si>
    <t xml:space="preserve">EEV MAINE VAL ANJOU SIEGE TER</t>
  </si>
  <si>
    <t xml:space="preserve">EEV OISE SIEGE TER</t>
  </si>
  <si>
    <t xml:space="preserve">EEV CHAMPAGNE ARD SIEGE TER</t>
  </si>
  <si>
    <t xml:space="preserve">EEV HAUTE NORMANDIE SIEGE TER</t>
  </si>
  <si>
    <t xml:space="preserve">EEV BASSE NORMANDIE SIEGE TER</t>
  </si>
  <si>
    <t xml:space="preserve">EEV BELFORT MULHOU. SIEGE TER</t>
  </si>
  <si>
    <t xml:space="preserve">EEV TOULOUSE LIGNES SIEGE TER</t>
  </si>
  <si>
    <t xml:space="preserve">EEV ORLEANAIS BERRY SIEGE TER</t>
  </si>
  <si>
    <t xml:space="preserve">PRESTATAIRE TRAINS AXE EST</t>
  </si>
  <si>
    <t xml:space="preserve">PRESTA ESCALE  AXE SUD EST</t>
  </si>
  <si>
    <t xml:space="preserve">PRESTA ESCALE  AXE ATLANTIQUE</t>
  </si>
  <si>
    <t xml:space="preserve">PRESTA ESCALE  AXE NORD</t>
  </si>
  <si>
    <t xml:space="preserve">PRESTA ESCALE  AXE EST</t>
  </si>
  <si>
    <t xml:space="preserve">PRESTATAIRE TRAINS TEOZ</t>
  </si>
  <si>
    <t xml:space="preserve">PRESTA ESCALE  AXE TEOZ</t>
  </si>
  <si>
    <t xml:space="preserve">RESTAURATION</t>
  </si>
  <si>
    <t xml:space="preserve">DIRECTION MARKETING ET MARQUE</t>
  </si>
  <si>
    <t xml:space="preserve">DIRECTION PRODUCTION</t>
  </si>
  <si>
    <t xml:space="preserve">DIRECTION DU SERVICE </t>
  </si>
  <si>
    <t xml:space="preserve">Transit transporteurs</t>
  </si>
  <si>
    <t xml:space="preserve">Conception Téoz</t>
  </si>
  <si>
    <t xml:space="preserve">SUPPORT EUROPE</t>
  </si>
  <si>
    <t xml:space="preserve">EUROSTAR</t>
  </si>
  <si>
    <t xml:space="preserve">ALLEO</t>
  </si>
  <si>
    <t xml:space="preserve">THALYS</t>
  </si>
  <si>
    <t xml:space="preserve">ELIPSOS</t>
  </si>
  <si>
    <t xml:space="preserve">LYRIA</t>
  </si>
  <si>
    <t xml:space="preserve">ARTESIA JOUR</t>
  </si>
  <si>
    <t xml:space="preserve">Artesia Nuit</t>
  </si>
  <si>
    <t xml:space="preserve">RELATIONS HORS ENTITES D OFFRE</t>
  </si>
  <si>
    <t xml:space="preserve">GV FRANCE ESPAGNE </t>
  </si>
  <si>
    <t xml:space="preserve">EO TRAINS SPECIAUX</t>
  </si>
  <si>
    <t xml:space="preserve">EO AUTO TRAINS</t>
  </si>
  <si>
    <t xml:space="preserve">EO TEOZ ATLANTIQUE</t>
  </si>
  <si>
    <t xml:space="preserve">EO TEOZ SUD EST</t>
  </si>
  <si>
    <t xml:space="preserve">EO AXE SUD EST</t>
  </si>
  <si>
    <t xml:space="preserve">EO AXE  ATLANTIQUE</t>
  </si>
  <si>
    <t xml:space="preserve">EO AXE  NORD</t>
  </si>
  <si>
    <t xml:space="preserve">EO AXE  EST</t>
  </si>
  <si>
    <t xml:space="preserve">ARV</t>
  </si>
  <si>
    <t xml:space="preserve">DSIV </t>
  </si>
  <si>
    <t xml:space="preserve">GESTIONNAIRE DE PARC TGV</t>
  </si>
  <si>
    <t xml:space="preserve">EEV PARIS-EST ESCALE SNCF VOY</t>
  </si>
  <si>
    <t xml:space="preserve">EEV REIMS ESCALE SNCF VOY</t>
  </si>
  <si>
    <t xml:space="preserve">EEV STRASBOURG ESCALE SNCF VOY</t>
  </si>
  <si>
    <t xml:space="preserve">EEV PICARDIE ESCALE SNCF VOY</t>
  </si>
  <si>
    <t xml:space="preserve">EEV LILLE CDO ESCALE SNCF VOY</t>
  </si>
  <si>
    <t xml:space="preserve">EEV PN ESCALE SNCF VOY</t>
  </si>
  <si>
    <t xml:space="preserve">EEV AQUIT-NORD ESCALE SNCF VOY</t>
  </si>
  <si>
    <t xml:space="preserve">EEV POITOU-CHA ESCALE SNCF VOY</t>
  </si>
  <si>
    <t xml:space="preserve">EEV MAINE-VDA ESCALE SNCF VOY</t>
  </si>
  <si>
    <t xml:space="preserve">EEV NANTES ESCALE SNCF VOY</t>
  </si>
  <si>
    <t xml:space="preserve">EEV ESSONNE-LC ESCALE SNCF VOY</t>
  </si>
  <si>
    <t xml:space="preserve">EEV PARIS-MP ESCALE SNCF VOY</t>
  </si>
  <si>
    <t xml:space="preserve">EEV RENNES ESCALE SNCF VOY</t>
  </si>
  <si>
    <t xml:space="preserve">EEV TOULOUSE-C ESCALE SNCF VOY</t>
  </si>
  <si>
    <t xml:space="preserve">EEV TOURS ESCALE SNCF VOY</t>
  </si>
  <si>
    <t xml:space="preserve">EEV BOURGOGNE ESCALE SNCF VOY</t>
  </si>
  <si>
    <t xml:space="preserve">EEV LYON NORD ESCALE SNCF VOY</t>
  </si>
  <si>
    <t xml:space="preserve">EEV DROME-ARD ESCALE SNCF VOY</t>
  </si>
  <si>
    <t xml:space="preserve">EEV LR ESCALE SNCF VOY</t>
  </si>
  <si>
    <t xml:space="preserve">EEV MARSEILLE ESCALE SNCF VOY</t>
  </si>
  <si>
    <t xml:space="preserve">EEV OUEST-PROV ESCALE SNCF VOY</t>
  </si>
  <si>
    <t xml:space="preserve">EEV ALPES-MAR ESCALE SNCF VOY</t>
  </si>
  <si>
    <t xml:space="preserve">EEV PARIS-LYON ESCALE SNCF VOY</t>
  </si>
  <si>
    <t xml:space="preserve">EEV PARIS-AZ ESCALE SNCF VOY</t>
  </si>
  <si>
    <t xml:space="preserve">EEV PARIS-EST SIEGE SNCF VOY</t>
  </si>
  <si>
    <t xml:space="preserve">EEV STRASBOURG SIEGE SNCF VOY</t>
  </si>
  <si>
    <t xml:space="preserve">EEV LILLE CDO SIEGE SNCF VOY</t>
  </si>
  <si>
    <t xml:space="preserve">EEV PN SIEGE SNCF VOY</t>
  </si>
  <si>
    <t xml:space="preserve">EEV AQUIT-NORD SIEGE SNCF VOY</t>
  </si>
  <si>
    <t xml:space="preserve">EEV NANTES SIEGE SNCF VOY</t>
  </si>
  <si>
    <t xml:space="preserve">EEV PARIS-MP SIEGE SNCF VOY</t>
  </si>
  <si>
    <t xml:space="preserve">EEV RENNES SIEGE SNCF VOY</t>
  </si>
  <si>
    <t xml:space="preserve">EEV TOULOUSE-C SIEGE SNCF VOY</t>
  </si>
  <si>
    <t xml:space="preserve">EEV TOURS SIEGE SNCF VOY</t>
  </si>
  <si>
    <t xml:space="preserve">EEV LYON NORD SIEGE SNCF VOY</t>
  </si>
  <si>
    <t xml:space="preserve">EEV LR SIEGE SNCF VOY</t>
  </si>
  <si>
    <t xml:space="preserve">EEV OUEST-PROV SIEGE SNCF VOY</t>
  </si>
  <si>
    <t xml:space="preserve">EEV MARSEILLE SIEGE SNCF VOY</t>
  </si>
  <si>
    <t xml:space="preserve">EEV PARIS-LYON SIEGE SNCF VOY</t>
  </si>
  <si>
    <t xml:space="preserve">EEV PARIS-AZ SIEGE SNCF VOY</t>
  </si>
  <si>
    <t xml:space="preserve">TPI NORD-EST</t>
  </si>
  <si>
    <t xml:space="preserve">TPI ATLANTIQUE/NORMANDIE</t>
  </si>
  <si>
    <t xml:space="preserve">TPI SUD-EST</t>
  </si>
  <si>
    <t xml:space="preserve">SUPPORT CSC E/R</t>
  </si>
  <si>
    <t xml:space="preserve">SUPPORT CSC TI</t>
  </si>
  <si>
    <t xml:space="preserve">POLE IT INFRAPOLE EST EUROP</t>
  </si>
  <si>
    <t xml:space="preserve">POLE IT EMF MILLAU</t>
  </si>
  <si>
    <t xml:space="preserve">POLE IT BATELOG PN</t>
  </si>
  <si>
    <t xml:space="preserve">POLE IT ELOG LILLE</t>
  </si>
  <si>
    <t xml:space="preserve">POLE IT BATIMMO PSL</t>
  </si>
  <si>
    <t xml:space="preserve">POLE IT EV PARIS MONTPARNASSE</t>
  </si>
  <si>
    <t xml:space="preserve">POLE IT ELOG DE BORDEAUX</t>
  </si>
  <si>
    <t xml:space="preserve">POLE IT EVEN POITOU CHARENTES</t>
  </si>
  <si>
    <t xml:space="preserve">POLE IT ELOG DE LIMOGES</t>
  </si>
  <si>
    <t xml:space="preserve">POLE IT ELOG CENTRE</t>
  </si>
  <si>
    <t xml:space="preserve">POLE IT ELOG DE TOULOUSE</t>
  </si>
  <si>
    <t xml:space="preserve">POLE IT AGENCE TX IDF</t>
  </si>
  <si>
    <t xml:space="preserve">POLE IT EVEN LGV LYON MEDIT</t>
  </si>
  <si>
    <t xml:space="preserve">POLE IT ELOG MONTPELLIER</t>
  </si>
  <si>
    <t xml:space="preserve">POLE IT ELOG RENNES</t>
  </si>
  <si>
    <t xml:space="preserve">EALE DE RENNES</t>
  </si>
  <si>
    <t xml:space="preserve">POLE IT EMF MONT BLANC</t>
  </si>
  <si>
    <t xml:space="preserve">SIEGE EVEN AQUITAINE</t>
  </si>
  <si>
    <t xml:space="preserve">UP TRAVAUX ELOG CENTRE</t>
  </si>
  <si>
    <t xml:space="preserve">ASTI rouen</t>
  </si>
  <si>
    <t xml:space="preserve">ASTI montpellier</t>
  </si>
  <si>
    <t xml:space="preserve">ASTI metz nancy</t>
  </si>
  <si>
    <t xml:space="preserve">CSC ER GP</t>
  </si>
  <si>
    <t xml:space="preserve">CSC SNCF ENTREPRENEUR</t>
  </si>
  <si>
    <t xml:space="preserve">CSC ER Ingénierie maintenance</t>
  </si>
  <si>
    <t xml:space="preserve">ASTI paris est</t>
  </si>
  <si>
    <t xml:space="preserve">ASTI reims</t>
  </si>
  <si>
    <t xml:space="preserve">ASTI strasbourg</t>
  </si>
  <si>
    <t xml:space="preserve">ASTI amiens</t>
  </si>
  <si>
    <t xml:space="preserve">ASTI paris nord</t>
  </si>
  <si>
    <t xml:space="preserve">ASTI lille</t>
  </si>
  <si>
    <t xml:space="preserve">ASTI tours</t>
  </si>
  <si>
    <t xml:space="preserve">ASTI bordeaux</t>
  </si>
  <si>
    <t xml:space="preserve">ASTI paris rive-gauche</t>
  </si>
  <si>
    <t xml:space="preserve">ASTI rennes</t>
  </si>
  <si>
    <t xml:space="preserve">ASTI nantes</t>
  </si>
  <si>
    <t xml:space="preserve">ASTI limoges</t>
  </si>
  <si>
    <t xml:space="preserve">ASTI toulouse</t>
  </si>
  <si>
    <t xml:space="preserve">ASTI paris sud-est</t>
  </si>
  <si>
    <t xml:space="preserve">ASTI dijon</t>
  </si>
  <si>
    <t xml:space="preserve">ASTI lyon</t>
  </si>
  <si>
    <t xml:space="preserve">ASTI clermont ferrand </t>
  </si>
  <si>
    <t xml:space="preserve">ASTI marseille</t>
  </si>
  <si>
    <t xml:space="preserve">CSC ER Marchés</t>
  </si>
  <si>
    <t xml:space="preserve">Prestataire CSC TI</t>
  </si>
  <si>
    <t xml:space="preserve">DIRECTION CSC</t>
  </si>
  <si>
    <t xml:space="preserve">CSC ER LC + LGV</t>
  </si>
  <si>
    <t xml:space="preserve">ASTI chambery</t>
  </si>
  <si>
    <t xml:space="preserve">ASTI paris saint-lazare</t>
  </si>
  <si>
    <t xml:space="preserve">SIEGE ELOG RENNES</t>
  </si>
  <si>
    <t xml:space="preserve">EMF AURILLAC G&amp;C</t>
  </si>
  <si>
    <t xml:space="preserve">EMF MILLAU G&amp;C</t>
  </si>
  <si>
    <t xml:space="preserve">EMF VAL DE DURANCE G&amp;C</t>
  </si>
  <si>
    <t xml:space="preserve">EEX IDF NORD G&amp;C</t>
  </si>
  <si>
    <t xml:space="preserve">EEX MANTES G&amp;C</t>
  </si>
  <si>
    <t xml:space="preserve">Direction du Développement</t>
  </si>
  <si>
    <t xml:space="preserve">Direction de l Exploitation</t>
  </si>
  <si>
    <t xml:space="preserve">Support ATG Ile de France</t>
  </si>
  <si>
    <t xml:space="preserve">Support ATG SE Atlantique</t>
  </si>
  <si>
    <t xml:space="preserve">Support ATG Est Europe</t>
  </si>
  <si>
    <t xml:space="preserve">Support ATG PACA LR</t>
  </si>
  <si>
    <t xml:space="preserve">Support ATG R Alpes Auvergne</t>
  </si>
  <si>
    <t xml:space="preserve">Support ATG Bret. PL Centre</t>
  </si>
  <si>
    <t xml:space="preserve">Support ATG Bourgogne FC</t>
  </si>
  <si>
    <t xml:space="preserve">Support ATG Nord Normandie</t>
  </si>
  <si>
    <t xml:space="preserve">PSE Dvlpt ATG Nord Normandie</t>
  </si>
  <si>
    <t xml:space="preserve">PSE Dvlpt ATG Bourgogne FC</t>
  </si>
  <si>
    <t xml:space="preserve">PSE Explt ATG Ile de France</t>
  </si>
  <si>
    <t xml:space="preserve">PSE Explt ATG SE Atlantique</t>
  </si>
  <si>
    <t xml:space="preserve">PSE Explt ATG Est Europe</t>
  </si>
  <si>
    <t xml:space="preserve">PSE Explt ATG PACA LR</t>
  </si>
  <si>
    <t xml:space="preserve">PSE Explt ATG R Alpes Auvergne</t>
  </si>
  <si>
    <t xml:space="preserve">PSE Explt ATG Bret. PL Centre</t>
  </si>
  <si>
    <t xml:space="preserve">PSE Explt ATG Bourgogne FC</t>
  </si>
  <si>
    <t xml:space="preserve">PSE Explt ATG Nord Normandie</t>
  </si>
  <si>
    <t xml:space="preserve">GARE PORTE DE CLICHY</t>
  </si>
  <si>
    <t xml:space="preserve">GARE PANTIN</t>
  </si>
  <si>
    <t xml:space="preserve">GARE NOISY LE SEC</t>
  </si>
  <si>
    <t xml:space="preserve">GARE BONDY</t>
  </si>
  <si>
    <t xml:space="preserve">GARE LE RAINCY VILLEMOMBLE</t>
  </si>
  <si>
    <t xml:space="preserve">GARE GAGNY</t>
  </si>
  <si>
    <t xml:space="preserve">GARE ROSNY BOIS PERRIER</t>
  </si>
  <si>
    <t xml:space="preserve">GARE ROSNY SOUS BOIS</t>
  </si>
  <si>
    <t xml:space="preserve">GARE VAL DE FONTENAY</t>
  </si>
  <si>
    <t xml:space="preserve">GARE NOGENT LE PERREUX</t>
  </si>
  <si>
    <t xml:space="preserve">GARE VILLIERS SUR MARNE</t>
  </si>
  <si>
    <t xml:space="preserve">GARE EMERAINVILLE PONTAULT COM</t>
  </si>
  <si>
    <t xml:space="preserve">GARE MEAUX</t>
  </si>
  <si>
    <t xml:space="preserve">GARE CHELLES GOURNAY</t>
  </si>
  <si>
    <t xml:space="preserve">GARE LAGNY THORIGNY</t>
  </si>
  <si>
    <t xml:space="preserve">GARE STADE DE FRANCE ST DENIS</t>
  </si>
  <si>
    <t xml:space="preserve">GARE LA PLAINE STADE DE FRANCE</t>
  </si>
  <si>
    <t xml:space="preserve">GARE ST DENIS</t>
  </si>
  <si>
    <t xml:space="preserve">GARE EPINAY VILLETANEUSE</t>
  </si>
  <si>
    <t xml:space="preserve">GARE PIERREFITTE STAINS</t>
  </si>
  <si>
    <t xml:space="preserve">GARE LA COURNEUVE AUBERVILLIER</t>
  </si>
  <si>
    <t xml:space="preserve">GARE LE BOURGET</t>
  </si>
  <si>
    <t xml:space="preserve">GARE DRANCY</t>
  </si>
  <si>
    <t xml:space="preserve">GARE AULNAY SOUS BOIS</t>
  </si>
  <si>
    <t xml:space="preserve">GARE SEVRAN LIVRY</t>
  </si>
  <si>
    <t xml:space="preserve">GARE VERT GALANT</t>
  </si>
  <si>
    <t xml:space="preserve">GARE SEVRAN BEAUDOTTES</t>
  </si>
  <si>
    <t xml:space="preserve">GARE AEROPORT CDG 1</t>
  </si>
  <si>
    <t xml:space="preserve">GARE PARC DES EXPOSITIONS</t>
  </si>
  <si>
    <t xml:space="preserve">GARE VILLEPARISIS</t>
  </si>
  <si>
    <t xml:space="preserve">GARE ENGHIEN LES BAINS</t>
  </si>
  <si>
    <t xml:space="preserve">GARE ERMONT EAUBONNE</t>
  </si>
  <si>
    <t xml:space="preserve">GARE FRANCONVILLE PLESSIS BOUC</t>
  </si>
  <si>
    <t xml:space="preserve">GARE MONTIGNY BEAUCHAMP</t>
  </si>
  <si>
    <t xml:space="preserve">GARE PONTOISE</t>
  </si>
  <si>
    <t xml:space="preserve">GARE GARGES</t>
  </si>
  <si>
    <t xml:space="preserve">GARE VILLIERS LE BEL GONESSE</t>
  </si>
  <si>
    <t xml:space="preserve">GARE GOUSSAINVILLE</t>
  </si>
  <si>
    <t xml:space="preserve">GARE SARCELLES ST BRICE</t>
  </si>
  <si>
    <t xml:space="preserve">GARE MAGENTA</t>
  </si>
  <si>
    <t xml:space="preserve">GARE HAUSSMANN ST LAZARE</t>
  </si>
  <si>
    <t xml:space="preserve">GARE BIBLIOTHEQUE F MITTERRAND</t>
  </si>
  <si>
    <t xml:space="preserve">GARE PEREIRE LEVALLOIS</t>
  </si>
  <si>
    <t xml:space="preserve">GARE NEUILLY PORTE MAILLOT</t>
  </si>
  <si>
    <t xml:space="preserve">GARE BOIS COLOMBES</t>
  </si>
  <si>
    <t xml:space="preserve">GARE COLOMBES</t>
  </si>
  <si>
    <t xml:space="preserve">GARE LE STADE</t>
  </si>
  <si>
    <t xml:space="preserve">GARE PONT CARDINET</t>
  </si>
  <si>
    <t xml:space="preserve">GARE CLICHY LEVALLOIS</t>
  </si>
  <si>
    <t xml:space="preserve">GARE ASNIERES SUR SEINE</t>
  </si>
  <si>
    <t xml:space="preserve">GARE CONFLANS FIN D OISE</t>
  </si>
  <si>
    <t xml:space="preserve">GARE MANTES LA JOLIE</t>
  </si>
  <si>
    <t xml:space="preserve">GARE ACHERES VILLE</t>
  </si>
  <si>
    <t xml:space="preserve">GARE VAL D ARGENTEUIL</t>
  </si>
  <si>
    <t xml:space="preserve">GARE ARGENTEUIL</t>
  </si>
  <si>
    <t xml:space="preserve">GARE CORMEILLES EN PARISIS</t>
  </si>
  <si>
    <t xml:space="preserve">GARE CONFLANS STE HONORINE</t>
  </si>
  <si>
    <t xml:space="preserve">GARE CERGY PREFECTURE</t>
  </si>
  <si>
    <t xml:space="preserve">GARE BECON LES BRUYERES</t>
  </si>
  <si>
    <t xml:space="preserve">GARE COURBEVOIE</t>
  </si>
  <si>
    <t xml:space="preserve">GARE LA DEFENSE</t>
  </si>
  <si>
    <t xml:space="preserve">GARE ST CLOUD</t>
  </si>
  <si>
    <t xml:space="preserve">GARE CERGY ST CHRISTOPHE</t>
  </si>
  <si>
    <t xml:space="preserve">GARE CERGY LE HAUT</t>
  </si>
  <si>
    <t xml:space="preserve">GARE VERSAILLES RIVE DROITE</t>
  </si>
  <si>
    <t xml:space="preserve">GARE LA GARENNE COLOMBES</t>
  </si>
  <si>
    <t xml:space="preserve">GARE LES VALLEES</t>
  </si>
  <si>
    <t xml:space="preserve">GARE NANTERRE UNIVERSITE</t>
  </si>
  <si>
    <t xml:space="preserve">GARE HOUILLES CARRIERES/SEINE</t>
  </si>
  <si>
    <t xml:space="preserve">GARE SARTROUVILLE</t>
  </si>
  <si>
    <t xml:space="preserve">GARE MAISONS LAFFITTE</t>
  </si>
  <si>
    <t xml:space="preserve">GARE POISSY</t>
  </si>
  <si>
    <t xml:space="preserve">GARE LES MUREAUX</t>
  </si>
  <si>
    <t xml:space="preserve">GARE INVALIDES</t>
  </si>
  <si>
    <t xml:space="preserve">GARE PONT DE L ALMA</t>
  </si>
  <si>
    <t xml:space="preserve">GARE CHAMP DE MARS TOUR EIFFEL</t>
  </si>
  <si>
    <t xml:space="preserve">GARE VERSAILLES RG CHATEAU</t>
  </si>
  <si>
    <t xml:space="preserve">GARE VIROFLAY RIVE GAUCHE</t>
  </si>
  <si>
    <t xml:space="preserve">GARE ST CYR</t>
  </si>
  <si>
    <t xml:space="preserve">GARE LA VERRIERE</t>
  </si>
  <si>
    <t xml:space="preserve">GARE ISSY VAL DE SEINE</t>
  </si>
  <si>
    <t xml:space="preserve">GARE RAMBOUILLET</t>
  </si>
  <si>
    <t xml:space="preserve">GARE MASSY PALAISEAU GC</t>
  </si>
  <si>
    <t xml:space="preserve">GARE TRAPPES VOYAGEURS</t>
  </si>
  <si>
    <t xml:space="preserve">GARE ST QUENTIN EN YVELINES</t>
  </si>
  <si>
    <t xml:space="preserve">GARE BOULAINVILLIERS</t>
  </si>
  <si>
    <t xml:space="preserve">GARE BRETIGNY</t>
  </si>
  <si>
    <t xml:space="preserve">GARE ST MICHEL SUR ORGE</t>
  </si>
  <si>
    <t xml:space="preserve">GARE STE GENEVIEVE DES BOIS</t>
  </si>
  <si>
    <t xml:space="preserve">GARE SAVIGNY SUR ORGE</t>
  </si>
  <si>
    <t xml:space="preserve">GARE JUVISY</t>
  </si>
  <si>
    <t xml:space="preserve">GARE CHOISY LE ROI</t>
  </si>
  <si>
    <t xml:space="preserve">GARE VITRY SUR SEINE</t>
  </si>
  <si>
    <t xml:space="preserve">GARE IVRY SUR SEINE</t>
  </si>
  <si>
    <t xml:space="preserve">GARE MUSEE D ORSAY</t>
  </si>
  <si>
    <t xml:space="preserve">GARE ST MICHEL NOTRE DAME</t>
  </si>
  <si>
    <t xml:space="preserve">GARE CORBEIL ESSONNES</t>
  </si>
  <si>
    <t xml:space="preserve">GARE MAISONS ALFORT ALFORTVILL</t>
  </si>
  <si>
    <t xml:space="preserve">GARE LE VERT DE MAISONS</t>
  </si>
  <si>
    <t xml:space="preserve">GARE VIGNEUX SUR SEINE</t>
  </si>
  <si>
    <t xml:space="preserve">GARE GRIGNY CENTRE</t>
  </si>
  <si>
    <t xml:space="preserve">GARE EVRY COURCOURONNES</t>
  </si>
  <si>
    <t xml:space="preserve">GARE VILLENEUVE ST GEORGES</t>
  </si>
  <si>
    <t xml:space="preserve">GARE MELUN</t>
  </si>
  <si>
    <t xml:space="preserve">GARE MONTGERON CROSNE</t>
  </si>
  <si>
    <t xml:space="preserve">GARE BRUNOY</t>
  </si>
  <si>
    <t xml:space="preserve">GARE BOUSSY ST ANTOINE</t>
  </si>
  <si>
    <t xml:space="preserve">GARE COMBS LA VILLE QUINCY</t>
  </si>
  <si>
    <t xml:space="preserve">GARE LIEUSAINT MOISSY</t>
  </si>
  <si>
    <t xml:space="preserve">GARE SAVIGNY LE TEMPLE NANDY</t>
  </si>
  <si>
    <t xml:space="preserve">GARE FONTAINEBLEAU AVON</t>
  </si>
  <si>
    <t xml:space="preserve">GARE BOULEVARD VICTOR</t>
  </si>
  <si>
    <t xml:space="preserve">GARE CERNAY VAL D OISE</t>
  </si>
  <si>
    <t xml:space="preserve">GARE EPINAY SUR ORGE</t>
  </si>
  <si>
    <t xml:space="preserve">GARE ST GRATIEN</t>
  </si>
  <si>
    <t xml:space="preserve">GARE ST OUEN</t>
  </si>
  <si>
    <t xml:space="preserve">GARES B ILE DE FRANCE</t>
  </si>
  <si>
    <t xml:space="preserve">GARE SELESTAT</t>
  </si>
  <si>
    <t xml:space="preserve">GARE ST LOUIS</t>
  </si>
  <si>
    <t xml:space="preserve">GARES B ALSACE</t>
  </si>
  <si>
    <t xml:space="preserve">GARES C ALSACE</t>
  </si>
  <si>
    <t xml:space="preserve">GARES D ALSACE</t>
  </si>
  <si>
    <t xml:space="preserve">GARE ARCACHON</t>
  </si>
  <si>
    <t xml:space="preserve">GARE FACTURE</t>
  </si>
  <si>
    <t xml:space="preserve">GARE LANGON</t>
  </si>
  <si>
    <t xml:space="preserve">GARE MARMANDE</t>
  </si>
  <si>
    <t xml:space="preserve">GARE REMIREMONT</t>
  </si>
  <si>
    <t xml:space="preserve">GARES B AQUITAINE</t>
  </si>
  <si>
    <t xml:space="preserve">GARES C AQUITAINE</t>
  </si>
  <si>
    <t xml:space="preserve">GARES D AQUITAINE</t>
  </si>
  <si>
    <t xml:space="preserve">GARE ISSOIRE</t>
  </si>
  <si>
    <t xml:space="preserve">GARE RIOM</t>
  </si>
  <si>
    <t xml:space="preserve">GARES B AUVERGNE</t>
  </si>
  <si>
    <t xml:space="preserve">GARES C AUVERGNE</t>
  </si>
  <si>
    <t xml:space="preserve">GARES D AUVERGNE</t>
  </si>
  <si>
    <t xml:space="preserve">GARE ALENCON</t>
  </si>
  <si>
    <t xml:space="preserve">GARE BAYEUX</t>
  </si>
  <si>
    <t xml:space="preserve">GARES B BASSE NORMANDIE</t>
  </si>
  <si>
    <t xml:space="preserve">GARES C BASSE NORMANDIE</t>
  </si>
  <si>
    <t xml:space="preserve">GARES D BASSE NORMANDIE</t>
  </si>
  <si>
    <t xml:space="preserve">GARE BEAUNE</t>
  </si>
  <si>
    <t xml:space="preserve">GARE MONTBARD</t>
  </si>
  <si>
    <t xml:space="preserve">GARE SENS</t>
  </si>
  <si>
    <t xml:space="preserve">GARES B BOURGOGNE</t>
  </si>
  <si>
    <t xml:space="preserve">GARES C BOURGOGNE</t>
  </si>
  <si>
    <t xml:space="preserve">GARES D BOURGOGNE</t>
  </si>
  <si>
    <t xml:space="preserve">GARE LAMBALLE</t>
  </si>
  <si>
    <t xml:space="preserve">GARE LANDERNEAU</t>
  </si>
  <si>
    <t xml:space="preserve">GARE ST MALO</t>
  </si>
  <si>
    <t xml:space="preserve">GARE VITRE</t>
  </si>
  <si>
    <t xml:space="preserve">GARES B BRETAGNE</t>
  </si>
  <si>
    <t xml:space="preserve">GARES C BRETAGNE</t>
  </si>
  <si>
    <t xml:space="preserve">GARES D BRETAGNE</t>
  </si>
  <si>
    <t xml:space="preserve">GARE AMBOISE</t>
  </si>
  <si>
    <t xml:space="preserve">GARES B CENTRE</t>
  </si>
  <si>
    <t xml:space="preserve">GARES C CENTRE</t>
  </si>
  <si>
    <t xml:space="preserve">GARES D CENTRE</t>
  </si>
  <si>
    <t xml:space="preserve">GARE SEDAN</t>
  </si>
  <si>
    <t xml:space="preserve">GARE CHAUMONT</t>
  </si>
  <si>
    <t xml:space="preserve">GARES B CHAMPAGNE ARDENNE</t>
  </si>
  <si>
    <t xml:space="preserve">GARES C CHAMPAGNE ARDENNE</t>
  </si>
  <si>
    <t xml:space="preserve">GARES D CHAMPAGNE ARDENNE</t>
  </si>
  <si>
    <t xml:space="preserve">GARE MONTBELIARD</t>
  </si>
  <si>
    <t xml:space="preserve">GARES B FRANCHE COMTE</t>
  </si>
  <si>
    <t xml:space="preserve">GARES C FRANCHE COMTE</t>
  </si>
  <si>
    <t xml:space="preserve">GARES D FRANCHE COMTE</t>
  </si>
  <si>
    <t xml:space="preserve">GARE BERNAY</t>
  </si>
  <si>
    <t xml:space="preserve">GARE BREAUTE BEUZEVILLE</t>
  </si>
  <si>
    <t xml:space="preserve">GARE DIEPPE</t>
  </si>
  <si>
    <t xml:space="preserve">GARE OISSEL</t>
  </si>
  <si>
    <t xml:space="preserve">GARE YVETOT</t>
  </si>
  <si>
    <t xml:space="preserve">GARES B HAUTE NORMANDIE</t>
  </si>
  <si>
    <t xml:space="preserve">GARES C HAUTE NORMANDIE</t>
  </si>
  <si>
    <t xml:space="preserve">GARES D HAUTE NORMANDIE</t>
  </si>
  <si>
    <t xml:space="preserve">GARE AGDE</t>
  </si>
  <si>
    <t xml:space="preserve">GARE ALES</t>
  </si>
  <si>
    <t xml:space="preserve">GARES B LANGUEDOC ROUSSILLON</t>
  </si>
  <si>
    <t xml:space="preserve">GARES C LANGUEDOC ROUSSILLON</t>
  </si>
  <si>
    <t xml:space="preserve">GARES D LANGUEDOC ROUSSILLON</t>
  </si>
  <si>
    <t xml:space="preserve">GARES B LIMOUSIN</t>
  </si>
  <si>
    <t xml:space="preserve">GARES C LIMOUSIN</t>
  </si>
  <si>
    <t xml:space="preserve">GARES D LIMOUSIN</t>
  </si>
  <si>
    <t xml:space="preserve">GARE LUNEVILLE</t>
  </si>
  <si>
    <t xml:space="preserve">GARE SARREBOURG</t>
  </si>
  <si>
    <t xml:space="preserve">GARE ST DIE</t>
  </si>
  <si>
    <t xml:space="preserve">GARES B LORRAINE</t>
  </si>
  <si>
    <t xml:space="preserve">GARES C LORRAINE</t>
  </si>
  <si>
    <t xml:space="preserve">GARES D LORRAINE</t>
  </si>
  <si>
    <t xml:space="preserve">GARE MURET</t>
  </si>
  <si>
    <t xml:space="preserve">GARE ALBI VILLE</t>
  </si>
  <si>
    <t xml:space="preserve">GARES B MIDI PYRENEES</t>
  </si>
  <si>
    <t xml:space="preserve">GARES C MIDI PYRENEES</t>
  </si>
  <si>
    <t xml:space="preserve">GARES D MIDI PYRENEES</t>
  </si>
  <si>
    <t xml:space="preserve">GARE AULNOYE AYMERIES</t>
  </si>
  <si>
    <t xml:space="preserve">GARE CAMBRAI</t>
  </si>
  <si>
    <t xml:space="preserve">GARE ETAPLES LE TOUQUET</t>
  </si>
  <si>
    <t xml:space="preserve">GARE HAZEBROUCK</t>
  </si>
  <si>
    <t xml:space="preserve">GARE MAUBEUGE</t>
  </si>
  <si>
    <t xml:space="preserve">GARE ST OMER</t>
  </si>
  <si>
    <t xml:space="preserve">GARES B NORD PAS DE CALAIS</t>
  </si>
  <si>
    <t xml:space="preserve">GARES C NORD PAS DE CALAIS</t>
  </si>
  <si>
    <t xml:space="preserve">GARES D NORD PAS DE CALAIS</t>
  </si>
  <si>
    <t xml:space="preserve">GARE GAP</t>
  </si>
  <si>
    <t xml:space="preserve">GARE MENTON</t>
  </si>
  <si>
    <t xml:space="preserve">GARE MIRAMAS</t>
  </si>
  <si>
    <t xml:space="preserve">GARE ORANGE</t>
  </si>
  <si>
    <t xml:space="preserve">GARES B PACA</t>
  </si>
  <si>
    <t xml:space="preserve">GARES C PACA</t>
  </si>
  <si>
    <t xml:space="preserve">GARES D PACA</t>
  </si>
  <si>
    <t xml:space="preserve">GARE ANCENIS</t>
  </si>
  <si>
    <t xml:space="preserve">GARE SABLE</t>
  </si>
  <si>
    <t xml:space="preserve">GARE SAUMUR</t>
  </si>
  <si>
    <t xml:space="preserve">GARES B PAYS DE LA LOIRE</t>
  </si>
  <si>
    <t xml:space="preserve">GARES C PAYS DE LA LOIRE</t>
  </si>
  <si>
    <t xml:space="preserve">GARES D PAYS DE LA LOIRE</t>
  </si>
  <si>
    <t xml:space="preserve">GARE CHAUNY</t>
  </si>
  <si>
    <t xml:space="preserve">GARE CLERMONT DE L OISE</t>
  </si>
  <si>
    <t xml:space="preserve">GARE NOYON</t>
  </si>
  <si>
    <t xml:space="preserve">GARE PONT STE MAXENCE</t>
  </si>
  <si>
    <t xml:space="preserve">GARE ST JUST EN CHAUSSEE</t>
  </si>
  <si>
    <t xml:space="preserve">GARE TERGNIER</t>
  </si>
  <si>
    <t xml:space="preserve">GARES B PICARDIE</t>
  </si>
  <si>
    <t xml:space="preserve">GARES C PICARDIE</t>
  </si>
  <si>
    <t xml:space="preserve">GARES D PICARDIE</t>
  </si>
  <si>
    <t xml:space="preserve">GARE SAINTES</t>
  </si>
  <si>
    <t xml:space="preserve">GARES B POITOU CHARENTES</t>
  </si>
  <si>
    <t xml:space="preserve">GARES C POITOU CHARENTES</t>
  </si>
  <si>
    <t xml:space="preserve">GARES D POITOU CHARENTES</t>
  </si>
  <si>
    <t xml:space="preserve">GARE ANNEMASSE</t>
  </si>
  <si>
    <t xml:space="preserve">GARE RUMILLY</t>
  </si>
  <si>
    <t xml:space="preserve">GARE ROANNE</t>
  </si>
  <si>
    <t xml:space="preserve">GARE ST GERVAIS LES BAINS</t>
  </si>
  <si>
    <t xml:space="preserve">GARE THONON LES BAINS</t>
  </si>
  <si>
    <t xml:space="preserve">GARES B RHONE ALPES</t>
  </si>
  <si>
    <t xml:space="preserve">GARES C RHONE ALPES</t>
  </si>
  <si>
    <t xml:space="preserve">GARES D RHONE ALPES</t>
  </si>
  <si>
    <t xml:space="preserve">GARE PARIS NORD SOUTERR</t>
  </si>
  <si>
    <t xml:space="preserve">GARE PARIS LYON SOUTERR</t>
  </si>
  <si>
    <t xml:space="preserve">GARE PARIS AUSTERLITZ SOUTERR</t>
  </si>
  <si>
    <t xml:space="preserve">GESTIONNAIRE DE PARC TEOZ</t>
  </si>
  <si>
    <t xml:space="preserve">Transit Teoz</t>
  </si>
  <si>
    <t xml:space="preserve">EEV TOULOUSE-L ESCALE SNCF VOY</t>
  </si>
  <si>
    <t xml:space="preserve">PRESTATAIRE ELT LIGNES NU</t>
  </si>
  <si>
    <t xml:space="preserve">PRESTATAIRE ELT LIGNES LAJ</t>
  </si>
  <si>
    <t xml:space="preserve">PRESTATAIRE ELT LIGNES EPT4</t>
  </si>
  <si>
    <t xml:space="preserve">PRESTATAIRE ELT LIGNES H</t>
  </si>
  <si>
    <t xml:space="preserve">PRESTATAIRE ELT LIGNES C</t>
  </si>
  <si>
    <t xml:space="preserve">PRESTATAIRE ELT LIGNES DR</t>
  </si>
  <si>
    <t xml:space="preserve">PRESTATAIRE ELT LIGNES BK</t>
  </si>
  <si>
    <t xml:space="preserve">ELT NU PRODUCTION</t>
  </si>
  <si>
    <t xml:space="preserve">ELT LAJ PRODUCTION</t>
  </si>
  <si>
    <t xml:space="preserve">ELT EPT4 PRODUCTION</t>
  </si>
  <si>
    <t xml:space="preserve">ELT H PRODUCTION</t>
  </si>
  <si>
    <t xml:space="preserve">ELT C PRODUCTION</t>
  </si>
  <si>
    <t xml:space="preserve">ELT DR PRODUCTION</t>
  </si>
  <si>
    <t xml:space="preserve">ELT BK PRODUCTION</t>
  </si>
  <si>
    <t xml:space="preserve">ELT PN UO VALLEES OUEST</t>
  </si>
  <si>
    <t xml:space="preserve">ELT PN UO NORD ETOILE</t>
  </si>
  <si>
    <t xml:space="preserve">ELT C UO PRODUCTION SERVICES</t>
  </si>
  <si>
    <t xml:space="preserve">ELT C UO BRETIGNY</t>
  </si>
  <si>
    <t xml:space="preserve">ELT LAJ ESCALE PRODUCTION</t>
  </si>
  <si>
    <t xml:space="preserve">ELT EPT4 PIM UO P. INTRA MUROS</t>
  </si>
  <si>
    <t xml:space="preserve">EEV YONNE SIEGE TER</t>
  </si>
  <si>
    <t xml:space="preserve">EEV BRETAGNE SIEGE TER</t>
  </si>
  <si>
    <t xml:space="preserve">EEV SUD AQUITAINE SIEGE TER</t>
  </si>
  <si>
    <t xml:space="preserve">EEV LORRAINE SIEGE TER</t>
  </si>
  <si>
    <t xml:space="preserve">EEV HTE PICAR SIEGE ECT MIROIR</t>
  </si>
  <si>
    <t xml:space="preserve">EEV HTE PICARDIE LAF MIROIR</t>
  </si>
  <si>
    <t xml:space="preserve">EEV HTE PICARDIE ACCOMP MIROIR</t>
  </si>
  <si>
    <t xml:space="preserve">PRESTA TRAIN PICARDIE MIROIR</t>
  </si>
  <si>
    <t xml:space="preserve">EEV CA SIEGE TER ECT MIROIR</t>
  </si>
  <si>
    <t xml:space="preserve">EEV CAMPAGNE ARD LAF MIROIR</t>
  </si>
  <si>
    <t xml:space="preserve">EEV CA ACCOMPAGNEMENT MIROIR</t>
  </si>
  <si>
    <t xml:space="preserve">PRESTA TRAIN CA MIROIR</t>
  </si>
  <si>
    <t xml:space="preserve">EEV CA TRACTION MIROIR</t>
  </si>
  <si>
    <t xml:space="preserve">PRESTA TRACTION CA MIROIR</t>
  </si>
  <si>
    <t xml:space="preserve">PRESTA CONCEPTION CHAMPAGNE</t>
  </si>
  <si>
    <t xml:space="preserve">EEV BOURGOGNE UO OUEST</t>
  </si>
  <si>
    <t xml:space="preserve">EEV BOURGOGNE UO NORD</t>
  </si>
  <si>
    <t xml:space="preserve">EEV BOURGOGNE UO SUD EST</t>
  </si>
  <si>
    <t xml:space="preserve">EEV LIMOUSIN TER CENTRE</t>
  </si>
  <si>
    <t xml:space="preserve">Développement International</t>
  </si>
  <si>
    <t xml:space="preserve">Fiscalite &amp; Controle financier</t>
  </si>
  <si>
    <t xml:space="preserve">Producteur National SUGE</t>
  </si>
  <si>
    <t xml:space="preserve">AUDITS DE SECURITE</t>
  </si>
  <si>
    <t xml:space="preserve">Equipe Intervention Rapide</t>
  </si>
  <si>
    <t xml:space="preserve">EMF MONT-BLANC-Producteur TER</t>
  </si>
  <si>
    <t xml:space="preserve">EEV B NORMANDIE CR SNCF VOY</t>
  </si>
  <si>
    <t xml:space="preserve">ET DE PARIS SUD-EST</t>
  </si>
  <si>
    <t xml:space="preserve">Technic sud est europ siège </t>
  </si>
  <si>
    <t xml:space="preserve">Technic Villeneuve siège éta</t>
  </si>
  <si>
    <t xml:space="preserve">Technic Auvergne niv siège éta</t>
  </si>
  <si>
    <t xml:space="preserve">Technic Bourgo FC siège étab</t>
  </si>
  <si>
    <t xml:space="preserve">ET DE LYON MOUCHE</t>
  </si>
  <si>
    <t xml:space="preserve">ET RHONE LOIRE</t>
  </si>
  <si>
    <t xml:space="preserve">CPFT LYON</t>
  </si>
  <si>
    <t xml:space="preserve">FORMATION CAMPUS</t>
  </si>
  <si>
    <t xml:space="preserve">FRET DIRECTION GENERALE</t>
  </si>
  <si>
    <t xml:space="preserve">FRET DIRECTION INTERNATIONALE</t>
  </si>
  <si>
    <t xml:space="preserve">FRET DIRECTION COMMUNICATION</t>
  </si>
  <si>
    <t xml:space="preserve">FRET DIR FI ET JURI HORS ADV</t>
  </si>
  <si>
    <t xml:space="preserve">FRET RESSOURCES HUMAINES</t>
  </si>
  <si>
    <t xml:space="preserve">FRET DIR OPERATIONS METHODES</t>
  </si>
  <si>
    <t xml:space="preserve">FRET POLE APPUI COMMERCIAL</t>
  </si>
  <si>
    <t xml:space="preserve">FRET DIRECTION SECURITE</t>
  </si>
  <si>
    <t xml:space="preserve">FRET DIRECTION DELEG TRACTION</t>
  </si>
  <si>
    <t xml:space="preserve">Projets et systemes</t>
  </si>
  <si>
    <t xml:space="preserve">S&amp;F-CENTRE NAT OPERATIONS FERROV</t>
  </si>
  <si>
    <t xml:space="preserve">Nouvelle Dynamique Metier</t>
  </si>
  <si>
    <t xml:space="preserve">EEV PARIS-EST ESCALE MLV TGV</t>
  </si>
  <si>
    <t xml:space="preserve">EEV AQUIT-NORD CRV SNCF VOY</t>
  </si>
  <si>
    <t xml:space="preserve">EEV DAUPHINE-SAV CRV SNCF V</t>
  </si>
  <si>
    <t xml:space="preserve">EEV BOURGOGNE CRV SNCF VOY</t>
  </si>
  <si>
    <t xml:space="preserve">EEV LILLE CDO CRV SNCF VOY</t>
  </si>
  <si>
    <t xml:space="preserve">EEV LYON NORD CRV SNCF VOY</t>
  </si>
  <si>
    <t xml:space="preserve">EEV MARSEILLE CRV SNCF VOY</t>
  </si>
  <si>
    <t xml:space="preserve">EEV LORRAINE CRV SNCF VOY</t>
  </si>
  <si>
    <t xml:space="preserve">EEV LR CRV SNCF VOY</t>
  </si>
  <si>
    <t xml:space="preserve">EEV NANTES CRV SNCF VOY</t>
  </si>
  <si>
    <t xml:space="preserve">EEV PARIS-EST CRV SNCF VOY</t>
  </si>
  <si>
    <t xml:space="preserve">EEV PARIS NORD CRV SNCF VOY</t>
  </si>
  <si>
    <t xml:space="preserve">EEV PARIS-MP CRV SNCF VOY</t>
  </si>
  <si>
    <t xml:space="preserve">Prestataire ION - Encadrement</t>
  </si>
  <si>
    <t xml:space="preserve">Pole MOM strasbourg  - Encadre</t>
  </si>
  <si>
    <t xml:space="preserve">Pole MOM dijon  - Encadrement</t>
  </si>
  <si>
    <t xml:space="preserve">Pole MOM rouen  - Encadrement</t>
  </si>
  <si>
    <t xml:space="preserve">Pole MOM bordeaux  - Encadreme</t>
  </si>
  <si>
    <t xml:space="preserve">Pole MOM paris nord  - Encadre</t>
  </si>
  <si>
    <t xml:space="preserve">Pole MOM nantes  - Encadrement</t>
  </si>
  <si>
    <t xml:space="preserve">Pole MOM paris st-laz  -Encadr</t>
  </si>
  <si>
    <t xml:space="preserve">Pole MOM montpellier -Encadrem</t>
  </si>
  <si>
    <t xml:space="preserve">Pole MOM rennes  -Encadrement</t>
  </si>
  <si>
    <t xml:space="preserve">Pole MOM lille  - Encadrement</t>
  </si>
  <si>
    <t xml:space="preserve">Pole MOM lyon  - Encadrement</t>
  </si>
  <si>
    <t xml:space="preserve">Pole MOM paris sud-est -Encadr</t>
  </si>
  <si>
    <t xml:space="preserve">Pole MOM toulouse -Encadrement</t>
  </si>
  <si>
    <t xml:space="preserve">Pole MOM amiens  - Encadrement</t>
  </si>
  <si>
    <t xml:space="preserve">Pole MOM paris rive-ga -Encadr</t>
  </si>
  <si>
    <t xml:space="preserve">Pole MOM paris est  - Encadrem</t>
  </si>
  <si>
    <t xml:space="preserve">Pole MOM marseille  - Encadrem</t>
  </si>
  <si>
    <t xml:space="preserve">Pole MOM metz nancy  -Encadrem</t>
  </si>
  <si>
    <t xml:space="preserve">Pole MOM chambery -Encadrement</t>
  </si>
  <si>
    <t xml:space="preserve">Pole MOM reims  - Encadrement</t>
  </si>
  <si>
    <t xml:space="preserve">Pole MOM limoges  -Encadrement</t>
  </si>
  <si>
    <t xml:space="preserve">Pole MOM tours  - Encadrement</t>
  </si>
  <si>
    <t xml:space="preserve">Pole MOM clermont ferr -Encadr</t>
  </si>
  <si>
    <t xml:space="preserve">DIRECTION PRODUCTEUR CSC MOM</t>
  </si>
  <si>
    <t xml:space="preserve">EEV PARIS-LYON CRV SNCF VOY</t>
  </si>
  <si>
    <t xml:space="preserve">EEV REIMS CRV SNCF VOY</t>
  </si>
  <si>
    <t xml:space="preserve">EEV BRETAGNE CRV SNCF VOY</t>
  </si>
  <si>
    <t xml:space="preserve">EEV STRASBOURG C CRV SNCF V</t>
  </si>
  <si>
    <t xml:space="preserve">EEV TOULOUSE-C CRV SNCF VOY</t>
  </si>
  <si>
    <t xml:space="preserve">EEV TOURS CRV SNCF VOY</t>
  </si>
  <si>
    <t xml:space="preserve">BI SIEGE</t>
  </si>
  <si>
    <t xml:space="preserve">BI TRACTION</t>
  </si>
  <si>
    <t xml:space="preserve">BI PRODUCTION CONVOI</t>
  </si>
  <si>
    <t xml:space="preserve">BI COMMERCIAL</t>
  </si>
  <si>
    <t xml:space="preserve">BI PLATEFORME DUNKERQUE</t>
  </si>
  <si>
    <t xml:space="preserve">BI PLATEFORME NORD</t>
  </si>
  <si>
    <t xml:space="preserve">BI PLATEFORME WOIPPY</t>
  </si>
  <si>
    <t xml:space="preserve">BI WAGON</t>
  </si>
  <si>
    <t xml:space="preserve">BI INTER ENTITES</t>
  </si>
  <si>
    <t xml:space="preserve">Technic Nevers siège étab</t>
  </si>
  <si>
    <t xml:space="preserve">AGENCE TRAVAUX ELOG LORRAINE</t>
  </si>
  <si>
    <t xml:space="preserve">TER CENTRE TOURS</t>
  </si>
  <si>
    <t xml:space="preserve">TER RA AIN HAUTE SAVOIE</t>
  </si>
  <si>
    <t xml:space="preserve">PRODUCTION DES SERVICES</t>
  </si>
  <si>
    <t xml:space="preserve">INSTITUT FORMATION TRANSILIEN</t>
  </si>
  <si>
    <t xml:space="preserve">POLE IT ELOG RHENAN</t>
  </si>
  <si>
    <t xml:space="preserve">POLE IT ELOG CHAMBERY</t>
  </si>
  <si>
    <t xml:space="preserve">POLE IT ELOG DE ROUEN</t>
  </si>
  <si>
    <t xml:space="preserve">POLE IT ELOG FRANCHE COMTE</t>
  </si>
  <si>
    <t xml:space="preserve">POLE IT ELOG PAYS DE LOIRE</t>
  </si>
  <si>
    <t xml:space="preserve">Technic Bretagne siège étab</t>
  </si>
  <si>
    <t xml:space="preserve">TER EST PROVENCE</t>
  </si>
  <si>
    <t xml:space="preserve">Technic Bretagne maintenance</t>
  </si>
  <si>
    <t xml:space="preserve">Technic Bretagne nettoyage</t>
  </si>
  <si>
    <t xml:space="preserve">Technic Bretagne svce mvt</t>
  </si>
  <si>
    <t xml:space="preserve">Technic Lyon siège étab</t>
  </si>
  <si>
    <t xml:space="preserve">Technic Oullins siège étab</t>
  </si>
  <si>
    <t xml:space="preserve">CPFI TP NEN - UF PICARDIE</t>
  </si>
  <si>
    <t xml:space="preserve">EEX  ESSONNE-LIGNE C SIEGE </t>
  </si>
  <si>
    <t xml:space="preserve">CPFI TP NEN-UF M. NEUF/ST OUEN</t>
  </si>
  <si>
    <t xml:space="preserve">EEX ORLEANAIS-BERRY TER CENTRE</t>
  </si>
  <si>
    <t xml:space="preserve">EEX ORLEANAIS-BERRY DV</t>
  </si>
  <si>
    <t xml:space="preserve">EEX ORLEANAIS-BERRY G&amp;C</t>
  </si>
  <si>
    <t xml:space="preserve">EVEN PARIS-LYON</t>
  </si>
  <si>
    <t xml:space="preserve">EVEN VILLENEUVE ST GEORGES</t>
  </si>
  <si>
    <t xml:space="preserve">EVEN MELUN</t>
  </si>
  <si>
    <t xml:space="preserve">EVEN YONNE</t>
  </si>
  <si>
    <t xml:space="preserve">EVEN LGV PSE - POLE GEO</t>
  </si>
  <si>
    <t xml:space="preserve">EMF NIEVRE ACTIVITE V DOMAINE </t>
  </si>
  <si>
    <t xml:space="preserve">ETV EVEN COTE D OR</t>
  </si>
  <si>
    <t xml:space="preserve">ETV EVEN FRANCHE COMTE</t>
  </si>
  <si>
    <t xml:space="preserve">EVEN SAONE ET LOIRE</t>
  </si>
  <si>
    <t xml:space="preserve">EVEN LYON NORD</t>
  </si>
  <si>
    <t xml:space="preserve">EVEN LYON SUD</t>
  </si>
  <si>
    <t xml:space="preserve">EVEN - LGV LYON MEDITERRANEE</t>
  </si>
  <si>
    <t xml:space="preserve">EVEN AUVERGNE</t>
  </si>
  <si>
    <t xml:space="preserve">EVEN ST ETIENNE</t>
  </si>
  <si>
    <t xml:space="preserve">FAP A - Prêts et cautions</t>
  </si>
  <si>
    <t xml:space="preserve">SIEGE EMF MILLAU</t>
  </si>
  <si>
    <t xml:space="preserve">EMF MILLAU ACTIVITE V DOMAINE </t>
  </si>
  <si>
    <t xml:space="preserve">EVEN SAVOIE</t>
  </si>
  <si>
    <t xml:space="preserve">EVEN AIN</t>
  </si>
  <si>
    <t xml:space="preserve">EIV SAULON</t>
  </si>
  <si>
    <t xml:space="preserve">EIV LAUMES</t>
  </si>
  <si>
    <t xml:space="preserve">Support TER Rhone Alpes Lyon</t>
  </si>
  <si>
    <t xml:space="preserve">Support TER Auvergne</t>
  </si>
  <si>
    <t xml:space="preserve">Support TER PACA</t>
  </si>
  <si>
    <t xml:space="preserve">Support TER Rhone A. Chambery</t>
  </si>
  <si>
    <t xml:space="preserve">SIEGE EMF CHATEAUROUX</t>
  </si>
  <si>
    <t xml:space="preserve">PRI MONTPELLIER</t>
  </si>
  <si>
    <t xml:space="preserve">Technic PACA siège étab</t>
  </si>
  <si>
    <t xml:space="preserve">Technic Languedoc R siège étab</t>
  </si>
  <si>
    <t xml:space="preserve">EVEN Provence littoral</t>
  </si>
  <si>
    <t xml:space="preserve">EVEN NICE</t>
  </si>
  <si>
    <t xml:space="preserve">EVEN DROME ARDECHE</t>
  </si>
  <si>
    <t xml:space="preserve">EVEN Ouest Provence</t>
  </si>
  <si>
    <t xml:space="preserve">EVEN MIRAMAS</t>
  </si>
  <si>
    <t xml:space="preserve">EVEN GARD CEVENNES</t>
  </si>
  <si>
    <t xml:space="preserve">EVEN HERAULT</t>
  </si>
  <si>
    <t xml:space="preserve">EVEN AUDE ROUSSILLON</t>
  </si>
  <si>
    <t xml:space="preserve">EEX  MELUN SIEGE - TN</t>
  </si>
  <si>
    <t xml:space="preserve">EEX  MELUN RESEAU PSE -  TN</t>
  </si>
  <si>
    <t xml:space="preserve">SIEGE EMF NIEVRE</t>
  </si>
  <si>
    <t xml:space="preserve">DRI Equipement paris est</t>
  </si>
  <si>
    <t xml:space="preserve">CPFI NORD-EST REGION PARIS EST</t>
  </si>
  <si>
    <t xml:space="preserve">SUP DRI PARIS EST</t>
  </si>
  <si>
    <t xml:space="preserve">DRI Equipement paris nord</t>
  </si>
  <si>
    <t xml:space="preserve">ANTENNE 1 CPFI NORD EST REGION</t>
  </si>
  <si>
    <t xml:space="preserve">CSP PARIS</t>
  </si>
  <si>
    <t xml:space="preserve">Pole MOM paris nord</t>
  </si>
  <si>
    <t xml:space="preserve">SUP DRI PARIS NORD</t>
  </si>
  <si>
    <t xml:space="preserve">DRI Equipement paris saint-laz</t>
  </si>
  <si>
    <t xml:space="preserve">ANTENNE 1 CPFI NOURD OUEST REG</t>
  </si>
  <si>
    <t xml:space="preserve">Pole MOM paris saint-laz</t>
  </si>
  <si>
    <t xml:space="preserve">SUP DRI PSL</t>
  </si>
  <si>
    <t xml:space="preserve">DRI Equipement paris rive-gauc</t>
  </si>
  <si>
    <t xml:space="preserve">Pole MOM paris rive-ga</t>
  </si>
  <si>
    <t xml:space="preserve">CPFI NORD OUEST REGION PRG</t>
  </si>
  <si>
    <t xml:space="preserve">SUP DRI PRG</t>
  </si>
  <si>
    <t xml:space="preserve">DRI Equipement paris sud-est</t>
  </si>
  <si>
    <t xml:space="preserve">PRI PARIS SUD EST</t>
  </si>
  <si>
    <t xml:space="preserve">CPFI SUR EST PARIS REGION PSE</t>
  </si>
  <si>
    <t xml:space="preserve">EMF VAL DE DURANCE ACTIVITE V</t>
  </si>
  <si>
    <t xml:space="preserve">Siège EMF Val Durance</t>
  </si>
  <si>
    <t xml:space="preserve">Pole MOM paris sud-est</t>
  </si>
  <si>
    <t xml:space="preserve">SUP DRI PSE</t>
  </si>
  <si>
    <t xml:space="preserve">DRI Equipement reims</t>
  </si>
  <si>
    <t xml:space="preserve">Pole MOM reims</t>
  </si>
  <si>
    <t xml:space="preserve">ANTENNE 2 CPFI NORD EST REGION</t>
  </si>
  <si>
    <t xml:space="preserve">SUP DRI REIMS</t>
  </si>
  <si>
    <t xml:space="preserve">CSP REIMS</t>
  </si>
  <si>
    <t xml:space="preserve">DRI Equipement metz nancy</t>
  </si>
  <si>
    <t xml:space="preserve">PRI METZ NANCY</t>
  </si>
  <si>
    <t xml:space="preserve">CPFI EST - REGION METZ NANCY</t>
  </si>
  <si>
    <t xml:space="preserve">Pole MOM metz nancy</t>
  </si>
  <si>
    <t xml:space="preserve">SUP DRI METZ NANCY</t>
  </si>
  <si>
    <t xml:space="preserve">DRI Equipement strasbourg</t>
  </si>
  <si>
    <t xml:space="preserve">PRI STRASBOURG</t>
  </si>
  <si>
    <t xml:space="preserve">ANTENNE CPFI EST REGION DE STR</t>
  </si>
  <si>
    <t xml:space="preserve">Pole MOM strasbourg</t>
  </si>
  <si>
    <t xml:space="preserve">SUP DRI STRASBOURG</t>
  </si>
  <si>
    <t xml:space="preserve">DRI Equipement amiens</t>
  </si>
  <si>
    <t xml:space="preserve">ANTENNE CPFI NORD - REGION AMI</t>
  </si>
  <si>
    <t xml:space="preserve">Pole MOM amiens</t>
  </si>
  <si>
    <t xml:space="preserve">SUP DRI AMIENS</t>
  </si>
  <si>
    <t xml:space="preserve">SUP DRI LILLE</t>
  </si>
  <si>
    <t xml:space="preserve">PRI LILLE</t>
  </si>
  <si>
    <t xml:space="preserve">Pole MOM lille</t>
  </si>
  <si>
    <t xml:space="preserve">DRI Equipement lille</t>
  </si>
  <si>
    <t xml:space="preserve">CPFI NORD - REGION LILLE</t>
  </si>
  <si>
    <t xml:space="preserve">CSP LILLE</t>
  </si>
  <si>
    <t xml:space="preserve">DRI Equipement rouen</t>
  </si>
  <si>
    <t xml:space="preserve">ANTENNE 2 CPFI NORD OUEST REGI</t>
  </si>
  <si>
    <t xml:space="preserve">CSP BORDEAUX</t>
  </si>
  <si>
    <t xml:space="preserve">Pole MOM rouen</t>
  </si>
  <si>
    <t xml:space="preserve">SUP DRI ROUEN</t>
  </si>
  <si>
    <t xml:space="preserve">DRI Equipement rennes</t>
  </si>
  <si>
    <t xml:space="preserve">ANTENNE 2 CPFI OUEST REGION DE</t>
  </si>
  <si>
    <t xml:space="preserve">Pole MOM rennes</t>
  </si>
  <si>
    <t xml:space="preserve">CSP  RENNES</t>
  </si>
  <si>
    <t xml:space="preserve">SUP DRI RENNES</t>
  </si>
  <si>
    <t xml:space="preserve">DRI Equipement nantes</t>
  </si>
  <si>
    <t xml:space="preserve">ANTENNE 1 CPFI OUEST REGION DE</t>
  </si>
  <si>
    <t xml:space="preserve">Pole MOM nantes</t>
  </si>
  <si>
    <t xml:space="preserve">SUP DRI NANTES</t>
  </si>
  <si>
    <t xml:space="preserve">DRI Equipement tours</t>
  </si>
  <si>
    <t xml:space="preserve">CPFI OUEST REGION TOURS</t>
  </si>
  <si>
    <t xml:space="preserve">Pole MOM tours</t>
  </si>
  <si>
    <t xml:space="preserve">SUP DRI TOURS</t>
  </si>
  <si>
    <t xml:space="preserve">DRI Equipement bordeaux</t>
  </si>
  <si>
    <t xml:space="preserve">Pole MOM bordeaux</t>
  </si>
  <si>
    <t xml:space="preserve">ANTENNE CPFI SUD OUEST REGION </t>
  </si>
  <si>
    <t xml:space="preserve">SUP DRI BORDEAUX</t>
  </si>
  <si>
    <t xml:space="preserve">EVEN : PARC EMS METZ SABLON</t>
  </si>
  <si>
    <t xml:space="preserve">DRI Equipement limoges</t>
  </si>
  <si>
    <t xml:space="preserve">ANTENNE CPFI CENTRE REGION DE </t>
  </si>
  <si>
    <t xml:space="preserve">Pole MOM limoges</t>
  </si>
  <si>
    <t xml:space="preserve">SUP DRI LIMOGES</t>
  </si>
  <si>
    <t xml:space="preserve">DRI Equipement toulouse</t>
  </si>
  <si>
    <t xml:space="preserve">PRI TOULOUSE</t>
  </si>
  <si>
    <t xml:space="preserve">CPFI SUD OUEST REGION TOULOUSE</t>
  </si>
  <si>
    <t xml:space="preserve">Pole MOM toulouse</t>
  </si>
  <si>
    <t xml:space="preserve">SUP DRI TOULOUSE</t>
  </si>
  <si>
    <t xml:space="preserve">EO CFC</t>
  </si>
  <si>
    <t xml:space="preserve">DRI Equipement dijon</t>
  </si>
  <si>
    <t xml:space="preserve">ANTENNE CPFI SUD EST PARIS REG</t>
  </si>
  <si>
    <t xml:space="preserve">Pole MOM dijon</t>
  </si>
  <si>
    <t xml:space="preserve">SUP DRI DIJON</t>
  </si>
  <si>
    <t xml:space="preserve">CSP DIJON</t>
  </si>
  <si>
    <t xml:space="preserve">DRI Equipement lyon</t>
  </si>
  <si>
    <t xml:space="preserve">CPFI SUD EST REGION LYON</t>
  </si>
  <si>
    <t xml:space="preserve">Pole MOM lyon</t>
  </si>
  <si>
    <t xml:space="preserve">SUP DRI LYON</t>
  </si>
  <si>
    <t xml:space="preserve">EIC PARIS NORD PICARDIE</t>
  </si>
  <si>
    <t xml:space="preserve">BHR Paris Nord Picardie</t>
  </si>
  <si>
    <t xml:space="preserve">COGC Paris Nord Picardie</t>
  </si>
  <si>
    <t xml:space="preserve">UOC Infra Paris Nord</t>
  </si>
  <si>
    <t xml:space="preserve">UOC Infra Oise</t>
  </si>
  <si>
    <t xml:space="preserve">UOC Infra Bourget</t>
  </si>
  <si>
    <t xml:space="preserve">UOC Nord IDFrance</t>
  </si>
  <si>
    <t xml:space="preserve">UOC Infra Somme</t>
  </si>
  <si>
    <t xml:space="preserve">UOC Infra Aisne</t>
  </si>
  <si>
    <t xml:space="preserve">EIC ALSACE</t>
  </si>
  <si>
    <t xml:space="preserve">BHR Alsace</t>
  </si>
  <si>
    <t xml:space="preserve">COGC Alsace</t>
  </si>
  <si>
    <t xml:space="preserve">UOC Infra Mulhouse</t>
  </si>
  <si>
    <t xml:space="preserve">UOC Infra ST Nord</t>
  </si>
  <si>
    <t xml:space="preserve">UOC Infra ST Sud</t>
  </si>
  <si>
    <t xml:space="preserve">EIC RHONE ALPES</t>
  </si>
  <si>
    <t xml:space="preserve">BHR Rhone Alpes</t>
  </si>
  <si>
    <t xml:space="preserve">COGC Rhone Alpes</t>
  </si>
  <si>
    <t xml:space="preserve">UOC Lyon Nord</t>
  </si>
  <si>
    <t xml:space="preserve">UOC Lyon Sud</t>
  </si>
  <si>
    <t xml:space="preserve">UOC Drome Ardeche</t>
  </si>
  <si>
    <t xml:space="preserve">UOC Loire</t>
  </si>
  <si>
    <t xml:space="preserve">CPFI Vaise</t>
  </si>
  <si>
    <t xml:space="preserve">EIC AUVERGNE NIVERNAIS</t>
  </si>
  <si>
    <t xml:space="preserve">BHR Auvergne Nivernais</t>
  </si>
  <si>
    <t xml:space="preserve">COGC Auvergne Nivernais</t>
  </si>
  <si>
    <t xml:space="preserve">UOC Auvergne</t>
  </si>
  <si>
    <t xml:space="preserve">UOC Nievre</t>
  </si>
  <si>
    <t xml:space="preserve">UOC Cantal</t>
  </si>
  <si>
    <t xml:space="preserve">EIC LORRAINE</t>
  </si>
  <si>
    <t xml:space="preserve">BHR Lorraine</t>
  </si>
  <si>
    <t xml:space="preserve">COGC Lorraine</t>
  </si>
  <si>
    <t xml:space="preserve">UOC Infra Toul</t>
  </si>
  <si>
    <t xml:space="preserve">UOC Infra Hagondange</t>
  </si>
  <si>
    <t xml:space="preserve">UOC Infra Metz Sablon</t>
  </si>
  <si>
    <t xml:space="preserve">UOC Infra Epinal</t>
  </si>
  <si>
    <t xml:space="preserve">EIC PACA</t>
  </si>
  <si>
    <t xml:space="preserve">BHR PACA</t>
  </si>
  <si>
    <t xml:space="preserve">COGC PACA</t>
  </si>
  <si>
    <t xml:space="preserve">UOC Infra Toulon</t>
  </si>
  <si>
    <t xml:space="preserve">UOC Infra Nice</t>
  </si>
  <si>
    <t xml:space="preserve">UOC Infra Marseille</t>
  </si>
  <si>
    <t xml:space="preserve">UOC Infra Miramas</t>
  </si>
  <si>
    <t xml:space="preserve">UOC Infra Avignon</t>
  </si>
  <si>
    <t xml:space="preserve">UOC Infra Gap</t>
  </si>
  <si>
    <t xml:space="preserve">EIC PARIS ST LAZARE</t>
  </si>
  <si>
    <t xml:space="preserve">BHR Paris St Lazare</t>
  </si>
  <si>
    <t xml:space="preserve">COGC Paris St Lazare</t>
  </si>
  <si>
    <t xml:space="preserve">UOC Infra St Cloud</t>
  </si>
  <si>
    <t xml:space="preserve">UOC Infra Mantes</t>
  </si>
  <si>
    <t xml:space="preserve">UOC Infra PSL</t>
  </si>
  <si>
    <t xml:space="preserve">EIC PARIS RIVE GAUCHE</t>
  </si>
  <si>
    <t xml:space="preserve">BHR Paris Rive Gauche</t>
  </si>
  <si>
    <t xml:space="preserve">COGC Paris Rive Gauche</t>
  </si>
  <si>
    <t xml:space="preserve">UOC Montparnasse</t>
  </si>
  <si>
    <t xml:space="preserve">UOC Bretigny</t>
  </si>
  <si>
    <t xml:space="preserve">UOC Juvisy</t>
  </si>
  <si>
    <t xml:space="preserve">UOC Austerlitz</t>
  </si>
  <si>
    <t xml:space="preserve">UOC Versailles</t>
  </si>
  <si>
    <t xml:space="preserve">EIC BRETAGNE</t>
  </si>
  <si>
    <t xml:space="preserve">BHR Bretagne</t>
  </si>
  <si>
    <t xml:space="preserve">COGC Bretagne</t>
  </si>
  <si>
    <t xml:space="preserve">UOC Infra Rennes</t>
  </si>
  <si>
    <t xml:space="preserve">UOC Infra Bretagne Sud</t>
  </si>
  <si>
    <t xml:space="preserve">UOC Infra Bretagne Nord</t>
  </si>
  <si>
    <t xml:space="preserve">EIC PAYS DE LA LOIRE</t>
  </si>
  <si>
    <t xml:space="preserve">BHR Pays de la Loire</t>
  </si>
  <si>
    <t xml:space="preserve">COGC Pays de la Loire</t>
  </si>
  <si>
    <t xml:space="preserve">UOC Infra Loire Ocean</t>
  </si>
  <si>
    <t xml:space="preserve">UOC Infra Val d Anjou</t>
  </si>
  <si>
    <t xml:space="preserve">EIC CENTRE</t>
  </si>
  <si>
    <t xml:space="preserve">BHR Centre</t>
  </si>
  <si>
    <t xml:space="preserve">COGC Centre</t>
  </si>
  <si>
    <t xml:space="preserve">UOC Circulation Tours    </t>
  </si>
  <si>
    <t xml:space="preserve">UOC ORL / Berry</t>
  </si>
  <si>
    <t xml:space="preserve">EIC LIMOUSIN</t>
  </si>
  <si>
    <t xml:space="preserve">BHR guichet CAPA Limousin</t>
  </si>
  <si>
    <t xml:space="preserve">COGC Limousin</t>
  </si>
  <si>
    <t xml:space="preserve">UOC Circ Limoges</t>
  </si>
  <si>
    <t xml:space="preserve">UOC Circ Brive</t>
  </si>
  <si>
    <t xml:space="preserve">EIC PARIS CHAMPAGNE</t>
  </si>
  <si>
    <t xml:space="preserve">BHR Paris Champagne</t>
  </si>
  <si>
    <t xml:space="preserve">COGC Paris Champagne</t>
  </si>
  <si>
    <t xml:space="preserve">UOC Paris Est</t>
  </si>
  <si>
    <t xml:space="preserve">UOC Ligne 1</t>
  </si>
  <si>
    <t xml:space="preserve">UOC ligne 4</t>
  </si>
  <si>
    <t xml:space="preserve">UOC Champagne</t>
  </si>
  <si>
    <t xml:space="preserve">CPFI Noisy</t>
  </si>
  <si>
    <t xml:space="preserve">EIC NORD PAS DE CALAIS</t>
  </si>
  <si>
    <t xml:space="preserve">BHR Nord Pas de Calais</t>
  </si>
  <si>
    <t xml:space="preserve">COGC Nord Pas de Calais</t>
  </si>
  <si>
    <t xml:space="preserve">UOC Infra Artois</t>
  </si>
  <si>
    <t xml:space="preserve">UOC Infra Hainaut</t>
  </si>
  <si>
    <t xml:space="preserve">UOC Infra Lille</t>
  </si>
  <si>
    <t xml:space="preserve">UOC Infra Littoral</t>
  </si>
  <si>
    <t xml:space="preserve">CPFI Mericourt</t>
  </si>
  <si>
    <t xml:space="preserve">EIC LANGUEDOC ROUSSILLON</t>
  </si>
  <si>
    <t xml:space="preserve">BHR Languedoc Roussillon</t>
  </si>
  <si>
    <t xml:space="preserve">COGC Languedoc Roussillon</t>
  </si>
  <si>
    <t xml:space="preserve">UOC Infra LR Ouest</t>
  </si>
  <si>
    <t xml:space="preserve">UOC Infra LR Est</t>
  </si>
  <si>
    <t xml:space="preserve">EIC BOURGOGNE FRANCHE COMTE</t>
  </si>
  <si>
    <t xml:space="preserve">BHR Bourgogne Franche Comte</t>
  </si>
  <si>
    <t xml:space="preserve">COGC Bourgogne Franche Comte</t>
  </si>
  <si>
    <t xml:space="preserve">UOC Circul Cote d Or</t>
  </si>
  <si>
    <t xml:space="preserve">UOC Circul Saone Loire</t>
  </si>
  <si>
    <t xml:space="preserve">UOC Circul Perrigny</t>
  </si>
  <si>
    <t xml:space="preserve">UOC Circul F.Comte</t>
  </si>
  <si>
    <t xml:space="preserve">EIC PARIS SUD EST</t>
  </si>
  <si>
    <t xml:space="preserve">BHR Paris Sud Est</t>
  </si>
  <si>
    <t xml:space="preserve">COGC Paris Sud Est</t>
  </si>
  <si>
    <t xml:space="preserve">UOC Paris Villeneuve</t>
  </si>
  <si>
    <t xml:space="preserve">UOC Melun</t>
  </si>
  <si>
    <t xml:space="preserve">UOC Auxerre</t>
  </si>
  <si>
    <t xml:space="preserve">EIC ALPES</t>
  </si>
  <si>
    <t xml:space="preserve">BHR Alpes</t>
  </si>
  <si>
    <t xml:space="preserve">COGC  Alpes</t>
  </si>
  <si>
    <t xml:space="preserve">UOC Infra Hte Savoie</t>
  </si>
  <si>
    <t xml:space="preserve">UOC Infra Ain</t>
  </si>
  <si>
    <t xml:space="preserve">UOC Infra Isere</t>
  </si>
  <si>
    <t xml:space="preserve">UOC Infra Savoie</t>
  </si>
  <si>
    <t xml:space="preserve">EIC NORMANDIE</t>
  </si>
  <si>
    <t xml:space="preserve">BHR Normandie</t>
  </si>
  <si>
    <t xml:space="preserve">COGC Normandie</t>
  </si>
  <si>
    <t xml:space="preserve">UOC Infra Caen</t>
  </si>
  <si>
    <t xml:space="preserve">UOC Infra ROUEN</t>
  </si>
  <si>
    <t xml:space="preserve">UOC Infra Sotteville</t>
  </si>
  <si>
    <t xml:space="preserve">EIC AQUITAINE POITOU CHARENTES</t>
  </si>
  <si>
    <t xml:space="preserve">BHR Aquitaine Poitou Charentes</t>
  </si>
  <si>
    <t xml:space="preserve">COGC Aquitaine Poitou Charentes</t>
  </si>
  <si>
    <t xml:space="preserve">UOC Gironde LG</t>
  </si>
  <si>
    <t xml:space="preserve">UOC Dordogne</t>
  </si>
  <si>
    <t xml:space="preserve">UOC Poitou Charentes</t>
  </si>
  <si>
    <t xml:space="preserve">UOC Sud-Aquitaine</t>
  </si>
  <si>
    <t xml:space="preserve">EIC MIDI PYRENEES</t>
  </si>
  <si>
    <t xml:space="preserve">BHR  Midi Pyrenees</t>
  </si>
  <si>
    <t xml:space="preserve">COGC  Midi Pyrenees</t>
  </si>
  <si>
    <t xml:space="preserve">UOC LIGNES NORD</t>
  </si>
  <si>
    <t xml:space="preserve">UOC LIGNES SUD</t>
  </si>
  <si>
    <t xml:space="preserve">UOC TOULOUSE CENTRE</t>
  </si>
  <si>
    <t xml:space="preserve">DCF</t>
  </si>
  <si>
    <t xml:space="preserve">DCF OFFRE</t>
  </si>
  <si>
    <t xml:space="preserve">DCF  support </t>
  </si>
  <si>
    <t xml:space="preserve">DCF "transit"</t>
  </si>
  <si>
    <t xml:space="preserve">BHN</t>
  </si>
  <si>
    <t xml:space="preserve">CNO</t>
  </si>
  <si>
    <t xml:space="preserve">UO Circul  ELOG National</t>
  </si>
  <si>
    <t xml:space="preserve">DRI Equipement clermont ferran</t>
  </si>
  <si>
    <t xml:space="preserve">PRI CLERMONT FERRAND</t>
  </si>
  <si>
    <t xml:space="preserve">CPFI CENTRE REGION CLERMONT FE</t>
  </si>
  <si>
    <t xml:space="preserve">Pole MOM clermont ferr</t>
  </si>
  <si>
    <t xml:space="preserve">Pilotage RH</t>
  </si>
  <si>
    <t xml:space="preserve">SUP DRI CLF</t>
  </si>
  <si>
    <t xml:space="preserve">DRI Equipement chambery</t>
  </si>
  <si>
    <t xml:space="preserve">PRI CHAMBERY</t>
  </si>
  <si>
    <t xml:space="preserve">Pole MOM chambery</t>
  </si>
  <si>
    <t xml:space="preserve">ANTENNE CPFI SUD EST REGION CH</t>
  </si>
  <si>
    <t xml:space="preserve">SUP DRI CHAMBERY</t>
  </si>
  <si>
    <t xml:space="preserve">DRI Equipement marseille</t>
  </si>
  <si>
    <t xml:space="preserve">CPFI MEDITERRANNEE REGION MARS</t>
  </si>
  <si>
    <t xml:space="preserve">CSP MARSEILLE</t>
  </si>
  <si>
    <t xml:space="preserve">Pole MOM marseille</t>
  </si>
  <si>
    <t xml:space="preserve">SUP DRI MARSEILLE</t>
  </si>
  <si>
    <t xml:space="preserve">DRI Equipement montpellier</t>
  </si>
  <si>
    <t xml:space="preserve">Pole MOM montpellier</t>
  </si>
  <si>
    <t xml:space="preserve">ANTENNE CPFI MEDITERRANNEE REG</t>
  </si>
  <si>
    <t xml:space="preserve">TX FERROVIAIRE BORDEAUX</t>
  </si>
  <si>
    <t xml:space="preserve">SUP DRI MONTPELLIER</t>
  </si>
  <si>
    <t xml:space="preserve">IGT POLE SYSTEME EXPLOITATION</t>
  </si>
  <si>
    <t xml:space="preserve">RFF SOUS MANDAT </t>
  </si>
  <si>
    <t xml:space="preserve">CPFI</t>
  </si>
  <si>
    <t xml:space="preserve">DIRECTION DU MARCHE</t>
  </si>
  <si>
    <t xml:space="preserve">DIRECTION RECHERCHE</t>
  </si>
  <si>
    <t xml:space="preserve">CSC/RFF</t>
  </si>
  <si>
    <t xml:space="preserve">FERROV. INFRAPOLE PACA</t>
  </si>
  <si>
    <t xml:space="preserve">FERROV. INFRAPOLE NPDC</t>
  </si>
  <si>
    <t xml:space="preserve">DIR. INFRAPOLE NPDC</t>
  </si>
  <si>
    <t xml:space="preserve">DIR. INFRAPOLE PACA</t>
  </si>
  <si>
    <t xml:space="preserve">ESTI IDF - Siège</t>
  </si>
  <si>
    <t xml:space="preserve">ESTI IDF - ANSET</t>
  </si>
  <si>
    <t xml:space="preserve">ESTI IDF - Maintenance &amp; Trvx</t>
  </si>
  <si>
    <t xml:space="preserve">PROPOSE</t>
  </si>
  <si>
    <t xml:space="preserve">Intitulé RG</t>
  </si>
  <si>
    <t xml:space="preserve">Valideur Client</t>
  </si>
  <si>
    <t xml:space="preserve">Avt</t>
  </si>
  <si>
    <t xml:space="preserve">Commentaires </t>
  </si>
  <si>
    <t xml:space="preserve">CLOTURE</t>
  </si>
  <si>
    <t xml:space="preserve">Contrat Interne</t>
  </si>
  <si>
    <t xml:space="preserve">Contrat Externe</t>
  </si>
  <si>
    <t xml:space="preserve">ARCHIVES</t>
  </si>
  <si>
    <t xml:space="preserve">RG</t>
  </si>
  <si>
    <t xml:space="preserve">Millesime </t>
  </si>
  <si>
    <t xml:space="preserve">Ref Boite Arch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8"/>
      <color rgb="FF800080"/>
      <name val="Arial Narrow"/>
      <family val="2"/>
    </font>
    <font>
      <b val="true"/>
      <sz val="12"/>
      <name val="Arial Narrow"/>
      <family val="2"/>
    </font>
    <font>
      <b val="true"/>
      <sz val="20"/>
      <color rgb="FF800080"/>
      <name val="Arial Narrow"/>
      <family val="2"/>
    </font>
    <font>
      <sz val="12"/>
      <color rgb="FFFF000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final Interne GMI Aff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766080</xdr:colOff>
      <xdr:row>4</xdr:row>
      <xdr:rowOff>8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0"/>
          <a:ext cx="20631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775080</xdr:colOff>
      <xdr:row>4</xdr:row>
      <xdr:rowOff>14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18720"/>
          <a:ext cx="29077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99"/>
    <col collapsed="false" customWidth="true" hidden="false" outlineLevel="0" max="3" min="3" style="3" width="8.56"/>
    <col collapsed="false" customWidth="true" hidden="false" outlineLevel="0" max="4" min="4" style="4" width="18.7"/>
    <col collapsed="false" customWidth="true" hidden="false" outlineLevel="0" max="5" min="5" style="2" width="39.41"/>
    <col collapsed="false" customWidth="true" hidden="false" outlineLevel="0" max="6" min="6" style="5" width="6.13"/>
    <col collapsed="false" customWidth="true" hidden="false" outlineLevel="0" max="7" min="7" style="2" width="23.41"/>
    <col collapsed="false" customWidth="true" hidden="false" outlineLevel="0" max="8" min="8" style="2" width="20.13"/>
    <col collapsed="false" customWidth="true" hidden="false" outlineLevel="0" max="9" min="9" style="2" width="10.71"/>
    <col collapsed="false" customWidth="true" hidden="false" outlineLevel="0" max="10" min="10" style="2" width="5.71"/>
    <col collapsed="false" customWidth="true" hidden="false" outlineLevel="0" max="11" min="11" style="2" width="36.56"/>
    <col collapsed="false" customWidth="false" hidden="false" outlineLevel="0" max="257" min="12" style="2" width="11.42"/>
  </cols>
  <sheetData>
    <row r="1" s="7" customFormat="true" ht="15.75" hidden="false" customHeight="true" outlineLevel="0" collapsed="false">
      <c r="A1" s="6"/>
      <c r="C1" s="8"/>
      <c r="D1" s="9"/>
      <c r="E1" s="10" t="s">
        <v>0</v>
      </c>
      <c r="F1" s="10"/>
      <c r="G1" s="10"/>
      <c r="H1" s="10"/>
      <c r="I1" s="10"/>
    </row>
    <row r="2" s="7" customFormat="true" ht="15.75" hidden="false" customHeight="false" outlineLevel="0" collapsed="false">
      <c r="A2" s="6"/>
      <c r="C2" s="8"/>
      <c r="D2" s="9"/>
      <c r="E2" s="10"/>
      <c r="F2" s="10"/>
      <c r="G2" s="10"/>
      <c r="H2" s="10"/>
      <c r="I2" s="10"/>
    </row>
    <row r="3" s="7" customFormat="true" ht="8.45" hidden="false" customHeight="true" outlineLevel="0" collapsed="false">
      <c r="A3" s="6"/>
      <c r="C3" s="8"/>
      <c r="D3" s="9"/>
      <c r="E3" s="10"/>
      <c r="F3" s="10"/>
      <c r="G3" s="10"/>
      <c r="H3" s="10"/>
      <c r="I3" s="10"/>
    </row>
    <row r="4" s="7" customFormat="true" ht="5.1" hidden="false" customHeight="true" outlineLevel="0" collapsed="false">
      <c r="A4" s="6"/>
      <c r="C4" s="8"/>
      <c r="D4" s="9"/>
      <c r="E4" s="10"/>
      <c r="F4" s="10"/>
      <c r="G4" s="10"/>
      <c r="H4" s="10"/>
      <c r="I4" s="10"/>
    </row>
    <row r="5" s="7" customFormat="true" ht="12.6" hidden="false" customHeight="true" outlineLevel="0" collapsed="false">
      <c r="A5" s="6"/>
      <c r="C5" s="8"/>
      <c r="D5" s="9"/>
      <c r="F5" s="11"/>
    </row>
    <row r="6" s="7" customFormat="true" ht="48" hidden="false" customHeight="false" outlineLevel="0" collapsed="false">
      <c r="A6" s="6"/>
      <c r="B6" s="12" t="s">
        <v>1</v>
      </c>
      <c r="C6" s="13" t="s">
        <v>2</v>
      </c>
      <c r="D6" s="14" t="s">
        <v>3</v>
      </c>
      <c r="E6" s="15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9" t="s">
        <v>9</v>
      </c>
      <c r="K6" s="20" t="s">
        <v>10</v>
      </c>
    </row>
    <row r="7" customFormat="false" ht="12.75" hidden="false" customHeight="false" outlineLevel="0" collapsed="false">
      <c r="B7" s="21" t="s">
        <v>11</v>
      </c>
      <c r="C7" s="22" t="n">
        <v>41275</v>
      </c>
      <c r="D7" s="23" t="s">
        <v>12</v>
      </c>
      <c r="E7" s="24" t="s">
        <v>13</v>
      </c>
      <c r="F7" s="25" t="n">
        <v>31272</v>
      </c>
      <c r="G7" s="23" t="s">
        <v>14</v>
      </c>
      <c r="H7" s="23" t="s">
        <v>15</v>
      </c>
      <c r="I7" s="26" t="s">
        <v>16</v>
      </c>
      <c r="J7" s="27"/>
      <c r="K7" s="28" t="s">
        <v>17</v>
      </c>
    </row>
    <row r="8" customFormat="false" ht="12.75" hidden="false" customHeight="false" outlineLevel="0" collapsed="false">
      <c r="B8" s="21" t="s">
        <v>18</v>
      </c>
      <c r="C8" s="29" t="n">
        <v>28826</v>
      </c>
      <c r="D8" s="23" t="s">
        <v>19</v>
      </c>
      <c r="E8" s="24" t="s">
        <v>20</v>
      </c>
      <c r="F8" s="25" t="n">
        <v>31273</v>
      </c>
      <c r="G8" s="23" t="s">
        <v>14</v>
      </c>
      <c r="H8" s="23" t="s">
        <v>15</v>
      </c>
      <c r="I8" s="26" t="s">
        <v>21</v>
      </c>
      <c r="J8" s="30" t="b">
        <f aca="false">TRUE()</f>
        <v>1</v>
      </c>
      <c r="K8" s="28" t="s">
        <v>17</v>
      </c>
    </row>
    <row r="9" customFormat="false" ht="12.75" hidden="false" customHeight="false" outlineLevel="0" collapsed="false">
      <c r="B9" s="31" t="s">
        <v>22</v>
      </c>
      <c r="C9" s="29" t="s">
        <v>23</v>
      </c>
      <c r="D9" s="23" t="s">
        <v>24</v>
      </c>
      <c r="E9" s="24" t="s">
        <v>25</v>
      </c>
      <c r="F9" s="25" t="n">
        <v>31273</v>
      </c>
      <c r="G9" s="23" t="s">
        <v>14</v>
      </c>
      <c r="H9" s="23" t="s">
        <v>26</v>
      </c>
      <c r="I9" s="28" t="s">
        <v>27</v>
      </c>
      <c r="J9" s="30"/>
      <c r="K9" s="28" t="s">
        <v>28</v>
      </c>
    </row>
    <row r="10" customFormat="false" ht="12.75" hidden="false" customHeight="false" outlineLevel="0" collapsed="false">
      <c r="B10" s="31"/>
      <c r="C10" s="22"/>
      <c r="D10" s="23"/>
      <c r="E10" s="24"/>
      <c r="F10" s="25"/>
      <c r="G10" s="23"/>
      <c r="H10" s="23"/>
      <c r="I10" s="28"/>
      <c r="J10" s="32"/>
      <c r="K10" s="28"/>
    </row>
    <row r="11" s="1" customFormat="true" ht="12.75" hidden="false" customHeight="false" outlineLevel="0" collapsed="false">
      <c r="B11" s="31"/>
      <c r="C11" s="22"/>
      <c r="D11" s="23"/>
      <c r="E11" s="24"/>
      <c r="F11" s="25"/>
      <c r="G11" s="23"/>
      <c r="H11" s="23"/>
      <c r="I11" s="28"/>
      <c r="J11" s="32"/>
      <c r="K11" s="28"/>
    </row>
    <row r="12" s="1" customFormat="true" ht="12.75" hidden="false" customHeight="false" outlineLevel="0" collapsed="false">
      <c r="B12" s="31"/>
      <c r="C12" s="22"/>
      <c r="D12" s="23"/>
      <c r="E12" s="24"/>
      <c r="F12" s="25"/>
      <c r="G12" s="23"/>
      <c r="H12" s="23"/>
      <c r="I12" s="28"/>
      <c r="J12" s="32"/>
      <c r="K12" s="28"/>
    </row>
    <row r="13" s="1" customFormat="true" ht="12.75" hidden="false" customHeight="false" outlineLevel="0" collapsed="false">
      <c r="B13" s="31"/>
      <c r="C13" s="22"/>
      <c r="D13" s="23"/>
      <c r="E13" s="24"/>
      <c r="F13" s="25"/>
      <c r="G13" s="23"/>
      <c r="H13" s="23"/>
      <c r="I13" s="28"/>
      <c r="J13" s="32"/>
      <c r="K13" s="28"/>
    </row>
    <row r="14" s="1" customFormat="true" ht="12.75" hidden="false" customHeight="false" outlineLevel="0" collapsed="false">
      <c r="B14" s="31"/>
      <c r="C14" s="22"/>
      <c r="D14" s="23"/>
      <c r="E14" s="24"/>
      <c r="F14" s="25"/>
      <c r="G14" s="23"/>
      <c r="H14" s="23"/>
      <c r="I14" s="28"/>
      <c r="J14" s="32"/>
      <c r="K14" s="28"/>
    </row>
    <row r="15" customFormat="false" ht="12.75" hidden="false" customHeight="false" outlineLevel="0" collapsed="false">
      <c r="B15" s="31"/>
      <c r="C15" s="22"/>
      <c r="D15" s="23"/>
      <c r="E15" s="24"/>
      <c r="F15" s="25"/>
      <c r="G15" s="23"/>
      <c r="H15" s="23"/>
      <c r="I15" s="28"/>
      <c r="J15" s="32"/>
      <c r="K15" s="28"/>
    </row>
    <row r="16" s="1" customFormat="true" ht="12.75" hidden="false" customHeight="false" outlineLevel="0" collapsed="false">
      <c r="B16" s="31"/>
      <c r="C16" s="22"/>
      <c r="D16" s="23"/>
      <c r="E16" s="24"/>
      <c r="F16" s="25"/>
      <c r="G16" s="23"/>
      <c r="H16" s="23"/>
      <c r="I16" s="28"/>
      <c r="J16" s="32"/>
      <c r="K16" s="28"/>
    </row>
    <row r="17" s="1" customFormat="true" ht="12.75" hidden="false" customHeight="false" outlineLevel="0" collapsed="false">
      <c r="B17" s="31"/>
      <c r="C17" s="22"/>
      <c r="D17" s="23"/>
      <c r="E17" s="24"/>
      <c r="F17" s="25"/>
      <c r="G17" s="23"/>
      <c r="H17" s="23"/>
      <c r="I17" s="28"/>
      <c r="J17" s="32"/>
      <c r="K17" s="28"/>
    </row>
    <row r="18" s="1" customFormat="true" ht="12.75" hidden="false" customHeight="false" outlineLevel="0" collapsed="false">
      <c r="B18" s="31"/>
      <c r="C18" s="22"/>
      <c r="D18" s="23"/>
      <c r="E18" s="24"/>
      <c r="F18" s="25"/>
      <c r="G18" s="23"/>
      <c r="H18" s="23"/>
      <c r="I18" s="28"/>
      <c r="J18" s="32"/>
      <c r="K18" s="28"/>
    </row>
    <row r="19" s="1" customFormat="true" ht="12.75" hidden="false" customHeight="false" outlineLevel="0" collapsed="false">
      <c r="B19" s="31"/>
      <c r="C19" s="22"/>
      <c r="D19" s="33"/>
      <c r="E19" s="24"/>
      <c r="F19" s="34"/>
      <c r="G19" s="23"/>
      <c r="H19" s="23"/>
      <c r="I19" s="28"/>
      <c r="J19" s="32"/>
      <c r="K19" s="28"/>
    </row>
    <row r="20" s="1" customFormat="true" ht="12.75" hidden="false" customHeight="false" outlineLevel="0" collapsed="false">
      <c r="B20" s="31"/>
      <c r="C20" s="22"/>
      <c r="D20" s="33"/>
      <c r="E20" s="24"/>
      <c r="F20" s="34"/>
      <c r="G20" s="23"/>
      <c r="H20" s="23"/>
      <c r="I20" s="28"/>
      <c r="J20" s="32"/>
      <c r="K20" s="28"/>
    </row>
    <row r="21" s="1" customFormat="true" ht="12.75" hidden="false" customHeight="false" outlineLevel="0" collapsed="false">
      <c r="B21" s="31"/>
      <c r="C21" s="22"/>
      <c r="D21" s="33"/>
      <c r="E21" s="24"/>
      <c r="F21" s="34"/>
      <c r="G21" s="23"/>
      <c r="H21" s="23"/>
      <c r="I21" s="28"/>
      <c r="J21" s="32"/>
      <c r="K21" s="28"/>
    </row>
    <row r="22" s="1" customFormat="true" ht="12.75" hidden="false" customHeight="false" outlineLevel="0" collapsed="false">
      <c r="B22" s="31"/>
      <c r="C22" s="22"/>
      <c r="D22" s="33"/>
      <c r="E22" s="24"/>
      <c r="F22" s="34"/>
      <c r="G22" s="23"/>
      <c r="H22" s="23"/>
      <c r="I22" s="28"/>
      <c r="J22" s="32"/>
      <c r="K22" s="28"/>
    </row>
    <row r="23" s="1" customFormat="true" ht="12.75" hidden="false" customHeight="false" outlineLevel="0" collapsed="false">
      <c r="B23" s="31"/>
      <c r="C23" s="22"/>
      <c r="D23" s="33"/>
      <c r="E23" s="24"/>
      <c r="F23" s="34"/>
      <c r="G23" s="23"/>
      <c r="H23" s="23"/>
      <c r="I23" s="28"/>
      <c r="J23" s="32"/>
      <c r="K23" s="28"/>
    </row>
    <row r="24" s="1" customFormat="true" ht="12.75" hidden="false" customHeight="false" outlineLevel="0" collapsed="false">
      <c r="B24" s="31"/>
      <c r="C24" s="22"/>
      <c r="D24" s="33"/>
      <c r="E24" s="24"/>
      <c r="F24" s="34"/>
      <c r="G24" s="23"/>
      <c r="H24" s="23"/>
      <c r="I24" s="28"/>
      <c r="J24" s="32"/>
      <c r="K24" s="28"/>
    </row>
    <row r="25" s="1" customFormat="true" ht="12.75" hidden="false" customHeight="false" outlineLevel="0" collapsed="false">
      <c r="B25" s="31"/>
      <c r="C25" s="22"/>
      <c r="D25" s="33"/>
      <c r="E25" s="24"/>
      <c r="F25" s="34"/>
      <c r="G25" s="23"/>
      <c r="H25" s="23"/>
      <c r="I25" s="28"/>
      <c r="J25" s="32"/>
      <c r="K25" s="28"/>
    </row>
    <row r="26" s="1" customFormat="true" ht="12.75" hidden="false" customHeight="false" outlineLevel="0" collapsed="false">
      <c r="B26" s="31"/>
      <c r="C26" s="22"/>
      <c r="D26" s="33"/>
      <c r="E26" s="24"/>
      <c r="F26" s="34"/>
      <c r="G26" s="23"/>
      <c r="H26" s="23"/>
      <c r="I26" s="28"/>
      <c r="J26" s="32"/>
      <c r="K26" s="28"/>
    </row>
    <row r="27" s="1" customFormat="true" ht="12.75" hidden="false" customHeight="false" outlineLevel="0" collapsed="false">
      <c r="B27" s="31"/>
      <c r="C27" s="22"/>
      <c r="D27" s="33"/>
      <c r="E27" s="24"/>
      <c r="F27" s="34"/>
      <c r="G27" s="23"/>
      <c r="H27" s="23"/>
      <c r="I27" s="28"/>
      <c r="J27" s="32"/>
      <c r="K27" s="28"/>
    </row>
    <row r="28" s="1" customFormat="true" ht="12.75" hidden="false" customHeight="false" outlineLevel="0" collapsed="false">
      <c r="B28" s="31"/>
      <c r="C28" s="22"/>
      <c r="D28" s="33"/>
      <c r="E28" s="24"/>
      <c r="F28" s="34"/>
      <c r="G28" s="23"/>
      <c r="H28" s="23"/>
      <c r="I28" s="28"/>
      <c r="J28" s="32"/>
      <c r="K28" s="28"/>
    </row>
    <row r="29" s="1" customFormat="true" ht="12.75" hidden="false" customHeight="false" outlineLevel="0" collapsed="false">
      <c r="B29" s="31"/>
      <c r="C29" s="22"/>
      <c r="D29" s="33"/>
      <c r="E29" s="24"/>
      <c r="F29" s="34"/>
      <c r="G29" s="23"/>
      <c r="H29" s="23"/>
      <c r="I29" s="28"/>
      <c r="J29" s="32"/>
      <c r="K29" s="28"/>
    </row>
    <row r="30" s="1" customFormat="true" ht="12.75" hidden="false" customHeight="false" outlineLevel="0" collapsed="false">
      <c r="B30" s="31"/>
      <c r="C30" s="22"/>
      <c r="D30" s="33"/>
      <c r="E30" s="24"/>
      <c r="F30" s="34"/>
      <c r="G30" s="23"/>
      <c r="H30" s="23"/>
      <c r="I30" s="28"/>
      <c r="J30" s="32"/>
      <c r="K30" s="28"/>
    </row>
    <row r="31" s="1" customFormat="true" ht="12.75" hidden="false" customHeight="false" outlineLevel="0" collapsed="false">
      <c r="B31" s="31"/>
      <c r="C31" s="22"/>
      <c r="D31" s="33"/>
      <c r="E31" s="24"/>
      <c r="F31" s="34"/>
      <c r="G31" s="23"/>
      <c r="H31" s="23"/>
      <c r="I31" s="28"/>
      <c r="J31" s="32"/>
      <c r="K31" s="28"/>
    </row>
    <row r="32" s="1" customFormat="true" ht="12.75" hidden="false" customHeight="false" outlineLevel="0" collapsed="false">
      <c r="B32" s="31"/>
      <c r="C32" s="22"/>
      <c r="D32" s="33"/>
      <c r="E32" s="24"/>
      <c r="F32" s="34"/>
      <c r="G32" s="23"/>
      <c r="H32" s="23"/>
      <c r="I32" s="28"/>
      <c r="J32" s="32"/>
      <c r="K32" s="28"/>
    </row>
    <row r="33" s="1" customFormat="true" ht="12.75" hidden="false" customHeight="false" outlineLevel="0" collapsed="false">
      <c r="B33" s="31"/>
      <c r="C33" s="22"/>
      <c r="D33" s="33"/>
      <c r="E33" s="24"/>
      <c r="F33" s="34"/>
      <c r="G33" s="23"/>
      <c r="H33" s="23"/>
      <c r="I33" s="28"/>
      <c r="J33" s="32"/>
      <c r="K33" s="28"/>
    </row>
    <row r="34" s="1" customFormat="true" ht="12.75" hidden="false" customHeight="false" outlineLevel="0" collapsed="false">
      <c r="B34" s="31"/>
      <c r="C34" s="22"/>
      <c r="D34" s="33"/>
      <c r="E34" s="24"/>
      <c r="F34" s="34"/>
      <c r="G34" s="23"/>
      <c r="H34" s="23"/>
      <c r="I34" s="28"/>
      <c r="J34" s="32"/>
      <c r="K34" s="28"/>
    </row>
    <row r="35" s="1" customFormat="true" ht="12.75" hidden="false" customHeight="false" outlineLevel="0" collapsed="false">
      <c r="B35" s="31"/>
      <c r="C35" s="22"/>
      <c r="D35" s="33"/>
      <c r="E35" s="24"/>
      <c r="F35" s="34"/>
      <c r="G35" s="23"/>
      <c r="H35" s="23"/>
      <c r="I35" s="28"/>
      <c r="J35" s="32"/>
      <c r="K35" s="28"/>
    </row>
    <row r="36" s="1" customFormat="true" ht="12.75" hidden="false" customHeight="false" outlineLevel="0" collapsed="false">
      <c r="B36" s="31"/>
      <c r="C36" s="22"/>
      <c r="D36" s="33"/>
      <c r="E36" s="24"/>
      <c r="F36" s="34"/>
      <c r="G36" s="23"/>
      <c r="H36" s="23"/>
      <c r="I36" s="28"/>
      <c r="J36" s="32"/>
      <c r="K36" s="28"/>
    </row>
    <row r="37" s="1" customFormat="true" ht="12.75" hidden="false" customHeight="false" outlineLevel="0" collapsed="false">
      <c r="B37" s="31"/>
      <c r="C37" s="22"/>
      <c r="D37" s="33"/>
      <c r="E37" s="24"/>
      <c r="F37" s="34"/>
      <c r="G37" s="23"/>
      <c r="H37" s="23"/>
      <c r="I37" s="28"/>
      <c r="J37" s="32"/>
      <c r="K37" s="28"/>
    </row>
    <row r="38" s="1" customFormat="true" ht="12.75" hidden="false" customHeight="false" outlineLevel="0" collapsed="false">
      <c r="B38" s="31"/>
      <c r="C38" s="22"/>
      <c r="D38" s="33"/>
      <c r="E38" s="24"/>
      <c r="F38" s="34"/>
      <c r="G38" s="23"/>
      <c r="H38" s="23"/>
      <c r="I38" s="28"/>
      <c r="J38" s="32"/>
      <c r="K38" s="28"/>
    </row>
    <row r="39" s="1" customFormat="true" ht="12.75" hidden="false" customHeight="false" outlineLevel="0" collapsed="false">
      <c r="B39" s="31"/>
      <c r="C39" s="22"/>
      <c r="D39" s="33"/>
      <c r="E39" s="24"/>
      <c r="F39" s="34"/>
      <c r="G39" s="23"/>
      <c r="H39" s="23"/>
      <c r="I39" s="28"/>
      <c r="J39" s="32"/>
      <c r="K39" s="28"/>
    </row>
    <row r="40" s="1" customFormat="true" ht="12.75" hidden="false" customHeight="false" outlineLevel="0" collapsed="false">
      <c r="B40" s="31"/>
      <c r="C40" s="22"/>
      <c r="D40" s="33"/>
      <c r="E40" s="24"/>
      <c r="F40" s="34"/>
      <c r="G40" s="23"/>
      <c r="H40" s="23"/>
      <c r="I40" s="28"/>
      <c r="J40" s="32"/>
      <c r="K40" s="28"/>
    </row>
    <row r="41" s="1" customFormat="true" ht="12.75" hidden="false" customHeight="false" outlineLevel="0" collapsed="false">
      <c r="B41" s="31"/>
      <c r="C41" s="22"/>
      <c r="D41" s="33"/>
      <c r="E41" s="24"/>
      <c r="F41" s="34"/>
      <c r="G41" s="23"/>
      <c r="H41" s="23"/>
      <c r="I41" s="28"/>
      <c r="J41" s="32"/>
      <c r="K41" s="28"/>
    </row>
    <row r="42" s="1" customFormat="true" ht="12.75" hidden="false" customHeight="false" outlineLevel="0" collapsed="false">
      <c r="B42" s="31"/>
      <c r="C42" s="22"/>
      <c r="D42" s="33"/>
      <c r="E42" s="24"/>
      <c r="F42" s="34"/>
      <c r="G42" s="23"/>
      <c r="H42" s="23"/>
      <c r="I42" s="28"/>
      <c r="J42" s="32"/>
      <c r="K42" s="28"/>
    </row>
    <row r="43" s="1" customFormat="true" ht="12.75" hidden="false" customHeight="false" outlineLevel="0" collapsed="false">
      <c r="B43" s="31"/>
      <c r="C43" s="22"/>
      <c r="D43" s="33"/>
      <c r="E43" s="24"/>
      <c r="F43" s="34"/>
      <c r="G43" s="23"/>
      <c r="H43" s="23"/>
      <c r="I43" s="28"/>
      <c r="J43" s="32"/>
      <c r="K43" s="28"/>
    </row>
    <row r="44" s="1" customFormat="true" ht="12.75" hidden="false" customHeight="false" outlineLevel="0" collapsed="false">
      <c r="B44" s="31"/>
      <c r="C44" s="22"/>
      <c r="D44" s="33"/>
      <c r="E44" s="24"/>
      <c r="F44" s="34"/>
      <c r="G44" s="23"/>
      <c r="H44" s="23"/>
      <c r="I44" s="28"/>
      <c r="J44" s="32"/>
      <c r="K44" s="28"/>
    </row>
    <row r="45" s="1" customFormat="true" ht="12.75" hidden="false" customHeight="false" outlineLevel="0" collapsed="false">
      <c r="B45" s="31"/>
      <c r="C45" s="22"/>
      <c r="D45" s="33"/>
      <c r="E45" s="24"/>
      <c r="F45" s="34"/>
      <c r="G45" s="23"/>
      <c r="H45" s="23"/>
      <c r="I45" s="28"/>
      <c r="J45" s="32"/>
      <c r="K45" s="28"/>
    </row>
    <row r="46" s="1" customFormat="true" ht="12.75" hidden="false" customHeight="false" outlineLevel="0" collapsed="false">
      <c r="B46" s="31"/>
      <c r="C46" s="22"/>
      <c r="D46" s="33"/>
      <c r="E46" s="24"/>
      <c r="F46" s="34"/>
      <c r="G46" s="23"/>
      <c r="H46" s="23"/>
      <c r="I46" s="28"/>
      <c r="J46" s="32"/>
      <c r="K46" s="28"/>
    </row>
    <row r="47" s="1" customFormat="true" ht="12.75" hidden="false" customHeight="false" outlineLevel="0" collapsed="false">
      <c r="B47" s="31"/>
      <c r="C47" s="22"/>
      <c r="D47" s="33"/>
      <c r="E47" s="24"/>
      <c r="F47" s="34"/>
      <c r="G47" s="23"/>
      <c r="H47" s="23"/>
      <c r="I47" s="28"/>
      <c r="J47" s="32"/>
      <c r="K47" s="28"/>
    </row>
    <row r="48" s="1" customFormat="true" ht="13.5" hidden="false" customHeight="false" outlineLevel="0" collapsed="false">
      <c r="B48" s="35"/>
      <c r="C48" s="36"/>
      <c r="D48" s="37"/>
      <c r="E48" s="38"/>
      <c r="F48" s="39"/>
      <c r="G48" s="40"/>
      <c r="H48" s="40"/>
      <c r="I48" s="41"/>
      <c r="J48" s="42"/>
      <c r="K48" s="41"/>
    </row>
    <row r="49" s="1" customFormat="true" ht="12.75" hidden="false" customHeight="false" outlineLevel="0" collapsed="false">
      <c r="C49" s="43"/>
      <c r="D49" s="44"/>
      <c r="F49" s="45"/>
    </row>
    <row r="50" s="1" customFormat="true" ht="12.75" hidden="false" customHeight="false" outlineLevel="0" collapsed="false">
      <c r="C50" s="43"/>
      <c r="D50" s="44"/>
      <c r="F50" s="45"/>
    </row>
    <row r="51" s="1" customFormat="true" ht="12.75" hidden="false" customHeight="false" outlineLevel="0" collapsed="false">
      <c r="C51" s="43"/>
      <c r="D51" s="44"/>
      <c r="F51" s="45"/>
    </row>
    <row r="52" s="1" customFormat="true" ht="12.75" hidden="false" customHeight="false" outlineLevel="0" collapsed="false">
      <c r="C52" s="43"/>
      <c r="D52" s="44"/>
      <c r="F52" s="45"/>
    </row>
    <row r="53" s="1" customFormat="true" ht="12.75" hidden="false" customHeight="false" outlineLevel="0" collapsed="false">
      <c r="C53" s="43"/>
      <c r="D53" s="44"/>
      <c r="F53" s="45"/>
    </row>
    <row r="54" s="1" customFormat="true" ht="12.75" hidden="false" customHeight="false" outlineLevel="0" collapsed="false">
      <c r="C54" s="43"/>
      <c r="D54" s="44"/>
      <c r="F54" s="45"/>
    </row>
    <row r="55" s="1" customFormat="true" ht="12.75" hidden="false" customHeight="false" outlineLevel="0" collapsed="false">
      <c r="C55" s="43"/>
      <c r="D55" s="44"/>
      <c r="F55" s="45"/>
    </row>
    <row r="56" s="1" customFormat="true" ht="12.75" hidden="false" customHeight="false" outlineLevel="0" collapsed="false">
      <c r="C56" s="43"/>
      <c r="D56" s="44"/>
      <c r="F56" s="45"/>
    </row>
    <row r="57" s="1" customFormat="true" ht="12.75" hidden="false" customHeight="false" outlineLevel="0" collapsed="false">
      <c r="C57" s="43"/>
      <c r="D57" s="44"/>
      <c r="F57" s="45"/>
    </row>
    <row r="58" s="1" customFormat="true" ht="12.75" hidden="false" customHeight="false" outlineLevel="0" collapsed="false">
      <c r="C58" s="43"/>
      <c r="D58" s="44"/>
      <c r="F58" s="45"/>
    </row>
    <row r="59" s="1" customFormat="true" ht="12.75" hidden="false" customHeight="false" outlineLevel="0" collapsed="false">
      <c r="C59" s="43"/>
      <c r="D59" s="44"/>
      <c r="F59" s="45"/>
    </row>
    <row r="60" s="1" customFormat="true" ht="12.75" hidden="false" customHeight="false" outlineLevel="0" collapsed="false">
      <c r="C60" s="43"/>
      <c r="D60" s="44"/>
      <c r="F60" s="45"/>
    </row>
    <row r="61" s="1" customFormat="true" ht="12.75" hidden="false" customHeight="false" outlineLevel="0" collapsed="false">
      <c r="C61" s="43"/>
      <c r="D61" s="44"/>
      <c r="F61" s="45"/>
    </row>
    <row r="62" s="1" customFormat="true" ht="12.75" hidden="false" customHeight="false" outlineLevel="0" collapsed="false">
      <c r="C62" s="43"/>
      <c r="D62" s="44"/>
      <c r="F62" s="45"/>
    </row>
    <row r="63" s="1" customFormat="true" ht="12.75" hidden="false" customHeight="false" outlineLevel="0" collapsed="false">
      <c r="C63" s="43"/>
      <c r="D63" s="44"/>
      <c r="F63" s="45"/>
    </row>
    <row r="64" s="1" customFormat="true" ht="12.75" hidden="false" customHeight="false" outlineLevel="0" collapsed="false">
      <c r="C64" s="43"/>
      <c r="D64" s="44"/>
      <c r="F64" s="45"/>
    </row>
    <row r="65" s="1" customFormat="true" ht="12.75" hidden="false" customHeight="false" outlineLevel="0" collapsed="false">
      <c r="C65" s="43"/>
      <c r="D65" s="44"/>
      <c r="F65" s="45"/>
    </row>
    <row r="66" s="1" customFormat="true" ht="12.75" hidden="false" customHeight="false" outlineLevel="0" collapsed="false">
      <c r="C66" s="43"/>
      <c r="D66" s="44"/>
      <c r="F66" s="45"/>
    </row>
    <row r="67" s="1" customFormat="true" ht="12.75" hidden="false" customHeight="false" outlineLevel="0" collapsed="false">
      <c r="C67" s="43"/>
      <c r="D67" s="44"/>
      <c r="F67" s="45"/>
    </row>
    <row r="68" s="1" customFormat="true" ht="12.75" hidden="false" customHeight="false" outlineLevel="0" collapsed="false">
      <c r="C68" s="43"/>
      <c r="D68" s="44"/>
      <c r="F68" s="45"/>
    </row>
    <row r="69" s="1" customFormat="true" ht="12.75" hidden="false" customHeight="false" outlineLevel="0" collapsed="false">
      <c r="C69" s="43"/>
      <c r="D69" s="44"/>
      <c r="F69" s="45"/>
    </row>
    <row r="70" s="1" customFormat="true" ht="12.75" hidden="false" customHeight="false" outlineLevel="0" collapsed="false">
      <c r="C70" s="43"/>
      <c r="D70" s="44"/>
      <c r="F70" s="45"/>
    </row>
    <row r="71" s="1" customFormat="true" ht="12.75" hidden="false" customHeight="false" outlineLevel="0" collapsed="false">
      <c r="C71" s="43"/>
      <c r="D71" s="44"/>
      <c r="F71" s="45"/>
    </row>
    <row r="72" s="1" customFormat="true" ht="12.75" hidden="false" customHeight="false" outlineLevel="0" collapsed="false">
      <c r="C72" s="43"/>
      <c r="D72" s="44"/>
      <c r="F72" s="45"/>
    </row>
    <row r="73" s="1" customFormat="true" ht="12.75" hidden="false" customHeight="false" outlineLevel="0" collapsed="false">
      <c r="C73" s="43"/>
      <c r="D73" s="44"/>
      <c r="F73" s="45"/>
    </row>
    <row r="74" s="1" customFormat="true" ht="12.75" hidden="false" customHeight="false" outlineLevel="0" collapsed="false">
      <c r="C74" s="43"/>
      <c r="D74" s="44"/>
      <c r="F74" s="45"/>
    </row>
    <row r="75" s="1" customFormat="true" ht="12.75" hidden="false" customHeight="false" outlineLevel="0" collapsed="false">
      <c r="C75" s="43"/>
      <c r="D75" s="44"/>
      <c r="F75" s="45"/>
    </row>
    <row r="76" s="1" customFormat="true" ht="12.75" hidden="false" customHeight="false" outlineLevel="0" collapsed="false">
      <c r="C76" s="43"/>
      <c r="D76" s="44"/>
      <c r="F76" s="45"/>
    </row>
    <row r="77" s="1" customFormat="true" ht="12.75" hidden="false" customHeight="false" outlineLevel="0" collapsed="false">
      <c r="C77" s="43"/>
      <c r="D77" s="44"/>
      <c r="F77" s="45"/>
    </row>
    <row r="78" s="1" customFormat="true" ht="12.75" hidden="false" customHeight="false" outlineLevel="0" collapsed="false">
      <c r="C78" s="43"/>
      <c r="D78" s="44"/>
      <c r="F78" s="45"/>
    </row>
    <row r="79" s="1" customFormat="true" ht="12.75" hidden="false" customHeight="false" outlineLevel="0" collapsed="false">
      <c r="C79" s="43"/>
      <c r="D79" s="44"/>
      <c r="F79" s="45"/>
    </row>
    <row r="80" s="1" customFormat="true" ht="12.75" hidden="false" customHeight="false" outlineLevel="0" collapsed="false">
      <c r="C80" s="43"/>
      <c r="D80" s="44"/>
      <c r="F80" s="45"/>
    </row>
    <row r="81" s="1" customFormat="true" ht="12.75" hidden="false" customHeight="false" outlineLevel="0" collapsed="false">
      <c r="C81" s="43"/>
      <c r="D81" s="44"/>
      <c r="F81" s="45"/>
    </row>
    <row r="82" s="1" customFormat="true" ht="12.75" hidden="false" customHeight="false" outlineLevel="0" collapsed="false">
      <c r="C82" s="43"/>
      <c r="D82" s="44"/>
      <c r="F82" s="45"/>
    </row>
    <row r="83" s="1" customFormat="true" ht="12.75" hidden="false" customHeight="false" outlineLevel="0" collapsed="false">
      <c r="C83" s="43"/>
      <c r="D83" s="44"/>
      <c r="F83" s="45"/>
    </row>
    <row r="84" s="1" customFormat="true" ht="12.75" hidden="false" customHeight="false" outlineLevel="0" collapsed="false">
      <c r="C84" s="43"/>
      <c r="D84" s="44"/>
      <c r="F84" s="45"/>
    </row>
    <row r="85" s="1" customFormat="true" ht="12.75" hidden="false" customHeight="false" outlineLevel="0" collapsed="false">
      <c r="C85" s="43"/>
      <c r="D85" s="44"/>
      <c r="F85" s="45"/>
    </row>
    <row r="86" s="1" customFormat="true" ht="12.75" hidden="false" customHeight="false" outlineLevel="0" collapsed="false">
      <c r="C86" s="43"/>
      <c r="D86" s="44"/>
      <c r="F86" s="45"/>
    </row>
    <row r="87" s="1" customFormat="true" ht="12.75" hidden="false" customHeight="false" outlineLevel="0" collapsed="false">
      <c r="C87" s="43"/>
      <c r="D87" s="44"/>
      <c r="F87" s="45"/>
    </row>
    <row r="88" s="1" customFormat="true" ht="12.75" hidden="false" customHeight="false" outlineLevel="0" collapsed="false">
      <c r="C88" s="43"/>
      <c r="D88" s="44"/>
      <c r="F88" s="45"/>
    </row>
    <row r="89" s="1" customFormat="true" ht="12.75" hidden="false" customHeight="false" outlineLevel="0" collapsed="false">
      <c r="C89" s="43"/>
      <c r="D89" s="44"/>
      <c r="F89" s="45"/>
    </row>
    <row r="90" s="1" customFormat="true" ht="12.75" hidden="false" customHeight="false" outlineLevel="0" collapsed="false">
      <c r="C90" s="43"/>
      <c r="D90" s="44"/>
      <c r="F90" s="45"/>
    </row>
    <row r="91" s="1" customFormat="true" ht="12.75" hidden="false" customHeight="false" outlineLevel="0" collapsed="false">
      <c r="C91" s="43"/>
      <c r="D91" s="44"/>
      <c r="F91" s="45"/>
    </row>
    <row r="92" s="1" customFormat="true" ht="12.75" hidden="false" customHeight="false" outlineLevel="0" collapsed="false">
      <c r="C92" s="43"/>
      <c r="D92" s="44"/>
      <c r="F92" s="45"/>
    </row>
    <row r="93" s="1" customFormat="true" ht="12.75" hidden="false" customHeight="false" outlineLevel="0" collapsed="false">
      <c r="C93" s="43"/>
      <c r="D93" s="44"/>
      <c r="F93" s="45"/>
    </row>
    <row r="94" s="1" customFormat="true" ht="12.75" hidden="false" customHeight="false" outlineLevel="0" collapsed="false">
      <c r="C94" s="43"/>
      <c r="D94" s="44"/>
      <c r="F94" s="45"/>
    </row>
    <row r="95" s="1" customFormat="true" ht="12.75" hidden="false" customHeight="false" outlineLevel="0" collapsed="false">
      <c r="C95" s="43"/>
      <c r="D95" s="44"/>
      <c r="F95" s="45"/>
    </row>
    <row r="96" s="1" customFormat="true" ht="12.75" hidden="false" customHeight="false" outlineLevel="0" collapsed="false">
      <c r="C96" s="43"/>
      <c r="D96" s="44"/>
      <c r="F96" s="45"/>
    </row>
    <row r="97" s="1" customFormat="true" ht="12.75" hidden="false" customHeight="false" outlineLevel="0" collapsed="false">
      <c r="C97" s="43"/>
      <c r="D97" s="44"/>
      <c r="F97" s="45"/>
    </row>
    <row r="98" s="1" customFormat="true" ht="12.75" hidden="false" customHeight="false" outlineLevel="0" collapsed="false">
      <c r="C98" s="43"/>
      <c r="D98" s="44"/>
      <c r="F98" s="45"/>
    </row>
    <row r="99" s="1" customFormat="true" ht="12.75" hidden="false" customHeight="false" outlineLevel="0" collapsed="false">
      <c r="C99" s="43"/>
      <c r="D99" s="44"/>
      <c r="F99" s="45"/>
    </row>
    <row r="100" s="1" customFormat="true" ht="12.75" hidden="false" customHeight="false" outlineLevel="0" collapsed="false">
      <c r="C100" s="43"/>
      <c r="D100" s="44"/>
      <c r="F100" s="45"/>
    </row>
    <row r="101" s="1" customFormat="true" ht="12.75" hidden="false" customHeight="false" outlineLevel="0" collapsed="false">
      <c r="C101" s="43"/>
      <c r="D101" s="44"/>
      <c r="F101" s="45"/>
    </row>
    <row r="102" s="1" customFormat="true" ht="12.75" hidden="false" customHeight="false" outlineLevel="0" collapsed="false">
      <c r="C102" s="43"/>
      <c r="D102" s="44"/>
      <c r="F102" s="45"/>
    </row>
    <row r="103" s="1" customFormat="true" ht="12.75" hidden="false" customHeight="false" outlineLevel="0" collapsed="false">
      <c r="C103" s="43"/>
      <c r="D103" s="44"/>
      <c r="F103" s="45"/>
    </row>
    <row r="104" s="1" customFormat="true" ht="12.75" hidden="false" customHeight="false" outlineLevel="0" collapsed="false">
      <c r="C104" s="43"/>
      <c r="D104" s="44"/>
      <c r="F104" s="45"/>
    </row>
    <row r="105" s="1" customFormat="true" ht="12.75" hidden="false" customHeight="false" outlineLevel="0" collapsed="false">
      <c r="C105" s="43"/>
      <c r="D105" s="44"/>
      <c r="F105" s="45"/>
    </row>
    <row r="106" s="1" customFormat="true" ht="12.75" hidden="false" customHeight="false" outlineLevel="0" collapsed="false">
      <c r="C106" s="43"/>
      <c r="D106" s="44"/>
      <c r="F106" s="45"/>
    </row>
    <row r="107" s="1" customFormat="true" ht="12.75" hidden="false" customHeight="false" outlineLevel="0" collapsed="false">
      <c r="C107" s="43"/>
      <c r="D107" s="44"/>
      <c r="F107" s="45"/>
    </row>
    <row r="108" s="1" customFormat="true" ht="12.75" hidden="false" customHeight="false" outlineLevel="0" collapsed="false">
      <c r="C108" s="43"/>
      <c r="D108" s="44"/>
      <c r="F108" s="45"/>
    </row>
    <row r="109" s="1" customFormat="true" ht="12.75" hidden="false" customHeight="false" outlineLevel="0" collapsed="false">
      <c r="C109" s="43"/>
      <c r="D109" s="44"/>
      <c r="F109" s="45"/>
    </row>
    <row r="110" s="1" customFormat="true" ht="12.75" hidden="false" customHeight="false" outlineLevel="0" collapsed="false">
      <c r="C110" s="43"/>
      <c r="D110" s="44"/>
      <c r="F110" s="45"/>
    </row>
    <row r="111" s="1" customFormat="true" ht="12.75" hidden="false" customHeight="false" outlineLevel="0" collapsed="false">
      <c r="C111" s="43"/>
      <c r="D111" s="44"/>
      <c r="F111" s="45"/>
    </row>
    <row r="112" s="1" customFormat="true" ht="12.75" hidden="false" customHeight="false" outlineLevel="0" collapsed="false">
      <c r="C112" s="43"/>
      <c r="D112" s="44"/>
      <c r="F112" s="45"/>
    </row>
    <row r="113" s="1" customFormat="true" ht="12.75" hidden="false" customHeight="false" outlineLevel="0" collapsed="false">
      <c r="C113" s="43"/>
      <c r="D113" s="44"/>
      <c r="F113" s="45"/>
    </row>
    <row r="114" s="1" customFormat="true" ht="12.75" hidden="false" customHeight="false" outlineLevel="0" collapsed="false">
      <c r="C114" s="43"/>
      <c r="D114" s="44"/>
      <c r="F114" s="45"/>
    </row>
    <row r="115" s="1" customFormat="true" ht="12.75" hidden="false" customHeight="false" outlineLevel="0" collapsed="false">
      <c r="C115" s="43"/>
      <c r="D115" s="44"/>
      <c r="F115" s="45"/>
    </row>
    <row r="116" s="1" customFormat="true" ht="12.75" hidden="false" customHeight="false" outlineLevel="0" collapsed="false">
      <c r="C116" s="43"/>
      <c r="D116" s="44"/>
      <c r="F116" s="45"/>
    </row>
    <row r="117" s="1" customFormat="true" ht="12.75" hidden="false" customHeight="false" outlineLevel="0" collapsed="false">
      <c r="C117" s="43"/>
      <c r="D117" s="44"/>
      <c r="F117" s="45"/>
    </row>
    <row r="118" s="1" customFormat="true" ht="12.75" hidden="false" customHeight="false" outlineLevel="0" collapsed="false">
      <c r="C118" s="43"/>
      <c r="D118" s="44"/>
      <c r="F118" s="45"/>
    </row>
    <row r="119" s="1" customFormat="true" ht="12.75" hidden="false" customHeight="false" outlineLevel="0" collapsed="false">
      <c r="C119" s="43"/>
      <c r="D119" s="44"/>
      <c r="F119" s="45"/>
    </row>
    <row r="120" s="1" customFormat="true" ht="12.75" hidden="false" customHeight="false" outlineLevel="0" collapsed="false">
      <c r="C120" s="43"/>
      <c r="D120" s="44"/>
      <c r="F120" s="45"/>
    </row>
    <row r="121" s="1" customFormat="true" ht="12.75" hidden="false" customHeight="false" outlineLevel="0" collapsed="false">
      <c r="C121" s="43"/>
      <c r="D121" s="44"/>
      <c r="F121" s="45"/>
    </row>
    <row r="122" s="1" customFormat="true" ht="12.75" hidden="false" customHeight="false" outlineLevel="0" collapsed="false">
      <c r="C122" s="43"/>
      <c r="D122" s="44"/>
      <c r="F122" s="45"/>
    </row>
    <row r="123" s="1" customFormat="true" ht="12.75" hidden="false" customHeight="false" outlineLevel="0" collapsed="false">
      <c r="C123" s="43"/>
      <c r="D123" s="44"/>
      <c r="F123" s="45"/>
    </row>
    <row r="124" s="1" customFormat="true" ht="12.75" hidden="false" customHeight="false" outlineLevel="0" collapsed="false">
      <c r="C124" s="43"/>
      <c r="D124" s="44"/>
      <c r="F124" s="45"/>
    </row>
    <row r="125" s="1" customFormat="true" ht="12.75" hidden="false" customHeight="false" outlineLevel="0" collapsed="false">
      <c r="C125" s="43"/>
      <c r="D125" s="44"/>
      <c r="F125" s="45"/>
    </row>
    <row r="126" s="1" customFormat="true" ht="12.75" hidden="false" customHeight="false" outlineLevel="0" collapsed="false">
      <c r="C126" s="43"/>
      <c r="D126" s="44"/>
      <c r="F126" s="45"/>
    </row>
    <row r="127" s="1" customFormat="true" ht="12.75" hidden="false" customHeight="false" outlineLevel="0" collapsed="false">
      <c r="C127" s="43"/>
      <c r="D127" s="44"/>
      <c r="F127" s="45"/>
    </row>
    <row r="128" s="1" customFormat="true" ht="12.75" hidden="false" customHeight="false" outlineLevel="0" collapsed="false">
      <c r="C128" s="43"/>
      <c r="D128" s="44"/>
      <c r="F128" s="45"/>
    </row>
    <row r="129" s="1" customFormat="true" ht="12.75" hidden="false" customHeight="false" outlineLevel="0" collapsed="false">
      <c r="C129" s="43"/>
      <c r="D129" s="44"/>
      <c r="F129" s="45"/>
    </row>
    <row r="130" s="1" customFormat="true" ht="12.75" hidden="false" customHeight="false" outlineLevel="0" collapsed="false">
      <c r="C130" s="43"/>
      <c r="D130" s="44"/>
      <c r="F130" s="45"/>
    </row>
    <row r="131" s="1" customFormat="true" ht="12.75" hidden="false" customHeight="false" outlineLevel="0" collapsed="false">
      <c r="C131" s="43"/>
      <c r="D131" s="44"/>
      <c r="F131" s="45"/>
    </row>
    <row r="132" s="1" customFormat="true" ht="12.75" hidden="false" customHeight="false" outlineLevel="0" collapsed="false">
      <c r="C132" s="43"/>
      <c r="D132" s="44"/>
      <c r="F132" s="45"/>
    </row>
    <row r="133" s="1" customFormat="true" ht="12.75" hidden="false" customHeight="false" outlineLevel="0" collapsed="false">
      <c r="C133" s="43"/>
      <c r="D133" s="44"/>
      <c r="F133" s="45"/>
    </row>
    <row r="134" s="1" customFormat="true" ht="12.75" hidden="false" customHeight="false" outlineLevel="0" collapsed="false">
      <c r="C134" s="43"/>
      <c r="D134" s="44"/>
      <c r="F134" s="45"/>
    </row>
    <row r="135" s="1" customFormat="true" ht="12.75" hidden="false" customHeight="false" outlineLevel="0" collapsed="false">
      <c r="C135" s="43"/>
      <c r="D135" s="44"/>
      <c r="F135" s="45"/>
    </row>
    <row r="136" s="1" customFormat="true" ht="12.75" hidden="false" customHeight="false" outlineLevel="0" collapsed="false">
      <c r="C136" s="43"/>
      <c r="D136" s="44"/>
      <c r="F136" s="45"/>
    </row>
    <row r="137" s="1" customFormat="true" ht="12.75" hidden="false" customHeight="false" outlineLevel="0" collapsed="false">
      <c r="C137" s="43"/>
      <c r="D137" s="44"/>
      <c r="F137" s="45"/>
    </row>
    <row r="138" s="1" customFormat="true" ht="12.75" hidden="false" customHeight="false" outlineLevel="0" collapsed="false">
      <c r="C138" s="43"/>
      <c r="D138" s="44"/>
      <c r="F138" s="45"/>
    </row>
    <row r="139" s="1" customFormat="true" ht="12.75" hidden="false" customHeight="false" outlineLevel="0" collapsed="false">
      <c r="C139" s="43"/>
      <c r="D139" s="44"/>
      <c r="F139" s="45"/>
    </row>
    <row r="140" s="1" customFormat="true" ht="12.75" hidden="false" customHeight="false" outlineLevel="0" collapsed="false">
      <c r="C140" s="43"/>
      <c r="D140" s="44"/>
      <c r="F140" s="45"/>
    </row>
    <row r="141" s="1" customFormat="true" ht="12.75" hidden="false" customHeight="false" outlineLevel="0" collapsed="false">
      <c r="C141" s="43"/>
      <c r="D141" s="44"/>
      <c r="F141" s="45"/>
    </row>
    <row r="142" s="1" customFormat="true" ht="12.75" hidden="false" customHeight="false" outlineLevel="0" collapsed="false">
      <c r="C142" s="43"/>
      <c r="D142" s="44"/>
      <c r="F142" s="45"/>
    </row>
    <row r="143" s="1" customFormat="true" ht="12.75" hidden="false" customHeight="false" outlineLevel="0" collapsed="false">
      <c r="C143" s="43"/>
      <c r="D143" s="44"/>
      <c r="F143" s="45"/>
    </row>
    <row r="144" s="1" customFormat="true" ht="12.75" hidden="false" customHeight="false" outlineLevel="0" collapsed="false">
      <c r="C144" s="43"/>
      <c r="D144" s="44"/>
      <c r="F144" s="45"/>
    </row>
    <row r="145" s="1" customFormat="true" ht="12.75" hidden="false" customHeight="false" outlineLevel="0" collapsed="false">
      <c r="C145" s="43"/>
      <c r="D145" s="44"/>
      <c r="F145" s="45"/>
    </row>
    <row r="146" s="1" customFormat="true" ht="12.75" hidden="false" customHeight="false" outlineLevel="0" collapsed="false">
      <c r="C146" s="43"/>
      <c r="D146" s="44"/>
      <c r="F146" s="45"/>
    </row>
    <row r="147" s="1" customFormat="true" ht="12.75" hidden="false" customHeight="false" outlineLevel="0" collapsed="false">
      <c r="C147" s="43"/>
      <c r="D147" s="44"/>
      <c r="F147" s="45"/>
    </row>
    <row r="148" s="1" customFormat="true" ht="12.75" hidden="false" customHeight="false" outlineLevel="0" collapsed="false">
      <c r="C148" s="43"/>
      <c r="D148" s="44"/>
      <c r="F148" s="45"/>
    </row>
    <row r="149" s="1" customFormat="true" ht="12.75" hidden="false" customHeight="false" outlineLevel="0" collapsed="false">
      <c r="C149" s="43"/>
      <c r="D149" s="44"/>
      <c r="F149" s="45"/>
    </row>
    <row r="150" s="1" customFormat="true" ht="12.75" hidden="false" customHeight="false" outlineLevel="0" collapsed="false">
      <c r="C150" s="43"/>
      <c r="D150" s="44"/>
      <c r="F150" s="45"/>
    </row>
    <row r="151" s="1" customFormat="true" ht="12.75" hidden="false" customHeight="false" outlineLevel="0" collapsed="false">
      <c r="C151" s="43"/>
      <c r="D151" s="44"/>
      <c r="F151" s="45"/>
    </row>
    <row r="152" s="1" customFormat="true" ht="12.75" hidden="false" customHeight="false" outlineLevel="0" collapsed="false">
      <c r="C152" s="43"/>
      <c r="D152" s="44"/>
      <c r="F152" s="45"/>
    </row>
    <row r="153" s="1" customFormat="true" ht="12.75" hidden="false" customHeight="false" outlineLevel="0" collapsed="false">
      <c r="C153" s="43"/>
      <c r="D153" s="44"/>
      <c r="F153" s="45"/>
    </row>
    <row r="154" s="1" customFormat="true" ht="12.75" hidden="false" customHeight="false" outlineLevel="0" collapsed="false">
      <c r="C154" s="43"/>
      <c r="D154" s="44"/>
      <c r="F154" s="45"/>
    </row>
    <row r="155" s="1" customFormat="true" ht="12.75" hidden="false" customHeight="false" outlineLevel="0" collapsed="false">
      <c r="C155" s="43"/>
      <c r="D155" s="44"/>
      <c r="F155" s="45"/>
    </row>
    <row r="156" s="1" customFormat="true" ht="12.75" hidden="false" customHeight="false" outlineLevel="0" collapsed="false">
      <c r="C156" s="43"/>
      <c r="D156" s="44"/>
      <c r="F156" s="45"/>
    </row>
    <row r="157" s="1" customFormat="true" ht="12.75" hidden="false" customHeight="false" outlineLevel="0" collapsed="false">
      <c r="C157" s="43"/>
      <c r="D157" s="44"/>
      <c r="F157" s="45"/>
    </row>
    <row r="158" s="1" customFormat="true" ht="12.75" hidden="false" customHeight="false" outlineLevel="0" collapsed="false">
      <c r="C158" s="43"/>
      <c r="D158" s="44"/>
      <c r="F158" s="45"/>
    </row>
    <row r="159" s="1" customFormat="true" ht="12.75" hidden="false" customHeight="false" outlineLevel="0" collapsed="false">
      <c r="C159" s="43"/>
      <c r="D159" s="44"/>
      <c r="F159" s="45"/>
    </row>
    <row r="160" s="1" customFormat="true" ht="12.75" hidden="false" customHeight="false" outlineLevel="0" collapsed="false">
      <c r="C160" s="43"/>
      <c r="D160" s="44"/>
      <c r="F160" s="45"/>
    </row>
    <row r="161" s="1" customFormat="true" ht="12.75" hidden="false" customHeight="false" outlineLevel="0" collapsed="false">
      <c r="C161" s="43"/>
      <c r="D161" s="44"/>
      <c r="F161" s="45"/>
    </row>
    <row r="162" s="1" customFormat="true" ht="12.75" hidden="false" customHeight="false" outlineLevel="0" collapsed="false">
      <c r="C162" s="43"/>
      <c r="D162" s="44"/>
      <c r="F162" s="45"/>
    </row>
    <row r="163" s="1" customFormat="true" ht="12.75" hidden="false" customHeight="false" outlineLevel="0" collapsed="false">
      <c r="C163" s="43"/>
      <c r="D163" s="44"/>
      <c r="F163" s="45"/>
    </row>
    <row r="164" s="1" customFormat="true" ht="12.75" hidden="false" customHeight="false" outlineLevel="0" collapsed="false">
      <c r="C164" s="43"/>
      <c r="D164" s="44"/>
      <c r="F164" s="45"/>
    </row>
    <row r="165" s="1" customFormat="true" ht="12.75" hidden="false" customHeight="false" outlineLevel="0" collapsed="false">
      <c r="C165" s="43"/>
      <c r="D165" s="44"/>
      <c r="F165" s="45"/>
    </row>
    <row r="166" s="1" customFormat="true" ht="12.75" hidden="false" customHeight="false" outlineLevel="0" collapsed="false">
      <c r="C166" s="43"/>
      <c r="D166" s="44"/>
      <c r="F166" s="45"/>
    </row>
    <row r="167" s="1" customFormat="true" ht="12.75" hidden="false" customHeight="false" outlineLevel="0" collapsed="false">
      <c r="C167" s="43"/>
      <c r="D167" s="44"/>
      <c r="F167" s="45"/>
    </row>
    <row r="168" s="1" customFormat="true" ht="12.75" hidden="false" customHeight="false" outlineLevel="0" collapsed="false">
      <c r="C168" s="43"/>
      <c r="D168" s="44"/>
      <c r="F168" s="45"/>
    </row>
    <row r="169" s="1" customFormat="true" ht="12.75" hidden="false" customHeight="false" outlineLevel="0" collapsed="false">
      <c r="C169" s="43"/>
      <c r="D169" s="44"/>
      <c r="F169" s="45"/>
    </row>
    <row r="170" s="1" customFormat="true" ht="12.75" hidden="false" customHeight="false" outlineLevel="0" collapsed="false">
      <c r="C170" s="43"/>
      <c r="D170" s="44"/>
      <c r="F170" s="45"/>
    </row>
    <row r="171" s="1" customFormat="true" ht="12.75" hidden="false" customHeight="false" outlineLevel="0" collapsed="false">
      <c r="C171" s="43"/>
      <c r="D171" s="44"/>
      <c r="F171" s="45"/>
    </row>
    <row r="172" s="1" customFormat="true" ht="12.75" hidden="false" customHeight="false" outlineLevel="0" collapsed="false">
      <c r="C172" s="43"/>
      <c r="D172" s="44"/>
      <c r="F172" s="45"/>
    </row>
    <row r="173" s="1" customFormat="true" ht="12.75" hidden="false" customHeight="false" outlineLevel="0" collapsed="false">
      <c r="C173" s="43"/>
      <c r="D173" s="44"/>
      <c r="F173" s="45"/>
    </row>
    <row r="174" s="1" customFormat="true" ht="12.75" hidden="false" customHeight="false" outlineLevel="0" collapsed="false">
      <c r="C174" s="43"/>
      <c r="D174" s="44"/>
      <c r="F174" s="45"/>
    </row>
    <row r="175" s="1" customFormat="true" ht="12.75" hidden="false" customHeight="false" outlineLevel="0" collapsed="false">
      <c r="C175" s="43"/>
      <c r="D175" s="44"/>
      <c r="F175" s="45"/>
    </row>
    <row r="176" s="1" customFormat="true" ht="12.75" hidden="false" customHeight="false" outlineLevel="0" collapsed="false">
      <c r="C176" s="43"/>
      <c r="D176" s="44"/>
      <c r="F176" s="45"/>
    </row>
    <row r="177" s="1" customFormat="true" ht="12.75" hidden="false" customHeight="false" outlineLevel="0" collapsed="false">
      <c r="C177" s="43"/>
      <c r="D177" s="44"/>
      <c r="F177" s="45"/>
    </row>
    <row r="178" s="1" customFormat="true" ht="12.75" hidden="false" customHeight="false" outlineLevel="0" collapsed="false">
      <c r="C178" s="43"/>
      <c r="D178" s="44"/>
      <c r="F178" s="45"/>
    </row>
    <row r="179" s="1" customFormat="true" ht="12.75" hidden="false" customHeight="false" outlineLevel="0" collapsed="false">
      <c r="C179" s="43"/>
      <c r="D179" s="44"/>
      <c r="F179" s="45"/>
    </row>
    <row r="180" s="1" customFormat="true" ht="12.75" hidden="false" customHeight="false" outlineLevel="0" collapsed="false">
      <c r="C180" s="43"/>
      <c r="D180" s="44"/>
      <c r="F180" s="45"/>
    </row>
    <row r="181" s="1" customFormat="true" ht="12.75" hidden="false" customHeight="false" outlineLevel="0" collapsed="false">
      <c r="C181" s="43"/>
      <c r="D181" s="44"/>
      <c r="F181" s="45"/>
    </row>
    <row r="182" s="1" customFormat="true" ht="12.75" hidden="false" customHeight="false" outlineLevel="0" collapsed="false">
      <c r="C182" s="43"/>
      <c r="D182" s="44"/>
      <c r="F182" s="45"/>
    </row>
    <row r="183" s="1" customFormat="true" ht="12.75" hidden="false" customHeight="false" outlineLevel="0" collapsed="false">
      <c r="C183" s="43"/>
      <c r="D183" s="44"/>
      <c r="F183" s="45"/>
    </row>
    <row r="184" s="1" customFormat="true" ht="12.75" hidden="false" customHeight="false" outlineLevel="0" collapsed="false">
      <c r="C184" s="43"/>
      <c r="D184" s="44"/>
      <c r="F184" s="45"/>
    </row>
    <row r="185" s="1" customFormat="true" ht="12.75" hidden="false" customHeight="false" outlineLevel="0" collapsed="false">
      <c r="C185" s="43"/>
      <c r="D185" s="44"/>
      <c r="F185" s="45"/>
    </row>
    <row r="186" s="1" customFormat="true" ht="12.75" hidden="false" customHeight="false" outlineLevel="0" collapsed="false">
      <c r="C186" s="43"/>
      <c r="D186" s="44"/>
      <c r="F186" s="45"/>
    </row>
    <row r="187" s="1" customFormat="true" ht="12.75" hidden="false" customHeight="false" outlineLevel="0" collapsed="false">
      <c r="C187" s="43"/>
      <c r="D187" s="44"/>
      <c r="F187" s="45"/>
    </row>
    <row r="188" s="1" customFormat="true" ht="12.75" hidden="false" customHeight="false" outlineLevel="0" collapsed="false">
      <c r="C188" s="43"/>
      <c r="D188" s="44"/>
      <c r="F188" s="45"/>
    </row>
    <row r="189" s="1" customFormat="true" ht="12.75" hidden="false" customHeight="false" outlineLevel="0" collapsed="false">
      <c r="C189" s="43"/>
      <c r="D189" s="44"/>
      <c r="F189" s="45"/>
    </row>
    <row r="190" s="1" customFormat="true" ht="12.75" hidden="false" customHeight="false" outlineLevel="0" collapsed="false">
      <c r="C190" s="43"/>
      <c r="D190" s="44"/>
      <c r="F190" s="45"/>
    </row>
    <row r="191" s="1" customFormat="true" ht="12.75" hidden="false" customHeight="false" outlineLevel="0" collapsed="false">
      <c r="C191" s="43"/>
      <c r="D191" s="44"/>
      <c r="F191" s="45"/>
    </row>
    <row r="192" s="1" customFormat="true" ht="12.75" hidden="false" customHeight="false" outlineLevel="0" collapsed="false">
      <c r="C192" s="43"/>
      <c r="D192" s="44"/>
      <c r="F192" s="45"/>
    </row>
    <row r="193" s="1" customFormat="true" ht="12.75" hidden="false" customHeight="false" outlineLevel="0" collapsed="false">
      <c r="C193" s="43"/>
      <c r="D193" s="44"/>
      <c r="F193" s="45"/>
    </row>
    <row r="194" s="1" customFormat="true" ht="12.75" hidden="false" customHeight="false" outlineLevel="0" collapsed="false">
      <c r="C194" s="43"/>
      <c r="D194" s="44"/>
      <c r="F194" s="45"/>
    </row>
    <row r="195" s="1" customFormat="true" ht="12.75" hidden="false" customHeight="false" outlineLevel="0" collapsed="false">
      <c r="C195" s="43"/>
      <c r="D195" s="44"/>
      <c r="F195" s="45"/>
    </row>
    <row r="196" s="1" customFormat="true" ht="12.75" hidden="false" customHeight="false" outlineLevel="0" collapsed="false">
      <c r="C196" s="43"/>
      <c r="D196" s="44"/>
      <c r="F196" s="45"/>
    </row>
    <row r="197" s="1" customFormat="true" ht="12.75" hidden="false" customHeight="false" outlineLevel="0" collapsed="false">
      <c r="C197" s="43"/>
      <c r="D197" s="44"/>
      <c r="F197" s="45"/>
    </row>
    <row r="198" s="1" customFormat="true" ht="12.75" hidden="false" customHeight="false" outlineLevel="0" collapsed="false">
      <c r="C198" s="43"/>
      <c r="D198" s="44"/>
      <c r="F198" s="45"/>
    </row>
    <row r="199" s="1" customFormat="true" ht="12.75" hidden="false" customHeight="false" outlineLevel="0" collapsed="false">
      <c r="C199" s="43"/>
      <c r="D199" s="44"/>
      <c r="F199" s="45"/>
    </row>
    <row r="200" s="1" customFormat="true" ht="12.75" hidden="false" customHeight="false" outlineLevel="0" collapsed="false">
      <c r="C200" s="43"/>
      <c r="D200" s="44"/>
      <c r="F200" s="45"/>
    </row>
    <row r="201" s="1" customFormat="true" ht="12.75" hidden="false" customHeight="false" outlineLevel="0" collapsed="false">
      <c r="C201" s="43"/>
      <c r="D201" s="44"/>
      <c r="F201" s="45"/>
    </row>
    <row r="202" s="1" customFormat="true" ht="12.75" hidden="false" customHeight="false" outlineLevel="0" collapsed="false">
      <c r="C202" s="43"/>
      <c r="D202" s="44"/>
      <c r="F202" s="45"/>
    </row>
    <row r="203" s="1" customFormat="true" ht="12.75" hidden="false" customHeight="false" outlineLevel="0" collapsed="false">
      <c r="C203" s="43"/>
      <c r="D203" s="44"/>
      <c r="F203" s="45"/>
    </row>
    <row r="204" s="1" customFormat="true" ht="12.75" hidden="false" customHeight="false" outlineLevel="0" collapsed="false">
      <c r="C204" s="43"/>
      <c r="D204" s="44"/>
      <c r="F204" s="45"/>
    </row>
    <row r="205" s="1" customFormat="true" ht="12.75" hidden="false" customHeight="false" outlineLevel="0" collapsed="false">
      <c r="C205" s="43"/>
      <c r="D205" s="44"/>
      <c r="F205" s="45"/>
    </row>
    <row r="206" s="1" customFormat="true" ht="12.75" hidden="false" customHeight="false" outlineLevel="0" collapsed="false">
      <c r="C206" s="43"/>
      <c r="D206" s="44"/>
      <c r="F206" s="45"/>
    </row>
    <row r="207" s="1" customFormat="true" ht="12.75" hidden="false" customHeight="false" outlineLevel="0" collapsed="false">
      <c r="C207" s="43"/>
      <c r="D207" s="44"/>
      <c r="F207" s="45"/>
    </row>
    <row r="208" s="1" customFormat="true" ht="12.75" hidden="false" customHeight="false" outlineLevel="0" collapsed="false">
      <c r="C208" s="43"/>
      <c r="D208" s="44"/>
      <c r="F208" s="45"/>
    </row>
    <row r="209" s="1" customFormat="true" ht="12.75" hidden="false" customHeight="false" outlineLevel="0" collapsed="false">
      <c r="C209" s="43"/>
      <c r="D209" s="44"/>
      <c r="F209" s="45"/>
    </row>
    <row r="210" s="1" customFormat="true" ht="12.75" hidden="false" customHeight="false" outlineLevel="0" collapsed="false">
      <c r="C210" s="43"/>
      <c r="D210" s="44"/>
      <c r="F210" s="45"/>
    </row>
    <row r="211" s="1" customFormat="true" ht="12.75" hidden="false" customHeight="false" outlineLevel="0" collapsed="false">
      <c r="C211" s="43"/>
      <c r="D211" s="44"/>
      <c r="F211" s="45"/>
    </row>
    <row r="212" s="1" customFormat="true" ht="12.75" hidden="false" customHeight="false" outlineLevel="0" collapsed="false">
      <c r="C212" s="43"/>
      <c r="D212" s="44"/>
      <c r="F212" s="45"/>
    </row>
    <row r="213" s="1" customFormat="true" ht="12.75" hidden="false" customHeight="false" outlineLevel="0" collapsed="false">
      <c r="C213" s="43"/>
      <c r="D213" s="44"/>
      <c r="F213" s="45"/>
    </row>
    <row r="214" s="1" customFormat="true" ht="12.75" hidden="false" customHeight="false" outlineLevel="0" collapsed="false">
      <c r="C214" s="43"/>
      <c r="D214" s="44"/>
      <c r="F214" s="45"/>
    </row>
    <row r="215" s="1" customFormat="true" ht="12.75" hidden="false" customHeight="false" outlineLevel="0" collapsed="false">
      <c r="C215" s="43"/>
      <c r="D215" s="44"/>
      <c r="F215" s="45"/>
    </row>
    <row r="216" s="1" customFormat="true" ht="12.75" hidden="false" customHeight="false" outlineLevel="0" collapsed="false">
      <c r="C216" s="43"/>
      <c r="D216" s="44"/>
      <c r="F216" s="45"/>
    </row>
    <row r="217" s="1" customFormat="true" ht="12.75" hidden="false" customHeight="false" outlineLevel="0" collapsed="false">
      <c r="C217" s="43"/>
      <c r="D217" s="44"/>
      <c r="F217" s="45"/>
    </row>
    <row r="218" s="1" customFormat="true" ht="12.75" hidden="false" customHeight="false" outlineLevel="0" collapsed="false">
      <c r="C218" s="43"/>
      <c r="D218" s="44"/>
      <c r="F218" s="45"/>
    </row>
    <row r="219" s="1" customFormat="true" ht="12.75" hidden="false" customHeight="false" outlineLevel="0" collapsed="false">
      <c r="C219" s="43"/>
      <c r="D219" s="44"/>
      <c r="F219" s="45"/>
    </row>
    <row r="220" s="1" customFormat="true" ht="12.75" hidden="false" customHeight="false" outlineLevel="0" collapsed="false">
      <c r="C220" s="43"/>
      <c r="D220" s="44"/>
      <c r="F220" s="45"/>
    </row>
    <row r="221" s="1" customFormat="true" ht="12.75" hidden="false" customHeight="false" outlineLevel="0" collapsed="false">
      <c r="C221" s="43"/>
      <c r="D221" s="44"/>
      <c r="F221" s="45"/>
    </row>
    <row r="222" s="1" customFormat="true" ht="12.75" hidden="false" customHeight="false" outlineLevel="0" collapsed="false">
      <c r="C222" s="43"/>
      <c r="D222" s="44"/>
      <c r="F222" s="45"/>
    </row>
    <row r="223" s="1" customFormat="true" ht="12.75" hidden="false" customHeight="false" outlineLevel="0" collapsed="false">
      <c r="C223" s="43"/>
      <c r="D223" s="44"/>
      <c r="F223" s="45"/>
    </row>
    <row r="224" s="1" customFormat="true" ht="12.75" hidden="false" customHeight="false" outlineLevel="0" collapsed="false">
      <c r="C224" s="43"/>
      <c r="D224" s="44"/>
      <c r="F224" s="45"/>
    </row>
    <row r="225" s="1" customFormat="true" ht="12.75" hidden="false" customHeight="false" outlineLevel="0" collapsed="false">
      <c r="C225" s="43"/>
      <c r="D225" s="44"/>
      <c r="F225" s="45"/>
    </row>
    <row r="226" s="1" customFormat="true" ht="12.75" hidden="false" customHeight="false" outlineLevel="0" collapsed="false">
      <c r="C226" s="43"/>
      <c r="D226" s="44"/>
      <c r="F226" s="45"/>
    </row>
    <row r="227" s="1" customFormat="true" ht="12.75" hidden="false" customHeight="false" outlineLevel="0" collapsed="false">
      <c r="C227" s="43"/>
      <c r="D227" s="44"/>
      <c r="F227" s="45"/>
    </row>
    <row r="228" s="1" customFormat="true" ht="12.75" hidden="false" customHeight="false" outlineLevel="0" collapsed="false">
      <c r="C228" s="43"/>
      <c r="D228" s="44"/>
      <c r="F228" s="45"/>
    </row>
    <row r="229" s="1" customFormat="true" ht="12.75" hidden="false" customHeight="false" outlineLevel="0" collapsed="false">
      <c r="C229" s="43"/>
      <c r="D229" s="44"/>
      <c r="F229" s="45"/>
    </row>
    <row r="230" s="1" customFormat="true" ht="12.75" hidden="false" customHeight="false" outlineLevel="0" collapsed="false">
      <c r="C230" s="43"/>
      <c r="D230" s="44"/>
      <c r="F230" s="45"/>
    </row>
    <row r="231" s="1" customFormat="true" ht="12.75" hidden="false" customHeight="false" outlineLevel="0" collapsed="false">
      <c r="C231" s="43"/>
      <c r="D231" s="44"/>
      <c r="F231" s="45"/>
    </row>
    <row r="232" s="1" customFormat="true" ht="12.75" hidden="false" customHeight="false" outlineLevel="0" collapsed="false">
      <c r="C232" s="43"/>
      <c r="D232" s="44"/>
      <c r="F232" s="45"/>
    </row>
    <row r="233" s="1" customFormat="true" ht="12.75" hidden="false" customHeight="false" outlineLevel="0" collapsed="false">
      <c r="C233" s="43"/>
      <c r="D233" s="44"/>
      <c r="F233" s="45"/>
    </row>
    <row r="234" s="1" customFormat="true" ht="12.75" hidden="false" customHeight="false" outlineLevel="0" collapsed="false">
      <c r="C234" s="43"/>
      <c r="D234" s="44"/>
      <c r="F234" s="45"/>
    </row>
    <row r="235" s="1" customFormat="true" ht="12.75" hidden="false" customHeight="false" outlineLevel="0" collapsed="false">
      <c r="C235" s="43"/>
      <c r="D235" s="44"/>
      <c r="F235" s="45"/>
    </row>
    <row r="236" s="1" customFormat="true" ht="12.75" hidden="false" customHeight="false" outlineLevel="0" collapsed="false">
      <c r="C236" s="43"/>
      <c r="D236" s="44"/>
      <c r="F236" s="45"/>
    </row>
    <row r="237" s="1" customFormat="true" ht="12.75" hidden="false" customHeight="false" outlineLevel="0" collapsed="false">
      <c r="C237" s="43"/>
      <c r="D237" s="44"/>
      <c r="F237" s="45"/>
    </row>
    <row r="238" s="1" customFormat="true" ht="12.75" hidden="false" customHeight="false" outlineLevel="0" collapsed="false">
      <c r="C238" s="43"/>
      <c r="D238" s="44"/>
      <c r="F238" s="45"/>
    </row>
    <row r="239" s="1" customFormat="true" ht="12.75" hidden="false" customHeight="false" outlineLevel="0" collapsed="false">
      <c r="C239" s="43"/>
      <c r="D239" s="44"/>
      <c r="F239" s="45"/>
    </row>
    <row r="240" s="1" customFormat="true" ht="12.75" hidden="false" customHeight="false" outlineLevel="0" collapsed="false">
      <c r="C240" s="43"/>
      <c r="D240" s="44"/>
      <c r="F240" s="45"/>
    </row>
    <row r="241" s="1" customFormat="true" ht="12.75" hidden="false" customHeight="false" outlineLevel="0" collapsed="false">
      <c r="C241" s="43"/>
      <c r="D241" s="44"/>
      <c r="F241" s="45"/>
    </row>
    <row r="242" s="1" customFormat="true" ht="12.75" hidden="false" customHeight="false" outlineLevel="0" collapsed="false">
      <c r="C242" s="43"/>
      <c r="D242" s="44"/>
      <c r="F242" s="45"/>
    </row>
    <row r="243" s="1" customFormat="true" ht="12.75" hidden="false" customHeight="false" outlineLevel="0" collapsed="false">
      <c r="C243" s="43"/>
      <c r="D243" s="44"/>
      <c r="F243" s="45"/>
    </row>
    <row r="244" s="1" customFormat="true" ht="12.75" hidden="false" customHeight="false" outlineLevel="0" collapsed="false">
      <c r="C244" s="43"/>
      <c r="D244" s="44"/>
      <c r="F244" s="45"/>
    </row>
    <row r="245" s="1" customFormat="true" ht="12.75" hidden="false" customHeight="false" outlineLevel="0" collapsed="false">
      <c r="C245" s="43"/>
      <c r="D245" s="44"/>
      <c r="F245" s="45"/>
    </row>
    <row r="246" s="1" customFormat="true" ht="12.75" hidden="false" customHeight="false" outlineLevel="0" collapsed="false">
      <c r="C246" s="43"/>
      <c r="D246" s="44"/>
      <c r="F246" s="45"/>
    </row>
    <row r="247" s="1" customFormat="true" ht="12.75" hidden="false" customHeight="false" outlineLevel="0" collapsed="false">
      <c r="C247" s="43"/>
      <c r="D247" s="44"/>
      <c r="F247" s="45"/>
    </row>
    <row r="248" s="1" customFormat="true" ht="12.75" hidden="false" customHeight="false" outlineLevel="0" collapsed="false">
      <c r="C248" s="43"/>
      <c r="D248" s="44"/>
      <c r="F248" s="45"/>
    </row>
    <row r="249" s="1" customFormat="true" ht="12.75" hidden="false" customHeight="false" outlineLevel="0" collapsed="false">
      <c r="C249" s="43"/>
      <c r="D249" s="44"/>
      <c r="F249" s="45"/>
    </row>
    <row r="250" s="1" customFormat="true" ht="12.75" hidden="false" customHeight="false" outlineLevel="0" collapsed="false">
      <c r="C250" s="43"/>
      <c r="D250" s="44"/>
      <c r="F250" s="45"/>
    </row>
    <row r="251" s="1" customFormat="true" ht="12.75" hidden="false" customHeight="false" outlineLevel="0" collapsed="false">
      <c r="C251" s="43"/>
      <c r="D251" s="44"/>
      <c r="F251" s="45"/>
    </row>
    <row r="252" s="1" customFormat="true" ht="12.75" hidden="false" customHeight="false" outlineLevel="0" collapsed="false">
      <c r="C252" s="43"/>
      <c r="D252" s="44"/>
      <c r="F252" s="45"/>
    </row>
    <row r="253" s="1" customFormat="true" ht="12.75" hidden="false" customHeight="false" outlineLevel="0" collapsed="false">
      <c r="C253" s="43"/>
      <c r="D253" s="44"/>
      <c r="F253" s="45"/>
    </row>
    <row r="254" s="1" customFormat="true" ht="12.75" hidden="false" customHeight="false" outlineLevel="0" collapsed="false">
      <c r="C254" s="43"/>
      <c r="D254" s="44"/>
      <c r="F254" s="45"/>
    </row>
    <row r="255" s="1" customFormat="true" ht="12.75" hidden="false" customHeight="false" outlineLevel="0" collapsed="false">
      <c r="C255" s="43"/>
      <c r="D255" s="44"/>
      <c r="F255" s="45"/>
    </row>
    <row r="256" s="1" customFormat="true" ht="12.75" hidden="false" customHeight="false" outlineLevel="0" collapsed="false">
      <c r="C256" s="43"/>
      <c r="D256" s="44"/>
      <c r="F256" s="45"/>
    </row>
    <row r="257" s="1" customFormat="true" ht="12.75" hidden="false" customHeight="false" outlineLevel="0" collapsed="false">
      <c r="C257" s="43"/>
      <c r="D257" s="44"/>
      <c r="F257" s="45"/>
    </row>
    <row r="258" s="1" customFormat="true" ht="12.75" hidden="false" customHeight="false" outlineLevel="0" collapsed="false">
      <c r="C258" s="43"/>
      <c r="D258" s="44"/>
      <c r="F258" s="45"/>
    </row>
    <row r="259" s="1" customFormat="true" ht="12.75" hidden="false" customHeight="false" outlineLevel="0" collapsed="false">
      <c r="C259" s="43"/>
      <c r="D259" s="44"/>
      <c r="F259" s="45"/>
    </row>
    <row r="260" s="1" customFormat="true" ht="12.75" hidden="false" customHeight="false" outlineLevel="0" collapsed="false">
      <c r="C260" s="43"/>
      <c r="D260" s="44"/>
      <c r="F260" s="45"/>
    </row>
    <row r="261" s="1" customFormat="true" ht="12.75" hidden="false" customHeight="false" outlineLevel="0" collapsed="false">
      <c r="C261" s="43"/>
      <c r="D261" s="44"/>
      <c r="F261" s="45"/>
    </row>
    <row r="262" s="1" customFormat="true" ht="12.75" hidden="false" customHeight="false" outlineLevel="0" collapsed="false">
      <c r="C262" s="43"/>
      <c r="D262" s="44"/>
      <c r="F262" s="45"/>
    </row>
    <row r="263" s="1" customFormat="true" ht="12.75" hidden="false" customHeight="false" outlineLevel="0" collapsed="false">
      <c r="C263" s="43"/>
      <c r="D263" s="44"/>
      <c r="F263" s="45"/>
    </row>
    <row r="264" s="1" customFormat="true" ht="12.75" hidden="false" customHeight="false" outlineLevel="0" collapsed="false">
      <c r="C264" s="43"/>
      <c r="D264" s="44"/>
      <c r="F264" s="45"/>
    </row>
    <row r="265" s="1" customFormat="true" ht="12.75" hidden="false" customHeight="false" outlineLevel="0" collapsed="false">
      <c r="C265" s="43"/>
      <c r="D265" s="44"/>
      <c r="F265" s="45"/>
    </row>
    <row r="266" s="1" customFormat="true" ht="12.75" hidden="false" customHeight="false" outlineLevel="0" collapsed="false">
      <c r="C266" s="43"/>
      <c r="D266" s="44"/>
      <c r="F266" s="45"/>
    </row>
    <row r="267" s="1" customFormat="true" ht="12.75" hidden="false" customHeight="false" outlineLevel="0" collapsed="false">
      <c r="C267" s="43"/>
      <c r="D267" s="44"/>
      <c r="F267" s="45"/>
    </row>
    <row r="268" s="1" customFormat="true" ht="12.75" hidden="false" customHeight="false" outlineLevel="0" collapsed="false">
      <c r="C268" s="43"/>
      <c r="D268" s="44"/>
      <c r="F268" s="45"/>
    </row>
    <row r="269" s="1" customFormat="true" ht="12.75" hidden="false" customHeight="false" outlineLevel="0" collapsed="false">
      <c r="C269" s="43"/>
      <c r="D269" s="44"/>
      <c r="F269" s="45"/>
    </row>
    <row r="270" s="1" customFormat="true" ht="12.75" hidden="false" customHeight="false" outlineLevel="0" collapsed="false">
      <c r="C270" s="43"/>
      <c r="D270" s="44"/>
      <c r="F270" s="45"/>
    </row>
    <row r="271" s="1" customFormat="true" ht="12.75" hidden="false" customHeight="false" outlineLevel="0" collapsed="false">
      <c r="C271" s="43"/>
      <c r="D271" s="44"/>
      <c r="F271" s="45"/>
    </row>
    <row r="272" s="1" customFormat="true" ht="12.75" hidden="false" customHeight="false" outlineLevel="0" collapsed="false">
      <c r="C272" s="43"/>
      <c r="D272" s="44"/>
      <c r="F272" s="45"/>
    </row>
    <row r="273" s="1" customFormat="true" ht="12.75" hidden="false" customHeight="false" outlineLevel="0" collapsed="false">
      <c r="C273" s="43"/>
      <c r="D273" s="44"/>
      <c r="F273" s="45"/>
    </row>
    <row r="274" s="1" customFormat="true" ht="12.75" hidden="false" customHeight="false" outlineLevel="0" collapsed="false">
      <c r="C274" s="43"/>
      <c r="D274" s="44"/>
      <c r="F274" s="45"/>
    </row>
    <row r="275" s="1" customFormat="true" ht="12.75" hidden="false" customHeight="false" outlineLevel="0" collapsed="false">
      <c r="C275" s="43"/>
      <c r="D275" s="44"/>
      <c r="F275" s="45"/>
    </row>
    <row r="276" s="1" customFormat="true" ht="12.75" hidden="false" customHeight="false" outlineLevel="0" collapsed="false">
      <c r="C276" s="43"/>
      <c r="D276" s="44"/>
      <c r="F276" s="45"/>
    </row>
  </sheetData>
  <mergeCells count="1">
    <mergeCell ref="E1:I4"/>
  </mergeCells>
  <printOptions headings="false" gridLines="false" gridLinesSet="true" horizontalCentered="false" verticalCentered="false"/>
  <pageMargins left="0.275694444444444" right="0.196527777777778" top="0.22986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7" width="14.56"/>
    <col collapsed="false" customWidth="true" hidden="false" outlineLevel="0" max="3" min="3" style="8" width="14.14"/>
    <col collapsed="false" customWidth="true" hidden="false" outlineLevel="0" max="5" min="4" style="8" width="13.7"/>
    <col collapsed="false" customWidth="true" hidden="false" outlineLevel="0" max="6" min="6" style="7" width="49.99"/>
    <col collapsed="false" customWidth="false" hidden="false" outlineLevel="0" max="257" min="7" style="7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F2" s="46" t="s">
        <v>29</v>
      </c>
    </row>
    <row r="3" customFormat="false" ht="15.75" hidden="false" customHeight="false" outlineLevel="0" collapsed="false">
      <c r="F3" s="46"/>
    </row>
    <row r="4" customFormat="false" ht="15.75" hidden="false" customHeight="false" outlineLevel="0" collapsed="false">
      <c r="F4" s="46"/>
    </row>
    <row r="5" customFormat="false" ht="16.5" hidden="false" customHeight="false" outlineLevel="0" collapsed="false">
      <c r="F5" s="46"/>
    </row>
    <row r="7" customFormat="false" ht="15.75" hidden="false" customHeight="false" outlineLevel="0" collapsed="false">
      <c r="B7" s="47" t="s">
        <v>30</v>
      </c>
      <c r="C7" s="48" t="s">
        <v>31</v>
      </c>
      <c r="D7" s="48" t="s">
        <v>32</v>
      </c>
      <c r="E7" s="48" t="s">
        <v>33</v>
      </c>
      <c r="F7" s="47" t="s">
        <v>34</v>
      </c>
    </row>
    <row r="8" customFormat="false" ht="15.75" hidden="false" customHeight="false" outlineLevel="0" collapsed="false">
      <c r="B8" s="49" t="s">
        <v>35</v>
      </c>
      <c r="C8" s="50" t="n">
        <v>41358</v>
      </c>
      <c r="D8" s="50" t="n">
        <v>41398</v>
      </c>
      <c r="E8" s="49" t="s">
        <v>36</v>
      </c>
      <c r="F8" s="49"/>
    </row>
    <row r="9" customFormat="false" ht="15.75" hidden="false" customHeight="false" outlineLevel="0" collapsed="false">
      <c r="B9" s="51" t="s">
        <v>37</v>
      </c>
      <c r="C9" s="52" t="n">
        <v>41306</v>
      </c>
      <c r="D9" s="52" t="n">
        <v>41346</v>
      </c>
      <c r="E9" s="52"/>
      <c r="F9" s="53" t="s">
        <v>38</v>
      </c>
    </row>
    <row r="10" customFormat="false" ht="15.75" hidden="false" customHeight="false" outlineLevel="0" collapsed="false">
      <c r="B10" s="54" t="s">
        <v>39</v>
      </c>
      <c r="C10" s="50" t="n">
        <v>41358</v>
      </c>
      <c r="D10" s="50" t="n">
        <v>41398</v>
      </c>
      <c r="E10" s="49" t="s">
        <v>36</v>
      </c>
      <c r="F10" s="49"/>
    </row>
    <row r="11" customFormat="false" ht="15.75" hidden="false" customHeight="false" outlineLevel="0" collapsed="false">
      <c r="B11" s="54" t="s">
        <v>40</v>
      </c>
      <c r="C11" s="50" t="n">
        <v>41200</v>
      </c>
      <c r="D11" s="50" t="n">
        <v>41240</v>
      </c>
      <c r="E11" s="49" t="s">
        <v>36</v>
      </c>
      <c r="F11" s="55" t="s">
        <v>41</v>
      </c>
    </row>
    <row r="12" customFormat="false" ht="15.75" hidden="false" customHeight="false" outlineLevel="0" collapsed="false">
      <c r="B12" s="51" t="s">
        <v>42</v>
      </c>
      <c r="C12" s="52" t="n">
        <v>41326</v>
      </c>
      <c r="D12" s="52" t="n">
        <v>41366</v>
      </c>
      <c r="E12" s="52"/>
      <c r="F12" s="51"/>
    </row>
    <row r="13" customFormat="false" ht="15.75" hidden="false" customHeight="false" outlineLevel="0" collapsed="false">
      <c r="B13" s="51" t="s">
        <v>43</v>
      </c>
      <c r="C13" s="52" t="n">
        <v>41320</v>
      </c>
      <c r="D13" s="52" t="n">
        <v>41360</v>
      </c>
      <c r="E13" s="52"/>
      <c r="F13" s="51"/>
    </row>
    <row r="14" customFormat="false" ht="15.75" hidden="false" customHeight="false" outlineLevel="0" collapsed="false">
      <c r="B14" s="49" t="s">
        <v>44</v>
      </c>
      <c r="C14" s="50" t="n">
        <v>41317</v>
      </c>
      <c r="D14" s="50" t="n">
        <v>41357</v>
      </c>
      <c r="E14" s="50"/>
      <c r="F14" s="49"/>
    </row>
    <row r="15" customFormat="false" ht="15.75" hidden="false" customHeight="false" outlineLevel="0" collapsed="false">
      <c r="B15" s="54" t="s">
        <v>45</v>
      </c>
      <c r="C15" s="50" t="n">
        <v>41351</v>
      </c>
      <c r="D15" s="50" t="n">
        <v>41391</v>
      </c>
      <c r="E15" s="50" t="s">
        <v>36</v>
      </c>
      <c r="F15" s="55" t="s">
        <v>46</v>
      </c>
    </row>
    <row r="16" customFormat="false" ht="15.75" hidden="false" customHeight="false" outlineLevel="0" collapsed="false">
      <c r="B16" s="51" t="s">
        <v>47</v>
      </c>
      <c r="C16" s="52" t="n">
        <v>41339</v>
      </c>
      <c r="D16" s="52" t="n">
        <v>41379</v>
      </c>
      <c r="E16" s="52"/>
      <c r="F16" s="51"/>
    </row>
    <row r="17" customFormat="false" ht="15.75" hidden="false" customHeight="false" outlineLevel="0" collapsed="false">
      <c r="B17" s="54" t="s">
        <v>48</v>
      </c>
      <c r="C17" s="50" t="n">
        <v>41358</v>
      </c>
      <c r="D17" s="50" t="n">
        <v>41398</v>
      </c>
      <c r="E17" s="49" t="s">
        <v>36</v>
      </c>
      <c r="F17" s="49"/>
    </row>
    <row r="18" customFormat="false" ht="15.75" hidden="false" customHeight="false" outlineLevel="0" collapsed="false">
      <c r="B18" s="54" t="s">
        <v>49</v>
      </c>
      <c r="C18" s="50" t="n">
        <v>41309</v>
      </c>
      <c r="D18" s="50" t="n">
        <v>41349</v>
      </c>
      <c r="E18" s="49" t="s">
        <v>36</v>
      </c>
      <c r="F18" s="55" t="s">
        <v>41</v>
      </c>
    </row>
    <row r="19" customFormat="false" ht="15.75" hidden="false" customHeight="false" outlineLevel="0" collapsed="false">
      <c r="B19" s="51" t="s">
        <v>50</v>
      </c>
      <c r="C19" s="52" t="n">
        <v>41351</v>
      </c>
      <c r="D19" s="52" t="n">
        <v>41391</v>
      </c>
      <c r="E19" s="52"/>
      <c r="F19" s="53"/>
    </row>
    <row r="20" customFormat="false" ht="15.75" hidden="false" customHeight="false" outlineLevel="0" collapsed="false">
      <c r="B20" s="49" t="s">
        <v>51</v>
      </c>
      <c r="C20" s="50" t="n">
        <v>41355</v>
      </c>
      <c r="D20" s="50" t="n">
        <v>41395</v>
      </c>
      <c r="E20" s="50"/>
      <c r="F20" s="49"/>
    </row>
    <row r="21" customFormat="false" ht="15.75" hidden="false" customHeight="false" outlineLevel="0" collapsed="false">
      <c r="B21" s="54" t="s">
        <v>52</v>
      </c>
      <c r="C21" s="50" t="n">
        <v>41358</v>
      </c>
      <c r="D21" s="50" t="n">
        <v>41398</v>
      </c>
      <c r="E21" s="49" t="s">
        <v>36</v>
      </c>
      <c r="F21" s="49"/>
    </row>
    <row r="22" customFormat="false" ht="15.75" hidden="false" customHeight="false" outlineLevel="0" collapsed="false">
      <c r="B22" s="51" t="s">
        <v>53</v>
      </c>
      <c r="C22" s="52" t="n">
        <v>41306</v>
      </c>
      <c r="D22" s="52" t="n">
        <v>41346</v>
      </c>
      <c r="E22" s="52"/>
      <c r="F22" s="53" t="s">
        <v>54</v>
      </c>
    </row>
    <row r="23" customFormat="false" ht="15.75" hidden="false" customHeight="false" outlineLevel="0" collapsed="false">
      <c r="B23" s="49" t="s">
        <v>55</v>
      </c>
      <c r="C23" s="50" t="n">
        <v>41325</v>
      </c>
      <c r="D23" s="50" t="n">
        <v>41365</v>
      </c>
      <c r="E23" s="50"/>
      <c r="F23" s="49"/>
    </row>
    <row r="24" customFormat="false" ht="15.75" hidden="false" customHeight="false" outlineLevel="0" collapsed="false">
      <c r="B24" s="54" t="s">
        <v>56</v>
      </c>
      <c r="C24" s="50" t="n">
        <v>41351</v>
      </c>
      <c r="D24" s="50" t="n">
        <v>41391</v>
      </c>
      <c r="E24" s="50" t="s">
        <v>36</v>
      </c>
      <c r="F24" s="55" t="s">
        <v>46</v>
      </c>
    </row>
    <row r="25" customFormat="false" ht="15.75" hidden="false" customHeight="false" outlineLevel="0" collapsed="false">
      <c r="B25" s="51" t="s">
        <v>57</v>
      </c>
      <c r="C25" s="52" t="n">
        <v>41339</v>
      </c>
      <c r="D25" s="52" t="n">
        <v>41379</v>
      </c>
      <c r="E25" s="52"/>
      <c r="F25" s="51"/>
    </row>
    <row r="26" customFormat="false" ht="15.75" hidden="false" customHeight="false" outlineLevel="0" collapsed="false">
      <c r="B26" s="49" t="s">
        <v>58</v>
      </c>
      <c r="C26" s="50" t="n">
        <v>41325</v>
      </c>
      <c r="D26" s="50" t="n">
        <v>41365</v>
      </c>
      <c r="E26" s="50"/>
      <c r="F26" s="49"/>
    </row>
    <row r="27" customFormat="false" ht="15.75" hidden="false" customHeight="false" outlineLevel="0" collapsed="false">
      <c r="B27" s="49" t="s">
        <v>59</v>
      </c>
      <c r="C27" s="50" t="n">
        <v>41353</v>
      </c>
      <c r="D27" s="50" t="n">
        <v>41393</v>
      </c>
      <c r="E27" s="50"/>
      <c r="F27" s="55"/>
    </row>
    <row r="28" customFormat="false" ht="15.75" hidden="false" customHeight="false" outlineLevel="0" collapsed="false">
      <c r="B28" s="49" t="s">
        <v>60</v>
      </c>
      <c r="C28" s="50" t="n">
        <v>41325</v>
      </c>
      <c r="D28" s="50" t="n">
        <v>41365</v>
      </c>
      <c r="E28" s="50"/>
      <c r="F28" s="49"/>
    </row>
    <row r="29" customFormat="false" ht="15.75" hidden="false" customHeight="false" outlineLevel="0" collapsed="false">
      <c r="B29" s="49" t="s">
        <v>61</v>
      </c>
      <c r="C29" s="50" t="n">
        <v>41353</v>
      </c>
      <c r="D29" s="50" t="n">
        <v>41393</v>
      </c>
      <c r="E29" s="50"/>
      <c r="F29" s="49"/>
    </row>
    <row r="30" customFormat="false" ht="15.75" hidden="false" customHeight="false" outlineLevel="0" collapsed="false">
      <c r="B30" s="49" t="s">
        <v>62</v>
      </c>
      <c r="C30" s="50" t="n">
        <v>41339</v>
      </c>
      <c r="D30" s="50" t="n">
        <v>41379</v>
      </c>
      <c r="E30" s="50"/>
      <c r="F30" s="49"/>
    </row>
    <row r="31" customFormat="false" ht="15.75" hidden="false" customHeight="false" outlineLevel="0" collapsed="false">
      <c r="B31" s="49" t="s">
        <v>63</v>
      </c>
      <c r="C31" s="50" t="n">
        <v>41320</v>
      </c>
      <c r="D31" s="50" t="n">
        <v>41360</v>
      </c>
      <c r="E31" s="50"/>
      <c r="F31" s="49"/>
    </row>
    <row r="32" customFormat="false" ht="15.75" hidden="false" customHeight="false" outlineLevel="0" collapsed="false">
      <c r="B32" s="49" t="s">
        <v>64</v>
      </c>
      <c r="C32" s="50" t="n">
        <v>41353</v>
      </c>
      <c r="D32" s="50" t="n">
        <v>41393</v>
      </c>
      <c r="E32" s="50"/>
      <c r="F32" s="49"/>
    </row>
    <row r="33" customFormat="false" ht="15.75" hidden="false" customHeight="false" outlineLevel="0" collapsed="false">
      <c r="B33" s="49" t="s">
        <v>65</v>
      </c>
      <c r="C33" s="50" t="n">
        <v>41353</v>
      </c>
      <c r="D33" s="50" t="n">
        <v>41393</v>
      </c>
      <c r="E33" s="50"/>
      <c r="F33" s="49"/>
    </row>
    <row r="34" customFormat="false" ht="15.75" hidden="false" customHeight="false" outlineLevel="0" collapsed="false">
      <c r="B34" s="49" t="s">
        <v>66</v>
      </c>
      <c r="C34" s="50" t="n">
        <v>41339</v>
      </c>
      <c r="D34" s="50" t="n">
        <v>41379</v>
      </c>
      <c r="E34" s="50"/>
      <c r="F34" s="55" t="s">
        <v>67</v>
      </c>
    </row>
    <row r="35" customFormat="false" ht="15.75" hidden="false" customHeight="false" outlineLevel="0" collapsed="false">
      <c r="B35" s="49" t="s">
        <v>68</v>
      </c>
      <c r="C35" s="50" t="n">
        <v>41352</v>
      </c>
      <c r="D35" s="50" t="n">
        <v>41392</v>
      </c>
      <c r="E35" s="50"/>
      <c r="F35" s="55"/>
    </row>
    <row r="36" customFormat="false" ht="15.75" hidden="false" customHeight="false" outlineLevel="0" collapsed="false">
      <c r="B36" s="49" t="s">
        <v>69</v>
      </c>
      <c r="C36" s="50" t="n">
        <v>41339</v>
      </c>
      <c r="D36" s="50" t="n">
        <v>41379</v>
      </c>
      <c r="E36" s="50"/>
      <c r="F36" s="49"/>
    </row>
    <row r="37" customFormat="false" ht="15.75" hidden="false" customHeight="false" outlineLevel="0" collapsed="false">
      <c r="B37" s="54" t="s">
        <v>63</v>
      </c>
      <c r="C37" s="50" t="n">
        <v>41320</v>
      </c>
      <c r="D37" s="50" t="n">
        <v>41360</v>
      </c>
      <c r="E37" s="49" t="s">
        <v>70</v>
      </c>
      <c r="F37" s="49"/>
    </row>
    <row r="38" customFormat="false" ht="15.75" hidden="false" customHeight="false" outlineLevel="0" collapsed="false">
      <c r="B38" s="49" t="s">
        <v>71</v>
      </c>
      <c r="C38" s="50" t="n">
        <v>41359</v>
      </c>
      <c r="D38" s="50" t="n">
        <v>41399</v>
      </c>
      <c r="E38" s="49" t="s">
        <v>72</v>
      </c>
      <c r="F38" s="49"/>
    </row>
    <row r="39" customFormat="false" ht="15.75" hidden="false" customHeight="false" outlineLevel="0" collapsed="false">
      <c r="B39" s="49" t="s">
        <v>73</v>
      </c>
      <c r="C39" s="50" t="n">
        <v>41359</v>
      </c>
      <c r="D39" s="50" t="n">
        <v>41399</v>
      </c>
      <c r="E39" s="49" t="s">
        <v>72</v>
      </c>
      <c r="F39" s="49" t="s">
        <v>74</v>
      </c>
    </row>
    <row r="40" customFormat="false" ht="15.75" hidden="false" customHeight="false" outlineLevel="0" collapsed="false">
      <c r="B40" s="49" t="s">
        <v>75</v>
      </c>
      <c r="C40" s="50" t="n">
        <v>41359</v>
      </c>
      <c r="D40" s="50" t="n">
        <v>41399</v>
      </c>
      <c r="E40" s="49" t="s">
        <v>72</v>
      </c>
      <c r="F40" s="49"/>
    </row>
  </sheetData>
  <mergeCells count="1">
    <mergeCell ref="F2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2.75" hidden="false" customHeight="false" outlineLevel="0" collapsed="false">
      <c r="A1" s="56" t="s">
        <v>76</v>
      </c>
    </row>
    <row r="2" customFormat="false" ht="18" hidden="false" customHeight="false" outlineLevel="0" collapsed="false">
      <c r="A2" s="57" t="s">
        <v>77</v>
      </c>
    </row>
    <row r="3" customFormat="false" ht="18" hidden="false" customHeight="false" outlineLevel="0" collapsed="false">
      <c r="A3" s="57" t="s">
        <v>24</v>
      </c>
    </row>
    <row r="4" customFormat="false" ht="18" hidden="false" customHeight="false" outlineLevel="0" collapsed="false">
      <c r="A4" s="57" t="s">
        <v>78</v>
      </c>
    </row>
    <row r="5" customFormat="false" ht="18" hidden="false" customHeight="false" outlineLevel="0" collapsed="false">
      <c r="A5" s="57" t="s">
        <v>79</v>
      </c>
    </row>
    <row r="6" customFormat="false" ht="18" hidden="false" customHeight="false" outlineLevel="0" collapsed="false">
      <c r="A6" s="57" t="s">
        <v>80</v>
      </c>
    </row>
    <row r="7" customFormat="false" ht="18" hidden="false" customHeight="false" outlineLevel="0" collapsed="false">
      <c r="A7" s="57" t="s">
        <v>81</v>
      </c>
    </row>
    <row r="8" customFormat="false" ht="18" hidden="false" customHeight="false" outlineLevel="0" collapsed="false">
      <c r="A8" s="57" t="s">
        <v>82</v>
      </c>
    </row>
    <row r="9" customFormat="false" ht="18" hidden="false" customHeight="false" outlineLevel="0" collapsed="false">
      <c r="A9" s="57" t="s">
        <v>83</v>
      </c>
    </row>
    <row r="10" customFormat="false" ht="18" hidden="false" customHeight="false" outlineLevel="0" collapsed="false">
      <c r="A10" s="57" t="s">
        <v>19</v>
      </c>
    </row>
    <row r="11" customFormat="false" ht="18" hidden="false" customHeight="false" outlineLevel="0" collapsed="false">
      <c r="A11" s="57" t="s">
        <v>84</v>
      </c>
    </row>
    <row r="12" customFormat="false" ht="18" hidden="false" customHeight="false" outlineLevel="0" collapsed="false">
      <c r="A12" s="57" t="s">
        <v>85</v>
      </c>
    </row>
    <row r="13" customFormat="false" ht="18" hidden="false" customHeight="false" outlineLevel="0" collapsed="false">
      <c r="A13" s="57" t="s">
        <v>86</v>
      </c>
    </row>
    <row r="14" customFormat="false" ht="18" hidden="false" customHeight="false" outlineLevel="0" collapsed="false">
      <c r="A14" s="57" t="s">
        <v>87</v>
      </c>
    </row>
    <row r="15" customFormat="false" ht="18" hidden="false" customHeight="false" outlineLevel="0" collapsed="false">
      <c r="A15" s="57" t="s">
        <v>88</v>
      </c>
    </row>
    <row r="16" customFormat="false" ht="18" hidden="false" customHeight="false" outlineLevel="0" collapsed="false">
      <c r="A16" s="57" t="s">
        <v>89</v>
      </c>
    </row>
    <row r="17" customFormat="false" ht="18" hidden="false" customHeight="false" outlineLevel="0" collapsed="false">
      <c r="A17" s="57" t="s">
        <v>90</v>
      </c>
    </row>
    <row r="18" customFormat="false" ht="18" hidden="false" customHeight="false" outlineLevel="0" collapsed="false">
      <c r="A18" s="57" t="s">
        <v>91</v>
      </c>
    </row>
    <row r="19" customFormat="false" ht="18" hidden="false" customHeight="false" outlineLevel="0" collapsed="false">
      <c r="A19" s="57" t="s">
        <v>92</v>
      </c>
    </row>
    <row r="20" customFormat="false" ht="18" hidden="false" customHeight="false" outlineLevel="0" collapsed="false">
      <c r="A20" s="57" t="s">
        <v>93</v>
      </c>
    </row>
    <row r="21" customFormat="false" ht="18" hidden="false" customHeight="false" outlineLevel="0" collapsed="false">
      <c r="A21" s="57" t="s">
        <v>94</v>
      </c>
    </row>
    <row r="22" customFormat="false" ht="18" hidden="false" customHeight="false" outlineLevel="0" collapsed="false">
      <c r="A22" s="57" t="s">
        <v>95</v>
      </c>
    </row>
    <row r="23" customFormat="false" ht="18" hidden="false" customHeight="false" outlineLevel="0" collapsed="false">
      <c r="A23" s="57" t="s">
        <v>96</v>
      </c>
    </row>
    <row r="24" customFormat="false" ht="18" hidden="false" customHeight="false" outlineLevel="0" collapsed="false">
      <c r="A24" s="57" t="s">
        <v>97</v>
      </c>
    </row>
    <row r="25" customFormat="false" ht="18" hidden="false" customHeight="false" outlineLevel="0" collapsed="false">
      <c r="A25" s="57" t="s">
        <v>98</v>
      </c>
    </row>
    <row r="26" customFormat="false" ht="18" hidden="false" customHeight="false" outlineLevel="0" collapsed="false">
      <c r="A26" s="57" t="s">
        <v>99</v>
      </c>
    </row>
    <row r="27" customFormat="false" ht="18" hidden="false" customHeight="false" outlineLevel="0" collapsed="false">
      <c r="A27" s="57" t="s">
        <v>100</v>
      </c>
    </row>
    <row r="28" customFormat="false" ht="18" hidden="false" customHeight="false" outlineLevel="0" collapsed="false">
      <c r="A28" s="57" t="s">
        <v>101</v>
      </c>
    </row>
    <row r="29" customFormat="false" ht="18" hidden="false" customHeight="false" outlineLevel="0" collapsed="false">
      <c r="A29" s="57" t="s">
        <v>102</v>
      </c>
    </row>
    <row r="30" customFormat="false" ht="18" hidden="false" customHeight="false" outlineLevel="0" collapsed="false">
      <c r="A30" s="57" t="s">
        <v>103</v>
      </c>
    </row>
    <row r="31" customFormat="false" ht="18" hidden="false" customHeight="false" outlineLevel="0" collapsed="false">
      <c r="A31" s="57" t="s">
        <v>104</v>
      </c>
    </row>
    <row r="32" customFormat="false" ht="18" hidden="false" customHeight="false" outlineLevel="0" collapsed="false">
      <c r="A32" s="57" t="s">
        <v>105</v>
      </c>
    </row>
    <row r="33" customFormat="false" ht="18" hidden="false" customHeight="false" outlineLevel="0" collapsed="false">
      <c r="A33" s="57" t="s">
        <v>106</v>
      </c>
    </row>
    <row r="34" customFormat="false" ht="18" hidden="false" customHeight="false" outlineLevel="0" collapsed="false">
      <c r="A34" s="57" t="s">
        <v>107</v>
      </c>
    </row>
    <row r="35" customFormat="false" ht="18" hidden="false" customHeight="false" outlineLevel="0" collapsed="false">
      <c r="A35" s="57" t="s">
        <v>108</v>
      </c>
    </row>
    <row r="36" customFormat="false" ht="18" hidden="false" customHeight="false" outlineLevel="0" collapsed="false">
      <c r="A36" s="57" t="s">
        <v>109</v>
      </c>
    </row>
    <row r="37" customFormat="false" ht="18" hidden="false" customHeight="false" outlineLevel="0" collapsed="false">
      <c r="A37" s="57" t="s">
        <v>110</v>
      </c>
    </row>
    <row r="38" customFormat="false" ht="18" hidden="false" customHeight="false" outlineLevel="0" collapsed="false">
      <c r="A38" s="57" t="s">
        <v>111</v>
      </c>
    </row>
    <row r="39" customFormat="false" ht="18" hidden="false" customHeight="false" outlineLevel="0" collapsed="false">
      <c r="A39" s="57" t="s">
        <v>112</v>
      </c>
    </row>
    <row r="40" customFormat="false" ht="18" hidden="false" customHeight="false" outlineLevel="0" collapsed="false">
      <c r="A40" s="57" t="s">
        <v>113</v>
      </c>
    </row>
    <row r="41" customFormat="false" ht="18" hidden="false" customHeight="false" outlineLevel="0" collapsed="false">
      <c r="A41" s="57" t="s">
        <v>114</v>
      </c>
    </row>
    <row r="42" customFormat="false" ht="18" hidden="false" customHeight="false" outlineLevel="0" collapsed="false">
      <c r="A42" s="57" t="s">
        <v>115</v>
      </c>
    </row>
    <row r="43" customFormat="false" ht="18" hidden="false" customHeight="false" outlineLevel="0" collapsed="false">
      <c r="A43" s="57" t="s">
        <v>116</v>
      </c>
    </row>
    <row r="44" customFormat="false" ht="18" hidden="false" customHeight="false" outlineLevel="0" collapsed="false">
      <c r="A44" s="57" t="s">
        <v>117</v>
      </c>
    </row>
    <row r="45" customFormat="false" ht="18" hidden="false" customHeight="false" outlineLevel="0" collapsed="false">
      <c r="A45" s="57" t="s">
        <v>118</v>
      </c>
    </row>
    <row r="46" customFormat="false" ht="18" hidden="false" customHeight="false" outlineLevel="0" collapsed="false">
      <c r="A46" s="57" t="s">
        <v>119</v>
      </c>
    </row>
    <row r="47" customFormat="false" ht="18" hidden="false" customHeight="false" outlineLevel="0" collapsed="false">
      <c r="A47" s="57" t="s">
        <v>120</v>
      </c>
    </row>
    <row r="48" customFormat="false" ht="18" hidden="false" customHeight="false" outlineLevel="0" collapsed="false">
      <c r="A48" s="57" t="s">
        <v>121</v>
      </c>
    </row>
    <row r="49" customFormat="false" ht="18" hidden="false" customHeight="false" outlineLevel="0" collapsed="false">
      <c r="A49" s="57" t="s">
        <v>122</v>
      </c>
    </row>
    <row r="50" customFormat="false" ht="18" hidden="false" customHeight="false" outlineLevel="0" collapsed="false">
      <c r="A50" s="57"/>
    </row>
    <row r="51" customFormat="false" ht="18" hidden="false" customHeight="false" outlineLevel="0" collapsed="false">
      <c r="A51" s="57"/>
    </row>
    <row r="52" customFormat="false" ht="18" hidden="false" customHeight="false" outlineLevel="0" collapsed="false">
      <c r="A52" s="57"/>
    </row>
    <row r="53" customFormat="false" ht="18" hidden="false" customHeight="false" outlineLevel="0" collapsed="false">
      <c r="A53" s="57"/>
    </row>
    <row r="54" customFormat="false" ht="18" hidden="false" customHeight="false" outlineLevel="0" collapsed="false">
      <c r="A54" s="57"/>
    </row>
    <row r="55" customFormat="false" ht="18" hidden="false" customHeight="false" outlineLevel="0" collapsed="false">
      <c r="A55" s="57"/>
    </row>
    <row r="56" customFormat="false" ht="18" hidden="false" customHeight="false" outlineLevel="0" collapsed="false">
      <c r="A56" s="57"/>
    </row>
    <row r="57" customFormat="false" ht="18" hidden="false" customHeight="false" outlineLevel="0" collapsed="false">
      <c r="A57" s="57"/>
    </row>
    <row r="58" customFormat="false" ht="18" hidden="false" customHeight="false" outlineLevel="0" collapsed="false">
      <c r="A58" s="57"/>
    </row>
    <row r="59" customFormat="false" ht="18" hidden="false" customHeight="false" outlineLevel="0" collapsed="false">
      <c r="A5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0.85"/>
    <col collapsed="false" customWidth="true" hidden="false" outlineLevel="0" max="2" min="2" style="0" width="29.56"/>
  </cols>
  <sheetData>
    <row r="1" customFormat="false" ht="12.75" hidden="false" customHeight="false" outlineLevel="0" collapsed="false">
      <c r="A1" s="59" t="s">
        <v>123</v>
      </c>
      <c r="B1" s="60" t="s">
        <v>124</v>
      </c>
    </row>
    <row r="2" customFormat="false" ht="12.75" hidden="false" customHeight="false" outlineLevel="0" collapsed="false">
      <c r="A2" s="61" t="n">
        <v>60</v>
      </c>
      <c r="B2" s="62" t="s">
        <v>125</v>
      </c>
    </row>
    <row r="3" customFormat="false" ht="12.75" hidden="false" customHeight="false" outlineLevel="0" collapsed="false">
      <c r="A3" s="61" t="n">
        <v>180</v>
      </c>
      <c r="B3" s="62" t="s">
        <v>126</v>
      </c>
    </row>
    <row r="4" customFormat="false" ht="12.75" hidden="false" customHeight="false" outlineLevel="0" collapsed="false">
      <c r="A4" s="61" t="n">
        <v>200</v>
      </c>
      <c r="B4" s="62" t="s">
        <v>127</v>
      </c>
    </row>
    <row r="5" customFormat="false" ht="12.75" hidden="false" customHeight="false" outlineLevel="0" collapsed="false">
      <c r="A5" s="61" t="n">
        <v>300</v>
      </c>
      <c r="B5" s="62" t="s">
        <v>128</v>
      </c>
    </row>
    <row r="6" customFormat="false" ht="12.75" hidden="false" customHeight="false" outlineLevel="0" collapsed="false">
      <c r="A6" s="61" t="n">
        <v>610</v>
      </c>
      <c r="B6" s="62" t="s">
        <v>129</v>
      </c>
    </row>
    <row r="7" customFormat="false" ht="12.75" hidden="false" customHeight="false" outlineLevel="0" collapsed="false">
      <c r="A7" s="61" t="n">
        <v>659</v>
      </c>
      <c r="B7" s="62" t="s">
        <v>130</v>
      </c>
    </row>
    <row r="8" customFormat="false" ht="12.75" hidden="false" customHeight="false" outlineLevel="0" collapsed="false">
      <c r="A8" s="61" t="n">
        <v>660</v>
      </c>
      <c r="B8" s="62" t="s">
        <v>131</v>
      </c>
    </row>
    <row r="9" customFormat="false" ht="12.75" hidden="false" customHeight="false" outlineLevel="0" collapsed="false">
      <c r="A9" s="61" t="n">
        <v>680</v>
      </c>
      <c r="B9" s="62" t="s">
        <v>132</v>
      </c>
    </row>
    <row r="10" customFormat="false" ht="12.75" hidden="false" customHeight="false" outlineLevel="0" collapsed="false">
      <c r="A10" s="61" t="n">
        <v>681</v>
      </c>
      <c r="B10" s="62" t="s">
        <v>133</v>
      </c>
    </row>
    <row r="11" customFormat="false" ht="12.75" hidden="false" customHeight="false" outlineLevel="0" collapsed="false">
      <c r="A11" s="61" t="n">
        <v>682</v>
      </c>
      <c r="B11" s="62" t="s">
        <v>134</v>
      </c>
    </row>
    <row r="12" customFormat="false" ht="12.75" hidden="false" customHeight="false" outlineLevel="0" collapsed="false">
      <c r="A12" s="61" t="n">
        <v>699</v>
      </c>
      <c r="B12" s="62" t="s">
        <v>135</v>
      </c>
    </row>
    <row r="13" customFormat="false" ht="12.75" hidden="false" customHeight="false" outlineLevel="0" collapsed="false">
      <c r="A13" s="61" t="n">
        <v>700</v>
      </c>
      <c r="B13" s="62" t="s">
        <v>136</v>
      </c>
    </row>
    <row r="14" customFormat="false" ht="12.75" hidden="false" customHeight="false" outlineLevel="0" collapsed="false">
      <c r="A14" s="61" t="n">
        <v>760</v>
      </c>
      <c r="B14" s="62" t="s">
        <v>137</v>
      </c>
    </row>
    <row r="15" customFormat="false" ht="12.75" hidden="false" customHeight="false" outlineLevel="0" collapsed="false">
      <c r="A15" s="61" t="n">
        <v>844</v>
      </c>
      <c r="B15" s="62" t="s">
        <v>138</v>
      </c>
    </row>
    <row r="16" customFormat="false" ht="12.75" hidden="false" customHeight="false" outlineLevel="0" collapsed="false">
      <c r="A16" s="61" t="n">
        <v>847</v>
      </c>
      <c r="B16" s="62" t="s">
        <v>139</v>
      </c>
    </row>
    <row r="17" customFormat="false" ht="12.75" hidden="false" customHeight="false" outlineLevel="0" collapsed="false">
      <c r="A17" s="61" t="n">
        <v>933</v>
      </c>
      <c r="B17" s="62" t="s">
        <v>140</v>
      </c>
    </row>
    <row r="18" customFormat="false" ht="12.75" hidden="false" customHeight="false" outlineLevel="0" collapsed="false">
      <c r="A18" s="61" t="n">
        <v>973</v>
      </c>
      <c r="B18" s="62" t="s">
        <v>141</v>
      </c>
    </row>
    <row r="19" customFormat="false" ht="12.75" hidden="false" customHeight="false" outlineLevel="0" collapsed="false">
      <c r="A19" s="61" t="n">
        <v>1014</v>
      </c>
      <c r="B19" s="62" t="s">
        <v>142</v>
      </c>
    </row>
    <row r="20" customFormat="false" ht="12.75" hidden="false" customHeight="false" outlineLevel="0" collapsed="false">
      <c r="A20" s="61" t="n">
        <v>1047</v>
      </c>
      <c r="B20" s="62" t="s">
        <v>143</v>
      </c>
    </row>
    <row r="21" customFormat="false" ht="12.75" hidden="false" customHeight="false" outlineLevel="0" collapsed="false">
      <c r="A21" s="61" t="n">
        <v>1100</v>
      </c>
      <c r="B21" s="62" t="s">
        <v>144</v>
      </c>
    </row>
    <row r="22" customFormat="false" ht="12.75" hidden="false" customHeight="false" outlineLevel="0" collapsed="false">
      <c r="A22" s="61" t="n">
        <v>1128</v>
      </c>
      <c r="B22" s="62" t="s">
        <v>145</v>
      </c>
    </row>
    <row r="23" customFormat="false" ht="12.75" hidden="false" customHeight="false" outlineLevel="0" collapsed="false">
      <c r="A23" s="61" t="n">
        <v>1140</v>
      </c>
      <c r="B23" s="62" t="s">
        <v>146</v>
      </c>
    </row>
    <row r="24" customFormat="false" ht="12.75" hidden="false" customHeight="false" outlineLevel="0" collapsed="false">
      <c r="A24" s="61" t="n">
        <v>1160</v>
      </c>
      <c r="B24" s="62" t="s">
        <v>147</v>
      </c>
    </row>
    <row r="25" customFormat="false" ht="12.75" hidden="false" customHeight="false" outlineLevel="0" collapsed="false">
      <c r="A25" s="61" t="n">
        <v>1165</v>
      </c>
      <c r="B25" s="62" t="s">
        <v>148</v>
      </c>
    </row>
    <row r="26" customFormat="false" ht="12.75" hidden="false" customHeight="false" outlineLevel="0" collapsed="false">
      <c r="A26" s="61" t="n">
        <v>1171</v>
      </c>
      <c r="B26" s="62" t="s">
        <v>149</v>
      </c>
    </row>
    <row r="27" customFormat="false" ht="12.75" hidden="false" customHeight="false" outlineLevel="0" collapsed="false">
      <c r="A27" s="61" t="n">
        <v>1181</v>
      </c>
      <c r="B27" s="62" t="s">
        <v>150</v>
      </c>
    </row>
    <row r="28" customFormat="false" ht="12.75" hidden="false" customHeight="false" outlineLevel="0" collapsed="false">
      <c r="A28" s="61" t="n">
        <v>1200</v>
      </c>
      <c r="B28" s="62" t="s">
        <v>151</v>
      </c>
    </row>
    <row r="29" customFormat="false" ht="12.75" hidden="false" customHeight="false" outlineLevel="0" collapsed="false">
      <c r="A29" s="61" t="n">
        <v>1201</v>
      </c>
      <c r="B29" s="62" t="s">
        <v>152</v>
      </c>
    </row>
    <row r="30" customFormat="false" ht="12.75" hidden="false" customHeight="false" outlineLevel="0" collapsed="false">
      <c r="A30" s="61" t="n">
        <v>1202</v>
      </c>
      <c r="B30" s="62" t="s">
        <v>153</v>
      </c>
    </row>
    <row r="31" customFormat="false" ht="12.75" hidden="false" customHeight="false" outlineLevel="0" collapsed="false">
      <c r="A31" s="61" t="n">
        <v>1203</v>
      </c>
      <c r="B31" s="62" t="s">
        <v>154</v>
      </c>
    </row>
    <row r="32" customFormat="false" ht="12.75" hidden="false" customHeight="false" outlineLevel="0" collapsed="false">
      <c r="A32" s="61" t="n">
        <v>1204</v>
      </c>
      <c r="B32" s="62" t="s">
        <v>155</v>
      </c>
    </row>
    <row r="33" customFormat="false" ht="12.75" hidden="false" customHeight="false" outlineLevel="0" collapsed="false">
      <c r="A33" s="61" t="n">
        <v>1205</v>
      </c>
      <c r="B33" s="62" t="s">
        <v>156</v>
      </c>
    </row>
    <row r="34" customFormat="false" ht="12.75" hidden="false" customHeight="false" outlineLevel="0" collapsed="false">
      <c r="A34" s="61" t="n">
        <v>1206</v>
      </c>
      <c r="B34" s="62" t="s">
        <v>157</v>
      </c>
    </row>
    <row r="35" customFormat="false" ht="12.75" hidden="false" customHeight="false" outlineLevel="0" collapsed="false">
      <c r="A35" s="61" t="n">
        <v>1207</v>
      </c>
      <c r="B35" s="62" t="s">
        <v>158</v>
      </c>
    </row>
    <row r="36" customFormat="false" ht="12.75" hidden="false" customHeight="false" outlineLevel="0" collapsed="false">
      <c r="A36" s="61" t="n">
        <v>1208</v>
      </c>
      <c r="B36" s="62" t="s">
        <v>159</v>
      </c>
    </row>
    <row r="37" customFormat="false" ht="12.75" hidden="false" customHeight="false" outlineLevel="0" collapsed="false">
      <c r="A37" s="61" t="n">
        <v>1209</v>
      </c>
      <c r="B37" s="62" t="s">
        <v>160</v>
      </c>
    </row>
    <row r="38" customFormat="false" ht="12.75" hidden="false" customHeight="false" outlineLevel="0" collapsed="false">
      <c r="A38" s="61" t="n">
        <v>1210</v>
      </c>
      <c r="B38" s="62" t="s">
        <v>161</v>
      </c>
    </row>
    <row r="39" customFormat="false" ht="12.75" hidden="false" customHeight="false" outlineLevel="0" collapsed="false">
      <c r="A39" s="61" t="n">
        <v>1212</v>
      </c>
      <c r="B39" s="62" t="s">
        <v>162</v>
      </c>
    </row>
    <row r="40" customFormat="false" ht="12.75" hidden="false" customHeight="false" outlineLevel="0" collapsed="false">
      <c r="A40" s="61" t="n">
        <v>1219</v>
      </c>
      <c r="B40" s="62" t="s">
        <v>163</v>
      </c>
    </row>
    <row r="41" customFormat="false" ht="12.75" hidden="false" customHeight="false" outlineLevel="0" collapsed="false">
      <c r="A41" s="61" t="n">
        <v>1220</v>
      </c>
      <c r="B41" s="62" t="s">
        <v>164</v>
      </c>
    </row>
    <row r="42" customFormat="false" ht="12.75" hidden="false" customHeight="false" outlineLevel="0" collapsed="false">
      <c r="A42" s="61" t="n">
        <v>1221</v>
      </c>
      <c r="B42" s="62" t="s">
        <v>165</v>
      </c>
    </row>
    <row r="43" customFormat="false" ht="12.75" hidden="false" customHeight="false" outlineLevel="0" collapsed="false">
      <c r="A43" s="61" t="n">
        <v>1222</v>
      </c>
      <c r="B43" s="62" t="s">
        <v>166</v>
      </c>
    </row>
    <row r="44" customFormat="false" ht="12.75" hidden="false" customHeight="false" outlineLevel="0" collapsed="false">
      <c r="A44" s="61" t="n">
        <v>1223</v>
      </c>
      <c r="B44" s="62" t="s">
        <v>167</v>
      </c>
    </row>
    <row r="45" customFormat="false" ht="12.75" hidden="false" customHeight="false" outlineLevel="0" collapsed="false">
      <c r="A45" s="61" t="n">
        <v>1224</v>
      </c>
      <c r="B45" s="62" t="s">
        <v>168</v>
      </c>
    </row>
    <row r="46" customFormat="false" ht="12.75" hidden="false" customHeight="false" outlineLevel="0" collapsed="false">
      <c r="A46" s="61" t="n">
        <v>1225</v>
      </c>
      <c r="B46" s="62" t="s">
        <v>169</v>
      </c>
    </row>
    <row r="47" customFormat="false" ht="12.75" hidden="false" customHeight="false" outlineLevel="0" collapsed="false">
      <c r="A47" s="61" t="n">
        <v>1401</v>
      </c>
      <c r="B47" s="62" t="s">
        <v>170</v>
      </c>
    </row>
    <row r="48" customFormat="false" ht="12.75" hidden="false" customHeight="false" outlineLevel="0" collapsed="false">
      <c r="A48" s="61" t="n">
        <v>1408</v>
      </c>
      <c r="B48" s="62" t="s">
        <v>171</v>
      </c>
    </row>
    <row r="49" customFormat="false" ht="12.75" hidden="false" customHeight="false" outlineLevel="0" collapsed="false">
      <c r="A49" s="61" t="n">
        <v>1413</v>
      </c>
      <c r="B49" s="62" t="s">
        <v>172</v>
      </c>
    </row>
    <row r="50" customFormat="false" ht="12.75" hidden="false" customHeight="false" outlineLevel="0" collapsed="false">
      <c r="A50" s="61" t="n">
        <v>1418</v>
      </c>
      <c r="B50" s="62" t="s">
        <v>173</v>
      </c>
    </row>
    <row r="51" customFormat="false" ht="12.75" hidden="false" customHeight="false" outlineLevel="0" collapsed="false">
      <c r="A51" s="61" t="n">
        <v>1600</v>
      </c>
      <c r="B51" s="62" t="s">
        <v>174</v>
      </c>
    </row>
    <row r="52" customFormat="false" ht="12.75" hidden="false" customHeight="false" outlineLevel="0" collapsed="false">
      <c r="A52" s="61" t="n">
        <v>1610</v>
      </c>
      <c r="B52" s="62" t="s">
        <v>175</v>
      </c>
    </row>
    <row r="53" customFormat="false" ht="12.75" hidden="false" customHeight="false" outlineLevel="0" collapsed="false">
      <c r="A53" s="61" t="n">
        <v>1611</v>
      </c>
      <c r="B53" s="62" t="s">
        <v>176</v>
      </c>
    </row>
    <row r="54" customFormat="false" ht="12.75" hidden="false" customHeight="false" outlineLevel="0" collapsed="false">
      <c r="A54" s="61" t="n">
        <v>1700</v>
      </c>
      <c r="B54" s="62" t="s">
        <v>177</v>
      </c>
    </row>
    <row r="55" customFormat="false" ht="12.75" hidden="false" customHeight="false" outlineLevel="0" collapsed="false">
      <c r="A55" s="61" t="n">
        <v>1800</v>
      </c>
      <c r="B55" s="62" t="s">
        <v>178</v>
      </c>
    </row>
    <row r="56" customFormat="false" ht="12.75" hidden="false" customHeight="false" outlineLevel="0" collapsed="false">
      <c r="A56" s="61" t="n">
        <v>1806</v>
      </c>
      <c r="B56" s="62" t="s">
        <v>179</v>
      </c>
    </row>
    <row r="57" customFormat="false" ht="12.75" hidden="false" customHeight="false" outlineLevel="0" collapsed="false">
      <c r="A57" s="61" t="n">
        <v>1912</v>
      </c>
      <c r="B57" s="62" t="s">
        <v>180</v>
      </c>
    </row>
    <row r="58" customFormat="false" ht="12.75" hidden="false" customHeight="false" outlineLevel="0" collapsed="false">
      <c r="A58" s="61" t="n">
        <v>1915</v>
      </c>
      <c r="B58" s="62" t="s">
        <v>181</v>
      </c>
    </row>
    <row r="59" customFormat="false" ht="12.75" hidden="false" customHeight="false" outlineLevel="0" collapsed="false">
      <c r="A59" s="61" t="n">
        <v>1982</v>
      </c>
      <c r="B59" s="62" t="s">
        <v>182</v>
      </c>
    </row>
    <row r="60" customFormat="false" ht="12.75" hidden="false" customHeight="false" outlineLevel="0" collapsed="false">
      <c r="A60" s="61" t="n">
        <v>2000</v>
      </c>
      <c r="B60" s="62" t="s">
        <v>183</v>
      </c>
    </row>
    <row r="61" customFormat="false" ht="12.75" hidden="false" customHeight="false" outlineLevel="0" collapsed="false">
      <c r="A61" s="61" t="n">
        <v>2177</v>
      </c>
      <c r="B61" s="62" t="s">
        <v>184</v>
      </c>
    </row>
    <row r="62" customFormat="false" ht="12.75" hidden="false" customHeight="false" outlineLevel="0" collapsed="false">
      <c r="A62" s="61" t="n">
        <v>2276</v>
      </c>
      <c r="B62" s="62" t="s">
        <v>185</v>
      </c>
    </row>
    <row r="63" customFormat="false" ht="12.75" hidden="false" customHeight="false" outlineLevel="0" collapsed="false">
      <c r="A63" s="61" t="n">
        <v>2318</v>
      </c>
      <c r="B63" s="62" t="s">
        <v>186</v>
      </c>
    </row>
    <row r="64" customFormat="false" ht="12.75" hidden="false" customHeight="false" outlineLevel="0" collapsed="false">
      <c r="A64" s="61" t="n">
        <v>2374</v>
      </c>
      <c r="B64" s="62" t="s">
        <v>187</v>
      </c>
    </row>
    <row r="65" customFormat="false" ht="12.75" hidden="false" customHeight="false" outlineLevel="0" collapsed="false">
      <c r="A65" s="61" t="n">
        <v>2434</v>
      </c>
      <c r="B65" s="62" t="s">
        <v>188</v>
      </c>
    </row>
    <row r="66" customFormat="false" ht="12.75" hidden="false" customHeight="false" outlineLevel="0" collapsed="false">
      <c r="A66" s="61" t="n">
        <v>2500</v>
      </c>
      <c r="B66" s="62" t="s">
        <v>189</v>
      </c>
    </row>
    <row r="67" customFormat="false" ht="12.75" hidden="false" customHeight="false" outlineLevel="0" collapsed="false">
      <c r="A67" s="61" t="n">
        <v>2720</v>
      </c>
      <c r="B67" s="62" t="s">
        <v>190</v>
      </c>
    </row>
    <row r="68" customFormat="false" ht="12.75" hidden="false" customHeight="false" outlineLevel="0" collapsed="false">
      <c r="A68" s="61" t="n">
        <v>2722</v>
      </c>
      <c r="B68" s="62" t="s">
        <v>191</v>
      </c>
    </row>
    <row r="69" customFormat="false" ht="12.75" hidden="false" customHeight="false" outlineLevel="0" collapsed="false">
      <c r="A69" s="61" t="n">
        <v>2723</v>
      </c>
      <c r="B69" s="62" t="s">
        <v>192</v>
      </c>
    </row>
    <row r="70" customFormat="false" ht="12.75" hidden="false" customHeight="false" outlineLevel="0" collapsed="false">
      <c r="A70" s="61" t="n">
        <v>2724</v>
      </c>
      <c r="B70" s="62" t="s">
        <v>193</v>
      </c>
    </row>
    <row r="71" customFormat="false" ht="12.75" hidden="false" customHeight="false" outlineLevel="0" collapsed="false">
      <c r="A71" s="61" t="n">
        <v>3000</v>
      </c>
      <c r="B71" s="62" t="s">
        <v>194</v>
      </c>
    </row>
    <row r="72" customFormat="false" ht="12.75" hidden="false" customHeight="false" outlineLevel="0" collapsed="false">
      <c r="A72" s="61" t="n">
        <v>3001</v>
      </c>
      <c r="B72" s="62" t="s">
        <v>195</v>
      </c>
    </row>
    <row r="73" customFormat="false" ht="12.75" hidden="false" customHeight="false" outlineLevel="0" collapsed="false">
      <c r="A73" s="61" t="n">
        <v>4401</v>
      </c>
      <c r="B73" s="62" t="s">
        <v>196</v>
      </c>
    </row>
    <row r="74" customFormat="false" ht="12.75" hidden="false" customHeight="false" outlineLevel="0" collapsed="false">
      <c r="A74" s="61" t="n">
        <v>4402</v>
      </c>
      <c r="B74" s="62" t="s">
        <v>197</v>
      </c>
    </row>
    <row r="75" customFormat="false" ht="12.75" hidden="false" customHeight="false" outlineLevel="0" collapsed="false">
      <c r="A75" s="61" t="n">
        <v>4403</v>
      </c>
      <c r="B75" s="62" t="s">
        <v>198</v>
      </c>
    </row>
    <row r="76" customFormat="false" ht="12.75" hidden="false" customHeight="false" outlineLevel="0" collapsed="false">
      <c r="A76" s="61" t="n">
        <v>4404</v>
      </c>
      <c r="B76" s="62" t="s">
        <v>199</v>
      </c>
    </row>
    <row r="77" customFormat="false" ht="12.75" hidden="false" customHeight="false" outlineLevel="0" collapsed="false">
      <c r="A77" s="61" t="n">
        <v>4409</v>
      </c>
      <c r="B77" s="62" t="s">
        <v>200</v>
      </c>
    </row>
    <row r="78" customFormat="false" ht="12.75" hidden="false" customHeight="false" outlineLevel="0" collapsed="false">
      <c r="A78" s="61" t="n">
        <v>4500</v>
      </c>
      <c r="B78" s="62" t="s">
        <v>201</v>
      </c>
    </row>
    <row r="79" customFormat="false" ht="12.75" hidden="false" customHeight="false" outlineLevel="0" collapsed="false">
      <c r="A79" s="61" t="n">
        <v>5160</v>
      </c>
      <c r="B79" s="62" t="s">
        <v>202</v>
      </c>
    </row>
    <row r="80" customFormat="false" ht="12.75" hidden="false" customHeight="false" outlineLevel="0" collapsed="false">
      <c r="A80" s="61" t="n">
        <v>5238</v>
      </c>
      <c r="B80" s="62" t="s">
        <v>203</v>
      </c>
    </row>
    <row r="81" customFormat="false" ht="12.75" hidden="false" customHeight="false" outlineLevel="0" collapsed="false">
      <c r="A81" s="61" t="n">
        <v>5301</v>
      </c>
      <c r="B81" s="62" t="s">
        <v>204</v>
      </c>
    </row>
    <row r="82" customFormat="false" ht="12.75" hidden="false" customHeight="false" outlineLevel="0" collapsed="false">
      <c r="A82" s="61" t="n">
        <v>5332</v>
      </c>
      <c r="B82" s="62" t="s">
        <v>205</v>
      </c>
    </row>
    <row r="83" customFormat="false" ht="12.75" hidden="false" customHeight="false" outlineLevel="0" collapsed="false">
      <c r="A83" s="61" t="n">
        <v>5333</v>
      </c>
      <c r="B83" s="62" t="s">
        <v>206</v>
      </c>
    </row>
    <row r="84" customFormat="false" ht="12.75" hidden="false" customHeight="false" outlineLevel="0" collapsed="false">
      <c r="A84" s="61" t="n">
        <v>5334</v>
      </c>
      <c r="B84" s="62" t="s">
        <v>207</v>
      </c>
    </row>
    <row r="85" customFormat="false" ht="12.75" hidden="false" customHeight="false" outlineLevel="0" collapsed="false">
      <c r="A85" s="61" t="n">
        <v>5335</v>
      </c>
      <c r="B85" s="62" t="s">
        <v>208</v>
      </c>
    </row>
    <row r="86" customFormat="false" ht="12.75" hidden="false" customHeight="false" outlineLevel="0" collapsed="false">
      <c r="A86" s="61" t="n">
        <v>5337</v>
      </c>
      <c r="B86" s="62" t="s">
        <v>209</v>
      </c>
    </row>
    <row r="87" customFormat="false" ht="12.75" hidden="false" customHeight="false" outlineLevel="0" collapsed="false">
      <c r="A87" s="61" t="n">
        <v>5346</v>
      </c>
      <c r="B87" s="62" t="s">
        <v>210</v>
      </c>
    </row>
    <row r="88" customFormat="false" ht="12.75" hidden="false" customHeight="false" outlineLevel="0" collapsed="false">
      <c r="A88" s="61" t="n">
        <v>6040</v>
      </c>
      <c r="B88" s="62" t="s">
        <v>211</v>
      </c>
    </row>
    <row r="89" customFormat="false" ht="12.75" hidden="false" customHeight="false" outlineLevel="0" collapsed="false">
      <c r="A89" s="61" t="n">
        <v>6114</v>
      </c>
      <c r="B89" s="62" t="s">
        <v>212</v>
      </c>
    </row>
    <row r="90" customFormat="false" ht="12.75" hidden="false" customHeight="false" outlineLevel="0" collapsed="false">
      <c r="A90" s="61" t="n">
        <v>6120</v>
      </c>
      <c r="B90" s="62" t="s">
        <v>213</v>
      </c>
    </row>
    <row r="91" customFormat="false" ht="12.75" hidden="false" customHeight="false" outlineLevel="0" collapsed="false">
      <c r="A91" s="61" t="n">
        <v>6130</v>
      </c>
      <c r="B91" s="62" t="s">
        <v>214</v>
      </c>
    </row>
    <row r="92" customFormat="false" ht="12.75" hidden="false" customHeight="false" outlineLevel="0" collapsed="false">
      <c r="A92" s="61" t="n">
        <v>6147</v>
      </c>
      <c r="B92" s="62" t="s">
        <v>215</v>
      </c>
    </row>
    <row r="93" customFormat="false" ht="12.75" hidden="false" customHeight="false" outlineLevel="0" collapsed="false">
      <c r="A93" s="61" t="n">
        <v>6410</v>
      </c>
      <c r="B93" s="62" t="s">
        <v>216</v>
      </c>
    </row>
    <row r="94" customFormat="false" ht="12.75" hidden="false" customHeight="false" outlineLevel="0" collapsed="false">
      <c r="A94" s="61" t="n">
        <v>6710</v>
      </c>
      <c r="B94" s="62" t="s">
        <v>217</v>
      </c>
    </row>
    <row r="95" customFormat="false" ht="12.75" hidden="false" customHeight="false" outlineLevel="0" collapsed="false">
      <c r="A95" s="61" t="n">
        <v>6711</v>
      </c>
      <c r="B95" s="62" t="s">
        <v>218</v>
      </c>
    </row>
    <row r="96" customFormat="false" ht="12.75" hidden="false" customHeight="false" outlineLevel="0" collapsed="false">
      <c r="A96" s="61" t="n">
        <v>6800</v>
      </c>
      <c r="B96" s="62" t="s">
        <v>219</v>
      </c>
    </row>
    <row r="97" customFormat="false" ht="12.75" hidden="false" customHeight="false" outlineLevel="0" collapsed="false">
      <c r="A97" s="61" t="n">
        <v>7053</v>
      </c>
      <c r="B97" s="62" t="s">
        <v>220</v>
      </c>
    </row>
    <row r="98" customFormat="false" ht="12.75" hidden="false" customHeight="false" outlineLevel="0" collapsed="false">
      <c r="A98" s="61" t="n">
        <v>7068</v>
      </c>
      <c r="B98" s="62" t="s">
        <v>221</v>
      </c>
    </row>
    <row r="99" customFormat="false" ht="12.75" hidden="false" customHeight="false" outlineLevel="0" collapsed="false">
      <c r="A99" s="61" t="n">
        <v>7250</v>
      </c>
      <c r="B99" s="62" t="s">
        <v>222</v>
      </c>
    </row>
    <row r="100" customFormat="false" ht="12.75" hidden="false" customHeight="false" outlineLevel="0" collapsed="false">
      <c r="A100" s="61" t="n">
        <v>7300</v>
      </c>
      <c r="B100" s="62" t="s">
        <v>223</v>
      </c>
    </row>
    <row r="101" customFormat="false" ht="12.75" hidden="false" customHeight="false" outlineLevel="0" collapsed="false">
      <c r="A101" s="61" t="n">
        <v>8000</v>
      </c>
      <c r="B101" s="62" t="s">
        <v>224</v>
      </c>
    </row>
    <row r="102" customFormat="false" ht="12.75" hidden="false" customHeight="false" outlineLevel="0" collapsed="false">
      <c r="A102" s="61" t="n">
        <v>10001</v>
      </c>
      <c r="B102" s="62" t="s">
        <v>225</v>
      </c>
    </row>
    <row r="103" customFormat="false" ht="12.75" hidden="false" customHeight="false" outlineLevel="0" collapsed="false">
      <c r="A103" s="61" t="n">
        <v>10002</v>
      </c>
      <c r="B103" s="62" t="s">
        <v>226</v>
      </c>
    </row>
    <row r="104" customFormat="false" ht="12.75" hidden="false" customHeight="false" outlineLevel="0" collapsed="false">
      <c r="A104" s="61" t="n">
        <v>10004</v>
      </c>
      <c r="B104" s="62" t="s">
        <v>227</v>
      </c>
    </row>
    <row r="105" customFormat="false" ht="12.75" hidden="false" customHeight="false" outlineLevel="0" collapsed="false">
      <c r="A105" s="61" t="n">
        <v>10045</v>
      </c>
      <c r="B105" s="62" t="s">
        <v>228</v>
      </c>
    </row>
    <row r="106" customFormat="false" ht="12.75" hidden="false" customHeight="false" outlineLevel="0" collapsed="false">
      <c r="A106" s="61" t="n">
        <v>10054</v>
      </c>
      <c r="B106" s="62" t="s">
        <v>229</v>
      </c>
    </row>
    <row r="107" customFormat="false" ht="12.75" hidden="false" customHeight="false" outlineLevel="0" collapsed="false">
      <c r="A107" s="61" t="n">
        <v>10056</v>
      </c>
      <c r="B107" s="62" t="s">
        <v>230</v>
      </c>
    </row>
    <row r="108" customFormat="false" ht="12.75" hidden="false" customHeight="false" outlineLevel="0" collapsed="false">
      <c r="A108" s="61" t="n">
        <v>10067</v>
      </c>
      <c r="B108" s="62" t="s">
        <v>231</v>
      </c>
    </row>
    <row r="109" customFormat="false" ht="12.75" hidden="false" customHeight="false" outlineLevel="0" collapsed="false">
      <c r="A109" s="61" t="n">
        <v>10084</v>
      </c>
      <c r="B109" s="62" t="s">
        <v>232</v>
      </c>
    </row>
    <row r="110" customFormat="false" ht="12.75" hidden="false" customHeight="false" outlineLevel="0" collapsed="false">
      <c r="A110" s="61" t="n">
        <v>10086</v>
      </c>
      <c r="B110" s="62" t="s">
        <v>233</v>
      </c>
    </row>
    <row r="111" customFormat="false" ht="12.75" hidden="false" customHeight="false" outlineLevel="0" collapsed="false">
      <c r="A111" s="61" t="n">
        <v>10089</v>
      </c>
      <c r="B111" s="62" t="s">
        <v>234</v>
      </c>
    </row>
    <row r="112" customFormat="false" ht="12.75" hidden="false" customHeight="false" outlineLevel="0" collapsed="false">
      <c r="A112" s="61" t="n">
        <v>10099</v>
      </c>
      <c r="B112" s="62" t="s">
        <v>235</v>
      </c>
    </row>
    <row r="113" customFormat="false" ht="12.75" hidden="false" customHeight="false" outlineLevel="0" collapsed="false">
      <c r="A113" s="61" t="n">
        <v>10128</v>
      </c>
      <c r="B113" s="62" t="s">
        <v>236</v>
      </c>
    </row>
    <row r="114" customFormat="false" ht="12.75" hidden="false" customHeight="false" outlineLevel="0" collapsed="false">
      <c r="A114" s="61" t="n">
        <v>10158</v>
      </c>
      <c r="B114" s="62" t="s">
        <v>237</v>
      </c>
    </row>
    <row r="115" customFormat="false" ht="12.75" hidden="false" customHeight="false" outlineLevel="0" collapsed="false">
      <c r="A115" s="61" t="n">
        <v>10159</v>
      </c>
      <c r="B115" s="62" t="s">
        <v>238</v>
      </c>
    </row>
    <row r="116" customFormat="false" ht="12.75" hidden="false" customHeight="false" outlineLevel="0" collapsed="false">
      <c r="A116" s="61" t="n">
        <v>10161</v>
      </c>
      <c r="B116" s="62" t="s">
        <v>239</v>
      </c>
    </row>
    <row r="117" customFormat="false" ht="12.75" hidden="false" customHeight="false" outlineLevel="0" collapsed="false">
      <c r="A117" s="61" t="n">
        <v>10162</v>
      </c>
      <c r="B117" s="62" t="s">
        <v>240</v>
      </c>
    </row>
    <row r="118" customFormat="false" ht="12.75" hidden="false" customHeight="false" outlineLevel="0" collapsed="false">
      <c r="A118" s="61" t="n">
        <v>10163</v>
      </c>
      <c r="B118" s="62" t="s">
        <v>241</v>
      </c>
    </row>
    <row r="119" customFormat="false" ht="12.75" hidden="false" customHeight="false" outlineLevel="0" collapsed="false">
      <c r="A119" s="61" t="n">
        <v>10164</v>
      </c>
      <c r="B119" s="62" t="s">
        <v>242</v>
      </c>
    </row>
    <row r="120" customFormat="false" ht="12.75" hidden="false" customHeight="false" outlineLevel="0" collapsed="false">
      <c r="A120" s="61" t="n">
        <v>10165</v>
      </c>
      <c r="B120" s="62" t="s">
        <v>243</v>
      </c>
    </row>
    <row r="121" customFormat="false" ht="12.75" hidden="false" customHeight="false" outlineLevel="0" collapsed="false">
      <c r="A121" s="61" t="n">
        <v>10168</v>
      </c>
      <c r="B121" s="62" t="s">
        <v>244</v>
      </c>
    </row>
    <row r="122" customFormat="false" ht="12.75" hidden="false" customHeight="false" outlineLevel="0" collapsed="false">
      <c r="A122" s="61" t="n">
        <v>10263</v>
      </c>
      <c r="B122" s="62" t="s">
        <v>245</v>
      </c>
    </row>
    <row r="123" customFormat="false" ht="12.75" hidden="false" customHeight="false" outlineLevel="0" collapsed="false">
      <c r="A123" s="61" t="n">
        <v>10292</v>
      </c>
      <c r="B123" s="62" t="s">
        <v>246</v>
      </c>
    </row>
    <row r="124" customFormat="false" ht="12.75" hidden="false" customHeight="false" outlineLevel="0" collapsed="false">
      <c r="A124" s="61" t="n">
        <v>10580</v>
      </c>
      <c r="B124" s="62" t="s">
        <v>247</v>
      </c>
    </row>
    <row r="125" customFormat="false" ht="12.75" hidden="false" customHeight="false" outlineLevel="0" collapsed="false">
      <c r="A125" s="61" t="n">
        <v>10763</v>
      </c>
      <c r="B125" s="62" t="s">
        <v>248</v>
      </c>
    </row>
    <row r="126" customFormat="false" ht="12.75" hidden="false" customHeight="false" outlineLevel="0" collapsed="false">
      <c r="A126" s="61" t="n">
        <v>10781</v>
      </c>
      <c r="B126" s="62" t="s">
        <v>249</v>
      </c>
    </row>
    <row r="127" customFormat="false" ht="12.75" hidden="false" customHeight="false" outlineLevel="0" collapsed="false">
      <c r="A127" s="61" t="n">
        <v>10935</v>
      </c>
      <c r="B127" s="62" t="s">
        <v>250</v>
      </c>
    </row>
    <row r="128" customFormat="false" ht="12.75" hidden="false" customHeight="false" outlineLevel="0" collapsed="false">
      <c r="A128" s="61" t="n">
        <v>11047</v>
      </c>
      <c r="B128" s="62" t="s">
        <v>251</v>
      </c>
    </row>
    <row r="129" customFormat="false" ht="12.75" hidden="false" customHeight="false" outlineLevel="0" collapsed="false">
      <c r="A129" s="61" t="n">
        <v>11055</v>
      </c>
      <c r="B129" s="62" t="s">
        <v>252</v>
      </c>
    </row>
    <row r="130" customFormat="false" ht="12.75" hidden="false" customHeight="false" outlineLevel="0" collapsed="false">
      <c r="A130" s="61" t="n">
        <v>11056</v>
      </c>
      <c r="B130" s="62" t="s">
        <v>253</v>
      </c>
    </row>
    <row r="131" customFormat="false" ht="12.75" hidden="false" customHeight="false" outlineLevel="0" collapsed="false">
      <c r="A131" s="61" t="n">
        <v>11087</v>
      </c>
      <c r="B131" s="62" t="s">
        <v>254</v>
      </c>
    </row>
    <row r="132" customFormat="false" ht="12.75" hidden="false" customHeight="false" outlineLevel="0" collapsed="false">
      <c r="A132" s="61" t="n">
        <v>11299</v>
      </c>
      <c r="B132" s="62" t="s">
        <v>255</v>
      </c>
    </row>
    <row r="133" customFormat="false" ht="12.75" hidden="false" customHeight="false" outlineLevel="0" collapsed="false">
      <c r="A133" s="61" t="n">
        <v>11397</v>
      </c>
      <c r="B133" s="62" t="s">
        <v>256</v>
      </c>
    </row>
    <row r="134" customFormat="false" ht="12.75" hidden="false" customHeight="false" outlineLevel="0" collapsed="false">
      <c r="A134" s="61" t="n">
        <v>11540</v>
      </c>
      <c r="B134" s="62" t="s">
        <v>257</v>
      </c>
    </row>
    <row r="135" customFormat="false" ht="12.75" hidden="false" customHeight="false" outlineLevel="0" collapsed="false">
      <c r="A135" s="61" t="n">
        <v>11551</v>
      </c>
      <c r="B135" s="62" t="s">
        <v>258</v>
      </c>
    </row>
    <row r="136" customFormat="false" ht="12.75" hidden="false" customHeight="false" outlineLevel="0" collapsed="false">
      <c r="A136" s="61" t="n">
        <v>11561</v>
      </c>
      <c r="B136" s="62" t="s">
        <v>259</v>
      </c>
    </row>
    <row r="137" customFormat="false" ht="12.75" hidden="false" customHeight="false" outlineLevel="0" collapsed="false">
      <c r="A137" s="61" t="n">
        <v>11699</v>
      </c>
      <c r="B137" s="62" t="s">
        <v>260</v>
      </c>
    </row>
    <row r="138" customFormat="false" ht="12.75" hidden="false" customHeight="false" outlineLevel="0" collapsed="false">
      <c r="A138" s="61" t="n">
        <v>11921</v>
      </c>
      <c r="B138" s="62" t="s">
        <v>261</v>
      </c>
    </row>
    <row r="139" customFormat="false" ht="12.75" hidden="false" customHeight="false" outlineLevel="0" collapsed="false">
      <c r="A139" s="61" t="n">
        <v>11922</v>
      </c>
      <c r="B139" s="62" t="s">
        <v>262</v>
      </c>
    </row>
    <row r="140" customFormat="false" ht="12.75" hidden="false" customHeight="false" outlineLevel="0" collapsed="false">
      <c r="A140" s="61" t="n">
        <v>11924</v>
      </c>
      <c r="B140" s="62" t="s">
        <v>263</v>
      </c>
    </row>
    <row r="141" customFormat="false" ht="12.75" hidden="false" customHeight="false" outlineLevel="0" collapsed="false">
      <c r="A141" s="61" t="n">
        <v>11930</v>
      </c>
      <c r="B141" s="62" t="s">
        <v>264</v>
      </c>
    </row>
    <row r="142" customFormat="false" ht="12.75" hidden="false" customHeight="false" outlineLevel="0" collapsed="false">
      <c r="A142" s="61" t="n">
        <v>11932</v>
      </c>
      <c r="B142" s="62" t="s">
        <v>265</v>
      </c>
    </row>
    <row r="143" customFormat="false" ht="12.75" hidden="false" customHeight="false" outlineLevel="0" collapsed="false">
      <c r="A143" s="61" t="n">
        <v>11933</v>
      </c>
      <c r="B143" s="62" t="s">
        <v>266</v>
      </c>
    </row>
    <row r="144" customFormat="false" ht="12.75" hidden="false" customHeight="false" outlineLevel="0" collapsed="false">
      <c r="A144" s="61" t="n">
        <v>11938</v>
      </c>
      <c r="B144" s="62" t="s">
        <v>267</v>
      </c>
    </row>
    <row r="145" customFormat="false" ht="12.75" hidden="false" customHeight="false" outlineLevel="0" collapsed="false">
      <c r="A145" s="61" t="n">
        <v>12018</v>
      </c>
      <c r="B145" s="62" t="s">
        <v>268</v>
      </c>
    </row>
    <row r="146" customFormat="false" ht="12.75" hidden="false" customHeight="false" outlineLevel="0" collapsed="false">
      <c r="A146" s="61" t="n">
        <v>12030</v>
      </c>
      <c r="B146" s="62" t="s">
        <v>269</v>
      </c>
    </row>
    <row r="147" customFormat="false" ht="12.75" hidden="false" customHeight="false" outlineLevel="0" collapsed="false">
      <c r="A147" s="61" t="n">
        <v>12128</v>
      </c>
      <c r="B147" s="62" t="s">
        <v>270</v>
      </c>
    </row>
    <row r="148" customFormat="false" ht="12.75" hidden="false" customHeight="false" outlineLevel="0" collapsed="false">
      <c r="A148" s="61" t="n">
        <v>12310</v>
      </c>
      <c r="B148" s="62" t="s">
        <v>271</v>
      </c>
    </row>
    <row r="149" customFormat="false" ht="12.75" hidden="false" customHeight="false" outlineLevel="0" collapsed="false">
      <c r="A149" s="61" t="n">
        <v>12313</v>
      </c>
      <c r="B149" s="62" t="s">
        <v>272</v>
      </c>
    </row>
    <row r="150" customFormat="false" ht="12.75" hidden="false" customHeight="false" outlineLevel="0" collapsed="false">
      <c r="A150" s="61" t="n">
        <v>12314</v>
      </c>
      <c r="B150" s="62" t="s">
        <v>273</v>
      </c>
    </row>
    <row r="151" customFormat="false" ht="12.75" hidden="false" customHeight="false" outlineLevel="0" collapsed="false">
      <c r="A151" s="61" t="n">
        <v>12411</v>
      </c>
      <c r="B151" s="62" t="s">
        <v>274</v>
      </c>
    </row>
    <row r="152" customFormat="false" ht="12.75" hidden="false" customHeight="false" outlineLevel="0" collapsed="false">
      <c r="A152" s="61" t="n">
        <v>12412</v>
      </c>
      <c r="B152" s="62" t="s">
        <v>275</v>
      </c>
    </row>
    <row r="153" customFormat="false" ht="12.75" hidden="false" customHeight="false" outlineLevel="0" collapsed="false">
      <c r="A153" s="61" t="n">
        <v>12744</v>
      </c>
      <c r="B153" s="62" t="s">
        <v>276</v>
      </c>
    </row>
    <row r="154" customFormat="false" ht="12.75" hidden="false" customHeight="false" outlineLevel="0" collapsed="false">
      <c r="A154" s="61" t="n">
        <v>13204</v>
      </c>
      <c r="B154" s="62" t="s">
        <v>277</v>
      </c>
    </row>
    <row r="155" customFormat="false" ht="12.75" hidden="false" customHeight="false" outlineLevel="0" collapsed="false">
      <c r="A155" s="61" t="n">
        <v>13221</v>
      </c>
      <c r="B155" s="62" t="s">
        <v>278</v>
      </c>
    </row>
    <row r="156" customFormat="false" ht="12.75" hidden="false" customHeight="false" outlineLevel="0" collapsed="false">
      <c r="A156" s="61" t="n">
        <v>13620</v>
      </c>
      <c r="B156" s="62" t="s">
        <v>279</v>
      </c>
    </row>
    <row r="157" customFormat="false" ht="12.75" hidden="false" customHeight="false" outlineLevel="0" collapsed="false">
      <c r="A157" s="61" t="n">
        <v>13793</v>
      </c>
      <c r="B157" s="62" t="s">
        <v>280</v>
      </c>
    </row>
    <row r="158" customFormat="false" ht="12.75" hidden="false" customHeight="false" outlineLevel="0" collapsed="false">
      <c r="A158" s="61" t="n">
        <v>13798</v>
      </c>
      <c r="B158" s="62" t="s">
        <v>281</v>
      </c>
    </row>
    <row r="159" customFormat="false" ht="12.75" hidden="false" customHeight="false" outlineLevel="0" collapsed="false">
      <c r="A159" s="61" t="n">
        <v>13799</v>
      </c>
      <c r="B159" s="62" t="s">
        <v>282</v>
      </c>
    </row>
    <row r="160" customFormat="false" ht="12.75" hidden="false" customHeight="false" outlineLevel="0" collapsed="false">
      <c r="A160" s="61" t="n">
        <v>13801</v>
      </c>
      <c r="B160" s="62" t="s">
        <v>283</v>
      </c>
    </row>
    <row r="161" customFormat="false" ht="12.75" hidden="false" customHeight="false" outlineLevel="0" collapsed="false">
      <c r="A161" s="61" t="n">
        <v>13803</v>
      </c>
      <c r="B161" s="62" t="s">
        <v>284</v>
      </c>
    </row>
    <row r="162" customFormat="false" ht="12.75" hidden="false" customHeight="false" outlineLevel="0" collapsed="false">
      <c r="A162" s="61" t="n">
        <v>13813</v>
      </c>
      <c r="B162" s="62" t="s">
        <v>285</v>
      </c>
    </row>
    <row r="163" customFormat="false" ht="12.75" hidden="false" customHeight="false" outlineLevel="0" collapsed="false">
      <c r="A163" s="61" t="n">
        <v>13820</v>
      </c>
      <c r="B163" s="62" t="s">
        <v>286</v>
      </c>
    </row>
    <row r="164" customFormat="false" ht="12.75" hidden="false" customHeight="false" outlineLevel="0" collapsed="false">
      <c r="A164" s="61" t="n">
        <v>13866</v>
      </c>
      <c r="B164" s="62" t="s">
        <v>287</v>
      </c>
    </row>
    <row r="165" customFormat="false" ht="12.75" hidden="false" customHeight="false" outlineLevel="0" collapsed="false">
      <c r="A165" s="61" t="n">
        <v>13892</v>
      </c>
      <c r="B165" s="62" t="s">
        <v>288</v>
      </c>
    </row>
    <row r="166" customFormat="false" ht="12.75" hidden="false" customHeight="false" outlineLevel="0" collapsed="false">
      <c r="A166" s="61" t="n">
        <v>13902</v>
      </c>
      <c r="B166" s="62" t="s">
        <v>289</v>
      </c>
    </row>
    <row r="167" customFormat="false" ht="12.75" hidden="false" customHeight="false" outlineLevel="0" collapsed="false">
      <c r="A167" s="61" t="n">
        <v>13904</v>
      </c>
      <c r="B167" s="62" t="s">
        <v>290</v>
      </c>
    </row>
    <row r="168" customFormat="false" ht="12.75" hidden="false" customHeight="false" outlineLevel="0" collapsed="false">
      <c r="A168" s="61" t="n">
        <v>13915</v>
      </c>
      <c r="B168" s="62" t="s">
        <v>291</v>
      </c>
    </row>
    <row r="169" customFormat="false" ht="12.75" hidden="false" customHeight="false" outlineLevel="0" collapsed="false">
      <c r="A169" s="61" t="n">
        <v>13918</v>
      </c>
      <c r="B169" s="62" t="s">
        <v>292</v>
      </c>
    </row>
    <row r="170" customFormat="false" ht="12.75" hidden="false" customHeight="false" outlineLevel="0" collapsed="false">
      <c r="A170" s="61" t="n">
        <v>13929</v>
      </c>
      <c r="B170" s="62" t="s">
        <v>293</v>
      </c>
    </row>
    <row r="171" customFormat="false" ht="12.75" hidden="false" customHeight="false" outlineLevel="0" collapsed="false">
      <c r="A171" s="61" t="n">
        <v>13939</v>
      </c>
      <c r="B171" s="62" t="s">
        <v>294</v>
      </c>
    </row>
    <row r="172" customFormat="false" ht="12.75" hidden="false" customHeight="false" outlineLevel="0" collapsed="false">
      <c r="A172" s="61" t="n">
        <v>14210</v>
      </c>
      <c r="B172" s="62" t="s">
        <v>295</v>
      </c>
    </row>
    <row r="173" customFormat="false" ht="12.75" hidden="false" customHeight="false" outlineLevel="0" collapsed="false">
      <c r="A173" s="61" t="n">
        <v>14675</v>
      </c>
      <c r="B173" s="62" t="s">
        <v>296</v>
      </c>
    </row>
    <row r="174" customFormat="false" ht="12.75" hidden="false" customHeight="false" outlineLevel="0" collapsed="false">
      <c r="A174" s="61" t="n">
        <v>14676</v>
      </c>
      <c r="B174" s="62" t="s">
        <v>297</v>
      </c>
    </row>
    <row r="175" customFormat="false" ht="12.75" hidden="false" customHeight="false" outlineLevel="0" collapsed="false">
      <c r="A175" s="61" t="n">
        <v>14732</v>
      </c>
      <c r="B175" s="62" t="s">
        <v>298</v>
      </c>
    </row>
    <row r="176" customFormat="false" ht="12.75" hidden="false" customHeight="false" outlineLevel="0" collapsed="false">
      <c r="A176" s="61" t="n">
        <v>14770</v>
      </c>
      <c r="B176" s="62" t="s">
        <v>299</v>
      </c>
    </row>
    <row r="177" customFormat="false" ht="12.75" hidden="false" customHeight="false" outlineLevel="0" collapsed="false">
      <c r="A177" s="61" t="n">
        <v>14814</v>
      </c>
      <c r="B177" s="62" t="s">
        <v>300</v>
      </c>
    </row>
    <row r="178" customFormat="false" ht="12.75" hidden="false" customHeight="false" outlineLevel="0" collapsed="false">
      <c r="A178" s="61" t="n">
        <v>14815</v>
      </c>
      <c r="B178" s="62" t="s">
        <v>301</v>
      </c>
    </row>
    <row r="179" customFormat="false" ht="12.75" hidden="false" customHeight="false" outlineLevel="0" collapsed="false">
      <c r="A179" s="61" t="n">
        <v>14837</v>
      </c>
      <c r="B179" s="62" t="s">
        <v>302</v>
      </c>
    </row>
    <row r="180" customFormat="false" ht="12.75" hidden="false" customHeight="false" outlineLevel="0" collapsed="false">
      <c r="A180" s="61" t="n">
        <v>14838</v>
      </c>
      <c r="B180" s="62" t="s">
        <v>303</v>
      </c>
    </row>
    <row r="181" customFormat="false" ht="12.75" hidden="false" customHeight="false" outlineLevel="0" collapsed="false">
      <c r="A181" s="61" t="n">
        <v>14844</v>
      </c>
      <c r="B181" s="62" t="s">
        <v>304</v>
      </c>
    </row>
    <row r="182" customFormat="false" ht="12.75" hidden="false" customHeight="false" outlineLevel="0" collapsed="false">
      <c r="A182" s="61" t="n">
        <v>14849</v>
      </c>
      <c r="B182" s="62" t="s">
        <v>305</v>
      </c>
    </row>
    <row r="183" customFormat="false" ht="12.75" hidden="false" customHeight="false" outlineLevel="0" collapsed="false">
      <c r="A183" s="61" t="n">
        <v>14850</v>
      </c>
      <c r="B183" s="62" t="s">
        <v>306</v>
      </c>
    </row>
    <row r="184" customFormat="false" ht="12.75" hidden="false" customHeight="false" outlineLevel="0" collapsed="false">
      <c r="A184" s="61" t="n">
        <v>14851</v>
      </c>
      <c r="B184" s="62" t="s">
        <v>307</v>
      </c>
    </row>
    <row r="185" customFormat="false" ht="12.75" hidden="false" customHeight="false" outlineLevel="0" collapsed="false">
      <c r="A185" s="61" t="n">
        <v>14854</v>
      </c>
      <c r="B185" s="62" t="s">
        <v>308</v>
      </c>
    </row>
    <row r="186" customFormat="false" ht="12.75" hidden="false" customHeight="false" outlineLevel="0" collapsed="false">
      <c r="A186" s="61" t="n">
        <v>14856</v>
      </c>
      <c r="B186" s="62" t="s">
        <v>309</v>
      </c>
    </row>
    <row r="187" customFormat="false" ht="12.75" hidden="false" customHeight="false" outlineLevel="0" collapsed="false">
      <c r="A187" s="61" t="n">
        <v>14858</v>
      </c>
      <c r="B187" s="62" t="s">
        <v>310</v>
      </c>
    </row>
    <row r="188" customFormat="false" ht="12.75" hidden="false" customHeight="false" outlineLevel="0" collapsed="false">
      <c r="A188" s="61" t="n">
        <v>14863</v>
      </c>
      <c r="B188" s="62" t="s">
        <v>311</v>
      </c>
    </row>
    <row r="189" customFormat="false" ht="12.75" hidden="false" customHeight="false" outlineLevel="0" collapsed="false">
      <c r="A189" s="61" t="n">
        <v>14865</v>
      </c>
      <c r="B189" s="62" t="s">
        <v>312</v>
      </c>
    </row>
    <row r="190" customFormat="false" ht="12.75" hidden="false" customHeight="false" outlineLevel="0" collapsed="false">
      <c r="A190" s="61" t="n">
        <v>14868</v>
      </c>
      <c r="B190" s="62" t="s">
        <v>313</v>
      </c>
    </row>
    <row r="191" customFormat="false" ht="12.75" hidden="false" customHeight="false" outlineLevel="0" collapsed="false">
      <c r="A191" s="61" t="n">
        <v>14872</v>
      </c>
      <c r="B191" s="62" t="s">
        <v>314</v>
      </c>
    </row>
    <row r="192" customFormat="false" ht="12.75" hidden="false" customHeight="false" outlineLevel="0" collapsed="false">
      <c r="A192" s="61" t="n">
        <v>14875</v>
      </c>
      <c r="B192" s="62" t="s">
        <v>315</v>
      </c>
    </row>
    <row r="193" customFormat="false" ht="12.75" hidden="false" customHeight="false" outlineLevel="0" collapsed="false">
      <c r="A193" s="61" t="n">
        <v>14876</v>
      </c>
      <c r="B193" s="62" t="s">
        <v>316</v>
      </c>
    </row>
    <row r="194" customFormat="false" ht="12.75" hidden="false" customHeight="false" outlineLevel="0" collapsed="false">
      <c r="A194" s="61" t="n">
        <v>14878</v>
      </c>
      <c r="B194" s="62" t="s">
        <v>317</v>
      </c>
    </row>
    <row r="195" customFormat="false" ht="12.75" hidden="false" customHeight="false" outlineLevel="0" collapsed="false">
      <c r="A195" s="61" t="n">
        <v>14885</v>
      </c>
      <c r="B195" s="62" t="s">
        <v>318</v>
      </c>
    </row>
    <row r="196" customFormat="false" ht="12.75" hidden="false" customHeight="false" outlineLevel="0" collapsed="false">
      <c r="A196" s="61" t="n">
        <v>14894</v>
      </c>
      <c r="B196" s="62" t="s">
        <v>319</v>
      </c>
    </row>
    <row r="197" customFormat="false" ht="12.75" hidden="false" customHeight="false" outlineLevel="0" collapsed="false">
      <c r="A197" s="61" t="n">
        <v>14907</v>
      </c>
      <c r="B197" s="62" t="s">
        <v>320</v>
      </c>
    </row>
    <row r="198" customFormat="false" ht="12.75" hidden="false" customHeight="false" outlineLevel="0" collapsed="false">
      <c r="A198" s="61" t="n">
        <v>14908</v>
      </c>
      <c r="B198" s="62" t="s">
        <v>321</v>
      </c>
    </row>
    <row r="199" customFormat="false" ht="12.75" hidden="false" customHeight="false" outlineLevel="0" collapsed="false">
      <c r="A199" s="61" t="n">
        <v>14911</v>
      </c>
      <c r="B199" s="62" t="s">
        <v>322</v>
      </c>
    </row>
    <row r="200" customFormat="false" ht="12.75" hidden="false" customHeight="false" outlineLevel="0" collapsed="false">
      <c r="A200" s="61" t="n">
        <v>14912</v>
      </c>
      <c r="B200" s="62" t="s">
        <v>323</v>
      </c>
    </row>
    <row r="201" customFormat="false" ht="12.75" hidden="false" customHeight="false" outlineLevel="0" collapsed="false">
      <c r="A201" s="61" t="n">
        <v>14930</v>
      </c>
      <c r="B201" s="62" t="s">
        <v>324</v>
      </c>
    </row>
    <row r="202" customFormat="false" ht="12.75" hidden="false" customHeight="false" outlineLevel="0" collapsed="false">
      <c r="A202" s="61" t="n">
        <v>15120</v>
      </c>
      <c r="B202" s="62" t="s">
        <v>325</v>
      </c>
    </row>
    <row r="203" customFormat="false" ht="12.75" hidden="false" customHeight="false" outlineLevel="0" collapsed="false">
      <c r="A203" s="61" t="n">
        <v>15125</v>
      </c>
      <c r="B203" s="62" t="s">
        <v>326</v>
      </c>
    </row>
    <row r="204" customFormat="false" ht="12.75" hidden="false" customHeight="false" outlineLevel="0" collapsed="false">
      <c r="A204" s="61" t="n">
        <v>15180</v>
      </c>
      <c r="B204" s="62" t="s">
        <v>327</v>
      </c>
    </row>
    <row r="205" customFormat="false" ht="12.75" hidden="false" customHeight="false" outlineLevel="0" collapsed="false">
      <c r="A205" s="61" t="n">
        <v>15191</v>
      </c>
      <c r="B205" s="62" t="s">
        <v>328</v>
      </c>
    </row>
    <row r="206" customFormat="false" ht="12.75" hidden="false" customHeight="false" outlineLevel="0" collapsed="false">
      <c r="A206" s="61" t="n">
        <v>15327</v>
      </c>
      <c r="B206" s="62" t="s">
        <v>329</v>
      </c>
    </row>
    <row r="207" customFormat="false" ht="12.75" hidden="false" customHeight="false" outlineLevel="0" collapsed="false">
      <c r="A207" s="61" t="n">
        <v>15330</v>
      </c>
      <c r="B207" s="62" t="s">
        <v>330</v>
      </c>
    </row>
    <row r="208" customFormat="false" ht="12.75" hidden="false" customHeight="false" outlineLevel="0" collapsed="false">
      <c r="A208" s="61" t="n">
        <v>15340</v>
      </c>
      <c r="B208" s="62" t="s">
        <v>331</v>
      </c>
    </row>
    <row r="209" customFormat="false" ht="12.75" hidden="false" customHeight="false" outlineLevel="0" collapsed="false">
      <c r="A209" s="61" t="n">
        <v>15390</v>
      </c>
      <c r="B209" s="62" t="s">
        <v>332</v>
      </c>
    </row>
    <row r="210" customFormat="false" ht="12.75" hidden="false" customHeight="false" outlineLevel="0" collapsed="false">
      <c r="A210" s="61" t="n">
        <v>15401</v>
      </c>
      <c r="B210" s="62" t="s">
        <v>333</v>
      </c>
    </row>
    <row r="211" customFormat="false" ht="12.75" hidden="false" customHeight="false" outlineLevel="0" collapsed="false">
      <c r="A211" s="61" t="n">
        <v>15420</v>
      </c>
      <c r="B211" s="62" t="s">
        <v>334</v>
      </c>
    </row>
    <row r="212" customFormat="false" ht="12.75" hidden="false" customHeight="false" outlineLevel="0" collapsed="false">
      <c r="A212" s="61" t="n">
        <v>15445</v>
      </c>
      <c r="B212" s="62" t="s">
        <v>335</v>
      </c>
    </row>
    <row r="213" customFormat="false" ht="12.75" hidden="false" customHeight="false" outlineLevel="0" collapsed="false">
      <c r="A213" s="61" t="n">
        <v>15660</v>
      </c>
      <c r="B213" s="62" t="s">
        <v>336</v>
      </c>
    </row>
    <row r="214" customFormat="false" ht="12.75" hidden="false" customHeight="false" outlineLevel="0" collapsed="false">
      <c r="A214" s="61" t="n">
        <v>15704</v>
      </c>
      <c r="B214" s="62" t="s">
        <v>337</v>
      </c>
    </row>
    <row r="215" customFormat="false" ht="12.75" hidden="false" customHeight="false" outlineLevel="0" collapsed="false">
      <c r="A215" s="61" t="n">
        <v>15710</v>
      </c>
      <c r="B215" s="62" t="s">
        <v>338</v>
      </c>
    </row>
    <row r="216" customFormat="false" ht="12.75" hidden="false" customHeight="false" outlineLevel="0" collapsed="false">
      <c r="A216" s="61" t="n">
        <v>15730</v>
      </c>
      <c r="B216" s="62" t="s">
        <v>339</v>
      </c>
    </row>
    <row r="217" customFormat="false" ht="12.75" hidden="false" customHeight="false" outlineLevel="0" collapsed="false">
      <c r="A217" s="61" t="n">
        <v>15767</v>
      </c>
      <c r="B217" s="62" t="s">
        <v>340</v>
      </c>
    </row>
    <row r="218" customFormat="false" ht="12.75" hidden="false" customHeight="false" outlineLevel="0" collapsed="false">
      <c r="A218" s="61" t="n">
        <v>15850</v>
      </c>
      <c r="B218" s="62" t="s">
        <v>341</v>
      </c>
    </row>
    <row r="219" customFormat="false" ht="12.75" hidden="false" customHeight="false" outlineLevel="0" collapsed="false">
      <c r="A219" s="61" t="n">
        <v>15880</v>
      </c>
      <c r="B219" s="62" t="s">
        <v>342</v>
      </c>
    </row>
    <row r="220" customFormat="false" ht="12.75" hidden="false" customHeight="false" outlineLevel="0" collapsed="false">
      <c r="A220" s="61" t="n">
        <v>15910</v>
      </c>
      <c r="B220" s="62" t="s">
        <v>343</v>
      </c>
    </row>
    <row r="221" customFormat="false" ht="12.75" hidden="false" customHeight="false" outlineLevel="0" collapsed="false">
      <c r="A221" s="61" t="n">
        <v>16059</v>
      </c>
      <c r="B221" s="62" t="s">
        <v>344</v>
      </c>
    </row>
    <row r="222" customFormat="false" ht="12.75" hidden="false" customHeight="false" outlineLevel="0" collapsed="false">
      <c r="A222" s="61" t="n">
        <v>16060</v>
      </c>
      <c r="B222" s="62" t="s">
        <v>345</v>
      </c>
    </row>
    <row r="223" customFormat="false" ht="12.75" hidden="false" customHeight="false" outlineLevel="0" collapsed="false">
      <c r="A223" s="61" t="n">
        <v>16064</v>
      </c>
      <c r="B223" s="62" t="s">
        <v>346</v>
      </c>
    </row>
    <row r="224" customFormat="false" ht="12.75" hidden="false" customHeight="false" outlineLevel="0" collapsed="false">
      <c r="A224" s="61" t="n">
        <v>16083</v>
      </c>
      <c r="B224" s="62" t="s">
        <v>347</v>
      </c>
    </row>
    <row r="225" customFormat="false" ht="12.75" hidden="false" customHeight="false" outlineLevel="0" collapsed="false">
      <c r="A225" s="61" t="n">
        <v>16084</v>
      </c>
      <c r="B225" s="62" t="s">
        <v>348</v>
      </c>
    </row>
    <row r="226" customFormat="false" ht="12.75" hidden="false" customHeight="false" outlineLevel="0" collapsed="false">
      <c r="A226" s="61" t="n">
        <v>16089</v>
      </c>
      <c r="B226" s="62" t="s">
        <v>349</v>
      </c>
    </row>
    <row r="227" customFormat="false" ht="12.75" hidden="false" customHeight="false" outlineLevel="0" collapsed="false">
      <c r="A227" s="61" t="n">
        <v>16098</v>
      </c>
      <c r="B227" s="62" t="s">
        <v>350</v>
      </c>
    </row>
    <row r="228" customFormat="false" ht="12.75" hidden="false" customHeight="false" outlineLevel="0" collapsed="false">
      <c r="A228" s="61" t="n">
        <v>16103</v>
      </c>
      <c r="B228" s="62" t="s">
        <v>351</v>
      </c>
    </row>
    <row r="229" customFormat="false" ht="12.75" hidden="false" customHeight="false" outlineLevel="0" collapsed="false">
      <c r="A229" s="61" t="n">
        <v>16106</v>
      </c>
      <c r="B229" s="62" t="s">
        <v>352</v>
      </c>
    </row>
    <row r="230" customFormat="false" ht="12.75" hidden="false" customHeight="false" outlineLevel="0" collapsed="false">
      <c r="A230" s="61" t="n">
        <v>16114</v>
      </c>
      <c r="B230" s="62" t="s">
        <v>353</v>
      </c>
    </row>
    <row r="231" customFormat="false" ht="12.75" hidden="false" customHeight="false" outlineLevel="0" collapsed="false">
      <c r="A231" s="61" t="n">
        <v>16116</v>
      </c>
      <c r="B231" s="62" t="s">
        <v>354</v>
      </c>
    </row>
    <row r="232" customFormat="false" ht="12.75" hidden="false" customHeight="false" outlineLevel="0" collapsed="false">
      <c r="A232" s="61" t="n">
        <v>16127</v>
      </c>
      <c r="B232" s="62" t="s">
        <v>355</v>
      </c>
    </row>
    <row r="233" customFormat="false" ht="12.75" hidden="false" customHeight="false" outlineLevel="0" collapsed="false">
      <c r="A233" s="61" t="n">
        <v>16129</v>
      </c>
      <c r="B233" s="62" t="s">
        <v>356</v>
      </c>
    </row>
    <row r="234" customFormat="false" ht="12.75" hidden="false" customHeight="false" outlineLevel="0" collapsed="false">
      <c r="A234" s="61" t="n">
        <v>16130</v>
      </c>
      <c r="B234" s="62" t="s">
        <v>357</v>
      </c>
    </row>
    <row r="235" customFormat="false" ht="12.75" hidden="false" customHeight="false" outlineLevel="0" collapsed="false">
      <c r="A235" s="61" t="n">
        <v>16131</v>
      </c>
      <c r="B235" s="62" t="s">
        <v>358</v>
      </c>
    </row>
    <row r="236" customFormat="false" ht="12.75" hidden="false" customHeight="false" outlineLevel="0" collapsed="false">
      <c r="A236" s="61" t="n">
        <v>16134</v>
      </c>
      <c r="B236" s="62" t="s">
        <v>359</v>
      </c>
    </row>
    <row r="237" customFormat="false" ht="12.75" hidden="false" customHeight="false" outlineLevel="0" collapsed="false">
      <c r="A237" s="61" t="n">
        <v>16135</v>
      </c>
      <c r="B237" s="62" t="s">
        <v>360</v>
      </c>
    </row>
    <row r="238" customFormat="false" ht="12.75" hidden="false" customHeight="false" outlineLevel="0" collapsed="false">
      <c r="A238" s="61" t="n">
        <v>16137</v>
      </c>
      <c r="B238" s="62" t="s">
        <v>361</v>
      </c>
    </row>
    <row r="239" customFormat="false" ht="12.75" hidden="false" customHeight="false" outlineLevel="0" collapsed="false">
      <c r="A239" s="61" t="n">
        <v>16138</v>
      </c>
      <c r="B239" s="62" t="s">
        <v>362</v>
      </c>
    </row>
    <row r="240" customFormat="false" ht="12.75" hidden="false" customHeight="false" outlineLevel="0" collapsed="false">
      <c r="A240" s="61" t="n">
        <v>16140</v>
      </c>
      <c r="B240" s="62" t="s">
        <v>363</v>
      </c>
    </row>
    <row r="241" customFormat="false" ht="12.75" hidden="false" customHeight="false" outlineLevel="0" collapsed="false">
      <c r="A241" s="61" t="n">
        <v>16141</v>
      </c>
      <c r="B241" s="62" t="s">
        <v>364</v>
      </c>
    </row>
    <row r="242" customFormat="false" ht="12.75" hidden="false" customHeight="false" outlineLevel="0" collapsed="false">
      <c r="A242" s="61" t="n">
        <v>16144</v>
      </c>
      <c r="B242" s="62" t="s">
        <v>365</v>
      </c>
    </row>
    <row r="243" customFormat="false" ht="12.75" hidden="false" customHeight="false" outlineLevel="0" collapsed="false">
      <c r="A243" s="61" t="n">
        <v>16153</v>
      </c>
      <c r="B243" s="62" t="s">
        <v>366</v>
      </c>
    </row>
    <row r="244" customFormat="false" ht="12.75" hidden="false" customHeight="false" outlineLevel="0" collapsed="false">
      <c r="A244" s="61" t="n">
        <v>16154</v>
      </c>
      <c r="B244" s="62" t="s">
        <v>367</v>
      </c>
    </row>
    <row r="245" customFormat="false" ht="12.75" hidden="false" customHeight="false" outlineLevel="0" collapsed="false">
      <c r="A245" s="61" t="n">
        <v>16156</v>
      </c>
      <c r="B245" s="62" t="s">
        <v>368</v>
      </c>
    </row>
    <row r="246" customFormat="false" ht="12.75" hidden="false" customHeight="false" outlineLevel="0" collapsed="false">
      <c r="A246" s="61" t="n">
        <v>16157</v>
      </c>
      <c r="B246" s="62" t="s">
        <v>369</v>
      </c>
    </row>
    <row r="247" customFormat="false" ht="12.75" hidden="false" customHeight="false" outlineLevel="0" collapsed="false">
      <c r="A247" s="61" t="n">
        <v>16159</v>
      </c>
      <c r="B247" s="62" t="s">
        <v>370</v>
      </c>
    </row>
    <row r="248" customFormat="false" ht="12.75" hidden="false" customHeight="false" outlineLevel="0" collapsed="false">
      <c r="A248" s="61" t="n">
        <v>16164</v>
      </c>
      <c r="B248" s="62" t="s">
        <v>371</v>
      </c>
    </row>
    <row r="249" customFormat="false" ht="12.75" hidden="false" customHeight="false" outlineLevel="0" collapsed="false">
      <c r="A249" s="61" t="n">
        <v>16165</v>
      </c>
      <c r="B249" s="62" t="s">
        <v>372</v>
      </c>
    </row>
    <row r="250" customFormat="false" ht="12.75" hidden="false" customHeight="false" outlineLevel="0" collapsed="false">
      <c r="A250" s="61" t="n">
        <v>16167</v>
      </c>
      <c r="B250" s="62" t="s">
        <v>373</v>
      </c>
    </row>
    <row r="251" customFormat="false" ht="12.75" hidden="false" customHeight="false" outlineLevel="0" collapsed="false">
      <c r="A251" s="61" t="n">
        <v>16169</v>
      </c>
      <c r="B251" s="62" t="s">
        <v>374</v>
      </c>
    </row>
    <row r="252" customFormat="false" ht="12.75" hidden="false" customHeight="false" outlineLevel="0" collapsed="false">
      <c r="A252" s="61" t="n">
        <v>16171</v>
      </c>
      <c r="B252" s="62" t="s">
        <v>375</v>
      </c>
    </row>
    <row r="253" customFormat="false" ht="12.75" hidden="false" customHeight="false" outlineLevel="0" collapsed="false">
      <c r="A253" s="61" t="n">
        <v>16173</v>
      </c>
      <c r="B253" s="62" t="s">
        <v>376</v>
      </c>
    </row>
    <row r="254" customFormat="false" ht="12.75" hidden="false" customHeight="false" outlineLevel="0" collapsed="false">
      <c r="A254" s="61" t="n">
        <v>16175</v>
      </c>
      <c r="B254" s="62" t="s">
        <v>377</v>
      </c>
    </row>
    <row r="255" customFormat="false" ht="12.75" hidden="false" customHeight="false" outlineLevel="0" collapsed="false">
      <c r="A255" s="61" t="n">
        <v>16177</v>
      </c>
      <c r="B255" s="62" t="s">
        <v>378</v>
      </c>
    </row>
    <row r="256" customFormat="false" ht="12.75" hidden="false" customHeight="false" outlineLevel="0" collapsed="false">
      <c r="A256" s="61" t="n">
        <v>16179</v>
      </c>
      <c r="B256" s="62" t="s">
        <v>379</v>
      </c>
    </row>
    <row r="257" customFormat="false" ht="12.75" hidden="false" customHeight="false" outlineLevel="0" collapsed="false">
      <c r="A257" s="61" t="n">
        <v>16181</v>
      </c>
      <c r="B257" s="62" t="s">
        <v>380</v>
      </c>
    </row>
    <row r="258" customFormat="false" ht="12.75" hidden="false" customHeight="false" outlineLevel="0" collapsed="false">
      <c r="A258" s="61" t="n">
        <v>16183</v>
      </c>
      <c r="B258" s="62" t="s">
        <v>381</v>
      </c>
    </row>
    <row r="259" customFormat="false" ht="12.75" hidden="false" customHeight="false" outlineLevel="0" collapsed="false">
      <c r="A259" s="61" t="n">
        <v>16184</v>
      </c>
      <c r="B259" s="62" t="s">
        <v>382</v>
      </c>
    </row>
    <row r="260" customFormat="false" ht="12.75" hidden="false" customHeight="false" outlineLevel="0" collapsed="false">
      <c r="A260" s="61" t="n">
        <v>16195</v>
      </c>
      <c r="B260" s="62" t="s">
        <v>383</v>
      </c>
    </row>
    <row r="261" customFormat="false" ht="12.75" hidden="false" customHeight="false" outlineLevel="0" collapsed="false">
      <c r="A261" s="61" t="n">
        <v>16213</v>
      </c>
      <c r="B261" s="62" t="s">
        <v>384</v>
      </c>
    </row>
    <row r="262" customFormat="false" ht="12.75" hidden="false" customHeight="false" outlineLevel="0" collapsed="false">
      <c r="A262" s="61" t="n">
        <v>16217</v>
      </c>
      <c r="B262" s="62" t="s">
        <v>385</v>
      </c>
    </row>
    <row r="263" customFormat="false" ht="12.75" hidden="false" customHeight="false" outlineLevel="0" collapsed="false">
      <c r="A263" s="61" t="n">
        <v>16218</v>
      </c>
      <c r="B263" s="62" t="s">
        <v>386</v>
      </c>
    </row>
    <row r="264" customFormat="false" ht="12.75" hidden="false" customHeight="false" outlineLevel="0" collapsed="false">
      <c r="A264" s="61" t="n">
        <v>16220</v>
      </c>
      <c r="B264" s="62" t="s">
        <v>387</v>
      </c>
    </row>
    <row r="265" customFormat="false" ht="12.75" hidden="false" customHeight="false" outlineLevel="0" collapsed="false">
      <c r="A265" s="61" t="n">
        <v>16225</v>
      </c>
      <c r="B265" s="62" t="s">
        <v>388</v>
      </c>
    </row>
    <row r="266" customFormat="false" ht="12.75" hidden="false" customHeight="false" outlineLevel="0" collapsed="false">
      <c r="A266" s="61" t="n">
        <v>16226</v>
      </c>
      <c r="B266" s="62" t="s">
        <v>389</v>
      </c>
    </row>
    <row r="267" customFormat="false" ht="12.75" hidden="false" customHeight="false" outlineLevel="0" collapsed="false">
      <c r="A267" s="61" t="n">
        <v>16232</v>
      </c>
      <c r="B267" s="62" t="s">
        <v>390</v>
      </c>
    </row>
    <row r="268" customFormat="false" ht="12.75" hidden="false" customHeight="false" outlineLevel="0" collapsed="false">
      <c r="A268" s="61" t="n">
        <v>16234</v>
      </c>
      <c r="B268" s="62" t="s">
        <v>391</v>
      </c>
    </row>
    <row r="269" customFormat="false" ht="12.75" hidden="false" customHeight="false" outlineLevel="0" collapsed="false">
      <c r="A269" s="61" t="n">
        <v>16235</v>
      </c>
      <c r="B269" s="62" t="s">
        <v>392</v>
      </c>
    </row>
    <row r="270" customFormat="false" ht="12.75" hidden="false" customHeight="false" outlineLevel="0" collapsed="false">
      <c r="A270" s="61" t="n">
        <v>16238</v>
      </c>
      <c r="B270" s="62" t="s">
        <v>393</v>
      </c>
    </row>
    <row r="271" customFormat="false" ht="12.75" hidden="false" customHeight="false" outlineLevel="0" collapsed="false">
      <c r="A271" s="61" t="n">
        <v>16240</v>
      </c>
      <c r="B271" s="62" t="s">
        <v>394</v>
      </c>
    </row>
    <row r="272" customFormat="false" ht="12.75" hidden="false" customHeight="false" outlineLevel="0" collapsed="false">
      <c r="A272" s="61" t="n">
        <v>16255</v>
      </c>
      <c r="B272" s="62" t="s">
        <v>395</v>
      </c>
    </row>
    <row r="273" customFormat="false" ht="12.75" hidden="false" customHeight="false" outlineLevel="0" collapsed="false">
      <c r="A273" s="61" t="n">
        <v>16267</v>
      </c>
      <c r="B273" s="62" t="s">
        <v>396</v>
      </c>
    </row>
    <row r="274" customFormat="false" ht="12.75" hidden="false" customHeight="false" outlineLevel="0" collapsed="false">
      <c r="A274" s="61" t="n">
        <v>16283</v>
      </c>
      <c r="B274" s="62" t="s">
        <v>397</v>
      </c>
    </row>
    <row r="275" customFormat="false" ht="12.75" hidden="false" customHeight="false" outlineLevel="0" collapsed="false">
      <c r="A275" s="61" t="n">
        <v>16290</v>
      </c>
      <c r="B275" s="62" t="s">
        <v>398</v>
      </c>
    </row>
    <row r="276" customFormat="false" ht="12.75" hidden="false" customHeight="false" outlineLevel="0" collapsed="false">
      <c r="A276" s="61" t="n">
        <v>16300</v>
      </c>
      <c r="B276" s="62" t="s">
        <v>399</v>
      </c>
    </row>
    <row r="277" customFormat="false" ht="12.75" hidden="false" customHeight="false" outlineLevel="0" collapsed="false">
      <c r="A277" s="61" t="n">
        <v>16302</v>
      </c>
      <c r="B277" s="62" t="s">
        <v>400</v>
      </c>
    </row>
    <row r="278" customFormat="false" ht="12.75" hidden="false" customHeight="false" outlineLevel="0" collapsed="false">
      <c r="A278" s="61" t="n">
        <v>16303</v>
      </c>
      <c r="B278" s="62" t="s">
        <v>401</v>
      </c>
    </row>
    <row r="279" customFormat="false" ht="12.75" hidden="false" customHeight="false" outlineLevel="0" collapsed="false">
      <c r="A279" s="61" t="n">
        <v>16307</v>
      </c>
      <c r="B279" s="62" t="s">
        <v>402</v>
      </c>
    </row>
    <row r="280" customFormat="false" ht="12.75" hidden="false" customHeight="false" outlineLevel="0" collapsed="false">
      <c r="A280" s="61" t="n">
        <v>16318</v>
      </c>
      <c r="B280" s="62" t="s">
        <v>403</v>
      </c>
    </row>
    <row r="281" customFormat="false" ht="12.75" hidden="false" customHeight="false" outlineLevel="0" collapsed="false">
      <c r="A281" s="61" t="n">
        <v>16343</v>
      </c>
      <c r="B281" s="62" t="s">
        <v>404</v>
      </c>
    </row>
    <row r="282" customFormat="false" ht="12.75" hidden="false" customHeight="false" outlineLevel="0" collapsed="false">
      <c r="A282" s="61" t="n">
        <v>16345</v>
      </c>
      <c r="B282" s="62" t="s">
        <v>405</v>
      </c>
    </row>
    <row r="283" customFormat="false" ht="12.75" hidden="false" customHeight="false" outlineLevel="0" collapsed="false">
      <c r="A283" s="61" t="n">
        <v>16346</v>
      </c>
      <c r="B283" s="62" t="s">
        <v>406</v>
      </c>
    </row>
    <row r="284" customFormat="false" ht="12.75" hidden="false" customHeight="false" outlineLevel="0" collapsed="false">
      <c r="A284" s="61" t="n">
        <v>16348</v>
      </c>
      <c r="B284" s="62" t="s">
        <v>407</v>
      </c>
    </row>
    <row r="285" customFormat="false" ht="12.75" hidden="false" customHeight="false" outlineLevel="0" collapsed="false">
      <c r="A285" s="61" t="n">
        <v>16350</v>
      </c>
      <c r="B285" s="62" t="s">
        <v>408</v>
      </c>
    </row>
    <row r="286" customFormat="false" ht="12.75" hidden="false" customHeight="false" outlineLevel="0" collapsed="false">
      <c r="A286" s="61" t="n">
        <v>16352</v>
      </c>
      <c r="B286" s="62" t="s">
        <v>409</v>
      </c>
    </row>
    <row r="287" customFormat="false" ht="12.75" hidden="false" customHeight="false" outlineLevel="0" collapsed="false">
      <c r="A287" s="61" t="n">
        <v>16354</v>
      </c>
      <c r="B287" s="62" t="s">
        <v>410</v>
      </c>
    </row>
    <row r="288" customFormat="false" ht="12.75" hidden="false" customHeight="false" outlineLevel="0" collapsed="false">
      <c r="A288" s="61" t="n">
        <v>16361</v>
      </c>
      <c r="B288" s="62" t="s">
        <v>411</v>
      </c>
    </row>
    <row r="289" customFormat="false" ht="12.75" hidden="false" customHeight="false" outlineLevel="0" collapsed="false">
      <c r="A289" s="61" t="n">
        <v>16362</v>
      </c>
      <c r="B289" s="62" t="s">
        <v>412</v>
      </c>
    </row>
    <row r="290" customFormat="false" ht="12.75" hidden="false" customHeight="false" outlineLevel="0" collapsed="false">
      <c r="A290" s="61" t="n">
        <v>16370</v>
      </c>
      <c r="B290" s="62" t="s">
        <v>413</v>
      </c>
    </row>
    <row r="291" customFormat="false" ht="12.75" hidden="false" customHeight="false" outlineLevel="0" collapsed="false">
      <c r="A291" s="61" t="n">
        <v>16371</v>
      </c>
      <c r="B291" s="62" t="s">
        <v>414</v>
      </c>
    </row>
    <row r="292" customFormat="false" ht="12.75" hidden="false" customHeight="false" outlineLevel="0" collapsed="false">
      <c r="A292" s="61" t="n">
        <v>16374</v>
      </c>
      <c r="B292" s="62" t="s">
        <v>415</v>
      </c>
    </row>
    <row r="293" customFormat="false" ht="12.75" hidden="false" customHeight="false" outlineLevel="0" collapsed="false">
      <c r="A293" s="61" t="n">
        <v>16375</v>
      </c>
      <c r="B293" s="62" t="s">
        <v>416</v>
      </c>
    </row>
    <row r="294" customFormat="false" ht="12.75" hidden="false" customHeight="false" outlineLevel="0" collapsed="false">
      <c r="A294" s="61" t="n">
        <v>16377</v>
      </c>
      <c r="B294" s="62" t="s">
        <v>417</v>
      </c>
    </row>
    <row r="295" customFormat="false" ht="12.75" hidden="false" customHeight="false" outlineLevel="0" collapsed="false">
      <c r="A295" s="61" t="n">
        <v>16378</v>
      </c>
      <c r="B295" s="62" t="s">
        <v>418</v>
      </c>
    </row>
    <row r="296" customFormat="false" ht="12.75" hidden="false" customHeight="false" outlineLevel="0" collapsed="false">
      <c r="A296" s="61" t="n">
        <v>16381</v>
      </c>
      <c r="B296" s="62" t="s">
        <v>419</v>
      </c>
    </row>
    <row r="297" customFormat="false" ht="12.75" hidden="false" customHeight="false" outlineLevel="0" collapsed="false">
      <c r="A297" s="61" t="n">
        <v>16382</v>
      </c>
      <c r="B297" s="62" t="s">
        <v>420</v>
      </c>
    </row>
    <row r="298" customFormat="false" ht="12.75" hidden="false" customHeight="false" outlineLevel="0" collapsed="false">
      <c r="A298" s="61" t="n">
        <v>16383</v>
      </c>
      <c r="B298" s="62" t="s">
        <v>421</v>
      </c>
    </row>
    <row r="299" customFormat="false" ht="12.75" hidden="false" customHeight="false" outlineLevel="0" collapsed="false">
      <c r="A299" s="61" t="n">
        <v>16385</v>
      </c>
      <c r="B299" s="62" t="s">
        <v>422</v>
      </c>
    </row>
    <row r="300" customFormat="false" ht="12.75" hidden="false" customHeight="false" outlineLevel="0" collapsed="false">
      <c r="A300" s="61" t="n">
        <v>16386</v>
      </c>
      <c r="B300" s="62" t="s">
        <v>423</v>
      </c>
    </row>
    <row r="301" customFormat="false" ht="12.75" hidden="false" customHeight="false" outlineLevel="0" collapsed="false">
      <c r="A301" s="61" t="n">
        <v>16394</v>
      </c>
      <c r="B301" s="62" t="s">
        <v>424</v>
      </c>
    </row>
    <row r="302" customFormat="false" ht="12.75" hidden="false" customHeight="false" outlineLevel="0" collapsed="false">
      <c r="A302" s="61" t="n">
        <v>16395</v>
      </c>
      <c r="B302" s="62" t="s">
        <v>425</v>
      </c>
    </row>
    <row r="303" customFormat="false" ht="12.75" hidden="false" customHeight="false" outlineLevel="0" collapsed="false">
      <c r="A303" s="61" t="n">
        <v>16415</v>
      </c>
      <c r="B303" s="62" t="s">
        <v>426</v>
      </c>
    </row>
    <row r="304" customFormat="false" ht="12.75" hidden="false" customHeight="false" outlineLevel="0" collapsed="false">
      <c r="A304" s="61" t="n">
        <v>16428</v>
      </c>
      <c r="B304" s="62" t="s">
        <v>427</v>
      </c>
    </row>
    <row r="305" customFormat="false" ht="12.75" hidden="false" customHeight="false" outlineLevel="0" collapsed="false">
      <c r="A305" s="61" t="n">
        <v>16433</v>
      </c>
      <c r="B305" s="62" t="s">
        <v>428</v>
      </c>
    </row>
    <row r="306" customFormat="false" ht="12.75" hidden="false" customHeight="false" outlineLevel="0" collapsed="false">
      <c r="A306" s="61" t="n">
        <v>16435</v>
      </c>
      <c r="B306" s="62" t="s">
        <v>429</v>
      </c>
    </row>
    <row r="307" customFormat="false" ht="12.75" hidden="false" customHeight="false" outlineLevel="0" collapsed="false">
      <c r="A307" s="61" t="n">
        <v>16440</v>
      </c>
      <c r="B307" s="62" t="s">
        <v>430</v>
      </c>
    </row>
    <row r="308" customFormat="false" ht="12.75" hidden="false" customHeight="false" outlineLevel="0" collapsed="false">
      <c r="A308" s="61" t="n">
        <v>16443</v>
      </c>
      <c r="B308" s="62" t="s">
        <v>431</v>
      </c>
    </row>
    <row r="309" customFormat="false" ht="12.75" hidden="false" customHeight="false" outlineLevel="0" collapsed="false">
      <c r="A309" s="61" t="n">
        <v>16447</v>
      </c>
      <c r="B309" s="62" t="s">
        <v>432</v>
      </c>
    </row>
    <row r="310" customFormat="false" ht="12.75" hidden="false" customHeight="false" outlineLevel="0" collapsed="false">
      <c r="A310" s="61" t="n">
        <v>16448</v>
      </c>
      <c r="B310" s="62" t="s">
        <v>433</v>
      </c>
    </row>
    <row r="311" customFormat="false" ht="12.75" hidden="false" customHeight="false" outlineLevel="0" collapsed="false">
      <c r="A311" s="61" t="n">
        <v>16457</v>
      </c>
      <c r="B311" s="62" t="s">
        <v>434</v>
      </c>
    </row>
    <row r="312" customFormat="false" ht="12.75" hidden="false" customHeight="false" outlineLevel="0" collapsed="false">
      <c r="A312" s="61" t="n">
        <v>16459</v>
      </c>
      <c r="B312" s="62" t="s">
        <v>435</v>
      </c>
    </row>
    <row r="313" customFormat="false" ht="12.75" hidden="false" customHeight="false" outlineLevel="0" collapsed="false">
      <c r="A313" s="61" t="n">
        <v>16461</v>
      </c>
      <c r="B313" s="62" t="s">
        <v>436</v>
      </c>
    </row>
    <row r="314" customFormat="false" ht="12.75" hidden="false" customHeight="false" outlineLevel="0" collapsed="false">
      <c r="A314" s="61" t="n">
        <v>16464</v>
      </c>
      <c r="B314" s="62" t="s">
        <v>437</v>
      </c>
    </row>
    <row r="315" customFormat="false" ht="12.75" hidden="false" customHeight="false" outlineLevel="0" collapsed="false">
      <c r="A315" s="61" t="n">
        <v>16466</v>
      </c>
      <c r="B315" s="62" t="s">
        <v>438</v>
      </c>
    </row>
    <row r="316" customFormat="false" ht="12.75" hidden="false" customHeight="false" outlineLevel="0" collapsed="false">
      <c r="A316" s="61" t="n">
        <v>16468</v>
      </c>
      <c r="B316" s="62" t="s">
        <v>439</v>
      </c>
    </row>
    <row r="317" customFormat="false" ht="12.75" hidden="false" customHeight="false" outlineLevel="0" collapsed="false">
      <c r="A317" s="61" t="n">
        <v>16505</v>
      </c>
      <c r="B317" s="62" t="s">
        <v>440</v>
      </c>
    </row>
    <row r="318" customFormat="false" ht="12.75" hidden="false" customHeight="false" outlineLevel="0" collapsed="false">
      <c r="A318" s="61" t="n">
        <v>16515</v>
      </c>
      <c r="B318" s="62" t="s">
        <v>441</v>
      </c>
    </row>
    <row r="319" customFormat="false" ht="12.75" hidden="false" customHeight="false" outlineLevel="0" collapsed="false">
      <c r="A319" s="61" t="n">
        <v>16544</v>
      </c>
      <c r="B319" s="62" t="s">
        <v>442</v>
      </c>
    </row>
    <row r="320" customFormat="false" ht="12.75" hidden="false" customHeight="false" outlineLevel="0" collapsed="false">
      <c r="A320" s="61" t="n">
        <v>16567</v>
      </c>
      <c r="B320" s="62" t="s">
        <v>443</v>
      </c>
    </row>
    <row r="321" customFormat="false" ht="12.75" hidden="false" customHeight="false" outlineLevel="0" collapsed="false">
      <c r="A321" s="61" t="n">
        <v>16569</v>
      </c>
      <c r="B321" s="62" t="s">
        <v>444</v>
      </c>
    </row>
    <row r="322" customFormat="false" ht="12.75" hidden="false" customHeight="false" outlineLevel="0" collapsed="false">
      <c r="A322" s="61" t="n">
        <v>16572</v>
      </c>
      <c r="B322" s="62" t="s">
        <v>445</v>
      </c>
    </row>
    <row r="323" customFormat="false" ht="12.75" hidden="false" customHeight="false" outlineLevel="0" collapsed="false">
      <c r="A323" s="61" t="n">
        <v>16576</v>
      </c>
      <c r="B323" s="62" t="s">
        <v>446</v>
      </c>
    </row>
    <row r="324" customFormat="false" ht="12.75" hidden="false" customHeight="false" outlineLevel="0" collapsed="false">
      <c r="A324" s="61" t="n">
        <v>16578</v>
      </c>
      <c r="B324" s="62" t="s">
        <v>447</v>
      </c>
    </row>
    <row r="325" customFormat="false" ht="12.75" hidden="false" customHeight="false" outlineLevel="0" collapsed="false">
      <c r="A325" s="61" t="n">
        <v>16587</v>
      </c>
      <c r="B325" s="62" t="s">
        <v>448</v>
      </c>
    </row>
    <row r="326" customFormat="false" ht="12.75" hidden="false" customHeight="false" outlineLevel="0" collapsed="false">
      <c r="A326" s="61" t="n">
        <v>16599</v>
      </c>
      <c r="B326" s="62" t="s">
        <v>449</v>
      </c>
    </row>
    <row r="327" customFormat="false" ht="12.75" hidden="false" customHeight="false" outlineLevel="0" collapsed="false">
      <c r="A327" s="61" t="n">
        <v>16619</v>
      </c>
      <c r="B327" s="62" t="s">
        <v>450</v>
      </c>
    </row>
    <row r="328" customFormat="false" ht="12.75" hidden="false" customHeight="false" outlineLevel="0" collapsed="false">
      <c r="A328" s="61" t="n">
        <v>16638</v>
      </c>
      <c r="B328" s="62" t="s">
        <v>451</v>
      </c>
    </row>
    <row r="329" customFormat="false" ht="12.75" hidden="false" customHeight="false" outlineLevel="0" collapsed="false">
      <c r="A329" s="61" t="n">
        <v>16657</v>
      </c>
      <c r="B329" s="62" t="s">
        <v>452</v>
      </c>
    </row>
    <row r="330" customFormat="false" ht="12.75" hidden="false" customHeight="false" outlineLevel="0" collapsed="false">
      <c r="A330" s="61" t="n">
        <v>16718</v>
      </c>
      <c r="B330" s="62" t="s">
        <v>453</v>
      </c>
    </row>
    <row r="331" customFormat="false" ht="12.75" hidden="false" customHeight="false" outlineLevel="0" collapsed="false">
      <c r="A331" s="61" t="n">
        <v>16810</v>
      </c>
      <c r="B331" s="62" t="s">
        <v>454</v>
      </c>
    </row>
    <row r="332" customFormat="false" ht="12.75" hidden="false" customHeight="false" outlineLevel="0" collapsed="false">
      <c r="A332" s="61" t="n">
        <v>16811</v>
      </c>
      <c r="B332" s="62" t="s">
        <v>455</v>
      </c>
    </row>
    <row r="333" customFormat="false" ht="12.75" hidden="false" customHeight="false" outlineLevel="0" collapsed="false">
      <c r="A333" s="61" t="n">
        <v>16812</v>
      </c>
      <c r="B333" s="62" t="s">
        <v>456</v>
      </c>
    </row>
    <row r="334" customFormat="false" ht="12.75" hidden="false" customHeight="false" outlineLevel="0" collapsed="false">
      <c r="A334" s="61" t="n">
        <v>16824</v>
      </c>
      <c r="B334" s="62" t="s">
        <v>457</v>
      </c>
    </row>
    <row r="335" customFormat="false" ht="12.75" hidden="false" customHeight="false" outlineLevel="0" collapsed="false">
      <c r="A335" s="61" t="n">
        <v>16840</v>
      </c>
      <c r="B335" s="62" t="s">
        <v>458</v>
      </c>
    </row>
    <row r="336" customFormat="false" ht="12.75" hidden="false" customHeight="false" outlineLevel="0" collapsed="false">
      <c r="A336" s="61" t="n">
        <v>16887</v>
      </c>
      <c r="B336" s="62" t="s">
        <v>459</v>
      </c>
    </row>
    <row r="337" customFormat="false" ht="12.75" hidden="false" customHeight="false" outlineLevel="0" collapsed="false">
      <c r="A337" s="61" t="n">
        <v>16889</v>
      </c>
      <c r="B337" s="62" t="s">
        <v>460</v>
      </c>
    </row>
    <row r="338" customFormat="false" ht="12.75" hidden="false" customHeight="false" outlineLevel="0" collapsed="false">
      <c r="A338" s="61" t="n">
        <v>16894</v>
      </c>
      <c r="B338" s="62" t="s">
        <v>461</v>
      </c>
    </row>
    <row r="339" customFormat="false" ht="12.75" hidden="false" customHeight="false" outlineLevel="0" collapsed="false">
      <c r="A339" s="61" t="n">
        <v>16899</v>
      </c>
      <c r="B339" s="62" t="s">
        <v>462</v>
      </c>
    </row>
    <row r="340" customFormat="false" ht="12.75" hidden="false" customHeight="false" outlineLevel="0" collapsed="false">
      <c r="A340" s="61" t="n">
        <v>16924</v>
      </c>
      <c r="B340" s="62" t="s">
        <v>463</v>
      </c>
    </row>
    <row r="341" customFormat="false" ht="12.75" hidden="false" customHeight="false" outlineLevel="0" collapsed="false">
      <c r="A341" s="61" t="n">
        <v>16957</v>
      </c>
      <c r="B341" s="62" t="s">
        <v>464</v>
      </c>
    </row>
    <row r="342" customFormat="false" ht="12.75" hidden="false" customHeight="false" outlineLevel="0" collapsed="false">
      <c r="A342" s="61" t="n">
        <v>17005</v>
      </c>
      <c r="B342" s="62" t="s">
        <v>465</v>
      </c>
    </row>
    <row r="343" customFormat="false" ht="12.75" hidden="false" customHeight="false" outlineLevel="0" collapsed="false">
      <c r="A343" s="61" t="n">
        <v>17074</v>
      </c>
      <c r="B343" s="62" t="s">
        <v>466</v>
      </c>
    </row>
    <row r="344" customFormat="false" ht="12.75" hidden="false" customHeight="false" outlineLevel="0" collapsed="false">
      <c r="A344" s="61" t="n">
        <v>17191</v>
      </c>
      <c r="B344" s="62" t="s">
        <v>467</v>
      </c>
    </row>
    <row r="345" customFormat="false" ht="12.75" hidden="false" customHeight="false" outlineLevel="0" collapsed="false">
      <c r="A345" s="61" t="n">
        <v>17192</v>
      </c>
      <c r="B345" s="62" t="s">
        <v>468</v>
      </c>
    </row>
    <row r="346" customFormat="false" ht="12.75" hidden="false" customHeight="false" outlineLevel="0" collapsed="false">
      <c r="A346" s="61" t="n">
        <v>17314</v>
      </c>
      <c r="B346" s="62" t="s">
        <v>469</v>
      </c>
    </row>
    <row r="347" customFormat="false" ht="12.75" hidden="false" customHeight="false" outlineLevel="0" collapsed="false">
      <c r="A347" s="61" t="n">
        <v>17341</v>
      </c>
      <c r="B347" s="62" t="s">
        <v>470</v>
      </c>
    </row>
    <row r="348" customFormat="false" ht="12.75" hidden="false" customHeight="false" outlineLevel="0" collapsed="false">
      <c r="A348" s="61" t="n">
        <v>17344</v>
      </c>
      <c r="B348" s="62" t="s">
        <v>471</v>
      </c>
    </row>
    <row r="349" customFormat="false" ht="12.75" hidden="false" customHeight="false" outlineLevel="0" collapsed="false">
      <c r="A349" s="61" t="n">
        <v>17353</v>
      </c>
      <c r="B349" s="62" t="s">
        <v>472</v>
      </c>
    </row>
    <row r="350" customFormat="false" ht="12.75" hidden="false" customHeight="false" outlineLevel="0" collapsed="false">
      <c r="A350" s="61" t="n">
        <v>17386</v>
      </c>
      <c r="B350" s="62" t="s">
        <v>473</v>
      </c>
    </row>
    <row r="351" customFormat="false" ht="12.75" hidden="false" customHeight="false" outlineLevel="0" collapsed="false">
      <c r="A351" s="61" t="n">
        <v>17387</v>
      </c>
      <c r="B351" s="62" t="s">
        <v>474</v>
      </c>
    </row>
    <row r="352" customFormat="false" ht="12.75" hidden="false" customHeight="false" outlineLevel="0" collapsed="false">
      <c r="A352" s="61" t="n">
        <v>17616</v>
      </c>
      <c r="B352" s="62" t="s">
        <v>475</v>
      </c>
    </row>
    <row r="353" customFormat="false" ht="12.75" hidden="false" customHeight="false" outlineLevel="0" collapsed="false">
      <c r="A353" s="61" t="n">
        <v>17832</v>
      </c>
      <c r="B353" s="62" t="s">
        <v>476</v>
      </c>
    </row>
    <row r="354" customFormat="false" ht="12.75" hidden="false" customHeight="false" outlineLevel="0" collapsed="false">
      <c r="A354" s="61" t="n">
        <v>17861</v>
      </c>
      <c r="B354" s="62" t="s">
        <v>477</v>
      </c>
    </row>
    <row r="355" customFormat="false" ht="12.75" hidden="false" customHeight="false" outlineLevel="0" collapsed="false">
      <c r="A355" s="61" t="n">
        <v>17878</v>
      </c>
      <c r="B355" s="62" t="s">
        <v>478</v>
      </c>
    </row>
    <row r="356" customFormat="false" ht="12.75" hidden="false" customHeight="false" outlineLevel="0" collapsed="false">
      <c r="A356" s="61" t="n">
        <v>17910</v>
      </c>
      <c r="B356" s="62" t="s">
        <v>479</v>
      </c>
    </row>
    <row r="357" customFormat="false" ht="12.75" hidden="false" customHeight="false" outlineLevel="0" collapsed="false">
      <c r="A357" s="61" t="n">
        <v>17916</v>
      </c>
      <c r="B357" s="62" t="s">
        <v>480</v>
      </c>
    </row>
    <row r="358" customFormat="false" ht="12.75" hidden="false" customHeight="false" outlineLevel="0" collapsed="false">
      <c r="A358" s="61" t="n">
        <v>17924</v>
      </c>
      <c r="B358" s="62" t="s">
        <v>481</v>
      </c>
    </row>
    <row r="359" customFormat="false" ht="12.75" hidden="false" customHeight="false" outlineLevel="0" collapsed="false">
      <c r="A359" s="61" t="n">
        <v>18127</v>
      </c>
      <c r="B359" s="62" t="s">
        <v>482</v>
      </c>
    </row>
    <row r="360" customFormat="false" ht="12.75" hidden="false" customHeight="false" outlineLevel="0" collapsed="false">
      <c r="A360" s="61" t="n">
        <v>18319</v>
      </c>
      <c r="B360" s="62" t="s">
        <v>483</v>
      </c>
    </row>
    <row r="361" customFormat="false" ht="12.75" hidden="false" customHeight="false" outlineLevel="0" collapsed="false">
      <c r="A361" s="61" t="n">
        <v>18713</v>
      </c>
      <c r="B361" s="62" t="s">
        <v>484</v>
      </c>
    </row>
    <row r="362" customFormat="false" ht="12.75" hidden="false" customHeight="false" outlineLevel="0" collapsed="false">
      <c r="A362" s="61" t="n">
        <v>18730</v>
      </c>
      <c r="B362" s="62" t="s">
        <v>485</v>
      </c>
    </row>
    <row r="363" customFormat="false" ht="12.75" hidden="false" customHeight="false" outlineLevel="0" collapsed="false">
      <c r="A363" s="61" t="n">
        <v>18856</v>
      </c>
      <c r="B363" s="62" t="s">
        <v>486</v>
      </c>
    </row>
    <row r="364" customFormat="false" ht="12.75" hidden="false" customHeight="false" outlineLevel="0" collapsed="false">
      <c r="A364" s="61" t="n">
        <v>19005</v>
      </c>
      <c r="B364" s="62" t="s">
        <v>487</v>
      </c>
    </row>
    <row r="365" customFormat="false" ht="12.75" hidden="false" customHeight="false" outlineLevel="0" collapsed="false">
      <c r="A365" s="61" t="n">
        <v>19151</v>
      </c>
      <c r="B365" s="62" t="s">
        <v>488</v>
      </c>
    </row>
    <row r="366" customFormat="false" ht="12.75" hidden="false" customHeight="false" outlineLevel="0" collapsed="false">
      <c r="A366" s="61" t="n">
        <v>19466</v>
      </c>
      <c r="B366" s="62" t="s">
        <v>489</v>
      </c>
    </row>
    <row r="367" customFormat="false" ht="12.75" hidden="false" customHeight="false" outlineLevel="0" collapsed="false">
      <c r="A367" s="61" t="n">
        <v>19469</v>
      </c>
      <c r="B367" s="62" t="s">
        <v>490</v>
      </c>
    </row>
    <row r="368" customFormat="false" ht="12.75" hidden="false" customHeight="false" outlineLevel="0" collapsed="false">
      <c r="A368" s="61" t="n">
        <v>19691</v>
      </c>
      <c r="B368" s="62" t="s">
        <v>491</v>
      </c>
    </row>
    <row r="369" customFormat="false" ht="12.75" hidden="false" customHeight="false" outlineLevel="0" collapsed="false">
      <c r="A369" s="61" t="n">
        <v>19695</v>
      </c>
      <c r="B369" s="62" t="s">
        <v>492</v>
      </c>
    </row>
    <row r="370" customFormat="false" ht="12.75" hidden="false" customHeight="false" outlineLevel="0" collapsed="false">
      <c r="A370" s="61" t="n">
        <v>19700</v>
      </c>
      <c r="B370" s="62" t="s">
        <v>493</v>
      </c>
    </row>
    <row r="371" customFormat="false" ht="12.75" hidden="false" customHeight="false" outlineLevel="0" collapsed="false">
      <c r="A371" s="61" t="n">
        <v>19712</v>
      </c>
      <c r="B371" s="62" t="s">
        <v>494</v>
      </c>
    </row>
    <row r="372" customFormat="false" ht="12.75" hidden="false" customHeight="false" outlineLevel="0" collapsed="false">
      <c r="A372" s="61" t="n">
        <v>19713</v>
      </c>
      <c r="B372" s="62" t="s">
        <v>495</v>
      </c>
    </row>
    <row r="373" customFormat="false" ht="12.75" hidden="false" customHeight="false" outlineLevel="0" collapsed="false">
      <c r="A373" s="61" t="n">
        <v>19714</v>
      </c>
      <c r="B373" s="62" t="s">
        <v>496</v>
      </c>
    </row>
    <row r="374" customFormat="false" ht="12.75" hidden="false" customHeight="false" outlineLevel="0" collapsed="false">
      <c r="A374" s="61" t="n">
        <v>19726</v>
      </c>
      <c r="B374" s="62" t="s">
        <v>497</v>
      </c>
    </row>
    <row r="375" customFormat="false" ht="12.75" hidden="false" customHeight="false" outlineLevel="0" collapsed="false">
      <c r="A375" s="61" t="n">
        <v>19728</v>
      </c>
      <c r="B375" s="62" t="s">
        <v>498</v>
      </c>
    </row>
    <row r="376" customFormat="false" ht="12.75" hidden="false" customHeight="false" outlineLevel="0" collapsed="false">
      <c r="A376" s="61" t="n">
        <v>19733</v>
      </c>
      <c r="B376" s="62" t="s">
        <v>499</v>
      </c>
    </row>
    <row r="377" customFormat="false" ht="12.75" hidden="false" customHeight="false" outlineLevel="0" collapsed="false">
      <c r="A377" s="61" t="n">
        <v>19740</v>
      </c>
      <c r="B377" s="62" t="s">
        <v>500</v>
      </c>
    </row>
    <row r="378" customFormat="false" ht="12.75" hidden="false" customHeight="false" outlineLevel="0" collapsed="false">
      <c r="A378" s="61" t="n">
        <v>19816</v>
      </c>
      <c r="B378" s="62" t="s">
        <v>501</v>
      </c>
    </row>
    <row r="379" customFormat="false" ht="12.75" hidden="false" customHeight="false" outlineLevel="0" collapsed="false">
      <c r="A379" s="61" t="n">
        <v>19821</v>
      </c>
      <c r="B379" s="62" t="s">
        <v>502</v>
      </c>
    </row>
    <row r="380" customFormat="false" ht="12.75" hidden="false" customHeight="false" outlineLevel="0" collapsed="false">
      <c r="A380" s="61" t="n">
        <v>19824</v>
      </c>
      <c r="B380" s="62" t="s">
        <v>503</v>
      </c>
    </row>
    <row r="381" customFormat="false" ht="12.75" hidden="false" customHeight="false" outlineLevel="0" collapsed="false">
      <c r="A381" s="61" t="n">
        <v>19828</v>
      </c>
      <c r="B381" s="62" t="s">
        <v>504</v>
      </c>
    </row>
    <row r="382" customFormat="false" ht="12.75" hidden="false" customHeight="false" outlineLevel="0" collapsed="false">
      <c r="A382" s="61" t="n">
        <v>19834</v>
      </c>
      <c r="B382" s="62" t="s">
        <v>505</v>
      </c>
    </row>
    <row r="383" customFormat="false" ht="12.75" hidden="false" customHeight="false" outlineLevel="0" collapsed="false">
      <c r="A383" s="61" t="n">
        <v>19836</v>
      </c>
      <c r="B383" s="62" t="s">
        <v>506</v>
      </c>
    </row>
    <row r="384" customFormat="false" ht="12.75" hidden="false" customHeight="false" outlineLevel="0" collapsed="false">
      <c r="A384" s="61" t="n">
        <v>19837</v>
      </c>
      <c r="B384" s="62" t="s">
        <v>507</v>
      </c>
    </row>
    <row r="385" customFormat="false" ht="12.75" hidden="false" customHeight="false" outlineLevel="0" collapsed="false">
      <c r="A385" s="61" t="n">
        <v>19848</v>
      </c>
      <c r="B385" s="62" t="s">
        <v>508</v>
      </c>
    </row>
    <row r="386" customFormat="false" ht="12.75" hidden="false" customHeight="false" outlineLevel="0" collapsed="false">
      <c r="A386" s="61" t="n">
        <v>19854</v>
      </c>
      <c r="B386" s="62" t="s">
        <v>509</v>
      </c>
    </row>
    <row r="387" customFormat="false" ht="12.75" hidden="false" customHeight="false" outlineLevel="0" collapsed="false">
      <c r="A387" s="61" t="n">
        <v>19856</v>
      </c>
      <c r="B387" s="62" t="s">
        <v>510</v>
      </c>
    </row>
    <row r="388" customFormat="false" ht="12.75" hidden="false" customHeight="false" outlineLevel="0" collapsed="false">
      <c r="A388" s="61" t="n">
        <v>19858</v>
      </c>
      <c r="B388" s="62" t="s">
        <v>511</v>
      </c>
    </row>
    <row r="389" customFormat="false" ht="12.75" hidden="false" customHeight="false" outlineLevel="0" collapsed="false">
      <c r="A389" s="61" t="n">
        <v>19859</v>
      </c>
      <c r="B389" s="62" t="s">
        <v>512</v>
      </c>
    </row>
    <row r="390" customFormat="false" ht="12.75" hidden="false" customHeight="false" outlineLevel="0" collapsed="false">
      <c r="A390" s="61" t="n">
        <v>19861</v>
      </c>
      <c r="B390" s="62" t="s">
        <v>513</v>
      </c>
    </row>
    <row r="391" customFormat="false" ht="12.75" hidden="false" customHeight="false" outlineLevel="0" collapsed="false">
      <c r="A391" s="61" t="n">
        <v>19862</v>
      </c>
      <c r="B391" s="62" t="s">
        <v>514</v>
      </c>
    </row>
    <row r="392" customFormat="false" ht="12.75" hidden="false" customHeight="false" outlineLevel="0" collapsed="false">
      <c r="A392" s="61" t="n">
        <v>19864</v>
      </c>
      <c r="B392" s="62" t="s">
        <v>515</v>
      </c>
    </row>
    <row r="393" customFormat="false" ht="12.75" hidden="false" customHeight="false" outlineLevel="0" collapsed="false">
      <c r="A393" s="61" t="n">
        <v>19866</v>
      </c>
      <c r="B393" s="62" t="s">
        <v>516</v>
      </c>
    </row>
    <row r="394" customFormat="false" ht="12.75" hidden="false" customHeight="false" outlineLevel="0" collapsed="false">
      <c r="A394" s="61" t="n">
        <v>19869</v>
      </c>
      <c r="B394" s="62" t="s">
        <v>517</v>
      </c>
    </row>
    <row r="395" customFormat="false" ht="12.75" hidden="false" customHeight="false" outlineLevel="0" collapsed="false">
      <c r="A395" s="61" t="n">
        <v>19870</v>
      </c>
      <c r="B395" s="62" t="s">
        <v>518</v>
      </c>
    </row>
    <row r="396" customFormat="false" ht="12.75" hidden="false" customHeight="false" outlineLevel="0" collapsed="false">
      <c r="A396" s="61" t="n">
        <v>19871</v>
      </c>
      <c r="B396" s="62" t="s">
        <v>519</v>
      </c>
    </row>
    <row r="397" customFormat="false" ht="12.75" hidden="false" customHeight="false" outlineLevel="0" collapsed="false">
      <c r="A397" s="61" t="n">
        <v>19884</v>
      </c>
      <c r="B397" s="62" t="s">
        <v>520</v>
      </c>
    </row>
    <row r="398" customFormat="false" ht="12.75" hidden="false" customHeight="false" outlineLevel="0" collapsed="false">
      <c r="A398" s="61" t="n">
        <v>19886</v>
      </c>
      <c r="B398" s="62" t="s">
        <v>521</v>
      </c>
    </row>
    <row r="399" customFormat="false" ht="12.75" hidden="false" customHeight="false" outlineLevel="0" collapsed="false">
      <c r="A399" s="61" t="n">
        <v>19906</v>
      </c>
      <c r="B399" s="62" t="s">
        <v>522</v>
      </c>
    </row>
    <row r="400" customFormat="false" ht="12.75" hidden="false" customHeight="false" outlineLevel="0" collapsed="false">
      <c r="A400" s="61" t="n">
        <v>19930</v>
      </c>
      <c r="B400" s="62" t="s">
        <v>523</v>
      </c>
    </row>
    <row r="401" customFormat="false" ht="12.75" hidden="false" customHeight="false" outlineLevel="0" collapsed="false">
      <c r="A401" s="61" t="n">
        <v>19931</v>
      </c>
      <c r="B401" s="62" t="s">
        <v>524</v>
      </c>
    </row>
    <row r="402" customFormat="false" ht="12.75" hidden="false" customHeight="false" outlineLevel="0" collapsed="false">
      <c r="A402" s="61" t="n">
        <v>20300</v>
      </c>
      <c r="B402" s="62" t="s">
        <v>525</v>
      </c>
    </row>
    <row r="403" customFormat="false" ht="12.75" hidden="false" customHeight="false" outlineLevel="0" collapsed="false">
      <c r="A403" s="61" t="n">
        <v>20592</v>
      </c>
      <c r="B403" s="62" t="s">
        <v>526</v>
      </c>
    </row>
    <row r="404" customFormat="false" ht="12.75" hidden="false" customHeight="false" outlineLevel="0" collapsed="false">
      <c r="A404" s="61" t="n">
        <v>20593</v>
      </c>
      <c r="B404" s="62" t="s">
        <v>527</v>
      </c>
    </row>
    <row r="405" customFormat="false" ht="12.75" hidden="false" customHeight="false" outlineLevel="0" collapsed="false">
      <c r="A405" s="61" t="n">
        <v>21086</v>
      </c>
      <c r="B405" s="62" t="s">
        <v>528</v>
      </c>
    </row>
    <row r="406" customFormat="false" ht="12.75" hidden="false" customHeight="false" outlineLevel="0" collapsed="false">
      <c r="A406" s="61" t="n">
        <v>21106</v>
      </c>
      <c r="B406" s="62" t="s">
        <v>529</v>
      </c>
    </row>
    <row r="407" customFormat="false" ht="12.75" hidden="false" customHeight="false" outlineLevel="0" collapsed="false">
      <c r="A407" s="61" t="n">
        <v>21107</v>
      </c>
      <c r="B407" s="62" t="s">
        <v>530</v>
      </c>
    </row>
    <row r="408" customFormat="false" ht="12.75" hidden="false" customHeight="false" outlineLevel="0" collapsed="false">
      <c r="A408" s="61" t="n">
        <v>21116</v>
      </c>
      <c r="B408" s="62" t="s">
        <v>531</v>
      </c>
    </row>
    <row r="409" customFormat="false" ht="12.75" hidden="false" customHeight="false" outlineLevel="0" collapsed="false">
      <c r="A409" s="61" t="n">
        <v>21129</v>
      </c>
      <c r="B409" s="62" t="s">
        <v>532</v>
      </c>
    </row>
    <row r="410" customFormat="false" ht="12.75" hidden="false" customHeight="false" outlineLevel="0" collapsed="false">
      <c r="A410" s="61" t="n">
        <v>21164</v>
      </c>
      <c r="B410" s="62" t="s">
        <v>533</v>
      </c>
    </row>
    <row r="411" customFormat="false" ht="12.75" hidden="false" customHeight="false" outlineLevel="0" collapsed="false">
      <c r="A411" s="61" t="n">
        <v>21204</v>
      </c>
      <c r="B411" s="62" t="s">
        <v>534</v>
      </c>
    </row>
    <row r="412" customFormat="false" ht="12.75" hidden="false" customHeight="false" outlineLevel="0" collapsed="false">
      <c r="A412" s="61" t="n">
        <v>21286</v>
      </c>
      <c r="B412" s="62" t="s">
        <v>535</v>
      </c>
    </row>
    <row r="413" customFormat="false" ht="12.75" hidden="false" customHeight="false" outlineLevel="0" collapsed="false">
      <c r="A413" s="61" t="n">
        <v>21297</v>
      </c>
      <c r="B413" s="62" t="s">
        <v>536</v>
      </c>
    </row>
    <row r="414" customFormat="false" ht="12.75" hidden="false" customHeight="false" outlineLevel="0" collapsed="false">
      <c r="A414" s="61" t="n">
        <v>21298</v>
      </c>
      <c r="B414" s="62" t="s">
        <v>537</v>
      </c>
    </row>
    <row r="415" customFormat="false" ht="12.75" hidden="false" customHeight="false" outlineLevel="0" collapsed="false">
      <c r="A415" s="61" t="n">
        <v>21350</v>
      </c>
      <c r="B415" s="62" t="s">
        <v>538</v>
      </c>
    </row>
    <row r="416" customFormat="false" ht="12.75" hidden="false" customHeight="false" outlineLevel="0" collapsed="false">
      <c r="A416" s="61" t="n">
        <v>21369</v>
      </c>
      <c r="B416" s="62" t="s">
        <v>539</v>
      </c>
    </row>
    <row r="417" customFormat="false" ht="12.75" hidden="false" customHeight="false" outlineLevel="0" collapsed="false">
      <c r="A417" s="61" t="n">
        <v>21375</v>
      </c>
      <c r="B417" s="62" t="s">
        <v>540</v>
      </c>
    </row>
    <row r="418" customFormat="false" ht="12.75" hidden="false" customHeight="false" outlineLevel="0" collapsed="false">
      <c r="A418" s="61" t="n">
        <v>21406</v>
      </c>
      <c r="B418" s="62" t="s">
        <v>541</v>
      </c>
    </row>
    <row r="419" customFormat="false" ht="12.75" hidden="false" customHeight="false" outlineLevel="0" collapsed="false">
      <c r="A419" s="61" t="n">
        <v>21590</v>
      </c>
      <c r="B419" s="62" t="s">
        <v>542</v>
      </c>
    </row>
    <row r="420" customFormat="false" ht="12.75" hidden="false" customHeight="false" outlineLevel="0" collapsed="false">
      <c r="A420" s="61" t="n">
        <v>21604</v>
      </c>
      <c r="B420" s="62" t="s">
        <v>543</v>
      </c>
    </row>
    <row r="421" customFormat="false" ht="12.75" hidden="false" customHeight="false" outlineLevel="0" collapsed="false">
      <c r="A421" s="61" t="n">
        <v>21650</v>
      </c>
      <c r="B421" s="62" t="s">
        <v>544</v>
      </c>
    </row>
    <row r="422" customFormat="false" ht="12.75" hidden="false" customHeight="false" outlineLevel="0" collapsed="false">
      <c r="A422" s="61" t="n">
        <v>21663</v>
      </c>
      <c r="B422" s="62" t="s">
        <v>545</v>
      </c>
    </row>
    <row r="423" customFormat="false" ht="12.75" hidden="false" customHeight="false" outlineLevel="0" collapsed="false">
      <c r="A423" s="61" t="n">
        <v>21664</v>
      </c>
      <c r="B423" s="62" t="s">
        <v>546</v>
      </c>
    </row>
    <row r="424" customFormat="false" ht="12.75" hidden="false" customHeight="false" outlineLevel="0" collapsed="false">
      <c r="A424" s="61" t="n">
        <v>21683</v>
      </c>
      <c r="B424" s="62" t="s">
        <v>547</v>
      </c>
    </row>
    <row r="425" customFormat="false" ht="12.75" hidden="false" customHeight="false" outlineLevel="0" collapsed="false">
      <c r="A425" s="61" t="n">
        <v>21684</v>
      </c>
      <c r="B425" s="62" t="s">
        <v>548</v>
      </c>
    </row>
    <row r="426" customFormat="false" ht="12.75" hidden="false" customHeight="false" outlineLevel="0" collapsed="false">
      <c r="A426" s="61" t="n">
        <v>21699</v>
      </c>
      <c r="B426" s="62" t="s">
        <v>549</v>
      </c>
    </row>
    <row r="427" customFormat="false" ht="12.75" hidden="false" customHeight="false" outlineLevel="0" collapsed="false">
      <c r="A427" s="61" t="n">
        <v>21722</v>
      </c>
      <c r="B427" s="62" t="s">
        <v>550</v>
      </c>
    </row>
    <row r="428" customFormat="false" ht="12.75" hidden="false" customHeight="false" outlineLevel="0" collapsed="false">
      <c r="A428" s="61" t="n">
        <v>21744</v>
      </c>
      <c r="B428" s="62" t="s">
        <v>551</v>
      </c>
    </row>
    <row r="429" customFormat="false" ht="12.75" hidden="false" customHeight="false" outlineLevel="0" collapsed="false">
      <c r="A429" s="61" t="n">
        <v>21749</v>
      </c>
      <c r="B429" s="62" t="s">
        <v>552</v>
      </c>
    </row>
    <row r="430" customFormat="false" ht="12.75" hidden="false" customHeight="false" outlineLevel="0" collapsed="false">
      <c r="A430" s="61" t="n">
        <v>21754</v>
      </c>
      <c r="B430" s="62" t="s">
        <v>553</v>
      </c>
    </row>
    <row r="431" customFormat="false" ht="12.75" hidden="false" customHeight="false" outlineLevel="0" collapsed="false">
      <c r="A431" s="61" t="n">
        <v>21759</v>
      </c>
      <c r="B431" s="62" t="s">
        <v>554</v>
      </c>
    </row>
    <row r="432" customFormat="false" ht="12.75" hidden="false" customHeight="false" outlineLevel="0" collapsed="false">
      <c r="A432" s="61" t="n">
        <v>21760</v>
      </c>
      <c r="B432" s="62" t="s">
        <v>555</v>
      </c>
    </row>
    <row r="433" customFormat="false" ht="12.75" hidden="false" customHeight="false" outlineLevel="0" collapsed="false">
      <c r="A433" s="61" t="n">
        <v>21767</v>
      </c>
      <c r="B433" s="62" t="s">
        <v>556</v>
      </c>
    </row>
    <row r="434" customFormat="false" ht="12.75" hidden="false" customHeight="false" outlineLevel="0" collapsed="false">
      <c r="A434" s="61" t="n">
        <v>21769</v>
      </c>
      <c r="B434" s="62" t="s">
        <v>557</v>
      </c>
    </row>
    <row r="435" customFormat="false" ht="12.75" hidden="false" customHeight="false" outlineLevel="0" collapsed="false">
      <c r="A435" s="61" t="n">
        <v>21771</v>
      </c>
      <c r="B435" s="62" t="s">
        <v>558</v>
      </c>
    </row>
    <row r="436" customFormat="false" ht="12.75" hidden="false" customHeight="false" outlineLevel="0" collapsed="false">
      <c r="A436" s="61" t="n">
        <v>21772</v>
      </c>
      <c r="B436" s="62" t="s">
        <v>559</v>
      </c>
    </row>
    <row r="437" customFormat="false" ht="12.75" hidden="false" customHeight="false" outlineLevel="0" collapsed="false">
      <c r="A437" s="61" t="n">
        <v>21778</v>
      </c>
      <c r="B437" s="62" t="s">
        <v>560</v>
      </c>
    </row>
    <row r="438" customFormat="false" ht="12.75" hidden="false" customHeight="false" outlineLevel="0" collapsed="false">
      <c r="A438" s="61" t="n">
        <v>21780</v>
      </c>
      <c r="B438" s="62" t="s">
        <v>561</v>
      </c>
    </row>
    <row r="439" customFormat="false" ht="12.75" hidden="false" customHeight="false" outlineLevel="0" collapsed="false">
      <c r="A439" s="61" t="n">
        <v>21788</v>
      </c>
      <c r="B439" s="62" t="s">
        <v>562</v>
      </c>
    </row>
    <row r="440" customFormat="false" ht="12.75" hidden="false" customHeight="false" outlineLevel="0" collapsed="false">
      <c r="A440" s="61" t="n">
        <v>21791</v>
      </c>
      <c r="B440" s="62" t="s">
        <v>563</v>
      </c>
    </row>
    <row r="441" customFormat="false" ht="12.75" hidden="false" customHeight="false" outlineLevel="0" collapsed="false">
      <c r="A441" s="61" t="n">
        <v>21795</v>
      </c>
      <c r="B441" s="62" t="s">
        <v>564</v>
      </c>
    </row>
    <row r="442" customFormat="false" ht="12.75" hidden="false" customHeight="false" outlineLevel="0" collapsed="false">
      <c r="A442" s="61" t="n">
        <v>21799</v>
      </c>
      <c r="B442" s="62" t="s">
        <v>565</v>
      </c>
    </row>
    <row r="443" customFormat="false" ht="12.75" hidden="false" customHeight="false" outlineLevel="0" collapsed="false">
      <c r="A443" s="61" t="n">
        <v>21801</v>
      </c>
      <c r="B443" s="62" t="s">
        <v>566</v>
      </c>
    </row>
    <row r="444" customFormat="false" ht="12.75" hidden="false" customHeight="false" outlineLevel="0" collapsed="false">
      <c r="A444" s="61" t="n">
        <v>21811</v>
      </c>
      <c r="B444" s="62" t="s">
        <v>567</v>
      </c>
    </row>
    <row r="445" customFormat="false" ht="12.75" hidden="false" customHeight="false" outlineLevel="0" collapsed="false">
      <c r="A445" s="61" t="n">
        <v>21830</v>
      </c>
      <c r="B445" s="62" t="s">
        <v>568</v>
      </c>
    </row>
    <row r="446" customFormat="false" ht="12.75" hidden="false" customHeight="false" outlineLevel="0" collapsed="false">
      <c r="A446" s="61" t="n">
        <v>21833</v>
      </c>
      <c r="B446" s="62" t="s">
        <v>569</v>
      </c>
    </row>
    <row r="447" customFormat="false" ht="12.75" hidden="false" customHeight="false" outlineLevel="0" collapsed="false">
      <c r="A447" s="61" t="n">
        <v>21836</v>
      </c>
      <c r="B447" s="62" t="s">
        <v>570</v>
      </c>
    </row>
    <row r="448" customFormat="false" ht="12.75" hidden="false" customHeight="false" outlineLevel="0" collapsed="false">
      <c r="A448" s="61" t="n">
        <v>21837</v>
      </c>
      <c r="B448" s="62" t="s">
        <v>571</v>
      </c>
    </row>
    <row r="449" customFormat="false" ht="12.75" hidden="false" customHeight="false" outlineLevel="0" collapsed="false">
      <c r="A449" s="61" t="n">
        <v>21838</v>
      </c>
      <c r="B449" s="62" t="s">
        <v>572</v>
      </c>
    </row>
    <row r="450" customFormat="false" ht="12.75" hidden="false" customHeight="false" outlineLevel="0" collapsed="false">
      <c r="A450" s="61" t="n">
        <v>21840</v>
      </c>
      <c r="B450" s="62" t="s">
        <v>573</v>
      </c>
    </row>
    <row r="451" customFormat="false" ht="12.75" hidden="false" customHeight="false" outlineLevel="0" collapsed="false">
      <c r="A451" s="61" t="n">
        <v>21848</v>
      </c>
      <c r="B451" s="62" t="s">
        <v>574</v>
      </c>
    </row>
    <row r="452" customFormat="false" ht="12.75" hidden="false" customHeight="false" outlineLevel="0" collapsed="false">
      <c r="A452" s="61" t="n">
        <v>21851</v>
      </c>
      <c r="B452" s="62" t="s">
        <v>575</v>
      </c>
    </row>
    <row r="453" customFormat="false" ht="12.75" hidden="false" customHeight="false" outlineLevel="0" collapsed="false">
      <c r="A453" s="61" t="n">
        <v>21853</v>
      </c>
      <c r="B453" s="62" t="s">
        <v>576</v>
      </c>
    </row>
    <row r="454" customFormat="false" ht="12.75" hidden="false" customHeight="false" outlineLevel="0" collapsed="false">
      <c r="A454" s="61" t="n">
        <v>21854</v>
      </c>
      <c r="B454" s="62" t="s">
        <v>577</v>
      </c>
    </row>
    <row r="455" customFormat="false" ht="12.75" hidden="false" customHeight="false" outlineLevel="0" collapsed="false">
      <c r="A455" s="61" t="n">
        <v>21856</v>
      </c>
      <c r="B455" s="62" t="s">
        <v>578</v>
      </c>
    </row>
    <row r="456" customFormat="false" ht="12.75" hidden="false" customHeight="false" outlineLevel="0" collapsed="false">
      <c r="A456" s="61" t="n">
        <v>21858</v>
      </c>
      <c r="B456" s="62" t="s">
        <v>579</v>
      </c>
    </row>
    <row r="457" customFormat="false" ht="12.75" hidden="false" customHeight="false" outlineLevel="0" collapsed="false">
      <c r="A457" s="61" t="n">
        <v>21860</v>
      </c>
      <c r="B457" s="62" t="s">
        <v>580</v>
      </c>
    </row>
    <row r="458" customFormat="false" ht="12.75" hidden="false" customHeight="false" outlineLevel="0" collapsed="false">
      <c r="A458" s="61" t="n">
        <v>21861</v>
      </c>
      <c r="B458" s="62" t="s">
        <v>581</v>
      </c>
    </row>
    <row r="459" customFormat="false" ht="12.75" hidden="false" customHeight="false" outlineLevel="0" collapsed="false">
      <c r="A459" s="61" t="n">
        <v>21928</v>
      </c>
      <c r="B459" s="62" t="s">
        <v>582</v>
      </c>
    </row>
    <row r="460" customFormat="false" ht="12.75" hidden="false" customHeight="false" outlineLevel="0" collapsed="false">
      <c r="A460" s="61" t="n">
        <v>21930</v>
      </c>
      <c r="B460" s="62" t="s">
        <v>287</v>
      </c>
    </row>
    <row r="461" customFormat="false" ht="12.75" hidden="false" customHeight="false" outlineLevel="0" collapsed="false">
      <c r="A461" s="61" t="n">
        <v>21932</v>
      </c>
      <c r="B461" s="62" t="s">
        <v>583</v>
      </c>
    </row>
    <row r="462" customFormat="false" ht="12.75" hidden="false" customHeight="false" outlineLevel="0" collapsed="false">
      <c r="A462" s="61" t="n">
        <v>21933</v>
      </c>
      <c r="B462" s="62" t="s">
        <v>584</v>
      </c>
    </row>
    <row r="463" customFormat="false" ht="12.75" hidden="false" customHeight="false" outlineLevel="0" collapsed="false">
      <c r="A463" s="61" t="n">
        <v>21934</v>
      </c>
      <c r="B463" s="62" t="s">
        <v>585</v>
      </c>
    </row>
    <row r="464" customFormat="false" ht="12.75" hidden="false" customHeight="false" outlineLevel="0" collapsed="false">
      <c r="A464" s="61" t="n">
        <v>21936</v>
      </c>
      <c r="B464" s="62" t="s">
        <v>586</v>
      </c>
    </row>
    <row r="465" customFormat="false" ht="12.75" hidden="false" customHeight="false" outlineLevel="0" collapsed="false">
      <c r="A465" s="61" t="n">
        <v>21937</v>
      </c>
      <c r="B465" s="62" t="s">
        <v>587</v>
      </c>
    </row>
    <row r="466" customFormat="false" ht="12.75" hidden="false" customHeight="false" outlineLevel="0" collapsed="false">
      <c r="A466" s="61" t="n">
        <v>21941</v>
      </c>
      <c r="B466" s="62" t="s">
        <v>588</v>
      </c>
    </row>
    <row r="467" customFormat="false" ht="12.75" hidden="false" customHeight="false" outlineLevel="0" collapsed="false">
      <c r="A467" s="61" t="n">
        <v>21945</v>
      </c>
      <c r="B467" s="62" t="s">
        <v>589</v>
      </c>
    </row>
    <row r="468" customFormat="false" ht="12.75" hidden="false" customHeight="false" outlineLevel="0" collapsed="false">
      <c r="A468" s="61" t="n">
        <v>21949</v>
      </c>
      <c r="B468" s="62" t="s">
        <v>590</v>
      </c>
    </row>
    <row r="469" customFormat="false" ht="12.75" hidden="false" customHeight="false" outlineLevel="0" collapsed="false">
      <c r="A469" s="61" t="n">
        <v>21956</v>
      </c>
      <c r="B469" s="62" t="s">
        <v>591</v>
      </c>
    </row>
    <row r="470" customFormat="false" ht="12.75" hidden="false" customHeight="false" outlineLevel="0" collapsed="false">
      <c r="A470" s="61" t="n">
        <v>21957</v>
      </c>
      <c r="B470" s="62" t="s">
        <v>592</v>
      </c>
    </row>
    <row r="471" customFormat="false" ht="12.75" hidden="false" customHeight="false" outlineLevel="0" collapsed="false">
      <c r="A471" s="61" t="n">
        <v>21961</v>
      </c>
      <c r="B471" s="62" t="s">
        <v>593</v>
      </c>
    </row>
    <row r="472" customFormat="false" ht="12.75" hidden="false" customHeight="false" outlineLevel="0" collapsed="false">
      <c r="A472" s="61" t="n">
        <v>21963</v>
      </c>
      <c r="B472" s="62" t="s">
        <v>594</v>
      </c>
    </row>
    <row r="473" customFormat="false" ht="12.75" hidden="false" customHeight="false" outlineLevel="0" collapsed="false">
      <c r="A473" s="61" t="n">
        <v>21968</v>
      </c>
      <c r="B473" s="62" t="s">
        <v>595</v>
      </c>
    </row>
    <row r="474" customFormat="false" ht="12.75" hidden="false" customHeight="false" outlineLevel="0" collapsed="false">
      <c r="A474" s="61" t="n">
        <v>21979</v>
      </c>
      <c r="B474" s="62" t="s">
        <v>596</v>
      </c>
    </row>
    <row r="475" customFormat="false" ht="12.75" hidden="false" customHeight="false" outlineLevel="0" collapsed="false">
      <c r="A475" s="61" t="n">
        <v>21980</v>
      </c>
      <c r="B475" s="62" t="s">
        <v>597</v>
      </c>
    </row>
    <row r="476" customFormat="false" ht="12.75" hidden="false" customHeight="false" outlineLevel="0" collapsed="false">
      <c r="A476" s="61" t="n">
        <v>21981</v>
      </c>
      <c r="B476" s="62" t="s">
        <v>598</v>
      </c>
    </row>
    <row r="477" customFormat="false" ht="12.75" hidden="false" customHeight="false" outlineLevel="0" collapsed="false">
      <c r="A477" s="61" t="n">
        <v>21982</v>
      </c>
      <c r="B477" s="62" t="s">
        <v>599</v>
      </c>
    </row>
    <row r="478" customFormat="false" ht="12.75" hidden="false" customHeight="false" outlineLevel="0" collapsed="false">
      <c r="A478" s="61" t="n">
        <v>21985</v>
      </c>
      <c r="B478" s="62" t="s">
        <v>600</v>
      </c>
    </row>
    <row r="479" customFormat="false" ht="12.75" hidden="false" customHeight="false" outlineLevel="0" collapsed="false">
      <c r="A479" s="61" t="n">
        <v>21987</v>
      </c>
      <c r="B479" s="62" t="s">
        <v>601</v>
      </c>
    </row>
    <row r="480" customFormat="false" ht="12.75" hidden="false" customHeight="false" outlineLevel="0" collapsed="false">
      <c r="A480" s="61" t="n">
        <v>21988</v>
      </c>
      <c r="B480" s="62" t="s">
        <v>602</v>
      </c>
    </row>
    <row r="481" customFormat="false" ht="12.75" hidden="false" customHeight="false" outlineLevel="0" collapsed="false">
      <c r="A481" s="61" t="n">
        <v>21989</v>
      </c>
      <c r="B481" s="62" t="s">
        <v>603</v>
      </c>
    </row>
    <row r="482" customFormat="false" ht="12.75" hidden="false" customHeight="false" outlineLevel="0" collapsed="false">
      <c r="A482" s="61" t="n">
        <v>21990</v>
      </c>
      <c r="B482" s="62" t="s">
        <v>604</v>
      </c>
    </row>
    <row r="483" customFormat="false" ht="12.75" hidden="false" customHeight="false" outlineLevel="0" collapsed="false">
      <c r="A483" s="61" t="n">
        <v>21991</v>
      </c>
      <c r="B483" s="62" t="s">
        <v>605</v>
      </c>
    </row>
    <row r="484" customFormat="false" ht="12.75" hidden="false" customHeight="false" outlineLevel="0" collapsed="false">
      <c r="A484" s="61" t="n">
        <v>21992</v>
      </c>
      <c r="B484" s="62" t="s">
        <v>606</v>
      </c>
    </row>
    <row r="485" customFormat="false" ht="12.75" hidden="false" customHeight="false" outlineLevel="0" collapsed="false">
      <c r="A485" s="61" t="n">
        <v>21994</v>
      </c>
      <c r="B485" s="62" t="s">
        <v>607</v>
      </c>
    </row>
    <row r="486" customFormat="false" ht="12.75" hidden="false" customHeight="false" outlineLevel="0" collapsed="false">
      <c r="A486" s="61" t="n">
        <v>21995</v>
      </c>
      <c r="B486" s="62" t="s">
        <v>608</v>
      </c>
    </row>
    <row r="487" customFormat="false" ht="12.75" hidden="false" customHeight="false" outlineLevel="0" collapsed="false">
      <c r="A487" s="61" t="n">
        <v>21996</v>
      </c>
      <c r="B487" s="62" t="s">
        <v>609</v>
      </c>
    </row>
    <row r="488" customFormat="false" ht="12.75" hidden="false" customHeight="false" outlineLevel="0" collapsed="false">
      <c r="A488" s="61" t="n">
        <v>21998</v>
      </c>
      <c r="B488" s="62" t="s">
        <v>610</v>
      </c>
    </row>
    <row r="489" customFormat="false" ht="12.75" hidden="false" customHeight="false" outlineLevel="0" collapsed="false">
      <c r="A489" s="61" t="n">
        <v>21999</v>
      </c>
      <c r="B489" s="62" t="s">
        <v>611</v>
      </c>
    </row>
    <row r="490" customFormat="false" ht="12.75" hidden="false" customHeight="false" outlineLevel="0" collapsed="false">
      <c r="A490" s="61" t="n">
        <v>22001</v>
      </c>
      <c r="B490" s="62" t="s">
        <v>612</v>
      </c>
    </row>
    <row r="491" customFormat="false" ht="12.75" hidden="false" customHeight="false" outlineLevel="0" collapsed="false">
      <c r="A491" s="61" t="n">
        <v>22002</v>
      </c>
      <c r="B491" s="62" t="s">
        <v>613</v>
      </c>
    </row>
    <row r="492" customFormat="false" ht="12.75" hidden="false" customHeight="false" outlineLevel="0" collapsed="false">
      <c r="A492" s="61" t="n">
        <v>22003</v>
      </c>
      <c r="B492" s="62" t="s">
        <v>614</v>
      </c>
    </row>
    <row r="493" customFormat="false" ht="12.75" hidden="false" customHeight="false" outlineLevel="0" collapsed="false">
      <c r="A493" s="61" t="n">
        <v>22007</v>
      </c>
      <c r="B493" s="62" t="s">
        <v>615</v>
      </c>
    </row>
    <row r="494" customFormat="false" ht="12.75" hidden="false" customHeight="false" outlineLevel="0" collapsed="false">
      <c r="A494" s="61" t="n">
        <v>22011</v>
      </c>
      <c r="B494" s="62" t="s">
        <v>616</v>
      </c>
    </row>
    <row r="495" customFormat="false" ht="12.75" hidden="false" customHeight="false" outlineLevel="0" collapsed="false">
      <c r="A495" s="61" t="n">
        <v>22012</v>
      </c>
      <c r="B495" s="62" t="s">
        <v>617</v>
      </c>
    </row>
    <row r="496" customFormat="false" ht="12.75" hidden="false" customHeight="false" outlineLevel="0" collapsed="false">
      <c r="A496" s="61" t="n">
        <v>22013</v>
      </c>
      <c r="B496" s="62" t="s">
        <v>618</v>
      </c>
    </row>
    <row r="497" customFormat="false" ht="12.75" hidden="false" customHeight="false" outlineLevel="0" collapsed="false">
      <c r="A497" s="61" t="n">
        <v>22014</v>
      </c>
      <c r="B497" s="62" t="s">
        <v>619</v>
      </c>
    </row>
    <row r="498" customFormat="false" ht="12.75" hidden="false" customHeight="false" outlineLevel="0" collapsed="false">
      <c r="A498" s="61" t="n">
        <v>22015</v>
      </c>
      <c r="B498" s="62" t="s">
        <v>620</v>
      </c>
    </row>
    <row r="499" customFormat="false" ht="12.75" hidden="false" customHeight="false" outlineLevel="0" collapsed="false">
      <c r="A499" s="61" t="n">
        <v>22016</v>
      </c>
      <c r="B499" s="62" t="s">
        <v>621</v>
      </c>
    </row>
    <row r="500" customFormat="false" ht="12.75" hidden="false" customHeight="false" outlineLevel="0" collapsed="false">
      <c r="A500" s="61" t="n">
        <v>22017</v>
      </c>
      <c r="B500" s="62" t="s">
        <v>622</v>
      </c>
    </row>
    <row r="501" customFormat="false" ht="12.75" hidden="false" customHeight="false" outlineLevel="0" collapsed="false">
      <c r="A501" s="61" t="n">
        <v>22023</v>
      </c>
      <c r="B501" s="62" t="s">
        <v>623</v>
      </c>
    </row>
    <row r="502" customFormat="false" ht="12.75" hidden="false" customHeight="false" outlineLevel="0" collapsed="false">
      <c r="A502" s="61" t="n">
        <v>22025</v>
      </c>
      <c r="B502" s="62" t="s">
        <v>624</v>
      </c>
    </row>
    <row r="503" customFormat="false" ht="12.75" hidden="false" customHeight="false" outlineLevel="0" collapsed="false">
      <c r="A503" s="61" t="n">
        <v>22026</v>
      </c>
      <c r="B503" s="62" t="s">
        <v>625</v>
      </c>
    </row>
    <row r="504" customFormat="false" ht="12.75" hidden="false" customHeight="false" outlineLevel="0" collapsed="false">
      <c r="A504" s="61" t="n">
        <v>22029</v>
      </c>
      <c r="B504" s="62" t="s">
        <v>626</v>
      </c>
    </row>
    <row r="505" customFormat="false" ht="12.75" hidden="false" customHeight="false" outlineLevel="0" collapsed="false">
      <c r="A505" s="61" t="n">
        <v>22030</v>
      </c>
      <c r="B505" s="62" t="s">
        <v>627</v>
      </c>
    </row>
    <row r="506" customFormat="false" ht="12.75" hidden="false" customHeight="false" outlineLevel="0" collapsed="false">
      <c r="A506" s="61" t="n">
        <v>22031</v>
      </c>
      <c r="B506" s="62" t="s">
        <v>628</v>
      </c>
    </row>
    <row r="507" customFormat="false" ht="12.75" hidden="false" customHeight="false" outlineLevel="0" collapsed="false">
      <c r="A507" s="61" t="n">
        <v>22032</v>
      </c>
      <c r="B507" s="62" t="s">
        <v>629</v>
      </c>
    </row>
    <row r="508" customFormat="false" ht="12.75" hidden="false" customHeight="false" outlineLevel="0" collapsed="false">
      <c r="A508" s="61" t="n">
        <v>22033</v>
      </c>
      <c r="B508" s="62" t="s">
        <v>630</v>
      </c>
    </row>
    <row r="509" customFormat="false" ht="12.75" hidden="false" customHeight="false" outlineLevel="0" collapsed="false">
      <c r="A509" s="61" t="n">
        <v>22035</v>
      </c>
      <c r="B509" s="62" t="s">
        <v>631</v>
      </c>
    </row>
    <row r="510" customFormat="false" ht="12.75" hidden="false" customHeight="false" outlineLevel="0" collapsed="false">
      <c r="A510" s="61" t="n">
        <v>22038</v>
      </c>
      <c r="B510" s="62" t="s">
        <v>632</v>
      </c>
    </row>
    <row r="511" customFormat="false" ht="12.75" hidden="false" customHeight="false" outlineLevel="0" collapsed="false">
      <c r="A511" s="61" t="n">
        <v>22071</v>
      </c>
      <c r="B511" s="62" t="s">
        <v>633</v>
      </c>
    </row>
    <row r="512" customFormat="false" ht="12.75" hidden="false" customHeight="false" outlineLevel="0" collapsed="false">
      <c r="A512" s="61" t="n">
        <v>22073</v>
      </c>
      <c r="B512" s="62" t="s">
        <v>634</v>
      </c>
    </row>
    <row r="513" customFormat="false" ht="12.75" hidden="false" customHeight="false" outlineLevel="0" collapsed="false">
      <c r="A513" s="61" t="n">
        <v>22074</v>
      </c>
      <c r="B513" s="62" t="s">
        <v>635</v>
      </c>
    </row>
    <row r="514" customFormat="false" ht="12.75" hidden="false" customHeight="false" outlineLevel="0" collapsed="false">
      <c r="A514" s="61" t="n">
        <v>22075</v>
      </c>
      <c r="B514" s="62" t="s">
        <v>636</v>
      </c>
    </row>
    <row r="515" customFormat="false" ht="12.75" hidden="false" customHeight="false" outlineLevel="0" collapsed="false">
      <c r="A515" s="61" t="n">
        <v>22079</v>
      </c>
      <c r="B515" s="62" t="s">
        <v>637</v>
      </c>
    </row>
    <row r="516" customFormat="false" ht="12.75" hidden="false" customHeight="false" outlineLevel="0" collapsed="false">
      <c r="A516" s="61" t="n">
        <v>22081</v>
      </c>
      <c r="B516" s="62" t="s">
        <v>638</v>
      </c>
    </row>
    <row r="517" customFormat="false" ht="12.75" hidden="false" customHeight="false" outlineLevel="0" collapsed="false">
      <c r="A517" s="61" t="n">
        <v>22082</v>
      </c>
      <c r="B517" s="62" t="s">
        <v>639</v>
      </c>
    </row>
    <row r="518" customFormat="false" ht="12.75" hidden="false" customHeight="false" outlineLevel="0" collapsed="false">
      <c r="A518" s="61" t="n">
        <v>22116</v>
      </c>
      <c r="B518" s="62" t="s">
        <v>640</v>
      </c>
    </row>
    <row r="519" customFormat="false" ht="12.75" hidden="false" customHeight="false" outlineLevel="0" collapsed="false">
      <c r="A519" s="61" t="n">
        <v>22144</v>
      </c>
      <c r="B519" s="62" t="s">
        <v>641</v>
      </c>
    </row>
    <row r="520" customFormat="false" ht="12.75" hidden="false" customHeight="false" outlineLevel="0" collapsed="false">
      <c r="A520" s="61" t="n">
        <v>22147</v>
      </c>
      <c r="B520" s="62" t="s">
        <v>642</v>
      </c>
    </row>
    <row r="521" customFormat="false" ht="12.75" hidden="false" customHeight="false" outlineLevel="0" collapsed="false">
      <c r="A521" s="61" t="n">
        <v>22150</v>
      </c>
      <c r="B521" s="62" t="s">
        <v>643</v>
      </c>
    </row>
    <row r="522" customFormat="false" ht="12.75" hidden="false" customHeight="false" outlineLevel="0" collapsed="false">
      <c r="A522" s="61" t="n">
        <v>22152</v>
      </c>
      <c r="B522" s="62" t="s">
        <v>644</v>
      </c>
    </row>
    <row r="523" customFormat="false" ht="12.75" hidden="false" customHeight="false" outlineLevel="0" collapsed="false">
      <c r="A523" s="61" t="n">
        <v>22171</v>
      </c>
      <c r="B523" s="62" t="s">
        <v>645</v>
      </c>
    </row>
    <row r="524" customFormat="false" ht="12.75" hidden="false" customHeight="false" outlineLevel="0" collapsed="false">
      <c r="A524" s="61" t="n">
        <v>22172</v>
      </c>
      <c r="B524" s="62" t="s">
        <v>646</v>
      </c>
    </row>
    <row r="525" customFormat="false" ht="12.75" hidden="false" customHeight="false" outlineLevel="0" collapsed="false">
      <c r="A525" s="61" t="n">
        <v>22173</v>
      </c>
      <c r="B525" s="62" t="s">
        <v>647</v>
      </c>
    </row>
    <row r="526" customFormat="false" ht="12.75" hidden="false" customHeight="false" outlineLevel="0" collapsed="false">
      <c r="A526" s="61" t="n">
        <v>22174</v>
      </c>
      <c r="B526" s="62" t="s">
        <v>648</v>
      </c>
    </row>
    <row r="527" customFormat="false" ht="12.75" hidden="false" customHeight="false" outlineLevel="0" collapsed="false">
      <c r="A527" s="61" t="n">
        <v>22180</v>
      </c>
      <c r="B527" s="62" t="s">
        <v>649</v>
      </c>
    </row>
    <row r="528" customFormat="false" ht="12.75" hidden="false" customHeight="false" outlineLevel="0" collapsed="false">
      <c r="A528" s="61" t="n">
        <v>22198</v>
      </c>
      <c r="B528" s="62" t="s">
        <v>650</v>
      </c>
    </row>
    <row r="529" customFormat="false" ht="12.75" hidden="false" customHeight="false" outlineLevel="0" collapsed="false">
      <c r="A529" s="61" t="n">
        <v>22205</v>
      </c>
      <c r="B529" s="62" t="s">
        <v>651</v>
      </c>
    </row>
    <row r="530" customFormat="false" ht="12.75" hidden="false" customHeight="false" outlineLevel="0" collapsed="false">
      <c r="A530" s="61" t="n">
        <v>22206</v>
      </c>
      <c r="B530" s="62" t="s">
        <v>652</v>
      </c>
    </row>
    <row r="531" customFormat="false" ht="12.75" hidden="false" customHeight="false" outlineLevel="0" collapsed="false">
      <c r="A531" s="61" t="n">
        <v>22218</v>
      </c>
      <c r="B531" s="62" t="s">
        <v>653</v>
      </c>
    </row>
    <row r="532" customFormat="false" ht="12.75" hidden="false" customHeight="false" outlineLevel="0" collapsed="false">
      <c r="A532" s="61" t="n">
        <v>22303</v>
      </c>
      <c r="B532" s="62" t="s">
        <v>654</v>
      </c>
    </row>
    <row r="533" customFormat="false" ht="12.75" hidden="false" customHeight="false" outlineLevel="0" collapsed="false">
      <c r="A533" s="61" t="n">
        <v>22310</v>
      </c>
      <c r="B533" s="62" t="s">
        <v>655</v>
      </c>
    </row>
    <row r="534" customFormat="false" ht="12.75" hidden="false" customHeight="false" outlineLevel="0" collapsed="false">
      <c r="A534" s="61" t="n">
        <v>22340</v>
      </c>
      <c r="B534" s="62" t="s">
        <v>656</v>
      </c>
    </row>
    <row r="535" customFormat="false" ht="12.75" hidden="false" customHeight="false" outlineLevel="0" collapsed="false">
      <c r="A535" s="61" t="n">
        <v>22366</v>
      </c>
      <c r="B535" s="62" t="s">
        <v>657</v>
      </c>
    </row>
    <row r="536" customFormat="false" ht="12.75" hidden="false" customHeight="false" outlineLevel="0" collapsed="false">
      <c r="A536" s="61" t="n">
        <v>22384</v>
      </c>
      <c r="B536" s="62" t="s">
        <v>658</v>
      </c>
    </row>
    <row r="537" customFormat="false" ht="12.75" hidden="false" customHeight="false" outlineLevel="0" collapsed="false">
      <c r="A537" s="61" t="n">
        <v>22412</v>
      </c>
      <c r="B537" s="62" t="s">
        <v>659</v>
      </c>
    </row>
    <row r="538" customFormat="false" ht="12.75" hidden="false" customHeight="false" outlineLevel="0" collapsed="false">
      <c r="A538" s="61" t="n">
        <v>22421</v>
      </c>
      <c r="B538" s="62" t="s">
        <v>660</v>
      </c>
    </row>
    <row r="539" customFormat="false" ht="12.75" hidden="false" customHeight="false" outlineLevel="0" collapsed="false">
      <c r="A539" s="61" t="n">
        <v>22440</v>
      </c>
      <c r="B539" s="62" t="s">
        <v>661</v>
      </c>
    </row>
    <row r="540" customFormat="false" ht="12.75" hidden="false" customHeight="false" outlineLevel="0" collapsed="false">
      <c r="A540" s="61" t="n">
        <v>22445</v>
      </c>
      <c r="B540" s="62" t="s">
        <v>662</v>
      </c>
    </row>
    <row r="541" customFormat="false" ht="12.75" hidden="false" customHeight="false" outlineLevel="0" collapsed="false">
      <c r="A541" s="61" t="n">
        <v>22446</v>
      </c>
      <c r="B541" s="62" t="s">
        <v>663</v>
      </c>
    </row>
    <row r="542" customFormat="false" ht="12.75" hidden="false" customHeight="false" outlineLevel="0" collapsed="false">
      <c r="A542" s="61" t="n">
        <v>22448</v>
      </c>
      <c r="B542" s="62" t="s">
        <v>664</v>
      </c>
    </row>
    <row r="543" customFormat="false" ht="12.75" hidden="false" customHeight="false" outlineLevel="0" collapsed="false">
      <c r="A543" s="61" t="n">
        <v>22456</v>
      </c>
      <c r="B543" s="62" t="s">
        <v>665</v>
      </c>
    </row>
    <row r="544" customFormat="false" ht="12.75" hidden="false" customHeight="false" outlineLevel="0" collapsed="false">
      <c r="A544" s="61" t="n">
        <v>22457</v>
      </c>
      <c r="B544" s="62" t="s">
        <v>666</v>
      </c>
    </row>
    <row r="545" customFormat="false" ht="12.75" hidden="false" customHeight="false" outlineLevel="0" collapsed="false">
      <c r="A545" s="61" t="n">
        <v>22458</v>
      </c>
      <c r="B545" s="62" t="s">
        <v>667</v>
      </c>
    </row>
    <row r="546" customFormat="false" ht="12.75" hidden="false" customHeight="false" outlineLevel="0" collapsed="false">
      <c r="A546" s="61" t="n">
        <v>22459</v>
      </c>
      <c r="B546" s="62" t="s">
        <v>668</v>
      </c>
    </row>
    <row r="547" customFormat="false" ht="12.75" hidden="false" customHeight="false" outlineLevel="0" collapsed="false">
      <c r="A547" s="61" t="n">
        <v>22461</v>
      </c>
      <c r="B547" s="62" t="s">
        <v>669</v>
      </c>
    </row>
    <row r="548" customFormat="false" ht="12.75" hidden="false" customHeight="false" outlineLevel="0" collapsed="false">
      <c r="A548" s="61" t="n">
        <v>22465</v>
      </c>
      <c r="B548" s="62" t="s">
        <v>670</v>
      </c>
    </row>
    <row r="549" customFormat="false" ht="12.75" hidden="false" customHeight="false" outlineLevel="0" collapsed="false">
      <c r="A549" s="61" t="n">
        <v>22466</v>
      </c>
      <c r="B549" s="62" t="s">
        <v>671</v>
      </c>
    </row>
    <row r="550" customFormat="false" ht="12.75" hidden="false" customHeight="false" outlineLevel="0" collapsed="false">
      <c r="A550" s="61" t="n">
        <v>22469</v>
      </c>
      <c r="B550" s="62" t="s">
        <v>672</v>
      </c>
    </row>
    <row r="551" customFormat="false" ht="12.75" hidden="false" customHeight="false" outlineLevel="0" collapsed="false">
      <c r="A551" s="61" t="n">
        <v>22470</v>
      </c>
      <c r="B551" s="62" t="s">
        <v>673</v>
      </c>
    </row>
    <row r="552" customFormat="false" ht="12.75" hidden="false" customHeight="false" outlineLevel="0" collapsed="false">
      <c r="A552" s="61" t="n">
        <v>22471</v>
      </c>
      <c r="B552" s="62" t="s">
        <v>674</v>
      </c>
    </row>
    <row r="553" customFormat="false" ht="12.75" hidden="false" customHeight="false" outlineLevel="0" collapsed="false">
      <c r="A553" s="61" t="n">
        <v>22472</v>
      </c>
      <c r="B553" s="62" t="s">
        <v>675</v>
      </c>
    </row>
    <row r="554" customFormat="false" ht="12.75" hidden="false" customHeight="false" outlineLevel="0" collapsed="false">
      <c r="A554" s="61" t="n">
        <v>22474</v>
      </c>
      <c r="B554" s="62" t="s">
        <v>676</v>
      </c>
    </row>
    <row r="555" customFormat="false" ht="12.75" hidden="false" customHeight="false" outlineLevel="0" collapsed="false">
      <c r="A555" s="61" t="n">
        <v>22475</v>
      </c>
      <c r="B555" s="62" t="s">
        <v>677</v>
      </c>
    </row>
    <row r="556" customFormat="false" ht="12.75" hidden="false" customHeight="false" outlineLevel="0" collapsed="false">
      <c r="A556" s="61" t="n">
        <v>22476</v>
      </c>
      <c r="B556" s="62" t="s">
        <v>678</v>
      </c>
    </row>
    <row r="557" customFormat="false" ht="12.75" hidden="false" customHeight="false" outlineLevel="0" collapsed="false">
      <c r="A557" s="61" t="n">
        <v>22477</v>
      </c>
      <c r="B557" s="62" t="s">
        <v>679</v>
      </c>
    </row>
    <row r="558" customFormat="false" ht="12.75" hidden="false" customHeight="false" outlineLevel="0" collapsed="false">
      <c r="A558" s="61" t="n">
        <v>22495</v>
      </c>
      <c r="B558" s="62" t="s">
        <v>680</v>
      </c>
    </row>
    <row r="559" customFormat="false" ht="12.75" hidden="false" customHeight="false" outlineLevel="0" collapsed="false">
      <c r="A559" s="61" t="n">
        <v>22497</v>
      </c>
      <c r="B559" s="62" t="s">
        <v>681</v>
      </c>
    </row>
    <row r="560" customFormat="false" ht="12.75" hidden="false" customHeight="false" outlineLevel="0" collapsed="false">
      <c r="A560" s="61" t="n">
        <v>22507</v>
      </c>
      <c r="B560" s="62" t="s">
        <v>682</v>
      </c>
    </row>
    <row r="561" customFormat="false" ht="12.75" hidden="false" customHeight="false" outlineLevel="0" collapsed="false">
      <c r="A561" s="61" t="n">
        <v>22509</v>
      </c>
      <c r="B561" s="62" t="s">
        <v>683</v>
      </c>
    </row>
    <row r="562" customFormat="false" ht="12.75" hidden="false" customHeight="false" outlineLevel="0" collapsed="false">
      <c r="A562" s="61" t="n">
        <v>22512</v>
      </c>
      <c r="B562" s="62" t="s">
        <v>684</v>
      </c>
    </row>
    <row r="563" customFormat="false" ht="12.75" hidden="false" customHeight="false" outlineLevel="0" collapsed="false">
      <c r="A563" s="61" t="n">
        <v>22514</v>
      </c>
      <c r="B563" s="62" t="s">
        <v>685</v>
      </c>
    </row>
    <row r="564" customFormat="false" ht="12.75" hidden="false" customHeight="false" outlineLevel="0" collapsed="false">
      <c r="A564" s="61" t="n">
        <v>22518</v>
      </c>
      <c r="B564" s="62" t="s">
        <v>686</v>
      </c>
    </row>
    <row r="565" customFormat="false" ht="12.75" hidden="false" customHeight="false" outlineLevel="0" collapsed="false">
      <c r="A565" s="61" t="n">
        <v>22527</v>
      </c>
      <c r="B565" s="62" t="s">
        <v>687</v>
      </c>
    </row>
    <row r="566" customFormat="false" ht="12.75" hidden="false" customHeight="false" outlineLevel="0" collapsed="false">
      <c r="A566" s="61" t="n">
        <v>22528</v>
      </c>
      <c r="B566" s="62" t="s">
        <v>688</v>
      </c>
    </row>
    <row r="567" customFormat="false" ht="12.75" hidden="false" customHeight="false" outlineLevel="0" collapsed="false">
      <c r="A567" s="61" t="n">
        <v>22530</v>
      </c>
      <c r="B567" s="62" t="s">
        <v>689</v>
      </c>
    </row>
    <row r="568" customFormat="false" ht="12.75" hidden="false" customHeight="false" outlineLevel="0" collapsed="false">
      <c r="A568" s="61" t="n">
        <v>22531</v>
      </c>
      <c r="B568" s="62" t="s">
        <v>690</v>
      </c>
    </row>
    <row r="569" customFormat="false" ht="12.75" hidden="false" customHeight="false" outlineLevel="0" collapsed="false">
      <c r="A569" s="61" t="n">
        <v>22534</v>
      </c>
      <c r="B569" s="62" t="s">
        <v>691</v>
      </c>
    </row>
    <row r="570" customFormat="false" ht="12.75" hidden="false" customHeight="false" outlineLevel="0" collapsed="false">
      <c r="A570" s="61" t="n">
        <v>22535</v>
      </c>
      <c r="B570" s="62" t="s">
        <v>692</v>
      </c>
    </row>
    <row r="571" customFormat="false" ht="12.75" hidden="false" customHeight="false" outlineLevel="0" collapsed="false">
      <c r="A571" s="61" t="n">
        <v>22538</v>
      </c>
      <c r="B571" s="62" t="s">
        <v>693</v>
      </c>
    </row>
    <row r="572" customFormat="false" ht="12.75" hidden="false" customHeight="false" outlineLevel="0" collapsed="false">
      <c r="A572" s="61" t="n">
        <v>22539</v>
      </c>
      <c r="B572" s="62" t="s">
        <v>694</v>
      </c>
    </row>
    <row r="573" customFormat="false" ht="12.75" hidden="false" customHeight="false" outlineLevel="0" collapsed="false">
      <c r="A573" s="61" t="n">
        <v>22540</v>
      </c>
      <c r="B573" s="62" t="s">
        <v>695</v>
      </c>
    </row>
    <row r="574" customFormat="false" ht="12.75" hidden="false" customHeight="false" outlineLevel="0" collapsed="false">
      <c r="A574" s="61" t="n">
        <v>22541</v>
      </c>
      <c r="B574" s="62" t="s">
        <v>696</v>
      </c>
    </row>
    <row r="575" customFormat="false" ht="12.75" hidden="false" customHeight="false" outlineLevel="0" collapsed="false">
      <c r="A575" s="61" t="n">
        <v>22542</v>
      </c>
      <c r="B575" s="62" t="s">
        <v>697</v>
      </c>
    </row>
    <row r="576" customFormat="false" ht="12.75" hidden="false" customHeight="false" outlineLevel="0" collapsed="false">
      <c r="A576" s="61" t="n">
        <v>22544</v>
      </c>
      <c r="B576" s="62" t="s">
        <v>698</v>
      </c>
    </row>
    <row r="577" customFormat="false" ht="12.75" hidden="false" customHeight="false" outlineLevel="0" collapsed="false">
      <c r="A577" s="61" t="n">
        <v>22545</v>
      </c>
      <c r="B577" s="62" t="s">
        <v>699</v>
      </c>
    </row>
    <row r="578" customFormat="false" ht="12.75" hidden="false" customHeight="false" outlineLevel="0" collapsed="false">
      <c r="A578" s="61" t="n">
        <v>22546</v>
      </c>
      <c r="B578" s="62" t="s">
        <v>700</v>
      </c>
    </row>
    <row r="579" customFormat="false" ht="12.75" hidden="false" customHeight="false" outlineLevel="0" collapsed="false">
      <c r="A579" s="61" t="n">
        <v>22547</v>
      </c>
      <c r="B579" s="62" t="s">
        <v>701</v>
      </c>
    </row>
    <row r="580" customFormat="false" ht="12.75" hidden="false" customHeight="false" outlineLevel="0" collapsed="false">
      <c r="A580" s="61" t="n">
        <v>22550</v>
      </c>
      <c r="B580" s="62" t="s">
        <v>702</v>
      </c>
    </row>
    <row r="581" customFormat="false" ht="12.75" hidden="false" customHeight="false" outlineLevel="0" collapsed="false">
      <c r="A581" s="61" t="n">
        <v>22551</v>
      </c>
      <c r="B581" s="62" t="s">
        <v>703</v>
      </c>
    </row>
    <row r="582" customFormat="false" ht="12.75" hidden="false" customHeight="false" outlineLevel="0" collapsed="false">
      <c r="A582" s="61" t="n">
        <v>22552</v>
      </c>
      <c r="B582" s="62" t="s">
        <v>704</v>
      </c>
    </row>
    <row r="583" customFormat="false" ht="12.75" hidden="false" customHeight="false" outlineLevel="0" collapsed="false">
      <c r="A583" s="61" t="n">
        <v>22555</v>
      </c>
      <c r="B583" s="62" t="s">
        <v>705</v>
      </c>
    </row>
    <row r="584" customFormat="false" ht="12.75" hidden="false" customHeight="false" outlineLevel="0" collapsed="false">
      <c r="A584" s="61" t="n">
        <v>22556</v>
      </c>
      <c r="B584" s="62" t="s">
        <v>706</v>
      </c>
    </row>
    <row r="585" customFormat="false" ht="12.75" hidden="false" customHeight="false" outlineLevel="0" collapsed="false">
      <c r="A585" s="61" t="n">
        <v>22558</v>
      </c>
      <c r="B585" s="62" t="s">
        <v>707</v>
      </c>
    </row>
    <row r="586" customFormat="false" ht="12.75" hidden="false" customHeight="false" outlineLevel="0" collapsed="false">
      <c r="A586" s="61" t="n">
        <v>22577</v>
      </c>
      <c r="B586" s="62" t="s">
        <v>708</v>
      </c>
    </row>
    <row r="587" customFormat="false" ht="12.75" hidden="false" customHeight="false" outlineLevel="0" collapsed="false">
      <c r="A587" s="61" t="n">
        <v>22578</v>
      </c>
      <c r="B587" s="62" t="s">
        <v>709</v>
      </c>
    </row>
    <row r="588" customFormat="false" ht="12.75" hidden="false" customHeight="false" outlineLevel="0" collapsed="false">
      <c r="A588" s="61" t="n">
        <v>22581</v>
      </c>
      <c r="B588" s="62" t="s">
        <v>710</v>
      </c>
    </row>
    <row r="589" customFormat="false" ht="12.75" hidden="false" customHeight="false" outlineLevel="0" collapsed="false">
      <c r="A589" s="61" t="n">
        <v>22582</v>
      </c>
      <c r="B589" s="62" t="s">
        <v>711</v>
      </c>
    </row>
    <row r="590" customFormat="false" ht="12.75" hidden="false" customHeight="false" outlineLevel="0" collapsed="false">
      <c r="A590" s="61" t="n">
        <v>22583</v>
      </c>
      <c r="B590" s="62" t="s">
        <v>712</v>
      </c>
    </row>
    <row r="591" customFormat="false" ht="12.75" hidden="false" customHeight="false" outlineLevel="0" collapsed="false">
      <c r="A591" s="61" t="n">
        <v>22584</v>
      </c>
      <c r="B591" s="62" t="s">
        <v>713</v>
      </c>
    </row>
    <row r="592" customFormat="false" ht="12.75" hidden="false" customHeight="false" outlineLevel="0" collapsed="false">
      <c r="A592" s="61" t="n">
        <v>22586</v>
      </c>
      <c r="B592" s="62" t="s">
        <v>714</v>
      </c>
    </row>
    <row r="593" customFormat="false" ht="12.75" hidden="false" customHeight="false" outlineLevel="0" collapsed="false">
      <c r="A593" s="61" t="n">
        <v>22587</v>
      </c>
      <c r="B593" s="62" t="s">
        <v>715</v>
      </c>
    </row>
    <row r="594" customFormat="false" ht="12.75" hidden="false" customHeight="false" outlineLevel="0" collapsed="false">
      <c r="A594" s="61" t="n">
        <v>22588</v>
      </c>
      <c r="B594" s="62" t="s">
        <v>716</v>
      </c>
    </row>
    <row r="595" customFormat="false" ht="12.75" hidden="false" customHeight="false" outlineLevel="0" collapsed="false">
      <c r="A595" s="61" t="n">
        <v>22590</v>
      </c>
      <c r="B595" s="62" t="s">
        <v>717</v>
      </c>
    </row>
    <row r="596" customFormat="false" ht="12.75" hidden="false" customHeight="false" outlineLevel="0" collapsed="false">
      <c r="A596" s="61" t="n">
        <v>22591</v>
      </c>
      <c r="B596" s="62" t="s">
        <v>718</v>
      </c>
    </row>
    <row r="597" customFormat="false" ht="12.75" hidden="false" customHeight="false" outlineLevel="0" collapsed="false">
      <c r="A597" s="61" t="n">
        <v>22592</v>
      </c>
      <c r="B597" s="62" t="s">
        <v>719</v>
      </c>
    </row>
    <row r="598" customFormat="false" ht="12.75" hidden="false" customHeight="false" outlineLevel="0" collapsed="false">
      <c r="A598" s="61" t="n">
        <v>22593</v>
      </c>
      <c r="B598" s="62" t="s">
        <v>720</v>
      </c>
    </row>
    <row r="599" customFormat="false" ht="12.75" hidden="false" customHeight="false" outlineLevel="0" collapsed="false">
      <c r="A599" s="61" t="n">
        <v>22594</v>
      </c>
      <c r="B599" s="62" t="s">
        <v>721</v>
      </c>
    </row>
    <row r="600" customFormat="false" ht="12.75" hidden="false" customHeight="false" outlineLevel="0" collapsed="false">
      <c r="A600" s="61" t="n">
        <v>22607</v>
      </c>
      <c r="B600" s="62" t="s">
        <v>722</v>
      </c>
    </row>
    <row r="601" customFormat="false" ht="12.75" hidden="false" customHeight="false" outlineLevel="0" collapsed="false">
      <c r="A601" s="61" t="n">
        <v>22618</v>
      </c>
      <c r="B601" s="62" t="s">
        <v>723</v>
      </c>
    </row>
    <row r="602" customFormat="false" ht="12.75" hidden="false" customHeight="false" outlineLevel="0" collapsed="false">
      <c r="A602" s="61" t="n">
        <v>22620</v>
      </c>
      <c r="B602" s="62" t="s">
        <v>724</v>
      </c>
    </row>
    <row r="603" customFormat="false" ht="12.75" hidden="false" customHeight="false" outlineLevel="0" collapsed="false">
      <c r="A603" s="61" t="n">
        <v>22626</v>
      </c>
      <c r="B603" s="62" t="s">
        <v>725</v>
      </c>
    </row>
    <row r="604" customFormat="false" ht="12.75" hidden="false" customHeight="false" outlineLevel="0" collapsed="false">
      <c r="A604" s="61" t="n">
        <v>22628</v>
      </c>
      <c r="B604" s="62" t="s">
        <v>726</v>
      </c>
    </row>
    <row r="605" customFormat="false" ht="12.75" hidden="false" customHeight="false" outlineLevel="0" collapsed="false">
      <c r="A605" s="61" t="n">
        <v>22631</v>
      </c>
      <c r="B605" s="62" t="s">
        <v>727</v>
      </c>
    </row>
    <row r="606" customFormat="false" ht="12.75" hidden="false" customHeight="false" outlineLevel="0" collapsed="false">
      <c r="A606" s="61" t="n">
        <v>22634</v>
      </c>
      <c r="B606" s="62" t="s">
        <v>728</v>
      </c>
    </row>
    <row r="607" customFormat="false" ht="12.75" hidden="false" customHeight="false" outlineLevel="0" collapsed="false">
      <c r="A607" s="61" t="n">
        <v>22635</v>
      </c>
      <c r="B607" s="62" t="s">
        <v>729</v>
      </c>
    </row>
    <row r="608" customFormat="false" ht="12.75" hidden="false" customHeight="false" outlineLevel="0" collapsed="false">
      <c r="A608" s="61" t="n">
        <v>22642</v>
      </c>
      <c r="B608" s="62" t="s">
        <v>730</v>
      </c>
    </row>
    <row r="609" customFormat="false" ht="12.75" hidden="false" customHeight="false" outlineLevel="0" collapsed="false">
      <c r="A609" s="61" t="n">
        <v>22644</v>
      </c>
      <c r="B609" s="62" t="s">
        <v>731</v>
      </c>
    </row>
    <row r="610" customFormat="false" ht="12.75" hidden="false" customHeight="false" outlineLevel="0" collapsed="false">
      <c r="A610" s="61" t="n">
        <v>22645</v>
      </c>
      <c r="B610" s="62" t="s">
        <v>732</v>
      </c>
    </row>
    <row r="611" customFormat="false" ht="12.75" hidden="false" customHeight="false" outlineLevel="0" collapsed="false">
      <c r="A611" s="61" t="n">
        <v>22646</v>
      </c>
      <c r="B611" s="62" t="s">
        <v>733</v>
      </c>
    </row>
    <row r="612" customFormat="false" ht="12.75" hidden="false" customHeight="false" outlineLevel="0" collapsed="false">
      <c r="A612" s="61" t="n">
        <v>22647</v>
      </c>
      <c r="B612" s="62" t="s">
        <v>734</v>
      </c>
    </row>
    <row r="613" customFormat="false" ht="12.75" hidden="false" customHeight="false" outlineLevel="0" collapsed="false">
      <c r="A613" s="61" t="n">
        <v>22648</v>
      </c>
      <c r="B613" s="62" t="s">
        <v>735</v>
      </c>
    </row>
    <row r="614" customFormat="false" ht="12.75" hidden="false" customHeight="false" outlineLevel="0" collapsed="false">
      <c r="A614" s="61" t="n">
        <v>22649</v>
      </c>
      <c r="B614" s="62" t="s">
        <v>736</v>
      </c>
    </row>
    <row r="615" customFormat="false" ht="12.75" hidden="false" customHeight="false" outlineLevel="0" collapsed="false">
      <c r="A615" s="61" t="n">
        <v>22651</v>
      </c>
      <c r="B615" s="62" t="s">
        <v>737</v>
      </c>
    </row>
    <row r="616" customFormat="false" ht="12.75" hidden="false" customHeight="false" outlineLevel="0" collapsed="false">
      <c r="A616" s="61" t="n">
        <v>22654</v>
      </c>
      <c r="B616" s="62" t="s">
        <v>738</v>
      </c>
    </row>
    <row r="617" customFormat="false" ht="12.75" hidden="false" customHeight="false" outlineLevel="0" collapsed="false">
      <c r="A617" s="61" t="n">
        <v>22655</v>
      </c>
      <c r="B617" s="62" t="s">
        <v>739</v>
      </c>
    </row>
    <row r="618" customFormat="false" ht="12.75" hidden="false" customHeight="false" outlineLevel="0" collapsed="false">
      <c r="A618" s="61" t="n">
        <v>22656</v>
      </c>
      <c r="B618" s="62" t="s">
        <v>740</v>
      </c>
    </row>
    <row r="619" customFormat="false" ht="12.75" hidden="false" customHeight="false" outlineLevel="0" collapsed="false">
      <c r="A619" s="61" t="n">
        <v>22657</v>
      </c>
      <c r="B619" s="62" t="s">
        <v>741</v>
      </c>
    </row>
    <row r="620" customFormat="false" ht="12.75" hidden="false" customHeight="false" outlineLevel="0" collapsed="false">
      <c r="A620" s="61" t="n">
        <v>22658</v>
      </c>
      <c r="B620" s="62" t="s">
        <v>742</v>
      </c>
    </row>
    <row r="621" customFormat="false" ht="12.75" hidden="false" customHeight="false" outlineLevel="0" collapsed="false">
      <c r="A621" s="61" t="n">
        <v>22660</v>
      </c>
      <c r="B621" s="62" t="s">
        <v>743</v>
      </c>
    </row>
    <row r="622" customFormat="false" ht="12.75" hidden="false" customHeight="false" outlineLevel="0" collapsed="false">
      <c r="A622" s="61" t="n">
        <v>22661</v>
      </c>
      <c r="B622" s="62" t="s">
        <v>744</v>
      </c>
    </row>
    <row r="623" customFormat="false" ht="12.75" hidden="false" customHeight="false" outlineLevel="0" collapsed="false">
      <c r="A623" s="61" t="n">
        <v>22664</v>
      </c>
      <c r="B623" s="62" t="s">
        <v>745</v>
      </c>
    </row>
    <row r="624" customFormat="false" ht="12.75" hidden="false" customHeight="false" outlineLevel="0" collapsed="false">
      <c r="A624" s="61" t="n">
        <v>22667</v>
      </c>
      <c r="B624" s="62" t="s">
        <v>746</v>
      </c>
    </row>
    <row r="625" customFormat="false" ht="12.75" hidden="false" customHeight="false" outlineLevel="0" collapsed="false">
      <c r="A625" s="61" t="n">
        <v>22668</v>
      </c>
      <c r="B625" s="62" t="s">
        <v>747</v>
      </c>
    </row>
    <row r="626" customFormat="false" ht="12.75" hidden="false" customHeight="false" outlineLevel="0" collapsed="false">
      <c r="A626" s="61" t="n">
        <v>22670</v>
      </c>
      <c r="B626" s="62" t="s">
        <v>748</v>
      </c>
    </row>
    <row r="627" customFormat="false" ht="12.75" hidden="false" customHeight="false" outlineLevel="0" collapsed="false">
      <c r="A627" s="61" t="n">
        <v>22672</v>
      </c>
      <c r="B627" s="62" t="s">
        <v>749</v>
      </c>
    </row>
    <row r="628" customFormat="false" ht="12.75" hidden="false" customHeight="false" outlineLevel="0" collapsed="false">
      <c r="A628" s="61" t="n">
        <v>22674</v>
      </c>
      <c r="B628" s="62" t="s">
        <v>750</v>
      </c>
    </row>
    <row r="629" customFormat="false" ht="12.75" hidden="false" customHeight="false" outlineLevel="0" collapsed="false">
      <c r="A629" s="61" t="n">
        <v>22676</v>
      </c>
      <c r="B629" s="62" t="s">
        <v>751</v>
      </c>
    </row>
    <row r="630" customFormat="false" ht="12.75" hidden="false" customHeight="false" outlineLevel="0" collapsed="false">
      <c r="A630" s="61" t="n">
        <v>22700</v>
      </c>
      <c r="B630" s="62" t="s">
        <v>752</v>
      </c>
    </row>
    <row r="631" customFormat="false" ht="12.75" hidden="false" customHeight="false" outlineLevel="0" collapsed="false">
      <c r="A631" s="61" t="n">
        <v>22746</v>
      </c>
      <c r="B631" s="62" t="s">
        <v>753</v>
      </c>
    </row>
    <row r="632" customFormat="false" ht="12.75" hidden="false" customHeight="false" outlineLevel="0" collapsed="false">
      <c r="A632" s="61" t="n">
        <v>22747</v>
      </c>
      <c r="B632" s="62" t="s">
        <v>754</v>
      </c>
    </row>
    <row r="633" customFormat="false" ht="12.75" hidden="false" customHeight="false" outlineLevel="0" collapsed="false">
      <c r="A633" s="61" t="n">
        <v>22756</v>
      </c>
      <c r="B633" s="62" t="s">
        <v>755</v>
      </c>
    </row>
    <row r="634" customFormat="false" ht="12.75" hidden="false" customHeight="false" outlineLevel="0" collapsed="false">
      <c r="A634" s="61" t="n">
        <v>22760</v>
      </c>
      <c r="B634" s="62" t="s">
        <v>756</v>
      </c>
    </row>
    <row r="635" customFormat="false" ht="12.75" hidden="false" customHeight="false" outlineLevel="0" collapsed="false">
      <c r="A635" s="61" t="n">
        <v>22766</v>
      </c>
      <c r="B635" s="62" t="s">
        <v>757</v>
      </c>
    </row>
    <row r="636" customFormat="false" ht="12.75" hidden="false" customHeight="false" outlineLevel="0" collapsed="false">
      <c r="A636" s="61" t="n">
        <v>22769</v>
      </c>
      <c r="B636" s="62" t="s">
        <v>758</v>
      </c>
    </row>
    <row r="637" customFormat="false" ht="12.75" hidden="false" customHeight="false" outlineLevel="0" collapsed="false">
      <c r="A637" s="61" t="n">
        <v>22773</v>
      </c>
      <c r="B637" s="62" t="s">
        <v>759</v>
      </c>
    </row>
    <row r="638" customFormat="false" ht="12.75" hidden="false" customHeight="false" outlineLevel="0" collapsed="false">
      <c r="A638" s="61" t="n">
        <v>22775</v>
      </c>
      <c r="B638" s="62" t="s">
        <v>760</v>
      </c>
    </row>
    <row r="639" customFormat="false" ht="12.75" hidden="false" customHeight="false" outlineLevel="0" collapsed="false">
      <c r="A639" s="61" t="n">
        <v>22777</v>
      </c>
      <c r="B639" s="62" t="s">
        <v>761</v>
      </c>
    </row>
    <row r="640" customFormat="false" ht="12.75" hidden="false" customHeight="false" outlineLevel="0" collapsed="false">
      <c r="A640" s="61" t="n">
        <v>22778</v>
      </c>
      <c r="B640" s="62" t="s">
        <v>762</v>
      </c>
    </row>
    <row r="641" customFormat="false" ht="12.75" hidden="false" customHeight="false" outlineLevel="0" collapsed="false">
      <c r="A641" s="61" t="n">
        <v>22779</v>
      </c>
      <c r="B641" s="62" t="s">
        <v>763</v>
      </c>
    </row>
    <row r="642" customFormat="false" ht="12.75" hidden="false" customHeight="false" outlineLevel="0" collapsed="false">
      <c r="A642" s="61" t="n">
        <v>22781</v>
      </c>
      <c r="B642" s="62" t="s">
        <v>764</v>
      </c>
    </row>
    <row r="643" customFormat="false" ht="12.75" hidden="false" customHeight="false" outlineLevel="0" collapsed="false">
      <c r="A643" s="61" t="n">
        <v>22783</v>
      </c>
      <c r="B643" s="62" t="s">
        <v>765</v>
      </c>
    </row>
    <row r="644" customFormat="false" ht="12.75" hidden="false" customHeight="false" outlineLevel="0" collapsed="false">
      <c r="A644" s="61" t="n">
        <v>22784</v>
      </c>
      <c r="B644" s="62" t="s">
        <v>766</v>
      </c>
    </row>
    <row r="645" customFormat="false" ht="12.75" hidden="false" customHeight="false" outlineLevel="0" collapsed="false">
      <c r="A645" s="61" t="n">
        <v>22785</v>
      </c>
      <c r="B645" s="62" t="s">
        <v>767</v>
      </c>
    </row>
    <row r="646" customFormat="false" ht="12.75" hidden="false" customHeight="false" outlineLevel="0" collapsed="false">
      <c r="A646" s="61" t="n">
        <v>22786</v>
      </c>
      <c r="B646" s="62" t="s">
        <v>768</v>
      </c>
    </row>
    <row r="647" customFormat="false" ht="12.75" hidden="false" customHeight="false" outlineLevel="0" collapsed="false">
      <c r="A647" s="61" t="n">
        <v>22796</v>
      </c>
      <c r="B647" s="62" t="s">
        <v>769</v>
      </c>
    </row>
    <row r="648" customFormat="false" ht="12.75" hidden="false" customHeight="false" outlineLevel="0" collapsed="false">
      <c r="A648" s="61" t="n">
        <v>22799</v>
      </c>
      <c r="B648" s="62" t="s">
        <v>770</v>
      </c>
    </row>
    <row r="649" customFormat="false" ht="12.75" hidden="false" customHeight="false" outlineLevel="0" collapsed="false">
      <c r="A649" s="61" t="n">
        <v>22804</v>
      </c>
      <c r="B649" s="62" t="s">
        <v>771</v>
      </c>
    </row>
    <row r="650" customFormat="false" ht="12.75" hidden="false" customHeight="false" outlineLevel="0" collapsed="false">
      <c r="A650" s="61" t="n">
        <v>22808</v>
      </c>
      <c r="B650" s="62" t="s">
        <v>772</v>
      </c>
    </row>
    <row r="651" customFormat="false" ht="12.75" hidden="false" customHeight="false" outlineLevel="0" collapsed="false">
      <c r="A651" s="61" t="n">
        <v>22814</v>
      </c>
      <c r="B651" s="62" t="s">
        <v>773</v>
      </c>
    </row>
    <row r="652" customFormat="false" ht="12.75" hidden="false" customHeight="false" outlineLevel="0" collapsed="false">
      <c r="A652" s="61" t="n">
        <v>22815</v>
      </c>
      <c r="B652" s="62" t="s">
        <v>774</v>
      </c>
    </row>
    <row r="653" customFormat="false" ht="12.75" hidden="false" customHeight="false" outlineLevel="0" collapsed="false">
      <c r="A653" s="61" t="n">
        <v>22816</v>
      </c>
      <c r="B653" s="62" t="s">
        <v>775</v>
      </c>
    </row>
    <row r="654" customFormat="false" ht="12.75" hidden="false" customHeight="false" outlineLevel="0" collapsed="false">
      <c r="A654" s="61" t="n">
        <v>22819</v>
      </c>
      <c r="B654" s="62" t="s">
        <v>776</v>
      </c>
    </row>
    <row r="655" customFormat="false" ht="12.75" hidden="false" customHeight="false" outlineLevel="0" collapsed="false">
      <c r="A655" s="61" t="n">
        <v>22821</v>
      </c>
      <c r="B655" s="62" t="s">
        <v>777</v>
      </c>
    </row>
    <row r="656" customFormat="false" ht="12.75" hidden="false" customHeight="false" outlineLevel="0" collapsed="false">
      <c r="A656" s="61" t="n">
        <v>22822</v>
      </c>
      <c r="B656" s="62" t="s">
        <v>778</v>
      </c>
    </row>
    <row r="657" customFormat="false" ht="12.75" hidden="false" customHeight="false" outlineLevel="0" collapsed="false">
      <c r="A657" s="61" t="n">
        <v>22824</v>
      </c>
      <c r="B657" s="62" t="s">
        <v>779</v>
      </c>
    </row>
    <row r="658" customFormat="false" ht="12.75" hidden="false" customHeight="false" outlineLevel="0" collapsed="false">
      <c r="A658" s="61" t="n">
        <v>22829</v>
      </c>
      <c r="B658" s="62" t="s">
        <v>780</v>
      </c>
    </row>
    <row r="659" customFormat="false" ht="12.75" hidden="false" customHeight="false" outlineLevel="0" collapsed="false">
      <c r="A659" s="61" t="n">
        <v>22831</v>
      </c>
      <c r="B659" s="62" t="s">
        <v>781</v>
      </c>
    </row>
    <row r="660" customFormat="false" ht="12.75" hidden="false" customHeight="false" outlineLevel="0" collapsed="false">
      <c r="A660" s="61" t="n">
        <v>22833</v>
      </c>
      <c r="B660" s="62" t="s">
        <v>782</v>
      </c>
    </row>
    <row r="661" customFormat="false" ht="12.75" hidden="false" customHeight="false" outlineLevel="0" collapsed="false">
      <c r="A661" s="61" t="n">
        <v>22834</v>
      </c>
      <c r="B661" s="62" t="s">
        <v>783</v>
      </c>
    </row>
    <row r="662" customFormat="false" ht="12.75" hidden="false" customHeight="false" outlineLevel="0" collapsed="false">
      <c r="A662" s="61" t="n">
        <v>22835</v>
      </c>
      <c r="B662" s="62" t="s">
        <v>784</v>
      </c>
    </row>
    <row r="663" customFormat="false" ht="12.75" hidden="false" customHeight="false" outlineLevel="0" collapsed="false">
      <c r="A663" s="61" t="n">
        <v>22837</v>
      </c>
      <c r="B663" s="62" t="s">
        <v>785</v>
      </c>
    </row>
    <row r="664" customFormat="false" ht="12.75" hidden="false" customHeight="false" outlineLevel="0" collapsed="false">
      <c r="A664" s="61" t="n">
        <v>22839</v>
      </c>
      <c r="B664" s="62" t="s">
        <v>786</v>
      </c>
    </row>
    <row r="665" customFormat="false" ht="12.75" hidden="false" customHeight="false" outlineLevel="0" collapsed="false">
      <c r="A665" s="61" t="n">
        <v>22842</v>
      </c>
      <c r="B665" s="62" t="s">
        <v>787</v>
      </c>
    </row>
    <row r="666" customFormat="false" ht="12.75" hidden="false" customHeight="false" outlineLevel="0" collapsed="false">
      <c r="A666" s="61" t="n">
        <v>22848</v>
      </c>
      <c r="B666" s="62" t="s">
        <v>788</v>
      </c>
    </row>
    <row r="667" customFormat="false" ht="12.75" hidden="false" customHeight="false" outlineLevel="0" collapsed="false">
      <c r="A667" s="61" t="n">
        <v>22850</v>
      </c>
      <c r="B667" s="62" t="s">
        <v>789</v>
      </c>
    </row>
    <row r="668" customFormat="false" ht="12.75" hidden="false" customHeight="false" outlineLevel="0" collapsed="false">
      <c r="A668" s="61" t="n">
        <v>22852</v>
      </c>
      <c r="B668" s="62" t="s">
        <v>412</v>
      </c>
    </row>
    <row r="669" customFormat="false" ht="12.75" hidden="false" customHeight="false" outlineLevel="0" collapsed="false">
      <c r="A669" s="61" t="n">
        <v>22855</v>
      </c>
      <c r="B669" s="62" t="s">
        <v>790</v>
      </c>
    </row>
    <row r="670" customFormat="false" ht="12.75" hidden="false" customHeight="false" outlineLevel="0" collapsed="false">
      <c r="A670" s="61" t="n">
        <v>22857</v>
      </c>
      <c r="B670" s="62" t="s">
        <v>791</v>
      </c>
    </row>
    <row r="671" customFormat="false" ht="12.75" hidden="false" customHeight="false" outlineLevel="0" collapsed="false">
      <c r="A671" s="61" t="n">
        <v>22858</v>
      </c>
      <c r="B671" s="62" t="s">
        <v>792</v>
      </c>
    </row>
    <row r="672" customFormat="false" ht="12.75" hidden="false" customHeight="false" outlineLevel="0" collapsed="false">
      <c r="A672" s="61" t="n">
        <v>22861</v>
      </c>
      <c r="B672" s="62" t="s">
        <v>793</v>
      </c>
    </row>
    <row r="673" customFormat="false" ht="12.75" hidden="false" customHeight="false" outlineLevel="0" collapsed="false">
      <c r="A673" s="61" t="n">
        <v>22867</v>
      </c>
      <c r="B673" s="62" t="s">
        <v>794</v>
      </c>
    </row>
    <row r="674" customFormat="false" ht="12.75" hidden="false" customHeight="false" outlineLevel="0" collapsed="false">
      <c r="A674" s="61" t="n">
        <v>22868</v>
      </c>
      <c r="B674" s="62" t="s">
        <v>795</v>
      </c>
    </row>
    <row r="675" customFormat="false" ht="12.75" hidden="false" customHeight="false" outlineLevel="0" collapsed="false">
      <c r="A675" s="61" t="n">
        <v>22869</v>
      </c>
      <c r="B675" s="62" t="s">
        <v>796</v>
      </c>
    </row>
    <row r="676" customFormat="false" ht="12.75" hidden="false" customHeight="false" outlineLevel="0" collapsed="false">
      <c r="A676" s="61" t="n">
        <v>22873</v>
      </c>
      <c r="B676" s="62" t="s">
        <v>797</v>
      </c>
    </row>
    <row r="677" customFormat="false" ht="12.75" hidden="false" customHeight="false" outlineLevel="0" collapsed="false">
      <c r="A677" s="61" t="n">
        <v>22874</v>
      </c>
      <c r="B677" s="62" t="s">
        <v>798</v>
      </c>
    </row>
    <row r="678" customFormat="false" ht="12.75" hidden="false" customHeight="false" outlineLevel="0" collapsed="false">
      <c r="A678" s="61" t="n">
        <v>22875</v>
      </c>
      <c r="B678" s="62" t="s">
        <v>799</v>
      </c>
    </row>
    <row r="679" customFormat="false" ht="12.75" hidden="false" customHeight="false" outlineLevel="0" collapsed="false">
      <c r="A679" s="61" t="n">
        <v>22876</v>
      </c>
      <c r="B679" s="62" t="s">
        <v>800</v>
      </c>
    </row>
    <row r="680" customFormat="false" ht="12.75" hidden="false" customHeight="false" outlineLevel="0" collapsed="false">
      <c r="A680" s="61" t="n">
        <v>22877</v>
      </c>
      <c r="B680" s="62" t="s">
        <v>801</v>
      </c>
    </row>
    <row r="681" customFormat="false" ht="12.75" hidden="false" customHeight="false" outlineLevel="0" collapsed="false">
      <c r="A681" s="61" t="n">
        <v>22878</v>
      </c>
      <c r="B681" s="62" t="s">
        <v>802</v>
      </c>
    </row>
    <row r="682" customFormat="false" ht="12.75" hidden="false" customHeight="false" outlineLevel="0" collapsed="false">
      <c r="A682" s="61" t="n">
        <v>22879</v>
      </c>
      <c r="B682" s="62" t="s">
        <v>803</v>
      </c>
    </row>
    <row r="683" customFormat="false" ht="12.75" hidden="false" customHeight="false" outlineLevel="0" collapsed="false">
      <c r="A683" s="61" t="n">
        <v>22880</v>
      </c>
      <c r="B683" s="62" t="s">
        <v>804</v>
      </c>
    </row>
    <row r="684" customFormat="false" ht="12.75" hidden="false" customHeight="false" outlineLevel="0" collapsed="false">
      <c r="A684" s="61" t="n">
        <v>22881</v>
      </c>
      <c r="B684" s="62" t="s">
        <v>805</v>
      </c>
    </row>
    <row r="685" customFormat="false" ht="12.75" hidden="false" customHeight="false" outlineLevel="0" collapsed="false">
      <c r="A685" s="61" t="n">
        <v>22882</v>
      </c>
      <c r="B685" s="62" t="s">
        <v>806</v>
      </c>
    </row>
    <row r="686" customFormat="false" ht="12.75" hidden="false" customHeight="false" outlineLevel="0" collapsed="false">
      <c r="A686" s="61" t="n">
        <v>22883</v>
      </c>
      <c r="B686" s="62" t="s">
        <v>807</v>
      </c>
    </row>
    <row r="687" customFormat="false" ht="12.75" hidden="false" customHeight="false" outlineLevel="0" collapsed="false">
      <c r="A687" s="61" t="n">
        <v>22884</v>
      </c>
      <c r="B687" s="62" t="s">
        <v>808</v>
      </c>
    </row>
    <row r="688" customFormat="false" ht="12.75" hidden="false" customHeight="false" outlineLevel="0" collapsed="false">
      <c r="A688" s="61" t="n">
        <v>22885</v>
      </c>
      <c r="B688" s="62" t="s">
        <v>809</v>
      </c>
    </row>
    <row r="689" customFormat="false" ht="12.75" hidden="false" customHeight="false" outlineLevel="0" collapsed="false">
      <c r="A689" s="61" t="n">
        <v>22886</v>
      </c>
      <c r="B689" s="62" t="s">
        <v>810</v>
      </c>
    </row>
    <row r="690" customFormat="false" ht="12.75" hidden="false" customHeight="false" outlineLevel="0" collapsed="false">
      <c r="A690" s="61" t="n">
        <v>22887</v>
      </c>
      <c r="B690" s="62" t="s">
        <v>811</v>
      </c>
    </row>
    <row r="691" customFormat="false" ht="12.75" hidden="false" customHeight="false" outlineLevel="0" collapsed="false">
      <c r="A691" s="61" t="n">
        <v>22888</v>
      </c>
      <c r="B691" s="62" t="s">
        <v>812</v>
      </c>
    </row>
    <row r="692" customFormat="false" ht="12.75" hidden="false" customHeight="false" outlineLevel="0" collapsed="false">
      <c r="A692" s="61" t="n">
        <v>22889</v>
      </c>
      <c r="B692" s="62" t="s">
        <v>813</v>
      </c>
    </row>
    <row r="693" customFormat="false" ht="12.75" hidden="false" customHeight="false" outlineLevel="0" collapsed="false">
      <c r="A693" s="61" t="n">
        <v>22892</v>
      </c>
      <c r="B693" s="62" t="s">
        <v>814</v>
      </c>
    </row>
    <row r="694" customFormat="false" ht="12.75" hidden="false" customHeight="false" outlineLevel="0" collapsed="false">
      <c r="A694" s="61" t="n">
        <v>22893</v>
      </c>
      <c r="B694" s="62" t="s">
        <v>815</v>
      </c>
    </row>
    <row r="695" customFormat="false" ht="12.75" hidden="false" customHeight="false" outlineLevel="0" collapsed="false">
      <c r="A695" s="61" t="n">
        <v>22894</v>
      </c>
      <c r="B695" s="62" t="s">
        <v>816</v>
      </c>
    </row>
    <row r="696" customFormat="false" ht="12.75" hidden="false" customHeight="false" outlineLevel="0" collapsed="false">
      <c r="A696" s="61" t="n">
        <v>22895</v>
      </c>
      <c r="B696" s="62" t="s">
        <v>817</v>
      </c>
    </row>
    <row r="697" customFormat="false" ht="12.75" hidden="false" customHeight="false" outlineLevel="0" collapsed="false">
      <c r="A697" s="61" t="n">
        <v>22897</v>
      </c>
      <c r="B697" s="62" t="s">
        <v>818</v>
      </c>
    </row>
    <row r="698" customFormat="false" ht="12.75" hidden="false" customHeight="false" outlineLevel="0" collapsed="false">
      <c r="A698" s="61" t="n">
        <v>22898</v>
      </c>
      <c r="B698" s="62" t="s">
        <v>819</v>
      </c>
    </row>
    <row r="699" customFormat="false" ht="12.75" hidden="false" customHeight="false" outlineLevel="0" collapsed="false">
      <c r="A699" s="61" t="n">
        <v>22899</v>
      </c>
      <c r="B699" s="62" t="s">
        <v>820</v>
      </c>
    </row>
    <row r="700" customFormat="false" ht="12.75" hidden="false" customHeight="false" outlineLevel="0" collapsed="false">
      <c r="A700" s="61" t="n">
        <v>22900</v>
      </c>
      <c r="B700" s="62" t="s">
        <v>821</v>
      </c>
    </row>
    <row r="701" customFormat="false" ht="12.75" hidden="false" customHeight="false" outlineLevel="0" collapsed="false">
      <c r="A701" s="61" t="n">
        <v>22901</v>
      </c>
      <c r="B701" s="62" t="s">
        <v>822</v>
      </c>
    </row>
    <row r="702" customFormat="false" ht="12.75" hidden="false" customHeight="false" outlineLevel="0" collapsed="false">
      <c r="A702" s="61" t="n">
        <v>22902</v>
      </c>
      <c r="B702" s="62" t="s">
        <v>823</v>
      </c>
    </row>
    <row r="703" customFormat="false" ht="12.75" hidden="false" customHeight="false" outlineLevel="0" collapsed="false">
      <c r="A703" s="61" t="n">
        <v>22903</v>
      </c>
      <c r="B703" s="62" t="s">
        <v>824</v>
      </c>
    </row>
    <row r="704" customFormat="false" ht="12.75" hidden="false" customHeight="false" outlineLevel="0" collapsed="false">
      <c r="A704" s="61" t="n">
        <v>22905</v>
      </c>
      <c r="B704" s="62" t="s">
        <v>825</v>
      </c>
    </row>
    <row r="705" customFormat="false" ht="12.75" hidden="false" customHeight="false" outlineLevel="0" collapsed="false">
      <c r="A705" s="61" t="n">
        <v>22906</v>
      </c>
      <c r="B705" s="62" t="s">
        <v>826</v>
      </c>
    </row>
    <row r="706" customFormat="false" ht="12.75" hidden="false" customHeight="false" outlineLevel="0" collapsed="false">
      <c r="A706" s="61" t="n">
        <v>22907</v>
      </c>
      <c r="B706" s="62" t="s">
        <v>827</v>
      </c>
    </row>
    <row r="707" customFormat="false" ht="12.75" hidden="false" customHeight="false" outlineLevel="0" collapsed="false">
      <c r="A707" s="61" t="n">
        <v>22908</v>
      </c>
      <c r="B707" s="62" t="s">
        <v>828</v>
      </c>
    </row>
    <row r="708" customFormat="false" ht="12.75" hidden="false" customHeight="false" outlineLevel="0" collapsed="false">
      <c r="A708" s="61" t="n">
        <v>22914</v>
      </c>
      <c r="B708" s="62" t="s">
        <v>829</v>
      </c>
    </row>
    <row r="709" customFormat="false" ht="12.75" hidden="false" customHeight="false" outlineLevel="0" collapsed="false">
      <c r="A709" s="61" t="n">
        <v>22916</v>
      </c>
      <c r="B709" s="62" t="s">
        <v>830</v>
      </c>
    </row>
    <row r="710" customFormat="false" ht="12.75" hidden="false" customHeight="false" outlineLevel="0" collapsed="false">
      <c r="A710" s="61" t="n">
        <v>22921</v>
      </c>
      <c r="B710" s="62" t="s">
        <v>831</v>
      </c>
    </row>
    <row r="711" customFormat="false" ht="12.75" hidden="false" customHeight="false" outlineLevel="0" collapsed="false">
      <c r="A711" s="61" t="n">
        <v>22922</v>
      </c>
      <c r="B711" s="62" t="s">
        <v>832</v>
      </c>
    </row>
    <row r="712" customFormat="false" ht="12.75" hidden="false" customHeight="false" outlineLevel="0" collapsed="false">
      <c r="A712" s="61" t="n">
        <v>22923</v>
      </c>
      <c r="B712" s="62" t="s">
        <v>833</v>
      </c>
    </row>
    <row r="713" customFormat="false" ht="12.75" hidden="false" customHeight="false" outlineLevel="0" collapsed="false">
      <c r="A713" s="61" t="n">
        <v>22924</v>
      </c>
      <c r="B713" s="62" t="s">
        <v>834</v>
      </c>
    </row>
    <row r="714" customFormat="false" ht="12.75" hidden="false" customHeight="false" outlineLevel="0" collapsed="false">
      <c r="A714" s="61" t="n">
        <v>22925</v>
      </c>
      <c r="B714" s="62" t="s">
        <v>835</v>
      </c>
    </row>
    <row r="715" customFormat="false" ht="12.75" hidden="false" customHeight="false" outlineLevel="0" collapsed="false">
      <c r="A715" s="61" t="n">
        <v>22926</v>
      </c>
      <c r="B715" s="62" t="s">
        <v>836</v>
      </c>
    </row>
    <row r="716" customFormat="false" ht="12.75" hidden="false" customHeight="false" outlineLevel="0" collapsed="false">
      <c r="A716" s="61" t="n">
        <v>22927</v>
      </c>
      <c r="B716" s="62" t="s">
        <v>837</v>
      </c>
    </row>
    <row r="717" customFormat="false" ht="12.75" hidden="false" customHeight="false" outlineLevel="0" collapsed="false">
      <c r="A717" s="61" t="n">
        <v>22928</v>
      </c>
      <c r="B717" s="62" t="s">
        <v>838</v>
      </c>
    </row>
    <row r="718" customFormat="false" ht="12.75" hidden="false" customHeight="false" outlineLevel="0" collapsed="false">
      <c r="A718" s="61" t="n">
        <v>22930</v>
      </c>
      <c r="B718" s="62" t="s">
        <v>839</v>
      </c>
    </row>
    <row r="719" customFormat="false" ht="12.75" hidden="false" customHeight="false" outlineLevel="0" collapsed="false">
      <c r="A719" s="61" t="n">
        <v>22931</v>
      </c>
      <c r="B719" s="62" t="s">
        <v>840</v>
      </c>
    </row>
    <row r="720" customFormat="false" ht="12.75" hidden="false" customHeight="false" outlineLevel="0" collapsed="false">
      <c r="A720" s="61" t="n">
        <v>22936</v>
      </c>
      <c r="B720" s="62" t="s">
        <v>841</v>
      </c>
    </row>
    <row r="721" customFormat="false" ht="12.75" hidden="false" customHeight="false" outlineLevel="0" collapsed="false">
      <c r="A721" s="61" t="n">
        <v>22949</v>
      </c>
      <c r="B721" s="62" t="s">
        <v>842</v>
      </c>
    </row>
    <row r="722" customFormat="false" ht="12.75" hidden="false" customHeight="false" outlineLevel="0" collapsed="false">
      <c r="A722" s="61" t="n">
        <v>22967</v>
      </c>
      <c r="B722" s="62" t="s">
        <v>843</v>
      </c>
    </row>
    <row r="723" customFormat="false" ht="12.75" hidden="false" customHeight="false" outlineLevel="0" collapsed="false">
      <c r="A723" s="61" t="n">
        <v>22973</v>
      </c>
      <c r="B723" s="62" t="s">
        <v>844</v>
      </c>
    </row>
    <row r="724" customFormat="false" ht="12.75" hidden="false" customHeight="false" outlineLevel="0" collapsed="false">
      <c r="A724" s="61" t="n">
        <v>22978</v>
      </c>
      <c r="B724" s="62" t="s">
        <v>845</v>
      </c>
    </row>
    <row r="725" customFormat="false" ht="12.75" hidden="false" customHeight="false" outlineLevel="0" collapsed="false">
      <c r="A725" s="61" t="n">
        <v>22979</v>
      </c>
      <c r="B725" s="62" t="s">
        <v>846</v>
      </c>
    </row>
    <row r="726" customFormat="false" ht="12.75" hidden="false" customHeight="false" outlineLevel="0" collapsed="false">
      <c r="A726" s="61" t="n">
        <v>22996</v>
      </c>
      <c r="B726" s="62" t="s">
        <v>847</v>
      </c>
    </row>
    <row r="727" customFormat="false" ht="12.75" hidden="false" customHeight="false" outlineLevel="0" collapsed="false">
      <c r="A727" s="61" t="n">
        <v>22999</v>
      </c>
      <c r="B727" s="62" t="s">
        <v>848</v>
      </c>
    </row>
    <row r="728" customFormat="false" ht="12.75" hidden="false" customHeight="false" outlineLevel="0" collapsed="false">
      <c r="A728" s="61" t="n">
        <v>23025</v>
      </c>
      <c r="B728" s="62" t="s">
        <v>849</v>
      </c>
    </row>
    <row r="729" customFormat="false" ht="12.75" hidden="false" customHeight="false" outlineLevel="0" collapsed="false">
      <c r="A729" s="61" t="n">
        <v>23026</v>
      </c>
      <c r="B729" s="62" t="s">
        <v>850</v>
      </c>
    </row>
    <row r="730" customFormat="false" ht="12.75" hidden="false" customHeight="false" outlineLevel="0" collapsed="false">
      <c r="A730" s="61" t="n">
        <v>23027</v>
      </c>
      <c r="B730" s="62" t="s">
        <v>851</v>
      </c>
    </row>
    <row r="731" customFormat="false" ht="12.75" hidden="false" customHeight="false" outlineLevel="0" collapsed="false">
      <c r="A731" s="61" t="n">
        <v>23029</v>
      </c>
      <c r="B731" s="62" t="s">
        <v>852</v>
      </c>
    </row>
    <row r="732" customFormat="false" ht="12.75" hidden="false" customHeight="false" outlineLevel="0" collapsed="false">
      <c r="A732" s="61" t="n">
        <v>23032</v>
      </c>
      <c r="B732" s="62" t="s">
        <v>853</v>
      </c>
    </row>
    <row r="733" customFormat="false" ht="12.75" hidden="false" customHeight="false" outlineLevel="0" collapsed="false">
      <c r="A733" s="61" t="n">
        <v>23040</v>
      </c>
      <c r="B733" s="62" t="s">
        <v>854</v>
      </c>
    </row>
    <row r="734" customFormat="false" ht="12.75" hidden="false" customHeight="false" outlineLevel="0" collapsed="false">
      <c r="A734" s="61" t="n">
        <v>23042</v>
      </c>
      <c r="B734" s="62" t="s">
        <v>855</v>
      </c>
    </row>
    <row r="735" customFormat="false" ht="12.75" hidden="false" customHeight="false" outlineLevel="0" collapsed="false">
      <c r="A735" s="61" t="n">
        <v>23044</v>
      </c>
      <c r="B735" s="62" t="s">
        <v>856</v>
      </c>
    </row>
    <row r="736" customFormat="false" ht="12.75" hidden="false" customHeight="false" outlineLevel="0" collapsed="false">
      <c r="A736" s="61" t="n">
        <v>23071</v>
      </c>
      <c r="B736" s="62" t="s">
        <v>857</v>
      </c>
    </row>
    <row r="737" customFormat="false" ht="12.75" hidden="false" customHeight="false" outlineLevel="0" collapsed="false">
      <c r="A737" s="61" t="n">
        <v>23086</v>
      </c>
      <c r="B737" s="62" t="s">
        <v>858</v>
      </c>
    </row>
    <row r="738" customFormat="false" ht="12.75" hidden="false" customHeight="false" outlineLevel="0" collapsed="false">
      <c r="A738" s="61" t="n">
        <v>23103</v>
      </c>
      <c r="B738" s="62" t="s">
        <v>859</v>
      </c>
    </row>
    <row r="739" customFormat="false" ht="12.75" hidden="false" customHeight="false" outlineLevel="0" collapsed="false">
      <c r="A739" s="61" t="n">
        <v>23106</v>
      </c>
      <c r="B739" s="62" t="s">
        <v>860</v>
      </c>
    </row>
    <row r="740" customFormat="false" ht="12.75" hidden="false" customHeight="false" outlineLevel="0" collapsed="false">
      <c r="A740" s="61" t="n">
        <v>23126</v>
      </c>
      <c r="B740" s="62" t="s">
        <v>861</v>
      </c>
    </row>
    <row r="741" customFormat="false" ht="12.75" hidden="false" customHeight="false" outlineLevel="0" collapsed="false">
      <c r="A741" s="61" t="n">
        <v>23131</v>
      </c>
      <c r="B741" s="62" t="s">
        <v>862</v>
      </c>
    </row>
    <row r="742" customFormat="false" ht="12.75" hidden="false" customHeight="false" outlineLevel="0" collapsed="false">
      <c r="A742" s="61" t="n">
        <v>23133</v>
      </c>
      <c r="B742" s="62" t="s">
        <v>863</v>
      </c>
    </row>
    <row r="743" customFormat="false" ht="12.75" hidden="false" customHeight="false" outlineLevel="0" collapsed="false">
      <c r="A743" s="61" t="n">
        <v>23149</v>
      </c>
      <c r="B743" s="62" t="s">
        <v>864</v>
      </c>
    </row>
    <row r="744" customFormat="false" ht="12.75" hidden="false" customHeight="false" outlineLevel="0" collapsed="false">
      <c r="A744" s="61" t="n">
        <v>23444</v>
      </c>
      <c r="B744" s="62" t="s">
        <v>865</v>
      </c>
    </row>
    <row r="745" customFormat="false" ht="12.75" hidden="false" customHeight="false" outlineLevel="0" collapsed="false">
      <c r="A745" s="61" t="n">
        <v>23621</v>
      </c>
      <c r="B745" s="62" t="s">
        <v>866</v>
      </c>
    </row>
    <row r="746" customFormat="false" ht="12.75" hidden="false" customHeight="false" outlineLevel="0" collapsed="false">
      <c r="A746" s="61" t="n">
        <v>23626</v>
      </c>
      <c r="B746" s="62" t="s">
        <v>867</v>
      </c>
    </row>
    <row r="747" customFormat="false" ht="12.75" hidden="false" customHeight="false" outlineLevel="0" collapsed="false">
      <c r="A747" s="61" t="n">
        <v>23627</v>
      </c>
      <c r="B747" s="62" t="s">
        <v>868</v>
      </c>
    </row>
    <row r="748" customFormat="false" ht="12.75" hidden="false" customHeight="false" outlineLevel="0" collapsed="false">
      <c r="A748" s="61" t="n">
        <v>23636</v>
      </c>
      <c r="B748" s="62" t="s">
        <v>869</v>
      </c>
    </row>
    <row r="749" customFormat="false" ht="12.75" hidden="false" customHeight="false" outlineLevel="0" collapsed="false">
      <c r="A749" s="61" t="n">
        <v>23639</v>
      </c>
      <c r="B749" s="62" t="s">
        <v>870</v>
      </c>
    </row>
    <row r="750" customFormat="false" ht="12.75" hidden="false" customHeight="false" outlineLevel="0" collapsed="false">
      <c r="A750" s="61" t="n">
        <v>23641</v>
      </c>
      <c r="B750" s="62" t="s">
        <v>871</v>
      </c>
    </row>
    <row r="751" customFormat="false" ht="12.75" hidden="false" customHeight="false" outlineLevel="0" collapsed="false">
      <c r="A751" s="61" t="n">
        <v>23651</v>
      </c>
      <c r="B751" s="62" t="s">
        <v>872</v>
      </c>
    </row>
    <row r="752" customFormat="false" ht="12.75" hidden="false" customHeight="false" outlineLevel="0" collapsed="false">
      <c r="A752" s="61" t="n">
        <v>23653</v>
      </c>
      <c r="B752" s="62" t="s">
        <v>873</v>
      </c>
    </row>
    <row r="753" customFormat="false" ht="12.75" hidden="false" customHeight="false" outlineLevel="0" collapsed="false">
      <c r="A753" s="61" t="n">
        <v>23654</v>
      </c>
      <c r="B753" s="62" t="s">
        <v>874</v>
      </c>
    </row>
    <row r="754" customFormat="false" ht="12.75" hidden="false" customHeight="false" outlineLevel="0" collapsed="false">
      <c r="A754" s="61" t="n">
        <v>23655</v>
      </c>
      <c r="B754" s="62" t="s">
        <v>875</v>
      </c>
    </row>
    <row r="755" customFormat="false" ht="12.75" hidden="false" customHeight="false" outlineLevel="0" collapsed="false">
      <c r="A755" s="61" t="n">
        <v>23661</v>
      </c>
      <c r="B755" s="62" t="s">
        <v>876</v>
      </c>
    </row>
    <row r="756" customFormat="false" ht="12.75" hidden="false" customHeight="false" outlineLevel="0" collapsed="false">
      <c r="A756" s="61" t="n">
        <v>23662</v>
      </c>
      <c r="B756" s="62" t="s">
        <v>877</v>
      </c>
    </row>
    <row r="757" customFormat="false" ht="12.75" hidden="false" customHeight="false" outlineLevel="0" collapsed="false">
      <c r="A757" s="61" t="n">
        <v>23665</v>
      </c>
      <c r="B757" s="62" t="s">
        <v>878</v>
      </c>
    </row>
    <row r="758" customFormat="false" ht="12.75" hidden="false" customHeight="false" outlineLevel="0" collapsed="false">
      <c r="A758" s="61" t="n">
        <v>23668</v>
      </c>
      <c r="B758" s="62" t="s">
        <v>879</v>
      </c>
    </row>
    <row r="759" customFormat="false" ht="12.75" hidden="false" customHeight="false" outlineLevel="0" collapsed="false">
      <c r="A759" s="61" t="n">
        <v>23670</v>
      </c>
      <c r="B759" s="62" t="s">
        <v>880</v>
      </c>
    </row>
    <row r="760" customFormat="false" ht="12.75" hidden="false" customHeight="false" outlineLevel="0" collapsed="false">
      <c r="A760" s="61" t="n">
        <v>23671</v>
      </c>
      <c r="B760" s="62" t="s">
        <v>881</v>
      </c>
    </row>
    <row r="761" customFormat="false" ht="12.75" hidden="false" customHeight="false" outlineLevel="0" collapsed="false">
      <c r="A761" s="61" t="n">
        <v>23674</v>
      </c>
      <c r="B761" s="62" t="s">
        <v>882</v>
      </c>
    </row>
    <row r="762" customFormat="false" ht="12.75" hidden="false" customHeight="false" outlineLevel="0" collapsed="false">
      <c r="A762" s="61" t="n">
        <v>23676</v>
      </c>
      <c r="B762" s="62" t="s">
        <v>883</v>
      </c>
    </row>
    <row r="763" customFormat="false" ht="12.75" hidden="false" customHeight="false" outlineLevel="0" collapsed="false">
      <c r="A763" s="61" t="n">
        <v>23680</v>
      </c>
      <c r="B763" s="62" t="s">
        <v>884</v>
      </c>
    </row>
    <row r="764" customFormat="false" ht="12.75" hidden="false" customHeight="false" outlineLevel="0" collapsed="false">
      <c r="A764" s="61" t="n">
        <v>23682</v>
      </c>
      <c r="B764" s="62" t="s">
        <v>885</v>
      </c>
    </row>
    <row r="765" customFormat="false" ht="12.75" hidden="false" customHeight="false" outlineLevel="0" collapsed="false">
      <c r="A765" s="61" t="n">
        <v>23690</v>
      </c>
      <c r="B765" s="62" t="s">
        <v>886</v>
      </c>
    </row>
    <row r="766" customFormat="false" ht="12.75" hidden="false" customHeight="false" outlineLevel="0" collapsed="false">
      <c r="A766" s="61" t="n">
        <v>23691</v>
      </c>
      <c r="B766" s="62" t="s">
        <v>887</v>
      </c>
    </row>
    <row r="767" customFormat="false" ht="12.75" hidden="false" customHeight="false" outlineLevel="0" collapsed="false">
      <c r="A767" s="61" t="n">
        <v>23702</v>
      </c>
      <c r="B767" s="62" t="s">
        <v>888</v>
      </c>
    </row>
    <row r="768" customFormat="false" ht="12.75" hidden="false" customHeight="false" outlineLevel="0" collapsed="false">
      <c r="A768" s="61" t="n">
        <v>23706</v>
      </c>
      <c r="B768" s="62" t="s">
        <v>889</v>
      </c>
    </row>
    <row r="769" customFormat="false" ht="12.75" hidden="false" customHeight="false" outlineLevel="0" collapsed="false">
      <c r="A769" s="61" t="n">
        <v>23721</v>
      </c>
      <c r="B769" s="62" t="s">
        <v>890</v>
      </c>
    </row>
    <row r="770" customFormat="false" ht="12.75" hidden="false" customHeight="false" outlineLevel="0" collapsed="false">
      <c r="A770" s="61" t="n">
        <v>23792</v>
      </c>
      <c r="B770" s="62" t="s">
        <v>891</v>
      </c>
    </row>
    <row r="771" customFormat="false" ht="12.75" hidden="false" customHeight="false" outlineLevel="0" collapsed="false">
      <c r="A771" s="61" t="n">
        <v>23793</v>
      </c>
      <c r="B771" s="62" t="s">
        <v>892</v>
      </c>
    </row>
    <row r="772" customFormat="false" ht="12.75" hidden="false" customHeight="false" outlineLevel="0" collapsed="false">
      <c r="A772" s="61" t="n">
        <v>23807</v>
      </c>
      <c r="B772" s="62" t="s">
        <v>893</v>
      </c>
    </row>
    <row r="773" customFormat="false" ht="12.75" hidden="false" customHeight="false" outlineLevel="0" collapsed="false">
      <c r="A773" s="61" t="n">
        <v>23809</v>
      </c>
      <c r="B773" s="62" t="s">
        <v>894</v>
      </c>
    </row>
    <row r="774" customFormat="false" ht="12.75" hidden="false" customHeight="false" outlineLevel="0" collapsed="false">
      <c r="A774" s="61" t="n">
        <v>23813</v>
      </c>
      <c r="B774" s="62" t="s">
        <v>895</v>
      </c>
    </row>
    <row r="775" customFormat="false" ht="12.75" hidden="false" customHeight="false" outlineLevel="0" collapsed="false">
      <c r="A775" s="61" t="n">
        <v>23814</v>
      </c>
      <c r="B775" s="62" t="s">
        <v>896</v>
      </c>
    </row>
    <row r="776" customFormat="false" ht="12.75" hidden="false" customHeight="false" outlineLevel="0" collapsed="false">
      <c r="A776" s="61" t="n">
        <v>23816</v>
      </c>
      <c r="B776" s="62" t="s">
        <v>897</v>
      </c>
    </row>
    <row r="777" customFormat="false" ht="12.75" hidden="false" customHeight="false" outlineLevel="0" collapsed="false">
      <c r="A777" s="61" t="n">
        <v>23818</v>
      </c>
      <c r="B777" s="62" t="s">
        <v>898</v>
      </c>
    </row>
    <row r="778" customFormat="false" ht="12.75" hidden="false" customHeight="false" outlineLevel="0" collapsed="false">
      <c r="A778" s="61" t="n">
        <v>23829</v>
      </c>
      <c r="B778" s="62" t="s">
        <v>899</v>
      </c>
    </row>
    <row r="779" customFormat="false" ht="12.75" hidden="false" customHeight="false" outlineLevel="0" collapsed="false">
      <c r="A779" s="61" t="n">
        <v>23830</v>
      </c>
      <c r="B779" s="62" t="s">
        <v>900</v>
      </c>
    </row>
    <row r="780" customFormat="false" ht="12.75" hidden="false" customHeight="false" outlineLevel="0" collapsed="false">
      <c r="A780" s="61" t="n">
        <v>23832</v>
      </c>
      <c r="B780" s="62" t="s">
        <v>901</v>
      </c>
    </row>
    <row r="781" customFormat="false" ht="12.75" hidden="false" customHeight="false" outlineLevel="0" collapsed="false">
      <c r="A781" s="61" t="n">
        <v>23834</v>
      </c>
      <c r="B781" s="62" t="s">
        <v>902</v>
      </c>
    </row>
    <row r="782" customFormat="false" ht="12.75" hidden="false" customHeight="false" outlineLevel="0" collapsed="false">
      <c r="A782" s="61" t="n">
        <v>23835</v>
      </c>
      <c r="B782" s="62" t="s">
        <v>903</v>
      </c>
    </row>
    <row r="783" customFormat="false" ht="12.75" hidden="false" customHeight="false" outlineLevel="0" collapsed="false">
      <c r="A783" s="61" t="n">
        <v>23838</v>
      </c>
      <c r="B783" s="62" t="s">
        <v>904</v>
      </c>
    </row>
    <row r="784" customFormat="false" ht="12.75" hidden="false" customHeight="false" outlineLevel="0" collapsed="false">
      <c r="A784" s="61" t="n">
        <v>23839</v>
      </c>
      <c r="B784" s="62" t="s">
        <v>905</v>
      </c>
    </row>
    <row r="785" customFormat="false" ht="12.75" hidden="false" customHeight="false" outlineLevel="0" collapsed="false">
      <c r="A785" s="61" t="n">
        <v>23840</v>
      </c>
      <c r="B785" s="62" t="s">
        <v>906</v>
      </c>
    </row>
    <row r="786" customFormat="false" ht="12.75" hidden="false" customHeight="false" outlineLevel="0" collapsed="false">
      <c r="A786" s="61" t="n">
        <v>23841</v>
      </c>
      <c r="B786" s="62" t="s">
        <v>907</v>
      </c>
    </row>
    <row r="787" customFormat="false" ht="12.75" hidden="false" customHeight="false" outlineLevel="0" collapsed="false">
      <c r="A787" s="61" t="n">
        <v>23843</v>
      </c>
      <c r="B787" s="62" t="s">
        <v>908</v>
      </c>
    </row>
    <row r="788" customFormat="false" ht="12.75" hidden="false" customHeight="false" outlineLevel="0" collapsed="false">
      <c r="A788" s="61" t="n">
        <v>23844</v>
      </c>
      <c r="B788" s="62" t="s">
        <v>909</v>
      </c>
    </row>
    <row r="789" customFormat="false" ht="12.75" hidden="false" customHeight="false" outlineLevel="0" collapsed="false">
      <c r="A789" s="61" t="n">
        <v>23847</v>
      </c>
      <c r="B789" s="62" t="s">
        <v>910</v>
      </c>
    </row>
    <row r="790" customFormat="false" ht="12.75" hidden="false" customHeight="false" outlineLevel="0" collapsed="false">
      <c r="A790" s="61" t="n">
        <v>23848</v>
      </c>
      <c r="B790" s="62" t="s">
        <v>911</v>
      </c>
    </row>
    <row r="791" customFormat="false" ht="12.75" hidden="false" customHeight="false" outlineLevel="0" collapsed="false">
      <c r="A791" s="61" t="n">
        <v>23849</v>
      </c>
      <c r="B791" s="62" t="s">
        <v>912</v>
      </c>
    </row>
    <row r="792" customFormat="false" ht="12.75" hidden="false" customHeight="false" outlineLevel="0" collapsed="false">
      <c r="A792" s="61" t="n">
        <v>23850</v>
      </c>
      <c r="B792" s="62" t="s">
        <v>913</v>
      </c>
    </row>
    <row r="793" customFormat="false" ht="12.75" hidden="false" customHeight="false" outlineLevel="0" collapsed="false">
      <c r="A793" s="61" t="n">
        <v>23851</v>
      </c>
      <c r="B793" s="62" t="s">
        <v>914</v>
      </c>
    </row>
    <row r="794" customFormat="false" ht="12.75" hidden="false" customHeight="false" outlineLevel="0" collapsed="false">
      <c r="A794" s="61" t="n">
        <v>23852</v>
      </c>
      <c r="B794" s="62" t="s">
        <v>915</v>
      </c>
    </row>
    <row r="795" customFormat="false" ht="12.75" hidden="false" customHeight="false" outlineLevel="0" collapsed="false">
      <c r="A795" s="61" t="n">
        <v>23853</v>
      </c>
      <c r="B795" s="62" t="s">
        <v>916</v>
      </c>
    </row>
    <row r="796" customFormat="false" ht="12.75" hidden="false" customHeight="false" outlineLevel="0" collapsed="false">
      <c r="A796" s="61" t="n">
        <v>23854</v>
      </c>
      <c r="B796" s="62" t="s">
        <v>917</v>
      </c>
    </row>
    <row r="797" customFormat="false" ht="12.75" hidden="false" customHeight="false" outlineLevel="0" collapsed="false">
      <c r="A797" s="61" t="n">
        <v>23855</v>
      </c>
      <c r="B797" s="62" t="s">
        <v>918</v>
      </c>
    </row>
    <row r="798" customFormat="false" ht="12.75" hidden="false" customHeight="false" outlineLevel="0" collapsed="false">
      <c r="A798" s="61" t="n">
        <v>23856</v>
      </c>
      <c r="B798" s="62" t="s">
        <v>919</v>
      </c>
    </row>
    <row r="799" customFormat="false" ht="12.75" hidden="false" customHeight="false" outlineLevel="0" collapsed="false">
      <c r="A799" s="61" t="n">
        <v>23857</v>
      </c>
      <c r="B799" s="62" t="s">
        <v>920</v>
      </c>
    </row>
    <row r="800" customFormat="false" ht="12.75" hidden="false" customHeight="false" outlineLevel="0" collapsed="false">
      <c r="A800" s="61" t="n">
        <v>23864</v>
      </c>
      <c r="B800" s="62" t="s">
        <v>921</v>
      </c>
    </row>
    <row r="801" customFormat="false" ht="12.75" hidden="false" customHeight="false" outlineLevel="0" collapsed="false">
      <c r="A801" s="61" t="n">
        <v>23877</v>
      </c>
      <c r="B801" s="62" t="s">
        <v>922</v>
      </c>
    </row>
    <row r="802" customFormat="false" ht="12.75" hidden="false" customHeight="false" outlineLevel="0" collapsed="false">
      <c r="A802" s="61" t="n">
        <v>23878</v>
      </c>
      <c r="B802" s="62" t="s">
        <v>923</v>
      </c>
    </row>
    <row r="803" customFormat="false" ht="12.75" hidden="false" customHeight="false" outlineLevel="0" collapsed="false">
      <c r="A803" s="61" t="n">
        <v>23879</v>
      </c>
      <c r="B803" s="62" t="s">
        <v>924</v>
      </c>
    </row>
    <row r="804" customFormat="false" ht="12.75" hidden="false" customHeight="false" outlineLevel="0" collapsed="false">
      <c r="A804" s="61" t="n">
        <v>23880</v>
      </c>
      <c r="B804" s="62" t="s">
        <v>925</v>
      </c>
    </row>
    <row r="805" customFormat="false" ht="12.75" hidden="false" customHeight="false" outlineLevel="0" collapsed="false">
      <c r="A805" s="61" t="n">
        <v>23881</v>
      </c>
      <c r="B805" s="62" t="s">
        <v>926</v>
      </c>
    </row>
    <row r="806" customFormat="false" ht="12.75" hidden="false" customHeight="false" outlineLevel="0" collapsed="false">
      <c r="A806" s="61" t="n">
        <v>23882</v>
      </c>
      <c r="B806" s="62" t="s">
        <v>927</v>
      </c>
    </row>
    <row r="807" customFormat="false" ht="12.75" hidden="false" customHeight="false" outlineLevel="0" collapsed="false">
      <c r="A807" s="61" t="n">
        <v>23883</v>
      </c>
      <c r="B807" s="62" t="s">
        <v>928</v>
      </c>
    </row>
    <row r="808" customFormat="false" ht="12.75" hidden="false" customHeight="false" outlineLevel="0" collapsed="false">
      <c r="A808" s="61" t="n">
        <v>23884</v>
      </c>
      <c r="B808" s="62" t="s">
        <v>929</v>
      </c>
    </row>
    <row r="809" customFormat="false" ht="12.75" hidden="false" customHeight="false" outlineLevel="0" collapsed="false">
      <c r="A809" s="61" t="n">
        <v>23885</v>
      </c>
      <c r="B809" s="62" t="s">
        <v>930</v>
      </c>
    </row>
    <row r="810" customFormat="false" ht="12.75" hidden="false" customHeight="false" outlineLevel="0" collapsed="false">
      <c r="A810" s="61" t="n">
        <v>23886</v>
      </c>
      <c r="B810" s="62" t="s">
        <v>931</v>
      </c>
    </row>
    <row r="811" customFormat="false" ht="12.75" hidden="false" customHeight="false" outlineLevel="0" collapsed="false">
      <c r="A811" s="61" t="n">
        <v>23887</v>
      </c>
      <c r="B811" s="62" t="s">
        <v>932</v>
      </c>
    </row>
    <row r="812" customFormat="false" ht="12.75" hidden="false" customHeight="false" outlineLevel="0" collapsed="false">
      <c r="A812" s="61" t="n">
        <v>23888</v>
      </c>
      <c r="B812" s="62" t="s">
        <v>933</v>
      </c>
    </row>
    <row r="813" customFormat="false" ht="12.75" hidden="false" customHeight="false" outlineLevel="0" collapsed="false">
      <c r="A813" s="61" t="n">
        <v>23889</v>
      </c>
      <c r="B813" s="62" t="s">
        <v>934</v>
      </c>
    </row>
    <row r="814" customFormat="false" ht="12.75" hidden="false" customHeight="false" outlineLevel="0" collapsed="false">
      <c r="A814" s="61" t="n">
        <v>23890</v>
      </c>
      <c r="B814" s="62" t="s">
        <v>935</v>
      </c>
    </row>
    <row r="815" customFormat="false" ht="12.75" hidden="false" customHeight="false" outlineLevel="0" collapsed="false">
      <c r="A815" s="61" t="n">
        <v>23891</v>
      </c>
      <c r="B815" s="62" t="s">
        <v>936</v>
      </c>
    </row>
    <row r="816" customFormat="false" ht="12.75" hidden="false" customHeight="false" outlineLevel="0" collapsed="false">
      <c r="A816" s="61" t="n">
        <v>23893</v>
      </c>
      <c r="B816" s="62" t="s">
        <v>937</v>
      </c>
    </row>
    <row r="817" customFormat="false" ht="12.75" hidden="false" customHeight="false" outlineLevel="0" collapsed="false">
      <c r="A817" s="61" t="n">
        <v>23895</v>
      </c>
      <c r="B817" s="62" t="s">
        <v>938</v>
      </c>
    </row>
    <row r="818" customFormat="false" ht="12.75" hidden="false" customHeight="false" outlineLevel="0" collapsed="false">
      <c r="A818" s="61" t="n">
        <v>23896</v>
      </c>
      <c r="B818" s="62" t="s">
        <v>939</v>
      </c>
    </row>
    <row r="819" customFormat="false" ht="12.75" hidden="false" customHeight="false" outlineLevel="0" collapsed="false">
      <c r="A819" s="61" t="n">
        <v>23897</v>
      </c>
      <c r="B819" s="62" t="s">
        <v>940</v>
      </c>
    </row>
    <row r="820" customFormat="false" ht="12.75" hidden="false" customHeight="false" outlineLevel="0" collapsed="false">
      <c r="A820" s="61" t="n">
        <v>23898</v>
      </c>
      <c r="B820" s="62" t="s">
        <v>941</v>
      </c>
    </row>
    <row r="821" customFormat="false" ht="12.75" hidden="false" customHeight="false" outlineLevel="0" collapsed="false">
      <c r="A821" s="61" t="n">
        <v>23899</v>
      </c>
      <c r="B821" s="62" t="s">
        <v>942</v>
      </c>
    </row>
    <row r="822" customFormat="false" ht="12.75" hidden="false" customHeight="false" outlineLevel="0" collapsed="false">
      <c r="A822" s="61" t="n">
        <v>23900</v>
      </c>
      <c r="B822" s="62" t="s">
        <v>943</v>
      </c>
    </row>
    <row r="823" customFormat="false" ht="12.75" hidden="false" customHeight="false" outlineLevel="0" collapsed="false">
      <c r="A823" s="61" t="n">
        <v>23902</v>
      </c>
      <c r="B823" s="62" t="s">
        <v>944</v>
      </c>
    </row>
    <row r="824" customFormat="false" ht="12.75" hidden="false" customHeight="false" outlineLevel="0" collapsed="false">
      <c r="A824" s="61" t="n">
        <v>23903</v>
      </c>
      <c r="B824" s="62" t="s">
        <v>945</v>
      </c>
    </row>
    <row r="825" customFormat="false" ht="12.75" hidden="false" customHeight="false" outlineLevel="0" collapsed="false">
      <c r="A825" s="61" t="n">
        <v>23904</v>
      </c>
      <c r="B825" s="62" t="s">
        <v>946</v>
      </c>
    </row>
    <row r="826" customFormat="false" ht="12.75" hidden="false" customHeight="false" outlineLevel="0" collapsed="false">
      <c r="A826" s="61" t="n">
        <v>23906</v>
      </c>
      <c r="B826" s="62" t="s">
        <v>947</v>
      </c>
    </row>
    <row r="827" customFormat="false" ht="12.75" hidden="false" customHeight="false" outlineLevel="0" collapsed="false">
      <c r="A827" s="61" t="n">
        <v>23907</v>
      </c>
      <c r="B827" s="62" t="s">
        <v>948</v>
      </c>
    </row>
    <row r="828" customFormat="false" ht="12.75" hidden="false" customHeight="false" outlineLevel="0" collapsed="false">
      <c r="A828" s="61" t="n">
        <v>23910</v>
      </c>
      <c r="B828" s="62" t="s">
        <v>949</v>
      </c>
    </row>
    <row r="829" customFormat="false" ht="12.75" hidden="false" customHeight="false" outlineLevel="0" collapsed="false">
      <c r="A829" s="61" t="n">
        <v>23913</v>
      </c>
      <c r="B829" s="62" t="s">
        <v>950</v>
      </c>
    </row>
    <row r="830" customFormat="false" ht="12.75" hidden="false" customHeight="false" outlineLevel="0" collapsed="false">
      <c r="A830" s="61" t="n">
        <v>23915</v>
      </c>
      <c r="B830" s="62" t="s">
        <v>951</v>
      </c>
    </row>
    <row r="831" customFormat="false" ht="12.75" hidden="false" customHeight="false" outlineLevel="0" collapsed="false">
      <c r="A831" s="61" t="n">
        <v>23919</v>
      </c>
      <c r="B831" s="62" t="s">
        <v>952</v>
      </c>
    </row>
    <row r="832" customFormat="false" ht="12.75" hidden="false" customHeight="false" outlineLevel="0" collapsed="false">
      <c r="A832" s="61" t="n">
        <v>23921</v>
      </c>
      <c r="B832" s="62" t="s">
        <v>953</v>
      </c>
    </row>
    <row r="833" customFormat="false" ht="12.75" hidden="false" customHeight="false" outlineLevel="0" collapsed="false">
      <c r="A833" s="61" t="n">
        <v>23924</v>
      </c>
      <c r="B833" s="62" t="s">
        <v>954</v>
      </c>
    </row>
    <row r="834" customFormat="false" ht="12.75" hidden="false" customHeight="false" outlineLevel="0" collapsed="false">
      <c r="A834" s="61" t="n">
        <v>23927</v>
      </c>
      <c r="B834" s="62" t="s">
        <v>955</v>
      </c>
    </row>
    <row r="835" customFormat="false" ht="12.75" hidden="false" customHeight="false" outlineLevel="0" collapsed="false">
      <c r="A835" s="61" t="n">
        <v>23933</v>
      </c>
      <c r="B835" s="62" t="s">
        <v>956</v>
      </c>
    </row>
    <row r="836" customFormat="false" ht="12.75" hidden="false" customHeight="false" outlineLevel="0" collapsed="false">
      <c r="A836" s="61" t="n">
        <v>23934</v>
      </c>
      <c r="B836" s="62" t="s">
        <v>957</v>
      </c>
    </row>
    <row r="837" customFormat="false" ht="12.75" hidden="false" customHeight="false" outlineLevel="0" collapsed="false">
      <c r="A837" s="61" t="n">
        <v>23935</v>
      </c>
      <c r="B837" s="62" t="s">
        <v>958</v>
      </c>
    </row>
    <row r="838" customFormat="false" ht="12.75" hidden="false" customHeight="false" outlineLevel="0" collapsed="false">
      <c r="A838" s="61" t="n">
        <v>23936</v>
      </c>
      <c r="B838" s="62" t="s">
        <v>959</v>
      </c>
    </row>
    <row r="839" customFormat="false" ht="12.75" hidden="false" customHeight="false" outlineLevel="0" collapsed="false">
      <c r="A839" s="61" t="n">
        <v>23949</v>
      </c>
      <c r="B839" s="62" t="s">
        <v>960</v>
      </c>
    </row>
    <row r="840" customFormat="false" ht="12.75" hidden="false" customHeight="false" outlineLevel="0" collapsed="false">
      <c r="A840" s="61" t="n">
        <v>23950</v>
      </c>
      <c r="B840" s="62" t="s">
        <v>961</v>
      </c>
    </row>
    <row r="841" customFormat="false" ht="12.75" hidden="false" customHeight="false" outlineLevel="0" collapsed="false">
      <c r="A841" s="61" t="n">
        <v>23951</v>
      </c>
      <c r="B841" s="62" t="s">
        <v>962</v>
      </c>
    </row>
    <row r="842" customFormat="false" ht="12.75" hidden="false" customHeight="false" outlineLevel="0" collapsed="false">
      <c r="A842" s="61" t="n">
        <v>23952</v>
      </c>
      <c r="B842" s="62" t="s">
        <v>963</v>
      </c>
    </row>
    <row r="843" customFormat="false" ht="12.75" hidden="false" customHeight="false" outlineLevel="0" collapsed="false">
      <c r="A843" s="61" t="n">
        <v>23956</v>
      </c>
      <c r="B843" s="62" t="s">
        <v>964</v>
      </c>
    </row>
    <row r="844" customFormat="false" ht="12.75" hidden="false" customHeight="false" outlineLevel="0" collapsed="false">
      <c r="A844" s="61" t="n">
        <v>24203</v>
      </c>
      <c r="B844" s="62" t="s">
        <v>965</v>
      </c>
    </row>
    <row r="845" customFormat="false" ht="12.75" hidden="false" customHeight="false" outlineLevel="0" collapsed="false">
      <c r="A845" s="61" t="n">
        <v>24205</v>
      </c>
      <c r="B845" s="62" t="s">
        <v>966</v>
      </c>
    </row>
    <row r="846" customFormat="false" ht="12.75" hidden="false" customHeight="false" outlineLevel="0" collapsed="false">
      <c r="A846" s="61" t="n">
        <v>24207</v>
      </c>
      <c r="B846" s="62" t="s">
        <v>967</v>
      </c>
    </row>
    <row r="847" customFormat="false" ht="12.75" hidden="false" customHeight="false" outlineLevel="0" collapsed="false">
      <c r="A847" s="61" t="n">
        <v>24209</v>
      </c>
      <c r="B847" s="62" t="s">
        <v>968</v>
      </c>
    </row>
    <row r="848" customFormat="false" ht="12.75" hidden="false" customHeight="false" outlineLevel="0" collapsed="false">
      <c r="A848" s="61" t="n">
        <v>24210</v>
      </c>
      <c r="B848" s="62" t="s">
        <v>969</v>
      </c>
    </row>
    <row r="849" customFormat="false" ht="12.75" hidden="false" customHeight="false" outlineLevel="0" collapsed="false">
      <c r="A849" s="61" t="n">
        <v>24211</v>
      </c>
      <c r="B849" s="62" t="s">
        <v>970</v>
      </c>
    </row>
    <row r="850" customFormat="false" ht="12.75" hidden="false" customHeight="false" outlineLevel="0" collapsed="false">
      <c r="A850" s="61" t="n">
        <v>24212</v>
      </c>
      <c r="B850" s="62" t="s">
        <v>971</v>
      </c>
    </row>
    <row r="851" customFormat="false" ht="12.75" hidden="false" customHeight="false" outlineLevel="0" collapsed="false">
      <c r="A851" s="61" t="n">
        <v>24213</v>
      </c>
      <c r="B851" s="62" t="s">
        <v>972</v>
      </c>
    </row>
    <row r="852" customFormat="false" ht="12.75" hidden="false" customHeight="false" outlineLevel="0" collapsed="false">
      <c r="A852" s="61" t="n">
        <v>24225</v>
      </c>
      <c r="B852" s="62" t="s">
        <v>973</v>
      </c>
    </row>
    <row r="853" customFormat="false" ht="12.75" hidden="false" customHeight="false" outlineLevel="0" collapsed="false">
      <c r="A853" s="61" t="n">
        <v>24226</v>
      </c>
      <c r="B853" s="62" t="s">
        <v>974</v>
      </c>
    </row>
    <row r="854" customFormat="false" ht="12.75" hidden="false" customHeight="false" outlineLevel="0" collapsed="false">
      <c r="A854" s="61" t="n">
        <v>24227</v>
      </c>
      <c r="B854" s="62" t="s">
        <v>975</v>
      </c>
    </row>
    <row r="855" customFormat="false" ht="12.75" hidden="false" customHeight="false" outlineLevel="0" collapsed="false">
      <c r="A855" s="61" t="n">
        <v>24228</v>
      </c>
      <c r="B855" s="62" t="s">
        <v>976</v>
      </c>
    </row>
    <row r="856" customFormat="false" ht="12.75" hidden="false" customHeight="false" outlineLevel="0" collapsed="false">
      <c r="A856" s="61" t="n">
        <v>24229</v>
      </c>
      <c r="B856" s="62" t="s">
        <v>977</v>
      </c>
    </row>
    <row r="857" customFormat="false" ht="12.75" hidden="false" customHeight="false" outlineLevel="0" collapsed="false">
      <c r="A857" s="61" t="n">
        <v>24232</v>
      </c>
      <c r="B857" s="62" t="s">
        <v>978</v>
      </c>
    </row>
    <row r="858" customFormat="false" ht="12.75" hidden="false" customHeight="false" outlineLevel="0" collapsed="false">
      <c r="A858" s="61" t="n">
        <v>24241</v>
      </c>
      <c r="B858" s="62" t="s">
        <v>979</v>
      </c>
    </row>
    <row r="859" customFormat="false" ht="12.75" hidden="false" customHeight="false" outlineLevel="0" collapsed="false">
      <c r="A859" s="61" t="n">
        <v>24279</v>
      </c>
      <c r="B859" s="62" t="s">
        <v>980</v>
      </c>
    </row>
    <row r="860" customFormat="false" ht="12.75" hidden="false" customHeight="false" outlineLevel="0" collapsed="false">
      <c r="A860" s="61" t="n">
        <v>24280</v>
      </c>
      <c r="B860" s="62" t="s">
        <v>981</v>
      </c>
    </row>
    <row r="861" customFormat="false" ht="12.75" hidden="false" customHeight="false" outlineLevel="0" collapsed="false">
      <c r="A861" s="61" t="n">
        <v>24282</v>
      </c>
      <c r="B861" s="62" t="s">
        <v>982</v>
      </c>
    </row>
    <row r="862" customFormat="false" ht="12.75" hidden="false" customHeight="false" outlineLevel="0" collapsed="false">
      <c r="A862" s="61" t="n">
        <v>24294</v>
      </c>
      <c r="B862" s="62" t="s">
        <v>983</v>
      </c>
    </row>
    <row r="863" customFormat="false" ht="12.75" hidden="false" customHeight="false" outlineLevel="0" collapsed="false">
      <c r="A863" s="61" t="n">
        <v>24295</v>
      </c>
      <c r="B863" s="62" t="s">
        <v>984</v>
      </c>
    </row>
    <row r="864" customFormat="false" ht="12.75" hidden="false" customHeight="false" outlineLevel="0" collapsed="false">
      <c r="A864" s="61" t="n">
        <v>24298</v>
      </c>
      <c r="B864" s="62" t="s">
        <v>985</v>
      </c>
    </row>
    <row r="865" customFormat="false" ht="12.75" hidden="false" customHeight="false" outlineLevel="0" collapsed="false">
      <c r="A865" s="61" t="n">
        <v>24299</v>
      </c>
      <c r="B865" s="62" t="s">
        <v>986</v>
      </c>
    </row>
    <row r="866" customFormat="false" ht="12.75" hidden="false" customHeight="false" outlineLevel="0" collapsed="false">
      <c r="A866" s="61" t="n">
        <v>24300</v>
      </c>
      <c r="B866" s="62" t="s">
        <v>987</v>
      </c>
    </row>
    <row r="867" customFormat="false" ht="12.75" hidden="false" customHeight="false" outlineLevel="0" collapsed="false">
      <c r="A867" s="61" t="n">
        <v>24301</v>
      </c>
      <c r="B867" s="62" t="s">
        <v>988</v>
      </c>
    </row>
    <row r="868" customFormat="false" ht="12.75" hidden="false" customHeight="false" outlineLevel="0" collapsed="false">
      <c r="A868" s="61" t="n">
        <v>24321</v>
      </c>
      <c r="B868" s="62" t="s">
        <v>989</v>
      </c>
    </row>
    <row r="869" customFormat="false" ht="12.75" hidden="false" customHeight="false" outlineLevel="0" collapsed="false">
      <c r="A869" s="61" t="n">
        <v>24322</v>
      </c>
      <c r="B869" s="62" t="s">
        <v>990</v>
      </c>
    </row>
    <row r="870" customFormat="false" ht="12.75" hidden="false" customHeight="false" outlineLevel="0" collapsed="false">
      <c r="A870" s="61" t="n">
        <v>24323</v>
      </c>
      <c r="B870" s="62" t="s">
        <v>991</v>
      </c>
    </row>
    <row r="871" customFormat="false" ht="12.75" hidden="false" customHeight="false" outlineLevel="0" collapsed="false">
      <c r="A871" s="61" t="n">
        <v>24325</v>
      </c>
      <c r="B871" s="62" t="s">
        <v>992</v>
      </c>
    </row>
    <row r="872" customFormat="false" ht="12.75" hidden="false" customHeight="false" outlineLevel="0" collapsed="false">
      <c r="A872" s="61" t="n">
        <v>24327</v>
      </c>
      <c r="B872" s="62" t="s">
        <v>993</v>
      </c>
    </row>
    <row r="873" customFormat="false" ht="12.75" hidden="false" customHeight="false" outlineLevel="0" collapsed="false">
      <c r="A873" s="61" t="n">
        <v>24329</v>
      </c>
      <c r="B873" s="62" t="s">
        <v>994</v>
      </c>
    </row>
    <row r="874" customFormat="false" ht="12.75" hidden="false" customHeight="false" outlineLevel="0" collapsed="false">
      <c r="A874" s="61" t="n">
        <v>24330</v>
      </c>
      <c r="B874" s="62" t="s">
        <v>995</v>
      </c>
    </row>
    <row r="875" customFormat="false" ht="12.75" hidden="false" customHeight="false" outlineLevel="0" collapsed="false">
      <c r="A875" s="61" t="n">
        <v>24331</v>
      </c>
      <c r="B875" s="62" t="s">
        <v>996</v>
      </c>
    </row>
    <row r="876" customFormat="false" ht="12.75" hidden="false" customHeight="false" outlineLevel="0" collapsed="false">
      <c r="A876" s="61" t="n">
        <v>24332</v>
      </c>
      <c r="B876" s="62" t="s">
        <v>997</v>
      </c>
    </row>
    <row r="877" customFormat="false" ht="12.75" hidden="false" customHeight="false" outlineLevel="0" collapsed="false">
      <c r="A877" s="61" t="n">
        <v>24333</v>
      </c>
      <c r="B877" s="62" t="s">
        <v>998</v>
      </c>
    </row>
    <row r="878" customFormat="false" ht="12.75" hidden="false" customHeight="false" outlineLevel="0" collapsed="false">
      <c r="A878" s="61" t="n">
        <v>24334</v>
      </c>
      <c r="B878" s="62" t="s">
        <v>999</v>
      </c>
    </row>
    <row r="879" customFormat="false" ht="12.75" hidden="false" customHeight="false" outlineLevel="0" collapsed="false">
      <c r="A879" s="61" t="n">
        <v>24335</v>
      </c>
      <c r="B879" s="62" t="s">
        <v>1000</v>
      </c>
    </row>
    <row r="880" customFormat="false" ht="12.75" hidden="false" customHeight="false" outlineLevel="0" collapsed="false">
      <c r="A880" s="61" t="n">
        <v>24336</v>
      </c>
      <c r="B880" s="62" t="s">
        <v>1001</v>
      </c>
    </row>
    <row r="881" customFormat="false" ht="12.75" hidden="false" customHeight="false" outlineLevel="0" collapsed="false">
      <c r="A881" s="61" t="n">
        <v>24338</v>
      </c>
      <c r="B881" s="62" t="s">
        <v>1002</v>
      </c>
    </row>
    <row r="882" customFormat="false" ht="12.75" hidden="false" customHeight="false" outlineLevel="0" collapsed="false">
      <c r="A882" s="61" t="n">
        <v>24339</v>
      </c>
      <c r="B882" s="62" t="s">
        <v>1003</v>
      </c>
    </row>
    <row r="883" customFormat="false" ht="12.75" hidden="false" customHeight="false" outlineLevel="0" collapsed="false">
      <c r="A883" s="61" t="n">
        <v>24345</v>
      </c>
      <c r="B883" s="62" t="s">
        <v>1004</v>
      </c>
    </row>
    <row r="884" customFormat="false" ht="12.75" hidden="false" customHeight="false" outlineLevel="0" collapsed="false">
      <c r="A884" s="61" t="n">
        <v>24347</v>
      </c>
      <c r="B884" s="62" t="s">
        <v>1005</v>
      </c>
    </row>
    <row r="885" customFormat="false" ht="12.75" hidden="false" customHeight="false" outlineLevel="0" collapsed="false">
      <c r="A885" s="61" t="n">
        <v>24348</v>
      </c>
      <c r="B885" s="62" t="s">
        <v>1006</v>
      </c>
    </row>
    <row r="886" customFormat="false" ht="12.75" hidden="false" customHeight="false" outlineLevel="0" collapsed="false">
      <c r="A886" s="61" t="n">
        <v>24349</v>
      </c>
      <c r="B886" s="62" t="s">
        <v>1007</v>
      </c>
    </row>
    <row r="887" customFormat="false" ht="12.75" hidden="false" customHeight="false" outlineLevel="0" collapsed="false">
      <c r="A887" s="61" t="n">
        <v>24350</v>
      </c>
      <c r="B887" s="62" t="s">
        <v>1008</v>
      </c>
    </row>
    <row r="888" customFormat="false" ht="12.75" hidden="false" customHeight="false" outlineLevel="0" collapsed="false">
      <c r="A888" s="61" t="n">
        <v>24351</v>
      </c>
      <c r="B888" s="62" t="s">
        <v>1009</v>
      </c>
    </row>
    <row r="889" customFormat="false" ht="12.75" hidden="false" customHeight="false" outlineLevel="0" collapsed="false">
      <c r="A889" s="61" t="n">
        <v>24352</v>
      </c>
      <c r="B889" s="62" t="s">
        <v>1010</v>
      </c>
    </row>
    <row r="890" customFormat="false" ht="12.75" hidden="false" customHeight="false" outlineLevel="0" collapsed="false">
      <c r="A890" s="61" t="n">
        <v>24353</v>
      </c>
      <c r="B890" s="62" t="s">
        <v>1011</v>
      </c>
    </row>
    <row r="891" customFormat="false" ht="12.75" hidden="false" customHeight="false" outlineLevel="0" collapsed="false">
      <c r="A891" s="61" t="n">
        <v>24354</v>
      </c>
      <c r="B891" s="62" t="s">
        <v>1012</v>
      </c>
    </row>
    <row r="892" customFormat="false" ht="12.75" hidden="false" customHeight="false" outlineLevel="0" collapsed="false">
      <c r="A892" s="61" t="n">
        <v>24361</v>
      </c>
      <c r="B892" s="62" t="s">
        <v>1013</v>
      </c>
    </row>
    <row r="893" customFormat="false" ht="12.75" hidden="false" customHeight="false" outlineLevel="0" collapsed="false">
      <c r="A893" s="61" t="n">
        <v>24364</v>
      </c>
      <c r="B893" s="62" t="s">
        <v>1014</v>
      </c>
    </row>
    <row r="894" customFormat="false" ht="12.75" hidden="false" customHeight="false" outlineLevel="0" collapsed="false">
      <c r="A894" s="61" t="n">
        <v>24368</v>
      </c>
      <c r="B894" s="62" t="s">
        <v>1015</v>
      </c>
    </row>
    <row r="895" customFormat="false" ht="12.75" hidden="false" customHeight="false" outlineLevel="0" collapsed="false">
      <c r="A895" s="61" t="n">
        <v>24374</v>
      </c>
      <c r="B895" s="62" t="s">
        <v>1016</v>
      </c>
    </row>
    <row r="896" customFormat="false" ht="12.75" hidden="false" customHeight="false" outlineLevel="0" collapsed="false">
      <c r="A896" s="61" t="n">
        <v>24375</v>
      </c>
      <c r="B896" s="62" t="s">
        <v>1017</v>
      </c>
    </row>
    <row r="897" customFormat="false" ht="12.75" hidden="false" customHeight="false" outlineLevel="0" collapsed="false">
      <c r="A897" s="61" t="n">
        <v>24379</v>
      </c>
      <c r="B897" s="62" t="s">
        <v>1018</v>
      </c>
    </row>
    <row r="898" customFormat="false" ht="12.75" hidden="false" customHeight="false" outlineLevel="0" collapsed="false">
      <c r="A898" s="61" t="n">
        <v>24381</v>
      </c>
      <c r="B898" s="62" t="s">
        <v>1019</v>
      </c>
    </row>
    <row r="899" customFormat="false" ht="12.75" hidden="false" customHeight="false" outlineLevel="0" collapsed="false">
      <c r="A899" s="61" t="n">
        <v>24382</v>
      </c>
      <c r="B899" s="62" t="s">
        <v>1020</v>
      </c>
    </row>
    <row r="900" customFormat="false" ht="12.75" hidden="false" customHeight="false" outlineLevel="0" collapsed="false">
      <c r="A900" s="61" t="n">
        <v>24383</v>
      </c>
      <c r="B900" s="62" t="s">
        <v>287</v>
      </c>
    </row>
    <row r="901" customFormat="false" ht="12.75" hidden="false" customHeight="false" outlineLevel="0" collapsed="false">
      <c r="A901" s="61" t="n">
        <v>24384</v>
      </c>
      <c r="B901" s="62" t="s">
        <v>1021</v>
      </c>
    </row>
    <row r="902" customFormat="false" ht="12.75" hidden="false" customHeight="false" outlineLevel="0" collapsed="false">
      <c r="A902" s="61" t="n">
        <v>24581</v>
      </c>
      <c r="B902" s="62" t="s">
        <v>1022</v>
      </c>
    </row>
    <row r="903" customFormat="false" ht="12.75" hidden="false" customHeight="false" outlineLevel="0" collapsed="false">
      <c r="A903" s="61" t="n">
        <v>24672</v>
      </c>
      <c r="B903" s="62" t="s">
        <v>1023</v>
      </c>
    </row>
    <row r="904" customFormat="false" ht="12.75" hidden="false" customHeight="false" outlineLevel="0" collapsed="false">
      <c r="A904" s="61" t="n">
        <v>24690</v>
      </c>
      <c r="B904" s="62" t="s">
        <v>1024</v>
      </c>
    </row>
    <row r="905" customFormat="false" ht="12.75" hidden="false" customHeight="false" outlineLevel="0" collapsed="false">
      <c r="A905" s="61" t="n">
        <v>24692</v>
      </c>
      <c r="B905" s="62" t="s">
        <v>1025</v>
      </c>
    </row>
    <row r="906" customFormat="false" ht="12.75" hidden="false" customHeight="false" outlineLevel="0" collapsed="false">
      <c r="A906" s="61" t="n">
        <v>24694</v>
      </c>
      <c r="B906" s="62" t="s">
        <v>1026</v>
      </c>
    </row>
    <row r="907" customFormat="false" ht="12.75" hidden="false" customHeight="false" outlineLevel="0" collapsed="false">
      <c r="A907" s="61" t="n">
        <v>24750</v>
      </c>
      <c r="B907" s="62" t="s">
        <v>1027</v>
      </c>
    </row>
    <row r="908" customFormat="false" ht="12.75" hidden="false" customHeight="false" outlineLevel="0" collapsed="false">
      <c r="A908" s="61" t="n">
        <v>24751</v>
      </c>
      <c r="B908" s="62" t="s">
        <v>1028</v>
      </c>
    </row>
    <row r="909" customFormat="false" ht="12.75" hidden="false" customHeight="false" outlineLevel="0" collapsed="false">
      <c r="A909" s="61" t="n">
        <v>24752</v>
      </c>
      <c r="B909" s="62" t="s">
        <v>1029</v>
      </c>
    </row>
    <row r="910" customFormat="false" ht="12.75" hidden="false" customHeight="false" outlineLevel="0" collapsed="false">
      <c r="A910" s="61" t="n">
        <v>24753</v>
      </c>
      <c r="B910" s="62" t="s">
        <v>1030</v>
      </c>
    </row>
    <row r="911" customFormat="false" ht="12.75" hidden="false" customHeight="false" outlineLevel="0" collapsed="false">
      <c r="A911" s="61" t="n">
        <v>24796</v>
      </c>
      <c r="B911" s="62" t="s">
        <v>1031</v>
      </c>
    </row>
    <row r="912" customFormat="false" ht="12.75" hidden="false" customHeight="false" outlineLevel="0" collapsed="false">
      <c r="A912" s="61" t="n">
        <v>24797</v>
      </c>
      <c r="B912" s="62" t="s">
        <v>1032</v>
      </c>
    </row>
    <row r="913" customFormat="false" ht="12.75" hidden="false" customHeight="false" outlineLevel="0" collapsed="false">
      <c r="A913" s="61" t="n">
        <v>24812</v>
      </c>
      <c r="B913" s="62" t="s">
        <v>1033</v>
      </c>
    </row>
    <row r="914" customFormat="false" ht="12.75" hidden="false" customHeight="false" outlineLevel="0" collapsed="false">
      <c r="A914" s="61" t="n">
        <v>24813</v>
      </c>
      <c r="B914" s="62" t="s">
        <v>1034</v>
      </c>
    </row>
    <row r="915" customFormat="false" ht="12.75" hidden="false" customHeight="false" outlineLevel="0" collapsed="false">
      <c r="A915" s="61" t="n">
        <v>24814</v>
      </c>
      <c r="B915" s="62" t="s">
        <v>1035</v>
      </c>
    </row>
    <row r="916" customFormat="false" ht="12.75" hidden="false" customHeight="false" outlineLevel="0" collapsed="false">
      <c r="A916" s="61" t="n">
        <v>24815</v>
      </c>
      <c r="B916" s="62" t="s">
        <v>1036</v>
      </c>
    </row>
    <row r="917" customFormat="false" ht="12.75" hidden="false" customHeight="false" outlineLevel="0" collapsed="false">
      <c r="A917" s="61" t="n">
        <v>24821</v>
      </c>
      <c r="B917" s="62" t="s">
        <v>1037</v>
      </c>
    </row>
    <row r="918" customFormat="false" ht="12.75" hidden="false" customHeight="false" outlineLevel="0" collapsed="false">
      <c r="A918" s="61" t="n">
        <v>24822</v>
      </c>
      <c r="B918" s="62" t="s">
        <v>1038</v>
      </c>
    </row>
    <row r="919" customFormat="false" ht="12.75" hidden="false" customHeight="false" outlineLevel="0" collapsed="false">
      <c r="A919" s="61" t="n">
        <v>24825</v>
      </c>
      <c r="B919" s="62" t="s">
        <v>1039</v>
      </c>
    </row>
    <row r="920" customFormat="false" ht="12.75" hidden="false" customHeight="false" outlineLevel="0" collapsed="false">
      <c r="A920" s="61" t="n">
        <v>25083</v>
      </c>
      <c r="B920" s="62" t="s">
        <v>1040</v>
      </c>
    </row>
    <row r="921" customFormat="false" ht="12.75" hidden="false" customHeight="false" outlineLevel="0" collapsed="false">
      <c r="A921" s="61" t="n">
        <v>25120</v>
      </c>
      <c r="B921" s="62" t="s">
        <v>1041</v>
      </c>
    </row>
    <row r="922" customFormat="false" ht="12.75" hidden="false" customHeight="false" outlineLevel="0" collapsed="false">
      <c r="A922" s="61" t="n">
        <v>25140</v>
      </c>
      <c r="B922" s="62" t="s">
        <v>1042</v>
      </c>
    </row>
    <row r="923" customFormat="false" ht="12.75" hidden="false" customHeight="false" outlineLevel="0" collapsed="false">
      <c r="A923" s="61" t="n">
        <v>25210</v>
      </c>
      <c r="B923" s="62" t="s">
        <v>1043</v>
      </c>
    </row>
    <row r="924" customFormat="false" ht="12.75" hidden="false" customHeight="false" outlineLevel="0" collapsed="false">
      <c r="A924" s="61" t="n">
        <v>25264</v>
      </c>
      <c r="B924" s="62" t="s">
        <v>1044</v>
      </c>
    </row>
    <row r="925" customFormat="false" ht="12.75" hidden="false" customHeight="false" outlineLevel="0" collapsed="false">
      <c r="A925" s="61" t="n">
        <v>25268</v>
      </c>
      <c r="B925" s="62" t="s">
        <v>1045</v>
      </c>
    </row>
    <row r="926" customFormat="false" ht="12.75" hidden="false" customHeight="false" outlineLevel="0" collapsed="false">
      <c r="A926" s="61" t="n">
        <v>25292</v>
      </c>
      <c r="B926" s="62" t="s">
        <v>1046</v>
      </c>
    </row>
    <row r="927" customFormat="false" ht="12.75" hidden="false" customHeight="false" outlineLevel="0" collapsed="false">
      <c r="A927" s="61" t="n">
        <v>25293</v>
      </c>
      <c r="B927" s="62" t="s">
        <v>1047</v>
      </c>
    </row>
    <row r="928" customFormat="false" ht="12.75" hidden="false" customHeight="false" outlineLevel="0" collapsed="false">
      <c r="A928" s="61" t="n">
        <v>25300</v>
      </c>
      <c r="B928" s="62" t="s">
        <v>1048</v>
      </c>
    </row>
    <row r="929" customFormat="false" ht="12.75" hidden="false" customHeight="false" outlineLevel="0" collapsed="false">
      <c r="A929" s="61" t="n">
        <v>25301</v>
      </c>
      <c r="B929" s="62" t="s">
        <v>1049</v>
      </c>
    </row>
    <row r="930" customFormat="false" ht="12.75" hidden="false" customHeight="false" outlineLevel="0" collapsed="false">
      <c r="A930" s="61" t="n">
        <v>25305</v>
      </c>
      <c r="B930" s="62" t="s">
        <v>1050</v>
      </c>
    </row>
    <row r="931" customFormat="false" ht="12.75" hidden="false" customHeight="false" outlineLevel="0" collapsed="false">
      <c r="A931" s="61" t="n">
        <v>25312</v>
      </c>
      <c r="B931" s="62" t="s">
        <v>1051</v>
      </c>
    </row>
    <row r="932" customFormat="false" ht="12.75" hidden="false" customHeight="false" outlineLevel="0" collapsed="false">
      <c r="A932" s="61" t="n">
        <v>25313</v>
      </c>
      <c r="B932" s="62" t="s">
        <v>1052</v>
      </c>
    </row>
    <row r="933" customFormat="false" ht="12.75" hidden="false" customHeight="false" outlineLevel="0" collapsed="false">
      <c r="A933" s="61" t="n">
        <v>25314</v>
      </c>
      <c r="B933" s="62" t="s">
        <v>1053</v>
      </c>
    </row>
    <row r="934" customFormat="false" ht="12.75" hidden="false" customHeight="false" outlineLevel="0" collapsed="false">
      <c r="A934" s="61" t="n">
        <v>25315</v>
      </c>
      <c r="B934" s="62" t="s">
        <v>1054</v>
      </c>
    </row>
    <row r="935" customFormat="false" ht="12.75" hidden="false" customHeight="false" outlineLevel="0" collapsed="false">
      <c r="A935" s="61" t="n">
        <v>25316</v>
      </c>
      <c r="B935" s="62" t="s">
        <v>1055</v>
      </c>
    </row>
    <row r="936" customFormat="false" ht="12.75" hidden="false" customHeight="false" outlineLevel="0" collapsed="false">
      <c r="A936" s="61" t="n">
        <v>25317</v>
      </c>
      <c r="B936" s="62" t="s">
        <v>1056</v>
      </c>
    </row>
    <row r="937" customFormat="false" ht="12.75" hidden="false" customHeight="false" outlineLevel="0" collapsed="false">
      <c r="A937" s="61" t="n">
        <v>25318</v>
      </c>
      <c r="B937" s="62" t="s">
        <v>1057</v>
      </c>
    </row>
    <row r="938" customFormat="false" ht="12.75" hidden="false" customHeight="false" outlineLevel="0" collapsed="false">
      <c r="A938" s="61" t="n">
        <v>25320</v>
      </c>
      <c r="B938" s="62" t="s">
        <v>1058</v>
      </c>
    </row>
    <row r="939" customFormat="false" ht="12.75" hidden="false" customHeight="false" outlineLevel="0" collapsed="false">
      <c r="A939" s="61" t="n">
        <v>25324</v>
      </c>
      <c r="B939" s="62" t="s">
        <v>1059</v>
      </c>
    </row>
    <row r="940" customFormat="false" ht="12.75" hidden="false" customHeight="false" outlineLevel="0" collapsed="false">
      <c r="A940" s="61" t="n">
        <v>25327</v>
      </c>
      <c r="B940" s="62" t="s">
        <v>1060</v>
      </c>
    </row>
    <row r="941" customFormat="false" ht="12.75" hidden="false" customHeight="false" outlineLevel="0" collapsed="false">
      <c r="A941" s="61" t="n">
        <v>25328</v>
      </c>
      <c r="B941" s="62" t="s">
        <v>1061</v>
      </c>
    </row>
    <row r="942" customFormat="false" ht="12.75" hidden="false" customHeight="false" outlineLevel="0" collapsed="false">
      <c r="A942" s="61" t="n">
        <v>25331</v>
      </c>
      <c r="B942" s="62" t="s">
        <v>1062</v>
      </c>
    </row>
    <row r="943" customFormat="false" ht="12.75" hidden="false" customHeight="false" outlineLevel="0" collapsed="false">
      <c r="A943" s="61" t="n">
        <v>25335</v>
      </c>
      <c r="B943" s="62" t="s">
        <v>1063</v>
      </c>
    </row>
    <row r="944" customFormat="false" ht="12.75" hidden="false" customHeight="false" outlineLevel="0" collapsed="false">
      <c r="A944" s="61" t="n">
        <v>25336</v>
      </c>
      <c r="B944" s="62" t="s">
        <v>1064</v>
      </c>
    </row>
    <row r="945" customFormat="false" ht="12.75" hidden="false" customHeight="false" outlineLevel="0" collapsed="false">
      <c r="A945" s="61" t="n">
        <v>25337</v>
      </c>
      <c r="B945" s="62" t="s">
        <v>1065</v>
      </c>
    </row>
    <row r="946" customFormat="false" ht="12.75" hidden="false" customHeight="false" outlineLevel="0" collapsed="false">
      <c r="A946" s="61" t="n">
        <v>25338</v>
      </c>
      <c r="B946" s="62" t="s">
        <v>1066</v>
      </c>
    </row>
    <row r="947" customFormat="false" ht="12.75" hidden="false" customHeight="false" outlineLevel="0" collapsed="false">
      <c r="A947" s="61" t="n">
        <v>25345</v>
      </c>
      <c r="B947" s="62" t="s">
        <v>1067</v>
      </c>
    </row>
    <row r="948" customFormat="false" ht="12.75" hidden="false" customHeight="false" outlineLevel="0" collapsed="false">
      <c r="A948" s="61" t="n">
        <v>25370</v>
      </c>
      <c r="B948" s="62" t="s">
        <v>1068</v>
      </c>
    </row>
    <row r="949" customFormat="false" ht="12.75" hidden="false" customHeight="false" outlineLevel="0" collapsed="false">
      <c r="A949" s="61" t="n">
        <v>25420</v>
      </c>
      <c r="B949" s="62" t="s">
        <v>1069</v>
      </c>
    </row>
    <row r="950" customFormat="false" ht="12.75" hidden="false" customHeight="false" outlineLevel="0" collapsed="false">
      <c r="A950" s="61" t="n">
        <v>25510</v>
      </c>
      <c r="B950" s="62" t="s">
        <v>1070</v>
      </c>
    </row>
    <row r="951" customFormat="false" ht="12.75" hidden="false" customHeight="false" outlineLevel="0" collapsed="false">
      <c r="A951" s="61" t="n">
        <v>25610</v>
      </c>
      <c r="B951" s="62" t="s">
        <v>1071</v>
      </c>
    </row>
    <row r="952" customFormat="false" ht="12.75" hidden="false" customHeight="false" outlineLevel="0" collapsed="false">
      <c r="A952" s="61" t="n">
        <v>25810</v>
      </c>
      <c r="B952" s="62" t="s">
        <v>1072</v>
      </c>
    </row>
    <row r="953" customFormat="false" ht="12.75" hidden="false" customHeight="false" outlineLevel="0" collapsed="false">
      <c r="A953" s="61" t="n">
        <v>26120</v>
      </c>
      <c r="B953" s="62" t="s">
        <v>1073</v>
      </c>
    </row>
    <row r="954" customFormat="false" ht="12.75" hidden="false" customHeight="false" outlineLevel="0" collapsed="false">
      <c r="A954" s="61" t="n">
        <v>26167</v>
      </c>
      <c r="B954" s="62" t="s">
        <v>1074</v>
      </c>
    </row>
    <row r="955" customFormat="false" ht="12.75" hidden="false" customHeight="false" outlineLevel="0" collapsed="false">
      <c r="A955" s="61" t="n">
        <v>26171</v>
      </c>
      <c r="B955" s="62" t="s">
        <v>1075</v>
      </c>
    </row>
    <row r="956" customFormat="false" ht="12.75" hidden="false" customHeight="false" outlineLevel="0" collapsed="false">
      <c r="A956" s="61" t="n">
        <v>27060</v>
      </c>
      <c r="B956" s="62" t="s">
        <v>1076</v>
      </c>
    </row>
    <row r="957" customFormat="false" ht="12.75" hidden="false" customHeight="false" outlineLevel="0" collapsed="false">
      <c r="A957" s="61" t="n">
        <v>27063</v>
      </c>
      <c r="B957" s="62" t="s">
        <v>1077</v>
      </c>
    </row>
    <row r="958" customFormat="false" ht="12.75" hidden="false" customHeight="false" outlineLevel="0" collapsed="false">
      <c r="A958" s="61" t="n">
        <v>27080</v>
      </c>
      <c r="B958" s="62" t="s">
        <v>1078</v>
      </c>
    </row>
    <row r="959" customFormat="false" ht="12.75" hidden="false" customHeight="false" outlineLevel="0" collapsed="false">
      <c r="A959" s="61" t="n">
        <v>27081</v>
      </c>
      <c r="B959" s="62" t="s">
        <v>1079</v>
      </c>
    </row>
    <row r="960" customFormat="false" ht="12.75" hidden="false" customHeight="false" outlineLevel="0" collapsed="false">
      <c r="A960" s="61" t="n">
        <v>27082</v>
      </c>
      <c r="B960" s="62" t="s">
        <v>1080</v>
      </c>
    </row>
    <row r="961" customFormat="false" ht="12.75" hidden="false" customHeight="false" outlineLevel="0" collapsed="false">
      <c r="A961" s="61" t="n">
        <v>27121</v>
      </c>
      <c r="B961" s="62" t="s">
        <v>1081</v>
      </c>
    </row>
    <row r="962" customFormat="false" ht="12.75" hidden="false" customHeight="false" outlineLevel="0" collapsed="false">
      <c r="A962" s="61" t="n">
        <v>27126</v>
      </c>
      <c r="B962" s="62" t="s">
        <v>1082</v>
      </c>
    </row>
    <row r="963" customFormat="false" ht="12.75" hidden="false" customHeight="false" outlineLevel="0" collapsed="false">
      <c r="A963" s="61" t="n">
        <v>27127</v>
      </c>
      <c r="B963" s="62" t="s">
        <v>1083</v>
      </c>
    </row>
    <row r="964" customFormat="false" ht="12.75" hidden="false" customHeight="false" outlineLevel="0" collapsed="false">
      <c r="A964" s="61" t="n">
        <v>27128</v>
      </c>
      <c r="B964" s="62" t="s">
        <v>1084</v>
      </c>
    </row>
    <row r="965" customFormat="false" ht="12.75" hidden="false" customHeight="false" outlineLevel="0" collapsed="false">
      <c r="A965" s="61" t="n">
        <v>27129</v>
      </c>
      <c r="B965" s="62" t="s">
        <v>1085</v>
      </c>
    </row>
    <row r="966" customFormat="false" ht="12.75" hidden="false" customHeight="false" outlineLevel="0" collapsed="false">
      <c r="A966" s="61" t="n">
        <v>27171</v>
      </c>
      <c r="B966" s="62" t="s">
        <v>1086</v>
      </c>
    </row>
    <row r="967" customFormat="false" ht="12.75" hidden="false" customHeight="false" outlineLevel="0" collapsed="false">
      <c r="A967" s="61" t="n">
        <v>27233</v>
      </c>
      <c r="B967" s="62" t="s">
        <v>1087</v>
      </c>
    </row>
    <row r="968" customFormat="false" ht="12.75" hidden="false" customHeight="false" outlineLevel="0" collapsed="false">
      <c r="A968" s="61" t="n">
        <v>27340</v>
      </c>
      <c r="B968" s="62" t="s">
        <v>1088</v>
      </c>
    </row>
    <row r="969" customFormat="false" ht="12.75" hidden="false" customHeight="false" outlineLevel="0" collapsed="false">
      <c r="A969" s="61" t="n">
        <v>27776</v>
      </c>
      <c r="B969" s="62" t="s">
        <v>1089</v>
      </c>
    </row>
    <row r="970" customFormat="false" ht="12.75" hidden="false" customHeight="false" outlineLevel="0" collapsed="false">
      <c r="A970" s="61" t="n">
        <v>27777</v>
      </c>
      <c r="B970" s="62" t="s">
        <v>1090</v>
      </c>
    </row>
    <row r="971" customFormat="false" ht="12.75" hidden="false" customHeight="false" outlineLevel="0" collapsed="false">
      <c r="A971" s="61" t="n">
        <v>27831</v>
      </c>
      <c r="B971" s="62" t="s">
        <v>1091</v>
      </c>
    </row>
    <row r="972" customFormat="false" ht="12.75" hidden="false" customHeight="false" outlineLevel="0" collapsed="false">
      <c r="A972" s="61" t="n">
        <v>27854</v>
      </c>
      <c r="B972" s="62" t="s">
        <v>1092</v>
      </c>
    </row>
    <row r="973" customFormat="false" ht="12.75" hidden="false" customHeight="false" outlineLevel="0" collapsed="false">
      <c r="A973" s="61" t="n">
        <v>27911</v>
      </c>
      <c r="B973" s="62" t="s">
        <v>1093</v>
      </c>
    </row>
    <row r="974" customFormat="false" ht="12.75" hidden="false" customHeight="false" outlineLevel="0" collapsed="false">
      <c r="A974" s="61" t="n">
        <v>28159</v>
      </c>
      <c r="B974" s="62" t="s">
        <v>1094</v>
      </c>
    </row>
    <row r="975" customFormat="false" ht="12.75" hidden="false" customHeight="false" outlineLevel="0" collapsed="false">
      <c r="A975" s="61" t="n">
        <v>28161</v>
      </c>
      <c r="B975" s="62" t="s">
        <v>1095</v>
      </c>
    </row>
    <row r="976" customFormat="false" ht="12.75" hidden="false" customHeight="false" outlineLevel="0" collapsed="false">
      <c r="A976" s="61" t="n">
        <v>28163</v>
      </c>
      <c r="B976" s="62" t="s">
        <v>1096</v>
      </c>
    </row>
    <row r="977" customFormat="false" ht="12.75" hidden="false" customHeight="false" outlineLevel="0" collapsed="false">
      <c r="A977" s="61" t="n">
        <v>28164</v>
      </c>
      <c r="B977" s="62" t="s">
        <v>1097</v>
      </c>
    </row>
    <row r="978" customFormat="false" ht="12.75" hidden="false" customHeight="false" outlineLevel="0" collapsed="false">
      <c r="A978" s="61" t="n">
        <v>28166</v>
      </c>
      <c r="B978" s="62" t="s">
        <v>1098</v>
      </c>
    </row>
    <row r="979" customFormat="false" ht="12.75" hidden="false" customHeight="false" outlineLevel="0" collapsed="false">
      <c r="A979" s="61" t="n">
        <v>28167</v>
      </c>
      <c r="B979" s="62" t="s">
        <v>1099</v>
      </c>
    </row>
    <row r="980" customFormat="false" ht="12.75" hidden="false" customHeight="false" outlineLevel="0" collapsed="false">
      <c r="A980" s="61" t="n">
        <v>28168</v>
      </c>
      <c r="B980" s="62" t="s">
        <v>1100</v>
      </c>
    </row>
    <row r="981" customFormat="false" ht="12.75" hidden="false" customHeight="false" outlineLevel="0" collapsed="false">
      <c r="A981" s="61" t="n">
        <v>28171</v>
      </c>
      <c r="B981" s="62" t="s">
        <v>1101</v>
      </c>
    </row>
    <row r="982" customFormat="false" ht="12.75" hidden="false" customHeight="false" outlineLevel="0" collapsed="false">
      <c r="A982" s="61" t="n">
        <v>28182</v>
      </c>
      <c r="B982" s="62" t="s">
        <v>1102</v>
      </c>
    </row>
    <row r="983" customFormat="false" ht="12.75" hidden="false" customHeight="false" outlineLevel="0" collapsed="false">
      <c r="A983" s="61" t="n">
        <v>28263</v>
      </c>
      <c r="B983" s="62" t="s">
        <v>1103</v>
      </c>
    </row>
    <row r="984" customFormat="false" ht="12.75" hidden="false" customHeight="false" outlineLevel="0" collapsed="false">
      <c r="A984" s="61" t="n">
        <v>28264</v>
      </c>
      <c r="B984" s="62" t="s">
        <v>1104</v>
      </c>
    </row>
    <row r="985" customFormat="false" ht="12.75" hidden="false" customHeight="false" outlineLevel="0" collapsed="false">
      <c r="A985" s="61" t="n">
        <v>28265</v>
      </c>
      <c r="B985" s="62" t="s">
        <v>1105</v>
      </c>
    </row>
    <row r="986" customFormat="false" ht="12.75" hidden="false" customHeight="false" outlineLevel="0" collapsed="false">
      <c r="A986" s="61" t="n">
        <v>29364</v>
      </c>
      <c r="B986" s="62" t="s">
        <v>1106</v>
      </c>
    </row>
    <row r="987" customFormat="false" ht="12.75" hidden="false" customHeight="false" outlineLevel="0" collapsed="false">
      <c r="A987" s="61" t="n">
        <v>29369</v>
      </c>
      <c r="B987" s="62" t="s">
        <v>1107</v>
      </c>
    </row>
    <row r="988" customFormat="false" ht="12.75" hidden="false" customHeight="false" outlineLevel="0" collapsed="false">
      <c r="A988" s="61" t="n">
        <v>29389</v>
      </c>
      <c r="B988" s="62" t="s">
        <v>1108</v>
      </c>
    </row>
    <row r="989" customFormat="false" ht="12.75" hidden="false" customHeight="false" outlineLevel="0" collapsed="false">
      <c r="A989" s="61" t="n">
        <v>29392</v>
      </c>
      <c r="B989" s="62" t="s">
        <v>1109</v>
      </c>
    </row>
    <row r="990" customFormat="false" ht="12.75" hidden="false" customHeight="false" outlineLevel="0" collapsed="false">
      <c r="A990" s="61" t="n">
        <v>29393</v>
      </c>
      <c r="B990" s="62" t="s">
        <v>1110</v>
      </c>
    </row>
    <row r="991" customFormat="false" ht="12.75" hidden="false" customHeight="false" outlineLevel="0" collapsed="false">
      <c r="A991" s="61" t="n">
        <v>29398</v>
      </c>
      <c r="B991" s="62" t="s">
        <v>1111</v>
      </c>
    </row>
    <row r="992" customFormat="false" ht="12.75" hidden="false" customHeight="false" outlineLevel="0" collapsed="false">
      <c r="A992" s="61" t="n">
        <v>29400</v>
      </c>
      <c r="B992" s="62" t="s">
        <v>1112</v>
      </c>
    </row>
    <row r="993" customFormat="false" ht="12.75" hidden="false" customHeight="false" outlineLevel="0" collapsed="false">
      <c r="A993" s="61" t="n">
        <v>29401</v>
      </c>
      <c r="B993" s="62" t="s">
        <v>1113</v>
      </c>
    </row>
    <row r="994" customFormat="false" ht="12.75" hidden="false" customHeight="false" outlineLevel="0" collapsed="false">
      <c r="A994" s="61" t="n">
        <v>29406</v>
      </c>
      <c r="B994" s="62" t="s">
        <v>1114</v>
      </c>
    </row>
    <row r="995" customFormat="false" ht="12.75" hidden="false" customHeight="false" outlineLevel="0" collapsed="false">
      <c r="A995" s="61" t="n">
        <v>29416</v>
      </c>
      <c r="B995" s="62" t="s">
        <v>1115</v>
      </c>
    </row>
    <row r="996" customFormat="false" ht="12.75" hidden="false" customHeight="false" outlineLevel="0" collapsed="false">
      <c r="A996" s="61" t="n">
        <v>29421</v>
      </c>
      <c r="B996" s="62" t="s">
        <v>1116</v>
      </c>
    </row>
    <row r="997" customFormat="false" ht="12.75" hidden="false" customHeight="false" outlineLevel="0" collapsed="false">
      <c r="A997" s="61" t="n">
        <v>29432</v>
      </c>
      <c r="B997" s="62" t="s">
        <v>1117</v>
      </c>
    </row>
    <row r="998" customFormat="false" ht="12.75" hidden="false" customHeight="false" outlineLevel="0" collapsed="false">
      <c r="A998" s="61" t="n">
        <v>29433</v>
      </c>
      <c r="B998" s="62" t="s">
        <v>1118</v>
      </c>
    </row>
    <row r="999" customFormat="false" ht="12.75" hidden="false" customHeight="false" outlineLevel="0" collapsed="false">
      <c r="A999" s="61" t="n">
        <v>29434</v>
      </c>
      <c r="B999" s="62" t="s">
        <v>1119</v>
      </c>
    </row>
    <row r="1000" customFormat="false" ht="12.75" hidden="false" customHeight="false" outlineLevel="0" collapsed="false">
      <c r="A1000" s="61" t="n">
        <v>29435</v>
      </c>
      <c r="B1000" s="62" t="s">
        <v>1120</v>
      </c>
    </row>
    <row r="1001" customFormat="false" ht="12.75" hidden="false" customHeight="false" outlineLevel="0" collapsed="false">
      <c r="A1001" s="61" t="n">
        <v>29437</v>
      </c>
      <c r="B1001" s="62" t="s">
        <v>1121</v>
      </c>
    </row>
    <row r="1002" customFormat="false" ht="12.75" hidden="false" customHeight="false" outlineLevel="0" collapsed="false">
      <c r="A1002" s="61" t="n">
        <v>29438</v>
      </c>
      <c r="B1002" s="62" t="s">
        <v>1122</v>
      </c>
    </row>
    <row r="1003" customFormat="false" ht="12.75" hidden="false" customHeight="false" outlineLevel="0" collapsed="false">
      <c r="A1003" s="61" t="n">
        <v>29439</v>
      </c>
      <c r="B1003" s="62" t="s">
        <v>1123</v>
      </c>
    </row>
    <row r="1004" customFormat="false" ht="12.75" hidden="false" customHeight="false" outlineLevel="0" collapsed="false">
      <c r="A1004" s="61" t="n">
        <v>29440</v>
      </c>
      <c r="B1004" s="62" t="s">
        <v>1124</v>
      </c>
    </row>
    <row r="1005" customFormat="false" ht="12.75" hidden="false" customHeight="false" outlineLevel="0" collapsed="false">
      <c r="A1005" s="61" t="n">
        <v>29441</v>
      </c>
      <c r="B1005" s="62" t="s">
        <v>1125</v>
      </c>
    </row>
    <row r="1006" customFormat="false" ht="12.75" hidden="false" customHeight="false" outlineLevel="0" collapsed="false">
      <c r="A1006" s="61" t="n">
        <v>29442</v>
      </c>
      <c r="B1006" s="62" t="s">
        <v>1126</v>
      </c>
    </row>
    <row r="1007" customFormat="false" ht="12.75" hidden="false" customHeight="false" outlineLevel="0" collapsed="false">
      <c r="A1007" s="61" t="n">
        <v>29443</v>
      </c>
      <c r="B1007" s="62" t="s">
        <v>1127</v>
      </c>
    </row>
    <row r="1008" customFormat="false" ht="12.75" hidden="false" customHeight="false" outlineLevel="0" collapsed="false">
      <c r="A1008" s="61" t="n">
        <v>29444</v>
      </c>
      <c r="B1008" s="62" t="s">
        <v>1128</v>
      </c>
    </row>
    <row r="1009" customFormat="false" ht="12.75" hidden="false" customHeight="false" outlineLevel="0" collapsed="false">
      <c r="A1009" s="61" t="n">
        <v>29445</v>
      </c>
      <c r="B1009" s="62" t="s">
        <v>1129</v>
      </c>
    </row>
    <row r="1010" customFormat="false" ht="12.75" hidden="false" customHeight="false" outlineLevel="0" collapsed="false">
      <c r="A1010" s="61" t="n">
        <v>29446</v>
      </c>
      <c r="B1010" s="62" t="s">
        <v>1130</v>
      </c>
    </row>
    <row r="1011" customFormat="false" ht="12.75" hidden="false" customHeight="false" outlineLevel="0" collapsed="false">
      <c r="A1011" s="61" t="n">
        <v>29447</v>
      </c>
      <c r="B1011" s="62" t="s">
        <v>1131</v>
      </c>
    </row>
    <row r="1012" customFormat="false" ht="12.75" hidden="false" customHeight="false" outlineLevel="0" collapsed="false">
      <c r="A1012" s="61" t="n">
        <v>29448</v>
      </c>
      <c r="B1012" s="62" t="s">
        <v>1132</v>
      </c>
    </row>
    <row r="1013" customFormat="false" ht="12.75" hidden="false" customHeight="false" outlineLevel="0" collapsed="false">
      <c r="A1013" s="61" t="n">
        <v>29449</v>
      </c>
      <c r="B1013" s="62" t="s">
        <v>1133</v>
      </c>
    </row>
    <row r="1014" customFormat="false" ht="12.75" hidden="false" customHeight="false" outlineLevel="0" collapsed="false">
      <c r="A1014" s="61" t="n">
        <v>29450</v>
      </c>
      <c r="B1014" s="62" t="s">
        <v>1134</v>
      </c>
    </row>
    <row r="1015" customFormat="false" ht="12.75" hidden="false" customHeight="false" outlineLevel="0" collapsed="false">
      <c r="A1015" s="61" t="n">
        <v>29451</v>
      </c>
      <c r="B1015" s="62" t="s">
        <v>1135</v>
      </c>
    </row>
    <row r="1016" customFormat="false" ht="12.75" hidden="false" customHeight="false" outlineLevel="0" collapsed="false">
      <c r="A1016" s="61" t="n">
        <v>29453</v>
      </c>
      <c r="B1016" s="62" t="s">
        <v>1136</v>
      </c>
    </row>
    <row r="1017" customFormat="false" ht="12.75" hidden="false" customHeight="false" outlineLevel="0" collapsed="false">
      <c r="A1017" s="61" t="n">
        <v>29454</v>
      </c>
      <c r="B1017" s="62" t="s">
        <v>1137</v>
      </c>
    </row>
    <row r="1018" customFormat="false" ht="12.75" hidden="false" customHeight="false" outlineLevel="0" collapsed="false">
      <c r="A1018" s="61" t="n">
        <v>29455</v>
      </c>
      <c r="B1018" s="62" t="s">
        <v>1138</v>
      </c>
    </row>
    <row r="1019" customFormat="false" ht="12.75" hidden="false" customHeight="false" outlineLevel="0" collapsed="false">
      <c r="A1019" s="61" t="n">
        <v>29456</v>
      </c>
      <c r="B1019" s="62" t="s">
        <v>1139</v>
      </c>
    </row>
    <row r="1020" customFormat="false" ht="12.75" hidden="false" customHeight="false" outlineLevel="0" collapsed="false">
      <c r="A1020" s="61" t="n">
        <v>29457</v>
      </c>
      <c r="B1020" s="62" t="s">
        <v>1140</v>
      </c>
    </row>
    <row r="1021" customFormat="false" ht="12.75" hidden="false" customHeight="false" outlineLevel="0" collapsed="false">
      <c r="A1021" s="61" t="n">
        <v>29458</v>
      </c>
      <c r="B1021" s="62" t="s">
        <v>1141</v>
      </c>
    </row>
    <row r="1022" customFormat="false" ht="12.75" hidden="false" customHeight="false" outlineLevel="0" collapsed="false">
      <c r="A1022" s="61" t="n">
        <v>29459</v>
      </c>
      <c r="B1022" s="62" t="s">
        <v>1142</v>
      </c>
    </row>
    <row r="1023" customFormat="false" ht="12.75" hidden="false" customHeight="false" outlineLevel="0" collapsed="false">
      <c r="A1023" s="61" t="n">
        <v>29460</v>
      </c>
      <c r="B1023" s="62" t="s">
        <v>1143</v>
      </c>
    </row>
    <row r="1024" customFormat="false" ht="12.75" hidden="false" customHeight="false" outlineLevel="0" collapsed="false">
      <c r="A1024" s="61" t="n">
        <v>29461</v>
      </c>
      <c r="B1024" s="62" t="s">
        <v>1144</v>
      </c>
    </row>
    <row r="1025" customFormat="false" ht="12.75" hidden="false" customHeight="false" outlineLevel="0" collapsed="false">
      <c r="A1025" s="61" t="n">
        <v>29463</v>
      </c>
      <c r="B1025" s="62" t="s">
        <v>1145</v>
      </c>
    </row>
    <row r="1026" customFormat="false" ht="12.75" hidden="false" customHeight="false" outlineLevel="0" collapsed="false">
      <c r="A1026" s="61" t="n">
        <v>29466</v>
      </c>
      <c r="B1026" s="62" t="s">
        <v>1146</v>
      </c>
    </row>
    <row r="1027" customFormat="false" ht="12.75" hidden="false" customHeight="false" outlineLevel="0" collapsed="false">
      <c r="A1027" s="61" t="n">
        <v>29468</v>
      </c>
      <c r="B1027" s="62" t="s">
        <v>1147</v>
      </c>
    </row>
    <row r="1028" customFormat="false" ht="12.75" hidden="false" customHeight="false" outlineLevel="0" collapsed="false">
      <c r="A1028" s="61" t="n">
        <v>29470</v>
      </c>
      <c r="B1028" s="62" t="s">
        <v>1148</v>
      </c>
    </row>
    <row r="1029" customFormat="false" ht="12.75" hidden="false" customHeight="false" outlineLevel="0" collapsed="false">
      <c r="A1029" s="61" t="n">
        <v>29472</v>
      </c>
      <c r="B1029" s="62" t="s">
        <v>1149</v>
      </c>
    </row>
    <row r="1030" customFormat="false" ht="12.75" hidden="false" customHeight="false" outlineLevel="0" collapsed="false">
      <c r="A1030" s="61" t="n">
        <v>29485</v>
      </c>
      <c r="B1030" s="62" t="s">
        <v>1150</v>
      </c>
    </row>
    <row r="1031" customFormat="false" ht="12.75" hidden="false" customHeight="false" outlineLevel="0" collapsed="false">
      <c r="A1031" s="61" t="n">
        <v>29491</v>
      </c>
      <c r="B1031" s="62" t="s">
        <v>1151</v>
      </c>
    </row>
    <row r="1032" customFormat="false" ht="12.75" hidden="false" customHeight="false" outlineLevel="0" collapsed="false">
      <c r="A1032" s="61" t="n">
        <v>29529</v>
      </c>
      <c r="B1032" s="62" t="s">
        <v>1152</v>
      </c>
    </row>
    <row r="1033" customFormat="false" ht="12.75" hidden="false" customHeight="false" outlineLevel="0" collapsed="false">
      <c r="A1033" s="61" t="n">
        <v>29531</v>
      </c>
      <c r="B1033" s="62" t="s">
        <v>1153</v>
      </c>
    </row>
    <row r="1034" customFormat="false" ht="12.75" hidden="false" customHeight="false" outlineLevel="0" collapsed="false">
      <c r="A1034" s="61" t="n">
        <v>29541</v>
      </c>
      <c r="B1034" s="62" t="s">
        <v>1154</v>
      </c>
    </row>
    <row r="1035" customFormat="false" ht="12.75" hidden="false" customHeight="false" outlineLevel="0" collapsed="false">
      <c r="A1035" s="61" t="n">
        <v>29551</v>
      </c>
      <c r="B1035" s="62" t="s">
        <v>1155</v>
      </c>
    </row>
    <row r="1036" customFormat="false" ht="12.75" hidden="false" customHeight="false" outlineLevel="0" collapsed="false">
      <c r="A1036" s="61" t="n">
        <v>29805</v>
      </c>
      <c r="B1036" s="62" t="s">
        <v>1156</v>
      </c>
    </row>
    <row r="1037" customFormat="false" ht="12.75" hidden="false" customHeight="false" outlineLevel="0" collapsed="false">
      <c r="A1037" s="61" t="n">
        <v>29806</v>
      </c>
      <c r="B1037" s="62" t="s">
        <v>1157</v>
      </c>
    </row>
    <row r="1038" customFormat="false" ht="12.75" hidden="false" customHeight="false" outlineLevel="0" collapsed="false">
      <c r="A1038" s="61" t="n">
        <v>29811</v>
      </c>
      <c r="B1038" s="62" t="s">
        <v>1158</v>
      </c>
    </row>
    <row r="1039" customFormat="false" ht="12.75" hidden="false" customHeight="false" outlineLevel="0" collapsed="false">
      <c r="A1039" s="61" t="n">
        <v>29814</v>
      </c>
      <c r="B1039" s="62" t="s">
        <v>1159</v>
      </c>
    </row>
    <row r="1040" customFormat="false" ht="12.75" hidden="false" customHeight="false" outlineLevel="0" collapsed="false">
      <c r="A1040" s="61" t="n">
        <v>29822</v>
      </c>
      <c r="B1040" s="62" t="s">
        <v>1160</v>
      </c>
    </row>
    <row r="1041" customFormat="false" ht="12.75" hidden="false" customHeight="false" outlineLevel="0" collapsed="false">
      <c r="A1041" s="61" t="n">
        <v>29823</v>
      </c>
      <c r="B1041" s="62" t="s">
        <v>1161</v>
      </c>
    </row>
    <row r="1042" customFormat="false" ht="12.75" hidden="false" customHeight="false" outlineLevel="0" collapsed="false">
      <c r="A1042" s="61" t="n">
        <v>29832</v>
      </c>
      <c r="B1042" s="62" t="s">
        <v>1162</v>
      </c>
    </row>
    <row r="1043" customFormat="false" ht="12.75" hidden="false" customHeight="false" outlineLevel="0" collapsed="false">
      <c r="A1043" s="61" t="n">
        <v>29837</v>
      </c>
      <c r="B1043" s="62" t="s">
        <v>1163</v>
      </c>
    </row>
    <row r="1044" customFormat="false" ht="12.75" hidden="false" customHeight="false" outlineLevel="0" collapsed="false">
      <c r="A1044" s="61" t="n">
        <v>29838</v>
      </c>
      <c r="B1044" s="62" t="s">
        <v>1164</v>
      </c>
    </row>
    <row r="1045" customFormat="false" ht="12.75" hidden="false" customHeight="false" outlineLevel="0" collapsed="false">
      <c r="A1045" s="61" t="n">
        <v>29839</v>
      </c>
      <c r="B1045" s="62" t="s">
        <v>1165</v>
      </c>
    </row>
    <row r="1046" customFormat="false" ht="12.75" hidden="false" customHeight="false" outlineLevel="0" collapsed="false">
      <c r="A1046" s="61" t="n">
        <v>29841</v>
      </c>
      <c r="B1046" s="62" t="s">
        <v>1166</v>
      </c>
    </row>
    <row r="1047" customFormat="false" ht="12.75" hidden="false" customHeight="false" outlineLevel="0" collapsed="false">
      <c r="A1047" s="61" t="n">
        <v>29843</v>
      </c>
      <c r="B1047" s="62" t="s">
        <v>1167</v>
      </c>
    </row>
    <row r="1048" customFormat="false" ht="12.75" hidden="false" customHeight="false" outlineLevel="0" collapsed="false">
      <c r="A1048" s="61" t="n">
        <v>29844</v>
      </c>
      <c r="B1048" s="62" t="s">
        <v>1168</v>
      </c>
    </row>
    <row r="1049" customFormat="false" ht="12.75" hidden="false" customHeight="false" outlineLevel="0" collapsed="false">
      <c r="A1049" s="61" t="n">
        <v>29845</v>
      </c>
      <c r="B1049" s="62" t="s">
        <v>1169</v>
      </c>
    </row>
    <row r="1050" customFormat="false" ht="12.75" hidden="false" customHeight="false" outlineLevel="0" collapsed="false">
      <c r="A1050" s="61" t="n">
        <v>29846</v>
      </c>
      <c r="B1050" s="62" t="s">
        <v>1170</v>
      </c>
    </row>
    <row r="1051" customFormat="false" ht="12.75" hidden="false" customHeight="false" outlineLevel="0" collapsed="false">
      <c r="A1051" s="61" t="n">
        <v>29847</v>
      </c>
      <c r="B1051" s="62" t="s">
        <v>1171</v>
      </c>
    </row>
    <row r="1052" customFormat="false" ht="12.75" hidden="false" customHeight="false" outlineLevel="0" collapsed="false">
      <c r="A1052" s="61" t="n">
        <v>29849</v>
      </c>
      <c r="B1052" s="62" t="s">
        <v>1172</v>
      </c>
    </row>
    <row r="1053" customFormat="false" ht="12.75" hidden="false" customHeight="false" outlineLevel="0" collapsed="false">
      <c r="A1053" s="61" t="n">
        <v>29850</v>
      </c>
      <c r="B1053" s="62" t="s">
        <v>1173</v>
      </c>
    </row>
    <row r="1054" customFormat="false" ht="12.75" hidden="false" customHeight="false" outlineLevel="0" collapsed="false">
      <c r="A1054" s="61" t="n">
        <v>29851</v>
      </c>
      <c r="B1054" s="62" t="s">
        <v>1174</v>
      </c>
    </row>
    <row r="1055" customFormat="false" ht="12.75" hidden="false" customHeight="false" outlineLevel="0" collapsed="false">
      <c r="A1055" s="61" t="n">
        <v>29852</v>
      </c>
      <c r="B1055" s="62" t="s">
        <v>1175</v>
      </c>
    </row>
    <row r="1056" customFormat="false" ht="12.75" hidden="false" customHeight="false" outlineLevel="0" collapsed="false">
      <c r="A1056" s="61" t="n">
        <v>29853</v>
      </c>
      <c r="B1056" s="62" t="s">
        <v>1176</v>
      </c>
    </row>
    <row r="1057" customFormat="false" ht="12.75" hidden="false" customHeight="false" outlineLevel="0" collapsed="false">
      <c r="A1057" s="61" t="n">
        <v>29856</v>
      </c>
      <c r="B1057" s="62" t="s">
        <v>1177</v>
      </c>
    </row>
    <row r="1058" customFormat="false" ht="12.75" hidden="false" customHeight="false" outlineLevel="0" collapsed="false">
      <c r="A1058" s="61" t="n">
        <v>29878</v>
      </c>
      <c r="B1058" s="62" t="s">
        <v>1178</v>
      </c>
    </row>
    <row r="1059" customFormat="false" ht="12.75" hidden="false" customHeight="false" outlineLevel="0" collapsed="false">
      <c r="A1059" s="61" t="n">
        <v>30006</v>
      </c>
      <c r="B1059" s="62" t="s">
        <v>1179</v>
      </c>
    </row>
    <row r="1060" customFormat="false" ht="12.75" hidden="false" customHeight="false" outlineLevel="0" collapsed="false">
      <c r="A1060" s="61" t="n">
        <v>30014</v>
      </c>
      <c r="B1060" s="62" t="s">
        <v>1180</v>
      </c>
    </row>
    <row r="1061" customFormat="false" ht="12.75" hidden="false" customHeight="false" outlineLevel="0" collapsed="false">
      <c r="A1061" s="61" t="n">
        <v>30031</v>
      </c>
      <c r="B1061" s="62" t="s">
        <v>1181</v>
      </c>
    </row>
    <row r="1062" customFormat="false" ht="12.75" hidden="false" customHeight="false" outlineLevel="0" collapsed="false">
      <c r="A1062" s="61" t="n">
        <v>30033</v>
      </c>
      <c r="B1062" s="62" t="s">
        <v>1182</v>
      </c>
    </row>
    <row r="1063" customFormat="false" ht="12.75" hidden="false" customHeight="false" outlineLevel="0" collapsed="false">
      <c r="A1063" s="61" t="n">
        <v>30034</v>
      </c>
      <c r="B1063" s="62" t="s">
        <v>1183</v>
      </c>
    </row>
    <row r="1064" customFormat="false" ht="12.75" hidden="false" customHeight="false" outlineLevel="0" collapsed="false">
      <c r="A1064" s="61" t="n">
        <v>30036</v>
      </c>
      <c r="B1064" s="62" t="s">
        <v>1184</v>
      </c>
    </row>
    <row r="1065" customFormat="false" ht="12.75" hidden="false" customHeight="false" outlineLevel="0" collapsed="false">
      <c r="A1065" s="61" t="n">
        <v>30040</v>
      </c>
      <c r="B1065" s="62" t="s">
        <v>1185</v>
      </c>
    </row>
    <row r="1066" customFormat="false" ht="12.75" hidden="false" customHeight="false" outlineLevel="0" collapsed="false">
      <c r="A1066" s="61" t="n">
        <v>30041</v>
      </c>
      <c r="B1066" s="62" t="s">
        <v>1186</v>
      </c>
    </row>
    <row r="1067" customFormat="false" ht="12.75" hidden="false" customHeight="false" outlineLevel="0" collapsed="false">
      <c r="A1067" s="61" t="n">
        <v>30042</v>
      </c>
      <c r="B1067" s="62" t="s">
        <v>1187</v>
      </c>
    </row>
    <row r="1068" customFormat="false" ht="12.75" hidden="false" customHeight="false" outlineLevel="0" collapsed="false">
      <c r="A1068" s="61" t="n">
        <v>30043</v>
      </c>
      <c r="B1068" s="62" t="s">
        <v>1188</v>
      </c>
    </row>
    <row r="1069" customFormat="false" ht="12.75" hidden="false" customHeight="false" outlineLevel="0" collapsed="false">
      <c r="A1069" s="61" t="n">
        <v>30044</v>
      </c>
      <c r="B1069" s="62" t="s">
        <v>1189</v>
      </c>
    </row>
    <row r="1070" customFormat="false" ht="12.75" hidden="false" customHeight="false" outlineLevel="0" collapsed="false">
      <c r="A1070" s="61" t="n">
        <v>30045</v>
      </c>
      <c r="B1070" s="62" t="s">
        <v>1190</v>
      </c>
    </row>
    <row r="1071" customFormat="false" ht="12.75" hidden="false" customHeight="false" outlineLevel="0" collapsed="false">
      <c r="A1071" s="61" t="n">
        <v>30046</v>
      </c>
      <c r="B1071" s="62" t="s">
        <v>1191</v>
      </c>
    </row>
    <row r="1072" customFormat="false" ht="12.75" hidden="false" customHeight="false" outlineLevel="0" collapsed="false">
      <c r="A1072" s="61" t="n">
        <v>30047</v>
      </c>
      <c r="B1072" s="62" t="s">
        <v>1192</v>
      </c>
    </row>
    <row r="1073" customFormat="false" ht="12.75" hidden="false" customHeight="false" outlineLevel="0" collapsed="false">
      <c r="A1073" s="61" t="n">
        <v>30048</v>
      </c>
      <c r="B1073" s="62" t="s">
        <v>1193</v>
      </c>
    </row>
    <row r="1074" customFormat="false" ht="12.75" hidden="false" customHeight="false" outlineLevel="0" collapsed="false">
      <c r="A1074" s="61" t="n">
        <v>30050</v>
      </c>
      <c r="B1074" s="62" t="s">
        <v>1194</v>
      </c>
    </row>
    <row r="1075" customFormat="false" ht="12.75" hidden="false" customHeight="false" outlineLevel="0" collapsed="false">
      <c r="A1075" s="61" t="n">
        <v>30053</v>
      </c>
      <c r="B1075" s="62" t="s">
        <v>1195</v>
      </c>
    </row>
    <row r="1076" customFormat="false" ht="12.75" hidden="false" customHeight="false" outlineLevel="0" collapsed="false">
      <c r="A1076" s="61" t="n">
        <v>30056</v>
      </c>
      <c r="B1076" s="62" t="s">
        <v>1196</v>
      </c>
    </row>
    <row r="1077" customFormat="false" ht="12.75" hidden="false" customHeight="false" outlineLevel="0" collapsed="false">
      <c r="A1077" s="61" t="n">
        <v>30059</v>
      </c>
      <c r="B1077" s="62" t="s">
        <v>1197</v>
      </c>
    </row>
    <row r="1078" customFormat="false" ht="12.75" hidden="false" customHeight="false" outlineLevel="0" collapsed="false">
      <c r="A1078" s="61" t="n">
        <v>30062</v>
      </c>
      <c r="B1078" s="62" t="s">
        <v>1198</v>
      </c>
    </row>
    <row r="1079" customFormat="false" ht="12.75" hidden="false" customHeight="false" outlineLevel="0" collapsed="false">
      <c r="A1079" s="61" t="n">
        <v>30064</v>
      </c>
      <c r="B1079" s="62" t="s">
        <v>1199</v>
      </c>
    </row>
    <row r="1080" customFormat="false" ht="12.75" hidden="false" customHeight="false" outlineLevel="0" collapsed="false">
      <c r="A1080" s="61" t="n">
        <v>30067</v>
      </c>
      <c r="B1080" s="62" t="s">
        <v>1200</v>
      </c>
    </row>
    <row r="1081" customFormat="false" ht="12.75" hidden="false" customHeight="false" outlineLevel="0" collapsed="false">
      <c r="A1081" s="61" t="n">
        <v>30069</v>
      </c>
      <c r="B1081" s="62" t="s">
        <v>1201</v>
      </c>
    </row>
    <row r="1082" customFormat="false" ht="12.75" hidden="false" customHeight="false" outlineLevel="0" collapsed="false">
      <c r="A1082" s="61" t="n">
        <v>30070</v>
      </c>
      <c r="B1082" s="62" t="s">
        <v>1202</v>
      </c>
    </row>
    <row r="1083" customFormat="false" ht="12.75" hidden="false" customHeight="false" outlineLevel="0" collapsed="false">
      <c r="A1083" s="61" t="n">
        <v>30072</v>
      </c>
      <c r="B1083" s="62" t="s">
        <v>1203</v>
      </c>
    </row>
    <row r="1084" customFormat="false" ht="12.75" hidden="false" customHeight="false" outlineLevel="0" collapsed="false">
      <c r="A1084" s="61" t="n">
        <v>30073</v>
      </c>
      <c r="B1084" s="62" t="s">
        <v>1204</v>
      </c>
    </row>
    <row r="1085" customFormat="false" ht="12.75" hidden="false" customHeight="false" outlineLevel="0" collapsed="false">
      <c r="A1085" s="61" t="n">
        <v>30074</v>
      </c>
      <c r="B1085" s="62" t="s">
        <v>1205</v>
      </c>
    </row>
    <row r="1086" customFormat="false" ht="12.75" hidden="false" customHeight="false" outlineLevel="0" collapsed="false">
      <c r="A1086" s="61" t="n">
        <v>30075</v>
      </c>
      <c r="B1086" s="62" t="s">
        <v>1206</v>
      </c>
    </row>
    <row r="1087" customFormat="false" ht="12.75" hidden="false" customHeight="false" outlineLevel="0" collapsed="false">
      <c r="A1087" s="61" t="n">
        <v>30076</v>
      </c>
      <c r="B1087" s="62" t="s">
        <v>1207</v>
      </c>
    </row>
    <row r="1088" customFormat="false" ht="12.75" hidden="false" customHeight="false" outlineLevel="0" collapsed="false">
      <c r="A1088" s="61" t="n">
        <v>30077</v>
      </c>
      <c r="B1088" s="62" t="s">
        <v>1208</v>
      </c>
    </row>
    <row r="1089" customFormat="false" ht="12.75" hidden="false" customHeight="false" outlineLevel="0" collapsed="false">
      <c r="A1089" s="61" t="n">
        <v>30078</v>
      </c>
      <c r="B1089" s="62" t="s">
        <v>1209</v>
      </c>
    </row>
    <row r="1090" customFormat="false" ht="12.75" hidden="false" customHeight="false" outlineLevel="0" collapsed="false">
      <c r="A1090" s="61" t="n">
        <v>30079</v>
      </c>
      <c r="B1090" s="62" t="s">
        <v>1210</v>
      </c>
    </row>
    <row r="1091" customFormat="false" ht="12.75" hidden="false" customHeight="false" outlineLevel="0" collapsed="false">
      <c r="A1091" s="61" t="n">
        <v>30080</v>
      </c>
      <c r="B1091" s="62" t="s">
        <v>1211</v>
      </c>
    </row>
    <row r="1092" customFormat="false" ht="12.75" hidden="false" customHeight="false" outlineLevel="0" collapsed="false">
      <c r="A1092" s="61" t="n">
        <v>30082</v>
      </c>
      <c r="B1092" s="62" t="s">
        <v>1212</v>
      </c>
    </row>
    <row r="1093" customFormat="false" ht="12.75" hidden="false" customHeight="false" outlineLevel="0" collapsed="false">
      <c r="A1093" s="61" t="n">
        <v>30086</v>
      </c>
      <c r="B1093" s="62" t="s">
        <v>1213</v>
      </c>
    </row>
    <row r="1094" customFormat="false" ht="12.75" hidden="false" customHeight="false" outlineLevel="0" collapsed="false">
      <c r="A1094" s="61" t="n">
        <v>30088</v>
      </c>
      <c r="B1094" s="62" t="s">
        <v>1214</v>
      </c>
    </row>
    <row r="1095" customFormat="false" ht="12.75" hidden="false" customHeight="false" outlineLevel="0" collapsed="false">
      <c r="A1095" s="61" t="n">
        <v>30091</v>
      </c>
      <c r="B1095" s="62" t="s">
        <v>1215</v>
      </c>
    </row>
    <row r="1096" customFormat="false" ht="12.75" hidden="false" customHeight="false" outlineLevel="0" collapsed="false">
      <c r="A1096" s="61" t="n">
        <v>30092</v>
      </c>
      <c r="B1096" s="62" t="s">
        <v>1216</v>
      </c>
    </row>
    <row r="1097" customFormat="false" ht="12.75" hidden="false" customHeight="false" outlineLevel="0" collapsed="false">
      <c r="A1097" s="61" t="n">
        <v>30110</v>
      </c>
      <c r="B1097" s="62" t="s">
        <v>1217</v>
      </c>
    </row>
    <row r="1098" customFormat="false" ht="12.75" hidden="false" customHeight="false" outlineLevel="0" collapsed="false">
      <c r="A1098" s="61" t="n">
        <v>30111</v>
      </c>
      <c r="B1098" s="62" t="s">
        <v>1218</v>
      </c>
    </row>
    <row r="1099" customFormat="false" ht="12.75" hidden="false" customHeight="false" outlineLevel="0" collapsed="false">
      <c r="A1099" s="61" t="n">
        <v>30112</v>
      </c>
      <c r="B1099" s="62" t="s">
        <v>1219</v>
      </c>
    </row>
    <row r="1100" customFormat="false" ht="12.75" hidden="false" customHeight="false" outlineLevel="0" collapsed="false">
      <c r="A1100" s="61" t="n">
        <v>30113</v>
      </c>
      <c r="B1100" s="62" t="s">
        <v>1220</v>
      </c>
    </row>
    <row r="1101" customFormat="false" ht="12.75" hidden="false" customHeight="false" outlineLevel="0" collapsed="false">
      <c r="A1101" s="61" t="n">
        <v>30121</v>
      </c>
      <c r="B1101" s="62" t="s">
        <v>1221</v>
      </c>
    </row>
    <row r="1102" customFormat="false" ht="12.75" hidden="false" customHeight="false" outlineLevel="0" collapsed="false">
      <c r="A1102" s="61" t="n">
        <v>30127</v>
      </c>
      <c r="B1102" s="62" t="s">
        <v>1222</v>
      </c>
    </row>
    <row r="1103" customFormat="false" ht="12.75" hidden="false" customHeight="false" outlineLevel="0" collapsed="false">
      <c r="A1103" s="61" t="n">
        <v>30129</v>
      </c>
      <c r="B1103" s="62" t="s">
        <v>1223</v>
      </c>
    </row>
    <row r="1104" customFormat="false" ht="12.75" hidden="false" customHeight="false" outlineLevel="0" collapsed="false">
      <c r="A1104" s="61" t="n">
        <v>30130</v>
      </c>
      <c r="B1104" s="62" t="s">
        <v>1224</v>
      </c>
    </row>
    <row r="1105" customFormat="false" ht="12.75" hidden="false" customHeight="false" outlineLevel="0" collapsed="false">
      <c r="A1105" s="61" t="n">
        <v>30131</v>
      </c>
      <c r="B1105" s="62" t="s">
        <v>1225</v>
      </c>
    </row>
    <row r="1106" customFormat="false" ht="12.75" hidden="false" customHeight="false" outlineLevel="0" collapsed="false">
      <c r="A1106" s="61" t="n">
        <v>30132</v>
      </c>
      <c r="B1106" s="62" t="s">
        <v>1226</v>
      </c>
    </row>
    <row r="1107" customFormat="false" ht="12.75" hidden="false" customHeight="false" outlineLevel="0" collapsed="false">
      <c r="A1107" s="61" t="n">
        <v>30134</v>
      </c>
      <c r="B1107" s="62" t="s">
        <v>1227</v>
      </c>
    </row>
    <row r="1108" customFormat="false" ht="12.75" hidden="false" customHeight="false" outlineLevel="0" collapsed="false">
      <c r="A1108" s="61" t="n">
        <v>30135</v>
      </c>
      <c r="B1108" s="62" t="s">
        <v>1228</v>
      </c>
    </row>
    <row r="1109" customFormat="false" ht="12.75" hidden="false" customHeight="false" outlineLevel="0" collapsed="false">
      <c r="A1109" s="61" t="n">
        <v>30137</v>
      </c>
      <c r="B1109" s="62" t="s">
        <v>1229</v>
      </c>
    </row>
    <row r="1110" customFormat="false" ht="12.75" hidden="false" customHeight="false" outlineLevel="0" collapsed="false">
      <c r="A1110" s="61" t="n">
        <v>30138</v>
      </c>
      <c r="B1110" s="62" t="s">
        <v>1230</v>
      </c>
    </row>
    <row r="1111" customFormat="false" ht="12.75" hidden="false" customHeight="false" outlineLevel="0" collapsed="false">
      <c r="A1111" s="61" t="n">
        <v>30139</v>
      </c>
      <c r="B1111" s="62" t="s">
        <v>1231</v>
      </c>
    </row>
    <row r="1112" customFormat="false" ht="12.75" hidden="false" customHeight="false" outlineLevel="0" collapsed="false">
      <c r="A1112" s="61" t="n">
        <v>30140</v>
      </c>
      <c r="B1112" s="62" t="s">
        <v>1232</v>
      </c>
    </row>
    <row r="1113" customFormat="false" ht="12.75" hidden="false" customHeight="false" outlineLevel="0" collapsed="false">
      <c r="A1113" s="61" t="n">
        <v>30143</v>
      </c>
      <c r="B1113" s="62" t="s">
        <v>1233</v>
      </c>
    </row>
    <row r="1114" customFormat="false" ht="12.75" hidden="false" customHeight="false" outlineLevel="0" collapsed="false">
      <c r="A1114" s="61" t="n">
        <v>30144</v>
      </c>
      <c r="B1114" s="62" t="s">
        <v>1234</v>
      </c>
    </row>
    <row r="1115" customFormat="false" ht="12.75" hidden="false" customHeight="false" outlineLevel="0" collapsed="false">
      <c r="A1115" s="61" t="n">
        <v>30145</v>
      </c>
      <c r="B1115" s="62" t="s">
        <v>1235</v>
      </c>
    </row>
    <row r="1116" customFormat="false" ht="12.75" hidden="false" customHeight="false" outlineLevel="0" collapsed="false">
      <c r="A1116" s="61" t="n">
        <v>30146</v>
      </c>
      <c r="B1116" s="62" t="s">
        <v>1236</v>
      </c>
    </row>
    <row r="1117" customFormat="false" ht="12.75" hidden="false" customHeight="false" outlineLevel="0" collapsed="false">
      <c r="A1117" s="61" t="n">
        <v>30147</v>
      </c>
      <c r="B1117" s="62" t="s">
        <v>1237</v>
      </c>
    </row>
    <row r="1118" customFormat="false" ht="12.75" hidden="false" customHeight="false" outlineLevel="0" collapsed="false">
      <c r="A1118" s="61" t="n">
        <v>30150</v>
      </c>
      <c r="B1118" s="62" t="s">
        <v>1238</v>
      </c>
    </row>
    <row r="1119" customFormat="false" ht="12.75" hidden="false" customHeight="false" outlineLevel="0" collapsed="false">
      <c r="A1119" s="61" t="n">
        <v>30151</v>
      </c>
      <c r="B1119" s="62" t="s">
        <v>1239</v>
      </c>
    </row>
    <row r="1120" customFormat="false" ht="12.75" hidden="false" customHeight="false" outlineLevel="0" collapsed="false">
      <c r="A1120" s="61" t="n">
        <v>30152</v>
      </c>
      <c r="B1120" s="62" t="s">
        <v>1240</v>
      </c>
    </row>
    <row r="1121" customFormat="false" ht="12.75" hidden="false" customHeight="false" outlineLevel="0" collapsed="false">
      <c r="A1121" s="61" t="n">
        <v>30153</v>
      </c>
      <c r="B1121" s="62" t="s">
        <v>1241</v>
      </c>
    </row>
    <row r="1122" customFormat="false" ht="12.75" hidden="false" customHeight="false" outlineLevel="0" collapsed="false">
      <c r="A1122" s="61" t="n">
        <v>30155</v>
      </c>
      <c r="B1122" s="62" t="s">
        <v>1242</v>
      </c>
    </row>
    <row r="1123" customFormat="false" ht="12.75" hidden="false" customHeight="false" outlineLevel="0" collapsed="false">
      <c r="A1123" s="61" t="n">
        <v>30156</v>
      </c>
      <c r="B1123" s="62" t="s">
        <v>1243</v>
      </c>
    </row>
    <row r="1124" customFormat="false" ht="12.75" hidden="false" customHeight="false" outlineLevel="0" collapsed="false">
      <c r="A1124" s="61" t="n">
        <v>30160</v>
      </c>
      <c r="B1124" s="62" t="s">
        <v>1244</v>
      </c>
    </row>
    <row r="1125" customFormat="false" ht="12.75" hidden="false" customHeight="false" outlineLevel="0" collapsed="false">
      <c r="A1125" s="61" t="n">
        <v>30162</v>
      </c>
      <c r="B1125" s="62" t="s">
        <v>1245</v>
      </c>
    </row>
    <row r="1126" customFormat="false" ht="12.75" hidden="false" customHeight="false" outlineLevel="0" collapsed="false">
      <c r="A1126" s="61" t="n">
        <v>30164</v>
      </c>
      <c r="B1126" s="62" t="s">
        <v>1246</v>
      </c>
    </row>
    <row r="1127" customFormat="false" ht="12.75" hidden="false" customHeight="false" outlineLevel="0" collapsed="false">
      <c r="A1127" s="61" t="n">
        <v>30165</v>
      </c>
      <c r="B1127" s="62" t="s">
        <v>1247</v>
      </c>
    </row>
    <row r="1128" customFormat="false" ht="12.75" hidden="false" customHeight="false" outlineLevel="0" collapsed="false">
      <c r="A1128" s="61" t="n">
        <v>30167</v>
      </c>
      <c r="B1128" s="62" t="s">
        <v>1248</v>
      </c>
    </row>
    <row r="1129" customFormat="false" ht="12.75" hidden="false" customHeight="false" outlineLevel="0" collapsed="false">
      <c r="A1129" s="61" t="n">
        <v>30168</v>
      </c>
      <c r="B1129" s="62" t="s">
        <v>1249</v>
      </c>
    </row>
    <row r="1130" customFormat="false" ht="12.75" hidden="false" customHeight="false" outlineLevel="0" collapsed="false">
      <c r="A1130" s="61" t="n">
        <v>30169</v>
      </c>
      <c r="B1130" s="62" t="s">
        <v>1250</v>
      </c>
    </row>
    <row r="1131" customFormat="false" ht="12.75" hidden="false" customHeight="false" outlineLevel="0" collapsed="false">
      <c r="A1131" s="61" t="n">
        <v>30171</v>
      </c>
      <c r="B1131" s="62" t="s">
        <v>1251</v>
      </c>
    </row>
    <row r="1132" customFormat="false" ht="12.75" hidden="false" customHeight="false" outlineLevel="0" collapsed="false">
      <c r="A1132" s="61" t="n">
        <v>30173</v>
      </c>
      <c r="B1132" s="62" t="s">
        <v>1252</v>
      </c>
    </row>
    <row r="1133" customFormat="false" ht="12.75" hidden="false" customHeight="false" outlineLevel="0" collapsed="false">
      <c r="A1133" s="61" t="n">
        <v>30175</v>
      </c>
      <c r="B1133" s="62" t="s">
        <v>1253</v>
      </c>
    </row>
    <row r="1134" customFormat="false" ht="12.75" hidden="false" customHeight="false" outlineLevel="0" collapsed="false">
      <c r="A1134" s="61" t="n">
        <v>30178</v>
      </c>
      <c r="B1134" s="62" t="s">
        <v>1254</v>
      </c>
    </row>
    <row r="1135" customFormat="false" ht="12.75" hidden="false" customHeight="false" outlineLevel="0" collapsed="false">
      <c r="A1135" s="61" t="n">
        <v>30181</v>
      </c>
      <c r="B1135" s="62" t="s">
        <v>1255</v>
      </c>
    </row>
    <row r="1136" customFormat="false" ht="12.75" hidden="false" customHeight="false" outlineLevel="0" collapsed="false">
      <c r="A1136" s="61" t="n">
        <v>30190</v>
      </c>
      <c r="B1136" s="62" t="s">
        <v>1256</v>
      </c>
    </row>
    <row r="1137" customFormat="false" ht="12.75" hidden="false" customHeight="false" outlineLevel="0" collapsed="false">
      <c r="A1137" s="61" t="n">
        <v>30191</v>
      </c>
      <c r="B1137" s="62" t="s">
        <v>1257</v>
      </c>
    </row>
    <row r="1138" customFormat="false" ht="12.75" hidden="false" customHeight="false" outlineLevel="0" collapsed="false">
      <c r="A1138" s="61" t="n">
        <v>30192</v>
      </c>
      <c r="B1138" s="62" t="s">
        <v>1258</v>
      </c>
    </row>
    <row r="1139" customFormat="false" ht="12.75" hidden="false" customHeight="false" outlineLevel="0" collapsed="false">
      <c r="A1139" s="61" t="n">
        <v>30195</v>
      </c>
      <c r="B1139" s="62" t="s">
        <v>1259</v>
      </c>
    </row>
    <row r="1140" customFormat="false" ht="12.75" hidden="false" customHeight="false" outlineLevel="0" collapsed="false">
      <c r="A1140" s="61" t="n">
        <v>30196</v>
      </c>
      <c r="B1140" s="62" t="s">
        <v>1260</v>
      </c>
    </row>
    <row r="1141" customFormat="false" ht="12.75" hidden="false" customHeight="false" outlineLevel="0" collapsed="false">
      <c r="A1141" s="61" t="n">
        <v>30197</v>
      </c>
      <c r="B1141" s="62" t="s">
        <v>1261</v>
      </c>
    </row>
    <row r="1142" customFormat="false" ht="12.75" hidden="false" customHeight="false" outlineLevel="0" collapsed="false">
      <c r="A1142" s="61" t="n">
        <v>30202</v>
      </c>
      <c r="B1142" s="62" t="s">
        <v>1262</v>
      </c>
    </row>
    <row r="1143" customFormat="false" ht="12.75" hidden="false" customHeight="false" outlineLevel="0" collapsed="false">
      <c r="A1143" s="61" t="n">
        <v>30203</v>
      </c>
      <c r="B1143" s="62" t="s">
        <v>1263</v>
      </c>
    </row>
    <row r="1144" customFormat="false" ht="12.75" hidden="false" customHeight="false" outlineLevel="0" collapsed="false">
      <c r="A1144" s="61" t="n">
        <v>30211</v>
      </c>
      <c r="B1144" s="62" t="s">
        <v>1264</v>
      </c>
    </row>
    <row r="1145" customFormat="false" ht="12.75" hidden="false" customHeight="false" outlineLevel="0" collapsed="false">
      <c r="A1145" s="61" t="n">
        <v>30212</v>
      </c>
      <c r="B1145" s="62" t="s">
        <v>1265</v>
      </c>
    </row>
    <row r="1146" customFormat="false" ht="12.75" hidden="false" customHeight="false" outlineLevel="0" collapsed="false">
      <c r="A1146" s="61" t="n">
        <v>30214</v>
      </c>
      <c r="B1146" s="62" t="s">
        <v>1266</v>
      </c>
    </row>
    <row r="1147" customFormat="false" ht="12.75" hidden="false" customHeight="false" outlineLevel="0" collapsed="false">
      <c r="A1147" s="61" t="n">
        <v>30215</v>
      </c>
      <c r="B1147" s="62" t="s">
        <v>1267</v>
      </c>
    </row>
    <row r="1148" customFormat="false" ht="12.75" hidden="false" customHeight="false" outlineLevel="0" collapsed="false">
      <c r="A1148" s="61" t="n">
        <v>30216</v>
      </c>
      <c r="B1148" s="62" t="s">
        <v>1268</v>
      </c>
    </row>
    <row r="1149" customFormat="false" ht="12.75" hidden="false" customHeight="false" outlineLevel="0" collapsed="false">
      <c r="A1149" s="61" t="n">
        <v>30217</v>
      </c>
      <c r="B1149" s="62" t="s">
        <v>1269</v>
      </c>
    </row>
    <row r="1150" customFormat="false" ht="12.75" hidden="false" customHeight="false" outlineLevel="0" collapsed="false">
      <c r="A1150" s="61" t="n">
        <v>30218</v>
      </c>
      <c r="B1150" s="62" t="s">
        <v>1270</v>
      </c>
    </row>
    <row r="1151" customFormat="false" ht="12.75" hidden="false" customHeight="false" outlineLevel="0" collapsed="false">
      <c r="A1151" s="61" t="n">
        <v>30219</v>
      </c>
      <c r="B1151" s="62" t="s">
        <v>1271</v>
      </c>
    </row>
    <row r="1152" customFormat="false" ht="12.75" hidden="false" customHeight="false" outlineLevel="0" collapsed="false">
      <c r="A1152" s="61" t="n">
        <v>30220</v>
      </c>
      <c r="B1152" s="62" t="s">
        <v>1272</v>
      </c>
    </row>
    <row r="1153" customFormat="false" ht="12.75" hidden="false" customHeight="false" outlineLevel="0" collapsed="false">
      <c r="A1153" s="61" t="n">
        <v>30222</v>
      </c>
      <c r="B1153" s="62" t="s">
        <v>1273</v>
      </c>
    </row>
    <row r="1154" customFormat="false" ht="12.75" hidden="false" customHeight="false" outlineLevel="0" collapsed="false">
      <c r="A1154" s="61" t="n">
        <v>30223</v>
      </c>
      <c r="B1154" s="62" t="s">
        <v>1274</v>
      </c>
    </row>
    <row r="1155" customFormat="false" ht="12.75" hidden="false" customHeight="false" outlineLevel="0" collapsed="false">
      <c r="A1155" s="61" t="n">
        <v>30224</v>
      </c>
      <c r="B1155" s="62" t="s">
        <v>1275</v>
      </c>
    </row>
    <row r="1156" customFormat="false" ht="12.75" hidden="false" customHeight="false" outlineLevel="0" collapsed="false">
      <c r="A1156" s="61" t="n">
        <v>30225</v>
      </c>
      <c r="B1156" s="62" t="s">
        <v>1276</v>
      </c>
    </row>
    <row r="1157" customFormat="false" ht="12.75" hidden="false" customHeight="false" outlineLevel="0" collapsed="false">
      <c r="A1157" s="61" t="n">
        <v>30226</v>
      </c>
      <c r="B1157" s="62" t="s">
        <v>1277</v>
      </c>
    </row>
    <row r="1158" customFormat="false" ht="12.75" hidden="false" customHeight="false" outlineLevel="0" collapsed="false">
      <c r="A1158" s="61" t="n">
        <v>30227</v>
      </c>
      <c r="B1158" s="62" t="s">
        <v>1278</v>
      </c>
    </row>
    <row r="1159" customFormat="false" ht="12.75" hidden="false" customHeight="false" outlineLevel="0" collapsed="false">
      <c r="A1159" s="61" t="n">
        <v>30228</v>
      </c>
      <c r="B1159" s="62" t="s">
        <v>1279</v>
      </c>
    </row>
    <row r="1160" customFormat="false" ht="12.75" hidden="false" customHeight="false" outlineLevel="0" collapsed="false">
      <c r="A1160" s="61" t="n">
        <v>30229</v>
      </c>
      <c r="B1160" s="62" t="s">
        <v>1280</v>
      </c>
    </row>
    <row r="1161" customFormat="false" ht="12.75" hidden="false" customHeight="false" outlineLevel="0" collapsed="false">
      <c r="A1161" s="61" t="n">
        <v>30230</v>
      </c>
      <c r="B1161" s="62" t="s">
        <v>1281</v>
      </c>
    </row>
    <row r="1162" customFormat="false" ht="12.75" hidden="false" customHeight="false" outlineLevel="0" collapsed="false">
      <c r="A1162" s="61" t="n">
        <v>30231</v>
      </c>
      <c r="B1162" s="62" t="s">
        <v>1282</v>
      </c>
    </row>
    <row r="1163" customFormat="false" ht="12.75" hidden="false" customHeight="false" outlineLevel="0" collapsed="false">
      <c r="A1163" s="61" t="n">
        <v>30232</v>
      </c>
      <c r="B1163" s="62" t="s">
        <v>1283</v>
      </c>
    </row>
    <row r="1164" customFormat="false" ht="12.75" hidden="false" customHeight="false" outlineLevel="0" collapsed="false">
      <c r="A1164" s="61" t="n">
        <v>30233</v>
      </c>
      <c r="B1164" s="62" t="s">
        <v>1284</v>
      </c>
    </row>
    <row r="1165" customFormat="false" ht="12.75" hidden="false" customHeight="false" outlineLevel="0" collapsed="false">
      <c r="A1165" s="61" t="n">
        <v>30234</v>
      </c>
      <c r="B1165" s="62" t="s">
        <v>1285</v>
      </c>
    </row>
    <row r="1166" customFormat="false" ht="12.75" hidden="false" customHeight="false" outlineLevel="0" collapsed="false">
      <c r="A1166" s="61" t="n">
        <v>30235</v>
      </c>
      <c r="B1166" s="62" t="s">
        <v>1286</v>
      </c>
    </row>
    <row r="1167" customFormat="false" ht="12.75" hidden="false" customHeight="false" outlineLevel="0" collapsed="false">
      <c r="A1167" s="61" t="n">
        <v>30274</v>
      </c>
      <c r="B1167" s="62" t="s">
        <v>1287</v>
      </c>
    </row>
    <row r="1168" customFormat="false" ht="12.75" hidden="false" customHeight="false" outlineLevel="0" collapsed="false">
      <c r="A1168" s="61" t="n">
        <v>30275</v>
      </c>
      <c r="B1168" s="62" t="s">
        <v>1288</v>
      </c>
    </row>
    <row r="1169" customFormat="false" ht="12.75" hidden="false" customHeight="false" outlineLevel="0" collapsed="false">
      <c r="A1169" s="61" t="n">
        <v>30276</v>
      </c>
      <c r="B1169" s="62" t="s">
        <v>1289</v>
      </c>
    </row>
    <row r="1170" customFormat="false" ht="12.75" hidden="false" customHeight="false" outlineLevel="0" collapsed="false">
      <c r="A1170" s="61" t="n">
        <v>30277</v>
      </c>
      <c r="B1170" s="62" t="s">
        <v>1290</v>
      </c>
    </row>
    <row r="1171" customFormat="false" ht="12.75" hidden="false" customHeight="false" outlineLevel="0" collapsed="false">
      <c r="A1171" s="61" t="n">
        <v>30278</v>
      </c>
      <c r="B1171" s="62" t="s">
        <v>1291</v>
      </c>
    </row>
    <row r="1172" customFormat="false" ht="12.75" hidden="false" customHeight="false" outlineLevel="0" collapsed="false">
      <c r="A1172" s="61" t="n">
        <v>30280</v>
      </c>
      <c r="B1172" s="62" t="s">
        <v>1292</v>
      </c>
    </row>
    <row r="1173" customFormat="false" ht="12.75" hidden="false" customHeight="false" outlineLevel="0" collapsed="false">
      <c r="A1173" s="61" t="n">
        <v>30281</v>
      </c>
      <c r="B1173" s="62" t="s">
        <v>1293</v>
      </c>
    </row>
    <row r="1174" customFormat="false" ht="12.75" hidden="false" customHeight="false" outlineLevel="0" collapsed="false">
      <c r="A1174" s="61" t="n">
        <v>30283</v>
      </c>
      <c r="B1174" s="62" t="s">
        <v>1294</v>
      </c>
    </row>
    <row r="1175" customFormat="false" ht="12.75" hidden="false" customHeight="false" outlineLevel="0" collapsed="false">
      <c r="A1175" s="61" t="n">
        <v>30284</v>
      </c>
      <c r="B1175" s="62" t="s">
        <v>1295</v>
      </c>
    </row>
    <row r="1176" customFormat="false" ht="12.75" hidden="false" customHeight="false" outlineLevel="0" collapsed="false">
      <c r="A1176" s="61" t="n">
        <v>30286</v>
      </c>
      <c r="B1176" s="62" t="s">
        <v>1296</v>
      </c>
    </row>
    <row r="1177" customFormat="false" ht="12.75" hidden="false" customHeight="false" outlineLevel="0" collapsed="false">
      <c r="A1177" s="61" t="n">
        <v>30288</v>
      </c>
      <c r="B1177" s="62" t="s">
        <v>1297</v>
      </c>
    </row>
    <row r="1178" customFormat="false" ht="12.75" hidden="false" customHeight="false" outlineLevel="0" collapsed="false">
      <c r="A1178" s="61" t="n">
        <v>30654</v>
      </c>
      <c r="B1178" s="62" t="s">
        <v>1298</v>
      </c>
    </row>
    <row r="1179" customFormat="false" ht="12.75" hidden="false" customHeight="false" outlineLevel="0" collapsed="false">
      <c r="A1179" s="61" t="n">
        <v>30658</v>
      </c>
      <c r="B1179" s="62" t="s">
        <v>1299</v>
      </c>
    </row>
    <row r="1180" customFormat="false" ht="12.75" hidden="false" customHeight="false" outlineLevel="0" collapsed="false">
      <c r="A1180" s="61" t="n">
        <v>30662</v>
      </c>
      <c r="B1180" s="62" t="s">
        <v>1300</v>
      </c>
    </row>
    <row r="1181" customFormat="false" ht="12.75" hidden="false" customHeight="false" outlineLevel="0" collapsed="false">
      <c r="A1181" s="61" t="n">
        <v>30663</v>
      </c>
      <c r="B1181" s="62" t="s">
        <v>1301</v>
      </c>
    </row>
    <row r="1182" customFormat="false" ht="12.75" hidden="false" customHeight="false" outlineLevel="0" collapsed="false">
      <c r="A1182" s="61" t="n">
        <v>30664</v>
      </c>
      <c r="B1182" s="62" t="s">
        <v>1302</v>
      </c>
    </row>
    <row r="1183" customFormat="false" ht="12.75" hidden="false" customHeight="false" outlineLevel="0" collapsed="false">
      <c r="A1183" s="61" t="n">
        <v>30669</v>
      </c>
      <c r="B1183" s="62" t="s">
        <v>1303</v>
      </c>
    </row>
    <row r="1184" customFormat="false" ht="12.75" hidden="false" customHeight="false" outlineLevel="0" collapsed="false">
      <c r="A1184" s="61" t="n">
        <v>30747</v>
      </c>
      <c r="B1184" s="62" t="s">
        <v>1304</v>
      </c>
    </row>
    <row r="1185" customFormat="false" ht="12.75" hidden="false" customHeight="false" outlineLevel="0" collapsed="false">
      <c r="A1185" s="61" t="n">
        <v>30899</v>
      </c>
      <c r="B1185" s="62" t="s">
        <v>1305</v>
      </c>
    </row>
    <row r="1186" customFormat="false" ht="12.75" hidden="false" customHeight="false" outlineLevel="0" collapsed="false">
      <c r="A1186" s="61" t="n">
        <v>30971</v>
      </c>
      <c r="B1186" s="62" t="s">
        <v>1306</v>
      </c>
    </row>
    <row r="1187" customFormat="false" ht="12.75" hidden="false" customHeight="false" outlineLevel="0" collapsed="false">
      <c r="A1187" s="61" t="n">
        <v>30995</v>
      </c>
      <c r="B1187" s="62" t="s">
        <v>1307</v>
      </c>
    </row>
    <row r="1188" customFormat="false" ht="12.75" hidden="false" customHeight="false" outlineLevel="0" collapsed="false">
      <c r="A1188" s="61" t="n">
        <v>31114</v>
      </c>
      <c r="B1188" s="62" t="s">
        <v>1308</v>
      </c>
    </row>
    <row r="1189" customFormat="false" ht="12.75" hidden="false" customHeight="false" outlineLevel="0" collapsed="false">
      <c r="A1189" s="61" t="n">
        <v>31181</v>
      </c>
      <c r="B1189" s="62" t="s">
        <v>1309</v>
      </c>
    </row>
    <row r="1190" customFormat="false" ht="12.75" hidden="false" customHeight="false" outlineLevel="0" collapsed="false">
      <c r="A1190" s="61" t="n">
        <v>31208</v>
      </c>
      <c r="B1190" s="62" t="s">
        <v>1310</v>
      </c>
    </row>
    <row r="1191" customFormat="false" ht="12.75" hidden="false" customHeight="false" outlineLevel="0" collapsed="false">
      <c r="A1191" s="61" t="n">
        <v>31229</v>
      </c>
      <c r="B1191" s="62" t="s">
        <v>1311</v>
      </c>
    </row>
    <row r="1192" customFormat="false" ht="12.75" hidden="false" customHeight="false" outlineLevel="0" collapsed="false">
      <c r="A1192" s="61" t="n">
        <v>31250</v>
      </c>
      <c r="B1192" s="62" t="s">
        <v>1312</v>
      </c>
    </row>
    <row r="1193" customFormat="false" ht="12.75" hidden="false" customHeight="false" outlineLevel="0" collapsed="false">
      <c r="A1193" s="61" t="n">
        <v>31251</v>
      </c>
      <c r="B1193" s="62" t="s">
        <v>1313</v>
      </c>
    </row>
    <row r="1194" customFormat="false" ht="12.75" hidden="false" customHeight="false" outlineLevel="0" collapsed="false">
      <c r="A1194" s="61" t="n">
        <v>31262</v>
      </c>
      <c r="B1194" s="62" t="s">
        <v>1314</v>
      </c>
    </row>
    <row r="1195" customFormat="false" ht="12.75" hidden="false" customHeight="false" outlineLevel="0" collapsed="false">
      <c r="A1195" s="61" t="n">
        <v>31263</v>
      </c>
      <c r="B1195" s="62" t="s">
        <v>1315</v>
      </c>
    </row>
    <row r="1196" customFormat="false" ht="12.75" hidden="false" customHeight="false" outlineLevel="0" collapsed="false">
      <c r="A1196" s="61" t="n">
        <v>31264</v>
      </c>
      <c r="B1196" s="62" t="s">
        <v>1316</v>
      </c>
    </row>
    <row r="1197" customFormat="false" ht="12.75" hidden="false" customHeight="false" outlineLevel="0" collapsed="false">
      <c r="A1197" s="61" t="n">
        <v>31265</v>
      </c>
      <c r="B1197" s="62" t="s">
        <v>1317</v>
      </c>
    </row>
    <row r="1198" customFormat="false" ht="12.75" hidden="false" customHeight="false" outlineLevel="0" collapsed="false">
      <c r="A1198" s="61" t="n">
        <v>31273</v>
      </c>
      <c r="B1198" s="63" t="s">
        <v>14</v>
      </c>
    </row>
    <row r="1199" customFormat="false" ht="12.75" hidden="false" customHeight="false" outlineLevel="0" collapsed="false">
      <c r="A1199" s="61" t="n">
        <v>31275</v>
      </c>
      <c r="B1199" s="62" t="s">
        <v>1318</v>
      </c>
    </row>
    <row r="1200" customFormat="false" ht="12.75" hidden="false" customHeight="false" outlineLevel="0" collapsed="false">
      <c r="A1200" s="61" t="n">
        <v>31276</v>
      </c>
      <c r="B1200" s="62" t="s">
        <v>1319</v>
      </c>
    </row>
    <row r="1201" customFormat="false" ht="12.75" hidden="false" customHeight="false" outlineLevel="0" collapsed="false">
      <c r="A1201" s="61" t="n">
        <v>31288</v>
      </c>
      <c r="B1201" s="62" t="s">
        <v>1320</v>
      </c>
    </row>
    <row r="1202" customFormat="false" ht="12.75" hidden="false" customHeight="false" outlineLevel="0" collapsed="false">
      <c r="A1202" s="61" t="n">
        <v>31294</v>
      </c>
      <c r="B1202" s="62" t="s">
        <v>1321</v>
      </c>
    </row>
    <row r="1203" customFormat="false" ht="12.75" hidden="false" customHeight="false" outlineLevel="0" collapsed="false">
      <c r="A1203" s="61" t="n">
        <v>31298</v>
      </c>
      <c r="B1203" s="62" t="s">
        <v>1322</v>
      </c>
    </row>
    <row r="1204" customFormat="false" ht="12.75" hidden="false" customHeight="false" outlineLevel="0" collapsed="false">
      <c r="A1204" s="61" t="n">
        <v>31391</v>
      </c>
      <c r="B1204" s="62" t="s">
        <v>1323</v>
      </c>
    </row>
    <row r="1205" customFormat="false" ht="12.75" hidden="false" customHeight="false" outlineLevel="0" collapsed="false">
      <c r="A1205" s="61" t="n">
        <v>31392</v>
      </c>
      <c r="B1205" s="62" t="s">
        <v>1324</v>
      </c>
    </row>
    <row r="1206" customFormat="false" ht="12.75" hidden="false" customHeight="false" outlineLevel="0" collapsed="false">
      <c r="A1206" s="61" t="n">
        <v>31399</v>
      </c>
      <c r="B1206" s="62" t="s">
        <v>1325</v>
      </c>
    </row>
    <row r="1207" customFormat="false" ht="12.75" hidden="false" customHeight="false" outlineLevel="0" collapsed="false">
      <c r="A1207" s="61" t="n">
        <v>31401</v>
      </c>
      <c r="B1207" s="62" t="s">
        <v>1326</v>
      </c>
    </row>
    <row r="1208" customFormat="false" ht="12.75" hidden="false" customHeight="false" outlineLevel="0" collapsed="false">
      <c r="A1208" s="61" t="n">
        <v>31499</v>
      </c>
      <c r="B1208" s="62" t="s">
        <v>1327</v>
      </c>
    </row>
    <row r="1209" customFormat="false" ht="12.75" hidden="false" customHeight="false" outlineLevel="0" collapsed="false">
      <c r="A1209" s="61" t="n">
        <v>31896</v>
      </c>
      <c r="B1209" s="62" t="s">
        <v>1328</v>
      </c>
    </row>
    <row r="1210" customFormat="false" ht="12.75" hidden="false" customHeight="false" outlineLevel="0" collapsed="false">
      <c r="A1210" s="61" t="n">
        <v>31901</v>
      </c>
      <c r="B1210" s="62" t="s">
        <v>1329</v>
      </c>
    </row>
    <row r="1211" customFormat="false" ht="12.75" hidden="false" customHeight="false" outlineLevel="0" collapsed="false">
      <c r="A1211" s="61" t="n">
        <v>31997</v>
      </c>
      <c r="B1211" s="62" t="s">
        <v>1330</v>
      </c>
    </row>
    <row r="1212" customFormat="false" ht="12.75" hidden="false" customHeight="false" outlineLevel="0" collapsed="false">
      <c r="A1212" s="61" t="n">
        <v>31999</v>
      </c>
      <c r="B1212" s="62" t="s">
        <v>1331</v>
      </c>
    </row>
    <row r="1213" customFormat="false" ht="12.75" hidden="false" customHeight="false" outlineLevel="0" collapsed="false">
      <c r="A1213" s="61" t="n">
        <v>32110</v>
      </c>
      <c r="B1213" s="62" t="s">
        <v>1332</v>
      </c>
    </row>
    <row r="1214" customFormat="false" ht="12.75" hidden="false" customHeight="false" outlineLevel="0" collapsed="false">
      <c r="A1214" s="61" t="n">
        <v>32220</v>
      </c>
      <c r="B1214" s="62" t="s">
        <v>1333</v>
      </c>
    </row>
    <row r="1215" customFormat="false" ht="12.75" hidden="false" customHeight="false" outlineLevel="0" collapsed="false">
      <c r="A1215" s="61" t="n">
        <v>32240</v>
      </c>
      <c r="B1215" s="62" t="s">
        <v>1334</v>
      </c>
    </row>
    <row r="1216" customFormat="false" ht="12.75" hidden="false" customHeight="false" outlineLevel="0" collapsed="false">
      <c r="A1216" s="61" t="n">
        <v>32242</v>
      </c>
      <c r="B1216" s="62" t="s">
        <v>1335</v>
      </c>
    </row>
    <row r="1217" customFormat="false" ht="12.75" hidden="false" customHeight="false" outlineLevel="0" collapsed="false">
      <c r="A1217" s="61" t="n">
        <v>32248</v>
      </c>
      <c r="B1217" s="62" t="s">
        <v>1336</v>
      </c>
    </row>
    <row r="1218" customFormat="false" ht="12.75" hidden="false" customHeight="false" outlineLevel="0" collapsed="false">
      <c r="A1218" s="61" t="n">
        <v>32341</v>
      </c>
      <c r="B1218" s="62" t="s">
        <v>1337</v>
      </c>
    </row>
    <row r="1219" customFormat="false" ht="12.75" hidden="false" customHeight="false" outlineLevel="0" collapsed="false">
      <c r="A1219" s="61" t="n">
        <v>32446</v>
      </c>
      <c r="B1219" s="62" t="s">
        <v>1338</v>
      </c>
    </row>
    <row r="1220" customFormat="false" ht="12.75" hidden="false" customHeight="false" outlineLevel="0" collapsed="false">
      <c r="A1220" s="61" t="n">
        <v>32524</v>
      </c>
      <c r="B1220" s="62" t="s">
        <v>1339</v>
      </c>
    </row>
    <row r="1221" customFormat="false" ht="12.75" hidden="false" customHeight="false" outlineLevel="0" collapsed="false">
      <c r="A1221" s="61" t="n">
        <v>32528</v>
      </c>
      <c r="B1221" s="62" t="s">
        <v>1340</v>
      </c>
    </row>
    <row r="1222" customFormat="false" ht="12.75" hidden="false" customHeight="false" outlineLevel="0" collapsed="false">
      <c r="A1222" s="61" t="n">
        <v>32529</v>
      </c>
      <c r="B1222" s="62" t="s">
        <v>1341</v>
      </c>
    </row>
    <row r="1223" customFormat="false" ht="12.75" hidden="false" customHeight="false" outlineLevel="0" collapsed="false">
      <c r="A1223" s="61" t="n">
        <v>32530</v>
      </c>
      <c r="B1223" s="62" t="s">
        <v>1342</v>
      </c>
    </row>
    <row r="1224" customFormat="false" ht="12.75" hidden="false" customHeight="false" outlineLevel="0" collapsed="false">
      <c r="A1224" s="61" t="n">
        <v>32531</v>
      </c>
      <c r="B1224" s="62" t="s">
        <v>1343</v>
      </c>
    </row>
    <row r="1225" customFormat="false" ht="12.75" hidden="false" customHeight="false" outlineLevel="0" collapsed="false">
      <c r="A1225" s="61" t="n">
        <v>32532</v>
      </c>
      <c r="B1225" s="62" t="s">
        <v>1344</v>
      </c>
    </row>
    <row r="1226" customFormat="false" ht="12.75" hidden="false" customHeight="false" outlineLevel="0" collapsed="false">
      <c r="A1226" s="61" t="n">
        <v>32533</v>
      </c>
      <c r="B1226" s="62" t="s">
        <v>1345</v>
      </c>
    </row>
    <row r="1227" customFormat="false" ht="12.75" hidden="false" customHeight="false" outlineLevel="0" collapsed="false">
      <c r="A1227" s="61" t="n">
        <v>32534</v>
      </c>
      <c r="B1227" s="62" t="s">
        <v>1346</v>
      </c>
    </row>
    <row r="1228" customFormat="false" ht="12.75" hidden="false" customHeight="false" outlineLevel="0" collapsed="false">
      <c r="A1228" s="61" t="n">
        <v>32535</v>
      </c>
      <c r="B1228" s="62" t="s">
        <v>1347</v>
      </c>
    </row>
    <row r="1229" customFormat="false" ht="12.75" hidden="false" customHeight="false" outlineLevel="0" collapsed="false">
      <c r="A1229" s="61" t="n">
        <v>32536</v>
      </c>
      <c r="B1229" s="62" t="s">
        <v>1348</v>
      </c>
    </row>
    <row r="1230" customFormat="false" ht="12.75" hidden="false" customHeight="false" outlineLevel="0" collapsed="false">
      <c r="A1230" s="61" t="n">
        <v>32537</v>
      </c>
      <c r="B1230" s="62" t="s">
        <v>1349</v>
      </c>
    </row>
    <row r="1231" customFormat="false" ht="12.75" hidden="false" customHeight="false" outlineLevel="0" collapsed="false">
      <c r="A1231" s="61" t="n">
        <v>32538</v>
      </c>
      <c r="B1231" s="62" t="s">
        <v>1350</v>
      </c>
    </row>
    <row r="1232" customFormat="false" ht="12.75" hidden="false" customHeight="false" outlineLevel="0" collapsed="false">
      <c r="A1232" s="61" t="n">
        <v>32539</v>
      </c>
      <c r="B1232" s="62" t="s">
        <v>1351</v>
      </c>
    </row>
    <row r="1233" customFormat="false" ht="12.75" hidden="false" customHeight="false" outlineLevel="0" collapsed="false">
      <c r="A1233" s="61" t="n">
        <v>32541</v>
      </c>
      <c r="B1233" s="62" t="s">
        <v>1352</v>
      </c>
    </row>
    <row r="1234" customFormat="false" ht="12.75" hidden="false" customHeight="false" outlineLevel="0" collapsed="false">
      <c r="A1234" s="61" t="n">
        <v>32542</v>
      </c>
      <c r="B1234" s="62" t="s">
        <v>1353</v>
      </c>
    </row>
    <row r="1235" customFormat="false" ht="12.75" hidden="false" customHeight="false" outlineLevel="0" collapsed="false">
      <c r="A1235" s="61" t="n">
        <v>32543</v>
      </c>
      <c r="B1235" s="62" t="s">
        <v>1354</v>
      </c>
    </row>
    <row r="1236" customFormat="false" ht="12.75" hidden="false" customHeight="false" outlineLevel="0" collapsed="false">
      <c r="A1236" s="61" t="n">
        <v>32544</v>
      </c>
      <c r="B1236" s="62" t="s">
        <v>1355</v>
      </c>
    </row>
    <row r="1237" customFormat="false" ht="12.75" hidden="false" customHeight="false" outlineLevel="0" collapsed="false">
      <c r="A1237" s="61" t="n">
        <v>32577</v>
      </c>
      <c r="B1237" s="62" t="s">
        <v>1356</v>
      </c>
    </row>
    <row r="1238" customFormat="false" ht="12.75" hidden="false" customHeight="false" outlineLevel="0" collapsed="false">
      <c r="A1238" s="61" t="n">
        <v>32579</v>
      </c>
      <c r="B1238" s="62" t="s">
        <v>1357</v>
      </c>
    </row>
    <row r="1239" customFormat="false" ht="12.75" hidden="false" customHeight="false" outlineLevel="0" collapsed="false">
      <c r="A1239" s="61" t="n">
        <v>32581</v>
      </c>
      <c r="B1239" s="62" t="s">
        <v>1358</v>
      </c>
    </row>
    <row r="1240" customFormat="false" ht="12.75" hidden="false" customHeight="false" outlineLevel="0" collapsed="false">
      <c r="A1240" s="61" t="n">
        <v>32582</v>
      </c>
      <c r="B1240" s="62" t="s">
        <v>1359</v>
      </c>
    </row>
    <row r="1241" customFormat="false" ht="12.75" hidden="false" customHeight="false" outlineLevel="0" collapsed="false">
      <c r="A1241" s="61" t="n">
        <v>32583</v>
      </c>
      <c r="B1241" s="62" t="s">
        <v>1360</v>
      </c>
    </row>
    <row r="1242" customFormat="false" ht="12.75" hidden="false" customHeight="false" outlineLevel="0" collapsed="false">
      <c r="A1242" s="61" t="n">
        <v>32584</v>
      </c>
      <c r="B1242" s="62" t="s">
        <v>1361</v>
      </c>
    </row>
    <row r="1243" customFormat="false" ht="12.75" hidden="false" customHeight="false" outlineLevel="0" collapsed="false">
      <c r="A1243" s="61" t="n">
        <v>32585</v>
      </c>
      <c r="B1243" s="62" t="s">
        <v>1362</v>
      </c>
    </row>
    <row r="1244" customFormat="false" ht="12.75" hidden="false" customHeight="false" outlineLevel="0" collapsed="false">
      <c r="A1244" s="61" t="n">
        <v>32586</v>
      </c>
      <c r="B1244" s="62" t="s">
        <v>1363</v>
      </c>
    </row>
    <row r="1245" customFormat="false" ht="12.75" hidden="false" customHeight="false" outlineLevel="0" collapsed="false">
      <c r="A1245" s="61" t="n">
        <v>32587</v>
      </c>
      <c r="B1245" s="62" t="s">
        <v>1364</v>
      </c>
    </row>
    <row r="1246" customFormat="false" ht="12.75" hidden="false" customHeight="false" outlineLevel="0" collapsed="false">
      <c r="A1246" s="61" t="n">
        <v>32588</v>
      </c>
      <c r="B1246" s="62" t="s">
        <v>1365</v>
      </c>
    </row>
    <row r="1247" customFormat="false" ht="12.75" hidden="false" customHeight="false" outlineLevel="0" collapsed="false">
      <c r="A1247" s="61" t="n">
        <v>32589</v>
      </c>
      <c r="B1247" s="62" t="s">
        <v>1366</v>
      </c>
    </row>
    <row r="1248" customFormat="false" ht="12.75" hidden="false" customHeight="false" outlineLevel="0" collapsed="false">
      <c r="A1248" s="61" t="n">
        <v>32590</v>
      </c>
      <c r="B1248" s="62" t="s">
        <v>1367</v>
      </c>
    </row>
    <row r="1249" customFormat="false" ht="12.75" hidden="false" customHeight="false" outlineLevel="0" collapsed="false">
      <c r="A1249" s="61" t="n">
        <v>32591</v>
      </c>
      <c r="B1249" s="62" t="s">
        <v>1368</v>
      </c>
    </row>
    <row r="1250" customFormat="false" ht="12.75" hidden="false" customHeight="false" outlineLevel="0" collapsed="false">
      <c r="A1250" s="61" t="n">
        <v>32592</v>
      </c>
      <c r="B1250" s="62" t="s">
        <v>1369</v>
      </c>
    </row>
    <row r="1251" customFormat="false" ht="12.75" hidden="false" customHeight="false" outlineLevel="0" collapsed="false">
      <c r="A1251" s="61" t="n">
        <v>32593</v>
      </c>
      <c r="B1251" s="62" t="s">
        <v>1370</v>
      </c>
    </row>
    <row r="1252" customFormat="false" ht="12.75" hidden="false" customHeight="false" outlineLevel="0" collapsed="false">
      <c r="A1252" s="61" t="n">
        <v>32594</v>
      </c>
      <c r="B1252" s="62" t="s">
        <v>1371</v>
      </c>
    </row>
    <row r="1253" customFormat="false" ht="12.75" hidden="false" customHeight="false" outlineLevel="0" collapsed="false">
      <c r="A1253" s="61" t="n">
        <v>32595</v>
      </c>
      <c r="B1253" s="62" t="s">
        <v>1372</v>
      </c>
    </row>
    <row r="1254" customFormat="false" ht="12.75" hidden="false" customHeight="false" outlineLevel="0" collapsed="false">
      <c r="A1254" s="61" t="n">
        <v>32596</v>
      </c>
      <c r="B1254" s="62" t="s">
        <v>1373</v>
      </c>
    </row>
    <row r="1255" customFormat="false" ht="12.75" hidden="false" customHeight="false" outlineLevel="0" collapsed="false">
      <c r="A1255" s="61" t="n">
        <v>32597</v>
      </c>
      <c r="B1255" s="62" t="s">
        <v>1374</v>
      </c>
    </row>
    <row r="1256" customFormat="false" ht="12.75" hidden="false" customHeight="false" outlineLevel="0" collapsed="false">
      <c r="A1256" s="61" t="n">
        <v>32598</v>
      </c>
      <c r="B1256" s="62" t="s">
        <v>1375</v>
      </c>
    </row>
    <row r="1257" customFormat="false" ht="12.75" hidden="false" customHeight="false" outlineLevel="0" collapsed="false">
      <c r="A1257" s="61" t="n">
        <v>32599</v>
      </c>
      <c r="B1257" s="62" t="s">
        <v>1376</v>
      </c>
    </row>
    <row r="1258" customFormat="false" ht="12.75" hidden="false" customHeight="false" outlineLevel="0" collapsed="false">
      <c r="A1258" s="61" t="n">
        <v>32600</v>
      </c>
      <c r="B1258" s="62" t="s">
        <v>1377</v>
      </c>
    </row>
    <row r="1259" customFormat="false" ht="12.75" hidden="false" customHeight="false" outlineLevel="0" collapsed="false">
      <c r="A1259" s="61" t="n">
        <v>32612</v>
      </c>
      <c r="B1259" s="62" t="s">
        <v>1378</v>
      </c>
    </row>
    <row r="1260" customFormat="false" ht="12.75" hidden="false" customHeight="false" outlineLevel="0" collapsed="false">
      <c r="A1260" s="61" t="n">
        <v>32613</v>
      </c>
      <c r="B1260" s="62" t="s">
        <v>1379</v>
      </c>
    </row>
    <row r="1261" customFormat="false" ht="12.75" hidden="false" customHeight="false" outlineLevel="0" collapsed="false">
      <c r="A1261" s="61" t="n">
        <v>32616</v>
      </c>
      <c r="B1261" s="62" t="s">
        <v>1380</v>
      </c>
    </row>
    <row r="1262" customFormat="false" ht="12.75" hidden="false" customHeight="false" outlineLevel="0" collapsed="false">
      <c r="A1262" s="61" t="n">
        <v>32620</v>
      </c>
      <c r="B1262" s="62" t="s">
        <v>1381</v>
      </c>
    </row>
    <row r="1263" customFormat="false" ht="12.75" hidden="false" customHeight="false" outlineLevel="0" collapsed="false">
      <c r="A1263" s="61" t="n">
        <v>32624</v>
      </c>
      <c r="B1263" s="62" t="s">
        <v>1382</v>
      </c>
    </row>
    <row r="1264" customFormat="false" ht="12.75" hidden="false" customHeight="false" outlineLevel="0" collapsed="false">
      <c r="A1264" s="61" t="n">
        <v>32630</v>
      </c>
      <c r="B1264" s="62" t="s">
        <v>1383</v>
      </c>
    </row>
    <row r="1265" customFormat="false" ht="12.75" hidden="false" customHeight="false" outlineLevel="0" collapsed="false">
      <c r="A1265" s="61" t="n">
        <v>32633</v>
      </c>
      <c r="B1265" s="62" t="s">
        <v>1384</v>
      </c>
    </row>
    <row r="1266" customFormat="false" ht="12.75" hidden="false" customHeight="false" outlineLevel="0" collapsed="false">
      <c r="A1266" s="61" t="n">
        <v>32634</v>
      </c>
      <c r="B1266" s="62" t="s">
        <v>1385</v>
      </c>
    </row>
    <row r="1267" customFormat="false" ht="12.75" hidden="false" customHeight="false" outlineLevel="0" collapsed="false">
      <c r="A1267" s="61" t="n">
        <v>32635</v>
      </c>
      <c r="B1267" s="62" t="s">
        <v>1386</v>
      </c>
    </row>
    <row r="1268" customFormat="false" ht="12.75" hidden="false" customHeight="false" outlineLevel="0" collapsed="false">
      <c r="A1268" s="61" t="n">
        <v>32713</v>
      </c>
      <c r="B1268" s="62" t="s">
        <v>1387</v>
      </c>
    </row>
    <row r="1269" customFormat="false" ht="12.75" hidden="false" customHeight="false" outlineLevel="0" collapsed="false">
      <c r="A1269" s="61" t="n">
        <v>32968</v>
      </c>
      <c r="B1269" s="62" t="s">
        <v>1388</v>
      </c>
    </row>
    <row r="1270" customFormat="false" ht="12.75" hidden="false" customHeight="false" outlineLevel="0" collapsed="false">
      <c r="A1270" s="61" t="n">
        <v>33198</v>
      </c>
      <c r="B1270" s="62" t="s">
        <v>1389</v>
      </c>
    </row>
    <row r="1271" customFormat="false" ht="12.75" hidden="false" customHeight="false" outlineLevel="0" collapsed="false">
      <c r="A1271" s="61" t="n">
        <v>33426</v>
      </c>
      <c r="B1271" s="62" t="s">
        <v>1390</v>
      </c>
    </row>
    <row r="1272" customFormat="false" ht="12.75" hidden="false" customHeight="false" outlineLevel="0" collapsed="false">
      <c r="A1272" s="61" t="n">
        <v>33604</v>
      </c>
      <c r="B1272" s="62" t="s">
        <v>1391</v>
      </c>
    </row>
    <row r="1273" customFormat="false" ht="12.75" hidden="false" customHeight="false" outlineLevel="0" collapsed="false">
      <c r="A1273" s="61" t="n">
        <v>33629</v>
      </c>
      <c r="B1273" s="62" t="s">
        <v>1392</v>
      </c>
    </row>
    <row r="1274" customFormat="false" ht="12.75" hidden="false" customHeight="false" outlineLevel="0" collapsed="false">
      <c r="A1274" s="61" t="n">
        <v>33685</v>
      </c>
      <c r="B1274" s="62" t="s">
        <v>1393</v>
      </c>
    </row>
    <row r="1275" customFormat="false" ht="12.75" hidden="false" customHeight="false" outlineLevel="0" collapsed="false">
      <c r="A1275" s="61" t="n">
        <v>33686</v>
      </c>
      <c r="B1275" s="62" t="s">
        <v>1394</v>
      </c>
    </row>
    <row r="1276" customFormat="false" ht="12.75" hidden="false" customHeight="false" outlineLevel="0" collapsed="false">
      <c r="A1276" s="61" t="n">
        <v>33688</v>
      </c>
      <c r="B1276" s="62" t="s">
        <v>1395</v>
      </c>
    </row>
    <row r="1277" customFormat="false" ht="12.75" hidden="false" customHeight="false" outlineLevel="0" collapsed="false">
      <c r="A1277" s="61" t="n">
        <v>33920</v>
      </c>
      <c r="B1277" s="62" t="s">
        <v>1396</v>
      </c>
    </row>
    <row r="1278" customFormat="false" ht="12.75" hidden="false" customHeight="false" outlineLevel="0" collapsed="false">
      <c r="A1278" s="61" t="n">
        <v>33957</v>
      </c>
      <c r="B1278" s="62" t="s">
        <v>1397</v>
      </c>
    </row>
    <row r="1279" customFormat="false" ht="12.75" hidden="false" customHeight="false" outlineLevel="0" collapsed="false">
      <c r="A1279" s="61" t="n">
        <v>34036</v>
      </c>
      <c r="B1279" s="62" t="s">
        <v>1398</v>
      </c>
    </row>
    <row r="1280" customFormat="false" ht="12.75" hidden="false" customHeight="false" outlineLevel="0" collapsed="false">
      <c r="A1280" s="61" t="n">
        <v>34495</v>
      </c>
      <c r="B1280" s="62" t="s">
        <v>1399</v>
      </c>
    </row>
    <row r="1281" customFormat="false" ht="12.75" hidden="false" customHeight="false" outlineLevel="0" collapsed="false">
      <c r="A1281" s="61" t="n">
        <v>35110</v>
      </c>
      <c r="B1281" s="62" t="s">
        <v>1400</v>
      </c>
    </row>
    <row r="1282" customFormat="false" ht="12.75" hidden="false" customHeight="false" outlineLevel="0" collapsed="false">
      <c r="A1282" s="61" t="n">
        <v>35160</v>
      </c>
      <c r="B1282" s="62" t="s">
        <v>1401</v>
      </c>
    </row>
    <row r="1283" customFormat="false" ht="12.75" hidden="false" customHeight="false" outlineLevel="0" collapsed="false">
      <c r="A1283" s="61" t="n">
        <v>35171</v>
      </c>
      <c r="B1283" s="62" t="s">
        <v>1402</v>
      </c>
    </row>
    <row r="1284" customFormat="false" ht="12.75" hidden="false" customHeight="false" outlineLevel="0" collapsed="false">
      <c r="A1284" s="61" t="n">
        <v>35176</v>
      </c>
      <c r="B1284" s="62" t="s">
        <v>1403</v>
      </c>
    </row>
    <row r="1285" customFormat="false" ht="12.75" hidden="false" customHeight="false" outlineLevel="0" collapsed="false">
      <c r="A1285" s="61" t="n">
        <v>35178</v>
      </c>
      <c r="B1285" s="62" t="s">
        <v>1404</v>
      </c>
    </row>
    <row r="1286" customFormat="false" ht="12.75" hidden="false" customHeight="false" outlineLevel="0" collapsed="false">
      <c r="A1286" s="61" t="n">
        <v>35210</v>
      </c>
      <c r="B1286" s="62" t="s">
        <v>1405</v>
      </c>
    </row>
    <row r="1287" customFormat="false" ht="12.75" hidden="false" customHeight="false" outlineLevel="0" collapsed="false">
      <c r="A1287" s="61" t="n">
        <v>35220</v>
      </c>
      <c r="B1287" s="62" t="s">
        <v>1406</v>
      </c>
    </row>
    <row r="1288" customFormat="false" ht="12.75" hidden="false" customHeight="false" outlineLevel="0" collapsed="false">
      <c r="A1288" s="61" t="n">
        <v>35250</v>
      </c>
      <c r="B1288" s="62" t="s">
        <v>1407</v>
      </c>
    </row>
    <row r="1289" customFormat="false" ht="12.75" hidden="false" customHeight="false" outlineLevel="0" collapsed="false">
      <c r="A1289" s="61" t="n">
        <v>35290</v>
      </c>
      <c r="B1289" s="62" t="s">
        <v>1408</v>
      </c>
    </row>
    <row r="1290" customFormat="false" ht="12.75" hidden="false" customHeight="false" outlineLevel="0" collapsed="false">
      <c r="A1290" s="61" t="n">
        <v>35340</v>
      </c>
      <c r="B1290" s="62" t="s">
        <v>1409</v>
      </c>
    </row>
    <row r="1291" customFormat="false" ht="12.75" hidden="false" customHeight="false" outlineLevel="0" collapsed="false">
      <c r="A1291" s="61" t="n">
        <v>35398</v>
      </c>
      <c r="B1291" s="62" t="s">
        <v>1410</v>
      </c>
    </row>
    <row r="1292" customFormat="false" ht="12.75" hidden="false" customHeight="false" outlineLevel="0" collapsed="false">
      <c r="A1292" s="61" t="n">
        <v>35440</v>
      </c>
      <c r="B1292" s="62" t="s">
        <v>1411</v>
      </c>
    </row>
    <row r="1293" customFormat="false" ht="12.75" hidden="false" customHeight="false" outlineLevel="0" collapsed="false">
      <c r="A1293" s="61" t="n">
        <v>35680</v>
      </c>
      <c r="B1293" s="62" t="s">
        <v>1412</v>
      </c>
    </row>
    <row r="1294" customFormat="false" ht="12.75" hidden="false" customHeight="false" outlineLevel="0" collapsed="false">
      <c r="A1294" s="61" t="n">
        <v>35780</v>
      </c>
      <c r="B1294" s="62" t="s">
        <v>1413</v>
      </c>
    </row>
    <row r="1295" customFormat="false" ht="12.75" hidden="false" customHeight="false" outlineLevel="0" collapsed="false">
      <c r="A1295" s="61" t="n">
        <v>36030</v>
      </c>
      <c r="B1295" s="62" t="s">
        <v>1414</v>
      </c>
    </row>
    <row r="1296" customFormat="false" ht="12.75" hidden="false" customHeight="false" outlineLevel="0" collapsed="false">
      <c r="A1296" s="61" t="n">
        <v>36610</v>
      </c>
      <c r="B1296" s="62" t="s">
        <v>1415</v>
      </c>
    </row>
    <row r="1297" customFormat="false" ht="12.75" hidden="false" customHeight="false" outlineLevel="0" collapsed="false">
      <c r="A1297" s="61" t="n">
        <v>37007</v>
      </c>
      <c r="B1297" s="62" t="s">
        <v>1416</v>
      </c>
    </row>
    <row r="1298" customFormat="false" ht="12.75" hidden="false" customHeight="false" outlineLevel="0" collapsed="false">
      <c r="A1298" s="61" t="n">
        <v>37024</v>
      </c>
      <c r="B1298" s="62" t="s">
        <v>1417</v>
      </c>
    </row>
    <row r="1299" customFormat="false" ht="12.75" hidden="false" customHeight="false" outlineLevel="0" collapsed="false">
      <c r="A1299" s="61" t="n">
        <v>37025</v>
      </c>
      <c r="B1299" s="62" t="s">
        <v>1418</v>
      </c>
    </row>
    <row r="1300" customFormat="false" ht="12.75" hidden="false" customHeight="false" outlineLevel="0" collapsed="false">
      <c r="A1300" s="61" t="n">
        <v>37035</v>
      </c>
      <c r="B1300" s="62" t="s">
        <v>1419</v>
      </c>
    </row>
    <row r="1301" customFormat="false" ht="12.75" hidden="false" customHeight="false" outlineLevel="0" collapsed="false">
      <c r="A1301" s="61" t="n">
        <v>37036</v>
      </c>
      <c r="B1301" s="62" t="s">
        <v>1420</v>
      </c>
    </row>
    <row r="1302" customFormat="false" ht="12.75" hidden="false" customHeight="false" outlineLevel="0" collapsed="false">
      <c r="A1302" s="61" t="n">
        <v>37038</v>
      </c>
      <c r="B1302" s="62" t="s">
        <v>1421</v>
      </c>
    </row>
    <row r="1303" customFormat="false" ht="12.75" hidden="false" customHeight="false" outlineLevel="0" collapsed="false">
      <c r="A1303" s="61" t="n">
        <v>37086</v>
      </c>
      <c r="B1303" s="62" t="s">
        <v>1422</v>
      </c>
    </row>
    <row r="1304" customFormat="false" ht="12.75" hidden="false" customHeight="false" outlineLevel="0" collapsed="false">
      <c r="A1304" s="61" t="n">
        <v>37087</v>
      </c>
      <c r="B1304" s="62" t="s">
        <v>1423</v>
      </c>
    </row>
    <row r="1305" customFormat="false" ht="12.75" hidden="false" customHeight="false" outlineLevel="0" collapsed="false">
      <c r="A1305" s="61" t="n">
        <v>37112</v>
      </c>
      <c r="B1305" s="62" t="s">
        <v>1424</v>
      </c>
    </row>
    <row r="1306" customFormat="false" ht="12.75" hidden="false" customHeight="false" outlineLevel="0" collapsed="false">
      <c r="A1306" s="61" t="n">
        <v>37133</v>
      </c>
      <c r="B1306" s="62" t="s">
        <v>1425</v>
      </c>
    </row>
    <row r="1307" customFormat="false" ht="12.75" hidden="false" customHeight="false" outlineLevel="0" collapsed="false">
      <c r="A1307" s="61" t="n">
        <v>37138</v>
      </c>
      <c r="B1307" s="62" t="s">
        <v>1426</v>
      </c>
    </row>
    <row r="1308" customFormat="false" ht="12.75" hidden="false" customHeight="false" outlineLevel="0" collapsed="false">
      <c r="A1308" s="61" t="n">
        <v>37153</v>
      </c>
      <c r="B1308" s="62" t="s">
        <v>1427</v>
      </c>
    </row>
    <row r="1309" customFormat="false" ht="12.75" hidden="false" customHeight="false" outlineLevel="0" collapsed="false">
      <c r="A1309" s="61" t="n">
        <v>37158</v>
      </c>
      <c r="B1309" s="62" t="s">
        <v>1428</v>
      </c>
    </row>
    <row r="1310" customFormat="false" ht="12.75" hidden="false" customHeight="false" outlineLevel="0" collapsed="false">
      <c r="A1310" s="61" t="n">
        <v>37159</v>
      </c>
      <c r="B1310" s="62" t="s">
        <v>1429</v>
      </c>
    </row>
    <row r="1311" customFormat="false" ht="12.75" hidden="false" customHeight="false" outlineLevel="0" collapsed="false">
      <c r="A1311" s="61" t="n">
        <v>37162</v>
      </c>
      <c r="B1311" s="62" t="s">
        <v>1430</v>
      </c>
    </row>
    <row r="1312" customFormat="false" ht="12.75" hidden="false" customHeight="false" outlineLevel="0" collapsed="false">
      <c r="A1312" s="61" t="n">
        <v>37166</v>
      </c>
      <c r="B1312" s="62" t="s">
        <v>1431</v>
      </c>
    </row>
    <row r="1313" customFormat="false" ht="12.75" hidden="false" customHeight="false" outlineLevel="0" collapsed="false">
      <c r="A1313" s="61" t="n">
        <v>37179</v>
      </c>
      <c r="B1313" s="62" t="s">
        <v>1432</v>
      </c>
    </row>
    <row r="1314" customFormat="false" ht="12.75" hidden="false" customHeight="false" outlineLevel="0" collapsed="false">
      <c r="A1314" s="61" t="n">
        <v>37187</v>
      </c>
      <c r="B1314" s="62" t="s">
        <v>1433</v>
      </c>
    </row>
    <row r="1315" customFormat="false" ht="12.75" hidden="false" customHeight="false" outlineLevel="0" collapsed="false">
      <c r="A1315" s="61" t="n">
        <v>37191</v>
      </c>
      <c r="B1315" s="62" t="s">
        <v>1434</v>
      </c>
    </row>
    <row r="1316" customFormat="false" ht="12.75" hidden="false" customHeight="false" outlineLevel="0" collapsed="false">
      <c r="A1316" s="61" t="n">
        <v>37199</v>
      </c>
      <c r="B1316" s="62" t="s">
        <v>1435</v>
      </c>
    </row>
    <row r="1317" customFormat="false" ht="12.75" hidden="false" customHeight="false" outlineLevel="0" collapsed="false">
      <c r="A1317" s="61" t="n">
        <v>37200</v>
      </c>
      <c r="B1317" s="62" t="s">
        <v>1436</v>
      </c>
    </row>
    <row r="1318" customFormat="false" ht="12.75" hidden="false" customHeight="false" outlineLevel="0" collapsed="false">
      <c r="A1318" s="61" t="n">
        <v>37202</v>
      </c>
      <c r="B1318" s="62" t="s">
        <v>1437</v>
      </c>
    </row>
    <row r="1319" customFormat="false" ht="12.75" hidden="false" customHeight="false" outlineLevel="0" collapsed="false">
      <c r="A1319" s="61" t="n">
        <v>37207</v>
      </c>
      <c r="B1319" s="62" t="s">
        <v>1438</v>
      </c>
    </row>
    <row r="1320" customFormat="false" ht="12.75" hidden="false" customHeight="false" outlineLevel="0" collapsed="false">
      <c r="A1320" s="61" t="n">
        <v>37208</v>
      </c>
      <c r="B1320" s="62" t="s">
        <v>1439</v>
      </c>
    </row>
    <row r="1321" customFormat="false" ht="12.75" hidden="false" customHeight="false" outlineLevel="0" collapsed="false">
      <c r="A1321" s="61" t="n">
        <v>37229</v>
      </c>
      <c r="B1321" s="62" t="s">
        <v>1440</v>
      </c>
    </row>
    <row r="1322" customFormat="false" ht="12.75" hidden="false" customHeight="false" outlineLevel="0" collapsed="false">
      <c r="A1322" s="61" t="n">
        <v>37257</v>
      </c>
      <c r="B1322" s="62" t="s">
        <v>1441</v>
      </c>
    </row>
    <row r="1323" customFormat="false" ht="12.75" hidden="false" customHeight="false" outlineLevel="0" collapsed="false">
      <c r="A1323" s="61" t="n">
        <v>37258</v>
      </c>
      <c r="B1323" s="62" t="s">
        <v>1442</v>
      </c>
    </row>
    <row r="1324" customFormat="false" ht="12.75" hidden="false" customHeight="false" outlineLevel="0" collapsed="false">
      <c r="A1324" s="61" t="n">
        <v>37287</v>
      </c>
      <c r="B1324" s="62" t="s">
        <v>1443</v>
      </c>
    </row>
    <row r="1325" customFormat="false" ht="12.75" hidden="false" customHeight="false" outlineLevel="0" collapsed="false">
      <c r="A1325" s="61" t="n">
        <v>37302</v>
      </c>
      <c r="B1325" s="62" t="s">
        <v>1444</v>
      </c>
    </row>
    <row r="1326" customFormat="false" ht="12.75" hidden="false" customHeight="false" outlineLevel="0" collapsed="false">
      <c r="A1326" s="61" t="n">
        <v>37306</v>
      </c>
      <c r="B1326" s="62" t="s">
        <v>1445</v>
      </c>
    </row>
    <row r="1327" customFormat="false" ht="12.75" hidden="false" customHeight="false" outlineLevel="0" collapsed="false">
      <c r="A1327" s="61" t="n">
        <v>37316</v>
      </c>
      <c r="B1327" s="62" t="s">
        <v>1446</v>
      </c>
    </row>
    <row r="1328" customFormat="false" ht="12.75" hidden="false" customHeight="false" outlineLevel="0" collapsed="false">
      <c r="A1328" s="61" t="n">
        <v>37329</v>
      </c>
      <c r="B1328" s="62" t="s">
        <v>1447</v>
      </c>
    </row>
    <row r="1329" customFormat="false" ht="12.75" hidden="false" customHeight="false" outlineLevel="0" collapsed="false">
      <c r="A1329" s="61" t="n">
        <v>37344</v>
      </c>
      <c r="B1329" s="62" t="s">
        <v>1448</v>
      </c>
    </row>
    <row r="1330" customFormat="false" ht="12.75" hidden="false" customHeight="false" outlineLevel="0" collapsed="false">
      <c r="A1330" s="61" t="n">
        <v>37345</v>
      </c>
      <c r="B1330" s="62" t="s">
        <v>1449</v>
      </c>
    </row>
    <row r="1331" customFormat="false" ht="12.75" hidden="false" customHeight="false" outlineLevel="0" collapsed="false">
      <c r="A1331" s="61" t="n">
        <v>37368</v>
      </c>
      <c r="B1331" s="62" t="s">
        <v>1450</v>
      </c>
    </row>
    <row r="1332" customFormat="false" ht="12.75" hidden="false" customHeight="false" outlineLevel="0" collapsed="false">
      <c r="A1332" s="61" t="n">
        <v>37378</v>
      </c>
      <c r="B1332" s="62" t="s">
        <v>1451</v>
      </c>
    </row>
    <row r="1333" customFormat="false" ht="12.75" hidden="false" customHeight="false" outlineLevel="0" collapsed="false">
      <c r="A1333" s="61" t="n">
        <v>37394</v>
      </c>
      <c r="B1333" s="62" t="s">
        <v>1452</v>
      </c>
    </row>
    <row r="1334" customFormat="false" ht="12.75" hidden="false" customHeight="false" outlineLevel="0" collapsed="false">
      <c r="A1334" s="61" t="n">
        <v>37402</v>
      </c>
      <c r="B1334" s="62" t="s">
        <v>1453</v>
      </c>
    </row>
    <row r="1335" customFormat="false" ht="12.75" hidden="false" customHeight="false" outlineLevel="0" collapsed="false">
      <c r="A1335" s="61" t="n">
        <v>37415</v>
      </c>
      <c r="B1335" s="62" t="s">
        <v>1454</v>
      </c>
    </row>
    <row r="1336" customFormat="false" ht="12.75" hidden="false" customHeight="false" outlineLevel="0" collapsed="false">
      <c r="A1336" s="61" t="n">
        <v>37422</v>
      </c>
      <c r="B1336" s="62" t="s">
        <v>1455</v>
      </c>
    </row>
    <row r="1337" customFormat="false" ht="12.75" hidden="false" customHeight="false" outlineLevel="0" collapsed="false">
      <c r="A1337" s="61" t="n">
        <v>37423</v>
      </c>
      <c r="B1337" s="62" t="s">
        <v>1456</v>
      </c>
    </row>
    <row r="1338" customFormat="false" ht="12.75" hidden="false" customHeight="false" outlineLevel="0" collapsed="false">
      <c r="A1338" s="61" t="n">
        <v>37439</v>
      </c>
      <c r="B1338" s="62" t="s">
        <v>1457</v>
      </c>
    </row>
    <row r="1339" customFormat="false" ht="12.75" hidden="false" customHeight="false" outlineLevel="0" collapsed="false">
      <c r="A1339" s="61" t="n">
        <v>37440</v>
      </c>
      <c r="B1339" s="62" t="s">
        <v>1458</v>
      </c>
    </row>
    <row r="1340" customFormat="false" ht="12.75" hidden="false" customHeight="false" outlineLevel="0" collapsed="false">
      <c r="A1340" s="61" t="n">
        <v>37441</v>
      </c>
      <c r="B1340" s="62" t="s">
        <v>1459</v>
      </c>
    </row>
    <row r="1341" customFormat="false" ht="12.75" hidden="false" customHeight="false" outlineLevel="0" collapsed="false">
      <c r="A1341" s="61" t="n">
        <v>37442</v>
      </c>
      <c r="B1341" s="62" t="s">
        <v>1460</v>
      </c>
    </row>
    <row r="1342" customFormat="false" ht="12.75" hidden="false" customHeight="false" outlineLevel="0" collapsed="false">
      <c r="A1342" s="61" t="n">
        <v>37443</v>
      </c>
      <c r="B1342" s="62" t="s">
        <v>1461</v>
      </c>
    </row>
    <row r="1343" customFormat="false" ht="12.75" hidden="false" customHeight="false" outlineLevel="0" collapsed="false">
      <c r="A1343" s="61" t="n">
        <v>37451</v>
      </c>
      <c r="B1343" s="62" t="s">
        <v>1462</v>
      </c>
    </row>
    <row r="1344" customFormat="false" ht="12.75" hidden="false" customHeight="false" outlineLevel="0" collapsed="false">
      <c r="A1344" s="61" t="n">
        <v>37456</v>
      </c>
      <c r="B1344" s="62" t="s">
        <v>1463</v>
      </c>
    </row>
    <row r="1345" customFormat="false" ht="12.75" hidden="false" customHeight="false" outlineLevel="0" collapsed="false">
      <c r="A1345" s="61" t="n">
        <v>37460</v>
      </c>
      <c r="B1345" s="62" t="s">
        <v>1464</v>
      </c>
    </row>
    <row r="1346" customFormat="false" ht="12.75" hidden="false" customHeight="false" outlineLevel="0" collapsed="false">
      <c r="A1346" s="61" t="n">
        <v>37466</v>
      </c>
      <c r="B1346" s="62" t="s">
        <v>1465</v>
      </c>
    </row>
    <row r="1347" customFormat="false" ht="12.75" hidden="false" customHeight="false" outlineLevel="0" collapsed="false">
      <c r="A1347" s="61" t="n">
        <v>37470</v>
      </c>
      <c r="B1347" s="62" t="s">
        <v>1466</v>
      </c>
    </row>
    <row r="1348" customFormat="false" ht="12.75" hidden="false" customHeight="false" outlineLevel="0" collapsed="false">
      <c r="A1348" s="61" t="n">
        <v>37472</v>
      </c>
      <c r="B1348" s="62" t="s">
        <v>1467</v>
      </c>
    </row>
    <row r="1349" customFormat="false" ht="12.75" hidden="false" customHeight="false" outlineLevel="0" collapsed="false">
      <c r="A1349" s="61" t="n">
        <v>38012</v>
      </c>
      <c r="B1349" s="62" t="s">
        <v>1468</v>
      </c>
    </row>
    <row r="1350" customFormat="false" ht="12.75" hidden="false" customHeight="false" outlineLevel="0" collapsed="false">
      <c r="A1350" s="61" t="n">
        <v>38013</v>
      </c>
      <c r="B1350" s="62" t="s">
        <v>1469</v>
      </c>
    </row>
    <row r="1351" customFormat="false" ht="12.75" hidden="false" customHeight="false" outlineLevel="0" collapsed="false">
      <c r="A1351" s="61" t="n">
        <v>38019</v>
      </c>
      <c r="B1351" s="62" t="s">
        <v>1470</v>
      </c>
    </row>
    <row r="1352" customFormat="false" ht="12.75" hidden="false" customHeight="false" outlineLevel="0" collapsed="false">
      <c r="A1352" s="61" t="n">
        <v>38025</v>
      </c>
      <c r="B1352" s="62" t="s">
        <v>1471</v>
      </c>
    </row>
    <row r="1353" customFormat="false" ht="12.75" hidden="false" customHeight="false" outlineLevel="0" collapsed="false">
      <c r="A1353" s="61" t="n">
        <v>39010</v>
      </c>
      <c r="B1353" s="62" t="s">
        <v>1472</v>
      </c>
    </row>
    <row r="1354" customFormat="false" ht="12.75" hidden="false" customHeight="false" outlineLevel="0" collapsed="false">
      <c r="A1354" s="61" t="n">
        <v>39013</v>
      </c>
      <c r="B1354" s="62" t="s">
        <v>1473</v>
      </c>
    </row>
    <row r="1355" customFormat="false" ht="12.75" hidden="false" customHeight="false" outlineLevel="0" collapsed="false">
      <c r="A1355" s="61" t="n">
        <v>39025</v>
      </c>
      <c r="B1355" s="62" t="s">
        <v>1474</v>
      </c>
    </row>
    <row r="1356" customFormat="false" ht="12.75" hidden="false" customHeight="false" outlineLevel="0" collapsed="false">
      <c r="A1356" s="61" t="n">
        <v>42116</v>
      </c>
      <c r="B1356" s="62" t="s">
        <v>1475</v>
      </c>
    </row>
    <row r="1357" customFormat="false" ht="12.75" hidden="false" customHeight="false" outlineLevel="0" collapsed="false">
      <c r="A1357" s="61" t="n">
        <v>42141</v>
      </c>
      <c r="B1357" s="62" t="s">
        <v>1476</v>
      </c>
    </row>
    <row r="1358" customFormat="false" ht="12.75" hidden="false" customHeight="false" outlineLevel="0" collapsed="false">
      <c r="A1358" s="61" t="n">
        <v>42243</v>
      </c>
      <c r="B1358" s="62" t="s">
        <v>1477</v>
      </c>
    </row>
    <row r="1359" customFormat="false" ht="12.75" hidden="false" customHeight="false" outlineLevel="0" collapsed="false">
      <c r="A1359" s="61" t="n">
        <v>42282</v>
      </c>
      <c r="B1359" s="62" t="s">
        <v>1478</v>
      </c>
    </row>
    <row r="1360" customFormat="false" ht="12.75" hidden="false" customHeight="false" outlineLevel="0" collapsed="false">
      <c r="A1360" s="61" t="n">
        <v>42290</v>
      </c>
      <c r="B1360" s="62" t="s">
        <v>1479</v>
      </c>
    </row>
    <row r="1361" customFormat="false" ht="12.75" hidden="false" customHeight="false" outlineLevel="0" collapsed="false">
      <c r="A1361" s="61" t="n">
        <v>42322</v>
      </c>
      <c r="B1361" s="62" t="s">
        <v>1480</v>
      </c>
    </row>
    <row r="1362" customFormat="false" ht="12.75" hidden="false" customHeight="false" outlineLevel="0" collapsed="false">
      <c r="A1362" s="61" t="n">
        <v>42411</v>
      </c>
      <c r="B1362" s="62" t="s">
        <v>1481</v>
      </c>
    </row>
    <row r="1363" customFormat="false" ht="12.75" hidden="false" customHeight="false" outlineLevel="0" collapsed="false">
      <c r="A1363" s="61" t="n">
        <v>42541</v>
      </c>
      <c r="B1363" s="62" t="s">
        <v>1482</v>
      </c>
    </row>
    <row r="1364" customFormat="false" ht="12.75" hidden="false" customHeight="false" outlineLevel="0" collapsed="false">
      <c r="A1364" s="61" t="n">
        <v>43825</v>
      </c>
      <c r="B1364" s="62" t="s">
        <v>1483</v>
      </c>
    </row>
    <row r="1365" customFormat="false" ht="12.75" hidden="false" customHeight="false" outlineLevel="0" collapsed="false">
      <c r="A1365" s="61" t="n">
        <v>44002</v>
      </c>
      <c r="B1365" s="62" t="s">
        <v>1484</v>
      </c>
    </row>
    <row r="1366" customFormat="false" ht="12.75" hidden="false" customHeight="false" outlineLevel="0" collapsed="false">
      <c r="A1366" s="61" t="n">
        <v>44019</v>
      </c>
      <c r="B1366" s="62" t="s">
        <v>1485</v>
      </c>
    </row>
    <row r="1367" customFormat="false" ht="12.75" hidden="false" customHeight="false" outlineLevel="0" collapsed="false">
      <c r="A1367" s="61" t="n">
        <v>44024</v>
      </c>
      <c r="B1367" s="62" t="s">
        <v>1486</v>
      </c>
    </row>
    <row r="1368" customFormat="false" ht="12.75" hidden="false" customHeight="false" outlineLevel="0" collapsed="false">
      <c r="A1368" s="61" t="n">
        <v>44029</v>
      </c>
      <c r="B1368" s="62" t="s">
        <v>1487</v>
      </c>
    </row>
    <row r="1369" customFormat="false" ht="12.75" hidden="false" customHeight="false" outlineLevel="0" collapsed="false">
      <c r="A1369" s="61" t="n">
        <v>44038</v>
      </c>
      <c r="B1369" s="62" t="s">
        <v>1488</v>
      </c>
    </row>
    <row r="1370" customFormat="false" ht="12.75" hidden="false" customHeight="false" outlineLevel="0" collapsed="false">
      <c r="A1370" s="61" t="n">
        <v>44837</v>
      </c>
      <c r="B1370" s="62" t="s">
        <v>1489</v>
      </c>
    </row>
    <row r="1371" customFormat="false" ht="12.75" hidden="false" customHeight="false" outlineLevel="0" collapsed="false">
      <c r="A1371" s="61" t="n">
        <v>44850</v>
      </c>
      <c r="B1371" s="62" t="s">
        <v>1490</v>
      </c>
    </row>
    <row r="1372" customFormat="false" ht="12.75" hidden="false" customHeight="false" outlineLevel="0" collapsed="false">
      <c r="A1372" s="61" t="n">
        <v>44851</v>
      </c>
      <c r="B1372" s="62" t="s">
        <v>1491</v>
      </c>
    </row>
    <row r="1373" customFormat="false" ht="12.75" hidden="false" customHeight="false" outlineLevel="0" collapsed="false">
      <c r="A1373" s="61" t="n">
        <v>45130</v>
      </c>
      <c r="B1373" s="62" t="s">
        <v>1492</v>
      </c>
    </row>
    <row r="1374" customFormat="false" ht="12.75" hidden="false" customHeight="false" outlineLevel="0" collapsed="false">
      <c r="A1374" s="61" t="n">
        <v>45220</v>
      </c>
      <c r="B1374" s="62" t="s">
        <v>1493</v>
      </c>
    </row>
    <row r="1375" customFormat="false" ht="12.75" hidden="false" customHeight="false" outlineLevel="0" collapsed="false">
      <c r="A1375" s="61" t="n">
        <v>45260</v>
      </c>
      <c r="B1375" s="62" t="s">
        <v>1494</v>
      </c>
    </row>
    <row r="1376" customFormat="false" ht="12.75" hidden="false" customHeight="false" outlineLevel="0" collapsed="false">
      <c r="A1376" s="61" t="n">
        <v>45270</v>
      </c>
      <c r="B1376" s="62" t="s">
        <v>1495</v>
      </c>
    </row>
    <row r="1377" customFormat="false" ht="12.75" hidden="false" customHeight="false" outlineLevel="0" collapsed="false">
      <c r="A1377" s="61" t="n">
        <v>45340</v>
      </c>
      <c r="B1377" s="62" t="s">
        <v>1496</v>
      </c>
    </row>
    <row r="1378" customFormat="false" ht="12.75" hidden="false" customHeight="false" outlineLevel="0" collapsed="false">
      <c r="A1378" s="61" t="n">
        <v>45388</v>
      </c>
      <c r="B1378" s="62" t="s">
        <v>1497</v>
      </c>
    </row>
    <row r="1379" customFormat="false" ht="12.75" hidden="false" customHeight="false" outlineLevel="0" collapsed="false">
      <c r="A1379" s="61" t="n">
        <v>45420</v>
      </c>
      <c r="B1379" s="62" t="s">
        <v>1498</v>
      </c>
    </row>
    <row r="1380" customFormat="false" ht="12.75" hidden="false" customHeight="false" outlineLevel="0" collapsed="false">
      <c r="A1380" s="61" t="n">
        <v>45440</v>
      </c>
      <c r="B1380" s="62" t="s">
        <v>1499</v>
      </c>
    </row>
    <row r="1381" customFormat="false" ht="12.75" hidden="false" customHeight="false" outlineLevel="0" collapsed="false">
      <c r="A1381" s="61" t="n">
        <v>45531</v>
      </c>
      <c r="B1381" s="62" t="s">
        <v>1500</v>
      </c>
    </row>
    <row r="1382" customFormat="false" ht="12.75" hidden="false" customHeight="false" outlineLevel="0" collapsed="false">
      <c r="A1382" s="61" t="n">
        <v>45540</v>
      </c>
      <c r="B1382" s="62" t="s">
        <v>1501</v>
      </c>
    </row>
    <row r="1383" customFormat="false" ht="12.75" hidden="false" customHeight="false" outlineLevel="0" collapsed="false">
      <c r="A1383" s="61" t="n">
        <v>45550</v>
      </c>
      <c r="B1383" s="62" t="s">
        <v>1502</v>
      </c>
    </row>
    <row r="1384" customFormat="false" ht="12.75" hidden="false" customHeight="false" outlineLevel="0" collapsed="false">
      <c r="A1384" s="61" t="n">
        <v>45560</v>
      </c>
      <c r="B1384" s="62" t="s">
        <v>1503</v>
      </c>
    </row>
    <row r="1385" customFormat="false" ht="12.75" hidden="false" customHeight="false" outlineLevel="0" collapsed="false">
      <c r="A1385" s="61" t="n">
        <v>45662</v>
      </c>
      <c r="B1385" s="62" t="s">
        <v>1504</v>
      </c>
    </row>
    <row r="1386" customFormat="false" ht="12.75" hidden="false" customHeight="false" outlineLevel="0" collapsed="false">
      <c r="A1386" s="61" t="n">
        <v>45710</v>
      </c>
      <c r="B1386" s="62" t="s">
        <v>1505</v>
      </c>
    </row>
    <row r="1387" customFormat="false" ht="12.75" hidden="false" customHeight="false" outlineLevel="0" collapsed="false">
      <c r="A1387" s="61" t="n">
        <v>45740</v>
      </c>
      <c r="B1387" s="62" t="s">
        <v>1506</v>
      </c>
    </row>
    <row r="1388" customFormat="false" ht="12.75" hidden="false" customHeight="false" outlineLevel="0" collapsed="false">
      <c r="A1388" s="61" t="n">
        <v>45885</v>
      </c>
      <c r="B1388" s="62" t="s">
        <v>1507</v>
      </c>
    </row>
    <row r="1389" customFormat="false" ht="12.75" hidden="false" customHeight="false" outlineLevel="0" collapsed="false">
      <c r="A1389" s="61" t="n">
        <v>45930</v>
      </c>
      <c r="B1389" s="62" t="s">
        <v>1508</v>
      </c>
    </row>
    <row r="1390" customFormat="false" ht="12.75" hidden="false" customHeight="false" outlineLevel="0" collapsed="false">
      <c r="A1390" s="61" t="n">
        <v>46120</v>
      </c>
      <c r="B1390" s="62" t="s">
        <v>1509</v>
      </c>
    </row>
    <row r="1391" customFormat="false" ht="12.75" hidden="false" customHeight="false" outlineLevel="0" collapsed="false">
      <c r="A1391" s="61" t="n">
        <v>46247</v>
      </c>
      <c r="B1391" s="62" t="s">
        <v>1510</v>
      </c>
    </row>
    <row r="1392" customFormat="false" ht="12.75" hidden="false" customHeight="false" outlineLevel="0" collapsed="false">
      <c r="A1392" s="61" t="n">
        <v>47199</v>
      </c>
      <c r="B1392" s="62" t="s">
        <v>1511</v>
      </c>
    </row>
    <row r="1393" customFormat="false" ht="12.75" hidden="false" customHeight="false" outlineLevel="0" collapsed="false">
      <c r="A1393" s="61" t="n">
        <v>47713</v>
      </c>
      <c r="B1393" s="62" t="s">
        <v>1512</v>
      </c>
    </row>
    <row r="1394" customFormat="false" ht="12.75" hidden="false" customHeight="false" outlineLevel="0" collapsed="false">
      <c r="A1394" s="61" t="n">
        <v>47760</v>
      </c>
      <c r="B1394" s="62" t="s">
        <v>1513</v>
      </c>
    </row>
    <row r="1395" customFormat="false" ht="12.75" hidden="false" customHeight="false" outlineLevel="0" collapsed="false">
      <c r="A1395" s="61" t="n">
        <v>47772</v>
      </c>
      <c r="B1395" s="62" t="s">
        <v>1514</v>
      </c>
    </row>
    <row r="1396" customFormat="false" ht="12.75" hidden="false" customHeight="false" outlineLevel="0" collapsed="false">
      <c r="A1396" s="61" t="n">
        <v>47773</v>
      </c>
      <c r="B1396" s="62" t="s">
        <v>1515</v>
      </c>
    </row>
    <row r="1397" customFormat="false" ht="12.75" hidden="false" customHeight="false" outlineLevel="0" collapsed="false">
      <c r="A1397" s="61" t="n">
        <v>47774</v>
      </c>
      <c r="B1397" s="62" t="s">
        <v>1516</v>
      </c>
    </row>
    <row r="1398" customFormat="false" ht="12.75" hidden="false" customHeight="false" outlineLevel="0" collapsed="false">
      <c r="A1398" s="61" t="n">
        <v>48030</v>
      </c>
      <c r="B1398" s="62" t="s">
        <v>1517</v>
      </c>
    </row>
    <row r="1399" customFormat="false" ht="12.75" hidden="false" customHeight="false" outlineLevel="0" collapsed="false">
      <c r="A1399" s="61" t="n">
        <v>48032</v>
      </c>
      <c r="B1399" s="62" t="s">
        <v>1518</v>
      </c>
    </row>
    <row r="1400" customFormat="false" ht="12.75" hidden="false" customHeight="false" outlineLevel="0" collapsed="false">
      <c r="A1400" s="61" t="n">
        <v>48033</v>
      </c>
      <c r="B1400" s="62" t="s">
        <v>1519</v>
      </c>
    </row>
    <row r="1401" customFormat="false" ht="12.75" hidden="false" customHeight="false" outlineLevel="0" collapsed="false">
      <c r="A1401" s="61" t="n">
        <v>48034</v>
      </c>
      <c r="B1401" s="62" t="s">
        <v>1520</v>
      </c>
    </row>
    <row r="1402" customFormat="false" ht="12.75" hidden="false" customHeight="false" outlineLevel="0" collapsed="false">
      <c r="A1402" s="61" t="n">
        <v>48035</v>
      </c>
      <c r="B1402" s="62" t="s">
        <v>1521</v>
      </c>
    </row>
    <row r="1403" customFormat="false" ht="12.75" hidden="false" customHeight="false" outlineLevel="0" collapsed="false">
      <c r="A1403" s="61" t="n">
        <v>48039</v>
      </c>
      <c r="B1403" s="62" t="s">
        <v>1522</v>
      </c>
    </row>
    <row r="1404" customFormat="false" ht="12.75" hidden="false" customHeight="false" outlineLevel="0" collapsed="false">
      <c r="A1404" s="61" t="n">
        <v>48042</v>
      </c>
      <c r="B1404" s="62" t="s">
        <v>1523</v>
      </c>
    </row>
    <row r="1405" customFormat="false" ht="12.75" hidden="false" customHeight="false" outlineLevel="0" collapsed="false">
      <c r="A1405" s="61" t="n">
        <v>48044</v>
      </c>
      <c r="B1405" s="62" t="s">
        <v>1524</v>
      </c>
    </row>
    <row r="1406" customFormat="false" ht="12.75" hidden="false" customHeight="false" outlineLevel="0" collapsed="false">
      <c r="A1406" s="61" t="n">
        <v>48048</v>
      </c>
      <c r="B1406" s="62" t="s">
        <v>1525</v>
      </c>
    </row>
    <row r="1407" customFormat="false" ht="12.75" hidden="false" customHeight="false" outlineLevel="0" collapsed="false">
      <c r="A1407" s="61" t="n">
        <v>48050</v>
      </c>
      <c r="B1407" s="62" t="s">
        <v>1526</v>
      </c>
    </row>
    <row r="1408" customFormat="false" ht="12.75" hidden="false" customHeight="false" outlineLevel="0" collapsed="false">
      <c r="A1408" s="61" t="n">
        <v>48051</v>
      </c>
      <c r="B1408" s="62" t="s">
        <v>1527</v>
      </c>
    </row>
    <row r="1409" customFormat="false" ht="12.75" hidden="false" customHeight="false" outlineLevel="0" collapsed="false">
      <c r="A1409" s="61" t="n">
        <v>48054</v>
      </c>
      <c r="B1409" s="62" t="s">
        <v>1528</v>
      </c>
    </row>
    <row r="1410" customFormat="false" ht="12.75" hidden="false" customHeight="false" outlineLevel="0" collapsed="false">
      <c r="A1410" s="61" t="n">
        <v>48055</v>
      </c>
      <c r="B1410" s="62" t="s">
        <v>1529</v>
      </c>
    </row>
    <row r="1411" customFormat="false" ht="12.75" hidden="false" customHeight="false" outlineLevel="0" collapsed="false">
      <c r="A1411" s="61" t="n">
        <v>48056</v>
      </c>
      <c r="B1411" s="62" t="s">
        <v>1530</v>
      </c>
    </row>
    <row r="1412" customFormat="false" ht="12.75" hidden="false" customHeight="false" outlineLevel="0" collapsed="false">
      <c r="A1412" s="61" t="n">
        <v>48057</v>
      </c>
      <c r="B1412" s="62" t="s">
        <v>1531</v>
      </c>
    </row>
    <row r="1413" customFormat="false" ht="12.75" hidden="false" customHeight="false" outlineLevel="0" collapsed="false">
      <c r="A1413" s="61" t="n">
        <v>48059</v>
      </c>
      <c r="B1413" s="62" t="s">
        <v>1532</v>
      </c>
    </row>
    <row r="1414" customFormat="false" ht="12.75" hidden="false" customHeight="false" outlineLevel="0" collapsed="false">
      <c r="A1414" s="61" t="n">
        <v>48060</v>
      </c>
      <c r="B1414" s="62" t="s">
        <v>1533</v>
      </c>
    </row>
    <row r="1415" customFormat="false" ht="12.75" hidden="false" customHeight="false" outlineLevel="0" collapsed="false">
      <c r="A1415" s="61" t="n">
        <v>48061</v>
      </c>
      <c r="B1415" s="62" t="s">
        <v>1534</v>
      </c>
    </row>
    <row r="1416" customFormat="false" ht="12.75" hidden="false" customHeight="false" outlineLevel="0" collapsed="false">
      <c r="A1416" s="61" t="n">
        <v>48062</v>
      </c>
      <c r="B1416" s="62" t="s">
        <v>1535</v>
      </c>
    </row>
    <row r="1417" customFormat="false" ht="12.75" hidden="false" customHeight="false" outlineLevel="0" collapsed="false">
      <c r="A1417" s="61" t="n">
        <v>48086</v>
      </c>
      <c r="B1417" s="62" t="s">
        <v>1536</v>
      </c>
    </row>
    <row r="1418" customFormat="false" ht="12.75" hidden="false" customHeight="false" outlineLevel="0" collapsed="false">
      <c r="A1418" s="61" t="n">
        <v>48087</v>
      </c>
      <c r="B1418" s="62" t="s">
        <v>1537</v>
      </c>
    </row>
    <row r="1419" customFormat="false" ht="12.75" hidden="false" customHeight="false" outlineLevel="0" collapsed="false">
      <c r="A1419" s="61" t="n">
        <v>48088</v>
      </c>
      <c r="B1419" s="62" t="s">
        <v>1538</v>
      </c>
    </row>
    <row r="1420" customFormat="false" ht="12.75" hidden="false" customHeight="false" outlineLevel="0" collapsed="false">
      <c r="A1420" s="61" t="n">
        <v>48089</v>
      </c>
      <c r="B1420" s="62" t="s">
        <v>1539</v>
      </c>
    </row>
    <row r="1421" customFormat="false" ht="12.75" hidden="false" customHeight="false" outlineLevel="0" collapsed="false">
      <c r="A1421" s="61" t="n">
        <v>48090</v>
      </c>
      <c r="B1421" s="62" t="s">
        <v>1540</v>
      </c>
    </row>
    <row r="1422" customFormat="false" ht="12.75" hidden="false" customHeight="false" outlineLevel="0" collapsed="false">
      <c r="A1422" s="61" t="n">
        <v>48091</v>
      </c>
      <c r="B1422" s="62" t="s">
        <v>1541</v>
      </c>
    </row>
    <row r="1423" customFormat="false" ht="12.75" hidden="false" customHeight="false" outlineLevel="0" collapsed="false">
      <c r="A1423" s="61" t="n">
        <v>48095</v>
      </c>
      <c r="B1423" s="62" t="s">
        <v>1542</v>
      </c>
    </row>
    <row r="1424" customFormat="false" ht="12.75" hidden="false" customHeight="false" outlineLevel="0" collapsed="false">
      <c r="A1424" s="61" t="n">
        <v>48096</v>
      </c>
      <c r="B1424" s="62" t="s">
        <v>1543</v>
      </c>
    </row>
    <row r="1425" customFormat="false" ht="12.75" hidden="false" customHeight="false" outlineLevel="0" collapsed="false">
      <c r="A1425" s="61" t="n">
        <v>48097</v>
      </c>
      <c r="B1425" s="62" t="s">
        <v>1544</v>
      </c>
    </row>
    <row r="1426" customFormat="false" ht="12.75" hidden="false" customHeight="false" outlineLevel="0" collapsed="false">
      <c r="A1426" s="61" t="n">
        <v>48098</v>
      </c>
      <c r="B1426" s="62" t="s">
        <v>1545</v>
      </c>
    </row>
    <row r="1427" customFormat="false" ht="12.75" hidden="false" customHeight="false" outlineLevel="0" collapsed="false">
      <c r="A1427" s="61" t="n">
        <v>48099</v>
      </c>
      <c r="B1427" s="62" t="s">
        <v>1546</v>
      </c>
    </row>
    <row r="1428" customFormat="false" ht="12.75" hidden="false" customHeight="false" outlineLevel="0" collapsed="false">
      <c r="A1428" s="61" t="n">
        <v>48197</v>
      </c>
      <c r="B1428" s="62" t="s">
        <v>1547</v>
      </c>
    </row>
    <row r="1429" customFormat="false" ht="12.75" hidden="false" customHeight="false" outlineLevel="0" collapsed="false">
      <c r="A1429" s="61" t="n">
        <v>48216</v>
      </c>
      <c r="B1429" s="62" t="s">
        <v>1548</v>
      </c>
    </row>
    <row r="1430" customFormat="false" ht="12.75" hidden="false" customHeight="false" outlineLevel="0" collapsed="false">
      <c r="A1430" s="61" t="n">
        <v>48217</v>
      </c>
      <c r="B1430" s="62" t="s">
        <v>1549</v>
      </c>
    </row>
    <row r="1431" customFormat="false" ht="12.75" hidden="false" customHeight="false" outlineLevel="0" collapsed="false">
      <c r="A1431" s="61" t="n">
        <v>48224</v>
      </c>
      <c r="B1431" s="62" t="s">
        <v>1550</v>
      </c>
    </row>
    <row r="1432" customFormat="false" ht="12.75" hidden="false" customHeight="false" outlineLevel="0" collapsed="false">
      <c r="A1432" s="61" t="n">
        <v>48225</v>
      </c>
      <c r="B1432" s="62" t="s">
        <v>1551</v>
      </c>
    </row>
    <row r="1433" customFormat="false" ht="12.75" hidden="false" customHeight="false" outlineLevel="0" collapsed="false">
      <c r="A1433" s="61" t="n">
        <v>48226</v>
      </c>
      <c r="B1433" s="62" t="s">
        <v>1552</v>
      </c>
    </row>
    <row r="1434" customFormat="false" ht="12.75" hidden="false" customHeight="false" outlineLevel="0" collapsed="false">
      <c r="A1434" s="61" t="n">
        <v>48228</v>
      </c>
      <c r="B1434" s="62" t="s">
        <v>1553</v>
      </c>
    </row>
    <row r="1435" customFormat="false" ht="12.75" hidden="false" customHeight="false" outlineLevel="0" collapsed="false">
      <c r="A1435" s="61" t="n">
        <v>48229</v>
      </c>
      <c r="B1435" s="62" t="s">
        <v>1554</v>
      </c>
    </row>
    <row r="1436" customFormat="false" ht="12.75" hidden="false" customHeight="false" outlineLevel="0" collapsed="false">
      <c r="A1436" s="61" t="n">
        <v>48230</v>
      </c>
      <c r="B1436" s="62" t="s">
        <v>1555</v>
      </c>
    </row>
    <row r="1437" customFormat="false" ht="12.75" hidden="false" customHeight="false" outlineLevel="0" collapsed="false">
      <c r="A1437" s="61" t="n">
        <v>48231</v>
      </c>
      <c r="B1437" s="62" t="s">
        <v>1556</v>
      </c>
    </row>
    <row r="1438" customFormat="false" ht="12.75" hidden="false" customHeight="false" outlineLevel="0" collapsed="false">
      <c r="A1438" s="61" t="n">
        <v>48232</v>
      </c>
      <c r="B1438" s="62" t="s">
        <v>1557</v>
      </c>
    </row>
    <row r="1439" customFormat="false" ht="12.75" hidden="false" customHeight="false" outlineLevel="0" collapsed="false">
      <c r="A1439" s="61" t="n">
        <v>48233</v>
      </c>
      <c r="B1439" s="62" t="s">
        <v>1558</v>
      </c>
    </row>
    <row r="1440" customFormat="false" ht="12.75" hidden="false" customHeight="false" outlineLevel="0" collapsed="false">
      <c r="A1440" s="61" t="n">
        <v>48235</v>
      </c>
      <c r="B1440" s="62" t="s">
        <v>1559</v>
      </c>
    </row>
    <row r="1441" customFormat="false" ht="12.75" hidden="false" customHeight="false" outlineLevel="0" collapsed="false">
      <c r="A1441" s="61" t="n">
        <v>48236</v>
      </c>
      <c r="B1441" s="62" t="s">
        <v>1560</v>
      </c>
    </row>
    <row r="1442" customFormat="false" ht="12.75" hidden="false" customHeight="false" outlineLevel="0" collapsed="false">
      <c r="A1442" s="61" t="n">
        <v>48237</v>
      </c>
      <c r="B1442" s="62" t="s">
        <v>1561</v>
      </c>
    </row>
    <row r="1443" customFormat="false" ht="12.75" hidden="false" customHeight="false" outlineLevel="0" collapsed="false">
      <c r="A1443" s="61" t="n">
        <v>48238</v>
      </c>
      <c r="B1443" s="62" t="s">
        <v>1562</v>
      </c>
    </row>
    <row r="1444" customFormat="false" ht="12.75" hidden="false" customHeight="false" outlineLevel="0" collapsed="false">
      <c r="A1444" s="61" t="n">
        <v>48239</v>
      </c>
      <c r="B1444" s="62" t="s">
        <v>1563</v>
      </c>
    </row>
    <row r="1445" customFormat="false" ht="12.75" hidden="false" customHeight="false" outlineLevel="0" collapsed="false">
      <c r="A1445" s="61" t="n">
        <v>48240</v>
      </c>
      <c r="B1445" s="62" t="s">
        <v>1564</v>
      </c>
    </row>
    <row r="1446" customFormat="false" ht="12.75" hidden="false" customHeight="false" outlineLevel="0" collapsed="false">
      <c r="A1446" s="61" t="n">
        <v>48241</v>
      </c>
      <c r="B1446" s="62" t="s">
        <v>1565</v>
      </c>
    </row>
    <row r="1447" customFormat="false" ht="12.75" hidden="false" customHeight="false" outlineLevel="0" collapsed="false">
      <c r="A1447" s="61" t="n">
        <v>48242</v>
      </c>
      <c r="B1447" s="62" t="s">
        <v>1566</v>
      </c>
    </row>
    <row r="1448" customFormat="false" ht="12.75" hidden="false" customHeight="false" outlineLevel="0" collapsed="false">
      <c r="A1448" s="61" t="n">
        <v>48246</v>
      </c>
      <c r="B1448" s="62" t="s">
        <v>1567</v>
      </c>
    </row>
    <row r="1449" customFormat="false" ht="12.75" hidden="false" customHeight="false" outlineLevel="0" collapsed="false">
      <c r="A1449" s="61" t="n">
        <v>48247</v>
      </c>
      <c r="B1449" s="62" t="s">
        <v>1568</v>
      </c>
    </row>
    <row r="1450" customFormat="false" ht="12.75" hidden="false" customHeight="false" outlineLevel="0" collapsed="false">
      <c r="A1450" s="61" t="n">
        <v>48250</v>
      </c>
      <c r="B1450" s="62" t="s">
        <v>1569</v>
      </c>
    </row>
    <row r="1451" customFormat="false" ht="12.75" hidden="false" customHeight="false" outlineLevel="0" collapsed="false">
      <c r="A1451" s="61" t="n">
        <v>48264</v>
      </c>
      <c r="B1451" s="62" t="s">
        <v>1570</v>
      </c>
    </row>
    <row r="1452" customFormat="false" ht="12.75" hidden="false" customHeight="false" outlineLevel="0" collapsed="false">
      <c r="A1452" s="61" t="n">
        <v>48265</v>
      </c>
      <c r="B1452" s="62" t="s">
        <v>1571</v>
      </c>
    </row>
    <row r="1453" customFormat="false" ht="12.75" hidden="false" customHeight="false" outlineLevel="0" collapsed="false">
      <c r="A1453" s="61" t="n">
        <v>48266</v>
      </c>
      <c r="B1453" s="62" t="s">
        <v>1572</v>
      </c>
    </row>
    <row r="1454" customFormat="false" ht="12.75" hidden="false" customHeight="false" outlineLevel="0" collapsed="false">
      <c r="A1454" s="61" t="n">
        <v>48273</v>
      </c>
      <c r="B1454" s="62" t="s">
        <v>1573</v>
      </c>
    </row>
    <row r="1455" customFormat="false" ht="12.75" hidden="false" customHeight="false" outlineLevel="0" collapsed="false">
      <c r="A1455" s="61" t="n">
        <v>48274</v>
      </c>
      <c r="B1455" s="62" t="s">
        <v>1574</v>
      </c>
    </row>
    <row r="1456" customFormat="false" ht="12.75" hidden="false" customHeight="false" outlineLevel="0" collapsed="false">
      <c r="A1456" s="61" t="n">
        <v>48275</v>
      </c>
      <c r="B1456" s="62" t="s">
        <v>1575</v>
      </c>
    </row>
    <row r="1457" customFormat="false" ht="12.75" hidden="false" customHeight="false" outlineLevel="0" collapsed="false">
      <c r="A1457" s="61" t="n">
        <v>48276</v>
      </c>
      <c r="B1457" s="62" t="s">
        <v>1576</v>
      </c>
    </row>
    <row r="1458" customFormat="false" ht="12.75" hidden="false" customHeight="false" outlineLevel="0" collapsed="false">
      <c r="A1458" s="61" t="n">
        <v>48277</v>
      </c>
      <c r="B1458" s="62" t="s">
        <v>1577</v>
      </c>
    </row>
    <row r="1459" customFormat="false" ht="12.75" hidden="false" customHeight="false" outlineLevel="0" collapsed="false">
      <c r="A1459" s="61" t="n">
        <v>48278</v>
      </c>
      <c r="B1459" s="62" t="s">
        <v>1578</v>
      </c>
    </row>
    <row r="1460" customFormat="false" ht="12.75" hidden="false" customHeight="false" outlineLevel="0" collapsed="false">
      <c r="A1460" s="61" t="n">
        <v>48279</v>
      </c>
      <c r="B1460" s="62" t="s">
        <v>1579</v>
      </c>
    </row>
    <row r="1461" customFormat="false" ht="12.75" hidden="false" customHeight="false" outlineLevel="0" collapsed="false">
      <c r="A1461" s="61" t="n">
        <v>48280</v>
      </c>
      <c r="B1461" s="62" t="s">
        <v>1580</v>
      </c>
    </row>
    <row r="1462" customFormat="false" ht="12.75" hidden="false" customHeight="false" outlineLevel="0" collapsed="false">
      <c r="A1462" s="61" t="n">
        <v>48281</v>
      </c>
      <c r="B1462" s="62" t="s">
        <v>1581</v>
      </c>
    </row>
    <row r="1463" customFormat="false" ht="12.75" hidden="false" customHeight="false" outlineLevel="0" collapsed="false">
      <c r="A1463" s="61" t="n">
        <v>48282</v>
      </c>
      <c r="B1463" s="62" t="s">
        <v>1582</v>
      </c>
    </row>
    <row r="1464" customFormat="false" ht="12.75" hidden="false" customHeight="false" outlineLevel="0" collapsed="false">
      <c r="A1464" s="61" t="n">
        <v>48283</v>
      </c>
      <c r="B1464" s="62" t="s">
        <v>1583</v>
      </c>
    </row>
    <row r="1465" customFormat="false" ht="12.75" hidden="false" customHeight="false" outlineLevel="0" collapsed="false">
      <c r="A1465" s="61" t="n">
        <v>48284</v>
      </c>
      <c r="B1465" s="62" t="s">
        <v>1584</v>
      </c>
    </row>
    <row r="1466" customFormat="false" ht="12.75" hidden="false" customHeight="false" outlineLevel="0" collapsed="false">
      <c r="A1466" s="61" t="n">
        <v>48285</v>
      </c>
      <c r="B1466" s="62" t="s">
        <v>1585</v>
      </c>
    </row>
    <row r="1467" customFormat="false" ht="12.75" hidden="false" customHeight="false" outlineLevel="0" collapsed="false">
      <c r="A1467" s="61" t="n">
        <v>48286</v>
      </c>
      <c r="B1467" s="62" t="s">
        <v>1586</v>
      </c>
    </row>
    <row r="1468" customFormat="false" ht="12.75" hidden="false" customHeight="false" outlineLevel="0" collapsed="false">
      <c r="A1468" s="61" t="n">
        <v>48287</v>
      </c>
      <c r="B1468" s="62" t="s">
        <v>1587</v>
      </c>
    </row>
    <row r="1469" customFormat="false" ht="12.75" hidden="false" customHeight="false" outlineLevel="0" collapsed="false">
      <c r="A1469" s="61" t="n">
        <v>48288</v>
      </c>
      <c r="B1469" s="62" t="s">
        <v>1588</v>
      </c>
    </row>
    <row r="1470" customFormat="false" ht="12.75" hidden="false" customHeight="false" outlineLevel="0" collapsed="false">
      <c r="A1470" s="61" t="n">
        <v>48289</v>
      </c>
      <c r="B1470" s="62" t="s">
        <v>1589</v>
      </c>
    </row>
    <row r="1471" customFormat="false" ht="12.75" hidden="false" customHeight="false" outlineLevel="0" collapsed="false">
      <c r="A1471" s="61" t="n">
        <v>48290</v>
      </c>
      <c r="B1471" s="62" t="s">
        <v>1590</v>
      </c>
    </row>
    <row r="1472" customFormat="false" ht="12.75" hidden="false" customHeight="false" outlineLevel="0" collapsed="false">
      <c r="A1472" s="61" t="n">
        <v>48291</v>
      </c>
      <c r="B1472" s="62" t="s">
        <v>1591</v>
      </c>
    </row>
    <row r="1473" customFormat="false" ht="12.75" hidden="false" customHeight="false" outlineLevel="0" collapsed="false">
      <c r="A1473" s="61" t="n">
        <v>48292</v>
      </c>
      <c r="B1473" s="62" t="s">
        <v>1592</v>
      </c>
    </row>
    <row r="1474" customFormat="false" ht="12.75" hidden="false" customHeight="false" outlineLevel="0" collapsed="false">
      <c r="A1474" s="61" t="n">
        <v>48293</v>
      </c>
      <c r="B1474" s="62" t="s">
        <v>1593</v>
      </c>
    </row>
    <row r="1475" customFormat="false" ht="12.75" hidden="false" customHeight="false" outlineLevel="0" collapsed="false">
      <c r="A1475" s="61" t="n">
        <v>48295</v>
      </c>
      <c r="B1475" s="62" t="s">
        <v>1594</v>
      </c>
    </row>
    <row r="1476" customFormat="false" ht="12.75" hidden="false" customHeight="false" outlineLevel="0" collapsed="false">
      <c r="A1476" s="61" t="n">
        <v>48296</v>
      </c>
      <c r="B1476" s="62" t="s">
        <v>1595</v>
      </c>
    </row>
    <row r="1477" customFormat="false" ht="12.75" hidden="false" customHeight="false" outlineLevel="0" collapsed="false">
      <c r="A1477" s="61" t="n">
        <v>48299</v>
      </c>
      <c r="B1477" s="62" t="s">
        <v>1596</v>
      </c>
    </row>
    <row r="1478" customFormat="false" ht="12.75" hidden="false" customHeight="false" outlineLevel="0" collapsed="false">
      <c r="A1478" s="61" t="n">
        <v>48300</v>
      </c>
      <c r="B1478" s="62" t="s">
        <v>1597</v>
      </c>
    </row>
    <row r="1479" customFormat="false" ht="12.75" hidden="false" customHeight="false" outlineLevel="0" collapsed="false">
      <c r="A1479" s="61" t="n">
        <v>48301</v>
      </c>
      <c r="B1479" s="62" t="s">
        <v>1598</v>
      </c>
    </row>
    <row r="1480" customFormat="false" ht="12.75" hidden="false" customHeight="false" outlineLevel="0" collapsed="false">
      <c r="A1480" s="61" t="n">
        <v>48305</v>
      </c>
      <c r="B1480" s="62" t="s">
        <v>1599</v>
      </c>
    </row>
    <row r="1481" customFormat="false" ht="12.75" hidden="false" customHeight="false" outlineLevel="0" collapsed="false">
      <c r="A1481" s="61" t="n">
        <v>48306</v>
      </c>
      <c r="B1481" s="62" t="s">
        <v>1600</v>
      </c>
    </row>
    <row r="1482" customFormat="false" ht="12.75" hidden="false" customHeight="false" outlineLevel="0" collapsed="false">
      <c r="A1482" s="61" t="n">
        <v>48307</v>
      </c>
      <c r="B1482" s="62" t="s">
        <v>1601</v>
      </c>
    </row>
    <row r="1483" customFormat="false" ht="12.75" hidden="false" customHeight="false" outlineLevel="0" collapsed="false">
      <c r="A1483" s="61" t="n">
        <v>48309</v>
      </c>
      <c r="B1483" s="62" t="s">
        <v>1602</v>
      </c>
    </row>
    <row r="1484" customFormat="false" ht="12.75" hidden="false" customHeight="false" outlineLevel="0" collapsed="false">
      <c r="A1484" s="61" t="n">
        <v>48311</v>
      </c>
      <c r="B1484" s="62" t="s">
        <v>1603</v>
      </c>
    </row>
    <row r="1485" customFormat="false" ht="12.75" hidden="false" customHeight="false" outlineLevel="0" collapsed="false">
      <c r="A1485" s="61" t="n">
        <v>48314</v>
      </c>
      <c r="B1485" s="62" t="s">
        <v>1604</v>
      </c>
    </row>
    <row r="1486" customFormat="false" ht="12.75" hidden="false" customHeight="false" outlineLevel="0" collapsed="false">
      <c r="A1486" s="61" t="n">
        <v>48315</v>
      </c>
      <c r="B1486" s="62" t="s">
        <v>1605</v>
      </c>
    </row>
    <row r="1487" customFormat="false" ht="12.75" hidden="false" customHeight="false" outlineLevel="0" collapsed="false">
      <c r="A1487" s="61" t="n">
        <v>48317</v>
      </c>
      <c r="B1487" s="62" t="s">
        <v>1606</v>
      </c>
    </row>
    <row r="1488" customFormat="false" ht="12.75" hidden="false" customHeight="false" outlineLevel="0" collapsed="false">
      <c r="A1488" s="61" t="n">
        <v>48318</v>
      </c>
      <c r="B1488" s="62" t="s">
        <v>1607</v>
      </c>
    </row>
    <row r="1489" customFormat="false" ht="12.75" hidden="false" customHeight="false" outlineLevel="0" collapsed="false">
      <c r="A1489" s="61" t="n">
        <v>48319</v>
      </c>
      <c r="B1489" s="62" t="s">
        <v>1608</v>
      </c>
    </row>
    <row r="1490" customFormat="false" ht="12.75" hidden="false" customHeight="false" outlineLevel="0" collapsed="false">
      <c r="A1490" s="61" t="n">
        <v>48320</v>
      </c>
      <c r="B1490" s="62" t="s">
        <v>1609</v>
      </c>
    </row>
    <row r="1491" customFormat="false" ht="12.75" hidden="false" customHeight="false" outlineLevel="0" collapsed="false">
      <c r="A1491" s="61" t="n">
        <v>48325</v>
      </c>
      <c r="B1491" s="62" t="s">
        <v>1610</v>
      </c>
    </row>
    <row r="1492" customFormat="false" ht="12.75" hidden="false" customHeight="false" outlineLevel="0" collapsed="false">
      <c r="A1492" s="61" t="n">
        <v>48326</v>
      </c>
      <c r="B1492" s="62" t="s">
        <v>1611</v>
      </c>
    </row>
    <row r="1493" customFormat="false" ht="12.75" hidden="false" customHeight="false" outlineLevel="0" collapsed="false">
      <c r="A1493" s="61" t="n">
        <v>48327</v>
      </c>
      <c r="B1493" s="62" t="s">
        <v>1612</v>
      </c>
    </row>
    <row r="1494" customFormat="false" ht="12.75" hidden="false" customHeight="false" outlineLevel="0" collapsed="false">
      <c r="A1494" s="61" t="n">
        <v>48328</v>
      </c>
      <c r="B1494" s="62" t="s">
        <v>1613</v>
      </c>
    </row>
    <row r="1495" customFormat="false" ht="12.75" hidden="false" customHeight="false" outlineLevel="0" collapsed="false">
      <c r="A1495" s="61" t="n">
        <v>48329</v>
      </c>
      <c r="B1495" s="62" t="s">
        <v>1614</v>
      </c>
    </row>
    <row r="1496" customFormat="false" ht="12.75" hidden="false" customHeight="false" outlineLevel="0" collapsed="false">
      <c r="A1496" s="61" t="n">
        <v>48333</v>
      </c>
      <c r="B1496" s="62" t="s">
        <v>1615</v>
      </c>
    </row>
    <row r="1497" customFormat="false" ht="12.75" hidden="false" customHeight="false" outlineLevel="0" collapsed="false">
      <c r="A1497" s="61" t="n">
        <v>48334</v>
      </c>
      <c r="B1497" s="62" t="s">
        <v>1616</v>
      </c>
    </row>
    <row r="1498" customFormat="false" ht="12.75" hidden="false" customHeight="false" outlineLevel="0" collapsed="false">
      <c r="A1498" s="61" t="n">
        <v>48335</v>
      </c>
      <c r="B1498" s="62" t="s">
        <v>1617</v>
      </c>
    </row>
    <row r="1499" customFormat="false" ht="12.75" hidden="false" customHeight="false" outlineLevel="0" collapsed="false">
      <c r="A1499" s="61" t="n">
        <v>48336</v>
      </c>
      <c r="B1499" s="62" t="s">
        <v>1618</v>
      </c>
    </row>
    <row r="1500" customFormat="false" ht="12.75" hidden="false" customHeight="false" outlineLevel="0" collapsed="false">
      <c r="A1500" s="61" t="n">
        <v>48337</v>
      </c>
      <c r="B1500" s="62" t="s">
        <v>1619</v>
      </c>
    </row>
    <row r="1501" customFormat="false" ht="12.75" hidden="false" customHeight="false" outlineLevel="0" collapsed="false">
      <c r="A1501" s="61" t="n">
        <v>48338</v>
      </c>
      <c r="B1501" s="62" t="s">
        <v>1620</v>
      </c>
    </row>
    <row r="1502" customFormat="false" ht="12.75" hidden="false" customHeight="false" outlineLevel="0" collapsed="false">
      <c r="A1502" s="61" t="n">
        <v>48339</v>
      </c>
      <c r="B1502" s="62" t="s">
        <v>1621</v>
      </c>
    </row>
    <row r="1503" customFormat="false" ht="12.75" hidden="false" customHeight="false" outlineLevel="0" collapsed="false">
      <c r="A1503" s="61" t="n">
        <v>48340</v>
      </c>
      <c r="B1503" s="62" t="s">
        <v>1622</v>
      </c>
    </row>
    <row r="1504" customFormat="false" ht="12.75" hidden="false" customHeight="false" outlineLevel="0" collapsed="false">
      <c r="A1504" s="61" t="n">
        <v>48341</v>
      </c>
      <c r="B1504" s="62" t="s">
        <v>1623</v>
      </c>
    </row>
    <row r="1505" customFormat="false" ht="12.75" hidden="false" customHeight="false" outlineLevel="0" collapsed="false">
      <c r="A1505" s="61" t="n">
        <v>48342</v>
      </c>
      <c r="B1505" s="62" t="s">
        <v>1624</v>
      </c>
    </row>
    <row r="1506" customFormat="false" ht="12.75" hidden="false" customHeight="false" outlineLevel="0" collapsed="false">
      <c r="A1506" s="61" t="n">
        <v>48343</v>
      </c>
      <c r="B1506" s="62" t="s">
        <v>1625</v>
      </c>
    </row>
    <row r="1507" customFormat="false" ht="12.75" hidden="false" customHeight="false" outlineLevel="0" collapsed="false">
      <c r="A1507" s="61" t="n">
        <v>48344</v>
      </c>
      <c r="B1507" s="62" t="s">
        <v>1626</v>
      </c>
    </row>
    <row r="1508" customFormat="false" ht="12.75" hidden="false" customHeight="false" outlineLevel="0" collapsed="false">
      <c r="A1508" s="61" t="n">
        <v>48345</v>
      </c>
      <c r="B1508" s="62" t="s">
        <v>1627</v>
      </c>
    </row>
    <row r="1509" customFormat="false" ht="12.75" hidden="false" customHeight="false" outlineLevel="0" collapsed="false">
      <c r="A1509" s="61" t="n">
        <v>48346</v>
      </c>
      <c r="B1509" s="62" t="s">
        <v>1628</v>
      </c>
    </row>
    <row r="1510" customFormat="false" ht="12.75" hidden="false" customHeight="false" outlineLevel="0" collapsed="false">
      <c r="A1510" s="61" t="n">
        <v>48347</v>
      </c>
      <c r="B1510" s="62" t="s">
        <v>1629</v>
      </c>
    </row>
    <row r="1511" customFormat="false" ht="12.75" hidden="false" customHeight="false" outlineLevel="0" collapsed="false">
      <c r="A1511" s="61" t="n">
        <v>48348</v>
      </c>
      <c r="B1511" s="62" t="s">
        <v>1630</v>
      </c>
    </row>
    <row r="1512" customFormat="false" ht="12.75" hidden="false" customHeight="false" outlineLevel="0" collapsed="false">
      <c r="A1512" s="61" t="n">
        <v>48349</v>
      </c>
      <c r="B1512" s="62" t="s">
        <v>1631</v>
      </c>
    </row>
    <row r="1513" customFormat="false" ht="12.75" hidden="false" customHeight="false" outlineLevel="0" collapsed="false">
      <c r="A1513" s="61" t="n">
        <v>48350</v>
      </c>
      <c r="B1513" s="62" t="s">
        <v>1632</v>
      </c>
    </row>
    <row r="1514" customFormat="false" ht="12.75" hidden="false" customHeight="false" outlineLevel="0" collapsed="false">
      <c r="A1514" s="61" t="n">
        <v>48351</v>
      </c>
      <c r="B1514" s="62" t="s">
        <v>1633</v>
      </c>
    </row>
    <row r="1515" customFormat="false" ht="12.75" hidden="false" customHeight="false" outlineLevel="0" collapsed="false">
      <c r="A1515" s="61" t="n">
        <v>48352</v>
      </c>
      <c r="B1515" s="62" t="s">
        <v>1634</v>
      </c>
    </row>
    <row r="1516" customFormat="false" ht="12.75" hidden="false" customHeight="false" outlineLevel="0" collapsed="false">
      <c r="A1516" s="61" t="n">
        <v>48353</v>
      </c>
      <c r="B1516" s="62" t="s">
        <v>1635</v>
      </c>
    </row>
    <row r="1517" customFormat="false" ht="12.75" hidden="false" customHeight="false" outlineLevel="0" collapsed="false">
      <c r="A1517" s="61" t="n">
        <v>48354</v>
      </c>
      <c r="B1517" s="62" t="s">
        <v>1636</v>
      </c>
    </row>
    <row r="1518" customFormat="false" ht="12.75" hidden="false" customHeight="false" outlineLevel="0" collapsed="false">
      <c r="A1518" s="61" t="n">
        <v>48355</v>
      </c>
      <c r="B1518" s="62" t="s">
        <v>1637</v>
      </c>
    </row>
    <row r="1519" customFormat="false" ht="12.75" hidden="false" customHeight="false" outlineLevel="0" collapsed="false">
      <c r="A1519" s="61" t="n">
        <v>48356</v>
      </c>
      <c r="B1519" s="62" t="s">
        <v>1638</v>
      </c>
    </row>
    <row r="1520" customFormat="false" ht="12.75" hidden="false" customHeight="false" outlineLevel="0" collapsed="false">
      <c r="A1520" s="61" t="n">
        <v>48357</v>
      </c>
      <c r="B1520" s="62" t="s">
        <v>1639</v>
      </c>
    </row>
    <row r="1521" customFormat="false" ht="12.75" hidden="false" customHeight="false" outlineLevel="0" collapsed="false">
      <c r="A1521" s="61" t="n">
        <v>48358</v>
      </c>
      <c r="B1521" s="62" t="s">
        <v>1640</v>
      </c>
    </row>
    <row r="1522" customFormat="false" ht="12.75" hidden="false" customHeight="false" outlineLevel="0" collapsed="false">
      <c r="A1522" s="61" t="n">
        <v>48359</v>
      </c>
      <c r="B1522" s="62" t="s">
        <v>1641</v>
      </c>
    </row>
    <row r="1523" customFormat="false" ht="12.75" hidden="false" customHeight="false" outlineLevel="0" collapsed="false">
      <c r="A1523" s="61" t="n">
        <v>48360</v>
      </c>
      <c r="B1523" s="62" t="s">
        <v>1642</v>
      </c>
    </row>
    <row r="1524" customFormat="false" ht="12.75" hidden="false" customHeight="false" outlineLevel="0" collapsed="false">
      <c r="A1524" s="61" t="n">
        <v>48361</v>
      </c>
      <c r="B1524" s="62" t="s">
        <v>1643</v>
      </c>
    </row>
    <row r="1525" customFormat="false" ht="12.75" hidden="false" customHeight="false" outlineLevel="0" collapsed="false">
      <c r="A1525" s="61" t="n">
        <v>48362</v>
      </c>
      <c r="B1525" s="62" t="s">
        <v>1644</v>
      </c>
    </row>
    <row r="1526" customFormat="false" ht="12.75" hidden="false" customHeight="false" outlineLevel="0" collapsed="false">
      <c r="A1526" s="61" t="n">
        <v>48363</v>
      </c>
      <c r="B1526" s="62" t="s">
        <v>1645</v>
      </c>
    </row>
    <row r="1527" customFormat="false" ht="12.75" hidden="false" customHeight="false" outlineLevel="0" collapsed="false">
      <c r="A1527" s="61" t="n">
        <v>48364</v>
      </c>
      <c r="B1527" s="62" t="s">
        <v>1646</v>
      </c>
    </row>
    <row r="1528" customFormat="false" ht="12.75" hidden="false" customHeight="false" outlineLevel="0" collapsed="false">
      <c r="A1528" s="61" t="n">
        <v>48365</v>
      </c>
      <c r="B1528" s="62" t="s">
        <v>1647</v>
      </c>
    </row>
    <row r="1529" customFormat="false" ht="12.75" hidden="false" customHeight="false" outlineLevel="0" collapsed="false">
      <c r="A1529" s="61" t="n">
        <v>48366</v>
      </c>
      <c r="B1529" s="62" t="s">
        <v>1648</v>
      </c>
    </row>
    <row r="1530" customFormat="false" ht="12.75" hidden="false" customHeight="false" outlineLevel="0" collapsed="false">
      <c r="A1530" s="61" t="n">
        <v>48367</v>
      </c>
      <c r="B1530" s="62" t="s">
        <v>1649</v>
      </c>
    </row>
    <row r="1531" customFormat="false" ht="12.75" hidden="false" customHeight="false" outlineLevel="0" collapsed="false">
      <c r="A1531" s="61" t="n">
        <v>48368</v>
      </c>
      <c r="B1531" s="62" t="s">
        <v>1650</v>
      </c>
    </row>
    <row r="1532" customFormat="false" ht="12.75" hidden="false" customHeight="false" outlineLevel="0" collapsed="false">
      <c r="A1532" s="61" t="n">
        <v>48369</v>
      </c>
      <c r="B1532" s="62" t="s">
        <v>1651</v>
      </c>
    </row>
    <row r="1533" customFormat="false" ht="12.75" hidden="false" customHeight="false" outlineLevel="0" collapsed="false">
      <c r="A1533" s="61" t="n">
        <v>48370</v>
      </c>
      <c r="B1533" s="62" t="s">
        <v>1652</v>
      </c>
    </row>
    <row r="1534" customFormat="false" ht="12.75" hidden="false" customHeight="false" outlineLevel="0" collapsed="false">
      <c r="A1534" s="61" t="n">
        <v>48371</v>
      </c>
      <c r="B1534" s="62" t="s">
        <v>1653</v>
      </c>
    </row>
    <row r="1535" customFormat="false" ht="12.75" hidden="false" customHeight="false" outlineLevel="0" collapsed="false">
      <c r="A1535" s="61" t="n">
        <v>48372</v>
      </c>
      <c r="B1535" s="62" t="s">
        <v>1654</v>
      </c>
    </row>
    <row r="1536" customFormat="false" ht="12.75" hidden="false" customHeight="false" outlineLevel="0" collapsed="false">
      <c r="A1536" s="61" t="n">
        <v>48373</v>
      </c>
      <c r="B1536" s="62" t="s">
        <v>1655</v>
      </c>
    </row>
    <row r="1537" customFormat="false" ht="12.75" hidden="false" customHeight="false" outlineLevel="0" collapsed="false">
      <c r="A1537" s="61" t="n">
        <v>48374</v>
      </c>
      <c r="B1537" s="62" t="s">
        <v>1656</v>
      </c>
    </row>
    <row r="1538" customFormat="false" ht="12.75" hidden="false" customHeight="false" outlineLevel="0" collapsed="false">
      <c r="A1538" s="61" t="n">
        <v>48375</v>
      </c>
      <c r="B1538" s="62" t="s">
        <v>1657</v>
      </c>
    </row>
    <row r="1539" customFormat="false" ht="12.75" hidden="false" customHeight="false" outlineLevel="0" collapsed="false">
      <c r="A1539" s="61" t="n">
        <v>48376</v>
      </c>
      <c r="B1539" s="62" t="s">
        <v>1658</v>
      </c>
    </row>
    <row r="1540" customFormat="false" ht="12.75" hidden="false" customHeight="false" outlineLevel="0" collapsed="false">
      <c r="A1540" s="61" t="n">
        <v>48377</v>
      </c>
      <c r="B1540" s="62" t="s">
        <v>1659</v>
      </c>
    </row>
    <row r="1541" customFormat="false" ht="12.75" hidden="false" customHeight="false" outlineLevel="0" collapsed="false">
      <c r="A1541" s="61" t="n">
        <v>48378</v>
      </c>
      <c r="B1541" s="62" t="s">
        <v>1660</v>
      </c>
    </row>
    <row r="1542" customFormat="false" ht="12.75" hidden="false" customHeight="false" outlineLevel="0" collapsed="false">
      <c r="A1542" s="61" t="n">
        <v>48379</v>
      </c>
      <c r="B1542" s="62" t="s">
        <v>1661</v>
      </c>
    </row>
    <row r="1543" customFormat="false" ht="12.75" hidden="false" customHeight="false" outlineLevel="0" collapsed="false">
      <c r="A1543" s="61" t="n">
        <v>48380</v>
      </c>
      <c r="B1543" s="62" t="s">
        <v>1662</v>
      </c>
    </row>
    <row r="1544" customFormat="false" ht="12.75" hidden="false" customHeight="false" outlineLevel="0" collapsed="false">
      <c r="A1544" s="61" t="n">
        <v>48381</v>
      </c>
      <c r="B1544" s="62" t="s">
        <v>1663</v>
      </c>
    </row>
    <row r="1545" customFormat="false" ht="12.75" hidden="false" customHeight="false" outlineLevel="0" collapsed="false">
      <c r="A1545" s="61" t="n">
        <v>48382</v>
      </c>
      <c r="B1545" s="62" t="s">
        <v>1664</v>
      </c>
    </row>
    <row r="1546" customFormat="false" ht="12.75" hidden="false" customHeight="false" outlineLevel="0" collapsed="false">
      <c r="A1546" s="61" t="n">
        <v>48488</v>
      </c>
      <c r="B1546" s="62" t="s">
        <v>1665</v>
      </c>
    </row>
    <row r="1547" customFormat="false" ht="12.75" hidden="false" customHeight="false" outlineLevel="0" collapsed="false">
      <c r="A1547" s="61" t="n">
        <v>48489</v>
      </c>
      <c r="B1547" s="62" t="s">
        <v>1666</v>
      </c>
    </row>
    <row r="1548" customFormat="false" ht="12.75" hidden="false" customHeight="false" outlineLevel="0" collapsed="false">
      <c r="A1548" s="61" t="n">
        <v>48490</v>
      </c>
      <c r="B1548" s="62" t="s">
        <v>1667</v>
      </c>
    </row>
    <row r="1549" customFormat="false" ht="12.75" hidden="false" customHeight="false" outlineLevel="0" collapsed="false">
      <c r="A1549" s="61" t="n">
        <v>48491</v>
      </c>
      <c r="B1549" s="62" t="s">
        <v>1668</v>
      </c>
    </row>
    <row r="1550" customFormat="false" ht="12.75" hidden="false" customHeight="false" outlineLevel="0" collapsed="false">
      <c r="A1550" s="61" t="n">
        <v>48492</v>
      </c>
      <c r="B1550" s="62" t="s">
        <v>1669</v>
      </c>
    </row>
    <row r="1551" customFormat="false" ht="12.75" hidden="false" customHeight="false" outlineLevel="0" collapsed="false">
      <c r="A1551" s="61" t="n">
        <v>48493</v>
      </c>
      <c r="B1551" s="62" t="s">
        <v>1670</v>
      </c>
    </row>
    <row r="1552" customFormat="false" ht="12.75" hidden="false" customHeight="false" outlineLevel="0" collapsed="false">
      <c r="A1552" s="61" t="n">
        <v>48494</v>
      </c>
      <c r="B1552" s="62" t="s">
        <v>1671</v>
      </c>
    </row>
    <row r="1553" customFormat="false" ht="12.75" hidden="false" customHeight="false" outlineLevel="0" collapsed="false">
      <c r="A1553" s="61" t="n">
        <v>48495</v>
      </c>
      <c r="B1553" s="62" t="s">
        <v>1672</v>
      </c>
    </row>
    <row r="1554" customFormat="false" ht="12.75" hidden="false" customHeight="false" outlineLevel="0" collapsed="false">
      <c r="A1554" s="61" t="n">
        <v>48496</v>
      </c>
      <c r="B1554" s="62" t="s">
        <v>1673</v>
      </c>
    </row>
    <row r="1555" customFormat="false" ht="12.75" hidden="false" customHeight="false" outlineLevel="0" collapsed="false">
      <c r="A1555" s="61" t="n">
        <v>48497</v>
      </c>
      <c r="B1555" s="62" t="s">
        <v>1674</v>
      </c>
    </row>
    <row r="1556" customFormat="false" ht="12.75" hidden="false" customHeight="false" outlineLevel="0" collapsed="false">
      <c r="A1556" s="61" t="n">
        <v>48498</v>
      </c>
      <c r="B1556" s="62" t="s">
        <v>1675</v>
      </c>
    </row>
    <row r="1557" customFormat="false" ht="12.75" hidden="false" customHeight="false" outlineLevel="0" collapsed="false">
      <c r="A1557" s="61" t="n">
        <v>48499</v>
      </c>
      <c r="B1557" s="62" t="s">
        <v>1676</v>
      </c>
    </row>
    <row r="1558" customFormat="false" ht="12.75" hidden="false" customHeight="false" outlineLevel="0" collapsed="false">
      <c r="A1558" s="61" t="n">
        <v>48537</v>
      </c>
      <c r="B1558" s="62" t="s">
        <v>1677</v>
      </c>
    </row>
    <row r="1559" customFormat="false" ht="12.75" hidden="false" customHeight="false" outlineLevel="0" collapsed="false">
      <c r="A1559" s="61" t="n">
        <v>48538</v>
      </c>
      <c r="B1559" s="62" t="s">
        <v>1678</v>
      </c>
    </row>
    <row r="1560" customFormat="false" ht="12.75" hidden="false" customHeight="false" outlineLevel="0" collapsed="false">
      <c r="A1560" s="61" t="n">
        <v>48575</v>
      </c>
      <c r="B1560" s="62" t="s">
        <v>1679</v>
      </c>
    </row>
    <row r="1561" customFormat="false" ht="12.75" hidden="false" customHeight="false" outlineLevel="0" collapsed="false">
      <c r="A1561" s="61" t="n">
        <v>48576</v>
      </c>
      <c r="B1561" s="62" t="s">
        <v>1680</v>
      </c>
    </row>
    <row r="1562" customFormat="false" ht="12.75" hidden="false" customHeight="false" outlineLevel="0" collapsed="false">
      <c r="A1562" s="61" t="n">
        <v>48577</v>
      </c>
      <c r="B1562" s="62" t="s">
        <v>1681</v>
      </c>
    </row>
    <row r="1563" customFormat="false" ht="12.75" hidden="false" customHeight="false" outlineLevel="0" collapsed="false">
      <c r="A1563" s="61" t="n">
        <v>48578</v>
      </c>
      <c r="B1563" s="62" t="s">
        <v>1682</v>
      </c>
    </row>
    <row r="1564" customFormat="false" ht="12.75" hidden="false" customHeight="false" outlineLevel="0" collapsed="false">
      <c r="A1564" s="61" t="n">
        <v>48579</v>
      </c>
      <c r="B1564" s="62" t="s">
        <v>1683</v>
      </c>
    </row>
    <row r="1565" customFormat="false" ht="12.75" hidden="false" customHeight="false" outlineLevel="0" collapsed="false">
      <c r="A1565" s="61" t="n">
        <v>48580</v>
      </c>
      <c r="B1565" s="62" t="s">
        <v>1684</v>
      </c>
    </row>
    <row r="1566" customFormat="false" ht="12.75" hidden="false" customHeight="false" outlineLevel="0" collapsed="false">
      <c r="A1566" s="61" t="n">
        <v>48581</v>
      </c>
      <c r="B1566" s="62" t="s">
        <v>1685</v>
      </c>
    </row>
    <row r="1567" customFormat="false" ht="12.75" hidden="false" customHeight="false" outlineLevel="0" collapsed="false">
      <c r="A1567" s="61" t="n">
        <v>48582</v>
      </c>
      <c r="B1567" s="62" t="s">
        <v>1686</v>
      </c>
    </row>
    <row r="1568" customFormat="false" ht="12.75" hidden="false" customHeight="false" outlineLevel="0" collapsed="false">
      <c r="A1568" s="61" t="n">
        <v>48583</v>
      </c>
      <c r="B1568" s="62" t="s">
        <v>1687</v>
      </c>
    </row>
    <row r="1569" customFormat="false" ht="12.75" hidden="false" customHeight="false" outlineLevel="0" collapsed="false">
      <c r="A1569" s="61" t="n">
        <v>48584</v>
      </c>
      <c r="B1569" s="62" t="s">
        <v>1688</v>
      </c>
    </row>
    <row r="1570" customFormat="false" ht="12.75" hidden="false" customHeight="false" outlineLevel="0" collapsed="false">
      <c r="A1570" s="61" t="n">
        <v>48585</v>
      </c>
      <c r="B1570" s="62" t="s">
        <v>1689</v>
      </c>
    </row>
    <row r="1571" customFormat="false" ht="12.75" hidden="false" customHeight="false" outlineLevel="0" collapsed="false">
      <c r="A1571" s="61" t="n">
        <v>48586</v>
      </c>
      <c r="B1571" s="62" t="s">
        <v>1690</v>
      </c>
    </row>
    <row r="1572" customFormat="false" ht="12.75" hidden="false" customHeight="false" outlineLevel="0" collapsed="false">
      <c r="A1572" s="61" t="n">
        <v>48587</v>
      </c>
      <c r="B1572" s="62" t="s">
        <v>1691</v>
      </c>
    </row>
    <row r="1573" customFormat="false" ht="12.75" hidden="false" customHeight="false" outlineLevel="0" collapsed="false">
      <c r="A1573" s="61" t="n">
        <v>48588</v>
      </c>
      <c r="B1573" s="62" t="s">
        <v>1692</v>
      </c>
    </row>
    <row r="1574" customFormat="false" ht="12.75" hidden="false" customHeight="false" outlineLevel="0" collapsed="false">
      <c r="A1574" s="61" t="n">
        <v>48589</v>
      </c>
      <c r="B1574" s="62" t="s">
        <v>1693</v>
      </c>
    </row>
    <row r="1575" customFormat="false" ht="12.75" hidden="false" customHeight="false" outlineLevel="0" collapsed="false">
      <c r="A1575" s="61" t="n">
        <v>48594</v>
      </c>
      <c r="B1575" s="62" t="s">
        <v>1694</v>
      </c>
    </row>
    <row r="1576" customFormat="false" ht="12.75" hidden="false" customHeight="false" outlineLevel="0" collapsed="false">
      <c r="A1576" s="61" t="n">
        <v>48595</v>
      </c>
      <c r="B1576" s="62" t="s">
        <v>1695</v>
      </c>
    </row>
    <row r="1577" customFormat="false" ht="12.75" hidden="false" customHeight="false" outlineLevel="0" collapsed="false">
      <c r="A1577" s="61" t="n">
        <v>48596</v>
      </c>
      <c r="B1577" s="62" t="s">
        <v>1696</v>
      </c>
    </row>
    <row r="1578" customFormat="false" ht="12.75" hidden="false" customHeight="false" outlineLevel="0" collapsed="false">
      <c r="A1578" s="61" t="n">
        <v>48597</v>
      </c>
      <c r="B1578" s="62" t="s">
        <v>1697</v>
      </c>
    </row>
    <row r="1579" customFormat="false" ht="12.75" hidden="false" customHeight="false" outlineLevel="0" collapsed="false">
      <c r="A1579" s="61" t="n">
        <v>48598</v>
      </c>
      <c r="B1579" s="62" t="s">
        <v>1698</v>
      </c>
    </row>
    <row r="1580" customFormat="false" ht="12.75" hidden="false" customHeight="false" outlineLevel="0" collapsed="false">
      <c r="A1580" s="61" t="n">
        <v>48599</v>
      </c>
      <c r="B1580" s="62" t="s">
        <v>1699</v>
      </c>
    </row>
    <row r="1581" customFormat="false" ht="12.75" hidden="false" customHeight="false" outlineLevel="0" collapsed="false">
      <c r="A1581" s="61" t="n">
        <v>48600</v>
      </c>
      <c r="B1581" s="62" t="s">
        <v>1700</v>
      </c>
    </row>
    <row r="1582" customFormat="false" ht="12.75" hidden="false" customHeight="false" outlineLevel="0" collapsed="false">
      <c r="A1582" s="61" t="n">
        <v>48602</v>
      </c>
      <c r="B1582" s="62" t="s">
        <v>1701</v>
      </c>
    </row>
    <row r="1583" customFormat="false" ht="12.75" hidden="false" customHeight="false" outlineLevel="0" collapsed="false">
      <c r="A1583" s="61" t="n">
        <v>48603</v>
      </c>
      <c r="B1583" s="62" t="s">
        <v>1702</v>
      </c>
    </row>
    <row r="1584" customFormat="false" ht="12.75" hidden="false" customHeight="false" outlineLevel="0" collapsed="false">
      <c r="A1584" s="61" t="n">
        <v>48604</v>
      </c>
      <c r="B1584" s="62" t="s">
        <v>1703</v>
      </c>
    </row>
    <row r="1585" customFormat="false" ht="12.75" hidden="false" customHeight="false" outlineLevel="0" collapsed="false">
      <c r="A1585" s="61" t="n">
        <v>48605</v>
      </c>
      <c r="B1585" s="62" t="s">
        <v>1704</v>
      </c>
    </row>
    <row r="1586" customFormat="false" ht="12.75" hidden="false" customHeight="false" outlineLevel="0" collapsed="false">
      <c r="A1586" s="61" t="n">
        <v>48606</v>
      </c>
      <c r="B1586" s="62" t="s">
        <v>1705</v>
      </c>
    </row>
    <row r="1587" customFormat="false" ht="12.75" hidden="false" customHeight="false" outlineLevel="0" collapsed="false">
      <c r="A1587" s="61" t="n">
        <v>48607</v>
      </c>
      <c r="B1587" s="62" t="s">
        <v>1706</v>
      </c>
    </row>
    <row r="1588" customFormat="false" ht="12.75" hidden="false" customHeight="false" outlineLevel="0" collapsed="false">
      <c r="A1588" s="61" t="n">
        <v>48608</v>
      </c>
      <c r="B1588" s="62" t="s">
        <v>1707</v>
      </c>
    </row>
    <row r="1589" customFormat="false" ht="12.75" hidden="false" customHeight="false" outlineLevel="0" collapsed="false">
      <c r="A1589" s="61" t="n">
        <v>48609</v>
      </c>
      <c r="B1589" s="62" t="s">
        <v>1708</v>
      </c>
    </row>
    <row r="1590" customFormat="false" ht="12.75" hidden="false" customHeight="false" outlineLevel="0" collapsed="false">
      <c r="A1590" s="61" t="n">
        <v>48611</v>
      </c>
      <c r="B1590" s="62" t="s">
        <v>1709</v>
      </c>
    </row>
    <row r="1591" customFormat="false" ht="12.75" hidden="false" customHeight="false" outlineLevel="0" collapsed="false">
      <c r="A1591" s="61" t="n">
        <v>48615</v>
      </c>
      <c r="B1591" s="62" t="s">
        <v>1710</v>
      </c>
    </row>
    <row r="1592" customFormat="false" ht="12.75" hidden="false" customHeight="false" outlineLevel="0" collapsed="false">
      <c r="A1592" s="61" t="n">
        <v>48616</v>
      </c>
      <c r="B1592" s="62" t="s">
        <v>1711</v>
      </c>
    </row>
    <row r="1593" customFormat="false" ht="12.75" hidden="false" customHeight="false" outlineLevel="0" collapsed="false">
      <c r="A1593" s="61" t="n">
        <v>48617</v>
      </c>
      <c r="B1593" s="62" t="s">
        <v>1712</v>
      </c>
    </row>
    <row r="1594" customFormat="false" ht="12.75" hidden="false" customHeight="false" outlineLevel="0" collapsed="false">
      <c r="A1594" s="61" t="n">
        <v>48618</v>
      </c>
      <c r="B1594" s="62" t="s">
        <v>1713</v>
      </c>
    </row>
    <row r="1595" customFormat="false" ht="12.75" hidden="false" customHeight="false" outlineLevel="0" collapsed="false">
      <c r="A1595" s="61" t="n">
        <v>48619</v>
      </c>
      <c r="B1595" s="62" t="s">
        <v>1714</v>
      </c>
    </row>
    <row r="1596" customFormat="false" ht="12.75" hidden="false" customHeight="false" outlineLevel="0" collapsed="false">
      <c r="A1596" s="61" t="n">
        <v>48626</v>
      </c>
      <c r="B1596" s="62" t="s">
        <v>1715</v>
      </c>
    </row>
    <row r="1597" customFormat="false" ht="12.75" hidden="false" customHeight="false" outlineLevel="0" collapsed="false">
      <c r="A1597" s="61" t="n">
        <v>48636</v>
      </c>
      <c r="B1597" s="62" t="s">
        <v>1716</v>
      </c>
    </row>
    <row r="1598" customFormat="false" ht="12.75" hidden="false" customHeight="false" outlineLevel="0" collapsed="false">
      <c r="A1598" s="61" t="n">
        <v>48637</v>
      </c>
      <c r="B1598" s="62" t="s">
        <v>1717</v>
      </c>
    </row>
    <row r="1599" customFormat="false" ht="12.75" hidden="false" customHeight="false" outlineLevel="0" collapsed="false">
      <c r="A1599" s="61" t="n">
        <v>48638</v>
      </c>
      <c r="B1599" s="62" t="s">
        <v>1718</v>
      </c>
    </row>
    <row r="1600" customFormat="false" ht="12.75" hidden="false" customHeight="false" outlineLevel="0" collapsed="false">
      <c r="A1600" s="61" t="n">
        <v>48639</v>
      </c>
      <c r="B1600" s="62" t="s">
        <v>1719</v>
      </c>
    </row>
    <row r="1601" customFormat="false" ht="12.75" hidden="false" customHeight="false" outlineLevel="0" collapsed="false">
      <c r="A1601" s="61" t="n">
        <v>48645</v>
      </c>
      <c r="B1601" s="62" t="s">
        <v>1720</v>
      </c>
    </row>
    <row r="1602" customFormat="false" ht="12.75" hidden="false" customHeight="false" outlineLevel="0" collapsed="false">
      <c r="A1602" s="61" t="n">
        <v>48646</v>
      </c>
      <c r="B1602" s="62" t="s">
        <v>1721</v>
      </c>
    </row>
    <row r="1603" customFormat="false" ht="12.75" hidden="false" customHeight="false" outlineLevel="0" collapsed="false">
      <c r="A1603" s="61" t="n">
        <v>48647</v>
      </c>
      <c r="B1603" s="62" t="s">
        <v>1722</v>
      </c>
    </row>
    <row r="1604" customFormat="false" ht="12.75" hidden="false" customHeight="false" outlineLevel="0" collapsed="false">
      <c r="A1604" s="61" t="n">
        <v>48648</v>
      </c>
      <c r="B1604" s="62" t="s">
        <v>1723</v>
      </c>
    </row>
    <row r="1605" customFormat="false" ht="12.75" hidden="false" customHeight="false" outlineLevel="0" collapsed="false">
      <c r="A1605" s="61" t="n">
        <v>48649</v>
      </c>
      <c r="B1605" s="62" t="s">
        <v>1724</v>
      </c>
    </row>
    <row r="1606" customFormat="false" ht="12.75" hidden="false" customHeight="false" outlineLevel="0" collapsed="false">
      <c r="A1606" s="61" t="n">
        <v>48659</v>
      </c>
      <c r="B1606" s="62" t="s">
        <v>1725</v>
      </c>
    </row>
    <row r="1607" customFormat="false" ht="12.75" hidden="false" customHeight="false" outlineLevel="0" collapsed="false">
      <c r="A1607" s="61" t="n">
        <v>48660</v>
      </c>
      <c r="B1607" s="62" t="s">
        <v>1726</v>
      </c>
    </row>
    <row r="1608" customFormat="false" ht="12.75" hidden="false" customHeight="false" outlineLevel="0" collapsed="false">
      <c r="A1608" s="61" t="n">
        <v>48661</v>
      </c>
      <c r="B1608" s="62" t="s">
        <v>1727</v>
      </c>
    </row>
    <row r="1609" customFormat="false" ht="12.75" hidden="false" customHeight="false" outlineLevel="0" collapsed="false">
      <c r="A1609" s="61" t="n">
        <v>48662</v>
      </c>
      <c r="B1609" s="62" t="s">
        <v>1728</v>
      </c>
    </row>
    <row r="1610" customFormat="false" ht="12.75" hidden="false" customHeight="false" outlineLevel="0" collapsed="false">
      <c r="A1610" s="61" t="n">
        <v>48663</v>
      </c>
      <c r="B1610" s="62" t="s">
        <v>1729</v>
      </c>
    </row>
    <row r="1611" customFormat="false" ht="12.75" hidden="false" customHeight="false" outlineLevel="0" collapsed="false">
      <c r="A1611" s="61" t="n">
        <v>48664</v>
      </c>
      <c r="B1611" s="62" t="s">
        <v>1730</v>
      </c>
    </row>
    <row r="1612" customFormat="false" ht="12.75" hidden="false" customHeight="false" outlineLevel="0" collapsed="false">
      <c r="A1612" s="61" t="n">
        <v>48665</v>
      </c>
      <c r="B1612" s="62" t="s">
        <v>1731</v>
      </c>
    </row>
    <row r="1613" customFormat="false" ht="12.75" hidden="false" customHeight="false" outlineLevel="0" collapsed="false">
      <c r="A1613" s="61" t="n">
        <v>48666</v>
      </c>
      <c r="B1613" s="62" t="s">
        <v>1732</v>
      </c>
    </row>
    <row r="1614" customFormat="false" ht="12.75" hidden="false" customHeight="false" outlineLevel="0" collapsed="false">
      <c r="A1614" s="61" t="n">
        <v>48667</v>
      </c>
      <c r="B1614" s="62" t="s">
        <v>1733</v>
      </c>
    </row>
    <row r="1615" customFormat="false" ht="12.75" hidden="false" customHeight="false" outlineLevel="0" collapsed="false">
      <c r="A1615" s="61" t="n">
        <v>48668</v>
      </c>
      <c r="B1615" s="62" t="s">
        <v>1734</v>
      </c>
    </row>
    <row r="1616" customFormat="false" ht="12.75" hidden="false" customHeight="false" outlineLevel="0" collapsed="false">
      <c r="A1616" s="61" t="n">
        <v>48669</v>
      </c>
      <c r="B1616" s="62" t="s">
        <v>1735</v>
      </c>
    </row>
    <row r="1617" customFormat="false" ht="12.75" hidden="false" customHeight="false" outlineLevel="0" collapsed="false">
      <c r="A1617" s="61" t="n">
        <v>48670</v>
      </c>
      <c r="B1617" s="62" t="s">
        <v>1736</v>
      </c>
    </row>
    <row r="1618" customFormat="false" ht="12.75" hidden="false" customHeight="false" outlineLevel="0" collapsed="false">
      <c r="A1618" s="61" t="n">
        <v>48671</v>
      </c>
      <c r="B1618" s="62" t="s">
        <v>1737</v>
      </c>
    </row>
    <row r="1619" customFormat="false" ht="12.75" hidden="false" customHeight="false" outlineLevel="0" collapsed="false">
      <c r="A1619" s="61" t="n">
        <v>48672</v>
      </c>
      <c r="B1619" s="62" t="s">
        <v>1738</v>
      </c>
    </row>
    <row r="1620" customFormat="false" ht="12.75" hidden="false" customHeight="false" outlineLevel="0" collapsed="false">
      <c r="A1620" s="61" t="n">
        <v>48673</v>
      </c>
      <c r="B1620" s="62" t="s">
        <v>1739</v>
      </c>
    </row>
    <row r="1621" customFormat="false" ht="12.75" hidden="false" customHeight="false" outlineLevel="0" collapsed="false">
      <c r="A1621" s="61" t="n">
        <v>48674</v>
      </c>
      <c r="B1621" s="62" t="s">
        <v>1740</v>
      </c>
    </row>
    <row r="1622" customFormat="false" ht="12.75" hidden="false" customHeight="false" outlineLevel="0" collapsed="false">
      <c r="A1622" s="61" t="n">
        <v>48675</v>
      </c>
      <c r="B1622" s="62" t="s">
        <v>1741</v>
      </c>
    </row>
    <row r="1623" customFormat="false" ht="12.75" hidden="false" customHeight="false" outlineLevel="0" collapsed="false">
      <c r="A1623" s="61" t="n">
        <v>48676</v>
      </c>
      <c r="B1623" s="62" t="s">
        <v>1742</v>
      </c>
    </row>
    <row r="1624" customFormat="false" ht="12.75" hidden="false" customHeight="false" outlineLevel="0" collapsed="false">
      <c r="A1624" s="61" t="n">
        <v>48677</v>
      </c>
      <c r="B1624" s="62" t="s">
        <v>1743</v>
      </c>
    </row>
    <row r="1625" customFormat="false" ht="12.75" hidden="false" customHeight="false" outlineLevel="0" collapsed="false">
      <c r="A1625" s="61" t="n">
        <v>48678</v>
      </c>
      <c r="B1625" s="62" t="s">
        <v>1744</v>
      </c>
    </row>
    <row r="1626" customFormat="false" ht="12.75" hidden="false" customHeight="false" outlineLevel="0" collapsed="false">
      <c r="A1626" s="61" t="n">
        <v>48679</v>
      </c>
      <c r="B1626" s="62" t="s">
        <v>1745</v>
      </c>
    </row>
    <row r="1627" customFormat="false" ht="12.75" hidden="false" customHeight="false" outlineLevel="0" collapsed="false">
      <c r="A1627" s="61" t="n">
        <v>48680</v>
      </c>
      <c r="B1627" s="62" t="s">
        <v>1746</v>
      </c>
    </row>
    <row r="1628" customFormat="false" ht="12.75" hidden="false" customHeight="false" outlineLevel="0" collapsed="false">
      <c r="A1628" s="61" t="n">
        <v>48681</v>
      </c>
      <c r="B1628" s="62" t="s">
        <v>1747</v>
      </c>
    </row>
    <row r="1629" customFormat="false" ht="12.75" hidden="false" customHeight="false" outlineLevel="0" collapsed="false">
      <c r="A1629" s="61" t="n">
        <v>48682</v>
      </c>
      <c r="B1629" s="62" t="s">
        <v>1748</v>
      </c>
    </row>
    <row r="1630" customFormat="false" ht="12.75" hidden="false" customHeight="false" outlineLevel="0" collapsed="false">
      <c r="A1630" s="61" t="n">
        <v>48683</v>
      </c>
      <c r="B1630" s="62" t="s">
        <v>1749</v>
      </c>
    </row>
    <row r="1631" customFormat="false" ht="12.75" hidden="false" customHeight="false" outlineLevel="0" collapsed="false">
      <c r="A1631" s="61" t="n">
        <v>48684</v>
      </c>
      <c r="B1631" s="62" t="s">
        <v>1750</v>
      </c>
    </row>
    <row r="1632" customFormat="false" ht="12.75" hidden="false" customHeight="false" outlineLevel="0" collapsed="false">
      <c r="A1632" s="61" t="n">
        <v>48685</v>
      </c>
      <c r="B1632" s="62" t="s">
        <v>1751</v>
      </c>
    </row>
    <row r="1633" customFormat="false" ht="12.75" hidden="false" customHeight="false" outlineLevel="0" collapsed="false">
      <c r="A1633" s="61" t="n">
        <v>48686</v>
      </c>
      <c r="B1633" s="62" t="s">
        <v>1752</v>
      </c>
    </row>
    <row r="1634" customFormat="false" ht="12.75" hidden="false" customHeight="false" outlineLevel="0" collapsed="false">
      <c r="A1634" s="61" t="n">
        <v>48687</v>
      </c>
      <c r="B1634" s="62" t="s">
        <v>1753</v>
      </c>
    </row>
    <row r="1635" customFormat="false" ht="12.75" hidden="false" customHeight="false" outlineLevel="0" collapsed="false">
      <c r="A1635" s="61" t="n">
        <v>48688</v>
      </c>
      <c r="B1635" s="62" t="s">
        <v>1754</v>
      </c>
    </row>
    <row r="1636" customFormat="false" ht="12.75" hidden="false" customHeight="false" outlineLevel="0" collapsed="false">
      <c r="A1636" s="61" t="n">
        <v>48691</v>
      </c>
      <c r="B1636" s="62" t="s">
        <v>1755</v>
      </c>
    </row>
    <row r="1637" customFormat="false" ht="12.75" hidden="false" customHeight="false" outlineLevel="0" collapsed="false">
      <c r="A1637" s="61" t="n">
        <v>48692</v>
      </c>
      <c r="B1637" s="62" t="s">
        <v>1756</v>
      </c>
    </row>
    <row r="1638" customFormat="false" ht="12.75" hidden="false" customHeight="false" outlineLevel="0" collapsed="false">
      <c r="A1638" s="61" t="n">
        <v>48693</v>
      </c>
      <c r="B1638" s="62" t="s">
        <v>1757</v>
      </c>
    </row>
    <row r="1639" customFormat="false" ht="12.75" hidden="false" customHeight="false" outlineLevel="0" collapsed="false">
      <c r="A1639" s="61" t="n">
        <v>48694</v>
      </c>
      <c r="B1639" s="62" t="s">
        <v>1758</v>
      </c>
    </row>
    <row r="1640" customFormat="false" ht="12.75" hidden="false" customHeight="false" outlineLevel="0" collapsed="false">
      <c r="A1640" s="61" t="n">
        <v>48695</v>
      </c>
      <c r="B1640" s="62" t="s">
        <v>1759</v>
      </c>
    </row>
    <row r="1641" customFormat="false" ht="12.75" hidden="false" customHeight="false" outlineLevel="0" collapsed="false">
      <c r="A1641" s="61" t="n">
        <v>48696</v>
      </c>
      <c r="B1641" s="62" t="s">
        <v>1760</v>
      </c>
    </row>
    <row r="1642" customFormat="false" ht="12.75" hidden="false" customHeight="false" outlineLevel="0" collapsed="false">
      <c r="A1642" s="61" t="n">
        <v>48697</v>
      </c>
      <c r="B1642" s="62" t="s">
        <v>1761</v>
      </c>
    </row>
    <row r="1643" customFormat="false" ht="12.75" hidden="false" customHeight="false" outlineLevel="0" collapsed="false">
      <c r="A1643" s="61" t="n">
        <v>48698</v>
      </c>
      <c r="B1643" s="62" t="s">
        <v>1762</v>
      </c>
    </row>
    <row r="1644" customFormat="false" ht="12.75" hidden="false" customHeight="false" outlineLevel="0" collapsed="false">
      <c r="A1644" s="61" t="n">
        <v>48699</v>
      </c>
      <c r="B1644" s="62" t="s">
        <v>1763</v>
      </c>
    </row>
    <row r="1645" customFormat="false" ht="12.75" hidden="false" customHeight="false" outlineLevel="0" collapsed="false">
      <c r="A1645" s="61" t="n">
        <v>48701</v>
      </c>
      <c r="B1645" s="62" t="s">
        <v>1764</v>
      </c>
    </row>
    <row r="1646" customFormat="false" ht="12.75" hidden="false" customHeight="false" outlineLevel="0" collapsed="false">
      <c r="A1646" s="61" t="n">
        <v>48702</v>
      </c>
      <c r="B1646" s="62" t="s">
        <v>1765</v>
      </c>
    </row>
    <row r="1647" customFormat="false" ht="12.75" hidden="false" customHeight="false" outlineLevel="0" collapsed="false">
      <c r="A1647" s="61" t="n">
        <v>48703</v>
      </c>
      <c r="B1647" s="62" t="s">
        <v>1766</v>
      </c>
    </row>
    <row r="1648" customFormat="false" ht="12.75" hidden="false" customHeight="false" outlineLevel="0" collapsed="false">
      <c r="A1648" s="61" t="n">
        <v>48704</v>
      </c>
      <c r="B1648" s="62" t="s">
        <v>1767</v>
      </c>
    </row>
    <row r="1649" customFormat="false" ht="12.75" hidden="false" customHeight="false" outlineLevel="0" collapsed="false">
      <c r="A1649" s="61" t="n">
        <v>48705</v>
      </c>
      <c r="B1649" s="62" t="s">
        <v>1768</v>
      </c>
    </row>
    <row r="1650" customFormat="false" ht="12.75" hidden="false" customHeight="false" outlineLevel="0" collapsed="false">
      <c r="A1650" s="61" t="n">
        <v>48706</v>
      </c>
      <c r="B1650" s="62" t="s">
        <v>1769</v>
      </c>
    </row>
    <row r="1651" customFormat="false" ht="12.75" hidden="false" customHeight="false" outlineLevel="0" collapsed="false">
      <c r="A1651" s="61" t="n">
        <v>48707</v>
      </c>
      <c r="B1651" s="62" t="s">
        <v>1770</v>
      </c>
    </row>
    <row r="1652" customFormat="false" ht="12.75" hidden="false" customHeight="false" outlineLevel="0" collapsed="false">
      <c r="A1652" s="61" t="n">
        <v>48708</v>
      </c>
      <c r="B1652" s="62" t="s">
        <v>1771</v>
      </c>
    </row>
    <row r="1653" customFormat="false" ht="12.75" hidden="false" customHeight="false" outlineLevel="0" collapsed="false">
      <c r="A1653" s="61" t="n">
        <v>48709</v>
      </c>
      <c r="B1653" s="62" t="s">
        <v>1772</v>
      </c>
    </row>
    <row r="1654" customFormat="false" ht="12.75" hidden="false" customHeight="false" outlineLevel="0" collapsed="false">
      <c r="A1654" s="61" t="n">
        <v>48718</v>
      </c>
      <c r="B1654" s="62" t="s">
        <v>1773</v>
      </c>
    </row>
    <row r="1655" customFormat="false" ht="12.75" hidden="false" customHeight="false" outlineLevel="0" collapsed="false">
      <c r="A1655" s="61" t="n">
        <v>48719</v>
      </c>
      <c r="B1655" s="62" t="s">
        <v>1774</v>
      </c>
    </row>
    <row r="1656" customFormat="false" ht="12.75" hidden="false" customHeight="false" outlineLevel="0" collapsed="false">
      <c r="A1656" s="61" t="n">
        <v>48817</v>
      </c>
      <c r="B1656" s="62" t="s">
        <v>1775</v>
      </c>
    </row>
    <row r="1657" customFormat="false" ht="12.75" hidden="false" customHeight="false" outlineLevel="0" collapsed="false">
      <c r="A1657" s="61" t="n">
        <v>48818</v>
      </c>
      <c r="B1657" s="62" t="s">
        <v>1776</v>
      </c>
    </row>
    <row r="1658" customFormat="false" ht="12.75" hidden="false" customHeight="false" outlineLevel="0" collapsed="false">
      <c r="A1658" s="61" t="n">
        <v>48819</v>
      </c>
      <c r="B1658" s="62" t="s">
        <v>1777</v>
      </c>
    </row>
    <row r="1659" customFormat="false" ht="12.75" hidden="false" customHeight="false" outlineLevel="0" collapsed="false">
      <c r="A1659" s="61" t="n">
        <v>48820</v>
      </c>
      <c r="B1659" s="62" t="s">
        <v>1778</v>
      </c>
    </row>
    <row r="1660" customFormat="false" ht="12.75" hidden="false" customHeight="false" outlineLevel="0" collapsed="false">
      <c r="A1660" s="61" t="n">
        <v>48821</v>
      </c>
      <c r="B1660" s="62" t="s">
        <v>1779</v>
      </c>
    </row>
    <row r="1661" customFormat="false" ht="12.75" hidden="false" customHeight="false" outlineLevel="0" collapsed="false">
      <c r="A1661" s="61" t="n">
        <v>48822</v>
      </c>
      <c r="B1661" s="62" t="s">
        <v>1780</v>
      </c>
    </row>
    <row r="1662" customFormat="false" ht="12.75" hidden="false" customHeight="false" outlineLevel="0" collapsed="false">
      <c r="A1662" s="61" t="n">
        <v>48823</v>
      </c>
      <c r="B1662" s="62" t="s">
        <v>1781</v>
      </c>
    </row>
    <row r="1663" customFormat="false" ht="12.75" hidden="false" customHeight="false" outlineLevel="0" collapsed="false">
      <c r="A1663" s="61" t="n">
        <v>48824</v>
      </c>
      <c r="B1663" s="62" t="s">
        <v>1782</v>
      </c>
    </row>
    <row r="1664" customFormat="false" ht="12.75" hidden="false" customHeight="false" outlineLevel="0" collapsed="false">
      <c r="A1664" s="61" t="n">
        <v>48825</v>
      </c>
      <c r="B1664" s="62" t="s">
        <v>1783</v>
      </c>
    </row>
    <row r="1665" customFormat="false" ht="12.75" hidden="false" customHeight="false" outlineLevel="0" collapsed="false">
      <c r="A1665" s="61" t="n">
        <v>48826</v>
      </c>
      <c r="B1665" s="62" t="s">
        <v>1784</v>
      </c>
    </row>
    <row r="1666" customFormat="false" ht="12.75" hidden="false" customHeight="false" outlineLevel="0" collapsed="false">
      <c r="A1666" s="61" t="n">
        <v>48827</v>
      </c>
      <c r="B1666" s="62" t="s">
        <v>1785</v>
      </c>
    </row>
    <row r="1667" customFormat="false" ht="12.75" hidden="false" customHeight="false" outlineLevel="0" collapsed="false">
      <c r="A1667" s="61" t="n">
        <v>48828</v>
      </c>
      <c r="B1667" s="62" t="s">
        <v>1786</v>
      </c>
    </row>
    <row r="1668" customFormat="false" ht="12.75" hidden="false" customHeight="false" outlineLevel="0" collapsed="false">
      <c r="A1668" s="61" t="n">
        <v>48829</v>
      </c>
      <c r="B1668" s="62" t="s">
        <v>1787</v>
      </c>
    </row>
    <row r="1669" customFormat="false" ht="12.75" hidden="false" customHeight="false" outlineLevel="0" collapsed="false">
      <c r="A1669" s="61" t="n">
        <v>48830</v>
      </c>
      <c r="B1669" s="62" t="s">
        <v>1788</v>
      </c>
    </row>
    <row r="1670" customFormat="false" ht="12.75" hidden="false" customHeight="false" outlineLevel="0" collapsed="false">
      <c r="A1670" s="61" t="n">
        <v>48831</v>
      </c>
      <c r="B1670" s="62" t="s">
        <v>1789</v>
      </c>
    </row>
    <row r="1671" customFormat="false" ht="12.75" hidden="false" customHeight="false" outlineLevel="0" collapsed="false">
      <c r="A1671" s="61" t="n">
        <v>48832</v>
      </c>
      <c r="B1671" s="62" t="s">
        <v>1790</v>
      </c>
    </row>
    <row r="1672" customFormat="false" ht="12.75" hidden="false" customHeight="false" outlineLevel="0" collapsed="false">
      <c r="A1672" s="61" t="n">
        <v>48833</v>
      </c>
      <c r="B1672" s="62" t="s">
        <v>1791</v>
      </c>
    </row>
    <row r="1673" customFormat="false" ht="12.75" hidden="false" customHeight="false" outlineLevel="0" collapsed="false">
      <c r="A1673" s="61" t="n">
        <v>48834</v>
      </c>
      <c r="B1673" s="62" t="s">
        <v>1792</v>
      </c>
    </row>
    <row r="1674" customFormat="false" ht="12.75" hidden="false" customHeight="false" outlineLevel="0" collapsed="false">
      <c r="A1674" s="61" t="n">
        <v>48835</v>
      </c>
      <c r="B1674" s="62" t="s">
        <v>1793</v>
      </c>
    </row>
    <row r="1675" customFormat="false" ht="12.75" hidden="false" customHeight="false" outlineLevel="0" collapsed="false">
      <c r="A1675" s="61" t="n">
        <v>48836</v>
      </c>
      <c r="B1675" s="62" t="s">
        <v>1794</v>
      </c>
    </row>
    <row r="1676" customFormat="false" ht="12.75" hidden="false" customHeight="false" outlineLevel="0" collapsed="false">
      <c r="A1676" s="61" t="n">
        <v>48838</v>
      </c>
      <c r="B1676" s="62" t="s">
        <v>1795</v>
      </c>
    </row>
    <row r="1677" customFormat="false" ht="12.75" hidden="false" customHeight="false" outlineLevel="0" collapsed="false">
      <c r="A1677" s="61" t="n">
        <v>48839</v>
      </c>
      <c r="B1677" s="62" t="s">
        <v>1796</v>
      </c>
    </row>
    <row r="1678" customFormat="false" ht="12.75" hidden="false" customHeight="false" outlineLevel="0" collapsed="false">
      <c r="A1678" s="61" t="n">
        <v>48840</v>
      </c>
      <c r="B1678" s="62" t="s">
        <v>1797</v>
      </c>
    </row>
    <row r="1679" customFormat="false" ht="12.75" hidden="false" customHeight="false" outlineLevel="0" collapsed="false">
      <c r="A1679" s="61" t="n">
        <v>48841</v>
      </c>
      <c r="B1679" s="62" t="s">
        <v>1798</v>
      </c>
    </row>
    <row r="1680" customFormat="false" ht="12.75" hidden="false" customHeight="false" outlineLevel="0" collapsed="false">
      <c r="A1680" s="61" t="n">
        <v>48842</v>
      </c>
      <c r="B1680" s="62" t="s">
        <v>1799</v>
      </c>
    </row>
    <row r="1681" customFormat="false" ht="12.75" hidden="false" customHeight="false" outlineLevel="0" collapsed="false">
      <c r="A1681" s="61" t="n">
        <v>48843</v>
      </c>
      <c r="B1681" s="62" t="s">
        <v>1800</v>
      </c>
    </row>
    <row r="1682" customFormat="false" ht="12.75" hidden="false" customHeight="false" outlineLevel="0" collapsed="false">
      <c r="A1682" s="61" t="n">
        <v>48844</v>
      </c>
      <c r="B1682" s="62" t="s">
        <v>1801</v>
      </c>
    </row>
    <row r="1683" customFormat="false" ht="12.75" hidden="false" customHeight="false" outlineLevel="0" collapsed="false">
      <c r="A1683" s="61" t="n">
        <v>48845</v>
      </c>
      <c r="B1683" s="62" t="s">
        <v>1802</v>
      </c>
    </row>
    <row r="1684" customFormat="false" ht="12.75" hidden="false" customHeight="false" outlineLevel="0" collapsed="false">
      <c r="A1684" s="61" t="n">
        <v>48846</v>
      </c>
      <c r="B1684" s="62" t="s">
        <v>1803</v>
      </c>
    </row>
    <row r="1685" customFormat="false" ht="12.75" hidden="false" customHeight="false" outlineLevel="0" collapsed="false">
      <c r="A1685" s="61" t="n">
        <v>48847</v>
      </c>
      <c r="B1685" s="62" t="s">
        <v>1804</v>
      </c>
    </row>
    <row r="1686" customFormat="false" ht="12.75" hidden="false" customHeight="false" outlineLevel="0" collapsed="false">
      <c r="A1686" s="61" t="n">
        <v>48848</v>
      </c>
      <c r="B1686" s="62" t="s">
        <v>1805</v>
      </c>
    </row>
    <row r="1687" customFormat="false" ht="12.75" hidden="false" customHeight="false" outlineLevel="0" collapsed="false">
      <c r="A1687" s="61" t="n">
        <v>48849</v>
      </c>
      <c r="B1687" s="62" t="s">
        <v>1806</v>
      </c>
    </row>
    <row r="1688" customFormat="false" ht="12.75" hidden="false" customHeight="false" outlineLevel="0" collapsed="false">
      <c r="A1688" s="61" t="n">
        <v>48852</v>
      </c>
      <c r="B1688" s="62" t="s">
        <v>1807</v>
      </c>
    </row>
    <row r="1689" customFormat="false" ht="12.75" hidden="false" customHeight="false" outlineLevel="0" collapsed="false">
      <c r="A1689" s="61" t="n">
        <v>48853</v>
      </c>
      <c r="B1689" s="62" t="s">
        <v>1808</v>
      </c>
    </row>
    <row r="1690" customFormat="false" ht="12.75" hidden="false" customHeight="false" outlineLevel="0" collapsed="false">
      <c r="A1690" s="61" t="n">
        <v>48854</v>
      </c>
      <c r="B1690" s="62" t="s">
        <v>1809</v>
      </c>
    </row>
    <row r="1691" customFormat="false" ht="12.75" hidden="false" customHeight="false" outlineLevel="0" collapsed="false">
      <c r="A1691" s="61" t="n">
        <v>48855</v>
      </c>
      <c r="B1691" s="62" t="s">
        <v>1810</v>
      </c>
    </row>
    <row r="1692" customFormat="false" ht="12.75" hidden="false" customHeight="false" outlineLevel="0" collapsed="false">
      <c r="A1692" s="61" t="n">
        <v>48856</v>
      </c>
      <c r="B1692" s="62" t="s">
        <v>1811</v>
      </c>
    </row>
    <row r="1693" customFormat="false" ht="12.75" hidden="false" customHeight="false" outlineLevel="0" collapsed="false">
      <c r="A1693" s="61" t="n">
        <v>48857</v>
      </c>
      <c r="B1693" s="62" t="s">
        <v>1812</v>
      </c>
    </row>
    <row r="1694" customFormat="false" ht="12.75" hidden="false" customHeight="false" outlineLevel="0" collapsed="false">
      <c r="A1694" s="61" t="n">
        <v>48858</v>
      </c>
      <c r="B1694" s="62" t="s">
        <v>1813</v>
      </c>
    </row>
    <row r="1695" customFormat="false" ht="12.75" hidden="false" customHeight="false" outlineLevel="0" collapsed="false">
      <c r="A1695" s="61" t="n">
        <v>48859</v>
      </c>
      <c r="B1695" s="62" t="s">
        <v>1814</v>
      </c>
    </row>
    <row r="1696" customFormat="false" ht="12.75" hidden="false" customHeight="false" outlineLevel="0" collapsed="false">
      <c r="A1696" s="61" t="n">
        <v>48860</v>
      </c>
      <c r="B1696" s="62" t="s">
        <v>1815</v>
      </c>
    </row>
    <row r="1697" customFormat="false" ht="12.75" hidden="false" customHeight="false" outlineLevel="0" collapsed="false">
      <c r="A1697" s="61" t="n">
        <v>48861</v>
      </c>
      <c r="B1697" s="62" t="s">
        <v>1816</v>
      </c>
    </row>
    <row r="1698" customFormat="false" ht="12.75" hidden="false" customHeight="false" outlineLevel="0" collapsed="false">
      <c r="A1698" s="61" t="n">
        <v>48862</v>
      </c>
      <c r="B1698" s="62" t="s">
        <v>1817</v>
      </c>
    </row>
    <row r="1699" customFormat="false" ht="12.75" hidden="false" customHeight="false" outlineLevel="0" collapsed="false">
      <c r="A1699" s="61" t="n">
        <v>48863</v>
      </c>
      <c r="B1699" s="62" t="s">
        <v>1818</v>
      </c>
    </row>
    <row r="1700" customFormat="false" ht="12.75" hidden="false" customHeight="false" outlineLevel="0" collapsed="false">
      <c r="A1700" s="61" t="n">
        <v>48864</v>
      </c>
      <c r="B1700" s="62" t="s">
        <v>1819</v>
      </c>
    </row>
    <row r="1701" customFormat="false" ht="12.75" hidden="false" customHeight="false" outlineLevel="0" collapsed="false">
      <c r="A1701" s="61" t="n">
        <v>48865</v>
      </c>
      <c r="B1701" s="62" t="s">
        <v>1820</v>
      </c>
    </row>
    <row r="1702" customFormat="false" ht="12.75" hidden="false" customHeight="false" outlineLevel="0" collapsed="false">
      <c r="A1702" s="61" t="n">
        <v>48866</v>
      </c>
      <c r="B1702" s="62" t="s">
        <v>1821</v>
      </c>
    </row>
    <row r="1703" customFormat="false" ht="12.75" hidden="false" customHeight="false" outlineLevel="0" collapsed="false">
      <c r="A1703" s="61" t="n">
        <v>48867</v>
      </c>
      <c r="B1703" s="62" t="s">
        <v>1822</v>
      </c>
    </row>
    <row r="1704" customFormat="false" ht="12.75" hidden="false" customHeight="false" outlineLevel="0" collapsed="false">
      <c r="A1704" s="61" t="n">
        <v>48868</v>
      </c>
      <c r="B1704" s="62" t="s">
        <v>1823</v>
      </c>
    </row>
    <row r="1705" customFormat="false" ht="12.75" hidden="false" customHeight="false" outlineLevel="0" collapsed="false">
      <c r="A1705" s="61" t="n">
        <v>48869</v>
      </c>
      <c r="B1705" s="62" t="s">
        <v>1824</v>
      </c>
    </row>
    <row r="1706" customFormat="false" ht="12.75" hidden="false" customHeight="false" outlineLevel="0" collapsed="false">
      <c r="A1706" s="61" t="n">
        <v>48870</v>
      </c>
      <c r="B1706" s="62" t="s">
        <v>1825</v>
      </c>
    </row>
    <row r="1707" customFormat="false" ht="12.75" hidden="false" customHeight="false" outlineLevel="0" collapsed="false">
      <c r="A1707" s="61" t="n">
        <v>48871</v>
      </c>
      <c r="B1707" s="62" t="s">
        <v>1826</v>
      </c>
    </row>
    <row r="1708" customFormat="false" ht="12.75" hidden="false" customHeight="false" outlineLevel="0" collapsed="false">
      <c r="A1708" s="61" t="n">
        <v>48872</v>
      </c>
      <c r="B1708" s="62" t="s">
        <v>1827</v>
      </c>
    </row>
    <row r="1709" customFormat="false" ht="12.75" hidden="false" customHeight="false" outlineLevel="0" collapsed="false">
      <c r="A1709" s="61" t="n">
        <v>48873</v>
      </c>
      <c r="B1709" s="62" t="s">
        <v>1828</v>
      </c>
    </row>
    <row r="1710" customFormat="false" ht="12.75" hidden="false" customHeight="false" outlineLevel="0" collapsed="false">
      <c r="A1710" s="61" t="n">
        <v>48874</v>
      </c>
      <c r="B1710" s="62" t="s">
        <v>1829</v>
      </c>
    </row>
    <row r="1711" customFormat="false" ht="12.75" hidden="false" customHeight="false" outlineLevel="0" collapsed="false">
      <c r="A1711" s="61" t="n">
        <v>48875</v>
      </c>
      <c r="B1711" s="62" t="s">
        <v>1830</v>
      </c>
    </row>
    <row r="1712" customFormat="false" ht="12.75" hidden="false" customHeight="false" outlineLevel="0" collapsed="false">
      <c r="A1712" s="61" t="n">
        <v>48876</v>
      </c>
      <c r="B1712" s="62" t="s">
        <v>1831</v>
      </c>
    </row>
    <row r="1713" customFormat="false" ht="12.75" hidden="false" customHeight="false" outlineLevel="0" collapsed="false">
      <c r="A1713" s="61" t="n">
        <v>48877</v>
      </c>
      <c r="B1713" s="62" t="s">
        <v>1832</v>
      </c>
    </row>
    <row r="1714" customFormat="false" ht="12.75" hidden="false" customHeight="false" outlineLevel="0" collapsed="false">
      <c r="A1714" s="61" t="n">
        <v>48878</v>
      </c>
      <c r="B1714" s="62" t="s">
        <v>1833</v>
      </c>
    </row>
    <row r="1715" customFormat="false" ht="12.75" hidden="false" customHeight="false" outlineLevel="0" collapsed="false">
      <c r="A1715" s="61" t="n">
        <v>48879</v>
      </c>
      <c r="B1715" s="62" t="s">
        <v>1834</v>
      </c>
    </row>
    <row r="1716" customFormat="false" ht="12.75" hidden="false" customHeight="false" outlineLevel="0" collapsed="false">
      <c r="A1716" s="61" t="n">
        <v>48880</v>
      </c>
      <c r="B1716" s="62" t="s">
        <v>1835</v>
      </c>
    </row>
    <row r="1717" customFormat="false" ht="12.75" hidden="false" customHeight="false" outlineLevel="0" collapsed="false">
      <c r="A1717" s="61" t="n">
        <v>48881</v>
      </c>
      <c r="B1717" s="62" t="s">
        <v>1836</v>
      </c>
    </row>
    <row r="1718" customFormat="false" ht="12.75" hidden="false" customHeight="false" outlineLevel="0" collapsed="false">
      <c r="A1718" s="61" t="n">
        <v>48882</v>
      </c>
      <c r="B1718" s="62" t="s">
        <v>1837</v>
      </c>
    </row>
    <row r="1719" customFormat="false" ht="12.75" hidden="false" customHeight="false" outlineLevel="0" collapsed="false">
      <c r="A1719" s="61" t="n">
        <v>48883</v>
      </c>
      <c r="B1719" s="62" t="s">
        <v>1838</v>
      </c>
    </row>
    <row r="1720" customFormat="false" ht="12.75" hidden="false" customHeight="false" outlineLevel="0" collapsed="false">
      <c r="A1720" s="61" t="n">
        <v>48884</v>
      </c>
      <c r="B1720" s="62" t="s">
        <v>1839</v>
      </c>
    </row>
    <row r="1721" customFormat="false" ht="12.75" hidden="false" customHeight="false" outlineLevel="0" collapsed="false">
      <c r="A1721" s="61" t="n">
        <v>48885</v>
      </c>
      <c r="B1721" s="62" t="s">
        <v>1840</v>
      </c>
    </row>
    <row r="1722" customFormat="false" ht="12.75" hidden="false" customHeight="false" outlineLevel="0" collapsed="false">
      <c r="A1722" s="61" t="n">
        <v>48886</v>
      </c>
      <c r="B1722" s="62" t="s">
        <v>1841</v>
      </c>
    </row>
    <row r="1723" customFormat="false" ht="12.75" hidden="false" customHeight="false" outlineLevel="0" collapsed="false">
      <c r="A1723" s="61" t="n">
        <v>48887</v>
      </c>
      <c r="B1723" s="62" t="s">
        <v>1842</v>
      </c>
    </row>
    <row r="1724" customFormat="false" ht="12.75" hidden="false" customHeight="false" outlineLevel="0" collapsed="false">
      <c r="A1724" s="61" t="n">
        <v>48993</v>
      </c>
      <c r="B1724" s="62" t="s">
        <v>1843</v>
      </c>
    </row>
    <row r="1725" customFormat="false" ht="12.75" hidden="false" customHeight="false" outlineLevel="0" collapsed="false">
      <c r="A1725" s="61" t="n">
        <v>48994</v>
      </c>
      <c r="B1725" s="62" t="s">
        <v>1844</v>
      </c>
    </row>
    <row r="1726" customFormat="false" ht="12.75" hidden="false" customHeight="false" outlineLevel="0" collapsed="false">
      <c r="A1726" s="61" t="n">
        <v>48995</v>
      </c>
      <c r="B1726" s="62" t="s">
        <v>1845</v>
      </c>
    </row>
    <row r="1727" customFormat="false" ht="12.75" hidden="false" customHeight="false" outlineLevel="0" collapsed="false">
      <c r="A1727" s="61" t="n">
        <v>48996</v>
      </c>
      <c r="B1727" s="62" t="s">
        <v>1846</v>
      </c>
    </row>
    <row r="1728" customFormat="false" ht="12.75" hidden="false" customHeight="false" outlineLevel="0" collapsed="false">
      <c r="A1728" s="61" t="n">
        <v>48997</v>
      </c>
      <c r="B1728" s="62" t="s">
        <v>1847</v>
      </c>
    </row>
    <row r="1729" customFormat="false" ht="12.75" hidden="false" customHeight="false" outlineLevel="0" collapsed="false">
      <c r="A1729" s="61" t="n">
        <v>48998</v>
      </c>
      <c r="B1729" s="62" t="s">
        <v>1848</v>
      </c>
    </row>
    <row r="1730" customFormat="false" ht="12.75" hidden="false" customHeight="false" outlineLevel="0" collapsed="false">
      <c r="A1730" s="61" t="n">
        <v>48999</v>
      </c>
      <c r="B1730" s="62" t="s">
        <v>1849</v>
      </c>
    </row>
    <row r="1731" customFormat="false" ht="12.75" hidden="false" customHeight="false" outlineLevel="0" collapsed="false">
      <c r="A1731" s="61" t="n">
        <v>49008</v>
      </c>
      <c r="B1731" s="62" t="s">
        <v>1850</v>
      </c>
    </row>
    <row r="1732" customFormat="false" ht="12.75" hidden="false" customHeight="false" outlineLevel="0" collapsed="false">
      <c r="A1732" s="61" t="n">
        <v>49009</v>
      </c>
      <c r="B1732" s="62" t="s">
        <v>1851</v>
      </c>
    </row>
    <row r="1733" customFormat="false" ht="12.75" hidden="false" customHeight="false" outlineLevel="0" collapsed="false">
      <c r="A1733" s="61" t="n">
        <v>49011</v>
      </c>
      <c r="B1733" s="62" t="s">
        <v>1852</v>
      </c>
    </row>
    <row r="1734" customFormat="false" ht="12.75" hidden="false" customHeight="false" outlineLevel="0" collapsed="false">
      <c r="A1734" s="61" t="n">
        <v>49012</v>
      </c>
      <c r="B1734" s="62" t="s">
        <v>1853</v>
      </c>
    </row>
    <row r="1735" customFormat="false" ht="12.75" hidden="false" customHeight="false" outlineLevel="0" collapsed="false">
      <c r="A1735" s="61" t="n">
        <v>49014</v>
      </c>
      <c r="B1735" s="62" t="s">
        <v>1854</v>
      </c>
    </row>
    <row r="1736" customFormat="false" ht="12.75" hidden="false" customHeight="false" outlineLevel="0" collapsed="false">
      <c r="A1736" s="61" t="n">
        <v>49015</v>
      </c>
      <c r="B1736" s="62" t="s">
        <v>1855</v>
      </c>
    </row>
    <row r="1737" customFormat="false" ht="12.75" hidden="false" customHeight="false" outlineLevel="0" collapsed="false">
      <c r="A1737" s="61" t="n">
        <v>49016</v>
      </c>
      <c r="B1737" s="62" t="s">
        <v>1856</v>
      </c>
    </row>
    <row r="1738" customFormat="false" ht="12.75" hidden="false" customHeight="false" outlineLevel="0" collapsed="false">
      <c r="A1738" s="61" t="n">
        <v>49017</v>
      </c>
      <c r="B1738" s="62" t="s">
        <v>1857</v>
      </c>
    </row>
    <row r="1739" customFormat="false" ht="12.75" hidden="false" customHeight="false" outlineLevel="0" collapsed="false">
      <c r="A1739" s="61" t="n">
        <v>49018</v>
      </c>
      <c r="B1739" s="62" t="s">
        <v>1858</v>
      </c>
    </row>
    <row r="1740" customFormat="false" ht="12.75" hidden="false" customHeight="false" outlineLevel="0" collapsed="false">
      <c r="A1740" s="61" t="n">
        <v>49019</v>
      </c>
      <c r="B1740" s="62" t="s">
        <v>1859</v>
      </c>
    </row>
    <row r="1741" customFormat="false" ht="12.75" hidden="false" customHeight="false" outlineLevel="0" collapsed="false">
      <c r="A1741" s="61" t="n">
        <v>49020</v>
      </c>
      <c r="B1741" s="62" t="s">
        <v>1860</v>
      </c>
    </row>
    <row r="1742" customFormat="false" ht="12.75" hidden="false" customHeight="false" outlineLevel="0" collapsed="false">
      <c r="A1742" s="61" t="n">
        <v>49021</v>
      </c>
      <c r="B1742" s="62" t="s">
        <v>1861</v>
      </c>
    </row>
    <row r="1743" customFormat="false" ht="12.75" hidden="false" customHeight="false" outlineLevel="0" collapsed="false">
      <c r="A1743" s="61" t="n">
        <v>49022</v>
      </c>
      <c r="B1743" s="62" t="s">
        <v>1862</v>
      </c>
    </row>
    <row r="1744" customFormat="false" ht="12.75" hidden="false" customHeight="false" outlineLevel="0" collapsed="false">
      <c r="A1744" s="61" t="n">
        <v>49023</v>
      </c>
      <c r="B1744" s="62" t="s">
        <v>1863</v>
      </c>
    </row>
    <row r="1745" customFormat="false" ht="12.75" hidden="false" customHeight="false" outlineLevel="0" collapsed="false">
      <c r="A1745" s="61" t="n">
        <v>49024</v>
      </c>
      <c r="B1745" s="62" t="s">
        <v>1864</v>
      </c>
    </row>
    <row r="1746" customFormat="false" ht="12.75" hidden="false" customHeight="false" outlineLevel="0" collapsed="false">
      <c r="A1746" s="61" t="n">
        <v>49025</v>
      </c>
      <c r="B1746" s="62" t="s">
        <v>1865</v>
      </c>
    </row>
    <row r="1747" customFormat="false" ht="12.75" hidden="false" customHeight="false" outlineLevel="0" collapsed="false">
      <c r="A1747" s="61" t="n">
        <v>49026</v>
      </c>
      <c r="B1747" s="62" t="s">
        <v>1866</v>
      </c>
    </row>
    <row r="1748" customFormat="false" ht="12.75" hidden="false" customHeight="false" outlineLevel="0" collapsed="false">
      <c r="A1748" s="61" t="n">
        <v>49027</v>
      </c>
      <c r="B1748" s="62" t="s">
        <v>1867</v>
      </c>
    </row>
    <row r="1749" customFormat="false" ht="12.75" hidden="false" customHeight="false" outlineLevel="0" collapsed="false">
      <c r="A1749" s="61" t="n">
        <v>49028</v>
      </c>
      <c r="B1749" s="62" t="s">
        <v>1868</v>
      </c>
    </row>
    <row r="1750" customFormat="false" ht="12.75" hidden="false" customHeight="false" outlineLevel="0" collapsed="false">
      <c r="A1750" s="61" t="n">
        <v>49029</v>
      </c>
      <c r="B1750" s="62" t="s">
        <v>1869</v>
      </c>
    </row>
    <row r="1751" customFormat="false" ht="12.75" hidden="false" customHeight="false" outlineLevel="0" collapsed="false">
      <c r="A1751" s="61" t="n">
        <v>49030</v>
      </c>
      <c r="B1751" s="62" t="s">
        <v>1870</v>
      </c>
    </row>
    <row r="1752" customFormat="false" ht="12.75" hidden="false" customHeight="false" outlineLevel="0" collapsed="false">
      <c r="A1752" s="61" t="n">
        <v>49031</v>
      </c>
      <c r="B1752" s="62" t="s">
        <v>1871</v>
      </c>
    </row>
    <row r="1753" customFormat="false" ht="12.75" hidden="false" customHeight="false" outlineLevel="0" collapsed="false">
      <c r="A1753" s="61" t="n">
        <v>49032</v>
      </c>
      <c r="B1753" s="62" t="s">
        <v>1872</v>
      </c>
    </row>
    <row r="1754" customFormat="false" ht="12.75" hidden="false" customHeight="false" outlineLevel="0" collapsed="false">
      <c r="A1754" s="61" t="n">
        <v>49033</v>
      </c>
      <c r="B1754" s="62" t="s">
        <v>1873</v>
      </c>
    </row>
    <row r="1755" customFormat="false" ht="12.75" hidden="false" customHeight="false" outlineLevel="0" collapsed="false">
      <c r="A1755" s="61" t="n">
        <v>49038</v>
      </c>
      <c r="B1755" s="62" t="s">
        <v>1874</v>
      </c>
    </row>
    <row r="1756" customFormat="false" ht="12.75" hidden="false" customHeight="false" outlineLevel="0" collapsed="false">
      <c r="A1756" s="61" t="n">
        <v>49039</v>
      </c>
      <c r="B1756" s="62" t="s">
        <v>1875</v>
      </c>
    </row>
    <row r="1757" customFormat="false" ht="12.75" hidden="false" customHeight="false" outlineLevel="0" collapsed="false">
      <c r="A1757" s="61" t="n">
        <v>49040</v>
      </c>
      <c r="B1757" s="62" t="s">
        <v>1876</v>
      </c>
    </row>
    <row r="1758" customFormat="false" ht="12.75" hidden="false" customHeight="false" outlineLevel="0" collapsed="false">
      <c r="A1758" s="61" t="n">
        <v>49041</v>
      </c>
      <c r="B1758" s="62" t="s">
        <v>1877</v>
      </c>
    </row>
    <row r="1759" customFormat="false" ht="12.75" hidden="false" customHeight="false" outlineLevel="0" collapsed="false">
      <c r="A1759" s="61" t="n">
        <v>49042</v>
      </c>
      <c r="B1759" s="62" t="s">
        <v>1878</v>
      </c>
    </row>
    <row r="1760" customFormat="false" ht="12.75" hidden="false" customHeight="false" outlineLevel="0" collapsed="false">
      <c r="A1760" s="61" t="n">
        <v>49043</v>
      </c>
      <c r="B1760" s="62" t="s">
        <v>1879</v>
      </c>
    </row>
    <row r="1761" customFormat="false" ht="12.75" hidden="false" customHeight="false" outlineLevel="0" collapsed="false">
      <c r="A1761" s="61" t="n">
        <v>49044</v>
      </c>
      <c r="B1761" s="62" t="s">
        <v>1880</v>
      </c>
    </row>
    <row r="1762" customFormat="false" ht="12.75" hidden="false" customHeight="false" outlineLevel="0" collapsed="false">
      <c r="A1762" s="61" t="n">
        <v>49045</v>
      </c>
      <c r="B1762" s="62" t="s">
        <v>1881</v>
      </c>
    </row>
    <row r="1763" customFormat="false" ht="12.75" hidden="false" customHeight="false" outlineLevel="0" collapsed="false">
      <c r="A1763" s="61" t="n">
        <v>49046</v>
      </c>
      <c r="B1763" s="62" t="s">
        <v>1882</v>
      </c>
    </row>
    <row r="1764" customFormat="false" ht="12.75" hidden="false" customHeight="false" outlineLevel="0" collapsed="false">
      <c r="A1764" s="61" t="n">
        <v>49047</v>
      </c>
      <c r="B1764" s="62" t="s">
        <v>1883</v>
      </c>
    </row>
    <row r="1765" customFormat="false" ht="12.75" hidden="false" customHeight="false" outlineLevel="0" collapsed="false">
      <c r="A1765" s="61" t="n">
        <v>49048</v>
      </c>
      <c r="B1765" s="62" t="s">
        <v>1884</v>
      </c>
    </row>
    <row r="1766" customFormat="false" ht="12.75" hidden="false" customHeight="false" outlineLevel="0" collapsed="false">
      <c r="A1766" s="61" t="n">
        <v>49049</v>
      </c>
      <c r="B1766" s="62" t="s">
        <v>1885</v>
      </c>
    </row>
    <row r="1767" customFormat="false" ht="12.75" hidden="false" customHeight="false" outlineLevel="0" collapsed="false">
      <c r="A1767" s="61" t="n">
        <v>49050</v>
      </c>
      <c r="B1767" s="62" t="s">
        <v>1886</v>
      </c>
    </row>
    <row r="1768" customFormat="false" ht="12.75" hidden="false" customHeight="false" outlineLevel="0" collapsed="false">
      <c r="A1768" s="61" t="n">
        <v>49051</v>
      </c>
      <c r="B1768" s="62" t="s">
        <v>1887</v>
      </c>
    </row>
    <row r="1769" customFormat="false" ht="12.75" hidden="false" customHeight="false" outlineLevel="0" collapsed="false">
      <c r="A1769" s="61" t="n">
        <v>49052</v>
      </c>
      <c r="B1769" s="62" t="s">
        <v>1888</v>
      </c>
    </row>
    <row r="1770" customFormat="false" ht="12.75" hidden="false" customHeight="false" outlineLevel="0" collapsed="false">
      <c r="A1770" s="61" t="n">
        <v>49053</v>
      </c>
      <c r="B1770" s="62" t="s">
        <v>1889</v>
      </c>
    </row>
    <row r="1771" customFormat="false" ht="12.75" hidden="false" customHeight="false" outlineLevel="0" collapsed="false">
      <c r="A1771" s="61" t="n">
        <v>49054</v>
      </c>
      <c r="B1771" s="62" t="s">
        <v>1890</v>
      </c>
    </row>
    <row r="1772" customFormat="false" ht="12.75" hidden="false" customHeight="false" outlineLevel="0" collapsed="false">
      <c r="A1772" s="61" t="n">
        <v>49055</v>
      </c>
      <c r="B1772" s="62" t="s">
        <v>1891</v>
      </c>
    </row>
    <row r="1773" customFormat="false" ht="12.75" hidden="false" customHeight="false" outlineLevel="0" collapsed="false">
      <c r="A1773" s="61" t="n">
        <v>49056</v>
      </c>
      <c r="B1773" s="62" t="s">
        <v>1892</v>
      </c>
    </row>
    <row r="1774" customFormat="false" ht="12.75" hidden="false" customHeight="false" outlineLevel="0" collapsed="false">
      <c r="A1774" s="61" t="n">
        <v>49057</v>
      </c>
      <c r="B1774" s="62" t="s">
        <v>1893</v>
      </c>
    </row>
    <row r="1775" customFormat="false" ht="12.75" hidden="false" customHeight="false" outlineLevel="0" collapsed="false">
      <c r="A1775" s="61" t="n">
        <v>49058</v>
      </c>
      <c r="B1775" s="62" t="s">
        <v>1894</v>
      </c>
    </row>
    <row r="1776" customFormat="false" ht="12.75" hidden="false" customHeight="false" outlineLevel="0" collapsed="false">
      <c r="A1776" s="61" t="n">
        <v>49059</v>
      </c>
      <c r="B1776" s="62" t="s">
        <v>1895</v>
      </c>
    </row>
    <row r="1777" customFormat="false" ht="12.75" hidden="false" customHeight="false" outlineLevel="0" collapsed="false">
      <c r="A1777" s="61" t="n">
        <v>49060</v>
      </c>
      <c r="B1777" s="62" t="s">
        <v>1896</v>
      </c>
    </row>
    <row r="1778" customFormat="false" ht="12.75" hidden="false" customHeight="false" outlineLevel="0" collapsed="false">
      <c r="A1778" s="61" t="n">
        <v>49061</v>
      </c>
      <c r="B1778" s="62" t="s">
        <v>1897</v>
      </c>
    </row>
    <row r="1779" customFormat="false" ht="12.75" hidden="false" customHeight="false" outlineLevel="0" collapsed="false">
      <c r="A1779" s="61" t="n">
        <v>49062</v>
      </c>
      <c r="B1779" s="62" t="s">
        <v>1898</v>
      </c>
    </row>
    <row r="1780" customFormat="false" ht="12.75" hidden="false" customHeight="false" outlineLevel="0" collapsed="false">
      <c r="A1780" s="61" t="n">
        <v>49063</v>
      </c>
      <c r="B1780" s="62" t="s">
        <v>1899</v>
      </c>
    </row>
    <row r="1781" customFormat="false" ht="12.75" hidden="false" customHeight="false" outlineLevel="0" collapsed="false">
      <c r="A1781" s="61" t="n">
        <v>49064</v>
      </c>
      <c r="B1781" s="62" t="s">
        <v>1900</v>
      </c>
    </row>
    <row r="1782" customFormat="false" ht="12.75" hidden="false" customHeight="false" outlineLevel="0" collapsed="false">
      <c r="A1782" s="61" t="n">
        <v>49065</v>
      </c>
      <c r="B1782" s="62" t="s">
        <v>1901</v>
      </c>
    </row>
    <row r="1783" customFormat="false" ht="12.75" hidden="false" customHeight="false" outlineLevel="0" collapsed="false">
      <c r="A1783" s="61" t="n">
        <v>49066</v>
      </c>
      <c r="B1783" s="62" t="s">
        <v>1902</v>
      </c>
    </row>
    <row r="1784" customFormat="false" ht="12.75" hidden="false" customHeight="false" outlineLevel="0" collapsed="false">
      <c r="A1784" s="61" t="n">
        <v>49067</v>
      </c>
      <c r="B1784" s="62" t="s">
        <v>1903</v>
      </c>
    </row>
    <row r="1785" customFormat="false" ht="12.75" hidden="false" customHeight="false" outlineLevel="0" collapsed="false">
      <c r="A1785" s="61" t="n">
        <v>49068</v>
      </c>
      <c r="B1785" s="62" t="s">
        <v>1904</v>
      </c>
    </row>
    <row r="1786" customFormat="false" ht="12.75" hidden="false" customHeight="false" outlineLevel="0" collapsed="false">
      <c r="A1786" s="61" t="n">
        <v>49069</v>
      </c>
      <c r="B1786" s="62" t="s">
        <v>1905</v>
      </c>
    </row>
    <row r="1787" customFormat="false" ht="12.75" hidden="false" customHeight="false" outlineLevel="0" collapsed="false">
      <c r="A1787" s="61" t="n">
        <v>49070</v>
      </c>
      <c r="B1787" s="62" t="s">
        <v>1906</v>
      </c>
    </row>
    <row r="1788" customFormat="false" ht="12.75" hidden="false" customHeight="false" outlineLevel="0" collapsed="false">
      <c r="A1788" s="61" t="n">
        <v>49071</v>
      </c>
      <c r="B1788" s="62" t="s">
        <v>1907</v>
      </c>
    </row>
    <row r="1789" customFormat="false" ht="12.75" hidden="false" customHeight="false" outlineLevel="0" collapsed="false">
      <c r="A1789" s="61" t="n">
        <v>49072</v>
      </c>
      <c r="B1789" s="62" t="s">
        <v>1908</v>
      </c>
    </row>
    <row r="1790" customFormat="false" ht="12.75" hidden="false" customHeight="false" outlineLevel="0" collapsed="false">
      <c r="A1790" s="61" t="n">
        <v>49073</v>
      </c>
      <c r="B1790" s="62" t="s">
        <v>1909</v>
      </c>
    </row>
    <row r="1791" customFormat="false" ht="12.75" hidden="false" customHeight="false" outlineLevel="0" collapsed="false">
      <c r="A1791" s="61" t="n">
        <v>49074</v>
      </c>
      <c r="B1791" s="62" t="s">
        <v>1910</v>
      </c>
    </row>
    <row r="1792" customFormat="false" ht="12.75" hidden="false" customHeight="false" outlineLevel="0" collapsed="false">
      <c r="A1792" s="61" t="n">
        <v>49075</v>
      </c>
      <c r="B1792" s="62" t="s">
        <v>1911</v>
      </c>
    </row>
    <row r="1793" customFormat="false" ht="12.75" hidden="false" customHeight="false" outlineLevel="0" collapsed="false">
      <c r="A1793" s="61" t="n">
        <v>49076</v>
      </c>
      <c r="B1793" s="62" t="s">
        <v>1912</v>
      </c>
    </row>
    <row r="1794" customFormat="false" ht="12.75" hidden="false" customHeight="false" outlineLevel="0" collapsed="false">
      <c r="A1794" s="61" t="n">
        <v>49077</v>
      </c>
      <c r="B1794" s="62" t="s">
        <v>1913</v>
      </c>
    </row>
    <row r="1795" customFormat="false" ht="12.75" hidden="false" customHeight="false" outlineLevel="0" collapsed="false">
      <c r="A1795" s="61" t="n">
        <v>49078</v>
      </c>
      <c r="B1795" s="62" t="s">
        <v>1914</v>
      </c>
    </row>
    <row r="1796" customFormat="false" ht="12.75" hidden="false" customHeight="false" outlineLevel="0" collapsed="false">
      <c r="A1796" s="61" t="n">
        <v>49079</v>
      </c>
      <c r="B1796" s="62" t="s">
        <v>1915</v>
      </c>
    </row>
    <row r="1797" customFormat="false" ht="12.75" hidden="false" customHeight="false" outlineLevel="0" collapsed="false">
      <c r="A1797" s="61" t="n">
        <v>49080</v>
      </c>
      <c r="B1797" s="62" t="s">
        <v>1916</v>
      </c>
    </row>
    <row r="1798" customFormat="false" ht="12.75" hidden="false" customHeight="false" outlineLevel="0" collapsed="false">
      <c r="A1798" s="61" t="n">
        <v>49081</v>
      </c>
      <c r="B1798" s="62" t="s">
        <v>1917</v>
      </c>
    </row>
    <row r="1799" customFormat="false" ht="12.75" hidden="false" customHeight="false" outlineLevel="0" collapsed="false">
      <c r="A1799" s="61" t="n">
        <v>49082</v>
      </c>
      <c r="B1799" s="62" t="s">
        <v>1918</v>
      </c>
    </row>
    <row r="1800" customFormat="false" ht="12.75" hidden="false" customHeight="false" outlineLevel="0" collapsed="false">
      <c r="A1800" s="61" t="n">
        <v>49083</v>
      </c>
      <c r="B1800" s="62" t="s">
        <v>1919</v>
      </c>
    </row>
    <row r="1801" customFormat="false" ht="12.75" hidden="false" customHeight="false" outlineLevel="0" collapsed="false">
      <c r="A1801" s="61" t="n">
        <v>49084</v>
      </c>
      <c r="B1801" s="62" t="s">
        <v>1920</v>
      </c>
    </row>
    <row r="1802" customFormat="false" ht="12.75" hidden="false" customHeight="false" outlineLevel="0" collapsed="false">
      <c r="A1802" s="61" t="n">
        <v>49085</v>
      </c>
      <c r="B1802" s="62" t="s">
        <v>1921</v>
      </c>
    </row>
    <row r="1803" customFormat="false" ht="12.75" hidden="false" customHeight="false" outlineLevel="0" collapsed="false">
      <c r="A1803" s="61" t="n">
        <v>49086</v>
      </c>
      <c r="B1803" s="62" t="s">
        <v>1922</v>
      </c>
    </row>
    <row r="1804" customFormat="false" ht="12.75" hidden="false" customHeight="false" outlineLevel="0" collapsed="false">
      <c r="A1804" s="61" t="n">
        <v>49087</v>
      </c>
      <c r="B1804" s="62" t="s">
        <v>1923</v>
      </c>
    </row>
    <row r="1805" customFormat="false" ht="12.75" hidden="false" customHeight="false" outlineLevel="0" collapsed="false">
      <c r="A1805" s="61" t="n">
        <v>49088</v>
      </c>
      <c r="B1805" s="62" t="s">
        <v>1924</v>
      </c>
    </row>
    <row r="1806" customFormat="false" ht="12.75" hidden="false" customHeight="false" outlineLevel="0" collapsed="false">
      <c r="A1806" s="61" t="n">
        <v>49089</v>
      </c>
      <c r="B1806" s="62" t="s">
        <v>1925</v>
      </c>
    </row>
    <row r="1807" customFormat="false" ht="12.75" hidden="false" customHeight="false" outlineLevel="0" collapsed="false">
      <c r="A1807" s="61" t="n">
        <v>49090</v>
      </c>
      <c r="B1807" s="62" t="s">
        <v>1926</v>
      </c>
    </row>
    <row r="1808" customFormat="false" ht="12.75" hidden="false" customHeight="false" outlineLevel="0" collapsed="false">
      <c r="A1808" s="61" t="n">
        <v>49091</v>
      </c>
      <c r="B1808" s="62" t="s">
        <v>1927</v>
      </c>
    </row>
    <row r="1809" customFormat="false" ht="12.75" hidden="false" customHeight="false" outlineLevel="0" collapsed="false">
      <c r="A1809" s="61" t="n">
        <v>49092</v>
      </c>
      <c r="B1809" s="62" t="s">
        <v>1928</v>
      </c>
    </row>
    <row r="1810" customFormat="false" ht="12.75" hidden="false" customHeight="false" outlineLevel="0" collapsed="false">
      <c r="A1810" s="61" t="n">
        <v>49454</v>
      </c>
      <c r="B1810" s="62" t="s">
        <v>1929</v>
      </c>
    </row>
    <row r="1811" customFormat="false" ht="12.75" hidden="false" customHeight="false" outlineLevel="0" collapsed="false">
      <c r="A1811" s="61" t="n">
        <v>49455</v>
      </c>
      <c r="B1811" s="62" t="s">
        <v>1930</v>
      </c>
    </row>
    <row r="1812" customFormat="false" ht="12.75" hidden="false" customHeight="false" outlineLevel="0" collapsed="false">
      <c r="A1812" s="61" t="n">
        <v>49456</v>
      </c>
      <c r="B1812" s="62" t="s">
        <v>1931</v>
      </c>
    </row>
    <row r="1813" customFormat="false" ht="12.75" hidden="false" customHeight="false" outlineLevel="0" collapsed="false">
      <c r="A1813" s="61" t="n">
        <v>49459</v>
      </c>
      <c r="B1813" s="62" t="s">
        <v>1932</v>
      </c>
    </row>
    <row r="1814" customFormat="false" ht="12.75" hidden="false" customHeight="false" outlineLevel="0" collapsed="false">
      <c r="A1814" s="61" t="n">
        <v>49461</v>
      </c>
      <c r="B1814" s="62" t="s">
        <v>1933</v>
      </c>
    </row>
    <row r="1815" customFormat="false" ht="12.75" hidden="false" customHeight="false" outlineLevel="0" collapsed="false">
      <c r="A1815" s="61" t="n">
        <v>49462</v>
      </c>
      <c r="B1815" s="62" t="s">
        <v>1934</v>
      </c>
    </row>
    <row r="1816" customFormat="false" ht="12.75" hidden="false" customHeight="false" outlineLevel="0" collapsed="false">
      <c r="A1816" s="61" t="n">
        <v>49464</v>
      </c>
      <c r="B1816" s="62" t="s">
        <v>1935</v>
      </c>
    </row>
    <row r="1817" customFormat="false" ht="12.75" hidden="false" customHeight="false" outlineLevel="0" collapsed="false">
      <c r="A1817" s="61" t="n">
        <v>49465</v>
      </c>
      <c r="B1817" s="62" t="s">
        <v>1936</v>
      </c>
    </row>
    <row r="1818" customFormat="false" ht="12.75" hidden="false" customHeight="false" outlineLevel="0" collapsed="false">
      <c r="A1818" s="61" t="n">
        <v>49467</v>
      </c>
      <c r="B1818" s="62" t="s">
        <v>1937</v>
      </c>
    </row>
    <row r="1819" customFormat="false" ht="12.75" hidden="false" customHeight="false" outlineLevel="0" collapsed="false">
      <c r="A1819" s="61" t="n">
        <v>49468</v>
      </c>
      <c r="B1819" s="62" t="s">
        <v>1938</v>
      </c>
    </row>
    <row r="1820" customFormat="false" ht="12.75" hidden="false" customHeight="false" outlineLevel="0" collapsed="false">
      <c r="A1820" s="61" t="n">
        <v>49469</v>
      </c>
      <c r="B1820" s="62" t="s">
        <v>1939</v>
      </c>
    </row>
    <row r="1821" customFormat="false" ht="12.75" hidden="false" customHeight="false" outlineLevel="0" collapsed="false">
      <c r="A1821" s="61" t="n">
        <v>49470</v>
      </c>
      <c r="B1821" s="62" t="s">
        <v>1940</v>
      </c>
    </row>
    <row r="1822" customFormat="false" ht="12.75" hidden="false" customHeight="false" outlineLevel="0" collapsed="false">
      <c r="A1822" s="61" t="n">
        <v>49471</v>
      </c>
      <c r="B1822" s="62" t="s">
        <v>1941</v>
      </c>
    </row>
    <row r="1823" customFormat="false" ht="12.75" hidden="false" customHeight="false" outlineLevel="0" collapsed="false">
      <c r="A1823" s="61" t="n">
        <v>49472</v>
      </c>
      <c r="B1823" s="62" t="s">
        <v>1942</v>
      </c>
    </row>
    <row r="1824" customFormat="false" ht="12.75" hidden="false" customHeight="false" outlineLevel="0" collapsed="false">
      <c r="A1824" s="61" t="n">
        <v>49473</v>
      </c>
      <c r="B1824" s="62" t="s">
        <v>1943</v>
      </c>
    </row>
    <row r="1825" customFormat="false" ht="12.75" hidden="false" customHeight="false" outlineLevel="0" collapsed="false">
      <c r="A1825" s="61" t="n">
        <v>49474</v>
      </c>
      <c r="B1825" s="62" t="s">
        <v>1944</v>
      </c>
    </row>
    <row r="1826" customFormat="false" ht="12.75" hidden="false" customHeight="false" outlineLevel="0" collapsed="false">
      <c r="A1826" s="61" t="n">
        <v>49475</v>
      </c>
      <c r="B1826" s="62" t="s">
        <v>1945</v>
      </c>
    </row>
    <row r="1827" customFormat="false" ht="12.75" hidden="false" customHeight="false" outlineLevel="0" collapsed="false">
      <c r="A1827" s="61" t="n">
        <v>49476</v>
      </c>
      <c r="B1827" s="62" t="s">
        <v>1946</v>
      </c>
    </row>
    <row r="1828" customFormat="false" ht="12.75" hidden="false" customHeight="false" outlineLevel="0" collapsed="false">
      <c r="A1828" s="61" t="n">
        <v>49477</v>
      </c>
      <c r="B1828" s="62" t="s">
        <v>1947</v>
      </c>
    </row>
    <row r="1829" customFormat="false" ht="12.75" hidden="false" customHeight="false" outlineLevel="0" collapsed="false">
      <c r="A1829" s="61" t="n">
        <v>49478</v>
      </c>
      <c r="B1829" s="62" t="s">
        <v>1948</v>
      </c>
    </row>
    <row r="1830" customFormat="false" ht="12.75" hidden="false" customHeight="false" outlineLevel="0" collapsed="false">
      <c r="A1830" s="61" t="n">
        <v>49479</v>
      </c>
      <c r="B1830" s="62" t="s">
        <v>1949</v>
      </c>
    </row>
    <row r="1831" customFormat="false" ht="12.75" hidden="false" customHeight="false" outlineLevel="0" collapsed="false">
      <c r="A1831" s="61" t="n">
        <v>49480</v>
      </c>
      <c r="B1831" s="62" t="s">
        <v>1950</v>
      </c>
    </row>
    <row r="1832" customFormat="false" ht="12.75" hidden="false" customHeight="false" outlineLevel="0" collapsed="false">
      <c r="A1832" s="61" t="n">
        <v>49481</v>
      </c>
      <c r="B1832" s="62" t="s">
        <v>1951</v>
      </c>
    </row>
    <row r="1833" customFormat="false" ht="12.75" hidden="false" customHeight="false" outlineLevel="0" collapsed="false">
      <c r="A1833" s="61" t="n">
        <v>49482</v>
      </c>
      <c r="B1833" s="62" t="s">
        <v>1952</v>
      </c>
    </row>
    <row r="1834" customFormat="false" ht="12.75" hidden="false" customHeight="false" outlineLevel="0" collapsed="false">
      <c r="A1834" s="61" t="n">
        <v>49483</v>
      </c>
      <c r="B1834" s="62" t="s">
        <v>1953</v>
      </c>
    </row>
    <row r="1835" customFormat="false" ht="12.75" hidden="false" customHeight="false" outlineLevel="0" collapsed="false">
      <c r="A1835" s="61" t="n">
        <v>49484</v>
      </c>
      <c r="B1835" s="62" t="s">
        <v>1954</v>
      </c>
    </row>
    <row r="1836" customFormat="false" ht="12.75" hidden="false" customHeight="false" outlineLevel="0" collapsed="false">
      <c r="A1836" s="61" t="n">
        <v>49485</v>
      </c>
      <c r="B1836" s="62" t="s">
        <v>1955</v>
      </c>
    </row>
    <row r="1837" customFormat="false" ht="12.75" hidden="false" customHeight="false" outlineLevel="0" collapsed="false">
      <c r="A1837" s="61" t="n">
        <v>49486</v>
      </c>
      <c r="B1837" s="62" t="s">
        <v>1956</v>
      </c>
    </row>
    <row r="1838" customFormat="false" ht="12.75" hidden="false" customHeight="false" outlineLevel="0" collapsed="false">
      <c r="A1838" s="61" t="n">
        <v>49487</v>
      </c>
      <c r="B1838" s="62" t="s">
        <v>1957</v>
      </c>
    </row>
    <row r="1839" customFormat="false" ht="12.75" hidden="false" customHeight="false" outlineLevel="0" collapsed="false">
      <c r="A1839" s="61" t="n">
        <v>49488</v>
      </c>
      <c r="B1839" s="62" t="s">
        <v>1958</v>
      </c>
    </row>
    <row r="1840" customFormat="false" ht="12.75" hidden="false" customHeight="false" outlineLevel="0" collapsed="false">
      <c r="A1840" s="61" t="n">
        <v>49489</v>
      </c>
      <c r="B1840" s="62" t="s">
        <v>1959</v>
      </c>
    </row>
    <row r="1841" customFormat="false" ht="12.75" hidden="false" customHeight="false" outlineLevel="0" collapsed="false">
      <c r="A1841" s="61" t="n">
        <v>49490</v>
      </c>
      <c r="B1841" s="62" t="s">
        <v>1960</v>
      </c>
    </row>
    <row r="1842" customFormat="false" ht="12.75" hidden="false" customHeight="false" outlineLevel="0" collapsed="false">
      <c r="A1842" s="61" t="n">
        <v>49491</v>
      </c>
      <c r="B1842" s="62" t="s">
        <v>1961</v>
      </c>
    </row>
    <row r="1843" customFormat="false" ht="12.75" hidden="false" customHeight="false" outlineLevel="0" collapsed="false">
      <c r="A1843" s="61" t="n">
        <v>49492</v>
      </c>
      <c r="B1843" s="62" t="s">
        <v>1962</v>
      </c>
    </row>
    <row r="1844" customFormat="false" ht="12.75" hidden="false" customHeight="false" outlineLevel="0" collapsed="false">
      <c r="A1844" s="61" t="n">
        <v>49493</v>
      </c>
      <c r="B1844" s="62" t="s">
        <v>1963</v>
      </c>
    </row>
    <row r="1845" customFormat="false" ht="12.75" hidden="false" customHeight="false" outlineLevel="0" collapsed="false">
      <c r="A1845" s="61" t="n">
        <v>49494</v>
      </c>
      <c r="B1845" s="62" t="s">
        <v>1964</v>
      </c>
    </row>
    <row r="1846" customFormat="false" ht="12.75" hidden="false" customHeight="false" outlineLevel="0" collapsed="false">
      <c r="A1846" s="61" t="n">
        <v>49495</v>
      </c>
      <c r="B1846" s="62" t="s">
        <v>1965</v>
      </c>
    </row>
    <row r="1847" customFormat="false" ht="12.75" hidden="false" customHeight="false" outlineLevel="0" collapsed="false">
      <c r="A1847" s="61" t="n">
        <v>49496</v>
      </c>
      <c r="B1847" s="62" t="s">
        <v>1966</v>
      </c>
    </row>
    <row r="1848" customFormat="false" ht="12.75" hidden="false" customHeight="false" outlineLevel="0" collapsed="false">
      <c r="A1848" s="61" t="n">
        <v>49497</v>
      </c>
      <c r="B1848" s="62" t="s">
        <v>1967</v>
      </c>
    </row>
    <row r="1849" customFormat="false" ht="12.75" hidden="false" customHeight="false" outlineLevel="0" collapsed="false">
      <c r="A1849" s="61" t="n">
        <v>49498</v>
      </c>
      <c r="B1849" s="62" t="s">
        <v>1968</v>
      </c>
    </row>
    <row r="1850" customFormat="false" ht="12.75" hidden="false" customHeight="false" outlineLevel="0" collapsed="false">
      <c r="A1850" s="61" t="n">
        <v>49499</v>
      </c>
      <c r="B1850" s="62" t="s">
        <v>1969</v>
      </c>
    </row>
    <row r="1851" customFormat="false" ht="12.75" hidden="false" customHeight="false" outlineLevel="0" collapsed="false">
      <c r="A1851" s="61" t="n">
        <v>49500</v>
      </c>
      <c r="B1851" s="62" t="s">
        <v>1970</v>
      </c>
    </row>
    <row r="1852" customFormat="false" ht="12.75" hidden="false" customHeight="false" outlineLevel="0" collapsed="false">
      <c r="A1852" s="61" t="n">
        <v>49552</v>
      </c>
      <c r="B1852" s="62" t="s">
        <v>1971</v>
      </c>
    </row>
    <row r="1853" customFormat="false" ht="12.75" hidden="false" customHeight="false" outlineLevel="0" collapsed="false">
      <c r="A1853" s="61" t="n">
        <v>49553</v>
      </c>
      <c r="B1853" s="62" t="s">
        <v>1972</v>
      </c>
    </row>
    <row r="1854" customFormat="false" ht="12.75" hidden="false" customHeight="false" outlineLevel="0" collapsed="false">
      <c r="A1854" s="61" t="n">
        <v>49865</v>
      </c>
      <c r="B1854" s="62" t="s">
        <v>1973</v>
      </c>
    </row>
    <row r="1855" customFormat="false" ht="12.75" hidden="false" customHeight="false" outlineLevel="0" collapsed="false">
      <c r="A1855" s="61" t="n">
        <v>49867</v>
      </c>
      <c r="B1855" s="62" t="s">
        <v>1974</v>
      </c>
    </row>
    <row r="1856" customFormat="false" ht="12.75" hidden="false" customHeight="false" outlineLevel="0" collapsed="false">
      <c r="A1856" s="61" t="n">
        <v>49869</v>
      </c>
      <c r="B1856" s="62" t="s">
        <v>1975</v>
      </c>
    </row>
    <row r="1857" customFormat="false" ht="12.75" hidden="false" customHeight="false" outlineLevel="0" collapsed="false">
      <c r="A1857" s="61" t="n">
        <v>50849</v>
      </c>
      <c r="B1857" s="62" t="s">
        <v>1976</v>
      </c>
    </row>
    <row r="1858" customFormat="false" ht="12.75" hidden="false" customHeight="false" outlineLevel="0" collapsed="false">
      <c r="A1858" s="61" t="n">
        <v>52036</v>
      </c>
      <c r="B1858" s="62" t="s">
        <v>1977</v>
      </c>
    </row>
    <row r="1859" customFormat="false" ht="12.75" hidden="false" customHeight="false" outlineLevel="0" collapsed="false">
      <c r="A1859" s="61" t="n">
        <v>52110</v>
      </c>
      <c r="B1859" s="62" t="s">
        <v>1978</v>
      </c>
    </row>
    <row r="1860" customFormat="false" ht="12.75" hidden="false" customHeight="false" outlineLevel="0" collapsed="false">
      <c r="A1860" s="61" t="n">
        <v>52120</v>
      </c>
      <c r="B1860" s="62" t="s">
        <v>1979</v>
      </c>
    </row>
    <row r="1861" customFormat="false" ht="12.75" hidden="false" customHeight="false" outlineLevel="0" collapsed="false">
      <c r="A1861" s="61" t="n">
        <v>52141</v>
      </c>
      <c r="B1861" s="62" t="s">
        <v>1980</v>
      </c>
    </row>
    <row r="1862" customFormat="false" ht="12.75" hidden="false" customHeight="false" outlineLevel="0" collapsed="false">
      <c r="A1862" s="61" t="n">
        <v>52210</v>
      </c>
      <c r="B1862" s="62" t="s">
        <v>1981</v>
      </c>
    </row>
    <row r="1863" customFormat="false" ht="12.75" hidden="false" customHeight="false" outlineLevel="0" collapsed="false">
      <c r="A1863" s="61" t="n">
        <v>52340</v>
      </c>
      <c r="B1863" s="62" t="s">
        <v>1982</v>
      </c>
    </row>
    <row r="1864" customFormat="false" ht="12.75" hidden="false" customHeight="false" outlineLevel="0" collapsed="false">
      <c r="A1864" s="61" t="n">
        <v>52410</v>
      </c>
      <c r="B1864" s="62" t="s">
        <v>1983</v>
      </c>
    </row>
    <row r="1865" customFormat="false" ht="12.75" hidden="false" customHeight="false" outlineLevel="0" collapsed="false">
      <c r="A1865" s="61" t="n">
        <v>52416</v>
      </c>
      <c r="B1865" s="62" t="s">
        <v>1984</v>
      </c>
    </row>
    <row r="1866" customFormat="false" ht="12.75" hidden="false" customHeight="false" outlineLevel="0" collapsed="false">
      <c r="A1866" s="61" t="n">
        <v>52422</v>
      </c>
      <c r="B1866" s="62" t="s">
        <v>1985</v>
      </c>
    </row>
    <row r="1867" customFormat="false" ht="12.75" hidden="false" customHeight="false" outlineLevel="0" collapsed="false">
      <c r="A1867" s="61" t="n">
        <v>52529</v>
      </c>
      <c r="B1867" s="62" t="s">
        <v>1986</v>
      </c>
    </row>
    <row r="1868" customFormat="false" ht="12.75" hidden="false" customHeight="false" outlineLevel="0" collapsed="false">
      <c r="A1868" s="61" t="n">
        <v>52530</v>
      </c>
      <c r="B1868" s="62" t="s">
        <v>1987</v>
      </c>
    </row>
    <row r="1869" customFormat="false" ht="12.75" hidden="false" customHeight="false" outlineLevel="0" collapsed="false">
      <c r="A1869" s="61" t="n">
        <v>52531</v>
      </c>
      <c r="B1869" s="62" t="s">
        <v>1988</v>
      </c>
    </row>
    <row r="1870" customFormat="false" ht="12.75" hidden="false" customHeight="false" outlineLevel="0" collapsed="false">
      <c r="A1870" s="61" t="n">
        <v>52532</v>
      </c>
      <c r="B1870" s="62" t="s">
        <v>1989</v>
      </c>
    </row>
    <row r="1871" customFormat="false" ht="12.75" hidden="false" customHeight="false" outlineLevel="0" collapsed="false">
      <c r="A1871" s="61" t="n">
        <v>52533</v>
      </c>
      <c r="B1871" s="62" t="s">
        <v>1990</v>
      </c>
    </row>
    <row r="1872" customFormat="false" ht="12.75" hidden="false" customHeight="false" outlineLevel="0" collapsed="false">
      <c r="A1872" s="61" t="n">
        <v>52534</v>
      </c>
      <c r="B1872" s="62" t="s">
        <v>1991</v>
      </c>
    </row>
    <row r="1873" customFormat="false" ht="12.75" hidden="false" customHeight="false" outlineLevel="0" collapsed="false">
      <c r="A1873" s="61" t="n">
        <v>52535</v>
      </c>
      <c r="B1873" s="62" t="s">
        <v>1992</v>
      </c>
    </row>
    <row r="1874" customFormat="false" ht="12.75" hidden="false" customHeight="false" outlineLevel="0" collapsed="false">
      <c r="A1874" s="61" t="n">
        <v>52536</v>
      </c>
      <c r="B1874" s="62" t="s">
        <v>1993</v>
      </c>
    </row>
    <row r="1875" customFormat="false" ht="12.75" hidden="false" customHeight="false" outlineLevel="0" collapsed="false">
      <c r="A1875" s="61" t="n">
        <v>52537</v>
      </c>
      <c r="B1875" s="62" t="s">
        <v>1994</v>
      </c>
    </row>
    <row r="1876" customFormat="false" ht="12.75" hidden="false" customHeight="false" outlineLevel="0" collapsed="false">
      <c r="A1876" s="61" t="n">
        <v>52538</v>
      </c>
      <c r="B1876" s="62" t="s">
        <v>1995</v>
      </c>
    </row>
    <row r="1877" customFormat="false" ht="12.75" hidden="false" customHeight="false" outlineLevel="0" collapsed="false">
      <c r="A1877" s="61" t="n">
        <v>52654</v>
      </c>
      <c r="B1877" s="62" t="s">
        <v>1996</v>
      </c>
    </row>
    <row r="1878" customFormat="false" ht="12.75" hidden="false" customHeight="false" outlineLevel="0" collapsed="false">
      <c r="A1878" s="61" t="n">
        <v>52655</v>
      </c>
      <c r="B1878" s="62" t="s">
        <v>1997</v>
      </c>
    </row>
    <row r="1879" customFormat="false" ht="12.75" hidden="false" customHeight="false" outlineLevel="0" collapsed="false">
      <c r="A1879" s="61" t="n">
        <v>52656</v>
      </c>
      <c r="B1879" s="62" t="s">
        <v>1998</v>
      </c>
    </row>
    <row r="1880" customFormat="false" ht="12.75" hidden="false" customHeight="false" outlineLevel="0" collapsed="false">
      <c r="A1880" s="61" t="n">
        <v>52658</v>
      </c>
      <c r="B1880" s="62" t="s">
        <v>1999</v>
      </c>
    </row>
    <row r="1881" customFormat="false" ht="12.75" hidden="false" customHeight="false" outlineLevel="0" collapsed="false">
      <c r="A1881" s="61" t="n">
        <v>52897</v>
      </c>
      <c r="B1881" s="62" t="s">
        <v>2000</v>
      </c>
    </row>
    <row r="1882" customFormat="false" ht="12.75" hidden="false" customHeight="false" outlineLevel="0" collapsed="false">
      <c r="A1882" s="61" t="n">
        <v>52898</v>
      </c>
      <c r="B1882" s="62" t="s">
        <v>2001</v>
      </c>
    </row>
    <row r="1883" customFormat="false" ht="12.75" hidden="false" customHeight="false" outlineLevel="0" collapsed="false">
      <c r="A1883" s="61" t="n">
        <v>52899</v>
      </c>
      <c r="B1883" s="62" t="s">
        <v>2002</v>
      </c>
    </row>
    <row r="1884" customFormat="false" ht="12.75" hidden="false" customHeight="false" outlineLevel="0" collapsed="false">
      <c r="A1884" s="61" t="n">
        <v>52900</v>
      </c>
      <c r="B1884" s="62" t="s">
        <v>2003</v>
      </c>
    </row>
    <row r="1885" customFormat="false" ht="12.75" hidden="false" customHeight="false" outlineLevel="0" collapsed="false">
      <c r="A1885" s="61" t="n">
        <v>52901</v>
      </c>
      <c r="B1885" s="62" t="s">
        <v>2004</v>
      </c>
    </row>
    <row r="1886" customFormat="false" ht="12.75" hidden="false" customHeight="false" outlineLevel="0" collapsed="false">
      <c r="A1886" s="61" t="n">
        <v>52902</v>
      </c>
      <c r="B1886" s="62" t="s">
        <v>2005</v>
      </c>
    </row>
    <row r="1887" customFormat="false" ht="12.75" hidden="false" customHeight="false" outlineLevel="0" collapsed="false">
      <c r="A1887" s="61" t="n">
        <v>52903</v>
      </c>
      <c r="B1887" s="62" t="s">
        <v>2006</v>
      </c>
    </row>
    <row r="1888" customFormat="false" ht="12.75" hidden="false" customHeight="false" outlineLevel="0" collapsed="false">
      <c r="A1888" s="61" t="n">
        <v>52904</v>
      </c>
      <c r="B1888" s="62" t="s">
        <v>2007</v>
      </c>
    </row>
    <row r="1889" customFormat="false" ht="12.75" hidden="false" customHeight="false" outlineLevel="0" collapsed="false">
      <c r="A1889" s="61" t="n">
        <v>52905</v>
      </c>
      <c r="B1889" s="62" t="s">
        <v>2008</v>
      </c>
    </row>
    <row r="1890" customFormat="false" ht="12.75" hidden="false" customHeight="false" outlineLevel="0" collapsed="false">
      <c r="A1890" s="61" t="n">
        <v>52906</v>
      </c>
      <c r="B1890" s="62" t="s">
        <v>2009</v>
      </c>
    </row>
    <row r="1891" customFormat="false" ht="12.75" hidden="false" customHeight="false" outlineLevel="0" collapsed="false">
      <c r="A1891" s="61" t="n">
        <v>52907</v>
      </c>
      <c r="B1891" s="62" t="s">
        <v>2010</v>
      </c>
    </row>
    <row r="1892" customFormat="false" ht="12.75" hidden="false" customHeight="false" outlineLevel="0" collapsed="false">
      <c r="A1892" s="61" t="n">
        <v>52908</v>
      </c>
      <c r="B1892" s="62" t="s">
        <v>2011</v>
      </c>
    </row>
    <row r="1893" customFormat="false" ht="12.75" hidden="false" customHeight="false" outlineLevel="0" collapsed="false">
      <c r="A1893" s="61" t="n">
        <v>52910</v>
      </c>
      <c r="B1893" s="62" t="s">
        <v>2012</v>
      </c>
    </row>
    <row r="1894" customFormat="false" ht="12.75" hidden="false" customHeight="false" outlineLevel="0" collapsed="false">
      <c r="A1894" s="61" t="n">
        <v>52911</v>
      </c>
      <c r="B1894" s="62" t="s">
        <v>2013</v>
      </c>
    </row>
    <row r="1895" customFormat="false" ht="12.75" hidden="false" customHeight="false" outlineLevel="0" collapsed="false">
      <c r="A1895" s="61" t="n">
        <v>52912</v>
      </c>
      <c r="B1895" s="62" t="s">
        <v>2014</v>
      </c>
    </row>
    <row r="1896" customFormat="false" ht="12.75" hidden="false" customHeight="false" outlineLevel="0" collapsed="false">
      <c r="A1896" s="61" t="n">
        <v>52913</v>
      </c>
      <c r="B1896" s="62" t="s">
        <v>2015</v>
      </c>
    </row>
    <row r="1897" customFormat="false" ht="12.75" hidden="false" customHeight="false" outlineLevel="0" collapsed="false">
      <c r="A1897" s="61" t="n">
        <v>52914</v>
      </c>
      <c r="B1897" s="62" t="s">
        <v>2016</v>
      </c>
    </row>
    <row r="1898" customFormat="false" ht="12.75" hidden="false" customHeight="false" outlineLevel="0" collapsed="false">
      <c r="A1898" s="61" t="n">
        <v>52915</v>
      </c>
      <c r="B1898" s="62" t="s">
        <v>2017</v>
      </c>
    </row>
    <row r="1899" customFormat="false" ht="12.75" hidden="false" customHeight="false" outlineLevel="0" collapsed="false">
      <c r="A1899" s="61" t="n">
        <v>52916</v>
      </c>
      <c r="B1899" s="62" t="s">
        <v>2018</v>
      </c>
    </row>
    <row r="1900" customFormat="false" ht="12.75" hidden="false" customHeight="false" outlineLevel="0" collapsed="false">
      <c r="A1900" s="61" t="n">
        <v>52917</v>
      </c>
      <c r="B1900" s="62" t="s">
        <v>2019</v>
      </c>
    </row>
    <row r="1901" customFormat="false" ht="12.75" hidden="false" customHeight="false" outlineLevel="0" collapsed="false">
      <c r="A1901" s="61" t="n">
        <v>52918</v>
      </c>
      <c r="B1901" s="62" t="s">
        <v>2020</v>
      </c>
    </row>
    <row r="1902" customFormat="false" ht="12.75" hidden="false" customHeight="false" outlineLevel="0" collapsed="false">
      <c r="A1902" s="61" t="n">
        <v>52919</v>
      </c>
      <c r="B1902" s="62" t="s">
        <v>2021</v>
      </c>
    </row>
    <row r="1903" customFormat="false" ht="12.75" hidden="false" customHeight="false" outlineLevel="0" collapsed="false">
      <c r="A1903" s="61" t="n">
        <v>52920</v>
      </c>
      <c r="B1903" s="62" t="s">
        <v>2022</v>
      </c>
    </row>
    <row r="1904" customFormat="false" ht="12.75" hidden="false" customHeight="false" outlineLevel="0" collapsed="false">
      <c r="A1904" s="61" t="n">
        <v>52921</v>
      </c>
      <c r="B1904" s="62" t="s">
        <v>2023</v>
      </c>
    </row>
    <row r="1905" customFormat="false" ht="12.75" hidden="false" customHeight="false" outlineLevel="0" collapsed="false">
      <c r="A1905" s="61" t="n">
        <v>52922</v>
      </c>
      <c r="B1905" s="62" t="s">
        <v>2024</v>
      </c>
    </row>
    <row r="1906" customFormat="false" ht="12.75" hidden="false" customHeight="false" outlineLevel="0" collapsed="false">
      <c r="A1906" s="61" t="n">
        <v>52923</v>
      </c>
      <c r="B1906" s="62" t="s">
        <v>2025</v>
      </c>
    </row>
    <row r="1907" customFormat="false" ht="12.75" hidden="false" customHeight="false" outlineLevel="0" collapsed="false">
      <c r="A1907" s="61" t="n">
        <v>52924</v>
      </c>
      <c r="B1907" s="62" t="s">
        <v>2026</v>
      </c>
    </row>
    <row r="1908" customFormat="false" ht="12.75" hidden="false" customHeight="false" outlineLevel="0" collapsed="false">
      <c r="A1908" s="61" t="n">
        <v>52925</v>
      </c>
      <c r="B1908" s="62" t="s">
        <v>2027</v>
      </c>
    </row>
    <row r="1909" customFormat="false" ht="12.75" hidden="false" customHeight="false" outlineLevel="0" collapsed="false">
      <c r="A1909" s="61" t="n">
        <v>52926</v>
      </c>
      <c r="B1909" s="62" t="s">
        <v>2028</v>
      </c>
    </row>
    <row r="1910" customFormat="false" ht="12.75" hidden="false" customHeight="false" outlineLevel="0" collapsed="false">
      <c r="A1910" s="61" t="n">
        <v>52927</v>
      </c>
      <c r="B1910" s="62" t="s">
        <v>2029</v>
      </c>
    </row>
    <row r="1911" customFormat="false" ht="12.75" hidden="false" customHeight="false" outlineLevel="0" collapsed="false">
      <c r="A1911" s="61" t="n">
        <v>52928</v>
      </c>
      <c r="B1911" s="62" t="s">
        <v>2030</v>
      </c>
    </row>
    <row r="1912" customFormat="false" ht="12.75" hidden="false" customHeight="false" outlineLevel="0" collapsed="false">
      <c r="A1912" s="61" t="n">
        <v>52929</v>
      </c>
      <c r="B1912" s="62" t="s">
        <v>2031</v>
      </c>
    </row>
    <row r="1913" customFormat="false" ht="12.75" hidden="false" customHeight="false" outlineLevel="0" collapsed="false">
      <c r="A1913" s="61" t="n">
        <v>52934</v>
      </c>
      <c r="B1913" s="62" t="s">
        <v>2032</v>
      </c>
    </row>
    <row r="1914" customFormat="false" ht="12.75" hidden="false" customHeight="false" outlineLevel="0" collapsed="false">
      <c r="A1914" s="61" t="n">
        <v>52935</v>
      </c>
      <c r="B1914" s="62" t="s">
        <v>2033</v>
      </c>
    </row>
    <row r="1915" customFormat="false" ht="12.75" hidden="false" customHeight="false" outlineLevel="0" collapsed="false">
      <c r="A1915" s="61" t="n">
        <v>52936</v>
      </c>
      <c r="B1915" s="62" t="s">
        <v>2034</v>
      </c>
    </row>
    <row r="1916" customFormat="false" ht="12.75" hidden="false" customHeight="false" outlineLevel="0" collapsed="false">
      <c r="A1916" s="61" t="n">
        <v>52937</v>
      </c>
      <c r="B1916" s="62" t="s">
        <v>2035</v>
      </c>
    </row>
    <row r="1917" customFormat="false" ht="12.75" hidden="false" customHeight="false" outlineLevel="0" collapsed="false">
      <c r="A1917" s="61" t="n">
        <v>52938</v>
      </c>
      <c r="B1917" s="62" t="s">
        <v>2036</v>
      </c>
    </row>
    <row r="1918" customFormat="false" ht="12.75" hidden="false" customHeight="false" outlineLevel="0" collapsed="false">
      <c r="A1918" s="61" t="n">
        <v>52948</v>
      </c>
      <c r="B1918" s="62" t="s">
        <v>2037</v>
      </c>
    </row>
    <row r="1919" customFormat="false" ht="12.75" hidden="false" customHeight="false" outlineLevel="0" collapsed="false">
      <c r="A1919" s="61" t="n">
        <v>52949</v>
      </c>
      <c r="B1919" s="62" t="s">
        <v>2038</v>
      </c>
    </row>
    <row r="1920" customFormat="false" ht="12.75" hidden="false" customHeight="false" outlineLevel="0" collapsed="false">
      <c r="A1920" s="61" t="n">
        <v>52950</v>
      </c>
      <c r="B1920" s="62" t="s">
        <v>2039</v>
      </c>
    </row>
    <row r="1921" customFormat="false" ht="12.75" hidden="false" customHeight="false" outlineLevel="0" collapsed="false">
      <c r="A1921" s="61" t="n">
        <v>52951</v>
      </c>
      <c r="B1921" s="62" t="s">
        <v>2040</v>
      </c>
    </row>
    <row r="1922" customFormat="false" ht="12.75" hidden="false" customHeight="false" outlineLevel="0" collapsed="false">
      <c r="A1922" s="61" t="n">
        <v>52952</v>
      </c>
      <c r="B1922" s="62" t="s">
        <v>2041</v>
      </c>
    </row>
    <row r="1923" customFormat="false" ht="12.75" hidden="false" customHeight="false" outlineLevel="0" collapsed="false">
      <c r="A1923" s="61" t="n">
        <v>52953</v>
      </c>
      <c r="B1923" s="62" t="s">
        <v>2042</v>
      </c>
    </row>
    <row r="1924" customFormat="false" ht="12.75" hidden="false" customHeight="false" outlineLevel="0" collapsed="false">
      <c r="A1924" s="61" t="n">
        <v>53201</v>
      </c>
      <c r="B1924" s="62" t="s">
        <v>2043</v>
      </c>
    </row>
    <row r="1925" customFormat="false" ht="12.75" hidden="false" customHeight="false" outlineLevel="0" collapsed="false">
      <c r="A1925" s="61" t="n">
        <v>53202</v>
      </c>
      <c r="B1925" s="62" t="s">
        <v>2044</v>
      </c>
    </row>
    <row r="1926" customFormat="false" ht="12.75" hidden="false" customHeight="false" outlineLevel="0" collapsed="false">
      <c r="A1926" s="61" t="n">
        <v>53203</v>
      </c>
      <c r="B1926" s="62" t="s">
        <v>2045</v>
      </c>
    </row>
    <row r="1927" customFormat="false" ht="12.75" hidden="false" customHeight="false" outlineLevel="0" collapsed="false">
      <c r="A1927" s="61" t="n">
        <v>53204</v>
      </c>
      <c r="B1927" s="62" t="s">
        <v>2046</v>
      </c>
    </row>
    <row r="1928" customFormat="false" ht="12.75" hidden="false" customHeight="false" outlineLevel="0" collapsed="false">
      <c r="A1928" s="61" t="n">
        <v>53205</v>
      </c>
      <c r="B1928" s="62" t="s">
        <v>2047</v>
      </c>
    </row>
    <row r="1929" customFormat="false" ht="12.75" hidden="false" customHeight="false" outlineLevel="0" collapsed="false">
      <c r="A1929" s="61" t="n">
        <v>53206</v>
      </c>
      <c r="B1929" s="62" t="s">
        <v>2048</v>
      </c>
    </row>
    <row r="1930" customFormat="false" ht="12.75" hidden="false" customHeight="false" outlineLevel="0" collapsed="false">
      <c r="A1930" s="61" t="n">
        <v>53207</v>
      </c>
      <c r="B1930" s="62" t="s">
        <v>2049</v>
      </c>
    </row>
    <row r="1931" customFormat="false" ht="12.75" hidden="false" customHeight="false" outlineLevel="0" collapsed="false">
      <c r="A1931" s="61" t="n">
        <v>53208</v>
      </c>
      <c r="B1931" s="62" t="s">
        <v>2050</v>
      </c>
    </row>
    <row r="1932" customFormat="false" ht="12.75" hidden="false" customHeight="false" outlineLevel="0" collapsed="false">
      <c r="A1932" s="61" t="n">
        <v>53209</v>
      </c>
      <c r="B1932" s="62" t="s">
        <v>2051</v>
      </c>
    </row>
    <row r="1933" customFormat="false" ht="12.75" hidden="false" customHeight="false" outlineLevel="0" collapsed="false">
      <c r="A1933" s="61" t="n">
        <v>53220</v>
      </c>
      <c r="B1933" s="62" t="s">
        <v>2052</v>
      </c>
    </row>
    <row r="1934" customFormat="false" ht="12.75" hidden="false" customHeight="false" outlineLevel="0" collapsed="false">
      <c r="A1934" s="61" t="n">
        <v>53235</v>
      </c>
      <c r="B1934" s="62" t="s">
        <v>2053</v>
      </c>
    </row>
    <row r="1935" customFormat="false" ht="12.75" hidden="false" customHeight="false" outlineLevel="0" collapsed="false">
      <c r="A1935" s="61" t="n">
        <v>53237</v>
      </c>
      <c r="B1935" s="62" t="s">
        <v>2054</v>
      </c>
    </row>
    <row r="1936" customFormat="false" ht="12.75" hidden="false" customHeight="false" outlineLevel="0" collapsed="false">
      <c r="A1936" s="61" t="n">
        <v>53244</v>
      </c>
      <c r="B1936" s="62" t="s">
        <v>2055</v>
      </c>
    </row>
    <row r="1937" customFormat="false" ht="12.75" hidden="false" customHeight="false" outlineLevel="0" collapsed="false">
      <c r="A1937" s="61" t="n">
        <v>53247</v>
      </c>
      <c r="B1937" s="62" t="s">
        <v>2056</v>
      </c>
    </row>
    <row r="1938" customFormat="false" ht="12.75" hidden="false" customHeight="false" outlineLevel="0" collapsed="false">
      <c r="A1938" s="61" t="n">
        <v>53248</v>
      </c>
      <c r="B1938" s="62" t="s">
        <v>2057</v>
      </c>
    </row>
    <row r="1939" customFormat="false" ht="12.75" hidden="false" customHeight="false" outlineLevel="0" collapsed="false">
      <c r="A1939" s="61" t="n">
        <v>53249</v>
      </c>
      <c r="B1939" s="62" t="s">
        <v>2058</v>
      </c>
    </row>
    <row r="1940" customFormat="false" ht="12.75" hidden="false" customHeight="false" outlineLevel="0" collapsed="false">
      <c r="A1940" s="61" t="n">
        <v>53250</v>
      </c>
      <c r="B1940" s="62" t="s">
        <v>2059</v>
      </c>
    </row>
    <row r="1941" customFormat="false" ht="12.75" hidden="false" customHeight="false" outlineLevel="0" collapsed="false">
      <c r="A1941" s="61" t="n">
        <v>53251</v>
      </c>
      <c r="B1941" s="62" t="s">
        <v>2060</v>
      </c>
    </row>
    <row r="1942" customFormat="false" ht="12.75" hidden="false" customHeight="false" outlineLevel="0" collapsed="false">
      <c r="A1942" s="61" t="n">
        <v>53252</v>
      </c>
      <c r="B1942" s="62" t="s">
        <v>2061</v>
      </c>
    </row>
    <row r="1943" customFormat="false" ht="12.75" hidden="false" customHeight="false" outlineLevel="0" collapsed="false">
      <c r="A1943" s="61" t="n">
        <v>53253</v>
      </c>
      <c r="B1943" s="62" t="s">
        <v>2062</v>
      </c>
    </row>
    <row r="1944" customFormat="false" ht="12.75" hidden="false" customHeight="false" outlineLevel="0" collapsed="false">
      <c r="A1944" s="61" t="n">
        <v>53308</v>
      </c>
      <c r="B1944" s="62" t="s">
        <v>2063</v>
      </c>
    </row>
    <row r="1945" customFormat="false" ht="12.75" hidden="false" customHeight="false" outlineLevel="0" collapsed="false">
      <c r="A1945" s="61" t="n">
        <v>53393</v>
      </c>
      <c r="B1945" s="62" t="s">
        <v>2064</v>
      </c>
    </row>
    <row r="1946" customFormat="false" ht="12.75" hidden="false" customHeight="false" outlineLevel="0" collapsed="false">
      <c r="A1946" s="61" t="n">
        <v>53396</v>
      </c>
      <c r="B1946" s="62" t="s">
        <v>2065</v>
      </c>
    </row>
    <row r="1947" customFormat="false" ht="12.75" hidden="false" customHeight="false" outlineLevel="0" collapsed="false">
      <c r="A1947" s="61" t="n">
        <v>53397</v>
      </c>
      <c r="B1947" s="62" t="s">
        <v>2066</v>
      </c>
    </row>
    <row r="1948" customFormat="false" ht="12.75" hidden="false" customHeight="false" outlineLevel="0" collapsed="false">
      <c r="A1948" s="61" t="n">
        <v>53398</v>
      </c>
      <c r="B1948" s="62" t="s">
        <v>2067</v>
      </c>
    </row>
    <row r="1949" customFormat="false" ht="12.75" hidden="false" customHeight="false" outlineLevel="0" collapsed="false">
      <c r="A1949" s="61" t="n">
        <v>53441</v>
      </c>
      <c r="B1949" s="62" t="s">
        <v>2068</v>
      </c>
    </row>
    <row r="1950" customFormat="false" ht="12.75" hidden="false" customHeight="false" outlineLevel="0" collapsed="false">
      <c r="A1950" s="61" t="n">
        <v>53820</v>
      </c>
      <c r="B1950" s="62" t="s">
        <v>2069</v>
      </c>
    </row>
    <row r="1951" customFormat="false" ht="12.75" hidden="false" customHeight="false" outlineLevel="0" collapsed="false">
      <c r="A1951" s="64" t="n">
        <v>53766</v>
      </c>
      <c r="B1951" s="65" t="s">
        <v>2070</v>
      </c>
    </row>
    <row r="1952" customFormat="false" ht="12.75" hidden="false" customHeight="false" outlineLevel="0" collapsed="false">
      <c r="A1952" s="61" t="n">
        <v>54080</v>
      </c>
      <c r="B1952" s="62" t="s">
        <v>2071</v>
      </c>
    </row>
    <row r="1953" customFormat="false" ht="12.75" hidden="false" customHeight="false" outlineLevel="0" collapsed="false">
      <c r="A1953" s="64" t="n">
        <v>54297</v>
      </c>
      <c r="B1953" s="65" t="s">
        <v>2072</v>
      </c>
    </row>
    <row r="1954" customFormat="false" ht="12.75" hidden="false" customHeight="false" outlineLevel="0" collapsed="false">
      <c r="A1954" s="61" t="n">
        <v>54505</v>
      </c>
      <c r="B1954" s="62" t="s">
        <v>2073</v>
      </c>
    </row>
    <row r="1955" customFormat="false" ht="12.75" hidden="false" customHeight="false" outlineLevel="0" collapsed="false">
      <c r="A1955" s="61" t="n">
        <v>54507</v>
      </c>
      <c r="B1955" s="62" t="s">
        <v>2074</v>
      </c>
    </row>
    <row r="1956" customFormat="false" ht="12.75" hidden="false" customHeight="false" outlineLevel="0" collapsed="false">
      <c r="A1956" s="61" t="n">
        <v>54508</v>
      </c>
      <c r="B1956" s="62" t="s">
        <v>2075</v>
      </c>
    </row>
    <row r="1957" customFormat="false" ht="12.75" hidden="false" customHeight="false" outlineLevel="0" collapsed="false">
      <c r="A1957" s="61" t="n">
        <v>55110</v>
      </c>
      <c r="B1957" s="62" t="s">
        <v>2076</v>
      </c>
    </row>
    <row r="1958" customFormat="false" ht="12.75" hidden="false" customHeight="false" outlineLevel="0" collapsed="false">
      <c r="A1958" s="61" t="n">
        <v>55120</v>
      </c>
      <c r="B1958" s="62" t="s">
        <v>2077</v>
      </c>
    </row>
    <row r="1959" customFormat="false" ht="12.75" hidden="false" customHeight="false" outlineLevel="0" collapsed="false">
      <c r="A1959" s="61" t="n">
        <v>55130</v>
      </c>
      <c r="B1959" s="62" t="s">
        <v>2078</v>
      </c>
    </row>
    <row r="1960" customFormat="false" ht="12.75" hidden="false" customHeight="false" outlineLevel="0" collapsed="false">
      <c r="A1960" s="61" t="n">
        <v>55160</v>
      </c>
      <c r="B1960" s="62" t="s">
        <v>2079</v>
      </c>
    </row>
    <row r="1961" customFormat="false" ht="12.75" hidden="false" customHeight="false" outlineLevel="0" collapsed="false">
      <c r="A1961" s="61" t="n">
        <v>55200</v>
      </c>
      <c r="B1961" s="62" t="s">
        <v>2080</v>
      </c>
    </row>
    <row r="1962" customFormat="false" ht="12.75" hidden="false" customHeight="false" outlineLevel="0" collapsed="false">
      <c r="A1962" s="61" t="n">
        <v>55270</v>
      </c>
      <c r="B1962" s="62" t="s">
        <v>2081</v>
      </c>
    </row>
    <row r="1963" customFormat="false" ht="12.75" hidden="false" customHeight="false" outlineLevel="0" collapsed="false">
      <c r="A1963" s="61" t="n">
        <v>55330</v>
      </c>
      <c r="B1963" s="62" t="s">
        <v>2082</v>
      </c>
    </row>
    <row r="1964" customFormat="false" ht="12.75" hidden="false" customHeight="false" outlineLevel="0" collapsed="false">
      <c r="A1964" s="61" t="n">
        <v>55370</v>
      </c>
      <c r="B1964" s="62" t="s">
        <v>2083</v>
      </c>
    </row>
    <row r="1965" customFormat="false" ht="12.75" hidden="false" customHeight="false" outlineLevel="0" collapsed="false">
      <c r="A1965" s="61" t="n">
        <v>55410</v>
      </c>
      <c r="B1965" s="62" t="s">
        <v>2084</v>
      </c>
    </row>
    <row r="1966" customFormat="false" ht="12.75" hidden="false" customHeight="false" outlineLevel="0" collapsed="false">
      <c r="A1966" s="61" t="n">
        <v>55460</v>
      </c>
      <c r="B1966" s="62" t="s">
        <v>2085</v>
      </c>
    </row>
    <row r="1967" customFormat="false" ht="12.75" hidden="false" customHeight="false" outlineLevel="0" collapsed="false">
      <c r="A1967" s="61" t="n">
        <v>55480</v>
      </c>
      <c r="B1967" s="62" t="s">
        <v>2086</v>
      </c>
    </row>
    <row r="1968" customFormat="false" ht="12.75" hidden="false" customHeight="false" outlineLevel="0" collapsed="false">
      <c r="A1968" s="61" t="n">
        <v>55490</v>
      </c>
      <c r="B1968" s="62" t="s">
        <v>2087</v>
      </c>
    </row>
    <row r="1969" customFormat="false" ht="12.75" hidden="false" customHeight="false" outlineLevel="0" collapsed="false">
      <c r="A1969" s="61" t="n">
        <v>55520</v>
      </c>
      <c r="B1969" s="62" t="s">
        <v>2088</v>
      </c>
    </row>
    <row r="1970" customFormat="false" ht="12.75" hidden="false" customHeight="false" outlineLevel="0" collapsed="false">
      <c r="A1970" s="61" t="n">
        <v>55620</v>
      </c>
      <c r="B1970" s="62" t="s">
        <v>2089</v>
      </c>
    </row>
    <row r="1971" customFormat="false" ht="12.75" hidden="false" customHeight="false" outlineLevel="0" collapsed="false">
      <c r="A1971" s="61" t="n">
        <v>55653</v>
      </c>
      <c r="B1971" s="62" t="s">
        <v>2090</v>
      </c>
    </row>
    <row r="1972" customFormat="false" ht="12.75" hidden="false" customHeight="false" outlineLevel="0" collapsed="false">
      <c r="A1972" s="61" t="n">
        <v>55675</v>
      </c>
      <c r="B1972" s="62" t="s">
        <v>2091</v>
      </c>
    </row>
    <row r="1973" customFormat="false" ht="12.75" hidden="false" customHeight="false" outlineLevel="0" collapsed="false">
      <c r="A1973" s="61" t="n">
        <v>55677</v>
      </c>
      <c r="B1973" s="62" t="s">
        <v>2092</v>
      </c>
    </row>
    <row r="1974" customFormat="false" ht="12.75" hidden="false" customHeight="false" outlineLevel="0" collapsed="false">
      <c r="A1974" s="61" t="n">
        <v>55720</v>
      </c>
      <c r="B1974" s="62" t="s">
        <v>2093</v>
      </c>
    </row>
    <row r="1975" customFormat="false" ht="12.75" hidden="false" customHeight="false" outlineLevel="0" collapsed="false">
      <c r="A1975" s="61" t="n">
        <v>55790</v>
      </c>
      <c r="B1975" s="62" t="s">
        <v>2094</v>
      </c>
    </row>
    <row r="1976" customFormat="false" ht="12.75" hidden="false" customHeight="false" outlineLevel="0" collapsed="false">
      <c r="A1976" s="61" t="n">
        <v>55910</v>
      </c>
      <c r="B1976" s="62" t="s">
        <v>2095</v>
      </c>
    </row>
    <row r="1977" customFormat="false" ht="12.75" hidden="false" customHeight="false" outlineLevel="0" collapsed="false">
      <c r="A1977" s="61" t="n">
        <v>55950</v>
      </c>
      <c r="B1977" s="62" t="s">
        <v>2096</v>
      </c>
    </row>
    <row r="1978" customFormat="false" ht="12.75" hidden="false" customHeight="false" outlineLevel="0" collapsed="false">
      <c r="A1978" s="61" t="n">
        <v>55998</v>
      </c>
      <c r="B1978" s="62" t="s">
        <v>2097</v>
      </c>
    </row>
    <row r="1979" customFormat="false" ht="12.75" hidden="false" customHeight="false" outlineLevel="0" collapsed="false">
      <c r="A1979" s="61" t="n">
        <v>56686</v>
      </c>
      <c r="B1979" s="62" t="s">
        <v>2098</v>
      </c>
    </row>
    <row r="1980" customFormat="false" ht="12.75" hidden="false" customHeight="false" outlineLevel="0" collapsed="false">
      <c r="A1980" s="61" t="n">
        <v>56689</v>
      </c>
      <c r="B1980" s="62" t="s">
        <v>2099</v>
      </c>
    </row>
    <row r="1981" customFormat="false" ht="12.75" hidden="false" customHeight="false" outlineLevel="0" collapsed="false">
      <c r="A1981" s="61" t="n">
        <v>56705</v>
      </c>
      <c r="B1981" s="62" t="s">
        <v>2100</v>
      </c>
    </row>
    <row r="1982" customFormat="false" ht="12.75" hidden="false" customHeight="false" outlineLevel="0" collapsed="false">
      <c r="A1982" s="61" t="n">
        <v>59013</v>
      </c>
      <c r="B1982" s="62" t="s">
        <v>2101</v>
      </c>
    </row>
    <row r="1983" customFormat="false" ht="12.75" hidden="false" customHeight="false" outlineLevel="0" collapsed="false">
      <c r="A1983" s="61" t="n">
        <v>59127</v>
      </c>
      <c r="B1983" s="62" t="s">
        <v>2102</v>
      </c>
    </row>
    <row r="1984" customFormat="false" ht="12.75" hidden="false" customHeight="false" outlineLevel="0" collapsed="false">
      <c r="A1984" s="61" t="n">
        <v>62113</v>
      </c>
      <c r="B1984" s="62" t="s">
        <v>2103</v>
      </c>
    </row>
    <row r="1985" customFormat="false" ht="12.75" hidden="false" customHeight="false" outlineLevel="0" collapsed="false">
      <c r="A1985" s="61" t="n">
        <v>62340</v>
      </c>
      <c r="B1985" s="62" t="s">
        <v>2104</v>
      </c>
    </row>
    <row r="1986" customFormat="false" ht="12.75" hidden="false" customHeight="false" outlineLevel="0" collapsed="false">
      <c r="A1986" s="61" t="n">
        <v>65140</v>
      </c>
      <c r="B1986" s="62" t="s">
        <v>2105</v>
      </c>
    </row>
    <row r="1987" customFormat="false" ht="12.75" hidden="false" customHeight="false" outlineLevel="0" collapsed="false">
      <c r="A1987" s="61" t="n">
        <v>65170</v>
      </c>
      <c r="B1987" s="62" t="s">
        <v>2106</v>
      </c>
    </row>
    <row r="1988" customFormat="false" ht="12.75" hidden="false" customHeight="false" outlineLevel="0" collapsed="false">
      <c r="A1988" s="61" t="n">
        <v>65220</v>
      </c>
      <c r="B1988" s="62" t="s">
        <v>2107</v>
      </c>
    </row>
    <row r="1989" customFormat="false" ht="12.75" hidden="false" customHeight="false" outlineLevel="0" collapsed="false">
      <c r="A1989" s="61" t="n">
        <v>65250</v>
      </c>
      <c r="B1989" s="62" t="s">
        <v>2108</v>
      </c>
    </row>
    <row r="1990" customFormat="false" ht="12.75" hidden="false" customHeight="false" outlineLevel="0" collapsed="false">
      <c r="A1990" s="61" t="n">
        <v>65260</v>
      </c>
      <c r="B1990" s="62" t="s">
        <v>2109</v>
      </c>
    </row>
    <row r="1991" customFormat="false" ht="12.75" hidden="false" customHeight="false" outlineLevel="0" collapsed="false">
      <c r="A1991" s="61" t="n">
        <v>65310</v>
      </c>
      <c r="B1991" s="62" t="s">
        <v>2110</v>
      </c>
    </row>
    <row r="1992" customFormat="false" ht="12.75" hidden="false" customHeight="false" outlineLevel="0" collapsed="false">
      <c r="A1992" s="61" t="n">
        <v>65440</v>
      </c>
      <c r="B1992" s="62" t="s">
        <v>2111</v>
      </c>
    </row>
    <row r="1993" customFormat="false" ht="12.75" hidden="false" customHeight="false" outlineLevel="0" collapsed="false">
      <c r="A1993" s="61" t="n">
        <v>65450</v>
      </c>
      <c r="B1993" s="62" t="s">
        <v>2112</v>
      </c>
    </row>
    <row r="1994" customFormat="false" ht="12.75" hidden="false" customHeight="false" outlineLevel="0" collapsed="false">
      <c r="A1994" s="61" t="n">
        <v>68014</v>
      </c>
      <c r="B1994" s="62" t="s">
        <v>2113</v>
      </c>
    </row>
    <row r="1995" customFormat="false" ht="12.75" hidden="false" customHeight="false" outlineLevel="0" collapsed="false">
      <c r="A1995" s="61" t="n">
        <v>68017</v>
      </c>
      <c r="B1995" s="62" t="s">
        <v>2114</v>
      </c>
    </row>
    <row r="1996" customFormat="false" ht="12.75" hidden="false" customHeight="false" outlineLevel="0" collapsed="false">
      <c r="A1996" s="61" t="n">
        <v>69011</v>
      </c>
      <c r="B1996" s="62" t="s">
        <v>2115</v>
      </c>
    </row>
    <row r="1997" customFormat="false" ht="12.75" hidden="false" customHeight="false" outlineLevel="0" collapsed="false">
      <c r="A1997" s="61" t="n">
        <v>71007</v>
      </c>
      <c r="B1997" s="62" t="s">
        <v>2116</v>
      </c>
    </row>
    <row r="1998" customFormat="false" ht="12.75" hidden="false" customHeight="false" outlineLevel="0" collapsed="false">
      <c r="A1998" s="61" t="n">
        <v>71021</v>
      </c>
      <c r="B1998" s="62" t="s">
        <v>2117</v>
      </c>
    </row>
    <row r="1999" customFormat="false" ht="12.75" hidden="false" customHeight="false" outlineLevel="0" collapsed="false">
      <c r="A1999" s="61" t="n">
        <v>71259</v>
      </c>
      <c r="B1999" s="62" t="s">
        <v>2118</v>
      </c>
    </row>
    <row r="2000" customFormat="false" ht="12.75" hidden="false" customHeight="false" outlineLevel="0" collapsed="false">
      <c r="A2000" s="61" t="n">
        <v>72007</v>
      </c>
      <c r="B2000" s="62" t="s">
        <v>2119</v>
      </c>
    </row>
    <row r="2001" customFormat="false" ht="12.75" hidden="false" customHeight="false" outlineLevel="0" collapsed="false">
      <c r="A2001" s="61" t="n">
        <v>72046</v>
      </c>
      <c r="B2001" s="62" t="s">
        <v>2120</v>
      </c>
    </row>
    <row r="2002" customFormat="false" ht="12.75" hidden="false" customHeight="false" outlineLevel="0" collapsed="false">
      <c r="A2002" s="61" t="n">
        <v>72093</v>
      </c>
      <c r="B2002" s="62" t="s">
        <v>2121</v>
      </c>
    </row>
    <row r="2003" customFormat="false" ht="12.75" hidden="false" customHeight="false" outlineLevel="0" collapsed="false">
      <c r="A2003" s="61" t="n">
        <v>72098</v>
      </c>
      <c r="B2003" s="62" t="s">
        <v>2122</v>
      </c>
    </row>
    <row r="2004" customFormat="false" ht="12.75" hidden="false" customHeight="false" outlineLevel="0" collapsed="false">
      <c r="A2004" s="61" t="n">
        <v>72259</v>
      </c>
      <c r="B2004" s="62" t="s">
        <v>2123</v>
      </c>
    </row>
    <row r="2005" customFormat="false" ht="12.75" hidden="false" customHeight="false" outlineLevel="0" collapsed="false">
      <c r="A2005" s="61" t="n">
        <v>73007</v>
      </c>
      <c r="B2005" s="62" t="s">
        <v>2124</v>
      </c>
    </row>
    <row r="2006" customFormat="false" ht="12.75" hidden="false" customHeight="false" outlineLevel="0" collapsed="false">
      <c r="A2006" s="61" t="n">
        <v>73044</v>
      </c>
      <c r="B2006" s="62" t="s">
        <v>2125</v>
      </c>
    </row>
    <row r="2007" customFormat="false" ht="12.75" hidden="false" customHeight="false" outlineLevel="0" collapsed="false">
      <c r="A2007" s="61" t="n">
        <v>73098</v>
      </c>
      <c r="B2007" s="62" t="s">
        <v>2126</v>
      </c>
    </row>
    <row r="2008" customFormat="false" ht="12.75" hidden="false" customHeight="false" outlineLevel="0" collapsed="false">
      <c r="A2008" s="61" t="n">
        <v>73259</v>
      </c>
      <c r="B2008" s="62" t="s">
        <v>2127</v>
      </c>
    </row>
    <row r="2009" customFormat="false" ht="12.75" hidden="false" customHeight="false" outlineLevel="0" collapsed="false">
      <c r="A2009" s="61" t="n">
        <v>74007</v>
      </c>
      <c r="B2009" s="62" t="s">
        <v>2128</v>
      </c>
    </row>
    <row r="2010" customFormat="false" ht="12.75" hidden="false" customHeight="false" outlineLevel="0" collapsed="false">
      <c r="A2010" s="61" t="n">
        <v>74014</v>
      </c>
      <c r="B2010" s="62" t="s">
        <v>2129</v>
      </c>
    </row>
    <row r="2011" customFormat="false" ht="12.75" hidden="false" customHeight="false" outlineLevel="0" collapsed="false">
      <c r="A2011" s="61" t="n">
        <v>74049</v>
      </c>
      <c r="B2011" s="62" t="s">
        <v>2130</v>
      </c>
    </row>
    <row r="2012" customFormat="false" ht="12.75" hidden="false" customHeight="false" outlineLevel="0" collapsed="false">
      <c r="A2012" s="61" t="n">
        <v>74229</v>
      </c>
      <c r="B2012" s="62" t="s">
        <v>2131</v>
      </c>
    </row>
    <row r="2013" customFormat="false" ht="12.75" hidden="false" customHeight="false" outlineLevel="0" collapsed="false">
      <c r="A2013" s="61" t="n">
        <v>76007</v>
      </c>
      <c r="B2013" s="62" t="s">
        <v>2132</v>
      </c>
    </row>
    <row r="2014" customFormat="false" ht="12.75" hidden="false" customHeight="false" outlineLevel="0" collapsed="false">
      <c r="A2014" s="61" t="n">
        <v>76027</v>
      </c>
      <c r="B2014" s="62" t="s">
        <v>2133</v>
      </c>
    </row>
    <row r="2015" customFormat="false" ht="12.75" hidden="false" customHeight="false" outlineLevel="0" collapsed="false">
      <c r="A2015" s="61" t="n">
        <v>76054</v>
      </c>
      <c r="B2015" s="62" t="s">
        <v>2134</v>
      </c>
    </row>
    <row r="2016" customFormat="false" ht="12.75" hidden="false" customHeight="false" outlineLevel="0" collapsed="false">
      <c r="A2016" s="61" t="n">
        <v>76085</v>
      </c>
      <c r="B2016" s="62" t="s">
        <v>2135</v>
      </c>
    </row>
    <row r="2017" customFormat="false" ht="12.75" hidden="false" customHeight="false" outlineLevel="0" collapsed="false">
      <c r="A2017" s="61" t="n">
        <v>76093</v>
      </c>
      <c r="B2017" s="62" t="s">
        <v>2136</v>
      </c>
    </row>
    <row r="2018" customFormat="false" ht="12.75" hidden="false" customHeight="false" outlineLevel="0" collapsed="false">
      <c r="A2018" s="61" t="n">
        <v>76098</v>
      </c>
      <c r="B2018" s="62" t="s">
        <v>2137</v>
      </c>
    </row>
    <row r="2019" customFormat="false" ht="12.75" hidden="false" customHeight="false" outlineLevel="0" collapsed="false">
      <c r="A2019" s="61" t="n">
        <v>76259</v>
      </c>
      <c r="B2019" s="62" t="s">
        <v>2138</v>
      </c>
    </row>
    <row r="2020" customFormat="false" ht="12.75" hidden="false" customHeight="false" outlineLevel="0" collapsed="false">
      <c r="A2020" s="61" t="n">
        <v>77007</v>
      </c>
      <c r="B2020" s="62" t="s">
        <v>2139</v>
      </c>
    </row>
    <row r="2021" customFormat="false" ht="12.75" hidden="false" customHeight="false" outlineLevel="0" collapsed="false">
      <c r="A2021" s="61" t="n">
        <v>77014</v>
      </c>
      <c r="B2021" s="62" t="s">
        <v>2140</v>
      </c>
    </row>
    <row r="2022" customFormat="false" ht="12.75" hidden="false" customHeight="false" outlineLevel="0" collapsed="false">
      <c r="A2022" s="61" t="n">
        <v>77025</v>
      </c>
      <c r="B2022" s="62" t="s">
        <v>2141</v>
      </c>
    </row>
    <row r="2023" customFormat="false" ht="12.75" hidden="false" customHeight="false" outlineLevel="0" collapsed="false">
      <c r="A2023" s="61" t="n">
        <v>77259</v>
      </c>
      <c r="B2023" s="62" t="s">
        <v>2142</v>
      </c>
    </row>
    <row r="2024" customFormat="false" ht="12.75" hidden="false" customHeight="false" outlineLevel="0" collapsed="false">
      <c r="A2024" s="61" t="n">
        <v>77999</v>
      </c>
      <c r="B2024" s="62" t="s">
        <v>2143</v>
      </c>
    </row>
    <row r="2025" customFormat="false" ht="12.75" hidden="false" customHeight="false" outlineLevel="0" collapsed="false">
      <c r="A2025" s="61" t="n">
        <v>79007</v>
      </c>
      <c r="B2025" s="62" t="s">
        <v>2144</v>
      </c>
    </row>
    <row r="2026" customFormat="false" ht="12.75" hidden="false" customHeight="false" outlineLevel="0" collapsed="false">
      <c r="A2026" s="61" t="n">
        <v>79008</v>
      </c>
      <c r="B2026" s="62" t="s">
        <v>2145</v>
      </c>
    </row>
    <row r="2027" customFormat="false" ht="12.75" hidden="false" customHeight="false" outlineLevel="0" collapsed="false">
      <c r="A2027" s="61" t="n">
        <v>79021</v>
      </c>
      <c r="B2027" s="62" t="s">
        <v>2146</v>
      </c>
    </row>
    <row r="2028" customFormat="false" ht="12.75" hidden="false" customHeight="false" outlineLevel="0" collapsed="false">
      <c r="A2028" s="61" t="n">
        <v>79098</v>
      </c>
      <c r="B2028" s="62" t="s">
        <v>2147</v>
      </c>
    </row>
    <row r="2029" customFormat="false" ht="12.75" hidden="false" customHeight="false" outlineLevel="0" collapsed="false">
      <c r="A2029" s="61" t="n">
        <v>79229</v>
      </c>
      <c r="B2029" s="62" t="s">
        <v>2148</v>
      </c>
    </row>
    <row r="2030" customFormat="false" ht="12.75" hidden="false" customHeight="false" outlineLevel="0" collapsed="false">
      <c r="A2030" s="61" t="n">
        <v>80007</v>
      </c>
      <c r="B2030" s="62" t="s">
        <v>2149</v>
      </c>
    </row>
    <row r="2031" customFormat="false" ht="12.75" hidden="false" customHeight="false" outlineLevel="0" collapsed="false">
      <c r="A2031" s="61" t="n">
        <v>80009</v>
      </c>
      <c r="B2031" s="62" t="s">
        <v>2150</v>
      </c>
    </row>
    <row r="2032" customFormat="false" ht="12.75" hidden="false" customHeight="false" outlineLevel="0" collapsed="false">
      <c r="A2032" s="61" t="n">
        <v>80045</v>
      </c>
      <c r="B2032" s="62" t="s">
        <v>2151</v>
      </c>
    </row>
    <row r="2033" customFormat="false" ht="12.75" hidden="false" customHeight="false" outlineLevel="0" collapsed="false">
      <c r="A2033" s="61" t="n">
        <v>80098</v>
      </c>
      <c r="B2033" s="62" t="s">
        <v>2152</v>
      </c>
    </row>
    <row r="2034" customFormat="false" ht="12.75" hidden="false" customHeight="false" outlineLevel="0" collapsed="false">
      <c r="A2034" s="61" t="n">
        <v>80229</v>
      </c>
      <c r="B2034" s="62" t="s">
        <v>2153</v>
      </c>
    </row>
    <row r="2035" customFormat="false" ht="12.75" hidden="false" customHeight="false" outlineLevel="0" collapsed="false">
      <c r="A2035" s="61" t="n">
        <v>81007</v>
      </c>
      <c r="B2035" s="62" t="s">
        <v>2154</v>
      </c>
    </row>
    <row r="2036" customFormat="false" ht="12.75" hidden="false" customHeight="false" outlineLevel="0" collapsed="false">
      <c r="A2036" s="61" t="n">
        <v>81021</v>
      </c>
      <c r="B2036" s="62" t="s">
        <v>2155</v>
      </c>
    </row>
    <row r="2037" customFormat="false" ht="12.75" hidden="false" customHeight="false" outlineLevel="0" collapsed="false">
      <c r="A2037" s="61" t="n">
        <v>81098</v>
      </c>
      <c r="B2037" s="62" t="s">
        <v>2156</v>
      </c>
    </row>
    <row r="2038" customFormat="false" ht="12.75" hidden="false" customHeight="false" outlineLevel="0" collapsed="false">
      <c r="A2038" s="61" t="n">
        <v>81239</v>
      </c>
      <c r="B2038" s="62" t="s">
        <v>2157</v>
      </c>
    </row>
    <row r="2039" customFormat="false" ht="12.75" hidden="false" customHeight="false" outlineLevel="0" collapsed="false">
      <c r="A2039" s="61" t="n">
        <v>82007</v>
      </c>
      <c r="B2039" s="62" t="s">
        <v>2158</v>
      </c>
    </row>
    <row r="2040" customFormat="false" ht="12.75" hidden="false" customHeight="false" outlineLevel="0" collapsed="false">
      <c r="A2040" s="61" t="n">
        <v>82009</v>
      </c>
      <c r="B2040" s="62" t="s">
        <v>2159</v>
      </c>
    </row>
    <row r="2041" customFormat="false" ht="12.75" hidden="false" customHeight="false" outlineLevel="0" collapsed="false">
      <c r="A2041" s="61" t="n">
        <v>82010</v>
      </c>
      <c r="B2041" s="62" t="s">
        <v>2160</v>
      </c>
    </row>
    <row r="2042" customFormat="false" ht="12.75" hidden="false" customHeight="false" outlineLevel="0" collapsed="false">
      <c r="A2042" s="61" t="n">
        <v>82011</v>
      </c>
      <c r="B2042" s="62" t="s">
        <v>2161</v>
      </c>
    </row>
    <row r="2043" customFormat="false" ht="12.75" hidden="false" customHeight="false" outlineLevel="0" collapsed="false">
      <c r="A2043" s="61" t="n">
        <v>82021</v>
      </c>
      <c r="B2043" s="62" t="s">
        <v>2162</v>
      </c>
    </row>
    <row r="2044" customFormat="false" ht="12.75" hidden="false" customHeight="false" outlineLevel="0" collapsed="false">
      <c r="A2044" s="61" t="n">
        <v>82175</v>
      </c>
      <c r="B2044" s="62" t="s">
        <v>2163</v>
      </c>
    </row>
    <row r="2045" customFormat="false" ht="12.75" hidden="false" customHeight="false" outlineLevel="0" collapsed="false">
      <c r="A2045" s="61" t="n">
        <v>83007</v>
      </c>
      <c r="B2045" s="62" t="s">
        <v>2164</v>
      </c>
    </row>
    <row r="2046" customFormat="false" ht="12.75" hidden="false" customHeight="false" outlineLevel="0" collapsed="false">
      <c r="A2046" s="61" t="n">
        <v>83021</v>
      </c>
      <c r="B2046" s="62" t="s">
        <v>2165</v>
      </c>
    </row>
    <row r="2047" customFormat="false" ht="12.75" hidden="false" customHeight="false" outlineLevel="0" collapsed="false">
      <c r="A2047" s="61" t="n">
        <v>83051</v>
      </c>
      <c r="B2047" s="62" t="s">
        <v>2166</v>
      </c>
    </row>
    <row r="2048" customFormat="false" ht="12.75" hidden="false" customHeight="false" outlineLevel="0" collapsed="false">
      <c r="A2048" s="61" t="n">
        <v>83098</v>
      </c>
      <c r="B2048" s="62" t="s">
        <v>2167</v>
      </c>
    </row>
    <row r="2049" customFormat="false" ht="12.75" hidden="false" customHeight="false" outlineLevel="0" collapsed="false">
      <c r="A2049" s="61" t="n">
        <v>83259</v>
      </c>
      <c r="B2049" s="62" t="s">
        <v>2168</v>
      </c>
    </row>
    <row r="2050" customFormat="false" ht="12.75" hidden="false" customHeight="false" outlineLevel="0" collapsed="false">
      <c r="A2050" s="61" t="n">
        <v>84007</v>
      </c>
      <c r="B2050" s="62" t="s">
        <v>2169</v>
      </c>
    </row>
    <row r="2051" customFormat="false" ht="12.75" hidden="false" customHeight="false" outlineLevel="0" collapsed="false">
      <c r="A2051" s="61" t="n">
        <v>84021</v>
      </c>
      <c r="B2051" s="62" t="s">
        <v>2170</v>
      </c>
    </row>
    <row r="2052" customFormat="false" ht="12.75" hidden="false" customHeight="false" outlineLevel="0" collapsed="false">
      <c r="A2052" s="61" t="n">
        <v>84098</v>
      </c>
      <c r="B2052" s="62" t="s">
        <v>2171</v>
      </c>
    </row>
    <row r="2053" customFormat="false" ht="12.75" hidden="false" customHeight="false" outlineLevel="0" collapsed="false">
      <c r="A2053" s="61" t="n">
        <v>84140</v>
      </c>
      <c r="B2053" s="62" t="s">
        <v>2172</v>
      </c>
    </row>
    <row r="2054" customFormat="false" ht="12.75" hidden="false" customHeight="false" outlineLevel="0" collapsed="false">
      <c r="A2054" s="61" t="n">
        <v>84229</v>
      </c>
      <c r="B2054" s="62" t="s">
        <v>2173</v>
      </c>
    </row>
    <row r="2055" customFormat="false" ht="12.75" hidden="false" customHeight="false" outlineLevel="0" collapsed="false">
      <c r="A2055" s="61" t="n">
        <v>85007</v>
      </c>
      <c r="B2055" s="62" t="s">
        <v>2174</v>
      </c>
    </row>
    <row r="2056" customFormat="false" ht="12.75" hidden="false" customHeight="false" outlineLevel="0" collapsed="false">
      <c r="A2056" s="61" t="n">
        <v>85025</v>
      </c>
      <c r="B2056" s="62" t="s">
        <v>2175</v>
      </c>
    </row>
    <row r="2057" customFormat="false" ht="12.75" hidden="false" customHeight="false" outlineLevel="0" collapsed="false">
      <c r="A2057" s="61" t="n">
        <v>85098</v>
      </c>
      <c r="B2057" s="62" t="s">
        <v>2176</v>
      </c>
    </row>
    <row r="2058" customFormat="false" ht="12.75" hidden="false" customHeight="false" outlineLevel="0" collapsed="false">
      <c r="A2058" s="61" t="n">
        <v>85229</v>
      </c>
      <c r="B2058" s="62" t="s">
        <v>2177</v>
      </c>
    </row>
    <row r="2059" customFormat="false" ht="12.75" hidden="false" customHeight="false" outlineLevel="0" collapsed="false">
      <c r="A2059" s="61" t="n">
        <v>86007</v>
      </c>
      <c r="B2059" s="62" t="s">
        <v>2178</v>
      </c>
    </row>
    <row r="2060" customFormat="false" ht="12.75" hidden="false" customHeight="false" outlineLevel="0" collapsed="false">
      <c r="A2060" s="61" t="n">
        <v>86021</v>
      </c>
      <c r="B2060" s="62" t="s">
        <v>2179</v>
      </c>
    </row>
    <row r="2061" customFormat="false" ht="12.75" hidden="false" customHeight="false" outlineLevel="0" collapsed="false">
      <c r="A2061" s="61" t="n">
        <v>86052</v>
      </c>
      <c r="B2061" s="62" t="s">
        <v>2180</v>
      </c>
    </row>
    <row r="2062" customFormat="false" ht="12.75" hidden="false" customHeight="false" outlineLevel="0" collapsed="false">
      <c r="A2062" s="61" t="n">
        <v>86259</v>
      </c>
      <c r="B2062" s="62" t="s">
        <v>2181</v>
      </c>
    </row>
    <row r="2063" customFormat="false" ht="12.75" hidden="false" customHeight="false" outlineLevel="0" collapsed="false">
      <c r="A2063" s="61" t="n">
        <v>87007</v>
      </c>
      <c r="B2063" s="62" t="s">
        <v>2182</v>
      </c>
    </row>
    <row r="2064" customFormat="false" ht="12.75" hidden="false" customHeight="false" outlineLevel="0" collapsed="false">
      <c r="A2064" s="61" t="n">
        <v>87014</v>
      </c>
      <c r="B2064" s="62" t="s">
        <v>2183</v>
      </c>
    </row>
    <row r="2065" customFormat="false" ht="12.75" hidden="false" customHeight="false" outlineLevel="0" collapsed="false">
      <c r="A2065" s="61" t="n">
        <v>87021</v>
      </c>
      <c r="B2065" s="62" t="s">
        <v>2184</v>
      </c>
    </row>
    <row r="2066" customFormat="false" ht="12.75" hidden="false" customHeight="false" outlineLevel="0" collapsed="false">
      <c r="A2066" s="61" t="n">
        <v>87239</v>
      </c>
      <c r="B2066" s="62" t="s">
        <v>2185</v>
      </c>
    </row>
    <row r="2067" customFormat="false" ht="12.75" hidden="false" customHeight="false" outlineLevel="0" collapsed="false">
      <c r="A2067" s="61" t="n">
        <v>87260</v>
      </c>
      <c r="B2067" s="62" t="s">
        <v>2186</v>
      </c>
    </row>
    <row r="2068" customFormat="false" ht="12.75" hidden="false" customHeight="false" outlineLevel="0" collapsed="false">
      <c r="A2068" s="61" t="n">
        <v>88007</v>
      </c>
      <c r="B2068" s="62" t="s">
        <v>2187</v>
      </c>
    </row>
    <row r="2069" customFormat="false" ht="12.75" hidden="false" customHeight="false" outlineLevel="0" collapsed="false">
      <c r="A2069" s="61" t="n">
        <v>88021</v>
      </c>
      <c r="B2069" s="62" t="s">
        <v>2188</v>
      </c>
    </row>
    <row r="2070" customFormat="false" ht="12.75" hidden="false" customHeight="false" outlineLevel="0" collapsed="false">
      <c r="A2070" s="61" t="n">
        <v>88098</v>
      </c>
      <c r="B2070" s="62" t="s">
        <v>2189</v>
      </c>
    </row>
    <row r="2071" customFormat="false" ht="12.75" hidden="false" customHeight="false" outlineLevel="0" collapsed="false">
      <c r="A2071" s="61" t="n">
        <v>88259</v>
      </c>
      <c r="B2071" s="62" t="s">
        <v>2190</v>
      </c>
    </row>
    <row r="2072" customFormat="false" ht="12.75" hidden="false" customHeight="false" outlineLevel="0" collapsed="false">
      <c r="A2072" s="61" t="n">
        <v>89007</v>
      </c>
      <c r="B2072" s="62" t="s">
        <v>2191</v>
      </c>
    </row>
    <row r="2073" customFormat="false" ht="12.75" hidden="false" customHeight="false" outlineLevel="0" collapsed="false">
      <c r="A2073" s="61" t="n">
        <v>89008</v>
      </c>
      <c r="B2073" s="62" t="s">
        <v>2192</v>
      </c>
    </row>
    <row r="2074" customFormat="false" ht="12.75" hidden="false" customHeight="false" outlineLevel="0" collapsed="false">
      <c r="A2074" s="61" t="n">
        <v>89021</v>
      </c>
      <c r="B2074" s="62" t="s">
        <v>2193</v>
      </c>
    </row>
    <row r="2075" customFormat="false" ht="12.75" hidden="false" customHeight="false" outlineLevel="0" collapsed="false">
      <c r="A2075" s="61" t="n">
        <v>89098</v>
      </c>
      <c r="B2075" s="62" t="s">
        <v>2194</v>
      </c>
    </row>
    <row r="2076" customFormat="false" ht="12.75" hidden="false" customHeight="false" outlineLevel="0" collapsed="false">
      <c r="A2076" s="61" t="n">
        <v>89259</v>
      </c>
      <c r="B2076" s="62" t="s">
        <v>2195</v>
      </c>
    </row>
    <row r="2077" customFormat="false" ht="12.75" hidden="false" customHeight="false" outlineLevel="0" collapsed="false">
      <c r="A2077" s="61" t="n">
        <v>92010</v>
      </c>
      <c r="B2077" s="62" t="s">
        <v>2196</v>
      </c>
    </row>
    <row r="2078" customFormat="false" ht="12.75" hidden="false" customHeight="false" outlineLevel="0" collapsed="false">
      <c r="A2078" s="61" t="n">
        <v>94007</v>
      </c>
      <c r="B2078" s="62" t="s">
        <v>2197</v>
      </c>
    </row>
    <row r="2079" customFormat="false" ht="12.75" hidden="false" customHeight="false" outlineLevel="0" collapsed="false">
      <c r="A2079" s="61" t="n">
        <v>94045</v>
      </c>
      <c r="B2079" s="62" t="s">
        <v>2198</v>
      </c>
    </row>
    <row r="2080" customFormat="false" ht="12.75" hidden="false" customHeight="false" outlineLevel="0" collapsed="false">
      <c r="A2080" s="61" t="n">
        <v>94098</v>
      </c>
      <c r="B2080" s="62" t="s">
        <v>2199</v>
      </c>
    </row>
    <row r="2081" customFormat="false" ht="12.75" hidden="false" customHeight="false" outlineLevel="0" collapsed="false">
      <c r="A2081" s="61" t="n">
        <v>94279</v>
      </c>
      <c r="B2081" s="62" t="s">
        <v>2200</v>
      </c>
    </row>
    <row r="2082" customFormat="false" ht="12.75" hidden="false" customHeight="false" outlineLevel="0" collapsed="false">
      <c r="A2082" s="61" t="n">
        <v>94430</v>
      </c>
      <c r="B2082" s="62" t="s">
        <v>2201</v>
      </c>
    </row>
    <row r="2083" customFormat="false" ht="12.75" hidden="false" customHeight="false" outlineLevel="0" collapsed="false">
      <c r="A2083" s="61" t="n">
        <v>95007</v>
      </c>
      <c r="B2083" s="62" t="s">
        <v>2202</v>
      </c>
    </row>
    <row r="2084" customFormat="false" ht="12.75" hidden="false" customHeight="false" outlineLevel="0" collapsed="false">
      <c r="A2084" s="61" t="n">
        <v>95021</v>
      </c>
      <c r="B2084" s="62" t="s">
        <v>2203</v>
      </c>
    </row>
    <row r="2085" customFormat="false" ht="12.75" hidden="false" customHeight="false" outlineLevel="0" collapsed="false">
      <c r="A2085" s="61" t="n">
        <v>95098</v>
      </c>
      <c r="B2085" s="62" t="s">
        <v>2204</v>
      </c>
    </row>
    <row r="2086" customFormat="false" ht="12.75" hidden="false" customHeight="false" outlineLevel="0" collapsed="false">
      <c r="A2086" s="61" t="n">
        <v>95259</v>
      </c>
      <c r="B2086" s="62" t="s">
        <v>2205</v>
      </c>
    </row>
    <row r="2087" customFormat="false" ht="12.75" hidden="false" customHeight="false" outlineLevel="0" collapsed="false">
      <c r="A2087" s="61" t="n">
        <v>95500</v>
      </c>
      <c r="B2087" s="62" t="s">
        <v>2206</v>
      </c>
    </row>
    <row r="2088" customFormat="false" ht="12.75" hidden="false" customHeight="false" outlineLevel="0" collapsed="false">
      <c r="A2088" s="61" t="n">
        <v>95501</v>
      </c>
      <c r="B2088" s="62" t="s">
        <v>2207</v>
      </c>
    </row>
    <row r="2089" customFormat="false" ht="12.75" hidden="false" customHeight="false" outlineLevel="0" collapsed="false">
      <c r="A2089" s="61" t="n">
        <v>95502</v>
      </c>
      <c r="B2089" s="62" t="s">
        <v>2208</v>
      </c>
    </row>
    <row r="2090" customFormat="false" ht="12.75" hidden="false" customHeight="false" outlineLevel="0" collapsed="false">
      <c r="A2090" s="61" t="n">
        <v>95503</v>
      </c>
      <c r="B2090" s="62" t="s">
        <v>2209</v>
      </c>
    </row>
    <row r="2091" customFormat="false" ht="12.75" hidden="false" customHeight="false" outlineLevel="0" collapsed="false">
      <c r="A2091" s="61" t="n">
        <v>95504</v>
      </c>
      <c r="B2091" s="62" t="s">
        <v>2210</v>
      </c>
    </row>
    <row r="2092" customFormat="false" ht="12.75" hidden="false" customHeight="false" outlineLevel="0" collapsed="false">
      <c r="A2092" s="61" t="n">
        <v>95505</v>
      </c>
      <c r="B2092" s="62" t="s">
        <v>2211</v>
      </c>
    </row>
    <row r="2093" customFormat="false" ht="12.75" hidden="false" customHeight="false" outlineLevel="0" collapsed="false">
      <c r="A2093" s="61" t="n">
        <v>95506</v>
      </c>
      <c r="B2093" s="62" t="s">
        <v>2212</v>
      </c>
    </row>
    <row r="2094" customFormat="false" ht="12.75" hidden="false" customHeight="false" outlineLevel="0" collapsed="false">
      <c r="A2094" s="61" t="n">
        <v>95507</v>
      </c>
      <c r="B2094" s="62" t="s">
        <v>2213</v>
      </c>
    </row>
    <row r="2095" customFormat="false" ht="12.75" hidden="false" customHeight="false" outlineLevel="0" collapsed="false">
      <c r="A2095" s="61" t="n">
        <v>95508</v>
      </c>
      <c r="B2095" s="62" t="s">
        <v>2214</v>
      </c>
    </row>
    <row r="2096" customFormat="false" ht="12.75" hidden="false" customHeight="false" outlineLevel="0" collapsed="false">
      <c r="A2096" s="61" t="n">
        <v>95510</v>
      </c>
      <c r="B2096" s="62" t="s">
        <v>2215</v>
      </c>
    </row>
    <row r="2097" customFormat="false" ht="12.75" hidden="false" customHeight="false" outlineLevel="0" collapsed="false">
      <c r="A2097" s="61" t="n">
        <v>95511</v>
      </c>
      <c r="B2097" s="62" t="s">
        <v>2216</v>
      </c>
    </row>
    <row r="2098" customFormat="false" ht="12.75" hidden="false" customHeight="false" outlineLevel="0" collapsed="false">
      <c r="A2098" s="61" t="n">
        <v>95512</v>
      </c>
      <c r="B2098" s="62" t="s">
        <v>2217</v>
      </c>
    </row>
    <row r="2099" customFormat="false" ht="12.75" hidden="false" customHeight="false" outlineLevel="0" collapsed="false">
      <c r="A2099" s="61" t="n">
        <v>95513</v>
      </c>
      <c r="B2099" s="62" t="s">
        <v>2218</v>
      </c>
    </row>
    <row r="2100" customFormat="false" ht="12.75" hidden="false" customHeight="false" outlineLevel="0" collapsed="false">
      <c r="A2100" s="61" t="n">
        <v>95514</v>
      </c>
      <c r="B2100" s="62" t="s">
        <v>2219</v>
      </c>
    </row>
    <row r="2101" customFormat="false" ht="12.75" hidden="false" customHeight="false" outlineLevel="0" collapsed="false">
      <c r="A2101" s="61" t="n">
        <v>95515</v>
      </c>
      <c r="B2101" s="62" t="s">
        <v>2220</v>
      </c>
    </row>
    <row r="2102" customFormat="false" ht="12.75" hidden="false" customHeight="false" outlineLevel="0" collapsed="false">
      <c r="A2102" s="61" t="n">
        <v>95520</v>
      </c>
      <c r="B2102" s="62" t="s">
        <v>2221</v>
      </c>
    </row>
    <row r="2103" customFormat="false" ht="12.75" hidden="false" customHeight="false" outlineLevel="0" collapsed="false">
      <c r="A2103" s="61" t="n">
        <v>95521</v>
      </c>
      <c r="B2103" s="62" t="s">
        <v>2222</v>
      </c>
    </row>
    <row r="2104" customFormat="false" ht="12.75" hidden="false" customHeight="false" outlineLevel="0" collapsed="false">
      <c r="A2104" s="61" t="n">
        <v>95522</v>
      </c>
      <c r="B2104" s="62" t="s">
        <v>2223</v>
      </c>
    </row>
    <row r="2105" customFormat="false" ht="12.75" hidden="false" customHeight="false" outlineLevel="0" collapsed="false">
      <c r="A2105" s="61" t="n">
        <v>95523</v>
      </c>
      <c r="B2105" s="62" t="s">
        <v>2224</v>
      </c>
    </row>
    <row r="2106" customFormat="false" ht="12.75" hidden="false" customHeight="false" outlineLevel="0" collapsed="false">
      <c r="A2106" s="61" t="n">
        <v>95524</v>
      </c>
      <c r="B2106" s="62" t="s">
        <v>2225</v>
      </c>
    </row>
    <row r="2107" customFormat="false" ht="12.75" hidden="false" customHeight="false" outlineLevel="0" collapsed="false">
      <c r="A2107" s="61" t="n">
        <v>95525</v>
      </c>
      <c r="B2107" s="62" t="s">
        <v>2226</v>
      </c>
    </row>
    <row r="2108" customFormat="false" ht="12.75" hidden="false" customHeight="false" outlineLevel="0" collapsed="false">
      <c r="A2108" s="61" t="n">
        <v>95526</v>
      </c>
      <c r="B2108" s="62" t="s">
        <v>2227</v>
      </c>
    </row>
    <row r="2109" customFormat="false" ht="12.75" hidden="false" customHeight="false" outlineLevel="0" collapsed="false">
      <c r="A2109" s="61" t="n">
        <v>95529</v>
      </c>
      <c r="B2109" s="62" t="s">
        <v>2228</v>
      </c>
    </row>
    <row r="2110" customFormat="false" ht="12.75" hidden="false" customHeight="false" outlineLevel="0" collapsed="false">
      <c r="A2110" s="61" t="n">
        <v>95530</v>
      </c>
      <c r="B2110" s="62" t="s">
        <v>2229</v>
      </c>
    </row>
    <row r="2111" customFormat="false" ht="12.75" hidden="false" customHeight="false" outlineLevel="0" collapsed="false">
      <c r="A2111" s="61" t="n">
        <v>95531</v>
      </c>
      <c r="B2111" s="62" t="s">
        <v>2230</v>
      </c>
    </row>
    <row r="2112" customFormat="false" ht="12.75" hidden="false" customHeight="false" outlineLevel="0" collapsed="false">
      <c r="A2112" s="61" t="n">
        <v>95532</v>
      </c>
      <c r="B2112" s="62" t="s">
        <v>2231</v>
      </c>
    </row>
    <row r="2113" customFormat="false" ht="12.75" hidden="false" customHeight="false" outlineLevel="0" collapsed="false">
      <c r="A2113" s="61" t="n">
        <v>95533</v>
      </c>
      <c r="B2113" s="62" t="s">
        <v>2232</v>
      </c>
    </row>
    <row r="2114" customFormat="false" ht="12.75" hidden="false" customHeight="false" outlineLevel="0" collapsed="false">
      <c r="A2114" s="61" t="n">
        <v>95534</v>
      </c>
      <c r="B2114" s="62" t="s">
        <v>2233</v>
      </c>
    </row>
    <row r="2115" customFormat="false" ht="12.75" hidden="false" customHeight="false" outlineLevel="0" collapsed="false">
      <c r="A2115" s="61" t="n">
        <v>95535</v>
      </c>
      <c r="B2115" s="62" t="s">
        <v>2234</v>
      </c>
    </row>
    <row r="2116" customFormat="false" ht="12.75" hidden="false" customHeight="false" outlineLevel="0" collapsed="false">
      <c r="A2116" s="61" t="n">
        <v>95540</v>
      </c>
      <c r="B2116" s="62" t="s">
        <v>2235</v>
      </c>
    </row>
    <row r="2117" customFormat="false" ht="12.75" hidden="false" customHeight="false" outlineLevel="0" collapsed="false">
      <c r="A2117" s="61" t="n">
        <v>95541</v>
      </c>
      <c r="B2117" s="62" t="s">
        <v>2236</v>
      </c>
    </row>
    <row r="2118" customFormat="false" ht="12.75" hidden="false" customHeight="false" outlineLevel="0" collapsed="false">
      <c r="A2118" s="61" t="n">
        <v>95542</v>
      </c>
      <c r="B2118" s="62" t="s">
        <v>2237</v>
      </c>
    </row>
    <row r="2119" customFormat="false" ht="12.75" hidden="false" customHeight="false" outlineLevel="0" collapsed="false">
      <c r="A2119" s="61" t="n">
        <v>95543</v>
      </c>
      <c r="B2119" s="62" t="s">
        <v>2238</v>
      </c>
    </row>
    <row r="2120" customFormat="false" ht="12.75" hidden="false" customHeight="false" outlineLevel="0" collapsed="false">
      <c r="A2120" s="61" t="n">
        <v>95544</v>
      </c>
      <c r="B2120" s="62" t="s">
        <v>2239</v>
      </c>
    </row>
    <row r="2121" customFormat="false" ht="12.75" hidden="false" customHeight="false" outlineLevel="0" collapsed="false">
      <c r="A2121" s="61" t="n">
        <v>95545</v>
      </c>
      <c r="B2121" s="62" t="s">
        <v>2240</v>
      </c>
    </row>
    <row r="2122" customFormat="false" ht="12.75" hidden="false" customHeight="false" outlineLevel="0" collapsed="false">
      <c r="A2122" s="61" t="n">
        <v>95546</v>
      </c>
      <c r="B2122" s="62" t="s">
        <v>2241</v>
      </c>
    </row>
    <row r="2123" customFormat="false" ht="12.75" hidden="false" customHeight="false" outlineLevel="0" collapsed="false">
      <c r="A2123" s="61" t="n">
        <v>95550</v>
      </c>
      <c r="B2123" s="62" t="s">
        <v>2242</v>
      </c>
    </row>
    <row r="2124" customFormat="false" ht="12.75" hidden="false" customHeight="false" outlineLevel="0" collapsed="false">
      <c r="A2124" s="61" t="n">
        <v>95551</v>
      </c>
      <c r="B2124" s="62" t="s">
        <v>2243</v>
      </c>
    </row>
    <row r="2125" customFormat="false" ht="12.75" hidden="false" customHeight="false" outlineLevel="0" collapsed="false">
      <c r="A2125" s="61" t="n">
        <v>95552</v>
      </c>
      <c r="B2125" s="62" t="s">
        <v>2244</v>
      </c>
    </row>
    <row r="2126" customFormat="false" ht="12.75" hidden="false" customHeight="false" outlineLevel="0" collapsed="false">
      <c r="A2126" s="61" t="n">
        <v>95553</v>
      </c>
      <c r="B2126" s="62" t="s">
        <v>2245</v>
      </c>
    </row>
    <row r="2127" customFormat="false" ht="12.75" hidden="false" customHeight="false" outlineLevel="0" collapsed="false">
      <c r="A2127" s="61" t="n">
        <v>95554</v>
      </c>
      <c r="B2127" s="62" t="s">
        <v>2246</v>
      </c>
    </row>
    <row r="2128" customFormat="false" ht="12.75" hidden="false" customHeight="false" outlineLevel="0" collapsed="false">
      <c r="A2128" s="61" t="n">
        <v>95555</v>
      </c>
      <c r="B2128" s="62" t="s">
        <v>2247</v>
      </c>
    </row>
    <row r="2129" customFormat="false" ht="12.75" hidden="false" customHeight="false" outlineLevel="0" collapsed="false">
      <c r="A2129" s="61" t="n">
        <v>95556</v>
      </c>
      <c r="B2129" s="62" t="s">
        <v>2248</v>
      </c>
    </row>
    <row r="2130" customFormat="false" ht="12.75" hidden="false" customHeight="false" outlineLevel="0" collapsed="false">
      <c r="A2130" s="61" t="n">
        <v>95557</v>
      </c>
      <c r="B2130" s="62" t="s">
        <v>2249</v>
      </c>
    </row>
    <row r="2131" customFormat="false" ht="12.75" hidden="false" customHeight="false" outlineLevel="0" collapsed="false">
      <c r="A2131" s="61" t="n">
        <v>95558</v>
      </c>
      <c r="B2131" s="62" t="s">
        <v>2250</v>
      </c>
    </row>
    <row r="2132" customFormat="false" ht="12.75" hidden="false" customHeight="false" outlineLevel="0" collapsed="false">
      <c r="A2132" s="61" t="n">
        <v>95560</v>
      </c>
      <c r="B2132" s="62" t="s">
        <v>2251</v>
      </c>
    </row>
    <row r="2133" customFormat="false" ht="12.75" hidden="false" customHeight="false" outlineLevel="0" collapsed="false">
      <c r="A2133" s="61" t="n">
        <v>95561</v>
      </c>
      <c r="B2133" s="62" t="s">
        <v>2252</v>
      </c>
    </row>
    <row r="2134" customFormat="false" ht="12.75" hidden="false" customHeight="false" outlineLevel="0" collapsed="false">
      <c r="A2134" s="61" t="n">
        <v>95562</v>
      </c>
      <c r="B2134" s="62" t="s">
        <v>2253</v>
      </c>
    </row>
    <row r="2135" customFormat="false" ht="12.75" hidden="false" customHeight="false" outlineLevel="0" collapsed="false">
      <c r="A2135" s="61" t="n">
        <v>95563</v>
      </c>
      <c r="B2135" s="62" t="s">
        <v>2254</v>
      </c>
    </row>
    <row r="2136" customFormat="false" ht="12.75" hidden="false" customHeight="false" outlineLevel="0" collapsed="false">
      <c r="A2136" s="61" t="n">
        <v>95564</v>
      </c>
      <c r="B2136" s="62" t="s">
        <v>2255</v>
      </c>
    </row>
    <row r="2137" customFormat="false" ht="12.75" hidden="false" customHeight="false" outlineLevel="0" collapsed="false">
      <c r="A2137" s="61" t="n">
        <v>95565</v>
      </c>
      <c r="B2137" s="62" t="s">
        <v>2256</v>
      </c>
    </row>
    <row r="2138" customFormat="false" ht="12.75" hidden="false" customHeight="false" outlineLevel="0" collapsed="false">
      <c r="A2138" s="61" t="n">
        <v>95570</v>
      </c>
      <c r="B2138" s="62" t="s">
        <v>2257</v>
      </c>
    </row>
    <row r="2139" customFormat="false" ht="12.75" hidden="false" customHeight="false" outlineLevel="0" collapsed="false">
      <c r="A2139" s="61" t="n">
        <v>95571</v>
      </c>
      <c r="B2139" s="62" t="s">
        <v>2258</v>
      </c>
    </row>
    <row r="2140" customFormat="false" ht="12.75" hidden="false" customHeight="false" outlineLevel="0" collapsed="false">
      <c r="A2140" s="61" t="n">
        <v>95572</v>
      </c>
      <c r="B2140" s="62" t="s">
        <v>2259</v>
      </c>
    </row>
    <row r="2141" customFormat="false" ht="12.75" hidden="false" customHeight="false" outlineLevel="0" collapsed="false">
      <c r="A2141" s="61" t="n">
        <v>95573</v>
      </c>
      <c r="B2141" s="62" t="s">
        <v>2260</v>
      </c>
    </row>
    <row r="2142" customFormat="false" ht="12.75" hidden="false" customHeight="false" outlineLevel="0" collapsed="false">
      <c r="A2142" s="61" t="n">
        <v>95574</v>
      </c>
      <c r="B2142" s="62" t="s">
        <v>2261</v>
      </c>
    </row>
    <row r="2143" customFormat="false" ht="12.75" hidden="false" customHeight="false" outlineLevel="0" collapsed="false">
      <c r="A2143" s="61" t="n">
        <v>95575</v>
      </c>
      <c r="B2143" s="62" t="s">
        <v>2262</v>
      </c>
    </row>
    <row r="2144" customFormat="false" ht="12.75" hidden="false" customHeight="false" outlineLevel="0" collapsed="false">
      <c r="A2144" s="61" t="n">
        <v>95576</v>
      </c>
      <c r="B2144" s="62" t="s">
        <v>2263</v>
      </c>
    </row>
    <row r="2145" customFormat="false" ht="12.75" hidden="false" customHeight="false" outlineLevel="0" collapsed="false">
      <c r="A2145" s="61" t="n">
        <v>95577</v>
      </c>
      <c r="B2145" s="62" t="s">
        <v>2264</v>
      </c>
    </row>
    <row r="2146" customFormat="false" ht="12.75" hidden="false" customHeight="false" outlineLevel="0" collapsed="false">
      <c r="A2146" s="61" t="n">
        <v>95580</v>
      </c>
      <c r="B2146" s="62" t="s">
        <v>2265</v>
      </c>
    </row>
    <row r="2147" customFormat="false" ht="12.75" hidden="false" customHeight="false" outlineLevel="0" collapsed="false">
      <c r="A2147" s="61" t="n">
        <v>95581</v>
      </c>
      <c r="B2147" s="62" t="s">
        <v>2266</v>
      </c>
    </row>
    <row r="2148" customFormat="false" ht="12.75" hidden="false" customHeight="false" outlineLevel="0" collapsed="false">
      <c r="A2148" s="61" t="n">
        <v>95582</v>
      </c>
      <c r="B2148" s="62" t="s">
        <v>2267</v>
      </c>
    </row>
    <row r="2149" customFormat="false" ht="12.75" hidden="false" customHeight="false" outlineLevel="0" collapsed="false">
      <c r="A2149" s="61" t="n">
        <v>95583</v>
      </c>
      <c r="B2149" s="62" t="s">
        <v>2268</v>
      </c>
    </row>
    <row r="2150" customFormat="false" ht="12.75" hidden="false" customHeight="false" outlineLevel="0" collapsed="false">
      <c r="A2150" s="61" t="n">
        <v>95584</v>
      </c>
      <c r="B2150" s="62" t="s">
        <v>2269</v>
      </c>
    </row>
    <row r="2151" customFormat="false" ht="12.75" hidden="false" customHeight="false" outlineLevel="0" collapsed="false">
      <c r="A2151" s="61" t="n">
        <v>95585</v>
      </c>
      <c r="B2151" s="62" t="s">
        <v>2270</v>
      </c>
    </row>
    <row r="2152" customFormat="false" ht="12.75" hidden="false" customHeight="false" outlineLevel="0" collapsed="false">
      <c r="A2152" s="61" t="n">
        <v>95590</v>
      </c>
      <c r="B2152" s="62" t="s">
        <v>2271</v>
      </c>
    </row>
    <row r="2153" customFormat="false" ht="12.75" hidden="false" customHeight="false" outlineLevel="0" collapsed="false">
      <c r="A2153" s="61" t="n">
        <v>95591</v>
      </c>
      <c r="B2153" s="62" t="s">
        <v>2272</v>
      </c>
    </row>
    <row r="2154" customFormat="false" ht="12.75" hidden="false" customHeight="false" outlineLevel="0" collapsed="false">
      <c r="A2154" s="61" t="n">
        <v>95592</v>
      </c>
      <c r="B2154" s="62" t="s">
        <v>2273</v>
      </c>
    </row>
    <row r="2155" customFormat="false" ht="12.75" hidden="false" customHeight="false" outlineLevel="0" collapsed="false">
      <c r="A2155" s="61" t="n">
        <v>95593</v>
      </c>
      <c r="B2155" s="62" t="s">
        <v>2274</v>
      </c>
    </row>
    <row r="2156" customFormat="false" ht="12.75" hidden="false" customHeight="false" outlineLevel="0" collapsed="false">
      <c r="A2156" s="61" t="n">
        <v>95594</v>
      </c>
      <c r="B2156" s="62" t="s">
        <v>2275</v>
      </c>
    </row>
    <row r="2157" customFormat="false" ht="12.75" hidden="false" customHeight="false" outlineLevel="0" collapsed="false">
      <c r="A2157" s="61" t="n">
        <v>95600</v>
      </c>
      <c r="B2157" s="62" t="s">
        <v>2276</v>
      </c>
    </row>
    <row r="2158" customFormat="false" ht="12.75" hidden="false" customHeight="false" outlineLevel="0" collapsed="false">
      <c r="A2158" s="61" t="n">
        <v>95601</v>
      </c>
      <c r="B2158" s="62" t="s">
        <v>2277</v>
      </c>
    </row>
    <row r="2159" customFormat="false" ht="12.75" hidden="false" customHeight="false" outlineLevel="0" collapsed="false">
      <c r="A2159" s="61" t="n">
        <v>95602</v>
      </c>
      <c r="B2159" s="62" t="s">
        <v>2278</v>
      </c>
    </row>
    <row r="2160" customFormat="false" ht="12.75" hidden="false" customHeight="false" outlineLevel="0" collapsed="false">
      <c r="A2160" s="61" t="n">
        <v>95603</v>
      </c>
      <c r="B2160" s="62" t="s">
        <v>2279</v>
      </c>
    </row>
    <row r="2161" customFormat="false" ht="12.75" hidden="false" customHeight="false" outlineLevel="0" collapsed="false">
      <c r="A2161" s="61" t="n">
        <v>95604</v>
      </c>
      <c r="B2161" s="62" t="s">
        <v>2280</v>
      </c>
    </row>
    <row r="2162" customFormat="false" ht="12.75" hidden="false" customHeight="false" outlineLevel="0" collapsed="false">
      <c r="A2162" s="61" t="n">
        <v>95610</v>
      </c>
      <c r="B2162" s="62" t="s">
        <v>2281</v>
      </c>
    </row>
    <row r="2163" customFormat="false" ht="12.75" hidden="false" customHeight="false" outlineLevel="0" collapsed="false">
      <c r="A2163" s="61" t="n">
        <v>95611</v>
      </c>
      <c r="B2163" s="62" t="s">
        <v>2282</v>
      </c>
    </row>
    <row r="2164" customFormat="false" ht="12.75" hidden="false" customHeight="false" outlineLevel="0" collapsed="false">
      <c r="A2164" s="61" t="n">
        <v>95612</v>
      </c>
      <c r="B2164" s="62" t="s">
        <v>2283</v>
      </c>
    </row>
    <row r="2165" customFormat="false" ht="12.75" hidden="false" customHeight="false" outlineLevel="0" collapsed="false">
      <c r="A2165" s="61" t="n">
        <v>95613</v>
      </c>
      <c r="B2165" s="62" t="s">
        <v>2284</v>
      </c>
    </row>
    <row r="2166" customFormat="false" ht="12.75" hidden="false" customHeight="false" outlineLevel="0" collapsed="false">
      <c r="A2166" s="61" t="n">
        <v>95614</v>
      </c>
      <c r="B2166" s="62" t="s">
        <v>2285</v>
      </c>
    </row>
    <row r="2167" customFormat="false" ht="12.75" hidden="false" customHeight="false" outlineLevel="0" collapsed="false">
      <c r="A2167" s="61" t="n">
        <v>95620</v>
      </c>
      <c r="B2167" s="62" t="s">
        <v>2286</v>
      </c>
    </row>
    <row r="2168" customFormat="false" ht="12.75" hidden="false" customHeight="false" outlineLevel="0" collapsed="false">
      <c r="A2168" s="61" t="n">
        <v>95621</v>
      </c>
      <c r="B2168" s="62" t="s">
        <v>2287</v>
      </c>
    </row>
    <row r="2169" customFormat="false" ht="12.75" hidden="false" customHeight="false" outlineLevel="0" collapsed="false">
      <c r="A2169" s="61" t="n">
        <v>95622</v>
      </c>
      <c r="B2169" s="62" t="s">
        <v>2288</v>
      </c>
    </row>
    <row r="2170" customFormat="false" ht="12.75" hidden="false" customHeight="false" outlineLevel="0" collapsed="false">
      <c r="A2170" s="61" t="n">
        <v>95623</v>
      </c>
      <c r="B2170" s="62" t="s">
        <v>2289</v>
      </c>
    </row>
    <row r="2171" customFormat="false" ht="12.75" hidden="false" customHeight="false" outlineLevel="0" collapsed="false">
      <c r="A2171" s="61" t="n">
        <v>95624</v>
      </c>
      <c r="B2171" s="62" t="s">
        <v>2290</v>
      </c>
    </row>
    <row r="2172" customFormat="false" ht="12.75" hidden="false" customHeight="false" outlineLevel="0" collapsed="false">
      <c r="A2172" s="61" t="n">
        <v>95625</v>
      </c>
      <c r="B2172" s="62" t="s">
        <v>2291</v>
      </c>
    </row>
    <row r="2173" customFormat="false" ht="12.75" hidden="false" customHeight="false" outlineLevel="0" collapsed="false">
      <c r="A2173" s="61" t="n">
        <v>95626</v>
      </c>
      <c r="B2173" s="62" t="s">
        <v>2292</v>
      </c>
    </row>
    <row r="2174" customFormat="false" ht="12.75" hidden="false" customHeight="false" outlineLevel="0" collapsed="false">
      <c r="A2174" s="61" t="n">
        <v>95629</v>
      </c>
      <c r="B2174" s="62" t="s">
        <v>2293</v>
      </c>
    </row>
    <row r="2175" customFormat="false" ht="12.75" hidden="false" customHeight="false" outlineLevel="0" collapsed="false">
      <c r="A2175" s="61" t="n">
        <v>95630</v>
      </c>
      <c r="B2175" s="62" t="s">
        <v>2294</v>
      </c>
    </row>
    <row r="2176" customFormat="false" ht="12.75" hidden="false" customHeight="false" outlineLevel="0" collapsed="false">
      <c r="A2176" s="61" t="n">
        <v>95631</v>
      </c>
      <c r="B2176" s="62" t="s">
        <v>2295</v>
      </c>
    </row>
    <row r="2177" customFormat="false" ht="12.75" hidden="false" customHeight="false" outlineLevel="0" collapsed="false">
      <c r="A2177" s="61" t="n">
        <v>95632</v>
      </c>
      <c r="B2177" s="62" t="s">
        <v>2296</v>
      </c>
    </row>
    <row r="2178" customFormat="false" ht="12.75" hidden="false" customHeight="false" outlineLevel="0" collapsed="false">
      <c r="A2178" s="61" t="n">
        <v>95633</v>
      </c>
      <c r="B2178" s="62" t="s">
        <v>2297</v>
      </c>
    </row>
    <row r="2179" customFormat="false" ht="12.75" hidden="false" customHeight="false" outlineLevel="0" collapsed="false">
      <c r="A2179" s="61" t="n">
        <v>95634</v>
      </c>
      <c r="B2179" s="62" t="s">
        <v>2298</v>
      </c>
    </row>
    <row r="2180" customFormat="false" ht="12.75" hidden="false" customHeight="false" outlineLevel="0" collapsed="false">
      <c r="A2180" s="61" t="n">
        <v>95635</v>
      </c>
      <c r="B2180" s="62" t="s">
        <v>2299</v>
      </c>
    </row>
    <row r="2181" customFormat="false" ht="12.75" hidden="false" customHeight="false" outlineLevel="0" collapsed="false">
      <c r="A2181" s="61" t="n">
        <v>95636</v>
      </c>
      <c r="B2181" s="62" t="s">
        <v>2300</v>
      </c>
    </row>
    <row r="2182" customFormat="false" ht="12.75" hidden="false" customHeight="false" outlineLevel="0" collapsed="false">
      <c r="A2182" s="61" t="n">
        <v>95639</v>
      </c>
      <c r="B2182" s="62" t="s">
        <v>2301</v>
      </c>
    </row>
    <row r="2183" customFormat="false" ht="12.75" hidden="false" customHeight="false" outlineLevel="0" collapsed="false">
      <c r="A2183" s="61" t="n">
        <v>95640</v>
      </c>
      <c r="B2183" s="62" t="s">
        <v>2302</v>
      </c>
    </row>
    <row r="2184" customFormat="false" ht="12.75" hidden="false" customHeight="false" outlineLevel="0" collapsed="false">
      <c r="A2184" s="61" t="n">
        <v>95641</v>
      </c>
      <c r="B2184" s="62" t="s">
        <v>2303</v>
      </c>
    </row>
    <row r="2185" customFormat="false" ht="12.75" hidden="false" customHeight="false" outlineLevel="0" collapsed="false">
      <c r="A2185" s="61" t="n">
        <v>95642</v>
      </c>
      <c r="B2185" s="62" t="s">
        <v>2304</v>
      </c>
    </row>
    <row r="2186" customFormat="false" ht="12.75" hidden="false" customHeight="false" outlineLevel="0" collapsed="false">
      <c r="A2186" s="61" t="n">
        <v>95643</v>
      </c>
      <c r="B2186" s="62" t="s">
        <v>2305</v>
      </c>
    </row>
    <row r="2187" customFormat="false" ht="12.75" hidden="false" customHeight="false" outlineLevel="0" collapsed="false">
      <c r="A2187" s="61" t="n">
        <v>95644</v>
      </c>
      <c r="B2187" s="62" t="s">
        <v>2306</v>
      </c>
    </row>
    <row r="2188" customFormat="false" ht="12.75" hidden="false" customHeight="false" outlineLevel="0" collapsed="false">
      <c r="A2188" s="61" t="n">
        <v>95650</v>
      </c>
      <c r="B2188" s="62" t="s">
        <v>2307</v>
      </c>
    </row>
    <row r="2189" customFormat="false" ht="12.75" hidden="false" customHeight="false" outlineLevel="0" collapsed="false">
      <c r="A2189" s="61" t="n">
        <v>95651</v>
      </c>
      <c r="B2189" s="62" t="s">
        <v>2308</v>
      </c>
    </row>
    <row r="2190" customFormat="false" ht="12.75" hidden="false" customHeight="false" outlineLevel="0" collapsed="false">
      <c r="A2190" s="61" t="n">
        <v>95652</v>
      </c>
      <c r="B2190" s="62" t="s">
        <v>2309</v>
      </c>
    </row>
    <row r="2191" customFormat="false" ht="12.75" hidden="false" customHeight="false" outlineLevel="0" collapsed="false">
      <c r="A2191" s="61" t="n">
        <v>95653</v>
      </c>
      <c r="B2191" s="62" t="s">
        <v>2310</v>
      </c>
    </row>
    <row r="2192" customFormat="false" ht="12.75" hidden="false" customHeight="false" outlineLevel="0" collapsed="false">
      <c r="A2192" s="61" t="n">
        <v>95654</v>
      </c>
      <c r="B2192" s="62" t="s">
        <v>2311</v>
      </c>
    </row>
    <row r="2193" customFormat="false" ht="12.75" hidden="false" customHeight="false" outlineLevel="0" collapsed="false">
      <c r="A2193" s="61" t="n">
        <v>95655</v>
      </c>
      <c r="B2193" s="62" t="s">
        <v>2312</v>
      </c>
    </row>
    <row r="2194" customFormat="false" ht="12.75" hidden="false" customHeight="false" outlineLevel="0" collapsed="false">
      <c r="A2194" s="61" t="n">
        <v>95656</v>
      </c>
      <c r="B2194" s="62" t="s">
        <v>2313</v>
      </c>
    </row>
    <row r="2195" customFormat="false" ht="12.75" hidden="false" customHeight="false" outlineLevel="0" collapsed="false">
      <c r="A2195" s="61" t="n">
        <v>95660</v>
      </c>
      <c r="B2195" s="62" t="s">
        <v>2314</v>
      </c>
    </row>
    <row r="2196" customFormat="false" ht="12.75" hidden="false" customHeight="false" outlineLevel="0" collapsed="false">
      <c r="A2196" s="61" t="n">
        <v>95661</v>
      </c>
      <c r="B2196" s="62" t="s">
        <v>2315</v>
      </c>
    </row>
    <row r="2197" customFormat="false" ht="12.75" hidden="false" customHeight="false" outlineLevel="0" collapsed="false">
      <c r="A2197" s="61" t="n">
        <v>95662</v>
      </c>
      <c r="B2197" s="62" t="s">
        <v>2316</v>
      </c>
    </row>
    <row r="2198" customFormat="false" ht="12.75" hidden="false" customHeight="false" outlineLevel="0" collapsed="false">
      <c r="A2198" s="61" t="n">
        <v>95663</v>
      </c>
      <c r="B2198" s="62" t="s">
        <v>2317</v>
      </c>
    </row>
    <row r="2199" customFormat="false" ht="12.75" hidden="false" customHeight="false" outlineLevel="0" collapsed="false">
      <c r="A2199" s="61" t="n">
        <v>95664</v>
      </c>
      <c r="B2199" s="62" t="s">
        <v>2318</v>
      </c>
    </row>
    <row r="2200" customFormat="false" ht="12.75" hidden="false" customHeight="false" outlineLevel="0" collapsed="false">
      <c r="A2200" s="61" t="n">
        <v>95665</v>
      </c>
      <c r="B2200" s="62" t="s">
        <v>2319</v>
      </c>
    </row>
    <row r="2201" customFormat="false" ht="12.75" hidden="false" customHeight="false" outlineLevel="0" collapsed="false">
      <c r="A2201" s="61" t="n">
        <v>95670</v>
      </c>
      <c r="B2201" s="62" t="s">
        <v>2320</v>
      </c>
    </row>
    <row r="2202" customFormat="false" ht="12.75" hidden="false" customHeight="false" outlineLevel="0" collapsed="false">
      <c r="A2202" s="61" t="n">
        <v>95671</v>
      </c>
      <c r="B2202" s="62" t="s">
        <v>2321</v>
      </c>
    </row>
    <row r="2203" customFormat="false" ht="12.75" hidden="false" customHeight="false" outlineLevel="0" collapsed="false">
      <c r="A2203" s="61" t="n">
        <v>95672</v>
      </c>
      <c r="B2203" s="62" t="s">
        <v>2322</v>
      </c>
    </row>
    <row r="2204" customFormat="false" ht="12.75" hidden="false" customHeight="false" outlineLevel="0" collapsed="false">
      <c r="A2204" s="61" t="n">
        <v>95673</v>
      </c>
      <c r="B2204" s="62" t="s">
        <v>2323</v>
      </c>
    </row>
    <row r="2205" customFormat="false" ht="12.75" hidden="false" customHeight="false" outlineLevel="0" collapsed="false">
      <c r="A2205" s="61" t="n">
        <v>95674</v>
      </c>
      <c r="B2205" s="62" t="s">
        <v>2324</v>
      </c>
    </row>
    <row r="2206" customFormat="false" ht="12.75" hidden="false" customHeight="false" outlineLevel="0" collapsed="false">
      <c r="A2206" s="61" t="n">
        <v>95675</v>
      </c>
      <c r="B2206" s="62" t="s">
        <v>2325</v>
      </c>
    </row>
    <row r="2207" customFormat="false" ht="12.75" hidden="false" customHeight="false" outlineLevel="0" collapsed="false">
      <c r="A2207" s="61" t="n">
        <v>95676</v>
      </c>
      <c r="B2207" s="62" t="s">
        <v>2326</v>
      </c>
    </row>
    <row r="2208" customFormat="false" ht="12.75" hidden="false" customHeight="false" outlineLevel="0" collapsed="false">
      <c r="A2208" s="61" t="n">
        <v>95680</v>
      </c>
      <c r="B2208" s="62" t="s">
        <v>2327</v>
      </c>
    </row>
    <row r="2209" customFormat="false" ht="12.75" hidden="false" customHeight="false" outlineLevel="0" collapsed="false">
      <c r="A2209" s="61" t="n">
        <v>95681</v>
      </c>
      <c r="B2209" s="62" t="s">
        <v>2328</v>
      </c>
    </row>
    <row r="2210" customFormat="false" ht="12.75" hidden="false" customHeight="false" outlineLevel="0" collapsed="false">
      <c r="A2210" s="61" t="n">
        <v>95682</v>
      </c>
      <c r="B2210" s="62" t="s">
        <v>2329</v>
      </c>
    </row>
    <row r="2211" customFormat="false" ht="12.75" hidden="false" customHeight="false" outlineLevel="0" collapsed="false">
      <c r="A2211" s="61" t="n">
        <v>95683</v>
      </c>
      <c r="B2211" s="62" t="s">
        <v>2330</v>
      </c>
    </row>
    <row r="2212" customFormat="false" ht="12.75" hidden="false" customHeight="false" outlineLevel="0" collapsed="false">
      <c r="A2212" s="61" t="n">
        <v>95684</v>
      </c>
      <c r="B2212" s="62" t="s">
        <v>2331</v>
      </c>
    </row>
    <row r="2213" customFormat="false" ht="12.75" hidden="false" customHeight="false" outlineLevel="0" collapsed="false">
      <c r="A2213" s="61" t="n">
        <v>95685</v>
      </c>
      <c r="B2213" s="62" t="s">
        <v>2332</v>
      </c>
    </row>
    <row r="2214" customFormat="false" ht="12.75" hidden="false" customHeight="false" outlineLevel="0" collapsed="false">
      <c r="A2214" s="61" t="n">
        <v>95690</v>
      </c>
      <c r="B2214" s="62" t="s">
        <v>2333</v>
      </c>
    </row>
    <row r="2215" customFormat="false" ht="12.75" hidden="false" customHeight="false" outlineLevel="0" collapsed="false">
      <c r="A2215" s="61" t="n">
        <v>95691</v>
      </c>
      <c r="B2215" s="62" t="s">
        <v>2334</v>
      </c>
    </row>
    <row r="2216" customFormat="false" ht="12.75" hidden="false" customHeight="false" outlineLevel="0" collapsed="false">
      <c r="A2216" s="61" t="n">
        <v>95692</v>
      </c>
      <c r="B2216" s="62" t="s">
        <v>2335</v>
      </c>
    </row>
    <row r="2217" customFormat="false" ht="12.75" hidden="false" customHeight="false" outlineLevel="0" collapsed="false">
      <c r="A2217" s="61" t="n">
        <v>95693</v>
      </c>
      <c r="B2217" s="62" t="s">
        <v>2336</v>
      </c>
    </row>
    <row r="2218" customFormat="false" ht="12.75" hidden="false" customHeight="false" outlineLevel="0" collapsed="false">
      <c r="A2218" s="61" t="n">
        <v>95694</v>
      </c>
      <c r="B2218" s="62" t="s">
        <v>2337</v>
      </c>
    </row>
    <row r="2219" customFormat="false" ht="12.75" hidden="false" customHeight="false" outlineLevel="0" collapsed="false">
      <c r="A2219" s="61" t="n">
        <v>95695</v>
      </c>
      <c r="B2219" s="62" t="s">
        <v>2338</v>
      </c>
    </row>
    <row r="2220" customFormat="false" ht="12.75" hidden="false" customHeight="false" outlineLevel="0" collapsed="false">
      <c r="A2220" s="61" t="n">
        <v>95696</v>
      </c>
      <c r="B2220" s="62" t="s">
        <v>2339</v>
      </c>
    </row>
    <row r="2221" customFormat="false" ht="12.75" hidden="false" customHeight="false" outlineLevel="0" collapsed="false">
      <c r="A2221" s="61" t="n">
        <v>95700</v>
      </c>
      <c r="B2221" s="62" t="s">
        <v>2340</v>
      </c>
    </row>
    <row r="2222" customFormat="false" ht="12.75" hidden="false" customHeight="false" outlineLevel="0" collapsed="false">
      <c r="A2222" s="61" t="n">
        <v>95701</v>
      </c>
      <c r="B2222" s="62" t="s">
        <v>2341</v>
      </c>
    </row>
    <row r="2223" customFormat="false" ht="12.75" hidden="false" customHeight="false" outlineLevel="0" collapsed="false">
      <c r="A2223" s="61" t="n">
        <v>95702</v>
      </c>
      <c r="B2223" s="62" t="s">
        <v>2342</v>
      </c>
    </row>
    <row r="2224" customFormat="false" ht="12.75" hidden="false" customHeight="false" outlineLevel="0" collapsed="false">
      <c r="A2224" s="61" t="n">
        <v>95703</v>
      </c>
      <c r="B2224" s="62" t="s">
        <v>2343</v>
      </c>
    </row>
    <row r="2225" customFormat="false" ht="12.75" hidden="false" customHeight="false" outlineLevel="0" collapsed="false">
      <c r="A2225" s="61" t="n">
        <v>95704</v>
      </c>
      <c r="B2225" s="62" t="s">
        <v>2344</v>
      </c>
    </row>
    <row r="2226" customFormat="false" ht="12.75" hidden="false" customHeight="false" outlineLevel="0" collapsed="false">
      <c r="A2226" s="61" t="n">
        <v>95705</v>
      </c>
      <c r="B2226" s="62" t="s">
        <v>2345</v>
      </c>
    </row>
    <row r="2227" customFormat="false" ht="12.75" hidden="false" customHeight="false" outlineLevel="0" collapsed="false">
      <c r="A2227" s="61" t="n">
        <v>95750</v>
      </c>
      <c r="B2227" s="62" t="s">
        <v>2346</v>
      </c>
    </row>
    <row r="2228" customFormat="false" ht="12.75" hidden="false" customHeight="false" outlineLevel="0" collapsed="false">
      <c r="A2228" s="61" t="n">
        <v>95751</v>
      </c>
      <c r="B2228" s="62" t="s">
        <v>1397</v>
      </c>
    </row>
    <row r="2229" customFormat="false" ht="12.75" hidden="false" customHeight="false" outlineLevel="0" collapsed="false">
      <c r="A2229" s="61" t="n">
        <v>95752</v>
      </c>
      <c r="B2229" s="62" t="s">
        <v>2347</v>
      </c>
    </row>
    <row r="2230" customFormat="false" ht="12.75" hidden="false" customHeight="false" outlineLevel="0" collapsed="false">
      <c r="A2230" s="61" t="n">
        <v>95753</v>
      </c>
      <c r="B2230" s="62" t="s">
        <v>2348</v>
      </c>
    </row>
    <row r="2231" customFormat="false" ht="12.75" hidden="false" customHeight="false" outlineLevel="0" collapsed="false">
      <c r="A2231" s="61" t="n">
        <v>95755</v>
      </c>
      <c r="B2231" s="62" t="s">
        <v>2349</v>
      </c>
    </row>
    <row r="2232" customFormat="false" ht="12.75" hidden="false" customHeight="false" outlineLevel="0" collapsed="false">
      <c r="A2232" s="61" t="n">
        <v>95756</v>
      </c>
      <c r="B2232" s="62" t="s">
        <v>2350</v>
      </c>
    </row>
    <row r="2233" customFormat="false" ht="12.75" hidden="false" customHeight="false" outlineLevel="0" collapsed="false">
      <c r="A2233" s="61" t="n">
        <v>95757</v>
      </c>
      <c r="B2233" s="62" t="s">
        <v>2351</v>
      </c>
    </row>
    <row r="2234" customFormat="false" ht="12.75" hidden="false" customHeight="false" outlineLevel="0" collapsed="false">
      <c r="A2234" s="61" t="n">
        <v>95770</v>
      </c>
      <c r="B2234" s="62" t="s">
        <v>2352</v>
      </c>
    </row>
    <row r="2235" customFormat="false" ht="12.75" hidden="false" customHeight="false" outlineLevel="0" collapsed="false">
      <c r="A2235" s="61" t="n">
        <v>96007</v>
      </c>
      <c r="B2235" s="62" t="s">
        <v>2353</v>
      </c>
    </row>
    <row r="2236" customFormat="false" ht="12.75" hidden="false" customHeight="false" outlineLevel="0" collapsed="false">
      <c r="A2236" s="61" t="n">
        <v>96008</v>
      </c>
      <c r="B2236" s="62" t="s">
        <v>2354</v>
      </c>
    </row>
    <row r="2237" customFormat="false" ht="12.75" hidden="false" customHeight="false" outlineLevel="0" collapsed="false">
      <c r="A2237" s="61" t="n">
        <v>96045</v>
      </c>
      <c r="B2237" s="62" t="s">
        <v>2355</v>
      </c>
    </row>
    <row r="2238" customFormat="false" ht="12.75" hidden="false" customHeight="false" outlineLevel="0" collapsed="false">
      <c r="A2238" s="61" t="n">
        <v>96098</v>
      </c>
      <c r="B2238" s="62" t="s">
        <v>2356</v>
      </c>
    </row>
    <row r="2239" customFormat="false" ht="12.75" hidden="false" customHeight="false" outlineLevel="0" collapsed="false">
      <c r="A2239" s="61" t="n">
        <v>96100</v>
      </c>
      <c r="B2239" s="62" t="s">
        <v>2357</v>
      </c>
    </row>
    <row r="2240" customFormat="false" ht="12.75" hidden="false" customHeight="false" outlineLevel="0" collapsed="false">
      <c r="A2240" s="61" t="n">
        <v>96239</v>
      </c>
      <c r="B2240" s="62" t="s">
        <v>2358</v>
      </c>
    </row>
    <row r="2241" customFormat="false" ht="12.75" hidden="false" customHeight="false" outlineLevel="0" collapsed="false">
      <c r="A2241" s="61" t="n">
        <v>97007</v>
      </c>
      <c r="B2241" s="62" t="s">
        <v>2359</v>
      </c>
    </row>
    <row r="2242" customFormat="false" ht="12.75" hidden="false" customHeight="false" outlineLevel="0" collapsed="false">
      <c r="A2242" s="61" t="n">
        <v>97008</v>
      </c>
      <c r="B2242" s="62" t="s">
        <v>2360</v>
      </c>
    </row>
    <row r="2243" customFormat="false" ht="12.75" hidden="false" customHeight="false" outlineLevel="0" collapsed="false">
      <c r="A2243" s="61" t="n">
        <v>97009</v>
      </c>
      <c r="B2243" s="62" t="s">
        <v>2361</v>
      </c>
    </row>
    <row r="2244" customFormat="false" ht="12.75" hidden="false" customHeight="false" outlineLevel="0" collapsed="false">
      <c r="A2244" s="61" t="n">
        <v>97045</v>
      </c>
      <c r="B2244" s="62" t="s">
        <v>2362</v>
      </c>
    </row>
    <row r="2245" customFormat="false" ht="12.75" hidden="false" customHeight="false" outlineLevel="0" collapsed="false">
      <c r="A2245" s="61" t="n">
        <v>97239</v>
      </c>
      <c r="B2245" s="62" t="s">
        <v>2363</v>
      </c>
    </row>
    <row r="2246" customFormat="false" ht="12.75" hidden="false" customHeight="false" outlineLevel="0" collapsed="false">
      <c r="A2246" s="61" t="n">
        <v>98007</v>
      </c>
      <c r="B2246" s="62" t="s">
        <v>2364</v>
      </c>
    </row>
    <row r="2247" customFormat="false" ht="12.75" hidden="false" customHeight="false" outlineLevel="0" collapsed="false">
      <c r="A2247" s="61" t="n">
        <v>98021</v>
      </c>
      <c r="B2247" s="62" t="s">
        <v>2365</v>
      </c>
    </row>
    <row r="2248" customFormat="false" ht="12.75" hidden="false" customHeight="false" outlineLevel="0" collapsed="false">
      <c r="A2248" s="61" t="n">
        <v>98039</v>
      </c>
      <c r="B2248" s="62" t="s">
        <v>2366</v>
      </c>
    </row>
    <row r="2249" customFormat="false" ht="12.75" hidden="false" customHeight="false" outlineLevel="0" collapsed="false">
      <c r="A2249" s="61" t="n">
        <v>98190</v>
      </c>
      <c r="B2249" s="62" t="s">
        <v>2367</v>
      </c>
    </row>
    <row r="2250" customFormat="false" ht="12.75" hidden="false" customHeight="false" outlineLevel="0" collapsed="false">
      <c r="A2250" s="61" t="n">
        <v>98269</v>
      </c>
      <c r="B2250" s="62" t="s">
        <v>2368</v>
      </c>
    </row>
    <row r="2251" customFormat="false" ht="12.75" hidden="false" customHeight="false" outlineLevel="0" collapsed="false">
      <c r="A2251" s="61" t="n">
        <v>99007</v>
      </c>
      <c r="B2251" s="62" t="s">
        <v>2369</v>
      </c>
    </row>
    <row r="2252" customFormat="false" ht="12.75" hidden="false" customHeight="false" outlineLevel="0" collapsed="false">
      <c r="A2252" s="61" t="n">
        <v>99014</v>
      </c>
      <c r="B2252" s="62" t="s">
        <v>2370</v>
      </c>
    </row>
    <row r="2253" customFormat="false" ht="12.75" hidden="false" customHeight="false" outlineLevel="0" collapsed="false">
      <c r="A2253" s="61" t="n">
        <v>99021</v>
      </c>
      <c r="B2253" s="62" t="s">
        <v>2371</v>
      </c>
    </row>
    <row r="2254" customFormat="false" ht="12.75" hidden="false" customHeight="false" outlineLevel="0" collapsed="false">
      <c r="A2254" s="61" t="n">
        <v>99129</v>
      </c>
      <c r="B2254" s="62" t="s">
        <v>2372</v>
      </c>
    </row>
    <row r="2255" customFormat="false" ht="12.75" hidden="false" customHeight="false" outlineLevel="0" collapsed="false">
      <c r="A2255" s="61" t="n">
        <v>99239</v>
      </c>
      <c r="B2255" s="62" t="s">
        <v>2373</v>
      </c>
    </row>
    <row r="2256" customFormat="false" ht="12.75" hidden="false" customHeight="false" outlineLevel="0" collapsed="false">
      <c r="A2256" s="66" t="n">
        <v>53538</v>
      </c>
      <c r="B2256" s="67" t="s">
        <v>2374</v>
      </c>
    </row>
    <row r="2257" customFormat="false" ht="12.75" hidden="false" customHeight="false" outlineLevel="0" collapsed="false">
      <c r="A2257" s="68" t="n">
        <v>27083</v>
      </c>
      <c r="B2257" s="69" t="s">
        <v>2375</v>
      </c>
    </row>
    <row r="2258" customFormat="false" ht="12.75" hidden="false" customHeight="false" outlineLevel="0" collapsed="false">
      <c r="A2258" s="66" t="n">
        <v>57456</v>
      </c>
      <c r="B2258" s="67" t="s">
        <v>2376</v>
      </c>
    </row>
    <row r="2259" customFormat="false" ht="12.75" hidden="false" customHeight="false" outlineLevel="0" collapsed="false">
      <c r="A2259" s="66" t="n">
        <v>2000</v>
      </c>
      <c r="B2259" s="67" t="s">
        <v>2377</v>
      </c>
    </row>
    <row r="2260" customFormat="false" ht="12.75" hidden="false" customHeight="false" outlineLevel="0" collapsed="false">
      <c r="A2260" s="66" t="n">
        <v>3000</v>
      </c>
      <c r="B2260" s="67" t="s">
        <v>2378</v>
      </c>
    </row>
    <row r="2261" customFormat="false" ht="12.75" hidden="false" customHeight="false" outlineLevel="0" collapsed="false">
      <c r="A2261" s="66" t="n">
        <v>20664</v>
      </c>
      <c r="B2261" s="67" t="s">
        <v>2379</v>
      </c>
    </row>
    <row r="2262" customFormat="false" ht="12.75" hidden="false" customHeight="false" outlineLevel="0" collapsed="false">
      <c r="A2262" s="66" t="n">
        <v>27832</v>
      </c>
      <c r="B2262" s="67" t="s">
        <v>1639</v>
      </c>
    </row>
    <row r="2263" customFormat="false" ht="12.75" hidden="false" customHeight="false" outlineLevel="0" collapsed="false">
      <c r="A2263" s="70" t="n">
        <v>59135</v>
      </c>
      <c r="B2263" s="71" t="s">
        <v>2380</v>
      </c>
    </row>
    <row r="2264" customFormat="false" ht="12.75" hidden="false" customHeight="false" outlineLevel="0" collapsed="false">
      <c r="A2264" s="70" t="n">
        <v>59525</v>
      </c>
      <c r="B2264" s="71" t="s">
        <v>2381</v>
      </c>
    </row>
    <row r="2265" customFormat="false" ht="12.75" hidden="false" customHeight="false" outlineLevel="0" collapsed="false">
      <c r="A2265" s="70" t="n">
        <v>60458</v>
      </c>
      <c r="B2265" s="71" t="s">
        <v>2382</v>
      </c>
    </row>
    <row r="2266" customFormat="false" ht="12.75" hidden="false" customHeight="false" outlineLevel="0" collapsed="false">
      <c r="A2266" s="70" t="n">
        <v>60460</v>
      </c>
      <c r="B2266" s="71" t="s">
        <v>2383</v>
      </c>
    </row>
    <row r="2267" customFormat="false" ht="12.75" hidden="false" customHeight="false" outlineLevel="0" collapsed="false">
      <c r="A2267" s="70" t="n">
        <v>59314</v>
      </c>
      <c r="B2267" s="71" t="s">
        <v>2384</v>
      </c>
    </row>
    <row r="2268" customFormat="false" ht="12.75" hidden="false" customHeight="false" outlineLevel="0" collapsed="false">
      <c r="A2268" s="70" t="n">
        <v>59346</v>
      </c>
      <c r="B2268" s="71" t="s">
        <v>2385</v>
      </c>
    </row>
    <row r="2269" customFormat="false" ht="12.75" hidden="false" customHeight="false" outlineLevel="0" collapsed="false">
      <c r="A2269" s="70" t="n">
        <v>59347</v>
      </c>
      <c r="B2269" s="71" t="s">
        <v>2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4.56"/>
  </cols>
  <sheetData>
    <row r="2" customFormat="false" ht="13.5" hidden="false" customHeight="false" outlineLevel="0" collapsed="false"/>
    <row r="3" customFormat="false" ht="47.25" hidden="false" customHeight="false" outlineLevel="0" collapsed="false">
      <c r="A3" s="0" t="s">
        <v>2387</v>
      </c>
      <c r="B3" s="72" t="s">
        <v>1</v>
      </c>
      <c r="C3" s="73" t="s">
        <v>2</v>
      </c>
      <c r="D3" s="74" t="s">
        <v>3</v>
      </c>
      <c r="E3" s="75" t="s">
        <v>4</v>
      </c>
      <c r="F3" s="72" t="s">
        <v>5</v>
      </c>
      <c r="G3" s="72" t="s">
        <v>2388</v>
      </c>
      <c r="H3" s="75" t="s">
        <v>2389</v>
      </c>
      <c r="I3" s="75" t="s">
        <v>8</v>
      </c>
      <c r="J3" s="75" t="s">
        <v>2390</v>
      </c>
      <c r="K3" s="75" t="s">
        <v>2391</v>
      </c>
    </row>
    <row r="4" customFormat="false" ht="12.75" hidden="false" customHeight="false" outlineLevel="0" collapsed="false">
      <c r="C4" s="76"/>
      <c r="F4" s="58"/>
      <c r="G4" s="0" t="e">
        <f aca="false">VLOOKUP(F4,Clt!$A$2:$B$3000,2,FALSE())</f>
        <v>#N/A</v>
      </c>
    </row>
    <row r="8" customFormat="false" ht="15.75" hidden="false" customHeight="false" outlineLevel="0" collapsed="false">
      <c r="A8" s="0" t="s">
        <v>2392</v>
      </c>
      <c r="B8" s="47" t="s">
        <v>30</v>
      </c>
      <c r="C8" s="48" t="s">
        <v>31</v>
      </c>
      <c r="D8" s="48" t="s">
        <v>32</v>
      </c>
      <c r="E8" s="48" t="s">
        <v>2393</v>
      </c>
      <c r="F8" s="48" t="s">
        <v>2394</v>
      </c>
      <c r="G8" s="47" t="s">
        <v>34</v>
      </c>
    </row>
    <row r="13" customFormat="false" ht="15.75" hidden="false" customHeight="false" outlineLevel="0" collapsed="false">
      <c r="A13" s="0" t="s">
        <v>2395</v>
      </c>
      <c r="B13" s="47" t="s">
        <v>30</v>
      </c>
      <c r="C13" s="48" t="s">
        <v>2396</v>
      </c>
      <c r="D13" s="48" t="s">
        <v>2397</v>
      </c>
      <c r="E13" s="47" t="s">
        <v>2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22:46Z</dcterms:created>
  <dc:creator>Cédric GRUEZ-PICOT </dc:creator>
  <dc:description/>
  <dc:language>en-US</dc:language>
  <cp:lastModifiedBy>Eric</cp:lastModifiedBy>
  <cp:lastPrinted>2013-03-29T22:32:25Z</cp:lastPrinted>
  <dcterms:modified xsi:type="dcterms:W3CDTF">2013-03-31T23:01:35Z</dcterms:modified>
  <cp:revision>0</cp:revision>
  <dc:subject/>
  <dc:title/>
</cp:coreProperties>
</file>