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éro de semaine à la norme ISO (Franc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0</xdr:row>
                <xdr:rowOff>11</xdr:rowOff>
              </xdr:from>
              <xdr:to>
                <xdr:col>4</xdr:col>
                <xdr:colOff>55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6">
  <si>
    <t xml:space="preserve">Année</t>
  </si>
  <si>
    <t xml:space="preserve">Sem</t>
  </si>
  <si>
    <t xml:space="preserve">Jour</t>
  </si>
  <si>
    <t xml:space="preserve">Date</t>
  </si>
  <si>
    <t xml:space="preserve">Jour de l'an</t>
  </si>
  <si>
    <t xml:space="preserve">1er jour de l'année ISO</t>
  </si>
  <si>
    <t xml:space="preserve">Sem (en jours)</t>
  </si>
  <si>
    <t xml:space="preserve">n° jour</t>
  </si>
  <si>
    <t xml:space="preserve">n° Sem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4" min="4" style="0" width="27.56"/>
    <col collapsed="false" customWidth="true" hidden="false" outlineLevel="0" max="5" min="5" style="0" width="10.28"/>
    <col collapsed="false" customWidth="true" hidden="false" outlineLevel="0" max="6" min="6" style="0" width="22.28"/>
    <col collapsed="false" customWidth="true" hidden="false" outlineLevel="0" max="7" min="7" style="0" width="25.99"/>
    <col collapsed="false" customWidth="true" hidden="false" outlineLevel="0" max="8" min="8" style="0" width="17.14"/>
  </cols>
  <sheetData>
    <row r="1" customFormat="fals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.5" hidden="false" customHeight="false" outlineLevel="0" collapsed="false">
      <c r="A2" s="3" t="n">
        <v>2014</v>
      </c>
      <c r="B2" s="4" t="n">
        <f aca="false">INT(ROW(B7)/7)</f>
        <v>1</v>
      </c>
      <c r="C2" s="0" t="s">
        <v>9</v>
      </c>
      <c r="D2" s="5" t="n">
        <f aca="false">DATE(A2,1,4)-WEEKDAY(DATE(A2,1,4),3)+(B2-1)*7+SUM((TEXT({2;3;4;5;6;7;8},"jjjj")=C2)*{0;1;2;3;4;5;6})</f>
        <v>41638</v>
      </c>
      <c r="E2" s="5"/>
      <c r="F2" s="6" t="n">
        <f aca="false">DATE(A2,1,1)</f>
        <v>41640</v>
      </c>
      <c r="G2" s="6" t="n">
        <f aca="false">DATE(A2,1,4)-WEEKDAY(DATE(A2,1,4),3)</f>
        <v>41638</v>
      </c>
      <c r="H2" s="7" t="n">
        <f aca="false">(B2-1)*7</f>
        <v>0</v>
      </c>
      <c r="I2" s="7" t="n">
        <f aca="false">SUM((TEXT({2;3;4;5;6;7;8},"jjjj")=C2)*{0;1;2;3;4;5;6})</f>
        <v>0</v>
      </c>
      <c r="J2" s="8" t="n">
        <f aca="false">INT(MOD(INT((F2-2)/7)+0.6,52+5/28))+1</f>
        <v>1</v>
      </c>
    </row>
    <row r="3" customFormat="false" ht="12.75" hidden="false" customHeight="false" outlineLevel="0" collapsed="false">
      <c r="A3" s="4" t="n">
        <f aca="false">A2</f>
        <v>2014</v>
      </c>
      <c r="B3" s="4" t="n">
        <f aca="false">INT(ROW(B8)/7)</f>
        <v>1</v>
      </c>
      <c r="C3" s="0" t="s">
        <v>10</v>
      </c>
      <c r="D3" s="5" t="n">
        <f aca="false">DATE(A3,1,4)-WEEKDAY(DATE(A3,1,4),3)+(B3-1)*7+SUM((TEXT({2;3;4;5;6;7;8},"jjjj")=C3)*{0;1;2;3;4;5;6})</f>
        <v>41638</v>
      </c>
      <c r="E3" s="5"/>
      <c r="F3" s="6" t="n">
        <f aca="false">DATE(A3,1,1)</f>
        <v>41640</v>
      </c>
      <c r="G3" s="6" t="n">
        <f aca="false">DATE(A3,1,4)-WEEKDAY(DATE(A3,1,4),3)</f>
        <v>41638</v>
      </c>
      <c r="H3" s="7" t="n">
        <f aca="false">(B3-1)*7</f>
        <v>0</v>
      </c>
      <c r="I3" s="7" t="n">
        <f aca="false">SUM((TEXT({2;3;4;5;6;7;8},"jjjj")=C3)*{0;1;2;3;4;5;6})</f>
        <v>0</v>
      </c>
      <c r="J3" s="8" t="n">
        <f aca="false">INT(MOD(INT((F3-2)/7)+0.6,52+5/28))+1</f>
        <v>1</v>
      </c>
    </row>
    <row r="4" customFormat="false" ht="12.75" hidden="false" customHeight="false" outlineLevel="0" collapsed="false">
      <c r="A4" s="4" t="n">
        <f aca="false">A3</f>
        <v>2014</v>
      </c>
      <c r="B4" s="4" t="n">
        <f aca="false">INT(ROW(B9)/7)</f>
        <v>1</v>
      </c>
      <c r="C4" s="0" t="s">
        <v>11</v>
      </c>
      <c r="D4" s="5" t="n">
        <f aca="false">DATE(A4,1,4)-WEEKDAY(DATE(A4,1,4),3)+(B4-1)*7+SUM((TEXT({2;3;4;5;6;7;8},"jjjj")=C4)*{0;1;2;3;4;5;6})</f>
        <v>41638</v>
      </c>
      <c r="E4" s="5"/>
      <c r="F4" s="6" t="n">
        <f aca="false">DATE(A4,1,1)</f>
        <v>41640</v>
      </c>
      <c r="G4" s="6" t="n">
        <f aca="false">DATE(A4,1,4)-WEEKDAY(DATE(A4,1,4),3)</f>
        <v>41638</v>
      </c>
      <c r="H4" s="7" t="n">
        <f aca="false">(B4-1)*7</f>
        <v>0</v>
      </c>
      <c r="I4" s="7" t="n">
        <f aca="false">SUM((TEXT({2;3;4;5;6;7;8},"jjjj")=C4)*{0;1;2;3;4;5;6})</f>
        <v>0</v>
      </c>
      <c r="J4" s="8" t="n">
        <f aca="false">INT(MOD(INT((F4-2)/7)+0.6,52+5/28))+1</f>
        <v>1</v>
      </c>
    </row>
    <row r="5" customFormat="false" ht="12.75" hidden="false" customHeight="false" outlineLevel="0" collapsed="false">
      <c r="A5" s="4" t="n">
        <f aca="false">A4</f>
        <v>2014</v>
      </c>
      <c r="B5" s="4" t="n">
        <f aca="false">INT(ROW(B10)/7)</f>
        <v>1</v>
      </c>
      <c r="C5" s="0" t="s">
        <v>12</v>
      </c>
      <c r="D5" s="5" t="n">
        <f aca="false">DATE(A5,1,4)-WEEKDAY(DATE(A5,1,4),3)+(B5-1)*7+SUM((TEXT({2;3;4;5;6;7;8},"jjjj")=C5)*{0;1;2;3;4;5;6})</f>
        <v>41638</v>
      </c>
      <c r="E5" s="5"/>
      <c r="F5" s="6" t="n">
        <f aca="false">DATE(A5,1,1)</f>
        <v>41640</v>
      </c>
      <c r="G5" s="6" t="n">
        <f aca="false">DATE(A5,1,4)-WEEKDAY(DATE(A5,1,4),3)</f>
        <v>41638</v>
      </c>
      <c r="H5" s="7" t="n">
        <f aca="false">(B5-1)*7</f>
        <v>0</v>
      </c>
      <c r="I5" s="7" t="n">
        <f aca="false">SUM((TEXT({2;3;4;5;6;7;8},"jjjj")=C5)*{0;1;2;3;4;5;6})</f>
        <v>0</v>
      </c>
      <c r="J5" s="8" t="n">
        <f aca="false">INT(MOD(INT((F5-2)/7)+0.6,52+5/28))+1</f>
        <v>1</v>
      </c>
    </row>
    <row r="6" customFormat="false" ht="12.75" hidden="false" customHeight="false" outlineLevel="0" collapsed="false">
      <c r="A6" s="4" t="n">
        <f aca="false">A5</f>
        <v>2014</v>
      </c>
      <c r="B6" s="4" t="n">
        <f aca="false">INT(ROW(B11)/7)</f>
        <v>1</v>
      </c>
      <c r="C6" s="0" t="s">
        <v>13</v>
      </c>
      <c r="D6" s="5" t="n">
        <f aca="false">DATE(A6,1,4)-WEEKDAY(DATE(A6,1,4),3)+(B6-1)*7+SUM((TEXT({2;3;4;5;6;7;8},"jjjj")=C6)*{0;1;2;3;4;5;6})</f>
        <v>41638</v>
      </c>
      <c r="E6" s="5"/>
      <c r="F6" s="6" t="n">
        <f aca="false">DATE(A6,1,1)</f>
        <v>41640</v>
      </c>
      <c r="G6" s="6" t="n">
        <f aca="false">DATE(A6,1,4)-WEEKDAY(DATE(A6,1,4),3)</f>
        <v>41638</v>
      </c>
      <c r="H6" s="7" t="n">
        <f aca="false">(B6-1)*7</f>
        <v>0</v>
      </c>
      <c r="I6" s="7" t="n">
        <f aca="false">SUM((TEXT({2;3;4;5;6;7;8},"jjjj")=C6)*{0;1;2;3;4;5;6})</f>
        <v>0</v>
      </c>
      <c r="J6" s="8" t="n">
        <f aca="false">INT(MOD(INT((F6-2)/7)+0.6,52+5/28))+1</f>
        <v>1</v>
      </c>
    </row>
    <row r="7" customFormat="false" ht="12.75" hidden="false" customHeight="false" outlineLevel="0" collapsed="false">
      <c r="A7" s="4" t="n">
        <f aca="false">A6</f>
        <v>2014</v>
      </c>
      <c r="B7" s="4" t="n">
        <f aca="false">INT(ROW(B12)/7)</f>
        <v>1</v>
      </c>
      <c r="C7" s="0" t="s">
        <v>14</v>
      </c>
      <c r="D7" s="5" t="n">
        <f aca="false">DATE(A7,1,4)-WEEKDAY(DATE(A7,1,4),3)+(B7-1)*7+SUM((TEXT({2;3;4;5;6;7;8},"jjjj")=C7)*{0;1;2;3;4;5;6})</f>
        <v>41638</v>
      </c>
      <c r="E7" s="5"/>
      <c r="F7" s="6" t="n">
        <f aca="false">DATE(A7,1,1)</f>
        <v>41640</v>
      </c>
      <c r="G7" s="6" t="n">
        <f aca="false">DATE(A7,1,4)-WEEKDAY(DATE(A7,1,4),3)</f>
        <v>41638</v>
      </c>
      <c r="H7" s="7" t="n">
        <f aca="false">(B7-1)*7</f>
        <v>0</v>
      </c>
      <c r="I7" s="7" t="n">
        <f aca="false">SUM((TEXT({2;3;4;5;6;7;8},"jjjj")=C7)*{0;1;2;3;4;5;6})</f>
        <v>0</v>
      </c>
      <c r="J7" s="8" t="n">
        <f aca="false">INT(MOD(INT((F7-2)/7)+0.6,52+5/28))+1</f>
        <v>1</v>
      </c>
    </row>
    <row r="8" customFormat="false" ht="12.75" hidden="false" customHeight="false" outlineLevel="0" collapsed="false">
      <c r="A8" s="4" t="n">
        <f aca="false">A7</f>
        <v>2014</v>
      </c>
      <c r="B8" s="4" t="n">
        <f aca="false">INT(ROW(B13)/7)</f>
        <v>1</v>
      </c>
      <c r="C8" s="0" t="s">
        <v>15</v>
      </c>
      <c r="D8" s="5" t="n">
        <f aca="false">DATE(A8,1,4)-WEEKDAY(DATE(A8,1,4),3)+(B8-1)*7+SUM((TEXT({2;3;4;5;6;7;8},"jjjj")=C8)*{0;1;2;3;4;5;6})</f>
        <v>41638</v>
      </c>
      <c r="E8" s="5"/>
      <c r="F8" s="6" t="n">
        <f aca="false">DATE(A8,1,1)</f>
        <v>41640</v>
      </c>
      <c r="G8" s="6" t="n">
        <f aca="false">DATE(A8,1,4)-WEEKDAY(DATE(A8,1,4),3)</f>
        <v>41638</v>
      </c>
      <c r="H8" s="7" t="n">
        <f aca="false">(B8-1)*7</f>
        <v>0</v>
      </c>
      <c r="I8" s="7" t="n">
        <f aca="false">SUM((TEXT({2;3;4;5;6;7;8},"jjjj")=C8)*{0;1;2;3;4;5;6})</f>
        <v>0</v>
      </c>
      <c r="J8" s="8" t="n">
        <f aca="false">INT(MOD(INT((F8-2)/7)+0.6,52+5/28))+1</f>
        <v>1</v>
      </c>
    </row>
    <row r="9" customFormat="false" ht="12.75" hidden="false" customHeight="false" outlineLevel="0" collapsed="false">
      <c r="A9" s="4" t="n">
        <f aca="false">A8</f>
        <v>2014</v>
      </c>
      <c r="B9" s="4" t="n">
        <f aca="false">INT(ROW(B14)/7)</f>
        <v>2</v>
      </c>
      <c r="C9" s="0" t="s">
        <v>9</v>
      </c>
      <c r="D9" s="5" t="n">
        <f aca="false">DATE(A9,1,4)-WEEKDAY(DATE(A9,1,4),3)+(B9-1)*7+SUM((TEXT({2;3;4;5;6;7;8},"jjjj")=C9)*{0;1;2;3;4;5;6})</f>
        <v>41645</v>
      </c>
      <c r="E9" s="5"/>
      <c r="F9" s="6" t="n">
        <f aca="false">DATE(A9,1,1)</f>
        <v>41640</v>
      </c>
      <c r="G9" s="6" t="n">
        <f aca="false">DATE(A9,1,4)-WEEKDAY(DATE(A9,1,4),3)</f>
        <v>41638</v>
      </c>
      <c r="H9" s="7" t="n">
        <f aca="false">(B9-1)*7</f>
        <v>7</v>
      </c>
      <c r="I9" s="7" t="n">
        <f aca="false">SUM((TEXT({2;3;4;5;6;7;8},"jjjj")=C9)*{0;1;2;3;4;5;6})</f>
        <v>0</v>
      </c>
      <c r="J9" s="8" t="n">
        <f aca="false">INT(MOD(INT((F9-2)/7)+0.6,52+5/28))+1</f>
        <v>1</v>
      </c>
    </row>
    <row r="10" customFormat="false" ht="12.75" hidden="false" customHeight="false" outlineLevel="0" collapsed="false">
      <c r="A10" s="4" t="n">
        <f aca="false">A9</f>
        <v>2014</v>
      </c>
      <c r="B10" s="4" t="n">
        <f aca="false">INT(ROW(B15)/7)</f>
        <v>2</v>
      </c>
      <c r="C10" s="0" t="s">
        <v>10</v>
      </c>
      <c r="D10" s="5" t="n">
        <f aca="false">DATE(A10,1,4)-WEEKDAY(DATE(A10,1,4),3)+(B10-1)*7+SUM((TEXT({2;3;4;5;6;7;8},"jjjj")=C10)*{0;1;2;3;4;5;6})</f>
        <v>41645</v>
      </c>
      <c r="E10" s="5"/>
      <c r="F10" s="6" t="n">
        <f aca="false">DATE(A10,1,1)</f>
        <v>41640</v>
      </c>
      <c r="G10" s="6" t="n">
        <f aca="false">DATE(A10,1,4)-WEEKDAY(DATE(A10,1,4),3)</f>
        <v>41638</v>
      </c>
      <c r="H10" s="7" t="n">
        <f aca="false">(B10-1)*7</f>
        <v>7</v>
      </c>
      <c r="I10" s="7" t="n">
        <f aca="false">SUM((TEXT({2;3;4;5;6;7;8},"jjjj")=C10)*{0;1;2;3;4;5;6})</f>
        <v>0</v>
      </c>
      <c r="J10" s="8" t="n">
        <f aca="false">INT(MOD(INT((F10-2)/7)+0.6,52+5/28))+1</f>
        <v>1</v>
      </c>
    </row>
    <row r="11" customFormat="false" ht="12.75" hidden="false" customHeight="false" outlineLevel="0" collapsed="false">
      <c r="A11" s="4" t="n">
        <f aca="false">A10</f>
        <v>2014</v>
      </c>
      <c r="B11" s="4" t="n">
        <f aca="false">INT(ROW(B16)/7)</f>
        <v>2</v>
      </c>
      <c r="C11" s="0" t="s">
        <v>11</v>
      </c>
      <c r="D11" s="5" t="n">
        <f aca="false">DATE(A11,1,4)-WEEKDAY(DATE(A11,1,4),3)+(B11-1)*7+SUM((TEXT({2;3;4;5;6;7;8},"jjjj")=C11)*{0;1;2;3;4;5;6})</f>
        <v>41645</v>
      </c>
      <c r="E11" s="5"/>
      <c r="F11" s="6" t="n">
        <f aca="false">DATE(A11,1,1)</f>
        <v>41640</v>
      </c>
      <c r="G11" s="6" t="n">
        <f aca="false">DATE(A11,1,4)-WEEKDAY(DATE(A11,1,4),3)</f>
        <v>41638</v>
      </c>
      <c r="H11" s="7" t="n">
        <f aca="false">(B11-1)*7</f>
        <v>7</v>
      </c>
      <c r="I11" s="7" t="n">
        <f aca="false">SUM((TEXT({2;3;4;5;6;7;8},"jjjj")=C11)*{0;1;2;3;4;5;6})</f>
        <v>0</v>
      </c>
      <c r="J11" s="8" t="n">
        <f aca="false">INT(MOD(INT((F11-2)/7)+0.6,52+5/28))+1</f>
        <v>1</v>
      </c>
    </row>
    <row r="12" customFormat="false" ht="12.75" hidden="false" customHeight="false" outlineLevel="0" collapsed="false">
      <c r="A12" s="4" t="n">
        <f aca="false">A11</f>
        <v>2014</v>
      </c>
      <c r="B12" s="4" t="n">
        <f aca="false">INT(ROW(B17)/7)</f>
        <v>2</v>
      </c>
      <c r="C12" s="0" t="s">
        <v>12</v>
      </c>
      <c r="D12" s="5" t="n">
        <f aca="false">DATE(A12,1,4)-WEEKDAY(DATE(A12,1,4),3)+(B12-1)*7+SUM((TEXT({2;3;4;5;6;7;8},"jjjj")=C12)*{0;1;2;3;4;5;6})</f>
        <v>41645</v>
      </c>
      <c r="E12" s="5"/>
      <c r="F12" s="6" t="n">
        <f aca="false">DATE(A12,1,1)</f>
        <v>41640</v>
      </c>
      <c r="G12" s="6" t="n">
        <f aca="false">DATE(A12,1,4)-WEEKDAY(DATE(A12,1,4),3)</f>
        <v>41638</v>
      </c>
      <c r="H12" s="7" t="n">
        <f aca="false">(B12-1)*7</f>
        <v>7</v>
      </c>
      <c r="I12" s="7" t="n">
        <f aca="false">SUM((TEXT({2;3;4;5;6;7;8},"jjjj")=C12)*{0;1;2;3;4;5;6})</f>
        <v>0</v>
      </c>
      <c r="J12" s="8" t="n">
        <f aca="false">INT(MOD(INT((F12-2)/7)+0.6,52+5/28))+1</f>
        <v>1</v>
      </c>
    </row>
    <row r="13" customFormat="false" ht="12.75" hidden="false" customHeight="false" outlineLevel="0" collapsed="false">
      <c r="A13" s="4" t="n">
        <f aca="false">A12</f>
        <v>2014</v>
      </c>
      <c r="B13" s="4" t="n">
        <f aca="false">INT(ROW(B18)/7)</f>
        <v>2</v>
      </c>
      <c r="C13" s="0" t="s">
        <v>13</v>
      </c>
      <c r="D13" s="5" t="n">
        <f aca="false">DATE(A13,1,4)-WEEKDAY(DATE(A13,1,4),3)+(B13-1)*7+SUM((TEXT({2;3;4;5;6;7;8},"jjjj")=C13)*{0;1;2;3;4;5;6})</f>
        <v>41645</v>
      </c>
      <c r="E13" s="5"/>
      <c r="F13" s="6" t="n">
        <f aca="false">DATE(A13,1,1)</f>
        <v>41640</v>
      </c>
      <c r="G13" s="6" t="n">
        <f aca="false">DATE(A13,1,4)-WEEKDAY(DATE(A13,1,4),3)</f>
        <v>41638</v>
      </c>
      <c r="H13" s="7" t="n">
        <f aca="false">(B13-1)*7</f>
        <v>7</v>
      </c>
      <c r="I13" s="7" t="n">
        <f aca="false">SUM((TEXT({2;3;4;5;6;7;8},"jjjj")=C13)*{0;1;2;3;4;5;6})</f>
        <v>0</v>
      </c>
      <c r="J13" s="8" t="n">
        <f aca="false">INT(MOD(INT((F13-2)/7)+0.6,52+5/28))+1</f>
        <v>1</v>
      </c>
    </row>
    <row r="14" customFormat="false" ht="12.75" hidden="false" customHeight="false" outlineLevel="0" collapsed="false">
      <c r="A14" s="4" t="n">
        <f aca="false">A13</f>
        <v>2014</v>
      </c>
      <c r="B14" s="4" t="n">
        <f aca="false">INT(ROW(B19)/7)</f>
        <v>2</v>
      </c>
      <c r="C14" s="0" t="s">
        <v>14</v>
      </c>
      <c r="D14" s="5" t="n">
        <f aca="false">DATE(A14,1,4)-WEEKDAY(DATE(A14,1,4),3)+(B14-1)*7+SUM((TEXT({2;3;4;5;6;7;8},"jjjj")=C14)*{0;1;2;3;4;5;6})</f>
        <v>41645</v>
      </c>
      <c r="E14" s="5"/>
      <c r="F14" s="6" t="n">
        <f aca="false">DATE(A14,1,1)</f>
        <v>41640</v>
      </c>
      <c r="G14" s="6" t="n">
        <f aca="false">DATE(A14,1,4)-WEEKDAY(DATE(A14,1,4),3)</f>
        <v>41638</v>
      </c>
      <c r="H14" s="7" t="n">
        <f aca="false">(B14-1)*7</f>
        <v>7</v>
      </c>
      <c r="I14" s="7" t="n">
        <f aca="false">SUM((TEXT({2;3;4;5;6;7;8},"jjjj")=C14)*{0;1;2;3;4;5;6})</f>
        <v>0</v>
      </c>
      <c r="J14" s="8" t="n">
        <f aca="false">INT(MOD(INT((F14-2)/7)+0.6,52+5/28))+1</f>
        <v>1</v>
      </c>
    </row>
    <row r="15" customFormat="false" ht="12.75" hidden="false" customHeight="false" outlineLevel="0" collapsed="false">
      <c r="A15" s="4" t="n">
        <f aca="false">A14</f>
        <v>2014</v>
      </c>
      <c r="B15" s="4" t="n">
        <f aca="false">INT(ROW(B20)/7)</f>
        <v>2</v>
      </c>
      <c r="C15" s="0" t="s">
        <v>15</v>
      </c>
      <c r="D15" s="5" t="n">
        <f aca="false">DATE(A15,1,4)-WEEKDAY(DATE(A15,1,4),3)+(B15-1)*7+SUM((TEXT({2;3;4;5;6;7;8},"jjjj")=C15)*{0;1;2;3;4;5;6})</f>
        <v>41645</v>
      </c>
      <c r="E15" s="5"/>
      <c r="F15" s="6" t="n">
        <f aca="false">DATE(A15,1,1)</f>
        <v>41640</v>
      </c>
      <c r="G15" s="6" t="n">
        <f aca="false">DATE(A15,1,4)-WEEKDAY(DATE(A15,1,4),3)</f>
        <v>41638</v>
      </c>
      <c r="H15" s="7" t="n">
        <f aca="false">(B15-1)*7</f>
        <v>7</v>
      </c>
      <c r="I15" s="7" t="n">
        <f aca="false">SUM((TEXT({2;3;4;5;6;7;8},"jjjj")=C15)*{0;1;2;3;4;5;6})</f>
        <v>0</v>
      </c>
      <c r="J15" s="8" t="n">
        <f aca="false">INT(MOD(INT((F15-2)/7)+0.6,52+5/28))+1</f>
        <v>1</v>
      </c>
    </row>
    <row r="16" customFormat="false" ht="12.75" hidden="false" customHeight="false" outlineLevel="0" collapsed="false">
      <c r="A16" s="4" t="n">
        <f aca="false">A15</f>
        <v>2014</v>
      </c>
      <c r="B16" s="4" t="n">
        <f aca="false">INT(ROW(B21)/7)</f>
        <v>3</v>
      </c>
      <c r="C16" s="0" t="s">
        <v>9</v>
      </c>
      <c r="D16" s="5" t="n">
        <f aca="false">DATE(A16,1,4)-WEEKDAY(DATE(A16,1,4),3)+(B16-1)*7+SUM((TEXT({2;3;4;5;6;7;8},"jjjj")=C16)*{0;1;2;3;4;5;6})</f>
        <v>41652</v>
      </c>
      <c r="E16" s="5"/>
      <c r="F16" s="6" t="n">
        <f aca="false">DATE(A16,1,1)</f>
        <v>41640</v>
      </c>
      <c r="G16" s="6" t="n">
        <f aca="false">DATE(A16,1,4)-WEEKDAY(DATE(A16,1,4),3)</f>
        <v>41638</v>
      </c>
      <c r="H16" s="7" t="n">
        <f aca="false">(B16-1)*7</f>
        <v>14</v>
      </c>
      <c r="I16" s="7" t="n">
        <f aca="false">SUM((TEXT({2;3;4;5;6;7;8},"jjjj")=C16)*{0;1;2;3;4;5;6})</f>
        <v>0</v>
      </c>
      <c r="J16" s="8" t="n">
        <f aca="false">INT(MOD(INT((F16-2)/7)+0.6,52+5/28))+1</f>
        <v>1</v>
      </c>
    </row>
    <row r="17" customFormat="false" ht="12.75" hidden="false" customHeight="false" outlineLevel="0" collapsed="false">
      <c r="A17" s="4" t="n">
        <f aca="false">A16</f>
        <v>2014</v>
      </c>
      <c r="B17" s="4" t="n">
        <f aca="false">INT(ROW(B22)/7)</f>
        <v>3</v>
      </c>
      <c r="C17" s="0" t="s">
        <v>10</v>
      </c>
      <c r="D17" s="5" t="n">
        <f aca="false">DATE(A17,1,4)-WEEKDAY(DATE(A17,1,4),3)+(B17-1)*7+SUM((TEXT({2;3;4;5;6;7;8},"jjjj")=C17)*{0;1;2;3;4;5;6})</f>
        <v>41652</v>
      </c>
      <c r="E17" s="5"/>
      <c r="F17" s="6" t="n">
        <f aca="false">DATE(A17,1,1)</f>
        <v>41640</v>
      </c>
      <c r="G17" s="6" t="n">
        <f aca="false">DATE(A17,1,4)-WEEKDAY(DATE(A17,1,4),3)</f>
        <v>41638</v>
      </c>
      <c r="H17" s="7" t="n">
        <f aca="false">(B17-1)*7</f>
        <v>14</v>
      </c>
      <c r="I17" s="7" t="n">
        <f aca="false">SUM((TEXT({2;3;4;5;6;7;8},"jjjj")=C17)*{0;1;2;3;4;5;6})</f>
        <v>0</v>
      </c>
      <c r="J17" s="8" t="n">
        <f aca="false">INT(MOD(INT((F17-2)/7)+0.6,52+5/28))+1</f>
        <v>1</v>
      </c>
    </row>
    <row r="18" customFormat="false" ht="12.75" hidden="false" customHeight="false" outlineLevel="0" collapsed="false">
      <c r="A18" s="4" t="n">
        <f aca="false">A17</f>
        <v>2014</v>
      </c>
      <c r="B18" s="4" t="n">
        <f aca="false">INT(ROW(B23)/7)</f>
        <v>3</v>
      </c>
      <c r="C18" s="0" t="s">
        <v>11</v>
      </c>
      <c r="D18" s="5" t="n">
        <f aca="false">DATE(A18,1,4)-WEEKDAY(DATE(A18,1,4),3)+(B18-1)*7+SUM((TEXT({2;3;4;5;6;7;8},"jjjj")=C18)*{0;1;2;3;4;5;6})</f>
        <v>41652</v>
      </c>
      <c r="E18" s="5"/>
      <c r="F18" s="6" t="n">
        <f aca="false">DATE(A18,1,1)</f>
        <v>41640</v>
      </c>
      <c r="G18" s="6" t="n">
        <f aca="false">DATE(A18,1,4)-WEEKDAY(DATE(A18,1,4),3)</f>
        <v>41638</v>
      </c>
      <c r="H18" s="7" t="n">
        <f aca="false">(B18-1)*7</f>
        <v>14</v>
      </c>
      <c r="I18" s="7" t="n">
        <f aca="false">SUM((TEXT({2;3;4;5;6;7;8},"jjjj")=C18)*{0;1;2;3;4;5;6})</f>
        <v>0</v>
      </c>
      <c r="J18" s="8" t="n">
        <f aca="false">INT(MOD(INT((F18-2)/7)+0.6,52+5/28))+1</f>
        <v>1</v>
      </c>
    </row>
    <row r="19" customFormat="false" ht="12.75" hidden="false" customHeight="false" outlineLevel="0" collapsed="false">
      <c r="A19" s="4" t="n">
        <f aca="false">A18</f>
        <v>2014</v>
      </c>
      <c r="B19" s="4" t="n">
        <f aca="false">INT(ROW(B24)/7)</f>
        <v>3</v>
      </c>
      <c r="C19" s="0" t="s">
        <v>12</v>
      </c>
      <c r="D19" s="5" t="n">
        <f aca="false">DATE(A19,1,4)-WEEKDAY(DATE(A19,1,4),3)+(B19-1)*7+SUM((TEXT({2;3;4;5;6;7;8},"jjjj")=C19)*{0;1;2;3;4;5;6})</f>
        <v>41652</v>
      </c>
      <c r="E19" s="5"/>
      <c r="F19" s="6" t="n">
        <f aca="false">DATE(A19,1,1)</f>
        <v>41640</v>
      </c>
      <c r="G19" s="6" t="n">
        <f aca="false">DATE(A19,1,4)-WEEKDAY(DATE(A19,1,4),3)</f>
        <v>41638</v>
      </c>
      <c r="H19" s="7" t="n">
        <f aca="false">(B19-1)*7</f>
        <v>14</v>
      </c>
      <c r="I19" s="7" t="n">
        <f aca="false">SUM((TEXT({2;3;4;5;6;7;8},"jjjj")=C19)*{0;1;2;3;4;5;6})</f>
        <v>0</v>
      </c>
      <c r="J19" s="8" t="n">
        <f aca="false">INT(MOD(INT((F19-2)/7)+0.6,52+5/28))+1</f>
        <v>1</v>
      </c>
    </row>
    <row r="20" customFormat="false" ht="12.75" hidden="false" customHeight="false" outlineLevel="0" collapsed="false">
      <c r="A20" s="4" t="n">
        <f aca="false">A19</f>
        <v>2014</v>
      </c>
      <c r="B20" s="4" t="n">
        <f aca="false">INT(ROW(B25)/7)</f>
        <v>3</v>
      </c>
      <c r="C20" s="0" t="s">
        <v>13</v>
      </c>
      <c r="D20" s="5" t="n">
        <f aca="false">DATE(A20,1,4)-WEEKDAY(DATE(A20,1,4),3)+(B20-1)*7+SUM((TEXT({2;3;4;5;6;7;8},"jjjj")=C20)*{0;1;2;3;4;5;6})</f>
        <v>41652</v>
      </c>
      <c r="E20" s="5"/>
      <c r="F20" s="6" t="n">
        <f aca="false">DATE(A20,1,1)</f>
        <v>41640</v>
      </c>
      <c r="G20" s="6" t="n">
        <f aca="false">DATE(A20,1,4)-WEEKDAY(DATE(A20,1,4),3)</f>
        <v>41638</v>
      </c>
      <c r="H20" s="7" t="n">
        <f aca="false">(B20-1)*7</f>
        <v>14</v>
      </c>
      <c r="I20" s="7" t="n">
        <f aca="false">SUM((TEXT({2;3;4;5;6;7;8},"jjjj")=C20)*{0;1;2;3;4;5;6})</f>
        <v>0</v>
      </c>
      <c r="J20" s="8" t="n">
        <f aca="false">INT(MOD(INT((F20-2)/7)+0.6,52+5/28))+1</f>
        <v>1</v>
      </c>
    </row>
    <row r="21" customFormat="false" ht="12.75" hidden="false" customHeight="false" outlineLevel="0" collapsed="false">
      <c r="A21" s="4" t="n">
        <f aca="false">A20</f>
        <v>2014</v>
      </c>
      <c r="B21" s="4" t="n">
        <f aca="false">INT(ROW(B26)/7)</f>
        <v>3</v>
      </c>
      <c r="C21" s="0" t="s">
        <v>14</v>
      </c>
      <c r="D21" s="5" t="n">
        <f aca="false">DATE(A21,1,4)-WEEKDAY(DATE(A21,1,4),3)+(B21-1)*7+SUM((TEXT({2;3;4;5;6;7;8},"jjjj")=C21)*{0;1;2;3;4;5;6})</f>
        <v>41652</v>
      </c>
      <c r="E21" s="5"/>
      <c r="F21" s="6" t="n">
        <f aca="false">DATE(A21,1,1)</f>
        <v>41640</v>
      </c>
      <c r="G21" s="6" t="n">
        <f aca="false">DATE(A21,1,4)-WEEKDAY(DATE(A21,1,4),3)</f>
        <v>41638</v>
      </c>
      <c r="H21" s="7" t="n">
        <f aca="false">(B21-1)*7</f>
        <v>14</v>
      </c>
      <c r="I21" s="7" t="n">
        <f aca="false">SUM((TEXT({2;3;4;5;6;7;8},"jjjj")=C21)*{0;1;2;3;4;5;6})</f>
        <v>0</v>
      </c>
      <c r="J21" s="8" t="n">
        <f aca="false">INT(MOD(INT((F21-2)/7)+0.6,52+5/28))+1</f>
        <v>1</v>
      </c>
    </row>
    <row r="22" customFormat="false" ht="12.75" hidden="false" customHeight="false" outlineLevel="0" collapsed="false">
      <c r="A22" s="4" t="n">
        <f aca="false">A21</f>
        <v>2014</v>
      </c>
      <c r="B22" s="4" t="n">
        <f aca="false">INT(ROW(B27)/7)</f>
        <v>3</v>
      </c>
      <c r="C22" s="0" t="s">
        <v>15</v>
      </c>
      <c r="D22" s="5" t="n">
        <f aca="false">DATE(A22,1,4)-WEEKDAY(DATE(A22,1,4),3)+(B22-1)*7+SUM((TEXT({2;3;4;5;6;7;8},"jjjj")=C22)*{0;1;2;3;4;5;6})</f>
        <v>41652</v>
      </c>
      <c r="E22" s="5"/>
      <c r="F22" s="6" t="n">
        <f aca="false">DATE(A22,1,1)</f>
        <v>41640</v>
      </c>
      <c r="G22" s="6" t="n">
        <f aca="false">DATE(A22,1,4)-WEEKDAY(DATE(A22,1,4),3)</f>
        <v>41638</v>
      </c>
      <c r="H22" s="7" t="n">
        <f aca="false">(B22-1)*7</f>
        <v>14</v>
      </c>
      <c r="I22" s="7" t="n">
        <f aca="false">SUM((TEXT({2;3;4;5;6;7;8},"jjjj")=C22)*{0;1;2;3;4;5;6})</f>
        <v>0</v>
      </c>
      <c r="J22" s="8" t="n">
        <f aca="false">INT(MOD(INT((F22-2)/7)+0.6,52+5/28))+1</f>
        <v>1</v>
      </c>
    </row>
    <row r="23" customFormat="false" ht="12.75" hidden="false" customHeight="false" outlineLevel="0" collapsed="false">
      <c r="A23" s="4" t="n">
        <f aca="false">A22</f>
        <v>2014</v>
      </c>
      <c r="B23" s="4" t="n">
        <f aca="false">INT(ROW(B28)/7)</f>
        <v>4</v>
      </c>
      <c r="C23" s="0" t="s">
        <v>9</v>
      </c>
      <c r="D23" s="5" t="n">
        <f aca="false">DATE(A23,1,4)-WEEKDAY(DATE(A23,1,4),3)+(B23-1)*7+SUM((TEXT({2;3;4;5;6;7;8},"jjjj")=C23)*{0;1;2;3;4;5;6})</f>
        <v>41659</v>
      </c>
      <c r="E23" s="5"/>
      <c r="F23" s="6" t="n">
        <f aca="false">DATE(A23,1,1)</f>
        <v>41640</v>
      </c>
      <c r="G23" s="6" t="n">
        <f aca="false">DATE(A23,1,4)-WEEKDAY(DATE(A23,1,4),3)</f>
        <v>41638</v>
      </c>
      <c r="H23" s="7" t="n">
        <f aca="false">(B23-1)*7</f>
        <v>21</v>
      </c>
      <c r="I23" s="7" t="n">
        <f aca="false">SUM((TEXT({2;3;4;5;6;7;8},"jjjj")=C23)*{0;1;2;3;4;5;6})</f>
        <v>0</v>
      </c>
      <c r="J23" s="8" t="n">
        <f aca="false">INT(MOD(INT((F23-2)/7)+0.6,52+5/28))+1</f>
        <v>1</v>
      </c>
    </row>
    <row r="24" customFormat="false" ht="12.75" hidden="false" customHeight="false" outlineLevel="0" collapsed="false">
      <c r="A24" s="4" t="n">
        <f aca="false">A23</f>
        <v>2014</v>
      </c>
      <c r="B24" s="4" t="n">
        <f aca="false">INT(ROW(B29)/7)</f>
        <v>4</v>
      </c>
      <c r="C24" s="0" t="s">
        <v>10</v>
      </c>
      <c r="D24" s="5" t="n">
        <f aca="false">DATE(A24,1,4)-WEEKDAY(DATE(A24,1,4),3)+(B24-1)*7+SUM((TEXT({2;3;4;5;6;7;8},"jjjj")=C24)*{0;1;2;3;4;5;6})</f>
        <v>41659</v>
      </c>
      <c r="E24" s="5"/>
      <c r="F24" s="6" t="n">
        <f aca="false">DATE(A24,1,1)</f>
        <v>41640</v>
      </c>
      <c r="G24" s="6" t="n">
        <f aca="false">DATE(A24,1,4)-WEEKDAY(DATE(A24,1,4),3)</f>
        <v>41638</v>
      </c>
      <c r="H24" s="7" t="n">
        <f aca="false">(B24-1)*7</f>
        <v>21</v>
      </c>
      <c r="I24" s="7" t="n">
        <f aca="false">SUM((TEXT({2;3;4;5;6;7;8},"jjjj")=C24)*{0;1;2;3;4;5;6})</f>
        <v>0</v>
      </c>
      <c r="J24" s="8" t="n">
        <f aca="false">INT(MOD(INT((F24-2)/7)+0.6,52+5/28))+1</f>
        <v>1</v>
      </c>
    </row>
    <row r="25" customFormat="false" ht="12.75" hidden="false" customHeight="false" outlineLevel="0" collapsed="false">
      <c r="A25" s="4" t="n">
        <f aca="false">A24</f>
        <v>2014</v>
      </c>
      <c r="B25" s="4" t="n">
        <f aca="false">INT(ROW(B30)/7)</f>
        <v>4</v>
      </c>
      <c r="C25" s="0" t="s">
        <v>11</v>
      </c>
      <c r="D25" s="5" t="n">
        <f aca="false">DATE(A25,1,4)-WEEKDAY(DATE(A25,1,4),3)+(B25-1)*7+SUM((TEXT({2;3;4;5;6;7;8},"jjjj")=C25)*{0;1;2;3;4;5;6})</f>
        <v>41659</v>
      </c>
      <c r="E25" s="5"/>
      <c r="F25" s="6" t="n">
        <f aca="false">DATE(A25,1,1)</f>
        <v>41640</v>
      </c>
      <c r="G25" s="6" t="n">
        <f aca="false">DATE(A25,1,4)-WEEKDAY(DATE(A25,1,4),3)</f>
        <v>41638</v>
      </c>
      <c r="H25" s="7" t="n">
        <f aca="false">(B25-1)*7</f>
        <v>21</v>
      </c>
      <c r="I25" s="7" t="n">
        <f aca="false">SUM((TEXT({2;3;4;5;6;7;8},"jjjj")=C25)*{0;1;2;3;4;5;6})</f>
        <v>0</v>
      </c>
      <c r="J25" s="8" t="n">
        <f aca="false">INT(MOD(INT((F25-2)/7)+0.6,52+5/28))+1</f>
        <v>1</v>
      </c>
    </row>
    <row r="26" customFormat="false" ht="12.75" hidden="false" customHeight="false" outlineLevel="0" collapsed="false">
      <c r="A26" s="4" t="n">
        <f aca="false">A25</f>
        <v>2014</v>
      </c>
      <c r="B26" s="4" t="n">
        <f aca="false">INT(ROW(B31)/7)</f>
        <v>4</v>
      </c>
      <c r="C26" s="0" t="s">
        <v>12</v>
      </c>
      <c r="D26" s="5" t="n">
        <f aca="false">DATE(A26,1,4)-WEEKDAY(DATE(A26,1,4),3)+(B26-1)*7+SUM((TEXT({2;3;4;5;6;7;8},"jjjj")=C26)*{0;1;2;3;4;5;6})</f>
        <v>41659</v>
      </c>
      <c r="E26" s="5"/>
      <c r="F26" s="6" t="n">
        <f aca="false">DATE(A26,1,1)</f>
        <v>41640</v>
      </c>
      <c r="G26" s="6" t="n">
        <f aca="false">DATE(A26,1,4)-WEEKDAY(DATE(A26,1,4),3)</f>
        <v>41638</v>
      </c>
      <c r="H26" s="7" t="n">
        <f aca="false">(B26-1)*7</f>
        <v>21</v>
      </c>
      <c r="I26" s="7" t="n">
        <f aca="false">SUM((TEXT({2;3;4;5;6;7;8},"jjjj")=C26)*{0;1;2;3;4;5;6})</f>
        <v>0</v>
      </c>
      <c r="J26" s="8" t="n">
        <f aca="false">INT(MOD(INT((F26-2)/7)+0.6,52+5/28))+1</f>
        <v>1</v>
      </c>
    </row>
    <row r="27" customFormat="false" ht="12.75" hidden="false" customHeight="false" outlineLevel="0" collapsed="false">
      <c r="A27" s="4" t="n">
        <f aca="false">A26</f>
        <v>2014</v>
      </c>
      <c r="B27" s="4" t="n">
        <f aca="false">INT(ROW(B32)/7)</f>
        <v>4</v>
      </c>
      <c r="C27" s="0" t="s">
        <v>13</v>
      </c>
      <c r="D27" s="5" t="n">
        <f aca="false">DATE(A27,1,4)-WEEKDAY(DATE(A27,1,4),3)+(B27-1)*7+SUM((TEXT({2;3;4;5;6;7;8},"jjjj")=C27)*{0;1;2;3;4;5;6})</f>
        <v>41659</v>
      </c>
      <c r="E27" s="5"/>
      <c r="F27" s="6" t="n">
        <f aca="false">DATE(A27,1,1)</f>
        <v>41640</v>
      </c>
      <c r="G27" s="6" t="n">
        <f aca="false">DATE(A27,1,4)-WEEKDAY(DATE(A27,1,4),3)</f>
        <v>41638</v>
      </c>
      <c r="H27" s="7" t="n">
        <f aca="false">(B27-1)*7</f>
        <v>21</v>
      </c>
      <c r="I27" s="7" t="n">
        <f aca="false">SUM((TEXT({2;3;4;5;6;7;8},"jjjj")=C27)*{0;1;2;3;4;5;6})</f>
        <v>0</v>
      </c>
      <c r="J27" s="8" t="n">
        <f aca="false">INT(MOD(INT((F27-2)/7)+0.6,52+5/28))+1</f>
        <v>1</v>
      </c>
    </row>
    <row r="28" customFormat="false" ht="12.75" hidden="false" customHeight="false" outlineLevel="0" collapsed="false">
      <c r="A28" s="4" t="n">
        <f aca="false">A27</f>
        <v>2014</v>
      </c>
      <c r="B28" s="4" t="n">
        <f aca="false">INT(ROW(B33)/7)</f>
        <v>4</v>
      </c>
      <c r="C28" s="0" t="s">
        <v>14</v>
      </c>
      <c r="D28" s="5" t="n">
        <f aca="false">DATE(A28,1,4)-WEEKDAY(DATE(A28,1,4),3)+(B28-1)*7+SUM((TEXT({2;3;4;5;6;7;8},"jjjj")=C28)*{0;1;2;3;4;5;6})</f>
        <v>41659</v>
      </c>
      <c r="E28" s="5"/>
      <c r="F28" s="6" t="n">
        <f aca="false">DATE(A28,1,1)</f>
        <v>41640</v>
      </c>
      <c r="G28" s="6" t="n">
        <f aca="false">DATE(A28,1,4)-WEEKDAY(DATE(A28,1,4),3)</f>
        <v>41638</v>
      </c>
      <c r="H28" s="7" t="n">
        <f aca="false">(B28-1)*7</f>
        <v>21</v>
      </c>
      <c r="I28" s="7" t="n">
        <f aca="false">SUM((TEXT({2;3;4;5;6;7;8},"jjjj")=C28)*{0;1;2;3;4;5;6})</f>
        <v>0</v>
      </c>
      <c r="J28" s="8" t="n">
        <f aca="false">INT(MOD(INT((F28-2)/7)+0.6,52+5/28))+1</f>
        <v>1</v>
      </c>
    </row>
    <row r="29" customFormat="false" ht="12.75" hidden="false" customHeight="false" outlineLevel="0" collapsed="false">
      <c r="A29" s="4" t="n">
        <f aca="false">A28</f>
        <v>2014</v>
      </c>
      <c r="B29" s="4" t="n">
        <f aca="false">INT(ROW(B34)/7)</f>
        <v>4</v>
      </c>
      <c r="C29" s="0" t="s">
        <v>15</v>
      </c>
      <c r="D29" s="5" t="n">
        <f aca="false">DATE(A29,1,4)-WEEKDAY(DATE(A29,1,4),3)+(B29-1)*7+SUM((TEXT({2;3;4;5;6;7;8},"jjjj")=C29)*{0;1;2;3;4;5;6})</f>
        <v>41659</v>
      </c>
      <c r="E29" s="5"/>
      <c r="F29" s="6" t="n">
        <f aca="false">DATE(A29,1,1)</f>
        <v>41640</v>
      </c>
      <c r="G29" s="6" t="n">
        <f aca="false">DATE(A29,1,4)-WEEKDAY(DATE(A29,1,4),3)</f>
        <v>41638</v>
      </c>
      <c r="H29" s="7" t="n">
        <f aca="false">(B29-1)*7</f>
        <v>21</v>
      </c>
      <c r="I29" s="7" t="n">
        <f aca="false">SUM((TEXT({2;3;4;5;6;7;8},"jjjj")=C29)*{0;1;2;3;4;5;6})</f>
        <v>0</v>
      </c>
      <c r="J29" s="8" t="n">
        <f aca="false">INT(MOD(INT((F29-2)/7)+0.6,52+5/28))+1</f>
        <v>1</v>
      </c>
    </row>
    <row r="30" customFormat="false" ht="12.75" hidden="false" customHeight="false" outlineLevel="0" collapsed="false">
      <c r="A30" s="4" t="n">
        <f aca="false">A29</f>
        <v>2014</v>
      </c>
      <c r="B30" s="4" t="n">
        <f aca="false">INT(ROW(B35)/7)</f>
        <v>5</v>
      </c>
      <c r="C30" s="0" t="s">
        <v>9</v>
      </c>
      <c r="D30" s="5" t="n">
        <f aca="false">DATE(A30,1,4)-WEEKDAY(DATE(A30,1,4),3)+(B30-1)*7+SUM((TEXT({2;3;4;5;6;7;8},"jjjj")=C30)*{0;1;2;3;4;5;6})</f>
        <v>41666</v>
      </c>
      <c r="E30" s="5"/>
      <c r="F30" s="6" t="n">
        <f aca="false">DATE(A30,1,1)</f>
        <v>41640</v>
      </c>
      <c r="G30" s="6" t="n">
        <f aca="false">DATE(A30,1,4)-WEEKDAY(DATE(A30,1,4),3)</f>
        <v>41638</v>
      </c>
      <c r="H30" s="7" t="n">
        <f aca="false">(B30-1)*7</f>
        <v>28</v>
      </c>
      <c r="I30" s="7" t="n">
        <f aca="false">SUM((TEXT({2;3;4;5;6;7;8},"jjjj")=C30)*{0;1;2;3;4;5;6})</f>
        <v>0</v>
      </c>
      <c r="J30" s="8" t="n">
        <f aca="false">INT(MOD(INT((F30-2)/7)+0.6,52+5/28))+1</f>
        <v>1</v>
      </c>
    </row>
    <row r="31" customFormat="false" ht="12.75" hidden="false" customHeight="false" outlineLevel="0" collapsed="false">
      <c r="A31" s="4" t="n">
        <f aca="false">A30</f>
        <v>2014</v>
      </c>
      <c r="B31" s="4" t="n">
        <f aca="false">INT(ROW(B36)/7)</f>
        <v>5</v>
      </c>
      <c r="C31" s="0" t="s">
        <v>10</v>
      </c>
      <c r="D31" s="5" t="n">
        <f aca="false">DATE(A31,1,4)-WEEKDAY(DATE(A31,1,4),3)+(B31-1)*7+SUM((TEXT({2;3;4;5;6;7;8},"jjjj")=C31)*{0;1;2;3;4;5;6})</f>
        <v>41666</v>
      </c>
      <c r="E31" s="5"/>
      <c r="F31" s="6" t="n">
        <f aca="false">DATE(A31,1,1)</f>
        <v>41640</v>
      </c>
      <c r="G31" s="6" t="n">
        <f aca="false">DATE(A31,1,4)-WEEKDAY(DATE(A31,1,4),3)</f>
        <v>41638</v>
      </c>
      <c r="H31" s="7" t="n">
        <f aca="false">(B31-1)*7</f>
        <v>28</v>
      </c>
      <c r="I31" s="7" t="n">
        <f aca="false">SUM((TEXT({2;3;4;5;6;7;8},"jjjj")=C31)*{0;1;2;3;4;5;6})</f>
        <v>0</v>
      </c>
      <c r="J31" s="8" t="n">
        <f aca="false">INT(MOD(INT((F31-2)/7)+0.6,52+5/28))+1</f>
        <v>1</v>
      </c>
    </row>
    <row r="32" customFormat="false" ht="12.75" hidden="false" customHeight="false" outlineLevel="0" collapsed="false">
      <c r="A32" s="4" t="n">
        <f aca="false">A31</f>
        <v>2014</v>
      </c>
      <c r="B32" s="4" t="n">
        <f aca="false">INT(ROW(B37)/7)</f>
        <v>5</v>
      </c>
      <c r="C32" s="0" t="s">
        <v>11</v>
      </c>
      <c r="D32" s="5" t="n">
        <f aca="false">DATE(A32,1,4)-WEEKDAY(DATE(A32,1,4),3)+(B32-1)*7+SUM((TEXT({2;3;4;5;6;7;8},"jjjj")=C32)*{0;1;2;3;4;5;6})</f>
        <v>41666</v>
      </c>
      <c r="E32" s="5"/>
      <c r="F32" s="6" t="n">
        <f aca="false">DATE(A32,1,1)</f>
        <v>41640</v>
      </c>
      <c r="G32" s="6" t="n">
        <f aca="false">DATE(A32,1,4)-WEEKDAY(DATE(A32,1,4),3)</f>
        <v>41638</v>
      </c>
      <c r="H32" s="7" t="n">
        <f aca="false">(B32-1)*7</f>
        <v>28</v>
      </c>
      <c r="I32" s="7" t="n">
        <f aca="false">SUM((TEXT({2;3;4;5;6;7;8},"jjjj")=C32)*{0;1;2;3;4;5;6})</f>
        <v>0</v>
      </c>
      <c r="J32" s="8" t="n">
        <f aca="false">INT(MOD(INT((F32-2)/7)+0.6,52+5/28))+1</f>
        <v>1</v>
      </c>
    </row>
    <row r="33" customFormat="false" ht="12.75" hidden="false" customHeight="false" outlineLevel="0" collapsed="false">
      <c r="A33" s="4" t="n">
        <f aca="false">A32</f>
        <v>2014</v>
      </c>
      <c r="B33" s="4" t="n">
        <f aca="false">INT(ROW(B38)/7)</f>
        <v>5</v>
      </c>
      <c r="C33" s="0" t="s">
        <v>12</v>
      </c>
      <c r="D33" s="5" t="n">
        <f aca="false">DATE(A33,1,4)-WEEKDAY(DATE(A33,1,4),3)+(B33-1)*7+SUM((TEXT({2;3;4;5;6;7;8},"jjjj")=C33)*{0;1;2;3;4;5;6})</f>
        <v>41666</v>
      </c>
      <c r="E33" s="5"/>
      <c r="F33" s="6" t="n">
        <f aca="false">DATE(A33,1,1)</f>
        <v>41640</v>
      </c>
      <c r="G33" s="6" t="n">
        <f aca="false">DATE(A33,1,4)-WEEKDAY(DATE(A33,1,4),3)</f>
        <v>41638</v>
      </c>
      <c r="H33" s="7" t="n">
        <f aca="false">(B33-1)*7</f>
        <v>28</v>
      </c>
      <c r="I33" s="7" t="n">
        <f aca="false">SUM((TEXT({2;3;4;5;6;7;8},"jjjj")=C33)*{0;1;2;3;4;5;6})</f>
        <v>0</v>
      </c>
      <c r="J33" s="8" t="n">
        <f aca="false">INT(MOD(INT((F33-2)/7)+0.6,52+5/28))+1</f>
        <v>1</v>
      </c>
    </row>
    <row r="34" customFormat="false" ht="12.75" hidden="false" customHeight="false" outlineLevel="0" collapsed="false">
      <c r="A34" s="4" t="n">
        <f aca="false">A33</f>
        <v>2014</v>
      </c>
      <c r="B34" s="4" t="n">
        <f aca="false">INT(ROW(B39)/7)</f>
        <v>5</v>
      </c>
      <c r="C34" s="0" t="s">
        <v>13</v>
      </c>
      <c r="D34" s="5" t="n">
        <f aca="false">DATE(A34,1,4)-WEEKDAY(DATE(A34,1,4),3)+(B34-1)*7+SUM((TEXT({2;3;4;5;6;7;8},"jjjj")=C34)*{0;1;2;3;4;5;6})</f>
        <v>41666</v>
      </c>
      <c r="E34" s="5"/>
      <c r="F34" s="6" t="n">
        <f aca="false">DATE(A34,1,1)</f>
        <v>41640</v>
      </c>
      <c r="G34" s="6" t="n">
        <f aca="false">DATE(A34,1,4)-WEEKDAY(DATE(A34,1,4),3)</f>
        <v>41638</v>
      </c>
      <c r="H34" s="7" t="n">
        <f aca="false">(B34-1)*7</f>
        <v>28</v>
      </c>
      <c r="I34" s="7" t="n">
        <f aca="false">SUM((TEXT({2;3;4;5;6;7;8},"jjjj")=C34)*{0;1;2;3;4;5;6})</f>
        <v>0</v>
      </c>
      <c r="J34" s="8" t="n">
        <f aca="false">INT(MOD(INT((F34-2)/7)+0.6,52+5/28))+1</f>
        <v>1</v>
      </c>
    </row>
    <row r="35" customFormat="false" ht="12.75" hidden="false" customHeight="false" outlineLevel="0" collapsed="false">
      <c r="A35" s="4" t="n">
        <f aca="false">A34</f>
        <v>2014</v>
      </c>
      <c r="B35" s="4" t="n">
        <f aca="false">INT(ROW(B40)/7)</f>
        <v>5</v>
      </c>
      <c r="C35" s="0" t="s">
        <v>14</v>
      </c>
      <c r="D35" s="5" t="n">
        <f aca="false">DATE(A35,1,4)-WEEKDAY(DATE(A35,1,4),3)+(B35-1)*7+SUM((TEXT({2;3;4;5;6;7;8},"jjjj")=C35)*{0;1;2;3;4;5;6})</f>
        <v>41666</v>
      </c>
      <c r="E35" s="5"/>
      <c r="F35" s="6" t="n">
        <f aca="false">DATE(A35,1,1)</f>
        <v>41640</v>
      </c>
      <c r="G35" s="6" t="n">
        <f aca="false">DATE(A35,1,4)-WEEKDAY(DATE(A35,1,4),3)</f>
        <v>41638</v>
      </c>
      <c r="H35" s="7" t="n">
        <f aca="false">(B35-1)*7</f>
        <v>28</v>
      </c>
      <c r="I35" s="7" t="n">
        <f aca="false">SUM((TEXT({2;3;4;5;6;7;8},"jjjj")=C35)*{0;1;2;3;4;5;6})</f>
        <v>0</v>
      </c>
      <c r="J35" s="8" t="n">
        <f aca="false">INT(MOD(INT((F35-2)/7)+0.6,52+5/28))+1</f>
        <v>1</v>
      </c>
    </row>
    <row r="36" customFormat="false" ht="12.75" hidden="false" customHeight="false" outlineLevel="0" collapsed="false">
      <c r="A36" s="4" t="n">
        <f aca="false">A35</f>
        <v>2014</v>
      </c>
      <c r="B36" s="4" t="n">
        <f aca="false">INT(ROW(B41)/7)</f>
        <v>5</v>
      </c>
      <c r="C36" s="0" t="s">
        <v>15</v>
      </c>
      <c r="D36" s="5" t="n">
        <f aca="false">DATE(A36,1,4)-WEEKDAY(DATE(A36,1,4),3)+(B36-1)*7+SUM((TEXT({2;3;4;5;6;7;8},"jjjj")=C36)*{0;1;2;3;4;5;6})</f>
        <v>41666</v>
      </c>
      <c r="E36" s="5"/>
      <c r="F36" s="6" t="n">
        <f aca="false">DATE(A36,1,1)</f>
        <v>41640</v>
      </c>
      <c r="G36" s="6" t="n">
        <f aca="false">DATE(A36,1,4)-WEEKDAY(DATE(A36,1,4),3)</f>
        <v>41638</v>
      </c>
      <c r="H36" s="7" t="n">
        <f aca="false">(B36-1)*7</f>
        <v>28</v>
      </c>
      <c r="I36" s="7" t="n">
        <f aca="false">SUM((TEXT({2;3;4;5;6;7;8},"jjjj")=C36)*{0;1;2;3;4;5;6})</f>
        <v>0</v>
      </c>
      <c r="J36" s="8" t="n">
        <f aca="false">INT(MOD(INT((F36-2)/7)+0.6,52+5/28))+1</f>
        <v>1</v>
      </c>
    </row>
  </sheetData>
  <conditionalFormatting sqref="F2:F36">
    <cfRule type="expression" priority="2" aboveAverage="0" equalAverage="0" bottom="0" percent="0" rank="0" text="" dxfId="0">
      <formula>WEEKDAY($F2,3)&gt;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4:30:58Z</dcterms:created>
  <dc:creator>Patrice</dc:creator>
  <dc:description/>
  <dc:language>en-US</dc:language>
  <cp:lastModifiedBy>Patrice</cp:lastModifiedBy>
  <dcterms:modified xsi:type="dcterms:W3CDTF">2013-08-22T17:36:23Z</dcterms:modified>
  <cp:revision>0</cp:revision>
  <dc:subject/>
  <dc:title/>
</cp:coreProperties>
</file>