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ABC</t>
  </si>
  <si>
    <t xml:space="preserve">BAC</t>
  </si>
  <si>
    <t xml:space="preserve">ACB</t>
  </si>
  <si>
    <t xml:space="preserve">CBA</t>
  </si>
  <si>
    <t xml:space="preserve">BCA</t>
  </si>
  <si>
    <t xml:space="preserve">Taux d'aléas exploitation (%)</t>
  </si>
  <si>
    <t xml:space="preserve">Taux retard (%)</t>
  </si>
  <si>
    <t xml:space="preserve">Objectif</t>
  </si>
  <si>
    <t xml:space="preserve">CUMUL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-;\-* #,##0.00\ _F_-;_-* \-??\ _F_-;_-@_-"/>
    <numFmt numFmtId="166" formatCode="0%"/>
    <numFmt numFmtId="167" formatCode="0.0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A2A1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E5E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2A1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Milliers 2" xfId="50"/>
    <cellStyle name="Milliers 3" xfId="51"/>
    <cellStyle name="Neutre" xfId="52"/>
    <cellStyle name="Normal 2" xfId="53"/>
    <cellStyle name="Normal 2 2" xfId="54"/>
    <cellStyle name="Normal 3" xfId="55"/>
    <cellStyle name="Normal 4" xfId="56"/>
    <cellStyle name="Normal 4 2" xfId="57"/>
    <cellStyle name="Normal 5" xfId="58"/>
    <cellStyle name="Pourcentage 2" xfId="59"/>
    <cellStyle name="Pourcentage 2 2" xfId="60"/>
    <cellStyle name="Pourcentage 3" xfId="61"/>
    <cellStyle name="Pourcentage 4" xfId="62"/>
    <cellStyle name="Satisfaisant" xfId="63"/>
    <cellStyle name="Sortie" xfId="64"/>
    <cellStyle name="Texte explicatif" xfId="65"/>
    <cellStyle name="Titre" xfId="66"/>
    <cellStyle name="Titre 1" xfId="67"/>
    <cellStyle name="Titre 2" xfId="68"/>
    <cellStyle name="Titre 3" xfId="69"/>
    <cellStyle name="Titre 4" xfId="70"/>
    <cellStyle name="Total" xfId="71"/>
    <cellStyle name="Vérification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C0C0C0"/>
      <rgbColor rgb="FF808080"/>
      <rgbColor rgb="FFFFA2A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FFE5E5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nctualité </a:t>
            </a:r>
          </a:p>
        </c:rich>
      </c:tx>
      <c:layout>
        <c:manualLayout>
          <c:xMode val="edge"/>
          <c:yMode val="edge"/>
          <c:x val="0.425035653494042"/>
          <c:y val="0.0266643122020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589547775682"/>
          <c:y val="0.111954794278651"/>
          <c:w val="0.907898974099462"/>
          <c:h val="0.8204132085467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uil1!$C$1</c:f>
              <c:strCache>
                <c:ptCount val="1"/>
                <c:pt idx="0">
                  <c:v>ABC</c:v>
                </c:pt>
              </c:strCache>
            </c:strRef>
          </c:tx>
          <c:spPr>
            <a:solidFill>
              <a:srgbClr val="00206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3:$A$11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CUMUL</c:v>
                </c:pt>
                <c:pt idx="3">
                  <c:v>janvier</c:v>
                </c:pt>
                <c:pt idx="4">
                  <c:v>février</c:v>
                </c:pt>
                <c:pt idx="5">
                  <c:v>mars</c:v>
                </c:pt>
                <c:pt idx="6">
                  <c:v>avril</c:v>
                </c:pt>
                <c:pt idx="7">
                  <c:v>mai</c:v>
                </c:pt>
                <c:pt idx="8">
                  <c:v>juin</c:v>
                </c:pt>
              </c:strCache>
            </c:strRef>
          </c:cat>
          <c:val>
            <c:numRef>
              <c:f>Feuil1!$C$3:$C$11</c:f>
              <c:numCache>
                <c:formatCode>General</c:formatCode>
                <c:ptCount val="9"/>
                <c:pt idx="0">
                  <c:v>0.0136864555628042</c:v>
                </c:pt>
                <c:pt idx="2">
                  <c:v>0.0121072828897973</c:v>
                </c:pt>
                <c:pt idx="3">
                  <c:v>0.0299182839632278</c:v>
                </c:pt>
                <c:pt idx="4">
                  <c:v>0.026533637400228</c:v>
                </c:pt>
                <c:pt idx="5">
                  <c:v>0.0116189039718451</c:v>
                </c:pt>
                <c:pt idx="6">
                  <c:v>0.014317617866005</c:v>
                </c:pt>
                <c:pt idx="7">
                  <c:v>0.0253256704980843</c:v>
                </c:pt>
                <c:pt idx="8">
                  <c:v>0.0134402198808978</c:v>
                </c:pt>
              </c:numCache>
            </c:numRef>
          </c:val>
        </c:ser>
        <c:ser>
          <c:idx val="1"/>
          <c:order val="1"/>
          <c:tx>
            <c:strRef>
              <c:f>Feuil1!$D$1</c:f>
              <c:strCache>
                <c:ptCount val="1"/>
                <c:pt idx="0">
                  <c:v>BAC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3:$A$11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CUMUL</c:v>
                </c:pt>
                <c:pt idx="3">
                  <c:v>janvier</c:v>
                </c:pt>
                <c:pt idx="4">
                  <c:v>février</c:v>
                </c:pt>
                <c:pt idx="5">
                  <c:v>mars</c:v>
                </c:pt>
                <c:pt idx="6">
                  <c:v>avril</c:v>
                </c:pt>
                <c:pt idx="7">
                  <c:v>mai</c:v>
                </c:pt>
                <c:pt idx="8">
                  <c:v>juin</c:v>
                </c:pt>
              </c:strCache>
            </c:strRef>
          </c:cat>
          <c:val>
            <c:numRef>
              <c:f>Feuil1!$D$3:$D$11</c:f>
              <c:numCache>
                <c:formatCode>General</c:formatCode>
                <c:ptCount val="9"/>
                <c:pt idx="2">
                  <c:v>0.0172857933890267</c:v>
                </c:pt>
                <c:pt idx="3">
                  <c:v>0.00698799498297796</c:v>
                </c:pt>
                <c:pt idx="4">
                  <c:v>0.0134776006074412</c:v>
                </c:pt>
                <c:pt idx="5">
                  <c:v>0.00668896321070234</c:v>
                </c:pt>
                <c:pt idx="6">
                  <c:v>0.0268368320610687</c:v>
                </c:pt>
                <c:pt idx="7">
                  <c:v>0.0218764623303697</c:v>
                </c:pt>
                <c:pt idx="8">
                  <c:v>0.0195665634674923</c:v>
                </c:pt>
              </c:numCache>
            </c:numRef>
          </c:val>
        </c:ser>
        <c:ser>
          <c:idx val="2"/>
          <c:order val="2"/>
          <c:tx>
            <c:strRef>
              <c:f>Feuil1!$E$1</c:f>
              <c:strCache>
                <c:ptCount val="1"/>
                <c:pt idx="0">
                  <c:v>ACB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33cccc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3:$A$11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CUMUL</c:v>
                </c:pt>
                <c:pt idx="3">
                  <c:v>janvier</c:v>
                </c:pt>
                <c:pt idx="4">
                  <c:v>février</c:v>
                </c:pt>
                <c:pt idx="5">
                  <c:v>mars</c:v>
                </c:pt>
                <c:pt idx="6">
                  <c:v>avril</c:v>
                </c:pt>
                <c:pt idx="7">
                  <c:v>mai</c:v>
                </c:pt>
                <c:pt idx="8">
                  <c:v>juin</c:v>
                </c:pt>
              </c:strCache>
            </c:strRef>
          </c:cat>
          <c:val>
            <c:numRef>
              <c:f>Feuil1!$F$3:$F$11</c:f>
              <c:numCache>
                <c:formatCode>General</c:formatCode>
                <c:ptCount val="9"/>
                <c:pt idx="2">
                  <c:v>0.0172857933890267</c:v>
                </c:pt>
                <c:pt idx="3">
                  <c:v>0.00698799498297796</c:v>
                </c:pt>
                <c:pt idx="4">
                  <c:v>0.0134776006074412</c:v>
                </c:pt>
                <c:pt idx="5">
                  <c:v>0.00668896321070234</c:v>
                </c:pt>
                <c:pt idx="6">
                  <c:v>0.0268368320610687</c:v>
                </c:pt>
                <c:pt idx="7">
                  <c:v>0.0218764623303697</c:v>
                </c:pt>
                <c:pt idx="8">
                  <c:v>0.0195665634674923</c:v>
                </c:pt>
              </c:numCache>
            </c:numRef>
          </c:val>
        </c:ser>
        <c:gapWidth val="150"/>
        <c:overlap val="0"/>
        <c:axId val="81505637"/>
        <c:axId val="15116435"/>
      </c:barChart>
      <c:lineChart>
        <c:grouping val="standard"/>
        <c:varyColors val="0"/>
        <c:ser>
          <c:idx val="3"/>
          <c:order val="3"/>
          <c:tx>
            <c:strRef>
              <c:f>Feuil1!$G$2</c:f>
              <c:strCache>
                <c:ptCount val="1"/>
                <c:pt idx="0">
                  <c:v>Objectif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3:$A$11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CUMUL</c:v>
                </c:pt>
                <c:pt idx="3">
                  <c:v>janvier</c:v>
                </c:pt>
                <c:pt idx="4">
                  <c:v>février</c:v>
                </c:pt>
                <c:pt idx="5">
                  <c:v>mars</c:v>
                </c:pt>
                <c:pt idx="6">
                  <c:v>avril</c:v>
                </c:pt>
                <c:pt idx="7">
                  <c:v>mai</c:v>
                </c:pt>
                <c:pt idx="8">
                  <c:v>juin</c:v>
                </c:pt>
              </c:strCache>
            </c:strRef>
          </c:cat>
          <c:val>
            <c:numRef>
              <c:f>Feuil1!$G$3:$G$11</c:f>
              <c:numCache>
                <c:formatCode>General</c:formatCode>
                <c:ptCount val="9"/>
                <c:pt idx="0">
                  <c:v>0.005</c:v>
                </c:pt>
                <c:pt idx="1">
                  <c:v>0.005</c:v>
                </c:pt>
                <c:pt idx="2">
                  <c:v>0.005</c:v>
                </c:pt>
                <c:pt idx="3">
                  <c:v>0.005</c:v>
                </c:pt>
                <c:pt idx="4">
                  <c:v>0.005</c:v>
                </c:pt>
                <c:pt idx="5">
                  <c:v>0.005</c:v>
                </c:pt>
                <c:pt idx="6">
                  <c:v>0.005</c:v>
                </c:pt>
                <c:pt idx="7">
                  <c:v>0.005</c:v>
                </c:pt>
                <c:pt idx="8">
                  <c:v>0.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05637"/>
        <c:axId val="15116435"/>
      </c:lineChart>
      <c:lineChart>
        <c:grouping val="standard"/>
        <c:varyColors val="0"/>
        <c:ser>
          <c:idx val="4"/>
          <c:order val="4"/>
          <c:tx>
            <c:strRef>
              <c:f>Feuil1!$B$2</c:f>
              <c:strCache>
                <c:ptCount val="1"/>
                <c:pt idx="0">
                  <c:v>Taux d'aléas exploitation (%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Pt>
            <c:idx val="5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cc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3:$A$11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CUMUL</c:v>
                </c:pt>
                <c:pt idx="3">
                  <c:v>janvier</c:v>
                </c:pt>
                <c:pt idx="4">
                  <c:v>février</c:v>
                </c:pt>
                <c:pt idx="5">
                  <c:v>mars</c:v>
                </c:pt>
                <c:pt idx="6">
                  <c:v>avril</c:v>
                </c:pt>
                <c:pt idx="7">
                  <c:v>mai</c:v>
                </c:pt>
                <c:pt idx="8">
                  <c:v>juin</c:v>
                </c:pt>
              </c:strCache>
            </c:strRef>
          </c:cat>
          <c:val>
            <c:numRef>
              <c:f>Feuil1!$B$3:$B$11</c:f>
              <c:numCache>
                <c:formatCode>General</c:formatCode>
                <c:ptCount val="9"/>
                <c:pt idx="0">
                  <c:v>0.338</c:v>
                </c:pt>
                <c:pt idx="2">
                  <c:v>0.289783333333333</c:v>
                </c:pt>
                <c:pt idx="3">
                  <c:v>0.3302</c:v>
                </c:pt>
                <c:pt idx="4">
                  <c:v>0.3473</c:v>
                </c:pt>
                <c:pt idx="5">
                  <c:v>0.3104</c:v>
                </c:pt>
                <c:pt idx="6">
                  <c:v>0.2657</c:v>
                </c:pt>
                <c:pt idx="7">
                  <c:v>0.3466</c:v>
                </c:pt>
                <c:pt idx="8">
                  <c:v>0.3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83783"/>
        <c:axId val="93576449"/>
      </c:lineChart>
      <c:catAx>
        <c:axId val="815056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16435"/>
        <c:crossesAt val="0"/>
        <c:auto val="1"/>
        <c:lblAlgn val="ctr"/>
        <c:lblOffset val="100"/>
        <c:noMultiLvlLbl val="0"/>
      </c:catAx>
      <c:valAx>
        <c:axId val="15116435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aux retardés (%)</a:t>
                </a:r>
              </a:p>
            </c:rich>
          </c:tx>
          <c:layout>
            <c:manualLayout>
              <c:xMode val="edge"/>
              <c:yMode val="edge"/>
              <c:x val="0.0115011271104568"/>
              <c:y val="0.13985520042380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05637"/>
        <c:crossesAt val="1"/>
        <c:crossBetween val="midCat"/>
      </c:valAx>
      <c:catAx>
        <c:axId val="274837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76449"/>
        <c:auto val="1"/>
        <c:lblAlgn val="ctr"/>
        <c:lblOffset val="100"/>
        <c:noMultiLvlLbl val="0"/>
      </c:catAx>
      <c:valAx>
        <c:axId val="9357644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aux d'aléas d'exploitation (%)</a:t>
                </a:r>
              </a:p>
            </c:rich>
          </c:tx>
          <c:layout>
            <c:manualLayout>
              <c:xMode val="edge"/>
              <c:yMode val="edge"/>
              <c:x val="0.960390118231587"/>
              <c:y val="-0.10109482606392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8378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2182913925565"/>
          <c:y val="0.912237330037083"/>
          <c:w val="0.691355752863781"/>
          <c:h val="0.0529754547059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a2a1"/>
        </a:gs>
        <a:gs pos="100000">
          <a:srgbClr val="ffe5e5"/>
        </a:gs>
      </a:gsLst>
      <a:lin ang="16200000"/>
    </a:gradFill>
    <a:ln w="0">
      <a:solidFill>
        <a:srgbClr val="99336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3120</xdr:colOff>
      <xdr:row>0</xdr:row>
      <xdr:rowOff>75960</xdr:rowOff>
    </xdr:from>
    <xdr:to>
      <xdr:col>17</xdr:col>
      <xdr:colOff>309960</xdr:colOff>
      <xdr:row>20</xdr:row>
      <xdr:rowOff>47520</xdr:rowOff>
    </xdr:to>
    <xdr:graphicFrame>
      <xdr:nvGraphicFramePr>
        <xdr:cNvPr id="0" name="Graphique 1"/>
        <xdr:cNvGraphicFramePr/>
      </xdr:nvGraphicFramePr>
      <xdr:xfrm>
        <a:off x="5668920" y="75960"/>
        <a:ext cx="782496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560</xdr:colOff>
      <xdr:row>17</xdr:row>
      <xdr:rowOff>66960</xdr:rowOff>
    </xdr:from>
    <xdr:to>
      <xdr:col>5</xdr:col>
      <xdr:colOff>686880</xdr:colOff>
      <xdr:row>19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3.28"/>
    <col collapsed="false" customWidth="true" hidden="false" outlineLevel="0" max="4" min="4" style="0" width="12.14"/>
    <col collapsed="false" customWidth="true" hidden="false" outlineLevel="0" max="7" min="7" style="0" width="8.14"/>
  </cols>
  <sheetData>
    <row r="1" customFormat="false" ht="15" hidden="false" customHeight="false" outlineLevel="0" collapsed="false">
      <c r="C1" s="1" t="s">
        <v>0</v>
      </c>
      <c r="D1" s="2" t="s">
        <v>1</v>
      </c>
      <c r="E1" s="3" t="s">
        <v>2</v>
      </c>
      <c r="F1" s="4" t="s">
        <v>3</v>
      </c>
      <c r="G1" s="3" t="s">
        <v>4</v>
      </c>
    </row>
    <row r="2" customFormat="false" ht="38.25" hidden="false" customHeight="false" outlineLevel="0" collapsed="false">
      <c r="B2" s="5" t="s">
        <v>5</v>
      </c>
      <c r="C2" s="6" t="s">
        <v>6</v>
      </c>
      <c r="D2" s="6" t="s">
        <v>6</v>
      </c>
      <c r="E2" s="6" t="s">
        <v>6</v>
      </c>
      <c r="F2" s="6" t="s">
        <v>6</v>
      </c>
      <c r="G2" s="6" t="s">
        <v>7</v>
      </c>
    </row>
    <row r="3" customFormat="false" ht="15" hidden="false" customHeight="false" outlineLevel="0" collapsed="false">
      <c r="A3" s="7" t="n">
        <v>2011</v>
      </c>
      <c r="B3" s="8" t="n">
        <v>0.338</v>
      </c>
      <c r="C3" s="9" t="n">
        <v>0.0136864555628042</v>
      </c>
      <c r="D3" s="10"/>
      <c r="E3" s="9" t="n">
        <v>0.00682113067655236</v>
      </c>
      <c r="G3" s="11" t="n">
        <v>0.005</v>
      </c>
    </row>
    <row r="4" customFormat="false" ht="15" hidden="false" customHeight="false" outlineLevel="0" collapsed="false">
      <c r="A4" s="7" t="n">
        <v>2012</v>
      </c>
      <c r="B4" s="8"/>
      <c r="C4" s="9"/>
      <c r="D4" s="12"/>
      <c r="E4" s="9"/>
      <c r="G4" s="11" t="n">
        <v>0.005</v>
      </c>
    </row>
    <row r="5" customFormat="false" ht="15" hidden="false" customHeight="false" outlineLevel="0" collapsed="false">
      <c r="A5" s="13" t="s">
        <v>8</v>
      </c>
      <c r="B5" s="8" t="n">
        <v>0.289783333333333</v>
      </c>
      <c r="C5" s="14" t="n">
        <v>0.0121072828897973</v>
      </c>
      <c r="D5" s="15" t="n">
        <v>0.0172857933890267</v>
      </c>
      <c r="E5" s="14" t="n">
        <v>0.0148686651109914</v>
      </c>
      <c r="F5" s="16" t="n">
        <v>0.0172857933890267</v>
      </c>
      <c r="G5" s="11" t="n">
        <v>0.005</v>
      </c>
    </row>
    <row r="6" customFormat="false" ht="15" hidden="false" customHeight="false" outlineLevel="0" collapsed="false">
      <c r="A6" s="13" t="s">
        <v>9</v>
      </c>
      <c r="B6" s="9" t="n">
        <v>0.3302</v>
      </c>
      <c r="C6" s="14" t="n">
        <v>0.0299182839632278</v>
      </c>
      <c r="D6" s="17" t="n">
        <v>0.00698799498297796</v>
      </c>
      <c r="E6" s="14" t="n">
        <v>0</v>
      </c>
      <c r="F6" s="16" t="n">
        <v>0.00698799498297796</v>
      </c>
      <c r="G6" s="11" t="n">
        <v>0.005</v>
      </c>
    </row>
    <row r="7" customFormat="false" ht="15" hidden="false" customHeight="false" outlineLevel="0" collapsed="false">
      <c r="A7" s="13" t="s">
        <v>10</v>
      </c>
      <c r="B7" s="9" t="n">
        <v>0.3473</v>
      </c>
      <c r="C7" s="14" t="n">
        <v>0.026533637400228</v>
      </c>
      <c r="D7" s="17" t="n">
        <v>0.0134776006074412</v>
      </c>
      <c r="E7" s="14" t="n">
        <v>0.0135885167464115</v>
      </c>
      <c r="F7" s="16" t="n">
        <v>0.0134776006074412</v>
      </c>
      <c r="G7" s="11" t="n">
        <v>0.005</v>
      </c>
    </row>
    <row r="8" customFormat="false" ht="15" hidden="false" customHeight="false" outlineLevel="0" collapsed="false">
      <c r="A8" s="13" t="s">
        <v>11</v>
      </c>
      <c r="B8" s="9" t="n">
        <v>0.3104</v>
      </c>
      <c r="C8" s="14" t="n">
        <v>0.0116189039718451</v>
      </c>
      <c r="D8" s="17" t="n">
        <v>0.00668896321070234</v>
      </c>
      <c r="E8" s="14" t="n">
        <v>0.00590762620837809</v>
      </c>
      <c r="F8" s="16" t="n">
        <v>0.00668896321070234</v>
      </c>
      <c r="G8" s="11" t="n">
        <v>0.005</v>
      </c>
    </row>
    <row r="9" customFormat="false" ht="15" hidden="false" customHeight="false" outlineLevel="0" collapsed="false">
      <c r="A9" s="13" t="s">
        <v>12</v>
      </c>
      <c r="B9" s="9" t="n">
        <v>0.2657</v>
      </c>
      <c r="C9" s="14" t="n">
        <v>0.014317617866005</v>
      </c>
      <c r="D9" s="17" t="n">
        <v>0.0268368320610687</v>
      </c>
      <c r="E9" s="14" t="n">
        <v>0.0287256267409471</v>
      </c>
      <c r="F9" s="16" t="n">
        <v>0.0268368320610687</v>
      </c>
      <c r="G9" s="11" t="n">
        <v>0.005</v>
      </c>
    </row>
    <row r="10" customFormat="false" ht="15" hidden="false" customHeight="false" outlineLevel="0" collapsed="false">
      <c r="A10" s="13" t="s">
        <v>13</v>
      </c>
      <c r="B10" s="9" t="n">
        <v>0.3466</v>
      </c>
      <c r="C10" s="14" t="n">
        <v>0.0253256704980843</v>
      </c>
      <c r="D10" s="17" t="n">
        <v>0.0218764623303697</v>
      </c>
      <c r="E10" s="14" t="n">
        <v>0.0211495821251919</v>
      </c>
      <c r="F10" s="16" t="n">
        <v>0.0218764623303697</v>
      </c>
      <c r="G10" s="11" t="n">
        <v>0.005</v>
      </c>
    </row>
    <row r="11" customFormat="false" ht="15" hidden="false" customHeight="false" outlineLevel="0" collapsed="false">
      <c r="A11" s="13" t="s">
        <v>14</v>
      </c>
      <c r="B11" s="9" t="n">
        <v>0.3385</v>
      </c>
      <c r="C11" s="14" t="n">
        <v>0.0134402198808978</v>
      </c>
      <c r="D11" s="17" t="n">
        <v>0.0195665634674923</v>
      </c>
      <c r="E11" s="14" t="n">
        <v>0.0186915887850467</v>
      </c>
      <c r="F11" s="16" t="n">
        <v>0.0195665634674923</v>
      </c>
      <c r="G11" s="11" t="n">
        <v>0.005</v>
      </c>
    </row>
    <row r="12" customFormat="false" ht="15" hidden="false" customHeight="false" outlineLevel="0" collapsed="false">
      <c r="A12" s="13" t="s">
        <v>15</v>
      </c>
      <c r="B12" s="9" t="n">
        <v>0</v>
      </c>
      <c r="C12" s="14" t="e">
        <f aca="false"/>
        <v>#DIV/0!</v>
      </c>
      <c r="D12" s="17" t="e">
        <f aca="false"/>
        <v>#DIV/0!</v>
      </c>
      <c r="E12" s="14" t="e">
        <f aca="false"/>
        <v>#DIV/0!</v>
      </c>
      <c r="F12" s="16" t="e">
        <f aca="false"/>
        <v>#DIV/0!</v>
      </c>
      <c r="G12" s="11" t="n">
        <v>0.005</v>
      </c>
    </row>
    <row r="13" customFormat="false" ht="15" hidden="false" customHeight="false" outlineLevel="0" collapsed="false">
      <c r="A13" s="13" t="s">
        <v>16</v>
      </c>
      <c r="B13" s="9" t="n">
        <v>0</v>
      </c>
      <c r="C13" s="14" t="e">
        <f aca="false"/>
        <v>#DIV/0!</v>
      </c>
      <c r="D13" s="17" t="e">
        <f aca="false"/>
        <v>#DIV/0!</v>
      </c>
      <c r="E13" s="14" t="e">
        <f aca="false"/>
        <v>#DIV/0!</v>
      </c>
      <c r="F13" s="16" t="e">
        <f aca="false"/>
        <v>#DIV/0!</v>
      </c>
      <c r="G13" s="11" t="n">
        <v>0.005</v>
      </c>
    </row>
    <row r="14" customFormat="false" ht="15" hidden="false" customHeight="false" outlineLevel="0" collapsed="false">
      <c r="A14" s="13" t="s">
        <v>17</v>
      </c>
      <c r="B14" s="9" t="n">
        <v>0</v>
      </c>
      <c r="C14" s="14" t="e">
        <f aca="false"/>
        <v>#DIV/0!</v>
      </c>
      <c r="D14" s="17" t="e">
        <f aca="false"/>
        <v>#DIV/0!</v>
      </c>
      <c r="E14" s="14" t="e">
        <f aca="false"/>
        <v>#DIV/0!</v>
      </c>
      <c r="F14" s="16" t="e">
        <f aca="false"/>
        <v>#DIV/0!</v>
      </c>
      <c r="G14" s="11" t="n">
        <v>0.005</v>
      </c>
    </row>
    <row r="15" customFormat="false" ht="15" hidden="false" customHeight="false" outlineLevel="0" collapsed="false">
      <c r="A15" s="13" t="s">
        <v>18</v>
      </c>
      <c r="B15" s="9" t="n">
        <v>0</v>
      </c>
      <c r="C15" s="14" t="e">
        <f aca="false"/>
        <v>#DIV/0!</v>
      </c>
      <c r="D15" s="17" t="e">
        <f aca="false"/>
        <v>#DIV/0!</v>
      </c>
      <c r="E15" s="14" t="e">
        <f aca="false"/>
        <v>#DIV/0!</v>
      </c>
      <c r="F15" s="16" t="e">
        <f aca="false"/>
        <v>#DIV/0!</v>
      </c>
      <c r="G15" s="11" t="n">
        <v>0.005</v>
      </c>
    </row>
    <row r="16" customFormat="false" ht="15" hidden="false" customHeight="false" outlineLevel="0" collapsed="false">
      <c r="A16" s="13" t="s">
        <v>19</v>
      </c>
      <c r="B16" s="9" t="n">
        <v>0</v>
      </c>
      <c r="C16" s="14" t="e">
        <f aca="false"/>
        <v>#DIV/0!</v>
      </c>
      <c r="D16" s="17" t="e">
        <f aca="false"/>
        <v>#DIV/0!</v>
      </c>
      <c r="E16" s="14" t="e">
        <f aca="false"/>
        <v>#DIV/0!</v>
      </c>
      <c r="F16" s="16" t="e">
        <f aca="false"/>
        <v>#DIV/0!</v>
      </c>
      <c r="G16" s="11" t="n">
        <v>0.005</v>
      </c>
    </row>
    <row r="17" customFormat="false" ht="15" hidden="false" customHeight="false" outlineLevel="0" collapsed="false">
      <c r="A17" s="13" t="s">
        <v>20</v>
      </c>
      <c r="B17" s="9" t="n">
        <v>0</v>
      </c>
      <c r="C17" s="14" t="e">
        <f aca="false"/>
        <v>#DIV/0!</v>
      </c>
      <c r="D17" s="17" t="e">
        <f aca="false"/>
        <v>#DIV/0!</v>
      </c>
      <c r="E17" s="14" t="e">
        <f aca="false"/>
        <v>#DIV/0!</v>
      </c>
      <c r="F17" s="16" t="e">
        <f aca="false"/>
        <v>#DIV/0!</v>
      </c>
      <c r="G17" s="11" t="n">
        <v>0.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00:14Z</dcterms:created>
  <dc:creator>FOURMOY Guillaume</dc:creator>
  <dc:description/>
  <dc:language>en-US</dc:language>
  <cp:lastModifiedBy>ccm81</cp:lastModifiedBy>
  <dcterms:modified xsi:type="dcterms:W3CDTF">2013-08-02T13:12:22Z</dcterms:modified>
  <cp:revision>0</cp:revision>
  <dc:subject/>
  <dc:title/>
</cp:coreProperties>
</file>