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ébut</t>
  </si>
  <si>
    <t xml:space="preserve">Fin</t>
  </si>
  <si>
    <t xml:space="preserve">entre 21h et 7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h:mm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8</xdr:row>
      <xdr:rowOff>38160</xdr:rowOff>
    </xdr:from>
    <xdr:to>
      <xdr:col>5</xdr:col>
      <xdr:colOff>377280</xdr:colOff>
      <xdr:row>13</xdr:row>
      <xdr:rowOff>95400</xdr:rowOff>
    </xdr:to>
    <xdr:sp>
      <xdr:nvSpPr>
        <xdr:cNvPr id="0" name="ZoneTexte 1"/>
        <xdr:cNvSpPr/>
      </xdr:nvSpPr>
      <xdr:spPr>
        <a:xfrm>
          <a:off x="1991880" y="1562040"/>
          <a:ext cx="338472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pris les 4 cas de figur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hors-période, fin hors pério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en période, fin en pério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hors période, fin en pério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en périodé, fin hors pério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5</xdr:row>
      <xdr:rowOff>161640</xdr:rowOff>
    </xdr:from>
    <xdr:to>
      <xdr:col>2</xdr:col>
      <xdr:colOff>312480</xdr:colOff>
      <xdr:row>8</xdr:row>
      <xdr:rowOff>28440</xdr:rowOff>
    </xdr:to>
    <xdr:cxnSp>
      <xdr:nvCxnSpPr>
        <xdr:cNvPr id="1" name="Connecteur droit avec flèche 3"/>
        <xdr:cNvCxnSpPr/>
      </xdr:nvCxnSpPr>
      <xdr:spPr>
        <a:xfrm flipH="1" flipV="1">
          <a:off x="1821240" y="1114200"/>
          <a:ext cx="705240" cy="438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1506.8333333333</v>
      </c>
      <c r="B2" s="1" t="n">
        <v>41507.3333333333</v>
      </c>
      <c r="C2" s="2" t="n">
        <f aca="false">IF(DATE(YEAR(A2),MONTH(A2),DAY(A2))=DATE(YEAR(B2),MONTH(B2),DAY(B2)-1),IF(((DATE(YEAR(A2),MONTH(A2),DAY(A2)+1))-A2)&gt;0.125,0.125,((DATE(YEAR(A2),MONTH(A2),DAY(A2)+1))-A2))+IF((B2-(DATE(YEAR(B2),MONTH(B2),DAY(B2)-1)))&gt;1.29167,1.29167,B2-(DATE(YEAR(B2),MONTH(B2),DAY(B2)-1))),"0:00")</f>
        <v>1.41667</v>
      </c>
      <c r="D2" s="2"/>
      <c r="E2" s="2"/>
    </row>
    <row r="3" customFormat="false" ht="15" hidden="false" customHeight="false" outlineLevel="0" collapsed="false">
      <c r="A3" s="1" t="n">
        <v>41506.9583333333</v>
      </c>
      <c r="B3" s="1" t="n">
        <v>41507.2083333333</v>
      </c>
      <c r="C3" s="2" t="n">
        <f aca="false">IF(DATE(YEAR(A3),MONTH(A3),DAY(A3))=DATE(YEAR(B3),MONTH(B3),DAY(B3)-1),IF(((DATE(YEAR(A3),MONTH(A3),DAY(A3)+1))-A3)&gt;0.125,0.125,((DATE(YEAR(A3),MONTH(A3),DAY(A3)+1))-A3))+IF((B3-(DATE(YEAR(B3),MONTH(B3),DAY(B3)-1)))&gt;1.29167,1.29167,B3-(DATE(YEAR(B3),MONTH(B3),DAY(B3)-1))),"0:00")</f>
        <v>1.25</v>
      </c>
      <c r="D3" s="2"/>
      <c r="E3" s="2"/>
    </row>
    <row r="4" customFormat="false" ht="15" hidden="false" customHeight="false" outlineLevel="0" collapsed="false">
      <c r="A4" s="1" t="n">
        <v>41506.8333333333</v>
      </c>
      <c r="B4" s="1" t="n">
        <v>41507.2083333333</v>
      </c>
      <c r="C4" s="2" t="n">
        <f aca="false">IF(DATE(YEAR(A4),MONTH(A4),DAY(A4))=DATE(YEAR(B4),MONTH(B4),DAY(B4)-1),IF(((DATE(YEAR(A4),MONTH(A4),DAY(A4)+1))-A4)&gt;0.125,0.125,((DATE(YEAR(A4),MONTH(A4),DAY(A4)+1))-A4))+IF((B4-(DATE(YEAR(B4),MONTH(B4),DAY(B4)-1)))&gt;1.29167,1.29167,B4-(DATE(YEAR(B4),MONTH(B4),DAY(B4)-1))),"0:00")</f>
        <v>1.33333333333576</v>
      </c>
      <c r="D4" s="2"/>
      <c r="E4" s="2"/>
    </row>
    <row r="5" customFormat="false" ht="15" hidden="false" customHeight="false" outlineLevel="0" collapsed="false">
      <c r="A5" s="1" t="n">
        <v>41506.9583333333</v>
      </c>
      <c r="B5" s="1" t="n">
        <v>41507.3333333333</v>
      </c>
      <c r="C5" s="2" t="n">
        <f aca="false">IF(DATE(YEAR(A5),MONTH(A5),DAY(A5))=DATE(YEAR(B5),MONTH(B5),DAY(B5)-1),IF(((DATE(YEAR(A5),MONTH(A5),DAY(A5)+1))-A5)&gt;0.125,0.125,((DATE(YEAR(A5),MONTH(A5),DAY(A5)+1))-A5))+IF((B5-(DATE(YEAR(B5),MONTH(B5),DAY(B5)-1)))&gt;1.29167,1.29167,B5-(DATE(YEAR(B5),MONTH(B5),DAY(B5)-1))),"0:00")</f>
        <v>1.33333666666424</v>
      </c>
      <c r="D5" s="2"/>
      <c r="E5" s="2"/>
    </row>
    <row r="6" customFormat="false" ht="15" hidden="false" customHeight="false" outlineLevel="0" collapsed="false">
      <c r="A6" s="1" t="n">
        <v>41506.8333333333</v>
      </c>
      <c r="B6" s="1" t="n">
        <v>41506.8541666667</v>
      </c>
      <c r="C6" s="2" t="n">
        <f aca="false">IF(DATE(YEAR(A6),MONTH(A6),DAY(A6))=DATE(YEAR(B6),MONTH(B6),DAY(B6)-1),IF(((DATE(YEAR(A6),MONTH(A6),DAY(A6)+1))-A6)&gt;0.125,0.125,((DATE(YEAR(A6),MONTH(A6),DAY(A6)+1))-A6))+IF((B6-(DATE(YEAR(B6),MONTH(B6),DAY(B6)-1)))&gt;1.29167,1.29167,B6-(DATE(YEAR(B6),MONTH(B6),DAY(B6)-1))),0)</f>
        <v>0</v>
      </c>
      <c r="D6" s="2"/>
      <c r="E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9:05:17Z</dcterms:created>
  <dc:creator> </dc:creator>
  <dc:description/>
  <dc:language>en-US</dc:language>
  <cp:lastModifiedBy> </cp:lastModifiedBy>
  <dcterms:modified xsi:type="dcterms:W3CDTF">2013-08-30T14:24:20Z</dcterms:modified>
  <cp:revision>0</cp:revision>
  <dc:subject/>
  <dc:title/>
</cp:coreProperties>
</file>