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Sheet1" sheetId="1" state="visible" r:id="rId2"/>
    <sheet name="Rapport sur la compatibilité"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8"/>
            <color rgb="FF000000"/>
            <rFont val="Tahoma"/>
            <family val="2"/>
          </rPr>
          <t xml:space="preserve">pr,13+13kg</t>
        </r>
      </text>
      <mc:AlternateContent>
        <mc:Choice Requires="v2">
          <commentPr autoFill="true" autoScale="false" colHidden="false" locked="false" rowHidden="false" textHAlign="justify" textVAlign="top">
            <anchor moveWithCells="false" sizeWithCells="false">
              <xdr:from>
                <xdr:col>11</xdr:col>
                <xdr:colOff>36</xdr:colOff>
                <xdr:row>1</xdr:row>
                <xdr:rowOff>15</xdr:rowOff>
              </xdr:from>
              <xdr:to>
                <xdr:col>12</xdr:col>
                <xdr:colOff>20</xdr:colOff>
                <xdr:row>2</xdr:row>
                <xdr:rowOff>-2</xdr:rowOff>
              </xdr:to>
            </anchor>
          </commentPr>
        </mc:Choice>
        <mc:Fallback/>
      </mc:AlternateContent>
    </comment>
  </commentList>
</comments>
</file>

<file path=xl/sharedStrings.xml><?xml version="1.0" encoding="utf-8"?>
<sst xmlns="http://schemas.openxmlformats.org/spreadsheetml/2006/main" count="22" uniqueCount="21">
  <si>
    <t xml:space="preserve">Ma conso Duster</t>
  </si>
  <si>
    <t xml:space="preserve">Dates</t>
  </si>
  <si>
    <t xml:space="preserve">Km
 Compt</t>
  </si>
  <si>
    <t xml:space="preserve">Distance
parcourue</t>
  </si>
  <si>
    <t xml:space="preserve">Gazole</t>
  </si>
  <si>
    <t xml:space="preserve">Conso</t>
  </si>
  <si>
    <t xml:space="preserve">Moyenne
 Globale</t>
  </si>
  <si>
    <t xml:space="preserve">prix l/€</t>
  </si>
  <si>
    <t xml:space="preserve">Prix
 plein</t>
  </si>
  <si>
    <t xml:space="preserve">Prix 
Cum</t>
  </si>
  <si>
    <t xml:space="preserve">CP-Ville</t>
  </si>
  <si>
    <t xml:space="preserve">GPL L.</t>
  </si>
  <si>
    <t xml:space="preserve">GPL Prix</t>
  </si>
  <si>
    <t xml:space="preserve">GPL PC</t>
  </si>
  <si>
    <t xml:space="preserve">Plein</t>
  </si>
  <si>
    <t xml:space="preserve">Rapport sur la compatibilité concernant Rapido vers le Maroc.xls</t>
  </si>
  <si>
    <t xml:space="preserve">Exécuté le 09/03/2009 10:49</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3">
    <numFmt numFmtId="164" formatCode="General"/>
    <numFmt numFmtId="165" formatCode="[$-409]d\-mmm\-yy"/>
    <numFmt numFmtId="166" formatCode="0"/>
    <numFmt numFmtId="167" formatCode="#,##0"/>
    <numFmt numFmtId="168" formatCode="0.00"/>
    <numFmt numFmtId="169" formatCode="00000"/>
    <numFmt numFmtId="170" formatCode="#,##0.000\ _€;[RED]#,##0.000\ _€"/>
    <numFmt numFmtId="171" formatCode="dd/mm/yy;@"/>
    <numFmt numFmtId="172" formatCode="0.000"/>
    <numFmt numFmtId="173" formatCode="General"/>
    <numFmt numFmtId="174" formatCode="_(* #,##0.00_);_(* \(#,##0.00\);_(* \-??_);_(@_)"/>
    <numFmt numFmtId="175" formatCode="#,##0.000"/>
    <numFmt numFmtId="176" formatCode="_(* #,##0.000_);_(* \(#,##0.000\);_(* \-??_);_(@_)"/>
  </numFmts>
  <fonts count="25">
    <font>
      <sz val="10"/>
      <name val="Tahoma"/>
      <family val="0"/>
    </font>
    <font>
      <sz val="10"/>
      <name val="Arial"/>
      <family val="0"/>
    </font>
    <font>
      <sz val="10"/>
      <name val="Arial"/>
      <family val="0"/>
    </font>
    <font>
      <sz val="10"/>
      <name val="Arial"/>
      <family val="0"/>
    </font>
    <font>
      <b val="true"/>
      <sz val="9"/>
      <color rgb="FF000000"/>
      <name val="Tahoma"/>
      <family val="2"/>
    </font>
    <font>
      <b val="true"/>
      <sz val="11"/>
      <color rgb="FF000000"/>
      <name val="Tahoma"/>
      <family val="2"/>
    </font>
    <font>
      <b val="true"/>
      <i val="true"/>
      <sz val="11"/>
      <color rgb="FF000000"/>
      <name val="Tahoma"/>
      <family val="2"/>
    </font>
    <font>
      <b val="true"/>
      <sz val="12"/>
      <color rgb="FF000000"/>
      <name val="Tahoma"/>
      <family val="2"/>
    </font>
    <font>
      <b val="true"/>
      <sz val="11"/>
      <color rgb="FFFF0000"/>
      <name val="Tahoma"/>
      <family val="2"/>
    </font>
    <font>
      <sz val="9"/>
      <color rgb="FF000000"/>
      <name val="Tahoma"/>
      <family val="2"/>
    </font>
    <font>
      <b val="true"/>
      <i val="true"/>
      <sz val="16"/>
      <color rgb="FFFF6600"/>
      <name val="Tahoma"/>
      <family val="2"/>
    </font>
    <font>
      <b val="true"/>
      <sz val="10"/>
      <name val="Tahoma"/>
      <family val="2"/>
    </font>
    <font>
      <b val="true"/>
      <sz val="10"/>
      <color rgb="FFFF0000"/>
      <name val="Tahoma"/>
      <family val="2"/>
    </font>
    <font>
      <b val="true"/>
      <sz val="10"/>
      <color rgb="FF000000"/>
      <name val="Tahoma"/>
      <family val="2"/>
    </font>
    <font>
      <b val="true"/>
      <sz val="9"/>
      <name val="Tahoma"/>
      <family val="2"/>
    </font>
    <font>
      <b val="true"/>
      <sz val="9"/>
      <color rgb="FFFF0000"/>
      <name val="Tahoma"/>
      <family val="2"/>
    </font>
    <font>
      <b val="true"/>
      <sz val="9"/>
      <color rgb="FF008000"/>
      <name val="Tahoma"/>
      <family val="2"/>
    </font>
    <font>
      <b val="true"/>
      <sz val="8"/>
      <color rgb="FFFF0000"/>
      <name val="Tahoma"/>
      <family val="2"/>
    </font>
    <font>
      <b val="true"/>
      <i val="true"/>
      <sz val="9"/>
      <color rgb="FF000000"/>
      <name val="Tahoma"/>
      <family val="2"/>
    </font>
    <font>
      <b val="true"/>
      <i val="true"/>
      <sz val="11"/>
      <color rgb="FFFF0000"/>
      <name val="Tahoma"/>
      <family val="2"/>
    </font>
    <font>
      <b val="true"/>
      <sz val="12"/>
      <color rgb="FFFF0000"/>
      <name val="Tahoma"/>
      <family val="2"/>
    </font>
    <font>
      <b val="true"/>
      <sz val="10"/>
      <color rgb="FF000000"/>
      <name val="Arial"/>
      <family val="2"/>
    </font>
    <font>
      <b val="true"/>
      <sz val="10"/>
      <color rgb="FFFF0000"/>
      <name val="Arial"/>
      <family val="2"/>
    </font>
    <font>
      <b val="true"/>
      <sz val="10"/>
      <name val="Arial"/>
      <family val="2"/>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7F7F7"/>
        <bgColor rgb="FFFFFFCC"/>
      </patternFill>
    </fill>
  </fills>
  <borders count="11">
    <border diagonalUp="false" diagonalDown="false">
      <left/>
      <right/>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true">
      <alignment horizontal="left" vertical="bottom" textRotation="0" wrapText="false" indent="0" shrinkToFit="false"/>
      <protection locked="false" hidden="false"/>
    </xf>
    <xf numFmtId="166" fontId="21" fillId="3" borderId="2" xfId="0" applyFont="true" applyBorder="true" applyAlignment="true" applyProtection="true">
      <alignment horizontal="center" vertical="bottom" textRotation="0" wrapText="false" indent="0" shrinkToFit="false"/>
      <protection locked="fals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false" indent="0" shrinkToFit="false"/>
      <protection locked="fals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73" fontId="15"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true" indent="0" shrinkToFit="false"/>
      <protection locked="true" hidden="false"/>
    </xf>
    <xf numFmtId="172" fontId="23" fillId="0" borderId="2" xfId="15" applyFont="true" applyBorder="true" applyAlignment="true" applyProtection="true">
      <alignment horizontal="center" vertical="bottom" textRotation="0" wrapText="false" indent="0" shrinkToFit="false"/>
      <protection locked="false" hidden="false"/>
    </xf>
    <xf numFmtId="168" fontId="22" fillId="0" borderId="2" xfId="15" applyFont="true" applyBorder="true" applyAlignment="true" applyProtection="true">
      <alignment horizontal="general" vertical="bottom" textRotation="0" wrapText="false" indent="0" shrinkToFit="false"/>
      <protection locked="true" hidden="false"/>
    </xf>
    <xf numFmtId="175" fontId="15"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72" fontId="15"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6" fontId="0" fillId="0" borderId="0" xfId="0" applyFont="true" applyBorder="false" applyAlignment="true" applyProtection="false">
      <alignment horizontal="general" vertical="top" textRotation="0" wrapText="true" indent="0" shrinkToFit="false"/>
      <protection locked="true" hidden="false"/>
    </xf>
    <xf numFmtId="176" fontId="11" fillId="0" borderId="0" xfId="0" applyFont="true" applyBorder="false" applyAlignment="true" applyProtection="false">
      <alignment horizontal="center" vertical="top" textRotation="0" wrapText="true" indent="0" shrinkToFit="false"/>
      <protection locked="true" hidden="false"/>
    </xf>
    <xf numFmtId="176"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7F7F7"/>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K24" activeCellId="0" sqref="K24"/>
    </sheetView>
  </sheetViews>
  <sheetFormatPr defaultColWidth="9.9921875" defaultRowHeight="15" zeroHeight="false" outlineLevelRow="0" outlineLevelCol="0"/>
  <cols>
    <col collapsed="false" customWidth="true" hidden="false" outlineLevel="0" max="1" min="1" style="1" width="10.28"/>
    <col collapsed="false" customWidth="true" hidden="false" outlineLevel="0" max="2" min="2" style="2" width="10.13"/>
    <col collapsed="false" customWidth="true" hidden="false" outlineLevel="0" max="3" min="3" style="3" width="13.7"/>
    <col collapsed="false" customWidth="true" hidden="false" outlineLevel="0" max="4" min="4" style="4" width="10.28"/>
    <col collapsed="false" customWidth="true" hidden="false" outlineLevel="0" max="5" min="5" style="5" width="8.28"/>
    <col collapsed="false" customWidth="true" hidden="false" outlineLevel="0" max="6" min="6" style="6" width="11.99"/>
    <col collapsed="false" customWidth="true" hidden="false" outlineLevel="0" max="7" min="7" style="7" width="7.42"/>
    <col collapsed="false" customWidth="true" hidden="false" outlineLevel="0" max="8" min="8" style="8" width="9.28"/>
    <col collapsed="false" customWidth="true" hidden="false" outlineLevel="0" max="9" min="9" style="9" width="9.28"/>
    <col collapsed="false" customWidth="true" hidden="false" outlineLevel="0" max="10" min="10" style="9" width="16.56"/>
    <col collapsed="false" customWidth="false" hidden="false" outlineLevel="0" max="11" min="11" style="9" width="9.99"/>
    <col collapsed="false" customWidth="true" hidden="false" outlineLevel="0" max="12" min="12" style="9" width="11.28"/>
    <col collapsed="false" customWidth="true" hidden="false" outlineLevel="0" max="13" min="13" style="10" width="8.7"/>
    <col collapsed="false" customWidth="true" hidden="false" outlineLevel="0" max="14" min="14" style="11" width="9.7"/>
    <col collapsed="false" customWidth="false" hidden="false" outlineLevel="0" max="257" min="15" style="11" width="9.99"/>
  </cols>
  <sheetData>
    <row r="1" customFormat="false" ht="30" hidden="false" customHeight="true" outlineLevel="0" collapsed="false">
      <c r="A1" s="12" t="s">
        <v>0</v>
      </c>
      <c r="B1" s="12"/>
      <c r="C1" s="12"/>
      <c r="D1" s="12"/>
      <c r="E1" s="12"/>
      <c r="F1" s="12"/>
      <c r="G1" s="12"/>
      <c r="H1" s="12"/>
      <c r="I1" s="12"/>
      <c r="J1" s="12"/>
      <c r="K1" s="12"/>
      <c r="L1" s="12"/>
      <c r="M1" s="12"/>
    </row>
    <row r="2" s="27" customFormat="true" ht="36.75" hidden="false" customHeight="true" outlineLevel="0" collapsed="false">
      <c r="A2" s="13" t="s">
        <v>1</v>
      </c>
      <c r="B2" s="14" t="s">
        <v>2</v>
      </c>
      <c r="C2" s="15" t="s">
        <v>3</v>
      </c>
      <c r="D2" s="16" t="s">
        <v>4</v>
      </c>
      <c r="E2" s="17" t="s">
        <v>5</v>
      </c>
      <c r="F2" s="18" t="s">
        <v>6</v>
      </c>
      <c r="G2" s="19" t="s">
        <v>7</v>
      </c>
      <c r="H2" s="20" t="s">
        <v>8</v>
      </c>
      <c r="I2" s="21" t="s">
        <v>9</v>
      </c>
      <c r="J2" s="22" t="s">
        <v>10</v>
      </c>
      <c r="K2" s="23" t="s">
        <v>11</v>
      </c>
      <c r="L2" s="24" t="s">
        <v>12</v>
      </c>
      <c r="M2" s="25" t="s">
        <v>8</v>
      </c>
      <c r="N2" s="26" t="s">
        <v>13</v>
      </c>
    </row>
    <row r="3" customFormat="false" ht="2.45" hidden="false" customHeight="true" outlineLevel="0" collapsed="false">
      <c r="A3" s="28"/>
      <c r="B3" s="29"/>
      <c r="C3" s="30"/>
      <c r="D3" s="31"/>
      <c r="E3" s="32"/>
      <c r="F3" s="33"/>
      <c r="G3" s="34"/>
      <c r="I3" s="35"/>
      <c r="J3" s="36"/>
      <c r="K3" s="35"/>
      <c r="L3" s="37"/>
      <c r="M3" s="37"/>
      <c r="N3" s="35"/>
    </row>
    <row r="4" customFormat="false" ht="15.95" hidden="false" customHeight="true" outlineLevel="0" collapsed="false">
      <c r="A4" s="38"/>
      <c r="B4" s="39"/>
      <c r="C4" s="40" t="s">
        <v>14</v>
      </c>
      <c r="D4" s="41" t="e">
        <f aca="false">+H4/G4</f>
        <v>#DIV/0!</v>
      </c>
      <c r="E4" s="41"/>
      <c r="F4" s="42"/>
      <c r="G4" s="43"/>
      <c r="H4" s="44"/>
      <c r="I4" s="45" t="n">
        <f aca="false">+H4</f>
        <v>0</v>
      </c>
      <c r="J4" s="46"/>
      <c r="K4" s="47"/>
      <c r="L4" s="48"/>
      <c r="M4" s="49"/>
      <c r="N4" s="50" t="n">
        <f aca="false">+M4</f>
        <v>0</v>
      </c>
    </row>
    <row r="5" customFormat="false" ht="15.95" hidden="false" customHeight="true" outlineLevel="0" collapsed="false">
      <c r="A5" s="38"/>
      <c r="B5" s="39"/>
      <c r="C5" s="51" t="n">
        <f aca="false">B5-B4</f>
        <v>0</v>
      </c>
      <c r="D5" s="41" t="e">
        <f aca="false">+H5/G5</f>
        <v>#DIV/0!</v>
      </c>
      <c r="E5" s="41" t="n">
        <f aca="false">IF(B5=0,0,D5/C5*100)</f>
        <v>0</v>
      </c>
      <c r="F5" s="41" t="n">
        <f aca="false">AVERAGE(E5)</f>
        <v>0</v>
      </c>
      <c r="G5" s="52"/>
      <c r="H5" s="44"/>
      <c r="I5" s="53" t="n">
        <f aca="false">+H5+I4</f>
        <v>0</v>
      </c>
      <c r="J5" s="46"/>
      <c r="K5" s="47"/>
      <c r="L5" s="48"/>
      <c r="M5" s="49"/>
      <c r="N5" s="54" t="n">
        <f aca="false">IF(M5=0,0,+M5+N4)</f>
        <v>0</v>
      </c>
    </row>
    <row r="6" customFormat="false" ht="15.95" hidden="false" customHeight="true" outlineLevel="0" collapsed="false">
      <c r="A6" s="38"/>
      <c r="B6" s="39"/>
      <c r="C6" s="51" t="n">
        <f aca="false">B6-B5</f>
        <v>0</v>
      </c>
      <c r="D6" s="41" t="e">
        <f aca="false">+H6/G6</f>
        <v>#DIV/0!</v>
      </c>
      <c r="E6" s="41" t="n">
        <f aca="false">IF(B6=0,0,D6/C6*100)</f>
        <v>0</v>
      </c>
      <c r="F6" s="41" t="n">
        <f aca="false">IF(B6=0,0,AVERAGE(E1:E6))</f>
        <v>0</v>
      </c>
      <c r="G6" s="52"/>
      <c r="H6" s="44"/>
      <c r="I6" s="53" t="n">
        <f aca="false">+H6+I5</f>
        <v>0</v>
      </c>
      <c r="J6" s="46"/>
      <c r="K6" s="55"/>
      <c r="L6" s="56"/>
      <c r="M6" s="57"/>
      <c r="N6" s="54" t="n">
        <f aca="false">IF(M6=0,0,+M6+N5)</f>
        <v>0</v>
      </c>
    </row>
    <row r="7" customFormat="false" ht="15" hidden="false" customHeight="true" outlineLevel="0" collapsed="false">
      <c r="A7" s="38"/>
      <c r="B7" s="39"/>
      <c r="C7" s="51" t="n">
        <f aca="false">B7-B6</f>
        <v>0</v>
      </c>
      <c r="D7" s="41" t="e">
        <f aca="false">+H7/G7</f>
        <v>#DIV/0!</v>
      </c>
      <c r="E7" s="41" t="n">
        <f aca="false">IF(B7=0,0,D7/C7*100)</f>
        <v>0</v>
      </c>
      <c r="F7" s="41" t="n">
        <f aca="false">IF(B7=0,0,AVERAGE(E2:E7))</f>
        <v>0</v>
      </c>
      <c r="G7" s="43"/>
      <c r="H7" s="44"/>
      <c r="I7" s="53" t="n">
        <f aca="false">+H7+I6</f>
        <v>0</v>
      </c>
      <c r="J7" s="46"/>
      <c r="K7" s="55"/>
      <c r="L7" s="56"/>
      <c r="M7" s="57"/>
      <c r="N7" s="54" t="n">
        <f aca="false">IF(M7=0,0,+M7+N6)</f>
        <v>0</v>
      </c>
    </row>
    <row r="8" customFormat="false" ht="15.95" hidden="false" customHeight="true" outlineLevel="0" collapsed="false">
      <c r="A8" s="38"/>
      <c r="B8" s="39"/>
      <c r="C8" s="51" t="n">
        <f aca="false">B8-B7</f>
        <v>0</v>
      </c>
      <c r="D8" s="41" t="e">
        <f aca="false">+H8/G8</f>
        <v>#DIV/0!</v>
      </c>
      <c r="E8" s="41" t="n">
        <f aca="false">IF(B8=0,0,D8/C8*100)</f>
        <v>0</v>
      </c>
      <c r="F8" s="41" t="n">
        <f aca="false">IF(B8=0,0,AVERAGE(E3:E8))</f>
        <v>0</v>
      </c>
      <c r="G8" s="43"/>
      <c r="H8" s="44"/>
      <c r="I8" s="53" t="n">
        <f aca="false">+H8+I7</f>
        <v>0</v>
      </c>
      <c r="J8" s="46"/>
      <c r="K8" s="55"/>
      <c r="L8" s="56" t="e">
        <f aca="false">+M8/K8</f>
        <v>#DIV/0!</v>
      </c>
      <c r="M8" s="57"/>
      <c r="N8" s="54" t="n">
        <f aca="false">IF(M8=0,0,+M8+N7)</f>
        <v>0</v>
      </c>
    </row>
    <row r="9" customFormat="false" ht="15.95" hidden="false" customHeight="true" outlineLevel="0" collapsed="false">
      <c r="A9" s="38"/>
      <c r="B9" s="39"/>
      <c r="C9" s="51" t="n">
        <f aca="false">B9-B8</f>
        <v>0</v>
      </c>
      <c r="D9" s="41" t="e">
        <f aca="false">+H9/G9</f>
        <v>#DIV/0!</v>
      </c>
      <c r="E9" s="41" t="n">
        <f aca="false">IF(B9=0,0,D9/C9*100)</f>
        <v>0</v>
      </c>
      <c r="F9" s="41" t="n">
        <f aca="false">IF(B9=0,0,AVERAGE(E4:E9))</f>
        <v>0</v>
      </c>
      <c r="G9" s="43"/>
      <c r="H9" s="44"/>
      <c r="I9" s="53" t="n">
        <f aca="false">+H9+I8</f>
        <v>0</v>
      </c>
      <c r="J9" s="46"/>
      <c r="K9" s="55"/>
      <c r="L9" s="56" t="n">
        <f aca="false">+IF(ISERR(M9/K9),0,M9/K9)</f>
        <v>0</v>
      </c>
      <c r="M9" s="47"/>
      <c r="N9" s="54" t="n">
        <f aca="false">IF(M9=0,0,+M9+N8)</f>
        <v>0</v>
      </c>
    </row>
    <row r="10" customFormat="false" ht="15.95" hidden="false" customHeight="true" outlineLevel="0" collapsed="false">
      <c r="A10" s="38"/>
      <c r="B10" s="39"/>
      <c r="C10" s="51" t="n">
        <f aca="false">IF(B10=0,0,B10-B9)</f>
        <v>0</v>
      </c>
      <c r="D10" s="41" t="e">
        <f aca="false">+H10/G10</f>
        <v>#DIV/0!</v>
      </c>
      <c r="E10" s="41" t="n">
        <f aca="false">IF(B10=0,0,D10/C10*100)</f>
        <v>0</v>
      </c>
      <c r="F10" s="41" t="n">
        <f aca="false">IF(B10=0,0,AVERAGE(E5:E10))</f>
        <v>0</v>
      </c>
      <c r="G10" s="43"/>
      <c r="H10" s="44"/>
      <c r="I10" s="53" t="n">
        <f aca="false">IF(B10=0,0,+H10+I9)</f>
        <v>0</v>
      </c>
      <c r="J10" s="46"/>
      <c r="K10" s="55"/>
      <c r="L10" s="56" t="n">
        <f aca="false">+IF(ISERR(M10/K10),0,M10/K10)</f>
        <v>0</v>
      </c>
      <c r="M10" s="47"/>
      <c r="N10" s="54" t="n">
        <f aca="false">IF(M10=0,0,+M10+N9)</f>
        <v>0</v>
      </c>
    </row>
    <row r="11" customFormat="false" ht="12.75" hidden="false" customHeight="false" outlineLevel="0" collapsed="false">
      <c r="A11" s="38"/>
      <c r="B11" s="39"/>
      <c r="C11" s="51" t="n">
        <f aca="false">IF(B11=0,0,B11-B10)</f>
        <v>0</v>
      </c>
      <c r="D11" s="41" t="n">
        <f aca="false">+IF(ISERR(H11/G11),0,H11/G11)</f>
        <v>0</v>
      </c>
      <c r="E11" s="41" t="n">
        <f aca="false">IF(B11=0,0,D11/C11*100)</f>
        <v>0</v>
      </c>
      <c r="F11" s="41" t="n">
        <f aca="false">IF(B11=0,0,AVERAGE(E6:E11))</f>
        <v>0</v>
      </c>
      <c r="G11" s="43"/>
      <c r="H11" s="44"/>
      <c r="I11" s="53" t="n">
        <f aca="false">IF(B11=0,0,+H11+I10)</f>
        <v>0</v>
      </c>
      <c r="J11" s="46"/>
      <c r="K11" s="55"/>
      <c r="L11" s="56" t="n">
        <f aca="false">+IF(ISERR(M11/K11),0,M11/K11)</f>
        <v>0</v>
      </c>
      <c r="M11" s="47"/>
      <c r="N11" s="54" t="n">
        <f aca="false">IF(M11=0,0,+M11+N10)</f>
        <v>0</v>
      </c>
    </row>
    <row r="12" customFormat="false" ht="12.75" hidden="false" customHeight="false" outlineLevel="0" collapsed="false">
      <c r="A12" s="38"/>
      <c r="B12" s="39"/>
      <c r="C12" s="51" t="n">
        <f aca="false">IF(B12=0,0,B12-B11)</f>
        <v>0</v>
      </c>
      <c r="D12" s="41" t="n">
        <f aca="false">+IF(ISERR(H12/G12),0,H12/G12)</f>
        <v>0</v>
      </c>
      <c r="E12" s="41" t="n">
        <f aca="false">IF(B12=0,0,D12/C12*100)</f>
        <v>0</v>
      </c>
      <c r="F12" s="41" t="n">
        <f aca="false">IF(B12=0,0,AVERAGE(E7:E12))</f>
        <v>0</v>
      </c>
      <c r="G12" s="43"/>
      <c r="H12" s="44"/>
      <c r="I12" s="53" t="n">
        <f aca="false">IF(B12=0,0,+H12+I11)</f>
        <v>0</v>
      </c>
      <c r="J12" s="46"/>
      <c r="K12" s="55"/>
      <c r="L12" s="56" t="n">
        <f aca="false">+IF(ISERR(M12/K12),0,M12/K12)</f>
        <v>0</v>
      </c>
      <c r="M12" s="47"/>
      <c r="N12" s="54" t="n">
        <f aca="false">IF(M12=0,0,+M12+N11)</f>
        <v>0</v>
      </c>
    </row>
    <row r="13" customFormat="false" ht="12.75" hidden="false" customHeight="false" outlineLevel="0" collapsed="false">
      <c r="A13" s="38"/>
      <c r="B13" s="39"/>
      <c r="C13" s="51" t="n">
        <f aca="false">IF(B13=0,0,B13-B12)</f>
        <v>0</v>
      </c>
      <c r="D13" s="41" t="n">
        <f aca="false">+IF(ISERR(H13/G13),0,H13/G13)</f>
        <v>0</v>
      </c>
      <c r="E13" s="41" t="n">
        <f aca="false">IF(B13=0,0,D13/C13*100)</f>
        <v>0</v>
      </c>
      <c r="F13" s="41" t="n">
        <f aca="false">IF(B13=0,0,AVERAGE(E8:E13))</f>
        <v>0</v>
      </c>
      <c r="G13" s="43"/>
      <c r="H13" s="44"/>
      <c r="I13" s="53" t="n">
        <f aca="false">IF(B13=0,0,+H13+I12)</f>
        <v>0</v>
      </c>
      <c r="J13" s="46"/>
      <c r="K13" s="55"/>
      <c r="L13" s="56" t="n">
        <f aca="false">+IF(ISERR(M13/K13),0,M13/K13)</f>
        <v>0</v>
      </c>
      <c r="M13" s="47"/>
      <c r="N13" s="54" t="n">
        <f aca="false">IF(M13=0,0,+M13+N12)</f>
        <v>0</v>
      </c>
    </row>
    <row r="14" customFormat="false" ht="12.75" hidden="false" customHeight="false" outlineLevel="0" collapsed="false">
      <c r="A14" s="38"/>
      <c r="B14" s="39"/>
      <c r="C14" s="51" t="n">
        <f aca="false">IF(B14=0,0,B14-B13)</f>
        <v>0</v>
      </c>
      <c r="D14" s="41" t="n">
        <f aca="false">+IF(ISERR(H14/G14),0,H14/G14)</f>
        <v>0</v>
      </c>
      <c r="E14" s="41" t="n">
        <f aca="false">IF(B14=0,0,D14/C14*100)</f>
        <v>0</v>
      </c>
      <c r="F14" s="41" t="n">
        <f aca="false">IF(B14=0,0,AVERAGE(E9:E14))</f>
        <v>0</v>
      </c>
      <c r="G14" s="43"/>
      <c r="H14" s="44"/>
      <c r="I14" s="53" t="n">
        <f aca="false">IF(B14=0,0,+H14+I13)</f>
        <v>0</v>
      </c>
      <c r="J14" s="46"/>
      <c r="K14" s="55"/>
      <c r="L14" s="56" t="n">
        <f aca="false">+IF(ISERR(M14/K14),0,M14/K14)</f>
        <v>0</v>
      </c>
      <c r="M14" s="47"/>
      <c r="N14" s="54" t="n">
        <f aca="false">IF(M14=0,0,+M14+N13)</f>
        <v>0</v>
      </c>
    </row>
    <row r="15" customFormat="false" ht="12.75" hidden="false" customHeight="false" outlineLevel="0" collapsed="false">
      <c r="A15" s="38"/>
      <c r="B15" s="39"/>
      <c r="C15" s="51" t="n">
        <f aca="false">IF(B15=0,0,B15-B14)</f>
        <v>0</v>
      </c>
      <c r="D15" s="41" t="n">
        <f aca="false">+IF(ISERR(H15/G15),0,H15/G15)</f>
        <v>0</v>
      </c>
      <c r="E15" s="41" t="n">
        <f aca="false">IF(B15=0,0,D15/C15*100)</f>
        <v>0</v>
      </c>
      <c r="F15" s="41" t="n">
        <f aca="false">IF(B15=0,0,AVERAGE(E10:E15))</f>
        <v>0</v>
      </c>
      <c r="G15" s="43"/>
      <c r="H15" s="44"/>
      <c r="I15" s="53" t="n">
        <f aca="false">IF(B15=0,0,+H15+I14)</f>
        <v>0</v>
      </c>
      <c r="J15" s="46"/>
      <c r="K15" s="55"/>
      <c r="L15" s="56" t="n">
        <f aca="false">+IF(ISERR(M15/K15),0,M15/K15)</f>
        <v>0</v>
      </c>
      <c r="M15" s="47"/>
      <c r="N15" s="54" t="n">
        <f aca="false">IF(M15=0,0,+M15+N14)</f>
        <v>0</v>
      </c>
    </row>
    <row r="16" customFormat="false" ht="12.75" hidden="false" customHeight="false" outlineLevel="0" collapsed="false">
      <c r="A16" s="38"/>
      <c r="B16" s="39"/>
      <c r="C16" s="51" t="n">
        <f aca="false">IF(B16=0,0,B16-B15)</f>
        <v>0</v>
      </c>
      <c r="D16" s="41" t="n">
        <f aca="false">+IF(ISERR(H16/G16),0,H16/G16)</f>
        <v>0</v>
      </c>
      <c r="E16" s="41" t="n">
        <f aca="false">IF(B16=0,0,D16/C16*100)</f>
        <v>0</v>
      </c>
      <c r="F16" s="41" t="n">
        <f aca="false">IF(B16=0,0,AVERAGE(E11:E16))</f>
        <v>0</v>
      </c>
      <c r="G16" s="43"/>
      <c r="H16" s="44"/>
      <c r="I16" s="53" t="n">
        <f aca="false">IF(B16=0,0,+H16+I15)</f>
        <v>0</v>
      </c>
      <c r="J16" s="46"/>
      <c r="K16" s="55"/>
      <c r="L16" s="56" t="n">
        <f aca="false">+IF(ISERR(M16/K16),0,M16/K16)</f>
        <v>0</v>
      </c>
      <c r="M16" s="47"/>
      <c r="N16" s="54" t="n">
        <f aca="false">IF(M16=0,0,+M16+N15)</f>
        <v>0</v>
      </c>
    </row>
    <row r="17" s="58" customFormat="true" ht="12.75" hidden="false" customHeight="false" outlineLevel="0" collapsed="false">
      <c r="A17" s="38"/>
      <c r="B17" s="39"/>
      <c r="C17" s="51" t="n">
        <f aca="false">IF(B17=0,0,B17-B16)</f>
        <v>0</v>
      </c>
      <c r="D17" s="41" t="n">
        <f aca="false">+IF(ISERR(H17/G17),0,H17/G17)</f>
        <v>0</v>
      </c>
      <c r="E17" s="41" t="n">
        <f aca="false">IF(B17=0,0,D17/C17*100)</f>
        <v>0</v>
      </c>
      <c r="F17" s="41" t="n">
        <f aca="false">IF(B17=0,0,AVERAGE(E12:E17))</f>
        <v>0</v>
      </c>
      <c r="G17" s="43"/>
      <c r="H17" s="44"/>
      <c r="I17" s="53" t="n">
        <f aca="false">IF(B17=0,0,+H17+I16)</f>
        <v>0</v>
      </c>
      <c r="J17" s="46"/>
      <c r="K17" s="55"/>
      <c r="L17" s="56" t="n">
        <f aca="false">+IF(ISERR(M17/K17),0,M17/K17)</f>
        <v>0</v>
      </c>
      <c r="M17" s="47"/>
      <c r="N17" s="54" t="n">
        <f aca="false">IF(M17=0,0,+M17+N16)</f>
        <v>0</v>
      </c>
    </row>
    <row r="18" customFormat="false" ht="12.75" hidden="false" customHeight="false" outlineLevel="0" collapsed="false">
      <c r="A18" s="38"/>
      <c r="B18" s="39"/>
      <c r="C18" s="51" t="n">
        <f aca="false">IF(B18=0,0,B18-B17)</f>
        <v>0</v>
      </c>
      <c r="D18" s="41" t="n">
        <f aca="false">+IF(ISERR(H18/G18),0,H18/G18)</f>
        <v>0</v>
      </c>
      <c r="E18" s="41" t="n">
        <f aca="false">IF(B18=0,0,D18/C18*100)</f>
        <v>0</v>
      </c>
      <c r="F18" s="41" t="n">
        <f aca="false">IF(B18=0,0,AVERAGE(E13:E18))</f>
        <v>0</v>
      </c>
      <c r="G18" s="43"/>
      <c r="H18" s="44"/>
      <c r="I18" s="53" t="n">
        <f aca="false">IF(B18=0,0,+H18+I17)</f>
        <v>0</v>
      </c>
      <c r="J18" s="46"/>
      <c r="K18" s="55"/>
      <c r="L18" s="56" t="n">
        <f aca="false">+IF(ISERR(M18/K18),0,M18/K18)</f>
        <v>0</v>
      </c>
      <c r="M18" s="47"/>
      <c r="N18" s="54" t="n">
        <f aca="false">IF(M18=0,0,+M18+N17)</f>
        <v>0</v>
      </c>
    </row>
    <row r="19" customFormat="false" ht="12.75" hidden="false" customHeight="false" outlineLevel="0" collapsed="false">
      <c r="A19" s="38"/>
      <c r="B19" s="39"/>
      <c r="C19" s="51" t="n">
        <f aca="false">IF(B19=0,0,B19-B18)</f>
        <v>0</v>
      </c>
      <c r="D19" s="41" t="n">
        <f aca="false">+IF(ISERR(H19/G19),0,H19/G19)</f>
        <v>0</v>
      </c>
      <c r="E19" s="41" t="n">
        <f aca="false">IF(B19=0,0,D19/C19*100)</f>
        <v>0</v>
      </c>
      <c r="F19" s="41" t="n">
        <f aca="false">IF(B19=0,0,AVERAGE(E14:E19))</f>
        <v>0</v>
      </c>
      <c r="G19" s="43"/>
      <c r="H19" s="44"/>
      <c r="I19" s="53" t="n">
        <f aca="false">IF(B19=0,0,+H19+I18)</f>
        <v>0</v>
      </c>
      <c r="J19" s="46"/>
      <c r="K19" s="55"/>
      <c r="L19" s="56" t="n">
        <f aca="false">+IF(ISERR(M19/K19),0,M19/K19)</f>
        <v>0</v>
      </c>
      <c r="M19" s="47"/>
      <c r="N19" s="54" t="n">
        <f aca="false">IF(M19=0,0,+M19+N18)</f>
        <v>0</v>
      </c>
    </row>
    <row r="20" customFormat="false" ht="12.75" hidden="false" customHeight="false" outlineLevel="0" collapsed="false">
      <c r="A20" s="38"/>
      <c r="B20" s="39"/>
      <c r="C20" s="51" t="n">
        <f aca="false">IF(B20=0,0,B20-B19)</f>
        <v>0</v>
      </c>
      <c r="D20" s="41" t="n">
        <f aca="false">+IF(ISERR(H20/G20),0,H20/G20)</f>
        <v>0</v>
      </c>
      <c r="E20" s="41" t="n">
        <f aca="false">IF(B20=0,0,D20/C20*100)</f>
        <v>0</v>
      </c>
      <c r="F20" s="41" t="n">
        <f aca="false">IF(B20=0,0,AVERAGE(E15:E20))</f>
        <v>0</v>
      </c>
      <c r="G20" s="43"/>
      <c r="H20" s="44"/>
      <c r="I20" s="53" t="n">
        <f aca="false">IF(B20=0,0,+H20+I19)</f>
        <v>0</v>
      </c>
      <c r="J20" s="46"/>
      <c r="K20" s="55"/>
      <c r="L20" s="56" t="n">
        <f aca="false">+IF(ISERR(M20/K20),0,M20/K20)</f>
        <v>0</v>
      </c>
      <c r="M20" s="47"/>
      <c r="N20" s="54" t="n">
        <f aca="false">IF(M20=0,0,+M20+N19)</f>
        <v>0</v>
      </c>
    </row>
    <row r="21" customFormat="false" ht="12.75" hidden="false" customHeight="false" outlineLevel="0" collapsed="false">
      <c r="A21" s="38"/>
      <c r="B21" s="39"/>
      <c r="C21" s="51" t="n">
        <f aca="false">IF(B21=0,0,B21-B20)</f>
        <v>0</v>
      </c>
      <c r="D21" s="41" t="n">
        <f aca="false">+IF(ISERR(H21/G21),0,H21/G21)</f>
        <v>0</v>
      </c>
      <c r="E21" s="41" t="n">
        <f aca="false">IF(B21=0,0,D21/C21*100)</f>
        <v>0</v>
      </c>
      <c r="F21" s="41" t="n">
        <f aca="false">IF(B21=0,0,AVERAGE(E16:E21))</f>
        <v>0</v>
      </c>
      <c r="G21" s="43"/>
      <c r="H21" s="44"/>
      <c r="I21" s="53" t="n">
        <f aca="false">IF(B21=0,0,+H21+I20)</f>
        <v>0</v>
      </c>
      <c r="J21" s="46"/>
      <c r="K21" s="55"/>
      <c r="L21" s="56" t="n">
        <f aca="false">+IF(ISERR(M21/K21),0,M21/K21)</f>
        <v>0</v>
      </c>
      <c r="M21" s="47"/>
      <c r="N21" s="54" t="n">
        <f aca="false">IF(M21=0,0,+M21+N20)</f>
        <v>0</v>
      </c>
    </row>
    <row r="22" customFormat="false" ht="12.75" hidden="false" customHeight="false" outlineLevel="0" collapsed="false">
      <c r="A22" s="38"/>
      <c r="B22" s="39"/>
      <c r="C22" s="51" t="n">
        <f aca="false">IF(B22=0,0,B22-B21)</f>
        <v>0</v>
      </c>
      <c r="D22" s="41" t="n">
        <f aca="false">+IF(ISERR(H22/G22),0,H22/G22)</f>
        <v>0</v>
      </c>
      <c r="E22" s="41" t="n">
        <f aca="false">IF(B22=0,0,D22/C22*100)</f>
        <v>0</v>
      </c>
      <c r="F22" s="41" t="n">
        <f aca="false">IF(B22=0,0,AVERAGE(E17:E22))</f>
        <v>0</v>
      </c>
      <c r="G22" s="43"/>
      <c r="H22" s="44"/>
      <c r="I22" s="53" t="n">
        <f aca="false">IF(B22=0,0,+H22+I21)</f>
        <v>0</v>
      </c>
      <c r="J22" s="46"/>
      <c r="K22" s="55"/>
      <c r="L22" s="56" t="n">
        <f aca="false">+IF(ISERR(M22/K22),0,M22/K22)</f>
        <v>0</v>
      </c>
      <c r="M22" s="47"/>
      <c r="N22" s="54" t="n">
        <f aca="false">IF(M22=0,0,+M22+N21)</f>
        <v>0</v>
      </c>
    </row>
    <row r="23" customFormat="false" ht="12.75" hidden="false" customHeight="false" outlineLevel="0" collapsed="false">
      <c r="A23" s="38"/>
      <c r="B23" s="39"/>
      <c r="C23" s="51" t="n">
        <f aca="false">IF(B23=0,0,B23-B22)</f>
        <v>0</v>
      </c>
      <c r="D23" s="41" t="n">
        <f aca="false">+IF(ISERR(H23/G23),0,H23/G23)</f>
        <v>0</v>
      </c>
      <c r="E23" s="41" t="n">
        <f aca="false">IF(B23=0,0,D23/C23*100)</f>
        <v>0</v>
      </c>
      <c r="F23" s="41" t="n">
        <f aca="false">IF(B23=0,0,AVERAGE(E18:E23))</f>
        <v>0</v>
      </c>
      <c r="G23" s="43"/>
      <c r="H23" s="44"/>
      <c r="I23" s="53" t="n">
        <f aca="false">IF(B23=0,0,+H23+I22)</f>
        <v>0</v>
      </c>
      <c r="J23" s="46"/>
      <c r="K23" s="55"/>
      <c r="L23" s="56" t="n">
        <f aca="false">+IF(ISERR(M23/K23),0,M23/K23)</f>
        <v>0</v>
      </c>
      <c r="M23" s="47"/>
      <c r="N23" s="54" t="n">
        <f aca="false">IF(M23=0,0,+M23+N22)</f>
        <v>0</v>
      </c>
    </row>
    <row r="24" customFormat="false" ht="12.75" hidden="false" customHeight="false" outlineLevel="0" collapsed="false">
      <c r="A24" s="38"/>
      <c r="B24" s="39"/>
      <c r="C24" s="51" t="n">
        <f aca="false">IF(B24=0,0,B24-B23)</f>
        <v>0</v>
      </c>
      <c r="D24" s="41" t="n">
        <f aca="false">+IF(ISERR(H24/G24),0,H24/G24)</f>
        <v>0</v>
      </c>
      <c r="E24" s="41" t="n">
        <f aca="false">IF(B24=0,0,D24/C24*100)</f>
        <v>0</v>
      </c>
      <c r="F24" s="41" t="n">
        <f aca="false">IF(B24=0,0,AVERAGE(E19:E24))</f>
        <v>0</v>
      </c>
      <c r="G24" s="43"/>
      <c r="H24" s="44"/>
      <c r="I24" s="53" t="n">
        <f aca="false">IF(B24=0,0,+H24+I23)</f>
        <v>0</v>
      </c>
      <c r="J24" s="46"/>
      <c r="K24" s="55"/>
      <c r="L24" s="56" t="n">
        <f aca="false">+IF(ISERR(M24/K24),0,M24/K24)</f>
        <v>0</v>
      </c>
      <c r="M24" s="47"/>
      <c r="N24" s="54" t="n">
        <f aca="false">IF(M24=0,0,+M24+N23)</f>
        <v>0</v>
      </c>
    </row>
    <row r="25" customFormat="false" ht="12.75" hidden="false" customHeight="false" outlineLevel="0" collapsed="false">
      <c r="A25" s="38"/>
      <c r="B25" s="39"/>
      <c r="C25" s="51" t="n">
        <f aca="false">IF(B25=0,0,B25-B24)</f>
        <v>0</v>
      </c>
      <c r="D25" s="41" t="n">
        <f aca="false">+IF(ISERR(H25/G25),0,H25/G25)</f>
        <v>0</v>
      </c>
      <c r="E25" s="41" t="n">
        <f aca="false">IF(B25=0,0,D25/C25*100)</f>
        <v>0</v>
      </c>
      <c r="F25" s="41" t="n">
        <f aca="false">IF(B25=0,0,AVERAGE(E20:E25))</f>
        <v>0</v>
      </c>
      <c r="G25" s="43"/>
      <c r="H25" s="44"/>
      <c r="I25" s="53" t="n">
        <f aca="false">IF(B25=0,0,+H25+I24)</f>
        <v>0</v>
      </c>
      <c r="J25" s="46"/>
      <c r="K25" s="55"/>
      <c r="L25" s="56" t="n">
        <f aca="false">+IF(ISERR(M25/K25),0,M25/K25)</f>
        <v>0</v>
      </c>
      <c r="M25" s="47"/>
      <c r="N25" s="54" t="n">
        <f aca="false">IF(M25=0,0,+M25+N24)</f>
        <v>0</v>
      </c>
    </row>
    <row r="26" customFormat="false" ht="12.75" hidden="false" customHeight="false" outlineLevel="0" collapsed="false">
      <c r="A26" s="38"/>
      <c r="B26" s="39"/>
      <c r="C26" s="51" t="n">
        <f aca="false">IF(B26=0,0,B26-B25)</f>
        <v>0</v>
      </c>
      <c r="D26" s="41" t="n">
        <f aca="false">+IF(ISERR(H26/G26),0,H26/G26)</f>
        <v>0</v>
      </c>
      <c r="E26" s="41" t="n">
        <f aca="false">IF(B26=0,0,D26/C26*100)</f>
        <v>0</v>
      </c>
      <c r="F26" s="41" t="n">
        <f aca="false">IF(B26=0,0,AVERAGE(E21:E26))</f>
        <v>0</v>
      </c>
      <c r="G26" s="43"/>
      <c r="H26" s="44"/>
      <c r="I26" s="53" t="n">
        <f aca="false">IF(B26=0,0,+H26+I25)</f>
        <v>0</v>
      </c>
      <c r="J26" s="46"/>
      <c r="K26" s="55"/>
      <c r="L26" s="56" t="n">
        <f aca="false">+IF(ISERR(M26/K26),0,M26/K26)</f>
        <v>0</v>
      </c>
      <c r="M26" s="47"/>
      <c r="N26" s="54" t="n">
        <f aca="false">IF(M26=0,0,+M26+N25)</f>
        <v>0</v>
      </c>
    </row>
    <row r="27" customFormat="false" ht="12.75" hidden="false" customHeight="false" outlineLevel="0" collapsed="false">
      <c r="A27" s="38"/>
      <c r="B27" s="39"/>
      <c r="C27" s="51" t="n">
        <f aca="false">IF(B27=0,0,B27-B26)</f>
        <v>0</v>
      </c>
      <c r="D27" s="41" t="n">
        <f aca="false">+IF(ISERR(H27/G27),0,H27/G27)</f>
        <v>0</v>
      </c>
      <c r="E27" s="41" t="n">
        <f aca="false">IF(B27=0,0,D27/C27*100)</f>
        <v>0</v>
      </c>
      <c r="F27" s="41" t="n">
        <f aca="false">IF(B27=0,0,AVERAGE(E22:E27))</f>
        <v>0</v>
      </c>
      <c r="G27" s="43"/>
      <c r="H27" s="44"/>
      <c r="I27" s="53" t="n">
        <f aca="false">IF(B27=0,0,+H27+I26)</f>
        <v>0</v>
      </c>
      <c r="J27" s="46"/>
      <c r="K27" s="55"/>
      <c r="L27" s="56" t="n">
        <f aca="false">+IF(ISERR(M27/K27),0,M27/K27)</f>
        <v>0</v>
      </c>
      <c r="M27" s="47"/>
      <c r="N27" s="54" t="n">
        <f aca="false">IF(M27=0,0,+M27+N26)</f>
        <v>0</v>
      </c>
    </row>
    <row r="28" customFormat="false" ht="12.75" hidden="false" customHeight="false" outlineLevel="0" collapsed="false">
      <c r="A28" s="38"/>
      <c r="B28" s="39"/>
      <c r="C28" s="51" t="n">
        <f aca="false">IF(B28=0,0,B28-B27)</f>
        <v>0</v>
      </c>
      <c r="D28" s="41" t="n">
        <f aca="false">+IF(ISERR(H28/G28),0,H28/G28)</f>
        <v>0</v>
      </c>
      <c r="E28" s="41" t="n">
        <f aca="false">IF(B28=0,0,D28/C28*100)</f>
        <v>0</v>
      </c>
      <c r="F28" s="41" t="n">
        <f aca="false">IF(B28=0,0,AVERAGE(E23:E28))</f>
        <v>0</v>
      </c>
      <c r="G28" s="43"/>
      <c r="H28" s="44"/>
      <c r="I28" s="53" t="n">
        <f aca="false">IF(B28=0,0,+H28+I27)</f>
        <v>0</v>
      </c>
      <c r="J28" s="46"/>
      <c r="K28" s="55"/>
      <c r="L28" s="56" t="n">
        <f aca="false">+IF(ISERR(M28/K28),0,M28/K28)</f>
        <v>0</v>
      </c>
      <c r="M28" s="47"/>
      <c r="N28" s="54" t="n">
        <f aca="false">IF(M28=0,0,+M28+N27)</f>
        <v>0</v>
      </c>
    </row>
    <row r="29" customFormat="false" ht="12.75" hidden="false" customHeight="false" outlineLevel="0" collapsed="false">
      <c r="A29" s="38"/>
      <c r="B29" s="39"/>
      <c r="C29" s="51" t="n">
        <f aca="false">IF(B29=0,0,B29-B28)</f>
        <v>0</v>
      </c>
      <c r="D29" s="41" t="n">
        <f aca="false">+IF(ISERR(H29/G29),0,H29/G29)</f>
        <v>0</v>
      </c>
      <c r="E29" s="41" t="n">
        <f aca="false">IF(B29=0,0,D29/C29*100)</f>
        <v>0</v>
      </c>
      <c r="F29" s="41" t="n">
        <f aca="false">IF(B29=0,0,AVERAGE(E24:E29))</f>
        <v>0</v>
      </c>
      <c r="G29" s="43"/>
      <c r="H29" s="44"/>
      <c r="I29" s="53" t="n">
        <f aca="false">IF(B29=0,0,+H29+I28)</f>
        <v>0</v>
      </c>
      <c r="J29" s="46"/>
      <c r="K29" s="55"/>
      <c r="L29" s="56" t="n">
        <f aca="false">+IF(ISERR(M29/K29),0,M29/K29)</f>
        <v>0</v>
      </c>
      <c r="M29" s="47"/>
      <c r="N29" s="54" t="n">
        <f aca="false">IF(M29=0,0,+M29+N28)</f>
        <v>0</v>
      </c>
    </row>
    <row r="30" customFormat="false" ht="12.75" hidden="false" customHeight="false" outlineLevel="0" collapsed="false">
      <c r="A30" s="38"/>
      <c r="B30" s="39"/>
      <c r="C30" s="51" t="n">
        <f aca="false">IF(B30=0,0,B30-B29)</f>
        <v>0</v>
      </c>
      <c r="D30" s="41" t="n">
        <f aca="false">+IF(ISERR(H30/G30),0,H30/G30)</f>
        <v>0</v>
      </c>
      <c r="E30" s="41" t="n">
        <f aca="false">IF(B30=0,0,D30/C30*100)</f>
        <v>0</v>
      </c>
      <c r="F30" s="41" t="n">
        <f aca="false">IF(B30=0,0,AVERAGE(E25:E30))</f>
        <v>0</v>
      </c>
      <c r="G30" s="43"/>
      <c r="H30" s="44"/>
      <c r="I30" s="53" t="n">
        <f aca="false">IF(B30=0,0,+H30+I29)</f>
        <v>0</v>
      </c>
      <c r="J30" s="46"/>
      <c r="K30" s="55"/>
      <c r="L30" s="56" t="n">
        <f aca="false">+IF(ISERR(M30/K30),0,M30/K30)</f>
        <v>0</v>
      </c>
      <c r="M30" s="47"/>
      <c r="N30" s="54" t="n">
        <f aca="false">IF(M30=0,0,+M30+N29)</f>
        <v>0</v>
      </c>
    </row>
    <row r="31" customFormat="false" ht="12.75" hidden="false" customHeight="false" outlineLevel="0" collapsed="false">
      <c r="A31" s="38"/>
      <c r="B31" s="39"/>
      <c r="C31" s="51" t="n">
        <f aca="false">IF(B31=0,0,B31-B30)</f>
        <v>0</v>
      </c>
      <c r="D31" s="41" t="n">
        <f aca="false">+IF(ISERR(H31/G31),0,H31/G31)</f>
        <v>0</v>
      </c>
      <c r="E31" s="41" t="n">
        <f aca="false">IF(B31=0,0,D31/C31*100)</f>
        <v>0</v>
      </c>
      <c r="F31" s="41" t="n">
        <f aca="false">IF(B31=0,0,AVERAGE(E26:E31))</f>
        <v>0</v>
      </c>
      <c r="G31" s="43"/>
      <c r="H31" s="44"/>
      <c r="I31" s="53" t="n">
        <f aca="false">IF(B31=0,0,+H31+I30)</f>
        <v>0</v>
      </c>
      <c r="J31" s="46"/>
      <c r="K31" s="55"/>
      <c r="L31" s="56" t="n">
        <f aca="false">+IF(ISERR(M31/K31),0,M31/K31)</f>
        <v>0</v>
      </c>
      <c r="M31" s="47"/>
      <c r="N31" s="54" t="n">
        <f aca="false">IF(M31=0,0,+M31+N30)</f>
        <v>0</v>
      </c>
    </row>
    <row r="32" customFormat="false" ht="12.75" hidden="false" customHeight="false" outlineLevel="0" collapsed="false">
      <c r="A32" s="38"/>
      <c r="B32" s="39"/>
      <c r="C32" s="51" t="n">
        <f aca="false">IF(B32=0,0,B32-B31)</f>
        <v>0</v>
      </c>
      <c r="D32" s="41" t="n">
        <f aca="false">+IF(ISERR(H32/G32),0,H32/G32)</f>
        <v>0</v>
      </c>
      <c r="E32" s="41" t="n">
        <f aca="false">IF(B32=0,0,D32/C32*100)</f>
        <v>0</v>
      </c>
      <c r="F32" s="41" t="n">
        <f aca="false">IF(B32=0,0,AVERAGE(E27:E32))</f>
        <v>0</v>
      </c>
      <c r="G32" s="43"/>
      <c r="H32" s="44"/>
      <c r="I32" s="53" t="n">
        <f aca="false">IF(B32=0,0,+H32+I31)</f>
        <v>0</v>
      </c>
      <c r="J32" s="46"/>
      <c r="K32" s="55"/>
      <c r="L32" s="56" t="n">
        <f aca="false">+IF(ISERR(M32/K32),0,M32/K32)</f>
        <v>0</v>
      </c>
      <c r="M32" s="47"/>
      <c r="N32" s="54" t="n">
        <f aca="false">IF(M32=0,0,+M32+N31)</f>
        <v>0</v>
      </c>
    </row>
    <row r="33" customFormat="false" ht="12.75" hidden="false" customHeight="false" outlineLevel="0" collapsed="false">
      <c r="A33" s="38"/>
      <c r="B33" s="39"/>
      <c r="C33" s="51" t="n">
        <f aca="false">IF(B33=0,0,B33-B32)</f>
        <v>0</v>
      </c>
      <c r="D33" s="41" t="n">
        <f aca="false">+IF(ISERR(H33/G33),0,H33/G33)</f>
        <v>0</v>
      </c>
      <c r="E33" s="41" t="n">
        <f aca="false">IF(B33=0,0,D33/C33*100)</f>
        <v>0</v>
      </c>
      <c r="F33" s="41" t="n">
        <f aca="false">IF(B33=0,0,AVERAGE(E28:E33))</f>
        <v>0</v>
      </c>
      <c r="G33" s="43"/>
      <c r="H33" s="44"/>
      <c r="I33" s="53" t="n">
        <f aca="false">IF(B33=0,0,+H33+I32)</f>
        <v>0</v>
      </c>
      <c r="J33" s="46"/>
      <c r="K33" s="55"/>
      <c r="L33" s="56" t="n">
        <f aca="false">+IF(ISERR(M33/K33),0,M33/K33)</f>
        <v>0</v>
      </c>
      <c r="M33" s="47"/>
      <c r="N33" s="54" t="n">
        <f aca="false">IF(M33=0,0,+M33+N32)</f>
        <v>0</v>
      </c>
    </row>
    <row r="34" customFormat="false" ht="12.75" hidden="false" customHeight="false" outlineLevel="0" collapsed="false">
      <c r="A34" s="38"/>
      <c r="B34" s="39"/>
      <c r="C34" s="51" t="n">
        <f aca="false">IF(B34=0,0,B34-B33)</f>
        <v>0</v>
      </c>
      <c r="D34" s="41" t="n">
        <f aca="false">+IF(ISERR(H34/G34),0,H34/G34)</f>
        <v>0</v>
      </c>
      <c r="E34" s="41" t="n">
        <f aca="false">IF(B34=0,0,D34/C34*100)</f>
        <v>0</v>
      </c>
      <c r="F34" s="41" t="n">
        <f aca="false">IF(B34=0,0,AVERAGE(E29:E34))</f>
        <v>0</v>
      </c>
      <c r="G34" s="43"/>
      <c r="H34" s="44"/>
      <c r="I34" s="53" t="n">
        <f aca="false">IF(B34=0,0,+H34+I33)</f>
        <v>0</v>
      </c>
      <c r="J34" s="46"/>
      <c r="K34" s="55"/>
      <c r="L34" s="56" t="n">
        <f aca="false">+IF(ISERR(M34/K34),0,M34/K34)</f>
        <v>0</v>
      </c>
      <c r="M34" s="47"/>
      <c r="N34" s="54" t="n">
        <f aca="false">IF(M34=0,0,+M34+N33)</f>
        <v>0</v>
      </c>
    </row>
    <row r="35" customFormat="false" ht="12.75" hidden="false" customHeight="false" outlineLevel="0" collapsed="false">
      <c r="A35" s="38"/>
      <c r="B35" s="39"/>
      <c r="C35" s="51" t="n">
        <f aca="false">IF(B35=0,0,B35-B34)</f>
        <v>0</v>
      </c>
      <c r="D35" s="41" t="n">
        <f aca="false">+IF(ISERR(H35/G35),0,H35/G35)</f>
        <v>0</v>
      </c>
      <c r="E35" s="41" t="n">
        <f aca="false">IF(B35=0,0,D35/C35*100)</f>
        <v>0</v>
      </c>
      <c r="F35" s="41" t="n">
        <f aca="false">IF(B35=0,0,AVERAGE(E30:E35))</f>
        <v>0</v>
      </c>
      <c r="G35" s="43"/>
      <c r="H35" s="44"/>
      <c r="I35" s="53" t="n">
        <f aca="false">IF(B35=0,0,+H35+I34)</f>
        <v>0</v>
      </c>
      <c r="J35" s="46"/>
      <c r="K35" s="55"/>
      <c r="L35" s="56" t="n">
        <f aca="false">+IF(ISERR(M35/K35),0,M35/K35)</f>
        <v>0</v>
      </c>
      <c r="M35" s="47"/>
      <c r="N35" s="54" t="n">
        <f aca="false">IF(M35=0,0,+M35+N34)</f>
        <v>0</v>
      </c>
    </row>
    <row r="36" customFormat="false" ht="12.75" hidden="false" customHeight="false" outlineLevel="0" collapsed="false">
      <c r="A36" s="38"/>
      <c r="B36" s="39"/>
      <c r="C36" s="51" t="n">
        <f aca="false">IF(B36=0,0,B36-B35)</f>
        <v>0</v>
      </c>
      <c r="D36" s="41" t="n">
        <f aca="false">+IF(ISERR(H36/G36),0,H36/G36)</f>
        <v>0</v>
      </c>
      <c r="E36" s="41" t="n">
        <f aca="false">IF(B36=0,0,D36/C36*100)</f>
        <v>0</v>
      </c>
      <c r="F36" s="41" t="n">
        <f aca="false">IF(B36=0,0,AVERAGE(E31:E36))</f>
        <v>0</v>
      </c>
      <c r="G36" s="43"/>
      <c r="H36" s="44"/>
      <c r="I36" s="53" t="n">
        <f aca="false">IF(B36=0,0,+H36+I35)</f>
        <v>0</v>
      </c>
      <c r="J36" s="46"/>
      <c r="K36" s="55"/>
      <c r="L36" s="56" t="n">
        <f aca="false">+IF(ISERR(M36/K36),0,M36/K36)</f>
        <v>0</v>
      </c>
      <c r="M36" s="47"/>
      <c r="N36" s="54" t="n">
        <f aca="false">IF(M36=0,0,+M36+N35)</f>
        <v>0</v>
      </c>
    </row>
    <row r="37" customFormat="false" ht="12.75" hidden="false" customHeight="false" outlineLevel="0" collapsed="false">
      <c r="A37" s="38"/>
      <c r="B37" s="39"/>
      <c r="C37" s="51" t="n">
        <f aca="false">IF(B37=0,0,B37-B36)</f>
        <v>0</v>
      </c>
      <c r="D37" s="41" t="n">
        <f aca="false">+IF(ISERR(H37/G37),0,H37/G37)</f>
        <v>0</v>
      </c>
      <c r="E37" s="41" t="n">
        <f aca="false">IF(B37=0,0,D37/C37*100)</f>
        <v>0</v>
      </c>
      <c r="F37" s="41" t="n">
        <f aca="false">IF(B37=0,0,AVERAGE(E32:E37))</f>
        <v>0</v>
      </c>
      <c r="G37" s="43"/>
      <c r="H37" s="44"/>
      <c r="I37" s="53" t="n">
        <f aca="false">IF(B37=0,0,+H37+I36)</f>
        <v>0</v>
      </c>
      <c r="J37" s="46"/>
      <c r="K37" s="55"/>
      <c r="L37" s="56" t="n">
        <f aca="false">+IF(ISERR(M37/K37),0,M37/K37)</f>
        <v>0</v>
      </c>
      <c r="M37" s="47"/>
      <c r="N37" s="54" t="n">
        <f aca="false">IF(M37=0,0,+M37+N36)</f>
        <v>0</v>
      </c>
    </row>
    <row r="38" customFormat="false" ht="12.75" hidden="false" customHeight="false" outlineLevel="0" collapsed="false">
      <c r="A38" s="38"/>
      <c r="B38" s="39"/>
      <c r="C38" s="51" t="n">
        <f aca="false">IF(B38=0,0,B38-B37)</f>
        <v>0</v>
      </c>
      <c r="D38" s="41" t="n">
        <f aca="false">+IF(ISERR(H38/G38),0,H38/G38)</f>
        <v>0</v>
      </c>
      <c r="E38" s="41" t="n">
        <f aca="false">IF(B38=0,0,D38/C38*100)</f>
        <v>0</v>
      </c>
      <c r="F38" s="41" t="n">
        <f aca="false">IF(B38=0,0,AVERAGE(E33:E38))</f>
        <v>0</v>
      </c>
      <c r="G38" s="43"/>
      <c r="H38" s="44"/>
      <c r="I38" s="53" t="n">
        <f aca="false">IF(B38=0,0,+H38+I37)</f>
        <v>0</v>
      </c>
      <c r="J38" s="46"/>
      <c r="K38" s="55"/>
      <c r="L38" s="56" t="n">
        <f aca="false">+IF(ISERR(M38/K38),0,M38/K38)</f>
        <v>0</v>
      </c>
      <c r="M38" s="47"/>
      <c r="N38" s="54" t="n">
        <f aca="false">IF(M38=0,0,+M38+N37)</f>
        <v>0</v>
      </c>
    </row>
    <row r="39" customFormat="false" ht="12.75" hidden="false" customHeight="false" outlineLevel="0" collapsed="false">
      <c r="A39" s="38"/>
      <c r="B39" s="39"/>
      <c r="C39" s="51" t="n">
        <f aca="false">IF(B39=0,0,B39-B38)</f>
        <v>0</v>
      </c>
      <c r="D39" s="41" t="n">
        <f aca="false">+IF(ISERR(H39/G39),0,H39/G39)</f>
        <v>0</v>
      </c>
      <c r="E39" s="41" t="n">
        <f aca="false">IF(B39=0,0,D39/C39*100)</f>
        <v>0</v>
      </c>
      <c r="F39" s="41" t="n">
        <f aca="false">IF(B39=0,0,AVERAGE(E34:E39))</f>
        <v>0</v>
      </c>
      <c r="G39" s="43"/>
      <c r="H39" s="44"/>
      <c r="I39" s="53" t="n">
        <f aca="false">IF(B39=0,0,+H39+I38)</f>
        <v>0</v>
      </c>
      <c r="J39" s="46"/>
      <c r="K39" s="55"/>
      <c r="L39" s="56" t="n">
        <f aca="false">+IF(ISERR(M39/K39),0,M39/K39)</f>
        <v>0</v>
      </c>
      <c r="M39" s="47"/>
      <c r="N39" s="54" t="n">
        <f aca="false">IF(M39=0,0,+M39+N38)</f>
        <v>0</v>
      </c>
    </row>
    <row r="40" customFormat="false" ht="12.75" hidden="false" customHeight="false" outlineLevel="0" collapsed="false">
      <c r="A40" s="38"/>
      <c r="B40" s="39"/>
      <c r="C40" s="51" t="n">
        <f aca="false">IF(B40=0,0,B40-B39)</f>
        <v>0</v>
      </c>
      <c r="D40" s="41" t="n">
        <f aca="false">+IF(ISERR(H40/G40),0,H40/G40)</f>
        <v>0</v>
      </c>
      <c r="E40" s="41" t="n">
        <f aca="false">IF(B40=0,0,D40/C40*100)</f>
        <v>0</v>
      </c>
      <c r="F40" s="41" t="n">
        <f aca="false">IF(B40=0,0,AVERAGE(E35:E40))</f>
        <v>0</v>
      </c>
      <c r="G40" s="43"/>
      <c r="H40" s="44"/>
      <c r="I40" s="53" t="n">
        <f aca="false">IF(B40=0,0,+H40+I39)</f>
        <v>0</v>
      </c>
      <c r="J40" s="46"/>
      <c r="K40" s="55"/>
      <c r="L40" s="56" t="n">
        <f aca="false">+IF(ISERR(M40/K40),0,M40/K40)</f>
        <v>0</v>
      </c>
      <c r="M40" s="47"/>
      <c r="N40" s="54" t="n">
        <f aca="false">IF(M40=0,0,+M40+N39)</f>
        <v>0</v>
      </c>
    </row>
    <row r="41" customFormat="false" ht="12.75" hidden="false" customHeight="false" outlineLevel="0" collapsed="false">
      <c r="A41" s="38"/>
      <c r="B41" s="39"/>
      <c r="C41" s="51" t="n">
        <f aca="false">IF(B41=0,0,B41-B40)</f>
        <v>0</v>
      </c>
      <c r="D41" s="41" t="n">
        <f aca="false">+IF(ISERR(H41/G41),0,H41/G41)</f>
        <v>0</v>
      </c>
      <c r="E41" s="41" t="n">
        <f aca="false">IF(B41=0,0,D41/C41*100)</f>
        <v>0</v>
      </c>
      <c r="F41" s="41" t="n">
        <f aca="false">IF(B41=0,0,AVERAGE(E36:E41))</f>
        <v>0</v>
      </c>
      <c r="G41" s="43"/>
      <c r="H41" s="44"/>
      <c r="I41" s="53" t="n">
        <f aca="false">IF(B41=0,0,+H41+I40)</f>
        <v>0</v>
      </c>
      <c r="J41" s="46"/>
      <c r="K41" s="55"/>
      <c r="L41" s="56" t="n">
        <f aca="false">+IF(ISERR(M41/K41),0,M41/K41)</f>
        <v>0</v>
      </c>
      <c r="M41" s="47"/>
      <c r="N41" s="54" t="n">
        <f aca="false">IF(M41=0,0,+M41+N40)</f>
        <v>0</v>
      </c>
    </row>
    <row r="42" customFormat="false" ht="12.75" hidden="false" customHeight="false" outlineLevel="0" collapsed="false">
      <c r="A42" s="38"/>
      <c r="B42" s="39"/>
      <c r="C42" s="51" t="n">
        <f aca="false">IF(B42=0,0,B42-B41)</f>
        <v>0</v>
      </c>
      <c r="D42" s="41" t="n">
        <f aca="false">+IF(ISERR(H42/G42),0,H42/G42)</f>
        <v>0</v>
      </c>
      <c r="E42" s="41" t="n">
        <f aca="false">IF(B42=0,0,D42/C42*100)</f>
        <v>0</v>
      </c>
      <c r="F42" s="41" t="n">
        <f aca="false">IF(B42=0,0,AVERAGE(E37:E42))</f>
        <v>0</v>
      </c>
      <c r="G42" s="43"/>
      <c r="H42" s="44"/>
      <c r="I42" s="53" t="n">
        <f aca="false">IF(B42=0,0,+H42+I41)</f>
        <v>0</v>
      </c>
      <c r="J42" s="46"/>
      <c r="K42" s="55"/>
      <c r="L42" s="56" t="n">
        <f aca="false">+IF(ISERR(M42/K42),0,M42/K42)</f>
        <v>0</v>
      </c>
      <c r="M42" s="47"/>
      <c r="N42" s="54" t="n">
        <f aca="false">IF(M42=0,0,+M42+N41)</f>
        <v>0</v>
      </c>
    </row>
    <row r="43" customFormat="false" ht="15.95" hidden="false" customHeight="true" outlineLevel="0" collapsed="false">
      <c r="A43" s="38"/>
      <c r="B43" s="39"/>
      <c r="C43" s="51" t="n">
        <f aca="false">IF(B43=0,0,B43-B42)</f>
        <v>0</v>
      </c>
      <c r="D43" s="41" t="n">
        <f aca="false">+IF(ISERR(H43/G43),0,H43/G43)</f>
        <v>0</v>
      </c>
      <c r="E43" s="41" t="n">
        <f aca="false">IF(B43=0,0,D43/C43*100)</f>
        <v>0</v>
      </c>
      <c r="F43" s="41" t="n">
        <f aca="false">IF(B43=0,0,AVERAGE(E38:E43))</f>
        <v>0</v>
      </c>
      <c r="G43" s="43"/>
      <c r="H43" s="44"/>
      <c r="I43" s="53" t="n">
        <f aca="false">IF(B43=0,0,+H43+I42)</f>
        <v>0</v>
      </c>
      <c r="J43" s="46"/>
      <c r="K43" s="55"/>
      <c r="L43" s="56" t="n">
        <f aca="false">+IF(ISERR(M43/K43),0,M43/K43)</f>
        <v>0</v>
      </c>
      <c r="M43" s="47"/>
      <c r="N43" s="54" t="n">
        <f aca="false">IF(M43=0,0,+M43+N42)</f>
        <v>0</v>
      </c>
    </row>
    <row r="44" customFormat="false" ht="13.5" hidden="false" customHeight="true" outlineLevel="0" collapsed="false">
      <c r="A44" s="38"/>
      <c r="B44" s="39"/>
      <c r="C44" s="51" t="n">
        <f aca="false">IF(B44=0,0,B44-B43)</f>
        <v>0</v>
      </c>
      <c r="D44" s="41" t="n">
        <f aca="false">+IF(ISERR(H44/G44),0,H44/G44)</f>
        <v>0</v>
      </c>
      <c r="E44" s="41" t="n">
        <f aca="false">IF(B44=0,0,D44/C44*100)</f>
        <v>0</v>
      </c>
      <c r="F44" s="41" t="n">
        <f aca="false">IF(B44=0,0,AVERAGE(E39:E44))</f>
        <v>0</v>
      </c>
      <c r="G44" s="43"/>
      <c r="H44" s="44"/>
      <c r="I44" s="53" t="n">
        <f aca="false">IF(B44=0,0,+H44+I43)</f>
        <v>0</v>
      </c>
      <c r="J44" s="46"/>
      <c r="K44" s="55"/>
      <c r="L44" s="56" t="n">
        <f aca="false">+IF(ISERR(M44/K44),0,M44/K44)</f>
        <v>0</v>
      </c>
      <c r="M44" s="47"/>
      <c r="N44" s="54" t="n">
        <f aca="false">IF(M44=0,0,+M44+N43)</f>
        <v>0</v>
      </c>
    </row>
    <row r="45" customFormat="false" ht="13.5" hidden="false" customHeight="true" outlineLevel="0" collapsed="false">
      <c r="A45" s="38"/>
      <c r="B45" s="39"/>
      <c r="C45" s="51" t="n">
        <f aca="false">IF(B45=0,0,B45-B44)</f>
        <v>0</v>
      </c>
      <c r="D45" s="41" t="n">
        <f aca="false">+IF(ISERR(H45/G45),0,H45/G45)</f>
        <v>0</v>
      </c>
      <c r="E45" s="41" t="n">
        <f aca="false">IF(B45=0,0,D45/C45*100)</f>
        <v>0</v>
      </c>
      <c r="F45" s="41" t="n">
        <f aca="false">IF(B45=0,0,AVERAGE(E40:E45))</f>
        <v>0</v>
      </c>
      <c r="G45" s="43"/>
      <c r="H45" s="44"/>
      <c r="I45" s="53" t="n">
        <f aca="false">IF(B45=0,0,+H45+I44)</f>
        <v>0</v>
      </c>
      <c r="J45" s="46"/>
      <c r="K45" s="55"/>
      <c r="L45" s="56" t="n">
        <f aca="false">+IF(ISERR(M45/K45),0,M45/K45)</f>
        <v>0</v>
      </c>
      <c r="M45" s="47"/>
      <c r="N45" s="54" t="n">
        <f aca="false">IF(M45=0,0,+M45+N44)</f>
        <v>0</v>
      </c>
    </row>
    <row r="46" customFormat="false" ht="12.75" hidden="false" customHeight="false" outlineLevel="0" collapsed="false">
      <c r="A46" s="38"/>
      <c r="B46" s="39"/>
      <c r="C46" s="51" t="n">
        <f aca="false">IF(B46=0,0,B46-B45)</f>
        <v>0</v>
      </c>
      <c r="D46" s="41" t="n">
        <f aca="false">+IF(ISERR(H46/G46),0,H46/G46)</f>
        <v>0</v>
      </c>
      <c r="E46" s="41" t="n">
        <f aca="false">IF(B46=0,0,D46/C46*100)</f>
        <v>0</v>
      </c>
      <c r="F46" s="41" t="n">
        <f aca="false">IF(B46=0,0,AVERAGE(E41:E46))</f>
        <v>0</v>
      </c>
      <c r="G46" s="43"/>
      <c r="H46" s="44"/>
      <c r="I46" s="53" t="n">
        <f aca="false">IF(B46=0,0,+H46+I45)</f>
        <v>0</v>
      </c>
      <c r="J46" s="46"/>
      <c r="K46" s="55"/>
      <c r="L46" s="56" t="n">
        <f aca="false">+IF(ISERR(M46/K46),0,M46/K46)</f>
        <v>0</v>
      </c>
      <c r="M46" s="47"/>
      <c r="N46" s="54" t="n">
        <f aca="false">IF(M46=0,0,+M46+N45)</f>
        <v>0</v>
      </c>
    </row>
    <row r="47" customFormat="false" ht="12.75" hidden="false" customHeight="false" outlineLevel="0" collapsed="false">
      <c r="A47" s="38"/>
      <c r="B47" s="39"/>
      <c r="C47" s="51" t="n">
        <f aca="false">IF(B47=0,0,B47-B46)</f>
        <v>0</v>
      </c>
      <c r="D47" s="41" t="n">
        <f aca="false">+IF(ISERR(H47/G47),0,H47/G47)</f>
        <v>0</v>
      </c>
      <c r="E47" s="41" t="n">
        <f aca="false">IF(B47=0,0,D47/C47*100)</f>
        <v>0</v>
      </c>
      <c r="F47" s="41" t="n">
        <f aca="false">IF(B47=0,0,AVERAGE(E42:E47))</f>
        <v>0</v>
      </c>
      <c r="G47" s="43"/>
      <c r="H47" s="44"/>
      <c r="I47" s="53" t="n">
        <f aca="false">IF(B47=0,0,+H47+I46)</f>
        <v>0</v>
      </c>
      <c r="J47" s="46"/>
      <c r="K47" s="55"/>
      <c r="L47" s="56" t="n">
        <f aca="false">+IF(ISERR(M47/K47),0,M47/K47)</f>
        <v>0</v>
      </c>
      <c r="M47" s="47"/>
      <c r="N47" s="54" t="n">
        <f aca="false">IF(M47=0,0,+M47+N46)</f>
        <v>0</v>
      </c>
    </row>
    <row r="48" customFormat="false" ht="12.75" hidden="false" customHeight="false" outlineLevel="0" collapsed="false">
      <c r="A48" s="38"/>
      <c r="B48" s="39"/>
      <c r="C48" s="51" t="n">
        <f aca="false">IF(B48=0,0,B48-B47)</f>
        <v>0</v>
      </c>
      <c r="D48" s="41" t="n">
        <f aca="false">+IF(ISERR(H48/G48),0,H48/G48)</f>
        <v>0</v>
      </c>
      <c r="E48" s="41" t="n">
        <f aca="false">IF(B48=0,0,D48/C48*100)</f>
        <v>0</v>
      </c>
      <c r="F48" s="41" t="n">
        <f aca="false">IF(B48=0,0,AVERAGE(E43:E48))</f>
        <v>0</v>
      </c>
      <c r="G48" s="43"/>
      <c r="H48" s="44"/>
      <c r="I48" s="53" t="n">
        <f aca="false">IF(B48=0,0,+H48+I47)</f>
        <v>0</v>
      </c>
      <c r="J48" s="46"/>
      <c r="K48" s="55"/>
      <c r="L48" s="56" t="n">
        <f aca="false">+IF(ISERR(M48/K48),0,M48/K48)</f>
        <v>0</v>
      </c>
      <c r="M48" s="47"/>
      <c r="N48" s="54" t="n">
        <f aca="false">IF(M48=0,0,+M48+N47)</f>
        <v>0</v>
      </c>
    </row>
    <row r="49" customFormat="false" ht="12.75" hidden="false" customHeight="false" outlineLevel="0" collapsed="false">
      <c r="A49" s="38"/>
      <c r="B49" s="39"/>
      <c r="C49" s="51" t="n">
        <f aca="false">IF(B49=0,0,B49-B48)</f>
        <v>0</v>
      </c>
      <c r="D49" s="41" t="n">
        <f aca="false">+IF(ISERR(H49/G49),0,H49/G49)</f>
        <v>0</v>
      </c>
      <c r="E49" s="41" t="n">
        <f aca="false">IF(B49=0,0,D49/C49*100)</f>
        <v>0</v>
      </c>
      <c r="F49" s="41" t="n">
        <f aca="false">IF(B49=0,0,AVERAGE(E44:E49))</f>
        <v>0</v>
      </c>
      <c r="G49" s="43"/>
      <c r="H49" s="44"/>
      <c r="I49" s="53" t="n">
        <f aca="false">IF(B49=0,0,+H49+I48)</f>
        <v>0</v>
      </c>
      <c r="J49" s="46"/>
      <c r="K49" s="55"/>
      <c r="L49" s="56" t="n">
        <f aca="false">+IF(ISERR(M49/K49),0,M49/K49)</f>
        <v>0</v>
      </c>
      <c r="M49" s="47"/>
      <c r="N49" s="54" t="n">
        <f aca="false">IF(M49=0,0,+M49+N48)</f>
        <v>0</v>
      </c>
    </row>
    <row r="50" customFormat="false" ht="12.75" hidden="false" customHeight="false" outlineLevel="0" collapsed="false">
      <c r="A50" s="38"/>
      <c r="B50" s="39"/>
      <c r="C50" s="51" t="n">
        <f aca="false">IF(B50=0,0,B50-B49)</f>
        <v>0</v>
      </c>
      <c r="D50" s="41" t="n">
        <f aca="false">+IF(ISERR(H50/G50),0,H50/G50)</f>
        <v>0</v>
      </c>
      <c r="E50" s="41" t="n">
        <f aca="false">IF(B50=0,0,D50/C50*100)</f>
        <v>0</v>
      </c>
      <c r="F50" s="41" t="n">
        <f aca="false">IF(B50=0,0,AVERAGE(E45:E50))</f>
        <v>0</v>
      </c>
      <c r="G50" s="43"/>
      <c r="H50" s="44"/>
      <c r="I50" s="53" t="n">
        <f aca="false">IF(B50=0,0,+H50+I49)</f>
        <v>0</v>
      </c>
      <c r="J50" s="46"/>
      <c r="K50" s="55"/>
      <c r="L50" s="56" t="n">
        <f aca="false">+IF(ISERR(M50/K50),0,M50/K50)</f>
        <v>0</v>
      </c>
      <c r="M50" s="47"/>
      <c r="N50" s="54" t="n">
        <f aca="false">IF(M50=0,0,+M50+N49)</f>
        <v>0</v>
      </c>
    </row>
    <row r="51" customFormat="false" ht="12.75" hidden="false" customHeight="false" outlineLevel="0" collapsed="false">
      <c r="A51" s="38"/>
      <c r="B51" s="39"/>
      <c r="C51" s="51" t="n">
        <f aca="false">IF(B51=0,0,B51-B50)</f>
        <v>0</v>
      </c>
      <c r="D51" s="41" t="n">
        <f aca="false">+IF(ISERR(H51/G51),0,H51/G51)</f>
        <v>0</v>
      </c>
      <c r="E51" s="41" t="n">
        <f aca="false">IF(B51=0,0,D51/C51*100)</f>
        <v>0</v>
      </c>
      <c r="F51" s="41" t="n">
        <f aca="false">IF(B51=0,0,AVERAGE(E46:E51))</f>
        <v>0</v>
      </c>
      <c r="G51" s="43"/>
      <c r="H51" s="44"/>
      <c r="I51" s="53" t="n">
        <f aca="false">IF(B51=0,0,+H51+I50)</f>
        <v>0</v>
      </c>
      <c r="J51" s="46"/>
      <c r="K51" s="55"/>
      <c r="L51" s="56" t="n">
        <f aca="false">+IF(ISERR(M51/K51),0,M51/K51)</f>
        <v>0</v>
      </c>
      <c r="M51" s="47"/>
      <c r="N51" s="54" t="n">
        <f aca="false">IF(M51=0,0,+M51+N50)</f>
        <v>0</v>
      </c>
    </row>
    <row r="52" customFormat="false" ht="12.75" hidden="false" customHeight="false" outlineLevel="0" collapsed="false">
      <c r="A52" s="38"/>
      <c r="B52" s="39"/>
      <c r="C52" s="51" t="n">
        <f aca="false">IF(B52=0,0,B52-B51)</f>
        <v>0</v>
      </c>
      <c r="D52" s="41" t="n">
        <f aca="false">+IF(ISERR(H52/G52),0,H52/G52)</f>
        <v>0</v>
      </c>
      <c r="E52" s="41" t="n">
        <f aca="false">IF(B52=0,0,D52/C52*100)</f>
        <v>0</v>
      </c>
      <c r="F52" s="41" t="n">
        <f aca="false">IF(B52=0,0,AVERAGE(E47:E52))</f>
        <v>0</v>
      </c>
      <c r="G52" s="43"/>
      <c r="H52" s="44"/>
      <c r="I52" s="53" t="n">
        <f aca="false">IF(B52=0,0,+H52+I51)</f>
        <v>0</v>
      </c>
      <c r="J52" s="46"/>
      <c r="K52" s="55"/>
      <c r="L52" s="56" t="n">
        <f aca="false">+IF(ISERR(M52/K52),0,M52/K52)</f>
        <v>0</v>
      </c>
      <c r="M52" s="47"/>
      <c r="N52" s="54" t="n">
        <f aca="false">IF(M52=0,0,+M52+N51)</f>
        <v>0</v>
      </c>
    </row>
    <row r="53" customFormat="false" ht="12.75" hidden="false" customHeight="false" outlineLevel="0" collapsed="false">
      <c r="A53" s="38"/>
      <c r="B53" s="39"/>
      <c r="C53" s="51" t="n">
        <f aca="false">IF(B53=0,0,B53-B52)</f>
        <v>0</v>
      </c>
      <c r="D53" s="41" t="n">
        <f aca="false">+IF(ISERR(H53/G53),0,H53/G53)</f>
        <v>0</v>
      </c>
      <c r="E53" s="41" t="n">
        <f aca="false">IF(B53=0,0,D53/C53*100)</f>
        <v>0</v>
      </c>
      <c r="F53" s="41" t="n">
        <f aca="false">IF(B53=0,0,AVERAGE(E48:E53))</f>
        <v>0</v>
      </c>
      <c r="G53" s="43"/>
      <c r="H53" s="44"/>
      <c r="I53" s="53" t="n">
        <f aca="false">IF(B53=0,0,+H53+I52)</f>
        <v>0</v>
      </c>
      <c r="J53" s="46"/>
      <c r="K53" s="55"/>
      <c r="L53" s="56" t="n">
        <f aca="false">+IF(ISERR(M53/K53),0,M53/K53)</f>
        <v>0</v>
      </c>
      <c r="M53" s="47"/>
      <c r="N53" s="54" t="n">
        <f aca="false">IF(M53=0,0,+M53+N52)</f>
        <v>0</v>
      </c>
    </row>
    <row r="54" customFormat="false" ht="12.75" hidden="false" customHeight="false" outlineLevel="0" collapsed="false">
      <c r="A54" s="38"/>
      <c r="B54" s="39"/>
      <c r="C54" s="51" t="n">
        <f aca="false">IF(B54=0,0,B54-B53)</f>
        <v>0</v>
      </c>
      <c r="D54" s="41" t="n">
        <f aca="false">+IF(ISERR(H54/G54),0,H54/G54)</f>
        <v>0</v>
      </c>
      <c r="E54" s="41" t="n">
        <f aca="false">IF(B54=0,0,D54/C54*100)</f>
        <v>0</v>
      </c>
      <c r="F54" s="41" t="n">
        <f aca="false">IF(B54=0,0,AVERAGE(E49:E54))</f>
        <v>0</v>
      </c>
      <c r="G54" s="43"/>
      <c r="H54" s="44"/>
      <c r="I54" s="53" t="n">
        <f aca="false">IF(B54=0,0,+H54+I53)</f>
        <v>0</v>
      </c>
      <c r="J54" s="46"/>
      <c r="K54" s="55"/>
      <c r="L54" s="56" t="n">
        <f aca="false">+IF(ISERR(M54/K54),0,M54/K54)</f>
        <v>0</v>
      </c>
      <c r="M54" s="47"/>
      <c r="N54" s="54" t="n">
        <f aca="false">IF(M54=0,0,+M54+N53)</f>
        <v>0</v>
      </c>
    </row>
    <row r="55" customFormat="false" ht="12.75" hidden="false" customHeight="false" outlineLevel="0" collapsed="false">
      <c r="A55" s="38"/>
      <c r="B55" s="39"/>
      <c r="C55" s="51" t="n">
        <f aca="false">IF(B55=0,0,B55-B54)</f>
        <v>0</v>
      </c>
      <c r="D55" s="41" t="n">
        <f aca="false">+IF(ISERR(H55/G55),0,H55/G55)</f>
        <v>0</v>
      </c>
      <c r="E55" s="41" t="n">
        <f aca="false">IF(B55=0,0,D55/C55*100)</f>
        <v>0</v>
      </c>
      <c r="F55" s="41" t="n">
        <f aca="false">IF(B55=0,0,AVERAGE(E50:E55))</f>
        <v>0</v>
      </c>
      <c r="G55" s="43"/>
      <c r="H55" s="44"/>
      <c r="I55" s="53" t="n">
        <f aca="false">IF(B55=0,0,+H55+I54)</f>
        <v>0</v>
      </c>
      <c r="J55" s="46"/>
      <c r="K55" s="55"/>
      <c r="L55" s="56" t="n">
        <f aca="false">+IF(ISERR(M55/K55),0,M55/K55)</f>
        <v>0</v>
      </c>
      <c r="M55" s="47"/>
      <c r="N55" s="54" t="n">
        <f aca="false">IF(M55=0,0,+M55+N54)</f>
        <v>0</v>
      </c>
    </row>
    <row r="56" customFormat="false" ht="12.75" hidden="false" customHeight="false" outlineLevel="0" collapsed="false">
      <c r="A56" s="38"/>
      <c r="B56" s="39"/>
      <c r="C56" s="51" t="n">
        <f aca="false">IF(B56=0,0,B56-B55)</f>
        <v>0</v>
      </c>
      <c r="D56" s="41" t="n">
        <f aca="false">+IF(ISERR(H56/G56),0,H56/G56)</f>
        <v>0</v>
      </c>
      <c r="E56" s="41" t="n">
        <f aca="false">IF(B56=0,0,D56/C56*100)</f>
        <v>0</v>
      </c>
      <c r="F56" s="41" t="n">
        <f aca="false">IF(B56=0,0,AVERAGE(E51:E56))</f>
        <v>0</v>
      </c>
      <c r="G56" s="43"/>
      <c r="H56" s="44"/>
      <c r="I56" s="53" t="n">
        <f aca="false">IF(B56=0,0,+H56+I55)</f>
        <v>0</v>
      </c>
      <c r="J56" s="46"/>
      <c r="K56" s="55"/>
      <c r="L56" s="56" t="n">
        <f aca="false">+IF(ISERR(M56/K56),0,M56/K56)</f>
        <v>0</v>
      </c>
      <c r="M56" s="47"/>
      <c r="N56" s="54" t="n">
        <f aca="false">IF(M56=0,0,+M56+N55)</f>
        <v>0</v>
      </c>
    </row>
    <row r="57" customFormat="false" ht="12.75" hidden="false" customHeight="false" outlineLevel="0" collapsed="false">
      <c r="A57" s="38"/>
      <c r="B57" s="39"/>
      <c r="C57" s="51" t="n">
        <f aca="false">IF(B57=0,0,B57-B56)</f>
        <v>0</v>
      </c>
      <c r="D57" s="41" t="n">
        <f aca="false">+IF(ISERR(H57/G57),0,H57/G57)</f>
        <v>0</v>
      </c>
      <c r="E57" s="41" t="n">
        <f aca="false">IF(B57=0,0,D57/C57*100)</f>
        <v>0</v>
      </c>
      <c r="F57" s="41" t="n">
        <f aca="false">IF(B57=0,0,AVERAGE(E52:E57))</f>
        <v>0</v>
      </c>
      <c r="G57" s="43"/>
      <c r="H57" s="44"/>
      <c r="I57" s="53" t="n">
        <f aca="false">IF(B57=0,0,+H57+I56)</f>
        <v>0</v>
      </c>
      <c r="J57" s="46"/>
      <c r="K57" s="55"/>
      <c r="L57" s="56" t="n">
        <f aca="false">+IF(ISERR(M57/K57),0,M57/K57)</f>
        <v>0</v>
      </c>
      <c r="M57" s="47"/>
      <c r="N57" s="54" t="n">
        <f aca="false">IF(M57=0,0,+M57+N56)</f>
        <v>0</v>
      </c>
    </row>
    <row r="58" customFormat="false" ht="12.75" hidden="false" customHeight="false" outlineLevel="0" collapsed="false">
      <c r="A58" s="38"/>
      <c r="B58" s="39"/>
      <c r="C58" s="51" t="n">
        <f aca="false">IF(B58=0,0,B58-B57)</f>
        <v>0</v>
      </c>
      <c r="D58" s="41" t="n">
        <f aca="false">+IF(ISERR(H58/G58),0,H58/G58)</f>
        <v>0</v>
      </c>
      <c r="E58" s="41" t="n">
        <f aca="false">IF(B58=0,0,D58/C58*100)</f>
        <v>0</v>
      </c>
      <c r="F58" s="41" t="n">
        <f aca="false">IF(B58=0,0,AVERAGE(E53:E58))</f>
        <v>0</v>
      </c>
      <c r="G58" s="43"/>
      <c r="H58" s="44"/>
      <c r="I58" s="53" t="n">
        <f aca="false">IF(B58=0,0,+H58+I57)</f>
        <v>0</v>
      </c>
      <c r="J58" s="46"/>
      <c r="K58" s="55"/>
      <c r="L58" s="56" t="n">
        <f aca="false">+IF(ISERR(M58/K58),0,M58/K58)</f>
        <v>0</v>
      </c>
      <c r="M58" s="47"/>
      <c r="N58" s="54" t="n">
        <f aca="false">IF(M58=0,0,+M58+N57)</f>
        <v>0</v>
      </c>
    </row>
    <row r="59" customFormat="false" ht="12.75" hidden="false" customHeight="false" outlineLevel="0" collapsed="false">
      <c r="A59" s="38"/>
      <c r="B59" s="39"/>
      <c r="C59" s="51" t="n">
        <f aca="false">IF(B59=0,0,B59-B58)</f>
        <v>0</v>
      </c>
      <c r="D59" s="41" t="n">
        <f aca="false">+IF(ISERR(H59/G59),0,H59/G59)</f>
        <v>0</v>
      </c>
      <c r="E59" s="41" t="n">
        <f aca="false">IF(B59=0,0,D59/C59*100)</f>
        <v>0</v>
      </c>
      <c r="F59" s="41" t="n">
        <f aca="false">IF(B59=0,0,AVERAGE(E54:E59))</f>
        <v>0</v>
      </c>
      <c r="G59" s="43"/>
      <c r="H59" s="44"/>
      <c r="I59" s="53" t="n">
        <f aca="false">IF(B59=0,0,+H59+I58)</f>
        <v>0</v>
      </c>
      <c r="J59" s="46"/>
      <c r="K59" s="55"/>
      <c r="L59" s="56" t="n">
        <f aca="false">+IF(ISERR(M59/K59),0,M59/K59)</f>
        <v>0</v>
      </c>
      <c r="M59" s="47"/>
      <c r="N59" s="54" t="n">
        <f aca="false">IF(M59=0,0,+M59+N58)</f>
        <v>0</v>
      </c>
    </row>
    <row r="60" customFormat="false" ht="12.75" hidden="false" customHeight="false" outlineLevel="0" collapsed="false">
      <c r="A60" s="38"/>
      <c r="B60" s="39"/>
      <c r="C60" s="51" t="n">
        <f aca="false">IF(B60=0,0,B60-B59)</f>
        <v>0</v>
      </c>
      <c r="D60" s="41" t="n">
        <f aca="false">+IF(ISERR(H60/G60),0,H60/G60)</f>
        <v>0</v>
      </c>
      <c r="E60" s="41" t="n">
        <f aca="false">IF(B60=0,0,D60/C60*100)</f>
        <v>0</v>
      </c>
      <c r="F60" s="41" t="n">
        <f aca="false">IF(B60=0,0,AVERAGE(E55:E60))</f>
        <v>0</v>
      </c>
      <c r="G60" s="43"/>
      <c r="H60" s="44"/>
      <c r="I60" s="53" t="n">
        <f aca="false">IF(B60=0,0,+H60+I59)</f>
        <v>0</v>
      </c>
      <c r="J60" s="46"/>
      <c r="K60" s="55"/>
      <c r="L60" s="56" t="n">
        <f aca="false">+IF(ISERR(M60/K60),0,M60/K60)</f>
        <v>0</v>
      </c>
      <c r="M60" s="47"/>
      <c r="N60" s="54" t="n">
        <f aca="false">IF(M60=0,0,+M60+N59)</f>
        <v>0</v>
      </c>
    </row>
    <row r="61" customFormat="false" ht="12.75" hidden="false" customHeight="false" outlineLevel="0" collapsed="false">
      <c r="A61" s="38"/>
      <c r="B61" s="39"/>
      <c r="C61" s="51" t="n">
        <f aca="false">IF(B61=0,0,B61-B60)</f>
        <v>0</v>
      </c>
      <c r="D61" s="41" t="n">
        <f aca="false">+IF(ISERR(H61/G61),0,H61/G61)</f>
        <v>0</v>
      </c>
      <c r="E61" s="41" t="n">
        <f aca="false">IF(B61=0,0,D61/C61*100)</f>
        <v>0</v>
      </c>
      <c r="F61" s="41" t="n">
        <f aca="false">IF(B61=0,0,AVERAGE(E56:E61))</f>
        <v>0</v>
      </c>
      <c r="G61" s="43"/>
      <c r="H61" s="44"/>
      <c r="I61" s="53" t="n">
        <f aca="false">IF(B61=0,0,+H61+I60)</f>
        <v>0</v>
      </c>
      <c r="J61" s="46"/>
      <c r="K61" s="55"/>
      <c r="L61" s="56" t="n">
        <f aca="false">+IF(ISERR(M61/K61),0,M61/K61)</f>
        <v>0</v>
      </c>
      <c r="M61" s="47"/>
      <c r="N61" s="54" t="n">
        <f aca="false">IF(M61=0,0,+M61+N60)</f>
        <v>0</v>
      </c>
    </row>
    <row r="62" customFormat="false" ht="12.75" hidden="false" customHeight="false" outlineLevel="0" collapsed="false">
      <c r="A62" s="38"/>
      <c r="B62" s="39"/>
      <c r="C62" s="51" t="n">
        <f aca="false">IF(B62=0,0,B62-B61)</f>
        <v>0</v>
      </c>
      <c r="D62" s="41" t="n">
        <f aca="false">+IF(ISERR(H62/G62),0,H62/G62)</f>
        <v>0</v>
      </c>
      <c r="E62" s="41" t="n">
        <f aca="false">IF(B62=0,0,D62/C62*100)</f>
        <v>0</v>
      </c>
      <c r="F62" s="41" t="n">
        <f aca="false">IF(B62=0,0,AVERAGE(E57:E62))</f>
        <v>0</v>
      </c>
      <c r="G62" s="43"/>
      <c r="H62" s="44"/>
      <c r="I62" s="53" t="n">
        <f aca="false">IF(B62=0,0,+H62+I61)</f>
        <v>0</v>
      </c>
      <c r="J62" s="46"/>
      <c r="K62" s="55"/>
      <c r="L62" s="56" t="n">
        <f aca="false">+IF(ISERR(M62/K62),0,M62/K62)</f>
        <v>0</v>
      </c>
      <c r="M62" s="47"/>
      <c r="N62" s="54" t="n">
        <f aca="false">IF(M62=0,0,+M62+N61)</f>
        <v>0</v>
      </c>
    </row>
    <row r="63" customFormat="false" ht="12.75" hidden="false" customHeight="false" outlineLevel="0" collapsed="false">
      <c r="A63" s="38"/>
      <c r="B63" s="39"/>
      <c r="C63" s="51" t="n">
        <f aca="false">IF(B63=0,0,B63-B62)</f>
        <v>0</v>
      </c>
      <c r="D63" s="41" t="n">
        <f aca="false">+IF(ISERR(H63/G63),0,H63/G63)</f>
        <v>0</v>
      </c>
      <c r="E63" s="41" t="n">
        <f aca="false">IF(B63=0,0,D63/C63*100)</f>
        <v>0</v>
      </c>
      <c r="F63" s="41" t="n">
        <f aca="false">IF(B63=0,0,AVERAGE(E58:E63))</f>
        <v>0</v>
      </c>
      <c r="G63" s="43"/>
      <c r="H63" s="44"/>
      <c r="I63" s="53" t="n">
        <f aca="false">IF(B63=0,0,+H63+I62)</f>
        <v>0</v>
      </c>
      <c r="J63" s="46"/>
      <c r="K63" s="55"/>
      <c r="L63" s="56" t="n">
        <f aca="false">+IF(ISERR(M63/K63),0,M63/K63)</f>
        <v>0</v>
      </c>
      <c r="M63" s="47"/>
      <c r="N63" s="54" t="n">
        <f aca="false">IF(M63=0,0,+M63+N62)</f>
        <v>0</v>
      </c>
    </row>
    <row r="64" customFormat="false" ht="12.75" hidden="false" customHeight="false" outlineLevel="0" collapsed="false">
      <c r="A64" s="38"/>
      <c r="B64" s="39"/>
      <c r="C64" s="51" t="n">
        <f aca="false">IF(B64=0,0,B64-B63)</f>
        <v>0</v>
      </c>
      <c r="D64" s="41" t="n">
        <f aca="false">+IF(ISERR(H64/G64),0,H64/G64)</f>
        <v>0</v>
      </c>
      <c r="E64" s="41" t="n">
        <f aca="false">IF(B64=0,0,D64/C64*100)</f>
        <v>0</v>
      </c>
      <c r="F64" s="41" t="n">
        <f aca="false">IF(B64=0,0,AVERAGE(E59:E64))</f>
        <v>0</v>
      </c>
      <c r="G64" s="43"/>
      <c r="H64" s="44"/>
      <c r="I64" s="53" t="n">
        <f aca="false">IF(B64=0,0,+H64+I63)</f>
        <v>0</v>
      </c>
      <c r="J64" s="46"/>
      <c r="K64" s="55"/>
      <c r="L64" s="56" t="n">
        <f aca="false">+IF(ISERR(M64/K64),0,M64/K64)</f>
        <v>0</v>
      </c>
      <c r="M64" s="47"/>
      <c r="N64" s="54" t="n">
        <f aca="false">IF(M64=0,0,+M64+N63)</f>
        <v>0</v>
      </c>
    </row>
    <row r="65" customFormat="false" ht="12.75" hidden="false" customHeight="false" outlineLevel="0" collapsed="false">
      <c r="A65" s="38"/>
      <c r="B65" s="39"/>
      <c r="C65" s="51" t="n">
        <f aca="false">IF(B65=0,0,B65-B64)</f>
        <v>0</v>
      </c>
      <c r="D65" s="41" t="n">
        <f aca="false">+IF(ISERR(H65/G65),0,H65/G65)</f>
        <v>0</v>
      </c>
      <c r="E65" s="41" t="n">
        <f aca="false">IF(B65=0,0,D65/C65*100)</f>
        <v>0</v>
      </c>
      <c r="F65" s="41" t="n">
        <f aca="false">IF(B65=0,0,AVERAGE(E60:E65))</f>
        <v>0</v>
      </c>
      <c r="G65" s="43"/>
      <c r="H65" s="44"/>
      <c r="I65" s="53" t="n">
        <f aca="false">IF(B65=0,0,+H65+I64)</f>
        <v>0</v>
      </c>
      <c r="J65" s="46"/>
      <c r="K65" s="55"/>
      <c r="L65" s="56" t="n">
        <f aca="false">+IF(ISERR(M65/K65),0,M65/K65)</f>
        <v>0</v>
      </c>
      <c r="M65" s="47"/>
      <c r="N65" s="54" t="n">
        <f aca="false">IF(M65=0,0,+M65+N64)</f>
        <v>0</v>
      </c>
    </row>
    <row r="66" customFormat="false" ht="12.75" hidden="false" customHeight="false" outlineLevel="0" collapsed="false">
      <c r="A66" s="38"/>
      <c r="B66" s="39"/>
      <c r="C66" s="51" t="n">
        <f aca="false">IF(B66=0,0,B66-B65)</f>
        <v>0</v>
      </c>
      <c r="D66" s="41" t="n">
        <f aca="false">+IF(ISERR(H66/G66),0,H66/G66)</f>
        <v>0</v>
      </c>
      <c r="E66" s="41" t="n">
        <f aca="false">IF(B66=0,0,D66/C66*100)</f>
        <v>0</v>
      </c>
      <c r="F66" s="41" t="n">
        <f aca="false">IF(B66=0,0,AVERAGE(E61:E66))</f>
        <v>0</v>
      </c>
      <c r="G66" s="43"/>
      <c r="H66" s="44"/>
      <c r="I66" s="53" t="n">
        <f aca="false">IF(B66=0,0,+H66+I65)</f>
        <v>0</v>
      </c>
      <c r="J66" s="46"/>
      <c r="K66" s="55"/>
      <c r="L66" s="56" t="n">
        <f aca="false">+IF(ISERR(M66/K66),0,M66/K66)</f>
        <v>0</v>
      </c>
      <c r="M66" s="47"/>
      <c r="N66" s="54" t="n">
        <f aca="false">IF(M66=0,0,+M66+N65)</f>
        <v>0</v>
      </c>
    </row>
    <row r="67" customFormat="false" ht="12.75" hidden="false" customHeight="false" outlineLevel="0" collapsed="false">
      <c r="A67" s="38"/>
      <c r="B67" s="39"/>
      <c r="C67" s="51" t="n">
        <f aca="false">IF(B67=0,0,B67-B66)</f>
        <v>0</v>
      </c>
      <c r="D67" s="41" t="n">
        <f aca="false">+IF(ISERR(H67/G67),0,H67/G67)</f>
        <v>0</v>
      </c>
      <c r="E67" s="41" t="n">
        <f aca="false">IF(B67=0,0,D67/C67*100)</f>
        <v>0</v>
      </c>
      <c r="F67" s="41" t="n">
        <f aca="false">IF(B67=0,0,AVERAGE(E62:E67))</f>
        <v>0</v>
      </c>
      <c r="G67" s="43"/>
      <c r="H67" s="44"/>
      <c r="I67" s="53" t="n">
        <f aca="false">IF(B67=0,0,+H67+I66)</f>
        <v>0</v>
      </c>
      <c r="J67" s="46"/>
      <c r="K67" s="55"/>
      <c r="L67" s="56" t="n">
        <f aca="false">+IF(ISERR(M67/K67),0,M67/K67)</f>
        <v>0</v>
      </c>
      <c r="M67" s="47"/>
      <c r="N67" s="54" t="n">
        <f aca="false">IF(M67=0,0,+M67+N66)</f>
        <v>0</v>
      </c>
    </row>
    <row r="68" customFormat="false" ht="12.75" hidden="false" customHeight="false" outlineLevel="0" collapsed="false">
      <c r="A68" s="38"/>
      <c r="B68" s="39"/>
      <c r="C68" s="51" t="n">
        <f aca="false">IF(B68=0,0,B68-B67)</f>
        <v>0</v>
      </c>
      <c r="D68" s="41" t="n">
        <f aca="false">+IF(ISERR(H68/G68),0,H68/G68)</f>
        <v>0</v>
      </c>
      <c r="E68" s="41" t="n">
        <f aca="false">IF(B68=0,0,D68/C68*100)</f>
        <v>0</v>
      </c>
      <c r="F68" s="41" t="n">
        <f aca="false">IF(B68=0,0,AVERAGE(E63:E68))</f>
        <v>0</v>
      </c>
      <c r="G68" s="43"/>
      <c r="H68" s="44"/>
      <c r="I68" s="53" t="n">
        <f aca="false">IF(B68=0,0,+H68+I67)</f>
        <v>0</v>
      </c>
      <c r="J68" s="46"/>
      <c r="K68" s="55"/>
      <c r="L68" s="56" t="n">
        <f aca="false">+IF(ISERR(M68/K68),0,M68/K68)</f>
        <v>0</v>
      </c>
      <c r="M68" s="47"/>
      <c r="N68" s="54" t="n">
        <f aca="false">IF(M68=0,0,+M68+N67)</f>
        <v>0</v>
      </c>
    </row>
    <row r="69" customFormat="false" ht="12.75" hidden="false" customHeight="false" outlineLevel="0" collapsed="false">
      <c r="A69" s="38"/>
      <c r="B69" s="39"/>
      <c r="C69" s="51" t="n">
        <f aca="false">IF(B69=0,0,B69-B68)</f>
        <v>0</v>
      </c>
      <c r="D69" s="41" t="n">
        <f aca="false">+IF(ISERR(H69/G69),0,H69/G69)</f>
        <v>0</v>
      </c>
      <c r="E69" s="41" t="n">
        <f aca="false">IF(B69=0,0,D69/C69*100)</f>
        <v>0</v>
      </c>
      <c r="F69" s="41" t="n">
        <f aca="false">IF(B69=0,0,AVERAGE(E64:E69))</f>
        <v>0</v>
      </c>
      <c r="G69" s="43"/>
      <c r="H69" s="44"/>
      <c r="I69" s="53" t="n">
        <f aca="false">IF(B69=0,0,+H69+I68)</f>
        <v>0</v>
      </c>
      <c r="J69" s="46"/>
      <c r="K69" s="55"/>
      <c r="L69" s="56" t="n">
        <f aca="false">+IF(ISERR(M69/K69),0,M69/K69)</f>
        <v>0</v>
      </c>
      <c r="M69" s="47"/>
      <c r="N69" s="54" t="n">
        <f aca="false">IF(M69=0,0,+M69+N68)</f>
        <v>0</v>
      </c>
    </row>
    <row r="70" customFormat="false" ht="12.75" hidden="false" customHeight="false" outlineLevel="0" collapsed="false">
      <c r="A70" s="38"/>
      <c r="B70" s="39"/>
      <c r="C70" s="51" t="n">
        <f aca="false">IF(B70=0,0,B70-B69)</f>
        <v>0</v>
      </c>
      <c r="D70" s="41" t="n">
        <f aca="false">+IF(ISERR(H70/G70),0,H70/G70)</f>
        <v>0</v>
      </c>
      <c r="E70" s="41" t="n">
        <f aca="false">IF(B70=0,0,D70/C70*100)</f>
        <v>0</v>
      </c>
      <c r="F70" s="41" t="n">
        <f aca="false">IF(B70=0,0,AVERAGE(E65:E70))</f>
        <v>0</v>
      </c>
      <c r="G70" s="43"/>
      <c r="H70" s="44"/>
      <c r="I70" s="53" t="n">
        <f aca="false">IF(B70=0,0,+H70+I69)</f>
        <v>0</v>
      </c>
      <c r="J70" s="46"/>
      <c r="K70" s="55"/>
      <c r="L70" s="56" t="n">
        <f aca="false">+IF(ISERR(M70/K70),0,M70/K70)</f>
        <v>0</v>
      </c>
      <c r="M70" s="47"/>
      <c r="N70" s="54" t="n">
        <f aca="false">IF(M70=0,0,+M70+N69)</f>
        <v>0</v>
      </c>
    </row>
    <row r="71" customFormat="false" ht="12.75" hidden="false" customHeight="false" outlineLevel="0" collapsed="false">
      <c r="A71" s="38"/>
      <c r="B71" s="39"/>
      <c r="C71" s="51" t="n">
        <f aca="false">IF(B71=0,0,B71-B70)</f>
        <v>0</v>
      </c>
      <c r="D71" s="41" t="n">
        <f aca="false">+IF(ISERR(H71/G71),0,H71/G71)</f>
        <v>0</v>
      </c>
      <c r="E71" s="41" t="n">
        <f aca="false">IF(B71=0,0,D71/C71*100)</f>
        <v>0</v>
      </c>
      <c r="F71" s="41" t="n">
        <f aca="false">IF(B71=0,0,AVERAGE(E66:E71))</f>
        <v>0</v>
      </c>
      <c r="G71" s="43"/>
      <c r="H71" s="44"/>
      <c r="I71" s="53" t="n">
        <f aca="false">IF(B71=0,0,+H71+I70)</f>
        <v>0</v>
      </c>
      <c r="J71" s="46"/>
      <c r="K71" s="55"/>
      <c r="L71" s="56" t="n">
        <f aca="false">+IF(ISERR(M71/K71),0,M71/K71)</f>
        <v>0</v>
      </c>
      <c r="M71" s="47"/>
      <c r="N71" s="54" t="n">
        <f aca="false">IF(M71=0,0,+M71+N70)</f>
        <v>0</v>
      </c>
    </row>
    <row r="72" customFormat="false" ht="12.75" hidden="false" customHeight="false" outlineLevel="0" collapsed="false">
      <c r="A72" s="38"/>
      <c r="B72" s="39"/>
      <c r="C72" s="51" t="n">
        <f aca="false">IF(B72=0,0,B72-B71)</f>
        <v>0</v>
      </c>
      <c r="D72" s="41" t="n">
        <f aca="false">+IF(ISERR(H72/G72),0,H72/G72)</f>
        <v>0</v>
      </c>
      <c r="E72" s="41" t="n">
        <f aca="false">IF(B72=0,0,D72/C72*100)</f>
        <v>0</v>
      </c>
      <c r="F72" s="41" t="n">
        <f aca="false">IF(B72=0,0,AVERAGE(E67:E72))</f>
        <v>0</v>
      </c>
      <c r="G72" s="43"/>
      <c r="H72" s="44"/>
      <c r="I72" s="53" t="n">
        <f aca="false">IF(B72=0,0,+H72+I71)</f>
        <v>0</v>
      </c>
      <c r="J72" s="46"/>
      <c r="K72" s="55"/>
      <c r="L72" s="56" t="n">
        <f aca="false">+IF(ISERR(M72/K72),0,M72/K72)</f>
        <v>0</v>
      </c>
      <c r="M72" s="47"/>
      <c r="N72" s="54" t="n">
        <f aca="false">IF(M72=0,0,+M72+N71)</f>
        <v>0</v>
      </c>
    </row>
    <row r="73" customFormat="false" ht="12.75" hidden="false" customHeight="false" outlineLevel="0" collapsed="false">
      <c r="A73" s="38"/>
      <c r="B73" s="39"/>
      <c r="C73" s="51" t="n">
        <f aca="false">IF(B73=0,0,B73-B72)</f>
        <v>0</v>
      </c>
      <c r="D73" s="41" t="n">
        <f aca="false">+IF(ISERR(H73/G73),0,H73/G73)</f>
        <v>0</v>
      </c>
      <c r="E73" s="41" t="n">
        <f aca="false">IF(B73=0,0,D73/C73*100)</f>
        <v>0</v>
      </c>
      <c r="F73" s="41" t="n">
        <f aca="false">IF(B73=0,0,AVERAGE(E68:E73))</f>
        <v>0</v>
      </c>
      <c r="G73" s="43"/>
      <c r="H73" s="44"/>
      <c r="I73" s="53" t="n">
        <f aca="false">IF(B73=0,0,+H73+I72)</f>
        <v>0</v>
      </c>
      <c r="J73" s="46"/>
      <c r="K73" s="55"/>
      <c r="L73" s="56" t="n">
        <f aca="false">+IF(ISERR(M73/K73),0,M73/K73)</f>
        <v>0</v>
      </c>
      <c r="M73" s="47"/>
      <c r="N73" s="54" t="n">
        <f aca="false">IF(M73=0,0,+M73+N72)</f>
        <v>0</v>
      </c>
    </row>
    <row r="74" customFormat="false" ht="12.75" hidden="false" customHeight="false" outlineLevel="0" collapsed="false">
      <c r="A74" s="38"/>
      <c r="B74" s="39"/>
      <c r="C74" s="51" t="n">
        <f aca="false">IF(B74=0,0,B74-B73)</f>
        <v>0</v>
      </c>
      <c r="D74" s="41" t="n">
        <f aca="false">+IF(ISERR(H74/G74),0,H74/G74)</f>
        <v>0</v>
      </c>
      <c r="E74" s="41" t="n">
        <f aca="false">IF(B74=0,0,D74/C74*100)</f>
        <v>0</v>
      </c>
      <c r="F74" s="41" t="n">
        <f aca="false">IF(B74=0,0,AVERAGE(E69:E74))</f>
        <v>0</v>
      </c>
      <c r="G74" s="43"/>
      <c r="H74" s="44"/>
      <c r="I74" s="53" t="n">
        <f aca="false">IF(B74=0,0,+H74+I73)</f>
        <v>0</v>
      </c>
      <c r="J74" s="46"/>
      <c r="K74" s="55"/>
      <c r="L74" s="56" t="n">
        <f aca="false">+IF(ISERR(M74/K74),0,M74/K74)</f>
        <v>0</v>
      </c>
      <c r="M74" s="47"/>
      <c r="N74" s="54" t="n">
        <f aca="false">IF(M74=0,0,+M74+N73)</f>
        <v>0</v>
      </c>
    </row>
    <row r="75" customFormat="false" ht="12.75" hidden="false" customHeight="false" outlineLevel="0" collapsed="false">
      <c r="A75" s="38"/>
      <c r="B75" s="39"/>
      <c r="C75" s="51" t="n">
        <f aca="false">IF(B75=0,0,B75-B74)</f>
        <v>0</v>
      </c>
      <c r="D75" s="41" t="n">
        <f aca="false">+IF(ISERR(H75/G75),0,H75/G75)</f>
        <v>0</v>
      </c>
      <c r="E75" s="41" t="n">
        <f aca="false">IF(B75=0,0,D75/C75*100)</f>
        <v>0</v>
      </c>
      <c r="F75" s="41" t="n">
        <f aca="false">IF(B75=0,0,AVERAGE(E70:E75))</f>
        <v>0</v>
      </c>
      <c r="G75" s="43"/>
      <c r="H75" s="44"/>
      <c r="I75" s="53" t="n">
        <f aca="false">IF(B75=0,0,+H75+I74)</f>
        <v>0</v>
      </c>
      <c r="J75" s="46"/>
      <c r="K75" s="55"/>
      <c r="L75" s="56" t="n">
        <f aca="false">+IF(ISERR(M75/K75),0,M75/K75)</f>
        <v>0</v>
      </c>
      <c r="M75" s="47"/>
      <c r="N75" s="54" t="n">
        <f aca="false">IF(M75=0,0,+M75+N74)</f>
        <v>0</v>
      </c>
    </row>
    <row r="76" customFormat="false" ht="12.75" hidden="false" customHeight="false" outlineLevel="0" collapsed="false">
      <c r="A76" s="38"/>
      <c r="B76" s="39"/>
      <c r="C76" s="51" t="n">
        <f aca="false">IF(B76=0,0,B76-B75)</f>
        <v>0</v>
      </c>
      <c r="D76" s="41" t="n">
        <f aca="false">+IF(ISERR(H76/G76),0,H76/G76)</f>
        <v>0</v>
      </c>
      <c r="E76" s="41" t="n">
        <f aca="false">IF(B76=0,0,D76/C76*100)</f>
        <v>0</v>
      </c>
      <c r="F76" s="41" t="n">
        <f aca="false">IF(B76=0,0,AVERAGE(E71:E76))</f>
        <v>0</v>
      </c>
      <c r="G76" s="43"/>
      <c r="H76" s="44"/>
      <c r="I76" s="53" t="n">
        <f aca="false">IF(B76=0,0,+H76+I75)</f>
        <v>0</v>
      </c>
      <c r="J76" s="46"/>
      <c r="K76" s="55"/>
      <c r="L76" s="56" t="n">
        <f aca="false">+IF(ISERR(M76/K76),0,M76/K76)</f>
        <v>0</v>
      </c>
      <c r="M76" s="47"/>
      <c r="N76" s="54" t="n">
        <f aca="false">IF(M76=0,0,+M76+N75)</f>
        <v>0</v>
      </c>
    </row>
    <row r="77" customFormat="false" ht="12.75" hidden="false" customHeight="false" outlineLevel="0" collapsed="false">
      <c r="A77" s="38"/>
      <c r="B77" s="39"/>
      <c r="C77" s="51" t="n">
        <f aca="false">IF(B77=0,0,B77-B76)</f>
        <v>0</v>
      </c>
      <c r="D77" s="41" t="n">
        <f aca="false">+IF(ISERR(H77/G77),0,H77/G77)</f>
        <v>0</v>
      </c>
      <c r="E77" s="41" t="n">
        <f aca="false">IF(B77=0,0,D77/C77*100)</f>
        <v>0</v>
      </c>
      <c r="F77" s="41" t="n">
        <f aca="false">IF(B77=0,0,AVERAGE(E72:E77))</f>
        <v>0</v>
      </c>
      <c r="G77" s="43"/>
      <c r="H77" s="44"/>
      <c r="I77" s="53" t="n">
        <f aca="false">IF(B77=0,0,+H77+I76)</f>
        <v>0</v>
      </c>
      <c r="J77" s="46"/>
      <c r="K77" s="55"/>
      <c r="L77" s="56" t="n">
        <f aca="false">+IF(ISERR(M77/K77),0,M77/K77)</f>
        <v>0</v>
      </c>
      <c r="M77" s="47"/>
      <c r="N77" s="54" t="n">
        <f aca="false">IF(M77=0,0,+M77+N76)</f>
        <v>0</v>
      </c>
    </row>
    <row r="78" customFormat="false" ht="12.75" hidden="false" customHeight="false" outlineLevel="0" collapsed="false">
      <c r="A78" s="38"/>
      <c r="B78" s="39"/>
      <c r="C78" s="51" t="n">
        <f aca="false">IF(B78=0,0,B78-B77)</f>
        <v>0</v>
      </c>
      <c r="D78" s="41" t="n">
        <f aca="false">+IF(ISERR(H78/G78),0,H78/G78)</f>
        <v>0</v>
      </c>
      <c r="E78" s="41" t="n">
        <f aca="false">IF(B78=0,0,D78/C78*100)</f>
        <v>0</v>
      </c>
      <c r="F78" s="41" t="n">
        <f aca="false">IF(B78=0,0,AVERAGE(E73:E78))</f>
        <v>0</v>
      </c>
      <c r="G78" s="43"/>
      <c r="H78" s="44"/>
      <c r="I78" s="53" t="n">
        <f aca="false">IF(B78=0,0,+H78+I77)</f>
        <v>0</v>
      </c>
      <c r="J78" s="46"/>
      <c r="K78" s="55"/>
      <c r="L78" s="56" t="n">
        <f aca="false">+IF(ISERR(M78/K78),0,M78/K78)</f>
        <v>0</v>
      </c>
      <c r="M78" s="47"/>
      <c r="N78" s="54" t="n">
        <f aca="false">IF(M78=0,0,+M78+N77)</f>
        <v>0</v>
      </c>
    </row>
    <row r="79" customFormat="false" ht="12.75" hidden="false" customHeight="false" outlineLevel="0" collapsed="false">
      <c r="A79" s="38"/>
      <c r="B79" s="39"/>
      <c r="C79" s="51" t="n">
        <f aca="false">IF(B79=0,0,B79-B78)</f>
        <v>0</v>
      </c>
      <c r="D79" s="41" t="n">
        <f aca="false">+IF(ISERR(H79/G79),0,H79/G79)</f>
        <v>0</v>
      </c>
      <c r="E79" s="41" t="n">
        <f aca="false">IF(B79=0,0,D79/C79*100)</f>
        <v>0</v>
      </c>
      <c r="F79" s="41" t="n">
        <f aca="false">IF(B79=0,0,AVERAGE(E74:E79))</f>
        <v>0</v>
      </c>
      <c r="G79" s="43"/>
      <c r="H79" s="44"/>
      <c r="I79" s="53" t="n">
        <f aca="false">IF(B79=0,0,+H79+I78)</f>
        <v>0</v>
      </c>
      <c r="J79" s="46"/>
      <c r="K79" s="55"/>
      <c r="L79" s="56" t="n">
        <f aca="false">+IF(ISERR(M79/K79),0,M79/K79)</f>
        <v>0</v>
      </c>
      <c r="M79" s="47"/>
      <c r="N79" s="54" t="n">
        <f aca="false">IF(M79=0,0,+M79+N78)</f>
        <v>0</v>
      </c>
    </row>
    <row r="80" customFormat="false" ht="12.75" hidden="false" customHeight="false" outlineLevel="0" collapsed="false">
      <c r="A80" s="38"/>
      <c r="B80" s="39"/>
      <c r="C80" s="51" t="n">
        <f aca="false">IF(B80=0,0,B80-B79)</f>
        <v>0</v>
      </c>
      <c r="D80" s="41" t="n">
        <f aca="false">+IF(ISERR(H80/G80),0,H80/G80)</f>
        <v>0</v>
      </c>
      <c r="E80" s="41" t="n">
        <f aca="false">IF(B80=0,0,D80/C80*100)</f>
        <v>0</v>
      </c>
      <c r="F80" s="41" t="n">
        <f aca="false">IF(B80=0,0,AVERAGE(E75:E80))</f>
        <v>0</v>
      </c>
      <c r="G80" s="43"/>
      <c r="H80" s="44"/>
      <c r="I80" s="53" t="n">
        <f aca="false">IF(B80=0,0,+H80+I79)</f>
        <v>0</v>
      </c>
      <c r="J80" s="46"/>
      <c r="K80" s="55"/>
      <c r="L80" s="56" t="n">
        <f aca="false">+IF(ISERR(M80/K80),0,M80/K80)</f>
        <v>0</v>
      </c>
      <c r="M80" s="47"/>
      <c r="N80" s="54" t="n">
        <f aca="false">IF(M80=0,0,+M80+N79)</f>
        <v>0</v>
      </c>
    </row>
    <row r="81" customFormat="false" ht="12.75" hidden="false" customHeight="false" outlineLevel="0" collapsed="false">
      <c r="A81" s="38"/>
      <c r="B81" s="39"/>
      <c r="C81" s="51" t="n">
        <f aca="false">IF(B81=0,0,B81-B80)</f>
        <v>0</v>
      </c>
      <c r="D81" s="41" t="n">
        <f aca="false">+IF(ISERR(H81/G81),0,H81/G81)</f>
        <v>0</v>
      </c>
      <c r="E81" s="41" t="n">
        <f aca="false">IF(B81=0,0,D81/C81*100)</f>
        <v>0</v>
      </c>
      <c r="F81" s="41" t="n">
        <f aca="false">IF(B81=0,0,AVERAGE(E76:E81))</f>
        <v>0</v>
      </c>
      <c r="G81" s="43"/>
      <c r="H81" s="44"/>
      <c r="I81" s="53" t="n">
        <f aca="false">IF(B81=0,0,+H81+I80)</f>
        <v>0</v>
      </c>
      <c r="J81" s="46"/>
      <c r="K81" s="55"/>
      <c r="L81" s="56" t="n">
        <f aca="false">+IF(ISERR(M81/K81),0,M81/K81)</f>
        <v>0</v>
      </c>
      <c r="M81" s="47"/>
      <c r="N81" s="54" t="n">
        <f aca="false">IF(M81=0,0,+M81+N80)</f>
        <v>0</v>
      </c>
    </row>
    <row r="82" customFormat="false" ht="12.75" hidden="false" customHeight="false" outlineLevel="0" collapsed="false">
      <c r="A82" s="38"/>
      <c r="B82" s="39"/>
      <c r="C82" s="51" t="n">
        <f aca="false">IF(B82=0,0,B82-B81)</f>
        <v>0</v>
      </c>
      <c r="D82" s="41" t="n">
        <f aca="false">+IF(ISERR(H82/G82),0,H82/G82)</f>
        <v>0</v>
      </c>
      <c r="E82" s="41" t="n">
        <f aca="false">IF(B82=0,0,D82/C82*100)</f>
        <v>0</v>
      </c>
      <c r="F82" s="41" t="n">
        <f aca="false">IF(B82=0,0,AVERAGE(E77:E82))</f>
        <v>0</v>
      </c>
      <c r="G82" s="43"/>
      <c r="H82" s="44"/>
      <c r="I82" s="53" t="n">
        <f aca="false">IF(B82=0,0,+H82+I81)</f>
        <v>0</v>
      </c>
      <c r="J82" s="46"/>
      <c r="K82" s="55"/>
      <c r="L82" s="56" t="n">
        <f aca="false">+IF(ISERR(M82/K82),0,M82/K82)</f>
        <v>0</v>
      </c>
      <c r="M82" s="47"/>
      <c r="N82" s="54" t="n">
        <f aca="false">IF(M82=0,0,+M82+N81)</f>
        <v>0</v>
      </c>
    </row>
    <row r="83" customFormat="false" ht="12.75" hidden="false" customHeight="false" outlineLevel="0" collapsed="false">
      <c r="A83" s="38"/>
      <c r="B83" s="39"/>
      <c r="C83" s="51" t="n">
        <f aca="false">IF(B83=0,0,B83-B82)</f>
        <v>0</v>
      </c>
      <c r="D83" s="41" t="n">
        <f aca="false">+IF(ISERR(H83/G83),0,H83/G83)</f>
        <v>0</v>
      </c>
      <c r="E83" s="41" t="n">
        <f aca="false">IF(B83=0,0,D83/C83*100)</f>
        <v>0</v>
      </c>
      <c r="F83" s="41" t="n">
        <f aca="false">IF(B83=0,0,AVERAGE(E78:E83))</f>
        <v>0</v>
      </c>
      <c r="G83" s="43"/>
      <c r="H83" s="44"/>
      <c r="I83" s="53" t="n">
        <f aca="false">IF(B83=0,0,+H83+I82)</f>
        <v>0</v>
      </c>
      <c r="J83" s="46"/>
      <c r="K83" s="55"/>
      <c r="L83" s="56" t="n">
        <f aca="false">+IF(ISERR(M83/K83),0,M83/K83)</f>
        <v>0</v>
      </c>
      <c r="M83" s="47"/>
      <c r="N83" s="54" t="n">
        <f aca="false">IF(M83=0,0,+M83+N82)</f>
        <v>0</v>
      </c>
    </row>
    <row r="84" customFormat="false" ht="12.75" hidden="false" customHeight="false" outlineLevel="0" collapsed="false">
      <c r="A84" s="38"/>
      <c r="B84" s="39"/>
      <c r="C84" s="51" t="n">
        <f aca="false">IF(B84=0,0,B84-B83)</f>
        <v>0</v>
      </c>
      <c r="D84" s="41" t="n">
        <f aca="false">+IF(ISERR(H84/G84),0,H84/G84)</f>
        <v>0</v>
      </c>
      <c r="E84" s="41" t="n">
        <f aca="false">IF(B84=0,0,D84/C84*100)</f>
        <v>0</v>
      </c>
      <c r="F84" s="41" t="n">
        <f aca="false">IF(B84=0,0,AVERAGE(E79:E84))</f>
        <v>0</v>
      </c>
      <c r="G84" s="43"/>
      <c r="H84" s="44"/>
      <c r="I84" s="53" t="n">
        <f aca="false">IF(B84=0,0,+H84+I83)</f>
        <v>0</v>
      </c>
      <c r="J84" s="46"/>
      <c r="K84" s="55"/>
      <c r="L84" s="56" t="n">
        <f aca="false">+IF(ISERR(M84/K84),0,M84/K84)</f>
        <v>0</v>
      </c>
      <c r="M84" s="47"/>
      <c r="N84" s="54" t="n">
        <f aca="false">IF(M84=0,0,+M84+N83)</f>
        <v>0</v>
      </c>
    </row>
    <row r="85" customFormat="false" ht="12.75" hidden="false" customHeight="false" outlineLevel="0" collapsed="false">
      <c r="A85" s="38"/>
      <c r="B85" s="39"/>
      <c r="C85" s="51" t="n">
        <f aca="false">IF(B85=0,0,B85-B84)</f>
        <v>0</v>
      </c>
      <c r="D85" s="41" t="n">
        <f aca="false">+IF(ISERR(H85/G85),0,H85/G85)</f>
        <v>0</v>
      </c>
      <c r="E85" s="41" t="n">
        <f aca="false">IF(B85=0,0,D85/C85*100)</f>
        <v>0</v>
      </c>
      <c r="F85" s="41" t="n">
        <f aca="false">IF(B85=0,0,AVERAGE(E80:E85))</f>
        <v>0</v>
      </c>
      <c r="G85" s="43"/>
      <c r="H85" s="44"/>
      <c r="I85" s="53" t="n">
        <f aca="false">IF(B85=0,0,+H85+I84)</f>
        <v>0</v>
      </c>
      <c r="J85" s="46"/>
      <c r="K85" s="55"/>
      <c r="L85" s="56" t="n">
        <f aca="false">+IF(ISERR(M85/K85),0,M85/K85)</f>
        <v>0</v>
      </c>
      <c r="M85" s="47"/>
      <c r="N85" s="54" t="n">
        <f aca="false">IF(M85=0,0,+M85+N84)</f>
        <v>0</v>
      </c>
    </row>
    <row r="86" customFormat="false" ht="12.75" hidden="false" customHeight="false" outlineLevel="0" collapsed="false">
      <c r="A86" s="38"/>
      <c r="B86" s="39"/>
      <c r="C86" s="51" t="n">
        <f aca="false">IF(B86=0,0,B86-B85)</f>
        <v>0</v>
      </c>
      <c r="D86" s="41" t="n">
        <f aca="false">+IF(ISERR(H86/G86),0,H86/G86)</f>
        <v>0</v>
      </c>
      <c r="E86" s="41" t="n">
        <f aca="false">IF(B86=0,0,D86/C86*100)</f>
        <v>0</v>
      </c>
      <c r="F86" s="41" t="n">
        <f aca="false">IF(B86=0,0,AVERAGE(E81:E86))</f>
        <v>0</v>
      </c>
      <c r="G86" s="43"/>
      <c r="H86" s="44"/>
      <c r="I86" s="53" t="n">
        <f aca="false">IF(B86=0,0,+H86+I85)</f>
        <v>0</v>
      </c>
      <c r="J86" s="46"/>
      <c r="K86" s="55"/>
      <c r="L86" s="56" t="n">
        <f aca="false">+IF(ISERR(M86/K86),0,M86/K86)</f>
        <v>0</v>
      </c>
      <c r="M86" s="47"/>
      <c r="N86" s="54" t="n">
        <f aca="false">IF(M86=0,0,+M86+N85)</f>
        <v>0</v>
      </c>
    </row>
    <row r="87" customFormat="false" ht="12.75" hidden="false" customHeight="false" outlineLevel="0" collapsed="false">
      <c r="A87" s="38"/>
      <c r="B87" s="39"/>
      <c r="C87" s="51" t="n">
        <f aca="false">IF(B87=0,0,B87-B86)</f>
        <v>0</v>
      </c>
      <c r="D87" s="41" t="n">
        <f aca="false">+IF(ISERR(H87/G87),0,H87/G87)</f>
        <v>0</v>
      </c>
      <c r="E87" s="41" t="n">
        <f aca="false">IF(B87=0,0,D87/C87*100)</f>
        <v>0</v>
      </c>
      <c r="F87" s="41" t="n">
        <f aca="false">IF(B87=0,0,AVERAGE(E82:E87))</f>
        <v>0</v>
      </c>
      <c r="G87" s="43"/>
      <c r="H87" s="44"/>
      <c r="I87" s="53" t="n">
        <f aca="false">IF(B87=0,0,+H87+I86)</f>
        <v>0</v>
      </c>
      <c r="J87" s="46"/>
      <c r="K87" s="55"/>
      <c r="L87" s="56" t="n">
        <f aca="false">+IF(ISERR(M87/K87),0,M87/K87)</f>
        <v>0</v>
      </c>
      <c r="M87" s="47"/>
      <c r="N87" s="54" t="n">
        <f aca="false">IF(M87=0,0,+M87+N86)</f>
        <v>0</v>
      </c>
    </row>
    <row r="88" customFormat="false" ht="12.75" hidden="false" customHeight="false" outlineLevel="0" collapsed="false">
      <c r="A88" s="38"/>
      <c r="B88" s="39"/>
      <c r="C88" s="51" t="n">
        <f aca="false">IF(B88=0,0,B88-B87)</f>
        <v>0</v>
      </c>
      <c r="D88" s="41" t="n">
        <f aca="false">+IF(ISERR(H88/G88),0,H88/G88)</f>
        <v>0</v>
      </c>
      <c r="E88" s="41" t="n">
        <f aca="false">IF(B88=0,0,D88/C88*100)</f>
        <v>0</v>
      </c>
      <c r="F88" s="41" t="n">
        <f aca="false">IF(B88=0,0,AVERAGE(E83:E88))</f>
        <v>0</v>
      </c>
      <c r="G88" s="43"/>
      <c r="H88" s="44"/>
      <c r="I88" s="53" t="n">
        <f aca="false">IF(B88=0,0,+H88+I87)</f>
        <v>0</v>
      </c>
      <c r="J88" s="46"/>
      <c r="K88" s="55"/>
      <c r="L88" s="56" t="n">
        <f aca="false">+IF(ISERR(M88/K88),0,M88/K88)</f>
        <v>0</v>
      </c>
      <c r="M88" s="47"/>
      <c r="N88" s="54" t="n">
        <f aca="false">IF(M88=0,0,+M88+N87)</f>
        <v>0</v>
      </c>
    </row>
    <row r="89" customFormat="false" ht="12.75" hidden="false" customHeight="false" outlineLevel="0" collapsed="false">
      <c r="A89" s="38"/>
      <c r="B89" s="39"/>
      <c r="C89" s="51" t="n">
        <f aca="false">IF(B89=0,0,B89-B88)</f>
        <v>0</v>
      </c>
      <c r="D89" s="41" t="n">
        <f aca="false">+IF(ISERR(H89/G89),0,H89/G89)</f>
        <v>0</v>
      </c>
      <c r="E89" s="41" t="n">
        <f aca="false">IF(B89=0,0,D89/C89*100)</f>
        <v>0</v>
      </c>
      <c r="F89" s="41" t="n">
        <f aca="false">IF(B89=0,0,AVERAGE(E84:E89))</f>
        <v>0</v>
      </c>
      <c r="G89" s="43"/>
      <c r="H89" s="44"/>
      <c r="I89" s="53" t="n">
        <f aca="false">IF(B89=0,0,+H89+I88)</f>
        <v>0</v>
      </c>
      <c r="J89" s="46"/>
      <c r="K89" s="55"/>
      <c r="L89" s="56" t="n">
        <f aca="false">+IF(ISERR(M89/K89),0,M89/K89)</f>
        <v>0</v>
      </c>
      <c r="M89" s="47"/>
      <c r="N89" s="54" t="n">
        <f aca="false">IF(M89=0,0,+M89+N88)</f>
        <v>0</v>
      </c>
    </row>
    <row r="90" customFormat="false" ht="12.75" hidden="false" customHeight="false" outlineLevel="0" collapsed="false">
      <c r="A90" s="38"/>
      <c r="B90" s="39"/>
      <c r="C90" s="51" t="n">
        <f aca="false">IF(B90=0,0,B90-B89)</f>
        <v>0</v>
      </c>
      <c r="D90" s="41" t="n">
        <f aca="false">+IF(ISERR(H90/G90),0,H90/G90)</f>
        <v>0</v>
      </c>
      <c r="E90" s="41" t="n">
        <f aca="false">IF(B90=0,0,D90/C90*100)</f>
        <v>0</v>
      </c>
      <c r="F90" s="41" t="n">
        <f aca="false">IF(B90=0,0,AVERAGE(E85:E90))</f>
        <v>0</v>
      </c>
      <c r="G90" s="43"/>
      <c r="H90" s="44"/>
      <c r="I90" s="53" t="n">
        <f aca="false">IF(B90=0,0,+H90+I89)</f>
        <v>0</v>
      </c>
      <c r="J90" s="46"/>
      <c r="K90" s="55"/>
      <c r="L90" s="56" t="n">
        <f aca="false">+IF(ISERR(M90/K90),0,M90/K90)</f>
        <v>0</v>
      </c>
      <c r="M90" s="47"/>
      <c r="N90" s="54" t="n">
        <f aca="false">IF(M90=0,0,+M90+N89)</f>
        <v>0</v>
      </c>
    </row>
    <row r="91" customFormat="false" ht="12.75" hidden="false" customHeight="false" outlineLevel="0" collapsed="false">
      <c r="A91" s="38"/>
      <c r="B91" s="39"/>
      <c r="C91" s="51" t="n">
        <f aca="false">IF(B91=0,0,B91-B90)</f>
        <v>0</v>
      </c>
      <c r="D91" s="41" t="n">
        <f aca="false">+IF(ISERR(H91/G91),0,H91/G91)</f>
        <v>0</v>
      </c>
      <c r="E91" s="41" t="n">
        <f aca="false">IF(B91=0,0,D91/C91*100)</f>
        <v>0</v>
      </c>
      <c r="F91" s="41" t="n">
        <f aca="false">IF(B91=0,0,AVERAGE(E86:E91))</f>
        <v>0</v>
      </c>
      <c r="G91" s="43"/>
      <c r="H91" s="44"/>
      <c r="I91" s="53" t="n">
        <f aca="false">IF(B91=0,0,+H91+I90)</f>
        <v>0</v>
      </c>
      <c r="J91" s="46"/>
      <c r="K91" s="55"/>
      <c r="L91" s="56" t="n">
        <f aca="false">+IF(ISERR(M91/K91),0,M91/K91)</f>
        <v>0</v>
      </c>
      <c r="M91" s="47"/>
      <c r="N91" s="54" t="n">
        <f aca="false">IF(M91=0,0,+M91+N90)</f>
        <v>0</v>
      </c>
    </row>
    <row r="92" customFormat="false" ht="12.75" hidden="false" customHeight="false" outlineLevel="0" collapsed="false">
      <c r="A92" s="38"/>
      <c r="B92" s="39"/>
      <c r="C92" s="51" t="n">
        <f aca="false">IF(B92=0,0,B92-B91)</f>
        <v>0</v>
      </c>
      <c r="D92" s="41" t="n">
        <f aca="false">+IF(ISERR(H92/G92),0,H92/G92)</f>
        <v>0</v>
      </c>
      <c r="E92" s="41" t="n">
        <f aca="false">IF(B92=0,0,D92/C92*100)</f>
        <v>0</v>
      </c>
      <c r="F92" s="41" t="n">
        <f aca="false">IF(B92=0,0,AVERAGE(E87:E92))</f>
        <v>0</v>
      </c>
      <c r="G92" s="43"/>
      <c r="H92" s="44"/>
      <c r="I92" s="53" t="n">
        <f aca="false">IF(B92=0,0,+H92+I91)</f>
        <v>0</v>
      </c>
      <c r="J92" s="46"/>
      <c r="K92" s="55"/>
      <c r="L92" s="56" t="n">
        <f aca="false">+IF(ISERR(M92/K92),0,M92/K92)</f>
        <v>0</v>
      </c>
      <c r="M92" s="47"/>
      <c r="N92" s="54" t="n">
        <f aca="false">IF(M92=0,0,+M92+N91)</f>
        <v>0</v>
      </c>
    </row>
    <row r="93" customFormat="false" ht="12.75" hidden="false" customHeight="false" outlineLevel="0" collapsed="false">
      <c r="A93" s="38"/>
      <c r="B93" s="39"/>
      <c r="C93" s="51" t="n">
        <f aca="false">IF(B93=0,0,B93-B92)</f>
        <v>0</v>
      </c>
      <c r="D93" s="41" t="n">
        <f aca="false">+IF(ISERR(H93/G93),0,H93/G93)</f>
        <v>0</v>
      </c>
      <c r="E93" s="41" t="n">
        <f aca="false">IF(B93=0,0,D93/C93*100)</f>
        <v>0</v>
      </c>
      <c r="F93" s="41" t="n">
        <f aca="false">IF(B93=0,0,AVERAGE(E88:E93))</f>
        <v>0</v>
      </c>
      <c r="G93" s="43"/>
      <c r="H93" s="44"/>
      <c r="I93" s="53" t="n">
        <f aca="false">IF(B93=0,0,+H93+I92)</f>
        <v>0</v>
      </c>
      <c r="J93" s="46"/>
      <c r="K93" s="55"/>
      <c r="L93" s="56" t="n">
        <f aca="false">+IF(ISERR(M93/K93),0,M93/K93)</f>
        <v>0</v>
      </c>
      <c r="M93" s="47"/>
      <c r="N93" s="54" t="n">
        <f aca="false">IF(M93=0,0,+M93+N92)</f>
        <v>0</v>
      </c>
    </row>
    <row r="94" customFormat="false" ht="12.75" hidden="false" customHeight="false" outlineLevel="0" collapsed="false">
      <c r="A94" s="38"/>
      <c r="B94" s="39"/>
      <c r="C94" s="51" t="n">
        <f aca="false">IF(B94=0,0,B94-B93)</f>
        <v>0</v>
      </c>
      <c r="D94" s="41" t="n">
        <f aca="false">+IF(ISERR(H94/G94),0,H94/G94)</f>
        <v>0</v>
      </c>
      <c r="E94" s="41" t="n">
        <f aca="false">IF(B94=0,0,D94/C94*100)</f>
        <v>0</v>
      </c>
      <c r="F94" s="41" t="n">
        <f aca="false">IF(B94=0,0,AVERAGE(E89:E94))</f>
        <v>0</v>
      </c>
      <c r="G94" s="43"/>
      <c r="H94" s="44"/>
      <c r="I94" s="53" t="n">
        <f aca="false">IF(B94=0,0,+H94+I93)</f>
        <v>0</v>
      </c>
      <c r="J94" s="46"/>
      <c r="K94" s="55"/>
      <c r="L94" s="56" t="n">
        <f aca="false">+IF(ISERR(M94/K94),0,M94/K94)</f>
        <v>0</v>
      </c>
      <c r="M94" s="47"/>
      <c r="N94" s="54" t="n">
        <f aca="false">IF(M94=0,0,+M94+N93)</f>
        <v>0</v>
      </c>
    </row>
    <row r="95" customFormat="false" ht="12.75" hidden="false" customHeight="false" outlineLevel="0" collapsed="false">
      <c r="A95" s="38"/>
      <c r="B95" s="39"/>
      <c r="C95" s="51" t="n">
        <f aca="false">IF(B95=0,0,B95-B94)</f>
        <v>0</v>
      </c>
      <c r="D95" s="41" t="n">
        <f aca="false">+IF(ISERR(H95/G95),0,H95/G95)</f>
        <v>0</v>
      </c>
      <c r="E95" s="41" t="n">
        <f aca="false">IF(B95=0,0,D95/C95*100)</f>
        <v>0</v>
      </c>
      <c r="F95" s="41" t="n">
        <f aca="false">IF(B95=0,0,AVERAGE(E90:E95))</f>
        <v>0</v>
      </c>
      <c r="G95" s="43"/>
      <c r="H95" s="44"/>
      <c r="I95" s="53" t="n">
        <f aca="false">IF(B95=0,0,+H95+I94)</f>
        <v>0</v>
      </c>
      <c r="J95" s="46"/>
      <c r="K95" s="55"/>
      <c r="L95" s="56" t="n">
        <f aca="false">+IF(ISERR(M95/K95),0,M95/K95)</f>
        <v>0</v>
      </c>
      <c r="M95" s="47"/>
      <c r="N95" s="54" t="n">
        <f aca="false">IF(M95=0,0,+M95+N94)</f>
        <v>0</v>
      </c>
    </row>
    <row r="96" customFormat="false" ht="12.75" hidden="false" customHeight="false" outlineLevel="0" collapsed="false">
      <c r="A96" s="38"/>
      <c r="B96" s="39"/>
      <c r="C96" s="51" t="n">
        <f aca="false">IF(B96=0,0,B96-B95)</f>
        <v>0</v>
      </c>
      <c r="D96" s="41" t="n">
        <f aca="false">+IF(ISERR(H96/G96),0,H96/G96)</f>
        <v>0</v>
      </c>
      <c r="E96" s="41" t="n">
        <f aca="false">IF(B96=0,0,D96/C96*100)</f>
        <v>0</v>
      </c>
      <c r="F96" s="41" t="n">
        <f aca="false">IF(B96=0,0,AVERAGE(E91:E96))</f>
        <v>0</v>
      </c>
      <c r="G96" s="43"/>
      <c r="H96" s="44"/>
      <c r="I96" s="53" t="n">
        <f aca="false">IF(B96=0,0,+H96+I95)</f>
        <v>0</v>
      </c>
      <c r="J96" s="46"/>
      <c r="K96" s="55"/>
      <c r="L96" s="56" t="n">
        <f aca="false">+IF(ISERR(M96/K96),0,M96/K96)</f>
        <v>0</v>
      </c>
      <c r="M96" s="47"/>
      <c r="N96" s="54" t="n">
        <f aca="false">IF(M96=0,0,+M96+N95)</f>
        <v>0</v>
      </c>
    </row>
    <row r="97" customFormat="false" ht="12.75" hidden="false" customHeight="false" outlineLevel="0" collapsed="false">
      <c r="A97" s="38"/>
      <c r="B97" s="39"/>
      <c r="C97" s="51" t="n">
        <f aca="false">IF(B97=0,0,B97-B96)</f>
        <v>0</v>
      </c>
      <c r="D97" s="41" t="n">
        <f aca="false">+IF(ISERR(H97/G97),0,H97/G97)</f>
        <v>0</v>
      </c>
      <c r="E97" s="41" t="n">
        <f aca="false">IF(B97=0,0,D97/C97*100)</f>
        <v>0</v>
      </c>
      <c r="F97" s="41" t="n">
        <f aca="false">IF(B97=0,0,AVERAGE(E92:E97))</f>
        <v>0</v>
      </c>
      <c r="G97" s="43"/>
      <c r="H97" s="44"/>
      <c r="I97" s="53" t="n">
        <f aca="false">IF(B97=0,0,+H97+I96)</f>
        <v>0</v>
      </c>
      <c r="J97" s="46"/>
      <c r="K97" s="55"/>
      <c r="L97" s="56" t="n">
        <f aca="false">+IF(ISERR(M97/K97),0,M97/K97)</f>
        <v>0</v>
      </c>
      <c r="M97" s="47"/>
      <c r="N97" s="54" t="n">
        <f aca="false">IF(M97=0,0,+M97+N96)</f>
        <v>0</v>
      </c>
    </row>
    <row r="98" customFormat="false" ht="12.75" hidden="false" customHeight="false" outlineLevel="0" collapsed="false">
      <c r="A98" s="38"/>
      <c r="B98" s="39"/>
      <c r="C98" s="51" t="n">
        <f aca="false">IF(B98=0,0,B98-B97)</f>
        <v>0</v>
      </c>
      <c r="D98" s="41" t="n">
        <f aca="false">+IF(ISERR(H98/G98),0,H98/G98)</f>
        <v>0</v>
      </c>
      <c r="E98" s="41" t="n">
        <f aca="false">IF(B98=0,0,D98/C98*100)</f>
        <v>0</v>
      </c>
      <c r="F98" s="41" t="n">
        <f aca="false">IF(B98=0,0,AVERAGE(E93:E98))</f>
        <v>0</v>
      </c>
      <c r="G98" s="43"/>
      <c r="H98" s="44"/>
      <c r="I98" s="53" t="n">
        <f aca="false">IF(B98=0,0,+H98+I97)</f>
        <v>0</v>
      </c>
      <c r="J98" s="46"/>
      <c r="K98" s="55"/>
      <c r="L98" s="56" t="n">
        <f aca="false">+IF(ISERR(M98/K98),0,M98/K98)</f>
        <v>0</v>
      </c>
      <c r="M98" s="47"/>
      <c r="N98" s="54" t="n">
        <f aca="false">IF(M98=0,0,+M98+N97)</f>
        <v>0</v>
      </c>
    </row>
    <row r="99" customFormat="false" ht="12.75" hidden="false" customHeight="false" outlineLevel="0" collapsed="false">
      <c r="A99" s="38"/>
      <c r="B99" s="39"/>
      <c r="C99" s="51" t="n">
        <f aca="false">IF(B99=0,0,B99-B98)</f>
        <v>0</v>
      </c>
      <c r="D99" s="41" t="n">
        <f aca="false">+IF(ISERR(H99/G99),0,H99/G99)</f>
        <v>0</v>
      </c>
      <c r="E99" s="41" t="n">
        <f aca="false">IF(B99=0,0,D99/C99*100)</f>
        <v>0</v>
      </c>
      <c r="F99" s="41" t="n">
        <f aca="false">IF(B99=0,0,AVERAGE(E94:E99))</f>
        <v>0</v>
      </c>
      <c r="G99" s="43"/>
      <c r="H99" s="44"/>
      <c r="I99" s="53" t="n">
        <f aca="false">IF(B99=0,0,+H99+I98)</f>
        <v>0</v>
      </c>
      <c r="J99" s="46"/>
      <c r="K99" s="55"/>
      <c r="L99" s="56" t="n">
        <f aca="false">+IF(ISERR(M99/K99),0,M99/K99)</f>
        <v>0</v>
      </c>
      <c r="M99" s="47"/>
      <c r="N99" s="54" t="n">
        <f aca="false">IF(M99=0,0,+M99+N98)</f>
        <v>0</v>
      </c>
    </row>
    <row r="100" customFormat="false" ht="12.75" hidden="false" customHeight="false" outlineLevel="0" collapsed="false">
      <c r="A100" s="38"/>
      <c r="B100" s="39"/>
      <c r="C100" s="51" t="n">
        <f aca="false">IF(B100=0,0,B100-B99)</f>
        <v>0</v>
      </c>
      <c r="D100" s="41" t="n">
        <f aca="false">+IF(ISERR(H100/G100),0,H100/G100)</f>
        <v>0</v>
      </c>
      <c r="E100" s="41" t="n">
        <f aca="false">IF(B100=0,0,D100/C100*100)</f>
        <v>0</v>
      </c>
      <c r="F100" s="41" t="n">
        <f aca="false">IF(B100=0,0,AVERAGE(E95:E100))</f>
        <v>0</v>
      </c>
      <c r="G100" s="43"/>
      <c r="H100" s="44"/>
      <c r="I100" s="53" t="n">
        <f aca="false">IF(B100=0,0,+H100+I99)</f>
        <v>0</v>
      </c>
      <c r="J100" s="46"/>
      <c r="K100" s="55"/>
      <c r="L100" s="56" t="n">
        <f aca="false">+IF(ISERR(M100/K100),0,M100/K100)</f>
        <v>0</v>
      </c>
      <c r="M100" s="47"/>
      <c r="N100" s="54" t="n">
        <f aca="false">IF(M100=0,0,+M100+N99)</f>
        <v>0</v>
      </c>
    </row>
  </sheetData>
  <sheetProtection sheet="true" objects="true" scenarios="true"/>
  <mergeCells count="1">
    <mergeCell ref="A1:M1"/>
  </mergeCell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59" t="s">
        <v>15</v>
      </c>
      <c r="C1" s="60"/>
      <c r="D1" s="61"/>
      <c r="E1" s="61"/>
    </row>
    <row r="2" customFormat="false" ht="12.75" hidden="false" customHeight="false" outlineLevel="0" collapsed="false">
      <c r="B2" s="59" t="s">
        <v>16</v>
      </c>
      <c r="C2" s="60"/>
      <c r="D2" s="61"/>
      <c r="E2" s="61"/>
    </row>
    <row r="3" customFormat="false" ht="12.75" hidden="false" customHeight="false" outlineLevel="0" collapsed="false">
      <c r="B3" s="62"/>
      <c r="C3" s="62"/>
      <c r="D3" s="63"/>
      <c r="E3" s="63"/>
    </row>
    <row r="4" customFormat="false" ht="51" hidden="false" customHeight="false" outlineLevel="0" collapsed="false">
      <c r="B4" s="64" t="s">
        <v>17</v>
      </c>
      <c r="C4" s="62"/>
      <c r="D4" s="63"/>
      <c r="E4" s="63"/>
    </row>
    <row r="5" customFormat="false" ht="12.75" hidden="false" customHeight="false" outlineLevel="0" collapsed="false">
      <c r="B5" s="62"/>
      <c r="C5" s="62"/>
      <c r="D5" s="63"/>
      <c r="E5" s="63"/>
    </row>
    <row r="6" customFormat="false" ht="25.5" hidden="false" customHeight="false" outlineLevel="0" collapsed="false">
      <c r="B6" s="59" t="s">
        <v>18</v>
      </c>
      <c r="C6" s="60"/>
      <c r="D6" s="61"/>
      <c r="E6" s="65" t="s">
        <v>19</v>
      </c>
    </row>
    <row r="7" customFormat="false" ht="13.5" hidden="false" customHeight="false" outlineLevel="0" collapsed="false">
      <c r="B7" s="62"/>
      <c r="C7" s="62"/>
      <c r="D7" s="63"/>
      <c r="E7" s="63"/>
    </row>
    <row r="8" customFormat="false" ht="39" hidden="false" customHeight="false" outlineLevel="0" collapsed="false">
      <c r="B8" s="66" t="s">
        <v>20</v>
      </c>
      <c r="C8" s="67"/>
      <c r="D8" s="68"/>
      <c r="E8" s="69" t="n">
        <v>1</v>
      </c>
    </row>
    <row r="9" customFormat="false" ht="12.75" hidden="false" customHeight="false" outlineLevel="0" collapsed="false">
      <c r="B9" s="62"/>
      <c r="C9" s="62"/>
      <c r="D9" s="63"/>
      <c r="E9"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8T17:17:33Z</dcterms:created>
  <dc:creator/>
  <dc:description/>
  <dc:language>en-US</dc:language>
  <cp:lastModifiedBy>Daniel Dumontier</cp:lastModifiedBy>
  <dcterms:modified xsi:type="dcterms:W3CDTF">2017-03-06T17:31:54Z</dcterms:modified>
  <cp:revision>0</cp:revision>
  <dc:subject/>
  <dc:title/>
</cp:coreProperties>
</file>