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</sheets>
  <definedNames>
    <definedName function="false" hidden="true" localSheetId="0" name="_xlnm._FilterDatabase" vbProcedure="false">Récapitulatif!$B$3:$I$782</definedName>
    <definedName function="false" hidden="false" localSheetId="0" name="Tableau" vbProcedure="false">Récapitulatif!$A$4:$I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24">
  <si>
    <t xml:space="preserve"> cliquer pour voir</t>
  </si>
  <si>
    <r>
      <rPr>
        <b val="true"/>
        <sz val="12"/>
        <color rgb="FF000000"/>
        <rFont val="Calibri"/>
        <family val="2"/>
      </rPr>
      <t xml:space="preserve">Pays origine pièces</t>
    </r>
    <r>
      <rPr>
        <sz val="12"/>
        <color rgb="FF000000"/>
        <rFont val="Calibri"/>
        <family val="2"/>
      </rPr>
      <t xml:space="preserve"> (français)</t>
    </r>
  </si>
  <si>
    <t xml:space="preserve">  Numisdoc
  français   </t>
  </si>
  <si>
    <t xml:space="preserve">  cité NumDoc
  français</t>
  </si>
  <si>
    <t xml:space="preserve">  Numisdoc
  anglais   </t>
  </si>
  <si>
    <t xml:space="preserve"> cité NumDoc
 anglais</t>
  </si>
  <si>
    <r>
      <rPr>
        <b val="true"/>
        <sz val="12"/>
        <color rgb="FF000000"/>
        <rFont val="Calibri"/>
        <family val="2"/>
      </rPr>
      <t xml:space="preserve">articles WCC</t>
    </r>
    <r>
      <rPr>
        <sz val="12"/>
        <color rgb="FF000000"/>
        <rFont val="Calibri"/>
        <family val="2"/>
      </rPr>
      <t xml:space="preserve"> (en anglais)</t>
    </r>
  </si>
  <si>
    <r>
      <rPr>
        <b val="true"/>
        <sz val="11"/>
        <color rgb="FF000000"/>
        <rFont val="Calibri"/>
        <family val="2"/>
      </rPr>
      <t xml:space="preserve">cité en article WCC</t>
    </r>
    <r>
      <rPr>
        <sz val="11"/>
        <color rgb="FF000000"/>
        <rFont val="Calibri"/>
        <family val="2"/>
      </rPr>
      <t xml:space="preserve"> (en anglais)</t>
    </r>
  </si>
  <si>
    <r>
      <rPr>
        <b val="true"/>
        <sz val="12"/>
        <color rgb="FF000000"/>
        <rFont val="Calibri"/>
        <family val="2"/>
      </rPr>
      <t xml:space="preserve">posts WCC</t>
    </r>
    <r>
      <rPr>
        <sz val="12"/>
        <color rgb="FF000000"/>
        <rFont val="Calibri"/>
        <family val="2"/>
      </rPr>
      <t xml:space="preserve"> (en anglais)</t>
    </r>
  </si>
  <si>
    <r>
      <rPr>
        <b val="true"/>
        <sz val="11"/>
        <color rgb="FF000000"/>
        <rFont val="Calibri"/>
        <family val="2"/>
      </rPr>
      <t xml:space="preserve">cité en post WCC</t>
    </r>
    <r>
      <rPr>
        <sz val="11"/>
        <color rgb="FF000000"/>
        <rFont val="Calibri"/>
        <family val="2"/>
      </rPr>
      <t xml:space="preserve"> (en anglais)</t>
    </r>
  </si>
  <si>
    <t xml:space="preserve">Açores</t>
  </si>
  <si>
    <t xml:space="preserve">Afars et Issas</t>
  </si>
  <si>
    <t xml:space="preserve">French Afars &amp; Issas</t>
  </si>
  <si>
    <t xml:space="preserve">Afghanistan</t>
  </si>
  <si>
    <t xml:space="preserve">Iran</t>
  </si>
  <si>
    <t xml:space="preserve">Pakistan</t>
  </si>
  <si>
    <t xml:space="preserve">Russian Empire/ USSR/ Russian Federation</t>
  </si>
  <si>
    <t xml:space="preserve">Tajikistan</t>
  </si>
  <si>
    <t xml:space="preserve">Turkmenistan</t>
  </si>
  <si>
    <t xml:space="preserve">Afrique centrale (BEAC)</t>
  </si>
  <si>
    <t xml:space="preserve">Central Africa (BEAC)</t>
  </si>
  <si>
    <t xml:space="preserve">French Equatorial Africa - Equatorial African States - Central Africa (BEAC)</t>
  </si>
  <si>
    <t xml:space="preserve">Afrique de l'Est</t>
  </si>
  <si>
    <t xml:space="preserve">British East Africa</t>
  </si>
  <si>
    <t xml:space="preserve">Afrique de l'Ouest (BCEAO)</t>
  </si>
  <si>
    <t xml:space="preserve">Western Africa (BCEAO)</t>
  </si>
  <si>
    <t xml:space="preserve">Afrique du Sud</t>
  </si>
  <si>
    <t xml:space="preserve">Estonia</t>
  </si>
  <si>
    <t xml:space="preserve">South Africa</t>
  </si>
  <si>
    <t xml:space="preserve">Angola</t>
  </si>
  <si>
    <t xml:space="preserve">Afrique du Sud - Républiques boers</t>
  </si>
  <si>
    <t xml:space="preserve">Boer Republics</t>
  </si>
  <si>
    <t xml:space="preserve">Afrique équatoriale</t>
  </si>
  <si>
    <t xml:space="preserve">Equatorial African States</t>
  </si>
  <si>
    <t xml:space="preserve">Afrique équatoriale française</t>
  </si>
  <si>
    <t xml:space="preserve">French Equatorial Africa</t>
  </si>
  <si>
    <t xml:space="preserve">Afrique occidentale britannique</t>
  </si>
  <si>
    <t xml:space="preserve">British West Africa</t>
  </si>
  <si>
    <t xml:space="preserve">Afrique occidentale française</t>
  </si>
  <si>
    <t xml:space="preserve">French West Africa</t>
  </si>
  <si>
    <t xml:space="preserve">Afrique orientale allemande</t>
  </si>
  <si>
    <t xml:space="preserve">German East Africa</t>
  </si>
  <si>
    <t xml:space="preserve">Ajman</t>
  </si>
  <si>
    <t xml:space="preserve">United Arab Emirates</t>
  </si>
  <si>
    <t xml:space="preserve">Aksoum</t>
  </si>
  <si>
    <t xml:space="preserve">Aksum</t>
  </si>
  <si>
    <t xml:space="preserve">Albanie</t>
  </si>
  <si>
    <t xml:space="preserve">Albania</t>
  </si>
  <si>
    <t xml:space="preserve">Greece</t>
  </si>
  <si>
    <t xml:space="preserve">Ionian Islands</t>
  </si>
  <si>
    <t xml:space="preserve">Macedonia</t>
  </si>
  <si>
    <t xml:space="preserve">Montenegro</t>
  </si>
  <si>
    <t xml:space="preserve">Serbia</t>
  </si>
  <si>
    <t xml:space="preserve">Algérie</t>
  </si>
  <si>
    <t xml:space="preserve">Algeria</t>
  </si>
  <si>
    <t xml:space="preserve">Ottoman Empire</t>
  </si>
  <si>
    <t xml:space="preserve">Tunisia</t>
  </si>
  <si>
    <t xml:space="preserve">Turkey</t>
  </si>
  <si>
    <t xml:space="preserve">Allemagne - 1871-1948</t>
  </si>
  <si>
    <t xml:space="preserve">Allemagne</t>
  </si>
  <si>
    <t xml:space="preserve">Germany</t>
  </si>
  <si>
    <t xml:space="preserve">Allemagne - États</t>
  </si>
  <si>
    <t xml:space="preserve">New Guinea (German, Territory, Papua)</t>
  </si>
  <si>
    <t xml:space="preserve">Allemagne - Notgeld</t>
  </si>
  <si>
    <t xml:space="preserve">Allemagne - République démocratique</t>
  </si>
  <si>
    <t xml:space="preserve">Allemagne - République fédérale</t>
  </si>
  <si>
    <t xml:space="preserve">Andorre</t>
  </si>
  <si>
    <t xml:space="preserve">Angleterre</t>
  </si>
  <si>
    <t xml:space="preserve">Anguilla</t>
  </si>
  <si>
    <t xml:space="preserve">Antigua-et-Barbuda</t>
  </si>
  <si>
    <t xml:space="preserve">Antilles danoises</t>
  </si>
  <si>
    <t xml:space="preserve">Antilles néerlandaises</t>
  </si>
  <si>
    <t xml:space="preserve">Netherlands Antilles</t>
  </si>
  <si>
    <t xml:space="preserve">Arabie du Sud</t>
  </si>
  <si>
    <t xml:space="preserve">Yémen</t>
  </si>
  <si>
    <t xml:space="preserve">Yemen</t>
  </si>
  <si>
    <t xml:space="preserve">South Arabia</t>
  </si>
  <si>
    <t xml:space="preserve">Arabie saoudite</t>
  </si>
  <si>
    <t xml:space="preserve">Saudi Arabia</t>
  </si>
  <si>
    <t xml:space="preserve">Jordan</t>
  </si>
  <si>
    <t xml:space="preserve">Kuwait</t>
  </si>
  <si>
    <t xml:space="preserve">Qatar</t>
  </si>
  <si>
    <t xml:space="preserve">Argentine</t>
  </si>
  <si>
    <t xml:space="preserve">Argentina</t>
  </si>
  <si>
    <t xml:space="preserve">Argentine - Provinces</t>
  </si>
  <si>
    <t xml:space="preserve">Arménie</t>
  </si>
  <si>
    <t xml:space="preserve">Armenia</t>
  </si>
  <si>
    <t xml:space="preserve">Azerbaïdjan</t>
  </si>
  <si>
    <t xml:space="preserve">Caucasian Khanates</t>
  </si>
  <si>
    <t xml:space="preserve">Crusader States</t>
  </si>
  <si>
    <t xml:space="preserve">Georgia</t>
  </si>
  <si>
    <t xml:space="preserve">Aruba</t>
  </si>
  <si>
    <t xml:space="preserve">Asie centrale</t>
  </si>
  <si>
    <t xml:space="preserve">Central Asian Khanates</t>
  </si>
  <si>
    <t xml:space="preserve">Bangladesh</t>
  </si>
  <si>
    <t xml:space="preserve">India (Ancient)</t>
  </si>
  <si>
    <t xml:space="preserve">India - Mughal Empire</t>
  </si>
  <si>
    <t xml:space="preserve">Kazakhstan</t>
  </si>
  <si>
    <t xml:space="preserve">Kyrgyzstan</t>
  </si>
  <si>
    <t xml:space="preserve">Mongolia</t>
  </si>
  <si>
    <t xml:space="preserve">Tibet</t>
  </si>
  <si>
    <t xml:space="preserve">Uzbekistan</t>
  </si>
  <si>
    <t xml:space="preserve">Aurigny</t>
  </si>
  <si>
    <t xml:space="preserve">Australie</t>
  </si>
  <si>
    <t xml:space="preserve">Australia</t>
  </si>
  <si>
    <t xml:space="preserve">Fiji</t>
  </si>
  <si>
    <t xml:space="preserve">French Polynesia &amp; French Oceania</t>
  </si>
  <si>
    <t xml:space="preserve">Indonesia</t>
  </si>
  <si>
    <t xml:space="preserve">Kiribati</t>
  </si>
  <si>
    <t xml:space="preserve">New Zealand</t>
  </si>
  <si>
    <t xml:space="preserve">Sarawak</t>
  </si>
  <si>
    <t xml:space="preserve">Solomon Islands</t>
  </si>
  <si>
    <t xml:space="preserve">Tonga</t>
  </si>
  <si>
    <t xml:space="preserve">Tuvalu</t>
  </si>
  <si>
    <t xml:space="preserve">Vanuatu</t>
  </si>
  <si>
    <t xml:space="preserve">Autriche</t>
  </si>
  <si>
    <t xml:space="preserve">Biélorussie</t>
  </si>
  <si>
    <t xml:space="preserve">Croatia</t>
  </si>
  <si>
    <t xml:space="preserve">Moldova</t>
  </si>
  <si>
    <t xml:space="preserve">Poland</t>
  </si>
  <si>
    <t xml:space="preserve">Polish-Lithuanian Commonwealth</t>
  </si>
  <si>
    <t xml:space="preserve">Slovakia</t>
  </si>
  <si>
    <t xml:space="preserve">Ukraine Crimée</t>
  </si>
  <si>
    <t xml:space="preserve">Bosnia &amp; Herzegovina</t>
  </si>
  <si>
    <t xml:space="preserve">Autriche - États</t>
  </si>
  <si>
    <t xml:space="preserve">Autriche - Habsbourg</t>
  </si>
  <si>
    <t xml:space="preserve">Azerbaijan</t>
  </si>
  <si>
    <t xml:space="preserve">Bahamas</t>
  </si>
  <si>
    <t xml:space="preserve">Bahreïn</t>
  </si>
  <si>
    <t xml:space="preserve">Bahrain</t>
  </si>
  <si>
    <t xml:space="preserve">Inde</t>
  </si>
  <si>
    <t xml:space="preserve">India</t>
  </si>
  <si>
    <t xml:space="preserve">Myanmar</t>
  </si>
  <si>
    <t xml:space="preserve">Barbade</t>
  </si>
  <si>
    <t xml:space="preserve">Barbados</t>
  </si>
  <si>
    <t xml:space="preserve">Belgique</t>
  </si>
  <si>
    <t xml:space="preserve">Thaïlande</t>
  </si>
  <si>
    <t xml:space="preserve">Belgique - Féodales</t>
  </si>
  <si>
    <t xml:space="preserve">Belize</t>
  </si>
  <si>
    <t xml:space="preserve">Bénin</t>
  </si>
  <si>
    <t xml:space="preserve">Benin</t>
  </si>
  <si>
    <t xml:space="preserve">Bermudes</t>
  </si>
  <si>
    <t xml:space="preserve">Bermuda</t>
  </si>
  <si>
    <t xml:space="preserve">Bhoutan</t>
  </si>
  <si>
    <t xml:space="preserve">Bhutan</t>
  </si>
  <si>
    <t xml:space="preserve">Biafra</t>
  </si>
  <si>
    <t xml:space="preserve">Katanga</t>
  </si>
  <si>
    <t xml:space="preserve">Belarus</t>
  </si>
  <si>
    <t xml:space="preserve">Latvia</t>
  </si>
  <si>
    <t xml:space="preserve">Birmanie</t>
  </si>
  <si>
    <t xml:space="preserve">Bohême</t>
  </si>
  <si>
    <t xml:space="preserve">Bohême et Moravie</t>
  </si>
  <si>
    <t xml:space="preserve">Bolivie</t>
  </si>
  <si>
    <t xml:space="preserve">Bolivia</t>
  </si>
  <si>
    <t xml:space="preserve">Bornéo du nord</t>
  </si>
  <si>
    <t xml:space="preserve">Straits Settlements, Malaya &amp; British Borneo</t>
  </si>
  <si>
    <t xml:space="preserve">Hong Kong</t>
  </si>
  <si>
    <t xml:space="preserve">British North Borneo</t>
  </si>
  <si>
    <t xml:space="preserve">Malaysia</t>
  </si>
  <si>
    <t xml:space="preserve">Singapore</t>
  </si>
  <si>
    <t xml:space="preserve">Bosnie-Herzégovine</t>
  </si>
  <si>
    <t xml:space="preserve">Botswana</t>
  </si>
  <si>
    <t xml:space="preserve">Brésil</t>
  </si>
  <si>
    <t xml:space="preserve">Brazil</t>
  </si>
  <si>
    <t xml:space="preserve">Bretagne</t>
  </si>
  <si>
    <t xml:space="preserve">Bretagne celtique</t>
  </si>
  <si>
    <t xml:space="preserve">Brunei</t>
  </si>
  <si>
    <t xml:space="preserve">Philippines</t>
  </si>
  <si>
    <t xml:space="preserve">Bulgarie</t>
  </si>
  <si>
    <t xml:space="preserve">Bulgaria</t>
  </si>
  <si>
    <t xml:space="preserve">Romania</t>
  </si>
  <si>
    <t xml:space="preserve">Transnistria</t>
  </si>
  <si>
    <t xml:space="preserve">Burundi</t>
  </si>
  <si>
    <t xml:space="preserve">Rwanda-(B)Urundi</t>
  </si>
  <si>
    <t xml:space="preserve">(B)Urundi</t>
  </si>
  <si>
    <t xml:space="preserve">Cambodge</t>
  </si>
  <si>
    <t xml:space="preserve">Cambodia</t>
  </si>
  <si>
    <t xml:space="preserve">French Cochinchina, Indochina &amp; Tonkin</t>
  </si>
  <si>
    <t xml:space="preserve">Thailand</t>
  </si>
  <si>
    <t xml:space="preserve">Vietnam</t>
  </si>
  <si>
    <t xml:space="preserve">Cameroun</t>
  </si>
  <si>
    <t xml:space="preserve">Cameroon</t>
  </si>
  <si>
    <t xml:space="preserve">Canada</t>
  </si>
  <si>
    <t xml:space="preserve">Canada - provinces</t>
  </si>
  <si>
    <t xml:space="preserve">Cap-Vert</t>
  </si>
  <si>
    <t xml:space="preserve">French West Africa - Western Africa</t>
  </si>
  <si>
    <t xml:space="preserve">Cape Verde</t>
  </si>
  <si>
    <t xml:space="preserve">Caraïbe orientale</t>
  </si>
  <si>
    <t xml:space="preserve">East Caribbean States</t>
  </si>
  <si>
    <t xml:space="preserve">Carthage</t>
  </si>
  <si>
    <t xml:space="preserve">Caucase russe</t>
  </si>
  <si>
    <t xml:space="preserve">Centrafrique</t>
  </si>
  <si>
    <t xml:space="preserve">Ceylan</t>
  </si>
  <si>
    <t xml:space="preserve">Ceylon / Sri Lanka</t>
  </si>
  <si>
    <t xml:space="preserve">Maldives</t>
  </si>
  <si>
    <t xml:space="preserve">Ceylon</t>
  </si>
  <si>
    <t xml:space="preserve">Charjah</t>
  </si>
  <si>
    <t xml:space="preserve">Chili</t>
  </si>
  <si>
    <t xml:space="preserve">Chile</t>
  </si>
  <si>
    <t xml:space="preserve">Chine</t>
  </si>
  <si>
    <t xml:space="preserve">Chine - Empire</t>
  </si>
  <si>
    <t xml:space="preserve">China</t>
  </si>
  <si>
    <t xml:space="preserve">Chine - Occupation japonaise</t>
  </si>
  <si>
    <t xml:space="preserve">China - Japanese Puppet States</t>
  </si>
  <si>
    <t xml:space="preserve">Chine - République</t>
  </si>
  <si>
    <t xml:space="preserve">Chine - République populaire</t>
  </si>
  <si>
    <t xml:space="preserve">Chypre</t>
  </si>
  <si>
    <t xml:space="preserve">Cyprus</t>
  </si>
  <si>
    <t xml:space="preserve">Byzantine Empire</t>
  </si>
  <si>
    <t xml:space="preserve">Crete</t>
  </si>
  <si>
    <t xml:space="preserve">Cilicie arménienne</t>
  </si>
  <si>
    <t xml:space="preserve">Cochinchine</t>
  </si>
  <si>
    <t xml:space="preserve">French Cochinchina</t>
  </si>
  <si>
    <t xml:space="preserve">Colombie</t>
  </si>
  <si>
    <t xml:space="preserve">Colombia</t>
  </si>
  <si>
    <t xml:space="preserve">Comores</t>
  </si>
  <si>
    <t xml:space="preserve">Comoro Islands</t>
  </si>
  <si>
    <t xml:space="preserve">Congo - État indépendant</t>
  </si>
  <si>
    <t xml:space="preserve">Congo - République</t>
  </si>
  <si>
    <t xml:space="preserve">Congo-Brazzaville</t>
  </si>
  <si>
    <t xml:space="preserve">Congo - République démocratique</t>
  </si>
  <si>
    <t xml:space="preserve">Congo &amp; Zaire</t>
  </si>
  <si>
    <t xml:space="preserve">Congo belge</t>
  </si>
  <si>
    <t xml:space="preserve">Corée</t>
  </si>
  <si>
    <t xml:space="preserve">Japon</t>
  </si>
  <si>
    <t xml:space="preserve">Japan</t>
  </si>
  <si>
    <t xml:space="preserve">Korea (including North &amp; South)</t>
  </si>
  <si>
    <t xml:space="preserve">Corée du Nord</t>
  </si>
  <si>
    <t xml:space="preserve">Corée du Sud</t>
  </si>
  <si>
    <t xml:space="preserve">Costa Rica</t>
  </si>
  <si>
    <t xml:space="preserve">Côte d'Ivoire</t>
  </si>
  <si>
    <t xml:space="preserve">Ivory Coast</t>
  </si>
  <si>
    <t xml:space="preserve">Côte française des Somalis</t>
  </si>
  <si>
    <t xml:space="preserve">Côte-de-l'Or</t>
  </si>
  <si>
    <t xml:space="preserve">Gold Coast</t>
  </si>
  <si>
    <t xml:space="preserve">Crète</t>
  </si>
  <si>
    <t xml:space="preserve">Crimée</t>
  </si>
  <si>
    <t xml:space="preserve">Croatie</t>
  </si>
  <si>
    <t xml:space="preserve">Cuba</t>
  </si>
  <si>
    <t xml:space="preserve">Curaçao</t>
  </si>
  <si>
    <t xml:space="preserve">Dahomey</t>
  </si>
  <si>
    <t xml:space="preserve">Danemark</t>
  </si>
  <si>
    <t xml:space="preserve">Non-British European Influences in India</t>
  </si>
  <si>
    <t xml:space="preserve">Dantzig</t>
  </si>
  <si>
    <t xml:space="preserve">Danzig</t>
  </si>
  <si>
    <t xml:space="preserve">Danube celte</t>
  </si>
  <si>
    <t xml:space="preserve">Demerara et Essequibo</t>
  </si>
  <si>
    <t xml:space="preserve">Demerara &amp; Essequibo</t>
  </si>
  <si>
    <t xml:space="preserve">Djibouti</t>
  </si>
  <si>
    <t xml:space="preserve">Dominique</t>
  </si>
  <si>
    <t xml:space="preserve">Écosse</t>
  </si>
  <si>
    <t xml:space="preserve">Égypte</t>
  </si>
  <si>
    <t xml:space="preserve">Egypt</t>
  </si>
  <si>
    <t xml:space="preserve">Israel &amp; judea</t>
  </si>
  <si>
    <t xml:space="preserve">Syria</t>
  </si>
  <si>
    <t xml:space="preserve">Égypte (antique)</t>
  </si>
  <si>
    <t xml:space="preserve">Émirats arabes unis</t>
  </si>
  <si>
    <t xml:space="preserve">Oman</t>
  </si>
  <si>
    <t xml:space="preserve">Empire byzantin</t>
  </si>
  <si>
    <t xml:space="preserve">Empire hunnique</t>
  </si>
  <si>
    <t xml:space="preserve">Empire mongol</t>
  </si>
  <si>
    <t xml:space="preserve">Empire ottoman</t>
  </si>
  <si>
    <t xml:space="preserve">Lebanon</t>
  </si>
  <si>
    <t xml:space="preserve">Tannu Tuva</t>
  </si>
  <si>
    <t xml:space="preserve">Équateur</t>
  </si>
  <si>
    <t xml:space="preserve">Ecuador</t>
  </si>
  <si>
    <t xml:space="preserve">Érythrée</t>
  </si>
  <si>
    <t xml:space="preserve">Eritrea</t>
  </si>
  <si>
    <t xml:space="preserve">Espagne</t>
  </si>
  <si>
    <t xml:space="preserve">Espagne - États</t>
  </si>
  <si>
    <t xml:space="preserve">Espagne - Guerre civile</t>
  </si>
  <si>
    <t xml:space="preserve">Estonie</t>
  </si>
  <si>
    <t xml:space="preserve">Établissements des détroits</t>
  </si>
  <si>
    <t xml:space="preserve">États islamiques</t>
  </si>
  <si>
    <t xml:space="preserve">États latins d'Orient</t>
  </si>
  <si>
    <t xml:space="preserve">États-Unis</t>
  </si>
  <si>
    <t xml:space="preserve">USA</t>
  </si>
  <si>
    <t xml:space="preserve">États-Unis - États</t>
  </si>
  <si>
    <t xml:space="preserve">Éthiopie</t>
  </si>
  <si>
    <t xml:space="preserve">Ethiopia</t>
  </si>
  <si>
    <t xml:space="preserve">Étrurie</t>
  </si>
  <si>
    <t xml:space="preserve">Fidji</t>
  </si>
  <si>
    <t xml:space="preserve">Finlande</t>
  </si>
  <si>
    <t xml:space="preserve">Finland</t>
  </si>
  <si>
    <t xml:space="preserve">France</t>
  </si>
  <si>
    <t xml:space="preserve">Algeria &amp; Numidia</t>
  </si>
  <si>
    <t xml:space="preserve">Territoire britannique de l'océan Indien</t>
  </si>
  <si>
    <t xml:space="preserve">France - Colonies</t>
  </si>
  <si>
    <t xml:space="preserve">Tunisie</t>
  </si>
  <si>
    <t xml:space="preserve">French Colonies</t>
  </si>
  <si>
    <t xml:space="preserve">France - Féodales</t>
  </si>
  <si>
    <t xml:space="preserve">France - Royaume</t>
  </si>
  <si>
    <t xml:space="preserve">France - Villes et régions</t>
  </si>
  <si>
    <t xml:space="preserve">Frise</t>
  </si>
  <si>
    <t xml:space="preserve">Fujaïrah</t>
  </si>
  <si>
    <t xml:space="preserve">Gabon</t>
  </si>
  <si>
    <t xml:space="preserve">Gambie</t>
  </si>
  <si>
    <t xml:space="preserve">Gambia</t>
  </si>
  <si>
    <t xml:space="preserve">Gaule</t>
  </si>
  <si>
    <t xml:space="preserve">Géorgie</t>
  </si>
  <si>
    <t xml:space="preserve">Géorgie du Sud-et-les Îles Sandwich du Sud</t>
  </si>
  <si>
    <t xml:space="preserve">SGSSI</t>
  </si>
  <si>
    <t xml:space="preserve">Ghana</t>
  </si>
  <si>
    <t xml:space="preserve">Gibraltar</t>
  </si>
  <si>
    <t xml:space="preserve">Grande-Bretagne</t>
  </si>
  <si>
    <t xml:space="preserve">Grèce</t>
  </si>
  <si>
    <t xml:space="preserve">Grèce (antique)</t>
  </si>
  <si>
    <t xml:space="preserve">Greece (ancient)</t>
  </si>
  <si>
    <t xml:space="preserve">Grenade</t>
  </si>
  <si>
    <t xml:space="preserve">Windward Islands</t>
  </si>
  <si>
    <t xml:space="preserve">Groenland</t>
  </si>
  <si>
    <t xml:space="preserve">Greenland</t>
  </si>
  <si>
    <t xml:space="preserve">Guadeloupe</t>
  </si>
  <si>
    <t xml:space="preserve">Guatemala</t>
  </si>
  <si>
    <t xml:space="preserve">Guernesey</t>
  </si>
  <si>
    <t xml:space="preserve">Guinée</t>
  </si>
  <si>
    <t xml:space="preserve">Guinea</t>
  </si>
  <si>
    <t xml:space="preserve">Guinée Equatoriale</t>
  </si>
  <si>
    <t xml:space="preserve">Equatorial Guinea</t>
  </si>
  <si>
    <t xml:space="preserve">Guinée-Bissau</t>
  </si>
  <si>
    <t xml:space="preserve">Guinea-Bissau &amp; Portuguese Guinea</t>
  </si>
  <si>
    <t xml:space="preserve">Guyana</t>
  </si>
  <si>
    <t xml:space="preserve">Guyane</t>
  </si>
  <si>
    <t xml:space="preserve">French Guiana</t>
  </si>
  <si>
    <t xml:space="preserve">Haïti</t>
  </si>
  <si>
    <t xml:space="preserve">Haiti</t>
  </si>
  <si>
    <t xml:space="preserve">Haut-Karabagh</t>
  </si>
  <si>
    <t xml:space="preserve">Hawaii</t>
  </si>
  <si>
    <t xml:space="preserve">Hedjaz</t>
  </si>
  <si>
    <t xml:space="preserve">Iraq</t>
  </si>
  <si>
    <t xml:space="preserve">Hispanie (antique)</t>
  </si>
  <si>
    <t xml:space="preserve">Honduras</t>
  </si>
  <si>
    <t xml:space="preserve">Honduras britannique</t>
  </si>
  <si>
    <t xml:space="preserve">British Honduras</t>
  </si>
  <si>
    <t xml:space="preserve">Kiau Chao</t>
  </si>
  <si>
    <t xml:space="preserve">Macau</t>
  </si>
  <si>
    <t xml:space="preserve">Hongrie</t>
  </si>
  <si>
    <t xml:space="preserve">Hungary and Hungarian States</t>
  </si>
  <si>
    <t xml:space="preserve">Lithuania</t>
  </si>
  <si>
    <t xml:space="preserve">Hongrie - États</t>
  </si>
  <si>
    <t xml:space="preserve">Hutt River</t>
  </si>
  <si>
    <t xml:space="preserve">Île Bourbon</t>
  </si>
  <si>
    <t xml:space="preserve">Île de l'Ascension</t>
  </si>
  <si>
    <t xml:space="preserve">Île de Man</t>
  </si>
  <si>
    <t xml:space="preserve">Îles Caïmans</t>
  </si>
  <si>
    <t xml:space="preserve">Cayman Islands</t>
  </si>
  <si>
    <t xml:space="preserve">Îles Cocos</t>
  </si>
  <si>
    <t xml:space="preserve">Îles Cook</t>
  </si>
  <si>
    <t xml:space="preserve">Cook Islands</t>
  </si>
  <si>
    <t xml:space="preserve">Iles de France et Bonaparte</t>
  </si>
  <si>
    <t xml:space="preserve">Îles du Vent</t>
  </si>
  <si>
    <t xml:space="preserve">Îles Falkland</t>
  </si>
  <si>
    <t xml:space="preserve">Falkland Islands</t>
  </si>
  <si>
    <t xml:space="preserve">Îles Féroé</t>
  </si>
  <si>
    <t xml:space="preserve">Îles ioniennes</t>
  </si>
  <si>
    <t xml:space="preserve">Îles Malouines</t>
  </si>
  <si>
    <t xml:space="preserve">Îles Marshall</t>
  </si>
  <si>
    <t xml:space="preserve">Îles Pitcairn</t>
  </si>
  <si>
    <t xml:space="preserve">Îles Salomon</t>
  </si>
  <si>
    <t xml:space="preserve">Samoa</t>
  </si>
  <si>
    <t xml:space="preserve">îles Sandwich</t>
  </si>
  <si>
    <t xml:space="preserve">Îles Turques-et-Caïques</t>
  </si>
  <si>
    <t xml:space="preserve">Turks &amp; Caicos Islands</t>
  </si>
  <si>
    <t xml:space="preserve">Îles Vierges Britanniques</t>
  </si>
  <si>
    <t xml:space="preserve">British Virgin Islands</t>
  </si>
  <si>
    <t xml:space="preserve">Inde - Empire moghol</t>
  </si>
  <si>
    <t xml:space="preserve">Inde - États</t>
  </si>
  <si>
    <t xml:space="preserve">Indian States</t>
  </si>
  <si>
    <t xml:space="preserve">Inde - République</t>
  </si>
  <si>
    <t xml:space="preserve">India - Republic</t>
  </si>
  <si>
    <t xml:space="preserve">Inde ancienne</t>
  </si>
  <si>
    <t xml:space="preserve">Inde britannique</t>
  </si>
  <si>
    <t xml:space="preserve">India - British</t>
  </si>
  <si>
    <t xml:space="preserve">Inde danoise</t>
  </si>
  <si>
    <t xml:space="preserve">Danish West Indies</t>
  </si>
  <si>
    <t xml:space="preserve">Inde influence danoise</t>
  </si>
  <si>
    <t xml:space="preserve">Inde française</t>
  </si>
  <si>
    <t xml:space="preserve">Inde néerlandaise</t>
  </si>
  <si>
    <t xml:space="preserve">Netherlands East Indies</t>
  </si>
  <si>
    <t xml:space="preserve">Inde portugaise</t>
  </si>
  <si>
    <t xml:space="preserve">Indes orientales britanniques</t>
  </si>
  <si>
    <t xml:space="preserve">British West Indies</t>
  </si>
  <si>
    <t xml:space="preserve">Indes orientales néerlandaises</t>
  </si>
  <si>
    <t xml:space="preserve">Indochine</t>
  </si>
  <si>
    <t xml:space="preserve">Indochina</t>
  </si>
  <si>
    <t xml:space="preserve">Laos</t>
  </si>
  <si>
    <t xml:space="preserve">Indonésie</t>
  </si>
  <si>
    <t xml:space="preserve">East Timor</t>
  </si>
  <si>
    <t xml:space="preserve">Irak</t>
  </si>
  <si>
    <t xml:space="preserve">Irlande</t>
  </si>
  <si>
    <t xml:space="preserve">Islande</t>
  </si>
  <si>
    <t xml:space="preserve">Israël</t>
  </si>
  <si>
    <t xml:space="preserve">Israel</t>
  </si>
  <si>
    <t xml:space="preserve">Italie</t>
  </si>
  <si>
    <t xml:space="preserve">Italie - États</t>
  </si>
  <si>
    <t xml:space="preserve">Jamaïque</t>
  </si>
  <si>
    <t xml:space="preserve">Jamaica</t>
  </si>
  <si>
    <t xml:space="preserve">Taiwan</t>
  </si>
  <si>
    <t xml:space="preserve">Jersey</t>
  </si>
  <si>
    <t xml:space="preserve">Jordanie</t>
  </si>
  <si>
    <t xml:space="preserve">Judée</t>
  </si>
  <si>
    <t xml:space="preserve">Judea</t>
  </si>
  <si>
    <t xml:space="preserve">Kenya</t>
  </si>
  <si>
    <t xml:space="preserve">Kiautschou</t>
  </si>
  <si>
    <t xml:space="preserve">Kirghizistan</t>
  </si>
  <si>
    <t xml:space="preserve">Koweït</t>
  </si>
  <si>
    <t xml:space="preserve">Lesotho</t>
  </si>
  <si>
    <t xml:space="preserve">Lettonie</t>
  </si>
  <si>
    <t xml:space="preserve">Liban</t>
  </si>
  <si>
    <t xml:space="preserve">Libéria</t>
  </si>
  <si>
    <t xml:space="preserve">Liberia</t>
  </si>
  <si>
    <t xml:space="preserve">Libye</t>
  </si>
  <si>
    <t xml:space="preserve">Libya</t>
  </si>
  <si>
    <t xml:space="preserve">Liechtenstein</t>
  </si>
  <si>
    <t xml:space="preserve">Liège</t>
  </si>
  <si>
    <t xml:space="preserve">Lituanie</t>
  </si>
  <si>
    <t xml:space="preserve">Livonie</t>
  </si>
  <si>
    <t xml:space="preserve">Livonie et Estonie</t>
  </si>
  <si>
    <t xml:space="preserve">Lorraine</t>
  </si>
  <si>
    <t xml:space="preserve">Lundy</t>
  </si>
  <si>
    <t xml:space="preserve">Luxembourg</t>
  </si>
  <si>
    <t xml:space="preserve">Macao</t>
  </si>
  <si>
    <t xml:space="preserve">Macédoine</t>
  </si>
  <si>
    <t xml:space="preserve">Madagascar</t>
  </si>
  <si>
    <t xml:space="preserve">Madère</t>
  </si>
  <si>
    <t xml:space="preserve">Malaisie</t>
  </si>
  <si>
    <t xml:space="preserve">Malaisie - États de la péninsule</t>
  </si>
  <si>
    <t xml:space="preserve">Malawi</t>
  </si>
  <si>
    <t xml:space="preserve">Malaya</t>
  </si>
  <si>
    <t xml:space="preserve">Nepal</t>
  </si>
  <si>
    <t xml:space="preserve">Malaya et Bornéo britannique</t>
  </si>
  <si>
    <t xml:space="preserve">British Borneo</t>
  </si>
  <si>
    <t xml:space="preserve">Mali</t>
  </si>
  <si>
    <t xml:space="preserve">Malte</t>
  </si>
  <si>
    <t xml:space="preserve">Malte, Ordre de</t>
  </si>
  <si>
    <t xml:space="preserve">Maroc</t>
  </si>
  <si>
    <t xml:space="preserve">Morocco</t>
  </si>
  <si>
    <t xml:space="preserve">Martinique</t>
  </si>
  <si>
    <t xml:space="preserve">Maurice</t>
  </si>
  <si>
    <t xml:space="preserve">Mauritius</t>
  </si>
  <si>
    <t xml:space="preserve">Mauritanie</t>
  </si>
  <si>
    <t xml:space="preserve">Mauritania</t>
  </si>
  <si>
    <t xml:space="preserve">Mésopotamie</t>
  </si>
  <si>
    <t xml:space="preserve">Mexique</t>
  </si>
  <si>
    <t xml:space="preserve">Mexico</t>
  </si>
  <si>
    <t xml:space="preserve">Mexique - Révolution</t>
  </si>
  <si>
    <t xml:space="preserve">Moldavie</t>
  </si>
  <si>
    <t xml:space="preserve">Transnistrie</t>
  </si>
  <si>
    <t xml:space="preserve">Moldavie et Valachie</t>
  </si>
  <si>
    <t xml:space="preserve">Mombasa</t>
  </si>
  <si>
    <t xml:space="preserve">Monaco</t>
  </si>
  <si>
    <t xml:space="preserve">Mongolie</t>
  </si>
  <si>
    <t xml:space="preserve">Monténégro</t>
  </si>
  <si>
    <t xml:space="preserve">Montserrat</t>
  </si>
  <si>
    <t xml:space="preserve">Moravie</t>
  </si>
  <si>
    <t xml:space="preserve">Mozambique</t>
  </si>
  <si>
    <t xml:space="preserve">Myanmar  +Burma (en)</t>
  </si>
  <si>
    <t xml:space="preserve">Nabatène</t>
  </si>
  <si>
    <t xml:space="preserve">Namibie</t>
  </si>
  <si>
    <t xml:space="preserve">Namibia</t>
  </si>
  <si>
    <t xml:space="preserve">Nauru</t>
  </si>
  <si>
    <t xml:space="preserve">Népal</t>
  </si>
  <si>
    <t xml:space="preserve">Népal (antique)</t>
  </si>
  <si>
    <t xml:space="preserve">Nicaragua</t>
  </si>
  <si>
    <t xml:space="preserve">Niger</t>
  </si>
  <si>
    <t xml:space="preserve">Nigeria</t>
  </si>
  <si>
    <t xml:space="preserve">Niue</t>
  </si>
  <si>
    <t xml:space="preserve">Norvège</t>
  </si>
  <si>
    <t xml:space="preserve">Nouvelle-Calédonie</t>
  </si>
  <si>
    <t xml:space="preserve">New Caledonia</t>
  </si>
  <si>
    <t xml:space="preserve">Nouvelle-Guinée</t>
  </si>
  <si>
    <t xml:space="preserve">Nouvelle-Guinée allemande</t>
  </si>
  <si>
    <t xml:space="preserve">Nouvelle-Zélande</t>
  </si>
  <si>
    <t xml:space="preserve">Nouvelles-Hébrides</t>
  </si>
  <si>
    <t xml:space="preserve">New Hebrides</t>
  </si>
  <si>
    <t xml:space="preserve">Numidie</t>
  </si>
  <si>
    <t xml:space="preserve">Numidia</t>
  </si>
  <si>
    <t xml:space="preserve">Océanie française</t>
  </si>
  <si>
    <t xml:space="preserve">French Oceania</t>
  </si>
  <si>
    <t xml:space="preserve">Orient Latin</t>
  </si>
  <si>
    <t xml:space="preserve">Ouganda</t>
  </si>
  <si>
    <t xml:space="preserve">Uganda</t>
  </si>
  <si>
    <t xml:space="preserve">Oumm al Qaïwaïn</t>
  </si>
  <si>
    <t xml:space="preserve">Ouzbékistan</t>
  </si>
  <si>
    <t xml:space="preserve">Palaos</t>
  </si>
  <si>
    <t xml:space="preserve">Palestine</t>
  </si>
  <si>
    <t xml:space="preserve">Panamá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Curaçao, Netherlands Antilles &amp; Aruba</t>
  </si>
  <si>
    <t xml:space="preserve">Pays-Bas autrichiens</t>
  </si>
  <si>
    <t xml:space="preserve">Pays-Bas caribéens</t>
  </si>
  <si>
    <t xml:space="preserve">Pays-Bas espagnols</t>
  </si>
  <si>
    <t xml:space="preserve">Pérou</t>
  </si>
  <si>
    <t xml:space="preserve">Peru</t>
  </si>
  <si>
    <t xml:space="preserve">Perse (antique)</t>
  </si>
  <si>
    <t xml:space="preserve">Phénicie</t>
  </si>
  <si>
    <t xml:space="preserve">Pologne</t>
  </si>
  <si>
    <t xml:space="preserve">Pologne-Lituanie</t>
  </si>
  <si>
    <t xml:space="preserve">Polynésie française</t>
  </si>
  <si>
    <t xml:space="preserve">French Polynesia</t>
  </si>
  <si>
    <t xml:space="preserve">Porto Rico</t>
  </si>
  <si>
    <t xml:space="preserve">Puerto Rico</t>
  </si>
  <si>
    <t xml:space="preserve">Portugal</t>
  </si>
  <si>
    <t xml:space="preserve">Provinces-Unies</t>
  </si>
  <si>
    <t xml:space="preserve">Qatar et Dubaï</t>
  </si>
  <si>
    <t xml:space="preserve">Raguse</t>
  </si>
  <si>
    <t xml:space="preserve">Ras el Khaïmah</t>
  </si>
  <si>
    <t xml:space="preserve">République centrafricaine</t>
  </si>
  <si>
    <t xml:space="preserve">Central African Republic</t>
  </si>
  <si>
    <t xml:space="preserve">République dominicaine</t>
  </si>
  <si>
    <t xml:space="preserve">Dominican Republic</t>
  </si>
  <si>
    <t xml:space="preserve">République fédérale d'Amérique centrale</t>
  </si>
  <si>
    <t xml:space="preserve">Central American Republic</t>
  </si>
  <si>
    <t xml:space="preserve">République tchèque</t>
  </si>
  <si>
    <t xml:space="preserve">Réunion (La)</t>
  </si>
  <si>
    <t xml:space="preserve">Réunion</t>
  </si>
  <si>
    <t xml:space="preserve">Rhodésie</t>
  </si>
  <si>
    <t xml:space="preserve">Rhodesia</t>
  </si>
  <si>
    <t xml:space="preserve">Rhodésie du Sud</t>
  </si>
  <si>
    <t xml:space="preserve">Rhodésie et Nyassaland</t>
  </si>
  <si>
    <t xml:space="preserve">Rome - Provinces</t>
  </si>
  <si>
    <t xml:space="preserve">Rome (antique)</t>
  </si>
  <si>
    <t xml:space="preserve">Roumanie</t>
  </si>
  <si>
    <t xml:space="preserve">Royaume-Uni</t>
  </si>
  <si>
    <t xml:space="preserve">Royaume-Uni - Colonies</t>
  </si>
  <si>
    <t xml:space="preserve">Ruanda-Burundi</t>
  </si>
  <si>
    <t xml:space="preserve">Ruanda-Urundi</t>
  </si>
  <si>
    <t xml:space="preserve">Russie</t>
  </si>
  <si>
    <t xml:space="preserve">Russie - Empire</t>
  </si>
  <si>
    <t xml:space="preserve">Rwanda</t>
  </si>
  <si>
    <t xml:space="preserve">Sahara occidental</t>
  </si>
  <si>
    <t xml:space="preserve">Western Sahara</t>
  </si>
  <si>
    <t xml:space="preserve">Saint-Christophe-et-Niévès</t>
  </si>
  <si>
    <t xml:space="preserve">Saint-Marin</t>
  </si>
  <si>
    <t xml:space="preserve">Saint-Pierre-et-Miquelon</t>
  </si>
  <si>
    <t xml:space="preserve">St Pierre &amp; Miquelon</t>
  </si>
  <si>
    <t xml:space="preserve">Saint-Vincent</t>
  </si>
  <si>
    <t xml:space="preserve">Sainte-Hélène</t>
  </si>
  <si>
    <t xml:space="preserve">Sainte-Hélène &amp; Ascension</t>
  </si>
  <si>
    <t xml:space="preserve">St Helena &amp; Ascension</t>
  </si>
  <si>
    <t xml:space="preserve">Sainte-Lucie</t>
  </si>
  <si>
    <t xml:space="preserve">Salvador</t>
  </si>
  <si>
    <t xml:space="preserve">El Salvador</t>
  </si>
  <si>
    <t xml:space="preserve">Samoa américaines</t>
  </si>
  <si>
    <t xml:space="preserve">American Samoa</t>
  </si>
  <si>
    <t xml:space="preserve">São Tomé-et-Principe</t>
  </si>
  <si>
    <t xml:space="preserve">São Tomé &amp; Principe</t>
  </si>
  <si>
    <t xml:space="preserve">Sarre</t>
  </si>
  <si>
    <t xml:space="preserve">Sealand</t>
  </si>
  <si>
    <t xml:space="preserve">Seborga</t>
  </si>
  <si>
    <t xml:space="preserve">Sénégal</t>
  </si>
  <si>
    <t xml:space="preserve">Senegal</t>
  </si>
  <si>
    <t xml:space="preserve">Serbie</t>
  </si>
  <si>
    <t xml:space="preserve">Seychelles</t>
  </si>
  <si>
    <t xml:space="preserve">Sharjah  (en)</t>
  </si>
  <si>
    <t xml:space="preserve">Sibérie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malia</t>
  </si>
  <si>
    <t xml:space="preserve">Somalie italienne</t>
  </si>
  <si>
    <t xml:space="preserve">Italian Somalia</t>
  </si>
  <si>
    <t xml:space="preserve">Somaliland</t>
  </si>
  <si>
    <t xml:space="preserve">French Somaliland</t>
  </si>
  <si>
    <t xml:space="preserve">Soudan</t>
  </si>
  <si>
    <t xml:space="preserve">Sudan</t>
  </si>
  <si>
    <t xml:space="preserve">Soudan du Sud</t>
  </si>
  <si>
    <t xml:space="preserve">South Sudan</t>
  </si>
  <si>
    <t xml:space="preserve">Spitzberg</t>
  </si>
  <si>
    <t xml:space="preserve">Sri Lanka</t>
  </si>
  <si>
    <t xml:space="preserve">Suède</t>
  </si>
  <si>
    <t xml:space="preserve">Suisse</t>
  </si>
  <si>
    <t xml:space="preserve">Suisse - Cantons</t>
  </si>
  <si>
    <t xml:space="preserve">Suriname</t>
  </si>
  <si>
    <t xml:space="preserve">Svalbard</t>
  </si>
  <si>
    <t xml:space="preserve">Swaziland</t>
  </si>
  <si>
    <t xml:space="preserve">Syrie</t>
  </si>
  <si>
    <t xml:space="preserve">Tadjikistan</t>
  </si>
  <si>
    <t xml:space="preserve">Taïwan</t>
  </si>
  <si>
    <t xml:space="preserve">Tanganyika</t>
  </si>
  <si>
    <t xml:space="preserve">Tannou-Touva</t>
  </si>
  <si>
    <t xml:space="preserve">Tanzanie</t>
  </si>
  <si>
    <t xml:space="preserve">Tanzania</t>
  </si>
  <si>
    <t xml:space="preserve">Tatarstan</t>
  </si>
  <si>
    <t xml:space="preserve">Tchad</t>
  </si>
  <si>
    <t xml:space="preserve">Chad</t>
  </si>
  <si>
    <t xml:space="preserve">Tchécoslovaquie</t>
  </si>
  <si>
    <t xml:space="preserve">Terre-Neuve</t>
  </si>
  <si>
    <t xml:space="preserve">Territoire antarctique britannique</t>
  </si>
  <si>
    <t xml:space="preserve">British Indian Ocean Territory</t>
  </si>
  <si>
    <t xml:space="preserve">Timor oriental</t>
  </si>
  <si>
    <t xml:space="preserve">Timor portugais</t>
  </si>
  <si>
    <t xml:space="preserve">Togo</t>
  </si>
  <si>
    <t xml:space="preserve">Tokelau</t>
  </si>
  <si>
    <t xml:space="preserve">Tonkin</t>
  </si>
  <si>
    <t xml:space="preserve">Trinité-et-Tobago</t>
  </si>
  <si>
    <t xml:space="preserve">Trinidad &amp;  Tobago</t>
  </si>
  <si>
    <t xml:space="preserve">Tristan da Cunha</t>
  </si>
  <si>
    <t xml:space="preserve">Turkménistan</t>
  </si>
  <si>
    <t xml:space="preserve">Turquie</t>
  </si>
  <si>
    <t xml:space="preserve">Ukraine</t>
  </si>
  <si>
    <t xml:space="preserve">URSS Union soviétique</t>
  </si>
  <si>
    <t xml:space="preserve">Uruguay</t>
  </si>
  <si>
    <t xml:space="preserve">Vatican</t>
  </si>
  <si>
    <t xml:space="preserve">Venezuela</t>
  </si>
  <si>
    <t xml:space="preserve">Venezuela - Provinces</t>
  </si>
  <si>
    <t xml:space="preserve">Viêt Nam - Empire</t>
  </si>
  <si>
    <t xml:space="preserve">Viêt Nam du Sud</t>
  </si>
  <si>
    <t xml:space="preserve">Yémen - États</t>
  </si>
  <si>
    <t xml:space="preserve"> Yemenite states</t>
  </si>
  <si>
    <t xml:space="preserve">Yémen - République arabe</t>
  </si>
  <si>
    <t xml:space="preserve">Yémen - République démocratique populaire</t>
  </si>
  <si>
    <t xml:space="preserve">Yougoslavie</t>
  </si>
  <si>
    <t xml:space="preserve">Zaïre</t>
  </si>
  <si>
    <t xml:space="preserve">Zaire</t>
  </si>
  <si>
    <t xml:space="preserve">Zambie</t>
  </si>
  <si>
    <t xml:space="preserve">Zambia</t>
  </si>
  <si>
    <t xml:space="preserve">Zanzibar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0</xdr:row>
      <xdr:rowOff>47520</xdr:rowOff>
    </xdr:from>
    <xdr:to>
      <xdr:col>0</xdr:col>
      <xdr:colOff>2714040</xdr:colOff>
      <xdr:row>0</xdr:row>
      <xdr:rowOff>37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numista.com/catalogue/acores-1.html" TargetMode="External"/><Relationship Id="rId2" Type="http://schemas.openxmlformats.org/officeDocument/2006/relationships/hyperlink" Target="http://fr.numista.com/catalogue/afars_issas-1.html" TargetMode="External"/><Relationship Id="rId3" Type="http://schemas.openxmlformats.org/officeDocument/2006/relationships/hyperlink" Target="http://en.numista.com/forum/topic41208.html" TargetMode="External"/><Relationship Id="rId4" Type="http://schemas.openxmlformats.org/officeDocument/2006/relationships/hyperlink" Target="http://fr.numista.com/catalogue/afghanistan-1.html" TargetMode="External"/><Relationship Id="rId5" Type="http://schemas.openxmlformats.org/officeDocument/2006/relationships/hyperlink" Target="http://en.numista.com/forum/topic43655.html" TargetMode="External"/><Relationship Id="rId6" Type="http://schemas.openxmlformats.org/officeDocument/2006/relationships/hyperlink" Target="http://en.numista.com/forum/topic43331.html" TargetMode="External"/><Relationship Id="rId7" Type="http://schemas.openxmlformats.org/officeDocument/2006/relationships/hyperlink" Target="http://en.numista.com/forum/topic43406.html" TargetMode="External"/><Relationship Id="rId8" Type="http://schemas.openxmlformats.org/officeDocument/2006/relationships/hyperlink" Target="http://en.numista.com/forum/topic44228.html" TargetMode="External"/><Relationship Id="rId9" Type="http://schemas.openxmlformats.org/officeDocument/2006/relationships/hyperlink" Target="http://en.numista.com/forum/topic43697.html" TargetMode="External"/><Relationship Id="rId10" Type="http://schemas.openxmlformats.org/officeDocument/2006/relationships/hyperlink" Target="http://en.numista.com/forum/topic43668.html" TargetMode="External"/><Relationship Id="rId11" Type="http://schemas.openxmlformats.org/officeDocument/2006/relationships/hyperlink" Target="http://fr.numista.com/catalogue/beac-1.html" TargetMode="External"/><Relationship Id="rId12" Type="http://schemas.openxmlformats.org/officeDocument/2006/relationships/hyperlink" Target="http://en.numista.com/forum/topic41160.html" TargetMode="External"/><Relationship Id="rId13" Type="http://schemas.openxmlformats.org/officeDocument/2006/relationships/hyperlink" Target="http://en.numista.com/forum/topic41160.html" TargetMode="External"/><Relationship Id="rId14" Type="http://schemas.openxmlformats.org/officeDocument/2006/relationships/hyperlink" Target="http://fr.numista.com/catalogue/afrique_de_l_est-1.html" TargetMode="External"/><Relationship Id="rId15" Type="http://schemas.openxmlformats.org/officeDocument/2006/relationships/hyperlink" Target="http://en.numista.com/forum/topic40793.html" TargetMode="External"/><Relationship Id="rId16" Type="http://schemas.openxmlformats.org/officeDocument/2006/relationships/hyperlink" Target="http://fr.numista.com/catalogue/bceao-1.html" TargetMode="External"/><Relationship Id="rId17" Type="http://schemas.openxmlformats.org/officeDocument/2006/relationships/hyperlink" Target="http://en.numista.com/forum/topic41305.html" TargetMode="External"/><Relationship Id="rId18" Type="http://schemas.openxmlformats.org/officeDocument/2006/relationships/hyperlink" Target="http://fr.numista.com/catalogue/afrique_du_sud-1.html" TargetMode="External"/><Relationship Id="rId19" Type="http://schemas.openxmlformats.org/officeDocument/2006/relationships/hyperlink" Target="http://en.numista.com/numisdoc/estonia-98.html" TargetMode="External"/><Relationship Id="rId20" Type="http://schemas.openxmlformats.org/officeDocument/2006/relationships/hyperlink" Target="http://en.numista.com/forum/topic40496.html" TargetMode="External"/><Relationship Id="rId21" Type="http://schemas.openxmlformats.org/officeDocument/2006/relationships/hyperlink" Target="http://en.numista.com/forum/topic40425.html" TargetMode="External"/><Relationship Id="rId22" Type="http://schemas.openxmlformats.org/officeDocument/2006/relationships/hyperlink" Target="http://en.numista.com/forum/topic41160.html" TargetMode="External"/><Relationship Id="rId23" Type="http://schemas.openxmlformats.org/officeDocument/2006/relationships/hyperlink" Target="http://fr.numista.com/catalogue/boer-1.html" TargetMode="External"/><Relationship Id="rId24" Type="http://schemas.openxmlformats.org/officeDocument/2006/relationships/hyperlink" Target="http://en.numista.com/forum/topic40496.html" TargetMode="External"/><Relationship Id="rId25" Type="http://schemas.openxmlformats.org/officeDocument/2006/relationships/hyperlink" Target="http://en.numista.com/forum/topic40496.html" TargetMode="External"/><Relationship Id="rId26" Type="http://schemas.openxmlformats.org/officeDocument/2006/relationships/hyperlink" Target="http://fr.numista.com/catalogue/afrique_equatoriale-1.html" TargetMode="External"/><Relationship Id="rId27" Type="http://schemas.openxmlformats.org/officeDocument/2006/relationships/hyperlink" Target="http://en.numista.com/forum/topic41160.html" TargetMode="External"/><Relationship Id="rId28" Type="http://schemas.openxmlformats.org/officeDocument/2006/relationships/hyperlink" Target="http://en.numista.com/forum/topic41160.html" TargetMode="External"/><Relationship Id="rId29" Type="http://schemas.openxmlformats.org/officeDocument/2006/relationships/hyperlink" Target="http://fr.numista.com/catalogue/aef-1.html" TargetMode="External"/><Relationship Id="rId30" Type="http://schemas.openxmlformats.org/officeDocument/2006/relationships/hyperlink" Target="http://en.numista.com/forum/topic41160.html" TargetMode="External"/><Relationship Id="rId31" Type="http://schemas.openxmlformats.org/officeDocument/2006/relationships/hyperlink" Target="http://fr.numista.com/catalogue/afrique_occidentale_britannique-1.html" TargetMode="External"/><Relationship Id="rId32" Type="http://schemas.openxmlformats.org/officeDocument/2006/relationships/hyperlink" Target="http://en.numista.com/forum/topic41287.html" TargetMode="External"/><Relationship Id="rId33" Type="http://schemas.openxmlformats.org/officeDocument/2006/relationships/hyperlink" Target="http://fr.numista.com/catalogue/aof-1.html" TargetMode="External"/><Relationship Id="rId34" Type="http://schemas.openxmlformats.org/officeDocument/2006/relationships/hyperlink" Target="http://en.numista.com/forum/topic41305.html" TargetMode="External"/><Relationship Id="rId35" Type="http://schemas.openxmlformats.org/officeDocument/2006/relationships/hyperlink" Target="http://fr.numista.com/catalogue/afrique_orientale_allemande-1.html" TargetMode="External"/><Relationship Id="rId36" Type="http://schemas.openxmlformats.org/officeDocument/2006/relationships/hyperlink" Target="http://en.numista.com/forum/topic40778.html" TargetMode="External"/><Relationship Id="rId37" Type="http://schemas.openxmlformats.org/officeDocument/2006/relationships/hyperlink" Target="http://fr.numista.com/catalogue/ajman-1.html" TargetMode="External"/><Relationship Id="rId38" Type="http://schemas.openxmlformats.org/officeDocument/2006/relationships/hyperlink" Target="http://en.numista.com/forum/topic42636.html" TargetMode="External"/><Relationship Id="rId39" Type="http://schemas.openxmlformats.org/officeDocument/2006/relationships/hyperlink" Target="http://fr.numista.com/catalogue/aksum-1.html" TargetMode="External"/><Relationship Id="rId40" Type="http://schemas.openxmlformats.org/officeDocument/2006/relationships/hyperlink" Target="http://en.numista.com/forum/topic41209.html" TargetMode="External"/><Relationship Id="rId41" Type="http://schemas.openxmlformats.org/officeDocument/2006/relationships/hyperlink" Target="http://fr.numista.com/catalogue/albanie-1.html" TargetMode="External"/><Relationship Id="rId42" Type="http://schemas.openxmlformats.org/officeDocument/2006/relationships/hyperlink" Target="http://en.numista.com/forum/topic52415.html" TargetMode="External"/><Relationship Id="rId43" Type="http://schemas.openxmlformats.org/officeDocument/2006/relationships/hyperlink" Target="http://en.numista.com/forum/topic52326.html" TargetMode="External"/><Relationship Id="rId44" Type="http://schemas.openxmlformats.org/officeDocument/2006/relationships/hyperlink" Target="http://en.numista.com/forum/topic52367.html" TargetMode="External"/><Relationship Id="rId45" Type="http://schemas.openxmlformats.org/officeDocument/2006/relationships/hyperlink" Target="http://en.numista.com/forum/topic52467.html" TargetMode="External"/><Relationship Id="rId46" Type="http://schemas.openxmlformats.org/officeDocument/2006/relationships/hyperlink" Target="http://en.numista.com/forum/topic52500.html" TargetMode="External"/><Relationship Id="rId47" Type="http://schemas.openxmlformats.org/officeDocument/2006/relationships/hyperlink" Target="http://en.numista.com/forum/topic52602.html" TargetMode="External"/><Relationship Id="rId48" Type="http://schemas.openxmlformats.org/officeDocument/2006/relationships/hyperlink" Target="http://fr.numista.com/catalogue/algerie-1.html" TargetMode="External"/><Relationship Id="rId49" Type="http://schemas.openxmlformats.org/officeDocument/2006/relationships/hyperlink" Target="http://en.numista.com/forum/topic42624.html" TargetMode="External"/><Relationship Id="rId50" Type="http://schemas.openxmlformats.org/officeDocument/2006/relationships/hyperlink" Target="http://en.numista.com/forum/topic51868.html" TargetMode="External"/><Relationship Id="rId51" Type="http://schemas.openxmlformats.org/officeDocument/2006/relationships/hyperlink" Target="http://en.numista.com/forum/topic42696.html" TargetMode="External"/><Relationship Id="rId52" Type="http://schemas.openxmlformats.org/officeDocument/2006/relationships/hyperlink" Target="http://en.numista.com/forum/topic52001.html" TargetMode="External"/><Relationship Id="rId53" Type="http://schemas.openxmlformats.org/officeDocument/2006/relationships/hyperlink" Target="http://fr.numista.com/catalogue/allemagne-pre1945-1.html" TargetMode="External"/><Relationship Id="rId54" Type="http://schemas.openxmlformats.org/officeDocument/2006/relationships/hyperlink" Target="http://fr.numista.com/numisdoc/allemagne-10.html" TargetMode="External"/><Relationship Id="rId55" Type="http://schemas.openxmlformats.org/officeDocument/2006/relationships/hyperlink" Target="http://en.numista.com/numisdoc/germany-22.html" TargetMode="External"/><Relationship Id="rId56" Type="http://schemas.openxmlformats.org/officeDocument/2006/relationships/hyperlink" Target="http://en.numista.com/forum/topic40496.html" TargetMode="External"/><Relationship Id="rId57" Type="http://schemas.openxmlformats.org/officeDocument/2006/relationships/hyperlink" Target="http://fr.numista.com/catalogue/etats_allemands-1.html" TargetMode="External"/><Relationship Id="rId58" Type="http://schemas.openxmlformats.org/officeDocument/2006/relationships/hyperlink" Target="http://en.numista.com/forum/topic48376.html" TargetMode="External"/><Relationship Id="rId59" Type="http://schemas.openxmlformats.org/officeDocument/2006/relationships/hyperlink" Target="http://fr.numista.com/catalogue/german-notgeld-1.html" TargetMode="External"/><Relationship Id="rId60" Type="http://schemas.openxmlformats.org/officeDocument/2006/relationships/hyperlink" Target="http://fr.numista.com/catalogue/ddr-1.html" TargetMode="External"/><Relationship Id="rId61" Type="http://schemas.openxmlformats.org/officeDocument/2006/relationships/hyperlink" Target="http://fr.numista.com/catalogue/allemagne-1.html" TargetMode="External"/><Relationship Id="rId62" Type="http://schemas.openxmlformats.org/officeDocument/2006/relationships/hyperlink" Target="http://fr.numista.com/catalogue/andorre-1.html" TargetMode="External"/><Relationship Id="rId63" Type="http://schemas.openxmlformats.org/officeDocument/2006/relationships/hyperlink" Target="http://fr.numista.com/catalogue/england-1.html" TargetMode="External"/><Relationship Id="rId64" Type="http://schemas.openxmlformats.org/officeDocument/2006/relationships/hyperlink" Target="http://fr.numista.com/catalogue/angola-1.html" TargetMode="External"/><Relationship Id="rId65" Type="http://schemas.openxmlformats.org/officeDocument/2006/relationships/hyperlink" Target="http://en.numista.com/forum/topic40425.html" TargetMode="External"/><Relationship Id="rId66" Type="http://schemas.openxmlformats.org/officeDocument/2006/relationships/hyperlink" Target="http://fr.numista.com/catalogue/anguilla-1.html" TargetMode="External"/><Relationship Id="rId67" Type="http://schemas.openxmlformats.org/officeDocument/2006/relationships/hyperlink" Target="http://fr.numista.com/catalogue/antigua-et-barbuda-1.html" TargetMode="External"/><Relationship Id="rId68" Type="http://schemas.openxmlformats.org/officeDocument/2006/relationships/hyperlink" Target="http://fr.numista.com/catalogue/antilles_danoises-1.html" TargetMode="External"/><Relationship Id="rId69" Type="http://schemas.openxmlformats.org/officeDocument/2006/relationships/hyperlink" Target="http://fr.numista.com/catalogue/antilles_neerlandaises-1.html" TargetMode="External"/><Relationship Id="rId70" Type="http://schemas.openxmlformats.org/officeDocument/2006/relationships/hyperlink" Target="http://en.numista.com/forum/topic39730.html" TargetMode="External"/><Relationship Id="rId71" Type="http://schemas.openxmlformats.org/officeDocument/2006/relationships/hyperlink" Target="http://fr.numista.com/catalogue/arabie_sud-1.html" TargetMode="External"/><Relationship Id="rId72" Type="http://schemas.openxmlformats.org/officeDocument/2006/relationships/hyperlink" Target="http://fr.numista.com/numisdoc/yemen-13.html" TargetMode="External"/><Relationship Id="rId73" Type="http://schemas.openxmlformats.org/officeDocument/2006/relationships/hyperlink" Target="http://en.numista.com/numisdoc/yemen-26.html" TargetMode="External"/><Relationship Id="rId74" Type="http://schemas.openxmlformats.org/officeDocument/2006/relationships/hyperlink" Target="http://en.numista.com/forum/topic41934.html" TargetMode="External"/><Relationship Id="rId75" Type="http://schemas.openxmlformats.org/officeDocument/2006/relationships/hyperlink" Target="http://en.numista.com/forum/topic40793.html" TargetMode="External"/><Relationship Id="rId76" Type="http://schemas.openxmlformats.org/officeDocument/2006/relationships/hyperlink" Target="http://en.numista.com/forum/topic41934.html" TargetMode="External"/><Relationship Id="rId77" Type="http://schemas.openxmlformats.org/officeDocument/2006/relationships/hyperlink" Target="http://fr.numista.com/catalogue/arabie_saoudite-1.html" TargetMode="External"/><Relationship Id="rId78" Type="http://schemas.openxmlformats.org/officeDocument/2006/relationships/hyperlink" Target="http://en.numista.com/forum/topic41897.html" TargetMode="External"/><Relationship Id="rId79" Type="http://schemas.openxmlformats.org/officeDocument/2006/relationships/hyperlink" Target="http://en.numista.com/forum/topic43655.html" TargetMode="External"/><Relationship Id="rId80" Type="http://schemas.openxmlformats.org/officeDocument/2006/relationships/hyperlink" Target="http://en.numista.com/forum/topic41809.html" TargetMode="External"/><Relationship Id="rId81" Type="http://schemas.openxmlformats.org/officeDocument/2006/relationships/hyperlink" Target="http://en.numista.com/forum/topic42988.html" TargetMode="External"/><Relationship Id="rId82" Type="http://schemas.openxmlformats.org/officeDocument/2006/relationships/hyperlink" Target="http://en.numista.com/forum/topic42786.html" TargetMode="External"/><Relationship Id="rId83" Type="http://schemas.openxmlformats.org/officeDocument/2006/relationships/hyperlink" Target="http://en.numista.com/forum/topic41934.html" TargetMode="External"/><Relationship Id="rId84" Type="http://schemas.openxmlformats.org/officeDocument/2006/relationships/hyperlink" Target="http://fr.numista.com/catalogue/argentine-1.html" TargetMode="External"/><Relationship Id="rId85" Type="http://schemas.openxmlformats.org/officeDocument/2006/relationships/hyperlink" Target="http://en.numista.com/forum/topic40193.html" TargetMode="External"/><Relationship Id="rId86" Type="http://schemas.openxmlformats.org/officeDocument/2006/relationships/hyperlink" Target="http://fr.numista.com/catalogue/argentine-provinces-1.html" TargetMode="External"/><Relationship Id="rId87" Type="http://schemas.openxmlformats.org/officeDocument/2006/relationships/hyperlink" Target="http://fr.numista.com/catalogue/armenie-1.html" TargetMode="External"/><Relationship Id="rId88" Type="http://schemas.openxmlformats.org/officeDocument/2006/relationships/hyperlink" Target="http://en.numista.com/forum/topic51119.html" TargetMode="External"/><Relationship Id="rId89" Type="http://schemas.openxmlformats.org/officeDocument/2006/relationships/hyperlink" Target="http://fr.numista.com/catalogue/azerbaidjan-1.html" TargetMode="External"/><Relationship Id="rId90" Type="http://schemas.openxmlformats.org/officeDocument/2006/relationships/hyperlink" Target="http://en.numista.com/forum/topic43808.html" TargetMode="External"/><Relationship Id="rId91" Type="http://schemas.openxmlformats.org/officeDocument/2006/relationships/hyperlink" Target="http://en.numista.com/forum/topic52100.html" TargetMode="External"/><Relationship Id="rId92" Type="http://schemas.openxmlformats.org/officeDocument/2006/relationships/hyperlink" Target="http://en.numista.com/forum/topic51482.html" TargetMode="External"/><Relationship Id="rId93" Type="http://schemas.openxmlformats.org/officeDocument/2006/relationships/hyperlink" Target="http://en.numista.com/forum/topic51868.html" TargetMode="External"/><Relationship Id="rId94" Type="http://schemas.openxmlformats.org/officeDocument/2006/relationships/hyperlink" Target="http://en.numista.com/forum/topic44228.html" TargetMode="External"/><Relationship Id="rId95" Type="http://schemas.openxmlformats.org/officeDocument/2006/relationships/hyperlink" Target="http://en.numista.com/forum/topic52001.html" TargetMode="External"/><Relationship Id="rId96" Type="http://schemas.openxmlformats.org/officeDocument/2006/relationships/hyperlink" Target="http://fr.numista.com/catalogue/aruba-1.html" TargetMode="External"/><Relationship Id="rId97" Type="http://schemas.openxmlformats.org/officeDocument/2006/relationships/hyperlink" Target="http://en.numista.com/forum/topic39730.html" TargetMode="External"/><Relationship Id="rId98" Type="http://schemas.openxmlformats.org/officeDocument/2006/relationships/hyperlink" Target="http://fr.numista.com/catalogue/central-asia-1.html" TargetMode="External"/><Relationship Id="rId99" Type="http://schemas.openxmlformats.org/officeDocument/2006/relationships/hyperlink" Target="http://en.numista.com/forum/topic43799.html" TargetMode="External"/><Relationship Id="rId100" Type="http://schemas.openxmlformats.org/officeDocument/2006/relationships/hyperlink" Target="http://en.numista.com/forum/topic45487.html" TargetMode="External"/><Relationship Id="rId101" Type="http://schemas.openxmlformats.org/officeDocument/2006/relationships/hyperlink" Target="http://en.numista.com/forum/topic52100.html" TargetMode="External"/><Relationship Id="rId102" Type="http://schemas.openxmlformats.org/officeDocument/2006/relationships/hyperlink" Target="http://en.numista.com/forum/topic46672.html" TargetMode="External"/><Relationship Id="rId103" Type="http://schemas.openxmlformats.org/officeDocument/2006/relationships/hyperlink" Target="http://en.numista.com/forum/topic46903.html" TargetMode="External"/><Relationship Id="rId104" Type="http://schemas.openxmlformats.org/officeDocument/2006/relationships/hyperlink" Target="http://en.numista.com/forum/topic43833.html" TargetMode="External"/><Relationship Id="rId105" Type="http://schemas.openxmlformats.org/officeDocument/2006/relationships/hyperlink" Target="http://en.numista.com/forum/topic43839.html" TargetMode="External"/><Relationship Id="rId106" Type="http://schemas.openxmlformats.org/officeDocument/2006/relationships/hyperlink" Target="http://en.numista.com/forum/topic43912.html" TargetMode="External"/><Relationship Id="rId107" Type="http://schemas.openxmlformats.org/officeDocument/2006/relationships/hyperlink" Target="http://en.numista.com/forum/topic43697.html" TargetMode="External"/><Relationship Id="rId108" Type="http://schemas.openxmlformats.org/officeDocument/2006/relationships/hyperlink" Target="http://en.numista.com/forum/topic48311.html" TargetMode="External"/><Relationship Id="rId109" Type="http://schemas.openxmlformats.org/officeDocument/2006/relationships/hyperlink" Target="http://en.numista.com/forum/topic43668.html" TargetMode="External"/><Relationship Id="rId110" Type="http://schemas.openxmlformats.org/officeDocument/2006/relationships/hyperlink" Target="http://en.numista.com/forum/topic43752.html" TargetMode="External"/><Relationship Id="rId111" Type="http://schemas.openxmlformats.org/officeDocument/2006/relationships/hyperlink" Target="http://fr.numista.com/catalogue/aurigny-1.html" TargetMode="External"/><Relationship Id="rId112" Type="http://schemas.openxmlformats.org/officeDocument/2006/relationships/hyperlink" Target="http://fr.numista.com/catalogue/australie-1.html" TargetMode="External"/><Relationship Id="rId113" Type="http://schemas.openxmlformats.org/officeDocument/2006/relationships/hyperlink" Target="http://en.numista.com/forum/topic48545.html" TargetMode="External"/><Relationship Id="rId114" Type="http://schemas.openxmlformats.org/officeDocument/2006/relationships/hyperlink" Target="http://en.numista.com/forum/topic48648.html" TargetMode="External"/><Relationship Id="rId115" Type="http://schemas.openxmlformats.org/officeDocument/2006/relationships/hyperlink" Target="http://en.numista.com/forum/topic48812.html" TargetMode="External"/><Relationship Id="rId116" Type="http://schemas.openxmlformats.org/officeDocument/2006/relationships/hyperlink" Target="http://en.numista.com/forum/topic47347.html" TargetMode="External"/><Relationship Id="rId117" Type="http://schemas.openxmlformats.org/officeDocument/2006/relationships/hyperlink" Target="http://en.numista.com/forum/topic48767.html" TargetMode="External"/><Relationship Id="rId118" Type="http://schemas.openxmlformats.org/officeDocument/2006/relationships/hyperlink" Target="http://en.numista.com/forum/topic48376.html" TargetMode="External"/><Relationship Id="rId119" Type="http://schemas.openxmlformats.org/officeDocument/2006/relationships/hyperlink" Target="http://en.numista.com/forum/topic48568.html" TargetMode="External"/><Relationship Id="rId120" Type="http://schemas.openxmlformats.org/officeDocument/2006/relationships/hyperlink" Target="http://en.numista.com/forum/topic47150.html" TargetMode="External"/><Relationship Id="rId121" Type="http://schemas.openxmlformats.org/officeDocument/2006/relationships/hyperlink" Target="http://en.numista.com/forum/topic48480.html" TargetMode="External"/><Relationship Id="rId122" Type="http://schemas.openxmlformats.org/officeDocument/2006/relationships/hyperlink" Target="http://en.numista.com/forum/topic48723.html" TargetMode="External"/><Relationship Id="rId123" Type="http://schemas.openxmlformats.org/officeDocument/2006/relationships/hyperlink" Target="http://en.numista.com/forum/topic48768.html" TargetMode="External"/><Relationship Id="rId124" Type="http://schemas.openxmlformats.org/officeDocument/2006/relationships/hyperlink" Target="http://en.numista.com/forum/topic48499.html" TargetMode="External"/><Relationship Id="rId125" Type="http://schemas.openxmlformats.org/officeDocument/2006/relationships/hyperlink" Target="http://fr.numista.com/catalogue/autriche-1.html" TargetMode="External"/><Relationship Id="rId126" Type="http://schemas.openxmlformats.org/officeDocument/2006/relationships/hyperlink" Target="http://en.numista.com/forum/topic52415.html" TargetMode="External"/><Relationship Id="rId127" Type="http://schemas.openxmlformats.org/officeDocument/2006/relationships/hyperlink" Target="http://fr.numista.com/catalogue/bielorussie-1.html" TargetMode="External"/><Relationship Id="rId128" Type="http://schemas.openxmlformats.org/officeDocument/2006/relationships/hyperlink" Target="http://en.numista.com/forum/topic52853.html" TargetMode="External"/><Relationship Id="rId129" Type="http://schemas.openxmlformats.org/officeDocument/2006/relationships/hyperlink" Target="http://en.numista.com/forum/topic50732.html" TargetMode="External"/><Relationship Id="rId130" Type="http://schemas.openxmlformats.org/officeDocument/2006/relationships/hyperlink" Target="http://en.numista.com/forum/topic52500.html" TargetMode="External"/><Relationship Id="rId131" Type="http://schemas.openxmlformats.org/officeDocument/2006/relationships/hyperlink" Target="http://en.numista.com/forum/topic50509.html" TargetMode="External"/><Relationship Id="rId132" Type="http://schemas.openxmlformats.org/officeDocument/2006/relationships/hyperlink" Target="http://en.numista.com/forum/topic49683.html" TargetMode="External"/><Relationship Id="rId133" Type="http://schemas.openxmlformats.org/officeDocument/2006/relationships/hyperlink" Target="http://en.numista.com/forum/topic52602.html" TargetMode="External"/><Relationship Id="rId134" Type="http://schemas.openxmlformats.org/officeDocument/2006/relationships/hyperlink" Target="http://en.numista.com/forum/topic50536.html" TargetMode="External"/><Relationship Id="rId135" Type="http://schemas.openxmlformats.org/officeDocument/2006/relationships/hyperlink" Target="http://en.numista.com/forum/topic44235.html" TargetMode="External"/><Relationship Id="rId136" Type="http://schemas.openxmlformats.org/officeDocument/2006/relationships/hyperlink" Target="http://en.numista.com/forum/topic53047.html" TargetMode="External"/><Relationship Id="rId137" Type="http://schemas.openxmlformats.org/officeDocument/2006/relationships/hyperlink" Target="http://fr.numista.com/catalogue/austrian-states-1.html" TargetMode="External"/><Relationship Id="rId138" Type="http://schemas.openxmlformats.org/officeDocument/2006/relationships/hyperlink" Target="http://fr.numista.com/catalogue/autriche-habsbourg-1.html" TargetMode="External"/><Relationship Id="rId139" Type="http://schemas.openxmlformats.org/officeDocument/2006/relationships/hyperlink" Target="http://fr.numista.com/catalogue/azerbaidjan-1.html" TargetMode="External"/><Relationship Id="rId140" Type="http://schemas.openxmlformats.org/officeDocument/2006/relationships/hyperlink" Target="http://en.numista.com/forum/topic43817.html" TargetMode="External"/><Relationship Id="rId141" Type="http://schemas.openxmlformats.org/officeDocument/2006/relationships/hyperlink" Target="http://en.numista.com/forum/topic51119.html" TargetMode="External"/><Relationship Id="rId142" Type="http://schemas.openxmlformats.org/officeDocument/2006/relationships/hyperlink" Target="http://en.numista.com/forum/topic51482.html" TargetMode="External"/><Relationship Id="rId143" Type="http://schemas.openxmlformats.org/officeDocument/2006/relationships/hyperlink" Target="http://en.numista.com/forum/topic44228.html" TargetMode="External"/><Relationship Id="rId144" Type="http://schemas.openxmlformats.org/officeDocument/2006/relationships/hyperlink" Target="http://en.numista.com/forum/topic52001.html" TargetMode="External"/><Relationship Id="rId145" Type="http://schemas.openxmlformats.org/officeDocument/2006/relationships/hyperlink" Target="http://fr.numista.com/catalogue/bahamas-1.html" TargetMode="External"/><Relationship Id="rId146" Type="http://schemas.openxmlformats.org/officeDocument/2006/relationships/hyperlink" Target="http://en.numista.com/forum/topic39512.html" TargetMode="External"/><Relationship Id="rId147" Type="http://schemas.openxmlformats.org/officeDocument/2006/relationships/hyperlink" Target="http://fr.numista.com/catalogue/bahrein-1.html" TargetMode="External"/><Relationship Id="rId148" Type="http://schemas.openxmlformats.org/officeDocument/2006/relationships/hyperlink" Target="http://en.numista.com/forum/topic42873.html" TargetMode="External"/><Relationship Id="rId149" Type="http://schemas.openxmlformats.org/officeDocument/2006/relationships/hyperlink" Target="http://en.numista.com/forum/topic43331.html" TargetMode="External"/><Relationship Id="rId150" Type="http://schemas.openxmlformats.org/officeDocument/2006/relationships/hyperlink" Target="http://en.numista.com/forum/topic42786.html" TargetMode="External"/><Relationship Id="rId151" Type="http://schemas.openxmlformats.org/officeDocument/2006/relationships/hyperlink" Target="http://en.numista.com/forum/topic42636.html" TargetMode="External"/><Relationship Id="rId152" Type="http://schemas.openxmlformats.org/officeDocument/2006/relationships/hyperlink" Target="http://fr.numista.com/catalogue/bangladesh-1.html" TargetMode="External"/><Relationship Id="rId153" Type="http://schemas.openxmlformats.org/officeDocument/2006/relationships/hyperlink" Target="http://fr.numista.com/numisdoc/inde-11.html" TargetMode="External"/><Relationship Id="rId154" Type="http://schemas.openxmlformats.org/officeDocument/2006/relationships/hyperlink" Target="http://en.numista.com/numisdoc/india-24.html" TargetMode="External"/><Relationship Id="rId155" Type="http://schemas.openxmlformats.org/officeDocument/2006/relationships/hyperlink" Target="http://en.numista.com/forum/topic45487.html" TargetMode="External"/><Relationship Id="rId156" Type="http://schemas.openxmlformats.org/officeDocument/2006/relationships/hyperlink" Target="http://en.numista.com/forum/topic45175.html" TargetMode="External"/><Relationship Id="rId157" Type="http://schemas.openxmlformats.org/officeDocument/2006/relationships/hyperlink" Target="http://en.numista.com/forum/topic43406.html" TargetMode="External"/><Relationship Id="rId158" Type="http://schemas.openxmlformats.org/officeDocument/2006/relationships/hyperlink" Target="http://fr.numista.com/catalogue/barbade-1.html" TargetMode="External"/><Relationship Id="rId159" Type="http://schemas.openxmlformats.org/officeDocument/2006/relationships/hyperlink" Target="http://en.numista.com/forum/topic39731.html" TargetMode="External"/><Relationship Id="rId160" Type="http://schemas.openxmlformats.org/officeDocument/2006/relationships/hyperlink" Target="http://fr.numista.com/catalogue/belgique-1.html" TargetMode="External"/><Relationship Id="rId161" Type="http://schemas.openxmlformats.org/officeDocument/2006/relationships/hyperlink" Target="http://fr.numista.com/numisdoc/thailande-170.html" TargetMode="External"/><Relationship Id="rId162" Type="http://schemas.openxmlformats.org/officeDocument/2006/relationships/hyperlink" Target="http://fr.numista.com/catalogue/belgium-feudal-1.html" TargetMode="External"/><Relationship Id="rId163" Type="http://schemas.openxmlformats.org/officeDocument/2006/relationships/hyperlink" Target="http://fr.numista.com/catalogue/belize-1.html" TargetMode="External"/><Relationship Id="rId164" Type="http://schemas.openxmlformats.org/officeDocument/2006/relationships/hyperlink" Target="http://en.numista.com/forum/topic39388.html" TargetMode="External"/><Relationship Id="rId165" Type="http://schemas.openxmlformats.org/officeDocument/2006/relationships/hyperlink" Target="http://fr.numista.com/catalogue/benin-1.html" TargetMode="External"/><Relationship Id="rId166" Type="http://schemas.openxmlformats.org/officeDocument/2006/relationships/hyperlink" Target="http://en.numista.com/forum/topic41390.html" TargetMode="External"/><Relationship Id="rId167" Type="http://schemas.openxmlformats.org/officeDocument/2006/relationships/hyperlink" Target="http://fr.numista.com/catalogue/bermudes-1.html" TargetMode="External"/><Relationship Id="rId168" Type="http://schemas.openxmlformats.org/officeDocument/2006/relationships/hyperlink" Target="http://en.numista.com/forum/topic39497.html" TargetMode="External"/><Relationship Id="rId169" Type="http://schemas.openxmlformats.org/officeDocument/2006/relationships/hyperlink" Target="http://fr.numista.com/catalogue/bahamas-1.html" TargetMode="External"/><Relationship Id="rId170" Type="http://schemas.openxmlformats.org/officeDocument/2006/relationships/hyperlink" Target="http://fr.numista.com/catalogue/bhoutan-1.html" TargetMode="External"/><Relationship Id="rId171" Type="http://schemas.openxmlformats.org/officeDocument/2006/relationships/hyperlink" Target="http://en.numista.com/forum/topic48860.html" TargetMode="External"/><Relationship Id="rId172" Type="http://schemas.openxmlformats.org/officeDocument/2006/relationships/hyperlink" Target="http://fr.numista.com/catalogue/biafra-1.html" TargetMode="External"/><Relationship Id="rId173" Type="http://schemas.openxmlformats.org/officeDocument/2006/relationships/hyperlink" Target="http://en.numista.com/forum/topic40983.html" TargetMode="External"/><Relationship Id="rId174" Type="http://schemas.openxmlformats.org/officeDocument/2006/relationships/hyperlink" Target="http://en.numista.com/forum/topic41316.html" TargetMode="External"/><Relationship Id="rId175" Type="http://schemas.openxmlformats.org/officeDocument/2006/relationships/hyperlink" Target="http://fr.numista.com/catalogue/bielorussie-1.html" TargetMode="External"/><Relationship Id="rId176" Type="http://schemas.openxmlformats.org/officeDocument/2006/relationships/hyperlink" Target="http://en.numista.com/forum/topic44275.html" TargetMode="External"/><Relationship Id="rId177" Type="http://schemas.openxmlformats.org/officeDocument/2006/relationships/hyperlink" Target="http://en.numista.com/forum/topic49575.html" TargetMode="External"/><Relationship Id="rId178" Type="http://schemas.openxmlformats.org/officeDocument/2006/relationships/hyperlink" Target="http://en.numista.com/forum/topic50509.html" TargetMode="External"/><Relationship Id="rId179" Type="http://schemas.openxmlformats.org/officeDocument/2006/relationships/hyperlink" Target="http://en.numista.com/forum/topic49683.html" TargetMode="External"/><Relationship Id="rId180" Type="http://schemas.openxmlformats.org/officeDocument/2006/relationships/hyperlink" Target="http://fr.numista.com/catalogue/myanmar-1.html" TargetMode="External"/><Relationship Id="rId181" Type="http://schemas.openxmlformats.org/officeDocument/2006/relationships/hyperlink" Target="http://fr.numista.com/numisdoc/thailande-170.html" TargetMode="External"/><Relationship Id="rId182" Type="http://schemas.openxmlformats.org/officeDocument/2006/relationships/hyperlink" Target="http://fr.numista.com/catalogue/bohemia-1.html" TargetMode="External"/><Relationship Id="rId183" Type="http://schemas.openxmlformats.org/officeDocument/2006/relationships/hyperlink" Target="http://en.numista.com/forum/topic49683.html" TargetMode="External"/><Relationship Id="rId184" Type="http://schemas.openxmlformats.org/officeDocument/2006/relationships/hyperlink" Target="http://en.numista.com/forum/topic50536.html" TargetMode="External"/><Relationship Id="rId185" Type="http://schemas.openxmlformats.org/officeDocument/2006/relationships/hyperlink" Target="http://fr.numista.com/catalogue/boheme_moravie-1.html" TargetMode="External"/><Relationship Id="rId186" Type="http://schemas.openxmlformats.org/officeDocument/2006/relationships/hyperlink" Target="http://en.numista.com/forum/topic49683.html" TargetMode="External"/><Relationship Id="rId187" Type="http://schemas.openxmlformats.org/officeDocument/2006/relationships/hyperlink" Target="http://fr.numista.com/catalogue/bolivie-1.html" TargetMode="External"/><Relationship Id="rId188" Type="http://schemas.openxmlformats.org/officeDocument/2006/relationships/hyperlink" Target="http://en.numista.com/forum/topic40193.html" TargetMode="External"/><Relationship Id="rId189" Type="http://schemas.openxmlformats.org/officeDocument/2006/relationships/hyperlink" Target="http://en.numista.com/forum/topic40129.html" TargetMode="External"/><Relationship Id="rId190" Type="http://schemas.openxmlformats.org/officeDocument/2006/relationships/hyperlink" Target="http://fr.numista.com/catalogue/borneo-1.html" TargetMode="External"/><Relationship Id="rId191" Type="http://schemas.openxmlformats.org/officeDocument/2006/relationships/hyperlink" Target="http://en.numista.com/forum/topic46947.html" TargetMode="External"/><Relationship Id="rId192" Type="http://schemas.openxmlformats.org/officeDocument/2006/relationships/hyperlink" Target="http://en.numista.com/forum/topic45879.html" TargetMode="External"/><Relationship Id="rId193" Type="http://schemas.openxmlformats.org/officeDocument/2006/relationships/hyperlink" Target="http://en.numista.com/forum/topic45727.html" TargetMode="External"/><Relationship Id="rId194" Type="http://schemas.openxmlformats.org/officeDocument/2006/relationships/hyperlink" Target="http://en.numista.com/forum/topic47347.html" TargetMode="External"/><Relationship Id="rId195" Type="http://schemas.openxmlformats.org/officeDocument/2006/relationships/hyperlink" Target="http://en.numista.com/forum/topic46989.html" TargetMode="External"/><Relationship Id="rId196" Type="http://schemas.openxmlformats.org/officeDocument/2006/relationships/hyperlink" Target="http://en.numista.com/forum/topic47001.html" TargetMode="External"/><Relationship Id="rId197" Type="http://schemas.openxmlformats.org/officeDocument/2006/relationships/hyperlink" Target="http://fr.numista.com/catalogue/bosnie-herzegovine-1.html" TargetMode="External"/><Relationship Id="rId198" Type="http://schemas.openxmlformats.org/officeDocument/2006/relationships/hyperlink" Target="http://en.numista.com/forum/topic53047.html" TargetMode="External"/><Relationship Id="rId199" Type="http://schemas.openxmlformats.org/officeDocument/2006/relationships/hyperlink" Target="http://fr.numista.com/catalogue/botswana-1.html" TargetMode="External"/><Relationship Id="rId200" Type="http://schemas.openxmlformats.org/officeDocument/2006/relationships/hyperlink" Target="http://en.numista.com/forum/topic40553.html" TargetMode="External"/><Relationship Id="rId201" Type="http://schemas.openxmlformats.org/officeDocument/2006/relationships/hyperlink" Target="http://fr.numista.com/catalogue/bresil-1.html" TargetMode="External"/><Relationship Id="rId202" Type="http://schemas.openxmlformats.org/officeDocument/2006/relationships/hyperlink" Target="http://en.numista.com/forum/topic40425.html" TargetMode="External"/><Relationship Id="rId203" Type="http://schemas.openxmlformats.org/officeDocument/2006/relationships/hyperlink" Target="http://en.numista.com/forum/topic39827.html" TargetMode="External"/><Relationship Id="rId204" Type="http://schemas.openxmlformats.org/officeDocument/2006/relationships/hyperlink" Target="http://fr.numista.com/catalogue/bretagne-1.html" TargetMode="External"/><Relationship Id="rId205" Type="http://schemas.openxmlformats.org/officeDocument/2006/relationships/hyperlink" Target="http://fr.numista.com/catalogue/celtic-britain-1.html" TargetMode="External"/><Relationship Id="rId206" Type="http://schemas.openxmlformats.org/officeDocument/2006/relationships/hyperlink" Target="http://fr.numista.com/catalogue/brunei-1.html" TargetMode="External"/><Relationship Id="rId207" Type="http://schemas.openxmlformats.org/officeDocument/2006/relationships/hyperlink" Target="http://en.numista.com/forum/topic46989.html" TargetMode="External"/><Relationship Id="rId208" Type="http://schemas.openxmlformats.org/officeDocument/2006/relationships/hyperlink" Target="http://en.numista.com/forum/topic45680.html" TargetMode="External"/><Relationship Id="rId209" Type="http://schemas.openxmlformats.org/officeDocument/2006/relationships/hyperlink" Target="http://en.numista.com/forum/topic46551.html" TargetMode="External"/><Relationship Id="rId210" Type="http://schemas.openxmlformats.org/officeDocument/2006/relationships/hyperlink" Target="http://en.numista.com/forum/topic47150.html" TargetMode="External"/><Relationship Id="rId211" Type="http://schemas.openxmlformats.org/officeDocument/2006/relationships/hyperlink" Target="http://en.numista.com/forum/topic47001.html" TargetMode="External"/><Relationship Id="rId212" Type="http://schemas.openxmlformats.org/officeDocument/2006/relationships/hyperlink" Target="http://en.numista.com/forum/topic46947.html" TargetMode="External"/><Relationship Id="rId213" Type="http://schemas.openxmlformats.org/officeDocument/2006/relationships/hyperlink" Target="http://fr.numista.com/catalogue/bulgarie-1.html" TargetMode="External"/><Relationship Id="rId214" Type="http://schemas.openxmlformats.org/officeDocument/2006/relationships/hyperlink" Target="http://en.numista.com/forum/topic50979.html" TargetMode="External"/><Relationship Id="rId215" Type="http://schemas.openxmlformats.org/officeDocument/2006/relationships/hyperlink" Target="http://en.numista.com/forum/topic52853.html" TargetMode="External"/><Relationship Id="rId216" Type="http://schemas.openxmlformats.org/officeDocument/2006/relationships/hyperlink" Target="http://en.numista.com/forum/topic52326.html" TargetMode="External"/><Relationship Id="rId217" Type="http://schemas.openxmlformats.org/officeDocument/2006/relationships/hyperlink" Target="http://en.numista.com/forum/topic52467.html" TargetMode="External"/><Relationship Id="rId218" Type="http://schemas.openxmlformats.org/officeDocument/2006/relationships/hyperlink" Target="http://en.numista.com/forum/topic51868.html" TargetMode="External"/><Relationship Id="rId219" Type="http://schemas.openxmlformats.org/officeDocument/2006/relationships/hyperlink" Target="http://en.numista.com/forum/topic50904.html" TargetMode="External"/><Relationship Id="rId220" Type="http://schemas.openxmlformats.org/officeDocument/2006/relationships/hyperlink" Target="http://en.numista.com/forum/topic52602.html" TargetMode="External"/><Relationship Id="rId221" Type="http://schemas.openxmlformats.org/officeDocument/2006/relationships/hyperlink" Target="http://en.numista.com/forum/topic50693.html" TargetMode="External"/><Relationship Id="rId222" Type="http://schemas.openxmlformats.org/officeDocument/2006/relationships/hyperlink" Target="http://en.numista.com/forum/topic52001.html" TargetMode="External"/><Relationship Id="rId223" Type="http://schemas.openxmlformats.org/officeDocument/2006/relationships/hyperlink" Target="http://fr.numista.com/catalogue/burundi-1.html" TargetMode="External"/><Relationship Id="rId224" Type="http://schemas.openxmlformats.org/officeDocument/2006/relationships/hyperlink" Target="http://en.numista.com/forum/topic40933.html" TargetMode="External"/><Relationship Id="rId225" Type="http://schemas.openxmlformats.org/officeDocument/2006/relationships/hyperlink" Target="http://en.numista.com/forum/topic40793.html" TargetMode="External"/><Relationship Id="rId226" Type="http://schemas.openxmlformats.org/officeDocument/2006/relationships/hyperlink" Target="http://en.numista.com/forum/topic40935.html" TargetMode="External"/><Relationship Id="rId227" Type="http://schemas.openxmlformats.org/officeDocument/2006/relationships/hyperlink" Target="http://en.numista.com/forum/topic40933.html" TargetMode="External"/><Relationship Id="rId228" Type="http://schemas.openxmlformats.org/officeDocument/2006/relationships/hyperlink" Target="http://fr.numista.com/catalogue/cambodge-1.html" TargetMode="External"/><Relationship Id="rId229" Type="http://schemas.openxmlformats.org/officeDocument/2006/relationships/hyperlink" Target="http://fr.numista.com/numisdoc/thailande-170.html" TargetMode="External"/><Relationship Id="rId230" Type="http://schemas.openxmlformats.org/officeDocument/2006/relationships/hyperlink" Target="http://en.numista.com/forum/topic44668.html" TargetMode="External"/><Relationship Id="rId231" Type="http://schemas.openxmlformats.org/officeDocument/2006/relationships/hyperlink" Target="http://en.numista.com/forum/topic44658.html" TargetMode="External"/><Relationship Id="rId232" Type="http://schemas.openxmlformats.org/officeDocument/2006/relationships/hyperlink" Target="http://en.numista.com/forum/topic45175.html" TargetMode="External"/><Relationship Id="rId233" Type="http://schemas.openxmlformats.org/officeDocument/2006/relationships/hyperlink" Target="http://en.numista.com/forum/topic45316.html" TargetMode="External"/><Relationship Id="rId234" Type="http://schemas.openxmlformats.org/officeDocument/2006/relationships/hyperlink" Target="http://en.numista.com/forum/topic44863.html" TargetMode="External"/><Relationship Id="rId235" Type="http://schemas.openxmlformats.org/officeDocument/2006/relationships/hyperlink" Target="http://fr.numista.com/catalogue/cameroun-1.html" TargetMode="External"/><Relationship Id="rId236" Type="http://schemas.openxmlformats.org/officeDocument/2006/relationships/hyperlink" Target="http://en.numista.com/forum/topic41160.html" TargetMode="External"/><Relationship Id="rId237" Type="http://schemas.openxmlformats.org/officeDocument/2006/relationships/hyperlink" Target="http://en.numista.com/forum/topic41097.html" TargetMode="External"/><Relationship Id="rId238" Type="http://schemas.openxmlformats.org/officeDocument/2006/relationships/hyperlink" Target="http://fr.numista.com/catalogue/canada-1.html" TargetMode="External"/><Relationship Id="rId239" Type="http://schemas.openxmlformats.org/officeDocument/2006/relationships/hyperlink" Target="http://en.numista.com/forum/topic39206.html" TargetMode="External"/><Relationship Id="rId240" Type="http://schemas.openxmlformats.org/officeDocument/2006/relationships/hyperlink" Target="http://fr.numista.com/catalogue/canada-provinces-1.html" TargetMode="External"/><Relationship Id="rId241" Type="http://schemas.openxmlformats.org/officeDocument/2006/relationships/hyperlink" Target="http://fr.numista.com/catalogue/cap-vert-1.html" TargetMode="External"/><Relationship Id="rId242" Type="http://schemas.openxmlformats.org/officeDocument/2006/relationships/hyperlink" Target="../in/WCC%20articles/French%20West%20Africa%20-%20Western%20Africa" TargetMode="External"/><Relationship Id="rId243" Type="http://schemas.openxmlformats.org/officeDocument/2006/relationships/hyperlink" Target="http://en.numista.com/forum/topic40365.html" TargetMode="External"/><Relationship Id="rId244" Type="http://schemas.openxmlformats.org/officeDocument/2006/relationships/hyperlink" Target="http://fr.numista.com/catalogue/oeco-1.html" TargetMode="External"/><Relationship Id="rId245" Type="http://schemas.openxmlformats.org/officeDocument/2006/relationships/hyperlink" Target="http://en.numista.com/forum/topic39700.html" TargetMode="External"/><Relationship Id="rId246" Type="http://schemas.openxmlformats.org/officeDocument/2006/relationships/hyperlink" Target="http://fr.numista.com/catalogue/carthage-1.html" TargetMode="External"/><Relationship Id="rId247" Type="http://schemas.openxmlformats.org/officeDocument/2006/relationships/hyperlink" Target="http://en.numista.com/forum/topic42696.html" TargetMode="External"/><Relationship Id="rId248" Type="http://schemas.openxmlformats.org/officeDocument/2006/relationships/hyperlink" Target="http://en.numista.com/forum/topic42696.html" TargetMode="External"/><Relationship Id="rId249" Type="http://schemas.openxmlformats.org/officeDocument/2006/relationships/hyperlink" Target="http://fr.numista.com/catalogue/caucasia-1.html" TargetMode="External"/><Relationship Id="rId250" Type="http://schemas.openxmlformats.org/officeDocument/2006/relationships/hyperlink" Target="http://en.numista.com/forum/topic43808.html" TargetMode="External"/><Relationship Id="rId251" Type="http://schemas.openxmlformats.org/officeDocument/2006/relationships/hyperlink" Target="http://fr.numista.com/catalogue/republique_centrafricaine-1.html" TargetMode="External"/><Relationship Id="rId252" Type="http://schemas.openxmlformats.org/officeDocument/2006/relationships/hyperlink" Target="http://fr.numista.com/catalogue/ceylan-1.html" TargetMode="External"/><Relationship Id="rId253" Type="http://schemas.openxmlformats.org/officeDocument/2006/relationships/hyperlink" Target="http://en.numista.com/forum/topic45672.html" TargetMode="External"/><Relationship Id="rId254" Type="http://schemas.openxmlformats.org/officeDocument/2006/relationships/hyperlink" Target="http://en.numista.com/forum/topic45660.html" TargetMode="External"/><Relationship Id="rId255" Type="http://schemas.openxmlformats.org/officeDocument/2006/relationships/hyperlink" Target="http://en.numista.com/forum/topic45673.html" TargetMode="External"/><Relationship Id="rId256" Type="http://schemas.openxmlformats.org/officeDocument/2006/relationships/hyperlink" Target="http://fr.numista.com/catalogue/sharjah-1.html" TargetMode="External"/><Relationship Id="rId257" Type="http://schemas.openxmlformats.org/officeDocument/2006/relationships/hyperlink" Target="http://fr.numista.com/catalogue/chili-1.html" TargetMode="External"/><Relationship Id="rId258" Type="http://schemas.openxmlformats.org/officeDocument/2006/relationships/hyperlink" Target="http://en.numista.com/forum/topic48812.html" TargetMode="External"/><Relationship Id="rId259" Type="http://schemas.openxmlformats.org/officeDocument/2006/relationships/hyperlink" Target="http://en.numista.com/forum/topic40134.html" TargetMode="External"/><Relationship Id="rId260" Type="http://schemas.openxmlformats.org/officeDocument/2006/relationships/hyperlink" Target="http://fr.numista.com/catalogue/chine_empire-1.html" TargetMode="External"/><Relationship Id="rId261" Type="http://schemas.openxmlformats.org/officeDocument/2006/relationships/hyperlink" Target="http://en.numista.com/forum/topic47618.html" TargetMode="External"/><Relationship Id="rId262" Type="http://schemas.openxmlformats.org/officeDocument/2006/relationships/hyperlink" Target="http://fr.numista.com/catalogue/chine_japon-1.html" TargetMode="External"/><Relationship Id="rId263" Type="http://schemas.openxmlformats.org/officeDocument/2006/relationships/hyperlink" Target="http://en.numista.com/forum/topic44072.html" TargetMode="External"/><Relationship Id="rId264" Type="http://schemas.openxmlformats.org/officeDocument/2006/relationships/hyperlink" Target="http://fr.numista.com/catalogue/chine_republique-1.html" TargetMode="External"/><Relationship Id="rId265" Type="http://schemas.openxmlformats.org/officeDocument/2006/relationships/hyperlink" Target="http://fr.numista.com/numisdoc/chine-8.html" TargetMode="External"/><Relationship Id="rId266" Type="http://schemas.openxmlformats.org/officeDocument/2006/relationships/hyperlink" Target="http://en.numista.com/numisdoc/china-23.html" TargetMode="External"/><Relationship Id="rId267" Type="http://schemas.openxmlformats.org/officeDocument/2006/relationships/hyperlink" Target="http://en.numista.com/forum/topic47618.html" TargetMode="External"/><Relationship Id="rId268" Type="http://schemas.openxmlformats.org/officeDocument/2006/relationships/hyperlink" Target="http://fr.numista.com/catalogue/chine-1.html" TargetMode="External"/><Relationship Id="rId269" Type="http://schemas.openxmlformats.org/officeDocument/2006/relationships/hyperlink" Target="http://en.numista.com/forum/topic47618.html" TargetMode="External"/><Relationship Id="rId270" Type="http://schemas.openxmlformats.org/officeDocument/2006/relationships/hyperlink" Target="http://fr.numista.com/catalogue/chypre-1.html" TargetMode="External"/><Relationship Id="rId271" Type="http://schemas.openxmlformats.org/officeDocument/2006/relationships/hyperlink" Target="http://en.numista.com/forum/topic52035.html" TargetMode="External"/><Relationship Id="rId272" Type="http://schemas.openxmlformats.org/officeDocument/2006/relationships/hyperlink" Target="http://en.numista.com/forum/topic52162.html" TargetMode="External"/><Relationship Id="rId273" Type="http://schemas.openxmlformats.org/officeDocument/2006/relationships/hyperlink" Target="http://en.numista.com/forum/topic52345.html" TargetMode="External"/><Relationship Id="rId274" Type="http://schemas.openxmlformats.org/officeDocument/2006/relationships/hyperlink" Target="http://en.numista.com/forum/topic52100.html" TargetMode="External"/><Relationship Id="rId275" Type="http://schemas.openxmlformats.org/officeDocument/2006/relationships/hyperlink" Target="http://en.numista.com/forum/topic52326.html" TargetMode="External"/><Relationship Id="rId276" Type="http://schemas.openxmlformats.org/officeDocument/2006/relationships/hyperlink" Target="http://fr.numista.com/catalogue/cilician-armenia-1.html" TargetMode="External"/><Relationship Id="rId277" Type="http://schemas.openxmlformats.org/officeDocument/2006/relationships/hyperlink" Target="http://en.numista.com/forum/topic51119.html" TargetMode="External"/><Relationship Id="rId278" Type="http://schemas.openxmlformats.org/officeDocument/2006/relationships/hyperlink" Target="http://en.numista.com/forum/topic52100.html" TargetMode="External"/><Relationship Id="rId279" Type="http://schemas.openxmlformats.org/officeDocument/2006/relationships/hyperlink" Target="http://fr.numista.com/catalogue/cochinchine-1.html" TargetMode="External"/><Relationship Id="rId280" Type="http://schemas.openxmlformats.org/officeDocument/2006/relationships/hyperlink" Target="http://en.numista.com/forum/topic44658.html" TargetMode="External"/><Relationship Id="rId281" Type="http://schemas.openxmlformats.org/officeDocument/2006/relationships/hyperlink" Target="http://fr.numista.com/catalogue/colombie-1.html" TargetMode="External"/><Relationship Id="rId282" Type="http://schemas.openxmlformats.org/officeDocument/2006/relationships/hyperlink" Target="http://en.numista.com/forum/topic40035.html" TargetMode="External"/><Relationship Id="rId283" Type="http://schemas.openxmlformats.org/officeDocument/2006/relationships/hyperlink" Target="http://fr.numista.com/catalogue/comores-1.html" TargetMode="External"/><Relationship Id="rId284" Type="http://schemas.openxmlformats.org/officeDocument/2006/relationships/hyperlink" Target="http://en.numista.com/forum/topic40596.html" TargetMode="External"/><Relationship Id="rId285" Type="http://schemas.openxmlformats.org/officeDocument/2006/relationships/hyperlink" Target="http://fr.numista.com/catalogue/congo_independant-1.html" TargetMode="External"/><Relationship Id="rId286" Type="http://schemas.openxmlformats.org/officeDocument/2006/relationships/hyperlink" Target="http://fr.numista.com/catalogue/congo-brazzaville-1.html" TargetMode="External"/><Relationship Id="rId287" Type="http://schemas.openxmlformats.org/officeDocument/2006/relationships/hyperlink" Target="http://en.numista.com/forum/topic41028.html" TargetMode="External"/><Relationship Id="rId288" Type="http://schemas.openxmlformats.org/officeDocument/2006/relationships/hyperlink" Target="http://fr.numista.com/catalogue/republique_democratique_du_congo-1.html" TargetMode="External"/><Relationship Id="rId289" Type="http://schemas.openxmlformats.org/officeDocument/2006/relationships/hyperlink" Target="http://en.numista.com/forum/topic40979.html" TargetMode="External"/><Relationship Id="rId290" Type="http://schemas.openxmlformats.org/officeDocument/2006/relationships/hyperlink" Target="http://fr.numista.com/catalogue/congo_belge-1.html" TargetMode="External"/><Relationship Id="rId291" Type="http://schemas.openxmlformats.org/officeDocument/2006/relationships/hyperlink" Target="http://fr.numista.com/catalogue/korea-1.html" TargetMode="External"/><Relationship Id="rId292" Type="http://schemas.openxmlformats.org/officeDocument/2006/relationships/hyperlink" Target="http://fr.numista.com/numisdoc/japon-205.html" TargetMode="External"/><Relationship Id="rId293" Type="http://schemas.openxmlformats.org/officeDocument/2006/relationships/hyperlink" Target="http://en.numista.com/numisdoc/japan-51.html" TargetMode="External"/><Relationship Id="rId294" Type="http://schemas.openxmlformats.org/officeDocument/2006/relationships/hyperlink" Target="http://en.numista.com/forum/topic46138.html" TargetMode="External"/><Relationship Id="rId295" Type="http://schemas.openxmlformats.org/officeDocument/2006/relationships/hyperlink" Target="http://en.numista.com/forum/topic44072.html" TargetMode="External"/><Relationship Id="rId296" Type="http://schemas.openxmlformats.org/officeDocument/2006/relationships/hyperlink" Target="http://en.numista.com/forum/topic47618.html" TargetMode="External"/><Relationship Id="rId297" Type="http://schemas.openxmlformats.org/officeDocument/2006/relationships/hyperlink" Target="http://en.numista.com/forum/topic46087.html" TargetMode="External"/><Relationship Id="rId298" Type="http://schemas.openxmlformats.org/officeDocument/2006/relationships/hyperlink" Target="http://en.numista.com/forum/topic46551.html" TargetMode="External"/><Relationship Id="rId299" Type="http://schemas.openxmlformats.org/officeDocument/2006/relationships/hyperlink" Target="http://en.numista.com/forum/topic44228.html" TargetMode="External"/><Relationship Id="rId300" Type="http://schemas.openxmlformats.org/officeDocument/2006/relationships/hyperlink" Target="http://en.numista.com/forum/topic43668.html" TargetMode="External"/><Relationship Id="rId301" Type="http://schemas.openxmlformats.org/officeDocument/2006/relationships/hyperlink" Target="http://en.numista.com/forum/topic41934.html" TargetMode="External"/><Relationship Id="rId302" Type="http://schemas.openxmlformats.org/officeDocument/2006/relationships/hyperlink" Target="http://fr.numista.com/catalogue/coree_du_nord-1.html" TargetMode="External"/><Relationship Id="rId303" Type="http://schemas.openxmlformats.org/officeDocument/2006/relationships/hyperlink" Target="http://en.numista.com/forum/topic46138.html" TargetMode="External"/><Relationship Id="rId304" Type="http://schemas.openxmlformats.org/officeDocument/2006/relationships/hyperlink" Target="http://fr.numista.com/catalogue/coree_du_sud-1.html" TargetMode="External"/><Relationship Id="rId305" Type="http://schemas.openxmlformats.org/officeDocument/2006/relationships/hyperlink" Target="http://en.numista.com/forum/topic46138.html" TargetMode="External"/><Relationship Id="rId306" Type="http://schemas.openxmlformats.org/officeDocument/2006/relationships/hyperlink" Target="http://fr.numista.com/catalogue/costa_rica-1.html" TargetMode="External"/><Relationship Id="rId307" Type="http://schemas.openxmlformats.org/officeDocument/2006/relationships/hyperlink" Target="http://en.numista.com/forum/topic39461.html" TargetMode="External"/><Relationship Id="rId308" Type="http://schemas.openxmlformats.org/officeDocument/2006/relationships/hyperlink" Target="http://fr.numista.com/catalogue/cote-d-ivoire-1.html" TargetMode="External"/><Relationship Id="rId309" Type="http://schemas.openxmlformats.org/officeDocument/2006/relationships/hyperlink" Target="../in/WCC%20articles/French%20West%20Africa%20-%20Western%20Africa" TargetMode="External"/><Relationship Id="rId310" Type="http://schemas.openxmlformats.org/officeDocument/2006/relationships/hyperlink" Target="http://en.numista.com/forum/topic41448.html" TargetMode="External"/><Relationship Id="rId311" Type="http://schemas.openxmlformats.org/officeDocument/2006/relationships/hyperlink" Target="http://fr.numista.com/catalogue/somalis_fr-1.html" TargetMode="External"/><Relationship Id="rId312" Type="http://schemas.openxmlformats.org/officeDocument/2006/relationships/hyperlink" Target="http://fr.numista.com/catalogue/gold-coast-1.html" TargetMode="External"/><Relationship Id="rId313" Type="http://schemas.openxmlformats.org/officeDocument/2006/relationships/hyperlink" Target="http://en.numista.com/forum/topic41334.html" TargetMode="External"/><Relationship Id="rId314" Type="http://schemas.openxmlformats.org/officeDocument/2006/relationships/hyperlink" Target="http://fr.numista.com/catalogue/crete-1.html" TargetMode="External"/><Relationship Id="rId315" Type="http://schemas.openxmlformats.org/officeDocument/2006/relationships/hyperlink" Target="http://en.numista.com/forum/topic52345.html" TargetMode="External"/><Relationship Id="rId316" Type="http://schemas.openxmlformats.org/officeDocument/2006/relationships/hyperlink" Target="http://en.numista.com/forum/topic52162.html" TargetMode="External"/><Relationship Id="rId317" Type="http://schemas.openxmlformats.org/officeDocument/2006/relationships/hyperlink" Target="http://en.numista.com/forum/topic52326.html" TargetMode="External"/><Relationship Id="rId318" Type="http://schemas.openxmlformats.org/officeDocument/2006/relationships/hyperlink" Target="http://fr.numista.com/catalogue/crimea-1.html" TargetMode="External"/><Relationship Id="rId319" Type="http://schemas.openxmlformats.org/officeDocument/2006/relationships/hyperlink" Target="http://en.numista.com/forum/topic44235.html" TargetMode="External"/><Relationship Id="rId320" Type="http://schemas.openxmlformats.org/officeDocument/2006/relationships/hyperlink" Target="http://en.numista.com/forum/topic51868.html" TargetMode="External"/><Relationship Id="rId321" Type="http://schemas.openxmlformats.org/officeDocument/2006/relationships/hyperlink" Target="http://en.numista.com/forum/topic44228.html" TargetMode="External"/><Relationship Id="rId322" Type="http://schemas.openxmlformats.org/officeDocument/2006/relationships/hyperlink" Target="http://fr.numista.com/catalogue/croatie-1.html" TargetMode="External"/><Relationship Id="rId323" Type="http://schemas.openxmlformats.org/officeDocument/2006/relationships/hyperlink" Target="http://en.numista.com/forum/topic52853.html" TargetMode="External"/><Relationship Id="rId324" Type="http://schemas.openxmlformats.org/officeDocument/2006/relationships/hyperlink" Target="http://en.numista.com/forum/topic52500.html" TargetMode="External"/><Relationship Id="rId325" Type="http://schemas.openxmlformats.org/officeDocument/2006/relationships/hyperlink" Target="http://en.numista.com/forum/topic52602.html" TargetMode="External"/><Relationship Id="rId326" Type="http://schemas.openxmlformats.org/officeDocument/2006/relationships/hyperlink" Target="http://en.numista.com/forum/topic53047.html" TargetMode="External"/><Relationship Id="rId327" Type="http://schemas.openxmlformats.org/officeDocument/2006/relationships/hyperlink" Target="http://fr.numista.com/catalogue/cuba-1.html" TargetMode="External"/><Relationship Id="rId328" Type="http://schemas.openxmlformats.org/officeDocument/2006/relationships/hyperlink" Target="http://en.numista.com/forum/topic40425.html" TargetMode="External"/><Relationship Id="rId329" Type="http://schemas.openxmlformats.org/officeDocument/2006/relationships/hyperlink" Target="http://en.numista.com/forum/topic39516.html" TargetMode="External"/><Relationship Id="rId330" Type="http://schemas.openxmlformats.org/officeDocument/2006/relationships/hyperlink" Target="http://fr.numista.com/catalogue/bahamas-1.html" TargetMode="External"/><Relationship Id="rId331" Type="http://schemas.openxmlformats.org/officeDocument/2006/relationships/hyperlink" Target="http://fr.numista.com/catalogue/curacao-1.html" TargetMode="External"/><Relationship Id="rId332" Type="http://schemas.openxmlformats.org/officeDocument/2006/relationships/hyperlink" Target="http://en.numista.com/forum/topic39730.html" TargetMode="External"/><Relationship Id="rId333" Type="http://schemas.openxmlformats.org/officeDocument/2006/relationships/hyperlink" Target="http://fr.numista.com/catalogue/dahomey-1.html" TargetMode="External"/><Relationship Id="rId334" Type="http://schemas.openxmlformats.org/officeDocument/2006/relationships/hyperlink" Target="../in/WCC%20articles/French%20West%20Africa%20-%20Western%20Africa" TargetMode="External"/><Relationship Id="rId335" Type="http://schemas.openxmlformats.org/officeDocument/2006/relationships/hyperlink" Target="http://en.numista.com/forum/topic41390.html" TargetMode="External"/><Relationship Id="rId336" Type="http://schemas.openxmlformats.org/officeDocument/2006/relationships/hyperlink" Target="http://fr.numista.com/catalogue/danemark-1.html" TargetMode="External"/><Relationship Id="rId337" Type="http://schemas.openxmlformats.org/officeDocument/2006/relationships/hyperlink" Target="http://en.numista.com/forum/topic52326.html" TargetMode="External"/><Relationship Id="rId338" Type="http://schemas.openxmlformats.org/officeDocument/2006/relationships/hyperlink" Target="http://en.numista.com/forum/topic52367.html" TargetMode="External"/><Relationship Id="rId339" Type="http://schemas.openxmlformats.org/officeDocument/2006/relationships/hyperlink" Target="http://en.numista.com/forum/topic43459.html" TargetMode="External"/><Relationship Id="rId340" Type="http://schemas.openxmlformats.org/officeDocument/2006/relationships/hyperlink" Target="http://fr.numista.com/catalogue/dantzig-1.html" TargetMode="External"/><Relationship Id="rId341" Type="http://schemas.openxmlformats.org/officeDocument/2006/relationships/hyperlink" Target="http://en.numista.com/forum/topic50334.html" TargetMode="External"/><Relationship Id="rId342" Type="http://schemas.openxmlformats.org/officeDocument/2006/relationships/hyperlink" Target="http://en.numista.com/forum/topic50509.html" TargetMode="External"/><Relationship Id="rId343" Type="http://schemas.openxmlformats.org/officeDocument/2006/relationships/hyperlink" Target="http://fr.numista.com/catalogue/danube-celtics-1.html" TargetMode="External"/><Relationship Id="rId344" Type="http://schemas.openxmlformats.org/officeDocument/2006/relationships/hyperlink" Target="http://fr.numista.com/catalogue/essequebo-demarary-1.html" TargetMode="External"/><Relationship Id="rId345" Type="http://schemas.openxmlformats.org/officeDocument/2006/relationships/hyperlink" Target="http://en.numista.com/forum/topic39786.html" TargetMode="External"/><Relationship Id="rId346" Type="http://schemas.openxmlformats.org/officeDocument/2006/relationships/hyperlink" Target="http://fr.numista.com/catalogue/djibouti-1.html" TargetMode="External"/><Relationship Id="rId347" Type="http://schemas.openxmlformats.org/officeDocument/2006/relationships/hyperlink" Target="http://en.numista.com/forum/topic41208.html" TargetMode="External"/><Relationship Id="rId348" Type="http://schemas.openxmlformats.org/officeDocument/2006/relationships/hyperlink" Target="http://fr.numista.com/catalogue/dominica-1.html" TargetMode="External"/><Relationship Id="rId349" Type="http://schemas.openxmlformats.org/officeDocument/2006/relationships/hyperlink" Target="http://fr.numista.com/catalogue/bahamas-1.html" TargetMode="External"/><Relationship Id="rId350" Type="http://schemas.openxmlformats.org/officeDocument/2006/relationships/hyperlink" Target="http://fr.numista.com/catalogue/scotland-1.html" TargetMode="External"/><Relationship Id="rId351" Type="http://schemas.openxmlformats.org/officeDocument/2006/relationships/hyperlink" Target="http://en.numista.com/forum/topic50334.html" TargetMode="External"/><Relationship Id="rId352" Type="http://schemas.openxmlformats.org/officeDocument/2006/relationships/hyperlink" Target="http://fr.numista.com/catalogue/egypte-1.html" TargetMode="External"/><Relationship Id="rId353" Type="http://schemas.openxmlformats.org/officeDocument/2006/relationships/hyperlink" Target="http://fr.numista.com/numisdoc/yemen-13.html" TargetMode="External"/><Relationship Id="rId354" Type="http://schemas.openxmlformats.org/officeDocument/2006/relationships/hyperlink" Target="http://en.numista.com/numisdoc/yemen-26.html" TargetMode="External"/><Relationship Id="rId355" Type="http://schemas.openxmlformats.org/officeDocument/2006/relationships/hyperlink" Target="http://en.numista.com/forum/topic52415.html" TargetMode="External"/><Relationship Id="rId356" Type="http://schemas.openxmlformats.org/officeDocument/2006/relationships/hyperlink" Target="http://en.numista.com/forum/topic41582.html" TargetMode="External"/><Relationship Id="rId357" Type="http://schemas.openxmlformats.org/officeDocument/2006/relationships/hyperlink" Target="http://en.numista.com/forum/topic52162.html" TargetMode="External"/><Relationship Id="rId358" Type="http://schemas.openxmlformats.org/officeDocument/2006/relationships/hyperlink" Target="http://en.numista.com/forum/topic52100.html" TargetMode="External"/><Relationship Id="rId359" Type="http://schemas.openxmlformats.org/officeDocument/2006/relationships/hyperlink" Target="http://en.numista.com/forum/topic52035.html" TargetMode="External"/><Relationship Id="rId360" Type="http://schemas.openxmlformats.org/officeDocument/2006/relationships/hyperlink" Target="http://en.numista.com/forum/topic41790.html" TargetMode="External"/><Relationship Id="rId361" Type="http://schemas.openxmlformats.org/officeDocument/2006/relationships/hyperlink" Target="http://en.numista.com/forum/topic41809.html" TargetMode="External"/><Relationship Id="rId362" Type="http://schemas.openxmlformats.org/officeDocument/2006/relationships/hyperlink" Target="http://en.numista.com/forum/topic51868.html" TargetMode="External"/><Relationship Id="rId363" Type="http://schemas.openxmlformats.org/officeDocument/2006/relationships/hyperlink" Target="http://en.numista.com/forum/topic43273.html" TargetMode="External"/><Relationship Id="rId364" Type="http://schemas.openxmlformats.org/officeDocument/2006/relationships/hyperlink" Target="http://en.numista.com/forum/topic41934.html" TargetMode="External"/><Relationship Id="rId365" Type="http://schemas.openxmlformats.org/officeDocument/2006/relationships/hyperlink" Target="http://fr.numista.com/catalogue/egypt-ancient-1.html" TargetMode="External"/><Relationship Id="rId366" Type="http://schemas.openxmlformats.org/officeDocument/2006/relationships/hyperlink" Target="http://fr.numista.com/catalogue/emirats_arabes_unis-1.html" TargetMode="External"/><Relationship Id="rId367" Type="http://schemas.openxmlformats.org/officeDocument/2006/relationships/hyperlink" Target="http://en.numista.com/forum/topic42636.html" TargetMode="External"/><Relationship Id="rId368" Type="http://schemas.openxmlformats.org/officeDocument/2006/relationships/hyperlink" Target="http://fr.numista.com/catalogue/bahrein-1.html" TargetMode="External"/><Relationship Id="rId369" Type="http://schemas.openxmlformats.org/officeDocument/2006/relationships/hyperlink" Target="http://en.numista.com/forum/topic42498.html" TargetMode="External"/><Relationship Id="rId370" Type="http://schemas.openxmlformats.org/officeDocument/2006/relationships/hyperlink" Target="http://en.numista.com/forum/topic42786.html" TargetMode="External"/><Relationship Id="rId371" Type="http://schemas.openxmlformats.org/officeDocument/2006/relationships/hyperlink" Target="http://fr.numista.com/catalogue/byzance-1.html" TargetMode="External"/><Relationship Id="rId372" Type="http://schemas.openxmlformats.org/officeDocument/2006/relationships/hyperlink" Target="http://en.numista.com/forum/topic52162.html" TargetMode="External"/><Relationship Id="rId373" Type="http://schemas.openxmlformats.org/officeDocument/2006/relationships/hyperlink" Target="http://fr.numista.com/catalogue/hunnic-empire-1.html" TargetMode="External"/><Relationship Id="rId374" Type="http://schemas.openxmlformats.org/officeDocument/2006/relationships/hyperlink" Target="http://fr.numista.com/catalogue/mongol-empire-1.html" TargetMode="External"/><Relationship Id="rId375" Type="http://schemas.openxmlformats.org/officeDocument/2006/relationships/hyperlink" Target="http://en.numista.com/forum/topic51119.html" TargetMode="External"/><Relationship Id="rId376" Type="http://schemas.openxmlformats.org/officeDocument/2006/relationships/hyperlink" Target="http://en.numista.com/forum/topic43799.html" TargetMode="External"/><Relationship Id="rId377" Type="http://schemas.openxmlformats.org/officeDocument/2006/relationships/hyperlink" Target="http://en.numista.com/forum/topic43833.html" TargetMode="External"/><Relationship Id="rId378" Type="http://schemas.openxmlformats.org/officeDocument/2006/relationships/hyperlink" Target="http://en.numista.com/forum/topic43912.html" TargetMode="External"/><Relationship Id="rId379" Type="http://schemas.openxmlformats.org/officeDocument/2006/relationships/hyperlink" Target="http://en.numista.com/forum/topic44228.html" TargetMode="External"/><Relationship Id="rId380" Type="http://schemas.openxmlformats.org/officeDocument/2006/relationships/hyperlink" Target="http://en.numista.com/forum/topic44235.html" TargetMode="External"/><Relationship Id="rId381" Type="http://schemas.openxmlformats.org/officeDocument/2006/relationships/hyperlink" Target="http://fr.numista.com/catalogue/ottoman-1.html" TargetMode="External"/><Relationship Id="rId382" Type="http://schemas.openxmlformats.org/officeDocument/2006/relationships/hyperlink" Target="http://fr.numista.com/numisdoc/yemen-13.html" TargetMode="External"/><Relationship Id="rId383" Type="http://schemas.openxmlformats.org/officeDocument/2006/relationships/hyperlink" Target="http://en.numista.com/numisdoc/yemen-26.html" TargetMode="External"/><Relationship Id="rId384" Type="http://schemas.openxmlformats.org/officeDocument/2006/relationships/hyperlink" Target="http://en.numista.com/forum/topic51868.html" TargetMode="External"/><Relationship Id="rId385" Type="http://schemas.openxmlformats.org/officeDocument/2006/relationships/hyperlink" Target="http://en.numista.com/forum/topic52415.html" TargetMode="External"/><Relationship Id="rId386" Type="http://schemas.openxmlformats.org/officeDocument/2006/relationships/hyperlink" Target="http://en.numista.com/forum/topic43817.html" TargetMode="External"/><Relationship Id="rId387" Type="http://schemas.openxmlformats.org/officeDocument/2006/relationships/hyperlink" Target="http://en.numista.com/forum/topic50979.html" TargetMode="External"/><Relationship Id="rId388" Type="http://schemas.openxmlformats.org/officeDocument/2006/relationships/hyperlink" Target="http://en.numista.com/forum/topic52162.html" TargetMode="External"/><Relationship Id="rId389" Type="http://schemas.openxmlformats.org/officeDocument/2006/relationships/hyperlink" Target="http://en.numista.com/forum/topic52345.html" TargetMode="External"/><Relationship Id="rId390" Type="http://schemas.openxmlformats.org/officeDocument/2006/relationships/hyperlink" Target="http://en.numista.com/forum/topic52853.html" TargetMode="External"/><Relationship Id="rId391" Type="http://schemas.openxmlformats.org/officeDocument/2006/relationships/hyperlink" Target="http://en.numista.com/forum/topic52035.html" TargetMode="External"/><Relationship Id="rId392" Type="http://schemas.openxmlformats.org/officeDocument/2006/relationships/hyperlink" Target="http://en.numista.com/forum/topic51482.html" TargetMode="External"/><Relationship Id="rId393" Type="http://schemas.openxmlformats.org/officeDocument/2006/relationships/hyperlink" Target="http://en.numista.com/forum/topic52326.html" TargetMode="External"/><Relationship Id="rId394" Type="http://schemas.openxmlformats.org/officeDocument/2006/relationships/hyperlink" Target="http://en.numista.com/forum/topic42988.html" TargetMode="External"/><Relationship Id="rId395" Type="http://schemas.openxmlformats.org/officeDocument/2006/relationships/hyperlink" Target="http://en.numista.com/forum/topic43316.html" TargetMode="External"/><Relationship Id="rId396" Type="http://schemas.openxmlformats.org/officeDocument/2006/relationships/hyperlink" Target="http://en.numista.com/forum/topic52467.html" TargetMode="External"/><Relationship Id="rId397" Type="http://schemas.openxmlformats.org/officeDocument/2006/relationships/hyperlink" Target="http://en.numista.com/forum/topic50732.html" TargetMode="External"/><Relationship Id="rId398" Type="http://schemas.openxmlformats.org/officeDocument/2006/relationships/hyperlink" Target="http://en.numista.com/forum/topic50509.html" TargetMode="External"/><Relationship Id="rId399" Type="http://schemas.openxmlformats.org/officeDocument/2006/relationships/hyperlink" Target="http://en.numista.com/forum/topic42786.html" TargetMode="External"/><Relationship Id="rId400" Type="http://schemas.openxmlformats.org/officeDocument/2006/relationships/hyperlink" Target="http://en.numista.com/forum/topic50904.html" TargetMode="External"/><Relationship Id="rId401" Type="http://schemas.openxmlformats.org/officeDocument/2006/relationships/hyperlink" Target="http://en.numista.com/forum/topic44228.html" TargetMode="External"/><Relationship Id="rId402" Type="http://schemas.openxmlformats.org/officeDocument/2006/relationships/hyperlink" Target="http://en.numista.com/forum/topic41897.html" TargetMode="External"/><Relationship Id="rId403" Type="http://schemas.openxmlformats.org/officeDocument/2006/relationships/hyperlink" Target="http://en.numista.com/forum/topic52602.html" TargetMode="External"/><Relationship Id="rId404" Type="http://schemas.openxmlformats.org/officeDocument/2006/relationships/hyperlink" Target="http://en.numista.com/forum/topic43847.html" TargetMode="External"/><Relationship Id="rId405" Type="http://schemas.openxmlformats.org/officeDocument/2006/relationships/hyperlink" Target="http://en.numista.com/forum/topic50693.html" TargetMode="External"/><Relationship Id="rId406" Type="http://schemas.openxmlformats.org/officeDocument/2006/relationships/hyperlink" Target="http://en.numista.com/forum/topic52001.html" TargetMode="External"/><Relationship Id="rId407" Type="http://schemas.openxmlformats.org/officeDocument/2006/relationships/hyperlink" Target="http://en.numista.com/forum/topic41934.html" TargetMode="External"/><Relationship Id="rId408" Type="http://schemas.openxmlformats.org/officeDocument/2006/relationships/hyperlink" Target="http://en.numista.com/forum/topic53047.html" TargetMode="External"/><Relationship Id="rId409" Type="http://schemas.openxmlformats.org/officeDocument/2006/relationships/hyperlink" Target="http://fr.numista.com/catalogue/equateur-1.html" TargetMode="External"/><Relationship Id="rId410" Type="http://schemas.openxmlformats.org/officeDocument/2006/relationships/hyperlink" Target="http://en.numista.com/forum/topic40065.html" TargetMode="External"/><Relationship Id="rId411" Type="http://schemas.openxmlformats.org/officeDocument/2006/relationships/hyperlink" Target="http://fr.numista.com/catalogue/erythree-1.html" TargetMode="External"/><Relationship Id="rId412" Type="http://schemas.openxmlformats.org/officeDocument/2006/relationships/hyperlink" Target="http://en.numista.com/forum/topic41209.html" TargetMode="External"/><Relationship Id="rId413" Type="http://schemas.openxmlformats.org/officeDocument/2006/relationships/hyperlink" Target="http://fr.numista.com/catalogue/espagne-1.html" TargetMode="External"/><Relationship Id="rId414" Type="http://schemas.openxmlformats.org/officeDocument/2006/relationships/hyperlink" Target="http://en.numista.com/forum/topic51482.html" TargetMode="External"/><Relationship Id="rId415" Type="http://schemas.openxmlformats.org/officeDocument/2006/relationships/hyperlink" Target="http://en.numista.com/forum/topic52326.html" TargetMode="External"/><Relationship Id="rId416" Type="http://schemas.openxmlformats.org/officeDocument/2006/relationships/hyperlink" Target="http://en.numista.com/forum/topic46551.html" TargetMode="External"/><Relationship Id="rId417" Type="http://schemas.openxmlformats.org/officeDocument/2006/relationships/hyperlink" Target="http://fr.numista.com/catalogue/spanish-states-1.html" TargetMode="External"/><Relationship Id="rId418" Type="http://schemas.openxmlformats.org/officeDocument/2006/relationships/hyperlink" Target="http://fr.numista.com/catalogue/espagne_guerre-civile-1.html" TargetMode="External"/><Relationship Id="rId419" Type="http://schemas.openxmlformats.org/officeDocument/2006/relationships/hyperlink" Target="http://fr.numista.com/catalogue/estonie-1.html" TargetMode="External"/><Relationship Id="rId420" Type="http://schemas.openxmlformats.org/officeDocument/2006/relationships/hyperlink" Target="http://en.numista.com/numisdoc/estonia-98.html" TargetMode="External"/><Relationship Id="rId421" Type="http://schemas.openxmlformats.org/officeDocument/2006/relationships/hyperlink" Target="http://en.numista.com/forum/topic48971.html" TargetMode="External"/><Relationship Id="rId422" Type="http://schemas.openxmlformats.org/officeDocument/2006/relationships/hyperlink" Target="http://en.numista.com/forum/topic49575.html" TargetMode="External"/><Relationship Id="rId423" Type="http://schemas.openxmlformats.org/officeDocument/2006/relationships/hyperlink" Target="http://fr.numista.com/catalogue/straits-1.html" TargetMode="External"/><Relationship Id="rId424" Type="http://schemas.openxmlformats.org/officeDocument/2006/relationships/hyperlink" Target="http://en.numista.com/forum/topic46947.html" TargetMode="External"/><Relationship Id="rId425" Type="http://schemas.openxmlformats.org/officeDocument/2006/relationships/hyperlink" Target="http://en.numista.com/forum/topic45879.html" TargetMode="External"/><Relationship Id="rId426" Type="http://schemas.openxmlformats.org/officeDocument/2006/relationships/hyperlink" Target="http://en.numista.com/forum/topic47150.html" TargetMode="External"/><Relationship Id="rId427" Type="http://schemas.openxmlformats.org/officeDocument/2006/relationships/hyperlink" Target="http://fr.numista.com/catalogue/islamic-caliphates-1.html" TargetMode="External"/><Relationship Id="rId428" Type="http://schemas.openxmlformats.org/officeDocument/2006/relationships/hyperlink" Target="http://fr.numista.com/catalogue/orient-latin-1.html" TargetMode="External"/><Relationship Id="rId429" Type="http://schemas.openxmlformats.org/officeDocument/2006/relationships/hyperlink" Target="http://en.numista.com/forum/topic52100.html" TargetMode="External"/><Relationship Id="rId430" Type="http://schemas.openxmlformats.org/officeDocument/2006/relationships/hyperlink" Target="http://fr.numista.com/catalogue/etats-unis-1.html" TargetMode="External"/><Relationship Id="rId431" Type="http://schemas.openxmlformats.org/officeDocument/2006/relationships/hyperlink" Target="http://fr.numista.com/numisdoc/allemagne-10.html" TargetMode="External"/><Relationship Id="rId432" Type="http://schemas.openxmlformats.org/officeDocument/2006/relationships/hyperlink" Target="http://en.numista.com/numisdoc/china-23.html" TargetMode="External"/><Relationship Id="rId433" Type="http://schemas.openxmlformats.org/officeDocument/2006/relationships/hyperlink" Target="http://en.numista.com/forum/topic51119.html" TargetMode="External"/><Relationship Id="rId434" Type="http://schemas.openxmlformats.org/officeDocument/2006/relationships/hyperlink" Target="http://en.numista.com/forum/topic39235.html" TargetMode="External"/><Relationship Id="rId435" Type="http://schemas.openxmlformats.org/officeDocument/2006/relationships/hyperlink" Target="http://fr.numista.com/numisdoc/chine-8.html" TargetMode="External"/><Relationship Id="rId436" Type="http://schemas.openxmlformats.org/officeDocument/2006/relationships/hyperlink" Target="http://en.numista.com/numisdoc/germany-22.html" TargetMode="External"/><Relationship Id="rId437" Type="http://schemas.openxmlformats.org/officeDocument/2006/relationships/hyperlink" Target="http://en.numista.com/forum/topic51482.html" TargetMode="External"/><Relationship Id="rId438" Type="http://schemas.openxmlformats.org/officeDocument/2006/relationships/hyperlink" Target="http://fr.numista.com/numisdoc/japon-205.html" TargetMode="External"/><Relationship Id="rId439" Type="http://schemas.openxmlformats.org/officeDocument/2006/relationships/hyperlink" Target="http://en.numista.com/numisdoc/japan-51.html" TargetMode="External"/><Relationship Id="rId440" Type="http://schemas.openxmlformats.org/officeDocument/2006/relationships/hyperlink" Target="http://en.numista.com/forum/topic52367.html" TargetMode="External"/><Relationship Id="rId441" Type="http://schemas.openxmlformats.org/officeDocument/2006/relationships/hyperlink" Target="http://fr.numista.com/numisdoc/thailande-170.html" TargetMode="External"/><Relationship Id="rId442" Type="http://schemas.openxmlformats.org/officeDocument/2006/relationships/hyperlink" Target="http://en.numista.com/forum/topic42498.html" TargetMode="External"/><Relationship Id="rId443" Type="http://schemas.openxmlformats.org/officeDocument/2006/relationships/hyperlink" Target="http://en.numista.com/forum/topic41897.html" TargetMode="External"/><Relationship Id="rId444" Type="http://schemas.openxmlformats.org/officeDocument/2006/relationships/hyperlink" Target="http://fr.numista.com/catalogue/united-states-pre-federal-1.html" TargetMode="External"/><Relationship Id="rId445" Type="http://schemas.openxmlformats.org/officeDocument/2006/relationships/hyperlink" Target="http://fr.numista.com/catalogue/ethiopie-1.html" TargetMode="External"/><Relationship Id="rId446" Type="http://schemas.openxmlformats.org/officeDocument/2006/relationships/hyperlink" Target="http://en.numista.com/forum/topic40793.html" TargetMode="External"/><Relationship Id="rId447" Type="http://schemas.openxmlformats.org/officeDocument/2006/relationships/hyperlink" Target="http://en.numista.com/forum/topic41172.html" TargetMode="External"/><Relationship Id="rId448" Type="http://schemas.openxmlformats.org/officeDocument/2006/relationships/hyperlink" Target="http://en.numista.com/forum/topic52001.html" TargetMode="External"/><Relationship Id="rId449" Type="http://schemas.openxmlformats.org/officeDocument/2006/relationships/hyperlink" Target="http://fr.numista.com/catalogue/etrurie-1.html" TargetMode="External"/><Relationship Id="rId450" Type="http://schemas.openxmlformats.org/officeDocument/2006/relationships/hyperlink" Target="http://fr.numista.com/catalogue/fidji-1.html" TargetMode="External"/><Relationship Id="rId451" Type="http://schemas.openxmlformats.org/officeDocument/2006/relationships/hyperlink" Target="http://en.numista.com/forum/topic48648.html" TargetMode="External"/><Relationship Id="rId452" Type="http://schemas.openxmlformats.org/officeDocument/2006/relationships/hyperlink" Target="http://en.numista.com/forum/topic48545.html" TargetMode="External"/><Relationship Id="rId453" Type="http://schemas.openxmlformats.org/officeDocument/2006/relationships/hyperlink" Target="http://en.numista.com/forum/topic48480.html" TargetMode="External"/><Relationship Id="rId454" Type="http://schemas.openxmlformats.org/officeDocument/2006/relationships/hyperlink" Target="http://en.numista.com/forum/topic48499.html" TargetMode="External"/><Relationship Id="rId455" Type="http://schemas.openxmlformats.org/officeDocument/2006/relationships/hyperlink" Target="http://fr.numista.com/catalogue/finlande-1.html" TargetMode="External"/><Relationship Id="rId456" Type="http://schemas.openxmlformats.org/officeDocument/2006/relationships/hyperlink" Target="http://en.numista.com/numisdoc/estonia-98.html" TargetMode="External"/><Relationship Id="rId457" Type="http://schemas.openxmlformats.org/officeDocument/2006/relationships/hyperlink" Target="http://en.numista.com/forum/topic48915.html" TargetMode="External"/><Relationship Id="rId458" Type="http://schemas.openxmlformats.org/officeDocument/2006/relationships/hyperlink" Target="http://en.numista.com/forum/topic48971.html" TargetMode="External"/><Relationship Id="rId459" Type="http://schemas.openxmlformats.org/officeDocument/2006/relationships/hyperlink" Target="http://en.numista.com/forum/topic52326.html" TargetMode="External"/><Relationship Id="rId460" Type="http://schemas.openxmlformats.org/officeDocument/2006/relationships/hyperlink" Target="http://en.numista.com/forum/topic43697.html" TargetMode="External"/><Relationship Id="rId461" Type="http://schemas.openxmlformats.org/officeDocument/2006/relationships/hyperlink" Target="http://fr.numista.com/catalogue/france-1.html" TargetMode="External"/><Relationship Id="rId462" Type="http://schemas.openxmlformats.org/officeDocument/2006/relationships/hyperlink" Target="http://fr.numista.com/numisdoc/allemagne-10.html" TargetMode="External"/><Relationship Id="rId463" Type="http://schemas.openxmlformats.org/officeDocument/2006/relationships/hyperlink" Target="http://en.numista.com/numisdoc/china-23.html" TargetMode="External"/><Relationship Id="rId464" Type="http://schemas.openxmlformats.org/officeDocument/2006/relationships/hyperlink" Target="http://en.numista.com/forum/topic52415.html" TargetMode="External"/><Relationship Id="rId465" Type="http://schemas.openxmlformats.org/officeDocument/2006/relationships/hyperlink" Target="http://fr.numista.com/numisdoc/chine-8.html" TargetMode="External"/><Relationship Id="rId466" Type="http://schemas.openxmlformats.org/officeDocument/2006/relationships/hyperlink" Target="http://en.numista.com/numisdoc/germany-22.html" TargetMode="External"/><Relationship Id="rId467" Type="http://schemas.openxmlformats.org/officeDocument/2006/relationships/hyperlink" Target="http://en.numista.com/forum/topic42624.html" TargetMode="External"/><Relationship Id="rId468" Type="http://schemas.openxmlformats.org/officeDocument/2006/relationships/hyperlink" Target="http://fr.numista.com/numisdoc/thailande-170.html" TargetMode="External"/><Relationship Id="rId469" Type="http://schemas.openxmlformats.org/officeDocument/2006/relationships/hyperlink" Target="http://en.numista.com/numisdoc/tunisia-182.html" TargetMode="External"/><Relationship Id="rId470" Type="http://schemas.openxmlformats.org/officeDocument/2006/relationships/hyperlink" Target="http://fr.numista.com/catalogue/british-indian-ocean-territory-1.html" TargetMode="External"/><Relationship Id="rId471" Type="http://schemas.openxmlformats.org/officeDocument/2006/relationships/hyperlink" Target="http://en.numista.com/forum/topic44668.html" TargetMode="External"/><Relationship Id="rId472" Type="http://schemas.openxmlformats.org/officeDocument/2006/relationships/hyperlink" Target="http://en.numista.com/forum/topic52345.html" TargetMode="External"/><Relationship Id="rId473" Type="http://schemas.openxmlformats.org/officeDocument/2006/relationships/hyperlink" Target="http://en.numista.com/forum/topic44658.html" TargetMode="External"/><Relationship Id="rId474" Type="http://schemas.openxmlformats.org/officeDocument/2006/relationships/hyperlink" Target="http://en.numista.com/forum/topic41160.html" TargetMode="External"/><Relationship Id="rId475" Type="http://schemas.openxmlformats.org/officeDocument/2006/relationships/hyperlink" Target="http://en.numista.com/forum/topic48812.html" TargetMode="External"/><Relationship Id="rId476" Type="http://schemas.openxmlformats.org/officeDocument/2006/relationships/hyperlink" Target="../in/WCC%20articles/French%20West%20Africa%20-%20Western%20Africa" TargetMode="External"/><Relationship Id="rId477" Type="http://schemas.openxmlformats.org/officeDocument/2006/relationships/hyperlink" Target="http://en.numista.com/forum/topic52326.html" TargetMode="External"/><Relationship Id="rId478" Type="http://schemas.openxmlformats.org/officeDocument/2006/relationships/hyperlink" Target="http://en.numista.com/forum/topic52367.html" TargetMode="External"/><Relationship Id="rId479" Type="http://schemas.openxmlformats.org/officeDocument/2006/relationships/hyperlink" Target="http://en.numista.com/forum/topic43459.html" TargetMode="External"/><Relationship Id="rId480" Type="http://schemas.openxmlformats.org/officeDocument/2006/relationships/hyperlink" Target="http://en.numista.com/forum/topic50509.html" TargetMode="External"/><Relationship Id="rId481" Type="http://schemas.openxmlformats.org/officeDocument/2006/relationships/hyperlink" Target="http://en.numista.com/forum/topic45316.html" TargetMode="External"/><Relationship Id="rId482" Type="http://schemas.openxmlformats.org/officeDocument/2006/relationships/hyperlink" Target="http://en.numista.com/forum/topic48499.html" TargetMode="External"/><Relationship Id="rId483" Type="http://schemas.openxmlformats.org/officeDocument/2006/relationships/hyperlink" Target="http://fr.numista.com/catalogue/colonies_francaises-1.html" TargetMode="External"/><Relationship Id="rId484" Type="http://schemas.openxmlformats.org/officeDocument/2006/relationships/hyperlink" Target="http://fr.numista.com/numisdoc/tunisie-177.html" TargetMode="External"/><Relationship Id="rId485" Type="http://schemas.openxmlformats.org/officeDocument/2006/relationships/hyperlink" Target="http://en.numista.com/forum/topic41160.html" TargetMode="External"/><Relationship Id="rId486" Type="http://schemas.openxmlformats.org/officeDocument/2006/relationships/hyperlink" Target="http://en.numista.com/forum/topic39732.html" TargetMode="External"/><Relationship Id="rId487" Type="http://schemas.openxmlformats.org/officeDocument/2006/relationships/hyperlink" Target="../in/WCC%20articles/French%20West%20Africa%20-%20Western%20Africa" TargetMode="External"/><Relationship Id="rId488" Type="http://schemas.openxmlformats.org/officeDocument/2006/relationships/hyperlink" Target="http://fr.numista.com/catalogue/feodales-1.html" TargetMode="External"/><Relationship Id="rId489" Type="http://schemas.openxmlformats.org/officeDocument/2006/relationships/hyperlink" Target="http://fr.numista.com/catalogue/france_royaume-1.html" TargetMode="External"/><Relationship Id="rId490" Type="http://schemas.openxmlformats.org/officeDocument/2006/relationships/hyperlink" Target="http://fr.numista.com/catalogue/french-states-1.html" TargetMode="External"/><Relationship Id="rId491" Type="http://schemas.openxmlformats.org/officeDocument/2006/relationships/hyperlink" Target="http://fr.numista.com/catalogue/fryslan-1.html" TargetMode="External"/><Relationship Id="rId492" Type="http://schemas.openxmlformats.org/officeDocument/2006/relationships/hyperlink" Target="http://fr.numista.com/catalogue/fujairah-1.html" TargetMode="External"/><Relationship Id="rId493" Type="http://schemas.openxmlformats.org/officeDocument/2006/relationships/hyperlink" Target="http://en.numista.com/forum/topic42636.html" TargetMode="External"/><Relationship Id="rId494" Type="http://schemas.openxmlformats.org/officeDocument/2006/relationships/hyperlink" Target="http://fr.numista.com/catalogue/gabon-1.html" TargetMode="External"/><Relationship Id="rId495" Type="http://schemas.openxmlformats.org/officeDocument/2006/relationships/hyperlink" Target="http://en.numista.com/forum/topic41160.html" TargetMode="External"/><Relationship Id="rId496" Type="http://schemas.openxmlformats.org/officeDocument/2006/relationships/hyperlink" Target="http://en.numista.com/forum/topic41050.html" TargetMode="External"/><Relationship Id="rId497" Type="http://schemas.openxmlformats.org/officeDocument/2006/relationships/hyperlink" Target="http://fr.numista.com/catalogue/gambie-1.html" TargetMode="External"/><Relationship Id="rId498" Type="http://schemas.openxmlformats.org/officeDocument/2006/relationships/hyperlink" Target="http://en.numista.com/forum/topic41380.html" TargetMode="External"/><Relationship Id="rId499" Type="http://schemas.openxmlformats.org/officeDocument/2006/relationships/hyperlink" Target="http://fr.numista.com/catalogue/gaule-1.html" TargetMode="External"/><Relationship Id="rId500" Type="http://schemas.openxmlformats.org/officeDocument/2006/relationships/hyperlink" Target="http://fr.numista.com/catalogue/georgie-1.html" TargetMode="External"/><Relationship Id="rId501" Type="http://schemas.openxmlformats.org/officeDocument/2006/relationships/hyperlink" Target="http://en.numista.com/forum/topic51482.html" TargetMode="External"/><Relationship Id="rId502" Type="http://schemas.openxmlformats.org/officeDocument/2006/relationships/hyperlink" Target="http://en.numista.com/forum/topic51119.html" TargetMode="External"/><Relationship Id="rId503" Type="http://schemas.openxmlformats.org/officeDocument/2006/relationships/hyperlink" Target="http://fr.numista.com/catalogue/azerbaidjan-1.html" TargetMode="External"/><Relationship Id="rId504" Type="http://schemas.openxmlformats.org/officeDocument/2006/relationships/hyperlink" Target="http://en.numista.com/forum/topic44228.html" TargetMode="External"/><Relationship Id="rId505" Type="http://schemas.openxmlformats.org/officeDocument/2006/relationships/hyperlink" Target="http://en.numista.com/forum/topic52001.html" TargetMode="External"/><Relationship Id="rId506" Type="http://schemas.openxmlformats.org/officeDocument/2006/relationships/hyperlink" Target="http://fr.numista.com/catalogue/georgie-sandwich-1.html" TargetMode="External"/><Relationship Id="rId507" Type="http://schemas.openxmlformats.org/officeDocument/2006/relationships/hyperlink" Target="http://en.numista.com/forum/topic40262.html" TargetMode="External"/><Relationship Id="rId508" Type="http://schemas.openxmlformats.org/officeDocument/2006/relationships/hyperlink" Target="http://fr.numista.com/catalogue/ghana-1.html" TargetMode="External"/><Relationship Id="rId509" Type="http://schemas.openxmlformats.org/officeDocument/2006/relationships/hyperlink" Target="../in/WCC%20articles/French%20West%20Africa%20-%20Western%20Africa" TargetMode="External"/><Relationship Id="rId510" Type="http://schemas.openxmlformats.org/officeDocument/2006/relationships/hyperlink" Target="http://en.numista.com/forum/topic41334.html" TargetMode="External"/><Relationship Id="rId511" Type="http://schemas.openxmlformats.org/officeDocument/2006/relationships/hyperlink" Target="http://fr.numista.com/catalogue/gibraltar-1.html" TargetMode="External"/><Relationship Id="rId512" Type="http://schemas.openxmlformats.org/officeDocument/2006/relationships/hyperlink" Target="http://en.numista.com/forum/topic48670.html" TargetMode="External"/><Relationship Id="rId513" Type="http://schemas.openxmlformats.org/officeDocument/2006/relationships/hyperlink" Target="http://fr.numista.com/catalogue/royaume-uni-1.html" TargetMode="External"/><Relationship Id="rId514" Type="http://schemas.openxmlformats.org/officeDocument/2006/relationships/hyperlink" Target="http://fr.numista.com/numisdoc/allemagne-10.html" TargetMode="External"/><Relationship Id="rId515" Type="http://schemas.openxmlformats.org/officeDocument/2006/relationships/hyperlink" Target="http://en.numista.com/forum/topic48648.html" TargetMode="External"/><Relationship Id="rId516" Type="http://schemas.openxmlformats.org/officeDocument/2006/relationships/hyperlink" Target="http://fr.numista.com/numisdoc/chine-8.html" TargetMode="External"/><Relationship Id="rId517" Type="http://schemas.openxmlformats.org/officeDocument/2006/relationships/hyperlink" Target="http://fr.numista.com/numisdoc/thailande-170.html" TargetMode="External"/><Relationship Id="rId518" Type="http://schemas.openxmlformats.org/officeDocument/2006/relationships/hyperlink" Target="http://fr.numista.com/catalogue/grece-1.html" TargetMode="External"/><Relationship Id="rId519" Type="http://schemas.openxmlformats.org/officeDocument/2006/relationships/hyperlink" Target="http://en.numista.com/forum/topic52326.html" TargetMode="External"/><Relationship Id="rId520" Type="http://schemas.openxmlformats.org/officeDocument/2006/relationships/hyperlink" Target="http://en.numista.com/forum/topic52415.html" TargetMode="External"/><Relationship Id="rId521" Type="http://schemas.openxmlformats.org/officeDocument/2006/relationships/hyperlink" Target="http://en.numista.com/forum/topic50979.html" TargetMode="External"/><Relationship Id="rId522" Type="http://schemas.openxmlformats.org/officeDocument/2006/relationships/hyperlink" Target="http://en.numista.com/forum/topic52162.html" TargetMode="External"/><Relationship Id="rId523" Type="http://schemas.openxmlformats.org/officeDocument/2006/relationships/hyperlink" Target="http://en.numista.com/forum/topic52100.html" TargetMode="External"/><Relationship Id="rId524" Type="http://schemas.openxmlformats.org/officeDocument/2006/relationships/hyperlink" Target="http://en.numista.com/forum/topic52035.html" TargetMode="External"/><Relationship Id="rId525" Type="http://schemas.openxmlformats.org/officeDocument/2006/relationships/hyperlink" Target="http://en.numista.com/forum/topic52367.html" TargetMode="External"/><Relationship Id="rId526" Type="http://schemas.openxmlformats.org/officeDocument/2006/relationships/hyperlink" Target="http://en.numista.com/forum/topic43331.html" TargetMode="External"/><Relationship Id="rId527" Type="http://schemas.openxmlformats.org/officeDocument/2006/relationships/hyperlink" Target="http://en.numista.com/forum/topic52467.html" TargetMode="External"/><Relationship Id="rId528" Type="http://schemas.openxmlformats.org/officeDocument/2006/relationships/hyperlink" Target="http://en.numista.com/forum/topic51868.html" TargetMode="External"/><Relationship Id="rId529" Type="http://schemas.openxmlformats.org/officeDocument/2006/relationships/hyperlink" Target="http://en.numista.com/forum/topic52602.html" TargetMode="External"/><Relationship Id="rId530" Type="http://schemas.openxmlformats.org/officeDocument/2006/relationships/hyperlink" Target="http://en.numista.com/forum/topic52001.html" TargetMode="External"/><Relationship Id="rId531" Type="http://schemas.openxmlformats.org/officeDocument/2006/relationships/hyperlink" Target="http://fr.numista.com/catalogue/grece_antique-1.html" TargetMode="External"/><Relationship Id="rId532" Type="http://schemas.openxmlformats.org/officeDocument/2006/relationships/hyperlink" Target="http://en.numista.com/forum/topic52212.html" TargetMode="External"/><Relationship Id="rId533" Type="http://schemas.openxmlformats.org/officeDocument/2006/relationships/hyperlink" Target="http://fr.numista.com/catalogue/grenada-1.html" TargetMode="External"/><Relationship Id="rId534" Type="http://schemas.openxmlformats.org/officeDocument/2006/relationships/hyperlink" Target="http://en.numista.com/forum/topic39702.html" TargetMode="External"/><Relationship Id="rId535" Type="http://schemas.openxmlformats.org/officeDocument/2006/relationships/hyperlink" Target="http://fr.numista.com/catalogue/groenland-1.html" TargetMode="External"/><Relationship Id="rId536" Type="http://schemas.openxmlformats.org/officeDocument/2006/relationships/hyperlink" Target="http://en.numista.com/forum/topic43459.html" TargetMode="External"/><Relationship Id="rId537" Type="http://schemas.openxmlformats.org/officeDocument/2006/relationships/hyperlink" Target="http://en.numista.com/forum/topic39549.html" TargetMode="External"/><Relationship Id="rId538" Type="http://schemas.openxmlformats.org/officeDocument/2006/relationships/hyperlink" Target="http://fr.numista.com/catalogue/guadeloupe-1.html" TargetMode="External"/><Relationship Id="rId539" Type="http://schemas.openxmlformats.org/officeDocument/2006/relationships/hyperlink" Target="http://en.numista.com/forum/topic39702.html" TargetMode="External"/><Relationship Id="rId540" Type="http://schemas.openxmlformats.org/officeDocument/2006/relationships/hyperlink" Target="http://fr.numista.com/catalogue/guatemala-1.html" TargetMode="External"/><Relationship Id="rId541" Type="http://schemas.openxmlformats.org/officeDocument/2006/relationships/hyperlink" Target="http://en.numista.com/forum/topic39352.html" TargetMode="External"/><Relationship Id="rId542" Type="http://schemas.openxmlformats.org/officeDocument/2006/relationships/hyperlink" Target="http://fr.numista.com/catalogue/guernesey-1.html" TargetMode="External"/><Relationship Id="rId543" Type="http://schemas.openxmlformats.org/officeDocument/2006/relationships/hyperlink" Target="http://fr.numista.com/catalogue/guinee-1.html" TargetMode="External"/><Relationship Id="rId544" Type="http://schemas.openxmlformats.org/officeDocument/2006/relationships/hyperlink" Target="http://en.numista.com/forum/topic48545.html" TargetMode="External"/><Relationship Id="rId545" Type="http://schemas.openxmlformats.org/officeDocument/2006/relationships/hyperlink" Target="http://en.numista.com/forum/topic41323.html" TargetMode="External"/><Relationship Id="rId546" Type="http://schemas.openxmlformats.org/officeDocument/2006/relationships/hyperlink" Target="../in/WCC%20articles/French%20West%20Africa%20-%20Western%20Africa" TargetMode="External"/><Relationship Id="rId547" Type="http://schemas.openxmlformats.org/officeDocument/2006/relationships/hyperlink" Target="http://en.numista.com/forum/topic48480.html" TargetMode="External"/><Relationship Id="rId548" Type="http://schemas.openxmlformats.org/officeDocument/2006/relationships/hyperlink" Target="http://fr.numista.com/catalogue/guinee_equatoriale-1.html" TargetMode="External"/><Relationship Id="rId549" Type="http://schemas.openxmlformats.org/officeDocument/2006/relationships/hyperlink" Target="http://en.numista.com/forum/topic41160.html" TargetMode="External"/><Relationship Id="rId550" Type="http://schemas.openxmlformats.org/officeDocument/2006/relationships/hyperlink" Target="http://en.numista.com/forum/topic41053.html" TargetMode="External"/><Relationship Id="rId551" Type="http://schemas.openxmlformats.org/officeDocument/2006/relationships/hyperlink" Target="http://fr.numista.com/catalogue/guinee_bissau-1.html" TargetMode="External"/><Relationship Id="rId552" Type="http://schemas.openxmlformats.org/officeDocument/2006/relationships/hyperlink" Target="../in/WCC%20articles/French%20West%20Africa%20-%20Western%20Africa" TargetMode="External"/><Relationship Id="rId553" Type="http://schemas.openxmlformats.org/officeDocument/2006/relationships/hyperlink" Target="http://en.numista.com/forum/topic41375.html" TargetMode="External"/><Relationship Id="rId554" Type="http://schemas.openxmlformats.org/officeDocument/2006/relationships/hyperlink" Target="http://fr.numista.com/catalogue/guyana-1.html" TargetMode="External"/><Relationship Id="rId555" Type="http://schemas.openxmlformats.org/officeDocument/2006/relationships/hyperlink" Target="http://en.numista.com/forum/topic39786.html" TargetMode="External"/><Relationship Id="rId556" Type="http://schemas.openxmlformats.org/officeDocument/2006/relationships/hyperlink" Target="http://fr.numista.com/catalogue/french-guiana-1.html" TargetMode="External"/><Relationship Id="rId557" Type="http://schemas.openxmlformats.org/officeDocument/2006/relationships/hyperlink" Target="http://en.numista.com/forum/topic39766.html" TargetMode="External"/><Relationship Id="rId558" Type="http://schemas.openxmlformats.org/officeDocument/2006/relationships/hyperlink" Target="http://fr.numista.com/catalogue/haiti-1.html" TargetMode="External"/><Relationship Id="rId559" Type="http://schemas.openxmlformats.org/officeDocument/2006/relationships/hyperlink" Target="http://en.numista.com/forum/topic39598.html" TargetMode="External"/><Relationship Id="rId560" Type="http://schemas.openxmlformats.org/officeDocument/2006/relationships/hyperlink" Target="http://fr.numista.com/catalogue/haut-karabagh-1.html" TargetMode="External"/><Relationship Id="rId561" Type="http://schemas.openxmlformats.org/officeDocument/2006/relationships/hyperlink" Target="http://fr.numista.com/catalogue/azerbaidjan-1.html" TargetMode="External"/><Relationship Id="rId562" Type="http://schemas.openxmlformats.org/officeDocument/2006/relationships/hyperlink" Target="http://fr.numista.com/catalogue/hawaii-1.html" TargetMode="External"/><Relationship Id="rId563" Type="http://schemas.openxmlformats.org/officeDocument/2006/relationships/hyperlink" Target="http://en.numista.com/forum/topic48830.html" TargetMode="External"/><Relationship Id="rId564" Type="http://schemas.openxmlformats.org/officeDocument/2006/relationships/hyperlink" Target="http://fr.numista.com/catalogue/hedjaz-1.html" TargetMode="External"/><Relationship Id="rId565" Type="http://schemas.openxmlformats.org/officeDocument/2006/relationships/hyperlink" Target="http://en.numista.com/forum/topic43218.html" TargetMode="External"/><Relationship Id="rId566" Type="http://schemas.openxmlformats.org/officeDocument/2006/relationships/hyperlink" Target="http://en.numista.com/forum/topic41897.html" TargetMode="External"/><Relationship Id="rId567" Type="http://schemas.openxmlformats.org/officeDocument/2006/relationships/hyperlink" Target="http://fr.numista.com/catalogue/hispania-ancient-1.html" TargetMode="External"/><Relationship Id="rId568" Type="http://schemas.openxmlformats.org/officeDocument/2006/relationships/hyperlink" Target="http://fr.numista.com/catalogue/honduras-1.html" TargetMode="External"/><Relationship Id="rId569" Type="http://schemas.openxmlformats.org/officeDocument/2006/relationships/hyperlink" Target="http://en.numista.com/forum/topic39403.html" TargetMode="External"/><Relationship Id="rId570" Type="http://schemas.openxmlformats.org/officeDocument/2006/relationships/hyperlink" Target="http://fr.numista.com/catalogue/honduras_britannique-1.html" TargetMode="External"/><Relationship Id="rId571" Type="http://schemas.openxmlformats.org/officeDocument/2006/relationships/hyperlink" Target="http://en.numista.com/forum/topic39388.html" TargetMode="External"/><Relationship Id="rId572" Type="http://schemas.openxmlformats.org/officeDocument/2006/relationships/hyperlink" Target="http://fr.numista.com/catalogue/hong_kong-1.html" TargetMode="External"/><Relationship Id="rId573" Type="http://schemas.openxmlformats.org/officeDocument/2006/relationships/hyperlink" Target="http://en.numista.com/forum/topic45879.html" TargetMode="External"/><Relationship Id="rId574" Type="http://schemas.openxmlformats.org/officeDocument/2006/relationships/hyperlink" Target="http://en.numista.com/forum/topic47618.html" TargetMode="External"/><Relationship Id="rId575" Type="http://schemas.openxmlformats.org/officeDocument/2006/relationships/hyperlink" Target="http://en.numista.com/forum/topic46087.html" TargetMode="External"/><Relationship Id="rId576" Type="http://schemas.openxmlformats.org/officeDocument/2006/relationships/hyperlink" Target="http://en.numista.com/forum/topic51642.html" TargetMode="External"/><Relationship Id="rId577" Type="http://schemas.openxmlformats.org/officeDocument/2006/relationships/hyperlink" Target="http://en.numista.com/forum/topic45929.html" TargetMode="External"/><Relationship Id="rId578" Type="http://schemas.openxmlformats.org/officeDocument/2006/relationships/hyperlink" Target="http://en.numista.com/forum/topic46551.html" TargetMode="External"/><Relationship Id="rId579" Type="http://schemas.openxmlformats.org/officeDocument/2006/relationships/hyperlink" Target="http://en.numista.com/forum/topic47001.html" TargetMode="External"/><Relationship Id="rId580" Type="http://schemas.openxmlformats.org/officeDocument/2006/relationships/hyperlink" Target="http://en.numista.com/forum/topic46947.html" TargetMode="External"/><Relationship Id="rId581" Type="http://schemas.openxmlformats.org/officeDocument/2006/relationships/hyperlink" Target="http://en.numista.com/forum/topic45316.html" TargetMode="External"/><Relationship Id="rId582" Type="http://schemas.openxmlformats.org/officeDocument/2006/relationships/hyperlink" Target="http://fr.numista.com/catalogue/hongrie-1.html" TargetMode="External"/><Relationship Id="rId583" Type="http://schemas.openxmlformats.org/officeDocument/2006/relationships/hyperlink" Target="http://en.numista.com/forum/topic52853.html" TargetMode="External"/><Relationship Id="rId584" Type="http://schemas.openxmlformats.org/officeDocument/2006/relationships/hyperlink" Target="http://en.numista.com/forum/topic49630.html" TargetMode="External"/><Relationship Id="rId585" Type="http://schemas.openxmlformats.org/officeDocument/2006/relationships/hyperlink" Target="http://en.numista.com/forum/topic49601.html" TargetMode="External"/><Relationship Id="rId586" Type="http://schemas.openxmlformats.org/officeDocument/2006/relationships/hyperlink" Target="http://en.numista.com/forum/topic50732.html" TargetMode="External"/><Relationship Id="rId587" Type="http://schemas.openxmlformats.org/officeDocument/2006/relationships/hyperlink" Target="http://en.numista.com/forum/topic50509.html" TargetMode="External"/><Relationship Id="rId588" Type="http://schemas.openxmlformats.org/officeDocument/2006/relationships/hyperlink" Target="http://en.numista.com/forum/topic50904.html" TargetMode="External"/><Relationship Id="rId589" Type="http://schemas.openxmlformats.org/officeDocument/2006/relationships/hyperlink" Target="http://en.numista.com/forum/topic52602.html" TargetMode="External"/><Relationship Id="rId590" Type="http://schemas.openxmlformats.org/officeDocument/2006/relationships/hyperlink" Target="http://en.numista.com/forum/topic50536.html" TargetMode="External"/><Relationship Id="rId591" Type="http://schemas.openxmlformats.org/officeDocument/2006/relationships/hyperlink" Target="http://en.numista.com/forum/topic50693.html" TargetMode="External"/><Relationship Id="rId592" Type="http://schemas.openxmlformats.org/officeDocument/2006/relationships/hyperlink" Target="http://en.numista.com/forum/topic52001.html" TargetMode="External"/><Relationship Id="rId593" Type="http://schemas.openxmlformats.org/officeDocument/2006/relationships/hyperlink" Target="http://en.numista.com/forum/topic53047.html" TargetMode="External"/><Relationship Id="rId594" Type="http://schemas.openxmlformats.org/officeDocument/2006/relationships/hyperlink" Target="http://fr.numista.com/catalogue/hongrie-etats-1.html" TargetMode="External"/><Relationship Id="rId595" Type="http://schemas.openxmlformats.org/officeDocument/2006/relationships/hyperlink" Target="http://en.numista.com/forum/topic49630.html" TargetMode="External"/><Relationship Id="rId596" Type="http://schemas.openxmlformats.org/officeDocument/2006/relationships/hyperlink" Target="http://fr.numista.com/catalogue/principality-of-hutt-river-1.html" TargetMode="External"/><Relationship Id="rId597" Type="http://schemas.openxmlformats.org/officeDocument/2006/relationships/hyperlink" Target="http://fr.numista.com/catalogue/reunion-1.html" TargetMode="External"/><Relationship Id="rId598" Type="http://schemas.openxmlformats.org/officeDocument/2006/relationships/hyperlink" Target="http://fr.numista.com/catalogue/ascension-1.html" TargetMode="External"/><Relationship Id="rId599" Type="http://schemas.openxmlformats.org/officeDocument/2006/relationships/hyperlink" Target="http://fr.numista.com/catalogue/ile_de_man-1.html" TargetMode="External"/><Relationship Id="rId600" Type="http://schemas.openxmlformats.org/officeDocument/2006/relationships/hyperlink" Target="http://fr.numista.com/catalogue/iles_caimanes-1.html" TargetMode="External"/><Relationship Id="rId601" Type="http://schemas.openxmlformats.org/officeDocument/2006/relationships/hyperlink" Target="http://en.numista.com/forum/topic39564.html" TargetMode="External"/><Relationship Id="rId602" Type="http://schemas.openxmlformats.org/officeDocument/2006/relationships/hyperlink" Target="http://fr.numista.com/catalogue/cocos-1.html" TargetMode="External"/><Relationship Id="rId603" Type="http://schemas.openxmlformats.org/officeDocument/2006/relationships/hyperlink" Target="http://en.numista.com/forum/topic48545.html" TargetMode="External"/><Relationship Id="rId604" Type="http://schemas.openxmlformats.org/officeDocument/2006/relationships/hyperlink" Target="http://fr.numista.com/catalogue/iles_cook-1.html" TargetMode="External"/><Relationship Id="rId605" Type="http://schemas.openxmlformats.org/officeDocument/2006/relationships/hyperlink" Target="http://en.numista.com/forum/topic48801.html" TargetMode="External"/><Relationship Id="rId606" Type="http://schemas.openxmlformats.org/officeDocument/2006/relationships/hyperlink" Target="http://en.numista.com/forum/topic48568.html" TargetMode="External"/><Relationship Id="rId607" Type="http://schemas.openxmlformats.org/officeDocument/2006/relationships/hyperlink" Target="http://fr.numista.com/catalogue/iles-de-france-et-bonaparte-1.html" TargetMode="External"/><Relationship Id="rId608" Type="http://schemas.openxmlformats.org/officeDocument/2006/relationships/hyperlink" Target="http://fr.numista.com/catalogue/windward-islands-1.html" TargetMode="External"/><Relationship Id="rId609" Type="http://schemas.openxmlformats.org/officeDocument/2006/relationships/hyperlink" Target="http://en.numista.com/forum/topic39702.html" TargetMode="External"/><Relationship Id="rId610" Type="http://schemas.openxmlformats.org/officeDocument/2006/relationships/hyperlink" Target="http://fr.numista.com/catalogue/iles_malouines-1.html" TargetMode="External"/><Relationship Id="rId611" Type="http://schemas.openxmlformats.org/officeDocument/2006/relationships/hyperlink" Target="http://en.numista.com/forum/topic40262.html" TargetMode="External"/><Relationship Id="rId612" Type="http://schemas.openxmlformats.org/officeDocument/2006/relationships/hyperlink" Target="http://fr.numista.com/catalogue/feroe-1.html" TargetMode="External"/><Relationship Id="rId613" Type="http://schemas.openxmlformats.org/officeDocument/2006/relationships/hyperlink" Target="http://en.numista.com/forum/topic43459.html" TargetMode="External"/><Relationship Id="rId614" Type="http://schemas.openxmlformats.org/officeDocument/2006/relationships/hyperlink" Target="http://fr.numista.com/catalogue/ionian-islands-1.html" TargetMode="External"/><Relationship Id="rId615" Type="http://schemas.openxmlformats.org/officeDocument/2006/relationships/hyperlink" Target="http://en.numista.com/forum/topic52367.html" TargetMode="External"/><Relationship Id="rId616" Type="http://schemas.openxmlformats.org/officeDocument/2006/relationships/hyperlink" Target="http://en.numista.com/forum/topic52345.html" TargetMode="External"/><Relationship Id="rId617" Type="http://schemas.openxmlformats.org/officeDocument/2006/relationships/hyperlink" Target="http://en.numista.com/forum/topic52326.html" TargetMode="External"/><Relationship Id="rId618" Type="http://schemas.openxmlformats.org/officeDocument/2006/relationships/hyperlink" Target="http://fr.numista.com/catalogue/iles_malouines-1.html" TargetMode="External"/><Relationship Id="rId619" Type="http://schemas.openxmlformats.org/officeDocument/2006/relationships/hyperlink" Target="http://fr.numista.com/catalogue/marshall-1.html" TargetMode="External"/><Relationship Id="rId620" Type="http://schemas.openxmlformats.org/officeDocument/2006/relationships/hyperlink" Target="http://fr.numista.com/catalogue/pitcairn-1.html" TargetMode="External"/><Relationship Id="rId621" Type="http://schemas.openxmlformats.org/officeDocument/2006/relationships/hyperlink" Target="http://en.numista.com/forum/topic48568.html" TargetMode="External"/><Relationship Id="rId622" Type="http://schemas.openxmlformats.org/officeDocument/2006/relationships/hyperlink" Target="http://fr.numista.com/catalogue/iles_salomon-1.html" TargetMode="External"/><Relationship Id="rId623" Type="http://schemas.openxmlformats.org/officeDocument/2006/relationships/hyperlink" Target="http://en.numista.com/forum/topic48480.html" TargetMode="External"/><Relationship Id="rId624" Type="http://schemas.openxmlformats.org/officeDocument/2006/relationships/hyperlink" Target="http://en.numista.com/forum/topic48376.html" TargetMode="External"/><Relationship Id="rId625" Type="http://schemas.openxmlformats.org/officeDocument/2006/relationships/hyperlink" Target="http://en.numista.com/forum/topic48738.html" TargetMode="External"/><Relationship Id="rId626" Type="http://schemas.openxmlformats.org/officeDocument/2006/relationships/hyperlink" Target="http://en.numista.com/forum/topic48499.html" TargetMode="External"/><Relationship Id="rId627" Type="http://schemas.openxmlformats.org/officeDocument/2006/relationships/hyperlink" Target="http://fr.numista.com/catalogue/index.php?r=&amp;co=y&amp;cno=y&amp;cc=y&amp;cn=y&amp;cj=y&amp;ce=y&amp;cu=y&amp;cat=y&amp;mode=avance&amp;p=1&amp;e=&amp;d=&amp;ca=3&amp;no=&amp;i=sandwich&amp;v=&amp;m=&amp;a=&amp;t=&amp;dg=&amp;w=&amp;g=&amp;f=" TargetMode="External"/><Relationship Id="rId628" Type="http://schemas.openxmlformats.org/officeDocument/2006/relationships/hyperlink" Target="http://en.numista.com/forum/topic48830.html" TargetMode="External"/><Relationship Id="rId629" Type="http://schemas.openxmlformats.org/officeDocument/2006/relationships/hyperlink" Target="http://fr.numista.com/catalogue/iles_turques-et-caiques-1.html" TargetMode="External"/><Relationship Id="rId630" Type="http://schemas.openxmlformats.org/officeDocument/2006/relationships/hyperlink" Target="http://en.numista.com/forum/topic39513.html" TargetMode="External"/><Relationship Id="rId631" Type="http://schemas.openxmlformats.org/officeDocument/2006/relationships/hyperlink" Target="http://fr.numista.com/catalogue/iles_vierges_britanniques-1.html" TargetMode="External"/><Relationship Id="rId632" Type="http://schemas.openxmlformats.org/officeDocument/2006/relationships/hyperlink" Target="http://en.numista.com/forum/topic39654.html" TargetMode="External"/><Relationship Id="rId633" Type="http://schemas.openxmlformats.org/officeDocument/2006/relationships/hyperlink" Target="http://fr.numista.com/catalogue/inde_moghol-1.html" TargetMode="External"/><Relationship Id="rId634" Type="http://schemas.openxmlformats.org/officeDocument/2006/relationships/hyperlink" Target="http://fr.numista.com/numisdoc/inde-11.html" TargetMode="External"/><Relationship Id="rId635" Type="http://schemas.openxmlformats.org/officeDocument/2006/relationships/hyperlink" Target="http://en.numista.com/numisdoc/india-24.html" TargetMode="External"/><Relationship Id="rId636" Type="http://schemas.openxmlformats.org/officeDocument/2006/relationships/hyperlink" Target="http://en.numista.com/forum/topic46903.html" TargetMode="External"/><Relationship Id="rId637" Type="http://schemas.openxmlformats.org/officeDocument/2006/relationships/hyperlink" Target="http://fr.numista.com/catalogue/inde_princiers-1.html" TargetMode="External"/><Relationship Id="rId638" Type="http://schemas.openxmlformats.org/officeDocument/2006/relationships/hyperlink" Target="http://en.numista.com/forum/topic47282.html" TargetMode="External"/><Relationship Id="rId639" Type="http://schemas.openxmlformats.org/officeDocument/2006/relationships/hyperlink" Target="http://en.numista.com/forum/topic45487.html" TargetMode="External"/><Relationship Id="rId640" Type="http://schemas.openxmlformats.org/officeDocument/2006/relationships/hyperlink" Target="http://fr.numista.com/catalogue/inde-1.html" TargetMode="External"/><Relationship Id="rId641" Type="http://schemas.openxmlformats.org/officeDocument/2006/relationships/hyperlink" Target="http://en.numista.com/forum/topic47019.html" TargetMode="External"/><Relationship Id="rId642" Type="http://schemas.openxmlformats.org/officeDocument/2006/relationships/hyperlink" Target="http://fr.numista.com/catalogue/india-ancient-1.html" TargetMode="External"/><Relationship Id="rId643" Type="http://schemas.openxmlformats.org/officeDocument/2006/relationships/hyperlink" Target="http://en.numista.com/forum/topic46672.html" TargetMode="External"/><Relationship Id="rId644" Type="http://schemas.openxmlformats.org/officeDocument/2006/relationships/hyperlink" Target="http://fr.numista.com/catalogue/inde_britannique-1.html" TargetMode="External"/><Relationship Id="rId645" Type="http://schemas.openxmlformats.org/officeDocument/2006/relationships/hyperlink" Target="http://fr.numista.com/numisdoc/inde-11.html" TargetMode="External"/><Relationship Id="rId646" Type="http://schemas.openxmlformats.org/officeDocument/2006/relationships/hyperlink" Target="http://en.numista.com/forum/topic49696.html" TargetMode="External"/><Relationship Id="rId647" Type="http://schemas.openxmlformats.org/officeDocument/2006/relationships/hyperlink" Target="http://fr.numista.com/catalogue/india-danish-tranquebar-1.html" TargetMode="External"/><Relationship Id="rId648" Type="http://schemas.openxmlformats.org/officeDocument/2006/relationships/hyperlink" Target="http://en.numista.com/forum/topic43459.html" TargetMode="External"/><Relationship Id="rId649" Type="http://schemas.openxmlformats.org/officeDocument/2006/relationships/hyperlink" Target="http://en.numista.com/forum/topic39655.html" TargetMode="External"/><Relationship Id="rId650" Type="http://schemas.openxmlformats.org/officeDocument/2006/relationships/hyperlink" Target="http://fr.numista.com/catalogue/india-danish-tranquebar-1.html" TargetMode="External"/><Relationship Id="rId651" Type="http://schemas.openxmlformats.org/officeDocument/2006/relationships/hyperlink" Target="http://en.numista.com/forum/topic43459.html" TargetMode="External"/><Relationship Id="rId652" Type="http://schemas.openxmlformats.org/officeDocument/2006/relationships/hyperlink" Target="http://fr.numista.com/catalogue/india-french-1.html" TargetMode="External"/><Relationship Id="rId653" Type="http://schemas.openxmlformats.org/officeDocument/2006/relationships/hyperlink" Target="http://en.numista.com/forum/topic43459.html" TargetMode="External"/><Relationship Id="rId654" Type="http://schemas.openxmlformats.org/officeDocument/2006/relationships/hyperlink" Target="http://fr.numista.com/catalogue/india-dutch-1.html" TargetMode="External"/><Relationship Id="rId655" Type="http://schemas.openxmlformats.org/officeDocument/2006/relationships/hyperlink" Target="http://en.numista.com/forum/topic47175.html" TargetMode="External"/><Relationship Id="rId656" Type="http://schemas.openxmlformats.org/officeDocument/2006/relationships/hyperlink" Target="http://en.numista.com/forum/topic48376.html" TargetMode="External"/><Relationship Id="rId657" Type="http://schemas.openxmlformats.org/officeDocument/2006/relationships/hyperlink" Target="http://fr.numista.com/catalogue/inde_portugaise-1.html" TargetMode="External"/><Relationship Id="rId658" Type="http://schemas.openxmlformats.org/officeDocument/2006/relationships/hyperlink" Target="http://en.numista.com/forum/topic43459.html" TargetMode="External"/><Relationship Id="rId659" Type="http://schemas.openxmlformats.org/officeDocument/2006/relationships/hyperlink" Target="http://fr.numista.com/catalogue/british-east-indies-1.html" TargetMode="External"/><Relationship Id="rId660" Type="http://schemas.openxmlformats.org/officeDocument/2006/relationships/hyperlink" Target="http://en.numista.com/forum/topic39700.html" TargetMode="External"/><Relationship Id="rId661" Type="http://schemas.openxmlformats.org/officeDocument/2006/relationships/hyperlink" Target="http://fr.numista.com/catalogue/netherland_east_indies-1.html" TargetMode="External"/><Relationship Id="rId662" Type="http://schemas.openxmlformats.org/officeDocument/2006/relationships/hyperlink" Target="http://en.numista.com/forum/topic48376.html" TargetMode="External"/><Relationship Id="rId663" Type="http://schemas.openxmlformats.org/officeDocument/2006/relationships/hyperlink" Target="http://fr.numista.com/catalogue/indochine-1.html" TargetMode="External"/><Relationship Id="rId664" Type="http://schemas.openxmlformats.org/officeDocument/2006/relationships/hyperlink" Target="http://fr.numista.com/numisdoc/japon-205.html" TargetMode="External"/><Relationship Id="rId665" Type="http://schemas.openxmlformats.org/officeDocument/2006/relationships/hyperlink" Target="http://en.numista.com/forum/topic44658.html" TargetMode="External"/><Relationship Id="rId666" Type="http://schemas.openxmlformats.org/officeDocument/2006/relationships/hyperlink" Target="http://en.numista.com/forum/topic44668.html" TargetMode="External"/><Relationship Id="rId667" Type="http://schemas.openxmlformats.org/officeDocument/2006/relationships/hyperlink" Target="http://en.numista.com/forum/topic44658.html" TargetMode="External"/><Relationship Id="rId668" Type="http://schemas.openxmlformats.org/officeDocument/2006/relationships/hyperlink" Target="http://en.numista.com/forum/topic44669.html" TargetMode="External"/><Relationship Id="rId669" Type="http://schemas.openxmlformats.org/officeDocument/2006/relationships/hyperlink" Target="http://en.numista.com/forum/topic45316.html" TargetMode="External"/><Relationship Id="rId670" Type="http://schemas.openxmlformats.org/officeDocument/2006/relationships/hyperlink" Target="http://en.numista.com/forum/topic44863.html" TargetMode="External"/><Relationship Id="rId671" Type="http://schemas.openxmlformats.org/officeDocument/2006/relationships/hyperlink" Target="http://fr.numista.com/catalogue/indonesie-1.html" TargetMode="External"/><Relationship Id="rId672" Type="http://schemas.openxmlformats.org/officeDocument/2006/relationships/hyperlink" Target="http://fr.numista.com/numisdoc/japon-205.html" TargetMode="External"/><Relationship Id="rId673" Type="http://schemas.openxmlformats.org/officeDocument/2006/relationships/hyperlink" Target="http://en.numista.com/numisdoc/japan-51.html" TargetMode="External"/><Relationship Id="rId674" Type="http://schemas.openxmlformats.org/officeDocument/2006/relationships/hyperlink" Target="http://en.numista.com/forum/topic47347.html" TargetMode="External"/><Relationship Id="rId675" Type="http://schemas.openxmlformats.org/officeDocument/2006/relationships/hyperlink" Target="http://fr.numista.com/catalogue/british-indian-ocean-territory-1.html" TargetMode="External"/><Relationship Id="rId676" Type="http://schemas.openxmlformats.org/officeDocument/2006/relationships/hyperlink" Target="http://en.numista.com/forum/topic47366.html" TargetMode="External"/><Relationship Id="rId677" Type="http://schemas.openxmlformats.org/officeDocument/2006/relationships/hyperlink" Target="http://en.numista.com/forum/topic46989.html" TargetMode="External"/><Relationship Id="rId678" Type="http://schemas.openxmlformats.org/officeDocument/2006/relationships/hyperlink" Target="http://en.numista.com/forum/topic47175.html" TargetMode="External"/><Relationship Id="rId679" Type="http://schemas.openxmlformats.org/officeDocument/2006/relationships/hyperlink" Target="http://en.numista.com/forum/topic48376.html" TargetMode="External"/><Relationship Id="rId680" Type="http://schemas.openxmlformats.org/officeDocument/2006/relationships/hyperlink" Target="http://en.numista.com/forum/topic43459.html" TargetMode="External"/><Relationship Id="rId681" Type="http://schemas.openxmlformats.org/officeDocument/2006/relationships/hyperlink" Target="http://en.numista.com/forum/topic46551.html" TargetMode="External"/><Relationship Id="rId682" Type="http://schemas.openxmlformats.org/officeDocument/2006/relationships/hyperlink" Target="http://fr.numista.com/catalogue/irak-1.html" TargetMode="External"/><Relationship Id="rId683" Type="http://schemas.openxmlformats.org/officeDocument/2006/relationships/hyperlink" Target="http://en.numista.com/forum/topic43218.html" TargetMode="External"/><Relationship Id="rId684" Type="http://schemas.openxmlformats.org/officeDocument/2006/relationships/hyperlink" Target="http://en.numista.com/forum/topic43331.html" TargetMode="External"/><Relationship Id="rId685" Type="http://schemas.openxmlformats.org/officeDocument/2006/relationships/hyperlink" Target="http://en.numista.com/forum/topic41809.html" TargetMode="External"/><Relationship Id="rId686" Type="http://schemas.openxmlformats.org/officeDocument/2006/relationships/hyperlink" Target="http://en.numista.com/forum/topic42988.html" TargetMode="External"/><Relationship Id="rId687" Type="http://schemas.openxmlformats.org/officeDocument/2006/relationships/hyperlink" Target="http://en.numista.com/forum/topic43273.html" TargetMode="External"/><Relationship Id="rId688" Type="http://schemas.openxmlformats.org/officeDocument/2006/relationships/hyperlink" Target="http://en.numista.com/forum/topic52001.html" TargetMode="External"/><Relationship Id="rId689" Type="http://schemas.openxmlformats.org/officeDocument/2006/relationships/hyperlink" Target="http://fr.numista.com/catalogue/iran-1.html" TargetMode="External"/><Relationship Id="rId690" Type="http://schemas.openxmlformats.org/officeDocument/2006/relationships/hyperlink" Target="http://en.numista.com/forum/topic43331.html" TargetMode="External"/><Relationship Id="rId691" Type="http://schemas.openxmlformats.org/officeDocument/2006/relationships/hyperlink" Target="http://en.numista.com/forum/topic43655.html" TargetMode="External"/><Relationship Id="rId692" Type="http://schemas.openxmlformats.org/officeDocument/2006/relationships/hyperlink" Target="http://en.numista.com/forum/topic51119.html" TargetMode="External"/><Relationship Id="rId693" Type="http://schemas.openxmlformats.org/officeDocument/2006/relationships/hyperlink" Target="http://fr.numista.com/catalogue/azerbaidjan-1.html" TargetMode="External"/><Relationship Id="rId694" Type="http://schemas.openxmlformats.org/officeDocument/2006/relationships/hyperlink" Target="http://fr.numista.com/catalogue/bahrein-1.html" TargetMode="External"/><Relationship Id="rId695" Type="http://schemas.openxmlformats.org/officeDocument/2006/relationships/hyperlink" Target="http://en.numista.com/forum/topic43218.html" TargetMode="External"/><Relationship Id="rId696" Type="http://schemas.openxmlformats.org/officeDocument/2006/relationships/hyperlink" Target="http://en.numista.com/forum/topic41790.html" TargetMode="External"/><Relationship Id="rId697" Type="http://schemas.openxmlformats.org/officeDocument/2006/relationships/hyperlink" Target="http://en.numista.com/forum/topic42988.html" TargetMode="External"/><Relationship Id="rId698" Type="http://schemas.openxmlformats.org/officeDocument/2006/relationships/hyperlink" Target="http://en.numista.com/forum/topic43406.html" TargetMode="External"/><Relationship Id="rId699" Type="http://schemas.openxmlformats.org/officeDocument/2006/relationships/hyperlink" Target="http://en.numista.com/forum/topic43697.html" TargetMode="External"/><Relationship Id="rId700" Type="http://schemas.openxmlformats.org/officeDocument/2006/relationships/hyperlink" Target="http://en.numista.com/forum/topic52001.html" TargetMode="External"/><Relationship Id="rId701" Type="http://schemas.openxmlformats.org/officeDocument/2006/relationships/hyperlink" Target="http://en.numista.com/forum/topic43668.html" TargetMode="External"/><Relationship Id="rId702" Type="http://schemas.openxmlformats.org/officeDocument/2006/relationships/hyperlink" Target="http://en.numista.com/forum/topic41934.html" TargetMode="External"/><Relationship Id="rId703" Type="http://schemas.openxmlformats.org/officeDocument/2006/relationships/hyperlink" Target="http://fr.numista.com/catalogue/irlande-1.html" TargetMode="External"/><Relationship Id="rId704" Type="http://schemas.openxmlformats.org/officeDocument/2006/relationships/hyperlink" Target="http://fr.numista.com/catalogue/islande-1.html" TargetMode="External"/><Relationship Id="rId705" Type="http://schemas.openxmlformats.org/officeDocument/2006/relationships/hyperlink" Target="http://fr.numista.com/catalogue/israel-1.html" TargetMode="External"/><Relationship Id="rId706" Type="http://schemas.openxmlformats.org/officeDocument/2006/relationships/hyperlink" Target="http://en.numista.com/forum/topic41790.html" TargetMode="External"/><Relationship Id="rId707" Type="http://schemas.openxmlformats.org/officeDocument/2006/relationships/hyperlink" Target="http://en.numista.com/forum/topic52100.html" TargetMode="External"/><Relationship Id="rId708" Type="http://schemas.openxmlformats.org/officeDocument/2006/relationships/hyperlink" Target="http://en.numista.com/forum/topic43331.html" TargetMode="External"/><Relationship Id="rId709" Type="http://schemas.openxmlformats.org/officeDocument/2006/relationships/hyperlink" Target="http://en.numista.com/forum/topic43218.html" TargetMode="External"/><Relationship Id="rId710" Type="http://schemas.openxmlformats.org/officeDocument/2006/relationships/hyperlink" Target="http://en.numista.com/forum/topic41809.html" TargetMode="External"/><Relationship Id="rId711" Type="http://schemas.openxmlformats.org/officeDocument/2006/relationships/hyperlink" Target="http://en.numista.com/forum/topic43316.html" TargetMode="External"/><Relationship Id="rId712" Type="http://schemas.openxmlformats.org/officeDocument/2006/relationships/hyperlink" Target="http://en.numista.com/forum/topic41897.html" TargetMode="External"/><Relationship Id="rId713" Type="http://schemas.openxmlformats.org/officeDocument/2006/relationships/hyperlink" Target="http://en.numista.com/forum/topic43273.html" TargetMode="External"/><Relationship Id="rId714" Type="http://schemas.openxmlformats.org/officeDocument/2006/relationships/hyperlink" Target="http://fr.numista.com/catalogue/italie-1.html" TargetMode="External"/><Relationship Id="rId715" Type="http://schemas.openxmlformats.org/officeDocument/2006/relationships/hyperlink" Target="http://en.numista.com/forum/topic52415.html" TargetMode="External"/><Relationship Id="rId716" Type="http://schemas.openxmlformats.org/officeDocument/2006/relationships/hyperlink" Target="http://en.numista.com/forum/topic40193.html" TargetMode="External"/><Relationship Id="rId717" Type="http://schemas.openxmlformats.org/officeDocument/2006/relationships/hyperlink" Target="http://en.numista.com/forum/topic40793.html" TargetMode="External"/><Relationship Id="rId718" Type="http://schemas.openxmlformats.org/officeDocument/2006/relationships/hyperlink" Target="http://en.numista.com/forum/topic52162.html" TargetMode="External"/><Relationship Id="rId719" Type="http://schemas.openxmlformats.org/officeDocument/2006/relationships/hyperlink" Target="http://en.numista.com/forum/topic52345.html" TargetMode="External"/><Relationship Id="rId720" Type="http://schemas.openxmlformats.org/officeDocument/2006/relationships/hyperlink" Target="http://en.numista.com/forum/topic52853.html" TargetMode="External"/><Relationship Id="rId721" Type="http://schemas.openxmlformats.org/officeDocument/2006/relationships/hyperlink" Target="http://en.numista.com/forum/topic52326.html" TargetMode="External"/><Relationship Id="rId722" Type="http://schemas.openxmlformats.org/officeDocument/2006/relationships/hyperlink" Target="http://en.numista.com/forum/topic52367.html" TargetMode="External"/><Relationship Id="rId723" Type="http://schemas.openxmlformats.org/officeDocument/2006/relationships/hyperlink" Target="http://en.numista.com/forum/topic43218.html" TargetMode="External"/><Relationship Id="rId724" Type="http://schemas.openxmlformats.org/officeDocument/2006/relationships/hyperlink" Target="http://en.numista.com/forum/topic52500.html" TargetMode="External"/><Relationship Id="rId725" Type="http://schemas.openxmlformats.org/officeDocument/2006/relationships/hyperlink" Target="http://en.numista.com/forum/topic52602.html" TargetMode="External"/><Relationship Id="rId726" Type="http://schemas.openxmlformats.org/officeDocument/2006/relationships/hyperlink" Target="http://fr.numista.com/catalogue/italie_etats-1.html" TargetMode="External"/><Relationship Id="rId727" Type="http://schemas.openxmlformats.org/officeDocument/2006/relationships/hyperlink" Target="http://fr.numista.com/catalogue/jamaique-1.html" TargetMode="External"/><Relationship Id="rId728" Type="http://schemas.openxmlformats.org/officeDocument/2006/relationships/hyperlink" Target="http://en.numista.com/forum/topic39561.html" TargetMode="External"/><Relationship Id="rId729" Type="http://schemas.openxmlformats.org/officeDocument/2006/relationships/hyperlink" Target="http://fr.numista.com/catalogue/japon-1.html" TargetMode="External"/><Relationship Id="rId730" Type="http://schemas.openxmlformats.org/officeDocument/2006/relationships/hyperlink" Target="http://fr.numista.com/numisdoc/japon-205.html" TargetMode="External"/><Relationship Id="rId731" Type="http://schemas.openxmlformats.org/officeDocument/2006/relationships/hyperlink" Target="http://fr.numista.com/numisdoc/allemagne-10.html" TargetMode="External"/><Relationship Id="rId732" Type="http://schemas.openxmlformats.org/officeDocument/2006/relationships/hyperlink" Target="http://en.numista.com/numisdoc/japan-51.html" TargetMode="External"/><Relationship Id="rId733" Type="http://schemas.openxmlformats.org/officeDocument/2006/relationships/hyperlink" Target="http://en.numista.com/numisdoc/china-23.html" TargetMode="External"/><Relationship Id="rId734" Type="http://schemas.openxmlformats.org/officeDocument/2006/relationships/hyperlink" Target="http://en.numista.com/forum/topic46087.html" TargetMode="External"/><Relationship Id="rId735" Type="http://schemas.openxmlformats.org/officeDocument/2006/relationships/hyperlink" Target="http://en.numista.com/forum/topic48545.html" TargetMode="External"/><Relationship Id="rId736" Type="http://schemas.openxmlformats.org/officeDocument/2006/relationships/hyperlink" Target="http://fr.numista.com/numisdoc/chine-8.html" TargetMode="External"/><Relationship Id="rId737" Type="http://schemas.openxmlformats.org/officeDocument/2006/relationships/hyperlink" Target="http://en.numista.com/forum/topic44072.html" TargetMode="External"/><Relationship Id="rId738" Type="http://schemas.openxmlformats.org/officeDocument/2006/relationships/hyperlink" Target="http://fr.numista.com/numisdoc/thailande-170.html" TargetMode="External"/><Relationship Id="rId739" Type="http://schemas.openxmlformats.org/officeDocument/2006/relationships/hyperlink" Target="http://en.numista.com/forum/topic47618.html" TargetMode="External"/><Relationship Id="rId740" Type="http://schemas.openxmlformats.org/officeDocument/2006/relationships/hyperlink" Target="http://en.numista.com/forum/topic47366.html" TargetMode="External"/><Relationship Id="rId741" Type="http://schemas.openxmlformats.org/officeDocument/2006/relationships/hyperlink" Target="http://en.numista.com/forum/topic44658.html" TargetMode="External"/><Relationship Id="rId742" Type="http://schemas.openxmlformats.org/officeDocument/2006/relationships/hyperlink" Target="http://en.numista.com/forum/topic48830.html" TargetMode="External"/><Relationship Id="rId743" Type="http://schemas.openxmlformats.org/officeDocument/2006/relationships/hyperlink" Target="http://en.numista.com/forum/topic45879.html" TargetMode="External"/><Relationship Id="rId744" Type="http://schemas.openxmlformats.org/officeDocument/2006/relationships/hyperlink" Target="http://en.numista.com/forum/topic47347.html" TargetMode="External"/><Relationship Id="rId745" Type="http://schemas.openxmlformats.org/officeDocument/2006/relationships/hyperlink" Target="http://en.numista.com/forum/topic51642.html" TargetMode="External"/><Relationship Id="rId746" Type="http://schemas.openxmlformats.org/officeDocument/2006/relationships/hyperlink" Target="http://en.numista.com/forum/topic48767.html" TargetMode="External"/><Relationship Id="rId747" Type="http://schemas.openxmlformats.org/officeDocument/2006/relationships/hyperlink" Target="http://en.numista.com/forum/topic44669.html" TargetMode="External"/><Relationship Id="rId748" Type="http://schemas.openxmlformats.org/officeDocument/2006/relationships/hyperlink" Target="http://en.numista.com/forum/topic45929.html" TargetMode="External"/><Relationship Id="rId749" Type="http://schemas.openxmlformats.org/officeDocument/2006/relationships/hyperlink" Target="http://en.numista.com/forum/topic46989.html" TargetMode="External"/><Relationship Id="rId750" Type="http://schemas.openxmlformats.org/officeDocument/2006/relationships/hyperlink" Target="http://en.numista.com/forum/topic45175.html" TargetMode="External"/><Relationship Id="rId751" Type="http://schemas.openxmlformats.org/officeDocument/2006/relationships/hyperlink" Target="http://en.numista.com/forum/topic47175.html" TargetMode="External"/><Relationship Id="rId752" Type="http://schemas.openxmlformats.org/officeDocument/2006/relationships/hyperlink" Target="http://en.numista.com/forum/topic48376.html" TargetMode="External"/><Relationship Id="rId753" Type="http://schemas.openxmlformats.org/officeDocument/2006/relationships/hyperlink" Target="http://en.numista.com/forum/topic46551.html" TargetMode="External"/><Relationship Id="rId754" Type="http://schemas.openxmlformats.org/officeDocument/2006/relationships/hyperlink" Target="http://en.numista.com/forum/topic44228.html" TargetMode="External"/><Relationship Id="rId755" Type="http://schemas.openxmlformats.org/officeDocument/2006/relationships/hyperlink" Target="http://en.numista.com/forum/topic47150.html" TargetMode="External"/><Relationship Id="rId756" Type="http://schemas.openxmlformats.org/officeDocument/2006/relationships/hyperlink" Target="http://en.numista.com/forum/topic48480.html" TargetMode="External"/><Relationship Id="rId757" Type="http://schemas.openxmlformats.org/officeDocument/2006/relationships/hyperlink" Target="http://en.numista.com/forum/topic46947.html" TargetMode="External"/><Relationship Id="rId758" Type="http://schemas.openxmlformats.org/officeDocument/2006/relationships/hyperlink" Target="http://en.numista.com/forum/topic46799.html" TargetMode="External"/><Relationship Id="rId759" Type="http://schemas.openxmlformats.org/officeDocument/2006/relationships/hyperlink" Target="http://en.numista.com/forum/topic45316.html" TargetMode="External"/><Relationship Id="rId760" Type="http://schemas.openxmlformats.org/officeDocument/2006/relationships/hyperlink" Target="http://en.numista.com/forum/topic44863.html" TargetMode="External"/><Relationship Id="rId761" Type="http://schemas.openxmlformats.org/officeDocument/2006/relationships/hyperlink" Target="http://fr.numista.com/catalogue/jersey-1.html" TargetMode="External"/><Relationship Id="rId762" Type="http://schemas.openxmlformats.org/officeDocument/2006/relationships/hyperlink" Target="http://fr.numista.com/catalogue/jordanie-1.html" TargetMode="External"/><Relationship Id="rId763" Type="http://schemas.openxmlformats.org/officeDocument/2006/relationships/hyperlink" Target="http://en.numista.com/forum/topic41809.html" TargetMode="External"/><Relationship Id="rId764" Type="http://schemas.openxmlformats.org/officeDocument/2006/relationships/hyperlink" Target="http://en.numista.com/forum/topic43218.html" TargetMode="External"/><Relationship Id="rId765" Type="http://schemas.openxmlformats.org/officeDocument/2006/relationships/hyperlink" Target="http://en.numista.com/forum/topic41897.html" TargetMode="External"/><Relationship Id="rId766" Type="http://schemas.openxmlformats.org/officeDocument/2006/relationships/hyperlink" Target="http://en.numista.com/forum/topic43273.html" TargetMode="External"/><Relationship Id="rId767" Type="http://schemas.openxmlformats.org/officeDocument/2006/relationships/hyperlink" Target="http://fr.numista.com/catalogue/judee-1.html" TargetMode="External"/><Relationship Id="rId768" Type="http://schemas.openxmlformats.org/officeDocument/2006/relationships/hyperlink" Target="http://en.numista.com/forum/topic41790.html" TargetMode="External"/><Relationship Id="rId769" Type="http://schemas.openxmlformats.org/officeDocument/2006/relationships/hyperlink" Target="http://en.numista.com/forum/topic41790.html" TargetMode="External"/><Relationship Id="rId770" Type="http://schemas.openxmlformats.org/officeDocument/2006/relationships/hyperlink" Target="http://fr.numista.com/catalogue/katanga-1.html" TargetMode="External"/><Relationship Id="rId771" Type="http://schemas.openxmlformats.org/officeDocument/2006/relationships/hyperlink" Target="http://en.numista.com/forum/topic40983.html" TargetMode="External"/><Relationship Id="rId772" Type="http://schemas.openxmlformats.org/officeDocument/2006/relationships/hyperlink" Target="http://fr.numista.com/catalogue/kazakhstan-1.html" TargetMode="External"/><Relationship Id="rId773" Type="http://schemas.openxmlformats.org/officeDocument/2006/relationships/hyperlink" Target="http://en.numista.com/forum/topic43833.html" TargetMode="External"/><Relationship Id="rId774" Type="http://schemas.openxmlformats.org/officeDocument/2006/relationships/hyperlink" Target="http://en.numista.com/forum/topic43799.html" TargetMode="External"/><Relationship Id="rId775" Type="http://schemas.openxmlformats.org/officeDocument/2006/relationships/hyperlink" Target="http://en.numista.com/forum/topic43839.html" TargetMode="External"/><Relationship Id="rId776" Type="http://schemas.openxmlformats.org/officeDocument/2006/relationships/hyperlink" Target="http://en.numista.com/forum/topic43668.html" TargetMode="External"/><Relationship Id="rId777" Type="http://schemas.openxmlformats.org/officeDocument/2006/relationships/hyperlink" Target="http://en.numista.com/forum/topic43752.html" TargetMode="External"/><Relationship Id="rId778" Type="http://schemas.openxmlformats.org/officeDocument/2006/relationships/hyperlink" Target="http://fr.numista.com/catalogue/kenya-1.html" TargetMode="External"/><Relationship Id="rId779" Type="http://schemas.openxmlformats.org/officeDocument/2006/relationships/hyperlink" Target="http://en.numista.com/forum/topic40793.html" TargetMode="External"/><Relationship Id="rId780" Type="http://schemas.openxmlformats.org/officeDocument/2006/relationships/hyperlink" Target="http://en.numista.com/forum/topic40904.html" TargetMode="External"/><Relationship Id="rId781" Type="http://schemas.openxmlformats.org/officeDocument/2006/relationships/hyperlink" Target="http://fr.numista.com/catalogue/kiau-chau-1.html" TargetMode="External"/><Relationship Id="rId782" Type="http://schemas.openxmlformats.org/officeDocument/2006/relationships/hyperlink" Target="http://en.numista.com/forum/topic51642.html" TargetMode="External"/><Relationship Id="rId783" Type="http://schemas.openxmlformats.org/officeDocument/2006/relationships/hyperlink" Target="http://fr.numista.com/catalogue/kirghizistan-1.html" TargetMode="External"/><Relationship Id="rId784" Type="http://schemas.openxmlformats.org/officeDocument/2006/relationships/hyperlink" Target="http://en.numista.com/forum/topic43839.html" TargetMode="External"/><Relationship Id="rId785" Type="http://schemas.openxmlformats.org/officeDocument/2006/relationships/hyperlink" Target="http://en.numista.com/forum/topic48311.html" TargetMode="External"/><Relationship Id="rId786" Type="http://schemas.openxmlformats.org/officeDocument/2006/relationships/hyperlink" Target="http://fr.numista.com/catalogue/kiribati-1.html" TargetMode="External"/><Relationship Id="rId787" Type="http://schemas.openxmlformats.org/officeDocument/2006/relationships/hyperlink" Target="http://en.numista.com/forum/topic48767.html" TargetMode="External"/><Relationship Id="rId788" Type="http://schemas.openxmlformats.org/officeDocument/2006/relationships/hyperlink" Target="http://en.numista.com/forum/topic48545.html" TargetMode="External"/><Relationship Id="rId789" Type="http://schemas.openxmlformats.org/officeDocument/2006/relationships/hyperlink" Target="http://en.numista.com/forum/topic48768.html" TargetMode="External"/><Relationship Id="rId790" Type="http://schemas.openxmlformats.org/officeDocument/2006/relationships/hyperlink" Target="http://fr.numista.com/catalogue/koweit-1.html" TargetMode="External"/><Relationship Id="rId791" Type="http://schemas.openxmlformats.org/officeDocument/2006/relationships/hyperlink" Target="http://en.numista.com/forum/topic42988.html" TargetMode="External"/><Relationship Id="rId792" Type="http://schemas.openxmlformats.org/officeDocument/2006/relationships/hyperlink" Target="http://en.numista.com/forum/topic43218.html" TargetMode="External"/><Relationship Id="rId793" Type="http://schemas.openxmlformats.org/officeDocument/2006/relationships/hyperlink" Target="http://en.numista.com/forum/topic42636.html" TargetMode="External"/><Relationship Id="rId794" Type="http://schemas.openxmlformats.org/officeDocument/2006/relationships/hyperlink" Target="http://fr.numista.com/catalogue/laos-1.html" TargetMode="External"/><Relationship Id="rId795" Type="http://schemas.openxmlformats.org/officeDocument/2006/relationships/hyperlink" Target="http://en.numista.com/forum/topic44669.html" TargetMode="External"/><Relationship Id="rId796" Type="http://schemas.openxmlformats.org/officeDocument/2006/relationships/hyperlink" Target="http://en.numista.com/forum/topic44668.html" TargetMode="External"/><Relationship Id="rId797" Type="http://schemas.openxmlformats.org/officeDocument/2006/relationships/hyperlink" Target="http://en.numista.com/forum/topic44658.html" TargetMode="External"/><Relationship Id="rId798" Type="http://schemas.openxmlformats.org/officeDocument/2006/relationships/hyperlink" Target="http://en.numista.com/forum/topic45175.html" TargetMode="External"/><Relationship Id="rId799" Type="http://schemas.openxmlformats.org/officeDocument/2006/relationships/hyperlink" Target="http://en.numista.com/forum/topic45316.html" TargetMode="External"/><Relationship Id="rId800" Type="http://schemas.openxmlformats.org/officeDocument/2006/relationships/hyperlink" Target="http://en.numista.com/forum/topic44863.html" TargetMode="External"/><Relationship Id="rId801" Type="http://schemas.openxmlformats.org/officeDocument/2006/relationships/hyperlink" Target="http://fr.numista.com/catalogue/lesotho-1.html" TargetMode="External"/><Relationship Id="rId802" Type="http://schemas.openxmlformats.org/officeDocument/2006/relationships/hyperlink" Target="http://en.numista.com/forum/topic40539.html" TargetMode="External"/><Relationship Id="rId803" Type="http://schemas.openxmlformats.org/officeDocument/2006/relationships/hyperlink" Target="http://fr.numista.com/catalogue/lettonie-1.html" TargetMode="External"/><Relationship Id="rId804" Type="http://schemas.openxmlformats.org/officeDocument/2006/relationships/hyperlink" Target="http://en.numista.com/forum/topic49575.html" TargetMode="External"/><Relationship Id="rId805" Type="http://schemas.openxmlformats.org/officeDocument/2006/relationships/hyperlink" Target="http://en.numista.com/forum/topic50334.html" TargetMode="External"/><Relationship Id="rId806" Type="http://schemas.openxmlformats.org/officeDocument/2006/relationships/hyperlink" Target="http://en.numista.com/forum/topic48971.html" TargetMode="External"/><Relationship Id="rId807" Type="http://schemas.openxmlformats.org/officeDocument/2006/relationships/hyperlink" Target="http://en.numista.com/forum/topic49683.html" TargetMode="External"/><Relationship Id="rId808" Type="http://schemas.openxmlformats.org/officeDocument/2006/relationships/hyperlink" Target="http://fr.numista.com/catalogue/liban-1.html" TargetMode="External"/><Relationship Id="rId809" Type="http://schemas.openxmlformats.org/officeDocument/2006/relationships/hyperlink" Target="http://en.numista.com/forum/topic43316.html" TargetMode="External"/><Relationship Id="rId810" Type="http://schemas.openxmlformats.org/officeDocument/2006/relationships/hyperlink" Target="http://en.numista.com/forum/topic52100.html" TargetMode="External"/><Relationship Id="rId811" Type="http://schemas.openxmlformats.org/officeDocument/2006/relationships/hyperlink" Target="http://en.numista.com/forum/topic43331.html" TargetMode="External"/><Relationship Id="rId812" Type="http://schemas.openxmlformats.org/officeDocument/2006/relationships/hyperlink" Target="http://en.numista.com/forum/topic41790.html" TargetMode="External"/><Relationship Id="rId813" Type="http://schemas.openxmlformats.org/officeDocument/2006/relationships/hyperlink" Target="http://en.numista.com/forum/topic43273.html" TargetMode="External"/><Relationship Id="rId814" Type="http://schemas.openxmlformats.org/officeDocument/2006/relationships/hyperlink" Target="http://en.numista.com/forum/topic41934.html" TargetMode="External"/><Relationship Id="rId815" Type="http://schemas.openxmlformats.org/officeDocument/2006/relationships/hyperlink" Target="http://fr.numista.com/catalogue/liberia-1.html" TargetMode="External"/><Relationship Id="rId816" Type="http://schemas.openxmlformats.org/officeDocument/2006/relationships/hyperlink" Target="http://en.numista.com/forum/topic41364.html" TargetMode="External"/><Relationship Id="rId817" Type="http://schemas.openxmlformats.org/officeDocument/2006/relationships/hyperlink" Target="http://fr.numista.com/catalogue/libye-1.html" TargetMode="External"/><Relationship Id="rId818" Type="http://schemas.openxmlformats.org/officeDocument/2006/relationships/hyperlink" Target="http://en.numista.com/forum/topic43273.html" TargetMode="External"/><Relationship Id="rId819" Type="http://schemas.openxmlformats.org/officeDocument/2006/relationships/hyperlink" Target="http://en.numista.com/forum/topic41423.html" TargetMode="External"/><Relationship Id="rId820" Type="http://schemas.openxmlformats.org/officeDocument/2006/relationships/hyperlink" Target="http://en.numista.com/forum/topic42696.html" TargetMode="External"/><Relationship Id="rId821" Type="http://schemas.openxmlformats.org/officeDocument/2006/relationships/hyperlink" Target="http://fr.numista.com/catalogue/liechtenstein-1.html" TargetMode="External"/><Relationship Id="rId822" Type="http://schemas.openxmlformats.org/officeDocument/2006/relationships/hyperlink" Target="http://en.numista.com/forum/topic43752.html" TargetMode="External"/><Relationship Id="rId823" Type="http://schemas.openxmlformats.org/officeDocument/2006/relationships/hyperlink" Target="http://fr.numista.com/catalogue/liege-1.html" TargetMode="External"/><Relationship Id="rId824" Type="http://schemas.openxmlformats.org/officeDocument/2006/relationships/hyperlink" Target="http://fr.numista.com/catalogue/lituanie-1.html" TargetMode="External"/><Relationship Id="rId825" Type="http://schemas.openxmlformats.org/officeDocument/2006/relationships/hyperlink" Target="http://en.numista.com/forum/topic49601.html" TargetMode="External"/><Relationship Id="rId826" Type="http://schemas.openxmlformats.org/officeDocument/2006/relationships/hyperlink" Target="http://fr.numista.com/catalogue/bielorussie-1.html" TargetMode="External"/><Relationship Id="rId827" Type="http://schemas.openxmlformats.org/officeDocument/2006/relationships/hyperlink" Target="http://en.numista.com/forum/topic48971.html" TargetMode="External"/><Relationship Id="rId828" Type="http://schemas.openxmlformats.org/officeDocument/2006/relationships/hyperlink" Target="http://en.numista.com/forum/topic49575.html" TargetMode="External"/><Relationship Id="rId829" Type="http://schemas.openxmlformats.org/officeDocument/2006/relationships/hyperlink" Target="http://en.numista.com/forum/topic50509.html" TargetMode="External"/><Relationship Id="rId830" Type="http://schemas.openxmlformats.org/officeDocument/2006/relationships/hyperlink" Target="http://en.numista.com/forum/topic49683.html" TargetMode="External"/><Relationship Id="rId831" Type="http://schemas.openxmlformats.org/officeDocument/2006/relationships/hyperlink" Target="http://en.numista.com/forum/topic50693.html" TargetMode="External"/><Relationship Id="rId832" Type="http://schemas.openxmlformats.org/officeDocument/2006/relationships/hyperlink" Target="http://en.numista.com/forum/topic44235.html" TargetMode="External"/><Relationship Id="rId833" Type="http://schemas.openxmlformats.org/officeDocument/2006/relationships/hyperlink" Target="http://fr.numista.com/catalogue/livonie-1.html" TargetMode="External"/><Relationship Id="rId834" Type="http://schemas.openxmlformats.org/officeDocument/2006/relationships/hyperlink" Target="http://en.numista.com/forum/topic48971.html" TargetMode="External"/><Relationship Id="rId835" Type="http://schemas.openxmlformats.org/officeDocument/2006/relationships/hyperlink" Target="http://en.numista.com/forum/topic49575.html" TargetMode="External"/><Relationship Id="rId836" Type="http://schemas.openxmlformats.org/officeDocument/2006/relationships/hyperlink" Target="http://fr.numista.com/catalogue/livonia-and-estonia-1.html" TargetMode="External"/><Relationship Id="rId837" Type="http://schemas.openxmlformats.org/officeDocument/2006/relationships/hyperlink" Target="http://en.numista.com/forum/topic49575.html" TargetMode="External"/><Relationship Id="rId838" Type="http://schemas.openxmlformats.org/officeDocument/2006/relationships/hyperlink" Target="http://fr.numista.com/catalogue/lorraine-1.html" TargetMode="External"/><Relationship Id="rId839" Type="http://schemas.openxmlformats.org/officeDocument/2006/relationships/hyperlink" Target="http://fr.numista.com/catalogue/lundy-1.html" TargetMode="External"/><Relationship Id="rId840" Type="http://schemas.openxmlformats.org/officeDocument/2006/relationships/hyperlink" Target="http://fr.numista.com/catalogue/luxembourg-1.html" TargetMode="External"/><Relationship Id="rId841" Type="http://schemas.openxmlformats.org/officeDocument/2006/relationships/hyperlink" Target="http://fr.numista.com/catalogue/macao-1.html" TargetMode="External"/><Relationship Id="rId842" Type="http://schemas.openxmlformats.org/officeDocument/2006/relationships/hyperlink" Target="http://en.numista.com/forum/topic45929.html" TargetMode="External"/><Relationship Id="rId843" Type="http://schemas.openxmlformats.org/officeDocument/2006/relationships/hyperlink" Target="http://en.numista.com/forum/topic47618.html" TargetMode="External"/><Relationship Id="rId844" Type="http://schemas.openxmlformats.org/officeDocument/2006/relationships/hyperlink" Target="http://fr.numista.com/catalogue/macedoine-1.html" TargetMode="External"/><Relationship Id="rId845" Type="http://schemas.openxmlformats.org/officeDocument/2006/relationships/hyperlink" Target="http://en.numista.com/forum/topic52467.html" TargetMode="External"/><Relationship Id="rId846" Type="http://schemas.openxmlformats.org/officeDocument/2006/relationships/hyperlink" Target="http://en.numista.com/forum/topic52415.html" TargetMode="External"/><Relationship Id="rId847" Type="http://schemas.openxmlformats.org/officeDocument/2006/relationships/hyperlink" Target="http://en.numista.com/forum/topic50979.html" TargetMode="External"/><Relationship Id="rId848" Type="http://schemas.openxmlformats.org/officeDocument/2006/relationships/hyperlink" Target="http://en.numista.com/forum/topic52162.html" TargetMode="External"/><Relationship Id="rId849" Type="http://schemas.openxmlformats.org/officeDocument/2006/relationships/hyperlink" Target="http://en.numista.com/forum/topic52326.html" TargetMode="External"/><Relationship Id="rId850" Type="http://schemas.openxmlformats.org/officeDocument/2006/relationships/hyperlink" Target="http://en.numista.com/forum/topic52602.html" TargetMode="External"/><Relationship Id="rId851" Type="http://schemas.openxmlformats.org/officeDocument/2006/relationships/hyperlink" Target="http://fr.numista.com/catalogue/madagascar-1.html" TargetMode="External"/><Relationship Id="rId852" Type="http://schemas.openxmlformats.org/officeDocument/2006/relationships/hyperlink" Target="http://en.numista.com/forum/topic41934.html" TargetMode="External"/><Relationship Id="rId853" Type="http://schemas.openxmlformats.org/officeDocument/2006/relationships/hyperlink" Target="http://en.numista.com/forum/topic40592.html" TargetMode="External"/><Relationship Id="rId854" Type="http://schemas.openxmlformats.org/officeDocument/2006/relationships/hyperlink" Target="http://fr.numista.com/catalogue/madere-1.html" TargetMode="External"/><Relationship Id="rId855" Type="http://schemas.openxmlformats.org/officeDocument/2006/relationships/hyperlink" Target="http://fr.numista.com/catalogue/malaisie-1.html" TargetMode="External"/><Relationship Id="rId856" Type="http://schemas.openxmlformats.org/officeDocument/2006/relationships/hyperlink" Target="http://en.numista.com/forum/topic46989.html" TargetMode="External"/><Relationship Id="rId857" Type="http://schemas.openxmlformats.org/officeDocument/2006/relationships/hyperlink" Target="http://en.numista.com/forum/topic45879.html" TargetMode="External"/><Relationship Id="rId858" Type="http://schemas.openxmlformats.org/officeDocument/2006/relationships/hyperlink" Target="http://en.numista.com/forum/topic46551.html" TargetMode="External"/><Relationship Id="rId859" Type="http://schemas.openxmlformats.org/officeDocument/2006/relationships/hyperlink" Target="http://en.numista.com/forum/topic47150.html" TargetMode="External"/><Relationship Id="rId860" Type="http://schemas.openxmlformats.org/officeDocument/2006/relationships/hyperlink" Target="http://en.numista.com/forum/topic47001.html" TargetMode="External"/><Relationship Id="rId861" Type="http://schemas.openxmlformats.org/officeDocument/2006/relationships/hyperlink" Target="http://en.numista.com/forum/topic45316.html" TargetMode="External"/><Relationship Id="rId862" Type="http://schemas.openxmlformats.org/officeDocument/2006/relationships/hyperlink" Target="http://fr.numista.com/catalogue/peninsule_malaise-1.html" TargetMode="External"/><Relationship Id="rId863" Type="http://schemas.openxmlformats.org/officeDocument/2006/relationships/hyperlink" Target="http://en.numista.com/forum/topic46989.html" TargetMode="External"/><Relationship Id="rId864" Type="http://schemas.openxmlformats.org/officeDocument/2006/relationships/hyperlink" Target="http://en.numista.com/forum/topic47001.html" TargetMode="External"/><Relationship Id="rId865" Type="http://schemas.openxmlformats.org/officeDocument/2006/relationships/hyperlink" Target="http://en.numista.com/forum/topic46947.html" TargetMode="External"/><Relationship Id="rId866" Type="http://schemas.openxmlformats.org/officeDocument/2006/relationships/hyperlink" Target="http://fr.numista.com/catalogue/malawi-1.html" TargetMode="External"/><Relationship Id="rId867" Type="http://schemas.openxmlformats.org/officeDocument/2006/relationships/hyperlink" Target="http://en.numista.com/forum/topic40584.html" TargetMode="External"/><Relationship Id="rId868" Type="http://schemas.openxmlformats.org/officeDocument/2006/relationships/hyperlink" Target="http://fr.numista.com/catalogue/malaya-1.html" TargetMode="External"/><Relationship Id="rId869" Type="http://schemas.openxmlformats.org/officeDocument/2006/relationships/hyperlink" Target="http://en.numista.com/forum/topic46947.html" TargetMode="External"/><Relationship Id="rId870" Type="http://schemas.openxmlformats.org/officeDocument/2006/relationships/hyperlink" Target="http://en.numista.com/forum/topic48860.html" TargetMode="External"/><Relationship Id="rId871" Type="http://schemas.openxmlformats.org/officeDocument/2006/relationships/hyperlink" Target="http://en.numista.com/forum/topic47347.html" TargetMode="External"/><Relationship Id="rId872" Type="http://schemas.openxmlformats.org/officeDocument/2006/relationships/hyperlink" Target="http://en.numista.com/forum/topic46989.html" TargetMode="External"/><Relationship Id="rId873" Type="http://schemas.openxmlformats.org/officeDocument/2006/relationships/hyperlink" Target="http://en.numista.com/forum/topic48867.html" TargetMode="External"/><Relationship Id="rId874" Type="http://schemas.openxmlformats.org/officeDocument/2006/relationships/hyperlink" Target="http://en.numista.com/forum/topic47150.html" TargetMode="External"/><Relationship Id="rId875" Type="http://schemas.openxmlformats.org/officeDocument/2006/relationships/hyperlink" Target="http://en.numista.com/forum/topic47001.html" TargetMode="External"/><Relationship Id="rId876" Type="http://schemas.openxmlformats.org/officeDocument/2006/relationships/hyperlink" Target="http://fr.numista.com/catalogue/malaya_borneo-1.html" TargetMode="External"/><Relationship Id="rId877" Type="http://schemas.openxmlformats.org/officeDocument/2006/relationships/hyperlink" Target="http://en.numista.com/forum/topic46947.html" TargetMode="External"/><Relationship Id="rId878" Type="http://schemas.openxmlformats.org/officeDocument/2006/relationships/hyperlink" Target="http://fr.numista.com/catalogue/maldives-1.html" TargetMode="External"/><Relationship Id="rId879" Type="http://schemas.openxmlformats.org/officeDocument/2006/relationships/hyperlink" Target="http://en.numista.com/forum/topic45660.html" TargetMode="External"/><Relationship Id="rId880" Type="http://schemas.openxmlformats.org/officeDocument/2006/relationships/hyperlink" Target="http://fr.numista.com/catalogue/mali-1.html" TargetMode="External"/><Relationship Id="rId881" Type="http://schemas.openxmlformats.org/officeDocument/2006/relationships/hyperlink" Target="../in/WCC%20articles/French%20West%20Africa%20-%20Western%20Africa" TargetMode="External"/><Relationship Id="rId882" Type="http://schemas.openxmlformats.org/officeDocument/2006/relationships/hyperlink" Target="http://en.numista.com/forum/topic41322.html" TargetMode="External"/><Relationship Id="rId883" Type="http://schemas.openxmlformats.org/officeDocument/2006/relationships/hyperlink" Target="http://fr.numista.com/catalogue/malte-1.html" TargetMode="External"/><Relationship Id="rId884" Type="http://schemas.openxmlformats.org/officeDocument/2006/relationships/hyperlink" Target="http://en.numista.com/forum/topic52326.html" TargetMode="External"/><Relationship Id="rId885" Type="http://schemas.openxmlformats.org/officeDocument/2006/relationships/hyperlink" Target="http://fr.numista.com/catalogue/ordre_de_malte-1.html" TargetMode="External"/><Relationship Id="rId886" Type="http://schemas.openxmlformats.org/officeDocument/2006/relationships/hyperlink" Target="http://fr.numista.com/catalogue/maroc-1.html" TargetMode="External"/><Relationship Id="rId887" Type="http://schemas.openxmlformats.org/officeDocument/2006/relationships/hyperlink" Target="http://en.numista.com/forum/topic41592.html" TargetMode="External"/><Relationship Id="rId888" Type="http://schemas.openxmlformats.org/officeDocument/2006/relationships/hyperlink" Target="http://fr.numista.com/catalogue/martinique-1.html" TargetMode="External"/><Relationship Id="rId889" Type="http://schemas.openxmlformats.org/officeDocument/2006/relationships/hyperlink" Target="http://en.numista.com/forum/topic39702.html" TargetMode="External"/><Relationship Id="rId890" Type="http://schemas.openxmlformats.org/officeDocument/2006/relationships/hyperlink" Target="http://fr.numista.com/catalogue/maurice-1.html" TargetMode="External"/><Relationship Id="rId891" Type="http://schemas.openxmlformats.org/officeDocument/2006/relationships/hyperlink" Target="http://fr.numista.com/catalogue/british-indian-ocean-territory-1.html" TargetMode="External"/><Relationship Id="rId892" Type="http://schemas.openxmlformats.org/officeDocument/2006/relationships/hyperlink" Target="http://en.numista.com/forum/topic40671.html" TargetMode="External"/><Relationship Id="rId893" Type="http://schemas.openxmlformats.org/officeDocument/2006/relationships/hyperlink" Target="http://fr.numista.com/catalogue/mauritanie-1.html" TargetMode="External"/><Relationship Id="rId894" Type="http://schemas.openxmlformats.org/officeDocument/2006/relationships/hyperlink" Target="../in/WCC%20articles/French%20West%20Africa%20-%20Western%20Africa" TargetMode="External"/><Relationship Id="rId895" Type="http://schemas.openxmlformats.org/officeDocument/2006/relationships/hyperlink" Target="http://en.numista.com/forum/topic41365.html" TargetMode="External"/><Relationship Id="rId896" Type="http://schemas.openxmlformats.org/officeDocument/2006/relationships/hyperlink" Target="http://fr.numista.com/catalogue/mesopotamia-ancient-1.html" TargetMode="External"/><Relationship Id="rId897" Type="http://schemas.openxmlformats.org/officeDocument/2006/relationships/hyperlink" Target="http://fr.numista.com/catalogue/mexique-1.html" TargetMode="External"/><Relationship Id="rId898" Type="http://schemas.openxmlformats.org/officeDocument/2006/relationships/hyperlink" Target="http://en.numista.com/forum/topic44658.html" TargetMode="External"/><Relationship Id="rId899" Type="http://schemas.openxmlformats.org/officeDocument/2006/relationships/hyperlink" Target="http://en.numista.com/forum/topic39270.html" TargetMode="External"/><Relationship Id="rId900" Type="http://schemas.openxmlformats.org/officeDocument/2006/relationships/hyperlink" Target="http://en.numista.com/forum/topic45879.html" TargetMode="External"/><Relationship Id="rId901" Type="http://schemas.openxmlformats.org/officeDocument/2006/relationships/hyperlink" Target="http://fr.numista.com/catalogue/mexique_revolution-1.html" TargetMode="External"/><Relationship Id="rId902" Type="http://schemas.openxmlformats.org/officeDocument/2006/relationships/hyperlink" Target="http://fr.numista.com/catalogue/moldavie-1.html" TargetMode="External"/><Relationship Id="rId903" Type="http://schemas.openxmlformats.org/officeDocument/2006/relationships/hyperlink" Target="http://fr.numista.com/numisdoc/transnistrie-12.html" TargetMode="External"/><Relationship Id="rId904" Type="http://schemas.openxmlformats.org/officeDocument/2006/relationships/hyperlink" Target="http://en.numista.com/forum/topic50732.html" TargetMode="External"/><Relationship Id="rId905" Type="http://schemas.openxmlformats.org/officeDocument/2006/relationships/hyperlink" Target="http://en.numista.com/forum/topic49683.html" TargetMode="External"/><Relationship Id="rId906" Type="http://schemas.openxmlformats.org/officeDocument/2006/relationships/hyperlink" Target="http://en.numista.com/forum/topic50904.html" TargetMode="External"/><Relationship Id="rId907" Type="http://schemas.openxmlformats.org/officeDocument/2006/relationships/hyperlink" Target="http://en.numista.com/forum/topic50693.html" TargetMode="External"/><Relationship Id="rId908" Type="http://schemas.openxmlformats.org/officeDocument/2006/relationships/hyperlink" Target="http://fr.numista.com/catalogue/moldavie_valachie-1.html" TargetMode="External"/><Relationship Id="rId909" Type="http://schemas.openxmlformats.org/officeDocument/2006/relationships/hyperlink" Target="http://en.numista.com/forum/topic50732.html" TargetMode="External"/><Relationship Id="rId910" Type="http://schemas.openxmlformats.org/officeDocument/2006/relationships/hyperlink" Target="http://en.numista.com/forum/topic50904.html" TargetMode="External"/><Relationship Id="rId911" Type="http://schemas.openxmlformats.org/officeDocument/2006/relationships/hyperlink" Target="http://fr.numista.com/catalogue/mombasa-1.html" TargetMode="External"/><Relationship Id="rId912" Type="http://schemas.openxmlformats.org/officeDocument/2006/relationships/hyperlink" Target="http://en.numista.com/forum/topic40793.html" TargetMode="External"/><Relationship Id="rId913" Type="http://schemas.openxmlformats.org/officeDocument/2006/relationships/hyperlink" Target="http://en.numista.com/forum/topic40793.html" TargetMode="External"/><Relationship Id="rId914" Type="http://schemas.openxmlformats.org/officeDocument/2006/relationships/hyperlink" Target="http://fr.numista.com/catalogue/monaco-1.html" TargetMode="External"/><Relationship Id="rId915" Type="http://schemas.openxmlformats.org/officeDocument/2006/relationships/hyperlink" Target="http://fr.numista.com/catalogue/mongolie-1.html" TargetMode="External"/><Relationship Id="rId916" Type="http://schemas.openxmlformats.org/officeDocument/2006/relationships/hyperlink" Target="http://en.numista.com/forum/topic43912.html" TargetMode="External"/><Relationship Id="rId917" Type="http://schemas.openxmlformats.org/officeDocument/2006/relationships/hyperlink" Target="http://en.numista.com/forum/topic44072.html" TargetMode="External"/><Relationship Id="rId918" Type="http://schemas.openxmlformats.org/officeDocument/2006/relationships/hyperlink" Target="http://en.numista.com/forum/topic47618.html" TargetMode="External"/><Relationship Id="rId919" Type="http://schemas.openxmlformats.org/officeDocument/2006/relationships/hyperlink" Target="http://en.numista.com/forum/topic43839.html" TargetMode="External"/><Relationship Id="rId920" Type="http://schemas.openxmlformats.org/officeDocument/2006/relationships/hyperlink" Target="http://en.numista.com/forum/topic43847.html" TargetMode="External"/><Relationship Id="rId921" Type="http://schemas.openxmlformats.org/officeDocument/2006/relationships/hyperlink" Target="http://fr.numista.com/catalogue/montenegro-1.html" TargetMode="External"/><Relationship Id="rId922" Type="http://schemas.openxmlformats.org/officeDocument/2006/relationships/hyperlink" Target="http://en.numista.com/forum/topic52500.html" TargetMode="External"/><Relationship Id="rId923" Type="http://schemas.openxmlformats.org/officeDocument/2006/relationships/hyperlink" Target="http://en.numista.com/forum/topic52415.html" TargetMode="External"/><Relationship Id="rId924" Type="http://schemas.openxmlformats.org/officeDocument/2006/relationships/hyperlink" Target="http://en.numista.com/forum/topic52853.html" TargetMode="External"/><Relationship Id="rId925" Type="http://schemas.openxmlformats.org/officeDocument/2006/relationships/hyperlink" Target="http://en.numista.com/forum/topic52602.html" TargetMode="External"/><Relationship Id="rId926" Type="http://schemas.openxmlformats.org/officeDocument/2006/relationships/hyperlink" Target="http://en.numista.com/forum/topic53047.html" TargetMode="External"/><Relationship Id="rId927" Type="http://schemas.openxmlformats.org/officeDocument/2006/relationships/hyperlink" Target="http://fr.numista.com/catalogue/montserrat-1.html" TargetMode="External"/><Relationship Id="rId928" Type="http://schemas.openxmlformats.org/officeDocument/2006/relationships/hyperlink" Target="http://fr.numista.com/catalogue/moravia-1.html" TargetMode="External"/><Relationship Id="rId929" Type="http://schemas.openxmlformats.org/officeDocument/2006/relationships/hyperlink" Target="http://en.numista.com/forum/topic50536.html" TargetMode="External"/><Relationship Id="rId930" Type="http://schemas.openxmlformats.org/officeDocument/2006/relationships/hyperlink" Target="http://fr.numista.com/catalogue/mozambique-1.html" TargetMode="External"/><Relationship Id="rId931" Type="http://schemas.openxmlformats.org/officeDocument/2006/relationships/hyperlink" Target="http://en.numista.com/forum/topic40496.html" TargetMode="External"/><Relationship Id="rId932" Type="http://schemas.openxmlformats.org/officeDocument/2006/relationships/hyperlink" Target="http://en.numista.com/forum/topic40586.html" TargetMode="External"/><Relationship Id="rId933" Type="http://schemas.openxmlformats.org/officeDocument/2006/relationships/hyperlink" Target="http://fr.numista.com/catalogue/myanmar-1.html" TargetMode="External"/><Relationship Id="rId934" Type="http://schemas.openxmlformats.org/officeDocument/2006/relationships/hyperlink" Target="http://en.numista.com/forum/topic45175.html" TargetMode="External"/><Relationship Id="rId935" Type="http://schemas.openxmlformats.org/officeDocument/2006/relationships/hyperlink" Target="http://en.numista.com/forum/topic45487.html" TargetMode="External"/><Relationship Id="rId936" Type="http://schemas.openxmlformats.org/officeDocument/2006/relationships/hyperlink" Target="http://en.numista.com/forum/topic46903.html" TargetMode="External"/><Relationship Id="rId937" Type="http://schemas.openxmlformats.org/officeDocument/2006/relationships/hyperlink" Target="http://en.numista.com/forum/topic45316.html" TargetMode="External"/><Relationship Id="rId938" Type="http://schemas.openxmlformats.org/officeDocument/2006/relationships/hyperlink" Target="http://en.numista.com/forum/topic48311.html" TargetMode="External"/><Relationship Id="rId939" Type="http://schemas.openxmlformats.org/officeDocument/2006/relationships/hyperlink" Target="http://fr.numista.com/catalogue/nabataean-kingdom-1.html" TargetMode="External"/><Relationship Id="rId940" Type="http://schemas.openxmlformats.org/officeDocument/2006/relationships/hyperlink" Target="http://fr.numista.com/catalogue/namibie-1.html" TargetMode="External"/><Relationship Id="rId941" Type="http://schemas.openxmlformats.org/officeDocument/2006/relationships/hyperlink" Target="http://en.numista.com/forum/topic40425.html" TargetMode="External"/><Relationship Id="rId942" Type="http://schemas.openxmlformats.org/officeDocument/2006/relationships/hyperlink" Target="http://en.numista.com/forum/topic40446.html" TargetMode="External"/><Relationship Id="rId943" Type="http://schemas.openxmlformats.org/officeDocument/2006/relationships/hyperlink" Target="http://fr.numista.com/catalogue/nauru-1.html" TargetMode="External"/><Relationship Id="rId944" Type="http://schemas.openxmlformats.org/officeDocument/2006/relationships/hyperlink" Target="http://en.numista.com/forum/topic48545.html" TargetMode="External"/><Relationship Id="rId945" Type="http://schemas.openxmlformats.org/officeDocument/2006/relationships/hyperlink" Target="http://en.numista.com/forum/topic48376.html" TargetMode="External"/><Relationship Id="rId946" Type="http://schemas.openxmlformats.org/officeDocument/2006/relationships/hyperlink" Target="http://fr.numista.com/catalogue/nepal-1.html" TargetMode="External"/><Relationship Id="rId947" Type="http://schemas.openxmlformats.org/officeDocument/2006/relationships/hyperlink" Target="http://en.numista.com/forum/topic48867.html" TargetMode="External"/><Relationship Id="rId948" Type="http://schemas.openxmlformats.org/officeDocument/2006/relationships/hyperlink" Target="http://en.numista.com/forum/topic47282.html" TargetMode="External"/><Relationship Id="rId949" Type="http://schemas.openxmlformats.org/officeDocument/2006/relationships/hyperlink" Target="http://en.numista.com/forum/topic48311.html" TargetMode="External"/><Relationship Id="rId950" Type="http://schemas.openxmlformats.org/officeDocument/2006/relationships/hyperlink" Target="http://fr.numista.com/catalogue/nepal-ancient-1.html" TargetMode="External"/><Relationship Id="rId951" Type="http://schemas.openxmlformats.org/officeDocument/2006/relationships/hyperlink" Target="http://fr.numista.com/catalogue/nicaragua-1.html" TargetMode="External"/><Relationship Id="rId952" Type="http://schemas.openxmlformats.org/officeDocument/2006/relationships/hyperlink" Target="http://en.numista.com/forum/topic39435.html" TargetMode="External"/><Relationship Id="rId953" Type="http://schemas.openxmlformats.org/officeDocument/2006/relationships/hyperlink" Target="http://fr.numista.com/catalogue/niger-1.html" TargetMode="External"/><Relationship Id="rId954" Type="http://schemas.openxmlformats.org/officeDocument/2006/relationships/hyperlink" Target="../in/WCC%20articles/French%20West%20Africa%20-%20Western%20Africa" TargetMode="External"/><Relationship Id="rId955" Type="http://schemas.openxmlformats.org/officeDocument/2006/relationships/hyperlink" Target="http://en.numista.com/forum/topic41578.html" TargetMode="External"/><Relationship Id="rId956" Type="http://schemas.openxmlformats.org/officeDocument/2006/relationships/hyperlink" Target="http://fr.numista.com/catalogue/nigeria-1.html" TargetMode="External"/><Relationship Id="rId957" Type="http://schemas.openxmlformats.org/officeDocument/2006/relationships/hyperlink" Target="http://en.numista.com/forum/topic41934.html" TargetMode="External"/><Relationship Id="rId958" Type="http://schemas.openxmlformats.org/officeDocument/2006/relationships/hyperlink" Target="http://en.numista.com/forum/topic41316.html" TargetMode="External"/><Relationship Id="rId959" Type="http://schemas.openxmlformats.org/officeDocument/2006/relationships/hyperlink" Target="http://fr.numista.com/catalogue/niue-1.html" TargetMode="External"/><Relationship Id="rId960" Type="http://schemas.openxmlformats.org/officeDocument/2006/relationships/hyperlink" Target="http://en.numista.com/forum/topic48568.html" TargetMode="External"/><Relationship Id="rId961" Type="http://schemas.openxmlformats.org/officeDocument/2006/relationships/hyperlink" Target="http://fr.numista.com/catalogue/norvege-1.html" TargetMode="External"/><Relationship Id="rId962" Type="http://schemas.openxmlformats.org/officeDocument/2006/relationships/hyperlink" Target="http://en.numista.com/forum/topic48915.html" TargetMode="External"/><Relationship Id="rId963" Type="http://schemas.openxmlformats.org/officeDocument/2006/relationships/hyperlink" Target="http://fr.numista.com/catalogue/nouvelle-caledonie-1.html" TargetMode="External"/><Relationship Id="rId964" Type="http://schemas.openxmlformats.org/officeDocument/2006/relationships/hyperlink" Target="http://en.numista.com/forum/topic48812.html" TargetMode="External"/><Relationship Id="rId965" Type="http://schemas.openxmlformats.org/officeDocument/2006/relationships/hyperlink" Target="http://en.numista.com/forum/topic48504.html" TargetMode="External"/><Relationship Id="rId966" Type="http://schemas.openxmlformats.org/officeDocument/2006/relationships/hyperlink" Target="http://en.numista.com/forum/topic48499.html" TargetMode="External"/><Relationship Id="rId967" Type="http://schemas.openxmlformats.org/officeDocument/2006/relationships/hyperlink" Target="http://fr.numista.com/catalogue/nouvelle_guinee-1.html" TargetMode="External"/><Relationship Id="rId968" Type="http://schemas.openxmlformats.org/officeDocument/2006/relationships/hyperlink" Target="http://en.numista.com/forum/topic48376.html" TargetMode="External"/><Relationship Id="rId969" Type="http://schemas.openxmlformats.org/officeDocument/2006/relationships/hyperlink" Target="http://en.numista.com/forum/topic48545.html" TargetMode="External"/><Relationship Id="rId970" Type="http://schemas.openxmlformats.org/officeDocument/2006/relationships/hyperlink" Target="http://en.numista.com/forum/topic47366.html" TargetMode="External"/><Relationship Id="rId971" Type="http://schemas.openxmlformats.org/officeDocument/2006/relationships/hyperlink" Target="http://en.numista.com/forum/topic47347.html" TargetMode="External"/><Relationship Id="rId972" Type="http://schemas.openxmlformats.org/officeDocument/2006/relationships/hyperlink" Target="http://en.numista.com/forum/topic47175.html" TargetMode="External"/><Relationship Id="rId973" Type="http://schemas.openxmlformats.org/officeDocument/2006/relationships/hyperlink" Target="http://en.numista.com/forum/topic48480.html" TargetMode="External"/><Relationship Id="rId974" Type="http://schemas.openxmlformats.org/officeDocument/2006/relationships/hyperlink" Target="http://fr.numista.com/catalogue/german-new-guinea-1.html" TargetMode="External"/><Relationship Id="rId975" Type="http://schemas.openxmlformats.org/officeDocument/2006/relationships/hyperlink" Target="http://en.numista.com/forum/topic48376.html" TargetMode="External"/><Relationship Id="rId976" Type="http://schemas.openxmlformats.org/officeDocument/2006/relationships/hyperlink" Target="http://en.numista.com/forum/topic47175.html" TargetMode="External"/><Relationship Id="rId977" Type="http://schemas.openxmlformats.org/officeDocument/2006/relationships/hyperlink" Target="http://en.numista.com/forum/topic48480.html" TargetMode="External"/><Relationship Id="rId978" Type="http://schemas.openxmlformats.org/officeDocument/2006/relationships/hyperlink" Target="http://fr.numista.com/catalogue/nouvelle-zelande-1.html" TargetMode="External"/><Relationship Id="rId979" Type="http://schemas.openxmlformats.org/officeDocument/2006/relationships/hyperlink" Target="http://en.numista.com/forum/topic48568.html" TargetMode="External"/><Relationship Id="rId980" Type="http://schemas.openxmlformats.org/officeDocument/2006/relationships/hyperlink" Target="http://en.numista.com/forum/topic48545.html" TargetMode="External"/><Relationship Id="rId981" Type="http://schemas.openxmlformats.org/officeDocument/2006/relationships/hyperlink" Target="http://en.numista.com/forum/topic48801.html" TargetMode="External"/><Relationship Id="rId982" Type="http://schemas.openxmlformats.org/officeDocument/2006/relationships/hyperlink" Target="http://en.numista.com/forum/topic48648.html" TargetMode="External"/><Relationship Id="rId983" Type="http://schemas.openxmlformats.org/officeDocument/2006/relationships/hyperlink" Target="http://en.numista.com/forum/topic48767.html" TargetMode="External"/><Relationship Id="rId984" Type="http://schemas.openxmlformats.org/officeDocument/2006/relationships/hyperlink" Target="http://en.numista.com/forum/topic48738.html" TargetMode="External"/><Relationship Id="rId985" Type="http://schemas.openxmlformats.org/officeDocument/2006/relationships/hyperlink" Target="http://en.numista.com/forum/topic48768.html" TargetMode="External"/><Relationship Id="rId986" Type="http://schemas.openxmlformats.org/officeDocument/2006/relationships/hyperlink" Target="http://fr.numista.com/catalogue/nouvelles-hebrides-1.html" TargetMode="External"/><Relationship Id="rId987" Type="http://schemas.openxmlformats.org/officeDocument/2006/relationships/hyperlink" Target="http://en.numista.com/forum/topic48499.html" TargetMode="External"/><Relationship Id="rId988" Type="http://schemas.openxmlformats.org/officeDocument/2006/relationships/hyperlink" Target="http://en.numista.com/forum/topic48499.html" TargetMode="External"/><Relationship Id="rId989" Type="http://schemas.openxmlformats.org/officeDocument/2006/relationships/hyperlink" Target="http://fr.numista.com/catalogue/numidie-1.html" TargetMode="External"/><Relationship Id="rId990" Type="http://schemas.openxmlformats.org/officeDocument/2006/relationships/hyperlink" Target="http://en.numista.com/numisdoc/tunisia-182.html" TargetMode="External"/><Relationship Id="rId991" Type="http://schemas.openxmlformats.org/officeDocument/2006/relationships/hyperlink" Target="http://en.numista.com/forum/topic42624.html" TargetMode="External"/><Relationship Id="rId992" Type="http://schemas.openxmlformats.org/officeDocument/2006/relationships/hyperlink" Target="http://fr.numista.com/catalogue/french-oceania-1.html" TargetMode="External"/><Relationship Id="rId993" Type="http://schemas.openxmlformats.org/officeDocument/2006/relationships/hyperlink" Target="http://en.numista.com/forum/topic48812.html" TargetMode="External"/><Relationship Id="rId994" Type="http://schemas.openxmlformats.org/officeDocument/2006/relationships/hyperlink" Target="http://en.numista.com/forum/topic48812.html" TargetMode="External"/><Relationship Id="rId995" Type="http://schemas.openxmlformats.org/officeDocument/2006/relationships/hyperlink" Target="http://fr.numista.com/catalogue/oman-1.html" TargetMode="External"/><Relationship Id="rId996" Type="http://schemas.openxmlformats.org/officeDocument/2006/relationships/hyperlink" Target="http://fr.numista.com/numisdoc/yemen-13.html" TargetMode="External"/><Relationship Id="rId997" Type="http://schemas.openxmlformats.org/officeDocument/2006/relationships/hyperlink" Target="http://en.numista.com/numisdoc/germany-22.html" TargetMode="External"/><Relationship Id="rId998" Type="http://schemas.openxmlformats.org/officeDocument/2006/relationships/hyperlink" Target="http://en.numista.com/forum/topic42498.html" TargetMode="External"/><Relationship Id="rId999" Type="http://schemas.openxmlformats.org/officeDocument/2006/relationships/hyperlink" Target="http://en.numista.com/forum/topic41934.html" TargetMode="External"/><Relationship Id="rId1000" Type="http://schemas.openxmlformats.org/officeDocument/2006/relationships/hyperlink" Target="http://fr.numista.com/numisdoc/tunisie-177.html" TargetMode="External"/><Relationship Id="rId1001" Type="http://schemas.openxmlformats.org/officeDocument/2006/relationships/hyperlink" Target="http://en.numista.com/numisdoc/transnistria-25.html" TargetMode="External"/><Relationship Id="rId1002" Type="http://schemas.openxmlformats.org/officeDocument/2006/relationships/hyperlink" Target="http://fr.numista.com/catalogue/orient-latin-1.html" TargetMode="External"/><Relationship Id="rId1003" Type="http://schemas.openxmlformats.org/officeDocument/2006/relationships/hyperlink" Target="http://fr.numista.com/catalogue/ouganda-1.html" TargetMode="External"/><Relationship Id="rId1004" Type="http://schemas.openxmlformats.org/officeDocument/2006/relationships/hyperlink" Target="http://en.numista.com/forum/topic40793.html" TargetMode="External"/><Relationship Id="rId1005" Type="http://schemas.openxmlformats.org/officeDocument/2006/relationships/hyperlink" Target="http://en.numista.com/forum/topic40932.html" TargetMode="External"/><Relationship Id="rId1006" Type="http://schemas.openxmlformats.org/officeDocument/2006/relationships/hyperlink" Target="http://fr.numista.com/catalogue/umm-al-qaiwain-1.html" TargetMode="External"/><Relationship Id="rId1007" Type="http://schemas.openxmlformats.org/officeDocument/2006/relationships/hyperlink" Target="http://fr.numista.com/catalogue/ouzbekistan-1.html" TargetMode="External"/><Relationship Id="rId1008" Type="http://schemas.openxmlformats.org/officeDocument/2006/relationships/hyperlink" Target="http://en.numista.com/forum/topic43752.html" TargetMode="External"/><Relationship Id="rId1009" Type="http://schemas.openxmlformats.org/officeDocument/2006/relationships/hyperlink" Target="http://en.numista.com/forum/topic43655.html" TargetMode="External"/><Relationship Id="rId1010" Type="http://schemas.openxmlformats.org/officeDocument/2006/relationships/hyperlink" Target="http://en.numista.com/forum/topic43799.html" TargetMode="External"/><Relationship Id="rId1011" Type="http://schemas.openxmlformats.org/officeDocument/2006/relationships/hyperlink" Target="http://en.numista.com/forum/topic43833.html" TargetMode="External"/><Relationship Id="rId1012" Type="http://schemas.openxmlformats.org/officeDocument/2006/relationships/hyperlink" Target="http://en.numista.com/forum/topic43839.html" TargetMode="External"/><Relationship Id="rId1013" Type="http://schemas.openxmlformats.org/officeDocument/2006/relationships/hyperlink" Target="http://en.numista.com/forum/topic43697.html" TargetMode="External"/><Relationship Id="rId1014" Type="http://schemas.openxmlformats.org/officeDocument/2006/relationships/hyperlink" Target="http://en.numista.com/forum/topic43668.html" TargetMode="External"/><Relationship Id="rId1015" Type="http://schemas.openxmlformats.org/officeDocument/2006/relationships/hyperlink" Target="http://fr.numista.com/catalogue/pakistan-1.html" TargetMode="External"/><Relationship Id="rId1016" Type="http://schemas.openxmlformats.org/officeDocument/2006/relationships/hyperlink" Target="http://fr.numista.com/numisdoc/inde-11.html" TargetMode="External"/><Relationship Id="rId1017" Type="http://schemas.openxmlformats.org/officeDocument/2006/relationships/hyperlink" Target="http://en.numista.com/numisdoc/india-24.html" TargetMode="External"/><Relationship Id="rId1018" Type="http://schemas.openxmlformats.org/officeDocument/2006/relationships/hyperlink" Target="http://en.numista.com/forum/topic43406.html" TargetMode="External"/><Relationship Id="rId1019" Type="http://schemas.openxmlformats.org/officeDocument/2006/relationships/hyperlink" Target="http://en.numista.com/forum/topic43655.html" TargetMode="External"/><Relationship Id="rId1020" Type="http://schemas.openxmlformats.org/officeDocument/2006/relationships/hyperlink" Target="http://en.numista.com/forum/topic45487.html" TargetMode="External"/><Relationship Id="rId1021" Type="http://schemas.openxmlformats.org/officeDocument/2006/relationships/hyperlink" Target="http://en.numista.com/forum/topic47019.html" TargetMode="External"/><Relationship Id="rId1022" Type="http://schemas.openxmlformats.org/officeDocument/2006/relationships/hyperlink" Target="http://en.numista.com/forum/topic47282.html" TargetMode="External"/><Relationship Id="rId1023" Type="http://schemas.openxmlformats.org/officeDocument/2006/relationships/hyperlink" Target="http://en.numista.com/forum/topic43331.html" TargetMode="External"/><Relationship Id="rId1024" Type="http://schemas.openxmlformats.org/officeDocument/2006/relationships/hyperlink" Target="http://en.numista.com/forum/topic52467.html" TargetMode="External"/><Relationship Id="rId1025" Type="http://schemas.openxmlformats.org/officeDocument/2006/relationships/hyperlink" Target="http://en.numista.com/forum/topic41897.html" TargetMode="External"/><Relationship Id="rId1026" Type="http://schemas.openxmlformats.org/officeDocument/2006/relationships/hyperlink" Target="http://fr.numista.com/catalogue/palaos-1.html" TargetMode="External"/><Relationship Id="rId1027" Type="http://schemas.openxmlformats.org/officeDocument/2006/relationships/hyperlink" Target="http://fr.numista.com/catalogue/palestine-1.html" TargetMode="External"/><Relationship Id="rId1028" Type="http://schemas.openxmlformats.org/officeDocument/2006/relationships/hyperlink" Target="http://en.numista.com/forum/topic52100.html" TargetMode="External"/><Relationship Id="rId1029" Type="http://schemas.openxmlformats.org/officeDocument/2006/relationships/hyperlink" Target="http://en.numista.com/forum/topic41681.html" TargetMode="External"/><Relationship Id="rId1030" Type="http://schemas.openxmlformats.org/officeDocument/2006/relationships/hyperlink" Target="http://en.numista.com/forum/topic41790.html" TargetMode="External"/><Relationship Id="rId1031" Type="http://schemas.openxmlformats.org/officeDocument/2006/relationships/hyperlink" Target="http://en.numista.com/forum/topic41809.html" TargetMode="External"/><Relationship Id="rId1032" Type="http://schemas.openxmlformats.org/officeDocument/2006/relationships/hyperlink" Target="http://en.numista.com/forum/topic51868.html" TargetMode="External"/><Relationship Id="rId1033" Type="http://schemas.openxmlformats.org/officeDocument/2006/relationships/hyperlink" Target="http://fr.numista.com/catalogue/panama-1.html" TargetMode="External"/><Relationship Id="rId1034" Type="http://schemas.openxmlformats.org/officeDocument/2006/relationships/hyperlink" Target="http://en.numista.com/forum/topic39491.html" TargetMode="External"/><Relationship Id="rId1035" Type="http://schemas.openxmlformats.org/officeDocument/2006/relationships/hyperlink" Target="http://fr.numista.com/catalogue/papouasie-nouvelle-guinee-1.html" TargetMode="External"/><Relationship Id="rId1036" Type="http://schemas.openxmlformats.org/officeDocument/2006/relationships/hyperlink" Target="http://en.numista.com/forum/topic48376.html" TargetMode="External"/><Relationship Id="rId1037" Type="http://schemas.openxmlformats.org/officeDocument/2006/relationships/hyperlink" Target="http://en.numista.com/forum/topic48376.html" TargetMode="External"/><Relationship Id="rId1038" Type="http://schemas.openxmlformats.org/officeDocument/2006/relationships/hyperlink" Target="http://en.numista.com/forum/topic48480.html" TargetMode="External"/><Relationship Id="rId1039" Type="http://schemas.openxmlformats.org/officeDocument/2006/relationships/hyperlink" Target="http://fr.numista.com/catalogue/paraguay-1.html" TargetMode="External"/><Relationship Id="rId1040" Type="http://schemas.openxmlformats.org/officeDocument/2006/relationships/hyperlink" Target="http://en.numista.com/forum/topic40193.html" TargetMode="External"/><Relationship Id="rId1041" Type="http://schemas.openxmlformats.org/officeDocument/2006/relationships/hyperlink" Target="http://en.numista.com/forum/topic40221.html" TargetMode="External"/><Relationship Id="rId1042" Type="http://schemas.openxmlformats.org/officeDocument/2006/relationships/hyperlink" Target="http://fr.numista.com/catalogue/pays-bas-1.html" TargetMode="External"/><Relationship Id="rId1043" Type="http://schemas.openxmlformats.org/officeDocument/2006/relationships/hyperlink" Target="http://fr.numista.com/numisdoc/thailande-170.html" TargetMode="External"/><Relationship Id="rId1044" Type="http://schemas.openxmlformats.org/officeDocument/2006/relationships/hyperlink" Target="http://en.numista.com/forum/topic39730.html" TargetMode="External"/><Relationship Id="rId1045" Type="http://schemas.openxmlformats.org/officeDocument/2006/relationships/hyperlink" Target="http://en.numista.com/forum/topic47347.html" TargetMode="External"/><Relationship Id="rId1046" Type="http://schemas.openxmlformats.org/officeDocument/2006/relationships/hyperlink" Target="http://en.numista.com/forum/topic47175.html" TargetMode="External"/><Relationship Id="rId1047" Type="http://schemas.openxmlformats.org/officeDocument/2006/relationships/hyperlink" Target="http://en.numista.com/forum/topic43459.html" TargetMode="External"/><Relationship Id="rId1048" Type="http://schemas.openxmlformats.org/officeDocument/2006/relationships/hyperlink" Target="http://fr.numista.com/catalogue/austrian-netherlands-1.html" TargetMode="External"/><Relationship Id="rId1049" Type="http://schemas.openxmlformats.org/officeDocument/2006/relationships/hyperlink" Target="http://fr.numista.com/catalogue/bes-islands-1.html" TargetMode="External"/><Relationship Id="rId1050" Type="http://schemas.openxmlformats.org/officeDocument/2006/relationships/hyperlink" Target="http://fr.numista.com/catalogue/spanish-netherlands-1.html" TargetMode="External"/><Relationship Id="rId1051" Type="http://schemas.openxmlformats.org/officeDocument/2006/relationships/hyperlink" Target="http://fr.numista.com/catalogue/perou-1.html" TargetMode="External"/><Relationship Id="rId1052" Type="http://schemas.openxmlformats.org/officeDocument/2006/relationships/hyperlink" Target="http://en.numista.com/forum/topic40121.html" TargetMode="External"/><Relationship Id="rId1053" Type="http://schemas.openxmlformats.org/officeDocument/2006/relationships/hyperlink" Target="http://fr.numista.com/catalogue/persia-ancient-1.html" TargetMode="External"/><Relationship Id="rId1054" Type="http://schemas.openxmlformats.org/officeDocument/2006/relationships/hyperlink" Target="http://fr.numista.com/catalogue/phenicie-1.html" TargetMode="External"/><Relationship Id="rId1055" Type="http://schemas.openxmlformats.org/officeDocument/2006/relationships/hyperlink" Target="http://fr.numista.com/catalogue/philippines-1.html" TargetMode="External"/><Relationship Id="rId1056" Type="http://schemas.openxmlformats.org/officeDocument/2006/relationships/hyperlink" Target="http://fr.numista.com/numisdoc/thailande-170.html" TargetMode="External"/><Relationship Id="rId1057" Type="http://schemas.openxmlformats.org/officeDocument/2006/relationships/hyperlink" Target="http://en.numista.com/forum/topic46551.html" TargetMode="External"/><Relationship Id="rId1058" Type="http://schemas.openxmlformats.org/officeDocument/2006/relationships/hyperlink" Target="http://en.numista.com/forum/topic44658.html" TargetMode="External"/><Relationship Id="rId1059" Type="http://schemas.openxmlformats.org/officeDocument/2006/relationships/hyperlink" Target="http://en.numista.com/forum/topic48830.html" TargetMode="External"/><Relationship Id="rId1060" Type="http://schemas.openxmlformats.org/officeDocument/2006/relationships/hyperlink" Target="http://fr.numista.com/catalogue/pologne-1.html" TargetMode="External"/><Relationship Id="rId1061" Type="http://schemas.openxmlformats.org/officeDocument/2006/relationships/hyperlink" Target="http://en.numista.com/forum/topic50509.html" TargetMode="External"/><Relationship Id="rId1062" Type="http://schemas.openxmlformats.org/officeDocument/2006/relationships/hyperlink" Target="http://fr.numista.com/catalogue/bielorussie-1.html" TargetMode="External"/><Relationship Id="rId1063" Type="http://schemas.openxmlformats.org/officeDocument/2006/relationships/hyperlink" Target="http://en.numista.com/forum/topic50334.html" TargetMode="External"/><Relationship Id="rId1064" Type="http://schemas.openxmlformats.org/officeDocument/2006/relationships/hyperlink" Target="http://en.numista.com/forum/topic49575.html" TargetMode="External"/><Relationship Id="rId1065" Type="http://schemas.openxmlformats.org/officeDocument/2006/relationships/hyperlink" Target="http://en.numista.com/forum/topic49601.html" TargetMode="External"/><Relationship Id="rId1066" Type="http://schemas.openxmlformats.org/officeDocument/2006/relationships/hyperlink" Target="http://en.numista.com/forum/topic51868.html" TargetMode="External"/><Relationship Id="rId1067" Type="http://schemas.openxmlformats.org/officeDocument/2006/relationships/hyperlink" Target="http://en.numista.com/forum/topic49683.html" TargetMode="External"/><Relationship Id="rId1068" Type="http://schemas.openxmlformats.org/officeDocument/2006/relationships/hyperlink" Target="http://en.numista.com/forum/topic50536.html" TargetMode="External"/><Relationship Id="rId1069" Type="http://schemas.openxmlformats.org/officeDocument/2006/relationships/hyperlink" Target="http://en.numista.com/forum/topic44235.html" TargetMode="External"/><Relationship Id="rId1070" Type="http://schemas.openxmlformats.org/officeDocument/2006/relationships/hyperlink" Target="http://fr.numista.com/catalogue/pologne-lituanie-1.html" TargetMode="External"/><Relationship Id="rId1071" Type="http://schemas.openxmlformats.org/officeDocument/2006/relationships/hyperlink" Target="http://en.numista.com/forum/topic49683.html" TargetMode="External"/><Relationship Id="rId1072" Type="http://schemas.openxmlformats.org/officeDocument/2006/relationships/hyperlink" Target="http://fr.numista.com/catalogue/bielorussie-1.html" TargetMode="External"/><Relationship Id="rId1073" Type="http://schemas.openxmlformats.org/officeDocument/2006/relationships/hyperlink" Target="http://en.numista.com/forum/topic50334.html" TargetMode="External"/><Relationship Id="rId1074" Type="http://schemas.openxmlformats.org/officeDocument/2006/relationships/hyperlink" Target="http://en.numista.com/forum/topic50732.html" TargetMode="External"/><Relationship Id="rId1075" Type="http://schemas.openxmlformats.org/officeDocument/2006/relationships/hyperlink" Target="http://en.numista.com/forum/topic50509.html" TargetMode="External"/><Relationship Id="rId1076" Type="http://schemas.openxmlformats.org/officeDocument/2006/relationships/hyperlink" Target="http://en.numista.com/forum/topic50693.html" TargetMode="External"/><Relationship Id="rId1077" Type="http://schemas.openxmlformats.org/officeDocument/2006/relationships/hyperlink" Target="http://en.numista.com/forum/topic44235.html" TargetMode="External"/><Relationship Id="rId1078" Type="http://schemas.openxmlformats.org/officeDocument/2006/relationships/hyperlink" Target="http://fr.numista.com/catalogue/polynesie_francaise-1.html" TargetMode="External"/><Relationship Id="rId1079" Type="http://schemas.openxmlformats.org/officeDocument/2006/relationships/hyperlink" Target="http://en.numista.com/forum/topic48812.html" TargetMode="External"/><Relationship Id="rId1080" Type="http://schemas.openxmlformats.org/officeDocument/2006/relationships/hyperlink" Target="http://en.numista.com/forum/topic48801.html" TargetMode="External"/><Relationship Id="rId1081" Type="http://schemas.openxmlformats.org/officeDocument/2006/relationships/hyperlink" Target="http://en.numista.com/forum/topic48499.html" TargetMode="External"/><Relationship Id="rId1082" Type="http://schemas.openxmlformats.org/officeDocument/2006/relationships/hyperlink" Target="http://fr.numista.com/catalogue/porto-rico-1.html" TargetMode="External"/><Relationship Id="rId1083" Type="http://schemas.openxmlformats.org/officeDocument/2006/relationships/hyperlink" Target="http://en.numista.com/forum/topic39653.html" TargetMode="External"/><Relationship Id="rId1084" Type="http://schemas.openxmlformats.org/officeDocument/2006/relationships/hyperlink" Target="http://fr.numista.com/catalogue/portugal-1.html" TargetMode="External"/><Relationship Id="rId1085" Type="http://schemas.openxmlformats.org/officeDocument/2006/relationships/hyperlink" Target="http://fr.numista.com/numisdoc/japon-205.html" TargetMode="External"/><Relationship Id="rId1086" Type="http://schemas.openxmlformats.org/officeDocument/2006/relationships/hyperlink" Target="http://en.numista.com/numisdoc/japan-51.html" TargetMode="External"/><Relationship Id="rId1087" Type="http://schemas.openxmlformats.org/officeDocument/2006/relationships/hyperlink" Target="http://en.numista.com/forum/topic40425.html" TargetMode="External"/><Relationship Id="rId1088" Type="http://schemas.openxmlformats.org/officeDocument/2006/relationships/hyperlink" Target="http://fr.numista.com/numisdoc/thailande-170.html" TargetMode="External"/><Relationship Id="rId1089" Type="http://schemas.openxmlformats.org/officeDocument/2006/relationships/hyperlink" Target="http://en.numista.com/forum/topic47366.html" TargetMode="External"/><Relationship Id="rId1090" Type="http://schemas.openxmlformats.org/officeDocument/2006/relationships/hyperlink" Target="http://en.numista.com/forum/topic51482.html" TargetMode="External"/><Relationship Id="rId1091" Type="http://schemas.openxmlformats.org/officeDocument/2006/relationships/hyperlink" Target="http://en.numista.com/forum/topic45929.html" TargetMode="External"/><Relationship Id="rId1092" Type="http://schemas.openxmlformats.org/officeDocument/2006/relationships/hyperlink" Target="http://en.numista.com/forum/topic43459.html" TargetMode="External"/><Relationship Id="rId1093" Type="http://schemas.openxmlformats.org/officeDocument/2006/relationships/hyperlink" Target="http://fr.numista.com/catalogue/provinces-unies-1.html" TargetMode="External"/><Relationship Id="rId1094" Type="http://schemas.openxmlformats.org/officeDocument/2006/relationships/hyperlink" Target="http://en.numista.com/forum/topic47175.html" TargetMode="External"/><Relationship Id="rId1095" Type="http://schemas.openxmlformats.org/officeDocument/2006/relationships/hyperlink" Target="http://fr.numista.com/catalogue/qatar-1.html" TargetMode="External"/><Relationship Id="rId1096" Type="http://schemas.openxmlformats.org/officeDocument/2006/relationships/hyperlink" Target="http://en.numista.com/forum/topic42786.html" TargetMode="External"/><Relationship Id="rId1097" Type="http://schemas.openxmlformats.org/officeDocument/2006/relationships/hyperlink" Target="http://fr.numista.com/catalogue/bahrein-1.html" TargetMode="External"/><Relationship Id="rId1098" Type="http://schemas.openxmlformats.org/officeDocument/2006/relationships/hyperlink" Target="http://en.numista.com/forum/topic41809.html" TargetMode="External"/><Relationship Id="rId1099" Type="http://schemas.openxmlformats.org/officeDocument/2006/relationships/hyperlink" Target="http://en.numista.com/forum/topic42636.html" TargetMode="External"/><Relationship Id="rId1100" Type="http://schemas.openxmlformats.org/officeDocument/2006/relationships/hyperlink" Target="http://fr.numista.com/catalogue/qatar-et-dubai-1.html" TargetMode="External"/><Relationship Id="rId1101" Type="http://schemas.openxmlformats.org/officeDocument/2006/relationships/hyperlink" Target="http://en.numista.com/forum/topic42786.html" TargetMode="External"/><Relationship Id="rId1102" Type="http://schemas.openxmlformats.org/officeDocument/2006/relationships/hyperlink" Target="http://en.numista.com/forum/topic43316.html" TargetMode="External"/><Relationship Id="rId1103" Type="http://schemas.openxmlformats.org/officeDocument/2006/relationships/hyperlink" Target="http://en.numista.com/forum/topic42636.html" TargetMode="External"/><Relationship Id="rId1104" Type="http://schemas.openxmlformats.org/officeDocument/2006/relationships/hyperlink" Target="http://fr.numista.com/catalogue/ragusa-1.html" TargetMode="External"/><Relationship Id="rId1105" Type="http://schemas.openxmlformats.org/officeDocument/2006/relationships/hyperlink" Target="http://en.numista.com/forum/topic52853.html" TargetMode="External"/><Relationship Id="rId1106" Type="http://schemas.openxmlformats.org/officeDocument/2006/relationships/hyperlink" Target="http://en.numista.com/forum/topic53047.html" TargetMode="External"/><Relationship Id="rId1107" Type="http://schemas.openxmlformats.org/officeDocument/2006/relationships/hyperlink" Target="http://fr.numista.com/catalogue/ras-al-khaimah-1.html" TargetMode="External"/><Relationship Id="rId1108" Type="http://schemas.openxmlformats.org/officeDocument/2006/relationships/hyperlink" Target="http://en.numista.com/forum/topic42636.html" TargetMode="External"/><Relationship Id="rId1109" Type="http://schemas.openxmlformats.org/officeDocument/2006/relationships/hyperlink" Target="http://fr.numista.com/catalogue/republique_centrafricaine-1.html" TargetMode="External"/><Relationship Id="rId1110" Type="http://schemas.openxmlformats.org/officeDocument/2006/relationships/hyperlink" Target="http://en.numista.com/forum/topic41160.html" TargetMode="External"/><Relationship Id="rId1111" Type="http://schemas.openxmlformats.org/officeDocument/2006/relationships/hyperlink" Target="http://en.numista.com/forum/topic41105.html" TargetMode="External"/><Relationship Id="rId1112" Type="http://schemas.openxmlformats.org/officeDocument/2006/relationships/hyperlink" Target="http://fr.numista.com/catalogue/republique_dominicaine-1.html" TargetMode="External"/><Relationship Id="rId1113" Type="http://schemas.openxmlformats.org/officeDocument/2006/relationships/hyperlink" Target="http://en.numista.com/forum/topic39652.html" TargetMode="External"/><Relationship Id="rId1114" Type="http://schemas.openxmlformats.org/officeDocument/2006/relationships/hyperlink" Target="http://fr.numista.com/catalogue/bahamas-1.html" TargetMode="External"/><Relationship Id="rId1115" Type="http://schemas.openxmlformats.org/officeDocument/2006/relationships/hyperlink" Target="http://fr.numista.com/catalogue/central-american-republic-1.html" TargetMode="External"/><Relationship Id="rId1116" Type="http://schemas.openxmlformats.org/officeDocument/2006/relationships/hyperlink" Target="http://en.numista.com/forum/topic39335.html" TargetMode="External"/><Relationship Id="rId1117" Type="http://schemas.openxmlformats.org/officeDocument/2006/relationships/hyperlink" Target="http://fr.numista.com/catalogue/republique_tcheque-1.html" TargetMode="External"/><Relationship Id="rId1118" Type="http://schemas.openxmlformats.org/officeDocument/2006/relationships/hyperlink" Target="http://en.numista.com/forum/topic50509.html" TargetMode="External"/><Relationship Id="rId1119" Type="http://schemas.openxmlformats.org/officeDocument/2006/relationships/hyperlink" Target="http://en.numista.com/forum/topic50536.html" TargetMode="External"/><Relationship Id="rId1120" Type="http://schemas.openxmlformats.org/officeDocument/2006/relationships/hyperlink" Target="http://fr.numista.com/catalogue/reunion-1.html" TargetMode="External"/><Relationship Id="rId1121" Type="http://schemas.openxmlformats.org/officeDocument/2006/relationships/hyperlink" Target="http://en.numista.com/forum/topic40745.html" TargetMode="External"/><Relationship Id="rId1122" Type="http://schemas.openxmlformats.org/officeDocument/2006/relationships/hyperlink" Target="http://fr.numista.com/catalogue/rhodesie-1.html" TargetMode="External"/><Relationship Id="rId1123" Type="http://schemas.openxmlformats.org/officeDocument/2006/relationships/hyperlink" Target="http://en.numista.com/forum/topic40564.html" TargetMode="External"/><Relationship Id="rId1124" Type="http://schemas.openxmlformats.org/officeDocument/2006/relationships/hyperlink" Target="http://fr.numista.com/catalogue/rhodesie_du_sud-1.html" TargetMode="External"/><Relationship Id="rId1125" Type="http://schemas.openxmlformats.org/officeDocument/2006/relationships/hyperlink" Target="http://fr.numista.com/catalogue/rhodesie_et_nyassaland-1.html" TargetMode="External"/><Relationship Id="rId1126" Type="http://schemas.openxmlformats.org/officeDocument/2006/relationships/hyperlink" Target="http://fr.numista.com/catalogue/roman-provinces-1.html" TargetMode="External"/><Relationship Id="rId1127" Type="http://schemas.openxmlformats.org/officeDocument/2006/relationships/hyperlink" Target="http://fr.numista.com/catalogue/rome-1.html" TargetMode="External"/><Relationship Id="rId1128" Type="http://schemas.openxmlformats.org/officeDocument/2006/relationships/hyperlink" Target="http://fr.numista.com/catalogue/roumanie-1.html" TargetMode="External"/><Relationship Id="rId1129" Type="http://schemas.openxmlformats.org/officeDocument/2006/relationships/hyperlink" Target="http://fr.numista.com/numisdoc/transnistrie-12.html" TargetMode="External"/><Relationship Id="rId1130" Type="http://schemas.openxmlformats.org/officeDocument/2006/relationships/hyperlink" Target="http://en.numista.com/numisdoc/transnistria-25.html" TargetMode="External"/><Relationship Id="rId1131" Type="http://schemas.openxmlformats.org/officeDocument/2006/relationships/hyperlink" Target="http://en.numista.com/forum/topic50904.html" TargetMode="External"/><Relationship Id="rId1132" Type="http://schemas.openxmlformats.org/officeDocument/2006/relationships/hyperlink" Target="http://en.numista.com/forum/topic50979.html" TargetMode="External"/><Relationship Id="rId1133" Type="http://schemas.openxmlformats.org/officeDocument/2006/relationships/hyperlink" Target="http://en.numista.com/forum/topic50732.html" TargetMode="External"/><Relationship Id="rId1134" Type="http://schemas.openxmlformats.org/officeDocument/2006/relationships/hyperlink" Target="http://en.numista.com/forum/topic52602.html" TargetMode="External"/><Relationship Id="rId1135" Type="http://schemas.openxmlformats.org/officeDocument/2006/relationships/hyperlink" Target="http://en.numista.com/forum/topic50536.html" TargetMode="External"/><Relationship Id="rId1136" Type="http://schemas.openxmlformats.org/officeDocument/2006/relationships/hyperlink" Target="http://en.numista.com/forum/topic50693.html" TargetMode="External"/><Relationship Id="rId1137" Type="http://schemas.openxmlformats.org/officeDocument/2006/relationships/hyperlink" Target="http://en.numista.com/forum/topic44235.html" TargetMode="External"/><Relationship Id="rId1138" Type="http://schemas.openxmlformats.org/officeDocument/2006/relationships/hyperlink" Target="http://fr.numista.com/catalogue/royaume-uni-1.html" TargetMode="External"/><Relationship Id="rId1139" Type="http://schemas.openxmlformats.org/officeDocument/2006/relationships/hyperlink" Target="http://en.numista.com/numisdoc/china-23.html" TargetMode="External"/><Relationship Id="rId1140" Type="http://schemas.openxmlformats.org/officeDocument/2006/relationships/hyperlink" Target="http://fr.numista.com/catalogue/british-indian-ocean-territory-1.html" TargetMode="External"/><Relationship Id="rId1141" Type="http://schemas.openxmlformats.org/officeDocument/2006/relationships/hyperlink" Target="http://en.numista.com/numisdoc/germany-22.html" TargetMode="External"/><Relationship Id="rId1142" Type="http://schemas.openxmlformats.org/officeDocument/2006/relationships/hyperlink" Target="http://fr.numista.com/catalogue/british-west-indies-1.html" TargetMode="External"/><Relationship Id="rId1143" Type="http://schemas.openxmlformats.org/officeDocument/2006/relationships/hyperlink" Target="http://fr.numista.com/catalogue/rwanda-burundi-1.html" TargetMode="External"/><Relationship Id="rId1144" Type="http://schemas.openxmlformats.org/officeDocument/2006/relationships/hyperlink" Target="http://en.numista.com/forum/topic40933.html" TargetMode="External"/><Relationship Id="rId1145" Type="http://schemas.openxmlformats.org/officeDocument/2006/relationships/hyperlink" Target="http://en.numista.com/forum/topic40793.html" TargetMode="External"/><Relationship Id="rId1146" Type="http://schemas.openxmlformats.org/officeDocument/2006/relationships/hyperlink" Target="http://fr.numista.com/catalogue/ruanda-urundi-1.html" TargetMode="External"/><Relationship Id="rId1147" Type="http://schemas.openxmlformats.org/officeDocument/2006/relationships/hyperlink" Target="http://en.numista.com/forum/topic40933.html" TargetMode="External"/><Relationship Id="rId1148" Type="http://schemas.openxmlformats.org/officeDocument/2006/relationships/hyperlink" Target="http://fr.numista.com/catalogue/russie-1.html" TargetMode="External"/><Relationship Id="rId1149" Type="http://schemas.openxmlformats.org/officeDocument/2006/relationships/hyperlink" Target="http://fr.numista.com/numisdoc/japon-205.html" TargetMode="External"/><Relationship Id="rId1150" Type="http://schemas.openxmlformats.org/officeDocument/2006/relationships/hyperlink" Target="http://en.numista.com/numisdoc/estonia-98.html" TargetMode="External"/><Relationship Id="rId1151" Type="http://schemas.openxmlformats.org/officeDocument/2006/relationships/hyperlink" Target="../in/Russian%20Empire/%20USSR/%20Russian%20Federation" TargetMode="External"/><Relationship Id="rId1152" Type="http://schemas.openxmlformats.org/officeDocument/2006/relationships/hyperlink" Target="http://en.numista.com/forum/topic43655.html" TargetMode="External"/><Relationship Id="rId1153" Type="http://schemas.openxmlformats.org/officeDocument/2006/relationships/hyperlink" Target="http://fr.numista.com/numisdoc/transnistrie-12.html" TargetMode="External"/><Relationship Id="rId1154" Type="http://schemas.openxmlformats.org/officeDocument/2006/relationships/hyperlink" Target="http://en.numista.com/numisdoc/japan-51.html" TargetMode="External"/><Relationship Id="rId1155" Type="http://schemas.openxmlformats.org/officeDocument/2006/relationships/hyperlink" Target="http://fr.numista.com/catalogue/azerbaidjan-1.html" TargetMode="External"/><Relationship Id="rId1156" Type="http://schemas.openxmlformats.org/officeDocument/2006/relationships/hyperlink" Target="http://en.numista.com/numisdoc/transnistria-25.html" TargetMode="External"/><Relationship Id="rId1157" Type="http://schemas.openxmlformats.org/officeDocument/2006/relationships/hyperlink" Target="http://fr.numista.com/catalogue/bielorussie-1.html" TargetMode="External"/><Relationship Id="rId1158" Type="http://schemas.openxmlformats.org/officeDocument/2006/relationships/hyperlink" Target="http://en.numista.com/forum/topic50979.html" TargetMode="External"/><Relationship Id="rId1159" Type="http://schemas.openxmlformats.org/officeDocument/2006/relationships/hyperlink" Target="http://en.numista.com/forum/topic43808.html" TargetMode="External"/><Relationship Id="rId1160" Type="http://schemas.openxmlformats.org/officeDocument/2006/relationships/hyperlink" Target="http://en.numista.com/forum/topic43799.html" TargetMode="External"/><Relationship Id="rId1161" Type="http://schemas.openxmlformats.org/officeDocument/2006/relationships/hyperlink" Target="http://en.numista.com/forum/topic47618.html" TargetMode="External"/><Relationship Id="rId1162" Type="http://schemas.openxmlformats.org/officeDocument/2006/relationships/hyperlink" Target="http://en.numista.com/forum/topic48801.html" TargetMode="External"/><Relationship Id="rId1163" Type="http://schemas.openxmlformats.org/officeDocument/2006/relationships/hyperlink" Target="http://en.numista.com/forum/topic52345.html" TargetMode="External"/><Relationship Id="rId1164" Type="http://schemas.openxmlformats.org/officeDocument/2006/relationships/hyperlink" Target="http://en.numista.com/forum/topic50334.html" TargetMode="External"/><Relationship Id="rId1165" Type="http://schemas.openxmlformats.org/officeDocument/2006/relationships/hyperlink" Target="http://en.numista.com/forum/topic48971.html" TargetMode="External"/><Relationship Id="rId1166" Type="http://schemas.openxmlformats.org/officeDocument/2006/relationships/hyperlink" Target="http://en.numista.com/forum/topic48915.html" TargetMode="External"/><Relationship Id="rId1167" Type="http://schemas.openxmlformats.org/officeDocument/2006/relationships/hyperlink" Target="http://en.numista.com/forum/topic51482.html" TargetMode="External"/><Relationship Id="rId1168" Type="http://schemas.openxmlformats.org/officeDocument/2006/relationships/hyperlink" Target="http://en.numista.com/forum/topic52326.html" TargetMode="External"/><Relationship Id="rId1169" Type="http://schemas.openxmlformats.org/officeDocument/2006/relationships/hyperlink" Target="http://en.numista.com/forum/topic52367.html" TargetMode="External"/><Relationship Id="rId1170" Type="http://schemas.openxmlformats.org/officeDocument/2006/relationships/hyperlink" Target="http://en.numista.com/forum/topic43331.html" TargetMode="External"/><Relationship Id="rId1171" Type="http://schemas.openxmlformats.org/officeDocument/2006/relationships/hyperlink" Target="http://en.numista.com/forum/topic46087.html" TargetMode="External"/><Relationship Id="rId1172" Type="http://schemas.openxmlformats.org/officeDocument/2006/relationships/hyperlink" Target="http://en.numista.com/forum/topic43833.html" TargetMode="External"/><Relationship Id="rId1173" Type="http://schemas.openxmlformats.org/officeDocument/2006/relationships/hyperlink" Target="http://en.numista.com/forum/topic48767.html" TargetMode="External"/><Relationship Id="rId1174" Type="http://schemas.openxmlformats.org/officeDocument/2006/relationships/hyperlink" Target="http://en.numista.com/forum/topic43839.html" TargetMode="External"/><Relationship Id="rId1175" Type="http://schemas.openxmlformats.org/officeDocument/2006/relationships/hyperlink" Target="http://en.numista.com/forum/topic49575.html" TargetMode="External"/><Relationship Id="rId1176" Type="http://schemas.openxmlformats.org/officeDocument/2006/relationships/hyperlink" Target="http://en.numista.com/forum/topic49601.html" TargetMode="External"/><Relationship Id="rId1177" Type="http://schemas.openxmlformats.org/officeDocument/2006/relationships/hyperlink" Target="http://en.numista.com/forum/topic50732.html" TargetMode="External"/><Relationship Id="rId1178" Type="http://schemas.openxmlformats.org/officeDocument/2006/relationships/hyperlink" Target="http://en.numista.com/forum/topic43912.html" TargetMode="External"/><Relationship Id="rId1179" Type="http://schemas.openxmlformats.org/officeDocument/2006/relationships/hyperlink" Target="http://en.numista.com/forum/topic52500.html" TargetMode="External"/><Relationship Id="rId1180" Type="http://schemas.openxmlformats.org/officeDocument/2006/relationships/hyperlink" Target="http://en.numista.com/forum/topic51868.html" TargetMode="External"/><Relationship Id="rId1181" Type="http://schemas.openxmlformats.org/officeDocument/2006/relationships/hyperlink" Target="http://en.numista.com/forum/topic50509.html" TargetMode="External"/><Relationship Id="rId1182" Type="http://schemas.openxmlformats.org/officeDocument/2006/relationships/hyperlink" Target="http://en.numista.com/forum/topic49683.html" TargetMode="External"/><Relationship Id="rId1183" Type="http://schemas.openxmlformats.org/officeDocument/2006/relationships/hyperlink" Target="http://en.numista.com/forum/topic50904.html" TargetMode="External"/><Relationship Id="rId1184" Type="http://schemas.openxmlformats.org/officeDocument/2006/relationships/hyperlink" Target="http://en.numista.com/forum/topic41897.html" TargetMode="External"/><Relationship Id="rId1185" Type="http://schemas.openxmlformats.org/officeDocument/2006/relationships/hyperlink" Target="http://en.numista.com/forum/topic52602.html" TargetMode="External"/><Relationship Id="rId1186" Type="http://schemas.openxmlformats.org/officeDocument/2006/relationships/hyperlink" Target="http://en.numista.com/forum/topic43273.html" TargetMode="External"/><Relationship Id="rId1187" Type="http://schemas.openxmlformats.org/officeDocument/2006/relationships/hyperlink" Target="http://en.numista.com/forum/topic48311.html" TargetMode="External"/><Relationship Id="rId1188" Type="http://schemas.openxmlformats.org/officeDocument/2006/relationships/hyperlink" Target="http://en.numista.com/forum/topic50693.html" TargetMode="External"/><Relationship Id="rId1189" Type="http://schemas.openxmlformats.org/officeDocument/2006/relationships/hyperlink" Target="http://en.numista.com/forum/topic43668.html" TargetMode="External"/><Relationship Id="rId1190" Type="http://schemas.openxmlformats.org/officeDocument/2006/relationships/hyperlink" Target="http://en.numista.com/forum/topic44235.html" TargetMode="External"/><Relationship Id="rId1191" Type="http://schemas.openxmlformats.org/officeDocument/2006/relationships/hyperlink" Target="http://fr.numista.com/catalogue/russia-empire-1.html" TargetMode="External"/><Relationship Id="rId1192" Type="http://schemas.openxmlformats.org/officeDocument/2006/relationships/hyperlink" Target="http://en.numista.com/forum/topic48971.html" TargetMode="External"/><Relationship Id="rId1193" Type="http://schemas.openxmlformats.org/officeDocument/2006/relationships/hyperlink" Target="http://en.numista.com/forum/topic49575.html" TargetMode="External"/><Relationship Id="rId1194" Type="http://schemas.openxmlformats.org/officeDocument/2006/relationships/hyperlink" Target="http://en.numista.com/forum/topic49601.html" TargetMode="External"/><Relationship Id="rId1195" Type="http://schemas.openxmlformats.org/officeDocument/2006/relationships/hyperlink" Target="http://en.numista.com/forum/topic50732.html" TargetMode="External"/><Relationship Id="rId1196" Type="http://schemas.openxmlformats.org/officeDocument/2006/relationships/hyperlink" Target="http://en.numista.com/forum/topic43752.html" TargetMode="External"/><Relationship Id="rId1197" Type="http://schemas.openxmlformats.org/officeDocument/2006/relationships/hyperlink" Target="http://fr.numista.com/catalogue/rwanda-1.html" TargetMode="External"/><Relationship Id="rId1198" Type="http://schemas.openxmlformats.org/officeDocument/2006/relationships/hyperlink" Target="http://en.numista.com/forum/topic40937.html" TargetMode="External"/><Relationship Id="rId1199" Type="http://schemas.openxmlformats.org/officeDocument/2006/relationships/hyperlink" Target="http://fr.numista.com/catalogue/sahara_occidental-1.html" TargetMode="External"/><Relationship Id="rId1200" Type="http://schemas.openxmlformats.org/officeDocument/2006/relationships/hyperlink" Target="http://en.numista.com/forum/topic41592.html" TargetMode="External"/><Relationship Id="rId1201" Type="http://schemas.openxmlformats.org/officeDocument/2006/relationships/hyperlink" Target="http://fr.numista.com/catalogue/st-kitts-and-neviss-1.html" TargetMode="External"/><Relationship Id="rId1202" Type="http://schemas.openxmlformats.org/officeDocument/2006/relationships/hyperlink" Target="http://fr.numista.com/catalogue/saint-marin-1.html" TargetMode="External"/><Relationship Id="rId1203" Type="http://schemas.openxmlformats.org/officeDocument/2006/relationships/hyperlink" Target="http://fr.numista.com/catalogue/st-pierre-et-miquelon-1.html" TargetMode="External"/><Relationship Id="rId1204" Type="http://schemas.openxmlformats.org/officeDocument/2006/relationships/hyperlink" Target="http://en.numista.com/forum/topic39244.html" TargetMode="External"/><Relationship Id="rId1205" Type="http://schemas.openxmlformats.org/officeDocument/2006/relationships/hyperlink" Target="http://fr.numista.com/catalogue/st-vincent-1.html" TargetMode="External"/><Relationship Id="rId1206" Type="http://schemas.openxmlformats.org/officeDocument/2006/relationships/hyperlink" Target="http://en.numista.com/forum/topic39702.html" TargetMode="External"/><Relationship Id="rId1207" Type="http://schemas.openxmlformats.org/officeDocument/2006/relationships/hyperlink" Target="http://fr.numista.com/catalogue/sainte-helene-1.html" TargetMode="External"/><Relationship Id="rId1208" Type="http://schemas.openxmlformats.org/officeDocument/2006/relationships/hyperlink" Target="http://fr.numista.com/catalogue/sainte-helene_ascension-1.html" TargetMode="External"/><Relationship Id="rId1209" Type="http://schemas.openxmlformats.org/officeDocument/2006/relationships/hyperlink" Target="http://en.numista.com/forum/topic40276.html" TargetMode="External"/><Relationship Id="rId1210" Type="http://schemas.openxmlformats.org/officeDocument/2006/relationships/hyperlink" Target="http://fr.numista.com/catalogue/st-lucia-1.html" TargetMode="External"/><Relationship Id="rId1211" Type="http://schemas.openxmlformats.org/officeDocument/2006/relationships/hyperlink" Target="http://en.numista.com/forum/topic39702.html" TargetMode="External"/><Relationship Id="rId1212" Type="http://schemas.openxmlformats.org/officeDocument/2006/relationships/hyperlink" Target="http://fr.numista.com/catalogue/salvador-1.html" TargetMode="External"/><Relationship Id="rId1213" Type="http://schemas.openxmlformats.org/officeDocument/2006/relationships/hyperlink" Target="http://en.numista.com/forum/topic39414.html" TargetMode="External"/><Relationship Id="rId1214" Type="http://schemas.openxmlformats.org/officeDocument/2006/relationships/hyperlink" Target="http://fr.numista.com/catalogue/samoa-1.html" TargetMode="External"/><Relationship Id="rId1215" Type="http://schemas.openxmlformats.org/officeDocument/2006/relationships/hyperlink" Target="http://en.numista.com/forum/topic48738.html" TargetMode="External"/><Relationship Id="rId1216" Type="http://schemas.openxmlformats.org/officeDocument/2006/relationships/hyperlink" Target="http://en.numista.com/forum/topic48801.html" TargetMode="External"/><Relationship Id="rId1217" Type="http://schemas.openxmlformats.org/officeDocument/2006/relationships/hyperlink" Target="http://en.numista.com/forum/topic48723.html" TargetMode="External"/><Relationship Id="rId1218" Type="http://schemas.openxmlformats.org/officeDocument/2006/relationships/hyperlink" Target="http://en.numista.com/forum/topic48499.html" TargetMode="External"/><Relationship Id="rId1219" Type="http://schemas.openxmlformats.org/officeDocument/2006/relationships/hyperlink" Target="http://fr.numista.com/catalogue/samoa-americaine-1.html" TargetMode="External"/><Relationship Id="rId1220" Type="http://schemas.openxmlformats.org/officeDocument/2006/relationships/hyperlink" Target="http://en.numista.com/forum/topic48738.html" TargetMode="External"/><Relationship Id="rId1221" Type="http://schemas.openxmlformats.org/officeDocument/2006/relationships/hyperlink" Target="http://en.numista.com/forum/topic48801.html" TargetMode="External"/><Relationship Id="rId1222" Type="http://schemas.openxmlformats.org/officeDocument/2006/relationships/hyperlink" Target="http://en.numista.com/forum/topic48738.html" TargetMode="External"/><Relationship Id="rId1223" Type="http://schemas.openxmlformats.org/officeDocument/2006/relationships/hyperlink" Target="http://fr.numista.com/catalogue/sao_tome-et-principe-1.html" TargetMode="External"/><Relationship Id="rId1224" Type="http://schemas.openxmlformats.org/officeDocument/2006/relationships/hyperlink" Target="http://en.numista.com/forum/topic40379.html" TargetMode="External"/><Relationship Id="rId1225" Type="http://schemas.openxmlformats.org/officeDocument/2006/relationships/hyperlink" Target="http://fr.numista.com/catalogue/sarawak-1.html" TargetMode="External"/><Relationship Id="rId1226" Type="http://schemas.openxmlformats.org/officeDocument/2006/relationships/hyperlink" Target="http://en.numista.com/forum/topic47150.html" TargetMode="External"/><Relationship Id="rId1227" Type="http://schemas.openxmlformats.org/officeDocument/2006/relationships/hyperlink" Target="http://en.numista.com/forum/topic46989.html" TargetMode="External"/><Relationship Id="rId1228" Type="http://schemas.openxmlformats.org/officeDocument/2006/relationships/hyperlink" Target="http://en.numista.com/forum/topic46947.html" TargetMode="External"/><Relationship Id="rId1229" Type="http://schemas.openxmlformats.org/officeDocument/2006/relationships/hyperlink" Target="http://fr.numista.com/catalogue/sarre-1.html" TargetMode="External"/><Relationship Id="rId1230" Type="http://schemas.openxmlformats.org/officeDocument/2006/relationships/hyperlink" Target="http://fr.numista.com/catalogue/sealand-1.html" TargetMode="External"/><Relationship Id="rId1231" Type="http://schemas.openxmlformats.org/officeDocument/2006/relationships/hyperlink" Target="http://fr.numista.com/catalogue/seborga-1.html" TargetMode="External"/><Relationship Id="rId1232" Type="http://schemas.openxmlformats.org/officeDocument/2006/relationships/hyperlink" Target="http://fr.numista.com/catalogue/senegal-1.html" TargetMode="External"/><Relationship Id="rId1233" Type="http://schemas.openxmlformats.org/officeDocument/2006/relationships/hyperlink" Target="../in/WCC%20articles/French%20West%20Africa%20-%20Western%20Africa" TargetMode="External"/><Relationship Id="rId1234" Type="http://schemas.openxmlformats.org/officeDocument/2006/relationships/hyperlink" Target="http://en.numista.com/forum/topic41388.html" TargetMode="External"/><Relationship Id="rId1235" Type="http://schemas.openxmlformats.org/officeDocument/2006/relationships/hyperlink" Target="http://fr.numista.com/catalogue/serbie-1.html" TargetMode="External"/><Relationship Id="rId1236" Type="http://schemas.openxmlformats.org/officeDocument/2006/relationships/hyperlink" Target="http://en.numista.com/forum/topic52602.html" TargetMode="External"/><Relationship Id="rId1237" Type="http://schemas.openxmlformats.org/officeDocument/2006/relationships/hyperlink" Target="http://en.numista.com/forum/topic52415.html" TargetMode="External"/><Relationship Id="rId1238" Type="http://schemas.openxmlformats.org/officeDocument/2006/relationships/hyperlink" Target="http://en.numista.com/forum/topic50979.html" TargetMode="External"/><Relationship Id="rId1239" Type="http://schemas.openxmlformats.org/officeDocument/2006/relationships/hyperlink" Target="http://en.numista.com/forum/topic52162.html" TargetMode="External"/><Relationship Id="rId1240" Type="http://schemas.openxmlformats.org/officeDocument/2006/relationships/hyperlink" Target="http://en.numista.com/forum/topic52853.html" TargetMode="External"/><Relationship Id="rId1241" Type="http://schemas.openxmlformats.org/officeDocument/2006/relationships/hyperlink" Target="http://en.numista.com/forum/topic41809.html" TargetMode="External"/><Relationship Id="rId1242" Type="http://schemas.openxmlformats.org/officeDocument/2006/relationships/hyperlink" Target="http://en.numista.com/forum/topic52467.html" TargetMode="External"/><Relationship Id="rId1243" Type="http://schemas.openxmlformats.org/officeDocument/2006/relationships/hyperlink" Target="http://en.numista.com/forum/topic52500.html" TargetMode="External"/><Relationship Id="rId1244" Type="http://schemas.openxmlformats.org/officeDocument/2006/relationships/hyperlink" Target="http://en.numista.com/forum/topic51868.html" TargetMode="External"/><Relationship Id="rId1245" Type="http://schemas.openxmlformats.org/officeDocument/2006/relationships/hyperlink" Target="http://en.numista.com/forum/topic50904.html" TargetMode="External"/><Relationship Id="rId1246" Type="http://schemas.openxmlformats.org/officeDocument/2006/relationships/hyperlink" Target="http://en.numista.com/forum/topic53047.html" TargetMode="External"/><Relationship Id="rId1247" Type="http://schemas.openxmlformats.org/officeDocument/2006/relationships/hyperlink" Target="http://fr.numista.com/catalogue/seychelles-1.html" TargetMode="External"/><Relationship Id="rId1248" Type="http://schemas.openxmlformats.org/officeDocument/2006/relationships/hyperlink" Target="http://en.numista.com/forum/topic40678.html" TargetMode="External"/><Relationship Id="rId1249" Type="http://schemas.openxmlformats.org/officeDocument/2006/relationships/hyperlink" Target="http://en.numista.com/catalogue/sharjah-1.html" TargetMode="External"/><Relationship Id="rId1250" Type="http://schemas.openxmlformats.org/officeDocument/2006/relationships/hyperlink" Target="http://en.numista.com/forum/topic42636.html" TargetMode="External"/><Relationship Id="rId1251" Type="http://schemas.openxmlformats.org/officeDocument/2006/relationships/hyperlink" Target="http://fr.numista.com/catalogue/siberia-1.html" TargetMode="External"/><Relationship Id="rId1252" Type="http://schemas.openxmlformats.org/officeDocument/2006/relationships/hyperlink" Target="http://en.numista.com/forum/topic47618.html" TargetMode="External"/><Relationship Id="rId1253" Type="http://schemas.openxmlformats.org/officeDocument/2006/relationships/hyperlink" Target="http://en.numista.com/forum/topic46087.html" TargetMode="External"/><Relationship Id="rId1254" Type="http://schemas.openxmlformats.org/officeDocument/2006/relationships/hyperlink" Target="http://en.numista.com/forum/topic49575.html" TargetMode="External"/><Relationship Id="rId1255" Type="http://schemas.openxmlformats.org/officeDocument/2006/relationships/hyperlink" Target="http://en.numista.com/forum/topic49601.html" TargetMode="External"/><Relationship Id="rId1256" Type="http://schemas.openxmlformats.org/officeDocument/2006/relationships/hyperlink" Target="http://en.numista.com/forum/topic44228.html" TargetMode="External"/><Relationship Id="rId1257" Type="http://schemas.openxmlformats.org/officeDocument/2006/relationships/hyperlink" Target="http://fr.numista.com/catalogue/sierra_leone-1.html" TargetMode="External"/><Relationship Id="rId1258" Type="http://schemas.openxmlformats.org/officeDocument/2006/relationships/hyperlink" Target="http://en.numista.com/forum/topic41360.html" TargetMode="External"/><Relationship Id="rId1259" Type="http://schemas.openxmlformats.org/officeDocument/2006/relationships/hyperlink" Target="http://fr.numista.com/catalogue/singapour-1.html" TargetMode="External"/><Relationship Id="rId1260" Type="http://schemas.openxmlformats.org/officeDocument/2006/relationships/hyperlink" Target="http://fr.numista.com/numisdoc/thailande-170.html" TargetMode="External"/><Relationship Id="rId1261" Type="http://schemas.openxmlformats.org/officeDocument/2006/relationships/hyperlink" Target="http://en.numista.com/forum/topic47001.html" TargetMode="External"/><Relationship Id="rId1262" Type="http://schemas.openxmlformats.org/officeDocument/2006/relationships/hyperlink" Target="http://en.numista.com/forum/topic46989.html" TargetMode="External"/><Relationship Id="rId1263" Type="http://schemas.openxmlformats.org/officeDocument/2006/relationships/hyperlink" Target="http://en.numista.com/forum/topic46947.html" TargetMode="External"/><Relationship Id="rId1264" Type="http://schemas.openxmlformats.org/officeDocument/2006/relationships/hyperlink" Target="http://fr.numista.com/catalogue/slovaquie-1.html" TargetMode="External"/><Relationship Id="rId1265" Type="http://schemas.openxmlformats.org/officeDocument/2006/relationships/hyperlink" Target="http://en.numista.com/forum/topic50536.html" TargetMode="External"/><Relationship Id="rId1266" Type="http://schemas.openxmlformats.org/officeDocument/2006/relationships/hyperlink" Target="http://en.numista.com/forum/topic50509.html" TargetMode="External"/><Relationship Id="rId1267" Type="http://schemas.openxmlformats.org/officeDocument/2006/relationships/hyperlink" Target="http://en.numista.com/forum/topic49683.html" TargetMode="External"/><Relationship Id="rId1268" Type="http://schemas.openxmlformats.org/officeDocument/2006/relationships/hyperlink" Target="http://en.numista.com/forum/topic44235.html" TargetMode="External"/><Relationship Id="rId1269" Type="http://schemas.openxmlformats.org/officeDocument/2006/relationships/hyperlink" Target="http://fr.numista.com/catalogue/slovenie-1.html" TargetMode="External"/><Relationship Id="rId1270" Type="http://schemas.openxmlformats.org/officeDocument/2006/relationships/hyperlink" Target="http://en.numista.com/forum/topic52853.html" TargetMode="External"/><Relationship Id="rId1271" Type="http://schemas.openxmlformats.org/officeDocument/2006/relationships/hyperlink" Target="http://en.numista.com/forum/topic52602.html" TargetMode="External"/><Relationship Id="rId1272" Type="http://schemas.openxmlformats.org/officeDocument/2006/relationships/hyperlink" Target="http://en.numista.com/forum/topic53047.html" TargetMode="External"/><Relationship Id="rId1273" Type="http://schemas.openxmlformats.org/officeDocument/2006/relationships/hyperlink" Target="http://fr.numista.com/catalogue/somalie-1.html" TargetMode="External"/><Relationship Id="rId1274" Type="http://schemas.openxmlformats.org/officeDocument/2006/relationships/hyperlink" Target="http://en.numista.com/forum/topic40793.html" TargetMode="External"/><Relationship Id="rId1275" Type="http://schemas.openxmlformats.org/officeDocument/2006/relationships/hyperlink" Target="http://en.numista.com/forum/topic41180.html" TargetMode="External"/><Relationship Id="rId1276" Type="http://schemas.openxmlformats.org/officeDocument/2006/relationships/hyperlink" Target="http://fr.numista.com/catalogue/somalie_italienne-1.html" TargetMode="External"/><Relationship Id="rId1277" Type="http://schemas.openxmlformats.org/officeDocument/2006/relationships/hyperlink" Target="http://en.numista.com/forum/topic41180.html" TargetMode="External"/><Relationship Id="rId1278" Type="http://schemas.openxmlformats.org/officeDocument/2006/relationships/hyperlink" Target="http://fr.numista.com/catalogue/somaliland-1.html" TargetMode="External"/><Relationship Id="rId1279" Type="http://schemas.openxmlformats.org/officeDocument/2006/relationships/hyperlink" Target="http://en.numista.com/forum/topic41208.html" TargetMode="External"/><Relationship Id="rId1280" Type="http://schemas.openxmlformats.org/officeDocument/2006/relationships/hyperlink" Target="http://en.numista.com/forum/topic41180.html" TargetMode="External"/><Relationship Id="rId1281" Type="http://schemas.openxmlformats.org/officeDocument/2006/relationships/hyperlink" Target="http://fr.numista.com/catalogue/soudan-1.html" TargetMode="External"/><Relationship Id="rId1282" Type="http://schemas.openxmlformats.org/officeDocument/2006/relationships/hyperlink" Target="../in/WCC%20articles/French%20West%20Africa%20-%20Western%20Africa" TargetMode="External"/><Relationship Id="rId1283" Type="http://schemas.openxmlformats.org/officeDocument/2006/relationships/hyperlink" Target="http://en.numista.com/forum/topic41232.html" TargetMode="External"/><Relationship Id="rId1284" Type="http://schemas.openxmlformats.org/officeDocument/2006/relationships/hyperlink" Target="http://fr.numista.com/catalogue/sud_soudan-1.html" TargetMode="External"/><Relationship Id="rId1285" Type="http://schemas.openxmlformats.org/officeDocument/2006/relationships/hyperlink" Target="http://en.numista.com/forum/topic41130.html" TargetMode="External"/><Relationship Id="rId1286" Type="http://schemas.openxmlformats.org/officeDocument/2006/relationships/hyperlink" Target="http://fr.numista.com/catalogue/spitzbergen-1.html" TargetMode="External"/><Relationship Id="rId1287" Type="http://schemas.openxmlformats.org/officeDocument/2006/relationships/hyperlink" Target="http://fr.numista.com/catalogue/sri_lanka-1.html" TargetMode="External"/><Relationship Id="rId1288" Type="http://schemas.openxmlformats.org/officeDocument/2006/relationships/hyperlink" Target="http://en.numista.com/forum/topic45672.html" TargetMode="External"/><Relationship Id="rId1289" Type="http://schemas.openxmlformats.org/officeDocument/2006/relationships/hyperlink" Target="http://en.numista.com/forum/topic45660.html" TargetMode="External"/><Relationship Id="rId1290" Type="http://schemas.openxmlformats.org/officeDocument/2006/relationships/hyperlink" Target="http://en.numista.com/forum/topic43459.html" TargetMode="External"/><Relationship Id="rId1291" Type="http://schemas.openxmlformats.org/officeDocument/2006/relationships/hyperlink" Target="http://fr.numista.com/catalogue/suede-1.html" TargetMode="External"/><Relationship Id="rId1292" Type="http://schemas.openxmlformats.org/officeDocument/2006/relationships/hyperlink" Target="http://en.numista.com/forum/topic48971.html" TargetMode="External"/><Relationship Id="rId1293" Type="http://schemas.openxmlformats.org/officeDocument/2006/relationships/hyperlink" Target="http://en.numista.com/forum/topic48915.html" TargetMode="External"/><Relationship Id="rId1294" Type="http://schemas.openxmlformats.org/officeDocument/2006/relationships/hyperlink" Target="http://en.numista.com/forum/topic49575.html" TargetMode="External"/><Relationship Id="rId1295" Type="http://schemas.openxmlformats.org/officeDocument/2006/relationships/hyperlink" Target="http://en.numista.com/forum/topic49601.html" TargetMode="External"/><Relationship Id="rId1296" Type="http://schemas.openxmlformats.org/officeDocument/2006/relationships/hyperlink" Target="http://en.numista.com/forum/topic44228.html" TargetMode="External"/><Relationship Id="rId1297" Type="http://schemas.openxmlformats.org/officeDocument/2006/relationships/hyperlink" Target="http://en.numista.com/forum/topic44235.html" TargetMode="External"/><Relationship Id="rId1298" Type="http://schemas.openxmlformats.org/officeDocument/2006/relationships/hyperlink" Target="http://fr.numista.com/catalogue/suisse-1.html" TargetMode="External"/><Relationship Id="rId1299" Type="http://schemas.openxmlformats.org/officeDocument/2006/relationships/hyperlink" Target="http://en.numista.com/forum/topic43218.html" TargetMode="External"/><Relationship Id="rId1300" Type="http://schemas.openxmlformats.org/officeDocument/2006/relationships/hyperlink" Target="http://en.numista.com/forum/topic47001.html" TargetMode="External"/><Relationship Id="rId1301" Type="http://schemas.openxmlformats.org/officeDocument/2006/relationships/hyperlink" Target="http://fr.numista.com/catalogue/suisse_cantons-1.html" TargetMode="External"/><Relationship Id="rId1302" Type="http://schemas.openxmlformats.org/officeDocument/2006/relationships/hyperlink" Target="http://fr.numista.com/catalogue/suriname-1.html" TargetMode="External"/><Relationship Id="rId1303" Type="http://schemas.openxmlformats.org/officeDocument/2006/relationships/hyperlink" Target="http://en.numista.com/forum/topic39780.html" TargetMode="External"/><Relationship Id="rId1304" Type="http://schemas.openxmlformats.org/officeDocument/2006/relationships/hyperlink" Target="http://fr.numista.com/catalogue/spitzbergen-1.html" TargetMode="External"/><Relationship Id="rId1305" Type="http://schemas.openxmlformats.org/officeDocument/2006/relationships/hyperlink" Target="http://fr.numista.com/catalogue/swaziland-1.html" TargetMode="External"/><Relationship Id="rId1306" Type="http://schemas.openxmlformats.org/officeDocument/2006/relationships/hyperlink" Target="http://en.numista.com/forum/topic40544.html" TargetMode="External"/><Relationship Id="rId1307" Type="http://schemas.openxmlformats.org/officeDocument/2006/relationships/hyperlink" Target="http://fr.numista.com/catalogue/syrie-1.html" TargetMode="External"/><Relationship Id="rId1308" Type="http://schemas.openxmlformats.org/officeDocument/2006/relationships/hyperlink" Target="http://fr.numista.com/numisdoc/yemen-13.html" TargetMode="External"/><Relationship Id="rId1309" Type="http://schemas.openxmlformats.org/officeDocument/2006/relationships/hyperlink" Target="http://en.numista.com/numisdoc/yemen-26.html" TargetMode="External"/><Relationship Id="rId1310" Type="http://schemas.openxmlformats.org/officeDocument/2006/relationships/hyperlink" Target="http://en.numista.com/forum/topic43273.html" TargetMode="External"/><Relationship Id="rId1311" Type="http://schemas.openxmlformats.org/officeDocument/2006/relationships/hyperlink" Target="http://en.numista.com/forum/topic52162.html" TargetMode="External"/><Relationship Id="rId1312" Type="http://schemas.openxmlformats.org/officeDocument/2006/relationships/hyperlink" Target="http://en.numista.com/forum/topic52100.html" TargetMode="External"/><Relationship Id="rId1313" Type="http://schemas.openxmlformats.org/officeDocument/2006/relationships/hyperlink" Target="http://en.numista.com/forum/topic52035.html" TargetMode="External"/><Relationship Id="rId1314" Type="http://schemas.openxmlformats.org/officeDocument/2006/relationships/hyperlink" Target="http://en.numista.com/forum/topic43331.html" TargetMode="External"/><Relationship Id="rId1315" Type="http://schemas.openxmlformats.org/officeDocument/2006/relationships/hyperlink" Target="http://en.numista.com/forum/topic43218.html" TargetMode="External"/><Relationship Id="rId1316" Type="http://schemas.openxmlformats.org/officeDocument/2006/relationships/hyperlink" Target="http://en.numista.com/forum/topic41790.html" TargetMode="External"/><Relationship Id="rId1317" Type="http://schemas.openxmlformats.org/officeDocument/2006/relationships/hyperlink" Target="http://en.numista.com/forum/topic41809.html" TargetMode="External"/><Relationship Id="rId1318" Type="http://schemas.openxmlformats.org/officeDocument/2006/relationships/hyperlink" Target="http://en.numista.com/forum/topic43316.html" TargetMode="External"/><Relationship Id="rId1319" Type="http://schemas.openxmlformats.org/officeDocument/2006/relationships/hyperlink" Target="http://en.numista.com/forum/topic42498.html" TargetMode="External"/><Relationship Id="rId1320" Type="http://schemas.openxmlformats.org/officeDocument/2006/relationships/hyperlink" Target="http://en.numista.com/forum/topic51868.html" TargetMode="External"/><Relationship Id="rId1321" Type="http://schemas.openxmlformats.org/officeDocument/2006/relationships/hyperlink" Target="http://en.numista.com/forum/topic52001.html" TargetMode="External"/><Relationship Id="rId1322" Type="http://schemas.openxmlformats.org/officeDocument/2006/relationships/hyperlink" Target="http://en.numista.com/forum/topic41934.html" TargetMode="External"/><Relationship Id="rId1323" Type="http://schemas.openxmlformats.org/officeDocument/2006/relationships/hyperlink" Target="http://fr.numista.com/catalogue/tadjikistan-1.html" TargetMode="External"/><Relationship Id="rId1324" Type="http://schemas.openxmlformats.org/officeDocument/2006/relationships/hyperlink" Target="http://en.numista.com/forum/topic43697.html" TargetMode="External"/><Relationship Id="rId1325" Type="http://schemas.openxmlformats.org/officeDocument/2006/relationships/hyperlink" Target="http://en.numista.com/forum/topic43655.html" TargetMode="External"/><Relationship Id="rId1326" Type="http://schemas.openxmlformats.org/officeDocument/2006/relationships/hyperlink" Target="http://en.numista.com/forum/topic43839.html" TargetMode="External"/><Relationship Id="rId1327" Type="http://schemas.openxmlformats.org/officeDocument/2006/relationships/hyperlink" Target="http://en.numista.com/forum/topic43752.html" TargetMode="External"/><Relationship Id="rId1328" Type="http://schemas.openxmlformats.org/officeDocument/2006/relationships/hyperlink" Target="http://fr.numista.com/catalogue/taiwan-1.html" TargetMode="External"/><Relationship Id="rId1329" Type="http://schemas.openxmlformats.org/officeDocument/2006/relationships/hyperlink" Target="http://fr.numista.com/numisdoc/japon-205.html" TargetMode="External"/><Relationship Id="rId1330" Type="http://schemas.openxmlformats.org/officeDocument/2006/relationships/hyperlink" Target="http://en.numista.com/numisdoc/china-23.html" TargetMode="External"/><Relationship Id="rId1331" Type="http://schemas.openxmlformats.org/officeDocument/2006/relationships/hyperlink" Target="http://en.numista.com/forum/topic46799.html" TargetMode="External"/><Relationship Id="rId1332" Type="http://schemas.openxmlformats.org/officeDocument/2006/relationships/hyperlink" Target="http://en.numista.com/forum/topic44072.html" TargetMode="External"/><Relationship Id="rId1333" Type="http://schemas.openxmlformats.org/officeDocument/2006/relationships/hyperlink" Target="http://en.numista.com/numisdoc/japan-51.html" TargetMode="External"/><Relationship Id="rId1334" Type="http://schemas.openxmlformats.org/officeDocument/2006/relationships/hyperlink" Target="http://en.numista.com/forum/topic47618.html" TargetMode="External"/><Relationship Id="rId1335" Type="http://schemas.openxmlformats.org/officeDocument/2006/relationships/hyperlink" Target="http://en.numista.com/forum/topic46087.html" TargetMode="External"/><Relationship Id="rId1336" Type="http://schemas.openxmlformats.org/officeDocument/2006/relationships/hyperlink" Target="http://fr.numista.com/catalogue/tanzanie-1.html" TargetMode="External"/><Relationship Id="rId1337" Type="http://schemas.openxmlformats.org/officeDocument/2006/relationships/hyperlink" Target="http://en.numista.com/forum/topic40793.html" TargetMode="External"/><Relationship Id="rId1338" Type="http://schemas.openxmlformats.org/officeDocument/2006/relationships/hyperlink" Target="http://fr.numista.com/catalogue/tannu-tuva-1.html" TargetMode="External"/><Relationship Id="rId1339" Type="http://schemas.openxmlformats.org/officeDocument/2006/relationships/hyperlink" Target="http://en.numista.com/forum/topic43847.html" TargetMode="External"/><Relationship Id="rId1340" Type="http://schemas.openxmlformats.org/officeDocument/2006/relationships/hyperlink" Target="http://en.numista.com/forum/topic47618.html" TargetMode="External"/><Relationship Id="rId1341" Type="http://schemas.openxmlformats.org/officeDocument/2006/relationships/hyperlink" Target="http://fr.numista.com/catalogue/tanzanie-1.html" TargetMode="External"/><Relationship Id="rId1342" Type="http://schemas.openxmlformats.org/officeDocument/2006/relationships/hyperlink" Target="http://en.numista.com/forum/topic40793.html" TargetMode="External"/><Relationship Id="rId1343" Type="http://schemas.openxmlformats.org/officeDocument/2006/relationships/hyperlink" Target="http://en.numista.com/forum/topic40869.html" TargetMode="External"/><Relationship Id="rId1344" Type="http://schemas.openxmlformats.org/officeDocument/2006/relationships/hyperlink" Target="http://fr.numista.com/catalogue/british-indian-ocean-territory-1.html" TargetMode="External"/><Relationship Id="rId1345" Type="http://schemas.openxmlformats.org/officeDocument/2006/relationships/hyperlink" Target="http://fr.numista.com/catalogue/tatarstan-1.html" TargetMode="External"/><Relationship Id="rId1346" Type="http://schemas.openxmlformats.org/officeDocument/2006/relationships/hyperlink" Target="http://fr.numista.com/catalogue/tchad-1.html" TargetMode="External"/><Relationship Id="rId1347" Type="http://schemas.openxmlformats.org/officeDocument/2006/relationships/hyperlink" Target="http://en.numista.com/forum/topic41160.html" TargetMode="External"/><Relationship Id="rId1348" Type="http://schemas.openxmlformats.org/officeDocument/2006/relationships/hyperlink" Target="http://en.numista.com/forum/topic41166.html" TargetMode="External"/><Relationship Id="rId1349" Type="http://schemas.openxmlformats.org/officeDocument/2006/relationships/hyperlink" Target="http://fr.numista.com/catalogue/tchecoslovaquie-1.html" TargetMode="External"/><Relationship Id="rId1350" Type="http://schemas.openxmlformats.org/officeDocument/2006/relationships/hyperlink" Target="http://en.numista.com/forum/topic50904.html" TargetMode="External"/><Relationship Id="rId1351" Type="http://schemas.openxmlformats.org/officeDocument/2006/relationships/hyperlink" Target="http://en.numista.com/forum/topic50536.html" TargetMode="External"/><Relationship Id="rId1352" Type="http://schemas.openxmlformats.org/officeDocument/2006/relationships/hyperlink" Target="http://en.numista.com/forum/topic44235.html" TargetMode="External"/><Relationship Id="rId1353" Type="http://schemas.openxmlformats.org/officeDocument/2006/relationships/hyperlink" Target="http://fr.numista.com/catalogue/newfoundland-1.html" TargetMode="External"/><Relationship Id="rId1354" Type="http://schemas.openxmlformats.org/officeDocument/2006/relationships/hyperlink" Target="http://fr.numista.com/catalogue/british-antarctic-territory-1.html" TargetMode="External"/><Relationship Id="rId1355" Type="http://schemas.openxmlformats.org/officeDocument/2006/relationships/hyperlink" Target="http://fr.numista.com/catalogue/british-indian-ocean-territory-1.html" TargetMode="External"/><Relationship Id="rId1356" Type="http://schemas.openxmlformats.org/officeDocument/2006/relationships/hyperlink" Target="http://en.numista.com/forum/topic45643.html" TargetMode="External"/><Relationship Id="rId1357" Type="http://schemas.openxmlformats.org/officeDocument/2006/relationships/hyperlink" Target="http://fr.numista.com/catalogue/thailande-1.html" TargetMode="External"/><Relationship Id="rId1358" Type="http://schemas.openxmlformats.org/officeDocument/2006/relationships/hyperlink" Target="http://fr.numista.com/numisdoc/thailande-170.html" TargetMode="External"/><Relationship Id="rId1359" Type="http://schemas.openxmlformats.org/officeDocument/2006/relationships/hyperlink" Target="http://fr.numista.com/numisdoc/allemagne-10.html" TargetMode="External"/><Relationship Id="rId1360" Type="http://schemas.openxmlformats.org/officeDocument/2006/relationships/hyperlink" Target="http://en.numista.com/forum/topic45316.html" TargetMode="External"/><Relationship Id="rId1361" Type="http://schemas.openxmlformats.org/officeDocument/2006/relationships/hyperlink" Target="http://en.numista.com/forum/topic44668.html" TargetMode="External"/><Relationship Id="rId1362" Type="http://schemas.openxmlformats.org/officeDocument/2006/relationships/hyperlink" Target="http://en.numista.com/forum/topic44658.html" TargetMode="External"/><Relationship Id="rId1363" Type="http://schemas.openxmlformats.org/officeDocument/2006/relationships/hyperlink" Target="http://en.numista.com/forum/topic45175.html" TargetMode="External"/><Relationship Id="rId1364" Type="http://schemas.openxmlformats.org/officeDocument/2006/relationships/hyperlink" Target="http://fr.numista.com/catalogue/tibet-1.html" TargetMode="External"/><Relationship Id="rId1365" Type="http://schemas.openxmlformats.org/officeDocument/2006/relationships/hyperlink" Target="http://en.numista.com/forum/topic48311.html" TargetMode="External"/><Relationship Id="rId1366" Type="http://schemas.openxmlformats.org/officeDocument/2006/relationships/hyperlink" Target="http://en.numista.com/forum/topic48860.html" TargetMode="External"/><Relationship Id="rId1367" Type="http://schemas.openxmlformats.org/officeDocument/2006/relationships/hyperlink" Target="http://en.numista.com/forum/topic46903.html" TargetMode="External"/><Relationship Id="rId1368" Type="http://schemas.openxmlformats.org/officeDocument/2006/relationships/hyperlink" Target="http://en.numista.com/forum/topic45175.html" TargetMode="External"/><Relationship Id="rId1369" Type="http://schemas.openxmlformats.org/officeDocument/2006/relationships/hyperlink" Target="http://en.numista.com/forum/topic48867.html" TargetMode="External"/><Relationship Id="rId1370" Type="http://schemas.openxmlformats.org/officeDocument/2006/relationships/hyperlink" Target="http://fr.numista.com/catalogue/timor_oriental-1.html" TargetMode="External"/><Relationship Id="rId1371" Type="http://schemas.openxmlformats.org/officeDocument/2006/relationships/hyperlink" Target="http://en.numista.com/forum/topic47366.html" TargetMode="External"/><Relationship Id="rId1372" Type="http://schemas.openxmlformats.org/officeDocument/2006/relationships/hyperlink" Target="http://en.numista.com/forum/topic47347.html" TargetMode="External"/><Relationship Id="rId1373" Type="http://schemas.openxmlformats.org/officeDocument/2006/relationships/hyperlink" Target="http://fr.numista.com/catalogue/portuguese-timor-1.html" TargetMode="External"/><Relationship Id="rId1374" Type="http://schemas.openxmlformats.org/officeDocument/2006/relationships/hyperlink" Target="http://en.numista.com/forum/topic47366.html" TargetMode="External"/><Relationship Id="rId1375" Type="http://schemas.openxmlformats.org/officeDocument/2006/relationships/hyperlink" Target="http://en.numista.com/forum/topic45929.html" TargetMode="External"/><Relationship Id="rId1376" Type="http://schemas.openxmlformats.org/officeDocument/2006/relationships/hyperlink" Target="http://fr.numista.com/catalogue/togo-1.html" TargetMode="External"/><Relationship Id="rId1377" Type="http://schemas.openxmlformats.org/officeDocument/2006/relationships/hyperlink" Target="../in/WCC%20articles/French%20West%20Africa%20-%20Western%20Africa" TargetMode="External"/><Relationship Id="rId1378" Type="http://schemas.openxmlformats.org/officeDocument/2006/relationships/hyperlink" Target="http://en.numista.com/forum/topic41321.html" TargetMode="External"/><Relationship Id="rId1379" Type="http://schemas.openxmlformats.org/officeDocument/2006/relationships/hyperlink" Target="http://fr.numista.com/catalogue/tokelau-1.html" TargetMode="External"/><Relationship Id="rId1380" Type="http://schemas.openxmlformats.org/officeDocument/2006/relationships/hyperlink" Target="http://en.numista.com/forum/topic48767.html" TargetMode="External"/><Relationship Id="rId1381" Type="http://schemas.openxmlformats.org/officeDocument/2006/relationships/hyperlink" Target="http://en.numista.com/forum/topic48568.html" TargetMode="External"/><Relationship Id="rId1382" Type="http://schemas.openxmlformats.org/officeDocument/2006/relationships/hyperlink" Target="http://en.numista.com/forum/topic48768.html" TargetMode="External"/><Relationship Id="rId1383" Type="http://schemas.openxmlformats.org/officeDocument/2006/relationships/hyperlink" Target="http://fr.numista.com/catalogue/tonga-1.html" TargetMode="External"/><Relationship Id="rId1384" Type="http://schemas.openxmlformats.org/officeDocument/2006/relationships/hyperlink" Target="http://en.numista.com/forum/topic48723.html" TargetMode="External"/><Relationship Id="rId1385" Type="http://schemas.openxmlformats.org/officeDocument/2006/relationships/hyperlink" Target="http://en.numista.com/forum/topic48648.html" TargetMode="External"/><Relationship Id="rId1386" Type="http://schemas.openxmlformats.org/officeDocument/2006/relationships/hyperlink" Target="http://en.numista.com/forum/topic48738.html" TargetMode="External"/><Relationship Id="rId1387" Type="http://schemas.openxmlformats.org/officeDocument/2006/relationships/hyperlink" Target="http://fr.numista.com/catalogue/tonkin-1.html" TargetMode="External"/><Relationship Id="rId1388" Type="http://schemas.openxmlformats.org/officeDocument/2006/relationships/hyperlink" Target="http://en.numista.com/forum/topic44658.html" TargetMode="External"/><Relationship Id="rId1389" Type="http://schemas.openxmlformats.org/officeDocument/2006/relationships/hyperlink" Target="http://en.numista.com/forum/topic44658.html" TargetMode="External"/><Relationship Id="rId1390" Type="http://schemas.openxmlformats.org/officeDocument/2006/relationships/hyperlink" Target="http://fr.numista.com/catalogue/transnistrie-1.html" TargetMode="External"/><Relationship Id="rId1391" Type="http://schemas.openxmlformats.org/officeDocument/2006/relationships/hyperlink" Target="http://fr.numista.com/numisdoc/transnistrie-12.html" TargetMode="External"/><Relationship Id="rId1392" Type="http://schemas.openxmlformats.org/officeDocument/2006/relationships/hyperlink" Target="http://en.numista.com/numisdoc/transnistria-25.html" TargetMode="External"/><Relationship Id="rId1393" Type="http://schemas.openxmlformats.org/officeDocument/2006/relationships/hyperlink" Target="http://en.numista.com/forum/topic50693.html" TargetMode="External"/><Relationship Id="rId1394" Type="http://schemas.openxmlformats.org/officeDocument/2006/relationships/hyperlink" Target="http://en.numista.com/forum/topic50732.html" TargetMode="External"/><Relationship Id="rId1395" Type="http://schemas.openxmlformats.org/officeDocument/2006/relationships/hyperlink" Target="http://en.numista.com/forum/topic50904.html" TargetMode="External"/><Relationship Id="rId1396" Type="http://schemas.openxmlformats.org/officeDocument/2006/relationships/hyperlink" Target="http://fr.numista.com/catalogue/trinite-et-tobago-1.html" TargetMode="External"/><Relationship Id="rId1397" Type="http://schemas.openxmlformats.org/officeDocument/2006/relationships/hyperlink" Target="http://en.numista.com/forum/topic39726.html" TargetMode="External"/><Relationship Id="rId1398" Type="http://schemas.openxmlformats.org/officeDocument/2006/relationships/hyperlink" Target="http://fr.numista.com/catalogue/tristan_da_cunha-1.html" TargetMode="External"/><Relationship Id="rId1399" Type="http://schemas.openxmlformats.org/officeDocument/2006/relationships/hyperlink" Target="http://fr.numista.com/catalogue/tunisie-1.html" TargetMode="External"/><Relationship Id="rId1400" Type="http://schemas.openxmlformats.org/officeDocument/2006/relationships/hyperlink" Target="http://fr.numista.com/numisdoc/tunisie-177.html" TargetMode="External"/><Relationship Id="rId1401" Type="http://schemas.openxmlformats.org/officeDocument/2006/relationships/hyperlink" Target="http://en.numista.com/numisdoc/tunisia-182.html" TargetMode="External"/><Relationship Id="rId1402" Type="http://schemas.openxmlformats.org/officeDocument/2006/relationships/hyperlink" Target="http://en.numista.com/forum/topic42696.html" TargetMode="External"/><Relationship Id="rId1403" Type="http://schemas.openxmlformats.org/officeDocument/2006/relationships/hyperlink" Target="http://en.numista.com/forum/topic42624.html" TargetMode="External"/><Relationship Id="rId1404" Type="http://schemas.openxmlformats.org/officeDocument/2006/relationships/hyperlink" Target="http://fr.numista.com/catalogue/turkmenistan-1.html" TargetMode="External"/><Relationship Id="rId1405" Type="http://schemas.openxmlformats.org/officeDocument/2006/relationships/hyperlink" Target="http://en.numista.com/forum/topic43668.html" TargetMode="External"/><Relationship Id="rId1406" Type="http://schemas.openxmlformats.org/officeDocument/2006/relationships/hyperlink" Target="http://en.numista.com/forum/topic43655.html" TargetMode="External"/><Relationship Id="rId1407" Type="http://schemas.openxmlformats.org/officeDocument/2006/relationships/hyperlink" Target="http://en.numista.com/forum/topic43799.html" TargetMode="External"/><Relationship Id="rId1408" Type="http://schemas.openxmlformats.org/officeDocument/2006/relationships/hyperlink" Target="http://en.numista.com/forum/topic43752.html" TargetMode="External"/><Relationship Id="rId1409" Type="http://schemas.openxmlformats.org/officeDocument/2006/relationships/hyperlink" Target="http://fr.numista.com/catalogue/turquie-1.html" TargetMode="External"/><Relationship Id="rId1410" Type="http://schemas.openxmlformats.org/officeDocument/2006/relationships/hyperlink" Target="http://en.numista.com/forum/topic52001.html" TargetMode="External"/><Relationship Id="rId1411" Type="http://schemas.openxmlformats.org/officeDocument/2006/relationships/hyperlink" Target="http://en.numista.com/forum/topic51119.html" TargetMode="External"/><Relationship Id="rId1412" Type="http://schemas.openxmlformats.org/officeDocument/2006/relationships/hyperlink" Target="http://en.numista.com/forum/topic50979.html" TargetMode="External"/><Relationship Id="rId1413" Type="http://schemas.openxmlformats.org/officeDocument/2006/relationships/hyperlink" Target="http://en.numista.com/forum/topic52345.html" TargetMode="External"/><Relationship Id="rId1414" Type="http://schemas.openxmlformats.org/officeDocument/2006/relationships/hyperlink" Target="http://en.numista.com/forum/topic52035.html" TargetMode="External"/><Relationship Id="rId1415" Type="http://schemas.openxmlformats.org/officeDocument/2006/relationships/hyperlink" Target="http://en.numista.com/forum/topic51482.html" TargetMode="External"/><Relationship Id="rId1416" Type="http://schemas.openxmlformats.org/officeDocument/2006/relationships/hyperlink" Target="http://en.numista.com/forum/topic52326.html" TargetMode="External"/><Relationship Id="rId1417" Type="http://schemas.openxmlformats.org/officeDocument/2006/relationships/hyperlink" Target="http://en.numista.com/forum/topic43218.html" TargetMode="External"/><Relationship Id="rId1418" Type="http://schemas.openxmlformats.org/officeDocument/2006/relationships/hyperlink" Target="http://en.numista.com/forum/topic51868.html" TargetMode="External"/><Relationship Id="rId1419" Type="http://schemas.openxmlformats.org/officeDocument/2006/relationships/hyperlink" Target="http://en.numista.com/forum/topic43273.html" TargetMode="External"/><Relationship Id="rId1420" Type="http://schemas.openxmlformats.org/officeDocument/2006/relationships/hyperlink" Target="http://fr.numista.com/catalogue/tuvalu-1.html" TargetMode="External"/><Relationship Id="rId1421" Type="http://schemas.openxmlformats.org/officeDocument/2006/relationships/hyperlink" Target="http://en.numista.com/forum/topic48768.html" TargetMode="External"/><Relationship Id="rId1422" Type="http://schemas.openxmlformats.org/officeDocument/2006/relationships/hyperlink" Target="http://en.numista.com/forum/topic48545.html" TargetMode="External"/><Relationship Id="rId1423" Type="http://schemas.openxmlformats.org/officeDocument/2006/relationships/hyperlink" Target="http://en.numista.com/forum/topic48767.html" TargetMode="External"/><Relationship Id="rId1424" Type="http://schemas.openxmlformats.org/officeDocument/2006/relationships/hyperlink" Target="http://fr.numista.com/catalogue/ukraine-1.html" TargetMode="External"/><Relationship Id="rId1425" Type="http://schemas.openxmlformats.org/officeDocument/2006/relationships/hyperlink" Target="http://fr.numista.com/numisdoc/transnistrie-12.html" TargetMode="External"/><Relationship Id="rId1426" Type="http://schemas.openxmlformats.org/officeDocument/2006/relationships/hyperlink" Target="http://en.numista.com/numisdoc/transnistria-25.html" TargetMode="External"/><Relationship Id="rId1427" Type="http://schemas.openxmlformats.org/officeDocument/2006/relationships/hyperlink" Target="http://en.numista.com/forum/topic44235.html" TargetMode="External"/><Relationship Id="rId1428" Type="http://schemas.openxmlformats.org/officeDocument/2006/relationships/hyperlink" Target="http://fr.numista.com/catalogue/bielorussie-1.html" TargetMode="External"/><Relationship Id="rId1429" Type="http://schemas.openxmlformats.org/officeDocument/2006/relationships/hyperlink" Target="http://en.numista.com/forum/topic48971.html" TargetMode="External"/><Relationship Id="rId1430" Type="http://schemas.openxmlformats.org/officeDocument/2006/relationships/hyperlink" Target="http://en.numista.com/forum/topic51482.html" TargetMode="External"/><Relationship Id="rId1431" Type="http://schemas.openxmlformats.org/officeDocument/2006/relationships/hyperlink" Target="http://en.numista.com/forum/topic50732.html" TargetMode="External"/><Relationship Id="rId1432" Type="http://schemas.openxmlformats.org/officeDocument/2006/relationships/hyperlink" Target="http://en.numista.com/forum/topic50509.html" TargetMode="External"/><Relationship Id="rId1433" Type="http://schemas.openxmlformats.org/officeDocument/2006/relationships/hyperlink" Target="http://en.numista.com/forum/topic49683.html" TargetMode="External"/><Relationship Id="rId1434" Type="http://schemas.openxmlformats.org/officeDocument/2006/relationships/hyperlink" Target="http://en.numista.com/forum/topic50904.html" TargetMode="External"/><Relationship Id="rId1435" Type="http://schemas.openxmlformats.org/officeDocument/2006/relationships/hyperlink" Target="http://en.numista.com/forum/topic44228.html" TargetMode="External"/><Relationship Id="rId1436" Type="http://schemas.openxmlformats.org/officeDocument/2006/relationships/hyperlink" Target="http://en.numista.com/forum/topic50536.html" TargetMode="External"/><Relationship Id="rId1437" Type="http://schemas.openxmlformats.org/officeDocument/2006/relationships/hyperlink" Target="http://en.numista.com/forum/topic50693.html" TargetMode="External"/><Relationship Id="rId1438" Type="http://schemas.openxmlformats.org/officeDocument/2006/relationships/hyperlink" Target="http://en.numista.com/forum/topic43668.html" TargetMode="External"/><Relationship Id="rId1439" Type="http://schemas.openxmlformats.org/officeDocument/2006/relationships/hyperlink" Target="http://fr.numista.com/catalogue/ancienne_urss-1.html" TargetMode="External"/><Relationship Id="rId1440" Type="http://schemas.openxmlformats.org/officeDocument/2006/relationships/hyperlink" Target="http://fr.numista.com/numisdoc/transnistrie-12.html" TargetMode="External"/><Relationship Id="rId1441" Type="http://schemas.openxmlformats.org/officeDocument/2006/relationships/hyperlink" Target="http://en.numista.com/forum/topic44228.html" TargetMode="External"/><Relationship Id="rId1442" Type="http://schemas.openxmlformats.org/officeDocument/2006/relationships/hyperlink" Target="http://en.numista.com/forum/topic43655.html" TargetMode="External"/><Relationship Id="rId1443" Type="http://schemas.openxmlformats.org/officeDocument/2006/relationships/hyperlink" Target="http://en.numista.com/forum/topic51119.html" TargetMode="External"/><Relationship Id="rId1444" Type="http://schemas.openxmlformats.org/officeDocument/2006/relationships/hyperlink" Target="http://fr.numista.com/catalogue/azerbaidjan-1.html" TargetMode="External"/><Relationship Id="rId1445" Type="http://schemas.openxmlformats.org/officeDocument/2006/relationships/hyperlink" Target="http://fr.numista.com/catalogue/bielorussie-1.html" TargetMode="External"/><Relationship Id="rId1446" Type="http://schemas.openxmlformats.org/officeDocument/2006/relationships/hyperlink" Target="http://en.numista.com/forum/topic50979.html" TargetMode="External"/><Relationship Id="rId1447" Type="http://schemas.openxmlformats.org/officeDocument/2006/relationships/hyperlink" Target="http://en.numista.com/forum/topic44072.html" TargetMode="External"/><Relationship Id="rId1448" Type="http://schemas.openxmlformats.org/officeDocument/2006/relationships/hyperlink" Target="http://en.numista.com/forum/topic48971.html" TargetMode="External"/><Relationship Id="rId1449" Type="http://schemas.openxmlformats.org/officeDocument/2006/relationships/hyperlink" Target="http://en.numista.com/forum/topic48915.html" TargetMode="External"/><Relationship Id="rId1450" Type="http://schemas.openxmlformats.org/officeDocument/2006/relationships/hyperlink" Target="http://en.numista.com/forum/topic44658.html" TargetMode="External"/><Relationship Id="rId1451" Type="http://schemas.openxmlformats.org/officeDocument/2006/relationships/hyperlink" Target="http://en.numista.com/forum/topic51482.html" TargetMode="External"/><Relationship Id="rId1452" Type="http://schemas.openxmlformats.org/officeDocument/2006/relationships/hyperlink" Target="http://en.numista.com/forum/topic40983.html" TargetMode="External"/><Relationship Id="rId1453" Type="http://schemas.openxmlformats.org/officeDocument/2006/relationships/hyperlink" Target="http://en.numista.com/forum/topic43833.html" TargetMode="External"/><Relationship Id="rId1454" Type="http://schemas.openxmlformats.org/officeDocument/2006/relationships/hyperlink" Target="http://en.numista.com/forum/topic43839.html" TargetMode="External"/><Relationship Id="rId1455" Type="http://schemas.openxmlformats.org/officeDocument/2006/relationships/hyperlink" Target="http://en.numista.com/forum/topic49575.html" TargetMode="External"/><Relationship Id="rId1456" Type="http://schemas.openxmlformats.org/officeDocument/2006/relationships/hyperlink" Target="http://en.numista.com/forum/topic49601.html" TargetMode="External"/><Relationship Id="rId1457" Type="http://schemas.openxmlformats.org/officeDocument/2006/relationships/hyperlink" Target="http://en.numista.com/forum/topic50732.html" TargetMode="External"/><Relationship Id="rId1458" Type="http://schemas.openxmlformats.org/officeDocument/2006/relationships/hyperlink" Target="http://en.numista.com/forum/topic43912.html" TargetMode="External"/><Relationship Id="rId1459" Type="http://schemas.openxmlformats.org/officeDocument/2006/relationships/hyperlink" Target="http://en.numista.com/forum/topic50509.html" TargetMode="External"/><Relationship Id="rId1460" Type="http://schemas.openxmlformats.org/officeDocument/2006/relationships/hyperlink" Target="http://en.numista.com/forum/topic50904.html" TargetMode="External"/><Relationship Id="rId1461" Type="http://schemas.openxmlformats.org/officeDocument/2006/relationships/hyperlink" Target="http://en.numista.com/forum/topic44228.html" TargetMode="External"/><Relationship Id="rId1462" Type="http://schemas.openxmlformats.org/officeDocument/2006/relationships/hyperlink" Target="http://en.numista.com/forum/topic50536.html" TargetMode="External"/><Relationship Id="rId1463" Type="http://schemas.openxmlformats.org/officeDocument/2006/relationships/hyperlink" Target="http://en.numista.com/forum/topic43697.html" TargetMode="External"/><Relationship Id="rId1464" Type="http://schemas.openxmlformats.org/officeDocument/2006/relationships/hyperlink" Target="http://en.numista.com/forum/topic43847.html" TargetMode="External"/><Relationship Id="rId1465" Type="http://schemas.openxmlformats.org/officeDocument/2006/relationships/hyperlink" Target="http://en.numista.com/forum/topic50693.html" TargetMode="External"/><Relationship Id="rId1466" Type="http://schemas.openxmlformats.org/officeDocument/2006/relationships/hyperlink" Target="http://en.numista.com/forum/topic43668.html" TargetMode="External"/><Relationship Id="rId1467" Type="http://schemas.openxmlformats.org/officeDocument/2006/relationships/hyperlink" Target="http://en.numista.com/forum/topic44235.html" TargetMode="External"/><Relationship Id="rId1468" Type="http://schemas.openxmlformats.org/officeDocument/2006/relationships/hyperlink" Target="http://en.numista.com/forum/topic43752.html" TargetMode="External"/><Relationship Id="rId1469" Type="http://schemas.openxmlformats.org/officeDocument/2006/relationships/hyperlink" Target="http://en.numista.com/forum/topic44863.html" TargetMode="External"/><Relationship Id="rId1470" Type="http://schemas.openxmlformats.org/officeDocument/2006/relationships/hyperlink" Target="http://en.numista.com/forum/topic41934.html" TargetMode="External"/><Relationship Id="rId1471" Type="http://schemas.openxmlformats.org/officeDocument/2006/relationships/hyperlink" Target="http://fr.numista.com/catalogue/uruguay-1.html" TargetMode="External"/><Relationship Id="rId1472" Type="http://schemas.openxmlformats.org/officeDocument/2006/relationships/hyperlink" Target="http://en.numista.com/forum/topic40193.html" TargetMode="External"/><Relationship Id="rId1473" Type="http://schemas.openxmlformats.org/officeDocument/2006/relationships/hyperlink" Target="http://en.numista.com/forum/topic40240.html" TargetMode="External"/><Relationship Id="rId1474" Type="http://schemas.openxmlformats.org/officeDocument/2006/relationships/hyperlink" Target="http://fr.numista.com/catalogue/vanuatu-1.html" TargetMode="External"/><Relationship Id="rId1475" Type="http://schemas.openxmlformats.org/officeDocument/2006/relationships/hyperlink" Target="http://en.numista.com/forum/topic48499.html" TargetMode="External"/><Relationship Id="rId1476" Type="http://schemas.openxmlformats.org/officeDocument/2006/relationships/hyperlink" Target="http://en.numista.com/forum/topic48648.html" TargetMode="External"/><Relationship Id="rId1477" Type="http://schemas.openxmlformats.org/officeDocument/2006/relationships/hyperlink" Target="http://en.numista.com/forum/topic48480.html" TargetMode="External"/><Relationship Id="rId1478" Type="http://schemas.openxmlformats.org/officeDocument/2006/relationships/hyperlink" Target="http://fr.numista.com/catalogue/vatican-1.html" TargetMode="External"/><Relationship Id="rId1479" Type="http://schemas.openxmlformats.org/officeDocument/2006/relationships/hyperlink" Target="http://fr.numista.com/catalogue/venezuela-1.html" TargetMode="External"/><Relationship Id="rId1480" Type="http://schemas.openxmlformats.org/officeDocument/2006/relationships/hyperlink" Target="http://en.numista.com/forum/topic39730.html" TargetMode="External"/><Relationship Id="rId1481" Type="http://schemas.openxmlformats.org/officeDocument/2006/relationships/hyperlink" Target="http://en.numista.com/forum/topic39898.html" TargetMode="External"/><Relationship Id="rId1482" Type="http://schemas.openxmlformats.org/officeDocument/2006/relationships/hyperlink" Target="http://fr.numista.com/catalogue/venezuelan-provinces-1.html" TargetMode="External"/><Relationship Id="rId1483" Type="http://schemas.openxmlformats.org/officeDocument/2006/relationships/hyperlink" Target="http://fr.numista.com/catalogue/vietnam-empire-1.html" TargetMode="External"/><Relationship Id="rId1484" Type="http://schemas.openxmlformats.org/officeDocument/2006/relationships/hyperlink" Target="http://en.numista.com/forum/topic44863.html" TargetMode="External"/><Relationship Id="rId1485" Type="http://schemas.openxmlformats.org/officeDocument/2006/relationships/hyperlink" Target="http://fr.numista.com/catalogue/south-vietnam-1.html" TargetMode="External"/><Relationship Id="rId1486" Type="http://schemas.openxmlformats.org/officeDocument/2006/relationships/hyperlink" Target="http://en.numista.com/forum/topic44863.html" TargetMode="External"/><Relationship Id="rId1487" Type="http://schemas.openxmlformats.org/officeDocument/2006/relationships/hyperlink" Target="http://en.numista.com/forum/topic44658.html" TargetMode="External"/><Relationship Id="rId1488" Type="http://schemas.openxmlformats.org/officeDocument/2006/relationships/hyperlink" Target="http://en.numista.com/forum/topic44863.html" TargetMode="External"/><Relationship Id="rId1489" Type="http://schemas.openxmlformats.org/officeDocument/2006/relationships/hyperlink" Target="http://fr.numista.com/catalogue/yemen-1.html" TargetMode="External"/><Relationship Id="rId1490" Type="http://schemas.openxmlformats.org/officeDocument/2006/relationships/hyperlink" Target="http://fr.numista.com/numisdoc/yemen-13.html" TargetMode="External"/><Relationship Id="rId1491" Type="http://schemas.openxmlformats.org/officeDocument/2006/relationships/hyperlink" Target="http://en.numista.com/numisdoc/yemen-26.html" TargetMode="External"/><Relationship Id="rId1492" Type="http://schemas.openxmlformats.org/officeDocument/2006/relationships/hyperlink" Target="http://en.numista.com/forum/topic41934.html" TargetMode="External"/><Relationship Id="rId1493" Type="http://schemas.openxmlformats.org/officeDocument/2006/relationships/hyperlink" Target="http://en.numista.com/forum/topic40793.html" TargetMode="External"/><Relationship Id="rId1494" Type="http://schemas.openxmlformats.org/officeDocument/2006/relationships/hyperlink" Target="http://en.numista.com/forum/topic43331.html" TargetMode="External"/><Relationship Id="rId1495" Type="http://schemas.openxmlformats.org/officeDocument/2006/relationships/hyperlink" Target="http://en.numista.com/forum/topic42498.html" TargetMode="External"/><Relationship Id="rId1496" Type="http://schemas.openxmlformats.org/officeDocument/2006/relationships/hyperlink" Target="http://en.numista.com/forum/topic44863.html" TargetMode="External"/><Relationship Id="rId1497" Type="http://schemas.openxmlformats.org/officeDocument/2006/relationships/hyperlink" Target="http://en.numista.com/forum/topic41934.html" TargetMode="External"/><Relationship Id="rId1498" Type="http://schemas.openxmlformats.org/officeDocument/2006/relationships/hyperlink" Target="http://en.numista.com/forum/topic47618.html" TargetMode="External"/><Relationship Id="rId1499" Type="http://schemas.openxmlformats.org/officeDocument/2006/relationships/hyperlink" Target="http://en.numista.com/forum/topic44658.html" TargetMode="External"/><Relationship Id="rId1500" Type="http://schemas.openxmlformats.org/officeDocument/2006/relationships/hyperlink" Target="http://en.numista.com/forum/topic44228.html" TargetMode="External"/><Relationship Id="rId1501" Type="http://schemas.openxmlformats.org/officeDocument/2006/relationships/hyperlink" Target="http://en.numista.com/forum/topic45316.html" TargetMode="External"/><Relationship Id="rId1502" Type="http://schemas.openxmlformats.org/officeDocument/2006/relationships/hyperlink" Target="http://en.numista.com/forum/topic41934.html" TargetMode="External"/><Relationship Id="rId1503" Type="http://schemas.openxmlformats.org/officeDocument/2006/relationships/hyperlink" Target="http://fr.numista.com/catalogue/yemen_nord-1.html" TargetMode="External"/><Relationship Id="rId1504" Type="http://schemas.openxmlformats.org/officeDocument/2006/relationships/hyperlink" Target="http://fr.numista.com/catalogue/yemen_sud-1.html" TargetMode="External"/><Relationship Id="rId1505" Type="http://schemas.openxmlformats.org/officeDocument/2006/relationships/hyperlink" Target="http://fr.numista.com/catalogue/yougoslavie-1.html" TargetMode="External"/><Relationship Id="rId1506" Type="http://schemas.openxmlformats.org/officeDocument/2006/relationships/hyperlink" Target="http://en.numista.com/forum/topic52853.html" TargetMode="External"/><Relationship Id="rId1507" Type="http://schemas.openxmlformats.org/officeDocument/2006/relationships/hyperlink" Target="http://en.numista.com/forum/topic52467.html" TargetMode="External"/><Relationship Id="rId1508" Type="http://schemas.openxmlformats.org/officeDocument/2006/relationships/hyperlink" Target="http://en.numista.com/forum/topic52500.html" TargetMode="External"/><Relationship Id="rId1509" Type="http://schemas.openxmlformats.org/officeDocument/2006/relationships/hyperlink" Target="http://en.numista.com/forum/topic52602.html" TargetMode="External"/><Relationship Id="rId1510" Type="http://schemas.openxmlformats.org/officeDocument/2006/relationships/hyperlink" Target="http://en.numista.com/forum/topic53047.html" TargetMode="External"/><Relationship Id="rId1511" Type="http://schemas.openxmlformats.org/officeDocument/2006/relationships/hyperlink" Target="http://fr.numista.com/catalogue/zaire-1.html" TargetMode="External"/><Relationship Id="rId1512" Type="http://schemas.openxmlformats.org/officeDocument/2006/relationships/hyperlink" Target="http://en.numista.com/forum/topic40979.html" TargetMode="External"/><Relationship Id="rId1513" Type="http://schemas.openxmlformats.org/officeDocument/2006/relationships/hyperlink" Target="http://fr.numista.com/catalogue/zambie-1.html" TargetMode="External"/><Relationship Id="rId1514" Type="http://schemas.openxmlformats.org/officeDocument/2006/relationships/hyperlink" Target="http://en.numista.com/forum/topic40576.html" TargetMode="External"/><Relationship Id="rId1515" Type="http://schemas.openxmlformats.org/officeDocument/2006/relationships/hyperlink" Target="http://fr.numista.com/catalogue/zanzibar-1.html" TargetMode="External"/><Relationship Id="rId1516" Type="http://schemas.openxmlformats.org/officeDocument/2006/relationships/hyperlink" Target="http://en.numista.com/forum/topic40793.html" TargetMode="External"/><Relationship Id="rId1517" Type="http://schemas.openxmlformats.org/officeDocument/2006/relationships/hyperlink" Target="http://en.numista.com/forum/topic40770.html" TargetMode="External"/><Relationship Id="rId1518" Type="http://schemas.openxmlformats.org/officeDocument/2006/relationships/hyperlink" Target="http://en.numista.com/forum/topic42498.html" TargetMode="External"/><Relationship Id="rId1519" Type="http://schemas.openxmlformats.org/officeDocument/2006/relationships/hyperlink" Target="http://fr.numista.com/catalogue/zimbabwe-1.html" TargetMode="External"/><Relationship Id="rId1520" Type="http://schemas.openxmlformats.org/officeDocument/2006/relationships/hyperlink" Target="http://en.numista.com/forum/topic40564.html" TargetMode="External"/><Relationship Id="rId15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2.99"/>
    <col collapsed="false" customWidth="true" hidden="false" outlineLevel="0" max="2" min="2" style="2" width="12.28"/>
    <col collapsed="false" customWidth="true" hidden="true" outlineLevel="1" max="3" min="3" style="2" width="13.28"/>
    <col collapsed="false" customWidth="true" hidden="false" outlineLevel="0" max="4" min="4" style="2" width="11.84"/>
    <col collapsed="false" customWidth="true" hidden="true" outlineLevel="1" max="5" min="5" style="2" width="13.57"/>
    <col collapsed="false" customWidth="true" hidden="false" outlineLevel="0" max="6" min="6" style="1" width="43.42"/>
    <col collapsed="false" customWidth="true" hidden="true" outlineLevel="1" max="7" min="7" style="1" width="66.57"/>
    <col collapsed="false" customWidth="true" hidden="false" outlineLevel="0" max="8" min="8" style="1" width="33.27"/>
    <col collapsed="false" customWidth="true" hidden="true" outlineLevel="1" max="9" min="9" style="1" width="32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3" t="s">
        <v>0</v>
      </c>
      <c r="B1" s="4" t="n">
        <v>42633</v>
      </c>
    </row>
    <row r="2" customFormat="false" ht="14.25" hidden="false" customHeight="false" outlineLevel="0" collapsed="false">
      <c r="A2" s="5" t="n">
        <f aca="false">COUNTA(A4:A1518)</f>
        <v>415</v>
      </c>
      <c r="B2" s="6" t="n">
        <f aca="false">COUNTA(B4:B1518)</f>
        <v>8</v>
      </c>
      <c r="C2" s="6" t="n">
        <f aca="false">COUNTA(C4:C1518)</f>
        <v>42</v>
      </c>
      <c r="D2" s="6" t="n">
        <f aca="false">COUNTA(D4:D1518)</f>
        <v>8</v>
      </c>
      <c r="E2" s="6" t="n">
        <f aca="false">COUNTA(E4:E1518)</f>
        <v>30</v>
      </c>
      <c r="F2" s="5" t="n">
        <f aca="false">COUNTA(F4:F1518)</f>
        <v>156</v>
      </c>
      <c r="G2" s="5" t="n">
        <f aca="false">COUNTA(G4:G1518)</f>
        <v>737</v>
      </c>
      <c r="H2" s="5" t="n">
        <f aca="false">COUNTA(H4:H1518)</f>
        <v>124</v>
      </c>
      <c r="I2" s="5" t="n">
        <f aca="false">COUNTA(I4:I1518)</f>
        <v>4</v>
      </c>
    </row>
    <row r="3" customFormat="fals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</row>
    <row r="4" customFormat="false" ht="15.75" hidden="false" customHeight="false" outlineLevel="0" collapsed="false">
      <c r="A4" s="16" t="s">
        <v>10</v>
      </c>
      <c r="B4" s="17"/>
      <c r="C4" s="18"/>
      <c r="D4" s="19"/>
      <c r="E4" s="20"/>
      <c r="F4" s="21"/>
      <c r="G4" s="22"/>
      <c r="H4" s="23"/>
      <c r="I4" s="24"/>
    </row>
    <row r="5" customFormat="false" ht="15" hidden="false" customHeight="false" outlineLevel="0" collapsed="false">
      <c r="A5" s="25" t="s">
        <v>11</v>
      </c>
      <c r="B5" s="26"/>
      <c r="C5" s="27"/>
      <c r="D5" s="28"/>
      <c r="E5" s="29"/>
      <c r="F5" s="30"/>
      <c r="G5" s="31"/>
      <c r="H5" s="32" t="s">
        <v>12</v>
      </c>
      <c r="I5" s="33"/>
    </row>
    <row r="6" customFormat="false" ht="15" hidden="false" customHeight="false" outlineLevel="0" collapsed="false">
      <c r="A6" s="25" t="s">
        <v>13</v>
      </c>
      <c r="B6" s="26"/>
      <c r="C6" s="27"/>
      <c r="D6" s="28"/>
      <c r="E6" s="29"/>
      <c r="F6" s="34" t="s">
        <v>13</v>
      </c>
      <c r="G6" s="35" t="s">
        <v>14</v>
      </c>
      <c r="H6" s="32"/>
      <c r="I6" s="33"/>
    </row>
    <row r="7" customFormat="false" ht="15" hidden="true" customHeight="false" outlineLevel="1" collapsed="false">
      <c r="A7" s="25"/>
      <c r="B7" s="26"/>
      <c r="C7" s="27"/>
      <c r="D7" s="28"/>
      <c r="E7" s="29"/>
      <c r="F7" s="34"/>
      <c r="G7" s="35" t="s">
        <v>15</v>
      </c>
      <c r="H7" s="32"/>
      <c r="I7" s="33"/>
    </row>
    <row r="8" customFormat="false" ht="15" hidden="true" customHeight="false" outlineLevel="1" collapsed="false">
      <c r="A8" s="25"/>
      <c r="B8" s="26"/>
      <c r="C8" s="27"/>
      <c r="D8" s="28"/>
      <c r="E8" s="29"/>
      <c r="F8" s="34"/>
      <c r="G8" s="35" t="s">
        <v>16</v>
      </c>
      <c r="H8" s="32"/>
      <c r="I8" s="33"/>
    </row>
    <row r="9" customFormat="false" ht="15" hidden="true" customHeight="false" outlineLevel="1" collapsed="false">
      <c r="A9" s="25"/>
      <c r="B9" s="26"/>
      <c r="C9" s="27"/>
      <c r="D9" s="28"/>
      <c r="E9" s="29"/>
      <c r="F9" s="34"/>
      <c r="G9" s="35" t="s">
        <v>17</v>
      </c>
      <c r="H9" s="32"/>
      <c r="I9" s="33"/>
    </row>
    <row r="10" customFormat="false" ht="15" hidden="true" customHeight="false" outlineLevel="1" collapsed="false">
      <c r="A10" s="25"/>
      <c r="B10" s="26"/>
      <c r="C10" s="27"/>
      <c r="D10" s="28"/>
      <c r="E10" s="29"/>
      <c r="F10" s="34"/>
      <c r="G10" s="35" t="s">
        <v>18</v>
      </c>
      <c r="H10" s="32"/>
      <c r="I10" s="33"/>
    </row>
    <row r="11" customFormat="false" ht="15" hidden="false" customHeight="false" outlineLevel="0" collapsed="false">
      <c r="A11" s="25" t="s">
        <v>19</v>
      </c>
      <c r="B11" s="26"/>
      <c r="C11" s="27"/>
      <c r="D11" s="28"/>
      <c r="E11" s="29"/>
      <c r="F11" s="34" t="s">
        <v>20</v>
      </c>
      <c r="G11" s="35" t="s">
        <v>21</v>
      </c>
      <c r="H11" s="32"/>
      <c r="I11" s="33"/>
    </row>
    <row r="12" customFormat="false" ht="15" hidden="false" customHeight="false" outlineLevel="0" collapsed="false">
      <c r="A12" s="25" t="s">
        <v>22</v>
      </c>
      <c r="B12" s="26"/>
      <c r="C12" s="27"/>
      <c r="D12" s="28"/>
      <c r="E12" s="29"/>
      <c r="F12" s="34" t="s">
        <v>23</v>
      </c>
      <c r="G12" s="35"/>
      <c r="H12" s="32"/>
      <c r="I12" s="33"/>
    </row>
    <row r="13" customFormat="false" ht="15" hidden="false" customHeight="false" outlineLevel="0" collapsed="false">
      <c r="A13" s="25" t="s">
        <v>24</v>
      </c>
      <c r="B13" s="26"/>
      <c r="C13" s="27"/>
      <c r="D13" s="28"/>
      <c r="E13" s="29"/>
      <c r="F13" s="34" t="s">
        <v>25</v>
      </c>
      <c r="G13" s="35"/>
      <c r="H13" s="32"/>
      <c r="I13" s="33"/>
    </row>
    <row r="14" customFormat="false" ht="15" hidden="false" customHeight="false" outlineLevel="0" collapsed="false">
      <c r="A14" s="25" t="s">
        <v>26</v>
      </c>
      <c r="B14" s="26"/>
      <c r="C14" s="27"/>
      <c r="D14" s="28"/>
      <c r="E14" s="36" t="s">
        <v>27</v>
      </c>
      <c r="F14" s="34" t="s">
        <v>28</v>
      </c>
      <c r="G14" s="35" t="s">
        <v>29</v>
      </c>
      <c r="H14" s="32"/>
      <c r="I14" s="33"/>
    </row>
    <row r="15" customFormat="false" ht="15" hidden="true" customHeight="false" outlineLevel="1" collapsed="false">
      <c r="A15" s="25"/>
      <c r="B15" s="26"/>
      <c r="C15" s="27"/>
      <c r="D15" s="28"/>
      <c r="E15" s="36"/>
      <c r="F15" s="34"/>
      <c r="G15" s="35" t="s">
        <v>21</v>
      </c>
      <c r="H15" s="32"/>
      <c r="I15" s="33"/>
    </row>
    <row r="16" customFormat="false" ht="15" hidden="false" customHeight="false" outlineLevel="0" collapsed="false">
      <c r="A16" s="25" t="s">
        <v>30</v>
      </c>
      <c r="B16" s="26"/>
      <c r="C16" s="27"/>
      <c r="D16" s="28"/>
      <c r="E16" s="29"/>
      <c r="F16" s="34" t="s">
        <v>31</v>
      </c>
      <c r="G16" s="35" t="s">
        <v>28</v>
      </c>
      <c r="H16" s="32"/>
      <c r="I16" s="33"/>
    </row>
    <row r="17" customFormat="false" ht="15" hidden="false" customHeight="false" outlineLevel="0" collapsed="false">
      <c r="A17" s="25" t="s">
        <v>32</v>
      </c>
      <c r="B17" s="26"/>
      <c r="C17" s="27"/>
      <c r="D17" s="28"/>
      <c r="E17" s="29"/>
      <c r="F17" s="34" t="s">
        <v>33</v>
      </c>
      <c r="G17" s="35" t="s">
        <v>21</v>
      </c>
      <c r="H17" s="32"/>
      <c r="I17" s="33"/>
    </row>
    <row r="18" customFormat="false" ht="15" hidden="false" customHeight="false" outlineLevel="0" collapsed="false">
      <c r="A18" s="25" t="s">
        <v>34</v>
      </c>
      <c r="B18" s="26"/>
      <c r="C18" s="27"/>
      <c r="D18" s="28"/>
      <c r="E18" s="29"/>
      <c r="F18" s="34" t="s">
        <v>35</v>
      </c>
      <c r="G18" s="35"/>
      <c r="H18" s="32"/>
      <c r="I18" s="33"/>
    </row>
    <row r="19" customFormat="false" ht="15" hidden="false" customHeight="false" outlineLevel="0" collapsed="false">
      <c r="A19" s="25" t="s">
        <v>36</v>
      </c>
      <c r="B19" s="26"/>
      <c r="C19" s="27"/>
      <c r="D19" s="28"/>
      <c r="E19" s="29"/>
      <c r="F19" s="30"/>
      <c r="G19" s="31"/>
      <c r="H19" s="32" t="s">
        <v>37</v>
      </c>
      <c r="I19" s="33"/>
    </row>
    <row r="20" customFormat="false" ht="15" hidden="false" customHeight="false" outlineLevel="0" collapsed="false">
      <c r="A20" s="25" t="s">
        <v>38</v>
      </c>
      <c r="B20" s="26"/>
      <c r="C20" s="27"/>
      <c r="D20" s="28"/>
      <c r="E20" s="29"/>
      <c r="F20" s="34" t="s">
        <v>39</v>
      </c>
      <c r="G20" s="35"/>
      <c r="H20" s="37"/>
      <c r="I20" s="33"/>
    </row>
    <row r="21" customFormat="false" ht="15" hidden="false" customHeight="false" outlineLevel="0" collapsed="false">
      <c r="A21" s="25" t="s">
        <v>40</v>
      </c>
      <c r="B21" s="26"/>
      <c r="C21" s="27"/>
      <c r="D21" s="28"/>
      <c r="E21" s="29"/>
      <c r="F21" s="30"/>
      <c r="G21" s="31"/>
      <c r="H21" s="32" t="s">
        <v>41</v>
      </c>
      <c r="I21" s="33"/>
    </row>
    <row r="22" customFormat="false" ht="15" hidden="false" customHeight="false" outlineLevel="0" collapsed="false">
      <c r="A22" s="25" t="s">
        <v>42</v>
      </c>
      <c r="B22" s="26"/>
      <c r="C22" s="27"/>
      <c r="D22" s="28"/>
      <c r="E22" s="29"/>
      <c r="F22" s="30"/>
      <c r="G22" s="35" t="s">
        <v>43</v>
      </c>
      <c r="H22" s="37"/>
      <c r="I22" s="33"/>
    </row>
    <row r="23" customFormat="false" ht="15" hidden="false" customHeight="false" outlineLevel="0" collapsed="false">
      <c r="A23" s="25" t="s">
        <v>44</v>
      </c>
      <c r="B23" s="26"/>
      <c r="C23" s="27"/>
      <c r="D23" s="28"/>
      <c r="E23" s="29"/>
      <c r="F23" s="30"/>
      <c r="G23" s="31"/>
      <c r="H23" s="32" t="s">
        <v>45</v>
      </c>
      <c r="I23" s="33"/>
    </row>
    <row r="24" customFormat="false" ht="15" hidden="false" customHeight="false" outlineLevel="0" collapsed="false">
      <c r="A24" s="25" t="s">
        <v>46</v>
      </c>
      <c r="B24" s="26"/>
      <c r="C24" s="27"/>
      <c r="D24" s="28"/>
      <c r="E24" s="29"/>
      <c r="F24" s="34" t="s">
        <v>47</v>
      </c>
      <c r="G24" s="35" t="s">
        <v>48</v>
      </c>
      <c r="H24" s="37"/>
      <c r="I24" s="33"/>
    </row>
    <row r="25" customFormat="false" ht="15" hidden="true" customHeight="false" outlineLevel="1" collapsed="false">
      <c r="A25" s="25"/>
      <c r="B25" s="26"/>
      <c r="C25" s="27"/>
      <c r="D25" s="28"/>
      <c r="E25" s="29"/>
      <c r="F25" s="34"/>
      <c r="G25" s="35" t="s">
        <v>49</v>
      </c>
      <c r="H25" s="37"/>
      <c r="I25" s="33"/>
    </row>
    <row r="26" customFormat="false" ht="15" hidden="true" customHeight="false" outlineLevel="1" collapsed="false">
      <c r="A26" s="25"/>
      <c r="B26" s="26"/>
      <c r="C26" s="27"/>
      <c r="D26" s="28"/>
      <c r="E26" s="29"/>
      <c r="F26" s="34"/>
      <c r="G26" s="35" t="s">
        <v>50</v>
      </c>
      <c r="H26" s="37"/>
      <c r="I26" s="33"/>
    </row>
    <row r="27" customFormat="false" ht="15" hidden="true" customHeight="false" outlineLevel="1" collapsed="false">
      <c r="A27" s="25"/>
      <c r="B27" s="26"/>
      <c r="C27" s="27"/>
      <c r="D27" s="28"/>
      <c r="E27" s="29"/>
      <c r="F27" s="34"/>
      <c r="G27" s="35" t="s">
        <v>51</v>
      </c>
      <c r="H27" s="37"/>
      <c r="I27" s="33"/>
    </row>
    <row r="28" customFormat="false" ht="15" hidden="true" customHeight="false" outlineLevel="1" collapsed="false">
      <c r="A28" s="25"/>
      <c r="B28" s="26"/>
      <c r="C28" s="27"/>
      <c r="D28" s="28"/>
      <c r="E28" s="29"/>
      <c r="F28" s="34"/>
      <c r="G28" s="35" t="s">
        <v>52</v>
      </c>
      <c r="H28" s="37"/>
      <c r="I28" s="33"/>
    </row>
    <row r="29" customFormat="false" ht="15" hidden="false" customHeight="false" outlineLevel="0" collapsed="false">
      <c r="A29" s="25" t="s">
        <v>53</v>
      </c>
      <c r="B29" s="26"/>
      <c r="C29" s="27"/>
      <c r="D29" s="28"/>
      <c r="E29" s="29"/>
      <c r="F29" s="34" t="s">
        <v>54</v>
      </c>
      <c r="G29" s="35" t="s">
        <v>55</v>
      </c>
      <c r="H29" s="32"/>
      <c r="I29" s="33"/>
    </row>
    <row r="30" customFormat="false" ht="15" hidden="true" customHeight="false" outlineLevel="1" collapsed="false">
      <c r="A30" s="25"/>
      <c r="B30" s="26"/>
      <c r="C30" s="27"/>
      <c r="D30" s="28"/>
      <c r="E30" s="29"/>
      <c r="F30" s="34"/>
      <c r="G30" s="35" t="s">
        <v>56</v>
      </c>
      <c r="H30" s="32"/>
      <c r="I30" s="33"/>
    </row>
    <row r="31" customFormat="false" ht="15" hidden="true" customHeight="false" outlineLevel="1" collapsed="false">
      <c r="A31" s="25"/>
      <c r="B31" s="26"/>
      <c r="C31" s="27"/>
      <c r="D31" s="28"/>
      <c r="E31" s="29"/>
      <c r="F31" s="34"/>
      <c r="G31" s="35" t="s">
        <v>57</v>
      </c>
      <c r="H31" s="32"/>
      <c r="I31" s="33"/>
    </row>
    <row r="32" customFormat="false" ht="15" hidden="false" customHeight="false" outlineLevel="0" collapsed="false">
      <c r="A32" s="25" t="s">
        <v>58</v>
      </c>
      <c r="B32" s="38" t="s">
        <v>59</v>
      </c>
      <c r="C32" s="27"/>
      <c r="D32" s="39" t="s">
        <v>60</v>
      </c>
      <c r="E32" s="29"/>
      <c r="F32" s="30"/>
      <c r="G32" s="35" t="s">
        <v>28</v>
      </c>
      <c r="H32" s="37"/>
      <c r="I32" s="33"/>
    </row>
    <row r="33" customFormat="false" ht="15" hidden="false" customHeight="false" outlineLevel="0" collapsed="false">
      <c r="A33" s="25" t="s">
        <v>61</v>
      </c>
      <c r="B33" s="26"/>
      <c r="C33" s="27"/>
      <c r="D33" s="28"/>
      <c r="E33" s="29"/>
      <c r="F33" s="30"/>
      <c r="G33" s="35" t="s">
        <v>62</v>
      </c>
      <c r="H33" s="37"/>
      <c r="I33" s="33"/>
    </row>
    <row r="34" customFormat="false" ht="15" hidden="false" customHeight="false" outlineLevel="0" collapsed="false">
      <c r="A34" s="25" t="s">
        <v>63</v>
      </c>
      <c r="B34" s="26"/>
      <c r="C34" s="27"/>
      <c r="D34" s="28"/>
      <c r="E34" s="29"/>
      <c r="F34" s="30"/>
      <c r="G34" s="31"/>
      <c r="H34" s="37"/>
      <c r="I34" s="33"/>
    </row>
    <row r="35" customFormat="false" ht="15" hidden="false" customHeight="false" outlineLevel="0" collapsed="false">
      <c r="A35" s="25" t="s">
        <v>64</v>
      </c>
      <c r="B35" s="26"/>
      <c r="C35" s="27"/>
      <c r="D35" s="28"/>
      <c r="E35" s="29"/>
      <c r="F35" s="30"/>
      <c r="G35" s="31"/>
      <c r="H35" s="37"/>
      <c r="I35" s="33"/>
    </row>
    <row r="36" customFormat="false" ht="15" hidden="false" customHeight="false" outlineLevel="0" collapsed="false">
      <c r="A36" s="25" t="s">
        <v>65</v>
      </c>
      <c r="B36" s="26"/>
      <c r="C36" s="27"/>
      <c r="D36" s="28"/>
      <c r="E36" s="29"/>
      <c r="F36" s="30"/>
      <c r="G36" s="31"/>
      <c r="H36" s="37"/>
      <c r="I36" s="33"/>
    </row>
    <row r="37" customFormat="false" ht="15" hidden="false" customHeight="false" outlineLevel="0" collapsed="false">
      <c r="A37" s="25" t="s">
        <v>66</v>
      </c>
      <c r="B37" s="26"/>
      <c r="C37" s="27"/>
      <c r="D37" s="28"/>
      <c r="E37" s="29"/>
      <c r="F37" s="30"/>
      <c r="G37" s="31"/>
      <c r="H37" s="37"/>
      <c r="I37" s="33"/>
    </row>
    <row r="38" customFormat="false" ht="15" hidden="false" customHeight="false" outlineLevel="0" collapsed="false">
      <c r="A38" s="25" t="s">
        <v>67</v>
      </c>
      <c r="B38" s="26"/>
      <c r="C38" s="27"/>
      <c r="D38" s="28"/>
      <c r="E38" s="29"/>
      <c r="F38" s="30"/>
      <c r="G38" s="31"/>
      <c r="H38" s="37"/>
      <c r="I38" s="33"/>
    </row>
    <row r="39" customFormat="false" ht="15" hidden="false" customHeight="false" outlineLevel="0" collapsed="false">
      <c r="A39" s="25" t="s">
        <v>29</v>
      </c>
      <c r="B39" s="26"/>
      <c r="C39" s="27"/>
      <c r="D39" s="28"/>
      <c r="E39" s="29"/>
      <c r="F39" s="34" t="s">
        <v>29</v>
      </c>
      <c r="G39" s="35"/>
      <c r="H39" s="32"/>
      <c r="I39" s="33"/>
    </row>
    <row r="40" customFormat="false" ht="15" hidden="false" customHeight="false" outlineLevel="0" collapsed="false">
      <c r="A40" s="25" t="s">
        <v>68</v>
      </c>
      <c r="B40" s="26"/>
      <c r="C40" s="27"/>
      <c r="D40" s="28"/>
      <c r="E40" s="29"/>
      <c r="F40" s="30"/>
      <c r="G40" s="31"/>
      <c r="H40" s="37"/>
      <c r="I40" s="33"/>
    </row>
    <row r="41" customFormat="false" ht="15" hidden="false" customHeight="false" outlineLevel="0" collapsed="false">
      <c r="A41" s="25" t="s">
        <v>69</v>
      </c>
      <c r="B41" s="26"/>
      <c r="C41" s="27"/>
      <c r="D41" s="28"/>
      <c r="E41" s="29"/>
      <c r="F41" s="30"/>
      <c r="G41" s="31"/>
      <c r="H41" s="37"/>
      <c r="I41" s="33"/>
    </row>
    <row r="42" customFormat="false" ht="15" hidden="false" customHeight="false" outlineLevel="0" collapsed="false">
      <c r="A42" s="25" t="s">
        <v>70</v>
      </c>
      <c r="B42" s="26"/>
      <c r="C42" s="27"/>
      <c r="D42" s="28"/>
      <c r="E42" s="29"/>
      <c r="F42" s="30"/>
      <c r="G42" s="31"/>
      <c r="H42" s="37"/>
      <c r="I42" s="33"/>
    </row>
    <row r="43" customFormat="false" ht="15" hidden="false" customHeight="false" outlineLevel="0" collapsed="false">
      <c r="A43" s="25" t="s">
        <v>71</v>
      </c>
      <c r="B43" s="26"/>
      <c r="C43" s="27"/>
      <c r="D43" s="28"/>
      <c r="E43" s="29"/>
      <c r="F43" s="34" t="s">
        <v>72</v>
      </c>
      <c r="G43" s="35"/>
      <c r="H43" s="32"/>
      <c r="I43" s="33"/>
    </row>
    <row r="44" customFormat="false" ht="15" hidden="false" customHeight="false" outlineLevel="0" collapsed="false">
      <c r="A44" s="25" t="s">
        <v>73</v>
      </c>
      <c r="B44" s="26"/>
      <c r="C44" s="40" t="s">
        <v>74</v>
      </c>
      <c r="D44" s="28"/>
      <c r="E44" s="36" t="s">
        <v>75</v>
      </c>
      <c r="F44" s="34" t="s">
        <v>76</v>
      </c>
      <c r="G44" s="35" t="s">
        <v>23</v>
      </c>
      <c r="H44" s="32"/>
      <c r="I44" s="33"/>
    </row>
    <row r="45" customFormat="false" ht="15" hidden="true" customHeight="false" outlineLevel="1" collapsed="false">
      <c r="A45" s="25"/>
      <c r="B45" s="26"/>
      <c r="C45" s="40"/>
      <c r="D45" s="28"/>
      <c r="E45" s="36"/>
      <c r="F45" s="34"/>
      <c r="G45" s="35" t="s">
        <v>75</v>
      </c>
      <c r="H45" s="32"/>
      <c r="I45" s="33"/>
    </row>
    <row r="46" customFormat="false" ht="15" hidden="false" customHeight="false" outlineLevel="0" collapsed="false">
      <c r="A46" s="25" t="s">
        <v>77</v>
      </c>
      <c r="B46" s="26"/>
      <c r="C46" s="27"/>
      <c r="D46" s="28"/>
      <c r="E46" s="29"/>
      <c r="F46" s="34" t="s">
        <v>78</v>
      </c>
      <c r="G46" s="35" t="s">
        <v>13</v>
      </c>
      <c r="H46" s="32"/>
      <c r="I46" s="33"/>
    </row>
    <row r="47" customFormat="false" ht="15" hidden="true" customHeight="false" outlineLevel="1" collapsed="false">
      <c r="A47" s="25"/>
      <c r="B47" s="26"/>
      <c r="C47" s="27"/>
      <c r="D47" s="28"/>
      <c r="E47" s="29"/>
      <c r="F47" s="34"/>
      <c r="G47" s="35" t="s">
        <v>79</v>
      </c>
      <c r="H47" s="32"/>
      <c r="I47" s="33"/>
    </row>
    <row r="48" customFormat="false" ht="15" hidden="true" customHeight="false" outlineLevel="1" collapsed="false">
      <c r="A48" s="25"/>
      <c r="B48" s="26"/>
      <c r="C48" s="27"/>
      <c r="D48" s="28"/>
      <c r="E48" s="29"/>
      <c r="F48" s="34"/>
      <c r="G48" s="35" t="s">
        <v>80</v>
      </c>
      <c r="H48" s="32"/>
      <c r="I48" s="33"/>
    </row>
    <row r="49" customFormat="false" ht="15" hidden="true" customHeight="false" outlineLevel="1" collapsed="false">
      <c r="A49" s="25"/>
      <c r="B49" s="26"/>
      <c r="C49" s="27"/>
      <c r="D49" s="28"/>
      <c r="E49" s="29"/>
      <c r="F49" s="34"/>
      <c r="G49" s="35" t="s">
        <v>81</v>
      </c>
      <c r="H49" s="32"/>
      <c r="I49" s="33"/>
    </row>
    <row r="50" customFormat="false" ht="15" hidden="true" customHeight="false" outlineLevel="1" collapsed="false">
      <c r="A50" s="25"/>
      <c r="B50" s="26"/>
      <c r="C50" s="27"/>
      <c r="D50" s="28"/>
      <c r="E50" s="29"/>
      <c r="F50" s="34"/>
      <c r="G50" s="35" t="s">
        <v>75</v>
      </c>
      <c r="H50" s="32"/>
      <c r="I50" s="33"/>
    </row>
    <row r="51" customFormat="false" ht="15" hidden="false" customHeight="false" outlineLevel="0" collapsed="false">
      <c r="A51" s="25" t="s">
        <v>82</v>
      </c>
      <c r="B51" s="26"/>
      <c r="C51" s="27"/>
      <c r="D51" s="28"/>
      <c r="E51" s="29"/>
      <c r="F51" s="34" t="s">
        <v>83</v>
      </c>
      <c r="G51" s="35"/>
      <c r="H51" s="32"/>
      <c r="I51" s="33"/>
    </row>
    <row r="52" customFormat="false" ht="15" hidden="false" customHeight="false" outlineLevel="0" collapsed="false">
      <c r="A52" s="25" t="s">
        <v>84</v>
      </c>
      <c r="B52" s="26"/>
      <c r="C52" s="27"/>
      <c r="D52" s="28"/>
      <c r="E52" s="29"/>
      <c r="F52" s="30"/>
      <c r="G52" s="31"/>
      <c r="H52" s="37"/>
      <c r="I52" s="33"/>
    </row>
    <row r="53" customFormat="false" ht="15" hidden="false" customHeight="false" outlineLevel="0" collapsed="false">
      <c r="A53" s="25" t="s">
        <v>85</v>
      </c>
      <c r="B53" s="26"/>
      <c r="C53" s="27"/>
      <c r="D53" s="28"/>
      <c r="E53" s="29"/>
      <c r="F53" s="34" t="s">
        <v>86</v>
      </c>
      <c r="G53" s="35" t="s">
        <v>87</v>
      </c>
      <c r="H53" s="37"/>
      <c r="I53" s="33"/>
    </row>
    <row r="54" customFormat="false" ht="15" hidden="true" customHeight="false" outlineLevel="1" collapsed="false">
      <c r="A54" s="25"/>
      <c r="B54" s="26"/>
      <c r="C54" s="27"/>
      <c r="D54" s="28"/>
      <c r="E54" s="29"/>
      <c r="F54" s="34"/>
      <c r="G54" s="35" t="s">
        <v>88</v>
      </c>
      <c r="H54" s="37"/>
      <c r="I54" s="33"/>
    </row>
    <row r="55" customFormat="false" ht="15" hidden="true" customHeight="false" outlineLevel="1" collapsed="false">
      <c r="A55" s="25"/>
      <c r="B55" s="26"/>
      <c r="C55" s="27"/>
      <c r="D55" s="28"/>
      <c r="E55" s="29"/>
      <c r="F55" s="34"/>
      <c r="G55" s="35" t="s">
        <v>89</v>
      </c>
      <c r="H55" s="37"/>
      <c r="I55" s="33"/>
    </row>
    <row r="56" customFormat="false" ht="15" hidden="true" customHeight="false" outlineLevel="1" collapsed="false">
      <c r="A56" s="25"/>
      <c r="B56" s="26"/>
      <c r="C56" s="27"/>
      <c r="D56" s="28"/>
      <c r="E56" s="29"/>
      <c r="F56" s="34"/>
      <c r="G56" s="35" t="s">
        <v>90</v>
      </c>
      <c r="H56" s="37"/>
      <c r="I56" s="33"/>
    </row>
    <row r="57" customFormat="false" ht="15" hidden="true" customHeight="false" outlineLevel="1" collapsed="false">
      <c r="A57" s="25"/>
      <c r="B57" s="26"/>
      <c r="C57" s="27"/>
      <c r="D57" s="28"/>
      <c r="E57" s="29"/>
      <c r="F57" s="34"/>
      <c r="G57" s="35" t="s">
        <v>55</v>
      </c>
      <c r="H57" s="37"/>
      <c r="I57" s="33"/>
    </row>
    <row r="58" customFormat="false" ht="15" hidden="true" customHeight="false" outlineLevel="1" collapsed="false">
      <c r="A58" s="25"/>
      <c r="B58" s="26"/>
      <c r="C58" s="27"/>
      <c r="D58" s="28"/>
      <c r="E58" s="29"/>
      <c r="F58" s="34"/>
      <c r="G58" s="35" t="s">
        <v>16</v>
      </c>
      <c r="H58" s="37"/>
      <c r="I58" s="33"/>
    </row>
    <row r="59" customFormat="false" ht="15" hidden="true" customHeight="false" outlineLevel="1" collapsed="false">
      <c r="A59" s="25"/>
      <c r="B59" s="26"/>
      <c r="C59" s="27"/>
      <c r="D59" s="28"/>
      <c r="E59" s="29"/>
      <c r="F59" s="34"/>
      <c r="G59" s="35" t="s">
        <v>57</v>
      </c>
      <c r="H59" s="37"/>
      <c r="I59" s="33"/>
    </row>
    <row r="60" customFormat="false" ht="15" hidden="false" customHeight="false" outlineLevel="0" collapsed="false">
      <c r="A60" s="25" t="s">
        <v>91</v>
      </c>
      <c r="B60" s="26"/>
      <c r="C60" s="27"/>
      <c r="D60" s="28"/>
      <c r="E60" s="29"/>
      <c r="F60" s="34" t="s">
        <v>91</v>
      </c>
      <c r="G60" s="35"/>
      <c r="H60" s="32"/>
      <c r="I60" s="33"/>
    </row>
    <row r="61" customFormat="false" ht="15" hidden="false" customHeight="false" outlineLevel="0" collapsed="false">
      <c r="A61" s="25" t="s">
        <v>92</v>
      </c>
      <c r="B61" s="26"/>
      <c r="C61" s="27"/>
      <c r="D61" s="28"/>
      <c r="E61" s="29"/>
      <c r="F61" s="34" t="s">
        <v>93</v>
      </c>
      <c r="G61" s="35" t="s">
        <v>94</v>
      </c>
      <c r="H61" s="32"/>
      <c r="I61" s="33"/>
    </row>
    <row r="62" customFormat="false" ht="15" hidden="true" customHeight="false" outlineLevel="1" collapsed="false">
      <c r="A62" s="25"/>
      <c r="B62" s="26"/>
      <c r="C62" s="27"/>
      <c r="D62" s="28"/>
      <c r="E62" s="29"/>
      <c r="F62" s="34"/>
      <c r="G62" s="35" t="s">
        <v>89</v>
      </c>
      <c r="H62" s="32"/>
      <c r="I62" s="33"/>
    </row>
    <row r="63" customFormat="false" ht="15" hidden="true" customHeight="false" outlineLevel="1" collapsed="false">
      <c r="A63" s="25"/>
      <c r="B63" s="26"/>
      <c r="C63" s="27"/>
      <c r="D63" s="28"/>
      <c r="E63" s="29"/>
      <c r="F63" s="34"/>
      <c r="G63" s="35" t="s">
        <v>95</v>
      </c>
      <c r="H63" s="32"/>
      <c r="I63" s="33"/>
    </row>
    <row r="64" customFormat="false" ht="15" hidden="true" customHeight="false" outlineLevel="1" collapsed="false">
      <c r="A64" s="25"/>
      <c r="B64" s="26"/>
      <c r="C64" s="27"/>
      <c r="D64" s="28"/>
      <c r="E64" s="29"/>
      <c r="F64" s="34"/>
      <c r="G64" s="35" t="s">
        <v>96</v>
      </c>
      <c r="H64" s="32"/>
      <c r="I64" s="33"/>
    </row>
    <row r="65" customFormat="false" ht="15" hidden="true" customHeight="false" outlineLevel="1" collapsed="false">
      <c r="A65" s="25"/>
      <c r="B65" s="26"/>
      <c r="C65" s="27"/>
      <c r="D65" s="28"/>
      <c r="E65" s="29"/>
      <c r="F65" s="34"/>
      <c r="G65" s="35" t="s">
        <v>97</v>
      </c>
      <c r="H65" s="32"/>
      <c r="I65" s="33"/>
    </row>
    <row r="66" customFormat="false" ht="15" hidden="true" customHeight="false" outlineLevel="1" collapsed="false">
      <c r="A66" s="25"/>
      <c r="B66" s="26"/>
      <c r="C66" s="27"/>
      <c r="D66" s="28"/>
      <c r="E66" s="29"/>
      <c r="F66" s="34"/>
      <c r="G66" s="35" t="s">
        <v>98</v>
      </c>
      <c r="H66" s="32"/>
      <c r="I66" s="33"/>
    </row>
    <row r="67" customFormat="false" ht="15" hidden="true" customHeight="false" outlineLevel="1" collapsed="false">
      <c r="A67" s="25"/>
      <c r="B67" s="26"/>
      <c r="C67" s="27"/>
      <c r="D67" s="28"/>
      <c r="E67" s="29"/>
      <c r="F67" s="34"/>
      <c r="G67" s="35" t="s">
        <v>99</v>
      </c>
      <c r="H67" s="32"/>
      <c r="I67" s="33"/>
    </row>
    <row r="68" customFormat="false" ht="15" hidden="true" customHeight="false" outlineLevel="1" collapsed="false">
      <c r="A68" s="25"/>
      <c r="B68" s="26"/>
      <c r="C68" s="27"/>
      <c r="D68" s="28"/>
      <c r="E68" s="29"/>
      <c r="F68" s="34"/>
      <c r="G68" s="35" t="s">
        <v>17</v>
      </c>
      <c r="H68" s="32"/>
      <c r="I68" s="33"/>
    </row>
    <row r="69" customFormat="false" ht="15" hidden="true" customHeight="false" outlineLevel="1" collapsed="false">
      <c r="A69" s="25"/>
      <c r="B69" s="26"/>
      <c r="C69" s="27"/>
      <c r="D69" s="28"/>
      <c r="E69" s="29"/>
      <c r="F69" s="34"/>
      <c r="G69" s="35" t="s">
        <v>100</v>
      </c>
      <c r="H69" s="32"/>
      <c r="I69" s="33"/>
    </row>
    <row r="70" customFormat="false" ht="15" hidden="true" customHeight="false" outlineLevel="1" collapsed="false">
      <c r="A70" s="25"/>
      <c r="B70" s="26"/>
      <c r="C70" s="27"/>
      <c r="D70" s="28"/>
      <c r="E70" s="29"/>
      <c r="F70" s="34"/>
      <c r="G70" s="35" t="s">
        <v>18</v>
      </c>
      <c r="H70" s="32"/>
      <c r="I70" s="33"/>
    </row>
    <row r="71" customFormat="false" ht="15" hidden="true" customHeight="false" outlineLevel="1" collapsed="false">
      <c r="A71" s="25"/>
      <c r="B71" s="26"/>
      <c r="C71" s="27"/>
      <c r="D71" s="28"/>
      <c r="E71" s="29"/>
      <c r="F71" s="34"/>
      <c r="G71" s="35" t="s">
        <v>101</v>
      </c>
      <c r="H71" s="32"/>
      <c r="I71" s="33"/>
    </row>
    <row r="72" customFormat="false" ht="15" hidden="false" customHeight="false" outlineLevel="0" collapsed="false">
      <c r="A72" s="25" t="s">
        <v>102</v>
      </c>
      <c r="B72" s="26"/>
      <c r="C72" s="27"/>
      <c r="D72" s="28"/>
      <c r="E72" s="29"/>
      <c r="F72" s="30"/>
      <c r="G72" s="31"/>
      <c r="H72" s="37"/>
      <c r="I72" s="33"/>
    </row>
    <row r="73" customFormat="false" ht="15" hidden="false" customHeight="false" outlineLevel="0" collapsed="false">
      <c r="A73" s="25" t="s">
        <v>103</v>
      </c>
      <c r="B73" s="26"/>
      <c r="C73" s="27"/>
      <c r="D73" s="28"/>
      <c r="E73" s="29"/>
      <c r="F73" s="34" t="s">
        <v>104</v>
      </c>
      <c r="G73" s="35" t="s">
        <v>105</v>
      </c>
      <c r="H73" s="37"/>
      <c r="I73" s="33"/>
    </row>
    <row r="74" customFormat="false" ht="15" hidden="true" customHeight="false" outlineLevel="1" collapsed="false">
      <c r="A74" s="25"/>
      <c r="B74" s="26"/>
      <c r="C74" s="27"/>
      <c r="D74" s="28"/>
      <c r="E74" s="29"/>
      <c r="F74" s="34"/>
      <c r="G74" s="35" t="s">
        <v>106</v>
      </c>
      <c r="H74" s="37"/>
      <c r="I74" s="33"/>
    </row>
    <row r="75" customFormat="false" ht="15" hidden="true" customHeight="false" outlineLevel="1" collapsed="false">
      <c r="A75" s="25"/>
      <c r="B75" s="26"/>
      <c r="C75" s="27"/>
      <c r="D75" s="28"/>
      <c r="E75" s="29"/>
      <c r="F75" s="34"/>
      <c r="G75" s="35" t="s">
        <v>107</v>
      </c>
      <c r="H75" s="37"/>
      <c r="I75" s="33"/>
    </row>
    <row r="76" customFormat="false" ht="15" hidden="true" customHeight="false" outlineLevel="1" collapsed="false">
      <c r="A76" s="25"/>
      <c r="B76" s="26"/>
      <c r="C76" s="27"/>
      <c r="D76" s="28"/>
      <c r="E76" s="29"/>
      <c r="F76" s="34"/>
      <c r="G76" s="35" t="s">
        <v>108</v>
      </c>
      <c r="H76" s="37"/>
      <c r="I76" s="33"/>
    </row>
    <row r="77" customFormat="false" ht="15" hidden="true" customHeight="true" outlineLevel="1" collapsed="false">
      <c r="A77" s="25"/>
      <c r="B77" s="26"/>
      <c r="C77" s="27"/>
      <c r="D77" s="28"/>
      <c r="E77" s="29"/>
      <c r="F77" s="34"/>
      <c r="G77" s="35" t="s">
        <v>62</v>
      </c>
      <c r="H77" s="37"/>
      <c r="I77" s="33"/>
    </row>
    <row r="78" customFormat="false" ht="15" hidden="true" customHeight="true" outlineLevel="1" collapsed="false">
      <c r="A78" s="25"/>
      <c r="B78" s="26"/>
      <c r="C78" s="27"/>
      <c r="D78" s="28"/>
      <c r="E78" s="29"/>
      <c r="F78" s="34"/>
      <c r="G78" s="35" t="s">
        <v>109</v>
      </c>
      <c r="H78" s="37"/>
      <c r="I78" s="33"/>
    </row>
    <row r="79" customFormat="false" ht="15" hidden="true" customHeight="true" outlineLevel="1" collapsed="false">
      <c r="A79" s="25"/>
      <c r="B79" s="26"/>
      <c r="C79" s="27"/>
      <c r="D79" s="28"/>
      <c r="E79" s="29"/>
      <c r="F79" s="34"/>
      <c r="G79" s="35" t="s">
        <v>110</v>
      </c>
      <c r="H79" s="37"/>
      <c r="I79" s="33"/>
    </row>
    <row r="80" customFormat="false" ht="15" hidden="true" customHeight="true" outlineLevel="1" collapsed="false">
      <c r="A80" s="25"/>
      <c r="B80" s="26"/>
      <c r="C80" s="27"/>
      <c r="D80" s="28"/>
      <c r="E80" s="29"/>
      <c r="F80" s="34"/>
      <c r="G80" s="35" t="s">
        <v>111</v>
      </c>
      <c r="H80" s="37"/>
      <c r="I80" s="33"/>
    </row>
    <row r="81" customFormat="false" ht="15" hidden="true" customHeight="true" outlineLevel="1" collapsed="false">
      <c r="A81" s="25"/>
      <c r="B81" s="26"/>
      <c r="C81" s="27"/>
      <c r="D81" s="28"/>
      <c r="E81" s="29"/>
      <c r="F81" s="34"/>
      <c r="G81" s="35" t="s">
        <v>112</v>
      </c>
      <c r="H81" s="37"/>
      <c r="I81" s="33"/>
    </row>
    <row r="82" customFormat="false" ht="15" hidden="true" customHeight="true" outlineLevel="1" collapsed="false">
      <c r="A82" s="25"/>
      <c r="B82" s="26"/>
      <c r="C82" s="27"/>
      <c r="D82" s="28"/>
      <c r="E82" s="29"/>
      <c r="F82" s="34"/>
      <c r="G82" s="35" t="s">
        <v>113</v>
      </c>
      <c r="H82" s="37"/>
      <c r="I82" s="33"/>
    </row>
    <row r="83" customFormat="false" ht="15" hidden="true" customHeight="true" outlineLevel="1" collapsed="false">
      <c r="A83" s="25"/>
      <c r="B83" s="26"/>
      <c r="C83" s="27"/>
      <c r="D83" s="28"/>
      <c r="E83" s="29"/>
      <c r="F83" s="34"/>
      <c r="G83" s="35" t="s">
        <v>114</v>
      </c>
      <c r="H83" s="37"/>
      <c r="I83" s="33"/>
    </row>
    <row r="84" customFormat="false" ht="15" hidden="false" customHeight="false" outlineLevel="0" collapsed="false">
      <c r="A84" s="25" t="s">
        <v>115</v>
      </c>
      <c r="B84" s="26"/>
      <c r="C84" s="27"/>
      <c r="D84" s="28"/>
      <c r="E84" s="29"/>
      <c r="F84" s="30"/>
      <c r="G84" s="35" t="s">
        <v>47</v>
      </c>
      <c r="H84" s="37"/>
      <c r="I84" s="33"/>
    </row>
    <row r="85" customFormat="false" ht="15" hidden="true" customHeight="false" outlineLevel="1" collapsed="false">
      <c r="A85" s="25"/>
      <c r="B85" s="26"/>
      <c r="C85" s="27"/>
      <c r="D85" s="28"/>
      <c r="E85" s="29"/>
      <c r="F85" s="30"/>
      <c r="G85" s="35" t="s">
        <v>116</v>
      </c>
      <c r="H85" s="37"/>
      <c r="I85" s="33"/>
    </row>
    <row r="86" customFormat="false" ht="15" hidden="true" customHeight="false" outlineLevel="1" collapsed="false">
      <c r="A86" s="25"/>
      <c r="B86" s="26"/>
      <c r="C86" s="27"/>
      <c r="D86" s="28"/>
      <c r="E86" s="29"/>
      <c r="F86" s="30"/>
      <c r="G86" s="35" t="s">
        <v>117</v>
      </c>
      <c r="H86" s="37"/>
      <c r="I86" s="33"/>
    </row>
    <row r="87" customFormat="false" ht="15" hidden="true" customHeight="false" outlineLevel="1" collapsed="false">
      <c r="A87" s="25"/>
      <c r="B87" s="26"/>
      <c r="C87" s="27"/>
      <c r="D87" s="28"/>
      <c r="E87" s="29"/>
      <c r="F87" s="30"/>
      <c r="G87" s="35" t="s">
        <v>118</v>
      </c>
      <c r="H87" s="37"/>
      <c r="I87" s="33"/>
    </row>
    <row r="88" customFormat="false" ht="15" hidden="true" customHeight="false" outlineLevel="1" collapsed="false">
      <c r="A88" s="25"/>
      <c r="B88" s="26"/>
      <c r="C88" s="27"/>
      <c r="D88" s="28"/>
      <c r="E88" s="29"/>
      <c r="F88" s="30"/>
      <c r="G88" s="35" t="s">
        <v>51</v>
      </c>
      <c r="H88" s="37"/>
      <c r="I88" s="33"/>
    </row>
    <row r="89" customFormat="false" ht="15" hidden="true" customHeight="false" outlineLevel="1" collapsed="false">
      <c r="A89" s="25"/>
      <c r="B89" s="26"/>
      <c r="C89" s="27"/>
      <c r="D89" s="28"/>
      <c r="E89" s="29"/>
      <c r="F89" s="30"/>
      <c r="G89" s="35" t="s">
        <v>119</v>
      </c>
      <c r="H89" s="37"/>
      <c r="I89" s="33"/>
    </row>
    <row r="90" customFormat="false" ht="15" hidden="true" customHeight="false" outlineLevel="1" collapsed="false">
      <c r="A90" s="25"/>
      <c r="B90" s="26"/>
      <c r="C90" s="27"/>
      <c r="D90" s="28"/>
      <c r="E90" s="29"/>
      <c r="F90" s="30"/>
      <c r="G90" s="35" t="s">
        <v>120</v>
      </c>
      <c r="H90" s="37"/>
      <c r="I90" s="33"/>
    </row>
    <row r="91" customFormat="false" ht="15" hidden="true" customHeight="false" outlineLevel="1" collapsed="false">
      <c r="A91" s="25"/>
      <c r="B91" s="26"/>
      <c r="C91" s="27"/>
      <c r="D91" s="28"/>
      <c r="E91" s="29"/>
      <c r="F91" s="30"/>
      <c r="G91" s="35" t="s">
        <v>52</v>
      </c>
      <c r="H91" s="37"/>
      <c r="I91" s="33"/>
    </row>
    <row r="92" customFormat="false" ht="15" hidden="true" customHeight="false" outlineLevel="1" collapsed="false">
      <c r="A92" s="25"/>
      <c r="B92" s="26"/>
      <c r="C92" s="27"/>
      <c r="D92" s="28"/>
      <c r="E92" s="29"/>
      <c r="F92" s="30"/>
      <c r="G92" s="35" t="s">
        <v>121</v>
      </c>
      <c r="H92" s="37"/>
      <c r="I92" s="33"/>
    </row>
    <row r="93" customFormat="false" ht="15" hidden="true" customHeight="false" outlineLevel="1" collapsed="false">
      <c r="A93" s="25"/>
      <c r="B93" s="26"/>
      <c r="C93" s="27"/>
      <c r="D93" s="28"/>
      <c r="E93" s="29"/>
      <c r="F93" s="30"/>
      <c r="G93" s="35" t="s">
        <v>122</v>
      </c>
      <c r="H93" s="37"/>
      <c r="I93" s="33"/>
    </row>
    <row r="94" customFormat="false" ht="15" hidden="true" customHeight="false" outlineLevel="1" collapsed="false">
      <c r="A94" s="25"/>
      <c r="B94" s="26"/>
      <c r="C94" s="27"/>
      <c r="D94" s="28"/>
      <c r="E94" s="29"/>
      <c r="F94" s="30"/>
      <c r="G94" s="35" t="s">
        <v>123</v>
      </c>
      <c r="H94" s="37"/>
      <c r="I94" s="33"/>
    </row>
    <row r="95" customFormat="false" ht="15" hidden="false" customHeight="false" outlineLevel="0" collapsed="false">
      <c r="A95" s="25" t="s">
        <v>124</v>
      </c>
      <c r="B95" s="26"/>
      <c r="C95" s="27"/>
      <c r="D95" s="28"/>
      <c r="E95" s="29"/>
      <c r="F95" s="30"/>
      <c r="G95" s="31"/>
      <c r="H95" s="37"/>
      <c r="I95" s="33"/>
    </row>
    <row r="96" customFormat="false" ht="15" hidden="false" customHeight="false" outlineLevel="0" collapsed="false">
      <c r="A96" s="25" t="s">
        <v>125</v>
      </c>
      <c r="B96" s="26"/>
      <c r="C96" s="27"/>
      <c r="D96" s="28"/>
      <c r="E96" s="29"/>
      <c r="F96" s="30"/>
      <c r="G96" s="31"/>
      <c r="H96" s="37"/>
      <c r="I96" s="33"/>
    </row>
    <row r="97" customFormat="false" ht="15" hidden="false" customHeight="false" outlineLevel="0" collapsed="false">
      <c r="A97" s="25" t="s">
        <v>87</v>
      </c>
      <c r="B97" s="26"/>
      <c r="C97" s="27"/>
      <c r="D97" s="28"/>
      <c r="E97" s="29"/>
      <c r="F97" s="34" t="s">
        <v>126</v>
      </c>
      <c r="G97" s="35" t="s">
        <v>86</v>
      </c>
      <c r="H97" s="32"/>
      <c r="I97" s="33"/>
    </row>
    <row r="98" customFormat="false" ht="15" hidden="true" customHeight="false" outlineLevel="1" collapsed="false">
      <c r="A98" s="25"/>
      <c r="B98" s="26"/>
      <c r="C98" s="27"/>
      <c r="D98" s="28"/>
      <c r="E98" s="29"/>
      <c r="F98" s="34"/>
      <c r="G98" s="35" t="s">
        <v>90</v>
      </c>
      <c r="H98" s="32"/>
      <c r="I98" s="33"/>
    </row>
    <row r="99" customFormat="false" ht="15" hidden="true" customHeight="false" outlineLevel="1" collapsed="false">
      <c r="A99" s="25"/>
      <c r="B99" s="26"/>
      <c r="C99" s="27"/>
      <c r="D99" s="28"/>
      <c r="E99" s="29"/>
      <c r="F99" s="34"/>
      <c r="G99" s="35" t="s">
        <v>16</v>
      </c>
      <c r="H99" s="32"/>
      <c r="I99" s="33"/>
    </row>
    <row r="100" customFormat="false" ht="15" hidden="true" customHeight="false" outlineLevel="1" collapsed="false">
      <c r="A100" s="25"/>
      <c r="B100" s="26"/>
      <c r="C100" s="27"/>
      <c r="D100" s="28"/>
      <c r="E100" s="29"/>
      <c r="F100" s="34"/>
      <c r="G100" s="35" t="s">
        <v>57</v>
      </c>
      <c r="H100" s="32"/>
      <c r="I100" s="33"/>
    </row>
    <row r="101" customFormat="false" ht="15" hidden="false" customHeight="false" outlineLevel="0" collapsed="false">
      <c r="A101" s="25" t="s">
        <v>127</v>
      </c>
      <c r="B101" s="26"/>
      <c r="C101" s="27"/>
      <c r="D101" s="28"/>
      <c r="E101" s="29"/>
      <c r="F101" s="30"/>
      <c r="G101" s="31"/>
      <c r="H101" s="32" t="s">
        <v>127</v>
      </c>
      <c r="I101" s="33"/>
    </row>
    <row r="102" customFormat="false" ht="15" hidden="false" customHeight="false" outlineLevel="0" collapsed="false">
      <c r="A102" s="25" t="s">
        <v>128</v>
      </c>
      <c r="B102" s="26"/>
      <c r="C102" s="27"/>
      <c r="D102" s="28"/>
      <c r="E102" s="29"/>
      <c r="F102" s="34" t="s">
        <v>129</v>
      </c>
      <c r="G102" s="35" t="s">
        <v>14</v>
      </c>
      <c r="H102" s="32"/>
      <c r="I102" s="33"/>
    </row>
    <row r="103" customFormat="false" ht="15" hidden="true" customHeight="false" outlineLevel="1" collapsed="false">
      <c r="A103" s="25"/>
      <c r="B103" s="26"/>
      <c r="C103" s="27"/>
      <c r="D103" s="28"/>
      <c r="E103" s="29"/>
      <c r="F103" s="34"/>
      <c r="G103" s="35" t="s">
        <v>81</v>
      </c>
      <c r="H103" s="32"/>
      <c r="I103" s="33"/>
    </row>
    <row r="104" customFormat="false" ht="15" hidden="true" customHeight="false" outlineLevel="1" collapsed="false">
      <c r="A104" s="25"/>
      <c r="B104" s="26"/>
      <c r="C104" s="27"/>
      <c r="D104" s="28"/>
      <c r="E104" s="29"/>
      <c r="F104" s="34"/>
      <c r="G104" s="35" t="s">
        <v>43</v>
      </c>
      <c r="H104" s="32"/>
      <c r="I104" s="33"/>
    </row>
    <row r="105" customFormat="false" ht="15" hidden="false" customHeight="false" outlineLevel="0" collapsed="false">
      <c r="A105" s="25" t="s">
        <v>94</v>
      </c>
      <c r="B105" s="26"/>
      <c r="C105" s="40" t="s">
        <v>130</v>
      </c>
      <c r="D105" s="28"/>
      <c r="E105" s="36" t="s">
        <v>131</v>
      </c>
      <c r="F105" s="34" t="s">
        <v>94</v>
      </c>
      <c r="G105" s="35" t="s">
        <v>132</v>
      </c>
      <c r="H105" s="32"/>
      <c r="I105" s="33"/>
    </row>
    <row r="106" customFormat="false" ht="15" hidden="true" customHeight="false" outlineLevel="1" collapsed="false">
      <c r="A106" s="25"/>
      <c r="B106" s="26"/>
      <c r="C106" s="40"/>
      <c r="D106" s="28"/>
      <c r="E106" s="36"/>
      <c r="F106" s="34"/>
      <c r="G106" s="35" t="s">
        <v>15</v>
      </c>
      <c r="H106" s="32"/>
      <c r="I106" s="33"/>
    </row>
    <row r="107" customFormat="false" ht="15" hidden="false" customHeight="false" outlineLevel="0" collapsed="false">
      <c r="A107" s="25" t="s">
        <v>133</v>
      </c>
      <c r="B107" s="26"/>
      <c r="C107" s="27"/>
      <c r="D107" s="28"/>
      <c r="E107" s="29"/>
      <c r="F107" s="30"/>
      <c r="G107" s="31"/>
      <c r="H107" s="32" t="s">
        <v>134</v>
      </c>
      <c r="I107" s="33"/>
    </row>
    <row r="108" customFormat="false" ht="15" hidden="false" customHeight="false" outlineLevel="0" collapsed="false">
      <c r="A108" s="25" t="s">
        <v>135</v>
      </c>
      <c r="B108" s="26"/>
      <c r="C108" s="40" t="s">
        <v>136</v>
      </c>
      <c r="D108" s="28"/>
      <c r="E108" s="29"/>
      <c r="F108" s="30"/>
      <c r="G108" s="31"/>
      <c r="H108" s="37"/>
      <c r="I108" s="33"/>
    </row>
    <row r="109" customFormat="false" ht="15" hidden="false" customHeight="false" outlineLevel="0" collapsed="false">
      <c r="A109" s="25" t="s">
        <v>137</v>
      </c>
      <c r="B109" s="26"/>
      <c r="C109" s="27"/>
      <c r="D109" s="28"/>
      <c r="E109" s="29"/>
      <c r="F109" s="30"/>
      <c r="G109" s="31"/>
      <c r="H109" s="37"/>
      <c r="I109" s="33"/>
    </row>
    <row r="110" customFormat="false" ht="15" hidden="false" customHeight="false" outlineLevel="0" collapsed="false">
      <c r="A110" s="25" t="s">
        <v>138</v>
      </c>
      <c r="B110" s="26"/>
      <c r="C110" s="27"/>
      <c r="D110" s="28"/>
      <c r="E110" s="29"/>
      <c r="F110" s="30"/>
      <c r="G110" s="31"/>
      <c r="H110" s="32" t="s">
        <v>138</v>
      </c>
      <c r="I110" s="33"/>
    </row>
    <row r="111" customFormat="false" ht="15" hidden="false" customHeight="false" outlineLevel="0" collapsed="false">
      <c r="A111" s="25" t="s">
        <v>139</v>
      </c>
      <c r="B111" s="26"/>
      <c r="C111" s="27"/>
      <c r="D111" s="28"/>
      <c r="E111" s="29"/>
      <c r="F111" s="30"/>
      <c r="G111" s="31"/>
      <c r="H111" s="32" t="s">
        <v>140</v>
      </c>
      <c r="I111" s="33"/>
    </row>
    <row r="112" customFormat="false" ht="15" hidden="false" customHeight="false" outlineLevel="0" collapsed="false">
      <c r="A112" s="25" t="s">
        <v>141</v>
      </c>
      <c r="B112" s="26"/>
      <c r="C112" s="27"/>
      <c r="D112" s="28"/>
      <c r="E112" s="29"/>
      <c r="F112" s="30"/>
      <c r="G112" s="31"/>
      <c r="H112" s="32" t="s">
        <v>142</v>
      </c>
      <c r="I112" s="41" t="s">
        <v>127</v>
      </c>
    </row>
    <row r="113" customFormat="false" ht="15" hidden="false" customHeight="false" outlineLevel="0" collapsed="false">
      <c r="A113" s="25" t="s">
        <v>143</v>
      </c>
      <c r="B113" s="26"/>
      <c r="C113" s="27"/>
      <c r="D113" s="28"/>
      <c r="E113" s="29"/>
      <c r="F113" s="34" t="s">
        <v>144</v>
      </c>
      <c r="G113" s="35"/>
      <c r="H113" s="37"/>
      <c r="I113" s="33"/>
    </row>
    <row r="114" customFormat="false" ht="15" hidden="false" customHeight="false" outlineLevel="0" collapsed="false">
      <c r="A114" s="25" t="s">
        <v>145</v>
      </c>
      <c r="B114" s="26"/>
      <c r="C114" s="27"/>
      <c r="D114" s="28"/>
      <c r="E114" s="29"/>
      <c r="F114" s="30"/>
      <c r="G114" s="35" t="s">
        <v>146</v>
      </c>
      <c r="H114" s="32" t="s">
        <v>145</v>
      </c>
      <c r="I114" s="33"/>
    </row>
    <row r="115" customFormat="false" ht="15" hidden="false" customHeight="false" outlineLevel="0" collapsed="false">
      <c r="A115" s="25" t="s">
        <v>116</v>
      </c>
      <c r="B115" s="26"/>
      <c r="C115" s="27"/>
      <c r="D115" s="28"/>
      <c r="E115" s="29"/>
      <c r="F115" s="34" t="s">
        <v>147</v>
      </c>
      <c r="G115" s="35" t="s">
        <v>148</v>
      </c>
      <c r="H115" s="32"/>
      <c r="I115" s="33"/>
    </row>
    <row r="116" customFormat="false" ht="15" hidden="true" customHeight="false" outlineLevel="1" collapsed="false">
      <c r="A116" s="25"/>
      <c r="B116" s="26"/>
      <c r="C116" s="27"/>
      <c r="D116" s="28"/>
      <c r="E116" s="29"/>
      <c r="F116" s="34"/>
      <c r="G116" s="35" t="s">
        <v>119</v>
      </c>
      <c r="H116" s="32"/>
      <c r="I116" s="33"/>
    </row>
    <row r="117" customFormat="false" ht="15" hidden="true" customHeight="false" outlineLevel="1" collapsed="false">
      <c r="A117" s="25"/>
      <c r="B117" s="26"/>
      <c r="C117" s="27"/>
      <c r="D117" s="28"/>
      <c r="E117" s="29"/>
      <c r="F117" s="34"/>
      <c r="G117" s="35" t="s">
        <v>120</v>
      </c>
      <c r="H117" s="32"/>
      <c r="I117" s="33"/>
    </row>
    <row r="118" customFormat="false" ht="15" hidden="false" customHeight="false" outlineLevel="0" collapsed="false">
      <c r="A118" s="25" t="s">
        <v>149</v>
      </c>
      <c r="B118" s="26"/>
      <c r="C118" s="40" t="s">
        <v>136</v>
      </c>
      <c r="D118" s="28"/>
      <c r="E118" s="29"/>
      <c r="F118" s="30"/>
      <c r="G118" s="31"/>
      <c r="H118" s="37"/>
      <c r="I118" s="33"/>
    </row>
    <row r="119" customFormat="false" ht="15" hidden="false" customHeight="false" outlineLevel="0" collapsed="false">
      <c r="A119" s="25" t="s">
        <v>150</v>
      </c>
      <c r="B119" s="26"/>
      <c r="C119" s="27"/>
      <c r="D119" s="28"/>
      <c r="E119" s="29"/>
      <c r="F119" s="30"/>
      <c r="G119" s="35" t="s">
        <v>120</v>
      </c>
      <c r="H119" s="37"/>
      <c r="I119" s="33"/>
    </row>
    <row r="120" customFormat="false" ht="15" hidden="true" customHeight="false" outlineLevel="1" collapsed="false">
      <c r="A120" s="25"/>
      <c r="B120" s="26"/>
      <c r="C120" s="27"/>
      <c r="D120" s="28"/>
      <c r="E120" s="29"/>
      <c r="F120" s="30"/>
      <c r="G120" s="35" t="s">
        <v>121</v>
      </c>
      <c r="H120" s="37"/>
      <c r="I120" s="33"/>
    </row>
    <row r="121" customFormat="false" ht="15" hidden="false" customHeight="false" outlineLevel="0" collapsed="false">
      <c r="A121" s="25" t="s">
        <v>151</v>
      </c>
      <c r="B121" s="26"/>
      <c r="C121" s="27"/>
      <c r="D121" s="28"/>
      <c r="E121" s="29"/>
      <c r="F121" s="30"/>
      <c r="G121" s="35" t="s">
        <v>120</v>
      </c>
      <c r="H121" s="37"/>
      <c r="I121" s="33"/>
    </row>
    <row r="122" customFormat="false" ht="15" hidden="false" customHeight="false" outlineLevel="0" collapsed="false">
      <c r="A122" s="25" t="s">
        <v>152</v>
      </c>
      <c r="B122" s="26"/>
      <c r="C122" s="27"/>
      <c r="D122" s="28"/>
      <c r="E122" s="29"/>
      <c r="F122" s="30"/>
      <c r="G122" s="35" t="s">
        <v>83</v>
      </c>
      <c r="H122" s="32" t="s">
        <v>153</v>
      </c>
      <c r="I122" s="33"/>
    </row>
    <row r="123" customFormat="false" ht="15" hidden="false" customHeight="false" outlineLevel="0" collapsed="false">
      <c r="A123" s="25" t="s">
        <v>154</v>
      </c>
      <c r="B123" s="26"/>
      <c r="C123" s="27"/>
      <c r="D123" s="28"/>
      <c r="E123" s="29"/>
      <c r="F123" s="34" t="s">
        <v>155</v>
      </c>
      <c r="G123" s="35" t="s">
        <v>156</v>
      </c>
      <c r="H123" s="32" t="s">
        <v>157</v>
      </c>
      <c r="I123" s="33"/>
    </row>
    <row r="124" customFormat="false" ht="15" hidden="true" customHeight="false" outlineLevel="1" collapsed="false">
      <c r="A124" s="25"/>
      <c r="B124" s="26"/>
      <c r="C124" s="27"/>
      <c r="D124" s="28"/>
      <c r="E124" s="29"/>
      <c r="F124" s="34"/>
      <c r="G124" s="35" t="s">
        <v>107</v>
      </c>
      <c r="H124" s="32"/>
      <c r="I124" s="33"/>
    </row>
    <row r="125" customFormat="false" ht="15" hidden="true" customHeight="false" outlineLevel="1" collapsed="false">
      <c r="A125" s="25"/>
      <c r="B125" s="26"/>
      <c r="C125" s="27"/>
      <c r="D125" s="28"/>
      <c r="E125" s="29"/>
      <c r="F125" s="34"/>
      <c r="G125" s="35" t="s">
        <v>158</v>
      </c>
      <c r="H125" s="32"/>
      <c r="I125" s="33"/>
    </row>
    <row r="126" customFormat="false" ht="15" hidden="true" customHeight="false" outlineLevel="1" collapsed="false">
      <c r="A126" s="25"/>
      <c r="B126" s="26"/>
      <c r="C126" s="27"/>
      <c r="D126" s="28"/>
      <c r="E126" s="29"/>
      <c r="F126" s="34"/>
      <c r="G126" s="35" t="s">
        <v>159</v>
      </c>
      <c r="H126" s="32"/>
      <c r="I126" s="33"/>
    </row>
    <row r="127" customFormat="false" ht="15" hidden="false" customHeight="false" outlineLevel="0" collapsed="false">
      <c r="A127" s="25" t="s">
        <v>160</v>
      </c>
      <c r="B127" s="26"/>
      <c r="C127" s="27"/>
      <c r="D127" s="28"/>
      <c r="E127" s="29"/>
      <c r="F127" s="34" t="s">
        <v>123</v>
      </c>
      <c r="G127" s="31"/>
      <c r="H127" s="37"/>
      <c r="I127" s="33"/>
    </row>
    <row r="128" customFormat="false" ht="15" hidden="false" customHeight="false" outlineLevel="0" collapsed="false">
      <c r="A128" s="25" t="s">
        <v>161</v>
      </c>
      <c r="B128" s="26"/>
      <c r="C128" s="27"/>
      <c r="D128" s="28"/>
      <c r="E128" s="29"/>
      <c r="F128" s="30"/>
      <c r="G128" s="31"/>
      <c r="H128" s="32" t="s">
        <v>161</v>
      </c>
      <c r="I128" s="33"/>
    </row>
    <row r="129" customFormat="false" ht="15" hidden="false" customHeight="false" outlineLevel="0" collapsed="false">
      <c r="A129" s="25" t="s">
        <v>162</v>
      </c>
      <c r="B129" s="26"/>
      <c r="C129" s="27"/>
      <c r="D129" s="28"/>
      <c r="E129" s="29"/>
      <c r="F129" s="30"/>
      <c r="G129" s="35" t="s">
        <v>29</v>
      </c>
      <c r="H129" s="32" t="s">
        <v>163</v>
      </c>
      <c r="I129" s="33"/>
    </row>
    <row r="130" customFormat="false" ht="15" hidden="false" customHeight="false" outlineLevel="0" collapsed="false">
      <c r="A130" s="25" t="s">
        <v>164</v>
      </c>
      <c r="B130" s="26"/>
      <c r="C130" s="27"/>
      <c r="D130" s="28"/>
      <c r="E130" s="29"/>
      <c r="F130" s="30"/>
      <c r="G130" s="31"/>
      <c r="H130" s="37"/>
      <c r="I130" s="33"/>
    </row>
    <row r="131" customFormat="false" ht="15" hidden="false" customHeight="false" outlineLevel="0" collapsed="false">
      <c r="A131" s="25" t="s">
        <v>165</v>
      </c>
      <c r="B131" s="26"/>
      <c r="C131" s="27"/>
      <c r="D131" s="28"/>
      <c r="E131" s="29"/>
      <c r="F131" s="30"/>
      <c r="G131" s="31"/>
      <c r="H131" s="37"/>
      <c r="I131" s="33"/>
    </row>
    <row r="132" customFormat="false" ht="15" hidden="false" customHeight="false" outlineLevel="0" collapsed="false">
      <c r="A132" s="25" t="s">
        <v>166</v>
      </c>
      <c r="B132" s="26"/>
      <c r="C132" s="27"/>
      <c r="D132" s="28"/>
      <c r="E132" s="29"/>
      <c r="F132" s="30"/>
      <c r="G132" s="35" t="s">
        <v>158</v>
      </c>
      <c r="H132" s="32" t="s">
        <v>166</v>
      </c>
      <c r="I132" s="33"/>
    </row>
    <row r="133" customFormat="false" ht="15" hidden="true" customHeight="false" outlineLevel="1" collapsed="false">
      <c r="A133" s="25"/>
      <c r="B133" s="26"/>
      <c r="C133" s="27"/>
      <c r="D133" s="28"/>
      <c r="E133" s="29"/>
      <c r="F133" s="30"/>
      <c r="G133" s="35" t="s">
        <v>167</v>
      </c>
      <c r="H133" s="32"/>
      <c r="I133" s="33"/>
    </row>
    <row r="134" customFormat="false" ht="15" hidden="true" customHeight="false" outlineLevel="1" collapsed="false">
      <c r="A134" s="25"/>
      <c r="B134" s="26"/>
      <c r="C134" s="27"/>
      <c r="D134" s="28"/>
      <c r="E134" s="29"/>
      <c r="F134" s="30"/>
      <c r="G134" s="35" t="s">
        <v>110</v>
      </c>
      <c r="H134" s="32"/>
      <c r="I134" s="33"/>
    </row>
    <row r="135" customFormat="false" ht="15" hidden="true" customHeight="false" outlineLevel="1" collapsed="false">
      <c r="A135" s="25"/>
      <c r="B135" s="26"/>
      <c r="C135" s="27"/>
      <c r="D135" s="28"/>
      <c r="E135" s="29"/>
      <c r="F135" s="30"/>
      <c r="G135" s="35" t="s">
        <v>159</v>
      </c>
      <c r="H135" s="32"/>
      <c r="I135" s="33"/>
    </row>
    <row r="136" customFormat="false" ht="15" hidden="true" customHeight="false" outlineLevel="1" collapsed="false">
      <c r="A136" s="25"/>
      <c r="B136" s="26"/>
      <c r="C136" s="27"/>
      <c r="D136" s="28"/>
      <c r="E136" s="29"/>
      <c r="F136" s="30"/>
      <c r="G136" s="35" t="s">
        <v>155</v>
      </c>
      <c r="H136" s="32"/>
      <c r="I136" s="33"/>
    </row>
    <row r="137" customFormat="false" ht="15" hidden="false" customHeight="false" outlineLevel="0" collapsed="false">
      <c r="A137" s="25" t="s">
        <v>168</v>
      </c>
      <c r="B137" s="26"/>
      <c r="C137" s="27"/>
      <c r="D137" s="28"/>
      <c r="E137" s="29"/>
      <c r="F137" s="34" t="s">
        <v>169</v>
      </c>
      <c r="G137" s="35" t="s">
        <v>117</v>
      </c>
      <c r="H137" s="37"/>
      <c r="I137" s="33"/>
    </row>
    <row r="138" customFormat="false" ht="15" hidden="true" customHeight="false" outlineLevel="1" collapsed="false">
      <c r="A138" s="25"/>
      <c r="B138" s="26"/>
      <c r="C138" s="27"/>
      <c r="D138" s="28"/>
      <c r="E138" s="29"/>
      <c r="F138" s="34"/>
      <c r="G138" s="35" t="s">
        <v>48</v>
      </c>
      <c r="H138" s="37"/>
      <c r="I138" s="33"/>
    </row>
    <row r="139" customFormat="false" ht="15" hidden="true" customHeight="false" outlineLevel="1" collapsed="false">
      <c r="A139" s="25"/>
      <c r="B139" s="26"/>
      <c r="C139" s="27"/>
      <c r="D139" s="28"/>
      <c r="E139" s="29"/>
      <c r="F139" s="34"/>
      <c r="G139" s="35" t="s">
        <v>50</v>
      </c>
      <c r="H139" s="37"/>
      <c r="I139" s="33"/>
    </row>
    <row r="140" customFormat="false" ht="15" hidden="true" customHeight="false" outlineLevel="1" collapsed="false">
      <c r="A140" s="25"/>
      <c r="B140" s="26"/>
      <c r="C140" s="27"/>
      <c r="D140" s="28"/>
      <c r="E140" s="29"/>
      <c r="F140" s="34"/>
      <c r="G140" s="35" t="s">
        <v>55</v>
      </c>
      <c r="H140" s="37"/>
      <c r="I140" s="33"/>
    </row>
    <row r="141" customFormat="false" ht="15" hidden="true" customHeight="false" outlineLevel="1" collapsed="false">
      <c r="A141" s="25"/>
      <c r="B141" s="26"/>
      <c r="C141" s="27"/>
      <c r="D141" s="28"/>
      <c r="E141" s="29"/>
      <c r="F141" s="34"/>
      <c r="G141" s="35" t="s">
        <v>170</v>
      </c>
      <c r="H141" s="37"/>
      <c r="I141" s="33"/>
    </row>
    <row r="142" customFormat="false" ht="15" hidden="true" customHeight="false" outlineLevel="1" collapsed="false">
      <c r="A142" s="25"/>
      <c r="B142" s="26"/>
      <c r="C142" s="27"/>
      <c r="D142" s="28"/>
      <c r="E142" s="29"/>
      <c r="F142" s="34"/>
      <c r="G142" s="35" t="s">
        <v>52</v>
      </c>
      <c r="H142" s="37"/>
      <c r="I142" s="33"/>
    </row>
    <row r="143" customFormat="false" ht="15" hidden="true" customHeight="false" outlineLevel="1" collapsed="false">
      <c r="A143" s="25"/>
      <c r="B143" s="26"/>
      <c r="C143" s="27"/>
      <c r="D143" s="28"/>
      <c r="E143" s="29"/>
      <c r="F143" s="34"/>
      <c r="G143" s="35" t="s">
        <v>171</v>
      </c>
      <c r="H143" s="37"/>
      <c r="I143" s="33"/>
    </row>
    <row r="144" customFormat="false" ht="15" hidden="true" customHeight="false" outlineLevel="1" collapsed="false">
      <c r="A144" s="25"/>
      <c r="B144" s="26"/>
      <c r="C144" s="27"/>
      <c r="D144" s="28"/>
      <c r="E144" s="29"/>
      <c r="F144" s="34"/>
      <c r="G144" s="35" t="s">
        <v>57</v>
      </c>
      <c r="H144" s="37"/>
      <c r="I144" s="33"/>
    </row>
    <row r="145" customFormat="false" ht="15" hidden="false" customHeight="false" outlineLevel="0" collapsed="false">
      <c r="A145" s="25" t="s">
        <v>172</v>
      </c>
      <c r="B145" s="26"/>
      <c r="C145" s="27"/>
      <c r="D145" s="28"/>
      <c r="E145" s="29"/>
      <c r="F145" s="34" t="s">
        <v>173</v>
      </c>
      <c r="G145" s="35" t="s">
        <v>23</v>
      </c>
      <c r="H145" s="32" t="s">
        <v>172</v>
      </c>
      <c r="I145" s="33"/>
    </row>
    <row r="146" customFormat="false" ht="15" hidden="false" customHeight="false" outlineLevel="0" collapsed="false">
      <c r="A146" s="25"/>
      <c r="B146" s="26"/>
      <c r="C146" s="27"/>
      <c r="D146" s="28"/>
      <c r="E146" s="29"/>
      <c r="F146" s="34"/>
      <c r="G146" s="35"/>
      <c r="H146" s="32" t="s">
        <v>174</v>
      </c>
      <c r="I146" s="33"/>
    </row>
    <row r="147" customFormat="false" ht="15" hidden="false" customHeight="false" outlineLevel="0" collapsed="false">
      <c r="A147" s="25" t="s">
        <v>175</v>
      </c>
      <c r="B147" s="26"/>
      <c r="C147" s="40" t="s">
        <v>136</v>
      </c>
      <c r="D147" s="28"/>
      <c r="E147" s="29"/>
      <c r="F147" s="34" t="s">
        <v>176</v>
      </c>
      <c r="G147" s="35" t="s">
        <v>177</v>
      </c>
      <c r="H147" s="32"/>
      <c r="I147" s="33"/>
    </row>
    <row r="148" customFormat="false" ht="15" hidden="true" customHeight="false" outlineLevel="1" collapsed="false">
      <c r="A148" s="25"/>
      <c r="B148" s="26"/>
      <c r="C148" s="40"/>
      <c r="D148" s="28"/>
      <c r="E148" s="29"/>
      <c r="F148" s="34"/>
      <c r="G148" s="35" t="s">
        <v>132</v>
      </c>
      <c r="H148" s="32"/>
      <c r="I148" s="33"/>
    </row>
    <row r="149" customFormat="false" ht="15" hidden="true" customHeight="false" outlineLevel="1" collapsed="false">
      <c r="A149" s="25"/>
      <c r="B149" s="26"/>
      <c r="C149" s="40"/>
      <c r="D149" s="28"/>
      <c r="E149" s="29"/>
      <c r="F149" s="34"/>
      <c r="G149" s="35" t="s">
        <v>178</v>
      </c>
      <c r="H149" s="32"/>
      <c r="I149" s="33"/>
    </row>
    <row r="150" customFormat="false" ht="15" hidden="true" customHeight="false" outlineLevel="1" collapsed="false">
      <c r="A150" s="25"/>
      <c r="B150" s="26"/>
      <c r="C150" s="40"/>
      <c r="D150" s="28"/>
      <c r="E150" s="29"/>
      <c r="F150" s="34"/>
      <c r="G150" s="35" t="s">
        <v>179</v>
      </c>
      <c r="H150" s="32"/>
      <c r="I150" s="33"/>
    </row>
    <row r="151" customFormat="false" ht="15" hidden="false" customHeight="false" outlineLevel="0" collapsed="false">
      <c r="A151" s="25" t="s">
        <v>180</v>
      </c>
      <c r="B151" s="26"/>
      <c r="C151" s="27"/>
      <c r="D151" s="28"/>
      <c r="E151" s="29"/>
      <c r="F151" s="30"/>
      <c r="G151" s="35" t="s">
        <v>21</v>
      </c>
      <c r="H151" s="32" t="s">
        <v>181</v>
      </c>
      <c r="I151" s="33"/>
    </row>
    <row r="152" customFormat="false" ht="15" hidden="false" customHeight="false" outlineLevel="0" collapsed="false">
      <c r="A152" s="25" t="s">
        <v>182</v>
      </c>
      <c r="B152" s="26"/>
      <c r="C152" s="27"/>
      <c r="D152" s="28"/>
      <c r="E152" s="29"/>
      <c r="F152" s="30"/>
      <c r="G152" s="31"/>
      <c r="H152" s="32" t="s">
        <v>182</v>
      </c>
      <c r="I152" s="33"/>
    </row>
    <row r="153" customFormat="false" ht="15" hidden="false" customHeight="false" outlineLevel="0" collapsed="false">
      <c r="A153" s="25" t="s">
        <v>183</v>
      </c>
      <c r="B153" s="26"/>
      <c r="C153" s="27"/>
      <c r="D153" s="28"/>
      <c r="E153" s="29"/>
      <c r="F153" s="30"/>
      <c r="G153" s="31"/>
      <c r="H153" s="37"/>
      <c r="I153" s="33"/>
    </row>
    <row r="154" customFormat="false" ht="15" hidden="false" customHeight="false" outlineLevel="0" collapsed="false">
      <c r="A154" s="25" t="s">
        <v>184</v>
      </c>
      <c r="B154" s="26"/>
      <c r="C154" s="27"/>
      <c r="D154" s="28"/>
      <c r="E154" s="29"/>
      <c r="F154" s="30"/>
      <c r="G154" s="35" t="s">
        <v>185</v>
      </c>
      <c r="H154" s="32" t="s">
        <v>186</v>
      </c>
      <c r="I154" s="33"/>
    </row>
    <row r="155" customFormat="false" ht="15" hidden="false" customHeight="false" outlineLevel="0" collapsed="false">
      <c r="A155" s="25" t="s">
        <v>187</v>
      </c>
      <c r="B155" s="26"/>
      <c r="C155" s="27"/>
      <c r="D155" s="28"/>
      <c r="E155" s="29"/>
      <c r="F155" s="30"/>
      <c r="G155" s="31"/>
      <c r="H155" s="32" t="s">
        <v>188</v>
      </c>
      <c r="I155" s="33"/>
    </row>
    <row r="156" customFormat="false" ht="15" hidden="false" customHeight="false" outlineLevel="0" collapsed="false">
      <c r="A156" s="25" t="s">
        <v>189</v>
      </c>
      <c r="B156" s="26"/>
      <c r="C156" s="27"/>
      <c r="D156" s="28"/>
      <c r="E156" s="29"/>
      <c r="F156" s="34" t="s">
        <v>189</v>
      </c>
      <c r="G156" s="35" t="s">
        <v>56</v>
      </c>
      <c r="H156" s="32"/>
      <c r="I156" s="33"/>
    </row>
    <row r="157" customFormat="false" ht="15" hidden="false" customHeight="false" outlineLevel="0" collapsed="false">
      <c r="A157" s="25" t="s">
        <v>190</v>
      </c>
      <c r="B157" s="26"/>
      <c r="C157" s="27"/>
      <c r="D157" s="28"/>
      <c r="E157" s="29"/>
      <c r="F157" s="34" t="s">
        <v>88</v>
      </c>
      <c r="G157" s="35"/>
      <c r="H157" s="32"/>
      <c r="I157" s="33"/>
    </row>
    <row r="158" customFormat="false" ht="15" hidden="false" customHeight="false" outlineLevel="0" collapsed="false">
      <c r="A158" s="25" t="s">
        <v>191</v>
      </c>
      <c r="B158" s="26"/>
      <c r="C158" s="27"/>
      <c r="D158" s="28"/>
      <c r="E158" s="29"/>
      <c r="F158" s="30"/>
      <c r="G158" s="31"/>
      <c r="H158" s="37"/>
      <c r="I158" s="33"/>
    </row>
    <row r="159" customFormat="false" ht="15" hidden="false" customHeight="false" outlineLevel="0" collapsed="false">
      <c r="A159" s="25" t="s">
        <v>192</v>
      </c>
      <c r="B159" s="26"/>
      <c r="C159" s="27"/>
      <c r="D159" s="28"/>
      <c r="E159" s="29"/>
      <c r="F159" s="34" t="s">
        <v>193</v>
      </c>
      <c r="G159" s="35" t="s">
        <v>194</v>
      </c>
      <c r="H159" s="32" t="s">
        <v>195</v>
      </c>
      <c r="I159" s="33"/>
    </row>
    <row r="160" customFormat="false" ht="15" hidden="false" customHeight="false" outlineLevel="0" collapsed="false">
      <c r="A160" s="25" t="s">
        <v>196</v>
      </c>
      <c r="B160" s="26"/>
      <c r="C160" s="27"/>
      <c r="D160" s="28"/>
      <c r="E160" s="29"/>
      <c r="F160" s="30"/>
      <c r="G160" s="31"/>
      <c r="H160" s="37"/>
      <c r="I160" s="33"/>
    </row>
    <row r="161" customFormat="false" ht="15" hidden="false" customHeight="false" outlineLevel="0" collapsed="false">
      <c r="A161" s="25" t="s">
        <v>197</v>
      </c>
      <c r="B161" s="26"/>
      <c r="C161" s="27"/>
      <c r="D161" s="28"/>
      <c r="E161" s="29"/>
      <c r="F161" s="30"/>
      <c r="G161" s="35" t="s">
        <v>106</v>
      </c>
      <c r="H161" s="32" t="s">
        <v>198</v>
      </c>
      <c r="I161" s="33"/>
    </row>
    <row r="162" customFormat="false" ht="15" hidden="false" customHeight="false" outlineLevel="0" collapsed="false">
      <c r="A162" s="25" t="s">
        <v>199</v>
      </c>
      <c r="B162" s="26"/>
      <c r="C162" s="27"/>
      <c r="D162" s="28"/>
      <c r="E162" s="29"/>
      <c r="F162" s="30"/>
      <c r="G162" s="31"/>
      <c r="H162" s="32"/>
      <c r="I162" s="33"/>
    </row>
    <row r="163" customFormat="false" ht="15" hidden="false" customHeight="false" outlineLevel="0" collapsed="false">
      <c r="A163" s="25" t="s">
        <v>200</v>
      </c>
      <c r="B163" s="26"/>
      <c r="C163" s="27"/>
      <c r="D163" s="28"/>
      <c r="E163" s="29"/>
      <c r="F163" s="34" t="s">
        <v>201</v>
      </c>
      <c r="G163" s="31"/>
      <c r="H163" s="37"/>
      <c r="I163" s="33"/>
    </row>
    <row r="164" customFormat="false" ht="15" hidden="false" customHeight="false" outlineLevel="0" collapsed="false">
      <c r="A164" s="25" t="s">
        <v>202</v>
      </c>
      <c r="B164" s="26"/>
      <c r="C164" s="27"/>
      <c r="D164" s="28"/>
      <c r="E164" s="29"/>
      <c r="F164" s="34" t="s">
        <v>203</v>
      </c>
      <c r="G164" s="35"/>
      <c r="H164" s="32"/>
      <c r="I164" s="33"/>
    </row>
    <row r="165" customFormat="false" ht="15" hidden="false" customHeight="false" outlineLevel="0" collapsed="false">
      <c r="A165" s="25" t="s">
        <v>204</v>
      </c>
      <c r="B165" s="38" t="s">
        <v>199</v>
      </c>
      <c r="C165" s="27"/>
      <c r="D165" s="39" t="s">
        <v>201</v>
      </c>
      <c r="E165" s="29"/>
      <c r="F165" s="34" t="s">
        <v>201</v>
      </c>
      <c r="G165" s="35"/>
      <c r="H165" s="37"/>
      <c r="I165" s="33"/>
    </row>
    <row r="166" customFormat="false" ht="15" hidden="false" customHeight="false" outlineLevel="0" collapsed="false">
      <c r="A166" s="25" t="s">
        <v>205</v>
      </c>
      <c r="B166" s="26"/>
      <c r="C166" s="27"/>
      <c r="D166" s="28"/>
      <c r="E166" s="29"/>
      <c r="F166" s="34" t="s">
        <v>201</v>
      </c>
      <c r="G166" s="35"/>
      <c r="H166" s="37"/>
      <c r="I166" s="33"/>
    </row>
    <row r="167" customFormat="false" ht="15" hidden="false" customHeight="false" outlineLevel="0" collapsed="false">
      <c r="A167" s="25" t="s">
        <v>206</v>
      </c>
      <c r="B167" s="26"/>
      <c r="C167" s="27"/>
      <c r="D167" s="28"/>
      <c r="E167" s="29"/>
      <c r="F167" s="34" t="s">
        <v>207</v>
      </c>
      <c r="G167" s="35" t="s">
        <v>208</v>
      </c>
      <c r="H167" s="37"/>
      <c r="I167" s="33"/>
    </row>
    <row r="168" customFormat="false" ht="15" hidden="true" customHeight="false" outlineLevel="1" collapsed="false">
      <c r="A168" s="25"/>
      <c r="B168" s="26"/>
      <c r="C168" s="27"/>
      <c r="D168" s="28"/>
      <c r="E168" s="29"/>
      <c r="F168" s="34"/>
      <c r="G168" s="35" t="s">
        <v>209</v>
      </c>
      <c r="H168" s="37"/>
      <c r="I168" s="33"/>
    </row>
    <row r="169" customFormat="false" ht="15" hidden="true" customHeight="false" outlineLevel="1" collapsed="false">
      <c r="A169" s="25"/>
      <c r="B169" s="26"/>
      <c r="C169" s="27"/>
      <c r="D169" s="28"/>
      <c r="E169" s="29"/>
      <c r="F169" s="34"/>
      <c r="G169" s="35" t="s">
        <v>89</v>
      </c>
      <c r="H169" s="37"/>
      <c r="I169" s="33"/>
    </row>
    <row r="170" customFormat="false" ht="15" hidden="true" customHeight="false" outlineLevel="1" collapsed="false">
      <c r="A170" s="25"/>
      <c r="B170" s="26"/>
      <c r="C170" s="27"/>
      <c r="D170" s="28"/>
      <c r="E170" s="29"/>
      <c r="F170" s="34"/>
      <c r="G170" s="35" t="s">
        <v>48</v>
      </c>
      <c r="H170" s="37"/>
      <c r="I170" s="33"/>
    </row>
    <row r="171" customFormat="false" ht="15" hidden="false" customHeight="false" outlineLevel="0" collapsed="false">
      <c r="A171" s="25" t="s">
        <v>210</v>
      </c>
      <c r="B171" s="26"/>
      <c r="C171" s="27"/>
      <c r="D171" s="28"/>
      <c r="E171" s="29"/>
      <c r="F171" s="30"/>
      <c r="G171" s="35" t="s">
        <v>86</v>
      </c>
      <c r="H171" s="37"/>
      <c r="I171" s="33"/>
    </row>
    <row r="172" customFormat="false" ht="15" hidden="true" customHeight="false" outlineLevel="1" collapsed="false">
      <c r="A172" s="25"/>
      <c r="B172" s="26"/>
      <c r="C172" s="27"/>
      <c r="D172" s="28"/>
      <c r="E172" s="29"/>
      <c r="F172" s="30"/>
      <c r="G172" s="35" t="s">
        <v>89</v>
      </c>
      <c r="H172" s="37"/>
      <c r="I172" s="33"/>
    </row>
    <row r="173" customFormat="false" ht="15" hidden="false" customHeight="false" outlineLevel="0" collapsed="false">
      <c r="A173" s="25" t="s">
        <v>211</v>
      </c>
      <c r="B173" s="26"/>
      <c r="C173" s="27"/>
      <c r="D173" s="28"/>
      <c r="E173" s="29"/>
      <c r="F173" s="34" t="s">
        <v>212</v>
      </c>
      <c r="G173" s="35"/>
      <c r="H173" s="32"/>
      <c r="I173" s="33"/>
    </row>
    <row r="174" customFormat="false" ht="15" hidden="false" customHeight="false" outlineLevel="0" collapsed="false">
      <c r="A174" s="25" t="s">
        <v>213</v>
      </c>
      <c r="B174" s="26"/>
      <c r="C174" s="27"/>
      <c r="D174" s="28"/>
      <c r="E174" s="29"/>
      <c r="F174" s="30"/>
      <c r="G174" s="31"/>
      <c r="H174" s="32" t="s">
        <v>214</v>
      </c>
      <c r="I174" s="33"/>
    </row>
    <row r="175" customFormat="false" ht="15" hidden="false" customHeight="false" outlineLevel="0" collapsed="false">
      <c r="A175" s="25" t="s">
        <v>215</v>
      </c>
      <c r="B175" s="26"/>
      <c r="C175" s="27"/>
      <c r="D175" s="28"/>
      <c r="E175" s="29"/>
      <c r="F175" s="30"/>
      <c r="G175" s="31"/>
      <c r="H175" s="32" t="s">
        <v>216</v>
      </c>
      <c r="I175" s="33"/>
    </row>
    <row r="176" customFormat="false" ht="15" hidden="false" customHeight="false" outlineLevel="0" collapsed="false">
      <c r="A176" s="25" t="s">
        <v>217</v>
      </c>
      <c r="B176" s="26"/>
      <c r="C176" s="27"/>
      <c r="D176" s="28"/>
      <c r="E176" s="29"/>
      <c r="F176" s="30"/>
      <c r="G176" s="31"/>
      <c r="H176" s="37"/>
      <c r="I176" s="33"/>
    </row>
    <row r="177" customFormat="false" ht="15" hidden="false" customHeight="false" outlineLevel="0" collapsed="false">
      <c r="A177" s="25" t="s">
        <v>218</v>
      </c>
      <c r="B177" s="26"/>
      <c r="C177" s="27"/>
      <c r="D177" s="28"/>
      <c r="E177" s="29"/>
      <c r="F177" s="30"/>
      <c r="G177" s="31"/>
      <c r="H177" s="32" t="s">
        <v>219</v>
      </c>
      <c r="I177" s="33"/>
    </row>
    <row r="178" customFormat="false" ht="15" hidden="false" customHeight="false" outlineLevel="0" collapsed="false">
      <c r="A178" s="25" t="s">
        <v>220</v>
      </c>
      <c r="B178" s="26"/>
      <c r="C178" s="27"/>
      <c r="D178" s="28"/>
      <c r="E178" s="29"/>
      <c r="F178" s="30"/>
      <c r="G178" s="31"/>
      <c r="H178" s="32" t="s">
        <v>221</v>
      </c>
      <c r="I178" s="33"/>
    </row>
    <row r="179" customFormat="false" ht="15" hidden="false" customHeight="false" outlineLevel="0" collapsed="false">
      <c r="A179" s="25" t="s">
        <v>222</v>
      </c>
      <c r="B179" s="26"/>
      <c r="C179" s="27"/>
      <c r="D179" s="28"/>
      <c r="E179" s="29"/>
      <c r="F179" s="30"/>
      <c r="G179" s="31"/>
      <c r="H179" s="37"/>
      <c r="I179" s="33"/>
    </row>
    <row r="180" customFormat="false" ht="15" hidden="false" customHeight="false" outlineLevel="0" collapsed="false">
      <c r="A180" s="25" t="s">
        <v>223</v>
      </c>
      <c r="B180" s="26"/>
      <c r="C180" s="40" t="s">
        <v>224</v>
      </c>
      <c r="D180" s="28"/>
      <c r="E180" s="36" t="s">
        <v>225</v>
      </c>
      <c r="F180" s="34" t="s">
        <v>226</v>
      </c>
      <c r="G180" s="35" t="s">
        <v>203</v>
      </c>
      <c r="H180" s="37"/>
      <c r="I180" s="33"/>
    </row>
    <row r="181" customFormat="false" ht="15" hidden="true" customHeight="false" outlineLevel="1" collapsed="false">
      <c r="A181" s="25"/>
      <c r="B181" s="26"/>
      <c r="C181" s="40"/>
      <c r="D181" s="28"/>
      <c r="E181" s="36"/>
      <c r="F181" s="34"/>
      <c r="G181" s="35" t="s">
        <v>201</v>
      </c>
      <c r="H181" s="37"/>
      <c r="I181" s="33"/>
    </row>
    <row r="182" customFormat="false" ht="15" hidden="true" customHeight="false" outlineLevel="1" collapsed="false">
      <c r="A182" s="25"/>
      <c r="B182" s="26"/>
      <c r="C182" s="40"/>
      <c r="D182" s="28"/>
      <c r="E182" s="36"/>
      <c r="F182" s="34"/>
      <c r="G182" s="35" t="s">
        <v>225</v>
      </c>
      <c r="H182" s="37"/>
      <c r="I182" s="33"/>
    </row>
    <row r="183" customFormat="false" ht="15" hidden="true" customHeight="false" outlineLevel="1" collapsed="false">
      <c r="A183" s="25"/>
      <c r="B183" s="26"/>
      <c r="C183" s="40"/>
      <c r="D183" s="28"/>
      <c r="E183" s="36"/>
      <c r="F183" s="34"/>
      <c r="G183" s="35" t="s">
        <v>167</v>
      </c>
      <c r="H183" s="37"/>
      <c r="I183" s="33"/>
    </row>
    <row r="184" customFormat="false" ht="15" hidden="true" customHeight="false" outlineLevel="1" collapsed="false">
      <c r="A184" s="25"/>
      <c r="B184" s="26"/>
      <c r="C184" s="40"/>
      <c r="D184" s="28"/>
      <c r="E184" s="36"/>
      <c r="F184" s="34"/>
      <c r="G184" s="35" t="s">
        <v>16</v>
      </c>
      <c r="H184" s="37"/>
      <c r="I184" s="33"/>
    </row>
    <row r="185" customFormat="false" ht="15" hidden="true" customHeight="false" outlineLevel="1" collapsed="false">
      <c r="A185" s="25"/>
      <c r="B185" s="26"/>
      <c r="C185" s="40"/>
      <c r="D185" s="28"/>
      <c r="E185" s="36"/>
      <c r="F185" s="34"/>
      <c r="G185" s="35" t="s">
        <v>18</v>
      </c>
      <c r="H185" s="37"/>
      <c r="I185" s="33"/>
    </row>
    <row r="186" customFormat="false" ht="15" hidden="true" customHeight="false" outlineLevel="1" collapsed="false">
      <c r="A186" s="25"/>
      <c r="B186" s="26"/>
      <c r="C186" s="40"/>
      <c r="D186" s="28"/>
      <c r="E186" s="36"/>
      <c r="F186" s="34"/>
      <c r="G186" s="35" t="s">
        <v>75</v>
      </c>
      <c r="H186" s="37"/>
      <c r="I186" s="33"/>
    </row>
    <row r="187" customFormat="false" ht="15" hidden="false" customHeight="false" outlineLevel="0" collapsed="false">
      <c r="A187" s="25" t="s">
        <v>227</v>
      </c>
      <c r="B187" s="26"/>
      <c r="C187" s="27"/>
      <c r="D187" s="28"/>
      <c r="E187" s="29"/>
      <c r="F187" s="34" t="s">
        <v>226</v>
      </c>
      <c r="G187" s="35"/>
      <c r="H187" s="37"/>
      <c r="I187" s="33"/>
    </row>
    <row r="188" customFormat="false" ht="15" hidden="false" customHeight="false" outlineLevel="0" collapsed="false">
      <c r="A188" s="25" t="s">
        <v>228</v>
      </c>
      <c r="B188" s="26"/>
      <c r="C188" s="27"/>
      <c r="D188" s="28"/>
      <c r="E188" s="29"/>
      <c r="F188" s="34" t="s">
        <v>226</v>
      </c>
      <c r="G188" s="35"/>
      <c r="H188" s="37"/>
      <c r="I188" s="33"/>
    </row>
    <row r="189" customFormat="false" ht="15" hidden="false" customHeight="false" outlineLevel="0" collapsed="false">
      <c r="A189" s="25" t="s">
        <v>229</v>
      </c>
      <c r="B189" s="26"/>
      <c r="C189" s="27"/>
      <c r="D189" s="28"/>
      <c r="E189" s="29"/>
      <c r="F189" s="30"/>
      <c r="G189" s="31"/>
      <c r="H189" s="32" t="s">
        <v>229</v>
      </c>
      <c r="I189" s="33"/>
    </row>
    <row r="190" customFormat="false" ht="15" hidden="false" customHeight="false" outlineLevel="0" collapsed="false">
      <c r="A190" s="25" t="s">
        <v>230</v>
      </c>
      <c r="B190" s="26"/>
      <c r="C190" s="27"/>
      <c r="D190" s="28"/>
      <c r="E190" s="29"/>
      <c r="F190" s="30"/>
      <c r="G190" s="35" t="s">
        <v>185</v>
      </c>
      <c r="H190" s="32" t="s">
        <v>231</v>
      </c>
      <c r="I190" s="33"/>
    </row>
    <row r="191" customFormat="false" ht="15" hidden="false" customHeight="false" outlineLevel="0" collapsed="false">
      <c r="A191" s="25" t="s">
        <v>232</v>
      </c>
      <c r="B191" s="26"/>
      <c r="C191" s="27"/>
      <c r="D191" s="28"/>
      <c r="E191" s="29"/>
      <c r="F191" s="30"/>
      <c r="G191" s="31"/>
      <c r="H191" s="37"/>
      <c r="I191" s="33"/>
    </row>
    <row r="192" customFormat="false" ht="15" hidden="false" customHeight="false" outlineLevel="0" collapsed="false">
      <c r="A192" s="25" t="s">
        <v>233</v>
      </c>
      <c r="B192" s="26"/>
      <c r="C192" s="27"/>
      <c r="D192" s="28"/>
      <c r="E192" s="29"/>
      <c r="F192" s="30"/>
      <c r="G192" s="31"/>
      <c r="H192" s="32" t="s">
        <v>234</v>
      </c>
      <c r="I192" s="33"/>
    </row>
    <row r="193" customFormat="false" ht="15" hidden="false" customHeight="false" outlineLevel="0" collapsed="false">
      <c r="A193" s="25" t="s">
        <v>235</v>
      </c>
      <c r="B193" s="26"/>
      <c r="C193" s="27"/>
      <c r="D193" s="28"/>
      <c r="E193" s="29"/>
      <c r="F193" s="34" t="s">
        <v>209</v>
      </c>
      <c r="G193" s="35" t="s">
        <v>208</v>
      </c>
      <c r="H193" s="37"/>
      <c r="I193" s="33"/>
    </row>
    <row r="194" customFormat="false" ht="15" hidden="true" customHeight="false" outlineLevel="1" collapsed="false">
      <c r="A194" s="25"/>
      <c r="B194" s="26"/>
      <c r="C194" s="27"/>
      <c r="D194" s="28"/>
      <c r="E194" s="29"/>
      <c r="F194" s="34"/>
      <c r="G194" s="35" t="s">
        <v>48</v>
      </c>
      <c r="H194" s="37"/>
      <c r="I194" s="33"/>
    </row>
    <row r="195" customFormat="false" ht="15" hidden="false" customHeight="false" outlineLevel="0" collapsed="false">
      <c r="A195" s="25" t="s">
        <v>236</v>
      </c>
      <c r="B195" s="26"/>
      <c r="C195" s="27"/>
      <c r="D195" s="28"/>
      <c r="E195" s="29"/>
      <c r="F195" s="42" t="s">
        <v>122</v>
      </c>
      <c r="G195" s="35" t="s">
        <v>55</v>
      </c>
      <c r="H195" s="32"/>
      <c r="I195" s="33"/>
    </row>
    <row r="196" customFormat="false" ht="15" hidden="true" customHeight="false" outlineLevel="1" collapsed="false">
      <c r="A196" s="25"/>
      <c r="B196" s="26"/>
      <c r="C196" s="27"/>
      <c r="D196" s="28"/>
      <c r="E196" s="29"/>
      <c r="F196" s="34"/>
      <c r="G196" s="35" t="s">
        <v>16</v>
      </c>
      <c r="H196" s="32"/>
      <c r="I196" s="33"/>
    </row>
    <row r="197" customFormat="false" ht="15" hidden="false" customHeight="false" outlineLevel="0" collapsed="false">
      <c r="A197" s="25" t="s">
        <v>237</v>
      </c>
      <c r="B197" s="26"/>
      <c r="C197" s="27"/>
      <c r="D197" s="28"/>
      <c r="E197" s="29"/>
      <c r="F197" s="34" t="s">
        <v>117</v>
      </c>
      <c r="G197" s="35" t="s">
        <v>51</v>
      </c>
      <c r="H197" s="37"/>
      <c r="I197" s="33"/>
    </row>
    <row r="198" customFormat="false" ht="15" hidden="true" customHeight="false" outlineLevel="1" collapsed="false">
      <c r="A198" s="25"/>
      <c r="B198" s="26"/>
      <c r="C198" s="27"/>
      <c r="D198" s="28"/>
      <c r="E198" s="29"/>
      <c r="F198" s="34"/>
      <c r="G198" s="35" t="s">
        <v>52</v>
      </c>
      <c r="H198" s="37"/>
      <c r="I198" s="33"/>
    </row>
    <row r="199" customFormat="false" ht="15" hidden="true" customHeight="false" outlineLevel="1" collapsed="false">
      <c r="A199" s="25"/>
      <c r="B199" s="26"/>
      <c r="C199" s="27"/>
      <c r="D199" s="28"/>
      <c r="E199" s="29"/>
      <c r="F199" s="34"/>
      <c r="G199" s="35" t="s">
        <v>123</v>
      </c>
      <c r="H199" s="37"/>
      <c r="I199" s="33"/>
    </row>
    <row r="200" customFormat="false" ht="15" hidden="false" customHeight="false" outlineLevel="0" collapsed="false">
      <c r="A200" s="25" t="s">
        <v>238</v>
      </c>
      <c r="B200" s="26"/>
      <c r="C200" s="27"/>
      <c r="D200" s="28"/>
      <c r="E200" s="29"/>
      <c r="F200" s="30"/>
      <c r="G200" s="35" t="s">
        <v>29</v>
      </c>
      <c r="H200" s="32" t="s">
        <v>238</v>
      </c>
      <c r="I200" s="33"/>
    </row>
    <row r="201" customFormat="false" ht="15" hidden="true" customHeight="false" outlineLevel="1" collapsed="false">
      <c r="A201" s="25"/>
      <c r="B201" s="26"/>
      <c r="C201" s="27"/>
      <c r="D201" s="28"/>
      <c r="E201" s="29"/>
      <c r="F201" s="30"/>
      <c r="G201" s="31"/>
      <c r="H201" s="32"/>
      <c r="I201" s="41" t="s">
        <v>127</v>
      </c>
    </row>
    <row r="202" customFormat="false" ht="15" hidden="false" customHeight="false" outlineLevel="0" collapsed="false">
      <c r="A202" s="25" t="s">
        <v>239</v>
      </c>
      <c r="B202" s="26"/>
      <c r="C202" s="27"/>
      <c r="D202" s="28"/>
      <c r="E202" s="29"/>
      <c r="F202" s="34" t="s">
        <v>239</v>
      </c>
      <c r="G202" s="35"/>
      <c r="H202" s="32"/>
      <c r="I202" s="33"/>
    </row>
    <row r="203" customFormat="false" ht="15" hidden="false" customHeight="false" outlineLevel="0" collapsed="false">
      <c r="A203" s="25" t="s">
        <v>240</v>
      </c>
      <c r="B203" s="26"/>
      <c r="C203" s="27"/>
      <c r="D203" s="28"/>
      <c r="E203" s="29"/>
      <c r="F203" s="30"/>
      <c r="G203" s="35" t="s">
        <v>185</v>
      </c>
      <c r="H203" s="32" t="s">
        <v>240</v>
      </c>
      <c r="I203" s="33"/>
    </row>
    <row r="204" customFormat="false" ht="15" hidden="false" customHeight="false" outlineLevel="0" collapsed="false">
      <c r="A204" s="25" t="s">
        <v>241</v>
      </c>
      <c r="B204" s="26"/>
      <c r="C204" s="27"/>
      <c r="D204" s="28"/>
      <c r="E204" s="29"/>
      <c r="F204" s="30"/>
      <c r="G204" s="35" t="s">
        <v>48</v>
      </c>
      <c r="H204" s="37"/>
      <c r="I204" s="33"/>
    </row>
    <row r="205" customFormat="false" ht="15" hidden="true" customHeight="false" outlineLevel="1" collapsed="false">
      <c r="A205" s="25"/>
      <c r="B205" s="26"/>
      <c r="C205" s="27"/>
      <c r="D205" s="28"/>
      <c r="E205" s="29"/>
      <c r="F205" s="30"/>
      <c r="G205" s="35" t="s">
        <v>49</v>
      </c>
      <c r="H205" s="37"/>
      <c r="I205" s="33"/>
    </row>
    <row r="206" customFormat="false" ht="15" hidden="true" customHeight="false" outlineLevel="1" collapsed="false">
      <c r="A206" s="25"/>
      <c r="B206" s="26"/>
      <c r="C206" s="27"/>
      <c r="D206" s="28"/>
      <c r="E206" s="29"/>
      <c r="F206" s="30"/>
      <c r="G206" s="35" t="s">
        <v>242</v>
      </c>
      <c r="H206" s="37"/>
      <c r="I206" s="33"/>
    </row>
    <row r="207" customFormat="false" ht="15" hidden="false" customHeight="false" outlineLevel="0" collapsed="false">
      <c r="A207" s="25" t="s">
        <v>243</v>
      </c>
      <c r="B207" s="26"/>
      <c r="C207" s="27"/>
      <c r="D207" s="28"/>
      <c r="E207" s="29"/>
      <c r="F207" s="34" t="s">
        <v>244</v>
      </c>
      <c r="G207" s="35" t="s">
        <v>119</v>
      </c>
      <c r="H207" s="37"/>
      <c r="I207" s="33"/>
    </row>
    <row r="208" customFormat="false" ht="15" hidden="false" customHeight="false" outlineLevel="0" collapsed="false">
      <c r="A208" s="25" t="s">
        <v>245</v>
      </c>
      <c r="B208" s="26"/>
      <c r="C208" s="27"/>
      <c r="D208" s="28"/>
      <c r="E208" s="29"/>
      <c r="F208" s="30"/>
      <c r="G208" s="31"/>
      <c r="H208" s="37"/>
      <c r="I208" s="33"/>
    </row>
    <row r="209" customFormat="false" ht="15" hidden="false" customHeight="false" outlineLevel="0" collapsed="false">
      <c r="A209" s="25" t="s">
        <v>246</v>
      </c>
      <c r="B209" s="26"/>
      <c r="C209" s="27"/>
      <c r="D209" s="28"/>
      <c r="E209" s="29"/>
      <c r="F209" s="30"/>
      <c r="G209" s="31"/>
      <c r="H209" s="32" t="s">
        <v>247</v>
      </c>
      <c r="I209" s="33"/>
    </row>
    <row r="210" customFormat="false" ht="15" hidden="false" customHeight="false" outlineLevel="0" collapsed="false">
      <c r="A210" s="25" t="s">
        <v>248</v>
      </c>
      <c r="B210" s="26"/>
      <c r="C210" s="27"/>
      <c r="D210" s="28"/>
      <c r="E210" s="29"/>
      <c r="F210" s="30"/>
      <c r="G210" s="31"/>
      <c r="H210" s="32" t="s">
        <v>248</v>
      </c>
      <c r="I210" s="33"/>
    </row>
    <row r="211" customFormat="false" ht="15" hidden="false" customHeight="false" outlineLevel="0" collapsed="false">
      <c r="A211" s="25" t="s">
        <v>249</v>
      </c>
      <c r="B211" s="26"/>
      <c r="C211" s="27"/>
      <c r="D211" s="28"/>
      <c r="E211" s="29"/>
      <c r="F211" s="30"/>
      <c r="G211" s="31"/>
      <c r="H211" s="37"/>
      <c r="I211" s="41" t="s">
        <v>127</v>
      </c>
    </row>
    <row r="212" customFormat="false" ht="15" hidden="false" customHeight="false" outlineLevel="0" collapsed="false">
      <c r="A212" s="25" t="s">
        <v>250</v>
      </c>
      <c r="B212" s="26"/>
      <c r="C212" s="27"/>
      <c r="D212" s="28"/>
      <c r="E212" s="29"/>
      <c r="F212" s="30"/>
      <c r="G212" s="35" t="s">
        <v>244</v>
      </c>
      <c r="H212" s="37"/>
      <c r="I212" s="33"/>
    </row>
    <row r="213" customFormat="false" ht="15" hidden="false" customHeight="false" outlineLevel="0" collapsed="false">
      <c r="A213" s="25" t="s">
        <v>251</v>
      </c>
      <c r="B213" s="26"/>
      <c r="C213" s="40" t="s">
        <v>74</v>
      </c>
      <c r="D213" s="28"/>
      <c r="E213" s="36" t="s">
        <v>75</v>
      </c>
      <c r="F213" s="30"/>
      <c r="G213" s="35" t="s">
        <v>47</v>
      </c>
      <c r="H213" s="32" t="s">
        <v>252</v>
      </c>
      <c r="I213" s="33"/>
    </row>
    <row r="214" customFormat="false" ht="15" hidden="true" customHeight="false" outlineLevel="1" collapsed="false">
      <c r="A214" s="25"/>
      <c r="B214" s="26"/>
      <c r="C214" s="40"/>
      <c r="D214" s="28"/>
      <c r="E214" s="36"/>
      <c r="F214" s="30"/>
      <c r="G214" s="35" t="s">
        <v>208</v>
      </c>
      <c r="H214" s="32"/>
      <c r="I214" s="33"/>
    </row>
    <row r="215" customFormat="false" ht="15" hidden="true" customHeight="false" outlineLevel="1" collapsed="false">
      <c r="A215" s="25"/>
      <c r="B215" s="26"/>
      <c r="C215" s="40"/>
      <c r="D215" s="28"/>
      <c r="E215" s="36"/>
      <c r="F215" s="30"/>
      <c r="G215" s="35" t="s">
        <v>89</v>
      </c>
      <c r="H215" s="32"/>
      <c r="I215" s="33"/>
    </row>
    <row r="216" customFormat="false" ht="15" hidden="true" customHeight="false" outlineLevel="1" collapsed="false">
      <c r="A216" s="25"/>
      <c r="B216" s="26"/>
      <c r="C216" s="40"/>
      <c r="D216" s="28"/>
      <c r="E216" s="36"/>
      <c r="F216" s="30"/>
      <c r="G216" s="35" t="s">
        <v>207</v>
      </c>
      <c r="H216" s="32"/>
      <c r="I216" s="33"/>
    </row>
    <row r="217" customFormat="false" ht="15" hidden="true" customHeight="false" outlineLevel="1" collapsed="false">
      <c r="A217" s="25"/>
      <c r="B217" s="26"/>
      <c r="C217" s="40"/>
      <c r="D217" s="28"/>
      <c r="E217" s="36"/>
      <c r="F217" s="30"/>
      <c r="G217" s="35" t="s">
        <v>253</v>
      </c>
      <c r="H217" s="32"/>
      <c r="I217" s="33"/>
    </row>
    <row r="218" customFormat="false" ht="15" hidden="true" customHeight="false" outlineLevel="1" collapsed="false">
      <c r="A218" s="25"/>
      <c r="B218" s="26"/>
      <c r="C218" s="40"/>
      <c r="D218" s="28"/>
      <c r="E218" s="36"/>
      <c r="F218" s="30"/>
      <c r="G218" s="35" t="s">
        <v>79</v>
      </c>
      <c r="H218" s="32"/>
      <c r="I218" s="33"/>
    </row>
    <row r="219" customFormat="false" ht="15" hidden="true" customHeight="false" outlineLevel="1" collapsed="false">
      <c r="A219" s="25"/>
      <c r="B219" s="26"/>
      <c r="C219" s="40"/>
      <c r="D219" s="28"/>
      <c r="E219" s="36"/>
      <c r="F219" s="30"/>
      <c r="G219" s="35" t="s">
        <v>55</v>
      </c>
      <c r="H219" s="32"/>
      <c r="I219" s="33"/>
    </row>
    <row r="220" customFormat="false" ht="15" hidden="true" customHeight="false" outlineLevel="1" collapsed="false">
      <c r="A220" s="25"/>
      <c r="B220" s="26"/>
      <c r="C220" s="40"/>
      <c r="D220" s="28"/>
      <c r="E220" s="36"/>
      <c r="F220" s="30"/>
      <c r="G220" s="35" t="s">
        <v>254</v>
      </c>
      <c r="H220" s="32"/>
      <c r="I220" s="33"/>
    </row>
    <row r="221" customFormat="false" ht="15" hidden="true" customHeight="false" outlineLevel="1" collapsed="false">
      <c r="A221" s="25"/>
      <c r="B221" s="26"/>
      <c r="C221" s="40"/>
      <c r="D221" s="28"/>
      <c r="E221" s="36"/>
      <c r="F221" s="30"/>
      <c r="G221" s="35" t="s">
        <v>75</v>
      </c>
      <c r="H221" s="32"/>
      <c r="I221" s="33"/>
    </row>
    <row r="222" customFormat="false" ht="15" hidden="false" customHeight="false" outlineLevel="0" collapsed="false">
      <c r="A222" s="25" t="s">
        <v>255</v>
      </c>
      <c r="B222" s="26"/>
      <c r="C222" s="27"/>
      <c r="D222" s="28"/>
      <c r="E222" s="29"/>
      <c r="F222" s="30"/>
      <c r="G222" s="31"/>
      <c r="H222" s="37"/>
      <c r="I222" s="33"/>
    </row>
    <row r="223" customFormat="false" ht="15" hidden="false" customHeight="false" outlineLevel="0" collapsed="false">
      <c r="A223" s="25" t="s">
        <v>256</v>
      </c>
      <c r="B223" s="26"/>
      <c r="C223" s="27"/>
      <c r="D223" s="28"/>
      <c r="E223" s="29"/>
      <c r="F223" s="34" t="s">
        <v>43</v>
      </c>
      <c r="G223" s="43" t="s">
        <v>128</v>
      </c>
      <c r="H223" s="32"/>
      <c r="I223" s="33"/>
    </row>
    <row r="224" customFormat="false" ht="15" hidden="true" customHeight="false" outlineLevel="1" collapsed="false">
      <c r="A224" s="25"/>
      <c r="B224" s="26"/>
      <c r="C224" s="27"/>
      <c r="D224" s="28"/>
      <c r="E224" s="29"/>
      <c r="F224" s="34"/>
      <c r="G224" s="35" t="s">
        <v>257</v>
      </c>
      <c r="H224" s="32"/>
      <c r="I224" s="33"/>
    </row>
    <row r="225" customFormat="false" ht="15" hidden="true" customHeight="false" outlineLevel="1" collapsed="false">
      <c r="A225" s="25"/>
      <c r="B225" s="26"/>
      <c r="C225" s="27"/>
      <c r="D225" s="28"/>
      <c r="E225" s="29"/>
      <c r="F225" s="34"/>
      <c r="G225" s="35" t="s">
        <v>81</v>
      </c>
      <c r="H225" s="32"/>
      <c r="I225" s="33"/>
    </row>
    <row r="226" customFormat="false" ht="15" hidden="false" customHeight="false" outlineLevel="0" collapsed="false">
      <c r="A226" s="25" t="s">
        <v>258</v>
      </c>
      <c r="B226" s="26"/>
      <c r="C226" s="27"/>
      <c r="D226" s="28"/>
      <c r="E226" s="29"/>
      <c r="F226" s="34" t="s">
        <v>208</v>
      </c>
      <c r="G226" s="35"/>
      <c r="H226" s="37"/>
      <c r="I226" s="33"/>
    </row>
    <row r="227" customFormat="false" ht="15" hidden="false" customHeight="false" outlineLevel="0" collapsed="false">
      <c r="A227" s="25" t="s">
        <v>259</v>
      </c>
      <c r="B227" s="26"/>
      <c r="C227" s="27"/>
      <c r="D227" s="28"/>
      <c r="E227" s="29"/>
      <c r="F227" s="30"/>
      <c r="G227" s="31"/>
      <c r="H227" s="37"/>
      <c r="I227" s="33"/>
    </row>
    <row r="228" customFormat="false" ht="15" hidden="false" customHeight="false" outlineLevel="0" collapsed="false">
      <c r="A228" s="25" t="s">
        <v>260</v>
      </c>
      <c r="B228" s="26"/>
      <c r="C228" s="27"/>
      <c r="D228" s="28"/>
      <c r="E228" s="29"/>
      <c r="F228" s="30"/>
      <c r="G228" s="35" t="s">
        <v>86</v>
      </c>
      <c r="H228" s="37"/>
      <c r="I228" s="33"/>
    </row>
    <row r="229" customFormat="false" ht="15" hidden="true" customHeight="false" outlineLevel="1" collapsed="false">
      <c r="A229" s="25"/>
      <c r="B229" s="26"/>
      <c r="C229" s="27"/>
      <c r="D229" s="28"/>
      <c r="E229" s="29"/>
      <c r="F229" s="30"/>
      <c r="G229" s="35" t="s">
        <v>93</v>
      </c>
      <c r="H229" s="37"/>
      <c r="I229" s="33"/>
    </row>
    <row r="230" customFormat="false" ht="15" hidden="true" customHeight="false" outlineLevel="1" collapsed="false">
      <c r="A230" s="25"/>
      <c r="B230" s="26"/>
      <c r="C230" s="27"/>
      <c r="D230" s="28"/>
      <c r="E230" s="29"/>
      <c r="F230" s="30"/>
      <c r="G230" s="35" t="s">
        <v>97</v>
      </c>
      <c r="H230" s="37"/>
      <c r="I230" s="33"/>
    </row>
    <row r="231" customFormat="false" ht="15" hidden="true" customHeight="false" outlineLevel="1" collapsed="false">
      <c r="A231" s="25"/>
      <c r="B231" s="26"/>
      <c r="C231" s="27"/>
      <c r="D231" s="28"/>
      <c r="E231" s="29"/>
      <c r="F231" s="30"/>
      <c r="G231" s="35" t="s">
        <v>99</v>
      </c>
      <c r="H231" s="37"/>
      <c r="I231" s="33"/>
    </row>
    <row r="232" customFormat="false" ht="15" hidden="true" customHeight="false" outlineLevel="1" collapsed="false">
      <c r="A232" s="25"/>
      <c r="B232" s="26"/>
      <c r="C232" s="27"/>
      <c r="D232" s="28"/>
      <c r="E232" s="29"/>
      <c r="F232" s="30"/>
      <c r="G232" s="35" t="s">
        <v>16</v>
      </c>
      <c r="H232" s="37"/>
      <c r="I232" s="33"/>
    </row>
    <row r="233" customFormat="false" ht="15" hidden="true" customHeight="false" outlineLevel="1" collapsed="false">
      <c r="A233" s="25"/>
      <c r="B233" s="26"/>
      <c r="C233" s="27"/>
      <c r="D233" s="28"/>
      <c r="E233" s="29"/>
      <c r="F233" s="30"/>
      <c r="G233" s="35" t="s">
        <v>122</v>
      </c>
      <c r="H233" s="37"/>
      <c r="I233" s="33"/>
    </row>
    <row r="234" customFormat="false" ht="15" hidden="false" customHeight="false" outlineLevel="0" collapsed="false">
      <c r="A234" s="25" t="s">
        <v>261</v>
      </c>
      <c r="B234" s="26"/>
      <c r="C234" s="40" t="s">
        <v>74</v>
      </c>
      <c r="D234" s="28"/>
      <c r="E234" s="36" t="s">
        <v>75</v>
      </c>
      <c r="F234" s="34" t="s">
        <v>55</v>
      </c>
      <c r="G234" s="35" t="s">
        <v>47</v>
      </c>
      <c r="H234" s="37"/>
      <c r="I234" s="33"/>
    </row>
    <row r="235" customFormat="false" ht="15" hidden="true" customHeight="false" outlineLevel="1" collapsed="false">
      <c r="A235" s="25"/>
      <c r="B235" s="26"/>
      <c r="C235" s="40"/>
      <c r="D235" s="28"/>
      <c r="E235" s="36"/>
      <c r="F235" s="34"/>
      <c r="G235" s="35" t="s">
        <v>126</v>
      </c>
      <c r="H235" s="37"/>
      <c r="I235" s="33"/>
    </row>
    <row r="236" customFormat="false" ht="15" hidden="true" customHeight="false" outlineLevel="1" collapsed="false">
      <c r="A236" s="25"/>
      <c r="B236" s="26"/>
      <c r="C236" s="40"/>
      <c r="D236" s="28"/>
      <c r="E236" s="36"/>
      <c r="F236" s="34"/>
      <c r="G236" s="35" t="s">
        <v>169</v>
      </c>
      <c r="H236" s="37"/>
      <c r="I236" s="33"/>
    </row>
    <row r="237" customFormat="false" ht="15" hidden="true" customHeight="false" outlineLevel="1" collapsed="false">
      <c r="A237" s="25"/>
      <c r="B237" s="26"/>
      <c r="C237" s="40"/>
      <c r="D237" s="28"/>
      <c r="E237" s="36"/>
      <c r="F237" s="34"/>
      <c r="G237" s="35" t="s">
        <v>208</v>
      </c>
      <c r="H237" s="37"/>
      <c r="I237" s="33"/>
    </row>
    <row r="238" customFormat="false" ht="15" hidden="true" customHeight="false" outlineLevel="1" collapsed="false">
      <c r="A238" s="25"/>
      <c r="B238" s="26"/>
      <c r="C238" s="40"/>
      <c r="D238" s="28"/>
      <c r="E238" s="36"/>
      <c r="F238" s="34"/>
      <c r="G238" s="35" t="s">
        <v>209</v>
      </c>
      <c r="H238" s="37"/>
      <c r="I238" s="33"/>
    </row>
    <row r="239" customFormat="false" ht="15" hidden="true" customHeight="false" outlineLevel="1" collapsed="false">
      <c r="A239" s="25"/>
      <c r="B239" s="26"/>
      <c r="C239" s="40"/>
      <c r="D239" s="28"/>
      <c r="E239" s="36"/>
      <c r="F239" s="34"/>
      <c r="G239" s="35" t="s">
        <v>117</v>
      </c>
      <c r="H239" s="37"/>
      <c r="I239" s="33"/>
    </row>
    <row r="240" customFormat="false" ht="15" hidden="true" customHeight="false" outlineLevel="1" collapsed="false">
      <c r="A240" s="25"/>
      <c r="B240" s="26"/>
      <c r="C240" s="40"/>
      <c r="D240" s="28"/>
      <c r="E240" s="36"/>
      <c r="F240" s="34"/>
      <c r="G240" s="35" t="s">
        <v>207</v>
      </c>
      <c r="H240" s="37"/>
      <c r="I240" s="33"/>
    </row>
    <row r="241" customFormat="false" ht="15" hidden="true" customHeight="false" outlineLevel="1" collapsed="false">
      <c r="A241" s="25"/>
      <c r="B241" s="26"/>
      <c r="C241" s="40"/>
      <c r="D241" s="28"/>
      <c r="E241" s="36"/>
      <c r="F241" s="34"/>
      <c r="G241" s="35" t="s">
        <v>90</v>
      </c>
      <c r="H241" s="37"/>
      <c r="I241" s="33"/>
    </row>
    <row r="242" customFormat="false" ht="15" hidden="true" customHeight="false" outlineLevel="1" collapsed="false">
      <c r="A242" s="25"/>
      <c r="B242" s="26"/>
      <c r="C242" s="40"/>
      <c r="D242" s="28"/>
      <c r="E242" s="36"/>
      <c r="F242" s="34"/>
      <c r="G242" s="35" t="s">
        <v>48</v>
      </c>
      <c r="H242" s="37"/>
      <c r="I242" s="33"/>
    </row>
    <row r="243" customFormat="false" ht="15" hidden="true" customHeight="false" outlineLevel="1" collapsed="false">
      <c r="A243" s="25"/>
      <c r="B243" s="26"/>
      <c r="C243" s="40"/>
      <c r="D243" s="28"/>
      <c r="E243" s="36"/>
      <c r="F243" s="34"/>
      <c r="G243" s="35" t="s">
        <v>80</v>
      </c>
      <c r="H243" s="37"/>
      <c r="I243" s="33"/>
    </row>
    <row r="244" customFormat="false" ht="15" hidden="true" customHeight="false" outlineLevel="1" collapsed="false">
      <c r="A244" s="25"/>
      <c r="B244" s="26"/>
      <c r="C244" s="40"/>
      <c r="D244" s="28"/>
      <c r="E244" s="36"/>
      <c r="F244" s="34"/>
      <c r="G244" s="35" t="s">
        <v>262</v>
      </c>
      <c r="H244" s="37"/>
      <c r="I244" s="33"/>
    </row>
    <row r="245" customFormat="false" ht="15" hidden="true" customHeight="false" outlineLevel="1" collapsed="false">
      <c r="A245" s="25"/>
      <c r="B245" s="26"/>
      <c r="C245" s="40"/>
      <c r="D245" s="28"/>
      <c r="E245" s="36"/>
      <c r="F245" s="34"/>
      <c r="G245" s="35" t="s">
        <v>50</v>
      </c>
      <c r="H245" s="37"/>
      <c r="I245" s="33"/>
    </row>
    <row r="246" customFormat="false" ht="15" hidden="true" customHeight="false" outlineLevel="1" collapsed="false">
      <c r="A246" s="25"/>
      <c r="B246" s="26"/>
      <c r="C246" s="40"/>
      <c r="D246" s="28"/>
      <c r="E246" s="36"/>
      <c r="F246" s="34"/>
      <c r="G246" s="35" t="s">
        <v>118</v>
      </c>
      <c r="H246" s="37"/>
      <c r="I246" s="33"/>
    </row>
    <row r="247" customFormat="false" ht="15" hidden="true" customHeight="false" outlineLevel="1" collapsed="false">
      <c r="A247" s="25"/>
      <c r="B247" s="26"/>
      <c r="C247" s="40"/>
      <c r="D247" s="28"/>
      <c r="E247" s="36"/>
      <c r="F247" s="34"/>
      <c r="G247" s="35" t="s">
        <v>119</v>
      </c>
      <c r="H247" s="37"/>
      <c r="I247" s="33"/>
    </row>
    <row r="248" customFormat="false" ht="15" hidden="true" customHeight="false" outlineLevel="1" collapsed="false">
      <c r="A248" s="25"/>
      <c r="B248" s="26"/>
      <c r="C248" s="40"/>
      <c r="D248" s="28"/>
      <c r="E248" s="36"/>
      <c r="F248" s="34"/>
      <c r="G248" s="35" t="s">
        <v>81</v>
      </c>
      <c r="H248" s="37"/>
      <c r="I248" s="33"/>
    </row>
    <row r="249" customFormat="false" ht="15" hidden="true" customHeight="false" outlineLevel="1" collapsed="false">
      <c r="A249" s="25"/>
      <c r="B249" s="26"/>
      <c r="C249" s="40"/>
      <c r="D249" s="28"/>
      <c r="E249" s="36"/>
      <c r="F249" s="34"/>
      <c r="G249" s="35" t="s">
        <v>170</v>
      </c>
      <c r="H249" s="37"/>
      <c r="I249" s="33"/>
    </row>
    <row r="250" customFormat="false" ht="15" hidden="true" customHeight="false" outlineLevel="1" collapsed="false">
      <c r="A250" s="25"/>
      <c r="B250" s="26"/>
      <c r="C250" s="40"/>
      <c r="D250" s="28"/>
      <c r="E250" s="36"/>
      <c r="F250" s="34"/>
      <c r="G250" s="35" t="s">
        <v>16</v>
      </c>
      <c r="H250" s="37"/>
      <c r="I250" s="33"/>
    </row>
    <row r="251" customFormat="false" ht="15" hidden="true" customHeight="false" outlineLevel="1" collapsed="false">
      <c r="A251" s="25"/>
      <c r="B251" s="26"/>
      <c r="C251" s="40"/>
      <c r="D251" s="28"/>
      <c r="E251" s="36"/>
      <c r="F251" s="34"/>
      <c r="G251" s="35" t="s">
        <v>78</v>
      </c>
      <c r="H251" s="37"/>
      <c r="I251" s="33"/>
    </row>
    <row r="252" customFormat="false" ht="15" hidden="true" customHeight="false" outlineLevel="1" collapsed="false">
      <c r="A252" s="25"/>
      <c r="B252" s="26"/>
      <c r="C252" s="40"/>
      <c r="D252" s="28"/>
      <c r="E252" s="36"/>
      <c r="F252" s="34"/>
      <c r="G252" s="35" t="s">
        <v>52</v>
      </c>
      <c r="H252" s="37"/>
      <c r="I252" s="33"/>
    </row>
    <row r="253" customFormat="false" ht="15" hidden="true" customHeight="false" outlineLevel="1" collapsed="false">
      <c r="A253" s="25"/>
      <c r="B253" s="26"/>
      <c r="C253" s="40"/>
      <c r="D253" s="28"/>
      <c r="E253" s="36"/>
      <c r="F253" s="34"/>
      <c r="G253" s="35" t="s">
        <v>263</v>
      </c>
      <c r="H253" s="37"/>
      <c r="I253" s="33"/>
    </row>
    <row r="254" customFormat="false" ht="15" hidden="true" customHeight="false" outlineLevel="1" collapsed="false">
      <c r="A254" s="25"/>
      <c r="B254" s="26"/>
      <c r="C254" s="40"/>
      <c r="D254" s="28"/>
      <c r="E254" s="36"/>
      <c r="F254" s="34"/>
      <c r="G254" s="35" t="s">
        <v>171</v>
      </c>
      <c r="H254" s="37"/>
      <c r="I254" s="33"/>
    </row>
    <row r="255" customFormat="false" ht="15" hidden="true" customHeight="false" outlineLevel="1" collapsed="false">
      <c r="A255" s="25"/>
      <c r="B255" s="26"/>
      <c r="C255" s="40"/>
      <c r="D255" s="28"/>
      <c r="E255" s="36"/>
      <c r="F255" s="34"/>
      <c r="G255" s="35" t="s">
        <v>57</v>
      </c>
      <c r="H255" s="37"/>
      <c r="I255" s="33"/>
    </row>
    <row r="256" customFormat="false" ht="15" hidden="true" customHeight="false" outlineLevel="1" collapsed="false">
      <c r="A256" s="25"/>
      <c r="B256" s="26"/>
      <c r="C256" s="40"/>
      <c r="D256" s="28"/>
      <c r="E256" s="36"/>
      <c r="F256" s="34"/>
      <c r="G256" s="35" t="s">
        <v>75</v>
      </c>
      <c r="H256" s="37"/>
      <c r="I256" s="33"/>
    </row>
    <row r="257" customFormat="false" ht="15" hidden="true" customHeight="false" outlineLevel="1" collapsed="false">
      <c r="A257" s="25"/>
      <c r="B257" s="26"/>
      <c r="C257" s="40"/>
      <c r="D257" s="28"/>
      <c r="E257" s="36"/>
      <c r="F257" s="34"/>
      <c r="G257" s="35" t="s">
        <v>123</v>
      </c>
      <c r="H257" s="37"/>
      <c r="I257" s="33"/>
    </row>
    <row r="258" customFormat="false" ht="15" hidden="false" customHeight="false" outlineLevel="0" collapsed="false">
      <c r="A258" s="25" t="s">
        <v>264</v>
      </c>
      <c r="B258" s="26"/>
      <c r="C258" s="27"/>
      <c r="D258" s="28"/>
      <c r="E258" s="29"/>
      <c r="F258" s="30"/>
      <c r="G258" s="31"/>
      <c r="H258" s="32" t="s">
        <v>265</v>
      </c>
      <c r="I258" s="33"/>
    </row>
    <row r="259" customFormat="false" ht="15" hidden="false" customHeight="false" outlineLevel="0" collapsed="false">
      <c r="A259" s="25" t="s">
        <v>266</v>
      </c>
      <c r="B259" s="26"/>
      <c r="C259" s="27"/>
      <c r="D259" s="28"/>
      <c r="E259" s="29"/>
      <c r="F259" s="30"/>
      <c r="G259" s="31"/>
      <c r="H259" s="32" t="s">
        <v>267</v>
      </c>
      <c r="I259" s="33"/>
    </row>
    <row r="260" customFormat="false" ht="15" hidden="false" customHeight="false" outlineLevel="0" collapsed="false">
      <c r="A260" s="25" t="s">
        <v>268</v>
      </c>
      <c r="B260" s="26"/>
      <c r="C260" s="27"/>
      <c r="D260" s="28"/>
      <c r="E260" s="29"/>
      <c r="F260" s="30"/>
      <c r="G260" s="35" t="s">
        <v>90</v>
      </c>
      <c r="H260" s="37"/>
      <c r="I260" s="33"/>
    </row>
    <row r="261" customFormat="false" ht="15" hidden="true" customHeight="false" outlineLevel="1" collapsed="false">
      <c r="A261" s="25"/>
      <c r="B261" s="26"/>
      <c r="C261" s="27"/>
      <c r="D261" s="28"/>
      <c r="E261" s="29"/>
      <c r="F261" s="30"/>
      <c r="G261" s="35" t="s">
        <v>48</v>
      </c>
      <c r="H261" s="37"/>
      <c r="I261" s="33"/>
    </row>
    <row r="262" customFormat="false" ht="15" hidden="true" customHeight="false" outlineLevel="1" collapsed="false">
      <c r="A262" s="25"/>
      <c r="B262" s="26"/>
      <c r="C262" s="27"/>
      <c r="D262" s="28"/>
      <c r="E262" s="29"/>
      <c r="F262" s="30"/>
      <c r="G262" s="35" t="s">
        <v>167</v>
      </c>
      <c r="H262" s="37"/>
      <c r="I262" s="33"/>
    </row>
    <row r="263" customFormat="false" ht="15" hidden="false" customHeight="false" outlineLevel="0" collapsed="false">
      <c r="A263" s="25" t="s">
        <v>269</v>
      </c>
      <c r="B263" s="26"/>
      <c r="C263" s="27"/>
      <c r="D263" s="28"/>
      <c r="E263" s="29"/>
      <c r="F263" s="30"/>
      <c r="G263" s="31"/>
      <c r="H263" s="37"/>
      <c r="I263" s="33"/>
    </row>
    <row r="264" customFormat="false" ht="15" hidden="false" customHeight="false" outlineLevel="0" collapsed="false">
      <c r="A264" s="25" t="s">
        <v>270</v>
      </c>
      <c r="B264" s="26"/>
      <c r="C264" s="27"/>
      <c r="D264" s="28"/>
      <c r="E264" s="29"/>
      <c r="F264" s="30"/>
      <c r="G264" s="31"/>
      <c r="H264" s="37"/>
      <c r="I264" s="33"/>
    </row>
    <row r="265" customFormat="false" ht="15" hidden="false" customHeight="false" outlineLevel="0" collapsed="false">
      <c r="A265" s="25" t="s">
        <v>271</v>
      </c>
      <c r="B265" s="26"/>
      <c r="C265" s="27"/>
      <c r="D265" s="39" t="s">
        <v>27</v>
      </c>
      <c r="E265" s="29"/>
      <c r="F265" s="34" t="s">
        <v>27</v>
      </c>
      <c r="G265" s="35" t="s">
        <v>148</v>
      </c>
      <c r="H265" s="37"/>
      <c r="I265" s="33"/>
    </row>
    <row r="266" customFormat="false" ht="15" hidden="false" customHeight="false" outlineLevel="0" collapsed="false">
      <c r="A266" s="25" t="s">
        <v>272</v>
      </c>
      <c r="B266" s="26"/>
      <c r="C266" s="27"/>
      <c r="D266" s="28"/>
      <c r="E266" s="29"/>
      <c r="F266" s="34" t="s">
        <v>155</v>
      </c>
      <c r="G266" s="35" t="s">
        <v>156</v>
      </c>
      <c r="H266" s="37"/>
      <c r="I266" s="33"/>
    </row>
    <row r="267" customFormat="false" ht="15" hidden="true" customHeight="false" outlineLevel="1" collapsed="false">
      <c r="A267" s="25"/>
      <c r="B267" s="26"/>
      <c r="C267" s="27"/>
      <c r="D267" s="28"/>
      <c r="E267" s="29"/>
      <c r="F267" s="30"/>
      <c r="G267" s="35" t="s">
        <v>110</v>
      </c>
      <c r="H267" s="37"/>
      <c r="I267" s="33"/>
    </row>
    <row r="268" customFormat="false" ht="15" hidden="false" customHeight="false" outlineLevel="0" collapsed="false">
      <c r="A268" s="25" t="s">
        <v>273</v>
      </c>
      <c r="B268" s="26"/>
      <c r="C268" s="27"/>
      <c r="D268" s="28"/>
      <c r="E268" s="29"/>
      <c r="F268" s="30"/>
      <c r="G268" s="31"/>
      <c r="H268" s="37"/>
      <c r="I268" s="33"/>
    </row>
    <row r="269" customFormat="false" ht="15" hidden="false" customHeight="false" outlineLevel="0" collapsed="false">
      <c r="A269" s="44" t="s">
        <v>274</v>
      </c>
      <c r="B269" s="26"/>
      <c r="C269" s="27"/>
      <c r="D269" s="28"/>
      <c r="E269" s="29"/>
      <c r="F269" s="34" t="s">
        <v>89</v>
      </c>
      <c r="G269" s="31"/>
      <c r="H269" s="37"/>
      <c r="I269" s="33"/>
    </row>
    <row r="270" customFormat="false" ht="15" hidden="false" customHeight="false" outlineLevel="0" collapsed="false">
      <c r="A270" s="25" t="s">
        <v>275</v>
      </c>
      <c r="B270" s="26"/>
      <c r="C270" s="40" t="s">
        <v>59</v>
      </c>
      <c r="D270" s="28"/>
      <c r="E270" s="36" t="s">
        <v>201</v>
      </c>
      <c r="F270" s="30"/>
      <c r="G270" s="35" t="s">
        <v>86</v>
      </c>
      <c r="H270" s="32" t="s">
        <v>276</v>
      </c>
      <c r="I270" s="33"/>
    </row>
    <row r="271" customFormat="false" ht="15" hidden="true" customHeight="false" outlineLevel="1" collapsed="false">
      <c r="A271" s="25"/>
      <c r="B271" s="26"/>
      <c r="C271" s="40" t="s">
        <v>199</v>
      </c>
      <c r="D271" s="28"/>
      <c r="E271" s="36" t="s">
        <v>60</v>
      </c>
      <c r="F271" s="30"/>
      <c r="G271" s="35" t="s">
        <v>90</v>
      </c>
      <c r="H271" s="32"/>
      <c r="I271" s="33"/>
    </row>
    <row r="272" customFormat="false" ht="15" hidden="true" customHeight="false" outlineLevel="1" collapsed="false">
      <c r="A272" s="25"/>
      <c r="B272" s="26"/>
      <c r="C272" s="40" t="s">
        <v>224</v>
      </c>
      <c r="D272" s="28"/>
      <c r="E272" s="36" t="s">
        <v>225</v>
      </c>
      <c r="F272" s="30"/>
      <c r="G272" s="35" t="s">
        <v>49</v>
      </c>
      <c r="H272" s="32"/>
      <c r="I272" s="33"/>
    </row>
    <row r="273" customFormat="false" ht="15" hidden="true" customHeight="false" outlineLevel="1" collapsed="false">
      <c r="A273" s="25"/>
      <c r="B273" s="26"/>
      <c r="C273" s="40" t="s">
        <v>136</v>
      </c>
      <c r="D273" s="28"/>
      <c r="E273" s="36"/>
      <c r="F273" s="30"/>
      <c r="G273" s="35" t="s">
        <v>257</v>
      </c>
      <c r="H273" s="32"/>
      <c r="I273" s="33"/>
    </row>
    <row r="274" customFormat="false" ht="15" hidden="true" customHeight="false" outlineLevel="1" collapsed="false">
      <c r="A274" s="25"/>
      <c r="B274" s="26"/>
      <c r="C274" s="40"/>
      <c r="D274" s="28"/>
      <c r="E274" s="36"/>
      <c r="F274" s="30"/>
      <c r="G274" s="35" t="s">
        <v>78</v>
      </c>
      <c r="H274" s="32"/>
      <c r="I274" s="33"/>
    </row>
    <row r="275" customFormat="false" ht="15" hidden="false" customHeight="false" outlineLevel="0" collapsed="false">
      <c r="A275" s="25" t="s">
        <v>277</v>
      </c>
      <c r="B275" s="26"/>
      <c r="C275" s="27"/>
      <c r="D275" s="28"/>
      <c r="E275" s="29"/>
      <c r="F275" s="30"/>
      <c r="G275" s="31"/>
      <c r="H275" s="37"/>
      <c r="I275" s="33"/>
    </row>
    <row r="276" customFormat="false" ht="15" hidden="false" customHeight="false" outlineLevel="0" collapsed="false">
      <c r="A276" s="25" t="s">
        <v>278</v>
      </c>
      <c r="B276" s="26"/>
      <c r="C276" s="27"/>
      <c r="D276" s="28"/>
      <c r="E276" s="29"/>
      <c r="F276" s="30"/>
      <c r="G276" s="35" t="s">
        <v>23</v>
      </c>
      <c r="H276" s="32" t="s">
        <v>279</v>
      </c>
      <c r="I276" s="33"/>
    </row>
    <row r="277" customFormat="false" ht="15" hidden="true" customHeight="false" outlineLevel="1" collapsed="false">
      <c r="A277" s="25"/>
      <c r="B277" s="26"/>
      <c r="C277" s="27"/>
      <c r="D277" s="28"/>
      <c r="E277" s="29"/>
      <c r="F277" s="30"/>
      <c r="G277" s="35" t="s">
        <v>57</v>
      </c>
      <c r="H277" s="32"/>
      <c r="I277" s="33"/>
    </row>
    <row r="278" customFormat="false" ht="15" hidden="false" customHeight="false" outlineLevel="0" collapsed="false">
      <c r="A278" s="25" t="s">
        <v>280</v>
      </c>
      <c r="B278" s="26"/>
      <c r="C278" s="27"/>
      <c r="D278" s="28"/>
      <c r="E278" s="29"/>
      <c r="F278" s="30"/>
      <c r="G278" s="31"/>
      <c r="H278" s="37"/>
      <c r="I278" s="33"/>
    </row>
    <row r="279" customFormat="false" ht="15" hidden="false" customHeight="false" outlineLevel="0" collapsed="false">
      <c r="A279" s="25" t="s">
        <v>281</v>
      </c>
      <c r="B279" s="26"/>
      <c r="C279" s="27"/>
      <c r="D279" s="28"/>
      <c r="E279" s="29"/>
      <c r="F279" s="34" t="s">
        <v>105</v>
      </c>
      <c r="G279" s="35" t="s">
        <v>104</v>
      </c>
      <c r="H279" s="37"/>
      <c r="I279" s="33"/>
    </row>
    <row r="280" customFormat="false" ht="15" hidden="true" customHeight="false" outlineLevel="1" collapsed="false">
      <c r="A280" s="25"/>
      <c r="B280" s="26"/>
      <c r="C280" s="27"/>
      <c r="D280" s="28"/>
      <c r="E280" s="29"/>
      <c r="F280" s="34"/>
      <c r="G280" s="35" t="s">
        <v>111</v>
      </c>
      <c r="H280" s="37"/>
      <c r="I280" s="33"/>
    </row>
    <row r="281" customFormat="false" ht="15" hidden="true" customHeight="false" outlineLevel="1" collapsed="false">
      <c r="A281" s="25"/>
      <c r="B281" s="26"/>
      <c r="C281" s="27"/>
      <c r="D281" s="28"/>
      <c r="E281" s="29"/>
      <c r="F281" s="34"/>
      <c r="G281" s="35" t="s">
        <v>114</v>
      </c>
      <c r="H281" s="37"/>
      <c r="I281" s="33"/>
    </row>
    <row r="282" customFormat="false" ht="15" hidden="false" customHeight="false" outlineLevel="0" collapsed="false">
      <c r="A282" s="25" t="s">
        <v>282</v>
      </c>
      <c r="B282" s="26"/>
      <c r="C282" s="27"/>
      <c r="D282" s="28"/>
      <c r="E282" s="36" t="s">
        <v>27</v>
      </c>
      <c r="F282" s="34" t="s">
        <v>283</v>
      </c>
      <c r="G282" s="35" t="s">
        <v>27</v>
      </c>
      <c r="H282" s="37"/>
      <c r="I282" s="33"/>
    </row>
    <row r="283" customFormat="false" ht="15" hidden="true" customHeight="false" outlineLevel="1" collapsed="false">
      <c r="A283" s="25"/>
      <c r="B283" s="26"/>
      <c r="C283" s="27"/>
      <c r="D283" s="28"/>
      <c r="E283" s="36"/>
      <c r="F283" s="34"/>
      <c r="G283" s="35" t="s">
        <v>48</v>
      </c>
      <c r="H283" s="37"/>
      <c r="I283" s="33"/>
    </row>
    <row r="284" customFormat="false" ht="15" hidden="true" customHeight="false" outlineLevel="1" collapsed="false">
      <c r="A284" s="25"/>
      <c r="B284" s="26"/>
      <c r="C284" s="27"/>
      <c r="D284" s="28"/>
      <c r="E284" s="36"/>
      <c r="F284" s="34"/>
      <c r="G284" s="35" t="s">
        <v>17</v>
      </c>
      <c r="H284" s="37"/>
      <c r="I284" s="33"/>
    </row>
    <row r="285" customFormat="false" ht="15" hidden="false" customHeight="false" outlineLevel="0" collapsed="false">
      <c r="A285" s="25" t="s">
        <v>284</v>
      </c>
      <c r="B285" s="26"/>
      <c r="C285" s="40" t="s">
        <v>59</v>
      </c>
      <c r="D285" s="28"/>
      <c r="E285" s="36" t="s">
        <v>201</v>
      </c>
      <c r="F285" s="30"/>
      <c r="G285" s="35" t="s">
        <v>47</v>
      </c>
      <c r="H285" s="37"/>
      <c r="I285" s="33"/>
    </row>
    <row r="286" customFormat="false" ht="15" hidden="true" customHeight="false" outlineLevel="1" collapsed="false">
      <c r="A286" s="25"/>
      <c r="B286" s="26"/>
      <c r="C286" s="40" t="s">
        <v>199</v>
      </c>
      <c r="D286" s="28"/>
      <c r="E286" s="36" t="s">
        <v>60</v>
      </c>
      <c r="F286" s="30"/>
      <c r="G286" s="35" t="s">
        <v>285</v>
      </c>
      <c r="H286" s="37"/>
      <c r="I286" s="33"/>
    </row>
    <row r="287" s="49" customFormat="true" ht="15" hidden="true" customHeight="false" outlineLevel="1" collapsed="false">
      <c r="A287" s="25"/>
      <c r="B287" s="45"/>
      <c r="C287" s="40" t="s">
        <v>136</v>
      </c>
      <c r="D287" s="28"/>
      <c r="E287" s="36" t="s">
        <v>56</v>
      </c>
      <c r="F287" s="46"/>
      <c r="G287" s="43" t="s">
        <v>286</v>
      </c>
      <c r="H287" s="47"/>
      <c r="I287" s="48"/>
    </row>
    <row r="288" s="49" customFormat="true" ht="15" hidden="true" customHeight="false" outlineLevel="1" collapsed="false">
      <c r="A288" s="25"/>
      <c r="B288" s="45"/>
      <c r="C288" s="40"/>
      <c r="D288" s="28"/>
      <c r="E288" s="36"/>
      <c r="F288" s="46"/>
      <c r="G288" s="35" t="s">
        <v>176</v>
      </c>
      <c r="H288" s="47"/>
      <c r="I288" s="48"/>
    </row>
    <row r="289" s="49" customFormat="true" ht="15" hidden="true" customHeight="false" outlineLevel="1" collapsed="false">
      <c r="A289" s="25"/>
      <c r="B289" s="45"/>
      <c r="C289" s="40"/>
      <c r="D289" s="28"/>
      <c r="E289" s="36"/>
      <c r="F289" s="46"/>
      <c r="G289" s="35" t="s">
        <v>209</v>
      </c>
      <c r="H289" s="47"/>
      <c r="I289" s="48"/>
    </row>
    <row r="290" s="49" customFormat="true" ht="15" hidden="true" customHeight="false" outlineLevel="1" collapsed="false">
      <c r="A290" s="25"/>
      <c r="B290" s="45"/>
      <c r="C290" s="40"/>
      <c r="D290" s="28"/>
      <c r="E290" s="36"/>
      <c r="F290" s="46"/>
      <c r="G290" s="35" t="s">
        <v>177</v>
      </c>
      <c r="H290" s="47"/>
      <c r="I290" s="48"/>
    </row>
    <row r="291" s="49" customFormat="true" ht="15" hidden="true" customHeight="false" outlineLevel="1" collapsed="false">
      <c r="A291" s="25"/>
      <c r="B291" s="45"/>
      <c r="C291" s="40"/>
      <c r="D291" s="28"/>
      <c r="E291" s="36"/>
      <c r="F291" s="46"/>
      <c r="G291" s="35" t="s">
        <v>21</v>
      </c>
      <c r="H291" s="47"/>
      <c r="I291" s="48"/>
    </row>
    <row r="292" s="49" customFormat="true" ht="15" hidden="true" customHeight="false" outlineLevel="1" collapsed="false">
      <c r="A292" s="25"/>
      <c r="B292" s="45"/>
      <c r="C292" s="40"/>
      <c r="D292" s="28"/>
      <c r="E292" s="36"/>
      <c r="F292" s="46"/>
      <c r="G292" s="35" t="s">
        <v>106</v>
      </c>
      <c r="H292" s="47"/>
      <c r="I292" s="48"/>
    </row>
    <row r="293" s="49" customFormat="true" ht="15" hidden="true" customHeight="false" outlineLevel="1" collapsed="false">
      <c r="A293" s="25"/>
      <c r="B293" s="45"/>
      <c r="C293" s="40"/>
      <c r="D293" s="28"/>
      <c r="E293" s="36"/>
      <c r="F293" s="46"/>
      <c r="G293" s="35" t="s">
        <v>185</v>
      </c>
      <c r="H293" s="47"/>
      <c r="I293" s="48"/>
    </row>
    <row r="294" s="49" customFormat="true" ht="15" hidden="true" customHeight="false" outlineLevel="1" collapsed="false">
      <c r="A294" s="25"/>
      <c r="B294" s="45"/>
      <c r="C294" s="40"/>
      <c r="D294" s="28"/>
      <c r="E294" s="36"/>
      <c r="F294" s="46"/>
      <c r="G294" s="35" t="s">
        <v>48</v>
      </c>
      <c r="H294" s="47"/>
      <c r="I294" s="48"/>
    </row>
    <row r="295" s="49" customFormat="true" ht="15" hidden="true" customHeight="false" outlineLevel="1" collapsed="false">
      <c r="A295" s="25"/>
      <c r="B295" s="45"/>
      <c r="C295" s="40"/>
      <c r="D295" s="28"/>
      <c r="E295" s="36"/>
      <c r="F295" s="46"/>
      <c r="G295" s="35" t="s">
        <v>49</v>
      </c>
      <c r="H295" s="47"/>
      <c r="I295" s="48"/>
    </row>
    <row r="296" s="49" customFormat="true" ht="15" hidden="true" customHeight="false" outlineLevel="1" collapsed="false">
      <c r="A296" s="25"/>
      <c r="B296" s="45"/>
      <c r="C296" s="40"/>
      <c r="D296" s="28"/>
      <c r="E296" s="36"/>
      <c r="F296" s="46"/>
      <c r="G296" s="35" t="s">
        <v>242</v>
      </c>
      <c r="H296" s="47"/>
      <c r="I296" s="48"/>
    </row>
    <row r="297" s="49" customFormat="true" ht="15" hidden="true" customHeight="false" outlineLevel="1" collapsed="false">
      <c r="A297" s="25"/>
      <c r="B297" s="45"/>
      <c r="C297" s="40"/>
      <c r="D297" s="28"/>
      <c r="E297" s="36"/>
      <c r="F297" s="46"/>
      <c r="G297" s="35" t="s">
        <v>119</v>
      </c>
      <c r="H297" s="47"/>
      <c r="I297" s="48"/>
    </row>
    <row r="298" s="49" customFormat="true" ht="15" hidden="true" customHeight="false" outlineLevel="1" collapsed="false">
      <c r="A298" s="25"/>
      <c r="B298" s="45"/>
      <c r="C298" s="40"/>
      <c r="D298" s="28"/>
      <c r="E298" s="36"/>
      <c r="F298" s="46"/>
      <c r="G298" s="35" t="s">
        <v>178</v>
      </c>
      <c r="H298" s="47"/>
      <c r="I298" s="48"/>
    </row>
    <row r="299" s="49" customFormat="true" ht="15" hidden="true" customHeight="false" outlineLevel="1" collapsed="false">
      <c r="A299" s="25"/>
      <c r="B299" s="45"/>
      <c r="C299" s="40"/>
      <c r="D299" s="28"/>
      <c r="E299" s="36"/>
      <c r="F299" s="46"/>
      <c r="G299" s="35" t="s">
        <v>114</v>
      </c>
      <c r="H299" s="47"/>
      <c r="I299" s="48"/>
    </row>
    <row r="300" customFormat="false" ht="15" hidden="false" customHeight="false" outlineLevel="0" collapsed="false">
      <c r="A300" s="25" t="s">
        <v>287</v>
      </c>
      <c r="B300" s="26"/>
      <c r="C300" s="40" t="s">
        <v>288</v>
      </c>
      <c r="D300" s="28"/>
      <c r="E300" s="29"/>
      <c r="F300" s="30"/>
      <c r="G300" s="35" t="s">
        <v>21</v>
      </c>
      <c r="H300" s="32" t="s">
        <v>289</v>
      </c>
      <c r="I300" s="33"/>
    </row>
    <row r="301" customFormat="false" ht="15" hidden="true" customHeight="false" outlineLevel="1" collapsed="false">
      <c r="A301" s="25"/>
      <c r="B301" s="26"/>
      <c r="C301" s="40"/>
      <c r="D301" s="28"/>
      <c r="E301" s="29"/>
      <c r="F301" s="30"/>
      <c r="G301" s="35" t="s">
        <v>185</v>
      </c>
      <c r="H301" s="32"/>
      <c r="I301" s="33"/>
    </row>
    <row r="302" customFormat="false" ht="15" hidden="false" customHeight="false" outlineLevel="0" collapsed="false">
      <c r="A302" s="25" t="s">
        <v>290</v>
      </c>
      <c r="B302" s="26"/>
      <c r="C302" s="27"/>
      <c r="D302" s="28"/>
      <c r="E302" s="29"/>
      <c r="F302" s="30"/>
      <c r="G302" s="31"/>
      <c r="H302" s="37"/>
      <c r="I302" s="33"/>
    </row>
    <row r="303" customFormat="false" ht="15" hidden="false" customHeight="false" outlineLevel="0" collapsed="false">
      <c r="A303" s="25" t="s">
        <v>291</v>
      </c>
      <c r="B303" s="26"/>
      <c r="C303" s="27"/>
      <c r="D303" s="28"/>
      <c r="E303" s="29"/>
      <c r="F303" s="30"/>
      <c r="G303" s="31"/>
      <c r="H303" s="37"/>
      <c r="I303" s="33"/>
    </row>
    <row r="304" customFormat="false" ht="15" hidden="false" customHeight="false" outlineLevel="0" collapsed="false">
      <c r="A304" s="25" t="s">
        <v>292</v>
      </c>
      <c r="B304" s="26"/>
      <c r="C304" s="27"/>
      <c r="D304" s="28"/>
      <c r="E304" s="29"/>
      <c r="F304" s="30"/>
      <c r="G304" s="31"/>
      <c r="H304" s="37"/>
      <c r="I304" s="33"/>
    </row>
    <row r="305" customFormat="false" ht="15" hidden="false" customHeight="false" outlineLevel="0" collapsed="false">
      <c r="A305" s="25" t="s">
        <v>293</v>
      </c>
      <c r="B305" s="26"/>
      <c r="C305" s="27"/>
      <c r="D305" s="28"/>
      <c r="E305" s="29"/>
      <c r="F305" s="30"/>
      <c r="G305" s="31"/>
      <c r="H305" s="37"/>
      <c r="I305" s="33"/>
    </row>
    <row r="306" customFormat="false" ht="15" hidden="false" customHeight="false" outlineLevel="0" collapsed="false">
      <c r="A306" s="25" t="s">
        <v>294</v>
      </c>
      <c r="B306" s="26"/>
      <c r="C306" s="27"/>
      <c r="D306" s="28"/>
      <c r="E306" s="29"/>
      <c r="F306" s="30"/>
      <c r="G306" s="35" t="s">
        <v>43</v>
      </c>
      <c r="H306" s="37"/>
      <c r="I306" s="33"/>
    </row>
    <row r="307" customFormat="false" ht="15" hidden="false" customHeight="false" outlineLevel="0" collapsed="false">
      <c r="A307" s="25" t="s">
        <v>295</v>
      </c>
      <c r="B307" s="26"/>
      <c r="C307" s="27"/>
      <c r="D307" s="28"/>
      <c r="E307" s="29"/>
      <c r="F307" s="30"/>
      <c r="G307" s="35" t="s">
        <v>21</v>
      </c>
      <c r="H307" s="32" t="s">
        <v>295</v>
      </c>
      <c r="I307" s="33"/>
    </row>
    <row r="308" customFormat="false" ht="15" hidden="false" customHeight="false" outlineLevel="0" collapsed="false">
      <c r="A308" s="25" t="s">
        <v>296</v>
      </c>
      <c r="B308" s="26"/>
      <c r="C308" s="27"/>
      <c r="D308" s="28"/>
      <c r="E308" s="29"/>
      <c r="F308" s="30"/>
      <c r="G308" s="31"/>
      <c r="H308" s="32" t="s">
        <v>297</v>
      </c>
      <c r="I308" s="33"/>
    </row>
    <row r="309" customFormat="false" ht="15" hidden="false" customHeight="false" outlineLevel="0" collapsed="false">
      <c r="A309" s="25" t="s">
        <v>298</v>
      </c>
      <c r="B309" s="26"/>
      <c r="C309" s="27"/>
      <c r="D309" s="28"/>
      <c r="E309" s="29"/>
      <c r="F309" s="30"/>
      <c r="G309" s="31"/>
      <c r="H309" s="37"/>
      <c r="I309" s="33"/>
    </row>
    <row r="310" customFormat="false" ht="15" hidden="false" customHeight="false" outlineLevel="0" collapsed="false">
      <c r="A310" s="25" t="s">
        <v>299</v>
      </c>
      <c r="B310" s="26"/>
      <c r="C310" s="27"/>
      <c r="D310" s="28"/>
      <c r="E310" s="29"/>
      <c r="F310" s="34" t="s">
        <v>90</v>
      </c>
      <c r="G310" s="35" t="s">
        <v>86</v>
      </c>
      <c r="H310" s="37"/>
      <c r="I310" s="33"/>
    </row>
    <row r="311" customFormat="false" ht="15" hidden="true" customHeight="false" outlineLevel="1" collapsed="false">
      <c r="A311" s="25"/>
      <c r="B311" s="26"/>
      <c r="C311" s="27"/>
      <c r="D311" s="28"/>
      <c r="E311" s="29"/>
      <c r="F311" s="34"/>
      <c r="G311" s="35" t="s">
        <v>87</v>
      </c>
      <c r="H311" s="37"/>
      <c r="I311" s="33"/>
    </row>
    <row r="312" customFormat="false" ht="15" hidden="true" customHeight="false" outlineLevel="1" collapsed="false">
      <c r="A312" s="25"/>
      <c r="B312" s="26"/>
      <c r="C312" s="27"/>
      <c r="D312" s="28"/>
      <c r="E312" s="29"/>
      <c r="F312" s="34"/>
      <c r="G312" s="35" t="s">
        <v>16</v>
      </c>
      <c r="H312" s="37"/>
      <c r="I312" s="33"/>
    </row>
    <row r="313" customFormat="false" ht="15" hidden="true" customHeight="false" outlineLevel="1" collapsed="false">
      <c r="A313" s="25"/>
      <c r="B313" s="26"/>
      <c r="C313" s="27"/>
      <c r="D313" s="28"/>
      <c r="E313" s="29"/>
      <c r="F313" s="34"/>
      <c r="G313" s="35" t="s">
        <v>57</v>
      </c>
      <c r="H313" s="37"/>
      <c r="I313" s="33"/>
    </row>
    <row r="314" customFormat="false" ht="15" hidden="false" customHeight="false" outlineLevel="0" collapsed="false">
      <c r="A314" s="25" t="s">
        <v>300</v>
      </c>
      <c r="B314" s="26"/>
      <c r="C314" s="27"/>
      <c r="D314" s="28"/>
      <c r="E314" s="29"/>
      <c r="F314" s="34" t="s">
        <v>301</v>
      </c>
      <c r="G314" s="35"/>
      <c r="H314" s="32"/>
      <c r="I314" s="33"/>
    </row>
    <row r="315" customFormat="false" ht="15" hidden="false" customHeight="false" outlineLevel="0" collapsed="false">
      <c r="A315" s="25" t="s">
        <v>302</v>
      </c>
      <c r="B315" s="26"/>
      <c r="C315" s="27"/>
      <c r="D315" s="28"/>
      <c r="E315" s="29"/>
      <c r="F315" s="30"/>
      <c r="G315" s="35" t="s">
        <v>185</v>
      </c>
      <c r="H315" s="32" t="s">
        <v>302</v>
      </c>
      <c r="I315" s="33"/>
    </row>
    <row r="316" customFormat="false" ht="15" hidden="false" customHeight="false" outlineLevel="0" collapsed="false">
      <c r="A316" s="25" t="s">
        <v>303</v>
      </c>
      <c r="B316" s="26"/>
      <c r="C316" s="27"/>
      <c r="D316" s="28"/>
      <c r="E316" s="29"/>
      <c r="F316" s="30"/>
      <c r="G316" s="31"/>
      <c r="H316" s="32" t="s">
        <v>303</v>
      </c>
      <c r="I316" s="33"/>
    </row>
    <row r="317" customFormat="false" ht="15" hidden="false" customHeight="false" outlineLevel="0" collapsed="false">
      <c r="A317" s="25" t="s">
        <v>304</v>
      </c>
      <c r="B317" s="26"/>
      <c r="C317" s="40" t="s">
        <v>59</v>
      </c>
      <c r="D317" s="28"/>
      <c r="E317" s="29"/>
      <c r="F317" s="30"/>
      <c r="G317" s="35" t="s">
        <v>105</v>
      </c>
      <c r="H317" s="37"/>
      <c r="I317" s="33"/>
    </row>
    <row r="318" customFormat="false" ht="15" hidden="true" customHeight="false" outlineLevel="1" collapsed="false">
      <c r="A318" s="25"/>
      <c r="B318" s="26"/>
      <c r="C318" s="40" t="s">
        <v>199</v>
      </c>
      <c r="D318" s="28"/>
      <c r="E318" s="29"/>
      <c r="F318" s="30"/>
      <c r="G318" s="31"/>
      <c r="H318" s="37"/>
      <c r="I318" s="33"/>
    </row>
    <row r="319" customFormat="false" ht="15" hidden="true" customHeight="false" outlineLevel="1" collapsed="false">
      <c r="A319" s="25"/>
      <c r="B319" s="26"/>
      <c r="C319" s="40" t="s">
        <v>136</v>
      </c>
      <c r="D319" s="28"/>
      <c r="E319" s="29"/>
      <c r="F319" s="30"/>
      <c r="G319" s="31"/>
      <c r="H319" s="37"/>
      <c r="I319" s="33"/>
    </row>
    <row r="320" customFormat="false" ht="15" hidden="false" customHeight="false" outlineLevel="0" collapsed="false">
      <c r="A320" s="25" t="s">
        <v>305</v>
      </c>
      <c r="B320" s="26"/>
      <c r="C320" s="27"/>
      <c r="D320" s="28"/>
      <c r="E320" s="29"/>
      <c r="F320" s="34" t="s">
        <v>48</v>
      </c>
      <c r="G320" s="35" t="s">
        <v>47</v>
      </c>
      <c r="H320" s="37"/>
      <c r="I320" s="33"/>
    </row>
    <row r="321" customFormat="false" ht="15" hidden="true" customHeight="false" outlineLevel="1" collapsed="false">
      <c r="A321" s="25"/>
      <c r="B321" s="26"/>
      <c r="C321" s="27"/>
      <c r="D321" s="28"/>
      <c r="E321" s="29"/>
      <c r="F321" s="34"/>
      <c r="G321" s="35" t="s">
        <v>169</v>
      </c>
      <c r="H321" s="37"/>
      <c r="I321" s="33"/>
    </row>
    <row r="322" customFormat="false" ht="15" hidden="true" customHeight="false" outlineLevel="1" collapsed="false">
      <c r="A322" s="25"/>
      <c r="B322" s="26"/>
      <c r="C322" s="27"/>
      <c r="D322" s="28"/>
      <c r="E322" s="29"/>
      <c r="F322" s="34"/>
      <c r="G322" s="35" t="s">
        <v>208</v>
      </c>
      <c r="H322" s="37"/>
      <c r="I322" s="33"/>
    </row>
    <row r="323" customFormat="false" ht="15" hidden="true" customHeight="false" outlineLevel="1" collapsed="false">
      <c r="A323" s="25"/>
      <c r="B323" s="26"/>
      <c r="C323" s="27"/>
      <c r="D323" s="28"/>
      <c r="E323" s="29"/>
      <c r="F323" s="34"/>
      <c r="G323" s="35" t="s">
        <v>89</v>
      </c>
      <c r="H323" s="37"/>
      <c r="I323" s="33"/>
    </row>
    <row r="324" customFormat="false" ht="15" hidden="true" customHeight="false" outlineLevel="1" collapsed="false">
      <c r="A324" s="25"/>
      <c r="B324" s="26"/>
      <c r="C324" s="27"/>
      <c r="D324" s="28"/>
      <c r="E324" s="29"/>
      <c r="F324" s="34"/>
      <c r="G324" s="35" t="s">
        <v>207</v>
      </c>
      <c r="H324" s="37"/>
      <c r="I324" s="33"/>
    </row>
    <row r="325" customFormat="false" ht="15" hidden="true" customHeight="false" outlineLevel="1" collapsed="false">
      <c r="A325" s="25"/>
      <c r="B325" s="26"/>
      <c r="C325" s="27"/>
      <c r="D325" s="28"/>
      <c r="E325" s="29"/>
      <c r="F325" s="34"/>
      <c r="G325" s="35" t="s">
        <v>49</v>
      </c>
      <c r="H325" s="37"/>
      <c r="I325" s="33"/>
    </row>
    <row r="326" customFormat="false" ht="15" hidden="true" customHeight="false" outlineLevel="1" collapsed="false">
      <c r="A326" s="25"/>
      <c r="B326" s="26"/>
      <c r="C326" s="27"/>
      <c r="D326" s="28"/>
      <c r="E326" s="29"/>
      <c r="F326" s="34"/>
      <c r="G326" s="35" t="s">
        <v>14</v>
      </c>
      <c r="H326" s="37"/>
      <c r="I326" s="33"/>
    </row>
    <row r="327" customFormat="false" ht="15" hidden="true" customHeight="false" outlineLevel="1" collapsed="false">
      <c r="A327" s="25"/>
      <c r="B327" s="26"/>
      <c r="C327" s="27"/>
      <c r="D327" s="28"/>
      <c r="E327" s="29"/>
      <c r="F327" s="34"/>
      <c r="G327" s="35" t="s">
        <v>50</v>
      </c>
      <c r="H327" s="37"/>
      <c r="I327" s="33"/>
    </row>
    <row r="328" customFormat="false" ht="15" hidden="true" customHeight="false" outlineLevel="1" collapsed="false">
      <c r="A328" s="25"/>
      <c r="B328" s="26"/>
      <c r="C328" s="27"/>
      <c r="D328" s="28"/>
      <c r="E328" s="29"/>
      <c r="F328" s="34"/>
      <c r="G328" s="35" t="s">
        <v>55</v>
      </c>
      <c r="H328" s="37"/>
      <c r="I328" s="33"/>
    </row>
    <row r="329" customFormat="false" ht="15" hidden="true" customHeight="false" outlineLevel="1" collapsed="false">
      <c r="A329" s="25"/>
      <c r="B329" s="26"/>
      <c r="C329" s="27"/>
      <c r="D329" s="28"/>
      <c r="E329" s="29"/>
      <c r="F329" s="34"/>
      <c r="G329" s="35" t="s">
        <v>52</v>
      </c>
      <c r="H329" s="37"/>
      <c r="I329" s="33"/>
    </row>
    <row r="330" customFormat="false" ht="15" hidden="true" customHeight="false" outlineLevel="1" collapsed="false">
      <c r="A330" s="25"/>
      <c r="B330" s="26"/>
      <c r="C330" s="27"/>
      <c r="D330" s="28"/>
      <c r="E330" s="29"/>
      <c r="F330" s="34"/>
      <c r="G330" s="35" t="s">
        <v>57</v>
      </c>
      <c r="H330" s="37"/>
      <c r="I330" s="33"/>
    </row>
    <row r="331" customFormat="false" ht="15" hidden="false" customHeight="false" outlineLevel="0" collapsed="false">
      <c r="A331" s="25" t="s">
        <v>306</v>
      </c>
      <c r="B331" s="26"/>
      <c r="C331" s="27"/>
      <c r="D331" s="28"/>
      <c r="E331" s="29"/>
      <c r="F331" s="34" t="s">
        <v>307</v>
      </c>
      <c r="G331" s="35"/>
      <c r="H331" s="37"/>
      <c r="I331" s="33"/>
    </row>
    <row r="332" customFormat="false" ht="15" hidden="false" customHeight="false" outlineLevel="0" collapsed="false">
      <c r="A332" s="25" t="s">
        <v>308</v>
      </c>
      <c r="B332" s="26"/>
      <c r="C332" s="27"/>
      <c r="D332" s="28"/>
      <c r="E332" s="29"/>
      <c r="F332" s="30"/>
      <c r="G332" s="31"/>
      <c r="H332" s="32" t="s">
        <v>309</v>
      </c>
      <c r="I332" s="33"/>
    </row>
    <row r="333" customFormat="false" ht="15" hidden="false" customHeight="false" outlineLevel="0" collapsed="false">
      <c r="A333" s="25" t="s">
        <v>310</v>
      </c>
      <c r="B333" s="26"/>
      <c r="C333" s="27"/>
      <c r="D333" s="28"/>
      <c r="E333" s="29"/>
      <c r="F333" s="30"/>
      <c r="G333" s="35" t="s">
        <v>242</v>
      </c>
      <c r="H333" s="32" t="s">
        <v>311</v>
      </c>
      <c r="I333" s="33"/>
    </row>
    <row r="334" customFormat="false" ht="15" hidden="false" customHeight="false" outlineLevel="0" collapsed="false">
      <c r="A334" s="25" t="s">
        <v>312</v>
      </c>
      <c r="B334" s="26"/>
      <c r="C334" s="27"/>
      <c r="D334" s="28"/>
      <c r="E334" s="29"/>
      <c r="F334" s="30"/>
      <c r="G334" s="31"/>
      <c r="H334" s="32" t="s">
        <v>312</v>
      </c>
      <c r="I334" s="33"/>
    </row>
    <row r="335" customFormat="false" ht="15" hidden="false" customHeight="false" outlineLevel="0" collapsed="false">
      <c r="A335" s="25" t="s">
        <v>313</v>
      </c>
      <c r="B335" s="26"/>
      <c r="C335" s="27"/>
      <c r="D335" s="28"/>
      <c r="E335" s="29"/>
      <c r="F335" s="30"/>
      <c r="G335" s="31"/>
      <c r="H335" s="32" t="s">
        <v>313</v>
      </c>
      <c r="I335" s="33"/>
    </row>
    <row r="336" customFormat="false" ht="15" hidden="false" customHeight="false" outlineLevel="0" collapsed="false">
      <c r="A336" s="25" t="s">
        <v>314</v>
      </c>
      <c r="B336" s="26"/>
      <c r="C336" s="27"/>
      <c r="D336" s="28"/>
      <c r="E336" s="29"/>
      <c r="F336" s="30"/>
      <c r="G336" s="31"/>
      <c r="H336" s="37"/>
      <c r="I336" s="33"/>
    </row>
    <row r="337" customFormat="false" ht="15" hidden="false" customHeight="false" outlineLevel="0" collapsed="false">
      <c r="A337" s="25" t="s">
        <v>315</v>
      </c>
      <c r="B337" s="26"/>
      <c r="C337" s="27"/>
      <c r="D337" s="28"/>
      <c r="E337" s="29"/>
      <c r="F337" s="30"/>
      <c r="G337" s="35" t="s">
        <v>104</v>
      </c>
      <c r="H337" s="32" t="s">
        <v>316</v>
      </c>
      <c r="I337" s="33"/>
    </row>
    <row r="338" customFormat="false" ht="15" hidden="true" customHeight="false" outlineLevel="1" collapsed="false">
      <c r="A338" s="25"/>
      <c r="B338" s="26"/>
      <c r="C338" s="27"/>
      <c r="D338" s="28"/>
      <c r="E338" s="29"/>
      <c r="F338" s="30"/>
      <c r="G338" s="35" t="s">
        <v>185</v>
      </c>
      <c r="H338" s="32"/>
      <c r="I338" s="33"/>
    </row>
    <row r="339" customFormat="false" ht="15" hidden="false" customHeight="false" outlineLevel="0" collapsed="false">
      <c r="A339" s="25"/>
      <c r="B339" s="26"/>
      <c r="C339" s="27"/>
      <c r="D339" s="28"/>
      <c r="E339" s="29"/>
      <c r="F339" s="30"/>
      <c r="G339" s="35" t="s">
        <v>111</v>
      </c>
      <c r="H339" s="32"/>
      <c r="I339" s="33"/>
    </row>
    <row r="340" customFormat="false" ht="15" hidden="false" customHeight="false" outlineLevel="0" collapsed="false">
      <c r="A340" s="25" t="s">
        <v>317</v>
      </c>
      <c r="B340" s="26"/>
      <c r="C340" s="27"/>
      <c r="D340" s="28"/>
      <c r="E340" s="29"/>
      <c r="F340" s="30"/>
      <c r="G340" s="35" t="s">
        <v>21</v>
      </c>
      <c r="H340" s="32" t="s">
        <v>318</v>
      </c>
      <c r="I340" s="33"/>
    </row>
    <row r="341" customFormat="false" ht="15" hidden="false" customHeight="false" outlineLevel="0" collapsed="false">
      <c r="A341" s="25" t="s">
        <v>319</v>
      </c>
      <c r="B341" s="26"/>
      <c r="C341" s="27"/>
      <c r="D341" s="28"/>
      <c r="E341" s="29"/>
      <c r="F341" s="30"/>
      <c r="G341" s="35" t="s">
        <v>185</v>
      </c>
      <c r="H341" s="32" t="s">
        <v>320</v>
      </c>
      <c r="I341" s="33"/>
    </row>
    <row r="342" customFormat="false" ht="15" hidden="false" customHeight="false" outlineLevel="0" collapsed="false">
      <c r="A342" s="25" t="s">
        <v>321</v>
      </c>
      <c r="B342" s="26"/>
      <c r="C342" s="27"/>
      <c r="D342" s="28"/>
      <c r="E342" s="29"/>
      <c r="F342" s="30"/>
      <c r="G342" s="31"/>
      <c r="H342" s="32" t="s">
        <v>321</v>
      </c>
      <c r="I342" s="33"/>
    </row>
    <row r="343" customFormat="false" ht="15" hidden="false" customHeight="false" outlineLevel="0" collapsed="false">
      <c r="A343" s="25" t="s">
        <v>322</v>
      </c>
      <c r="B343" s="26"/>
      <c r="C343" s="27"/>
      <c r="D343" s="28"/>
      <c r="E343" s="29"/>
      <c r="F343" s="30"/>
      <c r="G343" s="31"/>
      <c r="H343" s="32" t="s">
        <v>323</v>
      </c>
      <c r="I343" s="33"/>
    </row>
    <row r="344" customFormat="false" ht="15" hidden="false" customHeight="false" outlineLevel="0" collapsed="false">
      <c r="A344" s="25" t="s">
        <v>324</v>
      </c>
      <c r="B344" s="26"/>
      <c r="C344" s="27"/>
      <c r="D344" s="28"/>
      <c r="E344" s="29"/>
      <c r="F344" s="30"/>
      <c r="G344" s="31"/>
      <c r="H344" s="32" t="s">
        <v>325</v>
      </c>
      <c r="I344" s="33"/>
    </row>
    <row r="345" customFormat="false" ht="15" hidden="false" customHeight="false" outlineLevel="0" collapsed="false">
      <c r="A345" s="25" t="s">
        <v>326</v>
      </c>
      <c r="B345" s="26"/>
      <c r="C345" s="27"/>
      <c r="D345" s="28"/>
      <c r="E345" s="29"/>
      <c r="F345" s="30"/>
      <c r="G345" s="35" t="s">
        <v>87</v>
      </c>
      <c r="H345" s="37"/>
      <c r="I345" s="33"/>
    </row>
    <row r="346" customFormat="false" ht="15" hidden="false" customHeight="false" outlineLevel="0" collapsed="false">
      <c r="A346" s="25" t="s">
        <v>327</v>
      </c>
      <c r="B346" s="26"/>
      <c r="C346" s="27"/>
      <c r="D346" s="28"/>
      <c r="E346" s="29"/>
      <c r="F346" s="34" t="s">
        <v>327</v>
      </c>
      <c r="G346" s="35"/>
      <c r="H346" s="37"/>
      <c r="I346" s="33"/>
    </row>
    <row r="347" customFormat="false" ht="15" hidden="false" customHeight="false" outlineLevel="0" collapsed="false">
      <c r="A347" s="25" t="s">
        <v>328</v>
      </c>
      <c r="B347" s="26"/>
      <c r="C347" s="27"/>
      <c r="D347" s="28"/>
      <c r="E347" s="29"/>
      <c r="F347" s="30"/>
      <c r="G347" s="35" t="s">
        <v>329</v>
      </c>
      <c r="H347" s="37"/>
      <c r="I347" s="33"/>
    </row>
    <row r="348" customFormat="false" ht="15" hidden="true" customHeight="false" outlineLevel="1" collapsed="false">
      <c r="A348" s="25"/>
      <c r="B348" s="26"/>
      <c r="C348" s="27"/>
      <c r="D348" s="28"/>
      <c r="E348" s="29"/>
      <c r="F348" s="30"/>
      <c r="G348" s="35" t="s">
        <v>78</v>
      </c>
      <c r="H348" s="37"/>
      <c r="I348" s="33"/>
    </row>
    <row r="349" customFormat="false" ht="15" hidden="false" customHeight="false" outlineLevel="0" collapsed="false">
      <c r="A349" s="25" t="s">
        <v>330</v>
      </c>
      <c r="B349" s="26"/>
      <c r="C349" s="27"/>
      <c r="D349" s="28"/>
      <c r="E349" s="29"/>
      <c r="F349" s="30"/>
      <c r="G349" s="31"/>
      <c r="H349" s="37"/>
      <c r="I349" s="33"/>
    </row>
    <row r="350" customFormat="false" ht="15" hidden="false" customHeight="false" outlineLevel="0" collapsed="false">
      <c r="A350" s="25" t="s">
        <v>331</v>
      </c>
      <c r="B350" s="26"/>
      <c r="C350" s="27"/>
      <c r="D350" s="28"/>
      <c r="E350" s="29"/>
      <c r="F350" s="30"/>
      <c r="G350" s="31"/>
      <c r="H350" s="32" t="s">
        <v>331</v>
      </c>
      <c r="I350" s="33"/>
    </row>
    <row r="351" customFormat="false" ht="15" hidden="false" customHeight="false" outlineLevel="0" collapsed="false">
      <c r="A351" s="25" t="s">
        <v>332</v>
      </c>
      <c r="B351" s="26"/>
      <c r="C351" s="27"/>
      <c r="D351" s="28"/>
      <c r="E351" s="29"/>
      <c r="F351" s="30"/>
      <c r="G351" s="31"/>
      <c r="H351" s="32" t="s">
        <v>333</v>
      </c>
      <c r="I351" s="33"/>
    </row>
    <row r="352" customFormat="false" ht="15" hidden="false" customHeight="false" outlineLevel="0" collapsed="false">
      <c r="A352" s="25" t="s">
        <v>156</v>
      </c>
      <c r="B352" s="26"/>
      <c r="C352" s="27"/>
      <c r="D352" s="28"/>
      <c r="E352" s="29"/>
      <c r="F352" s="34" t="s">
        <v>156</v>
      </c>
      <c r="G352" s="35" t="s">
        <v>201</v>
      </c>
      <c r="H352" s="37"/>
      <c r="I352" s="33"/>
    </row>
    <row r="353" customFormat="false" ht="15" hidden="true" customHeight="false" outlineLevel="1" collapsed="false">
      <c r="A353" s="25"/>
      <c r="B353" s="26"/>
      <c r="C353" s="27"/>
      <c r="D353" s="28"/>
      <c r="E353" s="29"/>
      <c r="F353" s="34"/>
      <c r="G353" s="35" t="s">
        <v>225</v>
      </c>
      <c r="H353" s="37"/>
      <c r="I353" s="33"/>
    </row>
    <row r="354" customFormat="false" ht="15" hidden="true" customHeight="false" outlineLevel="1" collapsed="false">
      <c r="A354" s="25"/>
      <c r="B354" s="26"/>
      <c r="C354" s="27"/>
      <c r="D354" s="28"/>
      <c r="E354" s="29"/>
      <c r="F354" s="34"/>
      <c r="G354" s="35" t="s">
        <v>334</v>
      </c>
      <c r="H354" s="37"/>
      <c r="I354" s="33"/>
    </row>
    <row r="355" customFormat="false" ht="15" hidden="true" customHeight="false" outlineLevel="1" collapsed="false">
      <c r="A355" s="25"/>
      <c r="B355" s="26"/>
      <c r="C355" s="27"/>
      <c r="D355" s="28"/>
      <c r="E355" s="29"/>
      <c r="F355" s="34"/>
      <c r="G355" s="35" t="s">
        <v>335</v>
      </c>
      <c r="H355" s="37"/>
      <c r="I355" s="33"/>
    </row>
    <row r="356" customFormat="false" ht="15" hidden="true" customHeight="false" outlineLevel="1" collapsed="false">
      <c r="A356" s="25"/>
      <c r="B356" s="26"/>
      <c r="C356" s="27"/>
      <c r="D356" s="28"/>
      <c r="E356" s="29"/>
      <c r="F356" s="34"/>
      <c r="G356" s="35" t="s">
        <v>167</v>
      </c>
      <c r="H356" s="37"/>
      <c r="I356" s="33"/>
    </row>
    <row r="357" customFormat="false" ht="15" hidden="true" customHeight="false" outlineLevel="1" collapsed="false">
      <c r="A357" s="25"/>
      <c r="B357" s="26"/>
      <c r="C357" s="27"/>
      <c r="D357" s="28"/>
      <c r="E357" s="29"/>
      <c r="F357" s="34"/>
      <c r="G357" s="35" t="s">
        <v>159</v>
      </c>
      <c r="H357" s="37"/>
      <c r="I357" s="33"/>
    </row>
    <row r="358" customFormat="false" ht="15" hidden="true" customHeight="false" outlineLevel="1" collapsed="false">
      <c r="A358" s="25"/>
      <c r="B358" s="26"/>
      <c r="C358" s="27"/>
      <c r="D358" s="28"/>
      <c r="E358" s="29"/>
      <c r="F358" s="34"/>
      <c r="G358" s="35" t="s">
        <v>155</v>
      </c>
      <c r="H358" s="37"/>
      <c r="I358" s="33"/>
    </row>
    <row r="359" customFormat="false" ht="15" hidden="true" customHeight="false" outlineLevel="1" collapsed="false">
      <c r="A359" s="25"/>
      <c r="B359" s="26"/>
      <c r="C359" s="27"/>
      <c r="D359" s="28"/>
      <c r="E359" s="29"/>
      <c r="F359" s="34"/>
      <c r="G359" s="35" t="s">
        <v>178</v>
      </c>
      <c r="H359" s="37"/>
      <c r="I359" s="33"/>
    </row>
    <row r="360" customFormat="false" ht="15" hidden="false" customHeight="false" outlineLevel="0" collapsed="false">
      <c r="A360" s="25" t="s">
        <v>336</v>
      </c>
      <c r="B360" s="26"/>
      <c r="C360" s="27"/>
      <c r="D360" s="28"/>
      <c r="E360" s="29"/>
      <c r="F360" s="30"/>
      <c r="G360" s="35" t="s">
        <v>117</v>
      </c>
      <c r="H360" s="32" t="s">
        <v>337</v>
      </c>
      <c r="I360" s="33"/>
    </row>
    <row r="361" customFormat="false" ht="15" hidden="true" customHeight="false" outlineLevel="1" collapsed="false">
      <c r="A361" s="25"/>
      <c r="B361" s="26"/>
      <c r="C361" s="27"/>
      <c r="D361" s="28"/>
      <c r="E361" s="29"/>
      <c r="F361" s="30"/>
      <c r="G361" s="35" t="s">
        <v>338</v>
      </c>
      <c r="H361" s="32"/>
      <c r="I361" s="33"/>
    </row>
    <row r="362" customFormat="false" ht="15" hidden="true" customHeight="false" outlineLevel="1" collapsed="false">
      <c r="A362" s="25"/>
      <c r="B362" s="26"/>
      <c r="C362" s="27"/>
      <c r="D362" s="28"/>
      <c r="E362" s="29"/>
      <c r="F362" s="30"/>
      <c r="G362" s="35" t="s">
        <v>118</v>
      </c>
      <c r="H362" s="32"/>
      <c r="I362" s="33"/>
    </row>
    <row r="363" customFormat="false" ht="15" hidden="true" customHeight="false" outlineLevel="1" collapsed="false">
      <c r="A363" s="25"/>
      <c r="B363" s="26"/>
      <c r="C363" s="27"/>
      <c r="D363" s="28"/>
      <c r="E363" s="29"/>
      <c r="F363" s="30"/>
      <c r="G363" s="35" t="s">
        <v>119</v>
      </c>
      <c r="H363" s="32"/>
      <c r="I363" s="33"/>
    </row>
    <row r="364" customFormat="false" ht="15" hidden="true" customHeight="false" outlineLevel="1" collapsed="false">
      <c r="A364" s="25"/>
      <c r="B364" s="26"/>
      <c r="C364" s="27"/>
      <c r="D364" s="28"/>
      <c r="E364" s="29"/>
      <c r="F364" s="30"/>
      <c r="G364" s="35" t="s">
        <v>170</v>
      </c>
      <c r="H364" s="32"/>
      <c r="I364" s="33"/>
    </row>
    <row r="365" customFormat="false" ht="15" hidden="true" customHeight="false" outlineLevel="1" collapsed="false">
      <c r="A365" s="25"/>
      <c r="B365" s="26"/>
      <c r="C365" s="27"/>
      <c r="D365" s="28"/>
      <c r="E365" s="29"/>
      <c r="F365" s="30"/>
      <c r="G365" s="35" t="s">
        <v>52</v>
      </c>
      <c r="H365" s="32"/>
      <c r="I365" s="33"/>
    </row>
    <row r="366" customFormat="false" ht="15" hidden="true" customHeight="false" outlineLevel="1" collapsed="false">
      <c r="A366" s="25"/>
      <c r="B366" s="26"/>
      <c r="C366" s="27"/>
      <c r="D366" s="28"/>
      <c r="E366" s="29"/>
      <c r="F366" s="30"/>
      <c r="G366" s="35" t="s">
        <v>121</v>
      </c>
      <c r="H366" s="32"/>
      <c r="I366" s="33"/>
    </row>
    <row r="367" customFormat="false" ht="15" hidden="true" customHeight="false" outlineLevel="1" collapsed="false">
      <c r="A367" s="25"/>
      <c r="B367" s="26"/>
      <c r="C367" s="27"/>
      <c r="D367" s="28"/>
      <c r="E367" s="29"/>
      <c r="F367" s="30"/>
      <c r="G367" s="35" t="s">
        <v>171</v>
      </c>
      <c r="H367" s="32"/>
      <c r="I367" s="33"/>
    </row>
    <row r="368" customFormat="false" ht="15" hidden="true" customHeight="false" outlineLevel="1" collapsed="false">
      <c r="A368" s="25"/>
      <c r="B368" s="26"/>
      <c r="C368" s="27"/>
      <c r="D368" s="28"/>
      <c r="E368" s="29"/>
      <c r="F368" s="30"/>
      <c r="G368" s="35" t="s">
        <v>57</v>
      </c>
      <c r="H368" s="32"/>
      <c r="I368" s="33"/>
    </row>
    <row r="369" customFormat="false" ht="15" hidden="true" customHeight="false" outlineLevel="1" collapsed="false">
      <c r="A369" s="25"/>
      <c r="B369" s="26"/>
      <c r="C369" s="27"/>
      <c r="D369" s="28"/>
      <c r="E369" s="29"/>
      <c r="F369" s="30"/>
      <c r="G369" s="35" t="s">
        <v>123</v>
      </c>
      <c r="H369" s="32"/>
      <c r="I369" s="33"/>
    </row>
    <row r="370" customFormat="false" ht="15" hidden="false" customHeight="false" outlineLevel="0" collapsed="false">
      <c r="A370" s="25" t="s">
        <v>339</v>
      </c>
      <c r="B370" s="26"/>
      <c r="C370" s="27"/>
      <c r="D370" s="28"/>
      <c r="E370" s="29"/>
      <c r="F370" s="30"/>
      <c r="G370" s="31"/>
      <c r="H370" s="32" t="s">
        <v>337</v>
      </c>
      <c r="I370" s="33"/>
    </row>
    <row r="371" customFormat="false" ht="15" hidden="false" customHeight="false" outlineLevel="0" collapsed="false">
      <c r="A371" s="25" t="s">
        <v>340</v>
      </c>
      <c r="B371" s="26"/>
      <c r="C371" s="27"/>
      <c r="D371" s="28"/>
      <c r="E371" s="29"/>
      <c r="F371" s="30"/>
      <c r="G371" s="31"/>
      <c r="H371" s="37"/>
      <c r="I371" s="33"/>
    </row>
    <row r="372" customFormat="false" ht="15" hidden="false" customHeight="false" outlineLevel="0" collapsed="false">
      <c r="A372" s="25" t="s">
        <v>341</v>
      </c>
      <c r="B372" s="26"/>
      <c r="C372" s="27"/>
      <c r="D372" s="28"/>
      <c r="E372" s="29"/>
      <c r="F372" s="30"/>
      <c r="G372" s="31"/>
      <c r="H372" s="37"/>
      <c r="I372" s="33"/>
    </row>
    <row r="373" customFormat="false" ht="15" hidden="false" customHeight="false" outlineLevel="0" collapsed="false">
      <c r="A373" s="25" t="s">
        <v>342</v>
      </c>
      <c r="B373" s="26"/>
      <c r="C373" s="27"/>
      <c r="D373" s="28"/>
      <c r="E373" s="29"/>
      <c r="F373" s="30"/>
      <c r="G373" s="31"/>
      <c r="H373" s="37"/>
      <c r="I373" s="33"/>
    </row>
    <row r="374" customFormat="false" ht="15" hidden="false" customHeight="false" outlineLevel="0" collapsed="false">
      <c r="A374" s="25" t="s">
        <v>343</v>
      </c>
      <c r="B374" s="26"/>
      <c r="C374" s="27"/>
      <c r="D374" s="28"/>
      <c r="E374" s="29"/>
      <c r="F374" s="30"/>
      <c r="G374" s="31"/>
      <c r="H374" s="37"/>
      <c r="I374" s="33"/>
    </row>
    <row r="375" customFormat="false" ht="15" hidden="false" customHeight="false" outlineLevel="0" collapsed="false">
      <c r="A375" s="25" t="s">
        <v>344</v>
      </c>
      <c r="B375" s="26"/>
      <c r="C375" s="27"/>
      <c r="D375" s="28"/>
      <c r="E375" s="29"/>
      <c r="F375" s="30"/>
      <c r="G375" s="31"/>
      <c r="H375" s="32" t="s">
        <v>345</v>
      </c>
      <c r="I375" s="33"/>
    </row>
    <row r="376" customFormat="false" ht="15" hidden="false" customHeight="false" outlineLevel="0" collapsed="false">
      <c r="A376" s="25" t="s">
        <v>346</v>
      </c>
      <c r="B376" s="26"/>
      <c r="C376" s="27"/>
      <c r="D376" s="28"/>
      <c r="E376" s="29"/>
      <c r="F376" s="30"/>
      <c r="G376" s="35" t="s">
        <v>104</v>
      </c>
      <c r="H376" s="37"/>
      <c r="I376" s="33"/>
    </row>
    <row r="377" customFormat="false" ht="15" hidden="false" customHeight="false" outlineLevel="0" collapsed="false">
      <c r="A377" s="25" t="s">
        <v>347</v>
      </c>
      <c r="B377" s="26"/>
      <c r="C377" s="27"/>
      <c r="D377" s="28"/>
      <c r="E377" s="29"/>
      <c r="F377" s="34" t="s">
        <v>348</v>
      </c>
      <c r="G377" s="35" t="s">
        <v>109</v>
      </c>
      <c r="H377" s="37"/>
      <c r="I377" s="33"/>
    </row>
    <row r="378" customFormat="false" ht="15" hidden="false" customHeight="false" outlineLevel="0" collapsed="false">
      <c r="A378" s="25" t="s">
        <v>349</v>
      </c>
      <c r="B378" s="26"/>
      <c r="C378" s="27"/>
      <c r="D378" s="28"/>
      <c r="E378" s="29"/>
      <c r="F378" s="30"/>
      <c r="G378" s="31"/>
      <c r="H378" s="37"/>
      <c r="I378" s="33"/>
    </row>
    <row r="379" customFormat="false" ht="15" hidden="false" customHeight="false" outlineLevel="0" collapsed="false">
      <c r="A379" s="25" t="s">
        <v>350</v>
      </c>
      <c r="B379" s="26"/>
      <c r="C379" s="27"/>
      <c r="D379" s="28"/>
      <c r="E379" s="29"/>
      <c r="F379" s="30"/>
      <c r="G379" s="31"/>
      <c r="H379" s="32" t="s">
        <v>309</v>
      </c>
      <c r="I379" s="33"/>
    </row>
    <row r="380" customFormat="false" ht="15" hidden="false" customHeight="false" outlineLevel="0" collapsed="false">
      <c r="A380" s="25" t="s">
        <v>351</v>
      </c>
      <c r="B380" s="26"/>
      <c r="C380" s="27"/>
      <c r="D380" s="28"/>
      <c r="E380" s="29"/>
      <c r="F380" s="30"/>
      <c r="G380" s="31"/>
      <c r="H380" s="32" t="s">
        <v>352</v>
      </c>
      <c r="I380" s="33"/>
    </row>
    <row r="381" customFormat="false" ht="15" hidden="false" customHeight="false" outlineLevel="0" collapsed="false">
      <c r="A381" s="25" t="s">
        <v>353</v>
      </c>
      <c r="B381" s="26"/>
      <c r="C381" s="27"/>
      <c r="D381" s="28"/>
      <c r="E381" s="29"/>
      <c r="F381" s="30"/>
      <c r="G381" s="35" t="s">
        <v>242</v>
      </c>
      <c r="H381" s="37"/>
      <c r="I381" s="33"/>
    </row>
    <row r="382" customFormat="false" ht="15" hidden="false" customHeight="false" outlineLevel="0" collapsed="false">
      <c r="A382" s="25" t="s">
        <v>354</v>
      </c>
      <c r="B382" s="26"/>
      <c r="C382" s="27"/>
      <c r="D382" s="28"/>
      <c r="E382" s="29"/>
      <c r="F382" s="34" t="s">
        <v>49</v>
      </c>
      <c r="G382" s="35" t="s">
        <v>209</v>
      </c>
      <c r="H382" s="37"/>
      <c r="I382" s="33"/>
    </row>
    <row r="383" customFormat="false" ht="15" hidden="true" customHeight="false" outlineLevel="1" collapsed="false">
      <c r="A383" s="25"/>
      <c r="B383" s="26"/>
      <c r="C383" s="27"/>
      <c r="D383" s="28"/>
      <c r="E383" s="29"/>
      <c r="F383" s="34"/>
      <c r="G383" s="35" t="s">
        <v>48</v>
      </c>
      <c r="H383" s="37"/>
      <c r="I383" s="33"/>
    </row>
    <row r="384" customFormat="false" ht="15" hidden="false" customHeight="false" outlineLevel="0" collapsed="false">
      <c r="A384" s="25" t="s">
        <v>355</v>
      </c>
      <c r="B384" s="26"/>
      <c r="C384" s="27"/>
      <c r="D384" s="28"/>
      <c r="E384" s="29"/>
      <c r="F384" s="30"/>
      <c r="G384" s="31"/>
      <c r="H384" s="37"/>
      <c r="I384" s="33"/>
    </row>
    <row r="385" customFormat="false" ht="15" hidden="false" customHeight="false" outlineLevel="0" collapsed="false">
      <c r="A385" s="25" t="s">
        <v>356</v>
      </c>
      <c r="B385" s="26"/>
      <c r="C385" s="27"/>
      <c r="D385" s="28"/>
      <c r="E385" s="29"/>
      <c r="F385" s="30"/>
      <c r="G385" s="31"/>
      <c r="H385" s="37"/>
      <c r="I385" s="33"/>
    </row>
    <row r="386" customFormat="false" ht="15" hidden="false" customHeight="false" outlineLevel="0" collapsed="false">
      <c r="A386" s="25" t="s">
        <v>357</v>
      </c>
      <c r="B386" s="26"/>
      <c r="C386" s="27"/>
      <c r="D386" s="28"/>
      <c r="E386" s="29"/>
      <c r="F386" s="30"/>
      <c r="G386" s="35" t="s">
        <v>109</v>
      </c>
      <c r="H386" s="37"/>
      <c r="I386" s="33"/>
    </row>
    <row r="387" customFormat="false" ht="15" hidden="false" customHeight="false" outlineLevel="0" collapsed="false">
      <c r="A387" s="25" t="s">
        <v>358</v>
      </c>
      <c r="B387" s="26"/>
      <c r="C387" s="27"/>
      <c r="D387" s="28"/>
      <c r="E387" s="29"/>
      <c r="F387" s="34" t="s">
        <v>111</v>
      </c>
      <c r="G387" s="35" t="s">
        <v>62</v>
      </c>
      <c r="H387" s="37"/>
      <c r="I387" s="33"/>
    </row>
    <row r="388" customFormat="false" ht="15" hidden="true" customHeight="false" outlineLevel="1" collapsed="false">
      <c r="A388" s="25"/>
      <c r="B388" s="26"/>
      <c r="C388" s="27"/>
      <c r="D388" s="28"/>
      <c r="E388" s="29"/>
      <c r="F388" s="34"/>
      <c r="G388" s="35" t="s">
        <v>359</v>
      </c>
      <c r="H388" s="37"/>
      <c r="I388" s="33"/>
    </row>
    <row r="389" customFormat="false" ht="15" hidden="true" customHeight="false" outlineLevel="1" collapsed="false">
      <c r="A389" s="25"/>
      <c r="B389" s="26"/>
      <c r="C389" s="27"/>
      <c r="D389" s="28"/>
      <c r="E389" s="29"/>
      <c r="F389" s="34"/>
      <c r="G389" s="35" t="s">
        <v>114</v>
      </c>
      <c r="H389" s="37"/>
      <c r="I389" s="33"/>
    </row>
    <row r="390" customFormat="false" ht="15" hidden="false" customHeight="false" outlineLevel="0" collapsed="false">
      <c r="A390" s="25" t="s">
        <v>360</v>
      </c>
      <c r="B390" s="26"/>
      <c r="C390" s="27"/>
      <c r="D390" s="28"/>
      <c r="E390" s="29"/>
      <c r="F390" s="34"/>
      <c r="G390" s="35" t="s">
        <v>327</v>
      </c>
      <c r="H390" s="37"/>
      <c r="I390" s="33"/>
    </row>
    <row r="391" customFormat="false" ht="15" hidden="false" customHeight="false" outlineLevel="0" collapsed="false">
      <c r="A391" s="25" t="s">
        <v>361</v>
      </c>
      <c r="B391" s="26"/>
      <c r="C391" s="27"/>
      <c r="D391" s="28"/>
      <c r="E391" s="29"/>
      <c r="F391" s="30"/>
      <c r="G391" s="31"/>
      <c r="H391" s="32" t="s">
        <v>362</v>
      </c>
      <c r="I391" s="33"/>
    </row>
    <row r="392" customFormat="false" ht="15" hidden="false" customHeight="false" outlineLevel="0" collapsed="false">
      <c r="A392" s="25" t="s">
        <v>363</v>
      </c>
      <c r="B392" s="26"/>
      <c r="C392" s="27"/>
      <c r="D392" s="28"/>
      <c r="E392" s="29"/>
      <c r="F392" s="30"/>
      <c r="G392" s="31"/>
      <c r="H392" s="32" t="s">
        <v>364</v>
      </c>
      <c r="I392" s="33"/>
    </row>
    <row r="393" customFormat="false" ht="15" hidden="false" customHeight="false" outlineLevel="0" collapsed="false">
      <c r="A393" s="25" t="s">
        <v>365</v>
      </c>
      <c r="B393" s="38" t="s">
        <v>130</v>
      </c>
      <c r="C393" s="27"/>
      <c r="D393" s="39" t="s">
        <v>131</v>
      </c>
      <c r="E393" s="29"/>
      <c r="F393" s="34" t="s">
        <v>96</v>
      </c>
      <c r="G393" s="35"/>
      <c r="H393" s="37"/>
      <c r="I393" s="33"/>
    </row>
    <row r="394" customFormat="false" ht="15" hidden="false" customHeight="false" outlineLevel="0" collapsed="false">
      <c r="A394" s="25" t="s">
        <v>366</v>
      </c>
      <c r="B394" s="26"/>
      <c r="C394" s="27"/>
      <c r="D394" s="28"/>
      <c r="E394" s="29"/>
      <c r="F394" s="34" t="s">
        <v>367</v>
      </c>
      <c r="G394" s="35" t="s">
        <v>94</v>
      </c>
      <c r="H394" s="37"/>
      <c r="I394" s="33"/>
    </row>
    <row r="395" customFormat="false" ht="15" hidden="false" customHeight="false" outlineLevel="0" collapsed="false">
      <c r="A395" s="25" t="s">
        <v>368</v>
      </c>
      <c r="B395" s="26"/>
      <c r="C395" s="27"/>
      <c r="D395" s="28"/>
      <c r="E395" s="29"/>
      <c r="F395" s="34" t="s">
        <v>369</v>
      </c>
      <c r="G395" s="35"/>
      <c r="H395" s="37"/>
      <c r="I395" s="33"/>
    </row>
    <row r="396" customFormat="false" ht="15" hidden="false" customHeight="false" outlineLevel="0" collapsed="false">
      <c r="A396" s="25" t="s">
        <v>370</v>
      </c>
      <c r="B396" s="26"/>
      <c r="C396" s="27"/>
      <c r="D396" s="28"/>
      <c r="E396" s="29"/>
      <c r="F396" s="34" t="s">
        <v>95</v>
      </c>
      <c r="G396" s="35"/>
      <c r="H396" s="37"/>
      <c r="I396" s="33"/>
    </row>
    <row r="397" customFormat="false" ht="15" hidden="false" customHeight="false" outlineLevel="0" collapsed="false">
      <c r="A397" s="25" t="s">
        <v>371</v>
      </c>
      <c r="B397" s="26"/>
      <c r="C397" s="40" t="s">
        <v>130</v>
      </c>
      <c r="D397" s="28"/>
      <c r="E397" s="29"/>
      <c r="F397" s="34" t="s">
        <v>372</v>
      </c>
      <c r="G397" s="35"/>
      <c r="H397" s="32"/>
      <c r="I397" s="33"/>
    </row>
    <row r="398" customFormat="false" ht="15" hidden="false" customHeight="false" outlineLevel="0" collapsed="false">
      <c r="A398" s="25" t="s">
        <v>373</v>
      </c>
      <c r="B398" s="26"/>
      <c r="C398" s="27"/>
      <c r="D398" s="28"/>
      <c r="E398" s="29"/>
      <c r="F398" s="34" t="s">
        <v>242</v>
      </c>
      <c r="G398" s="31"/>
      <c r="H398" s="32" t="s">
        <v>374</v>
      </c>
      <c r="I398" s="33"/>
    </row>
    <row r="399" customFormat="false" ht="15" hidden="false" customHeight="false" outlineLevel="0" collapsed="false">
      <c r="A399" s="25" t="s">
        <v>375</v>
      </c>
      <c r="B399" s="26"/>
      <c r="C399" s="27"/>
      <c r="D399" s="28"/>
      <c r="E399" s="29"/>
      <c r="F399" s="34" t="s">
        <v>242</v>
      </c>
      <c r="G399" s="35"/>
      <c r="H399" s="32"/>
      <c r="I399" s="33"/>
    </row>
    <row r="400" customFormat="false" ht="15" hidden="false" customHeight="false" outlineLevel="0" collapsed="false">
      <c r="A400" s="25" t="s">
        <v>376</v>
      </c>
      <c r="B400" s="26"/>
      <c r="C400" s="27"/>
      <c r="D400" s="28"/>
      <c r="E400" s="29"/>
      <c r="F400" s="34" t="s">
        <v>242</v>
      </c>
      <c r="G400" s="35"/>
      <c r="H400" s="32"/>
      <c r="I400" s="33"/>
    </row>
    <row r="401" customFormat="false" ht="15" hidden="false" customHeight="false" outlineLevel="0" collapsed="false">
      <c r="A401" s="25" t="s">
        <v>377</v>
      </c>
      <c r="B401" s="26"/>
      <c r="C401" s="27"/>
      <c r="D401" s="28"/>
      <c r="E401" s="29"/>
      <c r="F401" s="34" t="s">
        <v>378</v>
      </c>
      <c r="G401" s="35" t="s">
        <v>62</v>
      </c>
      <c r="H401" s="32"/>
      <c r="I401" s="33"/>
    </row>
    <row r="402" customFormat="false" ht="15" hidden="false" customHeight="false" outlineLevel="0" collapsed="false">
      <c r="A402" s="25" t="s">
        <v>379</v>
      </c>
      <c r="B402" s="26"/>
      <c r="C402" s="27"/>
      <c r="D402" s="28"/>
      <c r="E402" s="29"/>
      <c r="F402" s="34" t="s">
        <v>242</v>
      </c>
      <c r="G402" s="35"/>
      <c r="H402" s="32"/>
      <c r="I402" s="33"/>
    </row>
    <row r="403" customFormat="false" ht="15" hidden="false" customHeight="false" outlineLevel="0" collapsed="false">
      <c r="A403" s="25" t="s">
        <v>380</v>
      </c>
      <c r="B403" s="26"/>
      <c r="C403" s="27"/>
      <c r="D403" s="28"/>
      <c r="E403" s="29"/>
      <c r="F403" s="30"/>
      <c r="G403" s="31"/>
      <c r="H403" s="32" t="s">
        <v>381</v>
      </c>
      <c r="I403" s="33"/>
    </row>
    <row r="404" customFormat="false" ht="15" hidden="false" customHeight="false" outlineLevel="0" collapsed="false">
      <c r="A404" s="25" t="s">
        <v>382</v>
      </c>
      <c r="B404" s="26"/>
      <c r="C404" s="27"/>
      <c r="D404" s="28"/>
      <c r="E404" s="29"/>
      <c r="F404" s="30"/>
      <c r="G404" s="35" t="s">
        <v>62</v>
      </c>
      <c r="H404" s="37"/>
      <c r="I404" s="33"/>
    </row>
    <row r="405" customFormat="false" ht="15" hidden="false" customHeight="false" outlineLevel="0" collapsed="false">
      <c r="A405" s="25" t="s">
        <v>383</v>
      </c>
      <c r="B405" s="26"/>
      <c r="C405" s="40" t="s">
        <v>224</v>
      </c>
      <c r="D405" s="28"/>
      <c r="E405" s="29"/>
      <c r="F405" s="34" t="s">
        <v>384</v>
      </c>
      <c r="G405" s="35" t="s">
        <v>176</v>
      </c>
      <c r="H405" s="32"/>
      <c r="I405" s="33"/>
    </row>
    <row r="406" customFormat="false" ht="15" hidden="true" customHeight="false" outlineLevel="1" collapsed="false">
      <c r="A406" s="25"/>
      <c r="B406" s="26"/>
      <c r="C406" s="40"/>
      <c r="D406" s="28"/>
      <c r="E406" s="29"/>
      <c r="F406" s="34"/>
      <c r="G406" s="35" t="s">
        <v>177</v>
      </c>
      <c r="H406" s="32"/>
      <c r="I406" s="33"/>
    </row>
    <row r="407" customFormat="false" ht="15" hidden="true" customHeight="false" outlineLevel="1" collapsed="false">
      <c r="A407" s="25"/>
      <c r="B407" s="26"/>
      <c r="C407" s="40"/>
      <c r="D407" s="28"/>
      <c r="E407" s="29"/>
      <c r="F407" s="34"/>
      <c r="G407" s="35" t="s">
        <v>385</v>
      </c>
      <c r="H407" s="32"/>
      <c r="I407" s="33"/>
    </row>
    <row r="408" customFormat="false" ht="15" hidden="true" customHeight="false" outlineLevel="1" collapsed="false">
      <c r="A408" s="25"/>
      <c r="B408" s="26"/>
      <c r="C408" s="40"/>
      <c r="D408" s="28"/>
      <c r="E408" s="29"/>
      <c r="F408" s="34"/>
      <c r="G408" s="35" t="s">
        <v>178</v>
      </c>
      <c r="H408" s="32"/>
      <c r="I408" s="33"/>
    </row>
    <row r="409" customFormat="false" ht="15" hidden="true" customHeight="false" outlineLevel="1" collapsed="false">
      <c r="A409" s="25"/>
      <c r="B409" s="26"/>
      <c r="C409" s="40"/>
      <c r="D409" s="28"/>
      <c r="E409" s="29"/>
      <c r="F409" s="34"/>
      <c r="G409" s="35" t="s">
        <v>179</v>
      </c>
      <c r="H409" s="32"/>
      <c r="I409" s="33"/>
    </row>
    <row r="410" customFormat="false" ht="15" hidden="false" customHeight="false" outlineLevel="0" collapsed="false">
      <c r="A410" s="25" t="s">
        <v>386</v>
      </c>
      <c r="B410" s="26"/>
      <c r="C410" s="40" t="s">
        <v>224</v>
      </c>
      <c r="D410" s="28"/>
      <c r="E410" s="36" t="s">
        <v>225</v>
      </c>
      <c r="F410" s="34" t="s">
        <v>107</v>
      </c>
      <c r="G410" s="43" t="s">
        <v>286</v>
      </c>
      <c r="H410" s="37"/>
      <c r="I410" s="33"/>
    </row>
    <row r="411" customFormat="false" ht="15" hidden="true" customHeight="false" outlineLevel="1" collapsed="false">
      <c r="A411" s="25"/>
      <c r="B411" s="26"/>
      <c r="C411" s="40"/>
      <c r="D411" s="28"/>
      <c r="E411" s="36"/>
      <c r="F411" s="34"/>
      <c r="G411" s="35" t="s">
        <v>387</v>
      </c>
      <c r="H411" s="37"/>
      <c r="I411" s="33"/>
    </row>
    <row r="412" customFormat="false" ht="15" hidden="true" customHeight="false" outlineLevel="1" collapsed="false">
      <c r="A412" s="25"/>
      <c r="B412" s="26"/>
      <c r="C412" s="40"/>
      <c r="D412" s="28"/>
      <c r="E412" s="36"/>
      <c r="F412" s="34"/>
      <c r="G412" s="35" t="s">
        <v>158</v>
      </c>
      <c r="H412" s="37"/>
      <c r="I412" s="33"/>
    </row>
    <row r="413" customFormat="false" ht="15" hidden="true" customHeight="false" outlineLevel="1" collapsed="false">
      <c r="A413" s="25"/>
      <c r="B413" s="26"/>
      <c r="C413" s="40"/>
      <c r="D413" s="28"/>
      <c r="E413" s="36"/>
      <c r="F413" s="34"/>
      <c r="G413" s="35" t="s">
        <v>378</v>
      </c>
      <c r="H413" s="37"/>
      <c r="I413" s="33"/>
    </row>
    <row r="414" customFormat="false" ht="15" hidden="true" customHeight="false" outlineLevel="1" collapsed="false">
      <c r="A414" s="25"/>
      <c r="B414" s="26"/>
      <c r="C414" s="40"/>
      <c r="D414" s="28"/>
      <c r="E414" s="36"/>
      <c r="F414" s="34"/>
      <c r="G414" s="35" t="s">
        <v>62</v>
      </c>
      <c r="H414" s="37"/>
      <c r="I414" s="33"/>
    </row>
    <row r="415" customFormat="false" ht="15" hidden="true" customHeight="false" outlineLevel="1" collapsed="false">
      <c r="A415" s="25"/>
      <c r="B415" s="26"/>
      <c r="C415" s="40"/>
      <c r="D415" s="28"/>
      <c r="E415" s="36"/>
      <c r="F415" s="34"/>
      <c r="G415" s="35" t="s">
        <v>242</v>
      </c>
      <c r="H415" s="37"/>
      <c r="I415" s="33"/>
    </row>
    <row r="416" customFormat="false" ht="15" hidden="true" customHeight="false" outlineLevel="1" collapsed="false">
      <c r="A416" s="25"/>
      <c r="B416" s="26"/>
      <c r="C416" s="40"/>
      <c r="D416" s="28"/>
      <c r="E416" s="36"/>
      <c r="F416" s="34"/>
      <c r="G416" s="35" t="s">
        <v>167</v>
      </c>
      <c r="H416" s="37"/>
      <c r="I416" s="33"/>
    </row>
    <row r="417" customFormat="false" ht="15" hidden="false" customHeight="false" outlineLevel="0" collapsed="false">
      <c r="A417" s="25" t="s">
        <v>388</v>
      </c>
      <c r="B417" s="26"/>
      <c r="C417" s="27"/>
      <c r="D417" s="28"/>
      <c r="E417" s="29"/>
      <c r="F417" s="34" t="s">
        <v>329</v>
      </c>
      <c r="G417" s="35" t="s">
        <v>14</v>
      </c>
      <c r="H417" s="32"/>
      <c r="I417" s="33"/>
    </row>
    <row r="418" customFormat="false" ht="15" hidden="true" customHeight="false" outlineLevel="1" collapsed="false">
      <c r="A418" s="25"/>
      <c r="B418" s="26"/>
      <c r="C418" s="27"/>
      <c r="D418" s="28"/>
      <c r="E418" s="29"/>
      <c r="F418" s="34"/>
      <c r="G418" s="35" t="s">
        <v>79</v>
      </c>
      <c r="H418" s="32"/>
      <c r="I418" s="33"/>
    </row>
    <row r="419" customFormat="false" ht="15" hidden="true" customHeight="false" outlineLevel="1" collapsed="false">
      <c r="A419" s="25"/>
      <c r="B419" s="26"/>
      <c r="C419" s="27"/>
      <c r="D419" s="28"/>
      <c r="E419" s="29"/>
      <c r="F419" s="34"/>
      <c r="G419" s="35" t="s">
        <v>80</v>
      </c>
      <c r="H419" s="32"/>
      <c r="I419" s="33"/>
    </row>
    <row r="420" customFormat="false" ht="15" hidden="true" customHeight="false" outlineLevel="1" collapsed="false">
      <c r="A420" s="25"/>
      <c r="B420" s="26"/>
      <c r="C420" s="27"/>
      <c r="D420" s="28"/>
      <c r="E420" s="29"/>
      <c r="F420" s="34"/>
      <c r="G420" s="35" t="s">
        <v>254</v>
      </c>
      <c r="H420" s="32"/>
      <c r="I420" s="33"/>
    </row>
    <row r="421" customFormat="false" ht="15" hidden="true" customHeight="false" outlineLevel="1" collapsed="false">
      <c r="A421" s="25"/>
      <c r="B421" s="26"/>
      <c r="C421" s="27"/>
      <c r="D421" s="28"/>
      <c r="E421" s="29"/>
      <c r="F421" s="34"/>
      <c r="G421" s="35" t="s">
        <v>57</v>
      </c>
      <c r="H421" s="32"/>
      <c r="I421" s="33"/>
    </row>
    <row r="422" customFormat="false" ht="15" hidden="false" customHeight="false" outlineLevel="0" collapsed="false">
      <c r="A422" s="25" t="s">
        <v>14</v>
      </c>
      <c r="B422" s="26"/>
      <c r="C422" s="27"/>
      <c r="D422" s="28"/>
      <c r="E422" s="29"/>
      <c r="F422" s="34" t="s">
        <v>14</v>
      </c>
      <c r="G422" s="35" t="s">
        <v>13</v>
      </c>
      <c r="H422" s="32"/>
      <c r="I422" s="33"/>
    </row>
    <row r="423" customFormat="false" ht="15" hidden="true" customHeight="false" outlineLevel="1" collapsed="false">
      <c r="A423" s="25"/>
      <c r="B423" s="26"/>
      <c r="C423" s="27"/>
      <c r="D423" s="28"/>
      <c r="E423" s="29"/>
      <c r="F423" s="34"/>
      <c r="G423" s="35" t="s">
        <v>86</v>
      </c>
      <c r="H423" s="32"/>
      <c r="I423" s="33"/>
    </row>
    <row r="424" customFormat="false" ht="15" hidden="true" customHeight="false" outlineLevel="1" collapsed="false">
      <c r="A424" s="25"/>
      <c r="B424" s="26"/>
      <c r="C424" s="27"/>
      <c r="D424" s="28"/>
      <c r="E424" s="29"/>
      <c r="F424" s="34"/>
      <c r="G424" s="35" t="s">
        <v>87</v>
      </c>
      <c r="H424" s="32"/>
      <c r="I424" s="33"/>
    </row>
    <row r="425" customFormat="false" ht="15" hidden="true" customHeight="false" outlineLevel="1" collapsed="false">
      <c r="A425" s="25"/>
      <c r="B425" s="26"/>
      <c r="C425" s="27"/>
      <c r="D425" s="28"/>
      <c r="E425" s="29"/>
      <c r="F425" s="34"/>
      <c r="G425" s="35" t="s">
        <v>128</v>
      </c>
      <c r="H425" s="32"/>
      <c r="I425" s="33"/>
    </row>
    <row r="426" customFormat="false" ht="15" hidden="true" customHeight="false" outlineLevel="1" collapsed="false">
      <c r="A426" s="25"/>
      <c r="B426" s="26"/>
      <c r="C426" s="27"/>
      <c r="D426" s="28"/>
      <c r="E426" s="29"/>
      <c r="F426" s="34"/>
      <c r="G426" s="35" t="s">
        <v>329</v>
      </c>
      <c r="H426" s="32"/>
      <c r="I426" s="33"/>
    </row>
    <row r="427" customFormat="false" ht="15" hidden="true" customHeight="false" outlineLevel="1" collapsed="false">
      <c r="A427" s="25"/>
      <c r="B427" s="26"/>
      <c r="C427" s="27"/>
      <c r="D427" s="28"/>
      <c r="E427" s="29"/>
      <c r="F427" s="34"/>
      <c r="G427" s="35" t="s">
        <v>253</v>
      </c>
      <c r="H427" s="32"/>
      <c r="I427" s="33"/>
    </row>
    <row r="428" customFormat="false" ht="15" hidden="true" customHeight="false" outlineLevel="1" collapsed="false">
      <c r="A428" s="25"/>
      <c r="B428" s="26"/>
      <c r="C428" s="27"/>
      <c r="D428" s="28"/>
      <c r="E428" s="29"/>
      <c r="F428" s="34"/>
      <c r="G428" s="35" t="s">
        <v>80</v>
      </c>
      <c r="H428" s="32"/>
      <c r="I428" s="33"/>
    </row>
    <row r="429" customFormat="false" ht="15" hidden="true" customHeight="false" outlineLevel="1" collapsed="false">
      <c r="A429" s="25"/>
      <c r="B429" s="26"/>
      <c r="C429" s="27"/>
      <c r="D429" s="28"/>
      <c r="E429" s="29"/>
      <c r="F429" s="34"/>
      <c r="G429" s="35" t="s">
        <v>15</v>
      </c>
      <c r="H429" s="32"/>
      <c r="I429" s="33"/>
    </row>
    <row r="430" customFormat="false" ht="15" hidden="true" customHeight="false" outlineLevel="1" collapsed="false">
      <c r="A430" s="25"/>
      <c r="B430" s="26"/>
      <c r="C430" s="27"/>
      <c r="D430" s="28"/>
      <c r="E430" s="29"/>
      <c r="F430" s="34"/>
      <c r="G430" s="35" t="s">
        <v>17</v>
      </c>
      <c r="H430" s="32"/>
      <c r="I430" s="33"/>
    </row>
    <row r="431" customFormat="false" ht="15" hidden="true" customHeight="false" outlineLevel="1" collapsed="false">
      <c r="A431" s="25"/>
      <c r="B431" s="26"/>
      <c r="C431" s="27"/>
      <c r="D431" s="28"/>
      <c r="E431" s="29"/>
      <c r="F431" s="34"/>
      <c r="G431" s="35" t="s">
        <v>57</v>
      </c>
      <c r="H431" s="32"/>
      <c r="I431" s="33"/>
    </row>
    <row r="432" customFormat="false" ht="15" hidden="true" customHeight="false" outlineLevel="1" collapsed="false">
      <c r="A432" s="25"/>
      <c r="B432" s="26"/>
      <c r="C432" s="27"/>
      <c r="D432" s="28"/>
      <c r="E432" s="29"/>
      <c r="F432" s="34"/>
      <c r="G432" s="35" t="s">
        <v>18</v>
      </c>
      <c r="H432" s="32"/>
      <c r="I432" s="33"/>
    </row>
    <row r="433" customFormat="false" ht="15" hidden="true" customHeight="false" outlineLevel="1" collapsed="false">
      <c r="A433" s="25"/>
      <c r="B433" s="26"/>
      <c r="C433" s="27"/>
      <c r="D433" s="28"/>
      <c r="E433" s="29"/>
      <c r="F433" s="34"/>
      <c r="G433" s="35" t="s">
        <v>75</v>
      </c>
      <c r="H433" s="32"/>
      <c r="I433" s="33"/>
    </row>
    <row r="434" customFormat="false" ht="15" hidden="false" customHeight="false" outlineLevel="0" collapsed="false">
      <c r="A434" s="25" t="s">
        <v>389</v>
      </c>
      <c r="B434" s="26"/>
      <c r="C434" s="27"/>
      <c r="D434" s="28"/>
      <c r="E434" s="29"/>
      <c r="F434" s="30"/>
      <c r="G434" s="31"/>
      <c r="H434" s="37"/>
      <c r="I434" s="33"/>
    </row>
    <row r="435" customFormat="false" ht="15" hidden="false" customHeight="false" outlineLevel="0" collapsed="false">
      <c r="A435" s="25" t="s">
        <v>390</v>
      </c>
      <c r="B435" s="26"/>
      <c r="C435" s="27"/>
      <c r="D435" s="28"/>
      <c r="E435" s="29"/>
      <c r="F435" s="30"/>
      <c r="G435" s="31"/>
      <c r="H435" s="37"/>
      <c r="I435" s="33"/>
    </row>
    <row r="436" customFormat="false" ht="15" hidden="false" customHeight="false" outlineLevel="0" collapsed="false">
      <c r="A436" s="25" t="s">
        <v>391</v>
      </c>
      <c r="B436" s="26"/>
      <c r="C436" s="27"/>
      <c r="D436" s="28"/>
      <c r="E436" s="29"/>
      <c r="F436" s="34" t="s">
        <v>392</v>
      </c>
      <c r="G436" s="35" t="s">
        <v>89</v>
      </c>
      <c r="H436" s="32"/>
      <c r="I436" s="33"/>
    </row>
    <row r="437" customFormat="false" ht="15" hidden="true" customHeight="false" outlineLevel="1" collapsed="false">
      <c r="A437" s="25"/>
      <c r="B437" s="26"/>
      <c r="C437" s="27"/>
      <c r="D437" s="28"/>
      <c r="E437" s="29"/>
      <c r="F437" s="34"/>
      <c r="G437" s="35" t="s">
        <v>14</v>
      </c>
      <c r="H437" s="32"/>
      <c r="I437" s="33"/>
    </row>
    <row r="438" customFormat="false" ht="15" hidden="true" customHeight="false" outlineLevel="1" collapsed="false">
      <c r="A438" s="25"/>
      <c r="B438" s="26"/>
      <c r="C438" s="27"/>
      <c r="D438" s="28"/>
      <c r="E438" s="29"/>
      <c r="F438" s="34"/>
      <c r="G438" s="35" t="s">
        <v>329</v>
      </c>
      <c r="H438" s="32"/>
      <c r="I438" s="33"/>
    </row>
    <row r="439" customFormat="false" ht="15" hidden="true" customHeight="false" outlineLevel="1" collapsed="false">
      <c r="A439" s="25"/>
      <c r="B439" s="26"/>
      <c r="C439" s="27"/>
      <c r="D439" s="28"/>
      <c r="E439" s="29"/>
      <c r="F439" s="34"/>
      <c r="G439" s="35" t="s">
        <v>79</v>
      </c>
      <c r="H439" s="32"/>
      <c r="I439" s="33"/>
    </row>
    <row r="440" customFormat="false" ht="15" hidden="true" customHeight="false" outlineLevel="1" collapsed="false">
      <c r="A440" s="25"/>
      <c r="B440" s="26"/>
      <c r="C440" s="27"/>
      <c r="D440" s="28"/>
      <c r="E440" s="29"/>
      <c r="F440" s="34"/>
      <c r="G440" s="35" t="s">
        <v>262</v>
      </c>
      <c r="H440" s="32"/>
      <c r="I440" s="33"/>
    </row>
    <row r="441" customFormat="false" ht="15" hidden="true" customHeight="false" outlineLevel="1" collapsed="false">
      <c r="A441" s="25"/>
      <c r="B441" s="26"/>
      <c r="C441" s="27"/>
      <c r="D441" s="28"/>
      <c r="E441" s="29"/>
      <c r="F441" s="34"/>
      <c r="G441" s="35" t="s">
        <v>78</v>
      </c>
      <c r="H441" s="32"/>
      <c r="I441" s="33"/>
    </row>
    <row r="442" customFormat="false" ht="15" hidden="true" customHeight="false" outlineLevel="1" collapsed="false">
      <c r="A442" s="25"/>
      <c r="B442" s="26"/>
      <c r="C442" s="27"/>
      <c r="D442" s="28"/>
      <c r="E442" s="29"/>
      <c r="F442" s="34"/>
      <c r="G442" s="35" t="s">
        <v>254</v>
      </c>
      <c r="H442" s="32"/>
      <c r="I442" s="33"/>
    </row>
    <row r="443" customFormat="false" ht="15" hidden="false" customHeight="false" outlineLevel="0" collapsed="false">
      <c r="A443" s="25" t="s">
        <v>393</v>
      </c>
      <c r="B443" s="26"/>
      <c r="C443" s="27"/>
      <c r="D443" s="28"/>
      <c r="E443" s="29"/>
      <c r="F443" s="30"/>
      <c r="G443" s="35" t="s">
        <v>47</v>
      </c>
      <c r="H443" s="37"/>
      <c r="I443" s="33"/>
    </row>
    <row r="444" customFormat="false" ht="15" hidden="true" customHeight="false" outlineLevel="1" collapsed="false">
      <c r="A444" s="25"/>
      <c r="B444" s="26"/>
      <c r="C444" s="27"/>
      <c r="D444" s="28"/>
      <c r="E444" s="29"/>
      <c r="F444" s="30"/>
      <c r="G444" s="35" t="s">
        <v>83</v>
      </c>
      <c r="H444" s="37"/>
      <c r="I444" s="33"/>
    </row>
    <row r="445" customFormat="false" ht="15" hidden="true" customHeight="false" outlineLevel="1" collapsed="false">
      <c r="A445" s="25"/>
      <c r="B445" s="26"/>
      <c r="C445" s="27"/>
      <c r="D445" s="28"/>
      <c r="E445" s="29"/>
      <c r="F445" s="30"/>
      <c r="G445" s="35" t="s">
        <v>23</v>
      </c>
      <c r="H445" s="37"/>
      <c r="I445" s="33"/>
    </row>
    <row r="446" customFormat="false" ht="15" hidden="true" customHeight="false" outlineLevel="1" collapsed="false">
      <c r="A446" s="25"/>
      <c r="B446" s="26"/>
      <c r="C446" s="27"/>
      <c r="D446" s="28"/>
      <c r="E446" s="29"/>
      <c r="F446" s="30"/>
      <c r="G446" s="35" t="s">
        <v>208</v>
      </c>
      <c r="H446" s="37"/>
      <c r="I446" s="33"/>
    </row>
    <row r="447" customFormat="false" ht="15" hidden="true" customHeight="false" outlineLevel="1" collapsed="false">
      <c r="A447" s="25"/>
      <c r="B447" s="26"/>
      <c r="C447" s="27"/>
      <c r="D447" s="28"/>
      <c r="E447" s="29"/>
      <c r="F447" s="30"/>
      <c r="G447" s="35" t="s">
        <v>209</v>
      </c>
      <c r="H447" s="37"/>
      <c r="I447" s="33"/>
    </row>
    <row r="448" customFormat="false" ht="15" hidden="true" customHeight="false" outlineLevel="1" collapsed="false">
      <c r="A448" s="25"/>
      <c r="B448" s="26"/>
      <c r="C448" s="27"/>
      <c r="D448" s="28"/>
      <c r="E448" s="29"/>
      <c r="F448" s="30"/>
      <c r="G448" s="35" t="s">
        <v>117</v>
      </c>
      <c r="H448" s="37"/>
      <c r="I448" s="33"/>
    </row>
    <row r="449" customFormat="false" ht="15" hidden="true" customHeight="false" outlineLevel="1" collapsed="false">
      <c r="A449" s="25"/>
      <c r="B449" s="26"/>
      <c r="C449" s="27"/>
      <c r="D449" s="28"/>
      <c r="E449" s="29"/>
      <c r="F449" s="30"/>
      <c r="G449" s="35" t="s">
        <v>48</v>
      </c>
      <c r="H449" s="37"/>
      <c r="I449" s="33"/>
    </row>
    <row r="450" customFormat="false" ht="15" hidden="true" customHeight="false" outlineLevel="1" collapsed="false">
      <c r="A450" s="25"/>
      <c r="B450" s="26"/>
      <c r="C450" s="27"/>
      <c r="D450" s="28"/>
      <c r="E450" s="29"/>
      <c r="F450" s="30"/>
      <c r="G450" s="35" t="s">
        <v>49</v>
      </c>
      <c r="H450" s="37"/>
      <c r="I450" s="33"/>
    </row>
    <row r="451" customFormat="false" ht="15" hidden="true" customHeight="false" outlineLevel="1" collapsed="false">
      <c r="A451" s="25"/>
      <c r="B451" s="26"/>
      <c r="C451" s="27"/>
      <c r="D451" s="28"/>
      <c r="E451" s="29"/>
      <c r="F451" s="30"/>
      <c r="G451" s="35" t="s">
        <v>329</v>
      </c>
      <c r="H451" s="37"/>
      <c r="I451" s="33"/>
    </row>
    <row r="452" customFormat="false" ht="15" hidden="true" customHeight="false" outlineLevel="1" collapsed="false">
      <c r="A452" s="25"/>
      <c r="B452" s="26"/>
      <c r="C452" s="27"/>
      <c r="D452" s="28"/>
      <c r="E452" s="29"/>
      <c r="F452" s="30"/>
      <c r="G452" s="35" t="s">
        <v>51</v>
      </c>
      <c r="H452" s="37"/>
      <c r="I452" s="33"/>
    </row>
    <row r="453" customFormat="false" ht="15" hidden="true" customHeight="false" outlineLevel="1" collapsed="false">
      <c r="A453" s="25"/>
      <c r="B453" s="26"/>
      <c r="C453" s="27"/>
      <c r="D453" s="28"/>
      <c r="E453" s="29"/>
      <c r="F453" s="30"/>
      <c r="G453" s="35" t="s">
        <v>52</v>
      </c>
      <c r="H453" s="37"/>
      <c r="I453" s="33"/>
    </row>
    <row r="454" customFormat="false" ht="15" hidden="false" customHeight="false" outlineLevel="0" collapsed="false">
      <c r="A454" s="25" t="s">
        <v>394</v>
      </c>
      <c r="B454" s="26"/>
      <c r="C454" s="27"/>
      <c r="D454" s="28"/>
      <c r="E454" s="29"/>
      <c r="F454" s="30"/>
      <c r="G454" s="31"/>
      <c r="H454" s="37"/>
      <c r="I454" s="33"/>
    </row>
    <row r="455" customFormat="false" ht="15" hidden="false" customHeight="false" outlineLevel="0" collapsed="false">
      <c r="A455" s="25" t="s">
        <v>395</v>
      </c>
      <c r="B455" s="26"/>
      <c r="C455" s="27"/>
      <c r="D455" s="28"/>
      <c r="E455" s="29"/>
      <c r="F455" s="30"/>
      <c r="G455" s="31"/>
      <c r="H455" s="32" t="s">
        <v>396</v>
      </c>
      <c r="I455" s="33"/>
    </row>
    <row r="456" customFormat="false" ht="15" hidden="false" customHeight="false" outlineLevel="0" collapsed="false">
      <c r="A456" s="25" t="s">
        <v>224</v>
      </c>
      <c r="B456" s="38" t="s">
        <v>224</v>
      </c>
      <c r="C456" s="40" t="s">
        <v>59</v>
      </c>
      <c r="D456" s="39" t="s">
        <v>225</v>
      </c>
      <c r="E456" s="36" t="s">
        <v>201</v>
      </c>
      <c r="F456" s="34" t="s">
        <v>225</v>
      </c>
      <c r="G456" s="35" t="s">
        <v>104</v>
      </c>
      <c r="H456" s="37"/>
      <c r="I456" s="33"/>
    </row>
    <row r="457" customFormat="false" ht="15" hidden="true" customHeight="false" outlineLevel="1" collapsed="false">
      <c r="A457" s="25"/>
      <c r="B457" s="38"/>
      <c r="C457" s="40" t="s">
        <v>199</v>
      </c>
      <c r="D457" s="39"/>
      <c r="E457" s="36"/>
      <c r="F457" s="34"/>
      <c r="G457" s="35" t="s">
        <v>203</v>
      </c>
      <c r="H457" s="37"/>
      <c r="I457" s="33"/>
    </row>
    <row r="458" customFormat="false" ht="15" hidden="true" customHeight="false" outlineLevel="1" collapsed="false">
      <c r="A458" s="25"/>
      <c r="B458" s="38"/>
      <c r="C458" s="40" t="s">
        <v>136</v>
      </c>
      <c r="D458" s="39"/>
      <c r="E458" s="36"/>
      <c r="F458" s="34"/>
      <c r="G458" s="35" t="s">
        <v>201</v>
      </c>
      <c r="H458" s="37"/>
      <c r="I458" s="33"/>
    </row>
    <row r="459" customFormat="false" ht="15" hidden="true" customHeight="false" outlineLevel="1" collapsed="false">
      <c r="A459" s="25"/>
      <c r="B459" s="38"/>
      <c r="C459" s="40"/>
      <c r="D459" s="39"/>
      <c r="E459" s="36"/>
      <c r="F459" s="34"/>
      <c r="G459" s="35" t="s">
        <v>387</v>
      </c>
      <c r="H459" s="37"/>
      <c r="I459" s="33"/>
    </row>
    <row r="460" customFormat="false" ht="15" hidden="true" customHeight="false" outlineLevel="1" collapsed="false">
      <c r="A460" s="25"/>
      <c r="B460" s="38"/>
      <c r="C460" s="40"/>
      <c r="D460" s="39"/>
      <c r="E460" s="36"/>
      <c r="F460" s="34"/>
      <c r="G460" s="35" t="s">
        <v>177</v>
      </c>
      <c r="H460" s="37"/>
      <c r="I460" s="33"/>
    </row>
    <row r="461" customFormat="false" ht="15" hidden="true" customHeight="false" outlineLevel="1" collapsed="false">
      <c r="A461" s="25"/>
      <c r="B461" s="38"/>
      <c r="C461" s="40"/>
      <c r="D461" s="39"/>
      <c r="E461" s="36"/>
      <c r="F461" s="34"/>
      <c r="G461" s="35" t="s">
        <v>327</v>
      </c>
      <c r="H461" s="37"/>
      <c r="I461" s="33"/>
    </row>
    <row r="462" customFormat="false" ht="15" hidden="true" customHeight="false" outlineLevel="1" collapsed="false">
      <c r="A462" s="25"/>
      <c r="B462" s="38"/>
      <c r="C462" s="40"/>
      <c r="D462" s="39"/>
      <c r="E462" s="36"/>
      <c r="F462" s="34"/>
      <c r="G462" s="35" t="s">
        <v>156</v>
      </c>
      <c r="H462" s="37"/>
      <c r="I462" s="33"/>
    </row>
    <row r="463" customFormat="false" ht="15" hidden="true" customHeight="false" outlineLevel="1" collapsed="false">
      <c r="A463" s="25"/>
      <c r="B463" s="38"/>
      <c r="C463" s="40"/>
      <c r="D463" s="39"/>
      <c r="E463" s="36"/>
      <c r="F463" s="34"/>
      <c r="G463" s="35" t="s">
        <v>107</v>
      </c>
      <c r="H463" s="37"/>
      <c r="I463" s="33"/>
    </row>
    <row r="464" customFormat="false" ht="15" hidden="true" customHeight="false" outlineLevel="1" collapsed="false">
      <c r="A464" s="25"/>
      <c r="B464" s="38"/>
      <c r="C464" s="40"/>
      <c r="D464" s="39"/>
      <c r="E464" s="36"/>
      <c r="F464" s="34"/>
      <c r="G464" s="35" t="s">
        <v>334</v>
      </c>
      <c r="H464" s="37"/>
      <c r="I464" s="33"/>
    </row>
    <row r="465" customFormat="false" ht="15" hidden="true" customHeight="false" outlineLevel="1" collapsed="false">
      <c r="A465" s="25"/>
      <c r="B465" s="38"/>
      <c r="C465" s="40"/>
      <c r="D465" s="39"/>
      <c r="E465" s="36"/>
      <c r="F465" s="34"/>
      <c r="G465" s="35" t="s">
        <v>108</v>
      </c>
      <c r="H465" s="37"/>
      <c r="I465" s="33"/>
    </row>
    <row r="466" customFormat="false" ht="15" hidden="true" customHeight="false" outlineLevel="1" collapsed="false">
      <c r="A466" s="25"/>
      <c r="B466" s="38"/>
      <c r="C466" s="40"/>
      <c r="D466" s="39"/>
      <c r="E466" s="36"/>
      <c r="F466" s="34"/>
      <c r="G466" s="35" t="s">
        <v>385</v>
      </c>
      <c r="H466" s="37"/>
      <c r="I466" s="33"/>
    </row>
    <row r="467" customFormat="false" ht="15" hidden="true" customHeight="false" outlineLevel="1" collapsed="false">
      <c r="A467" s="25"/>
      <c r="B467" s="38"/>
      <c r="C467" s="40"/>
      <c r="D467" s="39"/>
      <c r="E467" s="36"/>
      <c r="F467" s="34"/>
      <c r="G467" s="35" t="s">
        <v>335</v>
      </c>
      <c r="H467" s="37"/>
      <c r="I467" s="33"/>
    </row>
    <row r="468" customFormat="false" ht="15" hidden="true" customHeight="false" outlineLevel="1" collapsed="false">
      <c r="A468" s="25"/>
      <c r="B468" s="38"/>
      <c r="C468" s="40"/>
      <c r="D468" s="39"/>
      <c r="E468" s="36"/>
      <c r="F468" s="34"/>
      <c r="G468" s="35" t="s">
        <v>158</v>
      </c>
      <c r="H468" s="37"/>
      <c r="I468" s="33"/>
    </row>
    <row r="469" customFormat="false" ht="15" hidden="true" customHeight="false" outlineLevel="1" collapsed="false">
      <c r="A469" s="25"/>
      <c r="B469" s="38"/>
      <c r="C469" s="40"/>
      <c r="D469" s="39"/>
      <c r="E469" s="36"/>
      <c r="F469" s="34"/>
      <c r="G469" s="35" t="s">
        <v>132</v>
      </c>
      <c r="H469" s="37"/>
      <c r="I469" s="33"/>
    </row>
    <row r="470" customFormat="false" ht="15" hidden="true" customHeight="false" outlineLevel="1" collapsed="false">
      <c r="A470" s="25"/>
      <c r="B470" s="38"/>
      <c r="C470" s="40"/>
      <c r="D470" s="39"/>
      <c r="E470" s="36"/>
      <c r="F470" s="34"/>
      <c r="G470" s="35" t="s">
        <v>378</v>
      </c>
      <c r="H470" s="37"/>
      <c r="I470" s="33"/>
    </row>
    <row r="471" customFormat="false" ht="15" hidden="true" customHeight="false" outlineLevel="1" collapsed="false">
      <c r="A471" s="25"/>
      <c r="B471" s="38"/>
      <c r="C471" s="40"/>
      <c r="D471" s="39"/>
      <c r="E471" s="36"/>
      <c r="F471" s="34"/>
      <c r="G471" s="35" t="s">
        <v>62</v>
      </c>
      <c r="H471" s="37"/>
      <c r="I471" s="33"/>
    </row>
    <row r="472" customFormat="false" ht="15" hidden="true" customHeight="false" outlineLevel="1" collapsed="false">
      <c r="A472" s="25"/>
      <c r="B472" s="38"/>
      <c r="C472" s="40"/>
      <c r="D472" s="39"/>
      <c r="E472" s="36"/>
      <c r="F472" s="34"/>
      <c r="G472" s="35" t="s">
        <v>167</v>
      </c>
      <c r="H472" s="37"/>
      <c r="I472" s="33"/>
    </row>
    <row r="473" customFormat="false" ht="15" hidden="true" customHeight="false" outlineLevel="1" collapsed="false">
      <c r="A473" s="25"/>
      <c r="B473" s="38"/>
      <c r="C473" s="40"/>
      <c r="D473" s="39"/>
      <c r="E473" s="36"/>
      <c r="F473" s="34"/>
      <c r="G473" s="35" t="s">
        <v>16</v>
      </c>
      <c r="H473" s="37"/>
      <c r="I473" s="33"/>
    </row>
    <row r="474" customFormat="false" ht="15" hidden="true" customHeight="false" outlineLevel="1" collapsed="false">
      <c r="A474" s="25"/>
      <c r="B474" s="38"/>
      <c r="C474" s="40"/>
      <c r="D474" s="39"/>
      <c r="E474" s="36"/>
      <c r="F474" s="34"/>
      <c r="G474" s="35" t="s">
        <v>110</v>
      </c>
      <c r="H474" s="37"/>
      <c r="I474" s="33"/>
    </row>
    <row r="475" customFormat="false" ht="15" hidden="true" customHeight="false" outlineLevel="1" collapsed="false">
      <c r="A475" s="25"/>
      <c r="B475" s="38"/>
      <c r="C475" s="40"/>
      <c r="D475" s="39"/>
      <c r="E475" s="36"/>
      <c r="F475" s="34"/>
      <c r="G475" s="35" t="s">
        <v>111</v>
      </c>
      <c r="H475" s="37"/>
      <c r="I475" s="33"/>
    </row>
    <row r="476" customFormat="false" ht="15" hidden="true" customHeight="false" outlineLevel="1" collapsed="false">
      <c r="A476" s="25"/>
      <c r="B476" s="38"/>
      <c r="C476" s="40"/>
      <c r="D476" s="39"/>
      <c r="E476" s="36"/>
      <c r="F476" s="34"/>
      <c r="G476" s="35" t="s">
        <v>155</v>
      </c>
      <c r="H476" s="37"/>
      <c r="I476" s="33"/>
    </row>
    <row r="477" customFormat="false" ht="15" hidden="true" customHeight="false" outlineLevel="1" collapsed="false">
      <c r="A477" s="25"/>
      <c r="B477" s="38"/>
      <c r="C477" s="40"/>
      <c r="D477" s="39"/>
      <c r="E477" s="36"/>
      <c r="F477" s="34"/>
      <c r="G477" s="35" t="s">
        <v>397</v>
      </c>
      <c r="H477" s="37"/>
      <c r="I477" s="33"/>
    </row>
    <row r="478" customFormat="false" ht="15" hidden="true" customHeight="false" outlineLevel="1" collapsed="false">
      <c r="A478" s="25"/>
      <c r="B478" s="38"/>
      <c r="C478" s="40"/>
      <c r="D478" s="39"/>
      <c r="E478" s="36"/>
      <c r="F478" s="34"/>
      <c r="G478" s="35" t="s">
        <v>178</v>
      </c>
      <c r="H478" s="37"/>
      <c r="I478" s="33"/>
    </row>
    <row r="479" customFormat="false" ht="15" hidden="true" customHeight="false" outlineLevel="1" collapsed="false">
      <c r="A479" s="25"/>
      <c r="B479" s="38"/>
      <c r="C479" s="40"/>
      <c r="D479" s="39"/>
      <c r="E479" s="36"/>
      <c r="F479" s="34"/>
      <c r="G479" s="35" t="s">
        <v>179</v>
      </c>
      <c r="H479" s="37"/>
      <c r="I479" s="33"/>
    </row>
    <row r="480" customFormat="false" ht="15" hidden="false" customHeight="false" outlineLevel="0" collapsed="false">
      <c r="A480" s="25" t="s">
        <v>398</v>
      </c>
      <c r="B480" s="26"/>
      <c r="C480" s="27"/>
      <c r="D480" s="28"/>
      <c r="E480" s="29"/>
      <c r="F480" s="30"/>
      <c r="G480" s="31"/>
      <c r="H480" s="37"/>
      <c r="I480" s="33"/>
    </row>
    <row r="481" customFormat="false" ht="15" hidden="false" customHeight="false" outlineLevel="0" collapsed="false">
      <c r="A481" s="25" t="s">
        <v>399</v>
      </c>
      <c r="B481" s="26"/>
      <c r="C481" s="27"/>
      <c r="D481" s="28"/>
      <c r="E481" s="29"/>
      <c r="F481" s="34" t="s">
        <v>79</v>
      </c>
      <c r="G481" s="35" t="s">
        <v>329</v>
      </c>
      <c r="H481" s="32"/>
      <c r="I481" s="33"/>
    </row>
    <row r="482" customFormat="false" ht="15" hidden="true" customHeight="false" outlineLevel="1" collapsed="false">
      <c r="A482" s="25"/>
      <c r="B482" s="26"/>
      <c r="C482" s="27"/>
      <c r="D482" s="28"/>
      <c r="E482" s="29"/>
      <c r="F482" s="34"/>
      <c r="G482" s="35" t="s">
        <v>78</v>
      </c>
      <c r="H482" s="32"/>
      <c r="I482" s="33"/>
    </row>
    <row r="483" customFormat="false" ht="15" hidden="true" customHeight="false" outlineLevel="1" collapsed="false">
      <c r="A483" s="25"/>
      <c r="B483" s="26"/>
      <c r="C483" s="27"/>
      <c r="D483" s="28"/>
      <c r="E483" s="29"/>
      <c r="F483" s="34"/>
      <c r="G483" s="35" t="s">
        <v>254</v>
      </c>
      <c r="H483" s="32"/>
      <c r="I483" s="33"/>
    </row>
    <row r="484" customFormat="false" ht="15" hidden="false" customHeight="false" outlineLevel="0" collapsed="false">
      <c r="A484" s="25" t="s">
        <v>400</v>
      </c>
      <c r="B484" s="26"/>
      <c r="C484" s="27"/>
      <c r="D484" s="28"/>
      <c r="E484" s="29"/>
      <c r="F484" s="34" t="s">
        <v>401</v>
      </c>
      <c r="G484" s="35" t="s">
        <v>253</v>
      </c>
      <c r="H484" s="32"/>
      <c r="I484" s="33"/>
    </row>
    <row r="485" customFormat="false" ht="15" hidden="false" customHeight="false" outlineLevel="0" collapsed="false">
      <c r="A485" s="25" t="s">
        <v>146</v>
      </c>
      <c r="B485" s="26"/>
      <c r="C485" s="27"/>
      <c r="D485" s="28"/>
      <c r="E485" s="29"/>
      <c r="F485" s="34" t="s">
        <v>146</v>
      </c>
      <c r="G485" s="35"/>
      <c r="H485" s="32"/>
      <c r="I485" s="33"/>
    </row>
    <row r="486" customFormat="false" ht="15" hidden="false" customHeight="false" outlineLevel="0" collapsed="false">
      <c r="A486" s="25" t="s">
        <v>97</v>
      </c>
      <c r="B486" s="26"/>
      <c r="C486" s="27"/>
      <c r="D486" s="28"/>
      <c r="E486" s="29"/>
      <c r="F486" s="34" t="s">
        <v>97</v>
      </c>
      <c r="G486" s="35" t="s">
        <v>93</v>
      </c>
      <c r="H486" s="32"/>
      <c r="I486" s="33"/>
    </row>
    <row r="487" customFormat="false" ht="15" hidden="true" customHeight="false" outlineLevel="1" collapsed="false">
      <c r="A487" s="25"/>
      <c r="B487" s="26"/>
      <c r="C487" s="27"/>
      <c r="D487" s="28"/>
      <c r="E487" s="29"/>
      <c r="F487" s="34"/>
      <c r="G487" s="35" t="s">
        <v>98</v>
      </c>
      <c r="H487" s="32"/>
      <c r="I487" s="33"/>
    </row>
    <row r="488" customFormat="false" ht="15" hidden="true" customHeight="false" outlineLevel="1" collapsed="false">
      <c r="A488" s="25"/>
      <c r="B488" s="26"/>
      <c r="C488" s="27"/>
      <c r="D488" s="28"/>
      <c r="E488" s="29"/>
      <c r="F488" s="34"/>
      <c r="G488" s="35" t="s">
        <v>18</v>
      </c>
      <c r="H488" s="32"/>
      <c r="I488" s="33"/>
    </row>
    <row r="489" customFormat="false" ht="15" hidden="true" customHeight="false" outlineLevel="1" collapsed="false">
      <c r="A489" s="25"/>
      <c r="B489" s="26"/>
      <c r="C489" s="27"/>
      <c r="D489" s="28"/>
      <c r="E489" s="29"/>
      <c r="F489" s="34"/>
      <c r="G489" s="35" t="s">
        <v>101</v>
      </c>
      <c r="H489" s="32"/>
      <c r="I489" s="33"/>
    </row>
    <row r="490" customFormat="false" ht="15" hidden="false" customHeight="false" outlineLevel="0" collapsed="false">
      <c r="A490" s="25" t="s">
        <v>402</v>
      </c>
      <c r="B490" s="26"/>
      <c r="C490" s="27"/>
      <c r="D490" s="28"/>
      <c r="E490" s="29"/>
      <c r="F490" s="30"/>
      <c r="G490" s="35" t="s">
        <v>23</v>
      </c>
      <c r="H490" s="32" t="s">
        <v>402</v>
      </c>
      <c r="I490" s="33"/>
    </row>
    <row r="491" customFormat="false" ht="15" hidden="false" customHeight="false" outlineLevel="0" collapsed="false">
      <c r="A491" s="25" t="s">
        <v>403</v>
      </c>
      <c r="B491" s="26"/>
      <c r="C491" s="27"/>
      <c r="D491" s="28"/>
      <c r="E491" s="29"/>
      <c r="F491" s="34" t="s">
        <v>334</v>
      </c>
      <c r="G491" s="35"/>
      <c r="H491" s="37"/>
      <c r="I491" s="33"/>
    </row>
    <row r="492" customFormat="false" ht="15" hidden="false" customHeight="false" outlineLevel="0" collapsed="false">
      <c r="A492" s="25" t="s">
        <v>404</v>
      </c>
      <c r="B492" s="26"/>
      <c r="C492" s="27"/>
      <c r="D492" s="28"/>
      <c r="E492" s="29"/>
      <c r="F492" s="34" t="s">
        <v>98</v>
      </c>
      <c r="G492" s="35" t="s">
        <v>100</v>
      </c>
      <c r="H492" s="32"/>
      <c r="I492" s="33"/>
    </row>
    <row r="493" customFormat="false" ht="15" hidden="false" customHeight="false" outlineLevel="0" collapsed="false">
      <c r="A493" s="25" t="s">
        <v>108</v>
      </c>
      <c r="B493" s="26"/>
      <c r="C493" s="27"/>
      <c r="D493" s="28"/>
      <c r="E493" s="29"/>
      <c r="F493" s="34" t="s">
        <v>108</v>
      </c>
      <c r="G493" s="35" t="s">
        <v>104</v>
      </c>
      <c r="H493" s="37"/>
      <c r="I493" s="33"/>
    </row>
    <row r="494" customFormat="false" ht="15" hidden="true" customHeight="false" outlineLevel="1" collapsed="false">
      <c r="A494" s="25"/>
      <c r="B494" s="26"/>
      <c r="C494" s="27"/>
      <c r="D494" s="28"/>
      <c r="E494" s="29"/>
      <c r="F494" s="34"/>
      <c r="G494" s="35" t="s">
        <v>113</v>
      </c>
      <c r="H494" s="37"/>
      <c r="I494" s="33"/>
    </row>
    <row r="495" customFormat="false" ht="15" hidden="false" customHeight="false" outlineLevel="0" collapsed="false">
      <c r="A495" s="25" t="s">
        <v>405</v>
      </c>
      <c r="B495" s="26"/>
      <c r="C495" s="27"/>
      <c r="D495" s="28"/>
      <c r="E495" s="29"/>
      <c r="F495" s="34" t="s">
        <v>80</v>
      </c>
      <c r="G495" s="35" t="s">
        <v>329</v>
      </c>
      <c r="H495" s="32"/>
      <c r="I495" s="33"/>
    </row>
    <row r="496" customFormat="false" ht="15" hidden="true" customHeight="false" outlineLevel="1" collapsed="false">
      <c r="A496" s="25"/>
      <c r="B496" s="26"/>
      <c r="C496" s="27"/>
      <c r="D496" s="28"/>
      <c r="E496" s="29"/>
      <c r="F496" s="34"/>
      <c r="G496" s="35" t="s">
        <v>43</v>
      </c>
      <c r="H496" s="32"/>
      <c r="I496" s="33"/>
    </row>
    <row r="497" customFormat="false" ht="15" hidden="false" customHeight="false" outlineLevel="0" collapsed="false">
      <c r="A497" s="25" t="s">
        <v>385</v>
      </c>
      <c r="B497" s="26"/>
      <c r="C497" s="27"/>
      <c r="D497" s="28"/>
      <c r="E497" s="29"/>
      <c r="F497" s="34" t="s">
        <v>385</v>
      </c>
      <c r="G497" s="35" t="s">
        <v>176</v>
      </c>
      <c r="H497" s="32"/>
      <c r="I497" s="33"/>
    </row>
    <row r="498" customFormat="false" ht="15" hidden="true" customHeight="false" outlineLevel="1" collapsed="false">
      <c r="A498" s="25"/>
      <c r="B498" s="26"/>
      <c r="C498" s="27"/>
      <c r="D498" s="28"/>
      <c r="E498" s="29"/>
      <c r="F498" s="34"/>
      <c r="G498" s="35" t="s">
        <v>177</v>
      </c>
      <c r="H498" s="32"/>
      <c r="I498" s="33"/>
    </row>
    <row r="499" customFormat="false" ht="15" hidden="true" customHeight="false" outlineLevel="1" collapsed="false">
      <c r="A499" s="25"/>
      <c r="B499" s="26"/>
      <c r="C499" s="27"/>
      <c r="D499" s="28"/>
      <c r="E499" s="29"/>
      <c r="F499" s="34"/>
      <c r="G499" s="35" t="s">
        <v>132</v>
      </c>
      <c r="H499" s="32"/>
      <c r="I499" s="33"/>
    </row>
    <row r="500" customFormat="false" ht="15" hidden="true" customHeight="false" outlineLevel="1" collapsed="false">
      <c r="A500" s="25"/>
      <c r="B500" s="26"/>
      <c r="C500" s="27"/>
      <c r="D500" s="28"/>
      <c r="E500" s="29"/>
      <c r="F500" s="34"/>
      <c r="G500" s="35" t="s">
        <v>178</v>
      </c>
      <c r="H500" s="32"/>
      <c r="I500" s="33"/>
    </row>
    <row r="501" customFormat="false" ht="15" hidden="true" customHeight="false" outlineLevel="1" collapsed="false">
      <c r="A501" s="25"/>
      <c r="B501" s="26"/>
      <c r="C501" s="27"/>
      <c r="D501" s="28"/>
      <c r="E501" s="29"/>
      <c r="F501" s="34"/>
      <c r="G501" s="35" t="s">
        <v>179</v>
      </c>
      <c r="H501" s="32"/>
      <c r="I501" s="33"/>
    </row>
    <row r="502" customFormat="false" ht="15" hidden="false" customHeight="false" outlineLevel="0" collapsed="false">
      <c r="A502" s="25" t="s">
        <v>406</v>
      </c>
      <c r="B502" s="26"/>
      <c r="C502" s="27"/>
      <c r="D502" s="28"/>
      <c r="E502" s="29"/>
      <c r="F502" s="30"/>
      <c r="G502" s="31"/>
      <c r="H502" s="32" t="s">
        <v>406</v>
      </c>
      <c r="I502" s="33"/>
    </row>
    <row r="503" customFormat="false" ht="15" hidden="false" customHeight="false" outlineLevel="0" collapsed="false">
      <c r="A503" s="25" t="s">
        <v>407</v>
      </c>
      <c r="B503" s="26"/>
      <c r="C503" s="27"/>
      <c r="D503" s="28"/>
      <c r="E503" s="29"/>
      <c r="F503" s="34" t="s">
        <v>148</v>
      </c>
      <c r="G503" s="35" t="s">
        <v>244</v>
      </c>
      <c r="H503" s="37"/>
      <c r="I503" s="33"/>
    </row>
    <row r="504" customFormat="false" ht="15" hidden="true" customHeight="false" outlineLevel="1" collapsed="false">
      <c r="A504" s="25"/>
      <c r="B504" s="26"/>
      <c r="C504" s="27"/>
      <c r="D504" s="28"/>
      <c r="E504" s="29"/>
      <c r="F504" s="34"/>
      <c r="G504" s="35" t="s">
        <v>27</v>
      </c>
      <c r="H504" s="37"/>
      <c r="I504" s="33"/>
    </row>
    <row r="505" customFormat="false" ht="15" hidden="true" customHeight="false" outlineLevel="1" collapsed="false">
      <c r="A505" s="25"/>
      <c r="B505" s="26"/>
      <c r="C505" s="27"/>
      <c r="D505" s="28"/>
      <c r="E505" s="29"/>
      <c r="F505" s="34"/>
      <c r="G505" s="35" t="s">
        <v>120</v>
      </c>
      <c r="H505" s="37"/>
      <c r="I505" s="33"/>
    </row>
    <row r="506" customFormat="false" ht="15" hidden="false" customHeight="false" outlineLevel="0" collapsed="false">
      <c r="A506" s="25" t="s">
        <v>408</v>
      </c>
      <c r="B506" s="26"/>
      <c r="C506" s="27"/>
      <c r="D506" s="28"/>
      <c r="E506" s="29"/>
      <c r="F506" s="34" t="s">
        <v>262</v>
      </c>
      <c r="G506" s="35" t="s">
        <v>89</v>
      </c>
      <c r="H506" s="32"/>
      <c r="I506" s="33"/>
    </row>
    <row r="507" customFormat="false" ht="15" hidden="true" customHeight="false" outlineLevel="1" collapsed="false">
      <c r="A507" s="25"/>
      <c r="B507" s="26"/>
      <c r="C507" s="27"/>
      <c r="D507" s="28"/>
      <c r="E507" s="29"/>
      <c r="F507" s="34"/>
      <c r="G507" s="35" t="s">
        <v>14</v>
      </c>
      <c r="H507" s="32"/>
      <c r="I507" s="33"/>
    </row>
    <row r="508" customFormat="false" ht="15" hidden="true" customHeight="false" outlineLevel="1" collapsed="false">
      <c r="A508" s="25"/>
      <c r="B508" s="26"/>
      <c r="C508" s="27"/>
      <c r="D508" s="28"/>
      <c r="E508" s="29"/>
      <c r="F508" s="34"/>
      <c r="G508" s="35" t="s">
        <v>253</v>
      </c>
      <c r="H508" s="32"/>
      <c r="I508" s="33"/>
    </row>
    <row r="509" customFormat="false" ht="15" hidden="true" customHeight="false" outlineLevel="1" collapsed="false">
      <c r="A509" s="25"/>
      <c r="B509" s="26"/>
      <c r="C509" s="27"/>
      <c r="D509" s="28"/>
      <c r="E509" s="29"/>
      <c r="F509" s="34"/>
      <c r="G509" s="35" t="s">
        <v>254</v>
      </c>
      <c r="H509" s="32"/>
      <c r="I509" s="33"/>
    </row>
    <row r="510" customFormat="false" ht="15" hidden="true" customHeight="false" outlineLevel="1" collapsed="false">
      <c r="A510" s="25"/>
      <c r="B510" s="26"/>
      <c r="C510" s="27"/>
      <c r="D510" s="28"/>
      <c r="E510" s="29"/>
      <c r="F510" s="34"/>
      <c r="G510" s="35" t="s">
        <v>75</v>
      </c>
      <c r="H510" s="32"/>
      <c r="I510" s="33"/>
    </row>
    <row r="511" customFormat="false" ht="15" hidden="false" customHeight="false" outlineLevel="0" collapsed="false">
      <c r="A511" s="25" t="s">
        <v>409</v>
      </c>
      <c r="B511" s="26"/>
      <c r="C511" s="27"/>
      <c r="D511" s="28"/>
      <c r="E511" s="29"/>
      <c r="F511" s="30"/>
      <c r="G511" s="31"/>
      <c r="H511" s="32" t="s">
        <v>410</v>
      </c>
      <c r="I511" s="33"/>
    </row>
    <row r="512" customFormat="false" ht="15" hidden="false" customHeight="false" outlineLevel="0" collapsed="false">
      <c r="A512" s="25" t="s">
        <v>411</v>
      </c>
      <c r="B512" s="26"/>
      <c r="C512" s="27"/>
      <c r="D512" s="28"/>
      <c r="E512" s="29"/>
      <c r="F512" s="30"/>
      <c r="G512" s="35" t="s">
        <v>254</v>
      </c>
      <c r="H512" s="32" t="s">
        <v>412</v>
      </c>
      <c r="I512" s="33"/>
    </row>
    <row r="513" customFormat="false" ht="15" hidden="true" customHeight="false" outlineLevel="1" collapsed="false">
      <c r="A513" s="25"/>
      <c r="B513" s="26"/>
      <c r="C513" s="27"/>
      <c r="D513" s="28"/>
      <c r="E513" s="29"/>
      <c r="F513" s="30"/>
      <c r="G513" s="35" t="s">
        <v>56</v>
      </c>
      <c r="H513" s="32"/>
      <c r="I513" s="33"/>
    </row>
    <row r="514" customFormat="false" ht="15" hidden="false" customHeight="false" outlineLevel="0" collapsed="false">
      <c r="A514" s="25" t="s">
        <v>413</v>
      </c>
      <c r="B514" s="26"/>
      <c r="C514" s="27"/>
      <c r="D514" s="28"/>
      <c r="E514" s="29"/>
      <c r="F514" s="30"/>
      <c r="G514" s="35" t="s">
        <v>101</v>
      </c>
      <c r="H514" s="37"/>
      <c r="I514" s="33"/>
    </row>
    <row r="515" customFormat="false" ht="15" hidden="false" customHeight="false" outlineLevel="0" collapsed="false">
      <c r="A515" s="25" t="s">
        <v>414</v>
      </c>
      <c r="B515" s="26"/>
      <c r="C515" s="27"/>
      <c r="D515" s="28"/>
      <c r="E515" s="29"/>
      <c r="F515" s="30"/>
      <c r="G515" s="31"/>
      <c r="H515" s="37"/>
      <c r="I515" s="33"/>
    </row>
    <row r="516" customFormat="false" ht="15" hidden="false" customHeight="false" outlineLevel="0" collapsed="false">
      <c r="A516" s="25" t="s">
        <v>415</v>
      </c>
      <c r="B516" s="26"/>
      <c r="C516" s="27"/>
      <c r="D516" s="28"/>
      <c r="E516" s="29"/>
      <c r="F516" s="34" t="s">
        <v>338</v>
      </c>
      <c r="G516" s="35" t="s">
        <v>116</v>
      </c>
      <c r="H516" s="32"/>
      <c r="I516" s="33"/>
    </row>
    <row r="517" customFormat="false" ht="15" hidden="true" customHeight="false" outlineLevel="1" collapsed="false">
      <c r="A517" s="25"/>
      <c r="B517" s="26"/>
      <c r="C517" s="27"/>
      <c r="D517" s="28"/>
      <c r="E517" s="29"/>
      <c r="F517" s="34"/>
      <c r="G517" s="35" t="s">
        <v>27</v>
      </c>
      <c r="H517" s="32"/>
      <c r="I517" s="33"/>
    </row>
    <row r="518" customFormat="false" ht="15" hidden="true" customHeight="false" outlineLevel="1" collapsed="false">
      <c r="A518" s="25"/>
      <c r="B518" s="26"/>
      <c r="C518" s="27"/>
      <c r="D518" s="28"/>
      <c r="E518" s="29"/>
      <c r="F518" s="34"/>
      <c r="G518" s="35" t="s">
        <v>148</v>
      </c>
      <c r="H518" s="32"/>
      <c r="I518" s="33"/>
    </row>
    <row r="519" customFormat="false" ht="15" hidden="true" customHeight="false" outlineLevel="1" collapsed="false">
      <c r="A519" s="25"/>
      <c r="B519" s="26"/>
      <c r="C519" s="27"/>
      <c r="D519" s="28"/>
      <c r="E519" s="29"/>
      <c r="F519" s="34"/>
      <c r="G519" s="35" t="s">
        <v>119</v>
      </c>
      <c r="H519" s="32"/>
      <c r="I519" s="33"/>
    </row>
    <row r="520" customFormat="false" ht="15" hidden="true" customHeight="false" outlineLevel="1" collapsed="false">
      <c r="A520" s="25"/>
      <c r="B520" s="26"/>
      <c r="C520" s="27"/>
      <c r="D520" s="28"/>
      <c r="E520" s="29"/>
      <c r="F520" s="34"/>
      <c r="G520" s="35" t="s">
        <v>120</v>
      </c>
      <c r="H520" s="32"/>
      <c r="I520" s="33"/>
    </row>
    <row r="521" customFormat="false" ht="15" hidden="true" customHeight="false" outlineLevel="1" collapsed="false">
      <c r="A521" s="25"/>
      <c r="B521" s="26"/>
      <c r="C521" s="27"/>
      <c r="D521" s="28"/>
      <c r="E521" s="29"/>
      <c r="F521" s="34"/>
      <c r="G521" s="35" t="s">
        <v>171</v>
      </c>
      <c r="H521" s="32"/>
      <c r="I521" s="33"/>
    </row>
    <row r="522" customFormat="false" ht="15" hidden="true" customHeight="false" outlineLevel="1" collapsed="false">
      <c r="A522" s="25"/>
      <c r="B522" s="26"/>
      <c r="C522" s="27"/>
      <c r="D522" s="28"/>
      <c r="E522" s="29"/>
      <c r="F522" s="34"/>
      <c r="G522" s="35" t="s">
        <v>122</v>
      </c>
      <c r="H522" s="32"/>
      <c r="I522" s="33"/>
    </row>
    <row r="523" customFormat="false" ht="15" hidden="false" customHeight="false" outlineLevel="0" collapsed="false">
      <c r="A523" s="25" t="s">
        <v>416</v>
      </c>
      <c r="B523" s="26"/>
      <c r="C523" s="27"/>
      <c r="D523" s="28"/>
      <c r="E523" s="29"/>
      <c r="F523" s="30"/>
      <c r="G523" s="35" t="s">
        <v>27</v>
      </c>
      <c r="H523" s="37"/>
      <c r="I523" s="33"/>
    </row>
    <row r="524" customFormat="false" ht="15" hidden="true" customHeight="false" outlineLevel="1" collapsed="false">
      <c r="A524" s="25"/>
      <c r="B524" s="26"/>
      <c r="C524" s="27"/>
      <c r="D524" s="28"/>
      <c r="E524" s="29"/>
      <c r="F524" s="30"/>
      <c r="G524" s="35" t="s">
        <v>148</v>
      </c>
      <c r="H524" s="37"/>
      <c r="I524" s="33"/>
    </row>
    <row r="525" customFormat="false" ht="15" hidden="false" customHeight="false" outlineLevel="0" collapsed="false">
      <c r="A525" s="25" t="s">
        <v>417</v>
      </c>
      <c r="B525" s="26"/>
      <c r="C525" s="27"/>
      <c r="D525" s="28"/>
      <c r="E525" s="29"/>
      <c r="F525" s="30"/>
      <c r="G525" s="35" t="s">
        <v>148</v>
      </c>
      <c r="H525" s="37"/>
      <c r="I525" s="33"/>
    </row>
    <row r="526" customFormat="false" ht="15" hidden="false" customHeight="false" outlineLevel="0" collapsed="false">
      <c r="A526" s="25" t="s">
        <v>418</v>
      </c>
      <c r="B526" s="26"/>
      <c r="C526" s="27"/>
      <c r="D526" s="28"/>
      <c r="E526" s="29"/>
      <c r="F526" s="30"/>
      <c r="G526" s="31"/>
      <c r="H526" s="37"/>
      <c r="I526" s="33"/>
    </row>
    <row r="527" customFormat="false" ht="15" hidden="false" customHeight="false" outlineLevel="0" collapsed="false">
      <c r="A527" s="25" t="s">
        <v>419</v>
      </c>
      <c r="B527" s="26"/>
      <c r="C527" s="27"/>
      <c r="D527" s="28"/>
      <c r="E527" s="29"/>
      <c r="F527" s="30"/>
      <c r="G527" s="31"/>
      <c r="H527" s="37"/>
      <c r="I527" s="33"/>
    </row>
    <row r="528" customFormat="false" ht="15" hidden="false" customHeight="false" outlineLevel="0" collapsed="false">
      <c r="A528" s="25" t="s">
        <v>420</v>
      </c>
      <c r="B528" s="26"/>
      <c r="C528" s="27"/>
      <c r="D528" s="28"/>
      <c r="E528" s="29"/>
      <c r="F528" s="30"/>
      <c r="G528" s="31"/>
      <c r="H528" s="37"/>
      <c r="I528" s="33"/>
    </row>
    <row r="529" customFormat="false" ht="15" hidden="false" customHeight="false" outlineLevel="0" collapsed="false">
      <c r="A529" s="25" t="s">
        <v>421</v>
      </c>
      <c r="B529" s="26"/>
      <c r="C529" s="27"/>
      <c r="D529" s="28"/>
      <c r="E529" s="29"/>
      <c r="F529" s="34" t="s">
        <v>335</v>
      </c>
      <c r="G529" s="35" t="s">
        <v>201</v>
      </c>
      <c r="H529" s="37"/>
      <c r="I529" s="33"/>
    </row>
    <row r="530" customFormat="false" ht="15" hidden="false" customHeight="false" outlineLevel="0" collapsed="false">
      <c r="A530" s="25" t="s">
        <v>422</v>
      </c>
      <c r="B530" s="26"/>
      <c r="C530" s="27"/>
      <c r="D530" s="28"/>
      <c r="E530" s="29"/>
      <c r="F530" s="34" t="s">
        <v>50</v>
      </c>
      <c r="G530" s="35" t="s">
        <v>47</v>
      </c>
      <c r="H530" s="37"/>
      <c r="I530" s="33"/>
    </row>
    <row r="531" customFormat="false" ht="15" hidden="true" customHeight="false" outlineLevel="1" collapsed="false">
      <c r="A531" s="25"/>
      <c r="B531" s="26"/>
      <c r="C531" s="27"/>
      <c r="D531" s="28"/>
      <c r="E531" s="29"/>
      <c r="F531" s="34"/>
      <c r="G531" s="35" t="s">
        <v>169</v>
      </c>
      <c r="H531" s="37"/>
      <c r="I531" s="33"/>
    </row>
    <row r="532" customFormat="false" ht="15" hidden="true" customHeight="false" outlineLevel="1" collapsed="false">
      <c r="A532" s="25"/>
      <c r="B532" s="26"/>
      <c r="C532" s="27"/>
      <c r="D532" s="28"/>
      <c r="E532" s="29"/>
      <c r="F532" s="34"/>
      <c r="G532" s="35" t="s">
        <v>208</v>
      </c>
      <c r="H532" s="37"/>
      <c r="I532" s="33"/>
    </row>
    <row r="533" customFormat="false" ht="15" hidden="true" customHeight="false" outlineLevel="1" collapsed="false">
      <c r="A533" s="25"/>
      <c r="B533" s="26"/>
      <c r="C533" s="27"/>
      <c r="D533" s="28"/>
      <c r="E533" s="29"/>
      <c r="F533" s="34"/>
      <c r="G533" s="35" t="s">
        <v>48</v>
      </c>
      <c r="H533" s="37"/>
      <c r="I533" s="33"/>
    </row>
    <row r="534" customFormat="false" ht="15" hidden="true" customHeight="false" outlineLevel="1" collapsed="false">
      <c r="A534" s="25"/>
      <c r="B534" s="26"/>
      <c r="C534" s="27"/>
      <c r="D534" s="28"/>
      <c r="E534" s="29"/>
      <c r="F534" s="34"/>
      <c r="G534" s="35" t="s">
        <v>52</v>
      </c>
      <c r="H534" s="37"/>
      <c r="I534" s="33"/>
    </row>
    <row r="535" customFormat="false" ht="15" hidden="false" customHeight="false" outlineLevel="0" collapsed="false">
      <c r="A535" s="25" t="s">
        <v>423</v>
      </c>
      <c r="B535" s="26"/>
      <c r="C535" s="27"/>
      <c r="D535" s="28"/>
      <c r="E535" s="29"/>
      <c r="F535" s="30"/>
      <c r="G535" s="35" t="s">
        <v>75</v>
      </c>
      <c r="H535" s="32" t="s">
        <v>423</v>
      </c>
      <c r="I535" s="33"/>
    </row>
    <row r="536" customFormat="false" ht="15" hidden="false" customHeight="false" outlineLevel="0" collapsed="false">
      <c r="A536" s="25" t="s">
        <v>424</v>
      </c>
      <c r="B536" s="26"/>
      <c r="C536" s="27"/>
      <c r="D536" s="28"/>
      <c r="E536" s="29"/>
      <c r="F536" s="30"/>
      <c r="G536" s="31"/>
      <c r="H536" s="37"/>
      <c r="I536" s="33"/>
    </row>
    <row r="537" customFormat="false" ht="15" hidden="false" customHeight="false" outlineLevel="0" collapsed="false">
      <c r="A537" s="25" t="s">
        <v>425</v>
      </c>
      <c r="B537" s="26"/>
      <c r="C537" s="27"/>
      <c r="D537" s="28"/>
      <c r="E537" s="29"/>
      <c r="F537" s="34" t="s">
        <v>158</v>
      </c>
      <c r="G537" s="35" t="s">
        <v>156</v>
      </c>
      <c r="H537" s="37"/>
      <c r="I537" s="33"/>
    </row>
    <row r="538" customFormat="false" ht="15" hidden="true" customHeight="false" outlineLevel="1" collapsed="false">
      <c r="A538" s="25"/>
      <c r="B538" s="26"/>
      <c r="C538" s="27"/>
      <c r="D538" s="28"/>
      <c r="E538" s="29"/>
      <c r="F538" s="34"/>
      <c r="G538" s="35" t="s">
        <v>167</v>
      </c>
      <c r="H538" s="37"/>
      <c r="I538" s="33"/>
    </row>
    <row r="539" customFormat="false" ht="15" hidden="true" customHeight="false" outlineLevel="1" collapsed="false">
      <c r="A539" s="25"/>
      <c r="B539" s="26"/>
      <c r="C539" s="27"/>
      <c r="D539" s="28"/>
      <c r="E539" s="29"/>
      <c r="F539" s="34"/>
      <c r="G539" s="35" t="s">
        <v>110</v>
      </c>
      <c r="H539" s="37"/>
      <c r="I539" s="33"/>
    </row>
    <row r="540" customFormat="false" ht="15" hidden="true" customHeight="false" outlineLevel="1" collapsed="false">
      <c r="A540" s="25"/>
      <c r="B540" s="26"/>
      <c r="C540" s="27"/>
      <c r="D540" s="28"/>
      <c r="E540" s="29"/>
      <c r="F540" s="34"/>
      <c r="G540" s="35" t="s">
        <v>159</v>
      </c>
      <c r="H540" s="37"/>
      <c r="I540" s="33"/>
    </row>
    <row r="541" customFormat="false" ht="15" hidden="true" customHeight="false" outlineLevel="1" collapsed="false">
      <c r="A541" s="25"/>
      <c r="B541" s="26"/>
      <c r="C541" s="27"/>
      <c r="D541" s="28"/>
      <c r="E541" s="29"/>
      <c r="F541" s="34"/>
      <c r="G541" s="35" t="s">
        <v>178</v>
      </c>
      <c r="H541" s="37"/>
      <c r="I541" s="33"/>
    </row>
    <row r="542" customFormat="false" ht="15" hidden="false" customHeight="false" outlineLevel="0" collapsed="false">
      <c r="A542" s="25" t="s">
        <v>426</v>
      </c>
      <c r="B542" s="26"/>
      <c r="C542" s="27"/>
      <c r="D542" s="28"/>
      <c r="E542" s="29"/>
      <c r="F542" s="34" t="s">
        <v>158</v>
      </c>
      <c r="G542" s="35" t="s">
        <v>159</v>
      </c>
      <c r="H542" s="37"/>
      <c r="I542" s="33"/>
    </row>
    <row r="543" customFormat="false" ht="15" hidden="true" customHeight="false" outlineLevel="1" collapsed="false">
      <c r="A543" s="25"/>
      <c r="B543" s="26"/>
      <c r="C543" s="27"/>
      <c r="D543" s="28"/>
      <c r="E543" s="29"/>
      <c r="F543" s="34"/>
      <c r="G543" s="35" t="s">
        <v>155</v>
      </c>
      <c r="H543" s="37"/>
      <c r="I543" s="33"/>
    </row>
    <row r="544" customFormat="false" ht="15" hidden="false" customHeight="false" outlineLevel="0" collapsed="false">
      <c r="A544" s="25" t="s">
        <v>427</v>
      </c>
      <c r="B544" s="26"/>
      <c r="C544" s="27"/>
      <c r="D544" s="28"/>
      <c r="E544" s="29"/>
      <c r="F544" s="30"/>
      <c r="G544" s="31"/>
      <c r="H544" s="32" t="s">
        <v>427</v>
      </c>
      <c r="I544" s="33"/>
    </row>
    <row r="545" customFormat="false" ht="15" hidden="false" customHeight="false" outlineLevel="0" collapsed="false">
      <c r="A545" s="25" t="s">
        <v>428</v>
      </c>
      <c r="B545" s="26"/>
      <c r="C545" s="27"/>
      <c r="D545" s="28"/>
      <c r="E545" s="29"/>
      <c r="F545" s="34" t="s">
        <v>155</v>
      </c>
      <c r="G545" s="35" t="s">
        <v>144</v>
      </c>
      <c r="H545" s="37"/>
      <c r="I545" s="33"/>
    </row>
    <row r="546" customFormat="false" ht="15" hidden="true" customHeight="false" outlineLevel="1" collapsed="false">
      <c r="A546" s="25"/>
      <c r="B546" s="26"/>
      <c r="C546" s="27"/>
      <c r="D546" s="28"/>
      <c r="E546" s="29"/>
      <c r="F546" s="30"/>
      <c r="G546" s="35" t="s">
        <v>107</v>
      </c>
      <c r="H546" s="37"/>
      <c r="I546" s="33"/>
    </row>
    <row r="547" customFormat="false" ht="15" hidden="true" customHeight="false" outlineLevel="1" collapsed="false">
      <c r="A547" s="25"/>
      <c r="B547" s="26"/>
      <c r="C547" s="27"/>
      <c r="D547" s="28"/>
      <c r="E547" s="29"/>
      <c r="F547" s="30"/>
      <c r="G547" s="35" t="s">
        <v>158</v>
      </c>
      <c r="H547" s="37"/>
      <c r="I547" s="33"/>
    </row>
    <row r="548" customFormat="false" ht="15" hidden="true" customHeight="false" outlineLevel="1" collapsed="false">
      <c r="A548" s="25"/>
      <c r="B548" s="26"/>
      <c r="C548" s="27"/>
      <c r="D548" s="28"/>
      <c r="E548" s="29"/>
      <c r="F548" s="30"/>
      <c r="G548" s="35" t="s">
        <v>429</v>
      </c>
      <c r="H548" s="37"/>
      <c r="I548" s="33"/>
    </row>
    <row r="549" customFormat="false" ht="15" hidden="true" customHeight="false" outlineLevel="1" collapsed="false">
      <c r="A549" s="25"/>
      <c r="B549" s="26"/>
      <c r="C549" s="27"/>
      <c r="D549" s="28"/>
      <c r="E549" s="29"/>
      <c r="F549" s="30"/>
      <c r="G549" s="35" t="s">
        <v>110</v>
      </c>
      <c r="H549" s="37"/>
      <c r="I549" s="33"/>
    </row>
    <row r="550" customFormat="false" ht="15" hidden="true" customHeight="false" outlineLevel="1" collapsed="false">
      <c r="A550" s="25"/>
      <c r="B550" s="26"/>
      <c r="C550" s="27"/>
      <c r="D550" s="28"/>
      <c r="E550" s="29"/>
      <c r="F550" s="30"/>
      <c r="G550" s="35" t="s">
        <v>159</v>
      </c>
      <c r="H550" s="37"/>
      <c r="I550" s="33"/>
    </row>
    <row r="551" customFormat="false" ht="15" hidden="false" customHeight="false" outlineLevel="0" collapsed="false">
      <c r="A551" s="25" t="s">
        <v>430</v>
      </c>
      <c r="B551" s="26"/>
      <c r="C551" s="27"/>
      <c r="D551" s="28"/>
      <c r="E551" s="29"/>
      <c r="F551" s="34" t="s">
        <v>431</v>
      </c>
      <c r="G551" s="31"/>
      <c r="H551" s="37"/>
      <c r="I551" s="33"/>
    </row>
    <row r="552" customFormat="false" ht="15" hidden="false" customHeight="false" outlineLevel="0" collapsed="false">
      <c r="A552" s="25" t="s">
        <v>194</v>
      </c>
      <c r="B552" s="26"/>
      <c r="C552" s="27"/>
      <c r="D552" s="28"/>
      <c r="E552" s="29"/>
      <c r="F552" s="34" t="s">
        <v>194</v>
      </c>
      <c r="G552" s="35"/>
      <c r="H552" s="32"/>
      <c r="I552" s="33"/>
    </row>
    <row r="553" customFormat="false" ht="15" hidden="false" customHeight="false" outlineLevel="0" collapsed="false">
      <c r="A553" s="25" t="s">
        <v>432</v>
      </c>
      <c r="B553" s="26"/>
      <c r="C553" s="27"/>
      <c r="D553" s="28"/>
      <c r="E553" s="29"/>
      <c r="F553" s="30"/>
      <c r="G553" s="35" t="s">
        <v>185</v>
      </c>
      <c r="H553" s="32" t="s">
        <v>432</v>
      </c>
      <c r="I553" s="33"/>
    </row>
    <row r="554" customFormat="false" ht="15" hidden="false" customHeight="false" outlineLevel="0" collapsed="false">
      <c r="A554" s="25" t="s">
        <v>433</v>
      </c>
      <c r="B554" s="26"/>
      <c r="C554" s="27"/>
      <c r="D554" s="28"/>
      <c r="E554" s="29"/>
      <c r="F554" s="30"/>
      <c r="G554" s="35" t="s">
        <v>48</v>
      </c>
      <c r="H554" s="37"/>
      <c r="I554" s="33"/>
    </row>
    <row r="555" customFormat="false" ht="15" hidden="false" customHeight="false" outlineLevel="0" collapsed="false">
      <c r="A555" s="25" t="s">
        <v>434</v>
      </c>
      <c r="B555" s="26"/>
      <c r="C555" s="27"/>
      <c r="D555" s="28"/>
      <c r="E555" s="29"/>
      <c r="F555" s="30"/>
      <c r="G555" s="31"/>
      <c r="H555" s="37"/>
      <c r="I555" s="33"/>
    </row>
    <row r="556" customFormat="false" ht="15" hidden="false" customHeight="false" outlineLevel="0" collapsed="false">
      <c r="A556" s="25" t="s">
        <v>435</v>
      </c>
      <c r="B556" s="26"/>
      <c r="C556" s="27"/>
      <c r="D556" s="28"/>
      <c r="E556" s="29"/>
      <c r="F556" s="30"/>
      <c r="G556" s="31"/>
      <c r="H556" s="32" t="s">
        <v>436</v>
      </c>
      <c r="I556" s="33"/>
    </row>
    <row r="557" customFormat="false" ht="15" hidden="false" customHeight="false" outlineLevel="0" collapsed="false">
      <c r="A557" s="25" t="s">
        <v>437</v>
      </c>
      <c r="B557" s="26"/>
      <c r="C557" s="27"/>
      <c r="D557" s="28"/>
      <c r="E557" s="29"/>
      <c r="F557" s="30"/>
      <c r="G557" s="31"/>
      <c r="H557" s="32" t="s">
        <v>437</v>
      </c>
      <c r="I557" s="33"/>
    </row>
    <row r="558" customFormat="false" ht="15" hidden="false" customHeight="false" outlineLevel="0" collapsed="false">
      <c r="A558" s="25" t="s">
        <v>438</v>
      </c>
      <c r="B558" s="26"/>
      <c r="C558" s="27"/>
      <c r="D558" s="28"/>
      <c r="E558" s="29"/>
      <c r="F558" s="30"/>
      <c r="G558" s="43" t="s">
        <v>286</v>
      </c>
      <c r="H558" s="32" t="s">
        <v>439</v>
      </c>
      <c r="I558" s="33"/>
    </row>
    <row r="559" customFormat="false" ht="15" hidden="false" customHeight="false" outlineLevel="0" collapsed="false">
      <c r="A559" s="25" t="s">
        <v>440</v>
      </c>
      <c r="B559" s="26"/>
      <c r="C559" s="27"/>
      <c r="D559" s="28"/>
      <c r="E559" s="29"/>
      <c r="F559" s="30"/>
      <c r="G559" s="35" t="s">
        <v>185</v>
      </c>
      <c r="H559" s="32" t="s">
        <v>441</v>
      </c>
      <c r="I559" s="33"/>
    </row>
    <row r="560" customFormat="false" ht="15" hidden="false" customHeight="false" outlineLevel="0" collapsed="false">
      <c r="A560" s="25" t="s">
        <v>442</v>
      </c>
      <c r="B560" s="26"/>
      <c r="C560" s="27"/>
      <c r="D560" s="28"/>
      <c r="E560" s="29"/>
      <c r="F560" s="30"/>
      <c r="G560" s="31"/>
      <c r="H560" s="37"/>
      <c r="I560" s="33"/>
    </row>
    <row r="561" customFormat="false" ht="15" hidden="false" customHeight="false" outlineLevel="0" collapsed="false">
      <c r="A561" s="25" t="s">
        <v>443</v>
      </c>
      <c r="B561" s="26"/>
      <c r="C561" s="27"/>
      <c r="D561" s="28"/>
      <c r="E561" s="29"/>
      <c r="F561" s="30"/>
      <c r="G561" s="35" t="s">
        <v>177</v>
      </c>
      <c r="H561" s="32" t="s">
        <v>444</v>
      </c>
      <c r="I561" s="33"/>
    </row>
    <row r="562" customFormat="false" ht="15" hidden="true" customHeight="false" outlineLevel="1" collapsed="false">
      <c r="A562" s="25"/>
      <c r="B562" s="26"/>
      <c r="C562" s="27"/>
      <c r="D562" s="28"/>
      <c r="E562" s="29"/>
      <c r="F562" s="30"/>
      <c r="G562" s="35" t="s">
        <v>156</v>
      </c>
      <c r="H562" s="32"/>
      <c r="I562" s="33"/>
    </row>
    <row r="563" customFormat="false" ht="15" hidden="false" customHeight="false" outlineLevel="0" collapsed="false">
      <c r="A563" s="25" t="s">
        <v>445</v>
      </c>
      <c r="B563" s="26"/>
      <c r="C563" s="27"/>
      <c r="D563" s="28"/>
      <c r="E563" s="29"/>
      <c r="F563" s="30"/>
      <c r="G563" s="31"/>
      <c r="H563" s="37"/>
      <c r="I563" s="33"/>
    </row>
    <row r="564" customFormat="false" ht="15" hidden="false" customHeight="false" outlineLevel="0" collapsed="false">
      <c r="A564" s="25" t="s">
        <v>446</v>
      </c>
      <c r="B564" s="26"/>
      <c r="C564" s="40" t="s">
        <v>447</v>
      </c>
      <c r="D564" s="28"/>
      <c r="E564" s="29"/>
      <c r="F564" s="34" t="s">
        <v>118</v>
      </c>
      <c r="G564" s="35" t="s">
        <v>120</v>
      </c>
      <c r="H564" s="37"/>
      <c r="I564" s="33"/>
    </row>
    <row r="565" customFormat="false" ht="15" hidden="true" customHeight="false" outlineLevel="1" collapsed="false">
      <c r="A565" s="25"/>
      <c r="B565" s="26"/>
      <c r="C565" s="40"/>
      <c r="D565" s="28"/>
      <c r="E565" s="29"/>
      <c r="F565" s="34"/>
      <c r="G565" s="35" t="s">
        <v>170</v>
      </c>
      <c r="H565" s="37"/>
      <c r="I565" s="33"/>
    </row>
    <row r="566" customFormat="false" ht="15" hidden="true" customHeight="false" outlineLevel="1" collapsed="false">
      <c r="A566" s="25"/>
      <c r="B566" s="26"/>
      <c r="C566" s="40"/>
      <c r="D566" s="28"/>
      <c r="E566" s="29"/>
      <c r="F566" s="34"/>
      <c r="G566" s="35" t="s">
        <v>171</v>
      </c>
      <c r="H566" s="37"/>
      <c r="I566" s="33"/>
    </row>
    <row r="567" customFormat="false" ht="15" hidden="false" customHeight="false" outlineLevel="0" collapsed="false">
      <c r="A567" s="25" t="s">
        <v>448</v>
      </c>
      <c r="B567" s="26"/>
      <c r="C567" s="27"/>
      <c r="D567" s="28"/>
      <c r="E567" s="29"/>
      <c r="F567" s="30"/>
      <c r="G567" s="35" t="s">
        <v>118</v>
      </c>
      <c r="H567" s="37"/>
      <c r="I567" s="33"/>
    </row>
    <row r="568" customFormat="false" ht="15" hidden="false" customHeight="false" outlineLevel="0" collapsed="false">
      <c r="A568" s="25"/>
      <c r="B568" s="26"/>
      <c r="C568" s="27"/>
      <c r="D568" s="28"/>
      <c r="E568" s="29"/>
      <c r="F568" s="30"/>
      <c r="G568" s="35" t="s">
        <v>170</v>
      </c>
      <c r="H568" s="37"/>
      <c r="I568" s="33"/>
    </row>
    <row r="569" customFormat="false" ht="15" hidden="false" customHeight="false" outlineLevel="0" collapsed="false">
      <c r="A569" s="25" t="s">
        <v>449</v>
      </c>
      <c r="B569" s="26"/>
      <c r="C569" s="27"/>
      <c r="D569" s="28"/>
      <c r="E569" s="29"/>
      <c r="F569" s="34" t="s">
        <v>449</v>
      </c>
      <c r="G569" s="35" t="s">
        <v>23</v>
      </c>
      <c r="H569" s="32"/>
      <c r="I569" s="33"/>
    </row>
    <row r="570" customFormat="false" ht="15" hidden="false" customHeight="false" outlineLevel="0" collapsed="false">
      <c r="A570" s="25" t="s">
        <v>450</v>
      </c>
      <c r="B570" s="26"/>
      <c r="C570" s="27"/>
      <c r="D570" s="28"/>
      <c r="E570" s="29"/>
      <c r="F570" s="30"/>
      <c r="G570" s="31"/>
      <c r="H570" s="37"/>
      <c r="I570" s="33"/>
    </row>
    <row r="571" customFormat="false" ht="15" hidden="false" customHeight="false" outlineLevel="0" collapsed="false">
      <c r="A571" s="25" t="s">
        <v>451</v>
      </c>
      <c r="B571" s="26"/>
      <c r="C571" s="27"/>
      <c r="D571" s="28"/>
      <c r="E571" s="29"/>
      <c r="F571" s="34" t="s">
        <v>99</v>
      </c>
      <c r="G571" s="35" t="s">
        <v>203</v>
      </c>
      <c r="H571" s="32"/>
      <c r="I571" s="33"/>
    </row>
    <row r="572" customFormat="false" ht="15" hidden="true" customHeight="false" outlineLevel="1" collapsed="false">
      <c r="A572" s="25"/>
      <c r="B572" s="26"/>
      <c r="C572" s="27"/>
      <c r="D572" s="28"/>
      <c r="E572" s="29"/>
      <c r="F572" s="34"/>
      <c r="G572" s="35" t="s">
        <v>201</v>
      </c>
      <c r="H572" s="32"/>
      <c r="I572" s="33"/>
    </row>
    <row r="573" customFormat="false" ht="15" hidden="true" customHeight="false" outlineLevel="1" collapsed="false">
      <c r="A573" s="25"/>
      <c r="B573" s="26"/>
      <c r="C573" s="27"/>
      <c r="D573" s="28"/>
      <c r="E573" s="29"/>
      <c r="F573" s="34"/>
      <c r="G573" s="35" t="s">
        <v>98</v>
      </c>
      <c r="H573" s="32"/>
      <c r="I573" s="33"/>
    </row>
    <row r="574" customFormat="false" ht="15" hidden="true" customHeight="false" outlineLevel="1" collapsed="false">
      <c r="A574" s="25"/>
      <c r="B574" s="26"/>
      <c r="C574" s="27"/>
      <c r="D574" s="28"/>
      <c r="E574" s="29"/>
      <c r="F574" s="34"/>
      <c r="G574" s="35" t="s">
        <v>263</v>
      </c>
      <c r="H574" s="32"/>
      <c r="I574" s="33"/>
    </row>
    <row r="575" customFormat="false" ht="15" hidden="false" customHeight="false" outlineLevel="0" collapsed="false">
      <c r="A575" s="25" t="s">
        <v>452</v>
      </c>
      <c r="B575" s="26"/>
      <c r="C575" s="27"/>
      <c r="D575" s="28"/>
      <c r="E575" s="29"/>
      <c r="F575" s="34" t="s">
        <v>51</v>
      </c>
      <c r="G575" s="35" t="s">
        <v>47</v>
      </c>
      <c r="H575" s="37"/>
      <c r="I575" s="33"/>
    </row>
    <row r="576" customFormat="false" ht="15" hidden="true" customHeight="false" outlineLevel="1" collapsed="false">
      <c r="A576" s="25"/>
      <c r="B576" s="26"/>
      <c r="C576" s="27"/>
      <c r="D576" s="28"/>
      <c r="E576" s="29"/>
      <c r="F576" s="34"/>
      <c r="G576" s="35" t="s">
        <v>117</v>
      </c>
      <c r="H576" s="37"/>
      <c r="I576" s="33"/>
    </row>
    <row r="577" customFormat="false" ht="15" hidden="true" customHeight="false" outlineLevel="1" collapsed="false">
      <c r="A577" s="25"/>
      <c r="B577" s="26"/>
      <c r="C577" s="27"/>
      <c r="D577" s="28"/>
      <c r="E577" s="29"/>
      <c r="F577" s="34"/>
      <c r="G577" s="35" t="s">
        <v>52</v>
      </c>
      <c r="H577" s="37"/>
      <c r="I577" s="33"/>
    </row>
    <row r="578" customFormat="false" ht="15" hidden="true" customHeight="false" outlineLevel="1" collapsed="false">
      <c r="A578" s="25"/>
      <c r="B578" s="26"/>
      <c r="C578" s="27"/>
      <c r="D578" s="28"/>
      <c r="E578" s="29"/>
      <c r="F578" s="34"/>
      <c r="G578" s="35" t="s">
        <v>123</v>
      </c>
      <c r="H578" s="37"/>
      <c r="I578" s="33"/>
    </row>
    <row r="579" customFormat="false" ht="15" hidden="false" customHeight="false" outlineLevel="0" collapsed="false">
      <c r="A579" s="25" t="s">
        <v>453</v>
      </c>
      <c r="B579" s="26"/>
      <c r="C579" s="27"/>
      <c r="D579" s="28"/>
      <c r="E579" s="29"/>
      <c r="F579" s="30"/>
      <c r="G579" s="31"/>
      <c r="H579" s="37"/>
      <c r="I579" s="33"/>
    </row>
    <row r="580" customFormat="false" ht="15" hidden="false" customHeight="false" outlineLevel="0" collapsed="false">
      <c r="A580" s="25" t="s">
        <v>454</v>
      </c>
      <c r="B580" s="26"/>
      <c r="C580" s="27"/>
      <c r="D580" s="28"/>
      <c r="E580" s="29"/>
      <c r="F580" s="30"/>
      <c r="G580" s="35" t="s">
        <v>121</v>
      </c>
      <c r="H580" s="37"/>
      <c r="I580" s="33"/>
    </row>
    <row r="581" customFormat="false" ht="15" hidden="false" customHeight="false" outlineLevel="0" collapsed="false">
      <c r="A581" s="25" t="s">
        <v>455</v>
      </c>
      <c r="B581" s="26"/>
      <c r="C581" s="27"/>
      <c r="D581" s="28"/>
      <c r="E581" s="29"/>
      <c r="F581" s="30"/>
      <c r="G581" s="35" t="s">
        <v>28</v>
      </c>
      <c r="H581" s="32" t="s">
        <v>455</v>
      </c>
      <c r="I581" s="33"/>
    </row>
    <row r="582" customFormat="false" ht="15" hidden="false" customHeight="false" outlineLevel="0" collapsed="false">
      <c r="A582" s="25" t="s">
        <v>456</v>
      </c>
      <c r="B582" s="26"/>
      <c r="C582" s="27"/>
      <c r="D582" s="28"/>
      <c r="E582" s="29"/>
      <c r="F582" s="34" t="s">
        <v>132</v>
      </c>
      <c r="G582" s="35" t="s">
        <v>94</v>
      </c>
      <c r="H582" s="32"/>
      <c r="I582" s="33"/>
    </row>
    <row r="583" customFormat="false" ht="15" hidden="true" customHeight="false" outlineLevel="1" collapsed="false">
      <c r="A583" s="25"/>
      <c r="B583" s="26"/>
      <c r="C583" s="27"/>
      <c r="D583" s="28"/>
      <c r="E583" s="29"/>
      <c r="F583" s="34"/>
      <c r="G583" s="35" t="s">
        <v>96</v>
      </c>
      <c r="H583" s="32"/>
      <c r="I583" s="33"/>
    </row>
    <row r="584" customFormat="false" ht="15" hidden="true" customHeight="false" outlineLevel="1" collapsed="false">
      <c r="A584" s="25"/>
      <c r="B584" s="26"/>
      <c r="C584" s="27"/>
      <c r="D584" s="28"/>
      <c r="E584" s="29"/>
      <c r="F584" s="34"/>
      <c r="G584" s="35" t="s">
        <v>178</v>
      </c>
      <c r="H584" s="32"/>
      <c r="I584" s="33"/>
    </row>
    <row r="585" customFormat="false" ht="15" hidden="true" customHeight="false" outlineLevel="1" collapsed="false">
      <c r="A585" s="25"/>
      <c r="B585" s="26"/>
      <c r="C585" s="27"/>
      <c r="D585" s="28"/>
      <c r="E585" s="29"/>
      <c r="F585" s="34"/>
      <c r="G585" s="35" t="s">
        <v>100</v>
      </c>
      <c r="H585" s="32"/>
      <c r="I585" s="33"/>
    </row>
    <row r="586" customFormat="false" ht="15" hidden="false" customHeight="false" outlineLevel="0" collapsed="false">
      <c r="A586" s="25" t="s">
        <v>457</v>
      </c>
      <c r="B586" s="26"/>
      <c r="C586" s="27"/>
      <c r="D586" s="28"/>
      <c r="E586" s="29"/>
      <c r="F586" s="30"/>
      <c r="G586" s="31"/>
      <c r="H586" s="37"/>
      <c r="I586" s="33"/>
    </row>
    <row r="587" customFormat="false" ht="15" hidden="false" customHeight="false" outlineLevel="0" collapsed="false">
      <c r="A587" s="25" t="s">
        <v>458</v>
      </c>
      <c r="B587" s="26"/>
      <c r="C587" s="27"/>
      <c r="D587" s="28"/>
      <c r="E587" s="29"/>
      <c r="F587" s="30"/>
      <c r="G587" s="35" t="s">
        <v>29</v>
      </c>
      <c r="H587" s="32" t="s">
        <v>459</v>
      </c>
      <c r="I587" s="33"/>
    </row>
    <row r="588" customFormat="false" ht="15" hidden="false" customHeight="false" outlineLevel="0" collapsed="false">
      <c r="A588" s="25" t="s">
        <v>460</v>
      </c>
      <c r="B588" s="26"/>
      <c r="C588" s="27"/>
      <c r="D588" s="28"/>
      <c r="E588" s="29"/>
      <c r="F588" s="30"/>
      <c r="G588" s="35" t="s">
        <v>104</v>
      </c>
      <c r="H588" s="37"/>
      <c r="I588" s="33"/>
    </row>
    <row r="589" customFormat="false" ht="15" hidden="true" customHeight="false" outlineLevel="1" collapsed="false">
      <c r="A589" s="25"/>
      <c r="B589" s="26"/>
      <c r="C589" s="27"/>
      <c r="D589" s="28"/>
      <c r="E589" s="29"/>
      <c r="F589" s="30"/>
      <c r="G589" s="35" t="s">
        <v>62</v>
      </c>
      <c r="H589" s="37"/>
      <c r="I589" s="33"/>
    </row>
    <row r="590" customFormat="false" ht="15" hidden="false" customHeight="false" outlineLevel="0" collapsed="false">
      <c r="A590" s="25" t="s">
        <v>461</v>
      </c>
      <c r="B590" s="26"/>
      <c r="C590" s="27"/>
      <c r="D590" s="28"/>
      <c r="E590" s="29"/>
      <c r="F590" s="34" t="s">
        <v>429</v>
      </c>
      <c r="G590" s="35" t="s">
        <v>367</v>
      </c>
      <c r="H590" s="37"/>
      <c r="I590" s="33"/>
    </row>
    <row r="591" customFormat="false" ht="15" hidden="true" customHeight="false" outlineLevel="1" collapsed="false">
      <c r="A591" s="25"/>
      <c r="B591" s="26"/>
      <c r="C591" s="27"/>
      <c r="D591" s="28"/>
      <c r="E591" s="29"/>
      <c r="F591" s="34"/>
      <c r="G591" s="35" t="s">
        <v>100</v>
      </c>
      <c r="H591" s="37"/>
      <c r="I591" s="33"/>
    </row>
    <row r="592" customFormat="false" ht="15" hidden="false" customHeight="false" outlineLevel="0" collapsed="false">
      <c r="A592" s="25" t="s">
        <v>462</v>
      </c>
      <c r="B592" s="26"/>
      <c r="C592" s="27"/>
      <c r="D592" s="28"/>
      <c r="E592" s="29"/>
      <c r="F592" s="30"/>
      <c r="G592" s="31"/>
      <c r="H592" s="37"/>
      <c r="I592" s="33"/>
    </row>
    <row r="593" customFormat="false" ht="15" hidden="false" customHeight="false" outlineLevel="0" collapsed="false">
      <c r="A593" s="25" t="s">
        <v>463</v>
      </c>
      <c r="B593" s="26"/>
      <c r="C593" s="27"/>
      <c r="D593" s="28"/>
      <c r="E593" s="29"/>
      <c r="F593" s="30"/>
      <c r="G593" s="31"/>
      <c r="H593" s="32" t="s">
        <v>463</v>
      </c>
      <c r="I593" s="33"/>
    </row>
    <row r="594" customFormat="false" ht="15" hidden="false" customHeight="false" outlineLevel="0" collapsed="false">
      <c r="A594" s="25" t="s">
        <v>464</v>
      </c>
      <c r="B594" s="26"/>
      <c r="C594" s="27"/>
      <c r="D594" s="28"/>
      <c r="E594" s="29"/>
      <c r="F594" s="30"/>
      <c r="G594" s="35" t="s">
        <v>185</v>
      </c>
      <c r="H594" s="32" t="s">
        <v>464</v>
      </c>
      <c r="I594" s="33"/>
    </row>
    <row r="595" customFormat="false" ht="15" hidden="false" customHeight="false" outlineLevel="0" collapsed="false">
      <c r="A595" s="25" t="s">
        <v>465</v>
      </c>
      <c r="B595" s="26"/>
      <c r="C595" s="27"/>
      <c r="D595" s="28"/>
      <c r="E595" s="29"/>
      <c r="F595" s="30"/>
      <c r="G595" s="35" t="s">
        <v>75</v>
      </c>
      <c r="H595" s="32" t="s">
        <v>465</v>
      </c>
      <c r="I595" s="33"/>
    </row>
    <row r="596" customFormat="false" ht="15" hidden="false" customHeight="false" outlineLevel="0" collapsed="false">
      <c r="A596" s="25" t="s">
        <v>466</v>
      </c>
      <c r="B596" s="26"/>
      <c r="C596" s="27"/>
      <c r="D596" s="28"/>
      <c r="E596" s="29"/>
      <c r="F596" s="30"/>
      <c r="G596" s="35" t="s">
        <v>109</v>
      </c>
      <c r="H596" s="37"/>
      <c r="I596" s="33"/>
    </row>
    <row r="597" customFormat="false" ht="15" hidden="false" customHeight="false" outlineLevel="0" collapsed="false">
      <c r="A597" s="25" t="s">
        <v>467</v>
      </c>
      <c r="B597" s="26"/>
      <c r="C597" s="27"/>
      <c r="D597" s="28"/>
      <c r="E597" s="29"/>
      <c r="F597" s="30"/>
      <c r="G597" s="35" t="s">
        <v>283</v>
      </c>
      <c r="H597" s="37"/>
      <c r="I597" s="33"/>
    </row>
    <row r="598" customFormat="false" ht="15" hidden="false" customHeight="false" outlineLevel="0" collapsed="false">
      <c r="A598" s="25" t="s">
        <v>468</v>
      </c>
      <c r="B598" s="26"/>
      <c r="C598" s="27"/>
      <c r="D598" s="28"/>
      <c r="E598" s="29"/>
      <c r="F598" s="30"/>
      <c r="G598" s="35" t="s">
        <v>106</v>
      </c>
      <c r="H598" s="32" t="s">
        <v>469</v>
      </c>
      <c r="I598" s="33"/>
    </row>
    <row r="599" customFormat="false" ht="15" hidden="true" customHeight="false" outlineLevel="1" collapsed="false">
      <c r="A599" s="25"/>
      <c r="B599" s="26"/>
      <c r="C599" s="27"/>
      <c r="D599" s="28"/>
      <c r="E599" s="29"/>
      <c r="F599" s="30"/>
      <c r="G599" s="35" t="s">
        <v>114</v>
      </c>
      <c r="H599" s="32"/>
      <c r="I599" s="33"/>
    </row>
    <row r="600" customFormat="false" ht="15" hidden="false" customHeight="false" outlineLevel="0" collapsed="false">
      <c r="A600" s="25" t="s">
        <v>470</v>
      </c>
      <c r="B600" s="26"/>
      <c r="C600" s="27"/>
      <c r="D600" s="28"/>
      <c r="E600" s="29"/>
      <c r="F600" s="34" t="s">
        <v>62</v>
      </c>
      <c r="G600" s="35" t="s">
        <v>104</v>
      </c>
      <c r="H600" s="37"/>
      <c r="I600" s="33"/>
    </row>
    <row r="601" customFormat="false" ht="15" hidden="true" customHeight="false" outlineLevel="1" collapsed="false">
      <c r="A601" s="25"/>
      <c r="B601" s="26"/>
      <c r="C601" s="27"/>
      <c r="D601" s="28"/>
      <c r="E601" s="29"/>
      <c r="F601" s="34"/>
      <c r="G601" s="35" t="s">
        <v>387</v>
      </c>
      <c r="H601" s="37"/>
      <c r="I601" s="33"/>
    </row>
    <row r="602" customFormat="false" ht="15" hidden="true" customHeight="false" outlineLevel="1" collapsed="false">
      <c r="A602" s="25"/>
      <c r="B602" s="26"/>
      <c r="C602" s="27"/>
      <c r="D602" s="28"/>
      <c r="E602" s="29"/>
      <c r="F602" s="34"/>
      <c r="G602" s="35" t="s">
        <v>107</v>
      </c>
      <c r="H602" s="37"/>
      <c r="I602" s="33"/>
    </row>
    <row r="603" customFormat="false" ht="15" hidden="true" customHeight="false" outlineLevel="1" collapsed="false">
      <c r="A603" s="25"/>
      <c r="B603" s="26"/>
      <c r="C603" s="27"/>
      <c r="D603" s="28"/>
      <c r="E603" s="29"/>
      <c r="F603" s="34"/>
      <c r="G603" s="35" t="s">
        <v>378</v>
      </c>
      <c r="H603" s="37"/>
      <c r="I603" s="33"/>
    </row>
    <row r="604" customFormat="false" ht="15" hidden="true" customHeight="false" outlineLevel="1" collapsed="false">
      <c r="A604" s="25"/>
      <c r="B604" s="26"/>
      <c r="C604" s="27"/>
      <c r="D604" s="28"/>
      <c r="E604" s="29"/>
      <c r="F604" s="34"/>
      <c r="G604" s="35" t="s">
        <v>111</v>
      </c>
      <c r="H604" s="37"/>
      <c r="I604" s="33"/>
    </row>
    <row r="605" customFormat="false" ht="15" hidden="false" customHeight="false" outlineLevel="0" collapsed="false">
      <c r="A605" s="25" t="s">
        <v>471</v>
      </c>
      <c r="B605" s="26"/>
      <c r="C605" s="27"/>
      <c r="D605" s="28"/>
      <c r="E605" s="29"/>
      <c r="F605" s="34" t="s">
        <v>62</v>
      </c>
      <c r="G605" s="35" t="s">
        <v>378</v>
      </c>
      <c r="H605" s="37"/>
      <c r="I605" s="33"/>
    </row>
    <row r="606" customFormat="false" ht="15" hidden="true" customHeight="false" outlineLevel="1" collapsed="false">
      <c r="A606" s="25"/>
      <c r="B606" s="26"/>
      <c r="C606" s="27"/>
      <c r="D606" s="28"/>
      <c r="E606" s="29"/>
      <c r="F606" s="34"/>
      <c r="G606" s="35" t="s">
        <v>111</v>
      </c>
      <c r="H606" s="37"/>
      <c r="I606" s="33"/>
    </row>
    <row r="607" customFormat="false" ht="15" hidden="false" customHeight="false" outlineLevel="0" collapsed="false">
      <c r="A607" s="25" t="s">
        <v>472</v>
      </c>
      <c r="B607" s="26"/>
      <c r="C607" s="27"/>
      <c r="D607" s="28"/>
      <c r="E607" s="29"/>
      <c r="F607" s="34" t="s">
        <v>109</v>
      </c>
      <c r="G607" s="35" t="s">
        <v>104</v>
      </c>
      <c r="H607" s="37"/>
      <c r="I607" s="33"/>
    </row>
    <row r="608" customFormat="false" ht="15" hidden="true" customHeight="false" outlineLevel="1" collapsed="false">
      <c r="A608" s="25"/>
      <c r="B608" s="26"/>
      <c r="C608" s="27"/>
      <c r="D608" s="28"/>
      <c r="E608" s="29"/>
      <c r="F608" s="34"/>
      <c r="G608" s="35" t="s">
        <v>348</v>
      </c>
      <c r="H608" s="37"/>
      <c r="I608" s="33"/>
    </row>
    <row r="609" customFormat="false" ht="15" hidden="true" customHeight="false" outlineLevel="1" collapsed="false">
      <c r="A609" s="25"/>
      <c r="B609" s="26"/>
      <c r="C609" s="27"/>
      <c r="D609" s="28"/>
      <c r="E609" s="29"/>
      <c r="F609" s="34"/>
      <c r="G609" s="35" t="s">
        <v>105</v>
      </c>
      <c r="H609" s="37"/>
      <c r="I609" s="33"/>
    </row>
    <row r="610" customFormat="false" ht="15" hidden="true" customHeight="false" outlineLevel="1" collapsed="false">
      <c r="A610" s="25"/>
      <c r="B610" s="26"/>
      <c r="C610" s="27"/>
      <c r="D610" s="28"/>
      <c r="E610" s="29"/>
      <c r="F610" s="34"/>
      <c r="G610" s="35" t="s">
        <v>108</v>
      </c>
      <c r="H610" s="37"/>
      <c r="I610" s="33"/>
    </row>
    <row r="611" customFormat="false" ht="15" hidden="true" customHeight="false" outlineLevel="1" collapsed="false">
      <c r="A611" s="25"/>
      <c r="B611" s="26"/>
      <c r="C611" s="27"/>
      <c r="D611" s="28"/>
      <c r="E611" s="29"/>
      <c r="F611" s="34"/>
      <c r="G611" s="35" t="s">
        <v>359</v>
      </c>
      <c r="H611" s="37"/>
      <c r="I611" s="33"/>
    </row>
    <row r="612" customFormat="false" ht="15" hidden="true" customHeight="false" outlineLevel="1" collapsed="false">
      <c r="A612" s="25"/>
      <c r="B612" s="26"/>
      <c r="C612" s="27"/>
      <c r="D612" s="28"/>
      <c r="E612" s="29"/>
      <c r="F612" s="34"/>
      <c r="G612" s="35" t="s">
        <v>113</v>
      </c>
      <c r="H612" s="37"/>
      <c r="I612" s="33"/>
    </row>
    <row r="613" customFormat="false" ht="15" hidden="false" customHeight="false" outlineLevel="0" collapsed="false">
      <c r="A613" s="25" t="s">
        <v>473</v>
      </c>
      <c r="B613" s="26"/>
      <c r="C613" s="27"/>
      <c r="D613" s="28"/>
      <c r="E613" s="29"/>
      <c r="F613" s="34" t="s">
        <v>474</v>
      </c>
      <c r="G613" s="35" t="s">
        <v>114</v>
      </c>
      <c r="H613" s="37"/>
      <c r="I613" s="33"/>
    </row>
    <row r="614" customFormat="false" ht="15" hidden="false" customHeight="false" outlineLevel="0" collapsed="false">
      <c r="A614" s="25" t="s">
        <v>475</v>
      </c>
      <c r="B614" s="26"/>
      <c r="C614" s="27"/>
      <c r="D614" s="28"/>
      <c r="E614" s="36" t="s">
        <v>56</v>
      </c>
      <c r="F614" s="34" t="s">
        <v>476</v>
      </c>
      <c r="G614" s="35"/>
      <c r="H614" s="32"/>
      <c r="I614" s="33"/>
    </row>
    <row r="615" customFormat="false" ht="15" hidden="false" customHeight="false" outlineLevel="0" collapsed="false">
      <c r="A615" s="25" t="s">
        <v>477</v>
      </c>
      <c r="B615" s="26"/>
      <c r="C615" s="27"/>
      <c r="D615" s="28"/>
      <c r="E615" s="29"/>
      <c r="F615" s="34" t="s">
        <v>478</v>
      </c>
      <c r="G615" s="35" t="s">
        <v>106</v>
      </c>
      <c r="H615" s="37"/>
      <c r="I615" s="33"/>
    </row>
    <row r="616" customFormat="false" ht="15" hidden="false" customHeight="false" outlineLevel="0" collapsed="false">
      <c r="A616" s="25" t="s">
        <v>257</v>
      </c>
      <c r="B616" s="26"/>
      <c r="C616" s="40" t="s">
        <v>74</v>
      </c>
      <c r="D616" s="28"/>
      <c r="E616" s="36" t="s">
        <v>60</v>
      </c>
      <c r="F616" s="34" t="s">
        <v>257</v>
      </c>
      <c r="G616" s="35" t="s">
        <v>75</v>
      </c>
      <c r="H616" s="32"/>
      <c r="I616" s="33"/>
    </row>
    <row r="617" customFormat="false" ht="15" hidden="true" customHeight="false" outlineLevel="1" collapsed="false">
      <c r="A617" s="25"/>
      <c r="B617" s="26"/>
      <c r="C617" s="40" t="s">
        <v>288</v>
      </c>
      <c r="D617" s="28"/>
      <c r="E617" s="36" t="s">
        <v>171</v>
      </c>
      <c r="F617" s="34"/>
      <c r="G617" s="31"/>
      <c r="H617" s="32"/>
      <c r="I617" s="33"/>
    </row>
    <row r="618" customFormat="false" ht="15" hidden="false" customHeight="false" outlineLevel="0" collapsed="false">
      <c r="A618" s="25" t="s">
        <v>479</v>
      </c>
      <c r="B618" s="26"/>
      <c r="C618" s="27"/>
      <c r="D618" s="28"/>
      <c r="E618" s="29"/>
      <c r="F618" s="30"/>
      <c r="G618" s="31"/>
      <c r="H618" s="37"/>
      <c r="I618" s="33"/>
    </row>
    <row r="619" customFormat="false" ht="15" hidden="false" customHeight="false" outlineLevel="0" collapsed="false">
      <c r="A619" s="25" t="s">
        <v>480</v>
      </c>
      <c r="B619" s="26"/>
      <c r="C619" s="27"/>
      <c r="D619" s="28"/>
      <c r="E619" s="29"/>
      <c r="F619" s="30"/>
      <c r="G619" s="35" t="s">
        <v>23</v>
      </c>
      <c r="H619" s="32" t="s">
        <v>481</v>
      </c>
      <c r="I619" s="33"/>
    </row>
    <row r="620" customFormat="false" ht="15" hidden="false" customHeight="false" outlineLevel="0" collapsed="false">
      <c r="A620" s="25" t="s">
        <v>482</v>
      </c>
      <c r="B620" s="26"/>
      <c r="C620" s="27"/>
      <c r="D620" s="28"/>
      <c r="E620" s="29"/>
      <c r="F620" s="30"/>
      <c r="G620" s="31"/>
      <c r="H620" s="37"/>
      <c r="I620" s="33"/>
    </row>
    <row r="621" customFormat="false" ht="15" hidden="false" customHeight="false" outlineLevel="0" collapsed="false">
      <c r="A621" s="25" t="s">
        <v>483</v>
      </c>
      <c r="B621" s="26"/>
      <c r="C621" s="27"/>
      <c r="D621" s="28"/>
      <c r="E621" s="29"/>
      <c r="F621" s="34" t="s">
        <v>101</v>
      </c>
      <c r="G621" s="35" t="s">
        <v>13</v>
      </c>
      <c r="H621" s="32"/>
      <c r="I621" s="33"/>
    </row>
    <row r="622" customFormat="false" ht="15" hidden="true" customHeight="false" outlineLevel="1" collapsed="false">
      <c r="A622" s="25"/>
      <c r="B622" s="26"/>
      <c r="C622" s="27"/>
      <c r="D622" s="28"/>
      <c r="E622" s="29"/>
      <c r="F622" s="34"/>
      <c r="G622" s="35" t="s">
        <v>93</v>
      </c>
      <c r="H622" s="32"/>
      <c r="I622" s="33"/>
    </row>
    <row r="623" customFormat="false" ht="15" hidden="true" customHeight="false" outlineLevel="1" collapsed="false">
      <c r="A623" s="25"/>
      <c r="B623" s="26"/>
      <c r="C623" s="27"/>
      <c r="D623" s="28"/>
      <c r="E623" s="29"/>
      <c r="F623" s="34"/>
      <c r="G623" s="35" t="s">
        <v>97</v>
      </c>
      <c r="H623" s="32"/>
      <c r="I623" s="33"/>
    </row>
    <row r="624" customFormat="false" ht="15" hidden="true" customHeight="false" outlineLevel="1" collapsed="false">
      <c r="A624" s="25"/>
      <c r="B624" s="26"/>
      <c r="C624" s="27"/>
      <c r="D624" s="28"/>
      <c r="E624" s="29"/>
      <c r="F624" s="34"/>
      <c r="G624" s="35" t="s">
        <v>98</v>
      </c>
      <c r="H624" s="32"/>
      <c r="I624" s="33"/>
    </row>
    <row r="625" customFormat="false" ht="15" hidden="true" customHeight="false" outlineLevel="1" collapsed="false">
      <c r="A625" s="25"/>
      <c r="B625" s="26"/>
      <c r="C625" s="27"/>
      <c r="D625" s="28"/>
      <c r="E625" s="29"/>
      <c r="F625" s="34"/>
      <c r="G625" s="35" t="s">
        <v>17</v>
      </c>
      <c r="H625" s="32"/>
      <c r="I625" s="33"/>
    </row>
    <row r="626" customFormat="false" ht="15" hidden="true" customHeight="false" outlineLevel="1" collapsed="false">
      <c r="A626" s="25"/>
      <c r="B626" s="26"/>
      <c r="C626" s="27"/>
      <c r="D626" s="28"/>
      <c r="E626" s="29"/>
      <c r="F626" s="34"/>
      <c r="G626" s="35" t="s">
        <v>18</v>
      </c>
      <c r="H626" s="32"/>
      <c r="I626" s="33"/>
    </row>
    <row r="627" customFormat="false" ht="15" hidden="false" customHeight="false" outlineLevel="0" collapsed="false">
      <c r="A627" s="25" t="s">
        <v>15</v>
      </c>
      <c r="B627" s="26"/>
      <c r="C627" s="40" t="s">
        <v>130</v>
      </c>
      <c r="D627" s="28"/>
      <c r="E627" s="36" t="s">
        <v>131</v>
      </c>
      <c r="F627" s="34" t="s">
        <v>15</v>
      </c>
      <c r="G627" s="35" t="s">
        <v>13</v>
      </c>
      <c r="H627" s="32"/>
      <c r="I627" s="33"/>
    </row>
    <row r="628" customFormat="false" ht="15" hidden="true" customHeight="false" outlineLevel="1" collapsed="false">
      <c r="A628" s="25"/>
      <c r="B628" s="26"/>
      <c r="C628" s="40"/>
      <c r="D628" s="28"/>
      <c r="E628" s="36"/>
      <c r="F628" s="34"/>
      <c r="G628" s="35" t="s">
        <v>94</v>
      </c>
      <c r="H628" s="32"/>
      <c r="I628" s="33"/>
    </row>
    <row r="629" customFormat="false" ht="15" hidden="true" customHeight="false" outlineLevel="1" collapsed="false">
      <c r="A629" s="25"/>
      <c r="B629" s="26"/>
      <c r="C629" s="40"/>
      <c r="D629" s="28"/>
      <c r="E629" s="36"/>
      <c r="F629" s="34"/>
      <c r="G629" s="35" t="s">
        <v>369</v>
      </c>
      <c r="H629" s="32"/>
      <c r="I629" s="33"/>
    </row>
    <row r="630" customFormat="false" ht="15" hidden="true" customHeight="false" outlineLevel="1" collapsed="false">
      <c r="A630" s="25"/>
      <c r="B630" s="26"/>
      <c r="C630" s="40"/>
      <c r="D630" s="28"/>
      <c r="E630" s="36"/>
      <c r="F630" s="34"/>
      <c r="G630" s="35" t="s">
        <v>367</v>
      </c>
      <c r="H630" s="32"/>
      <c r="I630" s="33"/>
    </row>
    <row r="631" customFormat="false" ht="15" hidden="true" customHeight="false" outlineLevel="1" collapsed="false">
      <c r="A631" s="25"/>
      <c r="B631" s="26"/>
      <c r="C631" s="40"/>
      <c r="D631" s="28"/>
      <c r="E631" s="36"/>
      <c r="F631" s="34"/>
      <c r="G631" s="35" t="s">
        <v>14</v>
      </c>
      <c r="H631" s="32"/>
      <c r="I631" s="33"/>
    </row>
    <row r="632" customFormat="false" ht="15" hidden="true" customHeight="false" outlineLevel="1" collapsed="false">
      <c r="A632" s="25"/>
      <c r="B632" s="26"/>
      <c r="C632" s="40"/>
      <c r="D632" s="28"/>
      <c r="E632" s="36"/>
      <c r="F632" s="34"/>
      <c r="G632" s="35" t="s">
        <v>50</v>
      </c>
      <c r="H632" s="32"/>
      <c r="I632" s="33"/>
    </row>
    <row r="633" customFormat="false" ht="15" hidden="true" customHeight="false" outlineLevel="1" collapsed="false">
      <c r="A633" s="25"/>
      <c r="B633" s="26"/>
      <c r="C633" s="40"/>
      <c r="D633" s="28"/>
      <c r="E633" s="36"/>
      <c r="F633" s="34"/>
      <c r="G633" s="35" t="s">
        <v>78</v>
      </c>
      <c r="H633" s="32"/>
      <c r="I633" s="33"/>
    </row>
    <row r="634" customFormat="false" ht="15" hidden="false" customHeight="false" outlineLevel="0" collapsed="false">
      <c r="A634" s="25" t="s">
        <v>484</v>
      </c>
      <c r="B634" s="26"/>
      <c r="C634" s="27"/>
      <c r="D634" s="28"/>
      <c r="E634" s="29"/>
      <c r="F634" s="30"/>
      <c r="G634" s="31"/>
      <c r="H634" s="37"/>
      <c r="I634" s="33"/>
    </row>
    <row r="635" customFormat="false" ht="15" hidden="false" customHeight="false" outlineLevel="0" collapsed="false">
      <c r="A635" s="25" t="s">
        <v>485</v>
      </c>
      <c r="B635" s="26"/>
      <c r="C635" s="27"/>
      <c r="D635" s="28"/>
      <c r="E635" s="29"/>
      <c r="F635" s="34"/>
      <c r="G635" s="35" t="s">
        <v>89</v>
      </c>
      <c r="H635" s="32" t="s">
        <v>485</v>
      </c>
      <c r="I635" s="33"/>
    </row>
    <row r="636" customFormat="false" ht="15" hidden="true" customHeight="false" outlineLevel="1" collapsed="false">
      <c r="A636" s="25"/>
      <c r="B636" s="26"/>
      <c r="C636" s="27"/>
      <c r="D636" s="28"/>
      <c r="E636" s="29"/>
      <c r="F636" s="34"/>
      <c r="G636" s="35" t="s">
        <v>253</v>
      </c>
      <c r="H636" s="32"/>
      <c r="I636" s="33"/>
    </row>
    <row r="637" customFormat="false" ht="15" hidden="true" customHeight="false" outlineLevel="1" collapsed="false">
      <c r="A637" s="25"/>
      <c r="B637" s="26"/>
      <c r="C637" s="27"/>
      <c r="D637" s="28"/>
      <c r="E637" s="29"/>
      <c r="F637" s="34"/>
      <c r="G637" s="35" t="s">
        <v>79</v>
      </c>
      <c r="H637" s="32"/>
      <c r="I637" s="33"/>
    </row>
    <row r="638" customFormat="false" ht="15" hidden="true" customHeight="false" outlineLevel="1" collapsed="false">
      <c r="A638" s="25"/>
      <c r="B638" s="26"/>
      <c r="C638" s="27"/>
      <c r="D638" s="28"/>
      <c r="E638" s="29"/>
      <c r="F638" s="34"/>
      <c r="G638" s="35" t="s">
        <v>55</v>
      </c>
      <c r="H638" s="32"/>
      <c r="I638" s="33"/>
    </row>
    <row r="639" customFormat="false" ht="15" hidden="false" customHeight="false" outlineLevel="0" collapsed="false">
      <c r="A639" s="25" t="s">
        <v>486</v>
      </c>
      <c r="B639" s="26"/>
      <c r="C639" s="27"/>
      <c r="D639" s="28"/>
      <c r="E639" s="29"/>
      <c r="F639" s="34"/>
      <c r="G639" s="35"/>
      <c r="H639" s="32" t="s">
        <v>487</v>
      </c>
      <c r="I639" s="33"/>
    </row>
    <row r="640" customFormat="false" ht="15" hidden="false" customHeight="false" outlineLevel="0" collapsed="false">
      <c r="A640" s="25" t="s">
        <v>488</v>
      </c>
      <c r="B640" s="26"/>
      <c r="C640" s="27"/>
      <c r="D640" s="28"/>
      <c r="E640" s="29"/>
      <c r="F640" s="34" t="s">
        <v>62</v>
      </c>
      <c r="G640" s="35" t="s">
        <v>62</v>
      </c>
      <c r="H640" s="37"/>
      <c r="I640" s="33"/>
    </row>
    <row r="641" customFormat="false" ht="15" hidden="true" customHeight="false" outlineLevel="1" collapsed="false">
      <c r="A641" s="25"/>
      <c r="B641" s="26"/>
      <c r="C641" s="27"/>
      <c r="D641" s="28"/>
      <c r="E641" s="29"/>
      <c r="F641" s="34"/>
      <c r="G641" s="35" t="s">
        <v>111</v>
      </c>
      <c r="H641" s="37"/>
      <c r="I641" s="33"/>
    </row>
    <row r="642" customFormat="false" ht="15" hidden="false" customHeight="false" outlineLevel="0" collapsed="false">
      <c r="A642" s="25" t="s">
        <v>489</v>
      </c>
      <c r="B642" s="26"/>
      <c r="C642" s="27"/>
      <c r="D642" s="28"/>
      <c r="E642" s="29"/>
      <c r="F642" s="34"/>
      <c r="G642" s="35" t="s">
        <v>83</v>
      </c>
      <c r="H642" s="32" t="s">
        <v>489</v>
      </c>
      <c r="I642" s="33"/>
    </row>
    <row r="643" customFormat="false" ht="15" hidden="false" customHeight="false" outlineLevel="0" collapsed="false">
      <c r="A643" s="25" t="s">
        <v>490</v>
      </c>
      <c r="B643" s="26"/>
      <c r="C643" s="40" t="s">
        <v>136</v>
      </c>
      <c r="D643" s="28"/>
      <c r="E643" s="29"/>
      <c r="F643" s="30"/>
      <c r="G643" s="35" t="s">
        <v>491</v>
      </c>
      <c r="H643" s="37"/>
      <c r="I643" s="33"/>
    </row>
    <row r="644" customFormat="false" ht="15" hidden="true" customHeight="false" outlineLevel="1" collapsed="false">
      <c r="A644" s="25"/>
      <c r="B644" s="26"/>
      <c r="C644" s="40"/>
      <c r="D644" s="28"/>
      <c r="E644" s="29"/>
      <c r="F644" s="30"/>
      <c r="G644" s="35" t="s">
        <v>107</v>
      </c>
      <c r="H644" s="37"/>
      <c r="I644" s="33"/>
    </row>
    <row r="645" customFormat="false" ht="15" hidden="true" customHeight="false" outlineLevel="1" collapsed="false">
      <c r="A645" s="25"/>
      <c r="B645" s="26"/>
      <c r="C645" s="40"/>
      <c r="D645" s="28"/>
      <c r="E645" s="29"/>
      <c r="F645" s="30"/>
      <c r="G645" s="35" t="s">
        <v>378</v>
      </c>
      <c r="H645" s="37"/>
      <c r="I645" s="33"/>
    </row>
    <row r="646" customFormat="false" ht="15" hidden="true" customHeight="false" outlineLevel="1" collapsed="false">
      <c r="A646" s="25"/>
      <c r="B646" s="26"/>
      <c r="C646" s="40"/>
      <c r="D646" s="28"/>
      <c r="E646" s="29"/>
      <c r="F646" s="30"/>
      <c r="G646" s="35" t="s">
        <v>242</v>
      </c>
      <c r="H646" s="37"/>
      <c r="I646" s="33"/>
    </row>
    <row r="647" customFormat="false" ht="15" hidden="false" customHeight="false" outlineLevel="0" collapsed="false">
      <c r="A647" s="25" t="s">
        <v>492</v>
      </c>
      <c r="B647" s="26"/>
      <c r="C647" s="27"/>
      <c r="D647" s="28"/>
      <c r="E647" s="29"/>
      <c r="F647" s="30"/>
      <c r="G647" s="31"/>
      <c r="H647" s="37"/>
      <c r="I647" s="33"/>
    </row>
    <row r="648" customFormat="false" ht="15" hidden="false" customHeight="false" outlineLevel="0" collapsed="false">
      <c r="A648" s="25" t="s">
        <v>493</v>
      </c>
      <c r="B648" s="26"/>
      <c r="C648" s="27"/>
      <c r="D648" s="28"/>
      <c r="E648" s="29"/>
      <c r="F648" s="30"/>
      <c r="G648" s="31"/>
      <c r="H648" s="37"/>
      <c r="I648" s="33"/>
    </row>
    <row r="649" customFormat="false" ht="15" hidden="false" customHeight="false" outlineLevel="0" collapsed="false">
      <c r="A649" s="25" t="s">
        <v>494</v>
      </c>
      <c r="B649" s="26"/>
      <c r="C649" s="27"/>
      <c r="D649" s="28"/>
      <c r="E649" s="29"/>
      <c r="F649" s="30"/>
      <c r="G649" s="31"/>
      <c r="H649" s="37"/>
      <c r="I649" s="33"/>
    </row>
    <row r="650" customFormat="false" ht="15" hidden="false" customHeight="false" outlineLevel="0" collapsed="false">
      <c r="A650" s="25" t="s">
        <v>495</v>
      </c>
      <c r="B650" s="26"/>
      <c r="C650" s="27"/>
      <c r="D650" s="28"/>
      <c r="E650" s="29"/>
      <c r="F650" s="34"/>
      <c r="G650" s="35"/>
      <c r="H650" s="32" t="s">
        <v>496</v>
      </c>
      <c r="I650" s="33"/>
    </row>
    <row r="651" customFormat="false" ht="15" hidden="false" customHeight="false" outlineLevel="0" collapsed="false">
      <c r="A651" s="25" t="s">
        <v>497</v>
      </c>
      <c r="B651" s="26"/>
      <c r="C651" s="27"/>
      <c r="D651" s="28"/>
      <c r="E651" s="29"/>
      <c r="F651" s="30"/>
      <c r="G651" s="31"/>
      <c r="H651" s="37"/>
      <c r="I651" s="33"/>
    </row>
    <row r="652" customFormat="false" ht="15" hidden="false" customHeight="false" outlineLevel="0" collapsed="false">
      <c r="A652" s="25" t="s">
        <v>498</v>
      </c>
      <c r="B652" s="26"/>
      <c r="C652" s="27"/>
      <c r="D652" s="28"/>
      <c r="E652" s="29"/>
      <c r="F652" s="30"/>
      <c r="G652" s="31"/>
      <c r="H652" s="37"/>
      <c r="I652" s="33"/>
    </row>
    <row r="653" customFormat="false" ht="15" hidden="false" customHeight="false" outlineLevel="0" collapsed="false">
      <c r="A653" s="25" t="s">
        <v>167</v>
      </c>
      <c r="B653" s="26"/>
      <c r="C653" s="40" t="s">
        <v>136</v>
      </c>
      <c r="D653" s="28"/>
      <c r="E653" s="29"/>
      <c r="F653" s="34" t="s">
        <v>167</v>
      </c>
      <c r="G653" s="35" t="s">
        <v>177</v>
      </c>
      <c r="H653" s="37"/>
      <c r="I653" s="33"/>
    </row>
    <row r="654" customFormat="false" ht="15" hidden="true" customHeight="false" outlineLevel="1" collapsed="false">
      <c r="A654" s="25"/>
      <c r="B654" s="26"/>
      <c r="C654" s="40"/>
      <c r="D654" s="28"/>
      <c r="E654" s="29"/>
      <c r="F654" s="34"/>
      <c r="G654" s="35" t="s">
        <v>327</v>
      </c>
      <c r="H654" s="37"/>
      <c r="I654" s="33"/>
    </row>
    <row r="655" customFormat="false" ht="15" hidden="false" customHeight="false" outlineLevel="0" collapsed="false">
      <c r="A655" s="25" t="s">
        <v>499</v>
      </c>
      <c r="B655" s="26"/>
      <c r="C655" s="27"/>
      <c r="D655" s="28"/>
      <c r="E655" s="29"/>
      <c r="F655" s="34" t="s">
        <v>119</v>
      </c>
      <c r="G655" s="35" t="s">
        <v>116</v>
      </c>
      <c r="H655" s="37"/>
      <c r="I655" s="33"/>
    </row>
    <row r="656" customFormat="false" ht="15" hidden="true" customHeight="false" outlineLevel="1" collapsed="false">
      <c r="A656" s="25"/>
      <c r="B656" s="26"/>
      <c r="C656" s="27"/>
      <c r="D656" s="28"/>
      <c r="E656" s="29"/>
      <c r="F656" s="34"/>
      <c r="G656" s="35" t="s">
        <v>244</v>
      </c>
      <c r="H656" s="37"/>
      <c r="I656" s="33"/>
    </row>
    <row r="657" customFormat="false" ht="15" hidden="true" customHeight="false" outlineLevel="1" collapsed="false">
      <c r="A657" s="25"/>
      <c r="B657" s="26"/>
      <c r="C657" s="27"/>
      <c r="D657" s="28"/>
      <c r="E657" s="29"/>
      <c r="F657" s="34"/>
      <c r="G657" s="35" t="s">
        <v>148</v>
      </c>
      <c r="H657" s="37"/>
      <c r="I657" s="33"/>
    </row>
    <row r="658" customFormat="false" ht="15" hidden="true" customHeight="false" outlineLevel="1" collapsed="false">
      <c r="A658" s="25"/>
      <c r="B658" s="26"/>
      <c r="C658" s="27"/>
      <c r="D658" s="28"/>
      <c r="E658" s="29"/>
      <c r="F658" s="34"/>
      <c r="G658" s="35" t="s">
        <v>338</v>
      </c>
      <c r="H658" s="37"/>
      <c r="I658" s="33"/>
    </row>
    <row r="659" customFormat="false" ht="15" hidden="true" customHeight="false" outlineLevel="1" collapsed="false">
      <c r="A659" s="25"/>
      <c r="B659" s="26"/>
      <c r="C659" s="27"/>
      <c r="D659" s="28"/>
      <c r="E659" s="29"/>
      <c r="F659" s="34"/>
      <c r="G659" s="35" t="s">
        <v>55</v>
      </c>
      <c r="H659" s="37"/>
      <c r="I659" s="33"/>
    </row>
    <row r="660" customFormat="false" ht="15" hidden="true" customHeight="false" outlineLevel="1" collapsed="false">
      <c r="A660" s="25"/>
      <c r="B660" s="26"/>
      <c r="C660" s="27"/>
      <c r="D660" s="28"/>
      <c r="E660" s="29"/>
      <c r="F660" s="34"/>
      <c r="G660" s="35" t="s">
        <v>120</v>
      </c>
      <c r="H660" s="37"/>
      <c r="I660" s="33"/>
    </row>
    <row r="661" customFormat="false" ht="15" hidden="true" customHeight="false" outlineLevel="1" collapsed="false">
      <c r="A661" s="25"/>
      <c r="B661" s="26"/>
      <c r="C661" s="27"/>
      <c r="D661" s="28"/>
      <c r="E661" s="29"/>
      <c r="F661" s="34"/>
      <c r="G661" s="35" t="s">
        <v>121</v>
      </c>
      <c r="H661" s="37"/>
      <c r="I661" s="33"/>
    </row>
    <row r="662" customFormat="false" ht="15" hidden="true" customHeight="false" outlineLevel="1" collapsed="false">
      <c r="A662" s="25"/>
      <c r="B662" s="26"/>
      <c r="C662" s="27"/>
      <c r="D662" s="28"/>
      <c r="E662" s="29"/>
      <c r="F662" s="34"/>
      <c r="G662" s="35" t="s">
        <v>122</v>
      </c>
      <c r="H662" s="37"/>
      <c r="I662" s="33"/>
    </row>
    <row r="663" customFormat="false" ht="15" hidden="false" customHeight="false" outlineLevel="0" collapsed="false">
      <c r="A663" s="25" t="s">
        <v>500</v>
      </c>
      <c r="B663" s="26"/>
      <c r="C663" s="27"/>
      <c r="D663" s="28"/>
      <c r="E663" s="29"/>
      <c r="F663" s="34" t="s">
        <v>120</v>
      </c>
      <c r="G663" s="35" t="s">
        <v>116</v>
      </c>
      <c r="H663" s="37"/>
      <c r="I663" s="33"/>
    </row>
    <row r="664" customFormat="false" ht="15" hidden="true" customHeight="false" outlineLevel="1" collapsed="false">
      <c r="A664" s="25"/>
      <c r="B664" s="26"/>
      <c r="C664" s="27"/>
      <c r="D664" s="28"/>
      <c r="E664" s="29"/>
      <c r="F664" s="34"/>
      <c r="G664" s="35" t="s">
        <v>244</v>
      </c>
      <c r="H664" s="37"/>
      <c r="I664" s="33"/>
    </row>
    <row r="665" customFormat="false" ht="15" hidden="true" customHeight="false" outlineLevel="1" collapsed="false">
      <c r="A665" s="25"/>
      <c r="B665" s="26"/>
      <c r="C665" s="27"/>
      <c r="D665" s="28"/>
      <c r="E665" s="29"/>
      <c r="F665" s="34"/>
      <c r="G665" s="35" t="s">
        <v>118</v>
      </c>
      <c r="H665" s="37"/>
      <c r="I665" s="33"/>
    </row>
    <row r="666" customFormat="false" ht="15" hidden="true" customHeight="false" outlineLevel="1" collapsed="false">
      <c r="A666" s="25"/>
      <c r="B666" s="26"/>
      <c r="C666" s="27"/>
      <c r="D666" s="28"/>
      <c r="E666" s="29"/>
      <c r="F666" s="34"/>
      <c r="G666" s="35" t="s">
        <v>119</v>
      </c>
      <c r="H666" s="37"/>
      <c r="I666" s="33"/>
    </row>
    <row r="667" customFormat="false" ht="15" hidden="true" customHeight="false" outlineLevel="1" collapsed="false">
      <c r="A667" s="25"/>
      <c r="B667" s="26"/>
      <c r="C667" s="27"/>
      <c r="D667" s="28"/>
      <c r="E667" s="29"/>
      <c r="F667" s="34"/>
      <c r="G667" s="35" t="s">
        <v>171</v>
      </c>
      <c r="H667" s="37"/>
      <c r="I667" s="33"/>
    </row>
    <row r="668" customFormat="false" ht="15" hidden="true" customHeight="false" outlineLevel="1" collapsed="false">
      <c r="A668" s="25"/>
      <c r="B668" s="26"/>
      <c r="C668" s="27"/>
      <c r="D668" s="28"/>
      <c r="E668" s="29"/>
      <c r="F668" s="34"/>
      <c r="G668" s="35" t="s">
        <v>122</v>
      </c>
      <c r="H668" s="37"/>
      <c r="I668" s="33"/>
    </row>
    <row r="669" customFormat="false" ht="15" hidden="false" customHeight="false" outlineLevel="0" collapsed="false">
      <c r="A669" s="25" t="s">
        <v>501</v>
      </c>
      <c r="B669" s="26"/>
      <c r="C669" s="27"/>
      <c r="D669" s="28"/>
      <c r="E669" s="29"/>
      <c r="F669" s="34" t="s">
        <v>502</v>
      </c>
      <c r="G669" s="35" t="s">
        <v>348</v>
      </c>
      <c r="H669" s="37"/>
      <c r="I669" s="33"/>
    </row>
    <row r="670" customFormat="false" ht="15" hidden="true" customHeight="false" outlineLevel="1" collapsed="false">
      <c r="A670" s="25"/>
      <c r="B670" s="26"/>
      <c r="C670" s="27"/>
      <c r="D670" s="28"/>
      <c r="E670" s="29"/>
      <c r="F670" s="34"/>
      <c r="G670" s="35" t="s">
        <v>114</v>
      </c>
      <c r="H670" s="37"/>
      <c r="I670" s="33"/>
    </row>
    <row r="671" customFormat="false" ht="15" hidden="false" customHeight="false" outlineLevel="0" collapsed="false">
      <c r="A671" s="25" t="s">
        <v>503</v>
      </c>
      <c r="B671" s="26"/>
      <c r="C671" s="27"/>
      <c r="D671" s="28"/>
      <c r="E671" s="29"/>
      <c r="F671" s="30"/>
      <c r="G671" s="31"/>
      <c r="H671" s="32" t="s">
        <v>504</v>
      </c>
      <c r="I671" s="33"/>
    </row>
    <row r="672" customFormat="false" ht="15" hidden="false" customHeight="false" outlineLevel="0" collapsed="false">
      <c r="A672" s="25" t="s">
        <v>505</v>
      </c>
      <c r="B672" s="26"/>
      <c r="C672" s="40" t="s">
        <v>224</v>
      </c>
      <c r="D672" s="28"/>
      <c r="E672" s="36" t="s">
        <v>225</v>
      </c>
      <c r="F672" s="30"/>
      <c r="G672" s="35" t="s">
        <v>29</v>
      </c>
      <c r="H672" s="37"/>
      <c r="I672" s="33"/>
    </row>
    <row r="673" customFormat="false" ht="15" hidden="true" customHeight="false" outlineLevel="1" collapsed="false">
      <c r="A673" s="25"/>
      <c r="B673" s="26"/>
      <c r="C673" s="40" t="s">
        <v>136</v>
      </c>
      <c r="D673" s="28"/>
      <c r="E673" s="36"/>
      <c r="F673" s="30"/>
      <c r="G673" s="35" t="s">
        <v>387</v>
      </c>
      <c r="H673" s="37"/>
      <c r="I673" s="33"/>
    </row>
    <row r="674" customFormat="false" ht="15" hidden="true" customHeight="false" outlineLevel="1" collapsed="false">
      <c r="A674" s="25"/>
      <c r="B674" s="26"/>
      <c r="C674" s="40"/>
      <c r="D674" s="28"/>
      <c r="E674" s="36"/>
      <c r="F674" s="30"/>
      <c r="G674" s="35" t="s">
        <v>90</v>
      </c>
      <c r="H674" s="37"/>
      <c r="I674" s="33"/>
    </row>
    <row r="675" customFormat="false" ht="15" hidden="true" customHeight="false" outlineLevel="1" collapsed="false">
      <c r="A675" s="25"/>
      <c r="B675" s="26"/>
      <c r="C675" s="40"/>
      <c r="D675" s="28"/>
      <c r="E675" s="36"/>
      <c r="F675" s="30"/>
      <c r="G675" s="35" t="s">
        <v>335</v>
      </c>
      <c r="H675" s="37"/>
      <c r="I675" s="33"/>
    </row>
    <row r="676" customFormat="false" ht="15" hidden="true" customHeight="false" outlineLevel="1" collapsed="false">
      <c r="A676" s="25"/>
      <c r="B676" s="26"/>
      <c r="C676" s="40"/>
      <c r="D676" s="28"/>
      <c r="E676" s="36"/>
      <c r="F676" s="30"/>
      <c r="G676" s="35" t="s">
        <v>242</v>
      </c>
      <c r="H676" s="37"/>
      <c r="I676" s="33"/>
    </row>
    <row r="677" customFormat="false" ht="15" hidden="false" customHeight="false" outlineLevel="0" collapsed="false">
      <c r="A677" s="25" t="s">
        <v>506</v>
      </c>
      <c r="B677" s="26"/>
      <c r="C677" s="27"/>
      <c r="D677" s="28"/>
      <c r="E677" s="29"/>
      <c r="F677" s="30"/>
      <c r="G677" s="35" t="s">
        <v>378</v>
      </c>
      <c r="H677" s="37"/>
      <c r="I677" s="33"/>
    </row>
    <row r="678" customFormat="false" ht="15" hidden="false" customHeight="false" outlineLevel="0" collapsed="false">
      <c r="A678" s="25" t="s">
        <v>81</v>
      </c>
      <c r="B678" s="26"/>
      <c r="C678" s="27"/>
      <c r="D678" s="28"/>
      <c r="E678" s="29"/>
      <c r="F678" s="34" t="s">
        <v>81</v>
      </c>
      <c r="G678" s="43" t="s">
        <v>128</v>
      </c>
      <c r="H678" s="32"/>
      <c r="I678" s="33"/>
    </row>
    <row r="679" customFormat="false" ht="15" hidden="true" customHeight="false" outlineLevel="1" collapsed="false">
      <c r="A679" s="25"/>
      <c r="B679" s="26"/>
      <c r="C679" s="27"/>
      <c r="D679" s="28"/>
      <c r="E679" s="29"/>
      <c r="F679" s="34"/>
      <c r="G679" s="35" t="s">
        <v>79</v>
      </c>
      <c r="H679" s="32"/>
      <c r="I679" s="33"/>
    </row>
    <row r="680" customFormat="false" ht="15" hidden="true" customHeight="false" outlineLevel="1" collapsed="false">
      <c r="A680" s="25"/>
      <c r="B680" s="26"/>
      <c r="C680" s="27"/>
      <c r="D680" s="28"/>
      <c r="E680" s="29"/>
      <c r="F680" s="34"/>
      <c r="G680" s="35" t="s">
        <v>43</v>
      </c>
      <c r="H680" s="32"/>
      <c r="I680" s="33"/>
    </row>
    <row r="681" customFormat="false" ht="15" hidden="false" customHeight="false" outlineLevel="0" collapsed="false">
      <c r="A681" s="25" t="s">
        <v>507</v>
      </c>
      <c r="B681" s="26"/>
      <c r="C681" s="27"/>
      <c r="D681" s="28"/>
      <c r="E681" s="29"/>
      <c r="F681" s="34" t="s">
        <v>81</v>
      </c>
      <c r="G681" s="35" t="s">
        <v>262</v>
      </c>
      <c r="H681" s="37"/>
      <c r="I681" s="33"/>
    </row>
    <row r="682" customFormat="false" ht="15" hidden="true" customHeight="false" outlineLevel="1" collapsed="false">
      <c r="A682" s="25"/>
      <c r="B682" s="26"/>
      <c r="C682" s="27"/>
      <c r="D682" s="28"/>
      <c r="E682" s="29"/>
      <c r="F682" s="34"/>
      <c r="G682" s="35" t="s">
        <v>43</v>
      </c>
      <c r="H682" s="37"/>
      <c r="I682" s="33"/>
    </row>
    <row r="683" customFormat="false" ht="15" hidden="false" customHeight="false" outlineLevel="0" collapsed="false">
      <c r="A683" s="25" t="s">
        <v>508</v>
      </c>
      <c r="B683" s="26"/>
      <c r="C683" s="27"/>
      <c r="D683" s="28"/>
      <c r="E683" s="29"/>
      <c r="F683" s="30"/>
      <c r="G683" s="35" t="s">
        <v>117</v>
      </c>
      <c r="H683" s="37"/>
      <c r="I683" s="33"/>
    </row>
    <row r="684" customFormat="false" ht="15" hidden="true" customHeight="false" outlineLevel="1" collapsed="false">
      <c r="A684" s="25"/>
      <c r="B684" s="26"/>
      <c r="C684" s="27"/>
      <c r="D684" s="28"/>
      <c r="E684" s="29"/>
      <c r="F684" s="30"/>
      <c r="G684" s="35" t="s">
        <v>123</v>
      </c>
      <c r="H684" s="37"/>
      <c r="I684" s="33"/>
    </row>
    <row r="685" customFormat="false" ht="15" hidden="false" customHeight="false" outlineLevel="0" collapsed="false">
      <c r="A685" s="25" t="s">
        <v>509</v>
      </c>
      <c r="B685" s="26"/>
      <c r="C685" s="27"/>
      <c r="D685" s="28"/>
      <c r="E685" s="29"/>
      <c r="F685" s="30"/>
      <c r="G685" s="35" t="s">
        <v>43</v>
      </c>
      <c r="H685" s="37"/>
      <c r="I685" s="33"/>
    </row>
    <row r="686" customFormat="false" ht="15" hidden="false" customHeight="false" outlineLevel="0" collapsed="false">
      <c r="A686" s="25" t="s">
        <v>510</v>
      </c>
      <c r="B686" s="26"/>
      <c r="C686" s="27"/>
      <c r="D686" s="28"/>
      <c r="E686" s="29"/>
      <c r="F686" s="30"/>
      <c r="G686" s="35" t="s">
        <v>21</v>
      </c>
      <c r="H686" s="32" t="s">
        <v>511</v>
      </c>
      <c r="I686" s="33"/>
    </row>
    <row r="687" customFormat="false" ht="15" hidden="false" customHeight="false" outlineLevel="0" collapsed="false">
      <c r="A687" s="25" t="s">
        <v>512</v>
      </c>
      <c r="B687" s="26"/>
      <c r="C687" s="27"/>
      <c r="D687" s="28"/>
      <c r="E687" s="29"/>
      <c r="F687" s="30"/>
      <c r="G687" s="31"/>
      <c r="H687" s="32" t="s">
        <v>513</v>
      </c>
      <c r="I687" s="41" t="s">
        <v>127</v>
      </c>
    </row>
    <row r="688" customFormat="false" ht="15" hidden="false" customHeight="false" outlineLevel="0" collapsed="false">
      <c r="A688" s="25" t="s">
        <v>514</v>
      </c>
      <c r="B688" s="26"/>
      <c r="C688" s="27"/>
      <c r="D688" s="28"/>
      <c r="E688" s="29"/>
      <c r="F688" s="30"/>
      <c r="G688" s="31"/>
      <c r="H688" s="32" t="s">
        <v>515</v>
      </c>
      <c r="I688" s="33"/>
    </row>
    <row r="689" customFormat="false" ht="15" hidden="false" customHeight="false" outlineLevel="0" collapsed="false">
      <c r="A689" s="25" t="s">
        <v>516</v>
      </c>
      <c r="B689" s="26"/>
      <c r="C689" s="27"/>
      <c r="D689" s="28"/>
      <c r="E689" s="29"/>
      <c r="F689" s="30"/>
      <c r="G689" s="35" t="s">
        <v>119</v>
      </c>
      <c r="H689" s="37"/>
      <c r="I689" s="33"/>
    </row>
    <row r="690" customFormat="false" ht="15" hidden="true" customHeight="false" outlineLevel="1" collapsed="false">
      <c r="A690" s="25"/>
      <c r="B690" s="26"/>
      <c r="C690" s="27"/>
      <c r="D690" s="28"/>
      <c r="E690" s="29"/>
      <c r="F690" s="30"/>
      <c r="G690" s="35" t="s">
        <v>121</v>
      </c>
      <c r="H690" s="37"/>
      <c r="I690" s="33"/>
    </row>
    <row r="691" customFormat="false" ht="15" hidden="false" customHeight="false" outlineLevel="0" collapsed="false">
      <c r="A691" s="25" t="s">
        <v>517</v>
      </c>
      <c r="B691" s="26"/>
      <c r="C691" s="27"/>
      <c r="D691" s="28"/>
      <c r="E691" s="29"/>
      <c r="F691" s="30"/>
      <c r="G691" s="31"/>
      <c r="H691" s="32" t="s">
        <v>518</v>
      </c>
      <c r="I691" s="33"/>
    </row>
    <row r="692" customFormat="false" ht="15" hidden="false" customHeight="false" outlineLevel="0" collapsed="false">
      <c r="A692" s="25" t="s">
        <v>519</v>
      </c>
      <c r="B692" s="26"/>
      <c r="C692" s="27"/>
      <c r="D692" s="28"/>
      <c r="E692" s="29"/>
      <c r="F692" s="30"/>
      <c r="G692" s="31"/>
      <c r="H692" s="32" t="s">
        <v>520</v>
      </c>
      <c r="I692" s="33"/>
    </row>
    <row r="693" customFormat="false" ht="15" hidden="false" customHeight="false" outlineLevel="0" collapsed="false">
      <c r="A693" s="25" t="s">
        <v>521</v>
      </c>
      <c r="B693" s="26"/>
      <c r="C693" s="27"/>
      <c r="D693" s="28"/>
      <c r="E693" s="29"/>
      <c r="F693" s="30"/>
      <c r="G693" s="31"/>
      <c r="H693" s="37"/>
      <c r="I693" s="33"/>
    </row>
    <row r="694" customFormat="false" ht="15" hidden="false" customHeight="false" outlineLevel="0" collapsed="false">
      <c r="A694" s="25" t="s">
        <v>522</v>
      </c>
      <c r="B694" s="26"/>
      <c r="C694" s="27"/>
      <c r="D694" s="28"/>
      <c r="E694" s="29"/>
      <c r="F694" s="30"/>
      <c r="G694" s="31"/>
      <c r="H694" s="37"/>
      <c r="I694" s="33"/>
    </row>
    <row r="695" customFormat="false" ht="15" hidden="false" customHeight="false" outlineLevel="0" collapsed="false">
      <c r="A695" s="25" t="s">
        <v>523</v>
      </c>
      <c r="B695" s="26"/>
      <c r="C695" s="27"/>
      <c r="D695" s="28"/>
      <c r="E695" s="29"/>
      <c r="F695" s="30"/>
      <c r="G695" s="31"/>
      <c r="H695" s="37"/>
      <c r="I695" s="33"/>
    </row>
    <row r="696" customFormat="false" ht="15" hidden="false" customHeight="false" outlineLevel="0" collapsed="false">
      <c r="A696" s="25" t="s">
        <v>524</v>
      </c>
      <c r="B696" s="26"/>
      <c r="C696" s="27"/>
      <c r="D696" s="28"/>
      <c r="E696" s="29"/>
      <c r="F696" s="30"/>
      <c r="G696" s="31"/>
      <c r="H696" s="37"/>
      <c r="I696" s="33"/>
    </row>
    <row r="697" customFormat="false" ht="15" hidden="false" customHeight="false" outlineLevel="0" collapsed="false">
      <c r="A697" s="25" t="s">
        <v>525</v>
      </c>
      <c r="B697" s="26"/>
      <c r="C697" s="40" t="s">
        <v>447</v>
      </c>
      <c r="D697" s="28"/>
      <c r="E697" s="36" t="s">
        <v>171</v>
      </c>
      <c r="F697" s="34" t="s">
        <v>170</v>
      </c>
      <c r="G697" s="35" t="s">
        <v>169</v>
      </c>
      <c r="H697" s="37"/>
      <c r="I697" s="33"/>
    </row>
    <row r="698" customFormat="false" ht="15" hidden="true" customHeight="false" outlineLevel="1" collapsed="false">
      <c r="A698" s="25"/>
      <c r="B698" s="26"/>
      <c r="C698" s="40"/>
      <c r="D698" s="28"/>
      <c r="E698" s="36"/>
      <c r="F698" s="34"/>
      <c r="G698" s="35" t="s">
        <v>118</v>
      </c>
      <c r="H698" s="37"/>
      <c r="I698" s="33"/>
    </row>
    <row r="699" customFormat="false" ht="15" hidden="true" customHeight="false" outlineLevel="1" collapsed="false">
      <c r="A699" s="25"/>
      <c r="B699" s="26"/>
      <c r="C699" s="40"/>
      <c r="D699" s="28"/>
      <c r="E699" s="36"/>
      <c r="F699" s="34"/>
      <c r="G699" s="35" t="s">
        <v>52</v>
      </c>
      <c r="H699" s="37"/>
      <c r="I699" s="33"/>
    </row>
    <row r="700" customFormat="false" ht="15" hidden="true" customHeight="false" outlineLevel="1" collapsed="false">
      <c r="A700" s="25"/>
      <c r="B700" s="26"/>
      <c r="C700" s="40"/>
      <c r="D700" s="28"/>
      <c r="E700" s="36"/>
      <c r="F700" s="34"/>
      <c r="G700" s="35" t="s">
        <v>121</v>
      </c>
      <c r="H700" s="37"/>
      <c r="I700" s="33"/>
    </row>
    <row r="701" customFormat="false" ht="15" hidden="true" customHeight="false" outlineLevel="1" collapsed="false">
      <c r="A701" s="25"/>
      <c r="B701" s="26"/>
      <c r="C701" s="40"/>
      <c r="D701" s="28"/>
      <c r="E701" s="36"/>
      <c r="F701" s="34"/>
      <c r="G701" s="35" t="s">
        <v>171</v>
      </c>
      <c r="H701" s="37"/>
      <c r="I701" s="33"/>
    </row>
    <row r="702" customFormat="false" ht="15" hidden="true" customHeight="false" outlineLevel="1" collapsed="false">
      <c r="A702" s="25"/>
      <c r="B702" s="26"/>
      <c r="C702" s="40"/>
      <c r="D702" s="28"/>
      <c r="E702" s="36"/>
      <c r="F702" s="34"/>
      <c r="G702" s="35" t="s">
        <v>122</v>
      </c>
      <c r="H702" s="37"/>
      <c r="I702" s="33"/>
    </row>
    <row r="703" customFormat="false" ht="15" hidden="false" customHeight="false" outlineLevel="0" collapsed="false">
      <c r="A703" s="25" t="s">
        <v>526</v>
      </c>
      <c r="B703" s="26"/>
      <c r="C703" s="27"/>
      <c r="D703" s="28"/>
      <c r="E703" s="36" t="s">
        <v>201</v>
      </c>
      <c r="F703" s="30"/>
      <c r="G703" s="35" t="s">
        <v>286</v>
      </c>
      <c r="H703" s="37"/>
      <c r="I703" s="33"/>
    </row>
    <row r="704" customFormat="false" ht="15" hidden="true" customHeight="false" outlineLevel="1" collapsed="false">
      <c r="A704" s="25"/>
      <c r="B704" s="26"/>
      <c r="C704" s="27"/>
      <c r="D704" s="28"/>
      <c r="E704" s="36" t="s">
        <v>60</v>
      </c>
      <c r="F704" s="30"/>
      <c r="G704" s="35"/>
      <c r="H704" s="37"/>
      <c r="I704" s="33"/>
    </row>
    <row r="705" customFormat="false" ht="15" hidden="false" customHeight="false" outlineLevel="0" collapsed="false">
      <c r="A705" s="25" t="s">
        <v>527</v>
      </c>
      <c r="B705" s="26"/>
      <c r="C705" s="27"/>
      <c r="D705" s="28"/>
      <c r="E705" s="29"/>
      <c r="F705" s="30"/>
      <c r="G705" s="31"/>
      <c r="H705" s="37"/>
      <c r="I705" s="33"/>
    </row>
    <row r="706" customFormat="false" ht="15" hidden="false" customHeight="false" outlineLevel="0" collapsed="false">
      <c r="A706" s="25" t="s">
        <v>528</v>
      </c>
      <c r="B706" s="26"/>
      <c r="C706" s="27"/>
      <c r="D706" s="28"/>
      <c r="E706" s="29"/>
      <c r="F706" s="34" t="s">
        <v>173</v>
      </c>
      <c r="G706" s="35" t="s">
        <v>23</v>
      </c>
      <c r="H706" s="32"/>
      <c r="I706" s="33"/>
    </row>
    <row r="707" customFormat="false" ht="15" hidden="false" customHeight="false" outlineLevel="0" collapsed="false">
      <c r="A707" s="25" t="s">
        <v>529</v>
      </c>
      <c r="B707" s="26"/>
      <c r="C707" s="27"/>
      <c r="D707" s="28"/>
      <c r="E707" s="29"/>
      <c r="F707" s="34" t="s">
        <v>173</v>
      </c>
      <c r="G707" s="35"/>
      <c r="H707" s="32"/>
      <c r="I707" s="33"/>
    </row>
    <row r="708" customFormat="false" ht="15" hidden="false" customHeight="false" outlineLevel="0" collapsed="false">
      <c r="A708" s="25" t="s">
        <v>530</v>
      </c>
      <c r="B708" s="26"/>
      <c r="C708" s="40" t="s">
        <v>224</v>
      </c>
      <c r="D708" s="28"/>
      <c r="E708" s="36" t="s">
        <v>27</v>
      </c>
      <c r="F708" s="42" t="s">
        <v>16</v>
      </c>
      <c r="G708" s="35" t="s">
        <v>13</v>
      </c>
      <c r="H708" s="32"/>
      <c r="I708" s="33"/>
    </row>
    <row r="709" customFormat="false" ht="15" hidden="true" customHeight="false" outlineLevel="1" collapsed="false">
      <c r="A709" s="25"/>
      <c r="B709" s="26"/>
      <c r="C709" s="40" t="s">
        <v>447</v>
      </c>
      <c r="D709" s="28"/>
      <c r="E709" s="36" t="s">
        <v>225</v>
      </c>
      <c r="F709" s="34"/>
      <c r="G709" s="35" t="s">
        <v>87</v>
      </c>
      <c r="H709" s="32"/>
      <c r="I709" s="33"/>
    </row>
    <row r="710" customFormat="false" ht="15" hidden="true" customHeight="false" outlineLevel="1" collapsed="false">
      <c r="A710" s="25"/>
      <c r="B710" s="26"/>
      <c r="C710" s="27"/>
      <c r="D710" s="28"/>
      <c r="E710" s="36" t="s">
        <v>171</v>
      </c>
      <c r="F710" s="34"/>
      <c r="G710" s="35" t="s">
        <v>116</v>
      </c>
      <c r="H710" s="32"/>
      <c r="I710" s="33"/>
    </row>
    <row r="711" customFormat="false" ht="15" hidden="true" customHeight="false" outlineLevel="1" collapsed="false">
      <c r="A711" s="25"/>
      <c r="B711" s="26"/>
      <c r="C711" s="27"/>
      <c r="D711" s="28"/>
      <c r="E711" s="36"/>
      <c r="F711" s="34"/>
      <c r="G711" s="35" t="s">
        <v>169</v>
      </c>
      <c r="H711" s="32"/>
      <c r="I711" s="33"/>
    </row>
    <row r="712" customFormat="false" ht="15" hidden="true" customHeight="false" outlineLevel="1" collapsed="false">
      <c r="A712" s="25"/>
      <c r="B712" s="26"/>
      <c r="C712" s="27"/>
      <c r="D712" s="28"/>
      <c r="E712" s="36"/>
      <c r="F712" s="34"/>
      <c r="G712" s="35" t="s">
        <v>88</v>
      </c>
      <c r="H712" s="32"/>
      <c r="I712" s="33"/>
    </row>
    <row r="713" customFormat="false" ht="15" hidden="true" customHeight="false" outlineLevel="1" collapsed="false">
      <c r="A713" s="25"/>
      <c r="B713" s="26"/>
      <c r="C713" s="27"/>
      <c r="D713" s="28"/>
      <c r="E713" s="36"/>
      <c r="F713" s="34"/>
      <c r="G713" s="35" t="s">
        <v>93</v>
      </c>
      <c r="H713" s="32"/>
      <c r="I713" s="33"/>
    </row>
    <row r="714" customFormat="false" ht="15" hidden="true" customHeight="false" outlineLevel="1" collapsed="false">
      <c r="A714" s="25"/>
      <c r="B714" s="26"/>
      <c r="C714" s="27"/>
      <c r="D714" s="28"/>
      <c r="E714" s="36"/>
      <c r="F714" s="34"/>
      <c r="G714" s="35" t="s">
        <v>201</v>
      </c>
      <c r="H714" s="32"/>
      <c r="I714" s="33"/>
    </row>
    <row r="715" customFormat="false" ht="15" hidden="true" customHeight="false" outlineLevel="1" collapsed="false">
      <c r="A715" s="25"/>
      <c r="B715" s="26"/>
      <c r="C715" s="27"/>
      <c r="D715" s="28"/>
      <c r="E715" s="36"/>
      <c r="F715" s="34"/>
      <c r="G715" s="35" t="s">
        <v>348</v>
      </c>
      <c r="H715" s="32"/>
      <c r="I715" s="33"/>
    </row>
    <row r="716" customFormat="false" ht="15" hidden="true" customHeight="false" outlineLevel="1" collapsed="false">
      <c r="A716" s="25"/>
      <c r="B716" s="26"/>
      <c r="C716" s="27"/>
      <c r="D716" s="28"/>
      <c r="E716" s="36"/>
      <c r="F716" s="34"/>
      <c r="G716" s="35" t="s">
        <v>209</v>
      </c>
      <c r="H716" s="32"/>
      <c r="I716" s="33"/>
    </row>
    <row r="717" customFormat="false" ht="15" hidden="true" customHeight="false" outlineLevel="1" collapsed="false">
      <c r="A717" s="25"/>
      <c r="B717" s="26"/>
      <c r="C717" s="27"/>
      <c r="D717" s="28"/>
      <c r="E717" s="36"/>
      <c r="F717" s="34"/>
      <c r="G717" s="35" t="s">
        <v>244</v>
      </c>
      <c r="H717" s="32"/>
      <c r="I717" s="33"/>
    </row>
    <row r="718" customFormat="false" ht="15" hidden="true" customHeight="false" outlineLevel="1" collapsed="false">
      <c r="A718" s="25"/>
      <c r="B718" s="26"/>
      <c r="C718" s="27"/>
      <c r="D718" s="28"/>
      <c r="E718" s="36"/>
      <c r="F718" s="34"/>
      <c r="G718" s="35" t="s">
        <v>27</v>
      </c>
      <c r="H718" s="32"/>
      <c r="I718" s="33"/>
    </row>
    <row r="719" customFormat="false" ht="15" hidden="true" customHeight="false" outlineLevel="1" collapsed="false">
      <c r="A719" s="25"/>
      <c r="B719" s="26"/>
      <c r="C719" s="27"/>
      <c r="D719" s="28"/>
      <c r="E719" s="36"/>
      <c r="F719" s="34"/>
      <c r="G719" s="35" t="s">
        <v>283</v>
      </c>
      <c r="H719" s="32"/>
      <c r="I719" s="33"/>
    </row>
    <row r="720" customFormat="false" ht="15" hidden="true" customHeight="false" outlineLevel="1" collapsed="false">
      <c r="A720" s="25"/>
      <c r="B720" s="26"/>
      <c r="C720" s="27"/>
      <c r="D720" s="28"/>
      <c r="E720" s="36"/>
      <c r="F720" s="34"/>
      <c r="G720" s="35" t="s">
        <v>90</v>
      </c>
      <c r="H720" s="32"/>
      <c r="I720" s="33"/>
    </row>
    <row r="721" customFormat="false" ht="15" hidden="true" customHeight="false" outlineLevel="1" collapsed="false">
      <c r="A721" s="25"/>
      <c r="B721" s="26"/>
      <c r="C721" s="27"/>
      <c r="D721" s="28"/>
      <c r="E721" s="36"/>
      <c r="F721" s="34"/>
      <c r="G721" s="35" t="s">
        <v>48</v>
      </c>
      <c r="H721" s="32"/>
      <c r="I721" s="33"/>
    </row>
    <row r="722" customFormat="false" ht="15" hidden="true" customHeight="false" outlineLevel="1" collapsed="false">
      <c r="A722" s="25"/>
      <c r="B722" s="26"/>
      <c r="C722" s="27"/>
      <c r="D722" s="28"/>
      <c r="E722" s="36"/>
      <c r="F722" s="34"/>
      <c r="G722" s="35" t="s">
        <v>49</v>
      </c>
      <c r="H722" s="32"/>
      <c r="I722" s="33"/>
    </row>
    <row r="723" customFormat="false" ht="15" hidden="true" customHeight="false" outlineLevel="1" collapsed="false">
      <c r="A723" s="25"/>
      <c r="B723" s="26"/>
      <c r="C723" s="27"/>
      <c r="D723" s="28"/>
      <c r="E723" s="36"/>
      <c r="F723" s="34"/>
      <c r="G723" s="35" t="s">
        <v>14</v>
      </c>
      <c r="H723" s="32"/>
      <c r="I723" s="33"/>
    </row>
    <row r="724" customFormat="false" ht="15" hidden="true" customHeight="false" outlineLevel="1" collapsed="false">
      <c r="A724" s="25"/>
      <c r="B724" s="26"/>
      <c r="C724" s="27"/>
      <c r="D724" s="28"/>
      <c r="E724" s="36"/>
      <c r="F724" s="34"/>
      <c r="G724" s="35" t="s">
        <v>225</v>
      </c>
      <c r="H724" s="32"/>
      <c r="I724" s="33"/>
    </row>
    <row r="725" customFormat="false" ht="15" hidden="true" customHeight="false" outlineLevel="1" collapsed="false">
      <c r="A725" s="25"/>
      <c r="B725" s="26"/>
      <c r="C725" s="27"/>
      <c r="D725" s="28"/>
      <c r="E725" s="36"/>
      <c r="F725" s="34"/>
      <c r="G725" s="35" t="s">
        <v>97</v>
      </c>
      <c r="H725" s="32"/>
      <c r="I725" s="33"/>
    </row>
    <row r="726" customFormat="false" ht="15" hidden="true" customHeight="false" outlineLevel="1" collapsed="false">
      <c r="A726" s="25"/>
      <c r="B726" s="26"/>
      <c r="C726" s="27"/>
      <c r="D726" s="28"/>
      <c r="E726" s="36"/>
      <c r="F726" s="34"/>
      <c r="G726" s="35" t="s">
        <v>108</v>
      </c>
      <c r="H726" s="32"/>
      <c r="I726" s="33"/>
    </row>
    <row r="727" customFormat="false" ht="15" hidden="true" customHeight="false" outlineLevel="1" collapsed="false">
      <c r="A727" s="25"/>
      <c r="B727" s="26"/>
      <c r="C727" s="27"/>
      <c r="D727" s="28"/>
      <c r="E727" s="36"/>
      <c r="F727" s="34"/>
      <c r="G727" s="35" t="s">
        <v>98</v>
      </c>
      <c r="H727" s="32"/>
      <c r="I727" s="33"/>
    </row>
    <row r="728" customFormat="false" ht="15" hidden="true" customHeight="false" outlineLevel="1" collapsed="false">
      <c r="A728" s="25"/>
      <c r="B728" s="26"/>
      <c r="C728" s="27"/>
      <c r="D728" s="28"/>
      <c r="E728" s="36"/>
      <c r="F728" s="34"/>
      <c r="G728" s="35" t="s">
        <v>148</v>
      </c>
      <c r="H728" s="32"/>
      <c r="I728" s="33"/>
    </row>
    <row r="729" customFormat="false" ht="15" hidden="true" customHeight="false" outlineLevel="1" collapsed="false">
      <c r="A729" s="25"/>
      <c r="B729" s="26"/>
      <c r="C729" s="27"/>
      <c r="D729" s="28"/>
      <c r="E729" s="36"/>
      <c r="F729" s="34"/>
      <c r="G729" s="35" t="s">
        <v>338</v>
      </c>
      <c r="H729" s="32"/>
      <c r="I729" s="33"/>
    </row>
    <row r="730" customFormat="false" ht="15" hidden="true" customHeight="false" outlineLevel="1" collapsed="false">
      <c r="A730" s="25"/>
      <c r="B730" s="26"/>
      <c r="C730" s="27"/>
      <c r="D730" s="28"/>
      <c r="E730" s="36"/>
      <c r="F730" s="34"/>
      <c r="G730" s="35" t="s">
        <v>118</v>
      </c>
      <c r="H730" s="32"/>
      <c r="I730" s="33"/>
    </row>
    <row r="731" customFormat="false" ht="15" hidden="true" customHeight="false" outlineLevel="1" collapsed="false">
      <c r="A731" s="25"/>
      <c r="B731" s="26"/>
      <c r="C731" s="27"/>
      <c r="D731" s="28"/>
      <c r="E731" s="36"/>
      <c r="F731" s="34"/>
      <c r="G731" s="35" t="s">
        <v>99</v>
      </c>
      <c r="H731" s="32"/>
      <c r="I731" s="33"/>
    </row>
    <row r="732" customFormat="false" ht="15" hidden="true" customHeight="false" outlineLevel="1" collapsed="false">
      <c r="A732" s="25"/>
      <c r="B732" s="26"/>
      <c r="C732" s="27"/>
      <c r="D732" s="28"/>
      <c r="E732" s="36"/>
      <c r="F732" s="34"/>
      <c r="G732" s="35" t="s">
        <v>51</v>
      </c>
      <c r="H732" s="32"/>
      <c r="I732" s="33"/>
    </row>
    <row r="733" customFormat="false" ht="15" hidden="true" customHeight="false" outlineLevel="1" collapsed="false">
      <c r="A733" s="25"/>
      <c r="B733" s="26"/>
      <c r="C733" s="27"/>
      <c r="D733" s="28"/>
      <c r="E733" s="36"/>
      <c r="F733" s="34"/>
      <c r="G733" s="35" t="s">
        <v>55</v>
      </c>
      <c r="H733" s="32"/>
      <c r="I733" s="33"/>
    </row>
    <row r="734" customFormat="false" ht="15" hidden="true" customHeight="false" outlineLevel="1" collapsed="false">
      <c r="A734" s="25"/>
      <c r="B734" s="26"/>
      <c r="C734" s="27"/>
      <c r="D734" s="28"/>
      <c r="E734" s="36"/>
      <c r="F734" s="34"/>
      <c r="G734" s="35" t="s">
        <v>119</v>
      </c>
      <c r="H734" s="32"/>
      <c r="I734" s="33"/>
    </row>
    <row r="735" customFormat="false" ht="15" hidden="true" customHeight="false" outlineLevel="1" collapsed="false">
      <c r="A735" s="25"/>
      <c r="B735" s="26"/>
      <c r="C735" s="27"/>
      <c r="D735" s="28"/>
      <c r="E735" s="36"/>
      <c r="F735" s="34"/>
      <c r="G735" s="35" t="s">
        <v>120</v>
      </c>
      <c r="H735" s="32"/>
      <c r="I735" s="33"/>
    </row>
    <row r="736" customFormat="false" ht="15" hidden="true" customHeight="false" outlineLevel="1" collapsed="false">
      <c r="A736" s="25"/>
      <c r="B736" s="26"/>
      <c r="C736" s="27"/>
      <c r="D736" s="28"/>
      <c r="E736" s="36"/>
      <c r="F736" s="34"/>
      <c r="G736" s="35" t="s">
        <v>170</v>
      </c>
      <c r="H736" s="32"/>
      <c r="I736" s="33"/>
    </row>
    <row r="737" customFormat="false" ht="15" hidden="true" customHeight="false" outlineLevel="1" collapsed="false">
      <c r="A737" s="25"/>
      <c r="B737" s="26"/>
      <c r="C737" s="27"/>
      <c r="D737" s="28"/>
      <c r="E737" s="36"/>
      <c r="F737" s="34"/>
      <c r="G737" s="35" t="s">
        <v>78</v>
      </c>
      <c r="H737" s="32"/>
      <c r="I737" s="33"/>
    </row>
    <row r="738" customFormat="false" ht="15" hidden="true" customHeight="false" outlineLevel="1" collapsed="false">
      <c r="A738" s="25"/>
      <c r="B738" s="26"/>
      <c r="C738" s="27"/>
      <c r="D738" s="28"/>
      <c r="E738" s="36"/>
      <c r="F738" s="34"/>
      <c r="G738" s="35" t="s">
        <v>52</v>
      </c>
      <c r="H738" s="32"/>
      <c r="I738" s="33"/>
    </row>
    <row r="739" customFormat="false" ht="15" hidden="true" customHeight="false" outlineLevel="1" collapsed="false">
      <c r="A739" s="25"/>
      <c r="B739" s="26"/>
      <c r="C739" s="27"/>
      <c r="D739" s="28"/>
      <c r="E739" s="36"/>
      <c r="F739" s="34"/>
      <c r="G739" s="35" t="s">
        <v>254</v>
      </c>
      <c r="H739" s="32"/>
      <c r="I739" s="33"/>
    </row>
    <row r="740" customFormat="false" ht="15" hidden="true" customHeight="false" outlineLevel="1" collapsed="false">
      <c r="A740" s="25"/>
      <c r="B740" s="26"/>
      <c r="C740" s="27"/>
      <c r="D740" s="28"/>
      <c r="E740" s="36"/>
      <c r="F740" s="34"/>
      <c r="G740" s="35" t="s">
        <v>100</v>
      </c>
      <c r="H740" s="32"/>
      <c r="I740" s="33"/>
    </row>
    <row r="741" customFormat="false" ht="15" hidden="true" customHeight="false" outlineLevel="1" collapsed="false">
      <c r="A741" s="25"/>
      <c r="B741" s="26"/>
      <c r="C741" s="27"/>
      <c r="D741" s="28"/>
      <c r="E741" s="36"/>
      <c r="F741" s="34"/>
      <c r="G741" s="35" t="s">
        <v>171</v>
      </c>
      <c r="H741" s="32"/>
      <c r="I741" s="33"/>
    </row>
    <row r="742" customFormat="false" ht="15" hidden="true" customHeight="false" outlineLevel="1" collapsed="false">
      <c r="A742" s="25"/>
      <c r="B742" s="26"/>
      <c r="C742" s="27"/>
      <c r="D742" s="28"/>
      <c r="E742" s="36"/>
      <c r="F742" s="34"/>
      <c r="G742" s="35" t="s">
        <v>18</v>
      </c>
      <c r="H742" s="32"/>
      <c r="I742" s="33"/>
    </row>
    <row r="743" customFormat="false" ht="15" hidden="true" customHeight="false" outlineLevel="1" collapsed="false">
      <c r="A743" s="25"/>
      <c r="B743" s="26"/>
      <c r="C743" s="27"/>
      <c r="D743" s="28"/>
      <c r="E743" s="36"/>
      <c r="F743" s="34"/>
      <c r="G743" s="35" t="s">
        <v>122</v>
      </c>
      <c r="H743" s="32"/>
      <c r="I743" s="33"/>
    </row>
    <row r="744" customFormat="false" ht="15" hidden="false" customHeight="false" outlineLevel="0" collapsed="false">
      <c r="A744" s="25" t="s">
        <v>531</v>
      </c>
      <c r="B744" s="26"/>
      <c r="C744" s="27"/>
      <c r="D744" s="28"/>
      <c r="E744" s="29"/>
      <c r="F744" s="34" t="s">
        <v>16</v>
      </c>
      <c r="G744" s="35" t="s">
        <v>27</v>
      </c>
      <c r="H744" s="32"/>
      <c r="I744" s="33"/>
    </row>
    <row r="745" customFormat="false" ht="15" hidden="true" customHeight="false" outlineLevel="1" collapsed="false">
      <c r="A745" s="25"/>
      <c r="B745" s="26"/>
      <c r="C745" s="27"/>
      <c r="D745" s="28"/>
      <c r="E745" s="29"/>
      <c r="F745" s="34"/>
      <c r="G745" s="35" t="s">
        <v>148</v>
      </c>
      <c r="H745" s="32"/>
      <c r="I745" s="33"/>
    </row>
    <row r="746" customFormat="false" ht="15" hidden="true" customHeight="false" outlineLevel="1" collapsed="false">
      <c r="A746" s="25"/>
      <c r="B746" s="26"/>
      <c r="C746" s="27"/>
      <c r="D746" s="28"/>
      <c r="E746" s="29"/>
      <c r="F746" s="34"/>
      <c r="G746" s="35" t="s">
        <v>338</v>
      </c>
      <c r="H746" s="32"/>
      <c r="I746" s="33"/>
    </row>
    <row r="747" customFormat="false" ht="15" hidden="true" customHeight="false" outlineLevel="1" collapsed="false">
      <c r="A747" s="25"/>
      <c r="B747" s="26"/>
      <c r="C747" s="27"/>
      <c r="D747" s="28"/>
      <c r="E747" s="29"/>
      <c r="F747" s="34"/>
      <c r="G747" s="35" t="s">
        <v>118</v>
      </c>
      <c r="H747" s="32"/>
      <c r="I747" s="33"/>
    </row>
    <row r="748" customFormat="false" ht="15" hidden="true" customHeight="false" outlineLevel="1" collapsed="false">
      <c r="A748" s="25"/>
      <c r="B748" s="26"/>
      <c r="C748" s="27"/>
      <c r="D748" s="28"/>
      <c r="E748" s="29"/>
      <c r="F748" s="34"/>
      <c r="G748" s="35" t="s">
        <v>101</v>
      </c>
      <c r="H748" s="32"/>
      <c r="I748" s="33"/>
    </row>
    <row r="749" customFormat="false" ht="15" hidden="false" customHeight="false" outlineLevel="0" collapsed="false">
      <c r="A749" s="25" t="s">
        <v>532</v>
      </c>
      <c r="B749" s="26"/>
      <c r="C749" s="27"/>
      <c r="D749" s="28"/>
      <c r="E749" s="29"/>
      <c r="F749" s="30"/>
      <c r="G749" s="31"/>
      <c r="H749" s="32" t="s">
        <v>532</v>
      </c>
      <c r="I749" s="33"/>
    </row>
    <row r="750" customFormat="false" ht="15" hidden="false" customHeight="false" outlineLevel="0" collapsed="false">
      <c r="A750" s="25" t="s">
        <v>533</v>
      </c>
      <c r="B750" s="26"/>
      <c r="C750" s="27"/>
      <c r="D750" s="28"/>
      <c r="E750" s="29"/>
      <c r="F750" s="30"/>
      <c r="G750" s="31"/>
      <c r="H750" s="32" t="s">
        <v>534</v>
      </c>
      <c r="I750" s="33"/>
    </row>
    <row r="751" customFormat="false" ht="15" hidden="false" customHeight="false" outlineLevel="0" collapsed="false">
      <c r="A751" s="25" t="s">
        <v>535</v>
      </c>
      <c r="B751" s="26"/>
      <c r="C751" s="27"/>
      <c r="D751" s="28"/>
      <c r="E751" s="29"/>
      <c r="F751" s="30"/>
      <c r="G751" s="31"/>
      <c r="H751" s="37"/>
      <c r="I751" s="33"/>
    </row>
    <row r="752" customFormat="false" ht="15" hidden="false" customHeight="false" outlineLevel="0" collapsed="false">
      <c r="A752" s="25" t="s">
        <v>536</v>
      </c>
      <c r="B752" s="26"/>
      <c r="C752" s="27"/>
      <c r="D752" s="28"/>
      <c r="E752" s="29"/>
      <c r="F752" s="30"/>
      <c r="G752" s="31"/>
      <c r="H752" s="37"/>
      <c r="I752" s="33"/>
    </row>
    <row r="753" customFormat="false" ht="15" hidden="false" customHeight="false" outlineLevel="0" collapsed="false">
      <c r="A753" s="25" t="s">
        <v>537</v>
      </c>
      <c r="B753" s="26"/>
      <c r="C753" s="27"/>
      <c r="D753" s="28"/>
      <c r="E753" s="29"/>
      <c r="F753" s="30"/>
      <c r="G753" s="31"/>
      <c r="H753" s="32" t="s">
        <v>538</v>
      </c>
      <c r="I753" s="33"/>
    </row>
    <row r="754" customFormat="false" ht="15" hidden="false" customHeight="false" outlineLevel="0" collapsed="false">
      <c r="A754" s="25" t="s">
        <v>539</v>
      </c>
      <c r="B754" s="26"/>
      <c r="C754" s="27"/>
      <c r="D754" s="28"/>
      <c r="E754" s="29"/>
      <c r="F754" s="30"/>
      <c r="G754" s="31"/>
      <c r="H754" s="32" t="s">
        <v>309</v>
      </c>
      <c r="I754" s="33"/>
    </row>
    <row r="755" customFormat="false" ht="15" hidden="false" customHeight="false" outlineLevel="0" collapsed="false">
      <c r="A755" s="25" t="s">
        <v>540</v>
      </c>
      <c r="B755" s="26"/>
      <c r="C755" s="27"/>
      <c r="D755" s="28"/>
      <c r="E755" s="29"/>
      <c r="F755" s="30"/>
      <c r="G755" s="31"/>
      <c r="H755" s="37"/>
      <c r="I755" s="33"/>
    </row>
    <row r="756" customFormat="false" ht="15" hidden="false" customHeight="false" outlineLevel="0" collapsed="false">
      <c r="A756" s="25" t="s">
        <v>541</v>
      </c>
      <c r="B756" s="26"/>
      <c r="C756" s="27"/>
      <c r="D756" s="28"/>
      <c r="E756" s="29"/>
      <c r="F756" s="30"/>
      <c r="G756" s="31"/>
      <c r="H756" s="32" t="s">
        <v>542</v>
      </c>
      <c r="I756" s="33"/>
    </row>
    <row r="757" customFormat="false" ht="15" hidden="false" customHeight="false" outlineLevel="0" collapsed="false">
      <c r="A757" s="25" t="s">
        <v>543</v>
      </c>
      <c r="B757" s="26"/>
      <c r="C757" s="27"/>
      <c r="D757" s="28"/>
      <c r="E757" s="29"/>
      <c r="F757" s="30"/>
      <c r="G757" s="31"/>
      <c r="H757" s="32" t="s">
        <v>309</v>
      </c>
      <c r="I757" s="33"/>
    </row>
    <row r="758" customFormat="false" ht="15" hidden="false" customHeight="false" outlineLevel="0" collapsed="false">
      <c r="A758" s="25" t="s">
        <v>544</v>
      </c>
      <c r="B758" s="26"/>
      <c r="C758" s="27"/>
      <c r="D758" s="28"/>
      <c r="E758" s="29"/>
      <c r="F758" s="30"/>
      <c r="G758" s="31"/>
      <c r="H758" s="32" t="s">
        <v>545</v>
      </c>
      <c r="I758" s="33"/>
    </row>
    <row r="759" customFormat="false" ht="15" hidden="false" customHeight="false" outlineLevel="0" collapsed="false">
      <c r="A759" s="25" t="s">
        <v>359</v>
      </c>
      <c r="B759" s="26"/>
      <c r="C759" s="27"/>
      <c r="D759" s="28"/>
      <c r="E759" s="29"/>
      <c r="F759" s="34" t="s">
        <v>359</v>
      </c>
      <c r="G759" s="35" t="s">
        <v>348</v>
      </c>
      <c r="H759" s="37"/>
      <c r="I759" s="33"/>
    </row>
    <row r="760" customFormat="false" ht="15" hidden="true" customHeight="false" outlineLevel="1" collapsed="false">
      <c r="A760" s="25"/>
      <c r="B760" s="26"/>
      <c r="C760" s="27"/>
      <c r="D760" s="28"/>
      <c r="E760" s="29"/>
      <c r="F760" s="34"/>
      <c r="G760" s="35" t="s">
        <v>112</v>
      </c>
      <c r="H760" s="37"/>
      <c r="I760" s="33"/>
    </row>
    <row r="761" customFormat="false" ht="15" hidden="true" customHeight="false" outlineLevel="1" collapsed="false">
      <c r="A761" s="25"/>
      <c r="B761" s="26"/>
      <c r="C761" s="27"/>
      <c r="D761" s="28"/>
      <c r="E761" s="29"/>
      <c r="F761" s="34"/>
      <c r="G761" s="35" t="s">
        <v>114</v>
      </c>
      <c r="H761" s="37"/>
      <c r="I761" s="33"/>
    </row>
    <row r="762" customFormat="false" ht="15" hidden="false" customHeight="false" outlineLevel="0" collapsed="false">
      <c r="A762" s="25" t="s">
        <v>546</v>
      </c>
      <c r="B762" s="26"/>
      <c r="C762" s="27"/>
      <c r="D762" s="28"/>
      <c r="E762" s="29"/>
      <c r="F762" s="34" t="s">
        <v>547</v>
      </c>
      <c r="G762" s="35" t="s">
        <v>348</v>
      </c>
      <c r="H762" s="37"/>
      <c r="I762" s="33"/>
    </row>
    <row r="763" customFormat="false" ht="15" hidden="true" customHeight="false" outlineLevel="1" collapsed="false">
      <c r="A763" s="25"/>
      <c r="B763" s="26"/>
      <c r="C763" s="27"/>
      <c r="D763" s="28"/>
      <c r="E763" s="29"/>
      <c r="F763" s="34"/>
      <c r="G763" s="35" t="s">
        <v>359</v>
      </c>
      <c r="H763" s="37"/>
      <c r="I763" s="33"/>
    </row>
    <row r="764" customFormat="false" ht="15" hidden="false" customHeight="false" outlineLevel="0" collapsed="false">
      <c r="A764" s="25" t="s">
        <v>548</v>
      </c>
      <c r="B764" s="26"/>
      <c r="C764" s="27"/>
      <c r="D764" s="28"/>
      <c r="E764" s="29"/>
      <c r="F764" s="30"/>
      <c r="G764" s="31"/>
      <c r="H764" s="32" t="s">
        <v>549</v>
      </c>
      <c r="I764" s="33"/>
    </row>
    <row r="765" customFormat="false" ht="15" hidden="false" customHeight="false" outlineLevel="0" collapsed="false">
      <c r="A765" s="25" t="s">
        <v>110</v>
      </c>
      <c r="B765" s="26"/>
      <c r="C765" s="27"/>
      <c r="D765" s="28"/>
      <c r="E765" s="29"/>
      <c r="F765" s="34" t="s">
        <v>110</v>
      </c>
      <c r="G765" s="35" t="s">
        <v>158</v>
      </c>
      <c r="H765" s="37"/>
      <c r="I765" s="33"/>
    </row>
    <row r="766" customFormat="false" ht="15" hidden="true" customHeight="false" outlineLevel="1" collapsed="false">
      <c r="A766" s="25"/>
      <c r="B766" s="26"/>
      <c r="C766" s="27"/>
      <c r="D766" s="28"/>
      <c r="E766" s="29"/>
      <c r="F766" s="34"/>
      <c r="G766" s="35" t="s">
        <v>155</v>
      </c>
      <c r="H766" s="37"/>
      <c r="I766" s="33"/>
    </row>
    <row r="767" customFormat="false" ht="15" hidden="false" customHeight="false" outlineLevel="0" collapsed="false">
      <c r="A767" s="25" t="s">
        <v>550</v>
      </c>
      <c r="B767" s="26"/>
      <c r="C767" s="27"/>
      <c r="D767" s="28"/>
      <c r="E767" s="29"/>
      <c r="F767" s="30"/>
      <c r="G767" s="31"/>
      <c r="H767" s="37"/>
      <c r="I767" s="33"/>
    </row>
    <row r="768" customFormat="false" ht="15" hidden="false" customHeight="false" outlineLevel="0" collapsed="false">
      <c r="A768" s="25" t="s">
        <v>551</v>
      </c>
      <c r="B768" s="26"/>
      <c r="C768" s="27"/>
      <c r="D768" s="28"/>
      <c r="E768" s="29"/>
      <c r="F768" s="30"/>
      <c r="G768" s="31"/>
      <c r="H768" s="37"/>
      <c r="I768" s="33"/>
    </row>
    <row r="769" customFormat="false" ht="15" hidden="false" customHeight="false" outlineLevel="0" collapsed="false">
      <c r="A769" s="25" t="s">
        <v>552</v>
      </c>
      <c r="B769" s="26"/>
      <c r="C769" s="27"/>
      <c r="D769" s="28"/>
      <c r="E769" s="29"/>
      <c r="F769" s="30"/>
      <c r="G769" s="31"/>
      <c r="H769" s="37"/>
      <c r="I769" s="33"/>
    </row>
    <row r="770" customFormat="false" ht="15" hidden="false" customHeight="false" outlineLevel="0" collapsed="false">
      <c r="A770" s="25" t="s">
        <v>553</v>
      </c>
      <c r="B770" s="26"/>
      <c r="C770" s="27"/>
      <c r="D770" s="28"/>
      <c r="E770" s="29"/>
      <c r="F770" s="30"/>
      <c r="G770" s="35" t="s">
        <v>185</v>
      </c>
      <c r="H770" s="32" t="s">
        <v>554</v>
      </c>
      <c r="I770" s="33"/>
    </row>
    <row r="771" customFormat="false" ht="15" hidden="false" customHeight="false" outlineLevel="0" collapsed="false">
      <c r="A771" s="25" t="s">
        <v>555</v>
      </c>
      <c r="B771" s="26"/>
      <c r="C771" s="27"/>
      <c r="D771" s="28"/>
      <c r="E771" s="29"/>
      <c r="F771" s="34" t="s">
        <v>52</v>
      </c>
      <c r="G771" s="35" t="s">
        <v>47</v>
      </c>
      <c r="H771" s="37"/>
      <c r="I771" s="33"/>
    </row>
    <row r="772" customFormat="false" ht="15" hidden="true" customHeight="false" outlineLevel="1" collapsed="false">
      <c r="A772" s="25"/>
      <c r="B772" s="26"/>
      <c r="C772" s="27"/>
      <c r="D772" s="28"/>
      <c r="E772" s="29"/>
      <c r="F772" s="34"/>
      <c r="G772" s="35" t="s">
        <v>169</v>
      </c>
      <c r="H772" s="37"/>
      <c r="I772" s="33"/>
    </row>
    <row r="773" customFormat="false" ht="15" hidden="true" customHeight="false" outlineLevel="1" collapsed="false">
      <c r="A773" s="25"/>
      <c r="B773" s="26"/>
      <c r="C773" s="27"/>
      <c r="D773" s="28"/>
      <c r="E773" s="29"/>
      <c r="F773" s="34"/>
      <c r="G773" s="35" t="s">
        <v>208</v>
      </c>
      <c r="H773" s="37"/>
      <c r="I773" s="33"/>
    </row>
    <row r="774" customFormat="false" ht="15" hidden="true" customHeight="false" outlineLevel="1" collapsed="false">
      <c r="A774" s="25"/>
      <c r="B774" s="26"/>
      <c r="C774" s="27"/>
      <c r="D774" s="28"/>
      <c r="E774" s="29"/>
      <c r="F774" s="34"/>
      <c r="G774" s="35" t="s">
        <v>117</v>
      </c>
      <c r="H774" s="37"/>
      <c r="I774" s="33"/>
    </row>
    <row r="775" customFormat="false" ht="15" hidden="true" customHeight="false" outlineLevel="1" collapsed="false">
      <c r="A775" s="25"/>
      <c r="B775" s="26"/>
      <c r="C775" s="27"/>
      <c r="D775" s="28"/>
      <c r="E775" s="29"/>
      <c r="F775" s="34"/>
      <c r="G775" s="35" t="s">
        <v>79</v>
      </c>
      <c r="H775" s="37"/>
      <c r="I775" s="33"/>
    </row>
    <row r="776" customFormat="false" ht="15" hidden="true" customHeight="false" outlineLevel="1" collapsed="false">
      <c r="A776" s="25"/>
      <c r="B776" s="26"/>
      <c r="C776" s="27"/>
      <c r="D776" s="28"/>
      <c r="E776" s="29"/>
      <c r="F776" s="34"/>
      <c r="G776" s="35" t="s">
        <v>50</v>
      </c>
      <c r="H776" s="37"/>
      <c r="I776" s="33"/>
    </row>
    <row r="777" customFormat="false" ht="15" hidden="true" customHeight="false" outlineLevel="1" collapsed="false">
      <c r="A777" s="25"/>
      <c r="B777" s="26"/>
      <c r="C777" s="27"/>
      <c r="D777" s="28"/>
      <c r="E777" s="29"/>
      <c r="F777" s="34"/>
      <c r="G777" s="35" t="s">
        <v>51</v>
      </c>
      <c r="H777" s="37"/>
      <c r="I777" s="33"/>
    </row>
    <row r="778" customFormat="false" ht="15" hidden="true" customHeight="false" outlineLevel="1" collapsed="false">
      <c r="A778" s="25"/>
      <c r="B778" s="26"/>
      <c r="C778" s="27"/>
      <c r="D778" s="28"/>
      <c r="E778" s="29"/>
      <c r="F778" s="34"/>
      <c r="G778" s="35" t="s">
        <v>55</v>
      </c>
      <c r="H778" s="37"/>
      <c r="I778" s="33"/>
    </row>
    <row r="779" customFormat="false" ht="15" hidden="true" customHeight="false" outlineLevel="1" collapsed="false">
      <c r="A779" s="25"/>
      <c r="B779" s="26"/>
      <c r="C779" s="27"/>
      <c r="D779" s="28"/>
      <c r="E779" s="29"/>
      <c r="F779" s="34"/>
      <c r="G779" s="35" t="s">
        <v>170</v>
      </c>
      <c r="H779" s="37"/>
      <c r="I779" s="33"/>
    </row>
    <row r="780" customFormat="false" ht="15" hidden="true" customHeight="false" outlineLevel="1" collapsed="false">
      <c r="A780" s="25"/>
      <c r="B780" s="26"/>
      <c r="C780" s="27"/>
      <c r="D780" s="28"/>
      <c r="E780" s="29"/>
      <c r="F780" s="34"/>
      <c r="G780" s="35" t="s">
        <v>123</v>
      </c>
      <c r="H780" s="37"/>
      <c r="I780" s="33"/>
    </row>
    <row r="781" customFormat="false" ht="15" hidden="false" customHeight="false" outlineLevel="0" collapsed="false">
      <c r="A781" s="25" t="s">
        <v>556</v>
      </c>
      <c r="B781" s="26"/>
      <c r="C781" s="27"/>
      <c r="D781" s="28"/>
      <c r="E781" s="29"/>
      <c r="F781" s="30"/>
      <c r="G781" s="31"/>
      <c r="H781" s="32" t="s">
        <v>556</v>
      </c>
      <c r="I781" s="33"/>
    </row>
    <row r="782" customFormat="false" ht="15" hidden="false" customHeight="false" outlineLevel="0" collapsed="false">
      <c r="A782" s="44" t="s">
        <v>557</v>
      </c>
      <c r="B782" s="26"/>
      <c r="C782" s="27"/>
      <c r="D782" s="28"/>
      <c r="E782" s="29"/>
      <c r="F782" s="30"/>
      <c r="G782" s="35" t="s">
        <v>43</v>
      </c>
      <c r="H782" s="32"/>
      <c r="I782" s="33"/>
    </row>
    <row r="783" customFormat="false" ht="15" hidden="true" customHeight="false" outlineLevel="1" collapsed="false">
      <c r="A783" s="25"/>
      <c r="B783" s="26"/>
      <c r="C783" s="27"/>
      <c r="D783" s="28"/>
      <c r="E783" s="29"/>
      <c r="F783" s="30"/>
      <c r="G783" s="31"/>
      <c r="H783" s="32"/>
      <c r="I783" s="33"/>
    </row>
    <row r="784" customFormat="false" ht="15" hidden="false" customHeight="false" outlineLevel="0" collapsed="false">
      <c r="A784" s="25" t="s">
        <v>558</v>
      </c>
      <c r="B784" s="26"/>
      <c r="C784" s="27"/>
      <c r="D784" s="28"/>
      <c r="E784" s="29"/>
      <c r="F784" s="30"/>
      <c r="G784" s="35" t="s">
        <v>201</v>
      </c>
      <c r="H784" s="37"/>
      <c r="I784" s="33"/>
    </row>
    <row r="785" customFormat="false" ht="15" hidden="true" customHeight="false" outlineLevel="1" collapsed="false">
      <c r="A785" s="25"/>
      <c r="B785" s="26"/>
      <c r="C785" s="27"/>
      <c r="D785" s="28"/>
      <c r="E785" s="29"/>
      <c r="F785" s="30"/>
      <c r="G785" s="35" t="s">
        <v>225</v>
      </c>
      <c r="H785" s="37"/>
      <c r="I785" s="33"/>
    </row>
    <row r="786" customFormat="false" ht="15" hidden="true" customHeight="false" outlineLevel="1" collapsed="false">
      <c r="A786" s="25"/>
      <c r="B786" s="26"/>
      <c r="C786" s="27"/>
      <c r="D786" s="28"/>
      <c r="E786" s="29"/>
      <c r="F786" s="30"/>
      <c r="G786" s="35" t="s">
        <v>148</v>
      </c>
      <c r="H786" s="37"/>
      <c r="I786" s="33"/>
    </row>
    <row r="787" customFormat="false" ht="15" hidden="true" customHeight="false" outlineLevel="1" collapsed="false">
      <c r="A787" s="25"/>
      <c r="B787" s="26"/>
      <c r="C787" s="27"/>
      <c r="D787" s="28"/>
      <c r="E787" s="29"/>
      <c r="F787" s="30"/>
      <c r="G787" s="35" t="s">
        <v>338</v>
      </c>
      <c r="H787" s="37"/>
      <c r="I787" s="33"/>
    </row>
    <row r="788" customFormat="false" ht="15" hidden="true" customHeight="false" outlineLevel="1" collapsed="false">
      <c r="A788" s="25"/>
      <c r="B788" s="26"/>
      <c r="C788" s="27"/>
      <c r="D788" s="28"/>
      <c r="E788" s="29"/>
      <c r="F788" s="30"/>
      <c r="G788" s="35" t="s">
        <v>16</v>
      </c>
      <c r="H788" s="37"/>
      <c r="I788" s="33"/>
    </row>
    <row r="789" customFormat="false" ht="15" hidden="false" customHeight="false" outlineLevel="0" collapsed="false">
      <c r="A789" s="25" t="s">
        <v>559</v>
      </c>
      <c r="B789" s="26"/>
      <c r="C789" s="27"/>
      <c r="D789" s="28"/>
      <c r="E789" s="29"/>
      <c r="F789" s="30"/>
      <c r="G789" s="31"/>
      <c r="H789" s="32" t="s">
        <v>559</v>
      </c>
      <c r="I789" s="33"/>
    </row>
    <row r="790" customFormat="false" ht="15" hidden="false" customHeight="false" outlineLevel="0" collapsed="false">
      <c r="A790" s="25" t="s">
        <v>560</v>
      </c>
      <c r="B790" s="26"/>
      <c r="C790" s="40" t="s">
        <v>136</v>
      </c>
      <c r="D790" s="28"/>
      <c r="E790" s="29"/>
      <c r="F790" s="34" t="s">
        <v>159</v>
      </c>
      <c r="G790" s="35" t="s">
        <v>158</v>
      </c>
      <c r="H790" s="37"/>
      <c r="I790" s="33"/>
    </row>
    <row r="791" customFormat="false" ht="15" hidden="true" customHeight="false" outlineLevel="1" collapsed="false">
      <c r="A791" s="25"/>
      <c r="B791" s="26"/>
      <c r="C791" s="40"/>
      <c r="D791" s="28"/>
      <c r="E791" s="29"/>
      <c r="F791" s="34"/>
      <c r="G791" s="35" t="s">
        <v>155</v>
      </c>
      <c r="H791" s="37"/>
      <c r="I791" s="33"/>
    </row>
    <row r="792" customFormat="false" ht="15" hidden="false" customHeight="false" outlineLevel="0" collapsed="false">
      <c r="A792" s="25" t="s">
        <v>561</v>
      </c>
      <c r="B792" s="26"/>
      <c r="C792" s="27"/>
      <c r="D792" s="28"/>
      <c r="E792" s="29"/>
      <c r="F792" s="34" t="s">
        <v>121</v>
      </c>
      <c r="G792" s="35" t="s">
        <v>119</v>
      </c>
      <c r="H792" s="37"/>
      <c r="I792" s="33"/>
    </row>
    <row r="793" customFormat="false" ht="15" hidden="true" customHeight="false" outlineLevel="1" collapsed="false">
      <c r="A793" s="25"/>
      <c r="B793" s="26"/>
      <c r="C793" s="27"/>
      <c r="D793" s="28"/>
      <c r="E793" s="29"/>
      <c r="F793" s="34"/>
      <c r="G793" s="35" t="s">
        <v>120</v>
      </c>
      <c r="H793" s="37"/>
      <c r="I793" s="33"/>
    </row>
    <row r="794" customFormat="false" ht="15" hidden="true" customHeight="false" outlineLevel="1" collapsed="false">
      <c r="A794" s="25"/>
      <c r="B794" s="26"/>
      <c r="C794" s="27"/>
      <c r="D794" s="28"/>
      <c r="E794" s="29"/>
      <c r="F794" s="34"/>
      <c r="G794" s="35" t="s">
        <v>122</v>
      </c>
      <c r="H794" s="37"/>
      <c r="I794" s="33"/>
    </row>
    <row r="795" customFormat="false" ht="15" hidden="false" customHeight="false" outlineLevel="0" collapsed="false">
      <c r="A795" s="25" t="s">
        <v>562</v>
      </c>
      <c r="B795" s="26"/>
      <c r="C795" s="27"/>
      <c r="D795" s="28"/>
      <c r="E795" s="29"/>
      <c r="F795" s="30"/>
      <c r="G795" s="35" t="s">
        <v>117</v>
      </c>
      <c r="H795" s="37"/>
      <c r="I795" s="33"/>
    </row>
    <row r="796" customFormat="false" ht="15" hidden="true" customHeight="false" outlineLevel="1" collapsed="false">
      <c r="A796" s="25"/>
      <c r="B796" s="26"/>
      <c r="C796" s="27"/>
      <c r="D796" s="28"/>
      <c r="E796" s="29"/>
      <c r="F796" s="30"/>
      <c r="G796" s="35" t="s">
        <v>52</v>
      </c>
      <c r="H796" s="37"/>
      <c r="I796" s="33"/>
    </row>
    <row r="797" customFormat="false" ht="15" hidden="true" customHeight="false" outlineLevel="1" collapsed="false">
      <c r="A797" s="25"/>
      <c r="B797" s="26"/>
      <c r="C797" s="27"/>
      <c r="D797" s="28"/>
      <c r="E797" s="29"/>
      <c r="F797" s="30"/>
      <c r="G797" s="35" t="s">
        <v>123</v>
      </c>
      <c r="H797" s="37"/>
      <c r="I797" s="33"/>
    </row>
    <row r="798" customFormat="false" ht="15" hidden="false" customHeight="false" outlineLevel="0" collapsed="false">
      <c r="A798" s="25" t="s">
        <v>563</v>
      </c>
      <c r="B798" s="26"/>
      <c r="C798" s="27"/>
      <c r="D798" s="28"/>
      <c r="E798" s="29"/>
      <c r="F798" s="30"/>
      <c r="G798" s="35" t="s">
        <v>23</v>
      </c>
      <c r="H798" s="32" t="s">
        <v>564</v>
      </c>
      <c r="I798" s="33"/>
    </row>
    <row r="799" customFormat="false" ht="15" hidden="false" customHeight="false" outlineLevel="0" collapsed="false">
      <c r="A799" s="25" t="s">
        <v>565</v>
      </c>
      <c r="B799" s="26"/>
      <c r="C799" s="27"/>
      <c r="D799" s="28"/>
      <c r="E799" s="29"/>
      <c r="F799" s="30"/>
      <c r="G799" s="31"/>
      <c r="H799" s="32" t="s">
        <v>566</v>
      </c>
      <c r="I799" s="33"/>
    </row>
    <row r="800" customFormat="false" ht="15" hidden="false" customHeight="false" outlineLevel="0" collapsed="false">
      <c r="A800" s="25" t="s">
        <v>567</v>
      </c>
      <c r="B800" s="26"/>
      <c r="C800" s="27"/>
      <c r="D800" s="28"/>
      <c r="E800" s="29"/>
      <c r="F800" s="30"/>
      <c r="G800" s="31"/>
      <c r="H800" s="32" t="s">
        <v>568</v>
      </c>
      <c r="I800" s="33"/>
    </row>
    <row r="801" customFormat="false" ht="15" hidden="false" customHeight="false" outlineLevel="0" collapsed="false">
      <c r="A801" s="25"/>
      <c r="B801" s="26"/>
      <c r="C801" s="27"/>
      <c r="D801" s="28"/>
      <c r="E801" s="29"/>
      <c r="F801" s="30"/>
      <c r="G801" s="31"/>
      <c r="H801" s="32" t="s">
        <v>567</v>
      </c>
      <c r="I801" s="33"/>
    </row>
    <row r="802" customFormat="false" ht="15" hidden="false" customHeight="false" outlineLevel="0" collapsed="false">
      <c r="A802" s="25" t="s">
        <v>569</v>
      </c>
      <c r="B802" s="26"/>
      <c r="C802" s="27"/>
      <c r="D802" s="28"/>
      <c r="E802" s="29"/>
      <c r="F802" s="30"/>
      <c r="G802" s="35" t="s">
        <v>185</v>
      </c>
      <c r="H802" s="32" t="s">
        <v>570</v>
      </c>
      <c r="I802" s="33"/>
    </row>
    <row r="803" customFormat="false" ht="15" hidden="false" customHeight="false" outlineLevel="0" collapsed="false">
      <c r="A803" s="25" t="s">
        <v>571</v>
      </c>
      <c r="B803" s="26"/>
      <c r="C803" s="27"/>
      <c r="D803" s="28"/>
      <c r="E803" s="29"/>
      <c r="F803" s="30"/>
      <c r="G803" s="31"/>
      <c r="H803" s="32" t="s">
        <v>572</v>
      </c>
      <c r="I803" s="33"/>
    </row>
    <row r="804" customFormat="false" ht="15" hidden="false" customHeight="false" outlineLevel="0" collapsed="false">
      <c r="A804" s="25" t="s">
        <v>573</v>
      </c>
      <c r="B804" s="26"/>
      <c r="C804" s="27"/>
      <c r="D804" s="28"/>
      <c r="E804" s="29"/>
      <c r="F804" s="30"/>
      <c r="G804" s="31"/>
      <c r="H804" s="37"/>
      <c r="I804" s="33"/>
    </row>
    <row r="805" customFormat="false" ht="15" hidden="false" customHeight="false" outlineLevel="0" collapsed="false">
      <c r="A805" s="25" t="s">
        <v>574</v>
      </c>
      <c r="B805" s="26"/>
      <c r="C805" s="27"/>
      <c r="D805" s="28"/>
      <c r="E805" s="29"/>
      <c r="F805" s="34" t="s">
        <v>193</v>
      </c>
      <c r="G805" s="35" t="s">
        <v>194</v>
      </c>
      <c r="H805" s="37"/>
      <c r="I805" s="33"/>
    </row>
    <row r="806" customFormat="false" ht="15" hidden="true" customHeight="false" outlineLevel="1" collapsed="false">
      <c r="A806" s="25"/>
      <c r="B806" s="26"/>
      <c r="C806" s="27"/>
      <c r="D806" s="28"/>
      <c r="E806" s="29"/>
      <c r="F806" s="34"/>
      <c r="G806" s="35" t="s">
        <v>242</v>
      </c>
      <c r="H806" s="37"/>
      <c r="I806" s="33"/>
    </row>
    <row r="807" customFormat="false" ht="15" hidden="false" customHeight="false" outlineLevel="0" collapsed="false">
      <c r="A807" s="25" t="s">
        <v>575</v>
      </c>
      <c r="B807" s="26"/>
      <c r="C807" s="27"/>
      <c r="D807" s="28"/>
      <c r="E807" s="29"/>
      <c r="F807" s="30"/>
      <c r="G807" s="35" t="s">
        <v>27</v>
      </c>
      <c r="H807" s="37"/>
      <c r="I807" s="33"/>
    </row>
    <row r="808" customFormat="false" ht="15" hidden="true" customHeight="false" outlineLevel="1" collapsed="false">
      <c r="A808" s="25"/>
      <c r="B808" s="26"/>
      <c r="C808" s="27"/>
      <c r="D808" s="28"/>
      <c r="E808" s="29"/>
      <c r="F808" s="30"/>
      <c r="G808" s="35" t="s">
        <v>283</v>
      </c>
      <c r="H808" s="37"/>
      <c r="I808" s="33"/>
    </row>
    <row r="809" customFormat="false" ht="15" hidden="true" customHeight="false" outlineLevel="1" collapsed="false">
      <c r="A809" s="25"/>
      <c r="B809" s="26"/>
      <c r="C809" s="27"/>
      <c r="D809" s="28"/>
      <c r="E809" s="29"/>
      <c r="F809" s="30"/>
      <c r="G809" s="35" t="s">
        <v>148</v>
      </c>
      <c r="H809" s="37"/>
      <c r="I809" s="33"/>
    </row>
    <row r="810" customFormat="false" ht="15" hidden="true" customHeight="false" outlineLevel="1" collapsed="false">
      <c r="A810" s="25"/>
      <c r="B810" s="26"/>
      <c r="C810" s="27"/>
      <c r="D810" s="28"/>
      <c r="E810" s="29"/>
      <c r="F810" s="30"/>
      <c r="G810" s="35" t="s">
        <v>338</v>
      </c>
      <c r="H810" s="37"/>
      <c r="I810" s="33"/>
    </row>
    <row r="811" customFormat="false" ht="15" hidden="true" customHeight="false" outlineLevel="1" collapsed="false">
      <c r="A811" s="25"/>
      <c r="B811" s="26"/>
      <c r="C811" s="27"/>
      <c r="D811" s="28"/>
      <c r="E811" s="29"/>
      <c r="F811" s="30"/>
      <c r="G811" s="35" t="s">
        <v>16</v>
      </c>
      <c r="H811" s="37"/>
      <c r="I811" s="33"/>
    </row>
    <row r="812" customFormat="false" ht="15" hidden="true" customHeight="false" outlineLevel="1" collapsed="false">
      <c r="A812" s="25"/>
      <c r="B812" s="26"/>
      <c r="C812" s="27"/>
      <c r="D812" s="28"/>
      <c r="E812" s="29"/>
      <c r="F812" s="30"/>
      <c r="G812" s="35" t="s">
        <v>122</v>
      </c>
      <c r="H812" s="37"/>
      <c r="I812" s="33"/>
    </row>
    <row r="813" customFormat="false" ht="15" hidden="false" customHeight="false" outlineLevel="0" collapsed="false">
      <c r="A813" s="25" t="s">
        <v>576</v>
      </c>
      <c r="B813" s="26"/>
      <c r="C813" s="27"/>
      <c r="D813" s="28"/>
      <c r="E813" s="29"/>
      <c r="F813" s="30"/>
      <c r="G813" s="35" t="s">
        <v>329</v>
      </c>
      <c r="H813" s="37"/>
      <c r="I813" s="33"/>
    </row>
    <row r="814" customFormat="false" ht="15" hidden="true" customHeight="false" outlineLevel="1" collapsed="false">
      <c r="A814" s="25"/>
      <c r="B814" s="26"/>
      <c r="C814" s="27"/>
      <c r="D814" s="28"/>
      <c r="E814" s="29"/>
      <c r="F814" s="30"/>
      <c r="G814" s="35" t="s">
        <v>159</v>
      </c>
      <c r="H814" s="37"/>
      <c r="I814" s="33"/>
    </row>
    <row r="815" customFormat="false" ht="15" hidden="false" customHeight="false" outlineLevel="0" collapsed="false">
      <c r="A815" s="25" t="s">
        <v>577</v>
      </c>
      <c r="B815" s="26"/>
      <c r="C815" s="27"/>
      <c r="D815" s="28"/>
      <c r="E815" s="29"/>
      <c r="F815" s="30"/>
      <c r="G815" s="31"/>
      <c r="H815" s="37"/>
      <c r="I815" s="33"/>
    </row>
    <row r="816" customFormat="false" ht="15" hidden="false" customHeight="false" outlineLevel="0" collapsed="false">
      <c r="A816" s="25" t="s">
        <v>578</v>
      </c>
      <c r="B816" s="26"/>
      <c r="C816" s="27"/>
      <c r="D816" s="28"/>
      <c r="E816" s="29"/>
      <c r="F816" s="30"/>
      <c r="G816" s="31"/>
      <c r="H816" s="32" t="s">
        <v>578</v>
      </c>
      <c r="I816" s="33"/>
    </row>
    <row r="817" customFormat="false" ht="15" hidden="false" customHeight="false" outlineLevel="0" collapsed="false">
      <c r="A817" s="25" t="s">
        <v>579</v>
      </c>
      <c r="B817" s="26"/>
      <c r="C817" s="27"/>
      <c r="D817" s="28"/>
      <c r="E817" s="29"/>
      <c r="F817" s="30"/>
      <c r="G817" s="31"/>
      <c r="H817" s="37"/>
      <c r="I817" s="33"/>
    </row>
    <row r="818" customFormat="false" ht="15" hidden="false" customHeight="false" outlineLevel="0" collapsed="false">
      <c r="A818" s="25" t="s">
        <v>580</v>
      </c>
      <c r="B818" s="26"/>
      <c r="C818" s="27"/>
      <c r="D818" s="28"/>
      <c r="E818" s="29"/>
      <c r="F818" s="30"/>
      <c r="G818" s="31"/>
      <c r="H818" s="32" t="s">
        <v>580</v>
      </c>
      <c r="I818" s="33"/>
    </row>
    <row r="819" customFormat="false" ht="15" hidden="false" customHeight="false" outlineLevel="0" collapsed="false">
      <c r="A819" s="25" t="s">
        <v>581</v>
      </c>
      <c r="B819" s="26"/>
      <c r="C819" s="40" t="s">
        <v>74</v>
      </c>
      <c r="D819" s="28"/>
      <c r="E819" s="36" t="s">
        <v>75</v>
      </c>
      <c r="F819" s="34" t="s">
        <v>254</v>
      </c>
      <c r="G819" s="35" t="s">
        <v>208</v>
      </c>
      <c r="H819" s="32"/>
      <c r="I819" s="33"/>
    </row>
    <row r="820" customFormat="false" ht="15" hidden="true" customHeight="false" outlineLevel="1" collapsed="false">
      <c r="A820" s="25"/>
      <c r="B820" s="26"/>
      <c r="C820" s="40"/>
      <c r="D820" s="28"/>
      <c r="E820" s="36"/>
      <c r="F820" s="34"/>
      <c r="G820" s="35" t="s">
        <v>89</v>
      </c>
      <c r="H820" s="32"/>
      <c r="I820" s="33"/>
    </row>
    <row r="821" customFormat="false" ht="15" hidden="true" customHeight="false" outlineLevel="1" collapsed="false">
      <c r="A821" s="25"/>
      <c r="B821" s="26"/>
      <c r="C821" s="40"/>
      <c r="D821" s="28"/>
      <c r="E821" s="36"/>
      <c r="F821" s="34"/>
      <c r="G821" s="35" t="s">
        <v>207</v>
      </c>
      <c r="H821" s="32"/>
      <c r="I821" s="33"/>
    </row>
    <row r="822" customFormat="false" ht="15" hidden="true" customHeight="false" outlineLevel="1" collapsed="false">
      <c r="A822" s="25"/>
      <c r="B822" s="26"/>
      <c r="C822" s="40"/>
      <c r="D822" s="28"/>
      <c r="E822" s="36"/>
      <c r="F822" s="34"/>
      <c r="G822" s="35" t="s">
        <v>14</v>
      </c>
      <c r="H822" s="32"/>
      <c r="I822" s="33"/>
    </row>
    <row r="823" customFormat="false" ht="15" hidden="true" customHeight="false" outlineLevel="1" collapsed="false">
      <c r="A823" s="25"/>
      <c r="B823" s="26"/>
      <c r="C823" s="40"/>
      <c r="D823" s="28"/>
      <c r="E823" s="36"/>
      <c r="F823" s="34"/>
      <c r="G823" s="35" t="s">
        <v>329</v>
      </c>
      <c r="H823" s="32"/>
      <c r="I823" s="33"/>
    </row>
    <row r="824" customFormat="false" ht="15" hidden="true" customHeight="false" outlineLevel="1" collapsed="false">
      <c r="A824" s="25"/>
      <c r="B824" s="26"/>
      <c r="C824" s="40"/>
      <c r="D824" s="28"/>
      <c r="E824" s="36"/>
      <c r="F824" s="34"/>
      <c r="G824" s="35" t="s">
        <v>253</v>
      </c>
      <c r="H824" s="32"/>
      <c r="I824" s="33"/>
    </row>
    <row r="825" customFormat="false" ht="15" hidden="true" customHeight="false" outlineLevel="1" collapsed="false">
      <c r="A825" s="25"/>
      <c r="B825" s="26"/>
      <c r="C825" s="40"/>
      <c r="D825" s="28"/>
      <c r="E825" s="36"/>
      <c r="F825" s="34"/>
      <c r="G825" s="35" t="s">
        <v>79</v>
      </c>
      <c r="H825" s="32"/>
      <c r="I825" s="33"/>
    </row>
    <row r="826" customFormat="false" ht="15" hidden="true" customHeight="false" outlineLevel="1" collapsed="false">
      <c r="A826" s="25"/>
      <c r="B826" s="26"/>
      <c r="C826" s="40"/>
      <c r="D826" s="28"/>
      <c r="E826" s="36"/>
      <c r="F826" s="34"/>
      <c r="G826" s="35" t="s">
        <v>262</v>
      </c>
      <c r="H826" s="32"/>
      <c r="I826" s="33"/>
    </row>
    <row r="827" customFormat="false" ht="15" hidden="true" customHeight="false" outlineLevel="1" collapsed="false">
      <c r="A827" s="25"/>
      <c r="B827" s="26"/>
      <c r="C827" s="40"/>
      <c r="D827" s="28"/>
      <c r="E827" s="36"/>
      <c r="F827" s="34"/>
      <c r="G827" s="35" t="s">
        <v>257</v>
      </c>
      <c r="H827" s="32"/>
      <c r="I827" s="33"/>
    </row>
    <row r="828" customFormat="false" ht="15" hidden="true" customHeight="false" outlineLevel="1" collapsed="false">
      <c r="A828" s="25"/>
      <c r="B828" s="26"/>
      <c r="C828" s="40"/>
      <c r="D828" s="28"/>
      <c r="E828" s="36"/>
      <c r="F828" s="34"/>
      <c r="G828" s="35" t="s">
        <v>55</v>
      </c>
      <c r="H828" s="32"/>
      <c r="I828" s="33"/>
    </row>
    <row r="829" customFormat="false" ht="15" hidden="true" customHeight="false" outlineLevel="1" collapsed="false">
      <c r="A829" s="25"/>
      <c r="B829" s="26"/>
      <c r="C829" s="40"/>
      <c r="D829" s="28"/>
      <c r="E829" s="36"/>
      <c r="F829" s="34"/>
      <c r="G829" s="35" t="s">
        <v>57</v>
      </c>
      <c r="H829" s="32"/>
      <c r="I829" s="33"/>
    </row>
    <row r="830" customFormat="false" ht="15" hidden="true" customHeight="false" outlineLevel="1" collapsed="false">
      <c r="A830" s="25"/>
      <c r="B830" s="26"/>
      <c r="C830" s="40"/>
      <c r="D830" s="28"/>
      <c r="E830" s="36"/>
      <c r="F830" s="34"/>
      <c r="G830" s="35" t="s">
        <v>75</v>
      </c>
      <c r="H830" s="32"/>
      <c r="I830" s="33"/>
    </row>
    <row r="831" customFormat="false" ht="15" hidden="false" customHeight="false" outlineLevel="0" collapsed="false">
      <c r="A831" s="25" t="s">
        <v>582</v>
      </c>
      <c r="B831" s="26"/>
      <c r="C831" s="27"/>
      <c r="D831" s="28"/>
      <c r="E831" s="29"/>
      <c r="F831" s="34" t="s">
        <v>17</v>
      </c>
      <c r="G831" s="35" t="s">
        <v>13</v>
      </c>
      <c r="H831" s="32"/>
      <c r="I831" s="33"/>
    </row>
    <row r="832" customFormat="false" ht="15" hidden="true" customHeight="false" outlineLevel="1" collapsed="false">
      <c r="A832" s="25"/>
      <c r="B832" s="26"/>
      <c r="C832" s="27"/>
      <c r="D832" s="28"/>
      <c r="E832" s="29"/>
      <c r="F832" s="34"/>
      <c r="G832" s="35" t="s">
        <v>98</v>
      </c>
      <c r="H832" s="32"/>
      <c r="I832" s="33"/>
    </row>
    <row r="833" customFormat="false" ht="15" hidden="true" customHeight="false" outlineLevel="1" collapsed="false">
      <c r="A833" s="25"/>
      <c r="B833" s="26"/>
      <c r="C833" s="27"/>
      <c r="D833" s="28"/>
      <c r="E833" s="29"/>
      <c r="F833" s="34"/>
      <c r="G833" s="35" t="s">
        <v>101</v>
      </c>
      <c r="H833" s="32"/>
      <c r="I833" s="33"/>
    </row>
    <row r="834" customFormat="false" ht="15" hidden="false" customHeight="false" outlineLevel="0" collapsed="false">
      <c r="A834" s="25" t="s">
        <v>583</v>
      </c>
      <c r="B834" s="26"/>
      <c r="C834" s="40" t="s">
        <v>224</v>
      </c>
      <c r="D834" s="28"/>
      <c r="E834" s="36" t="s">
        <v>201</v>
      </c>
      <c r="F834" s="34" t="s">
        <v>397</v>
      </c>
      <c r="G834" s="35" t="s">
        <v>203</v>
      </c>
      <c r="H834" s="37"/>
      <c r="I834" s="33"/>
    </row>
    <row r="835" customFormat="false" ht="15" hidden="true" customHeight="false" outlineLevel="1" collapsed="false">
      <c r="A835" s="25"/>
      <c r="B835" s="26"/>
      <c r="C835" s="27"/>
      <c r="D835" s="28"/>
      <c r="E835" s="36" t="s">
        <v>225</v>
      </c>
      <c r="F835" s="34"/>
      <c r="G835" s="35" t="s">
        <v>201</v>
      </c>
      <c r="H835" s="37"/>
      <c r="I835" s="33"/>
    </row>
    <row r="836" customFormat="false" ht="15" hidden="true" customHeight="false" outlineLevel="1" collapsed="false">
      <c r="A836" s="25"/>
      <c r="B836" s="26"/>
      <c r="C836" s="27"/>
      <c r="D836" s="28"/>
      <c r="E836" s="36"/>
      <c r="F836" s="34"/>
      <c r="G836" s="35" t="s">
        <v>225</v>
      </c>
      <c r="H836" s="37"/>
      <c r="I836" s="33"/>
    </row>
    <row r="837" customFormat="false" ht="15" hidden="false" customHeight="false" outlineLevel="0" collapsed="false">
      <c r="A837" s="25" t="s">
        <v>584</v>
      </c>
      <c r="B837" s="26"/>
      <c r="C837" s="27"/>
      <c r="D837" s="28"/>
      <c r="E837" s="29"/>
      <c r="F837" s="30"/>
      <c r="G837" s="35" t="s">
        <v>23</v>
      </c>
      <c r="H837" s="37"/>
      <c r="I837" s="33"/>
    </row>
    <row r="838" customFormat="false" ht="15" hidden="false" customHeight="false" outlineLevel="0" collapsed="false">
      <c r="A838" s="25" t="s">
        <v>585</v>
      </c>
      <c r="B838" s="26"/>
      <c r="C838" s="27"/>
      <c r="D838" s="28"/>
      <c r="E838" s="29"/>
      <c r="F838" s="34" t="s">
        <v>263</v>
      </c>
      <c r="G838" s="35" t="s">
        <v>201</v>
      </c>
      <c r="H838" s="32"/>
      <c r="I838" s="33"/>
    </row>
    <row r="839" customFormat="false" ht="15" hidden="false" customHeight="false" outlineLevel="0" collapsed="false">
      <c r="A839" s="25" t="s">
        <v>586</v>
      </c>
      <c r="B839" s="26"/>
      <c r="C839" s="27"/>
      <c r="D839" s="28"/>
      <c r="E839" s="29"/>
      <c r="F839" s="30"/>
      <c r="G839" s="35" t="s">
        <v>23</v>
      </c>
      <c r="H839" s="32" t="s">
        <v>587</v>
      </c>
      <c r="I839" s="33"/>
    </row>
    <row r="840" customFormat="false" ht="15" hidden="true" customHeight="false" outlineLevel="1" collapsed="false">
      <c r="A840" s="25"/>
      <c r="B840" s="26"/>
      <c r="C840" s="27"/>
      <c r="D840" s="28"/>
      <c r="E840" s="29"/>
      <c r="F840" s="30"/>
      <c r="G840" s="35" t="s">
        <v>286</v>
      </c>
      <c r="H840" s="32"/>
      <c r="I840" s="33"/>
    </row>
    <row r="841" customFormat="false" ht="15" hidden="false" customHeight="false" outlineLevel="0" collapsed="false">
      <c r="A841" s="25" t="s">
        <v>588</v>
      </c>
      <c r="B841" s="26"/>
      <c r="C841" s="27"/>
      <c r="D841" s="28"/>
      <c r="E841" s="29"/>
      <c r="F841" s="30"/>
      <c r="G841" s="31"/>
      <c r="H841" s="37"/>
      <c r="I841" s="33"/>
    </row>
    <row r="842" customFormat="false" ht="15" hidden="false" customHeight="false" outlineLevel="0" collapsed="false">
      <c r="A842" s="25" t="s">
        <v>589</v>
      </c>
      <c r="B842" s="26"/>
      <c r="C842" s="27"/>
      <c r="D842" s="28"/>
      <c r="E842" s="29"/>
      <c r="F842" s="30"/>
      <c r="G842" s="35" t="s">
        <v>21</v>
      </c>
      <c r="H842" s="32" t="s">
        <v>590</v>
      </c>
      <c r="I842" s="33"/>
    </row>
    <row r="843" customFormat="false" ht="15" hidden="false" customHeight="false" outlineLevel="0" collapsed="false">
      <c r="A843" s="25" t="s">
        <v>591</v>
      </c>
      <c r="B843" s="26"/>
      <c r="C843" s="27"/>
      <c r="D843" s="28"/>
      <c r="E843" s="29"/>
      <c r="F843" s="30"/>
      <c r="G843" s="35" t="s">
        <v>170</v>
      </c>
      <c r="H843" s="37"/>
      <c r="I843" s="33"/>
    </row>
    <row r="844" customFormat="false" ht="15" hidden="true" customHeight="false" outlineLevel="1" collapsed="false">
      <c r="A844" s="25"/>
      <c r="B844" s="26"/>
      <c r="C844" s="27"/>
      <c r="D844" s="28"/>
      <c r="E844" s="29"/>
      <c r="F844" s="30"/>
      <c r="G844" s="35" t="s">
        <v>121</v>
      </c>
      <c r="H844" s="37"/>
      <c r="I844" s="33"/>
    </row>
    <row r="845" customFormat="false" ht="15" hidden="true" customHeight="false" outlineLevel="1" collapsed="false">
      <c r="A845" s="25"/>
      <c r="B845" s="26"/>
      <c r="C845" s="27"/>
      <c r="D845" s="28"/>
      <c r="E845" s="29"/>
      <c r="F845" s="30"/>
      <c r="G845" s="35" t="s">
        <v>122</v>
      </c>
      <c r="H845" s="37"/>
      <c r="I845" s="33"/>
    </row>
    <row r="846" customFormat="false" ht="15" hidden="false" customHeight="false" outlineLevel="0" collapsed="false">
      <c r="A846" s="25" t="s">
        <v>592</v>
      </c>
      <c r="B846" s="26"/>
      <c r="C846" s="27"/>
      <c r="D846" s="28"/>
      <c r="E846" s="29"/>
      <c r="F846" s="30"/>
      <c r="G846" s="31"/>
      <c r="H846" s="37"/>
      <c r="I846" s="33"/>
    </row>
    <row r="847" customFormat="false" ht="15" hidden="false" customHeight="false" outlineLevel="0" collapsed="false">
      <c r="A847" s="25" t="s">
        <v>593</v>
      </c>
      <c r="B847" s="26"/>
      <c r="C847" s="27"/>
      <c r="D847" s="28"/>
      <c r="E847" s="29"/>
      <c r="F847" s="30"/>
      <c r="G847" s="31"/>
      <c r="H847" s="37"/>
      <c r="I847" s="33"/>
    </row>
    <row r="848" customFormat="false" ht="15" hidden="false" customHeight="false" outlineLevel="0" collapsed="false">
      <c r="A848" s="25" t="s">
        <v>286</v>
      </c>
      <c r="B848" s="26"/>
      <c r="C848" s="27"/>
      <c r="D848" s="28"/>
      <c r="E848" s="29"/>
      <c r="F848" s="34" t="s">
        <v>594</v>
      </c>
      <c r="G848" s="35"/>
      <c r="H848" s="32"/>
      <c r="I848" s="33"/>
    </row>
    <row r="849" customFormat="false" ht="15" hidden="false" customHeight="false" outlineLevel="0" collapsed="false">
      <c r="A849" s="25" t="s">
        <v>136</v>
      </c>
      <c r="B849" s="38" t="s">
        <v>136</v>
      </c>
      <c r="C849" s="40" t="s">
        <v>59</v>
      </c>
      <c r="D849" s="28"/>
      <c r="E849" s="29"/>
      <c r="F849" s="34" t="s">
        <v>178</v>
      </c>
      <c r="G849" s="35" t="s">
        <v>176</v>
      </c>
      <c r="H849" s="32"/>
      <c r="I849" s="33"/>
    </row>
    <row r="850" customFormat="false" ht="15" hidden="true" customHeight="false" outlineLevel="1" collapsed="false">
      <c r="A850" s="25"/>
      <c r="B850" s="38"/>
      <c r="C850" s="40"/>
      <c r="D850" s="28"/>
      <c r="E850" s="29"/>
      <c r="F850" s="34"/>
      <c r="G850" s="35" t="s">
        <v>177</v>
      </c>
      <c r="H850" s="32"/>
      <c r="I850" s="33"/>
    </row>
    <row r="851" customFormat="false" ht="15" hidden="true" customHeight="false" outlineLevel="1" collapsed="false">
      <c r="A851" s="25"/>
      <c r="B851" s="38"/>
      <c r="C851" s="40"/>
      <c r="D851" s="28"/>
      <c r="E851" s="29"/>
      <c r="F851" s="34"/>
      <c r="G851" s="35" t="s">
        <v>132</v>
      </c>
      <c r="H851" s="32"/>
      <c r="I851" s="33"/>
    </row>
    <row r="852" customFormat="false" ht="15" hidden="false" customHeight="false" outlineLevel="0" collapsed="false">
      <c r="A852" s="25" t="s">
        <v>100</v>
      </c>
      <c r="B852" s="26"/>
      <c r="C852" s="27"/>
      <c r="D852" s="28"/>
      <c r="E852" s="29"/>
      <c r="F852" s="34" t="s">
        <v>100</v>
      </c>
      <c r="G852" s="35" t="s">
        <v>144</v>
      </c>
      <c r="H852" s="37"/>
      <c r="I852" s="33"/>
    </row>
    <row r="853" customFormat="false" ht="15" hidden="true" customHeight="false" outlineLevel="1" collapsed="false">
      <c r="A853" s="25"/>
      <c r="B853" s="26"/>
      <c r="C853" s="27"/>
      <c r="D853" s="28"/>
      <c r="E853" s="29"/>
      <c r="F853" s="34"/>
      <c r="G853" s="35" t="s">
        <v>96</v>
      </c>
      <c r="H853" s="37"/>
      <c r="I853" s="33"/>
    </row>
    <row r="854" customFormat="false" ht="15" hidden="true" customHeight="false" outlineLevel="1" collapsed="false">
      <c r="A854" s="25"/>
      <c r="B854" s="26"/>
      <c r="C854" s="27"/>
      <c r="D854" s="28"/>
      <c r="E854" s="29"/>
      <c r="F854" s="34"/>
      <c r="G854" s="35" t="s">
        <v>132</v>
      </c>
      <c r="H854" s="37"/>
      <c r="I854" s="33"/>
    </row>
    <row r="855" customFormat="false" ht="15" hidden="true" customHeight="false" outlineLevel="1" collapsed="false">
      <c r="A855" s="25"/>
      <c r="B855" s="26"/>
      <c r="C855" s="27"/>
      <c r="D855" s="28"/>
      <c r="E855" s="29"/>
      <c r="F855" s="34"/>
      <c r="G855" s="35" t="s">
        <v>429</v>
      </c>
      <c r="H855" s="37"/>
      <c r="I855" s="33"/>
    </row>
    <row r="856" customFormat="false" ht="15" hidden="false" customHeight="false" outlineLevel="0" collapsed="false">
      <c r="A856" s="25" t="s">
        <v>595</v>
      </c>
      <c r="B856" s="26"/>
      <c r="C856" s="27"/>
      <c r="D856" s="28"/>
      <c r="E856" s="29"/>
      <c r="F856" s="34" t="s">
        <v>387</v>
      </c>
      <c r="G856" s="35" t="s">
        <v>107</v>
      </c>
      <c r="H856" s="37"/>
      <c r="I856" s="33"/>
    </row>
    <row r="857" customFormat="false" ht="15" hidden="false" customHeight="false" outlineLevel="0" collapsed="false">
      <c r="A857" s="25" t="s">
        <v>596</v>
      </c>
      <c r="B857" s="26"/>
      <c r="C857" s="27"/>
      <c r="D857" s="28"/>
      <c r="E857" s="29"/>
      <c r="F857" s="30"/>
      <c r="G857" s="35" t="s">
        <v>387</v>
      </c>
      <c r="H857" s="37"/>
      <c r="I857" s="33"/>
    </row>
    <row r="858" customFormat="false" ht="15" hidden="true" customHeight="false" outlineLevel="1" collapsed="false">
      <c r="A858" s="25"/>
      <c r="B858" s="26"/>
      <c r="C858" s="27"/>
      <c r="D858" s="28"/>
      <c r="E858" s="29"/>
      <c r="F858" s="30"/>
      <c r="G858" s="35" t="s">
        <v>335</v>
      </c>
      <c r="H858" s="37"/>
      <c r="I858" s="33"/>
    </row>
    <row r="859" customFormat="false" ht="15" hidden="false" customHeight="false" outlineLevel="0" collapsed="false">
      <c r="A859" s="25" t="s">
        <v>597</v>
      </c>
      <c r="B859" s="26"/>
      <c r="C859" s="27"/>
      <c r="D859" s="28"/>
      <c r="E859" s="29"/>
      <c r="F859" s="30"/>
      <c r="G859" s="35" t="s">
        <v>185</v>
      </c>
      <c r="H859" s="32" t="s">
        <v>597</v>
      </c>
      <c r="I859" s="33"/>
    </row>
    <row r="860" customFormat="false" ht="15" hidden="false" customHeight="false" outlineLevel="0" collapsed="false">
      <c r="A860" s="25" t="s">
        <v>598</v>
      </c>
      <c r="B860" s="26"/>
      <c r="C860" s="27"/>
      <c r="D860" s="28"/>
      <c r="E860" s="29"/>
      <c r="F860" s="30"/>
      <c r="G860" s="35" t="s">
        <v>108</v>
      </c>
      <c r="H860" s="37"/>
      <c r="I860" s="33"/>
    </row>
    <row r="861" customFormat="false" ht="15" hidden="true" customHeight="false" outlineLevel="1" collapsed="false">
      <c r="A861" s="25"/>
      <c r="B861" s="26"/>
      <c r="C861" s="27"/>
      <c r="D861" s="28"/>
      <c r="E861" s="29"/>
      <c r="F861" s="30"/>
      <c r="G861" s="35" t="s">
        <v>109</v>
      </c>
      <c r="H861" s="37"/>
      <c r="I861" s="33"/>
    </row>
    <row r="862" customFormat="false" ht="15" hidden="true" customHeight="false" outlineLevel="1" collapsed="false">
      <c r="A862" s="25"/>
      <c r="B862" s="26"/>
      <c r="C862" s="27"/>
      <c r="D862" s="28"/>
      <c r="E862" s="29"/>
      <c r="F862" s="30"/>
      <c r="G862" s="35" t="s">
        <v>113</v>
      </c>
      <c r="H862" s="37"/>
      <c r="I862" s="33"/>
    </row>
    <row r="863" customFormat="false" ht="15" hidden="false" customHeight="false" outlineLevel="0" collapsed="false">
      <c r="A863" s="25" t="s">
        <v>112</v>
      </c>
      <c r="B863" s="26"/>
      <c r="C863" s="27"/>
      <c r="D863" s="28"/>
      <c r="E863" s="29"/>
      <c r="F863" s="34" t="s">
        <v>112</v>
      </c>
      <c r="G863" s="35" t="s">
        <v>105</v>
      </c>
      <c r="H863" s="37"/>
      <c r="I863" s="33"/>
    </row>
    <row r="864" customFormat="false" ht="15" hidden="true" customHeight="false" outlineLevel="1" collapsed="false">
      <c r="A864" s="25"/>
      <c r="B864" s="26"/>
      <c r="C864" s="27"/>
      <c r="D864" s="28"/>
      <c r="E864" s="29"/>
      <c r="F864" s="34"/>
      <c r="G864" s="35" t="s">
        <v>359</v>
      </c>
      <c r="H864" s="37"/>
      <c r="I864" s="33"/>
    </row>
    <row r="865" customFormat="false" ht="15" hidden="false" customHeight="false" outlineLevel="0" collapsed="false">
      <c r="A865" s="25" t="s">
        <v>599</v>
      </c>
      <c r="B865" s="26"/>
      <c r="C865" s="27"/>
      <c r="D865" s="28"/>
      <c r="E865" s="29"/>
      <c r="F865" s="34" t="s">
        <v>599</v>
      </c>
      <c r="G865" s="35" t="s">
        <v>177</v>
      </c>
      <c r="H865" s="32"/>
      <c r="I865" s="33"/>
    </row>
    <row r="866" customFormat="false" ht="15" hidden="false" customHeight="false" outlineLevel="0" collapsed="false">
      <c r="A866" s="25" t="s">
        <v>447</v>
      </c>
      <c r="B866" s="38" t="s">
        <v>447</v>
      </c>
      <c r="C866" s="27"/>
      <c r="D866" s="39" t="s">
        <v>171</v>
      </c>
      <c r="E866" s="29"/>
      <c r="F866" s="34" t="s">
        <v>171</v>
      </c>
      <c r="G866" s="35" t="s">
        <v>118</v>
      </c>
      <c r="H866" s="37"/>
      <c r="I866" s="33"/>
    </row>
    <row r="867" customFormat="false" ht="15" hidden="true" customHeight="false" outlineLevel="1" collapsed="false">
      <c r="A867" s="25"/>
      <c r="B867" s="38"/>
      <c r="C867" s="27"/>
      <c r="D867" s="39"/>
      <c r="E867" s="29"/>
      <c r="F867" s="34"/>
      <c r="G867" s="35" t="s">
        <v>170</v>
      </c>
      <c r="H867" s="37"/>
      <c r="I867" s="33"/>
    </row>
    <row r="868" customFormat="false" ht="15" hidden="false" customHeight="false" outlineLevel="0" collapsed="false">
      <c r="A868" s="25" t="s">
        <v>600</v>
      </c>
      <c r="B868" s="26"/>
      <c r="C868" s="27"/>
      <c r="D868" s="28"/>
      <c r="E868" s="29"/>
      <c r="F868" s="30"/>
      <c r="G868" s="31"/>
      <c r="H868" s="32" t="s">
        <v>601</v>
      </c>
      <c r="I868" s="33"/>
    </row>
    <row r="869" customFormat="false" ht="15" hidden="false" customHeight="false" outlineLevel="0" collapsed="false">
      <c r="A869" s="25" t="s">
        <v>602</v>
      </c>
      <c r="B869" s="26"/>
      <c r="C869" s="27"/>
      <c r="D869" s="28"/>
      <c r="E869" s="29"/>
      <c r="F869" s="30"/>
      <c r="G869" s="31"/>
      <c r="H869" s="37"/>
      <c r="I869" s="33"/>
    </row>
    <row r="870" customFormat="false" ht="15" hidden="false" customHeight="false" outlineLevel="0" collapsed="false">
      <c r="A870" s="25" t="s">
        <v>288</v>
      </c>
      <c r="B870" s="38" t="s">
        <v>288</v>
      </c>
      <c r="C870" s="27"/>
      <c r="D870" s="39" t="s">
        <v>56</v>
      </c>
      <c r="E870" s="29"/>
      <c r="F870" s="34" t="s">
        <v>56</v>
      </c>
      <c r="G870" s="35" t="s">
        <v>285</v>
      </c>
      <c r="H870" s="32"/>
      <c r="I870" s="33"/>
    </row>
    <row r="871" customFormat="false" ht="15" hidden="false" customHeight="false" outlineLevel="0" collapsed="false">
      <c r="A871" s="25" t="s">
        <v>603</v>
      </c>
      <c r="B871" s="26"/>
      <c r="C871" s="27"/>
      <c r="D871" s="28"/>
      <c r="E871" s="29"/>
      <c r="F871" s="34" t="s">
        <v>18</v>
      </c>
      <c r="G871" s="35" t="s">
        <v>13</v>
      </c>
      <c r="H871" s="32"/>
      <c r="I871" s="33"/>
    </row>
    <row r="872" customFormat="false" ht="15" hidden="true" customHeight="false" outlineLevel="1" collapsed="false">
      <c r="A872" s="25"/>
      <c r="B872" s="26"/>
      <c r="C872" s="27"/>
      <c r="D872" s="28"/>
      <c r="E872" s="29"/>
      <c r="F872" s="34"/>
      <c r="G872" s="35" t="s">
        <v>93</v>
      </c>
      <c r="H872" s="32"/>
      <c r="I872" s="33"/>
    </row>
    <row r="873" customFormat="false" ht="15" hidden="true" customHeight="false" outlineLevel="1" collapsed="false">
      <c r="A873" s="25"/>
      <c r="B873" s="26"/>
      <c r="C873" s="27"/>
      <c r="D873" s="28"/>
      <c r="E873" s="29"/>
      <c r="F873" s="34"/>
      <c r="G873" s="35" t="s">
        <v>101</v>
      </c>
      <c r="H873" s="32"/>
      <c r="I873" s="33"/>
    </row>
    <row r="874" customFormat="false" ht="15" hidden="false" customHeight="false" outlineLevel="0" collapsed="false">
      <c r="A874" s="25" t="s">
        <v>604</v>
      </c>
      <c r="B874" s="26"/>
      <c r="C874" s="27"/>
      <c r="D874" s="28"/>
      <c r="E874" s="29"/>
      <c r="F874" s="34" t="s">
        <v>57</v>
      </c>
      <c r="G874" s="35" t="s">
        <v>86</v>
      </c>
      <c r="H874" s="37"/>
      <c r="I874" s="33"/>
    </row>
    <row r="875" customFormat="false" ht="15" hidden="true" customHeight="false" outlineLevel="1" collapsed="false">
      <c r="A875" s="25"/>
      <c r="B875" s="26"/>
      <c r="C875" s="27"/>
      <c r="D875" s="28"/>
      <c r="E875" s="29"/>
      <c r="F875" s="34"/>
      <c r="G875" s="35" t="s">
        <v>169</v>
      </c>
      <c r="H875" s="37"/>
      <c r="I875" s="33"/>
    </row>
    <row r="876" customFormat="false" ht="15" hidden="true" customHeight="false" outlineLevel="1" collapsed="false">
      <c r="A876" s="25"/>
      <c r="B876" s="26"/>
      <c r="C876" s="27"/>
      <c r="D876" s="28"/>
      <c r="E876" s="29"/>
      <c r="F876" s="34"/>
      <c r="G876" s="35" t="s">
        <v>209</v>
      </c>
      <c r="H876" s="37"/>
      <c r="I876" s="33"/>
    </row>
    <row r="877" customFormat="false" ht="15" hidden="true" customHeight="false" outlineLevel="1" collapsed="false">
      <c r="A877" s="25"/>
      <c r="B877" s="26"/>
      <c r="C877" s="27"/>
      <c r="D877" s="28"/>
      <c r="E877" s="29"/>
      <c r="F877" s="34"/>
      <c r="G877" s="35" t="s">
        <v>207</v>
      </c>
      <c r="H877" s="37"/>
      <c r="I877" s="33"/>
    </row>
    <row r="878" customFormat="false" ht="15" hidden="true" customHeight="false" outlineLevel="1" collapsed="false">
      <c r="A878" s="25"/>
      <c r="B878" s="26"/>
      <c r="C878" s="27"/>
      <c r="D878" s="28"/>
      <c r="E878" s="29"/>
      <c r="F878" s="34"/>
      <c r="G878" s="35" t="s">
        <v>90</v>
      </c>
      <c r="H878" s="37"/>
      <c r="I878" s="33"/>
    </row>
    <row r="879" customFormat="false" ht="15" hidden="true" customHeight="false" outlineLevel="1" collapsed="false">
      <c r="A879" s="25"/>
      <c r="B879" s="26"/>
      <c r="C879" s="27"/>
      <c r="D879" s="28"/>
      <c r="E879" s="29"/>
      <c r="F879" s="34"/>
      <c r="G879" s="35" t="s">
        <v>48</v>
      </c>
      <c r="H879" s="37"/>
      <c r="I879" s="33"/>
    </row>
    <row r="880" customFormat="false" ht="15" hidden="true" customHeight="false" outlineLevel="1" collapsed="false">
      <c r="A880" s="25"/>
      <c r="B880" s="26"/>
      <c r="C880" s="27"/>
      <c r="D880" s="28"/>
      <c r="E880" s="29"/>
      <c r="F880" s="34"/>
      <c r="G880" s="35" t="s">
        <v>329</v>
      </c>
      <c r="H880" s="37"/>
      <c r="I880" s="33"/>
    </row>
    <row r="881" customFormat="false" ht="15" hidden="true" customHeight="false" outlineLevel="1" collapsed="false">
      <c r="A881" s="25"/>
      <c r="B881" s="26"/>
      <c r="C881" s="27"/>
      <c r="D881" s="28"/>
      <c r="E881" s="29"/>
      <c r="F881" s="34"/>
      <c r="G881" s="35" t="s">
        <v>55</v>
      </c>
      <c r="H881" s="37"/>
      <c r="I881" s="33"/>
    </row>
    <row r="882" customFormat="false" ht="15" hidden="true" customHeight="false" outlineLevel="1" collapsed="false">
      <c r="A882" s="25"/>
      <c r="B882" s="26"/>
      <c r="C882" s="27"/>
      <c r="D882" s="28"/>
      <c r="E882" s="29"/>
      <c r="F882" s="34"/>
      <c r="G882" s="35" t="s">
        <v>254</v>
      </c>
      <c r="H882" s="37"/>
      <c r="I882" s="33"/>
    </row>
    <row r="883" customFormat="false" ht="15" hidden="false" customHeight="false" outlineLevel="0" collapsed="false">
      <c r="A883" s="25" t="s">
        <v>113</v>
      </c>
      <c r="B883" s="26"/>
      <c r="C883" s="27"/>
      <c r="D883" s="28"/>
      <c r="E883" s="29"/>
      <c r="F883" s="34" t="s">
        <v>113</v>
      </c>
      <c r="G883" s="35" t="s">
        <v>104</v>
      </c>
      <c r="H883" s="37"/>
      <c r="I883" s="33"/>
    </row>
    <row r="884" customFormat="false" ht="15" hidden="true" customHeight="false" outlineLevel="1" collapsed="false">
      <c r="A884" s="25"/>
      <c r="B884" s="26"/>
      <c r="C884" s="27"/>
      <c r="D884" s="28"/>
      <c r="E884" s="29"/>
      <c r="F884" s="34"/>
      <c r="G884" s="35" t="s">
        <v>108</v>
      </c>
      <c r="H884" s="37"/>
      <c r="I884" s="33"/>
    </row>
    <row r="885" customFormat="false" ht="15" hidden="false" customHeight="false" outlineLevel="0" collapsed="false">
      <c r="A885" s="25" t="s">
        <v>605</v>
      </c>
      <c r="B885" s="26"/>
      <c r="C885" s="40" t="s">
        <v>447</v>
      </c>
      <c r="D885" s="28"/>
      <c r="E885" s="36" t="s">
        <v>171</v>
      </c>
      <c r="F885" s="42" t="s">
        <v>122</v>
      </c>
      <c r="G885" s="35" t="s">
        <v>116</v>
      </c>
      <c r="H885" s="32"/>
      <c r="I885" s="33"/>
    </row>
    <row r="886" customFormat="false" ht="15" hidden="true" customHeight="false" outlineLevel="1" collapsed="false">
      <c r="A886" s="25"/>
      <c r="B886" s="26"/>
      <c r="C886" s="40"/>
      <c r="D886" s="28"/>
      <c r="E886" s="36"/>
      <c r="F886" s="34"/>
      <c r="G886" s="35" t="s">
        <v>27</v>
      </c>
      <c r="H886" s="32"/>
      <c r="I886" s="33"/>
    </row>
    <row r="887" customFormat="false" ht="15" hidden="true" customHeight="false" outlineLevel="1" collapsed="false">
      <c r="A887" s="25"/>
      <c r="B887" s="26"/>
      <c r="C887" s="40"/>
      <c r="D887" s="28"/>
      <c r="E887" s="36"/>
      <c r="F887" s="34"/>
      <c r="G887" s="35" t="s">
        <v>90</v>
      </c>
      <c r="H887" s="32"/>
      <c r="I887" s="33"/>
    </row>
    <row r="888" customFormat="false" ht="15" hidden="true" customHeight="false" outlineLevel="1" collapsed="false">
      <c r="A888" s="25"/>
      <c r="B888" s="26"/>
      <c r="C888" s="40"/>
      <c r="D888" s="28"/>
      <c r="E888" s="36"/>
      <c r="F888" s="34"/>
      <c r="G888" s="35" t="s">
        <v>118</v>
      </c>
      <c r="H888" s="32"/>
      <c r="I888" s="33"/>
    </row>
    <row r="889" customFormat="false" ht="15" hidden="true" customHeight="false" outlineLevel="1" collapsed="false">
      <c r="A889" s="25"/>
      <c r="B889" s="26"/>
      <c r="C889" s="40"/>
      <c r="D889" s="28"/>
      <c r="E889" s="36"/>
      <c r="F889" s="34"/>
      <c r="G889" s="35" t="s">
        <v>119</v>
      </c>
      <c r="H889" s="32"/>
      <c r="I889" s="33"/>
    </row>
    <row r="890" customFormat="false" ht="15" hidden="true" customHeight="false" outlineLevel="1" collapsed="false">
      <c r="A890" s="25"/>
      <c r="B890" s="26"/>
      <c r="C890" s="40"/>
      <c r="D890" s="28"/>
      <c r="E890" s="36"/>
      <c r="F890" s="34"/>
      <c r="G890" s="35" t="s">
        <v>120</v>
      </c>
      <c r="H890" s="32"/>
      <c r="I890" s="33"/>
    </row>
    <row r="891" customFormat="false" ht="15" hidden="true" customHeight="false" outlineLevel="1" collapsed="false">
      <c r="A891" s="25"/>
      <c r="B891" s="26"/>
      <c r="C891" s="40"/>
      <c r="D891" s="28"/>
      <c r="E891" s="36"/>
      <c r="F891" s="34"/>
      <c r="G891" s="35" t="s">
        <v>170</v>
      </c>
      <c r="H891" s="32"/>
      <c r="I891" s="33"/>
    </row>
    <row r="892" customFormat="false" ht="15" hidden="true" customHeight="false" outlineLevel="1" collapsed="false">
      <c r="A892" s="25"/>
      <c r="B892" s="26"/>
      <c r="C892" s="40"/>
      <c r="D892" s="28"/>
      <c r="E892" s="36"/>
      <c r="F892" s="34"/>
      <c r="G892" s="35" t="s">
        <v>16</v>
      </c>
      <c r="H892" s="32"/>
      <c r="I892" s="33"/>
    </row>
    <row r="893" customFormat="false" ht="15" hidden="true" customHeight="false" outlineLevel="1" collapsed="false">
      <c r="A893" s="25"/>
      <c r="B893" s="26"/>
      <c r="C893" s="40"/>
      <c r="D893" s="28"/>
      <c r="E893" s="36"/>
      <c r="F893" s="34"/>
      <c r="G893" s="35" t="s">
        <v>121</v>
      </c>
      <c r="H893" s="32"/>
      <c r="I893" s="33"/>
    </row>
    <row r="894" customFormat="false" ht="15" hidden="true" customHeight="false" outlineLevel="1" collapsed="false">
      <c r="A894" s="25"/>
      <c r="B894" s="26"/>
      <c r="C894" s="40"/>
      <c r="D894" s="28"/>
      <c r="E894" s="36"/>
      <c r="F894" s="34"/>
      <c r="G894" s="35" t="s">
        <v>171</v>
      </c>
      <c r="H894" s="32"/>
      <c r="I894" s="33"/>
    </row>
    <row r="895" customFormat="false" ht="15" hidden="true" customHeight="false" outlineLevel="1" collapsed="false">
      <c r="A895" s="25"/>
      <c r="B895" s="26"/>
      <c r="C895" s="40"/>
      <c r="D895" s="28"/>
      <c r="E895" s="36"/>
      <c r="F895" s="34"/>
      <c r="G895" s="35" t="s">
        <v>18</v>
      </c>
      <c r="H895" s="32"/>
      <c r="I895" s="33"/>
    </row>
    <row r="896" customFormat="false" ht="15" hidden="false" customHeight="false" outlineLevel="0" collapsed="false">
      <c r="A896" s="25" t="s">
        <v>606</v>
      </c>
      <c r="B896" s="26"/>
      <c r="C896" s="40" t="s">
        <v>447</v>
      </c>
      <c r="D896" s="28"/>
      <c r="E896" s="29"/>
      <c r="F896" s="34" t="s">
        <v>16</v>
      </c>
      <c r="G896" s="35" t="s">
        <v>13</v>
      </c>
      <c r="H896" s="32"/>
      <c r="I896" s="33"/>
    </row>
    <row r="897" customFormat="false" ht="15" hidden="false" customHeight="false" outlineLevel="0" collapsed="false">
      <c r="A897" s="25"/>
      <c r="B897" s="26"/>
      <c r="C897" s="40"/>
      <c r="D897" s="28"/>
      <c r="E897" s="29"/>
      <c r="F897" s="34"/>
      <c r="G897" s="35" t="s">
        <v>86</v>
      </c>
      <c r="H897" s="32"/>
      <c r="I897" s="33"/>
    </row>
    <row r="898" customFormat="false" ht="15" hidden="true" customHeight="false" outlineLevel="1" collapsed="false">
      <c r="A898" s="25"/>
      <c r="B898" s="26"/>
      <c r="C898" s="40"/>
      <c r="D898" s="28"/>
      <c r="E898" s="29"/>
      <c r="F898" s="34"/>
      <c r="G898" s="35" t="s">
        <v>87</v>
      </c>
      <c r="H898" s="32"/>
      <c r="I898" s="33"/>
    </row>
    <row r="899" customFormat="false" ht="15" hidden="true" customHeight="false" outlineLevel="1" collapsed="false">
      <c r="A899" s="25"/>
      <c r="B899" s="26"/>
      <c r="C899" s="40"/>
      <c r="D899" s="28"/>
      <c r="E899" s="29"/>
      <c r="F899" s="34"/>
      <c r="G899" s="35" t="s">
        <v>116</v>
      </c>
      <c r="H899" s="32"/>
      <c r="I899" s="33"/>
    </row>
    <row r="900" customFormat="false" ht="15" hidden="true" customHeight="false" outlineLevel="1" collapsed="false">
      <c r="A900" s="25"/>
      <c r="B900" s="26"/>
      <c r="C900" s="40"/>
      <c r="D900" s="28"/>
      <c r="E900" s="29"/>
      <c r="F900" s="34"/>
      <c r="G900" s="35" t="s">
        <v>169</v>
      </c>
      <c r="H900" s="32"/>
      <c r="I900" s="33"/>
    </row>
    <row r="901" customFormat="false" ht="15" hidden="true" customHeight="false" outlineLevel="1" collapsed="false">
      <c r="A901" s="25"/>
      <c r="B901" s="26"/>
      <c r="C901" s="40"/>
      <c r="D901" s="28"/>
      <c r="E901" s="29"/>
      <c r="F901" s="34"/>
      <c r="G901" s="35" t="s">
        <v>203</v>
      </c>
      <c r="H901" s="32"/>
      <c r="I901" s="33"/>
    </row>
    <row r="902" customFormat="false" ht="15" hidden="true" customHeight="false" outlineLevel="1" collapsed="false">
      <c r="A902" s="25"/>
      <c r="B902" s="26"/>
      <c r="C902" s="40"/>
      <c r="D902" s="28"/>
      <c r="E902" s="29"/>
      <c r="F902" s="34"/>
      <c r="G902" s="35" t="s">
        <v>27</v>
      </c>
      <c r="H902" s="32"/>
      <c r="I902" s="33"/>
    </row>
    <row r="903" customFormat="false" ht="15" hidden="true" customHeight="false" outlineLevel="1" collapsed="false">
      <c r="A903" s="25"/>
      <c r="B903" s="26"/>
      <c r="C903" s="40"/>
      <c r="D903" s="28"/>
      <c r="E903" s="29"/>
      <c r="F903" s="34"/>
      <c r="G903" s="35" t="s">
        <v>283</v>
      </c>
      <c r="H903" s="32"/>
      <c r="I903" s="33"/>
    </row>
    <row r="904" customFormat="false" ht="15" hidden="true" customHeight="false" outlineLevel="1" collapsed="false">
      <c r="A904" s="25"/>
      <c r="B904" s="26"/>
      <c r="C904" s="40"/>
      <c r="D904" s="28"/>
      <c r="E904" s="29"/>
      <c r="F904" s="34"/>
      <c r="G904" s="35" t="s">
        <v>177</v>
      </c>
      <c r="H904" s="32"/>
      <c r="I904" s="33"/>
    </row>
    <row r="905" customFormat="false" ht="15" hidden="true" customHeight="false" outlineLevel="1" collapsed="false">
      <c r="A905" s="25"/>
      <c r="B905" s="26"/>
      <c r="C905" s="40"/>
      <c r="D905" s="28"/>
      <c r="E905" s="29"/>
      <c r="F905" s="34"/>
      <c r="G905" s="35" t="s">
        <v>90</v>
      </c>
      <c r="H905" s="32"/>
      <c r="I905" s="33"/>
    </row>
    <row r="906" customFormat="false" ht="15" hidden="true" customHeight="false" outlineLevel="1" collapsed="false">
      <c r="A906" s="25"/>
      <c r="B906" s="26"/>
      <c r="C906" s="40"/>
      <c r="D906" s="28"/>
      <c r="E906" s="29"/>
      <c r="F906" s="34"/>
      <c r="G906" s="35" t="s">
        <v>146</v>
      </c>
      <c r="H906" s="32"/>
      <c r="I906" s="33"/>
    </row>
    <row r="907" customFormat="false" ht="15" hidden="true" customHeight="false" outlineLevel="1" collapsed="false">
      <c r="A907" s="25"/>
      <c r="B907" s="26"/>
      <c r="C907" s="40"/>
      <c r="D907" s="28"/>
      <c r="E907" s="29"/>
      <c r="F907" s="34"/>
      <c r="G907" s="35" t="s">
        <v>97</v>
      </c>
      <c r="H907" s="32"/>
      <c r="I907" s="33"/>
    </row>
    <row r="908" customFormat="false" ht="15" hidden="true" customHeight="false" outlineLevel="1" collapsed="false">
      <c r="A908" s="25"/>
      <c r="B908" s="26"/>
      <c r="C908" s="40"/>
      <c r="D908" s="28"/>
      <c r="E908" s="29"/>
      <c r="F908" s="34"/>
      <c r="G908" s="35" t="s">
        <v>98</v>
      </c>
      <c r="H908" s="32"/>
      <c r="I908" s="33"/>
    </row>
    <row r="909" customFormat="false" ht="15" hidden="true" customHeight="false" outlineLevel="1" collapsed="false">
      <c r="A909" s="25"/>
      <c r="B909" s="26"/>
      <c r="C909" s="40"/>
      <c r="D909" s="28"/>
      <c r="E909" s="29"/>
      <c r="F909" s="34"/>
      <c r="G909" s="35" t="s">
        <v>148</v>
      </c>
      <c r="H909" s="32"/>
      <c r="I909" s="33"/>
    </row>
    <row r="910" customFormat="false" ht="15" hidden="true" customHeight="false" outlineLevel="1" collapsed="false">
      <c r="A910" s="25"/>
      <c r="B910" s="26"/>
      <c r="C910" s="40"/>
      <c r="D910" s="28"/>
      <c r="E910" s="29"/>
      <c r="F910" s="34"/>
      <c r="G910" s="35" t="s">
        <v>338</v>
      </c>
      <c r="H910" s="32"/>
      <c r="I910" s="33"/>
    </row>
    <row r="911" customFormat="false" ht="15" hidden="true" customHeight="false" outlineLevel="1" collapsed="false">
      <c r="A911" s="25"/>
      <c r="B911" s="26"/>
      <c r="C911" s="40"/>
      <c r="D911" s="28"/>
      <c r="E911" s="29"/>
      <c r="F911" s="34"/>
      <c r="G911" s="35" t="s">
        <v>118</v>
      </c>
      <c r="H911" s="32"/>
      <c r="I911" s="33"/>
    </row>
    <row r="912" customFormat="false" ht="15" hidden="true" customHeight="false" outlineLevel="1" collapsed="false">
      <c r="A912" s="25"/>
      <c r="B912" s="26"/>
      <c r="C912" s="40"/>
      <c r="D912" s="28"/>
      <c r="E912" s="29"/>
      <c r="F912" s="34"/>
      <c r="G912" s="35" t="s">
        <v>99</v>
      </c>
      <c r="H912" s="32"/>
      <c r="I912" s="33"/>
    </row>
    <row r="913" customFormat="false" ht="15" hidden="true" customHeight="false" outlineLevel="1" collapsed="false">
      <c r="A913" s="25"/>
      <c r="B913" s="26"/>
      <c r="C913" s="40"/>
      <c r="D913" s="28"/>
      <c r="E913" s="29"/>
      <c r="F913" s="34"/>
      <c r="G913" s="35" t="s">
        <v>119</v>
      </c>
      <c r="H913" s="32"/>
      <c r="I913" s="33"/>
    </row>
    <row r="914" customFormat="false" ht="15" hidden="true" customHeight="false" outlineLevel="1" collapsed="false">
      <c r="A914" s="25"/>
      <c r="B914" s="26"/>
      <c r="C914" s="40"/>
      <c r="D914" s="28"/>
      <c r="E914" s="29"/>
      <c r="F914" s="34"/>
      <c r="G914" s="35" t="s">
        <v>170</v>
      </c>
      <c r="H914" s="32"/>
      <c r="I914" s="33"/>
    </row>
    <row r="915" customFormat="false" ht="15" hidden="true" customHeight="false" outlineLevel="1" collapsed="false">
      <c r="A915" s="25"/>
      <c r="B915" s="26"/>
      <c r="C915" s="40"/>
      <c r="D915" s="28"/>
      <c r="E915" s="29"/>
      <c r="F915" s="34"/>
      <c r="G915" s="35" t="s">
        <v>16</v>
      </c>
      <c r="H915" s="32"/>
      <c r="I915" s="33"/>
    </row>
    <row r="916" customFormat="false" ht="15" hidden="true" customHeight="false" outlineLevel="1" collapsed="false">
      <c r="A916" s="25"/>
      <c r="B916" s="26"/>
      <c r="C916" s="40"/>
      <c r="D916" s="28"/>
      <c r="E916" s="29"/>
      <c r="F916" s="34"/>
      <c r="G916" s="35" t="s">
        <v>121</v>
      </c>
      <c r="H916" s="32"/>
      <c r="I916" s="33"/>
    </row>
    <row r="917" customFormat="false" ht="15" hidden="true" customHeight="false" outlineLevel="1" collapsed="false">
      <c r="A917" s="25"/>
      <c r="B917" s="26"/>
      <c r="C917" s="40"/>
      <c r="D917" s="28"/>
      <c r="E917" s="29"/>
      <c r="F917" s="34"/>
      <c r="G917" s="35" t="s">
        <v>17</v>
      </c>
      <c r="H917" s="32"/>
      <c r="I917" s="33"/>
    </row>
    <row r="918" customFormat="false" ht="15" hidden="true" customHeight="false" outlineLevel="1" collapsed="false">
      <c r="A918" s="25"/>
      <c r="B918" s="26"/>
      <c r="C918" s="40"/>
      <c r="D918" s="28"/>
      <c r="E918" s="29"/>
      <c r="F918" s="34"/>
      <c r="G918" s="35" t="s">
        <v>263</v>
      </c>
      <c r="H918" s="32"/>
      <c r="I918" s="33"/>
    </row>
    <row r="919" customFormat="false" ht="15" hidden="true" customHeight="false" outlineLevel="1" collapsed="false">
      <c r="A919" s="25"/>
      <c r="B919" s="26"/>
      <c r="C919" s="40"/>
      <c r="D919" s="28"/>
      <c r="E919" s="29"/>
      <c r="F919" s="34"/>
      <c r="G919" s="35" t="s">
        <v>171</v>
      </c>
      <c r="H919" s="32"/>
      <c r="I919" s="33"/>
    </row>
    <row r="920" customFormat="false" ht="15" hidden="true" customHeight="false" outlineLevel="1" collapsed="false">
      <c r="A920" s="25"/>
      <c r="B920" s="26"/>
      <c r="C920" s="40"/>
      <c r="D920" s="28"/>
      <c r="E920" s="29"/>
      <c r="F920" s="34"/>
      <c r="G920" s="35" t="s">
        <v>18</v>
      </c>
      <c r="H920" s="32"/>
      <c r="I920" s="33"/>
    </row>
    <row r="921" customFormat="false" ht="15" hidden="true" customHeight="false" outlineLevel="1" collapsed="false">
      <c r="A921" s="25"/>
      <c r="B921" s="26"/>
      <c r="C921" s="40"/>
      <c r="D921" s="28"/>
      <c r="E921" s="29"/>
      <c r="F921" s="34"/>
      <c r="G921" s="35" t="s">
        <v>122</v>
      </c>
      <c r="H921" s="32"/>
      <c r="I921" s="33"/>
    </row>
    <row r="922" customFormat="false" ht="15" hidden="true" customHeight="false" outlineLevel="1" collapsed="false">
      <c r="A922" s="25"/>
      <c r="B922" s="26"/>
      <c r="C922" s="40"/>
      <c r="D922" s="28"/>
      <c r="E922" s="29"/>
      <c r="F922" s="34"/>
      <c r="G922" s="35" t="s">
        <v>101</v>
      </c>
      <c r="H922" s="32"/>
      <c r="I922" s="33"/>
    </row>
    <row r="923" customFormat="false" ht="15" hidden="true" customHeight="false" outlineLevel="1" collapsed="false">
      <c r="A923" s="25"/>
      <c r="B923" s="26"/>
      <c r="C923" s="40"/>
      <c r="D923" s="28"/>
      <c r="E923" s="29"/>
      <c r="F923" s="34"/>
      <c r="G923" s="35" t="s">
        <v>179</v>
      </c>
      <c r="H923" s="32"/>
      <c r="I923" s="33"/>
    </row>
    <row r="924" customFormat="false" ht="15" hidden="true" customHeight="false" outlineLevel="1" collapsed="false">
      <c r="A924" s="25"/>
      <c r="B924" s="26"/>
      <c r="C924" s="40"/>
      <c r="D924" s="28"/>
      <c r="E924" s="29"/>
      <c r="F924" s="34"/>
      <c r="G924" s="35" t="s">
        <v>75</v>
      </c>
      <c r="H924" s="32"/>
      <c r="I924" s="33"/>
    </row>
    <row r="925" customFormat="false" ht="15" hidden="false" customHeight="false" outlineLevel="0" collapsed="false">
      <c r="A925" s="25" t="s">
        <v>607</v>
      </c>
      <c r="B925" s="26"/>
      <c r="C925" s="27"/>
      <c r="D925" s="28"/>
      <c r="E925" s="29"/>
      <c r="F925" s="30"/>
      <c r="G925" s="35" t="s">
        <v>83</v>
      </c>
      <c r="H925" s="32" t="s">
        <v>607</v>
      </c>
      <c r="I925" s="33"/>
    </row>
    <row r="926" customFormat="false" ht="15" hidden="false" customHeight="false" outlineLevel="0" collapsed="false">
      <c r="A926" s="25" t="s">
        <v>114</v>
      </c>
      <c r="B926" s="26"/>
      <c r="C926" s="27"/>
      <c r="D926" s="28"/>
      <c r="E926" s="29"/>
      <c r="F926" s="34" t="s">
        <v>114</v>
      </c>
      <c r="G926" s="35" t="s">
        <v>105</v>
      </c>
      <c r="H926" s="37"/>
      <c r="I926" s="33"/>
    </row>
    <row r="927" customFormat="false" ht="15" hidden="true" customHeight="false" outlineLevel="1" collapsed="false">
      <c r="A927" s="25"/>
      <c r="B927" s="26"/>
      <c r="C927" s="27"/>
      <c r="D927" s="28"/>
      <c r="E927" s="29"/>
      <c r="F927" s="34"/>
      <c r="G927" s="35" t="s">
        <v>111</v>
      </c>
      <c r="H927" s="37"/>
      <c r="I927" s="33"/>
    </row>
    <row r="928" customFormat="false" ht="15" hidden="false" customHeight="false" outlineLevel="0" collapsed="false">
      <c r="A928" s="25" t="s">
        <v>608</v>
      </c>
      <c r="B928" s="26"/>
      <c r="C928" s="27"/>
      <c r="D928" s="28"/>
      <c r="E928" s="29"/>
      <c r="F928" s="30"/>
      <c r="G928" s="31"/>
      <c r="H928" s="37"/>
      <c r="I928" s="33"/>
    </row>
    <row r="929" customFormat="false" ht="15" hidden="false" customHeight="false" outlineLevel="0" collapsed="false">
      <c r="A929" s="25" t="s">
        <v>609</v>
      </c>
      <c r="B929" s="26"/>
      <c r="C929" s="27"/>
      <c r="D929" s="28"/>
      <c r="E929" s="29"/>
      <c r="F929" s="30"/>
      <c r="G929" s="35" t="s">
        <v>491</v>
      </c>
      <c r="H929" s="32" t="s">
        <v>609</v>
      </c>
      <c r="I929" s="33"/>
    </row>
    <row r="930" customFormat="false" ht="15" hidden="false" customHeight="false" outlineLevel="0" collapsed="false">
      <c r="A930" s="25" t="s">
        <v>610</v>
      </c>
      <c r="B930" s="26"/>
      <c r="C930" s="27"/>
      <c r="D930" s="28"/>
      <c r="E930" s="29"/>
      <c r="F930" s="30"/>
      <c r="G930" s="31"/>
      <c r="H930" s="37"/>
      <c r="I930" s="33"/>
    </row>
    <row r="931" customFormat="false" ht="15" hidden="false" customHeight="false" outlineLevel="0" collapsed="false">
      <c r="A931" s="25" t="s">
        <v>611</v>
      </c>
      <c r="B931" s="26"/>
      <c r="C931" s="27"/>
      <c r="D931" s="28"/>
      <c r="E931" s="29"/>
      <c r="F931" s="34" t="s">
        <v>179</v>
      </c>
      <c r="G931" s="35"/>
      <c r="H931" s="37"/>
      <c r="I931" s="33"/>
    </row>
    <row r="932" customFormat="false" ht="15" hidden="false" customHeight="false" outlineLevel="0" collapsed="false">
      <c r="A932" s="25" t="s">
        <v>612</v>
      </c>
      <c r="B932" s="26"/>
      <c r="C932" s="27"/>
      <c r="D932" s="28"/>
      <c r="E932" s="29"/>
      <c r="F932" s="34" t="s">
        <v>179</v>
      </c>
      <c r="G932" s="35" t="s">
        <v>177</v>
      </c>
      <c r="H932" s="37"/>
      <c r="I932" s="33"/>
    </row>
    <row r="933" customFormat="false" ht="15" hidden="true" customHeight="false" outlineLevel="1" collapsed="false">
      <c r="A933" s="25"/>
      <c r="B933" s="26"/>
      <c r="C933" s="27"/>
      <c r="D933" s="28"/>
      <c r="E933" s="29"/>
      <c r="F933" s="34"/>
      <c r="G933" s="35" t="s">
        <v>179</v>
      </c>
      <c r="H933" s="37"/>
      <c r="I933" s="33"/>
    </row>
    <row r="934" customFormat="false" ht="15" hidden="false" customHeight="false" outlineLevel="0" collapsed="false">
      <c r="A934" s="25" t="s">
        <v>74</v>
      </c>
      <c r="B934" s="38" t="s">
        <v>74</v>
      </c>
      <c r="C934" s="27"/>
      <c r="D934" s="39" t="s">
        <v>75</v>
      </c>
      <c r="E934" s="29"/>
      <c r="F934" s="34" t="s">
        <v>75</v>
      </c>
      <c r="G934" s="35" t="s">
        <v>23</v>
      </c>
      <c r="H934" s="32"/>
      <c r="I934" s="33"/>
    </row>
    <row r="935" customFormat="false" ht="15" hidden="true" customHeight="false" outlineLevel="1" collapsed="false">
      <c r="A935" s="25"/>
      <c r="B935" s="38"/>
      <c r="C935" s="27"/>
      <c r="D935" s="39"/>
      <c r="E935" s="29"/>
      <c r="F935" s="34"/>
      <c r="G935" s="35" t="s">
        <v>14</v>
      </c>
      <c r="H935" s="32"/>
      <c r="I935" s="33"/>
    </row>
    <row r="936" customFormat="false" ht="15" hidden="true" customHeight="false" outlineLevel="1" collapsed="false">
      <c r="A936" s="25"/>
      <c r="B936" s="38"/>
      <c r="C936" s="27"/>
      <c r="D936" s="39"/>
      <c r="E936" s="29"/>
      <c r="F936" s="34"/>
      <c r="G936" s="35" t="s">
        <v>257</v>
      </c>
      <c r="H936" s="32"/>
      <c r="I936" s="33"/>
    </row>
    <row r="937" customFormat="false" ht="15" hidden="false" customHeight="false" outlineLevel="0" collapsed="false">
      <c r="A937" s="25" t="s">
        <v>613</v>
      </c>
      <c r="B937" s="26"/>
      <c r="C937" s="27"/>
      <c r="D937" s="28"/>
      <c r="E937" s="29"/>
      <c r="F937" s="34" t="s">
        <v>179</v>
      </c>
      <c r="G937" s="35" t="s">
        <v>176</v>
      </c>
      <c r="H937" s="32"/>
      <c r="I937" s="33"/>
    </row>
    <row r="938" customFormat="false" ht="15" hidden="false" customHeight="false" outlineLevel="0" collapsed="false">
      <c r="A938" s="25"/>
      <c r="B938" s="26"/>
      <c r="C938" s="27"/>
      <c r="D938" s="28"/>
      <c r="E938" s="29"/>
      <c r="F938" s="34" t="s">
        <v>614</v>
      </c>
      <c r="G938" s="35" t="s">
        <v>201</v>
      </c>
      <c r="H938" s="32"/>
      <c r="I938" s="33"/>
    </row>
    <row r="939" customFormat="false" ht="15" hidden="true" customHeight="false" outlineLevel="1" collapsed="false">
      <c r="A939" s="25"/>
      <c r="B939" s="26"/>
      <c r="C939" s="27"/>
      <c r="D939" s="28"/>
      <c r="E939" s="29"/>
      <c r="F939" s="34"/>
      <c r="G939" s="35" t="s">
        <v>177</v>
      </c>
      <c r="H939" s="32"/>
      <c r="I939" s="33"/>
    </row>
    <row r="940" customFormat="false" ht="15" hidden="true" customHeight="false" outlineLevel="1" collapsed="false">
      <c r="A940" s="25"/>
      <c r="B940" s="26"/>
      <c r="C940" s="27"/>
      <c r="D940" s="28"/>
      <c r="E940" s="29"/>
      <c r="F940" s="34"/>
      <c r="G940" s="35" t="s">
        <v>16</v>
      </c>
      <c r="H940" s="32"/>
      <c r="I940" s="33"/>
    </row>
    <row r="941" customFormat="false" ht="15" hidden="true" customHeight="false" outlineLevel="1" collapsed="false">
      <c r="A941" s="25"/>
      <c r="B941" s="26"/>
      <c r="C941" s="27"/>
      <c r="D941" s="28"/>
      <c r="E941" s="29"/>
      <c r="F941" s="34"/>
      <c r="G941" s="35" t="s">
        <v>178</v>
      </c>
      <c r="H941" s="32"/>
      <c r="I941" s="33"/>
    </row>
    <row r="942" customFormat="false" ht="15" hidden="true" customHeight="false" outlineLevel="1" collapsed="false">
      <c r="A942" s="25"/>
      <c r="B942" s="26"/>
      <c r="C942" s="27"/>
      <c r="D942" s="28"/>
      <c r="E942" s="29"/>
      <c r="F942" s="34"/>
      <c r="G942" s="35" t="s">
        <v>75</v>
      </c>
      <c r="H942" s="32"/>
      <c r="I942" s="33"/>
    </row>
    <row r="943" customFormat="false" ht="15" hidden="false" customHeight="false" outlineLevel="0" collapsed="false">
      <c r="A943" s="25" t="s">
        <v>615</v>
      </c>
      <c r="B943" s="26"/>
      <c r="C943" s="27"/>
      <c r="D943" s="28"/>
      <c r="E943" s="29"/>
      <c r="F943" s="30"/>
      <c r="G943" s="31"/>
      <c r="H943" s="37"/>
      <c r="I943" s="33"/>
    </row>
    <row r="944" customFormat="false" ht="15" hidden="false" customHeight="false" outlineLevel="0" collapsed="false">
      <c r="A944" s="25" t="s">
        <v>616</v>
      </c>
      <c r="B944" s="26"/>
      <c r="C944" s="27"/>
      <c r="D944" s="28"/>
      <c r="E944" s="29"/>
      <c r="F944" s="30"/>
      <c r="G944" s="31"/>
      <c r="H944" s="37"/>
      <c r="I944" s="33"/>
    </row>
    <row r="945" customFormat="false" ht="15" hidden="false" customHeight="false" outlineLevel="0" collapsed="false">
      <c r="A945" s="25" t="s">
        <v>617</v>
      </c>
      <c r="B945" s="26"/>
      <c r="C945" s="27"/>
      <c r="D945" s="28"/>
      <c r="E945" s="29"/>
      <c r="F945" s="30"/>
      <c r="G945" s="35" t="s">
        <v>117</v>
      </c>
      <c r="H945" s="37"/>
      <c r="I945" s="33"/>
    </row>
    <row r="946" customFormat="false" ht="15" hidden="true" customHeight="false" outlineLevel="1" collapsed="false">
      <c r="A946" s="25"/>
      <c r="B946" s="26"/>
      <c r="C946" s="27"/>
      <c r="D946" s="28"/>
      <c r="E946" s="29"/>
      <c r="F946" s="30"/>
      <c r="G946" s="35" t="s">
        <v>50</v>
      </c>
      <c r="H946" s="37"/>
      <c r="I946" s="33"/>
    </row>
    <row r="947" customFormat="false" ht="15" hidden="true" customHeight="false" outlineLevel="1" collapsed="false">
      <c r="A947" s="25"/>
      <c r="B947" s="26"/>
      <c r="C947" s="27"/>
      <c r="D947" s="28"/>
      <c r="E947" s="29"/>
      <c r="F947" s="30"/>
      <c r="G947" s="35" t="s">
        <v>51</v>
      </c>
      <c r="H947" s="37"/>
      <c r="I947" s="33"/>
    </row>
    <row r="948" customFormat="false" ht="15" hidden="true" customHeight="false" outlineLevel="1" collapsed="false">
      <c r="A948" s="25"/>
      <c r="B948" s="26"/>
      <c r="C948" s="27"/>
      <c r="D948" s="28"/>
      <c r="E948" s="29"/>
      <c r="F948" s="30"/>
      <c r="G948" s="35" t="s">
        <v>52</v>
      </c>
      <c r="H948" s="37"/>
      <c r="I948" s="33"/>
    </row>
    <row r="949" customFormat="false" ht="15" hidden="true" customHeight="false" outlineLevel="1" collapsed="false">
      <c r="A949" s="25"/>
      <c r="B949" s="26"/>
      <c r="C949" s="27"/>
      <c r="D949" s="28"/>
      <c r="E949" s="29"/>
      <c r="F949" s="30"/>
      <c r="G949" s="35" t="s">
        <v>123</v>
      </c>
      <c r="H949" s="37"/>
      <c r="I949" s="33"/>
    </row>
    <row r="950" customFormat="false" ht="15" hidden="false" customHeight="false" outlineLevel="0" collapsed="false">
      <c r="A950" s="25" t="s">
        <v>618</v>
      </c>
      <c r="B950" s="26"/>
      <c r="C950" s="27"/>
      <c r="D950" s="28"/>
      <c r="E950" s="29"/>
      <c r="F950" s="30"/>
      <c r="G950" s="31"/>
      <c r="H950" s="32" t="s">
        <v>619</v>
      </c>
      <c r="I950" s="33"/>
    </row>
    <row r="951" customFormat="false" ht="15" hidden="false" customHeight="false" outlineLevel="0" collapsed="false">
      <c r="A951" s="25" t="s">
        <v>620</v>
      </c>
      <c r="B951" s="26"/>
      <c r="C951" s="27"/>
      <c r="D951" s="28"/>
      <c r="E951" s="29"/>
      <c r="F951" s="30"/>
      <c r="G951" s="31"/>
      <c r="H951" s="32" t="s">
        <v>621</v>
      </c>
      <c r="I951" s="33"/>
    </row>
    <row r="952" customFormat="false" ht="15" hidden="false" customHeight="false" outlineLevel="0" collapsed="false">
      <c r="A952" s="25" t="s">
        <v>622</v>
      </c>
      <c r="B952" s="26"/>
      <c r="C952" s="27"/>
      <c r="D952" s="28"/>
      <c r="E952" s="29"/>
      <c r="F952" s="30"/>
      <c r="G952" s="35" t="s">
        <v>23</v>
      </c>
      <c r="H952" s="32" t="s">
        <v>622</v>
      </c>
      <c r="I952" s="33"/>
    </row>
    <row r="953" customFormat="false" ht="15" hidden="true" customHeight="false" outlineLevel="1" collapsed="false">
      <c r="A953" s="25"/>
      <c r="B953" s="26"/>
      <c r="C953" s="27"/>
      <c r="D953" s="28"/>
      <c r="E953" s="29"/>
      <c r="F953" s="30"/>
      <c r="G953" s="35" t="s">
        <v>257</v>
      </c>
      <c r="H953" s="32"/>
      <c r="I953" s="33"/>
    </row>
    <row r="954" customFormat="false" ht="15" hidden="false" customHeight="false" outlineLevel="0" collapsed="false">
      <c r="A954" s="25" t="s">
        <v>623</v>
      </c>
      <c r="B954" s="26"/>
      <c r="C954" s="27"/>
      <c r="D954" s="28"/>
      <c r="E954" s="29"/>
      <c r="F954" s="30"/>
      <c r="G954" s="31"/>
      <c r="H954" s="32" t="s">
        <v>623</v>
      </c>
      <c r="I954" s="33"/>
    </row>
  </sheetData>
  <autoFilter ref="B3:I782"/>
  <hyperlinks>
    <hyperlink ref="A4" r:id="rId1" display="Açores"/>
    <hyperlink ref="A5" r:id="rId2" display="Afars et Issas"/>
    <hyperlink ref="H5" r:id="rId3" display="French Afars &amp; Issas"/>
    <hyperlink ref="A6" r:id="rId4" display="Afghanistan"/>
    <hyperlink ref="F6" r:id="rId5" display="Afghanistan"/>
    <hyperlink ref="G6" r:id="rId6" display="Iran"/>
    <hyperlink ref="G7" r:id="rId7" display="Pakistan"/>
    <hyperlink ref="G8" r:id="rId8" display="Russian Empire/ USSR/ Russian Federation"/>
    <hyperlink ref="G9" r:id="rId9" display="Tajikistan"/>
    <hyperlink ref="G10" r:id="rId10" display="Turkmenistan"/>
    <hyperlink ref="A11" r:id="rId11" display="Afrique centrale (BEAC)"/>
    <hyperlink ref="F11" r:id="rId12" display="Central Africa (BEAC)"/>
    <hyperlink ref="G11" r:id="rId13" display="French Equatorial Africa - Equatorial African States - Central Africa (BEAC)"/>
    <hyperlink ref="A12" r:id="rId14" display="Afrique de l'Est"/>
    <hyperlink ref="F12" r:id="rId15" display="British East Africa"/>
    <hyperlink ref="A13" r:id="rId16" display="Afrique de l'Ouest (BCEAO)"/>
    <hyperlink ref="F13" r:id="rId17" display="Western Africa (BCEAO)"/>
    <hyperlink ref="A14" r:id="rId18" display="Afrique du Sud"/>
    <hyperlink ref="E14" r:id="rId19" display="Estonia"/>
    <hyperlink ref="F14" r:id="rId20" display="South Africa"/>
    <hyperlink ref="G14" r:id="rId21" display="Angola"/>
    <hyperlink ref="G15" r:id="rId22" display="French Equatorial Africa - Equatorial African States - Central Africa (BEAC)"/>
    <hyperlink ref="A16" r:id="rId23" display="Afrique du Sud - Républiques boers"/>
    <hyperlink ref="F16" r:id="rId24" display="Boer Republics"/>
    <hyperlink ref="G16" r:id="rId25" display="South Africa"/>
    <hyperlink ref="A17" r:id="rId26" display="Afrique équatoriale"/>
    <hyperlink ref="F17" r:id="rId27" display="Equatorial African States"/>
    <hyperlink ref="G17" r:id="rId28" display="French Equatorial Africa - Equatorial African States - Central Africa (BEAC)"/>
    <hyperlink ref="A18" r:id="rId29" display="Afrique équatoriale française"/>
    <hyperlink ref="F18" r:id="rId30" display="French Equatorial Africa"/>
    <hyperlink ref="A19" r:id="rId31" display="Afrique occidentale britannique"/>
    <hyperlink ref="H19" r:id="rId32" display="British West Africa"/>
    <hyperlink ref="A20" r:id="rId33" display="Afrique occidentale française"/>
    <hyperlink ref="F20" r:id="rId34" display="French West Africa"/>
    <hyperlink ref="A21" r:id="rId35" display="Afrique orientale allemande"/>
    <hyperlink ref="H21" r:id="rId36" display="German East Africa"/>
    <hyperlink ref="A22" r:id="rId37" display="Ajman"/>
    <hyperlink ref="G22" r:id="rId38" display="United Arab Emirates"/>
    <hyperlink ref="A23" r:id="rId39" display="Aksoum"/>
    <hyperlink ref="H23" r:id="rId40" display="Aksum"/>
    <hyperlink ref="A24" r:id="rId41" display="Albanie"/>
    <hyperlink ref="F24" r:id="rId42" display="Albania"/>
    <hyperlink ref="G24" r:id="rId43" display="Greece"/>
    <hyperlink ref="G25" r:id="rId44" display="Ionian Islands"/>
    <hyperlink ref="G26" r:id="rId45" display="Macedonia"/>
    <hyperlink ref="G27" r:id="rId46" display="Montenegro"/>
    <hyperlink ref="G28" r:id="rId47" display="Serbia"/>
    <hyperlink ref="A29" r:id="rId48" display="Algérie"/>
    <hyperlink ref="F29" r:id="rId49" display="Algeria"/>
    <hyperlink ref="G29" r:id="rId50" display="Ottoman Empire"/>
    <hyperlink ref="G30" r:id="rId51" display="Tunisia"/>
    <hyperlink ref="G31" r:id="rId52" display="Turkey"/>
    <hyperlink ref="A32" r:id="rId53" display="Allemagne - 1871-1948"/>
    <hyperlink ref="B32" r:id="rId54" display="Allemagne"/>
    <hyperlink ref="D32" r:id="rId55" display="Germany"/>
    <hyperlink ref="G32" r:id="rId56" display="South Africa"/>
    <hyperlink ref="A33" r:id="rId57" display="Allemagne - États"/>
    <hyperlink ref="G33" r:id="rId58" display="New Guinea (German, Territory, Papua)"/>
    <hyperlink ref="A34" r:id="rId59" display="Allemagne - Notgeld"/>
    <hyperlink ref="A35" r:id="rId60" display="Allemagne - République démocratique"/>
    <hyperlink ref="A36" r:id="rId61" display="Allemagne - République fédérale"/>
    <hyperlink ref="A37" r:id="rId62" display="Andorre"/>
    <hyperlink ref="A38" r:id="rId63" display="Angleterre"/>
    <hyperlink ref="A39" r:id="rId64" display="Angola"/>
    <hyperlink ref="F39" r:id="rId65" display="Angola"/>
    <hyperlink ref="A40" r:id="rId66" display="Anguilla"/>
    <hyperlink ref="A41" r:id="rId67" display="Antigua-et-Barbuda"/>
    <hyperlink ref="A42" r:id="rId68" display="Antilles danoises"/>
    <hyperlink ref="A43" r:id="rId69" display="Antilles néerlandaises"/>
    <hyperlink ref="F43" r:id="rId70" display="Netherlands Antilles"/>
    <hyperlink ref="A44" r:id="rId71" display="Arabie du Sud"/>
    <hyperlink ref="C44" r:id="rId72" display="Yémen"/>
    <hyperlink ref="E44" r:id="rId73" display="Yemen"/>
    <hyperlink ref="F44" r:id="rId74" display="South Arabia"/>
    <hyperlink ref="G44" r:id="rId75" display="British East Africa"/>
    <hyperlink ref="G45" r:id="rId76" display="Yemen"/>
    <hyperlink ref="A46" r:id="rId77" display="Arabie saoudite"/>
    <hyperlink ref="F46" r:id="rId78" display="Saudi Arabia"/>
    <hyperlink ref="G46" r:id="rId79" display="Afghanistan"/>
    <hyperlink ref="G47" r:id="rId80" display="Jordan"/>
    <hyperlink ref="G48" r:id="rId81" display="Kuwait"/>
    <hyperlink ref="G49" r:id="rId82" display="Qatar"/>
    <hyperlink ref="G50" r:id="rId83" display="Yemen"/>
    <hyperlink ref="A51" r:id="rId84" display="Argentine"/>
    <hyperlink ref="F51" r:id="rId85" display="Argentina"/>
    <hyperlink ref="A52" r:id="rId86" display="Argentine - Provinces"/>
    <hyperlink ref="A53" r:id="rId87" display="Arménie"/>
    <hyperlink ref="F53" r:id="rId88" display="Armenia"/>
    <hyperlink ref="G53" r:id="rId89" display="Azerbaïdjan"/>
    <hyperlink ref="G54" r:id="rId90" display="Caucasian Khanates"/>
    <hyperlink ref="G55" r:id="rId91" display="Crusader States"/>
    <hyperlink ref="G56" r:id="rId92" display="Georgia"/>
    <hyperlink ref="G57" r:id="rId93" display="Ottoman Empire"/>
    <hyperlink ref="G58" r:id="rId94" display="Russian Empire/ USSR/ Russian Federation"/>
    <hyperlink ref="G59" r:id="rId95" display="Turkey"/>
    <hyperlink ref="A60" r:id="rId96" display="Aruba"/>
    <hyperlink ref="F60" r:id="rId97" display="Aruba"/>
    <hyperlink ref="A61" r:id="rId98" display="Asie centrale"/>
    <hyperlink ref="F61" r:id="rId99" display="Central Asian Khanates"/>
    <hyperlink ref="G61" r:id="rId100" display="Bangladesh"/>
    <hyperlink ref="G62" r:id="rId101" display="Crusader States"/>
    <hyperlink ref="G63" r:id="rId102" display="India (Ancient)"/>
    <hyperlink ref="G64" r:id="rId103" display="India - Mughal Empire"/>
    <hyperlink ref="G65" r:id="rId104" display="Kazakhstan"/>
    <hyperlink ref="G66" r:id="rId105" display="Kyrgyzstan"/>
    <hyperlink ref="G67" r:id="rId106" display="Mongolia"/>
    <hyperlink ref="G68" r:id="rId107" display="Tajikistan"/>
    <hyperlink ref="G69" r:id="rId108" display="Tibet"/>
    <hyperlink ref="G70" r:id="rId109" display="Turkmenistan"/>
    <hyperlink ref="G71" r:id="rId110" display="Uzbekistan"/>
    <hyperlink ref="A72" r:id="rId111" display="Aurigny"/>
    <hyperlink ref="A73" r:id="rId112" display="Australie"/>
    <hyperlink ref="F73" r:id="rId113" display="Australia"/>
    <hyperlink ref="G73" r:id="rId114" display="Fiji"/>
    <hyperlink ref="G74" r:id="rId115" display="French Polynesia &amp; French Oceania"/>
    <hyperlink ref="G75" r:id="rId116" display="Indonesia"/>
    <hyperlink ref="G76" r:id="rId117" display="Kiribati"/>
    <hyperlink ref="G77" r:id="rId118" display="New Guinea (German, Territory, Papua)"/>
    <hyperlink ref="G78" r:id="rId119" display="New Zealand"/>
    <hyperlink ref="G79" r:id="rId120" display="Sarawak"/>
    <hyperlink ref="G80" r:id="rId121" display="Solomon Islands"/>
    <hyperlink ref="G81" r:id="rId122" display="Tonga"/>
    <hyperlink ref="G82" r:id="rId123" display="Tuvalu"/>
    <hyperlink ref="G83" r:id="rId124" display="Vanuatu"/>
    <hyperlink ref="A84" r:id="rId125" display="Autriche"/>
    <hyperlink ref="G84" r:id="rId126" display="Albania"/>
    <hyperlink ref="G85" r:id="rId127" display="Biélorussie"/>
    <hyperlink ref="G86" r:id="rId128" display="Croatia"/>
    <hyperlink ref="G87" r:id="rId129" display="Moldova"/>
    <hyperlink ref="G88" r:id="rId130" display="Montenegro"/>
    <hyperlink ref="G89" r:id="rId131" display="Poland"/>
    <hyperlink ref="G90" r:id="rId132" display="Polish-Lithuanian Commonwealth"/>
    <hyperlink ref="G91" r:id="rId133" display="Serbia"/>
    <hyperlink ref="G92" r:id="rId134" display="Slovakia"/>
    <hyperlink ref="G93" r:id="rId135" display="Ukraine Crimée"/>
    <hyperlink ref="G94" r:id="rId136" display="Bosnia &amp; Herzegovina"/>
    <hyperlink ref="A95" r:id="rId137" display="Autriche - États"/>
    <hyperlink ref="A96" r:id="rId138" display="Autriche - Habsbourg"/>
    <hyperlink ref="A97" r:id="rId139" display="Azerbaïdjan"/>
    <hyperlink ref="F97" r:id="rId140" display="Azerbaijan"/>
    <hyperlink ref="G97" r:id="rId141" display="Armenia"/>
    <hyperlink ref="G98" r:id="rId142" display="Georgia"/>
    <hyperlink ref="G99" r:id="rId143" display="Russian Empire/ USSR/ Russian Federation"/>
    <hyperlink ref="G100" r:id="rId144" display="Turkey"/>
    <hyperlink ref="A101" r:id="rId145" display="Bahamas"/>
    <hyperlink ref="H101" r:id="rId146" display="Bahamas"/>
    <hyperlink ref="A102" r:id="rId147" display="Bahreïn"/>
    <hyperlink ref="F102" r:id="rId148" display="Bahrain"/>
    <hyperlink ref="G102" r:id="rId149" display="Iran"/>
    <hyperlink ref="G103" r:id="rId150" display="Qatar"/>
    <hyperlink ref="G104" r:id="rId151" display="United Arab Emirates"/>
    <hyperlink ref="A105" r:id="rId152" display="Bangladesh"/>
    <hyperlink ref="C105" r:id="rId153" display="Inde"/>
    <hyperlink ref="E105" r:id="rId154" display="India"/>
    <hyperlink ref="F105" r:id="rId155" display="Bangladesh"/>
    <hyperlink ref="G105" r:id="rId156" display="Myanmar"/>
    <hyperlink ref="G106" r:id="rId157" display="Pakistan"/>
    <hyperlink ref="A107" r:id="rId158" display="Barbade"/>
    <hyperlink ref="H107" r:id="rId159" display="Barbados"/>
    <hyperlink ref="A108" r:id="rId160" display="Belgique"/>
    <hyperlink ref="C108" r:id="rId161" display="Thaïlande"/>
    <hyperlink ref="A109" r:id="rId162" display="Belgique - Féodales"/>
    <hyperlink ref="A110" r:id="rId163" display="Belize"/>
    <hyperlink ref="H110" r:id="rId164" display="Belize"/>
    <hyperlink ref="A111" r:id="rId165" display="Bénin"/>
    <hyperlink ref="H111" r:id="rId166" display="Benin"/>
    <hyperlink ref="A112" r:id="rId167" display="Bermudes"/>
    <hyperlink ref="H112" r:id="rId168" display="Bermuda"/>
    <hyperlink ref="I112" r:id="rId169" display="Bahamas"/>
    <hyperlink ref="A113" r:id="rId170" display="Bhoutan"/>
    <hyperlink ref="F113" r:id="rId171" display="Bhutan"/>
    <hyperlink ref="A114" r:id="rId172" display="Biafra"/>
    <hyperlink ref="G114" r:id="rId173" display="Katanga"/>
    <hyperlink ref="H114" r:id="rId174" display="Biafra"/>
    <hyperlink ref="A115" r:id="rId175" display="Biélorussie"/>
    <hyperlink ref="F115" r:id="rId176" display="Belarus"/>
    <hyperlink ref="G115" r:id="rId177" display="Latvia"/>
    <hyperlink ref="G116" r:id="rId178" display="Poland"/>
    <hyperlink ref="G117" r:id="rId179" display="Polish-Lithuanian Commonwealth"/>
    <hyperlink ref="A118" r:id="rId180" display="Birmanie"/>
    <hyperlink ref="C118" r:id="rId181" display="Thaïlande"/>
    <hyperlink ref="A119" r:id="rId182" display="Bohême"/>
    <hyperlink ref="G119" r:id="rId183" display="Polish-Lithuanian Commonwealth"/>
    <hyperlink ref="G120" r:id="rId184" display="Slovakia"/>
    <hyperlink ref="A121" r:id="rId185" display="Bohême et Moravie"/>
    <hyperlink ref="G121" r:id="rId186" display="Polish-Lithuanian Commonwealth"/>
    <hyperlink ref="A122" r:id="rId187" display="Bolivie"/>
    <hyperlink ref="G122" r:id="rId188" display="Argentina"/>
    <hyperlink ref="H122" r:id="rId189" display="Bolivia"/>
    <hyperlink ref="A123" r:id="rId190" display="Bornéo du nord"/>
    <hyperlink ref="F123" r:id="rId191" display="Straits Settlements, Malaya &amp; British Borneo"/>
    <hyperlink ref="G123" r:id="rId192" display="Hong Kong"/>
    <hyperlink ref="H123" r:id="rId193" display="British North Borneo"/>
    <hyperlink ref="G124" r:id="rId194" display="Indonesia"/>
    <hyperlink ref="G125" r:id="rId195" display="Malaysia"/>
    <hyperlink ref="G126" r:id="rId196" display="Singapore"/>
    <hyperlink ref="A127" r:id="rId197" display="Bosnie-Herzégovine"/>
    <hyperlink ref="F127" r:id="rId198" display="Bosnia &amp; Herzegovina"/>
    <hyperlink ref="A128" r:id="rId199" display="Botswana"/>
    <hyperlink ref="H128" r:id="rId200" display="Botswana"/>
    <hyperlink ref="A129" r:id="rId201" display="Brésil"/>
    <hyperlink ref="G129" r:id="rId202" display="Angola"/>
    <hyperlink ref="H129" r:id="rId203" display="Brazil"/>
    <hyperlink ref="A130" r:id="rId204" display="Bretagne"/>
    <hyperlink ref="A131" r:id="rId205" display="Bretagne celtique"/>
    <hyperlink ref="A132" r:id="rId206" display="Brunei"/>
    <hyperlink ref="G132" r:id="rId207" display="Malaysia"/>
    <hyperlink ref="H132" r:id="rId208" display="Brunei"/>
    <hyperlink ref="G133" r:id="rId209" display="Philippines"/>
    <hyperlink ref="G134" r:id="rId210" display="Sarawak"/>
    <hyperlink ref="G135" r:id="rId211" display="Singapore"/>
    <hyperlink ref="G136" r:id="rId212" display="Straits Settlements, Malaya &amp; British Borneo"/>
    <hyperlink ref="A137" r:id="rId213" display="Bulgarie"/>
    <hyperlink ref="F137" r:id="rId214" display="Bulgaria"/>
    <hyperlink ref="G137" r:id="rId215" display="Croatia"/>
    <hyperlink ref="G138" r:id="rId216" display="Greece"/>
    <hyperlink ref="G139" r:id="rId217" display="Macedonia"/>
    <hyperlink ref="G140" r:id="rId218" display="Ottoman Empire"/>
    <hyperlink ref="G141" r:id="rId219" display="Romania"/>
    <hyperlink ref="G142" r:id="rId220" display="Serbia"/>
    <hyperlink ref="G143" r:id="rId221" display="Transnistria"/>
    <hyperlink ref="G144" r:id="rId222" display="Turkey"/>
    <hyperlink ref="A145" r:id="rId223" display="Burundi"/>
    <hyperlink ref="F145" r:id="rId224" display="Rwanda-(B)Urundi"/>
    <hyperlink ref="G145" r:id="rId225" display="British East Africa"/>
    <hyperlink ref="H145" r:id="rId226" display="Burundi"/>
    <hyperlink ref="H146" r:id="rId227" display="(B)Urundi"/>
    <hyperlink ref="A147" r:id="rId228" display="Cambodge"/>
    <hyperlink ref="C147" r:id="rId229" display="Thaïlande"/>
    <hyperlink ref="F147" r:id="rId230" display="Cambodia"/>
    <hyperlink ref="G147" r:id="rId231" display="French Cochinchina, Indochina &amp; Tonkin"/>
    <hyperlink ref="G148" r:id="rId232" display="Myanmar"/>
    <hyperlink ref="G149" r:id="rId233" display="Thailand"/>
    <hyperlink ref="G150" r:id="rId234" display="Vietnam"/>
    <hyperlink ref="A151" r:id="rId235" display="Cameroun"/>
    <hyperlink ref="G151" r:id="rId236" display="French Equatorial Africa - Equatorial African States - Central Africa (BEAC)"/>
    <hyperlink ref="H151" r:id="rId237" display="Cameroon"/>
    <hyperlink ref="A152" r:id="rId238" display="Canada"/>
    <hyperlink ref="H152" r:id="rId239" display="Canada"/>
    <hyperlink ref="A153" r:id="rId240" display="Canada - provinces"/>
    <hyperlink ref="A154" r:id="rId241" display="Cap-Vert"/>
    <hyperlink ref="G154" r:id="rId242" display="French West Africa - Western Africa"/>
    <hyperlink ref="H154" r:id="rId243" display="Cape Verde"/>
    <hyperlink ref="A155" r:id="rId244" display="Caraïbe orientale"/>
    <hyperlink ref="H155" r:id="rId245" display="East Caribbean States"/>
    <hyperlink ref="A156" r:id="rId246" display="Carthage"/>
    <hyperlink ref="F156" r:id="rId247" display="Carthage"/>
    <hyperlink ref="G156" r:id="rId248" display="Tunisia"/>
    <hyperlink ref="A157" r:id="rId249" display="Caucase russe"/>
    <hyperlink ref="F157" r:id="rId250" display="Caucasian Khanates"/>
    <hyperlink ref="A158" r:id="rId251" display="Centrafrique"/>
    <hyperlink ref="A159" r:id="rId252" display="Ceylan"/>
    <hyperlink ref="F159" r:id="rId253" display="Ceylon / Sri Lanka"/>
    <hyperlink ref="G159" r:id="rId254" display="Maldives"/>
    <hyperlink ref="H159" r:id="rId255" display="Ceylon"/>
    <hyperlink ref="A160" r:id="rId256" display="Charjah"/>
    <hyperlink ref="A161" r:id="rId257" display="Chili"/>
    <hyperlink ref="G161" r:id="rId258" display="French Polynesia &amp; French Oceania"/>
    <hyperlink ref="H161" r:id="rId259" display="Chile"/>
    <hyperlink ref="A163" r:id="rId260" display="Chine - Empire"/>
    <hyperlink ref="F163" r:id="rId261" display="China"/>
    <hyperlink ref="A164" r:id="rId262" display="Chine - Occupation japonaise"/>
    <hyperlink ref="F164" r:id="rId263" display="China - Japanese Puppet States"/>
    <hyperlink ref="A165" r:id="rId264" display="Chine - République"/>
    <hyperlink ref="B165" r:id="rId265" display="Chine"/>
    <hyperlink ref="D165" r:id="rId266" display="China"/>
    <hyperlink ref="F165" r:id="rId267" display="China"/>
    <hyperlink ref="A166" r:id="rId268" display="Chine - République populaire"/>
    <hyperlink ref="F166" r:id="rId269" display="China"/>
    <hyperlink ref="A167" r:id="rId270" display="Chypre"/>
    <hyperlink ref="F167" r:id="rId271" display="Cyprus"/>
    <hyperlink ref="G167" r:id="rId272" display="Byzantine Empire"/>
    <hyperlink ref="G168" r:id="rId273" display="Crete"/>
    <hyperlink ref="G169" r:id="rId274" display="Crusader States"/>
    <hyperlink ref="G170" r:id="rId275" display="Greece"/>
    <hyperlink ref="A171" r:id="rId276" display="Cilicie arménienne"/>
    <hyperlink ref="G171" r:id="rId277" display="Armenia"/>
    <hyperlink ref="G172" r:id="rId278" display="Crusader States"/>
    <hyperlink ref="A173" r:id="rId279" display="Cochinchine"/>
    <hyperlink ref="F173" r:id="rId280" display="French Cochinchina"/>
    <hyperlink ref="A174" r:id="rId281" display="Colombie"/>
    <hyperlink ref="H174" r:id="rId282" display="Colombia"/>
    <hyperlink ref="A175" r:id="rId283" display="Comores"/>
    <hyperlink ref="H175" r:id="rId284" display="Comoro Islands"/>
    <hyperlink ref="A176" r:id="rId285" display="Congo - État indépendant"/>
    <hyperlink ref="A177" r:id="rId286" display="Congo - République"/>
    <hyperlink ref="H177" r:id="rId287" display="Congo-Brazzaville"/>
    <hyperlink ref="A178" r:id="rId288" display="Congo - République démocratique"/>
    <hyperlink ref="H178" r:id="rId289" display="Congo &amp; Zaire"/>
    <hyperlink ref="A179" r:id="rId290" display="Congo belge"/>
    <hyperlink ref="A180" r:id="rId291" display="Corée"/>
    <hyperlink ref="C180" r:id="rId292" display="Japon"/>
    <hyperlink ref="E180" r:id="rId293" display="Japan"/>
    <hyperlink ref="F180" r:id="rId294" display="Korea (including North &amp; South)"/>
    <hyperlink ref="G180" r:id="rId295" display="China - Japanese Puppet States"/>
    <hyperlink ref="G181" r:id="rId296" display="China"/>
    <hyperlink ref="G182" r:id="rId297" display="Japan"/>
    <hyperlink ref="G183" r:id="rId298" display="Philippines"/>
    <hyperlink ref="G184" r:id="rId299" display="Russian Empire/ USSR/ Russian Federation"/>
    <hyperlink ref="G185" r:id="rId300" display="Turkmenistan"/>
    <hyperlink ref="G186" r:id="rId301" display="Yemen"/>
    <hyperlink ref="A187" r:id="rId302" display="Corée du Nord"/>
    <hyperlink ref="F187" r:id="rId303" display="Korea (including North &amp; South)"/>
    <hyperlink ref="A188" r:id="rId304" display="Corée du Sud"/>
    <hyperlink ref="F188" r:id="rId305" display="Korea (including North &amp; South)"/>
    <hyperlink ref="A189" r:id="rId306" display="Costa Rica"/>
    <hyperlink ref="H189" r:id="rId307" display="Costa Rica"/>
    <hyperlink ref="A190" r:id="rId308" display="Côte d'Ivoire"/>
    <hyperlink ref="G190" r:id="rId309" display="French West Africa - Western Africa"/>
    <hyperlink ref="H190" r:id="rId310" display="Ivory Coast"/>
    <hyperlink ref="A191" r:id="rId311" display="Côte française des Somalis"/>
    <hyperlink ref="A192" r:id="rId312" display="Côte-de-l'Or"/>
    <hyperlink ref="H192" r:id="rId313" display="Gold Coast"/>
    <hyperlink ref="A193" r:id="rId314" display="Crète"/>
    <hyperlink ref="F193" r:id="rId315" display="Crete"/>
    <hyperlink ref="G193" r:id="rId316" display="Byzantine Empire"/>
    <hyperlink ref="G194" r:id="rId317" display="Greece"/>
    <hyperlink ref="A195" r:id="rId318" display="Crimée"/>
    <hyperlink ref="F195" r:id="rId319" display="Ukraine Crimée"/>
    <hyperlink ref="G195" r:id="rId320" display="Ottoman Empire"/>
    <hyperlink ref="G196" r:id="rId321" display="Russian Empire/ USSR/ Russian Federation"/>
    <hyperlink ref="A197" r:id="rId322" display="Croatie"/>
    <hyperlink ref="F197" r:id="rId323" display="Croatia"/>
    <hyperlink ref="G197" r:id="rId324" display="Montenegro"/>
    <hyperlink ref="G198" r:id="rId325" display="Serbia"/>
    <hyperlink ref="G199" r:id="rId326" display="Bosnia &amp; Herzegovina"/>
    <hyperlink ref="A200" r:id="rId327" display="Cuba"/>
    <hyperlink ref="G200" r:id="rId328" display="Angola"/>
    <hyperlink ref="H200" r:id="rId329" display="Cuba"/>
    <hyperlink ref="I201" r:id="rId330" display="Bahamas"/>
    <hyperlink ref="A202" r:id="rId331" display="Curaçao"/>
    <hyperlink ref="F202" r:id="rId332" display="Curaçao"/>
    <hyperlink ref="A203" r:id="rId333" display="Dahomey"/>
    <hyperlink ref="G203" r:id="rId334" display="French West Africa - Western Africa"/>
    <hyperlink ref="H203" r:id="rId335" display="Dahomey"/>
    <hyperlink ref="A204" r:id="rId336" display="Danemark"/>
    <hyperlink ref="G204" r:id="rId337" display="Greece"/>
    <hyperlink ref="G205" r:id="rId338" display="Ionian Islands"/>
    <hyperlink ref="G206" r:id="rId339" display="Non-British European Influences in India"/>
    <hyperlink ref="A207" r:id="rId340" display="Dantzig"/>
    <hyperlink ref="F207" r:id="rId341" display="Danzig"/>
    <hyperlink ref="G207" r:id="rId342" display="Poland"/>
    <hyperlink ref="A208" r:id="rId343" display="Danube celte"/>
    <hyperlink ref="A209" r:id="rId344" display="Demerara et Essequibo"/>
    <hyperlink ref="H209" r:id="rId345" display="Demerara &amp; Essequibo"/>
    <hyperlink ref="A210" r:id="rId346" display="Djibouti"/>
    <hyperlink ref="H210" r:id="rId347" display="Djibouti"/>
    <hyperlink ref="A211" r:id="rId348" display="Dominique"/>
    <hyperlink ref="I211" r:id="rId349" display="Bahamas"/>
    <hyperlink ref="A212" r:id="rId350" display="Écosse"/>
    <hyperlink ref="G212" r:id="rId351" display="Danzig"/>
    <hyperlink ref="A213" r:id="rId352" display="Égypte"/>
    <hyperlink ref="C213" r:id="rId353" display="Yémen"/>
    <hyperlink ref="E213" r:id="rId354" display="Yemen"/>
    <hyperlink ref="G213" r:id="rId355" display="Albania"/>
    <hyperlink ref="H213" r:id="rId356" display="Egypt"/>
    <hyperlink ref="G214" r:id="rId357" display="Byzantine Empire"/>
    <hyperlink ref="G215" r:id="rId358" display="Crusader States"/>
    <hyperlink ref="G216" r:id="rId359" display="Cyprus"/>
    <hyperlink ref="G217" r:id="rId360" display="Israel &amp; judea"/>
    <hyperlink ref="G218" r:id="rId361" display="Jordan"/>
    <hyperlink ref="G219" r:id="rId362" display="Ottoman Empire"/>
    <hyperlink ref="G220" r:id="rId363" display="Syria"/>
    <hyperlink ref="G221" r:id="rId364" display="Yemen"/>
    <hyperlink ref="A222" r:id="rId365" display="Égypte (antique)"/>
    <hyperlink ref="A223" r:id="rId366" display="Émirats arabes unis"/>
    <hyperlink ref="F223" r:id="rId367" display="United Arab Emirates"/>
    <hyperlink ref="G223" r:id="rId368" display="Bahreïn"/>
    <hyperlink ref="G224" r:id="rId369" display="Oman"/>
    <hyperlink ref="G225" r:id="rId370" display="Qatar"/>
    <hyperlink ref="A226" r:id="rId371" display="Empire byzantin"/>
    <hyperlink ref="F226" r:id="rId372" display="Byzantine Empire"/>
    <hyperlink ref="A227" r:id="rId373" display="Empire hunnique"/>
    <hyperlink ref="A228" r:id="rId374" display="Empire mongol"/>
    <hyperlink ref="G228" r:id="rId375" display="Armenia"/>
    <hyperlink ref="G229" r:id="rId376" display="Central Asian Khanates"/>
    <hyperlink ref="G230" r:id="rId377" display="Kazakhstan"/>
    <hyperlink ref="G231" r:id="rId378" display="Mongolia"/>
    <hyperlink ref="G232" r:id="rId379" display="Russian Empire/ USSR/ Russian Federation"/>
    <hyperlink ref="G233" r:id="rId380" display="Ukraine Crimée"/>
    <hyperlink ref="A234" r:id="rId381" display="Empire ottoman"/>
    <hyperlink ref="C234" r:id="rId382" display="Yémen"/>
    <hyperlink ref="E234" r:id="rId383" display="Yemen"/>
    <hyperlink ref="F234" r:id="rId384" display="Ottoman Empire"/>
    <hyperlink ref="G234" r:id="rId385" display="Albania"/>
    <hyperlink ref="G235" r:id="rId386" display="Azerbaijan"/>
    <hyperlink ref="G236" r:id="rId387" display="Bulgaria"/>
    <hyperlink ref="G237" r:id="rId388" display="Byzantine Empire"/>
    <hyperlink ref="G238" r:id="rId389" display="Crete"/>
    <hyperlink ref="G239" r:id="rId390" display="Croatia"/>
    <hyperlink ref="G240" r:id="rId391" display="Cyprus"/>
    <hyperlink ref="G241" r:id="rId392" display="Georgia"/>
    <hyperlink ref="G242" r:id="rId393" display="Greece"/>
    <hyperlink ref="G243" r:id="rId394" display="Kuwait"/>
    <hyperlink ref="G244" r:id="rId395" display="Lebanon"/>
    <hyperlink ref="G245" r:id="rId396" display="Macedonia"/>
    <hyperlink ref="G246" r:id="rId397" display="Moldova"/>
    <hyperlink ref="G247" r:id="rId398" display="Poland"/>
    <hyperlink ref="G248" r:id="rId399" display="Qatar"/>
    <hyperlink ref="G249" r:id="rId400" display="Romania"/>
    <hyperlink ref="G250" r:id="rId401" display="Russian Empire/ USSR/ Russian Federation"/>
    <hyperlink ref="G251" r:id="rId402" display="Saudi Arabia"/>
    <hyperlink ref="G252" r:id="rId403" display="Serbia"/>
    <hyperlink ref="G253" r:id="rId404" display="Tannu Tuva"/>
    <hyperlink ref="G254" r:id="rId405" display="Transnistria"/>
    <hyperlink ref="G255" r:id="rId406" display="Turkey"/>
    <hyperlink ref="G256" r:id="rId407" display="Yemen"/>
    <hyperlink ref="G257" r:id="rId408" display="Bosnia &amp; Herzegovina"/>
    <hyperlink ref="A258" r:id="rId409" display="Équateur"/>
    <hyperlink ref="H258" r:id="rId410" display="Ecuador"/>
    <hyperlink ref="A259" r:id="rId411" display="Érythrée"/>
    <hyperlink ref="H259" r:id="rId412" display="Eritrea"/>
    <hyperlink ref="A260" r:id="rId413" display="Espagne"/>
    <hyperlink ref="G260" r:id="rId414" display="Georgia"/>
    <hyperlink ref="G261" r:id="rId415" display="Greece"/>
    <hyperlink ref="G262" r:id="rId416" display="Philippines"/>
    <hyperlink ref="A263" r:id="rId417" display="Espagne - États"/>
    <hyperlink ref="A264" r:id="rId418" display="Espagne - Guerre civile"/>
    <hyperlink ref="A265" r:id="rId419" display="Estonie"/>
    <hyperlink ref="D265" r:id="rId420" display="Estonia"/>
    <hyperlink ref="F265" r:id="rId421" display="Estonia"/>
    <hyperlink ref="G265" r:id="rId422" display="Latvia"/>
    <hyperlink ref="A266" r:id="rId423" display="Établissements des détroits"/>
    <hyperlink ref="F266" r:id="rId424" display="Straits Settlements, Malaya &amp; British Borneo"/>
    <hyperlink ref="G266" r:id="rId425" display="Hong Kong"/>
    <hyperlink ref="G267" r:id="rId426" display="Sarawak"/>
    <hyperlink ref="A268" r:id="rId427" display="États islamiques"/>
    <hyperlink ref="A269" r:id="rId428" display="États latins d'Orient"/>
    <hyperlink ref="F269" r:id="rId429" display="Crusader States"/>
    <hyperlink ref="A270" r:id="rId430" display="États-Unis"/>
    <hyperlink ref="C270" r:id="rId431" display="Allemagne"/>
    <hyperlink ref="E270" r:id="rId432" display="China"/>
    <hyperlink ref="G270" r:id="rId433" display="Armenia"/>
    <hyperlink ref="H270" r:id="rId434" display="USA"/>
    <hyperlink ref="C271" r:id="rId435" display="Chine"/>
    <hyperlink ref="E271" r:id="rId436" display="Germany"/>
    <hyperlink ref="G271" r:id="rId437" display="Georgia"/>
    <hyperlink ref="C272" r:id="rId438" display="Japon"/>
    <hyperlink ref="E272" r:id="rId439" display="Japan"/>
    <hyperlink ref="G272" r:id="rId440" display="Ionian Islands"/>
    <hyperlink ref="C273" r:id="rId441" display="Thaïlande"/>
    <hyperlink ref="G273" r:id="rId442" display="Oman"/>
    <hyperlink ref="G274" r:id="rId443" display="Saudi Arabia"/>
    <hyperlink ref="A275" r:id="rId444" display="États-Unis - États"/>
    <hyperlink ref="A276" r:id="rId445" display="Éthiopie"/>
    <hyperlink ref="G276" r:id="rId446" display="British East Africa"/>
    <hyperlink ref="H276" r:id="rId447" display="Ethiopia"/>
    <hyperlink ref="G277" r:id="rId448" display="Turkey"/>
    <hyperlink ref="A278" r:id="rId449" display="Étrurie"/>
    <hyperlink ref="A279" r:id="rId450" display="Fidji"/>
    <hyperlink ref="F279" r:id="rId451" display="Fiji"/>
    <hyperlink ref="G279" r:id="rId452" display="Australia"/>
    <hyperlink ref="G280" r:id="rId453" display="Solomon Islands"/>
    <hyperlink ref="G281" r:id="rId454" display="Vanuatu"/>
    <hyperlink ref="A282" r:id="rId455" display="Finlande"/>
    <hyperlink ref="E282" r:id="rId456" display="Estonia"/>
    <hyperlink ref="F282" r:id="rId457" display="Finland"/>
    <hyperlink ref="G282" r:id="rId458" display="Estonia"/>
    <hyperlink ref="G283" r:id="rId459" display="Greece"/>
    <hyperlink ref="G284" r:id="rId460" display="Tajikistan"/>
    <hyperlink ref="A285" r:id="rId461" display="France"/>
    <hyperlink ref="C285" r:id="rId462" display="Allemagne"/>
    <hyperlink ref="E285" r:id="rId463" display="China"/>
    <hyperlink ref="G285" r:id="rId464" display="Albania"/>
    <hyperlink ref="C286" r:id="rId465" display="Chine"/>
    <hyperlink ref="E286" r:id="rId466" display="Germany"/>
    <hyperlink ref="G286" r:id="rId467" display="Algeria &amp; Numidia"/>
    <hyperlink ref="C287" r:id="rId468" display="Thaïlande"/>
    <hyperlink ref="E287" r:id="rId469" display="Tunisia"/>
    <hyperlink ref="G287" r:id="rId470" display="Territoire britannique de l'océan Indien"/>
    <hyperlink ref="G288" r:id="rId471" display="Cambodia"/>
    <hyperlink ref="G289" r:id="rId472" display="Crete"/>
    <hyperlink ref="G290" r:id="rId473" display="French Cochinchina, Indochina &amp; Tonkin"/>
    <hyperlink ref="G291" r:id="rId474" display="French Equatorial Africa - Equatorial African States - Central Africa (BEAC)"/>
    <hyperlink ref="G292" r:id="rId475" display="French Polynesia &amp; French Oceania"/>
    <hyperlink ref="G293" r:id="rId476" display="French West Africa - Western Africa"/>
    <hyperlink ref="G294" r:id="rId477" display="Greece"/>
    <hyperlink ref="G295" r:id="rId478" display="Ionian Islands"/>
    <hyperlink ref="G296" r:id="rId479" display="Non-British European Influences in India"/>
    <hyperlink ref="G297" r:id="rId480" display="Poland"/>
    <hyperlink ref="G298" r:id="rId481" display="Thailand"/>
    <hyperlink ref="G299" r:id="rId482" display="Vanuatu"/>
    <hyperlink ref="A300" r:id="rId483" display="France - Colonies"/>
    <hyperlink ref="C300" r:id="rId484" display="Tunisie"/>
    <hyperlink ref="G300" r:id="rId485" display="French Equatorial Africa - Equatorial African States - Central Africa (BEAC)"/>
    <hyperlink ref="H300" r:id="rId486" display="French Colonies"/>
    <hyperlink ref="G301" r:id="rId487" display="French West Africa - Western Africa"/>
    <hyperlink ref="A302" r:id="rId488" display="France - Féodales"/>
    <hyperlink ref="A303" r:id="rId489" display="France - Royaume"/>
    <hyperlink ref="A304" r:id="rId490" display="France - Villes et régions"/>
    <hyperlink ref="A305" r:id="rId491" display="Frise"/>
    <hyperlink ref="A306" r:id="rId492" display="Fujaïrah"/>
    <hyperlink ref="G306" r:id="rId493" display="United Arab Emirates"/>
    <hyperlink ref="A307" r:id="rId494" display="Gabon"/>
    <hyperlink ref="G307" r:id="rId495" display="French Equatorial Africa - Equatorial African States - Central Africa (BEAC)"/>
    <hyperlink ref="H307" r:id="rId496" display="Gabon"/>
    <hyperlink ref="A308" r:id="rId497" display="Gambie"/>
    <hyperlink ref="H308" r:id="rId498" display="Gambia"/>
    <hyperlink ref="A309" r:id="rId499" display="Gaule"/>
    <hyperlink ref="A310" r:id="rId500" display="Géorgie"/>
    <hyperlink ref="F310" r:id="rId501" display="Georgia"/>
    <hyperlink ref="G310" r:id="rId502" display="Armenia"/>
    <hyperlink ref="G311" r:id="rId503" display="Azerbaïdjan"/>
    <hyperlink ref="G312" r:id="rId504" display="Russian Empire/ USSR/ Russian Federation"/>
    <hyperlink ref="G313" r:id="rId505" display="Turkey"/>
    <hyperlink ref="A314" r:id="rId506" display="Géorgie du Sud-et-les Îles Sandwich du Sud"/>
    <hyperlink ref="F314" r:id="rId507" display="SGSSI"/>
    <hyperlink ref="A315" r:id="rId508" display="Ghana"/>
    <hyperlink ref="G315" r:id="rId509" display="French West Africa - Western Africa"/>
    <hyperlink ref="H315" r:id="rId510" display="Ghana"/>
    <hyperlink ref="A316" r:id="rId511" display="Gibraltar"/>
    <hyperlink ref="H316" r:id="rId512" display="Gibraltar"/>
    <hyperlink ref="A317" r:id="rId513" display="Grande-Bretagne"/>
    <hyperlink ref="C317" r:id="rId514" display="Allemagne"/>
    <hyperlink ref="G317" r:id="rId515" display="Fiji"/>
    <hyperlink ref="C318" r:id="rId516" display="Chine"/>
    <hyperlink ref="C319" r:id="rId517" display="Thaïlande"/>
    <hyperlink ref="A320" r:id="rId518" display="Grèce"/>
    <hyperlink ref="F320" r:id="rId519" display="Greece"/>
    <hyperlink ref="G320" r:id="rId520" display="Albania"/>
    <hyperlink ref="G321" r:id="rId521" display="Bulgaria"/>
    <hyperlink ref="G322" r:id="rId522" display="Byzantine Empire"/>
    <hyperlink ref="G323" r:id="rId523" display="Crusader States"/>
    <hyperlink ref="G324" r:id="rId524" display="Cyprus"/>
    <hyperlink ref="G325" r:id="rId525" display="Ionian Islands"/>
    <hyperlink ref="G326" r:id="rId526" display="Iran"/>
    <hyperlink ref="G327" r:id="rId527" display="Macedonia"/>
    <hyperlink ref="G328" r:id="rId528" display="Ottoman Empire"/>
    <hyperlink ref="G329" r:id="rId529" display="Serbia"/>
    <hyperlink ref="G330" r:id="rId530" display="Turkey"/>
    <hyperlink ref="A331" r:id="rId531" display="Grèce (antique)"/>
    <hyperlink ref="F331" r:id="rId532" display="Greece (ancient)"/>
    <hyperlink ref="A332" r:id="rId533" display="Grenade"/>
    <hyperlink ref="H332" r:id="rId534" display="Windward Islands"/>
    <hyperlink ref="A333" r:id="rId535" display="Groenland"/>
    <hyperlink ref="G333" r:id="rId536" display="Non-British European Influences in India"/>
    <hyperlink ref="H333" r:id="rId537" display="Greenland"/>
    <hyperlink ref="A334" r:id="rId538" display="Guadeloupe"/>
    <hyperlink ref="H334" r:id="rId539" display="Guadeloupe"/>
    <hyperlink ref="A335" r:id="rId540" display="Guatemala"/>
    <hyperlink ref="H335" r:id="rId541" display="Guatemala"/>
    <hyperlink ref="A336" r:id="rId542" display="Guernesey"/>
    <hyperlink ref="A337" r:id="rId543" display="Guinée"/>
    <hyperlink ref="G337" r:id="rId544" display="Australia"/>
    <hyperlink ref="H337" r:id="rId545" display="Guinea"/>
    <hyperlink ref="G338" r:id="rId546" display="French West Africa - Western Africa"/>
    <hyperlink ref="G339" r:id="rId547" display="Solomon Islands"/>
    <hyperlink ref="A340" r:id="rId548" display="Guinée Equatoriale"/>
    <hyperlink ref="G340" r:id="rId549" display="French Equatorial Africa - Equatorial African States - Central Africa (BEAC)"/>
    <hyperlink ref="H340" r:id="rId550" display="Equatorial Guinea"/>
    <hyperlink ref="A341" r:id="rId551" display="Guinée-Bissau"/>
    <hyperlink ref="G341" r:id="rId552" display="French West Africa - Western Africa"/>
    <hyperlink ref="H341" r:id="rId553" display="Guinea-Bissau &amp; Portuguese Guinea"/>
    <hyperlink ref="A342" r:id="rId554" display="Guyana"/>
    <hyperlink ref="H342" r:id="rId555" display="Guyana"/>
    <hyperlink ref="A343" r:id="rId556" display="Guyane"/>
    <hyperlink ref="H343" r:id="rId557" display="French Guiana"/>
    <hyperlink ref="A344" r:id="rId558" display="Haïti"/>
    <hyperlink ref="H344" r:id="rId559" display="Haiti"/>
    <hyperlink ref="A345" r:id="rId560" display="Haut-Karabagh"/>
    <hyperlink ref="G345" r:id="rId561" display="Azerbaïdjan"/>
    <hyperlink ref="A346" r:id="rId562" display="Hawaii"/>
    <hyperlink ref="F346" r:id="rId563" display="Hawaii"/>
    <hyperlink ref="A347" r:id="rId564" display="Hedjaz"/>
    <hyperlink ref="G347" r:id="rId565" display="Iraq"/>
    <hyperlink ref="G348" r:id="rId566" display="Saudi Arabia"/>
    <hyperlink ref="A349" r:id="rId567" display="Hispanie (antique)"/>
    <hyperlink ref="A350" r:id="rId568" display="Honduras"/>
    <hyperlink ref="H350" r:id="rId569" display="Honduras"/>
    <hyperlink ref="A351" r:id="rId570" display="Honduras britannique"/>
    <hyperlink ref="H351" r:id="rId571" display="British Honduras"/>
    <hyperlink ref="A352" r:id="rId572" display="Hong Kong"/>
    <hyperlink ref="F352" r:id="rId573" display="Hong Kong"/>
    <hyperlink ref="G352" r:id="rId574" display="China"/>
    <hyperlink ref="G353" r:id="rId575" display="Japan"/>
    <hyperlink ref="G354" r:id="rId576" display="Kiau Chao"/>
    <hyperlink ref="G355" r:id="rId577" display="Macau"/>
    <hyperlink ref="G356" r:id="rId578" display="Philippines"/>
    <hyperlink ref="G357" r:id="rId579" display="Singapore"/>
    <hyperlink ref="G358" r:id="rId580" display="Straits Settlements, Malaya &amp; British Borneo"/>
    <hyperlink ref="G359" r:id="rId581" display="Thailand"/>
    <hyperlink ref="A360" r:id="rId582" display="Hongrie"/>
    <hyperlink ref="G360" r:id="rId583" display="Croatia"/>
    <hyperlink ref="H360" r:id="rId584" display="Hungary and Hungarian States"/>
    <hyperlink ref="G361" r:id="rId585" display="Lithuania"/>
    <hyperlink ref="G362" r:id="rId586" display="Moldova"/>
    <hyperlink ref="G363" r:id="rId587" display="Poland"/>
    <hyperlink ref="G364" r:id="rId588" display="Romania"/>
    <hyperlink ref="G365" r:id="rId589" display="Serbia"/>
    <hyperlink ref="G366" r:id="rId590" display="Slovakia"/>
    <hyperlink ref="G367" r:id="rId591" display="Transnistria"/>
    <hyperlink ref="G368" r:id="rId592" display="Turkey"/>
    <hyperlink ref="G369" r:id="rId593" display="Bosnia &amp; Herzegovina"/>
    <hyperlink ref="A370" r:id="rId594" display="Hongrie - États"/>
    <hyperlink ref="H370" r:id="rId595" display="Hungary and Hungarian States"/>
    <hyperlink ref="A371" r:id="rId596" display="Hutt River"/>
    <hyperlink ref="A372" r:id="rId597" display="Île Bourbon"/>
    <hyperlink ref="A373" r:id="rId598" display="Île de l'Ascension"/>
    <hyperlink ref="A374" r:id="rId599" display="Île de Man"/>
    <hyperlink ref="A375" r:id="rId600" display="Îles Caïmans"/>
    <hyperlink ref="H375" r:id="rId601" display="Cayman Islands"/>
    <hyperlink ref="A376" r:id="rId602" display="Îles Cocos"/>
    <hyperlink ref="G376" r:id="rId603" display="Australia"/>
    <hyperlink ref="A377" r:id="rId604" display="Îles Cook"/>
    <hyperlink ref="F377" r:id="rId605" display="Cook Islands"/>
    <hyperlink ref="G377" r:id="rId606" display="New Zealand"/>
    <hyperlink ref="A378" r:id="rId607" display="Iles de France et Bonaparte"/>
    <hyperlink ref="A379" r:id="rId608" display="Îles du Vent"/>
    <hyperlink ref="H379" r:id="rId609" display="Windward Islands"/>
    <hyperlink ref="A380" r:id="rId610" display="Îles Falkland"/>
    <hyperlink ref="H380" r:id="rId611" display="Falkland Islands"/>
    <hyperlink ref="A381" r:id="rId612" display="Îles Féroé"/>
    <hyperlink ref="G381" r:id="rId613" display="Non-British European Influences in India"/>
    <hyperlink ref="A382" r:id="rId614" display="Îles ioniennes"/>
    <hyperlink ref="F382" r:id="rId615" display="Ionian Islands"/>
    <hyperlink ref="G382" r:id="rId616" display="Crete"/>
    <hyperlink ref="G383" r:id="rId617" display="Greece"/>
    <hyperlink ref="A384" r:id="rId618" display="Îles Malouines"/>
    <hyperlink ref="A385" r:id="rId619" display="Îles Marshall"/>
    <hyperlink ref="A386" r:id="rId620" display="Îles Pitcairn"/>
    <hyperlink ref="G386" r:id="rId621" display="New Zealand"/>
    <hyperlink ref="A387" r:id="rId622" display="Îles Salomon"/>
    <hyperlink ref="F387" r:id="rId623" display="Solomon Islands"/>
    <hyperlink ref="G387" r:id="rId624" display="New Guinea (German, Territory, Papua)"/>
    <hyperlink ref="G388" r:id="rId625" display="Samoa"/>
    <hyperlink ref="G389" r:id="rId626" display="Vanuatu"/>
    <hyperlink ref="A390" r:id="rId627" display="îles Sandwich"/>
    <hyperlink ref="G390" r:id="rId628" display="Hawaii"/>
    <hyperlink ref="A391" r:id="rId629" display="Îles Turques-et-Caïques"/>
    <hyperlink ref="H391" r:id="rId630" display="Turks &amp; Caicos Islands"/>
    <hyperlink ref="A392" r:id="rId631" display="Îles Vierges Britanniques"/>
    <hyperlink ref="H392" r:id="rId632" display="British Virgin Islands"/>
    <hyperlink ref="A393" r:id="rId633" display="Inde - Empire moghol"/>
    <hyperlink ref="B393" r:id="rId634" display="Inde"/>
    <hyperlink ref="D393" r:id="rId635" display="India"/>
    <hyperlink ref="F393" r:id="rId636" display="India - Mughal Empire"/>
    <hyperlink ref="A394" r:id="rId637" display="Inde - États"/>
    <hyperlink ref="F394" r:id="rId638" display="Indian States"/>
    <hyperlink ref="G394" r:id="rId639" display="Bangladesh"/>
    <hyperlink ref="A395" r:id="rId640" display="Inde - République"/>
    <hyperlink ref="F395" r:id="rId641" display="India - Republic"/>
    <hyperlink ref="A396" r:id="rId642" display="Inde ancienne"/>
    <hyperlink ref="F396" r:id="rId643" display="India (Ancient)"/>
    <hyperlink ref="A397" r:id="rId644" display="Inde britannique"/>
    <hyperlink ref="C397" r:id="rId645" display="Inde"/>
    <hyperlink ref="F397" r:id="rId646" display="India - British"/>
    <hyperlink ref="A398" r:id="rId647" display="Inde danoise"/>
    <hyperlink ref="F398" r:id="rId648" display="Non-British European Influences in India"/>
    <hyperlink ref="H398" r:id="rId649" display="Danish West Indies"/>
    <hyperlink ref="A399" r:id="rId650" display="Inde influence danoise"/>
    <hyperlink ref="F399" r:id="rId651" display="Non-British European Influences in India"/>
    <hyperlink ref="A400" r:id="rId652" display="Inde française"/>
    <hyperlink ref="F400" r:id="rId653" display="Non-British European Influences in India"/>
    <hyperlink ref="A401" r:id="rId654" display="Inde néerlandaise"/>
    <hyperlink ref="F401" r:id="rId655" display="Netherlands East Indies"/>
    <hyperlink ref="G401" r:id="rId656" display="New Guinea (German, Territory, Papua)"/>
    <hyperlink ref="A402" r:id="rId657" display="Inde portugaise"/>
    <hyperlink ref="F402" r:id="rId658" display="Non-British European Influences in India"/>
    <hyperlink ref="A403" r:id="rId659" display="Indes orientales britanniques"/>
    <hyperlink ref="H403" r:id="rId660" display="British West Indies"/>
    <hyperlink ref="A404" r:id="rId661" display="Indes orientales néerlandaises"/>
    <hyperlink ref="G404" r:id="rId662" display="New Guinea (German, Territory, Papua)"/>
    <hyperlink ref="A405" r:id="rId663" display="Indochine"/>
    <hyperlink ref="C405" r:id="rId664" display="Japon"/>
    <hyperlink ref="F405" r:id="rId665" display="Indochina"/>
    <hyperlink ref="G405" r:id="rId666" display="Cambodia"/>
    <hyperlink ref="G406" r:id="rId667" display="French Cochinchina, Indochina &amp; Tonkin"/>
    <hyperlink ref="G407" r:id="rId668" display="Laos"/>
    <hyperlink ref="G408" r:id="rId669" display="Thailand"/>
    <hyperlink ref="G409" r:id="rId670" display="Vietnam"/>
    <hyperlink ref="A410" r:id="rId671" display="Indonésie"/>
    <hyperlink ref="C410" r:id="rId672" display="Japon"/>
    <hyperlink ref="E410" r:id="rId673" display="Japan"/>
    <hyperlink ref="F410" r:id="rId674" display="Indonesia"/>
    <hyperlink ref="G410" r:id="rId675" display="Territoire britannique de l'océan Indien"/>
    <hyperlink ref="G411" r:id="rId676" display="East Timor"/>
    <hyperlink ref="G412" r:id="rId677" display="Malaysia"/>
    <hyperlink ref="G413" r:id="rId678" display="Netherlands East Indies"/>
    <hyperlink ref="G414" r:id="rId679" display="New Guinea (German, Territory, Papua)"/>
    <hyperlink ref="G415" r:id="rId680" display="Non-British European Influences in India"/>
    <hyperlink ref="G416" r:id="rId681" display="Philippines"/>
    <hyperlink ref="A417" r:id="rId682" display="Irak"/>
    <hyperlink ref="F417" r:id="rId683" display="Iraq"/>
    <hyperlink ref="G417" r:id="rId684" display="Iran"/>
    <hyperlink ref="G418" r:id="rId685" display="Jordan"/>
    <hyperlink ref="G419" r:id="rId686" display="Kuwait"/>
    <hyperlink ref="G420" r:id="rId687" display="Syria"/>
    <hyperlink ref="G421" r:id="rId688" display="Turkey"/>
    <hyperlink ref="A422" r:id="rId689" display="Iran"/>
    <hyperlink ref="F422" r:id="rId690" display="Iran"/>
    <hyperlink ref="G422" r:id="rId691" display="Afghanistan"/>
    <hyperlink ref="G423" r:id="rId692" display="Armenia"/>
    <hyperlink ref="G424" r:id="rId693" display="Azerbaïdjan"/>
    <hyperlink ref="G425" r:id="rId694" display="Bahreïn"/>
    <hyperlink ref="G426" r:id="rId695" display="Iraq"/>
    <hyperlink ref="G427" r:id="rId696" display="Israel &amp; judea"/>
    <hyperlink ref="G428" r:id="rId697" display="Kuwait"/>
    <hyperlink ref="G429" r:id="rId698" display="Pakistan"/>
    <hyperlink ref="G430" r:id="rId699" display="Tajikistan"/>
    <hyperlink ref="G431" r:id="rId700" display="Turkey"/>
    <hyperlink ref="G432" r:id="rId701" display="Turkmenistan"/>
    <hyperlink ref="G433" r:id="rId702" display="Yemen"/>
    <hyperlink ref="A434" r:id="rId703" display="Irlande"/>
    <hyperlink ref="A435" r:id="rId704" display="Islande"/>
    <hyperlink ref="A436" r:id="rId705" display="Israël"/>
    <hyperlink ref="F436" r:id="rId706" display="Israel"/>
    <hyperlink ref="G436" r:id="rId707" display="Crusader States"/>
    <hyperlink ref="G437" r:id="rId708" display="Iran"/>
    <hyperlink ref="G438" r:id="rId709" display="Iraq"/>
    <hyperlink ref="G439" r:id="rId710" display="Jordan"/>
    <hyperlink ref="G440" r:id="rId711" display="Lebanon"/>
    <hyperlink ref="G441" r:id="rId712" display="Saudi Arabia"/>
    <hyperlink ref="G442" r:id="rId713" display="Syria"/>
    <hyperlink ref="A443" r:id="rId714" display="Italie"/>
    <hyperlink ref="G443" r:id="rId715" display="Albania"/>
    <hyperlink ref="G444" r:id="rId716" display="Argentina"/>
    <hyperlink ref="G445" r:id="rId717" display="British East Africa"/>
    <hyperlink ref="G446" r:id="rId718" display="Byzantine Empire"/>
    <hyperlink ref="G447" r:id="rId719" display="Crete"/>
    <hyperlink ref="G448" r:id="rId720" display="Croatia"/>
    <hyperlink ref="G449" r:id="rId721" display="Greece"/>
    <hyperlink ref="G450" r:id="rId722" display="Ionian Islands"/>
    <hyperlink ref="G451" r:id="rId723" display="Iraq"/>
    <hyperlink ref="G452" r:id="rId724" display="Montenegro"/>
    <hyperlink ref="G453" r:id="rId725" display="Serbia"/>
    <hyperlink ref="A454" r:id="rId726" display="Italie - États"/>
    <hyperlink ref="A455" r:id="rId727" display="Jamaïque"/>
    <hyperlink ref="H455" r:id="rId728" display="Jamaica"/>
    <hyperlink ref="A456" r:id="rId729" display="Japon"/>
    <hyperlink ref="B456" r:id="rId730" display="Japon"/>
    <hyperlink ref="C456" r:id="rId731" display="Allemagne"/>
    <hyperlink ref="D456" r:id="rId732" display="Japan"/>
    <hyperlink ref="E456" r:id="rId733" display="China"/>
    <hyperlink ref="F456" r:id="rId734" display="Japan"/>
    <hyperlink ref="G456" r:id="rId735" display="Australia"/>
    <hyperlink ref="C457" r:id="rId736" display="Chine"/>
    <hyperlink ref="G457" r:id="rId737" display="China - Japanese Puppet States"/>
    <hyperlink ref="C458" r:id="rId738" display="Thaïlande"/>
    <hyperlink ref="G458" r:id="rId739" display="China"/>
    <hyperlink ref="G459" r:id="rId740" display="East Timor"/>
    <hyperlink ref="G460" r:id="rId741" display="French Cochinchina, Indochina &amp; Tonkin"/>
    <hyperlink ref="G461" r:id="rId742" display="Hawaii"/>
    <hyperlink ref="G462" r:id="rId743" display="Hong Kong"/>
    <hyperlink ref="G463" r:id="rId744" display="Indonesia"/>
    <hyperlink ref="G464" r:id="rId745" display="Kiau Chao"/>
    <hyperlink ref="G465" r:id="rId746" display="Kiribati"/>
    <hyperlink ref="G466" r:id="rId747" display="Laos"/>
    <hyperlink ref="G467" r:id="rId748" display="Macau"/>
    <hyperlink ref="G468" r:id="rId749" display="Malaysia"/>
    <hyperlink ref="G469" r:id="rId750" display="Myanmar"/>
    <hyperlink ref="G470" r:id="rId751" display="Netherlands East Indies"/>
    <hyperlink ref="G471" r:id="rId752" display="New Guinea (German, Territory, Papua)"/>
    <hyperlink ref="G472" r:id="rId753" display="Philippines"/>
    <hyperlink ref="G473" r:id="rId754" display="Russian Empire/ USSR/ Russian Federation"/>
    <hyperlink ref="G474" r:id="rId755" display="Sarawak"/>
    <hyperlink ref="G475" r:id="rId756" display="Solomon Islands"/>
    <hyperlink ref="G476" r:id="rId757" display="Straits Settlements, Malaya &amp; British Borneo"/>
    <hyperlink ref="G477" r:id="rId758" display="Taiwan"/>
    <hyperlink ref="G478" r:id="rId759" display="Thailand"/>
    <hyperlink ref="G479" r:id="rId760" display="Vietnam"/>
    <hyperlink ref="A480" r:id="rId761" display="Jersey"/>
    <hyperlink ref="A481" r:id="rId762" display="Jordanie"/>
    <hyperlink ref="F481" r:id="rId763" display="Jordan"/>
    <hyperlink ref="G481" r:id="rId764" display="Iraq"/>
    <hyperlink ref="G482" r:id="rId765" display="Saudi Arabia"/>
    <hyperlink ref="G483" r:id="rId766" display="Syria"/>
    <hyperlink ref="A484" r:id="rId767" display="Judée"/>
    <hyperlink ref="F484" r:id="rId768" display="Judea"/>
    <hyperlink ref="G484" r:id="rId769" display="Israel &amp; judea"/>
    <hyperlink ref="A485" r:id="rId770" display="Katanga"/>
    <hyperlink ref="F485" r:id="rId771" display="Katanga"/>
    <hyperlink ref="A486" r:id="rId772" display="Kazakhstan"/>
    <hyperlink ref="F486" r:id="rId773" display="Kazakhstan"/>
    <hyperlink ref="G486" r:id="rId774" display="Central Asian Khanates"/>
    <hyperlink ref="G487" r:id="rId775" display="Kyrgyzstan"/>
    <hyperlink ref="G488" r:id="rId776" display="Turkmenistan"/>
    <hyperlink ref="G489" r:id="rId777" display="Uzbekistan"/>
    <hyperlink ref="A490" r:id="rId778" display="Kenya"/>
    <hyperlink ref="G490" r:id="rId779" display="British East Africa"/>
    <hyperlink ref="H490" r:id="rId780" display="Kenya"/>
    <hyperlink ref="A491" r:id="rId781" display="Kiautschou"/>
    <hyperlink ref="F491" r:id="rId782" display="Kiau Chao"/>
    <hyperlink ref="A492" r:id="rId783" display="Kirghizistan"/>
    <hyperlink ref="F492" r:id="rId784" display="Kyrgyzstan"/>
    <hyperlink ref="G492" r:id="rId785" display="Tibet"/>
    <hyperlink ref="A493" r:id="rId786" display="Kiribati"/>
    <hyperlink ref="F493" r:id="rId787" display="Kiribati"/>
    <hyperlink ref="G493" r:id="rId788" display="Australia"/>
    <hyperlink ref="G494" r:id="rId789" display="Tuvalu"/>
    <hyperlink ref="A495" r:id="rId790" display="Koweït"/>
    <hyperlink ref="F495" r:id="rId791" display="Kuwait"/>
    <hyperlink ref="G495" r:id="rId792" display="Iraq"/>
    <hyperlink ref="G496" r:id="rId793" display="United Arab Emirates"/>
    <hyperlink ref="A497" r:id="rId794" display="Laos"/>
    <hyperlink ref="F497" r:id="rId795" display="Laos"/>
    <hyperlink ref="G497" r:id="rId796" display="Cambodia"/>
    <hyperlink ref="G498" r:id="rId797" display="French Cochinchina, Indochina &amp; Tonkin"/>
    <hyperlink ref="G499" r:id="rId798" display="Myanmar"/>
    <hyperlink ref="G500" r:id="rId799" display="Thailand"/>
    <hyperlink ref="G501" r:id="rId800" display="Vietnam"/>
    <hyperlink ref="A502" r:id="rId801" display="Lesotho"/>
    <hyperlink ref="H502" r:id="rId802" display="Lesotho"/>
    <hyperlink ref="A503" r:id="rId803" display="Lettonie"/>
    <hyperlink ref="F503" r:id="rId804" display="Latvia"/>
    <hyperlink ref="G503" r:id="rId805" display="Danzig"/>
    <hyperlink ref="G504" r:id="rId806" display="Estonia"/>
    <hyperlink ref="G505" r:id="rId807" display="Polish-Lithuanian Commonwealth"/>
    <hyperlink ref="A506" r:id="rId808" display="Liban"/>
    <hyperlink ref="F506" r:id="rId809" display="Lebanon"/>
    <hyperlink ref="G506" r:id="rId810" display="Crusader States"/>
    <hyperlink ref="G507" r:id="rId811" display="Iran"/>
    <hyperlink ref="G508" r:id="rId812" display="Israel &amp; judea"/>
    <hyperlink ref="G509" r:id="rId813" display="Syria"/>
    <hyperlink ref="G510" r:id="rId814" display="Yemen"/>
    <hyperlink ref="A511" r:id="rId815" display="Libéria"/>
    <hyperlink ref="H511" r:id="rId816" display="Liberia"/>
    <hyperlink ref="A512" r:id="rId817" display="Libye"/>
    <hyperlink ref="G512" r:id="rId818" display="Syria"/>
    <hyperlink ref="H512" r:id="rId819" display="Libya"/>
    <hyperlink ref="G513" r:id="rId820" display="Tunisia"/>
    <hyperlink ref="A514" r:id="rId821" display="Liechtenstein"/>
    <hyperlink ref="G514" r:id="rId822" display="Uzbekistan"/>
    <hyperlink ref="A515" r:id="rId823" display="Liège"/>
    <hyperlink ref="A516" r:id="rId824" display="Lituanie"/>
    <hyperlink ref="F516" r:id="rId825" display="Lithuania"/>
    <hyperlink ref="G516" r:id="rId826" display="Biélorussie"/>
    <hyperlink ref="G517" r:id="rId827" display="Estonia"/>
    <hyperlink ref="G518" r:id="rId828" display="Latvia"/>
    <hyperlink ref="G519" r:id="rId829" display="Poland"/>
    <hyperlink ref="G520" r:id="rId830" display="Polish-Lithuanian Commonwealth"/>
    <hyperlink ref="G521" r:id="rId831" display="Transnistria"/>
    <hyperlink ref="G522" r:id="rId832" display="Ukraine Crimée"/>
    <hyperlink ref="A523" r:id="rId833" display="Livonie"/>
    <hyperlink ref="G523" r:id="rId834" display="Estonia"/>
    <hyperlink ref="G524" r:id="rId835" display="Latvia"/>
    <hyperlink ref="A525" r:id="rId836" display="Livonie et Estonie"/>
    <hyperlink ref="G525" r:id="rId837" display="Latvia"/>
    <hyperlink ref="A526" r:id="rId838" display="Lorraine"/>
    <hyperlink ref="A527" r:id="rId839" display="Lundy"/>
    <hyperlink ref="A528" r:id="rId840" display="Luxembourg"/>
    <hyperlink ref="A529" r:id="rId841" display="Macao"/>
    <hyperlink ref="F529" r:id="rId842" display="Macau"/>
    <hyperlink ref="G529" r:id="rId843" display="China"/>
    <hyperlink ref="A530" r:id="rId844" display="Macédoine"/>
    <hyperlink ref="F530" r:id="rId845" display="Macedonia"/>
    <hyperlink ref="G530" r:id="rId846" display="Albania"/>
    <hyperlink ref="G531" r:id="rId847" display="Bulgaria"/>
    <hyperlink ref="G532" r:id="rId848" display="Byzantine Empire"/>
    <hyperlink ref="G533" r:id="rId849" display="Greece"/>
    <hyperlink ref="G534" r:id="rId850" display="Serbia"/>
    <hyperlink ref="A535" r:id="rId851" display="Madagascar"/>
    <hyperlink ref="G535" r:id="rId852" display="Yemen"/>
    <hyperlink ref="H535" r:id="rId853" display="Madagascar"/>
    <hyperlink ref="A536" r:id="rId854" display="Madère"/>
    <hyperlink ref="A537" r:id="rId855" display="Malaisie"/>
    <hyperlink ref="F537" r:id="rId856" display="Malaysia"/>
    <hyperlink ref="G537" r:id="rId857" display="Hong Kong"/>
    <hyperlink ref="G538" r:id="rId858" display="Philippines"/>
    <hyperlink ref="G539" r:id="rId859" display="Sarawak"/>
    <hyperlink ref="G540" r:id="rId860" display="Singapore"/>
    <hyperlink ref="G541" r:id="rId861" display="Thailand"/>
    <hyperlink ref="A542" r:id="rId862" display="Malaisie - États de la péninsule"/>
    <hyperlink ref="F542" r:id="rId863" display="Malaysia"/>
    <hyperlink ref="G542" r:id="rId864" display="Singapore"/>
    <hyperlink ref="G543" r:id="rId865" display="Straits Settlements, Malaya &amp; British Borneo"/>
    <hyperlink ref="A544" r:id="rId866" display="Malawi"/>
    <hyperlink ref="H544" r:id="rId867" display="Malawi"/>
    <hyperlink ref="A545" r:id="rId868" display="Malaya"/>
    <hyperlink ref="F545" r:id="rId869" display="Straits Settlements, Malaya &amp; British Borneo"/>
    <hyperlink ref="G545" r:id="rId870" display="Bhutan"/>
    <hyperlink ref="G546" r:id="rId871" display="Indonesia"/>
    <hyperlink ref="G547" r:id="rId872" display="Malaysia"/>
    <hyperlink ref="G548" r:id="rId873" display="Nepal"/>
    <hyperlink ref="G549" r:id="rId874" display="Sarawak"/>
    <hyperlink ref="G550" r:id="rId875" display="Singapore"/>
    <hyperlink ref="A551" r:id="rId876" display="Malaya et Bornéo britannique"/>
    <hyperlink ref="F551" r:id="rId877" display="British Borneo"/>
    <hyperlink ref="A552" r:id="rId878" display="Maldives"/>
    <hyperlink ref="F552" r:id="rId879" display="Maldives"/>
    <hyperlink ref="A553" r:id="rId880" display="Mali"/>
    <hyperlink ref="G553" r:id="rId881" display="French West Africa - Western Africa"/>
    <hyperlink ref="H553" r:id="rId882" display="Mali"/>
    <hyperlink ref="A554" r:id="rId883" display="Malte"/>
    <hyperlink ref="G554" r:id="rId884" display="Greece"/>
    <hyperlink ref="A555" r:id="rId885" display="Malte, Ordre de"/>
    <hyperlink ref="A556" r:id="rId886" display="Maroc"/>
    <hyperlink ref="H556" r:id="rId887" display="Morocco"/>
    <hyperlink ref="A557" r:id="rId888" display="Martinique"/>
    <hyperlink ref="H557" r:id="rId889" display="Martinique"/>
    <hyperlink ref="A558" r:id="rId890" display="Maurice"/>
    <hyperlink ref="G558" r:id="rId891" display="Territoire britannique de l'océan Indien"/>
    <hyperlink ref="H558" r:id="rId892" display="Mauritius"/>
    <hyperlink ref="A559" r:id="rId893" display="Mauritanie"/>
    <hyperlink ref="G559" r:id="rId894" display="French West Africa - Western Africa"/>
    <hyperlink ref="H559" r:id="rId895" display="Mauritania"/>
    <hyperlink ref="A560" r:id="rId896" display="Mésopotamie"/>
    <hyperlink ref="A561" r:id="rId897" display="Mexique"/>
    <hyperlink ref="G561" r:id="rId898" display="French Cochinchina, Indochina &amp; Tonkin"/>
    <hyperlink ref="H561" r:id="rId899" display="Mexico"/>
    <hyperlink ref="G562" r:id="rId900" display="Hong Kong"/>
    <hyperlink ref="A563" r:id="rId901" display="Mexique - Révolution"/>
    <hyperlink ref="A564" r:id="rId902" display="Moldavie"/>
    <hyperlink ref="C564" r:id="rId903" display="Transnistrie"/>
    <hyperlink ref="F564" r:id="rId904" display="Moldova"/>
    <hyperlink ref="G564" r:id="rId905" display="Polish-Lithuanian Commonwealth"/>
    <hyperlink ref="G565" r:id="rId906" display="Romania"/>
    <hyperlink ref="G566" r:id="rId907" display="Transnistria"/>
    <hyperlink ref="A567" r:id="rId908" display="Moldavie et Valachie"/>
    <hyperlink ref="G567" r:id="rId909" display="Moldova"/>
    <hyperlink ref="G568" r:id="rId910" display="Romania"/>
    <hyperlink ref="A569" r:id="rId911" display="Mombasa"/>
    <hyperlink ref="F569" r:id="rId912" display="Mombasa"/>
    <hyperlink ref="G569" r:id="rId913" display="British East Africa"/>
    <hyperlink ref="A570" r:id="rId914" display="Monaco"/>
    <hyperlink ref="A571" r:id="rId915" display="Mongolie"/>
    <hyperlink ref="F571" r:id="rId916" display="Mongolia"/>
    <hyperlink ref="G571" r:id="rId917" display="China - Japanese Puppet States"/>
    <hyperlink ref="G572" r:id="rId918" display="China"/>
    <hyperlink ref="G573" r:id="rId919" display="Kyrgyzstan"/>
    <hyperlink ref="G574" r:id="rId920" display="Tannu Tuva"/>
    <hyperlink ref="A575" r:id="rId921" display="Monténégro"/>
    <hyperlink ref="F575" r:id="rId922" display="Montenegro"/>
    <hyperlink ref="G575" r:id="rId923" display="Albania"/>
    <hyperlink ref="G576" r:id="rId924" display="Croatia"/>
    <hyperlink ref="G577" r:id="rId925" display="Serbia"/>
    <hyperlink ref="G578" r:id="rId926" display="Bosnia &amp; Herzegovina"/>
    <hyperlink ref="A579" r:id="rId927" display="Montserrat"/>
    <hyperlink ref="A580" r:id="rId928" display="Moravie"/>
    <hyperlink ref="G580" r:id="rId929" display="Slovakia"/>
    <hyperlink ref="A581" r:id="rId930" display="Mozambique"/>
    <hyperlink ref="G581" r:id="rId931" display="South Africa"/>
    <hyperlink ref="H581" r:id="rId932" display="Mozambique"/>
    <hyperlink ref="A582" r:id="rId933" display="Myanmar  +Burma (en)"/>
    <hyperlink ref="F582" r:id="rId934" display="Myanmar"/>
    <hyperlink ref="G582" r:id="rId935" display="Bangladesh"/>
    <hyperlink ref="G583" r:id="rId936" display="India - Mughal Empire"/>
    <hyperlink ref="G584" r:id="rId937" display="Thailand"/>
    <hyperlink ref="G585" r:id="rId938" display="Tibet"/>
    <hyperlink ref="A586" r:id="rId939" display="Nabatène"/>
    <hyperlink ref="A587" r:id="rId940" display="Namibie"/>
    <hyperlink ref="G587" r:id="rId941" display="Angola"/>
    <hyperlink ref="H587" r:id="rId942" display="Namibia"/>
    <hyperlink ref="A588" r:id="rId943" display="Nauru"/>
    <hyperlink ref="G588" r:id="rId944" display="Australia"/>
    <hyperlink ref="G589" r:id="rId945" display="New Guinea (German, Territory, Papua)"/>
    <hyperlink ref="A590" r:id="rId946" display="Népal"/>
    <hyperlink ref="F590" r:id="rId947" display="Nepal"/>
    <hyperlink ref="G590" r:id="rId948" display="Indian States"/>
    <hyperlink ref="G591" r:id="rId949" display="Tibet"/>
    <hyperlink ref="A592" r:id="rId950" display="Népal (antique)"/>
    <hyperlink ref="A593" r:id="rId951" display="Nicaragua"/>
    <hyperlink ref="H593" r:id="rId952" display="Nicaragua"/>
    <hyperlink ref="A594" r:id="rId953" display="Niger"/>
    <hyperlink ref="G594" r:id="rId954" display="French West Africa - Western Africa"/>
    <hyperlink ref="H594" r:id="rId955" display="Niger"/>
    <hyperlink ref="A595" r:id="rId956" display="Nigeria"/>
    <hyperlink ref="G595" r:id="rId957" display="Yemen"/>
    <hyperlink ref="H595" r:id="rId958" display="Nigeria"/>
    <hyperlink ref="A596" r:id="rId959" display="Niue"/>
    <hyperlink ref="G596" r:id="rId960" display="New Zealand"/>
    <hyperlink ref="A597" r:id="rId961" display="Norvège"/>
    <hyperlink ref="G597" r:id="rId962" display="Finland"/>
    <hyperlink ref="A598" r:id="rId963" display="Nouvelle-Calédonie"/>
    <hyperlink ref="G598" r:id="rId964" display="French Polynesia &amp; French Oceania"/>
    <hyperlink ref="H598" r:id="rId965" display="New Caledonia"/>
    <hyperlink ref="G599" r:id="rId966" display="Vanuatu"/>
    <hyperlink ref="A600" r:id="rId967" display="Nouvelle-Guinée"/>
    <hyperlink ref="F600" r:id="rId968" display="New Guinea (German, Territory, Papua)"/>
    <hyperlink ref="G600" r:id="rId969" display="Australia"/>
    <hyperlink ref="G601" r:id="rId970" display="East Timor"/>
    <hyperlink ref="G602" r:id="rId971" display="Indonesia"/>
    <hyperlink ref="G603" r:id="rId972" display="Netherlands East Indies"/>
    <hyperlink ref="G604" r:id="rId973" display="Solomon Islands"/>
    <hyperlink ref="A605" r:id="rId974" display="Nouvelle-Guinée allemande"/>
    <hyperlink ref="F605" r:id="rId975" display="New Guinea (German, Territory, Papua)"/>
    <hyperlink ref="G605" r:id="rId976" display="Netherlands East Indies"/>
    <hyperlink ref="G606" r:id="rId977" display="Solomon Islands"/>
    <hyperlink ref="A607" r:id="rId978" display="Nouvelle-Zélande"/>
    <hyperlink ref="F607" r:id="rId979" display="New Zealand"/>
    <hyperlink ref="G607" r:id="rId980" display="Australia"/>
    <hyperlink ref="G608" r:id="rId981" display="Cook Islands"/>
    <hyperlink ref="G609" r:id="rId982" display="Fiji"/>
    <hyperlink ref="G610" r:id="rId983" display="Kiribati"/>
    <hyperlink ref="G611" r:id="rId984" display="Samoa"/>
    <hyperlink ref="G612" r:id="rId985" display="Tuvalu"/>
    <hyperlink ref="A613" r:id="rId986" display="Nouvelles-Hébrides"/>
    <hyperlink ref="F613" r:id="rId987" display="New Hebrides"/>
    <hyperlink ref="G613" r:id="rId988" display="Vanuatu"/>
    <hyperlink ref="A614" r:id="rId989" display="Numidie"/>
    <hyperlink ref="E614" r:id="rId990" display="Tunisia"/>
    <hyperlink ref="F614" r:id="rId991" display="Numidia"/>
    <hyperlink ref="A615" r:id="rId992" display="Océanie française"/>
    <hyperlink ref="F615" r:id="rId993" display="French Oceania"/>
    <hyperlink ref="G615" r:id="rId994" display="French Polynesia &amp; French Oceania"/>
    <hyperlink ref="A616" r:id="rId995" display="Oman"/>
    <hyperlink ref="C616" r:id="rId996" display="Yémen"/>
    <hyperlink ref="E616" r:id="rId997" display="Germany"/>
    <hyperlink ref="F616" r:id="rId998" display="Oman"/>
    <hyperlink ref="G616" r:id="rId999" display="Yemen"/>
    <hyperlink ref="C617" r:id="rId1000" display="Tunisie"/>
    <hyperlink ref="E617" r:id="rId1001" display="Transnistria"/>
    <hyperlink ref="A618" r:id="rId1002" display="Orient Latin"/>
    <hyperlink ref="A619" r:id="rId1003" display="Ouganda"/>
    <hyperlink ref="G619" r:id="rId1004" display="British East Africa"/>
    <hyperlink ref="H619" r:id="rId1005" display="Uganda"/>
    <hyperlink ref="A620" r:id="rId1006" display="Oumm al Qaïwaïn"/>
    <hyperlink ref="A621" r:id="rId1007" display="Ouzbékistan"/>
    <hyperlink ref="F621" r:id="rId1008" display="Uzbekistan"/>
    <hyperlink ref="G621" r:id="rId1009" display="Afghanistan"/>
    <hyperlink ref="G622" r:id="rId1010" display="Central Asian Khanates"/>
    <hyperlink ref="G623" r:id="rId1011" display="Kazakhstan"/>
    <hyperlink ref="G624" r:id="rId1012" display="Kyrgyzstan"/>
    <hyperlink ref="G625" r:id="rId1013" display="Tajikistan"/>
    <hyperlink ref="G626" r:id="rId1014" display="Turkmenistan"/>
    <hyperlink ref="A627" r:id="rId1015" display="Pakistan"/>
    <hyperlink ref="C627" r:id="rId1016" display="Inde"/>
    <hyperlink ref="E627" r:id="rId1017" display="India"/>
    <hyperlink ref="F627" r:id="rId1018" display="Pakistan"/>
    <hyperlink ref="G627" r:id="rId1019" display="Afghanistan"/>
    <hyperlink ref="G628" r:id="rId1020" display="Bangladesh"/>
    <hyperlink ref="G629" r:id="rId1021" display="India - Republic"/>
    <hyperlink ref="G630" r:id="rId1022" display="Indian States"/>
    <hyperlink ref="G631" r:id="rId1023" display="Iran"/>
    <hyperlink ref="G632" r:id="rId1024" display="Macedonia"/>
    <hyperlink ref="G633" r:id="rId1025" display="Saudi Arabia"/>
    <hyperlink ref="A634" r:id="rId1026" display="Palaos"/>
    <hyperlink ref="A635" r:id="rId1027" display="Palestine"/>
    <hyperlink ref="G635" r:id="rId1028" display="Crusader States"/>
    <hyperlink ref="H635" r:id="rId1029" display="Palestine"/>
    <hyperlink ref="G636" r:id="rId1030" display="Israel &amp; judea"/>
    <hyperlink ref="G637" r:id="rId1031" display="Jordan"/>
    <hyperlink ref="G638" r:id="rId1032" display="Ottoman Empire"/>
    <hyperlink ref="A639" r:id="rId1033" display="Panamá"/>
    <hyperlink ref="H639" r:id="rId1034" display="Panama"/>
    <hyperlink ref="A640" r:id="rId1035" display="Papouasie-Nouvelle-Guinée"/>
    <hyperlink ref="F640" r:id="rId1036" display="New Guinea (German, Territory, Papua)"/>
    <hyperlink ref="G640" r:id="rId1037" display="New Guinea (German, Territory, Papua)"/>
    <hyperlink ref="G641" r:id="rId1038" display="Solomon Islands"/>
    <hyperlink ref="A642" r:id="rId1039" display="Paraguay"/>
    <hyperlink ref="G642" r:id="rId1040" display="Argentina"/>
    <hyperlink ref="H642" r:id="rId1041" display="Paraguay"/>
    <hyperlink ref="A643" r:id="rId1042" display="Pays-Bas"/>
    <hyperlink ref="C643" r:id="rId1043" display="Thaïlande"/>
    <hyperlink ref="G643" r:id="rId1044" display="Curaçao, Netherlands Antilles &amp; Aruba"/>
    <hyperlink ref="G644" r:id="rId1045" display="Indonesia"/>
    <hyperlink ref="G645" r:id="rId1046" display="Netherlands East Indies"/>
    <hyperlink ref="G646" r:id="rId1047" display="Non-British European Influences in India"/>
    <hyperlink ref="A647" r:id="rId1048" display="Pays-Bas autrichiens"/>
    <hyperlink ref="A648" r:id="rId1049" display="Pays-Bas caribéens"/>
    <hyperlink ref="A649" r:id="rId1050" display="Pays-Bas espagnols"/>
    <hyperlink ref="A650" r:id="rId1051" display="Pérou"/>
    <hyperlink ref="H650" r:id="rId1052" display="Peru"/>
    <hyperlink ref="A651" r:id="rId1053" display="Perse (antique)"/>
    <hyperlink ref="A652" r:id="rId1054" display="Phénicie"/>
    <hyperlink ref="A653" r:id="rId1055" display="Philippines"/>
    <hyperlink ref="C653" r:id="rId1056" display="Thaïlande"/>
    <hyperlink ref="F653" r:id="rId1057" display="Philippines"/>
    <hyperlink ref="G653" r:id="rId1058" display="French Cochinchina, Indochina &amp; Tonkin"/>
    <hyperlink ref="G654" r:id="rId1059" display="Hawaii"/>
    <hyperlink ref="A655" r:id="rId1060" display="Pologne"/>
    <hyperlink ref="F655" r:id="rId1061" display="Poland"/>
    <hyperlink ref="G655" r:id="rId1062" display="Biélorussie"/>
    <hyperlink ref="G656" r:id="rId1063" display="Danzig"/>
    <hyperlink ref="G657" r:id="rId1064" display="Latvia"/>
    <hyperlink ref="G658" r:id="rId1065" display="Lithuania"/>
    <hyperlink ref="G659" r:id="rId1066" display="Ottoman Empire"/>
    <hyperlink ref="G660" r:id="rId1067" display="Polish-Lithuanian Commonwealth"/>
    <hyperlink ref="G661" r:id="rId1068" display="Slovakia"/>
    <hyperlink ref="G662" r:id="rId1069" display="Ukraine Crimée"/>
    <hyperlink ref="A663" r:id="rId1070" display="Pologne-Lituanie"/>
    <hyperlink ref="F663" r:id="rId1071" display="Polish-Lithuanian Commonwealth"/>
    <hyperlink ref="G663" r:id="rId1072" display="Biélorussie"/>
    <hyperlink ref="G664" r:id="rId1073" display="Danzig"/>
    <hyperlink ref="G665" r:id="rId1074" display="Moldova"/>
    <hyperlink ref="G666" r:id="rId1075" display="Poland"/>
    <hyperlink ref="G667" r:id="rId1076" display="Transnistria"/>
    <hyperlink ref="G668" r:id="rId1077" display="Ukraine Crimée"/>
    <hyperlink ref="A669" r:id="rId1078" display="Polynésie française"/>
    <hyperlink ref="F669" r:id="rId1079" display="French Polynesia"/>
    <hyperlink ref="G669" r:id="rId1080" display="Cook Islands"/>
    <hyperlink ref="G670" r:id="rId1081" display="Vanuatu"/>
    <hyperlink ref="A671" r:id="rId1082" display="Porto Rico"/>
    <hyperlink ref="H671" r:id="rId1083" display="Puerto Rico"/>
    <hyperlink ref="A672" r:id="rId1084" display="Portugal"/>
    <hyperlink ref="C672" r:id="rId1085" display="Japon"/>
    <hyperlink ref="E672" r:id="rId1086" display="Japan"/>
    <hyperlink ref="G672" r:id="rId1087" display="Angola"/>
    <hyperlink ref="C673" r:id="rId1088" display="Thaïlande"/>
    <hyperlink ref="G673" r:id="rId1089" display="East Timor"/>
    <hyperlink ref="G674" r:id="rId1090" display="Georgia"/>
    <hyperlink ref="G675" r:id="rId1091" display="Macau"/>
    <hyperlink ref="G676" r:id="rId1092" display="Non-British European Influences in India"/>
    <hyperlink ref="A677" r:id="rId1093" display="Provinces-Unies"/>
    <hyperlink ref="G677" r:id="rId1094" display="Netherlands East Indies"/>
    <hyperlink ref="A678" r:id="rId1095" display="Qatar"/>
    <hyperlink ref="F678" r:id="rId1096" display="Qatar"/>
    <hyperlink ref="G678" r:id="rId1097" display="Bahreïn"/>
    <hyperlink ref="G679" r:id="rId1098" display="Jordan"/>
    <hyperlink ref="G680" r:id="rId1099" display="United Arab Emirates"/>
    <hyperlink ref="A681" r:id="rId1100" display="Qatar et Dubaï"/>
    <hyperlink ref="F681" r:id="rId1101" display="Qatar"/>
    <hyperlink ref="G681" r:id="rId1102" display="Lebanon"/>
    <hyperlink ref="G682" r:id="rId1103" display="United Arab Emirates"/>
    <hyperlink ref="A683" r:id="rId1104" display="Raguse"/>
    <hyperlink ref="G683" r:id="rId1105" display="Croatia"/>
    <hyperlink ref="G684" r:id="rId1106" display="Bosnia &amp; Herzegovina"/>
    <hyperlink ref="A685" r:id="rId1107" display="Ras el Khaïmah"/>
    <hyperlink ref="G685" r:id="rId1108" display="United Arab Emirates"/>
    <hyperlink ref="A686" r:id="rId1109" display="République centrafricaine"/>
    <hyperlink ref="G686" r:id="rId1110" display="French Equatorial Africa - Equatorial African States - Central Africa (BEAC)"/>
    <hyperlink ref="H686" r:id="rId1111" display="Central African Republic"/>
    <hyperlink ref="A687" r:id="rId1112" display="République dominicaine"/>
    <hyperlink ref="H687" r:id="rId1113" display="Dominican Republic"/>
    <hyperlink ref="I687" r:id="rId1114" display="Bahamas"/>
    <hyperlink ref="A688" r:id="rId1115" display="République fédérale d'Amérique centrale"/>
    <hyperlink ref="H688" r:id="rId1116" display="Central American Republic"/>
    <hyperlink ref="A689" r:id="rId1117" display="République tchèque"/>
    <hyperlink ref="G689" r:id="rId1118" display="Poland"/>
    <hyperlink ref="G690" r:id="rId1119" display="Slovakia"/>
    <hyperlink ref="A691" r:id="rId1120" display="Réunion (La)"/>
    <hyperlink ref="H691" r:id="rId1121" display="Réunion"/>
    <hyperlink ref="A692" r:id="rId1122" display="Rhodésie"/>
    <hyperlink ref="H692" r:id="rId1123" display="Rhodesia"/>
    <hyperlink ref="A693" r:id="rId1124" display="Rhodésie du Sud"/>
    <hyperlink ref="A694" r:id="rId1125" display="Rhodésie et Nyassaland"/>
    <hyperlink ref="A695" r:id="rId1126" display="Rome - Provinces"/>
    <hyperlink ref="A696" r:id="rId1127" display="Rome (antique)"/>
    <hyperlink ref="A697" r:id="rId1128" display="Roumanie"/>
    <hyperlink ref="C697" r:id="rId1129" display="Transnistrie"/>
    <hyperlink ref="E697" r:id="rId1130" display="Transnistria"/>
    <hyperlink ref="F697" r:id="rId1131" display="Romania"/>
    <hyperlink ref="G697" r:id="rId1132" display="Bulgaria"/>
    <hyperlink ref="G698" r:id="rId1133" display="Moldova"/>
    <hyperlink ref="G699" r:id="rId1134" display="Serbia"/>
    <hyperlink ref="G700" r:id="rId1135" display="Slovakia"/>
    <hyperlink ref="G701" r:id="rId1136" display="Transnistria"/>
    <hyperlink ref="G702" r:id="rId1137" display="Ukraine Crimée"/>
    <hyperlink ref="A703" r:id="rId1138" display="Royaume-Uni"/>
    <hyperlink ref="E703" r:id="rId1139" display="China"/>
    <hyperlink ref="G703" r:id="rId1140" display="Territoire britannique de l'océan Indien"/>
    <hyperlink ref="E704" r:id="rId1141" display="Germany"/>
    <hyperlink ref="A705" r:id="rId1142" display="Royaume-Uni - Colonies"/>
    <hyperlink ref="A706" r:id="rId1143" display="Ruanda-Burundi"/>
    <hyperlink ref="F706" r:id="rId1144" display="Rwanda-(B)Urundi"/>
    <hyperlink ref="G706" r:id="rId1145" display="British East Africa"/>
    <hyperlink ref="A707" r:id="rId1146" display="Ruanda-Urundi"/>
    <hyperlink ref="F707" r:id="rId1147" display="Rwanda-(B)Urundi"/>
    <hyperlink ref="A708" r:id="rId1148" display="Russie"/>
    <hyperlink ref="C708" r:id="rId1149" display="Japon"/>
    <hyperlink ref="E708" r:id="rId1150" display="Estonia"/>
    <hyperlink ref="F708" r:id="rId1151" display="Russian Empire/ USSR/ Russian Federation"/>
    <hyperlink ref="G708" r:id="rId1152" display="Afghanistan"/>
    <hyperlink ref="C709" r:id="rId1153" display="Transnistrie"/>
    <hyperlink ref="E709" r:id="rId1154" display="Japan"/>
    <hyperlink ref="G709" r:id="rId1155" display="Azerbaïdjan"/>
    <hyperlink ref="E710" r:id="rId1156" display="Transnistria"/>
    <hyperlink ref="G710" r:id="rId1157" display="Biélorussie"/>
    <hyperlink ref="G711" r:id="rId1158" display="Bulgaria"/>
    <hyperlink ref="G712" r:id="rId1159" display="Caucasian Khanates"/>
    <hyperlink ref="G713" r:id="rId1160" display="Central Asian Khanates"/>
    <hyperlink ref="G714" r:id="rId1161" display="China"/>
    <hyperlink ref="G715" r:id="rId1162" display="Cook Islands"/>
    <hyperlink ref="G716" r:id="rId1163" display="Crete"/>
    <hyperlink ref="G717" r:id="rId1164" display="Danzig"/>
    <hyperlink ref="G718" r:id="rId1165" display="Estonia"/>
    <hyperlink ref="G719" r:id="rId1166" display="Finland"/>
    <hyperlink ref="G720" r:id="rId1167" display="Georgia"/>
    <hyperlink ref="G721" r:id="rId1168" display="Greece"/>
    <hyperlink ref="G722" r:id="rId1169" display="Ionian Islands"/>
    <hyperlink ref="G723" r:id="rId1170" display="Iran"/>
    <hyperlink ref="G724" r:id="rId1171" display="Japan"/>
    <hyperlink ref="G725" r:id="rId1172" display="Kazakhstan"/>
    <hyperlink ref="G726" r:id="rId1173" display="Kiribati"/>
    <hyperlink ref="G727" r:id="rId1174" display="Kyrgyzstan"/>
    <hyperlink ref="G728" r:id="rId1175" display="Latvia"/>
    <hyperlink ref="G729" r:id="rId1176" display="Lithuania"/>
    <hyperlink ref="G730" r:id="rId1177" display="Moldova"/>
    <hyperlink ref="G731" r:id="rId1178" display="Mongolia"/>
    <hyperlink ref="G732" r:id="rId1179" display="Montenegro"/>
    <hyperlink ref="G733" r:id="rId1180" display="Ottoman Empire"/>
    <hyperlink ref="G734" r:id="rId1181" display="Poland"/>
    <hyperlink ref="G735" r:id="rId1182" display="Polish-Lithuanian Commonwealth"/>
    <hyperlink ref="G736" r:id="rId1183" display="Romania"/>
    <hyperlink ref="G737" r:id="rId1184" display="Saudi Arabia"/>
    <hyperlink ref="G738" r:id="rId1185" display="Serbia"/>
    <hyperlink ref="G739" r:id="rId1186" display="Syria"/>
    <hyperlink ref="G740" r:id="rId1187" display="Tibet"/>
    <hyperlink ref="G741" r:id="rId1188" display="Transnistria"/>
    <hyperlink ref="G742" r:id="rId1189" display="Turkmenistan"/>
    <hyperlink ref="G743" r:id="rId1190" display="Ukraine Crimée"/>
    <hyperlink ref="A744" r:id="rId1191" display="Russie - Empire"/>
    <hyperlink ref="G744" r:id="rId1192" display="Estonia"/>
    <hyperlink ref="G745" r:id="rId1193" display="Latvia"/>
    <hyperlink ref="G746" r:id="rId1194" display="Lithuania"/>
    <hyperlink ref="G747" r:id="rId1195" display="Moldova"/>
    <hyperlink ref="G748" r:id="rId1196" display="Uzbekistan"/>
    <hyperlink ref="A749" r:id="rId1197" display="Rwanda"/>
    <hyperlink ref="H749" r:id="rId1198" display="Rwanda"/>
    <hyperlink ref="A750" r:id="rId1199" display="Sahara occidental"/>
    <hyperlink ref="H750" r:id="rId1200" display="Western Sahara"/>
    <hyperlink ref="A751" r:id="rId1201" display="Saint-Christophe-et-Niévès"/>
    <hyperlink ref="A752" r:id="rId1202" display="Saint-Marin"/>
    <hyperlink ref="A753" r:id="rId1203" display="Saint-Pierre-et-Miquelon"/>
    <hyperlink ref="H753" r:id="rId1204" display="St Pierre &amp; Miquelon"/>
    <hyperlink ref="A754" r:id="rId1205" display="Saint-Vincent"/>
    <hyperlink ref="H754" r:id="rId1206" display="Windward Islands"/>
    <hyperlink ref="A755" r:id="rId1207" display="Sainte-Hélène"/>
    <hyperlink ref="A756" r:id="rId1208" display="Sainte-Hélène &amp; Ascension"/>
    <hyperlink ref="H756" r:id="rId1209" display="St Helena &amp; Ascension"/>
    <hyperlink ref="A757" r:id="rId1210" display="Sainte-Lucie"/>
    <hyperlink ref="H757" r:id="rId1211" display="Windward Islands"/>
    <hyperlink ref="A758" r:id="rId1212" display="Salvador"/>
    <hyperlink ref="H758" r:id="rId1213" display="El Salvador"/>
    <hyperlink ref="A759" r:id="rId1214" display="Samoa"/>
    <hyperlink ref="F759" r:id="rId1215" display="Samoa"/>
    <hyperlink ref="G759" r:id="rId1216" display="Cook Islands"/>
    <hyperlink ref="G760" r:id="rId1217" display="Tonga"/>
    <hyperlink ref="G761" r:id="rId1218" display="Vanuatu"/>
    <hyperlink ref="A762" r:id="rId1219" display="Samoa américaines"/>
    <hyperlink ref="F762" r:id="rId1220" display="American Samoa"/>
    <hyperlink ref="G762" r:id="rId1221" display="Cook Islands"/>
    <hyperlink ref="G763" r:id="rId1222" display="Samoa"/>
    <hyperlink ref="A764" r:id="rId1223" display="São Tomé-et-Principe"/>
    <hyperlink ref="H764" r:id="rId1224" display="São Tomé &amp; Principe"/>
    <hyperlink ref="A765" r:id="rId1225" display="Sarawak"/>
    <hyperlink ref="F765" r:id="rId1226" display="Sarawak"/>
    <hyperlink ref="G765" r:id="rId1227" display="Malaysia"/>
    <hyperlink ref="G766" r:id="rId1228" display="Straits Settlements, Malaya &amp; British Borneo"/>
    <hyperlink ref="A767" r:id="rId1229" display="Sarre"/>
    <hyperlink ref="A768" r:id="rId1230" display="Sealand"/>
    <hyperlink ref="A769" r:id="rId1231" display="Seborga"/>
    <hyperlink ref="A770" r:id="rId1232" display="Sénégal"/>
    <hyperlink ref="G770" r:id="rId1233" display="French West Africa - Western Africa"/>
    <hyperlink ref="H770" r:id="rId1234" display="Senegal"/>
    <hyperlink ref="A771" r:id="rId1235" display="Serbie"/>
    <hyperlink ref="F771" r:id="rId1236" display="Serbia"/>
    <hyperlink ref="G771" r:id="rId1237" display="Albania"/>
    <hyperlink ref="G772" r:id="rId1238" display="Bulgaria"/>
    <hyperlink ref="G773" r:id="rId1239" display="Byzantine Empire"/>
    <hyperlink ref="G774" r:id="rId1240" display="Croatia"/>
    <hyperlink ref="G775" r:id="rId1241" display="Jordan"/>
    <hyperlink ref="G776" r:id="rId1242" display="Macedonia"/>
    <hyperlink ref="G777" r:id="rId1243" display="Montenegro"/>
    <hyperlink ref="G778" r:id="rId1244" display="Ottoman Empire"/>
    <hyperlink ref="G779" r:id="rId1245" display="Romania"/>
    <hyperlink ref="G780" r:id="rId1246" display="Bosnia &amp; Herzegovina"/>
    <hyperlink ref="A781" r:id="rId1247" display="Seychelles"/>
    <hyperlink ref="H781" r:id="rId1248" display="Seychelles"/>
    <hyperlink ref="A782" r:id="rId1249" display="Sharjah  (en)"/>
    <hyperlink ref="G782" r:id="rId1250" display="United Arab Emirates"/>
    <hyperlink ref="A784" r:id="rId1251" display="Sibérie"/>
    <hyperlink ref="G784" r:id="rId1252" display="China"/>
    <hyperlink ref="G785" r:id="rId1253" display="Japan"/>
    <hyperlink ref="G786" r:id="rId1254" display="Latvia"/>
    <hyperlink ref="G787" r:id="rId1255" display="Lithuania"/>
    <hyperlink ref="G788" r:id="rId1256" display="Russian Empire/ USSR/ Russian Federation"/>
    <hyperlink ref="A789" r:id="rId1257" display="Sierra Leone"/>
    <hyperlink ref="H789" r:id="rId1258" display="Sierra Leone"/>
    <hyperlink ref="A790" r:id="rId1259" display="Singapour"/>
    <hyperlink ref="C790" r:id="rId1260" display="Thaïlande"/>
    <hyperlink ref="F790" r:id="rId1261" display="Singapore"/>
    <hyperlink ref="G790" r:id="rId1262" display="Malaysia"/>
    <hyperlink ref="G791" r:id="rId1263" display="Straits Settlements, Malaya &amp; British Borneo"/>
    <hyperlink ref="A792" r:id="rId1264" display="Slovaquie"/>
    <hyperlink ref="F792" r:id="rId1265" display="Slovakia"/>
    <hyperlink ref="G792" r:id="rId1266" display="Poland"/>
    <hyperlink ref="G793" r:id="rId1267" display="Polish-Lithuanian Commonwealth"/>
    <hyperlink ref="G794" r:id="rId1268" display="Ukraine Crimée"/>
    <hyperlink ref="A795" r:id="rId1269" display="Slovénie"/>
    <hyperlink ref="G795" r:id="rId1270" display="Croatia"/>
    <hyperlink ref="G796" r:id="rId1271" display="Serbia"/>
    <hyperlink ref="G797" r:id="rId1272" display="Bosnia &amp; Herzegovina"/>
    <hyperlink ref="A798" r:id="rId1273" display="Somalie"/>
    <hyperlink ref="G798" r:id="rId1274" display="British East Africa"/>
    <hyperlink ref="H798" r:id="rId1275" display="Somalia"/>
    <hyperlink ref="A799" r:id="rId1276" display="Somalie italienne"/>
    <hyperlink ref="H799" r:id="rId1277" display="Italian Somalia"/>
    <hyperlink ref="A800" r:id="rId1278" display="Somaliland"/>
    <hyperlink ref="H800" r:id="rId1279" display="French Somaliland"/>
    <hyperlink ref="H801" r:id="rId1280" display="Somaliland"/>
    <hyperlink ref="A802" r:id="rId1281" display="Soudan"/>
    <hyperlink ref="G802" r:id="rId1282" display="French West Africa - Western Africa"/>
    <hyperlink ref="H802" r:id="rId1283" display="Sudan"/>
    <hyperlink ref="A803" r:id="rId1284" display="Soudan du Sud"/>
    <hyperlink ref="H803" r:id="rId1285" display="South Sudan"/>
    <hyperlink ref="A804" r:id="rId1286" display="Spitzberg"/>
    <hyperlink ref="A805" r:id="rId1287" display="Sri Lanka"/>
    <hyperlink ref="F805" r:id="rId1288" display="Ceylon / Sri Lanka"/>
    <hyperlink ref="G805" r:id="rId1289" display="Maldives"/>
    <hyperlink ref="G806" r:id="rId1290" display="Non-British European Influences in India"/>
    <hyperlink ref="A807" r:id="rId1291" display="Suède"/>
    <hyperlink ref="G807" r:id="rId1292" display="Estonia"/>
    <hyperlink ref="G808" r:id="rId1293" display="Finland"/>
    <hyperlink ref="G809" r:id="rId1294" display="Latvia"/>
    <hyperlink ref="G810" r:id="rId1295" display="Lithuania"/>
    <hyperlink ref="G811" r:id="rId1296" display="Russian Empire/ USSR/ Russian Federation"/>
    <hyperlink ref="G812" r:id="rId1297" display="Ukraine Crimée"/>
    <hyperlink ref="A813" r:id="rId1298" display="Suisse"/>
    <hyperlink ref="G813" r:id="rId1299" display="Iraq"/>
    <hyperlink ref="G814" r:id="rId1300" display="Singapore"/>
    <hyperlink ref="A815" r:id="rId1301" display="Suisse - Cantons"/>
    <hyperlink ref="A816" r:id="rId1302" display="Suriname"/>
    <hyperlink ref="H816" r:id="rId1303" display="Suriname"/>
    <hyperlink ref="A817" r:id="rId1304" display="Svalbard"/>
    <hyperlink ref="A818" r:id="rId1305" display="Swaziland"/>
    <hyperlink ref="H818" r:id="rId1306" display="Swaziland"/>
    <hyperlink ref="A819" r:id="rId1307" display="Syrie"/>
    <hyperlink ref="C819" r:id="rId1308" display="Yémen"/>
    <hyperlink ref="E819" r:id="rId1309" display="Yemen"/>
    <hyperlink ref="F819" r:id="rId1310" display="Syria"/>
    <hyperlink ref="G819" r:id="rId1311" display="Byzantine Empire"/>
    <hyperlink ref="G820" r:id="rId1312" display="Crusader States"/>
    <hyperlink ref="G821" r:id="rId1313" display="Cyprus"/>
    <hyperlink ref="G822" r:id="rId1314" display="Iran"/>
    <hyperlink ref="G823" r:id="rId1315" display="Iraq"/>
    <hyperlink ref="G824" r:id="rId1316" display="Israel &amp; judea"/>
    <hyperlink ref="G825" r:id="rId1317" display="Jordan"/>
    <hyperlink ref="G826" r:id="rId1318" display="Lebanon"/>
    <hyperlink ref="G827" r:id="rId1319" display="Oman"/>
    <hyperlink ref="G828" r:id="rId1320" display="Ottoman Empire"/>
    <hyperlink ref="G829" r:id="rId1321" display="Turkey"/>
    <hyperlink ref="G830" r:id="rId1322" display="Yemen"/>
    <hyperlink ref="A831" r:id="rId1323" display="Tadjikistan"/>
    <hyperlink ref="F831" r:id="rId1324" display="Tajikistan"/>
    <hyperlink ref="G831" r:id="rId1325" display="Afghanistan"/>
    <hyperlink ref="G832" r:id="rId1326" display="Kyrgyzstan"/>
    <hyperlink ref="G833" r:id="rId1327" display="Uzbekistan"/>
    <hyperlink ref="A834" r:id="rId1328" display="Taïwan"/>
    <hyperlink ref="C834" r:id="rId1329" display="Japon"/>
    <hyperlink ref="E834" r:id="rId1330" display="China"/>
    <hyperlink ref="F834" r:id="rId1331" display="Taiwan"/>
    <hyperlink ref="G834" r:id="rId1332" display="China - Japanese Puppet States"/>
    <hyperlink ref="E835" r:id="rId1333" display="Japan"/>
    <hyperlink ref="G835" r:id="rId1334" display="China"/>
    <hyperlink ref="G836" r:id="rId1335" display="Japan"/>
    <hyperlink ref="A837" r:id="rId1336" display="Tanganyika"/>
    <hyperlink ref="G837" r:id="rId1337" display="British East Africa"/>
    <hyperlink ref="A838" r:id="rId1338" display="Tannou-Touva"/>
    <hyperlink ref="F838" r:id="rId1339" display="Tannu Tuva"/>
    <hyperlink ref="G838" r:id="rId1340" display="China"/>
    <hyperlink ref="A839" r:id="rId1341" display="Tanzanie"/>
    <hyperlink ref="G839" r:id="rId1342" display="British East Africa"/>
    <hyperlink ref="H839" r:id="rId1343" display="Tanzania"/>
    <hyperlink ref="G840" r:id="rId1344" display="Territoire britannique de l'océan Indien"/>
    <hyperlink ref="A841" r:id="rId1345" display="Tatarstan"/>
    <hyperlink ref="A842" r:id="rId1346" display="Tchad"/>
    <hyperlink ref="G842" r:id="rId1347" display="French Equatorial Africa - Equatorial African States - Central Africa (BEAC)"/>
    <hyperlink ref="H842" r:id="rId1348" display="Chad"/>
    <hyperlink ref="A843" r:id="rId1349" display="Tchécoslovaquie"/>
    <hyperlink ref="G843" r:id="rId1350" display="Romania"/>
    <hyperlink ref="G844" r:id="rId1351" display="Slovakia"/>
    <hyperlink ref="G845" r:id="rId1352" display="Ukraine Crimée"/>
    <hyperlink ref="A846" r:id="rId1353" display="Terre-Neuve"/>
    <hyperlink ref="A847" r:id="rId1354" display="Territoire antarctique britannique"/>
    <hyperlink ref="A848" r:id="rId1355" display="Territoire britannique de l'océan Indien"/>
    <hyperlink ref="F848" r:id="rId1356" display="British Indian Ocean Territory"/>
    <hyperlink ref="A849" r:id="rId1357" display="Thaïlande"/>
    <hyperlink ref="B849" r:id="rId1358" display="Thaïlande"/>
    <hyperlink ref="C849" r:id="rId1359" display="Allemagne"/>
    <hyperlink ref="F849" r:id="rId1360" display="Thailand"/>
    <hyperlink ref="G849" r:id="rId1361" display="Cambodia"/>
    <hyperlink ref="G850" r:id="rId1362" display="French Cochinchina, Indochina &amp; Tonkin"/>
    <hyperlink ref="G851" r:id="rId1363" display="Myanmar"/>
    <hyperlink ref="A852" r:id="rId1364" display="Tibet"/>
    <hyperlink ref="F852" r:id="rId1365" display="Tibet"/>
    <hyperlink ref="G852" r:id="rId1366" display="Bhutan"/>
    <hyperlink ref="G853" r:id="rId1367" display="India - Mughal Empire"/>
    <hyperlink ref="G854" r:id="rId1368" display="Myanmar"/>
    <hyperlink ref="G855" r:id="rId1369" display="Nepal"/>
    <hyperlink ref="A856" r:id="rId1370" display="Timor oriental"/>
    <hyperlink ref="F856" r:id="rId1371" display="East Timor"/>
    <hyperlink ref="G856" r:id="rId1372" display="Indonesia"/>
    <hyperlink ref="A857" r:id="rId1373" display="Timor portugais"/>
    <hyperlink ref="G857" r:id="rId1374" display="East Timor"/>
    <hyperlink ref="G858" r:id="rId1375" display="Macau"/>
    <hyperlink ref="A859" r:id="rId1376" display="Togo"/>
    <hyperlink ref="G859" r:id="rId1377" display="French West Africa - Western Africa"/>
    <hyperlink ref="H859" r:id="rId1378" display="Togo"/>
    <hyperlink ref="A860" r:id="rId1379" display="Tokelau"/>
    <hyperlink ref="G860" r:id="rId1380" display="Kiribati"/>
    <hyperlink ref="G861" r:id="rId1381" display="New Zealand"/>
    <hyperlink ref="G862" r:id="rId1382" display="Tuvalu"/>
    <hyperlink ref="A863" r:id="rId1383" display="Tonga"/>
    <hyperlink ref="F863" r:id="rId1384" display="Tonga"/>
    <hyperlink ref="G863" r:id="rId1385" display="Fiji"/>
    <hyperlink ref="G864" r:id="rId1386" display="Samoa"/>
    <hyperlink ref="A865" r:id="rId1387" display="Tonkin"/>
    <hyperlink ref="F865" r:id="rId1388" display="Tonkin"/>
    <hyperlink ref="G865" r:id="rId1389" display="French Cochinchina, Indochina &amp; Tonkin"/>
    <hyperlink ref="A866" r:id="rId1390" display="Transnistrie"/>
    <hyperlink ref="B866" r:id="rId1391" display="Transnistrie"/>
    <hyperlink ref="D866" r:id="rId1392" display="Transnistria"/>
    <hyperlink ref="F866" r:id="rId1393" display="Transnistria"/>
    <hyperlink ref="G866" r:id="rId1394" display="Moldova"/>
    <hyperlink ref="G867" r:id="rId1395" display="Romania"/>
    <hyperlink ref="A868" r:id="rId1396" display="Trinité-et-Tobago"/>
    <hyperlink ref="H868" r:id="rId1397" display="Trinidad &amp;  Tobago"/>
    <hyperlink ref="A869" r:id="rId1398" display="Tristan da Cunha"/>
    <hyperlink ref="A870" r:id="rId1399" display="Tunisie"/>
    <hyperlink ref="B870" r:id="rId1400" display="Tunisie"/>
    <hyperlink ref="D870" r:id="rId1401" display="Tunisia"/>
    <hyperlink ref="F870" r:id="rId1402" display="Tunisia"/>
    <hyperlink ref="G870" r:id="rId1403" display="Algeria &amp; Numidia"/>
    <hyperlink ref="A871" r:id="rId1404" display="Turkménistan"/>
    <hyperlink ref="F871" r:id="rId1405" display="Turkmenistan"/>
    <hyperlink ref="G871" r:id="rId1406" display="Afghanistan"/>
    <hyperlink ref="G872" r:id="rId1407" display="Central Asian Khanates"/>
    <hyperlink ref="G873" r:id="rId1408" display="Uzbekistan"/>
    <hyperlink ref="A874" r:id="rId1409" display="Turquie"/>
    <hyperlink ref="F874" r:id="rId1410" display="Turkey"/>
    <hyperlink ref="G874" r:id="rId1411" display="Armenia"/>
    <hyperlink ref="G875" r:id="rId1412" display="Bulgaria"/>
    <hyperlink ref="G876" r:id="rId1413" display="Crete"/>
    <hyperlink ref="G877" r:id="rId1414" display="Cyprus"/>
    <hyperlink ref="G878" r:id="rId1415" display="Georgia"/>
    <hyperlink ref="G879" r:id="rId1416" display="Greece"/>
    <hyperlink ref="G880" r:id="rId1417" display="Iraq"/>
    <hyperlink ref="G881" r:id="rId1418" display="Ottoman Empire"/>
    <hyperlink ref="G882" r:id="rId1419" display="Syria"/>
    <hyperlink ref="A883" r:id="rId1420" display="Tuvalu"/>
    <hyperlink ref="F883" r:id="rId1421" display="Tuvalu"/>
    <hyperlink ref="G883" r:id="rId1422" display="Australia"/>
    <hyperlink ref="G884" r:id="rId1423" display="Kiribati"/>
    <hyperlink ref="A885" r:id="rId1424" display="Ukraine"/>
    <hyperlink ref="C885" r:id="rId1425" display="Transnistrie"/>
    <hyperlink ref="E885" r:id="rId1426" display="Transnistria"/>
    <hyperlink ref="F885" r:id="rId1427" display="Ukraine Crimée"/>
    <hyperlink ref="G885" r:id="rId1428" display="Biélorussie"/>
    <hyperlink ref="G886" r:id="rId1429" display="Estonia"/>
    <hyperlink ref="G887" r:id="rId1430" display="Georgia"/>
    <hyperlink ref="G888" r:id="rId1431" display="Moldova"/>
    <hyperlink ref="G889" r:id="rId1432" display="Poland"/>
    <hyperlink ref="G890" r:id="rId1433" display="Polish-Lithuanian Commonwealth"/>
    <hyperlink ref="G891" r:id="rId1434" display="Romania"/>
    <hyperlink ref="G892" r:id="rId1435" display="Russian Empire/ USSR/ Russian Federation"/>
    <hyperlink ref="G893" r:id="rId1436" display="Slovakia"/>
    <hyperlink ref="G894" r:id="rId1437" display="Transnistria"/>
    <hyperlink ref="G895" r:id="rId1438" display="Turkmenistan"/>
    <hyperlink ref="A896" r:id="rId1439" display="URSS Union soviétique"/>
    <hyperlink ref="C896" r:id="rId1440" display="Transnistrie"/>
    <hyperlink ref="F896" r:id="rId1441" display="Russian Empire/ USSR/ Russian Federation"/>
    <hyperlink ref="G896" r:id="rId1442" display="Afghanistan"/>
    <hyperlink ref="G897" r:id="rId1443" display="Armenia"/>
    <hyperlink ref="G898" r:id="rId1444" display="Azerbaïdjan"/>
    <hyperlink ref="G899" r:id="rId1445" display="Biélorussie"/>
    <hyperlink ref="G900" r:id="rId1446" display="Bulgaria"/>
    <hyperlink ref="G901" r:id="rId1447" display="China - Japanese Puppet States"/>
    <hyperlink ref="G902" r:id="rId1448" display="Estonia"/>
    <hyperlink ref="G903" r:id="rId1449" display="Finland"/>
    <hyperlink ref="G904" r:id="rId1450" display="French Cochinchina, Indochina &amp; Tonkin"/>
    <hyperlink ref="G905" r:id="rId1451" display="Georgia"/>
    <hyperlink ref="G906" r:id="rId1452" display="Katanga"/>
    <hyperlink ref="G907" r:id="rId1453" display="Kazakhstan"/>
    <hyperlink ref="G908" r:id="rId1454" display="Kyrgyzstan"/>
    <hyperlink ref="G909" r:id="rId1455" display="Latvia"/>
    <hyperlink ref="G910" r:id="rId1456" display="Lithuania"/>
    <hyperlink ref="G911" r:id="rId1457" display="Moldova"/>
    <hyperlink ref="G912" r:id="rId1458" display="Mongolia"/>
    <hyperlink ref="G913" r:id="rId1459" display="Poland"/>
    <hyperlink ref="G914" r:id="rId1460" display="Romania"/>
    <hyperlink ref="G915" r:id="rId1461" display="Russian Empire/ USSR/ Russian Federation"/>
    <hyperlink ref="G916" r:id="rId1462" display="Slovakia"/>
    <hyperlink ref="G917" r:id="rId1463" display="Tajikistan"/>
    <hyperlink ref="G918" r:id="rId1464" display="Tannu Tuva"/>
    <hyperlink ref="G919" r:id="rId1465" display="Transnistria"/>
    <hyperlink ref="G920" r:id="rId1466" display="Turkmenistan"/>
    <hyperlink ref="G921" r:id="rId1467" display="Ukraine Crimée"/>
    <hyperlink ref="G922" r:id="rId1468" display="Uzbekistan"/>
    <hyperlink ref="G923" r:id="rId1469" display="Vietnam"/>
    <hyperlink ref="G924" r:id="rId1470" display="Yemen"/>
    <hyperlink ref="A925" r:id="rId1471" display="Uruguay"/>
    <hyperlink ref="G925" r:id="rId1472" display="Argentina"/>
    <hyperlink ref="H925" r:id="rId1473" display="Uruguay"/>
    <hyperlink ref="A926" r:id="rId1474" display="Vanuatu"/>
    <hyperlink ref="F926" r:id="rId1475" display="Vanuatu"/>
    <hyperlink ref="G926" r:id="rId1476" display="Fiji"/>
    <hyperlink ref="G927" r:id="rId1477" display="Solomon Islands"/>
    <hyperlink ref="A928" r:id="rId1478" display="Vatican"/>
    <hyperlink ref="A929" r:id="rId1479" display="Venezuela"/>
    <hyperlink ref="G929" r:id="rId1480" display="Curaçao, Netherlands Antilles &amp; Aruba"/>
    <hyperlink ref="H929" r:id="rId1481" display="Venezuela"/>
    <hyperlink ref="A930" r:id="rId1482" display="Venezuela - Provinces"/>
    <hyperlink ref="A931" r:id="rId1483" display="Viêt Nam - Empire"/>
    <hyperlink ref="F931" r:id="rId1484" display="Vietnam"/>
    <hyperlink ref="A932" r:id="rId1485" display="Viêt Nam du Sud"/>
    <hyperlink ref="F932" r:id="rId1486" display="Vietnam"/>
    <hyperlink ref="G932" r:id="rId1487" display="French Cochinchina, Indochina &amp; Tonkin"/>
    <hyperlink ref="G933" r:id="rId1488" display="Vietnam"/>
    <hyperlink ref="A934" r:id="rId1489" display="Yémen"/>
    <hyperlink ref="B934" r:id="rId1490" display="Yémen"/>
    <hyperlink ref="D934" r:id="rId1491" display="Yemen"/>
    <hyperlink ref="F934" r:id="rId1492" display="Yemen"/>
    <hyperlink ref="G934" r:id="rId1493" display="British East Africa"/>
    <hyperlink ref="G935" r:id="rId1494" display="Iran"/>
    <hyperlink ref="G936" r:id="rId1495" display="Oman"/>
    <hyperlink ref="F937" r:id="rId1496" display="Vietnam"/>
    <hyperlink ref="F938" r:id="rId1497" display=" Yemenite states"/>
    <hyperlink ref="G938" r:id="rId1498" display="China"/>
    <hyperlink ref="G939" r:id="rId1499" display="French Cochinchina, Indochina &amp; Tonkin"/>
    <hyperlink ref="G940" r:id="rId1500" display="Russian Empire/ USSR/ Russian Federation"/>
    <hyperlink ref="G941" r:id="rId1501" display="Thailand"/>
    <hyperlink ref="G942" r:id="rId1502" display="Yemen"/>
    <hyperlink ref="A943" r:id="rId1503" display="Yémen - République arabe"/>
    <hyperlink ref="A944" r:id="rId1504" display="Yémen - République démocratique populaire"/>
    <hyperlink ref="A945" r:id="rId1505" display="Yougoslavie"/>
    <hyperlink ref="G945" r:id="rId1506" display="Croatia"/>
    <hyperlink ref="G946" r:id="rId1507" display="Macedonia"/>
    <hyperlink ref="G947" r:id="rId1508" display="Montenegro"/>
    <hyperlink ref="G948" r:id="rId1509" display="Serbia"/>
    <hyperlink ref="G949" r:id="rId1510" display="Bosnia &amp; Herzegovina"/>
    <hyperlink ref="A950" r:id="rId1511" display="Zaïre"/>
    <hyperlink ref="H950" r:id="rId1512" display="Zaire"/>
    <hyperlink ref="A951" r:id="rId1513" display="Zambie"/>
    <hyperlink ref="H951" r:id="rId1514" display="Zambia"/>
    <hyperlink ref="A952" r:id="rId1515" display="Zanzibar"/>
    <hyperlink ref="G952" r:id="rId1516" display="British East Africa"/>
    <hyperlink ref="H952" r:id="rId1517" display="Zanzibar"/>
    <hyperlink ref="G953" r:id="rId1518" display="Oman"/>
    <hyperlink ref="A954" r:id="rId1519" display="Zimbabwe"/>
    <hyperlink ref="H954" r:id="rId1520" display="Zimba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02:57Z</dcterms:created>
  <dc:creator>fP</dc:creator>
  <dc:description/>
  <dc:language>en-US</dc:language>
  <cp:lastModifiedBy>fP</cp:lastModifiedBy>
  <dcterms:modified xsi:type="dcterms:W3CDTF">2016-09-20T19:03:32Z</dcterms:modified>
  <cp:revision>0</cp:revision>
  <dc:subject/>
  <dc:title/>
</cp:coreProperties>
</file>