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illet" sheetId="1" state="visible" r:id="rId2"/>
    <sheet name="Calculs" sheetId="2" state="visible" r:id="rId3"/>
  </sheets>
  <definedNames>
    <definedName function="false" hidden="false" name="An" vbProcedure="false">Juillet!$B$2</definedName>
    <definedName function="false" hidden="false" name="dixhuit" vbProcedure="false">#REF!</definedName>
    <definedName function="false" hidden="false" name="Fer" vbProcedure="false">Calculs!$A$4:$A$14</definedName>
    <definedName function="false" hidden="false" name="sept" vbProcedure="false">Juillet!$U$1</definedName>
    <definedName function="false" hidden="false" name="vingtdeux" vbProcedure="false">Juillet!$T$1</definedName>
    <definedName function="false" hidden="false" name="vingtet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Horaires de travail habituels : </t>
  </si>
  <si>
    <t xml:space="preserve">Début</t>
  </si>
  <si>
    <t xml:space="preserve">Fin</t>
  </si>
  <si>
    <t xml:space="preserve">Total</t>
  </si>
  <si>
    <t xml:space="preserve">Horaires hors temps de travail soir :</t>
  </si>
  <si>
    <t xml:space="preserve">Calculs heures de nuit (22H à 7H): </t>
  </si>
  <si>
    <t xml:space="preserve">Année : </t>
  </si>
  <si>
    <t xml:space="preserve">Matin</t>
  </si>
  <si>
    <t xml:space="preserve">Horaires hors temps de travail matin :</t>
  </si>
  <si>
    <t xml:space="preserve">Après midi</t>
  </si>
  <si>
    <t xml:space="preserve">Horaires hors temps de travail midi :</t>
  </si>
  <si>
    <t xml:space="preserve">Type</t>
  </si>
  <si>
    <t xml:space="preserve">Durée</t>
  </si>
  <si>
    <t xml:space="preserve">Date début astreinte</t>
  </si>
  <si>
    <t xml:space="preserve">Date fin astreinte</t>
  </si>
  <si>
    <t xml:space="preserve">Code</t>
  </si>
  <si>
    <t xml:space="preserve">Jour début intervention</t>
  </si>
  <si>
    <t xml:space="preserve">Date début intervention</t>
  </si>
  <si>
    <t xml:space="preserve">Heure début intervention</t>
  </si>
  <si>
    <t xml:space="preserve">Jour fin intervention</t>
  </si>
  <si>
    <t xml:space="preserve">Date fin intervention</t>
  </si>
  <si>
    <t xml:space="preserve">Heure fin intervention</t>
  </si>
  <si>
    <t xml:space="preserve">Durée totale intervention</t>
  </si>
  <si>
    <t xml:space="preserve">Heure fin rectifiée</t>
  </si>
  <si>
    <t xml:space="preserve">Durée intervention sur temps de travail</t>
  </si>
  <si>
    <t xml:space="preserve">Durée intervention hors temps de travail</t>
  </si>
  <si>
    <t xml:space="preserve">Durée intervention de</t>
  </si>
  <si>
    <t xml:space="preserve">Durée intervention le samedi entre</t>
  </si>
  <si>
    <t xml:space="preserve">Duréee interventions jours fériés</t>
  </si>
  <si>
    <t xml:space="preserve">Durée interventions les dimanches</t>
  </si>
  <si>
    <t xml:space="preserve">à</t>
  </si>
  <si>
    <t xml:space="preserve">et</t>
  </si>
  <si>
    <t xml:space="preserve">Astreinte</t>
  </si>
  <si>
    <t xml:space="preserve">Vendredi soir à lundi matin</t>
  </si>
  <si>
    <t xml:space="preserve">Intervention</t>
  </si>
  <si>
    <t xml:space="preserve">Sans Objet</t>
  </si>
  <si>
    <t xml:space="preserve">Semaine complète</t>
  </si>
  <si>
    <t xml:space="preserve">TOTAUX : </t>
  </si>
  <si>
    <t xml:space="preserve">Fériés</t>
  </si>
  <si>
    <t xml:space="preserve">Plage nommée Fer A4:A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hh]:mm;;;"/>
    <numFmt numFmtId="167" formatCode="General"/>
    <numFmt numFmtId="168" formatCode="[$-409]m/d/yyyy"/>
    <numFmt numFmtId="169" formatCode="hh:mm;;\-"/>
    <numFmt numFmtId="170" formatCode="[h]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27" colorId="64" zoomScale="95" zoomScaleNormal="95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4" min="3" style="0" width="10.99"/>
    <col collapsed="false" customWidth="true" hidden="true" outlineLevel="0" max="5" min="5" style="1" width="6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1" width="8.14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true" outlineLevel="0" max="14" min="14" style="1" width="8.56"/>
    <col collapsed="false" customWidth="true" hidden="false" outlineLevel="0" max="16" min="15" style="0" width="11.56"/>
    <col collapsed="false" customWidth="true" hidden="false" outlineLevel="0" max="18" min="17" style="2" width="11.56"/>
    <col collapsed="false" customWidth="true" hidden="false" outlineLevel="0" max="20" min="19" style="0" width="11.56"/>
    <col collapsed="false" customWidth="true" hidden="false" outlineLevel="0" max="21" min="21" style="2" width="11.56"/>
  </cols>
  <sheetData>
    <row r="1" customFormat="false" ht="15" hidden="false" customHeight="false" outlineLevel="0" collapsed="false">
      <c r="F1" s="3" t="s">
        <v>0</v>
      </c>
      <c r="G1" s="4" t="s">
        <v>1</v>
      </c>
      <c r="H1" s="4" t="s">
        <v>2</v>
      </c>
      <c r="J1" s="4" t="s">
        <v>3</v>
      </c>
      <c r="O1" s="5" t="s">
        <v>4</v>
      </c>
      <c r="P1" s="6" t="n">
        <f aca="false">H3</f>
        <v>0.739583333333333</v>
      </c>
      <c r="S1" s="7" t="s">
        <v>5</v>
      </c>
      <c r="T1" s="8" t="n">
        <v>0.916666666666667</v>
      </c>
      <c r="U1" s="8" t="n">
        <v>0.291666666666667</v>
      </c>
    </row>
    <row r="2" customFormat="false" ht="12.75" hidden="false" customHeight="false" outlineLevel="0" collapsed="false">
      <c r="A2" s="7" t="s">
        <v>6</v>
      </c>
      <c r="B2" s="9" t="n">
        <v>2016</v>
      </c>
      <c r="F2" s="10" t="s">
        <v>7</v>
      </c>
      <c r="G2" s="11" t="n">
        <v>0.347222222222222</v>
      </c>
      <c r="H2" s="11" t="n">
        <v>0.513888888888889</v>
      </c>
      <c r="J2" s="12" t="n">
        <f aca="false">H2-G2</f>
        <v>0.166666666666667</v>
      </c>
      <c r="O2" s="5" t="s">
        <v>8</v>
      </c>
      <c r="P2" s="6" t="n">
        <v>0.291666666666667</v>
      </c>
      <c r="U2" s="13"/>
    </row>
    <row r="3" customFormat="false" ht="12.75" hidden="false" customHeight="false" outlineLevel="0" collapsed="false">
      <c r="F3" s="10" t="s">
        <v>9</v>
      </c>
      <c r="G3" s="11" t="n">
        <v>0.572916666666667</v>
      </c>
      <c r="H3" s="11" t="n">
        <v>0.739583333333333</v>
      </c>
      <c r="J3" s="12" t="n">
        <f aca="false">H3-G3</f>
        <v>0.166666666666667</v>
      </c>
      <c r="O3" s="5" t="s">
        <v>10</v>
      </c>
      <c r="P3" s="6" t="n">
        <f aca="false">H2</f>
        <v>0.513888888888889</v>
      </c>
    </row>
    <row r="4" customFormat="false" ht="12.75" hidden="false" customHeight="false" outlineLevel="0" collapsed="false">
      <c r="J4" s="2"/>
      <c r="L4" s="14"/>
      <c r="S4" s="2"/>
      <c r="T4" s="2"/>
    </row>
    <row r="5" customFormat="false" ht="12.75" hidden="false" customHeight="false" outlineLevel="0" collapsed="false">
      <c r="J5" s="2"/>
      <c r="S5" s="2"/>
      <c r="T5" s="2"/>
    </row>
    <row r="6" customFormat="false" ht="60" hidden="false" customHeight="true" outlineLevel="0" collapsed="false">
      <c r="A6" s="15" t="s">
        <v>11</v>
      </c>
      <c r="B6" s="15" t="s">
        <v>12</v>
      </c>
      <c r="C6" s="16" t="s">
        <v>13</v>
      </c>
      <c r="D6" s="16" t="s">
        <v>14</v>
      </c>
      <c r="E6" s="17" t="s">
        <v>15</v>
      </c>
      <c r="F6" s="18" t="s">
        <v>16</v>
      </c>
      <c r="G6" s="16" t="s">
        <v>17</v>
      </c>
      <c r="H6" s="18" t="s">
        <v>18</v>
      </c>
      <c r="I6" s="17" t="s">
        <v>15</v>
      </c>
      <c r="J6" s="18" t="s">
        <v>19</v>
      </c>
      <c r="K6" s="16" t="s">
        <v>20</v>
      </c>
      <c r="L6" s="18" t="s">
        <v>21</v>
      </c>
      <c r="M6" s="16" t="s">
        <v>22</v>
      </c>
      <c r="N6" s="17" t="s">
        <v>23</v>
      </c>
      <c r="O6" s="19" t="s">
        <v>24</v>
      </c>
      <c r="P6" s="20" t="s">
        <v>25</v>
      </c>
      <c r="Q6" s="21" t="s">
        <v>26</v>
      </c>
      <c r="R6" s="22" t="s">
        <v>27</v>
      </c>
      <c r="S6" s="23" t="str">
        <f aca="false">"Total heures de nuit"&amp;CHAR(10)&amp;"(de "&amp;TEXT(vingtdeux,"h")&amp;"h à "&amp;TEXT(sept,"h")&amp;"h)"</f>
        <v>Total heures de nuit
(de 22h à 7h)</v>
      </c>
      <c r="T6" s="16" t="s">
        <v>28</v>
      </c>
      <c r="U6" s="18" t="s">
        <v>29</v>
      </c>
    </row>
    <row r="7" customFormat="false" ht="12.75" hidden="false" customHeight="false" outlineLevel="0" collapsed="false">
      <c r="A7" s="15"/>
      <c r="B7" s="15"/>
      <c r="C7" s="16"/>
      <c r="D7" s="16"/>
      <c r="E7" s="17"/>
      <c r="F7" s="18"/>
      <c r="G7" s="16"/>
      <c r="H7" s="18"/>
      <c r="I7" s="17"/>
      <c r="J7" s="18"/>
      <c r="K7" s="16"/>
      <c r="L7" s="18"/>
      <c r="M7" s="16"/>
      <c r="N7" s="17"/>
      <c r="O7" s="19"/>
      <c r="P7" s="20"/>
      <c r="Q7" s="24" t="n">
        <v>0.75</v>
      </c>
      <c r="R7" s="25" t="n">
        <v>0.291666666666667</v>
      </c>
      <c r="S7" s="23"/>
      <c r="T7" s="16"/>
      <c r="U7" s="18"/>
    </row>
    <row r="8" customFormat="false" ht="12.75" hidden="false" customHeight="false" outlineLevel="0" collapsed="false">
      <c r="A8" s="15"/>
      <c r="B8" s="15"/>
      <c r="C8" s="16"/>
      <c r="D8" s="16"/>
      <c r="E8" s="17"/>
      <c r="F8" s="18"/>
      <c r="G8" s="16"/>
      <c r="H8" s="18"/>
      <c r="I8" s="17"/>
      <c r="J8" s="18"/>
      <c r="K8" s="16"/>
      <c r="L8" s="18"/>
      <c r="M8" s="16"/>
      <c r="N8" s="17"/>
      <c r="O8" s="19"/>
      <c r="P8" s="20"/>
      <c r="Q8" s="26" t="s">
        <v>30</v>
      </c>
      <c r="R8" s="27" t="s">
        <v>31</v>
      </c>
      <c r="S8" s="23"/>
      <c r="T8" s="16"/>
      <c r="U8" s="1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8"/>
      <c r="G9" s="16"/>
      <c r="H9" s="18"/>
      <c r="I9" s="17"/>
      <c r="J9" s="18"/>
      <c r="K9" s="16"/>
      <c r="L9" s="18"/>
      <c r="M9" s="16"/>
      <c r="N9" s="17"/>
      <c r="O9" s="19"/>
      <c r="P9" s="20"/>
      <c r="Q9" s="28" t="n">
        <v>0.916666666666667</v>
      </c>
      <c r="R9" s="29" t="n">
        <v>0.916666666666667</v>
      </c>
      <c r="S9" s="23"/>
      <c r="T9" s="16"/>
      <c r="U9" s="18"/>
    </row>
    <row r="10" s="2" customFormat="true" ht="38.25" hidden="false" customHeight="false" outlineLevel="0" collapsed="false">
      <c r="A10" s="30" t="s">
        <v>32</v>
      </c>
      <c r="B10" s="31" t="s">
        <v>33</v>
      </c>
      <c r="C10" s="32" t="n">
        <v>42551</v>
      </c>
      <c r="D10" s="32" t="n">
        <v>42552</v>
      </c>
      <c r="E10" s="33" t="e">
        <f aca="false">IF(#REF!="Astreinte","-",IF(#REF!="","",TEXT(F10,"jjj")))</f>
        <v>#REF!</v>
      </c>
      <c r="F10" s="33" t="str">
        <f aca="false">IF(A10="Astreinte","-",IF(A10="","",TEXT(G10,"jjj")))</f>
        <v>-</v>
      </c>
      <c r="G10" s="34" t="str">
        <f aca="false">IF(A10="","",IF(A10="Intervention","Date ?","-"))</f>
        <v>-</v>
      </c>
      <c r="H10" s="34" t="str">
        <f aca="false">IF(A10="","",IF(A10="Intervention","Heure ?","-"))</f>
        <v>-</v>
      </c>
      <c r="I10" s="34" t="str">
        <f aca="false">IF(A10="Astreinte","-","")</f>
        <v>-</v>
      </c>
      <c r="J10" s="33" t="str">
        <f aca="false">IF(A10="Astreinte","-",IF(A10="","",TEXT(K10,"jjj")))</f>
        <v>-</v>
      </c>
      <c r="K10" s="34" t="str">
        <f aca="false">IF(A10="","",IF(A10="Intervention","Date ?","-"))</f>
        <v>-</v>
      </c>
      <c r="L10" s="34" t="str">
        <f aca="false">IF(A10="","",IF(A10="Intervention","Date ?","-"))</f>
        <v>-</v>
      </c>
      <c r="M10" s="34" t="str">
        <f aca="false">IF(A10="Astreinte","-",IF(A10="Intervention",N10-H10,""))</f>
        <v>-</v>
      </c>
      <c r="N10" s="34" t="str">
        <f aca="false">IF(A10="Astreinte","-","")</f>
        <v>-</v>
      </c>
      <c r="O10" s="35" t="str">
        <f aca="false">IF(A10="","",IF(A10="Astreinte","-",IF(E10&lt;&gt;"Se","-",IF(F10="sam","-",IF(OR(E10="",A$10=""),"",((MAX(,MIN(H$2,$N10)-MAX(G$2,$H10))+((MAX(,MIN(H$3,$N10)-MAX(G$3,$H10)))))))))))</f>
        <v>-</v>
      </c>
      <c r="P10" s="35" t="str">
        <f aca="false">IF(A10="Astreinte","-",IF(OR(F10="sam",F10="dim"),"-",IF(OR(E10="",G$2=""),"",((MAX(,MIN(G$2,$N10)-MAX(R$7,$H10))+((MAX(,MIN(G$3,$N10)-MAX(H$2,$H10))+((MAX(,MIN(Q$7,$N10)-MAX(H$3,$H10)))))))))))</f>
        <v>-</v>
      </c>
      <c r="Q10" s="35" t="str">
        <f aca="false">IF(A10="Astreinte","-",IF(A10="","",IF(OR(G10="",Q$9="",I10&lt;&gt;"Se"),"",MAX(,MIN(Q$9,$N10)-MAX(Q$7,$H10)))))</f>
        <v>-</v>
      </c>
      <c r="R10" s="35" t="str">
        <f aca="false">IF(A10="Astreinte","-",IF(A10="","",IF(A10="Astreinte","-",IF(A10="","",IF(F10&lt;&gt;"sam","-",IF(OR(G10="",R$9=""),"",MAX(,MIN(R$9,$N10)-MAX(R$7,$H10))))))))</f>
        <v>-</v>
      </c>
      <c r="S10" s="35" t="str">
        <f aca="false">IF(A10="Astreinte","-",IF(A10="","",IF(G10&lt;&gt;K10,IF(E10="Se",MIN(1-H10,1-vingtdeux),0)+IF(I10="Se",MIN(L10,sept),0),IF(E10="Se",IF(H10&lt;sept,MIN(sept-H10,L10-H10),IF(L10&gt;=vingtdeux,MIN(L10-H10,L10-vingtdeux),0)),0))))</f>
        <v>-</v>
      </c>
      <c r="T10" s="35" t="str">
        <f aca="false">IF(A10="Astreinte","-",IF(A10="","",IF(AND(E10="Férié",I10="Férié"),L10-H10,IF(E10="Férié",$Q$9+2/24-H10,IF(I10="Férié",L10,0)))))</f>
        <v>-</v>
      </c>
      <c r="U10" s="35" t="str">
        <f aca="false">IF(A10="Astreinte","-",IF(A10="","",(H10&gt;L10)*((WEEKDAY(G10)=7)*L10+(WEEKDAY(G10)=1)*(1-H10))+(H10&lt;L10)*(WEEKDAY(G10)=1)*(L10-H10)))</f>
        <v>-</v>
      </c>
    </row>
    <row r="11" s="2" customFormat="true" ht="12.75" hidden="false" customHeight="false" outlineLevel="0" collapsed="false">
      <c r="A11" s="30" t="s">
        <v>34</v>
      </c>
      <c r="B11" s="31" t="s">
        <v>35</v>
      </c>
      <c r="C11" s="36" t="str">
        <f aca="false">IF(A11="","",IF(A11="Intervention","-","Date ?"))</f>
        <v>-</v>
      </c>
      <c r="D11" s="36" t="str">
        <f aca="false">IF(A11="","",IF(A11="Intervention","-","Date ?"))</f>
        <v>-</v>
      </c>
      <c r="E11" s="37" t="str">
        <f aca="false">IF(A11="Astreinte","-",IF(G11="","",IF(COUNTIF(Fer,G11)&gt;0,"Férié",IF(WEEKDAY(G11,2)&lt;=6,"Se","Dim"))))</f>
        <v>Dim</v>
      </c>
      <c r="F11" s="33" t="str">
        <f aca="false">IF(A11="Astreinte","-",IF(A11="","",TEXT(G11,"jjj")))</f>
        <v>jjj</v>
      </c>
      <c r="G11" s="34" t="n">
        <v>42568</v>
      </c>
      <c r="H11" s="38" t="n">
        <v>0.30625</v>
      </c>
      <c r="I11" s="37" t="str">
        <f aca="false">IF(K11="","",IF(COUNTIF(Fer,K11)&gt;0,"Férié",IF(WEEKDAY(K11,2)&lt;=6,"Se","Dim")))</f>
        <v>Se</v>
      </c>
      <c r="J11" s="33" t="str">
        <f aca="false">IF(A11="Astreinte","-",IF(A11="","",TEXT(K11,"jjj")))</f>
        <v>jjj</v>
      </c>
      <c r="K11" s="34" t="n">
        <v>42552</v>
      </c>
      <c r="L11" s="39" t="n">
        <v>0.357638888888889</v>
      </c>
      <c r="M11" s="40" t="n">
        <f aca="false">IF(A11="Astreinte","-",IF(A11="Intervention",N11-H11,""))</f>
        <v>0.0513888888888889</v>
      </c>
      <c r="N11" s="41" t="n">
        <f aca="false">IF(OR(H11="",L11=""),"",IF(L11&lt;H11,L11+24/24,L11))</f>
        <v>0.357638888888889</v>
      </c>
      <c r="O11" s="35" t="str">
        <f aca="false">IF(A11="","",IF(A11="Astreinte","-",IF(E11&lt;&gt;"Se","-",IF(F11="sam","-",IF(OR(E11="",A$10=""),"",((MAX(,MIN(H$2,$N11)-MAX(G$2,$H11))+((MAX(,MIN(H$3,$N11)-MAX(G$3,$H11)))))))))))</f>
        <v>-</v>
      </c>
      <c r="P11" s="35" t="n">
        <f aca="false">IF(A11="Astreinte","-",IF(OR(F11="sam",F11="dim"),"-",IF(OR(E11="",G$2=""),"",((MAX(,MIN(G$2,$N11)-MAX(R$7,$H11))+((MAX(,MIN(G$3,$N11)-MAX(H$2,$H11))+((MAX(,MIN(Q$7,$N11)-MAX(H$3,$H11)))))))))))</f>
        <v>0.0409722222222222</v>
      </c>
      <c r="Q11" s="35" t="n">
        <f aca="false">IF(A11="Astreinte","-",IF(A11="","",IF(OR(G11="",Q$9="",I11&lt;&gt;"Se"),"",MAX(,MIN(Q$9,$N11)-MAX(Q$7,$H11)))))</f>
        <v>0</v>
      </c>
      <c r="R11" s="35" t="str">
        <f aca="false">IF(A11="Astreinte","-",IF(A11="","",IF(A11="Astreinte","-",IF(A11="","",IF(F11&lt;&gt;"sam","-",IF(OR(G11="",R$9=""),"",MAX(,MIN(R$9,$N11)-MAX(R$7,$H11))))))))</f>
        <v>-</v>
      </c>
      <c r="S11" s="35" t="n">
        <f aca="false">IF(A11="Astreinte","-",IF(A11="","",IF(G11&lt;&gt;K11,IF(E11="Se",MIN(1-H11,1-vingtdeux),0)+IF(I11="Se",MIN(L11,sept),0),IF(E11="Se",IF(H11&lt;sept,MIN(sept-H11,L11-H11),IF(L11&gt;=vingtdeux,MIN(L11-H11,L11-vingtdeux),0)),0))))</f>
        <v>0.291666666666667</v>
      </c>
      <c r="T11" s="35" t="n">
        <f aca="false">IF(A11="Astreinte","-",IF(A11="","",IF(AND(E11="Férié",I11="Férié"),L11-H11,IF(E11="Férié",$Q$9+2/24-H11,IF(I11="Férié",L11,0)))))</f>
        <v>0</v>
      </c>
      <c r="U11" s="35" t="n">
        <f aca="false">IF(A11="Astreinte","-",IF(A11="","",(H11&gt;L11)*((WEEKDAY(G11)=7)*L11+(WEEKDAY(G11)=1)*(1-H11))+(H11&lt;L11)*(WEEKDAY(G11)=1)*(L11-H11)))</f>
        <v>0.0513888888888889</v>
      </c>
    </row>
    <row r="12" s="2" customFormat="true" ht="25.5" hidden="false" customHeight="false" outlineLevel="0" collapsed="false">
      <c r="A12" s="30" t="s">
        <v>32</v>
      </c>
      <c r="B12" s="31" t="s">
        <v>36</v>
      </c>
      <c r="C12" s="32" t="n">
        <v>42552</v>
      </c>
      <c r="D12" s="32" t="n">
        <v>42558</v>
      </c>
      <c r="E12" s="37" t="str">
        <f aca="false">IF(A12="Astreinte","-",IF(G12="","",IF(COUNTIF(Fer,G12)&gt;0,"Férié",IF(WEEKDAY(G12,2)&lt;=6,"Se","Dim"))))</f>
        <v>-</v>
      </c>
      <c r="F12" s="33" t="str">
        <f aca="false">IF(A12="Astreinte","-",IF(A12="","",TEXT(G12,"jjj")))</f>
        <v>-</v>
      </c>
      <c r="G12" s="34" t="str">
        <f aca="false">IF(A12="","",IF(A12="Intervention","Date ?","-"))</f>
        <v>-</v>
      </c>
      <c r="H12" s="34" t="str">
        <f aca="false">IF(A12="","",IF(A12="Intervention","Heure ?","-"))</f>
        <v>-</v>
      </c>
      <c r="I12" s="34" t="str">
        <f aca="false">IF(A12="Astreinte","-","")</f>
        <v>-</v>
      </c>
      <c r="J12" s="33" t="str">
        <f aca="false">IF(A12="Astreinte","-",IF(A12="","",TEXT(K12,"jjj")))</f>
        <v>-</v>
      </c>
      <c r="K12" s="34" t="str">
        <f aca="false">IF(A12="","",IF(A12="Intervention","Date ?","-"))</f>
        <v>-</v>
      </c>
      <c r="L12" s="34" t="str">
        <f aca="false">IF(A12="","",IF(A12="Intervention","Date ?","-"))</f>
        <v>-</v>
      </c>
      <c r="M12" s="40" t="str">
        <f aca="false">IF(A12="Astreinte","-",IF(A12="Intervention",N12-H12,""))</f>
        <v>-</v>
      </c>
      <c r="N12" s="34" t="str">
        <f aca="false">IF(A12="Astreinte","-","")</f>
        <v>-</v>
      </c>
      <c r="O12" s="35" t="str">
        <f aca="false">IF(A12="","",IF(A12="Astreinte","-",IF(E12&lt;&gt;"Se","-",IF(F12="sam","-",IF(OR(E12="",A$10=""),"",((MAX(,MIN(H$2,$N12)-MAX(G$2,$H12))+((MAX(,MIN(H$3,$N12)-MAX(G$3,$H12)))))))))))</f>
        <v>-</v>
      </c>
      <c r="P12" s="35" t="str">
        <f aca="false">IF(A12="Astreinte","-",IF(OR(F12="sam",F12="dim"),"-",IF(OR(E12="",G$2=""),"",((MAX(,MIN(G$2,$N12)-MAX(R$7,$H12))+((MAX(,MIN(G$3,$N12)-MAX(H$2,$H12))+((MAX(,MIN(Q$7,$N12)-MAX(H$3,$H12)))))))))))</f>
        <v>-</v>
      </c>
      <c r="Q12" s="35" t="str">
        <f aca="false">IF(A12="Astreinte","-",IF(A12="","",IF(OR(G12="",Q$9="",I12&lt;&gt;"Se"),"",MAX(,MIN(Q$9,$N12)-MAX(Q$7,$H12)))))</f>
        <v>-</v>
      </c>
      <c r="R12" s="35" t="str">
        <f aca="false">IF(A12="Astreinte","-",IF(A12="","",IF(A12="Astreinte","-",IF(A12="","",IF(F12&lt;&gt;"sam","-",IF(OR(G12="",R$9=""),"",MAX(,MIN(R$9,$N12)-MAX(R$7,$H12))))))))</f>
        <v>-</v>
      </c>
      <c r="S12" s="35" t="str">
        <f aca="false">IF(A12="Astreinte","-",IF(A12="","",IF(G12&lt;&gt;K12,IF(E12="Se",MIN(1-H12,1-vingtdeux),0)+IF(I12="Se",MIN(L12,sept),0),IF(E12="Se",IF(H12&lt;sept,MIN(sept-H12,L12-H12),IF(L12&gt;=vingtdeux,MIN(L12-H12,L12-vingtdeux),0)),0))))</f>
        <v>-</v>
      </c>
      <c r="T12" s="35" t="str">
        <f aca="false">IF(A12="Astreinte","-",IF(A12="","",IF(AND(E12="Férié",I12="Férié"),L12-H12,IF(E12="Férié",$Q$9+2/24-H12,IF(I12="Férié",L12,0)))))</f>
        <v>-</v>
      </c>
      <c r="U12" s="35" t="str">
        <f aca="false">IF(A12="Astreinte","-",IF(A12="","",(H12&gt;L12)*((WEEKDAY(G12)=7)*L12+(WEEKDAY(G12)=1)*(1-H12))+(H12&lt;L12)*(WEEKDAY(G12)=1)*(L12-H12)))</f>
        <v>-</v>
      </c>
    </row>
    <row r="13" s="2" customFormat="true" ht="12.75" hidden="false" customHeight="false" outlineLevel="0" collapsed="false">
      <c r="A13" s="30" t="s">
        <v>34</v>
      </c>
      <c r="B13" s="31" t="s">
        <v>35</v>
      </c>
      <c r="C13" s="36" t="str">
        <f aca="false">IF(A13="","",IF(A13="Intervention","-","Date ?"))</f>
        <v>-</v>
      </c>
      <c r="D13" s="36" t="str">
        <f aca="false">IF(A13="","",IF(A13="Intervention","-","Date ?"))</f>
        <v>-</v>
      </c>
      <c r="E13" s="37" t="str">
        <f aca="false">IF(A13="Astreinte","-",IF(G13="","",IF(COUNTIF(Fer,G13)&gt;0,"Férié",IF(WEEKDAY(G13,2)&lt;=6,"Se","Dim"))))</f>
        <v>Dim</v>
      </c>
      <c r="F13" s="33" t="str">
        <f aca="false">IF(A13="Astreinte","-",IF(A13="","",TEXT(G13,"jjj")))</f>
        <v>jjj</v>
      </c>
      <c r="G13" s="34" t="n">
        <v>42561</v>
      </c>
      <c r="H13" s="38" t="n">
        <v>0.583333333333333</v>
      </c>
      <c r="I13" s="37" t="str">
        <f aca="false">IF(K13="","",IF(COUNTIF(Fer,K13)&gt;0,"Férié",IF(WEEKDAY(K13,2)&lt;=6,"Se","Dim")))</f>
        <v>Dim</v>
      </c>
      <c r="J13" s="33" t="str">
        <f aca="false">IF(A13="Astreinte","-",IF(A13="","",TEXT(K13,"jjj")))</f>
        <v>jjj</v>
      </c>
      <c r="K13" s="34" t="n">
        <v>42561</v>
      </c>
      <c r="L13" s="39" t="n">
        <v>0.708333333333333</v>
      </c>
      <c r="M13" s="40" t="n">
        <f aca="false">IF(A13="Astreinte","-",IF(A13="Intervention",N13-H13,""))</f>
        <v>0.125</v>
      </c>
      <c r="N13" s="41" t="n">
        <f aca="false">IF(OR(H13="",L13=""),"",IF(L13&lt;H13,L13+24/24,L13))</f>
        <v>0.708333333333333</v>
      </c>
      <c r="O13" s="35" t="str">
        <f aca="false">IF(A13="","",IF(A13="Astreinte","-",IF(E13&lt;&gt;"Se","-",IF(F13="sam","-",IF(OR(E13="",A$10=""),"",((MAX(,MIN(H$2,$N13)-MAX(G$2,$H13))+((MAX(,MIN(H$3,$N13)-MAX(G$3,$H13)))))))))))</f>
        <v>-</v>
      </c>
      <c r="P13" s="35" t="n">
        <f aca="false">IF(A13="Astreinte","-",IF(OR(F13="sam",F13="dim"),"-",IF(OR(E13="",G$2=""),"",((MAX(,MIN(G$2,$N13)-MAX(R$7,$H13))+((MAX(,MIN(G$3,$N13)-MAX(H$2,$H13))+((MAX(,MIN(Q$7,$N13)-MAX(H$3,$H13)))))))))))</f>
        <v>0</v>
      </c>
      <c r="Q13" s="35" t="str">
        <f aca="false">IF(A13="Astreinte","-",IF(A13="","",IF(OR(G13="",Q$9="",I13&lt;&gt;"Se"),"",MAX(,MIN(Q$9,$N13)-MAX(Q$7,$H13)))))</f>
        <v/>
      </c>
      <c r="R13" s="35" t="str">
        <f aca="false">IF(A13="Astreinte","-",IF(A13="","",IF(A13="Astreinte","-",IF(A13="","",IF(F13&lt;&gt;"sam","-",IF(OR(G13="",R$9=""),"",MAX(,MIN(R$9,$N13)-MAX(R$7,$H13))))))))</f>
        <v>-</v>
      </c>
      <c r="S13" s="35" t="n">
        <f aca="false">IF(A13="Astreinte","-",IF(A13="","",IF(G13&lt;&gt;K13,IF(E13="Se",MIN(1-H13,1-vingtdeux),0)+IF(I13="Se",MIN(L13,sept),0),IF(E13="Se",IF(H13&lt;sept,MIN(sept-H13,L13-H13),IF(L13&gt;=vingtdeux,MIN(L13-H13,L13-vingtdeux),0)),0))))</f>
        <v>0</v>
      </c>
      <c r="T13" s="35" t="n">
        <f aca="false">IF(A13="Astreinte","-",IF(A13="","",IF(AND(E13="Férié",I13="Férié"),L13-H13,IF(E13="Férié",$Q$9+2/24-H13,IF(I13="Férié",L13,0)))))</f>
        <v>0</v>
      </c>
      <c r="U13" s="35" t="n">
        <f aca="false">IF(A13="Astreinte","-",IF(A13="","",(H13&gt;L13)*((WEEKDAY(G13)=7)*L13+(WEEKDAY(G13)=1)*(1-H13))+(H13&lt;L13)*(WEEKDAY(G13)=1)*(L13-H13)))</f>
        <v>0.125</v>
      </c>
    </row>
    <row r="14" s="2" customFormat="true" ht="12.75" hidden="false" customHeight="false" outlineLevel="0" collapsed="false">
      <c r="A14" s="30" t="s">
        <v>34</v>
      </c>
      <c r="B14" s="42" t="s">
        <v>35</v>
      </c>
      <c r="C14" s="36" t="str">
        <f aca="false">IF(A14="","",IF(A14="Intervention","-","Date ?"))</f>
        <v>-</v>
      </c>
      <c r="D14" s="36" t="str">
        <f aca="false">IF(A14="","",IF(A14="Intervention","-","Date ?"))</f>
        <v>-</v>
      </c>
      <c r="E14" s="37" t="str">
        <f aca="false">IF(A14="Astreinte","-",IF(G14="","",IF(COUNTIF(Fer,G14)&gt;0,"Férié",IF(WEEKDAY(G14,2)&lt;=6,"Se","Dim"))))</f>
        <v>Dim</v>
      </c>
      <c r="F14" s="33" t="str">
        <f aca="false">IF(A14="Astreinte","-",IF(A14="","",TEXT(G14,"jjj")))</f>
        <v>jjj</v>
      </c>
      <c r="G14" s="34" t="n">
        <v>42561</v>
      </c>
      <c r="H14" s="38" t="n">
        <v>0.958333333333333</v>
      </c>
      <c r="I14" s="37" t="str">
        <f aca="false">IF(K14="","",IF(COUNTIF(Fer,K14)&gt;0,"Férié",IF(WEEKDAY(K14,2)&lt;=6,"Se","Dim")))</f>
        <v>Se</v>
      </c>
      <c r="J14" s="33" t="str">
        <f aca="false">IF(A14="Astreinte","-",IF(A14="","",TEXT(K14,"jjj")))</f>
        <v>jjj</v>
      </c>
      <c r="K14" s="43" t="n">
        <v>42562</v>
      </c>
      <c r="L14" s="44" t="n">
        <v>0.0833333333333333</v>
      </c>
      <c r="M14" s="40" t="n">
        <f aca="false">IF(A14="Astreinte","-",IF(A14="Intervention",N14-H14,""))</f>
        <v>0.125</v>
      </c>
      <c r="N14" s="41" t="n">
        <f aca="false">IF(OR(H14="",L14=""),"",IF(L14&lt;H14,L14+24/24,L14))</f>
        <v>1.08333333333333</v>
      </c>
      <c r="O14" s="35" t="str">
        <f aca="false">IF(A14="","",IF(A14="Astreinte","-",IF(E14&lt;&gt;"Se","-",IF(F14="sam","-",IF(OR(E14="",A$10=""),"",((MAX(,MIN(H$2,$N14)-MAX(G$2,$H14))+((MAX(,MIN(H$3,$N14)-MAX(G$3,$H14)))))))))))</f>
        <v>-</v>
      </c>
      <c r="P14" s="35" t="n">
        <f aca="false">IF(A14="Astreinte","-",IF(OR(F14="sam",F14="dim"),"-",IF(OR(E14="",G$2=""),"",((MAX(,MIN(G$2,$N14)-MAX(R$7,$H14))+((MAX(,MIN(G$3,$N14)-MAX(H$2,$H14))+((MAX(,MIN(Q$7,$N14)-MAX(H$3,$H14)))))))))))</f>
        <v>0</v>
      </c>
      <c r="Q14" s="35" t="n">
        <f aca="false">IF(A14="Astreinte","-",IF(A14="","",IF(OR(G14="",Q$9="",I14&lt;&gt;"Se"),"",MAX(,MIN(Q$9,$N14)-MAX(Q$7,$H14)))))</f>
        <v>0</v>
      </c>
      <c r="R14" s="35" t="str">
        <f aca="false">IF(A14="Astreinte","-",IF(A14="","",IF(A14="Astreinte","-",IF(A14="","",IF(F14&lt;&gt;"sam","-",IF(OR(G14="",R$9=""),"",MAX(,MIN(R$9,$N14)-MAX(R$7,$H14))))))))</f>
        <v>-</v>
      </c>
      <c r="S14" s="35" t="n">
        <f aca="false">IF(A14="Astreinte","-",IF(A14="","",IF(G14&lt;&gt;K14,IF(E14="Se",MIN(1-H14,1-vingtdeux),0)+IF(I14="Se",MIN(L14,sept),0),IF(E14="Se",IF(H14&lt;sept,MIN(sept-H14,L14-H14),IF(L14&gt;=vingtdeux,MIN(L14-H14,L14-vingtdeux),0)),0))))</f>
        <v>0.0833333333333333</v>
      </c>
      <c r="T14" s="35" t="n">
        <f aca="false">IF(A14="Astreinte","-",IF(A14="","",IF(AND(E14="Férié",I14="Férié"),L14-H14,IF(E14="Férié",$Q$9+2/24-H14,IF(I14="Férié",L14,0)))))</f>
        <v>0</v>
      </c>
      <c r="U14" s="35" t="n">
        <f aca="false">IF(A14="Astreinte","-",IF(A14="","",(H14&gt;L14)*((WEEKDAY(G14)=7)*L14+(WEEKDAY(G14)=1)*(1-H14))+(H14&lt;L14)*(WEEKDAY(G14)=1)*(L14-H14)))</f>
        <v>0.0416666666666666</v>
      </c>
    </row>
    <row r="15" s="2" customFormat="true" ht="12.75" hidden="false" customHeight="false" outlineLevel="0" collapsed="false">
      <c r="A15" s="30" t="s">
        <v>34</v>
      </c>
      <c r="B15" s="31" t="s">
        <v>35</v>
      </c>
      <c r="C15" s="36" t="str">
        <f aca="false">IF(A15="","",IF(A15="Intervention","-","Date ?"))</f>
        <v>-</v>
      </c>
      <c r="D15" s="36" t="str">
        <f aca="false">IF(A15="","",IF(A15="Intervention","-","Date ?"))</f>
        <v>-</v>
      </c>
      <c r="E15" s="37" t="str">
        <f aca="false">IF(A15="Astreinte","-",IF(G15="","",IF(COUNTIF(Fer,G15)&gt;0,"Férié",IF(WEEKDAY(G15,2)&lt;=6,"Se","Dim"))))</f>
        <v>Se</v>
      </c>
      <c r="F15" s="33" t="str">
        <f aca="false">IF(A15="Astreinte","-",IF(A15="","",TEXT(G15,"jjj")))</f>
        <v>jjj</v>
      </c>
      <c r="G15" s="34" t="n">
        <v>42562</v>
      </c>
      <c r="H15" s="38" t="n">
        <v>0.583333333333333</v>
      </c>
      <c r="I15" s="37" t="str">
        <f aca="false">IF(K15="","",IF(COUNTIF(Fer,K15)&gt;0,"Férié",IF(WEEKDAY(K15,2)&lt;=6,"Se","Dim")))</f>
        <v>Se</v>
      </c>
      <c r="J15" s="33" t="str">
        <f aca="false">IF(A15="Astreinte","-",IF(A15="","",TEXT(K15,"jjj")))</f>
        <v>jjj</v>
      </c>
      <c r="K15" s="34" t="n">
        <v>42562</v>
      </c>
      <c r="L15" s="39" t="n">
        <v>0.708333333333333</v>
      </c>
      <c r="M15" s="40" t="n">
        <f aca="false">IF(A15="Astreinte","-",IF(A15="Intervention",N15-H15,""))</f>
        <v>0.125</v>
      </c>
      <c r="N15" s="41" t="n">
        <f aca="false">IF(OR(H15="",L15=""),"",IF(L15&lt;H15,L15+24/24,L15))</f>
        <v>0.708333333333333</v>
      </c>
      <c r="O15" s="35" t="n">
        <f aca="false">IF(A15="","",IF(A15="Astreinte","-",IF(E15&lt;&gt;"Se","-",IF(F15="sam","-",IF(OR(E15="",A$10=""),"",((MAX(,MIN(H$2,$N15)-MAX(G$2,$H15))+((MAX(,MIN(H$3,$N15)-MAX(G$3,$H15)))))))))))</f>
        <v>0.125</v>
      </c>
      <c r="P15" s="35" t="n">
        <f aca="false">IF(A15="Astreinte","-",IF(OR(F15="sam",F15="dim"),"-",IF(OR(E15="",G$2=""),"",((MAX(,MIN(G$2,$N15)-MAX(R$7,$H15))+((MAX(,MIN(G$3,$N15)-MAX(H$2,$H15))+((MAX(,MIN(Q$7,$N15)-MAX(H$3,$H15)))))))))))</f>
        <v>0</v>
      </c>
      <c r="Q15" s="35" t="n">
        <f aca="false">IF(A15="Astreinte","-",IF(A15="","",IF(OR(G15="",Q$9="",I15&lt;&gt;"Se"),"",MAX(,MIN(Q$9,$N15)-MAX(Q$7,$H15)))))</f>
        <v>0</v>
      </c>
      <c r="R15" s="35" t="str">
        <f aca="false">IF(A15="Astreinte","-",IF(A15="","",IF(A15="Astreinte","-",IF(A15="","",IF(F15&lt;&gt;"sam","-",IF(OR(G15="",R$9=""),"",MAX(,MIN(R$9,$N15)-MAX(R$7,$H15))))))))</f>
        <v>-</v>
      </c>
      <c r="S15" s="35" t="n">
        <f aca="false">IF(A15="Astreinte","-",IF(A15="","",IF(G15&lt;&gt;K15,IF(E15="Se",MIN(1-H15,1-vingtdeux),0)+IF(I15="Se",MIN(L15,sept),0),IF(E15="Se",IF(H15&lt;sept,MIN(sept-H15,L15-H15),IF(L15&gt;=vingtdeux,MIN(L15-H15,L15-vingtdeux),0)),0))))</f>
        <v>0</v>
      </c>
      <c r="T15" s="35" t="n">
        <f aca="false">IF(A15="Astreinte","-",IF(A15="","",IF(AND(E15="Férié",I15="Férié"),L15-H15,IF(E15="Férié",$Q$9+2/24-H15,IF(I15="Férié",L15,0)))))</f>
        <v>0</v>
      </c>
      <c r="U15" s="35" t="n">
        <f aca="false">IF(A15="Astreinte","-",IF(A15="","",(H15&gt;L15)*((WEEKDAY(G15)=7)*L15+(WEEKDAY(G15)=1)*(1-H15))+(H15&lt;L15)*(WEEKDAY(G15)=1)*(L15-H15)))</f>
        <v>0</v>
      </c>
    </row>
    <row r="16" s="2" customFormat="true" ht="12.75" hidden="false" customHeight="false" outlineLevel="0" collapsed="false">
      <c r="A16" s="30" t="s">
        <v>34</v>
      </c>
      <c r="B16" s="42" t="s">
        <v>35</v>
      </c>
      <c r="C16" s="36" t="str">
        <f aca="false">IF(A16="","",IF(A16="Intervention","-","Date ?"))</f>
        <v>-</v>
      </c>
      <c r="D16" s="36" t="str">
        <f aca="false">IF(A16="","",IF(A16="Intervention","-","Date ?"))</f>
        <v>-</v>
      </c>
      <c r="E16" s="37" t="str">
        <f aca="false">IF(A16="Astreinte","-",IF(G16="","",IF(COUNTIF(Fer,G16)&gt;0,"Férié",IF(WEEKDAY(G16,2)&lt;=6,"Se","Dim"))))</f>
        <v>Se</v>
      </c>
      <c r="F16" s="33" t="str">
        <f aca="false">IF(A16="Astreinte","-",IF(A16="","",TEXT(G16,"jjj")))</f>
        <v>jjj</v>
      </c>
      <c r="G16" s="34" t="n">
        <v>42563</v>
      </c>
      <c r="H16" s="38" t="n">
        <v>0.770833333333333</v>
      </c>
      <c r="I16" s="37" t="str">
        <f aca="false">IF(K16="","",IF(COUNTIF(Fer,K16)&gt;0,"Férié",IF(WEEKDAY(K16,2)&lt;=6,"Se","Dim")))</f>
        <v>Se</v>
      </c>
      <c r="J16" s="33" t="str">
        <f aca="false">IF(A16="Astreinte","-",IF(A16="","",TEXT(K16,"jjj")))</f>
        <v>jjj</v>
      </c>
      <c r="K16" s="43" t="n">
        <v>42563</v>
      </c>
      <c r="L16" s="44" t="n">
        <v>0.895833333333333</v>
      </c>
      <c r="M16" s="40" t="n">
        <f aca="false">IF(A16="Astreinte","-",IF(A16="Intervention",N16-H16,""))</f>
        <v>0.125</v>
      </c>
      <c r="N16" s="41" t="n">
        <f aca="false">IF(OR(H16="",L16=""),"",IF(L16&lt;H16,L16+24/24,L16))</f>
        <v>0.895833333333333</v>
      </c>
      <c r="O16" s="35" t="n">
        <f aca="false">IF(A16="","",IF(A16="Astreinte","-",IF(E16&lt;&gt;"Se","-",IF(F16="sam","-",IF(OR(E16="",A$10=""),"",((MAX(,MIN(H$2,$N16)-MAX(G$2,$H16))+((MAX(,MIN(H$3,$N16)-MAX(G$3,$H16)))))))))))</f>
        <v>0</v>
      </c>
      <c r="P16" s="35" t="n">
        <f aca="false">IF(A16="Astreinte","-",IF(OR(F16="sam",F16="dim"),"-",IF(OR(E16="",G$2=""),"",((MAX(,MIN(G$2,$N16)-MAX(R$7,$H16))+((MAX(,MIN(G$3,$N16)-MAX(H$2,$H16))+((MAX(,MIN(Q$7,$N16)-MAX(H$3,$H16)))))))))))</f>
        <v>0</v>
      </c>
      <c r="Q16" s="35" t="n">
        <f aca="false">IF(A16="Astreinte","-",IF(A16="","",IF(OR(G16="",Q$9="",I16&lt;&gt;"Se"),"",MAX(,MIN(Q$9,$N16)-MAX(Q$7,$H16)))))</f>
        <v>0.125</v>
      </c>
      <c r="R16" s="35" t="str">
        <f aca="false">IF(A16="Astreinte","-",IF(A16="","",IF(A16="Astreinte","-",IF(A16="","",IF(F16&lt;&gt;"sam","-",IF(OR(G16="",R$9=""),"",MAX(,MIN(R$9,$N16)-MAX(R$7,$H16))))))))</f>
        <v>-</v>
      </c>
      <c r="S16" s="35" t="n">
        <f aca="false">IF(A16="Astreinte","-",IF(A16="","",IF(G16&lt;&gt;K16,IF(E16="Se",MIN(1-H16,1-vingtdeux),0)+IF(I16="Se",MIN(L16,sept),0),IF(E16="Se",IF(H16&lt;sept,MIN(sept-H16,L16-H16),IF(L16&gt;=vingtdeux,MIN(L16-H16,L16-vingtdeux),0)),0))))</f>
        <v>0</v>
      </c>
      <c r="T16" s="35" t="n">
        <f aca="false">IF(A16="Astreinte","-",IF(A16="","",IF(AND(E16="Férié",I16="Férié"),L16-H16,IF(E16="Férié",$Q$9+2/24-H16,IF(I16="Férié",L16,0)))))</f>
        <v>0</v>
      </c>
      <c r="U16" s="35" t="n">
        <f aca="false">IF(A16="Astreinte","-",IF(A16="","",(H16&gt;L16)*((WEEKDAY(G16)=7)*L16+(WEEKDAY(G16)=1)*(1-H16))+(H16&lt;L16)*(WEEKDAY(G16)=1)*(L16-H16)))</f>
        <v>0</v>
      </c>
    </row>
    <row r="17" customFormat="false" ht="12.75" hidden="false" customHeight="false" outlineLevel="0" collapsed="false">
      <c r="A17" s="30" t="s">
        <v>34</v>
      </c>
      <c r="B17" s="31" t="s">
        <v>35</v>
      </c>
      <c r="C17" s="36" t="str">
        <f aca="false">IF(A17="","",IF(A17="Intervention","-","Date ?"))</f>
        <v>-</v>
      </c>
      <c r="D17" s="36" t="str">
        <f aca="false">IF(A17="","",IF(A17="Intervention","-","Date ?"))</f>
        <v>-</v>
      </c>
      <c r="E17" s="37" t="str">
        <f aca="false">IF(A17="Astreinte","-",IF(G17="","",IF(COUNTIF(Fer,G17)&gt;0,"Férié",IF(WEEKDAY(G17,2)&lt;=6,"Se","Dim"))))</f>
        <v>Se</v>
      </c>
      <c r="F17" s="33" t="str">
        <f aca="false">IF(A17="Astreinte","-",IF(A17="","",TEXT(G17,"jjj")))</f>
        <v>jjj</v>
      </c>
      <c r="G17" s="34" t="n">
        <v>42564</v>
      </c>
      <c r="H17" s="38" t="n">
        <v>0.833333333333333</v>
      </c>
      <c r="I17" s="37" t="str">
        <f aca="false">IF(K17="","",IF(COUNTIF(Fer,K17)&gt;0,"Férié",IF(WEEKDAY(K17,2)&lt;=6,"Se","Dim")))</f>
        <v>Se</v>
      </c>
      <c r="J17" s="33" t="str">
        <f aca="false">IF(A17="Astreinte","-",IF(A17="","",TEXT(K17,"jjj")))</f>
        <v>jjj</v>
      </c>
      <c r="K17" s="43" t="n">
        <v>42564</v>
      </c>
      <c r="L17" s="39" t="n">
        <v>0.958333333333333</v>
      </c>
      <c r="M17" s="40" t="n">
        <f aca="false">IF(A17="Astreinte","-",IF(A17="Intervention",N17-H17,""))</f>
        <v>0.125</v>
      </c>
      <c r="N17" s="41" t="n">
        <f aca="false">IF(OR(H17="",L17=""),"",IF(L17&lt;H17,L17+24/24,L17))</f>
        <v>0.958333333333333</v>
      </c>
      <c r="O17" s="35" t="n">
        <f aca="false">IF(A17="","",IF(A17="Astreinte","-",IF(E17&lt;&gt;"Se","-",IF(F17="sam","-",IF(OR(E17="",A$10=""),"",((MAX(,MIN(H$2,$N17)-MAX(G$2,$H17))+((MAX(,MIN(H$3,$N17)-MAX(G$3,$H17)))))))))))</f>
        <v>0</v>
      </c>
      <c r="P17" s="35" t="n">
        <f aca="false">IF(A17="Astreinte","-",IF(OR(F17="sam",F17="dim"),"-",IF(OR(E17="",G$2=""),"",((MAX(,MIN(G$2,$N17)-MAX(R$7,$H17))+((MAX(,MIN(G$3,$N17)-MAX(H$2,$H17))+((MAX(,MIN(Q$7,$N17)-MAX(H$3,$H17)))))))))))</f>
        <v>0</v>
      </c>
      <c r="Q17" s="35" t="n">
        <f aca="false">IF(A17="Astreinte","-",IF(A17="","",IF(OR(G17="",Q$9="",I17&lt;&gt;"Se"),"",MAX(,MIN(Q$9,$N17)-MAX(Q$7,$H17)))))</f>
        <v>0.0833333333333333</v>
      </c>
      <c r="R17" s="35" t="str">
        <f aca="false">IF(A17="Astreinte","-",IF(A17="","",IF(A17="Astreinte","-",IF(A17="","",IF(F17&lt;&gt;"sam","-",IF(OR(G17="",R$9=""),"",MAX(,MIN(R$9,$N17)-MAX(R$7,$H17))))))))</f>
        <v>-</v>
      </c>
      <c r="S17" s="35" t="n">
        <f aca="false">IF(A17="Astreinte","-",IF(A17="","",IF(G17&lt;&gt;K17,IF(E17="Se",MIN(1-H17,1-vingtdeux),0)+IF(I17="Se",MIN(L17,sept),0),IF(E17="Se",IF(H17&lt;sept,MIN(sept-H17,L17-H17),IF(L17&gt;=vingtdeux,MIN(L17-H17,L17-vingtdeux),0)),0))))</f>
        <v>0.0416666666666667</v>
      </c>
      <c r="T17" s="35" t="n">
        <f aca="false">IF(A17="Astreinte","-",IF(A17="","",IF(AND(E17="Férié",I17="Férié"),L17-H17,IF(E17="Férié",$Q$9+2/24-H17,IF(I17="Férié",L17,0)))))</f>
        <v>0</v>
      </c>
      <c r="U17" s="35" t="n">
        <f aca="false">IF(A17="Astreinte","-",IF(A17="","",(H17&gt;L17)*((WEEKDAY(G17)=7)*L17+(WEEKDAY(G17)=1)*(1-H17))+(H17&lt;L17)*(WEEKDAY(G17)=1)*(L17-H17)))</f>
        <v>0</v>
      </c>
    </row>
    <row r="18" s="2" customFormat="true" ht="25.5" hidden="false" customHeight="false" outlineLevel="0" collapsed="false">
      <c r="A18" s="30" t="s">
        <v>32</v>
      </c>
      <c r="B18" s="31" t="s">
        <v>36</v>
      </c>
      <c r="C18" s="32" t="n">
        <v>42565</v>
      </c>
      <c r="D18" s="32" t="n">
        <v>42572</v>
      </c>
      <c r="E18" s="37" t="str">
        <f aca="false">IF(A18="Astreinte","-",IF(G18="","",IF(COUNTIF(Fer,G18)&gt;0,"Férié",IF(WEEKDAY(G18,2)&lt;=6,"Se","Dim"))))</f>
        <v>-</v>
      </c>
      <c r="F18" s="33" t="str">
        <f aca="false">IF(A18="Astreinte","-",IF(A18="","",TEXT(G18,"jjj")))</f>
        <v>-</v>
      </c>
      <c r="G18" s="34" t="str">
        <f aca="false">IF(A18="","",IF(A18="Intervention","Date ?","-"))</f>
        <v>-</v>
      </c>
      <c r="H18" s="34" t="str">
        <f aca="false">IF(A18="","",IF(A18="Intervention","Heure ?","-"))</f>
        <v>-</v>
      </c>
      <c r="I18" s="34" t="str">
        <f aca="false">IF(A18="Astreinte","-","")</f>
        <v>-</v>
      </c>
      <c r="J18" s="33" t="str">
        <f aca="false">IF(A18="Astreinte","-",IF(A18="","",TEXT(K18,"jjj")))</f>
        <v>-</v>
      </c>
      <c r="K18" s="34" t="str">
        <f aca="false">IF(A18="","",IF(A18="Intervention","Date ?","-"))</f>
        <v>-</v>
      </c>
      <c r="L18" s="34" t="str">
        <f aca="false">IF(A18="","",IF(A18="Intervention","Date ?","-"))</f>
        <v>-</v>
      </c>
      <c r="M18" s="40" t="str">
        <f aca="false">IF(A18="Astreinte","-",IF(A18="Intervention",N18-H18,""))</f>
        <v>-</v>
      </c>
      <c r="N18" s="34" t="str">
        <f aca="false">IF(A18="Astreinte","-","")</f>
        <v>-</v>
      </c>
      <c r="O18" s="35" t="str">
        <f aca="false">IF(A18="","",IF(A18="Astreinte","-",IF(E18&lt;&gt;"Se","-",IF(F18="sam","-",IF(OR(E18="",A$10=""),"",((MAX(,MIN(H$2,$N18)-MAX(G$2,$H18))+((MAX(,MIN(H$3,$N18)-MAX(G$3,$H18)))))))))))</f>
        <v>-</v>
      </c>
      <c r="P18" s="35" t="str">
        <f aca="false">IF(A18="Astreinte","-",IF(OR(F18="sam",F18="dim"),"-",IF(OR(E18="",G$2=""),"",((MAX(,MIN(G$2,$N18)-MAX(R$7,$H18))+((MAX(,MIN(G$3,$N18)-MAX(H$2,$H18))+((MAX(,MIN(Q$7,$N18)-MAX(H$3,$H18)))))))))))</f>
        <v>-</v>
      </c>
      <c r="Q18" s="35" t="str">
        <f aca="false">IF(A18="Astreinte","-",IF(A18="","",IF(OR(G18="",Q$9="",I18&lt;&gt;"Se"),"",MAX(,MIN(Q$9,$N18)-MAX(Q$7,$H18)))))</f>
        <v>-</v>
      </c>
      <c r="R18" s="35" t="str">
        <f aca="false">IF(A18="Astreinte","-",IF(A18="","",IF(A18="Astreinte","-",IF(A18="","",IF(F18&lt;&gt;"sam","-",IF(OR(G18="",R$9=""),"",MAX(,MIN(R$9,$N18)-MAX(R$7,$H18))))))))</f>
        <v>-</v>
      </c>
      <c r="S18" s="35" t="str">
        <f aca="false">IF(A18="Astreinte","-",IF(A18="","",IF(G18&lt;&gt;K18,IF(E18="Se",MIN(1-H18,1-vingtdeux),0)+IF(I18="Se",MIN(L18,sept),0),IF(E18="Se",IF(H18&lt;sept,MIN(sept-H18,L18-H18),IF(L18&gt;=vingtdeux,MIN(L18-H18,L18-vingtdeux),0)),0))))</f>
        <v>-</v>
      </c>
      <c r="T18" s="35" t="str">
        <f aca="false">IF(A18="Astreinte","-",IF(A18="","",IF(AND(E18="Férié",I18="Férié"),L18-H18,IF(E18="Férié",$Q$9+2/24-H18,IF(I18="Férié",L18,0)))))</f>
        <v>-</v>
      </c>
      <c r="U18" s="35" t="str">
        <f aca="false">IF(A18="Astreinte","-",IF(A18="","",(H18&gt;L18)*((WEEKDAY(G18)=7)*L18+(WEEKDAY(G18)=1)*(1-H18))+(H18&lt;L18)*(WEEKDAY(G18)=1)*(L18-H18)))</f>
        <v>-</v>
      </c>
    </row>
    <row r="19" customFormat="false" ht="12.75" hidden="false" customHeight="false" outlineLevel="0" collapsed="false">
      <c r="A19" s="30" t="s">
        <v>34</v>
      </c>
      <c r="B19" s="31" t="s">
        <v>35</v>
      </c>
      <c r="C19" s="36" t="str">
        <f aca="false">IF(A19="","",IF(A19="Intervention","-","Date ?"))</f>
        <v>-</v>
      </c>
      <c r="D19" s="36" t="str">
        <f aca="false">IF(A19="","",IF(A19="Intervention","-","Date ?"))</f>
        <v>-</v>
      </c>
      <c r="E19" s="37" t="str">
        <f aca="false">IF(A19="Astreinte","-",IF(G19="","",IF(COUNTIF(Fer,G19)&gt;0,"Férié",IF(WEEKDAY(G19,2)&lt;=6,"Se","Dim"))))</f>
        <v>Férié</v>
      </c>
      <c r="F19" s="33" t="str">
        <f aca="false">IF(A19="Astreinte","-",IF(A19="","",TEXT(G19,"jjj")))</f>
        <v>jjj</v>
      </c>
      <c r="G19" s="34" t="n">
        <v>42565</v>
      </c>
      <c r="H19" s="38" t="n">
        <v>0.958333333333333</v>
      </c>
      <c r="I19" s="37" t="str">
        <f aca="false">IF(K19="","",IF(COUNTIF(Fer,K19)&gt;0,"Férié",IF(WEEKDAY(K19,2)&lt;=6,"Se","Dim")))</f>
        <v>Se</v>
      </c>
      <c r="J19" s="33" t="str">
        <f aca="false">IF(A19="Astreinte","-",IF(A19="","",TEXT(K19,"jjj")))</f>
        <v>jjj</v>
      </c>
      <c r="K19" s="43" t="n">
        <v>42566</v>
      </c>
      <c r="L19" s="44" t="n">
        <v>0.0833333333333333</v>
      </c>
      <c r="M19" s="40" t="n">
        <f aca="false">IF(A19="Astreinte","-",IF(A19="Intervention",N19-H19,""))</f>
        <v>0.125</v>
      </c>
      <c r="N19" s="41" t="n">
        <f aca="false">IF(OR(H19="",L19=""),"",IF(L19&lt;H19,L19+24/24,L19))</f>
        <v>1.08333333333333</v>
      </c>
      <c r="O19" s="35" t="str">
        <f aca="false">IF(A19="","",IF(A19="Astreinte","-",IF(E19&lt;&gt;"Se","-",IF(F19="sam","-",IF(OR(E19="",A$10=""),"",((MAX(,MIN(H$2,$N19)-MAX(G$2,$H19))+((MAX(,MIN(H$3,$N19)-MAX(G$3,$H19)))))))))))</f>
        <v>-</v>
      </c>
      <c r="P19" s="35" t="n">
        <f aca="false">IF(A19="Astreinte","-",IF(OR(F19="sam",F19="dim"),"-",IF(OR(E19="",G$2=""),"",((MAX(,MIN(G$2,$N19)-MAX(R$7,$H19))+((MAX(,MIN(G$3,$N19)-MAX(H$2,$H19))+((MAX(,MIN(Q$7,$N19)-MAX(H$3,$H19)))))))))))</f>
        <v>0</v>
      </c>
      <c r="Q19" s="35" t="n">
        <f aca="false">IF(A19="Astreinte","-",IF(A19="","",IF(OR(G19="",Q$9="",I19&lt;&gt;"Se"),"",MAX(,MIN(Q$9,$N19)-MAX(Q$7,$H19)))))</f>
        <v>0</v>
      </c>
      <c r="R19" s="35" t="str">
        <f aca="false">IF(A19="Astreinte","-",IF(A19="","",IF(A19="Astreinte","-",IF(A19="","",IF(F19&lt;&gt;"sam","-",IF(OR(G19="",R$9=""),"",MAX(,MIN(R$9,$N19)-MAX(R$7,$H19))))))))</f>
        <v>-</v>
      </c>
      <c r="S19" s="35" t="n">
        <f aca="false">IF(A19="Astreinte","-",IF(A19="","",IF(G19&lt;&gt;K19,IF(E19="Se",MIN(1-H19,1-vingtdeux),0)+IF(I19="Se",MIN(L19,sept),0),IF(E19="Se",IF(H19&lt;sept,MIN(sept-H19,L19-H19),IF(L19&gt;=vingtdeux,MIN(L19-H19,L19-vingtdeux),0)),0))))</f>
        <v>0.0833333333333333</v>
      </c>
      <c r="T19" s="35" t="n">
        <f aca="false">IF(A19="Astreinte","-",IF(A19="","",IF(AND(E19="Férié",I19="Férié"),L19-H19,IF(E19="Férié",$Q$9+2/24-H19,IF(I19="Férié",L19,0)))))</f>
        <v>0.0416666666666667</v>
      </c>
      <c r="U19" s="35" t="n">
        <f aca="false">IF(A19="Astreinte","-",IF(A19="","",(H19&gt;L19)*((WEEKDAY(G19)=7)*L19+(WEEKDAY(G19)=1)*(1-H19))+(H19&lt;L19)*(WEEKDAY(G19)=1)*(L19-H19)))</f>
        <v>0</v>
      </c>
    </row>
    <row r="20" customFormat="false" ht="12.75" hidden="false" customHeight="false" outlineLevel="0" collapsed="false">
      <c r="A20" s="30" t="s">
        <v>34</v>
      </c>
      <c r="B20" s="31" t="s">
        <v>35</v>
      </c>
      <c r="C20" s="36" t="str">
        <f aca="false">IF(A20="","",IF(A20="Intervention","-","Date ?"))</f>
        <v>-</v>
      </c>
      <c r="D20" s="36" t="str">
        <f aca="false">IF(A20="","",IF(A20="Intervention","-","Date ?"))</f>
        <v>-</v>
      </c>
      <c r="E20" s="37" t="str">
        <f aca="false">IF(A20="Astreinte","-",IF(G20="","",IF(COUNTIF(Fer,G20)&gt;0,"Férié",IF(WEEKDAY(G20,2)&lt;=6,"Se","Dim"))))</f>
        <v>Férié</v>
      </c>
      <c r="F20" s="33" t="str">
        <f aca="false">IF(A20="Astreinte","-",IF(A20="","",TEXT(G20,"jjj")))</f>
        <v>jjj</v>
      </c>
      <c r="G20" s="34" t="n">
        <v>42565</v>
      </c>
      <c r="H20" s="38" t="n">
        <v>0.889583333333333</v>
      </c>
      <c r="I20" s="37" t="str">
        <f aca="false">IF(K20="","",IF(COUNTIF(Fer,K20)&gt;0,"Férié",IF(WEEKDAY(K20,2)&lt;=6,"Se","Dim")))</f>
        <v>Férié</v>
      </c>
      <c r="J20" s="33" t="str">
        <f aca="false">IF(A20="Astreinte","-",IF(A20="","",TEXT(K20,"jjj")))</f>
        <v>jjj</v>
      </c>
      <c r="K20" s="43" t="n">
        <v>42565</v>
      </c>
      <c r="L20" s="44" t="n">
        <v>0.936111111111111</v>
      </c>
      <c r="M20" s="40" t="n">
        <f aca="false">IF(A20="Astreinte","-",IF(A20="Intervention",N20-H20,""))</f>
        <v>0.0465277777777778</v>
      </c>
      <c r="N20" s="41" t="n">
        <f aca="false">IF(OR(H20="",L20=""),"",IF(L20&lt;H20,L20+24/24,L20))</f>
        <v>0.936111111111111</v>
      </c>
      <c r="O20" s="35" t="str">
        <f aca="false">IF(A20="","",IF(A20="Astreinte","-",IF(E20&lt;&gt;"Se","-",IF(F20="sam","-",IF(OR(E20="",A$10=""),"",((MAX(,MIN(H$2,$N20)-MAX(G$2,$H20))+((MAX(,MIN(H$3,$N20)-MAX(G$3,$H20)))))))))))</f>
        <v>-</v>
      </c>
      <c r="P20" s="35" t="n">
        <f aca="false">IF(A20="Astreinte","-",IF(OR(F20="sam",F20="dim"),"-",IF(OR(E20="",G$2=""),"",((MAX(,MIN(G$2,$N20)-MAX(R$7,$H20))+((MAX(,MIN(G$3,$N20)-MAX(H$2,$H20))+((MAX(,MIN(Q$7,$N20)-MAX(H$3,$H20)))))))))))</f>
        <v>0</v>
      </c>
      <c r="Q20" s="35" t="str">
        <f aca="false">IF(A20="Astreinte","-",IF(A20="","",IF(OR(G20="",Q$9="",I20&lt;&gt;"Se"),"",MAX(,MIN(Q$9,$N20)-MAX(Q$7,$H20)))))</f>
        <v/>
      </c>
      <c r="R20" s="35" t="str">
        <f aca="false">IF(A20="Astreinte","-",IF(A20="","",IF(A20="Astreinte","-",IF(A20="","",IF(F20&lt;&gt;"sam","-",IF(OR(G20="",R$9=""),"",MAX(,MIN(R$9,$N20)-MAX(R$7,$H20))))))))</f>
        <v>-</v>
      </c>
      <c r="S20" s="35" t="n">
        <f aca="false">IF(A20="Astreinte","-",IF(A20="","",IF(G20&lt;&gt;K20,IF(E20="Se",MIN(1-H20,1-vingtdeux),0)+IF(I20="Se",MIN(L20,sept),0),IF(E20="Se",IF(H20&lt;sept,MIN(sept-H20,L20-H20),IF(L20&gt;=vingtdeux,MIN(L20-H20,L20-vingtdeux),0)),0))))</f>
        <v>0</v>
      </c>
      <c r="T20" s="35" t="n">
        <f aca="false">IF(A20="Astreinte","-",IF(A20="","",IF(AND(E20="Férié",I20="Férié"),L20-H20,IF(E20="Férié",$Q$9+2/24-H20,IF(I20="Férié",L20,0)))))</f>
        <v>0.0465277777777778</v>
      </c>
      <c r="U20" s="35" t="n">
        <f aca="false">IF(A20="Astreinte","-",IF(A20="","",(H20&gt;L20)*((WEEKDAY(G20)=7)*L20+(WEEKDAY(G20)=1)*(1-H20))+(H20&lt;L20)*(WEEKDAY(G20)=1)*(L20-H20)))</f>
        <v>0</v>
      </c>
    </row>
    <row r="21" customFormat="false" ht="12.75" hidden="false" customHeight="false" outlineLevel="0" collapsed="false">
      <c r="A21" s="30" t="s">
        <v>34</v>
      </c>
      <c r="B21" s="31" t="s">
        <v>35</v>
      </c>
      <c r="C21" s="36" t="str">
        <f aca="false">IF(A21="","",IF(A21="Intervention","-","Date ?"))</f>
        <v>-</v>
      </c>
      <c r="D21" s="36" t="str">
        <f aca="false">IF(A21="","",IF(A21="Intervention","-","Date ?"))</f>
        <v>-</v>
      </c>
      <c r="E21" s="37" t="str">
        <f aca="false">IF(A21="Astreinte","-",IF(G21="","",IF(COUNTIF(Fer,G21)&gt;0,"Férié",IF(WEEKDAY(G21,2)&lt;=6,"Se","Dim"))))</f>
        <v>Se</v>
      </c>
      <c r="F21" s="33" t="str">
        <f aca="false">IF(A21="Astreinte","-",IF(A21="","",TEXT(G21,"jjj")))</f>
        <v>jjj</v>
      </c>
      <c r="G21" s="34" t="n">
        <v>42566</v>
      </c>
      <c r="H21" s="38" t="n">
        <v>0.958333333333333</v>
      </c>
      <c r="I21" s="37" t="str">
        <f aca="false">IF(K21="","",IF(COUNTIF(Fer,K21)&gt;0,"Férié",IF(WEEKDAY(K21,2)&lt;=6,"Se","Dim")))</f>
        <v>Se</v>
      </c>
      <c r="J21" s="33" t="str">
        <f aca="false">IF(A21="Astreinte","-",IF(A21="","",TEXT(K21,"jjj")))</f>
        <v>jjj</v>
      </c>
      <c r="K21" s="43" t="n">
        <v>42567</v>
      </c>
      <c r="L21" s="44" t="n">
        <v>0.0833333333333333</v>
      </c>
      <c r="M21" s="40" t="n">
        <f aca="false">IF(A21="Astreinte","-",IF(A21="Intervention",N21-H21,""))</f>
        <v>0.125</v>
      </c>
      <c r="N21" s="41" t="n">
        <f aca="false">IF(OR(H21="",L21=""),"",IF(L21&lt;H21,L21+24/24,L21))</f>
        <v>1.08333333333333</v>
      </c>
      <c r="O21" s="35" t="n">
        <f aca="false">IF(A21="","",IF(A21="Astreinte","-",IF(E21&lt;&gt;"Se","-",IF(F21="sam","-",IF(OR(E21="",A$10=""),"",((MAX(,MIN(H$2,$N21)-MAX(G$2,$H21))+((MAX(,MIN(H$3,$N21)-MAX(G$3,$H21)))))))))))</f>
        <v>0</v>
      </c>
      <c r="P21" s="35" t="n">
        <f aca="false">IF(A21="Astreinte","-",IF(OR(F21="sam",F21="dim"),"-",IF(OR(E21="",G$2=""),"",((MAX(,MIN(G$2,$N21)-MAX(R$7,$H21))+((MAX(,MIN(G$3,$N21)-MAX(H$2,$H21))+((MAX(,MIN(Q$7,$N21)-MAX(H$3,$H21)))))))))))</f>
        <v>0</v>
      </c>
      <c r="Q21" s="35" t="n">
        <f aca="false">IF(A21="Astreinte","-",IF(A21="","",IF(OR(G21="",Q$9="",I21&lt;&gt;"Se"),"",MAX(,MIN(Q$9,$N21)-MAX(Q$7,$H21)))))</f>
        <v>0</v>
      </c>
      <c r="R21" s="35" t="str">
        <f aca="false">IF(A21="Astreinte","-",IF(A21="","",IF(A21="Astreinte","-",IF(A21="","",IF(F21&lt;&gt;"sam","-",IF(OR(G21="",R$9=""),"",MAX(,MIN(R$9,$N21)-MAX(R$7,$H21))))))))</f>
        <v>-</v>
      </c>
      <c r="S21" s="35" t="n">
        <f aca="false">IF(A21="Astreinte","-",IF(A21="","",IF(G21&lt;&gt;K21,IF(E21="Se",MIN(1-H21,1-vingtdeux),0)+IF(I21="Se",MIN(L21,sept),0),IF(E21="Se",IF(H21&lt;sept,MIN(sept-H21,L21-H21),IF(L21&gt;=vingtdeux,MIN(L21-H21,L21-vingtdeux),0)),0))))</f>
        <v>0.125</v>
      </c>
      <c r="T21" s="35" t="n">
        <f aca="false">IF(A21="Astreinte","-",IF(A21="","",IF(AND(E21="Férié",I21="Férié"),L21-H21,IF(E21="Férié",$Q$9+2/24-H21,IF(I21="Férié",L21,0)))))</f>
        <v>0</v>
      </c>
      <c r="U21" s="35" t="n">
        <f aca="false">IF(A21="Astreinte","-",IF(A21="","",(H21&gt;L21)*((WEEKDAY(G21)=7)*L21+(WEEKDAY(G21)=1)*(1-H21))+(H21&lt;L21)*(WEEKDAY(G21)=1)*(L21-H21)))</f>
        <v>0</v>
      </c>
    </row>
    <row r="22" customFormat="false" ht="12.75" hidden="false" customHeight="false" outlineLevel="0" collapsed="false">
      <c r="A22" s="30" t="s">
        <v>34</v>
      </c>
      <c r="B22" s="31" t="s">
        <v>35</v>
      </c>
      <c r="C22" s="36" t="str">
        <f aca="false">IF(A22="","",IF(A22="Intervention","-","Date ?"))</f>
        <v>-</v>
      </c>
      <c r="D22" s="36" t="str">
        <f aca="false">IF(A22="","",IF(A22="Intervention","-","Date ?"))</f>
        <v>-</v>
      </c>
      <c r="E22" s="37" t="str">
        <f aca="false">IF(A22="Astreinte","-",IF(G22="","",IF(COUNTIF(Fer,G22)&gt;0,"Férié",IF(WEEKDAY(G22,2)&lt;=6,"Se","Dim"))))</f>
        <v>Se</v>
      </c>
      <c r="F22" s="33" t="str">
        <f aca="false">IF(A22="Astreinte","-",IF(A22="","",TEXT(G22,"jjj")))</f>
        <v>jjj</v>
      </c>
      <c r="G22" s="34" t="n">
        <v>42567</v>
      </c>
      <c r="H22" s="38" t="n">
        <v>0.333333333333333</v>
      </c>
      <c r="I22" s="37" t="str">
        <f aca="false">IF(K22="","",IF(COUNTIF(Fer,K22)&gt;0,"Férié",IF(WEEKDAY(K22,2)&lt;=6,"Se","Dim")))</f>
        <v>Se</v>
      </c>
      <c r="J22" s="33" t="str">
        <f aca="false">IF(A22="Astreinte","-",IF(A22="","",TEXT(K22,"jjj")))</f>
        <v>jjj</v>
      </c>
      <c r="K22" s="43" t="n">
        <v>42567</v>
      </c>
      <c r="L22" s="44" t="n">
        <v>0.458333333333333</v>
      </c>
      <c r="M22" s="40" t="n">
        <f aca="false">IF(A22="Astreinte","-",IF(A22="Intervention",N22-H22,""))</f>
        <v>0.125</v>
      </c>
      <c r="N22" s="41" t="n">
        <f aca="false">IF(OR(H22="",L22=""),"",IF(L22&lt;H22,L22+24/24,L22))</f>
        <v>0.458333333333333</v>
      </c>
      <c r="O22" s="35" t="n">
        <f aca="false">IF(A22="","",IF(A22="Astreinte","-",IF(E22&lt;&gt;"Se","-",IF(F22="sam","-",IF(OR(E22="",A$10=""),"",((MAX(,MIN(H$2,$N22)-MAX(G$2,$H22))+((MAX(,MIN(H$3,$N22)-MAX(G$3,$H22)))))))))))</f>
        <v>0.111111111111111</v>
      </c>
      <c r="P22" s="35" t="n">
        <f aca="false">IF(A22="Astreinte","-",IF(OR(F22="sam",F22="dim"),"-",IF(OR(E22="",G$2=""),"",((MAX(,MIN(G$2,$N22)-MAX(R$7,$H22))+((MAX(,MIN(G$3,$N22)-MAX(H$2,$H22))+((MAX(,MIN(Q$7,$N22)-MAX(H$3,$H22)))))))))))</f>
        <v>0.013888888888889</v>
      </c>
      <c r="Q22" s="35" t="n">
        <f aca="false">IF(A22="Astreinte","-",IF(A22="","",IF(OR(G22="",Q$9="",I22&lt;&gt;"Se"),"",MAX(,MIN(Q$9,$N22)-MAX(Q$7,$H22)))))</f>
        <v>0</v>
      </c>
      <c r="R22" s="35" t="str">
        <f aca="false">IF(A22="Astreinte","-",IF(A22="","",IF(A22="Astreinte","-",IF(A22="","",IF(F22&lt;&gt;"sam","-",IF(OR(G22="",R$9=""),"",MAX(,MIN(R$9,$N22)-MAX(R$7,$H22))))))))</f>
        <v>-</v>
      </c>
      <c r="S22" s="35" t="n">
        <f aca="false">IF(A22="Astreinte","-",IF(A22="","",IF(G22&lt;&gt;K22,IF(E22="Se",MIN(1-H22,1-vingtdeux),0)+IF(I22="Se",MIN(L22,sept),0),IF(E22="Se",IF(H22&lt;sept,MIN(sept-H22,L22-H22),IF(L22&gt;=vingtdeux,MIN(L22-H22,L22-vingtdeux),0)),0))))</f>
        <v>0</v>
      </c>
      <c r="T22" s="35" t="n">
        <f aca="false">IF(A22="Astreinte","-",IF(A22="","",IF(AND(E22="Férié",I22="Férié"),L22-H22,IF(E22="Férié",$Q$9+2/24-H22,IF(I22="Férié",L22,0)))))</f>
        <v>0</v>
      </c>
      <c r="U22" s="35" t="n">
        <f aca="false">IF(A22="Astreinte","-",IF(A22="","",(H22&gt;L22)*((WEEKDAY(G22)=7)*L22+(WEEKDAY(G22)=1)*(1-H22))+(H22&lt;L22)*(WEEKDAY(G22)=1)*(L22-H22)))</f>
        <v>0</v>
      </c>
    </row>
    <row r="23" customFormat="false" ht="12.75" hidden="false" customHeight="false" outlineLevel="0" collapsed="false">
      <c r="A23" s="30" t="s">
        <v>34</v>
      </c>
      <c r="B23" s="31" t="s">
        <v>35</v>
      </c>
      <c r="C23" s="36" t="str">
        <f aca="false">IF(A23="","",IF(A23="Intervention","-","Date ?"))</f>
        <v>-</v>
      </c>
      <c r="D23" s="36" t="str">
        <f aca="false">IF(A23="","",IF(A23="Intervention","-","Date ?"))</f>
        <v>-</v>
      </c>
      <c r="E23" s="37" t="str">
        <f aca="false">IF(A23="Astreinte","-",IF(G23="","",IF(COUNTIF(Fer,G23)&gt;0,"Férié",IF(WEEKDAY(G23,2)&lt;=6,"Se","Dim"))))</f>
        <v>Se</v>
      </c>
      <c r="F23" s="33" t="str">
        <f aca="false">IF(A23="Astreinte","-",IF(A23="","",TEXT(G23,"jjj")))</f>
        <v>jjj</v>
      </c>
      <c r="G23" s="34" t="n">
        <v>42567</v>
      </c>
      <c r="H23" s="38" t="n">
        <v>0.255555555555556</v>
      </c>
      <c r="I23" s="37" t="str">
        <f aca="false">IF(K23="","",IF(COUNTIF(Fer,K23)&gt;0,"Férié",IF(WEEKDAY(K23,2)&lt;=6,"Se","Dim")))</f>
        <v>Se</v>
      </c>
      <c r="J23" s="33" t="str">
        <f aca="false">IF(A23="Astreinte","-",IF(A23="","",TEXT(K23,"jjj")))</f>
        <v>jjj</v>
      </c>
      <c r="K23" s="43" t="n">
        <v>42567</v>
      </c>
      <c r="L23" s="44" t="n">
        <v>0.388888888888889</v>
      </c>
      <c r="M23" s="40" t="n">
        <f aca="false">IF(A23="Astreinte","-",IF(A23="Intervention",N23-H23,""))</f>
        <v>0.133333333333333</v>
      </c>
      <c r="N23" s="41" t="n">
        <f aca="false">IF(OR(H23="",L23=""),"",IF(L23&lt;H23,L23+24/24,L23))</f>
        <v>0.388888888888889</v>
      </c>
      <c r="O23" s="35" t="n">
        <f aca="false">IF(A23="","",IF(A23="Astreinte","-",IF(E23&lt;&gt;"Se","-",IF(F23="sam","-",IF(OR(E23="",A$10=""),"",((MAX(,MIN(H$2,$N23)-MAX(G$2,$H23))+((MAX(,MIN(H$3,$N23)-MAX(G$3,$H23)))))))))))</f>
        <v>0.0416666666666666</v>
      </c>
      <c r="P23" s="35" t="n">
        <f aca="false">IF(A23="Astreinte","-",IF(OR(F23="sam",F23="dim"),"-",IF(OR(E23="",G$2=""),"",((MAX(,MIN(G$2,$N23)-MAX(R$7,$H23))+((MAX(,MIN(G$3,$N23)-MAX(H$2,$H23))+((MAX(,MIN(Q$7,$N23)-MAX(H$3,$H23)))))))))))</f>
        <v>0.0555555555555556</v>
      </c>
      <c r="Q23" s="35" t="n">
        <f aca="false">IF(A23="Astreinte","-",IF(A23="","",IF(OR(G23="",Q$9="",I23&lt;&gt;"Se"),"",MAX(,MIN(Q$9,$N23)-MAX(Q$7,$H23)))))</f>
        <v>0</v>
      </c>
      <c r="R23" s="35" t="str">
        <f aca="false">IF(A23="Astreinte","-",IF(A23="","",IF(A23="Astreinte","-",IF(A23="","",IF(F23&lt;&gt;"sam","-",IF(OR(G23="",R$9=""),"",MAX(,MIN(R$9,$N23)-MAX(R$7,$H23))))))))</f>
        <v>-</v>
      </c>
      <c r="S23" s="35" t="n">
        <f aca="false">IF(A23="Astreinte","-",IF(A23="","",IF(G23&lt;&gt;K23,IF(E23="Se",MIN(1-H23,1-vingtdeux),0)+IF(I23="Se",MIN(L23,sept),0),IF(E23="Se",IF(H23&lt;sept,MIN(sept-H23,L23-H23),IF(L23&gt;=vingtdeux,MIN(L23-H23,L23-vingtdeux),0)),0))))</f>
        <v>0.0361111111111111</v>
      </c>
      <c r="T23" s="35" t="n">
        <f aca="false">IF(A23="Astreinte","-",IF(A23="","",IF(AND(E23="Férié",I23="Férié"),L23-H23,IF(E23="Férié",$Q$9+2/24-H23,IF(I23="Férié",L23,0)))))</f>
        <v>0</v>
      </c>
      <c r="U23" s="35" t="n">
        <f aca="false">IF(A23="Astreinte","-",IF(A23="","",(H23&gt;L23)*((WEEKDAY(G23)=7)*L23+(WEEKDAY(G23)=1)*(1-H23))+(H23&lt;L23)*(WEEKDAY(G23)=1)*(L23-H23)))</f>
        <v>0</v>
      </c>
    </row>
    <row r="24" customFormat="false" ht="12.75" hidden="false" customHeight="false" outlineLevel="0" collapsed="false">
      <c r="A24" s="30" t="s">
        <v>34</v>
      </c>
      <c r="B24" s="31" t="s">
        <v>35</v>
      </c>
      <c r="C24" s="36" t="str">
        <f aca="false">IF(A24="","",IF(A24="Intervention","-","Date ?"))</f>
        <v>-</v>
      </c>
      <c r="D24" s="36" t="str">
        <f aca="false">IF(A24="","",IF(A24="Intervention","-","Date ?"))</f>
        <v>-</v>
      </c>
      <c r="E24" s="37" t="str">
        <f aca="false">IF(A24="Astreinte","-",IF(G24="","",IF(COUNTIF(Fer,G24)&gt;0,"Férié",IF(WEEKDAY(G24,2)&lt;=6,"Se","Dim"))))</f>
        <v>Se</v>
      </c>
      <c r="F24" s="33" t="str">
        <f aca="false">IF(A24="Astreinte","-",IF(A24="","",TEXT(G24,"jjj")))</f>
        <v>jjj</v>
      </c>
      <c r="G24" s="34" t="n">
        <v>42567</v>
      </c>
      <c r="H24" s="38" t="n">
        <v>0.564583333333333</v>
      </c>
      <c r="I24" s="37" t="str">
        <f aca="false">IF(K24="","",IF(COUNTIF(Fer,K24)&gt;0,"Férié",IF(WEEKDAY(K24,2)&lt;=6,"Se","Dim")))</f>
        <v>Se</v>
      </c>
      <c r="J24" s="33" t="str">
        <f aca="false">IF(A24="Astreinte","-",IF(A24="","",TEXT(K24,"jjj")))</f>
        <v>jjj</v>
      </c>
      <c r="K24" s="43" t="n">
        <v>42567</v>
      </c>
      <c r="L24" s="44" t="n">
        <v>0.569444444444444</v>
      </c>
      <c r="M24" s="40" t="n">
        <f aca="false">IF(A24="Astreinte","-",IF(A24="Intervention",N24-H24,""))</f>
        <v>0.00486111111111111</v>
      </c>
      <c r="N24" s="41" t="n">
        <f aca="false">IF(OR(H24="",L24=""),"",IF(L24&lt;H24,L24+24/24,L24))</f>
        <v>0.569444444444444</v>
      </c>
      <c r="O24" s="35" t="n">
        <f aca="false">IF(A24="","",IF(A24="Astreinte","-",IF(E24&lt;&gt;"Se","-",IF(F24="sam","-",IF(OR(E24="",A$10=""),"",((MAX(,MIN(H$2,$N24)-MAX(G$2,$H24))+((MAX(,MIN(H$3,$N24)-MAX(G$3,$H24)))))))))))</f>
        <v>0</v>
      </c>
      <c r="P24" s="35" t="n">
        <f aca="false">IF(A24="Astreinte","-",IF(OR(F24="sam",F24="dim"),"-",IF(OR(E24="",G$2=""),"",((MAX(,MIN(G$2,$N24)-MAX(R$7,$H24))+((MAX(,MIN(G$3,$N24)-MAX(H$2,$H24))+((MAX(,MIN(Q$7,$N24)-MAX(H$3,$H24)))))))))))</f>
        <v>0.00486111111111109</v>
      </c>
      <c r="Q24" s="35" t="n">
        <f aca="false">IF(A24="Astreinte","-",IF(A24="","",IF(OR(G24="",Q$9="",I24&lt;&gt;"Se"),"",MAX(,MIN(Q$9,$N24)-MAX(Q$7,$H24)))))</f>
        <v>0</v>
      </c>
      <c r="R24" s="35" t="str">
        <f aca="false">IF(A24="Astreinte","-",IF(A24="","",IF(A24="Astreinte","-",IF(A24="","",IF(F24&lt;&gt;"sam","-",IF(OR(G24="",R$9=""),"",MAX(,MIN(R$9,$N24)-MAX(R$7,$H24))))))))</f>
        <v>-</v>
      </c>
      <c r="S24" s="35" t="n">
        <f aca="false">IF(A24="Astreinte","-",IF(A24="","",IF(G24&lt;&gt;K24,IF(E24="Se",MIN(1-H24,1-vingtdeux),0)+IF(I24="Se",MIN(L24,sept),0),IF(E24="Se",IF(H24&lt;sept,MIN(sept-H24,L24-H24),IF(L24&gt;=vingtdeux,MIN(L24-H24,L24-vingtdeux),0)),0))))</f>
        <v>0</v>
      </c>
      <c r="T24" s="35" t="n">
        <f aca="false">IF(A24="Astreinte","-",IF(A24="","",IF(AND(E24="Férié",I24="Férié"),L24-H24,IF(E24="Férié",$Q$9+2/24-H24,IF(I24="Férié",L24,0)))))</f>
        <v>0</v>
      </c>
      <c r="U24" s="35" t="n">
        <f aca="false">IF(A24="Astreinte","-",IF(A24="","",(H24&gt;L24)*((WEEKDAY(G24)=7)*L24+(WEEKDAY(G24)=1)*(1-H24))+(H24&lt;L24)*(WEEKDAY(G24)=1)*(L24-H24)))</f>
        <v>0</v>
      </c>
    </row>
    <row r="25" customFormat="false" ht="12.75" hidden="false" customHeight="false" outlineLevel="0" collapsed="false">
      <c r="A25" s="30" t="s">
        <v>34</v>
      </c>
      <c r="B25" s="31" t="s">
        <v>35</v>
      </c>
      <c r="C25" s="36" t="str">
        <f aca="false">IF(A25="","",IF(A25="Intervention","-","Date ?"))</f>
        <v>-</v>
      </c>
      <c r="D25" s="36" t="str">
        <f aca="false">IF(A25="","",IF(A25="Intervention","-","Date ?"))</f>
        <v>-</v>
      </c>
      <c r="E25" s="37" t="str">
        <f aca="false">IF(A25="Astreinte","-",IF(G25="","",IF(COUNTIF(Fer,G25)&gt;0,"Férié",IF(WEEKDAY(G25,2)&lt;=6,"Se","Dim"))))</f>
        <v>Dim</v>
      </c>
      <c r="F25" s="33" t="str">
        <f aca="false">IF(A25="Astreinte","-",IF(A25="","",TEXT(G25,"jjj")))</f>
        <v>jjj</v>
      </c>
      <c r="G25" s="34" t="n">
        <v>42568</v>
      </c>
      <c r="H25" s="38" t="n">
        <v>0.309027777777778</v>
      </c>
      <c r="I25" s="37" t="str">
        <f aca="false">IF(K25="","",IF(COUNTIF(Fer,K25)&gt;0,"Férié",IF(WEEKDAY(K25,2)&lt;=6,"Se","Dim")))</f>
        <v>Dim</v>
      </c>
      <c r="J25" s="33" t="str">
        <f aca="false">IF(A25="Astreinte","-",IF(A25="","",TEXT(K25,"jjj")))</f>
        <v>jjj</v>
      </c>
      <c r="K25" s="43" t="n">
        <v>42568</v>
      </c>
      <c r="L25" s="44" t="n">
        <v>0.4625</v>
      </c>
      <c r="M25" s="40" t="n">
        <f aca="false">IF(A25="Astreinte","-",IF(A25="Intervention",N25-H25,""))</f>
        <v>0.153472222222222</v>
      </c>
      <c r="N25" s="41" t="n">
        <f aca="false">IF(OR(H25="",L25=""),"",IF(L25&lt;H25,L25+24/24,L25))</f>
        <v>0.4625</v>
      </c>
      <c r="O25" s="35" t="str">
        <f aca="false">IF(A25="","",IF(A25="Astreinte","-",IF(E25&lt;&gt;"Se","-",IF(F25="sam","-",IF(OR(E25="",A$10=""),"",((MAX(,MIN(H$2,$N25)-MAX(G$2,$H25))+((MAX(,MIN(H$3,$N25)-MAX(G$3,$H25)))))))))))</f>
        <v>-</v>
      </c>
      <c r="P25" s="35" t="n">
        <f aca="false">IF(A25="Astreinte","-",IF(OR(F25="sam",F25="dim"),"-",IF(OR(E25="",G$2=""),"",((MAX(,MIN(G$2,$N25)-MAX(R$7,$H25))+((MAX(,MIN(G$3,$N25)-MAX(H$2,$H25))+((MAX(,MIN(Q$7,$N25)-MAX(H$3,$H25)))))))))))</f>
        <v>0.0381944444444445</v>
      </c>
      <c r="Q25" s="35" t="str">
        <f aca="false">IF(A25="Astreinte","-",IF(A25="","",IF(OR(G25="",Q$9="",I25&lt;&gt;"Se"),"",MAX(,MIN(Q$9,$N25)-MAX(Q$7,$H25)))))</f>
        <v/>
      </c>
      <c r="R25" s="35" t="str">
        <f aca="false">IF(A25="Astreinte","-",IF(A25="","",IF(A25="Astreinte","-",IF(A25="","",IF(F25&lt;&gt;"sam","-",IF(OR(G25="",R$9=""),"",MAX(,MIN(R$9,$N25)-MAX(R$7,$H25))))))))</f>
        <v>-</v>
      </c>
      <c r="S25" s="35" t="n">
        <f aca="false">IF(A25="Astreinte","-",IF(A25="","",IF(G25&lt;&gt;K25,IF(E25="Se",MIN(1-H25,1-vingtdeux),0)+IF(I25="Se",MIN(L25,sept),0),IF(E25="Se",IF(H25&lt;sept,MIN(sept-H25,L25-H25),IF(L25&gt;=vingtdeux,MIN(L25-H25,L25-vingtdeux),0)),0))))</f>
        <v>0</v>
      </c>
      <c r="T25" s="35" t="n">
        <f aca="false">IF(A25="Astreinte","-",IF(A25="","",IF(AND(E25="Férié",I25="Férié"),L25-H25,IF(E25="Férié",$Q$9+2/24-H25,IF(I25="Férié",L25,0)))))</f>
        <v>0</v>
      </c>
      <c r="U25" s="35" t="n">
        <f aca="false">IF(A25="Astreinte","-",IF(A25="","",(H25&gt;L25)*((WEEKDAY(G25)=7)*L25+(WEEKDAY(G25)=1)*(1-H25))+(H25&lt;L25)*(WEEKDAY(G25)=1)*(L25-H25)))</f>
        <v>0.153472222222222</v>
      </c>
    </row>
    <row r="26" customFormat="false" ht="12.75" hidden="false" customHeight="false" outlineLevel="0" collapsed="false">
      <c r="A26" s="30" t="s">
        <v>34</v>
      </c>
      <c r="B26" s="31" t="s">
        <v>35</v>
      </c>
      <c r="C26" s="36" t="str">
        <f aca="false">IF(A26="","",IF(A26="Intervention","-","Date ?"))</f>
        <v>-</v>
      </c>
      <c r="D26" s="36" t="str">
        <f aca="false">IF(A26="","",IF(A26="Intervention","-","Date ?"))</f>
        <v>-</v>
      </c>
      <c r="E26" s="37" t="str">
        <f aca="false">IF(A26="Astreinte","-",IF(G26="","",IF(COUNTIF(Fer,G26)&gt;0,"Férié",IF(WEEKDAY(G26,2)&lt;=6,"Se","Dim"))))</f>
        <v>Se</v>
      </c>
      <c r="F26" s="33" t="str">
        <f aca="false">IF(A26="Astreinte","-",IF(A26="","",TEXT(G26,"jjj")))</f>
        <v>jjj</v>
      </c>
      <c r="G26" s="34" t="n">
        <v>42569</v>
      </c>
      <c r="H26" s="38" t="n">
        <v>0.270833333333333</v>
      </c>
      <c r="I26" s="37" t="str">
        <f aca="false">IF(K26="","",IF(COUNTIF(Fer,K26)&gt;0,"Férié",IF(WEEKDAY(K26,2)&lt;=6,"Se","Dim")))</f>
        <v>Se</v>
      </c>
      <c r="J26" s="33" t="str">
        <f aca="false">IF(A26="Astreinte","-",IF(A26="","",TEXT(K26,"jjj")))</f>
        <v>jjj</v>
      </c>
      <c r="K26" s="43" t="n">
        <v>42569</v>
      </c>
      <c r="L26" s="44" t="n">
        <v>0.395833333333333</v>
      </c>
      <c r="M26" s="40" t="n">
        <f aca="false">IF(A26="Astreinte","-",IF(A26="Intervention",N26-H26,""))</f>
        <v>0.125</v>
      </c>
      <c r="N26" s="41" t="n">
        <f aca="false">IF(OR(H26="",L26=""),"",IF(L26&lt;H26,L26+24/24,L26))</f>
        <v>0.395833333333333</v>
      </c>
      <c r="O26" s="35" t="n">
        <f aca="false">IF(A26="","",IF(A26="Astreinte","-",IF(E26&lt;&gt;"Se","-",IF(F26="sam","-",IF(OR(E26="",A$10=""),"",((MAX(,MIN(H$2,$N26)-MAX(G$2,$H26))+((MAX(,MIN(H$3,$N26)-MAX(G$3,$H26)))))))))))</f>
        <v>0.0486111111111111</v>
      </c>
      <c r="P26" s="35" t="n">
        <f aca="false">IF(A26="Astreinte","-",IF(OR(F26="sam",F26="dim"),"-",IF(OR(E26="",G$2=""),"",((MAX(,MIN(G$2,$N26)-MAX(R$7,$H26))+((MAX(,MIN(G$3,$N26)-MAX(H$2,$H26))+((MAX(,MIN(Q$7,$N26)-MAX(H$3,$H26)))))))))))</f>
        <v>0.0555555555555556</v>
      </c>
      <c r="Q26" s="35" t="n">
        <f aca="false">IF(A26="Astreinte","-",IF(A26="","",IF(OR(G26="",Q$9="",I26&lt;&gt;"Se"),"",MAX(,MIN(Q$9,$N26)-MAX(Q$7,$H26)))))</f>
        <v>0</v>
      </c>
      <c r="R26" s="35" t="str">
        <f aca="false">IF(A26="Astreinte","-",IF(A26="","",IF(A26="Astreinte","-",IF(A26="","",IF(F26&lt;&gt;"sam","-",IF(OR(G26="",R$9=""),"",MAX(,MIN(R$9,$N26)-MAX(R$7,$H26))))))))</f>
        <v>-</v>
      </c>
      <c r="S26" s="35" t="n">
        <f aca="false">IF(A26="Astreinte","-",IF(A26="","",IF(G26&lt;&gt;K26,IF(E26="Se",MIN(1-H26,1-vingtdeux),0)+IF(I26="Se",MIN(L26,sept),0),IF(E26="Se",IF(H26&lt;sept,MIN(sept-H26,L26-H26),IF(L26&gt;=vingtdeux,MIN(L26-H26,L26-vingtdeux),0)),0))))</f>
        <v>0.0208333333333334</v>
      </c>
      <c r="T26" s="35" t="n">
        <f aca="false">IF(A26="Astreinte","-",IF(A26="","",IF(AND(E26="Férié",I26="Férié"),L26-H26,IF(E26="Férié",$Q$9+2/24-H26,IF(I26="Férié",L26,0)))))</f>
        <v>0</v>
      </c>
      <c r="U26" s="35" t="n">
        <f aca="false">IF(A26="Astreinte","-",IF(A26="","",(H26&gt;L26)*((WEEKDAY(G26)=7)*L26+(WEEKDAY(G26)=1)*(1-H26))+(H26&lt;L26)*(WEEKDAY(G26)=1)*(L26-H26)))</f>
        <v>0</v>
      </c>
    </row>
    <row r="27" s="2" customFormat="true" ht="12.75" hidden="false" customHeight="false" outlineLevel="0" collapsed="false">
      <c r="A27" s="30" t="s">
        <v>34</v>
      </c>
      <c r="B27" s="42" t="s">
        <v>35</v>
      </c>
      <c r="C27" s="36" t="str">
        <f aca="false">IF(A27="","",IF(A27="Intervention","-","Date ?"))</f>
        <v>-</v>
      </c>
      <c r="D27" s="36" t="str">
        <f aca="false">IF(A27="","",IF(A27="Intervention","-","Date ?"))</f>
        <v>-</v>
      </c>
      <c r="E27" s="37" t="str">
        <f aca="false">IF(A27="Astreinte","-",IF(G27="","",IF(COUNTIF(Fer,G27)&gt;0,"Férié",IF(WEEKDAY(G27,2)&lt;=6,"Se","Dim"))))</f>
        <v>Se</v>
      </c>
      <c r="F27" s="33" t="str">
        <f aca="false">IF(A27="Astreinte","-",IF(A27="","",TEXT(G27,"jjj")))</f>
        <v>jjj</v>
      </c>
      <c r="G27" s="34" t="n">
        <v>42570</v>
      </c>
      <c r="H27" s="38" t="n">
        <v>0.458333333333333</v>
      </c>
      <c r="I27" s="37" t="str">
        <f aca="false">IF(K27="","",IF(COUNTIF(Fer,K27)&gt;0,"Férié",IF(WEEKDAY(K27,2)&lt;=6,"Se","Dim")))</f>
        <v>Se</v>
      </c>
      <c r="J27" s="33" t="str">
        <f aca="false">IF(A27="Astreinte","-",IF(A27="","",TEXT(K27,"jjj")))</f>
        <v>jjj</v>
      </c>
      <c r="K27" s="43" t="n">
        <v>42570</v>
      </c>
      <c r="L27" s="44" t="n">
        <v>0.583333333333333</v>
      </c>
      <c r="M27" s="40" t="n">
        <f aca="false">IF(A27="Astreinte","-",IF(A27="Intervention",N27-H27,""))</f>
        <v>0.125</v>
      </c>
      <c r="N27" s="41" t="n">
        <f aca="false">IF(OR(H27="",L27=""),"",IF(L27&lt;H27,L27+24/24,L27))</f>
        <v>0.583333333333333</v>
      </c>
      <c r="O27" s="35" t="n">
        <f aca="false">IF(A27="","",IF(A27="Astreinte","-",IF(E27&lt;&gt;"Se","-",IF(F27="sam","-",IF(OR(E27="",A$10=""),"",((MAX(,MIN(H$2,$N27)-MAX(G$2,$H27))+((MAX(,MIN(H$3,$N27)-MAX(G$3,$H27)))))))))))</f>
        <v>0.0659722222222224</v>
      </c>
      <c r="P27" s="35" t="n">
        <f aca="false">IF(A27="Astreinte","-",IF(OR(F27="sam",F27="dim"),"-",IF(OR(E27="",G$2=""),"",((MAX(,MIN(G$2,$N27)-MAX(R$7,$H27))+((MAX(,MIN(G$3,$N27)-MAX(H$2,$H27))+((MAX(,MIN(Q$7,$N27)-MAX(H$3,$H27)))))))))))</f>
        <v>0.0590277777777777</v>
      </c>
      <c r="Q27" s="35" t="n">
        <f aca="false">IF(A27="Astreinte","-",IF(A27="","",IF(OR(G27="",Q$9="",I27&lt;&gt;"Se"),"",MAX(,MIN(Q$9,$N27)-MAX(Q$7,$H27)))))</f>
        <v>0</v>
      </c>
      <c r="R27" s="35" t="str">
        <f aca="false">IF(A27="Astreinte","-",IF(A27="","",IF(A27="Astreinte","-",IF(A27="","",IF(F27&lt;&gt;"sam","-",IF(OR(G27="",R$9=""),"",MAX(,MIN(R$9,$N27)-MAX(R$7,$H27))))))))</f>
        <v>-</v>
      </c>
      <c r="S27" s="35" t="n">
        <f aca="false">IF(A27="Astreinte","-",IF(A27="","",IF(G27&lt;&gt;K27,IF(E27="Se",MIN(1-H27,1-vingtdeux),0)+IF(I27="Se",MIN(L27,sept),0),IF(E27="Se",IF(H27&lt;sept,MIN(sept-H27,L27-H27),IF(L27&gt;=vingtdeux,MIN(L27-H27,L27-vingtdeux),0)),0))))</f>
        <v>0</v>
      </c>
      <c r="T27" s="35" t="n">
        <f aca="false">IF(A27="Astreinte","-",IF(A27="","",IF(AND(E27="Férié",I27="Férié"),L27-H27,IF(E27="Férié",$Q$9+2/24-H27,IF(I27="Férié",L27,0)))))</f>
        <v>0</v>
      </c>
      <c r="U27" s="35" t="n">
        <f aca="false">IF(A27="Astreinte","-",IF(A27="","",(H27&gt;L27)*((WEEKDAY(G27)=7)*L27+(WEEKDAY(G27)=1)*(1-H27))+(H27&lt;L27)*(WEEKDAY(G27)=1)*(L27-H27)))</f>
        <v>0</v>
      </c>
    </row>
    <row r="28" s="2" customFormat="true" ht="12.75" hidden="false" customHeight="false" outlineLevel="0" collapsed="false">
      <c r="A28" s="30" t="s">
        <v>34</v>
      </c>
      <c r="B28" s="31" t="s">
        <v>35</v>
      </c>
      <c r="C28" s="36" t="str">
        <f aca="false">IF(A28="","",IF(A28="Intervention","-","Date ?"))</f>
        <v>-</v>
      </c>
      <c r="D28" s="36" t="str">
        <f aca="false">IF(A28="","",IF(A28="Intervention","-","Date ?"))</f>
        <v>-</v>
      </c>
      <c r="E28" s="37" t="str">
        <f aca="false">IF(A28="Astreinte","-",IF(G28="","",IF(COUNTIF(Fer,G28)&gt;0,"Férié",IF(WEEKDAY(G28,2)&lt;=6,"Se","Dim"))))</f>
        <v>Se</v>
      </c>
      <c r="F28" s="33" t="str">
        <f aca="false">IF(A28="Astreinte","-",IF(A28="","",TEXT(G28,"jjj")))</f>
        <v>jjj</v>
      </c>
      <c r="G28" s="34" t="n">
        <v>42571</v>
      </c>
      <c r="H28" s="38" t="n">
        <v>0.666666666666667</v>
      </c>
      <c r="I28" s="37" t="str">
        <f aca="false">IF(K28="","",IF(COUNTIF(Fer,K28)&gt;0,"Férié",IF(WEEKDAY(K28,2)&lt;=6,"Se","Dim")))</f>
        <v>Se</v>
      </c>
      <c r="J28" s="33" t="str">
        <f aca="false">IF(A28="Astreinte","-",IF(A28="","",TEXT(K28,"jjj")))</f>
        <v>jjj</v>
      </c>
      <c r="K28" s="43" t="n">
        <v>42571</v>
      </c>
      <c r="L28" s="44" t="n">
        <v>0.791666666666667</v>
      </c>
      <c r="M28" s="40" t="n">
        <f aca="false">IF(A28="Astreinte","-",IF(A28="Intervention",N28-H28,""))</f>
        <v>0.125</v>
      </c>
      <c r="N28" s="41" t="n">
        <f aca="false">IF(OR(H28="",L28=""),"",IF(L28&lt;H28,L28+24/24,L28))</f>
        <v>0.791666666666667</v>
      </c>
      <c r="O28" s="35" t="n">
        <f aca="false">IF(A28="","",IF(A28="Astreinte","-",IF(E28&lt;&gt;"Se","-",IF(F28="sam","-",IF(OR(E28="",A$10=""),"",((MAX(,MIN(H$2,$N28)-MAX(G$2,$H28))+((MAX(,MIN(H$3,$N28)-MAX(G$3,$H28)))))))))))</f>
        <v>0.0729166666666667</v>
      </c>
      <c r="P28" s="35" t="n">
        <f aca="false">IF(A28="Astreinte","-",IF(OR(F28="sam",F28="dim"),"-",IF(OR(E28="",G$2=""),"",((MAX(,MIN(G$2,$N28)-MAX(R$7,$H28))+((MAX(,MIN(G$3,$N28)-MAX(H$2,$H28))+((MAX(,MIN(Q$7,$N28)-MAX(H$3,$H28)))))))))))</f>
        <v>0.0104166666666666</v>
      </c>
      <c r="Q28" s="35" t="n">
        <f aca="false">IF(A28="Astreinte","-",IF(A28="","",IF(OR(G28="",Q$9="",I28&lt;&gt;"Se"),"",MAX(,MIN(Q$9,$N28)-MAX(Q$7,$H28)))))</f>
        <v>0.0416666666666666</v>
      </c>
      <c r="R28" s="35" t="str">
        <f aca="false">IF(A28="Astreinte","-",IF(A28="","",IF(A28="Astreinte","-",IF(A28="","",IF(F28&lt;&gt;"sam","-",IF(OR(G28="",R$9=""),"",MAX(,MIN(R$9,$N28)-MAX(R$7,$H28))))))))</f>
        <v>-</v>
      </c>
      <c r="S28" s="35" t="n">
        <f aca="false">IF(A28="Astreinte","-",IF(A28="","",IF(G28&lt;&gt;K28,IF(E28="Se",MIN(1-H28,1-vingtdeux),0)+IF(I28="Se",MIN(L28,sept),0),IF(E28="Se",IF(H28&lt;sept,MIN(sept-H28,L28-H28),IF(L28&gt;=vingtdeux,MIN(L28-H28,L28-vingtdeux),0)),0))))</f>
        <v>0</v>
      </c>
      <c r="T28" s="35" t="n">
        <f aca="false">IF(A28="Astreinte","-",IF(A28="","",IF(AND(E28="Férié",I28="Férié"),L28-H28,IF(E28="Férié",$Q$9+2/24-H28,IF(I28="Férié",L28,0)))))</f>
        <v>0</v>
      </c>
      <c r="U28" s="35" t="n">
        <f aca="false">IF(A28="Astreinte","-",IF(A28="","",(H28&gt;L28)*((WEEKDAY(G28)=7)*L28+(WEEKDAY(G28)=1)*(1-H28))+(H28&lt;L28)*(WEEKDAY(G28)=1)*(L28-H28)))</f>
        <v>0</v>
      </c>
    </row>
    <row r="29" s="2" customFormat="true" ht="25.5" hidden="false" customHeight="false" outlineLevel="0" collapsed="false">
      <c r="A29" s="30" t="s">
        <v>32</v>
      </c>
      <c r="B29" s="31" t="s">
        <v>36</v>
      </c>
      <c r="C29" s="32" t="n">
        <v>42572</v>
      </c>
      <c r="D29" s="32" t="n">
        <v>42579</v>
      </c>
      <c r="E29" s="37" t="str">
        <f aca="false">IF(A29="Astreinte","-",IF(G29="","",IF(COUNTIF(Fer,G29)&gt;0,"Férié",IF(WEEKDAY(G29,2)&lt;=6,"Se","Dim"))))</f>
        <v>-</v>
      </c>
      <c r="F29" s="33" t="str">
        <f aca="false">IF(A29="Astreinte","-",IF(A29="","",TEXT(G29,"jjj")))</f>
        <v>-</v>
      </c>
      <c r="G29" s="34" t="str">
        <f aca="false">IF(A29="","",IF(A29="Intervention","Date ?","-"))</f>
        <v>-</v>
      </c>
      <c r="H29" s="34" t="str">
        <f aca="false">IF(A29="","",IF(A29="Intervention","Heure ?","-"))</f>
        <v>-</v>
      </c>
      <c r="I29" s="34" t="str">
        <f aca="false">IF(A29="Astreinte","-","")</f>
        <v>-</v>
      </c>
      <c r="J29" s="33" t="str">
        <f aca="false">IF(A29="Astreinte","-",IF(A29="","",TEXT(K29,"jjj")))</f>
        <v>-</v>
      </c>
      <c r="K29" s="34" t="str">
        <f aca="false">IF(A29="","",IF(A29="Intervention","Date ?","-"))</f>
        <v>-</v>
      </c>
      <c r="L29" s="34" t="str">
        <f aca="false">IF(A29="","",IF(A29="Intervention","Date ?","-"))</f>
        <v>-</v>
      </c>
      <c r="M29" s="40" t="str">
        <f aca="false">IF(A29="Astreinte","-",IF(A29="Intervention",N29-H29,""))</f>
        <v>-</v>
      </c>
      <c r="N29" s="34" t="str">
        <f aca="false">IF(A29="Astreinte","-","")</f>
        <v>-</v>
      </c>
      <c r="O29" s="35" t="str">
        <f aca="false">IF(A29="","",IF(A29="Astreinte","-",IF(E29&lt;&gt;"Se","-",IF(F29="sam","-",IF(OR(E29="",A$10=""),"",((MAX(,MIN(H$2,$N29)-MAX(G$2,$H29))+((MAX(,MIN(H$3,$N29)-MAX(G$3,$H29)))))))))))</f>
        <v>-</v>
      </c>
      <c r="P29" s="35" t="str">
        <f aca="false">IF(A29="Astreinte","-",IF(OR(F29="sam",F29="dim"),"-",IF(OR(E29="",G$2=""),"",((MAX(,MIN(G$2,$N29)-MAX(R$7,$H29))+((MAX(,MIN(G$3,$N29)-MAX(H$2,$H29))+((MAX(,MIN(Q$7,$N29)-MAX(H$3,$H29)))))))))))</f>
        <v>-</v>
      </c>
      <c r="Q29" s="35" t="str">
        <f aca="false">IF(A29="Astreinte","-",IF(A29="","",IF(OR(G29="",Q$9="",I29&lt;&gt;"Se"),"",MAX(,MIN(Q$9,$N29)-MAX(Q$7,$H29)))))</f>
        <v>-</v>
      </c>
      <c r="R29" s="35" t="str">
        <f aca="false">IF(A29="Astreinte","-",IF(A29="","",IF(A29="Astreinte","-",IF(A29="","",IF(F29&lt;&gt;"sam","-",IF(OR(G29="",R$9=""),"",MAX(,MIN(R$9,$N29)-MAX(R$7,$H29))))))))</f>
        <v>-</v>
      </c>
      <c r="S29" s="35" t="str">
        <f aca="false">IF(A29="Astreinte","-",IF(A29="","",IF(G29&lt;&gt;K29,IF(E29="Se",MIN(1-H29,1-vingtdeux),0)+IF(I29="Se",MIN(L29,sept),0),IF(E29="Se",IF(H29&lt;sept,MIN(sept-H29,L29-H29),IF(L29&gt;=vingtdeux,MIN(L29-H29,L29-vingtdeux),0)),0))))</f>
        <v>-</v>
      </c>
      <c r="T29" s="35" t="str">
        <f aca="false">IF(A29="Astreinte","-",IF(A29="","",IF(AND(E29="Férié",I29="Férié"),L29-H29,IF(E29="Férié",$Q$9+2/24-H29,IF(I29="Férié",L29,0)))))</f>
        <v>-</v>
      </c>
      <c r="U29" s="35" t="str">
        <f aca="false">IF(A29="Astreinte","-",IF(A29="","",(H29&gt;L29)*((WEEKDAY(G29)=7)*L29+(WEEKDAY(G29)=1)*(1-H29))+(H29&lt;L29)*(WEEKDAY(G29)=1)*(L29-H29)))</f>
        <v>-</v>
      </c>
    </row>
    <row r="30" customFormat="false" ht="12.75" hidden="false" customHeight="false" outlineLevel="0" collapsed="false">
      <c r="A30" s="30" t="s">
        <v>34</v>
      </c>
      <c r="B30" s="31" t="s">
        <v>35</v>
      </c>
      <c r="C30" s="36" t="str">
        <f aca="false">IF(A30="","",IF(A30="Intervention","-","Date ?"))</f>
        <v>-</v>
      </c>
      <c r="D30" s="36" t="str">
        <f aca="false">IF(A30="","",IF(A30="Intervention","-","Date ?"))</f>
        <v>-</v>
      </c>
      <c r="E30" s="37" t="str">
        <f aca="false">IF(A30="Astreinte","-",IF(G30="","",IF(COUNTIF(Fer,G30)&gt;0,"Férié",IF(WEEKDAY(G30,2)&lt;=6,"Se","Dim"))))</f>
        <v>Se</v>
      </c>
      <c r="F30" s="33" t="str">
        <f aca="false">IF(A30="Astreinte","-",IF(A30="","",TEXT(G30,"jjj")))</f>
        <v>jjj</v>
      </c>
      <c r="G30" s="34" t="n">
        <v>42572</v>
      </c>
      <c r="H30" s="38" t="n">
        <v>0.791666666666667</v>
      </c>
      <c r="I30" s="37" t="str">
        <f aca="false">IF(K30="","",IF(COUNTIF(Fer,K30)&gt;0,"Férié",IF(WEEKDAY(K30,2)&lt;=6,"Se","Dim")))</f>
        <v>Se</v>
      </c>
      <c r="J30" s="33" t="str">
        <f aca="false">IF(A30="Astreinte","-",IF(A30="","",TEXT(K30,"jjj")))</f>
        <v>jjj</v>
      </c>
      <c r="K30" s="43" t="n">
        <v>42572</v>
      </c>
      <c r="L30" s="45" t="n">
        <v>0.916666666666667</v>
      </c>
      <c r="M30" s="40" t="n">
        <f aca="false">IF(A30="Astreinte","-",IF(A30="Intervention",N30-H30,""))</f>
        <v>0.125</v>
      </c>
      <c r="N30" s="41" t="n">
        <f aca="false">IF(OR(H30="",L30=""),"",IF(L30&lt;H30,L30+24/24,L30))</f>
        <v>0.916666666666667</v>
      </c>
      <c r="O30" s="35" t="n">
        <f aca="false">IF(A30="","",IF(A30="Astreinte","-",IF(E30&lt;&gt;"Se","-",IF(F30="sam","-",IF(OR(E30="",A$10=""),"",((MAX(,MIN(H$2,$N30)-MAX(G$2,$H30))+((MAX(,MIN(H$3,$N30)-MAX(G$3,$H30)))))))))))</f>
        <v>0</v>
      </c>
      <c r="P30" s="35" t="n">
        <f aca="false">IF(A30="Astreinte","-",IF(OR(F30="sam",F30="dim"),"-",IF(OR(E30="",G$2=""),"",((MAX(,MIN(G$2,$N30)-MAX(R$7,$H30))+((MAX(,MIN(G$3,$N30)-MAX(H$2,$H30))+((MAX(,MIN(Q$7,$N30)-MAX(H$3,$H30)))))))))))</f>
        <v>0</v>
      </c>
      <c r="Q30" s="35" t="n">
        <f aca="false">IF(A30="Astreinte","-",IF(A30="","",IF(OR(G30="",Q$9="",I30&lt;&gt;"Se"),"",MAX(,MIN(Q$9,$N30)-MAX(Q$7,$H30)))))</f>
        <v>0.125</v>
      </c>
      <c r="R30" s="35" t="str">
        <f aca="false">IF(A30="Astreinte","-",IF(A30="","",IF(A30="Astreinte","-",IF(A30="","",IF(F30&lt;&gt;"sam","-",IF(OR(G30="",R$9=""),"",MAX(,MIN(R$9,$N30)-MAX(R$7,$H30))))))))</f>
        <v>-</v>
      </c>
      <c r="S30" s="35" t="n">
        <f aca="false">IF(A30="Astreinte","-",IF(A30="","",IF(G30&lt;&gt;K30,IF(E30="Se",MIN(1-H30,1-vingtdeux),0)+IF(I30="Se",MIN(L30,sept),0),IF(E30="Se",IF(H30&lt;sept,MIN(sept-H30,L30-H30),IF(L30&gt;=vingtdeux,MIN(L30-H30,L30-vingtdeux),0)),0))))</f>
        <v>0</v>
      </c>
      <c r="T30" s="35" t="n">
        <f aca="false">IF(A30="Astreinte","-",IF(A30="","",IF(AND(E30="Férié",I30="Férié"),L30-H30,IF(E30="Férié",$Q$9+2/24-H30,IF(I30="Férié",L30,0)))))</f>
        <v>0</v>
      </c>
      <c r="U30" s="35" t="n">
        <f aca="false">IF(A30="Astreinte","-",IF(A30="","",(H30&gt;L30)*((WEEKDAY(G30)=7)*L30+(WEEKDAY(G30)=1)*(1-H30))+(H30&lt;L30)*(WEEKDAY(G30)=1)*(L30-H30)))</f>
        <v>0</v>
      </c>
    </row>
    <row r="31" customFormat="false" ht="12.75" hidden="false" customHeight="false" outlineLevel="0" collapsed="false">
      <c r="A31" s="30" t="s">
        <v>34</v>
      </c>
      <c r="B31" s="31" t="s">
        <v>35</v>
      </c>
      <c r="C31" s="36" t="str">
        <f aca="false">IF(A31="","",IF(A31="Intervention","-","Date ?"))</f>
        <v>-</v>
      </c>
      <c r="D31" s="36" t="str">
        <f aca="false">IF(A31="","",IF(A31="Intervention","-","Date ?"))</f>
        <v>-</v>
      </c>
      <c r="E31" s="37" t="str">
        <f aca="false">IF(A31="Astreinte","-",IF(G31="","",IF(COUNTIF(Fer,G31)&gt;0,"Férié",IF(WEEKDAY(G31,2)&lt;=6,"Se","Dim"))))</f>
        <v>Se</v>
      </c>
      <c r="F31" s="33" t="str">
        <f aca="false">IF(A31="Astreinte","-",IF(A31="","",TEXT(G31,"jjj")))</f>
        <v>jjj</v>
      </c>
      <c r="G31" s="34" t="n">
        <v>42573</v>
      </c>
      <c r="H31" s="38" t="n">
        <v>0.75</v>
      </c>
      <c r="I31" s="37" t="str">
        <f aca="false">IF(K31="","",IF(COUNTIF(Fer,K31)&gt;0,"Férié",IF(WEEKDAY(K31,2)&lt;=6,"Se","Dim")))</f>
        <v>Se</v>
      </c>
      <c r="J31" s="33" t="str">
        <f aca="false">IF(A31="Astreinte","-",IF(A31="","",TEXT(K31,"jjj")))</f>
        <v>jjj</v>
      </c>
      <c r="K31" s="43" t="n">
        <v>42573</v>
      </c>
      <c r="L31" s="45" t="n">
        <v>0.875</v>
      </c>
      <c r="M31" s="40" t="n">
        <f aca="false">IF(A31="Astreinte","-",IF(A31="Intervention",N31-H31,""))</f>
        <v>0.125</v>
      </c>
      <c r="N31" s="41" t="n">
        <f aca="false">IF(OR(H31="",L31=""),"",IF(L31&lt;H31,L31+24/24,L31))</f>
        <v>0.875</v>
      </c>
      <c r="O31" s="35" t="n">
        <f aca="false">IF(A31="","",IF(A31="Astreinte","-",IF(E31&lt;&gt;"Se","-",IF(F31="sam","-",IF(OR(E31="",A$10=""),"",((MAX(,MIN(H$2,$N31)-MAX(G$2,$H31))+((MAX(,MIN(H$3,$N31)-MAX(G$3,$H31)))))))))))</f>
        <v>0</v>
      </c>
      <c r="P31" s="35" t="n">
        <f aca="false">IF(A31="Astreinte","-",IF(OR(F31="sam",F31="dim"),"-",IF(OR(E31="",G$2=""),"",((MAX(,MIN(G$2,$N31)-MAX(R$7,$H31))+((MAX(,MIN(G$3,$N31)-MAX(H$2,$H31))+((MAX(,MIN(Q$7,$N31)-MAX(H$3,$H31)))))))))))</f>
        <v>0</v>
      </c>
      <c r="Q31" s="35" t="n">
        <f aca="false">IF(A31="Astreinte","-",IF(A31="","",IF(OR(G31="",Q$9="",I31&lt;&gt;"Se"),"",MAX(,MIN(Q$9,$N31)-MAX(Q$7,$H31)))))</f>
        <v>0.125</v>
      </c>
      <c r="R31" s="35" t="str">
        <f aca="false">IF(A31="Astreinte","-",IF(A31="","",IF(A31="Astreinte","-",IF(A31="","",IF(F31&lt;&gt;"sam","-",IF(OR(G31="",R$9=""),"",MAX(,MIN(R$9,$N31)-MAX(R$7,$H31))))))))</f>
        <v>-</v>
      </c>
      <c r="S31" s="35" t="n">
        <f aca="false">IF(A31="Astreinte","-",IF(A31="","",IF(G31&lt;&gt;K31,IF(E31="Se",MIN(1-H31,1-vingtdeux),0)+IF(I31="Se",MIN(L31,sept),0),IF(E31="Se",IF(H31&lt;sept,MIN(sept-H31,L31-H31),IF(L31&gt;=vingtdeux,MIN(L31-H31,L31-vingtdeux),0)),0))))</f>
        <v>0</v>
      </c>
      <c r="T31" s="35" t="n">
        <f aca="false">IF(A31="Astreinte","-",IF(A31="","",IF(AND(E31="Férié",I31="Férié"),L31-H31,IF(E31="Férié",$Q$9+2/24-H31,IF(I31="Férié",L31,0)))))</f>
        <v>0</v>
      </c>
      <c r="U31" s="35" t="n">
        <f aca="false">IF(A31="Astreinte","-",IF(A31="","",(H31&gt;L31)*((WEEKDAY(G31)=7)*L31+(WEEKDAY(G31)=1)*(1-H31))+(H31&lt;L31)*(WEEKDAY(G31)=1)*(L31-H31)))</f>
        <v>0</v>
      </c>
    </row>
    <row r="32" customFormat="false" ht="12.75" hidden="false" customHeight="false" outlineLevel="0" collapsed="false">
      <c r="A32" s="30" t="s">
        <v>34</v>
      </c>
      <c r="B32" s="31" t="s">
        <v>35</v>
      </c>
      <c r="C32" s="36" t="str">
        <f aca="false">IF(A32="","",IF(A32="Intervention","-","Date ?"))</f>
        <v>-</v>
      </c>
      <c r="D32" s="36" t="str">
        <f aca="false">IF(A32="","",IF(A32="Intervention","-","Date ?"))</f>
        <v>-</v>
      </c>
      <c r="E32" s="37" t="str">
        <f aca="false">IF(A32="Astreinte","-",IF(G32="","",IF(COUNTIF(Fer,G32)&gt;0,"Férié",IF(WEEKDAY(G32,2)&lt;=6,"Se","Dim"))))</f>
        <v>Se</v>
      </c>
      <c r="F32" s="33" t="str">
        <f aca="false">IF(A32="Astreinte","-",IF(A32="","",TEXT(G32,"jjj")))</f>
        <v>jjj</v>
      </c>
      <c r="G32" s="34" t="n">
        <v>42574</v>
      </c>
      <c r="H32" s="38" t="n">
        <v>0.208333333333333</v>
      </c>
      <c r="I32" s="37" t="str">
        <f aca="false">IF(K32="","",IF(COUNTIF(Fer,K32)&gt;0,"Férié",IF(WEEKDAY(K32,2)&lt;=6,"Se","Dim")))</f>
        <v>Se</v>
      </c>
      <c r="J32" s="33" t="str">
        <f aca="false">IF(A32="Astreinte","-",IF(A32="","",TEXT(K32,"jjj")))</f>
        <v>jjj</v>
      </c>
      <c r="K32" s="43" t="n">
        <v>42574</v>
      </c>
      <c r="L32" s="45" t="n">
        <v>0.333333333333333</v>
      </c>
      <c r="M32" s="40" t="n">
        <f aca="false">IF(A32="Astreinte","-",IF(A32="Intervention",N32-H32,""))</f>
        <v>0.125</v>
      </c>
      <c r="N32" s="41" t="n">
        <f aca="false">IF(OR(H32="",L32=""),"",IF(L32&lt;H32,L32+24/24,L32))</f>
        <v>0.333333333333333</v>
      </c>
      <c r="O32" s="35" t="n">
        <f aca="false">IF(A32="","",IF(A32="Astreinte","-",IF(E32&lt;&gt;"Se","-",IF(F32="sam","-",IF(OR(E32="",A$10=""),"",((MAX(,MIN(H$2,$N32)-MAX(G$2,$H32))+((MAX(,MIN(H$3,$N32)-MAX(G$3,$H32)))))))))))</f>
        <v>0</v>
      </c>
      <c r="P32" s="35" t="n">
        <f aca="false">IF(A32="Astreinte","-",IF(OR(F32="sam",F32="dim"),"-",IF(OR(E32="",G$2=""),"",((MAX(,MIN(G$2,$N32)-MAX(R$7,$H32))+((MAX(,MIN(G$3,$N32)-MAX(H$2,$H32))+((MAX(,MIN(Q$7,$N32)-MAX(H$3,$H32)))))))))))</f>
        <v>0.0416666666666666</v>
      </c>
      <c r="Q32" s="35" t="n">
        <f aca="false">IF(A32="Astreinte","-",IF(A32="","",IF(OR(G32="",Q$9="",I32&lt;&gt;"Se"),"",MAX(,MIN(Q$9,$N32)-MAX(Q$7,$H32)))))</f>
        <v>0</v>
      </c>
      <c r="R32" s="35" t="str">
        <f aca="false">IF(A32="Astreinte","-",IF(A32="","",IF(A32="Astreinte","-",IF(A32="","",IF(F32&lt;&gt;"sam","-",IF(OR(G32="",R$9=""),"",MAX(,MIN(R$9,$N32)-MAX(R$7,$H32))))))))</f>
        <v>-</v>
      </c>
      <c r="S32" s="35" t="n">
        <f aca="false">IF(A32="Astreinte","-",IF(A32="","",IF(G32&lt;&gt;K32,IF(E32="Se",MIN(1-H32,1-vingtdeux),0)+IF(I32="Se",MIN(L32,sept),0),IF(E32="Se",IF(H32&lt;sept,MIN(sept-H32,L32-H32),IF(L32&gt;=vingtdeux,MIN(L32-H32,L32-vingtdeux),0)),0))))</f>
        <v>0.0833333333333333</v>
      </c>
      <c r="T32" s="35" t="n">
        <f aca="false">IF(A32="Astreinte","-",IF(A32="","",IF(AND(E32="Férié",I32="Férié"),L32-H32,IF(E32="Férié",$Q$9+2/24-H32,IF(I32="Férié",L32,0)))))</f>
        <v>0</v>
      </c>
      <c r="U32" s="35" t="n">
        <f aca="false">IF(A32="Astreinte","-",IF(A32="","",(H32&gt;L32)*((WEEKDAY(G32)=7)*L32+(WEEKDAY(G32)=1)*(1-H32))+(H32&lt;L32)*(WEEKDAY(G32)=1)*(L32-H32)))</f>
        <v>0</v>
      </c>
    </row>
    <row r="33" customFormat="false" ht="12.75" hidden="false" customHeight="false" outlineLevel="0" collapsed="false">
      <c r="A33" s="30"/>
      <c r="B33" s="31"/>
      <c r="C33" s="36" t="str">
        <f aca="false">IF(A33="","",IF(A33="Intervention","-","Date ?"))</f>
        <v/>
      </c>
      <c r="D33" s="36" t="str">
        <f aca="false">IF(A33="","",IF(A33="Intervention","-","Date ?"))</f>
        <v/>
      </c>
      <c r="E33" s="37" t="str">
        <f aca="false">IF(A33="Astreinte","-",IF(G33="","",IF(COUNTIF(Fer,G33)&gt;0,"Férié",IF(WEEKDAY(G33,2)&lt;=6,"Se","Dim"))))</f>
        <v/>
      </c>
      <c r="F33" s="33" t="str">
        <f aca="false">IF(A33="Astreinte","-",IF(A33="","",TEXT(G33,"jjj")))</f>
        <v/>
      </c>
      <c r="G33" s="34" t="str">
        <f aca="false">IF(A33="","",IF(A33="Intervention","Date ?","-"))</f>
        <v/>
      </c>
      <c r="H33" s="34" t="str">
        <f aca="false">IF(A33="","",IF(A33="Intervention","Heure ?","-"))</f>
        <v/>
      </c>
      <c r="I33" s="37" t="str">
        <f aca="false">IF(K33="","",IF(COUNTIF(Fer,K33)&gt;0,"Férié",IF(WEEKDAY(K33,2)&lt;=6,"Se","Dim")))</f>
        <v/>
      </c>
      <c r="J33" s="33" t="str">
        <f aca="false">IF(A33="Astreinte","-",IF(A33="","",TEXT(G33,"jjj")))</f>
        <v/>
      </c>
      <c r="K33" s="34" t="str">
        <f aca="false">IF(A33="","",IF(A33="Intervention","Date ?","-"))</f>
        <v/>
      </c>
      <c r="L33" s="34" t="str">
        <f aca="false">IF(A33="","",IF(A33="Intervention","Date ?","-"))</f>
        <v/>
      </c>
      <c r="M33" s="40" t="str">
        <f aca="false">IF(A33="Astreinte","-",IF(A33="Intervention",N33-H33,""))</f>
        <v/>
      </c>
      <c r="N33" s="41" t="str">
        <f aca="false">IF(OR(H33="",L33=""),"",IF(L33&lt;H33,L33+24/24,L33))</f>
        <v/>
      </c>
      <c r="O33" s="35" t="str">
        <f aca="false">IF(A33="","",IF(A33="Astreinte","-",IF(E33&lt;&gt;"Se","-",IF(F33="sam","-",IF(OR(E33="",A$10=""),"",((MAX(,MIN(H$2,$N33)-MAX(G$2,$H33))+((MAX(,MIN(H$3,$N33)-MAX(G$3,$H33)))))))))))</f>
        <v/>
      </c>
      <c r="P33" s="35" t="str">
        <f aca="false">IF(A33="Astreinte","-",IF(OR(F33="sam",F33="dim"),"-",IF(OR(E33="",G$2=""),"",((MAX(,MIN(G$2,$N33)-MAX(R$7,$H33))+((MAX(,MIN(G$3,$N33)-MAX(H$2,$H33))+((MAX(,MIN(Q$7,$N33)-MAX(H$3,$H33)))))))))))</f>
        <v/>
      </c>
      <c r="Q33" s="35" t="str">
        <f aca="false">IF(A33="Astreinte","-",IF(A33="","",IF(OR(G33="",Q$9="",I33&lt;&gt;"Se"),"",MAX(,MIN(Q$9,$N33)-MAX(Q$7,$H33)))))</f>
        <v/>
      </c>
      <c r="R33" s="35" t="str">
        <f aca="false">IF(A33="Astreinte","-",IF(A33="","",IF(A33="Astreinte","-",IF(A33="","",IF(F33&lt;&gt;"sam","-",IF(OR(G33="",R$9=""),"",MAX(,MIN(R$9,$N33)-MAX(R$7,$H33))))))))</f>
        <v/>
      </c>
      <c r="S33" s="35" t="str">
        <f aca="false">IF(A33="Astreinte","-",IF(A33="","",IF(G33&lt;&gt;K33,IF(E33="Se",MIN(1-H33,1-vingtdeux),0)+IF(I33="Se",MIN(L33,sept),0),IF(E33="Se",IF(H33&lt;sept,MIN(sept-H33,L33-H33),IF(L33&gt;=vingtdeux,MIN(L33-H33,L33-vingtdeux),0)),0))))</f>
        <v/>
      </c>
      <c r="T33" s="35" t="str">
        <f aca="false">IF(A33="Astreinte","-",IF(A33="","",IF(AND(E33="Férié",I33="Férié"),L33-H33,IF(E33="Férié",$Q$9+2/24-H33,IF(I33="Férié",L33,0)))))</f>
        <v/>
      </c>
      <c r="U33" s="35" t="str">
        <f aca="false">IF(A33="Astreinte","-",IF(A33="","",(H33&gt;L33)*((WEEKDAY(G33)=7)*L33+(WEEKDAY(G33)=1)*(1-H33))+(H33&lt;L33)*(WEEKDAY(G33)=1)*(L33-H33)))</f>
        <v/>
      </c>
    </row>
    <row r="34" customFormat="false" ht="12.75" hidden="false" customHeight="false" outlineLevel="0" collapsed="false">
      <c r="A34" s="30"/>
      <c r="B34" s="31"/>
      <c r="C34" s="36" t="str">
        <f aca="false">IF(A34="","",IF(A34="Intervention","-","Date ?"))</f>
        <v/>
      </c>
      <c r="D34" s="36" t="str">
        <f aca="false">IF(A34="","",IF(A34="Intervention","-","Date ?"))</f>
        <v/>
      </c>
      <c r="E34" s="37" t="str">
        <f aca="false">IF(A34="Astreinte","-",IF(G34="","",IF(COUNTIF(Fer,G34)&gt;0,"Férié",IF(WEEKDAY(G34,2)&lt;=6,"Se","Dim"))))</f>
        <v/>
      </c>
      <c r="F34" s="33" t="str">
        <f aca="false">IF(A34="Astreinte","-",IF(A34="","",TEXT(G34,"jjj")))</f>
        <v/>
      </c>
      <c r="G34" s="34" t="str">
        <f aca="false">IF(A34="","",IF(A34="Intervention","Date ?","-"))</f>
        <v/>
      </c>
      <c r="H34" s="34" t="str">
        <f aca="false">IF(A34="","",IF(A34="Intervention","Heure ?","-"))</f>
        <v/>
      </c>
      <c r="I34" s="37" t="str">
        <f aca="false">IF(K34="","",IF(COUNTIF(Fer,K34)&gt;0,"Férié",IF(WEEKDAY(K34,2)&lt;=6,"Se","Dim")))</f>
        <v/>
      </c>
      <c r="J34" s="33" t="str">
        <f aca="false">IF(A34="Astreinte","-",IF(A34="","",TEXT(G34,"jjj")))</f>
        <v/>
      </c>
      <c r="K34" s="34" t="str">
        <f aca="false">IF(A34="","",IF(A34="Intervention","Date ?","-"))</f>
        <v/>
      </c>
      <c r="L34" s="34" t="str">
        <f aca="false">IF(A34="","",IF(A34="Intervention","Date ?","-"))</f>
        <v/>
      </c>
      <c r="M34" s="40" t="str">
        <f aca="false">IF(A34="Astreinte","-",IF(A34="Intervention",N34-H34,""))</f>
        <v/>
      </c>
      <c r="N34" s="41" t="str">
        <f aca="false">IF(OR(H34="",L34=""),"",IF(L34&lt;H34,L34+24/24,L34))</f>
        <v/>
      </c>
      <c r="O34" s="35" t="str">
        <f aca="false">IF(A34="","",IF(A34="Astreinte","-",IF(E34&lt;&gt;"Se","-",IF(F34="sam","-",IF(OR(E34="",A$10=""),"",((MAX(,MIN(H$2,$N34)-MAX(G$2,$H34))+((MAX(,MIN(H$3,$N34)-MAX(G$3,$H34)))))))))))</f>
        <v/>
      </c>
      <c r="P34" s="35" t="str">
        <f aca="false">IF(A34="Astreinte","-",IF(OR(F34="sam",F34="dim"),"-",IF(OR(E34="",G$2=""),"",((MAX(,MIN(G$2,$N34)-MAX(R$7,$H34))+((MAX(,MIN(G$3,$N34)-MAX(H$2,$H34))+((MAX(,MIN(Q$7,$N34)-MAX(H$3,$H34)))))))))))</f>
        <v/>
      </c>
      <c r="Q34" s="35" t="str">
        <f aca="false">IF(A34="Astreinte","-",IF(A34="","",IF(OR(G34="",Q$9="",I34&lt;&gt;"Se"),"",MAX(,MIN(Q$9,$N34)-MAX(Q$7,$H34)))))</f>
        <v/>
      </c>
      <c r="R34" s="35" t="str">
        <f aca="false">IF(A34="Astreinte","-",IF(A34="","",IF(A34="Astreinte","-",IF(A34="","",IF(F34&lt;&gt;"sam","-",IF(OR(G34="",R$9=""),"",MAX(,MIN(R$9,$N34)-MAX(R$7,$H34))))))))</f>
        <v/>
      </c>
      <c r="S34" s="35" t="str">
        <f aca="false">IF(A34="Astreinte","-",IF(A34="","",IF(G34&lt;&gt;K34,IF(E34="Se",MIN(1-H34,1-vingtdeux),0)+IF(I34="Se",MIN(L34,sept),0),IF(E34="Se",IF(H34&lt;sept,MIN(sept-H34,L34-H34),IF(L34&gt;=vingtdeux,MIN(L34-H34,L34-vingtdeux),0)),0))))</f>
        <v/>
      </c>
      <c r="T34" s="35" t="str">
        <f aca="false">IF(A34="Astreinte","-",IF(A34="","",IF(AND(E34="Férié",I34="Férié"),L34-H34,IF(E34="Férié",$Q$9+2/24-H34,IF(I34="Férié",L34,0)))))</f>
        <v/>
      </c>
      <c r="U34" s="35" t="str">
        <f aca="false">IF(A34="Astreinte","-",IF(A34="","",(H34&gt;L34)*((WEEKDAY(G34)=7)*L34+(WEEKDAY(G34)=1)*(1-H34))+(H34&lt;L34)*(WEEKDAY(G34)=1)*(L34-H34)))</f>
        <v/>
      </c>
    </row>
    <row r="35" customFormat="false" ht="12.75" hidden="false" customHeight="false" outlineLevel="0" collapsed="false">
      <c r="A35" s="30"/>
      <c r="B35" s="31"/>
      <c r="C35" s="36" t="str">
        <f aca="false">IF(A35="","",IF(A35="Intervention","-","Date ?"))</f>
        <v/>
      </c>
      <c r="D35" s="36" t="str">
        <f aca="false">IF(A35="","",IF(A35="Intervention","-","Date ?"))</f>
        <v/>
      </c>
      <c r="E35" s="37" t="str">
        <f aca="false">IF(A35="Astreinte","-",IF(G35="","",IF(COUNTIF(Fer,G35)&gt;0,"Férié",IF(WEEKDAY(G35,2)&lt;=6,"Se","Dim"))))</f>
        <v/>
      </c>
      <c r="F35" s="33" t="str">
        <f aca="false">IF(A35="Astreinte","-",IF(A35="","",TEXT(G35,"jjj")))</f>
        <v/>
      </c>
      <c r="G35" s="34" t="str">
        <f aca="false">IF(A35="","",IF(A35="Intervention","Date ?","-"))</f>
        <v/>
      </c>
      <c r="H35" s="34" t="str">
        <f aca="false">IF(A35="","",IF(A35="Intervention","Heure ?","-"))</f>
        <v/>
      </c>
      <c r="I35" s="37" t="str">
        <f aca="false">IF(K35="","",IF(COUNTIF(Fer,K35)&gt;0,"Férié",IF(WEEKDAY(K35,2)&lt;=6,"Se","Dim")))</f>
        <v/>
      </c>
      <c r="J35" s="33" t="str">
        <f aca="false">IF(A35="Astreinte","-",IF(A35="","",TEXT(G35,"jjj")))</f>
        <v/>
      </c>
      <c r="K35" s="34" t="str">
        <f aca="false">IF(A35="","",IF(A35="Intervention","Date ?","-"))</f>
        <v/>
      </c>
      <c r="L35" s="34" t="str">
        <f aca="false">IF(A35="","",IF(A35="Intervention","Date ?","-"))</f>
        <v/>
      </c>
      <c r="M35" s="40" t="str">
        <f aca="false">IF(A35="Astreinte","-",IF(A35="Intervention",N35-H35,""))</f>
        <v/>
      </c>
      <c r="N35" s="41" t="str">
        <f aca="false">IF(OR(H35="",L35=""),"",IF(L35&lt;H35,L35+24/24,L35))</f>
        <v/>
      </c>
      <c r="O35" s="35" t="str">
        <f aca="false">IF(A35="","",IF(A35="Astreinte","-",IF(E35&lt;&gt;"Se","-",IF(F35="sam","-",IF(OR(E35="",A$10=""),"",((MAX(,MIN(H$2,$N35)-MAX(G$2,$H35))+((MAX(,MIN(H$3,$N35)-MAX(G$3,$H35)))))))))))</f>
        <v/>
      </c>
      <c r="P35" s="35" t="str">
        <f aca="false">IF(A35="Astreinte","-",IF(OR(F35="sam",F35="dim"),"-",IF(OR(E35="",G$2=""),"",((MAX(,MIN(G$2,$N35)-MAX(R$7,$H35))+((MAX(,MIN(G$3,$N35)-MAX(H$2,$H35))+((MAX(,MIN(Q$7,$N35)-MAX(H$3,$H35)))))))))))</f>
        <v/>
      </c>
      <c r="Q35" s="35" t="str">
        <f aca="false">IF(A35="Astreinte","-",IF(A35="","",IF(OR(G35="",Q$9="",I35&lt;&gt;"Se"),"",MAX(,MIN(Q$9,$N35)-MAX(Q$7,$H35)))))</f>
        <v/>
      </c>
      <c r="R35" s="35" t="str">
        <f aca="false">IF(A35="Astreinte","-",IF(A35="","",IF(A35="Astreinte","-",IF(A35="","",IF(F35&lt;&gt;"sam","-",IF(OR(G35="",R$9=""),"",MAX(,MIN(R$9,$N35)-MAX(R$7,$H35))))))))</f>
        <v/>
      </c>
      <c r="S35" s="35" t="str">
        <f aca="false">IF(A35="Astreinte","-",IF(A35="","",IF(G35&lt;&gt;K35,IF(E35="Se",MIN(1-H35,1-vingtdeux),0)+IF(I35="Se",MIN(L35,sept),0),IF(E35="Se",IF(H35&lt;sept,MIN(sept-H35,L35-H35),IF(L35&gt;=vingtdeux,MIN(L35-H35,L35-vingtdeux),0)),0))))</f>
        <v/>
      </c>
      <c r="T35" s="35" t="str">
        <f aca="false">IF(A35="Astreinte","-",IF(A35="","",IF(AND(E35="Férié",I35="Férié"),L35-H35,IF(E35="Férié",$Q$9+2/24-H35,IF(I35="Férié",L35,0)))))</f>
        <v/>
      </c>
      <c r="U35" s="35" t="str">
        <f aca="false">IF(A35="Astreinte","-",IF(A35="","",(H35&gt;L35)*((WEEKDAY(G35)=7)*L35+(WEEKDAY(G35)=1)*(1-H35))+(H35&lt;L35)*(WEEKDAY(G35)=1)*(L35-H35)))</f>
        <v/>
      </c>
    </row>
    <row r="36" customFormat="false" ht="12.75" hidden="false" customHeight="false" outlineLevel="0" collapsed="false">
      <c r="A36" s="30"/>
      <c r="B36" s="31"/>
      <c r="C36" s="36" t="str">
        <f aca="false">IF(A36="","",IF(A36="Intervention","-","Date ?"))</f>
        <v/>
      </c>
      <c r="D36" s="36" t="str">
        <f aca="false">IF(A36="","",IF(A36="Intervention","-","Date ?"))</f>
        <v/>
      </c>
      <c r="E36" s="37" t="str">
        <f aca="false">IF(A36="Astreinte","-",IF(G36="","",IF(COUNTIF(Fer,G36)&gt;0,"Férié",IF(WEEKDAY(G36,2)&lt;=6,"Se","Dim"))))</f>
        <v/>
      </c>
      <c r="F36" s="33" t="str">
        <f aca="false">IF(A36="Astreinte","-",IF(A36="","",TEXT(G36,"jjj")))</f>
        <v/>
      </c>
      <c r="G36" s="34" t="str">
        <f aca="false">IF(A36="","",IF(A36="Intervention","Date ?","-"))</f>
        <v/>
      </c>
      <c r="H36" s="34" t="str">
        <f aca="false">IF(A36="","",IF(A36="Intervention","Heure ?","-"))</f>
        <v/>
      </c>
      <c r="I36" s="37" t="str">
        <f aca="false">IF(K36="","",IF(COUNTIF(Fer,K36)&gt;0,"Férié",IF(WEEKDAY(K36,2)&lt;=6,"Se","Dim")))</f>
        <v/>
      </c>
      <c r="J36" s="33" t="str">
        <f aca="false">IF(A36="Astreinte","-",IF(A36="","",TEXT(G36,"jjj")))</f>
        <v/>
      </c>
      <c r="K36" s="34" t="str">
        <f aca="false">IF(A36="","",IF(A36="Intervention","Date ?","-"))</f>
        <v/>
      </c>
      <c r="L36" s="34" t="str">
        <f aca="false">IF(A36="","",IF(A36="Intervention","Date ?","-"))</f>
        <v/>
      </c>
      <c r="M36" s="40" t="str">
        <f aca="false">IF(A36="Astreinte","-",IF(A36="Intervention",N36-H36,""))</f>
        <v/>
      </c>
      <c r="N36" s="41" t="str">
        <f aca="false">IF(OR(H36="",L36=""),"",IF(L36&lt;H36,L36+24/24,L36))</f>
        <v/>
      </c>
      <c r="O36" s="35" t="str">
        <f aca="false">IF(A36="","",IF(A36="Astreinte","-",IF(E36&lt;&gt;"Se","-",IF(F36="sam","-",IF(OR(E36="",A$10=""),"",((MAX(,MIN(H$2,$N36)-MAX(G$2,$H36))+((MAX(,MIN(H$3,$N36)-MAX(G$3,$H36)))))))))))</f>
        <v/>
      </c>
      <c r="P36" s="35" t="str">
        <f aca="false">IF(A36="Astreinte","-",IF(OR(F36="sam",F36="dim"),"-",IF(OR(E36="",G$2=""),"",((MAX(,MIN(G$2,$N36)-MAX(R$7,$H36))+((MAX(,MIN(G$3,$N36)-MAX(H$2,$H36))+((MAX(,MIN(Q$7,$N36)-MAX(H$3,$H36)))))))))))</f>
        <v/>
      </c>
      <c r="Q36" s="35" t="str">
        <f aca="false">IF(A36="Astreinte","-",IF(A36="","",IF(OR(G36="",Q$9="",I36&lt;&gt;"Se"),"",MAX(,MIN(Q$9,$N36)-MAX(Q$7,$H36)))))</f>
        <v/>
      </c>
      <c r="R36" s="35" t="str">
        <f aca="false">IF(A36="Astreinte","-",IF(A36="","",IF(A36="Astreinte","-",IF(A36="","",IF(F36&lt;&gt;"sam","-",IF(OR(G36="",R$9=""),"",MAX(,MIN(R$9,$N36)-MAX(R$7,$H36))))))))</f>
        <v/>
      </c>
      <c r="S36" s="35" t="str">
        <f aca="false">IF(A36="Astreinte","-",IF(A36="","",IF(G36&lt;&gt;K36,IF(E36="Se",MIN(1-H36,1-vingtdeux),0)+IF(I36="Se",MIN(L36,sept),0),IF(E36="Se",IF(H36&lt;sept,MIN(sept-H36,L36-H36),IF(L36&gt;=vingtdeux,MIN(L36-H36,L36-vingtdeux),0)),0))))</f>
        <v/>
      </c>
      <c r="T36" s="35" t="str">
        <f aca="false">IF(A36="Astreinte","-",IF(A36="","",IF(AND(E36="Férié",I36="Férié"),L36-H36,IF(E36="Férié",$Q$9+2/24-H36,IF(I36="Férié",L36,0)))))</f>
        <v/>
      </c>
      <c r="U36" s="35" t="str">
        <f aca="false">IF(A36="Astreinte","-",IF(A36="","",(H36&gt;L36)*((WEEKDAY(G36)=7)*L36+(WEEKDAY(G36)=1)*(1-H36))+(H36&lt;L36)*(WEEKDAY(G36)=1)*(L36-H36)))</f>
        <v/>
      </c>
    </row>
    <row r="37" customFormat="false" ht="12.75" hidden="false" customHeight="false" outlineLevel="0" collapsed="false">
      <c r="A37" s="30"/>
      <c r="B37" s="31"/>
      <c r="C37" s="36" t="str">
        <f aca="false">IF(A37="","",IF(A37="Intervention","-","Date ?"))</f>
        <v/>
      </c>
      <c r="D37" s="36" t="str">
        <f aca="false">IF(A37="","",IF(A37="Intervention","-","Date ?"))</f>
        <v/>
      </c>
      <c r="E37" s="37" t="str">
        <f aca="false">IF(A37="Astreinte","-",IF(G37="","",IF(COUNTIF(Fer,G37)&gt;0,"Férié",IF(WEEKDAY(G37,2)&lt;=6,"Se","Dim"))))</f>
        <v/>
      </c>
      <c r="F37" s="33" t="str">
        <f aca="false">IF(A37="Astreinte","-",IF(A37="","",TEXT(G37,"jjj")))</f>
        <v/>
      </c>
      <c r="G37" s="34" t="str">
        <f aca="false">IF(A37="","",IF(A37="Intervention","Date ?","-"))</f>
        <v/>
      </c>
      <c r="H37" s="34" t="str">
        <f aca="false">IF(A37="","",IF(A37="Intervention","Heure ?","-"))</f>
        <v/>
      </c>
      <c r="I37" s="37" t="str">
        <f aca="false">IF(K37="","",IF(COUNTIF(Fer,K37)&gt;0,"Férié",IF(WEEKDAY(K37,2)&lt;=6,"Se","Dim")))</f>
        <v/>
      </c>
      <c r="J37" s="33" t="str">
        <f aca="false">IF(A37="Astreinte","-",IF(A37="","",TEXT(G37,"jjj")))</f>
        <v/>
      </c>
      <c r="K37" s="34" t="str">
        <f aca="false">IF(A37="","",IF(A37="Intervention","Date ?","-"))</f>
        <v/>
      </c>
      <c r="L37" s="34" t="str">
        <f aca="false">IF(A37="","",IF(A37="Intervention","Date ?","-"))</f>
        <v/>
      </c>
      <c r="M37" s="40" t="str">
        <f aca="false">IF(A37="Astreinte","-",IF(A37="Intervention",N37-H37,""))</f>
        <v/>
      </c>
      <c r="N37" s="41" t="str">
        <f aca="false">IF(OR(H37="",L37=""),"",IF(L37&lt;H37,L37+24/24,L37))</f>
        <v/>
      </c>
      <c r="O37" s="35" t="str">
        <f aca="false">IF(A37="","",IF(A37="Astreinte","-",IF(E37&lt;&gt;"Se","-",IF(F37="sam","-",IF(OR(E37="",A$10=""),"",((MAX(,MIN(H$2,$N37)-MAX(G$2,$H37))+((MAX(,MIN(H$3,$N37)-MAX(G$3,$H37)))))))))))</f>
        <v/>
      </c>
      <c r="P37" s="35" t="str">
        <f aca="false">IF(A37="Astreinte","-",IF(OR(F37="sam",F37="dim"),"-",IF(OR(E37="",G$2=""),"",((MAX(,MIN(G$2,$N37)-MAX(R$7,$H37))+((MAX(,MIN(G$3,$N37)-MAX(H$2,$H37))+((MAX(,MIN(Q$7,$N37)-MAX(H$3,$H37)))))))))))</f>
        <v/>
      </c>
      <c r="Q37" s="35" t="str">
        <f aca="false">IF(A37="Astreinte","-",IF(A37="","",IF(OR(G37="",Q$9="",I37&lt;&gt;"Se"),"",MAX(,MIN(Q$9,$N37)-MAX(Q$7,$H37)))))</f>
        <v/>
      </c>
      <c r="R37" s="35" t="str">
        <f aca="false">IF(A37="Astreinte","-",IF(A37="","",IF(A37="Astreinte","-",IF(A37="","",IF(F37&lt;&gt;"sam","-",IF(OR(G37="",R$9=""),"",MAX(,MIN(R$9,$N37)-MAX(R$7,$H37))))))))</f>
        <v/>
      </c>
      <c r="S37" s="35" t="str">
        <f aca="false">IF(A37="Astreinte","-",IF(A37="","",IF(G37&lt;&gt;K37,IF(E37="Se",MIN(1-H37,1-vingtdeux),0)+IF(I37="Se",MIN(L37,sept),0),IF(E37="Se",IF(H37&lt;sept,MIN(sept-H37,L37-H37),IF(L37&gt;=vingtdeux,MIN(L37-H37,L37-vingtdeux),0)),0))))</f>
        <v/>
      </c>
      <c r="T37" s="35" t="str">
        <f aca="false">IF(A37="Astreinte","-",IF(A37="","",IF(AND(E37="Férié",I37="Férié"),L37-H37,IF(E37="Férié",$Q$9+2/24-H37,IF(I37="Férié",L37,0)))))</f>
        <v/>
      </c>
      <c r="U37" s="35" t="str">
        <f aca="false">IF(A37="Astreinte","-",IF(A37="","",(H37&gt;L37)*((WEEKDAY(G37)=7)*L37+(WEEKDAY(G37)=1)*(1-H37))+(H37&lt;L37)*(WEEKDAY(G37)=1)*(L37-H37)))</f>
        <v/>
      </c>
    </row>
    <row r="38" customFormat="false" ht="12.75" hidden="false" customHeight="false" outlineLevel="0" collapsed="false">
      <c r="A38" s="30"/>
      <c r="B38" s="31"/>
      <c r="C38" s="36" t="str">
        <f aca="false">IF(A38="","",IF(A38="Intervention","-","Date ?"))</f>
        <v/>
      </c>
      <c r="D38" s="36" t="str">
        <f aca="false">IF(A38="","",IF(A38="Intervention","-","Date ?"))</f>
        <v/>
      </c>
      <c r="E38" s="37" t="str">
        <f aca="false">IF(A38="Astreinte","-",IF(G38="","",IF(COUNTIF(Fer,G38)&gt;0,"Férié",IF(WEEKDAY(G38,2)&lt;=6,"Se","Dim"))))</f>
        <v/>
      </c>
      <c r="F38" s="33" t="str">
        <f aca="false">IF(A38="Astreinte","-",IF(A38="","",TEXT(G38,"jjj")))</f>
        <v/>
      </c>
      <c r="G38" s="34" t="str">
        <f aca="false">IF(A38="","",IF(A38="Intervention","Date ?","-"))</f>
        <v/>
      </c>
      <c r="H38" s="34" t="str">
        <f aca="false">IF(A38="","",IF(A38="Intervention","Heure ?","-"))</f>
        <v/>
      </c>
      <c r="I38" s="37" t="str">
        <f aca="false">IF(K38="","",IF(COUNTIF(Fer,K38)&gt;0,"Férié",IF(WEEKDAY(K38,2)&lt;=6,"Se","Dim")))</f>
        <v/>
      </c>
      <c r="J38" s="33" t="str">
        <f aca="false">IF(A38="Astreinte","-",IF(A38="","",TEXT(G38,"jjj")))</f>
        <v/>
      </c>
      <c r="K38" s="34" t="str">
        <f aca="false">IF(A38="","",IF(A38="Intervention","Date ?","-"))</f>
        <v/>
      </c>
      <c r="L38" s="34" t="str">
        <f aca="false">IF(A38="","",IF(A38="Intervention","Date ?","-"))</f>
        <v/>
      </c>
      <c r="M38" s="40" t="str">
        <f aca="false">IF(A38="Astreinte","-",IF(A38="Intervention",N38-H38,""))</f>
        <v/>
      </c>
      <c r="N38" s="41" t="str">
        <f aca="false">IF(OR(H38="",L38=""),"",IF(L38&lt;H38,L38+24/24,L38))</f>
        <v/>
      </c>
      <c r="O38" s="35" t="str">
        <f aca="false">IF(A38="","",IF(A38="Astreinte","-",IF(E38&lt;&gt;"Se","-",IF(F38="sam","-",IF(OR(E38="",A$10=""),"",((MAX(,MIN(H$2,$N38)-MAX(G$2,$H38))+((MAX(,MIN(H$3,$N38)-MAX(G$3,$H38)))))))))))</f>
        <v/>
      </c>
      <c r="P38" s="35" t="str">
        <f aca="false">IF(A38="Astreinte","-",IF(OR(F38="sam",F38="dim"),"-",IF(OR(E38="",G$2=""),"",((MAX(,MIN(G$2,$N38)-MAX(R$7,$H38))+((MAX(,MIN(G$3,$N38)-MAX(H$2,$H38))+((MAX(,MIN(Q$7,$N38)-MAX(H$3,$H38)))))))))))</f>
        <v/>
      </c>
      <c r="Q38" s="35" t="str">
        <f aca="false">IF(A38="Astreinte","-",IF(A38="","",IF(OR(G38="",Q$9="",I38&lt;&gt;"Se"),"",MAX(,MIN(Q$9,$N38)-MAX(Q$7,$H38)))))</f>
        <v/>
      </c>
      <c r="R38" s="35" t="str">
        <f aca="false">IF(A38="Astreinte","-",IF(A38="","",IF(A38="Astreinte","-",IF(A38="","",IF(F38&lt;&gt;"sam","-",IF(OR(G38="",R$9=""),"",MAX(,MIN(R$9,$N38)-MAX(R$7,$H38))))))))</f>
        <v/>
      </c>
      <c r="S38" s="35" t="str">
        <f aca="false">IF(A38="Astreinte","-",IF(A38="","",IF(G38&lt;&gt;K38,IF(E38="Se",MIN(1-H38,1-vingtdeux),0)+IF(I38="Se",MIN(L38,sept),0),IF(E38="Se",IF(H38&lt;sept,MIN(sept-H38,L38-H38),IF(L38&gt;=vingtdeux,MIN(L38-H38,L38-vingtdeux),0)),0))))</f>
        <v/>
      </c>
      <c r="T38" s="35" t="str">
        <f aca="false">IF(A38="Astreinte","-",IF(A38="","",IF(AND(E38="Férié",I38="Férié"),L38-H38,IF(E38="Férié",$Q$9+2/24-H38,IF(I38="Férié",L38,0)))))</f>
        <v/>
      </c>
      <c r="U38" s="35" t="str">
        <f aca="false">IF(A38="Astreinte","-",IF(A38="","",(H38&gt;L38)*((WEEKDAY(G38)=7)*L38+(WEEKDAY(G38)=1)*(1-H38))+(H38&lt;L38)*(WEEKDAY(G38)=1)*(L38-H38)))</f>
        <v/>
      </c>
    </row>
    <row r="39" customFormat="false" ht="12.75" hidden="false" customHeight="false" outlineLevel="0" collapsed="false">
      <c r="A39" s="30"/>
      <c r="B39" s="31"/>
      <c r="C39" s="36" t="str">
        <f aca="false">IF(A39="","",IF(A39="Intervention","-","Date ?"))</f>
        <v/>
      </c>
      <c r="D39" s="36" t="str">
        <f aca="false">IF(A39="","",IF(A39="Intervention","-","Date ?"))</f>
        <v/>
      </c>
      <c r="E39" s="37" t="str">
        <f aca="false">IF(A39="Astreinte","-",IF(G39="","",IF(COUNTIF(Fer,G39)&gt;0,"Férié",IF(WEEKDAY(G39,2)&lt;=6,"Se","Dim"))))</f>
        <v/>
      </c>
      <c r="F39" s="33" t="str">
        <f aca="false">IF(A39="Astreinte","-",IF(A39="","",TEXT(G39,"jjj")))</f>
        <v/>
      </c>
      <c r="G39" s="34" t="str">
        <f aca="false">IF(A39="","",IF(A39="Intervention","Date ?","-"))</f>
        <v/>
      </c>
      <c r="H39" s="34" t="str">
        <f aca="false">IF(A39="","",IF(A39="Intervention","Heure ?","-"))</f>
        <v/>
      </c>
      <c r="I39" s="37" t="str">
        <f aca="false">IF(K39="","",IF(COUNTIF(Fer,K39)&gt;0,"Férié",IF(WEEKDAY(K39,2)&lt;=6,"Se","Dim")))</f>
        <v/>
      </c>
      <c r="J39" s="33" t="str">
        <f aca="false">IF(A39="Astreinte","-",IF(A39="","",TEXT(G39,"jjj")))</f>
        <v/>
      </c>
      <c r="K39" s="34" t="str">
        <f aca="false">IF(A39="","",IF(A39="Intervention","Date ?","-"))</f>
        <v/>
      </c>
      <c r="L39" s="34" t="str">
        <f aca="false">IF(A39="","",IF(A39="Intervention","Date ?","-"))</f>
        <v/>
      </c>
      <c r="M39" s="40" t="str">
        <f aca="false">IF(A39="Astreinte","-",IF(A39="Intervention",N39-H39,""))</f>
        <v/>
      </c>
      <c r="N39" s="41" t="str">
        <f aca="false">IF(OR(H39="",L39=""),"",IF(L39&lt;H39,L39+24/24,L39))</f>
        <v/>
      </c>
      <c r="O39" s="35" t="str">
        <f aca="false">IF(A39="","",IF(A39="Astreinte","-",IF(E39&lt;&gt;"Se","-",IF(F39="sam","-",IF(OR(E39="",A$10=""),"",((MAX(,MIN(H$2,$N39)-MAX(G$2,$H39))+((MAX(,MIN(H$3,$N39)-MAX(G$3,$H39)))))))))))</f>
        <v/>
      </c>
      <c r="P39" s="35" t="str">
        <f aca="false">IF(A39="Astreinte","-",IF(OR(F39="sam",F39="dim"),"-",IF(OR(E39="",G$2=""),"",((MAX(,MIN(G$2,$N39)-MAX(R$7,$H39))+((MAX(,MIN(G$3,$N39)-MAX(H$2,$H39))+((MAX(,MIN(Q$7,$N39)-MAX(H$3,$H39)))))))))))</f>
        <v/>
      </c>
      <c r="Q39" s="35" t="str">
        <f aca="false">IF(A39="Astreinte","-",IF(A39="","",IF(OR(G39="",Q$9="",I39&lt;&gt;"Se"),"",MAX(,MIN(Q$9,$N39)-MAX(Q$7,$H39)))))</f>
        <v/>
      </c>
      <c r="R39" s="35" t="str">
        <f aca="false">IF(A39="Astreinte","-",IF(A39="","",IF(A39="Astreinte","-",IF(A39="","",IF(F39&lt;&gt;"sam","-",IF(OR(G39="",R$9=""),"",MAX(,MIN(R$9,$N39)-MAX(R$7,$H39))))))))</f>
        <v/>
      </c>
      <c r="S39" s="35" t="str">
        <f aca="false">IF(A39="Astreinte","-",IF(A39="","",IF(G39&lt;&gt;K39,IF(E39="Se",MIN(1-H39,1-vingtdeux),0)+IF(I39="Se",MIN(L39,sept),0),IF(E39="Se",IF(H39&lt;sept,MIN(sept-H39,L39-H39),IF(L39&gt;=vingtdeux,MIN(L39-H39,L39-vingtdeux),0)),0))))</f>
        <v/>
      </c>
      <c r="T39" s="35" t="str">
        <f aca="false">IF(A39="Astreinte","-",IF(A39="","",IF(AND(E39="Férié",I39="Férié"),L39-H39,IF(E39="Férié",$Q$9+2/24-H39,IF(I39="Férié",L39,0)))))</f>
        <v/>
      </c>
      <c r="U39" s="35" t="str">
        <f aca="false">IF(A39="Astreinte","-",IF(A39="","",(H39&gt;L39)*((WEEKDAY(G39)=7)*L39+(WEEKDAY(G39)=1)*(1-H39))+(H39&lt;L39)*(WEEKDAY(G39)=1)*(L39-H39)))</f>
        <v/>
      </c>
    </row>
    <row r="40" customFormat="false" ht="15.75" hidden="false" customHeight="false" outlineLevel="0" collapsed="false">
      <c r="M40" s="46" t="s">
        <v>37</v>
      </c>
      <c r="O40" s="47" t="n">
        <f aca="false">SUM(O10:O39)</f>
        <v>0.465277777777778</v>
      </c>
      <c r="P40" s="47" t="n">
        <f aca="false">SUM(P10:P39)</f>
        <v>0.320138888888889</v>
      </c>
      <c r="Q40" s="47" t="n">
        <f aca="false">SUM(Q10:Q39)</f>
        <v>0.5</v>
      </c>
      <c r="R40" s="47" t="n">
        <f aca="false">SUM(R10:R39)</f>
        <v>0</v>
      </c>
      <c r="S40" s="47" t="n">
        <f aca="false">SUM(S10:S39)</f>
        <v>0.765277777777778</v>
      </c>
      <c r="T40" s="47" t="n">
        <f aca="false">SUM(T10:T39)</f>
        <v>0.0881944444444444</v>
      </c>
      <c r="U40" s="47" t="n">
        <f aca="false">SUM(U10:U39)</f>
        <v>0.371527777777778</v>
      </c>
    </row>
  </sheetData>
  <mergeCells count="19"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S6:S9"/>
    <mergeCell ref="T6:T9"/>
    <mergeCell ref="U6:U9"/>
  </mergeCells>
  <conditionalFormatting sqref="N18 I12 G11:H39 N29 K11:L39 K10:N10 I18 N12 G10:I10 C10:D39 I29">
    <cfRule type="cellIs" priority="2" operator="notEqual" aboveAverage="0" equalAverage="0" bottom="0" percent="0" rank="0" text="" dxfId="0">
      <formula>"-"</formula>
    </cfRule>
  </conditionalFormatting>
  <conditionalFormatting sqref="B10:B39">
    <cfRule type="cellIs" priority="3" operator="equal" aboveAverage="0" equalAverage="0" bottom="0" percent="0" rank="0" text="" dxfId="1">
      <formula>"Sans Objet"</formula>
    </cfRule>
  </conditionalFormatting>
  <dataValidations count="2">
    <dataValidation allowBlank="false" errorStyle="stop" operator="between" showDropDown="false" showErrorMessage="false" showInputMessage="false" sqref="A10:A39" type="list">
      <formula1>"Astreinte,Intervention"</formula1>
      <formula2>0</formula2>
    </dataValidation>
    <dataValidation allowBlank="false" errorStyle="stop" operator="between" showDropDown="false" showErrorMessage="false" showInputMessage="false" sqref="B10:B39" type="list">
      <formula1>"Sans Objet,Semaine complète,Lundi matin à vendredi soir,Vendredi soir à lundi matin,1 nuit entre lundi et samedi,1 jour ou 1 nuit de WE ou férié ou RC,Du lundi matin au vendredi soir (discontinu)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48" t="n">
        <f aca="false">DATE(An,1,1)</f>
        <v>42370</v>
      </c>
    </row>
    <row r="5" customFormat="false" ht="12.75" hidden="false" customHeight="false" outlineLevel="0" collapsed="false">
      <c r="A5" s="49" t="n">
        <f aca="false">DATE(An,5,1)</f>
        <v>42491</v>
      </c>
    </row>
    <row r="6" customFormat="false" ht="12.75" hidden="false" customHeight="false" outlineLevel="0" collapsed="false">
      <c r="A6" s="49" t="n">
        <f aca="false">DATE(An,5,8)</f>
        <v>42498</v>
      </c>
    </row>
    <row r="7" customFormat="false" ht="12.75" hidden="false" customHeight="false" outlineLevel="0" collapsed="false">
      <c r="A7" s="49" t="n">
        <f aca="false">DATE(An,3,29.56+0.979*MOD(204-11*MOD(An,19),30)-WEEKDAY(DATE(An,3,28.56+0.979*MOD(204-11*MOD(An,19),30))))+1</f>
        <v>42457</v>
      </c>
    </row>
    <row r="8" customFormat="false" ht="12.75" hidden="false" customHeight="false" outlineLevel="0" collapsed="false">
      <c r="A8" s="49" t="n">
        <f aca="false">A7+38</f>
        <v>42495</v>
      </c>
    </row>
    <row r="9" customFormat="false" ht="12.75" hidden="false" customHeight="false" outlineLevel="0" collapsed="false">
      <c r="A9" s="49" t="n">
        <f aca="false">A7+49</f>
        <v>42506</v>
      </c>
    </row>
    <row r="10" customFormat="false" ht="12.75" hidden="false" customHeight="false" outlineLevel="0" collapsed="false">
      <c r="A10" s="49" t="n">
        <f aca="false">DATE(An,7,14)</f>
        <v>42565</v>
      </c>
    </row>
    <row r="11" customFormat="false" ht="12.75" hidden="false" customHeight="false" outlineLevel="0" collapsed="false">
      <c r="A11" s="49" t="n">
        <f aca="false">DATE(An,8,15)</f>
        <v>42597</v>
      </c>
    </row>
    <row r="12" customFormat="false" ht="12.75" hidden="false" customHeight="false" outlineLevel="0" collapsed="false">
      <c r="A12" s="49" t="n">
        <f aca="false">DATE(An,11,1)</f>
        <v>42675</v>
      </c>
    </row>
    <row r="13" customFormat="false" ht="12.75" hidden="false" customHeight="false" outlineLevel="0" collapsed="false">
      <c r="A13" s="49" t="n">
        <f aca="false">DATE(An,11,11)</f>
        <v>42685</v>
      </c>
    </row>
    <row r="14" customFormat="false" ht="12.75" hidden="false" customHeight="false" outlineLevel="0" collapsed="false">
      <c r="A14" s="50" t="n">
        <f aca="false">DATE(An,12,25)</f>
        <v>427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28:38Z</dcterms:created>
  <dc:creator>CLAUDE EYMIN</dc:creator>
  <dc:description/>
  <dc:language>en-US</dc:language>
  <cp:lastModifiedBy>Géraldine !beaurain444</cp:lastModifiedBy>
  <cp:lastPrinted>2016-07-18T15:33:08Z</cp:lastPrinted>
  <dcterms:modified xsi:type="dcterms:W3CDTF">2016-07-18T20:46:04Z</dcterms:modified>
  <cp:revision>0</cp:revision>
  <dc:subject/>
  <dc:title/>
</cp:coreProperties>
</file>