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NOM</t>
  </si>
  <si>
    <t xml:space="preserve">VALEURS MAX</t>
  </si>
  <si>
    <t xml:space="preserve">DATE</t>
  </si>
  <si>
    <t xml:space="preserve">NOM 1</t>
  </si>
  <si>
    <t xml:space="preserve">NOM 2</t>
  </si>
  <si>
    <t xml:space="preserve">NOM 3</t>
  </si>
  <si>
    <t xml:space="preserve">NOM 4</t>
  </si>
  <si>
    <t xml:space="preserve">NOM 5</t>
  </si>
  <si>
    <t xml:space="preserve">NOM 6</t>
  </si>
  <si>
    <t xml:space="preserve">NOM 7</t>
  </si>
  <si>
    <t xml:space="preserve">NOM 8</t>
  </si>
  <si>
    <t xml:space="preserve">NOM 9</t>
  </si>
  <si>
    <t xml:space="preserve">NOM 10</t>
  </si>
  <si>
    <t xml:space="preserve">NOM 11</t>
  </si>
  <si>
    <t xml:space="preserve">NOM 12</t>
  </si>
  <si>
    <t xml:space="preserve">NOM 13</t>
  </si>
  <si>
    <t xml:space="preserve">NOM 14</t>
  </si>
  <si>
    <t xml:space="preserve">NOM 15</t>
  </si>
  <si>
    <t xml:space="preserve">NOM 16</t>
  </si>
  <si>
    <t xml:space="preserve">NOM 17</t>
  </si>
  <si>
    <t xml:space="preserve">NOM 18</t>
  </si>
  <si>
    <t xml:space="preserve">NOM 19</t>
  </si>
  <si>
    <t xml:space="preserve">NOM 20</t>
  </si>
  <si>
    <t xml:space="preserve">NOM 21</t>
  </si>
  <si>
    <t xml:space="preserve">NOM 22</t>
  </si>
  <si>
    <t xml:space="preserve">NOM 23</t>
  </si>
  <si>
    <t xml:space="preserve">NOM 24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2" t="s">
        <v>3</v>
      </c>
      <c r="B2" s="0" t="e">
        <f aca="true">MAX(INDIRECT("Feuil2!"&amp;CHAR(MATCH($A2,Feuil2!$1:$1,0)+64)&amp;"2:"&amp;CHAR(MATCH($A2,Feuil2!$1:$1,0)+64)&amp;1000))</f>
        <v>#REF!</v>
      </c>
      <c r="C2" s="3" t="e">
        <f aca="true">INDIRECT("feuil2!A"&amp;MATCH(B2,INDIRECT("Feuil2!"&amp;CHAR(MATCH($A2,Feuil2!$1:$1,0)+64)&amp;"2:"&amp;CHAR(MATCH($A2,Feuil2!$1:$1,0)+64)&amp;1000),0)+1)</f>
        <v>#REF!</v>
      </c>
    </row>
    <row r="3" customFormat="false" ht="15" hidden="false" customHeight="false" outlineLevel="0" collapsed="false">
      <c r="A3" s="2" t="s">
        <v>4</v>
      </c>
      <c r="B3" s="0" t="e">
        <f aca="true">MAX(INDIRECT("Feuil2!"&amp;CHAR(MATCH($A3,Feuil2!$1:$1,0)+64)&amp;"2:"&amp;CHAR(MATCH($A3,Feuil2!$1:$1,0)+64)&amp;1000))</f>
        <v>#REF!</v>
      </c>
      <c r="C3" s="3" t="e">
        <f aca="true">INDIRECT("feuil2!A"&amp;MATCH(B3,INDIRECT("Feuil2!"&amp;CHAR(MATCH($A3,Feuil2!$1:$1,0)+64)&amp;"2:"&amp;CHAR(MATCH($A3,Feuil2!$1:$1,0)+64)&amp;1000),0)+1)</f>
        <v>#REF!</v>
      </c>
    </row>
    <row r="4" customFormat="false" ht="15" hidden="false" customHeight="false" outlineLevel="0" collapsed="false">
      <c r="A4" s="2" t="s">
        <v>5</v>
      </c>
      <c r="B4" s="0" t="e">
        <f aca="true">MAX(INDIRECT("Feuil2!"&amp;CHAR(MATCH($A4,Feuil2!$1:$1,0)+64)&amp;"2:"&amp;CHAR(MATCH($A4,Feuil2!$1:$1,0)+64)&amp;1000))</f>
        <v>#REF!</v>
      </c>
      <c r="C4" s="3" t="e">
        <f aca="true">INDIRECT("feuil2!A"&amp;MATCH(B4,INDIRECT("Feuil2!"&amp;CHAR(MATCH($A4,Feuil2!$1:$1,0)+64)&amp;"2:"&amp;CHAR(MATCH($A4,Feuil2!$1:$1,0)+64)&amp;1000),0)+1)</f>
        <v>#REF!</v>
      </c>
    </row>
    <row r="5" customFormat="false" ht="15" hidden="false" customHeight="false" outlineLevel="0" collapsed="false">
      <c r="A5" s="2" t="s">
        <v>6</v>
      </c>
      <c r="B5" s="0" t="e">
        <f aca="true">MAX(INDIRECT("Feuil2!"&amp;CHAR(MATCH($A5,Feuil2!$1:$1,0)+64)&amp;"2:"&amp;CHAR(MATCH($A5,Feuil2!$1:$1,0)+64)&amp;1000))</f>
        <v>#REF!</v>
      </c>
      <c r="C5" s="3" t="e">
        <f aca="true">INDIRECT("feuil2!A"&amp;MATCH(B5,INDIRECT("Feuil2!"&amp;CHAR(MATCH($A5,Feuil2!$1:$1,0)+64)&amp;"2:"&amp;CHAR(MATCH($A5,Feuil2!$1:$1,0)+64)&amp;1000),0)+1)</f>
        <v>#REF!</v>
      </c>
    </row>
    <row r="6" customFormat="false" ht="15" hidden="false" customHeight="false" outlineLevel="0" collapsed="false">
      <c r="A6" s="2" t="s">
        <v>7</v>
      </c>
      <c r="B6" s="0" t="e">
        <f aca="true">MAX(INDIRECT("Feuil2!"&amp;CHAR(MATCH($A6,Feuil2!$1:$1,0)+64)&amp;"2:"&amp;CHAR(MATCH($A6,Feuil2!$1:$1,0)+64)&amp;1000))</f>
        <v>#REF!</v>
      </c>
      <c r="C6" s="3" t="e">
        <f aca="true">INDIRECT("feuil2!A"&amp;MATCH(B6,INDIRECT("Feuil2!"&amp;CHAR(MATCH($A6,Feuil2!$1:$1,0)+64)&amp;"2:"&amp;CHAR(MATCH($A6,Feuil2!$1:$1,0)+64)&amp;1000),0)+1)</f>
        <v>#REF!</v>
      </c>
    </row>
    <row r="7" customFormat="false" ht="15" hidden="false" customHeight="false" outlineLevel="0" collapsed="false">
      <c r="A7" s="2" t="s">
        <v>8</v>
      </c>
      <c r="B7" s="0" t="e">
        <f aca="true">MAX(INDIRECT("Feuil2!"&amp;CHAR(MATCH($A7,Feuil2!$1:$1,0)+64)&amp;"2:"&amp;CHAR(MATCH($A7,Feuil2!$1:$1,0)+64)&amp;1000))</f>
        <v>#REF!</v>
      </c>
      <c r="C7" s="3" t="e">
        <f aca="true">INDIRECT("feuil2!A"&amp;MATCH(B7,INDIRECT("Feuil2!"&amp;CHAR(MATCH($A7,Feuil2!$1:$1,0)+64)&amp;"2:"&amp;CHAR(MATCH($A7,Feuil2!$1:$1,0)+64)&amp;1000),0)+1)</f>
        <v>#REF!</v>
      </c>
    </row>
    <row r="8" customFormat="false" ht="15" hidden="false" customHeight="false" outlineLevel="0" collapsed="false">
      <c r="A8" s="2" t="s">
        <v>9</v>
      </c>
      <c r="B8" s="0" t="e">
        <f aca="true">MAX(INDIRECT("Feuil2!"&amp;CHAR(MATCH($A8,Feuil2!$1:$1,0)+64)&amp;"2:"&amp;CHAR(MATCH($A8,Feuil2!$1:$1,0)+64)&amp;1000))</f>
        <v>#REF!</v>
      </c>
      <c r="C8" s="3" t="e">
        <f aca="true">INDIRECT("feuil2!A"&amp;MATCH(B8,INDIRECT("Feuil2!"&amp;CHAR(MATCH($A8,Feuil2!$1:$1,0)+64)&amp;"2:"&amp;CHAR(MATCH($A8,Feuil2!$1:$1,0)+64)&amp;1000),0)+1)</f>
        <v>#REF!</v>
      </c>
    </row>
    <row r="9" customFormat="false" ht="15" hidden="false" customHeight="false" outlineLevel="0" collapsed="false">
      <c r="A9" s="2" t="s">
        <v>10</v>
      </c>
      <c r="B9" s="0" t="e">
        <f aca="true">MAX(INDIRECT("Feuil2!"&amp;CHAR(MATCH($A9,Feuil2!$1:$1,0)+64)&amp;"2:"&amp;CHAR(MATCH($A9,Feuil2!$1:$1,0)+64)&amp;1000))</f>
        <v>#REF!</v>
      </c>
      <c r="C9" s="3" t="e">
        <f aca="true">INDIRECT("feuil2!A"&amp;MATCH(B9,INDIRECT("Feuil2!"&amp;CHAR(MATCH($A9,Feuil2!$1:$1,0)+64)&amp;"2:"&amp;CHAR(MATCH($A9,Feuil2!$1:$1,0)+64)&amp;1000),0)+1)</f>
        <v>#REF!</v>
      </c>
    </row>
    <row r="10" customFormat="false" ht="15" hidden="false" customHeight="false" outlineLevel="0" collapsed="false">
      <c r="A10" s="2" t="s">
        <v>11</v>
      </c>
      <c r="B10" s="0" t="e">
        <f aca="true">MAX(INDIRECT("Feuil2!"&amp;CHAR(MATCH($A10,Feuil2!$1:$1,0)+64)&amp;"2:"&amp;CHAR(MATCH($A10,Feuil2!$1:$1,0)+64)&amp;1000))</f>
        <v>#REF!</v>
      </c>
      <c r="C10" s="3" t="e">
        <f aca="true">INDIRECT("feuil2!A"&amp;MATCH(B10,INDIRECT("Feuil2!"&amp;CHAR(MATCH($A10,Feuil2!$1:$1,0)+64)&amp;"2:"&amp;CHAR(MATCH($A10,Feuil2!$1:$1,0)+64)&amp;1000),0)+1)</f>
        <v>#REF!</v>
      </c>
    </row>
    <row r="11" customFormat="false" ht="15" hidden="false" customHeight="false" outlineLevel="0" collapsed="false">
      <c r="A11" s="2" t="s">
        <v>12</v>
      </c>
      <c r="B11" s="0" t="e">
        <f aca="true">MAX(INDIRECT("Feuil2!"&amp;CHAR(MATCH($A11,Feuil2!$1:$1,0)+64)&amp;"2:"&amp;CHAR(MATCH($A11,Feuil2!$1:$1,0)+64)&amp;1000))</f>
        <v>#REF!</v>
      </c>
      <c r="C11" s="3" t="e">
        <f aca="true">INDIRECT("feuil2!A"&amp;MATCH(B11,INDIRECT("Feuil2!"&amp;CHAR(MATCH($A11,Feuil2!$1:$1,0)+64)&amp;"2:"&amp;CHAR(MATCH($A11,Feuil2!$1:$1,0)+64)&amp;1000),0)+1)</f>
        <v>#REF!</v>
      </c>
    </row>
    <row r="12" customFormat="false" ht="15" hidden="false" customHeight="false" outlineLevel="0" collapsed="false">
      <c r="A12" s="2" t="s">
        <v>13</v>
      </c>
      <c r="B12" s="0" t="e">
        <f aca="true">MAX(INDIRECT("Feuil2!"&amp;CHAR(MATCH($A12,Feuil2!$1:$1,0)+64)&amp;"2:"&amp;CHAR(MATCH($A12,Feuil2!$1:$1,0)+64)&amp;1000))</f>
        <v>#REF!</v>
      </c>
      <c r="C12" s="3" t="e">
        <f aca="true">INDIRECT("feuil2!A"&amp;MATCH(B12,INDIRECT("Feuil2!"&amp;CHAR(MATCH($A12,Feuil2!$1:$1,0)+64)&amp;"2:"&amp;CHAR(MATCH($A12,Feuil2!$1:$1,0)+64)&amp;1000),0)+1)</f>
        <v>#REF!</v>
      </c>
    </row>
    <row r="13" customFormat="false" ht="15" hidden="false" customHeight="false" outlineLevel="0" collapsed="false">
      <c r="A13" s="2" t="s">
        <v>14</v>
      </c>
      <c r="B13" s="0" t="e">
        <f aca="true">MAX(INDIRECT("Feuil2!"&amp;CHAR(MATCH($A13,Feuil2!$1:$1,0)+64)&amp;"2:"&amp;CHAR(MATCH($A13,Feuil2!$1:$1,0)+64)&amp;1000))</f>
        <v>#REF!</v>
      </c>
      <c r="C13" s="3" t="e">
        <f aca="true">INDIRECT("feuil2!A"&amp;MATCH(B13,INDIRECT("Feuil2!"&amp;CHAR(MATCH($A13,Feuil2!$1:$1,0)+64)&amp;"2:"&amp;CHAR(MATCH($A13,Feuil2!$1:$1,0)+64)&amp;1000),0)+1)</f>
        <v>#REF!</v>
      </c>
    </row>
    <row r="14" customFormat="false" ht="15" hidden="false" customHeight="false" outlineLevel="0" collapsed="false">
      <c r="A14" s="2" t="s">
        <v>15</v>
      </c>
      <c r="B14" s="0" t="e">
        <f aca="true">MAX(INDIRECT("Feuil2!"&amp;CHAR(MATCH($A14,Feuil2!$1:$1,0)+64)&amp;"2:"&amp;CHAR(MATCH($A14,Feuil2!$1:$1,0)+64)&amp;1000))</f>
        <v>#REF!</v>
      </c>
      <c r="C14" s="3" t="e">
        <f aca="true">INDIRECT("feuil2!A"&amp;MATCH(B14,INDIRECT("Feuil2!"&amp;CHAR(MATCH($A14,Feuil2!$1:$1,0)+64)&amp;"2:"&amp;CHAR(MATCH($A14,Feuil2!$1:$1,0)+64)&amp;1000),0)+1)</f>
        <v>#REF!</v>
      </c>
    </row>
    <row r="15" customFormat="false" ht="15" hidden="false" customHeight="false" outlineLevel="0" collapsed="false">
      <c r="A15" s="2" t="s">
        <v>16</v>
      </c>
      <c r="B15" s="0" t="e">
        <f aca="true">MAX(INDIRECT("Feuil2!"&amp;CHAR(MATCH($A15,Feuil2!$1:$1,0)+64)&amp;"2:"&amp;CHAR(MATCH($A15,Feuil2!$1:$1,0)+64)&amp;1000))</f>
        <v>#REF!</v>
      </c>
      <c r="C15" s="3" t="e">
        <f aca="true">INDIRECT("feuil2!A"&amp;MATCH(B15,INDIRECT("Feuil2!"&amp;CHAR(MATCH($A15,Feuil2!$1:$1,0)+64)&amp;"2:"&amp;CHAR(MATCH($A15,Feuil2!$1:$1,0)+64)&amp;1000),0)+1)</f>
        <v>#REF!</v>
      </c>
    </row>
    <row r="16" customFormat="false" ht="15" hidden="false" customHeight="false" outlineLevel="0" collapsed="false">
      <c r="A16" s="2" t="s">
        <v>17</v>
      </c>
      <c r="B16" s="0" t="e">
        <f aca="true">MAX(INDIRECT("Feuil2!"&amp;CHAR(MATCH($A16,Feuil2!$1:$1,0)+64)&amp;"2:"&amp;CHAR(MATCH($A16,Feuil2!$1:$1,0)+64)&amp;1000))</f>
        <v>#REF!</v>
      </c>
      <c r="C16" s="3" t="e">
        <f aca="true">INDIRECT("feuil2!A"&amp;MATCH(B16,INDIRECT("Feuil2!"&amp;CHAR(MATCH($A16,Feuil2!$1:$1,0)+64)&amp;"2:"&amp;CHAR(MATCH($A16,Feuil2!$1:$1,0)+64)&amp;1000),0)+1)</f>
        <v>#REF!</v>
      </c>
    </row>
    <row r="17" customFormat="false" ht="15" hidden="false" customHeight="false" outlineLevel="0" collapsed="false">
      <c r="A17" s="2" t="s">
        <v>18</v>
      </c>
      <c r="B17" s="0" t="e">
        <f aca="true">MAX(INDIRECT("Feuil2!"&amp;CHAR(MATCH($A17,Feuil2!$1:$1,0)+64)&amp;"2:"&amp;CHAR(MATCH($A17,Feuil2!$1:$1,0)+64)&amp;1000))</f>
        <v>#REF!</v>
      </c>
      <c r="C17" s="3" t="e">
        <f aca="true">INDIRECT("feuil2!A"&amp;MATCH(B17,INDIRECT("Feuil2!"&amp;CHAR(MATCH($A17,Feuil2!$1:$1,0)+64)&amp;"2:"&amp;CHAR(MATCH($A17,Feuil2!$1:$1,0)+64)&amp;1000),0)+1)</f>
        <v>#REF!</v>
      </c>
    </row>
    <row r="18" customFormat="false" ht="15" hidden="false" customHeight="false" outlineLevel="0" collapsed="false">
      <c r="A18" s="2" t="s">
        <v>19</v>
      </c>
      <c r="B18" s="0" t="e">
        <f aca="true">MAX(INDIRECT("Feuil2!"&amp;CHAR(MATCH($A18,Feuil2!$1:$1,0)+64)&amp;"2:"&amp;CHAR(MATCH($A18,Feuil2!$1:$1,0)+64)&amp;1000))</f>
        <v>#REF!</v>
      </c>
      <c r="C18" s="3" t="e">
        <f aca="true">INDIRECT("feuil2!A"&amp;MATCH(B18,INDIRECT("Feuil2!"&amp;CHAR(MATCH($A18,Feuil2!$1:$1,0)+64)&amp;"2:"&amp;CHAR(MATCH($A18,Feuil2!$1:$1,0)+64)&amp;1000),0)+1)</f>
        <v>#REF!</v>
      </c>
    </row>
    <row r="19" customFormat="false" ht="15" hidden="false" customHeight="false" outlineLevel="0" collapsed="false">
      <c r="A19" s="2" t="s">
        <v>20</v>
      </c>
      <c r="B19" s="0" t="e">
        <f aca="true">MAX(INDIRECT("Feuil2!"&amp;CHAR(MATCH($A19,Feuil2!$1:$1,0)+64)&amp;"2:"&amp;CHAR(MATCH($A19,Feuil2!$1:$1,0)+64)&amp;1000))</f>
        <v>#REF!</v>
      </c>
      <c r="C19" s="3" t="e">
        <f aca="true">INDIRECT("feuil2!A"&amp;MATCH(B19,INDIRECT("Feuil2!"&amp;CHAR(MATCH($A19,Feuil2!$1:$1,0)+64)&amp;"2:"&amp;CHAR(MATCH($A19,Feuil2!$1:$1,0)+64)&amp;1000),0)+1)</f>
        <v>#REF!</v>
      </c>
    </row>
    <row r="20" customFormat="false" ht="15" hidden="false" customHeight="false" outlineLevel="0" collapsed="false">
      <c r="A20" s="2" t="s">
        <v>21</v>
      </c>
      <c r="B20" s="0" t="e">
        <f aca="true">MAX(INDIRECT("Feuil2!"&amp;CHAR(MATCH($A20,Feuil2!$1:$1,0)+64)&amp;"2:"&amp;CHAR(MATCH($A20,Feuil2!$1:$1,0)+64)&amp;1000))</f>
        <v>#REF!</v>
      </c>
      <c r="C20" s="3" t="e">
        <f aca="true">INDIRECT("feuil2!A"&amp;MATCH(B20,INDIRECT("Feuil2!"&amp;CHAR(MATCH($A20,Feuil2!$1:$1,0)+64)&amp;"2:"&amp;CHAR(MATCH($A20,Feuil2!$1:$1,0)+64)&amp;1000),0)+1)</f>
        <v>#REF!</v>
      </c>
    </row>
    <row r="21" customFormat="false" ht="15" hidden="false" customHeight="false" outlineLevel="0" collapsed="false">
      <c r="A21" s="2" t="s">
        <v>22</v>
      </c>
      <c r="B21" s="0" t="e">
        <f aca="true">MAX(INDIRECT("Feuil2!"&amp;CHAR(MATCH($A21,Feuil2!$1:$1,0)+64)&amp;"2:"&amp;CHAR(MATCH($A21,Feuil2!$1:$1,0)+64)&amp;1000))</f>
        <v>#REF!</v>
      </c>
      <c r="C21" s="3" t="e">
        <f aca="true">INDIRECT("feuil2!A"&amp;MATCH(B21,INDIRECT("Feuil2!"&amp;CHAR(MATCH($A21,Feuil2!$1:$1,0)+64)&amp;"2:"&amp;CHAR(MATCH($A21,Feuil2!$1:$1,0)+64)&amp;1000),0)+1)</f>
        <v>#REF!</v>
      </c>
    </row>
    <row r="22" customFormat="false" ht="15" hidden="false" customHeight="false" outlineLevel="0" collapsed="false">
      <c r="A22" s="2" t="s">
        <v>23</v>
      </c>
      <c r="B22" s="0" t="e">
        <f aca="true">MAX(INDIRECT("Feuil2!"&amp;CHAR(MATCH($A22,Feuil2!$1:$1,0)+64)&amp;"2:"&amp;CHAR(MATCH($A22,Feuil2!$1:$1,0)+64)&amp;1000))</f>
        <v>#REF!</v>
      </c>
      <c r="C22" s="3" t="e">
        <f aca="true">INDIRECT("feuil2!A"&amp;MATCH(B22,INDIRECT("Feuil2!"&amp;CHAR(MATCH($A22,Feuil2!$1:$1,0)+64)&amp;"2:"&amp;CHAR(MATCH($A22,Feuil2!$1:$1,0)+64)&amp;1000),0)+1)</f>
        <v>#REF!</v>
      </c>
    </row>
    <row r="23" customFormat="false" ht="15" hidden="false" customHeight="false" outlineLevel="0" collapsed="false">
      <c r="A23" s="2" t="s">
        <v>24</v>
      </c>
      <c r="B23" s="0" t="e">
        <f aca="true">MAX(INDIRECT("Feuil2!"&amp;CHAR(MATCH($A23,Feuil2!$1:$1,0)+64)&amp;"2:"&amp;CHAR(MATCH($A23,Feuil2!$1:$1,0)+64)&amp;1000))</f>
        <v>#REF!</v>
      </c>
      <c r="C23" s="3" t="e">
        <f aca="true">INDIRECT("feuil2!A"&amp;MATCH(B23,INDIRECT("Feuil2!"&amp;CHAR(MATCH($A23,Feuil2!$1:$1,0)+64)&amp;"2:"&amp;CHAR(MATCH($A23,Feuil2!$1:$1,0)+64)&amp;1000),0)+1)</f>
        <v>#REF!</v>
      </c>
    </row>
    <row r="24" customFormat="false" ht="15" hidden="false" customHeight="false" outlineLevel="0" collapsed="false">
      <c r="A24" s="2" t="s">
        <v>25</v>
      </c>
      <c r="B24" s="0" t="e">
        <f aca="true">MAX(INDIRECT("Feuil2!"&amp;CHAR(MATCH($A24,Feuil2!$1:$1,0)+64)&amp;"2:"&amp;CHAR(MATCH($A24,Feuil2!$1:$1,0)+64)&amp;1000))</f>
        <v>#REF!</v>
      </c>
      <c r="C24" s="3" t="e">
        <f aca="true">INDIRECT("feuil2!A"&amp;MATCH(B24,INDIRECT("Feuil2!"&amp;CHAR(MATCH($A24,Feuil2!$1:$1,0)+64)&amp;"2:"&amp;CHAR(MATCH($A24,Feuil2!$1:$1,0)+64)&amp;1000),0)+1)</f>
        <v>#REF!</v>
      </c>
    </row>
    <row r="25" customFormat="false" ht="15" hidden="false" customHeight="false" outlineLevel="0" collapsed="false">
      <c r="A25" s="2" t="s">
        <v>26</v>
      </c>
      <c r="B25" s="0" t="e">
        <f aca="true">MAX(INDIRECT("Feuil2!"&amp;CHAR(MATCH($A25,Feuil2!$1:$1,0)+64)&amp;"2:"&amp;CHAR(MATCH($A25,Feuil2!$1:$1,0)+64)&amp;1000))</f>
        <v>#REF!</v>
      </c>
      <c r="C25" s="3" t="e">
        <f aca="true">INDIRECT("feuil2!A"&amp;MATCH(B25,INDIRECT("Feuil2!"&amp;CHAR(MATCH($A25,Feuil2!$1:$1,0)+64)&amp;"2:"&amp;CHAR(MATCH($A25,Feuil2!$1:$1,0)+64)&amp;1000),0)+1)</f>
        <v>#REF!</v>
      </c>
    </row>
    <row r="26" customFormat="false" ht="15" hidden="false" customHeight="false" outlineLevel="0" collapsed="false">
      <c r="A26" s="2"/>
      <c r="B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27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  <c r="Y1" s="2" t="s">
        <v>26</v>
      </c>
    </row>
    <row r="2" customFormat="false" ht="15" hidden="false" customHeight="false" outlineLevel="0" collapsed="false">
      <c r="A2" s="4" t="n">
        <v>42370</v>
      </c>
      <c r="B2" s="0" t="n">
        <v>9975</v>
      </c>
      <c r="C2" s="0" t="n">
        <v>201</v>
      </c>
      <c r="D2" s="0" t="n">
        <v>6815</v>
      </c>
      <c r="E2" s="0" t="n">
        <v>9748</v>
      </c>
      <c r="F2" s="0" t="n">
        <v>7862</v>
      </c>
      <c r="G2" s="0" t="n">
        <v>9431</v>
      </c>
      <c r="H2" s="0" t="n">
        <v>983</v>
      </c>
      <c r="I2" s="0" t="n">
        <v>9805</v>
      </c>
      <c r="J2" s="0" t="n">
        <v>2621</v>
      </c>
      <c r="K2" s="0" t="n">
        <v>3257</v>
      </c>
      <c r="L2" s="0" t="n">
        <v>9891</v>
      </c>
      <c r="M2" s="0" t="n">
        <v>4883</v>
      </c>
      <c r="N2" s="0" t="n">
        <v>6582</v>
      </c>
      <c r="O2" s="0" t="n">
        <v>3328</v>
      </c>
      <c r="P2" s="0" t="n">
        <v>5206</v>
      </c>
      <c r="Q2" s="0" t="n">
        <v>8001</v>
      </c>
      <c r="R2" s="0" t="n">
        <v>9180</v>
      </c>
      <c r="S2" s="0" t="n">
        <v>434</v>
      </c>
      <c r="T2" s="0" t="n">
        <v>8451</v>
      </c>
      <c r="U2" s="0" t="n">
        <v>825</v>
      </c>
      <c r="V2" s="0" t="n">
        <v>6664</v>
      </c>
      <c r="W2" s="0" t="n">
        <v>5064</v>
      </c>
      <c r="X2" s="0" t="n">
        <v>7214</v>
      </c>
      <c r="Y2" s="0" t="n">
        <v>5239</v>
      </c>
    </row>
    <row r="3" customFormat="false" ht="15" hidden="false" customHeight="false" outlineLevel="0" collapsed="false">
      <c r="A3" s="4" t="n">
        <v>42371</v>
      </c>
      <c r="B3" s="0" t="n">
        <v>8396</v>
      </c>
      <c r="C3" s="0" t="n">
        <v>3264</v>
      </c>
      <c r="D3" s="0" t="n">
        <v>3337</v>
      </c>
      <c r="E3" s="0" t="n">
        <v>1188</v>
      </c>
      <c r="F3" s="0" t="n">
        <v>6288</v>
      </c>
      <c r="G3" s="0" t="n">
        <v>9400</v>
      </c>
      <c r="H3" s="0" t="n">
        <v>5460</v>
      </c>
      <c r="I3" s="0" t="n">
        <v>379</v>
      </c>
      <c r="J3" s="0" t="n">
        <v>6659</v>
      </c>
      <c r="K3" s="0" t="n">
        <v>6733</v>
      </c>
      <c r="L3" s="0" t="n">
        <v>7748</v>
      </c>
      <c r="M3" s="0" t="n">
        <v>3604</v>
      </c>
      <c r="N3" s="0" t="n">
        <v>5812</v>
      </c>
      <c r="O3" s="0" t="n">
        <v>3389</v>
      </c>
      <c r="P3" s="0" t="n">
        <v>5895</v>
      </c>
      <c r="Q3" s="0" t="n">
        <v>3901</v>
      </c>
      <c r="R3" s="0" t="n">
        <v>6665</v>
      </c>
      <c r="S3" s="0" t="n">
        <v>4144</v>
      </c>
      <c r="T3" s="0" t="n">
        <v>7906</v>
      </c>
      <c r="U3" s="0" t="n">
        <v>787</v>
      </c>
      <c r="V3" s="0" t="n">
        <v>5228</v>
      </c>
      <c r="W3" s="0" t="n">
        <v>6495</v>
      </c>
      <c r="X3" s="0" t="n">
        <v>386</v>
      </c>
      <c r="Y3" s="0" t="n">
        <v>5845</v>
      </c>
    </row>
    <row r="4" customFormat="false" ht="15" hidden="false" customHeight="false" outlineLevel="0" collapsed="false">
      <c r="A4" s="4" t="n">
        <v>42372</v>
      </c>
      <c r="B4" s="0" t="n">
        <v>5413</v>
      </c>
      <c r="C4" s="0" t="n">
        <v>1344</v>
      </c>
      <c r="D4" s="0" t="n">
        <v>6596</v>
      </c>
      <c r="E4" s="0" t="n">
        <v>9802</v>
      </c>
      <c r="F4" s="0" t="n">
        <v>7018</v>
      </c>
      <c r="G4" s="0" t="n">
        <v>4047</v>
      </c>
      <c r="H4" s="0" t="n">
        <v>5139</v>
      </c>
      <c r="I4" s="0" t="n">
        <v>8400</v>
      </c>
      <c r="J4" s="0" t="n">
        <v>2865</v>
      </c>
      <c r="K4" s="0" t="n">
        <v>9896</v>
      </c>
      <c r="L4" s="0" t="n">
        <v>422</v>
      </c>
      <c r="M4" s="0" t="n">
        <v>2920</v>
      </c>
      <c r="N4" s="0" t="n">
        <v>808</v>
      </c>
      <c r="O4" s="0" t="n">
        <v>2639</v>
      </c>
      <c r="P4" s="0" t="n">
        <v>6162</v>
      </c>
      <c r="Q4" s="0" t="n">
        <v>2513</v>
      </c>
      <c r="R4" s="0" t="n">
        <v>7675</v>
      </c>
      <c r="S4" s="0" t="n">
        <v>9603</v>
      </c>
      <c r="T4" s="0" t="n">
        <v>3116</v>
      </c>
      <c r="U4" s="0" t="n">
        <v>2263</v>
      </c>
      <c r="V4" s="0" t="n">
        <v>3599</v>
      </c>
      <c r="W4" s="0" t="n">
        <v>4897</v>
      </c>
      <c r="X4" s="0" t="n">
        <v>3053</v>
      </c>
      <c r="Y4" s="0" t="n">
        <v>3299</v>
      </c>
    </row>
    <row r="5" customFormat="false" ht="15" hidden="false" customHeight="false" outlineLevel="0" collapsed="false">
      <c r="A5" s="4" t="n">
        <v>42373</v>
      </c>
      <c r="B5" s="0" t="n">
        <v>8024</v>
      </c>
      <c r="C5" s="0" t="n">
        <v>5046</v>
      </c>
      <c r="D5" s="0" t="n">
        <v>4562</v>
      </c>
      <c r="E5" s="0" t="n">
        <v>9672</v>
      </c>
      <c r="F5" s="0" t="n">
        <v>876</v>
      </c>
      <c r="G5" s="0" t="n">
        <v>9077</v>
      </c>
      <c r="H5" s="0" t="n">
        <v>8500</v>
      </c>
      <c r="I5" s="0" t="n">
        <v>772</v>
      </c>
      <c r="J5" s="0" t="n">
        <v>5538</v>
      </c>
      <c r="K5" s="0" t="n">
        <v>3140</v>
      </c>
      <c r="L5" s="0" t="n">
        <v>7178</v>
      </c>
      <c r="M5" s="0" t="n">
        <v>7701</v>
      </c>
      <c r="N5" s="0" t="n">
        <v>7963</v>
      </c>
      <c r="O5" s="0" t="n">
        <v>1050</v>
      </c>
      <c r="P5" s="0" t="n">
        <v>9875</v>
      </c>
      <c r="Q5" s="0" t="n">
        <v>6079</v>
      </c>
      <c r="R5" s="0" t="n">
        <v>3088</v>
      </c>
      <c r="S5" s="0" t="n">
        <v>5947</v>
      </c>
      <c r="T5" s="0" t="n">
        <v>4936</v>
      </c>
      <c r="U5" s="0" t="n">
        <v>5321</v>
      </c>
      <c r="V5" s="0" t="n">
        <v>9049</v>
      </c>
      <c r="W5" s="0" t="n">
        <v>5626</v>
      </c>
      <c r="X5" s="0" t="n">
        <v>1963</v>
      </c>
      <c r="Y5" s="0" t="n">
        <v>4482</v>
      </c>
    </row>
    <row r="6" customFormat="false" ht="15" hidden="false" customHeight="false" outlineLevel="0" collapsed="false">
      <c r="A6" s="4" t="n">
        <v>42374</v>
      </c>
      <c r="B6" s="0" t="n">
        <v>6664</v>
      </c>
      <c r="C6" s="0" t="n">
        <v>238</v>
      </c>
      <c r="D6" s="0" t="n">
        <v>3366</v>
      </c>
      <c r="E6" s="0" t="n">
        <v>7930</v>
      </c>
      <c r="F6" s="0" t="n">
        <v>1432</v>
      </c>
      <c r="G6" s="0" t="n">
        <v>3469</v>
      </c>
      <c r="H6" s="0" t="n">
        <v>3014</v>
      </c>
      <c r="I6" s="0" t="n">
        <v>6334</v>
      </c>
      <c r="J6" s="0" t="n">
        <v>632</v>
      </c>
      <c r="K6" s="0" t="n">
        <v>5964</v>
      </c>
      <c r="L6" s="0" t="n">
        <v>2660</v>
      </c>
      <c r="M6" s="0" t="n">
        <v>7934</v>
      </c>
      <c r="N6" s="0" t="n">
        <v>4073</v>
      </c>
      <c r="O6" s="0" t="n">
        <v>530</v>
      </c>
      <c r="P6" s="0" t="n">
        <v>2995</v>
      </c>
      <c r="Q6" s="0" t="n">
        <v>3056</v>
      </c>
      <c r="R6" s="0" t="n">
        <v>7949</v>
      </c>
      <c r="S6" s="0" t="n">
        <v>9958</v>
      </c>
      <c r="T6" s="0" t="n">
        <v>365</v>
      </c>
      <c r="U6" s="0" t="n">
        <v>6345</v>
      </c>
      <c r="V6" s="0" t="n">
        <v>4025</v>
      </c>
      <c r="W6" s="0" t="n">
        <v>2985</v>
      </c>
      <c r="X6" s="0" t="n">
        <v>7166</v>
      </c>
      <c r="Y6" s="0" t="n">
        <v>9802</v>
      </c>
    </row>
    <row r="7" customFormat="false" ht="15" hidden="false" customHeight="false" outlineLevel="0" collapsed="false">
      <c r="A7" s="4" t="n">
        <v>42375</v>
      </c>
      <c r="B7" s="0" t="n">
        <v>174</v>
      </c>
      <c r="C7" s="0" t="n">
        <v>187</v>
      </c>
      <c r="D7" s="0" t="n">
        <v>2574</v>
      </c>
      <c r="E7" s="0" t="n">
        <v>4608</v>
      </c>
      <c r="F7" s="0" t="n">
        <v>261</v>
      </c>
      <c r="G7" s="0" t="n">
        <v>6856</v>
      </c>
      <c r="H7" s="0" t="n">
        <v>288</v>
      </c>
      <c r="I7" s="0" t="n">
        <v>3979</v>
      </c>
      <c r="J7" s="0" t="n">
        <v>9517</v>
      </c>
      <c r="K7" s="0" t="n">
        <v>6999</v>
      </c>
      <c r="L7" s="0" t="n">
        <v>7285</v>
      </c>
      <c r="M7" s="0" t="n">
        <v>2771</v>
      </c>
      <c r="N7" s="0" t="n">
        <v>7662</v>
      </c>
      <c r="O7" s="0" t="n">
        <v>6458</v>
      </c>
      <c r="P7" s="0" t="n">
        <v>7886</v>
      </c>
      <c r="Q7" s="0" t="n">
        <v>8120</v>
      </c>
      <c r="R7" s="0" t="n">
        <v>1097</v>
      </c>
      <c r="S7" s="0" t="n">
        <v>3310</v>
      </c>
      <c r="T7" s="0" t="n">
        <v>6016</v>
      </c>
      <c r="U7" s="0" t="n">
        <v>1653</v>
      </c>
      <c r="V7" s="0" t="n">
        <v>9433</v>
      </c>
      <c r="W7" s="0" t="n">
        <v>9528</v>
      </c>
      <c r="X7" s="0" t="n">
        <v>3487</v>
      </c>
      <c r="Y7" s="0" t="n">
        <v>3974</v>
      </c>
    </row>
    <row r="8" customFormat="false" ht="15" hidden="false" customHeight="false" outlineLevel="0" collapsed="false">
      <c r="A8" s="4" t="n">
        <v>42376</v>
      </c>
      <c r="B8" s="0" t="n">
        <v>754</v>
      </c>
      <c r="C8" s="0" t="n">
        <v>3331</v>
      </c>
      <c r="D8" s="0" t="n">
        <v>9706</v>
      </c>
      <c r="E8" s="0" t="n">
        <v>6885</v>
      </c>
      <c r="F8" s="0" t="n">
        <v>2147</v>
      </c>
      <c r="G8" s="0" t="n">
        <v>3739</v>
      </c>
      <c r="H8" s="0" t="n">
        <v>1426</v>
      </c>
      <c r="I8" s="0" t="n">
        <v>643</v>
      </c>
      <c r="J8" s="0" t="n">
        <v>1183</v>
      </c>
      <c r="K8" s="0" t="n">
        <v>2797</v>
      </c>
      <c r="L8" s="0" t="n">
        <v>1675</v>
      </c>
      <c r="M8" s="0" t="n">
        <v>8329</v>
      </c>
      <c r="N8" s="0" t="n">
        <v>7734</v>
      </c>
      <c r="O8" s="0" t="n">
        <v>8172</v>
      </c>
      <c r="P8" s="0" t="n">
        <v>9339</v>
      </c>
      <c r="Q8" s="0" t="n">
        <v>7543</v>
      </c>
      <c r="R8" s="0" t="n">
        <v>2534</v>
      </c>
      <c r="S8" s="0" t="n">
        <v>174</v>
      </c>
      <c r="T8" s="0" t="n">
        <v>8191</v>
      </c>
      <c r="U8" s="0" t="n">
        <v>5847</v>
      </c>
      <c r="V8" s="0" t="n">
        <v>7674</v>
      </c>
      <c r="W8" s="0" t="n">
        <v>787</v>
      </c>
      <c r="X8" s="0" t="n">
        <v>2480</v>
      </c>
      <c r="Y8" s="0" t="n">
        <v>3811</v>
      </c>
    </row>
    <row r="9" customFormat="false" ht="15" hidden="false" customHeight="false" outlineLevel="0" collapsed="false">
      <c r="A9" s="4" t="n">
        <v>42377</v>
      </c>
      <c r="B9" s="0" t="n">
        <v>5723</v>
      </c>
      <c r="C9" s="0" t="n">
        <v>4322</v>
      </c>
      <c r="D9" s="0" t="n">
        <v>1652</v>
      </c>
      <c r="E9" s="0" t="n">
        <v>5440</v>
      </c>
      <c r="F9" s="0" t="n">
        <v>9950</v>
      </c>
      <c r="G9" s="0" t="n">
        <v>7269</v>
      </c>
      <c r="H9" s="0" t="n">
        <v>6958</v>
      </c>
      <c r="I9" s="0" t="n">
        <v>5009</v>
      </c>
      <c r="J9" s="0" t="n">
        <v>2204</v>
      </c>
      <c r="K9" s="0" t="n">
        <v>8475</v>
      </c>
      <c r="L9" s="0" t="n">
        <v>7022</v>
      </c>
      <c r="M9" s="0" t="n">
        <v>3273</v>
      </c>
      <c r="N9" s="0" t="n">
        <v>273</v>
      </c>
      <c r="O9" s="0" t="n">
        <v>5721</v>
      </c>
      <c r="P9" s="0" t="n">
        <v>5045</v>
      </c>
      <c r="Q9" s="0" t="n">
        <v>3506</v>
      </c>
      <c r="R9" s="0" t="n">
        <v>756</v>
      </c>
      <c r="S9" s="0" t="n">
        <v>8319</v>
      </c>
      <c r="T9" s="0" t="n">
        <v>5827</v>
      </c>
      <c r="U9" s="0" t="n">
        <v>9880</v>
      </c>
      <c r="V9" s="0" t="n">
        <v>2293</v>
      </c>
      <c r="W9" s="0" t="n">
        <v>3963</v>
      </c>
      <c r="X9" s="0" t="n">
        <v>932</v>
      </c>
      <c r="Y9" s="0" t="n">
        <v>4874</v>
      </c>
    </row>
    <row r="10" customFormat="false" ht="15" hidden="false" customHeight="false" outlineLevel="0" collapsed="false">
      <c r="A10" s="4" t="n">
        <v>42378</v>
      </c>
      <c r="B10" s="0" t="n">
        <v>4721</v>
      </c>
      <c r="C10" s="0" t="n">
        <v>6437</v>
      </c>
      <c r="D10" s="0" t="n">
        <v>8065</v>
      </c>
      <c r="E10" s="0" t="n">
        <v>449</v>
      </c>
      <c r="F10" s="0" t="n">
        <v>4506</v>
      </c>
      <c r="G10" s="0" t="n">
        <v>5852</v>
      </c>
      <c r="H10" s="0" t="n">
        <v>8282</v>
      </c>
      <c r="I10" s="0" t="n">
        <v>4161</v>
      </c>
      <c r="J10" s="0" t="n">
        <v>459</v>
      </c>
      <c r="K10" s="0" t="n">
        <v>612</v>
      </c>
      <c r="L10" s="0" t="n">
        <v>7582</v>
      </c>
      <c r="M10" s="0" t="n">
        <v>8135</v>
      </c>
      <c r="N10" s="0" t="n">
        <v>5041</v>
      </c>
      <c r="O10" s="0" t="n">
        <v>7424</v>
      </c>
      <c r="P10" s="0" t="n">
        <v>220</v>
      </c>
      <c r="Q10" s="0" t="n">
        <v>961</v>
      </c>
      <c r="R10" s="0" t="n">
        <v>241</v>
      </c>
      <c r="S10" s="0" t="n">
        <v>8641</v>
      </c>
      <c r="T10" s="0" t="n">
        <v>9457</v>
      </c>
      <c r="U10" s="0" t="n">
        <v>2385</v>
      </c>
      <c r="V10" s="0" t="n">
        <v>684</v>
      </c>
      <c r="W10" s="0" t="n">
        <v>6858</v>
      </c>
      <c r="X10" s="0" t="n">
        <v>360</v>
      </c>
      <c r="Y10" s="0" t="n">
        <v>1381</v>
      </c>
    </row>
    <row r="11" customFormat="false" ht="15" hidden="false" customHeight="false" outlineLevel="0" collapsed="false">
      <c r="A11" s="4" t="n">
        <v>42379</v>
      </c>
      <c r="B11" s="0" t="n">
        <v>6240</v>
      </c>
      <c r="C11" s="0" t="n">
        <v>4185</v>
      </c>
      <c r="D11" s="0" t="n">
        <v>2375</v>
      </c>
      <c r="E11" s="0" t="n">
        <v>9967</v>
      </c>
      <c r="F11" s="0" t="n">
        <v>6545</v>
      </c>
      <c r="G11" s="0" t="n">
        <v>8692</v>
      </c>
      <c r="H11" s="0" t="n">
        <v>2187</v>
      </c>
      <c r="I11" s="0" t="n">
        <v>1552</v>
      </c>
      <c r="J11" s="0" t="n">
        <v>8294</v>
      </c>
      <c r="K11" s="0" t="n">
        <v>8611</v>
      </c>
      <c r="L11" s="0" t="n">
        <v>5808</v>
      </c>
      <c r="M11" s="0" t="n">
        <v>2851</v>
      </c>
      <c r="N11" s="0" t="n">
        <v>8609</v>
      </c>
      <c r="O11" s="0" t="n">
        <v>6602</v>
      </c>
      <c r="P11" s="0" t="n">
        <v>5114</v>
      </c>
      <c r="Q11" s="0" t="n">
        <v>6093</v>
      </c>
      <c r="R11" s="0" t="n">
        <v>9252</v>
      </c>
      <c r="S11" s="0" t="n">
        <v>3304</v>
      </c>
      <c r="T11" s="0" t="n">
        <v>4606</v>
      </c>
      <c r="U11" s="0" t="n">
        <v>7284</v>
      </c>
      <c r="V11" s="0" t="n">
        <v>9657</v>
      </c>
      <c r="W11" s="0" t="n">
        <v>2419</v>
      </c>
      <c r="X11" s="0" t="n">
        <v>4855</v>
      </c>
      <c r="Y11" s="0" t="n">
        <v>1137</v>
      </c>
    </row>
    <row r="12" customFormat="false" ht="15" hidden="false" customHeight="false" outlineLevel="0" collapsed="false">
      <c r="A12" s="4" t="n">
        <v>42380</v>
      </c>
      <c r="B12" s="0" t="n">
        <v>6819</v>
      </c>
      <c r="C12" s="0" t="n">
        <v>1461</v>
      </c>
      <c r="D12" s="0" t="n">
        <v>847</v>
      </c>
      <c r="E12" s="0" t="n">
        <v>6311</v>
      </c>
      <c r="F12" s="0" t="n">
        <v>2658</v>
      </c>
      <c r="G12" s="0" t="n">
        <v>1915</v>
      </c>
      <c r="H12" s="0" t="n">
        <v>4617</v>
      </c>
      <c r="I12" s="0" t="n">
        <v>2135</v>
      </c>
      <c r="J12" s="0" t="n">
        <v>9707</v>
      </c>
      <c r="K12" s="0" t="n">
        <v>9793</v>
      </c>
      <c r="L12" s="0" t="n">
        <v>7384</v>
      </c>
      <c r="M12" s="0" t="n">
        <v>3811</v>
      </c>
      <c r="N12" s="0" t="n">
        <v>3509</v>
      </c>
      <c r="O12" s="0" t="n">
        <v>1834</v>
      </c>
      <c r="P12" s="0" t="n">
        <v>6677</v>
      </c>
      <c r="Q12" s="0" t="n">
        <v>2948</v>
      </c>
      <c r="R12" s="0" t="n">
        <v>4130</v>
      </c>
      <c r="S12" s="0" t="n">
        <v>3551</v>
      </c>
      <c r="T12" s="0" t="n">
        <v>2572</v>
      </c>
      <c r="U12" s="0" t="n">
        <v>8103</v>
      </c>
      <c r="V12" s="0" t="n">
        <v>694</v>
      </c>
      <c r="W12" s="0" t="n">
        <v>3487</v>
      </c>
      <c r="X12" s="0" t="n">
        <v>9427</v>
      </c>
      <c r="Y12" s="0" t="n">
        <v>9697</v>
      </c>
    </row>
    <row r="13" customFormat="false" ht="15" hidden="false" customHeight="false" outlineLevel="0" collapsed="false">
      <c r="A13" s="4" t="n">
        <v>42381</v>
      </c>
      <c r="B13" s="0" t="n">
        <v>7350</v>
      </c>
      <c r="C13" s="0" t="n">
        <v>5082</v>
      </c>
      <c r="D13" s="0" t="n">
        <v>4487</v>
      </c>
      <c r="E13" s="0" t="n">
        <v>5062</v>
      </c>
      <c r="F13" s="0" t="n">
        <v>6525</v>
      </c>
      <c r="G13" s="0" t="n">
        <v>4224</v>
      </c>
      <c r="H13" s="0" t="n">
        <v>130</v>
      </c>
      <c r="I13" s="0" t="n">
        <v>7677</v>
      </c>
      <c r="J13" s="0" t="n">
        <v>4763</v>
      </c>
      <c r="K13" s="0" t="n">
        <v>2864</v>
      </c>
      <c r="L13" s="0" t="n">
        <v>9740</v>
      </c>
      <c r="M13" s="0" t="n">
        <v>6635</v>
      </c>
      <c r="N13" s="0" t="n">
        <v>6249</v>
      </c>
      <c r="O13" s="0" t="n">
        <v>4923</v>
      </c>
      <c r="P13" s="0" t="n">
        <v>8539</v>
      </c>
      <c r="Q13" s="0" t="n">
        <v>3071</v>
      </c>
      <c r="R13" s="0" t="n">
        <v>2163</v>
      </c>
      <c r="S13" s="0" t="n">
        <v>5626</v>
      </c>
      <c r="T13" s="0" t="n">
        <v>2572</v>
      </c>
      <c r="U13" s="0" t="n">
        <v>2472</v>
      </c>
      <c r="V13" s="0" t="n">
        <v>2232</v>
      </c>
      <c r="W13" s="0" t="n">
        <v>9040</v>
      </c>
      <c r="X13" s="0" t="n">
        <v>6611</v>
      </c>
      <c r="Y13" s="0" t="n">
        <v>3509</v>
      </c>
    </row>
    <row r="14" customFormat="false" ht="15" hidden="false" customHeight="false" outlineLevel="0" collapsed="false">
      <c r="A14" s="4" t="n">
        <v>42382</v>
      </c>
      <c r="B14" s="0" t="n">
        <v>9749</v>
      </c>
      <c r="C14" s="0" t="n">
        <v>7296</v>
      </c>
      <c r="D14" s="0" t="n">
        <v>1872</v>
      </c>
      <c r="E14" s="0" t="n">
        <v>279</v>
      </c>
      <c r="F14" s="0" t="n">
        <v>4658</v>
      </c>
      <c r="G14" s="0" t="n">
        <v>4739</v>
      </c>
      <c r="H14" s="0" t="n">
        <v>6339</v>
      </c>
      <c r="I14" s="0" t="n">
        <v>396</v>
      </c>
      <c r="J14" s="0" t="n">
        <v>6688</v>
      </c>
      <c r="K14" s="0" t="n">
        <v>6790</v>
      </c>
      <c r="L14" s="0" t="n">
        <v>7576</v>
      </c>
      <c r="M14" s="0" t="n">
        <v>4414</v>
      </c>
      <c r="N14" s="0" t="n">
        <v>3313</v>
      </c>
      <c r="O14" s="0" t="n">
        <v>4213</v>
      </c>
      <c r="P14" s="0" t="n">
        <v>3705</v>
      </c>
      <c r="Q14" s="0" t="n">
        <v>3015</v>
      </c>
      <c r="R14" s="0" t="n">
        <v>3840</v>
      </c>
      <c r="S14" s="0" t="n">
        <v>4643</v>
      </c>
      <c r="T14" s="0" t="n">
        <v>9699</v>
      </c>
      <c r="U14" s="0" t="n">
        <v>9187</v>
      </c>
      <c r="V14" s="0" t="n">
        <v>3552</v>
      </c>
      <c r="W14" s="0" t="n">
        <v>3973</v>
      </c>
      <c r="X14" s="0" t="n">
        <v>9512</v>
      </c>
      <c r="Y14" s="0" t="n">
        <v>9965</v>
      </c>
    </row>
    <row r="15" customFormat="false" ht="15" hidden="false" customHeight="false" outlineLevel="0" collapsed="false">
      <c r="A15" s="4" t="n">
        <v>42383</v>
      </c>
      <c r="B15" s="0" t="n">
        <v>2624</v>
      </c>
      <c r="C15" s="0" t="n">
        <v>9267</v>
      </c>
      <c r="D15" s="0" t="n">
        <v>8854</v>
      </c>
      <c r="E15" s="0" t="n">
        <v>677</v>
      </c>
      <c r="F15" s="0" t="n">
        <v>9580</v>
      </c>
      <c r="G15" s="0" t="n">
        <v>7051</v>
      </c>
      <c r="H15" s="0" t="n">
        <v>1515</v>
      </c>
      <c r="I15" s="0" t="n">
        <v>4948</v>
      </c>
      <c r="J15" s="0" t="n">
        <v>5152</v>
      </c>
      <c r="K15" s="0" t="n">
        <v>8318</v>
      </c>
      <c r="L15" s="0" t="n">
        <v>3147</v>
      </c>
      <c r="M15" s="0" t="n">
        <v>817</v>
      </c>
      <c r="N15" s="0" t="n">
        <v>4823</v>
      </c>
      <c r="O15" s="0" t="n">
        <v>2800</v>
      </c>
      <c r="P15" s="0" t="n">
        <v>3950</v>
      </c>
      <c r="Q15" s="0" t="n">
        <v>7288</v>
      </c>
      <c r="R15" s="0" t="n">
        <v>8125</v>
      </c>
      <c r="S15" s="0" t="n">
        <v>8036</v>
      </c>
      <c r="T15" s="0" t="n">
        <v>4111</v>
      </c>
      <c r="U15" s="0" t="n">
        <v>2295</v>
      </c>
      <c r="V15" s="0" t="n">
        <v>9610</v>
      </c>
      <c r="W15" s="0" t="n">
        <v>8154</v>
      </c>
      <c r="X15" s="0" t="n">
        <v>4998</v>
      </c>
      <c r="Y15" s="0" t="n">
        <v>9579</v>
      </c>
    </row>
    <row r="16" customFormat="false" ht="15" hidden="false" customHeight="false" outlineLevel="0" collapsed="false">
      <c r="A16" s="4" t="n">
        <v>42384</v>
      </c>
      <c r="B16" s="0" t="n">
        <v>8600</v>
      </c>
      <c r="C16" s="0" t="n">
        <v>1563</v>
      </c>
      <c r="D16" s="0" t="n">
        <v>3800</v>
      </c>
      <c r="E16" s="0" t="n">
        <v>252</v>
      </c>
      <c r="F16" s="0" t="n">
        <v>539</v>
      </c>
      <c r="G16" s="0" t="n">
        <v>9732</v>
      </c>
      <c r="H16" s="0" t="n">
        <v>9115</v>
      </c>
      <c r="I16" s="0" t="n">
        <v>7753</v>
      </c>
      <c r="J16" s="0" t="n">
        <v>803</v>
      </c>
      <c r="K16" s="0" t="n">
        <v>7405</v>
      </c>
      <c r="L16" s="0" t="n">
        <v>8658</v>
      </c>
      <c r="M16" s="0" t="n">
        <v>6391</v>
      </c>
      <c r="N16" s="0" t="n">
        <v>2687</v>
      </c>
      <c r="O16" s="0" t="n">
        <v>6984</v>
      </c>
      <c r="P16" s="0" t="n">
        <v>627</v>
      </c>
      <c r="Q16" s="0" t="n">
        <v>4497</v>
      </c>
      <c r="R16" s="0" t="n">
        <v>863</v>
      </c>
      <c r="S16" s="0" t="n">
        <v>1619</v>
      </c>
      <c r="T16" s="0" t="n">
        <v>567</v>
      </c>
      <c r="U16" s="0" t="n">
        <v>8473</v>
      </c>
      <c r="V16" s="0" t="n">
        <v>1608</v>
      </c>
      <c r="W16" s="0" t="n">
        <v>3847</v>
      </c>
      <c r="X16" s="0" t="n">
        <v>9394</v>
      </c>
      <c r="Y16" s="0" t="n">
        <v>4170</v>
      </c>
    </row>
    <row r="17" customFormat="false" ht="15" hidden="false" customHeight="false" outlineLevel="0" collapsed="false">
      <c r="A17" s="4" t="n">
        <v>42385</v>
      </c>
      <c r="B17" s="0" t="n">
        <v>7504</v>
      </c>
      <c r="C17" s="0" t="n">
        <v>1468</v>
      </c>
      <c r="D17" s="0" t="n">
        <v>2084</v>
      </c>
      <c r="E17" s="0" t="n">
        <v>5945</v>
      </c>
      <c r="F17" s="0" t="n">
        <v>1597</v>
      </c>
      <c r="G17" s="0" t="n">
        <v>1053</v>
      </c>
      <c r="H17" s="0" t="n">
        <v>2660</v>
      </c>
      <c r="I17" s="0" t="n">
        <v>197</v>
      </c>
      <c r="J17" s="0" t="n">
        <v>7841</v>
      </c>
      <c r="K17" s="0" t="n">
        <v>1706</v>
      </c>
      <c r="L17" s="0" t="n">
        <v>2536</v>
      </c>
      <c r="M17" s="0" t="n">
        <v>3079</v>
      </c>
      <c r="N17" s="0" t="n">
        <v>2281</v>
      </c>
      <c r="O17" s="0" t="n">
        <v>1745</v>
      </c>
      <c r="P17" s="0" t="n">
        <v>3243</v>
      </c>
      <c r="Q17" s="0" t="n">
        <v>5716</v>
      </c>
      <c r="R17" s="0" t="n">
        <v>8561</v>
      </c>
      <c r="S17" s="0" t="n">
        <v>8789</v>
      </c>
      <c r="T17" s="0" t="n">
        <v>3177</v>
      </c>
      <c r="U17" s="0" t="n">
        <v>3062</v>
      </c>
      <c r="V17" s="0" t="n">
        <v>7766</v>
      </c>
      <c r="W17" s="0" t="n">
        <v>6600</v>
      </c>
      <c r="X17" s="0" t="n">
        <v>4475</v>
      </c>
      <c r="Y17" s="0" t="n">
        <v>2060</v>
      </c>
    </row>
    <row r="18" customFormat="false" ht="15" hidden="false" customHeight="false" outlineLevel="0" collapsed="false">
      <c r="A18" s="4" t="n">
        <v>42386</v>
      </c>
      <c r="B18" s="0" t="n">
        <v>10000</v>
      </c>
      <c r="C18" s="0" t="n">
        <v>3690</v>
      </c>
      <c r="D18" s="0" t="n">
        <v>9000</v>
      </c>
      <c r="E18" s="0" t="n">
        <v>8096</v>
      </c>
      <c r="F18" s="0" t="n">
        <v>3133</v>
      </c>
      <c r="G18" s="0" t="n">
        <v>7093</v>
      </c>
      <c r="H18" s="0" t="n">
        <v>8444</v>
      </c>
      <c r="I18" s="0" t="n">
        <v>4813</v>
      </c>
      <c r="J18" s="0" t="n">
        <v>408</v>
      </c>
      <c r="K18" s="0" t="n">
        <v>2242</v>
      </c>
      <c r="L18" s="0" t="n">
        <v>4347</v>
      </c>
      <c r="M18" s="0" t="n">
        <v>5238</v>
      </c>
      <c r="N18" s="0" t="n">
        <v>8035</v>
      </c>
      <c r="O18" s="0" t="n">
        <v>514</v>
      </c>
      <c r="P18" s="0" t="n">
        <v>5162</v>
      </c>
      <c r="Q18" s="0" t="n">
        <v>6030</v>
      </c>
      <c r="R18" s="0" t="n">
        <v>2553</v>
      </c>
      <c r="S18" s="0" t="n">
        <v>6159</v>
      </c>
      <c r="T18" s="0" t="n">
        <v>8443</v>
      </c>
      <c r="U18" s="0" t="n">
        <v>2263</v>
      </c>
      <c r="V18" s="0" t="n">
        <v>5420</v>
      </c>
      <c r="W18" s="0" t="n">
        <v>6443</v>
      </c>
      <c r="X18" s="0" t="n">
        <v>2254</v>
      </c>
      <c r="Y18" s="0" t="n">
        <v>9404</v>
      </c>
    </row>
    <row r="19" customFormat="false" ht="15" hidden="false" customHeight="false" outlineLevel="0" collapsed="false">
      <c r="A19" s="4" t="n">
        <v>42387</v>
      </c>
      <c r="B19" s="0" t="n">
        <v>7425</v>
      </c>
      <c r="C19" s="0" t="n">
        <v>9052</v>
      </c>
      <c r="D19" s="0" t="n">
        <v>2473</v>
      </c>
      <c r="E19" s="0" t="n">
        <v>457</v>
      </c>
      <c r="F19" s="0" t="n">
        <v>3941</v>
      </c>
      <c r="G19" s="0" t="n">
        <v>1932</v>
      </c>
      <c r="H19" s="0" t="n">
        <v>1361</v>
      </c>
      <c r="I19" s="0" t="n">
        <v>8657</v>
      </c>
      <c r="J19" s="0" t="n">
        <v>9906</v>
      </c>
      <c r="K19" s="0" t="n">
        <v>8911</v>
      </c>
      <c r="L19" s="0" t="n">
        <v>8560</v>
      </c>
      <c r="M19" s="0" t="n">
        <v>6298</v>
      </c>
      <c r="N19" s="0" t="n">
        <v>7148</v>
      </c>
      <c r="O19" s="0" t="n">
        <v>4881</v>
      </c>
      <c r="P19" s="0" t="n">
        <v>7651</v>
      </c>
      <c r="Q19" s="0" t="n">
        <v>6495</v>
      </c>
      <c r="R19" s="0" t="n">
        <v>806</v>
      </c>
      <c r="S19" s="0" t="n">
        <v>2795</v>
      </c>
      <c r="T19" s="0" t="n">
        <v>6252</v>
      </c>
      <c r="U19" s="0" t="n">
        <v>7991</v>
      </c>
      <c r="V19" s="0" t="n">
        <v>8501</v>
      </c>
      <c r="W19" s="0" t="n">
        <v>1686</v>
      </c>
      <c r="X19" s="0" t="n">
        <v>5937</v>
      </c>
      <c r="Y19" s="0" t="n">
        <v>5598</v>
      </c>
    </row>
    <row r="20" customFormat="false" ht="15" hidden="false" customHeight="false" outlineLevel="0" collapsed="false">
      <c r="A20" s="4" t="n">
        <v>42388</v>
      </c>
      <c r="B20" s="0" t="n">
        <v>8479</v>
      </c>
      <c r="C20" s="0" t="n">
        <v>815</v>
      </c>
      <c r="D20" s="0" t="n">
        <v>7498</v>
      </c>
      <c r="E20" s="0" t="n">
        <v>1593</v>
      </c>
      <c r="F20" s="0" t="n">
        <v>7467</v>
      </c>
      <c r="G20" s="0" t="n">
        <v>4028</v>
      </c>
      <c r="H20" s="0" t="n">
        <v>9190</v>
      </c>
      <c r="I20" s="0" t="n">
        <v>7265</v>
      </c>
      <c r="J20" s="0" t="n">
        <v>8890</v>
      </c>
      <c r="K20" s="0" t="n">
        <v>7209</v>
      </c>
      <c r="L20" s="0" t="n">
        <v>1900</v>
      </c>
      <c r="M20" s="0" t="n">
        <v>2149</v>
      </c>
      <c r="N20" s="0" t="n">
        <v>3061</v>
      </c>
      <c r="O20" s="0" t="n">
        <v>3239</v>
      </c>
      <c r="P20" s="0" t="n">
        <v>4126</v>
      </c>
      <c r="Q20" s="0" t="n">
        <v>485</v>
      </c>
      <c r="R20" s="0" t="n">
        <v>9503</v>
      </c>
      <c r="S20" s="0" t="n">
        <v>773</v>
      </c>
      <c r="T20" s="0" t="n">
        <v>2774</v>
      </c>
      <c r="U20" s="0" t="n">
        <v>5941</v>
      </c>
      <c r="V20" s="0" t="n">
        <v>5406</v>
      </c>
      <c r="W20" s="0" t="n">
        <v>7849</v>
      </c>
      <c r="X20" s="0" t="n">
        <v>5945</v>
      </c>
      <c r="Y20" s="0" t="n">
        <v>1227</v>
      </c>
    </row>
    <row r="21" customFormat="false" ht="15" hidden="false" customHeight="false" outlineLevel="0" collapsed="false">
      <c r="A21" s="4" t="n">
        <v>42389</v>
      </c>
      <c r="B21" s="0" t="n">
        <v>8658</v>
      </c>
      <c r="C21" s="0" t="n">
        <v>3477</v>
      </c>
      <c r="D21" s="0" t="n">
        <v>5528</v>
      </c>
      <c r="E21" s="0" t="n">
        <v>9253</v>
      </c>
      <c r="F21" s="0" t="n">
        <v>7455</v>
      </c>
      <c r="G21" s="0" t="n">
        <v>8153</v>
      </c>
      <c r="H21" s="0" t="n">
        <v>1758</v>
      </c>
      <c r="I21" s="0" t="n">
        <v>6777</v>
      </c>
      <c r="J21" s="0" t="n">
        <v>9791</v>
      </c>
      <c r="K21" s="0" t="n">
        <v>5875</v>
      </c>
      <c r="L21" s="0" t="n">
        <v>4050</v>
      </c>
      <c r="M21" s="0" t="n">
        <v>7389</v>
      </c>
      <c r="N21" s="0" t="n">
        <v>4690</v>
      </c>
      <c r="O21" s="0" t="n">
        <v>4841</v>
      </c>
      <c r="P21" s="0" t="n">
        <v>2182</v>
      </c>
      <c r="Q21" s="0" t="n">
        <v>1968</v>
      </c>
      <c r="R21" s="0" t="n">
        <v>9462</v>
      </c>
      <c r="S21" s="0" t="n">
        <v>7632</v>
      </c>
      <c r="T21" s="0" t="n">
        <v>6913</v>
      </c>
      <c r="U21" s="0" t="n">
        <v>1681</v>
      </c>
      <c r="V21" s="0" t="n">
        <v>1465</v>
      </c>
      <c r="W21" s="0" t="n">
        <v>3176</v>
      </c>
      <c r="X21" s="0" t="n">
        <v>7686</v>
      </c>
      <c r="Y21" s="0" t="n">
        <v>8454</v>
      </c>
    </row>
    <row r="22" customFormat="false" ht="15" hidden="false" customHeight="false" outlineLevel="0" collapsed="false">
      <c r="A22" s="4" t="n">
        <v>42390</v>
      </c>
      <c r="B22" s="0" t="n">
        <v>7333</v>
      </c>
      <c r="C22" s="0" t="n">
        <v>1781</v>
      </c>
      <c r="D22" s="0" t="n">
        <v>4381</v>
      </c>
      <c r="E22" s="0" t="n">
        <v>3971</v>
      </c>
      <c r="F22" s="0" t="n">
        <v>3918</v>
      </c>
      <c r="G22" s="0" t="n">
        <v>9473</v>
      </c>
      <c r="H22" s="0" t="n">
        <v>6202</v>
      </c>
      <c r="I22" s="0" t="n">
        <v>6787</v>
      </c>
      <c r="J22" s="0" t="n">
        <v>2054</v>
      </c>
      <c r="K22" s="0" t="n">
        <v>8518</v>
      </c>
      <c r="L22" s="0" t="n">
        <v>9677</v>
      </c>
      <c r="M22" s="0" t="n">
        <v>934</v>
      </c>
      <c r="N22" s="0" t="n">
        <v>4019</v>
      </c>
      <c r="O22" s="0" t="n">
        <v>3854</v>
      </c>
      <c r="P22" s="0" t="n">
        <v>7944</v>
      </c>
      <c r="Q22" s="0" t="n">
        <v>4242</v>
      </c>
      <c r="R22" s="0" t="n">
        <v>7578</v>
      </c>
      <c r="S22" s="0" t="n">
        <v>3316</v>
      </c>
      <c r="T22" s="0" t="n">
        <v>4504</v>
      </c>
      <c r="U22" s="0" t="n">
        <v>543</v>
      </c>
      <c r="V22" s="0" t="n">
        <v>6134</v>
      </c>
      <c r="W22" s="0" t="n">
        <v>1200</v>
      </c>
      <c r="X22" s="0" t="n">
        <v>9395</v>
      </c>
      <c r="Y22" s="0" t="n">
        <v>5355</v>
      </c>
    </row>
    <row r="23" customFormat="false" ht="15" hidden="false" customHeight="false" outlineLevel="0" collapsed="false">
      <c r="A23" s="4" t="n">
        <v>42391</v>
      </c>
      <c r="B23" s="0" t="n">
        <v>4047</v>
      </c>
      <c r="C23" s="0" t="n">
        <v>4028</v>
      </c>
      <c r="D23" s="0" t="n">
        <v>5470</v>
      </c>
      <c r="E23" s="0" t="n">
        <v>4892</v>
      </c>
      <c r="F23" s="0" t="n">
        <v>8536</v>
      </c>
      <c r="G23" s="0" t="n">
        <v>2252</v>
      </c>
      <c r="H23" s="0" t="n">
        <v>3740</v>
      </c>
      <c r="I23" s="0" t="n">
        <v>7098</v>
      </c>
      <c r="J23" s="0" t="n">
        <v>3116</v>
      </c>
      <c r="K23" s="0" t="n">
        <v>1504</v>
      </c>
      <c r="L23" s="0" t="n">
        <v>2103</v>
      </c>
      <c r="M23" s="0" t="n">
        <v>6265</v>
      </c>
      <c r="N23" s="0" t="n">
        <v>476</v>
      </c>
      <c r="O23" s="0" t="n">
        <v>8122</v>
      </c>
      <c r="P23" s="0" t="n">
        <v>3117</v>
      </c>
      <c r="Q23" s="0" t="n">
        <v>225</v>
      </c>
      <c r="R23" s="0" t="n">
        <v>3657</v>
      </c>
      <c r="S23" s="0" t="n">
        <v>9881</v>
      </c>
      <c r="T23" s="0" t="n">
        <v>4288</v>
      </c>
      <c r="U23" s="0" t="n">
        <v>4283</v>
      </c>
      <c r="V23" s="0" t="n">
        <v>2394</v>
      </c>
      <c r="W23" s="0" t="n">
        <v>6705</v>
      </c>
      <c r="X23" s="0" t="n">
        <v>1503</v>
      </c>
      <c r="Y23" s="0" t="n">
        <v>7115</v>
      </c>
    </row>
    <row r="24" customFormat="false" ht="15" hidden="false" customHeight="false" outlineLevel="0" collapsed="false">
      <c r="A24" s="4" t="n">
        <v>42392</v>
      </c>
      <c r="B24" s="0" t="n">
        <v>8224</v>
      </c>
      <c r="C24" s="0" t="n">
        <v>1713</v>
      </c>
      <c r="D24" s="0" t="n">
        <v>7663</v>
      </c>
      <c r="E24" s="0" t="n">
        <v>6400</v>
      </c>
      <c r="F24" s="0" t="n">
        <v>9518</v>
      </c>
      <c r="G24" s="0" t="n">
        <v>2363</v>
      </c>
      <c r="H24" s="0" t="n">
        <v>883</v>
      </c>
      <c r="I24" s="0" t="n">
        <v>7685</v>
      </c>
      <c r="J24" s="0" t="n">
        <v>8945</v>
      </c>
      <c r="K24" s="0" t="n">
        <v>4605</v>
      </c>
      <c r="L24" s="0" t="n">
        <v>5776</v>
      </c>
      <c r="M24" s="0" t="n">
        <v>9309</v>
      </c>
      <c r="N24" s="0" t="n">
        <v>4857</v>
      </c>
      <c r="O24" s="0" t="n">
        <v>3446</v>
      </c>
      <c r="P24" s="0" t="n">
        <v>7721</v>
      </c>
      <c r="Q24" s="0" t="n">
        <v>4153</v>
      </c>
      <c r="R24" s="0" t="n">
        <v>1164</v>
      </c>
      <c r="S24" s="0" t="n">
        <v>2137</v>
      </c>
      <c r="T24" s="0" t="n">
        <v>1094</v>
      </c>
      <c r="U24" s="0" t="n">
        <v>6026</v>
      </c>
      <c r="V24" s="0" t="n">
        <v>6417</v>
      </c>
      <c r="W24" s="0" t="n">
        <v>6068</v>
      </c>
      <c r="X24" s="0" t="n">
        <v>4837</v>
      </c>
      <c r="Y24" s="0" t="n">
        <v>9945</v>
      </c>
    </row>
    <row r="25" customFormat="false" ht="15" hidden="false" customHeight="false" outlineLevel="0" collapsed="false">
      <c r="A25" s="4" t="n">
        <v>42393</v>
      </c>
      <c r="B25" s="0" t="n">
        <v>9301</v>
      </c>
      <c r="C25" s="0" t="n">
        <v>528</v>
      </c>
      <c r="D25" s="0" t="n">
        <v>3448</v>
      </c>
      <c r="E25" s="0" t="n">
        <v>1813</v>
      </c>
      <c r="F25" s="0" t="n">
        <v>9695</v>
      </c>
      <c r="G25" s="0" t="n">
        <v>8325</v>
      </c>
      <c r="H25" s="0" t="n">
        <v>6504</v>
      </c>
      <c r="I25" s="0" t="n">
        <v>9192</v>
      </c>
      <c r="J25" s="0" t="n">
        <v>1249</v>
      </c>
      <c r="K25" s="0" t="n">
        <v>1296</v>
      </c>
      <c r="L25" s="0" t="n">
        <v>6956</v>
      </c>
      <c r="M25" s="0" t="n">
        <v>8022</v>
      </c>
      <c r="N25" s="0" t="n">
        <v>5759</v>
      </c>
      <c r="O25" s="0" t="n">
        <v>4733</v>
      </c>
      <c r="P25" s="0" t="n">
        <v>2539</v>
      </c>
      <c r="Q25" s="0" t="n">
        <v>4328</v>
      </c>
      <c r="R25" s="0" t="n">
        <v>6062</v>
      </c>
      <c r="S25" s="0" t="n">
        <v>4554</v>
      </c>
      <c r="T25" s="0" t="n">
        <v>3082</v>
      </c>
      <c r="U25" s="0" t="n">
        <v>6452</v>
      </c>
      <c r="V25" s="0" t="n">
        <v>9592</v>
      </c>
      <c r="W25" s="0" t="n">
        <v>3838</v>
      </c>
      <c r="X25" s="0" t="n">
        <v>9701</v>
      </c>
      <c r="Y25" s="0" t="n">
        <v>3533</v>
      </c>
    </row>
    <row r="26" customFormat="false" ht="15" hidden="false" customHeight="false" outlineLevel="0" collapsed="false">
      <c r="A26" s="4" t="n">
        <v>42394</v>
      </c>
      <c r="B26" s="0" t="n">
        <v>6140</v>
      </c>
      <c r="C26" s="0" t="n">
        <v>506</v>
      </c>
      <c r="D26" s="0" t="n">
        <v>3001</v>
      </c>
      <c r="E26" s="0" t="n">
        <v>4983</v>
      </c>
      <c r="F26" s="0" t="n">
        <v>4220</v>
      </c>
      <c r="G26" s="0" t="n">
        <v>5112</v>
      </c>
      <c r="H26" s="0" t="n">
        <v>9257</v>
      </c>
      <c r="I26" s="0" t="n">
        <v>4440</v>
      </c>
      <c r="J26" s="0" t="n">
        <v>3430</v>
      </c>
      <c r="K26" s="0" t="n">
        <v>3937</v>
      </c>
      <c r="L26" s="0" t="n">
        <v>9601</v>
      </c>
      <c r="M26" s="0" t="n">
        <v>6662</v>
      </c>
      <c r="N26" s="0" t="n">
        <v>2151</v>
      </c>
      <c r="O26" s="0" t="n">
        <v>3856</v>
      </c>
      <c r="P26" s="0" t="n">
        <v>1713</v>
      </c>
      <c r="Q26" s="0" t="n">
        <v>3126</v>
      </c>
      <c r="R26" s="0" t="n">
        <v>131</v>
      </c>
      <c r="S26" s="0" t="n">
        <v>1533</v>
      </c>
      <c r="T26" s="0" t="n">
        <v>6735</v>
      </c>
      <c r="U26" s="0" t="n">
        <v>8377</v>
      </c>
      <c r="V26" s="0" t="n">
        <v>2828</v>
      </c>
      <c r="W26" s="0" t="n">
        <v>8830</v>
      </c>
      <c r="X26" s="0" t="n">
        <v>8879</v>
      </c>
      <c r="Y26" s="0" t="n">
        <v>8319</v>
      </c>
    </row>
    <row r="27" customFormat="false" ht="15" hidden="false" customHeight="false" outlineLevel="0" collapsed="false">
      <c r="A27" s="4" t="n">
        <v>42395</v>
      </c>
      <c r="B27" s="0" t="n">
        <v>5766</v>
      </c>
      <c r="C27" s="0" t="n">
        <v>6772</v>
      </c>
      <c r="D27" s="0" t="n">
        <v>738</v>
      </c>
      <c r="E27" s="0" t="n">
        <v>1874</v>
      </c>
      <c r="F27" s="0" t="n">
        <v>8796</v>
      </c>
      <c r="G27" s="0" t="n">
        <v>9544</v>
      </c>
      <c r="H27" s="0" t="n">
        <v>2844</v>
      </c>
      <c r="I27" s="0" t="n">
        <v>7355</v>
      </c>
      <c r="J27" s="0" t="n">
        <v>6854</v>
      </c>
      <c r="K27" s="0" t="n">
        <v>2800</v>
      </c>
      <c r="L27" s="0" t="n">
        <v>6720</v>
      </c>
      <c r="M27" s="0" t="n">
        <v>642</v>
      </c>
      <c r="N27" s="0" t="n">
        <v>2075</v>
      </c>
      <c r="O27" s="0" t="n">
        <v>7190</v>
      </c>
      <c r="P27" s="0" t="n">
        <v>4090</v>
      </c>
      <c r="Q27" s="0" t="n">
        <v>4807</v>
      </c>
      <c r="R27" s="0" t="n">
        <v>8125</v>
      </c>
      <c r="S27" s="0" t="n">
        <v>5526</v>
      </c>
      <c r="T27" s="0" t="n">
        <v>8338</v>
      </c>
      <c r="U27" s="0" t="n">
        <v>2831</v>
      </c>
      <c r="V27" s="0" t="n">
        <v>1257</v>
      </c>
      <c r="W27" s="0" t="n">
        <v>7850</v>
      </c>
      <c r="X27" s="0" t="n">
        <v>2456</v>
      </c>
      <c r="Y27" s="0" t="n">
        <v>215</v>
      </c>
    </row>
    <row r="28" customFormat="false" ht="15" hidden="false" customHeight="false" outlineLevel="0" collapsed="false">
      <c r="A28" s="4" t="n">
        <v>42396</v>
      </c>
      <c r="B28" s="0" t="n">
        <v>298</v>
      </c>
      <c r="C28" s="0" t="n">
        <v>3658</v>
      </c>
      <c r="D28" s="0" t="n">
        <v>3902</v>
      </c>
      <c r="E28" s="0" t="n">
        <v>5481</v>
      </c>
      <c r="F28" s="0" t="n">
        <v>3104</v>
      </c>
      <c r="G28" s="0" t="n">
        <v>3923</v>
      </c>
      <c r="H28" s="0" t="n">
        <v>6317</v>
      </c>
      <c r="I28" s="0" t="n">
        <v>6399</v>
      </c>
      <c r="J28" s="0" t="n">
        <v>9027</v>
      </c>
      <c r="K28" s="0" t="n">
        <v>2927</v>
      </c>
      <c r="L28" s="0" t="n">
        <v>2753</v>
      </c>
      <c r="M28" s="0" t="n">
        <v>2213</v>
      </c>
      <c r="N28" s="0" t="n">
        <v>5472</v>
      </c>
      <c r="O28" s="0" t="n">
        <v>5596</v>
      </c>
      <c r="P28" s="0" t="n">
        <v>7224</v>
      </c>
      <c r="Q28" s="0" t="n">
        <v>7686</v>
      </c>
      <c r="R28" s="0" t="n">
        <v>7793</v>
      </c>
      <c r="S28" s="0" t="n">
        <v>5421</v>
      </c>
      <c r="T28" s="0" t="n">
        <v>9036</v>
      </c>
      <c r="U28" s="0" t="n">
        <v>5776</v>
      </c>
      <c r="V28" s="0" t="n">
        <v>5372</v>
      </c>
      <c r="W28" s="0" t="n">
        <v>2979</v>
      </c>
      <c r="X28" s="0" t="n">
        <v>4327</v>
      </c>
      <c r="Y28" s="0" t="n">
        <v>8719</v>
      </c>
    </row>
    <row r="29" customFormat="false" ht="15" hidden="false" customHeight="false" outlineLevel="0" collapsed="false">
      <c r="A29" s="4" t="n">
        <v>42397</v>
      </c>
      <c r="B29" s="0" t="n">
        <v>1569</v>
      </c>
      <c r="C29" s="0" t="n">
        <v>7200</v>
      </c>
      <c r="D29" s="0" t="n">
        <v>4314</v>
      </c>
      <c r="E29" s="0" t="n">
        <v>1476</v>
      </c>
      <c r="F29" s="0" t="n">
        <v>2882</v>
      </c>
      <c r="G29" s="0" t="n">
        <v>6492</v>
      </c>
      <c r="H29" s="0" t="n">
        <v>3052</v>
      </c>
      <c r="I29" s="0" t="n">
        <v>7105</v>
      </c>
      <c r="J29" s="0" t="n">
        <v>8118</v>
      </c>
      <c r="K29" s="0" t="n">
        <v>122</v>
      </c>
      <c r="L29" s="0" t="n">
        <v>6813</v>
      </c>
      <c r="M29" s="0" t="n">
        <v>8088</v>
      </c>
      <c r="N29" s="0" t="n">
        <v>7483</v>
      </c>
      <c r="O29" s="0" t="n">
        <v>2229</v>
      </c>
      <c r="P29" s="0" t="n">
        <v>4421</v>
      </c>
      <c r="Q29" s="0" t="n">
        <v>4364</v>
      </c>
      <c r="R29" s="0" t="n">
        <v>1256</v>
      </c>
      <c r="S29" s="0" t="n">
        <v>8825</v>
      </c>
      <c r="T29" s="0" t="n">
        <v>3751</v>
      </c>
      <c r="U29" s="0" t="n">
        <v>3956</v>
      </c>
      <c r="V29" s="0" t="n">
        <v>903</v>
      </c>
      <c r="W29" s="0" t="n">
        <v>3116</v>
      </c>
      <c r="X29" s="0" t="n">
        <v>8024</v>
      </c>
      <c r="Y29" s="0" t="n">
        <v>9467</v>
      </c>
    </row>
    <row r="30" customFormat="false" ht="15" hidden="false" customHeight="false" outlineLevel="0" collapsed="false">
      <c r="A30" s="4" t="n">
        <v>42398</v>
      </c>
      <c r="B30" s="0" t="n">
        <v>2437</v>
      </c>
      <c r="C30" s="0" t="n">
        <v>2421</v>
      </c>
      <c r="D30" s="0" t="n">
        <v>4180</v>
      </c>
      <c r="E30" s="0" t="n">
        <v>6496</v>
      </c>
      <c r="F30" s="0" t="n">
        <v>5863</v>
      </c>
      <c r="G30" s="0" t="n">
        <v>6326</v>
      </c>
      <c r="H30" s="0" t="n">
        <v>9759</v>
      </c>
      <c r="I30" s="0" t="n">
        <v>9375</v>
      </c>
      <c r="J30" s="0" t="n">
        <v>3900</v>
      </c>
      <c r="K30" s="0" t="n">
        <v>597</v>
      </c>
      <c r="L30" s="0" t="n">
        <v>523</v>
      </c>
      <c r="M30" s="0" t="n">
        <v>9105</v>
      </c>
      <c r="N30" s="0" t="n">
        <v>2682</v>
      </c>
      <c r="O30" s="0" t="n">
        <v>290</v>
      </c>
      <c r="P30" s="0" t="n">
        <v>4170</v>
      </c>
      <c r="Q30" s="0" t="n">
        <v>3988</v>
      </c>
      <c r="R30" s="0" t="n">
        <v>6188</v>
      </c>
      <c r="S30" s="0" t="n">
        <v>9921</v>
      </c>
      <c r="T30" s="0" t="n">
        <v>1015</v>
      </c>
      <c r="U30" s="0" t="n">
        <v>7114</v>
      </c>
      <c r="V30" s="0" t="n">
        <v>8868</v>
      </c>
      <c r="W30" s="0" t="n">
        <v>9664</v>
      </c>
      <c r="X30" s="0" t="n">
        <v>6496</v>
      </c>
      <c r="Y30" s="0" t="n">
        <v>1067</v>
      </c>
    </row>
    <row r="31" customFormat="false" ht="15" hidden="false" customHeight="false" outlineLevel="0" collapsed="false">
      <c r="A31" s="4" t="n">
        <v>42399</v>
      </c>
      <c r="B31" s="0" t="n">
        <v>7366</v>
      </c>
      <c r="C31" s="0" t="n">
        <v>5049</v>
      </c>
      <c r="D31" s="0" t="n">
        <v>8745</v>
      </c>
      <c r="E31" s="0" t="n">
        <v>781</v>
      </c>
      <c r="F31" s="0" t="n">
        <v>799</v>
      </c>
      <c r="G31" s="0" t="n">
        <v>6677</v>
      </c>
      <c r="H31" s="0" t="n">
        <v>4500</v>
      </c>
      <c r="I31" s="0" t="n">
        <v>7239</v>
      </c>
      <c r="J31" s="0" t="n">
        <v>385</v>
      </c>
      <c r="K31" s="0" t="n">
        <v>6026</v>
      </c>
      <c r="L31" s="0" t="n">
        <v>6772</v>
      </c>
      <c r="M31" s="0" t="n">
        <v>3926</v>
      </c>
      <c r="N31" s="0" t="n">
        <v>2953</v>
      </c>
      <c r="O31" s="0" t="n">
        <v>2525</v>
      </c>
      <c r="P31" s="0" t="n">
        <v>6747</v>
      </c>
      <c r="Q31" s="0" t="n">
        <v>9371</v>
      </c>
      <c r="R31" s="0" t="n">
        <v>9203</v>
      </c>
      <c r="S31" s="0" t="n">
        <v>8589</v>
      </c>
      <c r="T31" s="0" t="n">
        <v>6327</v>
      </c>
      <c r="U31" s="0" t="n">
        <v>1854</v>
      </c>
      <c r="V31" s="0" t="n">
        <v>5209</v>
      </c>
      <c r="W31" s="0" t="n">
        <v>2470</v>
      </c>
      <c r="X31" s="0" t="n">
        <v>8130</v>
      </c>
      <c r="Y31" s="0" t="n">
        <v>2435</v>
      </c>
    </row>
    <row r="32" customFormat="false" ht="15" hidden="false" customHeight="false" outlineLevel="0" collapsed="false">
      <c r="A32" s="4" t="n">
        <v>42400</v>
      </c>
      <c r="B32" s="0" t="n">
        <v>8621</v>
      </c>
      <c r="C32" s="0" t="n">
        <v>1936</v>
      </c>
      <c r="D32" s="0" t="n">
        <v>9199</v>
      </c>
      <c r="E32" s="0" t="n">
        <v>1469</v>
      </c>
      <c r="F32" s="0" t="n">
        <v>4363</v>
      </c>
      <c r="G32" s="0" t="n">
        <v>6059</v>
      </c>
      <c r="H32" s="0" t="n">
        <v>9798</v>
      </c>
      <c r="I32" s="0" t="n">
        <v>5637</v>
      </c>
      <c r="J32" s="0" t="n">
        <v>3487</v>
      </c>
      <c r="K32" s="0" t="n">
        <v>2493</v>
      </c>
      <c r="L32" s="0" t="n">
        <v>1390</v>
      </c>
      <c r="M32" s="0" t="n">
        <v>4505</v>
      </c>
      <c r="N32" s="0" t="n">
        <v>6851</v>
      </c>
      <c r="O32" s="0" t="n">
        <v>350</v>
      </c>
      <c r="P32" s="0" t="n">
        <v>4727</v>
      </c>
      <c r="Q32" s="0" t="n">
        <v>3694</v>
      </c>
      <c r="R32" s="0" t="n">
        <v>864</v>
      </c>
      <c r="S32" s="0" t="n">
        <v>7771</v>
      </c>
      <c r="T32" s="0" t="n">
        <v>5544</v>
      </c>
      <c r="U32" s="0" t="n">
        <v>8348</v>
      </c>
      <c r="V32" s="0" t="n">
        <v>2533</v>
      </c>
      <c r="W32" s="0" t="n">
        <v>9186</v>
      </c>
      <c r="X32" s="0" t="n">
        <v>865</v>
      </c>
      <c r="Y32" s="0" t="n">
        <v>1952</v>
      </c>
    </row>
    <row r="33" customFormat="false" ht="15" hidden="false" customHeight="false" outlineLevel="0" collapsed="false">
      <c r="A33" s="4" t="n">
        <v>42401</v>
      </c>
      <c r="B33" s="0" t="n">
        <v>1759</v>
      </c>
      <c r="C33" s="0" t="n">
        <v>3609</v>
      </c>
      <c r="D33" s="0" t="n">
        <v>5377</v>
      </c>
      <c r="E33" s="0" t="n">
        <v>9254</v>
      </c>
      <c r="F33" s="0" t="n">
        <v>7800</v>
      </c>
      <c r="G33" s="0" t="n">
        <v>2064</v>
      </c>
      <c r="H33" s="0" t="n">
        <v>3019</v>
      </c>
      <c r="I33" s="0" t="n">
        <v>5655</v>
      </c>
      <c r="J33" s="0" t="n">
        <v>753</v>
      </c>
      <c r="K33" s="0" t="n">
        <v>3746</v>
      </c>
      <c r="L33" s="0" t="n">
        <v>8015</v>
      </c>
      <c r="M33" s="0" t="n">
        <v>2942</v>
      </c>
      <c r="N33" s="0" t="n">
        <v>2552</v>
      </c>
      <c r="O33" s="0" t="n">
        <v>5775</v>
      </c>
      <c r="P33" s="0" t="n">
        <v>6737</v>
      </c>
      <c r="Q33" s="0" t="n">
        <v>7655</v>
      </c>
      <c r="R33" s="0" t="n">
        <v>6221</v>
      </c>
      <c r="S33" s="0" t="n">
        <v>2172</v>
      </c>
      <c r="T33" s="0" t="n">
        <v>3075</v>
      </c>
      <c r="U33" s="0" t="n">
        <v>3553</v>
      </c>
      <c r="V33" s="0" t="n">
        <v>1220</v>
      </c>
      <c r="W33" s="0" t="n">
        <v>5265</v>
      </c>
      <c r="X33" s="0" t="n">
        <v>7943</v>
      </c>
      <c r="Y33" s="0" t="n">
        <v>7383</v>
      </c>
    </row>
    <row r="34" customFormat="false" ht="15" hidden="false" customHeight="false" outlineLevel="0" collapsed="false">
      <c r="A34" s="4" t="n">
        <v>42402</v>
      </c>
      <c r="B34" s="0" t="n">
        <v>6685</v>
      </c>
      <c r="C34" s="0" t="n">
        <v>1526</v>
      </c>
      <c r="D34" s="0" t="n">
        <v>7968</v>
      </c>
      <c r="E34" s="0" t="n">
        <v>2162</v>
      </c>
      <c r="F34" s="0" t="n">
        <v>8397</v>
      </c>
      <c r="G34" s="0" t="n">
        <v>8104</v>
      </c>
      <c r="H34" s="0" t="n">
        <v>2642</v>
      </c>
      <c r="I34" s="0" t="n">
        <v>9239</v>
      </c>
      <c r="J34" s="0" t="n">
        <v>1176</v>
      </c>
      <c r="K34" s="0" t="n">
        <v>6611</v>
      </c>
      <c r="L34" s="0" t="n">
        <v>3387</v>
      </c>
      <c r="M34" s="0" t="n">
        <v>124</v>
      </c>
      <c r="N34" s="0" t="n">
        <v>5829</v>
      </c>
      <c r="O34" s="0" t="n">
        <v>4082</v>
      </c>
      <c r="P34" s="0" t="n">
        <v>2426</v>
      </c>
      <c r="Q34" s="0" t="n">
        <v>2113</v>
      </c>
      <c r="R34" s="0" t="n">
        <v>3968</v>
      </c>
      <c r="S34" s="0" t="n">
        <v>9249</v>
      </c>
      <c r="T34" s="0" t="n">
        <v>8856</v>
      </c>
      <c r="U34" s="0" t="n">
        <v>7918</v>
      </c>
      <c r="V34" s="0" t="n">
        <v>4904</v>
      </c>
      <c r="W34" s="0" t="n">
        <v>5108</v>
      </c>
      <c r="X34" s="0" t="n">
        <v>212</v>
      </c>
      <c r="Y34" s="0" t="n">
        <v>2763</v>
      </c>
    </row>
    <row r="35" customFormat="false" ht="15" hidden="false" customHeight="false" outlineLevel="0" collapsed="false">
      <c r="A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8:45:57Z</dcterms:created>
  <dc:creator>LEBOSSE Pierre</dc:creator>
  <dc:description/>
  <dc:language>en-US</dc:language>
  <cp:lastModifiedBy>j99010</cp:lastModifiedBy>
  <dcterms:modified xsi:type="dcterms:W3CDTF">2016-06-29T09:17:17Z</dcterms:modified>
  <cp:revision>0</cp:revision>
  <dc:subject/>
  <dc:title/>
</cp:coreProperties>
</file>